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535">
  <si>
    <t xml:space="preserve">OVERALL SALES AND LOAN ONLY BUSINESS SUMMARY (Lyon County, NV)</t>
  </si>
  <si>
    <t xml:space="preserve">Reporting Period: November, 200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MARQUIS TITLE</t>
  </si>
  <si>
    <t xml:space="preserve">TICOR TITLE</t>
  </si>
  <si>
    <t xml:space="preserve">GRAND TOTAL</t>
  </si>
  <si>
    <t xml:space="preserve">INSURED LOAN ONLY MARKET</t>
  </si>
  <si>
    <t xml:space="preserve">FIRST AMERICAN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TITLE CO.</t>
  </si>
  <si>
    <t xml:space="preserve">DOLLAR VOL.</t>
  </si>
  <si>
    <t xml:space="preserve">% OF CLOSINGS</t>
  </si>
  <si>
    <t xml:space="preserve">% OF DOLLAR VOL.</t>
  </si>
  <si>
    <t xml:space="preserve"> DISCOVER HOME MORTGAGE INC.</t>
  </si>
  <si>
    <t xml:space="preserve">TSE</t>
  </si>
  <si>
    <t xml:space="preserve">ABN AMRO MORTGAGE GROUP INC.</t>
  </si>
  <si>
    <t xml:space="preserve">FC</t>
  </si>
  <si>
    <t xml:space="preserve">TI</t>
  </si>
  <si>
    <t xml:space="preserve">AEGIS LENDING CORP.</t>
  </si>
  <si>
    <t xml:space="preserve">AMERICAN BROKERS CONDUIT</t>
  </si>
  <si>
    <t xml:space="preserve">WE</t>
  </si>
  <si>
    <t xml:space="preserve">AMERICAN HOME MORTGAGE</t>
  </si>
  <si>
    <t xml:space="preserve">ARGENT MORTGAGE CO. LLC</t>
  </si>
  <si>
    <t xml:space="preserve">ARRIGHI MARK TRUSTEE</t>
  </si>
  <si>
    <t xml:space="preserve">NNT</t>
  </si>
  <si>
    <t xml:space="preserve">BANK OF AMERICA</t>
  </si>
  <si>
    <t xml:space="preserve">BANK OF THE WEST</t>
  </si>
  <si>
    <t xml:space="preserve">BANKERS EXPRESS MORTGAGE INC.</t>
  </si>
  <si>
    <t xml:space="preserve">BARTOSE TIMOTHY M. &amp; NARYKA WILLIAM B.</t>
  </si>
  <si>
    <t xml:space="preserve">BELANGER LESLIE L.&amp; VIRGINIA</t>
  </si>
  <si>
    <t xml:space="preserve">BENEFICIAL MORTGAGE CO.</t>
  </si>
  <si>
    <t xml:space="preserve">BOGART LUANN</t>
  </si>
  <si>
    <t xml:space="preserve">BOWMAN BUSTER &amp; JUDITH</t>
  </si>
  <si>
    <t xml:space="preserve">BSM FINANCIAL LP</t>
  </si>
  <si>
    <t xml:space="preserve">CENTRALBANC MORTGAGE CORP.</t>
  </si>
  <si>
    <t xml:space="preserve">CERBERUS ENTERPRISES INC.</t>
  </si>
  <si>
    <t xml:space="preserve">CHASE BANK USA</t>
  </si>
  <si>
    <t xml:space="preserve">CITICORP LEASING INC.</t>
  </si>
  <si>
    <t xml:space="preserve">ST</t>
  </si>
  <si>
    <t xml:space="preserve">CITIMORTGAGE INC</t>
  </si>
  <si>
    <t xml:space="preserve">COMMUNITY LENDING INC.</t>
  </si>
  <si>
    <t xml:space="preserve">COUNTRYWIDE BANK</t>
  </si>
  <si>
    <t xml:space="preserve">FA</t>
  </si>
  <si>
    <t xml:space="preserve">COUNTRYWIDE HOME LOANS</t>
  </si>
  <si>
    <t xml:space="preserve">MT</t>
  </si>
  <si>
    <t xml:space="preserve">CTX MORTGAGE CO. LLC</t>
  </si>
  <si>
    <t xml:space="preserve">DB HOME LENDING LLC</t>
  </si>
  <si>
    <t xml:space="preserve">DRAPER AND KRAMER MORTGAGE</t>
  </si>
  <si>
    <t xml:space="preserve">EQUIFIRST CORP</t>
  </si>
  <si>
    <t xml:space="preserve">EQUIFIRST CORP.</t>
  </si>
  <si>
    <t xml:space="preserve">EVANS RICHARD D.</t>
  </si>
  <si>
    <t xml:space="preserve">FINANCIAL HORIZONS C.U</t>
  </si>
  <si>
    <t xml:space="preserve">FIRST HORIZON HOME LOAN CORP.</t>
  </si>
  <si>
    <t xml:space="preserve">FIRST INDEPENDENT BANK</t>
  </si>
  <si>
    <t xml:space="preserve">FIRST MAGNUS FINANCIAL CORP.</t>
  </si>
  <si>
    <t xml:space="preserve">FIRST NATIONAL BANK</t>
  </si>
  <si>
    <t xml:space="preserve">GILBERT MICHAEL &amp; ANGEL KERR</t>
  </si>
  <si>
    <t xml:space="preserve">GLOBAL EQUITY LENDING INC.</t>
  </si>
  <si>
    <t xml:space="preserve">GOLDEN EMPIRE MORTGAGE INC.</t>
  </si>
  <si>
    <t xml:space="preserve">GREAT BASIN FEDERAL CREDIT UNION</t>
  </si>
  <si>
    <t xml:space="preserve">GREATER NEVADA MORTGAGE SERVICES</t>
  </si>
  <si>
    <t xml:space="preserve">GREENHEAD INVESTMENTS INC.</t>
  </si>
  <si>
    <t xml:space="preserve">GREENPOINT MORTGAGE FUNDING INC.</t>
  </si>
  <si>
    <t xml:space="preserve">HERITAGE BANK</t>
  </si>
  <si>
    <t xml:space="preserve">HOME MORTGAGE DIRECT LENDERS</t>
  </si>
  <si>
    <t xml:space="preserve">HOME123 CORP.</t>
  </si>
  <si>
    <t xml:space="preserve">HOUSEHOLD FINANCE REALTY CORP.</t>
  </si>
  <si>
    <t xml:space="preserve">INDYMAC BANK</t>
  </si>
  <si>
    <t xml:space="preserve">IRWIN UNION BANK</t>
  </si>
  <si>
    <t xml:space="preserve">JOHNSON RON TRUSTEE</t>
  </si>
  <si>
    <t xml:space="preserve">JPMORGAN CHASE BANK</t>
  </si>
  <si>
    <t xml:space="preserve">KAHN ROGER &amp; VICKI</t>
  </si>
  <si>
    <t xml:space="preserve">LEHMAN BROS. BANK</t>
  </si>
  <si>
    <t xml:space="preserve">LIBERTY AMERICAN MORTGAGE CORP.</t>
  </si>
  <si>
    <t xml:space="preserve">LIME FINANCIAL SERVICES LTD.</t>
  </si>
  <si>
    <t xml:space="preserve">LONG BEACH MORTGAGE CO.</t>
  </si>
  <si>
    <t xml:space="preserve">M&amp;I BANK</t>
  </si>
  <si>
    <t xml:space="preserve">MORTGAGEIT INC.</t>
  </si>
  <si>
    <t xml:space="preserve">MUNNELL WILLIAM A. &amp;CHAROLETTE A.</t>
  </si>
  <si>
    <t xml:space="preserve">NATIONAL CITY BANK</t>
  </si>
  <si>
    <t xml:space="preserve">NATIONAL CITY MORTGAGE</t>
  </si>
  <si>
    <t xml:space="preserve">NATIONSTAR MORTGAGE LLC</t>
  </si>
  <si>
    <t xml:space="preserve">NEW CENTURY MORTGAGE CORP.</t>
  </si>
  <si>
    <t xml:space="preserve">NORTHERN NEVADA BANK</t>
  </si>
  <si>
    <t xml:space="preserve">NOWLINE</t>
  </si>
  <si>
    <t xml:space="preserve">OAK STREET MORTGAGE</t>
  </si>
  <si>
    <t xml:space="preserve">OWNIT MORTGAGE SOLUTIONS INC.</t>
  </si>
  <si>
    <t xml:space="preserve">PAUL FINANCIAL LLC.</t>
  </si>
  <si>
    <t xml:space="preserve">PERANO DANTE &amp; SANDI</t>
  </si>
  <si>
    <t xml:space="preserve">PINNACLE FINANCIAL</t>
  </si>
  <si>
    <t xml:space="preserve">QUALITY LOAN SERVICES</t>
  </si>
  <si>
    <t xml:space="preserve">QUICKEN LOANS INC.</t>
  </si>
  <si>
    <t xml:space="preserve">ROSS PATRICIA ANN</t>
  </si>
  <si>
    <t xml:space="preserve">ROSS SAM T TRUSTEE</t>
  </si>
  <si>
    <t xml:space="preserve">SCHUBERT SYEVE &amp; PATTI</t>
  </si>
  <si>
    <t xml:space="preserve">SCME MORTGAGE BANKERS INC.</t>
  </si>
  <si>
    <t xml:space="preserve">SIERRA PACIFIC MORTGAGE CO. INC.</t>
  </si>
  <si>
    <t xml:space="preserve">SOETJE GEORGE</t>
  </si>
  <si>
    <t xml:space="preserve">SPARKS EMPLOYEES FEDERAL CREDIT UNION</t>
  </si>
  <si>
    <t xml:space="preserve">SUNTRUST MORTGAGE INC.</t>
  </si>
  <si>
    <t xml:space="preserve">THE MORTGAGE HOUSE INC.</t>
  </si>
  <si>
    <t xml:space="preserve">THORPE DONALD A. &amp; NANCY C.</t>
  </si>
  <si>
    <t xml:space="preserve">TLP FUNDING</t>
  </si>
  <si>
    <t xml:space="preserve">TRAN THOMAS &amp; LAURILL</t>
  </si>
  <si>
    <t xml:space="preserve">US BANK</t>
  </si>
  <si>
    <t xml:space="preserve">US BANK &amp; TRUST</t>
  </si>
  <si>
    <t xml:space="preserve">US BANK NATIONAL ASSOCIATION</t>
  </si>
  <si>
    <t xml:space="preserve">US FINANCIAL MORTGAGE GROUP</t>
  </si>
  <si>
    <t xml:space="preserve">VENTURACCI EDDIE &amp; GLORIA</t>
  </si>
  <si>
    <t xml:space="preserve">WALLICK &amp; VOLK INC.</t>
  </si>
  <si>
    <t xml:space="preserve">WASHINGTON MUTUAL BANK</t>
  </si>
  <si>
    <t xml:space="preserve">WELLS FARGO BANK</t>
  </si>
  <si>
    <t xml:space="preserve">WELLS FARGO FINANCIAL</t>
  </si>
  <si>
    <t xml:space="preserve">WELLS FARGO FINANCIAL NEVADA 2</t>
  </si>
  <si>
    <t xml:space="preserve">WEST MORTGAGE INC.</t>
  </si>
  <si>
    <t xml:space="preserve">WILLMINGTON FINANCE INC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?</t>
  </si>
  <si>
    <t xml:space="preserve">009-142-11</t>
  </si>
  <si>
    <t xml:space="preserve">BUFORD RICK A. &amp; VEL</t>
  </si>
  <si>
    <t xml:space="preserve">CONVENTIONAL</t>
  </si>
  <si>
    <t xml:space="preserve">KMB</t>
  </si>
  <si>
    <t xml:space="preserve">020-632-28</t>
  </si>
  <si>
    <t xml:space="preserve">DELEON FRANSISCO &amp; ANDREA D.</t>
  </si>
  <si>
    <t xml:space="preserve">TO</t>
  </si>
  <si>
    <t xml:space="preserve">019-591-06</t>
  </si>
  <si>
    <t xml:space="preserve">MALUGANI JACK R. &amp; SYLVIA</t>
  </si>
  <si>
    <t xml:space="preserve">TSL</t>
  </si>
  <si>
    <t xml:space="preserve">004-181-12</t>
  </si>
  <si>
    <t xml:space="preserve">KIDD BETTY M.</t>
  </si>
  <si>
    <t xml:space="preserve">010-761-58</t>
  </si>
  <si>
    <t xml:space="preserve">BARR KEITH D. &amp; KELLY ANN</t>
  </si>
  <si>
    <t xml:space="preserve">HARD MONEY</t>
  </si>
  <si>
    <t xml:space="preserve">CT</t>
  </si>
  <si>
    <t xml:space="preserve">017-264-09</t>
  </si>
  <si>
    <t xml:space="preserve">RICHARDSON STEPHEN</t>
  </si>
  <si>
    <t xml:space="preserve">JN</t>
  </si>
  <si>
    <t xml:space="preserve">17-012-05</t>
  </si>
  <si>
    <t xml:space="preserve">TABOADA MARCELINO L.</t>
  </si>
  <si>
    <t xml:space="preserve">MK</t>
  </si>
  <si>
    <t xml:space="preserve">016-362-08</t>
  </si>
  <si>
    <t xml:space="preserve">SAW ENTERPRISES INC.</t>
  </si>
  <si>
    <t xml:space="preserve">CDC</t>
  </si>
  <si>
    <t xml:space="preserve">019-873-06</t>
  </si>
  <si>
    <t xml:space="preserve">PIKE JAMES D. &amp; GEORGETTE J.</t>
  </si>
  <si>
    <t xml:space="preserve">RS</t>
  </si>
  <si>
    <t xml:space="preserve">019-913-06</t>
  </si>
  <si>
    <t xml:space="preserve">QUICK ROGER &amp; SARAH</t>
  </si>
  <si>
    <t xml:space="preserve">IL</t>
  </si>
  <si>
    <t xml:space="preserve">020-222-15</t>
  </si>
  <si>
    <t xml:space="preserve">ROBINSON STEVE &amp; SHARON</t>
  </si>
  <si>
    <t xml:space="preserve">010-631-26</t>
  </si>
  <si>
    <t xml:space="preserve">FARIAS DIANNE L.</t>
  </si>
  <si>
    <t xml:space="preserve">CREDIT LINE</t>
  </si>
  <si>
    <t xml:space="preserve">CY</t>
  </si>
  <si>
    <t xml:space="preserve">001-421-06</t>
  </si>
  <si>
    <t xml:space="preserve">BLANCHARD ALAN &amp; SHARON</t>
  </si>
  <si>
    <t xml:space="preserve">020-464-04</t>
  </si>
  <si>
    <t xml:space="preserve">VAUGHN JASON T. &amp; TIMBRA S.</t>
  </si>
  <si>
    <t xml:space="preserve">RTO</t>
  </si>
  <si>
    <t xml:space="preserve">004-161-05</t>
  </si>
  <si>
    <t xml:space="preserve">BRYANT WALTER L. &amp; VICKI</t>
  </si>
  <si>
    <t xml:space="preserve">HOME EQUITY</t>
  </si>
  <si>
    <t xml:space="preserve">SA</t>
  </si>
  <si>
    <t xml:space="preserve">020-534-69</t>
  </si>
  <si>
    <t xml:space="preserve">HAAS JACOB D.</t>
  </si>
  <si>
    <t xml:space="preserve">BM</t>
  </si>
  <si>
    <t xml:space="preserve">019-856-24</t>
  </si>
  <si>
    <t xml:space="preserve">JOHNSON LELAND J.</t>
  </si>
  <si>
    <t xml:space="preserve">BS</t>
  </si>
  <si>
    <t xml:space="preserve">019-832-28</t>
  </si>
  <si>
    <t xml:space="preserve">RUEDA GONZALO &amp; RIZO JHOVANY</t>
  </si>
  <si>
    <t xml:space="preserve">022-102-07</t>
  </si>
  <si>
    <t xml:space="preserve">KINGSLEY ERWIN J. &amp; SUSAN M.</t>
  </si>
  <si>
    <t xml:space="preserve">018-291-08</t>
  </si>
  <si>
    <t xml:space="preserve">CARTWRIGHT MICHAEL &amp; TRACY</t>
  </si>
  <si>
    <t xml:space="preserve">KH</t>
  </si>
  <si>
    <t xml:space="preserve">019-372-19</t>
  </si>
  <si>
    <t xml:space="preserve">AYERS KARI L.</t>
  </si>
  <si>
    <t xml:space="preserve">020-754-09</t>
  </si>
  <si>
    <t xml:space="preserve">FIELD EARL L.</t>
  </si>
  <si>
    <t xml:space="preserve">020-733-03</t>
  </si>
  <si>
    <t xml:space="preserve">BERUMEN JUAN</t>
  </si>
  <si>
    <t xml:space="preserve">020-701-13&amp;16</t>
  </si>
  <si>
    <t xml:space="preserve">SPRACKLIN SCOTT &amp; DENISE MICHELLE</t>
  </si>
  <si>
    <t xml:space="preserve">TSF</t>
  </si>
  <si>
    <t xml:space="preserve">020-636-25</t>
  </si>
  <si>
    <t xml:space="preserve">CRUTCHER JAMES E. &amp; BRANDY S.</t>
  </si>
  <si>
    <t xml:space="preserve">ICP</t>
  </si>
  <si>
    <t xml:space="preserve">016-042-17</t>
  </si>
  <si>
    <t xml:space="preserve">LANGFORD RALPH EDWARD &amp; THERESA</t>
  </si>
  <si>
    <t xml:space="preserve">020-234-12</t>
  </si>
  <si>
    <t xml:space="preserve">GREENE KIM</t>
  </si>
  <si>
    <t xml:space="preserve">004-181-13</t>
  </si>
  <si>
    <t xml:space="preserve">LINBERG DONALD C. &amp; STACI J.</t>
  </si>
  <si>
    <t xml:space="preserve">019-663-02</t>
  </si>
  <si>
    <t xml:space="preserve">ZSENYUK JOHN B.</t>
  </si>
  <si>
    <t xml:space="preserve">019-765-07</t>
  </si>
  <si>
    <t xml:space="preserve">BRADLEY IVAN &amp; CAROL</t>
  </si>
  <si>
    <t xml:space="preserve">RT</t>
  </si>
  <si>
    <t xml:space="preserve">020-312-21</t>
  </si>
  <si>
    <t xml:space="preserve">BALDWIN JESSIE N.</t>
  </si>
  <si>
    <t xml:space="preserve">020-744-21</t>
  </si>
  <si>
    <t xml:space="preserve">GRASSO JOHN J. &amp; CONSTANCE</t>
  </si>
  <si>
    <t xml:space="preserve">KCG</t>
  </si>
  <si>
    <t xml:space="preserve">020-514-08</t>
  </si>
  <si>
    <t xml:space="preserve">SEWCHOK CHARLES F. &amp; SANDRA M.</t>
  </si>
  <si>
    <t xml:space="preserve">001-361-03</t>
  </si>
  <si>
    <t xml:space="preserve">CERVANTES LARRY J. &amp; SUZANNE</t>
  </si>
  <si>
    <t xml:space="preserve">25</t>
  </si>
  <si>
    <t xml:space="preserve">016-243-10</t>
  </si>
  <si>
    <t xml:space="preserve">MAG PROPERTY DEVELOPMENT LP</t>
  </si>
  <si>
    <t xml:space="preserve">CONSTRUCTION</t>
  </si>
  <si>
    <t xml:space="preserve">009-091-22</t>
  </si>
  <si>
    <t xml:space="preserve">THOMPSON ANDREW E. &amp; EDITH O.</t>
  </si>
  <si>
    <t xml:space="preserve">019-283-82</t>
  </si>
  <si>
    <t xml:space="preserve">DYKES EVAN M. &amp; MELISSA</t>
  </si>
  <si>
    <t xml:space="preserve">029-353-17</t>
  </si>
  <si>
    <t xml:space="preserve">WOODINGTON LAWRENCE A. &amp; MICHELLE N. MCQUERY</t>
  </si>
  <si>
    <t xml:space="preserve">CKR</t>
  </si>
  <si>
    <t xml:space="preserve">022-131-07</t>
  </si>
  <si>
    <t xml:space="preserve">GOWING ALLEN F. &amp; BONNIE SUE</t>
  </si>
  <si>
    <t xml:space="preserve">LB</t>
  </si>
  <si>
    <t xml:space="preserve">017-422-14</t>
  </si>
  <si>
    <t xml:space="preserve">LEACH BROOKE M.</t>
  </si>
  <si>
    <t xml:space="preserve">021-341-13</t>
  </si>
  <si>
    <t xml:space="preserve">EILRICH CALVIN H.SR &amp; DINAH K.</t>
  </si>
  <si>
    <t xml:space="preserve">019-871-28</t>
  </si>
  <si>
    <t xml:space="preserve">LEE RONALD Y. &amp; SANDY W.</t>
  </si>
  <si>
    <t xml:space="preserve">020-894-25</t>
  </si>
  <si>
    <t xml:space="preserve">WYCHULIS CHARLES A. &amp;DIANA J.</t>
  </si>
  <si>
    <t xml:space="preserve">019-466-08</t>
  </si>
  <si>
    <t xml:space="preserve">JONES JEROME P.&amp; ERIN G.</t>
  </si>
  <si>
    <t xml:space="preserve">1</t>
  </si>
  <si>
    <t xml:space="preserve">029-064-05</t>
  </si>
  <si>
    <t xml:space="preserve">HASKELL STANLEY R. &amp; JENNIFER MACE</t>
  </si>
  <si>
    <t xml:space="preserve">021-261-35</t>
  </si>
  <si>
    <t xml:space="preserve">FERNLEY 4 LLC</t>
  </si>
  <si>
    <t xml:space="preserve">019-305-05</t>
  </si>
  <si>
    <t xml:space="preserve">FIERRO DANIEL R.</t>
  </si>
  <si>
    <t xml:space="preserve">KKT</t>
  </si>
  <si>
    <t xml:space="preserve">015-581-07</t>
  </si>
  <si>
    <t xml:space="preserve">MCCUIN GARY LEE</t>
  </si>
  <si>
    <t xml:space="preserve">7</t>
  </si>
  <si>
    <t xml:space="preserve">020-623-20</t>
  </si>
  <si>
    <t xml:space="preserve">LOGAN AARON B. &amp; ELISE P.</t>
  </si>
  <si>
    <t xml:space="preserve">012-081-13</t>
  </si>
  <si>
    <t xml:space="preserve">DINI GERTRUDE L. &amp; ASHBY JOAN A.</t>
  </si>
  <si>
    <t xml:space="preserve">SB</t>
  </si>
  <si>
    <t xml:space="preserve">020-812-06</t>
  </si>
  <si>
    <t xml:space="preserve">ADAMS JUDITH R.</t>
  </si>
  <si>
    <t xml:space="preserve">020-757-16</t>
  </si>
  <si>
    <t xml:space="preserve">KO</t>
  </si>
  <si>
    <t xml:space="preserve">017-423-05</t>
  </si>
  <si>
    <t xml:space="preserve">NEAL DAVID</t>
  </si>
  <si>
    <t xml:space="preserve">018-391-10</t>
  </si>
  <si>
    <t xml:space="preserve">CARON DEREK L.</t>
  </si>
  <si>
    <t xml:space="preserve">JMW</t>
  </si>
  <si>
    <t xml:space="preserve">029-111-02</t>
  </si>
  <si>
    <t xml:space="preserve">IODENCE DEBRA L. &amp; HAROLD A.</t>
  </si>
  <si>
    <t xml:space="preserve">EMB</t>
  </si>
  <si>
    <t xml:space="preserve">020-353-21</t>
  </si>
  <si>
    <t xml:space="preserve">PERRY MILTON G. &amp; KRISTINA M.</t>
  </si>
  <si>
    <t xml:space="preserve">KM</t>
  </si>
  <si>
    <t xml:space="preserve">019-030-03</t>
  </si>
  <si>
    <t xml:space="preserve">ROMAINE BARBARA &amp; ROGER</t>
  </si>
  <si>
    <t xml:space="preserve">029-132-08</t>
  </si>
  <si>
    <t xml:space="preserve">OVERTON MICHAEL E.</t>
  </si>
  <si>
    <t xml:space="preserve">NM</t>
  </si>
  <si>
    <t xml:space="preserve">022-041-18</t>
  </si>
  <si>
    <t xml:space="preserve">PALLADINO MICHAEL A.</t>
  </si>
  <si>
    <t xml:space="preserve">012-281-16</t>
  </si>
  <si>
    <t xml:space="preserve">PURSEL FARMS</t>
  </si>
  <si>
    <t xml:space="preserve">022-164-10</t>
  </si>
  <si>
    <t xml:space="preserve">ADAMSON WILLIAM L.JR </t>
  </si>
  <si>
    <t xml:space="preserve">LJI</t>
  </si>
  <si>
    <t xml:space="preserve">012-231-08</t>
  </si>
  <si>
    <t xml:space="preserve">HOWARD ORRIN D.</t>
  </si>
  <si>
    <t xml:space="preserve">CAL</t>
  </si>
  <si>
    <t xml:space="preserve">019-371-08</t>
  </si>
  <si>
    <t xml:space="preserve">HAMILTON MICHELLE K. &amp; CHARLES W.</t>
  </si>
  <si>
    <t xml:space="preserve">014-582-02</t>
  </si>
  <si>
    <t xml:space="preserve">RUIZ JAMES J.</t>
  </si>
  <si>
    <t xml:space="preserve">021-232-02</t>
  </si>
  <si>
    <t xml:space="preserve">V&amp;K FOOD CORP</t>
  </si>
  <si>
    <t xml:space="preserve">COMMERCIAL</t>
  </si>
  <si>
    <t xml:space="preserve">021-311-35</t>
  </si>
  <si>
    <t xml:space="preserve">MANIC DEVELOPMENT LLC.</t>
  </si>
  <si>
    <t xml:space="preserve">KMK</t>
  </si>
  <si>
    <t xml:space="preserve">010-691-04</t>
  </si>
  <si>
    <t xml:space="preserve">PEEL MICHAEL W.</t>
  </si>
  <si>
    <t xml:space="preserve">010-391-24</t>
  </si>
  <si>
    <t xml:space="preserve">MEDRANO SAMUEL S. &amp; MERCEDES</t>
  </si>
  <si>
    <t xml:space="preserve">4</t>
  </si>
  <si>
    <t xml:space="preserve">016-161-05</t>
  </si>
  <si>
    <t xml:space="preserve">V&amp;T MANAGEMENT LLC.</t>
  </si>
  <si>
    <t xml:space="preserve">012-081-15</t>
  </si>
  <si>
    <t xml:space="preserve">CHISM CARL THOMAS &amp; LYNDA J.</t>
  </si>
  <si>
    <t xml:space="preserve">020-726-10</t>
  </si>
  <si>
    <t xml:space="preserve">SMITH DOUGLAS A. &amp; DENISE S.</t>
  </si>
  <si>
    <t xml:space="preserve">019-286-03</t>
  </si>
  <si>
    <t xml:space="preserve">FERRANDO ANTHONY E. SR &amp; KELLEY</t>
  </si>
  <si>
    <t xml:space="preserve">JF</t>
  </si>
  <si>
    <t xml:space="preserve">017-241-17</t>
  </si>
  <si>
    <t xml:space="preserve">ADAIR E J II &amp; CYNTHIA H.</t>
  </si>
  <si>
    <t xml:space="preserve">017-332-05</t>
  </si>
  <si>
    <t xml:space="preserve">JACKS PAMELA M.</t>
  </si>
  <si>
    <t xml:space="preserve">KP</t>
  </si>
  <si>
    <t xml:space="preserve">014-221-24</t>
  </si>
  <si>
    <t xml:space="preserve">WHITLOCK LAWRENCE MERRILL &amp; BILLIE JO</t>
  </si>
  <si>
    <t xml:space="preserve">SH</t>
  </si>
  <si>
    <t xml:space="preserve">020-763-01</t>
  </si>
  <si>
    <t xml:space="preserve">BERNARDA CHRISTINE</t>
  </si>
  <si>
    <t xml:space="preserve">020-713-46</t>
  </si>
  <si>
    <t xml:space="preserve">WILSON CAROLYN L. &amp; GEORGE W.</t>
  </si>
  <si>
    <t xml:space="preserve">029-121-12</t>
  </si>
  <si>
    <t xml:space="preserve">SEGOVIA MICHAEL A. &amp; VIRGIE LOPEZ</t>
  </si>
  <si>
    <t xml:space="preserve">020-532-01</t>
  </si>
  <si>
    <t xml:space="preserve">SHOFNER ROBERT O. &amp; ADRIENNE</t>
  </si>
  <si>
    <t xml:space="preserve">CL</t>
  </si>
  <si>
    <t xml:space="preserve">020-701-03,04,12,14,20,21,22,23,18,&amp;19</t>
  </si>
  <si>
    <t xml:space="preserve">SPRACKLIN HOMES LLC</t>
  </si>
  <si>
    <t xml:space="preserve">6</t>
  </si>
  <si>
    <t xml:space="preserve">020-461-09</t>
  </si>
  <si>
    <t xml:space="preserve">WIGGINS SERINA</t>
  </si>
  <si>
    <t xml:space="preserve">020-482-06</t>
  </si>
  <si>
    <t xml:space="preserve">DAVIDS DENNIS C. &amp; KIMBERLY A.</t>
  </si>
  <si>
    <t xml:space="preserve">SLG</t>
  </si>
  <si>
    <t xml:space="preserve">015-761-07</t>
  </si>
  <si>
    <t xml:space="preserve">HASTINGS CURTIS M. &amp; TAMMARA SUE</t>
  </si>
  <si>
    <t xml:space="preserve">002-196-01</t>
  </si>
  <si>
    <t xml:space="preserve">MARTINEZ ANDRES N. &amp; YOLANA O.</t>
  </si>
  <si>
    <t xml:space="preserve">019-328-20</t>
  </si>
  <si>
    <t xml:space="preserve">HOBBS BENTON II</t>
  </si>
  <si>
    <t xml:space="preserve">019-761-08</t>
  </si>
  <si>
    <t xml:space="preserve">MELGAREJO VICTOR M. &amp;GUILLERMINA</t>
  </si>
  <si>
    <t xml:space="preserve">CONVENTIIONAL</t>
  </si>
  <si>
    <t xml:space="preserve">DA</t>
  </si>
  <si>
    <t xml:space="preserve">004-382-11</t>
  </si>
  <si>
    <t xml:space="preserve">EUBANKS EDDIE E.</t>
  </si>
  <si>
    <t xml:space="preserve">017-225-13</t>
  </si>
  <si>
    <t xml:space="preserve"> BOWSHER KEVIN E. &amp; KATHERINE</t>
  </si>
  <si>
    <t xml:space="preserve">020-544-35</t>
  </si>
  <si>
    <t xml:space="preserve">MOORE WILLIAM H. &amp; KIMBERLEY K.</t>
  </si>
  <si>
    <t xml:space="preserve">029-071-17</t>
  </si>
  <si>
    <t xml:space="preserve">BUCKNER TRICIA A.</t>
  </si>
  <si>
    <t xml:space="preserve">016-242-19</t>
  </si>
  <si>
    <t xml:space="preserve">FERGUSON HARRY &amp; EILEEN</t>
  </si>
  <si>
    <t xml:space="preserve">012-351-18</t>
  </si>
  <si>
    <t xml:space="preserve">YEAGER F. KIRK &amp; ELOISE</t>
  </si>
  <si>
    <t xml:space="preserve">015-611-16</t>
  </si>
  <si>
    <t xml:space="preserve">HUTTON THOMAS &amp; CHRISTINE</t>
  </si>
  <si>
    <t xml:space="preserve">002-053-11</t>
  </si>
  <si>
    <t xml:space="preserve">PRIVARI GEZA &amp; TRACY</t>
  </si>
  <si>
    <t xml:space="preserve">019-883-01</t>
  </si>
  <si>
    <t xml:space="preserve">MCDUFFY JUANITA</t>
  </si>
  <si>
    <t xml:space="preserve">MB</t>
  </si>
  <si>
    <t xml:space="preserve">021-141-12</t>
  </si>
  <si>
    <t xml:space="preserve">BRAZELL KEVIN &amp; DEBRA K.</t>
  </si>
  <si>
    <t xml:space="preserve">020-811-06</t>
  </si>
  <si>
    <t xml:space="preserve">PARKER JAI &amp; NICOLE</t>
  </si>
  <si>
    <t xml:space="preserve">020-102-15</t>
  </si>
  <si>
    <t xml:space="preserve">HEMI PHELPS 40 LLC</t>
  </si>
  <si>
    <t xml:space="preserve">020-831-01</t>
  </si>
  <si>
    <t xml:space="preserve">FOSTER LORI S.</t>
  </si>
  <si>
    <t xml:space="preserve">JNN</t>
  </si>
  <si>
    <t xml:space="preserve">020-771-21</t>
  </si>
  <si>
    <t xml:space="preserve">MACPHERSON BRUCE E.</t>
  </si>
  <si>
    <t xml:space="preserve">020-732-17</t>
  </si>
  <si>
    <t xml:space="preserve">LUNA ENRIQUE R. &amp; PAULA F.</t>
  </si>
  <si>
    <t xml:space="preserve">022-121-08</t>
  </si>
  <si>
    <t xml:space="preserve">HAINES JAY JR</t>
  </si>
  <si>
    <t xml:space="preserve">018-093-11,13,&amp;14</t>
  </si>
  <si>
    <t xml:space="preserve">W.C.W CORP</t>
  </si>
  <si>
    <t xml:space="preserve">8</t>
  </si>
  <si>
    <t xml:space="preserve">009-251-16</t>
  </si>
  <si>
    <t xml:space="preserve">NALDER MICHAEL PAUL</t>
  </si>
  <si>
    <t xml:space="preserve">021-131-37</t>
  </si>
  <si>
    <t xml:space="preserve">LFWW LLC</t>
  </si>
  <si>
    <t xml:space="preserve">LS</t>
  </si>
  <si>
    <t xml:space="preserve">004-162-04</t>
  </si>
  <si>
    <t xml:space="preserve">STRAW MARGERET S. &amp; JOSEPH D.</t>
  </si>
  <si>
    <t xml:space="preserve">PAH</t>
  </si>
  <si>
    <t xml:space="preserve">001-601-01,02,03,10,15,17,&amp;18,&amp;001-602-01,02,&amp;03</t>
  </si>
  <si>
    <t xml:space="preserve">DG-HP INC.</t>
  </si>
  <si>
    <t xml:space="preserve">TEM</t>
  </si>
  <si>
    <t xml:space="preserve">019-452-10</t>
  </si>
  <si>
    <t xml:space="preserve">COLTRIN ANTHONY C. &amp; MICHELLE</t>
  </si>
  <si>
    <t xml:space="preserve">020-521-12</t>
  </si>
  <si>
    <t xml:space="preserve">BRUNNER SCOTT G. &amp; TERESA M.</t>
  </si>
  <si>
    <t xml:space="preserve">DNR</t>
  </si>
  <si>
    <t xml:space="preserve">019-327-16</t>
  </si>
  <si>
    <t xml:space="preserve">BRYANT KATHERINE &amp; JAMES E. JR</t>
  </si>
  <si>
    <t xml:space="preserve">CONVNETIONAL</t>
  </si>
  <si>
    <t xml:space="preserve">028-041-33</t>
  </si>
  <si>
    <t xml:space="preserve">DICK MARY G.</t>
  </si>
  <si>
    <t xml:space="preserve">019-868-09</t>
  </si>
  <si>
    <t xml:space="preserve">HADLEY WAYNE A. &amp; PAULA J.</t>
  </si>
  <si>
    <t xml:space="preserve">004-163-08</t>
  </si>
  <si>
    <t xml:space="preserve">DILLMAN JOSHUA &amp; BIANCA</t>
  </si>
  <si>
    <t xml:space="preserve">CZ</t>
  </si>
  <si>
    <t xml:space="preserve">019-333-25</t>
  </si>
  <si>
    <t xml:space="preserve">SHOCKLEY SAMUEL A. &amp; KATRINA D.</t>
  </si>
  <si>
    <t xml:space="preserve">019-871-42</t>
  </si>
  <si>
    <t xml:space="preserve">GRAY BRUCE &amp; CHRISTY</t>
  </si>
  <si>
    <t xml:space="preserve">015-081-18</t>
  </si>
  <si>
    <t xml:space="preserve">MUNDY SONIA</t>
  </si>
  <si>
    <t xml:space="preserve">001-421-13</t>
  </si>
  <si>
    <t xml:space="preserve">WHALIN HAROLD D. &amp; LINDA M.</t>
  </si>
  <si>
    <t xml:space="preserve">020-631-27</t>
  </si>
  <si>
    <t xml:space="preserve">HINITZ APRIL BAY &amp; DEAN</t>
  </si>
  <si>
    <t xml:space="preserve">LMS</t>
  </si>
  <si>
    <t xml:space="preserve">001-574-05</t>
  </si>
  <si>
    <t xml:space="preserve">WHALIN STEVE</t>
  </si>
  <si>
    <t xml:space="preserve">004-193-03</t>
  </si>
  <si>
    <t xml:space="preserve">SANCHEZ IGNACIO MEZA</t>
  </si>
  <si>
    <t xml:space="preserve">CKN</t>
  </si>
  <si>
    <t xml:space="preserve">021-082-28</t>
  </si>
  <si>
    <t xml:space="preserve">HAMLIN DUANE L.</t>
  </si>
  <si>
    <t xml:space="preserve">019-676-16</t>
  </si>
  <si>
    <t xml:space="preserve">HAMMETT JEFFEREY</t>
  </si>
  <si>
    <t xml:space="preserve">020-631-10</t>
  </si>
  <si>
    <t xml:space="preserve">SIMKO GEORGE B.&amp; JESSICA CUTTS</t>
  </si>
  <si>
    <t xml:space="preserve">019-923-13</t>
  </si>
  <si>
    <t xml:space="preserve">SWANN ANDREW M.</t>
  </si>
  <si>
    <t xml:space="preserve">020-856-12</t>
  </si>
  <si>
    <t xml:space="preserve">CLARK WARREN B. &amp; NINA D.</t>
  </si>
  <si>
    <t xml:space="preserve">JL</t>
  </si>
  <si>
    <t xml:space="preserve">012-441-12</t>
  </si>
  <si>
    <t xml:space="preserve">FOSS JAMES EDWARD</t>
  </si>
  <si>
    <t xml:space="preserve">029-072-03</t>
  </si>
  <si>
    <t xml:space="preserve">HERNANDEZ ESPERANZA O.</t>
  </si>
  <si>
    <t xml:space="preserve">029-193-10</t>
  </si>
  <si>
    <t xml:space="preserve">MCGEE DENNIS D. &amp; JUDY A.</t>
  </si>
  <si>
    <t xml:space="preserve">029-434-03</t>
  </si>
  <si>
    <t xml:space="preserve">RAINEY JOELLE</t>
  </si>
  <si>
    <t xml:space="preserve">MR</t>
  </si>
  <si>
    <t xml:space="preserve">019-132-11</t>
  </si>
  <si>
    <t xml:space="preserve">ALLEN PAUL E. &amp; KATHERINE M.</t>
  </si>
  <si>
    <t xml:space="preserve">KST</t>
  </si>
  <si>
    <t xml:space="preserve">015-322-02</t>
  </si>
  <si>
    <t xml:space="preserve">MONTZ RICHARD R. &amp; VERNA K.</t>
  </si>
  <si>
    <t xml:space="preserve">020-342-01</t>
  </si>
  <si>
    <t xml:space="preserve">DEVERE BLAINE E.</t>
  </si>
  <si>
    <t xml:space="preserve">020-471-40</t>
  </si>
  <si>
    <t xml:space="preserve">LOPEZ JOSE R.</t>
  </si>
  <si>
    <t xml:space="preserve">019-951-04</t>
  </si>
  <si>
    <t xml:space="preserve">LEWIS AARON P. &amp; MICHELLE R.</t>
  </si>
  <si>
    <t xml:space="preserve">020-729-13</t>
  </si>
  <si>
    <t xml:space="preserve">LETT RUSSELL &amp; BRANDI</t>
  </si>
  <si>
    <t xml:space="preserve">019-677-14</t>
  </si>
  <si>
    <t xml:space="preserve">RYAN RICK R. &amp; CONSTANCE L.</t>
  </si>
  <si>
    <t xml:space="preserve">018-516-14</t>
  </si>
  <si>
    <t xml:space="preserve">BURGARA VICTOR M.</t>
  </si>
  <si>
    <t xml:space="preserve">AM</t>
  </si>
  <si>
    <t xml:space="preserve">022-182-03</t>
  </si>
  <si>
    <t xml:space="preserve">BANKS IVANA P. &amp; JOSHUA</t>
  </si>
  <si>
    <t xml:space="preserve">001-264-05</t>
  </si>
  <si>
    <t xml:space="preserve">HOWARD BUDDY A. &amp; DEBRA J.</t>
  </si>
  <si>
    <t xml:space="preserve">001-573-13</t>
  </si>
  <si>
    <t xml:space="preserve">AW</t>
  </si>
  <si>
    <t xml:space="preserve">020-831-09</t>
  </si>
  <si>
    <t xml:space="preserve">EVERITT MATTHEW</t>
  </si>
  <si>
    <t xml:space="preserve">020-544-43</t>
  </si>
  <si>
    <t xml:space="preserve">BAST SHANE J.</t>
  </si>
  <si>
    <t xml:space="preserve">020-662-07</t>
  </si>
  <si>
    <t xml:space="preserve">FACKRELL ROBIN M. WHITMAN &amp; DENNIS</t>
  </si>
  <si>
    <t xml:space="preserve">019-541-03</t>
  </si>
  <si>
    <t xml:space="preserve">JOHNSON RICHARD A. &amp; JANE L.</t>
  </si>
  <si>
    <t xml:space="preserve">020-738-05</t>
  </si>
  <si>
    <t xml:space="preserve">PARK STEPHEN M. &amp; LAURIE E.</t>
  </si>
  <si>
    <t xml:space="preserve">014-541-23</t>
  </si>
  <si>
    <t xml:space="preserve">DIEKMAN JOHN C. &amp; BETTY J.</t>
  </si>
  <si>
    <t xml:space="preserve">017-421-13</t>
  </si>
  <si>
    <t xml:space="preserve">ELDERKIN GUY T.</t>
  </si>
  <si>
    <t xml:space="preserve">020-683-15</t>
  </si>
  <si>
    <t xml:space="preserve">HALVERSON TIMOTHYJ. II</t>
  </si>
  <si>
    <t xml:space="preserve">022-061-03</t>
  </si>
  <si>
    <t xml:space="preserve">BACOCK VICTORIA E. &amp; DAVID C.</t>
  </si>
  <si>
    <t xml:space="preserve">017-535-08</t>
  </si>
  <si>
    <t xml:space="preserve">CLEVELAND L C &amp; TAMARA L.</t>
  </si>
  <si>
    <t xml:space="preserve">020-534-20</t>
  </si>
  <si>
    <t xml:space="preserve">DANIELS ROBERT D. &amp; LISA M.</t>
  </si>
  <si>
    <t xml:space="preserve">020-872-07</t>
  </si>
  <si>
    <t xml:space="preserve">DRAGOO DALE A. &amp; CORENA J.</t>
  </si>
  <si>
    <t xml:space="preserve">3</t>
  </si>
  <si>
    <t xml:space="preserve">016-041-15</t>
  </si>
  <si>
    <t xml:space="preserve">MCGILL RICHARD K. &amp; ELAINE M.</t>
  </si>
  <si>
    <t xml:space="preserve">001-344-06</t>
  </si>
  <si>
    <t xml:space="preserve">JUAREZ JAMIE RELEZ &amp; JANE</t>
  </si>
  <si>
    <t xml:space="preserve">019-891-09</t>
  </si>
  <si>
    <t xml:space="preserve">WILLIS WILLIAM P. &amp; MARTHA</t>
  </si>
  <si>
    <t xml:space="preserve">020-955-06</t>
  </si>
  <si>
    <t xml:space="preserve">SUMMERS DOUGLAS 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K157" sheet="DPCache"/>
  </cacheSource>
  <cacheFields count="11">
    <cacheField name="DOCNUM" numFmtId="0">
      <sharedItems containsSemiMixedTypes="0" containsString="0" containsNumber="1" containsInteger="1" minValue="394419" maxValue="396281" count="156">
        <n v="394419"/>
        <n v="394423"/>
        <n v="394469"/>
        <n v="394473"/>
        <n v="394479"/>
        <n v="394491"/>
        <n v="394526"/>
        <n v="394630"/>
        <n v="394710"/>
        <n v="394729"/>
        <n v="394733"/>
        <n v="394752"/>
        <n v="394754"/>
        <n v="394765"/>
        <n v="394769"/>
        <n v="394775"/>
        <n v="394779"/>
        <n v="394789"/>
        <n v="394790"/>
        <n v="394793"/>
        <n v="394796"/>
        <n v="394803"/>
        <n v="394805"/>
        <n v="394806"/>
        <n v="394810"/>
        <n v="394812"/>
        <n v="394813"/>
        <n v="394845"/>
        <n v="394898"/>
        <n v="394900"/>
        <n v="395081"/>
        <n v="395082"/>
        <n v="395084"/>
        <n v="395102"/>
        <n v="395103"/>
        <n v="395194"/>
        <n v="395196"/>
        <n v="395207"/>
        <n v="395213"/>
        <n v="395220"/>
        <n v="395221"/>
        <n v="395222"/>
        <n v="395238"/>
        <n v="395261"/>
        <n v="395262"/>
        <n v="395274"/>
        <n v="395278"/>
        <n v="395290"/>
        <n v="395321"/>
        <n v="395322"/>
        <n v="395350"/>
        <n v="395351"/>
        <n v="395352"/>
        <n v="395357"/>
        <n v="395375"/>
        <n v="395392"/>
        <n v="395401"/>
        <n v="395406"/>
        <n v="395417"/>
        <n v="395422"/>
        <n v="395423"/>
        <n v="395461"/>
        <n v="395477"/>
        <n v="395486"/>
        <n v="395488"/>
        <n v="395490"/>
        <n v="395519"/>
        <n v="395520"/>
        <n v="395522"/>
        <n v="395543"/>
        <n v="395552"/>
        <n v="395566"/>
        <n v="395571"/>
        <n v="395583"/>
        <n v="395591"/>
        <n v="395594"/>
        <n v="395597"/>
        <n v="395618"/>
        <n v="395620"/>
        <n v="395637"/>
        <n v="395672"/>
        <n v="395677"/>
        <n v="395694"/>
        <n v="395725"/>
        <n v="395730"/>
        <n v="395740"/>
        <n v="395757"/>
        <n v="395764"/>
        <n v="395766"/>
        <n v="395767"/>
        <n v="395774"/>
        <n v="395789"/>
        <n v="395793"/>
        <n v="395795"/>
        <n v="395801"/>
        <n v="395806"/>
        <n v="395807"/>
        <n v="395809"/>
        <n v="395829"/>
        <n v="395850"/>
        <n v="395864"/>
        <n v="395865"/>
        <n v="395879"/>
        <n v="395883"/>
        <n v="395916"/>
        <n v="395941"/>
        <n v="395956"/>
        <n v="395959"/>
        <n v="395968"/>
        <n v="395970"/>
        <n v="395971"/>
        <n v="395976"/>
        <n v="395978"/>
        <n v="395982"/>
        <n v="396004"/>
        <n v="396028"/>
        <n v="396029"/>
        <n v="396031"/>
        <n v="396033"/>
        <n v="396035"/>
        <n v="396037"/>
        <n v="396038"/>
        <n v="396040"/>
        <n v="396042"/>
        <n v="396043"/>
        <n v="396045"/>
        <n v="396046"/>
        <n v="396059"/>
        <n v="396061"/>
        <n v="396078"/>
        <n v="396081"/>
        <n v="396083"/>
        <n v="396093"/>
        <n v="396096"/>
        <n v="396097"/>
        <n v="396120"/>
        <n v="396127"/>
        <n v="396130"/>
        <n v="396135"/>
        <n v="396136"/>
        <n v="396138"/>
        <n v="396139"/>
        <n v="396141"/>
        <n v="396149"/>
        <n v="396151"/>
        <n v="396152"/>
        <n v="396153"/>
        <n v="396154"/>
        <n v="396164"/>
        <n v="396232"/>
        <n v="396233"/>
        <n v="396258"/>
        <n v="396260"/>
        <n v="396271"/>
        <n v="396279"/>
        <n v="3962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11-01T00:00:00" maxDate="2006-11-30T00:00:00" count="18">
        <d v="2006-11-01T00:00:00"/>
        <d v="2006-11-02T00:00:00"/>
        <d v="2006-11-06T00:00:00"/>
        <d v="2006-11-07T00:00:00"/>
        <d v="2006-11-08T00:00:00"/>
        <d v="2006-11-09T00:00:00"/>
        <d v="2006-11-13T00:00:00"/>
        <d v="2006-11-14T00:00:00"/>
        <d v="2006-11-15T00:00:00"/>
        <d v="2006-11-16T00:00:00"/>
        <d v="2006-11-17T00:00:00"/>
        <d v="2006-11-20T00:00:00"/>
        <d v="2006-11-21T00:00:00"/>
        <d v="2006-11-22T00:00:00"/>
        <d v="2006-11-27T00:00:00"/>
        <d v="2006-11-28T00:00:00"/>
        <d v="2006-11-29T00:00:00"/>
        <d v="2006-11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8">
        <s v="FA"/>
        <s v="FC"/>
        <s v="MT"/>
        <s v="NNT"/>
        <s v="ST"/>
        <s v="TI"/>
        <s v="TSE"/>
        <s v="WE"/>
      </sharedItems>
    </cacheField>
    <cacheField name="EO" numFmtId="0">
      <sharedItems count="59">
        <s v="?"/>
        <s v="1"/>
        <s v="25"/>
        <s v="3"/>
        <s v="4"/>
        <s v="6"/>
        <s v="7"/>
        <s v="8"/>
        <s v="AM"/>
        <s v="AW"/>
        <s v="BM"/>
        <s v="BS"/>
        <s v="CAL"/>
        <s v="CDC"/>
        <s v="CKN"/>
        <s v="CKR"/>
        <s v="CL"/>
        <s v="CT"/>
        <s v="CY"/>
        <s v="CZ"/>
        <s v="DA"/>
        <s v="DNR"/>
        <s v="EMB"/>
        <s v="ICP"/>
        <s v="IL"/>
        <s v="JF"/>
        <s v="JL"/>
        <s v="JMW"/>
        <s v="JN"/>
        <s v="JNN"/>
        <s v="KCG"/>
        <s v="KH"/>
        <s v="KKT"/>
        <s v="KM"/>
        <s v="KMB"/>
        <s v="KMK"/>
        <s v="KO"/>
        <s v="KP"/>
        <s v="KST"/>
        <s v="LB"/>
        <s v="LJI"/>
        <s v="LMS"/>
        <s v="LS"/>
        <s v="MB"/>
        <s v="MK"/>
        <s v="MR"/>
        <s v="NM"/>
        <s v="PAH"/>
        <s v="RS"/>
        <s v="RT"/>
        <s v="RTO"/>
        <s v="SA"/>
        <s v="SB"/>
        <s v="SH"/>
        <s v="SLG"/>
        <s v="TEM"/>
        <s v="TO"/>
        <s v="TSF"/>
        <s v="TSL"/>
      </sharedItems>
    </cacheField>
    <cacheField name="APN" numFmtId="0">
      <sharedItems count="156">
        <s v="001-264-05"/>
        <s v="001-344-06"/>
        <s v="001-361-03"/>
        <s v="001-421-06"/>
        <s v="001-421-13"/>
        <s v="001-573-13"/>
        <s v="001-574-05"/>
        <s v="001-601-01,02,03,10,15,17,&amp;18,&amp;001-602-01,02,&amp;03"/>
        <s v="002-053-11"/>
        <s v="002-196-01"/>
        <s v="004-161-05"/>
        <s v="004-162-04"/>
        <s v="004-163-08"/>
        <s v="004-181-12"/>
        <s v="004-181-13"/>
        <s v="004-193-03"/>
        <s v="004-382-11"/>
        <s v="009-091-22"/>
        <s v="009-142-11"/>
        <s v="009-251-16"/>
        <s v="010-391-24"/>
        <s v="010-631-26"/>
        <s v="010-691-04"/>
        <s v="010-761-58"/>
        <s v="012-081-13"/>
        <s v="012-081-15"/>
        <s v="012-231-08"/>
        <s v="012-281-16"/>
        <s v="012-351-18"/>
        <s v="012-441-12"/>
        <s v="014-221-24"/>
        <s v="014-541-23"/>
        <s v="014-582-02"/>
        <s v="015-081-18"/>
        <s v="015-322-02"/>
        <s v="015-581-07"/>
        <s v="015-611-16"/>
        <s v="015-761-07"/>
        <s v="016-041-15"/>
        <s v="016-042-17"/>
        <s v="016-161-05"/>
        <s v="016-242-19"/>
        <s v="016-243-10"/>
        <s v="016-362-08"/>
        <s v="017-225-13"/>
        <s v="017-241-17"/>
        <s v="017-264-09"/>
        <s v="017-332-05"/>
        <s v="017-421-13"/>
        <s v="017-422-14"/>
        <s v="017-423-05"/>
        <s v="017-535-08"/>
        <s v="018-093-11,13,&amp;14"/>
        <s v="018-291-08"/>
        <s v="018-391-10"/>
        <s v="018-516-14"/>
        <s v="019-030-03"/>
        <s v="019-132-11"/>
        <s v="019-283-82"/>
        <s v="019-286-03"/>
        <s v="019-305-05"/>
        <s v="019-327-16"/>
        <s v="019-328-20"/>
        <s v="019-333-25"/>
        <s v="019-371-08"/>
        <s v="019-372-19"/>
        <s v="019-452-10"/>
        <s v="019-466-08"/>
        <s v="019-541-03"/>
        <s v="019-591-06"/>
        <s v="019-663-02"/>
        <s v="019-676-16"/>
        <s v="019-677-14"/>
        <s v="019-761-08"/>
        <s v="019-765-07"/>
        <s v="019-832-28"/>
        <s v="019-856-24"/>
        <s v="019-868-09"/>
        <s v="019-871-28"/>
        <s v="019-871-42"/>
        <s v="019-873-06"/>
        <s v="019-883-01"/>
        <s v="019-891-09"/>
        <s v="019-913-06"/>
        <s v="019-923-13"/>
        <s v="019-951-04"/>
        <s v="020-102-15"/>
        <s v="020-222-15"/>
        <s v="020-234-12"/>
        <s v="020-312-21"/>
        <s v="020-342-01"/>
        <s v="020-353-21"/>
        <s v="020-461-09"/>
        <s v="020-464-04"/>
        <s v="020-471-40"/>
        <s v="020-482-06"/>
        <s v="020-514-08"/>
        <s v="020-521-12"/>
        <s v="020-532-01"/>
        <s v="020-534-20"/>
        <s v="020-534-69"/>
        <s v="020-544-35"/>
        <s v="020-544-43"/>
        <s v="020-623-20"/>
        <s v="020-631-10"/>
        <s v="020-631-27"/>
        <s v="020-632-28"/>
        <s v="020-636-25"/>
        <s v="020-662-07"/>
        <s v="020-683-15"/>
        <s v="020-701-03,04,12,14,20,21,22,23,18,&amp;19"/>
        <s v="020-701-13&amp;16"/>
        <s v="020-713-46"/>
        <s v="020-726-10"/>
        <s v="020-729-13"/>
        <s v="020-732-17"/>
        <s v="020-733-03"/>
        <s v="020-738-05"/>
        <s v="020-744-21"/>
        <s v="020-754-09"/>
        <s v="020-757-16"/>
        <s v="020-763-01"/>
        <s v="020-771-21"/>
        <s v="020-811-06"/>
        <s v="020-812-06"/>
        <s v="020-831-01"/>
        <s v="020-831-09"/>
        <s v="020-856-12"/>
        <s v="020-872-07"/>
        <s v="020-894-25"/>
        <s v="020-955-06"/>
        <s v="021-082-28"/>
        <s v="021-131-37"/>
        <s v="021-141-12"/>
        <s v="021-232-02"/>
        <s v="021-261-35"/>
        <s v="021-311-35"/>
        <s v="021-341-13"/>
        <s v="022-041-18"/>
        <s v="022-061-03"/>
        <s v="022-102-07"/>
        <s v="022-121-08"/>
        <s v="022-131-07"/>
        <s v="022-164-10"/>
        <s v="022-182-03"/>
        <s v="028-041-33"/>
        <s v="029-064-05"/>
        <s v="029-071-17"/>
        <s v="029-072-03"/>
        <s v="029-111-02"/>
        <s v="029-121-12"/>
        <s v="029-132-08"/>
        <s v="029-193-10"/>
        <s v="029-353-17"/>
        <s v="029-434-03"/>
        <s v="17-012-05"/>
      </sharedItems>
    </cacheField>
    <cacheField name="FIRSTPARTY" numFmtId="0">
      <sharedItems count="154">
        <s v=" BOWSHER KEVIN E. &amp; KATHERINE"/>
        <s v="ADAIR E J II &amp; CYNTHIA H."/>
        <s v="ADAMS JUDITH R."/>
        <s v="ADAMSON WILLIAM L.JR "/>
        <s v="ALLEN PAUL E. &amp; KATHERINE M."/>
        <s v="AYERS KARI L."/>
        <s v="BACOCK VICTORIA E. &amp; DAVID C."/>
        <s v="BALDWIN JESSIE N."/>
        <s v="BANKS IVANA P. &amp; JOSHUA"/>
        <s v="BARR KEITH D. &amp; KELLY ANN"/>
        <s v="BAST SHANE J."/>
        <s v="BERNARDA CHRISTINE"/>
        <s v="BERUMEN JUAN"/>
        <s v="BLANCHARD ALAN &amp; SHARON"/>
        <s v="BRADLEY IVAN &amp; CAROL"/>
        <s v="BRAZELL KEVIN &amp; DEBRA K."/>
        <s v="BRUNNER SCOTT G. &amp; TERESA M."/>
        <s v="BRYANT KATHERINE &amp; JAMES E. JR"/>
        <s v="BRYANT WALTER L. &amp; VICKI"/>
        <s v="BUCKNER TRICIA A."/>
        <s v="BUFORD RICK A. &amp; VEL"/>
        <s v="BURGARA VICTOR M."/>
        <s v="CARON DEREK L."/>
        <s v="CARTWRIGHT MICHAEL &amp; TRACY"/>
        <s v="CERVANTES LARRY J. &amp; SUZANNE"/>
        <s v="CHISM CARL THOMAS &amp; LYNDA J."/>
        <s v="CLARK WARREN B. &amp; NINA D."/>
        <s v="CLEVELAND L C &amp; TAMARA L."/>
        <s v="COLTRIN ANTHONY C. &amp; MICHELLE"/>
        <s v="CRUTCHER JAMES E. &amp; BRANDY S."/>
        <s v="DANIELS ROBERT D. &amp; LISA M."/>
        <s v="DAVIDS DENNIS C. &amp; KIMBERLY A."/>
        <s v="DELEON FRANSISCO &amp; ANDREA D."/>
        <s v="DEVERE BLAINE E."/>
        <s v="DG-HP INC."/>
        <s v="DICK MARY G."/>
        <s v="DIEKMAN JOHN C. &amp; BETTY J."/>
        <s v="DILLMAN JOSHUA &amp; BIANCA"/>
        <s v="DINI GERTRUDE L. &amp; ASHBY JOAN A."/>
        <s v="DRAGOO DALE A. &amp; CORENA J."/>
        <s v="DYKES EVAN M. &amp; MELISSA"/>
        <s v="EILRICH CALVIN H.SR &amp; DINAH K."/>
        <s v="ELDERKIN GUY T."/>
        <s v="EUBANKS EDDIE E."/>
        <s v="EVERITT MATTHEW"/>
        <s v="FACKRELL ROBIN M. WHITMAN &amp; DENNIS"/>
        <s v="FARIAS DIANNE L."/>
        <s v="FERGUSON HARRY &amp; EILEEN"/>
        <s v="FERNLEY 4 LLC"/>
        <s v="FERRANDO ANTHONY E. SR &amp; KELLEY"/>
        <s v="FIELD EARL L."/>
        <s v="FIERRO DANIEL R."/>
        <s v="FOSS JAMES EDWARD"/>
        <s v="FOSTER LORI S."/>
        <s v="GOWING ALLEN F. &amp; BONNIE SUE"/>
        <s v="GRASSO JOHN J. &amp; CONSTANCE"/>
        <s v="GRAY BRUCE &amp; CHRISTY"/>
        <s v="GREENE KIM"/>
        <s v="HAAS JACOB D."/>
        <s v="HADLEY WAYNE A. &amp; PAULA J."/>
        <s v="HAINES JAY JR"/>
        <s v="HALVERSON TIMOTHYJ. II"/>
        <s v="HAMILTON MICHELLE K. &amp; CHARLES W."/>
        <s v="HAMLIN DUANE L."/>
        <s v="HAMMETT JEFFEREY"/>
        <s v="HASKELL STANLEY R. &amp; JENNIFER MACE"/>
        <s v="HASTINGS CURTIS M. &amp; TAMMARA SUE"/>
        <s v="HEMI PHELPS 40 LLC"/>
        <s v="HERNANDEZ ESPERANZA O."/>
        <s v="HINITZ APRIL BAY &amp; DEAN"/>
        <s v="HOBBS BENTON II"/>
        <s v="HOWARD BUDDY A. &amp; DEBRA J."/>
        <s v="HOWARD ORRIN D."/>
        <s v="HUTTON THOMAS &amp; CHRISTINE"/>
        <s v="IODENCE DEBRA L. &amp; HAROLD A."/>
        <s v="JACKS PAMELA M."/>
        <s v="JOHNSON LELAND J."/>
        <s v="JOHNSON RICHARD A. &amp; JANE L."/>
        <s v="JONES JEROME P.&amp; ERIN G."/>
        <s v="JUAREZ JAMIE RELEZ &amp; JANE"/>
        <s v="KIDD BETTY M."/>
        <s v="KINGSLEY ERWIN J. &amp; SUSAN M."/>
        <s v="LANGFORD RALPH EDWARD &amp; THERESA"/>
        <s v="LEACH BROOKE M."/>
        <s v="LEE RONALD Y. &amp; SANDY W."/>
        <s v="LETT RUSSELL &amp; BRANDI"/>
        <s v="LEWIS AARON P. &amp; MICHELLE R."/>
        <s v="LFWW LLC"/>
        <s v="LINBERG DONALD C. &amp; STACI J."/>
        <s v="LOGAN AARON B. &amp; ELISE P."/>
        <s v="LOPEZ JOSE R."/>
        <s v="LUNA ENRIQUE R. &amp; PAULA F."/>
        <s v="MACPHERSON BRUCE E."/>
        <s v="MAG PROPERTY DEVELOPMENT LP"/>
        <s v="MALUGANI JACK R. &amp; SYLVIA"/>
        <s v="MANIC DEVELOPMENT LLC."/>
        <s v="MARTINEZ ANDRES N. &amp; YOLANA O."/>
        <s v="MCCUIN GARY LEE"/>
        <s v="MCDUFFY JUANITA"/>
        <s v="MCGEE DENNIS D. &amp; JUDY A."/>
        <s v="MCGILL RICHARD K. &amp; ELAINE M."/>
        <s v="MEDRANO SAMUEL S. &amp; MERCEDES"/>
        <s v="MELGAREJO VICTOR M. &amp;GUILLERMINA"/>
        <s v="MONTZ RICHARD R. &amp; VERNA K."/>
        <s v="MOORE WILLIAM H. &amp; KIMBERLEY K."/>
        <s v="MUNDY SONIA"/>
        <s v="NALDER MICHAEL PAUL"/>
        <s v="NEAL DAVID"/>
        <s v="OVERTON MICHAEL E."/>
        <s v="PALLADINO MICHAEL A."/>
        <s v="PARK STEPHEN M. &amp; LAURIE E."/>
        <s v="PARKER JAI &amp; NICOLE"/>
        <s v="PEEL MICHAEL W."/>
        <s v="PERRY MILTON G. &amp; KRISTINA M."/>
        <s v="PIKE JAMES D. &amp; GEORGETTE J."/>
        <s v="PRIVARI GEZA &amp; TRACY"/>
        <s v="PURSEL FARMS"/>
        <s v="QUICK ROGER &amp; SARAH"/>
        <s v="RAINEY JOELLE"/>
        <s v="RICHARDSON STEPHEN"/>
        <s v="ROBINSON STEVE &amp; SHARON"/>
        <s v="ROMAINE BARBARA &amp; ROGER"/>
        <s v="RUEDA GONZALO &amp; RIZO JHOVANY"/>
        <s v="RUIZ JAMES J."/>
        <s v="RYAN RICK R. &amp; CONSTANCE L."/>
        <s v="SANCHEZ IGNACIO MEZA"/>
        <s v="SAW ENTERPRISES INC."/>
        <s v="SEGOVIA MICHAEL A. &amp; VIRGIE LOPEZ"/>
        <s v="SEWCHOK CHARLES F. &amp; SANDRA M."/>
        <s v="SHOCKLEY SAMUEL A. &amp; KATRINA D."/>
        <s v="SHOFNER ROBERT O. &amp; ADRIENNE"/>
        <s v="SIMKO GEORGE B.&amp; JESSICA CUTTS"/>
        <s v="SMITH DOUGLAS A. &amp; DENISE S."/>
        <s v="SPRACKLIN HOMES LLC"/>
        <s v="SPRACKLIN SCOTT &amp; DENISE MICHELLE"/>
        <s v="STRAW MARGERET S. &amp; JOSEPH D."/>
        <s v="SUMMERS DOUGLAS E."/>
        <s v="SWANN ANDREW M."/>
        <s v="TABOADA MARCELINO L."/>
        <s v="THOMPSON ANDREW E. &amp; EDITH O."/>
        <s v="V&amp;K FOOD CORP"/>
        <s v="V&amp;T MANAGEMENT LLC."/>
        <s v="VAUGHN JASON T. &amp; TIMBRA S."/>
        <s v="W.C.W CORP"/>
        <s v="WHALIN HAROLD D. &amp; LINDA M."/>
        <s v="WHALIN STEVE"/>
        <s v="WHITLOCK LAWRENCE MERRILL &amp; BILLIE JO"/>
        <s v="WIGGINS SERINA"/>
        <s v="WILLIS WILLIAM P. &amp; MARTHA"/>
        <s v="WILSON CAROLYN L. &amp; GEORGE W."/>
        <s v="WOODINGTON LAWRENCE A. &amp; MICHELLE N. MCQUERY"/>
        <s v="WYCHULIS CHARLES A. &amp;DIANA J."/>
        <s v="YEAGER F. KIRK &amp; ELOISE"/>
        <s v="ZSENYUK JOHN B."/>
      </sharedItems>
    </cacheField>
    <cacheField name="SECONDPARTY" numFmtId="0">
      <sharedItems count="96">
        <s v=" DISCOVER HOME MORTGAGE INC."/>
        <s v="ABN AMRO MORTGAGE GROUP INC."/>
        <s v="AEGIS LENDING CORP."/>
        <s v="AMERICAN BROKERS CONDUIT"/>
        <s v="AMERICAN HOME MORTGAGE"/>
        <s v="ARGENT MORTGAGE CO. LLC"/>
        <s v="ARRIGHI MARK TRUSTEE"/>
        <s v="BANK OF AMERICA"/>
        <s v="BANK OF THE WEST"/>
        <s v="BANKERS EXPRESS MORTGAGE INC."/>
        <s v="BARTOSE TIMOTHY M. &amp; NARYKA WILLIAM B."/>
        <s v="BELANGER LESLIE L.&amp; VIRGINIA"/>
        <s v="BENEFICIAL MORTGAGE CO."/>
        <s v="BOGART LUANN"/>
        <s v="BOWMAN BUSTER &amp; JUDITH"/>
        <s v="BSM FINANCIAL LP"/>
        <s v="CENTRALBANC MORTGAGE CORP."/>
        <s v="CERBERUS ENTERPRISES INC."/>
        <s v="CHASE BANK USA"/>
        <s v="CITICORP LEASING INC."/>
        <s v="CITIMORTGAGE INC"/>
        <s v="COMMUNITY LENDING INC."/>
        <s v="COUNTRYWIDE BANK"/>
        <s v="COUNTRYWIDE HOME LOANS"/>
        <s v="CTX MORTGAGE CO. LLC"/>
        <s v="DB HOME LENDING LLC"/>
        <s v="DRAPER AND KRAMER MORTGAGE"/>
        <s v="EQUIFIRST CORP"/>
        <s v="EQUIFIRST CORP."/>
        <s v="EVANS RICHARD D."/>
        <s v="FINANCIAL HORIZONS C.U"/>
        <s v="FIRST HORIZON HOME LOAN CORP."/>
        <s v="FIRST INDEPENDENT BANK"/>
        <s v="FIRST MAGNUS FINANCIAL CORP."/>
        <s v="FIRST NATIONAL BANK"/>
        <s v="GILBERT MICHAEL &amp; ANGEL KERR"/>
        <s v="GLOBAL EQUITY LENDING INC."/>
        <s v="GOLDEN EMPIRE MORTGAGE INC."/>
        <s v="GREAT BASIN FEDERAL CREDIT UNION"/>
        <s v="GREATER NEVADA MORTGAGE SERVICES"/>
        <s v="GREENHEAD INVESTMENTS INC."/>
        <s v="GREENPOINT MORTGAGE FUNDING INC."/>
        <s v="HERITAGE BANK"/>
        <s v="HOME MORTGAGE DIRECT LENDERS"/>
        <s v="HOME123 CORP."/>
        <s v="HOUSEHOLD FINANCE REALTY CORP."/>
        <s v="INDYMAC BANK"/>
        <s v="IRWIN UNION BANK"/>
        <s v="JOHNSON RON TRUSTEE"/>
        <s v="JPMORGAN CHASE BANK"/>
        <s v="KAHN ROGER &amp; VICKI"/>
        <s v="LEHMAN BROS. BANK"/>
        <s v="LIBERTY AMERICAN MORTGAGE CORP."/>
        <s v="LIME FINANCIAL SERVICES LTD."/>
        <s v="LONG BEACH MORTGAGE CO."/>
        <s v="M&amp;I BANK"/>
        <s v="MORTGAGEIT INC."/>
        <s v="MUNNELL WILLIAM A. &amp;CHAROLETTE A."/>
        <s v="NATIONAL CITY BANK"/>
        <s v="NATIONAL CITY MORTGAGE"/>
        <s v="NATIONSTAR MORTGAGE LLC"/>
        <s v="NEW CENTURY MORTGAGE CORP."/>
        <s v="NORTHERN NEVADA BANK"/>
        <s v="NOWLINE"/>
        <s v="OAK STREET MORTGAGE"/>
        <s v="OWNIT MORTGAGE SOLUTIONS INC."/>
        <s v="PAUL FINANCIAL LLC."/>
        <s v="PERANO DANTE &amp; SANDI"/>
        <s v="PINNACLE FINANCIAL"/>
        <s v="QUALITY LOAN SERVICES"/>
        <s v="QUICKEN LOANS INC."/>
        <s v="ROSS PATRICIA ANN"/>
        <s v="ROSS SAM T TRUSTEE"/>
        <s v="SCHUBERT SYEVE &amp; PATTI"/>
        <s v="SCME MORTGAGE BANKERS INC."/>
        <s v="SIERRA PACIFIC MORTGAGE CO. INC."/>
        <s v="SOETJE GEORGE"/>
        <s v="SPARKS EMPLOYEES FEDERAL CREDIT UNION"/>
        <s v="SUNTRUST MORTGAGE INC."/>
        <s v="THE MORTGAGE HOUSE INC."/>
        <s v="THORPE DONALD A. &amp; NANCY C."/>
        <s v="TLP FUNDING"/>
        <s v="TRAN THOMAS &amp; LAURILL"/>
        <s v="US BANK"/>
        <s v="US BANK &amp; TRUST"/>
        <s v="US BANK NATIONAL ASSOCIATION"/>
        <s v="US FINANCIAL MORTGAGE GROUP"/>
        <s v="VENTURACCI EDDIE &amp; GLORIA"/>
        <s v="WALLICK &amp; VOLK INC."/>
        <s v="WASHINGTON MUTUAL BANK"/>
        <s v="WELLS FARGO BANK"/>
        <s v="WELLS FARGO FINANCIAL"/>
        <s v="WELLS FARGO FINANCIAL NEVADA 2"/>
        <s v="WEST MORTGAGE INC."/>
        <s v="WILLMINGTON FINANCE INC."/>
        <s v="WORLD SAVINGS BANK"/>
      </sharedItems>
    </cacheField>
    <cacheField name="LOANAMOUNT" numFmtId="0">
      <sharedItems containsSemiMixedTypes="0" containsString="0" containsNumber="1" minValue="5000" maxValue="11500000" count="138">
        <n v="5000"/>
        <n v="10000"/>
        <n v="12000"/>
        <n v="15000"/>
        <n v="20000"/>
        <n v="25000"/>
        <n v="30000"/>
        <n v="45500"/>
        <n v="50000"/>
        <n v="53795"/>
        <n v="55000"/>
        <n v="57016"/>
        <n v="58000"/>
        <n v="60000"/>
        <n v="64400"/>
        <n v="66000"/>
        <n v="68500"/>
        <n v="80666.69"/>
        <n v="82000"/>
        <n v="83644"/>
        <n v="89000"/>
        <n v="91026.83"/>
        <n v="98000"/>
        <n v="100000"/>
        <n v="104000"/>
        <n v="109500"/>
        <n v="109614"/>
        <n v="110229"/>
        <n v="112000"/>
        <n v="112926.62"/>
        <n v="114400"/>
        <n v="115200"/>
        <n v="116250"/>
        <n v="120000"/>
        <n v="125000"/>
        <n v="128266.28"/>
        <n v="131950"/>
        <n v="135200"/>
        <n v="140000"/>
        <n v="143000"/>
        <n v="144000"/>
        <n v="150000"/>
        <n v="150500"/>
        <n v="154737.9"/>
        <n v="155000"/>
        <n v="158340"/>
        <n v="160000"/>
        <n v="162000"/>
        <n v="163877.23"/>
        <n v="165100"/>
        <n v="168000"/>
        <n v="168743"/>
        <n v="170000"/>
        <n v="175200"/>
        <n v="176000"/>
        <n v="177625"/>
        <n v="179250"/>
        <n v="180000"/>
        <n v="183200"/>
        <n v="185000"/>
        <n v="189600"/>
        <n v="190820"/>
        <n v="192000"/>
        <n v="192500"/>
        <n v="194838.99"/>
        <n v="197250"/>
        <n v="197600"/>
        <n v="198400"/>
        <n v="199664.31"/>
        <n v="200000"/>
        <n v="200050"/>
        <n v="200100"/>
        <n v="203000"/>
        <n v="204200"/>
        <n v="204300"/>
        <n v="205500"/>
        <n v="207100"/>
        <n v="207200"/>
        <n v="207500"/>
        <n v="208000"/>
        <n v="209500"/>
        <n v="210000"/>
        <n v="212000"/>
        <n v="212800"/>
        <n v="213750"/>
        <n v="214000"/>
        <n v="214107"/>
        <n v="214785"/>
        <n v="215180"/>
        <n v="216750"/>
        <n v="220000"/>
        <n v="221250"/>
        <n v="225000"/>
        <n v="226400"/>
        <n v="228000"/>
        <n v="234000"/>
        <n v="236500"/>
        <n v="240000"/>
        <n v="241200"/>
        <n v="243000"/>
        <n v="245000"/>
        <n v="245400"/>
        <n v="246400"/>
        <n v="248400"/>
        <n v="250000"/>
        <n v="250750"/>
        <n v="252000"/>
        <n v="255000"/>
        <n v="255600"/>
        <n v="265752"/>
        <n v="269500"/>
        <n v="272000"/>
        <n v="275000"/>
        <n v="285000"/>
        <n v="286000"/>
        <n v="300000"/>
        <n v="305000"/>
        <n v="312000"/>
        <n v="319000"/>
        <n v="319500"/>
        <n v="325000"/>
        <n v="347000"/>
        <n v="350000"/>
        <n v="360000"/>
        <n v="389000"/>
        <n v="407600"/>
        <n v="430000"/>
        <n v="435200"/>
        <n v="494000"/>
        <n v="640000"/>
        <n v="750000"/>
        <n v="844500"/>
        <n v="960000"/>
        <n v="1111089.33"/>
        <n v="2070000"/>
        <n v="4900000"/>
        <n v="9601525"/>
        <n v="11500000"/>
      </sharedItems>
    </cacheField>
    <cacheField name="TYPELOAN" numFmtId="0">
      <sharedItems count="8">
        <s v="COMMERCIAL"/>
        <s v="CONSTRUCTION"/>
        <s v="CONVENTIIONAL"/>
        <s v="CONVENTIONAL"/>
        <s v="CONVNE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7"/>
    <x v="0"/>
    <x v="2"/>
    <x v="7"/>
    <x v="7"/>
    <x v="0"/>
    <x v="18"/>
    <x v="20"/>
    <x v="23"/>
    <x v="40"/>
    <x v="3"/>
  </r>
  <r>
    <x v="8"/>
    <x v="0"/>
    <x v="2"/>
    <x v="7"/>
    <x v="7"/>
    <x v="34"/>
    <x v="106"/>
    <x v="32"/>
    <x v="23"/>
    <x v="77"/>
    <x v="3"/>
  </r>
  <r>
    <x v="9"/>
    <x v="0"/>
    <x v="3"/>
    <x v="3"/>
    <x v="3"/>
    <x v="56"/>
    <x v="69"/>
    <x v="94"/>
    <x v="23"/>
    <x v="132"/>
    <x v="3"/>
  </r>
  <r>
    <x v="10"/>
    <x v="0"/>
    <x v="3"/>
    <x v="6"/>
    <x v="6"/>
    <x v="58"/>
    <x v="13"/>
    <x v="80"/>
    <x v="30"/>
    <x v="16"/>
    <x v="3"/>
  </r>
  <r>
    <x v="11"/>
    <x v="0"/>
    <x v="3"/>
    <x v="2"/>
    <x v="2"/>
    <x v="0"/>
    <x v="23"/>
    <x v="9"/>
    <x v="82"/>
    <x v="133"/>
    <x v="6"/>
  </r>
  <r>
    <x v="12"/>
    <x v="0"/>
    <x v="3"/>
    <x v="1"/>
    <x v="1"/>
    <x v="17"/>
    <x v="46"/>
    <x v="119"/>
    <x v="3"/>
    <x v="67"/>
    <x v="3"/>
  </r>
  <r>
    <x v="13"/>
    <x v="0"/>
    <x v="3"/>
    <x v="1"/>
    <x v="1"/>
    <x v="28"/>
    <x v="155"/>
    <x v="138"/>
    <x v="68"/>
    <x v="61"/>
    <x v="3"/>
  </r>
  <r>
    <x v="14"/>
    <x v="0"/>
    <x v="3"/>
    <x v="6"/>
    <x v="6"/>
    <x v="44"/>
    <x v="43"/>
    <x v="126"/>
    <x v="57"/>
    <x v="38"/>
    <x v="6"/>
  </r>
  <r>
    <x v="15"/>
    <x v="0"/>
    <x v="3"/>
    <x v="5"/>
    <x v="5"/>
    <x v="13"/>
    <x v="80"/>
    <x v="114"/>
    <x v="61"/>
    <x v="128"/>
    <x v="3"/>
  </r>
  <r>
    <x v="16"/>
    <x v="0"/>
    <x v="3"/>
    <x v="5"/>
    <x v="5"/>
    <x v="48"/>
    <x v="83"/>
    <x v="117"/>
    <x v="1"/>
    <x v="84"/>
    <x v="3"/>
  </r>
  <r>
    <x v="17"/>
    <x v="0"/>
    <x v="3"/>
    <x v="4"/>
    <x v="4"/>
    <x v="24"/>
    <x v="87"/>
    <x v="120"/>
    <x v="37"/>
    <x v="74"/>
    <x v="3"/>
  </r>
  <r>
    <x v="18"/>
    <x v="0"/>
    <x v="3"/>
    <x v="6"/>
    <x v="6"/>
    <x v="58"/>
    <x v="21"/>
    <x v="46"/>
    <x v="41"/>
    <x v="115"/>
    <x v="5"/>
  </r>
  <r>
    <x v="19"/>
    <x v="0"/>
    <x v="4"/>
    <x v="6"/>
    <x v="6"/>
    <x v="18"/>
    <x v="3"/>
    <x v="13"/>
    <x v="90"/>
    <x v="76"/>
    <x v="3"/>
  </r>
  <r>
    <x v="20"/>
    <x v="0"/>
    <x v="4"/>
    <x v="6"/>
    <x v="6"/>
    <x v="0"/>
    <x v="93"/>
    <x v="142"/>
    <x v="44"/>
    <x v="81"/>
    <x v="3"/>
  </r>
  <r>
    <x v="21"/>
    <x v="0"/>
    <x v="4"/>
    <x v="7"/>
    <x v="7"/>
    <x v="50"/>
    <x v="10"/>
    <x v="18"/>
    <x v="30"/>
    <x v="5"/>
    <x v="7"/>
  </r>
  <r>
    <x v="22"/>
    <x v="0"/>
    <x v="4"/>
    <x v="5"/>
    <x v="5"/>
    <x v="51"/>
    <x v="100"/>
    <x v="58"/>
    <x v="7"/>
    <x v="82"/>
    <x v="3"/>
  </r>
  <r>
    <x v="23"/>
    <x v="0"/>
    <x v="4"/>
    <x v="1"/>
    <x v="1"/>
    <x v="10"/>
    <x v="76"/>
    <x v="76"/>
    <x v="21"/>
    <x v="50"/>
    <x v="3"/>
  </r>
  <r>
    <x v="24"/>
    <x v="0"/>
    <x v="4"/>
    <x v="2"/>
    <x v="2"/>
    <x v="11"/>
    <x v="75"/>
    <x v="122"/>
    <x v="39"/>
    <x v="4"/>
    <x v="7"/>
  </r>
  <r>
    <x v="25"/>
    <x v="0"/>
    <x v="4"/>
    <x v="1"/>
    <x v="1"/>
    <x v="17"/>
    <x v="140"/>
    <x v="81"/>
    <x v="70"/>
    <x v="52"/>
    <x v="3"/>
  </r>
  <r>
    <x v="26"/>
    <x v="0"/>
    <x v="4"/>
    <x v="1"/>
    <x v="1"/>
    <x v="17"/>
    <x v="53"/>
    <x v="23"/>
    <x v="45"/>
    <x v="64"/>
    <x v="3"/>
  </r>
  <r>
    <x v="27"/>
    <x v="0"/>
    <x v="4"/>
    <x v="1"/>
    <x v="1"/>
    <x v="31"/>
    <x v="65"/>
    <x v="5"/>
    <x v="90"/>
    <x v="51"/>
    <x v="3"/>
  </r>
  <r>
    <x v="28"/>
    <x v="0"/>
    <x v="5"/>
    <x v="4"/>
    <x v="4"/>
    <x v="0"/>
    <x v="119"/>
    <x v="50"/>
    <x v="66"/>
    <x v="34"/>
    <x v="3"/>
  </r>
  <r>
    <x v="29"/>
    <x v="0"/>
    <x v="5"/>
    <x v="2"/>
    <x v="2"/>
    <x v="0"/>
    <x v="116"/>
    <x v="12"/>
    <x v="63"/>
    <x v="4"/>
    <x v="5"/>
  </r>
  <r>
    <x v="30"/>
    <x v="0"/>
    <x v="5"/>
    <x v="6"/>
    <x v="6"/>
    <x v="0"/>
    <x v="111"/>
    <x v="134"/>
    <x v="50"/>
    <x v="22"/>
    <x v="6"/>
  </r>
  <r>
    <x v="31"/>
    <x v="0"/>
    <x v="5"/>
    <x v="6"/>
    <x v="6"/>
    <x v="57"/>
    <x v="107"/>
    <x v="29"/>
    <x v="69"/>
    <x v="80"/>
    <x v="3"/>
  </r>
  <r>
    <x v="32"/>
    <x v="0"/>
    <x v="5"/>
    <x v="6"/>
    <x v="6"/>
    <x v="23"/>
    <x v="39"/>
    <x v="82"/>
    <x v="18"/>
    <x v="91"/>
    <x v="3"/>
  </r>
  <r>
    <x v="33"/>
    <x v="0"/>
    <x v="6"/>
    <x v="7"/>
    <x v="7"/>
    <x v="0"/>
    <x v="88"/>
    <x v="57"/>
    <x v="9"/>
    <x v="42"/>
    <x v="3"/>
  </r>
  <r>
    <x v="34"/>
    <x v="0"/>
    <x v="6"/>
    <x v="6"/>
    <x v="6"/>
    <x v="0"/>
    <x v="14"/>
    <x v="88"/>
    <x v="83"/>
    <x v="7"/>
    <x v="3"/>
  </r>
  <r>
    <x v="35"/>
    <x v="0"/>
    <x v="6"/>
    <x v="4"/>
    <x v="4"/>
    <x v="0"/>
    <x v="70"/>
    <x v="153"/>
    <x v="28"/>
    <x v="47"/>
    <x v="3"/>
  </r>
  <r>
    <x v="36"/>
    <x v="0"/>
    <x v="6"/>
    <x v="3"/>
    <x v="3"/>
    <x v="56"/>
    <x v="74"/>
    <x v="14"/>
    <x v="75"/>
    <x v="24"/>
    <x v="3"/>
  </r>
  <r>
    <x v="37"/>
    <x v="0"/>
    <x v="6"/>
    <x v="6"/>
    <x v="6"/>
    <x v="49"/>
    <x v="89"/>
    <x v="7"/>
    <x v="26"/>
    <x v="45"/>
    <x v="3"/>
  </r>
  <r>
    <x v="38"/>
    <x v="0"/>
    <x v="6"/>
    <x v="6"/>
    <x v="6"/>
    <x v="0"/>
    <x v="118"/>
    <x v="55"/>
    <x v="51"/>
    <x v="125"/>
    <x v="3"/>
  </r>
  <r>
    <x v="39"/>
    <x v="0"/>
    <x v="6"/>
    <x v="7"/>
    <x v="7"/>
    <x v="30"/>
    <x v="96"/>
    <x v="128"/>
    <x v="24"/>
    <x v="25"/>
    <x v="3"/>
  </r>
  <r>
    <x v="40"/>
    <x v="0"/>
    <x v="6"/>
    <x v="7"/>
    <x v="7"/>
    <x v="0"/>
    <x v="2"/>
    <x v="24"/>
    <x v="23"/>
    <x v="37"/>
    <x v="3"/>
  </r>
  <r>
    <x v="41"/>
    <x v="0"/>
    <x v="6"/>
    <x v="4"/>
    <x v="4"/>
    <x v="2"/>
    <x v="42"/>
    <x v="93"/>
    <x v="62"/>
    <x v="122"/>
    <x v="1"/>
  </r>
  <r>
    <x v="42"/>
    <x v="0"/>
    <x v="7"/>
    <x v="6"/>
    <x v="6"/>
    <x v="0"/>
    <x v="17"/>
    <x v="139"/>
    <x v="71"/>
    <x v="8"/>
    <x v="6"/>
  </r>
  <r>
    <x v="43"/>
    <x v="0"/>
    <x v="7"/>
    <x v="2"/>
    <x v="2"/>
    <x v="34"/>
    <x v="58"/>
    <x v="40"/>
    <x v="55"/>
    <x v="81"/>
    <x v="3"/>
  </r>
  <r>
    <x v="44"/>
    <x v="0"/>
    <x v="7"/>
    <x v="1"/>
    <x v="1"/>
    <x v="17"/>
    <x v="153"/>
    <x v="150"/>
    <x v="46"/>
    <x v="126"/>
    <x v="3"/>
  </r>
  <r>
    <x v="45"/>
    <x v="0"/>
    <x v="7"/>
    <x v="6"/>
    <x v="6"/>
    <x v="15"/>
    <x v="142"/>
    <x v="54"/>
    <x v="64"/>
    <x v="8"/>
    <x v="3"/>
  </r>
  <r>
    <x v="46"/>
    <x v="0"/>
    <x v="7"/>
    <x v="6"/>
    <x v="6"/>
    <x v="39"/>
    <x v="49"/>
    <x v="83"/>
    <x v="7"/>
    <x v="9"/>
    <x v="3"/>
  </r>
  <r>
    <x v="47"/>
    <x v="0"/>
    <x v="7"/>
    <x v="7"/>
    <x v="7"/>
    <x v="30"/>
    <x v="137"/>
    <x v="41"/>
    <x v="79"/>
    <x v="129"/>
    <x v="3"/>
  </r>
  <r>
    <x v="48"/>
    <x v="0"/>
    <x v="8"/>
    <x v="0"/>
    <x v="0"/>
    <x v="0"/>
    <x v="78"/>
    <x v="84"/>
    <x v="84"/>
    <x v="99"/>
    <x v="5"/>
  </r>
  <r>
    <x v="49"/>
    <x v="0"/>
    <x v="8"/>
    <x v="0"/>
    <x v="0"/>
    <x v="0"/>
    <x v="129"/>
    <x v="151"/>
    <x v="22"/>
    <x v="20"/>
    <x v="7"/>
  </r>
  <r>
    <x v="50"/>
    <x v="0"/>
    <x v="8"/>
    <x v="3"/>
    <x v="3"/>
    <x v="56"/>
    <x v="67"/>
    <x v="78"/>
    <x v="34"/>
    <x v="88"/>
    <x v="3"/>
  </r>
  <r>
    <x v="51"/>
    <x v="0"/>
    <x v="8"/>
    <x v="4"/>
    <x v="4"/>
    <x v="1"/>
    <x v="146"/>
    <x v="65"/>
    <x v="33"/>
    <x v="114"/>
    <x v="3"/>
  </r>
  <r>
    <x v="52"/>
    <x v="0"/>
    <x v="8"/>
    <x v="6"/>
    <x v="6"/>
    <x v="0"/>
    <x v="135"/>
    <x v="48"/>
    <x v="32"/>
    <x v="122"/>
    <x v="5"/>
  </r>
  <r>
    <x v="53"/>
    <x v="0"/>
    <x v="8"/>
    <x v="6"/>
    <x v="6"/>
    <x v="0"/>
    <x v="60"/>
    <x v="51"/>
    <x v="25"/>
    <x v="58"/>
    <x v="3"/>
  </r>
  <r>
    <x v="127"/>
    <x v="0"/>
    <x v="15"/>
    <x v="7"/>
    <x v="7"/>
    <x v="32"/>
    <x v="35"/>
    <x v="97"/>
    <x v="4"/>
    <x v="49"/>
    <x v="3"/>
  </r>
  <r>
    <x v="128"/>
    <x v="0"/>
    <x v="15"/>
    <x v="4"/>
    <x v="4"/>
    <x v="6"/>
    <x v="103"/>
    <x v="89"/>
    <x v="31"/>
    <x v="66"/>
    <x v="3"/>
  </r>
  <r>
    <x v="129"/>
    <x v="0"/>
    <x v="16"/>
    <x v="3"/>
    <x v="3"/>
    <x v="56"/>
    <x v="24"/>
    <x v="38"/>
    <x v="59"/>
    <x v="59"/>
    <x v="3"/>
  </r>
  <r>
    <x v="130"/>
    <x v="0"/>
    <x v="16"/>
    <x v="6"/>
    <x v="6"/>
    <x v="52"/>
    <x v="124"/>
    <x v="2"/>
    <x v="33"/>
    <x v="56"/>
    <x v="3"/>
  </r>
  <r>
    <x v="131"/>
    <x v="0"/>
    <x v="16"/>
    <x v="6"/>
    <x v="6"/>
    <x v="52"/>
    <x v="120"/>
    <x v="2"/>
    <x v="33"/>
    <x v="39"/>
    <x v="3"/>
  </r>
  <r>
    <x v="132"/>
    <x v="0"/>
    <x v="16"/>
    <x v="6"/>
    <x v="6"/>
    <x v="36"/>
    <x v="50"/>
    <x v="107"/>
    <x v="0"/>
    <x v="75"/>
    <x v="3"/>
  </r>
  <r>
    <x v="133"/>
    <x v="0"/>
    <x v="16"/>
    <x v="6"/>
    <x v="6"/>
    <x v="52"/>
    <x v="54"/>
    <x v="22"/>
    <x v="86"/>
    <x v="36"/>
    <x v="3"/>
  </r>
  <r>
    <x v="134"/>
    <x v="0"/>
    <x v="16"/>
    <x v="1"/>
    <x v="1"/>
    <x v="27"/>
    <x v="149"/>
    <x v="74"/>
    <x v="59"/>
    <x v="93"/>
    <x v="3"/>
  </r>
  <r>
    <x v="135"/>
    <x v="0"/>
    <x v="16"/>
    <x v="7"/>
    <x v="7"/>
    <x v="22"/>
    <x v="91"/>
    <x v="113"/>
    <x v="24"/>
    <x v="101"/>
    <x v="3"/>
  </r>
  <r>
    <x v="136"/>
    <x v="0"/>
    <x v="16"/>
    <x v="2"/>
    <x v="2"/>
    <x v="33"/>
    <x v="56"/>
    <x v="121"/>
    <x v="75"/>
    <x v="10"/>
    <x v="3"/>
  </r>
  <r>
    <x v="137"/>
    <x v="0"/>
    <x v="16"/>
    <x v="1"/>
    <x v="1"/>
    <x v="17"/>
    <x v="151"/>
    <x v="108"/>
    <x v="7"/>
    <x v="115"/>
    <x v="3"/>
  </r>
  <r>
    <x v="138"/>
    <x v="0"/>
    <x v="16"/>
    <x v="6"/>
    <x v="6"/>
    <x v="46"/>
    <x v="138"/>
    <x v="109"/>
    <x v="74"/>
    <x v="57"/>
    <x v="3"/>
  </r>
  <r>
    <x v="139"/>
    <x v="0"/>
    <x v="16"/>
    <x v="6"/>
    <x v="6"/>
    <x v="0"/>
    <x v="27"/>
    <x v="116"/>
    <x v="30"/>
    <x v="12"/>
    <x v="3"/>
  </r>
  <r>
    <x v="140"/>
    <x v="0"/>
    <x v="16"/>
    <x v="7"/>
    <x v="7"/>
    <x v="30"/>
    <x v="143"/>
    <x v="3"/>
    <x v="53"/>
    <x v="119"/>
    <x v="3"/>
  </r>
  <r>
    <x v="141"/>
    <x v="0"/>
    <x v="16"/>
    <x v="7"/>
    <x v="7"/>
    <x v="40"/>
    <x v="26"/>
    <x v="72"/>
    <x v="29"/>
    <x v="3"/>
    <x v="6"/>
  </r>
  <r>
    <x v="142"/>
    <x v="0"/>
    <x v="16"/>
    <x v="6"/>
    <x v="6"/>
    <x v="12"/>
    <x v="64"/>
    <x v="62"/>
    <x v="8"/>
    <x v="28"/>
    <x v="3"/>
  </r>
  <r>
    <x v="143"/>
    <x v="0"/>
    <x v="16"/>
    <x v="4"/>
    <x v="4"/>
    <x v="0"/>
    <x v="32"/>
    <x v="123"/>
    <x v="41"/>
    <x v="18"/>
    <x v="3"/>
  </r>
  <r>
    <x v="144"/>
    <x v="0"/>
    <x v="16"/>
    <x v="4"/>
    <x v="4"/>
    <x v="0"/>
    <x v="134"/>
    <x v="140"/>
    <x v="19"/>
    <x v="136"/>
    <x v="0"/>
  </r>
  <r>
    <x v="145"/>
    <x v="0"/>
    <x v="17"/>
    <x v="7"/>
    <x v="7"/>
    <x v="30"/>
    <x v="136"/>
    <x v="95"/>
    <x v="73"/>
    <x v="130"/>
    <x v="6"/>
  </r>
  <r>
    <x v="146"/>
    <x v="0"/>
    <x v="17"/>
    <x v="7"/>
    <x v="7"/>
    <x v="35"/>
    <x v="22"/>
    <x v="112"/>
    <x v="67"/>
    <x v="5"/>
    <x v="6"/>
  </r>
  <r>
    <x v="147"/>
    <x v="0"/>
    <x v="17"/>
    <x v="7"/>
    <x v="7"/>
    <x v="50"/>
    <x v="20"/>
    <x v="101"/>
    <x v="23"/>
    <x v="106"/>
    <x v="3"/>
  </r>
  <r>
    <x v="148"/>
    <x v="0"/>
    <x v="17"/>
    <x v="4"/>
    <x v="4"/>
    <x v="4"/>
    <x v="40"/>
    <x v="141"/>
    <x v="47"/>
    <x v="134"/>
    <x v="0"/>
  </r>
  <r>
    <x v="149"/>
    <x v="0"/>
    <x v="17"/>
    <x v="5"/>
    <x v="5"/>
    <x v="48"/>
    <x v="25"/>
    <x v="25"/>
    <x v="7"/>
    <x v="107"/>
    <x v="3"/>
  </r>
  <r>
    <x v="150"/>
    <x v="0"/>
    <x v="17"/>
    <x v="5"/>
    <x v="5"/>
    <x v="51"/>
    <x v="113"/>
    <x v="132"/>
    <x v="41"/>
    <x v="54"/>
    <x v="3"/>
  </r>
  <r>
    <x v="54"/>
    <x v="0"/>
    <x v="9"/>
    <x v="7"/>
    <x v="7"/>
    <x v="0"/>
    <x v="59"/>
    <x v="49"/>
    <x v="14"/>
    <x v="0"/>
    <x v="6"/>
  </r>
  <r>
    <x v="55"/>
    <x v="0"/>
    <x v="9"/>
    <x v="2"/>
    <x v="2"/>
    <x v="25"/>
    <x v="45"/>
    <x v="1"/>
    <x v="23"/>
    <x v="97"/>
    <x v="3"/>
  </r>
  <r>
    <x v="56"/>
    <x v="0"/>
    <x v="9"/>
    <x v="1"/>
    <x v="1"/>
    <x v="17"/>
    <x v="47"/>
    <x v="75"/>
    <x v="12"/>
    <x v="21"/>
    <x v="7"/>
  </r>
  <r>
    <x v="57"/>
    <x v="0"/>
    <x v="9"/>
    <x v="6"/>
    <x v="6"/>
    <x v="37"/>
    <x v="30"/>
    <x v="146"/>
    <x v="41"/>
    <x v="60"/>
    <x v="3"/>
  </r>
  <r>
    <x v="58"/>
    <x v="0"/>
    <x v="9"/>
    <x v="5"/>
    <x v="5"/>
    <x v="53"/>
    <x v="121"/>
    <x v="11"/>
    <x v="95"/>
    <x v="92"/>
    <x v="3"/>
  </r>
  <r>
    <x v="59"/>
    <x v="0"/>
    <x v="9"/>
    <x v="1"/>
    <x v="1"/>
    <x v="17"/>
    <x v="112"/>
    <x v="149"/>
    <x v="70"/>
    <x v="71"/>
    <x v="3"/>
  </r>
  <r>
    <x v="60"/>
    <x v="0"/>
    <x v="9"/>
    <x v="1"/>
    <x v="1"/>
    <x v="17"/>
    <x v="150"/>
    <x v="127"/>
    <x v="45"/>
    <x v="29"/>
    <x v="7"/>
  </r>
  <r>
    <x v="61"/>
    <x v="0"/>
    <x v="9"/>
    <x v="7"/>
    <x v="7"/>
    <x v="22"/>
    <x v="98"/>
    <x v="130"/>
    <x v="43"/>
    <x v="81"/>
    <x v="3"/>
  </r>
  <r>
    <x v="62"/>
    <x v="0"/>
    <x v="9"/>
    <x v="6"/>
    <x v="6"/>
    <x v="16"/>
    <x v="110"/>
    <x v="133"/>
    <x v="50"/>
    <x v="131"/>
    <x v="6"/>
  </r>
  <r>
    <x v="63"/>
    <x v="0"/>
    <x v="10"/>
    <x v="4"/>
    <x v="4"/>
    <x v="5"/>
    <x v="92"/>
    <x v="147"/>
    <x v="95"/>
    <x v="104"/>
    <x v="3"/>
  </r>
  <r>
    <x v="64"/>
    <x v="0"/>
    <x v="10"/>
    <x v="7"/>
    <x v="7"/>
    <x v="22"/>
    <x v="95"/>
    <x v="31"/>
    <x v="43"/>
    <x v="79"/>
    <x v="3"/>
  </r>
  <r>
    <x v="65"/>
    <x v="0"/>
    <x v="10"/>
    <x v="7"/>
    <x v="7"/>
    <x v="54"/>
    <x v="37"/>
    <x v="66"/>
    <x v="39"/>
    <x v="15"/>
    <x v="7"/>
  </r>
  <r>
    <x v="66"/>
    <x v="0"/>
    <x v="10"/>
    <x v="2"/>
    <x v="2"/>
    <x v="0"/>
    <x v="9"/>
    <x v="96"/>
    <x v="92"/>
    <x v="48"/>
    <x v="3"/>
  </r>
  <r>
    <x v="67"/>
    <x v="0"/>
    <x v="10"/>
    <x v="2"/>
    <x v="2"/>
    <x v="11"/>
    <x v="62"/>
    <x v="70"/>
    <x v="75"/>
    <x v="33"/>
    <x v="3"/>
  </r>
  <r>
    <x v="68"/>
    <x v="0"/>
    <x v="10"/>
    <x v="1"/>
    <x v="1"/>
    <x v="28"/>
    <x v="73"/>
    <x v="102"/>
    <x v="7"/>
    <x v="87"/>
    <x v="2"/>
  </r>
  <r>
    <x v="69"/>
    <x v="0"/>
    <x v="10"/>
    <x v="3"/>
    <x v="3"/>
    <x v="20"/>
    <x v="16"/>
    <x v="43"/>
    <x v="90"/>
    <x v="124"/>
    <x v="3"/>
  </r>
  <r>
    <x v="70"/>
    <x v="0"/>
    <x v="10"/>
    <x v="6"/>
    <x v="6"/>
    <x v="0"/>
    <x v="44"/>
    <x v="0"/>
    <x v="80"/>
    <x v="11"/>
    <x v="6"/>
  </r>
  <r>
    <x v="71"/>
    <x v="0"/>
    <x v="10"/>
    <x v="7"/>
    <x v="7"/>
    <x v="50"/>
    <x v="101"/>
    <x v="104"/>
    <x v="23"/>
    <x v="108"/>
    <x v="3"/>
  </r>
  <r>
    <x v="72"/>
    <x v="0"/>
    <x v="11"/>
    <x v="4"/>
    <x v="4"/>
    <x v="4"/>
    <x v="147"/>
    <x v="19"/>
    <x v="31"/>
    <x v="6"/>
    <x v="7"/>
  </r>
  <r>
    <x v="73"/>
    <x v="0"/>
    <x v="11"/>
    <x v="7"/>
    <x v="7"/>
    <x v="0"/>
    <x v="41"/>
    <x v="47"/>
    <x v="17"/>
    <x v="122"/>
    <x v="6"/>
  </r>
  <r>
    <x v="74"/>
    <x v="0"/>
    <x v="11"/>
    <x v="3"/>
    <x v="3"/>
    <x v="20"/>
    <x v="28"/>
    <x v="152"/>
    <x v="40"/>
    <x v="112"/>
    <x v="3"/>
  </r>
  <r>
    <x v="75"/>
    <x v="0"/>
    <x v="11"/>
    <x v="1"/>
    <x v="1"/>
    <x v="31"/>
    <x v="36"/>
    <x v="73"/>
    <x v="90"/>
    <x v="33"/>
    <x v="3"/>
  </r>
  <r>
    <x v="76"/>
    <x v="0"/>
    <x v="11"/>
    <x v="7"/>
    <x v="7"/>
    <x v="22"/>
    <x v="8"/>
    <x v="115"/>
    <x v="15"/>
    <x v="90"/>
    <x v="3"/>
  </r>
  <r>
    <x v="77"/>
    <x v="0"/>
    <x v="11"/>
    <x v="2"/>
    <x v="2"/>
    <x v="0"/>
    <x v="81"/>
    <x v="98"/>
    <x v="91"/>
    <x v="35"/>
    <x v="5"/>
  </r>
  <r>
    <x v="78"/>
    <x v="0"/>
    <x v="11"/>
    <x v="5"/>
    <x v="5"/>
    <x v="43"/>
    <x v="133"/>
    <x v="15"/>
    <x v="90"/>
    <x v="104"/>
    <x v="3"/>
  </r>
  <r>
    <x v="79"/>
    <x v="0"/>
    <x v="11"/>
    <x v="4"/>
    <x v="4"/>
    <x v="0"/>
    <x v="123"/>
    <x v="111"/>
    <x v="89"/>
    <x v="89"/>
    <x v="3"/>
  </r>
  <r>
    <x v="80"/>
    <x v="0"/>
    <x v="11"/>
    <x v="6"/>
    <x v="6"/>
    <x v="52"/>
    <x v="86"/>
    <x v="67"/>
    <x v="42"/>
    <x v="135"/>
    <x v="0"/>
  </r>
  <r>
    <x v="81"/>
    <x v="0"/>
    <x v="11"/>
    <x v="6"/>
    <x v="6"/>
    <x v="52"/>
    <x v="125"/>
    <x v="53"/>
    <x v="49"/>
    <x v="121"/>
    <x v="3"/>
  </r>
  <r>
    <x v="82"/>
    <x v="0"/>
    <x v="12"/>
    <x v="7"/>
    <x v="7"/>
    <x v="29"/>
    <x v="122"/>
    <x v="92"/>
    <x v="89"/>
    <x v="110"/>
    <x v="3"/>
  </r>
  <r>
    <x v="83"/>
    <x v="0"/>
    <x v="12"/>
    <x v="6"/>
    <x v="6"/>
    <x v="0"/>
    <x v="115"/>
    <x v="91"/>
    <x v="54"/>
    <x v="26"/>
    <x v="3"/>
  </r>
  <r>
    <x v="84"/>
    <x v="0"/>
    <x v="12"/>
    <x v="1"/>
    <x v="1"/>
    <x v="17"/>
    <x v="141"/>
    <x v="60"/>
    <x v="70"/>
    <x v="111"/>
    <x v="3"/>
  </r>
  <r>
    <x v="85"/>
    <x v="0"/>
    <x v="12"/>
    <x v="6"/>
    <x v="6"/>
    <x v="0"/>
    <x v="52"/>
    <x v="143"/>
    <x v="85"/>
    <x v="137"/>
    <x v="0"/>
  </r>
  <r>
    <x v="86"/>
    <x v="0"/>
    <x v="12"/>
    <x v="4"/>
    <x v="4"/>
    <x v="7"/>
    <x v="19"/>
    <x v="106"/>
    <x v="35"/>
    <x v="23"/>
    <x v="6"/>
  </r>
  <r>
    <x v="87"/>
    <x v="0"/>
    <x v="12"/>
    <x v="6"/>
    <x v="6"/>
    <x v="0"/>
    <x v="132"/>
    <x v="87"/>
    <x v="87"/>
    <x v="5"/>
    <x v="6"/>
  </r>
  <r>
    <x v="88"/>
    <x v="0"/>
    <x v="12"/>
    <x v="6"/>
    <x v="6"/>
    <x v="42"/>
    <x v="11"/>
    <x v="135"/>
    <x v="27"/>
    <x v="31"/>
    <x v="3"/>
  </r>
  <r>
    <x v="89"/>
    <x v="0"/>
    <x v="12"/>
    <x v="7"/>
    <x v="7"/>
    <x v="47"/>
    <x v="7"/>
    <x v="34"/>
    <x v="11"/>
    <x v="41"/>
    <x v="6"/>
  </r>
  <r>
    <x v="90"/>
    <x v="0"/>
    <x v="12"/>
    <x v="7"/>
    <x v="7"/>
    <x v="55"/>
    <x v="66"/>
    <x v="28"/>
    <x v="13"/>
    <x v="14"/>
    <x v="6"/>
  </r>
  <r>
    <x v="91"/>
    <x v="0"/>
    <x v="13"/>
    <x v="4"/>
    <x v="4"/>
    <x v="0"/>
    <x v="97"/>
    <x v="16"/>
    <x v="33"/>
    <x v="63"/>
    <x v="3"/>
  </r>
  <r>
    <x v="92"/>
    <x v="0"/>
    <x v="13"/>
    <x v="6"/>
    <x v="6"/>
    <x v="21"/>
    <x v="61"/>
    <x v="17"/>
    <x v="2"/>
    <x v="73"/>
    <x v="4"/>
  </r>
  <r>
    <x v="93"/>
    <x v="0"/>
    <x v="13"/>
    <x v="6"/>
    <x v="6"/>
    <x v="39"/>
    <x v="145"/>
    <x v="35"/>
    <x v="77"/>
    <x v="4"/>
    <x v="5"/>
  </r>
  <r>
    <x v="94"/>
    <x v="0"/>
    <x v="13"/>
    <x v="4"/>
    <x v="4"/>
    <x v="0"/>
    <x v="77"/>
    <x v="59"/>
    <x v="39"/>
    <x v="2"/>
    <x v="7"/>
  </r>
  <r>
    <x v="95"/>
    <x v="0"/>
    <x v="13"/>
    <x v="2"/>
    <x v="2"/>
    <x v="25"/>
    <x v="12"/>
    <x v="37"/>
    <x v="81"/>
    <x v="30"/>
    <x v="3"/>
  </r>
  <r>
    <x v="96"/>
    <x v="0"/>
    <x v="13"/>
    <x v="1"/>
    <x v="1"/>
    <x v="19"/>
    <x v="63"/>
    <x v="129"/>
    <x v="94"/>
    <x v="94"/>
    <x v="3"/>
  </r>
  <r>
    <x v="97"/>
    <x v="0"/>
    <x v="13"/>
    <x v="1"/>
    <x v="1"/>
    <x v="31"/>
    <x v="79"/>
    <x v="56"/>
    <x v="1"/>
    <x v="118"/>
    <x v="3"/>
  </r>
  <r>
    <x v="98"/>
    <x v="0"/>
    <x v="13"/>
    <x v="2"/>
    <x v="2"/>
    <x v="25"/>
    <x v="33"/>
    <x v="105"/>
    <x v="55"/>
    <x v="32"/>
    <x v="3"/>
  </r>
  <r>
    <x v="99"/>
    <x v="0"/>
    <x v="13"/>
    <x v="5"/>
    <x v="5"/>
    <x v="13"/>
    <x v="4"/>
    <x v="144"/>
    <x v="23"/>
    <x v="85"/>
    <x v="3"/>
  </r>
  <r>
    <x v="100"/>
    <x v="0"/>
    <x v="13"/>
    <x v="7"/>
    <x v="7"/>
    <x v="22"/>
    <x v="105"/>
    <x v="69"/>
    <x v="3"/>
    <x v="65"/>
    <x v="3"/>
  </r>
  <r>
    <x v="101"/>
    <x v="0"/>
    <x v="13"/>
    <x v="7"/>
    <x v="7"/>
    <x v="41"/>
    <x v="6"/>
    <x v="145"/>
    <x v="61"/>
    <x v="96"/>
    <x v="3"/>
  </r>
  <r>
    <x v="102"/>
    <x v="0"/>
    <x v="14"/>
    <x v="6"/>
    <x v="6"/>
    <x v="0"/>
    <x v="15"/>
    <x v="125"/>
    <x v="10"/>
    <x v="27"/>
    <x v="6"/>
  </r>
  <r>
    <x v="103"/>
    <x v="0"/>
    <x v="14"/>
    <x v="6"/>
    <x v="6"/>
    <x v="14"/>
    <x v="131"/>
    <x v="63"/>
    <x v="38"/>
    <x v="1"/>
    <x v="5"/>
  </r>
  <r>
    <x v="104"/>
    <x v="0"/>
    <x v="14"/>
    <x v="0"/>
    <x v="0"/>
    <x v="0"/>
    <x v="71"/>
    <x v="64"/>
    <x v="66"/>
    <x v="83"/>
    <x v="3"/>
  </r>
  <r>
    <x v="105"/>
    <x v="0"/>
    <x v="14"/>
    <x v="2"/>
    <x v="2"/>
    <x v="25"/>
    <x v="104"/>
    <x v="131"/>
    <x v="33"/>
    <x v="98"/>
    <x v="3"/>
  </r>
  <r>
    <x v="106"/>
    <x v="0"/>
    <x v="14"/>
    <x v="7"/>
    <x v="7"/>
    <x v="32"/>
    <x v="84"/>
    <x v="137"/>
    <x v="24"/>
    <x v="107"/>
    <x v="3"/>
  </r>
  <r>
    <x v="107"/>
    <x v="0"/>
    <x v="14"/>
    <x v="7"/>
    <x v="7"/>
    <x v="30"/>
    <x v="127"/>
    <x v="26"/>
    <x v="24"/>
    <x v="46"/>
    <x v="3"/>
  </r>
  <r>
    <x v="108"/>
    <x v="0"/>
    <x v="14"/>
    <x v="3"/>
    <x v="3"/>
    <x v="26"/>
    <x v="29"/>
    <x v="52"/>
    <x v="6"/>
    <x v="104"/>
    <x v="6"/>
  </r>
  <r>
    <x v="109"/>
    <x v="0"/>
    <x v="14"/>
    <x v="4"/>
    <x v="4"/>
    <x v="4"/>
    <x v="148"/>
    <x v="68"/>
    <x v="59"/>
    <x v="105"/>
    <x v="3"/>
  </r>
  <r>
    <x v="110"/>
    <x v="0"/>
    <x v="14"/>
    <x v="4"/>
    <x v="4"/>
    <x v="4"/>
    <x v="152"/>
    <x v="99"/>
    <x v="59"/>
    <x v="100"/>
    <x v="3"/>
  </r>
  <r>
    <x v="0"/>
    <x v="0"/>
    <x v="0"/>
    <x v="6"/>
    <x v="6"/>
    <x v="49"/>
    <x v="154"/>
    <x v="118"/>
    <x v="16"/>
    <x v="115"/>
    <x v="3"/>
  </r>
  <r>
    <x v="1"/>
    <x v="0"/>
    <x v="0"/>
    <x v="7"/>
    <x v="7"/>
    <x v="45"/>
    <x v="57"/>
    <x v="4"/>
    <x v="78"/>
    <x v="116"/>
    <x v="3"/>
  </r>
  <r>
    <x v="2"/>
    <x v="0"/>
    <x v="0"/>
    <x v="3"/>
    <x v="3"/>
    <x v="38"/>
    <x v="34"/>
    <x v="103"/>
    <x v="56"/>
    <x v="127"/>
    <x v="3"/>
  </r>
  <r>
    <x v="3"/>
    <x v="0"/>
    <x v="0"/>
    <x v="6"/>
    <x v="6"/>
    <x v="45"/>
    <x v="90"/>
    <x v="33"/>
    <x v="48"/>
    <x v="69"/>
    <x v="6"/>
  </r>
  <r>
    <x v="4"/>
    <x v="0"/>
    <x v="0"/>
    <x v="6"/>
    <x v="6"/>
    <x v="39"/>
    <x v="94"/>
    <x v="90"/>
    <x v="7"/>
    <x v="120"/>
    <x v="3"/>
  </r>
  <r>
    <x v="5"/>
    <x v="0"/>
    <x v="1"/>
    <x v="6"/>
    <x v="6"/>
    <x v="58"/>
    <x v="85"/>
    <x v="86"/>
    <x v="23"/>
    <x v="117"/>
    <x v="3"/>
  </r>
  <r>
    <x v="6"/>
    <x v="0"/>
    <x v="1"/>
    <x v="2"/>
    <x v="2"/>
    <x v="0"/>
    <x v="114"/>
    <x v="85"/>
    <x v="92"/>
    <x v="68"/>
    <x v="3"/>
  </r>
  <r>
    <x v="111"/>
    <x v="0"/>
    <x v="14"/>
    <x v="6"/>
    <x v="6"/>
    <x v="0"/>
    <x v="72"/>
    <x v="124"/>
    <x v="1"/>
    <x v="70"/>
    <x v="3"/>
  </r>
  <r>
    <x v="112"/>
    <x v="0"/>
    <x v="14"/>
    <x v="6"/>
    <x v="6"/>
    <x v="36"/>
    <x v="55"/>
    <x v="21"/>
    <x v="88"/>
    <x v="86"/>
    <x v="3"/>
  </r>
  <r>
    <x v="113"/>
    <x v="0"/>
    <x v="14"/>
    <x v="6"/>
    <x v="6"/>
    <x v="8"/>
    <x v="144"/>
    <x v="8"/>
    <x v="23"/>
    <x v="78"/>
    <x v="3"/>
  </r>
  <r>
    <x v="114"/>
    <x v="0"/>
    <x v="15"/>
    <x v="6"/>
    <x v="6"/>
    <x v="0"/>
    <x v="0"/>
    <x v="71"/>
    <x v="72"/>
    <x v="17"/>
    <x v="6"/>
  </r>
  <r>
    <x v="115"/>
    <x v="0"/>
    <x v="15"/>
    <x v="7"/>
    <x v="7"/>
    <x v="41"/>
    <x v="5"/>
    <x v="145"/>
    <x v="5"/>
    <x v="95"/>
    <x v="4"/>
  </r>
  <r>
    <x v="116"/>
    <x v="0"/>
    <x v="15"/>
    <x v="7"/>
    <x v="7"/>
    <x v="9"/>
    <x v="126"/>
    <x v="44"/>
    <x v="33"/>
    <x v="123"/>
    <x v="4"/>
  </r>
  <r>
    <x v="117"/>
    <x v="0"/>
    <x v="15"/>
    <x v="7"/>
    <x v="7"/>
    <x v="0"/>
    <x v="102"/>
    <x v="10"/>
    <x v="95"/>
    <x v="102"/>
    <x v="3"/>
  </r>
  <r>
    <x v="118"/>
    <x v="0"/>
    <x v="15"/>
    <x v="1"/>
    <x v="1"/>
    <x v="31"/>
    <x v="108"/>
    <x v="45"/>
    <x v="90"/>
    <x v="44"/>
    <x v="3"/>
  </r>
  <r>
    <x v="119"/>
    <x v="0"/>
    <x v="15"/>
    <x v="1"/>
    <x v="1"/>
    <x v="31"/>
    <x v="68"/>
    <x v="77"/>
    <x v="58"/>
    <x v="122"/>
    <x v="5"/>
  </r>
  <r>
    <x v="120"/>
    <x v="0"/>
    <x v="15"/>
    <x v="1"/>
    <x v="1"/>
    <x v="31"/>
    <x v="117"/>
    <x v="110"/>
    <x v="93"/>
    <x v="62"/>
    <x v="3"/>
  </r>
  <r>
    <x v="121"/>
    <x v="0"/>
    <x v="15"/>
    <x v="1"/>
    <x v="1"/>
    <x v="43"/>
    <x v="31"/>
    <x v="36"/>
    <x v="20"/>
    <x v="34"/>
    <x v="3"/>
  </r>
  <r>
    <x v="122"/>
    <x v="0"/>
    <x v="15"/>
    <x v="1"/>
    <x v="1"/>
    <x v="17"/>
    <x v="48"/>
    <x v="42"/>
    <x v="20"/>
    <x v="19"/>
    <x v="3"/>
  </r>
  <r>
    <x v="123"/>
    <x v="0"/>
    <x v="15"/>
    <x v="5"/>
    <x v="5"/>
    <x v="13"/>
    <x v="109"/>
    <x v="61"/>
    <x v="39"/>
    <x v="72"/>
    <x v="3"/>
  </r>
  <r>
    <x v="124"/>
    <x v="0"/>
    <x v="15"/>
    <x v="5"/>
    <x v="5"/>
    <x v="13"/>
    <x v="139"/>
    <x v="6"/>
    <x v="23"/>
    <x v="53"/>
    <x v="3"/>
  </r>
  <r>
    <x v="125"/>
    <x v="0"/>
    <x v="15"/>
    <x v="1"/>
    <x v="1"/>
    <x v="36"/>
    <x v="51"/>
    <x v="27"/>
    <x v="90"/>
    <x v="55"/>
    <x v="3"/>
  </r>
  <r>
    <x v="126"/>
    <x v="0"/>
    <x v="15"/>
    <x v="6"/>
    <x v="6"/>
    <x v="36"/>
    <x v="99"/>
    <x v="30"/>
    <x v="65"/>
    <x v="113"/>
    <x v="3"/>
  </r>
  <r>
    <x v="151"/>
    <x v="0"/>
    <x v="17"/>
    <x v="6"/>
    <x v="6"/>
    <x v="36"/>
    <x v="128"/>
    <x v="39"/>
    <x v="52"/>
    <x v="109"/>
    <x v="3"/>
  </r>
  <r>
    <x v="152"/>
    <x v="0"/>
    <x v="17"/>
    <x v="4"/>
    <x v="4"/>
    <x v="3"/>
    <x v="38"/>
    <x v="100"/>
    <x v="76"/>
    <x v="13"/>
    <x v="6"/>
  </r>
  <r>
    <x v="153"/>
    <x v="0"/>
    <x v="17"/>
    <x v="7"/>
    <x v="7"/>
    <x v="50"/>
    <x v="1"/>
    <x v="79"/>
    <x v="60"/>
    <x v="43"/>
    <x v="3"/>
  </r>
  <r>
    <x v="154"/>
    <x v="0"/>
    <x v="17"/>
    <x v="7"/>
    <x v="7"/>
    <x v="34"/>
    <x v="82"/>
    <x v="148"/>
    <x v="90"/>
    <x v="84"/>
    <x v="3"/>
  </r>
  <r>
    <x v="155"/>
    <x v="0"/>
    <x v="17"/>
    <x v="7"/>
    <x v="7"/>
    <x v="50"/>
    <x v="130"/>
    <x v="136"/>
    <x v="36"/>
    <x v="10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326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2">
    <field x="8"/>
    <field x="4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40</v>
      </c>
      <c r="C6" s="15" t="n">
        <v>10364550</v>
      </c>
      <c r="D6" s="16" t="n">
        <f aca="false">B6/$B$13</f>
        <v>0.307692307692308</v>
      </c>
      <c r="E6" s="17" t="n">
        <f aca="false">C6/$C$13</f>
        <v>0.302434338843995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0</v>
      </c>
      <c r="B7" s="20" t="n">
        <v>34</v>
      </c>
      <c r="C7" s="21" t="n">
        <v>11686252</v>
      </c>
      <c r="D7" s="17" t="n">
        <f aca="false">B7/$B$13</f>
        <v>0.261538461538462</v>
      </c>
      <c r="E7" s="16" t="n">
        <f aca="false">C7/$C$13</f>
        <v>0.341001191289956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2" t="s">
        <v>11</v>
      </c>
      <c r="B8" s="20" t="n">
        <v>24</v>
      </c>
      <c r="C8" s="15" t="n">
        <v>5912352</v>
      </c>
      <c r="D8" s="17" t="n">
        <f aca="false">B8/$B$13</f>
        <v>0.184615384615385</v>
      </c>
      <c r="E8" s="17" t="n">
        <f aca="false">C8/$C$13</f>
        <v>0.172520588750401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2" t="s">
        <v>12</v>
      </c>
      <c r="B9" s="20" t="n">
        <v>23</v>
      </c>
      <c r="C9" s="15" t="n">
        <v>4228760</v>
      </c>
      <c r="D9" s="17" t="n">
        <f aca="false">B9/$B$13</f>
        <v>0.176923076923077</v>
      </c>
      <c r="E9" s="17" t="n">
        <f aca="false">C9/$C$13</f>
        <v>0.123393898888995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2" t="s">
        <v>13</v>
      </c>
      <c r="B10" s="20" t="n">
        <v>7</v>
      </c>
      <c r="C10" s="15" t="n">
        <v>1203500</v>
      </c>
      <c r="D10" s="17" t="n">
        <f aca="false">B10/$B$13</f>
        <v>0.0538461538461539</v>
      </c>
      <c r="E10" s="17" t="n">
        <f aca="false">C10/$C$13</f>
        <v>0.0351177549241162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2" t="s">
        <v>14</v>
      </c>
      <c r="B11" s="20" t="n">
        <v>1</v>
      </c>
      <c r="C11" s="15" t="n">
        <v>625000</v>
      </c>
      <c r="D11" s="17" t="n">
        <f aca="false">B11/$B$13</f>
        <v>0.00769230769230769</v>
      </c>
      <c r="E11" s="17" t="n">
        <f aca="false">C11/$C$13</f>
        <v>0.0182373052160969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2" t="s">
        <v>15</v>
      </c>
      <c r="B12" s="20" t="n">
        <v>1</v>
      </c>
      <c r="C12" s="15" t="n">
        <v>250000</v>
      </c>
      <c r="D12" s="17" t="n">
        <f aca="false">B12/$B$13</f>
        <v>0.00769230769230769</v>
      </c>
      <c r="E12" s="17" t="n">
        <f aca="false">C12/$C$13</f>
        <v>0.00729492208643876</v>
      </c>
      <c r="F12" s="19" t="n">
        <v>6</v>
      </c>
      <c r="G12" s="19" t="n">
        <v>7</v>
      </c>
    </row>
    <row r="13" customFormat="false" ht="12.75" hidden="false" customHeight="false" outlineLevel="0" collapsed="false">
      <c r="A13" s="22" t="s">
        <v>16</v>
      </c>
      <c r="B13" s="19" t="n">
        <f aca="false">SUM(B6:B12)</f>
        <v>130</v>
      </c>
      <c r="C13" s="23" t="n">
        <f aca="false">SUM(C6:C12)</f>
        <v>34270414</v>
      </c>
      <c r="D13" s="17" t="n">
        <f aca="false">SUM(D6:D12)</f>
        <v>1</v>
      </c>
      <c r="E13" s="17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17</v>
      </c>
      <c r="B15" s="4"/>
      <c r="C15" s="4"/>
      <c r="D15" s="5" t="s">
        <v>3</v>
      </c>
      <c r="E15" s="5" t="s">
        <v>3</v>
      </c>
      <c r="F15" s="6" t="s">
        <v>4</v>
      </c>
      <c r="G15" s="7" t="s">
        <v>4</v>
      </c>
    </row>
    <row r="16" customFormat="false" ht="12.75" hidden="false" customHeight="false" outlineLevel="0" collapsed="false">
      <c r="A16" s="8" t="s">
        <v>5</v>
      </c>
      <c r="B16" s="9" t="s">
        <v>6</v>
      </c>
      <c r="C16" s="9" t="s">
        <v>7</v>
      </c>
      <c r="D16" s="10" t="s">
        <v>6</v>
      </c>
      <c r="E16" s="10" t="s">
        <v>8</v>
      </c>
      <c r="F16" s="11" t="s">
        <v>6</v>
      </c>
      <c r="G16" s="12" t="s">
        <v>8</v>
      </c>
    </row>
    <row r="17" customFormat="false" ht="12.75" hidden="false" customHeight="false" outlineLevel="0" collapsed="false">
      <c r="A17" s="13" t="s">
        <v>9</v>
      </c>
      <c r="B17" s="14" t="n">
        <v>46</v>
      </c>
      <c r="C17" s="21" t="n">
        <v>24584919.69</v>
      </c>
      <c r="D17" s="16" t="n">
        <f aca="false">B17/$B$25</f>
        <v>0.294871794871795</v>
      </c>
      <c r="E17" s="16" t="n">
        <f aca="false">C17/$C$25</f>
        <v>0.41099899455826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22" t="s">
        <v>11</v>
      </c>
      <c r="B18" s="20" t="n">
        <v>35</v>
      </c>
      <c r="C18" s="15" t="n">
        <v>7592937.9</v>
      </c>
      <c r="D18" s="17" t="n">
        <f aca="false">B18/$B$25</f>
        <v>0.224358974358974</v>
      </c>
      <c r="E18" s="17" t="n">
        <f aca="false">C18/$C$25</f>
        <v>0.126935124539483</v>
      </c>
      <c r="F18" s="19" t="n">
        <v>2</v>
      </c>
      <c r="G18" s="19" t="n">
        <v>3</v>
      </c>
    </row>
    <row r="19" customFormat="false" ht="12.75" hidden="false" customHeight="false" outlineLevel="0" collapsed="false">
      <c r="A19" s="22" t="s">
        <v>13</v>
      </c>
      <c r="B19" s="20" t="n">
        <v>23</v>
      </c>
      <c r="C19" s="15" t="n">
        <v>4688309.44</v>
      </c>
      <c r="D19" s="17" t="n">
        <f aca="false">B19/$B$25</f>
        <v>0.147435897435897</v>
      </c>
      <c r="E19" s="17" t="n">
        <f aca="false">C19/$C$25</f>
        <v>0.0783769274138321</v>
      </c>
      <c r="F19" s="19" t="n">
        <v>3</v>
      </c>
      <c r="G19" s="19" t="n">
        <v>4</v>
      </c>
    </row>
    <row r="20" customFormat="false" ht="12.75" hidden="false" customHeight="false" outlineLevel="0" collapsed="false">
      <c r="A20" s="22" t="s">
        <v>10</v>
      </c>
      <c r="B20" s="20" t="n">
        <v>18</v>
      </c>
      <c r="C20" s="15" t="n">
        <v>14435425</v>
      </c>
      <c r="D20" s="17" t="n">
        <f aca="false">B20/$B$25</f>
        <v>0.115384615384615</v>
      </c>
      <c r="E20" s="17" t="n">
        <f aca="false">C20/$C$25</f>
        <v>0.241324569526029</v>
      </c>
      <c r="F20" s="19" t="n">
        <v>4</v>
      </c>
      <c r="G20" s="19" t="n">
        <v>2</v>
      </c>
    </row>
    <row r="21" customFormat="false" ht="12.75" hidden="false" customHeight="false" outlineLevel="0" collapsed="false">
      <c r="A21" s="22" t="s">
        <v>14</v>
      </c>
      <c r="B21" s="20" t="n">
        <v>13</v>
      </c>
      <c r="C21" s="15" t="n">
        <v>2739747.15</v>
      </c>
      <c r="D21" s="17" t="n">
        <f aca="false">B21/$B$25</f>
        <v>0.0833333333333333</v>
      </c>
      <c r="E21" s="17" t="n">
        <f aca="false">C21/$C$25</f>
        <v>0.0458017898041737</v>
      </c>
      <c r="F21" s="19" t="n">
        <v>5</v>
      </c>
      <c r="G21" s="19" t="n">
        <v>6</v>
      </c>
    </row>
    <row r="22" customFormat="false" ht="12.75" hidden="false" customHeight="false" outlineLevel="0" collapsed="false">
      <c r="A22" s="22" t="s">
        <v>15</v>
      </c>
      <c r="B22" s="20" t="n">
        <v>10</v>
      </c>
      <c r="C22" s="15" t="n">
        <v>2417950</v>
      </c>
      <c r="D22" s="17" t="n">
        <f aca="false">B22/$B$25</f>
        <v>0.0641025641025641</v>
      </c>
      <c r="E22" s="17" t="n">
        <f aca="false">C22/$C$25</f>
        <v>0.0404221381002265</v>
      </c>
      <c r="F22" s="19" t="n">
        <v>6</v>
      </c>
      <c r="G22" s="19" t="n">
        <v>7</v>
      </c>
    </row>
    <row r="23" customFormat="false" ht="12.75" hidden="false" customHeight="false" outlineLevel="0" collapsed="false">
      <c r="A23" s="22" t="s">
        <v>12</v>
      </c>
      <c r="B23" s="20" t="n">
        <v>8</v>
      </c>
      <c r="C23" s="15" t="n">
        <v>2813380</v>
      </c>
      <c r="D23" s="17" t="n">
        <f aca="false">B23/$B$25</f>
        <v>0.0512820512820513</v>
      </c>
      <c r="E23" s="17" t="n">
        <f aca="false">C23/$C$25</f>
        <v>0.0470327487699974</v>
      </c>
      <c r="F23" s="19" t="n">
        <v>7</v>
      </c>
      <c r="G23" s="19" t="n">
        <v>5</v>
      </c>
    </row>
    <row r="24" customFormat="false" ht="12.75" hidden="false" customHeight="false" outlineLevel="0" collapsed="false">
      <c r="A24" s="22" t="s">
        <v>18</v>
      </c>
      <c r="B24" s="20" t="n">
        <v>3</v>
      </c>
      <c r="C24" s="15" t="n">
        <v>544800</v>
      </c>
      <c r="D24" s="17" t="n">
        <f aca="false">B24/$B$25</f>
        <v>0.0192307692307692</v>
      </c>
      <c r="E24" s="17" t="n">
        <f aca="false">C24/$C$25</f>
        <v>0.00910770728799329</v>
      </c>
      <c r="F24" s="19" t="n">
        <v>8</v>
      </c>
      <c r="G24" s="19" t="n">
        <v>8</v>
      </c>
    </row>
    <row r="25" customFormat="false" ht="12.75" hidden="false" customHeight="false" outlineLevel="0" collapsed="false">
      <c r="A25" s="22" t="s">
        <v>16</v>
      </c>
      <c r="B25" s="19" t="n">
        <f aca="false">SUM(B17:B24)</f>
        <v>156</v>
      </c>
      <c r="C25" s="23" t="n">
        <f aca="false">SUM(C17:C24)</f>
        <v>59817469.18</v>
      </c>
      <c r="D25" s="17" t="n">
        <f aca="false">SUM(D17:D24)</f>
        <v>1</v>
      </c>
      <c r="E25" s="17" t="n">
        <f aca="false">SUM(E17:E24)</f>
        <v>1</v>
      </c>
      <c r="F25" s="19"/>
      <c r="G25" s="19"/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19</v>
      </c>
      <c r="B27" s="4"/>
      <c r="C27" s="4"/>
      <c r="D27" s="5" t="s">
        <v>3</v>
      </c>
      <c r="E27" s="5" t="s">
        <v>3</v>
      </c>
      <c r="F27" s="6" t="s">
        <v>4</v>
      </c>
      <c r="G27" s="7" t="s">
        <v>4</v>
      </c>
    </row>
    <row r="28" customFormat="false" ht="12.75" hidden="false" customHeight="false" outlineLevel="0" collapsed="false">
      <c r="A28" s="8" t="s">
        <v>5</v>
      </c>
      <c r="B28" s="9" t="s">
        <v>6</v>
      </c>
      <c r="C28" s="9" t="s">
        <v>7</v>
      </c>
      <c r="D28" s="10" t="s">
        <v>6</v>
      </c>
      <c r="E28" s="10" t="s">
        <v>8</v>
      </c>
      <c r="F28" s="11" t="s">
        <v>6</v>
      </c>
      <c r="G28" s="12" t="s">
        <v>8</v>
      </c>
    </row>
    <row r="29" customFormat="false" ht="12.75" hidden="false" customHeight="false" outlineLevel="0" collapsed="false">
      <c r="A29" s="13" t="s">
        <v>9</v>
      </c>
      <c r="B29" s="14" t="n">
        <v>86</v>
      </c>
      <c r="C29" s="21" t="n">
        <v>34949469.69</v>
      </c>
      <c r="D29" s="16" t="n">
        <f aca="false">B29/$B$37</f>
        <v>0.300699300699301</v>
      </c>
      <c r="E29" s="16" t="n">
        <f aca="false">C29/$C$37</f>
        <v>0.371455585020847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22" t="s">
        <v>11</v>
      </c>
      <c r="B30" s="20" t="n">
        <v>59</v>
      </c>
      <c r="C30" s="15" t="n">
        <v>13505289.9</v>
      </c>
      <c r="D30" s="17" t="n">
        <f aca="false">B30/$B$37</f>
        <v>0.206293706293706</v>
      </c>
      <c r="E30" s="17" t="n">
        <f aca="false">C30/$C$37</f>
        <v>0.143539098165945</v>
      </c>
      <c r="F30" s="19" t="n">
        <v>2</v>
      </c>
      <c r="G30" s="19" t="n">
        <v>3</v>
      </c>
    </row>
    <row r="31" customFormat="false" ht="12.75" hidden="false" customHeight="false" outlineLevel="0" collapsed="false">
      <c r="A31" s="22" t="s">
        <v>10</v>
      </c>
      <c r="B31" s="20" t="n">
        <v>52</v>
      </c>
      <c r="C31" s="15" t="n">
        <v>26121677</v>
      </c>
      <c r="D31" s="17" t="n">
        <f aca="false">B31/$B$37</f>
        <v>0.181818181818182</v>
      </c>
      <c r="E31" s="17" t="n">
        <f aca="false">C31/$C$37</f>
        <v>0.277630616367747</v>
      </c>
      <c r="F31" s="19" t="n">
        <v>3</v>
      </c>
      <c r="G31" s="19" t="n">
        <v>2</v>
      </c>
    </row>
    <row r="32" customFormat="false" ht="12.75" hidden="false" customHeight="false" outlineLevel="0" collapsed="false">
      <c r="A32" s="22" t="s">
        <v>12</v>
      </c>
      <c r="B32" s="20" t="n">
        <v>31</v>
      </c>
      <c r="C32" s="15" t="n">
        <v>7042140</v>
      </c>
      <c r="D32" s="17" t="n">
        <f aca="false">B32/$B$37</f>
        <v>0.108391608391608</v>
      </c>
      <c r="E32" s="17" t="n">
        <f aca="false">C32/$C$37</f>
        <v>0.0748464070185068</v>
      </c>
      <c r="F32" s="19" t="n">
        <v>4</v>
      </c>
      <c r="G32" s="19" t="n">
        <v>4</v>
      </c>
    </row>
    <row r="33" customFormat="false" ht="12.75" hidden="false" customHeight="false" outlineLevel="0" collapsed="false">
      <c r="A33" s="22" t="s">
        <v>13</v>
      </c>
      <c r="B33" s="20" t="n">
        <v>30</v>
      </c>
      <c r="C33" s="15" t="n">
        <v>5891809.44</v>
      </c>
      <c r="D33" s="17" t="n">
        <f aca="false">B33/$B$37</f>
        <v>0.104895104895105</v>
      </c>
      <c r="E33" s="17" t="n">
        <f aca="false">C33/$C$37</f>
        <v>0.0626202784127724</v>
      </c>
      <c r="F33" s="19" t="n">
        <v>5</v>
      </c>
      <c r="G33" s="19" t="n">
        <v>5</v>
      </c>
    </row>
    <row r="34" customFormat="false" ht="12.75" hidden="false" customHeight="false" outlineLevel="0" collapsed="false">
      <c r="A34" s="22" t="s">
        <v>14</v>
      </c>
      <c r="B34" s="20" t="n">
        <v>14</v>
      </c>
      <c r="C34" s="15" t="n">
        <v>3364747.15</v>
      </c>
      <c r="D34" s="17" t="n">
        <f aca="false">B34/$B$37</f>
        <v>0.048951048951049</v>
      </c>
      <c r="E34" s="17" t="n">
        <f aca="false">C34/$C$37</f>
        <v>0.0357617478072377</v>
      </c>
      <c r="F34" s="19" t="n">
        <v>6</v>
      </c>
      <c r="G34" s="19" t="n">
        <v>6</v>
      </c>
    </row>
    <row r="35" customFormat="false" ht="12.75" hidden="false" customHeight="false" outlineLevel="0" collapsed="false">
      <c r="A35" s="22" t="s">
        <v>15</v>
      </c>
      <c r="B35" s="20" t="n">
        <v>11</v>
      </c>
      <c r="C35" s="15" t="n">
        <v>2667950</v>
      </c>
      <c r="D35" s="17" t="n">
        <f aca="false">B35/$B$37</f>
        <v>0.0384615384615385</v>
      </c>
      <c r="E35" s="17" t="n">
        <f aca="false">C35/$C$37</f>
        <v>0.028355936065603</v>
      </c>
      <c r="F35" s="19" t="n">
        <v>7</v>
      </c>
      <c r="G35" s="19" t="n">
        <v>7</v>
      </c>
    </row>
    <row r="36" customFormat="false" ht="12.75" hidden="false" customHeight="false" outlineLevel="0" collapsed="false">
      <c r="A36" s="22" t="s">
        <v>18</v>
      </c>
      <c r="B36" s="20" t="n">
        <v>3</v>
      </c>
      <c r="C36" s="15" t="n">
        <v>544800</v>
      </c>
      <c r="D36" s="17" t="n">
        <f aca="false">B36/$B$37</f>
        <v>0.0104895104895105</v>
      </c>
      <c r="E36" s="17" t="n">
        <f aca="false">C36/$C$37</f>
        <v>0.00579033114134092</v>
      </c>
      <c r="F36" s="19" t="n">
        <v>8</v>
      </c>
      <c r="G36" s="19" t="n">
        <v>8</v>
      </c>
    </row>
    <row r="37" customFormat="false" ht="12.75" hidden="false" customHeight="false" outlineLevel="0" collapsed="false">
      <c r="A37" s="22" t="s">
        <v>16</v>
      </c>
      <c r="B37" s="19" t="n">
        <f aca="false">SUM(B29:B36)</f>
        <v>286</v>
      </c>
      <c r="C37" s="23" t="n">
        <f aca="false">SUM(C29:C36)</f>
        <v>94087883.18</v>
      </c>
      <c r="D37" s="17" t="n">
        <f aca="false">SUM(D29:D36)</f>
        <v>1</v>
      </c>
      <c r="E37" s="17" t="n">
        <f aca="false">SUM(E29:E36)</f>
        <v>1</v>
      </c>
      <c r="F37" s="19"/>
      <c r="G37" s="19"/>
    </row>
    <row r="39" customFormat="false" ht="12.75" hidden="false" customHeight="false" outlineLevel="0" collapsed="false">
      <c r="A39" s="24" t="s">
        <v>20</v>
      </c>
      <c r="B39" s="24"/>
      <c r="C39" s="24"/>
    </row>
    <row r="40" customFormat="false" ht="12.75" hidden="false" customHeight="false" outlineLevel="0" collapsed="false">
      <c r="A40" s="25" t="s">
        <v>21</v>
      </c>
      <c r="B40" s="25"/>
      <c r="C40" s="25"/>
    </row>
  </sheetData>
  <mergeCells count="5">
    <mergeCell ref="A4:C4"/>
    <mergeCell ref="A15:C15"/>
    <mergeCell ref="A27:C27"/>
    <mergeCell ref="A39:C39"/>
    <mergeCell ref="A40:C40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6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23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2" t="s">
        <v>9</v>
      </c>
      <c r="B6" s="33" t="n">
        <v>26</v>
      </c>
      <c r="C6" s="34" t="n">
        <v>6142650</v>
      </c>
      <c r="D6" s="16" t="n">
        <f aca="false">B6/$B$13</f>
        <v>0.313253012048193</v>
      </c>
      <c r="E6" s="17" t="n">
        <f aca="false">C6/$C$13</f>
        <v>0.29346809715393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35" t="s">
        <v>11</v>
      </c>
      <c r="B7" s="36" t="n">
        <v>19</v>
      </c>
      <c r="C7" s="34" t="n">
        <v>4357786</v>
      </c>
      <c r="D7" s="17" t="n">
        <f aca="false">B7/$B$13</f>
        <v>0.228915662650602</v>
      </c>
      <c r="E7" s="17" t="n">
        <f aca="false">C7/$C$13</f>
        <v>0.208195349763387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35" t="s">
        <v>10</v>
      </c>
      <c r="B8" s="36" t="n">
        <v>16</v>
      </c>
      <c r="C8" s="37" t="n">
        <v>6161400</v>
      </c>
      <c r="D8" s="17" t="n">
        <f aca="false">B8/$B$13</f>
        <v>0.192771084337349</v>
      </c>
      <c r="E8" s="16" t="n">
        <f aca="false">C8/$C$13</f>
        <v>0.294363887541089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32" t="s">
        <v>12</v>
      </c>
      <c r="B9" s="36" t="n">
        <v>13</v>
      </c>
      <c r="C9" s="34" t="n">
        <v>2190900</v>
      </c>
      <c r="D9" s="17" t="n">
        <f aca="false">B9/$B$13</f>
        <v>0.156626506024096</v>
      </c>
      <c r="E9" s="17" t="n">
        <f aca="false">C9/$C$13</f>
        <v>0.104671315157882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35" t="s">
        <v>13</v>
      </c>
      <c r="B10" s="36" t="n">
        <v>7</v>
      </c>
      <c r="C10" s="34" t="n">
        <v>1203500</v>
      </c>
      <c r="D10" s="17" t="n">
        <f aca="false">B10/$B$13</f>
        <v>0.0843373493975904</v>
      </c>
      <c r="E10" s="17" t="n">
        <f aca="false">C10/$C$13</f>
        <v>0.0574977989832994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35" t="s">
        <v>14</v>
      </c>
      <c r="B11" s="36" t="n">
        <v>1</v>
      </c>
      <c r="C11" s="34" t="n">
        <v>625000</v>
      </c>
      <c r="D11" s="17" t="n">
        <f aca="false">B11/$B$13</f>
        <v>0.0120481927710843</v>
      </c>
      <c r="E11" s="17" t="n">
        <f aca="false">C11/$C$13</f>
        <v>0.0298596795717176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35" t="s">
        <v>15</v>
      </c>
      <c r="B12" s="36" t="n">
        <v>1</v>
      </c>
      <c r="C12" s="34" t="n">
        <v>250000</v>
      </c>
      <c r="D12" s="17" t="n">
        <f aca="false">B12/$B$13</f>
        <v>0.0120481927710843</v>
      </c>
      <c r="E12" s="17" t="n">
        <f aca="false">C12/$C$13</f>
        <v>0.011943871828687</v>
      </c>
      <c r="F12" s="19" t="n">
        <v>6</v>
      </c>
      <c r="G12" s="19" t="n">
        <v>7</v>
      </c>
    </row>
    <row r="13" customFormat="false" ht="12.75" hidden="false" customHeight="false" outlineLevel="0" collapsed="false">
      <c r="A13" s="35" t="s">
        <v>16</v>
      </c>
      <c r="B13" s="19" t="n">
        <f aca="false">SUM(B6:B12)</f>
        <v>83</v>
      </c>
      <c r="C13" s="23" t="n">
        <f aca="false">SUM(C6:C12)</f>
        <v>20931236</v>
      </c>
      <c r="D13" s="17" t="n">
        <f aca="false">SUM(D6:D12)</f>
        <v>1</v>
      </c>
      <c r="E13" s="17" t="n">
        <f aca="false">SUM(E6:E12)</f>
        <v>1</v>
      </c>
      <c r="F13" s="19"/>
      <c r="G13" s="19"/>
    </row>
    <row r="14" customFormat="false" ht="13.5" hidden="false" customHeight="false" outlineLevel="0" collapsed="false"/>
    <row r="15" customFormat="false" ht="15" hidden="false" customHeight="false" outlineLevel="0" collapsed="false">
      <c r="A15" s="27" t="s">
        <v>25</v>
      </c>
      <c r="B15" s="27"/>
      <c r="C15" s="27"/>
      <c r="D15" s="28" t="s">
        <v>3</v>
      </c>
      <c r="E15" s="28" t="s">
        <v>3</v>
      </c>
      <c r="F15" s="29" t="s">
        <v>4</v>
      </c>
      <c r="G15" s="29" t="s">
        <v>4</v>
      </c>
    </row>
    <row r="16" customFormat="false" ht="15" hidden="false" customHeight="false" outlineLevel="0" collapsed="false">
      <c r="A16" s="30" t="s">
        <v>5</v>
      </c>
      <c r="B16" s="30" t="s">
        <v>6</v>
      </c>
      <c r="C16" s="30" t="s">
        <v>7</v>
      </c>
      <c r="D16" s="31" t="s">
        <v>6</v>
      </c>
      <c r="E16" s="31" t="s">
        <v>24</v>
      </c>
      <c r="F16" s="30" t="s">
        <v>6</v>
      </c>
      <c r="G16" s="30" t="s">
        <v>24</v>
      </c>
    </row>
    <row r="17" customFormat="false" ht="12.75" hidden="false" customHeight="false" outlineLevel="0" collapsed="false">
      <c r="A17" s="32" t="s">
        <v>10</v>
      </c>
      <c r="B17" s="33" t="n">
        <v>18</v>
      </c>
      <c r="C17" s="37" t="n">
        <v>5524852</v>
      </c>
      <c r="D17" s="16" t="n">
        <f aca="false">B17/$B$21</f>
        <v>0.391304347826087</v>
      </c>
      <c r="E17" s="16" t="n">
        <f aca="false">C17/$C$21</f>
        <v>0.420486882817175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35" t="s">
        <v>9</v>
      </c>
      <c r="B18" s="36" t="n">
        <v>14</v>
      </c>
      <c r="C18" s="34" t="n">
        <v>4221900</v>
      </c>
      <c r="D18" s="17" t="n">
        <f aca="false">B18/$B$21</f>
        <v>0.304347826086957</v>
      </c>
      <c r="E18" s="17" t="n">
        <f aca="false">C18/$C$21</f>
        <v>0.321321470795205</v>
      </c>
      <c r="F18" s="19" t="n">
        <v>2</v>
      </c>
      <c r="G18" s="19" t="n">
        <v>2</v>
      </c>
    </row>
    <row r="19" customFormat="false" ht="12.75" hidden="false" customHeight="false" outlineLevel="0" collapsed="false">
      <c r="A19" s="35" t="s">
        <v>12</v>
      </c>
      <c r="B19" s="36" t="n">
        <v>9</v>
      </c>
      <c r="C19" s="34" t="n">
        <v>1837860</v>
      </c>
      <c r="D19" s="17" t="n">
        <f aca="false">B19/$B$21</f>
        <v>0.195652173913044</v>
      </c>
      <c r="E19" s="17" t="n">
        <f aca="false">C19/$C$21</f>
        <v>0.13987633016312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35" t="s">
        <v>11</v>
      </c>
      <c r="B20" s="36" t="n">
        <v>5</v>
      </c>
      <c r="C20" s="34" t="n">
        <v>1554566</v>
      </c>
      <c r="D20" s="17" t="n">
        <f aca="false">B20/$B$21</f>
        <v>0.108695652173913</v>
      </c>
      <c r="E20" s="17" t="n">
        <f aca="false">C20/$C$21</f>
        <v>0.1183153162245</v>
      </c>
      <c r="F20" s="19" t="n">
        <v>4</v>
      </c>
      <c r="G20" s="19" t="n">
        <v>4</v>
      </c>
    </row>
    <row r="21" customFormat="false" ht="12.75" hidden="false" customHeight="false" outlineLevel="0" collapsed="false">
      <c r="A21" s="35" t="s">
        <v>16</v>
      </c>
      <c r="B21" s="19" t="n">
        <f aca="false">SUM(B17:B20)</f>
        <v>46</v>
      </c>
      <c r="C21" s="23" t="n">
        <f aca="false">SUM(C17:C20)</f>
        <v>13139178</v>
      </c>
      <c r="D21" s="17" t="n">
        <f aca="false">SUM(D17:D20)</f>
        <v>1</v>
      </c>
      <c r="E21" s="17" t="n">
        <f aca="false">SUM(E17:E20)</f>
        <v>1</v>
      </c>
      <c r="F21" s="19"/>
      <c r="G21" s="19"/>
    </row>
    <row r="22" customFormat="false" ht="13.5" hidden="false" customHeight="false" outlineLevel="0" collapsed="false"/>
    <row r="23" customFormat="false" ht="15" hidden="false" customHeight="true" outlineLevel="0" collapsed="false">
      <c r="A23" s="27" t="s">
        <v>26</v>
      </c>
      <c r="B23" s="27"/>
      <c r="C23" s="27"/>
      <c r="D23" s="28" t="s">
        <v>3</v>
      </c>
      <c r="E23" s="28" t="s">
        <v>3</v>
      </c>
      <c r="F23" s="29" t="s">
        <v>4</v>
      </c>
      <c r="G23" s="29" t="s">
        <v>4</v>
      </c>
    </row>
    <row r="24" customFormat="false" ht="15" hidden="false" customHeight="false" outlineLevel="0" collapsed="false">
      <c r="A24" s="30" t="s">
        <v>5</v>
      </c>
      <c r="B24" s="30" t="s">
        <v>6</v>
      </c>
      <c r="C24" s="30" t="s">
        <v>7</v>
      </c>
      <c r="D24" s="31" t="s">
        <v>6</v>
      </c>
      <c r="E24" s="31" t="s">
        <v>24</v>
      </c>
      <c r="F24" s="30" t="s">
        <v>6</v>
      </c>
      <c r="G24" s="30" t="s">
        <v>24</v>
      </c>
    </row>
    <row r="25" customFormat="false" ht="12.75" hidden="false" customHeight="false" outlineLevel="0" collapsed="false">
      <c r="A25" s="32" t="s">
        <v>9</v>
      </c>
      <c r="B25" s="33" t="n">
        <v>21</v>
      </c>
      <c r="C25" s="37" t="n">
        <v>5291400</v>
      </c>
      <c r="D25" s="16" t="n">
        <f aca="false">B25/$B$32</f>
        <v>0.323076923076923</v>
      </c>
      <c r="E25" s="16" t="n">
        <f aca="false">C25/$C$32</f>
        <v>0.313479252393986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35" t="s">
        <v>11</v>
      </c>
      <c r="B26" s="36" t="n">
        <v>15</v>
      </c>
      <c r="C26" s="34" t="n">
        <v>4057786</v>
      </c>
      <c r="D26" s="17" t="n">
        <f aca="false">B26/$B$32</f>
        <v>0.230769230769231</v>
      </c>
      <c r="E26" s="17" t="n">
        <f aca="false">C26/$C$32</f>
        <v>0.240396061846541</v>
      </c>
      <c r="F26" s="19" t="n">
        <v>2</v>
      </c>
      <c r="G26" s="19" t="n">
        <v>2</v>
      </c>
    </row>
    <row r="27" customFormat="false" ht="12.75" hidden="false" customHeight="false" outlineLevel="0" collapsed="false">
      <c r="A27" s="35" t="s">
        <v>10</v>
      </c>
      <c r="B27" s="36" t="n">
        <v>13</v>
      </c>
      <c r="C27" s="34" t="n">
        <v>3644900</v>
      </c>
      <c r="D27" s="17" t="n">
        <f aca="false">B27/$B$32</f>
        <v>0.2</v>
      </c>
      <c r="E27" s="17" t="n">
        <f aca="false">C27/$C$32</f>
        <v>0.215935390832453</v>
      </c>
      <c r="F27" s="19" t="n">
        <v>3</v>
      </c>
      <c r="G27" s="19" t="n">
        <v>3</v>
      </c>
    </row>
    <row r="28" customFormat="false" ht="12.75" hidden="false" customHeight="false" outlineLevel="0" collapsed="false">
      <c r="A28" s="35" t="s">
        <v>12</v>
      </c>
      <c r="B28" s="36" t="n">
        <v>9</v>
      </c>
      <c r="C28" s="34" t="n">
        <v>2017000</v>
      </c>
      <c r="D28" s="17" t="n">
        <f aca="false">B28/$B$32</f>
        <v>0.138461538461538</v>
      </c>
      <c r="E28" s="17" t="n">
        <f aca="false">C28/$C$32</f>
        <v>0.119493452031347</v>
      </c>
      <c r="F28" s="19" t="n">
        <v>4</v>
      </c>
      <c r="G28" s="19" t="n">
        <v>4</v>
      </c>
    </row>
    <row r="29" customFormat="false" ht="12.75" hidden="false" customHeight="false" outlineLevel="0" collapsed="false">
      <c r="A29" s="35" t="s">
        <v>13</v>
      </c>
      <c r="B29" s="36" t="n">
        <v>5</v>
      </c>
      <c r="C29" s="34" t="n">
        <v>993500</v>
      </c>
      <c r="D29" s="17" t="n">
        <f aca="false">B29/$B$32</f>
        <v>0.0769230769230769</v>
      </c>
      <c r="E29" s="17" t="n">
        <f aca="false">C29/$C$32</f>
        <v>0.0588580786282318</v>
      </c>
      <c r="F29" s="19" t="n">
        <v>5</v>
      </c>
      <c r="G29" s="19" t="n">
        <v>5</v>
      </c>
    </row>
    <row r="30" customFormat="false" ht="12.75" hidden="false" customHeight="false" outlineLevel="0" collapsed="false">
      <c r="A30" s="35" t="s">
        <v>14</v>
      </c>
      <c r="B30" s="36" t="n">
        <v>1</v>
      </c>
      <c r="C30" s="34" t="n">
        <v>625000</v>
      </c>
      <c r="D30" s="17" t="n">
        <f aca="false">B30/$B$32</f>
        <v>0.0153846153846154</v>
      </c>
      <c r="E30" s="17" t="n">
        <f aca="false">C30/$C$32</f>
        <v>0.0370269744767437</v>
      </c>
      <c r="F30" s="19" t="n">
        <v>6</v>
      </c>
      <c r="G30" s="19" t="n">
        <v>6</v>
      </c>
    </row>
    <row r="31" customFormat="false" ht="12.75" hidden="false" customHeight="false" outlineLevel="0" collapsed="false">
      <c r="A31" s="35" t="s">
        <v>15</v>
      </c>
      <c r="B31" s="36" t="n">
        <v>1</v>
      </c>
      <c r="C31" s="34" t="n">
        <v>250000</v>
      </c>
      <c r="D31" s="17" t="n">
        <f aca="false">B31/$B$32</f>
        <v>0.0153846153846154</v>
      </c>
      <c r="E31" s="17" t="n">
        <f aca="false">C31/$C$32</f>
        <v>0.0148107897906975</v>
      </c>
      <c r="F31" s="19" t="n">
        <v>6</v>
      </c>
      <c r="G31" s="19" t="n">
        <v>7</v>
      </c>
    </row>
    <row r="32" customFormat="false" ht="12.75" hidden="false" customHeight="false" outlineLevel="0" collapsed="false">
      <c r="A32" s="35" t="s">
        <v>16</v>
      </c>
      <c r="B32" s="19" t="n">
        <f aca="false">SUM(B25:B31)</f>
        <v>65</v>
      </c>
      <c r="C32" s="23" t="n">
        <f aca="false">SUM(C25:C31)</f>
        <v>16879586</v>
      </c>
      <c r="D32" s="17" t="n">
        <f aca="false">SUM(D25:D31)</f>
        <v>1</v>
      </c>
      <c r="E32" s="17" t="n">
        <f aca="false">SUM(E25:E31)</f>
        <v>1</v>
      </c>
      <c r="F32" s="19"/>
      <c r="G32" s="19"/>
    </row>
    <row r="33" customFormat="false" ht="13.5" hidden="false" customHeight="false" outlineLevel="0" collapsed="false"/>
    <row r="34" customFormat="false" ht="15" hidden="false" customHeight="true" outlineLevel="0" collapsed="false">
      <c r="A34" s="27" t="s">
        <v>27</v>
      </c>
      <c r="B34" s="27"/>
      <c r="C34" s="27"/>
      <c r="D34" s="28" t="s">
        <v>3</v>
      </c>
      <c r="E34" s="28" t="s">
        <v>3</v>
      </c>
      <c r="F34" s="29" t="s">
        <v>4</v>
      </c>
      <c r="G34" s="29" t="s">
        <v>4</v>
      </c>
    </row>
    <row r="35" customFormat="false" ht="15" hidden="false" customHeight="false" outlineLevel="0" collapsed="false">
      <c r="A35" s="30" t="s">
        <v>5</v>
      </c>
      <c r="B35" s="30" t="s">
        <v>6</v>
      </c>
      <c r="C35" s="30" t="s">
        <v>7</v>
      </c>
      <c r="D35" s="31" t="s">
        <v>6</v>
      </c>
      <c r="E35" s="31" t="s">
        <v>24</v>
      </c>
      <c r="F35" s="30" t="s">
        <v>6</v>
      </c>
      <c r="G35" s="30" t="s">
        <v>24</v>
      </c>
    </row>
    <row r="36" customFormat="false" ht="12.75" hidden="false" customHeight="false" outlineLevel="0" collapsed="false">
      <c r="A36" s="32" t="s">
        <v>10</v>
      </c>
      <c r="B36" s="33" t="n">
        <v>1</v>
      </c>
      <c r="C36" s="37" t="n">
        <v>2337500</v>
      </c>
      <c r="D36" s="16" t="n">
        <f aca="false">B36/B37</f>
        <v>1</v>
      </c>
      <c r="E36" s="16" t="n">
        <f aca="false">C36/C37</f>
        <v>1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19" t="s">
        <v>16</v>
      </c>
      <c r="B37" s="19" t="n">
        <f aca="false">SUM(B36)</f>
        <v>1</v>
      </c>
      <c r="C37" s="23" t="n">
        <f aca="false">SUM(C36)</f>
        <v>2337500</v>
      </c>
      <c r="D37" s="17" t="n">
        <f aca="false">SUM(D36)</f>
        <v>1</v>
      </c>
      <c r="E37" s="17" t="n">
        <f aca="false">SUM(E36)</f>
        <v>1</v>
      </c>
      <c r="F37" s="19"/>
      <c r="G37" s="19"/>
    </row>
    <row r="38" customFormat="false" ht="13.5" hidden="false" customHeight="false" outlineLevel="0" collapsed="false"/>
    <row r="39" customFormat="false" ht="15" hidden="false" customHeight="false" outlineLevel="0" collapsed="false">
      <c r="A39" s="27" t="s">
        <v>28</v>
      </c>
      <c r="B39" s="27"/>
      <c r="C39" s="27"/>
      <c r="D39" s="28" t="s">
        <v>3</v>
      </c>
      <c r="E39" s="28" t="s">
        <v>3</v>
      </c>
      <c r="F39" s="29" t="s">
        <v>4</v>
      </c>
      <c r="G39" s="29" t="s">
        <v>4</v>
      </c>
    </row>
    <row r="40" customFormat="false" ht="15" hidden="false" customHeight="false" outlineLevel="0" collapsed="false">
      <c r="A40" s="30" t="s">
        <v>5</v>
      </c>
      <c r="B40" s="30" t="s">
        <v>6</v>
      </c>
      <c r="C40" s="30" t="s">
        <v>7</v>
      </c>
      <c r="D40" s="31" t="s">
        <v>6</v>
      </c>
      <c r="E40" s="31" t="s">
        <v>24</v>
      </c>
      <c r="F40" s="30" t="s">
        <v>6</v>
      </c>
      <c r="G40" s="30" t="s">
        <v>24</v>
      </c>
    </row>
    <row r="41" customFormat="false" ht="12.75" hidden="false" customHeight="false" outlineLevel="0" collapsed="false">
      <c r="A41" s="32" t="s">
        <v>11</v>
      </c>
      <c r="B41" s="33" t="n">
        <v>4</v>
      </c>
      <c r="C41" s="34" t="n">
        <v>300000</v>
      </c>
      <c r="D41" s="16" t="n">
        <f aca="false">B41/$B$46</f>
        <v>0.25</v>
      </c>
      <c r="E41" s="16" t="n">
        <f aca="false">C41/$C$46</f>
        <v>0.272752068369852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32" t="s">
        <v>9</v>
      </c>
      <c r="B42" s="33" t="n">
        <v>4</v>
      </c>
      <c r="C42" s="34" t="n">
        <v>237000</v>
      </c>
      <c r="D42" s="16" t="n">
        <f aca="false">B42/$B$46</f>
        <v>0.25</v>
      </c>
      <c r="E42" s="17" t="n">
        <f aca="false">C42/$C$46</f>
        <v>0.215474134012183</v>
      </c>
      <c r="F42" s="18" t="n">
        <v>1</v>
      </c>
      <c r="G42" s="19" t="n">
        <v>2</v>
      </c>
    </row>
    <row r="43" customFormat="false" ht="12.75" hidden="false" customHeight="false" outlineLevel="0" collapsed="false">
      <c r="A43" s="32" t="s">
        <v>12</v>
      </c>
      <c r="B43" s="33" t="n">
        <v>4</v>
      </c>
      <c r="C43" s="34" t="n">
        <v>173900</v>
      </c>
      <c r="D43" s="16" t="n">
        <f aca="false">B43/$B$46</f>
        <v>0.25</v>
      </c>
      <c r="E43" s="17" t="n">
        <f aca="false">C43/$C$46</f>
        <v>0.158105282298391</v>
      </c>
      <c r="F43" s="18" t="n">
        <v>1</v>
      </c>
      <c r="G43" s="19" t="n">
        <v>5</v>
      </c>
    </row>
    <row r="44" customFormat="false" ht="12.75" hidden="false" customHeight="false" outlineLevel="0" collapsed="false">
      <c r="A44" s="35" t="s">
        <v>13</v>
      </c>
      <c r="B44" s="36" t="n">
        <v>2</v>
      </c>
      <c r="C44" s="34" t="n">
        <v>210000</v>
      </c>
      <c r="D44" s="17" t="n">
        <f aca="false">B44/$B$46</f>
        <v>0.125</v>
      </c>
      <c r="E44" s="17" t="n">
        <f aca="false">C44/$C$46</f>
        <v>0.190926447858896</v>
      </c>
      <c r="F44" s="19" t="n">
        <v>2</v>
      </c>
      <c r="G44" s="19" t="n">
        <v>3</v>
      </c>
    </row>
    <row r="45" customFormat="false" ht="12.75" hidden="false" customHeight="false" outlineLevel="0" collapsed="false">
      <c r="A45" s="35" t="s">
        <v>10</v>
      </c>
      <c r="B45" s="36" t="n">
        <v>2</v>
      </c>
      <c r="C45" s="34" t="n">
        <v>179000</v>
      </c>
      <c r="D45" s="17" t="n">
        <f aca="false">B45/$B$46</f>
        <v>0.125</v>
      </c>
      <c r="E45" s="17" t="n">
        <f aca="false">C45/$C$46</f>
        <v>0.162742067460678</v>
      </c>
      <c r="F45" s="19" t="n">
        <v>2</v>
      </c>
      <c r="G45" s="19" t="n">
        <v>4</v>
      </c>
    </row>
    <row r="46" customFormat="false" ht="12.75" hidden="false" customHeight="false" outlineLevel="0" collapsed="false">
      <c r="A46" s="35" t="s">
        <v>16</v>
      </c>
      <c r="B46" s="19" t="n">
        <f aca="false">SUM(B41:B45)</f>
        <v>16</v>
      </c>
      <c r="C46" s="23" t="n">
        <f aca="false">SUM(C41:C45)</f>
        <v>1099900</v>
      </c>
      <c r="D46" s="17" t="n">
        <f aca="false">SUM(D41:D45)</f>
        <v>1</v>
      </c>
      <c r="E46" s="17" t="n">
        <f aca="false">SUM(E41:E45)</f>
        <v>1</v>
      </c>
      <c r="F46" s="19"/>
      <c r="G46" s="19"/>
    </row>
    <row r="48" customFormat="false" ht="12.75" hidden="false" customHeight="false" outlineLevel="0" collapsed="false">
      <c r="A48" s="24" t="s">
        <v>20</v>
      </c>
      <c r="B48" s="24"/>
      <c r="C48" s="24"/>
    </row>
    <row r="49" customFormat="false" ht="12.75" hidden="false" customHeight="false" outlineLevel="0" collapsed="false">
      <c r="A49" s="25" t="s">
        <v>21</v>
      </c>
      <c r="B49" s="25"/>
      <c r="C49" s="25"/>
    </row>
  </sheetData>
  <mergeCells count="7">
    <mergeCell ref="A4:C4"/>
    <mergeCell ref="A15:C15"/>
    <mergeCell ref="A23:C23"/>
    <mergeCell ref="A34:C34"/>
    <mergeCell ref="A39:C39"/>
    <mergeCell ref="A48:C48"/>
    <mergeCell ref="A49:C49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6" t="s">
        <v>29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30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8" t="s">
        <v>9</v>
      </c>
      <c r="B6" s="39" t="n">
        <v>30</v>
      </c>
      <c r="C6" s="40" t="n">
        <v>5695308</v>
      </c>
      <c r="D6" s="16" t="n">
        <f aca="false">B6/$B$14</f>
        <v>0.27027027027027</v>
      </c>
      <c r="E6" s="16" t="n">
        <f aca="false">C6/$C$14</f>
        <v>0.23700983327835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41" t="s">
        <v>11</v>
      </c>
      <c r="B7" s="42" t="n">
        <v>24</v>
      </c>
      <c r="C7" s="43" t="n">
        <v>5548537.9</v>
      </c>
      <c r="D7" s="17" t="n">
        <f aca="false">B7/$B$14</f>
        <v>0.216216216216216</v>
      </c>
      <c r="E7" s="17" t="n">
        <f aca="false">C7/$C$14</f>
        <v>0.230902006110575</v>
      </c>
      <c r="F7" s="19" t="n">
        <v>2</v>
      </c>
      <c r="G7" s="19" t="n">
        <v>2</v>
      </c>
    </row>
    <row r="8" customFormat="false" ht="12.75" hidden="false" customHeight="false" outlineLevel="0" collapsed="false">
      <c r="A8" s="41" t="s">
        <v>13</v>
      </c>
      <c r="B8" s="42" t="n">
        <v>19</v>
      </c>
      <c r="C8" s="43" t="n">
        <v>3919570.99</v>
      </c>
      <c r="D8" s="17" t="n">
        <f aca="false">B8/$B$14</f>
        <v>0.171171171171171</v>
      </c>
      <c r="E8" s="17" t="n">
        <f aca="false">C8/$C$14</f>
        <v>0.163112665173255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41" t="s">
        <v>10</v>
      </c>
      <c r="B9" s="42" t="n">
        <v>11</v>
      </c>
      <c r="C9" s="43" t="n">
        <v>2211900</v>
      </c>
      <c r="D9" s="17" t="n">
        <f aca="false">B9/$B$14</f>
        <v>0.0990990990990991</v>
      </c>
      <c r="E9" s="17" t="n">
        <f aca="false">C9/$C$14</f>
        <v>0.092048059600707</v>
      </c>
      <c r="F9" s="19" t="n">
        <v>4</v>
      </c>
      <c r="G9" s="19" t="n">
        <v>6</v>
      </c>
    </row>
    <row r="10" customFormat="false" ht="12.75" hidden="false" customHeight="false" outlineLevel="0" collapsed="false">
      <c r="A10" s="41" t="s">
        <v>15</v>
      </c>
      <c r="B10" s="42" t="n">
        <v>10</v>
      </c>
      <c r="C10" s="43" t="n">
        <v>2417950</v>
      </c>
      <c r="D10" s="17" t="n">
        <f aca="false">B10/$B$14</f>
        <v>0.0900900900900901</v>
      </c>
      <c r="E10" s="17" t="n">
        <f aca="false">C10/$C$14</f>
        <v>0.100622815548411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41" t="s">
        <v>14</v>
      </c>
      <c r="B11" s="42" t="n">
        <v>9</v>
      </c>
      <c r="C11" s="43" t="n">
        <v>1460391.54</v>
      </c>
      <c r="D11" s="17" t="n">
        <f aca="false">B11/$B$14</f>
        <v>0.0810810810810811</v>
      </c>
      <c r="E11" s="17" t="n">
        <f aca="false">C11/$C$14</f>
        <v>0.0607740890249506</v>
      </c>
      <c r="F11" s="19" t="n">
        <v>6</v>
      </c>
      <c r="G11" s="19" t="n">
        <v>7</v>
      </c>
    </row>
    <row r="12" customFormat="false" ht="12.75" hidden="false" customHeight="false" outlineLevel="0" collapsed="false">
      <c r="A12" s="41" t="s">
        <v>12</v>
      </c>
      <c r="B12" s="42" t="n">
        <v>7</v>
      </c>
      <c r="C12" s="43" t="n">
        <v>2563380</v>
      </c>
      <c r="D12" s="17" t="n">
        <f aca="false">B12/$B$14</f>
        <v>0.0630630630630631</v>
      </c>
      <c r="E12" s="17" t="n">
        <f aca="false">C12/$C$14</f>
        <v>0.106674874550956</v>
      </c>
      <c r="F12" s="19" t="n">
        <v>7</v>
      </c>
      <c r="G12" s="19" t="n">
        <v>4</v>
      </c>
    </row>
    <row r="13" customFormat="false" ht="12.75" hidden="false" customHeight="false" outlineLevel="0" collapsed="false">
      <c r="A13" s="41" t="s">
        <v>18</v>
      </c>
      <c r="B13" s="42" t="n">
        <v>1</v>
      </c>
      <c r="C13" s="43" t="n">
        <v>212800</v>
      </c>
      <c r="D13" s="17" t="n">
        <f aca="false">B13/$B$14</f>
        <v>0.00900900900900901</v>
      </c>
      <c r="E13" s="17" t="n">
        <f aca="false">C13/$C$14</f>
        <v>0.00885565671279464</v>
      </c>
      <c r="F13" s="19" t="n">
        <v>8</v>
      </c>
      <c r="G13" s="19" t="n">
        <v>8</v>
      </c>
    </row>
    <row r="14" customFormat="false" ht="12.75" hidden="false" customHeight="false" outlineLevel="0" collapsed="false">
      <c r="A14" s="41" t="s">
        <v>16</v>
      </c>
      <c r="B14" s="19" t="n">
        <f aca="false">SUM(B6:B13)</f>
        <v>111</v>
      </c>
      <c r="C14" s="23" t="n">
        <f aca="false">SUM(C6:C13)</f>
        <v>24029838.43</v>
      </c>
      <c r="D14" s="17" t="n">
        <f aca="false">SUM(D6:D13)</f>
        <v>1</v>
      </c>
      <c r="E14" s="17" t="n">
        <f aca="false">SUM(E6:E13)</f>
        <v>1</v>
      </c>
      <c r="F14" s="19"/>
      <c r="G14" s="19"/>
    </row>
    <row r="15" customFormat="false" ht="13.5" hidden="false" customHeight="false" outlineLevel="0" collapsed="false"/>
    <row r="16" customFormat="false" ht="15" hidden="false" customHeight="false" outlineLevel="0" collapsed="false">
      <c r="A16" s="27" t="s">
        <v>31</v>
      </c>
      <c r="B16" s="27"/>
      <c r="C16" s="27"/>
      <c r="D16" s="28" t="s">
        <v>3</v>
      </c>
      <c r="E16" s="28" t="s">
        <v>3</v>
      </c>
      <c r="F16" s="29" t="s">
        <v>4</v>
      </c>
      <c r="G16" s="29" t="s">
        <v>4</v>
      </c>
    </row>
    <row r="17" customFormat="false" ht="15" hidden="false" customHeight="false" outlineLevel="0" collapsed="false">
      <c r="A17" s="30" t="s">
        <v>5</v>
      </c>
      <c r="B17" s="30" t="s">
        <v>6</v>
      </c>
      <c r="C17" s="30" t="s">
        <v>7</v>
      </c>
      <c r="D17" s="31" t="s">
        <v>6</v>
      </c>
      <c r="E17" s="31" t="s">
        <v>24</v>
      </c>
      <c r="F17" s="30" t="s">
        <v>6</v>
      </c>
      <c r="G17" s="30" t="s">
        <v>24</v>
      </c>
    </row>
    <row r="18" customFormat="false" ht="12.75" hidden="false" customHeight="false" outlineLevel="0" collapsed="false">
      <c r="A18" s="38" t="s">
        <v>9</v>
      </c>
      <c r="B18" s="39" t="n">
        <v>4</v>
      </c>
      <c r="C18" s="40" t="n">
        <v>680000</v>
      </c>
      <c r="D18" s="16" t="n">
        <f aca="false">B18/$B$24</f>
        <v>0.25</v>
      </c>
      <c r="E18" s="16" t="n">
        <f aca="false">C18/$C$24</f>
        <v>0.364177814252209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41" t="s">
        <v>13</v>
      </c>
      <c r="B19" s="42" t="n">
        <v>3</v>
      </c>
      <c r="C19" s="43" t="n">
        <v>553953.45</v>
      </c>
      <c r="D19" s="17" t="n">
        <f aca="false">B19/$B$24</f>
        <v>0.1875</v>
      </c>
      <c r="E19" s="17" t="n">
        <f aca="false">C19/$C$24</f>
        <v>0.296672877380104</v>
      </c>
      <c r="F19" s="19" t="n">
        <v>2</v>
      </c>
      <c r="G19" s="19" t="n">
        <v>2</v>
      </c>
    </row>
    <row r="20" customFormat="false" ht="12.75" hidden="false" customHeight="false" outlineLevel="0" collapsed="false">
      <c r="A20" s="41" t="s">
        <v>14</v>
      </c>
      <c r="B20" s="42" t="n">
        <v>3</v>
      </c>
      <c r="C20" s="43" t="n">
        <v>168266.28</v>
      </c>
      <c r="D20" s="17" t="n">
        <f aca="false">B20/$B$24</f>
        <v>0.1875</v>
      </c>
      <c r="E20" s="17" t="n">
        <f aca="false">C20/$C$24</f>
        <v>0.0901159500922797</v>
      </c>
      <c r="F20" s="19" t="n">
        <v>2</v>
      </c>
      <c r="G20" s="19" t="n">
        <v>4</v>
      </c>
    </row>
    <row r="21" customFormat="false" ht="12.75" hidden="false" customHeight="false" outlineLevel="0" collapsed="false">
      <c r="A21" s="41" t="s">
        <v>18</v>
      </c>
      <c r="B21" s="42" t="n">
        <v>2</v>
      </c>
      <c r="C21" s="43" t="n">
        <v>332000</v>
      </c>
      <c r="D21" s="17" t="n">
        <f aca="false">B21/$B$24</f>
        <v>0.125</v>
      </c>
      <c r="E21" s="17" t="n">
        <f aca="false">C21/$C$24</f>
        <v>0.177804462252549</v>
      </c>
      <c r="F21" s="19" t="n">
        <v>3</v>
      </c>
      <c r="G21" s="19" t="n">
        <v>3</v>
      </c>
    </row>
    <row r="22" customFormat="false" ht="12.75" hidden="false" customHeight="false" outlineLevel="0" collapsed="false">
      <c r="A22" s="41" t="s">
        <v>11</v>
      </c>
      <c r="B22" s="42" t="n">
        <v>2</v>
      </c>
      <c r="C22" s="43" t="n">
        <v>91000</v>
      </c>
      <c r="D22" s="17" t="n">
        <f aca="false">B22/$B$24</f>
        <v>0.125</v>
      </c>
      <c r="E22" s="17" t="n">
        <f aca="false">C22/$C$24</f>
        <v>0.0487355604366927</v>
      </c>
      <c r="F22" s="19" t="n">
        <v>3</v>
      </c>
      <c r="G22" s="19" t="n">
        <v>5</v>
      </c>
    </row>
    <row r="23" customFormat="false" ht="12.75" hidden="false" customHeight="false" outlineLevel="0" collapsed="false">
      <c r="A23" s="41" t="s">
        <v>10</v>
      </c>
      <c r="B23" s="42" t="n">
        <v>2</v>
      </c>
      <c r="C23" s="43" t="n">
        <v>42000</v>
      </c>
      <c r="D23" s="17" t="n">
        <f aca="false">B23/$B$24</f>
        <v>0.125</v>
      </c>
      <c r="E23" s="17" t="n">
        <f aca="false">C23/$C$24</f>
        <v>0.0224933355861659</v>
      </c>
      <c r="F23" s="19" t="n">
        <v>3</v>
      </c>
      <c r="G23" s="19" t="n">
        <v>6</v>
      </c>
    </row>
    <row r="24" customFormat="false" ht="12.75" hidden="false" customHeight="false" outlineLevel="0" collapsed="false">
      <c r="A24" s="41" t="s">
        <v>16</v>
      </c>
      <c r="B24" s="19" t="n">
        <f aca="false">SUM(B18:B23)</f>
        <v>16</v>
      </c>
      <c r="C24" s="23" t="n">
        <f aca="false">SUM(C18:C23)</f>
        <v>1867219.73</v>
      </c>
      <c r="D24" s="17" t="n">
        <f aca="false">SUM(D18:D23)</f>
        <v>1</v>
      </c>
      <c r="E24" s="17" t="n">
        <f aca="false">SUM(E18:E23)</f>
        <v>1</v>
      </c>
      <c r="F24" s="19"/>
      <c r="G24" s="19"/>
    </row>
    <row r="25" customFormat="false" ht="13.5" hidden="false" customHeight="false" outlineLevel="0" collapsed="false"/>
    <row r="26" customFormat="false" ht="15" hidden="false" customHeight="false" outlineLevel="0" collapsed="false">
      <c r="A26" s="27" t="s">
        <v>32</v>
      </c>
      <c r="B26" s="27"/>
      <c r="C26" s="27"/>
      <c r="D26" s="28" t="s">
        <v>3</v>
      </c>
      <c r="E26" s="28" t="s">
        <v>3</v>
      </c>
      <c r="F26" s="29" t="s">
        <v>4</v>
      </c>
      <c r="G26" s="29" t="s">
        <v>4</v>
      </c>
    </row>
    <row r="27" customFormat="false" ht="15" hidden="false" customHeight="false" outlineLevel="0" collapsed="false">
      <c r="A27" s="30" t="s">
        <v>5</v>
      </c>
      <c r="B27" s="30" t="s">
        <v>6</v>
      </c>
      <c r="C27" s="30" t="s">
        <v>7</v>
      </c>
      <c r="D27" s="31" t="s">
        <v>6</v>
      </c>
      <c r="E27" s="31" t="s">
        <v>24</v>
      </c>
      <c r="F27" s="30" t="s">
        <v>6</v>
      </c>
      <c r="G27" s="30" t="s">
        <v>24</v>
      </c>
    </row>
    <row r="28" customFormat="false" ht="12.75" hidden="false" customHeight="false" outlineLevel="0" collapsed="false">
      <c r="A28" s="38" t="s">
        <v>9</v>
      </c>
      <c r="B28" s="39" t="n">
        <v>2</v>
      </c>
      <c r="C28" s="40" t="n">
        <v>16400000</v>
      </c>
      <c r="D28" s="16" t="n">
        <f aca="false">B28/$B$30</f>
        <v>0.5</v>
      </c>
      <c r="E28" s="16" t="n">
        <f aca="false">C28/$C$30</f>
        <v>0.584221911705901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38" t="s">
        <v>10</v>
      </c>
      <c r="B29" s="39" t="n">
        <v>2</v>
      </c>
      <c r="C29" s="43" t="n">
        <v>11671525</v>
      </c>
      <c r="D29" s="16" t="n">
        <f aca="false">B29/$B$30</f>
        <v>0.5</v>
      </c>
      <c r="E29" s="17" t="n">
        <f aca="false">C29/$C$30</f>
        <v>0.415778088294099</v>
      </c>
      <c r="F29" s="18" t="n">
        <v>1</v>
      </c>
      <c r="G29" s="19" t="n">
        <v>2</v>
      </c>
    </row>
    <row r="30" customFormat="false" ht="12.75" hidden="false" customHeight="false" outlineLevel="0" collapsed="false">
      <c r="A30" s="19" t="s">
        <v>16</v>
      </c>
      <c r="B30" s="19" t="n">
        <f aca="false">SUM(B28:B29)</f>
        <v>4</v>
      </c>
      <c r="C30" s="23" t="n">
        <f aca="false">SUM(C28:C29)</f>
        <v>28071525</v>
      </c>
      <c r="D30" s="17" t="n">
        <f aca="false">SUM(D28:D29)</f>
        <v>1</v>
      </c>
      <c r="E30" s="17" t="n">
        <f aca="false">SUM(E28:E29)</f>
        <v>1</v>
      </c>
      <c r="F30" s="19"/>
      <c r="G30" s="19"/>
    </row>
    <row r="31" customFormat="false" ht="13.5" hidden="false" customHeight="false" outlineLevel="0" collapsed="false"/>
    <row r="32" customFormat="false" ht="15" hidden="false" customHeight="true" outlineLevel="0" collapsed="false">
      <c r="A32" s="27" t="s">
        <v>33</v>
      </c>
      <c r="B32" s="27"/>
      <c r="C32" s="27"/>
      <c r="D32" s="28" t="s">
        <v>3</v>
      </c>
      <c r="E32" s="28" t="s">
        <v>3</v>
      </c>
      <c r="F32" s="29" t="s">
        <v>4</v>
      </c>
      <c r="G32" s="29" t="s">
        <v>4</v>
      </c>
    </row>
    <row r="33" customFormat="false" ht="15" hidden="false" customHeight="false" outlineLevel="0" collapsed="false">
      <c r="A33" s="30" t="s">
        <v>5</v>
      </c>
      <c r="B33" s="30" t="s">
        <v>6</v>
      </c>
      <c r="C33" s="30" t="s">
        <v>7</v>
      </c>
      <c r="D33" s="31" t="s">
        <v>6</v>
      </c>
      <c r="E33" s="31" t="s">
        <v>24</v>
      </c>
      <c r="F33" s="30" t="s">
        <v>6</v>
      </c>
      <c r="G33" s="30" t="s">
        <v>24</v>
      </c>
    </row>
    <row r="34" customFormat="false" ht="12.75" hidden="false" customHeight="false" outlineLevel="0" collapsed="false">
      <c r="A34" s="38" t="s">
        <v>10</v>
      </c>
      <c r="B34" s="39" t="n">
        <v>1</v>
      </c>
      <c r="C34" s="40" t="n">
        <v>350000</v>
      </c>
      <c r="D34" s="16" t="n">
        <f aca="false">B34/B35</f>
        <v>1</v>
      </c>
      <c r="E34" s="16" t="n">
        <f aca="false">C34/C35</f>
        <v>1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19" t="s">
        <v>16</v>
      </c>
      <c r="B35" s="19" t="n">
        <f aca="false">SUM(B34)</f>
        <v>1</v>
      </c>
      <c r="C35" s="23" t="n">
        <f aca="false">SUM(C34)</f>
        <v>350000</v>
      </c>
      <c r="D35" s="17" t="n">
        <f aca="false">SUM(D34)</f>
        <v>1</v>
      </c>
      <c r="E35" s="17" t="n">
        <f aca="false">SUM(E34)</f>
        <v>1</v>
      </c>
      <c r="F35" s="19"/>
      <c r="G35" s="19"/>
    </row>
    <row r="36" customFormat="false" ht="13.5" hidden="false" customHeight="false" outlineLevel="0" collapsed="false"/>
    <row r="37" customFormat="false" ht="15" hidden="false" customHeight="true" outlineLevel="0" collapsed="false">
      <c r="A37" s="27" t="s">
        <v>34</v>
      </c>
      <c r="B37" s="27"/>
      <c r="C37" s="27"/>
      <c r="D37" s="28" t="s">
        <v>3</v>
      </c>
      <c r="E37" s="28" t="s">
        <v>3</v>
      </c>
      <c r="F37" s="29" t="s">
        <v>4</v>
      </c>
      <c r="G37" s="29" t="s">
        <v>4</v>
      </c>
    </row>
    <row r="38" customFormat="false" ht="15" hidden="false" customHeight="false" outlineLevel="0" collapsed="false">
      <c r="A38" s="30" t="s">
        <v>5</v>
      </c>
      <c r="B38" s="30" t="s">
        <v>6</v>
      </c>
      <c r="C38" s="30" t="s">
        <v>7</v>
      </c>
      <c r="D38" s="31" t="s">
        <v>6</v>
      </c>
      <c r="E38" s="31" t="s">
        <v>24</v>
      </c>
      <c r="F38" s="30" t="s">
        <v>6</v>
      </c>
      <c r="G38" s="30" t="s">
        <v>24</v>
      </c>
    </row>
    <row r="39" customFormat="false" ht="12.75" hidden="false" customHeight="false" outlineLevel="0" collapsed="false">
      <c r="A39" s="38" t="s">
        <v>9</v>
      </c>
      <c r="B39" s="39" t="n">
        <v>9</v>
      </c>
      <c r="C39" s="40" t="n">
        <v>1605411.69</v>
      </c>
      <c r="D39" s="16" t="n">
        <f aca="false">B39/$B$44</f>
        <v>0.45</v>
      </c>
      <c r="E39" s="16" t="n">
        <f aca="false">C39/$C$44</f>
        <v>0.357879427754293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41" t="s">
        <v>11</v>
      </c>
      <c r="B40" s="42" t="n">
        <v>7</v>
      </c>
      <c r="C40" s="43" t="n">
        <v>1359400</v>
      </c>
      <c r="D40" s="17" t="n">
        <f aca="false">B40/$B$44</f>
        <v>0.35</v>
      </c>
      <c r="E40" s="17" t="n">
        <f aca="false">C40/$C$44</f>
        <v>0.303038340333243</v>
      </c>
      <c r="F40" s="19" t="n">
        <v>2</v>
      </c>
      <c r="G40" s="19" t="n">
        <v>2</v>
      </c>
    </row>
    <row r="41" customFormat="false" ht="12.75" hidden="false" customHeight="false" outlineLevel="0" collapsed="false">
      <c r="A41" s="41" t="s">
        <v>10</v>
      </c>
      <c r="B41" s="42" t="n">
        <v>2</v>
      </c>
      <c r="C41" s="43" t="n">
        <v>160000</v>
      </c>
      <c r="D41" s="17" t="n">
        <f aca="false">B41/$B$44</f>
        <v>0.1</v>
      </c>
      <c r="E41" s="17" t="n">
        <f aca="false">C41/$C$44</f>
        <v>0.0356673050267168</v>
      </c>
      <c r="F41" s="19" t="n">
        <v>3</v>
      </c>
      <c r="G41" s="19" t="n">
        <v>5</v>
      </c>
    </row>
    <row r="42" customFormat="false" ht="12.75" hidden="false" customHeight="false" outlineLevel="0" collapsed="false">
      <c r="A42" s="41" t="s">
        <v>14</v>
      </c>
      <c r="B42" s="42" t="n">
        <v>1</v>
      </c>
      <c r="C42" s="43" t="n">
        <v>1111089.33</v>
      </c>
      <c r="D42" s="17" t="n">
        <f aca="false">B42/$B$44</f>
        <v>0.05</v>
      </c>
      <c r="E42" s="17" t="n">
        <f aca="false">C42/$C$44</f>
        <v>0.247684762781503</v>
      </c>
      <c r="F42" s="19" t="n">
        <v>4</v>
      </c>
      <c r="G42" s="19" t="n">
        <v>3</v>
      </c>
    </row>
    <row r="43" customFormat="false" ht="12.75" hidden="false" customHeight="false" outlineLevel="0" collapsed="false">
      <c r="A43" s="41" t="s">
        <v>12</v>
      </c>
      <c r="B43" s="42" t="n">
        <v>1</v>
      </c>
      <c r="C43" s="43" t="n">
        <v>250000</v>
      </c>
      <c r="D43" s="17" t="n">
        <f aca="false">B43/$B$44</f>
        <v>0.05</v>
      </c>
      <c r="E43" s="17" t="n">
        <f aca="false">C43/$C$44</f>
        <v>0.055730164104245</v>
      </c>
      <c r="F43" s="19" t="n">
        <v>4</v>
      </c>
      <c r="G43" s="19" t="n">
        <v>4</v>
      </c>
    </row>
    <row r="44" customFormat="false" ht="12.75" hidden="false" customHeight="false" outlineLevel="0" collapsed="false">
      <c r="A44" s="41" t="s">
        <v>16</v>
      </c>
      <c r="B44" s="19" t="n">
        <f aca="false">SUM(B39:B43)</f>
        <v>20</v>
      </c>
      <c r="C44" s="23" t="n">
        <f aca="false">SUM(C39:C43)</f>
        <v>4485901.02</v>
      </c>
      <c r="D44" s="17" t="n">
        <f aca="false">SUM(D39:D43)</f>
        <v>1</v>
      </c>
      <c r="E44" s="17" t="n">
        <f aca="false">SUM(E39:E43)</f>
        <v>1</v>
      </c>
      <c r="F44" s="19"/>
      <c r="G44" s="19"/>
    </row>
    <row r="46" customFormat="false" ht="12.75" hidden="false" customHeight="true" outlineLevel="0" collapsed="false">
      <c r="A46" s="44" t="s">
        <v>20</v>
      </c>
      <c r="B46" s="44"/>
      <c r="C46" s="44"/>
    </row>
    <row r="47" customFormat="false" ht="12.75" hidden="false" customHeight="false" outlineLevel="0" collapsed="false">
      <c r="A47" s="45" t="s">
        <v>21</v>
      </c>
    </row>
  </sheetData>
  <mergeCells count="6">
    <mergeCell ref="A4:C4"/>
    <mergeCell ref="A16:C16"/>
    <mergeCell ref="A26:C26"/>
    <mergeCell ref="A32:C32"/>
    <mergeCell ref="A37:C37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46" t="s">
        <v>3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7" t="s">
        <v>36</v>
      </c>
      <c r="B4" s="47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8" t="s">
        <v>38</v>
      </c>
      <c r="B6" s="49" t="s">
        <v>39</v>
      </c>
      <c r="C6" s="50" t="s">
        <v>6</v>
      </c>
      <c r="D6" s="50" t="s">
        <v>40</v>
      </c>
      <c r="E6" s="50" t="s">
        <v>41</v>
      </c>
      <c r="F6" s="50" t="s">
        <v>42</v>
      </c>
    </row>
    <row r="7" customFormat="false" ht="12.75" hidden="false" customHeight="false" outlineLevel="0" collapsed="false">
      <c r="A7" s="51" t="s">
        <v>43</v>
      </c>
      <c r="B7" s="52"/>
      <c r="C7" s="53" t="n">
        <v>1</v>
      </c>
      <c r="D7" s="54" t="n">
        <v>205500</v>
      </c>
      <c r="E7" s="55" t="n">
        <v>0.00641025641025641</v>
      </c>
      <c r="F7" s="55" t="n">
        <v>0.00343545126226619</v>
      </c>
    </row>
    <row r="8" customFormat="false" ht="12.75" hidden="false" customHeight="false" outlineLevel="0" collapsed="false">
      <c r="A8" s="56"/>
      <c r="B8" s="57" t="s">
        <v>44</v>
      </c>
      <c r="C8" s="58" t="n">
        <v>1</v>
      </c>
      <c r="D8" s="59" t="n">
        <v>205500</v>
      </c>
      <c r="E8" s="60" t="n">
        <v>0.00641025641025641</v>
      </c>
      <c r="F8" s="61" t="n">
        <v>0.00343545126226619</v>
      </c>
    </row>
    <row r="9" customFormat="false" ht="12.75" hidden="false" customHeight="false" outlineLevel="0" collapsed="false">
      <c r="A9" s="56"/>
      <c r="B9" s="62"/>
      <c r="C9" s="63"/>
      <c r="D9" s="64"/>
      <c r="E9" s="65"/>
      <c r="F9" s="65"/>
    </row>
    <row r="10" customFormat="false" ht="12.75" hidden="false" customHeight="false" outlineLevel="0" collapsed="false">
      <c r="A10" s="51" t="s">
        <v>45</v>
      </c>
      <c r="B10" s="52"/>
      <c r="C10" s="53" t="n">
        <v>3</v>
      </c>
      <c r="D10" s="54" t="n">
        <v>732800</v>
      </c>
      <c r="E10" s="55" t="n">
        <v>0.0192307692307692</v>
      </c>
      <c r="F10" s="55" t="n">
        <v>0.0122506018734242</v>
      </c>
    </row>
    <row r="11" customFormat="false" ht="12.75" hidden="false" customHeight="false" outlineLevel="0" collapsed="false">
      <c r="A11" s="56"/>
      <c r="B11" s="57" t="s">
        <v>46</v>
      </c>
      <c r="C11" s="58" t="n">
        <v>1</v>
      </c>
      <c r="D11" s="59" t="n">
        <v>319000</v>
      </c>
      <c r="E11" s="60" t="n">
        <v>0.00641025641025641</v>
      </c>
      <c r="F11" s="61" t="n">
        <v>0.00533289028059813</v>
      </c>
    </row>
    <row r="12" customFormat="false" ht="12.75" hidden="false" customHeight="false" outlineLevel="0" collapsed="false">
      <c r="A12" s="56"/>
      <c r="B12" s="57" t="s">
        <v>47</v>
      </c>
      <c r="C12" s="58" t="n">
        <v>1</v>
      </c>
      <c r="D12" s="59" t="n">
        <v>213750</v>
      </c>
      <c r="E12" s="60" t="n">
        <v>0.00641025641025641</v>
      </c>
      <c r="F12" s="61" t="n">
        <v>0.00357337083848856</v>
      </c>
    </row>
    <row r="13" customFormat="false" ht="12.75" hidden="false" customHeight="false" outlineLevel="0" collapsed="false">
      <c r="A13" s="56"/>
      <c r="B13" s="57" t="s">
        <v>44</v>
      </c>
      <c r="C13" s="58" t="n">
        <v>1</v>
      </c>
      <c r="D13" s="59" t="n">
        <v>200050</v>
      </c>
      <c r="E13" s="60" t="n">
        <v>0.00641025641025641</v>
      </c>
      <c r="F13" s="61" t="n">
        <v>0.00334434075433748</v>
      </c>
    </row>
    <row r="14" customFormat="false" ht="12.75" hidden="false" customHeight="false" outlineLevel="0" collapsed="false">
      <c r="A14" s="56"/>
      <c r="B14" s="62"/>
      <c r="C14" s="63"/>
      <c r="D14" s="64"/>
      <c r="E14" s="65"/>
      <c r="F14" s="65"/>
    </row>
    <row r="15" customFormat="false" ht="12.75" hidden="false" customHeight="false" outlineLevel="0" collapsed="false">
      <c r="A15" s="51" t="s">
        <v>48</v>
      </c>
      <c r="B15" s="52"/>
      <c r="C15" s="53" t="n">
        <v>1</v>
      </c>
      <c r="D15" s="54" t="n">
        <v>204200</v>
      </c>
      <c r="E15" s="55" t="n">
        <v>0.00641025641025641</v>
      </c>
      <c r="F15" s="55" t="n">
        <v>0.00341371848055843</v>
      </c>
    </row>
    <row r="16" customFormat="false" ht="12.75" hidden="false" customHeight="false" outlineLevel="0" collapsed="false">
      <c r="A16" s="56"/>
      <c r="B16" s="57" t="s">
        <v>44</v>
      </c>
      <c r="C16" s="58" t="n">
        <v>1</v>
      </c>
      <c r="D16" s="59" t="n">
        <v>204200</v>
      </c>
      <c r="E16" s="60" t="n">
        <v>0.00641025641025641</v>
      </c>
      <c r="F16" s="61" t="n">
        <v>0.00341371848055843</v>
      </c>
    </row>
    <row r="17" customFormat="false" ht="12.75" hidden="false" customHeight="false" outlineLevel="0" collapsed="false">
      <c r="A17" s="56"/>
      <c r="B17" s="62"/>
      <c r="C17" s="63"/>
      <c r="D17" s="64"/>
      <c r="E17" s="65"/>
      <c r="F17" s="65"/>
    </row>
    <row r="18" customFormat="false" ht="12.75" hidden="false" customHeight="false" outlineLevel="0" collapsed="false">
      <c r="A18" s="51" t="s">
        <v>49</v>
      </c>
      <c r="B18" s="52"/>
      <c r="C18" s="53" t="n">
        <v>2</v>
      </c>
      <c r="D18" s="54" t="n">
        <v>395650</v>
      </c>
      <c r="E18" s="55" t="n">
        <v>0.0128205128205128</v>
      </c>
      <c r="F18" s="55" t="n">
        <v>0.00661428852513683</v>
      </c>
    </row>
    <row r="19" customFormat="false" ht="12.75" hidden="false" customHeight="false" outlineLevel="0" collapsed="false">
      <c r="A19" s="56"/>
      <c r="B19" s="57" t="s">
        <v>46</v>
      </c>
      <c r="C19" s="58" t="n">
        <v>1</v>
      </c>
      <c r="D19" s="59" t="n">
        <v>198400</v>
      </c>
      <c r="E19" s="60" t="n">
        <v>0.00641025641025641</v>
      </c>
      <c r="F19" s="61" t="n">
        <v>0.00331675683909301</v>
      </c>
    </row>
    <row r="20" customFormat="false" ht="12.75" hidden="false" customHeight="false" outlineLevel="0" collapsed="false">
      <c r="A20" s="56"/>
      <c r="B20" s="57" t="s">
        <v>50</v>
      </c>
      <c r="C20" s="58" t="n">
        <v>1</v>
      </c>
      <c r="D20" s="59" t="n">
        <v>197250</v>
      </c>
      <c r="E20" s="60" t="n">
        <v>0.00641025641025641</v>
      </c>
      <c r="F20" s="61" t="n">
        <v>0.00329753168604383</v>
      </c>
    </row>
    <row r="21" customFormat="false" ht="12.75" hidden="false" customHeight="false" outlineLevel="0" collapsed="false">
      <c r="A21" s="56"/>
      <c r="B21" s="62"/>
      <c r="C21" s="63"/>
      <c r="D21" s="64"/>
      <c r="E21" s="65"/>
      <c r="F21" s="65"/>
    </row>
    <row r="22" customFormat="false" ht="12.75" hidden="false" customHeight="false" outlineLevel="0" collapsed="false">
      <c r="A22" s="51" t="s">
        <v>51</v>
      </c>
      <c r="B22" s="52"/>
      <c r="C22" s="53" t="n">
        <v>1</v>
      </c>
      <c r="D22" s="54" t="n">
        <v>165100</v>
      </c>
      <c r="E22" s="55" t="n">
        <v>0.00641025641025641</v>
      </c>
      <c r="F22" s="55" t="n">
        <v>0.00276006327688637</v>
      </c>
    </row>
    <row r="23" customFormat="false" ht="12.75" hidden="false" customHeight="false" outlineLevel="0" collapsed="false">
      <c r="A23" s="56"/>
      <c r="B23" s="57" t="s">
        <v>50</v>
      </c>
      <c r="C23" s="58" t="n">
        <v>1</v>
      </c>
      <c r="D23" s="59" t="n">
        <v>165100</v>
      </c>
      <c r="E23" s="60" t="n">
        <v>0.00641025641025641</v>
      </c>
      <c r="F23" s="61" t="n">
        <v>0.00276006327688637</v>
      </c>
    </row>
    <row r="24" customFormat="false" ht="12.75" hidden="false" customHeight="false" outlineLevel="0" collapsed="false">
      <c r="A24" s="56"/>
      <c r="B24" s="62"/>
      <c r="C24" s="63"/>
      <c r="D24" s="64"/>
      <c r="E24" s="65"/>
      <c r="F24" s="65"/>
    </row>
    <row r="25" customFormat="false" ht="12.75" hidden="false" customHeight="false" outlineLevel="0" collapsed="false">
      <c r="A25" s="51" t="s">
        <v>52</v>
      </c>
      <c r="B25" s="52"/>
      <c r="C25" s="53" t="n">
        <v>1</v>
      </c>
      <c r="D25" s="54" t="n">
        <v>234000</v>
      </c>
      <c r="E25" s="55" t="n">
        <v>0.00641025641025641</v>
      </c>
      <c r="F25" s="55" t="n">
        <v>0.003911900707398</v>
      </c>
    </row>
    <row r="26" customFormat="false" ht="12.75" hidden="false" customHeight="false" outlineLevel="0" collapsed="false">
      <c r="A26" s="56"/>
      <c r="B26" s="57" t="s">
        <v>50</v>
      </c>
      <c r="C26" s="58" t="n">
        <v>1</v>
      </c>
      <c r="D26" s="59" t="n">
        <v>234000</v>
      </c>
      <c r="E26" s="60" t="n">
        <v>0.00641025641025641</v>
      </c>
      <c r="F26" s="61" t="n">
        <v>0.003911900707398</v>
      </c>
    </row>
    <row r="27" customFormat="false" ht="12.75" hidden="false" customHeight="false" outlineLevel="0" collapsed="false">
      <c r="A27" s="56"/>
      <c r="B27" s="62"/>
      <c r="C27" s="63"/>
      <c r="D27" s="64"/>
      <c r="E27" s="65"/>
      <c r="F27" s="65"/>
    </row>
    <row r="28" customFormat="false" ht="12.75" hidden="false" customHeight="false" outlineLevel="0" collapsed="false">
      <c r="A28" s="51" t="s">
        <v>53</v>
      </c>
      <c r="B28" s="52"/>
      <c r="C28" s="53" t="n">
        <v>1</v>
      </c>
      <c r="D28" s="54" t="n">
        <v>250000</v>
      </c>
      <c r="E28" s="55" t="n">
        <v>0.00641025641025641</v>
      </c>
      <c r="F28" s="55" t="n">
        <v>0.00417938109764744</v>
      </c>
    </row>
    <row r="29" customFormat="false" ht="12.75" hidden="false" customHeight="false" outlineLevel="0" collapsed="false">
      <c r="A29" s="56"/>
      <c r="B29" s="57" t="s">
        <v>54</v>
      </c>
      <c r="C29" s="58" t="n">
        <v>1</v>
      </c>
      <c r="D29" s="59" t="n">
        <v>250000</v>
      </c>
      <c r="E29" s="60" t="n">
        <v>0.00641025641025641</v>
      </c>
      <c r="F29" s="61" t="n">
        <v>0.00417938109764744</v>
      </c>
    </row>
    <row r="30" customFormat="false" ht="12.75" hidden="false" customHeight="false" outlineLevel="0" collapsed="false">
      <c r="A30" s="56"/>
      <c r="B30" s="62"/>
      <c r="C30" s="63"/>
      <c r="D30" s="64"/>
      <c r="E30" s="65"/>
      <c r="F30" s="65"/>
    </row>
    <row r="31" customFormat="false" ht="12.75" hidden="false" customHeight="false" outlineLevel="0" collapsed="false">
      <c r="A31" s="51" t="s">
        <v>55</v>
      </c>
      <c r="B31" s="52"/>
      <c r="C31" s="53" t="n">
        <v>6</v>
      </c>
      <c r="D31" s="54" t="n">
        <v>1360580</v>
      </c>
      <c r="E31" s="55" t="n">
        <v>0.0384615384615385</v>
      </c>
      <c r="F31" s="55" t="n">
        <v>0.0227455293353486</v>
      </c>
    </row>
    <row r="32" customFormat="false" ht="12.75" hidden="false" customHeight="false" outlineLevel="0" collapsed="false">
      <c r="A32" s="56"/>
      <c r="B32" s="57" t="s">
        <v>46</v>
      </c>
      <c r="C32" s="58" t="n">
        <v>2</v>
      </c>
      <c r="D32" s="59" t="n">
        <v>514785</v>
      </c>
      <c r="E32" s="60" t="n">
        <v>0.0128205128205128</v>
      </c>
      <c r="F32" s="61" t="n">
        <v>0.00860593079340974</v>
      </c>
    </row>
    <row r="33" customFormat="false" ht="12.75" hidden="false" customHeight="false" outlineLevel="0" collapsed="false">
      <c r="A33" s="56"/>
      <c r="B33" s="57" t="s">
        <v>47</v>
      </c>
      <c r="C33" s="58" t="n">
        <v>2</v>
      </c>
      <c r="D33" s="59" t="n">
        <v>467000</v>
      </c>
      <c r="E33" s="60" t="n">
        <v>0.0128205128205128</v>
      </c>
      <c r="F33" s="61" t="n">
        <v>0.00780708389040541</v>
      </c>
    </row>
    <row r="34" customFormat="false" ht="12.75" hidden="false" customHeight="false" outlineLevel="0" collapsed="false">
      <c r="A34" s="56"/>
      <c r="B34" s="57" t="s">
        <v>44</v>
      </c>
      <c r="C34" s="58" t="n">
        <v>2</v>
      </c>
      <c r="D34" s="59" t="n">
        <v>378795</v>
      </c>
      <c r="E34" s="60" t="n">
        <v>0.0128205128205128</v>
      </c>
      <c r="F34" s="61" t="n">
        <v>0.00633251465153344</v>
      </c>
    </row>
    <row r="35" customFormat="false" ht="12.75" hidden="false" customHeight="false" outlineLevel="0" collapsed="false">
      <c r="A35" s="56"/>
      <c r="B35" s="62"/>
      <c r="C35" s="63"/>
      <c r="D35" s="64"/>
      <c r="E35" s="65"/>
      <c r="F35" s="65"/>
    </row>
    <row r="36" customFormat="false" ht="12.75" hidden="false" customHeight="false" outlineLevel="0" collapsed="false">
      <c r="A36" s="51" t="s">
        <v>56</v>
      </c>
      <c r="B36" s="52"/>
      <c r="C36" s="53" t="n">
        <v>1</v>
      </c>
      <c r="D36" s="54" t="n">
        <v>112000</v>
      </c>
      <c r="E36" s="55" t="n">
        <v>0.00641025641025641</v>
      </c>
      <c r="F36" s="55" t="n">
        <v>0.00187236273174605</v>
      </c>
    </row>
    <row r="37" customFormat="false" ht="12.75" hidden="false" customHeight="false" outlineLevel="0" collapsed="false">
      <c r="A37" s="56"/>
      <c r="B37" s="57" t="s">
        <v>44</v>
      </c>
      <c r="C37" s="58" t="n">
        <v>1</v>
      </c>
      <c r="D37" s="59" t="n">
        <v>112000</v>
      </c>
      <c r="E37" s="60" t="n">
        <v>0.00641025641025641</v>
      </c>
      <c r="F37" s="61" t="n">
        <v>0.00187236273174605</v>
      </c>
    </row>
    <row r="38" customFormat="false" ht="12.75" hidden="false" customHeight="false" outlineLevel="0" collapsed="false">
      <c r="A38" s="56"/>
      <c r="B38" s="62"/>
      <c r="C38" s="63"/>
      <c r="D38" s="64"/>
      <c r="E38" s="65"/>
      <c r="F38" s="65"/>
    </row>
    <row r="39" customFormat="false" ht="12.75" hidden="false" customHeight="false" outlineLevel="0" collapsed="false">
      <c r="A39" s="51" t="s">
        <v>57</v>
      </c>
      <c r="B39" s="52"/>
      <c r="C39" s="53" t="n">
        <v>1</v>
      </c>
      <c r="D39" s="54" t="n">
        <v>150500</v>
      </c>
      <c r="E39" s="55" t="n">
        <v>0.00641025641025641</v>
      </c>
      <c r="F39" s="55" t="n">
        <v>0.00251598742078376</v>
      </c>
    </row>
    <row r="40" customFormat="false" ht="12.75" hidden="false" customHeight="false" outlineLevel="0" collapsed="false">
      <c r="A40" s="56"/>
      <c r="B40" s="57" t="s">
        <v>50</v>
      </c>
      <c r="C40" s="58" t="n">
        <v>1</v>
      </c>
      <c r="D40" s="59" t="n">
        <v>150500</v>
      </c>
      <c r="E40" s="60" t="n">
        <v>0.00641025641025641</v>
      </c>
      <c r="F40" s="61" t="n">
        <v>0.00251598742078376</v>
      </c>
    </row>
    <row r="41" customFormat="false" ht="12.75" hidden="false" customHeight="false" outlineLevel="0" collapsed="false">
      <c r="A41" s="56"/>
      <c r="B41" s="62"/>
      <c r="C41" s="63"/>
      <c r="D41" s="64"/>
      <c r="E41" s="65"/>
      <c r="F41" s="65"/>
    </row>
    <row r="42" customFormat="false" ht="12.75" hidden="false" customHeight="false" outlineLevel="0" collapsed="false">
      <c r="A42" s="51" t="s">
        <v>58</v>
      </c>
      <c r="B42" s="52"/>
      <c r="C42" s="53" t="n">
        <v>1</v>
      </c>
      <c r="D42" s="54" t="n">
        <v>110229</v>
      </c>
      <c r="E42" s="55" t="n">
        <v>0.00641025641025641</v>
      </c>
      <c r="F42" s="55" t="n">
        <v>0.00184275599605032</v>
      </c>
    </row>
    <row r="43" customFormat="false" ht="12.75" hidden="false" customHeight="false" outlineLevel="0" collapsed="false">
      <c r="A43" s="56"/>
      <c r="B43" s="57" t="s">
        <v>44</v>
      </c>
      <c r="C43" s="58" t="n">
        <v>1</v>
      </c>
      <c r="D43" s="59" t="n">
        <v>110229</v>
      </c>
      <c r="E43" s="60" t="n">
        <v>0.00641025641025641</v>
      </c>
      <c r="F43" s="61" t="n">
        <v>0.00184275599605032</v>
      </c>
    </row>
    <row r="44" customFormat="false" ht="12.75" hidden="false" customHeight="false" outlineLevel="0" collapsed="false">
      <c r="A44" s="56"/>
      <c r="B44" s="62"/>
      <c r="C44" s="63"/>
      <c r="D44" s="64"/>
      <c r="E44" s="65"/>
      <c r="F44" s="65"/>
    </row>
    <row r="45" customFormat="false" ht="12.75" hidden="false" customHeight="false" outlineLevel="0" collapsed="false">
      <c r="A45" s="51" t="s">
        <v>59</v>
      </c>
      <c r="B45" s="52"/>
      <c r="C45" s="53" t="n">
        <v>1</v>
      </c>
      <c r="D45" s="54" t="n">
        <v>150000</v>
      </c>
      <c r="E45" s="55" t="n">
        <v>0.00641025641025641</v>
      </c>
      <c r="F45" s="55" t="n">
        <v>0.00250762865858846</v>
      </c>
    </row>
    <row r="46" customFormat="false" ht="12.75" hidden="false" customHeight="false" outlineLevel="0" collapsed="false">
      <c r="A46" s="56"/>
      <c r="B46" s="57" t="s">
        <v>50</v>
      </c>
      <c r="C46" s="58" t="n">
        <v>1</v>
      </c>
      <c r="D46" s="59" t="n">
        <v>150000</v>
      </c>
      <c r="E46" s="60" t="n">
        <v>0.00641025641025641</v>
      </c>
      <c r="F46" s="61" t="n">
        <v>0.00250762865858846</v>
      </c>
    </row>
    <row r="47" customFormat="false" ht="12.75" hidden="false" customHeight="false" outlineLevel="0" collapsed="false">
      <c r="A47" s="56"/>
      <c r="B47" s="62"/>
      <c r="C47" s="63"/>
      <c r="D47" s="64"/>
      <c r="E47" s="65"/>
      <c r="F47" s="65"/>
    </row>
    <row r="48" customFormat="false" ht="12.75" hidden="false" customHeight="false" outlineLevel="0" collapsed="false">
      <c r="A48" s="51" t="s">
        <v>60</v>
      </c>
      <c r="B48" s="52"/>
      <c r="C48" s="53" t="n">
        <v>1</v>
      </c>
      <c r="D48" s="54" t="n">
        <v>91026.83</v>
      </c>
      <c r="E48" s="55" t="n">
        <v>0.00641025641025641</v>
      </c>
      <c r="F48" s="55" t="n">
        <v>0.00152174325072307</v>
      </c>
    </row>
    <row r="49" customFormat="false" ht="12.75" hidden="false" customHeight="false" outlineLevel="0" collapsed="false">
      <c r="A49" s="56"/>
      <c r="B49" s="57" t="s">
        <v>46</v>
      </c>
      <c r="C49" s="58" t="n">
        <v>1</v>
      </c>
      <c r="D49" s="59" t="n">
        <v>91026.83</v>
      </c>
      <c r="E49" s="60" t="n">
        <v>0.00641025641025641</v>
      </c>
      <c r="F49" s="61" t="n">
        <v>0.00152174325072307</v>
      </c>
    </row>
    <row r="50" customFormat="false" ht="12.75" hidden="false" customHeight="false" outlineLevel="0" collapsed="false">
      <c r="A50" s="56"/>
      <c r="B50" s="62"/>
      <c r="C50" s="63"/>
      <c r="D50" s="64"/>
      <c r="E50" s="65"/>
      <c r="F50" s="65"/>
    </row>
    <row r="51" customFormat="false" ht="12.75" hidden="false" customHeight="false" outlineLevel="0" collapsed="false">
      <c r="A51" s="51" t="s">
        <v>61</v>
      </c>
      <c r="B51" s="52"/>
      <c r="C51" s="53" t="n">
        <v>1</v>
      </c>
      <c r="D51" s="54" t="n">
        <v>64400</v>
      </c>
      <c r="E51" s="55" t="n">
        <v>0.00641025641025641</v>
      </c>
      <c r="F51" s="55" t="n">
        <v>0.00107660857075398</v>
      </c>
    </row>
    <row r="52" customFormat="false" ht="12.75" hidden="false" customHeight="false" outlineLevel="0" collapsed="false">
      <c r="A52" s="56"/>
      <c r="B52" s="57" t="s">
        <v>50</v>
      </c>
      <c r="C52" s="58" t="n">
        <v>1</v>
      </c>
      <c r="D52" s="59" t="n">
        <v>64400</v>
      </c>
      <c r="E52" s="60" t="n">
        <v>0.00641025641025641</v>
      </c>
      <c r="F52" s="61" t="n">
        <v>0.00107660857075398</v>
      </c>
    </row>
    <row r="53" customFormat="false" ht="12.75" hidden="false" customHeight="false" outlineLevel="0" collapsed="false">
      <c r="A53" s="56"/>
      <c r="B53" s="62"/>
      <c r="C53" s="63"/>
      <c r="D53" s="64"/>
      <c r="E53" s="65"/>
      <c r="F53" s="65"/>
    </row>
    <row r="54" customFormat="false" ht="12.75" hidden="false" customHeight="false" outlineLevel="0" collapsed="false">
      <c r="A54" s="51" t="s">
        <v>62</v>
      </c>
      <c r="B54" s="52"/>
      <c r="C54" s="53" t="n">
        <v>1</v>
      </c>
      <c r="D54" s="54" t="n">
        <v>5000</v>
      </c>
      <c r="E54" s="55" t="n">
        <v>0.00641025641025641</v>
      </c>
      <c r="F54" s="55" t="n">
        <v>8.35876219529487E-005</v>
      </c>
    </row>
    <row r="55" customFormat="false" ht="12.75" hidden="false" customHeight="false" outlineLevel="0" collapsed="false">
      <c r="A55" s="56"/>
      <c r="B55" s="57" t="s">
        <v>50</v>
      </c>
      <c r="C55" s="58" t="n">
        <v>1</v>
      </c>
      <c r="D55" s="59" t="n">
        <v>5000</v>
      </c>
      <c r="E55" s="60" t="n">
        <v>0.00641025641025641</v>
      </c>
      <c r="F55" s="61" t="n">
        <v>8.35876219529487E-005</v>
      </c>
    </row>
    <row r="56" customFormat="false" ht="12.75" hidden="false" customHeight="false" outlineLevel="0" collapsed="false">
      <c r="A56" s="56"/>
      <c r="B56" s="62"/>
      <c r="C56" s="63"/>
      <c r="D56" s="64"/>
      <c r="E56" s="65"/>
      <c r="F56" s="65"/>
    </row>
    <row r="57" customFormat="false" ht="12.75" hidden="false" customHeight="false" outlineLevel="0" collapsed="false">
      <c r="A57" s="51" t="s">
        <v>63</v>
      </c>
      <c r="B57" s="52"/>
      <c r="C57" s="53" t="n">
        <v>1</v>
      </c>
      <c r="D57" s="54" t="n">
        <v>220000</v>
      </c>
      <c r="E57" s="55" t="n">
        <v>0.00641025641025641</v>
      </c>
      <c r="F57" s="55" t="n">
        <v>0.00367785536592974</v>
      </c>
    </row>
    <row r="58" customFormat="false" ht="12.75" hidden="false" customHeight="false" outlineLevel="0" collapsed="false">
      <c r="A58" s="56"/>
      <c r="B58" s="57" t="s">
        <v>50</v>
      </c>
      <c r="C58" s="58" t="n">
        <v>1</v>
      </c>
      <c r="D58" s="59" t="n">
        <v>220000</v>
      </c>
      <c r="E58" s="60" t="n">
        <v>0.00641025641025641</v>
      </c>
      <c r="F58" s="61" t="n">
        <v>0.00367785536592974</v>
      </c>
    </row>
    <row r="59" customFormat="false" ht="12.75" hidden="false" customHeight="false" outlineLevel="0" collapsed="false">
      <c r="A59" s="56"/>
      <c r="B59" s="62"/>
      <c r="C59" s="63"/>
      <c r="D59" s="64"/>
      <c r="E59" s="65"/>
      <c r="F59" s="65"/>
    </row>
    <row r="60" customFormat="false" ht="12.75" hidden="false" customHeight="false" outlineLevel="0" collapsed="false">
      <c r="A60" s="51" t="s">
        <v>64</v>
      </c>
      <c r="B60" s="52"/>
      <c r="C60" s="53" t="n">
        <v>1</v>
      </c>
      <c r="D60" s="54" t="n">
        <v>300000</v>
      </c>
      <c r="E60" s="55" t="n">
        <v>0.00641025641025641</v>
      </c>
      <c r="F60" s="55" t="n">
        <v>0.00501525731717692</v>
      </c>
    </row>
    <row r="61" customFormat="false" ht="12.75" hidden="false" customHeight="false" outlineLevel="0" collapsed="false">
      <c r="A61" s="56"/>
      <c r="B61" s="57" t="s">
        <v>44</v>
      </c>
      <c r="C61" s="58" t="n">
        <v>1</v>
      </c>
      <c r="D61" s="59" t="n">
        <v>300000</v>
      </c>
      <c r="E61" s="60" t="n">
        <v>0.00641025641025641</v>
      </c>
      <c r="F61" s="61" t="n">
        <v>0.00501525731717692</v>
      </c>
    </row>
    <row r="62" customFormat="false" ht="12.75" hidden="false" customHeight="false" outlineLevel="0" collapsed="false">
      <c r="A62" s="56"/>
      <c r="B62" s="62"/>
      <c r="C62" s="63"/>
      <c r="D62" s="64"/>
      <c r="E62" s="65"/>
      <c r="F62" s="65"/>
    </row>
    <row r="63" customFormat="false" ht="12.75" hidden="false" customHeight="false" outlineLevel="0" collapsed="false">
      <c r="A63" s="51" t="s">
        <v>65</v>
      </c>
      <c r="B63" s="52"/>
      <c r="C63" s="53" t="n">
        <v>1</v>
      </c>
      <c r="D63" s="54" t="n">
        <v>350000</v>
      </c>
      <c r="E63" s="55" t="n">
        <v>0.00641025641025641</v>
      </c>
      <c r="F63" s="55" t="n">
        <v>0.00585113353670641</v>
      </c>
    </row>
    <row r="64" customFormat="false" ht="12.75" hidden="false" customHeight="false" outlineLevel="0" collapsed="false">
      <c r="A64" s="56"/>
      <c r="B64" s="57" t="s">
        <v>50</v>
      </c>
      <c r="C64" s="58" t="n">
        <v>1</v>
      </c>
      <c r="D64" s="59" t="n">
        <v>350000</v>
      </c>
      <c r="E64" s="60" t="n">
        <v>0.00641025641025641</v>
      </c>
      <c r="F64" s="61" t="n">
        <v>0.00585113353670641</v>
      </c>
    </row>
    <row r="65" customFormat="false" ht="12.75" hidden="false" customHeight="false" outlineLevel="0" collapsed="false">
      <c r="A65" s="56"/>
      <c r="B65" s="62"/>
      <c r="C65" s="63"/>
      <c r="D65" s="64"/>
      <c r="E65" s="65"/>
      <c r="F65" s="65"/>
    </row>
    <row r="66" customFormat="false" ht="12.75" hidden="false" customHeight="false" outlineLevel="0" collapsed="false">
      <c r="A66" s="51" t="s">
        <v>66</v>
      </c>
      <c r="B66" s="52"/>
      <c r="C66" s="53" t="n">
        <v>1</v>
      </c>
      <c r="D66" s="54" t="n">
        <v>221250</v>
      </c>
      <c r="E66" s="55" t="n">
        <v>0.00641025641025641</v>
      </c>
      <c r="F66" s="55" t="n">
        <v>0.00369875227141798</v>
      </c>
    </row>
    <row r="67" customFormat="false" ht="12.75" hidden="false" customHeight="false" outlineLevel="0" collapsed="false">
      <c r="A67" s="56"/>
      <c r="B67" s="57" t="s">
        <v>44</v>
      </c>
      <c r="C67" s="58" t="n">
        <v>1</v>
      </c>
      <c r="D67" s="59" t="n">
        <v>221250</v>
      </c>
      <c r="E67" s="60" t="n">
        <v>0.00641025641025641</v>
      </c>
      <c r="F67" s="61" t="n">
        <v>0.00369875227141798</v>
      </c>
    </row>
    <row r="68" customFormat="false" ht="12.75" hidden="false" customHeight="false" outlineLevel="0" collapsed="false">
      <c r="A68" s="56"/>
      <c r="B68" s="62"/>
      <c r="C68" s="63"/>
      <c r="D68" s="64"/>
      <c r="E68" s="65"/>
      <c r="F68" s="65"/>
    </row>
    <row r="69" customFormat="false" ht="12.75" hidden="false" customHeight="false" outlineLevel="0" collapsed="false">
      <c r="A69" s="51" t="s">
        <v>67</v>
      </c>
      <c r="B69" s="52"/>
      <c r="C69" s="53" t="n">
        <v>1</v>
      </c>
      <c r="D69" s="54" t="n">
        <v>9601525</v>
      </c>
      <c r="E69" s="55" t="n">
        <v>0.00641025641025641</v>
      </c>
      <c r="F69" s="55" t="n">
        <v>0.160513728374357</v>
      </c>
    </row>
    <row r="70" customFormat="false" ht="12.75" hidden="false" customHeight="false" outlineLevel="0" collapsed="false">
      <c r="A70" s="56"/>
      <c r="B70" s="57" t="s">
        <v>68</v>
      </c>
      <c r="C70" s="58" t="n">
        <v>1</v>
      </c>
      <c r="D70" s="59" t="n">
        <v>9601525</v>
      </c>
      <c r="E70" s="60" t="n">
        <v>0.00641025641025641</v>
      </c>
      <c r="F70" s="61" t="n">
        <v>0.160513728374357</v>
      </c>
    </row>
    <row r="71" customFormat="false" ht="12.75" hidden="false" customHeight="false" outlineLevel="0" collapsed="false">
      <c r="A71" s="56"/>
      <c r="B71" s="62"/>
      <c r="C71" s="63"/>
      <c r="D71" s="64"/>
      <c r="E71" s="65"/>
      <c r="F71" s="65"/>
    </row>
    <row r="72" customFormat="false" ht="12.75" hidden="false" customHeight="false" outlineLevel="0" collapsed="false">
      <c r="A72" s="51" t="s">
        <v>69</v>
      </c>
      <c r="B72" s="52"/>
      <c r="C72" s="53" t="n">
        <v>2</v>
      </c>
      <c r="D72" s="54" t="n">
        <v>208644</v>
      </c>
      <c r="E72" s="55" t="n">
        <v>0.0128205128205128</v>
      </c>
      <c r="F72" s="55" t="n">
        <v>0.00348801115895021</v>
      </c>
    </row>
    <row r="73" customFormat="false" ht="12.75" hidden="false" customHeight="false" outlineLevel="0" collapsed="false">
      <c r="A73" s="56"/>
      <c r="B73" s="57" t="s">
        <v>46</v>
      </c>
      <c r="C73" s="58" t="n">
        <v>2</v>
      </c>
      <c r="D73" s="59" t="n">
        <v>208644</v>
      </c>
      <c r="E73" s="60" t="n">
        <v>0.0128205128205128</v>
      </c>
      <c r="F73" s="61" t="n">
        <v>0.00348801115895021</v>
      </c>
    </row>
    <row r="74" customFormat="false" ht="12.75" hidden="false" customHeight="false" outlineLevel="0" collapsed="false">
      <c r="A74" s="56"/>
      <c r="B74" s="62"/>
      <c r="C74" s="63"/>
      <c r="D74" s="64"/>
      <c r="E74" s="65"/>
      <c r="F74" s="65"/>
    </row>
    <row r="75" customFormat="false" ht="12.75" hidden="false" customHeight="false" outlineLevel="0" collapsed="false">
      <c r="A75" s="51" t="s">
        <v>70</v>
      </c>
      <c r="B75" s="52"/>
      <c r="C75" s="53" t="n">
        <v>1</v>
      </c>
      <c r="D75" s="54" t="n">
        <v>168000</v>
      </c>
      <c r="E75" s="55" t="n">
        <v>0.00641025641025641</v>
      </c>
      <c r="F75" s="55" t="n">
        <v>0.00280854409761908</v>
      </c>
    </row>
    <row r="76" customFormat="false" ht="12.75" hidden="false" customHeight="false" outlineLevel="0" collapsed="false">
      <c r="A76" s="56"/>
      <c r="B76" s="57" t="s">
        <v>46</v>
      </c>
      <c r="C76" s="58" t="n">
        <v>1</v>
      </c>
      <c r="D76" s="59" t="n">
        <v>168000</v>
      </c>
      <c r="E76" s="60" t="n">
        <v>0.00641025641025641</v>
      </c>
      <c r="F76" s="61" t="n">
        <v>0.00280854409761908</v>
      </c>
    </row>
    <row r="77" customFormat="false" ht="12.75" hidden="false" customHeight="false" outlineLevel="0" collapsed="false">
      <c r="A77" s="56"/>
      <c r="B77" s="62"/>
      <c r="C77" s="63"/>
      <c r="D77" s="64"/>
      <c r="E77" s="65"/>
      <c r="F77" s="65"/>
    </row>
    <row r="78" customFormat="false" ht="12.75" hidden="false" customHeight="false" outlineLevel="0" collapsed="false">
      <c r="A78" s="51" t="s">
        <v>71</v>
      </c>
      <c r="B78" s="52"/>
      <c r="C78" s="53" t="n">
        <v>1</v>
      </c>
      <c r="D78" s="54" t="n">
        <v>89000</v>
      </c>
      <c r="E78" s="55" t="n">
        <v>0.00641025641025641</v>
      </c>
      <c r="F78" s="55" t="n">
        <v>0.00148785967076249</v>
      </c>
    </row>
    <row r="79" customFormat="false" ht="12.75" hidden="false" customHeight="false" outlineLevel="0" collapsed="false">
      <c r="A79" s="56"/>
      <c r="B79" s="57" t="s">
        <v>72</v>
      </c>
      <c r="C79" s="58" t="n">
        <v>1</v>
      </c>
      <c r="D79" s="59" t="n">
        <v>89000</v>
      </c>
      <c r="E79" s="60" t="n">
        <v>0.00641025641025641</v>
      </c>
      <c r="F79" s="61" t="n">
        <v>0.00148785967076249</v>
      </c>
    </row>
    <row r="80" customFormat="false" ht="12.75" hidden="false" customHeight="false" outlineLevel="0" collapsed="false">
      <c r="A80" s="56"/>
      <c r="B80" s="62"/>
      <c r="C80" s="63"/>
      <c r="D80" s="64"/>
      <c r="E80" s="65"/>
      <c r="F80" s="65"/>
    </row>
    <row r="81" customFormat="false" ht="12.75" hidden="false" customHeight="false" outlineLevel="0" collapsed="false">
      <c r="A81" s="51" t="s">
        <v>73</v>
      </c>
      <c r="B81" s="52"/>
      <c r="C81" s="53" t="n">
        <v>11</v>
      </c>
      <c r="D81" s="54" t="n">
        <v>3102700</v>
      </c>
      <c r="E81" s="55" t="n">
        <v>0.0705128205128205</v>
      </c>
      <c r="F81" s="55" t="n">
        <v>0.0518694629266828</v>
      </c>
    </row>
    <row r="82" customFormat="false" ht="12.75" hidden="false" customHeight="false" outlineLevel="0" collapsed="false">
      <c r="A82" s="56"/>
      <c r="B82" s="57" t="s">
        <v>74</v>
      </c>
      <c r="C82" s="58" t="n">
        <v>1</v>
      </c>
      <c r="D82" s="59" t="n">
        <v>240000</v>
      </c>
      <c r="E82" s="60" t="n">
        <v>0.00641025641025641</v>
      </c>
      <c r="F82" s="61" t="n">
        <v>0.00401220585374154</v>
      </c>
    </row>
    <row r="83" customFormat="false" ht="12.75" hidden="false" customHeight="false" outlineLevel="0" collapsed="false">
      <c r="A83" s="56"/>
      <c r="B83" s="57" t="s">
        <v>54</v>
      </c>
      <c r="C83" s="58" t="n">
        <v>1</v>
      </c>
      <c r="D83" s="59" t="n">
        <v>960000</v>
      </c>
      <c r="E83" s="60" t="n">
        <v>0.00641025641025641</v>
      </c>
      <c r="F83" s="61" t="n">
        <v>0.0160488234149662</v>
      </c>
    </row>
    <row r="84" customFormat="false" ht="12.75" hidden="false" customHeight="false" outlineLevel="0" collapsed="false">
      <c r="A84" s="56"/>
      <c r="B84" s="57" t="s">
        <v>47</v>
      </c>
      <c r="C84" s="58" t="n">
        <v>2</v>
      </c>
      <c r="D84" s="59" t="n">
        <v>389200</v>
      </c>
      <c r="E84" s="60" t="n">
        <v>0.0128205128205128</v>
      </c>
      <c r="F84" s="61" t="n">
        <v>0.00650646049281753</v>
      </c>
    </row>
    <row r="85" customFormat="false" ht="12.75" hidden="false" customHeight="false" outlineLevel="0" collapsed="false">
      <c r="A85" s="56"/>
      <c r="B85" s="57" t="s">
        <v>44</v>
      </c>
      <c r="C85" s="58" t="n">
        <v>2</v>
      </c>
      <c r="D85" s="59" t="n">
        <v>519500</v>
      </c>
      <c r="E85" s="60" t="n">
        <v>0.0128205128205128</v>
      </c>
      <c r="F85" s="61" t="n">
        <v>0.00868475392091137</v>
      </c>
    </row>
    <row r="86" customFormat="false" ht="12.75" hidden="false" customHeight="false" outlineLevel="0" collapsed="false">
      <c r="A86" s="56"/>
      <c r="B86" s="57" t="s">
        <v>50</v>
      </c>
      <c r="C86" s="58" t="n">
        <v>5</v>
      </c>
      <c r="D86" s="59" t="n">
        <v>994000</v>
      </c>
      <c r="E86" s="60" t="n">
        <v>0.0320512820512821</v>
      </c>
      <c r="F86" s="61" t="n">
        <v>0.0166172192442462</v>
      </c>
    </row>
    <row r="87" customFormat="false" ht="12.75" hidden="false" customHeight="false" outlineLevel="0" collapsed="false">
      <c r="A87" s="56"/>
      <c r="B87" s="62"/>
      <c r="C87" s="63"/>
      <c r="D87" s="64"/>
      <c r="E87" s="65"/>
      <c r="F87" s="65"/>
    </row>
    <row r="88" customFormat="false" ht="12.75" hidden="false" customHeight="false" outlineLevel="0" collapsed="false">
      <c r="A88" s="51" t="s">
        <v>75</v>
      </c>
      <c r="B88" s="52"/>
      <c r="C88" s="53" t="n">
        <v>4</v>
      </c>
      <c r="D88" s="54" t="n">
        <v>769900</v>
      </c>
      <c r="E88" s="55" t="n">
        <v>0.0256410256410256</v>
      </c>
      <c r="F88" s="55" t="n">
        <v>0.012870822028315</v>
      </c>
    </row>
    <row r="89" customFormat="false" ht="12.75" hidden="false" customHeight="false" outlineLevel="0" collapsed="false">
      <c r="A89" s="56"/>
      <c r="B89" s="57" t="s">
        <v>50</v>
      </c>
      <c r="C89" s="58" t="n">
        <v>4</v>
      </c>
      <c r="D89" s="59" t="n">
        <v>769900</v>
      </c>
      <c r="E89" s="60" t="n">
        <v>0.0256410256410256</v>
      </c>
      <c r="F89" s="61" t="n">
        <v>0.012870822028315</v>
      </c>
    </row>
    <row r="90" customFormat="false" ht="12.75" hidden="false" customHeight="false" outlineLevel="0" collapsed="false">
      <c r="A90" s="56"/>
      <c r="B90" s="62"/>
      <c r="C90" s="63"/>
      <c r="D90" s="64"/>
      <c r="E90" s="65"/>
      <c r="F90" s="65"/>
    </row>
    <row r="91" customFormat="false" ht="12.75" hidden="false" customHeight="false" outlineLevel="0" collapsed="false">
      <c r="A91" s="51" t="s">
        <v>76</v>
      </c>
      <c r="B91" s="52"/>
      <c r="C91" s="53" t="n">
        <v>1</v>
      </c>
      <c r="D91" s="54" t="n">
        <v>183200</v>
      </c>
      <c r="E91" s="55" t="n">
        <v>0.00641025641025641</v>
      </c>
      <c r="F91" s="55" t="n">
        <v>0.00306265046835604</v>
      </c>
    </row>
    <row r="92" customFormat="false" ht="12.75" hidden="false" customHeight="false" outlineLevel="0" collapsed="false">
      <c r="A92" s="56"/>
      <c r="B92" s="57" t="s">
        <v>44</v>
      </c>
      <c r="C92" s="58" t="n">
        <v>1</v>
      </c>
      <c r="D92" s="59" t="n">
        <v>183200</v>
      </c>
      <c r="E92" s="60" t="n">
        <v>0.00641025641025641</v>
      </c>
      <c r="F92" s="61" t="n">
        <v>0.00306265046835604</v>
      </c>
    </row>
    <row r="93" customFormat="false" ht="12.75" hidden="false" customHeight="false" outlineLevel="0" collapsed="false">
      <c r="A93" s="56"/>
      <c r="B93" s="62"/>
      <c r="C93" s="63"/>
      <c r="D93" s="64"/>
      <c r="E93" s="65"/>
      <c r="F93" s="65"/>
    </row>
    <row r="94" customFormat="false" ht="12.75" hidden="false" customHeight="false" outlineLevel="0" collapsed="false">
      <c r="A94" s="51" t="s">
        <v>77</v>
      </c>
      <c r="B94" s="52"/>
      <c r="C94" s="53" t="n">
        <v>1</v>
      </c>
      <c r="D94" s="54" t="n">
        <v>158340</v>
      </c>
      <c r="E94" s="55" t="n">
        <v>0.00641025641025641</v>
      </c>
      <c r="F94" s="55" t="n">
        <v>0.00264705281200598</v>
      </c>
    </row>
    <row r="95" customFormat="false" ht="12.75" hidden="false" customHeight="false" outlineLevel="0" collapsed="false">
      <c r="A95" s="56"/>
      <c r="B95" s="57" t="s">
        <v>44</v>
      </c>
      <c r="C95" s="58" t="n">
        <v>1</v>
      </c>
      <c r="D95" s="59" t="n">
        <v>158340</v>
      </c>
      <c r="E95" s="60" t="n">
        <v>0.00641025641025641</v>
      </c>
      <c r="F95" s="61" t="n">
        <v>0.00264705281200598</v>
      </c>
    </row>
    <row r="96" customFormat="false" ht="12.75" hidden="false" customHeight="false" outlineLevel="0" collapsed="false">
      <c r="A96" s="56"/>
      <c r="B96" s="62"/>
      <c r="C96" s="63"/>
      <c r="D96" s="64"/>
      <c r="E96" s="65"/>
      <c r="F96" s="65"/>
    </row>
    <row r="97" customFormat="false" ht="12.75" hidden="false" customHeight="false" outlineLevel="0" collapsed="false">
      <c r="A97" s="51" t="s">
        <v>78</v>
      </c>
      <c r="B97" s="52"/>
      <c r="C97" s="53" t="n">
        <v>1</v>
      </c>
      <c r="D97" s="54" t="n">
        <v>115200</v>
      </c>
      <c r="E97" s="55" t="n">
        <v>0.00641025641025641</v>
      </c>
      <c r="F97" s="55" t="n">
        <v>0.00192585880979594</v>
      </c>
    </row>
    <row r="98" customFormat="false" ht="12.75" hidden="false" customHeight="false" outlineLevel="0" collapsed="false">
      <c r="A98" s="56"/>
      <c r="B98" s="57" t="s">
        <v>44</v>
      </c>
      <c r="C98" s="58" t="n">
        <v>1</v>
      </c>
      <c r="D98" s="59" t="n">
        <v>115200</v>
      </c>
      <c r="E98" s="60" t="n">
        <v>0.00641025641025641</v>
      </c>
      <c r="F98" s="61" t="n">
        <v>0.00192585880979594</v>
      </c>
    </row>
    <row r="99" customFormat="false" ht="12.75" hidden="false" customHeight="false" outlineLevel="0" collapsed="false">
      <c r="A99" s="56"/>
      <c r="B99" s="62"/>
      <c r="C99" s="63"/>
      <c r="D99" s="64"/>
      <c r="E99" s="65"/>
      <c r="F99" s="65"/>
    </row>
    <row r="100" customFormat="false" ht="12.75" hidden="false" customHeight="false" outlineLevel="0" collapsed="false">
      <c r="A100" s="51" t="s">
        <v>79</v>
      </c>
      <c r="B100" s="52"/>
      <c r="C100" s="53" t="n">
        <v>1</v>
      </c>
      <c r="D100" s="54" t="n">
        <v>162000</v>
      </c>
      <c r="E100" s="55" t="n">
        <v>0.00641025641025641</v>
      </c>
      <c r="F100" s="55" t="n">
        <v>0.00270823895127554</v>
      </c>
    </row>
    <row r="101" customFormat="false" ht="12.75" hidden="false" customHeight="false" outlineLevel="0" collapsed="false">
      <c r="A101" s="56"/>
      <c r="B101" s="57" t="s">
        <v>68</v>
      </c>
      <c r="C101" s="58" t="n">
        <v>1</v>
      </c>
      <c r="D101" s="59" t="n">
        <v>162000</v>
      </c>
      <c r="E101" s="60" t="n">
        <v>0.00641025641025641</v>
      </c>
      <c r="F101" s="61" t="n">
        <v>0.00270823895127554</v>
      </c>
    </row>
    <row r="102" customFormat="false" ht="12.75" hidden="false" customHeight="false" outlineLevel="0" collapsed="false">
      <c r="A102" s="56"/>
      <c r="B102" s="62"/>
      <c r="C102" s="63"/>
      <c r="D102" s="64"/>
      <c r="E102" s="65"/>
      <c r="F102" s="65"/>
    </row>
    <row r="103" customFormat="false" ht="12.75" hidden="false" customHeight="false" outlineLevel="0" collapsed="false">
      <c r="A103" s="51" t="s">
        <v>80</v>
      </c>
      <c r="B103" s="52"/>
      <c r="C103" s="53" t="n">
        <v>1</v>
      </c>
      <c r="D103" s="54" t="n">
        <v>15000</v>
      </c>
      <c r="E103" s="55" t="n">
        <v>0.00641025641025641</v>
      </c>
      <c r="F103" s="55" t="n">
        <v>0.000250762865858846</v>
      </c>
    </row>
    <row r="104" customFormat="false" ht="12.75" hidden="false" customHeight="false" outlineLevel="0" collapsed="false">
      <c r="A104" s="56"/>
      <c r="B104" s="57" t="s">
        <v>50</v>
      </c>
      <c r="C104" s="58" t="n">
        <v>1</v>
      </c>
      <c r="D104" s="59" t="n">
        <v>15000</v>
      </c>
      <c r="E104" s="60" t="n">
        <v>0.00641025641025641</v>
      </c>
      <c r="F104" s="61" t="n">
        <v>0.000250762865858846</v>
      </c>
    </row>
    <row r="105" customFormat="false" ht="12.75" hidden="false" customHeight="false" outlineLevel="0" collapsed="false">
      <c r="A105" s="56"/>
      <c r="B105" s="62"/>
      <c r="C105" s="63"/>
      <c r="D105" s="64"/>
      <c r="E105" s="65"/>
      <c r="F105" s="65"/>
    </row>
    <row r="106" customFormat="false" ht="12.75" hidden="false" customHeight="false" outlineLevel="0" collapsed="false">
      <c r="A106" s="51" t="s">
        <v>81</v>
      </c>
      <c r="B106" s="52"/>
      <c r="C106" s="53" t="n">
        <v>3</v>
      </c>
      <c r="D106" s="54" t="n">
        <v>151500</v>
      </c>
      <c r="E106" s="55" t="n">
        <v>0.0192307692307692</v>
      </c>
      <c r="F106" s="55" t="n">
        <v>0.00253270494517435</v>
      </c>
    </row>
    <row r="107" customFormat="false" ht="12.75" hidden="false" customHeight="false" outlineLevel="0" collapsed="false">
      <c r="A107" s="56"/>
      <c r="B107" s="57" t="s">
        <v>44</v>
      </c>
      <c r="C107" s="58" t="n">
        <v>2</v>
      </c>
      <c r="D107" s="59" t="n">
        <v>126500</v>
      </c>
      <c r="E107" s="60" t="n">
        <v>0.0128205128205128</v>
      </c>
      <c r="F107" s="61" t="n">
        <v>0.0021147668354096</v>
      </c>
    </row>
    <row r="108" customFormat="false" ht="12.75" hidden="false" customHeight="false" outlineLevel="0" collapsed="false">
      <c r="A108" s="56"/>
      <c r="B108" s="57" t="s">
        <v>50</v>
      </c>
      <c r="C108" s="58" t="n">
        <v>1</v>
      </c>
      <c r="D108" s="59" t="n">
        <v>25000</v>
      </c>
      <c r="E108" s="60" t="n">
        <v>0.00641025641025641</v>
      </c>
      <c r="F108" s="61" t="n">
        <v>0.000417938109764744</v>
      </c>
    </row>
    <row r="109" customFormat="false" ht="12.75" hidden="false" customHeight="false" outlineLevel="0" collapsed="false">
      <c r="A109" s="56"/>
      <c r="B109" s="62"/>
      <c r="C109" s="63"/>
      <c r="D109" s="64"/>
      <c r="E109" s="65"/>
      <c r="F109" s="65"/>
    </row>
    <row r="110" customFormat="false" ht="12.75" hidden="false" customHeight="false" outlineLevel="0" collapsed="false">
      <c r="A110" s="51" t="s">
        <v>82</v>
      </c>
      <c r="B110" s="52"/>
      <c r="C110" s="53" t="n">
        <v>2</v>
      </c>
      <c r="D110" s="54" t="n">
        <v>227600</v>
      </c>
      <c r="E110" s="55" t="n">
        <v>0.0128205128205128</v>
      </c>
      <c r="F110" s="55" t="n">
        <v>0.00380490855129823</v>
      </c>
    </row>
    <row r="111" customFormat="false" ht="12.75" hidden="false" customHeight="false" outlineLevel="0" collapsed="false">
      <c r="A111" s="56"/>
      <c r="B111" s="57" t="s">
        <v>68</v>
      </c>
      <c r="C111" s="58" t="n">
        <v>2</v>
      </c>
      <c r="D111" s="59" t="n">
        <v>227600</v>
      </c>
      <c r="E111" s="60" t="n">
        <v>0.0128205128205128</v>
      </c>
      <c r="F111" s="61" t="n">
        <v>0.00380490855129823</v>
      </c>
    </row>
    <row r="112" customFormat="false" ht="12.75" hidden="false" customHeight="false" outlineLevel="0" collapsed="false">
      <c r="A112" s="56"/>
      <c r="B112" s="62"/>
      <c r="C112" s="63"/>
      <c r="D112" s="64"/>
      <c r="E112" s="65"/>
      <c r="F112" s="65"/>
    </row>
    <row r="113" customFormat="false" ht="12.75" hidden="false" customHeight="false" outlineLevel="0" collapsed="false">
      <c r="A113" s="51" t="s">
        <v>83</v>
      </c>
      <c r="B113" s="52"/>
      <c r="C113" s="53" t="n">
        <v>1</v>
      </c>
      <c r="D113" s="54" t="n">
        <v>350000</v>
      </c>
      <c r="E113" s="55" t="n">
        <v>0.00641025641025641</v>
      </c>
      <c r="F113" s="55" t="n">
        <v>0.00585113353670641</v>
      </c>
    </row>
    <row r="114" customFormat="false" ht="12.75" hidden="false" customHeight="false" outlineLevel="0" collapsed="false">
      <c r="A114" s="56"/>
      <c r="B114" s="57" t="s">
        <v>44</v>
      </c>
      <c r="C114" s="58" t="n">
        <v>1</v>
      </c>
      <c r="D114" s="59" t="n">
        <v>350000</v>
      </c>
      <c r="E114" s="60" t="n">
        <v>0.00641025641025641</v>
      </c>
      <c r="F114" s="61" t="n">
        <v>0.00585113353670641</v>
      </c>
    </row>
    <row r="115" customFormat="false" ht="12.75" hidden="false" customHeight="false" outlineLevel="0" collapsed="false">
      <c r="A115" s="56"/>
      <c r="B115" s="62"/>
      <c r="C115" s="63"/>
      <c r="D115" s="64"/>
      <c r="E115" s="65"/>
      <c r="F115" s="65"/>
    </row>
    <row r="116" customFormat="false" ht="12.75" hidden="false" customHeight="false" outlineLevel="0" collapsed="false">
      <c r="A116" s="51" t="s">
        <v>84</v>
      </c>
      <c r="B116" s="52"/>
      <c r="C116" s="53" t="n">
        <v>6</v>
      </c>
      <c r="D116" s="54" t="n">
        <v>1401950</v>
      </c>
      <c r="E116" s="55" t="n">
        <v>0.0384615384615385</v>
      </c>
      <c r="F116" s="55" t="n">
        <v>0.0234371333193873</v>
      </c>
    </row>
    <row r="117" customFormat="false" ht="12.75" hidden="false" customHeight="false" outlineLevel="0" collapsed="false">
      <c r="A117" s="56"/>
      <c r="B117" s="57" t="s">
        <v>74</v>
      </c>
      <c r="C117" s="58" t="n">
        <v>1</v>
      </c>
      <c r="D117" s="59" t="n">
        <v>241200</v>
      </c>
      <c r="E117" s="60" t="n">
        <v>0.00641025641025641</v>
      </c>
      <c r="F117" s="61" t="n">
        <v>0.00403226688301025</v>
      </c>
    </row>
    <row r="118" customFormat="false" ht="12.75" hidden="false" customHeight="false" outlineLevel="0" collapsed="false">
      <c r="A118" s="56"/>
      <c r="B118" s="57" t="s">
        <v>68</v>
      </c>
      <c r="C118" s="58" t="n">
        <v>2</v>
      </c>
      <c r="D118" s="59" t="n">
        <v>478500</v>
      </c>
      <c r="E118" s="60" t="n">
        <v>0.0128205128205128</v>
      </c>
      <c r="F118" s="61" t="n">
        <v>0.00799933542089719</v>
      </c>
    </row>
    <row r="119" customFormat="false" ht="12.75" hidden="false" customHeight="false" outlineLevel="0" collapsed="false">
      <c r="A119" s="56"/>
      <c r="B119" s="57" t="s">
        <v>44</v>
      </c>
      <c r="C119" s="58" t="n">
        <v>2</v>
      </c>
      <c r="D119" s="59" t="n">
        <v>322250</v>
      </c>
      <c r="E119" s="60" t="n">
        <v>0.0128205128205128</v>
      </c>
      <c r="F119" s="61" t="n">
        <v>0.00538722223486754</v>
      </c>
    </row>
    <row r="120" customFormat="false" ht="12.75" hidden="false" customHeight="false" outlineLevel="0" collapsed="false">
      <c r="A120" s="56"/>
      <c r="B120" s="57" t="s">
        <v>50</v>
      </c>
      <c r="C120" s="58" t="n">
        <v>1</v>
      </c>
      <c r="D120" s="59" t="n">
        <v>360000</v>
      </c>
      <c r="E120" s="60" t="n">
        <v>0.00641025641025641</v>
      </c>
      <c r="F120" s="61" t="n">
        <v>0.00601830878061231</v>
      </c>
    </row>
    <row r="121" customFormat="false" ht="12.75" hidden="false" customHeight="false" outlineLevel="0" collapsed="false">
      <c r="A121" s="56"/>
      <c r="B121" s="62"/>
      <c r="C121" s="63"/>
      <c r="D121" s="64"/>
      <c r="E121" s="65"/>
      <c r="F121" s="65"/>
    </row>
    <row r="122" customFormat="false" ht="12.75" hidden="false" customHeight="false" outlineLevel="0" collapsed="false">
      <c r="A122" s="51" t="s">
        <v>85</v>
      </c>
      <c r="B122" s="52"/>
      <c r="C122" s="53" t="n">
        <v>1</v>
      </c>
      <c r="D122" s="54" t="n">
        <v>215180</v>
      </c>
      <c r="E122" s="55" t="n">
        <v>0.00641025641025641</v>
      </c>
      <c r="F122" s="55" t="n">
        <v>0.0035972768983671</v>
      </c>
    </row>
    <row r="123" customFormat="false" ht="12.75" hidden="false" customHeight="false" outlineLevel="0" collapsed="false">
      <c r="A123" s="56"/>
      <c r="B123" s="57" t="s">
        <v>54</v>
      </c>
      <c r="C123" s="58" t="n">
        <v>1</v>
      </c>
      <c r="D123" s="59" t="n">
        <v>215180</v>
      </c>
      <c r="E123" s="60" t="n">
        <v>0.00641025641025641</v>
      </c>
      <c r="F123" s="61" t="n">
        <v>0.0035972768983671</v>
      </c>
    </row>
    <row r="124" customFormat="false" ht="12.75" hidden="false" customHeight="false" outlineLevel="0" collapsed="false">
      <c r="A124" s="56"/>
      <c r="B124" s="62"/>
      <c r="C124" s="63"/>
      <c r="D124" s="64"/>
      <c r="E124" s="65"/>
      <c r="F124" s="65"/>
    </row>
    <row r="125" customFormat="false" ht="12.75" hidden="false" customHeight="false" outlineLevel="0" collapsed="false">
      <c r="A125" s="51" t="s">
        <v>86</v>
      </c>
      <c r="B125" s="52"/>
      <c r="C125" s="53" t="n">
        <v>1</v>
      </c>
      <c r="D125" s="54" t="n">
        <v>100000</v>
      </c>
      <c r="E125" s="55" t="n">
        <v>0.00641025641025641</v>
      </c>
      <c r="F125" s="55" t="n">
        <v>0.00167175243905897</v>
      </c>
    </row>
    <row r="126" customFormat="false" ht="12.75" hidden="false" customHeight="false" outlineLevel="0" collapsed="false">
      <c r="A126" s="56"/>
      <c r="B126" s="57" t="s">
        <v>68</v>
      </c>
      <c r="C126" s="58" t="n">
        <v>1</v>
      </c>
      <c r="D126" s="59" t="n">
        <v>100000</v>
      </c>
      <c r="E126" s="60" t="n">
        <v>0.00641025641025641</v>
      </c>
      <c r="F126" s="61" t="n">
        <v>0.00167175243905897</v>
      </c>
    </row>
    <row r="127" customFormat="false" ht="12.75" hidden="false" customHeight="false" outlineLevel="0" collapsed="false">
      <c r="A127" s="56"/>
      <c r="B127" s="62"/>
      <c r="C127" s="63"/>
      <c r="D127" s="64"/>
      <c r="E127" s="65"/>
      <c r="F127" s="65"/>
    </row>
    <row r="128" customFormat="false" ht="12.75" hidden="false" customHeight="false" outlineLevel="0" collapsed="false">
      <c r="A128" s="51" t="s">
        <v>87</v>
      </c>
      <c r="B128" s="52"/>
      <c r="C128" s="53" t="n">
        <v>1</v>
      </c>
      <c r="D128" s="54" t="n">
        <v>248400</v>
      </c>
      <c r="E128" s="55" t="n">
        <v>0.00641025641025641</v>
      </c>
      <c r="F128" s="55" t="n">
        <v>0.00415263305862249</v>
      </c>
    </row>
    <row r="129" customFormat="false" ht="12.75" hidden="false" customHeight="false" outlineLevel="0" collapsed="false">
      <c r="A129" s="56"/>
      <c r="B129" s="57" t="s">
        <v>50</v>
      </c>
      <c r="C129" s="58" t="n">
        <v>1</v>
      </c>
      <c r="D129" s="59" t="n">
        <v>248400</v>
      </c>
      <c r="E129" s="60" t="n">
        <v>0.00641025641025641</v>
      </c>
      <c r="F129" s="61" t="n">
        <v>0.00415263305862249</v>
      </c>
    </row>
    <row r="130" customFormat="false" ht="12.75" hidden="false" customHeight="false" outlineLevel="0" collapsed="false">
      <c r="A130" s="56"/>
      <c r="B130" s="62"/>
      <c r="C130" s="63"/>
      <c r="D130" s="64"/>
      <c r="E130" s="65"/>
      <c r="F130" s="65"/>
    </row>
    <row r="131" customFormat="false" ht="12.75" hidden="false" customHeight="false" outlineLevel="0" collapsed="false">
      <c r="A131" s="51" t="s">
        <v>88</v>
      </c>
      <c r="B131" s="52"/>
      <c r="C131" s="53" t="n">
        <v>1</v>
      </c>
      <c r="D131" s="54" t="n">
        <v>204300</v>
      </c>
      <c r="E131" s="55" t="n">
        <v>0.00641025641025641</v>
      </c>
      <c r="F131" s="55" t="n">
        <v>0.00341539023299748</v>
      </c>
    </row>
    <row r="132" customFormat="false" ht="12.75" hidden="false" customHeight="false" outlineLevel="0" collapsed="false">
      <c r="A132" s="56"/>
      <c r="B132" s="57" t="s">
        <v>68</v>
      </c>
      <c r="C132" s="58" t="n">
        <v>1</v>
      </c>
      <c r="D132" s="59" t="n">
        <v>204300</v>
      </c>
      <c r="E132" s="60" t="n">
        <v>0.00641025641025641</v>
      </c>
      <c r="F132" s="61" t="n">
        <v>0.00341539023299748</v>
      </c>
    </row>
    <row r="133" customFormat="false" ht="12.75" hidden="false" customHeight="false" outlineLevel="0" collapsed="false">
      <c r="A133" s="56"/>
      <c r="B133" s="62"/>
      <c r="C133" s="63"/>
      <c r="D133" s="64"/>
      <c r="E133" s="65"/>
      <c r="F133" s="65"/>
    </row>
    <row r="134" customFormat="false" ht="12.75" hidden="false" customHeight="false" outlineLevel="0" collapsed="false">
      <c r="A134" s="51" t="s">
        <v>89</v>
      </c>
      <c r="B134" s="52"/>
      <c r="C134" s="53" t="n">
        <v>1</v>
      </c>
      <c r="D134" s="54" t="n">
        <v>10000</v>
      </c>
      <c r="E134" s="55" t="n">
        <v>0.00641025641025641</v>
      </c>
      <c r="F134" s="55" t="n">
        <v>0.000167175243905897</v>
      </c>
    </row>
    <row r="135" customFormat="false" ht="12.75" hidden="false" customHeight="false" outlineLevel="0" collapsed="false">
      <c r="A135" s="56"/>
      <c r="B135" s="57" t="s">
        <v>44</v>
      </c>
      <c r="C135" s="58" t="n">
        <v>1</v>
      </c>
      <c r="D135" s="59" t="n">
        <v>10000</v>
      </c>
      <c r="E135" s="60" t="n">
        <v>0.00641025641025641</v>
      </c>
      <c r="F135" s="61" t="n">
        <v>0.000167175243905897</v>
      </c>
    </row>
    <row r="136" customFormat="false" ht="12.75" hidden="false" customHeight="false" outlineLevel="0" collapsed="false">
      <c r="A136" s="56"/>
      <c r="B136" s="62"/>
      <c r="C136" s="63"/>
      <c r="D136" s="64"/>
      <c r="E136" s="65"/>
      <c r="F136" s="65"/>
    </row>
    <row r="137" customFormat="false" ht="12.75" hidden="false" customHeight="false" outlineLevel="0" collapsed="false">
      <c r="A137" s="51" t="s">
        <v>90</v>
      </c>
      <c r="B137" s="52"/>
      <c r="C137" s="53" t="n">
        <v>4</v>
      </c>
      <c r="D137" s="54" t="n">
        <v>301000</v>
      </c>
      <c r="E137" s="55" t="n">
        <v>0.0256410256410256</v>
      </c>
      <c r="F137" s="55" t="n">
        <v>0.00503197484156751</v>
      </c>
    </row>
    <row r="138" customFormat="false" ht="12.75" hidden="false" customHeight="false" outlineLevel="0" collapsed="false">
      <c r="A138" s="56"/>
      <c r="B138" s="57" t="s">
        <v>74</v>
      </c>
      <c r="C138" s="58" t="n">
        <v>1</v>
      </c>
      <c r="D138" s="59" t="n">
        <v>20000</v>
      </c>
      <c r="E138" s="60" t="n">
        <v>0.00641025641025641</v>
      </c>
      <c r="F138" s="61" t="n">
        <v>0.000334350487811795</v>
      </c>
    </row>
    <row r="139" customFormat="false" ht="12.75" hidden="false" customHeight="false" outlineLevel="0" collapsed="false">
      <c r="A139" s="56"/>
      <c r="B139" s="57" t="s">
        <v>68</v>
      </c>
      <c r="C139" s="58" t="n">
        <v>1</v>
      </c>
      <c r="D139" s="59" t="n">
        <v>12000</v>
      </c>
      <c r="E139" s="60" t="n">
        <v>0.00641025641025641</v>
      </c>
      <c r="F139" s="61" t="n">
        <v>0.000200610292687077</v>
      </c>
    </row>
    <row r="140" customFormat="false" ht="12.75" hidden="false" customHeight="false" outlineLevel="0" collapsed="false">
      <c r="A140" s="56"/>
      <c r="B140" s="57" t="s">
        <v>47</v>
      </c>
      <c r="C140" s="58" t="n">
        <v>1</v>
      </c>
      <c r="D140" s="59" t="n">
        <v>203000</v>
      </c>
      <c r="E140" s="60" t="n">
        <v>0.00641025641025641</v>
      </c>
      <c r="F140" s="61" t="n">
        <v>0.00339365745128972</v>
      </c>
    </row>
    <row r="141" customFormat="false" ht="12.75" hidden="false" customHeight="false" outlineLevel="0" collapsed="false">
      <c r="A141" s="56"/>
      <c r="B141" s="57" t="s">
        <v>50</v>
      </c>
      <c r="C141" s="58" t="n">
        <v>1</v>
      </c>
      <c r="D141" s="59" t="n">
        <v>66000</v>
      </c>
      <c r="E141" s="60" t="n">
        <v>0.00641025641025641</v>
      </c>
      <c r="F141" s="61" t="n">
        <v>0.00110335660977892</v>
      </c>
    </row>
    <row r="142" customFormat="false" ht="12.75" hidden="false" customHeight="false" outlineLevel="0" collapsed="false">
      <c r="A142" s="56"/>
      <c r="B142" s="62"/>
      <c r="C142" s="63"/>
      <c r="D142" s="64"/>
      <c r="E142" s="65"/>
      <c r="F142" s="65"/>
    </row>
    <row r="143" customFormat="false" ht="12.75" hidden="false" customHeight="false" outlineLevel="0" collapsed="false">
      <c r="A143" s="51" t="s">
        <v>91</v>
      </c>
      <c r="B143" s="52"/>
      <c r="C143" s="53" t="n">
        <v>1</v>
      </c>
      <c r="D143" s="54" t="n">
        <v>275000</v>
      </c>
      <c r="E143" s="55" t="n">
        <v>0.00641025641025641</v>
      </c>
      <c r="F143" s="55" t="n">
        <v>0.00459731920741218</v>
      </c>
    </row>
    <row r="144" customFormat="false" ht="12.75" hidden="false" customHeight="false" outlineLevel="0" collapsed="false">
      <c r="A144" s="56"/>
      <c r="B144" s="57" t="s">
        <v>54</v>
      </c>
      <c r="C144" s="58" t="n">
        <v>1</v>
      </c>
      <c r="D144" s="59" t="n">
        <v>275000</v>
      </c>
      <c r="E144" s="60" t="n">
        <v>0.00641025641025641</v>
      </c>
      <c r="F144" s="61" t="n">
        <v>0.00459731920741218</v>
      </c>
    </row>
    <row r="145" customFormat="false" ht="12.75" hidden="false" customHeight="false" outlineLevel="0" collapsed="false">
      <c r="A145" s="56"/>
      <c r="B145" s="62"/>
      <c r="C145" s="63"/>
      <c r="D145" s="64"/>
      <c r="E145" s="65"/>
      <c r="F145" s="65"/>
    </row>
    <row r="146" customFormat="false" ht="12.75" hidden="false" customHeight="false" outlineLevel="0" collapsed="false">
      <c r="A146" s="51" t="s">
        <v>92</v>
      </c>
      <c r="B146" s="52"/>
      <c r="C146" s="53" t="n">
        <v>4</v>
      </c>
      <c r="D146" s="54" t="n">
        <v>747600</v>
      </c>
      <c r="E146" s="55" t="n">
        <v>0.0256410256410256</v>
      </c>
      <c r="F146" s="55" t="n">
        <v>0.0124980212344049</v>
      </c>
    </row>
    <row r="147" customFormat="false" ht="12.75" hidden="false" customHeight="false" outlineLevel="0" collapsed="false">
      <c r="A147" s="56"/>
      <c r="B147" s="57" t="s">
        <v>68</v>
      </c>
      <c r="C147" s="58" t="n">
        <v>1</v>
      </c>
      <c r="D147" s="59" t="n">
        <v>82000</v>
      </c>
      <c r="E147" s="60" t="n">
        <v>0.00641025641025641</v>
      </c>
      <c r="F147" s="61" t="n">
        <v>0.00137083700002836</v>
      </c>
    </row>
    <row r="148" customFormat="false" ht="12.75" hidden="false" customHeight="false" outlineLevel="0" collapsed="false">
      <c r="A148" s="56"/>
      <c r="B148" s="57" t="s">
        <v>47</v>
      </c>
      <c r="C148" s="58" t="n">
        <v>1</v>
      </c>
      <c r="D148" s="59" t="n">
        <v>176000</v>
      </c>
      <c r="E148" s="60" t="n">
        <v>0.00641025641025641</v>
      </c>
      <c r="F148" s="61" t="n">
        <v>0.00294228429274379</v>
      </c>
    </row>
    <row r="149" customFormat="false" ht="12.75" hidden="false" customHeight="false" outlineLevel="0" collapsed="false">
      <c r="A149" s="56"/>
      <c r="B149" s="57" t="s">
        <v>44</v>
      </c>
      <c r="C149" s="58" t="n">
        <v>2</v>
      </c>
      <c r="D149" s="59" t="n">
        <v>489600</v>
      </c>
      <c r="E149" s="60" t="n">
        <v>0.0128205128205128</v>
      </c>
      <c r="F149" s="61" t="n">
        <v>0.00818489994163274</v>
      </c>
    </row>
    <row r="150" customFormat="false" ht="12.75" hidden="false" customHeight="false" outlineLevel="0" collapsed="false">
      <c r="A150" s="56"/>
      <c r="B150" s="62"/>
      <c r="C150" s="63"/>
      <c r="D150" s="64"/>
      <c r="E150" s="65"/>
      <c r="F150" s="65"/>
    </row>
    <row r="151" customFormat="false" ht="12.75" hidden="false" customHeight="false" outlineLevel="0" collapsed="false">
      <c r="A151" s="51" t="s">
        <v>93</v>
      </c>
      <c r="B151" s="52"/>
      <c r="C151" s="53" t="n">
        <v>1</v>
      </c>
      <c r="D151" s="54" t="n">
        <v>4900000</v>
      </c>
      <c r="E151" s="55" t="n">
        <v>0.00641025641025641</v>
      </c>
      <c r="F151" s="55" t="n">
        <v>0.0819158695138897</v>
      </c>
    </row>
    <row r="152" customFormat="false" ht="12.75" hidden="false" customHeight="false" outlineLevel="0" collapsed="false">
      <c r="A152" s="56"/>
      <c r="B152" s="57" t="s">
        <v>44</v>
      </c>
      <c r="C152" s="58" t="n">
        <v>1</v>
      </c>
      <c r="D152" s="59" t="n">
        <v>4900000</v>
      </c>
      <c r="E152" s="60" t="n">
        <v>0.00641025641025641</v>
      </c>
      <c r="F152" s="61" t="n">
        <v>0.0819158695138897</v>
      </c>
    </row>
    <row r="153" customFormat="false" ht="12.75" hidden="false" customHeight="false" outlineLevel="0" collapsed="false">
      <c r="A153" s="56"/>
      <c r="B153" s="62"/>
      <c r="C153" s="63"/>
      <c r="D153" s="64"/>
      <c r="E153" s="65"/>
      <c r="F153" s="65"/>
    </row>
    <row r="154" customFormat="false" ht="12.75" hidden="false" customHeight="false" outlineLevel="0" collapsed="false">
      <c r="A154" s="51" t="s">
        <v>94</v>
      </c>
      <c r="B154" s="52"/>
      <c r="C154" s="53" t="n">
        <v>2</v>
      </c>
      <c r="D154" s="54" t="n">
        <v>418000</v>
      </c>
      <c r="E154" s="55" t="n">
        <v>0.0128205128205128</v>
      </c>
      <c r="F154" s="55" t="n">
        <v>0.00698792519526651</v>
      </c>
    </row>
    <row r="155" customFormat="false" ht="12.75" hidden="false" customHeight="false" outlineLevel="0" collapsed="false">
      <c r="A155" s="56"/>
      <c r="B155" s="57" t="s">
        <v>50</v>
      </c>
      <c r="C155" s="58" t="n">
        <v>2</v>
      </c>
      <c r="D155" s="59" t="n">
        <v>418000</v>
      </c>
      <c r="E155" s="60" t="n">
        <v>0.0128205128205128</v>
      </c>
      <c r="F155" s="61" t="n">
        <v>0.00698792519526651</v>
      </c>
    </row>
    <row r="156" customFormat="false" ht="12.75" hidden="false" customHeight="false" outlineLevel="0" collapsed="false">
      <c r="A156" s="56"/>
      <c r="B156" s="62"/>
      <c r="C156" s="63"/>
      <c r="D156" s="64"/>
      <c r="E156" s="65"/>
      <c r="F156" s="65"/>
    </row>
    <row r="157" customFormat="false" ht="12.75" hidden="false" customHeight="false" outlineLevel="0" collapsed="false">
      <c r="A157" s="51" t="s">
        <v>95</v>
      </c>
      <c r="B157" s="52"/>
      <c r="C157" s="53" t="n">
        <v>1</v>
      </c>
      <c r="D157" s="54" t="n">
        <v>210000</v>
      </c>
      <c r="E157" s="55" t="n">
        <v>0.00641025641025641</v>
      </c>
      <c r="F157" s="55" t="n">
        <v>0.00351068012202385</v>
      </c>
    </row>
    <row r="158" customFormat="false" ht="12.75" hidden="false" customHeight="false" outlineLevel="0" collapsed="false">
      <c r="A158" s="56"/>
      <c r="B158" s="57" t="s">
        <v>44</v>
      </c>
      <c r="C158" s="58" t="n">
        <v>1</v>
      </c>
      <c r="D158" s="59" t="n">
        <v>210000</v>
      </c>
      <c r="E158" s="60" t="n">
        <v>0.00641025641025641</v>
      </c>
      <c r="F158" s="61" t="n">
        <v>0.00351068012202385</v>
      </c>
    </row>
    <row r="159" customFormat="false" ht="12.75" hidden="false" customHeight="false" outlineLevel="0" collapsed="false">
      <c r="A159" s="56"/>
      <c r="B159" s="62"/>
      <c r="C159" s="63"/>
      <c r="D159" s="64"/>
      <c r="E159" s="65"/>
      <c r="F159" s="65"/>
    </row>
    <row r="160" customFormat="false" ht="12.75" hidden="false" customHeight="false" outlineLevel="0" collapsed="false">
      <c r="A160" s="51" t="s">
        <v>96</v>
      </c>
      <c r="B160" s="52"/>
      <c r="C160" s="53" t="n">
        <v>2</v>
      </c>
      <c r="D160" s="54" t="n">
        <v>307765.61</v>
      </c>
      <c r="E160" s="55" t="n">
        <v>0.0128205128205128</v>
      </c>
      <c r="F160" s="55" t="n">
        <v>0.00514507909175973</v>
      </c>
    </row>
    <row r="161" customFormat="false" ht="12.75" hidden="false" customHeight="false" outlineLevel="0" collapsed="false">
      <c r="A161" s="56"/>
      <c r="B161" s="57" t="s">
        <v>46</v>
      </c>
      <c r="C161" s="58" t="n">
        <v>2</v>
      </c>
      <c r="D161" s="59" t="n">
        <v>307765.61</v>
      </c>
      <c r="E161" s="60" t="n">
        <v>0.0128205128205128</v>
      </c>
      <c r="F161" s="61" t="n">
        <v>0.00514507909175973</v>
      </c>
    </row>
    <row r="162" customFormat="false" ht="12.75" hidden="false" customHeight="false" outlineLevel="0" collapsed="false">
      <c r="A162" s="56"/>
      <c r="B162" s="62"/>
      <c r="C162" s="63"/>
      <c r="D162" s="64"/>
      <c r="E162" s="65"/>
      <c r="F162" s="65"/>
    </row>
    <row r="163" customFormat="false" ht="12.75" hidden="false" customHeight="false" outlineLevel="0" collapsed="false">
      <c r="A163" s="51" t="s">
        <v>97</v>
      </c>
      <c r="B163" s="52"/>
      <c r="C163" s="53" t="n">
        <v>1</v>
      </c>
      <c r="D163" s="54" t="n">
        <v>430000</v>
      </c>
      <c r="E163" s="55" t="n">
        <v>0.00641025641025641</v>
      </c>
      <c r="F163" s="55" t="n">
        <v>0.00718853548795359</v>
      </c>
    </row>
    <row r="164" customFormat="false" ht="12.75" hidden="false" customHeight="false" outlineLevel="0" collapsed="false">
      <c r="A164" s="56"/>
      <c r="B164" s="57" t="s">
        <v>46</v>
      </c>
      <c r="C164" s="58" t="n">
        <v>1</v>
      </c>
      <c r="D164" s="59" t="n">
        <v>430000</v>
      </c>
      <c r="E164" s="60" t="n">
        <v>0.00641025641025641</v>
      </c>
      <c r="F164" s="61" t="n">
        <v>0.00718853548795359</v>
      </c>
    </row>
    <row r="165" customFormat="false" ht="12.75" hidden="false" customHeight="false" outlineLevel="0" collapsed="false">
      <c r="A165" s="56"/>
      <c r="B165" s="62"/>
      <c r="C165" s="63"/>
      <c r="D165" s="64"/>
      <c r="E165" s="65"/>
      <c r="F165" s="65"/>
    </row>
    <row r="166" customFormat="false" ht="12.75" hidden="false" customHeight="false" outlineLevel="0" collapsed="false">
      <c r="A166" s="51" t="s">
        <v>98</v>
      </c>
      <c r="B166" s="52"/>
      <c r="C166" s="53" t="n">
        <v>1</v>
      </c>
      <c r="D166" s="54" t="n">
        <v>2070000</v>
      </c>
      <c r="E166" s="55" t="n">
        <v>0.00641025641025641</v>
      </c>
      <c r="F166" s="55" t="n">
        <v>0.0346052754885208</v>
      </c>
    </row>
    <row r="167" customFormat="false" ht="12.75" hidden="false" customHeight="false" outlineLevel="0" collapsed="false">
      <c r="A167" s="56"/>
      <c r="B167" s="57" t="s">
        <v>68</v>
      </c>
      <c r="C167" s="58" t="n">
        <v>1</v>
      </c>
      <c r="D167" s="59" t="n">
        <v>2070000</v>
      </c>
      <c r="E167" s="60" t="n">
        <v>0.00641025641025641</v>
      </c>
      <c r="F167" s="61" t="n">
        <v>0.0346052754885208</v>
      </c>
    </row>
    <row r="168" customFormat="false" ht="12.75" hidden="false" customHeight="false" outlineLevel="0" collapsed="false">
      <c r="A168" s="56"/>
      <c r="B168" s="62"/>
      <c r="C168" s="63"/>
      <c r="D168" s="64"/>
      <c r="E168" s="65"/>
      <c r="F168" s="65"/>
    </row>
    <row r="169" customFormat="false" ht="12.75" hidden="false" customHeight="false" outlineLevel="0" collapsed="false">
      <c r="A169" s="51" t="s">
        <v>99</v>
      </c>
      <c r="B169" s="52"/>
      <c r="C169" s="53" t="n">
        <v>1</v>
      </c>
      <c r="D169" s="54" t="n">
        <v>200000</v>
      </c>
      <c r="E169" s="55" t="n">
        <v>0.00641025641025641</v>
      </c>
      <c r="F169" s="55" t="n">
        <v>0.00334350487811795</v>
      </c>
    </row>
    <row r="170" customFormat="false" ht="12.75" hidden="false" customHeight="false" outlineLevel="0" collapsed="false">
      <c r="A170" s="56"/>
      <c r="B170" s="57" t="s">
        <v>44</v>
      </c>
      <c r="C170" s="58" t="n">
        <v>1</v>
      </c>
      <c r="D170" s="59" t="n">
        <v>200000</v>
      </c>
      <c r="E170" s="60" t="n">
        <v>0.00641025641025641</v>
      </c>
      <c r="F170" s="61" t="n">
        <v>0.00334350487811795</v>
      </c>
    </row>
    <row r="171" customFormat="false" ht="12.75" hidden="false" customHeight="false" outlineLevel="0" collapsed="false">
      <c r="A171" s="56"/>
      <c r="B171" s="62"/>
      <c r="C171" s="63"/>
      <c r="D171" s="64"/>
      <c r="E171" s="65"/>
      <c r="F171" s="65"/>
    </row>
    <row r="172" customFormat="false" ht="12.75" hidden="false" customHeight="false" outlineLevel="0" collapsed="false">
      <c r="A172" s="51" t="s">
        <v>100</v>
      </c>
      <c r="B172" s="52"/>
      <c r="C172" s="53" t="n">
        <v>1</v>
      </c>
      <c r="D172" s="54" t="n">
        <v>347000</v>
      </c>
      <c r="E172" s="55" t="n">
        <v>0.00641025641025641</v>
      </c>
      <c r="F172" s="55" t="n">
        <v>0.00580098096353464</v>
      </c>
    </row>
    <row r="173" customFormat="false" ht="12.75" hidden="false" customHeight="false" outlineLevel="0" collapsed="false">
      <c r="A173" s="56"/>
      <c r="B173" s="57" t="s">
        <v>44</v>
      </c>
      <c r="C173" s="58" t="n">
        <v>1</v>
      </c>
      <c r="D173" s="59" t="n">
        <v>347000</v>
      </c>
      <c r="E173" s="60" t="n">
        <v>0.00641025641025641</v>
      </c>
      <c r="F173" s="61" t="n">
        <v>0.00580098096353464</v>
      </c>
    </row>
    <row r="174" customFormat="false" ht="12.75" hidden="false" customHeight="false" outlineLevel="0" collapsed="false">
      <c r="A174" s="56"/>
      <c r="B174" s="62"/>
      <c r="C174" s="63"/>
      <c r="D174" s="64"/>
      <c r="E174" s="65"/>
      <c r="F174" s="65"/>
    </row>
    <row r="175" customFormat="false" ht="12.75" hidden="false" customHeight="false" outlineLevel="0" collapsed="false">
      <c r="A175" s="51" t="s">
        <v>101</v>
      </c>
      <c r="B175" s="52"/>
      <c r="C175" s="53" t="n">
        <v>2</v>
      </c>
      <c r="D175" s="54" t="n">
        <v>942500</v>
      </c>
      <c r="E175" s="55" t="n">
        <v>0.0128205128205128</v>
      </c>
      <c r="F175" s="55" t="n">
        <v>0.0157562667381308</v>
      </c>
    </row>
    <row r="176" customFormat="false" ht="12.75" hidden="false" customHeight="false" outlineLevel="0" collapsed="false">
      <c r="A176" s="56"/>
      <c r="B176" s="57" t="s">
        <v>44</v>
      </c>
      <c r="C176" s="58" t="n">
        <v>2</v>
      </c>
      <c r="D176" s="59" t="n">
        <v>942500</v>
      </c>
      <c r="E176" s="60" t="n">
        <v>0.0128205128205128</v>
      </c>
      <c r="F176" s="61" t="n">
        <v>0.0157562667381308</v>
      </c>
    </row>
    <row r="177" customFormat="false" ht="12.75" hidden="false" customHeight="false" outlineLevel="0" collapsed="false">
      <c r="A177" s="56"/>
      <c r="B177" s="62"/>
      <c r="C177" s="63"/>
      <c r="D177" s="64"/>
      <c r="E177" s="65"/>
      <c r="F177" s="65"/>
    </row>
    <row r="178" customFormat="false" ht="12.75" hidden="false" customHeight="false" outlineLevel="0" collapsed="false">
      <c r="A178" s="51" t="s">
        <v>102</v>
      </c>
      <c r="B178" s="52"/>
      <c r="C178" s="53" t="n">
        <v>1</v>
      </c>
      <c r="D178" s="54" t="n">
        <v>407600</v>
      </c>
      <c r="E178" s="55" t="n">
        <v>0.00641025641025641</v>
      </c>
      <c r="F178" s="55" t="n">
        <v>0.00681406294160438</v>
      </c>
    </row>
    <row r="179" customFormat="false" ht="12.75" hidden="false" customHeight="false" outlineLevel="0" collapsed="false">
      <c r="A179" s="56"/>
      <c r="B179" s="57" t="s">
        <v>44</v>
      </c>
      <c r="C179" s="58" t="n">
        <v>1</v>
      </c>
      <c r="D179" s="59" t="n">
        <v>407600</v>
      </c>
      <c r="E179" s="60" t="n">
        <v>0.00641025641025641</v>
      </c>
      <c r="F179" s="61" t="n">
        <v>0.00681406294160438</v>
      </c>
    </row>
    <row r="180" customFormat="false" ht="12.75" hidden="false" customHeight="false" outlineLevel="0" collapsed="false">
      <c r="A180" s="56"/>
      <c r="B180" s="62"/>
      <c r="C180" s="63"/>
      <c r="D180" s="64"/>
      <c r="E180" s="65"/>
      <c r="F180" s="65"/>
    </row>
    <row r="181" customFormat="false" ht="12.75" hidden="false" customHeight="false" outlineLevel="0" collapsed="false">
      <c r="A181" s="51" t="s">
        <v>103</v>
      </c>
      <c r="B181" s="52"/>
      <c r="C181" s="53" t="n">
        <v>1</v>
      </c>
      <c r="D181" s="54" t="n">
        <v>265752</v>
      </c>
      <c r="E181" s="55" t="n">
        <v>0.00641025641025641</v>
      </c>
      <c r="F181" s="55" t="n">
        <v>0.00444271554184801</v>
      </c>
    </row>
    <row r="182" customFormat="false" ht="12.75" hidden="false" customHeight="false" outlineLevel="0" collapsed="false">
      <c r="A182" s="56"/>
      <c r="B182" s="57" t="s">
        <v>44</v>
      </c>
      <c r="C182" s="58" t="n">
        <v>1</v>
      </c>
      <c r="D182" s="59" t="n">
        <v>265752</v>
      </c>
      <c r="E182" s="60" t="n">
        <v>0.00641025641025641</v>
      </c>
      <c r="F182" s="61" t="n">
        <v>0.00444271554184801</v>
      </c>
    </row>
    <row r="183" customFormat="false" ht="12.75" hidden="false" customHeight="false" outlineLevel="0" collapsed="false">
      <c r="A183" s="56"/>
      <c r="B183" s="62"/>
      <c r="C183" s="63"/>
      <c r="D183" s="64"/>
      <c r="E183" s="65"/>
      <c r="F183" s="65"/>
    </row>
    <row r="184" customFormat="false" ht="12.75" hidden="false" customHeight="false" outlineLevel="0" collapsed="false">
      <c r="A184" s="51" t="s">
        <v>104</v>
      </c>
      <c r="B184" s="52"/>
      <c r="C184" s="53" t="n">
        <v>1</v>
      </c>
      <c r="D184" s="54" t="n">
        <v>319500</v>
      </c>
      <c r="E184" s="55" t="n">
        <v>0.00641025641025641</v>
      </c>
      <c r="F184" s="55" t="n">
        <v>0.00534124904279342</v>
      </c>
    </row>
    <row r="185" customFormat="false" ht="12.75" hidden="false" customHeight="false" outlineLevel="0" collapsed="false">
      <c r="A185" s="56"/>
      <c r="B185" s="57" t="s">
        <v>50</v>
      </c>
      <c r="C185" s="58" t="n">
        <v>1</v>
      </c>
      <c r="D185" s="59" t="n">
        <v>319500</v>
      </c>
      <c r="E185" s="60" t="n">
        <v>0.00641025641025641</v>
      </c>
      <c r="F185" s="61" t="n">
        <v>0.00534124904279342</v>
      </c>
    </row>
    <row r="186" customFormat="false" ht="12.75" hidden="false" customHeight="false" outlineLevel="0" collapsed="false">
      <c r="A186" s="56"/>
      <c r="B186" s="62"/>
      <c r="C186" s="63"/>
      <c r="D186" s="64"/>
      <c r="E186" s="65"/>
      <c r="F186" s="65"/>
    </row>
    <row r="187" customFormat="false" ht="12.75" hidden="false" customHeight="false" outlineLevel="0" collapsed="false">
      <c r="A187" s="51" t="s">
        <v>105</v>
      </c>
      <c r="B187" s="52"/>
      <c r="C187" s="53" t="n">
        <v>1</v>
      </c>
      <c r="D187" s="54" t="n">
        <v>109614</v>
      </c>
      <c r="E187" s="55" t="n">
        <v>0.00641025641025641</v>
      </c>
      <c r="F187" s="55" t="n">
        <v>0.0018324747185501</v>
      </c>
    </row>
    <row r="188" customFormat="false" ht="12.75" hidden="false" customHeight="false" outlineLevel="0" collapsed="false">
      <c r="A188" s="56"/>
      <c r="B188" s="57" t="s">
        <v>44</v>
      </c>
      <c r="C188" s="58" t="n">
        <v>1</v>
      </c>
      <c r="D188" s="59" t="n">
        <v>109614</v>
      </c>
      <c r="E188" s="60" t="n">
        <v>0.00641025641025641</v>
      </c>
      <c r="F188" s="61" t="n">
        <v>0.0018324747185501</v>
      </c>
    </row>
    <row r="189" customFormat="false" ht="12.75" hidden="false" customHeight="false" outlineLevel="0" collapsed="false">
      <c r="A189" s="56"/>
      <c r="B189" s="62"/>
      <c r="C189" s="63"/>
      <c r="D189" s="64"/>
      <c r="E189" s="65"/>
      <c r="F189" s="65"/>
    </row>
    <row r="190" customFormat="false" ht="12.75" hidden="false" customHeight="false" outlineLevel="0" collapsed="false">
      <c r="A190" s="51" t="s">
        <v>106</v>
      </c>
      <c r="B190" s="52"/>
      <c r="C190" s="53" t="n">
        <v>2</v>
      </c>
      <c r="D190" s="54" t="n">
        <v>326250</v>
      </c>
      <c r="E190" s="55" t="n">
        <v>0.0128205128205128</v>
      </c>
      <c r="F190" s="55" t="n">
        <v>0.0054540923324299</v>
      </c>
    </row>
    <row r="191" customFormat="false" ht="12.75" hidden="false" customHeight="false" outlineLevel="0" collapsed="false">
      <c r="A191" s="56"/>
      <c r="B191" s="57" t="s">
        <v>74</v>
      </c>
      <c r="C191" s="58" t="n">
        <v>2</v>
      </c>
      <c r="D191" s="59" t="n">
        <v>326250</v>
      </c>
      <c r="E191" s="60" t="n">
        <v>0.0128205128205128</v>
      </c>
      <c r="F191" s="61" t="n">
        <v>0.0054540923324299</v>
      </c>
    </row>
    <row r="192" customFormat="false" ht="12.75" hidden="false" customHeight="false" outlineLevel="0" collapsed="false">
      <c r="A192" s="56"/>
      <c r="B192" s="62"/>
      <c r="C192" s="63"/>
      <c r="D192" s="64"/>
      <c r="E192" s="65"/>
      <c r="F192" s="65"/>
    </row>
    <row r="193" customFormat="false" ht="12.75" hidden="false" customHeight="false" outlineLevel="0" collapsed="false">
      <c r="A193" s="51" t="s">
        <v>107</v>
      </c>
      <c r="B193" s="52"/>
      <c r="C193" s="53" t="n">
        <v>1</v>
      </c>
      <c r="D193" s="54" t="n">
        <v>435200</v>
      </c>
      <c r="E193" s="55" t="n">
        <v>0.00641025641025641</v>
      </c>
      <c r="F193" s="55" t="n">
        <v>0.00727546661478466</v>
      </c>
    </row>
    <row r="194" customFormat="false" ht="12.75" hidden="false" customHeight="false" outlineLevel="0" collapsed="false">
      <c r="A194" s="56"/>
      <c r="B194" s="57" t="s">
        <v>54</v>
      </c>
      <c r="C194" s="58" t="n">
        <v>1</v>
      </c>
      <c r="D194" s="59" t="n">
        <v>435200</v>
      </c>
      <c r="E194" s="60" t="n">
        <v>0.00641025641025641</v>
      </c>
      <c r="F194" s="61" t="n">
        <v>0.00727546661478466</v>
      </c>
    </row>
    <row r="195" customFormat="false" ht="12.75" hidden="false" customHeight="false" outlineLevel="0" collapsed="false">
      <c r="A195" s="56"/>
      <c r="B195" s="62"/>
      <c r="C195" s="63"/>
      <c r="D195" s="64"/>
      <c r="E195" s="65"/>
      <c r="F195" s="65"/>
    </row>
    <row r="196" customFormat="false" ht="12.75" hidden="false" customHeight="false" outlineLevel="0" collapsed="false">
      <c r="A196" s="51" t="s">
        <v>108</v>
      </c>
      <c r="B196" s="52"/>
      <c r="C196" s="53" t="n">
        <v>1</v>
      </c>
      <c r="D196" s="54" t="n">
        <v>140000</v>
      </c>
      <c r="E196" s="55" t="n">
        <v>0.00641025641025641</v>
      </c>
      <c r="F196" s="55" t="n">
        <v>0.00234045341468256</v>
      </c>
    </row>
    <row r="197" customFormat="false" ht="12.75" hidden="false" customHeight="false" outlineLevel="0" collapsed="false">
      <c r="A197" s="56"/>
      <c r="B197" s="57" t="s">
        <v>44</v>
      </c>
      <c r="C197" s="58" t="n">
        <v>1</v>
      </c>
      <c r="D197" s="59" t="n">
        <v>140000</v>
      </c>
      <c r="E197" s="60" t="n">
        <v>0.00641025641025641</v>
      </c>
      <c r="F197" s="61" t="n">
        <v>0.00234045341468256</v>
      </c>
    </row>
    <row r="198" customFormat="false" ht="12.75" hidden="false" customHeight="false" outlineLevel="0" collapsed="false">
      <c r="A198" s="56"/>
      <c r="B198" s="62"/>
      <c r="C198" s="63"/>
      <c r="D198" s="64"/>
      <c r="E198" s="65"/>
      <c r="F198" s="65"/>
    </row>
    <row r="199" customFormat="false" ht="12.75" hidden="false" customHeight="false" outlineLevel="0" collapsed="false">
      <c r="A199" s="51" t="s">
        <v>109</v>
      </c>
      <c r="B199" s="52"/>
      <c r="C199" s="53" t="n">
        <v>1</v>
      </c>
      <c r="D199" s="54" t="n">
        <v>350000</v>
      </c>
      <c r="E199" s="55" t="n">
        <v>0.00641025641025641</v>
      </c>
      <c r="F199" s="55" t="n">
        <v>0.00585113353670641</v>
      </c>
    </row>
    <row r="200" customFormat="false" ht="12.75" hidden="false" customHeight="false" outlineLevel="0" collapsed="false">
      <c r="A200" s="56"/>
      <c r="B200" s="57" t="s">
        <v>46</v>
      </c>
      <c r="C200" s="58" t="n">
        <v>1</v>
      </c>
      <c r="D200" s="59" t="n">
        <v>350000</v>
      </c>
      <c r="E200" s="60" t="n">
        <v>0.00641025641025641</v>
      </c>
      <c r="F200" s="61" t="n">
        <v>0.00585113353670641</v>
      </c>
    </row>
    <row r="201" customFormat="false" ht="12.75" hidden="false" customHeight="false" outlineLevel="0" collapsed="false">
      <c r="A201" s="56"/>
      <c r="B201" s="62"/>
      <c r="C201" s="63"/>
      <c r="D201" s="64"/>
      <c r="E201" s="65"/>
      <c r="F201" s="65"/>
    </row>
    <row r="202" customFormat="false" ht="12.75" hidden="false" customHeight="false" outlineLevel="0" collapsed="false">
      <c r="A202" s="51" t="s">
        <v>110</v>
      </c>
      <c r="B202" s="52"/>
      <c r="C202" s="53" t="n">
        <v>4</v>
      </c>
      <c r="D202" s="54" t="n">
        <v>907150</v>
      </c>
      <c r="E202" s="55" t="n">
        <v>0.0256410256410256</v>
      </c>
      <c r="F202" s="55" t="n">
        <v>0.0151653022509235</v>
      </c>
    </row>
    <row r="203" customFormat="false" ht="12.75" hidden="false" customHeight="false" outlineLevel="0" collapsed="false">
      <c r="A203" s="56"/>
      <c r="B203" s="57" t="s">
        <v>46</v>
      </c>
      <c r="C203" s="58" t="n">
        <v>1</v>
      </c>
      <c r="D203" s="59" t="n">
        <v>226400</v>
      </c>
      <c r="E203" s="60" t="n">
        <v>0.00641025641025641</v>
      </c>
      <c r="F203" s="61" t="n">
        <v>0.00378484752202952</v>
      </c>
    </row>
    <row r="204" customFormat="false" ht="12.75" hidden="false" customHeight="false" outlineLevel="0" collapsed="false">
      <c r="A204" s="56"/>
      <c r="B204" s="57" t="s">
        <v>54</v>
      </c>
      <c r="C204" s="58" t="n">
        <v>1</v>
      </c>
      <c r="D204" s="59" t="n">
        <v>185000</v>
      </c>
      <c r="E204" s="60" t="n">
        <v>0.00641025641025641</v>
      </c>
      <c r="F204" s="61" t="n">
        <v>0.0030927420122591</v>
      </c>
    </row>
    <row r="205" customFormat="false" ht="12.75" hidden="false" customHeight="false" outlineLevel="0" collapsed="false">
      <c r="A205" s="56"/>
      <c r="B205" s="57" t="s">
        <v>68</v>
      </c>
      <c r="C205" s="58" t="n">
        <v>2</v>
      </c>
      <c r="D205" s="59" t="n">
        <v>495750</v>
      </c>
      <c r="E205" s="60" t="n">
        <v>0.0128205128205128</v>
      </c>
      <c r="F205" s="61" t="n">
        <v>0.00828771271663486</v>
      </c>
    </row>
    <row r="206" customFormat="false" ht="12.75" hidden="false" customHeight="false" outlineLevel="0" collapsed="false">
      <c r="A206" s="56"/>
      <c r="B206" s="62"/>
      <c r="C206" s="63"/>
      <c r="D206" s="64"/>
      <c r="E206" s="65"/>
      <c r="F206" s="65"/>
    </row>
    <row r="207" customFormat="false" ht="12.75" hidden="false" customHeight="false" outlineLevel="0" collapsed="false">
      <c r="A207" s="51" t="s">
        <v>111</v>
      </c>
      <c r="B207" s="52"/>
      <c r="C207" s="53" t="n">
        <v>1</v>
      </c>
      <c r="D207" s="54" t="n">
        <v>154737.9</v>
      </c>
      <c r="E207" s="55" t="n">
        <v>0.00641025641025641</v>
      </c>
      <c r="F207" s="55" t="n">
        <v>0.00258683461739864</v>
      </c>
    </row>
    <row r="208" customFormat="false" ht="12.75" hidden="false" customHeight="false" outlineLevel="0" collapsed="false">
      <c r="A208" s="56"/>
      <c r="B208" s="57" t="s">
        <v>50</v>
      </c>
      <c r="C208" s="58" t="n">
        <v>1</v>
      </c>
      <c r="D208" s="59" t="n">
        <v>154737.9</v>
      </c>
      <c r="E208" s="60" t="n">
        <v>0.00641025641025641</v>
      </c>
      <c r="F208" s="61" t="n">
        <v>0.00258683461739864</v>
      </c>
    </row>
    <row r="209" customFormat="false" ht="12.75" hidden="false" customHeight="false" outlineLevel="0" collapsed="false">
      <c r="A209" s="56"/>
      <c r="B209" s="62"/>
      <c r="C209" s="63"/>
      <c r="D209" s="64"/>
      <c r="E209" s="65"/>
      <c r="F209" s="65"/>
    </row>
    <row r="210" customFormat="false" ht="12.75" hidden="false" customHeight="false" outlineLevel="0" collapsed="false">
      <c r="A210" s="51" t="s">
        <v>112</v>
      </c>
      <c r="B210" s="52"/>
      <c r="C210" s="53" t="n">
        <v>2</v>
      </c>
      <c r="D210" s="54" t="n">
        <v>730500</v>
      </c>
      <c r="E210" s="55" t="n">
        <v>0.0128205128205128</v>
      </c>
      <c r="F210" s="55" t="n">
        <v>0.0122121515673258</v>
      </c>
    </row>
    <row r="211" customFormat="false" ht="12.75" hidden="false" customHeight="false" outlineLevel="0" collapsed="false">
      <c r="A211" s="56"/>
      <c r="B211" s="57" t="s">
        <v>47</v>
      </c>
      <c r="C211" s="58" t="n">
        <v>1</v>
      </c>
      <c r="D211" s="59" t="n">
        <v>494000</v>
      </c>
      <c r="E211" s="60" t="n">
        <v>0.00641025641025641</v>
      </c>
      <c r="F211" s="61" t="n">
        <v>0.00825845704895133</v>
      </c>
    </row>
    <row r="212" customFormat="false" ht="12.75" hidden="false" customHeight="false" outlineLevel="0" collapsed="false">
      <c r="A212" s="56"/>
      <c r="B212" s="57" t="s">
        <v>50</v>
      </c>
      <c r="C212" s="58" t="n">
        <v>1</v>
      </c>
      <c r="D212" s="59" t="n">
        <v>236500</v>
      </c>
      <c r="E212" s="60" t="n">
        <v>0.00641025641025641</v>
      </c>
      <c r="F212" s="61" t="n">
        <v>0.00395369451837447</v>
      </c>
    </row>
    <row r="213" customFormat="false" ht="12.75" hidden="false" customHeight="false" outlineLevel="0" collapsed="false">
      <c r="A213" s="56"/>
      <c r="B213" s="62"/>
      <c r="C213" s="63"/>
      <c r="D213" s="64"/>
      <c r="E213" s="65"/>
      <c r="F213" s="65"/>
    </row>
    <row r="214" customFormat="false" ht="12.75" hidden="false" customHeight="false" outlineLevel="0" collapsed="false">
      <c r="A214" s="51" t="s">
        <v>113</v>
      </c>
      <c r="B214" s="52"/>
      <c r="C214" s="53" t="n">
        <v>1</v>
      </c>
      <c r="D214" s="54" t="n">
        <v>350000</v>
      </c>
      <c r="E214" s="55" t="n">
        <v>0.00641025641025641</v>
      </c>
      <c r="F214" s="55" t="n">
        <v>0.00585113353670641</v>
      </c>
    </row>
    <row r="215" customFormat="false" ht="12.75" hidden="false" customHeight="false" outlineLevel="0" collapsed="false">
      <c r="A215" s="56"/>
      <c r="B215" s="57" t="s">
        <v>68</v>
      </c>
      <c r="C215" s="58" t="n">
        <v>1</v>
      </c>
      <c r="D215" s="59" t="n">
        <v>350000</v>
      </c>
      <c r="E215" s="60" t="n">
        <v>0.00641025641025641</v>
      </c>
      <c r="F215" s="61" t="n">
        <v>0.00585113353670641</v>
      </c>
    </row>
    <row r="216" customFormat="false" ht="12.75" hidden="false" customHeight="false" outlineLevel="0" collapsed="false">
      <c r="A216" s="56"/>
      <c r="B216" s="62"/>
      <c r="C216" s="63"/>
      <c r="D216" s="64"/>
      <c r="E216" s="65"/>
      <c r="F216" s="65"/>
    </row>
    <row r="217" customFormat="false" ht="12.75" hidden="false" customHeight="false" outlineLevel="0" collapsed="false">
      <c r="A217" s="51" t="s">
        <v>114</v>
      </c>
      <c r="B217" s="52"/>
      <c r="C217" s="53" t="n">
        <v>1</v>
      </c>
      <c r="D217" s="54" t="n">
        <v>20000</v>
      </c>
      <c r="E217" s="55" t="n">
        <v>0.00641025641025641</v>
      </c>
      <c r="F217" s="55" t="n">
        <v>0.000334350487811795</v>
      </c>
    </row>
    <row r="218" customFormat="false" ht="12.75" hidden="false" customHeight="false" outlineLevel="0" collapsed="false">
      <c r="A218" s="56"/>
      <c r="B218" s="57" t="s">
        <v>74</v>
      </c>
      <c r="C218" s="58" t="n">
        <v>1</v>
      </c>
      <c r="D218" s="59" t="n">
        <v>20000</v>
      </c>
      <c r="E218" s="60" t="n">
        <v>0.00641025641025641</v>
      </c>
      <c r="F218" s="61" t="n">
        <v>0.000334350487811795</v>
      </c>
    </row>
    <row r="219" customFormat="false" ht="12.75" hidden="false" customHeight="false" outlineLevel="0" collapsed="false">
      <c r="A219" s="56"/>
      <c r="B219" s="62"/>
      <c r="C219" s="63"/>
      <c r="D219" s="64"/>
      <c r="E219" s="65"/>
      <c r="F219" s="65"/>
    </row>
    <row r="220" customFormat="false" ht="12.75" hidden="false" customHeight="false" outlineLevel="0" collapsed="false">
      <c r="A220" s="51" t="s">
        <v>115</v>
      </c>
      <c r="B220" s="52"/>
      <c r="C220" s="53" t="n">
        <v>1</v>
      </c>
      <c r="D220" s="54" t="n">
        <v>50000</v>
      </c>
      <c r="E220" s="55" t="n">
        <v>0.00641025641025641</v>
      </c>
      <c r="F220" s="55" t="n">
        <v>0.000835876219529487</v>
      </c>
    </row>
    <row r="221" customFormat="false" ht="12.75" hidden="false" customHeight="false" outlineLevel="0" collapsed="false">
      <c r="A221" s="56"/>
      <c r="B221" s="57" t="s">
        <v>44</v>
      </c>
      <c r="C221" s="58" t="n">
        <v>1</v>
      </c>
      <c r="D221" s="59" t="n">
        <v>50000</v>
      </c>
      <c r="E221" s="60" t="n">
        <v>0.00641025641025641</v>
      </c>
      <c r="F221" s="61" t="n">
        <v>0.000835876219529487</v>
      </c>
    </row>
    <row r="222" customFormat="false" ht="12.75" hidden="false" customHeight="false" outlineLevel="0" collapsed="false">
      <c r="A222" s="56"/>
      <c r="B222" s="62"/>
      <c r="C222" s="63"/>
      <c r="D222" s="64"/>
      <c r="E222" s="65"/>
      <c r="F222" s="65"/>
    </row>
    <row r="223" customFormat="false" ht="12.75" hidden="false" customHeight="false" outlineLevel="0" collapsed="false">
      <c r="A223" s="51" t="s">
        <v>116</v>
      </c>
      <c r="B223" s="52"/>
      <c r="C223" s="53" t="n">
        <v>1</v>
      </c>
      <c r="D223" s="54" t="n">
        <v>285000</v>
      </c>
      <c r="E223" s="55" t="n">
        <v>0.00641025641025641</v>
      </c>
      <c r="F223" s="55" t="n">
        <v>0.00476449445131808</v>
      </c>
    </row>
    <row r="224" customFormat="false" ht="12.75" hidden="false" customHeight="false" outlineLevel="0" collapsed="false">
      <c r="A224" s="56"/>
      <c r="B224" s="57" t="s">
        <v>44</v>
      </c>
      <c r="C224" s="58" t="n">
        <v>1</v>
      </c>
      <c r="D224" s="59" t="n">
        <v>285000</v>
      </c>
      <c r="E224" s="60" t="n">
        <v>0.00641025641025641</v>
      </c>
      <c r="F224" s="61" t="n">
        <v>0.00476449445131808</v>
      </c>
    </row>
    <row r="225" customFormat="false" ht="12.75" hidden="false" customHeight="false" outlineLevel="0" collapsed="false">
      <c r="A225" s="56"/>
      <c r="B225" s="62"/>
      <c r="C225" s="63"/>
      <c r="D225" s="64"/>
      <c r="E225" s="65"/>
      <c r="F225" s="65"/>
    </row>
    <row r="226" customFormat="false" ht="12.75" hidden="false" customHeight="false" outlineLevel="0" collapsed="false">
      <c r="A226" s="51" t="s">
        <v>117</v>
      </c>
      <c r="B226" s="52"/>
      <c r="C226" s="53" t="n">
        <v>2</v>
      </c>
      <c r="D226" s="54" t="n">
        <v>337800</v>
      </c>
      <c r="E226" s="55" t="n">
        <v>0.0128205128205128</v>
      </c>
      <c r="F226" s="55" t="n">
        <v>0.00564717973914122</v>
      </c>
    </row>
    <row r="227" customFormat="false" ht="12.75" hidden="false" customHeight="false" outlineLevel="0" collapsed="false">
      <c r="A227" s="56"/>
      <c r="B227" s="57" t="s">
        <v>72</v>
      </c>
      <c r="C227" s="58" t="n">
        <v>1</v>
      </c>
      <c r="D227" s="59" t="n">
        <v>212800</v>
      </c>
      <c r="E227" s="60" t="n">
        <v>0.00641025641025641</v>
      </c>
      <c r="F227" s="61" t="n">
        <v>0.0035574891903175</v>
      </c>
    </row>
    <row r="228" customFormat="false" ht="12.75" hidden="false" customHeight="false" outlineLevel="0" collapsed="false">
      <c r="A228" s="56"/>
      <c r="B228" s="57" t="s">
        <v>68</v>
      </c>
      <c r="C228" s="58" t="n">
        <v>1</v>
      </c>
      <c r="D228" s="59" t="n">
        <v>125000</v>
      </c>
      <c r="E228" s="60" t="n">
        <v>0.00641025641025641</v>
      </c>
      <c r="F228" s="61" t="n">
        <v>0.00208969054882372</v>
      </c>
    </row>
    <row r="229" customFormat="false" ht="12.75" hidden="false" customHeight="false" outlineLevel="0" collapsed="false">
      <c r="A229" s="56"/>
      <c r="B229" s="62"/>
      <c r="C229" s="63"/>
      <c r="D229" s="64"/>
      <c r="E229" s="65"/>
      <c r="F229" s="65"/>
    </row>
    <row r="230" customFormat="false" ht="12.75" hidden="false" customHeight="false" outlineLevel="0" collapsed="false">
      <c r="A230" s="51" t="s">
        <v>118</v>
      </c>
      <c r="B230" s="52"/>
      <c r="C230" s="53" t="n">
        <v>1</v>
      </c>
      <c r="D230" s="54" t="n">
        <v>25000</v>
      </c>
      <c r="E230" s="55" t="n">
        <v>0.00641025641025641</v>
      </c>
      <c r="F230" s="55" t="n">
        <v>0.000417938109764744</v>
      </c>
    </row>
    <row r="231" customFormat="false" ht="12.75" hidden="false" customHeight="false" outlineLevel="0" collapsed="false">
      <c r="A231" s="56"/>
      <c r="B231" s="57" t="s">
        <v>50</v>
      </c>
      <c r="C231" s="58" t="n">
        <v>1</v>
      </c>
      <c r="D231" s="59" t="n">
        <v>25000</v>
      </c>
      <c r="E231" s="60" t="n">
        <v>0.00641025641025641</v>
      </c>
      <c r="F231" s="61" t="n">
        <v>0.000417938109764744</v>
      </c>
    </row>
    <row r="232" customFormat="false" ht="12.75" hidden="false" customHeight="false" outlineLevel="0" collapsed="false">
      <c r="A232" s="56"/>
      <c r="B232" s="62"/>
      <c r="C232" s="63"/>
      <c r="D232" s="64"/>
      <c r="E232" s="65"/>
      <c r="F232" s="65"/>
    </row>
    <row r="233" customFormat="false" ht="12.75" hidden="false" customHeight="false" outlineLevel="0" collapsed="false">
      <c r="A233" s="51" t="s">
        <v>119</v>
      </c>
      <c r="B233" s="52"/>
      <c r="C233" s="53" t="n">
        <v>1</v>
      </c>
      <c r="D233" s="54" t="n">
        <v>190820</v>
      </c>
      <c r="E233" s="55" t="n">
        <v>0.00641025641025641</v>
      </c>
      <c r="F233" s="55" t="n">
        <v>0.00319003800421233</v>
      </c>
    </row>
    <row r="234" customFormat="false" ht="12.75" hidden="false" customHeight="false" outlineLevel="0" collapsed="false">
      <c r="A234" s="56"/>
      <c r="B234" s="57" t="s">
        <v>46</v>
      </c>
      <c r="C234" s="58" t="n">
        <v>1</v>
      </c>
      <c r="D234" s="59" t="n">
        <v>190820</v>
      </c>
      <c r="E234" s="60" t="n">
        <v>0.00641025641025641</v>
      </c>
      <c r="F234" s="61" t="n">
        <v>0.00319003800421233</v>
      </c>
    </row>
    <row r="235" customFormat="false" ht="12.75" hidden="false" customHeight="false" outlineLevel="0" collapsed="false">
      <c r="A235" s="56"/>
      <c r="B235" s="62"/>
      <c r="C235" s="63"/>
      <c r="D235" s="64"/>
      <c r="E235" s="65"/>
      <c r="F235" s="65"/>
    </row>
    <row r="236" customFormat="false" ht="12.75" hidden="false" customHeight="false" outlineLevel="0" collapsed="false">
      <c r="A236" s="51" t="s">
        <v>120</v>
      </c>
      <c r="B236" s="52"/>
      <c r="C236" s="53" t="n">
        <v>1</v>
      </c>
      <c r="D236" s="54" t="n">
        <v>209500</v>
      </c>
      <c r="E236" s="55" t="n">
        <v>0.00641025641025641</v>
      </c>
      <c r="F236" s="55" t="n">
        <v>0.00350232135982855</v>
      </c>
    </row>
    <row r="237" customFormat="false" ht="12.75" hidden="false" customHeight="false" outlineLevel="0" collapsed="false">
      <c r="A237" s="56"/>
      <c r="B237" s="57" t="s">
        <v>44</v>
      </c>
      <c r="C237" s="58" t="n">
        <v>1</v>
      </c>
      <c r="D237" s="59" t="n">
        <v>209500</v>
      </c>
      <c r="E237" s="60" t="n">
        <v>0.00641025641025641</v>
      </c>
      <c r="F237" s="61" t="n">
        <v>0.00350232135982855</v>
      </c>
    </row>
    <row r="238" customFormat="false" ht="12.75" hidden="false" customHeight="false" outlineLevel="0" collapsed="false">
      <c r="A238" s="56"/>
      <c r="B238" s="62"/>
      <c r="C238" s="63"/>
      <c r="D238" s="64"/>
      <c r="E238" s="65"/>
      <c r="F238" s="65"/>
    </row>
    <row r="239" customFormat="false" ht="12.75" hidden="false" customHeight="false" outlineLevel="0" collapsed="false">
      <c r="A239" s="51" t="s">
        <v>121</v>
      </c>
      <c r="B239" s="52"/>
      <c r="C239" s="53" t="n">
        <v>3</v>
      </c>
      <c r="D239" s="54" t="n">
        <v>642100</v>
      </c>
      <c r="E239" s="55" t="n">
        <v>0.0192307692307692</v>
      </c>
      <c r="F239" s="55" t="n">
        <v>0.0107343224111977</v>
      </c>
    </row>
    <row r="240" customFormat="false" ht="12.75" hidden="false" customHeight="false" outlineLevel="0" collapsed="false">
      <c r="A240" s="56"/>
      <c r="B240" s="57" t="s">
        <v>46</v>
      </c>
      <c r="C240" s="58" t="n">
        <v>3</v>
      </c>
      <c r="D240" s="59" t="n">
        <v>642100</v>
      </c>
      <c r="E240" s="60" t="n">
        <v>0.0192307692307692</v>
      </c>
      <c r="F240" s="61" t="n">
        <v>0.0107343224111977</v>
      </c>
    </row>
    <row r="241" customFormat="false" ht="12.75" hidden="false" customHeight="false" outlineLevel="0" collapsed="false">
      <c r="A241" s="56"/>
      <c r="B241" s="62"/>
      <c r="C241" s="63"/>
      <c r="D241" s="64"/>
      <c r="E241" s="65"/>
      <c r="F241" s="65"/>
    </row>
    <row r="242" customFormat="false" ht="12.75" hidden="false" customHeight="false" outlineLevel="0" collapsed="false">
      <c r="A242" s="51" t="s">
        <v>122</v>
      </c>
      <c r="B242" s="52"/>
      <c r="C242" s="53" t="n">
        <v>1</v>
      </c>
      <c r="D242" s="54" t="n">
        <v>50000</v>
      </c>
      <c r="E242" s="55" t="n">
        <v>0.00641025641025641</v>
      </c>
      <c r="F242" s="55" t="n">
        <v>0.000835876219529487</v>
      </c>
    </row>
    <row r="243" customFormat="false" ht="12.75" hidden="false" customHeight="false" outlineLevel="0" collapsed="false">
      <c r="A243" s="56"/>
      <c r="B243" s="57" t="s">
        <v>44</v>
      </c>
      <c r="C243" s="58" t="n">
        <v>1</v>
      </c>
      <c r="D243" s="59" t="n">
        <v>50000</v>
      </c>
      <c r="E243" s="60" t="n">
        <v>0.00641025641025641</v>
      </c>
      <c r="F243" s="61" t="n">
        <v>0.000835876219529487</v>
      </c>
    </row>
    <row r="244" customFormat="false" ht="12.75" hidden="false" customHeight="false" outlineLevel="0" collapsed="false">
      <c r="A244" s="56"/>
      <c r="B244" s="62"/>
      <c r="C244" s="63"/>
      <c r="D244" s="64"/>
      <c r="E244" s="65"/>
      <c r="F244" s="65"/>
    </row>
    <row r="245" customFormat="false" ht="12.75" hidden="false" customHeight="false" outlineLevel="0" collapsed="false">
      <c r="A245" s="51" t="s">
        <v>123</v>
      </c>
      <c r="B245" s="52"/>
      <c r="C245" s="53" t="n">
        <v>1</v>
      </c>
      <c r="D245" s="54" t="n">
        <v>80666.69</v>
      </c>
      <c r="E245" s="55" t="n">
        <v>0.00641025641025641</v>
      </c>
      <c r="F245" s="55" t="n">
        <v>0.00134854735758314</v>
      </c>
    </row>
    <row r="246" customFormat="false" ht="12.75" hidden="false" customHeight="false" outlineLevel="0" collapsed="false">
      <c r="A246" s="56"/>
      <c r="B246" s="57" t="s">
        <v>44</v>
      </c>
      <c r="C246" s="58" t="n">
        <v>1</v>
      </c>
      <c r="D246" s="59" t="n">
        <v>80666.69</v>
      </c>
      <c r="E246" s="60" t="n">
        <v>0.00641025641025641</v>
      </c>
      <c r="F246" s="61" t="n">
        <v>0.00134854735758314</v>
      </c>
    </row>
    <row r="247" customFormat="false" ht="12.75" hidden="false" customHeight="false" outlineLevel="0" collapsed="false">
      <c r="A247" s="56"/>
      <c r="B247" s="62"/>
      <c r="C247" s="63"/>
      <c r="D247" s="64"/>
      <c r="E247" s="65"/>
      <c r="F247" s="65"/>
    </row>
    <row r="248" customFormat="false" ht="12.75" hidden="false" customHeight="false" outlineLevel="0" collapsed="false">
      <c r="A248" s="51" t="s">
        <v>124</v>
      </c>
      <c r="B248" s="52"/>
      <c r="C248" s="53" t="n">
        <v>1</v>
      </c>
      <c r="D248" s="54" t="n">
        <v>750000</v>
      </c>
      <c r="E248" s="55" t="n">
        <v>0.00641025641025641</v>
      </c>
      <c r="F248" s="55" t="n">
        <v>0.0125381432929423</v>
      </c>
    </row>
    <row r="249" customFormat="false" ht="12.75" hidden="false" customHeight="false" outlineLevel="0" collapsed="false">
      <c r="A249" s="56"/>
      <c r="B249" s="57" t="s">
        <v>50</v>
      </c>
      <c r="C249" s="58" t="n">
        <v>1</v>
      </c>
      <c r="D249" s="59" t="n">
        <v>750000</v>
      </c>
      <c r="E249" s="60" t="n">
        <v>0.00641025641025641</v>
      </c>
      <c r="F249" s="61" t="n">
        <v>0.0125381432929423</v>
      </c>
    </row>
    <row r="250" customFormat="false" ht="12.75" hidden="false" customHeight="false" outlineLevel="0" collapsed="false">
      <c r="A250" s="56"/>
      <c r="B250" s="62"/>
      <c r="C250" s="63"/>
      <c r="D250" s="64"/>
      <c r="E250" s="65"/>
      <c r="F250" s="65"/>
    </row>
    <row r="251" customFormat="false" ht="12.75" hidden="false" customHeight="false" outlineLevel="0" collapsed="false">
      <c r="A251" s="51" t="s">
        <v>125</v>
      </c>
      <c r="B251" s="52"/>
      <c r="C251" s="53" t="n">
        <v>1</v>
      </c>
      <c r="D251" s="54" t="n">
        <v>180000</v>
      </c>
      <c r="E251" s="55" t="n">
        <v>0.00641025641025641</v>
      </c>
      <c r="F251" s="55" t="n">
        <v>0.00300915439030615</v>
      </c>
    </row>
    <row r="252" customFormat="false" ht="12.75" hidden="false" customHeight="false" outlineLevel="0" collapsed="false">
      <c r="A252" s="56"/>
      <c r="B252" s="57" t="s">
        <v>44</v>
      </c>
      <c r="C252" s="58" t="n">
        <v>1</v>
      </c>
      <c r="D252" s="59" t="n">
        <v>180000</v>
      </c>
      <c r="E252" s="60" t="n">
        <v>0.00641025641025641</v>
      </c>
      <c r="F252" s="61" t="n">
        <v>0.00300915439030615</v>
      </c>
    </row>
    <row r="253" customFormat="false" ht="12.75" hidden="false" customHeight="false" outlineLevel="0" collapsed="false">
      <c r="A253" s="56"/>
      <c r="B253" s="62"/>
      <c r="C253" s="63"/>
      <c r="D253" s="64"/>
      <c r="E253" s="65"/>
      <c r="F253" s="65"/>
    </row>
    <row r="254" customFormat="false" ht="12.75" hidden="false" customHeight="false" outlineLevel="0" collapsed="false">
      <c r="A254" s="51" t="s">
        <v>126</v>
      </c>
      <c r="B254" s="52"/>
      <c r="C254" s="53" t="n">
        <v>3</v>
      </c>
      <c r="D254" s="54" t="n">
        <v>279000</v>
      </c>
      <c r="E254" s="55" t="n">
        <v>0.0192307692307692</v>
      </c>
      <c r="F254" s="55" t="n">
        <v>0.00466418930497454</v>
      </c>
    </row>
    <row r="255" customFormat="false" ht="12.75" hidden="false" customHeight="false" outlineLevel="0" collapsed="false">
      <c r="A255" s="56"/>
      <c r="B255" s="57" t="s">
        <v>74</v>
      </c>
      <c r="C255" s="58" t="n">
        <v>2</v>
      </c>
      <c r="D255" s="59" t="n">
        <v>175000</v>
      </c>
      <c r="E255" s="60" t="n">
        <v>0.0128205128205128</v>
      </c>
      <c r="F255" s="61" t="n">
        <v>0.0029255667683532</v>
      </c>
    </row>
    <row r="256" customFormat="false" ht="12.75" hidden="false" customHeight="false" outlineLevel="0" collapsed="false">
      <c r="A256" s="56"/>
      <c r="B256" s="57" t="s">
        <v>54</v>
      </c>
      <c r="C256" s="58" t="n">
        <v>1</v>
      </c>
      <c r="D256" s="59" t="n">
        <v>104000</v>
      </c>
      <c r="E256" s="60" t="n">
        <v>0.00641025641025641</v>
      </c>
      <c r="F256" s="61" t="n">
        <v>0.00173862253662133</v>
      </c>
    </row>
    <row r="257" customFormat="false" ht="12.75" hidden="false" customHeight="false" outlineLevel="0" collapsed="false">
      <c r="A257" s="56"/>
      <c r="B257" s="62"/>
      <c r="C257" s="63"/>
      <c r="D257" s="64"/>
      <c r="E257" s="65"/>
      <c r="F257" s="65"/>
    </row>
    <row r="258" customFormat="false" ht="12.75" hidden="false" customHeight="false" outlineLevel="0" collapsed="false">
      <c r="A258" s="51" t="s">
        <v>127</v>
      </c>
      <c r="B258" s="52"/>
      <c r="C258" s="53" t="n">
        <v>1</v>
      </c>
      <c r="D258" s="54" t="n">
        <v>60000</v>
      </c>
      <c r="E258" s="55" t="n">
        <v>0.00641025641025641</v>
      </c>
      <c r="F258" s="55" t="n">
        <v>0.00100305146343538</v>
      </c>
    </row>
    <row r="259" customFormat="false" ht="12.75" hidden="false" customHeight="false" outlineLevel="0" collapsed="false">
      <c r="A259" s="56"/>
      <c r="B259" s="57" t="s">
        <v>68</v>
      </c>
      <c r="C259" s="58" t="n">
        <v>1</v>
      </c>
      <c r="D259" s="59" t="n">
        <v>60000</v>
      </c>
      <c r="E259" s="60" t="n">
        <v>0.00641025641025641</v>
      </c>
      <c r="F259" s="61" t="n">
        <v>0.00100305146343538</v>
      </c>
    </row>
    <row r="260" customFormat="false" ht="12.75" hidden="false" customHeight="false" outlineLevel="0" collapsed="false">
      <c r="A260" s="56"/>
      <c r="B260" s="62"/>
      <c r="C260" s="63"/>
      <c r="D260" s="64"/>
      <c r="E260" s="65"/>
      <c r="F260" s="65"/>
    </row>
    <row r="261" customFormat="false" ht="12.75" hidden="false" customHeight="false" outlineLevel="0" collapsed="false">
      <c r="A261" s="51" t="s">
        <v>128</v>
      </c>
      <c r="B261" s="52"/>
      <c r="C261" s="53" t="n">
        <v>1</v>
      </c>
      <c r="D261" s="54" t="n">
        <v>20000</v>
      </c>
      <c r="E261" s="55" t="n">
        <v>0.00641025641025641</v>
      </c>
      <c r="F261" s="55" t="n">
        <v>0.000334350487811795</v>
      </c>
    </row>
    <row r="262" customFormat="false" ht="12.75" hidden="false" customHeight="false" outlineLevel="0" collapsed="false">
      <c r="A262" s="56"/>
      <c r="B262" s="57" t="s">
        <v>44</v>
      </c>
      <c r="C262" s="58" t="n">
        <v>1</v>
      </c>
      <c r="D262" s="59" t="n">
        <v>20000</v>
      </c>
      <c r="E262" s="60" t="n">
        <v>0.00641025641025641</v>
      </c>
      <c r="F262" s="61" t="n">
        <v>0.000334350487811795</v>
      </c>
    </row>
    <row r="263" customFormat="false" ht="12.75" hidden="false" customHeight="false" outlineLevel="0" collapsed="false">
      <c r="A263" s="56"/>
      <c r="B263" s="62"/>
      <c r="C263" s="63"/>
      <c r="D263" s="64"/>
      <c r="E263" s="65"/>
      <c r="F263" s="65"/>
    </row>
    <row r="264" customFormat="false" ht="12.75" hidden="false" customHeight="false" outlineLevel="0" collapsed="false">
      <c r="A264" s="51" t="s">
        <v>129</v>
      </c>
      <c r="B264" s="52"/>
      <c r="C264" s="53" t="n">
        <v>1</v>
      </c>
      <c r="D264" s="54" t="n">
        <v>305000</v>
      </c>
      <c r="E264" s="55" t="n">
        <v>0.00641025641025641</v>
      </c>
      <c r="F264" s="55" t="n">
        <v>0.00509884493912987</v>
      </c>
    </row>
    <row r="265" customFormat="false" ht="12.75" hidden="false" customHeight="false" outlineLevel="0" collapsed="false">
      <c r="A265" s="56"/>
      <c r="B265" s="57" t="s">
        <v>50</v>
      </c>
      <c r="C265" s="58" t="n">
        <v>1</v>
      </c>
      <c r="D265" s="59" t="n">
        <v>305000</v>
      </c>
      <c r="E265" s="60" t="n">
        <v>0.00641025641025641</v>
      </c>
      <c r="F265" s="61" t="n">
        <v>0.00509884493912987</v>
      </c>
    </row>
    <row r="266" customFormat="false" ht="12.75" hidden="false" customHeight="false" outlineLevel="0" collapsed="false">
      <c r="A266" s="56"/>
      <c r="B266" s="62"/>
      <c r="C266" s="63"/>
      <c r="D266" s="64"/>
      <c r="E266" s="65"/>
      <c r="F266" s="65"/>
    </row>
    <row r="267" customFormat="false" ht="12.75" hidden="false" customHeight="false" outlineLevel="0" collapsed="false">
      <c r="A267" s="51" t="s">
        <v>130</v>
      </c>
      <c r="B267" s="52"/>
      <c r="C267" s="53" t="n">
        <v>1</v>
      </c>
      <c r="D267" s="54" t="n">
        <v>640000</v>
      </c>
      <c r="E267" s="55" t="n">
        <v>0.00641025641025641</v>
      </c>
      <c r="F267" s="55" t="n">
        <v>0.0106992156099774</v>
      </c>
    </row>
    <row r="268" customFormat="false" ht="12.75" hidden="false" customHeight="false" outlineLevel="0" collapsed="false">
      <c r="A268" s="56"/>
      <c r="B268" s="57" t="s">
        <v>50</v>
      </c>
      <c r="C268" s="58" t="n">
        <v>1</v>
      </c>
      <c r="D268" s="59" t="n">
        <v>640000</v>
      </c>
      <c r="E268" s="60" t="n">
        <v>0.00641025641025641</v>
      </c>
      <c r="F268" s="61" t="n">
        <v>0.0106992156099774</v>
      </c>
    </row>
    <row r="269" customFormat="false" ht="12.75" hidden="false" customHeight="false" outlineLevel="0" collapsed="false">
      <c r="A269" s="56"/>
      <c r="B269" s="62"/>
      <c r="C269" s="63"/>
      <c r="D269" s="64"/>
      <c r="E269" s="65"/>
      <c r="F269" s="65"/>
    </row>
    <row r="270" customFormat="false" ht="12.75" hidden="false" customHeight="false" outlineLevel="0" collapsed="false">
      <c r="A270" s="51" t="s">
        <v>131</v>
      </c>
      <c r="B270" s="52"/>
      <c r="C270" s="53" t="n">
        <v>1</v>
      </c>
      <c r="D270" s="54" t="n">
        <v>57016</v>
      </c>
      <c r="E270" s="55" t="n">
        <v>0.00641025641025641</v>
      </c>
      <c r="F270" s="55" t="n">
        <v>0.000953166370653865</v>
      </c>
    </row>
    <row r="271" customFormat="false" ht="12.75" hidden="false" customHeight="false" outlineLevel="0" collapsed="false">
      <c r="A271" s="56"/>
      <c r="B271" s="57" t="s">
        <v>44</v>
      </c>
      <c r="C271" s="58" t="n">
        <v>1</v>
      </c>
      <c r="D271" s="59" t="n">
        <v>57016</v>
      </c>
      <c r="E271" s="60" t="n">
        <v>0.00641025641025641</v>
      </c>
      <c r="F271" s="61" t="n">
        <v>0.000953166370653865</v>
      </c>
    </row>
    <row r="272" customFormat="false" ht="12.75" hidden="false" customHeight="false" outlineLevel="0" collapsed="false">
      <c r="A272" s="56"/>
      <c r="B272" s="62"/>
      <c r="C272" s="63"/>
      <c r="D272" s="64"/>
      <c r="E272" s="65"/>
      <c r="F272" s="65"/>
    </row>
    <row r="273" customFormat="false" ht="12.75" hidden="false" customHeight="false" outlineLevel="0" collapsed="false">
      <c r="A273" s="51" t="s">
        <v>132</v>
      </c>
      <c r="B273" s="52"/>
      <c r="C273" s="53" t="n">
        <v>1</v>
      </c>
      <c r="D273" s="54" t="n">
        <v>114400</v>
      </c>
      <c r="E273" s="55" t="n">
        <v>0.00641025641025641</v>
      </c>
      <c r="F273" s="55" t="n">
        <v>0.00191248479028347</v>
      </c>
    </row>
    <row r="274" customFormat="false" ht="12.75" hidden="false" customHeight="false" outlineLevel="0" collapsed="false">
      <c r="A274" s="56"/>
      <c r="B274" s="57" t="s">
        <v>74</v>
      </c>
      <c r="C274" s="58" t="n">
        <v>1</v>
      </c>
      <c r="D274" s="59" t="n">
        <v>114400</v>
      </c>
      <c r="E274" s="60" t="n">
        <v>0.00641025641025641</v>
      </c>
      <c r="F274" s="61" t="n">
        <v>0.00191248479028347</v>
      </c>
    </row>
    <row r="275" customFormat="false" ht="12.75" hidden="false" customHeight="false" outlineLevel="0" collapsed="false">
      <c r="A275" s="56"/>
      <c r="B275" s="62"/>
      <c r="C275" s="63"/>
      <c r="D275" s="64"/>
      <c r="E275" s="65"/>
      <c r="F275" s="65"/>
    </row>
    <row r="276" customFormat="false" ht="12.75" hidden="false" customHeight="false" outlineLevel="0" collapsed="false">
      <c r="A276" s="51" t="s">
        <v>133</v>
      </c>
      <c r="B276" s="52"/>
      <c r="C276" s="53" t="n">
        <v>1</v>
      </c>
      <c r="D276" s="54" t="n">
        <v>1111089.33</v>
      </c>
      <c r="E276" s="55" t="n">
        <v>0.00641025641025641</v>
      </c>
      <c r="F276" s="55" t="n">
        <v>0.018574662974399</v>
      </c>
    </row>
    <row r="277" customFormat="false" ht="12.75" hidden="false" customHeight="false" outlineLevel="0" collapsed="false">
      <c r="A277" s="56"/>
      <c r="B277" s="57" t="s">
        <v>74</v>
      </c>
      <c r="C277" s="58" t="n">
        <v>1</v>
      </c>
      <c r="D277" s="59" t="n">
        <v>1111089.33</v>
      </c>
      <c r="E277" s="60" t="n">
        <v>0.00641025641025641</v>
      </c>
      <c r="F277" s="61" t="n">
        <v>0.018574662974399</v>
      </c>
    </row>
    <row r="278" customFormat="false" ht="12.75" hidden="false" customHeight="false" outlineLevel="0" collapsed="false">
      <c r="A278" s="56"/>
      <c r="B278" s="62"/>
      <c r="C278" s="63"/>
      <c r="D278" s="64"/>
      <c r="E278" s="65"/>
      <c r="F278" s="65"/>
    </row>
    <row r="279" customFormat="false" ht="12.75" hidden="false" customHeight="false" outlineLevel="0" collapsed="false">
      <c r="A279" s="51" t="s">
        <v>134</v>
      </c>
      <c r="B279" s="52"/>
      <c r="C279" s="53" t="n">
        <v>1</v>
      </c>
      <c r="D279" s="54" t="n">
        <v>45500</v>
      </c>
      <c r="E279" s="55" t="n">
        <v>0.00641025641025641</v>
      </c>
      <c r="F279" s="55" t="n">
        <v>0.000760647359771833</v>
      </c>
    </row>
    <row r="280" customFormat="false" ht="12.75" hidden="false" customHeight="false" outlineLevel="0" collapsed="false">
      <c r="A280" s="56"/>
      <c r="B280" s="57" t="s">
        <v>44</v>
      </c>
      <c r="C280" s="58" t="n">
        <v>1</v>
      </c>
      <c r="D280" s="59" t="n">
        <v>45500</v>
      </c>
      <c r="E280" s="60" t="n">
        <v>0.00641025641025641</v>
      </c>
      <c r="F280" s="61" t="n">
        <v>0.000760647359771833</v>
      </c>
    </row>
    <row r="281" customFormat="false" ht="12.75" hidden="false" customHeight="false" outlineLevel="0" collapsed="false">
      <c r="A281" s="56"/>
      <c r="B281" s="62"/>
      <c r="C281" s="63"/>
      <c r="D281" s="64"/>
      <c r="E281" s="65"/>
      <c r="F281" s="65"/>
    </row>
    <row r="282" customFormat="false" ht="12.75" hidden="false" customHeight="false" outlineLevel="0" collapsed="false">
      <c r="A282" s="51" t="s">
        <v>135</v>
      </c>
      <c r="B282" s="52"/>
      <c r="C282" s="53" t="n">
        <v>1</v>
      </c>
      <c r="D282" s="54" t="n">
        <v>243000</v>
      </c>
      <c r="E282" s="55" t="n">
        <v>0.00641025641025641</v>
      </c>
      <c r="F282" s="55" t="n">
        <v>0.00406235842691331</v>
      </c>
    </row>
    <row r="283" customFormat="false" ht="12.75" hidden="false" customHeight="false" outlineLevel="0" collapsed="false">
      <c r="A283" s="56"/>
      <c r="B283" s="57" t="s">
        <v>72</v>
      </c>
      <c r="C283" s="58" t="n">
        <v>1</v>
      </c>
      <c r="D283" s="59" t="n">
        <v>243000</v>
      </c>
      <c r="E283" s="60" t="n">
        <v>0.00641025641025641</v>
      </c>
      <c r="F283" s="61" t="n">
        <v>0.00406235842691331</v>
      </c>
    </row>
    <row r="284" customFormat="false" ht="12.75" hidden="false" customHeight="false" outlineLevel="0" collapsed="false">
      <c r="A284" s="56"/>
      <c r="B284" s="62"/>
      <c r="C284" s="63"/>
      <c r="D284" s="64"/>
      <c r="E284" s="65"/>
      <c r="F284" s="65"/>
    </row>
    <row r="285" customFormat="false" ht="12.75" hidden="false" customHeight="false" outlineLevel="0" collapsed="false">
      <c r="A285" s="51" t="s">
        <v>136</v>
      </c>
      <c r="B285" s="52"/>
      <c r="C285" s="53" t="n">
        <v>1</v>
      </c>
      <c r="D285" s="54" t="n">
        <v>11500000</v>
      </c>
      <c r="E285" s="55" t="n">
        <v>0.00641025641025641</v>
      </c>
      <c r="F285" s="55" t="n">
        <v>0.192251530491782</v>
      </c>
    </row>
    <row r="286" customFormat="false" ht="12.75" hidden="false" customHeight="false" outlineLevel="0" collapsed="false">
      <c r="A286" s="56"/>
      <c r="B286" s="57" t="s">
        <v>44</v>
      </c>
      <c r="C286" s="58" t="n">
        <v>1</v>
      </c>
      <c r="D286" s="59" t="n">
        <v>11500000</v>
      </c>
      <c r="E286" s="60" t="n">
        <v>0.00641025641025641</v>
      </c>
      <c r="F286" s="61" t="n">
        <v>0.192251530491782</v>
      </c>
    </row>
    <row r="287" customFormat="false" ht="12.75" hidden="false" customHeight="false" outlineLevel="0" collapsed="false">
      <c r="A287" s="56"/>
      <c r="B287" s="62"/>
      <c r="C287" s="63"/>
      <c r="D287" s="64"/>
      <c r="E287" s="65"/>
      <c r="F287" s="65"/>
    </row>
    <row r="288" customFormat="false" ht="12.75" hidden="false" customHeight="false" outlineLevel="0" collapsed="false">
      <c r="A288" s="51" t="s">
        <v>137</v>
      </c>
      <c r="B288" s="52"/>
      <c r="C288" s="53" t="n">
        <v>1</v>
      </c>
      <c r="D288" s="54" t="n">
        <v>131950</v>
      </c>
      <c r="E288" s="55" t="n">
        <v>0.00641025641025641</v>
      </c>
      <c r="F288" s="55" t="n">
        <v>0.00220587734333832</v>
      </c>
    </row>
    <row r="289" customFormat="false" ht="12.75" hidden="false" customHeight="false" outlineLevel="0" collapsed="false">
      <c r="A289" s="56"/>
      <c r="B289" s="57" t="s">
        <v>44</v>
      </c>
      <c r="C289" s="58" t="n">
        <v>1</v>
      </c>
      <c r="D289" s="59" t="n">
        <v>131950</v>
      </c>
      <c r="E289" s="60" t="n">
        <v>0.00641025641025641</v>
      </c>
      <c r="F289" s="61" t="n">
        <v>0.00220587734333832</v>
      </c>
    </row>
    <row r="290" customFormat="false" ht="12.75" hidden="false" customHeight="false" outlineLevel="0" collapsed="false">
      <c r="A290" s="56"/>
      <c r="B290" s="62"/>
      <c r="C290" s="63"/>
      <c r="D290" s="64"/>
      <c r="E290" s="65"/>
      <c r="F290" s="65"/>
    </row>
    <row r="291" customFormat="false" ht="12.75" hidden="false" customHeight="false" outlineLevel="0" collapsed="false">
      <c r="A291" s="51" t="s">
        <v>138</v>
      </c>
      <c r="B291" s="52"/>
      <c r="C291" s="53" t="n">
        <v>1</v>
      </c>
      <c r="D291" s="54" t="n">
        <v>25000</v>
      </c>
      <c r="E291" s="55" t="n">
        <v>0.00641025641025641</v>
      </c>
      <c r="F291" s="55" t="n">
        <v>0.000417938109764744</v>
      </c>
    </row>
    <row r="292" customFormat="false" ht="12.75" hidden="false" customHeight="false" outlineLevel="0" collapsed="false">
      <c r="A292" s="56"/>
      <c r="B292" s="57" t="s">
        <v>44</v>
      </c>
      <c r="C292" s="58" t="n">
        <v>1</v>
      </c>
      <c r="D292" s="59" t="n">
        <v>25000</v>
      </c>
      <c r="E292" s="60" t="n">
        <v>0.00641025641025641</v>
      </c>
      <c r="F292" s="61" t="n">
        <v>0.000417938109764744</v>
      </c>
    </row>
    <row r="293" customFormat="false" ht="12.75" hidden="false" customHeight="false" outlineLevel="0" collapsed="false">
      <c r="A293" s="56"/>
      <c r="B293" s="62"/>
      <c r="C293" s="63"/>
      <c r="D293" s="64"/>
      <c r="E293" s="65"/>
      <c r="F293" s="65"/>
    </row>
    <row r="294" customFormat="false" ht="12.75" hidden="false" customHeight="false" outlineLevel="0" collapsed="false">
      <c r="A294" s="51" t="s">
        <v>139</v>
      </c>
      <c r="B294" s="52"/>
      <c r="C294" s="53" t="n">
        <v>1</v>
      </c>
      <c r="D294" s="54" t="n">
        <v>214107</v>
      </c>
      <c r="E294" s="55" t="n">
        <v>0.00641025641025641</v>
      </c>
      <c r="F294" s="55" t="n">
        <v>0.003579338994696</v>
      </c>
    </row>
    <row r="295" customFormat="false" ht="12.75" hidden="false" customHeight="false" outlineLevel="0" collapsed="false">
      <c r="A295" s="56"/>
      <c r="B295" s="57" t="s">
        <v>44</v>
      </c>
      <c r="C295" s="58" t="n">
        <v>1</v>
      </c>
      <c r="D295" s="59" t="n">
        <v>214107</v>
      </c>
      <c r="E295" s="60" t="n">
        <v>0.00641025641025641</v>
      </c>
      <c r="F295" s="61" t="n">
        <v>0.003579338994696</v>
      </c>
    </row>
    <row r="296" customFormat="false" ht="12.75" hidden="false" customHeight="false" outlineLevel="0" collapsed="false">
      <c r="A296" s="56"/>
      <c r="B296" s="62"/>
      <c r="C296" s="63"/>
      <c r="D296" s="64"/>
      <c r="E296" s="65"/>
      <c r="F296" s="65"/>
    </row>
    <row r="297" customFormat="false" ht="12.75" hidden="false" customHeight="false" outlineLevel="0" collapsed="false">
      <c r="A297" s="51" t="s">
        <v>140</v>
      </c>
      <c r="B297" s="52"/>
      <c r="C297" s="53" t="n">
        <v>2</v>
      </c>
      <c r="D297" s="54" t="n">
        <v>486250</v>
      </c>
      <c r="E297" s="55" t="n">
        <v>0.0128205128205128</v>
      </c>
      <c r="F297" s="55" t="n">
        <v>0.00812889623492426</v>
      </c>
    </row>
    <row r="298" customFormat="false" ht="12.75" hidden="false" customHeight="false" outlineLevel="0" collapsed="false">
      <c r="A298" s="56"/>
      <c r="B298" s="57" t="s">
        <v>68</v>
      </c>
      <c r="C298" s="58" t="n">
        <v>1</v>
      </c>
      <c r="D298" s="59" t="n">
        <v>216750</v>
      </c>
      <c r="E298" s="60" t="n">
        <v>0.00641025641025641</v>
      </c>
      <c r="F298" s="61" t="n">
        <v>0.00362352341166033</v>
      </c>
    </row>
    <row r="299" customFormat="false" ht="12.75" hidden="false" customHeight="false" outlineLevel="0" collapsed="false">
      <c r="A299" s="56"/>
      <c r="B299" s="57" t="s">
        <v>50</v>
      </c>
      <c r="C299" s="58" t="n">
        <v>1</v>
      </c>
      <c r="D299" s="59" t="n">
        <v>269500</v>
      </c>
      <c r="E299" s="60" t="n">
        <v>0.00641025641025641</v>
      </c>
      <c r="F299" s="61" t="n">
        <v>0.00450537282326394</v>
      </c>
    </row>
    <row r="300" customFormat="false" ht="12.75" hidden="false" customHeight="false" outlineLevel="0" collapsed="false">
      <c r="A300" s="56"/>
      <c r="B300" s="62"/>
      <c r="C300" s="63"/>
      <c r="D300" s="64"/>
      <c r="E300" s="65"/>
      <c r="F300" s="65"/>
    </row>
    <row r="301" customFormat="false" ht="12.75" hidden="false" customHeight="false" outlineLevel="0" collapsed="false">
      <c r="A301" s="51" t="s">
        <v>141</v>
      </c>
      <c r="B301" s="52"/>
      <c r="C301" s="53" t="n">
        <v>8</v>
      </c>
      <c r="D301" s="54" t="n">
        <v>1681218</v>
      </c>
      <c r="E301" s="55" t="n">
        <v>0.0512820512820513</v>
      </c>
      <c r="F301" s="55" t="n">
        <v>0.0281058029208985</v>
      </c>
    </row>
    <row r="302" customFormat="false" ht="12.75" hidden="false" customHeight="false" outlineLevel="0" collapsed="false">
      <c r="A302" s="56"/>
      <c r="B302" s="57" t="s">
        <v>46</v>
      </c>
      <c r="C302" s="58" t="n">
        <v>4</v>
      </c>
      <c r="D302" s="59" t="n">
        <v>621368</v>
      </c>
      <c r="E302" s="60" t="n">
        <v>0.0256410256410256</v>
      </c>
      <c r="F302" s="61" t="n">
        <v>0.010387734695532</v>
      </c>
    </row>
    <row r="303" customFormat="false" ht="12.75" hidden="false" customHeight="false" outlineLevel="0" collapsed="false">
      <c r="A303" s="56"/>
      <c r="B303" s="57" t="s">
        <v>54</v>
      </c>
      <c r="C303" s="58" t="n">
        <v>1</v>
      </c>
      <c r="D303" s="59" t="n">
        <v>389000</v>
      </c>
      <c r="E303" s="60" t="n">
        <v>0.00641025641025641</v>
      </c>
      <c r="F303" s="61" t="n">
        <v>0.00650311698793941</v>
      </c>
    </row>
    <row r="304" customFormat="false" ht="12.75" hidden="false" customHeight="false" outlineLevel="0" collapsed="false">
      <c r="A304" s="56"/>
      <c r="B304" s="57" t="s">
        <v>47</v>
      </c>
      <c r="C304" s="58" t="n">
        <v>1</v>
      </c>
      <c r="D304" s="59" t="n">
        <v>250000</v>
      </c>
      <c r="E304" s="60" t="n">
        <v>0.00641025641025641</v>
      </c>
      <c r="F304" s="61" t="n">
        <v>0.00417938109764744</v>
      </c>
    </row>
    <row r="305" customFormat="false" ht="12.75" hidden="false" customHeight="false" outlineLevel="0" collapsed="false">
      <c r="A305" s="56"/>
      <c r="B305" s="57" t="s">
        <v>44</v>
      </c>
      <c r="C305" s="58" t="n">
        <v>1</v>
      </c>
      <c r="D305" s="59" t="n">
        <v>207100</v>
      </c>
      <c r="E305" s="60" t="n">
        <v>0.00641025641025641</v>
      </c>
      <c r="F305" s="61" t="n">
        <v>0.00346219930129114</v>
      </c>
    </row>
    <row r="306" customFormat="false" ht="12.75" hidden="false" customHeight="false" outlineLevel="0" collapsed="false">
      <c r="A306" s="56"/>
      <c r="B306" s="57" t="s">
        <v>50</v>
      </c>
      <c r="C306" s="58" t="n">
        <v>1</v>
      </c>
      <c r="D306" s="59" t="n">
        <v>213750</v>
      </c>
      <c r="E306" s="60" t="n">
        <v>0.00641025641025641</v>
      </c>
      <c r="F306" s="61" t="n">
        <v>0.00357337083848856</v>
      </c>
    </row>
    <row r="307" customFormat="false" ht="12.75" hidden="false" customHeight="false" outlineLevel="0" collapsed="false">
      <c r="A307" s="56"/>
      <c r="B307" s="62"/>
      <c r="C307" s="63"/>
      <c r="D307" s="64"/>
      <c r="E307" s="65"/>
      <c r="F307" s="65"/>
    </row>
    <row r="308" customFormat="false" ht="12.75" hidden="false" customHeight="false" outlineLevel="0" collapsed="false">
      <c r="A308" s="51" t="s">
        <v>142</v>
      </c>
      <c r="B308" s="52"/>
      <c r="C308" s="53" t="n">
        <v>1</v>
      </c>
      <c r="D308" s="54" t="n">
        <v>128266.28</v>
      </c>
      <c r="E308" s="55" t="n">
        <v>0.00641025641025641</v>
      </c>
      <c r="F308" s="55" t="n">
        <v>0.00214429466439021</v>
      </c>
    </row>
    <row r="309" customFormat="false" ht="12.75" hidden="false" customHeight="false" outlineLevel="0" collapsed="false">
      <c r="A309" s="56"/>
      <c r="B309" s="57" t="s">
        <v>74</v>
      </c>
      <c r="C309" s="58" t="n">
        <v>1</v>
      </c>
      <c r="D309" s="59" t="n">
        <v>128266.28</v>
      </c>
      <c r="E309" s="60" t="n">
        <v>0.00641025641025641</v>
      </c>
      <c r="F309" s="61" t="n">
        <v>0.00214429466439021</v>
      </c>
    </row>
    <row r="310" customFormat="false" ht="12.75" hidden="false" customHeight="false" outlineLevel="0" collapsed="false">
      <c r="A310" s="56"/>
      <c r="B310" s="62"/>
      <c r="C310" s="63"/>
      <c r="D310" s="64"/>
      <c r="E310" s="65"/>
      <c r="F310" s="65"/>
    </row>
    <row r="311" customFormat="false" ht="12.75" hidden="false" customHeight="false" outlineLevel="0" collapsed="false">
      <c r="A311" s="51" t="s">
        <v>143</v>
      </c>
      <c r="B311" s="52"/>
      <c r="C311" s="53" t="n">
        <v>2</v>
      </c>
      <c r="D311" s="54" t="n">
        <v>363541.54</v>
      </c>
      <c r="E311" s="55" t="n">
        <v>0.0128205128205128</v>
      </c>
      <c r="F311" s="55" t="n">
        <v>0.00607751456194256</v>
      </c>
    </row>
    <row r="312" customFormat="false" ht="12.75" hidden="false" customHeight="false" outlineLevel="0" collapsed="false">
      <c r="A312" s="56"/>
      <c r="B312" s="57" t="s">
        <v>74</v>
      </c>
      <c r="C312" s="58" t="n">
        <v>2</v>
      </c>
      <c r="D312" s="59" t="n">
        <v>363541.54</v>
      </c>
      <c r="E312" s="60" t="n">
        <v>0.0128205128205128</v>
      </c>
      <c r="F312" s="61" t="n">
        <v>0.00607751456194256</v>
      </c>
    </row>
    <row r="313" customFormat="false" ht="12.75" hidden="false" customHeight="false" outlineLevel="0" collapsed="false">
      <c r="A313" s="56"/>
      <c r="B313" s="62"/>
      <c r="C313" s="63"/>
      <c r="D313" s="64"/>
      <c r="E313" s="65"/>
      <c r="F313" s="65"/>
    </row>
    <row r="314" customFormat="false" ht="12.75" hidden="false" customHeight="false" outlineLevel="0" collapsed="false">
      <c r="A314" s="51" t="s">
        <v>144</v>
      </c>
      <c r="B314" s="52"/>
      <c r="C314" s="53" t="n">
        <v>1</v>
      </c>
      <c r="D314" s="54" t="n">
        <v>192000</v>
      </c>
      <c r="E314" s="55" t="n">
        <v>0.00641025641025641</v>
      </c>
      <c r="F314" s="55" t="n">
        <v>0.00320976468299323</v>
      </c>
    </row>
    <row r="315" customFormat="false" ht="12.75" hidden="false" customHeight="false" outlineLevel="0" collapsed="false">
      <c r="A315" s="56"/>
      <c r="B315" s="57" t="s">
        <v>46</v>
      </c>
      <c r="C315" s="58" t="n">
        <v>1</v>
      </c>
      <c r="D315" s="59" t="n">
        <v>192000</v>
      </c>
      <c r="E315" s="60" t="n">
        <v>0.00641025641025641</v>
      </c>
      <c r="F315" s="61" t="n">
        <v>0.00320976468299323</v>
      </c>
    </row>
    <row r="316" customFormat="false" ht="12.75" hidden="false" customHeight="false" outlineLevel="0" collapsed="false">
      <c r="A316" s="56"/>
      <c r="B316" s="62"/>
      <c r="C316" s="63"/>
      <c r="D316" s="64"/>
      <c r="E316" s="65"/>
      <c r="F316" s="65"/>
    </row>
    <row r="317" customFormat="false" ht="12.75" hidden="false" customHeight="false" outlineLevel="0" collapsed="false">
      <c r="A317" s="51" t="s">
        <v>145</v>
      </c>
      <c r="B317" s="52"/>
      <c r="C317" s="53" t="n">
        <v>1</v>
      </c>
      <c r="D317" s="54" t="n">
        <v>228000</v>
      </c>
      <c r="E317" s="55" t="n">
        <v>0.00641025641025641</v>
      </c>
      <c r="F317" s="55" t="n">
        <v>0.00381159556105446</v>
      </c>
    </row>
    <row r="318" customFormat="false" ht="12.75" hidden="false" customHeight="false" outlineLevel="0" collapsed="false">
      <c r="A318" s="56"/>
      <c r="B318" s="57" t="s">
        <v>46</v>
      </c>
      <c r="C318" s="58" t="n">
        <v>1</v>
      </c>
      <c r="D318" s="59" t="n">
        <v>228000</v>
      </c>
      <c r="E318" s="60" t="n">
        <v>0.00641025641025641</v>
      </c>
      <c r="F318" s="61" t="n">
        <v>0.00381159556105446</v>
      </c>
    </row>
    <row r="319" customFormat="false" ht="12.75" hidden="false" customHeight="false" outlineLevel="0" collapsed="false">
      <c r="A319" s="56"/>
      <c r="B319" s="62"/>
      <c r="C319" s="63"/>
      <c r="D319" s="64"/>
      <c r="E319" s="65"/>
      <c r="F319" s="65"/>
    </row>
    <row r="320" customFormat="false" ht="12.75" hidden="false" customHeight="false" outlineLevel="0" collapsed="false">
      <c r="A320" s="51" t="s">
        <v>146</v>
      </c>
      <c r="B320" s="52"/>
      <c r="C320" s="53" t="n">
        <v>3</v>
      </c>
      <c r="D320" s="54" t="n">
        <v>721400</v>
      </c>
      <c r="E320" s="55" t="n">
        <v>0.0192307692307692</v>
      </c>
      <c r="F320" s="55" t="n">
        <v>0.0120600220953714</v>
      </c>
    </row>
    <row r="321" customFormat="false" ht="12.75" hidden="false" customHeight="false" outlineLevel="0" collapsed="false">
      <c r="A321" s="56"/>
      <c r="B321" s="57" t="s">
        <v>68</v>
      </c>
      <c r="C321" s="58" t="n">
        <v>1</v>
      </c>
      <c r="D321" s="59" t="n">
        <v>250000</v>
      </c>
      <c r="E321" s="60" t="n">
        <v>0.00641025641025641</v>
      </c>
      <c r="F321" s="61" t="n">
        <v>0.00417938109764744</v>
      </c>
    </row>
    <row r="322" customFormat="false" ht="12.75" hidden="false" customHeight="false" outlineLevel="0" collapsed="false">
      <c r="A322" s="56"/>
      <c r="B322" s="57" t="s">
        <v>47</v>
      </c>
      <c r="C322" s="58" t="n">
        <v>1</v>
      </c>
      <c r="D322" s="59" t="n">
        <v>225000</v>
      </c>
      <c r="E322" s="60" t="n">
        <v>0.00641025641025641</v>
      </c>
      <c r="F322" s="61" t="n">
        <v>0.00376144298788269</v>
      </c>
    </row>
    <row r="323" customFormat="false" ht="12.75" hidden="false" customHeight="false" outlineLevel="0" collapsed="false">
      <c r="A323" s="56"/>
      <c r="B323" s="57" t="s">
        <v>50</v>
      </c>
      <c r="C323" s="58" t="n">
        <v>1</v>
      </c>
      <c r="D323" s="59" t="n">
        <v>246400</v>
      </c>
      <c r="E323" s="60" t="n">
        <v>0.00641025641025641</v>
      </c>
      <c r="F323" s="61" t="n">
        <v>0.00411919800984131</v>
      </c>
    </row>
    <row r="324" customFormat="false" ht="13.5" hidden="false" customHeight="false" outlineLevel="0" collapsed="false">
      <c r="A324" s="56"/>
      <c r="B324" s="62"/>
      <c r="C324" s="63"/>
      <c r="D324" s="64"/>
      <c r="E324" s="65"/>
      <c r="F324" s="65"/>
    </row>
    <row r="325" customFormat="false" ht="16.5" hidden="false" customHeight="false" outlineLevel="0" collapsed="false">
      <c r="A325" s="66" t="s">
        <v>147</v>
      </c>
      <c r="B325" s="67"/>
      <c r="C325" s="68" t="n">
        <v>156</v>
      </c>
      <c r="D325" s="69" t="n">
        <v>59817469.18</v>
      </c>
      <c r="E325" s="70" t="n">
        <v>1</v>
      </c>
      <c r="F325" s="71" t="n">
        <v>1</v>
      </c>
    </row>
    <row r="3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5</v>
      </c>
      <c r="E1" s="0" t="s">
        <v>151</v>
      </c>
      <c r="F1" s="0" t="s">
        <v>152</v>
      </c>
      <c r="G1" s="0" t="s">
        <v>153</v>
      </c>
      <c r="H1" s="0" t="s">
        <v>154</v>
      </c>
      <c r="I1" s="0" t="s">
        <v>155</v>
      </c>
      <c r="J1" s="0" t="s">
        <v>156</v>
      </c>
      <c r="K1" s="0" t="s">
        <v>36</v>
      </c>
    </row>
    <row r="2" customFormat="false" ht="12.8" hidden="false" customHeight="false" outlineLevel="0" collapsed="false">
      <c r="A2" s="0" t="n">
        <v>394630</v>
      </c>
      <c r="B2" s="0" t="s">
        <v>157</v>
      </c>
      <c r="C2" s="72" t="n">
        <v>39027</v>
      </c>
      <c r="D2" s="0" t="s">
        <v>11</v>
      </c>
      <c r="E2" s="0" t="s">
        <v>50</v>
      </c>
      <c r="F2" s="0" t="s">
        <v>158</v>
      </c>
      <c r="G2" s="0" t="s">
        <v>159</v>
      </c>
      <c r="H2" s="0" t="s">
        <v>160</v>
      </c>
      <c r="I2" s="0" t="s">
        <v>73</v>
      </c>
      <c r="J2" s="0" t="n">
        <v>144000</v>
      </c>
      <c r="K2" s="0" t="s">
        <v>161</v>
      </c>
    </row>
    <row r="3" customFormat="false" ht="12.8" hidden="false" customHeight="false" outlineLevel="0" collapsed="false">
      <c r="A3" s="0" t="n">
        <v>394710</v>
      </c>
      <c r="B3" s="0" t="s">
        <v>157</v>
      </c>
      <c r="C3" s="72" t="n">
        <v>39027</v>
      </c>
      <c r="D3" s="0" t="s">
        <v>11</v>
      </c>
      <c r="E3" s="0" t="s">
        <v>50</v>
      </c>
      <c r="F3" s="0" t="s">
        <v>162</v>
      </c>
      <c r="G3" s="0" t="s">
        <v>163</v>
      </c>
      <c r="H3" s="0" t="s">
        <v>164</v>
      </c>
      <c r="I3" s="0" t="s">
        <v>73</v>
      </c>
      <c r="J3" s="0" t="n">
        <v>207200</v>
      </c>
      <c r="K3" s="0" t="s">
        <v>161</v>
      </c>
    </row>
    <row r="4" customFormat="false" ht="12.8" hidden="false" customHeight="false" outlineLevel="0" collapsed="false">
      <c r="A4" s="0" t="n">
        <v>394729</v>
      </c>
      <c r="B4" s="0" t="s">
        <v>157</v>
      </c>
      <c r="C4" s="72" t="n">
        <v>39028</v>
      </c>
      <c r="D4" s="0" t="s">
        <v>12</v>
      </c>
      <c r="E4" s="0" t="s">
        <v>54</v>
      </c>
      <c r="F4" s="0" t="s">
        <v>165</v>
      </c>
      <c r="G4" s="0" t="s">
        <v>166</v>
      </c>
      <c r="H4" s="0" t="s">
        <v>167</v>
      </c>
      <c r="I4" s="0" t="s">
        <v>73</v>
      </c>
      <c r="J4" s="0" t="n">
        <v>960000</v>
      </c>
      <c r="K4" s="0" t="s">
        <v>161</v>
      </c>
    </row>
    <row r="5" customFormat="false" ht="12.8" hidden="false" customHeight="false" outlineLevel="0" collapsed="false">
      <c r="A5" s="0" t="n">
        <v>394733</v>
      </c>
      <c r="B5" s="0" t="s">
        <v>157</v>
      </c>
      <c r="C5" s="72" t="n">
        <v>39028</v>
      </c>
      <c r="D5" s="0" t="s">
        <v>9</v>
      </c>
      <c r="E5" s="0" t="s">
        <v>44</v>
      </c>
      <c r="F5" s="0" t="s">
        <v>168</v>
      </c>
      <c r="G5" s="0" t="s">
        <v>169</v>
      </c>
      <c r="H5" s="0" t="s">
        <v>170</v>
      </c>
      <c r="I5" s="0" t="s">
        <v>81</v>
      </c>
      <c r="J5" s="0" t="n">
        <v>68500</v>
      </c>
      <c r="K5" s="0" t="s">
        <v>161</v>
      </c>
    </row>
    <row r="6" customFormat="false" ht="12.8" hidden="false" customHeight="false" outlineLevel="0" collapsed="false">
      <c r="A6" s="0" t="n">
        <v>394752</v>
      </c>
      <c r="B6" s="0" t="s">
        <v>157</v>
      </c>
      <c r="C6" s="72" t="n">
        <v>39028</v>
      </c>
      <c r="D6" s="0" t="s">
        <v>14</v>
      </c>
      <c r="E6" s="0" t="s">
        <v>74</v>
      </c>
      <c r="F6" s="0" t="s">
        <v>158</v>
      </c>
      <c r="G6" s="0" t="s">
        <v>171</v>
      </c>
      <c r="H6" s="0" t="s">
        <v>172</v>
      </c>
      <c r="I6" s="0" t="s">
        <v>133</v>
      </c>
      <c r="J6" s="0" t="n">
        <v>1111089.33</v>
      </c>
      <c r="K6" s="0" t="s">
        <v>173</v>
      </c>
    </row>
    <row r="7" customFormat="false" ht="12.8" hidden="false" customHeight="false" outlineLevel="0" collapsed="false">
      <c r="A7" s="0" t="n">
        <v>394754</v>
      </c>
      <c r="B7" s="0" t="s">
        <v>157</v>
      </c>
      <c r="C7" s="72" t="n">
        <v>39028</v>
      </c>
      <c r="D7" s="0" t="s">
        <v>13</v>
      </c>
      <c r="E7" s="0" t="s">
        <v>46</v>
      </c>
      <c r="F7" s="0" t="s">
        <v>174</v>
      </c>
      <c r="G7" s="0" t="s">
        <v>175</v>
      </c>
      <c r="H7" s="0" t="s">
        <v>176</v>
      </c>
      <c r="I7" s="0" t="s">
        <v>49</v>
      </c>
      <c r="J7" s="0" t="n">
        <v>198400</v>
      </c>
      <c r="K7" s="0" t="s">
        <v>161</v>
      </c>
    </row>
    <row r="8" customFormat="false" ht="12.8" hidden="false" customHeight="false" outlineLevel="0" collapsed="false">
      <c r="A8" s="0" t="n">
        <v>394765</v>
      </c>
      <c r="B8" s="0" t="s">
        <v>157</v>
      </c>
      <c r="C8" s="72" t="n">
        <v>39028</v>
      </c>
      <c r="D8" s="0" t="s">
        <v>13</v>
      </c>
      <c r="E8" s="0" t="s">
        <v>46</v>
      </c>
      <c r="F8" s="0" t="s">
        <v>177</v>
      </c>
      <c r="G8" s="0" t="s">
        <v>178</v>
      </c>
      <c r="H8" s="0" t="s">
        <v>179</v>
      </c>
      <c r="I8" s="0" t="s">
        <v>119</v>
      </c>
      <c r="J8" s="0" t="n">
        <v>190820</v>
      </c>
      <c r="K8" s="0" t="s">
        <v>161</v>
      </c>
    </row>
    <row r="9" customFormat="false" ht="12.8" hidden="false" customHeight="false" outlineLevel="0" collapsed="false">
      <c r="A9" s="0" t="n">
        <v>394769</v>
      </c>
      <c r="B9" s="0" t="s">
        <v>157</v>
      </c>
      <c r="C9" s="72" t="n">
        <v>39028</v>
      </c>
      <c r="D9" s="0" t="s">
        <v>9</v>
      </c>
      <c r="E9" s="0" t="s">
        <v>44</v>
      </c>
      <c r="F9" s="0" t="s">
        <v>180</v>
      </c>
      <c r="G9" s="0" t="s">
        <v>181</v>
      </c>
      <c r="H9" s="0" t="s">
        <v>182</v>
      </c>
      <c r="I9" s="0" t="s">
        <v>108</v>
      </c>
      <c r="J9" s="0" t="n">
        <v>140000</v>
      </c>
      <c r="K9" s="0" t="s">
        <v>173</v>
      </c>
    </row>
    <row r="10" customFormat="false" ht="12.8" hidden="false" customHeight="false" outlineLevel="0" collapsed="false">
      <c r="A10" s="0" t="n">
        <v>394775</v>
      </c>
      <c r="B10" s="0" t="s">
        <v>157</v>
      </c>
      <c r="C10" s="72" t="n">
        <v>39028</v>
      </c>
      <c r="D10" s="0" t="s">
        <v>15</v>
      </c>
      <c r="E10" s="0" t="s">
        <v>47</v>
      </c>
      <c r="F10" s="0" t="s">
        <v>183</v>
      </c>
      <c r="G10" s="0" t="s">
        <v>184</v>
      </c>
      <c r="H10" s="0" t="s">
        <v>185</v>
      </c>
      <c r="I10" s="0" t="s">
        <v>112</v>
      </c>
      <c r="J10" s="0" t="n">
        <v>494000</v>
      </c>
      <c r="K10" s="0" t="s">
        <v>161</v>
      </c>
    </row>
    <row r="11" customFormat="false" ht="12.8" hidden="false" customHeight="false" outlineLevel="0" collapsed="false">
      <c r="A11" s="0" t="n">
        <v>394779</v>
      </c>
      <c r="B11" s="0" t="s">
        <v>157</v>
      </c>
      <c r="C11" s="72" t="n">
        <v>39028</v>
      </c>
      <c r="D11" s="0" t="s">
        <v>15</v>
      </c>
      <c r="E11" s="0" t="s">
        <v>47</v>
      </c>
      <c r="F11" s="0" t="s">
        <v>186</v>
      </c>
      <c r="G11" s="0" t="s">
        <v>187</v>
      </c>
      <c r="H11" s="0" t="s">
        <v>188</v>
      </c>
      <c r="I11" s="0" t="s">
        <v>45</v>
      </c>
      <c r="J11" s="0" t="n">
        <v>213750</v>
      </c>
      <c r="K11" s="0" t="s">
        <v>161</v>
      </c>
    </row>
    <row r="12" customFormat="false" ht="12.8" hidden="false" customHeight="false" outlineLevel="0" collapsed="false">
      <c r="A12" s="0" t="n">
        <v>394789</v>
      </c>
      <c r="B12" s="0" t="s">
        <v>157</v>
      </c>
      <c r="C12" s="72" t="n">
        <v>39028</v>
      </c>
      <c r="D12" s="0" t="s">
        <v>10</v>
      </c>
      <c r="E12" s="0" t="s">
        <v>68</v>
      </c>
      <c r="F12" s="0" t="s">
        <v>189</v>
      </c>
      <c r="G12" s="0" t="s">
        <v>190</v>
      </c>
      <c r="H12" s="0" t="s">
        <v>191</v>
      </c>
      <c r="I12" s="0" t="s">
        <v>88</v>
      </c>
      <c r="J12" s="0" t="n">
        <v>204300</v>
      </c>
      <c r="K12" s="0" t="s">
        <v>161</v>
      </c>
    </row>
    <row r="13" customFormat="false" ht="12.8" hidden="false" customHeight="false" outlineLevel="0" collapsed="false">
      <c r="A13" s="0" t="n">
        <v>394790</v>
      </c>
      <c r="B13" s="0" t="s">
        <v>157</v>
      </c>
      <c r="C13" s="72" t="n">
        <v>39028</v>
      </c>
      <c r="D13" s="0" t="s">
        <v>9</v>
      </c>
      <c r="E13" s="0" t="s">
        <v>44</v>
      </c>
      <c r="F13" s="0" t="s">
        <v>168</v>
      </c>
      <c r="G13" s="0" t="s">
        <v>192</v>
      </c>
      <c r="H13" s="0" t="s">
        <v>193</v>
      </c>
      <c r="I13" s="0" t="s">
        <v>92</v>
      </c>
      <c r="J13" s="0" t="n">
        <v>300000</v>
      </c>
      <c r="K13" s="0" t="s">
        <v>194</v>
      </c>
    </row>
    <row r="14" customFormat="false" ht="12.8" hidden="false" customHeight="false" outlineLevel="0" collapsed="false">
      <c r="A14" s="0" t="n">
        <v>394793</v>
      </c>
      <c r="B14" s="0" t="s">
        <v>157</v>
      </c>
      <c r="C14" s="72" t="n">
        <v>39029</v>
      </c>
      <c r="D14" s="0" t="s">
        <v>9</v>
      </c>
      <c r="E14" s="0" t="s">
        <v>44</v>
      </c>
      <c r="F14" s="0" t="s">
        <v>195</v>
      </c>
      <c r="G14" s="0" t="s">
        <v>196</v>
      </c>
      <c r="H14" s="0" t="s">
        <v>197</v>
      </c>
      <c r="I14" s="0" t="s">
        <v>141</v>
      </c>
      <c r="J14" s="0" t="n">
        <v>207100</v>
      </c>
      <c r="K14" s="0" t="s">
        <v>161</v>
      </c>
    </row>
    <row r="15" customFormat="false" ht="12.8" hidden="false" customHeight="false" outlineLevel="0" collapsed="false">
      <c r="A15" s="0" t="n">
        <v>394796</v>
      </c>
      <c r="B15" s="0" t="s">
        <v>157</v>
      </c>
      <c r="C15" s="72" t="n">
        <v>39029</v>
      </c>
      <c r="D15" s="0" t="s">
        <v>9</v>
      </c>
      <c r="E15" s="0" t="s">
        <v>44</v>
      </c>
      <c r="F15" s="0" t="s">
        <v>158</v>
      </c>
      <c r="G15" s="0" t="s">
        <v>198</v>
      </c>
      <c r="H15" s="0" t="s">
        <v>199</v>
      </c>
      <c r="I15" s="0" t="s">
        <v>95</v>
      </c>
      <c r="J15" s="0" t="n">
        <v>210000</v>
      </c>
      <c r="K15" s="0" t="s">
        <v>161</v>
      </c>
    </row>
    <row r="16" customFormat="false" ht="12.8" hidden="false" customHeight="false" outlineLevel="0" collapsed="false">
      <c r="A16" s="0" t="n">
        <v>394803</v>
      </c>
      <c r="B16" s="0" t="s">
        <v>157</v>
      </c>
      <c r="C16" s="72" t="n">
        <v>39029</v>
      </c>
      <c r="D16" s="0" t="s">
        <v>11</v>
      </c>
      <c r="E16" s="0" t="s">
        <v>50</v>
      </c>
      <c r="F16" s="0" t="s">
        <v>200</v>
      </c>
      <c r="G16" s="0" t="s">
        <v>201</v>
      </c>
      <c r="H16" s="0" t="s">
        <v>202</v>
      </c>
      <c r="I16" s="0" t="s">
        <v>81</v>
      </c>
      <c r="J16" s="0" t="n">
        <v>25000</v>
      </c>
      <c r="K16" s="0" t="s">
        <v>203</v>
      </c>
    </row>
    <row r="17" customFormat="false" ht="12.8" hidden="false" customHeight="false" outlineLevel="0" collapsed="false">
      <c r="A17" s="0" t="n">
        <v>394805</v>
      </c>
      <c r="B17" s="0" t="s">
        <v>157</v>
      </c>
      <c r="C17" s="72" t="n">
        <v>39029</v>
      </c>
      <c r="D17" s="0" t="s">
        <v>15</v>
      </c>
      <c r="E17" s="0" t="s">
        <v>47</v>
      </c>
      <c r="F17" s="0" t="s">
        <v>204</v>
      </c>
      <c r="G17" s="0" t="s">
        <v>205</v>
      </c>
      <c r="H17" s="0" t="s">
        <v>206</v>
      </c>
      <c r="I17" s="0" t="s">
        <v>55</v>
      </c>
      <c r="J17" s="0" t="n">
        <v>212000</v>
      </c>
      <c r="K17" s="0" t="s">
        <v>161</v>
      </c>
    </row>
    <row r="18" customFormat="false" ht="12.8" hidden="false" customHeight="false" outlineLevel="0" collapsed="false">
      <c r="A18" s="0" t="n">
        <v>394806</v>
      </c>
      <c r="B18" s="0" t="s">
        <v>157</v>
      </c>
      <c r="C18" s="72" t="n">
        <v>39029</v>
      </c>
      <c r="D18" s="0" t="s">
        <v>13</v>
      </c>
      <c r="E18" s="0" t="s">
        <v>46</v>
      </c>
      <c r="F18" s="0" t="s">
        <v>207</v>
      </c>
      <c r="G18" s="0" t="s">
        <v>208</v>
      </c>
      <c r="H18" s="0" t="s">
        <v>209</v>
      </c>
      <c r="I18" s="0" t="s">
        <v>70</v>
      </c>
      <c r="J18" s="0" t="n">
        <v>168000</v>
      </c>
      <c r="K18" s="0" t="s">
        <v>161</v>
      </c>
    </row>
    <row r="19" customFormat="false" ht="12.8" hidden="false" customHeight="false" outlineLevel="0" collapsed="false">
      <c r="A19" s="0" t="n">
        <v>394810</v>
      </c>
      <c r="B19" s="0" t="s">
        <v>157</v>
      </c>
      <c r="C19" s="72" t="n">
        <v>39029</v>
      </c>
      <c r="D19" s="0" t="s">
        <v>14</v>
      </c>
      <c r="E19" s="0" t="s">
        <v>74</v>
      </c>
      <c r="F19" s="0" t="s">
        <v>210</v>
      </c>
      <c r="G19" s="0" t="s">
        <v>211</v>
      </c>
      <c r="H19" s="0" t="s">
        <v>212</v>
      </c>
      <c r="I19" s="0" t="s">
        <v>90</v>
      </c>
      <c r="J19" s="0" t="n">
        <v>20000</v>
      </c>
      <c r="K19" s="0" t="s">
        <v>203</v>
      </c>
    </row>
    <row r="20" customFormat="false" ht="12.8" hidden="false" customHeight="false" outlineLevel="0" collapsed="false">
      <c r="A20" s="0" t="n">
        <v>394812</v>
      </c>
      <c r="B20" s="0" t="s">
        <v>157</v>
      </c>
      <c r="C20" s="72" t="n">
        <v>39029</v>
      </c>
      <c r="D20" s="0" t="s">
        <v>13</v>
      </c>
      <c r="E20" s="0" t="s">
        <v>46</v>
      </c>
      <c r="F20" s="0" t="s">
        <v>174</v>
      </c>
      <c r="G20" s="0" t="s">
        <v>213</v>
      </c>
      <c r="H20" s="0" t="s">
        <v>214</v>
      </c>
      <c r="I20" s="0" t="s">
        <v>121</v>
      </c>
      <c r="J20" s="0" t="n">
        <v>170000</v>
      </c>
      <c r="K20" s="0" t="s">
        <v>161</v>
      </c>
    </row>
    <row r="21" customFormat="false" ht="12.8" hidden="false" customHeight="false" outlineLevel="0" collapsed="false">
      <c r="A21" s="0" t="n">
        <v>394813</v>
      </c>
      <c r="B21" s="0" t="s">
        <v>157</v>
      </c>
      <c r="C21" s="72" t="n">
        <v>39029</v>
      </c>
      <c r="D21" s="0" t="s">
        <v>13</v>
      </c>
      <c r="E21" s="0" t="s">
        <v>46</v>
      </c>
      <c r="F21" s="0" t="s">
        <v>174</v>
      </c>
      <c r="G21" s="0" t="s">
        <v>215</v>
      </c>
      <c r="H21" s="0" t="s">
        <v>216</v>
      </c>
      <c r="I21" s="0" t="s">
        <v>96</v>
      </c>
      <c r="J21" s="0" t="n">
        <v>194838.99</v>
      </c>
      <c r="K21" s="0" t="s">
        <v>161</v>
      </c>
    </row>
    <row r="22" customFormat="false" ht="12.8" hidden="false" customHeight="false" outlineLevel="0" collapsed="false">
      <c r="A22" s="0" t="n">
        <v>394845</v>
      </c>
      <c r="B22" s="0" t="s">
        <v>157</v>
      </c>
      <c r="C22" s="72" t="n">
        <v>39029</v>
      </c>
      <c r="D22" s="0" t="s">
        <v>13</v>
      </c>
      <c r="E22" s="0" t="s">
        <v>46</v>
      </c>
      <c r="F22" s="0" t="s">
        <v>217</v>
      </c>
      <c r="G22" s="0" t="s">
        <v>218</v>
      </c>
      <c r="H22" s="0" t="s">
        <v>219</v>
      </c>
      <c r="I22" s="0" t="s">
        <v>141</v>
      </c>
      <c r="J22" s="0" t="n">
        <v>168743</v>
      </c>
      <c r="K22" s="0" t="s">
        <v>161</v>
      </c>
    </row>
    <row r="23" customFormat="false" ht="12.8" hidden="false" customHeight="false" outlineLevel="0" collapsed="false">
      <c r="A23" s="0" t="n">
        <v>394898</v>
      </c>
      <c r="B23" s="0" t="s">
        <v>157</v>
      </c>
      <c r="C23" s="72" t="n">
        <v>39030</v>
      </c>
      <c r="D23" s="0" t="s">
        <v>10</v>
      </c>
      <c r="E23" s="0" t="s">
        <v>68</v>
      </c>
      <c r="F23" s="0" t="s">
        <v>158</v>
      </c>
      <c r="G23" s="0" t="s">
        <v>220</v>
      </c>
      <c r="H23" s="0" t="s">
        <v>221</v>
      </c>
      <c r="I23" s="0" t="s">
        <v>117</v>
      </c>
      <c r="J23" s="0" t="n">
        <v>125000</v>
      </c>
      <c r="K23" s="0" t="s">
        <v>161</v>
      </c>
    </row>
    <row r="24" customFormat="false" ht="12.8" hidden="false" customHeight="false" outlineLevel="0" collapsed="false">
      <c r="A24" s="0" t="n">
        <v>394900</v>
      </c>
      <c r="B24" s="0" t="s">
        <v>157</v>
      </c>
      <c r="C24" s="72" t="n">
        <v>39030</v>
      </c>
      <c r="D24" s="0" t="s">
        <v>14</v>
      </c>
      <c r="E24" s="0" t="s">
        <v>74</v>
      </c>
      <c r="F24" s="0" t="s">
        <v>158</v>
      </c>
      <c r="G24" s="0" t="s">
        <v>222</v>
      </c>
      <c r="H24" s="0" t="s">
        <v>223</v>
      </c>
      <c r="I24" s="0" t="s">
        <v>114</v>
      </c>
      <c r="J24" s="0" t="n">
        <v>20000</v>
      </c>
      <c r="K24" s="0" t="s">
        <v>194</v>
      </c>
    </row>
    <row r="25" customFormat="false" ht="12.8" hidden="false" customHeight="false" outlineLevel="0" collapsed="false">
      <c r="A25" s="0" t="n">
        <v>395081</v>
      </c>
      <c r="B25" s="0" t="s">
        <v>157</v>
      </c>
      <c r="C25" s="72" t="n">
        <v>39030</v>
      </c>
      <c r="D25" s="0" t="s">
        <v>9</v>
      </c>
      <c r="E25" s="0" t="s">
        <v>44</v>
      </c>
      <c r="F25" s="0" t="s">
        <v>158</v>
      </c>
      <c r="G25" s="0" t="s">
        <v>224</v>
      </c>
      <c r="H25" s="0" t="s">
        <v>225</v>
      </c>
      <c r="I25" s="0" t="s">
        <v>101</v>
      </c>
      <c r="J25" s="0" t="n">
        <v>98000</v>
      </c>
      <c r="K25" s="0" t="s">
        <v>173</v>
      </c>
    </row>
    <row r="26" customFormat="false" ht="12.8" hidden="false" customHeight="false" outlineLevel="0" collapsed="false">
      <c r="A26" s="0" t="n">
        <v>395082</v>
      </c>
      <c r="B26" s="0" t="s">
        <v>157</v>
      </c>
      <c r="C26" s="72" t="n">
        <v>39030</v>
      </c>
      <c r="D26" s="0" t="s">
        <v>9</v>
      </c>
      <c r="E26" s="0" t="s">
        <v>44</v>
      </c>
      <c r="F26" s="0" t="s">
        <v>226</v>
      </c>
      <c r="G26" s="0" t="s">
        <v>227</v>
      </c>
      <c r="H26" s="0" t="s">
        <v>228</v>
      </c>
      <c r="I26" s="0" t="s">
        <v>120</v>
      </c>
      <c r="J26" s="0" t="n">
        <v>209500</v>
      </c>
      <c r="K26" s="0" t="s">
        <v>161</v>
      </c>
    </row>
    <row r="27" customFormat="false" ht="12.8" hidden="false" customHeight="false" outlineLevel="0" collapsed="false">
      <c r="A27" s="0" t="n">
        <v>395084</v>
      </c>
      <c r="B27" s="0" t="s">
        <v>157</v>
      </c>
      <c r="C27" s="72" t="n">
        <v>39030</v>
      </c>
      <c r="D27" s="0" t="s">
        <v>9</v>
      </c>
      <c r="E27" s="0" t="s">
        <v>44</v>
      </c>
      <c r="F27" s="0" t="s">
        <v>229</v>
      </c>
      <c r="G27" s="0" t="s">
        <v>230</v>
      </c>
      <c r="H27" s="0" t="s">
        <v>231</v>
      </c>
      <c r="I27" s="0" t="s">
        <v>66</v>
      </c>
      <c r="J27" s="0" t="n">
        <v>221250</v>
      </c>
      <c r="K27" s="0" t="s">
        <v>161</v>
      </c>
    </row>
    <row r="28" customFormat="false" ht="12.8" hidden="false" customHeight="false" outlineLevel="0" collapsed="false">
      <c r="A28" s="0" t="n">
        <v>395102</v>
      </c>
      <c r="B28" s="0" t="s">
        <v>157</v>
      </c>
      <c r="C28" s="72" t="n">
        <v>39034</v>
      </c>
      <c r="D28" s="0" t="s">
        <v>11</v>
      </c>
      <c r="E28" s="0" t="s">
        <v>50</v>
      </c>
      <c r="F28" s="0" t="s">
        <v>158</v>
      </c>
      <c r="G28" s="0" t="s">
        <v>232</v>
      </c>
      <c r="H28" s="0" t="s">
        <v>233</v>
      </c>
      <c r="I28" s="0" t="s">
        <v>57</v>
      </c>
      <c r="J28" s="0" t="n">
        <v>150500</v>
      </c>
      <c r="K28" s="0" t="s">
        <v>161</v>
      </c>
    </row>
    <row r="29" customFormat="false" ht="12.8" hidden="false" customHeight="false" outlineLevel="0" collapsed="false">
      <c r="A29" s="0" t="n">
        <v>395103</v>
      </c>
      <c r="B29" s="0" t="s">
        <v>157</v>
      </c>
      <c r="C29" s="72" t="n">
        <v>39034</v>
      </c>
      <c r="D29" s="0" t="s">
        <v>9</v>
      </c>
      <c r="E29" s="0" t="s">
        <v>44</v>
      </c>
      <c r="F29" s="0" t="s">
        <v>158</v>
      </c>
      <c r="G29" s="0" t="s">
        <v>234</v>
      </c>
      <c r="H29" s="0" t="s">
        <v>235</v>
      </c>
      <c r="I29" s="0" t="s">
        <v>134</v>
      </c>
      <c r="J29" s="0" t="n">
        <v>45500</v>
      </c>
      <c r="K29" s="0" t="s">
        <v>161</v>
      </c>
    </row>
    <row r="30" customFormat="false" ht="12.8" hidden="false" customHeight="false" outlineLevel="0" collapsed="false">
      <c r="A30" s="0" t="n">
        <v>395194</v>
      </c>
      <c r="B30" s="0" t="s">
        <v>157</v>
      </c>
      <c r="C30" s="72" t="n">
        <v>39034</v>
      </c>
      <c r="D30" s="0" t="s">
        <v>10</v>
      </c>
      <c r="E30" s="0" t="s">
        <v>68</v>
      </c>
      <c r="F30" s="0" t="s">
        <v>158</v>
      </c>
      <c r="G30" s="0" t="s">
        <v>236</v>
      </c>
      <c r="H30" s="0" t="s">
        <v>237</v>
      </c>
      <c r="I30" s="0" t="s">
        <v>79</v>
      </c>
      <c r="J30" s="0" t="n">
        <v>162000</v>
      </c>
      <c r="K30" s="0" t="s">
        <v>161</v>
      </c>
    </row>
    <row r="31" customFormat="false" ht="12.8" hidden="false" customHeight="false" outlineLevel="0" collapsed="false">
      <c r="A31" s="0" t="n">
        <v>395196</v>
      </c>
      <c r="B31" s="0" t="s">
        <v>157</v>
      </c>
      <c r="C31" s="72" t="n">
        <v>39034</v>
      </c>
      <c r="D31" s="0" t="s">
        <v>12</v>
      </c>
      <c r="E31" s="0" t="s">
        <v>54</v>
      </c>
      <c r="F31" s="0" t="s">
        <v>165</v>
      </c>
      <c r="G31" s="0" t="s">
        <v>238</v>
      </c>
      <c r="H31" s="0" t="s">
        <v>239</v>
      </c>
      <c r="I31" s="0" t="s">
        <v>126</v>
      </c>
      <c r="J31" s="0" t="n">
        <v>104000</v>
      </c>
      <c r="K31" s="0" t="s">
        <v>161</v>
      </c>
    </row>
    <row r="32" customFormat="false" ht="12.8" hidden="false" customHeight="false" outlineLevel="0" collapsed="false">
      <c r="A32" s="0" t="n">
        <v>395207</v>
      </c>
      <c r="B32" s="0" t="s">
        <v>157</v>
      </c>
      <c r="C32" s="72" t="n">
        <v>39034</v>
      </c>
      <c r="D32" s="0" t="s">
        <v>9</v>
      </c>
      <c r="E32" s="0" t="s">
        <v>44</v>
      </c>
      <c r="F32" s="0" t="s">
        <v>240</v>
      </c>
      <c r="G32" s="0" t="s">
        <v>241</v>
      </c>
      <c r="H32" s="0" t="s">
        <v>242</v>
      </c>
      <c r="I32" s="0" t="s">
        <v>77</v>
      </c>
      <c r="J32" s="0" t="n">
        <v>158340</v>
      </c>
      <c r="K32" s="0" t="s">
        <v>161</v>
      </c>
    </row>
    <row r="33" customFormat="false" ht="12.8" hidden="false" customHeight="false" outlineLevel="0" collapsed="false">
      <c r="A33" s="0" t="n">
        <v>395213</v>
      </c>
      <c r="B33" s="0" t="s">
        <v>157</v>
      </c>
      <c r="C33" s="72" t="n">
        <v>39034</v>
      </c>
      <c r="D33" s="0" t="s">
        <v>9</v>
      </c>
      <c r="E33" s="0" t="s">
        <v>44</v>
      </c>
      <c r="F33" s="0" t="s">
        <v>158</v>
      </c>
      <c r="G33" s="0" t="s">
        <v>243</v>
      </c>
      <c r="H33" s="0" t="s">
        <v>244</v>
      </c>
      <c r="I33" s="0" t="s">
        <v>102</v>
      </c>
      <c r="J33" s="0" t="n">
        <v>407600</v>
      </c>
      <c r="K33" s="0" t="s">
        <v>161</v>
      </c>
    </row>
    <row r="34" customFormat="false" ht="12.8" hidden="false" customHeight="false" outlineLevel="0" collapsed="false">
      <c r="A34" s="0" t="n">
        <v>395220</v>
      </c>
      <c r="B34" s="0" t="s">
        <v>157</v>
      </c>
      <c r="C34" s="72" t="n">
        <v>39034</v>
      </c>
      <c r="D34" s="0" t="s">
        <v>11</v>
      </c>
      <c r="E34" s="0" t="s">
        <v>50</v>
      </c>
      <c r="F34" s="0" t="s">
        <v>245</v>
      </c>
      <c r="G34" s="0" t="s">
        <v>246</v>
      </c>
      <c r="H34" s="0" t="s">
        <v>247</v>
      </c>
      <c r="I34" s="0" t="s">
        <v>75</v>
      </c>
      <c r="J34" s="0" t="n">
        <v>109500</v>
      </c>
      <c r="K34" s="0" t="s">
        <v>161</v>
      </c>
    </row>
    <row r="35" customFormat="false" ht="12.8" hidden="false" customHeight="false" outlineLevel="0" collapsed="false">
      <c r="A35" s="0" t="n">
        <v>395221</v>
      </c>
      <c r="B35" s="0" t="s">
        <v>157</v>
      </c>
      <c r="C35" s="72" t="n">
        <v>39034</v>
      </c>
      <c r="D35" s="0" t="s">
        <v>11</v>
      </c>
      <c r="E35" s="0" t="s">
        <v>50</v>
      </c>
      <c r="F35" s="0" t="s">
        <v>158</v>
      </c>
      <c r="G35" s="0" t="s">
        <v>248</v>
      </c>
      <c r="H35" s="0" t="s">
        <v>249</v>
      </c>
      <c r="I35" s="0" t="s">
        <v>73</v>
      </c>
      <c r="J35" s="0" t="n">
        <v>135200</v>
      </c>
      <c r="K35" s="0" t="s">
        <v>161</v>
      </c>
    </row>
    <row r="36" customFormat="false" ht="12.8" hidden="false" customHeight="false" outlineLevel="0" collapsed="false">
      <c r="A36" s="0" t="n">
        <v>395222</v>
      </c>
      <c r="B36" s="0" t="s">
        <v>157</v>
      </c>
      <c r="C36" s="72" t="n">
        <v>39034</v>
      </c>
      <c r="D36" s="0" t="s">
        <v>10</v>
      </c>
      <c r="E36" s="0" t="s">
        <v>68</v>
      </c>
      <c r="F36" s="0" t="s">
        <v>250</v>
      </c>
      <c r="G36" s="0" t="s">
        <v>251</v>
      </c>
      <c r="H36" s="0" t="s">
        <v>252</v>
      </c>
      <c r="I36" s="0" t="s">
        <v>113</v>
      </c>
      <c r="J36" s="0" t="n">
        <v>350000</v>
      </c>
      <c r="K36" s="0" t="s">
        <v>253</v>
      </c>
    </row>
    <row r="37" customFormat="false" ht="12.8" hidden="false" customHeight="false" outlineLevel="0" collapsed="false">
      <c r="A37" s="0" t="n">
        <v>395238</v>
      </c>
      <c r="B37" s="0" t="s">
        <v>157</v>
      </c>
      <c r="C37" s="72" t="n">
        <v>39035</v>
      </c>
      <c r="D37" s="0" t="s">
        <v>9</v>
      </c>
      <c r="E37" s="0" t="s">
        <v>44</v>
      </c>
      <c r="F37" s="0" t="s">
        <v>158</v>
      </c>
      <c r="G37" s="0" t="s">
        <v>254</v>
      </c>
      <c r="H37" s="0" t="s">
        <v>255</v>
      </c>
      <c r="I37" s="0" t="s">
        <v>122</v>
      </c>
      <c r="J37" s="0" t="n">
        <v>50000</v>
      </c>
      <c r="K37" s="0" t="s">
        <v>173</v>
      </c>
    </row>
    <row r="38" customFormat="false" ht="12.8" hidden="false" customHeight="false" outlineLevel="0" collapsed="false">
      <c r="A38" s="0" t="n">
        <v>395261</v>
      </c>
      <c r="B38" s="0" t="s">
        <v>157</v>
      </c>
      <c r="C38" s="72" t="n">
        <v>39035</v>
      </c>
      <c r="D38" s="0" t="s">
        <v>14</v>
      </c>
      <c r="E38" s="0" t="s">
        <v>74</v>
      </c>
      <c r="F38" s="0" t="s">
        <v>162</v>
      </c>
      <c r="G38" s="0" t="s">
        <v>256</v>
      </c>
      <c r="H38" s="0" t="s">
        <v>257</v>
      </c>
      <c r="I38" s="0" t="s">
        <v>106</v>
      </c>
      <c r="J38" s="0" t="n">
        <v>210000</v>
      </c>
      <c r="K38" s="0" t="s">
        <v>161</v>
      </c>
    </row>
    <row r="39" customFormat="false" ht="12.8" hidden="false" customHeight="false" outlineLevel="0" collapsed="false">
      <c r="A39" s="0" t="n">
        <v>395262</v>
      </c>
      <c r="B39" s="0" t="s">
        <v>157</v>
      </c>
      <c r="C39" s="72" t="n">
        <v>39035</v>
      </c>
      <c r="D39" s="0" t="s">
        <v>13</v>
      </c>
      <c r="E39" s="0" t="s">
        <v>46</v>
      </c>
      <c r="F39" s="0" t="s">
        <v>174</v>
      </c>
      <c r="G39" s="0" t="s">
        <v>258</v>
      </c>
      <c r="H39" s="0" t="s">
        <v>259</v>
      </c>
      <c r="I39" s="0" t="s">
        <v>97</v>
      </c>
      <c r="J39" s="0" t="n">
        <v>430000</v>
      </c>
      <c r="K39" s="0" t="s">
        <v>161</v>
      </c>
    </row>
    <row r="40" customFormat="false" ht="12.8" hidden="false" customHeight="false" outlineLevel="0" collapsed="false">
      <c r="A40" s="0" t="n">
        <v>395274</v>
      </c>
      <c r="B40" s="0" t="s">
        <v>157</v>
      </c>
      <c r="C40" s="72" t="n">
        <v>39035</v>
      </c>
      <c r="D40" s="0" t="s">
        <v>9</v>
      </c>
      <c r="E40" s="0" t="s">
        <v>44</v>
      </c>
      <c r="F40" s="0" t="s">
        <v>260</v>
      </c>
      <c r="G40" s="0" t="s">
        <v>261</v>
      </c>
      <c r="H40" s="0" t="s">
        <v>262</v>
      </c>
      <c r="I40" s="0" t="s">
        <v>115</v>
      </c>
      <c r="J40" s="0" t="n">
        <v>50000</v>
      </c>
      <c r="K40" s="0" t="s">
        <v>161</v>
      </c>
    </row>
    <row r="41" customFormat="false" ht="12.8" hidden="false" customHeight="false" outlineLevel="0" collapsed="false">
      <c r="A41" s="0" t="n">
        <v>395278</v>
      </c>
      <c r="B41" s="0" t="s">
        <v>157</v>
      </c>
      <c r="C41" s="72" t="n">
        <v>39035</v>
      </c>
      <c r="D41" s="0" t="s">
        <v>9</v>
      </c>
      <c r="E41" s="0" t="s">
        <v>44</v>
      </c>
      <c r="F41" s="0" t="s">
        <v>263</v>
      </c>
      <c r="G41" s="0" t="s">
        <v>264</v>
      </c>
      <c r="H41" s="0" t="s">
        <v>265</v>
      </c>
      <c r="I41" s="0" t="s">
        <v>55</v>
      </c>
      <c r="J41" s="0" t="n">
        <v>53795</v>
      </c>
      <c r="K41" s="0" t="s">
        <v>161</v>
      </c>
    </row>
    <row r="42" customFormat="false" ht="12.8" hidden="false" customHeight="false" outlineLevel="0" collapsed="false">
      <c r="A42" s="0" t="n">
        <v>395290</v>
      </c>
      <c r="B42" s="0" t="s">
        <v>157</v>
      </c>
      <c r="C42" s="72" t="n">
        <v>39035</v>
      </c>
      <c r="D42" s="0" t="s">
        <v>11</v>
      </c>
      <c r="E42" s="0" t="s">
        <v>50</v>
      </c>
      <c r="F42" s="0" t="s">
        <v>245</v>
      </c>
      <c r="G42" s="0" t="s">
        <v>266</v>
      </c>
      <c r="H42" s="0" t="s">
        <v>267</v>
      </c>
      <c r="I42" s="0" t="s">
        <v>130</v>
      </c>
      <c r="J42" s="0" t="n">
        <v>640000</v>
      </c>
      <c r="K42" s="0" t="s">
        <v>161</v>
      </c>
    </row>
    <row r="43" customFormat="false" ht="12.8" hidden="false" customHeight="false" outlineLevel="0" collapsed="false">
      <c r="A43" s="0" t="n">
        <v>395321</v>
      </c>
      <c r="B43" s="0" t="s">
        <v>157</v>
      </c>
      <c r="C43" s="72" t="n">
        <v>39036</v>
      </c>
      <c r="D43" s="0" t="s">
        <v>18</v>
      </c>
      <c r="E43" s="0" t="s">
        <v>72</v>
      </c>
      <c r="F43" s="0" t="s">
        <v>158</v>
      </c>
      <c r="G43" s="0" t="s">
        <v>268</v>
      </c>
      <c r="H43" s="0" t="s">
        <v>269</v>
      </c>
      <c r="I43" s="0" t="s">
        <v>135</v>
      </c>
      <c r="J43" s="0" t="n">
        <v>243000</v>
      </c>
      <c r="K43" s="0" t="s">
        <v>194</v>
      </c>
    </row>
    <row r="44" customFormat="false" ht="12.8" hidden="false" customHeight="false" outlineLevel="0" collapsed="false">
      <c r="A44" s="0" t="n">
        <v>395322</v>
      </c>
      <c r="B44" s="0" t="s">
        <v>157</v>
      </c>
      <c r="C44" s="72" t="n">
        <v>39036</v>
      </c>
      <c r="D44" s="0" t="s">
        <v>18</v>
      </c>
      <c r="E44" s="0" t="s">
        <v>72</v>
      </c>
      <c r="F44" s="0" t="s">
        <v>158</v>
      </c>
      <c r="G44" s="0" t="s">
        <v>270</v>
      </c>
      <c r="H44" s="0" t="s">
        <v>271</v>
      </c>
      <c r="I44" s="0" t="s">
        <v>71</v>
      </c>
      <c r="J44" s="0" t="n">
        <v>89000</v>
      </c>
      <c r="K44" s="0" t="s">
        <v>203</v>
      </c>
    </row>
    <row r="45" customFormat="false" ht="12.8" hidden="false" customHeight="false" outlineLevel="0" collapsed="false">
      <c r="A45" s="0" t="n">
        <v>395350</v>
      </c>
      <c r="B45" s="0" t="s">
        <v>157</v>
      </c>
      <c r="C45" s="72" t="n">
        <v>39036</v>
      </c>
      <c r="D45" s="0" t="s">
        <v>12</v>
      </c>
      <c r="E45" s="0" t="s">
        <v>54</v>
      </c>
      <c r="F45" s="0" t="s">
        <v>165</v>
      </c>
      <c r="G45" s="0" t="s">
        <v>272</v>
      </c>
      <c r="H45" s="0" t="s">
        <v>273</v>
      </c>
      <c r="I45" s="0" t="s">
        <v>85</v>
      </c>
      <c r="J45" s="0" t="n">
        <v>215180</v>
      </c>
      <c r="K45" s="0" t="s">
        <v>161</v>
      </c>
    </row>
    <row r="46" customFormat="false" ht="12.8" hidden="false" customHeight="false" outlineLevel="0" collapsed="false">
      <c r="A46" s="0" t="n">
        <v>395351</v>
      </c>
      <c r="B46" s="0" t="s">
        <v>157</v>
      </c>
      <c r="C46" s="72" t="n">
        <v>39036</v>
      </c>
      <c r="D46" s="0" t="s">
        <v>10</v>
      </c>
      <c r="E46" s="0" t="s">
        <v>68</v>
      </c>
      <c r="F46" s="0" t="s">
        <v>274</v>
      </c>
      <c r="G46" s="0" t="s">
        <v>275</v>
      </c>
      <c r="H46" s="0" t="s">
        <v>276</v>
      </c>
      <c r="I46" s="0" t="s">
        <v>84</v>
      </c>
      <c r="J46" s="0" t="n">
        <v>286000</v>
      </c>
      <c r="K46" s="0" t="s">
        <v>161</v>
      </c>
    </row>
    <row r="47" customFormat="false" ht="12.8" hidden="false" customHeight="false" outlineLevel="0" collapsed="false">
      <c r="A47" s="0" t="n">
        <v>395352</v>
      </c>
      <c r="B47" s="0" t="s">
        <v>157</v>
      </c>
      <c r="C47" s="72" t="n">
        <v>39036</v>
      </c>
      <c r="D47" s="0" t="s">
        <v>9</v>
      </c>
      <c r="E47" s="0" t="s">
        <v>44</v>
      </c>
      <c r="F47" s="0" t="s">
        <v>158</v>
      </c>
      <c r="G47" s="0" t="s">
        <v>277</v>
      </c>
      <c r="H47" s="0" t="s">
        <v>278</v>
      </c>
      <c r="I47" s="0" t="s">
        <v>83</v>
      </c>
      <c r="J47" s="0" t="n">
        <v>350000</v>
      </c>
      <c r="K47" s="0" t="s">
        <v>194</v>
      </c>
    </row>
    <row r="48" customFormat="false" ht="12.8" hidden="false" customHeight="false" outlineLevel="0" collapsed="false">
      <c r="A48" s="0" t="n">
        <v>395357</v>
      </c>
      <c r="B48" s="0" t="s">
        <v>157</v>
      </c>
      <c r="C48" s="72" t="n">
        <v>39036</v>
      </c>
      <c r="D48" s="0" t="s">
        <v>9</v>
      </c>
      <c r="E48" s="0" t="s">
        <v>44</v>
      </c>
      <c r="F48" s="0" t="s">
        <v>158</v>
      </c>
      <c r="G48" s="0" t="s">
        <v>279</v>
      </c>
      <c r="H48" s="0" t="s">
        <v>280</v>
      </c>
      <c r="I48" s="0" t="s">
        <v>76</v>
      </c>
      <c r="J48" s="0" t="n">
        <v>183200</v>
      </c>
      <c r="K48" s="0" t="s">
        <v>161</v>
      </c>
    </row>
    <row r="49" customFormat="false" ht="12.8" hidden="false" customHeight="false" outlineLevel="0" collapsed="false">
      <c r="A49" s="0" t="n">
        <v>396059</v>
      </c>
      <c r="B49" s="0" t="s">
        <v>157</v>
      </c>
      <c r="C49" s="72" t="n">
        <v>39049</v>
      </c>
      <c r="D49" s="0" t="s">
        <v>11</v>
      </c>
      <c r="E49" s="0" t="s">
        <v>50</v>
      </c>
      <c r="F49" s="0" t="s">
        <v>281</v>
      </c>
      <c r="G49" s="0" t="s">
        <v>282</v>
      </c>
      <c r="H49" s="0" t="s">
        <v>283</v>
      </c>
      <c r="I49" s="0" t="s">
        <v>51</v>
      </c>
      <c r="J49" s="0" t="n">
        <v>165100</v>
      </c>
      <c r="K49" s="0" t="s">
        <v>161</v>
      </c>
    </row>
    <row r="50" customFormat="false" ht="12.8" hidden="false" customHeight="false" outlineLevel="0" collapsed="false">
      <c r="A50" s="0" t="n">
        <v>396061</v>
      </c>
      <c r="B50" s="0" t="s">
        <v>157</v>
      </c>
      <c r="C50" s="72" t="n">
        <v>39049</v>
      </c>
      <c r="D50" s="0" t="s">
        <v>10</v>
      </c>
      <c r="E50" s="0" t="s">
        <v>68</v>
      </c>
      <c r="F50" s="0" t="s">
        <v>284</v>
      </c>
      <c r="G50" s="0" t="s">
        <v>285</v>
      </c>
      <c r="H50" s="0" t="s">
        <v>286</v>
      </c>
      <c r="I50" s="0" t="s">
        <v>82</v>
      </c>
      <c r="J50" s="0" t="n">
        <v>197600</v>
      </c>
      <c r="K50" s="0" t="s">
        <v>161</v>
      </c>
    </row>
    <row r="51" customFormat="false" ht="12.8" hidden="false" customHeight="false" outlineLevel="0" collapsed="false">
      <c r="A51" s="0" t="n">
        <v>396078</v>
      </c>
      <c r="B51" s="0" t="s">
        <v>157</v>
      </c>
      <c r="C51" s="72" t="n">
        <v>39050</v>
      </c>
      <c r="D51" s="0" t="s">
        <v>12</v>
      </c>
      <c r="E51" s="0" t="s">
        <v>54</v>
      </c>
      <c r="F51" s="0" t="s">
        <v>165</v>
      </c>
      <c r="G51" s="0" t="s">
        <v>287</v>
      </c>
      <c r="H51" s="0" t="s">
        <v>288</v>
      </c>
      <c r="I51" s="0" t="s">
        <v>110</v>
      </c>
      <c r="J51" s="0" t="n">
        <v>185000</v>
      </c>
      <c r="K51" s="0" t="s">
        <v>161</v>
      </c>
    </row>
    <row r="52" customFormat="false" ht="12.8" hidden="false" customHeight="false" outlineLevel="0" collapsed="false">
      <c r="A52" s="0" t="n">
        <v>396081</v>
      </c>
      <c r="B52" s="0" t="s">
        <v>157</v>
      </c>
      <c r="C52" s="72" t="n">
        <v>39050</v>
      </c>
      <c r="D52" s="0" t="s">
        <v>9</v>
      </c>
      <c r="E52" s="0" t="s">
        <v>44</v>
      </c>
      <c r="F52" s="0" t="s">
        <v>289</v>
      </c>
      <c r="G52" s="0" t="s">
        <v>290</v>
      </c>
      <c r="H52" s="0" t="s">
        <v>291</v>
      </c>
      <c r="I52" s="0" t="s">
        <v>84</v>
      </c>
      <c r="J52" s="0" t="n">
        <v>179250</v>
      </c>
      <c r="K52" s="0" t="s">
        <v>161</v>
      </c>
    </row>
    <row r="53" customFormat="false" ht="12.8" hidden="false" customHeight="false" outlineLevel="0" collapsed="false">
      <c r="A53" s="0" t="n">
        <v>396083</v>
      </c>
      <c r="B53" s="0" t="s">
        <v>157</v>
      </c>
      <c r="C53" s="72" t="n">
        <v>39050</v>
      </c>
      <c r="D53" s="0" t="s">
        <v>9</v>
      </c>
      <c r="E53" s="0" t="s">
        <v>44</v>
      </c>
      <c r="F53" s="0" t="s">
        <v>289</v>
      </c>
      <c r="G53" s="0" t="s">
        <v>292</v>
      </c>
      <c r="H53" s="0" t="s">
        <v>291</v>
      </c>
      <c r="I53" s="0" t="s">
        <v>84</v>
      </c>
      <c r="J53" s="0" t="n">
        <v>143000</v>
      </c>
      <c r="K53" s="0" t="s">
        <v>161</v>
      </c>
    </row>
    <row r="54" customFormat="false" ht="12.8" hidden="false" customHeight="false" outlineLevel="0" collapsed="false">
      <c r="A54" s="0" t="n">
        <v>396093</v>
      </c>
      <c r="B54" s="0" t="s">
        <v>157</v>
      </c>
      <c r="C54" s="72" t="n">
        <v>39050</v>
      </c>
      <c r="D54" s="0" t="s">
        <v>9</v>
      </c>
      <c r="E54" s="0" t="s">
        <v>44</v>
      </c>
      <c r="F54" s="0" t="s">
        <v>293</v>
      </c>
      <c r="G54" s="0" t="s">
        <v>294</v>
      </c>
      <c r="H54" s="0" t="s">
        <v>295</v>
      </c>
      <c r="I54" s="0" t="s">
        <v>43</v>
      </c>
      <c r="J54" s="0" t="n">
        <v>205500</v>
      </c>
      <c r="K54" s="0" t="s">
        <v>161</v>
      </c>
    </row>
    <row r="55" customFormat="false" ht="12.8" hidden="false" customHeight="false" outlineLevel="0" collapsed="false">
      <c r="A55" s="0" t="n">
        <v>396096</v>
      </c>
      <c r="B55" s="0" t="s">
        <v>157</v>
      </c>
      <c r="C55" s="72" t="n">
        <v>39050</v>
      </c>
      <c r="D55" s="0" t="s">
        <v>9</v>
      </c>
      <c r="E55" s="0" t="s">
        <v>44</v>
      </c>
      <c r="F55" s="0" t="s">
        <v>289</v>
      </c>
      <c r="G55" s="0" t="s">
        <v>296</v>
      </c>
      <c r="H55" s="0" t="s">
        <v>297</v>
      </c>
      <c r="I55" s="0" t="s">
        <v>137</v>
      </c>
      <c r="J55" s="0" t="n">
        <v>131950</v>
      </c>
      <c r="K55" s="0" t="s">
        <v>161</v>
      </c>
    </row>
    <row r="56" customFormat="false" ht="12.8" hidden="false" customHeight="false" outlineLevel="0" collapsed="false">
      <c r="A56" s="0" t="n">
        <v>396097</v>
      </c>
      <c r="B56" s="0" t="s">
        <v>157</v>
      </c>
      <c r="C56" s="72" t="n">
        <v>39050</v>
      </c>
      <c r="D56" s="0" t="s">
        <v>13</v>
      </c>
      <c r="E56" s="0" t="s">
        <v>46</v>
      </c>
      <c r="F56" s="0" t="s">
        <v>298</v>
      </c>
      <c r="G56" s="0" t="s">
        <v>299</v>
      </c>
      <c r="H56" s="0" t="s">
        <v>300</v>
      </c>
      <c r="I56" s="0" t="s">
        <v>110</v>
      </c>
      <c r="J56" s="0" t="n">
        <v>226400</v>
      </c>
      <c r="K56" s="0" t="s">
        <v>161</v>
      </c>
    </row>
    <row r="57" customFormat="false" ht="12.8" hidden="false" customHeight="false" outlineLevel="0" collapsed="false">
      <c r="A57" s="0" t="n">
        <v>396120</v>
      </c>
      <c r="B57" s="0" t="s">
        <v>157</v>
      </c>
      <c r="C57" s="72" t="n">
        <v>39050</v>
      </c>
      <c r="D57" s="0" t="s">
        <v>11</v>
      </c>
      <c r="E57" s="0" t="s">
        <v>50</v>
      </c>
      <c r="F57" s="0" t="s">
        <v>301</v>
      </c>
      <c r="G57" s="0" t="s">
        <v>302</v>
      </c>
      <c r="H57" s="0" t="s">
        <v>303</v>
      </c>
      <c r="I57" s="0" t="s">
        <v>75</v>
      </c>
      <c r="J57" s="0" t="n">
        <v>245400</v>
      </c>
      <c r="K57" s="0" t="s">
        <v>161</v>
      </c>
    </row>
    <row r="58" customFormat="false" ht="12.8" hidden="false" customHeight="false" outlineLevel="0" collapsed="false">
      <c r="A58" s="0" t="n">
        <v>396127</v>
      </c>
      <c r="B58" s="0" t="s">
        <v>157</v>
      </c>
      <c r="C58" s="72" t="n">
        <v>39050</v>
      </c>
      <c r="D58" s="0" t="s">
        <v>14</v>
      </c>
      <c r="E58" s="0" t="s">
        <v>74</v>
      </c>
      <c r="F58" s="0" t="s">
        <v>304</v>
      </c>
      <c r="G58" s="0" t="s">
        <v>305</v>
      </c>
      <c r="H58" s="0" t="s">
        <v>306</v>
      </c>
      <c r="I58" s="0" t="s">
        <v>126</v>
      </c>
      <c r="J58" s="0" t="n">
        <v>55000</v>
      </c>
      <c r="K58" s="0" t="s">
        <v>161</v>
      </c>
    </row>
    <row r="59" customFormat="false" ht="12.8" hidden="false" customHeight="false" outlineLevel="0" collapsed="false">
      <c r="A59" s="0" t="n">
        <v>396130</v>
      </c>
      <c r="B59" s="0" t="s">
        <v>157</v>
      </c>
      <c r="C59" s="72" t="n">
        <v>39050</v>
      </c>
      <c r="D59" s="0" t="s">
        <v>13</v>
      </c>
      <c r="E59" s="0" t="s">
        <v>46</v>
      </c>
      <c r="F59" s="0" t="s">
        <v>174</v>
      </c>
      <c r="G59" s="0" t="s">
        <v>307</v>
      </c>
      <c r="H59" s="0" t="s">
        <v>308</v>
      </c>
      <c r="I59" s="0" t="s">
        <v>55</v>
      </c>
      <c r="J59" s="0" t="n">
        <v>300000</v>
      </c>
      <c r="K59" s="0" t="s">
        <v>161</v>
      </c>
    </row>
    <row r="60" customFormat="false" ht="12.8" hidden="false" customHeight="false" outlineLevel="0" collapsed="false">
      <c r="A60" s="0" t="n">
        <v>396135</v>
      </c>
      <c r="B60" s="0" t="s">
        <v>157</v>
      </c>
      <c r="C60" s="72" t="n">
        <v>39050</v>
      </c>
      <c r="D60" s="0" t="s">
        <v>9</v>
      </c>
      <c r="E60" s="0" t="s">
        <v>44</v>
      </c>
      <c r="F60" s="0" t="s">
        <v>309</v>
      </c>
      <c r="G60" s="0" t="s">
        <v>310</v>
      </c>
      <c r="H60" s="0" t="s">
        <v>311</v>
      </c>
      <c r="I60" s="0" t="s">
        <v>125</v>
      </c>
      <c r="J60" s="0" t="n">
        <v>180000</v>
      </c>
      <c r="K60" s="0" t="s">
        <v>161</v>
      </c>
    </row>
    <row r="61" customFormat="false" ht="12.8" hidden="false" customHeight="false" outlineLevel="0" collapsed="false">
      <c r="A61" s="0" t="n">
        <v>396136</v>
      </c>
      <c r="B61" s="0" t="s">
        <v>157</v>
      </c>
      <c r="C61" s="72" t="n">
        <v>39050</v>
      </c>
      <c r="D61" s="0" t="s">
        <v>9</v>
      </c>
      <c r="E61" s="0" t="s">
        <v>44</v>
      </c>
      <c r="F61" s="0" t="s">
        <v>158</v>
      </c>
      <c r="G61" s="0" t="s">
        <v>312</v>
      </c>
      <c r="H61" s="0" t="s">
        <v>313</v>
      </c>
      <c r="I61" s="0" t="s">
        <v>81</v>
      </c>
      <c r="J61" s="0" t="n">
        <v>58000</v>
      </c>
      <c r="K61" s="0" t="s">
        <v>161</v>
      </c>
    </row>
    <row r="62" customFormat="false" ht="12.8" hidden="false" customHeight="false" outlineLevel="0" collapsed="false">
      <c r="A62" s="0" t="n">
        <v>396138</v>
      </c>
      <c r="B62" s="0" t="s">
        <v>157</v>
      </c>
      <c r="C62" s="72" t="n">
        <v>39050</v>
      </c>
      <c r="D62" s="0" t="s">
        <v>11</v>
      </c>
      <c r="E62" s="0" t="s">
        <v>50</v>
      </c>
      <c r="F62" s="0" t="s">
        <v>245</v>
      </c>
      <c r="G62" s="0" t="s">
        <v>314</v>
      </c>
      <c r="H62" s="0" t="s">
        <v>315</v>
      </c>
      <c r="I62" s="0" t="s">
        <v>104</v>
      </c>
      <c r="J62" s="0" t="n">
        <v>319500</v>
      </c>
      <c r="K62" s="0" t="s">
        <v>161</v>
      </c>
    </row>
    <row r="63" customFormat="false" ht="12.8" hidden="false" customHeight="false" outlineLevel="0" collapsed="false">
      <c r="A63" s="0" t="n">
        <v>396139</v>
      </c>
      <c r="B63" s="0" t="s">
        <v>157</v>
      </c>
      <c r="C63" s="72" t="n">
        <v>39050</v>
      </c>
      <c r="D63" s="0" t="s">
        <v>11</v>
      </c>
      <c r="E63" s="0" t="s">
        <v>50</v>
      </c>
      <c r="F63" s="0" t="s">
        <v>316</v>
      </c>
      <c r="G63" s="0" t="s">
        <v>317</v>
      </c>
      <c r="H63" s="0" t="s">
        <v>318</v>
      </c>
      <c r="I63" s="0" t="s">
        <v>80</v>
      </c>
      <c r="J63" s="0" t="n">
        <v>15000</v>
      </c>
      <c r="K63" s="0" t="s">
        <v>173</v>
      </c>
    </row>
    <row r="64" customFormat="false" ht="12.8" hidden="false" customHeight="false" outlineLevel="0" collapsed="false">
      <c r="A64" s="0" t="n">
        <v>396141</v>
      </c>
      <c r="B64" s="0" t="s">
        <v>157</v>
      </c>
      <c r="C64" s="72" t="n">
        <v>39050</v>
      </c>
      <c r="D64" s="0" t="s">
        <v>9</v>
      </c>
      <c r="E64" s="0" t="s">
        <v>44</v>
      </c>
      <c r="F64" s="0" t="s">
        <v>319</v>
      </c>
      <c r="G64" s="0" t="s">
        <v>320</v>
      </c>
      <c r="H64" s="0" t="s">
        <v>321</v>
      </c>
      <c r="I64" s="0" t="s">
        <v>56</v>
      </c>
      <c r="J64" s="0" t="n">
        <v>112000</v>
      </c>
      <c r="K64" s="0" t="s">
        <v>161</v>
      </c>
    </row>
    <row r="65" customFormat="false" ht="12.8" hidden="false" customHeight="false" outlineLevel="0" collapsed="false">
      <c r="A65" s="0" t="n">
        <v>396149</v>
      </c>
      <c r="B65" s="0" t="s">
        <v>157</v>
      </c>
      <c r="C65" s="72" t="n">
        <v>39050</v>
      </c>
      <c r="D65" s="0" t="s">
        <v>10</v>
      </c>
      <c r="E65" s="0" t="s">
        <v>68</v>
      </c>
      <c r="F65" s="0" t="s">
        <v>158</v>
      </c>
      <c r="G65" s="0" t="s">
        <v>322</v>
      </c>
      <c r="H65" s="0" t="s">
        <v>323</v>
      </c>
      <c r="I65" s="0" t="s">
        <v>92</v>
      </c>
      <c r="J65" s="0" t="n">
        <v>82000</v>
      </c>
      <c r="K65" s="0" t="s">
        <v>161</v>
      </c>
    </row>
    <row r="66" customFormat="false" ht="12.8" hidden="false" customHeight="false" outlineLevel="0" collapsed="false">
      <c r="A66" s="0" t="n">
        <v>396151</v>
      </c>
      <c r="B66" s="0" t="s">
        <v>157</v>
      </c>
      <c r="C66" s="72" t="n">
        <v>39050</v>
      </c>
      <c r="D66" s="0" t="s">
        <v>10</v>
      </c>
      <c r="E66" s="0" t="s">
        <v>68</v>
      </c>
      <c r="F66" s="0" t="s">
        <v>158</v>
      </c>
      <c r="G66" s="0" t="s">
        <v>324</v>
      </c>
      <c r="H66" s="0" t="s">
        <v>325</v>
      </c>
      <c r="I66" s="0" t="s">
        <v>67</v>
      </c>
      <c r="J66" s="0" t="n">
        <v>9601525</v>
      </c>
      <c r="K66" s="0" t="s">
        <v>326</v>
      </c>
    </row>
    <row r="67" customFormat="false" ht="12.8" hidden="false" customHeight="false" outlineLevel="0" collapsed="false">
      <c r="A67" s="0" t="n">
        <v>396152</v>
      </c>
      <c r="B67" s="0" t="s">
        <v>157</v>
      </c>
      <c r="C67" s="72" t="n">
        <v>39051</v>
      </c>
      <c r="D67" s="0" t="s">
        <v>11</v>
      </c>
      <c r="E67" s="0" t="s">
        <v>50</v>
      </c>
      <c r="F67" s="0" t="s">
        <v>245</v>
      </c>
      <c r="G67" s="0" t="s">
        <v>327</v>
      </c>
      <c r="H67" s="0" t="s">
        <v>328</v>
      </c>
      <c r="I67" s="0" t="s">
        <v>124</v>
      </c>
      <c r="J67" s="0" t="n">
        <v>750000</v>
      </c>
      <c r="K67" s="0" t="s">
        <v>173</v>
      </c>
    </row>
    <row r="68" customFormat="false" ht="12.8" hidden="false" customHeight="false" outlineLevel="0" collapsed="false">
      <c r="A68" s="0" t="n">
        <v>396153</v>
      </c>
      <c r="B68" s="0" t="s">
        <v>157</v>
      </c>
      <c r="C68" s="72" t="n">
        <v>39051</v>
      </c>
      <c r="D68" s="0" t="s">
        <v>11</v>
      </c>
      <c r="E68" s="0" t="s">
        <v>50</v>
      </c>
      <c r="F68" s="0" t="s">
        <v>329</v>
      </c>
      <c r="G68" s="0" t="s">
        <v>330</v>
      </c>
      <c r="H68" s="0" t="s">
        <v>331</v>
      </c>
      <c r="I68" s="0" t="s">
        <v>118</v>
      </c>
      <c r="J68" s="0" t="n">
        <v>25000</v>
      </c>
      <c r="K68" s="0" t="s">
        <v>173</v>
      </c>
    </row>
    <row r="69" customFormat="false" ht="12.8" hidden="false" customHeight="false" outlineLevel="0" collapsed="false">
      <c r="A69" s="0" t="n">
        <v>396154</v>
      </c>
      <c r="B69" s="0" t="s">
        <v>157</v>
      </c>
      <c r="C69" s="72" t="n">
        <v>39051</v>
      </c>
      <c r="D69" s="0" t="s">
        <v>11</v>
      </c>
      <c r="E69" s="0" t="s">
        <v>50</v>
      </c>
      <c r="F69" s="0" t="s">
        <v>200</v>
      </c>
      <c r="G69" s="0" t="s">
        <v>332</v>
      </c>
      <c r="H69" s="0" t="s">
        <v>333</v>
      </c>
      <c r="I69" s="0" t="s">
        <v>73</v>
      </c>
      <c r="J69" s="0" t="n">
        <v>252000</v>
      </c>
      <c r="K69" s="0" t="s">
        <v>161</v>
      </c>
    </row>
    <row r="70" customFormat="false" ht="12.8" hidden="false" customHeight="false" outlineLevel="0" collapsed="false">
      <c r="A70" s="0" t="n">
        <v>396164</v>
      </c>
      <c r="B70" s="0" t="s">
        <v>157</v>
      </c>
      <c r="C70" s="72" t="n">
        <v>39051</v>
      </c>
      <c r="D70" s="0" t="s">
        <v>10</v>
      </c>
      <c r="E70" s="0" t="s">
        <v>68</v>
      </c>
      <c r="F70" s="0" t="s">
        <v>334</v>
      </c>
      <c r="G70" s="0" t="s">
        <v>335</v>
      </c>
      <c r="H70" s="0" t="s">
        <v>336</v>
      </c>
      <c r="I70" s="0" t="s">
        <v>98</v>
      </c>
      <c r="J70" s="0" t="n">
        <v>2070000</v>
      </c>
      <c r="K70" s="0" t="s">
        <v>326</v>
      </c>
    </row>
    <row r="71" customFormat="false" ht="12.8" hidden="false" customHeight="false" outlineLevel="0" collapsed="false">
      <c r="A71" s="0" t="n">
        <v>396232</v>
      </c>
      <c r="B71" s="0" t="s">
        <v>157</v>
      </c>
      <c r="C71" s="72" t="n">
        <v>39051</v>
      </c>
      <c r="D71" s="0" t="s">
        <v>15</v>
      </c>
      <c r="E71" s="0" t="s">
        <v>47</v>
      </c>
      <c r="F71" s="0" t="s">
        <v>186</v>
      </c>
      <c r="G71" s="0" t="s">
        <v>337</v>
      </c>
      <c r="H71" s="0" t="s">
        <v>338</v>
      </c>
      <c r="I71" s="0" t="s">
        <v>55</v>
      </c>
      <c r="J71" s="0" t="n">
        <v>255000</v>
      </c>
      <c r="K71" s="0" t="s">
        <v>161</v>
      </c>
    </row>
    <row r="72" customFormat="false" ht="12.8" hidden="false" customHeight="false" outlineLevel="0" collapsed="false">
      <c r="A72" s="0" t="n">
        <v>396233</v>
      </c>
      <c r="B72" s="0" t="s">
        <v>157</v>
      </c>
      <c r="C72" s="72" t="n">
        <v>39051</v>
      </c>
      <c r="D72" s="0" t="s">
        <v>15</v>
      </c>
      <c r="E72" s="0" t="s">
        <v>47</v>
      </c>
      <c r="F72" s="0" t="s">
        <v>204</v>
      </c>
      <c r="G72" s="0" t="s">
        <v>339</v>
      </c>
      <c r="H72" s="0" t="s">
        <v>340</v>
      </c>
      <c r="I72" s="0" t="s">
        <v>92</v>
      </c>
      <c r="J72" s="0" t="n">
        <v>176000</v>
      </c>
      <c r="K72" s="0" t="s">
        <v>161</v>
      </c>
    </row>
    <row r="73" customFormat="false" ht="12.8" hidden="false" customHeight="false" outlineLevel="0" collapsed="false">
      <c r="A73" s="0" t="n">
        <v>395375</v>
      </c>
      <c r="B73" s="0" t="s">
        <v>157</v>
      </c>
      <c r="C73" s="72" t="n">
        <v>39037</v>
      </c>
      <c r="D73" s="0" t="s">
        <v>11</v>
      </c>
      <c r="E73" s="0" t="s">
        <v>50</v>
      </c>
      <c r="F73" s="0" t="s">
        <v>158</v>
      </c>
      <c r="G73" s="0" t="s">
        <v>341</v>
      </c>
      <c r="H73" s="0" t="s">
        <v>342</v>
      </c>
      <c r="I73" s="0" t="s">
        <v>62</v>
      </c>
      <c r="J73" s="0" t="n">
        <v>5000</v>
      </c>
      <c r="K73" s="0" t="s">
        <v>173</v>
      </c>
    </row>
    <row r="74" customFormat="false" ht="12.8" hidden="false" customHeight="false" outlineLevel="0" collapsed="false">
      <c r="A74" s="0" t="n">
        <v>395392</v>
      </c>
      <c r="B74" s="0" t="s">
        <v>157</v>
      </c>
      <c r="C74" s="72" t="n">
        <v>39037</v>
      </c>
      <c r="D74" s="0" t="s">
        <v>14</v>
      </c>
      <c r="E74" s="0" t="s">
        <v>74</v>
      </c>
      <c r="F74" s="0" t="s">
        <v>343</v>
      </c>
      <c r="G74" s="0" t="s">
        <v>344</v>
      </c>
      <c r="H74" s="0" t="s">
        <v>345</v>
      </c>
      <c r="I74" s="0" t="s">
        <v>73</v>
      </c>
      <c r="J74" s="0" t="n">
        <v>240000</v>
      </c>
      <c r="K74" s="0" t="s">
        <v>161</v>
      </c>
    </row>
    <row r="75" customFormat="false" ht="12.8" hidden="false" customHeight="false" outlineLevel="0" collapsed="false">
      <c r="A75" s="0" t="n">
        <v>395401</v>
      </c>
      <c r="B75" s="0" t="s">
        <v>157</v>
      </c>
      <c r="C75" s="72" t="n">
        <v>39037</v>
      </c>
      <c r="D75" s="0" t="s">
        <v>13</v>
      </c>
      <c r="E75" s="0" t="s">
        <v>46</v>
      </c>
      <c r="F75" s="0" t="s">
        <v>174</v>
      </c>
      <c r="G75" s="0" t="s">
        <v>346</v>
      </c>
      <c r="H75" s="0" t="s">
        <v>347</v>
      </c>
      <c r="I75" s="0" t="s">
        <v>60</v>
      </c>
      <c r="J75" s="0" t="n">
        <v>91026.83</v>
      </c>
      <c r="K75" s="0" t="s">
        <v>203</v>
      </c>
    </row>
    <row r="76" customFormat="false" ht="12.8" hidden="false" customHeight="false" outlineLevel="0" collapsed="false">
      <c r="A76" s="0" t="n">
        <v>395406</v>
      </c>
      <c r="B76" s="0" t="s">
        <v>157</v>
      </c>
      <c r="C76" s="72" t="n">
        <v>39037</v>
      </c>
      <c r="D76" s="0" t="s">
        <v>9</v>
      </c>
      <c r="E76" s="0" t="s">
        <v>44</v>
      </c>
      <c r="F76" s="0" t="s">
        <v>348</v>
      </c>
      <c r="G76" s="0" t="s">
        <v>349</v>
      </c>
      <c r="H76" s="0" t="s">
        <v>350</v>
      </c>
      <c r="I76" s="0" t="s">
        <v>92</v>
      </c>
      <c r="J76" s="0" t="n">
        <v>189600</v>
      </c>
      <c r="K76" s="0" t="s">
        <v>161</v>
      </c>
    </row>
    <row r="77" customFormat="false" ht="12.8" hidden="false" customHeight="false" outlineLevel="0" collapsed="false">
      <c r="A77" s="0" t="n">
        <v>395417</v>
      </c>
      <c r="B77" s="0" t="s">
        <v>157</v>
      </c>
      <c r="C77" s="72" t="n">
        <v>39037</v>
      </c>
      <c r="D77" s="0" t="s">
        <v>15</v>
      </c>
      <c r="E77" s="0" t="s">
        <v>47</v>
      </c>
      <c r="F77" s="0" t="s">
        <v>351</v>
      </c>
      <c r="G77" s="0" t="s">
        <v>352</v>
      </c>
      <c r="H77" s="0" t="s">
        <v>353</v>
      </c>
      <c r="I77" s="0" t="s">
        <v>146</v>
      </c>
      <c r="J77" s="0" t="n">
        <v>225000</v>
      </c>
      <c r="K77" s="0" t="s">
        <v>161</v>
      </c>
    </row>
    <row r="78" customFormat="false" ht="12.8" hidden="false" customHeight="false" outlineLevel="0" collapsed="false">
      <c r="A78" s="0" t="n">
        <v>395422</v>
      </c>
      <c r="B78" s="0" t="s">
        <v>157</v>
      </c>
      <c r="C78" s="72" t="n">
        <v>39037</v>
      </c>
      <c r="D78" s="0" t="s">
        <v>13</v>
      </c>
      <c r="E78" s="0" t="s">
        <v>46</v>
      </c>
      <c r="F78" s="0" t="s">
        <v>174</v>
      </c>
      <c r="G78" s="0" t="s">
        <v>354</v>
      </c>
      <c r="H78" s="0" t="s">
        <v>355</v>
      </c>
      <c r="I78" s="0" t="s">
        <v>121</v>
      </c>
      <c r="J78" s="0" t="n">
        <v>200100</v>
      </c>
      <c r="K78" s="0" t="s">
        <v>161</v>
      </c>
    </row>
    <row r="79" customFormat="false" ht="12.8" hidden="false" customHeight="false" outlineLevel="0" collapsed="false">
      <c r="A79" s="0" t="n">
        <v>395423</v>
      </c>
      <c r="B79" s="0" t="s">
        <v>157</v>
      </c>
      <c r="C79" s="72" t="n">
        <v>39037</v>
      </c>
      <c r="D79" s="0" t="s">
        <v>13</v>
      </c>
      <c r="E79" s="0" t="s">
        <v>46</v>
      </c>
      <c r="F79" s="0" t="s">
        <v>174</v>
      </c>
      <c r="G79" s="0" t="s">
        <v>356</v>
      </c>
      <c r="H79" s="0" t="s">
        <v>357</v>
      </c>
      <c r="I79" s="0" t="s">
        <v>96</v>
      </c>
      <c r="J79" s="0" t="n">
        <v>112926.62</v>
      </c>
      <c r="K79" s="0" t="s">
        <v>203</v>
      </c>
    </row>
    <row r="80" customFormat="false" ht="12.8" hidden="false" customHeight="false" outlineLevel="0" collapsed="false">
      <c r="A80" s="0" t="n">
        <v>395461</v>
      </c>
      <c r="B80" s="0" t="s">
        <v>157</v>
      </c>
      <c r="C80" s="72" t="n">
        <v>39037</v>
      </c>
      <c r="D80" s="0" t="s">
        <v>11</v>
      </c>
      <c r="E80" s="0" t="s">
        <v>50</v>
      </c>
      <c r="F80" s="0" t="s">
        <v>301</v>
      </c>
      <c r="G80" s="0" t="s">
        <v>358</v>
      </c>
      <c r="H80" s="0" t="s">
        <v>359</v>
      </c>
      <c r="I80" s="0" t="s">
        <v>94</v>
      </c>
      <c r="J80" s="0" t="n">
        <v>210000</v>
      </c>
      <c r="K80" s="0" t="s">
        <v>161</v>
      </c>
    </row>
    <row r="81" customFormat="false" ht="12.8" hidden="false" customHeight="false" outlineLevel="0" collapsed="false">
      <c r="A81" s="0" t="n">
        <v>395477</v>
      </c>
      <c r="B81" s="0" t="s">
        <v>157</v>
      </c>
      <c r="C81" s="72" t="n">
        <v>39037</v>
      </c>
      <c r="D81" s="0" t="s">
        <v>9</v>
      </c>
      <c r="E81" s="0" t="s">
        <v>44</v>
      </c>
      <c r="F81" s="0" t="s">
        <v>360</v>
      </c>
      <c r="G81" s="0" t="s">
        <v>361</v>
      </c>
      <c r="H81" s="0" t="s">
        <v>362</v>
      </c>
      <c r="I81" s="0" t="s">
        <v>101</v>
      </c>
      <c r="J81" s="0" t="n">
        <v>844500</v>
      </c>
      <c r="K81" s="0" t="s">
        <v>173</v>
      </c>
    </row>
    <row r="82" customFormat="false" ht="12.8" hidden="false" customHeight="false" outlineLevel="0" collapsed="false">
      <c r="A82" s="0" t="n">
        <v>395486</v>
      </c>
      <c r="B82" s="0" t="s">
        <v>157</v>
      </c>
      <c r="C82" s="72" t="n">
        <v>39038</v>
      </c>
      <c r="D82" s="0" t="s">
        <v>10</v>
      </c>
      <c r="E82" s="0" t="s">
        <v>68</v>
      </c>
      <c r="F82" s="0" t="s">
        <v>363</v>
      </c>
      <c r="G82" s="0" t="s">
        <v>364</v>
      </c>
      <c r="H82" s="0" t="s">
        <v>365</v>
      </c>
      <c r="I82" s="0" t="s">
        <v>146</v>
      </c>
      <c r="J82" s="0" t="n">
        <v>250000</v>
      </c>
      <c r="K82" s="0" t="s">
        <v>161</v>
      </c>
    </row>
    <row r="83" customFormat="false" ht="12.8" hidden="false" customHeight="false" outlineLevel="0" collapsed="false">
      <c r="A83" s="0" t="n">
        <v>395488</v>
      </c>
      <c r="B83" s="0" t="s">
        <v>157</v>
      </c>
      <c r="C83" s="72" t="n">
        <v>39038</v>
      </c>
      <c r="D83" s="0" t="s">
        <v>11</v>
      </c>
      <c r="E83" s="0" t="s">
        <v>50</v>
      </c>
      <c r="F83" s="0" t="s">
        <v>301</v>
      </c>
      <c r="G83" s="0" t="s">
        <v>366</v>
      </c>
      <c r="H83" s="0" t="s">
        <v>367</v>
      </c>
      <c r="I83" s="0" t="s">
        <v>94</v>
      </c>
      <c r="J83" s="0" t="n">
        <v>208000</v>
      </c>
      <c r="K83" s="0" t="s">
        <v>161</v>
      </c>
    </row>
    <row r="84" customFormat="false" ht="12.8" hidden="false" customHeight="false" outlineLevel="0" collapsed="false">
      <c r="A84" s="0" t="n">
        <v>395490</v>
      </c>
      <c r="B84" s="0" t="s">
        <v>157</v>
      </c>
      <c r="C84" s="72" t="n">
        <v>39038</v>
      </c>
      <c r="D84" s="0" t="s">
        <v>11</v>
      </c>
      <c r="E84" s="0" t="s">
        <v>50</v>
      </c>
      <c r="F84" s="0" t="s">
        <v>368</v>
      </c>
      <c r="G84" s="0" t="s">
        <v>369</v>
      </c>
      <c r="H84" s="0" t="s">
        <v>370</v>
      </c>
      <c r="I84" s="0" t="s">
        <v>90</v>
      </c>
      <c r="J84" s="0" t="n">
        <v>66000</v>
      </c>
      <c r="K84" s="0" t="s">
        <v>203</v>
      </c>
    </row>
    <row r="85" customFormat="false" ht="12.8" hidden="false" customHeight="false" outlineLevel="0" collapsed="false">
      <c r="A85" s="0" t="n">
        <v>395519</v>
      </c>
      <c r="B85" s="0" t="s">
        <v>157</v>
      </c>
      <c r="C85" s="72" t="n">
        <v>39038</v>
      </c>
      <c r="D85" s="0" t="s">
        <v>14</v>
      </c>
      <c r="E85" s="0" t="s">
        <v>74</v>
      </c>
      <c r="F85" s="0" t="s">
        <v>158</v>
      </c>
      <c r="G85" s="0" t="s">
        <v>371</v>
      </c>
      <c r="H85" s="0" t="s">
        <v>372</v>
      </c>
      <c r="I85" s="0" t="s">
        <v>143</v>
      </c>
      <c r="J85" s="0" t="n">
        <v>163877.23</v>
      </c>
      <c r="K85" s="0" t="s">
        <v>161</v>
      </c>
    </row>
    <row r="86" customFormat="false" ht="12.8" hidden="false" customHeight="false" outlineLevel="0" collapsed="false">
      <c r="A86" s="0" t="n">
        <v>395520</v>
      </c>
      <c r="B86" s="0" t="s">
        <v>157</v>
      </c>
      <c r="C86" s="72" t="n">
        <v>39038</v>
      </c>
      <c r="D86" s="0" t="s">
        <v>14</v>
      </c>
      <c r="E86" s="0" t="s">
        <v>74</v>
      </c>
      <c r="F86" s="0" t="s">
        <v>210</v>
      </c>
      <c r="G86" s="0" t="s">
        <v>373</v>
      </c>
      <c r="H86" s="0" t="s">
        <v>374</v>
      </c>
      <c r="I86" s="0" t="s">
        <v>126</v>
      </c>
      <c r="J86" s="0" t="n">
        <v>120000</v>
      </c>
      <c r="K86" s="0" t="s">
        <v>161</v>
      </c>
    </row>
    <row r="87" customFormat="false" ht="12.8" hidden="false" customHeight="false" outlineLevel="0" collapsed="false">
      <c r="A87" s="0" t="n">
        <v>395522</v>
      </c>
      <c r="B87" s="0" t="s">
        <v>157</v>
      </c>
      <c r="C87" s="72" t="n">
        <v>39038</v>
      </c>
      <c r="D87" s="0" t="s">
        <v>13</v>
      </c>
      <c r="E87" s="0" t="s">
        <v>46</v>
      </c>
      <c r="F87" s="0" t="s">
        <v>177</v>
      </c>
      <c r="G87" s="0" t="s">
        <v>375</v>
      </c>
      <c r="H87" s="0" t="s">
        <v>376</v>
      </c>
      <c r="I87" s="0" t="s">
        <v>55</v>
      </c>
      <c r="J87" s="0" t="n">
        <v>214785</v>
      </c>
      <c r="K87" s="0" t="s">
        <v>377</v>
      </c>
    </row>
    <row r="88" customFormat="false" ht="12.8" hidden="false" customHeight="false" outlineLevel="0" collapsed="false">
      <c r="A88" s="0" t="n">
        <v>395543</v>
      </c>
      <c r="B88" s="0" t="s">
        <v>157</v>
      </c>
      <c r="C88" s="72" t="n">
        <v>39038</v>
      </c>
      <c r="D88" s="0" t="s">
        <v>12</v>
      </c>
      <c r="E88" s="0" t="s">
        <v>54</v>
      </c>
      <c r="F88" s="0" t="s">
        <v>378</v>
      </c>
      <c r="G88" s="0" t="s">
        <v>379</v>
      </c>
      <c r="H88" s="0" t="s">
        <v>380</v>
      </c>
      <c r="I88" s="0" t="s">
        <v>141</v>
      </c>
      <c r="J88" s="0" t="n">
        <v>389000</v>
      </c>
      <c r="K88" s="0" t="s">
        <v>161</v>
      </c>
    </row>
    <row r="89" customFormat="false" ht="12.8" hidden="false" customHeight="false" outlineLevel="0" collapsed="false">
      <c r="A89" s="0" t="n">
        <v>395552</v>
      </c>
      <c r="B89" s="0" t="s">
        <v>157</v>
      </c>
      <c r="C89" s="72" t="n">
        <v>39038</v>
      </c>
      <c r="D89" s="0" t="s">
        <v>9</v>
      </c>
      <c r="E89" s="0" t="s">
        <v>44</v>
      </c>
      <c r="F89" s="0" t="s">
        <v>158</v>
      </c>
      <c r="G89" s="0" t="s">
        <v>381</v>
      </c>
      <c r="H89" s="0" t="s">
        <v>382</v>
      </c>
      <c r="I89" s="0" t="s">
        <v>131</v>
      </c>
      <c r="J89" s="0" t="n">
        <v>57016</v>
      </c>
      <c r="K89" s="0" t="s">
        <v>173</v>
      </c>
    </row>
    <row r="90" customFormat="false" ht="12.8" hidden="false" customHeight="false" outlineLevel="0" collapsed="false">
      <c r="A90" s="0" t="n">
        <v>395566</v>
      </c>
      <c r="B90" s="0" t="s">
        <v>157</v>
      </c>
      <c r="C90" s="72" t="n">
        <v>39038</v>
      </c>
      <c r="D90" s="0" t="s">
        <v>11</v>
      </c>
      <c r="E90" s="0" t="s">
        <v>50</v>
      </c>
      <c r="F90" s="0" t="s">
        <v>200</v>
      </c>
      <c r="G90" s="0" t="s">
        <v>383</v>
      </c>
      <c r="H90" s="0" t="s">
        <v>384</v>
      </c>
      <c r="I90" s="0" t="s">
        <v>73</v>
      </c>
      <c r="J90" s="0" t="n">
        <v>255600</v>
      </c>
      <c r="K90" s="0" t="s">
        <v>161</v>
      </c>
    </row>
    <row r="91" customFormat="false" ht="12.8" hidden="false" customHeight="false" outlineLevel="0" collapsed="false">
      <c r="A91" s="0" t="n">
        <v>395571</v>
      </c>
      <c r="B91" s="0" t="s">
        <v>157</v>
      </c>
      <c r="C91" s="72" t="n">
        <v>39041</v>
      </c>
      <c r="D91" s="0" t="s">
        <v>10</v>
      </c>
      <c r="E91" s="0" t="s">
        <v>68</v>
      </c>
      <c r="F91" s="0" t="s">
        <v>334</v>
      </c>
      <c r="G91" s="0" t="s">
        <v>385</v>
      </c>
      <c r="H91" s="0" t="s">
        <v>386</v>
      </c>
      <c r="I91" s="0" t="s">
        <v>82</v>
      </c>
      <c r="J91" s="0" t="n">
        <v>30000</v>
      </c>
      <c r="K91" s="0" t="s">
        <v>203</v>
      </c>
    </row>
    <row r="92" customFormat="false" ht="12.8" hidden="false" customHeight="false" outlineLevel="0" collapsed="false">
      <c r="A92" s="0" t="n">
        <v>395583</v>
      </c>
      <c r="B92" s="0" t="s">
        <v>157</v>
      </c>
      <c r="C92" s="72" t="n">
        <v>39041</v>
      </c>
      <c r="D92" s="0" t="s">
        <v>11</v>
      </c>
      <c r="E92" s="0" t="s">
        <v>50</v>
      </c>
      <c r="F92" s="0" t="s">
        <v>158</v>
      </c>
      <c r="G92" s="0" t="s">
        <v>387</v>
      </c>
      <c r="H92" s="0" t="s">
        <v>388</v>
      </c>
      <c r="I92" s="0" t="s">
        <v>65</v>
      </c>
      <c r="J92" s="0" t="n">
        <v>350000</v>
      </c>
      <c r="K92" s="0" t="s">
        <v>173</v>
      </c>
    </row>
    <row r="93" customFormat="false" ht="12.8" hidden="false" customHeight="false" outlineLevel="0" collapsed="false">
      <c r="A93" s="0" t="n">
        <v>395591</v>
      </c>
      <c r="B93" s="0" t="s">
        <v>157</v>
      </c>
      <c r="C93" s="72" t="n">
        <v>39041</v>
      </c>
      <c r="D93" s="0" t="s">
        <v>12</v>
      </c>
      <c r="E93" s="0" t="s">
        <v>54</v>
      </c>
      <c r="F93" s="0" t="s">
        <v>378</v>
      </c>
      <c r="G93" s="0" t="s">
        <v>389</v>
      </c>
      <c r="H93" s="0" t="s">
        <v>390</v>
      </c>
      <c r="I93" s="0" t="s">
        <v>91</v>
      </c>
      <c r="J93" s="0" t="n">
        <v>275000</v>
      </c>
      <c r="K93" s="0" t="s">
        <v>161</v>
      </c>
    </row>
    <row r="94" customFormat="false" ht="12.8" hidden="false" customHeight="false" outlineLevel="0" collapsed="false">
      <c r="A94" s="0" t="n">
        <v>395594</v>
      </c>
      <c r="B94" s="0" t="s">
        <v>157</v>
      </c>
      <c r="C94" s="72" t="n">
        <v>39041</v>
      </c>
      <c r="D94" s="0" t="s">
        <v>13</v>
      </c>
      <c r="E94" s="0" t="s">
        <v>46</v>
      </c>
      <c r="F94" s="0" t="s">
        <v>217</v>
      </c>
      <c r="G94" s="0" t="s">
        <v>391</v>
      </c>
      <c r="H94" s="0" t="s">
        <v>392</v>
      </c>
      <c r="I94" s="0" t="s">
        <v>141</v>
      </c>
      <c r="J94" s="0" t="n">
        <v>120000</v>
      </c>
      <c r="K94" s="0" t="s">
        <v>161</v>
      </c>
    </row>
    <row r="95" customFormat="false" ht="12.8" hidden="false" customHeight="false" outlineLevel="0" collapsed="false">
      <c r="A95" s="0" t="n">
        <v>395597</v>
      </c>
      <c r="B95" s="0" t="s">
        <v>157</v>
      </c>
      <c r="C95" s="72" t="n">
        <v>39041</v>
      </c>
      <c r="D95" s="0" t="s">
        <v>11</v>
      </c>
      <c r="E95" s="0" t="s">
        <v>50</v>
      </c>
      <c r="F95" s="0" t="s">
        <v>301</v>
      </c>
      <c r="G95" s="0" t="s">
        <v>393</v>
      </c>
      <c r="H95" s="0" t="s">
        <v>394</v>
      </c>
      <c r="I95" s="0" t="s">
        <v>63</v>
      </c>
      <c r="J95" s="0" t="n">
        <v>220000</v>
      </c>
      <c r="K95" s="0" t="s">
        <v>161</v>
      </c>
    </row>
    <row r="96" customFormat="false" ht="12.8" hidden="false" customHeight="false" outlineLevel="0" collapsed="false">
      <c r="A96" s="0" t="n">
        <v>395618</v>
      </c>
      <c r="B96" s="0" t="s">
        <v>157</v>
      </c>
      <c r="C96" s="72" t="n">
        <v>39041</v>
      </c>
      <c r="D96" s="0" t="s">
        <v>14</v>
      </c>
      <c r="E96" s="0" t="s">
        <v>74</v>
      </c>
      <c r="F96" s="0" t="s">
        <v>158</v>
      </c>
      <c r="G96" s="0" t="s">
        <v>395</v>
      </c>
      <c r="H96" s="0" t="s">
        <v>396</v>
      </c>
      <c r="I96" s="0" t="s">
        <v>142</v>
      </c>
      <c r="J96" s="0" t="n">
        <v>128266.28</v>
      </c>
      <c r="K96" s="0" t="s">
        <v>194</v>
      </c>
    </row>
    <row r="97" customFormat="false" ht="12.8" hidden="false" customHeight="false" outlineLevel="0" collapsed="false">
      <c r="A97" s="0" t="n">
        <v>395620</v>
      </c>
      <c r="B97" s="0" t="s">
        <v>157</v>
      </c>
      <c r="C97" s="72" t="n">
        <v>39041</v>
      </c>
      <c r="D97" s="0" t="s">
        <v>15</v>
      </c>
      <c r="E97" s="0" t="s">
        <v>47</v>
      </c>
      <c r="F97" s="0" t="s">
        <v>397</v>
      </c>
      <c r="G97" s="0" t="s">
        <v>398</v>
      </c>
      <c r="H97" s="0" t="s">
        <v>399</v>
      </c>
      <c r="I97" s="0" t="s">
        <v>141</v>
      </c>
      <c r="J97" s="0" t="n">
        <v>250000</v>
      </c>
      <c r="K97" s="0" t="s">
        <v>161</v>
      </c>
    </row>
    <row r="98" customFormat="false" ht="12.8" hidden="false" customHeight="false" outlineLevel="0" collapsed="false">
      <c r="A98" s="0" t="n">
        <v>395637</v>
      </c>
      <c r="B98" s="0" t="s">
        <v>157</v>
      </c>
      <c r="C98" s="72" t="n">
        <v>39041</v>
      </c>
      <c r="D98" s="0" t="s">
        <v>10</v>
      </c>
      <c r="E98" s="0" t="s">
        <v>68</v>
      </c>
      <c r="F98" s="0" t="s">
        <v>158</v>
      </c>
      <c r="G98" s="0" t="s">
        <v>400</v>
      </c>
      <c r="H98" s="0" t="s">
        <v>401</v>
      </c>
      <c r="I98" s="0" t="s">
        <v>140</v>
      </c>
      <c r="J98" s="0" t="n">
        <v>216750</v>
      </c>
      <c r="K98" s="0" t="s">
        <v>161</v>
      </c>
    </row>
    <row r="99" customFormat="false" ht="12.8" hidden="false" customHeight="false" outlineLevel="0" collapsed="false">
      <c r="A99" s="0" t="n">
        <v>395672</v>
      </c>
      <c r="B99" s="0" t="s">
        <v>157</v>
      </c>
      <c r="C99" s="72" t="n">
        <v>39041</v>
      </c>
      <c r="D99" s="0" t="s">
        <v>9</v>
      </c>
      <c r="E99" s="0" t="s">
        <v>44</v>
      </c>
      <c r="F99" s="0" t="s">
        <v>289</v>
      </c>
      <c r="G99" s="0" t="s">
        <v>402</v>
      </c>
      <c r="H99" s="0" t="s">
        <v>403</v>
      </c>
      <c r="I99" s="0" t="s">
        <v>93</v>
      </c>
      <c r="J99" s="0" t="n">
        <v>4900000</v>
      </c>
      <c r="K99" s="0" t="s">
        <v>326</v>
      </c>
    </row>
    <row r="100" customFormat="false" ht="12.8" hidden="false" customHeight="false" outlineLevel="0" collapsed="false">
      <c r="A100" s="0" t="n">
        <v>395677</v>
      </c>
      <c r="B100" s="0" t="s">
        <v>157</v>
      </c>
      <c r="C100" s="72" t="n">
        <v>39041</v>
      </c>
      <c r="D100" s="0" t="s">
        <v>9</v>
      </c>
      <c r="E100" s="0" t="s">
        <v>44</v>
      </c>
      <c r="F100" s="0" t="s">
        <v>289</v>
      </c>
      <c r="G100" s="0" t="s">
        <v>404</v>
      </c>
      <c r="H100" s="0" t="s">
        <v>405</v>
      </c>
      <c r="I100" s="0" t="s">
        <v>100</v>
      </c>
      <c r="J100" s="0" t="n">
        <v>347000</v>
      </c>
      <c r="K100" s="0" t="s">
        <v>161</v>
      </c>
    </row>
    <row r="101" customFormat="false" ht="12.8" hidden="false" customHeight="false" outlineLevel="0" collapsed="false">
      <c r="A101" s="0" t="n">
        <v>395694</v>
      </c>
      <c r="B101" s="0" t="s">
        <v>157</v>
      </c>
      <c r="C101" s="72" t="n">
        <v>39042</v>
      </c>
      <c r="D101" s="0" t="s">
        <v>11</v>
      </c>
      <c r="E101" s="0" t="s">
        <v>50</v>
      </c>
      <c r="F101" s="0" t="s">
        <v>406</v>
      </c>
      <c r="G101" s="0" t="s">
        <v>407</v>
      </c>
      <c r="H101" s="0" t="s">
        <v>408</v>
      </c>
      <c r="I101" s="0" t="s">
        <v>140</v>
      </c>
      <c r="J101" s="0" t="n">
        <v>269500</v>
      </c>
      <c r="K101" s="0" t="s">
        <v>161</v>
      </c>
    </row>
    <row r="102" customFormat="false" ht="12.8" hidden="false" customHeight="false" outlineLevel="0" collapsed="false">
      <c r="A102" s="0" t="n">
        <v>395725</v>
      </c>
      <c r="B102" s="0" t="s">
        <v>157</v>
      </c>
      <c r="C102" s="72" t="n">
        <v>39042</v>
      </c>
      <c r="D102" s="0" t="s">
        <v>9</v>
      </c>
      <c r="E102" s="0" t="s">
        <v>44</v>
      </c>
      <c r="F102" s="0" t="s">
        <v>158</v>
      </c>
      <c r="G102" s="0" t="s">
        <v>409</v>
      </c>
      <c r="H102" s="0" t="s">
        <v>410</v>
      </c>
      <c r="I102" s="0" t="s">
        <v>105</v>
      </c>
      <c r="J102" s="0" t="n">
        <v>109614</v>
      </c>
      <c r="K102" s="0" t="s">
        <v>161</v>
      </c>
    </row>
    <row r="103" customFormat="false" ht="12.8" hidden="false" customHeight="false" outlineLevel="0" collapsed="false">
      <c r="A103" s="0" t="n">
        <v>395730</v>
      </c>
      <c r="B103" s="0" t="s">
        <v>157</v>
      </c>
      <c r="C103" s="72" t="n">
        <v>39042</v>
      </c>
      <c r="D103" s="0" t="s">
        <v>13</v>
      </c>
      <c r="E103" s="0" t="s">
        <v>46</v>
      </c>
      <c r="F103" s="0" t="s">
        <v>174</v>
      </c>
      <c r="G103" s="0" t="s">
        <v>411</v>
      </c>
      <c r="H103" s="0" t="s">
        <v>412</v>
      </c>
      <c r="I103" s="0" t="s">
        <v>121</v>
      </c>
      <c r="J103" s="0" t="n">
        <v>272000</v>
      </c>
      <c r="K103" s="0" t="s">
        <v>161</v>
      </c>
    </row>
    <row r="104" customFormat="false" ht="12.8" hidden="false" customHeight="false" outlineLevel="0" collapsed="false">
      <c r="A104" s="0" t="n">
        <v>395740</v>
      </c>
      <c r="B104" s="0" t="s">
        <v>157</v>
      </c>
      <c r="C104" s="72" t="n">
        <v>39042</v>
      </c>
      <c r="D104" s="0" t="s">
        <v>9</v>
      </c>
      <c r="E104" s="0" t="s">
        <v>44</v>
      </c>
      <c r="F104" s="0" t="s">
        <v>158</v>
      </c>
      <c r="G104" s="0" t="s">
        <v>413</v>
      </c>
      <c r="H104" s="0" t="s">
        <v>414</v>
      </c>
      <c r="I104" s="0" t="s">
        <v>136</v>
      </c>
      <c r="J104" s="0" t="n">
        <v>11500000</v>
      </c>
      <c r="K104" s="0" t="s">
        <v>326</v>
      </c>
    </row>
    <row r="105" customFormat="false" ht="12.8" hidden="false" customHeight="false" outlineLevel="0" collapsed="false">
      <c r="A105" s="0" t="n">
        <v>395757</v>
      </c>
      <c r="B105" s="0" t="s">
        <v>157</v>
      </c>
      <c r="C105" s="72" t="n">
        <v>39042</v>
      </c>
      <c r="D105" s="0" t="s">
        <v>10</v>
      </c>
      <c r="E105" s="0" t="s">
        <v>68</v>
      </c>
      <c r="F105" s="0" t="s">
        <v>415</v>
      </c>
      <c r="G105" s="0" t="s">
        <v>416</v>
      </c>
      <c r="H105" s="0" t="s">
        <v>417</v>
      </c>
      <c r="I105" s="0" t="s">
        <v>86</v>
      </c>
      <c r="J105" s="0" t="n">
        <v>100000</v>
      </c>
      <c r="K105" s="0" t="s">
        <v>173</v>
      </c>
    </row>
    <row r="106" customFormat="false" ht="12.8" hidden="false" customHeight="false" outlineLevel="0" collapsed="false">
      <c r="A106" s="0" t="n">
        <v>395764</v>
      </c>
      <c r="B106" s="0" t="s">
        <v>157</v>
      </c>
      <c r="C106" s="72" t="n">
        <v>39042</v>
      </c>
      <c r="D106" s="0" t="s">
        <v>9</v>
      </c>
      <c r="E106" s="0" t="s">
        <v>44</v>
      </c>
      <c r="F106" s="0" t="s">
        <v>158</v>
      </c>
      <c r="G106" s="0" t="s">
        <v>418</v>
      </c>
      <c r="H106" s="0" t="s">
        <v>419</v>
      </c>
      <c r="I106" s="0" t="s">
        <v>138</v>
      </c>
      <c r="J106" s="0" t="n">
        <v>25000</v>
      </c>
      <c r="K106" s="0" t="s">
        <v>173</v>
      </c>
    </row>
    <row r="107" customFormat="false" ht="12.8" hidden="false" customHeight="false" outlineLevel="0" collapsed="false">
      <c r="A107" s="0" t="n">
        <v>395766</v>
      </c>
      <c r="B107" s="0" t="s">
        <v>157</v>
      </c>
      <c r="C107" s="72" t="n">
        <v>39042</v>
      </c>
      <c r="D107" s="0" t="s">
        <v>9</v>
      </c>
      <c r="E107" s="0" t="s">
        <v>44</v>
      </c>
      <c r="F107" s="0" t="s">
        <v>420</v>
      </c>
      <c r="G107" s="0" t="s">
        <v>421</v>
      </c>
      <c r="H107" s="0" t="s">
        <v>422</v>
      </c>
      <c r="I107" s="0" t="s">
        <v>78</v>
      </c>
      <c r="J107" s="0" t="n">
        <v>115200</v>
      </c>
      <c r="K107" s="0" t="s">
        <v>161</v>
      </c>
    </row>
    <row r="108" customFormat="false" ht="12.8" hidden="false" customHeight="false" outlineLevel="0" collapsed="false">
      <c r="A108" s="0" t="n">
        <v>395767</v>
      </c>
      <c r="B108" s="0" t="s">
        <v>157</v>
      </c>
      <c r="C108" s="72" t="n">
        <v>39042</v>
      </c>
      <c r="D108" s="0" t="s">
        <v>11</v>
      </c>
      <c r="E108" s="0" t="s">
        <v>50</v>
      </c>
      <c r="F108" s="0" t="s">
        <v>423</v>
      </c>
      <c r="G108" s="0" t="s">
        <v>424</v>
      </c>
      <c r="H108" s="0" t="s">
        <v>425</v>
      </c>
      <c r="I108" s="0" t="s">
        <v>59</v>
      </c>
      <c r="J108" s="0" t="n">
        <v>150000</v>
      </c>
      <c r="K108" s="0" t="s">
        <v>173</v>
      </c>
    </row>
    <row r="109" customFormat="false" ht="12.8" hidden="false" customHeight="false" outlineLevel="0" collapsed="false">
      <c r="A109" s="0" t="n">
        <v>395774</v>
      </c>
      <c r="B109" s="0" t="s">
        <v>157</v>
      </c>
      <c r="C109" s="72" t="n">
        <v>39042</v>
      </c>
      <c r="D109" s="0" t="s">
        <v>11</v>
      </c>
      <c r="E109" s="0" t="s">
        <v>50</v>
      </c>
      <c r="F109" s="0" t="s">
        <v>426</v>
      </c>
      <c r="G109" s="0" t="s">
        <v>427</v>
      </c>
      <c r="H109" s="0" t="s">
        <v>428</v>
      </c>
      <c r="I109" s="0" t="s">
        <v>61</v>
      </c>
      <c r="J109" s="0" t="n">
        <v>64400</v>
      </c>
      <c r="K109" s="0" t="s">
        <v>173</v>
      </c>
    </row>
    <row r="110" customFormat="false" ht="12.8" hidden="false" customHeight="false" outlineLevel="0" collapsed="false">
      <c r="A110" s="0" t="n">
        <v>395789</v>
      </c>
      <c r="B110" s="0" t="s">
        <v>157</v>
      </c>
      <c r="C110" s="72" t="n">
        <v>39043</v>
      </c>
      <c r="D110" s="0" t="s">
        <v>10</v>
      </c>
      <c r="E110" s="0" t="s">
        <v>68</v>
      </c>
      <c r="F110" s="0" t="s">
        <v>158</v>
      </c>
      <c r="G110" s="0" t="s">
        <v>429</v>
      </c>
      <c r="H110" s="0" t="s">
        <v>430</v>
      </c>
      <c r="I110" s="0" t="s">
        <v>84</v>
      </c>
      <c r="J110" s="0" t="n">
        <v>192500</v>
      </c>
      <c r="K110" s="0" t="s">
        <v>161</v>
      </c>
    </row>
    <row r="111" customFormat="false" ht="12.8" hidden="false" customHeight="false" outlineLevel="0" collapsed="false">
      <c r="A111" s="0" t="n">
        <v>395793</v>
      </c>
      <c r="B111" s="0" t="s">
        <v>157</v>
      </c>
      <c r="C111" s="72" t="n">
        <v>39043</v>
      </c>
      <c r="D111" s="0" t="s">
        <v>9</v>
      </c>
      <c r="E111" s="0" t="s">
        <v>44</v>
      </c>
      <c r="F111" s="0" t="s">
        <v>431</v>
      </c>
      <c r="G111" s="0" t="s">
        <v>432</v>
      </c>
      <c r="H111" s="0" t="s">
        <v>433</v>
      </c>
      <c r="I111" s="0" t="s">
        <v>48</v>
      </c>
      <c r="J111" s="0" t="n">
        <v>204200</v>
      </c>
      <c r="K111" s="0" t="s">
        <v>434</v>
      </c>
    </row>
    <row r="112" customFormat="false" ht="12.8" hidden="false" customHeight="false" outlineLevel="0" collapsed="false">
      <c r="A112" s="0" t="n">
        <v>395795</v>
      </c>
      <c r="B112" s="0" t="s">
        <v>157</v>
      </c>
      <c r="C112" s="72" t="n">
        <v>39043</v>
      </c>
      <c r="D112" s="0" t="s">
        <v>9</v>
      </c>
      <c r="E112" s="0" t="s">
        <v>44</v>
      </c>
      <c r="F112" s="0" t="s">
        <v>263</v>
      </c>
      <c r="G112" s="0" t="s">
        <v>435</v>
      </c>
      <c r="H112" s="0" t="s">
        <v>436</v>
      </c>
      <c r="I112" s="0" t="s">
        <v>128</v>
      </c>
      <c r="J112" s="0" t="n">
        <v>20000</v>
      </c>
      <c r="K112" s="0" t="s">
        <v>194</v>
      </c>
    </row>
    <row r="113" customFormat="false" ht="12.8" hidden="false" customHeight="false" outlineLevel="0" collapsed="false">
      <c r="A113" s="0" t="n">
        <v>395801</v>
      </c>
      <c r="B113" s="0" t="s">
        <v>157</v>
      </c>
      <c r="C113" s="72" t="n">
        <v>39043</v>
      </c>
      <c r="D113" s="0" t="s">
        <v>10</v>
      </c>
      <c r="E113" s="0" t="s">
        <v>68</v>
      </c>
      <c r="F113" s="0" t="s">
        <v>158</v>
      </c>
      <c r="G113" s="0" t="s">
        <v>437</v>
      </c>
      <c r="H113" s="0" t="s">
        <v>438</v>
      </c>
      <c r="I113" s="0" t="s">
        <v>90</v>
      </c>
      <c r="J113" s="0" t="n">
        <v>12000</v>
      </c>
      <c r="K113" s="0" t="s">
        <v>203</v>
      </c>
    </row>
    <row r="114" customFormat="false" ht="12.8" hidden="false" customHeight="false" outlineLevel="0" collapsed="false">
      <c r="A114" s="0" t="n">
        <v>395806</v>
      </c>
      <c r="B114" s="0" t="s">
        <v>157</v>
      </c>
      <c r="C114" s="72" t="n">
        <v>39043</v>
      </c>
      <c r="D114" s="0" t="s">
        <v>14</v>
      </c>
      <c r="E114" s="0" t="s">
        <v>74</v>
      </c>
      <c r="F114" s="0" t="s">
        <v>343</v>
      </c>
      <c r="G114" s="0" t="s">
        <v>439</v>
      </c>
      <c r="H114" s="0" t="s">
        <v>440</v>
      </c>
      <c r="I114" s="0" t="s">
        <v>132</v>
      </c>
      <c r="J114" s="0" t="n">
        <v>114400</v>
      </c>
      <c r="K114" s="0" t="s">
        <v>161</v>
      </c>
    </row>
    <row r="115" customFormat="false" ht="12.8" hidden="false" customHeight="false" outlineLevel="0" collapsed="false">
      <c r="A115" s="0" t="n">
        <v>395807</v>
      </c>
      <c r="B115" s="0" t="s">
        <v>157</v>
      </c>
      <c r="C115" s="72" t="n">
        <v>39043</v>
      </c>
      <c r="D115" s="0" t="s">
        <v>13</v>
      </c>
      <c r="E115" s="0" t="s">
        <v>46</v>
      </c>
      <c r="F115" s="0" t="s">
        <v>441</v>
      </c>
      <c r="G115" s="0" t="s">
        <v>442</v>
      </c>
      <c r="H115" s="0" t="s">
        <v>443</v>
      </c>
      <c r="I115" s="0" t="s">
        <v>145</v>
      </c>
      <c r="J115" s="0" t="n">
        <v>228000</v>
      </c>
      <c r="K115" s="0" t="s">
        <v>161</v>
      </c>
    </row>
    <row r="116" customFormat="false" ht="12.8" hidden="false" customHeight="false" outlineLevel="0" collapsed="false">
      <c r="A116" s="0" t="n">
        <v>395809</v>
      </c>
      <c r="B116" s="0" t="s">
        <v>157</v>
      </c>
      <c r="C116" s="72" t="n">
        <v>39043</v>
      </c>
      <c r="D116" s="0" t="s">
        <v>13</v>
      </c>
      <c r="E116" s="0" t="s">
        <v>46</v>
      </c>
      <c r="F116" s="0" t="s">
        <v>217</v>
      </c>
      <c r="G116" s="0" t="s">
        <v>444</v>
      </c>
      <c r="H116" s="0" t="s">
        <v>445</v>
      </c>
      <c r="I116" s="0" t="s">
        <v>45</v>
      </c>
      <c r="J116" s="0" t="n">
        <v>319000</v>
      </c>
      <c r="K116" s="0" t="s">
        <v>161</v>
      </c>
    </row>
    <row r="117" customFormat="false" ht="12.8" hidden="false" customHeight="false" outlineLevel="0" collapsed="false">
      <c r="A117" s="0" t="n">
        <v>395829</v>
      </c>
      <c r="B117" s="0" t="s">
        <v>157</v>
      </c>
      <c r="C117" s="72" t="n">
        <v>39043</v>
      </c>
      <c r="D117" s="0" t="s">
        <v>14</v>
      </c>
      <c r="E117" s="0" t="s">
        <v>74</v>
      </c>
      <c r="F117" s="0" t="s">
        <v>343</v>
      </c>
      <c r="G117" s="0" t="s">
        <v>446</v>
      </c>
      <c r="H117" s="0" t="s">
        <v>447</v>
      </c>
      <c r="I117" s="0" t="s">
        <v>106</v>
      </c>
      <c r="J117" s="0" t="n">
        <v>116250</v>
      </c>
      <c r="K117" s="0" t="s">
        <v>161</v>
      </c>
    </row>
    <row r="118" customFormat="false" ht="12.8" hidden="false" customHeight="false" outlineLevel="0" collapsed="false">
      <c r="A118" s="0" t="n">
        <v>395850</v>
      </c>
      <c r="B118" s="0" t="s">
        <v>157</v>
      </c>
      <c r="C118" s="72" t="n">
        <v>39043</v>
      </c>
      <c r="D118" s="0" t="s">
        <v>15</v>
      </c>
      <c r="E118" s="0" t="s">
        <v>47</v>
      </c>
      <c r="F118" s="0" t="s">
        <v>183</v>
      </c>
      <c r="G118" s="0" t="s">
        <v>448</v>
      </c>
      <c r="H118" s="0" t="s">
        <v>449</v>
      </c>
      <c r="I118" s="0" t="s">
        <v>73</v>
      </c>
      <c r="J118" s="0" t="n">
        <v>214000</v>
      </c>
      <c r="K118" s="0" t="s">
        <v>161</v>
      </c>
    </row>
    <row r="119" customFormat="false" ht="12.8" hidden="false" customHeight="false" outlineLevel="0" collapsed="false">
      <c r="A119" s="0" t="n">
        <v>395864</v>
      </c>
      <c r="B119" s="0" t="s">
        <v>157</v>
      </c>
      <c r="C119" s="72" t="n">
        <v>39043</v>
      </c>
      <c r="D119" s="0" t="s">
        <v>11</v>
      </c>
      <c r="E119" s="0" t="s">
        <v>50</v>
      </c>
      <c r="F119" s="0" t="s">
        <v>301</v>
      </c>
      <c r="G119" s="0" t="s">
        <v>450</v>
      </c>
      <c r="H119" s="0" t="s">
        <v>451</v>
      </c>
      <c r="I119" s="0" t="s">
        <v>49</v>
      </c>
      <c r="J119" s="0" t="n">
        <v>197250</v>
      </c>
      <c r="K119" s="0" t="s">
        <v>161</v>
      </c>
    </row>
    <row r="120" customFormat="false" ht="12.8" hidden="false" customHeight="false" outlineLevel="0" collapsed="false">
      <c r="A120" s="0" t="n">
        <v>395865</v>
      </c>
      <c r="B120" s="0" t="s">
        <v>157</v>
      </c>
      <c r="C120" s="72" t="n">
        <v>39043</v>
      </c>
      <c r="D120" s="0" t="s">
        <v>11</v>
      </c>
      <c r="E120" s="0" t="s">
        <v>50</v>
      </c>
      <c r="F120" s="0" t="s">
        <v>452</v>
      </c>
      <c r="G120" s="0" t="s">
        <v>453</v>
      </c>
      <c r="H120" s="0" t="s">
        <v>454</v>
      </c>
      <c r="I120" s="0" t="s">
        <v>112</v>
      </c>
      <c r="J120" s="0" t="n">
        <v>236500</v>
      </c>
      <c r="K120" s="0" t="s">
        <v>161</v>
      </c>
    </row>
    <row r="121" customFormat="false" ht="12.8" hidden="false" customHeight="false" outlineLevel="0" collapsed="false">
      <c r="A121" s="0" t="n">
        <v>395879</v>
      </c>
      <c r="B121" s="0" t="s">
        <v>157</v>
      </c>
      <c r="C121" s="72" t="n">
        <v>39048</v>
      </c>
      <c r="D121" s="0" t="s">
        <v>9</v>
      </c>
      <c r="E121" s="0" t="s">
        <v>44</v>
      </c>
      <c r="F121" s="0" t="s">
        <v>158</v>
      </c>
      <c r="G121" s="0" t="s">
        <v>455</v>
      </c>
      <c r="H121" s="0" t="s">
        <v>456</v>
      </c>
      <c r="I121" s="0" t="s">
        <v>58</v>
      </c>
      <c r="J121" s="0" t="n">
        <v>110229</v>
      </c>
      <c r="K121" s="0" t="s">
        <v>173</v>
      </c>
    </row>
    <row r="122" customFormat="false" ht="12.8" hidden="false" customHeight="false" outlineLevel="0" collapsed="false">
      <c r="A122" s="0" t="n">
        <v>395883</v>
      </c>
      <c r="B122" s="0" t="s">
        <v>157</v>
      </c>
      <c r="C122" s="72" t="n">
        <v>39048</v>
      </c>
      <c r="D122" s="0" t="s">
        <v>9</v>
      </c>
      <c r="E122" s="0" t="s">
        <v>44</v>
      </c>
      <c r="F122" s="0" t="s">
        <v>457</v>
      </c>
      <c r="G122" s="0" t="s">
        <v>458</v>
      </c>
      <c r="H122" s="0" t="s">
        <v>459</v>
      </c>
      <c r="I122" s="0" t="s">
        <v>89</v>
      </c>
      <c r="J122" s="0" t="n">
        <v>10000</v>
      </c>
      <c r="K122" s="0" t="s">
        <v>194</v>
      </c>
    </row>
    <row r="123" customFormat="false" ht="12.8" hidden="false" customHeight="false" outlineLevel="0" collapsed="false">
      <c r="A123" s="0" t="n">
        <v>395916</v>
      </c>
      <c r="B123" s="0" t="s">
        <v>157</v>
      </c>
      <c r="C123" s="72" t="n">
        <v>39048</v>
      </c>
      <c r="D123" s="0" t="s">
        <v>18</v>
      </c>
      <c r="E123" s="0" t="s">
        <v>72</v>
      </c>
      <c r="F123" s="0" t="s">
        <v>158</v>
      </c>
      <c r="G123" s="0" t="s">
        <v>460</v>
      </c>
      <c r="H123" s="0" t="s">
        <v>461</v>
      </c>
      <c r="I123" s="0" t="s">
        <v>117</v>
      </c>
      <c r="J123" s="0" t="n">
        <v>212800</v>
      </c>
      <c r="K123" s="0" t="s">
        <v>161</v>
      </c>
    </row>
    <row r="124" customFormat="false" ht="12.8" hidden="false" customHeight="false" outlineLevel="0" collapsed="false">
      <c r="A124" s="0" t="n">
        <v>395941</v>
      </c>
      <c r="B124" s="0" t="s">
        <v>157</v>
      </c>
      <c r="C124" s="72" t="n">
        <v>39048</v>
      </c>
      <c r="D124" s="0" t="s">
        <v>14</v>
      </c>
      <c r="E124" s="0" t="s">
        <v>74</v>
      </c>
      <c r="F124" s="0" t="s">
        <v>343</v>
      </c>
      <c r="G124" s="0" t="s">
        <v>462</v>
      </c>
      <c r="H124" s="0" t="s">
        <v>463</v>
      </c>
      <c r="I124" s="0" t="s">
        <v>84</v>
      </c>
      <c r="J124" s="0" t="n">
        <v>241200</v>
      </c>
      <c r="K124" s="0" t="s">
        <v>161</v>
      </c>
    </row>
    <row r="125" customFormat="false" ht="12.8" hidden="false" customHeight="false" outlineLevel="0" collapsed="false">
      <c r="A125" s="0" t="n">
        <v>395956</v>
      </c>
      <c r="B125" s="0" t="s">
        <v>157</v>
      </c>
      <c r="C125" s="72" t="n">
        <v>39048</v>
      </c>
      <c r="D125" s="0" t="s">
        <v>11</v>
      </c>
      <c r="E125" s="0" t="s">
        <v>50</v>
      </c>
      <c r="F125" s="0" t="s">
        <v>281</v>
      </c>
      <c r="G125" s="0" t="s">
        <v>464</v>
      </c>
      <c r="H125" s="0" t="s">
        <v>465</v>
      </c>
      <c r="I125" s="0" t="s">
        <v>75</v>
      </c>
      <c r="J125" s="0" t="n">
        <v>255000</v>
      </c>
      <c r="K125" s="0" t="s">
        <v>161</v>
      </c>
    </row>
    <row r="126" customFormat="false" ht="12.8" hidden="false" customHeight="false" outlineLevel="0" collapsed="false">
      <c r="A126" s="0" t="n">
        <v>395959</v>
      </c>
      <c r="B126" s="0" t="s">
        <v>157</v>
      </c>
      <c r="C126" s="72" t="n">
        <v>39048</v>
      </c>
      <c r="D126" s="0" t="s">
        <v>11</v>
      </c>
      <c r="E126" s="0" t="s">
        <v>50</v>
      </c>
      <c r="F126" s="0" t="s">
        <v>245</v>
      </c>
      <c r="G126" s="0" t="s">
        <v>466</v>
      </c>
      <c r="H126" s="0" t="s">
        <v>467</v>
      </c>
      <c r="I126" s="0" t="s">
        <v>75</v>
      </c>
      <c r="J126" s="0" t="n">
        <v>160000</v>
      </c>
      <c r="K126" s="0" t="s">
        <v>161</v>
      </c>
    </row>
    <row r="127" customFormat="false" ht="12.8" hidden="false" customHeight="false" outlineLevel="0" collapsed="false">
      <c r="A127" s="0" t="n">
        <v>395968</v>
      </c>
      <c r="B127" s="0" t="s">
        <v>157</v>
      </c>
      <c r="C127" s="72" t="n">
        <v>39048</v>
      </c>
      <c r="D127" s="0" t="s">
        <v>12</v>
      </c>
      <c r="E127" s="0" t="s">
        <v>54</v>
      </c>
      <c r="F127" s="0" t="s">
        <v>468</v>
      </c>
      <c r="G127" s="0" t="s">
        <v>469</v>
      </c>
      <c r="H127" s="0" t="s">
        <v>470</v>
      </c>
      <c r="I127" s="0" t="s">
        <v>53</v>
      </c>
      <c r="J127" s="0" t="n">
        <v>250000</v>
      </c>
      <c r="K127" s="0" t="s">
        <v>173</v>
      </c>
    </row>
    <row r="128" customFormat="false" ht="12.8" hidden="false" customHeight="false" outlineLevel="0" collapsed="false">
      <c r="A128" s="0" t="n">
        <v>395970</v>
      </c>
      <c r="B128" s="0" t="s">
        <v>157</v>
      </c>
      <c r="C128" s="72" t="n">
        <v>39048</v>
      </c>
      <c r="D128" s="0" t="s">
        <v>10</v>
      </c>
      <c r="E128" s="0" t="s">
        <v>68</v>
      </c>
      <c r="F128" s="0" t="s">
        <v>334</v>
      </c>
      <c r="G128" s="0" t="s">
        <v>471</v>
      </c>
      <c r="H128" s="0" t="s">
        <v>472</v>
      </c>
      <c r="I128" s="0" t="s">
        <v>110</v>
      </c>
      <c r="J128" s="0" t="n">
        <v>250750</v>
      </c>
      <c r="K128" s="0" t="s">
        <v>161</v>
      </c>
    </row>
    <row r="129" customFormat="false" ht="12.8" hidden="false" customHeight="false" outlineLevel="0" collapsed="false">
      <c r="A129" s="0" t="n">
        <v>395971</v>
      </c>
      <c r="B129" s="0" t="s">
        <v>157</v>
      </c>
      <c r="C129" s="72" t="n">
        <v>39048</v>
      </c>
      <c r="D129" s="0" t="s">
        <v>10</v>
      </c>
      <c r="E129" s="0" t="s">
        <v>68</v>
      </c>
      <c r="F129" s="0" t="s">
        <v>334</v>
      </c>
      <c r="G129" s="0" t="s">
        <v>473</v>
      </c>
      <c r="H129" s="0" t="s">
        <v>474</v>
      </c>
      <c r="I129" s="0" t="s">
        <v>110</v>
      </c>
      <c r="J129" s="0" t="n">
        <v>245000</v>
      </c>
      <c r="K129" s="0" t="s">
        <v>161</v>
      </c>
    </row>
    <row r="130" customFormat="false" ht="12.8" hidden="false" customHeight="false" outlineLevel="0" collapsed="false">
      <c r="A130" s="0" t="n">
        <v>394419</v>
      </c>
      <c r="B130" s="0" t="s">
        <v>157</v>
      </c>
      <c r="C130" s="72" t="n">
        <v>39022</v>
      </c>
      <c r="D130" s="0" t="s">
        <v>9</v>
      </c>
      <c r="E130" s="0" t="s">
        <v>44</v>
      </c>
      <c r="F130" s="0" t="s">
        <v>240</v>
      </c>
      <c r="G130" s="0" t="s">
        <v>475</v>
      </c>
      <c r="H130" s="0" t="s">
        <v>476</v>
      </c>
      <c r="I130" s="0" t="s">
        <v>64</v>
      </c>
      <c r="J130" s="0" t="n">
        <v>300000</v>
      </c>
      <c r="K130" s="0" t="s">
        <v>161</v>
      </c>
    </row>
    <row r="131" customFormat="false" ht="12.8" hidden="false" customHeight="false" outlineLevel="0" collapsed="false">
      <c r="A131" s="0" t="n">
        <v>394423</v>
      </c>
      <c r="B131" s="0" t="s">
        <v>157</v>
      </c>
      <c r="C131" s="72" t="n">
        <v>39022</v>
      </c>
      <c r="D131" s="0" t="s">
        <v>11</v>
      </c>
      <c r="E131" s="0" t="s">
        <v>50</v>
      </c>
      <c r="F131" s="0" t="s">
        <v>477</v>
      </c>
      <c r="G131" s="0" t="s">
        <v>478</v>
      </c>
      <c r="H131" s="0" t="s">
        <v>479</v>
      </c>
      <c r="I131" s="0" t="s">
        <v>129</v>
      </c>
      <c r="J131" s="0" t="n">
        <v>305000</v>
      </c>
      <c r="K131" s="0" t="s">
        <v>161</v>
      </c>
    </row>
    <row r="132" customFormat="false" ht="12.8" hidden="false" customHeight="false" outlineLevel="0" collapsed="false">
      <c r="A132" s="0" t="n">
        <v>394469</v>
      </c>
      <c r="B132" s="0" t="s">
        <v>157</v>
      </c>
      <c r="C132" s="72" t="n">
        <v>39022</v>
      </c>
      <c r="D132" s="0" t="s">
        <v>12</v>
      </c>
      <c r="E132" s="0" t="s">
        <v>54</v>
      </c>
      <c r="F132" s="0" t="s">
        <v>480</v>
      </c>
      <c r="G132" s="0" t="s">
        <v>481</v>
      </c>
      <c r="H132" s="0" t="s">
        <v>482</v>
      </c>
      <c r="I132" s="0" t="s">
        <v>107</v>
      </c>
      <c r="J132" s="0" t="n">
        <v>435200</v>
      </c>
      <c r="K132" s="0" t="s">
        <v>161</v>
      </c>
    </row>
    <row r="133" customFormat="false" ht="12.8" hidden="false" customHeight="false" outlineLevel="0" collapsed="false">
      <c r="A133" s="0" t="n">
        <v>394473</v>
      </c>
      <c r="B133" s="0" t="s">
        <v>157</v>
      </c>
      <c r="C133" s="72" t="n">
        <v>39022</v>
      </c>
      <c r="D133" s="0" t="s">
        <v>9</v>
      </c>
      <c r="E133" s="0" t="s">
        <v>44</v>
      </c>
      <c r="F133" s="0" t="s">
        <v>477</v>
      </c>
      <c r="G133" s="0" t="s">
        <v>483</v>
      </c>
      <c r="H133" s="0" t="s">
        <v>484</v>
      </c>
      <c r="I133" s="0" t="s">
        <v>99</v>
      </c>
      <c r="J133" s="0" t="n">
        <v>200000</v>
      </c>
      <c r="K133" s="0" t="s">
        <v>173</v>
      </c>
    </row>
    <row r="134" customFormat="false" ht="12.8" hidden="false" customHeight="false" outlineLevel="0" collapsed="false">
      <c r="A134" s="0" t="n">
        <v>394479</v>
      </c>
      <c r="B134" s="0" t="s">
        <v>157</v>
      </c>
      <c r="C134" s="72" t="n">
        <v>39022</v>
      </c>
      <c r="D134" s="0" t="s">
        <v>9</v>
      </c>
      <c r="E134" s="0" t="s">
        <v>44</v>
      </c>
      <c r="F134" s="0" t="s">
        <v>263</v>
      </c>
      <c r="G134" s="0" t="s">
        <v>485</v>
      </c>
      <c r="H134" s="0" t="s">
        <v>486</v>
      </c>
      <c r="I134" s="0" t="s">
        <v>55</v>
      </c>
      <c r="J134" s="0" t="n">
        <v>325000</v>
      </c>
      <c r="K134" s="0" t="s">
        <v>161</v>
      </c>
    </row>
    <row r="135" customFormat="false" ht="12.8" hidden="false" customHeight="false" outlineLevel="0" collapsed="false">
      <c r="A135" s="0" t="n">
        <v>394491</v>
      </c>
      <c r="B135" s="0" t="s">
        <v>157</v>
      </c>
      <c r="C135" s="72" t="n">
        <v>39023</v>
      </c>
      <c r="D135" s="0" t="s">
        <v>9</v>
      </c>
      <c r="E135" s="0" t="s">
        <v>44</v>
      </c>
      <c r="F135" s="0" t="s">
        <v>168</v>
      </c>
      <c r="G135" s="0" t="s">
        <v>487</v>
      </c>
      <c r="H135" s="0" t="s">
        <v>488</v>
      </c>
      <c r="I135" s="0" t="s">
        <v>73</v>
      </c>
      <c r="J135" s="0" t="n">
        <v>312000</v>
      </c>
      <c r="K135" s="0" t="s">
        <v>161</v>
      </c>
    </row>
    <row r="136" customFormat="false" ht="12.8" hidden="false" customHeight="false" outlineLevel="0" collapsed="false">
      <c r="A136" s="0" t="n">
        <v>394526</v>
      </c>
      <c r="B136" s="0" t="s">
        <v>157</v>
      </c>
      <c r="C136" s="72" t="n">
        <v>39023</v>
      </c>
      <c r="D136" s="0" t="s">
        <v>14</v>
      </c>
      <c r="E136" s="0" t="s">
        <v>74</v>
      </c>
      <c r="F136" s="0" t="s">
        <v>158</v>
      </c>
      <c r="G136" s="0" t="s">
        <v>489</v>
      </c>
      <c r="H136" s="0" t="s">
        <v>490</v>
      </c>
      <c r="I136" s="0" t="s">
        <v>143</v>
      </c>
      <c r="J136" s="0" t="n">
        <v>199664.31</v>
      </c>
      <c r="K136" s="0" t="s">
        <v>161</v>
      </c>
    </row>
    <row r="137" customFormat="false" ht="12.8" hidden="false" customHeight="false" outlineLevel="0" collapsed="false">
      <c r="A137" s="0" t="n">
        <v>395976</v>
      </c>
      <c r="B137" s="0" t="s">
        <v>157</v>
      </c>
      <c r="C137" s="72" t="n">
        <v>39048</v>
      </c>
      <c r="D137" s="0" t="s">
        <v>9</v>
      </c>
      <c r="E137" s="0" t="s">
        <v>44</v>
      </c>
      <c r="F137" s="0" t="s">
        <v>158</v>
      </c>
      <c r="G137" s="0" t="s">
        <v>491</v>
      </c>
      <c r="H137" s="0" t="s">
        <v>492</v>
      </c>
      <c r="I137" s="0" t="s">
        <v>45</v>
      </c>
      <c r="J137" s="0" t="n">
        <v>200050</v>
      </c>
      <c r="K137" s="0" t="s">
        <v>161</v>
      </c>
    </row>
    <row r="138" customFormat="false" ht="12.8" hidden="false" customHeight="false" outlineLevel="0" collapsed="false">
      <c r="A138" s="0" t="n">
        <v>395978</v>
      </c>
      <c r="B138" s="0" t="s">
        <v>157</v>
      </c>
      <c r="C138" s="72" t="n">
        <v>39048</v>
      </c>
      <c r="D138" s="0" t="s">
        <v>9</v>
      </c>
      <c r="E138" s="0" t="s">
        <v>44</v>
      </c>
      <c r="F138" s="0" t="s">
        <v>293</v>
      </c>
      <c r="G138" s="0" t="s">
        <v>493</v>
      </c>
      <c r="H138" s="0" t="s">
        <v>494</v>
      </c>
      <c r="I138" s="0" t="s">
        <v>139</v>
      </c>
      <c r="J138" s="0" t="n">
        <v>214107</v>
      </c>
      <c r="K138" s="0" t="s">
        <v>161</v>
      </c>
    </row>
    <row r="139" customFormat="false" ht="12.8" hidden="false" customHeight="false" outlineLevel="0" collapsed="false">
      <c r="A139" s="0" t="n">
        <v>395982</v>
      </c>
      <c r="B139" s="0" t="s">
        <v>157</v>
      </c>
      <c r="C139" s="72" t="n">
        <v>39048</v>
      </c>
      <c r="D139" s="0" t="s">
        <v>9</v>
      </c>
      <c r="E139" s="0" t="s">
        <v>44</v>
      </c>
      <c r="F139" s="0" t="s">
        <v>495</v>
      </c>
      <c r="G139" s="0" t="s">
        <v>496</v>
      </c>
      <c r="H139" s="0" t="s">
        <v>497</v>
      </c>
      <c r="I139" s="0" t="s">
        <v>73</v>
      </c>
      <c r="J139" s="0" t="n">
        <v>207500</v>
      </c>
      <c r="K139" s="0" t="s">
        <v>161</v>
      </c>
    </row>
    <row r="140" customFormat="false" ht="12.8" hidden="false" customHeight="false" outlineLevel="0" collapsed="false">
      <c r="A140" s="0" t="n">
        <v>396004</v>
      </c>
      <c r="B140" s="0" t="s">
        <v>157</v>
      </c>
      <c r="C140" s="72" t="n">
        <v>39049</v>
      </c>
      <c r="D140" s="0" t="s">
        <v>9</v>
      </c>
      <c r="E140" s="0" t="s">
        <v>44</v>
      </c>
      <c r="F140" s="0" t="s">
        <v>158</v>
      </c>
      <c r="G140" s="0" t="s">
        <v>498</v>
      </c>
      <c r="H140" s="0" t="s">
        <v>499</v>
      </c>
      <c r="I140" s="0" t="s">
        <v>123</v>
      </c>
      <c r="J140" s="0" t="n">
        <v>80666.69</v>
      </c>
      <c r="K140" s="0" t="s">
        <v>173</v>
      </c>
    </row>
    <row r="141" customFormat="false" ht="12.8" hidden="false" customHeight="false" outlineLevel="0" collapsed="false">
      <c r="A141" s="0" t="n">
        <v>396028</v>
      </c>
      <c r="B141" s="0" t="s">
        <v>157</v>
      </c>
      <c r="C141" s="72" t="n">
        <v>39049</v>
      </c>
      <c r="D141" s="0" t="s">
        <v>11</v>
      </c>
      <c r="E141" s="0" t="s">
        <v>50</v>
      </c>
      <c r="F141" s="0" t="s">
        <v>452</v>
      </c>
      <c r="G141" s="0" t="s">
        <v>500</v>
      </c>
      <c r="H141" s="0" t="s">
        <v>454</v>
      </c>
      <c r="I141" s="0" t="s">
        <v>52</v>
      </c>
      <c r="J141" s="0" t="n">
        <v>234000</v>
      </c>
      <c r="K141" s="0" t="s">
        <v>434</v>
      </c>
    </row>
    <row r="142" customFormat="false" ht="12.8" hidden="false" customHeight="false" outlineLevel="0" collapsed="false">
      <c r="A142" s="0" t="n">
        <v>396029</v>
      </c>
      <c r="B142" s="0" t="s">
        <v>157</v>
      </c>
      <c r="C142" s="72" t="n">
        <v>39049</v>
      </c>
      <c r="D142" s="0" t="s">
        <v>11</v>
      </c>
      <c r="E142" s="0" t="s">
        <v>50</v>
      </c>
      <c r="F142" s="0" t="s">
        <v>501</v>
      </c>
      <c r="G142" s="0" t="s">
        <v>502</v>
      </c>
      <c r="H142" s="0" t="s">
        <v>503</v>
      </c>
      <c r="I142" s="0" t="s">
        <v>84</v>
      </c>
      <c r="J142" s="0" t="n">
        <v>360000</v>
      </c>
      <c r="K142" s="0" t="s">
        <v>434</v>
      </c>
    </row>
    <row r="143" customFormat="false" ht="12.8" hidden="false" customHeight="false" outlineLevel="0" collapsed="false">
      <c r="A143" s="0" t="n">
        <v>396031</v>
      </c>
      <c r="B143" s="0" t="s">
        <v>157</v>
      </c>
      <c r="C143" s="72" t="n">
        <v>39049</v>
      </c>
      <c r="D143" s="0" t="s">
        <v>11</v>
      </c>
      <c r="E143" s="0" t="s">
        <v>50</v>
      </c>
      <c r="F143" s="0" t="s">
        <v>158</v>
      </c>
      <c r="G143" s="0" t="s">
        <v>504</v>
      </c>
      <c r="H143" s="0" t="s">
        <v>505</v>
      </c>
      <c r="I143" s="0" t="s">
        <v>146</v>
      </c>
      <c r="J143" s="0" t="n">
        <v>246400</v>
      </c>
      <c r="K143" s="0" t="s">
        <v>161</v>
      </c>
    </row>
    <row r="144" customFormat="false" ht="12.8" hidden="false" customHeight="false" outlineLevel="0" collapsed="false">
      <c r="A144" s="0" t="n">
        <v>396033</v>
      </c>
      <c r="B144" s="0" t="s">
        <v>157</v>
      </c>
      <c r="C144" s="72" t="n">
        <v>39049</v>
      </c>
      <c r="D144" s="0" t="s">
        <v>13</v>
      </c>
      <c r="E144" s="0" t="s">
        <v>46</v>
      </c>
      <c r="F144" s="0" t="s">
        <v>217</v>
      </c>
      <c r="G144" s="0" t="s">
        <v>506</v>
      </c>
      <c r="H144" s="0" t="s">
        <v>507</v>
      </c>
      <c r="I144" s="0" t="s">
        <v>141</v>
      </c>
      <c r="J144" s="0" t="n">
        <v>155000</v>
      </c>
      <c r="K144" s="0" t="s">
        <v>161</v>
      </c>
    </row>
    <row r="145" customFormat="false" ht="12.8" hidden="false" customHeight="false" outlineLevel="0" collapsed="false">
      <c r="A145" s="0" t="n">
        <v>396035</v>
      </c>
      <c r="B145" s="0" t="s">
        <v>157</v>
      </c>
      <c r="C145" s="72" t="n">
        <v>39049</v>
      </c>
      <c r="D145" s="0" t="s">
        <v>13</v>
      </c>
      <c r="E145" s="0" t="s">
        <v>46</v>
      </c>
      <c r="F145" s="0" t="s">
        <v>217</v>
      </c>
      <c r="G145" s="0" t="s">
        <v>508</v>
      </c>
      <c r="H145" s="0" t="s">
        <v>509</v>
      </c>
      <c r="I145" s="0" t="s">
        <v>109</v>
      </c>
      <c r="J145" s="0" t="n">
        <v>350000</v>
      </c>
      <c r="K145" s="0" t="s">
        <v>194</v>
      </c>
    </row>
    <row r="146" customFormat="false" ht="12.8" hidden="false" customHeight="false" outlineLevel="0" collapsed="false">
      <c r="A146" s="0" t="n">
        <v>396037</v>
      </c>
      <c r="B146" s="0" t="s">
        <v>157</v>
      </c>
      <c r="C146" s="72" t="n">
        <v>39049</v>
      </c>
      <c r="D146" s="0" t="s">
        <v>13</v>
      </c>
      <c r="E146" s="0" t="s">
        <v>46</v>
      </c>
      <c r="F146" s="0" t="s">
        <v>217</v>
      </c>
      <c r="G146" s="0" t="s">
        <v>510</v>
      </c>
      <c r="H146" s="0" t="s">
        <v>511</v>
      </c>
      <c r="I146" s="0" t="s">
        <v>144</v>
      </c>
      <c r="J146" s="0" t="n">
        <v>192000</v>
      </c>
      <c r="K146" s="0" t="s">
        <v>161</v>
      </c>
    </row>
    <row r="147" customFormat="false" ht="12.8" hidden="false" customHeight="false" outlineLevel="0" collapsed="false">
      <c r="A147" s="0" t="n">
        <v>396038</v>
      </c>
      <c r="B147" s="0" t="s">
        <v>157</v>
      </c>
      <c r="C147" s="72" t="n">
        <v>39049</v>
      </c>
      <c r="D147" s="0" t="s">
        <v>13</v>
      </c>
      <c r="E147" s="0" t="s">
        <v>46</v>
      </c>
      <c r="F147" s="0" t="s">
        <v>397</v>
      </c>
      <c r="G147" s="0" t="s">
        <v>512</v>
      </c>
      <c r="H147" s="0" t="s">
        <v>513</v>
      </c>
      <c r="I147" s="0" t="s">
        <v>69</v>
      </c>
      <c r="J147" s="0" t="n">
        <v>125000</v>
      </c>
      <c r="K147" s="0" t="s">
        <v>161</v>
      </c>
    </row>
    <row r="148" customFormat="false" ht="12.8" hidden="false" customHeight="false" outlineLevel="0" collapsed="false">
      <c r="A148" s="0" t="n">
        <v>396040</v>
      </c>
      <c r="B148" s="0" t="s">
        <v>157</v>
      </c>
      <c r="C148" s="72" t="n">
        <v>39049</v>
      </c>
      <c r="D148" s="0" t="s">
        <v>13</v>
      </c>
      <c r="E148" s="0" t="s">
        <v>46</v>
      </c>
      <c r="F148" s="0" t="s">
        <v>174</v>
      </c>
      <c r="G148" s="0" t="s">
        <v>514</v>
      </c>
      <c r="H148" s="0" t="s">
        <v>515</v>
      </c>
      <c r="I148" s="0" t="s">
        <v>69</v>
      </c>
      <c r="J148" s="0" t="n">
        <v>83644</v>
      </c>
      <c r="K148" s="0" t="s">
        <v>161</v>
      </c>
    </row>
    <row r="149" customFormat="false" ht="12.8" hidden="false" customHeight="false" outlineLevel="0" collapsed="false">
      <c r="A149" s="0" t="n">
        <v>396042</v>
      </c>
      <c r="B149" s="0" t="s">
        <v>157</v>
      </c>
      <c r="C149" s="72" t="n">
        <v>39049</v>
      </c>
      <c r="D149" s="0" t="s">
        <v>15</v>
      </c>
      <c r="E149" s="0" t="s">
        <v>47</v>
      </c>
      <c r="F149" s="0" t="s">
        <v>183</v>
      </c>
      <c r="G149" s="0" t="s">
        <v>516</v>
      </c>
      <c r="H149" s="0" t="s">
        <v>517</v>
      </c>
      <c r="I149" s="0" t="s">
        <v>90</v>
      </c>
      <c r="J149" s="0" t="n">
        <v>203000</v>
      </c>
      <c r="K149" s="0" t="s">
        <v>161</v>
      </c>
    </row>
    <row r="150" customFormat="false" ht="12.8" hidden="false" customHeight="false" outlineLevel="0" collapsed="false">
      <c r="A150" s="0" t="n">
        <v>396043</v>
      </c>
      <c r="B150" s="0" t="s">
        <v>157</v>
      </c>
      <c r="C150" s="72" t="n">
        <v>39049</v>
      </c>
      <c r="D150" s="0" t="s">
        <v>15</v>
      </c>
      <c r="E150" s="0" t="s">
        <v>47</v>
      </c>
      <c r="F150" s="0" t="s">
        <v>183</v>
      </c>
      <c r="G150" s="0" t="s">
        <v>518</v>
      </c>
      <c r="H150" s="0" t="s">
        <v>519</v>
      </c>
      <c r="I150" s="0" t="s">
        <v>73</v>
      </c>
      <c r="J150" s="0" t="n">
        <v>175200</v>
      </c>
      <c r="K150" s="0" t="s">
        <v>161</v>
      </c>
    </row>
    <row r="151" customFormat="false" ht="12.8" hidden="false" customHeight="false" outlineLevel="0" collapsed="false">
      <c r="A151" s="0" t="n">
        <v>396045</v>
      </c>
      <c r="B151" s="0" t="s">
        <v>157</v>
      </c>
      <c r="C151" s="72" t="n">
        <v>39049</v>
      </c>
      <c r="D151" s="0" t="s">
        <v>13</v>
      </c>
      <c r="E151" s="0" t="s">
        <v>46</v>
      </c>
      <c r="F151" s="0" t="s">
        <v>293</v>
      </c>
      <c r="G151" s="0" t="s">
        <v>520</v>
      </c>
      <c r="H151" s="0" t="s">
        <v>521</v>
      </c>
      <c r="I151" s="0" t="s">
        <v>141</v>
      </c>
      <c r="J151" s="0" t="n">
        <v>177625</v>
      </c>
      <c r="K151" s="0" t="s">
        <v>161</v>
      </c>
    </row>
    <row r="152" customFormat="false" ht="12.8" hidden="false" customHeight="false" outlineLevel="0" collapsed="false">
      <c r="A152" s="0" t="n">
        <v>396046</v>
      </c>
      <c r="B152" s="0" t="s">
        <v>157</v>
      </c>
      <c r="C152" s="72" t="n">
        <v>39049</v>
      </c>
      <c r="D152" s="0" t="s">
        <v>9</v>
      </c>
      <c r="E152" s="0" t="s">
        <v>44</v>
      </c>
      <c r="F152" s="0" t="s">
        <v>293</v>
      </c>
      <c r="G152" s="0" t="s">
        <v>522</v>
      </c>
      <c r="H152" s="0" t="s">
        <v>523</v>
      </c>
      <c r="I152" s="0" t="s">
        <v>116</v>
      </c>
      <c r="J152" s="0" t="n">
        <v>285000</v>
      </c>
      <c r="K152" s="0" t="s">
        <v>161</v>
      </c>
    </row>
    <row r="153" customFormat="false" ht="12.8" hidden="false" customHeight="false" outlineLevel="0" collapsed="false">
      <c r="A153" s="0" t="n">
        <v>396258</v>
      </c>
      <c r="B153" s="0" t="s">
        <v>157</v>
      </c>
      <c r="C153" s="72" t="n">
        <v>39051</v>
      </c>
      <c r="D153" s="0" t="s">
        <v>9</v>
      </c>
      <c r="E153" s="0" t="s">
        <v>44</v>
      </c>
      <c r="F153" s="0" t="s">
        <v>293</v>
      </c>
      <c r="G153" s="0" t="s">
        <v>524</v>
      </c>
      <c r="H153" s="0" t="s">
        <v>525</v>
      </c>
      <c r="I153" s="0" t="s">
        <v>103</v>
      </c>
      <c r="J153" s="0" t="n">
        <v>265752</v>
      </c>
      <c r="K153" s="0" t="s">
        <v>161</v>
      </c>
    </row>
    <row r="154" customFormat="false" ht="12.8" hidden="false" customHeight="false" outlineLevel="0" collapsed="false">
      <c r="A154" s="0" t="n">
        <v>396260</v>
      </c>
      <c r="B154" s="0" t="s">
        <v>157</v>
      </c>
      <c r="C154" s="72" t="n">
        <v>39051</v>
      </c>
      <c r="D154" s="0" t="s">
        <v>10</v>
      </c>
      <c r="E154" s="0" t="s">
        <v>68</v>
      </c>
      <c r="F154" s="0" t="s">
        <v>526</v>
      </c>
      <c r="G154" s="0" t="s">
        <v>527</v>
      </c>
      <c r="H154" s="0" t="s">
        <v>528</v>
      </c>
      <c r="I154" s="0" t="s">
        <v>127</v>
      </c>
      <c r="J154" s="0" t="n">
        <v>60000</v>
      </c>
      <c r="K154" s="0" t="s">
        <v>173</v>
      </c>
    </row>
    <row r="155" customFormat="false" ht="12.8" hidden="false" customHeight="false" outlineLevel="0" collapsed="false">
      <c r="A155" s="0" t="n">
        <v>396271</v>
      </c>
      <c r="B155" s="0" t="s">
        <v>157</v>
      </c>
      <c r="C155" s="72" t="n">
        <v>39051</v>
      </c>
      <c r="D155" s="0" t="s">
        <v>11</v>
      </c>
      <c r="E155" s="0" t="s">
        <v>50</v>
      </c>
      <c r="F155" s="0" t="s">
        <v>200</v>
      </c>
      <c r="G155" s="0" t="s">
        <v>529</v>
      </c>
      <c r="H155" s="0" t="s">
        <v>530</v>
      </c>
      <c r="I155" s="0" t="s">
        <v>111</v>
      </c>
      <c r="J155" s="0" t="n">
        <v>154737.9</v>
      </c>
      <c r="K155" s="0" t="s">
        <v>161</v>
      </c>
    </row>
    <row r="156" customFormat="false" ht="12.8" hidden="false" customHeight="false" outlineLevel="0" collapsed="false">
      <c r="A156" s="0" t="n">
        <v>396279</v>
      </c>
      <c r="B156" s="0" t="s">
        <v>157</v>
      </c>
      <c r="C156" s="72" t="n">
        <v>39051</v>
      </c>
      <c r="D156" s="0" t="s">
        <v>11</v>
      </c>
      <c r="E156" s="0" t="s">
        <v>50</v>
      </c>
      <c r="F156" s="0" t="s">
        <v>162</v>
      </c>
      <c r="G156" s="0" t="s">
        <v>531</v>
      </c>
      <c r="H156" s="0" t="s">
        <v>532</v>
      </c>
      <c r="I156" s="0" t="s">
        <v>141</v>
      </c>
      <c r="J156" s="0" t="n">
        <v>213750</v>
      </c>
      <c r="K156" s="0" t="s">
        <v>161</v>
      </c>
    </row>
    <row r="157" customFormat="false" ht="12.8" hidden="false" customHeight="false" outlineLevel="0" collapsed="false">
      <c r="A157" s="0" t="n">
        <v>396281</v>
      </c>
      <c r="B157" s="0" t="s">
        <v>157</v>
      </c>
      <c r="C157" s="72" t="n">
        <v>39051</v>
      </c>
      <c r="D157" s="0" t="s">
        <v>11</v>
      </c>
      <c r="E157" s="0" t="s">
        <v>50</v>
      </c>
      <c r="F157" s="0" t="s">
        <v>200</v>
      </c>
      <c r="G157" s="0" t="s">
        <v>533</v>
      </c>
      <c r="H157" s="0" t="s">
        <v>534</v>
      </c>
      <c r="I157" s="0" t="s">
        <v>87</v>
      </c>
      <c r="J157" s="0" t="n">
        <v>248400</v>
      </c>
      <c r="K157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2:10:32Z</dcterms:created>
  <dc:creator>HP Authorized Customer</dc:creator>
  <dc:description/>
  <dc:language>en-US</dc:language>
  <cp:lastModifiedBy>Judson</cp:lastModifiedBy>
  <dcterms:modified xsi:type="dcterms:W3CDTF">2013-08-24T06:24:19Z</dcterms:modified>
  <cp:revision>0</cp:revision>
  <dc:subject/>
  <dc:title/>
</cp:coreProperties>
</file>