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17">
  <si>
    <t xml:space="preserve">OVERALL SALES AND LOAN ONLY BUSINESS SUMMARY (Lyon County, NV)</t>
  </si>
  <si>
    <t xml:space="preserve">Reporting Period: MAY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First Centennial Title</t>
  </si>
  <si>
    <t xml:space="preserve">First American Title</t>
  </si>
  <si>
    <t xml:space="preserve">Stewart Title</t>
  </si>
  <si>
    <t xml:space="preserve">Commerce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MB</t>
  </si>
  <si>
    <t xml:space="preserve">CL</t>
  </si>
  <si>
    <t xml:space="preserve">CY</t>
  </si>
  <si>
    <t xml:space="preserve">JP</t>
  </si>
  <si>
    <t xml:space="preserve">LT</t>
  </si>
  <si>
    <t xml:space="preserve">RT</t>
  </si>
  <si>
    <t xml:space="preserve">001-?</t>
  </si>
  <si>
    <t xml:space="preserve">GG</t>
  </si>
  <si>
    <t xml:space="preserve">RB</t>
  </si>
  <si>
    <t xml:space="preserve">RC</t>
  </si>
  <si>
    <t xml:space="preserve">SS</t>
  </si>
  <si>
    <t xml:space="preserve">SL</t>
  </si>
  <si>
    <t xml:space="preserve">LI</t>
  </si>
  <si>
    <t xml:space="preserve">?</t>
  </si>
  <si>
    <t xml:space="preserve">LS</t>
  </si>
  <si>
    <t xml:space="preserve">JN</t>
  </si>
  <si>
    <t xml:space="preserve">KAS</t>
  </si>
  <si>
    <t xml:space="preserve">LRS</t>
  </si>
  <si>
    <t xml:space="preserve">RS</t>
  </si>
  <si>
    <t xml:space="preserve">TO</t>
  </si>
  <si>
    <t xml:space="preserve">CS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KB</t>
  </si>
  <si>
    <t xml:space="preserve">JMS</t>
  </si>
  <si>
    <t xml:space="preserve">JWN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GREATER NEVADA MORTGAGE SERVICES</t>
  </si>
  <si>
    <t xml:space="preserve">GUILD MORTGAGE COMPANY</t>
  </si>
  <si>
    <t xml:space="preserve">HERITAGE BANK OF NEVADA</t>
  </si>
  <si>
    <t xml:space="preserve">NEVADA STATE BANK</t>
  </si>
  <si>
    <t xml:space="preserve">MI</t>
  </si>
  <si>
    <t xml:space="preserve">RURAL NEVADA DEVELOPMENT CORPORATION</t>
  </si>
  <si>
    <t xml:space="preserve">MS</t>
  </si>
  <si>
    <t xml:space="preserve">WELLS FARGO BANK, NA</t>
  </si>
  <si>
    <t xml:space="preserve">WENINGER EDWARD R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4-332-01</t>
  </si>
  <si>
    <t xml:space="preserve">FEDEARL HOME LOAN MORTGAGE CORPORATION</t>
  </si>
  <si>
    <t xml:space="preserve">DRAKE DARREL W &amp; BERNICE C</t>
  </si>
  <si>
    <t xml:space="preserve">SINGLE FAM RES.</t>
  </si>
  <si>
    <t xml:space="preserve">022-071-13</t>
  </si>
  <si>
    <t xml:space="preserve">ROBERTS BRAD</t>
  </si>
  <si>
    <t xml:space="preserve">ELLSWORTH RODNEY D &amp; SUSANA E</t>
  </si>
  <si>
    <t xml:space="preserve">001-057-04</t>
  </si>
  <si>
    <t xml:space="preserve">FEDERAL NATIONAL MORTGAGE ASSOCIATION</t>
  </si>
  <si>
    <t xml:space="preserve">REISINGER JEROME &amp; REBECCA</t>
  </si>
  <si>
    <t xml:space="preserve">019-692-06</t>
  </si>
  <si>
    <t xml:space="preserve">THE BANK OF NEW YORK MELLON, AS TRUSTEE</t>
  </si>
  <si>
    <t xml:space="preserve">KUDRNA MARGARET &amp; GREGORY</t>
  </si>
  <si>
    <t xml:space="preserve">022-311-05</t>
  </si>
  <si>
    <t xml:space="preserve">FALIN BRENT W &amp; ELIZABETH M</t>
  </si>
  <si>
    <t xml:space="preserve">LEONARD ERIC MICHAEL</t>
  </si>
  <si>
    <t xml:space="preserve">022-343-06</t>
  </si>
  <si>
    <t xml:space="preserve">KAFOURY, ARMSTRONG, FERGUSON AND GARDNER</t>
  </si>
  <si>
    <t xml:space="preserve">OWEN JEFFREY S &amp; YAN</t>
  </si>
  <si>
    <t xml:space="preserve">020-291-06</t>
  </si>
  <si>
    <t xml:space="preserve">SPRINGLEAF FINANCIAL SERVICES, INC.</t>
  </si>
  <si>
    <t xml:space="preserve">POTTER JAMES</t>
  </si>
  <si>
    <t xml:space="preserve">022-044-06</t>
  </si>
  <si>
    <t xml:space="preserve">JENSEN MICHAEL V &amp; PATRICIA A</t>
  </si>
  <si>
    <t xml:space="preserve">LEGGATE IAIN &amp; SUNNI</t>
  </si>
  <si>
    <t xml:space="preserve">020-972-16</t>
  </si>
  <si>
    <t xml:space="preserve">HACKBERRY PROJECT, LLC</t>
  </si>
  <si>
    <t xml:space="preserve">DICKSON ABEL J &amp; SUZANNE A</t>
  </si>
  <si>
    <t xml:space="preserve">018-351-09</t>
  </si>
  <si>
    <t xml:space="preserve">SMEATH ROBERT J; EBNER DAVID M, CO-TRUSTEES</t>
  </si>
  <si>
    <t xml:space="preserve">GREEN JAHN &amp; KATHERINE</t>
  </si>
  <si>
    <t xml:space="preserve">VACANT LAND</t>
  </si>
  <si>
    <t xml:space="preserve">022-014-01</t>
  </si>
  <si>
    <t xml:space="preserve">FANNIE MAE</t>
  </si>
  <si>
    <t xml:space="preserve">HERRINGTON KRYSTAL</t>
  </si>
  <si>
    <t xml:space="preserve">020-855-36</t>
  </si>
  <si>
    <t xml:space="preserve">STEVEN L O'BRIEN, LLC</t>
  </si>
  <si>
    <t xml:space="preserve">JONES RYAN D</t>
  </si>
  <si>
    <t xml:space="preserve">019-041-22</t>
  </si>
  <si>
    <t xml:space="preserve">GROSH TRUST #213, NRES NV-1, LLC, AS TRUSTEE</t>
  </si>
  <si>
    <t xml:space="preserve">DOMINGUEZ RAUL</t>
  </si>
  <si>
    <t xml:space="preserve">019-982-06</t>
  </si>
  <si>
    <t xml:space="preserve">BERGARA MARIA ADIANETA R &amp; EPHRAIM M</t>
  </si>
  <si>
    <t xml:space="preserve">RICKETTS IAN &amp; CINDY</t>
  </si>
  <si>
    <t xml:space="preserve">017-453-04</t>
  </si>
  <si>
    <t xml:space="preserve">BURNETT JUDITY</t>
  </si>
  <si>
    <t xml:space="preserve">MOXLEY DONALD L; JAMIESON MARGARET A</t>
  </si>
  <si>
    <t xml:space="preserve">001-581-13</t>
  </si>
  <si>
    <t xml:space="preserve">ANDERSON ERIC P</t>
  </si>
  <si>
    <t xml:space="preserve">TISCARENO ROGER &amp; JOELLA</t>
  </si>
  <si>
    <t xml:space="preserve">019-322-10</t>
  </si>
  <si>
    <t xml:space="preserve">WOOD IS GOOD, LLC</t>
  </si>
  <si>
    <t xml:space="preserve">LEE REGINA D &amp; NORMAN L</t>
  </si>
  <si>
    <t xml:space="preserve">018-211-10</t>
  </si>
  <si>
    <t xml:space="preserve">CORY GERALD A JR</t>
  </si>
  <si>
    <t xml:space="preserve">020-311-14</t>
  </si>
  <si>
    <t xml:space="preserve">SECRETARY OF HOUSING AND URBAN DEVELOPMENT OF WASHINGTON D.C.</t>
  </si>
  <si>
    <t xml:space="preserve">WARD LEANNE MARIE &amp; JOHN F; BRIDGES CHASE RAY</t>
  </si>
  <si>
    <t xml:space="preserve">020-324-02</t>
  </si>
  <si>
    <t xml:space="preserve">BOWES ALBERT &amp; NATALIE M</t>
  </si>
  <si>
    <t xml:space="preserve">MOSS SCOTTY &amp; CHEYNE AMUSSEN</t>
  </si>
  <si>
    <t xml:space="preserve">021-301-46</t>
  </si>
  <si>
    <t xml:space="preserve">FERNLEY I, LLC</t>
  </si>
  <si>
    <t xml:space="preserve">HIGH DESERT SHADOW, LLC</t>
  </si>
  <si>
    <t xml:space="preserve">020-721-10</t>
  </si>
  <si>
    <t xml:space="preserve">BILLINGS PATRICK F</t>
  </si>
  <si>
    <t xml:space="preserve">022-262-25</t>
  </si>
  <si>
    <t xml:space="preserve">DAVIN GARY VERNON &amp; PAULA MARIE</t>
  </si>
  <si>
    <t xml:space="preserve">021-132-42, 45, 46; 020-285-05 &amp; 06</t>
  </si>
  <si>
    <t xml:space="preserve">SIERRA MEADOWS FERNLEY, LLC; MULL LANE, LLC</t>
  </si>
  <si>
    <t xml:space="preserve">NOVASEL ROBERT I; SCHWARTE RICHARD W, TRUSTEES</t>
  </si>
  <si>
    <t xml:space="preserve">COMMERCIAL</t>
  </si>
  <si>
    <t xml:space="preserve">017-362-10</t>
  </si>
  <si>
    <t xml:space="preserve">NAUMANN LAURIE</t>
  </si>
  <si>
    <t xml:space="preserve">019-777-04</t>
  </si>
  <si>
    <t xml:space="preserve">BENEFICIAL FINANCIAL I, INC</t>
  </si>
  <si>
    <t xml:space="preserve">BLAKELY BRANDIE</t>
  </si>
  <si>
    <t xml:space="preserve">020-184-07</t>
  </si>
  <si>
    <t xml:space="preserve">FINKBONNER DARRIN J</t>
  </si>
  <si>
    <t xml:space="preserve">020-738-05</t>
  </si>
  <si>
    <t xml:space="preserve">KILLIAN KEITH M</t>
  </si>
  <si>
    <t xml:space="preserve">JOHNSON DIANNE I; GONZALEZ TEHRA S</t>
  </si>
  <si>
    <t xml:space="preserve">019-133-02</t>
  </si>
  <si>
    <t xml:space="preserve">DAVEY TIMOTHY F</t>
  </si>
  <si>
    <t xml:space="preserve">020-502-02</t>
  </si>
  <si>
    <t xml:space="preserve">NRES-NV1 LLC</t>
  </si>
  <si>
    <t xml:space="preserve">CUMMINGS JAMES &amp; SUSAN J</t>
  </si>
  <si>
    <t xml:space="preserve">DEED SUBDIVIDER</t>
  </si>
  <si>
    <t xml:space="preserve">022-301-31</t>
  </si>
  <si>
    <t xml:space="preserve">R &amp; K HOMES ROYAL OAKS, LLC</t>
  </si>
  <si>
    <t xml:space="preserve">GUSMAN NATHAN M</t>
  </si>
  <si>
    <t xml:space="preserve">009-241-12</t>
  </si>
  <si>
    <t xml:space="preserve">BEAL BANK NEVADA</t>
  </si>
  <si>
    <t xml:space="preserve">WARREN W REED INSURANCE INC EMPLOYEES P</t>
  </si>
  <si>
    <t xml:space="preserve">029-562-02</t>
  </si>
  <si>
    <t xml:space="preserve">BTG DAYTON, NEVADA INVESTMENTS, LLC</t>
  </si>
  <si>
    <t xml:space="preserve">LAND DARRYL R &amp; JANICE M</t>
  </si>
  <si>
    <t xml:space="preserve">019-831-09</t>
  </si>
  <si>
    <t xml:space="preserve">HOFFMAN JOHN C &amp; PATTY ANN</t>
  </si>
  <si>
    <t xml:space="preserve">TAUSCH THEODORE E</t>
  </si>
  <si>
    <t xml:space="preserve">020-511-01</t>
  </si>
  <si>
    <t xml:space="preserve">NEFF EVA M</t>
  </si>
  <si>
    <t xml:space="preserve">BURCHAM MICHAEL &amp; MARIA PONCE</t>
  </si>
  <si>
    <t xml:space="preserve">019-881-09</t>
  </si>
  <si>
    <t xml:space="preserve">LAFRANCE DONALD V, TRUSTEE</t>
  </si>
  <si>
    <t xml:space="preserve">KLECKNER ALICE J</t>
  </si>
  <si>
    <t xml:space="preserve">029-301-08</t>
  </si>
  <si>
    <t xml:space="preserve">SPATIG ROGER</t>
  </si>
  <si>
    <t xml:space="preserve">020-393-10</t>
  </si>
  <si>
    <t xml:space="preserve">WAGNER RICHARD EMIL</t>
  </si>
  <si>
    <t xml:space="preserve">MOBILE HOME</t>
  </si>
  <si>
    <t xml:space="preserve">029-512-01</t>
  </si>
  <si>
    <t xml:space="preserve">LENNAR RENO, LLC</t>
  </si>
  <si>
    <t xml:space="preserve">BRIGGS FRANK B &amp; SANDRA PARK</t>
  </si>
  <si>
    <t xml:space="preserve">029-586-02</t>
  </si>
  <si>
    <t xml:space="preserve">REEDER JEREMY W</t>
  </si>
  <si>
    <t xml:space="preserve">022-011-08</t>
  </si>
  <si>
    <t xml:space="preserve">UNVERFERTH NICOLE M &amp; GREGG W</t>
  </si>
  <si>
    <t xml:space="preserve">COATES JASON EDWARD &amp; LORENA</t>
  </si>
  <si>
    <t xml:space="preserve">019-832-18</t>
  </si>
  <si>
    <t xml:space="preserve">SANCHEZ DONAVAN JOHN</t>
  </si>
  <si>
    <t xml:space="preserve">022-121-01</t>
  </si>
  <si>
    <t xml:space="preserve">LARSON JOHN M &amp; MARLENE D</t>
  </si>
  <si>
    <t xml:space="preserve">MOONEY CRAIG R</t>
  </si>
  <si>
    <t xml:space="preserve">020-850-09</t>
  </si>
  <si>
    <t xml:space="preserve">EDMONDSON GROVER C &amp; SUSAN J</t>
  </si>
  <si>
    <t xml:space="preserve">019-340-19</t>
  </si>
  <si>
    <t xml:space="preserve">TORTORICI MIRANDA C</t>
  </si>
  <si>
    <t xml:space="preserve">004-272-11</t>
  </si>
  <si>
    <t xml:space="preserve">DELGIUDICE JEROME L &amp; CORINNE E</t>
  </si>
  <si>
    <t xml:space="preserve">GRIGSBY DANNY L &amp; SUSAN D</t>
  </si>
  <si>
    <t xml:space="preserve">020-857-16</t>
  </si>
  <si>
    <t xml:space="preserve">ASHJAY MITRA &amp; JAVAD</t>
  </si>
  <si>
    <t xml:space="preserve">RICHTER KENNETH N</t>
  </si>
  <si>
    <t xml:space="preserve">019-672-12</t>
  </si>
  <si>
    <t xml:space="preserve">J3 OBRIEN LLC</t>
  </si>
  <si>
    <t xml:space="preserve">BRADBURN FRED VERN &amp; EMILY</t>
  </si>
  <si>
    <t xml:space="preserve">012-211-37</t>
  </si>
  <si>
    <t xml:space="preserve">TIBBALS DONALD H &amp; JOY M, TRUSTEES</t>
  </si>
  <si>
    <t xml:space="preserve">PERI &amp; PERI LLC</t>
  </si>
  <si>
    <t xml:space="preserve">022-221-04</t>
  </si>
  <si>
    <t xml:space="preserve">COONEY ANTHONY S &amp; KANN M</t>
  </si>
  <si>
    <t xml:space="preserve">MCCLELLAN MARK W &amp; KATHY D</t>
  </si>
  <si>
    <t xml:space="preserve">019-581-04</t>
  </si>
  <si>
    <t xml:space="preserve">PENSCO TRUST COMPANY CUSTODIAN, FBO STEVEN O'BRIEN IRA ACCT #20004885</t>
  </si>
  <si>
    <t xml:space="preserve">SHANK DENNIS E &amp; PAMELA C</t>
  </si>
  <si>
    <t xml:space="preserve">018-404-61</t>
  </si>
  <si>
    <t xml:space="preserve">HARINA DONALD G &amp; ROBIN J</t>
  </si>
  <si>
    <t xml:space="preserve">MESSAROS DAVID W &amp; VALERIE J</t>
  </si>
  <si>
    <t xml:space="preserve">022-232-15</t>
  </si>
  <si>
    <t xml:space="preserve">GESSLER NORMAN F &amp; MYRNA M</t>
  </si>
  <si>
    <t xml:space="preserve">LUCERO ARMANDO</t>
  </si>
  <si>
    <t xml:space="preserve">019-982-09</t>
  </si>
  <si>
    <t xml:space="preserve">EMPENO MIRIAM M &amp; WILBERT T</t>
  </si>
  <si>
    <t xml:space="preserve">THOMPSON CHRISTOPHER M &amp; JENNIFER M</t>
  </si>
  <si>
    <t xml:space="preserve">017-332-11</t>
  </si>
  <si>
    <t xml:space="preserve">SECRETARY OF VETERANS AFFAIRS</t>
  </si>
  <si>
    <t xml:space="preserve">022-201-02</t>
  </si>
  <si>
    <t xml:space="preserve">HANSEN JR GERALD J &amp; DANAE M</t>
  </si>
  <si>
    <t xml:space="preserve">LIKENS ANTHONY T</t>
  </si>
  <si>
    <t xml:space="preserve">022-527-15</t>
  </si>
  <si>
    <t xml:space="preserve">DJB INVESTMENT GROUP, LLC</t>
  </si>
  <si>
    <t xml:space="preserve">JONES DONALD J; SISSON GRACE E</t>
  </si>
  <si>
    <t xml:space="preserve">018-403-58</t>
  </si>
  <si>
    <t xml:space="preserve">SALISBURY CHARLES E, TRUSTEE</t>
  </si>
  <si>
    <t xml:space="preserve">BAILEY DONALD R SR</t>
  </si>
  <si>
    <t xml:space="preserve">014-271-53</t>
  </si>
  <si>
    <t xml:space="preserve">GRIMES JAMES G</t>
  </si>
  <si>
    <t xml:space="preserve">BARKLEY IRT HOLDINGS</t>
  </si>
  <si>
    <t xml:space="preserve">020-903-20</t>
  </si>
  <si>
    <t xml:space="preserve">JOHNSON MICHAEL K &amp; MICHELLE</t>
  </si>
  <si>
    <t xml:space="preserve">FOSS CHANNING &amp; MICKI J</t>
  </si>
  <si>
    <t xml:space="preserve">020-491-01</t>
  </si>
  <si>
    <t xml:space="preserve">DEUTSCHE BANK NATIONAL TRUST COMPANY, AS TRUSTEE</t>
  </si>
  <si>
    <t xml:space="preserve">YORK RICHARD D &amp; DIANA</t>
  </si>
  <si>
    <t xml:space="preserve">019-483-04</t>
  </si>
  <si>
    <t xml:space="preserve">WAGNER JAMIE &amp; YAHAIRA</t>
  </si>
  <si>
    <t xml:space="preserve">020-757-03</t>
  </si>
  <si>
    <t xml:space="preserve">THOMSEN ROSEMARY L</t>
  </si>
  <si>
    <t xml:space="preserve">020-942-16</t>
  </si>
  <si>
    <t xml:space="preserve">BAC HOME LOANS SERVICING, LP</t>
  </si>
  <si>
    <t xml:space="preserve">DARROUGH NORMA E</t>
  </si>
  <si>
    <t xml:space="preserve">020-817-05</t>
  </si>
  <si>
    <t xml:space="preserve">CITIBANK, NA, AS TRUSTEE</t>
  </si>
  <si>
    <t xml:space="preserve">CARTER AVID B &amp; JANICE G</t>
  </si>
  <si>
    <t xml:space="preserve">004-081-02</t>
  </si>
  <si>
    <t xml:space="preserve">PARSONS JOHN C</t>
  </si>
  <si>
    <t xml:space="preserve">029-511-01</t>
  </si>
  <si>
    <t xml:space="preserve">COSTAN RICHARD L JR</t>
  </si>
  <si>
    <t xml:space="preserve">018-253-08</t>
  </si>
  <si>
    <t xml:space="preserve">003-031-07</t>
  </si>
  <si>
    <t xml:space="preserve">LEMOS TRAVIS J</t>
  </si>
  <si>
    <t xml:space="preserve">020-036-01</t>
  </si>
  <si>
    <t xml:space="preserve">SURAN MARTIN</t>
  </si>
  <si>
    <t xml:space="preserve">SOLIMINE TERRY B</t>
  </si>
  <si>
    <t xml:space="preserve">029-141-30</t>
  </si>
  <si>
    <t xml:space="preserve">SUTKOWSKI LAWRENCE S &amp; ANDREA I</t>
  </si>
  <si>
    <t xml:space="preserve">GLASSOW MARILYN</t>
  </si>
  <si>
    <t xml:space="preserve">019-323-17</t>
  </si>
  <si>
    <t xml:space="preserve">HEBERT RUSSELL D</t>
  </si>
  <si>
    <t xml:space="preserve">019-662-13</t>
  </si>
  <si>
    <t xml:space="preserve">NGUYEN KIMBERLY T</t>
  </si>
  <si>
    <t xml:space="preserve">PRATT GORDON N</t>
  </si>
  <si>
    <t xml:space="preserve">021-441-11</t>
  </si>
  <si>
    <t xml:space="preserve">SMRDEL DALE A</t>
  </si>
  <si>
    <t xml:space="preserve">SMRDEL JOHN; FROMHERCZ CAROLE &amp; STEVE</t>
  </si>
  <si>
    <t xml:space="preserve">014-381-36</t>
  </si>
  <si>
    <t xml:space="preserve">WESTERMAN PAULA S</t>
  </si>
  <si>
    <t xml:space="preserve">019-494-01</t>
  </si>
  <si>
    <t xml:space="preserve">MENDOZA JORGE NEGRETE; HUTCHINSON JANET</t>
  </si>
  <si>
    <t xml:space="preserve">018-541-03</t>
  </si>
  <si>
    <t xml:space="preserve">DAVIS BRANDON</t>
  </si>
  <si>
    <t xml:space="preserve">MURRAY DONNA M</t>
  </si>
  <si>
    <t xml:space="preserve">029-434-12</t>
  </si>
  <si>
    <t xml:space="preserve">KONDAUR REO, LLC</t>
  </si>
  <si>
    <t xml:space="preserve">BERGSTROM DONALD &amp; ELAINE</t>
  </si>
  <si>
    <t xml:space="preserve">020-735-06</t>
  </si>
  <si>
    <t xml:space="preserve">FISHER CHRISTI L</t>
  </si>
  <si>
    <t xml:space="preserve">JORGENSEN-RENO MARCIA C</t>
  </si>
  <si>
    <t xml:space="preserve">009-221-06</t>
  </si>
  <si>
    <t xml:space="preserve">S.V. DEVELOPMENT, LTD.</t>
  </si>
  <si>
    <t xml:space="preserve">URRUTIA JOHN F &amp; MARY K</t>
  </si>
  <si>
    <t xml:space="preserve">020-194-13</t>
  </si>
  <si>
    <t xml:space="preserve">KARR JASON L &amp; STACY M</t>
  </si>
  <si>
    <t xml:space="preserve">029-041-16</t>
  </si>
  <si>
    <t xml:space="preserve">RITTLER LONNY J</t>
  </si>
  <si>
    <t xml:space="preserve">BOBEDA DONNA MARIE</t>
  </si>
  <si>
    <t xml:space="preserve">019-733-08</t>
  </si>
  <si>
    <t xml:space="preserve">TAYLOR STANLEY DOYLE &amp; SANDRA JOANN</t>
  </si>
  <si>
    <t xml:space="preserve">SATTERFIELD WILLIAM P &amp; DEBORAH A</t>
  </si>
  <si>
    <t xml:space="preserve">021-271-09</t>
  </si>
  <si>
    <t xml:space="preserve">AMICK ROBERT, TRUSTEE</t>
  </si>
  <si>
    <t xml:space="preserve">FERNLEY PARTNERS LLC</t>
  </si>
  <si>
    <t xml:space="preserve">020-311-17</t>
  </si>
  <si>
    <t xml:space="preserve">GUSTAFSON VERNON</t>
  </si>
  <si>
    <t xml:space="preserve">020-923-08</t>
  </si>
  <si>
    <t xml:space="preserve">POWELL BARBARA A</t>
  </si>
  <si>
    <t xml:space="preserve">029-131-03</t>
  </si>
  <si>
    <t xml:space="preserve">GASSY LASSY, LP</t>
  </si>
  <si>
    <t xml:space="preserve">ALFANO RUSS &amp; DIANE M</t>
  </si>
  <si>
    <t xml:space="preserve">029-102-04</t>
  </si>
  <si>
    <t xml:space="preserve">GARRISON SCOTT</t>
  </si>
  <si>
    <t xml:space="preserve">003-042-08</t>
  </si>
  <si>
    <t xml:space="preserve">AURORA LOAN SERVICES, LLC</t>
  </si>
  <si>
    <t xml:space="preserve">URSCHEL VICTOR P &amp; NINETTA M, TRUSTEES</t>
  </si>
  <si>
    <t xml:space="preserve">020-735-02</t>
  </si>
  <si>
    <t xml:space="preserve">LARCOM CECELIA M</t>
  </si>
  <si>
    <t xml:space="preserve">020-191-30</t>
  </si>
  <si>
    <t xml:space="preserve">CARSTENS CORY S &amp; JESSICA L</t>
  </si>
  <si>
    <t xml:space="preserve">LAZARO CORAZON</t>
  </si>
  <si>
    <t xml:space="preserve">001-361-03</t>
  </si>
  <si>
    <t xml:space="preserve">MARCOUX JOHN V &amp; SOCORRO</t>
  </si>
  <si>
    <t xml:space="preserve">020-891-04</t>
  </si>
  <si>
    <t xml:space="preserve">BANK OF AMERICA, NA, AS TRUSTEE</t>
  </si>
  <si>
    <t xml:space="preserve">MORGAN LORIEL L</t>
  </si>
  <si>
    <t xml:space="preserve">022-231-02</t>
  </si>
  <si>
    <t xml:space="preserve">SOLIS ERIC A &amp; BFANDI L; SOLIS LEOPOLDO H</t>
  </si>
  <si>
    <t xml:space="preserve">POWELL GRAHAM H &amp; LYNETTE L, TRUSTEES</t>
  </si>
  <si>
    <t xml:space="preserve">020-522-74</t>
  </si>
  <si>
    <t xml:space="preserve">FERNLEY BUILLDERS ASSOCIATION</t>
  </si>
  <si>
    <t xml:space="preserve">019-832-21</t>
  </si>
  <si>
    <t xml:space="preserve">MINEGAR SR RICHARD CALVIN, ESTATE</t>
  </si>
  <si>
    <t xml:space="preserve">GARNER DAVID W; MUNOZ ROSEMARIE M</t>
  </si>
  <si>
    <t xml:space="preserve">017-252-09</t>
  </si>
  <si>
    <t xml:space="preserve">TOPE GARY &amp; CLEMENTINE</t>
  </si>
  <si>
    <t xml:space="preserve">ONG LARRY &amp; LUZ MERCEDES</t>
  </si>
  <si>
    <t xml:space="preserve">020-822-04</t>
  </si>
  <si>
    <t xml:space="preserve">EVANS DONALD</t>
  </si>
  <si>
    <t xml:space="preserve">019-855-02</t>
  </si>
  <si>
    <t xml:space="preserve">LOGAN TIMOTHY S &amp; JULIE A</t>
  </si>
  <si>
    <t xml:space="preserve">MASON NATALIE J; BEZZONE DAVID E</t>
  </si>
  <si>
    <t xml:space="preserve">017-421-04</t>
  </si>
  <si>
    <t xml:space="preserve">LEACH BROOKE M</t>
  </si>
  <si>
    <t xml:space="preserve">STIEFEL DANIEL &amp; CINDY L</t>
  </si>
  <si>
    <t xml:space="preserve">029-283-01</t>
  </si>
  <si>
    <t xml:space="preserve">THE BULL 1992 FAMILY CONTINGENT TRUST, ET AL</t>
  </si>
  <si>
    <t xml:space="preserve">OWENS SR JESSE M &amp; SHERRI E</t>
  </si>
  <si>
    <t xml:space="preserve">020-731-01</t>
  </si>
  <si>
    <t xml:space="preserve">NORTHINGTON DANIELLE S</t>
  </si>
  <si>
    <t xml:space="preserve">019-371-10</t>
  </si>
  <si>
    <t xml:space="preserve">JINCKS MICHAEL &amp; ANDREA</t>
  </si>
  <si>
    <t xml:space="preserve">KLEIN JULIE A &amp; MICHAEL A</t>
  </si>
  <si>
    <t xml:space="preserve">020-675-04</t>
  </si>
  <si>
    <t xml:space="preserve">DEMAR DAHL COMPANY, LLC</t>
  </si>
  <si>
    <t xml:space="preserve">RICHARDSON STEVEN</t>
  </si>
  <si>
    <t xml:space="preserve">020-544-23</t>
  </si>
  <si>
    <t xml:space="preserve">TUCKER LONNY A; CANELL SANDRA D</t>
  </si>
  <si>
    <t xml:space="preserve">BORROWER</t>
  </si>
  <si>
    <t xml:space="preserve">LOAN AMOUNT</t>
  </si>
  <si>
    <t xml:space="preserve">DEED OF TRUST</t>
  </si>
  <si>
    <t xml:space="preserve">019-441-01</t>
  </si>
  <si>
    <t xml:space="preserve">FOSTER ROBERT &amp; RAE MARIE</t>
  </si>
  <si>
    <t xml:space="preserve">CONVENTIONAL</t>
  </si>
  <si>
    <t xml:space="preserve">022-375-06</t>
  </si>
  <si>
    <t xml:space="preserve">BODE RICAHRD I &amp; SANDRA S</t>
  </si>
  <si>
    <t xml:space="preserve">HOME EQUITY</t>
  </si>
  <si>
    <t xml:space="preserve">029-264-04</t>
  </si>
  <si>
    <t xml:space="preserve">AGUILAR ROSARIO L SALAS; AGUILAR VICTOR ENRIQUE SALAS</t>
  </si>
  <si>
    <t xml:space="preserve">FHA</t>
  </si>
  <si>
    <t xml:space="preserve">019-457-29</t>
  </si>
  <si>
    <t xml:space="preserve">NYLEN ROBERT A</t>
  </si>
  <si>
    <t xml:space="preserve">020-902-29</t>
  </si>
  <si>
    <t xml:space="preserve">BODE RICHARD I &amp; SANDRA S</t>
  </si>
  <si>
    <t xml:space="preserve">021-591-01</t>
  </si>
  <si>
    <t xml:space="preserve">RENEW LENDING INC</t>
  </si>
  <si>
    <t xml:space="preserve">HARD MONEY</t>
  </si>
  <si>
    <t xml:space="preserve">029-152-06</t>
  </si>
  <si>
    <t xml:space="preserve">ARNETT RONALD W &amp; CHRIS J</t>
  </si>
  <si>
    <t xml:space="preserve">019-162-06</t>
  </si>
  <si>
    <t xml:space="preserve">HINDELANG RUDOLPH L TRUSTEE</t>
  </si>
  <si>
    <t xml:space="preserve">019-617-21</t>
  </si>
  <si>
    <t xml:space="preserve">MILLER JEFF &amp; RHONDA</t>
  </si>
  <si>
    <t xml:space="preserve">001-041-05</t>
  </si>
  <si>
    <t xml:space="preserve">KEJO INC</t>
  </si>
  <si>
    <t xml:space="preserve">022-121-03</t>
  </si>
  <si>
    <t xml:space="preserve">021-141-14</t>
  </si>
  <si>
    <t xml:space="preserve">GOSAL BALBIR</t>
  </si>
  <si>
    <t xml:space="preserve">019-551-24</t>
  </si>
  <si>
    <t xml:space="preserve">OSBORNE MILAN E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J106" sheet="DPCache"/>
  </cacheSource>
  <cacheFields count="10">
    <cacheField name="DOCNUM" numFmtId="0">
      <sharedItems containsSemiMixedTypes="0" containsString="0" containsNumber="1" containsInteger="1" minValue="475749" maxValue="477124" count="105">
        <n v="475749"/>
        <n v="475761"/>
        <n v="475789"/>
        <n v="475790"/>
        <n v="475797"/>
        <n v="475805"/>
        <n v="475865"/>
        <n v="475876"/>
        <n v="475922"/>
        <n v="475936"/>
        <n v="475950"/>
        <n v="475953"/>
        <n v="475959"/>
        <n v="476042"/>
        <n v="476046"/>
        <n v="476061"/>
        <n v="476114"/>
        <n v="476119"/>
        <n v="476122"/>
        <n v="476132"/>
        <n v="476134"/>
        <n v="476146"/>
        <n v="476148"/>
        <n v="476154"/>
        <n v="476174"/>
        <n v="476179"/>
        <n v="476187"/>
        <n v="476207"/>
        <n v="476210"/>
        <n v="476220"/>
        <n v="476236"/>
        <n v="476240"/>
        <n v="476244"/>
        <n v="476248"/>
        <n v="476251"/>
        <n v="476282"/>
        <n v="476304"/>
        <n v="476309"/>
        <n v="476312"/>
        <n v="476318"/>
        <n v="476326"/>
        <n v="476328"/>
        <n v="476335"/>
        <n v="476343"/>
        <n v="476351"/>
        <n v="476371"/>
        <n v="476377"/>
        <n v="476404"/>
        <n v="476431"/>
        <n v="476434"/>
        <n v="476436"/>
        <n v="476455"/>
        <n v="476483"/>
        <n v="476485"/>
        <n v="476488"/>
        <n v="476494"/>
        <n v="476503"/>
        <n v="476524"/>
        <n v="476543"/>
        <n v="476571"/>
        <n v="476573"/>
        <n v="476584"/>
        <n v="476606"/>
        <n v="476620"/>
        <n v="476623"/>
        <n v="476653"/>
        <n v="476663"/>
        <n v="476677"/>
        <n v="476688"/>
        <n v="476717"/>
        <n v="476722"/>
        <n v="476761"/>
        <n v="476764"/>
        <n v="476776"/>
        <n v="476797"/>
        <n v="476801"/>
        <n v="476808"/>
        <n v="476826"/>
        <n v="476831"/>
        <n v="476836"/>
        <n v="476870"/>
        <n v="476875"/>
        <n v="476922"/>
        <n v="476934"/>
        <n v="476938"/>
        <n v="476940"/>
        <n v="476946"/>
        <n v="476949"/>
        <n v="476950"/>
        <n v="476975"/>
        <n v="476977"/>
        <n v="476985"/>
        <n v="477003"/>
        <n v="477005"/>
        <n v="477006"/>
        <n v="477022"/>
        <n v="477037"/>
        <n v="477042"/>
        <n v="477068"/>
        <n v="477079"/>
        <n v="477097"/>
        <n v="477102"/>
        <n v="477105"/>
        <n v="477122"/>
        <n v="477124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5-02T00:00:00" maxDate="2011-05-31T00:00:00" count="21"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1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1">
        <s v="?"/>
        <s v="001-?"/>
        <s v="ARW"/>
        <s v="CL"/>
        <s v="CS"/>
        <s v="CY"/>
        <s v="DJA"/>
        <s v="EMB"/>
        <s v="GG"/>
        <s v="HUD"/>
        <s v="JKB"/>
        <s v="JMS"/>
        <s v="JN"/>
        <s v="JP"/>
        <s v="JWN"/>
        <s v="KAS"/>
        <s v="LI"/>
        <s v="LRS"/>
        <s v="LS"/>
        <s v="LT"/>
        <s v="MB"/>
        <s v="MLM"/>
        <s v="RB"/>
        <s v="RC"/>
        <s v="RS"/>
        <s v="RT"/>
        <s v="RTO"/>
        <s v="SJ"/>
        <s v="SL"/>
        <s v="SS"/>
        <s v="TO"/>
      </sharedItems>
    </cacheField>
    <cacheField name="APN" numFmtId="0">
      <sharedItems count="105">
        <s v="001-057-04"/>
        <s v="001-361-03"/>
        <s v="001-581-13"/>
        <s v="003-031-07"/>
        <s v="003-042-08"/>
        <s v="004-081-02"/>
        <s v="004-272-11"/>
        <s v="009-221-06"/>
        <s v="009-241-12"/>
        <s v="012-211-37"/>
        <s v="014-271-53"/>
        <s v="014-332-01"/>
        <s v="014-381-36"/>
        <s v="017-252-09"/>
        <s v="017-332-11"/>
        <s v="017-362-10"/>
        <s v="017-421-04"/>
        <s v="017-453-04"/>
        <s v="018-211-10"/>
        <s v="018-253-08"/>
        <s v="018-351-09"/>
        <s v="018-403-58"/>
        <s v="018-404-61"/>
        <s v="018-541-03"/>
        <s v="019-041-22"/>
        <s v="019-133-02"/>
        <s v="019-322-10"/>
        <s v="019-323-17"/>
        <s v="019-340-19"/>
        <s v="019-371-10"/>
        <s v="019-483-04"/>
        <s v="019-494-01"/>
        <s v="019-581-04"/>
        <s v="019-662-13"/>
        <s v="019-672-12"/>
        <s v="019-692-06"/>
        <s v="019-733-08"/>
        <s v="019-777-04"/>
        <s v="019-831-09"/>
        <s v="019-832-18"/>
        <s v="019-832-21"/>
        <s v="019-855-02"/>
        <s v="019-881-09"/>
        <s v="019-982-06"/>
        <s v="019-982-09"/>
        <s v="020-036-01"/>
        <s v="020-184-07"/>
        <s v="020-191-30"/>
        <s v="020-194-13"/>
        <s v="020-291-06"/>
        <s v="020-311-14"/>
        <s v="020-311-17"/>
        <s v="020-324-02"/>
        <s v="020-393-10"/>
        <s v="020-491-01"/>
        <s v="020-502-02"/>
        <s v="020-511-01"/>
        <s v="020-522-74"/>
        <s v="020-544-23"/>
        <s v="020-675-04"/>
        <s v="020-721-10"/>
        <s v="020-731-01"/>
        <s v="020-735-02"/>
        <s v="020-735-06"/>
        <s v="020-738-05"/>
        <s v="020-757-03"/>
        <s v="020-817-05"/>
        <s v="020-822-04"/>
        <s v="020-850-09"/>
        <s v="020-855-36"/>
        <s v="020-857-16"/>
        <s v="020-891-04"/>
        <s v="020-903-20"/>
        <s v="020-923-08"/>
        <s v="020-942-16"/>
        <s v="020-972-16"/>
        <s v="021-132-42, 45, 46; 020-285-05 &amp; 06"/>
        <s v="021-271-09"/>
        <s v="021-301-46"/>
        <s v="021-441-11"/>
        <s v="022-011-08"/>
        <s v="022-014-01"/>
        <s v="022-044-06"/>
        <s v="022-071-13"/>
        <s v="022-121-01"/>
        <s v="022-201-02"/>
        <s v="022-221-04"/>
        <s v="022-231-02"/>
        <s v="022-232-15"/>
        <s v="022-262-25"/>
        <s v="022-301-31"/>
        <s v="022-311-05"/>
        <s v="022-343-06"/>
        <s v="022-527-15"/>
        <s v="029-041-16"/>
        <s v="029-102-04"/>
        <s v="029-131-03"/>
        <s v="029-141-30"/>
        <s v="029-283-01"/>
        <s v="029-301-08"/>
        <s v="029-434-12"/>
        <s v="029-511-01"/>
        <s v="029-512-01"/>
        <s v="029-562-02"/>
        <s v="029-586-02"/>
      </sharedItems>
    </cacheField>
    <cacheField name="SELLER" numFmtId="0">
      <sharedItems count="77">
        <s v="AMICK ROBERT, TRUSTEE"/>
        <s v="ANDERSON ERIC P"/>
        <s v="ASHJAY MITRA &amp; JAVAD"/>
        <s v="AURORA LOAN SERVICES, LLC"/>
        <s v="BAC HOME LOANS SERVICING, LP"/>
        <s v="BANK OF AMERICA, NA"/>
        <s v="BANK OF AMERICA, NA, AS TRUSTEE"/>
        <s v="BEAL BANK NEVADA"/>
        <s v="BENEFICIAL FINANCIAL I, INC"/>
        <s v="BERGARA MARIA ADIANETA R &amp; EPHRAIM M"/>
        <s v="BOWES ALBERT &amp; NATALIE M"/>
        <s v="BTG DAYTON, NEVADA INVESTMENTS, LLC"/>
        <s v="BURNETT JUDITY"/>
        <s v="CARSTENS CORY S &amp; JESSICA L"/>
        <s v="CITIBANK, NA, AS TRUSTEE"/>
        <s v="COONEY ANTHONY S &amp; KANN M"/>
        <s v="DAVIS BRANDON"/>
        <s v="DELGIUDICE JEROME L &amp; CORINNE E"/>
        <s v="DEMAR DAHL COMPANY, LLC"/>
        <s v="DEUTSCHE BANK NATIONAL TRUST COMPANY, AS TRUSTEE"/>
        <s v="DJB INVESTMENT GROUP, LLC"/>
        <s v="EMPENO MIRIAM M &amp; WILBERT T"/>
        <s v="FALIN BRENT W &amp; ELIZABETH M"/>
        <s v="FANNIE MAE"/>
        <s v="FEDEARL HOME LOAN MORTGAGE CORPORATION"/>
        <s v="FEDERAL NATIONAL MORTGAGE ASSOCIATION"/>
        <s v="FERNLEY I, LLC"/>
        <s v="FISHER CHRISTI L"/>
        <s v="GASSY LASSY, LP"/>
        <s v="GESSLER NORMAN F &amp; MYRNA M"/>
        <s v="GRIMES JAMES G"/>
        <s v="GROSH TRUST #213, NRES NV-1, LLC, AS TRUSTEE"/>
        <s v="HACKBERRY PROJECT, LLC"/>
        <s v="HANSEN JR GERALD J &amp; DANAE M"/>
        <s v="HARINA DONALD G &amp; ROBIN J"/>
        <s v="HOFFMAN JOHN C &amp; PATTY ANN"/>
        <s v="J3 OBRIEN LLC"/>
        <s v="JENSEN MICHAEL V &amp; PATRICIA A"/>
        <s v="JINCKS MICHAEL &amp; ANDREA"/>
        <s v="JOHNSON MICHAEL K &amp; MICHELLE"/>
        <s v="KAFOURY, ARMSTRONG, FERGUSON AND GARDNER"/>
        <s v="KILLIAN KEITH M"/>
        <s v="KONDAUR REO, LLC"/>
        <s v="LAFRANCE DONALD V, TRUSTEE"/>
        <s v="LARSON JOHN M &amp; MARLENE D"/>
        <s v="LEACH BROOKE M"/>
        <s v="LENNAR RENO, LLC"/>
        <s v="LOGAN TIMOTHY S &amp; JULIE A"/>
        <s v="MINEGAR SR RICHARD CALVIN, ESTATE"/>
        <s v="NEFF EVA M"/>
        <s v="NEVADA STATE BANK"/>
        <s v="NGUYEN KIMBERLY T"/>
        <s v="NRES-NV1 LLC"/>
        <s v="PENSCO TRUST COMPANY CUSTODIAN, FBO STEVEN O'BRIEN IRA ACCT #20004885"/>
        <s v="R &amp; K HOMES ROYAL OAKS, LLC"/>
        <s v="RITTLER LONNY J"/>
        <s v="ROBERTS BRAD"/>
        <s v="S.V. DEVELOPMENT, LTD."/>
        <s v="SALISBURY CHARLES E, TRUSTEE"/>
        <s v="SECRETARY OF HOUSING AND URBAN DEVELOPMENT OF WASHINGTON D.C."/>
        <s v="SECRETARY OF VETERANS AFFAIRS"/>
        <s v="SIERRA MEADOWS FERNLEY, LLC; MULL LANE, LLC"/>
        <s v="SMEATH ROBERT J; EBNER DAVID M, CO-TRUSTEES"/>
        <s v="SMRDEL DALE A"/>
        <s v="SOLIS ERIC A &amp; BFANDI L; SOLIS LEOPOLDO H"/>
        <s v="SPRINGLEAF FINANCIAL SERVICES, INC."/>
        <s v="STEVEN L O'BRIEN, LLC"/>
        <s v="SURAN MARTIN"/>
        <s v="SUTKOWSKI LAWRENCE S &amp; ANDREA I"/>
        <s v="TAYLOR STANLEY DOYLE &amp; SANDRA JOANN"/>
        <s v="THE BANK OF NEW YORK MELLON, AS TRUSTEE"/>
        <s v="THE BULL 1992 FAMILY CONTINGENT TRUST, ET AL"/>
        <s v="TIBBALS DONALD H &amp; JOY M, TRUSTEES"/>
        <s v="TOPE GARY &amp; CLEMENTINE"/>
        <s v="UNVERFERTH NICOLE M &amp; GREGG W"/>
        <s v="WELLS FARGO BANK, NA"/>
        <s v="WOOD IS GOOD, LLC"/>
      </sharedItems>
    </cacheField>
    <cacheField name="BUYER" numFmtId="0">
      <sharedItems count="103">
        <s v="ALFANO RUSS &amp; DIANE M"/>
        <s v="BAILEY DONALD R SR"/>
        <s v="BARKLEY IRT HOLDINGS"/>
        <s v="BERGSTROM DONALD &amp; ELAINE"/>
        <s v="BILLINGS PATRICK F"/>
        <s v="BLAKELY BRANDIE"/>
        <s v="BOBEDA DONNA MARIE"/>
        <s v="BRADBURN FRED VERN &amp; EMILY"/>
        <s v="BRIGGS FRANK B &amp; SANDRA PARK"/>
        <s v="BURCHAM MICHAEL &amp; MARIA PONCE"/>
        <s v="CARTER AVID B &amp; JANICE G"/>
        <s v="COATES JASON EDWARD &amp; LORENA"/>
        <s v="CORY GERALD A JR"/>
        <s v="COSTAN RICHARD L JR"/>
        <s v="CUMMINGS JAMES &amp; SUSAN J"/>
        <s v="DARROUGH NORMA E"/>
        <s v="DAVEY TIMOTHY F"/>
        <s v="DAVIN GARY VERNON &amp; PAULA MARIE"/>
        <s v="DICKSON ABEL J &amp; SUZANNE A"/>
        <s v="DOMINGUEZ RAUL"/>
        <s v="DRAKE DARREL W &amp; BERNICE C"/>
        <s v="EDMONDSON GROVER C &amp; SUSAN J"/>
        <s v="ELLSWORTH RODNEY D &amp; SUSANA E"/>
        <s v="EVANS DONALD"/>
        <s v="FERNLEY BUILLDERS ASSOCIATION"/>
        <s v="FERNLEY PARTNERS LLC"/>
        <s v="FINKBONNER DARRIN J"/>
        <s v="FOSS CHANNING &amp; MICKI J"/>
        <s v="GARNER DAVID W; MUNOZ ROSEMARIE M"/>
        <s v="GARRISON SCOTT"/>
        <s v="GLASSOW MARILYN"/>
        <s v="GREEN JAHN &amp; KATHERINE"/>
        <s v="GRIGSBY DANNY L &amp; SUSAN D"/>
        <s v="GUSMAN NATHAN M"/>
        <s v="GUSTAFSON VERNON"/>
        <s v="HEBERT RUSSELL D"/>
        <s v="HERRINGTON KRYSTAL"/>
        <s v="HIGH DESERT SHADOW, LLC"/>
        <s v="JOHNSON DIANNE I; GONZALEZ TEHRA S"/>
        <s v="JONES DONALD J; SISSON GRACE E"/>
        <s v="JONES RYAN D"/>
        <s v="JORGENSEN-RENO MARCIA C"/>
        <s v="KARR JASON L &amp; STACY M"/>
        <s v="KLECKNER ALICE J"/>
        <s v="KLEIN JULIE A &amp; MICHAEL A"/>
        <s v="KUDRNA MARGARET &amp; GREGORY"/>
        <s v="LAND DARRYL R &amp; JANICE M"/>
        <s v="LARCOM CECELIA M"/>
        <s v="LAZARO CORAZON"/>
        <s v="LEE REGINA D &amp; NORMAN L"/>
        <s v="LEGGATE IAIN &amp; SUNNI"/>
        <s v="LEMOS TRAVIS J"/>
        <s v="LEONARD ERIC MICHAEL"/>
        <s v="LIKENS ANTHONY T"/>
        <s v="LUCERO ARMANDO"/>
        <s v="MARCOUX JOHN V &amp; SOCORRO"/>
        <s v="MASON NATALIE J; BEZZONE DAVID E"/>
        <s v="MCCLELLAN MARK W &amp; KATHY D"/>
        <s v="MENDOZA JORGE NEGRETE; HUTCHINSON JANET"/>
        <s v="MESSAROS DAVID W &amp; VALERIE J"/>
        <s v="MOONEY CRAIG R"/>
        <s v="MORGAN LORIEL L"/>
        <s v="MOSS SCOTTY &amp; CHEYNE AMUSSEN"/>
        <s v="MOXLEY DONALD L; JAMIESON MARGARET A"/>
        <s v="MURRAY DONNA M"/>
        <s v="NAUMANN LAURIE"/>
        <s v="NORTHINGTON DANIELLE S"/>
        <s v="NOVASEL ROBERT I; SCHWARTE RICHARD W, TRUSTEES"/>
        <s v="ONG LARRY &amp; LUZ MERCEDES"/>
        <s v="OWEN JEFFREY S &amp; YAN"/>
        <s v="OWENS SR JESSE M &amp; SHERRI E"/>
        <s v="PARSONS JOHN C"/>
        <s v="PERI &amp; PERI LLC"/>
        <s v="POTTER JAMES"/>
        <s v="POWELL BARBARA A"/>
        <s v="POWELL GRAHAM H &amp; LYNETTE L, TRUSTEES"/>
        <s v="PRATT GORDON N"/>
        <s v="REEDER JEREMY W"/>
        <s v="REISINGER JEROME &amp; REBECCA"/>
        <s v="RICHARDSON STEVEN"/>
        <s v="RICHTER KENNETH N"/>
        <s v="RICKETTS IAN &amp; CINDY"/>
        <s v="SANCHEZ DONAVAN JOHN"/>
        <s v="SATTERFIELD WILLIAM P &amp; DEBORAH A"/>
        <s v="SHANK DENNIS E &amp; PAMELA C"/>
        <s v="SMRDEL JOHN; FROMHERCZ CAROLE &amp; STEVE"/>
        <s v="SOLIMINE TERRY B"/>
        <s v="SPATIG ROGER"/>
        <s v="STIEFEL DANIEL &amp; CINDY L"/>
        <s v="TAUSCH THEODORE E"/>
        <s v="THOMPSON CHRISTOPHER M &amp; JENNIFER M"/>
        <s v="THOMSEN ROSEMARY L"/>
        <s v="TISCARENO ROGER &amp; JOELLA"/>
        <s v="TORTORICI MIRANDA C"/>
        <s v="TUCKER LONNY A; CANELL SANDRA D"/>
        <s v="URRUTIA JOHN F &amp; MARY K"/>
        <s v="URSCHEL VICTOR P &amp; NINETTA M, TRUSTEES"/>
        <s v="WAGNER JAMIE &amp; YAHAIRA"/>
        <s v="WAGNER RICHARD EMIL"/>
        <s v="WARD LEANNE MARIE &amp; JOHN F; BRIDGES CHASE RAY"/>
        <s v="WARREN W REED INSURANCE INC EMPLOYEES P"/>
        <s v="WESTERMAN PAULA S"/>
        <s v="YORK RICHARD D &amp; DIANA"/>
      </sharedItems>
    </cacheField>
    <cacheField name="SALES PRICE" numFmtId="0">
      <sharedItems containsSemiMixedTypes="0" containsString="0" containsNumber="1" minValue="7100" maxValue="1528240.74" count="90">
        <n v="7100"/>
        <n v="8500"/>
        <n v="9000"/>
        <n v="15000"/>
        <n v="21600"/>
        <n v="22500"/>
        <n v="27500"/>
        <n v="28000"/>
        <n v="28500"/>
        <n v="30000"/>
        <n v="31500"/>
        <n v="35000"/>
        <n v="37000"/>
        <n v="39000"/>
        <n v="40000"/>
        <n v="40500"/>
        <n v="42500"/>
        <n v="43000"/>
        <n v="45000"/>
        <n v="50000"/>
        <n v="53595"/>
        <n v="54900"/>
        <n v="58125"/>
        <n v="58600"/>
        <n v="61900"/>
        <n v="62000"/>
        <n v="65000"/>
        <n v="67900"/>
        <n v="68000"/>
        <n v="69900"/>
        <n v="73000"/>
        <n v="74000"/>
        <n v="74900"/>
        <n v="75000"/>
        <n v="79000"/>
        <n v="82900"/>
        <n v="83500"/>
        <n v="83600"/>
        <n v="84000"/>
        <n v="84900"/>
        <n v="85000"/>
        <n v="87000"/>
        <n v="88000"/>
        <n v="89000"/>
        <n v="89500"/>
        <n v="89900"/>
        <n v="93000"/>
        <n v="95600"/>
        <n v="97000"/>
        <n v="99000"/>
        <n v="100000"/>
        <n v="101000"/>
        <n v="101900"/>
        <n v="102000"/>
        <n v="104000"/>
        <n v="105000"/>
        <n v="109500"/>
        <n v="110000"/>
        <n v="114900"/>
        <n v="115000"/>
        <n v="120000"/>
        <n v="125000"/>
        <n v="128000"/>
        <n v="129900"/>
        <n v="134000"/>
        <n v="134900"/>
        <n v="135000"/>
        <n v="137000"/>
        <n v="140000"/>
        <n v="143000"/>
        <n v="144000"/>
        <n v="148950"/>
        <n v="150000"/>
        <n v="158000"/>
        <n v="160000"/>
        <n v="165000"/>
        <n v="180000"/>
        <n v="185000"/>
        <n v="185500"/>
        <n v="189000"/>
        <n v="194000"/>
        <n v="196904"/>
        <n v="198000"/>
        <n v="199500"/>
        <n v="200000"/>
        <n v="200900"/>
        <n v="210000"/>
        <n v="574000"/>
        <n v="594079"/>
        <n v="1528240.74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_2"/>
  </cacheSource>
  <cacheFields count="10">
    <cacheField name="DOCNUM" numFmtId="0">
      <sharedItems containsSemiMixedTypes="0" containsString="0" containsNumber="1" containsInteger="1" minValue="475946" maxValue="477099" count="13">
        <n v="475946"/>
        <n v="476071"/>
        <n v="476092"/>
        <n v="476307"/>
        <n v="476339"/>
        <n v="476454"/>
        <n v="476695"/>
        <n v="476772"/>
        <n v="476810"/>
        <n v="476867"/>
        <n v="476931"/>
        <n v="476979"/>
        <n v="47709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5-06T00:00:00" maxDate="2011-05-31T00:00:00" count="11">
        <d v="2011-05-06T00:00:00"/>
        <d v="2011-05-09T00:00:00"/>
        <d v="2011-05-13T00:00:00"/>
        <d v="2011-05-16T00:00:00"/>
        <d v="2011-05-18T00:00:00"/>
        <d v="2011-05-23T00:00:00"/>
        <d v="2011-05-24T00:00:00"/>
        <d v="2011-05-25T00:00:00"/>
        <d v="2011-05-26T00:00:00"/>
        <d v="2011-05-27T00:00:00"/>
        <d v="2011-05-31T00:00:00"/>
      </sharedItems>
    </cacheField>
    <cacheField name="TITLECOMPANY" numFmtId="0">
      <sharedItems count="5">
        <s v="First American Title"/>
        <s v="First Centennial Title"/>
        <s v="Stewart Title"/>
        <s v="Ticor Title"/>
        <s v="Western Title"/>
      </sharedItems>
    </cacheField>
    <cacheField name="EO" numFmtId="0">
      <sharedItems count="7">
        <s v="?"/>
        <s v="ARW"/>
        <s v="EMB"/>
        <s v="JWN"/>
        <s v="MI"/>
        <s v="MS"/>
        <s v="SS"/>
      </sharedItems>
    </cacheField>
    <cacheField name="APN" numFmtId="0">
      <sharedItems count="13">
        <s v="001-041-05"/>
        <s v="019-162-06"/>
        <s v="019-441-01"/>
        <s v="019-457-29"/>
        <s v="019-551-24"/>
        <s v="019-617-21"/>
        <s v="020-902-29"/>
        <s v="021-141-14"/>
        <s v="021-591-01"/>
        <s v="022-121-03"/>
        <s v="022-375-06"/>
        <s v="029-152-06"/>
        <s v="029-264-04"/>
      </sharedItems>
    </cacheField>
    <cacheField name="BORROWER" numFmtId="0">
      <sharedItems count="12">
        <s v="AGUILAR ROSARIO L SALAS; AGUILAR VICTOR ENRIQUE SALAS"/>
        <s v="ARNETT RONALD W &amp; CHRIS J"/>
        <s v="BODE RICAHRD I &amp; SANDRA S"/>
        <s v="BODE RICHARD I &amp; SANDRA S"/>
        <s v="FOSTER ROBERT &amp; RAE MARIE"/>
        <s v="GOSAL BALBIR"/>
        <s v="HINDELANG RUDOLPH L TRUSTEE"/>
        <s v="KEJO INC"/>
        <s v="MILLER JEFF &amp; RHONDA"/>
        <s v="NYLEN ROBERT A"/>
        <s v="OSBORNE MILAN E TRUSTEE"/>
        <s v="RENEW LENDING INC"/>
      </sharedItems>
    </cacheField>
    <cacheField name="LENDER" numFmtId="0">
      <sharedItems count="9">
        <s v="AMERICAN PACIFIC MORTGAGE CORPORATION"/>
        <s v="BANK OF AMERICA, NA"/>
        <s v="GREATER NEVADA MORTGAGE SERVICES"/>
        <s v="GUILD MORTGAGE COMPANY"/>
        <s v="HERITAGE BANK OF NEVADA"/>
        <s v="NEVADA STATE BANK"/>
        <s v="RURAL NEVADA DEVELOPMENT CORPORATION"/>
        <s v="WELLS FARGO BANK, NA"/>
        <s v="WENINGER EDWARD R"/>
      </sharedItems>
    </cacheField>
    <cacheField name="LOAN AMOUNT" numFmtId="0">
      <sharedItems containsSemiMixedTypes="0" containsString="0" containsNumber="1" containsInteger="1" minValue="27550" maxValue="546000" count="12">
        <n v="27550"/>
        <n v="48000"/>
        <n v="50000"/>
        <n v="51500"/>
        <n v="102000"/>
        <n v="103000"/>
        <n v="104500"/>
        <n v="174338"/>
        <n v="400000"/>
        <n v="417000"/>
        <n v="465000"/>
        <n v="546000"/>
      </sharedItems>
    </cacheField>
    <cacheField name="TYPELOAN" numFmtId="0">
      <sharedItems count="5">
        <s v="COMMERCIAL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0"/>
    <x v="0"/>
    <x v="0"/>
    <x v="8"/>
    <x v="26"/>
    <x v="11"/>
    <x v="24"/>
    <x v="20"/>
    <x v="21"/>
    <x v="2"/>
  </r>
  <r>
    <x v="1"/>
    <x v="0"/>
    <x v="0"/>
    <x v="7"/>
    <x v="0"/>
    <x v="83"/>
    <x v="56"/>
    <x v="22"/>
    <x v="41"/>
    <x v="2"/>
  </r>
  <r>
    <x v="2"/>
    <x v="0"/>
    <x v="1"/>
    <x v="6"/>
    <x v="30"/>
    <x v="0"/>
    <x v="25"/>
    <x v="78"/>
    <x v="14"/>
    <x v="2"/>
  </r>
  <r>
    <x v="3"/>
    <x v="0"/>
    <x v="1"/>
    <x v="6"/>
    <x v="28"/>
    <x v="35"/>
    <x v="70"/>
    <x v="45"/>
    <x v="76"/>
    <x v="2"/>
  </r>
  <r>
    <x v="4"/>
    <x v="0"/>
    <x v="2"/>
    <x v="8"/>
    <x v="7"/>
    <x v="91"/>
    <x v="22"/>
    <x v="52"/>
    <x v="47"/>
    <x v="2"/>
  </r>
  <r>
    <x v="5"/>
    <x v="0"/>
    <x v="2"/>
    <x v="7"/>
    <x v="27"/>
    <x v="92"/>
    <x v="40"/>
    <x v="69"/>
    <x v="33"/>
    <x v="2"/>
  </r>
  <r>
    <x v="6"/>
    <x v="0"/>
    <x v="3"/>
    <x v="8"/>
    <x v="21"/>
    <x v="49"/>
    <x v="65"/>
    <x v="73"/>
    <x v="10"/>
    <x v="2"/>
  </r>
  <r>
    <x v="7"/>
    <x v="0"/>
    <x v="3"/>
    <x v="7"/>
    <x v="0"/>
    <x v="82"/>
    <x v="37"/>
    <x v="50"/>
    <x v="66"/>
    <x v="2"/>
  </r>
  <r>
    <x v="8"/>
    <x v="0"/>
    <x v="3"/>
    <x v="7"/>
    <x v="0"/>
    <x v="75"/>
    <x v="32"/>
    <x v="18"/>
    <x v="82"/>
    <x v="2"/>
  </r>
  <r>
    <x v="9"/>
    <x v="0"/>
    <x v="4"/>
    <x v="2"/>
    <x v="29"/>
    <x v="20"/>
    <x v="62"/>
    <x v="31"/>
    <x v="2"/>
    <x v="3"/>
  </r>
  <r>
    <x v="10"/>
    <x v="0"/>
    <x v="4"/>
    <x v="4"/>
    <x v="16"/>
    <x v="81"/>
    <x v="23"/>
    <x v="36"/>
    <x v="70"/>
    <x v="2"/>
  </r>
  <r>
    <x v="11"/>
    <x v="0"/>
    <x v="4"/>
    <x v="8"/>
    <x v="7"/>
    <x v="69"/>
    <x v="66"/>
    <x v="40"/>
    <x v="40"/>
    <x v="2"/>
  </r>
  <r>
    <x v="12"/>
    <x v="0"/>
    <x v="4"/>
    <x v="8"/>
    <x v="6"/>
    <x v="24"/>
    <x v="31"/>
    <x v="19"/>
    <x v="16"/>
    <x v="2"/>
  </r>
  <r>
    <x v="13"/>
    <x v="0"/>
    <x v="4"/>
    <x v="4"/>
    <x v="16"/>
    <x v="43"/>
    <x v="9"/>
    <x v="81"/>
    <x v="79"/>
    <x v="2"/>
  </r>
  <r>
    <x v="14"/>
    <x v="0"/>
    <x v="5"/>
    <x v="2"/>
    <x v="29"/>
    <x v="17"/>
    <x v="12"/>
    <x v="63"/>
    <x v="62"/>
    <x v="2"/>
  </r>
  <r>
    <x v="15"/>
    <x v="0"/>
    <x v="5"/>
    <x v="7"/>
    <x v="4"/>
    <x v="2"/>
    <x v="1"/>
    <x v="92"/>
    <x v="3"/>
    <x v="3"/>
  </r>
  <r>
    <x v="16"/>
    <x v="0"/>
    <x v="5"/>
    <x v="2"/>
    <x v="1"/>
    <x v="26"/>
    <x v="76"/>
    <x v="49"/>
    <x v="36"/>
    <x v="2"/>
  </r>
  <r>
    <x v="17"/>
    <x v="0"/>
    <x v="5"/>
    <x v="6"/>
    <x v="30"/>
    <x v="18"/>
    <x v="25"/>
    <x v="12"/>
    <x v="7"/>
    <x v="2"/>
  </r>
  <r>
    <x v="18"/>
    <x v="0"/>
    <x v="5"/>
    <x v="8"/>
    <x v="9"/>
    <x v="50"/>
    <x v="59"/>
    <x v="99"/>
    <x v="23"/>
    <x v="2"/>
  </r>
  <r>
    <x v="19"/>
    <x v="0"/>
    <x v="6"/>
    <x v="8"/>
    <x v="7"/>
    <x v="52"/>
    <x v="10"/>
    <x v="62"/>
    <x v="19"/>
    <x v="2"/>
  </r>
  <r>
    <x v="20"/>
    <x v="0"/>
    <x v="6"/>
    <x v="7"/>
    <x v="30"/>
    <x v="78"/>
    <x v="26"/>
    <x v="37"/>
    <x v="89"/>
    <x v="3"/>
  </r>
  <r>
    <x v="21"/>
    <x v="0"/>
    <x v="6"/>
    <x v="8"/>
    <x v="9"/>
    <x v="60"/>
    <x v="59"/>
    <x v="4"/>
    <x v="33"/>
    <x v="2"/>
  </r>
  <r>
    <x v="22"/>
    <x v="0"/>
    <x v="6"/>
    <x v="8"/>
    <x v="9"/>
    <x v="89"/>
    <x v="59"/>
    <x v="17"/>
    <x v="24"/>
    <x v="2"/>
  </r>
  <r>
    <x v="23"/>
    <x v="0"/>
    <x v="6"/>
    <x v="7"/>
    <x v="0"/>
    <x v="76"/>
    <x v="61"/>
    <x v="67"/>
    <x v="88"/>
    <x v="0"/>
  </r>
  <r>
    <x v="24"/>
    <x v="0"/>
    <x v="7"/>
    <x v="5"/>
    <x v="0"/>
    <x v="15"/>
    <x v="23"/>
    <x v="65"/>
    <x v="11"/>
    <x v="2"/>
  </r>
  <r>
    <x v="25"/>
    <x v="0"/>
    <x v="7"/>
    <x v="6"/>
    <x v="15"/>
    <x v="37"/>
    <x v="8"/>
    <x v="5"/>
    <x v="53"/>
    <x v="2"/>
  </r>
  <r>
    <x v="26"/>
    <x v="0"/>
    <x v="7"/>
    <x v="4"/>
    <x v="16"/>
    <x v="46"/>
    <x v="23"/>
    <x v="26"/>
    <x v="20"/>
    <x v="2"/>
  </r>
  <r>
    <x v="27"/>
    <x v="0"/>
    <x v="7"/>
    <x v="8"/>
    <x v="7"/>
    <x v="64"/>
    <x v="41"/>
    <x v="38"/>
    <x v="39"/>
    <x v="2"/>
  </r>
  <r>
    <x v="28"/>
    <x v="0"/>
    <x v="7"/>
    <x v="2"/>
    <x v="8"/>
    <x v="25"/>
    <x v="75"/>
    <x v="16"/>
    <x v="85"/>
    <x v="2"/>
  </r>
  <r>
    <x v="29"/>
    <x v="0"/>
    <x v="8"/>
    <x v="8"/>
    <x v="7"/>
    <x v="55"/>
    <x v="52"/>
    <x v="14"/>
    <x v="50"/>
    <x v="2"/>
  </r>
  <r>
    <x v="30"/>
    <x v="1"/>
    <x v="8"/>
    <x v="1"/>
    <x v="3"/>
    <x v="90"/>
    <x v="54"/>
    <x v="33"/>
    <x v="51"/>
    <x v="2"/>
  </r>
  <r>
    <x v="31"/>
    <x v="0"/>
    <x v="8"/>
    <x v="8"/>
    <x v="2"/>
    <x v="8"/>
    <x v="7"/>
    <x v="100"/>
    <x v="6"/>
    <x v="3"/>
  </r>
  <r>
    <x v="32"/>
    <x v="0"/>
    <x v="8"/>
    <x v="1"/>
    <x v="13"/>
    <x v="103"/>
    <x v="11"/>
    <x v="46"/>
    <x v="80"/>
    <x v="2"/>
  </r>
  <r>
    <x v="33"/>
    <x v="0"/>
    <x v="8"/>
    <x v="2"/>
    <x v="23"/>
    <x v="38"/>
    <x v="35"/>
    <x v="89"/>
    <x v="54"/>
    <x v="2"/>
  </r>
  <r>
    <x v="34"/>
    <x v="0"/>
    <x v="8"/>
    <x v="8"/>
    <x v="7"/>
    <x v="56"/>
    <x v="49"/>
    <x v="9"/>
    <x v="42"/>
    <x v="2"/>
  </r>
  <r>
    <x v="35"/>
    <x v="0"/>
    <x v="9"/>
    <x v="4"/>
    <x v="3"/>
    <x v="42"/>
    <x v="43"/>
    <x v="43"/>
    <x v="64"/>
    <x v="2"/>
  </r>
  <r>
    <x v="36"/>
    <x v="0"/>
    <x v="9"/>
    <x v="6"/>
    <x v="30"/>
    <x v="99"/>
    <x v="23"/>
    <x v="87"/>
    <x v="65"/>
    <x v="2"/>
  </r>
  <r>
    <x v="37"/>
    <x v="0"/>
    <x v="9"/>
    <x v="1"/>
    <x v="5"/>
    <x v="53"/>
    <x v="75"/>
    <x v="98"/>
    <x v="5"/>
    <x v="1"/>
  </r>
  <r>
    <x v="38"/>
    <x v="1"/>
    <x v="9"/>
    <x v="8"/>
    <x v="30"/>
    <x v="102"/>
    <x v="46"/>
    <x v="8"/>
    <x v="84"/>
    <x v="2"/>
  </r>
  <r>
    <x v="39"/>
    <x v="1"/>
    <x v="9"/>
    <x v="8"/>
    <x v="30"/>
    <x v="104"/>
    <x v="46"/>
    <x v="77"/>
    <x v="74"/>
    <x v="2"/>
  </r>
  <r>
    <x v="40"/>
    <x v="0"/>
    <x v="9"/>
    <x v="6"/>
    <x v="0"/>
    <x v="80"/>
    <x v="74"/>
    <x v="11"/>
    <x v="71"/>
    <x v="2"/>
  </r>
  <r>
    <x v="41"/>
    <x v="0"/>
    <x v="9"/>
    <x v="8"/>
    <x v="2"/>
    <x v="39"/>
    <x v="66"/>
    <x v="82"/>
    <x v="59"/>
    <x v="2"/>
  </r>
  <r>
    <x v="42"/>
    <x v="0"/>
    <x v="9"/>
    <x v="6"/>
    <x v="12"/>
    <x v="84"/>
    <x v="44"/>
    <x v="60"/>
    <x v="43"/>
    <x v="2"/>
  </r>
  <r>
    <x v="43"/>
    <x v="0"/>
    <x v="10"/>
    <x v="6"/>
    <x v="28"/>
    <x v="68"/>
    <x v="70"/>
    <x v="21"/>
    <x v="25"/>
    <x v="2"/>
  </r>
  <r>
    <x v="44"/>
    <x v="0"/>
    <x v="10"/>
    <x v="6"/>
    <x v="30"/>
    <x v="28"/>
    <x v="25"/>
    <x v="93"/>
    <x v="44"/>
    <x v="2"/>
  </r>
  <r>
    <x v="45"/>
    <x v="0"/>
    <x v="10"/>
    <x v="7"/>
    <x v="4"/>
    <x v="6"/>
    <x v="17"/>
    <x v="32"/>
    <x v="86"/>
    <x v="2"/>
  </r>
  <r>
    <x v="46"/>
    <x v="0"/>
    <x v="10"/>
    <x v="8"/>
    <x v="11"/>
    <x v="70"/>
    <x v="2"/>
    <x v="80"/>
    <x v="30"/>
    <x v="2"/>
  </r>
  <r>
    <x v="47"/>
    <x v="0"/>
    <x v="11"/>
    <x v="8"/>
    <x v="6"/>
    <x v="34"/>
    <x v="36"/>
    <x v="7"/>
    <x v="41"/>
    <x v="2"/>
  </r>
  <r>
    <x v="48"/>
    <x v="0"/>
    <x v="11"/>
    <x v="7"/>
    <x v="27"/>
    <x v="9"/>
    <x v="72"/>
    <x v="72"/>
    <x v="38"/>
    <x v="3"/>
  </r>
  <r>
    <x v="49"/>
    <x v="0"/>
    <x v="11"/>
    <x v="8"/>
    <x v="7"/>
    <x v="86"/>
    <x v="15"/>
    <x v="57"/>
    <x v="63"/>
    <x v="2"/>
  </r>
  <r>
    <x v="50"/>
    <x v="0"/>
    <x v="11"/>
    <x v="8"/>
    <x v="7"/>
    <x v="32"/>
    <x v="53"/>
    <x v="84"/>
    <x v="67"/>
    <x v="2"/>
  </r>
  <r>
    <x v="51"/>
    <x v="0"/>
    <x v="12"/>
    <x v="8"/>
    <x v="7"/>
    <x v="22"/>
    <x v="34"/>
    <x v="59"/>
    <x v="77"/>
    <x v="2"/>
  </r>
  <r>
    <x v="52"/>
    <x v="0"/>
    <x v="12"/>
    <x v="8"/>
    <x v="7"/>
    <x v="88"/>
    <x v="29"/>
    <x v="54"/>
    <x v="49"/>
    <x v="2"/>
  </r>
  <r>
    <x v="53"/>
    <x v="0"/>
    <x v="12"/>
    <x v="4"/>
    <x v="16"/>
    <x v="44"/>
    <x v="21"/>
    <x v="90"/>
    <x v="75"/>
    <x v="2"/>
  </r>
  <r>
    <x v="54"/>
    <x v="0"/>
    <x v="12"/>
    <x v="2"/>
    <x v="29"/>
    <x v="14"/>
    <x v="60"/>
    <x v="12"/>
    <x v="13"/>
    <x v="2"/>
  </r>
  <r>
    <x v="55"/>
    <x v="0"/>
    <x v="12"/>
    <x v="8"/>
    <x v="7"/>
    <x v="85"/>
    <x v="33"/>
    <x v="53"/>
    <x v="73"/>
    <x v="2"/>
  </r>
  <r>
    <x v="56"/>
    <x v="0"/>
    <x v="12"/>
    <x v="7"/>
    <x v="0"/>
    <x v="93"/>
    <x v="20"/>
    <x v="39"/>
    <x v="56"/>
    <x v="2"/>
  </r>
  <r>
    <x v="57"/>
    <x v="0"/>
    <x v="13"/>
    <x v="2"/>
    <x v="22"/>
    <x v="21"/>
    <x v="58"/>
    <x v="1"/>
    <x v="33"/>
    <x v="2"/>
  </r>
  <r>
    <x v="58"/>
    <x v="0"/>
    <x v="13"/>
    <x v="1"/>
    <x v="25"/>
    <x v="10"/>
    <x v="30"/>
    <x v="2"/>
    <x v="19"/>
    <x v="2"/>
  </r>
  <r>
    <x v="59"/>
    <x v="0"/>
    <x v="13"/>
    <x v="8"/>
    <x v="11"/>
    <x v="72"/>
    <x v="39"/>
    <x v="27"/>
    <x v="60"/>
    <x v="2"/>
  </r>
  <r>
    <x v="60"/>
    <x v="0"/>
    <x v="13"/>
    <x v="6"/>
    <x v="30"/>
    <x v="54"/>
    <x v="19"/>
    <x v="102"/>
    <x v="22"/>
    <x v="2"/>
  </r>
  <r>
    <x v="61"/>
    <x v="0"/>
    <x v="13"/>
    <x v="8"/>
    <x v="9"/>
    <x v="30"/>
    <x v="59"/>
    <x v="97"/>
    <x v="17"/>
    <x v="2"/>
  </r>
  <r>
    <x v="62"/>
    <x v="0"/>
    <x v="14"/>
    <x v="8"/>
    <x v="7"/>
    <x v="65"/>
    <x v="66"/>
    <x v="91"/>
    <x v="27"/>
    <x v="2"/>
  </r>
  <r>
    <x v="63"/>
    <x v="0"/>
    <x v="14"/>
    <x v="6"/>
    <x v="28"/>
    <x v="74"/>
    <x v="4"/>
    <x v="15"/>
    <x v="26"/>
    <x v="2"/>
  </r>
  <r>
    <x v="64"/>
    <x v="0"/>
    <x v="14"/>
    <x v="6"/>
    <x v="24"/>
    <x v="66"/>
    <x v="14"/>
    <x v="10"/>
    <x v="19"/>
    <x v="2"/>
  </r>
  <r>
    <x v="65"/>
    <x v="0"/>
    <x v="14"/>
    <x v="8"/>
    <x v="10"/>
    <x v="5"/>
    <x v="70"/>
    <x v="71"/>
    <x v="55"/>
    <x v="2"/>
  </r>
  <r>
    <x v="66"/>
    <x v="1"/>
    <x v="14"/>
    <x v="8"/>
    <x v="30"/>
    <x v="101"/>
    <x v="46"/>
    <x v="13"/>
    <x v="81"/>
    <x v="2"/>
  </r>
  <r>
    <x v="67"/>
    <x v="0"/>
    <x v="15"/>
    <x v="8"/>
    <x v="9"/>
    <x v="19"/>
    <x v="59"/>
    <x v="12"/>
    <x v="4"/>
    <x v="2"/>
  </r>
  <r>
    <x v="68"/>
    <x v="0"/>
    <x v="15"/>
    <x v="1"/>
    <x v="5"/>
    <x v="3"/>
    <x v="75"/>
    <x v="51"/>
    <x v="37"/>
    <x v="2"/>
  </r>
  <r>
    <x v="69"/>
    <x v="0"/>
    <x v="15"/>
    <x v="7"/>
    <x v="27"/>
    <x v="45"/>
    <x v="67"/>
    <x v="86"/>
    <x v="14"/>
    <x v="2"/>
  </r>
  <r>
    <x v="70"/>
    <x v="0"/>
    <x v="16"/>
    <x v="4"/>
    <x v="3"/>
    <x v="97"/>
    <x v="68"/>
    <x v="30"/>
    <x v="84"/>
    <x v="2"/>
  </r>
  <r>
    <x v="71"/>
    <x v="0"/>
    <x v="16"/>
    <x v="4"/>
    <x v="16"/>
    <x v="27"/>
    <x v="23"/>
    <x v="35"/>
    <x v="35"/>
    <x v="2"/>
  </r>
  <r>
    <x v="72"/>
    <x v="0"/>
    <x v="16"/>
    <x v="4"/>
    <x v="16"/>
    <x v="33"/>
    <x v="51"/>
    <x v="76"/>
    <x v="74"/>
    <x v="2"/>
  </r>
  <r>
    <x v="73"/>
    <x v="0"/>
    <x v="16"/>
    <x v="1"/>
    <x v="3"/>
    <x v="79"/>
    <x v="63"/>
    <x v="85"/>
    <x v="0"/>
    <x v="3"/>
  </r>
  <r>
    <x v="74"/>
    <x v="0"/>
    <x v="17"/>
    <x v="7"/>
    <x v="28"/>
    <x v="12"/>
    <x v="65"/>
    <x v="101"/>
    <x v="6"/>
    <x v="2"/>
  </r>
  <r>
    <x v="75"/>
    <x v="0"/>
    <x v="17"/>
    <x v="8"/>
    <x v="9"/>
    <x v="31"/>
    <x v="59"/>
    <x v="58"/>
    <x v="11"/>
    <x v="2"/>
  </r>
  <r>
    <x v="76"/>
    <x v="0"/>
    <x v="17"/>
    <x v="7"/>
    <x v="4"/>
    <x v="23"/>
    <x v="16"/>
    <x v="64"/>
    <x v="28"/>
    <x v="2"/>
  </r>
  <r>
    <x v="77"/>
    <x v="0"/>
    <x v="18"/>
    <x v="4"/>
    <x v="3"/>
    <x v="100"/>
    <x v="42"/>
    <x v="3"/>
    <x v="72"/>
    <x v="2"/>
  </r>
  <r>
    <x v="78"/>
    <x v="0"/>
    <x v="18"/>
    <x v="1"/>
    <x v="3"/>
    <x v="63"/>
    <x v="27"/>
    <x v="41"/>
    <x v="68"/>
    <x v="2"/>
  </r>
  <r>
    <x v="79"/>
    <x v="0"/>
    <x v="18"/>
    <x v="3"/>
    <x v="28"/>
    <x v="7"/>
    <x v="57"/>
    <x v="95"/>
    <x v="9"/>
    <x v="3"/>
  </r>
  <r>
    <x v="80"/>
    <x v="0"/>
    <x v="18"/>
    <x v="8"/>
    <x v="7"/>
    <x v="48"/>
    <x v="66"/>
    <x v="42"/>
    <x v="29"/>
    <x v="2"/>
  </r>
  <r>
    <x v="81"/>
    <x v="0"/>
    <x v="18"/>
    <x v="4"/>
    <x v="16"/>
    <x v="94"/>
    <x v="55"/>
    <x v="6"/>
    <x v="61"/>
    <x v="2"/>
  </r>
  <r>
    <x v="82"/>
    <x v="0"/>
    <x v="19"/>
    <x v="4"/>
    <x v="3"/>
    <x v="36"/>
    <x v="69"/>
    <x v="83"/>
    <x v="31"/>
    <x v="2"/>
  </r>
  <r>
    <x v="83"/>
    <x v="0"/>
    <x v="19"/>
    <x v="7"/>
    <x v="0"/>
    <x v="77"/>
    <x v="0"/>
    <x v="25"/>
    <x v="87"/>
    <x v="3"/>
  </r>
  <r>
    <x v="84"/>
    <x v="0"/>
    <x v="19"/>
    <x v="8"/>
    <x v="7"/>
    <x v="51"/>
    <x v="50"/>
    <x v="34"/>
    <x v="8"/>
    <x v="2"/>
  </r>
  <r>
    <x v="85"/>
    <x v="0"/>
    <x v="19"/>
    <x v="6"/>
    <x v="17"/>
    <x v="73"/>
    <x v="70"/>
    <x v="74"/>
    <x v="32"/>
    <x v="2"/>
  </r>
  <r>
    <x v="86"/>
    <x v="0"/>
    <x v="19"/>
    <x v="8"/>
    <x v="2"/>
    <x v="96"/>
    <x v="28"/>
    <x v="0"/>
    <x v="83"/>
    <x v="2"/>
  </r>
  <r>
    <x v="87"/>
    <x v="0"/>
    <x v="19"/>
    <x v="1"/>
    <x v="19"/>
    <x v="95"/>
    <x v="19"/>
    <x v="29"/>
    <x v="15"/>
    <x v="2"/>
  </r>
  <r>
    <x v="88"/>
    <x v="0"/>
    <x v="19"/>
    <x v="6"/>
    <x v="15"/>
    <x v="4"/>
    <x v="3"/>
    <x v="96"/>
    <x v="52"/>
    <x v="2"/>
  </r>
  <r>
    <x v="89"/>
    <x v="0"/>
    <x v="19"/>
    <x v="4"/>
    <x v="16"/>
    <x v="62"/>
    <x v="23"/>
    <x v="47"/>
    <x v="58"/>
    <x v="2"/>
  </r>
  <r>
    <x v="90"/>
    <x v="0"/>
    <x v="19"/>
    <x v="8"/>
    <x v="7"/>
    <x v="47"/>
    <x v="13"/>
    <x v="48"/>
    <x v="18"/>
    <x v="2"/>
  </r>
  <r>
    <x v="91"/>
    <x v="0"/>
    <x v="19"/>
    <x v="5"/>
    <x v="0"/>
    <x v="1"/>
    <x v="23"/>
    <x v="55"/>
    <x v="12"/>
    <x v="2"/>
  </r>
  <r>
    <x v="92"/>
    <x v="0"/>
    <x v="19"/>
    <x v="6"/>
    <x v="30"/>
    <x v="71"/>
    <x v="6"/>
    <x v="61"/>
    <x v="34"/>
    <x v="2"/>
  </r>
  <r>
    <x v="93"/>
    <x v="0"/>
    <x v="19"/>
    <x v="2"/>
    <x v="22"/>
    <x v="87"/>
    <x v="64"/>
    <x v="75"/>
    <x v="33"/>
    <x v="2"/>
  </r>
  <r>
    <x v="94"/>
    <x v="0"/>
    <x v="19"/>
    <x v="6"/>
    <x v="28"/>
    <x v="57"/>
    <x v="5"/>
    <x v="24"/>
    <x v="1"/>
    <x v="2"/>
  </r>
  <r>
    <x v="95"/>
    <x v="0"/>
    <x v="19"/>
    <x v="0"/>
    <x v="20"/>
    <x v="40"/>
    <x v="48"/>
    <x v="28"/>
    <x v="59"/>
    <x v="2"/>
  </r>
  <r>
    <x v="96"/>
    <x v="0"/>
    <x v="20"/>
    <x v="2"/>
    <x v="29"/>
    <x v="13"/>
    <x v="73"/>
    <x v="68"/>
    <x v="45"/>
    <x v="2"/>
  </r>
  <r>
    <x v="97"/>
    <x v="0"/>
    <x v="20"/>
    <x v="8"/>
    <x v="7"/>
    <x v="67"/>
    <x v="66"/>
    <x v="23"/>
    <x v="78"/>
    <x v="2"/>
  </r>
  <r>
    <x v="98"/>
    <x v="0"/>
    <x v="20"/>
    <x v="2"/>
    <x v="29"/>
    <x v="41"/>
    <x v="47"/>
    <x v="56"/>
    <x v="48"/>
    <x v="2"/>
  </r>
  <r>
    <x v="99"/>
    <x v="0"/>
    <x v="20"/>
    <x v="7"/>
    <x v="28"/>
    <x v="16"/>
    <x v="45"/>
    <x v="88"/>
    <x v="11"/>
    <x v="1"/>
  </r>
  <r>
    <x v="100"/>
    <x v="0"/>
    <x v="20"/>
    <x v="5"/>
    <x v="18"/>
    <x v="98"/>
    <x v="71"/>
    <x v="70"/>
    <x v="74"/>
    <x v="2"/>
  </r>
  <r>
    <x v="101"/>
    <x v="0"/>
    <x v="20"/>
    <x v="6"/>
    <x v="30"/>
    <x v="61"/>
    <x v="25"/>
    <x v="66"/>
    <x v="50"/>
    <x v="2"/>
  </r>
  <r>
    <x v="102"/>
    <x v="0"/>
    <x v="20"/>
    <x v="8"/>
    <x v="14"/>
    <x v="29"/>
    <x v="38"/>
    <x v="44"/>
    <x v="57"/>
    <x v="2"/>
  </r>
  <r>
    <x v="103"/>
    <x v="0"/>
    <x v="20"/>
    <x v="7"/>
    <x v="27"/>
    <x v="59"/>
    <x v="18"/>
    <x v="79"/>
    <x v="69"/>
    <x v="2"/>
  </r>
  <r>
    <x v="104"/>
    <x v="0"/>
    <x v="20"/>
    <x v="7"/>
    <x v="27"/>
    <x v="58"/>
    <x v="18"/>
    <x v="94"/>
    <x v="46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">
  <r>
    <x v="0"/>
    <x v="0"/>
    <x v="0"/>
    <x v="1"/>
    <x v="0"/>
    <x v="2"/>
    <x v="4"/>
    <x v="0"/>
    <x v="4"/>
    <x v="1"/>
  </r>
  <r>
    <x v="1"/>
    <x v="0"/>
    <x v="1"/>
    <x v="4"/>
    <x v="0"/>
    <x v="10"/>
    <x v="2"/>
    <x v="4"/>
    <x v="1"/>
    <x v="4"/>
  </r>
  <r>
    <x v="2"/>
    <x v="0"/>
    <x v="1"/>
    <x v="2"/>
    <x v="0"/>
    <x v="12"/>
    <x v="0"/>
    <x v="3"/>
    <x v="7"/>
    <x v="2"/>
  </r>
  <r>
    <x v="3"/>
    <x v="0"/>
    <x v="2"/>
    <x v="1"/>
    <x v="6"/>
    <x v="3"/>
    <x v="9"/>
    <x v="1"/>
    <x v="5"/>
    <x v="1"/>
  </r>
  <r>
    <x v="4"/>
    <x v="0"/>
    <x v="3"/>
    <x v="4"/>
    <x v="0"/>
    <x v="6"/>
    <x v="3"/>
    <x v="4"/>
    <x v="0"/>
    <x v="4"/>
  </r>
  <r>
    <x v="5"/>
    <x v="0"/>
    <x v="4"/>
    <x v="3"/>
    <x v="0"/>
    <x v="8"/>
    <x v="11"/>
    <x v="8"/>
    <x v="8"/>
    <x v="3"/>
  </r>
  <r>
    <x v="6"/>
    <x v="0"/>
    <x v="5"/>
    <x v="0"/>
    <x v="5"/>
    <x v="11"/>
    <x v="1"/>
    <x v="6"/>
    <x v="2"/>
    <x v="2"/>
  </r>
  <r>
    <x v="7"/>
    <x v="0"/>
    <x v="6"/>
    <x v="0"/>
    <x v="0"/>
    <x v="1"/>
    <x v="6"/>
    <x v="7"/>
    <x v="10"/>
    <x v="2"/>
  </r>
  <r>
    <x v="8"/>
    <x v="0"/>
    <x v="7"/>
    <x v="4"/>
    <x v="1"/>
    <x v="5"/>
    <x v="8"/>
    <x v="2"/>
    <x v="9"/>
    <x v="1"/>
  </r>
  <r>
    <x v="9"/>
    <x v="0"/>
    <x v="8"/>
    <x v="1"/>
    <x v="4"/>
    <x v="0"/>
    <x v="7"/>
    <x v="5"/>
    <x v="11"/>
    <x v="0"/>
  </r>
  <r>
    <x v="10"/>
    <x v="0"/>
    <x v="9"/>
    <x v="4"/>
    <x v="2"/>
    <x v="9"/>
    <x v="3"/>
    <x v="4"/>
    <x v="3"/>
    <x v="4"/>
  </r>
  <r>
    <x v="11"/>
    <x v="0"/>
    <x v="9"/>
    <x v="1"/>
    <x v="0"/>
    <x v="7"/>
    <x v="5"/>
    <x v="5"/>
    <x v="1"/>
    <x v="4"/>
  </r>
  <r>
    <x v="12"/>
    <x v="0"/>
    <x v="10"/>
    <x v="4"/>
    <x v="3"/>
    <x v="4"/>
    <x v="10"/>
    <x v="1"/>
    <x v="6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5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6</v>
      </c>
      <c r="C6" s="17" t="n">
        <v>3427104</v>
      </c>
      <c r="D6" s="18" t="n">
        <f aca="false">B6/$B$15</f>
        <v>0.342857142857143</v>
      </c>
      <c r="E6" s="19" t="n">
        <f aca="false">C6/$C$15</f>
        <v>0.277170772616101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17</v>
      </c>
      <c r="C7" s="23" t="n">
        <v>4016319.74</v>
      </c>
      <c r="D7" s="24" t="n">
        <f aca="false">B7/$B$15</f>
        <v>0.161904761904762</v>
      </c>
      <c r="E7" s="25" t="n">
        <f aca="false">C7/$C$15</f>
        <v>0.324824238018191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7</v>
      </c>
      <c r="C8" s="17" t="n">
        <v>1411775</v>
      </c>
      <c r="D8" s="24" t="n">
        <f aca="false">B8/$B$15</f>
        <v>0.161904761904762</v>
      </c>
      <c r="E8" s="19" t="n">
        <f aca="false">C8/$C$15</f>
        <v>0.114178842401659</v>
      </c>
      <c r="F8" s="21" t="n">
        <v>2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12</v>
      </c>
      <c r="C9" s="17" t="n">
        <v>1592395</v>
      </c>
      <c r="D9" s="24" t="n">
        <f aca="false">B9/$B$15</f>
        <v>0.114285714285714</v>
      </c>
      <c r="E9" s="19" t="n">
        <f aca="false">C9/$C$15</f>
        <v>0.128786681833996</v>
      </c>
      <c r="F9" s="21" t="n">
        <v>3</v>
      </c>
      <c r="G9" s="21" t="n">
        <v>3</v>
      </c>
    </row>
    <row r="10" customFormat="false" ht="12.75" hidden="false" customHeight="false" outlineLevel="0" collapsed="false">
      <c r="A10" s="26" t="s">
        <v>13</v>
      </c>
      <c r="B10" s="22" t="n">
        <v>10</v>
      </c>
      <c r="C10" s="17" t="n">
        <v>901300</v>
      </c>
      <c r="D10" s="24" t="n">
        <f aca="false">B10/$B$15</f>
        <v>0.0952380952380952</v>
      </c>
      <c r="E10" s="19" t="n">
        <f aca="false">C10/$C$15</f>
        <v>0.0728936201991219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8</v>
      </c>
      <c r="C11" s="17" t="n">
        <v>638700</v>
      </c>
      <c r="D11" s="24" t="n">
        <f aca="false">B11/$B$15</f>
        <v>0.0761904761904762</v>
      </c>
      <c r="E11" s="19" t="n">
        <f aca="false">C11/$C$15</f>
        <v>0.0516555588829237</v>
      </c>
      <c r="F11" s="21" t="n">
        <v>5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3</v>
      </c>
      <c r="C12" s="17" t="n">
        <v>232000</v>
      </c>
      <c r="D12" s="24" t="n">
        <f aca="false">B12/$B$15</f>
        <v>0.0285714285714286</v>
      </c>
      <c r="E12" s="19" t="n">
        <f aca="false">C12/$C$15</f>
        <v>0.0187632529526199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1</v>
      </c>
      <c r="C13" s="17" t="n">
        <v>115000</v>
      </c>
      <c r="D13" s="24" t="n">
        <f aca="false">B13/$B$15</f>
        <v>0.00952380952380953</v>
      </c>
      <c r="E13" s="19" t="n">
        <f aca="false">C13/$C$15</f>
        <v>0.00930075038599691</v>
      </c>
      <c r="F13" s="21" t="n">
        <v>7</v>
      </c>
      <c r="G13" s="21" t="n">
        <v>8</v>
      </c>
    </row>
    <row r="14" customFormat="false" ht="12.75" hidden="false" customHeight="false" outlineLevel="0" collapsed="false">
      <c r="A14" s="26" t="s">
        <v>17</v>
      </c>
      <c r="B14" s="22" t="n">
        <v>1</v>
      </c>
      <c r="C14" s="17" t="n">
        <v>30000</v>
      </c>
      <c r="D14" s="27" t="n">
        <f aca="false">B14/$B$15</f>
        <v>0.00952380952380953</v>
      </c>
      <c r="E14" s="28" t="n">
        <f aca="false">C14/$C$15</f>
        <v>0.0024262827093905</v>
      </c>
      <c r="F14" s="21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05</v>
      </c>
      <c r="C15" s="32" t="n">
        <f aca="false">SUM(C6:C14)</f>
        <v>12364593.7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5</v>
      </c>
      <c r="C19" s="17" t="n">
        <v>648550</v>
      </c>
      <c r="D19" s="34" t="n">
        <f aca="false">B19/$B$24</f>
        <v>0.384615384615385</v>
      </c>
      <c r="E19" s="35" t="n">
        <f aca="false">C19/$C$24</f>
        <v>0.255647864627843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15" t="s">
        <v>13</v>
      </c>
      <c r="B20" s="22" t="n">
        <v>4</v>
      </c>
      <c r="C20" s="23" t="n">
        <v>799000</v>
      </c>
      <c r="D20" s="27" t="n">
        <f aca="false">B20/$B$24</f>
        <v>0.307692307692308</v>
      </c>
      <c r="E20" s="36" t="n">
        <f aca="false">C20/$C$24</f>
        <v>0.314952808322638</v>
      </c>
      <c r="F20" s="21" t="n">
        <v>2</v>
      </c>
      <c r="G20" s="20" t="n">
        <v>1</v>
      </c>
    </row>
    <row r="21" customFormat="false" ht="12.75" hidden="false" customHeight="false" outlineLevel="0" collapsed="false">
      <c r="A21" s="26" t="s">
        <v>14</v>
      </c>
      <c r="B21" s="22" t="n">
        <v>2</v>
      </c>
      <c r="C21" s="17" t="n">
        <v>515000</v>
      </c>
      <c r="D21" s="27" t="n">
        <f aca="false">B21/$B$24</f>
        <v>0.153846153846154</v>
      </c>
      <c r="E21" s="28" t="n">
        <f aca="false">C21/$C$24</f>
        <v>0.203004626140374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6" t="s">
        <v>11</v>
      </c>
      <c r="B22" s="22" t="n">
        <v>1</v>
      </c>
      <c r="C22" s="17" t="n">
        <v>400000</v>
      </c>
      <c r="D22" s="27" t="n">
        <f aca="false">B22/$B$24</f>
        <v>0.0769230769230769</v>
      </c>
      <c r="E22" s="28" t="n">
        <f aca="false">C22/$C$24</f>
        <v>0.157673496031358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6" t="s">
        <v>15</v>
      </c>
      <c r="B23" s="22" t="n">
        <v>1</v>
      </c>
      <c r="C23" s="17" t="n">
        <v>174338</v>
      </c>
      <c r="D23" s="27" t="n">
        <f aca="false">B23/$B$24</f>
        <v>0.0769230769230769</v>
      </c>
      <c r="E23" s="28" t="n">
        <f aca="false">C23/$C$24</f>
        <v>0.0687212048777873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30" t="s">
        <v>18</v>
      </c>
      <c r="B24" s="31" t="n">
        <f aca="false">SUM(B19:B23)</f>
        <v>13</v>
      </c>
      <c r="C24" s="32" t="n">
        <f aca="false">SUM(C19:C23)</f>
        <v>2536888</v>
      </c>
      <c r="D24" s="33" t="n">
        <f aca="false">SUM(D19:D23)</f>
        <v>1</v>
      </c>
      <c r="E24" s="33" t="n">
        <f aca="false">SUM(E19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20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41</v>
      </c>
      <c r="C28" s="23" t="n">
        <v>4075654</v>
      </c>
      <c r="D28" s="34" t="n">
        <f aca="false">B28/$B$37</f>
        <v>0.347457627118644</v>
      </c>
      <c r="E28" s="36" t="n">
        <f aca="false">C28/$C$37</f>
        <v>0.273506626462504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6" t="s">
        <v>11</v>
      </c>
      <c r="B29" s="22" t="n">
        <v>18</v>
      </c>
      <c r="C29" s="17" t="n">
        <v>1811775</v>
      </c>
      <c r="D29" s="27" t="n">
        <f aca="false">B29/$B$37</f>
        <v>0.152542372881356</v>
      </c>
      <c r="E29" s="28" t="n">
        <f aca="false">C29/$C$37</f>
        <v>0.121583546630578</v>
      </c>
      <c r="F29" s="29" t="n">
        <v>2</v>
      </c>
      <c r="G29" s="29" t="n">
        <v>3</v>
      </c>
    </row>
    <row r="30" customFormat="false" ht="12.75" hidden="false" customHeight="false" outlineLevel="0" collapsed="false">
      <c r="A30" s="26" t="s">
        <v>10</v>
      </c>
      <c r="B30" s="22" t="n">
        <v>17</v>
      </c>
      <c r="C30" s="17" t="n">
        <v>4016319.74</v>
      </c>
      <c r="D30" s="27" t="n">
        <f aca="false">B30/$B$37</f>
        <v>0.14406779661017</v>
      </c>
      <c r="E30" s="28" t="n">
        <f aca="false">C30/$C$37</f>
        <v>0.269524857331403</v>
      </c>
      <c r="F30" s="29" t="n">
        <v>3</v>
      </c>
      <c r="G30" s="29" t="n">
        <v>2</v>
      </c>
    </row>
    <row r="31" customFormat="false" ht="12.75" hidden="false" customHeight="false" outlineLevel="0" collapsed="false">
      <c r="A31" s="26" t="s">
        <v>13</v>
      </c>
      <c r="B31" s="22" t="n">
        <v>14</v>
      </c>
      <c r="C31" s="17" t="n">
        <v>1700300</v>
      </c>
      <c r="D31" s="27" t="n">
        <f aca="false">B31/$B$37</f>
        <v>0.11864406779661</v>
      </c>
      <c r="E31" s="28" t="n">
        <f aca="false">C31/$C$37</f>
        <v>0.114102746939312</v>
      </c>
      <c r="F31" s="29" t="n">
        <v>4</v>
      </c>
      <c r="G31" s="29" t="n">
        <v>4</v>
      </c>
    </row>
    <row r="32" customFormat="false" ht="12.75" hidden="false" customHeight="false" outlineLevel="0" collapsed="false">
      <c r="A32" s="26" t="s">
        <v>12</v>
      </c>
      <c r="B32" s="22" t="n">
        <v>12</v>
      </c>
      <c r="C32" s="17" t="n">
        <v>1592395</v>
      </c>
      <c r="D32" s="27" t="n">
        <f aca="false">B32/$B$37</f>
        <v>0.101694915254237</v>
      </c>
      <c r="E32" s="28" t="n">
        <f aca="false">C32/$C$37</f>
        <v>0.106861520738944</v>
      </c>
      <c r="F32" s="29" t="n">
        <v>5</v>
      </c>
      <c r="G32" s="29" t="n">
        <v>5</v>
      </c>
    </row>
    <row r="33" customFormat="false" ht="12.75" hidden="false" customHeight="false" outlineLevel="0" collapsed="false">
      <c r="A33" s="26" t="s">
        <v>14</v>
      </c>
      <c r="B33" s="22" t="n">
        <v>10</v>
      </c>
      <c r="C33" s="17" t="n">
        <v>1153700</v>
      </c>
      <c r="D33" s="27" t="n">
        <f aca="false">B33/$B$37</f>
        <v>0.0847457627118644</v>
      </c>
      <c r="E33" s="28" t="n">
        <f aca="false">C33/$C$37</f>
        <v>0.0774218309380017</v>
      </c>
      <c r="F33" s="29" t="n">
        <v>6</v>
      </c>
      <c r="G33" s="29" t="n">
        <v>6</v>
      </c>
    </row>
    <row r="34" customFormat="false" ht="12.75" hidden="false" customHeight="false" outlineLevel="0" collapsed="false">
      <c r="A34" s="26" t="s">
        <v>15</v>
      </c>
      <c r="B34" s="22" t="n">
        <v>4</v>
      </c>
      <c r="C34" s="17" t="n">
        <v>406338</v>
      </c>
      <c r="D34" s="27" t="n">
        <f aca="false">B34/$B$37</f>
        <v>0.0338983050847458</v>
      </c>
      <c r="E34" s="28" t="n">
        <f aca="false">C34/$C$37</f>
        <v>0.0272682949984275</v>
      </c>
      <c r="F34" s="29" t="n">
        <v>7</v>
      </c>
      <c r="G34" s="29" t="n">
        <v>7</v>
      </c>
    </row>
    <row r="35" customFormat="false" ht="12.75" hidden="false" customHeight="false" outlineLevel="0" collapsed="false">
      <c r="A35" s="26" t="s">
        <v>16</v>
      </c>
      <c r="B35" s="22" t="n">
        <v>1</v>
      </c>
      <c r="C35" s="17" t="n">
        <v>115000</v>
      </c>
      <c r="D35" s="27" t="n">
        <f aca="false">B35/$B$37</f>
        <v>0.00847457627118644</v>
      </c>
      <c r="E35" s="28" t="n">
        <f aca="false">C35/$C$37</f>
        <v>0.00771735334824495</v>
      </c>
      <c r="F35" s="29" t="n">
        <v>8</v>
      </c>
      <c r="G35" s="29" t="n">
        <v>8</v>
      </c>
    </row>
    <row r="36" customFormat="false" ht="12.75" hidden="false" customHeight="false" outlineLevel="0" collapsed="false">
      <c r="A36" s="26" t="s">
        <v>17</v>
      </c>
      <c r="B36" s="22" t="n">
        <v>1</v>
      </c>
      <c r="C36" s="17" t="n">
        <v>30000</v>
      </c>
      <c r="D36" s="27" t="n">
        <f aca="false">B36/$B$37</f>
        <v>0.00847457627118644</v>
      </c>
      <c r="E36" s="28" t="n">
        <f aca="false">C36/$C$37</f>
        <v>0.00201322261258564</v>
      </c>
      <c r="F36" s="29" t="n">
        <v>8</v>
      </c>
      <c r="G36" s="29" t="n">
        <v>9</v>
      </c>
    </row>
    <row r="37" customFormat="false" ht="12.75" hidden="false" customHeight="false" outlineLevel="0" collapsed="false">
      <c r="A37" s="30" t="s">
        <v>18</v>
      </c>
      <c r="B37" s="31" t="n">
        <f aca="false">SUM(B28:B36)</f>
        <v>118</v>
      </c>
      <c r="C37" s="32" t="n">
        <f aca="false">SUM(C28:C36)</f>
        <v>14901481.74</v>
      </c>
      <c r="D37" s="33" t="n">
        <f aca="false">SUM(D28:D36)</f>
        <v>1</v>
      </c>
      <c r="E37" s="33" t="n">
        <f aca="false">SUM(E28:E36)</f>
        <v>1</v>
      </c>
      <c r="F37" s="31"/>
      <c r="G37" s="31"/>
    </row>
    <row r="39" customFormat="false" ht="12.75" hidden="false" customHeight="true" outlineLevel="0" collapsed="false">
      <c r="A39" s="37" t="s">
        <v>21</v>
      </c>
      <c r="B39" s="37"/>
      <c r="C39" s="37"/>
    </row>
    <row r="40" customFormat="false" ht="12.75" hidden="false" customHeight="false" outlineLevel="0" collapsed="false">
      <c r="A40" s="38" t="s">
        <v>22</v>
      </c>
    </row>
  </sheetData>
  <mergeCells count="4">
    <mergeCell ref="A4:C4"/>
    <mergeCell ref="A17:C17"/>
    <mergeCell ref="A26:C26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33</v>
      </c>
      <c r="C6" s="49" t="n">
        <v>2870200</v>
      </c>
      <c r="D6" s="34" t="n">
        <f aca="false">B6/$B$15</f>
        <v>0.326732673267327</v>
      </c>
      <c r="E6" s="28" t="n">
        <f aca="false">C6/$C$15</f>
        <v>0.24517605435403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47" t="s">
        <v>10</v>
      </c>
      <c r="B7" s="51" t="n">
        <v>17</v>
      </c>
      <c r="C7" s="52" t="n">
        <v>4016319.74</v>
      </c>
      <c r="D7" s="27" t="n">
        <f aca="false">B7/$B$15</f>
        <v>0.168316831683168</v>
      </c>
      <c r="E7" s="36" t="n">
        <f aca="false">C7/$C$15</f>
        <v>0.343079028247997</v>
      </c>
      <c r="F7" s="29" t="n">
        <v>2</v>
      </c>
      <c r="G7" s="50" t="n">
        <v>1</v>
      </c>
    </row>
    <row r="8" customFormat="false" ht="12.75" hidden="false" customHeight="false" outlineLevel="0" collapsed="false">
      <c r="A8" s="53" t="s">
        <v>11</v>
      </c>
      <c r="B8" s="51" t="n">
        <v>17</v>
      </c>
      <c r="C8" s="49" t="n">
        <v>1411775</v>
      </c>
      <c r="D8" s="27" t="n">
        <f aca="false">B8/$B$15</f>
        <v>0.168316831683168</v>
      </c>
      <c r="E8" s="28" t="n">
        <f aca="false">C8/$C$15</f>
        <v>0.120595576662135</v>
      </c>
      <c r="F8" s="29" t="n">
        <v>2</v>
      </c>
      <c r="G8" s="29" t="n">
        <v>4</v>
      </c>
    </row>
    <row r="9" customFormat="false" ht="12.75" hidden="false" customHeight="false" outlineLevel="0" collapsed="false">
      <c r="A9" s="53" t="s">
        <v>12</v>
      </c>
      <c r="B9" s="51" t="n">
        <v>12</v>
      </c>
      <c r="C9" s="49" t="n">
        <v>1592395</v>
      </c>
      <c r="D9" s="27" t="n">
        <f aca="false">B9/$B$15</f>
        <v>0.118811881188119</v>
      </c>
      <c r="E9" s="28" t="n">
        <f aca="false">C9/$C$15</f>
        <v>0.136024361742417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53" t="s">
        <v>13</v>
      </c>
      <c r="B10" s="51" t="n">
        <v>10</v>
      </c>
      <c r="C10" s="49" t="n">
        <v>901300</v>
      </c>
      <c r="D10" s="27" t="n">
        <f aca="false">B10/$B$15</f>
        <v>0.099009900990099</v>
      </c>
      <c r="E10" s="28" t="n">
        <f aca="false">C10/$C$15</f>
        <v>0.0769901671623186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3" t="s">
        <v>14</v>
      </c>
      <c r="B11" s="51" t="n">
        <v>7</v>
      </c>
      <c r="C11" s="49" t="n">
        <v>537700</v>
      </c>
      <c r="D11" s="27" t="n">
        <f aca="false">B11/$B$15</f>
        <v>0.0693069306930693</v>
      </c>
      <c r="E11" s="28" t="n">
        <f aca="false">C11/$C$15</f>
        <v>0.0459310028660587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3" t="s">
        <v>15</v>
      </c>
      <c r="B12" s="51" t="n">
        <v>3</v>
      </c>
      <c r="C12" s="49" t="n">
        <v>232000</v>
      </c>
      <c r="D12" s="27" t="n">
        <f aca="false">B12/$B$15</f>
        <v>0.0297029702970297</v>
      </c>
      <c r="E12" s="28" t="n">
        <f aca="false">C12/$C$15</f>
        <v>0.0198177285938732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3" t="s">
        <v>16</v>
      </c>
      <c r="B13" s="51" t="n">
        <v>1</v>
      </c>
      <c r="C13" s="49" t="n">
        <v>115000</v>
      </c>
      <c r="D13" s="27" t="n">
        <f aca="false">B13/$B$15</f>
        <v>0.0099009900990099</v>
      </c>
      <c r="E13" s="28" t="n">
        <f aca="false">C13/$C$15</f>
        <v>0.00982344305299749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3" t="s">
        <v>17</v>
      </c>
      <c r="B14" s="51" t="n">
        <v>1</v>
      </c>
      <c r="C14" s="49" t="n">
        <v>30000</v>
      </c>
      <c r="D14" s="27" t="n">
        <f aca="false">B14/$B$15</f>
        <v>0.0099009900990099</v>
      </c>
      <c r="E14" s="28" t="n">
        <f aca="false">C14/$C$15</f>
        <v>0.00256263731817326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101</v>
      </c>
      <c r="C15" s="32" t="n">
        <f aca="false">SUM(C6:C14)</f>
        <v>11706689.7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26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47" t="s">
        <v>9</v>
      </c>
      <c r="B19" s="48" t="n">
        <v>3</v>
      </c>
      <c r="C19" s="52" t="n">
        <v>556904</v>
      </c>
      <c r="D19" s="34" t="n">
        <f aca="false">B19/$B$21</f>
        <v>0.75</v>
      </c>
      <c r="E19" s="55" t="n">
        <f aca="false">C19/$C$21</f>
        <v>0.846482161531166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53" t="s">
        <v>14</v>
      </c>
      <c r="B20" s="51" t="n">
        <v>1</v>
      </c>
      <c r="C20" s="49" t="n">
        <v>101000</v>
      </c>
      <c r="D20" s="27" t="n">
        <f aca="false">B20/$B$21</f>
        <v>0.25</v>
      </c>
      <c r="E20" s="35" t="n">
        <f aca="false">C20/$C$21</f>
        <v>0.153517838468834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8</v>
      </c>
      <c r="B21" s="31" t="n">
        <f aca="false">SUM(B19:B20)</f>
        <v>4</v>
      </c>
      <c r="C21" s="32" t="n">
        <f aca="false">SUM(C19:C20)</f>
        <v>657904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32</v>
      </c>
      <c r="C25" s="52" t="n">
        <v>2842700</v>
      </c>
      <c r="D25" s="34" t="n">
        <f aca="false">B25/$B$33</f>
        <v>0.347826086956522</v>
      </c>
      <c r="E25" s="36" t="n">
        <f aca="false">C25/$C$33</f>
        <v>0.321653539297809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3" t="s">
        <v>11</v>
      </c>
      <c r="B26" s="51" t="n">
        <v>17</v>
      </c>
      <c r="C26" s="49" t="n">
        <v>1411775</v>
      </c>
      <c r="D26" s="27" t="n">
        <f aca="false">B26/$B$33</f>
        <v>0.184782608695652</v>
      </c>
      <c r="E26" s="28" t="n">
        <f aca="false">C26/$C$33</f>
        <v>0.159743351546827</v>
      </c>
      <c r="F26" s="29" t="n">
        <v>2</v>
      </c>
      <c r="G26" s="29" t="n">
        <v>3</v>
      </c>
    </row>
    <row r="27" s="56" customFormat="true" ht="12.75" hidden="false" customHeight="false" outlineLevel="0" collapsed="false">
      <c r="A27" s="53" t="s">
        <v>12</v>
      </c>
      <c r="B27" s="51" t="n">
        <v>12</v>
      </c>
      <c r="C27" s="49" t="n">
        <v>1592395</v>
      </c>
      <c r="D27" s="27" t="n">
        <f aca="false">B27/$B$33</f>
        <v>0.130434782608696</v>
      </c>
      <c r="E27" s="28" t="n">
        <f aca="false">C27/$C$33</f>
        <v>0.180180633802418</v>
      </c>
      <c r="F27" s="29" t="n">
        <v>3</v>
      </c>
      <c r="G27" s="29" t="n">
        <v>2</v>
      </c>
    </row>
    <row r="28" s="56" customFormat="true" ht="12.75" hidden="false" customHeight="false" outlineLevel="0" collapsed="false">
      <c r="A28" s="53" t="s">
        <v>10</v>
      </c>
      <c r="B28" s="51" t="n">
        <v>12</v>
      </c>
      <c r="C28" s="49" t="n">
        <v>1221000</v>
      </c>
      <c r="D28" s="27" t="n">
        <f aca="false">B28/$B$33</f>
        <v>0.130434782608696</v>
      </c>
      <c r="E28" s="28" t="n">
        <f aca="false">C28/$C$33</f>
        <v>0.138157023774097</v>
      </c>
      <c r="F28" s="29" t="n">
        <v>3</v>
      </c>
      <c r="G28" s="29" t="n">
        <v>4</v>
      </c>
    </row>
    <row r="29" customFormat="false" ht="12.75" hidden="false" customHeight="false" outlineLevel="0" collapsed="false">
      <c r="A29" s="53" t="s">
        <v>13</v>
      </c>
      <c r="B29" s="51" t="n">
        <v>9</v>
      </c>
      <c r="C29" s="49" t="n">
        <v>892300</v>
      </c>
      <c r="D29" s="27" t="n">
        <f aca="false">B29/$B$33</f>
        <v>0.0978260869565217</v>
      </c>
      <c r="E29" s="28" t="n">
        <f aca="false">C29/$C$33</f>
        <v>0.100964383549244</v>
      </c>
      <c r="F29" s="29" t="n">
        <v>4</v>
      </c>
      <c r="G29" s="29" t="n">
        <v>5</v>
      </c>
    </row>
    <row r="30" s="56" customFormat="true" ht="12.75" hidden="false" customHeight="false" outlineLevel="0" collapsed="false">
      <c r="A30" s="53" t="s">
        <v>14</v>
      </c>
      <c r="B30" s="51" t="n">
        <v>6</v>
      </c>
      <c r="C30" s="49" t="n">
        <v>530600</v>
      </c>
      <c r="D30" s="27" t="n">
        <f aca="false">B30/$B$33</f>
        <v>0.0652173913043478</v>
      </c>
      <c r="E30" s="28" t="n">
        <f aca="false">C30/$C$33</f>
        <v>0.0600377697088745</v>
      </c>
      <c r="F30" s="29" t="n">
        <v>5</v>
      </c>
      <c r="G30" s="29" t="n">
        <v>6</v>
      </c>
    </row>
    <row r="31" customFormat="false" ht="12.75" hidden="false" customHeight="false" outlineLevel="0" collapsed="false">
      <c r="A31" s="53" t="s">
        <v>15</v>
      </c>
      <c r="B31" s="51" t="n">
        <v>3</v>
      </c>
      <c r="C31" s="49" t="n">
        <v>232000</v>
      </c>
      <c r="D31" s="27" t="n">
        <f aca="false">B31/$B$33</f>
        <v>0.0326086956521739</v>
      </c>
      <c r="E31" s="28" t="n">
        <f aca="false">C31/$C$33</f>
        <v>0.0262509660242346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3" t="s">
        <v>16</v>
      </c>
      <c r="B32" s="51" t="n">
        <v>1</v>
      </c>
      <c r="C32" s="49" t="n">
        <v>115000</v>
      </c>
      <c r="D32" s="27" t="n">
        <f aca="false">B32/$B$33</f>
        <v>0.0108695652173913</v>
      </c>
      <c r="E32" s="28" t="n">
        <f aca="false">C32/$C$33</f>
        <v>0.0130123322964956</v>
      </c>
      <c r="F32" s="29" t="n">
        <v>7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92</v>
      </c>
      <c r="C33" s="32" t="n">
        <f aca="false">SUM(C25:C32)</f>
        <v>8837770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8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5</v>
      </c>
      <c r="F36" s="44" t="s">
        <v>6</v>
      </c>
      <c r="G36" s="44" t="s">
        <v>25</v>
      </c>
    </row>
    <row r="37" s="56" customFormat="true" ht="12.75" hidden="false" customHeight="false" outlineLevel="0" collapsed="false">
      <c r="A37" s="47" t="s">
        <v>10</v>
      </c>
      <c r="B37" s="48" t="n">
        <v>1</v>
      </c>
      <c r="C37" s="52" t="n">
        <v>594079</v>
      </c>
      <c r="D37" s="34" t="n">
        <v>1</v>
      </c>
      <c r="E37" s="36" t="n">
        <v>1</v>
      </c>
      <c r="F37" s="50" t="n">
        <v>1</v>
      </c>
      <c r="G37" s="50" t="n">
        <v>1</v>
      </c>
    </row>
    <row r="38" customFormat="false" ht="12.75" hidden="false" customHeight="false" outlineLevel="0" collapsed="false">
      <c r="A38" s="31" t="s">
        <v>18</v>
      </c>
      <c r="B38" s="31" t="n">
        <f aca="false">SUM(B37)</f>
        <v>1</v>
      </c>
      <c r="C38" s="32" t="n">
        <f aca="false">SUM(C37)</f>
        <v>594079</v>
      </c>
      <c r="D38" s="33" t="n">
        <v>1</v>
      </c>
      <c r="E38" s="33" t="n"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1" t="s">
        <v>29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5</v>
      </c>
      <c r="F41" s="44" t="s">
        <v>6</v>
      </c>
      <c r="G41" s="44" t="s">
        <v>25</v>
      </c>
    </row>
    <row r="42" customFormat="false" ht="12.75" hidden="false" customHeight="false" outlineLevel="0" collapsed="false">
      <c r="A42" s="47" t="s">
        <v>10</v>
      </c>
      <c r="B42" s="48" t="n">
        <v>4</v>
      </c>
      <c r="C42" s="52" t="n">
        <v>2201240.74</v>
      </c>
      <c r="D42" s="34" t="n">
        <f aca="false">B42/$B$47</f>
        <v>0.5</v>
      </c>
      <c r="E42" s="36" t="n">
        <f aca="false">C42/$C$47</f>
        <v>0.967646086732208</v>
      </c>
      <c r="F42" s="50" t="n">
        <v>1</v>
      </c>
      <c r="G42" s="50" t="n">
        <v>1</v>
      </c>
    </row>
    <row r="43" customFormat="false" ht="12.75" hidden="false" customHeight="false" outlineLevel="0" collapsed="false">
      <c r="A43" s="53" t="s">
        <v>17</v>
      </c>
      <c r="B43" s="51" t="n">
        <v>1</v>
      </c>
      <c r="C43" s="49" t="n">
        <v>30000</v>
      </c>
      <c r="D43" s="27" t="n">
        <f aca="false">B43/$B$47</f>
        <v>0.125</v>
      </c>
      <c r="E43" s="28" t="n">
        <f aca="false">C43/$C$47</f>
        <v>0.0131877363863283</v>
      </c>
      <c r="F43" s="29" t="n">
        <v>2</v>
      </c>
      <c r="G43" s="29" t="n">
        <v>2</v>
      </c>
    </row>
    <row r="44" customFormat="false" ht="12.75" hidden="false" customHeight="false" outlineLevel="0" collapsed="false">
      <c r="A44" s="53" t="s">
        <v>9</v>
      </c>
      <c r="B44" s="51" t="n">
        <v>1</v>
      </c>
      <c r="C44" s="49" t="n">
        <v>27500</v>
      </c>
      <c r="D44" s="27" t="n">
        <f aca="false">B44/$B$47</f>
        <v>0.125</v>
      </c>
      <c r="E44" s="28" t="n">
        <f aca="false">C44/$C$47</f>
        <v>0.0120887583541343</v>
      </c>
      <c r="F44" s="29" t="n">
        <v>2</v>
      </c>
      <c r="G44" s="29" t="n">
        <v>3</v>
      </c>
    </row>
    <row r="45" customFormat="false" ht="12.75" hidden="false" customHeight="false" outlineLevel="0" collapsed="false">
      <c r="A45" s="53" t="s">
        <v>13</v>
      </c>
      <c r="B45" s="51" t="n">
        <v>1</v>
      </c>
      <c r="C45" s="49" t="n">
        <v>9000</v>
      </c>
      <c r="D45" s="27" t="n">
        <f aca="false">B45/$B$47</f>
        <v>0.125</v>
      </c>
      <c r="E45" s="28" t="n">
        <f aca="false">C45/$C$47</f>
        <v>0.00395632091589849</v>
      </c>
      <c r="F45" s="29" t="n">
        <v>2</v>
      </c>
      <c r="G45" s="29" t="n">
        <v>4</v>
      </c>
    </row>
    <row r="46" customFormat="false" ht="12.75" hidden="false" customHeight="false" outlineLevel="0" collapsed="false">
      <c r="A46" s="53" t="s">
        <v>14</v>
      </c>
      <c r="B46" s="51" t="n">
        <v>1</v>
      </c>
      <c r="C46" s="49" t="n">
        <v>7100</v>
      </c>
      <c r="D46" s="27" t="n">
        <f aca="false">B46/$B$47</f>
        <v>0.125</v>
      </c>
      <c r="E46" s="28" t="n">
        <f aca="false">C46/$C$47</f>
        <v>0.00312109761143103</v>
      </c>
      <c r="F46" s="29" t="n">
        <v>2</v>
      </c>
      <c r="G46" s="29" t="n">
        <v>5</v>
      </c>
    </row>
    <row r="47" customFormat="false" ht="12.75" hidden="false" customHeight="false" outlineLevel="0" collapsed="false">
      <c r="A47" s="59" t="s">
        <v>18</v>
      </c>
      <c r="B47" s="60" t="n">
        <f aca="false">SUM(B42:B46)</f>
        <v>8</v>
      </c>
      <c r="C47" s="61" t="n">
        <f aca="false">SUM(C42:C46)</f>
        <v>2274840.74</v>
      </c>
      <c r="D47" s="33" t="n">
        <f aca="false">SUM(D42:D46)</f>
        <v>1</v>
      </c>
      <c r="E47" s="33" t="n">
        <f aca="false">SUM(E42:E46)</f>
        <v>1</v>
      </c>
      <c r="F47" s="31"/>
      <c r="G47" s="31"/>
    </row>
    <row r="49" customFormat="false" ht="12.75" hidden="false" customHeight="true" outlineLevel="0" collapsed="false">
      <c r="A49" s="37" t="s">
        <v>21</v>
      </c>
      <c r="B49" s="37"/>
      <c r="C49" s="37"/>
    </row>
    <row r="50" customFormat="false" ht="12.75" hidden="false" customHeight="false" outlineLevel="0" collapsed="false">
      <c r="A50" s="38" t="s">
        <v>22</v>
      </c>
    </row>
  </sheetData>
  <mergeCells count="6">
    <mergeCell ref="A4:C4"/>
    <mergeCell ref="A17:C17"/>
    <mergeCell ref="A23:C23"/>
    <mergeCell ref="A35:C35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9</v>
      </c>
      <c r="B6" s="64" t="n">
        <v>2</v>
      </c>
      <c r="C6" s="65" t="n">
        <v>521500</v>
      </c>
      <c r="D6" s="34" t="n">
        <f aca="false">B6/$B$10</f>
        <v>0.285714285714286</v>
      </c>
      <c r="E6" s="55" t="n">
        <f aca="false">C6/$C$10</f>
        <v>0.36833310025582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3" t="s">
        <v>14</v>
      </c>
      <c r="B7" s="64" t="n">
        <v>2</v>
      </c>
      <c r="C7" s="66" t="n">
        <v>515000</v>
      </c>
      <c r="D7" s="34" t="n">
        <f aca="false">B7/$B$10</f>
        <v>0.285714285714286</v>
      </c>
      <c r="E7" s="28" t="n">
        <f aca="false">C7/$C$10</f>
        <v>0.36374217954314</v>
      </c>
      <c r="F7" s="50" t="n">
        <v>1</v>
      </c>
      <c r="G7" s="29" t="n">
        <v>2</v>
      </c>
    </row>
    <row r="8" customFormat="false" ht="12.75" hidden="false" customHeight="false" outlineLevel="0" collapsed="false">
      <c r="A8" s="63" t="s">
        <v>13</v>
      </c>
      <c r="B8" s="64" t="n">
        <v>2</v>
      </c>
      <c r="C8" s="66" t="n">
        <v>205000</v>
      </c>
      <c r="D8" s="34" t="n">
        <f aca="false">B8/$B$10</f>
        <v>0.285714285714286</v>
      </c>
      <c r="E8" s="28" t="n">
        <f aca="false">C8/$C$10</f>
        <v>0.144790576322997</v>
      </c>
      <c r="F8" s="50" t="n">
        <v>1</v>
      </c>
      <c r="G8" s="29" t="n">
        <v>3</v>
      </c>
    </row>
    <row r="9" s="56" customFormat="true" ht="12.75" hidden="false" customHeight="false" outlineLevel="0" collapsed="false">
      <c r="A9" s="67" t="s">
        <v>15</v>
      </c>
      <c r="B9" s="68" t="n">
        <v>1</v>
      </c>
      <c r="C9" s="66" t="n">
        <v>174338</v>
      </c>
      <c r="D9" s="27" t="n">
        <f aca="false">B9/$B$10</f>
        <v>0.142857142857143</v>
      </c>
      <c r="E9" s="28" t="n">
        <f aca="false">C9/$C$10</f>
        <v>0.123134143878043</v>
      </c>
      <c r="F9" s="29" t="n">
        <v>2</v>
      </c>
      <c r="G9" s="29" t="n">
        <v>4</v>
      </c>
    </row>
    <row r="10" customFormat="false" ht="12.75" hidden="false" customHeight="false" outlineLevel="0" collapsed="false">
      <c r="A10" s="69" t="s">
        <v>18</v>
      </c>
      <c r="B10" s="31" t="n">
        <f aca="false">SUM(B6:B9)</f>
        <v>7</v>
      </c>
      <c r="C10" s="32" t="n">
        <f aca="false">SUM(C6:C9)</f>
        <v>1415838</v>
      </c>
      <c r="D10" s="33" t="n">
        <f aca="false">SUM(D6:D9)</f>
        <v>1</v>
      </c>
      <c r="E10" s="33" t="n">
        <f aca="false">SUM(E6:E9)</f>
        <v>1</v>
      </c>
      <c r="F10" s="31"/>
      <c r="G10" s="31"/>
    </row>
    <row r="11" customFormat="false" ht="13.5" hidden="false" customHeight="false" outlineLevel="0" collapsed="false"/>
    <row r="12" customFormat="false" ht="15" hidden="false" customHeight="true" outlineLevel="0" collapsed="false">
      <c r="A12" s="41" t="s">
        <v>32</v>
      </c>
      <c r="B12" s="41"/>
      <c r="C12" s="41"/>
      <c r="D12" s="42" t="s">
        <v>3</v>
      </c>
      <c r="E12" s="42" t="s">
        <v>3</v>
      </c>
      <c r="F12" s="43" t="s">
        <v>4</v>
      </c>
      <c r="G12" s="43" t="s">
        <v>4</v>
      </c>
    </row>
    <row r="13" customFormat="false" ht="15" hidden="false" customHeight="false" outlineLevel="0" collapsed="false">
      <c r="A13" s="44" t="s">
        <v>5</v>
      </c>
      <c r="B13" s="44" t="s">
        <v>6</v>
      </c>
      <c r="C13" s="45" t="s">
        <v>7</v>
      </c>
      <c r="D13" s="46" t="s">
        <v>6</v>
      </c>
      <c r="E13" s="46" t="s">
        <v>25</v>
      </c>
      <c r="F13" s="44" t="s">
        <v>6</v>
      </c>
      <c r="G13" s="44" t="s">
        <v>25</v>
      </c>
    </row>
    <row r="14" customFormat="false" ht="12.75" hidden="false" customHeight="false" outlineLevel="0" collapsed="false">
      <c r="A14" s="63" t="s">
        <v>9</v>
      </c>
      <c r="B14" s="64" t="n">
        <v>3</v>
      </c>
      <c r="C14" s="65" t="n">
        <v>127050</v>
      </c>
      <c r="D14" s="36" t="n">
        <f aca="false">B14/$B$16</f>
        <v>0.75</v>
      </c>
      <c r="E14" s="36" t="n">
        <f aca="false">C14/$C$16</f>
        <v>0.725792630676949</v>
      </c>
      <c r="F14" s="50" t="n">
        <v>1</v>
      </c>
      <c r="G14" s="50" t="n">
        <v>1</v>
      </c>
    </row>
    <row r="15" customFormat="false" ht="14.25" hidden="false" customHeight="false" outlineLevel="0" collapsed="false">
      <c r="A15" s="67" t="s">
        <v>13</v>
      </c>
      <c r="B15" s="68" t="n">
        <v>1</v>
      </c>
      <c r="C15" s="66" t="n">
        <v>48000</v>
      </c>
      <c r="D15" s="28" t="n">
        <f aca="false">B15/$B$16</f>
        <v>0.25</v>
      </c>
      <c r="E15" s="28" t="n">
        <f aca="false">C15/$C$16</f>
        <v>0.274207369323051</v>
      </c>
      <c r="F15" s="70" t="n">
        <v>2</v>
      </c>
      <c r="G15" s="70" t="n">
        <v>2</v>
      </c>
    </row>
    <row r="16" customFormat="false" ht="12.75" hidden="false" customHeight="false" outlineLevel="0" collapsed="false">
      <c r="A16" s="69" t="s">
        <v>18</v>
      </c>
      <c r="B16" s="31" t="n">
        <f aca="false">SUM(B14:B15)</f>
        <v>4</v>
      </c>
      <c r="C16" s="32" t="n">
        <f aca="false">SUM(C14:C15)</f>
        <v>175050</v>
      </c>
      <c r="D16" s="33" t="n">
        <f aca="false">SUM(D14:D15)</f>
        <v>1</v>
      </c>
      <c r="E16" s="33" t="n">
        <f aca="false">SUM(E14:E15)</f>
        <v>1</v>
      </c>
      <c r="F16" s="31"/>
      <c r="G16" s="31"/>
    </row>
    <row r="17" customFormat="false" ht="13.5" hidden="false" customHeight="false" outlineLevel="0" collapsed="false"/>
    <row r="18" customFormat="false" ht="15" hidden="false" customHeight="false" outlineLevel="0" collapsed="false">
      <c r="A18" s="41" t="s">
        <v>33</v>
      </c>
      <c r="B18" s="41"/>
      <c r="C18" s="41"/>
      <c r="D18" s="42" t="s">
        <v>3</v>
      </c>
      <c r="E18" s="42" t="s">
        <v>3</v>
      </c>
      <c r="F18" s="43" t="s">
        <v>4</v>
      </c>
      <c r="G18" s="43" t="s">
        <v>4</v>
      </c>
    </row>
    <row r="19" customFormat="false" ht="15" hidden="false" customHeight="false" outlineLevel="0" collapsed="false">
      <c r="A19" s="44" t="s">
        <v>5</v>
      </c>
      <c r="B19" s="44" t="s">
        <v>6</v>
      </c>
      <c r="C19" s="45" t="s">
        <v>7</v>
      </c>
      <c r="D19" s="46" t="s">
        <v>6</v>
      </c>
      <c r="E19" s="46" t="s">
        <v>25</v>
      </c>
      <c r="F19" s="44" t="s">
        <v>6</v>
      </c>
      <c r="G19" s="44" t="s">
        <v>25</v>
      </c>
    </row>
    <row r="20" customFormat="false" ht="12.75" hidden="false" customHeight="false" outlineLevel="0" collapsed="false">
      <c r="A20" s="63" t="s">
        <v>13</v>
      </c>
      <c r="B20" s="64" t="n">
        <v>1</v>
      </c>
      <c r="C20" s="65" t="n">
        <v>546000</v>
      </c>
      <c r="D20" s="34" t="n">
        <v>1</v>
      </c>
      <c r="E20" s="36" t="n">
        <v>1</v>
      </c>
      <c r="F20" s="50" t="n">
        <v>1</v>
      </c>
      <c r="G20" s="71" t="n">
        <v>1</v>
      </c>
    </row>
    <row r="21" customFormat="false" ht="12.75" hidden="false" customHeight="false" outlineLevel="0" collapsed="false">
      <c r="A21" s="31" t="s">
        <v>18</v>
      </c>
      <c r="B21" s="31" t="n">
        <f aca="false">SUM(B20:B20)</f>
        <v>1</v>
      </c>
      <c r="C21" s="32" t="n">
        <f aca="false">SUM(C20:C20)</f>
        <v>546000</v>
      </c>
      <c r="D21" s="33" t="n">
        <v>1</v>
      </c>
      <c r="E21" s="33" t="n"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34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s="56" customFormat="true" ht="12.75" hidden="false" customHeight="false" outlineLevel="0" collapsed="false">
      <c r="A25" s="72" t="s">
        <v>35</v>
      </c>
      <c r="B25" s="73"/>
      <c r="C25" s="74"/>
      <c r="D25" s="27"/>
      <c r="E25" s="28"/>
      <c r="F25" s="75"/>
      <c r="G25" s="75"/>
    </row>
    <row r="26" customFormat="false" ht="12.75" hidden="false" customHeight="false" outlineLevel="0" collapsed="false">
      <c r="A26" s="69" t="s">
        <v>18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true" outlineLevel="0" collapsed="false">
      <c r="A28" s="41" t="s">
        <v>36</v>
      </c>
      <c r="B28" s="41"/>
      <c r="C28" s="41"/>
      <c r="D28" s="42" t="s">
        <v>3</v>
      </c>
      <c r="E28" s="42" t="s">
        <v>3</v>
      </c>
      <c r="F28" s="43" t="s">
        <v>4</v>
      </c>
      <c r="G28" s="43" t="s">
        <v>4</v>
      </c>
    </row>
    <row r="29" customFormat="false" ht="15" hidden="false" customHeight="false" outlineLevel="0" collapsed="false">
      <c r="A29" s="44" t="s">
        <v>5</v>
      </c>
      <c r="B29" s="44" t="s">
        <v>6</v>
      </c>
      <c r="C29" s="45" t="s">
        <v>7</v>
      </c>
      <c r="D29" s="46" t="s">
        <v>6</v>
      </c>
      <c r="E29" s="46" t="s">
        <v>25</v>
      </c>
      <c r="F29" s="44" t="s">
        <v>6</v>
      </c>
      <c r="G29" s="44" t="s">
        <v>25</v>
      </c>
    </row>
    <row r="30" customFormat="false" ht="12.75" hidden="false" customHeight="false" outlineLevel="0" collapsed="false">
      <c r="A30" s="63" t="s">
        <v>11</v>
      </c>
      <c r="B30" s="64" t="n">
        <v>1</v>
      </c>
      <c r="C30" s="65" t="n">
        <v>400000</v>
      </c>
      <c r="D30" s="34" t="n">
        <f aca="false">B30/$B$31</f>
        <v>1</v>
      </c>
      <c r="E30" s="55" t="n">
        <f aca="false">C30/$C$31</f>
        <v>1</v>
      </c>
      <c r="F30" s="50" t="n">
        <v>1</v>
      </c>
      <c r="G30" s="50" t="n">
        <v>1</v>
      </c>
    </row>
    <row r="31" customFormat="false" ht="12.75" hidden="false" customHeight="false" outlineLevel="0" collapsed="false">
      <c r="A31" s="69" t="s">
        <v>18</v>
      </c>
      <c r="B31" s="31" t="n">
        <f aca="false">SUM(B30:B30)</f>
        <v>1</v>
      </c>
      <c r="C31" s="32" t="n">
        <f aca="false">SUM(C30:C30)</f>
        <v>400000</v>
      </c>
      <c r="D31" s="33" t="n">
        <f aca="false">SUM(D30:D30)</f>
        <v>1</v>
      </c>
      <c r="E31" s="33" t="n">
        <f aca="false">SUM(E30:E30)</f>
        <v>1</v>
      </c>
      <c r="F31" s="31"/>
      <c r="G31" s="31"/>
    </row>
    <row r="33" customFormat="false" ht="12.75" hidden="false" customHeight="true" outlineLevel="0" collapsed="false">
      <c r="A33" s="37" t="s">
        <v>21</v>
      </c>
      <c r="B33" s="37"/>
      <c r="C33" s="37"/>
    </row>
    <row r="34" customFormat="false" ht="12.75" hidden="false" customHeight="false" outlineLevel="0" collapsed="false">
      <c r="A34" s="38" t="s">
        <v>22</v>
      </c>
    </row>
  </sheetData>
  <mergeCells count="6">
    <mergeCell ref="A4:C4"/>
    <mergeCell ref="A12:C12"/>
    <mergeCell ref="A18:C18"/>
    <mergeCell ref="A23:C23"/>
    <mergeCell ref="A28:C28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40</v>
      </c>
      <c r="C7" s="79" t="s">
        <v>6</v>
      </c>
      <c r="D7" s="79" t="s">
        <v>41</v>
      </c>
      <c r="E7" s="79" t="s">
        <v>42</v>
      </c>
      <c r="F7" s="79" t="s">
        <v>43</v>
      </c>
    </row>
    <row r="8" customFormat="false" ht="12.75" hidden="false" customHeight="false" outlineLevel="0" collapsed="false">
      <c r="A8" s="80" t="s">
        <v>16</v>
      </c>
      <c r="B8" s="81"/>
      <c r="C8" s="82" t="n">
        <v>1</v>
      </c>
      <c r="D8" s="83" t="n">
        <v>115000</v>
      </c>
      <c r="E8" s="84" t="n">
        <v>0.00952380952380953</v>
      </c>
      <c r="F8" s="84" t="n">
        <v>0.00930075038599691</v>
      </c>
    </row>
    <row r="9" customFormat="false" ht="12.75" hidden="false" customHeight="false" outlineLevel="0" collapsed="false">
      <c r="A9" s="85"/>
      <c r="B9" s="86" t="s">
        <v>44</v>
      </c>
      <c r="C9" s="87" t="n">
        <v>1</v>
      </c>
      <c r="D9" s="88" t="n">
        <v>115000</v>
      </c>
      <c r="E9" s="89" t="n">
        <v>0.00952380952380953</v>
      </c>
      <c r="F9" s="90" t="n">
        <v>0.00930075038599691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4</v>
      </c>
      <c r="B11" s="81"/>
      <c r="C11" s="82" t="n">
        <v>8</v>
      </c>
      <c r="D11" s="83" t="n">
        <v>638700</v>
      </c>
      <c r="E11" s="84" t="n">
        <v>0.0761904761904762</v>
      </c>
      <c r="F11" s="84" t="n">
        <v>0.0516555588829237</v>
      </c>
    </row>
    <row r="12" customFormat="false" ht="12.75" hidden="false" customHeight="false" outlineLevel="0" collapsed="false">
      <c r="A12" s="85"/>
      <c r="B12" s="86" t="s">
        <v>45</v>
      </c>
      <c r="C12" s="87" t="n">
        <v>3</v>
      </c>
      <c r="D12" s="88" t="n">
        <v>248100</v>
      </c>
      <c r="E12" s="89" t="n">
        <v>0.0285714285714286</v>
      </c>
      <c r="F12" s="90" t="n">
        <v>0.0200653580066594</v>
      </c>
    </row>
    <row r="13" customFormat="false" ht="12.75" hidden="false" customHeight="false" outlineLevel="0" collapsed="false">
      <c r="A13" s="85"/>
      <c r="B13" s="86" t="s">
        <v>46</v>
      </c>
      <c r="C13" s="87" t="n">
        <v>2</v>
      </c>
      <c r="D13" s="88" t="n">
        <v>106100</v>
      </c>
      <c r="E13" s="89" t="n">
        <v>0.0190476190476191</v>
      </c>
      <c r="F13" s="90" t="n">
        <v>0.00858095318221106</v>
      </c>
    </row>
    <row r="14" customFormat="false" ht="12.75" hidden="false" customHeight="false" outlineLevel="0" collapsed="false">
      <c r="A14" s="85"/>
      <c r="B14" s="86" t="s">
        <v>47</v>
      </c>
      <c r="C14" s="87" t="n">
        <v>1</v>
      </c>
      <c r="D14" s="88" t="n">
        <v>194000</v>
      </c>
      <c r="E14" s="89" t="n">
        <v>0.00952380952380953</v>
      </c>
      <c r="F14" s="90" t="n">
        <v>0.0156899615207252</v>
      </c>
    </row>
    <row r="15" customFormat="false" ht="12.75" hidden="false" customHeight="false" outlineLevel="0" collapsed="false">
      <c r="A15" s="85"/>
      <c r="B15" s="86" t="s">
        <v>48</v>
      </c>
      <c r="C15" s="87" t="n">
        <v>1</v>
      </c>
      <c r="D15" s="88" t="n">
        <v>40500</v>
      </c>
      <c r="E15" s="89" t="n">
        <v>0.00952380952380953</v>
      </c>
      <c r="F15" s="90" t="n">
        <v>0.00327548165767717</v>
      </c>
    </row>
    <row r="16" customFormat="false" ht="12.75" hidden="false" customHeight="false" outlineLevel="0" collapsed="false">
      <c r="A16" s="85"/>
      <c r="B16" s="86" t="s">
        <v>49</v>
      </c>
      <c r="C16" s="87" t="n">
        <v>1</v>
      </c>
      <c r="D16" s="88" t="n">
        <v>50000</v>
      </c>
      <c r="E16" s="89" t="n">
        <v>0.00952380952380953</v>
      </c>
      <c r="F16" s="90" t="n">
        <v>0.00404380451565083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3</v>
      </c>
      <c r="B18" s="81"/>
      <c r="C18" s="82" t="n">
        <v>10</v>
      </c>
      <c r="D18" s="83" t="n">
        <v>901300</v>
      </c>
      <c r="E18" s="84" t="n">
        <v>0.0952380952380952</v>
      </c>
      <c r="F18" s="84" t="n">
        <v>0.0728936201991219</v>
      </c>
    </row>
    <row r="19" customFormat="false" ht="12.75" hidden="false" customHeight="false" outlineLevel="0" collapsed="false">
      <c r="A19" s="85"/>
      <c r="B19" s="86" t="s">
        <v>50</v>
      </c>
      <c r="C19" s="87" t="n">
        <v>1</v>
      </c>
      <c r="D19" s="88" t="n">
        <v>83500</v>
      </c>
      <c r="E19" s="89" t="n">
        <v>0.00952380952380953</v>
      </c>
      <c r="F19" s="90" t="n">
        <v>0.00675315354113689</v>
      </c>
    </row>
    <row r="20" customFormat="false" ht="12.75" hidden="false" customHeight="false" outlineLevel="0" collapsed="false">
      <c r="A20" s="85"/>
      <c r="B20" s="86" t="s">
        <v>51</v>
      </c>
      <c r="C20" s="87" t="n">
        <v>1</v>
      </c>
      <c r="D20" s="88" t="n">
        <v>200900</v>
      </c>
      <c r="E20" s="89" t="n">
        <v>0.00952380952380953</v>
      </c>
      <c r="F20" s="90" t="n">
        <v>0.016248006543885</v>
      </c>
    </row>
    <row r="21" customFormat="false" ht="12.75" hidden="false" customHeight="false" outlineLevel="0" collapsed="false">
      <c r="A21" s="85"/>
      <c r="B21" s="86" t="s">
        <v>52</v>
      </c>
      <c r="C21" s="87" t="n">
        <v>2</v>
      </c>
      <c r="D21" s="88" t="n">
        <v>150000</v>
      </c>
      <c r="E21" s="89" t="n">
        <v>0.0190476190476191</v>
      </c>
      <c r="F21" s="90" t="n">
        <v>0.0121314135469525</v>
      </c>
    </row>
    <row r="22" customFormat="false" ht="12.75" hidden="false" customHeight="false" outlineLevel="0" collapsed="false">
      <c r="A22" s="85"/>
      <c r="B22" s="86" t="s">
        <v>53</v>
      </c>
      <c r="C22" s="87" t="n">
        <v>1</v>
      </c>
      <c r="D22" s="88" t="n">
        <v>104000</v>
      </c>
      <c r="E22" s="89" t="n">
        <v>0.00952380952380953</v>
      </c>
      <c r="F22" s="90" t="n">
        <v>0.00841111339255373</v>
      </c>
    </row>
    <row r="23" customFormat="false" ht="12.75" hidden="false" customHeight="false" outlineLevel="0" collapsed="false">
      <c r="A23" s="85"/>
      <c r="B23" s="86" t="s">
        <v>54</v>
      </c>
      <c r="C23" s="87" t="n">
        <v>5</v>
      </c>
      <c r="D23" s="88" t="n">
        <v>362900</v>
      </c>
      <c r="E23" s="89" t="n">
        <v>0.0476190476190476</v>
      </c>
      <c r="F23" s="90" t="n">
        <v>0.0293499331745937</v>
      </c>
    </row>
    <row r="24" customFormat="false" ht="12.75" hidden="false" customHeight="false" outlineLevel="0" collapsed="false">
      <c r="A24" s="85"/>
      <c r="B24" s="91"/>
      <c r="C24" s="92"/>
      <c r="D24" s="93"/>
      <c r="E24" s="94"/>
      <c r="F24" s="94"/>
    </row>
    <row r="25" customFormat="false" ht="12.75" hidden="false" customHeight="false" outlineLevel="0" collapsed="false">
      <c r="A25" s="80" t="s">
        <v>17</v>
      </c>
      <c r="B25" s="81"/>
      <c r="C25" s="82" t="n">
        <v>1</v>
      </c>
      <c r="D25" s="83" t="n">
        <v>30000</v>
      </c>
      <c r="E25" s="84" t="n">
        <v>0.00952380952380953</v>
      </c>
      <c r="F25" s="84" t="n">
        <v>0.0024262827093905</v>
      </c>
    </row>
    <row r="26" customFormat="false" ht="12.75" hidden="false" customHeight="false" outlineLevel="0" collapsed="false">
      <c r="A26" s="85"/>
      <c r="B26" s="86" t="s">
        <v>55</v>
      </c>
      <c r="C26" s="87" t="n">
        <v>1</v>
      </c>
      <c r="D26" s="88" t="n">
        <v>30000</v>
      </c>
      <c r="E26" s="89" t="n">
        <v>0.00952380952380953</v>
      </c>
      <c r="F26" s="90" t="n">
        <v>0.0024262827093905</v>
      </c>
    </row>
    <row r="27" customFormat="false" ht="12.75" hidden="false" customHeight="false" outlineLevel="0" collapsed="false">
      <c r="A27" s="85"/>
      <c r="B27" s="91"/>
      <c r="C27" s="92"/>
      <c r="D27" s="93"/>
      <c r="E27" s="94"/>
      <c r="F27" s="94"/>
    </row>
    <row r="28" customFormat="false" ht="12.75" hidden="false" customHeight="false" outlineLevel="0" collapsed="false">
      <c r="A28" s="80" t="s">
        <v>12</v>
      </c>
      <c r="B28" s="81"/>
      <c r="C28" s="82" t="n">
        <v>12</v>
      </c>
      <c r="D28" s="83" t="n">
        <v>1592395</v>
      </c>
      <c r="E28" s="84" t="n">
        <v>0.114285714285714</v>
      </c>
      <c r="F28" s="84" t="n">
        <v>0.128786681833996</v>
      </c>
    </row>
    <row r="29" customFormat="false" ht="12.75" hidden="false" customHeight="false" outlineLevel="0" collapsed="false">
      <c r="A29" s="85"/>
      <c r="B29" s="86" t="s">
        <v>45</v>
      </c>
      <c r="C29" s="87" t="n">
        <v>4</v>
      </c>
      <c r="D29" s="88" t="n">
        <v>558000</v>
      </c>
      <c r="E29" s="89" t="n">
        <v>0.0380952380952381</v>
      </c>
      <c r="F29" s="90" t="n">
        <v>0.0451288583946633</v>
      </c>
    </row>
    <row r="30" customFormat="false" ht="12.75" hidden="false" customHeight="false" outlineLevel="0" collapsed="false">
      <c r="A30" s="85"/>
      <c r="B30" s="86" t="s">
        <v>56</v>
      </c>
      <c r="C30" s="87" t="n">
        <v>8</v>
      </c>
      <c r="D30" s="88" t="n">
        <v>1034395</v>
      </c>
      <c r="E30" s="89" t="n">
        <v>0.0761904761904762</v>
      </c>
      <c r="F30" s="90" t="n">
        <v>0.0836578234393328</v>
      </c>
    </row>
    <row r="31" customFormat="false" ht="12.75" hidden="false" customHeight="false" outlineLevel="0" collapsed="false">
      <c r="A31" s="85"/>
      <c r="B31" s="91"/>
      <c r="C31" s="92"/>
      <c r="D31" s="93"/>
      <c r="E31" s="94"/>
      <c r="F31" s="94"/>
    </row>
    <row r="32" customFormat="false" ht="12.75" hidden="false" customHeight="false" outlineLevel="0" collapsed="false">
      <c r="A32" s="80" t="s">
        <v>15</v>
      </c>
      <c r="B32" s="81"/>
      <c r="C32" s="82" t="n">
        <v>3</v>
      </c>
      <c r="D32" s="83" t="n">
        <v>232000</v>
      </c>
      <c r="E32" s="84" t="n">
        <v>0.0285714285714286</v>
      </c>
      <c r="F32" s="84" t="n">
        <v>0.0187632529526199</v>
      </c>
    </row>
    <row r="33" customFormat="false" ht="12.75" hidden="false" customHeight="false" outlineLevel="0" collapsed="false">
      <c r="A33" s="85"/>
      <c r="B33" s="86" t="s">
        <v>57</v>
      </c>
      <c r="C33" s="87" t="n">
        <v>2</v>
      </c>
      <c r="D33" s="88" t="n">
        <v>72000</v>
      </c>
      <c r="E33" s="89" t="n">
        <v>0.0190476190476191</v>
      </c>
      <c r="F33" s="90" t="n">
        <v>0.0058230785025372</v>
      </c>
    </row>
    <row r="34" customFormat="false" ht="12.75" hidden="false" customHeight="false" outlineLevel="0" collapsed="false">
      <c r="A34" s="85"/>
      <c r="B34" s="86" t="s">
        <v>58</v>
      </c>
      <c r="C34" s="87" t="n">
        <v>1</v>
      </c>
      <c r="D34" s="88" t="n">
        <v>160000</v>
      </c>
      <c r="E34" s="89" t="n">
        <v>0.00952380952380953</v>
      </c>
      <c r="F34" s="90" t="n">
        <v>0.0129401744500827</v>
      </c>
    </row>
    <row r="35" customFormat="false" ht="12.75" hidden="false" customHeight="false" outlineLevel="0" collapsed="false">
      <c r="A35" s="85"/>
      <c r="B35" s="91"/>
      <c r="C35" s="92"/>
      <c r="D35" s="93"/>
      <c r="E35" s="94"/>
      <c r="F35" s="94"/>
    </row>
    <row r="36" customFormat="false" ht="12.75" hidden="false" customHeight="false" outlineLevel="0" collapsed="false">
      <c r="A36" s="80" t="s">
        <v>11</v>
      </c>
      <c r="B36" s="81"/>
      <c r="C36" s="82" t="n">
        <v>17</v>
      </c>
      <c r="D36" s="83" t="n">
        <v>1411775</v>
      </c>
      <c r="E36" s="84" t="n">
        <v>0.161904761904762</v>
      </c>
      <c r="F36" s="84" t="n">
        <v>0.114178842401659</v>
      </c>
    </row>
    <row r="37" customFormat="false" ht="12.75" hidden="false" customHeight="false" outlineLevel="0" collapsed="false">
      <c r="A37" s="85"/>
      <c r="B37" s="86" t="s">
        <v>57</v>
      </c>
      <c r="C37" s="87" t="n">
        <v>1</v>
      </c>
      <c r="D37" s="88" t="n">
        <v>148950</v>
      </c>
      <c r="E37" s="89" t="n">
        <v>0.00952380952380953</v>
      </c>
      <c r="F37" s="90" t="n">
        <v>0.0120464936521238</v>
      </c>
    </row>
    <row r="38" customFormat="false" ht="12.75" hidden="false" customHeight="false" outlineLevel="0" collapsed="false">
      <c r="A38" s="85"/>
      <c r="B38" s="86" t="s">
        <v>59</v>
      </c>
      <c r="C38" s="87" t="n">
        <v>1</v>
      </c>
      <c r="D38" s="88" t="n">
        <v>89000</v>
      </c>
      <c r="E38" s="89" t="n">
        <v>0.00952380952380953</v>
      </c>
      <c r="F38" s="90" t="n">
        <v>0.00719797203785848</v>
      </c>
    </row>
    <row r="39" customFormat="false" ht="12.75" hidden="false" customHeight="false" outlineLevel="0" collapsed="false">
      <c r="A39" s="85"/>
      <c r="B39" s="86" t="s">
        <v>60</v>
      </c>
      <c r="C39" s="87" t="n">
        <v>2</v>
      </c>
      <c r="D39" s="88" t="n">
        <v>203900</v>
      </c>
      <c r="E39" s="89" t="n">
        <v>0.0190476190476191</v>
      </c>
      <c r="F39" s="90" t="n">
        <v>0.0164906348148241</v>
      </c>
    </row>
    <row r="40" customFormat="false" ht="12.75" hidden="false" customHeight="false" outlineLevel="0" collapsed="false">
      <c r="A40" s="85"/>
      <c r="B40" s="86" t="s">
        <v>61</v>
      </c>
      <c r="C40" s="87" t="n">
        <v>1</v>
      </c>
      <c r="D40" s="88" t="n">
        <v>74900</v>
      </c>
      <c r="E40" s="89" t="n">
        <v>0.00952380952380953</v>
      </c>
      <c r="F40" s="90" t="n">
        <v>0.00605761916444495</v>
      </c>
    </row>
    <row r="41" customFormat="false" ht="12.75" hidden="false" customHeight="false" outlineLevel="0" collapsed="false">
      <c r="A41" s="85"/>
      <c r="B41" s="86" t="s">
        <v>62</v>
      </c>
      <c r="C41" s="87" t="n">
        <v>1</v>
      </c>
      <c r="D41" s="88" t="n">
        <v>50000</v>
      </c>
      <c r="E41" s="89" t="n">
        <v>0.00952380952380953</v>
      </c>
      <c r="F41" s="90" t="n">
        <v>0.00404380451565083</v>
      </c>
    </row>
    <row r="42" customFormat="false" ht="12.75" hidden="false" customHeight="false" outlineLevel="0" collapsed="false">
      <c r="A42" s="85"/>
      <c r="B42" s="86" t="s">
        <v>55</v>
      </c>
      <c r="C42" s="87" t="n">
        <v>4</v>
      </c>
      <c r="D42" s="88" t="n">
        <v>315500</v>
      </c>
      <c r="E42" s="89" t="n">
        <v>0.0380952380952381</v>
      </c>
      <c r="F42" s="90" t="n">
        <v>0.0255164064937567</v>
      </c>
    </row>
    <row r="43" customFormat="false" ht="12.75" hidden="false" customHeight="false" outlineLevel="0" collapsed="false">
      <c r="A43" s="85"/>
      <c r="B43" s="86" t="s">
        <v>63</v>
      </c>
      <c r="C43" s="87" t="n">
        <v>7</v>
      </c>
      <c r="D43" s="88" t="n">
        <v>529525</v>
      </c>
      <c r="E43" s="89" t="n">
        <v>0.0666666666666667</v>
      </c>
      <c r="F43" s="90" t="n">
        <v>0.0428259117230001</v>
      </c>
    </row>
    <row r="44" customFormat="false" ht="12.75" hidden="false" customHeight="false" outlineLevel="0" collapsed="false">
      <c r="A44" s="85"/>
      <c r="B44" s="91"/>
      <c r="C44" s="92"/>
      <c r="D44" s="93"/>
      <c r="E44" s="94"/>
      <c r="F44" s="94"/>
    </row>
    <row r="45" customFormat="false" ht="12.75" hidden="false" customHeight="false" outlineLevel="0" collapsed="false">
      <c r="A45" s="80" t="s">
        <v>10</v>
      </c>
      <c r="B45" s="81"/>
      <c r="C45" s="82" t="n">
        <v>17</v>
      </c>
      <c r="D45" s="83" t="n">
        <v>4016319.74</v>
      </c>
      <c r="E45" s="84" t="n">
        <v>0.161904761904762</v>
      </c>
      <c r="F45" s="84" t="n">
        <v>0.324824238018191</v>
      </c>
    </row>
    <row r="46" customFormat="false" ht="12.75" hidden="false" customHeight="false" outlineLevel="0" collapsed="false">
      <c r="A46" s="85"/>
      <c r="B46" s="86" t="s">
        <v>57</v>
      </c>
      <c r="C46" s="87" t="n">
        <v>6</v>
      </c>
      <c r="D46" s="88" t="n">
        <v>1697579</v>
      </c>
      <c r="E46" s="89" t="n">
        <v>0.0571428571428571</v>
      </c>
      <c r="F46" s="90" t="n">
        <v>0.13729355251748</v>
      </c>
    </row>
    <row r="47" customFormat="false" ht="12.75" hidden="false" customHeight="false" outlineLevel="0" collapsed="false">
      <c r="A47" s="85"/>
      <c r="B47" s="86" t="s">
        <v>64</v>
      </c>
      <c r="C47" s="87" t="n">
        <v>3</v>
      </c>
      <c r="D47" s="88" t="n">
        <v>293000</v>
      </c>
      <c r="E47" s="89" t="n">
        <v>0.0285714285714286</v>
      </c>
      <c r="F47" s="90" t="n">
        <v>0.0236966944617139</v>
      </c>
    </row>
    <row r="48" customFormat="false" ht="12.75" hidden="false" customHeight="false" outlineLevel="0" collapsed="false">
      <c r="A48" s="85"/>
      <c r="B48" s="86" t="s">
        <v>65</v>
      </c>
      <c r="C48" s="87" t="n">
        <v>5</v>
      </c>
      <c r="D48" s="88" t="n">
        <v>435000</v>
      </c>
      <c r="E48" s="89" t="n">
        <v>0.0476190476190476</v>
      </c>
      <c r="F48" s="90" t="n">
        <v>0.0351810992861622</v>
      </c>
    </row>
    <row r="49" customFormat="false" ht="12.75" hidden="false" customHeight="false" outlineLevel="0" collapsed="false">
      <c r="A49" s="85"/>
      <c r="B49" s="86" t="s">
        <v>55</v>
      </c>
      <c r="C49" s="87" t="n">
        <v>2</v>
      </c>
      <c r="D49" s="88" t="n">
        <v>62500</v>
      </c>
      <c r="E49" s="89" t="n">
        <v>0.0190476190476191</v>
      </c>
      <c r="F49" s="90" t="n">
        <v>0.00505475564456354</v>
      </c>
    </row>
    <row r="50" customFormat="false" ht="12.75" hidden="false" customHeight="false" outlineLevel="0" collapsed="false">
      <c r="A50" s="85"/>
      <c r="B50" s="86" t="s">
        <v>63</v>
      </c>
      <c r="C50" s="87" t="n">
        <v>1</v>
      </c>
      <c r="D50" s="88" t="n">
        <v>1528240.74</v>
      </c>
      <c r="E50" s="89" t="n">
        <v>0.00952380952380953</v>
      </c>
      <c r="F50" s="90" t="n">
        <v>0.123598136108271</v>
      </c>
    </row>
    <row r="51" customFormat="false" ht="12.75" hidden="false" customHeight="false" outlineLevel="0" collapsed="false">
      <c r="A51" s="85"/>
      <c r="B51" s="91"/>
      <c r="C51" s="92"/>
      <c r="D51" s="93"/>
      <c r="E51" s="94"/>
      <c r="F51" s="94"/>
    </row>
    <row r="52" customFormat="false" ht="12.75" hidden="false" customHeight="false" outlineLevel="0" collapsed="false">
      <c r="A52" s="80" t="s">
        <v>9</v>
      </c>
      <c r="B52" s="81"/>
      <c r="C52" s="82" t="n">
        <v>36</v>
      </c>
      <c r="D52" s="83" t="n">
        <v>3427104</v>
      </c>
      <c r="E52" s="84" t="n">
        <v>0.342857142857143</v>
      </c>
      <c r="F52" s="84" t="n">
        <v>0.277170772616101</v>
      </c>
    </row>
    <row r="53" customFormat="false" ht="12.75" hidden="false" customHeight="false" outlineLevel="0" collapsed="false">
      <c r="A53" s="85"/>
      <c r="B53" s="86" t="s">
        <v>66</v>
      </c>
      <c r="C53" s="87" t="n">
        <v>3</v>
      </c>
      <c r="D53" s="88" t="n">
        <v>342000</v>
      </c>
      <c r="E53" s="89" t="n">
        <v>0.0285714285714286</v>
      </c>
      <c r="F53" s="90" t="n">
        <v>0.0276596228870517</v>
      </c>
    </row>
    <row r="54" customFormat="false" ht="12.75" hidden="false" customHeight="false" outlineLevel="0" collapsed="false">
      <c r="A54" s="85"/>
      <c r="B54" s="86" t="s">
        <v>67</v>
      </c>
      <c r="C54" s="87" t="n">
        <v>2</v>
      </c>
      <c r="D54" s="88" t="n">
        <v>129500</v>
      </c>
      <c r="E54" s="89" t="n">
        <v>0.0190476190476191</v>
      </c>
      <c r="F54" s="90" t="n">
        <v>0.0104734536955357</v>
      </c>
    </row>
    <row r="55" customFormat="false" ht="12.75" hidden="false" customHeight="false" outlineLevel="0" collapsed="false">
      <c r="A55" s="85"/>
      <c r="B55" s="86" t="s">
        <v>68</v>
      </c>
      <c r="C55" s="87" t="n">
        <v>16</v>
      </c>
      <c r="D55" s="88" t="n">
        <v>1609200</v>
      </c>
      <c r="E55" s="89" t="n">
        <v>0.152380952380952</v>
      </c>
      <c r="F55" s="90" t="n">
        <v>0.130145804531706</v>
      </c>
    </row>
    <row r="56" customFormat="false" ht="12.75" hidden="false" customHeight="false" outlineLevel="0" collapsed="false">
      <c r="A56" s="85"/>
      <c r="B56" s="86" t="s">
        <v>69</v>
      </c>
      <c r="C56" s="87" t="n">
        <v>6</v>
      </c>
      <c r="D56" s="88" t="n">
        <v>295100</v>
      </c>
      <c r="E56" s="89" t="n">
        <v>0.0571428571428571</v>
      </c>
      <c r="F56" s="90" t="n">
        <v>0.0238665342513712</v>
      </c>
    </row>
    <row r="57" customFormat="false" ht="12.75" hidden="false" customHeight="false" outlineLevel="0" collapsed="false">
      <c r="A57" s="85"/>
      <c r="B57" s="86" t="s">
        <v>70</v>
      </c>
      <c r="C57" s="87" t="n">
        <v>1</v>
      </c>
      <c r="D57" s="88" t="n">
        <v>105000</v>
      </c>
      <c r="E57" s="89" t="n">
        <v>0.00952380952380953</v>
      </c>
      <c r="F57" s="90" t="n">
        <v>0.00849198948286675</v>
      </c>
    </row>
    <row r="58" customFormat="false" ht="12.75" hidden="false" customHeight="false" outlineLevel="0" collapsed="false">
      <c r="A58" s="85"/>
      <c r="B58" s="86" t="s">
        <v>71</v>
      </c>
      <c r="C58" s="87" t="n">
        <v>2</v>
      </c>
      <c r="D58" s="88" t="n">
        <v>193000</v>
      </c>
      <c r="E58" s="89" t="n">
        <v>0.0190476190476191</v>
      </c>
      <c r="F58" s="90" t="n">
        <v>0.0156090854304122</v>
      </c>
    </row>
    <row r="59" customFormat="false" ht="12.75" hidden="false" customHeight="false" outlineLevel="0" collapsed="false">
      <c r="A59" s="85"/>
      <c r="B59" s="86" t="s">
        <v>72</v>
      </c>
      <c r="C59" s="87" t="n">
        <v>1</v>
      </c>
      <c r="D59" s="88" t="n">
        <v>110000</v>
      </c>
      <c r="E59" s="89" t="n">
        <v>0.00952380952380953</v>
      </c>
      <c r="F59" s="90" t="n">
        <v>0.00889636993443183</v>
      </c>
    </row>
    <row r="60" customFormat="false" ht="12.75" hidden="false" customHeight="false" outlineLevel="0" collapsed="false">
      <c r="A60" s="85"/>
      <c r="B60" s="86" t="s">
        <v>73</v>
      </c>
      <c r="C60" s="87" t="n">
        <v>1</v>
      </c>
      <c r="D60" s="88" t="n">
        <v>31500</v>
      </c>
      <c r="E60" s="89" t="n">
        <v>0.00952380952380953</v>
      </c>
      <c r="F60" s="90" t="n">
        <v>0.00254759684486002</v>
      </c>
    </row>
    <row r="61" customFormat="false" ht="12.75" hidden="false" customHeight="false" outlineLevel="0" collapsed="false">
      <c r="A61" s="85"/>
      <c r="B61" s="86" t="s">
        <v>74</v>
      </c>
      <c r="C61" s="87" t="n">
        <v>1</v>
      </c>
      <c r="D61" s="88" t="n">
        <v>54900</v>
      </c>
      <c r="E61" s="89" t="n">
        <v>0.00952380952380953</v>
      </c>
      <c r="F61" s="90" t="n">
        <v>0.00444009735818461</v>
      </c>
    </row>
    <row r="62" customFormat="false" ht="12.75" hidden="false" customHeight="false" outlineLevel="0" collapsed="false">
      <c r="A62" s="85"/>
      <c r="B62" s="86" t="s">
        <v>63</v>
      </c>
      <c r="C62" s="87" t="n">
        <v>3</v>
      </c>
      <c r="D62" s="88" t="n">
        <v>556904</v>
      </c>
      <c r="E62" s="89" t="n">
        <v>0.0285714285714286</v>
      </c>
      <c r="F62" s="90" t="n">
        <v>0.0450402181996802</v>
      </c>
    </row>
    <row r="63" customFormat="false" ht="13.5" hidden="false" customHeight="false" outlineLevel="0" collapsed="false">
      <c r="A63" s="85"/>
      <c r="B63" s="91"/>
      <c r="C63" s="92"/>
      <c r="D63" s="93"/>
      <c r="E63" s="94"/>
      <c r="F63" s="94"/>
    </row>
    <row r="64" customFormat="false" ht="16.5" hidden="false" customHeight="false" outlineLevel="0" collapsed="false">
      <c r="A64" s="95" t="s">
        <v>75</v>
      </c>
      <c r="B64" s="96"/>
      <c r="C64" s="97" t="n">
        <v>105</v>
      </c>
      <c r="D64" s="98" t="n">
        <v>12364593.74</v>
      </c>
      <c r="E64" s="99" t="n">
        <v>1</v>
      </c>
      <c r="F64" s="100" t="n">
        <v>1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1" t="s">
        <v>76</v>
      </c>
    </row>
    <row r="2" customFormat="false" ht="12.75" hidden="false" customHeight="false" outlineLevel="0" collapsed="false">
      <c r="A2" s="4" t="str">
        <f aca="false">'OVERALL SALES AND LOANS SUMMARY'!A2</f>
        <v>Reporting Period: MAY, 2011</v>
      </c>
    </row>
    <row r="5" customFormat="false" ht="12.75" hidden="false" customHeight="false" outlineLevel="0" collapsed="false">
      <c r="A5" s="76" t="s">
        <v>77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78</v>
      </c>
      <c r="B7" s="78" t="s">
        <v>5</v>
      </c>
      <c r="C7" s="78" t="s">
        <v>40</v>
      </c>
      <c r="D7" s="79" t="s">
        <v>6</v>
      </c>
      <c r="E7" s="79" t="s">
        <v>41</v>
      </c>
      <c r="F7" s="79" t="s">
        <v>42</v>
      </c>
      <c r="G7" s="79" t="s">
        <v>43</v>
      </c>
    </row>
    <row r="8" customFormat="false" ht="12.75" hidden="false" customHeight="false" outlineLevel="0" collapsed="false">
      <c r="A8" s="80" t="s">
        <v>79</v>
      </c>
      <c r="B8" s="81"/>
      <c r="C8" s="81"/>
      <c r="D8" s="82" t="n">
        <v>1</v>
      </c>
      <c r="E8" s="83" t="n">
        <v>102000</v>
      </c>
      <c r="F8" s="84" t="n">
        <v>0.0769230769230769</v>
      </c>
      <c r="G8" s="84" t="n">
        <v>0.0402067414879963</v>
      </c>
    </row>
    <row r="9" customFormat="false" ht="12.75" hidden="false" customHeight="false" outlineLevel="0" collapsed="false">
      <c r="A9" s="85"/>
      <c r="B9" s="102" t="s">
        <v>13</v>
      </c>
      <c r="C9" s="102"/>
      <c r="D9" s="103" t="n">
        <v>1</v>
      </c>
      <c r="E9" s="104" t="n">
        <v>102000</v>
      </c>
      <c r="F9" s="105" t="n">
        <v>0.0769230769230769</v>
      </c>
      <c r="G9" s="105" t="n">
        <v>0.0402067414879963</v>
      </c>
    </row>
    <row r="10" customFormat="false" ht="12.75" hidden="false" customHeight="false" outlineLevel="0" collapsed="false">
      <c r="A10" s="85"/>
      <c r="B10" s="91"/>
      <c r="C10" s="86" t="s">
        <v>57</v>
      </c>
      <c r="D10" s="87" t="n">
        <v>1</v>
      </c>
      <c r="E10" s="88" t="n">
        <v>102000</v>
      </c>
      <c r="F10" s="89" t="n">
        <v>0.0769230769230769</v>
      </c>
      <c r="G10" s="90" t="n">
        <v>0.0402067414879963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0</v>
      </c>
      <c r="B12" s="81"/>
      <c r="C12" s="81"/>
      <c r="D12" s="82" t="n">
        <v>2</v>
      </c>
      <c r="E12" s="83" t="n">
        <v>207500</v>
      </c>
      <c r="F12" s="84" t="n">
        <v>0.153846153846154</v>
      </c>
      <c r="G12" s="84" t="n">
        <v>0.081793126066267</v>
      </c>
    </row>
    <row r="13" customFormat="false" ht="12.75" hidden="false" customHeight="false" outlineLevel="0" collapsed="false">
      <c r="A13" s="85"/>
      <c r="B13" s="102" t="s">
        <v>13</v>
      </c>
      <c r="C13" s="102"/>
      <c r="D13" s="103" t="n">
        <v>1</v>
      </c>
      <c r="E13" s="104" t="n">
        <v>103000</v>
      </c>
      <c r="F13" s="105" t="n">
        <v>0.0769230769230769</v>
      </c>
      <c r="G13" s="105" t="n">
        <v>0.0406009252280747</v>
      </c>
    </row>
    <row r="14" customFormat="false" ht="12.75" hidden="false" customHeight="false" outlineLevel="0" collapsed="false">
      <c r="A14" s="85"/>
      <c r="B14" s="91"/>
      <c r="C14" s="86" t="s">
        <v>54</v>
      </c>
      <c r="D14" s="87" t="n">
        <v>1</v>
      </c>
      <c r="E14" s="88" t="n">
        <v>103000</v>
      </c>
      <c r="F14" s="89" t="n">
        <v>0.0769230769230769</v>
      </c>
      <c r="G14" s="90" t="n">
        <v>0.0406009252280747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5"/>
      <c r="B16" s="102" t="s">
        <v>9</v>
      </c>
      <c r="C16" s="102"/>
      <c r="D16" s="103" t="n">
        <v>1</v>
      </c>
      <c r="E16" s="104" t="n">
        <v>104500</v>
      </c>
      <c r="F16" s="105" t="n">
        <v>0.0769230769230769</v>
      </c>
      <c r="G16" s="105" t="n">
        <v>0.0411922008381923</v>
      </c>
    </row>
    <row r="17" customFormat="false" ht="12.75" hidden="false" customHeight="false" outlineLevel="0" collapsed="false">
      <c r="A17" s="85"/>
      <c r="B17" s="91"/>
      <c r="C17" s="86" t="s">
        <v>72</v>
      </c>
      <c r="D17" s="87" t="n">
        <v>1</v>
      </c>
      <c r="E17" s="88" t="n">
        <v>104500</v>
      </c>
      <c r="F17" s="89" t="n">
        <v>0.0769230769230769</v>
      </c>
      <c r="G17" s="90" t="n">
        <v>0.0411922008381923</v>
      </c>
    </row>
    <row r="18" customFormat="false" ht="12.75" hidden="false" customHeight="false" outlineLevel="0" collapsed="false">
      <c r="A18" s="85"/>
      <c r="B18" s="91"/>
      <c r="C18" s="91"/>
      <c r="D18" s="92"/>
      <c r="E18" s="93"/>
      <c r="F18" s="94"/>
      <c r="G18" s="94"/>
    </row>
    <row r="19" customFormat="false" ht="12.75" hidden="false" customHeight="false" outlineLevel="0" collapsed="false">
      <c r="A19" s="80" t="s">
        <v>81</v>
      </c>
      <c r="B19" s="81"/>
      <c r="C19" s="81"/>
      <c r="D19" s="82" t="n">
        <v>1</v>
      </c>
      <c r="E19" s="83" t="n">
        <v>417000</v>
      </c>
      <c r="F19" s="84" t="n">
        <v>0.0769230769230769</v>
      </c>
      <c r="G19" s="84" t="n">
        <v>0.164374619612691</v>
      </c>
    </row>
    <row r="20" customFormat="false" ht="12.75" hidden="false" customHeight="false" outlineLevel="0" collapsed="false">
      <c r="A20" s="85"/>
      <c r="B20" s="102" t="s">
        <v>9</v>
      </c>
      <c r="C20" s="102"/>
      <c r="D20" s="103" t="n">
        <v>1</v>
      </c>
      <c r="E20" s="104" t="n">
        <v>417000</v>
      </c>
      <c r="F20" s="105" t="n">
        <v>0.0769230769230769</v>
      </c>
      <c r="G20" s="105" t="n">
        <v>0.164374619612691</v>
      </c>
    </row>
    <row r="21" customFormat="false" ht="12.75" hidden="false" customHeight="false" outlineLevel="0" collapsed="false">
      <c r="A21" s="85"/>
      <c r="B21" s="91"/>
      <c r="C21" s="86" t="s">
        <v>66</v>
      </c>
      <c r="D21" s="87" t="n">
        <v>1</v>
      </c>
      <c r="E21" s="88" t="n">
        <v>417000</v>
      </c>
      <c r="F21" s="89" t="n">
        <v>0.0769230769230769</v>
      </c>
      <c r="G21" s="90" t="n">
        <v>0.164374619612691</v>
      </c>
    </row>
    <row r="22" customFormat="false" ht="12.75" hidden="false" customHeight="false" outlineLevel="0" collapsed="false">
      <c r="A22" s="85"/>
      <c r="B22" s="91"/>
      <c r="C22" s="91"/>
      <c r="D22" s="92"/>
      <c r="E22" s="93"/>
      <c r="F22" s="94"/>
      <c r="G22" s="94"/>
    </row>
    <row r="23" customFormat="false" ht="12.75" hidden="false" customHeight="false" outlineLevel="0" collapsed="false">
      <c r="A23" s="80" t="s">
        <v>82</v>
      </c>
      <c r="B23" s="81"/>
      <c r="C23" s="81"/>
      <c r="D23" s="82" t="n">
        <v>1</v>
      </c>
      <c r="E23" s="83" t="n">
        <v>174338</v>
      </c>
      <c r="F23" s="84" t="n">
        <v>0.0769230769230769</v>
      </c>
      <c r="G23" s="84" t="n">
        <v>0.0687212048777873</v>
      </c>
    </row>
    <row r="24" customFormat="false" ht="12.75" hidden="false" customHeight="false" outlineLevel="0" collapsed="false">
      <c r="A24" s="85"/>
      <c r="B24" s="102" t="s">
        <v>15</v>
      </c>
      <c r="C24" s="102"/>
      <c r="D24" s="103" t="n">
        <v>1</v>
      </c>
      <c r="E24" s="104" t="n">
        <v>174338</v>
      </c>
      <c r="F24" s="105" t="n">
        <v>0.0769230769230769</v>
      </c>
      <c r="G24" s="105" t="n">
        <v>0.0687212048777873</v>
      </c>
    </row>
    <row r="25" customFormat="false" ht="12.75" hidden="false" customHeight="false" outlineLevel="0" collapsed="false">
      <c r="A25" s="85"/>
      <c r="B25" s="91"/>
      <c r="C25" s="86" t="s">
        <v>57</v>
      </c>
      <c r="D25" s="87" t="n">
        <v>1</v>
      </c>
      <c r="E25" s="88" t="n">
        <v>174338</v>
      </c>
      <c r="F25" s="89" t="n">
        <v>0.0769230769230769</v>
      </c>
      <c r="G25" s="90" t="n">
        <v>0.0687212048777873</v>
      </c>
    </row>
    <row r="26" customFormat="false" ht="12.75" hidden="false" customHeight="false" outlineLevel="0" collapsed="false">
      <c r="A26" s="85"/>
      <c r="B26" s="91"/>
      <c r="C26" s="91"/>
      <c r="D26" s="92"/>
      <c r="E26" s="93"/>
      <c r="F26" s="94"/>
      <c r="G26" s="94"/>
    </row>
    <row r="27" customFormat="false" ht="12.75" hidden="false" customHeight="false" outlineLevel="0" collapsed="false">
      <c r="A27" s="80" t="s">
        <v>83</v>
      </c>
      <c r="B27" s="81"/>
      <c r="C27" s="81"/>
      <c r="D27" s="82" t="n">
        <v>3</v>
      </c>
      <c r="E27" s="83" t="n">
        <v>127050</v>
      </c>
      <c r="F27" s="84" t="n">
        <v>0.230769230769231</v>
      </c>
      <c r="G27" s="84" t="n">
        <v>0.0500810441769601</v>
      </c>
    </row>
    <row r="28" customFormat="false" ht="12.75" hidden="false" customHeight="false" outlineLevel="0" collapsed="false">
      <c r="A28" s="85"/>
      <c r="B28" s="102" t="s">
        <v>9</v>
      </c>
      <c r="C28" s="102"/>
      <c r="D28" s="103" t="n">
        <v>3</v>
      </c>
      <c r="E28" s="104" t="n">
        <v>127050</v>
      </c>
      <c r="F28" s="105" t="n">
        <v>0.230769230769231</v>
      </c>
      <c r="G28" s="105" t="n">
        <v>0.0500810441769601</v>
      </c>
    </row>
    <row r="29" customFormat="false" ht="12.75" hidden="false" customHeight="false" outlineLevel="0" collapsed="false">
      <c r="A29" s="85"/>
      <c r="B29" s="91"/>
      <c r="C29" s="86" t="s">
        <v>57</v>
      </c>
      <c r="D29" s="87" t="n">
        <v>2</v>
      </c>
      <c r="E29" s="88" t="n">
        <v>75550</v>
      </c>
      <c r="F29" s="89" t="n">
        <v>0.153846153846154</v>
      </c>
      <c r="G29" s="90" t="n">
        <v>0.0297805815629228</v>
      </c>
    </row>
    <row r="30" customFormat="false" ht="12.75" hidden="false" customHeight="false" outlineLevel="0" collapsed="false">
      <c r="A30" s="85"/>
      <c r="B30" s="91"/>
      <c r="C30" s="86" t="s">
        <v>68</v>
      </c>
      <c r="D30" s="87" t="n">
        <v>1</v>
      </c>
      <c r="E30" s="88" t="n">
        <v>51500</v>
      </c>
      <c r="F30" s="89" t="n">
        <v>0.0769230769230769</v>
      </c>
      <c r="G30" s="90" t="n">
        <v>0.0203004626140374</v>
      </c>
    </row>
    <row r="31" customFormat="false" ht="12.75" hidden="false" customHeight="false" outlineLevel="0" collapsed="false">
      <c r="A31" s="85"/>
      <c r="B31" s="91"/>
      <c r="C31" s="91"/>
      <c r="D31" s="92"/>
      <c r="E31" s="93"/>
      <c r="F31" s="94"/>
      <c r="G31" s="94"/>
    </row>
    <row r="32" customFormat="false" ht="12.75" hidden="false" customHeight="false" outlineLevel="0" collapsed="false">
      <c r="A32" s="80" t="s">
        <v>84</v>
      </c>
      <c r="B32" s="81"/>
      <c r="C32" s="81"/>
      <c r="D32" s="82" t="n">
        <v>2</v>
      </c>
      <c r="E32" s="83" t="n">
        <v>594000</v>
      </c>
      <c r="F32" s="84" t="n">
        <v>0.153846153846154</v>
      </c>
      <c r="G32" s="84" t="n">
        <v>0.234145141606567</v>
      </c>
    </row>
    <row r="33" customFormat="false" ht="12.75" hidden="false" customHeight="false" outlineLevel="0" collapsed="false">
      <c r="A33" s="85"/>
      <c r="B33" s="102" t="s">
        <v>13</v>
      </c>
      <c r="C33" s="102"/>
      <c r="D33" s="103" t="n">
        <v>2</v>
      </c>
      <c r="E33" s="104" t="n">
        <v>594000</v>
      </c>
      <c r="F33" s="105" t="n">
        <v>0.153846153846154</v>
      </c>
      <c r="G33" s="105" t="n">
        <v>0.234145141606567</v>
      </c>
    </row>
    <row r="34" customFormat="false" ht="12.75" hidden="false" customHeight="false" outlineLevel="0" collapsed="false">
      <c r="A34" s="85"/>
      <c r="B34" s="91"/>
      <c r="C34" s="86" t="s">
        <v>57</v>
      </c>
      <c r="D34" s="87" t="n">
        <v>1</v>
      </c>
      <c r="E34" s="88" t="n">
        <v>48000</v>
      </c>
      <c r="F34" s="89" t="n">
        <v>0.0769230769230769</v>
      </c>
      <c r="G34" s="90" t="n">
        <v>0.018920819523763</v>
      </c>
    </row>
    <row r="35" customFormat="false" ht="12.75" hidden="false" customHeight="false" outlineLevel="0" collapsed="false">
      <c r="A35" s="85"/>
      <c r="B35" s="91"/>
      <c r="C35" s="86" t="s">
        <v>85</v>
      </c>
      <c r="D35" s="87" t="n">
        <v>1</v>
      </c>
      <c r="E35" s="88" t="n">
        <v>546000</v>
      </c>
      <c r="F35" s="89" t="n">
        <v>0.0769230769230769</v>
      </c>
      <c r="G35" s="90" t="n">
        <v>0.215224322082804</v>
      </c>
    </row>
    <row r="36" customFormat="false" ht="12.75" hidden="false" customHeight="false" outlineLevel="0" collapsed="false">
      <c r="A36" s="85"/>
      <c r="B36" s="91"/>
      <c r="C36" s="91"/>
      <c r="D36" s="92"/>
      <c r="E36" s="93"/>
      <c r="F36" s="94"/>
      <c r="G36" s="94"/>
    </row>
    <row r="37" customFormat="false" ht="12.75" hidden="false" customHeight="false" outlineLevel="0" collapsed="false">
      <c r="A37" s="80" t="s">
        <v>86</v>
      </c>
      <c r="B37" s="81"/>
      <c r="C37" s="81"/>
      <c r="D37" s="82" t="n">
        <v>1</v>
      </c>
      <c r="E37" s="83" t="n">
        <v>50000</v>
      </c>
      <c r="F37" s="84" t="n">
        <v>0.0769230769230769</v>
      </c>
      <c r="G37" s="84" t="n">
        <v>0.0197091870039198</v>
      </c>
    </row>
    <row r="38" customFormat="false" ht="12.75" hidden="false" customHeight="false" outlineLevel="0" collapsed="false">
      <c r="A38" s="85"/>
      <c r="B38" s="102" t="s">
        <v>14</v>
      </c>
      <c r="C38" s="102"/>
      <c r="D38" s="103" t="n">
        <v>1</v>
      </c>
      <c r="E38" s="104" t="n">
        <v>50000</v>
      </c>
      <c r="F38" s="105" t="n">
        <v>0.0769230769230769</v>
      </c>
      <c r="G38" s="105" t="n">
        <v>0.0197091870039198</v>
      </c>
    </row>
    <row r="39" customFormat="false" ht="12.75" hidden="false" customHeight="false" outlineLevel="0" collapsed="false">
      <c r="A39" s="85"/>
      <c r="B39" s="91"/>
      <c r="C39" s="86" t="s">
        <v>87</v>
      </c>
      <c r="D39" s="87" t="n">
        <v>1</v>
      </c>
      <c r="E39" s="88" t="n">
        <v>50000</v>
      </c>
      <c r="F39" s="89" t="n">
        <v>0.0769230769230769</v>
      </c>
      <c r="G39" s="90" t="n">
        <v>0.0197091870039198</v>
      </c>
    </row>
    <row r="40" customFormat="false" ht="12.75" hidden="false" customHeight="false" outlineLevel="0" collapsed="false">
      <c r="A40" s="85"/>
      <c r="B40" s="91"/>
      <c r="C40" s="91"/>
      <c r="D40" s="92"/>
      <c r="E40" s="93"/>
      <c r="F40" s="94"/>
      <c r="G40" s="94"/>
    </row>
    <row r="41" customFormat="false" ht="12.75" hidden="false" customHeight="false" outlineLevel="0" collapsed="false">
      <c r="A41" s="80" t="s">
        <v>88</v>
      </c>
      <c r="B41" s="81"/>
      <c r="C41" s="81"/>
      <c r="D41" s="82" t="n">
        <v>1</v>
      </c>
      <c r="E41" s="83" t="n">
        <v>465000</v>
      </c>
      <c r="F41" s="84" t="n">
        <v>0.0769230769230769</v>
      </c>
      <c r="G41" s="84" t="n">
        <v>0.183295439136454</v>
      </c>
    </row>
    <row r="42" customFormat="false" ht="12.75" hidden="false" customHeight="false" outlineLevel="0" collapsed="false">
      <c r="A42" s="85"/>
      <c r="B42" s="102" t="s">
        <v>14</v>
      </c>
      <c r="C42" s="102"/>
      <c r="D42" s="103" t="n">
        <v>1</v>
      </c>
      <c r="E42" s="104" t="n">
        <v>465000</v>
      </c>
      <c r="F42" s="105" t="n">
        <v>0.0769230769230769</v>
      </c>
      <c r="G42" s="105" t="n">
        <v>0.183295439136454</v>
      </c>
    </row>
    <row r="43" customFormat="false" ht="12.75" hidden="false" customHeight="false" outlineLevel="0" collapsed="false">
      <c r="A43" s="85"/>
      <c r="B43" s="91"/>
      <c r="C43" s="86" t="s">
        <v>57</v>
      </c>
      <c r="D43" s="87" t="n">
        <v>1</v>
      </c>
      <c r="E43" s="88" t="n">
        <v>465000</v>
      </c>
      <c r="F43" s="89" t="n">
        <v>0.0769230769230769</v>
      </c>
      <c r="G43" s="90" t="n">
        <v>0.183295439136454</v>
      </c>
    </row>
    <row r="44" customFormat="false" ht="12.75" hidden="false" customHeight="false" outlineLevel="0" collapsed="false">
      <c r="A44" s="85"/>
      <c r="B44" s="91"/>
      <c r="C44" s="91"/>
      <c r="D44" s="92"/>
      <c r="E44" s="93"/>
      <c r="F44" s="94"/>
      <c r="G44" s="94"/>
    </row>
    <row r="45" customFormat="false" ht="12.75" hidden="false" customHeight="false" outlineLevel="0" collapsed="false">
      <c r="A45" s="80" t="s">
        <v>89</v>
      </c>
      <c r="B45" s="81"/>
      <c r="C45" s="81"/>
      <c r="D45" s="82" t="n">
        <v>1</v>
      </c>
      <c r="E45" s="83" t="n">
        <v>400000</v>
      </c>
      <c r="F45" s="84" t="n">
        <v>0.0769230769230769</v>
      </c>
      <c r="G45" s="84" t="n">
        <v>0.157673496031358</v>
      </c>
    </row>
    <row r="46" customFormat="false" ht="12.75" hidden="false" customHeight="false" outlineLevel="0" collapsed="false">
      <c r="A46" s="85"/>
      <c r="B46" s="102" t="s">
        <v>11</v>
      </c>
      <c r="C46" s="102"/>
      <c r="D46" s="103" t="n">
        <v>1</v>
      </c>
      <c r="E46" s="104" t="n">
        <v>400000</v>
      </c>
      <c r="F46" s="105" t="n">
        <v>0.0769230769230769</v>
      </c>
      <c r="G46" s="105" t="n">
        <v>0.157673496031358</v>
      </c>
    </row>
    <row r="47" customFormat="false" ht="12.75" hidden="false" customHeight="false" outlineLevel="0" collapsed="false">
      <c r="A47" s="85"/>
      <c r="B47" s="91"/>
      <c r="C47" s="86" t="s">
        <v>57</v>
      </c>
      <c r="D47" s="87" t="n">
        <v>1</v>
      </c>
      <c r="E47" s="88" t="n">
        <v>400000</v>
      </c>
      <c r="F47" s="89" t="n">
        <v>0.0769230769230769</v>
      </c>
      <c r="G47" s="90" t="n">
        <v>0.157673496031358</v>
      </c>
    </row>
    <row r="48" customFormat="false" ht="13.5" hidden="false" customHeight="false" outlineLevel="0" collapsed="false">
      <c r="A48" s="85"/>
      <c r="B48" s="91"/>
      <c r="C48" s="91"/>
      <c r="D48" s="92"/>
      <c r="E48" s="93"/>
      <c r="F48" s="94"/>
      <c r="G48" s="94"/>
    </row>
    <row r="49" customFormat="false" ht="16.5" hidden="false" customHeight="false" outlineLevel="0" collapsed="false">
      <c r="A49" s="95" t="s">
        <v>75</v>
      </c>
      <c r="B49" s="96"/>
      <c r="C49" s="96"/>
      <c r="D49" s="97" t="n">
        <v>13</v>
      </c>
      <c r="E49" s="98" t="n">
        <v>2536888</v>
      </c>
      <c r="F49" s="99" t="n">
        <v>1</v>
      </c>
      <c r="G49" s="100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5</v>
      </c>
      <c r="E1" s="0" t="s">
        <v>40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38</v>
      </c>
    </row>
    <row r="2" customFormat="false" ht="12.8" hidden="false" customHeight="false" outlineLevel="0" collapsed="false">
      <c r="A2" s="0" t="n">
        <v>475749</v>
      </c>
      <c r="B2" s="0" t="s">
        <v>97</v>
      </c>
      <c r="C2" s="106" t="n">
        <v>40665</v>
      </c>
      <c r="D2" s="0" t="s">
        <v>9</v>
      </c>
      <c r="E2" s="0" t="s">
        <v>74</v>
      </c>
      <c r="F2" s="0" t="s">
        <v>98</v>
      </c>
      <c r="G2" s="0" t="s">
        <v>99</v>
      </c>
      <c r="H2" s="0" t="s">
        <v>100</v>
      </c>
      <c r="I2" s="0" t="n">
        <v>54900</v>
      </c>
      <c r="J2" s="0" t="s">
        <v>101</v>
      </c>
    </row>
    <row r="3" customFormat="false" ht="12.8" hidden="false" customHeight="false" outlineLevel="0" collapsed="false">
      <c r="A3" s="0" t="n">
        <v>475761</v>
      </c>
      <c r="B3" s="0" t="s">
        <v>97</v>
      </c>
      <c r="C3" s="106" t="n">
        <v>40665</v>
      </c>
      <c r="D3" s="0" t="s">
        <v>10</v>
      </c>
      <c r="E3" s="0" t="s">
        <v>57</v>
      </c>
      <c r="F3" s="0" t="s">
        <v>102</v>
      </c>
      <c r="G3" s="0" t="s">
        <v>103</v>
      </c>
      <c r="H3" s="0" t="s">
        <v>104</v>
      </c>
      <c r="I3" s="0" t="n">
        <v>87000</v>
      </c>
      <c r="J3" s="0" t="s">
        <v>101</v>
      </c>
    </row>
    <row r="4" customFormat="false" ht="12.8" hidden="false" customHeight="false" outlineLevel="0" collapsed="false">
      <c r="A4" s="0" t="n">
        <v>475789</v>
      </c>
      <c r="B4" s="0" t="s">
        <v>97</v>
      </c>
      <c r="C4" s="106" t="n">
        <v>40666</v>
      </c>
      <c r="D4" s="0" t="s">
        <v>11</v>
      </c>
      <c r="E4" s="0" t="s">
        <v>63</v>
      </c>
      <c r="F4" s="0" t="s">
        <v>105</v>
      </c>
      <c r="G4" s="0" t="s">
        <v>106</v>
      </c>
      <c r="H4" s="0" t="s">
        <v>107</v>
      </c>
      <c r="I4" s="0" t="n">
        <v>40000</v>
      </c>
      <c r="J4" s="0" t="s">
        <v>101</v>
      </c>
    </row>
    <row r="5" customFormat="false" ht="12.8" hidden="false" customHeight="false" outlineLevel="0" collapsed="false">
      <c r="A5" s="0" t="n">
        <v>475790</v>
      </c>
      <c r="B5" s="0" t="s">
        <v>97</v>
      </c>
      <c r="C5" s="106" t="n">
        <v>40666</v>
      </c>
      <c r="D5" s="0" t="s">
        <v>11</v>
      </c>
      <c r="E5" s="0" t="s">
        <v>55</v>
      </c>
      <c r="F5" s="0" t="s">
        <v>108</v>
      </c>
      <c r="G5" s="0" t="s">
        <v>109</v>
      </c>
      <c r="H5" s="0" t="s">
        <v>110</v>
      </c>
      <c r="I5" s="0" t="n">
        <v>180000</v>
      </c>
      <c r="J5" s="0" t="s">
        <v>101</v>
      </c>
    </row>
    <row r="6" customFormat="false" ht="12.8" hidden="false" customHeight="false" outlineLevel="0" collapsed="false">
      <c r="A6" s="0" t="n">
        <v>475797</v>
      </c>
      <c r="B6" s="0" t="s">
        <v>97</v>
      </c>
      <c r="C6" s="106" t="n">
        <v>40667</v>
      </c>
      <c r="D6" s="0" t="s">
        <v>9</v>
      </c>
      <c r="E6" s="0" t="s">
        <v>68</v>
      </c>
      <c r="F6" s="0" t="s">
        <v>111</v>
      </c>
      <c r="G6" s="0" t="s">
        <v>112</v>
      </c>
      <c r="H6" s="0" t="s">
        <v>113</v>
      </c>
      <c r="I6" s="0" t="n">
        <v>95600</v>
      </c>
      <c r="J6" s="0" t="s">
        <v>101</v>
      </c>
    </row>
    <row r="7" customFormat="false" ht="12.8" hidden="false" customHeight="false" outlineLevel="0" collapsed="false">
      <c r="A7" s="0" t="n">
        <v>475805</v>
      </c>
      <c r="B7" s="0" t="s">
        <v>97</v>
      </c>
      <c r="C7" s="106" t="n">
        <v>40667</v>
      </c>
      <c r="D7" s="0" t="s">
        <v>10</v>
      </c>
      <c r="E7" s="0" t="s">
        <v>65</v>
      </c>
      <c r="F7" s="0" t="s">
        <v>114</v>
      </c>
      <c r="G7" s="0" t="s">
        <v>115</v>
      </c>
      <c r="H7" s="0" t="s">
        <v>116</v>
      </c>
      <c r="I7" s="0" t="n">
        <v>75000</v>
      </c>
      <c r="J7" s="0" t="s">
        <v>101</v>
      </c>
    </row>
    <row r="8" customFormat="false" ht="12.8" hidden="false" customHeight="false" outlineLevel="0" collapsed="false">
      <c r="A8" s="0" t="n">
        <v>475865</v>
      </c>
      <c r="B8" s="0" t="s">
        <v>97</v>
      </c>
      <c r="C8" s="106" t="n">
        <v>40668</v>
      </c>
      <c r="D8" s="0" t="s">
        <v>9</v>
      </c>
      <c r="E8" s="0" t="s">
        <v>73</v>
      </c>
      <c r="F8" s="0" t="s">
        <v>117</v>
      </c>
      <c r="G8" s="0" t="s">
        <v>118</v>
      </c>
      <c r="H8" s="0" t="s">
        <v>119</v>
      </c>
      <c r="I8" s="0" t="n">
        <v>31500</v>
      </c>
      <c r="J8" s="0" t="s">
        <v>101</v>
      </c>
    </row>
    <row r="9" customFormat="false" ht="12.8" hidden="false" customHeight="false" outlineLevel="0" collapsed="false">
      <c r="A9" s="0" t="n">
        <v>475876</v>
      </c>
      <c r="B9" s="0" t="s">
        <v>97</v>
      </c>
      <c r="C9" s="106" t="n">
        <v>40668</v>
      </c>
      <c r="D9" s="0" t="s">
        <v>10</v>
      </c>
      <c r="E9" s="0" t="s">
        <v>57</v>
      </c>
      <c r="F9" s="0" t="s">
        <v>120</v>
      </c>
      <c r="G9" s="0" t="s">
        <v>121</v>
      </c>
      <c r="H9" s="0" t="s">
        <v>122</v>
      </c>
      <c r="I9" s="0" t="n">
        <v>135000</v>
      </c>
      <c r="J9" s="0" t="s">
        <v>101</v>
      </c>
    </row>
    <row r="10" customFormat="false" ht="12.8" hidden="false" customHeight="false" outlineLevel="0" collapsed="false">
      <c r="A10" s="0" t="n">
        <v>475922</v>
      </c>
      <c r="B10" s="0" t="s">
        <v>97</v>
      </c>
      <c r="C10" s="106" t="n">
        <v>40668</v>
      </c>
      <c r="D10" s="0" t="s">
        <v>10</v>
      </c>
      <c r="E10" s="0" t="s">
        <v>57</v>
      </c>
      <c r="F10" s="0" t="s">
        <v>123</v>
      </c>
      <c r="G10" s="0" t="s">
        <v>124</v>
      </c>
      <c r="H10" s="0" t="s">
        <v>125</v>
      </c>
      <c r="I10" s="0" t="n">
        <v>198000</v>
      </c>
      <c r="J10" s="0" t="s">
        <v>101</v>
      </c>
    </row>
    <row r="11" customFormat="false" ht="12.8" hidden="false" customHeight="false" outlineLevel="0" collapsed="false">
      <c r="A11" s="0" t="n">
        <v>475936</v>
      </c>
      <c r="B11" s="0" t="s">
        <v>97</v>
      </c>
      <c r="C11" s="106" t="n">
        <v>40669</v>
      </c>
      <c r="D11" s="0" t="s">
        <v>13</v>
      </c>
      <c r="E11" s="0" t="s">
        <v>54</v>
      </c>
      <c r="F11" s="0" t="s">
        <v>126</v>
      </c>
      <c r="G11" s="0" t="s">
        <v>127</v>
      </c>
      <c r="H11" s="0" t="s">
        <v>128</v>
      </c>
      <c r="I11" s="0" t="n">
        <v>9000</v>
      </c>
      <c r="J11" s="0" t="s">
        <v>129</v>
      </c>
    </row>
    <row r="12" customFormat="false" ht="12.8" hidden="false" customHeight="false" outlineLevel="0" collapsed="false">
      <c r="A12" s="0" t="n">
        <v>475950</v>
      </c>
      <c r="B12" s="0" t="s">
        <v>97</v>
      </c>
      <c r="C12" s="106" t="n">
        <v>40669</v>
      </c>
      <c r="D12" s="0" t="s">
        <v>12</v>
      </c>
      <c r="E12" s="0" t="s">
        <v>56</v>
      </c>
      <c r="F12" s="0" t="s">
        <v>130</v>
      </c>
      <c r="G12" s="0" t="s">
        <v>131</v>
      </c>
      <c r="H12" s="0" t="s">
        <v>132</v>
      </c>
      <c r="I12" s="0" t="n">
        <v>144000</v>
      </c>
      <c r="J12" s="0" t="s">
        <v>101</v>
      </c>
    </row>
    <row r="13" customFormat="false" ht="12.8" hidden="false" customHeight="false" outlineLevel="0" collapsed="false">
      <c r="A13" s="0" t="n">
        <v>475953</v>
      </c>
      <c r="B13" s="0" t="s">
        <v>97</v>
      </c>
      <c r="C13" s="106" t="n">
        <v>40669</v>
      </c>
      <c r="D13" s="0" t="s">
        <v>9</v>
      </c>
      <c r="E13" s="0" t="s">
        <v>68</v>
      </c>
      <c r="F13" s="0" t="s">
        <v>133</v>
      </c>
      <c r="G13" s="0" t="s">
        <v>134</v>
      </c>
      <c r="H13" s="0" t="s">
        <v>135</v>
      </c>
      <c r="I13" s="0" t="n">
        <v>85000</v>
      </c>
      <c r="J13" s="0" t="s">
        <v>101</v>
      </c>
    </row>
    <row r="14" customFormat="false" ht="12.8" hidden="false" customHeight="false" outlineLevel="0" collapsed="false">
      <c r="A14" s="0" t="n">
        <v>475959</v>
      </c>
      <c r="B14" s="0" t="s">
        <v>97</v>
      </c>
      <c r="C14" s="106" t="n">
        <v>40669</v>
      </c>
      <c r="D14" s="0" t="s">
        <v>9</v>
      </c>
      <c r="E14" s="0" t="s">
        <v>67</v>
      </c>
      <c r="F14" s="0" t="s">
        <v>136</v>
      </c>
      <c r="G14" s="0" t="s">
        <v>137</v>
      </c>
      <c r="H14" s="0" t="s">
        <v>138</v>
      </c>
      <c r="I14" s="0" t="n">
        <v>42500</v>
      </c>
      <c r="J14" s="0" t="s">
        <v>101</v>
      </c>
    </row>
    <row r="15" customFormat="false" ht="12.8" hidden="false" customHeight="false" outlineLevel="0" collapsed="false">
      <c r="A15" s="0" t="n">
        <v>476042</v>
      </c>
      <c r="B15" s="0" t="s">
        <v>97</v>
      </c>
      <c r="C15" s="106" t="n">
        <v>40669</v>
      </c>
      <c r="D15" s="0" t="s">
        <v>12</v>
      </c>
      <c r="E15" s="0" t="s">
        <v>56</v>
      </c>
      <c r="F15" s="0" t="s">
        <v>139</v>
      </c>
      <c r="G15" s="0" t="s">
        <v>140</v>
      </c>
      <c r="H15" s="0" t="s">
        <v>141</v>
      </c>
      <c r="I15" s="0" t="n">
        <v>189000</v>
      </c>
      <c r="J15" s="0" t="s">
        <v>101</v>
      </c>
    </row>
    <row r="16" customFormat="false" ht="12.8" hidden="false" customHeight="false" outlineLevel="0" collapsed="false">
      <c r="A16" s="0" t="n">
        <v>476046</v>
      </c>
      <c r="B16" s="0" t="s">
        <v>97</v>
      </c>
      <c r="C16" s="106" t="n">
        <v>40672</v>
      </c>
      <c r="D16" s="0" t="s">
        <v>13</v>
      </c>
      <c r="E16" s="0" t="s">
        <v>54</v>
      </c>
      <c r="F16" s="0" t="s">
        <v>142</v>
      </c>
      <c r="G16" s="0" t="s">
        <v>143</v>
      </c>
      <c r="H16" s="0" t="s">
        <v>144</v>
      </c>
      <c r="I16" s="0" t="n">
        <v>128000</v>
      </c>
      <c r="J16" s="0" t="s">
        <v>101</v>
      </c>
    </row>
    <row r="17" customFormat="false" ht="12.8" hidden="false" customHeight="false" outlineLevel="0" collapsed="false">
      <c r="A17" s="0" t="n">
        <v>476061</v>
      </c>
      <c r="B17" s="0" t="s">
        <v>97</v>
      </c>
      <c r="C17" s="106" t="n">
        <v>40672</v>
      </c>
      <c r="D17" s="0" t="s">
        <v>10</v>
      </c>
      <c r="E17" s="0" t="s">
        <v>64</v>
      </c>
      <c r="F17" s="0" t="s">
        <v>145</v>
      </c>
      <c r="G17" s="0" t="s">
        <v>146</v>
      </c>
      <c r="H17" s="0" t="s">
        <v>147</v>
      </c>
      <c r="I17" s="0" t="n">
        <v>15000</v>
      </c>
      <c r="J17" s="0" t="s">
        <v>129</v>
      </c>
    </row>
    <row r="18" customFormat="false" ht="12.8" hidden="false" customHeight="false" outlineLevel="0" collapsed="false">
      <c r="A18" s="0" t="n">
        <v>476114</v>
      </c>
      <c r="B18" s="0" t="s">
        <v>97</v>
      </c>
      <c r="C18" s="106" t="n">
        <v>40672</v>
      </c>
      <c r="D18" s="0" t="s">
        <v>13</v>
      </c>
      <c r="E18" s="0" t="s">
        <v>50</v>
      </c>
      <c r="F18" s="0" t="s">
        <v>148</v>
      </c>
      <c r="G18" s="0" t="s">
        <v>149</v>
      </c>
      <c r="H18" s="0" t="s">
        <v>150</v>
      </c>
      <c r="I18" s="0" t="n">
        <v>83500</v>
      </c>
      <c r="J18" s="0" t="s">
        <v>101</v>
      </c>
    </row>
    <row r="19" customFormat="false" ht="12.8" hidden="false" customHeight="false" outlineLevel="0" collapsed="false">
      <c r="A19" s="0" t="n">
        <v>476119</v>
      </c>
      <c r="B19" s="0" t="s">
        <v>97</v>
      </c>
      <c r="C19" s="106" t="n">
        <v>40672</v>
      </c>
      <c r="D19" s="0" t="s">
        <v>11</v>
      </c>
      <c r="E19" s="0" t="s">
        <v>63</v>
      </c>
      <c r="F19" s="0" t="s">
        <v>151</v>
      </c>
      <c r="G19" s="0" t="s">
        <v>106</v>
      </c>
      <c r="H19" s="0" t="s">
        <v>152</v>
      </c>
      <c r="I19" s="0" t="n">
        <v>28000</v>
      </c>
      <c r="J19" s="0" t="s">
        <v>101</v>
      </c>
    </row>
    <row r="20" customFormat="false" ht="12.8" hidden="false" customHeight="false" outlineLevel="0" collapsed="false">
      <c r="A20" s="0" t="n">
        <v>476122</v>
      </c>
      <c r="B20" s="0" t="s">
        <v>97</v>
      </c>
      <c r="C20" s="106" t="n">
        <v>40672</v>
      </c>
      <c r="D20" s="0" t="s">
        <v>9</v>
      </c>
      <c r="E20" s="0" t="s">
        <v>69</v>
      </c>
      <c r="F20" s="0" t="s">
        <v>153</v>
      </c>
      <c r="G20" s="0" t="s">
        <v>154</v>
      </c>
      <c r="H20" s="0" t="s">
        <v>155</v>
      </c>
      <c r="I20" s="0" t="n">
        <v>58600</v>
      </c>
      <c r="J20" s="0" t="s">
        <v>101</v>
      </c>
    </row>
    <row r="21" customFormat="false" ht="12.8" hidden="false" customHeight="false" outlineLevel="0" collapsed="false">
      <c r="A21" s="0" t="n">
        <v>476132</v>
      </c>
      <c r="B21" s="0" t="s">
        <v>97</v>
      </c>
      <c r="C21" s="106" t="n">
        <v>40673</v>
      </c>
      <c r="D21" s="0" t="s">
        <v>9</v>
      </c>
      <c r="E21" s="0" t="s">
        <v>68</v>
      </c>
      <c r="F21" s="0" t="s">
        <v>156</v>
      </c>
      <c r="G21" s="0" t="s">
        <v>157</v>
      </c>
      <c r="H21" s="0" t="s">
        <v>158</v>
      </c>
      <c r="I21" s="0" t="n">
        <v>50000</v>
      </c>
      <c r="J21" s="0" t="s">
        <v>101</v>
      </c>
    </row>
    <row r="22" customFormat="false" ht="12.8" hidden="false" customHeight="false" outlineLevel="0" collapsed="false">
      <c r="A22" s="0" t="n">
        <v>476134</v>
      </c>
      <c r="B22" s="0" t="s">
        <v>97</v>
      </c>
      <c r="C22" s="106" t="n">
        <v>40673</v>
      </c>
      <c r="D22" s="0" t="s">
        <v>10</v>
      </c>
      <c r="E22" s="0" t="s">
        <v>63</v>
      </c>
      <c r="F22" s="0" t="s">
        <v>159</v>
      </c>
      <c r="G22" s="0" t="s">
        <v>160</v>
      </c>
      <c r="H22" s="0" t="s">
        <v>161</v>
      </c>
      <c r="I22" s="0" t="n">
        <v>1528240.74</v>
      </c>
      <c r="J22" s="0" t="s">
        <v>129</v>
      </c>
    </row>
    <row r="23" customFormat="false" ht="12.8" hidden="false" customHeight="false" outlineLevel="0" collapsed="false">
      <c r="A23" s="0" t="n">
        <v>476146</v>
      </c>
      <c r="B23" s="0" t="s">
        <v>97</v>
      </c>
      <c r="C23" s="106" t="n">
        <v>40673</v>
      </c>
      <c r="D23" s="0" t="s">
        <v>9</v>
      </c>
      <c r="E23" s="0" t="s">
        <v>69</v>
      </c>
      <c r="F23" s="0" t="s">
        <v>162</v>
      </c>
      <c r="G23" s="0" t="s">
        <v>154</v>
      </c>
      <c r="H23" s="0" t="s">
        <v>163</v>
      </c>
      <c r="I23" s="0" t="n">
        <v>75000</v>
      </c>
      <c r="J23" s="0" t="s">
        <v>101</v>
      </c>
    </row>
    <row r="24" customFormat="false" ht="12.8" hidden="false" customHeight="false" outlineLevel="0" collapsed="false">
      <c r="A24" s="0" t="n">
        <v>476148</v>
      </c>
      <c r="B24" s="0" t="s">
        <v>97</v>
      </c>
      <c r="C24" s="106" t="n">
        <v>40673</v>
      </c>
      <c r="D24" s="0" t="s">
        <v>9</v>
      </c>
      <c r="E24" s="0" t="s">
        <v>69</v>
      </c>
      <c r="F24" s="0" t="s">
        <v>164</v>
      </c>
      <c r="G24" s="0" t="s">
        <v>154</v>
      </c>
      <c r="H24" s="0" t="s">
        <v>165</v>
      </c>
      <c r="I24" s="0" t="n">
        <v>61900</v>
      </c>
      <c r="J24" s="0" t="s">
        <v>101</v>
      </c>
    </row>
    <row r="25" customFormat="false" ht="12.8" hidden="false" customHeight="false" outlineLevel="0" collapsed="false">
      <c r="A25" s="0" t="n">
        <v>476154</v>
      </c>
      <c r="B25" s="0" t="s">
        <v>97</v>
      </c>
      <c r="C25" s="106" t="n">
        <v>40673</v>
      </c>
      <c r="D25" s="0" t="s">
        <v>10</v>
      </c>
      <c r="E25" s="0" t="s">
        <v>57</v>
      </c>
      <c r="F25" s="0" t="s">
        <v>166</v>
      </c>
      <c r="G25" s="0" t="s">
        <v>167</v>
      </c>
      <c r="H25" s="0" t="s">
        <v>168</v>
      </c>
      <c r="I25" s="0" t="n">
        <v>594079</v>
      </c>
      <c r="J25" s="0" t="s">
        <v>169</v>
      </c>
    </row>
    <row r="26" customFormat="false" ht="12.8" hidden="false" customHeight="false" outlineLevel="0" collapsed="false">
      <c r="A26" s="0" t="n">
        <v>476174</v>
      </c>
      <c r="B26" s="0" t="s">
        <v>97</v>
      </c>
      <c r="C26" s="106" t="n">
        <v>40674</v>
      </c>
      <c r="D26" s="0" t="s">
        <v>15</v>
      </c>
      <c r="E26" s="0" t="s">
        <v>57</v>
      </c>
      <c r="F26" s="0" t="s">
        <v>170</v>
      </c>
      <c r="G26" s="0" t="s">
        <v>131</v>
      </c>
      <c r="H26" s="0" t="s">
        <v>171</v>
      </c>
      <c r="I26" s="0" t="n">
        <v>35000</v>
      </c>
      <c r="J26" s="0" t="s">
        <v>101</v>
      </c>
    </row>
    <row r="27" customFormat="false" ht="12.8" hidden="false" customHeight="false" outlineLevel="0" collapsed="false">
      <c r="A27" s="0" t="n">
        <v>476179</v>
      </c>
      <c r="B27" s="0" t="s">
        <v>97</v>
      </c>
      <c r="C27" s="106" t="n">
        <v>40674</v>
      </c>
      <c r="D27" s="0" t="s">
        <v>11</v>
      </c>
      <c r="E27" s="0" t="s">
        <v>60</v>
      </c>
      <c r="F27" s="0" t="s">
        <v>172</v>
      </c>
      <c r="G27" s="0" t="s">
        <v>173</v>
      </c>
      <c r="H27" s="0" t="s">
        <v>174</v>
      </c>
      <c r="I27" s="0" t="n">
        <v>102000</v>
      </c>
      <c r="J27" s="0" t="s">
        <v>101</v>
      </c>
    </row>
    <row r="28" customFormat="false" ht="12.8" hidden="false" customHeight="false" outlineLevel="0" collapsed="false">
      <c r="A28" s="0" t="n">
        <v>476187</v>
      </c>
      <c r="B28" s="0" t="s">
        <v>97</v>
      </c>
      <c r="C28" s="106" t="n">
        <v>40674</v>
      </c>
      <c r="D28" s="0" t="s">
        <v>12</v>
      </c>
      <c r="E28" s="0" t="s">
        <v>56</v>
      </c>
      <c r="F28" s="0" t="s">
        <v>175</v>
      </c>
      <c r="G28" s="0" t="s">
        <v>131</v>
      </c>
      <c r="H28" s="0" t="s">
        <v>176</v>
      </c>
      <c r="I28" s="0" t="n">
        <v>53595</v>
      </c>
      <c r="J28" s="0" t="s">
        <v>101</v>
      </c>
    </row>
    <row r="29" customFormat="false" ht="12.8" hidden="false" customHeight="false" outlineLevel="0" collapsed="false">
      <c r="A29" s="0" t="n">
        <v>476207</v>
      </c>
      <c r="B29" s="0" t="s">
        <v>97</v>
      </c>
      <c r="C29" s="106" t="n">
        <v>40674</v>
      </c>
      <c r="D29" s="0" t="s">
        <v>9</v>
      </c>
      <c r="E29" s="0" t="s">
        <v>68</v>
      </c>
      <c r="F29" s="0" t="s">
        <v>177</v>
      </c>
      <c r="G29" s="0" t="s">
        <v>178</v>
      </c>
      <c r="H29" s="0" t="s">
        <v>179</v>
      </c>
      <c r="I29" s="0" t="n">
        <v>84900</v>
      </c>
      <c r="J29" s="0" t="s">
        <v>101</v>
      </c>
    </row>
    <row r="30" customFormat="false" ht="12.8" hidden="false" customHeight="false" outlineLevel="0" collapsed="false">
      <c r="A30" s="0" t="n">
        <v>476210</v>
      </c>
      <c r="B30" s="0" t="s">
        <v>97</v>
      </c>
      <c r="C30" s="106" t="n">
        <v>40674</v>
      </c>
      <c r="D30" s="0" t="s">
        <v>13</v>
      </c>
      <c r="E30" s="0" t="s">
        <v>51</v>
      </c>
      <c r="F30" s="0" t="s">
        <v>180</v>
      </c>
      <c r="G30" s="0" t="s">
        <v>88</v>
      </c>
      <c r="H30" s="0" t="s">
        <v>181</v>
      </c>
      <c r="I30" s="0" t="n">
        <v>200900</v>
      </c>
      <c r="J30" s="0" t="s">
        <v>101</v>
      </c>
    </row>
    <row r="31" customFormat="false" ht="12.8" hidden="false" customHeight="false" outlineLevel="0" collapsed="false">
      <c r="A31" s="0" t="n">
        <v>476220</v>
      </c>
      <c r="B31" s="0" t="s">
        <v>97</v>
      </c>
      <c r="C31" s="106" t="n">
        <v>40675</v>
      </c>
      <c r="D31" s="0" t="s">
        <v>9</v>
      </c>
      <c r="E31" s="0" t="s">
        <v>68</v>
      </c>
      <c r="F31" s="0" t="s">
        <v>182</v>
      </c>
      <c r="G31" s="0" t="s">
        <v>183</v>
      </c>
      <c r="H31" s="0" t="s">
        <v>184</v>
      </c>
      <c r="I31" s="0" t="n">
        <v>100000</v>
      </c>
      <c r="J31" s="0" t="s">
        <v>101</v>
      </c>
    </row>
    <row r="32" customFormat="false" ht="12.8" hidden="false" customHeight="false" outlineLevel="0" collapsed="false">
      <c r="A32" s="0" t="n">
        <v>476236</v>
      </c>
      <c r="B32" s="0" t="s">
        <v>185</v>
      </c>
      <c r="C32" s="106" t="n">
        <v>40675</v>
      </c>
      <c r="D32" s="0" t="s">
        <v>14</v>
      </c>
      <c r="E32" s="0" t="s">
        <v>45</v>
      </c>
      <c r="F32" s="0" t="s">
        <v>186</v>
      </c>
      <c r="G32" s="0" t="s">
        <v>187</v>
      </c>
      <c r="H32" s="0" t="s">
        <v>188</v>
      </c>
      <c r="I32" s="0" t="n">
        <v>101000</v>
      </c>
      <c r="J32" s="0" t="s">
        <v>101</v>
      </c>
    </row>
    <row r="33" customFormat="false" ht="12.8" hidden="false" customHeight="false" outlineLevel="0" collapsed="false">
      <c r="A33" s="0" t="n">
        <v>476240</v>
      </c>
      <c r="B33" s="0" t="s">
        <v>97</v>
      </c>
      <c r="C33" s="106" t="n">
        <v>40675</v>
      </c>
      <c r="D33" s="0" t="s">
        <v>9</v>
      </c>
      <c r="E33" s="0" t="s">
        <v>66</v>
      </c>
      <c r="F33" s="0" t="s">
        <v>189</v>
      </c>
      <c r="G33" s="0" t="s">
        <v>190</v>
      </c>
      <c r="H33" s="0" t="s">
        <v>191</v>
      </c>
      <c r="I33" s="0" t="n">
        <v>27500</v>
      </c>
      <c r="J33" s="0" t="s">
        <v>129</v>
      </c>
    </row>
    <row r="34" customFormat="false" ht="12.8" hidden="false" customHeight="false" outlineLevel="0" collapsed="false">
      <c r="A34" s="0" t="n">
        <v>476244</v>
      </c>
      <c r="B34" s="0" t="s">
        <v>97</v>
      </c>
      <c r="C34" s="106" t="n">
        <v>40675</v>
      </c>
      <c r="D34" s="0" t="s">
        <v>14</v>
      </c>
      <c r="E34" s="0" t="s">
        <v>47</v>
      </c>
      <c r="F34" s="0" t="s">
        <v>192</v>
      </c>
      <c r="G34" s="0" t="s">
        <v>193</v>
      </c>
      <c r="H34" s="0" t="s">
        <v>194</v>
      </c>
      <c r="I34" s="0" t="n">
        <v>194000</v>
      </c>
      <c r="J34" s="0" t="s">
        <v>101</v>
      </c>
    </row>
    <row r="35" customFormat="false" ht="12.8" hidden="false" customHeight="false" outlineLevel="0" collapsed="false">
      <c r="A35" s="0" t="n">
        <v>476248</v>
      </c>
      <c r="B35" s="0" t="s">
        <v>97</v>
      </c>
      <c r="C35" s="106" t="n">
        <v>40675</v>
      </c>
      <c r="D35" s="0" t="s">
        <v>13</v>
      </c>
      <c r="E35" s="0" t="s">
        <v>53</v>
      </c>
      <c r="F35" s="0" t="s">
        <v>195</v>
      </c>
      <c r="G35" s="0" t="s">
        <v>196</v>
      </c>
      <c r="H35" s="0" t="s">
        <v>197</v>
      </c>
      <c r="I35" s="0" t="n">
        <v>104000</v>
      </c>
      <c r="J35" s="0" t="s">
        <v>101</v>
      </c>
    </row>
    <row r="36" customFormat="false" ht="12.8" hidden="false" customHeight="false" outlineLevel="0" collapsed="false">
      <c r="A36" s="0" t="n">
        <v>476251</v>
      </c>
      <c r="B36" s="0" t="s">
        <v>97</v>
      </c>
      <c r="C36" s="106" t="n">
        <v>40675</v>
      </c>
      <c r="D36" s="0" t="s">
        <v>9</v>
      </c>
      <c r="E36" s="0" t="s">
        <v>68</v>
      </c>
      <c r="F36" s="0" t="s">
        <v>198</v>
      </c>
      <c r="G36" s="0" t="s">
        <v>199</v>
      </c>
      <c r="H36" s="0" t="s">
        <v>200</v>
      </c>
      <c r="I36" s="0" t="n">
        <v>88000</v>
      </c>
      <c r="J36" s="0" t="s">
        <v>101</v>
      </c>
    </row>
    <row r="37" customFormat="false" ht="12.8" hidden="false" customHeight="false" outlineLevel="0" collapsed="false">
      <c r="A37" s="0" t="n">
        <v>476282</v>
      </c>
      <c r="B37" s="0" t="s">
        <v>97</v>
      </c>
      <c r="C37" s="106" t="n">
        <v>40676</v>
      </c>
      <c r="D37" s="0" t="s">
        <v>12</v>
      </c>
      <c r="E37" s="0" t="s">
        <v>45</v>
      </c>
      <c r="F37" s="0" t="s">
        <v>201</v>
      </c>
      <c r="G37" s="0" t="s">
        <v>202</v>
      </c>
      <c r="H37" s="0" t="s">
        <v>203</v>
      </c>
      <c r="I37" s="0" t="n">
        <v>134000</v>
      </c>
      <c r="J37" s="0" t="s">
        <v>101</v>
      </c>
    </row>
    <row r="38" customFormat="false" ht="12.8" hidden="false" customHeight="false" outlineLevel="0" collapsed="false">
      <c r="A38" s="0" t="n">
        <v>476304</v>
      </c>
      <c r="B38" s="0" t="s">
        <v>97</v>
      </c>
      <c r="C38" s="106" t="n">
        <v>40676</v>
      </c>
      <c r="D38" s="0" t="s">
        <v>11</v>
      </c>
      <c r="E38" s="0" t="s">
        <v>63</v>
      </c>
      <c r="F38" s="0" t="s">
        <v>204</v>
      </c>
      <c r="G38" s="0" t="s">
        <v>131</v>
      </c>
      <c r="H38" s="0" t="s">
        <v>205</v>
      </c>
      <c r="I38" s="0" t="n">
        <v>134900</v>
      </c>
      <c r="J38" s="0" t="s">
        <v>101</v>
      </c>
    </row>
    <row r="39" customFormat="false" ht="12.8" hidden="false" customHeight="false" outlineLevel="0" collapsed="false">
      <c r="A39" s="0" t="n">
        <v>476309</v>
      </c>
      <c r="B39" s="0" t="s">
        <v>97</v>
      </c>
      <c r="C39" s="106" t="n">
        <v>40676</v>
      </c>
      <c r="D39" s="0" t="s">
        <v>14</v>
      </c>
      <c r="E39" s="0" t="s">
        <v>46</v>
      </c>
      <c r="F39" s="0" t="s">
        <v>206</v>
      </c>
      <c r="G39" s="0" t="s">
        <v>88</v>
      </c>
      <c r="H39" s="0" t="s">
        <v>207</v>
      </c>
      <c r="I39" s="0" t="n">
        <v>22500</v>
      </c>
      <c r="J39" s="0" t="s">
        <v>208</v>
      </c>
    </row>
    <row r="40" customFormat="false" ht="12.8" hidden="false" customHeight="false" outlineLevel="0" collapsed="false">
      <c r="A40" s="0" t="n">
        <v>476312</v>
      </c>
      <c r="B40" s="0" t="s">
        <v>185</v>
      </c>
      <c r="C40" s="106" t="n">
        <v>40676</v>
      </c>
      <c r="D40" s="0" t="s">
        <v>9</v>
      </c>
      <c r="E40" s="0" t="s">
        <v>63</v>
      </c>
      <c r="F40" s="0" t="s">
        <v>209</v>
      </c>
      <c r="G40" s="0" t="s">
        <v>210</v>
      </c>
      <c r="H40" s="0" t="s">
        <v>211</v>
      </c>
      <c r="I40" s="0" t="n">
        <v>200000</v>
      </c>
      <c r="J40" s="0" t="s">
        <v>101</v>
      </c>
    </row>
    <row r="41" customFormat="false" ht="12.8" hidden="false" customHeight="false" outlineLevel="0" collapsed="false">
      <c r="A41" s="0" t="n">
        <v>476318</v>
      </c>
      <c r="B41" s="0" t="s">
        <v>185</v>
      </c>
      <c r="C41" s="106" t="n">
        <v>40676</v>
      </c>
      <c r="D41" s="0" t="s">
        <v>9</v>
      </c>
      <c r="E41" s="0" t="s">
        <v>63</v>
      </c>
      <c r="F41" s="0" t="s">
        <v>212</v>
      </c>
      <c r="G41" s="0" t="s">
        <v>210</v>
      </c>
      <c r="H41" s="0" t="s">
        <v>213</v>
      </c>
      <c r="I41" s="0" t="n">
        <v>160000</v>
      </c>
      <c r="J41" s="0" t="s">
        <v>101</v>
      </c>
    </row>
    <row r="42" customFormat="false" ht="12.8" hidden="false" customHeight="false" outlineLevel="0" collapsed="false">
      <c r="A42" s="0" t="n">
        <v>476326</v>
      </c>
      <c r="B42" s="0" t="s">
        <v>97</v>
      </c>
      <c r="C42" s="106" t="n">
        <v>40676</v>
      </c>
      <c r="D42" s="0" t="s">
        <v>11</v>
      </c>
      <c r="E42" s="0" t="s">
        <v>57</v>
      </c>
      <c r="F42" s="0" t="s">
        <v>214</v>
      </c>
      <c r="G42" s="0" t="s">
        <v>215</v>
      </c>
      <c r="H42" s="0" t="s">
        <v>216</v>
      </c>
      <c r="I42" s="0" t="n">
        <v>148950</v>
      </c>
      <c r="J42" s="0" t="s">
        <v>101</v>
      </c>
    </row>
    <row r="43" customFormat="false" ht="12.8" hidden="false" customHeight="false" outlineLevel="0" collapsed="false">
      <c r="A43" s="0" t="n">
        <v>476328</v>
      </c>
      <c r="B43" s="0" t="s">
        <v>97</v>
      </c>
      <c r="C43" s="106" t="n">
        <v>40676</v>
      </c>
      <c r="D43" s="0" t="s">
        <v>9</v>
      </c>
      <c r="E43" s="0" t="s">
        <v>66</v>
      </c>
      <c r="F43" s="0" t="s">
        <v>217</v>
      </c>
      <c r="G43" s="0" t="s">
        <v>134</v>
      </c>
      <c r="H43" s="0" t="s">
        <v>218</v>
      </c>
      <c r="I43" s="0" t="n">
        <v>115000</v>
      </c>
      <c r="J43" s="0" t="s">
        <v>101</v>
      </c>
    </row>
    <row r="44" customFormat="false" ht="12.8" hidden="false" customHeight="false" outlineLevel="0" collapsed="false">
      <c r="A44" s="0" t="n">
        <v>476335</v>
      </c>
      <c r="B44" s="0" t="s">
        <v>97</v>
      </c>
      <c r="C44" s="106" t="n">
        <v>40676</v>
      </c>
      <c r="D44" s="0" t="s">
        <v>11</v>
      </c>
      <c r="E44" s="0" t="s">
        <v>59</v>
      </c>
      <c r="F44" s="0" t="s">
        <v>219</v>
      </c>
      <c r="G44" s="0" t="s">
        <v>220</v>
      </c>
      <c r="H44" s="0" t="s">
        <v>221</v>
      </c>
      <c r="I44" s="0" t="n">
        <v>89000</v>
      </c>
      <c r="J44" s="0" t="s">
        <v>101</v>
      </c>
    </row>
    <row r="45" customFormat="false" ht="12.8" hidden="false" customHeight="false" outlineLevel="0" collapsed="false">
      <c r="A45" s="0" t="n">
        <v>476343</v>
      </c>
      <c r="B45" s="0" t="s">
        <v>97</v>
      </c>
      <c r="C45" s="106" t="n">
        <v>40679</v>
      </c>
      <c r="D45" s="0" t="s">
        <v>11</v>
      </c>
      <c r="E45" s="0" t="s">
        <v>55</v>
      </c>
      <c r="F45" s="0" t="s">
        <v>222</v>
      </c>
      <c r="G45" s="0" t="s">
        <v>109</v>
      </c>
      <c r="H45" s="0" t="s">
        <v>223</v>
      </c>
      <c r="I45" s="0" t="n">
        <v>62000</v>
      </c>
      <c r="J45" s="0" t="s">
        <v>101</v>
      </c>
    </row>
    <row r="46" customFormat="false" ht="12.8" hidden="false" customHeight="false" outlineLevel="0" collapsed="false">
      <c r="A46" s="0" t="n">
        <v>476351</v>
      </c>
      <c r="B46" s="0" t="s">
        <v>97</v>
      </c>
      <c r="C46" s="106" t="n">
        <v>40679</v>
      </c>
      <c r="D46" s="0" t="s">
        <v>11</v>
      </c>
      <c r="E46" s="0" t="s">
        <v>63</v>
      </c>
      <c r="F46" s="0" t="s">
        <v>224</v>
      </c>
      <c r="G46" s="0" t="s">
        <v>106</v>
      </c>
      <c r="H46" s="0" t="s">
        <v>225</v>
      </c>
      <c r="I46" s="0" t="n">
        <v>89500</v>
      </c>
      <c r="J46" s="0" t="s">
        <v>101</v>
      </c>
    </row>
    <row r="47" customFormat="false" ht="12.8" hidden="false" customHeight="false" outlineLevel="0" collapsed="false">
      <c r="A47" s="0" t="n">
        <v>476371</v>
      </c>
      <c r="B47" s="0" t="s">
        <v>97</v>
      </c>
      <c r="C47" s="106" t="n">
        <v>40679</v>
      </c>
      <c r="D47" s="0" t="s">
        <v>10</v>
      </c>
      <c r="E47" s="0" t="s">
        <v>64</v>
      </c>
      <c r="F47" s="0" t="s">
        <v>226</v>
      </c>
      <c r="G47" s="0" t="s">
        <v>227</v>
      </c>
      <c r="H47" s="0" t="s">
        <v>228</v>
      </c>
      <c r="I47" s="0" t="n">
        <v>210000</v>
      </c>
      <c r="J47" s="0" t="s">
        <v>101</v>
      </c>
    </row>
    <row r="48" customFormat="false" ht="12.8" hidden="false" customHeight="false" outlineLevel="0" collapsed="false">
      <c r="A48" s="0" t="n">
        <v>476377</v>
      </c>
      <c r="B48" s="0" t="s">
        <v>97</v>
      </c>
      <c r="C48" s="106" t="n">
        <v>40679</v>
      </c>
      <c r="D48" s="0" t="s">
        <v>9</v>
      </c>
      <c r="E48" s="0" t="s">
        <v>71</v>
      </c>
      <c r="F48" s="0" t="s">
        <v>229</v>
      </c>
      <c r="G48" s="0" t="s">
        <v>230</v>
      </c>
      <c r="H48" s="0" t="s">
        <v>231</v>
      </c>
      <c r="I48" s="0" t="n">
        <v>73000</v>
      </c>
      <c r="J48" s="0" t="s">
        <v>101</v>
      </c>
    </row>
    <row r="49" customFormat="false" ht="12.8" hidden="false" customHeight="false" outlineLevel="0" collapsed="false">
      <c r="A49" s="0" t="n">
        <v>476404</v>
      </c>
      <c r="B49" s="0" t="s">
        <v>97</v>
      </c>
      <c r="C49" s="106" t="n">
        <v>40680</v>
      </c>
      <c r="D49" s="0" t="s">
        <v>9</v>
      </c>
      <c r="E49" s="0" t="s">
        <v>67</v>
      </c>
      <c r="F49" s="0" t="s">
        <v>232</v>
      </c>
      <c r="G49" s="0" t="s">
        <v>233</v>
      </c>
      <c r="H49" s="0" t="s">
        <v>234</v>
      </c>
      <c r="I49" s="0" t="n">
        <v>87000</v>
      </c>
      <c r="J49" s="0" t="s">
        <v>101</v>
      </c>
    </row>
    <row r="50" customFormat="false" ht="12.8" hidden="false" customHeight="false" outlineLevel="0" collapsed="false">
      <c r="A50" s="0" t="n">
        <v>476431</v>
      </c>
      <c r="B50" s="0" t="s">
        <v>97</v>
      </c>
      <c r="C50" s="106" t="n">
        <v>40680</v>
      </c>
      <c r="D50" s="0" t="s">
        <v>10</v>
      </c>
      <c r="E50" s="0" t="s">
        <v>65</v>
      </c>
      <c r="F50" s="0" t="s">
        <v>235</v>
      </c>
      <c r="G50" s="0" t="s">
        <v>236</v>
      </c>
      <c r="H50" s="0" t="s">
        <v>237</v>
      </c>
      <c r="I50" s="0" t="n">
        <v>84000</v>
      </c>
      <c r="J50" s="0" t="s">
        <v>129</v>
      </c>
    </row>
    <row r="51" customFormat="false" ht="12.8" hidden="false" customHeight="false" outlineLevel="0" collapsed="false">
      <c r="A51" s="0" t="n">
        <v>476434</v>
      </c>
      <c r="B51" s="0" t="s">
        <v>97</v>
      </c>
      <c r="C51" s="106" t="n">
        <v>40680</v>
      </c>
      <c r="D51" s="0" t="s">
        <v>9</v>
      </c>
      <c r="E51" s="0" t="s">
        <v>68</v>
      </c>
      <c r="F51" s="0" t="s">
        <v>238</v>
      </c>
      <c r="G51" s="0" t="s">
        <v>239</v>
      </c>
      <c r="H51" s="0" t="s">
        <v>240</v>
      </c>
      <c r="I51" s="0" t="n">
        <v>129900</v>
      </c>
      <c r="J51" s="0" t="s">
        <v>101</v>
      </c>
    </row>
    <row r="52" customFormat="false" ht="12.8" hidden="false" customHeight="false" outlineLevel="0" collapsed="false">
      <c r="A52" s="0" t="n">
        <v>476436</v>
      </c>
      <c r="B52" s="0" t="s">
        <v>97</v>
      </c>
      <c r="C52" s="106" t="n">
        <v>40680</v>
      </c>
      <c r="D52" s="0" t="s">
        <v>9</v>
      </c>
      <c r="E52" s="0" t="s">
        <v>68</v>
      </c>
      <c r="F52" s="0" t="s">
        <v>241</v>
      </c>
      <c r="G52" s="0" t="s">
        <v>242</v>
      </c>
      <c r="H52" s="0" t="s">
        <v>243</v>
      </c>
      <c r="I52" s="0" t="n">
        <v>137000</v>
      </c>
      <c r="J52" s="0" t="s">
        <v>101</v>
      </c>
    </row>
    <row r="53" customFormat="false" ht="12.8" hidden="false" customHeight="false" outlineLevel="0" collapsed="false">
      <c r="A53" s="0" t="n">
        <v>476455</v>
      </c>
      <c r="B53" s="0" t="s">
        <v>97</v>
      </c>
      <c r="C53" s="106" t="n">
        <v>40681</v>
      </c>
      <c r="D53" s="0" t="s">
        <v>9</v>
      </c>
      <c r="E53" s="0" t="s">
        <v>68</v>
      </c>
      <c r="F53" s="0" t="s">
        <v>244</v>
      </c>
      <c r="G53" s="0" t="s">
        <v>245</v>
      </c>
      <c r="H53" s="0" t="s">
        <v>246</v>
      </c>
      <c r="I53" s="0" t="n">
        <v>185000</v>
      </c>
      <c r="J53" s="0" t="s">
        <v>101</v>
      </c>
    </row>
    <row r="54" customFormat="false" ht="12.8" hidden="false" customHeight="false" outlineLevel="0" collapsed="false">
      <c r="A54" s="0" t="n">
        <v>476483</v>
      </c>
      <c r="B54" s="0" t="s">
        <v>97</v>
      </c>
      <c r="C54" s="106" t="n">
        <v>40681</v>
      </c>
      <c r="D54" s="0" t="s">
        <v>9</v>
      </c>
      <c r="E54" s="0" t="s">
        <v>68</v>
      </c>
      <c r="F54" s="0" t="s">
        <v>247</v>
      </c>
      <c r="G54" s="0" t="s">
        <v>248</v>
      </c>
      <c r="H54" s="0" t="s">
        <v>249</v>
      </c>
      <c r="I54" s="0" t="n">
        <v>99000</v>
      </c>
      <c r="J54" s="0" t="s">
        <v>101</v>
      </c>
    </row>
    <row r="55" customFormat="false" ht="12.8" hidden="false" customHeight="false" outlineLevel="0" collapsed="false">
      <c r="A55" s="0" t="n">
        <v>476485</v>
      </c>
      <c r="B55" s="0" t="s">
        <v>97</v>
      </c>
      <c r="C55" s="106" t="n">
        <v>40681</v>
      </c>
      <c r="D55" s="0" t="s">
        <v>12</v>
      </c>
      <c r="E55" s="0" t="s">
        <v>56</v>
      </c>
      <c r="F55" s="0" t="s">
        <v>250</v>
      </c>
      <c r="G55" s="0" t="s">
        <v>251</v>
      </c>
      <c r="H55" s="0" t="s">
        <v>252</v>
      </c>
      <c r="I55" s="0" t="n">
        <v>165000</v>
      </c>
      <c r="J55" s="0" t="s">
        <v>101</v>
      </c>
    </row>
    <row r="56" customFormat="false" ht="12.8" hidden="false" customHeight="false" outlineLevel="0" collapsed="false">
      <c r="A56" s="0" t="n">
        <v>476488</v>
      </c>
      <c r="B56" s="0" t="s">
        <v>97</v>
      </c>
      <c r="C56" s="106" t="n">
        <v>40681</v>
      </c>
      <c r="D56" s="0" t="s">
        <v>13</v>
      </c>
      <c r="E56" s="0" t="s">
        <v>54</v>
      </c>
      <c r="F56" s="0" t="s">
        <v>253</v>
      </c>
      <c r="G56" s="0" t="s">
        <v>254</v>
      </c>
      <c r="H56" s="0" t="s">
        <v>152</v>
      </c>
      <c r="I56" s="0" t="n">
        <v>39000</v>
      </c>
      <c r="J56" s="0" t="s">
        <v>101</v>
      </c>
    </row>
    <row r="57" customFormat="false" ht="12.8" hidden="false" customHeight="false" outlineLevel="0" collapsed="false">
      <c r="A57" s="0" t="n">
        <v>476494</v>
      </c>
      <c r="B57" s="0" t="s">
        <v>97</v>
      </c>
      <c r="C57" s="106" t="n">
        <v>40681</v>
      </c>
      <c r="D57" s="0" t="s">
        <v>9</v>
      </c>
      <c r="E57" s="0" t="s">
        <v>68</v>
      </c>
      <c r="F57" s="0" t="s">
        <v>255</v>
      </c>
      <c r="G57" s="0" t="s">
        <v>256</v>
      </c>
      <c r="H57" s="0" t="s">
        <v>257</v>
      </c>
      <c r="I57" s="0" t="n">
        <v>158000</v>
      </c>
      <c r="J57" s="0" t="s">
        <v>101</v>
      </c>
    </row>
    <row r="58" customFormat="false" ht="12.8" hidden="false" customHeight="false" outlineLevel="0" collapsed="false">
      <c r="A58" s="0" t="n">
        <v>476503</v>
      </c>
      <c r="B58" s="0" t="s">
        <v>97</v>
      </c>
      <c r="C58" s="106" t="n">
        <v>40681</v>
      </c>
      <c r="D58" s="0" t="s">
        <v>10</v>
      </c>
      <c r="E58" s="0" t="s">
        <v>57</v>
      </c>
      <c r="F58" s="0" t="s">
        <v>258</v>
      </c>
      <c r="G58" s="0" t="s">
        <v>259</v>
      </c>
      <c r="H58" s="0" t="s">
        <v>260</v>
      </c>
      <c r="I58" s="0" t="n">
        <v>109500</v>
      </c>
      <c r="J58" s="0" t="s">
        <v>101</v>
      </c>
    </row>
    <row r="59" customFormat="false" ht="12.8" hidden="false" customHeight="false" outlineLevel="0" collapsed="false">
      <c r="A59" s="0" t="n">
        <v>476524</v>
      </c>
      <c r="B59" s="0" t="s">
        <v>97</v>
      </c>
      <c r="C59" s="106" t="n">
        <v>40682</v>
      </c>
      <c r="D59" s="0" t="s">
        <v>13</v>
      </c>
      <c r="E59" s="0" t="s">
        <v>52</v>
      </c>
      <c r="F59" s="0" t="s">
        <v>261</v>
      </c>
      <c r="G59" s="0" t="s">
        <v>262</v>
      </c>
      <c r="H59" s="0" t="s">
        <v>263</v>
      </c>
      <c r="I59" s="0" t="n">
        <v>75000</v>
      </c>
      <c r="J59" s="0" t="s">
        <v>101</v>
      </c>
    </row>
    <row r="60" customFormat="false" ht="12.8" hidden="false" customHeight="false" outlineLevel="0" collapsed="false">
      <c r="A60" s="0" t="n">
        <v>476543</v>
      </c>
      <c r="B60" s="0" t="s">
        <v>97</v>
      </c>
      <c r="C60" s="106" t="n">
        <v>40682</v>
      </c>
      <c r="D60" s="0" t="s">
        <v>14</v>
      </c>
      <c r="E60" s="0" t="s">
        <v>49</v>
      </c>
      <c r="F60" s="0" t="s">
        <v>264</v>
      </c>
      <c r="G60" s="0" t="s">
        <v>265</v>
      </c>
      <c r="H60" s="0" t="s">
        <v>266</v>
      </c>
      <c r="I60" s="0" t="n">
        <v>50000</v>
      </c>
      <c r="J60" s="0" t="s">
        <v>101</v>
      </c>
    </row>
    <row r="61" customFormat="false" ht="12.8" hidden="false" customHeight="false" outlineLevel="0" collapsed="false">
      <c r="A61" s="0" t="n">
        <v>476571</v>
      </c>
      <c r="B61" s="0" t="s">
        <v>97</v>
      </c>
      <c r="C61" s="106" t="n">
        <v>40682</v>
      </c>
      <c r="D61" s="0" t="s">
        <v>9</v>
      </c>
      <c r="E61" s="0" t="s">
        <v>71</v>
      </c>
      <c r="F61" s="0" t="s">
        <v>267</v>
      </c>
      <c r="G61" s="0" t="s">
        <v>268</v>
      </c>
      <c r="H61" s="0" t="s">
        <v>269</v>
      </c>
      <c r="I61" s="0" t="n">
        <v>120000</v>
      </c>
      <c r="J61" s="0" t="s">
        <v>101</v>
      </c>
    </row>
    <row r="62" customFormat="false" ht="12.8" hidden="false" customHeight="false" outlineLevel="0" collapsed="false">
      <c r="A62" s="0" t="n">
        <v>476573</v>
      </c>
      <c r="B62" s="0" t="s">
        <v>97</v>
      </c>
      <c r="C62" s="106" t="n">
        <v>40682</v>
      </c>
      <c r="D62" s="0" t="s">
        <v>11</v>
      </c>
      <c r="E62" s="0" t="s">
        <v>63</v>
      </c>
      <c r="F62" s="0" t="s">
        <v>270</v>
      </c>
      <c r="G62" s="0" t="s">
        <v>271</v>
      </c>
      <c r="H62" s="0" t="s">
        <v>272</v>
      </c>
      <c r="I62" s="0" t="n">
        <v>58125</v>
      </c>
      <c r="J62" s="0" t="s">
        <v>101</v>
      </c>
    </row>
    <row r="63" customFormat="false" ht="12.8" hidden="false" customHeight="false" outlineLevel="0" collapsed="false">
      <c r="A63" s="0" t="n">
        <v>476584</v>
      </c>
      <c r="B63" s="0" t="s">
        <v>97</v>
      </c>
      <c r="C63" s="106" t="n">
        <v>40682</v>
      </c>
      <c r="D63" s="0" t="s">
        <v>9</v>
      </c>
      <c r="E63" s="0" t="s">
        <v>69</v>
      </c>
      <c r="F63" s="0" t="s">
        <v>273</v>
      </c>
      <c r="G63" s="0" t="s">
        <v>154</v>
      </c>
      <c r="H63" s="0" t="s">
        <v>274</v>
      </c>
      <c r="I63" s="0" t="n">
        <v>43000</v>
      </c>
      <c r="J63" s="0" t="s">
        <v>101</v>
      </c>
    </row>
    <row r="64" customFormat="false" ht="12.8" hidden="false" customHeight="false" outlineLevel="0" collapsed="false">
      <c r="A64" s="0" t="n">
        <v>476606</v>
      </c>
      <c r="B64" s="0" t="s">
        <v>97</v>
      </c>
      <c r="C64" s="106" t="n">
        <v>40683</v>
      </c>
      <c r="D64" s="0" t="s">
        <v>9</v>
      </c>
      <c r="E64" s="0" t="s">
        <v>68</v>
      </c>
      <c r="F64" s="0" t="s">
        <v>275</v>
      </c>
      <c r="G64" s="0" t="s">
        <v>134</v>
      </c>
      <c r="H64" s="0" t="s">
        <v>276</v>
      </c>
      <c r="I64" s="0" t="n">
        <v>67900</v>
      </c>
      <c r="J64" s="0" t="s">
        <v>101</v>
      </c>
    </row>
    <row r="65" customFormat="false" ht="12.8" hidden="false" customHeight="false" outlineLevel="0" collapsed="false">
      <c r="A65" s="0" t="n">
        <v>476620</v>
      </c>
      <c r="B65" s="0" t="s">
        <v>97</v>
      </c>
      <c r="C65" s="106" t="n">
        <v>40683</v>
      </c>
      <c r="D65" s="0" t="s">
        <v>11</v>
      </c>
      <c r="E65" s="0" t="s">
        <v>55</v>
      </c>
      <c r="F65" s="0" t="s">
        <v>277</v>
      </c>
      <c r="G65" s="0" t="s">
        <v>278</v>
      </c>
      <c r="H65" s="0" t="s">
        <v>279</v>
      </c>
      <c r="I65" s="0" t="n">
        <v>65000</v>
      </c>
      <c r="J65" s="0" t="s">
        <v>101</v>
      </c>
    </row>
    <row r="66" customFormat="false" ht="12.8" hidden="false" customHeight="false" outlineLevel="0" collapsed="false">
      <c r="A66" s="0" t="n">
        <v>476623</v>
      </c>
      <c r="B66" s="0" t="s">
        <v>97</v>
      </c>
      <c r="C66" s="106" t="n">
        <v>40683</v>
      </c>
      <c r="D66" s="0" t="s">
        <v>11</v>
      </c>
      <c r="E66" s="0" t="s">
        <v>62</v>
      </c>
      <c r="F66" s="0" t="s">
        <v>280</v>
      </c>
      <c r="G66" s="0" t="s">
        <v>281</v>
      </c>
      <c r="H66" s="0" t="s">
        <v>282</v>
      </c>
      <c r="I66" s="0" t="n">
        <v>50000</v>
      </c>
      <c r="J66" s="0" t="s">
        <v>101</v>
      </c>
    </row>
    <row r="67" customFormat="false" ht="12.8" hidden="false" customHeight="false" outlineLevel="0" collapsed="false">
      <c r="A67" s="0" t="n">
        <v>476653</v>
      </c>
      <c r="B67" s="0" t="s">
        <v>97</v>
      </c>
      <c r="C67" s="106" t="n">
        <v>40683</v>
      </c>
      <c r="D67" s="0" t="s">
        <v>9</v>
      </c>
      <c r="E67" s="0" t="s">
        <v>70</v>
      </c>
      <c r="F67" s="0" t="s">
        <v>283</v>
      </c>
      <c r="G67" s="0" t="s">
        <v>109</v>
      </c>
      <c r="H67" s="0" t="s">
        <v>284</v>
      </c>
      <c r="I67" s="0" t="n">
        <v>105000</v>
      </c>
      <c r="J67" s="0" t="s">
        <v>101</v>
      </c>
    </row>
    <row r="68" customFormat="false" ht="12.8" hidden="false" customHeight="false" outlineLevel="0" collapsed="false">
      <c r="A68" s="0" t="n">
        <v>476663</v>
      </c>
      <c r="B68" s="0" t="s">
        <v>185</v>
      </c>
      <c r="C68" s="106" t="n">
        <v>40683</v>
      </c>
      <c r="D68" s="0" t="s">
        <v>9</v>
      </c>
      <c r="E68" s="0" t="s">
        <v>63</v>
      </c>
      <c r="F68" s="0" t="s">
        <v>285</v>
      </c>
      <c r="G68" s="0" t="s">
        <v>210</v>
      </c>
      <c r="H68" s="0" t="s">
        <v>286</v>
      </c>
      <c r="I68" s="0" t="n">
        <v>196904</v>
      </c>
      <c r="J68" s="0" t="s">
        <v>101</v>
      </c>
    </row>
    <row r="69" customFormat="false" ht="12.8" hidden="false" customHeight="false" outlineLevel="0" collapsed="false">
      <c r="A69" s="0" t="n">
        <v>476677</v>
      </c>
      <c r="B69" s="0" t="s">
        <v>97</v>
      </c>
      <c r="C69" s="106" t="n">
        <v>40686</v>
      </c>
      <c r="D69" s="0" t="s">
        <v>9</v>
      </c>
      <c r="E69" s="0" t="s">
        <v>69</v>
      </c>
      <c r="F69" s="0" t="s">
        <v>287</v>
      </c>
      <c r="G69" s="0" t="s">
        <v>154</v>
      </c>
      <c r="H69" s="0" t="s">
        <v>152</v>
      </c>
      <c r="I69" s="0" t="n">
        <v>21600</v>
      </c>
      <c r="J69" s="0" t="s">
        <v>101</v>
      </c>
    </row>
    <row r="70" customFormat="false" ht="12.8" hidden="false" customHeight="false" outlineLevel="0" collapsed="false">
      <c r="A70" s="0" t="n">
        <v>476688</v>
      </c>
      <c r="B70" s="0" t="s">
        <v>97</v>
      </c>
      <c r="C70" s="106" t="n">
        <v>40686</v>
      </c>
      <c r="D70" s="0" t="s">
        <v>14</v>
      </c>
      <c r="E70" s="0" t="s">
        <v>46</v>
      </c>
      <c r="F70" s="0" t="s">
        <v>288</v>
      </c>
      <c r="G70" s="0" t="s">
        <v>88</v>
      </c>
      <c r="H70" s="0" t="s">
        <v>289</v>
      </c>
      <c r="I70" s="0" t="n">
        <v>83600</v>
      </c>
      <c r="J70" s="0" t="s">
        <v>101</v>
      </c>
    </row>
    <row r="71" customFormat="false" ht="12.8" hidden="false" customHeight="false" outlineLevel="0" collapsed="false">
      <c r="A71" s="0" t="n">
        <v>476717</v>
      </c>
      <c r="B71" s="0" t="s">
        <v>97</v>
      </c>
      <c r="C71" s="106" t="n">
        <v>40686</v>
      </c>
      <c r="D71" s="0" t="s">
        <v>10</v>
      </c>
      <c r="E71" s="0" t="s">
        <v>65</v>
      </c>
      <c r="F71" s="0" t="s">
        <v>290</v>
      </c>
      <c r="G71" s="0" t="s">
        <v>291</v>
      </c>
      <c r="H71" s="0" t="s">
        <v>292</v>
      </c>
      <c r="I71" s="0" t="n">
        <v>40000</v>
      </c>
      <c r="J71" s="0" t="s">
        <v>101</v>
      </c>
    </row>
    <row r="72" customFormat="false" ht="12.8" hidden="false" customHeight="false" outlineLevel="0" collapsed="false">
      <c r="A72" s="0" t="n">
        <v>476722</v>
      </c>
      <c r="B72" s="0" t="s">
        <v>97</v>
      </c>
      <c r="C72" s="106" t="n">
        <v>40687</v>
      </c>
      <c r="D72" s="0" t="s">
        <v>12</v>
      </c>
      <c r="E72" s="0" t="s">
        <v>45</v>
      </c>
      <c r="F72" s="0" t="s">
        <v>293</v>
      </c>
      <c r="G72" s="0" t="s">
        <v>294</v>
      </c>
      <c r="H72" s="0" t="s">
        <v>295</v>
      </c>
      <c r="I72" s="0" t="n">
        <v>200000</v>
      </c>
      <c r="J72" s="0" t="s">
        <v>101</v>
      </c>
    </row>
    <row r="73" customFormat="false" ht="12.8" hidden="false" customHeight="false" outlineLevel="0" collapsed="false">
      <c r="A73" s="0" t="n">
        <v>476761</v>
      </c>
      <c r="B73" s="0" t="s">
        <v>97</v>
      </c>
      <c r="C73" s="106" t="n">
        <v>40687</v>
      </c>
      <c r="D73" s="0" t="s">
        <v>12</v>
      </c>
      <c r="E73" s="0" t="s">
        <v>56</v>
      </c>
      <c r="F73" s="0" t="s">
        <v>296</v>
      </c>
      <c r="G73" s="0" t="s">
        <v>131</v>
      </c>
      <c r="H73" s="0" t="s">
        <v>297</v>
      </c>
      <c r="I73" s="0" t="n">
        <v>82900</v>
      </c>
      <c r="J73" s="0" t="s">
        <v>101</v>
      </c>
    </row>
    <row r="74" customFormat="false" ht="12.8" hidden="false" customHeight="false" outlineLevel="0" collapsed="false">
      <c r="A74" s="0" t="n">
        <v>476764</v>
      </c>
      <c r="B74" s="0" t="s">
        <v>97</v>
      </c>
      <c r="C74" s="106" t="n">
        <v>40687</v>
      </c>
      <c r="D74" s="0" t="s">
        <v>12</v>
      </c>
      <c r="E74" s="0" t="s">
        <v>56</v>
      </c>
      <c r="F74" s="0" t="s">
        <v>298</v>
      </c>
      <c r="G74" s="0" t="s">
        <v>299</v>
      </c>
      <c r="H74" s="0" t="s">
        <v>300</v>
      </c>
      <c r="I74" s="0" t="n">
        <v>160000</v>
      </c>
      <c r="J74" s="0" t="s">
        <v>101</v>
      </c>
    </row>
    <row r="75" customFormat="false" ht="12.8" hidden="false" customHeight="false" outlineLevel="0" collapsed="false">
      <c r="A75" s="0" t="n">
        <v>476776</v>
      </c>
      <c r="B75" s="0" t="s">
        <v>97</v>
      </c>
      <c r="C75" s="106" t="n">
        <v>40687</v>
      </c>
      <c r="D75" s="0" t="s">
        <v>14</v>
      </c>
      <c r="E75" s="0" t="s">
        <v>45</v>
      </c>
      <c r="F75" s="0" t="s">
        <v>301</v>
      </c>
      <c r="G75" s="0" t="s">
        <v>302</v>
      </c>
      <c r="H75" s="0" t="s">
        <v>303</v>
      </c>
      <c r="I75" s="0" t="n">
        <v>7100</v>
      </c>
      <c r="J75" s="0" t="s">
        <v>129</v>
      </c>
    </row>
    <row r="76" customFormat="false" ht="12.8" hidden="false" customHeight="false" outlineLevel="0" collapsed="false">
      <c r="A76" s="0" t="n">
        <v>476797</v>
      </c>
      <c r="B76" s="0" t="s">
        <v>97</v>
      </c>
      <c r="C76" s="106" t="n">
        <v>40688</v>
      </c>
      <c r="D76" s="0" t="s">
        <v>10</v>
      </c>
      <c r="E76" s="0" t="s">
        <v>55</v>
      </c>
      <c r="F76" s="0" t="s">
        <v>304</v>
      </c>
      <c r="G76" s="0" t="s">
        <v>118</v>
      </c>
      <c r="H76" s="0" t="s">
        <v>305</v>
      </c>
      <c r="I76" s="0" t="n">
        <v>27500</v>
      </c>
      <c r="J76" s="0" t="s">
        <v>101</v>
      </c>
    </row>
    <row r="77" customFormat="false" ht="12.8" hidden="false" customHeight="false" outlineLevel="0" collapsed="false">
      <c r="A77" s="0" t="n">
        <v>476801</v>
      </c>
      <c r="B77" s="0" t="s">
        <v>97</v>
      </c>
      <c r="C77" s="106" t="n">
        <v>40688</v>
      </c>
      <c r="D77" s="0" t="s">
        <v>9</v>
      </c>
      <c r="E77" s="0" t="s">
        <v>69</v>
      </c>
      <c r="F77" s="0" t="s">
        <v>306</v>
      </c>
      <c r="G77" s="0" t="s">
        <v>154</v>
      </c>
      <c r="H77" s="0" t="s">
        <v>307</v>
      </c>
      <c r="I77" s="0" t="n">
        <v>35000</v>
      </c>
      <c r="J77" s="0" t="s">
        <v>101</v>
      </c>
    </row>
    <row r="78" customFormat="false" ht="12.8" hidden="false" customHeight="false" outlineLevel="0" collapsed="false">
      <c r="A78" s="0" t="n">
        <v>476808</v>
      </c>
      <c r="B78" s="0" t="s">
        <v>97</v>
      </c>
      <c r="C78" s="106" t="n">
        <v>40688</v>
      </c>
      <c r="D78" s="0" t="s">
        <v>10</v>
      </c>
      <c r="E78" s="0" t="s">
        <v>64</v>
      </c>
      <c r="F78" s="0" t="s">
        <v>308</v>
      </c>
      <c r="G78" s="0" t="s">
        <v>309</v>
      </c>
      <c r="H78" s="0" t="s">
        <v>310</v>
      </c>
      <c r="I78" s="0" t="n">
        <v>68000</v>
      </c>
      <c r="J78" s="0" t="s">
        <v>101</v>
      </c>
    </row>
    <row r="79" customFormat="false" ht="12.8" hidden="false" customHeight="false" outlineLevel="0" collapsed="false">
      <c r="A79" s="0" t="n">
        <v>476826</v>
      </c>
      <c r="B79" s="0" t="s">
        <v>97</v>
      </c>
      <c r="C79" s="106" t="n">
        <v>40689</v>
      </c>
      <c r="D79" s="0" t="s">
        <v>12</v>
      </c>
      <c r="E79" s="0" t="s">
        <v>45</v>
      </c>
      <c r="F79" s="0" t="s">
        <v>311</v>
      </c>
      <c r="G79" s="0" t="s">
        <v>312</v>
      </c>
      <c r="H79" s="0" t="s">
        <v>313</v>
      </c>
      <c r="I79" s="0" t="n">
        <v>150000</v>
      </c>
      <c r="J79" s="0" t="s">
        <v>101</v>
      </c>
    </row>
    <row r="80" customFormat="false" ht="12.8" hidden="false" customHeight="false" outlineLevel="0" collapsed="false">
      <c r="A80" s="0" t="n">
        <v>476831</v>
      </c>
      <c r="B80" s="0" t="s">
        <v>97</v>
      </c>
      <c r="C80" s="106" t="n">
        <v>40689</v>
      </c>
      <c r="D80" s="0" t="s">
        <v>14</v>
      </c>
      <c r="E80" s="0" t="s">
        <v>45</v>
      </c>
      <c r="F80" s="0" t="s">
        <v>314</v>
      </c>
      <c r="G80" s="0" t="s">
        <v>315</v>
      </c>
      <c r="H80" s="0" t="s">
        <v>316</v>
      </c>
      <c r="I80" s="0" t="n">
        <v>140000</v>
      </c>
      <c r="J80" s="0" t="s">
        <v>101</v>
      </c>
    </row>
    <row r="81" customFormat="false" ht="12.8" hidden="false" customHeight="false" outlineLevel="0" collapsed="false">
      <c r="A81" s="0" t="n">
        <v>476836</v>
      </c>
      <c r="B81" s="0" t="s">
        <v>97</v>
      </c>
      <c r="C81" s="106" t="n">
        <v>40689</v>
      </c>
      <c r="D81" s="0" t="s">
        <v>17</v>
      </c>
      <c r="E81" s="0" t="s">
        <v>55</v>
      </c>
      <c r="F81" s="0" t="s">
        <v>317</v>
      </c>
      <c r="G81" s="0" t="s">
        <v>318</v>
      </c>
      <c r="H81" s="0" t="s">
        <v>319</v>
      </c>
      <c r="I81" s="0" t="n">
        <v>30000</v>
      </c>
      <c r="J81" s="0" t="s">
        <v>129</v>
      </c>
    </row>
    <row r="82" customFormat="false" ht="12.8" hidden="false" customHeight="false" outlineLevel="0" collapsed="false">
      <c r="A82" s="0" t="n">
        <v>476870</v>
      </c>
      <c r="B82" s="0" t="s">
        <v>97</v>
      </c>
      <c r="C82" s="106" t="n">
        <v>40689</v>
      </c>
      <c r="D82" s="0" t="s">
        <v>9</v>
      </c>
      <c r="E82" s="0" t="s">
        <v>68</v>
      </c>
      <c r="F82" s="0" t="s">
        <v>320</v>
      </c>
      <c r="G82" s="0" t="s">
        <v>134</v>
      </c>
      <c r="H82" s="0" t="s">
        <v>321</v>
      </c>
      <c r="I82" s="0" t="n">
        <v>69900</v>
      </c>
      <c r="J82" s="0" t="s">
        <v>101</v>
      </c>
    </row>
    <row r="83" customFormat="false" ht="12.8" hidden="false" customHeight="false" outlineLevel="0" collapsed="false">
      <c r="A83" s="0" t="n">
        <v>476875</v>
      </c>
      <c r="B83" s="0" t="s">
        <v>97</v>
      </c>
      <c r="C83" s="106" t="n">
        <v>40689</v>
      </c>
      <c r="D83" s="0" t="s">
        <v>12</v>
      </c>
      <c r="E83" s="0" t="s">
        <v>56</v>
      </c>
      <c r="F83" s="0" t="s">
        <v>322</v>
      </c>
      <c r="G83" s="0" t="s">
        <v>323</v>
      </c>
      <c r="H83" s="0" t="s">
        <v>324</v>
      </c>
      <c r="I83" s="0" t="n">
        <v>125000</v>
      </c>
      <c r="J83" s="0" t="s">
        <v>101</v>
      </c>
    </row>
    <row r="84" customFormat="false" ht="12.8" hidden="false" customHeight="false" outlineLevel="0" collapsed="false">
      <c r="A84" s="0" t="n">
        <v>476922</v>
      </c>
      <c r="B84" s="0" t="s">
        <v>97</v>
      </c>
      <c r="C84" s="106" t="n">
        <v>40690</v>
      </c>
      <c r="D84" s="0" t="s">
        <v>12</v>
      </c>
      <c r="E84" s="0" t="s">
        <v>45</v>
      </c>
      <c r="F84" s="0" t="s">
        <v>325</v>
      </c>
      <c r="G84" s="0" t="s">
        <v>326</v>
      </c>
      <c r="H84" s="0" t="s">
        <v>327</v>
      </c>
      <c r="I84" s="0" t="n">
        <v>74000</v>
      </c>
      <c r="J84" s="0" t="s">
        <v>101</v>
      </c>
    </row>
    <row r="85" customFormat="false" ht="12.8" hidden="false" customHeight="false" outlineLevel="0" collapsed="false">
      <c r="A85" s="0" t="n">
        <v>476934</v>
      </c>
      <c r="B85" s="0" t="s">
        <v>97</v>
      </c>
      <c r="C85" s="106" t="n">
        <v>40690</v>
      </c>
      <c r="D85" s="0" t="s">
        <v>10</v>
      </c>
      <c r="E85" s="0" t="s">
        <v>57</v>
      </c>
      <c r="F85" s="0" t="s">
        <v>328</v>
      </c>
      <c r="G85" s="0" t="s">
        <v>329</v>
      </c>
      <c r="H85" s="0" t="s">
        <v>330</v>
      </c>
      <c r="I85" s="0" t="n">
        <v>574000</v>
      </c>
      <c r="J85" s="0" t="s">
        <v>129</v>
      </c>
    </row>
    <row r="86" customFormat="false" ht="12.8" hidden="false" customHeight="false" outlineLevel="0" collapsed="false">
      <c r="A86" s="0" t="n">
        <v>476938</v>
      </c>
      <c r="B86" s="0" t="s">
        <v>97</v>
      </c>
      <c r="C86" s="106" t="n">
        <v>40690</v>
      </c>
      <c r="D86" s="0" t="s">
        <v>9</v>
      </c>
      <c r="E86" s="0" t="s">
        <v>68</v>
      </c>
      <c r="F86" s="0" t="s">
        <v>331</v>
      </c>
      <c r="G86" s="0" t="s">
        <v>84</v>
      </c>
      <c r="H86" s="0" t="s">
        <v>332</v>
      </c>
      <c r="I86" s="0" t="n">
        <v>28500</v>
      </c>
      <c r="J86" s="0" t="s">
        <v>101</v>
      </c>
    </row>
    <row r="87" customFormat="false" ht="12.8" hidden="false" customHeight="false" outlineLevel="0" collapsed="false">
      <c r="A87" s="0" t="n">
        <v>476940</v>
      </c>
      <c r="B87" s="0" t="s">
        <v>97</v>
      </c>
      <c r="C87" s="106" t="n">
        <v>40690</v>
      </c>
      <c r="D87" s="0" t="s">
        <v>11</v>
      </c>
      <c r="E87" s="0" t="s">
        <v>61</v>
      </c>
      <c r="F87" s="0" t="s">
        <v>333</v>
      </c>
      <c r="G87" s="0" t="s">
        <v>109</v>
      </c>
      <c r="H87" s="0" t="s">
        <v>334</v>
      </c>
      <c r="I87" s="0" t="n">
        <v>74900</v>
      </c>
      <c r="J87" s="0" t="s">
        <v>101</v>
      </c>
    </row>
    <row r="88" customFormat="false" ht="12.8" hidden="false" customHeight="false" outlineLevel="0" collapsed="false">
      <c r="A88" s="0" t="n">
        <v>476946</v>
      </c>
      <c r="B88" s="0" t="s">
        <v>97</v>
      </c>
      <c r="C88" s="106" t="n">
        <v>40690</v>
      </c>
      <c r="D88" s="0" t="s">
        <v>9</v>
      </c>
      <c r="E88" s="0" t="s">
        <v>66</v>
      </c>
      <c r="F88" s="0" t="s">
        <v>335</v>
      </c>
      <c r="G88" s="0" t="s">
        <v>336</v>
      </c>
      <c r="H88" s="0" t="s">
        <v>337</v>
      </c>
      <c r="I88" s="0" t="n">
        <v>199500</v>
      </c>
      <c r="J88" s="0" t="s">
        <v>101</v>
      </c>
    </row>
    <row r="89" customFormat="false" ht="12.8" hidden="false" customHeight="false" outlineLevel="0" collapsed="false">
      <c r="A89" s="0" t="n">
        <v>476949</v>
      </c>
      <c r="B89" s="0" t="s">
        <v>97</v>
      </c>
      <c r="C89" s="106" t="n">
        <v>40690</v>
      </c>
      <c r="D89" s="0" t="s">
        <v>14</v>
      </c>
      <c r="E89" s="0" t="s">
        <v>48</v>
      </c>
      <c r="F89" s="0" t="s">
        <v>338</v>
      </c>
      <c r="G89" s="0" t="s">
        <v>271</v>
      </c>
      <c r="H89" s="0" t="s">
        <v>339</v>
      </c>
      <c r="I89" s="0" t="n">
        <v>40500</v>
      </c>
      <c r="J89" s="0" t="s">
        <v>101</v>
      </c>
    </row>
    <row r="90" customFormat="false" ht="12.8" hidden="false" customHeight="false" outlineLevel="0" collapsed="false">
      <c r="A90" s="0" t="n">
        <v>476950</v>
      </c>
      <c r="B90" s="0" t="s">
        <v>97</v>
      </c>
      <c r="C90" s="106" t="n">
        <v>40690</v>
      </c>
      <c r="D90" s="0" t="s">
        <v>11</v>
      </c>
      <c r="E90" s="0" t="s">
        <v>60</v>
      </c>
      <c r="F90" s="0" t="s">
        <v>340</v>
      </c>
      <c r="G90" s="0" t="s">
        <v>341</v>
      </c>
      <c r="H90" s="0" t="s">
        <v>342</v>
      </c>
      <c r="I90" s="0" t="n">
        <v>101900</v>
      </c>
      <c r="J90" s="0" t="s">
        <v>101</v>
      </c>
    </row>
    <row r="91" customFormat="false" ht="12.8" hidden="false" customHeight="false" outlineLevel="0" collapsed="false">
      <c r="A91" s="0" t="n">
        <v>476975</v>
      </c>
      <c r="B91" s="0" t="s">
        <v>97</v>
      </c>
      <c r="C91" s="106" t="n">
        <v>40690</v>
      </c>
      <c r="D91" s="0" t="s">
        <v>12</v>
      </c>
      <c r="E91" s="0" t="s">
        <v>56</v>
      </c>
      <c r="F91" s="0" t="s">
        <v>343</v>
      </c>
      <c r="G91" s="0" t="s">
        <v>131</v>
      </c>
      <c r="H91" s="0" t="s">
        <v>344</v>
      </c>
      <c r="I91" s="0" t="n">
        <v>114900</v>
      </c>
      <c r="J91" s="0" t="s">
        <v>101</v>
      </c>
    </row>
    <row r="92" customFormat="false" ht="12.8" hidden="false" customHeight="false" outlineLevel="0" collapsed="false">
      <c r="A92" s="0" t="n">
        <v>476977</v>
      </c>
      <c r="B92" s="0" t="s">
        <v>97</v>
      </c>
      <c r="C92" s="106" t="n">
        <v>40690</v>
      </c>
      <c r="D92" s="0" t="s">
        <v>9</v>
      </c>
      <c r="E92" s="0" t="s">
        <v>68</v>
      </c>
      <c r="F92" s="0" t="s">
        <v>345</v>
      </c>
      <c r="G92" s="0" t="s">
        <v>346</v>
      </c>
      <c r="H92" s="0" t="s">
        <v>347</v>
      </c>
      <c r="I92" s="0" t="n">
        <v>45000</v>
      </c>
      <c r="J92" s="0" t="s">
        <v>101</v>
      </c>
    </row>
    <row r="93" customFormat="false" ht="12.8" hidden="false" customHeight="false" outlineLevel="0" collapsed="false">
      <c r="A93" s="0" t="n">
        <v>476985</v>
      </c>
      <c r="B93" s="0" t="s">
        <v>97</v>
      </c>
      <c r="C93" s="106" t="n">
        <v>40690</v>
      </c>
      <c r="D93" s="0" t="s">
        <v>15</v>
      </c>
      <c r="E93" s="0" t="s">
        <v>57</v>
      </c>
      <c r="F93" s="0" t="s">
        <v>348</v>
      </c>
      <c r="G93" s="0" t="s">
        <v>131</v>
      </c>
      <c r="H93" s="0" t="s">
        <v>349</v>
      </c>
      <c r="I93" s="0" t="n">
        <v>37000</v>
      </c>
      <c r="J93" s="0" t="s">
        <v>101</v>
      </c>
    </row>
    <row r="94" customFormat="false" ht="12.8" hidden="false" customHeight="false" outlineLevel="0" collapsed="false">
      <c r="A94" s="0" t="n">
        <v>477003</v>
      </c>
      <c r="B94" s="0" t="s">
        <v>97</v>
      </c>
      <c r="C94" s="106" t="n">
        <v>40690</v>
      </c>
      <c r="D94" s="0" t="s">
        <v>11</v>
      </c>
      <c r="E94" s="0" t="s">
        <v>63</v>
      </c>
      <c r="F94" s="0" t="s">
        <v>350</v>
      </c>
      <c r="G94" s="0" t="s">
        <v>351</v>
      </c>
      <c r="H94" s="0" t="s">
        <v>352</v>
      </c>
      <c r="I94" s="0" t="n">
        <v>79000</v>
      </c>
      <c r="J94" s="0" t="s">
        <v>101</v>
      </c>
    </row>
    <row r="95" customFormat="false" ht="12.8" hidden="false" customHeight="false" outlineLevel="0" collapsed="false">
      <c r="A95" s="0" t="n">
        <v>477005</v>
      </c>
      <c r="B95" s="0" t="s">
        <v>97</v>
      </c>
      <c r="C95" s="106" t="n">
        <v>40690</v>
      </c>
      <c r="D95" s="0" t="s">
        <v>13</v>
      </c>
      <c r="E95" s="0" t="s">
        <v>52</v>
      </c>
      <c r="F95" s="0" t="s">
        <v>353</v>
      </c>
      <c r="G95" s="0" t="s">
        <v>354</v>
      </c>
      <c r="H95" s="0" t="s">
        <v>355</v>
      </c>
      <c r="I95" s="0" t="n">
        <v>75000</v>
      </c>
      <c r="J95" s="0" t="s">
        <v>101</v>
      </c>
    </row>
    <row r="96" customFormat="false" ht="12.8" hidden="false" customHeight="false" outlineLevel="0" collapsed="false">
      <c r="A96" s="0" t="n">
        <v>477006</v>
      </c>
      <c r="B96" s="0" t="s">
        <v>97</v>
      </c>
      <c r="C96" s="106" t="n">
        <v>40690</v>
      </c>
      <c r="D96" s="0" t="s">
        <v>11</v>
      </c>
      <c r="E96" s="0" t="s">
        <v>55</v>
      </c>
      <c r="F96" s="0" t="s">
        <v>356</v>
      </c>
      <c r="G96" s="0" t="s">
        <v>80</v>
      </c>
      <c r="H96" s="0" t="s">
        <v>357</v>
      </c>
      <c r="I96" s="0" t="n">
        <v>8500</v>
      </c>
      <c r="J96" s="0" t="s">
        <v>101</v>
      </c>
    </row>
    <row r="97" customFormat="false" ht="12.8" hidden="false" customHeight="false" outlineLevel="0" collapsed="false">
      <c r="A97" s="0" t="n">
        <v>477022</v>
      </c>
      <c r="B97" s="0" t="s">
        <v>97</v>
      </c>
      <c r="C97" s="106" t="n">
        <v>40690</v>
      </c>
      <c r="D97" s="0" t="s">
        <v>16</v>
      </c>
      <c r="E97" s="0" t="s">
        <v>44</v>
      </c>
      <c r="F97" s="0" t="s">
        <v>358</v>
      </c>
      <c r="G97" s="0" t="s">
        <v>359</v>
      </c>
      <c r="H97" s="0" t="s">
        <v>360</v>
      </c>
      <c r="I97" s="0" t="n">
        <v>115000</v>
      </c>
      <c r="J97" s="0" t="s">
        <v>101</v>
      </c>
    </row>
    <row r="98" customFormat="false" ht="12.8" hidden="false" customHeight="false" outlineLevel="0" collapsed="false">
      <c r="A98" s="0" t="n">
        <v>477037</v>
      </c>
      <c r="B98" s="0" t="s">
        <v>97</v>
      </c>
      <c r="C98" s="106" t="n">
        <v>40694</v>
      </c>
      <c r="D98" s="0" t="s">
        <v>13</v>
      </c>
      <c r="E98" s="0" t="s">
        <v>54</v>
      </c>
      <c r="F98" s="0" t="s">
        <v>361</v>
      </c>
      <c r="G98" s="0" t="s">
        <v>362</v>
      </c>
      <c r="H98" s="0" t="s">
        <v>363</v>
      </c>
      <c r="I98" s="0" t="n">
        <v>89900</v>
      </c>
      <c r="J98" s="0" t="s">
        <v>101</v>
      </c>
    </row>
    <row r="99" customFormat="false" ht="12.8" hidden="false" customHeight="false" outlineLevel="0" collapsed="false">
      <c r="A99" s="0" t="n">
        <v>477042</v>
      </c>
      <c r="B99" s="0" t="s">
        <v>97</v>
      </c>
      <c r="C99" s="106" t="n">
        <v>40694</v>
      </c>
      <c r="D99" s="0" t="s">
        <v>9</v>
      </c>
      <c r="E99" s="0" t="s">
        <v>68</v>
      </c>
      <c r="F99" s="0" t="s">
        <v>364</v>
      </c>
      <c r="G99" s="0" t="s">
        <v>134</v>
      </c>
      <c r="H99" s="0" t="s">
        <v>365</v>
      </c>
      <c r="I99" s="0" t="n">
        <v>185500</v>
      </c>
      <c r="J99" s="0" t="s">
        <v>101</v>
      </c>
    </row>
    <row r="100" customFormat="false" ht="12.8" hidden="false" customHeight="false" outlineLevel="0" collapsed="false">
      <c r="A100" s="0" t="n">
        <v>477068</v>
      </c>
      <c r="B100" s="0" t="s">
        <v>97</v>
      </c>
      <c r="C100" s="106" t="n">
        <v>40694</v>
      </c>
      <c r="D100" s="0" t="s">
        <v>13</v>
      </c>
      <c r="E100" s="0" t="s">
        <v>54</v>
      </c>
      <c r="F100" s="0" t="s">
        <v>366</v>
      </c>
      <c r="G100" s="0" t="s">
        <v>367</v>
      </c>
      <c r="H100" s="0" t="s">
        <v>368</v>
      </c>
      <c r="I100" s="0" t="n">
        <v>97000</v>
      </c>
      <c r="J100" s="0" t="s">
        <v>101</v>
      </c>
    </row>
    <row r="101" customFormat="false" ht="12.8" hidden="false" customHeight="false" outlineLevel="0" collapsed="false">
      <c r="A101" s="0" t="n">
        <v>477079</v>
      </c>
      <c r="B101" s="0" t="s">
        <v>97</v>
      </c>
      <c r="C101" s="106" t="n">
        <v>40694</v>
      </c>
      <c r="D101" s="0" t="s">
        <v>10</v>
      </c>
      <c r="E101" s="0" t="s">
        <v>55</v>
      </c>
      <c r="F101" s="0" t="s">
        <v>369</v>
      </c>
      <c r="G101" s="0" t="s">
        <v>370</v>
      </c>
      <c r="H101" s="0" t="s">
        <v>371</v>
      </c>
      <c r="I101" s="0" t="n">
        <v>35000</v>
      </c>
      <c r="J101" s="0" t="s">
        <v>208</v>
      </c>
    </row>
    <row r="102" customFormat="false" ht="12.8" hidden="false" customHeight="false" outlineLevel="0" collapsed="false">
      <c r="A102" s="0" t="n">
        <v>477097</v>
      </c>
      <c r="B102" s="0" t="s">
        <v>97</v>
      </c>
      <c r="C102" s="106" t="n">
        <v>40694</v>
      </c>
      <c r="D102" s="0" t="s">
        <v>15</v>
      </c>
      <c r="E102" s="0" t="s">
        <v>58</v>
      </c>
      <c r="F102" s="0" t="s">
        <v>372</v>
      </c>
      <c r="G102" s="0" t="s">
        <v>373</v>
      </c>
      <c r="H102" s="0" t="s">
        <v>374</v>
      </c>
      <c r="I102" s="0" t="n">
        <v>160000</v>
      </c>
      <c r="J102" s="0" t="s">
        <v>101</v>
      </c>
    </row>
    <row r="103" customFormat="false" ht="12.8" hidden="false" customHeight="false" outlineLevel="0" collapsed="false">
      <c r="A103" s="0" t="n">
        <v>477102</v>
      </c>
      <c r="B103" s="0" t="s">
        <v>97</v>
      </c>
      <c r="C103" s="106" t="n">
        <v>40694</v>
      </c>
      <c r="D103" s="0" t="s">
        <v>11</v>
      </c>
      <c r="E103" s="0" t="s">
        <v>63</v>
      </c>
      <c r="F103" s="0" t="s">
        <v>375</v>
      </c>
      <c r="G103" s="0" t="s">
        <v>106</v>
      </c>
      <c r="H103" s="0" t="s">
        <v>376</v>
      </c>
      <c r="I103" s="0" t="n">
        <v>100000</v>
      </c>
      <c r="J103" s="0" t="s">
        <v>101</v>
      </c>
    </row>
    <row r="104" customFormat="false" ht="12.8" hidden="false" customHeight="false" outlineLevel="0" collapsed="false">
      <c r="A104" s="0" t="n">
        <v>477105</v>
      </c>
      <c r="B104" s="0" t="s">
        <v>97</v>
      </c>
      <c r="C104" s="106" t="n">
        <v>40694</v>
      </c>
      <c r="D104" s="0" t="s">
        <v>9</v>
      </c>
      <c r="E104" s="0" t="s">
        <v>72</v>
      </c>
      <c r="F104" s="0" t="s">
        <v>377</v>
      </c>
      <c r="G104" s="0" t="s">
        <v>378</v>
      </c>
      <c r="H104" s="0" t="s">
        <v>379</v>
      </c>
      <c r="I104" s="0" t="n">
        <v>110000</v>
      </c>
      <c r="J104" s="0" t="s">
        <v>101</v>
      </c>
    </row>
    <row r="105" customFormat="false" ht="12.8" hidden="false" customHeight="false" outlineLevel="0" collapsed="false">
      <c r="A105" s="0" t="n">
        <v>477122</v>
      </c>
      <c r="B105" s="0" t="s">
        <v>97</v>
      </c>
      <c r="C105" s="106" t="n">
        <v>40694</v>
      </c>
      <c r="D105" s="0" t="s">
        <v>10</v>
      </c>
      <c r="E105" s="0" t="s">
        <v>65</v>
      </c>
      <c r="F105" s="0" t="s">
        <v>380</v>
      </c>
      <c r="G105" s="0" t="s">
        <v>381</v>
      </c>
      <c r="H105" s="0" t="s">
        <v>382</v>
      </c>
      <c r="I105" s="0" t="n">
        <v>143000</v>
      </c>
      <c r="J105" s="0" t="s">
        <v>101</v>
      </c>
    </row>
    <row r="106" customFormat="false" ht="12.8" hidden="false" customHeight="false" outlineLevel="0" collapsed="false">
      <c r="A106" s="0" t="n">
        <v>477124</v>
      </c>
      <c r="B106" s="0" t="s">
        <v>97</v>
      </c>
      <c r="C106" s="106" t="n">
        <v>40694</v>
      </c>
      <c r="D106" s="0" t="s">
        <v>10</v>
      </c>
      <c r="E106" s="0" t="s">
        <v>65</v>
      </c>
      <c r="F106" s="0" t="s">
        <v>383</v>
      </c>
      <c r="G106" s="0" t="s">
        <v>381</v>
      </c>
      <c r="H106" s="0" t="s">
        <v>384</v>
      </c>
      <c r="I106" s="0" t="n">
        <v>93000</v>
      </c>
      <c r="J106" s="0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5</v>
      </c>
      <c r="E1" s="0" t="s">
        <v>40</v>
      </c>
      <c r="F1" s="0" t="s">
        <v>93</v>
      </c>
      <c r="G1" s="0" t="s">
        <v>385</v>
      </c>
      <c r="H1" s="0" t="s">
        <v>78</v>
      </c>
      <c r="I1" s="0" t="s">
        <v>386</v>
      </c>
      <c r="J1" s="0" t="s">
        <v>77</v>
      </c>
    </row>
    <row r="2" customFormat="false" ht="12.8" hidden="false" customHeight="false" outlineLevel="0" collapsed="false">
      <c r="A2" s="0" t="n">
        <v>475946</v>
      </c>
      <c r="B2" s="0" t="s">
        <v>387</v>
      </c>
      <c r="C2" s="106" t="n">
        <v>40669</v>
      </c>
      <c r="D2" s="0" t="s">
        <v>13</v>
      </c>
      <c r="E2" s="0" t="s">
        <v>57</v>
      </c>
      <c r="F2" s="0" t="s">
        <v>388</v>
      </c>
      <c r="G2" s="0" t="s">
        <v>389</v>
      </c>
      <c r="H2" s="0" t="s">
        <v>79</v>
      </c>
      <c r="I2" s="0" t="n">
        <v>102000</v>
      </c>
      <c r="J2" s="0" t="s">
        <v>390</v>
      </c>
    </row>
    <row r="3" customFormat="false" ht="12.8" hidden="false" customHeight="false" outlineLevel="0" collapsed="false">
      <c r="A3" s="0" t="n">
        <v>476071</v>
      </c>
      <c r="B3" s="0" t="s">
        <v>387</v>
      </c>
      <c r="C3" s="106" t="n">
        <v>40672</v>
      </c>
      <c r="D3" s="0" t="s">
        <v>9</v>
      </c>
      <c r="E3" s="0" t="s">
        <v>57</v>
      </c>
      <c r="F3" s="0" t="s">
        <v>391</v>
      </c>
      <c r="G3" s="0" t="s">
        <v>392</v>
      </c>
      <c r="H3" s="0" t="s">
        <v>83</v>
      </c>
      <c r="I3" s="0" t="n">
        <v>48000</v>
      </c>
      <c r="J3" s="0" t="s">
        <v>393</v>
      </c>
    </row>
    <row r="4" customFormat="false" ht="12.8" hidden="false" customHeight="false" outlineLevel="0" collapsed="false">
      <c r="A4" s="0" t="n">
        <v>476092</v>
      </c>
      <c r="B4" s="0" t="s">
        <v>387</v>
      </c>
      <c r="C4" s="106" t="n">
        <v>40672</v>
      </c>
      <c r="D4" s="0" t="s">
        <v>15</v>
      </c>
      <c r="E4" s="0" t="s">
        <v>57</v>
      </c>
      <c r="F4" s="0" t="s">
        <v>394</v>
      </c>
      <c r="G4" s="0" t="s">
        <v>395</v>
      </c>
      <c r="H4" s="0" t="s">
        <v>82</v>
      </c>
      <c r="I4" s="0" t="n">
        <v>174338</v>
      </c>
      <c r="J4" s="0" t="s">
        <v>396</v>
      </c>
    </row>
    <row r="5" customFormat="false" ht="12.8" hidden="false" customHeight="false" outlineLevel="0" collapsed="false">
      <c r="A5" s="0" t="n">
        <v>476307</v>
      </c>
      <c r="B5" s="0" t="s">
        <v>387</v>
      </c>
      <c r="C5" s="106" t="n">
        <v>40676</v>
      </c>
      <c r="D5" s="0" t="s">
        <v>13</v>
      </c>
      <c r="E5" s="0" t="s">
        <v>54</v>
      </c>
      <c r="F5" s="0" t="s">
        <v>397</v>
      </c>
      <c r="G5" s="0" t="s">
        <v>398</v>
      </c>
      <c r="H5" s="0" t="s">
        <v>80</v>
      </c>
      <c r="I5" s="0" t="n">
        <v>103000</v>
      </c>
      <c r="J5" s="0" t="s">
        <v>390</v>
      </c>
    </row>
    <row r="6" customFormat="false" ht="12.8" hidden="false" customHeight="false" outlineLevel="0" collapsed="false">
      <c r="A6" s="0" t="n">
        <v>476339</v>
      </c>
      <c r="B6" s="0" t="s">
        <v>387</v>
      </c>
      <c r="C6" s="106" t="n">
        <v>40679</v>
      </c>
      <c r="D6" s="0" t="s">
        <v>9</v>
      </c>
      <c r="E6" s="0" t="s">
        <v>57</v>
      </c>
      <c r="F6" s="0" t="s">
        <v>399</v>
      </c>
      <c r="G6" s="0" t="s">
        <v>400</v>
      </c>
      <c r="H6" s="0" t="s">
        <v>83</v>
      </c>
      <c r="I6" s="0" t="n">
        <v>27550</v>
      </c>
      <c r="J6" s="0" t="s">
        <v>393</v>
      </c>
    </row>
    <row r="7" customFormat="false" ht="12.8" hidden="false" customHeight="false" outlineLevel="0" collapsed="false">
      <c r="A7" s="0" t="n">
        <v>476454</v>
      </c>
      <c r="B7" s="0" t="s">
        <v>387</v>
      </c>
      <c r="C7" s="106" t="n">
        <v>40681</v>
      </c>
      <c r="D7" s="0" t="s">
        <v>11</v>
      </c>
      <c r="E7" s="0" t="s">
        <v>57</v>
      </c>
      <c r="F7" s="0" t="s">
        <v>401</v>
      </c>
      <c r="G7" s="0" t="s">
        <v>402</v>
      </c>
      <c r="H7" s="0" t="s">
        <v>89</v>
      </c>
      <c r="I7" s="0" t="n">
        <v>400000</v>
      </c>
      <c r="J7" s="0" t="s">
        <v>403</v>
      </c>
    </row>
    <row r="8" customFormat="false" ht="12.8" hidden="false" customHeight="false" outlineLevel="0" collapsed="false">
      <c r="A8" s="0" t="n">
        <v>476695</v>
      </c>
      <c r="B8" s="0" t="s">
        <v>387</v>
      </c>
      <c r="C8" s="106" t="n">
        <v>40686</v>
      </c>
      <c r="D8" s="0" t="s">
        <v>14</v>
      </c>
      <c r="E8" s="0" t="s">
        <v>87</v>
      </c>
      <c r="F8" s="0" t="s">
        <v>404</v>
      </c>
      <c r="G8" s="0" t="s">
        <v>405</v>
      </c>
      <c r="H8" s="0" t="s">
        <v>86</v>
      </c>
      <c r="I8" s="0" t="n">
        <v>50000</v>
      </c>
      <c r="J8" s="0" t="s">
        <v>396</v>
      </c>
    </row>
    <row r="9" customFormat="false" ht="12.8" hidden="false" customHeight="false" outlineLevel="0" collapsed="false">
      <c r="A9" s="0" t="n">
        <v>476772</v>
      </c>
      <c r="B9" s="0" t="s">
        <v>387</v>
      </c>
      <c r="C9" s="106" t="n">
        <v>40687</v>
      </c>
      <c r="D9" s="0" t="s">
        <v>14</v>
      </c>
      <c r="E9" s="0" t="s">
        <v>57</v>
      </c>
      <c r="F9" s="0" t="s">
        <v>406</v>
      </c>
      <c r="G9" s="0" t="s">
        <v>407</v>
      </c>
      <c r="H9" s="0" t="s">
        <v>88</v>
      </c>
      <c r="I9" s="0" t="n">
        <v>465000</v>
      </c>
      <c r="J9" s="0" t="s">
        <v>396</v>
      </c>
    </row>
    <row r="10" customFormat="false" ht="12.8" hidden="false" customHeight="false" outlineLevel="0" collapsed="false">
      <c r="A10" s="0" t="n">
        <v>476810</v>
      </c>
      <c r="B10" s="0" t="s">
        <v>387</v>
      </c>
      <c r="C10" s="106" t="n">
        <v>40688</v>
      </c>
      <c r="D10" s="0" t="s">
        <v>9</v>
      </c>
      <c r="E10" s="0" t="s">
        <v>66</v>
      </c>
      <c r="F10" s="0" t="s">
        <v>408</v>
      </c>
      <c r="G10" s="0" t="s">
        <v>409</v>
      </c>
      <c r="H10" s="0" t="s">
        <v>81</v>
      </c>
      <c r="I10" s="0" t="n">
        <v>417000</v>
      </c>
      <c r="J10" s="0" t="s">
        <v>390</v>
      </c>
    </row>
    <row r="11" customFormat="false" ht="12.8" hidden="false" customHeight="false" outlineLevel="0" collapsed="false">
      <c r="A11" s="0" t="n">
        <v>476867</v>
      </c>
      <c r="B11" s="0" t="s">
        <v>387</v>
      </c>
      <c r="C11" s="106" t="n">
        <v>40689</v>
      </c>
      <c r="D11" s="0" t="s">
        <v>13</v>
      </c>
      <c r="E11" s="0" t="s">
        <v>85</v>
      </c>
      <c r="F11" s="0" t="s">
        <v>410</v>
      </c>
      <c r="G11" s="0" t="s">
        <v>411</v>
      </c>
      <c r="H11" s="0" t="s">
        <v>84</v>
      </c>
      <c r="I11" s="0" t="n">
        <v>546000</v>
      </c>
      <c r="J11" s="0" t="s">
        <v>169</v>
      </c>
    </row>
    <row r="12" customFormat="false" ht="12.8" hidden="false" customHeight="false" outlineLevel="0" collapsed="false">
      <c r="A12" s="0" t="n">
        <v>476931</v>
      </c>
      <c r="B12" s="0" t="s">
        <v>387</v>
      </c>
      <c r="C12" s="106" t="n">
        <v>40690</v>
      </c>
      <c r="D12" s="0" t="s">
        <v>9</v>
      </c>
      <c r="E12" s="0" t="s">
        <v>68</v>
      </c>
      <c r="F12" s="0" t="s">
        <v>412</v>
      </c>
      <c r="G12" s="0" t="s">
        <v>400</v>
      </c>
      <c r="H12" s="0" t="s">
        <v>83</v>
      </c>
      <c r="I12" s="0" t="n">
        <v>51500</v>
      </c>
      <c r="J12" s="0" t="s">
        <v>393</v>
      </c>
    </row>
    <row r="13" customFormat="false" ht="12.8" hidden="false" customHeight="false" outlineLevel="0" collapsed="false">
      <c r="A13" s="0" t="n">
        <v>476979</v>
      </c>
      <c r="B13" s="0" t="s">
        <v>387</v>
      </c>
      <c r="C13" s="106" t="n">
        <v>40690</v>
      </c>
      <c r="D13" s="0" t="s">
        <v>13</v>
      </c>
      <c r="E13" s="0" t="s">
        <v>57</v>
      </c>
      <c r="F13" s="0" t="s">
        <v>413</v>
      </c>
      <c r="G13" s="0" t="s">
        <v>414</v>
      </c>
      <c r="H13" s="0" t="s">
        <v>84</v>
      </c>
      <c r="I13" s="0" t="n">
        <v>48000</v>
      </c>
      <c r="J13" s="0" t="s">
        <v>393</v>
      </c>
    </row>
    <row r="14" customFormat="false" ht="12.8" hidden="false" customHeight="false" outlineLevel="0" collapsed="false">
      <c r="A14" s="0" t="n">
        <v>477099</v>
      </c>
      <c r="B14" s="0" t="s">
        <v>387</v>
      </c>
      <c r="C14" s="106" t="n">
        <v>40694</v>
      </c>
      <c r="D14" s="0" t="s">
        <v>9</v>
      </c>
      <c r="E14" s="0" t="s">
        <v>72</v>
      </c>
      <c r="F14" s="0" t="s">
        <v>415</v>
      </c>
      <c r="G14" s="0" t="s">
        <v>416</v>
      </c>
      <c r="H14" s="0" t="s">
        <v>80</v>
      </c>
      <c r="I14" s="0" t="n">
        <v>104500</v>
      </c>
      <c r="J14" s="0" t="s">
        <v>3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39:51Z</dcterms:modified>
  <cp:revision>0</cp:revision>
  <dc:subject/>
  <dc:title/>
</cp:coreProperties>
</file>