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60">
  <si>
    <t xml:space="preserve">OVERALL SALES AND LOAN ONLY BUSINESS SUMMARY (Lyon County, NV)</t>
  </si>
  <si>
    <t xml:space="preserve">Reporting Period: May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BN AMRO MORTGAGE GROU, INC.</t>
  </si>
  <si>
    <t xml:space="preserve">7</t>
  </si>
  <si>
    <t xml:space="preserve">ADAMS WILLIAM, TRUSTEE</t>
  </si>
  <si>
    <t xml:space="preserve">TEM</t>
  </si>
  <si>
    <t xml:space="preserve">ADVAHOME LLC</t>
  </si>
  <si>
    <t xml:space="preserve">SB</t>
  </si>
  <si>
    <t xml:space="preserve">AMERICAN BROKERS CONDUIT</t>
  </si>
  <si>
    <t xml:space="preserve">MO</t>
  </si>
  <si>
    <t xml:space="preserve">AMERICAN GENERAL FINANCIAL SERVICES, INC.</t>
  </si>
  <si>
    <t xml:space="preserve">CT</t>
  </si>
  <si>
    <t xml:space="preserve">KM</t>
  </si>
  <si>
    <t xml:space="preserve">AMERICAN HOME MORTGAGE</t>
  </si>
  <si>
    <t xml:space="preserve">11</t>
  </si>
  <si>
    <t xml:space="preserve">AMERICAN PACIFIC MORTGAGE CORP.</t>
  </si>
  <si>
    <t xml:space="preserve">?</t>
  </si>
  <si>
    <t xml:space="preserve">CAC</t>
  </si>
  <si>
    <t xml:space="preserve">AMTRUST BANK</t>
  </si>
  <si>
    <t xml:space="preserve">CAL</t>
  </si>
  <si>
    <t xml:space="preserve">BANK OF AMERICA</t>
  </si>
  <si>
    <t xml:space="preserve">JN</t>
  </si>
  <si>
    <t xml:space="preserve">KCG</t>
  </si>
  <si>
    <t xml:space="preserve">BEAR STEARNS RESIDENTIAL MORTGAGE CORPORATION</t>
  </si>
  <si>
    <t xml:space="preserve">1</t>
  </si>
  <si>
    <t xml:space="preserve">BUELL FRANK</t>
  </si>
  <si>
    <t xml:space="preserve">CALIFORNIA NATIONAL BANK CUSTODIAN; LOUWENAAR KEITH E, ET AL</t>
  </si>
  <si>
    <t xml:space="preserve">CETUS MORTGAGE</t>
  </si>
  <si>
    <t xml:space="preserve">CHASE BANK USA</t>
  </si>
  <si>
    <t xml:space="preserve">TO</t>
  </si>
  <si>
    <t xml:space="preserve">CLEARSTAR FINANCIAL CREDIT UNION</t>
  </si>
  <si>
    <t xml:space="preserve">CMG MORTGAGE, INC.</t>
  </si>
  <si>
    <t xml:space="preserve">COMERICA BANK</t>
  </si>
  <si>
    <t xml:space="preserve">COUNTRYWIDE BANK</t>
  </si>
  <si>
    <t xml:space="preserve">BS</t>
  </si>
  <si>
    <t xml:space="preserve">COUNTRYWIDE HOME LOANS</t>
  </si>
  <si>
    <t xml:space="preserve">CDC</t>
  </si>
  <si>
    <t xml:space="preserve">FA-?</t>
  </si>
  <si>
    <t xml:space="preserve">HR</t>
  </si>
  <si>
    <t xml:space="preserve">GP</t>
  </si>
  <si>
    <t xml:space="preserve">HW</t>
  </si>
  <si>
    <t xml:space="preserve">COUNTRYWIDE HOME LOANS, INC.</t>
  </si>
  <si>
    <t xml:space="preserve">CA</t>
  </si>
  <si>
    <t xml:space="preserve">CSW FINANCIAL LLC</t>
  </si>
  <si>
    <t xml:space="preserve">SLG</t>
  </si>
  <si>
    <t xml:space="preserve">CTX MORTGAGE COMPANY, LLC</t>
  </si>
  <si>
    <t xml:space="preserve">SA</t>
  </si>
  <si>
    <t xml:space="preserve">EMB</t>
  </si>
  <si>
    <t xml:space="preserve">DIERS SANDRA J</t>
  </si>
  <si>
    <t xml:space="preserve">DOUGLAS MICHAEL</t>
  </si>
  <si>
    <t xml:space="preserve">DRAPER AND KRAMER MORTGAGE CORP.</t>
  </si>
  <si>
    <t xml:space="preserve">EAGLE HOME MORTGAGE OF CALIFORNIA</t>
  </si>
  <si>
    <t xml:space="preserve">JC</t>
  </si>
  <si>
    <t xml:space="preserve">FINANCIAL HORIZONS C U</t>
  </si>
  <si>
    <t xml:space="preserve">DA</t>
  </si>
  <si>
    <t xml:space="preserve">FINANCIAL HORIZONS C U.</t>
  </si>
  <si>
    <t xml:space="preserve">FIRST MAGNUS FINANCIAL CORPORATION</t>
  </si>
  <si>
    <t xml:space="preserve">FIRST NATIONAL BANK OF NEVADA</t>
  </si>
  <si>
    <t xml:space="preserve">MB</t>
  </si>
  <si>
    <t xml:space="preserve">PAH</t>
  </si>
  <si>
    <t xml:space="preserve">FREMONT BANK</t>
  </si>
  <si>
    <t xml:space="preserve">GATEWAY BUISNESS BANK</t>
  </si>
  <si>
    <t xml:space="preserve">GIOMI ARTHUR J.</t>
  </si>
  <si>
    <t xml:space="preserve">GREAT BASIN BANK OF NEVADA</t>
  </si>
  <si>
    <t xml:space="preserve">LB</t>
  </si>
  <si>
    <t xml:space="preserve">GREATER NEVADA CREDIT UNION</t>
  </si>
  <si>
    <t xml:space="preserve">5</t>
  </si>
  <si>
    <t xml:space="preserve">GREATER NEVADA MORTGAGE SERVICES</t>
  </si>
  <si>
    <t xml:space="preserve">GREENHEAD INVESTMENTS, INC.</t>
  </si>
  <si>
    <t xml:space="preserve">GROSULAK DALE M &amp; KATHRYNN J</t>
  </si>
  <si>
    <t xml:space="preserve">SSS</t>
  </si>
  <si>
    <t xml:space="preserve">GUILD MORTGAGE COMPANY</t>
  </si>
  <si>
    <t xml:space="preserve">KKT</t>
  </si>
  <si>
    <t xml:space="preserve">INDYMAC BANK</t>
  </si>
  <si>
    <t xml:space="preserve">KMB</t>
  </si>
  <si>
    <t xml:space="preserve">JPMORGAN CHASE BANK</t>
  </si>
  <si>
    <t xml:space="preserve">KEMPER MORTGAGE INC.</t>
  </si>
  <si>
    <t xml:space="preserve">LALONDE CHERYL A</t>
  </si>
  <si>
    <t xml:space="preserve">LEHMAN BROTHERS BANK, FSB</t>
  </si>
  <si>
    <t xml:space="preserve">M &amp; I BANK</t>
  </si>
  <si>
    <t xml:space="preserve">MCFADDEN JR ROBERT C</t>
  </si>
  <si>
    <t xml:space="preserve">MORTGAGE INVESTORS GROUP</t>
  </si>
  <si>
    <t xml:space="preserve">MOUNTAIN WEST FINANCIAL INC.</t>
  </si>
  <si>
    <t xml:space="preserve">FA-CAC</t>
  </si>
  <si>
    <t xml:space="preserve">NATIONAL CITY MORTGAGE</t>
  </si>
  <si>
    <t xml:space="preserve">FA-RT</t>
  </si>
  <si>
    <t xml:space="preserve">NATIONS HOME FUNDING, INC.</t>
  </si>
  <si>
    <t xml:space="preserve">NATIONSTAR MORTGAGE LLC</t>
  </si>
  <si>
    <t xml:space="preserve">NEVADA SECURITY BANK</t>
  </si>
  <si>
    <t xml:space="preserve">NEVADA STATE BANK</t>
  </si>
  <si>
    <t xml:space="preserve">OCALLAGHAN RYAN</t>
  </si>
  <si>
    <t xml:space="preserve">PACIFIC REVERSE MORTGAGE, INC.</t>
  </si>
  <si>
    <t xml:space="preserve">SEW</t>
  </si>
  <si>
    <t xml:space="preserve">PINNACLE MORTGAGE OF NEVADA, LLC</t>
  </si>
  <si>
    <t xml:space="preserve">KF</t>
  </si>
  <si>
    <t xml:space="preserve">PLATINUM FIRST MORTGAGE LP</t>
  </si>
  <si>
    <t xml:space="preserve">PLATSIS DONALD J. &amp; ANDREA G.</t>
  </si>
  <si>
    <t xml:space="preserve">PREFERRED FINANCIAL FUNDING, INC.</t>
  </si>
  <si>
    <t xml:space="preserve">PROVIDENT FUNDING ASSOCIATES, L.P.</t>
  </si>
  <si>
    <t xml:space="preserve">MI</t>
  </si>
  <si>
    <t xml:space="preserve">REDMOND HUGH</t>
  </si>
  <si>
    <t xml:space="preserve">3</t>
  </si>
  <si>
    <t xml:space="preserve">ROSS KATHLEEN A, TRUSTEE</t>
  </si>
  <si>
    <t xml:space="preserve">SIERRA PACIFIC MORTGAGE COMPANY, INC.</t>
  </si>
  <si>
    <t xml:space="preserve">SMITH ROBERT J. &amp; NANCY M.</t>
  </si>
  <si>
    <t xml:space="preserve">FA-SL</t>
  </si>
  <si>
    <t xml:space="preserve">STATE FARM BANK</t>
  </si>
  <si>
    <t xml:space="preserve">SUMMIT FUNDING INC.</t>
  </si>
  <si>
    <t xml:space="preserve">SUMMIT FUNDING, INC.</t>
  </si>
  <si>
    <t xml:space="preserve">SUN WEST BANK</t>
  </si>
  <si>
    <t xml:space="preserve">THE MORTGAGE HOUSE, INC.</t>
  </si>
  <si>
    <t xml:space="preserve">U.S. FINANCIAL MORTGAGE CORP.</t>
  </si>
  <si>
    <t xml:space="preserve">US BANK</t>
  </si>
  <si>
    <t xml:space="preserve">VANDERBILT MORTGAGE AND FINANCE INC</t>
  </si>
  <si>
    <t xml:space="preserve">W J CAPITAL CORPORATION</t>
  </si>
  <si>
    <t xml:space="preserve">WALLICK &amp; VOLK, INC.</t>
  </si>
  <si>
    <t xml:space="preserve">KLO</t>
  </si>
  <si>
    <t xml:space="preserve">WASHINGTON MUTUAL BANK</t>
  </si>
  <si>
    <t xml:space="preserve">FA-MP</t>
  </si>
  <si>
    <t xml:space="preserve">LMS</t>
  </si>
  <si>
    <t xml:space="preserve">WELLS FARGO BANK</t>
  </si>
  <si>
    <t xml:space="preserve">AE</t>
  </si>
  <si>
    <t xml:space="preserve">KO</t>
  </si>
  <si>
    <t xml:space="preserve">WELLS FARGO FINANCIAL</t>
  </si>
  <si>
    <t xml:space="preserve">WELLS FARGO FINANCIAL NEVADA 2, INC.</t>
  </si>
  <si>
    <t xml:space="preserve">WEST STAR CREDIT UNION</t>
  </si>
  <si>
    <t xml:space="preserve">MP</t>
  </si>
  <si>
    <t xml:space="preserve">WILMINGTON FINANCE INC.</t>
  </si>
  <si>
    <t xml:space="preserve">WORLD SAVINGS BANK</t>
  </si>
  <si>
    <t xml:space="preserve">KM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4-511-14</t>
  </si>
  <si>
    <t xml:space="preserve">REESE LYNDA C.</t>
  </si>
  <si>
    <t xml:space="preserve">HARD MONEY</t>
  </si>
  <si>
    <t xml:space="preserve">020-324-08</t>
  </si>
  <si>
    <t xml:space="preserve">DONALDSON SUSAN M.</t>
  </si>
  <si>
    <t xml:space="preserve">CONVENTIONAL</t>
  </si>
  <si>
    <t xml:space="preserve">020-633-18</t>
  </si>
  <si>
    <t xml:space="preserve">HANSEN JAMES L. &amp; JANINE M.</t>
  </si>
  <si>
    <t xml:space="preserve">019-304-02</t>
  </si>
  <si>
    <t xml:space="preserve">SCOTT GEORGE W. &amp; COLLEEN S.</t>
  </si>
  <si>
    <t xml:space="preserve">018-404-58</t>
  </si>
  <si>
    <t xml:space="preserve">MOSLEY CHERYL ANN</t>
  </si>
  <si>
    <t xml:space="preserve">016-042-18</t>
  </si>
  <si>
    <t xml:space="preserve">LANGFORD RALPH E.</t>
  </si>
  <si>
    <t xml:space="preserve">018-271-12</t>
  </si>
  <si>
    <t xml:space="preserve">BAKER EDWARD &amp; MICHELLE</t>
  </si>
  <si>
    <t xml:space="preserve">HOME EQUITY</t>
  </si>
  <si>
    <t xml:space="preserve">010-211-25</t>
  </si>
  <si>
    <t xml:space="preserve">MEYERS CRAIG &amp; KRISTIN</t>
  </si>
  <si>
    <t xml:space="preserve">019-873-01</t>
  </si>
  <si>
    <t xml:space="preserve">MARTIN JUDITH &amp; JAMES P.</t>
  </si>
  <si>
    <t xml:space="preserve">019-702-22</t>
  </si>
  <si>
    <t xml:space="preserve">CRISP ERIC</t>
  </si>
  <si>
    <t xml:space="preserve">021-304-22</t>
  </si>
  <si>
    <t xml:space="preserve">LOW THERESA D. &amp; SMITH ERWIN M.</t>
  </si>
  <si>
    <t xml:space="preserve">001-251-11</t>
  </si>
  <si>
    <t xml:space="preserve">METCALFE RICHARD T. &amp; GLADYS L.</t>
  </si>
  <si>
    <t xml:space="preserve">029-172-15</t>
  </si>
  <si>
    <t xml:space="preserve">VAUGHN IRVIN D. &amp; IMOGENE L.</t>
  </si>
  <si>
    <t xml:space="preserve">009-162-01</t>
  </si>
  <si>
    <t xml:space="preserve">LERG ROY &amp; DEBBIE</t>
  </si>
  <si>
    <t xml:space="preserve">CREDIT LINE</t>
  </si>
  <si>
    <t xml:space="preserve">020-763-31</t>
  </si>
  <si>
    <t xml:space="preserve">THOMAS ALISA J. &amp; MUND DENNY L.</t>
  </si>
  <si>
    <t xml:space="preserve">019-877-15</t>
  </si>
  <si>
    <t xml:space="preserve">SCOTT CHRISTOPHER M. &amp; JULIE A.</t>
  </si>
  <si>
    <t xml:space="preserve">022-261-11</t>
  </si>
  <si>
    <t xml:space="preserve">RAMOS FRANK V.</t>
  </si>
  <si>
    <t xml:space="preserve">020-232-01</t>
  </si>
  <si>
    <t xml:space="preserve">MOORE MERRILL E. &amp; JO A.</t>
  </si>
  <si>
    <t xml:space="preserve">018-452-07</t>
  </si>
  <si>
    <t xml:space="preserve">ELDRIDGE DAVID W.</t>
  </si>
  <si>
    <t xml:space="preserve">019-463-13</t>
  </si>
  <si>
    <t xml:space="preserve">FULLMER ERIC &amp; LORI</t>
  </si>
  <si>
    <t xml:space="preserve">020-493-04</t>
  </si>
  <si>
    <t xml:space="preserve">ALBARRAN GONZALO H. &amp; MARIA F.</t>
  </si>
  <si>
    <t xml:space="preserve">121-111-02</t>
  </si>
  <si>
    <t xml:space="preserve">FERRETTO RUSSELL C.</t>
  </si>
  <si>
    <t xml:space="preserve">014-271-10</t>
  </si>
  <si>
    <t xml:space="preserve">JONES FREDRICK G. &amp; MARY ANN L.</t>
  </si>
  <si>
    <t xml:space="preserve">010-471-14</t>
  </si>
  <si>
    <t xml:space="preserve">CHRISTINE LAURI</t>
  </si>
  <si>
    <t xml:space="preserve">020-982-19</t>
  </si>
  <si>
    <t xml:space="preserve">ANDERSON DEAN</t>
  </si>
  <si>
    <t xml:space="preserve">020-636-43</t>
  </si>
  <si>
    <t xml:space="preserve">GEORGE WILLIAM A.</t>
  </si>
  <si>
    <t xml:space="preserve">022-123-03</t>
  </si>
  <si>
    <t xml:space="preserve">MANATAU FINAU L. &amp; LACY D.</t>
  </si>
  <si>
    <t xml:space="preserve">018-402-47</t>
  </si>
  <si>
    <t xml:space="preserve">BUCHANAN GERALD</t>
  </si>
  <si>
    <t xml:space="preserve">019-782-06</t>
  </si>
  <si>
    <t xml:space="preserve">MAHONEY ED</t>
  </si>
  <si>
    <t xml:space="preserve">020-041-58</t>
  </si>
  <si>
    <t xml:space="preserve">FERNLEY VOLUNTEER FIRE DEPT. INC.</t>
  </si>
  <si>
    <t xml:space="preserve">020-955-03</t>
  </si>
  <si>
    <t xml:space="preserve">BARRAMEDA JOVENAL J. &amp; LUDIVINA B.</t>
  </si>
  <si>
    <t xml:space="preserve">017-372-12</t>
  </si>
  <si>
    <t xml:space="preserve">GOTHAN CARL R &amp; JESSIE L</t>
  </si>
  <si>
    <t xml:space="preserve">019-923-02</t>
  </si>
  <si>
    <t xml:space="preserve">KING DANIEL A &amp; MICHELLE L</t>
  </si>
  <si>
    <t xml:space="preserve">019-604-03</t>
  </si>
  <si>
    <t xml:space="preserve">HOSKING PHILIP J, TRUSTEE</t>
  </si>
  <si>
    <t xml:space="preserve">004-152-10</t>
  </si>
  <si>
    <t xml:space="preserve">NEELD RONALD E &amp; ALICE G</t>
  </si>
  <si>
    <t xml:space="preserve">019-982-16</t>
  </si>
  <si>
    <t xml:space="preserve">THOMPSON BRANDON L &amp; BRIDGET F</t>
  </si>
  <si>
    <t xml:space="preserve">020-541-29</t>
  </si>
  <si>
    <t xml:space="preserve">PIRODDI NIKKI M &amp; JOHN L</t>
  </si>
  <si>
    <t xml:space="preserve">021-351-02</t>
  </si>
  <si>
    <t xml:space="preserve">ASHTON WALTER D &amp; JUDITH E</t>
  </si>
  <si>
    <t xml:space="preserve">020-911-09 PTN</t>
  </si>
  <si>
    <t xml:space="preserve">VANDEVELDE RICHARD &amp; WYNDIE C</t>
  </si>
  <si>
    <t xml:space="preserve">020-662-03</t>
  </si>
  <si>
    <t xml:space="preserve">CRANE JUDE B &amp; BARBARA A, TRUSTEES</t>
  </si>
  <si>
    <t xml:space="preserve">020-662-05</t>
  </si>
  <si>
    <t xml:space="preserve">020-662-06</t>
  </si>
  <si>
    <t xml:space="preserve">029-141-03</t>
  </si>
  <si>
    <t xml:space="preserve">HUGHES CHAD A &amp; TAMI M</t>
  </si>
  <si>
    <t xml:space="preserve">019-273-02</t>
  </si>
  <si>
    <t xml:space="preserve">WADE HELEN KATHERYN</t>
  </si>
  <si>
    <t xml:space="preserve">004-441-12</t>
  </si>
  <si>
    <t xml:space="preserve">MORGAN ELAINE L &amp; RICHARD M</t>
  </si>
  <si>
    <t xml:space="preserve">019-951-06</t>
  </si>
  <si>
    <t xml:space="preserve">SCRANTON CHRISTIAN R</t>
  </si>
  <si>
    <t xml:space="preserve">019-664-06</t>
  </si>
  <si>
    <t xml:space="preserve">SCHIERHOLT GLEN</t>
  </si>
  <si>
    <t xml:space="preserve">019-371-31</t>
  </si>
  <si>
    <t xml:space="preserve">MCGILL ROSEANN</t>
  </si>
  <si>
    <t xml:space="preserve">019-861-12</t>
  </si>
  <si>
    <t xml:space="preserve">RAMSEY MICHAEL</t>
  </si>
  <si>
    <t xml:space="preserve">003-073-04</t>
  </si>
  <si>
    <t xml:space="preserve">DENNING JIM R &amp; CONNIE S</t>
  </si>
  <si>
    <t xml:space="preserve">019-054-12</t>
  </si>
  <si>
    <t xml:space="preserve">BUMGARNER BRET &amp; PATRICIA</t>
  </si>
  <si>
    <t xml:space="preserve">018-274-08</t>
  </si>
  <si>
    <t xml:space="preserve">CHIAPPONE JOHN J</t>
  </si>
  <si>
    <t xml:space="preserve">020-561-34</t>
  </si>
  <si>
    <t xml:space="preserve">JURICH TODD NOLAN &amp; CAROLINA CASTRO</t>
  </si>
  <si>
    <t xml:space="preserve">016-221-42</t>
  </si>
  <si>
    <t xml:space="preserve">BARKLEY HAROLD D &amp; GAIL I</t>
  </si>
  <si>
    <t xml:space="preserve">020-127-05</t>
  </si>
  <si>
    <t xml:space="preserve">SWANSON GARY E &amp; CHRISTINE M</t>
  </si>
  <si>
    <t xml:space="preserve">020-225-03</t>
  </si>
  <si>
    <t xml:space="preserve">HAIR DIANE</t>
  </si>
  <si>
    <t xml:space="preserve">015-121-46</t>
  </si>
  <si>
    <t xml:space="preserve">WELLS JOHN S &amp; ALEXANDRA J</t>
  </si>
  <si>
    <t xml:space="preserve">019-952-17</t>
  </si>
  <si>
    <t xml:space="preserve">DIEZ CHARLES ROGER &amp; SHARON L</t>
  </si>
  <si>
    <t xml:space="preserve">017-432-09</t>
  </si>
  <si>
    <t xml:space="preserve">BARNETT JEFFERY</t>
  </si>
  <si>
    <t xml:space="preserve">018-453-01</t>
  </si>
  <si>
    <t xml:space="preserve">BOYD JR BILLY JOE</t>
  </si>
  <si>
    <t xml:space="preserve">019-032-18</t>
  </si>
  <si>
    <t xml:space="preserve">WHITAKER DAVID W</t>
  </si>
  <si>
    <t xml:space="preserve">004-225-02</t>
  </si>
  <si>
    <t xml:space="preserve">ARCHER ANTONE D &amp; VALERIE A</t>
  </si>
  <si>
    <t xml:space="preserve">020-443-04</t>
  </si>
  <si>
    <t xml:space="preserve">MARIOTTI JOHN</t>
  </si>
  <si>
    <t xml:space="preserve">022-042-15</t>
  </si>
  <si>
    <t xml:space="preserve">GRANGE STEVE M &amp; LINDSAY</t>
  </si>
  <si>
    <t xml:space="preserve">020-771-02</t>
  </si>
  <si>
    <t xml:space="preserve">RODDAN PAUL D &amp; LYNETTE</t>
  </si>
  <si>
    <t xml:space="preserve">020-523-15</t>
  </si>
  <si>
    <t xml:space="preserve">VENTURA SUSAN D</t>
  </si>
  <si>
    <t xml:space="preserve">020-622-08</t>
  </si>
  <si>
    <t xml:space="preserve">GLAZIER GORDON</t>
  </si>
  <si>
    <t xml:space="preserve">020-891-09</t>
  </si>
  <si>
    <t xml:space="preserve">BEGLINGER MARGI LYN</t>
  </si>
  <si>
    <t xml:space="preserve">020-735-01</t>
  </si>
  <si>
    <t xml:space="preserve">LANGHANS JOHN W &amp; RONDALYNN M WIGGINS</t>
  </si>
  <si>
    <t xml:space="preserve">029-432-10</t>
  </si>
  <si>
    <t xml:space="preserve">RAINEY MARK C</t>
  </si>
  <si>
    <t xml:space="preserve">018-403-13</t>
  </si>
  <si>
    <t xml:space="preserve">CULVER JAY P</t>
  </si>
  <si>
    <t xml:space="preserve">016-234-14</t>
  </si>
  <si>
    <t xml:space="preserve">WIMER ROBERT E &amp; JANICE L</t>
  </si>
  <si>
    <t xml:space="preserve">COMMERCIAL</t>
  </si>
  <si>
    <t xml:space="preserve">019-181-02</t>
  </si>
  <si>
    <t xml:space="preserve">RAMEY MARY A</t>
  </si>
  <si>
    <t xml:space="preserve">001-186-06</t>
  </si>
  <si>
    <t xml:space="preserve">MCCANDLESS ROBERT R &amp; FRAN L</t>
  </si>
  <si>
    <t xml:space="preserve">010-231-36</t>
  </si>
  <si>
    <t xml:space="preserve">DAVIDSON NATHAN S &amp; JONI S</t>
  </si>
  <si>
    <t xml:space="preserve">022-014-11</t>
  </si>
  <si>
    <t xml:space="preserve">PETERSON PHILLIP D; MOSHER BRENDA M</t>
  </si>
  <si>
    <t xml:space="preserve">010-191-09</t>
  </si>
  <si>
    <t xml:space="preserve">RUPE MARVIN L &amp; SYLVIA JEAN</t>
  </si>
  <si>
    <t xml:space="preserve">018-395-06</t>
  </si>
  <si>
    <t xml:space="preserve">WILTSIE MYRNA BOWER</t>
  </si>
  <si>
    <t xml:space="preserve">020-312-14</t>
  </si>
  <si>
    <t xml:space="preserve">KEEL ERIC J &amp; SHELLIE L</t>
  </si>
  <si>
    <t xml:space="preserve">020-151-28</t>
  </si>
  <si>
    <t xml:space="preserve">JACOBSON ROBERT &amp; DEANN</t>
  </si>
  <si>
    <t xml:space="preserve">020-441-14</t>
  </si>
  <si>
    <t xml:space="preserve">HATCHER FRED L</t>
  </si>
  <si>
    <t xml:space="preserve">022-101-02</t>
  </si>
  <si>
    <t xml:space="preserve">DIMAGGIO STEVEN V &amp; REBECCA</t>
  </si>
  <si>
    <t xml:space="preserve">019-832-21</t>
  </si>
  <si>
    <t xml:space="preserve">HERNANDEZ-CASILLAS ANTONIO</t>
  </si>
  <si>
    <t xml:space="preserve">020-613-06</t>
  </si>
  <si>
    <t xml:space="preserve">ANDERSON JASON E</t>
  </si>
  <si>
    <t xml:space="preserve">022-055-05</t>
  </si>
  <si>
    <t xml:space="preserve">ROBERTS MARC P &amp; CHERI R</t>
  </si>
  <si>
    <t xml:space="preserve">029-271-06</t>
  </si>
  <si>
    <t xml:space="preserve">BEITEL GRETCHEN J</t>
  </si>
  <si>
    <t xml:space="preserve">004-352-06</t>
  </si>
  <si>
    <t xml:space="preserve">STERN THOMAS LEE &amp; MERI JANE</t>
  </si>
  <si>
    <t xml:space="preserve">017-431-12</t>
  </si>
  <si>
    <t xml:space="preserve">BENNETT MICHAEL R &amp; GENEAN S</t>
  </si>
  <si>
    <t xml:space="preserve">022-101-09</t>
  </si>
  <si>
    <t xml:space="preserve">FRISK JUSTIN &amp; ENKA A</t>
  </si>
  <si>
    <t xml:space="preserve">021-101-01</t>
  </si>
  <si>
    <t xml:space="preserve">BUCKMAN JAMES P &amp; SANDRA J</t>
  </si>
  <si>
    <t xml:space="preserve">019-822-07</t>
  </si>
  <si>
    <t xml:space="preserve">WEST THOMAS E</t>
  </si>
  <si>
    <t xml:space="preserve">019-574-17</t>
  </si>
  <si>
    <t xml:space="preserve">PORCELLA CARMELA A</t>
  </si>
  <si>
    <t xml:space="preserve">019-362-10</t>
  </si>
  <si>
    <t xml:space="preserve">COOK ESTHER F</t>
  </si>
  <si>
    <t xml:space="preserve">022-073-12</t>
  </si>
  <si>
    <t xml:space="preserve">LAROSE NORMAND ANDREW &amp; MARY JANE</t>
  </si>
  <si>
    <t xml:space="preserve">017-544-10 &amp; 11</t>
  </si>
  <si>
    <t xml:space="preserve">MOLINE MARTIN</t>
  </si>
  <si>
    <t xml:space="preserve">020-604-03</t>
  </si>
  <si>
    <t xml:space="preserve">ALARCON CEALTIEL &amp; MELVA</t>
  </si>
  <si>
    <t xml:space="preserve">022-012-03</t>
  </si>
  <si>
    <t xml:space="preserve">ROSAS MARIA</t>
  </si>
  <si>
    <t xml:space="preserve">021-092-36</t>
  </si>
  <si>
    <t xml:space="preserve">MEADOWS JR PAUL V &amp; HOLLY E</t>
  </si>
  <si>
    <t xml:space="preserve">017-022-07</t>
  </si>
  <si>
    <t xml:space="preserve">IGNATICH STEPHEN &amp; SHANON</t>
  </si>
  <si>
    <t xml:space="preserve">022-111-02</t>
  </si>
  <si>
    <t xml:space="preserve">SWEET MARK R &amp; STEPHANIE R</t>
  </si>
  <si>
    <t xml:space="preserve">020-713-43</t>
  </si>
  <si>
    <t xml:space="preserve">HAIL JR DAVID M</t>
  </si>
  <si>
    <t xml:space="preserve">017-521-02</t>
  </si>
  <si>
    <t xml:space="preserve">KUSS FRANK H</t>
  </si>
  <si>
    <t xml:space="preserve">017-234-13</t>
  </si>
  <si>
    <t xml:space="preserve">ROBERTSON KERSTIN L &amp; JERRY D</t>
  </si>
  <si>
    <t xml:space="preserve">022-112-01</t>
  </si>
  <si>
    <t xml:space="preserve">DIEBLER CHRISTOPHER J &amp; GENEVIEVE T</t>
  </si>
  <si>
    <t xml:space="preserve">021-132-67</t>
  </si>
  <si>
    <t xml:space="preserve">SVWWII, LLC</t>
  </si>
  <si>
    <t xml:space="preserve">CONSTRUCTION</t>
  </si>
  <si>
    <t xml:space="preserve">019-288-08</t>
  </si>
  <si>
    <t xml:space="preserve">ARANYOS JOHN &amp; BETTY</t>
  </si>
  <si>
    <t xml:space="preserve">004-193-03</t>
  </si>
  <si>
    <t xml:space="preserve">SANCHEZ IGNACIO MEZA</t>
  </si>
  <si>
    <t xml:space="preserve">020-293-24</t>
  </si>
  <si>
    <t xml:space="preserve">CAMPBELL DAVID W &amp; KIRBY</t>
  </si>
  <si>
    <t xml:space="preserve">019-303-07</t>
  </si>
  <si>
    <t xml:space="preserve">BOHEMIER THOMAS A &amp; KATHLEEN M</t>
  </si>
  <si>
    <t xml:space="preserve">019-513-01</t>
  </si>
  <si>
    <t xml:space="preserve">BEACH CAROLYN</t>
  </si>
  <si>
    <t xml:space="preserve">019-781-11</t>
  </si>
  <si>
    <t xml:space="preserve">MAHONEY EDWARD J</t>
  </si>
  <si>
    <t xml:space="preserve">019-781-10</t>
  </si>
  <si>
    <t xml:space="preserve">021-303-23</t>
  </si>
  <si>
    <t xml:space="preserve">TIBBALS DONALD W &amp; SANDRA L</t>
  </si>
  <si>
    <t xml:space="preserve">019-951-08</t>
  </si>
  <si>
    <t xml:space="preserve">BONNETTE JOHN &amp; CAROLYN, TRUSTEES</t>
  </si>
  <si>
    <t xml:space="preserve">009-021-18</t>
  </si>
  <si>
    <t xml:space="preserve">BUTLER JERI</t>
  </si>
  <si>
    <t xml:space="preserve">NOT GIVEN</t>
  </si>
  <si>
    <t xml:space="preserve">DELREAL ENRIQUE &amp; DOROTHY T</t>
  </si>
  <si>
    <t xml:space="preserve">019-861-14</t>
  </si>
  <si>
    <t xml:space="preserve">SLAVIK BRYAN S</t>
  </si>
  <si>
    <t xml:space="preserve">029-521-01 THRU 20; 029-522-01 THRU 22, 24; 029-523-01 THRU 15; 029-524-01 THRU 07; 016-321-21</t>
  </si>
  <si>
    <t xml:space="preserve">CARSON RIVER ESTATES, LLC</t>
  </si>
  <si>
    <t xml:space="preserve">020-531-12</t>
  </si>
  <si>
    <t xml:space="preserve">WALLEN BRUCE J &amp; DELORSE E</t>
  </si>
  <si>
    <t xml:space="preserve">020-855-27</t>
  </si>
  <si>
    <t xml:space="preserve">AARON ROSE ANN</t>
  </si>
  <si>
    <t xml:space="preserve">019-162-06</t>
  </si>
  <si>
    <t xml:space="preserve">OLSEN CRAIG D &amp; CELESTE A</t>
  </si>
  <si>
    <t xml:space="preserve">020-401-23 &amp; 24</t>
  </si>
  <si>
    <t xml:space="preserve">SCHELL CREEK CONSTRUCTION, INC.</t>
  </si>
  <si>
    <t xml:space="preserve">020-381-06</t>
  </si>
  <si>
    <t xml:space="preserve">GURR ORA LEE</t>
  </si>
  <si>
    <t xml:space="preserve">009-241-17</t>
  </si>
  <si>
    <t xml:space="preserve">URTON PERRY D &amp; GEORGANA L</t>
  </si>
  <si>
    <t xml:space="preserve">020-744-22</t>
  </si>
  <si>
    <t xml:space="preserve">PRESTON RONALD S &amp; JACQUELINE K</t>
  </si>
  <si>
    <t xml:space="preserve">020-072-10</t>
  </si>
  <si>
    <t xml:space="preserve">BRYAN LEE A &amp; LISA L</t>
  </si>
  <si>
    <t xml:space="preserve">016-061-12</t>
  </si>
  <si>
    <t xml:space="preserve">LENNING PAUL C &amp; WANDA L</t>
  </si>
  <si>
    <t xml:space="preserve">017-204-16</t>
  </si>
  <si>
    <t xml:space="preserve">ARENDS WILLIAM R</t>
  </si>
  <si>
    <t xml:space="preserve">019-922-02</t>
  </si>
  <si>
    <t xml:space="preserve">FUNES ARCADIO FUNES</t>
  </si>
  <si>
    <t xml:space="preserve">029-092-06</t>
  </si>
  <si>
    <t xml:space="preserve">HILKE JR ROBERT J &amp; MARJORIE A</t>
  </si>
  <si>
    <t xml:space="preserve">022-171-01</t>
  </si>
  <si>
    <t xml:space="preserve">WOODS TERRY L</t>
  </si>
  <si>
    <t xml:space="preserve">014-191-08</t>
  </si>
  <si>
    <t xml:space="preserve">STOCKTON EDWARD &amp; LINDA A</t>
  </si>
  <si>
    <t xml:space="preserve">022-234-02</t>
  </si>
  <si>
    <t xml:space="preserve">TAYLOR DARREN A</t>
  </si>
  <si>
    <t xml:space="preserve">003-072-04</t>
  </si>
  <si>
    <t xml:space="preserve">LEACH DANIEL D &amp; JULIE A</t>
  </si>
  <si>
    <t xml:space="preserve">019-294-02</t>
  </si>
  <si>
    <t xml:space="preserve">SALAZAR JR ANASTACIO &amp; CECILIA C</t>
  </si>
  <si>
    <t xml:space="preserve">022-392-07</t>
  </si>
  <si>
    <t xml:space="preserve">HERITAGE PROJECT, LLC</t>
  </si>
  <si>
    <t xml:space="preserve">012-301-09</t>
  </si>
  <si>
    <t xml:space="preserve">WEEKS MIKE L</t>
  </si>
  <si>
    <t xml:space="preserve">022-092-05</t>
  </si>
  <si>
    <t xml:space="preserve">EILRICH JR CALVIN H</t>
  </si>
  <si>
    <t xml:space="preserve">001-241-33; 001-651-01 THRU 20; 001-652-01 THRU 06</t>
  </si>
  <si>
    <t xml:space="preserve">WENGLER NORTH, INC; LYON HOLDING COR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J140" sheet="DPCache"/>
  </cacheSource>
  <cacheFields count="10">
    <cacheField name="DOCNUM" numFmtId="0">
      <sharedItems containsSemiMixedTypes="0" containsString="0" containsNumber="1" containsInteger="1" minValue="405547" maxValue="407472" count="139">
        <n v="405547"/>
        <n v="405566"/>
        <n v="405572"/>
        <n v="405573"/>
        <n v="405574"/>
        <n v="405607"/>
        <n v="405639"/>
        <n v="405660"/>
        <n v="405693"/>
        <n v="405707"/>
        <n v="405713"/>
        <n v="405771"/>
        <n v="405814"/>
        <n v="405816"/>
        <n v="405818"/>
        <n v="405893"/>
        <n v="405917"/>
        <n v="405918"/>
        <n v="405919"/>
        <n v="405920"/>
        <n v="405939"/>
        <n v="405966"/>
        <n v="405982"/>
        <n v="405993"/>
        <n v="406039"/>
        <n v="406043"/>
        <n v="406044"/>
        <n v="406046"/>
        <n v="406049"/>
        <n v="406060"/>
        <n v="406068"/>
        <n v="406110"/>
        <n v="406132"/>
        <n v="406136"/>
        <n v="406164"/>
        <n v="406166"/>
        <n v="406172"/>
        <n v="406174"/>
        <n v="406177"/>
        <n v="406189"/>
        <n v="406190"/>
        <n v="406191"/>
        <n v="406207"/>
        <n v="406212"/>
        <n v="406236"/>
        <n v="406237"/>
        <n v="406239"/>
        <n v="406240"/>
        <n v="406316"/>
        <n v="406323"/>
        <n v="406343"/>
        <n v="406344"/>
        <n v="406351"/>
        <n v="406371"/>
        <n v="406373"/>
        <n v="406376"/>
        <n v="406390"/>
        <n v="406405"/>
        <n v="406420"/>
        <n v="406425"/>
        <n v="406449"/>
        <n v="406454"/>
        <n v="406539"/>
        <n v="406542"/>
        <n v="406562"/>
        <n v="406566"/>
        <n v="406567"/>
        <n v="406572"/>
        <n v="406633"/>
        <n v="406634"/>
        <n v="406635"/>
        <n v="406639"/>
        <n v="406657"/>
        <n v="406661"/>
        <n v="406728"/>
        <n v="406731"/>
        <n v="406763"/>
        <n v="406811"/>
        <n v="406812"/>
        <n v="406813"/>
        <n v="406828"/>
        <n v="406831"/>
        <n v="406833"/>
        <n v="406840"/>
        <n v="406864"/>
        <n v="406865"/>
        <n v="406880"/>
        <n v="406901"/>
        <n v="406904"/>
        <n v="406911"/>
        <n v="406921"/>
        <n v="406928"/>
        <n v="406965"/>
        <n v="406966"/>
        <n v="406987"/>
        <n v="407002"/>
        <n v="407012"/>
        <n v="407035"/>
        <n v="407041"/>
        <n v="407098"/>
        <n v="407124"/>
        <n v="407134"/>
        <n v="407136"/>
        <n v="407156"/>
        <n v="407225"/>
        <n v="407232"/>
        <n v="407235"/>
        <n v="407249"/>
        <n v="407265"/>
        <n v="407290"/>
        <n v="407305"/>
        <n v="407306"/>
        <n v="407313"/>
        <n v="407316"/>
        <n v="407317"/>
        <n v="407323"/>
        <n v="407324"/>
        <n v="407325"/>
        <n v="407333"/>
        <n v="407335"/>
        <n v="407342"/>
        <n v="407343"/>
        <n v="407365"/>
        <n v="407378"/>
        <n v="407401"/>
        <n v="407403"/>
        <n v="407407"/>
        <n v="407422"/>
        <n v="407425"/>
        <n v="407428"/>
        <n v="407431"/>
        <n v="407434"/>
        <n v="407435"/>
        <n v="407444"/>
        <n v="407448"/>
        <n v="407457"/>
        <n v="407461"/>
        <n v="407462"/>
        <n v="40747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5-01T00:00:00" maxDate="2007-05-31T00:00:00" count="22">
        <d v="2007-05-01T00:00:00"/>
        <d v="2007-05-02T00:00:00"/>
        <d v="2007-05-03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4T00:00:00"/>
        <d v="2007-05-25T00:00:00"/>
        <d v="2007-05-29T00:00:00"/>
        <d v="2007-05-30T00:00:00"/>
        <d v="2007-05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7">
        <s v="?"/>
        <s v="1"/>
        <s v="11"/>
        <s v="3"/>
        <s v="5"/>
        <s v="7"/>
        <s v="AE"/>
        <s v="BS"/>
        <s v="CA"/>
        <s v="CAC"/>
        <s v="CAL"/>
        <s v="CDC"/>
        <s v="CT"/>
        <s v="DA"/>
        <s v="EMB"/>
        <s v="FA-?"/>
        <s v="FA-CAC"/>
        <s v="FA-MP"/>
        <s v="FA-RT"/>
        <s v="FA-SL"/>
        <s v="GP"/>
        <s v="HR"/>
        <s v="HW"/>
        <s v="JC"/>
        <s v="JN"/>
        <s v="KCG"/>
        <s v="KF"/>
        <s v="KKT"/>
        <s v="KLO"/>
        <s v="KM"/>
        <s v="KMB"/>
        <s v="KMK"/>
        <s v="KO"/>
        <s v="LB"/>
        <s v="LMS"/>
        <s v="MB"/>
        <s v="MI"/>
        <s v="MO"/>
        <s v="MP"/>
        <s v="PAH"/>
        <s v="SA"/>
        <s v="SB"/>
        <s v="SEW"/>
        <s v="SLG"/>
        <s v="SSS"/>
        <s v="TEM"/>
        <s v="TO"/>
      </sharedItems>
    </cacheField>
    <cacheField name="APN" numFmtId="0">
      <sharedItems count="139">
        <s v="001-186-06"/>
        <s v="001-241-33; 001-651-01 THRU 20; 001-652-01 THRU 06"/>
        <s v="001-251-11"/>
        <s v="003-072-04"/>
        <s v="003-073-04"/>
        <s v="004-152-10"/>
        <s v="004-193-03"/>
        <s v="004-225-02"/>
        <s v="004-352-06"/>
        <s v="004-441-12"/>
        <s v="009-021-18"/>
        <s v="009-162-01"/>
        <s v="009-241-17"/>
        <s v="010-191-09"/>
        <s v="010-211-25"/>
        <s v="010-231-36"/>
        <s v="010-471-14"/>
        <s v="012-301-09"/>
        <s v="014-191-08"/>
        <s v="014-271-10"/>
        <s v="014-511-14"/>
        <s v="015-121-46"/>
        <s v="016-042-18"/>
        <s v="016-061-12"/>
        <s v="016-221-42"/>
        <s v="016-234-14"/>
        <s v="017-022-07"/>
        <s v="017-204-16"/>
        <s v="017-234-13"/>
        <s v="017-372-12"/>
        <s v="017-431-12"/>
        <s v="017-432-09"/>
        <s v="017-521-02"/>
        <s v="017-544-10 &amp; 11"/>
        <s v="018-271-12"/>
        <s v="018-274-08"/>
        <s v="018-395-06"/>
        <s v="018-402-47"/>
        <s v="018-403-13"/>
        <s v="018-404-58"/>
        <s v="018-452-07"/>
        <s v="018-453-01"/>
        <s v="019-032-18"/>
        <s v="019-054-12"/>
        <s v="019-162-06"/>
        <s v="019-181-02"/>
        <s v="019-273-02"/>
        <s v="019-288-08"/>
        <s v="019-294-02"/>
        <s v="019-303-07"/>
        <s v="019-304-02"/>
        <s v="019-362-10"/>
        <s v="019-371-31"/>
        <s v="019-463-13"/>
        <s v="019-513-01"/>
        <s v="019-574-17"/>
        <s v="019-604-03"/>
        <s v="019-664-06"/>
        <s v="019-702-22"/>
        <s v="019-781-10"/>
        <s v="019-781-11"/>
        <s v="019-782-06"/>
        <s v="019-822-07"/>
        <s v="019-832-21"/>
        <s v="019-861-12"/>
        <s v="019-861-14"/>
        <s v="019-873-01"/>
        <s v="019-877-15"/>
        <s v="019-922-02"/>
        <s v="019-923-02"/>
        <s v="019-951-06"/>
        <s v="019-951-08"/>
        <s v="019-952-17"/>
        <s v="019-982-16"/>
        <s v="020-041-58"/>
        <s v="020-072-10"/>
        <s v="020-127-05"/>
        <s v="020-151-28"/>
        <s v="020-225-03"/>
        <s v="020-232-01"/>
        <s v="020-293-24"/>
        <s v="020-312-14"/>
        <s v="020-324-08"/>
        <s v="020-381-06"/>
        <s v="020-401-23 &amp; 24"/>
        <s v="020-441-14"/>
        <s v="020-443-04"/>
        <s v="020-493-04"/>
        <s v="020-523-15"/>
        <s v="020-531-12"/>
        <s v="020-541-29"/>
        <s v="020-561-34"/>
        <s v="020-604-03"/>
        <s v="020-613-06"/>
        <s v="020-622-08"/>
        <s v="020-633-18"/>
        <s v="020-636-43"/>
        <s v="020-662-03"/>
        <s v="020-662-05"/>
        <s v="020-662-06"/>
        <s v="020-713-43"/>
        <s v="020-735-01"/>
        <s v="020-744-22"/>
        <s v="020-763-31"/>
        <s v="020-771-02"/>
        <s v="020-855-27"/>
        <s v="020-891-09"/>
        <s v="020-911-09 PTN"/>
        <s v="020-955-03"/>
        <s v="020-982-19"/>
        <s v="021-092-36"/>
        <s v="021-101-01"/>
        <s v="021-132-67"/>
        <s v="021-303-23"/>
        <s v="021-304-22"/>
        <s v="021-351-02"/>
        <s v="022-012-03"/>
        <s v="022-014-11"/>
        <s v="022-042-15"/>
        <s v="022-055-05"/>
        <s v="022-073-12"/>
        <s v="022-092-05"/>
        <s v="022-101-02"/>
        <s v="022-101-09"/>
        <s v="022-111-02"/>
        <s v="022-112-01"/>
        <s v="022-123-03"/>
        <s v="022-171-01"/>
        <s v="022-234-02"/>
        <s v="022-261-11"/>
        <s v="022-392-07"/>
        <s v="029-092-06"/>
        <s v="029-141-03"/>
        <s v="029-172-15"/>
        <s v="029-271-06"/>
        <s v="029-432-10"/>
        <s v="029-521-01 THRU 20; 029-522-01 THRU 22, 24; 029-523-01 THRU 15; 029-524-01 THRU 07; 016-321-21"/>
        <s v="121-111-02"/>
        <s v="NOT GIVEN"/>
      </sharedItems>
    </cacheField>
    <cacheField name="BORROWER" numFmtId="0">
      <sharedItems count="136">
        <s v="AARON ROSE ANN"/>
        <s v="ALARCON CEALTIEL &amp; MELVA"/>
        <s v="ALBARRAN GONZALO H. &amp; MARIA F."/>
        <s v="ANDERSON DEAN"/>
        <s v="ANDERSON JASON E"/>
        <s v="ARANYOS JOHN &amp; BETTY"/>
        <s v="ARCHER ANTONE D &amp; VALERIE A"/>
        <s v="ARENDS WILLIAM R"/>
        <s v="ASHTON WALTER D &amp; JUDITH E"/>
        <s v="BAKER EDWARD &amp; MICHELLE"/>
        <s v="BARKLEY HAROLD D &amp; GAIL I"/>
        <s v="BARNETT JEFFERY"/>
        <s v="BARRAMEDA JOVENAL J. &amp; LUDIVINA B."/>
        <s v="BEACH CAROLYN"/>
        <s v="BEGLINGER MARGI LYN"/>
        <s v="BEITEL GRETCHEN J"/>
        <s v="BENNETT MICHAEL R &amp; GENEAN S"/>
        <s v="BOHEMIER THOMAS A &amp; KATHLEEN M"/>
        <s v="BONNETTE JOHN &amp; CAROLYN, TRUSTEES"/>
        <s v="BOYD JR BILLY JOE"/>
        <s v="BRYAN LEE A &amp; LISA L"/>
        <s v="BUCHANAN GERALD"/>
        <s v="BUCKMAN JAMES P &amp; SANDRA J"/>
        <s v="BUMGARNER BRET &amp; PATRICIA"/>
        <s v="BUTLER JERI"/>
        <s v="CAMPBELL DAVID W &amp; KIRBY"/>
        <s v="CARSON RIVER ESTATES, LLC"/>
        <s v="CHIAPPONE JOHN J"/>
        <s v="CHRISTINE LAURI"/>
        <s v="COOK ESTHER F"/>
        <s v="CRANE JUDE B &amp; BARBARA A, TRUSTEES"/>
        <s v="CRISP ERIC"/>
        <s v="CULVER JAY P"/>
        <s v="DAVIDSON NATHAN S &amp; JONI S"/>
        <s v="DELREAL ENRIQUE &amp; DOROTHY T"/>
        <s v="DENNING JIM R &amp; CONNIE S"/>
        <s v="DIEBLER CHRISTOPHER J &amp; GENEVIEVE T"/>
        <s v="DIEZ CHARLES ROGER &amp; SHARON L"/>
        <s v="DIMAGGIO STEVEN V &amp; REBECCA"/>
        <s v="DONALDSON SUSAN M."/>
        <s v="EILRICH JR CALVIN H"/>
        <s v="ELDRIDGE DAVID W."/>
        <s v="FERNLEY VOLUNTEER FIRE DEPT. INC."/>
        <s v="FERRETTO RUSSELL C."/>
        <s v="FRISK JUSTIN &amp; ENKA A"/>
        <s v="FULLMER ERIC &amp; LORI"/>
        <s v="FUNES ARCADIO FUNES"/>
        <s v="GEORGE WILLIAM A."/>
        <s v="GLAZIER GORDON"/>
        <s v="GOTHAN CARL R &amp; JESSIE L"/>
        <s v="GRANGE STEVE M &amp; LINDSAY"/>
        <s v="GURR ORA LEE"/>
        <s v="HAIL JR DAVID M"/>
        <s v="HAIR DIANE"/>
        <s v="HANSEN JAMES L. &amp; JANINE M."/>
        <s v="HATCHER FRED L"/>
        <s v="HERITAGE PROJECT, LLC"/>
        <s v="HERNANDEZ-CASILLAS ANTONIO"/>
        <s v="HILKE JR ROBERT J &amp; MARJORIE A"/>
        <s v="HOSKING PHILIP J, TRUSTEE"/>
        <s v="HUGHES CHAD A &amp; TAMI M"/>
        <s v="IGNATICH STEPHEN &amp; SHANON"/>
        <s v="JACOBSON ROBERT &amp; DEANN"/>
        <s v="JONES FREDRICK G. &amp; MARY ANN L."/>
        <s v="JURICH TODD NOLAN &amp; CAROLINA CASTRO"/>
        <s v="KEEL ERIC J &amp; SHELLIE L"/>
        <s v="KING DANIEL A &amp; MICHELLE L"/>
        <s v="KUSS FRANK H"/>
        <s v="LANGFORD RALPH E."/>
        <s v="LANGHANS JOHN W &amp; RONDALYNN M WIGGINS"/>
        <s v="LAROSE NORMAND ANDREW &amp; MARY JANE"/>
        <s v="LEACH DANIEL D &amp; JULIE A"/>
        <s v="LENNING PAUL C &amp; WANDA L"/>
        <s v="LERG ROY &amp; DEBBIE"/>
        <s v="LOW THERESA D. &amp; SMITH ERWIN M."/>
        <s v="MAHONEY ED"/>
        <s v="MAHONEY EDWARD J"/>
        <s v="MANATAU FINAU L. &amp; LACY D."/>
        <s v="MARIOTTI JOHN"/>
        <s v="MARTIN JUDITH &amp; JAMES P."/>
        <s v="MCCANDLESS ROBERT R &amp; FRAN L"/>
        <s v="MCGILL ROSEANN"/>
        <s v="MEADOWS JR PAUL V &amp; HOLLY E"/>
        <s v="METCALFE RICHARD T. &amp; GLADYS L."/>
        <s v="MEYERS CRAIG &amp; KRISTIN"/>
        <s v="MOLINE MARTIN"/>
        <s v="MOORE MERRILL E. &amp; JO A."/>
        <s v="MORGAN ELAINE L &amp; RICHARD M"/>
        <s v="MOSLEY CHERYL ANN"/>
        <s v="NEELD RONALD E &amp; ALICE G"/>
        <s v="OLSEN CRAIG D &amp; CELESTE A"/>
        <s v="PETERSON PHILLIP D; MOSHER BRENDA M"/>
        <s v="PIRODDI NIKKI M &amp; JOHN L"/>
        <s v="PORCELLA CARMELA A"/>
        <s v="PRESTON RONALD S &amp; JACQUELINE K"/>
        <s v="RAINEY MARK C"/>
        <s v="RAMEY MARY A"/>
        <s v="RAMOS FRANK V."/>
        <s v="RAMSEY MICHAEL"/>
        <s v="REESE LYNDA C."/>
        <s v="ROBERTS MARC P &amp; CHERI R"/>
        <s v="ROBERTSON KERSTIN L &amp; JERRY D"/>
        <s v="RODDAN PAUL D &amp; LYNETTE"/>
        <s v="ROSAS MARIA"/>
        <s v="RUPE MARVIN L &amp; SYLVIA JEAN"/>
        <s v="SALAZAR JR ANASTACIO &amp; CECILIA C"/>
        <s v="SANCHEZ IGNACIO MEZA"/>
        <s v="SCHELL CREEK CONSTRUCTION, INC."/>
        <s v="SCHIERHOLT GLEN"/>
        <s v="SCOTT CHRISTOPHER M. &amp; JULIE A."/>
        <s v="SCOTT GEORGE W. &amp; COLLEEN S."/>
        <s v="SCRANTON CHRISTIAN R"/>
        <s v="SLAVIK BRYAN S"/>
        <s v="STERN THOMAS LEE &amp; MERI JANE"/>
        <s v="STOCKTON EDWARD &amp; LINDA A"/>
        <s v="SVWWII, LLC"/>
        <s v="SWANSON GARY E &amp; CHRISTINE M"/>
        <s v="SWEET MARK R &amp; STEPHANIE R"/>
        <s v="TAYLOR DARREN A"/>
        <s v="THOMAS ALISA J. &amp; MUND DENNY L."/>
        <s v="THOMPSON BRANDON L &amp; BRIDGET F"/>
        <s v="TIBBALS DONALD W &amp; SANDRA L"/>
        <s v="URTON PERRY D &amp; GEORGANA L"/>
        <s v="VANDEVELDE RICHARD &amp; WYNDIE C"/>
        <s v="VAUGHN IRVIN D. &amp; IMOGENE L."/>
        <s v="VENTURA SUSAN D"/>
        <s v="WADE HELEN KATHERYN"/>
        <s v="WALLEN BRUCE J &amp; DELORSE E"/>
        <s v="WEEKS MIKE L"/>
        <s v="WELLS JOHN S &amp; ALEXANDRA J"/>
        <s v="WENGLER NORTH, INC; LYON HOLDING CORP."/>
        <s v="WEST THOMAS E"/>
        <s v="WHITAKER DAVID W"/>
        <s v="WILTSIE MYRNA BOWER"/>
        <s v="WIMER ROBERT E &amp; JANICE L"/>
        <s v="WOODS TERRY L"/>
      </sharedItems>
    </cacheField>
    <cacheField name="LENDER" numFmtId="0">
      <sharedItems count="81">
        <s v="ABN AMRO MORTGAGE GROU, INC."/>
        <s v="ADAMS WILLIAM, TRUSTEE"/>
        <s v="ADVAHOME LLC"/>
        <s v="AMERICAN BROKERS CONDUIT"/>
        <s v="AMERICAN GENERAL FINANCIAL SERVICES, INC."/>
        <s v="AMERICAN HOME MORTGAGE"/>
        <s v="AMERICAN PACIFIC MORTGAGE CORP."/>
        <s v="AMTRUST BANK"/>
        <s v="BANK OF AMERICA"/>
        <s v="BEAR STEARNS RESIDENTIAL MORTGAGE CORPORATION"/>
        <s v="BUELL FRANK"/>
        <s v="CALIFORNIA NATIONAL BANK CUSTODIAN; LOUWENAAR KEITH E, ET AL"/>
        <s v="CETUS MORTGAGE"/>
        <s v="CHASE BANK USA"/>
        <s v="CLEARSTAR FINANCIAL CREDIT UNION"/>
        <s v="CMG MORTGAGE, INC."/>
        <s v="COMERICA BANK"/>
        <s v="COUNTRYWIDE BANK"/>
        <s v="COUNTRYWIDE HOME LOANS"/>
        <s v="COUNTRYWIDE HOME LOANS, INC."/>
        <s v="CSW FINANCIAL LLC"/>
        <s v="CTX MORTGAGE COMPANY, LLC"/>
        <s v="DIERS SANDRA J"/>
        <s v="DOUGLAS MICHAEL"/>
        <s v="DRAPER AND KRAMER MORTGAGE CORP."/>
        <s v="EAGLE HOME MORTGAGE OF CALIFORNIA"/>
        <s v="FINANCIAL HORIZONS C U"/>
        <s v="FINANCIAL HORIZONS C U."/>
        <s v="FIRST MAGNUS FINANCIAL CORPORATION"/>
        <s v="FIRST NATIONAL BANK OF NEVADA"/>
        <s v="FREMONT BANK"/>
        <s v="GATEWAY BUISNESS BANK"/>
        <s v="GIOMI ARTHUR J."/>
        <s v="GREAT BASIN BANK OF NEVADA"/>
        <s v="GREATER NEVADA CREDIT UNION"/>
        <s v="GREATER NEVADA MORTGAGE SERVICES"/>
        <s v="GREENHEAD INVESTMENTS, INC."/>
        <s v="GROSULAK DALE M &amp; KATHRYNN J"/>
        <s v="GUILD MORTGAGE COMPANY"/>
        <s v="INDYMAC BANK"/>
        <s v="JPMORGAN CHASE BANK"/>
        <s v="KEMPER MORTGAGE INC."/>
        <s v="LALONDE CHERYL A"/>
        <s v="LEHMAN BROTHERS BANK, FSB"/>
        <s v="M &amp; I BANK"/>
        <s v="MCFADDEN JR ROBERT C"/>
        <s v="MORTGAGE INVESTORS GROUP"/>
        <s v="MOUNTAIN WEST FINANCIAL INC."/>
        <s v="NATIONAL CITY MORTGAGE"/>
        <s v="NATIONS HOME FUNDING, INC."/>
        <s v="NATIONSTAR MORTGAGE LLC"/>
        <s v="NEVADA SECURITY BANK"/>
        <s v="NEVADA STATE BANK"/>
        <s v="OCALLAGHAN RYAN"/>
        <s v="PACIFIC REVERSE MORTGAGE, INC."/>
        <s v="PINNACLE MORTGAGE OF NEVADA, LLC"/>
        <s v="PLATINUM FIRST MORTGAGE LP"/>
        <s v="PLATSIS DONALD J. &amp; ANDREA G."/>
        <s v="PREFERRED FINANCIAL FUNDING, INC."/>
        <s v="PROVIDENT FUNDING ASSOCIATES, L.P."/>
        <s v="REDMOND HUGH"/>
        <s v="ROSS KATHLEEN A, TRUSTEE"/>
        <s v="SIERRA PACIFIC MORTGAGE COMPANY, INC."/>
        <s v="SMITH ROBERT J. &amp; NANCY M."/>
        <s v="STATE FARM BANK"/>
        <s v="SUMMIT FUNDING INC."/>
        <s v="SUMMIT FUNDING, INC."/>
        <s v="SUN WEST BANK"/>
        <s v="THE MORTGAGE HOUSE, INC."/>
        <s v="U.S. FINANCIAL MORTGAGE CORP."/>
        <s v="US BANK"/>
        <s v="VANDERBILT MORTGAGE AND FINANCE INC"/>
        <s v="W J CAPITAL CORPORATION"/>
        <s v="WALLICK &amp; VOLK, INC."/>
        <s v="WASHINGTON MUTUAL BANK"/>
        <s v="WELLS FARGO BANK"/>
        <s v="WELLS FARGO FINANCIAL"/>
        <s v="WELLS FARGO FINANCIAL NEVADA 2, INC."/>
        <s v="WEST STAR CREDIT UNION"/>
        <s v="WILMINGTON FINANCE INC."/>
        <s v="WORLD SAVINGS BANK"/>
      </sharedItems>
    </cacheField>
    <cacheField name="LOAN AMOUNT" numFmtId="0">
      <sharedItems containsSemiMixedTypes="0" containsString="0" containsNumber="1" minValue="5690" maxValue="8499866" count="120">
        <n v="5690"/>
        <n v="15000"/>
        <n v="16000"/>
        <n v="25000"/>
        <n v="29500"/>
        <n v="35000"/>
        <n v="36500"/>
        <n v="40000"/>
        <n v="45787"/>
        <n v="50000"/>
        <n v="52000"/>
        <n v="53350"/>
        <n v="56900"/>
        <n v="60000"/>
        <n v="63000"/>
        <n v="65000"/>
        <n v="70000"/>
        <n v="75000"/>
        <n v="76000"/>
        <n v="80000"/>
        <n v="87200"/>
        <n v="93500"/>
        <n v="95000"/>
        <n v="100000"/>
        <n v="102500"/>
        <n v="105000"/>
        <n v="106000"/>
        <n v="107464"/>
        <n v="110635"/>
        <n v="113750"/>
        <n v="115000"/>
        <n v="116000"/>
        <n v="116460.2"/>
        <n v="120000"/>
        <n v="122000"/>
        <n v="125000"/>
        <n v="125250"/>
        <n v="129193.11"/>
        <n v="130000"/>
        <n v="134995"/>
        <n v="136000"/>
        <n v="137900"/>
        <n v="138040"/>
        <n v="143500"/>
        <n v="144000"/>
        <n v="146680"/>
        <n v="147000"/>
        <n v="150000"/>
        <n v="155000"/>
        <n v="156000"/>
        <n v="157500"/>
        <n v="159750"/>
        <n v="160000"/>
        <n v="161000"/>
        <n v="165000"/>
        <n v="167475"/>
        <n v="169900"/>
        <n v="171000"/>
        <n v="172550"/>
        <n v="174000"/>
        <n v="175000"/>
        <n v="184500"/>
        <n v="184800"/>
        <n v="185500"/>
        <n v="190500"/>
        <n v="192000"/>
        <n v="193000"/>
        <n v="194250"/>
        <n v="198500"/>
        <n v="200450"/>
        <n v="201000"/>
        <n v="202900"/>
        <n v="204015"/>
        <n v="205000"/>
        <n v="209700"/>
        <n v="217500"/>
        <n v="220000"/>
        <n v="227500"/>
        <n v="228000"/>
        <n v="235000"/>
        <n v="241677"/>
        <n v="243300"/>
        <n v="243892.23"/>
        <n v="246000"/>
        <n v="248641.79"/>
        <n v="249500"/>
        <n v="250000"/>
        <n v="253479"/>
        <n v="255000"/>
        <n v="255526"/>
        <n v="258400"/>
        <n v="260000"/>
        <n v="262000"/>
        <n v="270000"/>
        <n v="276900"/>
        <n v="283000"/>
        <n v="290000"/>
        <n v="295000"/>
        <n v="300000"/>
        <n v="308750"/>
        <n v="316350"/>
        <n v="333000"/>
        <n v="342000"/>
        <n v="350000"/>
        <n v="354000"/>
        <n v="357500"/>
        <n v="360000"/>
        <n v="373000"/>
        <n v="373400"/>
        <n v="377600"/>
        <n v="380000"/>
        <n v="400000"/>
        <n v="416000"/>
        <n v="417000"/>
        <n v="460000"/>
        <n v="472000"/>
        <n v="500000"/>
        <n v="998260.6"/>
        <n v="4000000"/>
        <n v="8499866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1"/>
    <x v="0"/>
    <x v="0"/>
    <x v="6"/>
    <x v="19"/>
    <x v="20"/>
    <x v="99"/>
    <x v="63"/>
    <x v="13"/>
    <x v="4"/>
  </r>
  <r>
    <x v="2"/>
    <x v="0"/>
    <x v="0"/>
    <x v="3"/>
    <x v="46"/>
    <x v="82"/>
    <x v="39"/>
    <x v="18"/>
    <x v="45"/>
    <x v="2"/>
  </r>
  <r>
    <x v="3"/>
    <x v="0"/>
    <x v="0"/>
    <x v="2"/>
    <x v="0"/>
    <x v="95"/>
    <x v="54"/>
    <x v="76"/>
    <x v="84"/>
    <x v="2"/>
  </r>
  <r>
    <x v="4"/>
    <x v="0"/>
    <x v="0"/>
    <x v="2"/>
    <x v="0"/>
    <x v="50"/>
    <x v="110"/>
    <x v="76"/>
    <x v="82"/>
    <x v="2"/>
  </r>
  <r>
    <x v="5"/>
    <x v="0"/>
    <x v="1"/>
    <x v="6"/>
    <x v="32"/>
    <x v="39"/>
    <x v="88"/>
    <x v="75"/>
    <x v="20"/>
    <x v="2"/>
  </r>
  <r>
    <x v="6"/>
    <x v="0"/>
    <x v="1"/>
    <x v="6"/>
    <x v="46"/>
    <x v="22"/>
    <x v="68"/>
    <x v="13"/>
    <x v="47"/>
    <x v="2"/>
  </r>
  <r>
    <x v="7"/>
    <x v="0"/>
    <x v="2"/>
    <x v="0"/>
    <x v="0"/>
    <x v="34"/>
    <x v="9"/>
    <x v="70"/>
    <x v="9"/>
    <x v="5"/>
  </r>
  <r>
    <x v="8"/>
    <x v="0"/>
    <x v="2"/>
    <x v="5"/>
    <x v="46"/>
    <x v="14"/>
    <x v="84"/>
    <x v="31"/>
    <x v="35"/>
    <x v="2"/>
  </r>
  <r>
    <x v="9"/>
    <x v="0"/>
    <x v="2"/>
    <x v="1"/>
    <x v="35"/>
    <x v="66"/>
    <x v="79"/>
    <x v="57"/>
    <x v="114"/>
    <x v="6"/>
  </r>
  <r>
    <x v="10"/>
    <x v="0"/>
    <x v="2"/>
    <x v="6"/>
    <x v="10"/>
    <x v="58"/>
    <x v="31"/>
    <x v="7"/>
    <x v="78"/>
    <x v="2"/>
  </r>
  <r>
    <x v="0"/>
    <x v="0"/>
    <x v="0"/>
    <x v="7"/>
    <x v="25"/>
    <x v="114"/>
    <x v="74"/>
    <x v="18"/>
    <x v="113"/>
    <x v="2"/>
  </r>
  <r>
    <x v="11"/>
    <x v="0"/>
    <x v="3"/>
    <x v="6"/>
    <x v="46"/>
    <x v="2"/>
    <x v="83"/>
    <x v="32"/>
    <x v="59"/>
    <x v="6"/>
  </r>
  <r>
    <x v="12"/>
    <x v="0"/>
    <x v="4"/>
    <x v="4"/>
    <x v="4"/>
    <x v="133"/>
    <x v="124"/>
    <x v="56"/>
    <x v="98"/>
    <x v="2"/>
  </r>
  <r>
    <x v="13"/>
    <x v="0"/>
    <x v="4"/>
    <x v="0"/>
    <x v="0"/>
    <x v="11"/>
    <x v="73"/>
    <x v="64"/>
    <x v="97"/>
    <x v="3"/>
  </r>
  <r>
    <x v="14"/>
    <x v="0"/>
    <x v="4"/>
    <x v="6"/>
    <x v="46"/>
    <x v="103"/>
    <x v="119"/>
    <x v="18"/>
    <x v="43"/>
    <x v="2"/>
  </r>
  <r>
    <x v="15"/>
    <x v="0"/>
    <x v="4"/>
    <x v="0"/>
    <x v="0"/>
    <x v="67"/>
    <x v="109"/>
    <x v="6"/>
    <x v="83"/>
    <x v="2"/>
  </r>
  <r>
    <x v="16"/>
    <x v="0"/>
    <x v="5"/>
    <x v="7"/>
    <x v="22"/>
    <x v="129"/>
    <x v="97"/>
    <x v="18"/>
    <x v="34"/>
    <x v="2"/>
  </r>
  <r>
    <x v="17"/>
    <x v="0"/>
    <x v="5"/>
    <x v="7"/>
    <x v="20"/>
    <x v="79"/>
    <x v="86"/>
    <x v="18"/>
    <x v="41"/>
    <x v="2"/>
  </r>
  <r>
    <x v="18"/>
    <x v="0"/>
    <x v="5"/>
    <x v="7"/>
    <x v="30"/>
    <x v="40"/>
    <x v="41"/>
    <x v="75"/>
    <x v="57"/>
    <x v="2"/>
  </r>
  <r>
    <x v="19"/>
    <x v="0"/>
    <x v="5"/>
    <x v="0"/>
    <x v="9"/>
    <x v="53"/>
    <x v="45"/>
    <x v="8"/>
    <x v="58"/>
    <x v="2"/>
  </r>
  <r>
    <x v="20"/>
    <x v="0"/>
    <x v="5"/>
    <x v="1"/>
    <x v="23"/>
    <x v="87"/>
    <x v="2"/>
    <x v="25"/>
    <x v="23"/>
    <x v="2"/>
  </r>
  <r>
    <x v="21"/>
    <x v="0"/>
    <x v="5"/>
    <x v="7"/>
    <x v="35"/>
    <x v="137"/>
    <x v="43"/>
    <x v="29"/>
    <x v="109"/>
    <x v="2"/>
  </r>
  <r>
    <x v="22"/>
    <x v="0"/>
    <x v="5"/>
    <x v="3"/>
    <x v="13"/>
    <x v="19"/>
    <x v="63"/>
    <x v="27"/>
    <x v="49"/>
    <x v="2"/>
  </r>
  <r>
    <x v="23"/>
    <x v="0"/>
    <x v="6"/>
    <x v="7"/>
    <x v="0"/>
    <x v="16"/>
    <x v="28"/>
    <x v="75"/>
    <x v="71"/>
    <x v="2"/>
  </r>
  <r>
    <x v="24"/>
    <x v="0"/>
    <x v="6"/>
    <x v="6"/>
    <x v="33"/>
    <x v="109"/>
    <x v="3"/>
    <x v="65"/>
    <x v="105"/>
    <x v="2"/>
  </r>
  <r>
    <x v="25"/>
    <x v="0"/>
    <x v="6"/>
    <x v="6"/>
    <x v="0"/>
    <x v="96"/>
    <x v="47"/>
    <x v="41"/>
    <x v="70"/>
    <x v="2"/>
  </r>
  <r>
    <x v="26"/>
    <x v="0"/>
    <x v="6"/>
    <x v="0"/>
    <x v="38"/>
    <x v="126"/>
    <x v="77"/>
    <x v="78"/>
    <x v="3"/>
    <x v="2"/>
  </r>
  <r>
    <x v="27"/>
    <x v="0"/>
    <x v="6"/>
    <x v="7"/>
    <x v="14"/>
    <x v="37"/>
    <x v="21"/>
    <x v="44"/>
    <x v="29"/>
    <x v="2"/>
  </r>
  <r>
    <x v="28"/>
    <x v="0"/>
    <x v="6"/>
    <x v="4"/>
    <x v="3"/>
    <x v="61"/>
    <x v="75"/>
    <x v="60"/>
    <x v="16"/>
    <x v="4"/>
  </r>
  <r>
    <x v="29"/>
    <x v="0"/>
    <x v="7"/>
    <x v="7"/>
    <x v="35"/>
    <x v="74"/>
    <x v="42"/>
    <x v="52"/>
    <x v="86"/>
    <x v="3"/>
  </r>
  <r>
    <x v="30"/>
    <x v="0"/>
    <x v="7"/>
    <x v="6"/>
    <x v="21"/>
    <x v="108"/>
    <x v="12"/>
    <x v="18"/>
    <x v="50"/>
    <x v="2"/>
  </r>
  <r>
    <x v="31"/>
    <x v="0"/>
    <x v="7"/>
    <x v="6"/>
    <x v="0"/>
    <x v="29"/>
    <x v="49"/>
    <x v="41"/>
    <x v="55"/>
    <x v="2"/>
  </r>
  <r>
    <x v="32"/>
    <x v="0"/>
    <x v="7"/>
    <x v="6"/>
    <x v="0"/>
    <x v="69"/>
    <x v="66"/>
    <x v="18"/>
    <x v="1"/>
    <x v="3"/>
  </r>
  <r>
    <x v="33"/>
    <x v="0"/>
    <x v="8"/>
    <x v="7"/>
    <x v="45"/>
    <x v="56"/>
    <x v="59"/>
    <x v="22"/>
    <x v="3"/>
    <x v="4"/>
  </r>
  <r>
    <x v="34"/>
    <x v="0"/>
    <x v="8"/>
    <x v="7"/>
    <x v="30"/>
    <x v="5"/>
    <x v="89"/>
    <x v="75"/>
    <x v="31"/>
    <x v="2"/>
  </r>
  <r>
    <x v="35"/>
    <x v="0"/>
    <x v="8"/>
    <x v="7"/>
    <x v="27"/>
    <x v="73"/>
    <x v="120"/>
    <x v="38"/>
    <x v="101"/>
    <x v="2"/>
  </r>
  <r>
    <x v="36"/>
    <x v="0"/>
    <x v="8"/>
    <x v="6"/>
    <x v="15"/>
    <x v="90"/>
    <x v="92"/>
    <x v="18"/>
    <x v="64"/>
    <x v="2"/>
  </r>
  <r>
    <x v="37"/>
    <x v="0"/>
    <x v="8"/>
    <x v="6"/>
    <x v="0"/>
    <x v="115"/>
    <x v="8"/>
    <x v="29"/>
    <x v="66"/>
    <x v="2"/>
  </r>
  <r>
    <x v="38"/>
    <x v="0"/>
    <x v="8"/>
    <x v="6"/>
    <x v="41"/>
    <x v="107"/>
    <x v="123"/>
    <x v="79"/>
    <x v="61"/>
    <x v="2"/>
  </r>
  <r>
    <x v="39"/>
    <x v="0"/>
    <x v="8"/>
    <x v="5"/>
    <x v="11"/>
    <x v="97"/>
    <x v="30"/>
    <x v="18"/>
    <x v="52"/>
    <x v="2"/>
  </r>
  <r>
    <x v="40"/>
    <x v="0"/>
    <x v="8"/>
    <x v="5"/>
    <x v="11"/>
    <x v="98"/>
    <x v="30"/>
    <x v="18"/>
    <x v="52"/>
    <x v="2"/>
  </r>
  <r>
    <x v="41"/>
    <x v="0"/>
    <x v="8"/>
    <x v="5"/>
    <x v="11"/>
    <x v="99"/>
    <x v="30"/>
    <x v="18"/>
    <x v="52"/>
    <x v="2"/>
  </r>
  <r>
    <x v="42"/>
    <x v="0"/>
    <x v="8"/>
    <x v="0"/>
    <x v="0"/>
    <x v="132"/>
    <x v="60"/>
    <x v="30"/>
    <x v="79"/>
    <x v="2"/>
  </r>
  <r>
    <x v="43"/>
    <x v="0"/>
    <x v="9"/>
    <x v="4"/>
    <x v="0"/>
    <x v="46"/>
    <x v="126"/>
    <x v="74"/>
    <x v="22"/>
    <x v="2"/>
  </r>
  <r>
    <x v="44"/>
    <x v="0"/>
    <x v="9"/>
    <x v="4"/>
    <x v="1"/>
    <x v="9"/>
    <x v="87"/>
    <x v="9"/>
    <x v="44"/>
    <x v="2"/>
  </r>
  <r>
    <x v="45"/>
    <x v="0"/>
    <x v="9"/>
    <x v="7"/>
    <x v="30"/>
    <x v="70"/>
    <x v="111"/>
    <x v="75"/>
    <x v="68"/>
    <x v="2"/>
  </r>
  <r>
    <x v="46"/>
    <x v="0"/>
    <x v="9"/>
    <x v="7"/>
    <x v="30"/>
    <x v="57"/>
    <x v="108"/>
    <x v="39"/>
    <x v="99"/>
    <x v="2"/>
  </r>
  <r>
    <x v="47"/>
    <x v="0"/>
    <x v="9"/>
    <x v="7"/>
    <x v="34"/>
    <x v="52"/>
    <x v="81"/>
    <x v="74"/>
    <x v="17"/>
    <x v="2"/>
  </r>
  <r>
    <x v="48"/>
    <x v="0"/>
    <x v="9"/>
    <x v="2"/>
    <x v="7"/>
    <x v="64"/>
    <x v="98"/>
    <x v="17"/>
    <x v="76"/>
    <x v="2"/>
  </r>
  <r>
    <x v="49"/>
    <x v="0"/>
    <x v="9"/>
    <x v="6"/>
    <x v="0"/>
    <x v="4"/>
    <x v="35"/>
    <x v="19"/>
    <x v="21"/>
    <x v="2"/>
  </r>
  <r>
    <x v="50"/>
    <x v="0"/>
    <x v="9"/>
    <x v="1"/>
    <x v="35"/>
    <x v="43"/>
    <x v="23"/>
    <x v="71"/>
    <x v="32"/>
    <x v="2"/>
  </r>
  <r>
    <x v="51"/>
    <x v="0"/>
    <x v="9"/>
    <x v="6"/>
    <x v="0"/>
    <x v="35"/>
    <x v="27"/>
    <x v="75"/>
    <x v="11"/>
    <x v="2"/>
  </r>
  <r>
    <x v="52"/>
    <x v="0"/>
    <x v="9"/>
    <x v="7"/>
    <x v="14"/>
    <x v="91"/>
    <x v="64"/>
    <x v="21"/>
    <x v="67"/>
    <x v="2"/>
  </r>
  <r>
    <x v="53"/>
    <x v="0"/>
    <x v="10"/>
    <x v="7"/>
    <x v="30"/>
    <x v="24"/>
    <x v="10"/>
    <x v="45"/>
    <x v="25"/>
    <x v="4"/>
  </r>
  <r>
    <x v="54"/>
    <x v="0"/>
    <x v="10"/>
    <x v="6"/>
    <x v="0"/>
    <x v="76"/>
    <x v="116"/>
    <x v="43"/>
    <x v="63"/>
    <x v="2"/>
  </r>
  <r>
    <x v="55"/>
    <x v="0"/>
    <x v="10"/>
    <x v="2"/>
    <x v="0"/>
    <x v="78"/>
    <x v="53"/>
    <x v="77"/>
    <x v="37"/>
    <x v="5"/>
  </r>
  <r>
    <x v="56"/>
    <x v="0"/>
    <x v="10"/>
    <x v="6"/>
    <x v="0"/>
    <x v="21"/>
    <x v="129"/>
    <x v="47"/>
    <x v="89"/>
    <x v="2"/>
  </r>
  <r>
    <x v="57"/>
    <x v="0"/>
    <x v="11"/>
    <x v="4"/>
    <x v="5"/>
    <x v="72"/>
    <x v="37"/>
    <x v="0"/>
    <x v="88"/>
    <x v="2"/>
  </r>
  <r>
    <x v="58"/>
    <x v="0"/>
    <x v="11"/>
    <x v="7"/>
    <x v="28"/>
    <x v="31"/>
    <x v="11"/>
    <x v="75"/>
    <x v="40"/>
    <x v="2"/>
  </r>
  <r>
    <x v="59"/>
    <x v="0"/>
    <x v="11"/>
    <x v="7"/>
    <x v="45"/>
    <x v="41"/>
    <x v="19"/>
    <x v="42"/>
    <x v="5"/>
    <x v="4"/>
  </r>
  <r>
    <x v="60"/>
    <x v="0"/>
    <x v="11"/>
    <x v="6"/>
    <x v="16"/>
    <x v="42"/>
    <x v="132"/>
    <x v="47"/>
    <x v="16"/>
    <x v="2"/>
  </r>
  <r>
    <x v="61"/>
    <x v="0"/>
    <x v="11"/>
    <x v="7"/>
    <x v="28"/>
    <x v="7"/>
    <x v="6"/>
    <x v="73"/>
    <x v="26"/>
    <x v="2"/>
  </r>
  <r>
    <x v="62"/>
    <x v="0"/>
    <x v="12"/>
    <x v="7"/>
    <x v="25"/>
    <x v="86"/>
    <x v="78"/>
    <x v="40"/>
    <x v="33"/>
    <x v="2"/>
  </r>
  <r>
    <x v="63"/>
    <x v="0"/>
    <x v="12"/>
    <x v="0"/>
    <x v="0"/>
    <x v="118"/>
    <x v="50"/>
    <x v="15"/>
    <x v="23"/>
    <x v="3"/>
  </r>
  <r>
    <x v="64"/>
    <x v="0"/>
    <x v="13"/>
    <x v="7"/>
    <x v="25"/>
    <x v="104"/>
    <x v="102"/>
    <x v="21"/>
    <x v="79"/>
    <x v="2"/>
  </r>
  <r>
    <x v="65"/>
    <x v="0"/>
    <x v="13"/>
    <x v="1"/>
    <x v="41"/>
    <x v="88"/>
    <x v="125"/>
    <x v="19"/>
    <x v="52"/>
    <x v="2"/>
  </r>
  <r>
    <x v="66"/>
    <x v="0"/>
    <x v="13"/>
    <x v="1"/>
    <x v="41"/>
    <x v="94"/>
    <x v="48"/>
    <x v="2"/>
    <x v="78"/>
    <x v="2"/>
  </r>
  <r>
    <x v="67"/>
    <x v="0"/>
    <x v="13"/>
    <x v="6"/>
    <x v="8"/>
    <x v="106"/>
    <x v="14"/>
    <x v="19"/>
    <x v="2"/>
    <x v="5"/>
  </r>
  <r>
    <x v="68"/>
    <x v="0"/>
    <x v="13"/>
    <x v="1"/>
    <x v="29"/>
    <x v="101"/>
    <x v="69"/>
    <x v="4"/>
    <x v="7"/>
    <x v="3"/>
  </r>
  <r>
    <x v="69"/>
    <x v="0"/>
    <x v="13"/>
    <x v="6"/>
    <x v="18"/>
    <x v="135"/>
    <x v="95"/>
    <x v="48"/>
    <x v="102"/>
    <x v="2"/>
  </r>
  <r>
    <x v="70"/>
    <x v="0"/>
    <x v="13"/>
    <x v="6"/>
    <x v="33"/>
    <x v="38"/>
    <x v="32"/>
    <x v="50"/>
    <x v="36"/>
    <x v="2"/>
  </r>
  <r>
    <x v="71"/>
    <x v="0"/>
    <x v="13"/>
    <x v="6"/>
    <x v="46"/>
    <x v="25"/>
    <x v="134"/>
    <x v="16"/>
    <x v="108"/>
    <x v="0"/>
  </r>
  <r>
    <x v="72"/>
    <x v="0"/>
    <x v="14"/>
    <x v="3"/>
    <x v="46"/>
    <x v="45"/>
    <x v="96"/>
    <x v="53"/>
    <x v="0"/>
    <x v="4"/>
  </r>
  <r>
    <x v="73"/>
    <x v="0"/>
    <x v="14"/>
    <x v="7"/>
    <x v="0"/>
    <x v="0"/>
    <x v="80"/>
    <x v="75"/>
    <x v="10"/>
    <x v="2"/>
  </r>
  <r>
    <x v="74"/>
    <x v="0"/>
    <x v="14"/>
    <x v="6"/>
    <x v="46"/>
    <x v="15"/>
    <x v="33"/>
    <x v="75"/>
    <x v="93"/>
    <x v="2"/>
  </r>
  <r>
    <x v="75"/>
    <x v="0"/>
    <x v="14"/>
    <x v="5"/>
    <x v="11"/>
    <x v="117"/>
    <x v="91"/>
    <x v="19"/>
    <x v="14"/>
    <x v="5"/>
  </r>
  <r>
    <x v="76"/>
    <x v="0"/>
    <x v="15"/>
    <x v="3"/>
    <x v="13"/>
    <x v="13"/>
    <x v="104"/>
    <x v="26"/>
    <x v="103"/>
    <x v="2"/>
  </r>
  <r>
    <x v="77"/>
    <x v="0"/>
    <x v="15"/>
    <x v="1"/>
    <x v="12"/>
    <x v="36"/>
    <x v="133"/>
    <x v="4"/>
    <x v="8"/>
    <x v="3"/>
  </r>
  <r>
    <x v="78"/>
    <x v="0"/>
    <x v="15"/>
    <x v="1"/>
    <x v="0"/>
    <x v="81"/>
    <x v="65"/>
    <x v="58"/>
    <x v="42"/>
    <x v="2"/>
  </r>
  <r>
    <x v="79"/>
    <x v="0"/>
    <x v="15"/>
    <x v="1"/>
    <x v="0"/>
    <x v="77"/>
    <x v="62"/>
    <x v="75"/>
    <x v="73"/>
    <x v="2"/>
  </r>
  <r>
    <x v="80"/>
    <x v="0"/>
    <x v="15"/>
    <x v="6"/>
    <x v="0"/>
    <x v="85"/>
    <x v="55"/>
    <x v="9"/>
    <x v="51"/>
    <x v="2"/>
  </r>
  <r>
    <x v="81"/>
    <x v="0"/>
    <x v="16"/>
    <x v="7"/>
    <x v="25"/>
    <x v="122"/>
    <x v="38"/>
    <x v="75"/>
    <x v="86"/>
    <x v="2"/>
  </r>
  <r>
    <x v="82"/>
    <x v="0"/>
    <x v="16"/>
    <x v="0"/>
    <x v="0"/>
    <x v="63"/>
    <x v="57"/>
    <x v="29"/>
    <x v="80"/>
    <x v="2"/>
  </r>
  <r>
    <x v="83"/>
    <x v="0"/>
    <x v="16"/>
    <x v="4"/>
    <x v="2"/>
    <x v="93"/>
    <x v="4"/>
    <x v="5"/>
    <x v="27"/>
    <x v="2"/>
  </r>
  <r>
    <x v="84"/>
    <x v="0"/>
    <x v="16"/>
    <x v="6"/>
    <x v="41"/>
    <x v="119"/>
    <x v="100"/>
    <x v="19"/>
    <x v="7"/>
    <x v="5"/>
  </r>
  <r>
    <x v="85"/>
    <x v="0"/>
    <x v="16"/>
    <x v="0"/>
    <x v="37"/>
    <x v="134"/>
    <x v="15"/>
    <x v="49"/>
    <x v="107"/>
    <x v="2"/>
  </r>
  <r>
    <x v="86"/>
    <x v="0"/>
    <x v="16"/>
    <x v="3"/>
    <x v="13"/>
    <x v="8"/>
    <x v="113"/>
    <x v="72"/>
    <x v="56"/>
    <x v="2"/>
  </r>
  <r>
    <x v="87"/>
    <x v="0"/>
    <x v="16"/>
    <x v="4"/>
    <x v="0"/>
    <x v="30"/>
    <x v="16"/>
    <x v="14"/>
    <x v="13"/>
    <x v="3"/>
  </r>
  <r>
    <x v="88"/>
    <x v="0"/>
    <x v="16"/>
    <x v="7"/>
    <x v="25"/>
    <x v="123"/>
    <x v="44"/>
    <x v="68"/>
    <x v="103"/>
    <x v="2"/>
  </r>
  <r>
    <x v="89"/>
    <x v="0"/>
    <x v="16"/>
    <x v="7"/>
    <x v="42"/>
    <x v="111"/>
    <x v="22"/>
    <x v="54"/>
    <x v="75"/>
    <x v="2"/>
  </r>
  <r>
    <x v="90"/>
    <x v="0"/>
    <x v="16"/>
    <x v="6"/>
    <x v="17"/>
    <x v="62"/>
    <x v="131"/>
    <x v="74"/>
    <x v="54"/>
    <x v="2"/>
  </r>
  <r>
    <x v="91"/>
    <x v="0"/>
    <x v="16"/>
    <x v="0"/>
    <x v="37"/>
    <x v="55"/>
    <x v="93"/>
    <x v="3"/>
    <x v="53"/>
    <x v="2"/>
  </r>
  <r>
    <x v="92"/>
    <x v="0"/>
    <x v="17"/>
    <x v="4"/>
    <x v="4"/>
    <x v="51"/>
    <x v="29"/>
    <x v="34"/>
    <x v="13"/>
    <x v="5"/>
  </r>
  <r>
    <x v="93"/>
    <x v="0"/>
    <x v="17"/>
    <x v="6"/>
    <x v="15"/>
    <x v="120"/>
    <x v="70"/>
    <x v="19"/>
    <x v="6"/>
    <x v="2"/>
  </r>
  <r>
    <x v="94"/>
    <x v="0"/>
    <x v="17"/>
    <x v="7"/>
    <x v="44"/>
    <x v="33"/>
    <x v="85"/>
    <x v="37"/>
    <x v="12"/>
    <x v="4"/>
  </r>
  <r>
    <x v="95"/>
    <x v="0"/>
    <x v="17"/>
    <x v="1"/>
    <x v="0"/>
    <x v="92"/>
    <x v="1"/>
    <x v="19"/>
    <x v="60"/>
    <x v="2"/>
  </r>
  <r>
    <x v="96"/>
    <x v="0"/>
    <x v="17"/>
    <x v="6"/>
    <x v="0"/>
    <x v="116"/>
    <x v="103"/>
    <x v="69"/>
    <x v="100"/>
    <x v="2"/>
  </r>
  <r>
    <x v="97"/>
    <x v="0"/>
    <x v="18"/>
    <x v="7"/>
    <x v="25"/>
    <x v="110"/>
    <x v="82"/>
    <x v="8"/>
    <x v="72"/>
    <x v="2"/>
  </r>
  <r>
    <x v="98"/>
    <x v="0"/>
    <x v="18"/>
    <x v="6"/>
    <x v="0"/>
    <x v="26"/>
    <x v="61"/>
    <x v="61"/>
    <x v="15"/>
    <x v="4"/>
  </r>
  <r>
    <x v="99"/>
    <x v="0"/>
    <x v="18"/>
    <x v="5"/>
    <x v="11"/>
    <x v="124"/>
    <x v="117"/>
    <x v="36"/>
    <x v="4"/>
    <x v="5"/>
  </r>
  <r>
    <x v="100"/>
    <x v="0"/>
    <x v="18"/>
    <x v="4"/>
    <x v="2"/>
    <x v="100"/>
    <x v="52"/>
    <x v="5"/>
    <x v="81"/>
    <x v="2"/>
  </r>
  <r>
    <x v="101"/>
    <x v="0"/>
    <x v="18"/>
    <x v="7"/>
    <x v="45"/>
    <x v="32"/>
    <x v="67"/>
    <x v="1"/>
    <x v="3"/>
    <x v="4"/>
  </r>
  <r>
    <x v="102"/>
    <x v="0"/>
    <x v="18"/>
    <x v="6"/>
    <x v="0"/>
    <x v="28"/>
    <x v="101"/>
    <x v="24"/>
    <x v="39"/>
    <x v="2"/>
  </r>
  <r>
    <x v="103"/>
    <x v="0"/>
    <x v="19"/>
    <x v="1"/>
    <x v="36"/>
    <x v="125"/>
    <x v="36"/>
    <x v="59"/>
    <x v="94"/>
    <x v="2"/>
  </r>
  <r>
    <x v="104"/>
    <x v="0"/>
    <x v="19"/>
    <x v="6"/>
    <x v="0"/>
    <x v="112"/>
    <x v="115"/>
    <x v="11"/>
    <x v="118"/>
    <x v="1"/>
  </r>
  <r>
    <x v="105"/>
    <x v="0"/>
    <x v="19"/>
    <x v="7"/>
    <x v="0"/>
    <x v="47"/>
    <x v="5"/>
    <x v="75"/>
    <x v="89"/>
    <x v="2"/>
  </r>
  <r>
    <x v="106"/>
    <x v="0"/>
    <x v="19"/>
    <x v="5"/>
    <x v="6"/>
    <x v="6"/>
    <x v="106"/>
    <x v="75"/>
    <x v="31"/>
    <x v="2"/>
  </r>
  <r>
    <x v="107"/>
    <x v="0"/>
    <x v="19"/>
    <x v="4"/>
    <x v="0"/>
    <x v="80"/>
    <x v="25"/>
    <x v="8"/>
    <x v="28"/>
    <x v="2"/>
  </r>
  <r>
    <x v="108"/>
    <x v="0"/>
    <x v="19"/>
    <x v="0"/>
    <x v="9"/>
    <x v="49"/>
    <x v="17"/>
    <x v="6"/>
    <x v="62"/>
    <x v="2"/>
  </r>
  <r>
    <x v="109"/>
    <x v="0"/>
    <x v="20"/>
    <x v="6"/>
    <x v="18"/>
    <x v="54"/>
    <x v="13"/>
    <x v="74"/>
    <x v="38"/>
    <x v="2"/>
  </r>
  <r>
    <x v="110"/>
    <x v="0"/>
    <x v="20"/>
    <x v="4"/>
    <x v="5"/>
    <x v="60"/>
    <x v="76"/>
    <x v="23"/>
    <x v="17"/>
    <x v="4"/>
  </r>
  <r>
    <x v="111"/>
    <x v="0"/>
    <x v="20"/>
    <x v="4"/>
    <x v="5"/>
    <x v="59"/>
    <x v="76"/>
    <x v="23"/>
    <x v="17"/>
    <x v="4"/>
  </r>
  <r>
    <x v="112"/>
    <x v="0"/>
    <x v="20"/>
    <x v="6"/>
    <x v="0"/>
    <x v="113"/>
    <x v="121"/>
    <x v="62"/>
    <x v="92"/>
    <x v="2"/>
  </r>
  <r>
    <x v="113"/>
    <x v="0"/>
    <x v="20"/>
    <x v="0"/>
    <x v="0"/>
    <x v="71"/>
    <x v="18"/>
    <x v="35"/>
    <x v="48"/>
    <x v="2"/>
  </r>
  <r>
    <x v="114"/>
    <x v="0"/>
    <x v="20"/>
    <x v="7"/>
    <x v="0"/>
    <x v="10"/>
    <x v="24"/>
    <x v="10"/>
    <x v="18"/>
    <x v="4"/>
  </r>
  <r>
    <x v="115"/>
    <x v="0"/>
    <x v="20"/>
    <x v="7"/>
    <x v="14"/>
    <x v="138"/>
    <x v="34"/>
    <x v="75"/>
    <x v="74"/>
    <x v="2"/>
  </r>
  <r>
    <x v="116"/>
    <x v="0"/>
    <x v="20"/>
    <x v="7"/>
    <x v="43"/>
    <x v="65"/>
    <x v="112"/>
    <x v="20"/>
    <x v="85"/>
    <x v="2"/>
  </r>
  <r>
    <x v="117"/>
    <x v="0"/>
    <x v="20"/>
    <x v="7"/>
    <x v="27"/>
    <x v="136"/>
    <x v="26"/>
    <x v="67"/>
    <x v="119"/>
    <x v="1"/>
  </r>
  <r>
    <x v="118"/>
    <x v="0"/>
    <x v="20"/>
    <x v="5"/>
    <x v="40"/>
    <x v="89"/>
    <x v="127"/>
    <x v="21"/>
    <x v="95"/>
    <x v="2"/>
  </r>
  <r>
    <x v="119"/>
    <x v="0"/>
    <x v="20"/>
    <x v="4"/>
    <x v="2"/>
    <x v="105"/>
    <x v="0"/>
    <x v="5"/>
    <x v="30"/>
    <x v="2"/>
  </r>
  <r>
    <x v="120"/>
    <x v="0"/>
    <x v="20"/>
    <x v="4"/>
    <x v="1"/>
    <x v="44"/>
    <x v="90"/>
    <x v="28"/>
    <x v="112"/>
    <x v="2"/>
  </r>
  <r>
    <x v="121"/>
    <x v="0"/>
    <x v="20"/>
    <x v="6"/>
    <x v="33"/>
    <x v="84"/>
    <x v="107"/>
    <x v="33"/>
    <x v="116"/>
    <x v="1"/>
  </r>
  <r>
    <x v="122"/>
    <x v="0"/>
    <x v="21"/>
    <x v="1"/>
    <x v="41"/>
    <x v="83"/>
    <x v="51"/>
    <x v="66"/>
    <x v="65"/>
    <x v="2"/>
  </r>
  <r>
    <x v="123"/>
    <x v="0"/>
    <x v="21"/>
    <x v="4"/>
    <x v="1"/>
    <x v="12"/>
    <x v="122"/>
    <x v="12"/>
    <x v="111"/>
    <x v="1"/>
  </r>
  <r>
    <x v="124"/>
    <x v="0"/>
    <x v="21"/>
    <x v="7"/>
    <x v="30"/>
    <x v="102"/>
    <x v="94"/>
    <x v="75"/>
    <x v="106"/>
    <x v="2"/>
  </r>
  <r>
    <x v="125"/>
    <x v="0"/>
    <x v="21"/>
    <x v="7"/>
    <x v="35"/>
    <x v="75"/>
    <x v="20"/>
    <x v="29"/>
    <x v="115"/>
    <x v="2"/>
  </r>
  <r>
    <x v="126"/>
    <x v="0"/>
    <x v="21"/>
    <x v="6"/>
    <x v="0"/>
    <x v="23"/>
    <x v="72"/>
    <x v="35"/>
    <x v="19"/>
    <x v="2"/>
  </r>
  <r>
    <x v="127"/>
    <x v="0"/>
    <x v="21"/>
    <x v="4"/>
    <x v="2"/>
    <x v="27"/>
    <x v="7"/>
    <x v="48"/>
    <x v="77"/>
    <x v="2"/>
  </r>
  <r>
    <x v="128"/>
    <x v="0"/>
    <x v="21"/>
    <x v="2"/>
    <x v="0"/>
    <x v="68"/>
    <x v="46"/>
    <x v="35"/>
    <x v="91"/>
    <x v="2"/>
  </r>
  <r>
    <x v="129"/>
    <x v="0"/>
    <x v="21"/>
    <x v="3"/>
    <x v="46"/>
    <x v="131"/>
    <x v="58"/>
    <x v="74"/>
    <x v="110"/>
    <x v="2"/>
  </r>
  <r>
    <x v="130"/>
    <x v="0"/>
    <x v="21"/>
    <x v="1"/>
    <x v="26"/>
    <x v="127"/>
    <x v="135"/>
    <x v="55"/>
    <x v="69"/>
    <x v="2"/>
  </r>
  <r>
    <x v="131"/>
    <x v="0"/>
    <x v="21"/>
    <x v="6"/>
    <x v="0"/>
    <x v="18"/>
    <x v="114"/>
    <x v="26"/>
    <x v="96"/>
    <x v="2"/>
  </r>
  <r>
    <x v="132"/>
    <x v="0"/>
    <x v="21"/>
    <x v="6"/>
    <x v="0"/>
    <x v="128"/>
    <x v="118"/>
    <x v="46"/>
    <x v="90"/>
    <x v="2"/>
  </r>
  <r>
    <x v="133"/>
    <x v="0"/>
    <x v="21"/>
    <x v="0"/>
    <x v="0"/>
    <x v="3"/>
    <x v="71"/>
    <x v="35"/>
    <x v="46"/>
    <x v="2"/>
  </r>
  <r>
    <x v="134"/>
    <x v="0"/>
    <x v="21"/>
    <x v="1"/>
    <x v="24"/>
    <x v="48"/>
    <x v="105"/>
    <x v="8"/>
    <x v="24"/>
    <x v="2"/>
  </r>
  <r>
    <x v="135"/>
    <x v="0"/>
    <x v="21"/>
    <x v="7"/>
    <x v="39"/>
    <x v="130"/>
    <x v="56"/>
    <x v="29"/>
    <x v="87"/>
    <x v="1"/>
  </r>
  <r>
    <x v="136"/>
    <x v="0"/>
    <x v="21"/>
    <x v="7"/>
    <x v="31"/>
    <x v="17"/>
    <x v="128"/>
    <x v="80"/>
    <x v="104"/>
    <x v="2"/>
  </r>
  <r>
    <x v="137"/>
    <x v="0"/>
    <x v="21"/>
    <x v="7"/>
    <x v="25"/>
    <x v="121"/>
    <x v="40"/>
    <x v="68"/>
    <x v="103"/>
    <x v="2"/>
  </r>
  <r>
    <x v="138"/>
    <x v="0"/>
    <x v="21"/>
    <x v="6"/>
    <x v="33"/>
    <x v="1"/>
    <x v="130"/>
    <x v="51"/>
    <x v="11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50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/>
    <pivotField compact="0" showAll="0"/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41</v>
      </c>
      <c r="C6" s="15" t="n">
        <v>8833959.76</v>
      </c>
      <c r="D6" s="16" t="n">
        <f aca="false">B6/$B$14</f>
        <v>0.282758620689655</v>
      </c>
      <c r="E6" s="17" t="n">
        <f aca="false">C6/$C$14</f>
        <v>0.211236010804561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20" t="s">
        <v>10</v>
      </c>
      <c r="B7" s="21" t="n">
        <v>36</v>
      </c>
      <c r="C7" s="15" t="n">
        <v>10114653</v>
      </c>
      <c r="D7" s="22" t="n">
        <f aca="false">B7/$B$14</f>
        <v>0.248275862068966</v>
      </c>
      <c r="E7" s="22" t="n">
        <f aca="false">C7/$C$14</f>
        <v>0.24185971053058</v>
      </c>
      <c r="F7" s="23" t="n">
        <v>2</v>
      </c>
      <c r="G7" s="23" t="n">
        <v>2</v>
      </c>
    </row>
    <row r="8" customFormat="false" ht="12.75" hidden="false" customHeight="false" outlineLevel="0" collapsed="false">
      <c r="A8" s="13" t="s">
        <v>11</v>
      </c>
      <c r="B8" s="21" t="n">
        <v>31</v>
      </c>
      <c r="C8" s="24" t="n">
        <v>10220205</v>
      </c>
      <c r="D8" s="22" t="n">
        <f aca="false">B8/$B$14</f>
        <v>0.213793103448276</v>
      </c>
      <c r="E8" s="25" t="n">
        <f aca="false">C8/$C$14</f>
        <v>0.244383650419167</v>
      </c>
      <c r="F8" s="19" t="n">
        <v>3</v>
      </c>
      <c r="G8" s="26" t="n">
        <v>1</v>
      </c>
    </row>
    <row r="9" customFormat="false" ht="12.75" hidden="false" customHeight="false" outlineLevel="0" collapsed="false">
      <c r="A9" s="20" t="s">
        <v>12</v>
      </c>
      <c r="B9" s="21" t="n">
        <v>14</v>
      </c>
      <c r="C9" s="15" t="n">
        <v>4771400</v>
      </c>
      <c r="D9" s="22" t="n">
        <f aca="false">B9/$B$14</f>
        <v>0.096551724137931</v>
      </c>
      <c r="E9" s="22" t="n">
        <f aca="false">C9/$C$14</f>
        <v>0.114092833716155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20" t="s">
        <v>13</v>
      </c>
      <c r="B10" s="21" t="n">
        <v>12</v>
      </c>
      <c r="C10" s="15" t="n">
        <v>2640500</v>
      </c>
      <c r="D10" s="22" t="n">
        <f aca="false">B10/$B$14</f>
        <v>0.0827586206896552</v>
      </c>
      <c r="E10" s="22" t="n">
        <f aca="false">C10/$C$14</f>
        <v>0.0631391473000601</v>
      </c>
      <c r="F10" s="19" t="n">
        <v>5</v>
      </c>
      <c r="G10" s="23" t="n">
        <v>5</v>
      </c>
    </row>
    <row r="11" customFormat="false" ht="12.75" hidden="false" customHeight="false" outlineLevel="0" collapsed="false">
      <c r="A11" s="20" t="s">
        <v>14</v>
      </c>
      <c r="B11" s="21" t="n">
        <v>8</v>
      </c>
      <c r="C11" s="15" t="n">
        <v>1726241</v>
      </c>
      <c r="D11" s="22" t="n">
        <f aca="false">B11/$B$14</f>
        <v>0.0551724137931035</v>
      </c>
      <c r="E11" s="22" t="n">
        <f aca="false">C11/$C$14</f>
        <v>0.0412775553018001</v>
      </c>
      <c r="F11" s="23" t="n">
        <v>6</v>
      </c>
      <c r="G11" s="23" t="n">
        <v>7</v>
      </c>
    </row>
    <row r="12" customFormat="false" ht="12.75" hidden="false" customHeight="false" outlineLevel="0" collapsed="false">
      <c r="A12" s="20" t="s">
        <v>15</v>
      </c>
      <c r="B12" s="21" t="n">
        <v>2</v>
      </c>
      <c r="C12" s="15" t="n">
        <v>2688371.62</v>
      </c>
      <c r="D12" s="22" t="n">
        <f aca="false">B12/$B$14</f>
        <v>0.0137931034482759</v>
      </c>
      <c r="E12" s="22" t="n">
        <f aca="false">C12/$C$14</f>
        <v>0.0642838446174896</v>
      </c>
      <c r="F12" s="19" t="n">
        <v>7</v>
      </c>
      <c r="G12" s="23" t="n">
        <v>6</v>
      </c>
    </row>
    <row r="13" customFormat="false" ht="12.75" hidden="false" customHeight="false" outlineLevel="0" collapsed="false">
      <c r="A13" s="20" t="s">
        <v>16</v>
      </c>
      <c r="B13" s="21" t="n">
        <v>1</v>
      </c>
      <c r="C13" s="15" t="n">
        <v>825000</v>
      </c>
      <c r="D13" s="22" t="n">
        <f aca="false">B13/$B$14</f>
        <v>0.00689655172413793</v>
      </c>
      <c r="E13" s="22" t="n">
        <f aca="false">C13/$C$14</f>
        <v>0.0197272473101873</v>
      </c>
      <c r="F13" s="23" t="n">
        <v>8</v>
      </c>
      <c r="G13" s="23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145</v>
      </c>
      <c r="C14" s="29" t="n">
        <f aca="false">SUM(C6:C13)</f>
        <v>41820330.38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8</v>
      </c>
      <c r="B16" s="4"/>
      <c r="C16" s="4"/>
      <c r="D16" s="5" t="s">
        <v>3</v>
      </c>
      <c r="E16" s="5" t="s">
        <v>3</v>
      </c>
      <c r="F16" s="6" t="s">
        <v>4</v>
      </c>
      <c r="G16" s="7" t="s">
        <v>4</v>
      </c>
    </row>
    <row r="17" customFormat="false" ht="12.75" hidden="false" customHeight="false" outlineLevel="0" collapsed="false">
      <c r="A17" s="8" t="s">
        <v>5</v>
      </c>
      <c r="B17" s="9" t="s">
        <v>6</v>
      </c>
      <c r="C17" s="9" t="s">
        <v>7</v>
      </c>
      <c r="D17" s="10" t="s">
        <v>6</v>
      </c>
      <c r="E17" s="10" t="s">
        <v>8</v>
      </c>
      <c r="F17" s="11" t="s">
        <v>6</v>
      </c>
      <c r="G17" s="12" t="s">
        <v>8</v>
      </c>
    </row>
    <row r="18" customFormat="false" ht="12.75" hidden="false" customHeight="false" outlineLevel="0" collapsed="false">
      <c r="A18" s="13" t="s">
        <v>9</v>
      </c>
      <c r="B18" s="14" t="n">
        <v>39</v>
      </c>
      <c r="C18" s="15" t="n">
        <v>11529956.6</v>
      </c>
      <c r="D18" s="25" t="n">
        <f aca="false">B18/$B$26</f>
        <v>0.280575539568345</v>
      </c>
      <c r="E18" s="22" t="n">
        <f aca="false">C18/$C$26</f>
        <v>0.299233376282776</v>
      </c>
      <c r="F18" s="26" t="n">
        <v>1</v>
      </c>
      <c r="G18" s="23" t="n">
        <v>2</v>
      </c>
    </row>
    <row r="19" customFormat="false" ht="12.75" hidden="false" customHeight="false" outlineLevel="0" collapsed="false">
      <c r="A19" s="13" t="s">
        <v>10</v>
      </c>
      <c r="B19" s="21" t="n">
        <v>38</v>
      </c>
      <c r="C19" s="24" t="n">
        <v>16015136</v>
      </c>
      <c r="D19" s="22" t="n">
        <f aca="false">B19/$B$26</f>
        <v>0.273381294964029</v>
      </c>
      <c r="E19" s="25" t="n">
        <f aca="false">C19/$C$26</f>
        <v>0.415635841760916</v>
      </c>
      <c r="F19" s="23" t="n">
        <v>2</v>
      </c>
      <c r="G19" s="26" t="n">
        <v>1</v>
      </c>
    </row>
    <row r="20" customFormat="false" ht="12.75" hidden="false" customHeight="false" outlineLevel="0" collapsed="false">
      <c r="A20" s="20" t="s">
        <v>11</v>
      </c>
      <c r="B20" s="21" t="n">
        <v>16</v>
      </c>
      <c r="C20" s="15" t="n">
        <v>2753899</v>
      </c>
      <c r="D20" s="22" t="n">
        <f aca="false">B20/$B$26</f>
        <v>0.115107913669065</v>
      </c>
      <c r="E20" s="22" t="n">
        <f aca="false">C20/$C$26</f>
        <v>0.0714710839164615</v>
      </c>
      <c r="F20" s="23" t="n">
        <v>3</v>
      </c>
      <c r="G20" s="23" t="n">
        <v>3</v>
      </c>
    </row>
    <row r="21" customFormat="false" ht="12.75" hidden="false" customHeight="false" outlineLevel="0" collapsed="false">
      <c r="A21" s="20" t="s">
        <v>13</v>
      </c>
      <c r="B21" s="21" t="n">
        <v>14</v>
      </c>
      <c r="C21" s="15" t="n">
        <v>2440137.2</v>
      </c>
      <c r="D21" s="22" t="n">
        <f aca="false">B21/$B$26</f>
        <v>0.100719424460432</v>
      </c>
      <c r="E21" s="22" t="n">
        <f aca="false">C21/$C$26</f>
        <v>0.0633281215429032</v>
      </c>
      <c r="F21" s="23" t="n">
        <v>4</v>
      </c>
      <c r="G21" s="23" t="n">
        <v>4</v>
      </c>
    </row>
    <row r="22" customFormat="false" ht="12.75" hidden="false" customHeight="false" outlineLevel="0" collapsed="false">
      <c r="A22" s="20" t="s">
        <v>14</v>
      </c>
      <c r="B22" s="21" t="n">
        <v>13</v>
      </c>
      <c r="C22" s="15" t="n">
        <v>2386027</v>
      </c>
      <c r="D22" s="22" t="n">
        <f aca="false">B22/$B$26</f>
        <v>0.0935251798561151</v>
      </c>
      <c r="E22" s="22" t="n">
        <f aca="false">C22/$C$26</f>
        <v>0.061923816357805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20" t="s">
        <v>15</v>
      </c>
      <c r="B23" s="21" t="n">
        <v>8</v>
      </c>
      <c r="C23" s="15" t="n">
        <v>1096500</v>
      </c>
      <c r="D23" s="22" t="n">
        <f aca="false">B23/$B$26</f>
        <v>0.0575539568345324</v>
      </c>
      <c r="E23" s="22" t="n">
        <f aca="false">C23/$C$26</f>
        <v>0.0284571233419962</v>
      </c>
      <c r="F23" s="23" t="n">
        <v>6</v>
      </c>
      <c r="G23" s="23" t="n">
        <v>8</v>
      </c>
    </row>
    <row r="24" customFormat="false" ht="12.75" hidden="false" customHeight="false" outlineLevel="0" collapsed="false">
      <c r="A24" s="20" t="s">
        <v>12</v>
      </c>
      <c r="B24" s="21" t="n">
        <v>6</v>
      </c>
      <c r="C24" s="15" t="n">
        <v>1208270</v>
      </c>
      <c r="D24" s="22" t="n">
        <f aca="false">B24/$B$26</f>
        <v>0.0431654676258993</v>
      </c>
      <c r="E24" s="22" t="n">
        <f aca="false">C24/$C$26</f>
        <v>0.0313578553765926</v>
      </c>
      <c r="F24" s="23" t="n">
        <v>7</v>
      </c>
      <c r="G24" s="23" t="n">
        <v>6</v>
      </c>
    </row>
    <row r="25" customFormat="false" ht="12.75" hidden="false" customHeight="false" outlineLevel="0" collapsed="false">
      <c r="A25" s="20" t="s">
        <v>16</v>
      </c>
      <c r="B25" s="21" t="n">
        <v>5</v>
      </c>
      <c r="C25" s="15" t="n">
        <v>1101727.13</v>
      </c>
      <c r="D25" s="22" t="n">
        <f aca="false">B25/$B$26</f>
        <v>0.0359712230215827</v>
      </c>
      <c r="E25" s="22" t="n">
        <f aca="false">C25/$C$26</f>
        <v>0.0285927814205504</v>
      </c>
      <c r="F25" s="23" t="n">
        <v>8</v>
      </c>
      <c r="G25" s="23" t="n">
        <v>7</v>
      </c>
    </row>
    <row r="26" customFormat="false" ht="12.75" hidden="false" customHeight="false" outlineLevel="0" collapsed="false">
      <c r="A26" s="27" t="s">
        <v>17</v>
      </c>
      <c r="B26" s="28" t="n">
        <f aca="false">SUM(B18:B25)</f>
        <v>139</v>
      </c>
      <c r="C26" s="29" t="n">
        <f aca="false">SUM(C18:C25)</f>
        <v>38531652.93</v>
      </c>
      <c r="D26" s="30" t="n">
        <f aca="false">SUM(D18:D25)</f>
        <v>1</v>
      </c>
      <c r="E26" s="30" t="n">
        <f aca="false">SUM(E18:E25)</f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4" t="s">
        <v>19</v>
      </c>
      <c r="B28" s="4"/>
      <c r="C28" s="4"/>
      <c r="D28" s="5" t="s">
        <v>3</v>
      </c>
      <c r="E28" s="5" t="s">
        <v>3</v>
      </c>
      <c r="F28" s="6" t="s">
        <v>4</v>
      </c>
      <c r="G28" s="7" t="s">
        <v>4</v>
      </c>
    </row>
    <row r="29" customFormat="false" ht="12.75" hidden="false" customHeight="false" outlineLevel="0" collapsed="false">
      <c r="A29" s="8" t="s">
        <v>5</v>
      </c>
      <c r="B29" s="9" t="s">
        <v>6</v>
      </c>
      <c r="C29" s="9" t="s">
        <v>7</v>
      </c>
      <c r="D29" s="10" t="s">
        <v>6</v>
      </c>
      <c r="E29" s="10" t="s">
        <v>8</v>
      </c>
      <c r="F29" s="11" t="s">
        <v>6</v>
      </c>
      <c r="G29" s="12" t="s">
        <v>8</v>
      </c>
    </row>
    <row r="30" customFormat="false" ht="12.75" hidden="false" customHeight="false" outlineLevel="0" collapsed="false">
      <c r="A30" s="13" t="s">
        <v>9</v>
      </c>
      <c r="B30" s="14" t="n">
        <v>80</v>
      </c>
      <c r="C30" s="15" t="n">
        <v>20363916.36</v>
      </c>
      <c r="D30" s="25" t="n">
        <f aca="false">B30/$B$38</f>
        <v>0.280701754385965</v>
      </c>
      <c r="E30" s="22" t="n">
        <f aca="false">C30/$C$38</f>
        <v>0.253040254771448</v>
      </c>
      <c r="F30" s="26" t="n">
        <v>1</v>
      </c>
      <c r="G30" s="23" t="n">
        <v>2</v>
      </c>
    </row>
    <row r="31" customFormat="false" ht="12.75" hidden="false" customHeight="false" outlineLevel="0" collapsed="false">
      <c r="A31" s="13" t="s">
        <v>10</v>
      </c>
      <c r="B31" s="21" t="n">
        <v>75</v>
      </c>
      <c r="C31" s="24" t="n">
        <v>26254789</v>
      </c>
      <c r="D31" s="22" t="n">
        <f aca="false">B31/$B$38</f>
        <v>0.263157894736842</v>
      </c>
      <c r="E31" s="25" t="n">
        <f aca="false">C31/$C$38</f>
        <v>0.326239726194329</v>
      </c>
      <c r="F31" s="23" t="n">
        <v>2</v>
      </c>
      <c r="G31" s="26" t="n">
        <v>1</v>
      </c>
    </row>
    <row r="32" customFormat="false" ht="12.75" hidden="false" customHeight="false" outlineLevel="0" collapsed="false">
      <c r="A32" s="20" t="s">
        <v>11</v>
      </c>
      <c r="B32" s="21" t="n">
        <v>47</v>
      </c>
      <c r="C32" s="15" t="n">
        <v>12974104</v>
      </c>
      <c r="D32" s="22" t="n">
        <f aca="false">B32/$B$38</f>
        <v>0.164912280701754</v>
      </c>
      <c r="E32" s="22" t="n">
        <f aca="false">C32/$C$38</f>
        <v>0.161215088667319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20" t="s">
        <v>13</v>
      </c>
      <c r="B33" s="21" t="n">
        <v>26</v>
      </c>
      <c r="C33" s="15" t="n">
        <v>5080637.2</v>
      </c>
      <c r="D33" s="22" t="n">
        <f aca="false">B33/$B$38</f>
        <v>0.0912280701754386</v>
      </c>
      <c r="E33" s="22" t="n">
        <f aca="false">C33/$C$38</f>
        <v>0.0631315562665814</v>
      </c>
      <c r="F33" s="23" t="n">
        <v>4</v>
      </c>
      <c r="G33" s="23" t="n">
        <v>5</v>
      </c>
    </row>
    <row r="34" customFormat="false" ht="12.75" hidden="false" customHeight="false" outlineLevel="0" collapsed="false">
      <c r="A34" s="20" t="s">
        <v>14</v>
      </c>
      <c r="B34" s="21" t="n">
        <v>21</v>
      </c>
      <c r="C34" s="15" t="n">
        <v>4112268</v>
      </c>
      <c r="D34" s="22" t="n">
        <f aca="false">B34/$B$38</f>
        <v>0.0736842105263158</v>
      </c>
      <c r="E34" s="22" t="n">
        <f aca="false">C34/$C$38</f>
        <v>0.0510986847526256</v>
      </c>
      <c r="F34" s="23" t="n">
        <v>5</v>
      </c>
      <c r="G34" s="23" t="n">
        <v>6</v>
      </c>
    </row>
    <row r="35" customFormat="false" ht="12.75" hidden="false" customHeight="false" outlineLevel="0" collapsed="false">
      <c r="A35" s="20" t="s">
        <v>12</v>
      </c>
      <c r="B35" s="21" t="n">
        <v>20</v>
      </c>
      <c r="C35" s="15" t="n">
        <v>5979670</v>
      </c>
      <c r="D35" s="22" t="n">
        <f aca="false">B35/$B$38</f>
        <v>0.0701754385964912</v>
      </c>
      <c r="E35" s="22" t="n">
        <f aca="false">C35/$C$38</f>
        <v>0.0743028597004701</v>
      </c>
      <c r="F35" s="23" t="n">
        <v>6</v>
      </c>
      <c r="G35" s="23" t="n">
        <v>4</v>
      </c>
    </row>
    <row r="36" customFormat="false" ht="12.75" hidden="false" customHeight="false" outlineLevel="0" collapsed="false">
      <c r="A36" s="20" t="s">
        <v>15</v>
      </c>
      <c r="B36" s="21" t="n">
        <v>10</v>
      </c>
      <c r="C36" s="15" t="n">
        <v>3784871.62</v>
      </c>
      <c r="D36" s="22" t="n">
        <f aca="false">B36/$B$38</f>
        <v>0.0350877192982456</v>
      </c>
      <c r="E36" s="22" t="n">
        <f aca="false">C36/$C$38</f>
        <v>0.047030485790211</v>
      </c>
      <c r="F36" s="23" t="n">
        <v>7</v>
      </c>
      <c r="G36" s="23" t="n">
        <v>7</v>
      </c>
    </row>
    <row r="37" customFormat="false" ht="12.75" hidden="false" customHeight="false" outlineLevel="0" collapsed="false">
      <c r="A37" s="20" t="s">
        <v>16</v>
      </c>
      <c r="B37" s="21" t="n">
        <v>6</v>
      </c>
      <c r="C37" s="15" t="n">
        <v>1926727.13</v>
      </c>
      <c r="D37" s="22" t="n">
        <f aca="false">B37/$B$38</f>
        <v>0.0210526315789474</v>
      </c>
      <c r="E37" s="22" t="n">
        <f aca="false">C37/$C$38</f>
        <v>0.0239413438570154</v>
      </c>
      <c r="F37" s="23" t="n">
        <v>8</v>
      </c>
      <c r="G37" s="23" t="n">
        <v>8</v>
      </c>
    </row>
    <row r="38" customFormat="false" ht="12.75" hidden="false" customHeight="false" outlineLevel="0" collapsed="false">
      <c r="A38" s="27" t="s">
        <v>17</v>
      </c>
      <c r="B38" s="28" t="n">
        <f aca="false">SUM(B30:B37)</f>
        <v>285</v>
      </c>
      <c r="C38" s="29" t="n">
        <f aca="false">SUM(C30:C37)</f>
        <v>80476983.31</v>
      </c>
      <c r="D38" s="30" t="n">
        <f aca="false">SUM(D30:D37)</f>
        <v>1</v>
      </c>
      <c r="E38" s="30" t="n">
        <f aca="false">SUM(E30:E37)</f>
        <v>1</v>
      </c>
      <c r="F38" s="28"/>
      <c r="G38" s="28"/>
    </row>
    <row r="40" customFormat="false" ht="12.75" hidden="false" customHeight="true" outlineLevel="0" collapsed="false">
      <c r="A40" s="31" t="s">
        <v>20</v>
      </c>
      <c r="B40" s="31"/>
      <c r="C40" s="31"/>
    </row>
    <row r="41" customFormat="false" ht="12.75" hidden="false" customHeight="false" outlineLevel="0" collapsed="false">
      <c r="A41" s="32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  <c r="H1" s="34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23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40" t="s">
        <v>9</v>
      </c>
      <c r="B6" s="41" t="n">
        <v>32</v>
      </c>
      <c r="C6" s="42" t="n">
        <v>6188134.76</v>
      </c>
      <c r="D6" s="43" t="n">
        <f aca="false">B6/$B$14</f>
        <v>0.316831683168317</v>
      </c>
      <c r="E6" s="43" t="n">
        <f aca="false">C6/$C$14</f>
        <v>0.213828939836695</v>
      </c>
      <c r="F6" s="44" t="n">
        <v>1</v>
      </c>
      <c r="G6" s="44" t="n">
        <v>1</v>
      </c>
    </row>
    <row r="7" customFormat="false" ht="12.75" hidden="false" customHeight="false" outlineLevel="0" collapsed="false">
      <c r="A7" s="45" t="s">
        <v>10</v>
      </c>
      <c r="B7" s="46" t="n">
        <v>21</v>
      </c>
      <c r="C7" s="47" t="n">
        <v>6109200</v>
      </c>
      <c r="D7" s="22" t="n">
        <f aca="false">B7/$B$14</f>
        <v>0.207920792079208</v>
      </c>
      <c r="E7" s="22" t="n">
        <f aca="false">C7/$C$14</f>
        <v>0.211101375441012</v>
      </c>
      <c r="F7" s="23" t="n">
        <v>2</v>
      </c>
      <c r="G7" s="23" t="n">
        <v>2</v>
      </c>
    </row>
    <row r="8" customFormat="false" ht="14.25" hidden="false" customHeight="false" outlineLevel="0" collapsed="false">
      <c r="A8" s="45" t="s">
        <v>11</v>
      </c>
      <c r="B8" s="46" t="n">
        <v>15</v>
      </c>
      <c r="C8" s="47" t="n">
        <v>4888944</v>
      </c>
      <c r="D8" s="22" t="n">
        <f aca="false">B8/$B$14</f>
        <v>0.148514851485149</v>
      </c>
      <c r="E8" s="22" t="n">
        <f aca="false">C8/$C$14</f>
        <v>0.168935834946324</v>
      </c>
      <c r="F8" s="48" t="n">
        <v>3</v>
      </c>
      <c r="G8" s="23" t="n">
        <v>3</v>
      </c>
    </row>
    <row r="9" customFormat="false" ht="12.75" hidden="false" customHeight="false" outlineLevel="0" collapsed="false">
      <c r="A9" s="45" t="s">
        <v>12</v>
      </c>
      <c r="B9" s="46" t="n">
        <v>13</v>
      </c>
      <c r="C9" s="47" t="n">
        <v>4551500</v>
      </c>
      <c r="D9" s="22" t="n">
        <f aca="false">B9/$B$14</f>
        <v>0.128712871287129</v>
      </c>
      <c r="E9" s="22" t="n">
        <f aca="false">C9/$C$14</f>
        <v>0.157275569685027</v>
      </c>
      <c r="F9" s="23" t="n">
        <v>4</v>
      </c>
      <c r="G9" s="23" t="n">
        <v>4</v>
      </c>
    </row>
    <row r="10" customFormat="false" ht="14.25" hidden="false" customHeight="false" outlineLevel="0" collapsed="false">
      <c r="A10" s="45" t="s">
        <v>13</v>
      </c>
      <c r="B10" s="46" t="n">
        <v>12</v>
      </c>
      <c r="C10" s="47" t="n">
        <v>2640500</v>
      </c>
      <c r="D10" s="22" t="n">
        <f aca="false">B10/$B$14</f>
        <v>0.118811881188119</v>
      </c>
      <c r="E10" s="22" t="n">
        <f aca="false">C10/$C$14</f>
        <v>0.0912415998579178</v>
      </c>
      <c r="F10" s="48" t="n">
        <v>5</v>
      </c>
      <c r="G10" s="23" t="n">
        <v>6</v>
      </c>
    </row>
    <row r="11" customFormat="false" ht="12.75" hidden="false" customHeight="false" outlineLevel="0" collapsed="false">
      <c r="A11" s="45" t="s">
        <v>14</v>
      </c>
      <c r="B11" s="46" t="n">
        <v>5</v>
      </c>
      <c r="C11" s="47" t="n">
        <v>1048000</v>
      </c>
      <c r="D11" s="22" t="n">
        <f aca="false">B11/$B$14</f>
        <v>0.0495049504950495</v>
      </c>
      <c r="E11" s="22" t="n">
        <f aca="false">C11/$C$14</f>
        <v>0.0362132916686604</v>
      </c>
      <c r="F11" s="23" t="n">
        <v>6</v>
      </c>
      <c r="G11" s="23" t="n">
        <v>7</v>
      </c>
    </row>
    <row r="12" customFormat="false" ht="14.25" hidden="false" customHeight="false" outlineLevel="0" collapsed="false">
      <c r="A12" s="45" t="s">
        <v>15</v>
      </c>
      <c r="B12" s="46" t="n">
        <v>2</v>
      </c>
      <c r="C12" s="47" t="n">
        <v>2688371.62</v>
      </c>
      <c r="D12" s="22" t="n">
        <f aca="false">B12/$B$14</f>
        <v>0.0198019801980198</v>
      </c>
      <c r="E12" s="22" t="n">
        <f aca="false">C12/$C$14</f>
        <v>0.0928957877755813</v>
      </c>
      <c r="F12" s="48" t="n">
        <v>7</v>
      </c>
      <c r="G12" s="23" t="n">
        <v>5</v>
      </c>
    </row>
    <row r="13" customFormat="false" ht="12.75" hidden="false" customHeight="false" outlineLevel="0" collapsed="false">
      <c r="A13" s="45" t="s">
        <v>16</v>
      </c>
      <c r="B13" s="46" t="n">
        <v>1</v>
      </c>
      <c r="C13" s="47" t="n">
        <v>825000</v>
      </c>
      <c r="D13" s="22" t="n">
        <f aca="false">B13/$B$14</f>
        <v>0.0099009900990099</v>
      </c>
      <c r="E13" s="22" t="n">
        <f aca="false">C13/$C$14</f>
        <v>0.0285076007887833</v>
      </c>
      <c r="F13" s="23" t="n">
        <v>8</v>
      </c>
      <c r="G13" s="23" t="n">
        <v>8</v>
      </c>
    </row>
    <row r="14" customFormat="false" ht="12.75" hidden="false" customHeight="false" outlineLevel="0" collapsed="false">
      <c r="A14" s="49" t="s">
        <v>17</v>
      </c>
      <c r="B14" s="28" t="n">
        <f aca="false">SUM(B6:B13)</f>
        <v>101</v>
      </c>
      <c r="C14" s="29" t="n">
        <f aca="false">SUM(C6:C13)</f>
        <v>28939650.38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25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40" t="s">
        <v>11</v>
      </c>
      <c r="B18" s="41" t="n">
        <v>16</v>
      </c>
      <c r="C18" s="42" t="n">
        <v>5331261</v>
      </c>
      <c r="D18" s="43" t="n">
        <f aca="false">B18/$B$23</f>
        <v>0.363636363636364</v>
      </c>
      <c r="E18" s="43" t="n">
        <f aca="false">C18/$C$23</f>
        <v>0.413895927854741</v>
      </c>
      <c r="F18" s="44" t="n">
        <v>1</v>
      </c>
      <c r="G18" s="44" t="n">
        <v>1</v>
      </c>
    </row>
    <row r="19" customFormat="false" ht="12.75" hidden="false" customHeight="false" outlineLevel="0" collapsed="false">
      <c r="A19" s="45" t="s">
        <v>10</v>
      </c>
      <c r="B19" s="46" t="n">
        <v>15</v>
      </c>
      <c r="C19" s="47" t="n">
        <v>4005453</v>
      </c>
      <c r="D19" s="50" t="n">
        <f aca="false">B19/$B$23</f>
        <v>0.340909090909091</v>
      </c>
      <c r="E19" s="50" t="n">
        <f aca="false">C19/$C$23</f>
        <v>0.310965958318971</v>
      </c>
      <c r="F19" s="51" t="n">
        <v>2</v>
      </c>
      <c r="G19" s="51" t="n">
        <v>2</v>
      </c>
    </row>
    <row r="20" customFormat="false" ht="12.75" hidden="false" customHeight="false" outlineLevel="0" collapsed="false">
      <c r="A20" s="45" t="s">
        <v>9</v>
      </c>
      <c r="B20" s="46" t="n">
        <v>9</v>
      </c>
      <c r="C20" s="47" t="n">
        <v>2645825</v>
      </c>
      <c r="D20" s="22" t="n">
        <f aca="false">B20/$B$23</f>
        <v>0.204545454545455</v>
      </c>
      <c r="E20" s="22" t="n">
        <f aca="false">C20/$C$23</f>
        <v>0.205410351006313</v>
      </c>
      <c r="F20" s="51" t="n">
        <v>3</v>
      </c>
      <c r="G20" s="23" t="n">
        <v>3</v>
      </c>
    </row>
    <row r="21" customFormat="false" ht="12.75" hidden="false" customHeight="false" outlineLevel="0" collapsed="false">
      <c r="A21" s="45" t="s">
        <v>14</v>
      </c>
      <c r="B21" s="46" t="n">
        <v>3</v>
      </c>
      <c r="C21" s="47" t="n">
        <v>678241</v>
      </c>
      <c r="D21" s="22" t="n">
        <f aca="false">B21/$B$23</f>
        <v>0.0681818181818182</v>
      </c>
      <c r="E21" s="22" t="n">
        <f aca="false">C21/$C$23</f>
        <v>0.0526556827745119</v>
      </c>
      <c r="F21" s="51" t="n">
        <v>4</v>
      </c>
      <c r="G21" s="23" t="n">
        <v>4</v>
      </c>
    </row>
    <row r="22" customFormat="false" ht="12.75" hidden="false" customHeight="false" outlineLevel="0" collapsed="false">
      <c r="A22" s="45" t="s">
        <v>12</v>
      </c>
      <c r="B22" s="46" t="n">
        <v>1</v>
      </c>
      <c r="C22" s="47" t="n">
        <v>219900</v>
      </c>
      <c r="D22" s="22" t="n">
        <f aca="false">B22/$B$23</f>
        <v>0.0227272727272727</v>
      </c>
      <c r="E22" s="22" t="n">
        <f aca="false">C22/$C$23</f>
        <v>0.0170720800454634</v>
      </c>
      <c r="F22" s="51" t="n">
        <v>5</v>
      </c>
      <c r="G22" s="23" t="n">
        <v>5</v>
      </c>
    </row>
    <row r="23" customFormat="false" ht="12.75" hidden="false" customHeight="false" outlineLevel="0" collapsed="false">
      <c r="A23" s="49" t="s">
        <v>17</v>
      </c>
      <c r="B23" s="28" t="n">
        <f aca="false">SUM(B18:B22)</f>
        <v>44</v>
      </c>
      <c r="C23" s="29" t="n">
        <f aca="false">SUM(C18:C22)</f>
        <v>12880680</v>
      </c>
      <c r="D23" s="30" t="n">
        <f aca="false">SUM(D18:D22)</f>
        <v>1</v>
      </c>
      <c r="E23" s="30" t="n">
        <f aca="false">SUM(E18:E22)</f>
        <v>1</v>
      </c>
      <c r="F23" s="28"/>
      <c r="G23" s="28"/>
    </row>
    <row r="24" customFormat="false" ht="13.5" hidden="false" customHeight="false" outlineLevel="0" collapsed="false"/>
    <row r="25" customFormat="false" ht="15" hidden="false" customHeight="true" outlineLevel="0" collapsed="false">
      <c r="A25" s="35" t="s">
        <v>26</v>
      </c>
      <c r="B25" s="35"/>
      <c r="C25" s="35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5" hidden="false" customHeight="false" outlineLevel="0" collapsed="false">
      <c r="A26" s="38" t="s">
        <v>5</v>
      </c>
      <c r="B26" s="38" t="s">
        <v>6</v>
      </c>
      <c r="C26" s="38" t="s">
        <v>7</v>
      </c>
      <c r="D26" s="39" t="s">
        <v>6</v>
      </c>
      <c r="E26" s="39" t="s">
        <v>24</v>
      </c>
      <c r="F26" s="38" t="s">
        <v>6</v>
      </c>
      <c r="G26" s="38" t="s">
        <v>24</v>
      </c>
    </row>
    <row r="27" s="52" customFormat="true" ht="12.75" hidden="false" customHeight="false" outlineLevel="0" collapsed="false">
      <c r="A27" s="40" t="s">
        <v>9</v>
      </c>
      <c r="B27" s="41" t="n">
        <v>20</v>
      </c>
      <c r="C27" s="42" t="n">
        <v>4229530.76</v>
      </c>
      <c r="D27" s="43" t="n">
        <f aca="false">B27/$B$35</f>
        <v>0.294117647058824</v>
      </c>
      <c r="E27" s="43" t="n">
        <f aca="false">C27/$C$35</f>
        <v>0.271346100703991</v>
      </c>
      <c r="F27" s="44" t="n">
        <v>1</v>
      </c>
      <c r="G27" s="44" t="n">
        <v>1</v>
      </c>
    </row>
    <row r="28" customFormat="false" ht="14.25" hidden="false" customHeight="false" outlineLevel="0" collapsed="false">
      <c r="A28" s="45" t="s">
        <v>10</v>
      </c>
      <c r="B28" s="46" t="n">
        <v>15</v>
      </c>
      <c r="C28" s="47" t="n">
        <v>2955200</v>
      </c>
      <c r="D28" s="22" t="n">
        <f aca="false">B28/$B$35</f>
        <v>0.220588235294118</v>
      </c>
      <c r="E28" s="22" t="n">
        <f aca="false">C28/$C$35</f>
        <v>0.189591243639622</v>
      </c>
      <c r="F28" s="48" t="n">
        <v>2</v>
      </c>
      <c r="G28" s="48" t="n">
        <v>3</v>
      </c>
    </row>
    <row r="29" customFormat="false" ht="14.25" hidden="false" customHeight="false" outlineLevel="0" collapsed="false">
      <c r="A29" s="45" t="s">
        <v>11</v>
      </c>
      <c r="B29" s="46" t="n">
        <v>12</v>
      </c>
      <c r="C29" s="47" t="n">
        <v>3177487</v>
      </c>
      <c r="D29" s="22" t="n">
        <f aca="false">B29/$B$35</f>
        <v>0.176470588235294</v>
      </c>
      <c r="E29" s="22" t="n">
        <f aca="false">C29/$C$35</f>
        <v>0.203852095282462</v>
      </c>
      <c r="F29" s="51" t="n">
        <v>3</v>
      </c>
      <c r="G29" s="48" t="n">
        <v>2</v>
      </c>
    </row>
    <row r="30" customFormat="false" ht="14.25" hidden="false" customHeight="false" outlineLevel="0" collapsed="false">
      <c r="A30" s="45" t="s">
        <v>13</v>
      </c>
      <c r="B30" s="46" t="n">
        <v>8</v>
      </c>
      <c r="C30" s="47" t="n">
        <v>2070500</v>
      </c>
      <c r="D30" s="22" t="n">
        <f aca="false">B30/$B$35</f>
        <v>0.117647058823529</v>
      </c>
      <c r="E30" s="22" t="n">
        <f aca="false">C30/$C$35</f>
        <v>0.132833199091715</v>
      </c>
      <c r="F30" s="48" t="n">
        <v>4</v>
      </c>
      <c r="G30" s="23" t="n">
        <v>4</v>
      </c>
    </row>
    <row r="31" customFormat="false" ht="12.75" hidden="false" customHeight="false" outlineLevel="0" collapsed="false">
      <c r="A31" s="45" t="s">
        <v>12</v>
      </c>
      <c r="B31" s="46" t="n">
        <v>6</v>
      </c>
      <c r="C31" s="47" t="n">
        <v>1044000</v>
      </c>
      <c r="D31" s="22" t="n">
        <f aca="false">B31/$B$35</f>
        <v>0.0882352941176471</v>
      </c>
      <c r="E31" s="22" t="n">
        <f aca="false">C31/$C$35</f>
        <v>0.066977956943613</v>
      </c>
      <c r="F31" s="51" t="n">
        <v>5</v>
      </c>
      <c r="G31" s="23" t="n">
        <v>6</v>
      </c>
    </row>
    <row r="32" customFormat="false" ht="14.25" hidden="false" customHeight="false" outlineLevel="0" collapsed="false">
      <c r="A32" s="45" t="s">
        <v>14</v>
      </c>
      <c r="B32" s="46" t="n">
        <v>5</v>
      </c>
      <c r="C32" s="47" t="n">
        <v>1048000</v>
      </c>
      <c r="D32" s="22" t="n">
        <f aca="false">B32/$B$35</f>
        <v>0.0735294117647059</v>
      </c>
      <c r="E32" s="22" t="n">
        <f aca="false">C32/$C$35</f>
        <v>0.0672345774683012</v>
      </c>
      <c r="F32" s="48" t="n">
        <v>6</v>
      </c>
      <c r="G32" s="23" t="n">
        <v>5</v>
      </c>
    </row>
    <row r="33" customFormat="false" ht="12.75" hidden="false" customHeight="false" outlineLevel="0" collapsed="false">
      <c r="A33" s="45" t="s">
        <v>16</v>
      </c>
      <c r="B33" s="46" t="n">
        <v>1</v>
      </c>
      <c r="C33" s="47" t="n">
        <v>825000</v>
      </c>
      <c r="D33" s="22" t="n">
        <f aca="false">B33/$B$35</f>
        <v>0.0147058823529412</v>
      </c>
      <c r="E33" s="22" t="n">
        <f aca="false">C33/$C$35</f>
        <v>0.0529279832169356</v>
      </c>
      <c r="F33" s="23" t="n">
        <v>7</v>
      </c>
      <c r="G33" s="23" t="n">
        <v>7</v>
      </c>
    </row>
    <row r="34" customFormat="false" ht="12.75" hidden="false" customHeight="false" outlineLevel="0" collapsed="false">
      <c r="A34" s="45" t="s">
        <v>15</v>
      </c>
      <c r="B34" s="46" t="n">
        <v>1</v>
      </c>
      <c r="C34" s="47" t="n">
        <v>237500</v>
      </c>
      <c r="D34" s="22" t="n">
        <f aca="false">B34/$B$35</f>
        <v>0.0147058823529412</v>
      </c>
      <c r="E34" s="22" t="n">
        <f aca="false">C34/$C$35</f>
        <v>0.0152368436533602</v>
      </c>
      <c r="F34" s="23" t="n">
        <v>7</v>
      </c>
      <c r="G34" s="23" t="n">
        <v>8</v>
      </c>
    </row>
    <row r="35" customFormat="false" ht="12.75" hidden="false" customHeight="false" outlineLevel="0" collapsed="false">
      <c r="A35" s="49" t="s">
        <v>17</v>
      </c>
      <c r="B35" s="28" t="n">
        <f aca="false">SUM(B27:B34)</f>
        <v>68</v>
      </c>
      <c r="C35" s="29" t="n">
        <f aca="false">SUM(C27:C34)</f>
        <v>15587217.76</v>
      </c>
      <c r="D35" s="30" t="n">
        <f aca="false">SUM(D27:D34)</f>
        <v>1</v>
      </c>
      <c r="E35" s="30" t="n">
        <f aca="false">SUM(E27:E34)</f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true" outlineLevel="0" collapsed="false">
      <c r="A37" s="35" t="s">
        <v>27</v>
      </c>
      <c r="B37" s="35"/>
      <c r="C37" s="35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5" hidden="false" customHeight="false" outlineLevel="0" collapsed="false">
      <c r="A38" s="38" t="s">
        <v>5</v>
      </c>
      <c r="B38" s="38" t="s">
        <v>6</v>
      </c>
      <c r="C38" s="38" t="s">
        <v>7</v>
      </c>
      <c r="D38" s="39" t="s">
        <v>6</v>
      </c>
      <c r="E38" s="39" t="s">
        <v>24</v>
      </c>
      <c r="F38" s="38" t="s">
        <v>6</v>
      </c>
      <c r="G38" s="38" t="s">
        <v>24</v>
      </c>
    </row>
    <row r="39" customFormat="false" ht="12.75" hidden="false" customHeight="false" outlineLevel="0" collapsed="false">
      <c r="A39" s="40" t="s">
        <v>10</v>
      </c>
      <c r="B39" s="41" t="n">
        <v>2</v>
      </c>
      <c r="C39" s="42" t="n">
        <v>2850000</v>
      </c>
      <c r="D39" s="43" t="n">
        <f aca="false">B39/$B$42</f>
        <v>0.4</v>
      </c>
      <c r="E39" s="43" t="n">
        <f aca="false">C39/$C$42</f>
        <v>0.698529411764706</v>
      </c>
      <c r="F39" s="44" t="n">
        <v>1</v>
      </c>
      <c r="G39" s="44" t="n">
        <v>1</v>
      </c>
    </row>
    <row r="40" customFormat="false" ht="12.75" hidden="false" customHeight="false" outlineLevel="0" collapsed="false">
      <c r="A40" s="40" t="s">
        <v>9</v>
      </c>
      <c r="B40" s="41" t="n">
        <v>2</v>
      </c>
      <c r="C40" s="47" t="n">
        <v>830000</v>
      </c>
      <c r="D40" s="43" t="n">
        <f aca="false">B40/$B$42</f>
        <v>0.4</v>
      </c>
      <c r="E40" s="50" t="n">
        <f aca="false">C40/$C$42</f>
        <v>0.20343137254902</v>
      </c>
      <c r="F40" s="26" t="n">
        <v>1</v>
      </c>
      <c r="G40" s="23" t="n">
        <v>2</v>
      </c>
    </row>
    <row r="41" customFormat="false" ht="12.75" hidden="false" customHeight="false" outlineLevel="0" collapsed="false">
      <c r="A41" s="45" t="s">
        <v>12</v>
      </c>
      <c r="B41" s="46" t="n">
        <v>1</v>
      </c>
      <c r="C41" s="47" t="n">
        <v>400000</v>
      </c>
      <c r="D41" s="50" t="n">
        <f aca="false">B41/$B$42</f>
        <v>0.2</v>
      </c>
      <c r="E41" s="50" t="n">
        <f aca="false">C41/$C$42</f>
        <v>0.0980392156862745</v>
      </c>
      <c r="F41" s="23" t="n">
        <v>2</v>
      </c>
      <c r="G41" s="23" t="n">
        <v>3</v>
      </c>
    </row>
    <row r="42" customFormat="false" ht="12.75" hidden="false" customHeight="false" outlineLevel="0" collapsed="false">
      <c r="A42" s="28" t="s">
        <v>17</v>
      </c>
      <c r="B42" s="28" t="n">
        <f aca="false">SUM(B39:B41)</f>
        <v>5</v>
      </c>
      <c r="C42" s="29" t="n">
        <f aca="false">SUM(C39:C41)</f>
        <v>4080000</v>
      </c>
      <c r="D42" s="30" t="n">
        <f aca="false">SUM(D39:D41)</f>
        <v>1</v>
      </c>
      <c r="E42" s="30" t="n">
        <f aca="false">SUM(E39:E41)</f>
        <v>1</v>
      </c>
      <c r="F42" s="28"/>
      <c r="G42" s="28"/>
    </row>
    <row r="43" customFormat="false" ht="13.5" hidden="false" customHeight="false" outlineLevel="0" collapsed="false"/>
    <row r="44" customFormat="false" ht="15" hidden="false" customHeight="false" outlineLevel="0" collapsed="false">
      <c r="A44" s="35" t="s">
        <v>28</v>
      </c>
      <c r="B44" s="35"/>
      <c r="C44" s="35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5" hidden="false" customHeight="false" outlineLevel="0" collapsed="false">
      <c r="A45" s="38" t="s">
        <v>5</v>
      </c>
      <c r="B45" s="38" t="s">
        <v>6</v>
      </c>
      <c r="C45" s="38" t="s">
        <v>7</v>
      </c>
      <c r="D45" s="39" t="s">
        <v>6</v>
      </c>
      <c r="E45" s="39" t="s">
        <v>24</v>
      </c>
      <c r="F45" s="38" t="s">
        <v>6</v>
      </c>
      <c r="G45" s="38" t="s">
        <v>24</v>
      </c>
    </row>
    <row r="46" s="52" customFormat="true" ht="12.75" hidden="false" customHeight="false" outlineLevel="0" collapsed="false">
      <c r="A46" s="40" t="s">
        <v>9</v>
      </c>
      <c r="B46" s="41" t="n">
        <v>9</v>
      </c>
      <c r="C46" s="47" t="n">
        <v>886600</v>
      </c>
      <c r="D46" s="43" t="n">
        <f aca="false">B46/$B$52</f>
        <v>0.333333333333333</v>
      </c>
      <c r="E46" s="50" t="n">
        <f aca="false">C46/$C$52</f>
        <v>0.0981791714776878</v>
      </c>
      <c r="F46" s="44" t="n">
        <v>1</v>
      </c>
      <c r="G46" s="51" t="n">
        <v>4</v>
      </c>
    </row>
    <row r="47" customFormat="false" ht="12.75" hidden="false" customHeight="false" outlineLevel="0" collapsed="false">
      <c r="A47" s="40" t="s">
        <v>12</v>
      </c>
      <c r="B47" s="46" t="n">
        <v>6</v>
      </c>
      <c r="C47" s="42" t="n">
        <v>3107500</v>
      </c>
      <c r="D47" s="50" t="n">
        <f aca="false">B47/$B$52</f>
        <v>0.222222222222222</v>
      </c>
      <c r="E47" s="43" t="n">
        <f aca="false">C47/$C$52</f>
        <v>0.344114341717702</v>
      </c>
      <c r="F47" s="51" t="n">
        <v>2</v>
      </c>
      <c r="G47" s="44" t="n">
        <v>1</v>
      </c>
    </row>
    <row r="48" customFormat="false" ht="12.75" hidden="false" customHeight="false" outlineLevel="0" collapsed="false">
      <c r="A48" s="45" t="s">
        <v>13</v>
      </c>
      <c r="B48" s="46" t="n">
        <v>4</v>
      </c>
      <c r="C48" s="47" t="n">
        <v>570000</v>
      </c>
      <c r="D48" s="22" t="n">
        <f aca="false">B48/$B$52</f>
        <v>0.148148148148148</v>
      </c>
      <c r="E48" s="22" t="n">
        <f aca="false">C48/$C$52</f>
        <v>0.0631199275234402</v>
      </c>
      <c r="F48" s="23" t="n">
        <v>3</v>
      </c>
      <c r="G48" s="23" t="n">
        <v>5</v>
      </c>
    </row>
    <row r="49" customFormat="false" ht="12.75" hidden="false" customHeight="false" outlineLevel="0" collapsed="false">
      <c r="A49" s="45" t="s">
        <v>10</v>
      </c>
      <c r="B49" s="46" t="n">
        <v>4</v>
      </c>
      <c r="C49" s="47" t="n">
        <v>304000</v>
      </c>
      <c r="D49" s="22" t="n">
        <f aca="false">B49/$B$52</f>
        <v>0.148148148148148</v>
      </c>
      <c r="E49" s="22" t="n">
        <f aca="false">C49/$C$52</f>
        <v>0.0336639613458348</v>
      </c>
      <c r="F49" s="23" t="n">
        <v>3</v>
      </c>
      <c r="G49" s="23" t="n">
        <v>6</v>
      </c>
    </row>
    <row r="50" customFormat="false" ht="12.75" hidden="false" customHeight="false" outlineLevel="0" collapsed="false">
      <c r="A50" s="45" t="s">
        <v>11</v>
      </c>
      <c r="B50" s="46" t="n">
        <v>3</v>
      </c>
      <c r="C50" s="47" t="n">
        <v>1711457</v>
      </c>
      <c r="D50" s="22" t="n">
        <f aca="false">B50/$B$52</f>
        <v>0.111111111111111</v>
      </c>
      <c r="E50" s="22" t="n">
        <f aca="false">C50/$C$52</f>
        <v>0.189521125964008</v>
      </c>
      <c r="F50" s="23" t="n">
        <v>4</v>
      </c>
      <c r="G50" s="23" t="n">
        <v>3</v>
      </c>
    </row>
    <row r="51" customFormat="false" ht="12.75" hidden="false" customHeight="false" outlineLevel="0" collapsed="false">
      <c r="A51" s="45" t="s">
        <v>15</v>
      </c>
      <c r="B51" s="46" t="n">
        <v>1</v>
      </c>
      <c r="C51" s="47" t="n">
        <v>2450871.62</v>
      </c>
      <c r="D51" s="22" t="n">
        <f aca="false">B51/$B$52</f>
        <v>0.037037037037037</v>
      </c>
      <c r="E51" s="22" t="n">
        <f aca="false">C51/$C$52</f>
        <v>0.271401471971327</v>
      </c>
      <c r="F51" s="23" t="n">
        <v>5</v>
      </c>
      <c r="G51" s="23" t="n">
        <v>2</v>
      </c>
    </row>
    <row r="52" customFormat="false" ht="12.75" hidden="false" customHeight="false" outlineLevel="0" collapsed="false">
      <c r="A52" s="49" t="s">
        <v>17</v>
      </c>
      <c r="B52" s="28" t="n">
        <f aca="false">SUM(B46:B51)</f>
        <v>27</v>
      </c>
      <c r="C52" s="29" t="n">
        <f aca="false">SUM(C46:C51)</f>
        <v>9030428.62</v>
      </c>
      <c r="D52" s="30" t="n">
        <f aca="false">SUM(D46:D51)</f>
        <v>1</v>
      </c>
      <c r="E52" s="30" t="n">
        <f aca="false">SUM(E46:E51)</f>
        <v>1</v>
      </c>
      <c r="F52" s="28"/>
      <c r="G52" s="28"/>
    </row>
    <row r="54" customFormat="false" ht="12.75" hidden="false" customHeight="true" outlineLevel="0" collapsed="false">
      <c r="A54" s="31" t="s">
        <v>20</v>
      </c>
      <c r="B54" s="31"/>
      <c r="C54" s="31"/>
    </row>
    <row r="55" customFormat="false" ht="12.75" hidden="false" customHeight="false" outlineLevel="0" collapsed="false">
      <c r="A55" s="32" t="s">
        <v>21</v>
      </c>
    </row>
  </sheetData>
  <mergeCells count="6">
    <mergeCell ref="A4:C4"/>
    <mergeCell ref="A16:C16"/>
    <mergeCell ref="A25:C25"/>
    <mergeCell ref="A37:C37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3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30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53" t="s">
        <v>10</v>
      </c>
      <c r="B6" s="54" t="n">
        <v>29</v>
      </c>
      <c r="C6" s="55" t="n">
        <v>6688891</v>
      </c>
      <c r="D6" s="56" t="n">
        <f aca="false">B6/$B$14</f>
        <v>0.278846153846154</v>
      </c>
      <c r="E6" s="25" t="n">
        <f aca="false">C6/$C$14</f>
        <v>0.318434048726417</v>
      </c>
      <c r="F6" s="26" t="n">
        <v>1</v>
      </c>
      <c r="G6" s="26" t="n">
        <v>1</v>
      </c>
    </row>
    <row r="7" customFormat="false" ht="12.75" hidden="false" customHeight="false" outlineLevel="0" collapsed="false">
      <c r="A7" s="53" t="s">
        <v>9</v>
      </c>
      <c r="B7" s="54" t="n">
        <v>29</v>
      </c>
      <c r="C7" s="57" t="n">
        <v>5288296</v>
      </c>
      <c r="D7" s="56" t="n">
        <f aca="false">B7/$B$14</f>
        <v>0.278846153846154</v>
      </c>
      <c r="E7" s="22" t="n">
        <f aca="false">C7/$C$14</f>
        <v>0.251756757008556</v>
      </c>
      <c r="F7" s="26" t="n">
        <v>1</v>
      </c>
      <c r="G7" s="23" t="n">
        <v>2</v>
      </c>
    </row>
    <row r="8" customFormat="false" ht="12.75" hidden="false" customHeight="false" outlineLevel="0" collapsed="false">
      <c r="A8" s="58" t="s">
        <v>13</v>
      </c>
      <c r="B8" s="59" t="n">
        <v>11</v>
      </c>
      <c r="C8" s="57" t="n">
        <v>1894350.2</v>
      </c>
      <c r="D8" s="60" t="n">
        <f aca="false">B8/$B$14</f>
        <v>0.105769230769231</v>
      </c>
      <c r="E8" s="22" t="n">
        <f aca="false">C8/$C$14</f>
        <v>0.0901832013545591</v>
      </c>
      <c r="F8" s="23" t="n">
        <v>2</v>
      </c>
      <c r="G8" s="23" t="n">
        <v>5</v>
      </c>
    </row>
    <row r="9" customFormat="false" ht="12.75" hidden="false" customHeight="false" outlineLevel="0" collapsed="false">
      <c r="A9" s="58" t="s">
        <v>11</v>
      </c>
      <c r="B9" s="59" t="n">
        <v>10</v>
      </c>
      <c r="C9" s="57" t="n">
        <v>2013899</v>
      </c>
      <c r="D9" s="60" t="n">
        <f aca="false">B9/$B$14</f>
        <v>0.0961538461538462</v>
      </c>
      <c r="E9" s="22" t="n">
        <f aca="false">C9/$C$14</f>
        <v>0.0958744898513196</v>
      </c>
      <c r="F9" s="23" t="n">
        <v>3</v>
      </c>
      <c r="G9" s="23" t="n">
        <v>3</v>
      </c>
    </row>
    <row r="10" customFormat="false" ht="12.75" hidden="false" customHeight="false" outlineLevel="0" collapsed="false">
      <c r="A10" s="58" t="s">
        <v>14</v>
      </c>
      <c r="B10" s="59" t="n">
        <v>10</v>
      </c>
      <c r="C10" s="57" t="n">
        <v>1941027</v>
      </c>
      <c r="D10" s="60" t="n">
        <f aca="false">B10/$B$14</f>
        <v>0.0961538461538462</v>
      </c>
      <c r="E10" s="22" t="n">
        <f aca="false">C10/$C$14</f>
        <v>0.0924053159630336</v>
      </c>
      <c r="F10" s="23" t="n">
        <v>3</v>
      </c>
      <c r="G10" s="23" t="n">
        <v>4</v>
      </c>
    </row>
    <row r="11" customFormat="false" ht="12.75" hidden="false" customHeight="false" outlineLevel="0" collapsed="false">
      <c r="A11" s="58" t="s">
        <v>15</v>
      </c>
      <c r="B11" s="59" t="n">
        <v>6</v>
      </c>
      <c r="C11" s="57" t="n">
        <v>1004000</v>
      </c>
      <c r="D11" s="60" t="n">
        <f aca="false">B11/$B$14</f>
        <v>0.0576923076923077</v>
      </c>
      <c r="E11" s="22" t="n">
        <f aca="false">C11/$C$14</f>
        <v>0.0477968298364143</v>
      </c>
      <c r="F11" s="23" t="n">
        <v>4</v>
      </c>
      <c r="G11" s="23" t="n">
        <v>7</v>
      </c>
    </row>
    <row r="12" customFormat="false" ht="12.75" hidden="false" customHeight="false" outlineLevel="0" collapsed="false">
      <c r="A12" s="58" t="s">
        <v>12</v>
      </c>
      <c r="B12" s="59" t="n">
        <v>5</v>
      </c>
      <c r="C12" s="57" t="n">
        <v>1202580</v>
      </c>
      <c r="D12" s="60" t="n">
        <f aca="false">B12/$B$14</f>
        <v>0.0480769230769231</v>
      </c>
      <c r="E12" s="22" t="n">
        <f aca="false">C12/$C$14</f>
        <v>0.0572505095863298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58" t="s">
        <v>16</v>
      </c>
      <c r="B13" s="59" t="n">
        <v>4</v>
      </c>
      <c r="C13" s="57" t="n">
        <v>972534.02</v>
      </c>
      <c r="D13" s="60" t="n">
        <f aca="false">B13/$B$14</f>
        <v>0.0384615384615385</v>
      </c>
      <c r="E13" s="22" t="n">
        <f aca="false">C13/$C$14</f>
        <v>0.0462988476733704</v>
      </c>
      <c r="F13" s="23" t="n">
        <v>6</v>
      </c>
      <c r="G13" s="23" t="n">
        <v>8</v>
      </c>
    </row>
    <row r="14" customFormat="false" ht="12.75" hidden="false" customHeight="false" outlineLevel="0" collapsed="false">
      <c r="A14" s="61" t="s">
        <v>17</v>
      </c>
      <c r="B14" s="28" t="n">
        <f aca="false">SUM(B6:B13)</f>
        <v>104</v>
      </c>
      <c r="C14" s="29" t="n">
        <f aca="false">SUM(C6:C13)</f>
        <v>21005577.22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31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53" t="s">
        <v>14</v>
      </c>
      <c r="B18" s="54" t="n">
        <v>3</v>
      </c>
      <c r="C18" s="55" t="n">
        <v>445000</v>
      </c>
      <c r="D18" s="43" t="n">
        <f aca="false">B18/$B$25</f>
        <v>0.214285714285714</v>
      </c>
      <c r="E18" s="43" t="n">
        <f aca="false">C18/$C$25</f>
        <v>0.372859167296889</v>
      </c>
      <c r="F18" s="44" t="n">
        <v>1</v>
      </c>
      <c r="G18" s="44" t="n">
        <v>1</v>
      </c>
    </row>
    <row r="19" customFormat="false" ht="12.75" hidden="false" customHeight="false" outlineLevel="0" collapsed="false">
      <c r="A19" s="53" t="s">
        <v>9</v>
      </c>
      <c r="B19" s="54" t="n">
        <v>3</v>
      </c>
      <c r="C19" s="57" t="n">
        <v>71000</v>
      </c>
      <c r="D19" s="25" t="n">
        <f aca="false">B19/$B$25</f>
        <v>0.214285714285714</v>
      </c>
      <c r="E19" s="22" t="n">
        <f aca="false">C19/$C$25</f>
        <v>0.059489889613661</v>
      </c>
      <c r="F19" s="26" t="n">
        <v>1</v>
      </c>
      <c r="G19" s="23" t="n">
        <v>7</v>
      </c>
    </row>
    <row r="20" customFormat="false" ht="12.75" hidden="false" customHeight="false" outlineLevel="0" collapsed="false">
      <c r="A20" s="58" t="s">
        <v>11</v>
      </c>
      <c r="B20" s="59" t="n">
        <v>2</v>
      </c>
      <c r="C20" s="57" t="n">
        <v>120000</v>
      </c>
      <c r="D20" s="22" t="n">
        <f aca="false">B20/$B$25</f>
        <v>0.142857142857143</v>
      </c>
      <c r="E20" s="22" t="n">
        <f aca="false">C20/$C$25</f>
        <v>0.100546292304779</v>
      </c>
      <c r="F20" s="23" t="n">
        <v>2</v>
      </c>
      <c r="G20" s="23" t="n">
        <v>4</v>
      </c>
    </row>
    <row r="21" customFormat="false" ht="12.75" hidden="false" customHeight="false" outlineLevel="0" collapsed="false">
      <c r="A21" s="58" t="s">
        <v>15</v>
      </c>
      <c r="B21" s="59" t="n">
        <v>2</v>
      </c>
      <c r="C21" s="57" t="n">
        <v>92500</v>
      </c>
      <c r="D21" s="22" t="n">
        <f aca="false">B21/$B$25</f>
        <v>0.142857142857143</v>
      </c>
      <c r="E21" s="22" t="n">
        <f aca="false">C21/$C$25</f>
        <v>0.0775044336516006</v>
      </c>
      <c r="F21" s="23" t="n">
        <v>2</v>
      </c>
      <c r="G21" s="23" t="n">
        <v>5</v>
      </c>
    </row>
    <row r="22" customFormat="false" ht="12.75" hidden="false" customHeight="false" outlineLevel="0" collapsed="false">
      <c r="A22" s="58" t="s">
        <v>13</v>
      </c>
      <c r="B22" s="59" t="n">
        <v>2</v>
      </c>
      <c r="C22" s="57" t="n">
        <v>85787</v>
      </c>
      <c r="D22" s="22" t="n">
        <f aca="false">B22/$B$25</f>
        <v>0.142857142857143</v>
      </c>
      <c r="E22" s="22" t="n">
        <f aca="false">C22/$C$25</f>
        <v>0.0718797064829174</v>
      </c>
      <c r="F22" s="23" t="n">
        <v>2</v>
      </c>
      <c r="G22" s="23" t="n">
        <v>6</v>
      </c>
    </row>
    <row r="23" customFormat="false" ht="12.75" hidden="false" customHeight="false" outlineLevel="0" collapsed="false">
      <c r="A23" s="58" t="s">
        <v>10</v>
      </c>
      <c r="B23" s="59" t="n">
        <v>1</v>
      </c>
      <c r="C23" s="57" t="n">
        <v>250000</v>
      </c>
      <c r="D23" s="22" t="n">
        <f aca="false">B23/$B$25</f>
        <v>0.0714285714285714</v>
      </c>
      <c r="E23" s="22" t="n">
        <f aca="false">C23/$C$25</f>
        <v>0.209471442301623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58" t="s">
        <v>16</v>
      </c>
      <c r="B24" s="59" t="n">
        <v>1</v>
      </c>
      <c r="C24" s="57" t="n">
        <v>129193.11</v>
      </c>
      <c r="D24" s="22" t="n">
        <f aca="false">B24/$B$25</f>
        <v>0.0714285714285714</v>
      </c>
      <c r="E24" s="22" t="n">
        <f aca="false">C24/$C$25</f>
        <v>0.108249068348529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61" t="s">
        <v>17</v>
      </c>
      <c r="B25" s="28" t="n">
        <f aca="false">SUM(B18:B24)</f>
        <v>14</v>
      </c>
      <c r="C25" s="29" t="n">
        <f aca="false">SUM(C18:C24)</f>
        <v>1193480.11</v>
      </c>
      <c r="D25" s="30" t="n">
        <f aca="false">SUM(D18:D24)</f>
        <v>1</v>
      </c>
      <c r="E25" s="30" t="n">
        <f aca="false">SUM(E18:E24)</f>
        <v>1</v>
      </c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35" t="s">
        <v>32</v>
      </c>
      <c r="B27" s="35"/>
      <c r="C27" s="35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5" hidden="false" customHeight="false" outlineLevel="0" collapsed="false">
      <c r="A28" s="38" t="s">
        <v>5</v>
      </c>
      <c r="B28" s="38" t="s">
        <v>6</v>
      </c>
      <c r="C28" s="38" t="s">
        <v>7</v>
      </c>
      <c r="D28" s="39" t="s">
        <v>6</v>
      </c>
      <c r="E28" s="39" t="s">
        <v>24</v>
      </c>
      <c r="F28" s="38" t="s">
        <v>6</v>
      </c>
      <c r="G28" s="38" t="s">
        <v>24</v>
      </c>
    </row>
    <row r="29" customFormat="false" ht="12.75" hidden="false" customHeight="false" outlineLevel="0" collapsed="false">
      <c r="A29" s="53" t="s">
        <v>9</v>
      </c>
      <c r="B29" s="54" t="n">
        <v>1</v>
      </c>
      <c r="C29" s="55" t="n">
        <v>373400</v>
      </c>
      <c r="D29" s="43" t="n">
        <f aca="false">B29/$B$30</f>
        <v>1</v>
      </c>
      <c r="E29" s="43" t="n">
        <f aca="false">C29/$C$30</f>
        <v>1</v>
      </c>
      <c r="F29" s="44" t="n">
        <v>1</v>
      </c>
      <c r="G29" s="44" t="n">
        <v>1</v>
      </c>
    </row>
    <row r="30" customFormat="false" ht="12.75" hidden="false" customHeight="false" outlineLevel="0" collapsed="false">
      <c r="A30" s="28" t="s">
        <v>17</v>
      </c>
      <c r="B30" s="28" t="n">
        <f aca="false">SUM(B29:B29)</f>
        <v>1</v>
      </c>
      <c r="C30" s="29" t="n">
        <f aca="false">SUM(C29:C29)</f>
        <v>373400</v>
      </c>
      <c r="D30" s="30" t="n">
        <v>1</v>
      </c>
      <c r="E30" s="30" t="n">
        <v>1</v>
      </c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35" t="s">
        <v>33</v>
      </c>
      <c r="B32" s="35"/>
      <c r="C32" s="35"/>
      <c r="D32" s="36" t="s">
        <v>3</v>
      </c>
      <c r="E32" s="36" t="s">
        <v>3</v>
      </c>
      <c r="F32" s="37" t="s">
        <v>4</v>
      </c>
      <c r="G32" s="37" t="s">
        <v>4</v>
      </c>
    </row>
    <row r="33" customFormat="false" ht="15" hidden="false" customHeight="false" outlineLevel="0" collapsed="false">
      <c r="A33" s="38" t="s">
        <v>5</v>
      </c>
      <c r="B33" s="38" t="s">
        <v>6</v>
      </c>
      <c r="C33" s="38" t="s">
        <v>7</v>
      </c>
      <c r="D33" s="39" t="s">
        <v>6</v>
      </c>
      <c r="E33" s="39" t="s">
        <v>24</v>
      </c>
      <c r="F33" s="38" t="s">
        <v>6</v>
      </c>
      <c r="G33" s="38" t="s">
        <v>24</v>
      </c>
    </row>
    <row r="34" customFormat="false" ht="12.75" hidden="false" customHeight="false" outlineLevel="0" collapsed="false">
      <c r="A34" s="53" t="s">
        <v>9</v>
      </c>
      <c r="B34" s="54" t="n">
        <v>3</v>
      </c>
      <c r="C34" s="57" t="n">
        <v>5498260.6</v>
      </c>
      <c r="D34" s="56" t="n">
        <f aca="false">B34/$B$37</f>
        <v>0.5</v>
      </c>
      <c r="E34" s="22" t="n">
        <f aca="false">C34/$C$37</f>
        <v>0.375266762572424</v>
      </c>
      <c r="F34" s="26" t="n">
        <v>1</v>
      </c>
      <c r="G34" s="23" t="n">
        <v>2</v>
      </c>
    </row>
    <row r="35" customFormat="false" ht="12.75" hidden="false" customHeight="false" outlineLevel="0" collapsed="false">
      <c r="A35" s="53" t="s">
        <v>10</v>
      </c>
      <c r="B35" s="59" t="n">
        <v>2</v>
      </c>
      <c r="C35" s="55" t="n">
        <v>8753345</v>
      </c>
      <c r="D35" s="60" t="n">
        <f aca="false">B35/$B$37</f>
        <v>0.333333333333333</v>
      </c>
      <c r="E35" s="25" t="n">
        <f aca="false">C35/$C$37</f>
        <v>0.597432475250358</v>
      </c>
      <c r="F35" s="23" t="n">
        <v>2</v>
      </c>
      <c r="G35" s="26" t="n">
        <v>1</v>
      </c>
    </row>
    <row r="36" customFormat="false" ht="12.75" hidden="false" customHeight="false" outlineLevel="0" collapsed="false">
      <c r="A36" s="58" t="s">
        <v>11</v>
      </c>
      <c r="B36" s="59" t="n">
        <v>1</v>
      </c>
      <c r="C36" s="57" t="n">
        <v>400000</v>
      </c>
      <c r="D36" s="60" t="n">
        <f aca="false">B36/$B$37</f>
        <v>0.166666666666667</v>
      </c>
      <c r="E36" s="22" t="n">
        <f aca="false">C36/$C$37</f>
        <v>0.0273007621772183</v>
      </c>
      <c r="F36" s="23" t="n">
        <v>3</v>
      </c>
      <c r="G36" s="23" t="n">
        <v>3</v>
      </c>
    </row>
    <row r="37" customFormat="false" ht="12.75" hidden="false" customHeight="false" outlineLevel="0" collapsed="false">
      <c r="A37" s="61" t="s">
        <v>17</v>
      </c>
      <c r="B37" s="28" t="n">
        <f aca="false">SUM(B34:B36)</f>
        <v>6</v>
      </c>
      <c r="C37" s="29" t="n">
        <f aca="false">SUM(C34:C36)</f>
        <v>14651605.6</v>
      </c>
      <c r="D37" s="30" t="n">
        <f aca="false">SUM(D34:D36)</f>
        <v>1</v>
      </c>
      <c r="E37" s="30" t="n">
        <f aca="false">SUM(E34:E36)</f>
        <v>1</v>
      </c>
      <c r="F37" s="28"/>
      <c r="G37" s="28"/>
    </row>
    <row r="38" customFormat="false" ht="13.5" hidden="false" customHeight="false" outlineLevel="0" collapsed="false"/>
    <row r="39" customFormat="false" ht="15" hidden="false" customHeight="false" outlineLevel="0" collapsed="false">
      <c r="A39" s="35" t="s">
        <v>34</v>
      </c>
      <c r="B39" s="35"/>
      <c r="C39" s="35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5" hidden="false" customHeight="false" outlineLevel="0" collapsed="false">
      <c r="A40" s="38" t="s">
        <v>5</v>
      </c>
      <c r="B40" s="38" t="s">
        <v>6</v>
      </c>
      <c r="C40" s="38" t="s">
        <v>7</v>
      </c>
      <c r="D40" s="39" t="s">
        <v>6</v>
      </c>
      <c r="E40" s="39" t="s">
        <v>24</v>
      </c>
      <c r="F40" s="38" t="s">
        <v>6</v>
      </c>
      <c r="G40" s="38" t="s">
        <v>24</v>
      </c>
    </row>
    <row r="41" customFormat="false" ht="12.75" hidden="false" customHeight="false" outlineLevel="0" collapsed="false">
      <c r="A41" s="53" t="s">
        <v>10</v>
      </c>
      <c r="B41" s="54" t="n">
        <v>6</v>
      </c>
      <c r="C41" s="55" t="n">
        <v>322900</v>
      </c>
      <c r="D41" s="25" t="n">
        <f aca="false">B41/$B$45</f>
        <v>0.5</v>
      </c>
      <c r="E41" s="25" t="n">
        <f aca="false">C41/$C$45</f>
        <v>0.479371724639618</v>
      </c>
      <c r="F41" s="26" t="n">
        <v>1</v>
      </c>
      <c r="G41" s="26" t="n">
        <v>1</v>
      </c>
    </row>
    <row r="42" customFormat="false" ht="12.75" hidden="false" customHeight="false" outlineLevel="0" collapsed="false">
      <c r="A42" s="58" t="s">
        <v>11</v>
      </c>
      <c r="B42" s="59" t="n">
        <v>3</v>
      </c>
      <c r="C42" s="57" t="n">
        <v>220000</v>
      </c>
      <c r="D42" s="22" t="n">
        <f aca="false">B42/$B$45</f>
        <v>0.25</v>
      </c>
      <c r="E42" s="22" t="n">
        <f aca="false">C42/$C$45</f>
        <v>0.326608174111848</v>
      </c>
      <c r="F42" s="23" t="n">
        <v>2</v>
      </c>
      <c r="G42" s="23" t="n">
        <v>2</v>
      </c>
    </row>
    <row r="43" customFormat="false" ht="12.75" hidden="false" customHeight="false" outlineLevel="0" collapsed="false">
      <c r="A43" s="58" t="s">
        <v>9</v>
      </c>
      <c r="B43" s="59" t="n">
        <v>2</v>
      </c>
      <c r="C43" s="57" t="n">
        <v>125000</v>
      </c>
      <c r="D43" s="22" t="n">
        <f aca="false">B43/$B$45</f>
        <v>0.166666666666667</v>
      </c>
      <c r="E43" s="22" t="n">
        <f aca="false">C43/$C$45</f>
        <v>0.185572826199914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58" t="s">
        <v>12</v>
      </c>
      <c r="B44" s="59" t="n">
        <v>1</v>
      </c>
      <c r="C44" s="57" t="n">
        <v>5690</v>
      </c>
      <c r="D44" s="22" t="n">
        <f aca="false">B44/$B$45</f>
        <v>0.0833333333333333</v>
      </c>
      <c r="E44" s="22" t="n">
        <f aca="false">C44/$C$45</f>
        <v>0.00844727504862008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61" t="s">
        <v>17</v>
      </c>
      <c r="B45" s="28" t="n">
        <f aca="false">SUM(B41:B44)</f>
        <v>12</v>
      </c>
      <c r="C45" s="29" t="n">
        <f aca="false">SUM(C41:C44)</f>
        <v>673590</v>
      </c>
      <c r="D45" s="30" t="n">
        <f aca="false">SUM(D41:D44)</f>
        <v>1</v>
      </c>
      <c r="E45" s="30" t="n">
        <f aca="false">SUM(E41:E44)</f>
        <v>1</v>
      </c>
      <c r="F45" s="28"/>
      <c r="G45" s="28"/>
    </row>
    <row r="47" customFormat="false" ht="12.75" hidden="false" customHeight="true" outlineLevel="0" collapsed="false">
      <c r="A47" s="31" t="s">
        <v>20</v>
      </c>
      <c r="B47" s="31"/>
      <c r="C47" s="31"/>
    </row>
    <row r="48" customFormat="false" ht="12.75" hidden="false" customHeight="false" outlineLevel="0" collapsed="false">
      <c r="A48" s="32" t="s">
        <v>21</v>
      </c>
    </row>
  </sheetData>
  <mergeCells count="6">
    <mergeCell ref="A4:C4"/>
    <mergeCell ref="A16:C16"/>
    <mergeCell ref="A27:C27"/>
    <mergeCell ref="A32:C32"/>
    <mergeCell ref="A39:C39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7"/>
    <col collapsed="false" customWidth="true" hidden="false" outlineLevel="0" max="3" min="3" style="0" width="7.85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21.7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62" t="s">
        <v>3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63" t="s">
        <v>36</v>
      </c>
      <c r="B4" s="63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4" t="s">
        <v>38</v>
      </c>
      <c r="B6" s="65" t="s">
        <v>5</v>
      </c>
      <c r="C6" s="65" t="s">
        <v>39</v>
      </c>
      <c r="D6" s="66" t="s">
        <v>6</v>
      </c>
      <c r="E6" s="66" t="s">
        <v>40</v>
      </c>
      <c r="F6" s="66" t="s">
        <v>41</v>
      </c>
      <c r="G6" s="66" t="s">
        <v>42</v>
      </c>
    </row>
    <row r="7" customFormat="false" ht="12.75" hidden="false" customHeight="false" outlineLevel="0" collapsed="false">
      <c r="A7" s="67" t="s">
        <v>43</v>
      </c>
      <c r="B7" s="68"/>
      <c r="C7" s="68"/>
      <c r="D7" s="69" t="n">
        <v>1</v>
      </c>
      <c r="E7" s="70" t="n">
        <v>255000</v>
      </c>
      <c r="F7" s="71" t="n">
        <v>0.00719424460431655</v>
      </c>
      <c r="G7" s="71" t="n">
        <v>0.00661793566092936</v>
      </c>
    </row>
    <row r="8" customFormat="false" ht="12.75" hidden="false" customHeight="false" outlineLevel="0" collapsed="false">
      <c r="A8" s="72"/>
      <c r="B8" s="73" t="s">
        <v>11</v>
      </c>
      <c r="C8" s="73"/>
      <c r="D8" s="74" t="n">
        <v>1</v>
      </c>
      <c r="E8" s="75" t="n">
        <v>255000</v>
      </c>
      <c r="F8" s="76" t="n">
        <v>0.00719424460431655</v>
      </c>
      <c r="G8" s="76" t="n">
        <v>0.00661793566092936</v>
      </c>
    </row>
    <row r="9" customFormat="false" ht="12.75" hidden="false" customHeight="false" outlineLevel="0" collapsed="false">
      <c r="A9" s="72"/>
      <c r="B9" s="77"/>
      <c r="C9" s="78" t="s">
        <v>44</v>
      </c>
      <c r="D9" s="79" t="n">
        <v>1</v>
      </c>
      <c r="E9" s="80" t="n">
        <v>255000</v>
      </c>
      <c r="F9" s="81" t="n">
        <v>0.00719424460431655</v>
      </c>
      <c r="G9" s="82" t="n">
        <v>0.00661793566092936</v>
      </c>
    </row>
    <row r="10" customFormat="false" ht="12.75" hidden="false" customHeight="false" outlineLevel="0" collapsed="false">
      <c r="A10" s="72"/>
      <c r="B10" s="77"/>
      <c r="C10" s="77"/>
      <c r="D10" s="83"/>
      <c r="E10" s="84"/>
      <c r="F10" s="85"/>
      <c r="G10" s="85"/>
    </row>
    <row r="11" customFormat="false" ht="12.75" hidden="false" customHeight="false" outlineLevel="0" collapsed="false">
      <c r="A11" s="67" t="s">
        <v>45</v>
      </c>
      <c r="B11" s="68"/>
      <c r="C11" s="68"/>
      <c r="D11" s="69" t="n">
        <v>1</v>
      </c>
      <c r="E11" s="70" t="n">
        <v>25000</v>
      </c>
      <c r="F11" s="71" t="n">
        <v>0.00719424460431655</v>
      </c>
      <c r="G11" s="71" t="n">
        <v>0.000648817221659741</v>
      </c>
    </row>
    <row r="12" customFormat="false" ht="12.75" hidden="false" customHeight="false" outlineLevel="0" collapsed="false">
      <c r="A12" s="72"/>
      <c r="B12" s="73" t="s">
        <v>10</v>
      </c>
      <c r="C12" s="73"/>
      <c r="D12" s="74" t="n">
        <v>1</v>
      </c>
      <c r="E12" s="75" t="n">
        <v>25000</v>
      </c>
      <c r="F12" s="76" t="n">
        <v>0.00719424460431655</v>
      </c>
      <c r="G12" s="76" t="n">
        <v>0.000648817221659741</v>
      </c>
    </row>
    <row r="13" customFormat="false" ht="12.75" hidden="false" customHeight="false" outlineLevel="0" collapsed="false">
      <c r="A13" s="72"/>
      <c r="B13" s="77"/>
      <c r="C13" s="78" t="s">
        <v>46</v>
      </c>
      <c r="D13" s="79" t="n">
        <v>1</v>
      </c>
      <c r="E13" s="80" t="n">
        <v>25000</v>
      </c>
      <c r="F13" s="81" t="n">
        <v>0.00719424460431655</v>
      </c>
      <c r="G13" s="82" t="n">
        <v>0.000648817221659741</v>
      </c>
    </row>
    <row r="14" customFormat="false" ht="12.75" hidden="false" customHeight="false" outlineLevel="0" collapsed="false">
      <c r="A14" s="72"/>
      <c r="B14" s="77"/>
      <c r="C14" s="77"/>
      <c r="D14" s="83"/>
      <c r="E14" s="84"/>
      <c r="F14" s="85"/>
      <c r="G14" s="85"/>
    </row>
    <row r="15" customFormat="false" ht="12.75" hidden="false" customHeight="false" outlineLevel="0" collapsed="false">
      <c r="A15" s="67" t="s">
        <v>47</v>
      </c>
      <c r="B15" s="68"/>
      <c r="C15" s="68"/>
      <c r="D15" s="69" t="n">
        <v>1</v>
      </c>
      <c r="E15" s="70" t="n">
        <v>228000</v>
      </c>
      <c r="F15" s="71" t="n">
        <v>0.00719424460431655</v>
      </c>
      <c r="G15" s="71" t="n">
        <v>0.00591721306153684</v>
      </c>
    </row>
    <row r="16" customFormat="false" ht="12.75" hidden="false" customHeight="false" outlineLevel="0" collapsed="false">
      <c r="A16" s="72"/>
      <c r="B16" s="73" t="s">
        <v>13</v>
      </c>
      <c r="C16" s="73"/>
      <c r="D16" s="74" t="n">
        <v>1</v>
      </c>
      <c r="E16" s="75" t="n">
        <v>228000</v>
      </c>
      <c r="F16" s="76" t="n">
        <v>0.00719424460431655</v>
      </c>
      <c r="G16" s="76" t="n">
        <v>0.00591721306153684</v>
      </c>
    </row>
    <row r="17" customFormat="false" ht="12.75" hidden="false" customHeight="false" outlineLevel="0" collapsed="false">
      <c r="A17" s="72"/>
      <c r="B17" s="77"/>
      <c r="C17" s="78" t="s">
        <v>48</v>
      </c>
      <c r="D17" s="79" t="n">
        <v>1</v>
      </c>
      <c r="E17" s="80" t="n">
        <v>228000</v>
      </c>
      <c r="F17" s="81" t="n">
        <v>0.00719424460431655</v>
      </c>
      <c r="G17" s="82" t="n">
        <v>0.00591721306153684</v>
      </c>
    </row>
    <row r="18" customFormat="false" ht="12.75" hidden="false" customHeight="false" outlineLevel="0" collapsed="false">
      <c r="A18" s="72"/>
      <c r="B18" s="77"/>
      <c r="C18" s="77"/>
      <c r="D18" s="83"/>
      <c r="E18" s="84"/>
      <c r="F18" s="85"/>
      <c r="G18" s="85"/>
    </row>
    <row r="19" customFormat="false" ht="12.75" hidden="false" customHeight="false" outlineLevel="0" collapsed="false">
      <c r="A19" s="67" t="s">
        <v>49</v>
      </c>
      <c r="B19" s="68"/>
      <c r="C19" s="68"/>
      <c r="D19" s="69" t="n">
        <v>1</v>
      </c>
      <c r="E19" s="70" t="n">
        <v>161000</v>
      </c>
      <c r="F19" s="71" t="n">
        <v>0.00719424460431655</v>
      </c>
      <c r="G19" s="71" t="n">
        <v>0.00417838290748873</v>
      </c>
    </row>
    <row r="20" customFormat="false" ht="12.75" hidden="false" customHeight="false" outlineLevel="0" collapsed="false">
      <c r="A20" s="72"/>
      <c r="B20" s="73" t="s">
        <v>14</v>
      </c>
      <c r="C20" s="73"/>
      <c r="D20" s="74" t="n">
        <v>1</v>
      </c>
      <c r="E20" s="75" t="n">
        <v>161000</v>
      </c>
      <c r="F20" s="76" t="n">
        <v>0.00719424460431655</v>
      </c>
      <c r="G20" s="76" t="n">
        <v>0.00417838290748873</v>
      </c>
    </row>
    <row r="21" customFormat="false" ht="12.75" hidden="false" customHeight="false" outlineLevel="0" collapsed="false">
      <c r="A21" s="72"/>
      <c r="B21" s="77"/>
      <c r="C21" s="78" t="s">
        <v>50</v>
      </c>
      <c r="D21" s="79" t="n">
        <v>1</v>
      </c>
      <c r="E21" s="80" t="n">
        <v>161000</v>
      </c>
      <c r="F21" s="81" t="n">
        <v>0.00719424460431655</v>
      </c>
      <c r="G21" s="82" t="n">
        <v>0.00417838290748873</v>
      </c>
    </row>
    <row r="22" customFormat="false" ht="12.75" hidden="false" customHeight="false" outlineLevel="0" collapsed="false">
      <c r="A22" s="72"/>
      <c r="B22" s="77"/>
      <c r="C22" s="77"/>
      <c r="D22" s="83"/>
      <c r="E22" s="84"/>
      <c r="F22" s="85"/>
      <c r="G22" s="85"/>
    </row>
    <row r="23" customFormat="false" ht="12.75" hidden="false" customHeight="false" outlineLevel="0" collapsed="false">
      <c r="A23" s="67" t="s">
        <v>51</v>
      </c>
      <c r="B23" s="68"/>
      <c r="C23" s="68"/>
      <c r="D23" s="69" t="n">
        <v>2</v>
      </c>
      <c r="E23" s="70" t="n">
        <v>85787</v>
      </c>
      <c r="F23" s="71" t="n">
        <v>0.0143884892086331</v>
      </c>
      <c r="G23" s="71" t="n">
        <v>0.00222640331978097</v>
      </c>
    </row>
    <row r="24" customFormat="false" ht="12.75" hidden="false" customHeight="false" outlineLevel="0" collapsed="false">
      <c r="A24" s="72"/>
      <c r="B24" s="73" t="s">
        <v>13</v>
      </c>
      <c r="C24" s="73"/>
      <c r="D24" s="74" t="n">
        <v>2</v>
      </c>
      <c r="E24" s="75" t="n">
        <v>85787</v>
      </c>
      <c r="F24" s="76" t="n">
        <v>0.0143884892086331</v>
      </c>
      <c r="G24" s="76" t="n">
        <v>0.00222640331978097</v>
      </c>
    </row>
    <row r="25" customFormat="false" ht="12.75" hidden="false" customHeight="false" outlineLevel="0" collapsed="false">
      <c r="A25" s="72"/>
      <c r="B25" s="77"/>
      <c r="C25" s="78" t="s">
        <v>52</v>
      </c>
      <c r="D25" s="79" t="n">
        <v>1</v>
      </c>
      <c r="E25" s="80" t="n">
        <v>45787</v>
      </c>
      <c r="F25" s="81" t="n">
        <v>0.00719424460431655</v>
      </c>
      <c r="G25" s="82" t="n">
        <v>0.00118829576512538</v>
      </c>
    </row>
    <row r="26" customFormat="false" ht="12.75" hidden="false" customHeight="false" outlineLevel="0" collapsed="false">
      <c r="A26" s="72"/>
      <c r="B26" s="77"/>
      <c r="C26" s="78" t="s">
        <v>53</v>
      </c>
      <c r="D26" s="79" t="n">
        <v>1</v>
      </c>
      <c r="E26" s="80" t="n">
        <v>40000</v>
      </c>
      <c r="F26" s="81" t="n">
        <v>0.00719424460431655</v>
      </c>
      <c r="G26" s="82" t="n">
        <v>0.00103810755465559</v>
      </c>
    </row>
    <row r="27" customFormat="false" ht="12.75" hidden="false" customHeight="false" outlineLevel="0" collapsed="false">
      <c r="A27" s="72"/>
      <c r="B27" s="77"/>
      <c r="C27" s="77"/>
      <c r="D27" s="83"/>
      <c r="E27" s="84"/>
      <c r="F27" s="85"/>
      <c r="G27" s="85"/>
    </row>
    <row r="28" customFormat="false" ht="12.75" hidden="false" customHeight="false" outlineLevel="0" collapsed="false">
      <c r="A28" s="67" t="s">
        <v>54</v>
      </c>
      <c r="B28" s="68"/>
      <c r="C28" s="68"/>
      <c r="D28" s="69" t="n">
        <v>3</v>
      </c>
      <c r="E28" s="70" t="n">
        <v>465764</v>
      </c>
      <c r="F28" s="71" t="n">
        <v>0.0215827338129496</v>
      </c>
      <c r="G28" s="71" t="n">
        <v>0.0120878281771651</v>
      </c>
    </row>
    <row r="29" customFormat="false" ht="12.75" hidden="false" customHeight="false" outlineLevel="0" collapsed="false">
      <c r="A29" s="72"/>
      <c r="B29" s="73" t="s">
        <v>11</v>
      </c>
      <c r="C29" s="73"/>
      <c r="D29" s="74" t="n">
        <v>3</v>
      </c>
      <c r="E29" s="75" t="n">
        <v>465764</v>
      </c>
      <c r="F29" s="76" t="n">
        <v>0.0215827338129496</v>
      </c>
      <c r="G29" s="76" t="n">
        <v>0.0120878281771651</v>
      </c>
    </row>
    <row r="30" customFormat="false" ht="12.75" hidden="false" customHeight="false" outlineLevel="0" collapsed="false">
      <c r="A30" s="72"/>
      <c r="B30" s="77"/>
      <c r="C30" s="78" t="s">
        <v>55</v>
      </c>
      <c r="D30" s="79" t="n">
        <v>3</v>
      </c>
      <c r="E30" s="80" t="n">
        <v>465764</v>
      </c>
      <c r="F30" s="81" t="n">
        <v>0.0215827338129496</v>
      </c>
      <c r="G30" s="82" t="n">
        <v>0.0120878281771651</v>
      </c>
    </row>
    <row r="31" customFormat="false" ht="12.75" hidden="false" customHeight="false" outlineLevel="0" collapsed="false">
      <c r="A31" s="72"/>
      <c r="B31" s="77"/>
      <c r="C31" s="77"/>
      <c r="D31" s="83"/>
      <c r="E31" s="84"/>
      <c r="F31" s="85"/>
      <c r="G31" s="85"/>
    </row>
    <row r="32" customFormat="false" ht="12.75" hidden="false" customHeight="false" outlineLevel="0" collapsed="false">
      <c r="A32" s="67" t="s">
        <v>56</v>
      </c>
      <c r="B32" s="68"/>
      <c r="C32" s="68"/>
      <c r="D32" s="69" t="n">
        <v>2</v>
      </c>
      <c r="E32" s="70" t="n">
        <v>430800</v>
      </c>
      <c r="F32" s="71" t="n">
        <v>0.0143884892086331</v>
      </c>
      <c r="G32" s="71" t="n">
        <v>0.0111804183636407</v>
      </c>
    </row>
    <row r="33" customFormat="false" ht="12.75" hidden="false" customHeight="false" outlineLevel="0" collapsed="false">
      <c r="A33" s="72"/>
      <c r="B33" s="73" t="s">
        <v>14</v>
      </c>
      <c r="C33" s="73"/>
      <c r="D33" s="74" t="n">
        <v>2</v>
      </c>
      <c r="E33" s="75" t="n">
        <v>430800</v>
      </c>
      <c r="F33" s="76" t="n">
        <v>0.0143884892086331</v>
      </c>
      <c r="G33" s="76" t="n">
        <v>0.0111804183636407</v>
      </c>
    </row>
    <row r="34" customFormat="false" ht="12.75" hidden="false" customHeight="false" outlineLevel="0" collapsed="false">
      <c r="A34" s="72"/>
      <c r="B34" s="77"/>
      <c r="C34" s="78" t="s">
        <v>57</v>
      </c>
      <c r="D34" s="79" t="n">
        <v>1</v>
      </c>
      <c r="E34" s="80" t="n">
        <v>246000</v>
      </c>
      <c r="F34" s="81" t="n">
        <v>0.00719424460431655</v>
      </c>
      <c r="G34" s="82" t="n">
        <v>0.00638436146113185</v>
      </c>
    </row>
    <row r="35" customFormat="false" ht="12.75" hidden="false" customHeight="false" outlineLevel="0" collapsed="false">
      <c r="A35" s="72"/>
      <c r="B35" s="77"/>
      <c r="C35" s="78" t="s">
        <v>58</v>
      </c>
      <c r="D35" s="79" t="n">
        <v>1</v>
      </c>
      <c r="E35" s="80" t="n">
        <v>184800</v>
      </c>
      <c r="F35" s="81" t="n">
        <v>0.00719424460431655</v>
      </c>
      <c r="G35" s="82" t="n">
        <v>0.0047960569025088</v>
      </c>
    </row>
    <row r="36" customFormat="false" ht="12.75" hidden="false" customHeight="false" outlineLevel="0" collapsed="false">
      <c r="A36" s="72"/>
      <c r="B36" s="77"/>
      <c r="C36" s="77"/>
      <c r="D36" s="83"/>
      <c r="E36" s="84"/>
      <c r="F36" s="85"/>
      <c r="G36" s="85"/>
    </row>
    <row r="37" customFormat="false" ht="12.75" hidden="false" customHeight="false" outlineLevel="0" collapsed="false">
      <c r="A37" s="67" t="s">
        <v>59</v>
      </c>
      <c r="B37" s="68"/>
      <c r="C37" s="68"/>
      <c r="D37" s="69" t="n">
        <v>1</v>
      </c>
      <c r="E37" s="70" t="n">
        <v>228000</v>
      </c>
      <c r="F37" s="71" t="n">
        <v>0.00719424460431655</v>
      </c>
      <c r="G37" s="71" t="n">
        <v>0.00591721306153684</v>
      </c>
    </row>
    <row r="38" customFormat="false" ht="12.75" hidden="false" customHeight="false" outlineLevel="0" collapsed="false">
      <c r="A38" s="72"/>
      <c r="B38" s="73" t="s">
        <v>9</v>
      </c>
      <c r="C38" s="73"/>
      <c r="D38" s="74" t="n">
        <v>1</v>
      </c>
      <c r="E38" s="75" t="n">
        <v>228000</v>
      </c>
      <c r="F38" s="76" t="n">
        <v>0.00719424460431655</v>
      </c>
      <c r="G38" s="76" t="n">
        <v>0.00591721306153684</v>
      </c>
    </row>
    <row r="39" customFormat="false" ht="12.75" hidden="false" customHeight="false" outlineLevel="0" collapsed="false">
      <c r="A39" s="72"/>
      <c r="B39" s="77"/>
      <c r="C39" s="78" t="s">
        <v>60</v>
      </c>
      <c r="D39" s="79" t="n">
        <v>1</v>
      </c>
      <c r="E39" s="80" t="n">
        <v>228000</v>
      </c>
      <c r="F39" s="81" t="n">
        <v>0.00719424460431655</v>
      </c>
      <c r="G39" s="82" t="n">
        <v>0.00591721306153684</v>
      </c>
    </row>
    <row r="40" customFormat="false" ht="12.75" hidden="false" customHeight="false" outlineLevel="0" collapsed="false">
      <c r="A40" s="72"/>
      <c r="B40" s="77"/>
      <c r="C40" s="77"/>
      <c r="D40" s="83"/>
      <c r="E40" s="84"/>
      <c r="F40" s="85"/>
      <c r="G40" s="85"/>
    </row>
    <row r="41" customFormat="false" ht="12.75" hidden="false" customHeight="false" outlineLevel="0" collapsed="false">
      <c r="A41" s="67" t="s">
        <v>61</v>
      </c>
      <c r="B41" s="68"/>
      <c r="C41" s="68"/>
      <c r="D41" s="69" t="n">
        <v>4</v>
      </c>
      <c r="E41" s="70" t="n">
        <v>589700</v>
      </c>
      <c r="F41" s="71" t="n">
        <v>0.0287769784172662</v>
      </c>
      <c r="G41" s="71" t="n">
        <v>0.01530430062451</v>
      </c>
    </row>
    <row r="42" customFormat="false" ht="12.75" hidden="false" customHeight="false" outlineLevel="0" collapsed="false">
      <c r="A42" s="72"/>
      <c r="B42" s="73" t="s">
        <v>14</v>
      </c>
      <c r="C42" s="73"/>
      <c r="D42" s="74" t="n">
        <v>1</v>
      </c>
      <c r="E42" s="75" t="n">
        <v>172550</v>
      </c>
      <c r="F42" s="76" t="n">
        <v>0.00719424460431655</v>
      </c>
      <c r="G42" s="76" t="n">
        <v>0.00447813646389553</v>
      </c>
    </row>
    <row r="43" customFormat="false" ht="12.75" hidden="false" customHeight="false" outlineLevel="0" collapsed="false">
      <c r="A43" s="72"/>
      <c r="B43" s="77"/>
      <c r="C43" s="78" t="s">
        <v>58</v>
      </c>
      <c r="D43" s="79" t="n">
        <v>1</v>
      </c>
      <c r="E43" s="80" t="n">
        <v>172550</v>
      </c>
      <c r="F43" s="81" t="n">
        <v>0.00719424460431655</v>
      </c>
      <c r="G43" s="82" t="n">
        <v>0.00447813646389553</v>
      </c>
    </row>
    <row r="44" customFormat="false" ht="12.75" hidden="false" customHeight="false" outlineLevel="0" collapsed="false">
      <c r="A44" s="72"/>
      <c r="B44" s="77"/>
      <c r="C44" s="77"/>
      <c r="D44" s="83"/>
      <c r="E44" s="84"/>
      <c r="F44" s="85"/>
      <c r="G44" s="85"/>
    </row>
    <row r="45" customFormat="false" ht="12.75" hidden="false" customHeight="false" outlineLevel="0" collapsed="false">
      <c r="A45" s="72"/>
      <c r="B45" s="73" t="s">
        <v>13</v>
      </c>
      <c r="C45" s="73"/>
      <c r="D45" s="74" t="n">
        <v>1</v>
      </c>
      <c r="E45" s="75" t="n">
        <v>102500</v>
      </c>
      <c r="F45" s="76" t="n">
        <v>0.00719424460431655</v>
      </c>
      <c r="G45" s="76" t="n">
        <v>0.00266015060880494</v>
      </c>
    </row>
    <row r="46" customFormat="false" ht="12.75" hidden="false" customHeight="false" outlineLevel="0" collapsed="false">
      <c r="A46" s="72"/>
      <c r="B46" s="77"/>
      <c r="C46" s="78" t="s">
        <v>62</v>
      </c>
      <c r="D46" s="79" t="n">
        <v>1</v>
      </c>
      <c r="E46" s="80" t="n">
        <v>102500</v>
      </c>
      <c r="F46" s="81" t="n">
        <v>0.00719424460431655</v>
      </c>
      <c r="G46" s="82" t="n">
        <v>0.00266015060880494</v>
      </c>
    </row>
    <row r="47" customFormat="false" ht="12.75" hidden="false" customHeight="false" outlineLevel="0" collapsed="false">
      <c r="A47" s="72"/>
      <c r="B47" s="77"/>
      <c r="C47" s="77"/>
      <c r="D47" s="83"/>
      <c r="E47" s="84"/>
      <c r="F47" s="85"/>
      <c r="G47" s="85"/>
    </row>
    <row r="48" customFormat="false" ht="12.75" hidden="false" customHeight="false" outlineLevel="0" collapsed="false">
      <c r="A48" s="72"/>
      <c r="B48" s="73" t="s">
        <v>11</v>
      </c>
      <c r="C48" s="73"/>
      <c r="D48" s="74" t="n">
        <v>1</v>
      </c>
      <c r="E48" s="75" t="n">
        <v>110635</v>
      </c>
      <c r="F48" s="76" t="n">
        <v>0.00719424460431655</v>
      </c>
      <c r="G48" s="76" t="n">
        <v>0.00287127573273302</v>
      </c>
    </row>
    <row r="49" customFormat="false" ht="12.75" hidden="false" customHeight="false" outlineLevel="0" collapsed="false">
      <c r="A49" s="72"/>
      <c r="B49" s="77"/>
      <c r="C49" s="78" t="s">
        <v>57</v>
      </c>
      <c r="D49" s="79" t="n">
        <v>1</v>
      </c>
      <c r="E49" s="80" t="n">
        <v>110635</v>
      </c>
      <c r="F49" s="81" t="n">
        <v>0.00719424460431655</v>
      </c>
      <c r="G49" s="82" t="n">
        <v>0.00287127573273302</v>
      </c>
    </row>
    <row r="50" customFormat="false" ht="12.75" hidden="false" customHeight="false" outlineLevel="0" collapsed="false">
      <c r="A50" s="72"/>
      <c r="B50" s="77"/>
      <c r="C50" s="77"/>
      <c r="D50" s="83"/>
      <c r="E50" s="84"/>
      <c r="F50" s="85"/>
      <c r="G50" s="85"/>
    </row>
    <row r="51" customFormat="false" ht="12.75" hidden="false" customHeight="false" outlineLevel="0" collapsed="false">
      <c r="A51" s="72"/>
      <c r="B51" s="73" t="s">
        <v>10</v>
      </c>
      <c r="C51" s="73"/>
      <c r="D51" s="74" t="n">
        <v>1</v>
      </c>
      <c r="E51" s="75" t="n">
        <v>204015</v>
      </c>
      <c r="F51" s="76" t="n">
        <v>0.00719424460431655</v>
      </c>
      <c r="G51" s="76" t="n">
        <v>0.00529473781907648</v>
      </c>
    </row>
    <row r="52" customFormat="false" ht="12.75" hidden="false" customHeight="false" outlineLevel="0" collapsed="false">
      <c r="A52" s="72"/>
      <c r="B52" s="77"/>
      <c r="C52" s="78" t="s">
        <v>63</v>
      </c>
      <c r="D52" s="79" t="n">
        <v>1</v>
      </c>
      <c r="E52" s="80" t="n">
        <v>204015</v>
      </c>
      <c r="F52" s="81" t="n">
        <v>0.00719424460431655</v>
      </c>
      <c r="G52" s="82" t="n">
        <v>0.00529473781907648</v>
      </c>
    </row>
    <row r="53" customFormat="false" ht="12.75" hidden="false" customHeight="false" outlineLevel="0" collapsed="false">
      <c r="A53" s="72"/>
      <c r="B53" s="77"/>
      <c r="C53" s="77"/>
      <c r="D53" s="83"/>
      <c r="E53" s="84"/>
      <c r="F53" s="85"/>
      <c r="G53" s="85"/>
    </row>
    <row r="54" customFormat="false" ht="12.75" hidden="false" customHeight="false" outlineLevel="0" collapsed="false">
      <c r="A54" s="67" t="s">
        <v>64</v>
      </c>
      <c r="B54" s="68"/>
      <c r="C54" s="68"/>
      <c r="D54" s="69" t="n">
        <v>2</v>
      </c>
      <c r="E54" s="70" t="n">
        <v>303750</v>
      </c>
      <c r="F54" s="71" t="n">
        <v>0.0143884892086331</v>
      </c>
      <c r="G54" s="71" t="n">
        <v>0.00788312924316585</v>
      </c>
    </row>
    <row r="55" customFormat="false" ht="12.75" hidden="false" customHeight="false" outlineLevel="0" collapsed="false">
      <c r="A55" s="72"/>
      <c r="B55" s="73" t="s">
        <v>11</v>
      </c>
      <c r="C55" s="73"/>
      <c r="D55" s="74" t="n">
        <v>1</v>
      </c>
      <c r="E55" s="75" t="n">
        <v>144000</v>
      </c>
      <c r="F55" s="76" t="n">
        <v>0.00719424460431655</v>
      </c>
      <c r="G55" s="76" t="n">
        <v>0.00373718719676011</v>
      </c>
    </row>
    <row r="56" customFormat="false" ht="12.75" hidden="false" customHeight="false" outlineLevel="0" collapsed="false">
      <c r="A56" s="72"/>
      <c r="B56" s="77"/>
      <c r="C56" s="78" t="s">
        <v>65</v>
      </c>
      <c r="D56" s="79" t="n">
        <v>1</v>
      </c>
      <c r="E56" s="80" t="n">
        <v>144000</v>
      </c>
      <c r="F56" s="81" t="n">
        <v>0.00719424460431655</v>
      </c>
      <c r="G56" s="82" t="n">
        <v>0.00373718719676011</v>
      </c>
    </row>
    <row r="57" customFormat="false" ht="12.75" hidden="false" customHeight="false" outlineLevel="0" collapsed="false">
      <c r="A57" s="72"/>
      <c r="B57" s="77"/>
      <c r="C57" s="77"/>
      <c r="D57" s="83"/>
      <c r="E57" s="84"/>
      <c r="F57" s="85"/>
      <c r="G57" s="85"/>
    </row>
    <row r="58" customFormat="false" ht="12.75" hidden="false" customHeight="false" outlineLevel="0" collapsed="false">
      <c r="A58" s="72"/>
      <c r="B58" s="73" t="s">
        <v>9</v>
      </c>
      <c r="C58" s="73"/>
      <c r="D58" s="74" t="n">
        <v>1</v>
      </c>
      <c r="E58" s="75" t="n">
        <v>159750</v>
      </c>
      <c r="F58" s="76" t="n">
        <v>0.00719424460431655</v>
      </c>
      <c r="G58" s="76" t="n">
        <v>0.00414594204640574</v>
      </c>
    </row>
    <row r="59" customFormat="false" ht="12.75" hidden="false" customHeight="false" outlineLevel="0" collapsed="false">
      <c r="A59" s="72"/>
      <c r="B59" s="77"/>
      <c r="C59" s="78" t="s">
        <v>57</v>
      </c>
      <c r="D59" s="79" t="n">
        <v>1</v>
      </c>
      <c r="E59" s="80" t="n">
        <v>159750</v>
      </c>
      <c r="F59" s="81" t="n">
        <v>0.00719424460431655</v>
      </c>
      <c r="G59" s="82" t="n">
        <v>0.00414594204640574</v>
      </c>
    </row>
    <row r="60" customFormat="false" ht="12.75" hidden="false" customHeight="false" outlineLevel="0" collapsed="false">
      <c r="A60" s="72"/>
      <c r="B60" s="77"/>
      <c r="C60" s="77"/>
      <c r="D60" s="83"/>
      <c r="E60" s="84"/>
      <c r="F60" s="85"/>
      <c r="G60" s="85"/>
    </row>
    <row r="61" customFormat="false" ht="12.75" hidden="false" customHeight="false" outlineLevel="0" collapsed="false">
      <c r="A61" s="67" t="s">
        <v>66</v>
      </c>
      <c r="B61" s="68"/>
      <c r="C61" s="68"/>
      <c r="D61" s="69" t="n">
        <v>1</v>
      </c>
      <c r="E61" s="70" t="n">
        <v>76000</v>
      </c>
      <c r="F61" s="71" t="n">
        <v>0.00719424460431655</v>
      </c>
      <c r="G61" s="71" t="n">
        <v>0.00197240435384561</v>
      </c>
    </row>
    <row r="62" customFormat="false" ht="12.75" hidden="false" customHeight="false" outlineLevel="0" collapsed="false">
      <c r="A62" s="72"/>
      <c r="B62" s="73" t="s">
        <v>10</v>
      </c>
      <c r="C62" s="73"/>
      <c r="D62" s="74" t="n">
        <v>1</v>
      </c>
      <c r="E62" s="75" t="n">
        <v>76000</v>
      </c>
      <c r="F62" s="76" t="n">
        <v>0.00719424460431655</v>
      </c>
      <c r="G62" s="76" t="n">
        <v>0.00197240435384561</v>
      </c>
    </row>
    <row r="63" customFormat="false" ht="12.75" hidden="false" customHeight="false" outlineLevel="0" collapsed="false">
      <c r="A63" s="72"/>
      <c r="B63" s="77"/>
      <c r="C63" s="78" t="s">
        <v>57</v>
      </c>
      <c r="D63" s="79" t="n">
        <v>1</v>
      </c>
      <c r="E63" s="80" t="n">
        <v>76000</v>
      </c>
      <c r="F63" s="81" t="n">
        <v>0.00719424460431655</v>
      </c>
      <c r="G63" s="82" t="n">
        <v>0.00197240435384561</v>
      </c>
    </row>
    <row r="64" customFormat="false" ht="12.75" hidden="false" customHeight="false" outlineLevel="0" collapsed="false">
      <c r="A64" s="72"/>
      <c r="B64" s="77"/>
      <c r="C64" s="77"/>
      <c r="D64" s="83"/>
      <c r="E64" s="84"/>
      <c r="F64" s="85"/>
      <c r="G64" s="85"/>
    </row>
    <row r="65" customFormat="false" ht="12.75" hidden="false" customHeight="false" outlineLevel="0" collapsed="false">
      <c r="A65" s="67" t="s">
        <v>67</v>
      </c>
      <c r="B65" s="68"/>
      <c r="C65" s="68"/>
      <c r="D65" s="69" t="n">
        <v>1</v>
      </c>
      <c r="E65" s="70" t="n">
        <v>4000000</v>
      </c>
      <c r="F65" s="71" t="n">
        <v>0.00719424460431655</v>
      </c>
      <c r="G65" s="71" t="n">
        <v>0.103810755465559</v>
      </c>
    </row>
    <row r="66" customFormat="false" ht="12.75" hidden="false" customHeight="false" outlineLevel="0" collapsed="false">
      <c r="A66" s="72"/>
      <c r="B66" s="73" t="s">
        <v>9</v>
      </c>
      <c r="C66" s="73"/>
      <c r="D66" s="74" t="n">
        <v>1</v>
      </c>
      <c r="E66" s="75" t="n">
        <v>4000000</v>
      </c>
      <c r="F66" s="76" t="n">
        <v>0.00719424460431655</v>
      </c>
      <c r="G66" s="76" t="n">
        <v>0.103810755465559</v>
      </c>
    </row>
    <row r="67" customFormat="false" ht="12.75" hidden="false" customHeight="false" outlineLevel="0" collapsed="false">
      <c r="A67" s="72"/>
      <c r="B67" s="77"/>
      <c r="C67" s="78" t="s">
        <v>57</v>
      </c>
      <c r="D67" s="79" t="n">
        <v>1</v>
      </c>
      <c r="E67" s="80" t="n">
        <v>4000000</v>
      </c>
      <c r="F67" s="81" t="n">
        <v>0.00719424460431655</v>
      </c>
      <c r="G67" s="82" t="n">
        <v>0.103810755465559</v>
      </c>
    </row>
    <row r="68" customFormat="false" ht="12.75" hidden="false" customHeight="false" outlineLevel="0" collapsed="false">
      <c r="A68" s="72"/>
      <c r="B68" s="77"/>
      <c r="C68" s="77"/>
      <c r="D68" s="83"/>
      <c r="E68" s="84"/>
      <c r="F68" s="85"/>
      <c r="G68" s="85"/>
    </row>
    <row r="69" customFormat="false" ht="12.75" hidden="false" customHeight="false" outlineLevel="0" collapsed="false">
      <c r="A69" s="67" t="s">
        <v>68</v>
      </c>
      <c r="B69" s="68"/>
      <c r="C69" s="68"/>
      <c r="D69" s="69" t="n">
        <v>1</v>
      </c>
      <c r="E69" s="70" t="n">
        <v>400000</v>
      </c>
      <c r="F69" s="71" t="n">
        <v>0.00719424460431655</v>
      </c>
      <c r="G69" s="71" t="n">
        <v>0.0103810755465559</v>
      </c>
    </row>
    <row r="70" customFormat="false" ht="12.75" hidden="false" customHeight="false" outlineLevel="0" collapsed="false">
      <c r="A70" s="72"/>
      <c r="B70" s="73" t="s">
        <v>11</v>
      </c>
      <c r="C70" s="73"/>
      <c r="D70" s="74" t="n">
        <v>1</v>
      </c>
      <c r="E70" s="75" t="n">
        <v>400000</v>
      </c>
      <c r="F70" s="76" t="n">
        <v>0.00719424460431655</v>
      </c>
      <c r="G70" s="76" t="n">
        <v>0.0103810755465559</v>
      </c>
    </row>
    <row r="71" customFormat="false" ht="12.75" hidden="false" customHeight="false" outlineLevel="0" collapsed="false">
      <c r="A71" s="72"/>
      <c r="B71" s="77"/>
      <c r="C71" s="78" t="s">
        <v>65</v>
      </c>
      <c r="D71" s="79" t="n">
        <v>1</v>
      </c>
      <c r="E71" s="80" t="n">
        <v>400000</v>
      </c>
      <c r="F71" s="81" t="n">
        <v>0.00719424460431655</v>
      </c>
      <c r="G71" s="82" t="n">
        <v>0.0103810755465559</v>
      </c>
    </row>
    <row r="72" customFormat="false" ht="12.75" hidden="false" customHeight="false" outlineLevel="0" collapsed="false">
      <c r="A72" s="72"/>
      <c r="B72" s="77"/>
      <c r="C72" s="77"/>
      <c r="D72" s="83"/>
      <c r="E72" s="84"/>
      <c r="F72" s="85"/>
      <c r="G72" s="85"/>
    </row>
    <row r="73" customFormat="false" ht="12.75" hidden="false" customHeight="false" outlineLevel="0" collapsed="false">
      <c r="A73" s="67" t="s">
        <v>69</v>
      </c>
      <c r="B73" s="68"/>
      <c r="C73" s="68"/>
      <c r="D73" s="69" t="n">
        <v>1</v>
      </c>
      <c r="E73" s="70" t="n">
        <v>150000</v>
      </c>
      <c r="F73" s="71" t="n">
        <v>0.00719424460431655</v>
      </c>
      <c r="G73" s="71" t="n">
        <v>0.00389290332995844</v>
      </c>
    </row>
    <row r="74" customFormat="false" ht="12.75" hidden="false" customHeight="false" outlineLevel="0" collapsed="false">
      <c r="A74" s="72"/>
      <c r="B74" s="73" t="s">
        <v>9</v>
      </c>
      <c r="C74" s="73"/>
      <c r="D74" s="74" t="n">
        <v>1</v>
      </c>
      <c r="E74" s="75" t="n">
        <v>150000</v>
      </c>
      <c r="F74" s="76" t="n">
        <v>0.00719424460431655</v>
      </c>
      <c r="G74" s="76" t="n">
        <v>0.00389290332995844</v>
      </c>
    </row>
    <row r="75" customFormat="false" ht="12.75" hidden="false" customHeight="false" outlineLevel="0" collapsed="false">
      <c r="A75" s="72"/>
      <c r="B75" s="77"/>
      <c r="C75" s="78" t="s">
        <v>70</v>
      </c>
      <c r="D75" s="79" t="n">
        <v>1</v>
      </c>
      <c r="E75" s="80" t="n">
        <v>150000</v>
      </c>
      <c r="F75" s="81" t="n">
        <v>0.00719424460431655</v>
      </c>
      <c r="G75" s="82" t="n">
        <v>0.00389290332995844</v>
      </c>
    </row>
    <row r="76" customFormat="false" ht="12.75" hidden="false" customHeight="false" outlineLevel="0" collapsed="false">
      <c r="A76" s="72"/>
      <c r="B76" s="77"/>
      <c r="C76" s="77"/>
      <c r="D76" s="83"/>
      <c r="E76" s="84"/>
      <c r="F76" s="85"/>
      <c r="G76" s="85"/>
    </row>
    <row r="77" customFormat="false" ht="12.75" hidden="false" customHeight="false" outlineLevel="0" collapsed="false">
      <c r="A77" s="67" t="s">
        <v>71</v>
      </c>
      <c r="B77" s="68"/>
      <c r="C77" s="68"/>
      <c r="D77" s="69" t="n">
        <v>1</v>
      </c>
      <c r="E77" s="70" t="n">
        <v>60000</v>
      </c>
      <c r="F77" s="71" t="n">
        <v>0.00719424460431655</v>
      </c>
      <c r="G77" s="71" t="n">
        <v>0.00155716133198338</v>
      </c>
    </row>
    <row r="78" customFormat="false" ht="12.75" hidden="false" customHeight="false" outlineLevel="0" collapsed="false">
      <c r="A78" s="72"/>
      <c r="B78" s="73" t="s">
        <v>11</v>
      </c>
      <c r="C78" s="73"/>
      <c r="D78" s="74" t="n">
        <v>1</v>
      </c>
      <c r="E78" s="75" t="n">
        <v>60000</v>
      </c>
      <c r="F78" s="76" t="n">
        <v>0.00719424460431655</v>
      </c>
      <c r="G78" s="76" t="n">
        <v>0.00155716133198338</v>
      </c>
    </row>
    <row r="79" customFormat="false" ht="12.75" hidden="false" customHeight="false" outlineLevel="0" collapsed="false">
      <c r="A79" s="72"/>
      <c r="B79" s="77"/>
      <c r="C79" s="78" t="s">
        <v>57</v>
      </c>
      <c r="D79" s="79" t="n">
        <v>1</v>
      </c>
      <c r="E79" s="80" t="n">
        <v>60000</v>
      </c>
      <c r="F79" s="81" t="n">
        <v>0.00719424460431655</v>
      </c>
      <c r="G79" s="82" t="n">
        <v>0.00155716133198338</v>
      </c>
    </row>
    <row r="80" customFormat="false" ht="12.75" hidden="false" customHeight="false" outlineLevel="0" collapsed="false">
      <c r="A80" s="72"/>
      <c r="B80" s="77"/>
      <c r="C80" s="77"/>
      <c r="D80" s="83"/>
      <c r="E80" s="84"/>
      <c r="F80" s="85"/>
      <c r="G80" s="85"/>
    </row>
    <row r="81" customFormat="false" ht="12.75" hidden="false" customHeight="false" outlineLevel="0" collapsed="false">
      <c r="A81" s="67" t="s">
        <v>72</v>
      </c>
      <c r="B81" s="68"/>
      <c r="C81" s="68"/>
      <c r="D81" s="69" t="n">
        <v>1</v>
      </c>
      <c r="E81" s="70" t="n">
        <v>100000</v>
      </c>
      <c r="F81" s="71" t="n">
        <v>0.00719424460431655</v>
      </c>
      <c r="G81" s="71" t="n">
        <v>0.00259526888663896</v>
      </c>
    </row>
    <row r="82" customFormat="false" ht="12.75" hidden="false" customHeight="false" outlineLevel="0" collapsed="false">
      <c r="A82" s="72"/>
      <c r="B82" s="73" t="s">
        <v>14</v>
      </c>
      <c r="C82" s="73"/>
      <c r="D82" s="74" t="n">
        <v>1</v>
      </c>
      <c r="E82" s="75" t="n">
        <v>100000</v>
      </c>
      <c r="F82" s="76" t="n">
        <v>0.00719424460431655</v>
      </c>
      <c r="G82" s="76" t="n">
        <v>0.00259526888663896</v>
      </c>
    </row>
    <row r="83" customFormat="false" ht="12.75" hidden="false" customHeight="false" outlineLevel="0" collapsed="false">
      <c r="A83" s="72"/>
      <c r="B83" s="77"/>
      <c r="C83" s="78" t="s">
        <v>57</v>
      </c>
      <c r="D83" s="79" t="n">
        <v>1</v>
      </c>
      <c r="E83" s="80" t="n">
        <v>100000</v>
      </c>
      <c r="F83" s="81" t="n">
        <v>0.00719424460431655</v>
      </c>
      <c r="G83" s="82" t="n">
        <v>0.00259526888663896</v>
      </c>
    </row>
    <row r="84" customFormat="false" ht="12.75" hidden="false" customHeight="false" outlineLevel="0" collapsed="false">
      <c r="A84" s="72"/>
      <c r="B84" s="77"/>
      <c r="C84" s="77"/>
      <c r="D84" s="83"/>
      <c r="E84" s="84"/>
      <c r="F84" s="85"/>
      <c r="G84" s="85"/>
    </row>
    <row r="85" customFormat="false" ht="12.75" hidden="false" customHeight="false" outlineLevel="0" collapsed="false">
      <c r="A85" s="67" t="s">
        <v>73</v>
      </c>
      <c r="B85" s="68"/>
      <c r="C85" s="68"/>
      <c r="D85" s="69" t="n">
        <v>1</v>
      </c>
      <c r="E85" s="70" t="n">
        <v>373400</v>
      </c>
      <c r="F85" s="71" t="n">
        <v>0.00719424460431655</v>
      </c>
      <c r="G85" s="71" t="n">
        <v>0.00969073402270989</v>
      </c>
    </row>
    <row r="86" customFormat="false" ht="12.75" hidden="false" customHeight="false" outlineLevel="0" collapsed="false">
      <c r="A86" s="72"/>
      <c r="B86" s="73" t="s">
        <v>9</v>
      </c>
      <c r="C86" s="73"/>
      <c r="D86" s="74" t="n">
        <v>1</v>
      </c>
      <c r="E86" s="75" t="n">
        <v>373400</v>
      </c>
      <c r="F86" s="76" t="n">
        <v>0.00719424460431655</v>
      </c>
      <c r="G86" s="76" t="n">
        <v>0.00969073402270989</v>
      </c>
    </row>
    <row r="87" customFormat="false" ht="12.75" hidden="false" customHeight="false" outlineLevel="0" collapsed="false">
      <c r="A87" s="72"/>
      <c r="B87" s="77"/>
      <c r="C87" s="78" t="s">
        <v>70</v>
      </c>
      <c r="D87" s="79" t="n">
        <v>1</v>
      </c>
      <c r="E87" s="80" t="n">
        <v>373400</v>
      </c>
      <c r="F87" s="81" t="n">
        <v>0.00719424460431655</v>
      </c>
      <c r="G87" s="82" t="n">
        <v>0.00969073402270989</v>
      </c>
    </row>
    <row r="88" customFormat="false" ht="12.75" hidden="false" customHeight="false" outlineLevel="0" collapsed="false">
      <c r="A88" s="72"/>
      <c r="B88" s="77"/>
      <c r="C88" s="77"/>
      <c r="D88" s="83"/>
      <c r="E88" s="84"/>
      <c r="F88" s="85"/>
      <c r="G88" s="85"/>
    </row>
    <row r="89" customFormat="false" ht="12.75" hidden="false" customHeight="false" outlineLevel="0" collapsed="false">
      <c r="A89" s="67" t="s">
        <v>74</v>
      </c>
      <c r="B89" s="68"/>
      <c r="C89" s="68"/>
      <c r="D89" s="69" t="n">
        <v>1</v>
      </c>
      <c r="E89" s="70" t="n">
        <v>220000</v>
      </c>
      <c r="F89" s="71" t="n">
        <v>0.00719424460431655</v>
      </c>
      <c r="G89" s="71" t="n">
        <v>0.00570959155060572</v>
      </c>
    </row>
    <row r="90" customFormat="false" ht="12.75" hidden="false" customHeight="false" outlineLevel="0" collapsed="false">
      <c r="A90" s="72"/>
      <c r="B90" s="73" t="s">
        <v>16</v>
      </c>
      <c r="C90" s="73"/>
      <c r="D90" s="74" t="n">
        <v>1</v>
      </c>
      <c r="E90" s="75" t="n">
        <v>220000</v>
      </c>
      <c r="F90" s="76" t="n">
        <v>0.00719424460431655</v>
      </c>
      <c r="G90" s="76" t="n">
        <v>0.00570959155060572</v>
      </c>
    </row>
    <row r="91" customFormat="false" ht="12.75" hidden="false" customHeight="false" outlineLevel="0" collapsed="false">
      <c r="A91" s="72"/>
      <c r="B91" s="77"/>
      <c r="C91" s="78" t="s">
        <v>75</v>
      </c>
      <c r="D91" s="79" t="n">
        <v>1</v>
      </c>
      <c r="E91" s="80" t="n">
        <v>220000</v>
      </c>
      <c r="F91" s="81" t="n">
        <v>0.00719424460431655</v>
      </c>
      <c r="G91" s="82" t="n">
        <v>0.00570959155060572</v>
      </c>
    </row>
    <row r="92" customFormat="false" ht="12.75" hidden="false" customHeight="false" outlineLevel="0" collapsed="false">
      <c r="A92" s="72"/>
      <c r="B92" s="77"/>
      <c r="C92" s="77"/>
      <c r="D92" s="83"/>
      <c r="E92" s="84"/>
      <c r="F92" s="85"/>
      <c r="G92" s="85"/>
    </row>
    <row r="93" customFormat="false" ht="12.75" hidden="false" customHeight="false" outlineLevel="0" collapsed="false">
      <c r="A93" s="67" t="s">
        <v>76</v>
      </c>
      <c r="B93" s="68"/>
      <c r="C93" s="68"/>
      <c r="D93" s="69" t="n">
        <v>11</v>
      </c>
      <c r="E93" s="70" t="n">
        <v>1810080</v>
      </c>
      <c r="F93" s="71" t="n">
        <v>0.079136690647482</v>
      </c>
      <c r="G93" s="71" t="n">
        <v>0.0469764430632745</v>
      </c>
    </row>
    <row r="94" customFormat="false" ht="12.75" hidden="false" customHeight="false" outlineLevel="0" collapsed="false">
      <c r="A94" s="72"/>
      <c r="B94" s="73" t="s">
        <v>12</v>
      </c>
      <c r="C94" s="73"/>
      <c r="D94" s="74" t="n">
        <v>1</v>
      </c>
      <c r="E94" s="75" t="n">
        <v>146680</v>
      </c>
      <c r="F94" s="76" t="n">
        <v>0.00719424460431655</v>
      </c>
      <c r="G94" s="76" t="n">
        <v>0.00380674040292203</v>
      </c>
    </row>
    <row r="95" customFormat="false" ht="12.75" hidden="false" customHeight="false" outlineLevel="0" collapsed="false">
      <c r="A95" s="72"/>
      <c r="B95" s="77"/>
      <c r="C95" s="78" t="s">
        <v>70</v>
      </c>
      <c r="D95" s="79" t="n">
        <v>1</v>
      </c>
      <c r="E95" s="80" t="n">
        <v>146680</v>
      </c>
      <c r="F95" s="81" t="n">
        <v>0.00719424460431655</v>
      </c>
      <c r="G95" s="82" t="n">
        <v>0.00380674040292203</v>
      </c>
    </row>
    <row r="96" customFormat="false" ht="12.75" hidden="false" customHeight="false" outlineLevel="0" collapsed="false">
      <c r="A96" s="72"/>
      <c r="B96" s="77"/>
      <c r="C96" s="77"/>
      <c r="D96" s="83"/>
      <c r="E96" s="84"/>
      <c r="F96" s="85"/>
      <c r="G96" s="85"/>
    </row>
    <row r="97" customFormat="false" ht="12.75" hidden="false" customHeight="false" outlineLevel="0" collapsed="false">
      <c r="A97" s="72"/>
      <c r="B97" s="73" t="s">
        <v>15</v>
      </c>
      <c r="C97" s="73"/>
      <c r="D97" s="74" t="n">
        <v>3</v>
      </c>
      <c r="E97" s="75" t="n">
        <v>480000</v>
      </c>
      <c r="F97" s="76" t="n">
        <v>0.0215827338129496</v>
      </c>
      <c r="G97" s="76" t="n">
        <v>0.012457290655867</v>
      </c>
    </row>
    <row r="98" customFormat="false" ht="12.75" hidden="false" customHeight="false" outlineLevel="0" collapsed="false">
      <c r="A98" s="72"/>
      <c r="B98" s="77"/>
      <c r="C98" s="78" t="s">
        <v>77</v>
      </c>
      <c r="D98" s="79" t="n">
        <v>3</v>
      </c>
      <c r="E98" s="80" t="n">
        <v>480000</v>
      </c>
      <c r="F98" s="81" t="n">
        <v>0.0215827338129496</v>
      </c>
      <c r="G98" s="82" t="n">
        <v>0.012457290655867</v>
      </c>
    </row>
    <row r="99" customFormat="false" ht="12.75" hidden="false" customHeight="false" outlineLevel="0" collapsed="false">
      <c r="A99" s="72"/>
      <c r="B99" s="77"/>
      <c r="C99" s="77"/>
      <c r="D99" s="83"/>
      <c r="E99" s="84"/>
      <c r="F99" s="85"/>
      <c r="G99" s="85"/>
    </row>
    <row r="100" customFormat="false" ht="12.75" hidden="false" customHeight="false" outlineLevel="0" collapsed="false">
      <c r="A100" s="72"/>
      <c r="B100" s="73" t="s">
        <v>9</v>
      </c>
      <c r="C100" s="73"/>
      <c r="D100" s="74" t="n">
        <v>4</v>
      </c>
      <c r="E100" s="75" t="n">
        <v>506500</v>
      </c>
      <c r="F100" s="76" t="n">
        <v>0.0287769784172662</v>
      </c>
      <c r="G100" s="76" t="n">
        <v>0.0131450369108263</v>
      </c>
    </row>
    <row r="101" customFormat="false" ht="12.75" hidden="false" customHeight="false" outlineLevel="0" collapsed="false">
      <c r="A101" s="72"/>
      <c r="B101" s="77"/>
      <c r="C101" s="78" t="s">
        <v>57</v>
      </c>
      <c r="D101" s="79" t="n">
        <v>1</v>
      </c>
      <c r="E101" s="80" t="n">
        <v>15000</v>
      </c>
      <c r="F101" s="81" t="n">
        <v>0.00719424460431655</v>
      </c>
      <c r="G101" s="82" t="n">
        <v>0.000389290332995844</v>
      </c>
    </row>
    <row r="102" customFormat="false" ht="12.75" hidden="false" customHeight="false" outlineLevel="0" collapsed="false">
      <c r="A102" s="72"/>
      <c r="B102" s="77"/>
      <c r="C102" s="78" t="s">
        <v>78</v>
      </c>
      <c r="D102" s="79" t="n">
        <v>1</v>
      </c>
      <c r="E102" s="80" t="n">
        <v>190500</v>
      </c>
      <c r="F102" s="81" t="n">
        <v>0.00719424460431655</v>
      </c>
      <c r="G102" s="82" t="n">
        <v>0.00494398722904722</v>
      </c>
    </row>
    <row r="103" customFormat="false" ht="12.75" hidden="false" customHeight="false" outlineLevel="0" collapsed="false">
      <c r="A103" s="72"/>
      <c r="B103" s="77"/>
      <c r="C103" s="78" t="s">
        <v>79</v>
      </c>
      <c r="D103" s="79" t="n">
        <v>1</v>
      </c>
      <c r="E103" s="80" t="n">
        <v>157500</v>
      </c>
      <c r="F103" s="81" t="n">
        <v>0.00719424460431655</v>
      </c>
      <c r="G103" s="82" t="n">
        <v>0.00408754849645637</v>
      </c>
    </row>
    <row r="104" customFormat="false" ht="12.75" hidden="false" customHeight="false" outlineLevel="0" collapsed="false">
      <c r="A104" s="72"/>
      <c r="B104" s="77"/>
      <c r="C104" s="78" t="s">
        <v>70</v>
      </c>
      <c r="D104" s="79" t="n">
        <v>1</v>
      </c>
      <c r="E104" s="80" t="n">
        <v>143500</v>
      </c>
      <c r="F104" s="81" t="n">
        <v>0.00719424460431655</v>
      </c>
      <c r="G104" s="82" t="n">
        <v>0.00372421085232691</v>
      </c>
    </row>
    <row r="105" customFormat="false" ht="12.75" hidden="false" customHeight="false" outlineLevel="0" collapsed="false">
      <c r="A105" s="72"/>
      <c r="B105" s="77"/>
      <c r="C105" s="77"/>
      <c r="D105" s="83"/>
      <c r="E105" s="84"/>
      <c r="F105" s="85"/>
      <c r="G105" s="85"/>
    </row>
    <row r="106" customFormat="false" ht="12.75" hidden="false" customHeight="false" outlineLevel="0" collapsed="false">
      <c r="A106" s="72"/>
      <c r="B106" s="73" t="s">
        <v>10</v>
      </c>
      <c r="C106" s="73"/>
      <c r="D106" s="74" t="n">
        <v>3</v>
      </c>
      <c r="E106" s="75" t="n">
        <v>676900</v>
      </c>
      <c r="F106" s="76" t="n">
        <v>0.0215827338129496</v>
      </c>
      <c r="G106" s="76" t="n">
        <v>0.0175673750936591</v>
      </c>
    </row>
    <row r="107" customFormat="false" ht="12.75" hidden="false" customHeight="false" outlineLevel="0" collapsed="false">
      <c r="A107" s="72"/>
      <c r="B107" s="77"/>
      <c r="C107" s="78" t="s">
        <v>80</v>
      </c>
      <c r="D107" s="79" t="n">
        <v>1</v>
      </c>
      <c r="E107" s="80" t="n">
        <v>137900</v>
      </c>
      <c r="F107" s="81" t="n">
        <v>0.00719424460431655</v>
      </c>
      <c r="G107" s="82" t="n">
        <v>0.00357887579467513</v>
      </c>
    </row>
    <row r="108" customFormat="false" ht="12.75" hidden="false" customHeight="false" outlineLevel="0" collapsed="false">
      <c r="A108" s="72"/>
      <c r="B108" s="77"/>
      <c r="C108" s="78" t="s">
        <v>81</v>
      </c>
      <c r="D108" s="79" t="n">
        <v>1</v>
      </c>
      <c r="E108" s="80" t="n">
        <v>122000</v>
      </c>
      <c r="F108" s="81" t="n">
        <v>0.00719424460431655</v>
      </c>
      <c r="G108" s="82" t="n">
        <v>0.00316622804169953</v>
      </c>
    </row>
    <row r="109" customFormat="false" ht="12.75" hidden="false" customHeight="false" outlineLevel="0" collapsed="false">
      <c r="A109" s="72"/>
      <c r="B109" s="77"/>
      <c r="C109" s="78" t="s">
        <v>63</v>
      </c>
      <c r="D109" s="79" t="n">
        <v>1</v>
      </c>
      <c r="E109" s="80" t="n">
        <v>417000</v>
      </c>
      <c r="F109" s="81" t="n">
        <v>0.00719424460431655</v>
      </c>
      <c r="G109" s="82" t="n">
        <v>0.0108222712572845</v>
      </c>
    </row>
    <row r="110" customFormat="false" ht="12.75" hidden="false" customHeight="false" outlineLevel="0" collapsed="false">
      <c r="A110" s="72"/>
      <c r="B110" s="77"/>
      <c r="C110" s="77"/>
      <c r="D110" s="83"/>
      <c r="E110" s="84"/>
      <c r="F110" s="85"/>
      <c r="G110" s="85"/>
    </row>
    <row r="111" customFormat="false" ht="12.75" hidden="false" customHeight="false" outlineLevel="0" collapsed="false">
      <c r="A111" s="67" t="s">
        <v>82</v>
      </c>
      <c r="B111" s="68"/>
      <c r="C111" s="68"/>
      <c r="D111" s="69" t="n">
        <v>7</v>
      </c>
      <c r="E111" s="70" t="n">
        <v>584000</v>
      </c>
      <c r="F111" s="71" t="n">
        <v>0.0503597122302158</v>
      </c>
      <c r="G111" s="71" t="n">
        <v>0.0151563702979715</v>
      </c>
    </row>
    <row r="112" customFormat="false" ht="12.75" hidden="false" customHeight="false" outlineLevel="0" collapsed="false">
      <c r="A112" s="72"/>
      <c r="B112" s="73" t="s">
        <v>13</v>
      </c>
      <c r="C112" s="73"/>
      <c r="D112" s="74" t="n">
        <v>2</v>
      </c>
      <c r="E112" s="75" t="n">
        <v>335000</v>
      </c>
      <c r="F112" s="76" t="n">
        <v>0.0143884892086331</v>
      </c>
      <c r="G112" s="76" t="n">
        <v>0.00869415077024053</v>
      </c>
    </row>
    <row r="113" customFormat="false" ht="12.75" hidden="false" customHeight="false" outlineLevel="0" collapsed="false">
      <c r="A113" s="72"/>
      <c r="B113" s="77"/>
      <c r="C113" s="78" t="s">
        <v>57</v>
      </c>
      <c r="D113" s="79" t="n">
        <v>1</v>
      </c>
      <c r="E113" s="80" t="n">
        <v>175000</v>
      </c>
      <c r="F113" s="81" t="n">
        <v>0.00719424460431655</v>
      </c>
      <c r="G113" s="82" t="n">
        <v>0.00454172055161818</v>
      </c>
    </row>
    <row r="114" customFormat="false" ht="12.75" hidden="false" customHeight="false" outlineLevel="0" collapsed="false">
      <c r="A114" s="72"/>
      <c r="B114" s="77"/>
      <c r="C114" s="78" t="s">
        <v>48</v>
      </c>
      <c r="D114" s="79" t="n">
        <v>1</v>
      </c>
      <c r="E114" s="80" t="n">
        <v>160000</v>
      </c>
      <c r="F114" s="81" t="n">
        <v>0.00719424460431655</v>
      </c>
      <c r="G114" s="82" t="n">
        <v>0.00415243021862234</v>
      </c>
    </row>
    <row r="115" customFormat="false" ht="12.75" hidden="false" customHeight="false" outlineLevel="0" collapsed="false">
      <c r="A115" s="72"/>
      <c r="B115" s="77"/>
      <c r="C115" s="77"/>
      <c r="D115" s="83"/>
      <c r="E115" s="84"/>
      <c r="F115" s="85"/>
      <c r="G115" s="85"/>
    </row>
    <row r="116" customFormat="false" ht="12.75" hidden="false" customHeight="false" outlineLevel="0" collapsed="false">
      <c r="A116" s="72"/>
      <c r="B116" s="73" t="s">
        <v>15</v>
      </c>
      <c r="C116" s="73"/>
      <c r="D116" s="74" t="n">
        <v>1</v>
      </c>
      <c r="E116" s="75" t="n">
        <v>63000</v>
      </c>
      <c r="F116" s="76" t="n">
        <v>0.00719424460431655</v>
      </c>
      <c r="G116" s="76" t="n">
        <v>0.00163501939858255</v>
      </c>
    </row>
    <row r="117" customFormat="false" ht="12.75" hidden="false" customHeight="false" outlineLevel="0" collapsed="false">
      <c r="A117" s="72"/>
      <c r="B117" s="77"/>
      <c r="C117" s="78" t="s">
        <v>77</v>
      </c>
      <c r="D117" s="79" t="n">
        <v>1</v>
      </c>
      <c r="E117" s="80" t="n">
        <v>63000</v>
      </c>
      <c r="F117" s="81" t="n">
        <v>0.00719424460431655</v>
      </c>
      <c r="G117" s="82" t="n">
        <v>0.00163501939858255</v>
      </c>
    </row>
    <row r="118" customFormat="false" ht="12.75" hidden="false" customHeight="false" outlineLevel="0" collapsed="false">
      <c r="A118" s="72"/>
      <c r="B118" s="77"/>
      <c r="C118" s="77"/>
      <c r="D118" s="83"/>
      <c r="E118" s="84"/>
      <c r="F118" s="85"/>
      <c r="G118" s="85"/>
    </row>
    <row r="119" customFormat="false" ht="12.75" hidden="false" customHeight="false" outlineLevel="0" collapsed="false">
      <c r="A119" s="72"/>
      <c r="B119" s="73" t="s">
        <v>9</v>
      </c>
      <c r="C119" s="73"/>
      <c r="D119" s="74" t="n">
        <v>4</v>
      </c>
      <c r="E119" s="75" t="n">
        <v>186000</v>
      </c>
      <c r="F119" s="76" t="n">
        <v>0.0287769784172662</v>
      </c>
      <c r="G119" s="76" t="n">
        <v>0.00482720012914847</v>
      </c>
    </row>
    <row r="120" customFormat="false" ht="12.75" hidden="false" customHeight="false" outlineLevel="0" collapsed="false">
      <c r="A120" s="72"/>
      <c r="B120" s="77"/>
      <c r="C120" s="78" t="s">
        <v>57</v>
      </c>
      <c r="D120" s="79" t="n">
        <v>1</v>
      </c>
      <c r="E120" s="80" t="n">
        <v>93500</v>
      </c>
      <c r="F120" s="81" t="n">
        <v>0.00719424460431655</v>
      </c>
      <c r="G120" s="82" t="n">
        <v>0.00242657640900743</v>
      </c>
    </row>
    <row r="121" customFormat="false" ht="12.75" hidden="false" customHeight="false" outlineLevel="0" collapsed="false">
      <c r="A121" s="72"/>
      <c r="B121" s="77"/>
      <c r="C121" s="78" t="s">
        <v>83</v>
      </c>
      <c r="D121" s="79" t="n">
        <v>1</v>
      </c>
      <c r="E121" s="80" t="n">
        <v>16000</v>
      </c>
      <c r="F121" s="81" t="n">
        <v>0.00719424460431655</v>
      </c>
      <c r="G121" s="82" t="n">
        <v>0.000415243021862234</v>
      </c>
    </row>
    <row r="122" customFormat="false" ht="12.75" hidden="false" customHeight="false" outlineLevel="0" collapsed="false">
      <c r="A122" s="72"/>
      <c r="B122" s="77"/>
      <c r="C122" s="78" t="s">
        <v>78</v>
      </c>
      <c r="D122" s="79" t="n">
        <v>1</v>
      </c>
      <c r="E122" s="80" t="n">
        <v>36500</v>
      </c>
      <c r="F122" s="81" t="n">
        <v>0.00719424460431655</v>
      </c>
      <c r="G122" s="82" t="n">
        <v>0.000947273143623221</v>
      </c>
    </row>
    <row r="123" customFormat="false" ht="12.75" hidden="false" customHeight="false" outlineLevel="0" collapsed="false">
      <c r="A123" s="72"/>
      <c r="B123" s="77"/>
      <c r="C123" s="78" t="s">
        <v>48</v>
      </c>
      <c r="D123" s="79" t="n">
        <v>1</v>
      </c>
      <c r="E123" s="80" t="n">
        <v>40000</v>
      </c>
      <c r="F123" s="81" t="n">
        <v>0.00719424460431655</v>
      </c>
      <c r="G123" s="82" t="n">
        <v>0.00103810755465559</v>
      </c>
    </row>
    <row r="124" customFormat="false" ht="12.75" hidden="false" customHeight="false" outlineLevel="0" collapsed="false">
      <c r="A124" s="72"/>
      <c r="B124" s="77"/>
      <c r="C124" s="77"/>
      <c r="D124" s="83"/>
      <c r="E124" s="84"/>
      <c r="F124" s="85"/>
      <c r="G124" s="85"/>
    </row>
    <row r="125" customFormat="false" ht="12.75" hidden="false" customHeight="false" outlineLevel="0" collapsed="false">
      <c r="A125" s="67" t="s">
        <v>84</v>
      </c>
      <c r="B125" s="68"/>
      <c r="C125" s="68"/>
      <c r="D125" s="69" t="n">
        <v>1</v>
      </c>
      <c r="E125" s="70" t="n">
        <v>249500</v>
      </c>
      <c r="F125" s="71" t="n">
        <v>0.00719424460431655</v>
      </c>
      <c r="G125" s="71" t="n">
        <v>0.00647519587216421</v>
      </c>
    </row>
    <row r="126" customFormat="false" ht="12.75" hidden="false" customHeight="false" outlineLevel="0" collapsed="false">
      <c r="A126" s="72"/>
      <c r="B126" s="73" t="s">
        <v>10</v>
      </c>
      <c r="C126" s="73"/>
      <c r="D126" s="74" t="n">
        <v>1</v>
      </c>
      <c r="E126" s="75" t="n">
        <v>249500</v>
      </c>
      <c r="F126" s="76" t="n">
        <v>0.00719424460431655</v>
      </c>
      <c r="G126" s="76" t="n">
        <v>0.00647519587216421</v>
      </c>
    </row>
    <row r="127" customFormat="false" ht="12.75" hidden="false" customHeight="false" outlineLevel="0" collapsed="false">
      <c r="A127" s="72"/>
      <c r="B127" s="77"/>
      <c r="C127" s="78" t="s">
        <v>85</v>
      </c>
      <c r="D127" s="79" t="n">
        <v>1</v>
      </c>
      <c r="E127" s="80" t="n">
        <v>249500</v>
      </c>
      <c r="F127" s="81" t="n">
        <v>0.00719424460431655</v>
      </c>
      <c r="G127" s="82" t="n">
        <v>0.00647519587216421</v>
      </c>
    </row>
    <row r="128" customFormat="false" ht="12.75" hidden="false" customHeight="false" outlineLevel="0" collapsed="false">
      <c r="A128" s="72"/>
      <c r="B128" s="77"/>
      <c r="C128" s="77"/>
      <c r="D128" s="83"/>
      <c r="E128" s="84"/>
      <c r="F128" s="85"/>
      <c r="G128" s="85"/>
    </row>
    <row r="129" customFormat="false" ht="12.75" hidden="false" customHeight="false" outlineLevel="0" collapsed="false">
      <c r="A129" s="67" t="s">
        <v>86</v>
      </c>
      <c r="B129" s="68"/>
      <c r="C129" s="68"/>
      <c r="D129" s="69" t="n">
        <v>3</v>
      </c>
      <c r="E129" s="70" t="n">
        <v>712250</v>
      </c>
      <c r="F129" s="71" t="n">
        <v>0.0215827338129496</v>
      </c>
      <c r="G129" s="71" t="n">
        <v>0.018484802645086</v>
      </c>
    </row>
    <row r="130" customFormat="false" ht="12.75" hidden="false" customHeight="false" outlineLevel="0" collapsed="false">
      <c r="A130" s="72"/>
      <c r="B130" s="73" t="s">
        <v>15</v>
      </c>
      <c r="C130" s="73"/>
      <c r="D130" s="74" t="n">
        <v>1</v>
      </c>
      <c r="E130" s="75" t="n">
        <v>283000</v>
      </c>
      <c r="F130" s="76" t="n">
        <v>0.00719424460431655</v>
      </c>
      <c r="G130" s="76" t="n">
        <v>0.00734461094918826</v>
      </c>
    </row>
    <row r="131" customFormat="false" ht="12.75" hidden="false" customHeight="false" outlineLevel="0" collapsed="false">
      <c r="A131" s="72"/>
      <c r="B131" s="77"/>
      <c r="C131" s="78" t="s">
        <v>87</v>
      </c>
      <c r="D131" s="79" t="n">
        <v>1</v>
      </c>
      <c r="E131" s="80" t="n">
        <v>283000</v>
      </c>
      <c r="F131" s="81" t="n">
        <v>0.00719424460431655</v>
      </c>
      <c r="G131" s="82" t="n">
        <v>0.00734461094918826</v>
      </c>
    </row>
    <row r="132" customFormat="false" ht="12.75" hidden="false" customHeight="false" outlineLevel="0" collapsed="false">
      <c r="A132" s="72"/>
      <c r="B132" s="77"/>
      <c r="C132" s="77"/>
      <c r="D132" s="83"/>
      <c r="E132" s="84"/>
      <c r="F132" s="85"/>
      <c r="G132" s="85"/>
    </row>
    <row r="133" customFormat="false" ht="12.75" hidden="false" customHeight="false" outlineLevel="0" collapsed="false">
      <c r="A133" s="72"/>
      <c r="B133" s="73" t="s">
        <v>10</v>
      </c>
      <c r="C133" s="73"/>
      <c r="D133" s="74" t="n">
        <v>2</v>
      </c>
      <c r="E133" s="75" t="n">
        <v>429250</v>
      </c>
      <c r="F133" s="76" t="n">
        <v>0.0143884892086331</v>
      </c>
      <c r="G133" s="76" t="n">
        <v>0.0111401916958977</v>
      </c>
    </row>
    <row r="134" customFormat="false" ht="12.75" hidden="false" customHeight="false" outlineLevel="0" collapsed="false">
      <c r="A134" s="72"/>
      <c r="B134" s="77"/>
      <c r="C134" s="78" t="s">
        <v>88</v>
      </c>
      <c r="D134" s="79" t="n">
        <v>1</v>
      </c>
      <c r="E134" s="80" t="n">
        <v>194250</v>
      </c>
      <c r="F134" s="81" t="n">
        <v>0.00719424460431655</v>
      </c>
      <c r="G134" s="82" t="n">
        <v>0.00504130981229619</v>
      </c>
    </row>
    <row r="135" customFormat="false" ht="12.75" hidden="false" customHeight="false" outlineLevel="0" collapsed="false">
      <c r="A135" s="72"/>
      <c r="B135" s="77"/>
      <c r="C135" s="78" t="s">
        <v>63</v>
      </c>
      <c r="D135" s="79" t="n">
        <v>1</v>
      </c>
      <c r="E135" s="80" t="n">
        <v>235000</v>
      </c>
      <c r="F135" s="81" t="n">
        <v>0.00719424460431655</v>
      </c>
      <c r="G135" s="82" t="n">
        <v>0.00609888188360156</v>
      </c>
    </row>
    <row r="136" customFormat="false" ht="12.75" hidden="false" customHeight="false" outlineLevel="0" collapsed="false">
      <c r="A136" s="72"/>
      <c r="B136" s="77"/>
      <c r="C136" s="77"/>
      <c r="D136" s="83"/>
      <c r="E136" s="84"/>
      <c r="F136" s="85"/>
      <c r="G136" s="85"/>
    </row>
    <row r="137" customFormat="false" ht="12.75" hidden="false" customHeight="false" outlineLevel="0" collapsed="false">
      <c r="A137" s="67" t="s">
        <v>89</v>
      </c>
      <c r="B137" s="68"/>
      <c r="C137" s="68"/>
      <c r="D137" s="69" t="n">
        <v>1</v>
      </c>
      <c r="E137" s="70" t="n">
        <v>25000</v>
      </c>
      <c r="F137" s="71" t="n">
        <v>0.00719424460431655</v>
      </c>
      <c r="G137" s="71" t="n">
        <v>0.000648817221659741</v>
      </c>
    </row>
    <row r="138" customFormat="false" ht="12.75" hidden="false" customHeight="false" outlineLevel="0" collapsed="false">
      <c r="A138" s="72"/>
      <c r="B138" s="73" t="s">
        <v>10</v>
      </c>
      <c r="C138" s="73"/>
      <c r="D138" s="74" t="n">
        <v>1</v>
      </c>
      <c r="E138" s="75" t="n">
        <v>25000</v>
      </c>
      <c r="F138" s="76" t="n">
        <v>0.00719424460431655</v>
      </c>
      <c r="G138" s="76" t="n">
        <v>0.000648817221659741</v>
      </c>
    </row>
    <row r="139" customFormat="false" ht="12.75" hidden="false" customHeight="false" outlineLevel="0" collapsed="false">
      <c r="A139" s="72"/>
      <c r="B139" s="77"/>
      <c r="C139" s="78" t="s">
        <v>46</v>
      </c>
      <c r="D139" s="79" t="n">
        <v>1</v>
      </c>
      <c r="E139" s="80" t="n">
        <v>25000</v>
      </c>
      <c r="F139" s="81" t="n">
        <v>0.00719424460431655</v>
      </c>
      <c r="G139" s="82" t="n">
        <v>0.000648817221659741</v>
      </c>
    </row>
    <row r="140" customFormat="false" ht="12.75" hidden="false" customHeight="false" outlineLevel="0" collapsed="false">
      <c r="A140" s="72"/>
      <c r="B140" s="77"/>
      <c r="C140" s="77"/>
      <c r="D140" s="83"/>
      <c r="E140" s="84"/>
      <c r="F140" s="85"/>
      <c r="G140" s="85"/>
    </row>
    <row r="141" customFormat="false" ht="12.75" hidden="false" customHeight="false" outlineLevel="0" collapsed="false">
      <c r="A141" s="67" t="s">
        <v>90</v>
      </c>
      <c r="B141" s="68"/>
      <c r="C141" s="68"/>
      <c r="D141" s="69" t="n">
        <v>2</v>
      </c>
      <c r="E141" s="70" t="n">
        <v>150000</v>
      </c>
      <c r="F141" s="71" t="n">
        <v>0.0143884892086331</v>
      </c>
      <c r="G141" s="71" t="n">
        <v>0.00389290332995844</v>
      </c>
    </row>
    <row r="142" customFormat="false" ht="12.75" hidden="false" customHeight="false" outlineLevel="0" collapsed="false">
      <c r="A142" s="72"/>
      <c r="B142" s="73" t="s">
        <v>11</v>
      </c>
      <c r="C142" s="73"/>
      <c r="D142" s="74" t="n">
        <v>2</v>
      </c>
      <c r="E142" s="75" t="n">
        <v>150000</v>
      </c>
      <c r="F142" s="76" t="n">
        <v>0.0143884892086331</v>
      </c>
      <c r="G142" s="76" t="n">
        <v>0.00389290332995844</v>
      </c>
    </row>
    <row r="143" customFormat="false" ht="12.75" hidden="false" customHeight="false" outlineLevel="0" collapsed="false">
      <c r="A143" s="72"/>
      <c r="B143" s="77"/>
      <c r="C143" s="78" t="s">
        <v>44</v>
      </c>
      <c r="D143" s="79" t="n">
        <v>2</v>
      </c>
      <c r="E143" s="80" t="n">
        <v>150000</v>
      </c>
      <c r="F143" s="81" t="n">
        <v>0.0143884892086331</v>
      </c>
      <c r="G143" s="82" t="n">
        <v>0.00389290332995844</v>
      </c>
    </row>
    <row r="144" customFormat="false" ht="12.75" hidden="false" customHeight="false" outlineLevel="0" collapsed="false">
      <c r="A144" s="72"/>
      <c r="B144" s="77"/>
      <c r="C144" s="77"/>
      <c r="D144" s="83"/>
      <c r="E144" s="84"/>
      <c r="F144" s="85"/>
      <c r="G144" s="85"/>
    </row>
    <row r="145" customFormat="false" ht="12.75" hidden="false" customHeight="false" outlineLevel="0" collapsed="false">
      <c r="A145" s="67" t="s">
        <v>91</v>
      </c>
      <c r="B145" s="68"/>
      <c r="C145" s="68"/>
      <c r="D145" s="69" t="n">
        <v>1</v>
      </c>
      <c r="E145" s="70" t="n">
        <v>134995</v>
      </c>
      <c r="F145" s="71" t="n">
        <v>0.00719424460431655</v>
      </c>
      <c r="G145" s="71" t="n">
        <v>0.00350348323351827</v>
      </c>
    </row>
    <row r="146" customFormat="false" ht="12.75" hidden="false" customHeight="false" outlineLevel="0" collapsed="false">
      <c r="A146" s="72"/>
      <c r="B146" s="73" t="s">
        <v>9</v>
      </c>
      <c r="C146" s="73"/>
      <c r="D146" s="74" t="n">
        <v>1</v>
      </c>
      <c r="E146" s="75" t="n">
        <v>134995</v>
      </c>
      <c r="F146" s="76" t="n">
        <v>0.00719424460431655</v>
      </c>
      <c r="G146" s="76" t="n">
        <v>0.00350348323351827</v>
      </c>
    </row>
    <row r="147" customFormat="false" ht="12.75" hidden="false" customHeight="false" outlineLevel="0" collapsed="false">
      <c r="A147" s="72"/>
      <c r="B147" s="77"/>
      <c r="C147" s="78" t="s">
        <v>57</v>
      </c>
      <c r="D147" s="79" t="n">
        <v>1</v>
      </c>
      <c r="E147" s="80" t="n">
        <v>134995</v>
      </c>
      <c r="F147" s="81" t="n">
        <v>0.00719424460431655</v>
      </c>
      <c r="G147" s="82" t="n">
        <v>0.00350348323351827</v>
      </c>
    </row>
    <row r="148" customFormat="false" ht="12.75" hidden="false" customHeight="false" outlineLevel="0" collapsed="false">
      <c r="A148" s="72"/>
      <c r="B148" s="77"/>
      <c r="C148" s="77"/>
      <c r="D148" s="83"/>
      <c r="E148" s="84"/>
      <c r="F148" s="85"/>
      <c r="G148" s="85"/>
    </row>
    <row r="149" customFormat="false" ht="12.75" hidden="false" customHeight="false" outlineLevel="0" collapsed="false">
      <c r="A149" s="67" t="s">
        <v>92</v>
      </c>
      <c r="B149" s="68"/>
      <c r="C149" s="68"/>
      <c r="D149" s="69" t="n">
        <v>1</v>
      </c>
      <c r="E149" s="70" t="n">
        <v>100000</v>
      </c>
      <c r="F149" s="71" t="n">
        <v>0.00719424460431655</v>
      </c>
      <c r="G149" s="71" t="n">
        <v>0.00259526888663896</v>
      </c>
    </row>
    <row r="150" customFormat="false" ht="12.75" hidden="false" customHeight="false" outlineLevel="0" collapsed="false">
      <c r="A150" s="72"/>
      <c r="B150" s="73" t="s">
        <v>13</v>
      </c>
      <c r="C150" s="73"/>
      <c r="D150" s="74" t="n">
        <v>1</v>
      </c>
      <c r="E150" s="75" t="n">
        <v>100000</v>
      </c>
      <c r="F150" s="76" t="n">
        <v>0.00719424460431655</v>
      </c>
      <c r="G150" s="76" t="n">
        <v>0.00259526888663896</v>
      </c>
    </row>
    <row r="151" customFormat="false" ht="12.75" hidden="false" customHeight="false" outlineLevel="0" collapsed="false">
      <c r="A151" s="72"/>
      <c r="B151" s="77"/>
      <c r="C151" s="78" t="s">
        <v>93</v>
      </c>
      <c r="D151" s="79" t="n">
        <v>1</v>
      </c>
      <c r="E151" s="80" t="n">
        <v>100000</v>
      </c>
      <c r="F151" s="81" t="n">
        <v>0.00719424460431655</v>
      </c>
      <c r="G151" s="82" t="n">
        <v>0.00259526888663896</v>
      </c>
    </row>
    <row r="152" customFormat="false" ht="12.75" hidden="false" customHeight="false" outlineLevel="0" collapsed="false">
      <c r="A152" s="72"/>
      <c r="B152" s="77"/>
      <c r="C152" s="77"/>
      <c r="D152" s="83"/>
      <c r="E152" s="84"/>
      <c r="F152" s="85"/>
      <c r="G152" s="85"/>
    </row>
    <row r="153" customFormat="false" ht="12.75" hidden="false" customHeight="false" outlineLevel="0" collapsed="false">
      <c r="A153" s="67" t="s">
        <v>94</v>
      </c>
      <c r="B153" s="68"/>
      <c r="C153" s="68"/>
      <c r="D153" s="69" t="n">
        <v>2</v>
      </c>
      <c r="E153" s="70" t="n">
        <v>640000</v>
      </c>
      <c r="F153" s="71" t="n">
        <v>0.0143884892086331</v>
      </c>
      <c r="G153" s="71" t="n">
        <v>0.0166097208744894</v>
      </c>
    </row>
    <row r="154" customFormat="false" ht="12.75" hidden="false" customHeight="false" outlineLevel="0" collapsed="false">
      <c r="A154" s="72"/>
      <c r="B154" s="73" t="s">
        <v>12</v>
      </c>
      <c r="C154" s="73"/>
      <c r="D154" s="74" t="n">
        <v>1</v>
      </c>
      <c r="E154" s="75" t="n">
        <v>350000</v>
      </c>
      <c r="F154" s="76" t="n">
        <v>0.00719424460431655</v>
      </c>
      <c r="G154" s="76" t="n">
        <v>0.00908344110323637</v>
      </c>
    </row>
    <row r="155" customFormat="false" ht="12.75" hidden="false" customHeight="false" outlineLevel="0" collapsed="false">
      <c r="A155" s="72"/>
      <c r="B155" s="77"/>
      <c r="C155" s="78" t="s">
        <v>95</v>
      </c>
      <c r="D155" s="79" t="n">
        <v>1</v>
      </c>
      <c r="E155" s="80" t="n">
        <v>350000</v>
      </c>
      <c r="F155" s="81" t="n">
        <v>0.00719424460431655</v>
      </c>
      <c r="G155" s="82" t="n">
        <v>0.00908344110323637</v>
      </c>
    </row>
    <row r="156" customFormat="false" ht="12.75" hidden="false" customHeight="false" outlineLevel="0" collapsed="false">
      <c r="A156" s="72"/>
      <c r="B156" s="77"/>
      <c r="C156" s="77"/>
      <c r="D156" s="83"/>
      <c r="E156" s="84"/>
      <c r="F156" s="85"/>
      <c r="G156" s="85"/>
    </row>
    <row r="157" customFormat="false" ht="12.75" hidden="false" customHeight="false" outlineLevel="0" collapsed="false">
      <c r="A157" s="72"/>
      <c r="B157" s="73" t="s">
        <v>9</v>
      </c>
      <c r="C157" s="73"/>
      <c r="D157" s="74" t="n">
        <v>1</v>
      </c>
      <c r="E157" s="75" t="n">
        <v>290000</v>
      </c>
      <c r="F157" s="76" t="n">
        <v>0.00719424460431655</v>
      </c>
      <c r="G157" s="76" t="n">
        <v>0.00752627977125299</v>
      </c>
    </row>
    <row r="158" customFormat="false" ht="12.75" hidden="false" customHeight="false" outlineLevel="0" collapsed="false">
      <c r="A158" s="72"/>
      <c r="B158" s="77"/>
      <c r="C158" s="78" t="s">
        <v>57</v>
      </c>
      <c r="D158" s="79" t="n">
        <v>1</v>
      </c>
      <c r="E158" s="80" t="n">
        <v>290000</v>
      </c>
      <c r="F158" s="81" t="n">
        <v>0.00719424460431655</v>
      </c>
      <c r="G158" s="82" t="n">
        <v>0.00752627977125299</v>
      </c>
    </row>
    <row r="159" customFormat="false" ht="12.75" hidden="false" customHeight="false" outlineLevel="0" collapsed="false">
      <c r="A159" s="72"/>
      <c r="B159" s="77"/>
      <c r="C159" s="77"/>
      <c r="D159" s="83"/>
      <c r="E159" s="84"/>
      <c r="F159" s="85"/>
      <c r="G159" s="85"/>
    </row>
    <row r="160" customFormat="false" ht="12.75" hidden="false" customHeight="false" outlineLevel="0" collapsed="false">
      <c r="A160" s="67" t="s">
        <v>96</v>
      </c>
      <c r="B160" s="68"/>
      <c r="C160" s="68"/>
      <c r="D160" s="69" t="n">
        <v>1</v>
      </c>
      <c r="E160" s="70" t="n">
        <v>156000</v>
      </c>
      <c r="F160" s="71" t="n">
        <v>0.00719424460431655</v>
      </c>
      <c r="G160" s="71" t="n">
        <v>0.00404861946315678</v>
      </c>
    </row>
    <row r="161" customFormat="false" ht="12.75" hidden="false" customHeight="false" outlineLevel="0" collapsed="false">
      <c r="A161" s="72"/>
      <c r="B161" s="73" t="s">
        <v>12</v>
      </c>
      <c r="C161" s="73"/>
      <c r="D161" s="74" t="n">
        <v>1</v>
      </c>
      <c r="E161" s="75" t="n">
        <v>156000</v>
      </c>
      <c r="F161" s="76" t="n">
        <v>0.00719424460431655</v>
      </c>
      <c r="G161" s="76" t="n">
        <v>0.00404861946315678</v>
      </c>
    </row>
    <row r="162" customFormat="false" ht="12.75" hidden="false" customHeight="false" outlineLevel="0" collapsed="false">
      <c r="A162" s="72"/>
      <c r="B162" s="77"/>
      <c r="C162" s="78" t="s">
        <v>95</v>
      </c>
      <c r="D162" s="79" t="n">
        <v>1</v>
      </c>
      <c r="E162" s="80" t="n">
        <v>156000</v>
      </c>
      <c r="F162" s="81" t="n">
        <v>0.00719424460431655</v>
      </c>
      <c r="G162" s="82" t="n">
        <v>0.00404861946315678</v>
      </c>
    </row>
    <row r="163" customFormat="false" ht="12.75" hidden="false" customHeight="false" outlineLevel="0" collapsed="false">
      <c r="A163" s="72"/>
      <c r="B163" s="77"/>
      <c r="C163" s="77"/>
      <c r="D163" s="83"/>
      <c r="E163" s="84"/>
      <c r="F163" s="85"/>
      <c r="G163" s="85"/>
    </row>
    <row r="164" customFormat="false" ht="12.75" hidden="false" customHeight="false" outlineLevel="0" collapsed="false">
      <c r="A164" s="67" t="s">
        <v>97</v>
      </c>
      <c r="B164" s="68"/>
      <c r="C164" s="68"/>
      <c r="D164" s="69" t="n">
        <v>1</v>
      </c>
      <c r="E164" s="70" t="n">
        <v>416000</v>
      </c>
      <c r="F164" s="71" t="n">
        <v>0.00719424460431655</v>
      </c>
      <c r="G164" s="71" t="n">
        <v>0.0107963185684181</v>
      </c>
    </row>
    <row r="165" customFormat="false" ht="12.75" hidden="false" customHeight="false" outlineLevel="0" collapsed="false">
      <c r="A165" s="72"/>
      <c r="B165" s="73" t="s">
        <v>11</v>
      </c>
      <c r="C165" s="73"/>
      <c r="D165" s="74" t="n">
        <v>1</v>
      </c>
      <c r="E165" s="75" t="n">
        <v>416000</v>
      </c>
      <c r="F165" s="76" t="n">
        <v>0.00719424460431655</v>
      </c>
      <c r="G165" s="76" t="n">
        <v>0.0107963185684181</v>
      </c>
    </row>
    <row r="166" customFormat="false" ht="12.75" hidden="false" customHeight="false" outlineLevel="0" collapsed="false">
      <c r="A166" s="72"/>
      <c r="B166" s="77"/>
      <c r="C166" s="78" t="s">
        <v>65</v>
      </c>
      <c r="D166" s="79" t="n">
        <v>1</v>
      </c>
      <c r="E166" s="80" t="n">
        <v>416000</v>
      </c>
      <c r="F166" s="81" t="n">
        <v>0.00719424460431655</v>
      </c>
      <c r="G166" s="82" t="n">
        <v>0.0107963185684181</v>
      </c>
    </row>
    <row r="167" customFormat="false" ht="12.75" hidden="false" customHeight="false" outlineLevel="0" collapsed="false">
      <c r="A167" s="72"/>
      <c r="B167" s="77"/>
      <c r="C167" s="77"/>
      <c r="D167" s="83"/>
      <c r="E167" s="84"/>
      <c r="F167" s="85"/>
      <c r="G167" s="85"/>
    </row>
    <row r="168" customFormat="false" ht="12.75" hidden="false" customHeight="false" outlineLevel="0" collapsed="false">
      <c r="A168" s="67" t="s">
        <v>98</v>
      </c>
      <c r="B168" s="68"/>
      <c r="C168" s="68"/>
      <c r="D168" s="69" t="n">
        <v>5</v>
      </c>
      <c r="E168" s="70" t="n">
        <v>1537756</v>
      </c>
      <c r="F168" s="71" t="n">
        <v>0.0359712230215827</v>
      </c>
      <c r="G168" s="71" t="n">
        <v>0.0399089030204238</v>
      </c>
    </row>
    <row r="169" customFormat="false" ht="12.75" hidden="false" customHeight="false" outlineLevel="0" collapsed="false">
      <c r="A169" s="72"/>
      <c r="B169" s="73" t="s">
        <v>14</v>
      </c>
      <c r="C169" s="73"/>
      <c r="D169" s="74" t="n">
        <v>1</v>
      </c>
      <c r="E169" s="75" t="n">
        <v>241677</v>
      </c>
      <c r="F169" s="76" t="n">
        <v>0.00719424460431655</v>
      </c>
      <c r="G169" s="76" t="n">
        <v>0.00627216798716245</v>
      </c>
    </row>
    <row r="170" customFormat="false" ht="12.75" hidden="false" customHeight="false" outlineLevel="0" collapsed="false">
      <c r="A170" s="72"/>
      <c r="B170" s="77"/>
      <c r="C170" s="78" t="s">
        <v>57</v>
      </c>
      <c r="D170" s="79" t="n">
        <v>1</v>
      </c>
      <c r="E170" s="80" t="n">
        <v>241677</v>
      </c>
      <c r="F170" s="81" t="n">
        <v>0.00719424460431655</v>
      </c>
      <c r="G170" s="82" t="n">
        <v>0.00627216798716245</v>
      </c>
    </row>
    <row r="171" customFormat="false" ht="12.75" hidden="false" customHeight="false" outlineLevel="0" collapsed="false">
      <c r="A171" s="72"/>
      <c r="B171" s="77"/>
      <c r="C171" s="77"/>
      <c r="D171" s="83"/>
      <c r="E171" s="84"/>
      <c r="F171" s="85"/>
      <c r="G171" s="85"/>
    </row>
    <row r="172" customFormat="false" ht="12.75" hidden="false" customHeight="false" outlineLevel="0" collapsed="false">
      <c r="A172" s="72"/>
      <c r="B172" s="73" t="s">
        <v>9</v>
      </c>
      <c r="C172" s="73"/>
      <c r="D172" s="74" t="n">
        <v>1</v>
      </c>
      <c r="E172" s="75" t="n">
        <v>193000</v>
      </c>
      <c r="F172" s="76" t="n">
        <v>0.00719424460431655</v>
      </c>
      <c r="G172" s="76" t="n">
        <v>0.0050088689512132</v>
      </c>
    </row>
    <row r="173" customFormat="false" ht="12.75" hidden="false" customHeight="false" outlineLevel="0" collapsed="false">
      <c r="A173" s="72"/>
      <c r="B173" s="77"/>
      <c r="C173" s="78" t="s">
        <v>57</v>
      </c>
      <c r="D173" s="79" t="n">
        <v>1</v>
      </c>
      <c r="E173" s="80" t="n">
        <v>193000</v>
      </c>
      <c r="F173" s="81" t="n">
        <v>0.00719424460431655</v>
      </c>
      <c r="G173" s="82" t="n">
        <v>0.0050088689512132</v>
      </c>
    </row>
    <row r="174" customFormat="false" ht="12.75" hidden="false" customHeight="false" outlineLevel="0" collapsed="false">
      <c r="A174" s="72"/>
      <c r="B174" s="77"/>
      <c r="C174" s="77"/>
      <c r="D174" s="83"/>
      <c r="E174" s="84"/>
      <c r="F174" s="85"/>
      <c r="G174" s="85"/>
    </row>
    <row r="175" customFormat="false" ht="12.75" hidden="false" customHeight="false" outlineLevel="0" collapsed="false">
      <c r="A175" s="72"/>
      <c r="B175" s="73" t="s">
        <v>10</v>
      </c>
      <c r="C175" s="73"/>
      <c r="D175" s="74" t="n">
        <v>3</v>
      </c>
      <c r="E175" s="75" t="n">
        <v>1103079</v>
      </c>
      <c r="F175" s="76" t="n">
        <v>0.0215827338129496</v>
      </c>
      <c r="G175" s="76" t="n">
        <v>0.0286278660820482</v>
      </c>
    </row>
    <row r="176" customFormat="false" ht="12.75" hidden="false" customHeight="false" outlineLevel="0" collapsed="false">
      <c r="A176" s="72"/>
      <c r="B176" s="77"/>
      <c r="C176" s="78" t="s">
        <v>99</v>
      </c>
      <c r="D176" s="79" t="n">
        <v>2</v>
      </c>
      <c r="E176" s="80" t="n">
        <v>849600</v>
      </c>
      <c r="F176" s="81" t="n">
        <v>0.0143884892086331</v>
      </c>
      <c r="G176" s="82" t="n">
        <v>0.0220494044608846</v>
      </c>
    </row>
    <row r="177" customFormat="false" ht="12.75" hidden="false" customHeight="false" outlineLevel="0" collapsed="false">
      <c r="A177" s="72"/>
      <c r="B177" s="77"/>
      <c r="C177" s="78" t="s">
        <v>100</v>
      </c>
      <c r="D177" s="79" t="n">
        <v>1</v>
      </c>
      <c r="E177" s="80" t="n">
        <v>253479</v>
      </c>
      <c r="F177" s="81" t="n">
        <v>0.00719424460431655</v>
      </c>
      <c r="G177" s="82" t="n">
        <v>0.00657846162116358</v>
      </c>
    </row>
    <row r="178" customFormat="false" ht="12.75" hidden="false" customHeight="false" outlineLevel="0" collapsed="false">
      <c r="A178" s="72"/>
      <c r="B178" s="77"/>
      <c r="C178" s="77"/>
      <c r="D178" s="83"/>
      <c r="E178" s="84"/>
      <c r="F178" s="85"/>
      <c r="G178" s="85"/>
    </row>
    <row r="179" customFormat="false" ht="12.75" hidden="false" customHeight="false" outlineLevel="0" collapsed="false">
      <c r="A179" s="67" t="s">
        <v>101</v>
      </c>
      <c r="B179" s="68"/>
      <c r="C179" s="68"/>
      <c r="D179" s="69" t="n">
        <v>1</v>
      </c>
      <c r="E179" s="70" t="n">
        <v>235000</v>
      </c>
      <c r="F179" s="71" t="n">
        <v>0.00719424460431655</v>
      </c>
      <c r="G179" s="71" t="n">
        <v>0.00609888188360156</v>
      </c>
    </row>
    <row r="180" customFormat="false" ht="12.75" hidden="false" customHeight="false" outlineLevel="0" collapsed="false">
      <c r="A180" s="72"/>
      <c r="B180" s="73" t="s">
        <v>14</v>
      </c>
      <c r="C180" s="73"/>
      <c r="D180" s="74" t="n">
        <v>1</v>
      </c>
      <c r="E180" s="75" t="n">
        <v>235000</v>
      </c>
      <c r="F180" s="76" t="n">
        <v>0.00719424460431655</v>
      </c>
      <c r="G180" s="76" t="n">
        <v>0.00609888188360156</v>
      </c>
    </row>
    <row r="181" customFormat="false" ht="12.75" hidden="false" customHeight="false" outlineLevel="0" collapsed="false">
      <c r="A181" s="72"/>
      <c r="B181" s="77"/>
      <c r="C181" s="78" t="s">
        <v>57</v>
      </c>
      <c r="D181" s="79" t="n">
        <v>1</v>
      </c>
      <c r="E181" s="80" t="n">
        <v>235000</v>
      </c>
      <c r="F181" s="81" t="n">
        <v>0.00719424460431655</v>
      </c>
      <c r="G181" s="82" t="n">
        <v>0.00609888188360156</v>
      </c>
    </row>
    <row r="182" customFormat="false" ht="12.75" hidden="false" customHeight="false" outlineLevel="0" collapsed="false">
      <c r="A182" s="72"/>
      <c r="B182" s="77"/>
      <c r="C182" s="77"/>
      <c r="D182" s="83"/>
      <c r="E182" s="84"/>
      <c r="F182" s="85"/>
      <c r="G182" s="85"/>
    </row>
    <row r="183" customFormat="false" ht="12.75" hidden="false" customHeight="false" outlineLevel="0" collapsed="false">
      <c r="A183" s="67" t="s">
        <v>102</v>
      </c>
      <c r="B183" s="68"/>
      <c r="C183" s="68"/>
      <c r="D183" s="69" t="n">
        <v>1</v>
      </c>
      <c r="E183" s="70" t="n">
        <v>125000</v>
      </c>
      <c r="F183" s="71" t="n">
        <v>0.00719424460431655</v>
      </c>
      <c r="G183" s="71" t="n">
        <v>0.0032440861082987</v>
      </c>
    </row>
    <row r="184" customFormat="false" ht="12.75" hidden="false" customHeight="false" outlineLevel="0" collapsed="false">
      <c r="A184" s="72"/>
      <c r="B184" s="73" t="s">
        <v>15</v>
      </c>
      <c r="C184" s="73"/>
      <c r="D184" s="74" t="n">
        <v>1</v>
      </c>
      <c r="E184" s="75" t="n">
        <v>125000</v>
      </c>
      <c r="F184" s="76" t="n">
        <v>0.00719424460431655</v>
      </c>
      <c r="G184" s="76" t="n">
        <v>0.0032440861082987</v>
      </c>
    </row>
    <row r="185" customFormat="false" ht="12.75" hidden="false" customHeight="false" outlineLevel="0" collapsed="false">
      <c r="A185" s="72"/>
      <c r="B185" s="77"/>
      <c r="C185" s="78" t="s">
        <v>70</v>
      </c>
      <c r="D185" s="79" t="n">
        <v>1</v>
      </c>
      <c r="E185" s="80" t="n">
        <v>125000</v>
      </c>
      <c r="F185" s="81" t="n">
        <v>0.00719424460431655</v>
      </c>
      <c r="G185" s="82" t="n">
        <v>0.0032440861082987</v>
      </c>
    </row>
    <row r="186" customFormat="false" ht="12.75" hidden="false" customHeight="false" outlineLevel="0" collapsed="false">
      <c r="A186" s="72"/>
      <c r="B186" s="77"/>
      <c r="C186" s="77"/>
      <c r="D186" s="83"/>
      <c r="E186" s="84"/>
      <c r="F186" s="85"/>
      <c r="G186" s="85"/>
    </row>
    <row r="187" customFormat="false" ht="12.75" hidden="false" customHeight="false" outlineLevel="0" collapsed="false">
      <c r="A187" s="67" t="s">
        <v>103</v>
      </c>
      <c r="B187" s="68"/>
      <c r="C187" s="68"/>
      <c r="D187" s="69" t="n">
        <v>1</v>
      </c>
      <c r="E187" s="70" t="n">
        <v>174000</v>
      </c>
      <c r="F187" s="71" t="n">
        <v>0.00719424460431655</v>
      </c>
      <c r="G187" s="71" t="n">
        <v>0.0045157678627518</v>
      </c>
    </row>
    <row r="188" customFormat="false" ht="12.75" hidden="false" customHeight="false" outlineLevel="0" collapsed="false">
      <c r="A188" s="72"/>
      <c r="B188" s="73" t="s">
        <v>9</v>
      </c>
      <c r="C188" s="73"/>
      <c r="D188" s="74" t="n">
        <v>1</v>
      </c>
      <c r="E188" s="75" t="n">
        <v>174000</v>
      </c>
      <c r="F188" s="76" t="n">
        <v>0.00719424460431655</v>
      </c>
      <c r="G188" s="76" t="n">
        <v>0.0045157678627518</v>
      </c>
    </row>
    <row r="189" customFormat="false" ht="12.75" hidden="false" customHeight="false" outlineLevel="0" collapsed="false">
      <c r="A189" s="72"/>
      <c r="B189" s="77"/>
      <c r="C189" s="78" t="s">
        <v>70</v>
      </c>
      <c r="D189" s="79" t="n">
        <v>1</v>
      </c>
      <c r="E189" s="80" t="n">
        <v>174000</v>
      </c>
      <c r="F189" s="81" t="n">
        <v>0.00719424460431655</v>
      </c>
      <c r="G189" s="82" t="n">
        <v>0.0045157678627518</v>
      </c>
    </row>
    <row r="190" customFormat="false" ht="12.75" hidden="false" customHeight="false" outlineLevel="0" collapsed="false">
      <c r="A190" s="72"/>
      <c r="B190" s="77"/>
      <c r="C190" s="77"/>
      <c r="D190" s="83"/>
      <c r="E190" s="84"/>
      <c r="F190" s="85"/>
      <c r="G190" s="85"/>
    </row>
    <row r="191" customFormat="false" ht="12.75" hidden="false" customHeight="false" outlineLevel="0" collapsed="false">
      <c r="A191" s="67" t="s">
        <v>104</v>
      </c>
      <c r="B191" s="68"/>
      <c r="C191" s="68"/>
      <c r="D191" s="69" t="n">
        <v>1</v>
      </c>
      <c r="E191" s="70" t="n">
        <v>500000</v>
      </c>
      <c r="F191" s="71" t="n">
        <v>0.00719424460431655</v>
      </c>
      <c r="G191" s="71" t="n">
        <v>0.0129763444331948</v>
      </c>
    </row>
    <row r="192" customFormat="false" ht="12.75" hidden="false" customHeight="false" outlineLevel="0" collapsed="false">
      <c r="A192" s="72"/>
      <c r="B192" s="73" t="s">
        <v>9</v>
      </c>
      <c r="C192" s="73"/>
      <c r="D192" s="74" t="n">
        <v>1</v>
      </c>
      <c r="E192" s="75" t="n">
        <v>500000</v>
      </c>
      <c r="F192" s="76" t="n">
        <v>0.00719424460431655</v>
      </c>
      <c r="G192" s="76" t="n">
        <v>0.0129763444331948</v>
      </c>
    </row>
    <row r="193" customFormat="false" ht="12.75" hidden="false" customHeight="false" outlineLevel="0" collapsed="false">
      <c r="A193" s="72"/>
      <c r="B193" s="77"/>
      <c r="C193" s="78" t="s">
        <v>105</v>
      </c>
      <c r="D193" s="79" t="n">
        <v>1</v>
      </c>
      <c r="E193" s="80" t="n">
        <v>500000</v>
      </c>
      <c r="F193" s="81" t="n">
        <v>0.00719424460431655</v>
      </c>
      <c r="G193" s="82" t="n">
        <v>0.0129763444331948</v>
      </c>
    </row>
    <row r="194" customFormat="false" ht="12.75" hidden="false" customHeight="false" outlineLevel="0" collapsed="false">
      <c r="A194" s="72"/>
      <c r="B194" s="77"/>
      <c r="C194" s="77"/>
      <c r="D194" s="83"/>
      <c r="E194" s="84"/>
      <c r="F194" s="85"/>
      <c r="G194" s="85"/>
    </row>
    <row r="195" customFormat="false" ht="12.75" hidden="false" customHeight="false" outlineLevel="0" collapsed="false">
      <c r="A195" s="67" t="s">
        <v>106</v>
      </c>
      <c r="B195" s="68"/>
      <c r="C195" s="68"/>
      <c r="D195" s="69" t="n">
        <v>1</v>
      </c>
      <c r="E195" s="70" t="n">
        <v>60000</v>
      </c>
      <c r="F195" s="71" t="n">
        <v>0.00719424460431655</v>
      </c>
      <c r="G195" s="71" t="n">
        <v>0.00155716133198338</v>
      </c>
    </row>
    <row r="196" customFormat="false" ht="12.75" hidden="false" customHeight="false" outlineLevel="0" collapsed="false">
      <c r="A196" s="72"/>
      <c r="B196" s="73" t="s">
        <v>11</v>
      </c>
      <c r="C196" s="73"/>
      <c r="D196" s="74" t="n">
        <v>1</v>
      </c>
      <c r="E196" s="75" t="n">
        <v>60000</v>
      </c>
      <c r="F196" s="76" t="n">
        <v>0.00719424460431655</v>
      </c>
      <c r="G196" s="76" t="n">
        <v>0.00155716133198338</v>
      </c>
    </row>
    <row r="197" customFormat="false" ht="12.75" hidden="false" customHeight="false" outlineLevel="0" collapsed="false">
      <c r="A197" s="72"/>
      <c r="B197" s="77"/>
      <c r="C197" s="78" t="s">
        <v>107</v>
      </c>
      <c r="D197" s="79" t="n">
        <v>1</v>
      </c>
      <c r="E197" s="80" t="n">
        <v>60000</v>
      </c>
      <c r="F197" s="81" t="n">
        <v>0.00719424460431655</v>
      </c>
      <c r="G197" s="82" t="n">
        <v>0.00155716133198338</v>
      </c>
    </row>
    <row r="198" customFormat="false" ht="12.75" hidden="false" customHeight="false" outlineLevel="0" collapsed="false">
      <c r="A198" s="72"/>
      <c r="B198" s="77"/>
      <c r="C198" s="77"/>
      <c r="D198" s="83"/>
      <c r="E198" s="84"/>
      <c r="F198" s="85"/>
      <c r="G198" s="85"/>
    </row>
    <row r="199" customFormat="false" ht="12.75" hidden="false" customHeight="false" outlineLevel="0" collapsed="false">
      <c r="A199" s="67" t="s">
        <v>108</v>
      </c>
      <c r="B199" s="68"/>
      <c r="C199" s="68"/>
      <c r="D199" s="69" t="n">
        <v>4</v>
      </c>
      <c r="E199" s="70" t="n">
        <v>642000</v>
      </c>
      <c r="F199" s="71" t="n">
        <v>0.0287769784172662</v>
      </c>
      <c r="G199" s="71" t="n">
        <v>0.0166616262522221</v>
      </c>
    </row>
    <row r="200" customFormat="false" ht="12.75" hidden="false" customHeight="false" outlineLevel="0" collapsed="false">
      <c r="A200" s="72"/>
      <c r="B200" s="73" t="s">
        <v>14</v>
      </c>
      <c r="C200" s="73"/>
      <c r="D200" s="74" t="n">
        <v>2</v>
      </c>
      <c r="E200" s="75" t="n">
        <v>302000</v>
      </c>
      <c r="F200" s="76" t="n">
        <v>0.0143884892086331</v>
      </c>
      <c r="G200" s="76" t="n">
        <v>0.00783771203764967</v>
      </c>
    </row>
    <row r="201" customFormat="false" ht="12.75" hidden="false" customHeight="false" outlineLevel="0" collapsed="false">
      <c r="A201" s="72"/>
      <c r="B201" s="77"/>
      <c r="C201" s="78" t="s">
        <v>57</v>
      </c>
      <c r="D201" s="79" t="n">
        <v>2</v>
      </c>
      <c r="E201" s="80" t="n">
        <v>302000</v>
      </c>
      <c r="F201" s="81" t="n">
        <v>0.0143884892086331</v>
      </c>
      <c r="G201" s="82" t="n">
        <v>0.00783771203764967</v>
      </c>
    </row>
    <row r="202" customFormat="false" ht="12.75" hidden="false" customHeight="false" outlineLevel="0" collapsed="false">
      <c r="A202" s="72"/>
      <c r="B202" s="77"/>
      <c r="C202" s="77"/>
      <c r="D202" s="83"/>
      <c r="E202" s="84"/>
      <c r="F202" s="85"/>
      <c r="G202" s="85"/>
    </row>
    <row r="203" customFormat="false" ht="12.75" hidden="false" customHeight="false" outlineLevel="0" collapsed="false">
      <c r="A203" s="72"/>
      <c r="B203" s="73" t="s">
        <v>16</v>
      </c>
      <c r="C203" s="73"/>
      <c r="D203" s="74" t="n">
        <v>1</v>
      </c>
      <c r="E203" s="75" t="n">
        <v>260000</v>
      </c>
      <c r="F203" s="76" t="n">
        <v>0.00719424460431655</v>
      </c>
      <c r="G203" s="76" t="n">
        <v>0.0067476991052613</v>
      </c>
    </row>
    <row r="204" customFormat="false" ht="12.75" hidden="false" customHeight="false" outlineLevel="0" collapsed="false">
      <c r="A204" s="72"/>
      <c r="B204" s="77"/>
      <c r="C204" s="78" t="s">
        <v>57</v>
      </c>
      <c r="D204" s="79" t="n">
        <v>1</v>
      </c>
      <c r="E204" s="80" t="n">
        <v>260000</v>
      </c>
      <c r="F204" s="81" t="n">
        <v>0.00719424460431655</v>
      </c>
      <c r="G204" s="82" t="n">
        <v>0.0067476991052613</v>
      </c>
    </row>
    <row r="205" customFormat="false" ht="12.75" hidden="false" customHeight="false" outlineLevel="0" collapsed="false">
      <c r="A205" s="72"/>
      <c r="B205" s="77"/>
      <c r="C205" s="77"/>
      <c r="D205" s="83"/>
      <c r="E205" s="84"/>
      <c r="F205" s="85"/>
      <c r="G205" s="85"/>
    </row>
    <row r="206" customFormat="false" ht="12.75" hidden="false" customHeight="false" outlineLevel="0" collapsed="false">
      <c r="A206" s="72"/>
      <c r="B206" s="73" t="s">
        <v>9</v>
      </c>
      <c r="C206" s="73"/>
      <c r="D206" s="74" t="n">
        <v>1</v>
      </c>
      <c r="E206" s="75" t="n">
        <v>80000</v>
      </c>
      <c r="F206" s="76" t="n">
        <v>0.00719424460431655</v>
      </c>
      <c r="G206" s="76" t="n">
        <v>0.00207621510931117</v>
      </c>
    </row>
    <row r="207" customFormat="false" ht="12.75" hidden="false" customHeight="false" outlineLevel="0" collapsed="false">
      <c r="A207" s="72"/>
      <c r="B207" s="77"/>
      <c r="C207" s="78" t="s">
        <v>57</v>
      </c>
      <c r="D207" s="79" t="n">
        <v>1</v>
      </c>
      <c r="E207" s="80" t="n">
        <v>80000</v>
      </c>
      <c r="F207" s="81" t="n">
        <v>0.00719424460431655</v>
      </c>
      <c r="G207" s="82" t="n">
        <v>0.00207621510931117</v>
      </c>
    </row>
    <row r="208" customFormat="false" ht="12.75" hidden="false" customHeight="false" outlineLevel="0" collapsed="false">
      <c r="A208" s="72"/>
      <c r="B208" s="77"/>
      <c r="C208" s="77"/>
      <c r="D208" s="83"/>
      <c r="E208" s="84"/>
      <c r="F208" s="85"/>
      <c r="G208" s="85"/>
    </row>
    <row r="209" customFormat="false" ht="12.75" hidden="false" customHeight="false" outlineLevel="0" collapsed="false">
      <c r="A209" s="67" t="s">
        <v>109</v>
      </c>
      <c r="B209" s="68"/>
      <c r="C209" s="68"/>
      <c r="D209" s="69" t="n">
        <v>1</v>
      </c>
      <c r="E209" s="70" t="n">
        <v>29500</v>
      </c>
      <c r="F209" s="71" t="n">
        <v>0.00719424460431655</v>
      </c>
      <c r="G209" s="71" t="n">
        <v>0.000765604321558494</v>
      </c>
    </row>
    <row r="210" customFormat="false" ht="12.75" hidden="false" customHeight="false" outlineLevel="0" collapsed="false">
      <c r="A210" s="72"/>
      <c r="B210" s="73" t="s">
        <v>15</v>
      </c>
      <c r="C210" s="73"/>
      <c r="D210" s="74" t="n">
        <v>1</v>
      </c>
      <c r="E210" s="75" t="n">
        <v>29500</v>
      </c>
      <c r="F210" s="76" t="n">
        <v>0.00719424460431655</v>
      </c>
      <c r="G210" s="76" t="n">
        <v>0.000765604321558494</v>
      </c>
    </row>
    <row r="211" customFormat="false" ht="12.75" hidden="false" customHeight="false" outlineLevel="0" collapsed="false">
      <c r="A211" s="72"/>
      <c r="B211" s="77"/>
      <c r="C211" s="78" t="s">
        <v>77</v>
      </c>
      <c r="D211" s="79" t="n">
        <v>1</v>
      </c>
      <c r="E211" s="80" t="n">
        <v>29500</v>
      </c>
      <c r="F211" s="81" t="n">
        <v>0.00719424460431655</v>
      </c>
      <c r="G211" s="82" t="n">
        <v>0.000765604321558494</v>
      </c>
    </row>
    <row r="212" customFormat="false" ht="12.75" hidden="false" customHeight="false" outlineLevel="0" collapsed="false">
      <c r="A212" s="72"/>
      <c r="B212" s="77"/>
      <c r="C212" s="77"/>
      <c r="D212" s="83"/>
      <c r="E212" s="84"/>
      <c r="F212" s="85"/>
      <c r="G212" s="85"/>
    </row>
    <row r="213" customFormat="false" ht="12.75" hidden="false" customHeight="false" outlineLevel="0" collapsed="false">
      <c r="A213" s="67" t="s">
        <v>110</v>
      </c>
      <c r="B213" s="68"/>
      <c r="C213" s="68"/>
      <c r="D213" s="69" t="n">
        <v>1</v>
      </c>
      <c r="E213" s="70" t="n">
        <v>56900</v>
      </c>
      <c r="F213" s="71" t="n">
        <v>0.00719424460431655</v>
      </c>
      <c r="G213" s="71" t="n">
        <v>0.00147670799649757</v>
      </c>
    </row>
    <row r="214" customFormat="false" ht="12.75" hidden="false" customHeight="false" outlineLevel="0" collapsed="false">
      <c r="A214" s="72"/>
      <c r="B214" s="73" t="s">
        <v>10</v>
      </c>
      <c r="C214" s="73"/>
      <c r="D214" s="74" t="n">
        <v>1</v>
      </c>
      <c r="E214" s="75" t="n">
        <v>56900</v>
      </c>
      <c r="F214" s="76" t="n">
        <v>0.00719424460431655</v>
      </c>
      <c r="G214" s="76" t="n">
        <v>0.00147670799649757</v>
      </c>
    </row>
    <row r="215" customFormat="false" ht="12.75" hidden="false" customHeight="false" outlineLevel="0" collapsed="false">
      <c r="A215" s="72"/>
      <c r="B215" s="77"/>
      <c r="C215" s="78" t="s">
        <v>111</v>
      </c>
      <c r="D215" s="79" t="n">
        <v>1</v>
      </c>
      <c r="E215" s="80" t="n">
        <v>56900</v>
      </c>
      <c r="F215" s="81" t="n">
        <v>0.00719424460431655</v>
      </c>
      <c r="G215" s="82" t="n">
        <v>0.00147670799649757</v>
      </c>
    </row>
    <row r="216" customFormat="false" ht="12.75" hidden="false" customHeight="false" outlineLevel="0" collapsed="false">
      <c r="A216" s="72"/>
      <c r="B216" s="77"/>
      <c r="C216" s="77"/>
      <c r="D216" s="83"/>
      <c r="E216" s="84"/>
      <c r="F216" s="85"/>
      <c r="G216" s="85"/>
    </row>
    <row r="217" customFormat="false" ht="12.75" hidden="false" customHeight="false" outlineLevel="0" collapsed="false">
      <c r="A217" s="67" t="s">
        <v>112</v>
      </c>
      <c r="B217" s="68"/>
      <c r="C217" s="68"/>
      <c r="D217" s="69" t="n">
        <v>1</v>
      </c>
      <c r="E217" s="70" t="n">
        <v>333000</v>
      </c>
      <c r="F217" s="71" t="n">
        <v>0.00719424460431655</v>
      </c>
      <c r="G217" s="71" t="n">
        <v>0.00864224539250775</v>
      </c>
    </row>
    <row r="218" customFormat="false" ht="12.75" hidden="false" customHeight="false" outlineLevel="0" collapsed="false">
      <c r="A218" s="72"/>
      <c r="B218" s="73" t="s">
        <v>10</v>
      </c>
      <c r="C218" s="73"/>
      <c r="D218" s="74" t="n">
        <v>1</v>
      </c>
      <c r="E218" s="75" t="n">
        <v>333000</v>
      </c>
      <c r="F218" s="76" t="n">
        <v>0.00719424460431655</v>
      </c>
      <c r="G218" s="76" t="n">
        <v>0.00864224539250775</v>
      </c>
    </row>
    <row r="219" customFormat="false" ht="12.75" hidden="false" customHeight="false" outlineLevel="0" collapsed="false">
      <c r="A219" s="72"/>
      <c r="B219" s="77"/>
      <c r="C219" s="78" t="s">
        <v>113</v>
      </c>
      <c r="D219" s="79" t="n">
        <v>1</v>
      </c>
      <c r="E219" s="80" t="n">
        <v>333000</v>
      </c>
      <c r="F219" s="81" t="n">
        <v>0.00719424460431655</v>
      </c>
      <c r="G219" s="82" t="n">
        <v>0.00864224539250775</v>
      </c>
    </row>
    <row r="220" customFormat="false" ht="12.75" hidden="false" customHeight="false" outlineLevel="0" collapsed="false">
      <c r="A220" s="72"/>
      <c r="B220" s="77"/>
      <c r="C220" s="77"/>
      <c r="D220" s="83"/>
      <c r="E220" s="84"/>
      <c r="F220" s="85"/>
      <c r="G220" s="85"/>
    </row>
    <row r="221" customFormat="false" ht="12.75" hidden="false" customHeight="false" outlineLevel="0" collapsed="false">
      <c r="A221" s="67" t="s">
        <v>114</v>
      </c>
      <c r="B221" s="68"/>
      <c r="C221" s="68"/>
      <c r="D221" s="69" t="n">
        <v>1</v>
      </c>
      <c r="E221" s="70" t="n">
        <v>308750</v>
      </c>
      <c r="F221" s="71" t="n">
        <v>0.00719424460431655</v>
      </c>
      <c r="G221" s="71" t="n">
        <v>0.0080128926874978</v>
      </c>
    </row>
    <row r="222" customFormat="false" ht="12.75" hidden="false" customHeight="false" outlineLevel="0" collapsed="false">
      <c r="A222" s="72"/>
      <c r="B222" s="73" t="s">
        <v>10</v>
      </c>
      <c r="C222" s="73"/>
      <c r="D222" s="74" t="n">
        <v>1</v>
      </c>
      <c r="E222" s="75" t="n">
        <v>308750</v>
      </c>
      <c r="F222" s="76" t="n">
        <v>0.00719424460431655</v>
      </c>
      <c r="G222" s="76" t="n">
        <v>0.0080128926874978</v>
      </c>
    </row>
    <row r="223" customFormat="false" ht="12.75" hidden="false" customHeight="false" outlineLevel="0" collapsed="false">
      <c r="A223" s="72"/>
      <c r="B223" s="77"/>
      <c r="C223" s="78" t="s">
        <v>115</v>
      </c>
      <c r="D223" s="79" t="n">
        <v>1</v>
      </c>
      <c r="E223" s="80" t="n">
        <v>308750</v>
      </c>
      <c r="F223" s="81" t="n">
        <v>0.00719424460431655</v>
      </c>
      <c r="G223" s="82" t="n">
        <v>0.0080128926874978</v>
      </c>
    </row>
    <row r="224" customFormat="false" ht="12.75" hidden="false" customHeight="false" outlineLevel="0" collapsed="false">
      <c r="A224" s="72"/>
      <c r="B224" s="77"/>
      <c r="C224" s="77"/>
      <c r="D224" s="83"/>
      <c r="E224" s="84"/>
      <c r="F224" s="85"/>
      <c r="G224" s="85"/>
    </row>
    <row r="225" customFormat="false" ht="12.75" hidden="false" customHeight="false" outlineLevel="0" collapsed="false">
      <c r="A225" s="67" t="s">
        <v>116</v>
      </c>
      <c r="B225" s="68"/>
      <c r="C225" s="68"/>
      <c r="D225" s="69" t="n">
        <v>1</v>
      </c>
      <c r="E225" s="70" t="n">
        <v>120000</v>
      </c>
      <c r="F225" s="71" t="n">
        <v>0.00719424460431655</v>
      </c>
      <c r="G225" s="71" t="n">
        <v>0.00311432266396676</v>
      </c>
    </row>
    <row r="226" customFormat="false" ht="12.75" hidden="false" customHeight="false" outlineLevel="0" collapsed="false">
      <c r="A226" s="72"/>
      <c r="B226" s="73" t="s">
        <v>10</v>
      </c>
      <c r="C226" s="73"/>
      <c r="D226" s="74" t="n">
        <v>1</v>
      </c>
      <c r="E226" s="75" t="n">
        <v>120000</v>
      </c>
      <c r="F226" s="76" t="n">
        <v>0.00719424460431655</v>
      </c>
      <c r="G226" s="76" t="n">
        <v>0.00311432266396676</v>
      </c>
    </row>
    <row r="227" customFormat="false" ht="12.75" hidden="false" customHeight="false" outlineLevel="0" collapsed="false">
      <c r="A227" s="72"/>
      <c r="B227" s="77"/>
      <c r="C227" s="78" t="s">
        <v>63</v>
      </c>
      <c r="D227" s="79" t="n">
        <v>1</v>
      </c>
      <c r="E227" s="80" t="n">
        <v>120000</v>
      </c>
      <c r="F227" s="81" t="n">
        <v>0.00719424460431655</v>
      </c>
      <c r="G227" s="82" t="n">
        <v>0.00311432266396676</v>
      </c>
    </row>
    <row r="228" customFormat="false" ht="12.75" hidden="false" customHeight="false" outlineLevel="0" collapsed="false">
      <c r="A228" s="72"/>
      <c r="B228" s="77"/>
      <c r="C228" s="77"/>
      <c r="D228" s="83"/>
      <c r="E228" s="84"/>
      <c r="F228" s="85"/>
      <c r="G228" s="85"/>
    </row>
    <row r="229" customFormat="false" ht="12.75" hidden="false" customHeight="false" outlineLevel="0" collapsed="false">
      <c r="A229" s="67" t="s">
        <v>117</v>
      </c>
      <c r="B229" s="68"/>
      <c r="C229" s="68"/>
      <c r="D229" s="69" t="n">
        <v>2</v>
      </c>
      <c r="E229" s="70" t="n">
        <v>368475</v>
      </c>
      <c r="F229" s="71" t="n">
        <v>0.0143884892086331</v>
      </c>
      <c r="G229" s="71" t="n">
        <v>0.00956291703004292</v>
      </c>
    </row>
    <row r="230" customFormat="false" ht="12.75" hidden="false" customHeight="false" outlineLevel="0" collapsed="false">
      <c r="A230" s="72"/>
      <c r="B230" s="73" t="s">
        <v>9</v>
      </c>
      <c r="C230" s="73"/>
      <c r="D230" s="74" t="n">
        <v>2</v>
      </c>
      <c r="E230" s="75" t="n">
        <v>368475</v>
      </c>
      <c r="F230" s="76" t="n">
        <v>0.0143884892086331</v>
      </c>
      <c r="G230" s="76" t="n">
        <v>0.00956291703004292</v>
      </c>
    </row>
    <row r="231" customFormat="false" ht="12.75" hidden="false" customHeight="false" outlineLevel="0" collapsed="false">
      <c r="A231" s="72"/>
      <c r="B231" s="77"/>
      <c r="C231" s="78" t="s">
        <v>57</v>
      </c>
      <c r="D231" s="79" t="n">
        <v>2</v>
      </c>
      <c r="E231" s="80" t="n">
        <v>368475</v>
      </c>
      <c r="F231" s="81" t="n">
        <v>0.0143884892086331</v>
      </c>
      <c r="G231" s="82" t="n">
        <v>0.00956291703004292</v>
      </c>
    </row>
    <row r="232" customFormat="false" ht="12.75" hidden="false" customHeight="false" outlineLevel="0" collapsed="false">
      <c r="A232" s="72"/>
      <c r="B232" s="77"/>
      <c r="C232" s="77"/>
      <c r="D232" s="83"/>
      <c r="E232" s="84"/>
      <c r="F232" s="85"/>
      <c r="G232" s="85"/>
    </row>
    <row r="233" customFormat="false" ht="12.75" hidden="false" customHeight="false" outlineLevel="0" collapsed="false">
      <c r="A233" s="67" t="s">
        <v>118</v>
      </c>
      <c r="B233" s="68"/>
      <c r="C233" s="68"/>
      <c r="D233" s="69" t="n">
        <v>1</v>
      </c>
      <c r="E233" s="70" t="n">
        <v>35000</v>
      </c>
      <c r="F233" s="71" t="n">
        <v>0.00719424460431655</v>
      </c>
      <c r="G233" s="71" t="n">
        <v>0.000908344110323637</v>
      </c>
    </row>
    <row r="234" customFormat="false" ht="12.75" hidden="false" customHeight="false" outlineLevel="0" collapsed="false">
      <c r="A234" s="72"/>
      <c r="B234" s="73" t="s">
        <v>10</v>
      </c>
      <c r="C234" s="73"/>
      <c r="D234" s="74" t="n">
        <v>1</v>
      </c>
      <c r="E234" s="75" t="n">
        <v>35000</v>
      </c>
      <c r="F234" s="76" t="n">
        <v>0.00719424460431655</v>
      </c>
      <c r="G234" s="76" t="n">
        <v>0.000908344110323637</v>
      </c>
    </row>
    <row r="235" customFormat="false" ht="12.75" hidden="false" customHeight="false" outlineLevel="0" collapsed="false">
      <c r="A235" s="72"/>
      <c r="B235" s="77"/>
      <c r="C235" s="78" t="s">
        <v>46</v>
      </c>
      <c r="D235" s="79" t="n">
        <v>1</v>
      </c>
      <c r="E235" s="80" t="n">
        <v>35000</v>
      </c>
      <c r="F235" s="81" t="n">
        <v>0.00719424460431655</v>
      </c>
      <c r="G235" s="82" t="n">
        <v>0.000908344110323637</v>
      </c>
    </row>
    <row r="236" customFormat="false" ht="12.75" hidden="false" customHeight="false" outlineLevel="0" collapsed="false">
      <c r="A236" s="72"/>
      <c r="B236" s="77"/>
      <c r="C236" s="77"/>
      <c r="D236" s="83"/>
      <c r="E236" s="84"/>
      <c r="F236" s="85"/>
      <c r="G236" s="85"/>
    </row>
    <row r="237" customFormat="false" ht="12.75" hidden="false" customHeight="false" outlineLevel="0" collapsed="false">
      <c r="A237" s="67" t="s">
        <v>119</v>
      </c>
      <c r="B237" s="68"/>
      <c r="C237" s="68"/>
      <c r="D237" s="69" t="n">
        <v>1</v>
      </c>
      <c r="E237" s="70" t="n">
        <v>185500</v>
      </c>
      <c r="F237" s="71" t="n">
        <v>0.00719424460431655</v>
      </c>
      <c r="G237" s="71" t="n">
        <v>0.00481422378471528</v>
      </c>
    </row>
    <row r="238" customFormat="false" ht="12.75" hidden="false" customHeight="false" outlineLevel="0" collapsed="false">
      <c r="A238" s="72"/>
      <c r="B238" s="73" t="s">
        <v>9</v>
      </c>
      <c r="C238" s="73"/>
      <c r="D238" s="74" t="n">
        <v>1</v>
      </c>
      <c r="E238" s="75" t="n">
        <v>185500</v>
      </c>
      <c r="F238" s="76" t="n">
        <v>0.00719424460431655</v>
      </c>
      <c r="G238" s="76" t="n">
        <v>0.00481422378471528</v>
      </c>
    </row>
    <row r="239" customFormat="false" ht="12.75" hidden="false" customHeight="false" outlineLevel="0" collapsed="false">
      <c r="A239" s="72"/>
      <c r="B239" s="77"/>
      <c r="C239" s="78" t="s">
        <v>57</v>
      </c>
      <c r="D239" s="79" t="n">
        <v>1</v>
      </c>
      <c r="E239" s="80" t="n">
        <v>185500</v>
      </c>
      <c r="F239" s="81" t="n">
        <v>0.00719424460431655</v>
      </c>
      <c r="G239" s="82" t="n">
        <v>0.00481422378471528</v>
      </c>
    </row>
    <row r="240" customFormat="false" ht="12.75" hidden="false" customHeight="false" outlineLevel="0" collapsed="false">
      <c r="A240" s="72"/>
      <c r="B240" s="77"/>
      <c r="C240" s="77"/>
      <c r="D240" s="83"/>
      <c r="E240" s="84"/>
      <c r="F240" s="85"/>
      <c r="G240" s="85"/>
    </row>
    <row r="241" customFormat="false" ht="12.75" hidden="false" customHeight="false" outlineLevel="0" collapsed="false">
      <c r="A241" s="67" t="s">
        <v>120</v>
      </c>
      <c r="B241" s="68"/>
      <c r="C241" s="68"/>
      <c r="D241" s="69" t="n">
        <v>1</v>
      </c>
      <c r="E241" s="70" t="n">
        <v>113750</v>
      </c>
      <c r="F241" s="71" t="n">
        <v>0.00719424460431655</v>
      </c>
      <c r="G241" s="71" t="n">
        <v>0.00295211835855182</v>
      </c>
    </row>
    <row r="242" customFormat="false" ht="12.75" hidden="false" customHeight="false" outlineLevel="0" collapsed="false">
      <c r="A242" s="72"/>
      <c r="B242" s="73" t="s">
        <v>10</v>
      </c>
      <c r="C242" s="73"/>
      <c r="D242" s="74" t="n">
        <v>1</v>
      </c>
      <c r="E242" s="75" t="n">
        <v>113750</v>
      </c>
      <c r="F242" s="76" t="n">
        <v>0.00719424460431655</v>
      </c>
      <c r="G242" s="76" t="n">
        <v>0.00295211835855182</v>
      </c>
    </row>
    <row r="243" customFormat="false" ht="12.75" hidden="false" customHeight="false" outlineLevel="0" collapsed="false">
      <c r="A243" s="72"/>
      <c r="B243" s="77"/>
      <c r="C243" s="78" t="s">
        <v>88</v>
      </c>
      <c r="D243" s="79" t="n">
        <v>1</v>
      </c>
      <c r="E243" s="80" t="n">
        <v>113750</v>
      </c>
      <c r="F243" s="81" t="n">
        <v>0.00719424460431655</v>
      </c>
      <c r="G243" s="82" t="n">
        <v>0.00295211835855182</v>
      </c>
    </row>
    <row r="244" customFormat="false" ht="12.75" hidden="false" customHeight="false" outlineLevel="0" collapsed="false">
      <c r="A244" s="72"/>
      <c r="B244" s="77"/>
      <c r="C244" s="77"/>
      <c r="D244" s="83"/>
      <c r="E244" s="84"/>
      <c r="F244" s="85"/>
      <c r="G244" s="85"/>
    </row>
    <row r="245" customFormat="false" ht="12.75" hidden="false" customHeight="false" outlineLevel="0" collapsed="false">
      <c r="A245" s="67" t="s">
        <v>121</v>
      </c>
      <c r="B245" s="68"/>
      <c r="C245" s="68"/>
      <c r="D245" s="69" t="n">
        <v>1</v>
      </c>
      <c r="E245" s="70" t="n">
        <v>105000</v>
      </c>
      <c r="F245" s="71" t="n">
        <v>0.00719424460431655</v>
      </c>
      <c r="G245" s="71" t="n">
        <v>0.00272503233097091</v>
      </c>
    </row>
    <row r="246" customFormat="false" ht="12.75" hidden="false" customHeight="false" outlineLevel="0" collapsed="false">
      <c r="A246" s="72"/>
      <c r="B246" s="73" t="s">
        <v>10</v>
      </c>
      <c r="C246" s="73"/>
      <c r="D246" s="74" t="n">
        <v>1</v>
      </c>
      <c r="E246" s="75" t="n">
        <v>105000</v>
      </c>
      <c r="F246" s="76" t="n">
        <v>0.00719424460431655</v>
      </c>
      <c r="G246" s="76" t="n">
        <v>0.00272503233097091</v>
      </c>
    </row>
    <row r="247" customFormat="false" ht="12.75" hidden="false" customHeight="false" outlineLevel="0" collapsed="false">
      <c r="A247" s="72"/>
      <c r="B247" s="77"/>
      <c r="C247" s="78" t="s">
        <v>115</v>
      </c>
      <c r="D247" s="79" t="n">
        <v>1</v>
      </c>
      <c r="E247" s="80" t="n">
        <v>105000</v>
      </c>
      <c r="F247" s="81" t="n">
        <v>0.00719424460431655</v>
      </c>
      <c r="G247" s="82" t="n">
        <v>0.00272503233097091</v>
      </c>
    </row>
    <row r="248" customFormat="false" ht="12.75" hidden="false" customHeight="false" outlineLevel="0" collapsed="false">
      <c r="A248" s="72"/>
      <c r="B248" s="77"/>
      <c r="C248" s="77"/>
      <c r="D248" s="83"/>
      <c r="E248" s="84"/>
      <c r="F248" s="85"/>
      <c r="G248" s="85"/>
    </row>
    <row r="249" customFormat="false" ht="12.75" hidden="false" customHeight="false" outlineLevel="0" collapsed="false">
      <c r="A249" s="67" t="s">
        <v>122</v>
      </c>
      <c r="B249" s="68"/>
      <c r="C249" s="68"/>
      <c r="D249" s="69" t="n">
        <v>1</v>
      </c>
      <c r="E249" s="70" t="n">
        <v>258400</v>
      </c>
      <c r="F249" s="71" t="n">
        <v>0.00719424460431655</v>
      </c>
      <c r="G249" s="71" t="n">
        <v>0.00670617480307508</v>
      </c>
    </row>
    <row r="250" customFormat="false" ht="12.75" hidden="false" customHeight="false" outlineLevel="0" collapsed="false">
      <c r="A250" s="72"/>
      <c r="B250" s="73" t="s">
        <v>9</v>
      </c>
      <c r="C250" s="73"/>
      <c r="D250" s="74" t="n">
        <v>1</v>
      </c>
      <c r="E250" s="75" t="n">
        <v>258400</v>
      </c>
      <c r="F250" s="76" t="n">
        <v>0.00719424460431655</v>
      </c>
      <c r="G250" s="76" t="n">
        <v>0.00670617480307508</v>
      </c>
    </row>
    <row r="251" customFormat="false" ht="12.75" hidden="false" customHeight="false" outlineLevel="0" collapsed="false">
      <c r="A251" s="72"/>
      <c r="B251" s="77"/>
      <c r="C251" s="78" t="s">
        <v>57</v>
      </c>
      <c r="D251" s="79" t="n">
        <v>1</v>
      </c>
      <c r="E251" s="80" t="n">
        <v>258400</v>
      </c>
      <c r="F251" s="81" t="n">
        <v>0.00719424460431655</v>
      </c>
      <c r="G251" s="82" t="n">
        <v>0.00670617480307508</v>
      </c>
    </row>
    <row r="252" customFormat="false" ht="12.75" hidden="false" customHeight="false" outlineLevel="0" collapsed="false">
      <c r="A252" s="72"/>
      <c r="B252" s="77"/>
      <c r="C252" s="77"/>
      <c r="D252" s="83"/>
      <c r="E252" s="84"/>
      <c r="F252" s="85"/>
      <c r="G252" s="85"/>
    </row>
    <row r="253" customFormat="false" ht="12.75" hidden="false" customHeight="false" outlineLevel="0" collapsed="false">
      <c r="A253" s="67" t="s">
        <v>123</v>
      </c>
      <c r="B253" s="68"/>
      <c r="C253" s="68"/>
      <c r="D253" s="69" t="n">
        <v>2</v>
      </c>
      <c r="E253" s="70" t="n">
        <v>325526</v>
      </c>
      <c r="F253" s="71" t="n">
        <v>0.0143884892086331</v>
      </c>
      <c r="G253" s="71" t="n">
        <v>0.00844827499592035</v>
      </c>
    </row>
    <row r="254" customFormat="false" ht="12.75" hidden="false" customHeight="false" outlineLevel="0" collapsed="false">
      <c r="A254" s="72"/>
      <c r="B254" s="73" t="s">
        <v>9</v>
      </c>
      <c r="C254" s="73"/>
      <c r="D254" s="74" t="n">
        <v>2</v>
      </c>
      <c r="E254" s="75" t="n">
        <v>325526</v>
      </c>
      <c r="F254" s="76" t="n">
        <v>0.0143884892086331</v>
      </c>
      <c r="G254" s="76" t="n">
        <v>0.00844827499592035</v>
      </c>
    </row>
    <row r="255" customFormat="false" ht="12.75" hidden="false" customHeight="false" outlineLevel="0" collapsed="false">
      <c r="A255" s="72"/>
      <c r="B255" s="77"/>
      <c r="C255" s="78" t="s">
        <v>57</v>
      </c>
      <c r="D255" s="79" t="n">
        <v>1</v>
      </c>
      <c r="E255" s="80" t="n">
        <v>255526</v>
      </c>
      <c r="F255" s="81" t="n">
        <v>0.00719424460431655</v>
      </c>
      <c r="G255" s="82" t="n">
        <v>0.00663158677527308</v>
      </c>
    </row>
    <row r="256" customFormat="false" ht="12.75" hidden="false" customHeight="false" outlineLevel="0" collapsed="false">
      <c r="A256" s="72"/>
      <c r="B256" s="77"/>
      <c r="C256" s="78" t="s">
        <v>124</v>
      </c>
      <c r="D256" s="79" t="n">
        <v>1</v>
      </c>
      <c r="E256" s="80" t="n">
        <v>70000</v>
      </c>
      <c r="F256" s="81" t="n">
        <v>0.00719424460431655</v>
      </c>
      <c r="G256" s="82" t="n">
        <v>0.00181668822064727</v>
      </c>
    </row>
    <row r="257" customFormat="false" ht="12.75" hidden="false" customHeight="false" outlineLevel="0" collapsed="false">
      <c r="A257" s="72"/>
      <c r="B257" s="77"/>
      <c r="C257" s="77"/>
      <c r="D257" s="83"/>
      <c r="E257" s="84"/>
      <c r="F257" s="85"/>
      <c r="G257" s="85"/>
    </row>
    <row r="258" customFormat="false" ht="12.75" hidden="false" customHeight="false" outlineLevel="0" collapsed="false">
      <c r="A258" s="67" t="s">
        <v>125</v>
      </c>
      <c r="B258" s="68"/>
      <c r="C258" s="68"/>
      <c r="D258" s="69" t="n">
        <v>2</v>
      </c>
      <c r="E258" s="70" t="n">
        <v>569500</v>
      </c>
      <c r="F258" s="71" t="n">
        <v>0.0143884892086331</v>
      </c>
      <c r="G258" s="71" t="n">
        <v>0.0147800563094089</v>
      </c>
    </row>
    <row r="259" customFormat="false" ht="12.75" hidden="false" customHeight="false" outlineLevel="0" collapsed="false">
      <c r="A259" s="72"/>
      <c r="B259" s="73" t="s">
        <v>11</v>
      </c>
      <c r="C259" s="73"/>
      <c r="D259" s="74" t="n">
        <v>1</v>
      </c>
      <c r="E259" s="75" t="n">
        <v>227500</v>
      </c>
      <c r="F259" s="76" t="n">
        <v>0.00719424460431655</v>
      </c>
      <c r="G259" s="76" t="n">
        <v>0.00590423671710364</v>
      </c>
    </row>
    <row r="260" customFormat="false" ht="12.75" hidden="false" customHeight="false" outlineLevel="0" collapsed="false">
      <c r="A260" s="72"/>
      <c r="B260" s="77"/>
      <c r="C260" s="78" t="s">
        <v>55</v>
      </c>
      <c r="D260" s="79" t="n">
        <v>1</v>
      </c>
      <c r="E260" s="80" t="n">
        <v>227500</v>
      </c>
      <c r="F260" s="81" t="n">
        <v>0.00719424460431655</v>
      </c>
      <c r="G260" s="82" t="n">
        <v>0.00590423671710364</v>
      </c>
    </row>
    <row r="261" customFormat="false" ht="12.75" hidden="false" customHeight="false" outlineLevel="0" collapsed="false">
      <c r="A261" s="72"/>
      <c r="B261" s="77"/>
      <c r="C261" s="77"/>
      <c r="D261" s="83"/>
      <c r="E261" s="84"/>
      <c r="F261" s="85"/>
      <c r="G261" s="85"/>
    </row>
    <row r="262" customFormat="false" ht="12.75" hidden="false" customHeight="false" outlineLevel="0" collapsed="false">
      <c r="A262" s="72"/>
      <c r="B262" s="73" t="s">
        <v>9</v>
      </c>
      <c r="C262" s="73"/>
      <c r="D262" s="74" t="n">
        <v>1</v>
      </c>
      <c r="E262" s="75" t="n">
        <v>342000</v>
      </c>
      <c r="F262" s="76" t="n">
        <v>0.00719424460431655</v>
      </c>
      <c r="G262" s="76" t="n">
        <v>0.00887581959230525</v>
      </c>
    </row>
    <row r="263" customFormat="false" ht="12.75" hidden="false" customHeight="false" outlineLevel="0" collapsed="false">
      <c r="A263" s="72"/>
      <c r="B263" s="77"/>
      <c r="C263" s="78" t="s">
        <v>126</v>
      </c>
      <c r="D263" s="79" t="n">
        <v>1</v>
      </c>
      <c r="E263" s="80" t="n">
        <v>342000</v>
      </c>
      <c r="F263" s="81" t="n">
        <v>0.00719424460431655</v>
      </c>
      <c r="G263" s="82" t="n">
        <v>0.00887581959230525</v>
      </c>
    </row>
    <row r="264" customFormat="false" ht="12.75" hidden="false" customHeight="false" outlineLevel="0" collapsed="false">
      <c r="A264" s="72"/>
      <c r="B264" s="77"/>
      <c r="C264" s="77"/>
      <c r="D264" s="83"/>
      <c r="E264" s="84"/>
      <c r="F264" s="85"/>
      <c r="G264" s="85"/>
    </row>
    <row r="265" customFormat="false" ht="12.75" hidden="false" customHeight="false" outlineLevel="0" collapsed="false">
      <c r="A265" s="67" t="s">
        <v>127</v>
      </c>
      <c r="B265" s="68"/>
      <c r="C265" s="68"/>
      <c r="D265" s="69" t="n">
        <v>1</v>
      </c>
      <c r="E265" s="70" t="n">
        <v>373000</v>
      </c>
      <c r="F265" s="71" t="n">
        <v>0.00719424460431655</v>
      </c>
      <c r="G265" s="71" t="n">
        <v>0.00968035294716333</v>
      </c>
    </row>
    <row r="266" customFormat="false" ht="12.75" hidden="false" customHeight="false" outlineLevel="0" collapsed="false">
      <c r="A266" s="72"/>
      <c r="B266" s="73" t="s">
        <v>14</v>
      </c>
      <c r="C266" s="73"/>
      <c r="D266" s="74" t="n">
        <v>1</v>
      </c>
      <c r="E266" s="75" t="n">
        <v>373000</v>
      </c>
      <c r="F266" s="76" t="n">
        <v>0.00719424460431655</v>
      </c>
      <c r="G266" s="76" t="n">
        <v>0.00968035294716333</v>
      </c>
    </row>
    <row r="267" customFormat="false" ht="12.75" hidden="false" customHeight="false" outlineLevel="0" collapsed="false">
      <c r="A267" s="72"/>
      <c r="B267" s="77"/>
      <c r="C267" s="78" t="s">
        <v>50</v>
      </c>
      <c r="D267" s="79" t="n">
        <v>1</v>
      </c>
      <c r="E267" s="80" t="n">
        <v>373000</v>
      </c>
      <c r="F267" s="81" t="n">
        <v>0.00719424460431655</v>
      </c>
      <c r="G267" s="82" t="n">
        <v>0.00968035294716333</v>
      </c>
    </row>
    <row r="268" customFormat="false" ht="12.75" hidden="false" customHeight="false" outlineLevel="0" collapsed="false">
      <c r="A268" s="72"/>
      <c r="B268" s="77"/>
      <c r="C268" s="77"/>
      <c r="D268" s="83"/>
      <c r="E268" s="84"/>
      <c r="F268" s="85"/>
      <c r="G268" s="85"/>
    </row>
    <row r="269" customFormat="false" ht="12.75" hidden="false" customHeight="false" outlineLevel="0" collapsed="false">
      <c r="A269" s="67" t="s">
        <v>128</v>
      </c>
      <c r="B269" s="68"/>
      <c r="C269" s="68"/>
      <c r="D269" s="69" t="n">
        <v>1</v>
      </c>
      <c r="E269" s="70" t="n">
        <v>125250</v>
      </c>
      <c r="F269" s="71" t="n">
        <v>0.00719424460431655</v>
      </c>
      <c r="G269" s="71" t="n">
        <v>0.0032505742805153</v>
      </c>
    </row>
    <row r="270" customFormat="false" ht="12.75" hidden="false" customHeight="false" outlineLevel="0" collapsed="false">
      <c r="A270" s="72"/>
      <c r="B270" s="73" t="s">
        <v>9</v>
      </c>
      <c r="C270" s="73"/>
      <c r="D270" s="74" t="n">
        <v>1</v>
      </c>
      <c r="E270" s="75" t="n">
        <v>125250</v>
      </c>
      <c r="F270" s="76" t="n">
        <v>0.00719424460431655</v>
      </c>
      <c r="G270" s="76" t="n">
        <v>0.0032505742805153</v>
      </c>
    </row>
    <row r="271" customFormat="false" ht="12.75" hidden="false" customHeight="false" outlineLevel="0" collapsed="false">
      <c r="A271" s="72"/>
      <c r="B271" s="77"/>
      <c r="C271" s="78" t="s">
        <v>105</v>
      </c>
      <c r="D271" s="79" t="n">
        <v>1</v>
      </c>
      <c r="E271" s="80" t="n">
        <v>125250</v>
      </c>
      <c r="F271" s="81" t="n">
        <v>0.00719424460431655</v>
      </c>
      <c r="G271" s="82" t="n">
        <v>0.0032505742805153</v>
      </c>
    </row>
    <row r="272" customFormat="false" ht="12.75" hidden="false" customHeight="false" outlineLevel="0" collapsed="false">
      <c r="A272" s="72"/>
      <c r="B272" s="77"/>
      <c r="C272" s="77"/>
      <c r="D272" s="83"/>
      <c r="E272" s="84"/>
      <c r="F272" s="85"/>
      <c r="G272" s="85"/>
    </row>
    <row r="273" customFormat="false" ht="12.75" hidden="false" customHeight="false" outlineLevel="0" collapsed="false">
      <c r="A273" s="67" t="s">
        <v>129</v>
      </c>
      <c r="B273" s="68"/>
      <c r="C273" s="68"/>
      <c r="D273" s="69" t="n">
        <v>1</v>
      </c>
      <c r="E273" s="70" t="n">
        <v>998260.6</v>
      </c>
      <c r="F273" s="71" t="n">
        <v>0.00719424460431655</v>
      </c>
      <c r="G273" s="71" t="n">
        <v>0.0259075467593754</v>
      </c>
    </row>
    <row r="274" customFormat="false" ht="12.75" hidden="false" customHeight="false" outlineLevel="0" collapsed="false">
      <c r="A274" s="72"/>
      <c r="B274" s="73" t="s">
        <v>9</v>
      </c>
      <c r="C274" s="73"/>
      <c r="D274" s="74" t="n">
        <v>1</v>
      </c>
      <c r="E274" s="75" t="n">
        <v>998260.6</v>
      </c>
      <c r="F274" s="76" t="n">
        <v>0.00719424460431655</v>
      </c>
      <c r="G274" s="76" t="n">
        <v>0.0259075467593754</v>
      </c>
    </row>
    <row r="275" customFormat="false" ht="12.75" hidden="false" customHeight="false" outlineLevel="0" collapsed="false">
      <c r="A275" s="72"/>
      <c r="B275" s="77"/>
      <c r="C275" s="78" t="s">
        <v>105</v>
      </c>
      <c r="D275" s="79" t="n">
        <v>1</v>
      </c>
      <c r="E275" s="80" t="n">
        <v>998260.6</v>
      </c>
      <c r="F275" s="81" t="n">
        <v>0.00719424460431655</v>
      </c>
      <c r="G275" s="82" t="n">
        <v>0.0259075467593754</v>
      </c>
    </row>
    <row r="276" customFormat="false" ht="12.75" hidden="false" customHeight="false" outlineLevel="0" collapsed="false">
      <c r="A276" s="72"/>
      <c r="B276" s="77"/>
      <c r="C276" s="77"/>
      <c r="D276" s="83"/>
      <c r="E276" s="84"/>
      <c r="F276" s="85"/>
      <c r="G276" s="85"/>
    </row>
    <row r="277" customFormat="false" ht="12.75" hidden="false" customHeight="false" outlineLevel="0" collapsed="false">
      <c r="A277" s="67" t="s">
        <v>130</v>
      </c>
      <c r="B277" s="68"/>
      <c r="C277" s="68"/>
      <c r="D277" s="69" t="n">
        <v>1</v>
      </c>
      <c r="E277" s="70" t="n">
        <v>250000</v>
      </c>
      <c r="F277" s="71" t="n">
        <v>0.00719424460431655</v>
      </c>
      <c r="G277" s="71" t="n">
        <v>0.00648817221659741</v>
      </c>
    </row>
    <row r="278" customFormat="false" ht="12.75" hidden="false" customHeight="false" outlineLevel="0" collapsed="false">
      <c r="A278" s="72"/>
      <c r="B278" s="73" t="s">
        <v>10</v>
      </c>
      <c r="C278" s="73"/>
      <c r="D278" s="74" t="n">
        <v>1</v>
      </c>
      <c r="E278" s="75" t="n">
        <v>250000</v>
      </c>
      <c r="F278" s="76" t="n">
        <v>0.00719424460431655</v>
      </c>
      <c r="G278" s="76" t="n">
        <v>0.00648817221659741</v>
      </c>
    </row>
    <row r="279" customFormat="false" ht="12.75" hidden="false" customHeight="false" outlineLevel="0" collapsed="false">
      <c r="A279" s="72"/>
      <c r="B279" s="77"/>
      <c r="C279" s="78" t="s">
        <v>99</v>
      </c>
      <c r="D279" s="79" t="n">
        <v>1</v>
      </c>
      <c r="E279" s="80" t="n">
        <v>250000</v>
      </c>
      <c r="F279" s="81" t="n">
        <v>0.00719424460431655</v>
      </c>
      <c r="G279" s="82" t="n">
        <v>0.00648817221659741</v>
      </c>
    </row>
    <row r="280" customFormat="false" ht="12.75" hidden="false" customHeight="false" outlineLevel="0" collapsed="false">
      <c r="A280" s="72"/>
      <c r="B280" s="77"/>
      <c r="C280" s="77"/>
      <c r="D280" s="83"/>
      <c r="E280" s="84"/>
      <c r="F280" s="85"/>
      <c r="G280" s="85"/>
    </row>
    <row r="281" customFormat="false" ht="12.75" hidden="false" customHeight="false" outlineLevel="0" collapsed="false">
      <c r="A281" s="67" t="s">
        <v>131</v>
      </c>
      <c r="B281" s="68"/>
      <c r="C281" s="68"/>
      <c r="D281" s="69" t="n">
        <v>1</v>
      </c>
      <c r="E281" s="70" t="n">
        <v>5690</v>
      </c>
      <c r="F281" s="71" t="n">
        <v>0.00719424460431655</v>
      </c>
      <c r="G281" s="71" t="n">
        <v>0.000147670799649757</v>
      </c>
    </row>
    <row r="282" customFormat="false" ht="12.75" hidden="false" customHeight="false" outlineLevel="0" collapsed="false">
      <c r="A282" s="72"/>
      <c r="B282" s="73" t="s">
        <v>12</v>
      </c>
      <c r="C282" s="73"/>
      <c r="D282" s="74" t="n">
        <v>1</v>
      </c>
      <c r="E282" s="75" t="n">
        <v>5690</v>
      </c>
      <c r="F282" s="76" t="n">
        <v>0.00719424460431655</v>
      </c>
      <c r="G282" s="76" t="n">
        <v>0.000147670799649757</v>
      </c>
    </row>
    <row r="283" customFormat="false" ht="12.75" hidden="false" customHeight="false" outlineLevel="0" collapsed="false">
      <c r="A283" s="72"/>
      <c r="B283" s="77"/>
      <c r="C283" s="78" t="s">
        <v>70</v>
      </c>
      <c r="D283" s="79" t="n">
        <v>1</v>
      </c>
      <c r="E283" s="80" t="n">
        <v>5690</v>
      </c>
      <c r="F283" s="81" t="n">
        <v>0.00719424460431655</v>
      </c>
      <c r="G283" s="82" t="n">
        <v>0.000147670799649757</v>
      </c>
    </row>
    <row r="284" customFormat="false" ht="12.75" hidden="false" customHeight="false" outlineLevel="0" collapsed="false">
      <c r="A284" s="72"/>
      <c r="B284" s="77"/>
      <c r="C284" s="77"/>
      <c r="D284" s="83"/>
      <c r="E284" s="84"/>
      <c r="F284" s="85"/>
      <c r="G284" s="85"/>
    </row>
    <row r="285" customFormat="false" ht="12.75" hidden="false" customHeight="false" outlineLevel="0" collapsed="false">
      <c r="A285" s="67" t="s">
        <v>132</v>
      </c>
      <c r="B285" s="68"/>
      <c r="C285" s="68"/>
      <c r="D285" s="69" t="n">
        <v>1</v>
      </c>
      <c r="E285" s="70" t="n">
        <v>217500</v>
      </c>
      <c r="F285" s="71" t="n">
        <v>0.00719424460431655</v>
      </c>
      <c r="G285" s="71" t="n">
        <v>0.00564470982843974</v>
      </c>
    </row>
    <row r="286" customFormat="false" ht="12.75" hidden="false" customHeight="false" outlineLevel="0" collapsed="false">
      <c r="A286" s="72"/>
      <c r="B286" s="73" t="s">
        <v>10</v>
      </c>
      <c r="C286" s="73"/>
      <c r="D286" s="74" t="n">
        <v>1</v>
      </c>
      <c r="E286" s="75" t="n">
        <v>217500</v>
      </c>
      <c r="F286" s="76" t="n">
        <v>0.00719424460431655</v>
      </c>
      <c r="G286" s="76" t="n">
        <v>0.00564470982843974</v>
      </c>
    </row>
    <row r="287" customFormat="false" ht="12.75" hidden="false" customHeight="false" outlineLevel="0" collapsed="false">
      <c r="A287" s="72"/>
      <c r="B287" s="77"/>
      <c r="C287" s="78" t="s">
        <v>133</v>
      </c>
      <c r="D287" s="79" t="n">
        <v>1</v>
      </c>
      <c r="E287" s="80" t="n">
        <v>217500</v>
      </c>
      <c r="F287" s="81" t="n">
        <v>0.00719424460431655</v>
      </c>
      <c r="G287" s="82" t="n">
        <v>0.00564470982843974</v>
      </c>
    </row>
    <row r="288" customFormat="false" ht="12.75" hidden="false" customHeight="false" outlineLevel="0" collapsed="false">
      <c r="A288" s="72"/>
      <c r="B288" s="77"/>
      <c r="C288" s="77"/>
      <c r="D288" s="83"/>
      <c r="E288" s="84"/>
      <c r="F288" s="85"/>
      <c r="G288" s="85"/>
    </row>
    <row r="289" customFormat="false" ht="12.75" hidden="false" customHeight="false" outlineLevel="0" collapsed="false">
      <c r="A289" s="67" t="s">
        <v>134</v>
      </c>
      <c r="B289" s="68"/>
      <c r="C289" s="68"/>
      <c r="D289" s="69" t="n">
        <v>1</v>
      </c>
      <c r="E289" s="70" t="n">
        <v>200450</v>
      </c>
      <c r="F289" s="71" t="n">
        <v>0.00719424460431655</v>
      </c>
      <c r="G289" s="71" t="n">
        <v>0.0052022164832678</v>
      </c>
    </row>
    <row r="290" customFormat="false" ht="12.75" hidden="false" customHeight="false" outlineLevel="0" collapsed="false">
      <c r="A290" s="72"/>
      <c r="B290" s="73" t="s">
        <v>13</v>
      </c>
      <c r="C290" s="73"/>
      <c r="D290" s="74" t="n">
        <v>1</v>
      </c>
      <c r="E290" s="75" t="n">
        <v>200450</v>
      </c>
      <c r="F290" s="76" t="n">
        <v>0.00719424460431655</v>
      </c>
      <c r="G290" s="76" t="n">
        <v>0.0052022164832678</v>
      </c>
    </row>
    <row r="291" customFormat="false" ht="12.75" hidden="false" customHeight="false" outlineLevel="0" collapsed="false">
      <c r="A291" s="72"/>
      <c r="B291" s="77"/>
      <c r="C291" s="78" t="s">
        <v>135</v>
      </c>
      <c r="D291" s="79" t="n">
        <v>1</v>
      </c>
      <c r="E291" s="80" t="n">
        <v>200450</v>
      </c>
      <c r="F291" s="81" t="n">
        <v>0.00719424460431655</v>
      </c>
      <c r="G291" s="82" t="n">
        <v>0.0052022164832678</v>
      </c>
    </row>
    <row r="292" customFormat="false" ht="12.75" hidden="false" customHeight="false" outlineLevel="0" collapsed="false">
      <c r="A292" s="72"/>
      <c r="B292" s="77"/>
      <c r="C292" s="77"/>
      <c r="D292" s="83"/>
      <c r="E292" s="84"/>
      <c r="F292" s="85"/>
      <c r="G292" s="85"/>
    </row>
    <row r="293" customFormat="false" ht="12.75" hidden="false" customHeight="false" outlineLevel="0" collapsed="false">
      <c r="A293" s="67" t="s">
        <v>136</v>
      </c>
      <c r="B293" s="68"/>
      <c r="C293" s="68"/>
      <c r="D293" s="69" t="n">
        <v>1</v>
      </c>
      <c r="E293" s="70" t="n">
        <v>300000</v>
      </c>
      <c r="F293" s="71" t="n">
        <v>0.00719424460431655</v>
      </c>
      <c r="G293" s="71" t="n">
        <v>0.00778580665991689</v>
      </c>
    </row>
    <row r="294" customFormat="false" ht="12.75" hidden="false" customHeight="false" outlineLevel="0" collapsed="false">
      <c r="A294" s="72"/>
      <c r="B294" s="73" t="s">
        <v>11</v>
      </c>
      <c r="C294" s="73"/>
      <c r="D294" s="74" t="n">
        <v>1</v>
      </c>
      <c r="E294" s="75" t="n">
        <v>300000</v>
      </c>
      <c r="F294" s="76" t="n">
        <v>0.00719424460431655</v>
      </c>
      <c r="G294" s="76" t="n">
        <v>0.00778580665991689</v>
      </c>
    </row>
    <row r="295" customFormat="false" ht="12.75" hidden="false" customHeight="false" outlineLevel="0" collapsed="false">
      <c r="A295" s="72"/>
      <c r="B295" s="77"/>
      <c r="C295" s="78" t="s">
        <v>107</v>
      </c>
      <c r="D295" s="79" t="n">
        <v>1</v>
      </c>
      <c r="E295" s="80" t="n">
        <v>300000</v>
      </c>
      <c r="F295" s="81" t="n">
        <v>0.00719424460431655</v>
      </c>
      <c r="G295" s="82" t="n">
        <v>0.00778580665991689</v>
      </c>
    </row>
    <row r="296" customFormat="false" ht="12.75" hidden="false" customHeight="false" outlineLevel="0" collapsed="false">
      <c r="A296" s="72"/>
      <c r="B296" s="77"/>
      <c r="C296" s="77"/>
      <c r="D296" s="83"/>
      <c r="E296" s="84"/>
      <c r="F296" s="85"/>
      <c r="G296" s="85"/>
    </row>
    <row r="297" customFormat="false" ht="12.75" hidden="false" customHeight="false" outlineLevel="0" collapsed="false">
      <c r="A297" s="67" t="s">
        <v>137</v>
      </c>
      <c r="B297" s="68"/>
      <c r="C297" s="68"/>
      <c r="D297" s="69" t="n">
        <v>1</v>
      </c>
      <c r="E297" s="70" t="n">
        <v>460000</v>
      </c>
      <c r="F297" s="71" t="n">
        <v>0.00719424460431655</v>
      </c>
      <c r="G297" s="71" t="n">
        <v>0.0119382368785392</v>
      </c>
    </row>
    <row r="298" customFormat="false" ht="12.75" hidden="false" customHeight="false" outlineLevel="0" collapsed="false">
      <c r="A298" s="72"/>
      <c r="B298" s="73" t="s">
        <v>13</v>
      </c>
      <c r="C298" s="73"/>
      <c r="D298" s="74" t="n">
        <v>1</v>
      </c>
      <c r="E298" s="75" t="n">
        <v>460000</v>
      </c>
      <c r="F298" s="76" t="n">
        <v>0.00719424460431655</v>
      </c>
      <c r="G298" s="76" t="n">
        <v>0.0119382368785392</v>
      </c>
    </row>
    <row r="299" customFormat="false" ht="12.75" hidden="false" customHeight="false" outlineLevel="0" collapsed="false">
      <c r="A299" s="72"/>
      <c r="B299" s="77"/>
      <c r="C299" s="78" t="s">
        <v>99</v>
      </c>
      <c r="D299" s="79" t="n">
        <v>1</v>
      </c>
      <c r="E299" s="80" t="n">
        <v>460000</v>
      </c>
      <c r="F299" s="81" t="n">
        <v>0.00719424460431655</v>
      </c>
      <c r="G299" s="82" t="n">
        <v>0.0119382368785392</v>
      </c>
    </row>
    <row r="300" customFormat="false" ht="12.75" hidden="false" customHeight="false" outlineLevel="0" collapsed="false">
      <c r="A300" s="72"/>
      <c r="B300" s="77"/>
      <c r="C300" s="77"/>
      <c r="D300" s="83"/>
      <c r="E300" s="84"/>
      <c r="F300" s="85"/>
      <c r="G300" s="85"/>
    </row>
    <row r="301" customFormat="false" ht="12.75" hidden="false" customHeight="false" outlineLevel="0" collapsed="false">
      <c r="A301" s="67" t="s">
        <v>138</v>
      </c>
      <c r="B301" s="68"/>
      <c r="C301" s="68"/>
      <c r="D301" s="69" t="n">
        <v>1</v>
      </c>
      <c r="E301" s="70" t="n">
        <v>138040</v>
      </c>
      <c r="F301" s="71" t="n">
        <v>0.00719424460431655</v>
      </c>
      <c r="G301" s="71" t="n">
        <v>0.00358250917111642</v>
      </c>
    </row>
    <row r="302" customFormat="false" ht="12.75" hidden="false" customHeight="false" outlineLevel="0" collapsed="false">
      <c r="A302" s="72"/>
      <c r="B302" s="73" t="s">
        <v>13</v>
      </c>
      <c r="C302" s="73"/>
      <c r="D302" s="74" t="n">
        <v>1</v>
      </c>
      <c r="E302" s="75" t="n">
        <v>138040</v>
      </c>
      <c r="F302" s="76" t="n">
        <v>0.00719424460431655</v>
      </c>
      <c r="G302" s="76" t="n">
        <v>0.00358250917111642</v>
      </c>
    </row>
    <row r="303" customFormat="false" ht="12.75" hidden="false" customHeight="false" outlineLevel="0" collapsed="false">
      <c r="A303" s="72"/>
      <c r="B303" s="77"/>
      <c r="C303" s="78" t="s">
        <v>57</v>
      </c>
      <c r="D303" s="79" t="n">
        <v>1</v>
      </c>
      <c r="E303" s="80" t="n">
        <v>138040</v>
      </c>
      <c r="F303" s="81" t="n">
        <v>0.00719424460431655</v>
      </c>
      <c r="G303" s="82" t="n">
        <v>0.00358250917111642</v>
      </c>
    </row>
    <row r="304" customFormat="false" ht="12.75" hidden="false" customHeight="false" outlineLevel="0" collapsed="false">
      <c r="A304" s="72"/>
      <c r="B304" s="77"/>
      <c r="C304" s="77"/>
      <c r="D304" s="83"/>
      <c r="E304" s="84"/>
      <c r="F304" s="85"/>
      <c r="G304" s="85"/>
    </row>
    <row r="305" customFormat="false" ht="12.75" hidden="false" customHeight="false" outlineLevel="0" collapsed="false">
      <c r="A305" s="67" t="s">
        <v>139</v>
      </c>
      <c r="B305" s="68"/>
      <c r="C305" s="68"/>
      <c r="D305" s="69" t="n">
        <v>1</v>
      </c>
      <c r="E305" s="70" t="n">
        <v>276900</v>
      </c>
      <c r="F305" s="71" t="n">
        <v>0.00719424460431655</v>
      </c>
      <c r="G305" s="71" t="n">
        <v>0.00718629954710329</v>
      </c>
    </row>
    <row r="306" customFormat="false" ht="12.75" hidden="false" customHeight="false" outlineLevel="0" collapsed="false">
      <c r="A306" s="72"/>
      <c r="B306" s="73" t="s">
        <v>13</v>
      </c>
      <c r="C306" s="73"/>
      <c r="D306" s="74" t="n">
        <v>1</v>
      </c>
      <c r="E306" s="75" t="n">
        <v>276900</v>
      </c>
      <c r="F306" s="76" t="n">
        <v>0.00719424460431655</v>
      </c>
      <c r="G306" s="76" t="n">
        <v>0.00718629954710329</v>
      </c>
    </row>
    <row r="307" customFormat="false" ht="12.75" hidden="false" customHeight="false" outlineLevel="0" collapsed="false">
      <c r="A307" s="72"/>
      <c r="B307" s="77"/>
      <c r="C307" s="78" t="s">
        <v>140</v>
      </c>
      <c r="D307" s="79" t="n">
        <v>1</v>
      </c>
      <c r="E307" s="80" t="n">
        <v>276900</v>
      </c>
      <c r="F307" s="81" t="n">
        <v>0.00719424460431655</v>
      </c>
      <c r="G307" s="82" t="n">
        <v>0.00718629954710329</v>
      </c>
    </row>
    <row r="308" customFormat="false" ht="12.75" hidden="false" customHeight="false" outlineLevel="0" collapsed="false">
      <c r="A308" s="72"/>
      <c r="B308" s="77"/>
      <c r="C308" s="77"/>
      <c r="D308" s="83"/>
      <c r="E308" s="84"/>
      <c r="F308" s="85"/>
      <c r="G308" s="85"/>
    </row>
    <row r="309" customFormat="false" ht="12.75" hidden="false" customHeight="false" outlineLevel="0" collapsed="false">
      <c r="A309" s="67" t="s">
        <v>141</v>
      </c>
      <c r="B309" s="68"/>
      <c r="C309" s="68"/>
      <c r="D309" s="69" t="n">
        <v>1</v>
      </c>
      <c r="E309" s="70" t="n">
        <v>70000</v>
      </c>
      <c r="F309" s="71" t="n">
        <v>0.00719424460431655</v>
      </c>
      <c r="G309" s="71" t="n">
        <v>0.00181668822064727</v>
      </c>
    </row>
    <row r="310" customFormat="false" ht="12.75" hidden="false" customHeight="false" outlineLevel="0" collapsed="false">
      <c r="A310" s="72"/>
      <c r="B310" s="73" t="s">
        <v>11</v>
      </c>
      <c r="C310" s="73"/>
      <c r="D310" s="74" t="n">
        <v>1</v>
      </c>
      <c r="E310" s="75" t="n">
        <v>70000</v>
      </c>
      <c r="F310" s="76" t="n">
        <v>0.00719424460431655</v>
      </c>
      <c r="G310" s="76" t="n">
        <v>0.00181668822064727</v>
      </c>
    </row>
    <row r="311" customFormat="false" ht="12.75" hidden="false" customHeight="false" outlineLevel="0" collapsed="false">
      <c r="A311" s="72"/>
      <c r="B311" s="77"/>
      <c r="C311" s="78" t="s">
        <v>142</v>
      </c>
      <c r="D311" s="79" t="n">
        <v>1</v>
      </c>
      <c r="E311" s="80" t="n">
        <v>70000</v>
      </c>
      <c r="F311" s="81" t="n">
        <v>0.00719424460431655</v>
      </c>
      <c r="G311" s="82" t="n">
        <v>0.00181668822064727</v>
      </c>
    </row>
    <row r="312" customFormat="false" ht="12.75" hidden="false" customHeight="false" outlineLevel="0" collapsed="false">
      <c r="A312" s="72"/>
      <c r="B312" s="77"/>
      <c r="C312" s="77"/>
      <c r="D312" s="83"/>
      <c r="E312" s="84"/>
      <c r="F312" s="85"/>
      <c r="G312" s="85"/>
    </row>
    <row r="313" customFormat="false" ht="12.75" hidden="false" customHeight="false" outlineLevel="0" collapsed="false">
      <c r="A313" s="67" t="s">
        <v>143</v>
      </c>
      <c r="B313" s="68"/>
      <c r="C313" s="68"/>
      <c r="D313" s="69" t="n">
        <v>1</v>
      </c>
      <c r="E313" s="70" t="n">
        <v>65000</v>
      </c>
      <c r="F313" s="71" t="n">
        <v>0.00719424460431655</v>
      </c>
      <c r="G313" s="71" t="n">
        <v>0.00168692477631533</v>
      </c>
    </row>
    <row r="314" customFormat="false" ht="12.75" hidden="false" customHeight="false" outlineLevel="0" collapsed="false">
      <c r="A314" s="72"/>
      <c r="B314" s="73" t="s">
        <v>9</v>
      </c>
      <c r="C314" s="73"/>
      <c r="D314" s="74" t="n">
        <v>1</v>
      </c>
      <c r="E314" s="75" t="n">
        <v>65000</v>
      </c>
      <c r="F314" s="76" t="n">
        <v>0.00719424460431655</v>
      </c>
      <c r="G314" s="76" t="n">
        <v>0.00168692477631533</v>
      </c>
    </row>
    <row r="315" customFormat="false" ht="12.75" hidden="false" customHeight="false" outlineLevel="0" collapsed="false">
      <c r="A315" s="72"/>
      <c r="B315" s="77"/>
      <c r="C315" s="78" t="s">
        <v>57</v>
      </c>
      <c r="D315" s="79" t="n">
        <v>1</v>
      </c>
      <c r="E315" s="80" t="n">
        <v>65000</v>
      </c>
      <c r="F315" s="81" t="n">
        <v>0.00719424460431655</v>
      </c>
      <c r="G315" s="82" t="n">
        <v>0.00168692477631533</v>
      </c>
    </row>
    <row r="316" customFormat="false" ht="12.75" hidden="false" customHeight="false" outlineLevel="0" collapsed="false">
      <c r="A316" s="72"/>
      <c r="B316" s="77"/>
      <c r="C316" s="77"/>
      <c r="D316" s="83"/>
      <c r="E316" s="84"/>
      <c r="F316" s="85"/>
      <c r="G316" s="85"/>
    </row>
    <row r="317" customFormat="false" ht="12.75" hidden="false" customHeight="false" outlineLevel="0" collapsed="false">
      <c r="A317" s="67" t="s">
        <v>144</v>
      </c>
      <c r="B317" s="68"/>
      <c r="C317" s="68"/>
      <c r="D317" s="69" t="n">
        <v>1</v>
      </c>
      <c r="E317" s="70" t="n">
        <v>262000</v>
      </c>
      <c r="F317" s="71" t="n">
        <v>0.00719424460431655</v>
      </c>
      <c r="G317" s="71" t="n">
        <v>0.00679960448299408</v>
      </c>
    </row>
    <row r="318" customFormat="false" ht="12.75" hidden="false" customHeight="false" outlineLevel="0" collapsed="false">
      <c r="A318" s="72"/>
      <c r="B318" s="73" t="s">
        <v>9</v>
      </c>
      <c r="C318" s="73"/>
      <c r="D318" s="74" t="n">
        <v>1</v>
      </c>
      <c r="E318" s="75" t="n">
        <v>262000</v>
      </c>
      <c r="F318" s="76" t="n">
        <v>0.00719424460431655</v>
      </c>
      <c r="G318" s="76" t="n">
        <v>0.00679960448299408</v>
      </c>
    </row>
    <row r="319" customFormat="false" ht="12.75" hidden="false" customHeight="false" outlineLevel="0" collapsed="false">
      <c r="A319" s="72"/>
      <c r="B319" s="77"/>
      <c r="C319" s="78" t="s">
        <v>57</v>
      </c>
      <c r="D319" s="79" t="n">
        <v>1</v>
      </c>
      <c r="E319" s="80" t="n">
        <v>262000</v>
      </c>
      <c r="F319" s="81" t="n">
        <v>0.00719424460431655</v>
      </c>
      <c r="G319" s="82" t="n">
        <v>0.00679960448299408</v>
      </c>
    </row>
    <row r="320" customFormat="false" ht="12.75" hidden="false" customHeight="false" outlineLevel="0" collapsed="false">
      <c r="A320" s="72"/>
      <c r="B320" s="77"/>
      <c r="C320" s="77"/>
      <c r="D320" s="83"/>
      <c r="E320" s="84"/>
      <c r="F320" s="85"/>
      <c r="G320" s="85"/>
    </row>
    <row r="321" customFormat="false" ht="12.75" hidden="false" customHeight="false" outlineLevel="0" collapsed="false">
      <c r="A321" s="67" t="s">
        <v>145</v>
      </c>
      <c r="B321" s="68"/>
      <c r="C321" s="68"/>
      <c r="D321" s="69" t="n">
        <v>1</v>
      </c>
      <c r="E321" s="70" t="n">
        <v>60000</v>
      </c>
      <c r="F321" s="71" t="n">
        <v>0.00719424460431655</v>
      </c>
      <c r="G321" s="71" t="n">
        <v>0.00155716133198338</v>
      </c>
    </row>
    <row r="322" customFormat="false" ht="12.75" hidden="false" customHeight="false" outlineLevel="0" collapsed="false">
      <c r="A322" s="72"/>
      <c r="B322" s="73" t="s">
        <v>9</v>
      </c>
      <c r="C322" s="73"/>
      <c r="D322" s="74" t="n">
        <v>1</v>
      </c>
      <c r="E322" s="75" t="n">
        <v>60000</v>
      </c>
      <c r="F322" s="76" t="n">
        <v>0.00719424460431655</v>
      </c>
      <c r="G322" s="76" t="n">
        <v>0.00155716133198338</v>
      </c>
    </row>
    <row r="323" customFormat="false" ht="12.75" hidden="false" customHeight="false" outlineLevel="0" collapsed="false">
      <c r="A323" s="72"/>
      <c r="B323" s="77"/>
      <c r="C323" s="78" t="s">
        <v>146</v>
      </c>
      <c r="D323" s="79" t="n">
        <v>1</v>
      </c>
      <c r="E323" s="80" t="n">
        <v>60000</v>
      </c>
      <c r="F323" s="81" t="n">
        <v>0.00719424460431655</v>
      </c>
      <c r="G323" s="82" t="n">
        <v>0.00155716133198338</v>
      </c>
    </row>
    <row r="324" customFormat="false" ht="12.75" hidden="false" customHeight="false" outlineLevel="0" collapsed="false">
      <c r="A324" s="72"/>
      <c r="B324" s="77"/>
      <c r="C324" s="77"/>
      <c r="D324" s="83"/>
      <c r="E324" s="84"/>
      <c r="F324" s="85"/>
      <c r="G324" s="85"/>
    </row>
    <row r="325" customFormat="false" ht="12.75" hidden="false" customHeight="false" outlineLevel="0" collapsed="false">
      <c r="A325" s="67" t="s">
        <v>147</v>
      </c>
      <c r="B325" s="68"/>
      <c r="C325" s="68"/>
      <c r="D325" s="69" t="n">
        <v>1</v>
      </c>
      <c r="E325" s="70" t="n">
        <v>295000</v>
      </c>
      <c r="F325" s="71" t="n">
        <v>0.00719424460431655</v>
      </c>
      <c r="G325" s="71" t="n">
        <v>0.00765604321558494</v>
      </c>
    </row>
    <row r="326" customFormat="false" ht="12.75" hidden="false" customHeight="false" outlineLevel="0" collapsed="false">
      <c r="A326" s="72"/>
      <c r="B326" s="73" t="s">
        <v>14</v>
      </c>
      <c r="C326" s="73"/>
      <c r="D326" s="74" t="n">
        <v>1</v>
      </c>
      <c r="E326" s="75" t="n">
        <v>295000</v>
      </c>
      <c r="F326" s="76" t="n">
        <v>0.00719424460431655</v>
      </c>
      <c r="G326" s="76" t="n">
        <v>0.00765604321558494</v>
      </c>
    </row>
    <row r="327" customFormat="false" ht="12.75" hidden="false" customHeight="false" outlineLevel="0" collapsed="false">
      <c r="A327" s="72"/>
      <c r="B327" s="77"/>
      <c r="C327" s="78" t="s">
        <v>57</v>
      </c>
      <c r="D327" s="79" t="n">
        <v>1</v>
      </c>
      <c r="E327" s="80" t="n">
        <v>295000</v>
      </c>
      <c r="F327" s="81" t="n">
        <v>0.00719424460431655</v>
      </c>
      <c r="G327" s="82" t="n">
        <v>0.00765604321558494</v>
      </c>
    </row>
    <row r="328" customFormat="false" ht="12.75" hidden="false" customHeight="false" outlineLevel="0" collapsed="false">
      <c r="A328" s="72"/>
      <c r="B328" s="77"/>
      <c r="C328" s="77"/>
      <c r="D328" s="83"/>
      <c r="E328" s="84"/>
      <c r="F328" s="85"/>
      <c r="G328" s="85"/>
    </row>
    <row r="329" customFormat="false" ht="12.75" hidden="false" customHeight="false" outlineLevel="0" collapsed="false">
      <c r="A329" s="67" t="s">
        <v>148</v>
      </c>
      <c r="B329" s="68"/>
      <c r="C329" s="68"/>
      <c r="D329" s="69" t="n">
        <v>1</v>
      </c>
      <c r="E329" s="70" t="n">
        <v>357500</v>
      </c>
      <c r="F329" s="71" t="n">
        <v>0.00719424460431655</v>
      </c>
      <c r="G329" s="71" t="n">
        <v>0.00927808626973429</v>
      </c>
    </row>
    <row r="330" customFormat="false" ht="12.75" hidden="false" customHeight="false" outlineLevel="0" collapsed="false">
      <c r="A330" s="72"/>
      <c r="B330" s="73" t="s">
        <v>9</v>
      </c>
      <c r="C330" s="73"/>
      <c r="D330" s="74" t="n">
        <v>1</v>
      </c>
      <c r="E330" s="75" t="n">
        <v>357500</v>
      </c>
      <c r="F330" s="76" t="n">
        <v>0.00719424460431655</v>
      </c>
      <c r="G330" s="76" t="n">
        <v>0.00927808626973429</v>
      </c>
    </row>
    <row r="331" customFormat="false" ht="12.75" hidden="false" customHeight="false" outlineLevel="0" collapsed="false">
      <c r="A331" s="72"/>
      <c r="B331" s="77"/>
      <c r="C331" s="78" t="s">
        <v>105</v>
      </c>
      <c r="D331" s="79" t="n">
        <v>1</v>
      </c>
      <c r="E331" s="80" t="n">
        <v>357500</v>
      </c>
      <c r="F331" s="81" t="n">
        <v>0.00719424460431655</v>
      </c>
      <c r="G331" s="82" t="n">
        <v>0.00927808626973429</v>
      </c>
    </row>
    <row r="332" customFormat="false" ht="12.75" hidden="false" customHeight="false" outlineLevel="0" collapsed="false">
      <c r="A332" s="72"/>
      <c r="B332" s="77"/>
      <c r="C332" s="77"/>
      <c r="D332" s="83"/>
      <c r="E332" s="84"/>
      <c r="F332" s="85"/>
      <c r="G332" s="85"/>
    </row>
    <row r="333" customFormat="false" ht="12.75" hidden="false" customHeight="false" outlineLevel="0" collapsed="false">
      <c r="A333" s="67" t="s">
        <v>149</v>
      </c>
      <c r="B333" s="68"/>
      <c r="C333" s="68"/>
      <c r="D333" s="69" t="n">
        <v>1</v>
      </c>
      <c r="E333" s="70" t="n">
        <v>192000</v>
      </c>
      <c r="F333" s="71" t="n">
        <v>0.00719424460431655</v>
      </c>
      <c r="G333" s="71" t="n">
        <v>0.00498291626234681</v>
      </c>
    </row>
    <row r="334" customFormat="false" ht="12.75" hidden="false" customHeight="false" outlineLevel="0" collapsed="false">
      <c r="A334" s="72"/>
      <c r="B334" s="73" t="s">
        <v>13</v>
      </c>
      <c r="C334" s="73"/>
      <c r="D334" s="74" t="n">
        <v>1</v>
      </c>
      <c r="E334" s="75" t="n">
        <v>192000</v>
      </c>
      <c r="F334" s="76" t="n">
        <v>0.00719424460431655</v>
      </c>
      <c r="G334" s="76" t="n">
        <v>0.00498291626234681</v>
      </c>
    </row>
    <row r="335" customFormat="false" ht="12.75" hidden="false" customHeight="false" outlineLevel="0" collapsed="false">
      <c r="A335" s="72"/>
      <c r="B335" s="77"/>
      <c r="C335" s="78" t="s">
        <v>48</v>
      </c>
      <c r="D335" s="79" t="n">
        <v>1</v>
      </c>
      <c r="E335" s="80" t="n">
        <v>192000</v>
      </c>
      <c r="F335" s="81" t="n">
        <v>0.00719424460431655</v>
      </c>
      <c r="G335" s="82" t="n">
        <v>0.00498291626234681</v>
      </c>
    </row>
    <row r="336" customFormat="false" ht="12.75" hidden="false" customHeight="false" outlineLevel="0" collapsed="false">
      <c r="A336" s="72"/>
      <c r="B336" s="77"/>
      <c r="C336" s="77"/>
      <c r="D336" s="83"/>
      <c r="E336" s="84"/>
      <c r="F336" s="85"/>
      <c r="G336" s="85"/>
    </row>
    <row r="337" customFormat="false" ht="12.75" hidden="false" customHeight="false" outlineLevel="0" collapsed="false">
      <c r="A337" s="67" t="s">
        <v>150</v>
      </c>
      <c r="B337" s="68"/>
      <c r="C337" s="68"/>
      <c r="D337" s="69" t="n">
        <v>1</v>
      </c>
      <c r="E337" s="70" t="n">
        <v>8499866</v>
      </c>
      <c r="F337" s="71" t="n">
        <v>0.00719424460431655</v>
      </c>
      <c r="G337" s="71" t="n">
        <v>0.220594377704004</v>
      </c>
    </row>
    <row r="338" customFormat="false" ht="12.75" hidden="false" customHeight="false" outlineLevel="0" collapsed="false">
      <c r="A338" s="72"/>
      <c r="B338" s="73" t="s">
        <v>10</v>
      </c>
      <c r="C338" s="73"/>
      <c r="D338" s="74" t="n">
        <v>1</v>
      </c>
      <c r="E338" s="75" t="n">
        <v>8499866</v>
      </c>
      <c r="F338" s="76" t="n">
        <v>0.00719424460431655</v>
      </c>
      <c r="G338" s="76" t="n">
        <v>0.220594377704004</v>
      </c>
    </row>
    <row r="339" customFormat="false" ht="12.75" hidden="false" customHeight="false" outlineLevel="0" collapsed="false">
      <c r="A339" s="72"/>
      <c r="B339" s="77"/>
      <c r="C339" s="78" t="s">
        <v>113</v>
      </c>
      <c r="D339" s="79" t="n">
        <v>1</v>
      </c>
      <c r="E339" s="80" t="n">
        <v>8499866</v>
      </c>
      <c r="F339" s="81" t="n">
        <v>0.00719424460431655</v>
      </c>
      <c r="G339" s="82" t="n">
        <v>0.220594377704004</v>
      </c>
    </row>
    <row r="340" customFormat="false" ht="12.75" hidden="false" customHeight="false" outlineLevel="0" collapsed="false">
      <c r="A340" s="72"/>
      <c r="B340" s="77"/>
      <c r="C340" s="77"/>
      <c r="D340" s="83"/>
      <c r="E340" s="84"/>
      <c r="F340" s="85"/>
      <c r="G340" s="85"/>
    </row>
    <row r="341" customFormat="false" ht="12.75" hidden="false" customHeight="false" outlineLevel="0" collapsed="false">
      <c r="A341" s="67" t="s">
        <v>151</v>
      </c>
      <c r="B341" s="68"/>
      <c r="C341" s="68"/>
      <c r="D341" s="69" t="n">
        <v>2</v>
      </c>
      <c r="E341" s="70" t="n">
        <v>700000</v>
      </c>
      <c r="F341" s="71" t="n">
        <v>0.0143884892086331</v>
      </c>
      <c r="G341" s="71" t="n">
        <v>0.0181668822064727</v>
      </c>
    </row>
    <row r="342" customFormat="false" ht="12.75" hidden="false" customHeight="false" outlineLevel="0" collapsed="false">
      <c r="A342" s="72"/>
      <c r="B342" s="73" t="s">
        <v>10</v>
      </c>
      <c r="C342" s="73"/>
      <c r="D342" s="74" t="n">
        <v>2</v>
      </c>
      <c r="E342" s="75" t="n">
        <v>700000</v>
      </c>
      <c r="F342" s="76" t="n">
        <v>0.0143884892086331</v>
      </c>
      <c r="G342" s="76" t="n">
        <v>0.0181668822064727</v>
      </c>
    </row>
    <row r="343" customFormat="false" ht="12.75" hidden="false" customHeight="false" outlineLevel="0" collapsed="false">
      <c r="A343" s="72"/>
      <c r="B343" s="77"/>
      <c r="C343" s="78" t="s">
        <v>63</v>
      </c>
      <c r="D343" s="79" t="n">
        <v>2</v>
      </c>
      <c r="E343" s="80" t="n">
        <v>700000</v>
      </c>
      <c r="F343" s="81" t="n">
        <v>0.0143884892086331</v>
      </c>
      <c r="G343" s="82" t="n">
        <v>0.0181668822064727</v>
      </c>
    </row>
    <row r="344" customFormat="false" ht="12.75" hidden="false" customHeight="false" outlineLevel="0" collapsed="false">
      <c r="A344" s="72"/>
      <c r="B344" s="77"/>
      <c r="C344" s="77"/>
      <c r="D344" s="83"/>
      <c r="E344" s="84"/>
      <c r="F344" s="85"/>
      <c r="G344" s="85"/>
    </row>
    <row r="345" customFormat="false" ht="12.75" hidden="false" customHeight="false" outlineLevel="0" collapsed="false">
      <c r="A345" s="67" t="s">
        <v>152</v>
      </c>
      <c r="B345" s="68"/>
      <c r="C345" s="68"/>
      <c r="D345" s="69" t="n">
        <v>1</v>
      </c>
      <c r="E345" s="70" t="n">
        <v>316350</v>
      </c>
      <c r="F345" s="71" t="n">
        <v>0.00719424460431655</v>
      </c>
      <c r="G345" s="71" t="n">
        <v>0.00821013312288236</v>
      </c>
    </row>
    <row r="346" customFormat="false" ht="12.75" hidden="false" customHeight="false" outlineLevel="0" collapsed="false">
      <c r="A346" s="72"/>
      <c r="B346" s="73" t="s">
        <v>9</v>
      </c>
      <c r="C346" s="73"/>
      <c r="D346" s="74" t="n">
        <v>1</v>
      </c>
      <c r="E346" s="75" t="n">
        <v>316350</v>
      </c>
      <c r="F346" s="76" t="n">
        <v>0.00719424460431655</v>
      </c>
      <c r="G346" s="76" t="n">
        <v>0.00821013312288236</v>
      </c>
    </row>
    <row r="347" customFormat="false" ht="12.75" hidden="false" customHeight="false" outlineLevel="0" collapsed="false">
      <c r="A347" s="72"/>
      <c r="B347" s="77"/>
      <c r="C347" s="78" t="s">
        <v>57</v>
      </c>
      <c r="D347" s="79" t="n">
        <v>1</v>
      </c>
      <c r="E347" s="80" t="n">
        <v>316350</v>
      </c>
      <c r="F347" s="81" t="n">
        <v>0.00719424460431655</v>
      </c>
      <c r="G347" s="82" t="n">
        <v>0.00821013312288236</v>
      </c>
    </row>
    <row r="348" customFormat="false" ht="12.75" hidden="false" customHeight="false" outlineLevel="0" collapsed="false">
      <c r="A348" s="72"/>
      <c r="B348" s="77"/>
      <c r="C348" s="77"/>
      <c r="D348" s="83"/>
      <c r="E348" s="84"/>
      <c r="F348" s="85"/>
      <c r="G348" s="85"/>
    </row>
    <row r="349" customFormat="false" ht="12.75" hidden="false" customHeight="false" outlineLevel="0" collapsed="false">
      <c r="A349" s="67" t="s">
        <v>153</v>
      </c>
      <c r="B349" s="68"/>
      <c r="C349" s="68"/>
      <c r="D349" s="69" t="n">
        <v>1</v>
      </c>
      <c r="E349" s="70" t="n">
        <v>50000</v>
      </c>
      <c r="F349" s="71" t="n">
        <v>0.00719424460431655</v>
      </c>
      <c r="G349" s="71" t="n">
        <v>0.00129763444331948</v>
      </c>
    </row>
    <row r="350" customFormat="false" ht="12.75" hidden="false" customHeight="false" outlineLevel="0" collapsed="false">
      <c r="A350" s="72"/>
      <c r="B350" s="73" t="s">
        <v>14</v>
      </c>
      <c r="C350" s="73"/>
      <c r="D350" s="74" t="n">
        <v>1</v>
      </c>
      <c r="E350" s="75" t="n">
        <v>50000</v>
      </c>
      <c r="F350" s="76" t="n">
        <v>0.00719424460431655</v>
      </c>
      <c r="G350" s="76" t="n">
        <v>0.00129763444331948</v>
      </c>
    </row>
    <row r="351" customFormat="false" ht="12.75" hidden="false" customHeight="false" outlineLevel="0" collapsed="false">
      <c r="A351" s="72"/>
      <c r="B351" s="77"/>
      <c r="C351" s="78" t="s">
        <v>57</v>
      </c>
      <c r="D351" s="79" t="n">
        <v>1</v>
      </c>
      <c r="E351" s="80" t="n">
        <v>50000</v>
      </c>
      <c r="F351" s="81" t="n">
        <v>0.00719424460431655</v>
      </c>
      <c r="G351" s="82" t="n">
        <v>0.00129763444331948</v>
      </c>
    </row>
    <row r="352" customFormat="false" ht="12.75" hidden="false" customHeight="false" outlineLevel="0" collapsed="false">
      <c r="A352" s="72"/>
      <c r="B352" s="77"/>
      <c r="C352" s="77"/>
      <c r="D352" s="83"/>
      <c r="E352" s="84"/>
      <c r="F352" s="85"/>
      <c r="G352" s="85"/>
    </row>
    <row r="353" customFormat="false" ht="12.75" hidden="false" customHeight="false" outlineLevel="0" collapsed="false">
      <c r="A353" s="67" t="s">
        <v>154</v>
      </c>
      <c r="B353" s="68"/>
      <c r="C353" s="68"/>
      <c r="D353" s="69" t="n">
        <v>1</v>
      </c>
      <c r="E353" s="70" t="n">
        <v>116460.2</v>
      </c>
      <c r="F353" s="71" t="n">
        <v>0.00719424460431655</v>
      </c>
      <c r="G353" s="71" t="n">
        <v>0.00302245533591751</v>
      </c>
    </row>
    <row r="354" customFormat="false" ht="12.75" hidden="false" customHeight="false" outlineLevel="0" collapsed="false">
      <c r="A354" s="72"/>
      <c r="B354" s="73" t="s">
        <v>13</v>
      </c>
      <c r="C354" s="73"/>
      <c r="D354" s="74" t="n">
        <v>1</v>
      </c>
      <c r="E354" s="75" t="n">
        <v>116460.2</v>
      </c>
      <c r="F354" s="76" t="n">
        <v>0.00719424460431655</v>
      </c>
      <c r="G354" s="76" t="n">
        <v>0.00302245533591751</v>
      </c>
    </row>
    <row r="355" customFormat="false" ht="12.75" hidden="false" customHeight="false" outlineLevel="0" collapsed="false">
      <c r="A355" s="72"/>
      <c r="B355" s="77"/>
      <c r="C355" s="78" t="s">
        <v>99</v>
      </c>
      <c r="D355" s="79" t="n">
        <v>1</v>
      </c>
      <c r="E355" s="80" t="n">
        <v>116460.2</v>
      </c>
      <c r="F355" s="81" t="n">
        <v>0.00719424460431655</v>
      </c>
      <c r="G355" s="82" t="n">
        <v>0.00302245533591751</v>
      </c>
    </row>
    <row r="356" customFormat="false" ht="12.75" hidden="false" customHeight="false" outlineLevel="0" collapsed="false">
      <c r="A356" s="72"/>
      <c r="B356" s="77"/>
      <c r="C356" s="77"/>
      <c r="D356" s="83"/>
      <c r="E356" s="84"/>
      <c r="F356" s="85"/>
      <c r="G356" s="85"/>
    </row>
    <row r="357" customFormat="false" ht="12.75" hidden="false" customHeight="false" outlineLevel="0" collapsed="false">
      <c r="A357" s="67" t="s">
        <v>155</v>
      </c>
      <c r="B357" s="68"/>
      <c r="C357" s="68"/>
      <c r="D357" s="69" t="n">
        <v>1</v>
      </c>
      <c r="E357" s="70" t="n">
        <v>169900</v>
      </c>
      <c r="F357" s="71" t="n">
        <v>0.00719424460431655</v>
      </c>
      <c r="G357" s="71" t="n">
        <v>0.0044093618383996</v>
      </c>
    </row>
    <row r="358" customFormat="false" ht="12.75" hidden="false" customHeight="false" outlineLevel="0" collapsed="false">
      <c r="A358" s="72"/>
      <c r="B358" s="73" t="s">
        <v>12</v>
      </c>
      <c r="C358" s="73"/>
      <c r="D358" s="74" t="n">
        <v>1</v>
      </c>
      <c r="E358" s="75" t="n">
        <v>169900</v>
      </c>
      <c r="F358" s="76" t="n">
        <v>0.00719424460431655</v>
      </c>
      <c r="G358" s="76" t="n">
        <v>0.0044093618383996</v>
      </c>
    </row>
    <row r="359" customFormat="false" ht="12.75" hidden="false" customHeight="false" outlineLevel="0" collapsed="false">
      <c r="A359" s="72"/>
      <c r="B359" s="77"/>
      <c r="C359" s="78" t="s">
        <v>95</v>
      </c>
      <c r="D359" s="79" t="n">
        <v>1</v>
      </c>
      <c r="E359" s="80" t="n">
        <v>169900</v>
      </c>
      <c r="F359" s="81" t="n">
        <v>0.00719424460431655</v>
      </c>
      <c r="G359" s="82" t="n">
        <v>0.0044093618383996</v>
      </c>
    </row>
    <row r="360" customFormat="false" ht="12.75" hidden="false" customHeight="false" outlineLevel="0" collapsed="false">
      <c r="A360" s="72"/>
      <c r="B360" s="77"/>
      <c r="C360" s="77"/>
      <c r="D360" s="83"/>
      <c r="E360" s="84"/>
      <c r="F360" s="85"/>
      <c r="G360" s="85"/>
    </row>
    <row r="361" customFormat="false" ht="12.75" hidden="false" customHeight="false" outlineLevel="0" collapsed="false">
      <c r="A361" s="67" t="s">
        <v>156</v>
      </c>
      <c r="B361" s="68"/>
      <c r="C361" s="68"/>
      <c r="D361" s="69" t="n">
        <v>1</v>
      </c>
      <c r="E361" s="70" t="n">
        <v>106000</v>
      </c>
      <c r="F361" s="71" t="n">
        <v>0.00719424460431655</v>
      </c>
      <c r="G361" s="71" t="n">
        <v>0.0027509850198373</v>
      </c>
    </row>
    <row r="362" customFormat="false" ht="12.75" hidden="false" customHeight="false" outlineLevel="0" collapsed="false">
      <c r="A362" s="72"/>
      <c r="B362" s="73" t="s">
        <v>10</v>
      </c>
      <c r="C362" s="73"/>
      <c r="D362" s="74" t="n">
        <v>1</v>
      </c>
      <c r="E362" s="75" t="n">
        <v>106000</v>
      </c>
      <c r="F362" s="76" t="n">
        <v>0.00719424460431655</v>
      </c>
      <c r="G362" s="76" t="n">
        <v>0.0027509850198373</v>
      </c>
    </row>
    <row r="363" customFormat="false" ht="12.75" hidden="false" customHeight="false" outlineLevel="0" collapsed="false">
      <c r="A363" s="72"/>
      <c r="B363" s="77"/>
      <c r="C363" s="78" t="s">
        <v>157</v>
      </c>
      <c r="D363" s="79" t="n">
        <v>1</v>
      </c>
      <c r="E363" s="80" t="n">
        <v>106000</v>
      </c>
      <c r="F363" s="81" t="n">
        <v>0.00719424460431655</v>
      </c>
      <c r="G363" s="82" t="n">
        <v>0.0027509850198373</v>
      </c>
    </row>
    <row r="364" customFormat="false" ht="12.75" hidden="false" customHeight="false" outlineLevel="0" collapsed="false">
      <c r="A364" s="72"/>
      <c r="B364" s="77"/>
      <c r="C364" s="77"/>
      <c r="D364" s="83"/>
      <c r="E364" s="84"/>
      <c r="F364" s="85"/>
      <c r="G364" s="85"/>
    </row>
    <row r="365" customFormat="false" ht="12.75" hidden="false" customHeight="false" outlineLevel="0" collapsed="false">
      <c r="A365" s="67" t="s">
        <v>158</v>
      </c>
      <c r="B365" s="68"/>
      <c r="C365" s="68"/>
      <c r="D365" s="69" t="n">
        <v>5</v>
      </c>
      <c r="E365" s="70" t="n">
        <v>845000</v>
      </c>
      <c r="F365" s="71" t="n">
        <v>0.0359712230215827</v>
      </c>
      <c r="G365" s="71" t="n">
        <v>0.0219300220920992</v>
      </c>
    </row>
    <row r="366" customFormat="false" ht="12.75" hidden="false" customHeight="false" outlineLevel="0" collapsed="false">
      <c r="A366" s="72"/>
      <c r="B366" s="73" t="s">
        <v>12</v>
      </c>
      <c r="C366" s="73"/>
      <c r="D366" s="74" t="n">
        <v>1</v>
      </c>
      <c r="E366" s="75" t="n">
        <v>380000</v>
      </c>
      <c r="F366" s="76" t="n">
        <v>0.00719424460431655</v>
      </c>
      <c r="G366" s="76" t="n">
        <v>0.00986202176922806</v>
      </c>
    </row>
    <row r="367" customFormat="false" ht="12.75" hidden="false" customHeight="false" outlineLevel="0" collapsed="false">
      <c r="A367" s="72"/>
      <c r="B367" s="77"/>
      <c r="C367" s="78" t="s">
        <v>70</v>
      </c>
      <c r="D367" s="79" t="n">
        <v>1</v>
      </c>
      <c r="E367" s="80" t="n">
        <v>380000</v>
      </c>
      <c r="F367" s="81" t="n">
        <v>0.00719424460431655</v>
      </c>
      <c r="G367" s="82" t="n">
        <v>0.00986202176922806</v>
      </c>
    </row>
    <row r="368" customFormat="false" ht="12.75" hidden="false" customHeight="false" outlineLevel="0" collapsed="false">
      <c r="A368" s="72"/>
      <c r="B368" s="77"/>
      <c r="C368" s="77"/>
      <c r="D368" s="83"/>
      <c r="E368" s="84"/>
      <c r="F368" s="85"/>
      <c r="G368" s="85"/>
    </row>
    <row r="369" customFormat="false" ht="12.75" hidden="false" customHeight="false" outlineLevel="0" collapsed="false">
      <c r="A369" s="72"/>
      <c r="B369" s="73" t="s">
        <v>11</v>
      </c>
      <c r="C369" s="73"/>
      <c r="D369" s="74" t="n">
        <v>1</v>
      </c>
      <c r="E369" s="75" t="n">
        <v>95000</v>
      </c>
      <c r="F369" s="76" t="n">
        <v>0.00719424460431655</v>
      </c>
      <c r="G369" s="76" t="n">
        <v>0.00246550544230701</v>
      </c>
    </row>
    <row r="370" customFormat="false" ht="12.75" hidden="false" customHeight="false" outlineLevel="0" collapsed="false">
      <c r="A370" s="72"/>
      <c r="B370" s="77"/>
      <c r="C370" s="78" t="s">
        <v>57</v>
      </c>
      <c r="D370" s="79" t="n">
        <v>1</v>
      </c>
      <c r="E370" s="80" t="n">
        <v>95000</v>
      </c>
      <c r="F370" s="81" t="n">
        <v>0.00719424460431655</v>
      </c>
      <c r="G370" s="82" t="n">
        <v>0.00246550544230701</v>
      </c>
    </row>
    <row r="371" customFormat="false" ht="12.75" hidden="false" customHeight="false" outlineLevel="0" collapsed="false">
      <c r="A371" s="72"/>
      <c r="B371" s="77"/>
      <c r="C371" s="77"/>
      <c r="D371" s="83"/>
      <c r="E371" s="84"/>
      <c r="F371" s="85"/>
      <c r="G371" s="85"/>
    </row>
    <row r="372" customFormat="false" ht="12.75" hidden="false" customHeight="false" outlineLevel="0" collapsed="false">
      <c r="A372" s="72"/>
      <c r="B372" s="73" t="s">
        <v>9</v>
      </c>
      <c r="C372" s="73"/>
      <c r="D372" s="74" t="n">
        <v>2</v>
      </c>
      <c r="E372" s="75" t="n">
        <v>295000</v>
      </c>
      <c r="F372" s="76" t="n">
        <v>0.0143884892086331</v>
      </c>
      <c r="G372" s="76" t="n">
        <v>0.00765604321558494</v>
      </c>
    </row>
    <row r="373" customFormat="false" ht="12.75" hidden="false" customHeight="false" outlineLevel="0" collapsed="false">
      <c r="A373" s="72"/>
      <c r="B373" s="77"/>
      <c r="C373" s="78" t="s">
        <v>159</v>
      </c>
      <c r="D373" s="79" t="n">
        <v>1</v>
      </c>
      <c r="E373" s="80" t="n">
        <v>165000</v>
      </c>
      <c r="F373" s="81" t="n">
        <v>0.00719424460431655</v>
      </c>
      <c r="G373" s="82" t="n">
        <v>0.00428219366295429</v>
      </c>
    </row>
    <row r="374" customFormat="false" ht="12.75" hidden="false" customHeight="false" outlineLevel="0" collapsed="false">
      <c r="A374" s="72"/>
      <c r="B374" s="77"/>
      <c r="C374" s="78" t="s">
        <v>126</v>
      </c>
      <c r="D374" s="79" t="n">
        <v>1</v>
      </c>
      <c r="E374" s="80" t="n">
        <v>130000</v>
      </c>
      <c r="F374" s="81" t="n">
        <v>0.00719424460431655</v>
      </c>
      <c r="G374" s="82" t="n">
        <v>0.00337384955263065</v>
      </c>
    </row>
    <row r="375" customFormat="false" ht="12.75" hidden="false" customHeight="false" outlineLevel="0" collapsed="false">
      <c r="A375" s="72"/>
      <c r="B375" s="77"/>
      <c r="C375" s="77"/>
      <c r="D375" s="83"/>
      <c r="E375" s="84"/>
      <c r="F375" s="85"/>
      <c r="G375" s="85"/>
    </row>
    <row r="376" customFormat="false" ht="12.75" hidden="false" customHeight="false" outlineLevel="0" collapsed="false">
      <c r="A376" s="72"/>
      <c r="B376" s="73" t="s">
        <v>10</v>
      </c>
      <c r="C376" s="73"/>
      <c r="D376" s="74" t="n">
        <v>1</v>
      </c>
      <c r="E376" s="75" t="n">
        <v>75000</v>
      </c>
      <c r="F376" s="76" t="n">
        <v>0.00719424460431655</v>
      </c>
      <c r="G376" s="76" t="n">
        <v>0.00194645166497922</v>
      </c>
    </row>
    <row r="377" customFormat="false" ht="12.75" hidden="false" customHeight="false" outlineLevel="0" collapsed="false">
      <c r="A377" s="72"/>
      <c r="B377" s="77"/>
      <c r="C377" s="78" t="s">
        <v>160</v>
      </c>
      <c r="D377" s="79" t="n">
        <v>1</v>
      </c>
      <c r="E377" s="80" t="n">
        <v>75000</v>
      </c>
      <c r="F377" s="81" t="n">
        <v>0.00719424460431655</v>
      </c>
      <c r="G377" s="82" t="n">
        <v>0.00194645166497922</v>
      </c>
    </row>
    <row r="378" customFormat="false" ht="12.75" hidden="false" customHeight="false" outlineLevel="0" collapsed="false">
      <c r="A378" s="72"/>
      <c r="B378" s="77"/>
      <c r="C378" s="77"/>
      <c r="D378" s="83"/>
      <c r="E378" s="84"/>
      <c r="F378" s="85"/>
      <c r="G378" s="85"/>
    </row>
    <row r="379" customFormat="false" ht="12.75" hidden="false" customHeight="false" outlineLevel="0" collapsed="false">
      <c r="A379" s="67" t="s">
        <v>161</v>
      </c>
      <c r="B379" s="68"/>
      <c r="C379" s="68"/>
      <c r="D379" s="69" t="n">
        <v>15</v>
      </c>
      <c r="E379" s="70" t="n">
        <v>2683176</v>
      </c>
      <c r="F379" s="71" t="n">
        <v>0.107913669064748</v>
      </c>
      <c r="G379" s="71" t="n">
        <v>0.0696356319017639</v>
      </c>
    </row>
    <row r="380" customFormat="false" ht="12.75" hidden="false" customHeight="false" outlineLevel="0" collapsed="false">
      <c r="A380" s="72"/>
      <c r="B380" s="73" t="s">
        <v>13</v>
      </c>
      <c r="C380" s="73"/>
      <c r="D380" s="74" t="n">
        <v>1</v>
      </c>
      <c r="E380" s="75" t="n">
        <v>205000</v>
      </c>
      <c r="F380" s="76" t="n">
        <v>0.00719424460431655</v>
      </c>
      <c r="G380" s="76" t="n">
        <v>0.00532030121760987</v>
      </c>
    </row>
    <row r="381" customFormat="false" ht="12.75" hidden="false" customHeight="false" outlineLevel="0" collapsed="false">
      <c r="A381" s="72"/>
      <c r="B381" s="77"/>
      <c r="C381" s="78" t="s">
        <v>57</v>
      </c>
      <c r="D381" s="79" t="n">
        <v>1</v>
      </c>
      <c r="E381" s="80" t="n">
        <v>205000</v>
      </c>
      <c r="F381" s="81" t="n">
        <v>0.00719424460431655</v>
      </c>
      <c r="G381" s="82" t="n">
        <v>0.00532030121760987</v>
      </c>
    </row>
    <row r="382" customFormat="false" ht="12.75" hidden="false" customHeight="false" outlineLevel="0" collapsed="false">
      <c r="A382" s="72"/>
      <c r="B382" s="77"/>
      <c r="C382" s="77"/>
      <c r="D382" s="83"/>
      <c r="E382" s="84"/>
      <c r="F382" s="85"/>
      <c r="G382" s="85"/>
    </row>
    <row r="383" customFormat="false" ht="12.75" hidden="false" customHeight="false" outlineLevel="0" collapsed="false">
      <c r="A383" s="72"/>
      <c r="B383" s="73" t="s">
        <v>15</v>
      </c>
      <c r="C383" s="73"/>
      <c r="D383" s="74" t="n">
        <v>1</v>
      </c>
      <c r="E383" s="75" t="n">
        <v>116000</v>
      </c>
      <c r="F383" s="76" t="n">
        <v>0.00719424460431655</v>
      </c>
      <c r="G383" s="76" t="n">
        <v>0.0030105119085012</v>
      </c>
    </row>
    <row r="384" customFormat="false" ht="12.75" hidden="false" customHeight="false" outlineLevel="0" collapsed="false">
      <c r="A384" s="72"/>
      <c r="B384" s="77"/>
      <c r="C384" s="78" t="s">
        <v>162</v>
      </c>
      <c r="D384" s="79" t="n">
        <v>1</v>
      </c>
      <c r="E384" s="80" t="n">
        <v>116000</v>
      </c>
      <c r="F384" s="81" t="n">
        <v>0.00719424460431655</v>
      </c>
      <c r="G384" s="82" t="n">
        <v>0.0030105119085012</v>
      </c>
    </row>
    <row r="385" customFormat="false" ht="12.75" hidden="false" customHeight="false" outlineLevel="0" collapsed="false">
      <c r="A385" s="72"/>
      <c r="B385" s="77"/>
      <c r="C385" s="77"/>
      <c r="D385" s="83"/>
      <c r="E385" s="84"/>
      <c r="F385" s="85"/>
      <c r="G385" s="85"/>
    </row>
    <row r="386" customFormat="false" ht="12.75" hidden="false" customHeight="false" outlineLevel="0" collapsed="false">
      <c r="A386" s="72"/>
      <c r="B386" s="73" t="s">
        <v>9</v>
      </c>
      <c r="C386" s="73"/>
      <c r="D386" s="74" t="n">
        <v>3</v>
      </c>
      <c r="E386" s="75" t="n">
        <v>410550</v>
      </c>
      <c r="F386" s="76" t="n">
        <v>0.0215827338129496</v>
      </c>
      <c r="G386" s="76" t="n">
        <v>0.0106548764140963</v>
      </c>
    </row>
    <row r="387" customFormat="false" ht="12.75" hidden="false" customHeight="false" outlineLevel="0" collapsed="false">
      <c r="A387" s="72"/>
      <c r="B387" s="77"/>
      <c r="C387" s="78" t="s">
        <v>57</v>
      </c>
      <c r="D387" s="79" t="n">
        <v>1</v>
      </c>
      <c r="E387" s="80" t="n">
        <v>53350</v>
      </c>
      <c r="F387" s="81" t="n">
        <v>0.00719424460431655</v>
      </c>
      <c r="G387" s="82" t="n">
        <v>0.00138457595102189</v>
      </c>
    </row>
    <row r="388" customFormat="false" ht="12.75" hidden="false" customHeight="false" outlineLevel="0" collapsed="false">
      <c r="A388" s="72"/>
      <c r="B388" s="77"/>
      <c r="C388" s="78" t="s">
        <v>163</v>
      </c>
      <c r="D388" s="79" t="n">
        <v>1</v>
      </c>
      <c r="E388" s="80" t="n">
        <v>87200</v>
      </c>
      <c r="F388" s="81" t="n">
        <v>0.00719424460431655</v>
      </c>
      <c r="G388" s="82" t="n">
        <v>0.00226307446914918</v>
      </c>
    </row>
    <row r="389" customFormat="false" ht="12.75" hidden="false" customHeight="false" outlineLevel="0" collapsed="false">
      <c r="A389" s="72"/>
      <c r="B389" s="77"/>
      <c r="C389" s="78" t="s">
        <v>70</v>
      </c>
      <c r="D389" s="79" t="n">
        <v>1</v>
      </c>
      <c r="E389" s="80" t="n">
        <v>270000</v>
      </c>
      <c r="F389" s="81" t="n">
        <v>0.00719424460431655</v>
      </c>
      <c r="G389" s="82" t="n">
        <v>0.0070072259939252</v>
      </c>
    </row>
    <row r="390" customFormat="false" ht="12.75" hidden="false" customHeight="false" outlineLevel="0" collapsed="false">
      <c r="A390" s="72"/>
      <c r="B390" s="77"/>
      <c r="C390" s="77"/>
      <c r="D390" s="83"/>
      <c r="E390" s="84"/>
      <c r="F390" s="85"/>
      <c r="G390" s="85"/>
    </row>
    <row r="391" customFormat="false" ht="12.75" hidden="false" customHeight="false" outlineLevel="0" collapsed="false">
      <c r="A391" s="72"/>
      <c r="B391" s="73" t="s">
        <v>10</v>
      </c>
      <c r="C391" s="73"/>
      <c r="D391" s="74" t="n">
        <v>10</v>
      </c>
      <c r="E391" s="75" t="n">
        <v>1951626</v>
      </c>
      <c r="F391" s="76" t="n">
        <v>0.0719424460431655</v>
      </c>
      <c r="G391" s="76" t="n">
        <v>0.0506499423615565</v>
      </c>
    </row>
    <row r="392" customFormat="false" ht="12.75" hidden="false" customHeight="false" outlineLevel="0" collapsed="false">
      <c r="A392" s="72"/>
      <c r="B392" s="77"/>
      <c r="C392" s="78" t="s">
        <v>57</v>
      </c>
      <c r="D392" s="79" t="n">
        <v>3</v>
      </c>
      <c r="E392" s="80" t="n">
        <v>510426</v>
      </c>
      <c r="F392" s="81" t="n">
        <v>0.0215827338129496</v>
      </c>
      <c r="G392" s="82" t="n">
        <v>0.0132469271673158</v>
      </c>
    </row>
    <row r="393" customFormat="false" ht="12.75" hidden="false" customHeight="false" outlineLevel="0" collapsed="false">
      <c r="A393" s="72"/>
      <c r="B393" s="77"/>
      <c r="C393" s="78" t="s">
        <v>88</v>
      </c>
      <c r="D393" s="79" t="n">
        <v>1</v>
      </c>
      <c r="E393" s="80" t="n">
        <v>209700</v>
      </c>
      <c r="F393" s="81" t="n">
        <v>0.00719424460431655</v>
      </c>
      <c r="G393" s="82" t="n">
        <v>0.0054422788552819</v>
      </c>
    </row>
    <row r="394" customFormat="false" ht="12.75" hidden="false" customHeight="false" outlineLevel="0" collapsed="false">
      <c r="A394" s="72"/>
      <c r="B394" s="77"/>
      <c r="C394" s="78" t="s">
        <v>63</v>
      </c>
      <c r="D394" s="79" t="n">
        <v>1</v>
      </c>
      <c r="E394" s="80" t="n">
        <v>250000</v>
      </c>
      <c r="F394" s="81" t="n">
        <v>0.00719424460431655</v>
      </c>
      <c r="G394" s="82" t="n">
        <v>0.00648817221659741</v>
      </c>
    </row>
    <row r="395" customFormat="false" ht="12.75" hidden="false" customHeight="false" outlineLevel="0" collapsed="false">
      <c r="A395" s="72"/>
      <c r="B395" s="77"/>
      <c r="C395" s="78" t="s">
        <v>157</v>
      </c>
      <c r="D395" s="79" t="n">
        <v>1</v>
      </c>
      <c r="E395" s="80" t="n">
        <v>136000</v>
      </c>
      <c r="F395" s="81" t="n">
        <v>0.00719424460431655</v>
      </c>
      <c r="G395" s="82" t="n">
        <v>0.00352956568582899</v>
      </c>
    </row>
    <row r="396" customFormat="false" ht="12.75" hidden="false" customHeight="false" outlineLevel="0" collapsed="false">
      <c r="A396" s="72"/>
      <c r="B396" s="77"/>
      <c r="C396" s="78" t="s">
        <v>115</v>
      </c>
      <c r="D396" s="79" t="n">
        <v>4</v>
      </c>
      <c r="E396" s="80" t="n">
        <v>845500</v>
      </c>
      <c r="F396" s="81" t="n">
        <v>0.0287769784172662</v>
      </c>
      <c r="G396" s="82" t="n">
        <v>0.0219429984365324</v>
      </c>
    </row>
    <row r="397" customFormat="false" ht="12.75" hidden="false" customHeight="false" outlineLevel="0" collapsed="false">
      <c r="A397" s="72"/>
      <c r="B397" s="77"/>
      <c r="C397" s="77"/>
      <c r="D397" s="83"/>
      <c r="E397" s="84"/>
      <c r="F397" s="85"/>
      <c r="G397" s="85"/>
    </row>
    <row r="398" customFormat="false" ht="12.75" hidden="false" customHeight="false" outlineLevel="0" collapsed="false">
      <c r="A398" s="67" t="s">
        <v>164</v>
      </c>
      <c r="B398" s="68"/>
      <c r="C398" s="68"/>
      <c r="D398" s="69" t="n">
        <v>2</v>
      </c>
      <c r="E398" s="70" t="n">
        <v>492534.02</v>
      </c>
      <c r="F398" s="71" t="n">
        <v>0.0143884892086331</v>
      </c>
      <c r="G398" s="71" t="n">
        <v>0.0127825821771721</v>
      </c>
    </row>
    <row r="399" customFormat="false" ht="12.75" hidden="false" customHeight="false" outlineLevel="0" collapsed="false">
      <c r="A399" s="72"/>
      <c r="B399" s="73" t="s">
        <v>16</v>
      </c>
      <c r="C399" s="73"/>
      <c r="D399" s="74" t="n">
        <v>2</v>
      </c>
      <c r="E399" s="75" t="n">
        <v>492534.02</v>
      </c>
      <c r="F399" s="76" t="n">
        <v>0.0143884892086331</v>
      </c>
      <c r="G399" s="76" t="n">
        <v>0.0127825821771721</v>
      </c>
    </row>
    <row r="400" customFormat="false" ht="12.75" hidden="false" customHeight="false" outlineLevel="0" collapsed="false">
      <c r="A400" s="72"/>
      <c r="B400" s="77"/>
      <c r="C400" s="78" t="s">
        <v>57</v>
      </c>
      <c r="D400" s="79" t="n">
        <v>2</v>
      </c>
      <c r="E400" s="80" t="n">
        <v>492534.02</v>
      </c>
      <c r="F400" s="81" t="n">
        <v>0.0143884892086331</v>
      </c>
      <c r="G400" s="82" t="n">
        <v>0.0127825821771721</v>
      </c>
    </row>
    <row r="401" customFormat="false" ht="12.75" hidden="false" customHeight="false" outlineLevel="0" collapsed="false">
      <c r="A401" s="72"/>
      <c r="B401" s="77"/>
      <c r="C401" s="77"/>
      <c r="D401" s="83"/>
      <c r="E401" s="84"/>
      <c r="F401" s="85"/>
      <c r="G401" s="85"/>
    </row>
    <row r="402" customFormat="false" ht="12.75" hidden="false" customHeight="false" outlineLevel="0" collapsed="false">
      <c r="A402" s="67" t="s">
        <v>165</v>
      </c>
      <c r="B402" s="68"/>
      <c r="C402" s="68"/>
      <c r="D402" s="69" t="n">
        <v>1</v>
      </c>
      <c r="E402" s="70" t="n">
        <v>129193.11</v>
      </c>
      <c r="F402" s="71" t="n">
        <v>0.00719424460431655</v>
      </c>
      <c r="G402" s="71" t="n">
        <v>0.00335290858751125</v>
      </c>
    </row>
    <row r="403" customFormat="false" ht="12.75" hidden="false" customHeight="false" outlineLevel="0" collapsed="false">
      <c r="A403" s="72"/>
      <c r="B403" s="73" t="s">
        <v>16</v>
      </c>
      <c r="C403" s="73"/>
      <c r="D403" s="74" t="n">
        <v>1</v>
      </c>
      <c r="E403" s="75" t="n">
        <v>129193.11</v>
      </c>
      <c r="F403" s="76" t="n">
        <v>0.00719424460431655</v>
      </c>
      <c r="G403" s="76" t="n">
        <v>0.00335290858751125</v>
      </c>
    </row>
    <row r="404" customFormat="false" ht="12.75" hidden="false" customHeight="false" outlineLevel="0" collapsed="false">
      <c r="A404" s="72"/>
      <c r="B404" s="77"/>
      <c r="C404" s="78" t="s">
        <v>57</v>
      </c>
      <c r="D404" s="79" t="n">
        <v>1</v>
      </c>
      <c r="E404" s="80" t="n">
        <v>129193.11</v>
      </c>
      <c r="F404" s="81" t="n">
        <v>0.00719424460431655</v>
      </c>
      <c r="G404" s="82" t="n">
        <v>0.00335290858751125</v>
      </c>
    </row>
    <row r="405" customFormat="false" ht="12.75" hidden="false" customHeight="false" outlineLevel="0" collapsed="false">
      <c r="A405" s="72"/>
      <c r="B405" s="77"/>
      <c r="C405" s="77"/>
      <c r="D405" s="83"/>
      <c r="E405" s="84"/>
      <c r="F405" s="85"/>
      <c r="G405" s="85"/>
    </row>
    <row r="406" customFormat="false" ht="12.75" hidden="false" customHeight="false" outlineLevel="0" collapsed="false">
      <c r="A406" s="67" t="s">
        <v>166</v>
      </c>
      <c r="B406" s="68"/>
      <c r="C406" s="68"/>
      <c r="D406" s="69" t="n">
        <v>1</v>
      </c>
      <c r="E406" s="70" t="n">
        <v>25000</v>
      </c>
      <c r="F406" s="71" t="n">
        <v>0.00719424460431655</v>
      </c>
      <c r="G406" s="71" t="n">
        <v>0.000648817221659741</v>
      </c>
    </row>
    <row r="407" customFormat="false" ht="12.75" hidden="false" customHeight="false" outlineLevel="0" collapsed="false">
      <c r="A407" s="72"/>
      <c r="B407" s="73" t="s">
        <v>14</v>
      </c>
      <c r="C407" s="73"/>
      <c r="D407" s="74" t="n">
        <v>1</v>
      </c>
      <c r="E407" s="75" t="n">
        <v>25000</v>
      </c>
      <c r="F407" s="76" t="n">
        <v>0.00719424460431655</v>
      </c>
      <c r="G407" s="76" t="n">
        <v>0.000648817221659741</v>
      </c>
    </row>
    <row r="408" customFormat="false" ht="12.75" hidden="false" customHeight="false" outlineLevel="0" collapsed="false">
      <c r="A408" s="72"/>
      <c r="B408" s="77"/>
      <c r="C408" s="78" t="s">
        <v>167</v>
      </c>
      <c r="D408" s="79" t="n">
        <v>1</v>
      </c>
      <c r="E408" s="80" t="n">
        <v>25000</v>
      </c>
      <c r="F408" s="81" t="n">
        <v>0.00719424460431655</v>
      </c>
      <c r="G408" s="82" t="n">
        <v>0.000648817221659741</v>
      </c>
    </row>
    <row r="409" customFormat="false" ht="12.75" hidden="false" customHeight="false" outlineLevel="0" collapsed="false">
      <c r="A409" s="72"/>
      <c r="B409" s="77"/>
      <c r="C409" s="77"/>
      <c r="D409" s="83"/>
      <c r="E409" s="84"/>
      <c r="F409" s="85"/>
      <c r="G409" s="85"/>
    </row>
    <row r="410" customFormat="false" ht="12.75" hidden="false" customHeight="false" outlineLevel="0" collapsed="false">
      <c r="A410" s="67" t="s">
        <v>168</v>
      </c>
      <c r="B410" s="68"/>
      <c r="C410" s="68"/>
      <c r="D410" s="69" t="n">
        <v>1</v>
      </c>
      <c r="E410" s="70" t="n">
        <v>184500</v>
      </c>
      <c r="F410" s="71" t="n">
        <v>0.00719424460431655</v>
      </c>
      <c r="G410" s="71" t="n">
        <v>0.00478827109584889</v>
      </c>
    </row>
    <row r="411" customFormat="false" ht="12.75" hidden="false" customHeight="false" outlineLevel="0" collapsed="false">
      <c r="A411" s="72"/>
      <c r="B411" s="73" t="s">
        <v>9</v>
      </c>
      <c r="C411" s="73"/>
      <c r="D411" s="74" t="n">
        <v>1</v>
      </c>
      <c r="E411" s="75" t="n">
        <v>184500</v>
      </c>
      <c r="F411" s="76" t="n">
        <v>0.00719424460431655</v>
      </c>
      <c r="G411" s="76" t="n">
        <v>0.00478827109584889</v>
      </c>
    </row>
    <row r="412" customFormat="false" ht="12.75" hidden="false" customHeight="false" outlineLevel="0" collapsed="false">
      <c r="A412" s="72"/>
      <c r="B412" s="77"/>
      <c r="C412" s="78" t="s">
        <v>48</v>
      </c>
      <c r="D412" s="79" t="n">
        <v>1</v>
      </c>
      <c r="E412" s="80" t="n">
        <v>184500</v>
      </c>
      <c r="F412" s="81" t="n">
        <v>0.00719424460431655</v>
      </c>
      <c r="G412" s="82" t="n">
        <v>0.00478827109584889</v>
      </c>
    </row>
    <row r="413" customFormat="false" ht="12.75" hidden="false" customHeight="false" outlineLevel="0" collapsed="false">
      <c r="A413" s="72"/>
      <c r="B413" s="77"/>
      <c r="C413" s="77"/>
      <c r="D413" s="83"/>
      <c r="E413" s="84"/>
      <c r="F413" s="85"/>
      <c r="G413" s="85"/>
    </row>
    <row r="414" customFormat="false" ht="12.75" hidden="false" customHeight="false" outlineLevel="0" collapsed="false">
      <c r="A414" s="67" t="s">
        <v>169</v>
      </c>
      <c r="B414" s="68"/>
      <c r="C414" s="68"/>
      <c r="D414" s="69" t="n">
        <v>1</v>
      </c>
      <c r="E414" s="70" t="n">
        <v>354000</v>
      </c>
      <c r="F414" s="71" t="n">
        <v>0.00719424460431655</v>
      </c>
      <c r="G414" s="71" t="n">
        <v>0.00918725185870193</v>
      </c>
    </row>
    <row r="415" customFormat="false" ht="12.75" hidden="false" customHeight="false" outlineLevel="0" collapsed="false">
      <c r="A415" s="72"/>
      <c r="B415" s="73" t="s">
        <v>10</v>
      </c>
      <c r="C415" s="73"/>
      <c r="D415" s="74" t="n">
        <v>1</v>
      </c>
      <c r="E415" s="75" t="n">
        <v>354000</v>
      </c>
      <c r="F415" s="76" t="n">
        <v>0.00719424460431655</v>
      </c>
      <c r="G415" s="76" t="n">
        <v>0.00918725185870193</v>
      </c>
    </row>
    <row r="416" customFormat="false" ht="12.75" hidden="false" customHeight="false" outlineLevel="0" collapsed="false">
      <c r="A416" s="72"/>
      <c r="B416" s="77"/>
      <c r="C416" s="78" t="s">
        <v>170</v>
      </c>
      <c r="D416" s="79" t="n">
        <v>1</v>
      </c>
      <c r="E416" s="80" t="n">
        <v>354000</v>
      </c>
      <c r="F416" s="81" t="n">
        <v>0.00719424460431655</v>
      </c>
      <c r="G416" s="82" t="n">
        <v>0.00918725185870193</v>
      </c>
    </row>
    <row r="417" customFormat="false" ht="13.5" hidden="false" customHeight="false" outlineLevel="0" collapsed="false">
      <c r="A417" s="72"/>
      <c r="B417" s="77"/>
      <c r="C417" s="77"/>
      <c r="D417" s="83"/>
      <c r="E417" s="84"/>
      <c r="F417" s="85"/>
      <c r="G417" s="85"/>
    </row>
    <row r="418" customFormat="false" ht="16.5" hidden="false" customHeight="false" outlineLevel="0" collapsed="false">
      <c r="A418" s="86" t="s">
        <v>171</v>
      </c>
      <c r="B418" s="87"/>
      <c r="C418" s="87"/>
      <c r="D418" s="88" t="n">
        <v>139</v>
      </c>
      <c r="E418" s="89" t="n">
        <v>38531652.93</v>
      </c>
      <c r="F418" s="90" t="n">
        <v>1</v>
      </c>
      <c r="G418" s="91" t="n">
        <v>1</v>
      </c>
    </row>
    <row r="4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5</v>
      </c>
      <c r="E1" s="0" t="s">
        <v>39</v>
      </c>
      <c r="F1" s="0" t="s">
        <v>175</v>
      </c>
      <c r="G1" s="0" t="s">
        <v>176</v>
      </c>
      <c r="H1" s="0" t="s">
        <v>38</v>
      </c>
      <c r="I1" s="0" t="s">
        <v>177</v>
      </c>
      <c r="J1" s="0" t="s">
        <v>36</v>
      </c>
    </row>
    <row r="2" customFormat="false" ht="12.8" hidden="false" customHeight="false" outlineLevel="0" collapsed="false">
      <c r="A2" s="0" t="n">
        <v>405566</v>
      </c>
      <c r="B2" s="0" t="s">
        <v>178</v>
      </c>
      <c r="C2" s="92" t="n">
        <v>39203</v>
      </c>
      <c r="D2" s="0" t="s">
        <v>9</v>
      </c>
      <c r="E2" s="0" t="s">
        <v>146</v>
      </c>
      <c r="F2" s="0" t="s">
        <v>179</v>
      </c>
      <c r="G2" s="0" t="s">
        <v>180</v>
      </c>
      <c r="H2" s="0" t="s">
        <v>145</v>
      </c>
      <c r="I2" s="0" t="n">
        <v>60000</v>
      </c>
      <c r="J2" s="0" t="s">
        <v>181</v>
      </c>
    </row>
    <row r="3" customFormat="false" ht="12.8" hidden="false" customHeight="false" outlineLevel="0" collapsed="false">
      <c r="A3" s="0" t="n">
        <v>405572</v>
      </c>
      <c r="B3" s="0" t="s">
        <v>178</v>
      </c>
      <c r="C3" s="92" t="n">
        <v>39203</v>
      </c>
      <c r="D3" s="0" t="s">
        <v>12</v>
      </c>
      <c r="E3" s="0" t="s">
        <v>70</v>
      </c>
      <c r="F3" s="0" t="s">
        <v>182</v>
      </c>
      <c r="G3" s="0" t="s">
        <v>183</v>
      </c>
      <c r="H3" s="0" t="s">
        <v>76</v>
      </c>
      <c r="I3" s="0" t="n">
        <v>146680</v>
      </c>
      <c r="J3" s="0" t="s">
        <v>184</v>
      </c>
    </row>
    <row r="4" customFormat="false" ht="12.8" hidden="false" customHeight="false" outlineLevel="0" collapsed="false">
      <c r="A4" s="0" t="n">
        <v>405573</v>
      </c>
      <c r="B4" s="0" t="s">
        <v>178</v>
      </c>
      <c r="C4" s="92" t="n">
        <v>39203</v>
      </c>
      <c r="D4" s="0" t="s">
        <v>16</v>
      </c>
      <c r="E4" s="0" t="s">
        <v>57</v>
      </c>
      <c r="F4" s="0" t="s">
        <v>185</v>
      </c>
      <c r="G4" s="0" t="s">
        <v>186</v>
      </c>
      <c r="H4" s="0" t="s">
        <v>164</v>
      </c>
      <c r="I4" s="0" t="n">
        <v>248641.79</v>
      </c>
      <c r="J4" s="0" t="s">
        <v>184</v>
      </c>
    </row>
    <row r="5" customFormat="false" ht="12.8" hidden="false" customHeight="false" outlineLevel="0" collapsed="false">
      <c r="A5" s="0" t="n">
        <v>405574</v>
      </c>
      <c r="B5" s="0" t="s">
        <v>178</v>
      </c>
      <c r="C5" s="92" t="n">
        <v>39203</v>
      </c>
      <c r="D5" s="0" t="s">
        <v>16</v>
      </c>
      <c r="E5" s="0" t="s">
        <v>57</v>
      </c>
      <c r="F5" s="0" t="s">
        <v>187</v>
      </c>
      <c r="G5" s="0" t="s">
        <v>188</v>
      </c>
      <c r="H5" s="0" t="s">
        <v>164</v>
      </c>
      <c r="I5" s="0" t="n">
        <v>243892.23</v>
      </c>
      <c r="J5" s="0" t="s">
        <v>184</v>
      </c>
    </row>
    <row r="6" customFormat="false" ht="12.8" hidden="false" customHeight="false" outlineLevel="0" collapsed="false">
      <c r="A6" s="0" t="n">
        <v>405607</v>
      </c>
      <c r="B6" s="0" t="s">
        <v>178</v>
      </c>
      <c r="C6" s="92" t="n">
        <v>39204</v>
      </c>
      <c r="D6" s="0" t="s">
        <v>9</v>
      </c>
      <c r="E6" s="0" t="s">
        <v>163</v>
      </c>
      <c r="F6" s="0" t="s">
        <v>189</v>
      </c>
      <c r="G6" s="0" t="s">
        <v>190</v>
      </c>
      <c r="H6" s="0" t="s">
        <v>161</v>
      </c>
      <c r="I6" s="0" t="n">
        <v>87200</v>
      </c>
      <c r="J6" s="0" t="s">
        <v>184</v>
      </c>
    </row>
    <row r="7" customFormat="false" ht="12.8" hidden="false" customHeight="false" outlineLevel="0" collapsed="false">
      <c r="A7" s="0" t="n">
        <v>405639</v>
      </c>
      <c r="B7" s="0" t="s">
        <v>178</v>
      </c>
      <c r="C7" s="92" t="n">
        <v>39204</v>
      </c>
      <c r="D7" s="0" t="s">
        <v>9</v>
      </c>
      <c r="E7" s="0" t="s">
        <v>70</v>
      </c>
      <c r="F7" s="0" t="s">
        <v>191</v>
      </c>
      <c r="G7" s="0" t="s">
        <v>192</v>
      </c>
      <c r="H7" s="0" t="s">
        <v>69</v>
      </c>
      <c r="I7" s="0" t="n">
        <v>150000</v>
      </c>
      <c r="J7" s="0" t="s">
        <v>184</v>
      </c>
    </row>
    <row r="8" customFormat="false" ht="12.8" hidden="false" customHeight="false" outlineLevel="0" collapsed="false">
      <c r="A8" s="0" t="n">
        <v>405660</v>
      </c>
      <c r="B8" s="0" t="s">
        <v>178</v>
      </c>
      <c r="C8" s="92" t="n">
        <v>39205</v>
      </c>
      <c r="D8" s="0" t="s">
        <v>14</v>
      </c>
      <c r="E8" s="0" t="s">
        <v>57</v>
      </c>
      <c r="F8" s="0" t="s">
        <v>193</v>
      </c>
      <c r="G8" s="0" t="s">
        <v>194</v>
      </c>
      <c r="H8" s="0" t="s">
        <v>153</v>
      </c>
      <c r="I8" s="0" t="n">
        <v>50000</v>
      </c>
      <c r="J8" s="0" t="s">
        <v>195</v>
      </c>
    </row>
    <row r="9" customFormat="false" ht="12.8" hidden="false" customHeight="false" outlineLevel="0" collapsed="false">
      <c r="A9" s="0" t="n">
        <v>405693</v>
      </c>
      <c r="B9" s="0" t="s">
        <v>178</v>
      </c>
      <c r="C9" s="92" t="n">
        <v>39205</v>
      </c>
      <c r="D9" s="0" t="s">
        <v>15</v>
      </c>
      <c r="E9" s="0" t="s">
        <v>70</v>
      </c>
      <c r="F9" s="0" t="s">
        <v>196</v>
      </c>
      <c r="G9" s="0" t="s">
        <v>197</v>
      </c>
      <c r="H9" s="0" t="s">
        <v>102</v>
      </c>
      <c r="I9" s="0" t="n">
        <v>125000</v>
      </c>
      <c r="J9" s="0" t="s">
        <v>184</v>
      </c>
    </row>
    <row r="10" customFormat="false" ht="12.8" hidden="false" customHeight="false" outlineLevel="0" collapsed="false">
      <c r="A10" s="0" t="n">
        <v>405707</v>
      </c>
      <c r="B10" s="0" t="s">
        <v>178</v>
      </c>
      <c r="C10" s="92" t="n">
        <v>39205</v>
      </c>
      <c r="D10" s="0" t="s">
        <v>13</v>
      </c>
      <c r="E10" s="0" t="s">
        <v>99</v>
      </c>
      <c r="F10" s="0" t="s">
        <v>198</v>
      </c>
      <c r="G10" s="0" t="s">
        <v>199</v>
      </c>
      <c r="H10" s="0" t="s">
        <v>137</v>
      </c>
      <c r="I10" s="0" t="n">
        <v>460000</v>
      </c>
    </row>
    <row r="11" customFormat="false" ht="12.8" hidden="false" customHeight="false" outlineLevel="0" collapsed="false">
      <c r="A11" s="0" t="n">
        <v>405713</v>
      </c>
      <c r="B11" s="0" t="s">
        <v>178</v>
      </c>
      <c r="C11" s="92" t="n">
        <v>39205</v>
      </c>
      <c r="D11" s="0" t="s">
        <v>9</v>
      </c>
      <c r="E11" s="0" t="s">
        <v>60</v>
      </c>
      <c r="F11" s="0" t="s">
        <v>200</v>
      </c>
      <c r="G11" s="0" t="s">
        <v>201</v>
      </c>
      <c r="H11" s="0" t="s">
        <v>59</v>
      </c>
      <c r="I11" s="0" t="n">
        <v>228000</v>
      </c>
      <c r="J11" s="0" t="s">
        <v>184</v>
      </c>
    </row>
    <row r="12" customFormat="false" ht="12.8" hidden="false" customHeight="false" outlineLevel="0" collapsed="false">
      <c r="A12" s="0" t="n">
        <v>405547</v>
      </c>
      <c r="B12" s="0" t="s">
        <v>178</v>
      </c>
      <c r="C12" s="92" t="n">
        <v>39203</v>
      </c>
      <c r="D12" s="0" t="s">
        <v>10</v>
      </c>
      <c r="E12" s="0" t="s">
        <v>63</v>
      </c>
      <c r="F12" s="0" t="s">
        <v>202</v>
      </c>
      <c r="G12" s="0" t="s">
        <v>203</v>
      </c>
      <c r="H12" s="0" t="s">
        <v>76</v>
      </c>
      <c r="I12" s="0" t="n">
        <v>417000</v>
      </c>
      <c r="J12" s="0" t="s">
        <v>184</v>
      </c>
    </row>
    <row r="13" customFormat="false" ht="12.8" hidden="false" customHeight="false" outlineLevel="0" collapsed="false">
      <c r="A13" s="0" t="n">
        <v>405771</v>
      </c>
      <c r="B13" s="0" t="s">
        <v>178</v>
      </c>
      <c r="C13" s="92" t="n">
        <v>39206</v>
      </c>
      <c r="D13" s="0" t="s">
        <v>9</v>
      </c>
      <c r="E13" s="0" t="s">
        <v>70</v>
      </c>
      <c r="F13" s="0" t="s">
        <v>204</v>
      </c>
      <c r="G13" s="0" t="s">
        <v>205</v>
      </c>
      <c r="H13" s="0" t="s">
        <v>103</v>
      </c>
      <c r="I13" s="0" t="n">
        <v>174000</v>
      </c>
    </row>
    <row r="14" customFormat="false" ht="12.8" hidden="false" customHeight="false" outlineLevel="0" collapsed="false">
      <c r="A14" s="0" t="n">
        <v>405814</v>
      </c>
      <c r="B14" s="0" t="s">
        <v>178</v>
      </c>
      <c r="C14" s="92" t="n">
        <v>39209</v>
      </c>
      <c r="D14" s="0" t="s">
        <v>11</v>
      </c>
      <c r="E14" s="0" t="s">
        <v>107</v>
      </c>
      <c r="F14" s="0" t="s">
        <v>206</v>
      </c>
      <c r="G14" s="0" t="s">
        <v>207</v>
      </c>
      <c r="H14" s="0" t="s">
        <v>136</v>
      </c>
      <c r="I14" s="0" t="n">
        <v>300000</v>
      </c>
      <c r="J14" s="0" t="s">
        <v>184</v>
      </c>
    </row>
    <row r="15" customFormat="false" ht="12.8" hidden="false" customHeight="false" outlineLevel="0" collapsed="false">
      <c r="A15" s="0" t="n">
        <v>405816</v>
      </c>
      <c r="B15" s="0" t="s">
        <v>178</v>
      </c>
      <c r="C15" s="92" t="n">
        <v>39209</v>
      </c>
      <c r="D15" s="0" t="s">
        <v>14</v>
      </c>
      <c r="E15" s="0" t="s">
        <v>57</v>
      </c>
      <c r="F15" s="0" t="s">
        <v>208</v>
      </c>
      <c r="G15" s="0" t="s">
        <v>209</v>
      </c>
      <c r="H15" s="0" t="s">
        <v>147</v>
      </c>
      <c r="I15" s="0" t="n">
        <v>295000</v>
      </c>
      <c r="J15" s="0" t="s">
        <v>210</v>
      </c>
    </row>
    <row r="16" customFormat="false" ht="12.8" hidden="false" customHeight="false" outlineLevel="0" collapsed="false">
      <c r="A16" s="0" t="n">
        <v>405818</v>
      </c>
      <c r="B16" s="0" t="s">
        <v>178</v>
      </c>
      <c r="C16" s="92" t="n">
        <v>39209</v>
      </c>
      <c r="D16" s="0" t="s">
        <v>9</v>
      </c>
      <c r="E16" s="0" t="s">
        <v>70</v>
      </c>
      <c r="F16" s="0" t="s">
        <v>211</v>
      </c>
      <c r="G16" s="0" t="s">
        <v>212</v>
      </c>
      <c r="H16" s="0" t="s">
        <v>76</v>
      </c>
      <c r="I16" s="0" t="n">
        <v>143500</v>
      </c>
      <c r="J16" s="0" t="s">
        <v>184</v>
      </c>
    </row>
    <row r="17" customFormat="false" ht="12.8" hidden="false" customHeight="false" outlineLevel="0" collapsed="false">
      <c r="A17" s="0" t="n">
        <v>405893</v>
      </c>
      <c r="B17" s="0" t="s">
        <v>178</v>
      </c>
      <c r="C17" s="92" t="n">
        <v>39209</v>
      </c>
      <c r="D17" s="0" t="s">
        <v>14</v>
      </c>
      <c r="E17" s="0" t="s">
        <v>57</v>
      </c>
      <c r="F17" s="0" t="s">
        <v>213</v>
      </c>
      <c r="G17" s="0" t="s">
        <v>214</v>
      </c>
      <c r="H17" s="0" t="s">
        <v>56</v>
      </c>
      <c r="I17" s="0" t="n">
        <v>246000</v>
      </c>
      <c r="J17" s="0" t="s">
        <v>184</v>
      </c>
    </row>
    <row r="18" customFormat="false" ht="12.8" hidden="false" customHeight="false" outlineLevel="0" collapsed="false">
      <c r="A18" s="0" t="n">
        <v>405917</v>
      </c>
      <c r="B18" s="0" t="s">
        <v>178</v>
      </c>
      <c r="C18" s="92" t="n">
        <v>39210</v>
      </c>
      <c r="D18" s="0" t="s">
        <v>10</v>
      </c>
      <c r="E18" s="0" t="s">
        <v>81</v>
      </c>
      <c r="F18" s="0" t="s">
        <v>215</v>
      </c>
      <c r="G18" s="0" t="s">
        <v>216</v>
      </c>
      <c r="H18" s="0" t="s">
        <v>76</v>
      </c>
      <c r="I18" s="0" t="n">
        <v>122000</v>
      </c>
      <c r="J18" s="0" t="s">
        <v>184</v>
      </c>
    </row>
    <row r="19" customFormat="false" ht="12.8" hidden="false" customHeight="false" outlineLevel="0" collapsed="false">
      <c r="A19" s="0" t="n">
        <v>405918</v>
      </c>
      <c r="B19" s="0" t="s">
        <v>178</v>
      </c>
      <c r="C19" s="92" t="n">
        <v>39210</v>
      </c>
      <c r="D19" s="0" t="s">
        <v>10</v>
      </c>
      <c r="E19" s="0" t="s">
        <v>80</v>
      </c>
      <c r="F19" s="0" t="s">
        <v>217</v>
      </c>
      <c r="G19" s="0" t="s">
        <v>218</v>
      </c>
      <c r="H19" s="0" t="s">
        <v>76</v>
      </c>
      <c r="I19" s="0" t="n">
        <v>137900</v>
      </c>
      <c r="J19" s="0" t="s">
        <v>184</v>
      </c>
    </row>
    <row r="20" customFormat="false" ht="12.8" hidden="false" customHeight="false" outlineLevel="0" collapsed="false">
      <c r="A20" s="0" t="n">
        <v>405919</v>
      </c>
      <c r="B20" s="0" t="s">
        <v>178</v>
      </c>
      <c r="C20" s="92" t="n">
        <v>39210</v>
      </c>
      <c r="D20" s="0" t="s">
        <v>10</v>
      </c>
      <c r="E20" s="0" t="s">
        <v>115</v>
      </c>
      <c r="F20" s="0" t="s">
        <v>219</v>
      </c>
      <c r="G20" s="0" t="s">
        <v>220</v>
      </c>
      <c r="H20" s="0" t="s">
        <v>161</v>
      </c>
      <c r="I20" s="0" t="n">
        <v>171000</v>
      </c>
      <c r="J20" s="0" t="s">
        <v>184</v>
      </c>
    </row>
    <row r="21" customFormat="false" ht="12.8" hidden="false" customHeight="false" outlineLevel="0" collapsed="false">
      <c r="A21" s="0" t="n">
        <v>405920</v>
      </c>
      <c r="B21" s="0" t="s">
        <v>178</v>
      </c>
      <c r="C21" s="92" t="n">
        <v>39210</v>
      </c>
      <c r="D21" s="0" t="s">
        <v>14</v>
      </c>
      <c r="E21" s="0" t="s">
        <v>58</v>
      </c>
      <c r="F21" s="0" t="s">
        <v>221</v>
      </c>
      <c r="G21" s="0" t="s">
        <v>222</v>
      </c>
      <c r="H21" s="0" t="s">
        <v>61</v>
      </c>
      <c r="I21" s="0" t="n">
        <v>172550</v>
      </c>
      <c r="J21" s="0" t="s">
        <v>184</v>
      </c>
    </row>
    <row r="22" customFormat="false" ht="12.8" hidden="false" customHeight="false" outlineLevel="0" collapsed="false">
      <c r="A22" s="0" t="n">
        <v>405939</v>
      </c>
      <c r="B22" s="0" t="s">
        <v>178</v>
      </c>
      <c r="C22" s="92" t="n">
        <v>39210</v>
      </c>
      <c r="D22" s="0" t="s">
        <v>13</v>
      </c>
      <c r="E22" s="0" t="s">
        <v>93</v>
      </c>
      <c r="F22" s="0" t="s">
        <v>223</v>
      </c>
      <c r="G22" s="0" t="s">
        <v>224</v>
      </c>
      <c r="H22" s="0" t="s">
        <v>92</v>
      </c>
      <c r="I22" s="0" t="n">
        <v>100000</v>
      </c>
      <c r="J22" s="0" t="s">
        <v>184</v>
      </c>
    </row>
    <row r="23" customFormat="false" ht="12.8" hidden="false" customHeight="false" outlineLevel="0" collapsed="false">
      <c r="A23" s="0" t="n">
        <v>405966</v>
      </c>
      <c r="B23" s="0" t="s">
        <v>178</v>
      </c>
      <c r="C23" s="92" t="n">
        <v>39210</v>
      </c>
      <c r="D23" s="0" t="s">
        <v>10</v>
      </c>
      <c r="E23" s="0" t="s">
        <v>99</v>
      </c>
      <c r="F23" s="0" t="s">
        <v>225</v>
      </c>
      <c r="G23" s="0" t="s">
        <v>226</v>
      </c>
      <c r="H23" s="0" t="s">
        <v>98</v>
      </c>
      <c r="I23" s="0" t="n">
        <v>377600</v>
      </c>
      <c r="J23" s="0" t="s">
        <v>184</v>
      </c>
    </row>
    <row r="24" customFormat="false" ht="12.8" hidden="false" customHeight="false" outlineLevel="0" collapsed="false">
      <c r="A24" s="0" t="n">
        <v>405982</v>
      </c>
      <c r="B24" s="0" t="s">
        <v>178</v>
      </c>
      <c r="C24" s="92" t="n">
        <v>39210</v>
      </c>
      <c r="D24" s="0" t="s">
        <v>12</v>
      </c>
      <c r="E24" s="0" t="s">
        <v>95</v>
      </c>
      <c r="F24" s="0" t="s">
        <v>227</v>
      </c>
      <c r="G24" s="0" t="s">
        <v>228</v>
      </c>
      <c r="H24" s="0" t="s">
        <v>96</v>
      </c>
      <c r="I24" s="0" t="n">
        <v>156000</v>
      </c>
      <c r="J24" s="0" t="s">
        <v>184</v>
      </c>
    </row>
    <row r="25" customFormat="false" ht="12.8" hidden="false" customHeight="false" outlineLevel="0" collapsed="false">
      <c r="A25" s="0" t="n">
        <v>405993</v>
      </c>
      <c r="B25" s="0" t="s">
        <v>178</v>
      </c>
      <c r="C25" s="92" t="n">
        <v>39211</v>
      </c>
      <c r="D25" s="0" t="s">
        <v>10</v>
      </c>
      <c r="E25" s="0" t="s">
        <v>57</v>
      </c>
      <c r="F25" s="0" t="s">
        <v>229</v>
      </c>
      <c r="G25" s="0" t="s">
        <v>230</v>
      </c>
      <c r="H25" s="0" t="s">
        <v>161</v>
      </c>
      <c r="I25" s="0" t="n">
        <v>202900</v>
      </c>
      <c r="J25" s="0" t="s">
        <v>184</v>
      </c>
    </row>
    <row r="26" customFormat="false" ht="12.8" hidden="false" customHeight="false" outlineLevel="0" collapsed="false">
      <c r="A26" s="0" t="n">
        <v>406039</v>
      </c>
      <c r="B26" s="0" t="s">
        <v>178</v>
      </c>
      <c r="C26" s="92" t="n">
        <v>39211</v>
      </c>
      <c r="D26" s="0" t="s">
        <v>9</v>
      </c>
      <c r="E26" s="0" t="s">
        <v>105</v>
      </c>
      <c r="F26" s="0" t="s">
        <v>231</v>
      </c>
      <c r="G26" s="0" t="s">
        <v>232</v>
      </c>
      <c r="H26" s="0" t="s">
        <v>148</v>
      </c>
      <c r="I26" s="0" t="n">
        <v>357500</v>
      </c>
      <c r="J26" s="0" t="s">
        <v>184</v>
      </c>
    </row>
    <row r="27" customFormat="false" ht="12.8" hidden="false" customHeight="false" outlineLevel="0" collapsed="false">
      <c r="A27" s="0" t="n">
        <v>406043</v>
      </c>
      <c r="B27" s="0" t="s">
        <v>178</v>
      </c>
      <c r="C27" s="92" t="n">
        <v>39211</v>
      </c>
      <c r="D27" s="0" t="s">
        <v>9</v>
      </c>
      <c r="E27" s="0" t="s">
        <v>57</v>
      </c>
      <c r="F27" s="0" t="s">
        <v>233</v>
      </c>
      <c r="G27" s="0" t="s">
        <v>234</v>
      </c>
      <c r="H27" s="0" t="s">
        <v>117</v>
      </c>
      <c r="I27" s="0" t="n">
        <v>201000</v>
      </c>
      <c r="J27" s="0" t="s">
        <v>184</v>
      </c>
    </row>
    <row r="28" customFormat="false" ht="12.8" hidden="false" customHeight="false" outlineLevel="0" collapsed="false">
      <c r="A28" s="0" t="n">
        <v>406044</v>
      </c>
      <c r="B28" s="0" t="s">
        <v>178</v>
      </c>
      <c r="C28" s="92" t="n">
        <v>39211</v>
      </c>
      <c r="D28" s="0" t="s">
        <v>14</v>
      </c>
      <c r="E28" s="0" t="s">
        <v>167</v>
      </c>
      <c r="F28" s="0" t="s">
        <v>235</v>
      </c>
      <c r="G28" s="0" t="s">
        <v>236</v>
      </c>
      <c r="H28" s="0" t="s">
        <v>166</v>
      </c>
      <c r="I28" s="0" t="n">
        <v>25000</v>
      </c>
      <c r="J28" s="0" t="s">
        <v>184</v>
      </c>
    </row>
    <row r="29" customFormat="false" ht="12.8" hidden="false" customHeight="false" outlineLevel="0" collapsed="false">
      <c r="A29" s="0" t="n">
        <v>406046</v>
      </c>
      <c r="B29" s="0" t="s">
        <v>178</v>
      </c>
      <c r="C29" s="92" t="n">
        <v>39211</v>
      </c>
      <c r="D29" s="0" t="s">
        <v>10</v>
      </c>
      <c r="E29" s="0" t="s">
        <v>88</v>
      </c>
      <c r="F29" s="0" t="s">
        <v>237</v>
      </c>
      <c r="G29" s="0" t="s">
        <v>238</v>
      </c>
      <c r="H29" s="0" t="s">
        <v>120</v>
      </c>
      <c r="I29" s="0" t="n">
        <v>113750</v>
      </c>
      <c r="J29" s="0" t="s">
        <v>184</v>
      </c>
    </row>
    <row r="30" customFormat="false" ht="12.8" hidden="false" customHeight="false" outlineLevel="0" collapsed="false">
      <c r="A30" s="0" t="n">
        <v>406049</v>
      </c>
      <c r="B30" s="0" t="s">
        <v>178</v>
      </c>
      <c r="C30" s="92" t="n">
        <v>39211</v>
      </c>
      <c r="D30" s="0" t="s">
        <v>11</v>
      </c>
      <c r="E30" s="0" t="s">
        <v>142</v>
      </c>
      <c r="F30" s="0" t="s">
        <v>239</v>
      </c>
      <c r="G30" s="0" t="s">
        <v>240</v>
      </c>
      <c r="H30" s="0" t="s">
        <v>141</v>
      </c>
      <c r="I30" s="0" t="n">
        <v>70000</v>
      </c>
      <c r="J30" s="0" t="s">
        <v>181</v>
      </c>
    </row>
    <row r="31" customFormat="false" ht="12.8" hidden="false" customHeight="false" outlineLevel="0" collapsed="false">
      <c r="A31" s="0" t="n">
        <v>406060</v>
      </c>
      <c r="B31" s="0" t="s">
        <v>178</v>
      </c>
      <c r="C31" s="92" t="n">
        <v>39212</v>
      </c>
      <c r="D31" s="0" t="s">
        <v>10</v>
      </c>
      <c r="E31" s="0" t="s">
        <v>99</v>
      </c>
      <c r="F31" s="0" t="s">
        <v>241</v>
      </c>
      <c r="G31" s="0" t="s">
        <v>242</v>
      </c>
      <c r="H31" s="0" t="s">
        <v>130</v>
      </c>
      <c r="I31" s="0" t="n">
        <v>250000</v>
      </c>
      <c r="J31" s="0" t="s">
        <v>210</v>
      </c>
    </row>
    <row r="32" customFormat="false" ht="12.8" hidden="false" customHeight="false" outlineLevel="0" collapsed="false">
      <c r="A32" s="0" t="n">
        <v>406068</v>
      </c>
      <c r="B32" s="0" t="s">
        <v>178</v>
      </c>
      <c r="C32" s="92" t="n">
        <v>39212</v>
      </c>
      <c r="D32" s="0" t="s">
        <v>9</v>
      </c>
      <c r="E32" s="0" t="s">
        <v>79</v>
      </c>
      <c r="F32" s="0" t="s">
        <v>243</v>
      </c>
      <c r="G32" s="0" t="s">
        <v>244</v>
      </c>
      <c r="H32" s="0" t="s">
        <v>76</v>
      </c>
      <c r="I32" s="0" t="n">
        <v>157500</v>
      </c>
      <c r="J32" s="0" t="s">
        <v>184</v>
      </c>
    </row>
    <row r="33" customFormat="false" ht="12.8" hidden="false" customHeight="false" outlineLevel="0" collapsed="false">
      <c r="A33" s="0" t="n">
        <v>406110</v>
      </c>
      <c r="B33" s="0" t="s">
        <v>178</v>
      </c>
      <c r="C33" s="92" t="n">
        <v>39212</v>
      </c>
      <c r="D33" s="0" t="s">
        <v>9</v>
      </c>
      <c r="E33" s="0" t="s">
        <v>57</v>
      </c>
      <c r="F33" s="0" t="s">
        <v>245</v>
      </c>
      <c r="G33" s="0" t="s">
        <v>246</v>
      </c>
      <c r="H33" s="0" t="s">
        <v>117</v>
      </c>
      <c r="I33" s="0" t="n">
        <v>167475</v>
      </c>
      <c r="J33" s="0" t="s">
        <v>184</v>
      </c>
    </row>
    <row r="34" customFormat="false" ht="12.8" hidden="false" customHeight="false" outlineLevel="0" collapsed="false">
      <c r="A34" s="0" t="n">
        <v>406132</v>
      </c>
      <c r="B34" s="0" t="s">
        <v>178</v>
      </c>
      <c r="C34" s="92" t="n">
        <v>39212</v>
      </c>
      <c r="D34" s="0" t="s">
        <v>9</v>
      </c>
      <c r="E34" s="0" t="s">
        <v>57</v>
      </c>
      <c r="F34" s="0" t="s">
        <v>247</v>
      </c>
      <c r="G34" s="0" t="s">
        <v>248</v>
      </c>
      <c r="H34" s="0" t="s">
        <v>76</v>
      </c>
      <c r="I34" s="0" t="n">
        <v>15000</v>
      </c>
      <c r="J34" s="0" t="s">
        <v>210</v>
      </c>
    </row>
    <row r="35" customFormat="false" ht="12.8" hidden="false" customHeight="false" outlineLevel="0" collapsed="false">
      <c r="A35" s="0" t="n">
        <v>406136</v>
      </c>
      <c r="B35" s="0" t="s">
        <v>178</v>
      </c>
      <c r="C35" s="92" t="n">
        <v>39213</v>
      </c>
      <c r="D35" s="0" t="s">
        <v>10</v>
      </c>
      <c r="E35" s="0" t="s">
        <v>46</v>
      </c>
      <c r="F35" s="0" t="s">
        <v>249</v>
      </c>
      <c r="G35" s="0" t="s">
        <v>250</v>
      </c>
      <c r="H35" s="0" t="s">
        <v>89</v>
      </c>
      <c r="I35" s="0" t="n">
        <v>25000</v>
      </c>
      <c r="J35" s="0" t="s">
        <v>181</v>
      </c>
    </row>
    <row r="36" customFormat="false" ht="12.8" hidden="false" customHeight="false" outlineLevel="0" collapsed="false">
      <c r="A36" s="0" t="n">
        <v>406164</v>
      </c>
      <c r="B36" s="0" t="s">
        <v>178</v>
      </c>
      <c r="C36" s="92" t="n">
        <v>39213</v>
      </c>
      <c r="D36" s="0" t="s">
        <v>10</v>
      </c>
      <c r="E36" s="0" t="s">
        <v>115</v>
      </c>
      <c r="F36" s="0" t="s">
        <v>251</v>
      </c>
      <c r="G36" s="0" t="s">
        <v>252</v>
      </c>
      <c r="H36" s="0" t="s">
        <v>161</v>
      </c>
      <c r="I36" s="0" t="n">
        <v>116000</v>
      </c>
      <c r="J36" s="0" t="s">
        <v>184</v>
      </c>
    </row>
    <row r="37" customFormat="false" ht="12.8" hidden="false" customHeight="false" outlineLevel="0" collapsed="false">
      <c r="A37" s="0" t="n">
        <v>406166</v>
      </c>
      <c r="B37" s="0" t="s">
        <v>178</v>
      </c>
      <c r="C37" s="92" t="n">
        <v>39213</v>
      </c>
      <c r="D37" s="0" t="s">
        <v>10</v>
      </c>
      <c r="E37" s="0" t="s">
        <v>113</v>
      </c>
      <c r="F37" s="0" t="s">
        <v>253</v>
      </c>
      <c r="G37" s="0" t="s">
        <v>254</v>
      </c>
      <c r="H37" s="0" t="s">
        <v>112</v>
      </c>
      <c r="I37" s="0" t="n">
        <v>333000</v>
      </c>
      <c r="J37" s="0" t="s">
        <v>184</v>
      </c>
    </row>
    <row r="38" customFormat="false" ht="12.8" hidden="false" customHeight="false" outlineLevel="0" collapsed="false">
      <c r="A38" s="0" t="n">
        <v>406172</v>
      </c>
      <c r="B38" s="0" t="s">
        <v>178</v>
      </c>
      <c r="C38" s="92" t="n">
        <v>39213</v>
      </c>
      <c r="D38" s="0" t="s">
        <v>9</v>
      </c>
      <c r="E38" s="0" t="s">
        <v>78</v>
      </c>
      <c r="F38" s="0" t="s">
        <v>255</v>
      </c>
      <c r="G38" s="0" t="s">
        <v>256</v>
      </c>
      <c r="H38" s="0" t="s">
        <v>76</v>
      </c>
      <c r="I38" s="0" t="n">
        <v>190500</v>
      </c>
      <c r="J38" s="0" t="s">
        <v>184</v>
      </c>
    </row>
    <row r="39" customFormat="false" ht="12.8" hidden="false" customHeight="false" outlineLevel="0" collapsed="false">
      <c r="A39" s="0" t="n">
        <v>406174</v>
      </c>
      <c r="B39" s="0" t="s">
        <v>178</v>
      </c>
      <c r="C39" s="92" t="n">
        <v>39213</v>
      </c>
      <c r="D39" s="0" t="s">
        <v>9</v>
      </c>
      <c r="E39" s="0" t="s">
        <v>57</v>
      </c>
      <c r="F39" s="0" t="s">
        <v>257</v>
      </c>
      <c r="G39" s="0" t="s">
        <v>258</v>
      </c>
      <c r="H39" s="0" t="s">
        <v>98</v>
      </c>
      <c r="I39" s="0" t="n">
        <v>193000</v>
      </c>
      <c r="J39" s="0" t="s">
        <v>184</v>
      </c>
    </row>
    <row r="40" customFormat="false" ht="12.8" hidden="false" customHeight="false" outlineLevel="0" collapsed="false">
      <c r="A40" s="0" t="n">
        <v>406177</v>
      </c>
      <c r="B40" s="0" t="s">
        <v>178</v>
      </c>
      <c r="C40" s="92" t="n">
        <v>39213</v>
      </c>
      <c r="D40" s="0" t="s">
        <v>9</v>
      </c>
      <c r="E40" s="0" t="s">
        <v>48</v>
      </c>
      <c r="F40" s="0" t="s">
        <v>259</v>
      </c>
      <c r="G40" s="0" t="s">
        <v>260</v>
      </c>
      <c r="H40" s="0" t="s">
        <v>168</v>
      </c>
      <c r="I40" s="0" t="n">
        <v>184500</v>
      </c>
      <c r="J40" s="0" t="s">
        <v>184</v>
      </c>
    </row>
    <row r="41" customFormat="false" ht="12.8" hidden="false" customHeight="false" outlineLevel="0" collapsed="false">
      <c r="A41" s="0" t="n">
        <v>406189</v>
      </c>
      <c r="B41" s="0" t="s">
        <v>178</v>
      </c>
      <c r="C41" s="92" t="n">
        <v>39213</v>
      </c>
      <c r="D41" s="0" t="s">
        <v>15</v>
      </c>
      <c r="E41" s="0" t="s">
        <v>77</v>
      </c>
      <c r="F41" s="0" t="s">
        <v>261</v>
      </c>
      <c r="G41" s="0" t="s">
        <v>262</v>
      </c>
      <c r="H41" s="0" t="s">
        <v>76</v>
      </c>
      <c r="I41" s="0" t="n">
        <v>160000</v>
      </c>
      <c r="J41" s="0" t="s">
        <v>184</v>
      </c>
    </row>
    <row r="42" customFormat="false" ht="12.8" hidden="false" customHeight="false" outlineLevel="0" collapsed="false">
      <c r="A42" s="0" t="n">
        <v>406190</v>
      </c>
      <c r="B42" s="0" t="s">
        <v>178</v>
      </c>
      <c r="C42" s="92" t="n">
        <v>39213</v>
      </c>
      <c r="D42" s="0" t="s">
        <v>15</v>
      </c>
      <c r="E42" s="0" t="s">
        <v>77</v>
      </c>
      <c r="F42" s="0" t="s">
        <v>263</v>
      </c>
      <c r="G42" s="0" t="s">
        <v>262</v>
      </c>
      <c r="H42" s="0" t="s">
        <v>76</v>
      </c>
      <c r="I42" s="0" t="n">
        <v>160000</v>
      </c>
      <c r="J42" s="0" t="s">
        <v>184</v>
      </c>
    </row>
    <row r="43" customFormat="false" ht="12.8" hidden="false" customHeight="false" outlineLevel="0" collapsed="false">
      <c r="A43" s="0" t="n">
        <v>406191</v>
      </c>
      <c r="B43" s="0" t="s">
        <v>178</v>
      </c>
      <c r="C43" s="92" t="n">
        <v>39213</v>
      </c>
      <c r="D43" s="0" t="s">
        <v>15</v>
      </c>
      <c r="E43" s="0" t="s">
        <v>77</v>
      </c>
      <c r="F43" s="0" t="s">
        <v>264</v>
      </c>
      <c r="G43" s="0" t="s">
        <v>262</v>
      </c>
      <c r="H43" s="0" t="s">
        <v>76</v>
      </c>
      <c r="I43" s="0" t="n">
        <v>160000</v>
      </c>
      <c r="J43" s="0" t="s">
        <v>184</v>
      </c>
    </row>
    <row r="44" customFormat="false" ht="12.8" hidden="false" customHeight="false" outlineLevel="0" collapsed="false">
      <c r="A44" s="0" t="n">
        <v>406207</v>
      </c>
      <c r="B44" s="0" t="s">
        <v>178</v>
      </c>
      <c r="C44" s="92" t="n">
        <v>39213</v>
      </c>
      <c r="D44" s="0" t="s">
        <v>14</v>
      </c>
      <c r="E44" s="0" t="s">
        <v>57</v>
      </c>
      <c r="F44" s="0" t="s">
        <v>265</v>
      </c>
      <c r="G44" s="0" t="s">
        <v>266</v>
      </c>
      <c r="H44" s="0" t="s">
        <v>101</v>
      </c>
      <c r="I44" s="0" t="n">
        <v>235000</v>
      </c>
      <c r="J44" s="0" t="s">
        <v>184</v>
      </c>
    </row>
    <row r="45" customFormat="false" ht="12.8" hidden="false" customHeight="false" outlineLevel="0" collapsed="false">
      <c r="A45" s="0" t="n">
        <v>406212</v>
      </c>
      <c r="B45" s="0" t="s">
        <v>178</v>
      </c>
      <c r="C45" s="92" t="n">
        <v>39216</v>
      </c>
      <c r="D45" s="0" t="s">
        <v>11</v>
      </c>
      <c r="E45" s="0" t="s">
        <v>57</v>
      </c>
      <c r="F45" s="0" t="s">
        <v>267</v>
      </c>
      <c r="G45" s="0" t="s">
        <v>268</v>
      </c>
      <c r="H45" s="0" t="s">
        <v>158</v>
      </c>
      <c r="I45" s="0" t="n">
        <v>95000</v>
      </c>
      <c r="J45" s="0" t="s">
        <v>184</v>
      </c>
    </row>
    <row r="46" customFormat="false" ht="12.8" hidden="false" customHeight="false" outlineLevel="0" collapsed="false">
      <c r="A46" s="0" t="n">
        <v>406236</v>
      </c>
      <c r="B46" s="0" t="s">
        <v>178</v>
      </c>
      <c r="C46" s="92" t="n">
        <v>39216</v>
      </c>
      <c r="D46" s="0" t="s">
        <v>11</v>
      </c>
      <c r="E46" s="0" t="s">
        <v>65</v>
      </c>
      <c r="F46" s="0" t="s">
        <v>269</v>
      </c>
      <c r="G46" s="0" t="s">
        <v>270</v>
      </c>
      <c r="H46" s="0" t="s">
        <v>64</v>
      </c>
      <c r="I46" s="0" t="n">
        <v>144000</v>
      </c>
      <c r="J46" s="0" t="s">
        <v>184</v>
      </c>
    </row>
    <row r="47" customFormat="false" ht="12.8" hidden="false" customHeight="false" outlineLevel="0" collapsed="false">
      <c r="A47" s="0" t="n">
        <v>406237</v>
      </c>
      <c r="B47" s="0" t="s">
        <v>178</v>
      </c>
      <c r="C47" s="92" t="n">
        <v>39216</v>
      </c>
      <c r="D47" s="0" t="s">
        <v>10</v>
      </c>
      <c r="E47" s="0" t="s">
        <v>115</v>
      </c>
      <c r="F47" s="0" t="s">
        <v>271</v>
      </c>
      <c r="G47" s="0" t="s">
        <v>272</v>
      </c>
      <c r="H47" s="0" t="s">
        <v>161</v>
      </c>
      <c r="I47" s="0" t="n">
        <v>198500</v>
      </c>
      <c r="J47" s="0" t="s">
        <v>184</v>
      </c>
    </row>
    <row r="48" customFormat="false" ht="12.8" hidden="false" customHeight="false" outlineLevel="0" collapsed="false">
      <c r="A48" s="0" t="n">
        <v>406239</v>
      </c>
      <c r="B48" s="0" t="s">
        <v>178</v>
      </c>
      <c r="C48" s="92" t="n">
        <v>39216</v>
      </c>
      <c r="D48" s="0" t="s">
        <v>10</v>
      </c>
      <c r="E48" s="0" t="s">
        <v>115</v>
      </c>
      <c r="F48" s="0" t="s">
        <v>273</v>
      </c>
      <c r="G48" s="0" t="s">
        <v>274</v>
      </c>
      <c r="H48" s="0" t="s">
        <v>114</v>
      </c>
      <c r="I48" s="0" t="n">
        <v>308750</v>
      </c>
      <c r="J48" s="0" t="s">
        <v>184</v>
      </c>
    </row>
    <row r="49" customFormat="false" ht="12.8" hidden="false" customHeight="false" outlineLevel="0" collapsed="false">
      <c r="A49" s="0" t="n">
        <v>406240</v>
      </c>
      <c r="B49" s="0" t="s">
        <v>178</v>
      </c>
      <c r="C49" s="92" t="n">
        <v>39216</v>
      </c>
      <c r="D49" s="0" t="s">
        <v>10</v>
      </c>
      <c r="E49" s="0" t="s">
        <v>160</v>
      </c>
      <c r="F49" s="0" t="s">
        <v>275</v>
      </c>
      <c r="G49" s="0" t="s">
        <v>276</v>
      </c>
      <c r="H49" s="0" t="s">
        <v>158</v>
      </c>
      <c r="I49" s="0" t="n">
        <v>75000</v>
      </c>
      <c r="J49" s="0" t="s">
        <v>184</v>
      </c>
    </row>
    <row r="50" customFormat="false" ht="12.8" hidden="false" customHeight="false" outlineLevel="0" collapsed="false">
      <c r="A50" s="0" t="n">
        <v>406316</v>
      </c>
      <c r="B50" s="0" t="s">
        <v>178</v>
      </c>
      <c r="C50" s="92" t="n">
        <v>39216</v>
      </c>
      <c r="D50" s="0" t="s">
        <v>16</v>
      </c>
      <c r="E50" s="0" t="s">
        <v>75</v>
      </c>
      <c r="F50" s="0" t="s">
        <v>277</v>
      </c>
      <c r="G50" s="0" t="s">
        <v>278</v>
      </c>
      <c r="H50" s="0" t="s">
        <v>74</v>
      </c>
      <c r="I50" s="0" t="n">
        <v>220000</v>
      </c>
      <c r="J50" s="0" t="s">
        <v>184</v>
      </c>
    </row>
    <row r="51" customFormat="false" ht="12.8" hidden="false" customHeight="false" outlineLevel="0" collapsed="false">
      <c r="A51" s="0" t="n">
        <v>406323</v>
      </c>
      <c r="B51" s="0" t="s">
        <v>178</v>
      </c>
      <c r="C51" s="92" t="n">
        <v>39216</v>
      </c>
      <c r="D51" s="0" t="s">
        <v>9</v>
      </c>
      <c r="E51" s="0" t="s">
        <v>57</v>
      </c>
      <c r="F51" s="0" t="s">
        <v>279</v>
      </c>
      <c r="G51" s="0" t="s">
        <v>280</v>
      </c>
      <c r="H51" s="0" t="s">
        <v>82</v>
      </c>
      <c r="I51" s="0" t="n">
        <v>93500</v>
      </c>
      <c r="J51" s="0" t="s">
        <v>184</v>
      </c>
    </row>
    <row r="52" customFormat="false" ht="12.8" hidden="false" customHeight="false" outlineLevel="0" collapsed="false">
      <c r="A52" s="0" t="n">
        <v>406343</v>
      </c>
      <c r="B52" s="0" t="s">
        <v>178</v>
      </c>
      <c r="C52" s="92" t="n">
        <v>39216</v>
      </c>
      <c r="D52" s="0" t="s">
        <v>13</v>
      </c>
      <c r="E52" s="0" t="s">
        <v>99</v>
      </c>
      <c r="F52" s="0" t="s">
        <v>281</v>
      </c>
      <c r="G52" s="0" t="s">
        <v>282</v>
      </c>
      <c r="H52" s="0" t="s">
        <v>154</v>
      </c>
      <c r="I52" s="0" t="n">
        <v>116460.2</v>
      </c>
      <c r="J52" s="0" t="s">
        <v>184</v>
      </c>
    </row>
    <row r="53" customFormat="false" ht="12.8" hidden="false" customHeight="false" outlineLevel="0" collapsed="false">
      <c r="A53" s="0" t="n">
        <v>406344</v>
      </c>
      <c r="B53" s="0" t="s">
        <v>178</v>
      </c>
      <c r="C53" s="92" t="n">
        <v>39216</v>
      </c>
      <c r="D53" s="0" t="s">
        <v>9</v>
      </c>
      <c r="E53" s="0" t="s">
        <v>57</v>
      </c>
      <c r="F53" s="0" t="s">
        <v>283</v>
      </c>
      <c r="G53" s="0" t="s">
        <v>284</v>
      </c>
      <c r="H53" s="0" t="s">
        <v>161</v>
      </c>
      <c r="I53" s="0" t="n">
        <v>53350</v>
      </c>
      <c r="J53" s="0" t="s">
        <v>184</v>
      </c>
    </row>
    <row r="54" customFormat="false" ht="12.8" hidden="false" customHeight="false" outlineLevel="0" collapsed="false">
      <c r="A54" s="0" t="n">
        <v>406351</v>
      </c>
      <c r="B54" s="0" t="s">
        <v>178</v>
      </c>
      <c r="C54" s="92" t="n">
        <v>39216</v>
      </c>
      <c r="D54" s="0" t="s">
        <v>10</v>
      </c>
      <c r="E54" s="0" t="s">
        <v>88</v>
      </c>
      <c r="F54" s="0" t="s">
        <v>285</v>
      </c>
      <c r="G54" s="0" t="s">
        <v>286</v>
      </c>
      <c r="H54" s="0" t="s">
        <v>86</v>
      </c>
      <c r="I54" s="0" t="n">
        <v>194250</v>
      </c>
      <c r="J54" s="0" t="s">
        <v>184</v>
      </c>
    </row>
    <row r="55" customFormat="false" ht="12.8" hidden="false" customHeight="false" outlineLevel="0" collapsed="false">
      <c r="A55" s="0" t="n">
        <v>406371</v>
      </c>
      <c r="B55" s="0" t="s">
        <v>178</v>
      </c>
      <c r="C55" s="92" t="n">
        <v>39217</v>
      </c>
      <c r="D55" s="0" t="s">
        <v>10</v>
      </c>
      <c r="E55" s="0" t="s">
        <v>115</v>
      </c>
      <c r="F55" s="0" t="s">
        <v>287</v>
      </c>
      <c r="G55" s="0" t="s">
        <v>288</v>
      </c>
      <c r="H55" s="0" t="s">
        <v>121</v>
      </c>
      <c r="I55" s="0" t="n">
        <v>105000</v>
      </c>
      <c r="J55" s="0" t="s">
        <v>181</v>
      </c>
    </row>
    <row r="56" customFormat="false" ht="12.8" hidden="false" customHeight="false" outlineLevel="0" collapsed="false">
      <c r="A56" s="0" t="n">
        <v>406373</v>
      </c>
      <c r="B56" s="0" t="s">
        <v>178</v>
      </c>
      <c r="C56" s="92" t="n">
        <v>39217</v>
      </c>
      <c r="D56" s="0" t="s">
        <v>9</v>
      </c>
      <c r="E56" s="0" t="s">
        <v>57</v>
      </c>
      <c r="F56" s="0" t="s">
        <v>289</v>
      </c>
      <c r="G56" s="0" t="s">
        <v>290</v>
      </c>
      <c r="H56" s="0" t="s">
        <v>119</v>
      </c>
      <c r="I56" s="0" t="n">
        <v>185500</v>
      </c>
      <c r="J56" s="0" t="s">
        <v>184</v>
      </c>
    </row>
    <row r="57" customFormat="false" ht="12.8" hidden="false" customHeight="false" outlineLevel="0" collapsed="false">
      <c r="A57" s="0" t="n">
        <v>406376</v>
      </c>
      <c r="B57" s="0" t="s">
        <v>178</v>
      </c>
      <c r="C57" s="92" t="n">
        <v>39217</v>
      </c>
      <c r="D57" s="0" t="s">
        <v>16</v>
      </c>
      <c r="E57" s="0" t="s">
        <v>57</v>
      </c>
      <c r="F57" s="0" t="s">
        <v>291</v>
      </c>
      <c r="G57" s="0" t="s">
        <v>292</v>
      </c>
      <c r="H57" s="0" t="s">
        <v>165</v>
      </c>
      <c r="I57" s="0" t="n">
        <v>129193.11</v>
      </c>
      <c r="J57" s="0" t="s">
        <v>195</v>
      </c>
    </row>
    <row r="58" customFormat="false" ht="12.8" hidden="false" customHeight="false" outlineLevel="0" collapsed="false">
      <c r="A58" s="0" t="n">
        <v>406390</v>
      </c>
      <c r="B58" s="0" t="s">
        <v>178</v>
      </c>
      <c r="C58" s="92" t="n">
        <v>39217</v>
      </c>
      <c r="D58" s="0" t="s">
        <v>9</v>
      </c>
      <c r="E58" s="0" t="s">
        <v>57</v>
      </c>
      <c r="F58" s="0" t="s">
        <v>293</v>
      </c>
      <c r="G58" s="0" t="s">
        <v>294</v>
      </c>
      <c r="H58" s="0" t="s">
        <v>123</v>
      </c>
      <c r="I58" s="0" t="n">
        <v>255526</v>
      </c>
      <c r="J58" s="0" t="s">
        <v>184</v>
      </c>
    </row>
    <row r="59" customFormat="false" ht="12.8" hidden="false" customHeight="false" outlineLevel="0" collapsed="false">
      <c r="A59" s="0" t="n">
        <v>406405</v>
      </c>
      <c r="B59" s="0" t="s">
        <v>178</v>
      </c>
      <c r="C59" s="92" t="n">
        <v>39218</v>
      </c>
      <c r="D59" s="0" t="s">
        <v>11</v>
      </c>
      <c r="E59" s="0" t="s">
        <v>44</v>
      </c>
      <c r="F59" s="0" t="s">
        <v>295</v>
      </c>
      <c r="G59" s="0" t="s">
        <v>296</v>
      </c>
      <c r="H59" s="0" t="s">
        <v>43</v>
      </c>
      <c r="I59" s="0" t="n">
        <v>255000</v>
      </c>
      <c r="J59" s="0" t="s">
        <v>184</v>
      </c>
    </row>
    <row r="60" customFormat="false" ht="12.8" hidden="false" customHeight="false" outlineLevel="0" collapsed="false">
      <c r="A60" s="0" t="n">
        <v>406420</v>
      </c>
      <c r="B60" s="0" t="s">
        <v>178</v>
      </c>
      <c r="C60" s="92" t="n">
        <v>39218</v>
      </c>
      <c r="D60" s="0" t="s">
        <v>10</v>
      </c>
      <c r="E60" s="0" t="s">
        <v>157</v>
      </c>
      <c r="F60" s="0" t="s">
        <v>297</v>
      </c>
      <c r="G60" s="0" t="s">
        <v>298</v>
      </c>
      <c r="H60" s="0" t="s">
        <v>161</v>
      </c>
      <c r="I60" s="0" t="n">
        <v>136000</v>
      </c>
      <c r="J60" s="0" t="s">
        <v>184</v>
      </c>
    </row>
    <row r="61" customFormat="false" ht="12.8" hidden="false" customHeight="false" outlineLevel="0" collapsed="false">
      <c r="A61" s="0" t="n">
        <v>406425</v>
      </c>
      <c r="B61" s="0" t="s">
        <v>178</v>
      </c>
      <c r="C61" s="92" t="n">
        <v>39218</v>
      </c>
      <c r="D61" s="0" t="s">
        <v>10</v>
      </c>
      <c r="E61" s="0" t="s">
        <v>46</v>
      </c>
      <c r="F61" s="0" t="s">
        <v>299</v>
      </c>
      <c r="G61" s="0" t="s">
        <v>300</v>
      </c>
      <c r="H61" s="0" t="s">
        <v>118</v>
      </c>
      <c r="I61" s="0" t="n">
        <v>35000</v>
      </c>
      <c r="J61" s="0" t="s">
        <v>181</v>
      </c>
    </row>
    <row r="62" customFormat="false" ht="12.8" hidden="false" customHeight="false" outlineLevel="0" collapsed="false">
      <c r="A62" s="0" t="n">
        <v>406449</v>
      </c>
      <c r="B62" s="0" t="s">
        <v>178</v>
      </c>
      <c r="C62" s="92" t="n">
        <v>39218</v>
      </c>
      <c r="D62" s="0" t="s">
        <v>9</v>
      </c>
      <c r="E62" s="0" t="s">
        <v>124</v>
      </c>
      <c r="F62" s="0" t="s">
        <v>301</v>
      </c>
      <c r="G62" s="0" t="s">
        <v>302</v>
      </c>
      <c r="H62" s="0" t="s">
        <v>123</v>
      </c>
      <c r="I62" s="0" t="n">
        <v>70000</v>
      </c>
      <c r="J62" s="0" t="s">
        <v>184</v>
      </c>
    </row>
    <row r="63" customFormat="false" ht="12.8" hidden="false" customHeight="false" outlineLevel="0" collapsed="false">
      <c r="A63" s="0" t="n">
        <v>406454</v>
      </c>
      <c r="B63" s="0" t="s">
        <v>178</v>
      </c>
      <c r="C63" s="92" t="n">
        <v>39218</v>
      </c>
      <c r="D63" s="0" t="s">
        <v>10</v>
      </c>
      <c r="E63" s="0" t="s">
        <v>157</v>
      </c>
      <c r="F63" s="0" t="s">
        <v>303</v>
      </c>
      <c r="G63" s="0" t="s">
        <v>304</v>
      </c>
      <c r="H63" s="0" t="s">
        <v>156</v>
      </c>
      <c r="I63" s="0" t="n">
        <v>106000</v>
      </c>
      <c r="J63" s="0" t="s">
        <v>184</v>
      </c>
    </row>
    <row r="64" customFormat="false" ht="12.8" hidden="false" customHeight="false" outlineLevel="0" collapsed="false">
      <c r="A64" s="0" t="n">
        <v>406539</v>
      </c>
      <c r="B64" s="0" t="s">
        <v>178</v>
      </c>
      <c r="C64" s="92" t="n">
        <v>39219</v>
      </c>
      <c r="D64" s="0" t="s">
        <v>10</v>
      </c>
      <c r="E64" s="0" t="s">
        <v>63</v>
      </c>
      <c r="F64" s="0" t="s">
        <v>305</v>
      </c>
      <c r="G64" s="0" t="s">
        <v>306</v>
      </c>
      <c r="H64" s="0" t="s">
        <v>116</v>
      </c>
      <c r="I64" s="0" t="n">
        <v>120000</v>
      </c>
      <c r="J64" s="0" t="s">
        <v>184</v>
      </c>
    </row>
    <row r="65" customFormat="false" ht="12.8" hidden="false" customHeight="false" outlineLevel="0" collapsed="false">
      <c r="A65" s="0" t="n">
        <v>406542</v>
      </c>
      <c r="B65" s="0" t="s">
        <v>178</v>
      </c>
      <c r="C65" s="92" t="n">
        <v>39219</v>
      </c>
      <c r="D65" s="0" t="s">
        <v>14</v>
      </c>
      <c r="E65" s="0" t="s">
        <v>57</v>
      </c>
      <c r="F65" s="0" t="s">
        <v>307</v>
      </c>
      <c r="G65" s="0" t="s">
        <v>308</v>
      </c>
      <c r="H65" s="0" t="s">
        <v>72</v>
      </c>
      <c r="I65" s="0" t="n">
        <v>100000</v>
      </c>
      <c r="J65" s="0" t="s">
        <v>210</v>
      </c>
    </row>
    <row r="66" customFormat="false" ht="12.8" hidden="false" customHeight="false" outlineLevel="0" collapsed="false">
      <c r="A66" s="0" t="n">
        <v>406562</v>
      </c>
      <c r="B66" s="0" t="s">
        <v>178</v>
      </c>
      <c r="C66" s="92" t="n">
        <v>39220</v>
      </c>
      <c r="D66" s="0" t="s">
        <v>10</v>
      </c>
      <c r="E66" s="0" t="s">
        <v>63</v>
      </c>
      <c r="F66" s="0" t="s">
        <v>309</v>
      </c>
      <c r="G66" s="0" t="s">
        <v>310</v>
      </c>
      <c r="H66" s="0" t="s">
        <v>86</v>
      </c>
      <c r="I66" s="0" t="n">
        <v>235000</v>
      </c>
      <c r="J66" s="0" t="s">
        <v>184</v>
      </c>
    </row>
    <row r="67" customFormat="false" ht="12.8" hidden="false" customHeight="false" outlineLevel="0" collapsed="false">
      <c r="A67" s="0" t="n">
        <v>406566</v>
      </c>
      <c r="B67" s="0" t="s">
        <v>178</v>
      </c>
      <c r="C67" s="92" t="n">
        <v>39220</v>
      </c>
      <c r="D67" s="0" t="s">
        <v>13</v>
      </c>
      <c r="E67" s="0" t="s">
        <v>48</v>
      </c>
      <c r="F67" s="0" t="s">
        <v>311</v>
      </c>
      <c r="G67" s="0" t="s">
        <v>312</v>
      </c>
      <c r="H67" s="0" t="s">
        <v>82</v>
      </c>
      <c r="I67" s="0" t="n">
        <v>160000</v>
      </c>
      <c r="J67" s="0" t="s">
        <v>184</v>
      </c>
    </row>
    <row r="68" customFormat="false" ht="12.8" hidden="false" customHeight="false" outlineLevel="0" collapsed="false">
      <c r="A68" s="0" t="n">
        <v>406567</v>
      </c>
      <c r="B68" s="0" t="s">
        <v>178</v>
      </c>
      <c r="C68" s="92" t="n">
        <v>39220</v>
      </c>
      <c r="D68" s="0" t="s">
        <v>13</v>
      </c>
      <c r="E68" s="0" t="s">
        <v>48</v>
      </c>
      <c r="F68" s="0" t="s">
        <v>313</v>
      </c>
      <c r="G68" s="0" t="s">
        <v>314</v>
      </c>
      <c r="H68" s="0" t="s">
        <v>47</v>
      </c>
      <c r="I68" s="0" t="n">
        <v>228000</v>
      </c>
      <c r="J68" s="0" t="s">
        <v>184</v>
      </c>
    </row>
    <row r="69" customFormat="false" ht="12.8" hidden="false" customHeight="false" outlineLevel="0" collapsed="false">
      <c r="A69" s="0" t="n">
        <v>406572</v>
      </c>
      <c r="B69" s="0" t="s">
        <v>178</v>
      </c>
      <c r="C69" s="92" t="n">
        <v>39220</v>
      </c>
      <c r="D69" s="0" t="s">
        <v>9</v>
      </c>
      <c r="E69" s="0" t="s">
        <v>83</v>
      </c>
      <c r="F69" s="0" t="s">
        <v>315</v>
      </c>
      <c r="G69" s="0" t="s">
        <v>316</v>
      </c>
      <c r="H69" s="0" t="s">
        <v>82</v>
      </c>
      <c r="I69" s="0" t="n">
        <v>16000</v>
      </c>
      <c r="J69" s="0" t="s">
        <v>195</v>
      </c>
    </row>
    <row r="70" customFormat="false" ht="12.8" hidden="false" customHeight="false" outlineLevel="0" collapsed="false">
      <c r="A70" s="0" t="n">
        <v>406633</v>
      </c>
      <c r="B70" s="0" t="s">
        <v>178</v>
      </c>
      <c r="C70" s="92" t="n">
        <v>39220</v>
      </c>
      <c r="D70" s="0" t="s">
        <v>13</v>
      </c>
      <c r="E70" s="0" t="s">
        <v>53</v>
      </c>
      <c r="F70" s="0" t="s">
        <v>317</v>
      </c>
      <c r="G70" s="0" t="s">
        <v>318</v>
      </c>
      <c r="H70" s="0" t="s">
        <v>51</v>
      </c>
      <c r="I70" s="0" t="n">
        <v>40000</v>
      </c>
      <c r="J70" s="0" t="s">
        <v>210</v>
      </c>
    </row>
    <row r="71" customFormat="false" ht="12.8" hidden="false" customHeight="false" outlineLevel="0" collapsed="false">
      <c r="A71" s="0" t="n">
        <v>406634</v>
      </c>
      <c r="B71" s="0" t="s">
        <v>178</v>
      </c>
      <c r="C71" s="92" t="n">
        <v>39220</v>
      </c>
      <c r="D71" s="0" t="s">
        <v>9</v>
      </c>
      <c r="E71" s="0" t="s">
        <v>126</v>
      </c>
      <c r="F71" s="0" t="s">
        <v>319</v>
      </c>
      <c r="G71" s="0" t="s">
        <v>320</v>
      </c>
      <c r="H71" s="0" t="s">
        <v>125</v>
      </c>
      <c r="I71" s="0" t="n">
        <v>342000</v>
      </c>
      <c r="J71" s="0" t="s">
        <v>184</v>
      </c>
    </row>
    <row r="72" customFormat="false" ht="12.8" hidden="false" customHeight="false" outlineLevel="0" collapsed="false">
      <c r="A72" s="0" t="n">
        <v>406635</v>
      </c>
      <c r="B72" s="0" t="s">
        <v>178</v>
      </c>
      <c r="C72" s="92" t="n">
        <v>39220</v>
      </c>
      <c r="D72" s="0" t="s">
        <v>9</v>
      </c>
      <c r="E72" s="0" t="s">
        <v>105</v>
      </c>
      <c r="F72" s="0" t="s">
        <v>321</v>
      </c>
      <c r="G72" s="0" t="s">
        <v>322</v>
      </c>
      <c r="H72" s="0" t="s">
        <v>128</v>
      </c>
      <c r="I72" s="0" t="n">
        <v>125250</v>
      </c>
      <c r="J72" s="0" t="s">
        <v>184</v>
      </c>
    </row>
    <row r="73" customFormat="false" ht="12.8" hidden="false" customHeight="false" outlineLevel="0" collapsed="false">
      <c r="A73" s="0" t="n">
        <v>406639</v>
      </c>
      <c r="B73" s="0" t="s">
        <v>178</v>
      </c>
      <c r="C73" s="92" t="n">
        <v>39220</v>
      </c>
      <c r="D73" s="0" t="s">
        <v>9</v>
      </c>
      <c r="E73" s="0" t="s">
        <v>70</v>
      </c>
      <c r="F73" s="0" t="s">
        <v>323</v>
      </c>
      <c r="G73" s="0" t="s">
        <v>324</v>
      </c>
      <c r="H73" s="0" t="s">
        <v>73</v>
      </c>
      <c r="I73" s="0" t="n">
        <v>373400</v>
      </c>
      <c r="J73" s="0" t="s">
        <v>325</v>
      </c>
    </row>
    <row r="74" customFormat="false" ht="12.8" hidden="false" customHeight="false" outlineLevel="0" collapsed="false">
      <c r="A74" s="0" t="n">
        <v>406657</v>
      </c>
      <c r="B74" s="0" t="s">
        <v>178</v>
      </c>
      <c r="C74" s="92" t="n">
        <v>39223</v>
      </c>
      <c r="D74" s="0" t="s">
        <v>12</v>
      </c>
      <c r="E74" s="0" t="s">
        <v>70</v>
      </c>
      <c r="F74" s="0" t="s">
        <v>326</v>
      </c>
      <c r="G74" s="0" t="s">
        <v>327</v>
      </c>
      <c r="H74" s="0" t="s">
        <v>131</v>
      </c>
      <c r="I74" s="0" t="n">
        <v>5690</v>
      </c>
      <c r="J74" s="0" t="s">
        <v>181</v>
      </c>
    </row>
    <row r="75" customFormat="false" ht="12.8" hidden="false" customHeight="false" outlineLevel="0" collapsed="false">
      <c r="A75" s="0" t="n">
        <v>406661</v>
      </c>
      <c r="B75" s="0" t="s">
        <v>178</v>
      </c>
      <c r="C75" s="92" t="n">
        <v>39223</v>
      </c>
      <c r="D75" s="0" t="s">
        <v>10</v>
      </c>
      <c r="E75" s="0" t="s">
        <v>57</v>
      </c>
      <c r="F75" s="0" t="s">
        <v>328</v>
      </c>
      <c r="G75" s="0" t="s">
        <v>329</v>
      </c>
      <c r="H75" s="0" t="s">
        <v>161</v>
      </c>
      <c r="I75" s="0" t="n">
        <v>52000</v>
      </c>
      <c r="J75" s="0" t="s">
        <v>184</v>
      </c>
    </row>
    <row r="76" customFormat="false" ht="12.8" hidden="false" customHeight="false" outlineLevel="0" collapsed="false">
      <c r="A76" s="0" t="n">
        <v>406728</v>
      </c>
      <c r="B76" s="0" t="s">
        <v>178</v>
      </c>
      <c r="C76" s="92" t="n">
        <v>39223</v>
      </c>
      <c r="D76" s="0" t="s">
        <v>9</v>
      </c>
      <c r="E76" s="0" t="s">
        <v>70</v>
      </c>
      <c r="F76" s="0" t="s">
        <v>330</v>
      </c>
      <c r="G76" s="0" t="s">
        <v>331</v>
      </c>
      <c r="H76" s="0" t="s">
        <v>161</v>
      </c>
      <c r="I76" s="0" t="n">
        <v>270000</v>
      </c>
      <c r="J76" s="0" t="s">
        <v>184</v>
      </c>
    </row>
    <row r="77" customFormat="false" ht="12.8" hidden="false" customHeight="false" outlineLevel="0" collapsed="false">
      <c r="A77" s="0" t="n">
        <v>406731</v>
      </c>
      <c r="B77" s="0" t="s">
        <v>178</v>
      </c>
      <c r="C77" s="92" t="n">
        <v>39223</v>
      </c>
      <c r="D77" s="0" t="s">
        <v>15</v>
      </c>
      <c r="E77" s="0" t="s">
        <v>77</v>
      </c>
      <c r="F77" s="0" t="s">
        <v>332</v>
      </c>
      <c r="G77" s="0" t="s">
        <v>333</v>
      </c>
      <c r="H77" s="0" t="s">
        <v>82</v>
      </c>
      <c r="I77" s="0" t="n">
        <v>63000</v>
      </c>
      <c r="J77" s="0" t="s">
        <v>195</v>
      </c>
    </row>
    <row r="78" customFormat="false" ht="12.8" hidden="false" customHeight="false" outlineLevel="0" collapsed="false">
      <c r="A78" s="0" t="n">
        <v>406763</v>
      </c>
      <c r="B78" s="0" t="s">
        <v>178</v>
      </c>
      <c r="C78" s="92" t="n">
        <v>39224</v>
      </c>
      <c r="D78" s="0" t="s">
        <v>12</v>
      </c>
      <c r="E78" s="0" t="s">
        <v>95</v>
      </c>
      <c r="F78" s="0" t="s">
        <v>334</v>
      </c>
      <c r="G78" s="0" t="s">
        <v>335</v>
      </c>
      <c r="H78" s="0" t="s">
        <v>94</v>
      </c>
      <c r="I78" s="0" t="n">
        <v>350000</v>
      </c>
      <c r="J78" s="0" t="s">
        <v>184</v>
      </c>
    </row>
    <row r="79" customFormat="false" ht="12.8" hidden="false" customHeight="false" outlineLevel="0" collapsed="false">
      <c r="A79" s="0" t="n">
        <v>406811</v>
      </c>
      <c r="B79" s="0" t="s">
        <v>178</v>
      </c>
      <c r="C79" s="92" t="n">
        <v>39224</v>
      </c>
      <c r="D79" s="0" t="s">
        <v>13</v>
      </c>
      <c r="E79" s="0" t="s">
        <v>52</v>
      </c>
      <c r="F79" s="0" t="s">
        <v>336</v>
      </c>
      <c r="G79" s="0" t="s">
        <v>337</v>
      </c>
      <c r="H79" s="0" t="s">
        <v>51</v>
      </c>
      <c r="I79" s="0" t="n">
        <v>45787</v>
      </c>
      <c r="J79" s="0" t="s">
        <v>210</v>
      </c>
    </row>
    <row r="80" customFormat="false" ht="12.8" hidden="false" customHeight="false" outlineLevel="0" collapsed="false">
      <c r="A80" s="0" t="n">
        <v>406812</v>
      </c>
      <c r="B80" s="0" t="s">
        <v>178</v>
      </c>
      <c r="C80" s="92" t="n">
        <v>39224</v>
      </c>
      <c r="D80" s="0" t="s">
        <v>13</v>
      </c>
      <c r="E80" s="0" t="s">
        <v>57</v>
      </c>
      <c r="F80" s="0" t="s">
        <v>338</v>
      </c>
      <c r="G80" s="0" t="s">
        <v>339</v>
      </c>
      <c r="H80" s="0" t="s">
        <v>138</v>
      </c>
      <c r="I80" s="0" t="n">
        <v>138040</v>
      </c>
      <c r="J80" s="0" t="s">
        <v>184</v>
      </c>
    </row>
    <row r="81" customFormat="false" ht="12.8" hidden="false" customHeight="false" outlineLevel="0" collapsed="false">
      <c r="A81" s="0" t="n">
        <v>406813</v>
      </c>
      <c r="B81" s="0" t="s">
        <v>178</v>
      </c>
      <c r="C81" s="92" t="n">
        <v>39224</v>
      </c>
      <c r="D81" s="0" t="s">
        <v>13</v>
      </c>
      <c r="E81" s="0" t="s">
        <v>57</v>
      </c>
      <c r="F81" s="0" t="s">
        <v>340</v>
      </c>
      <c r="G81" s="0" t="s">
        <v>341</v>
      </c>
      <c r="H81" s="0" t="s">
        <v>161</v>
      </c>
      <c r="I81" s="0" t="n">
        <v>205000</v>
      </c>
      <c r="J81" s="0" t="s">
        <v>184</v>
      </c>
    </row>
    <row r="82" customFormat="false" ht="12.8" hidden="false" customHeight="false" outlineLevel="0" collapsed="false">
      <c r="A82" s="0" t="n">
        <v>406828</v>
      </c>
      <c r="B82" s="0" t="s">
        <v>178</v>
      </c>
      <c r="C82" s="92" t="n">
        <v>39224</v>
      </c>
      <c r="D82" s="0" t="s">
        <v>9</v>
      </c>
      <c r="E82" s="0" t="s">
        <v>57</v>
      </c>
      <c r="F82" s="0" t="s">
        <v>342</v>
      </c>
      <c r="G82" s="0" t="s">
        <v>343</v>
      </c>
      <c r="H82" s="0" t="s">
        <v>64</v>
      </c>
      <c r="I82" s="0" t="n">
        <v>159750</v>
      </c>
      <c r="J82" s="0" t="s">
        <v>184</v>
      </c>
    </row>
    <row r="83" customFormat="false" ht="12.8" hidden="false" customHeight="false" outlineLevel="0" collapsed="false">
      <c r="A83" s="0" t="n">
        <v>406831</v>
      </c>
      <c r="B83" s="0" t="s">
        <v>178</v>
      </c>
      <c r="C83" s="92" t="n">
        <v>39225</v>
      </c>
      <c r="D83" s="0" t="s">
        <v>10</v>
      </c>
      <c r="E83" s="0" t="s">
        <v>63</v>
      </c>
      <c r="F83" s="0" t="s">
        <v>344</v>
      </c>
      <c r="G83" s="0" t="s">
        <v>345</v>
      </c>
      <c r="H83" s="0" t="s">
        <v>161</v>
      </c>
      <c r="I83" s="0" t="n">
        <v>250000</v>
      </c>
      <c r="J83" s="0" t="s">
        <v>184</v>
      </c>
    </row>
    <row r="84" customFormat="false" ht="12.8" hidden="false" customHeight="false" outlineLevel="0" collapsed="false">
      <c r="A84" s="0" t="n">
        <v>406833</v>
      </c>
      <c r="B84" s="0" t="s">
        <v>178</v>
      </c>
      <c r="C84" s="92" t="n">
        <v>39225</v>
      </c>
      <c r="D84" s="0" t="s">
        <v>14</v>
      </c>
      <c r="E84" s="0" t="s">
        <v>57</v>
      </c>
      <c r="F84" s="0" t="s">
        <v>346</v>
      </c>
      <c r="G84" s="0" t="s">
        <v>347</v>
      </c>
      <c r="H84" s="0" t="s">
        <v>98</v>
      </c>
      <c r="I84" s="0" t="n">
        <v>241677</v>
      </c>
      <c r="J84" s="0" t="s">
        <v>184</v>
      </c>
    </row>
    <row r="85" customFormat="false" ht="12.8" hidden="false" customHeight="false" outlineLevel="0" collapsed="false">
      <c r="A85" s="0" t="n">
        <v>406840</v>
      </c>
      <c r="B85" s="0" t="s">
        <v>178</v>
      </c>
      <c r="C85" s="92" t="n">
        <v>39225</v>
      </c>
      <c r="D85" s="0" t="s">
        <v>11</v>
      </c>
      <c r="E85" s="0" t="s">
        <v>55</v>
      </c>
      <c r="F85" s="0" t="s">
        <v>348</v>
      </c>
      <c r="G85" s="0" t="s">
        <v>349</v>
      </c>
      <c r="H85" s="0" t="s">
        <v>54</v>
      </c>
      <c r="I85" s="0" t="n">
        <v>107464</v>
      </c>
      <c r="J85" s="0" t="s">
        <v>184</v>
      </c>
    </row>
    <row r="86" customFormat="false" ht="12.8" hidden="false" customHeight="false" outlineLevel="0" collapsed="false">
      <c r="A86" s="0" t="n">
        <v>406864</v>
      </c>
      <c r="B86" s="0" t="s">
        <v>178</v>
      </c>
      <c r="C86" s="92" t="n">
        <v>39225</v>
      </c>
      <c r="D86" s="0" t="s">
        <v>9</v>
      </c>
      <c r="E86" s="0" t="s">
        <v>48</v>
      </c>
      <c r="F86" s="0" t="s">
        <v>350</v>
      </c>
      <c r="G86" s="0" t="s">
        <v>351</v>
      </c>
      <c r="H86" s="0" t="s">
        <v>82</v>
      </c>
      <c r="I86" s="0" t="n">
        <v>40000</v>
      </c>
      <c r="J86" s="0" t="s">
        <v>195</v>
      </c>
    </row>
    <row r="87" customFormat="false" ht="12.8" hidden="false" customHeight="false" outlineLevel="0" collapsed="false">
      <c r="A87" s="0" t="n">
        <v>406865</v>
      </c>
      <c r="B87" s="0" t="s">
        <v>178</v>
      </c>
      <c r="C87" s="92" t="n">
        <v>39225</v>
      </c>
      <c r="D87" s="0" t="s">
        <v>14</v>
      </c>
      <c r="E87" s="0" t="s">
        <v>50</v>
      </c>
      <c r="F87" s="0" t="s">
        <v>352</v>
      </c>
      <c r="G87" s="0" t="s">
        <v>353</v>
      </c>
      <c r="H87" s="0" t="s">
        <v>127</v>
      </c>
      <c r="I87" s="0" t="n">
        <v>373000</v>
      </c>
      <c r="J87" s="0" t="s">
        <v>184</v>
      </c>
    </row>
    <row r="88" customFormat="false" ht="12.8" hidden="false" customHeight="false" outlineLevel="0" collapsed="false">
      <c r="A88" s="0" t="n">
        <v>406880</v>
      </c>
      <c r="B88" s="0" t="s">
        <v>178</v>
      </c>
      <c r="C88" s="92" t="n">
        <v>39225</v>
      </c>
      <c r="D88" s="0" t="s">
        <v>12</v>
      </c>
      <c r="E88" s="0" t="s">
        <v>95</v>
      </c>
      <c r="F88" s="0" t="s">
        <v>354</v>
      </c>
      <c r="G88" s="0" t="s">
        <v>355</v>
      </c>
      <c r="H88" s="0" t="s">
        <v>155</v>
      </c>
      <c r="I88" s="0" t="n">
        <v>169900</v>
      </c>
      <c r="J88" s="0" t="s">
        <v>184</v>
      </c>
    </row>
    <row r="89" customFormat="false" ht="12.8" hidden="false" customHeight="false" outlineLevel="0" collapsed="false">
      <c r="A89" s="0" t="n">
        <v>406901</v>
      </c>
      <c r="B89" s="0" t="s">
        <v>178</v>
      </c>
      <c r="C89" s="92" t="n">
        <v>39225</v>
      </c>
      <c r="D89" s="0" t="s">
        <v>11</v>
      </c>
      <c r="E89" s="0" t="s">
        <v>57</v>
      </c>
      <c r="F89" s="0" t="s">
        <v>356</v>
      </c>
      <c r="G89" s="0" t="s">
        <v>357</v>
      </c>
      <c r="H89" s="0" t="s">
        <v>71</v>
      </c>
      <c r="I89" s="0" t="n">
        <v>60000</v>
      </c>
      <c r="J89" s="0" t="s">
        <v>210</v>
      </c>
    </row>
    <row r="90" customFormat="false" ht="12.8" hidden="false" customHeight="false" outlineLevel="0" collapsed="false">
      <c r="A90" s="0" t="n">
        <v>406904</v>
      </c>
      <c r="B90" s="0" t="s">
        <v>178</v>
      </c>
      <c r="C90" s="92" t="n">
        <v>39225</v>
      </c>
      <c r="D90" s="0" t="s">
        <v>10</v>
      </c>
      <c r="E90" s="0" t="s">
        <v>63</v>
      </c>
      <c r="F90" s="0" t="s">
        <v>358</v>
      </c>
      <c r="G90" s="0" t="s">
        <v>359</v>
      </c>
      <c r="H90" s="0" t="s">
        <v>151</v>
      </c>
      <c r="I90" s="0" t="n">
        <v>350000</v>
      </c>
      <c r="J90" s="0" t="s">
        <v>184</v>
      </c>
    </row>
    <row r="91" customFormat="false" ht="12.8" hidden="false" customHeight="false" outlineLevel="0" collapsed="false">
      <c r="A91" s="0" t="n">
        <v>406911</v>
      </c>
      <c r="B91" s="0" t="s">
        <v>178</v>
      </c>
      <c r="C91" s="92" t="n">
        <v>39225</v>
      </c>
      <c r="D91" s="0" t="s">
        <v>10</v>
      </c>
      <c r="E91" s="0" t="s">
        <v>133</v>
      </c>
      <c r="F91" s="0" t="s">
        <v>360</v>
      </c>
      <c r="G91" s="0" t="s">
        <v>361</v>
      </c>
      <c r="H91" s="0" t="s">
        <v>132</v>
      </c>
      <c r="I91" s="0" t="n">
        <v>217500</v>
      </c>
      <c r="J91" s="0" t="s">
        <v>184</v>
      </c>
    </row>
    <row r="92" customFormat="false" ht="12.8" hidden="false" customHeight="false" outlineLevel="0" collapsed="false">
      <c r="A92" s="0" t="n">
        <v>406921</v>
      </c>
      <c r="B92" s="0" t="s">
        <v>178</v>
      </c>
      <c r="C92" s="92" t="n">
        <v>39225</v>
      </c>
      <c r="D92" s="0" t="s">
        <v>9</v>
      </c>
      <c r="E92" s="0" t="s">
        <v>159</v>
      </c>
      <c r="F92" s="0" t="s">
        <v>362</v>
      </c>
      <c r="G92" s="0" t="s">
        <v>363</v>
      </c>
      <c r="H92" s="0" t="s">
        <v>158</v>
      </c>
      <c r="I92" s="0" t="n">
        <v>165000</v>
      </c>
      <c r="J92" s="0" t="s">
        <v>184</v>
      </c>
    </row>
    <row r="93" customFormat="false" ht="12.8" hidden="false" customHeight="false" outlineLevel="0" collapsed="false">
      <c r="A93" s="0" t="n">
        <v>406928</v>
      </c>
      <c r="B93" s="0" t="s">
        <v>178</v>
      </c>
      <c r="C93" s="92" t="n">
        <v>39225</v>
      </c>
      <c r="D93" s="0" t="s">
        <v>14</v>
      </c>
      <c r="E93" s="0" t="s">
        <v>50</v>
      </c>
      <c r="F93" s="0" t="s">
        <v>364</v>
      </c>
      <c r="G93" s="0" t="s">
        <v>365</v>
      </c>
      <c r="H93" s="0" t="s">
        <v>49</v>
      </c>
      <c r="I93" s="0" t="n">
        <v>161000</v>
      </c>
      <c r="J93" s="0" t="s">
        <v>184</v>
      </c>
    </row>
    <row r="94" customFormat="false" ht="12.8" hidden="false" customHeight="false" outlineLevel="0" collapsed="false">
      <c r="A94" s="0" t="n">
        <v>406965</v>
      </c>
      <c r="B94" s="0" t="s">
        <v>178</v>
      </c>
      <c r="C94" s="92" t="n">
        <v>39226</v>
      </c>
      <c r="D94" s="0" t="s">
        <v>11</v>
      </c>
      <c r="E94" s="0" t="s">
        <v>107</v>
      </c>
      <c r="F94" s="0" t="s">
        <v>366</v>
      </c>
      <c r="G94" s="0" t="s">
        <v>367</v>
      </c>
      <c r="H94" s="0" t="s">
        <v>106</v>
      </c>
      <c r="I94" s="0" t="n">
        <v>60000</v>
      </c>
      <c r="J94" s="0" t="s">
        <v>195</v>
      </c>
    </row>
    <row r="95" customFormat="false" ht="12.8" hidden="false" customHeight="false" outlineLevel="0" collapsed="false">
      <c r="A95" s="0" t="n">
        <v>406966</v>
      </c>
      <c r="B95" s="0" t="s">
        <v>178</v>
      </c>
      <c r="C95" s="92" t="n">
        <v>39226</v>
      </c>
      <c r="D95" s="0" t="s">
        <v>9</v>
      </c>
      <c r="E95" s="0" t="s">
        <v>78</v>
      </c>
      <c r="F95" s="0" t="s">
        <v>368</v>
      </c>
      <c r="G95" s="0" t="s">
        <v>369</v>
      </c>
      <c r="H95" s="0" t="s">
        <v>82</v>
      </c>
      <c r="I95" s="0" t="n">
        <v>36500</v>
      </c>
      <c r="J95" s="0" t="s">
        <v>184</v>
      </c>
    </row>
    <row r="96" customFormat="false" ht="12.8" hidden="false" customHeight="false" outlineLevel="0" collapsed="false">
      <c r="A96" s="0" t="n">
        <v>406987</v>
      </c>
      <c r="B96" s="0" t="s">
        <v>178</v>
      </c>
      <c r="C96" s="92" t="n">
        <v>39226</v>
      </c>
      <c r="D96" s="0" t="s">
        <v>10</v>
      </c>
      <c r="E96" s="0" t="s">
        <v>111</v>
      </c>
      <c r="F96" s="0" t="s">
        <v>370</v>
      </c>
      <c r="G96" s="0" t="s">
        <v>371</v>
      </c>
      <c r="H96" s="0" t="s">
        <v>110</v>
      </c>
      <c r="I96" s="0" t="n">
        <v>56900</v>
      </c>
      <c r="J96" s="0" t="s">
        <v>181</v>
      </c>
    </row>
    <row r="97" customFormat="false" ht="12.8" hidden="false" customHeight="false" outlineLevel="0" collapsed="false">
      <c r="A97" s="0" t="n">
        <v>407002</v>
      </c>
      <c r="B97" s="0" t="s">
        <v>178</v>
      </c>
      <c r="C97" s="92" t="n">
        <v>39226</v>
      </c>
      <c r="D97" s="0" t="s">
        <v>13</v>
      </c>
      <c r="E97" s="0" t="s">
        <v>57</v>
      </c>
      <c r="F97" s="0" t="s">
        <v>372</v>
      </c>
      <c r="G97" s="0" t="s">
        <v>373</v>
      </c>
      <c r="H97" s="0" t="s">
        <v>82</v>
      </c>
      <c r="I97" s="0" t="n">
        <v>175000</v>
      </c>
      <c r="J97" s="0" t="s">
        <v>184</v>
      </c>
    </row>
    <row r="98" customFormat="false" ht="12.8" hidden="false" customHeight="false" outlineLevel="0" collapsed="false">
      <c r="A98" s="0" t="n">
        <v>407012</v>
      </c>
      <c r="B98" s="0" t="s">
        <v>178</v>
      </c>
      <c r="C98" s="92" t="n">
        <v>39226</v>
      </c>
      <c r="D98" s="0" t="s">
        <v>9</v>
      </c>
      <c r="E98" s="0" t="s">
        <v>57</v>
      </c>
      <c r="F98" s="0" t="s">
        <v>374</v>
      </c>
      <c r="G98" s="0" t="s">
        <v>375</v>
      </c>
      <c r="H98" s="0" t="s">
        <v>152</v>
      </c>
      <c r="I98" s="0" t="n">
        <v>316350</v>
      </c>
      <c r="J98" s="0" t="s">
        <v>184</v>
      </c>
    </row>
    <row r="99" customFormat="false" ht="12.8" hidden="false" customHeight="false" outlineLevel="0" collapsed="false">
      <c r="A99" s="0" t="n">
        <v>407035</v>
      </c>
      <c r="B99" s="0" t="s">
        <v>178</v>
      </c>
      <c r="C99" s="92" t="n">
        <v>39227</v>
      </c>
      <c r="D99" s="0" t="s">
        <v>10</v>
      </c>
      <c r="E99" s="0" t="s">
        <v>63</v>
      </c>
      <c r="F99" s="0" t="s">
        <v>376</v>
      </c>
      <c r="G99" s="0" t="s">
        <v>377</v>
      </c>
      <c r="H99" s="0" t="s">
        <v>61</v>
      </c>
      <c r="I99" s="0" t="n">
        <v>204015</v>
      </c>
      <c r="J99" s="0" t="s">
        <v>184</v>
      </c>
    </row>
    <row r="100" customFormat="false" ht="12.8" hidden="false" customHeight="false" outlineLevel="0" collapsed="false">
      <c r="A100" s="0" t="n">
        <v>407041</v>
      </c>
      <c r="B100" s="0" t="s">
        <v>178</v>
      </c>
      <c r="C100" s="92" t="n">
        <v>39227</v>
      </c>
      <c r="D100" s="0" t="s">
        <v>9</v>
      </c>
      <c r="E100" s="0" t="s">
        <v>57</v>
      </c>
      <c r="F100" s="0" t="s">
        <v>378</v>
      </c>
      <c r="G100" s="0" t="s">
        <v>379</v>
      </c>
      <c r="H100" s="0" t="s">
        <v>143</v>
      </c>
      <c r="I100" s="0" t="n">
        <v>65000</v>
      </c>
      <c r="J100" s="0" t="s">
        <v>181</v>
      </c>
    </row>
    <row r="101" customFormat="false" ht="12.8" hidden="false" customHeight="false" outlineLevel="0" collapsed="false">
      <c r="A101" s="0" t="n">
        <v>407098</v>
      </c>
      <c r="B101" s="0" t="s">
        <v>178</v>
      </c>
      <c r="C101" s="92" t="n">
        <v>39227</v>
      </c>
      <c r="D101" s="0" t="s">
        <v>15</v>
      </c>
      <c r="E101" s="0" t="s">
        <v>77</v>
      </c>
      <c r="F101" s="0" t="s">
        <v>380</v>
      </c>
      <c r="G101" s="0" t="s">
        <v>381</v>
      </c>
      <c r="H101" s="0" t="s">
        <v>109</v>
      </c>
      <c r="I101" s="0" t="n">
        <v>29500</v>
      </c>
      <c r="J101" s="0" t="s">
        <v>195</v>
      </c>
    </row>
    <row r="102" customFormat="false" ht="12.8" hidden="false" customHeight="false" outlineLevel="0" collapsed="false">
      <c r="A102" s="0" t="n">
        <v>407124</v>
      </c>
      <c r="B102" s="0" t="s">
        <v>178</v>
      </c>
      <c r="C102" s="92" t="n">
        <v>39227</v>
      </c>
      <c r="D102" s="0" t="s">
        <v>11</v>
      </c>
      <c r="E102" s="0" t="s">
        <v>55</v>
      </c>
      <c r="F102" s="0" t="s">
        <v>382</v>
      </c>
      <c r="G102" s="0" t="s">
        <v>383</v>
      </c>
      <c r="H102" s="0" t="s">
        <v>54</v>
      </c>
      <c r="I102" s="0" t="n">
        <v>243300</v>
      </c>
      <c r="J102" s="0" t="s">
        <v>184</v>
      </c>
    </row>
    <row r="103" customFormat="false" ht="12.8" hidden="false" customHeight="false" outlineLevel="0" collapsed="false">
      <c r="A103" s="0" t="n">
        <v>407134</v>
      </c>
      <c r="B103" s="0" t="s">
        <v>178</v>
      </c>
      <c r="C103" s="92" t="n">
        <v>39227</v>
      </c>
      <c r="D103" s="0" t="s">
        <v>10</v>
      </c>
      <c r="E103" s="0" t="s">
        <v>46</v>
      </c>
      <c r="F103" s="0" t="s">
        <v>384</v>
      </c>
      <c r="G103" s="0" t="s">
        <v>385</v>
      </c>
      <c r="H103" s="0" t="s">
        <v>45</v>
      </c>
      <c r="I103" s="0" t="n">
        <v>25000</v>
      </c>
      <c r="J103" s="0" t="s">
        <v>181</v>
      </c>
    </row>
    <row r="104" customFormat="false" ht="12.8" hidden="false" customHeight="false" outlineLevel="0" collapsed="false">
      <c r="A104" s="0" t="n">
        <v>407136</v>
      </c>
      <c r="B104" s="0" t="s">
        <v>178</v>
      </c>
      <c r="C104" s="92" t="n">
        <v>39227</v>
      </c>
      <c r="D104" s="0" t="s">
        <v>9</v>
      </c>
      <c r="E104" s="0" t="s">
        <v>57</v>
      </c>
      <c r="F104" s="0" t="s">
        <v>386</v>
      </c>
      <c r="G104" s="0" t="s">
        <v>387</v>
      </c>
      <c r="H104" s="0" t="s">
        <v>91</v>
      </c>
      <c r="I104" s="0" t="n">
        <v>134995</v>
      </c>
      <c r="J104" s="0" t="s">
        <v>184</v>
      </c>
    </row>
    <row r="105" customFormat="false" ht="12.8" hidden="false" customHeight="false" outlineLevel="0" collapsed="false">
      <c r="A105" s="0" t="n">
        <v>407156</v>
      </c>
      <c r="B105" s="0" t="s">
        <v>178</v>
      </c>
      <c r="C105" s="92" t="n">
        <v>39231</v>
      </c>
      <c r="D105" s="0" t="s">
        <v>13</v>
      </c>
      <c r="E105" s="0" t="s">
        <v>140</v>
      </c>
      <c r="F105" s="0" t="s">
        <v>388</v>
      </c>
      <c r="G105" s="0" t="s">
        <v>389</v>
      </c>
      <c r="H105" s="0" t="s">
        <v>139</v>
      </c>
      <c r="I105" s="0" t="n">
        <v>276900</v>
      </c>
      <c r="J105" s="0" t="s">
        <v>184</v>
      </c>
    </row>
    <row r="106" customFormat="false" ht="12.8" hidden="false" customHeight="false" outlineLevel="0" collapsed="false">
      <c r="A106" s="0" t="n">
        <v>407225</v>
      </c>
      <c r="B106" s="0" t="s">
        <v>178</v>
      </c>
      <c r="C106" s="92" t="n">
        <v>39231</v>
      </c>
      <c r="D106" s="0" t="s">
        <v>9</v>
      </c>
      <c r="E106" s="0" t="s">
        <v>57</v>
      </c>
      <c r="F106" s="0" t="s">
        <v>390</v>
      </c>
      <c r="G106" s="0" t="s">
        <v>391</v>
      </c>
      <c r="H106" s="0" t="s">
        <v>67</v>
      </c>
      <c r="I106" s="0" t="n">
        <v>4000000</v>
      </c>
      <c r="J106" s="0" t="s">
        <v>392</v>
      </c>
    </row>
    <row r="107" customFormat="false" ht="12.8" hidden="false" customHeight="false" outlineLevel="0" collapsed="false">
      <c r="A107" s="0" t="n">
        <v>407232</v>
      </c>
      <c r="B107" s="0" t="s">
        <v>178</v>
      </c>
      <c r="C107" s="92" t="n">
        <v>39231</v>
      </c>
      <c r="D107" s="0" t="s">
        <v>10</v>
      </c>
      <c r="E107" s="0" t="s">
        <v>57</v>
      </c>
      <c r="F107" s="0" t="s">
        <v>393</v>
      </c>
      <c r="G107" s="0" t="s">
        <v>394</v>
      </c>
      <c r="H107" s="0" t="s">
        <v>161</v>
      </c>
      <c r="I107" s="0" t="n">
        <v>255526</v>
      </c>
      <c r="J107" s="0" t="s">
        <v>184</v>
      </c>
    </row>
    <row r="108" customFormat="false" ht="12.8" hidden="false" customHeight="false" outlineLevel="0" collapsed="false">
      <c r="A108" s="0" t="n">
        <v>407235</v>
      </c>
      <c r="B108" s="0" t="s">
        <v>178</v>
      </c>
      <c r="C108" s="92" t="n">
        <v>39231</v>
      </c>
      <c r="D108" s="0" t="s">
        <v>15</v>
      </c>
      <c r="E108" s="0" t="s">
        <v>162</v>
      </c>
      <c r="F108" s="0" t="s">
        <v>395</v>
      </c>
      <c r="G108" s="0" t="s">
        <v>396</v>
      </c>
      <c r="H108" s="0" t="s">
        <v>161</v>
      </c>
      <c r="I108" s="0" t="n">
        <v>116000</v>
      </c>
      <c r="J108" s="0" t="s">
        <v>184</v>
      </c>
    </row>
    <row r="109" customFormat="false" ht="12.8" hidden="false" customHeight="false" outlineLevel="0" collapsed="false">
      <c r="A109" s="0" t="n">
        <v>407249</v>
      </c>
      <c r="B109" s="0" t="s">
        <v>178</v>
      </c>
      <c r="C109" s="92" t="n">
        <v>39231</v>
      </c>
      <c r="D109" s="0" t="s">
        <v>11</v>
      </c>
      <c r="E109" s="0" t="s">
        <v>57</v>
      </c>
      <c r="F109" s="0" t="s">
        <v>397</v>
      </c>
      <c r="G109" s="0" t="s">
        <v>398</v>
      </c>
      <c r="H109" s="0" t="s">
        <v>61</v>
      </c>
      <c r="I109" s="0" t="n">
        <v>110635</v>
      </c>
      <c r="J109" s="0" t="s">
        <v>184</v>
      </c>
    </row>
    <row r="110" customFormat="false" ht="12.8" hidden="false" customHeight="false" outlineLevel="0" collapsed="false">
      <c r="A110" s="0" t="n">
        <v>407265</v>
      </c>
      <c r="B110" s="0" t="s">
        <v>178</v>
      </c>
      <c r="C110" s="92" t="n">
        <v>39231</v>
      </c>
      <c r="D110" s="0" t="s">
        <v>14</v>
      </c>
      <c r="E110" s="0" t="s">
        <v>58</v>
      </c>
      <c r="F110" s="0" t="s">
        <v>399</v>
      </c>
      <c r="G110" s="0" t="s">
        <v>400</v>
      </c>
      <c r="H110" s="0" t="s">
        <v>56</v>
      </c>
      <c r="I110" s="0" t="n">
        <v>184800</v>
      </c>
      <c r="J110" s="0" t="s">
        <v>184</v>
      </c>
    </row>
    <row r="111" customFormat="false" ht="12.8" hidden="false" customHeight="false" outlineLevel="0" collapsed="false">
      <c r="A111" s="0" t="n">
        <v>407290</v>
      </c>
      <c r="B111" s="0" t="s">
        <v>178</v>
      </c>
      <c r="C111" s="92" t="n">
        <v>39232</v>
      </c>
      <c r="D111" s="0" t="s">
        <v>9</v>
      </c>
      <c r="E111" s="0" t="s">
        <v>126</v>
      </c>
      <c r="F111" s="0" t="s">
        <v>401</v>
      </c>
      <c r="G111" s="0" t="s">
        <v>402</v>
      </c>
      <c r="H111" s="0" t="s">
        <v>158</v>
      </c>
      <c r="I111" s="0" t="n">
        <v>130000</v>
      </c>
      <c r="J111" s="0" t="s">
        <v>184</v>
      </c>
    </row>
    <row r="112" customFormat="false" ht="12.8" hidden="false" customHeight="false" outlineLevel="0" collapsed="false">
      <c r="A112" s="0" t="n">
        <v>407305</v>
      </c>
      <c r="B112" s="0" t="s">
        <v>178</v>
      </c>
      <c r="C112" s="92" t="n">
        <v>39232</v>
      </c>
      <c r="D112" s="0" t="s">
        <v>11</v>
      </c>
      <c r="E112" s="0" t="s">
        <v>44</v>
      </c>
      <c r="F112" s="0" t="s">
        <v>403</v>
      </c>
      <c r="G112" s="0" t="s">
        <v>404</v>
      </c>
      <c r="H112" s="0" t="s">
        <v>90</v>
      </c>
      <c r="I112" s="0" t="n">
        <v>75000</v>
      </c>
      <c r="J112" s="0" t="s">
        <v>181</v>
      </c>
    </row>
    <row r="113" customFormat="false" ht="12.8" hidden="false" customHeight="false" outlineLevel="0" collapsed="false">
      <c r="A113" s="0" t="n">
        <v>407306</v>
      </c>
      <c r="B113" s="0" t="s">
        <v>178</v>
      </c>
      <c r="C113" s="92" t="n">
        <v>39232</v>
      </c>
      <c r="D113" s="0" t="s">
        <v>11</v>
      </c>
      <c r="E113" s="0" t="s">
        <v>44</v>
      </c>
      <c r="F113" s="0" t="s">
        <v>405</v>
      </c>
      <c r="G113" s="0" t="s">
        <v>404</v>
      </c>
      <c r="H113" s="0" t="s">
        <v>90</v>
      </c>
      <c r="I113" s="0" t="n">
        <v>75000</v>
      </c>
      <c r="J113" s="0" t="s">
        <v>181</v>
      </c>
    </row>
    <row r="114" customFormat="false" ht="12.8" hidden="false" customHeight="false" outlineLevel="0" collapsed="false">
      <c r="A114" s="0" t="n">
        <v>407313</v>
      </c>
      <c r="B114" s="0" t="s">
        <v>178</v>
      </c>
      <c r="C114" s="92" t="n">
        <v>39232</v>
      </c>
      <c r="D114" s="0" t="s">
        <v>9</v>
      </c>
      <c r="E114" s="0" t="s">
        <v>57</v>
      </c>
      <c r="F114" s="0" t="s">
        <v>406</v>
      </c>
      <c r="G114" s="0" t="s">
        <v>407</v>
      </c>
      <c r="H114" s="0" t="s">
        <v>144</v>
      </c>
      <c r="I114" s="0" t="n">
        <v>262000</v>
      </c>
      <c r="J114" s="0" t="s">
        <v>184</v>
      </c>
    </row>
    <row r="115" customFormat="false" ht="12.8" hidden="false" customHeight="false" outlineLevel="0" collapsed="false">
      <c r="A115" s="0" t="n">
        <v>407316</v>
      </c>
      <c r="B115" s="0" t="s">
        <v>178</v>
      </c>
      <c r="C115" s="92" t="n">
        <v>39232</v>
      </c>
      <c r="D115" s="0" t="s">
        <v>14</v>
      </c>
      <c r="E115" s="0" t="s">
        <v>57</v>
      </c>
      <c r="F115" s="0" t="s">
        <v>408</v>
      </c>
      <c r="G115" s="0" t="s">
        <v>409</v>
      </c>
      <c r="H115" s="0" t="s">
        <v>108</v>
      </c>
      <c r="I115" s="0" t="n">
        <v>155000</v>
      </c>
      <c r="J115" s="0" t="s">
        <v>184</v>
      </c>
    </row>
    <row r="116" customFormat="false" ht="12.8" hidden="false" customHeight="false" outlineLevel="0" collapsed="false">
      <c r="A116" s="0" t="n">
        <v>407317</v>
      </c>
      <c r="B116" s="0" t="s">
        <v>178</v>
      </c>
      <c r="C116" s="92" t="n">
        <v>39232</v>
      </c>
      <c r="D116" s="0" t="s">
        <v>10</v>
      </c>
      <c r="E116" s="0" t="s">
        <v>57</v>
      </c>
      <c r="F116" s="0" t="s">
        <v>410</v>
      </c>
      <c r="G116" s="0" t="s">
        <v>411</v>
      </c>
      <c r="H116" s="0" t="s">
        <v>66</v>
      </c>
      <c r="I116" s="0" t="n">
        <v>76000</v>
      </c>
      <c r="J116" s="0" t="s">
        <v>181</v>
      </c>
    </row>
    <row r="117" customFormat="false" ht="12.8" hidden="false" customHeight="false" outlineLevel="0" collapsed="false">
      <c r="A117" s="0" t="n">
        <v>407323</v>
      </c>
      <c r="B117" s="0" t="s">
        <v>178</v>
      </c>
      <c r="C117" s="92" t="n">
        <v>39232</v>
      </c>
      <c r="D117" s="0" t="s">
        <v>10</v>
      </c>
      <c r="E117" s="0" t="s">
        <v>88</v>
      </c>
      <c r="F117" s="0" t="s">
        <v>412</v>
      </c>
      <c r="G117" s="0" t="s">
        <v>413</v>
      </c>
      <c r="H117" s="0" t="s">
        <v>161</v>
      </c>
      <c r="I117" s="0" t="n">
        <v>209700</v>
      </c>
      <c r="J117" s="0" t="s">
        <v>184</v>
      </c>
    </row>
    <row r="118" customFormat="false" ht="12.8" hidden="false" customHeight="false" outlineLevel="0" collapsed="false">
      <c r="A118" s="0" t="n">
        <v>407324</v>
      </c>
      <c r="B118" s="0" t="s">
        <v>178</v>
      </c>
      <c r="C118" s="92" t="n">
        <v>39232</v>
      </c>
      <c r="D118" s="0" t="s">
        <v>10</v>
      </c>
      <c r="E118" s="0" t="s">
        <v>85</v>
      </c>
      <c r="F118" s="0" t="s">
        <v>414</v>
      </c>
      <c r="G118" s="0" t="s">
        <v>415</v>
      </c>
      <c r="H118" s="0" t="s">
        <v>84</v>
      </c>
      <c r="I118" s="0" t="n">
        <v>249500</v>
      </c>
      <c r="J118" s="0" t="s">
        <v>184</v>
      </c>
    </row>
    <row r="119" customFormat="false" ht="12.8" hidden="false" customHeight="false" outlineLevel="0" collapsed="false">
      <c r="A119" s="0" t="n">
        <v>407325</v>
      </c>
      <c r="B119" s="0" t="s">
        <v>178</v>
      </c>
      <c r="C119" s="92" t="n">
        <v>39232</v>
      </c>
      <c r="D119" s="0" t="s">
        <v>10</v>
      </c>
      <c r="E119" s="0" t="s">
        <v>113</v>
      </c>
      <c r="F119" s="0" t="s">
        <v>416</v>
      </c>
      <c r="G119" s="0" t="s">
        <v>417</v>
      </c>
      <c r="H119" s="0" t="s">
        <v>150</v>
      </c>
      <c r="I119" s="0" t="n">
        <v>8499866</v>
      </c>
      <c r="J119" s="0" t="s">
        <v>392</v>
      </c>
    </row>
    <row r="120" customFormat="false" ht="12.8" hidden="false" customHeight="false" outlineLevel="0" collapsed="false">
      <c r="A120" s="0" t="n">
        <v>407333</v>
      </c>
      <c r="B120" s="0" t="s">
        <v>178</v>
      </c>
      <c r="C120" s="92" t="n">
        <v>39232</v>
      </c>
      <c r="D120" s="0" t="s">
        <v>15</v>
      </c>
      <c r="E120" s="0" t="s">
        <v>87</v>
      </c>
      <c r="F120" s="0" t="s">
        <v>418</v>
      </c>
      <c r="G120" s="0" t="s">
        <v>419</v>
      </c>
      <c r="H120" s="0" t="s">
        <v>86</v>
      </c>
      <c r="I120" s="0" t="n">
        <v>283000</v>
      </c>
      <c r="J120" s="0" t="s">
        <v>184</v>
      </c>
    </row>
    <row r="121" customFormat="false" ht="12.8" hidden="false" customHeight="false" outlineLevel="0" collapsed="false">
      <c r="A121" s="0" t="n">
        <v>407335</v>
      </c>
      <c r="B121" s="0" t="s">
        <v>178</v>
      </c>
      <c r="C121" s="92" t="n">
        <v>39232</v>
      </c>
      <c r="D121" s="0" t="s">
        <v>11</v>
      </c>
      <c r="E121" s="0" t="s">
        <v>55</v>
      </c>
      <c r="F121" s="0" t="s">
        <v>420</v>
      </c>
      <c r="G121" s="0" t="s">
        <v>421</v>
      </c>
      <c r="H121" s="0" t="s">
        <v>54</v>
      </c>
      <c r="I121" s="0" t="n">
        <v>115000</v>
      </c>
      <c r="J121" s="0" t="s">
        <v>184</v>
      </c>
    </row>
    <row r="122" customFormat="false" ht="12.8" hidden="false" customHeight="false" outlineLevel="0" collapsed="false">
      <c r="A122" s="0" t="n">
        <v>407342</v>
      </c>
      <c r="B122" s="0" t="s">
        <v>178</v>
      </c>
      <c r="C122" s="92" t="n">
        <v>39232</v>
      </c>
      <c r="D122" s="0" t="s">
        <v>11</v>
      </c>
      <c r="E122" s="0" t="s">
        <v>65</v>
      </c>
      <c r="F122" s="0" t="s">
        <v>422</v>
      </c>
      <c r="G122" s="0" t="s">
        <v>423</v>
      </c>
      <c r="H122" s="0" t="s">
        <v>97</v>
      </c>
      <c r="I122" s="0" t="n">
        <v>416000</v>
      </c>
      <c r="J122" s="0" t="s">
        <v>184</v>
      </c>
    </row>
    <row r="123" customFormat="false" ht="12.8" hidden="false" customHeight="false" outlineLevel="0" collapsed="false">
      <c r="A123" s="0" t="n">
        <v>407343</v>
      </c>
      <c r="B123" s="0" t="s">
        <v>178</v>
      </c>
      <c r="C123" s="92" t="n">
        <v>39232</v>
      </c>
      <c r="D123" s="0" t="s">
        <v>9</v>
      </c>
      <c r="E123" s="0" t="s">
        <v>105</v>
      </c>
      <c r="F123" s="0" t="s">
        <v>424</v>
      </c>
      <c r="G123" s="0" t="s">
        <v>425</v>
      </c>
      <c r="H123" s="0" t="s">
        <v>104</v>
      </c>
      <c r="I123" s="0" t="n">
        <v>500000</v>
      </c>
      <c r="J123" s="0" t="s">
        <v>392</v>
      </c>
    </row>
    <row r="124" customFormat="false" ht="12.8" hidden="false" customHeight="false" outlineLevel="0" collapsed="false">
      <c r="A124" s="0" t="n">
        <v>407365</v>
      </c>
      <c r="B124" s="0" t="s">
        <v>178</v>
      </c>
      <c r="C124" s="92" t="n">
        <v>39233</v>
      </c>
      <c r="D124" s="0" t="s">
        <v>13</v>
      </c>
      <c r="E124" s="0" t="s">
        <v>48</v>
      </c>
      <c r="F124" s="0" t="s">
        <v>426</v>
      </c>
      <c r="G124" s="0" t="s">
        <v>427</v>
      </c>
      <c r="H124" s="0" t="s">
        <v>149</v>
      </c>
      <c r="I124" s="0" t="n">
        <v>192000</v>
      </c>
      <c r="J124" s="0" t="s">
        <v>184</v>
      </c>
    </row>
    <row r="125" customFormat="false" ht="12.8" hidden="false" customHeight="false" outlineLevel="0" collapsed="false">
      <c r="A125" s="0" t="n">
        <v>407378</v>
      </c>
      <c r="B125" s="0" t="s">
        <v>178</v>
      </c>
      <c r="C125" s="92" t="n">
        <v>39233</v>
      </c>
      <c r="D125" s="0" t="s">
        <v>11</v>
      </c>
      <c r="E125" s="0" t="s">
        <v>65</v>
      </c>
      <c r="F125" s="0" t="s">
        <v>428</v>
      </c>
      <c r="G125" s="0" t="s">
        <v>429</v>
      </c>
      <c r="H125" s="0" t="s">
        <v>68</v>
      </c>
      <c r="I125" s="0" t="n">
        <v>400000</v>
      </c>
      <c r="J125" s="0" t="s">
        <v>392</v>
      </c>
    </row>
    <row r="126" customFormat="false" ht="12.8" hidden="false" customHeight="false" outlineLevel="0" collapsed="false">
      <c r="A126" s="0" t="n">
        <v>407401</v>
      </c>
      <c r="B126" s="0" t="s">
        <v>178</v>
      </c>
      <c r="C126" s="92" t="n">
        <v>39233</v>
      </c>
      <c r="D126" s="0" t="s">
        <v>10</v>
      </c>
      <c r="E126" s="0" t="s">
        <v>115</v>
      </c>
      <c r="F126" s="0" t="s">
        <v>430</v>
      </c>
      <c r="G126" s="0" t="s">
        <v>431</v>
      </c>
      <c r="H126" s="0" t="s">
        <v>161</v>
      </c>
      <c r="I126" s="0" t="n">
        <v>360000</v>
      </c>
      <c r="J126" s="0" t="s">
        <v>184</v>
      </c>
    </row>
    <row r="127" customFormat="false" ht="12.8" hidden="false" customHeight="false" outlineLevel="0" collapsed="false">
      <c r="A127" s="0" t="n">
        <v>407403</v>
      </c>
      <c r="B127" s="0" t="s">
        <v>178</v>
      </c>
      <c r="C127" s="92" t="n">
        <v>39233</v>
      </c>
      <c r="D127" s="0" t="s">
        <v>10</v>
      </c>
      <c r="E127" s="0" t="s">
        <v>99</v>
      </c>
      <c r="F127" s="0" t="s">
        <v>432</v>
      </c>
      <c r="G127" s="0" t="s">
        <v>433</v>
      </c>
      <c r="H127" s="0" t="s">
        <v>98</v>
      </c>
      <c r="I127" s="0" t="n">
        <v>472000</v>
      </c>
      <c r="J127" s="0" t="s">
        <v>184</v>
      </c>
    </row>
    <row r="128" customFormat="false" ht="12.8" hidden="false" customHeight="false" outlineLevel="0" collapsed="false">
      <c r="A128" s="0" t="n">
        <v>407407</v>
      </c>
      <c r="B128" s="0" t="s">
        <v>178</v>
      </c>
      <c r="C128" s="92" t="n">
        <v>39233</v>
      </c>
      <c r="D128" s="0" t="s">
        <v>9</v>
      </c>
      <c r="E128" s="0" t="s">
        <v>57</v>
      </c>
      <c r="F128" s="0" t="s">
        <v>434</v>
      </c>
      <c r="G128" s="0" t="s">
        <v>435</v>
      </c>
      <c r="H128" s="0" t="s">
        <v>108</v>
      </c>
      <c r="I128" s="0" t="n">
        <v>80000</v>
      </c>
      <c r="J128" s="0" t="s">
        <v>184</v>
      </c>
    </row>
    <row r="129" customFormat="false" ht="12.8" hidden="false" customHeight="false" outlineLevel="0" collapsed="false">
      <c r="A129" s="0" t="n">
        <v>407422</v>
      </c>
      <c r="B129" s="0" t="s">
        <v>178</v>
      </c>
      <c r="C129" s="92" t="n">
        <v>39233</v>
      </c>
      <c r="D129" s="0" t="s">
        <v>11</v>
      </c>
      <c r="E129" s="0" t="s">
        <v>55</v>
      </c>
      <c r="F129" s="0" t="s">
        <v>436</v>
      </c>
      <c r="G129" s="0" t="s">
        <v>437</v>
      </c>
      <c r="H129" s="0" t="s">
        <v>125</v>
      </c>
      <c r="I129" s="0" t="n">
        <v>227500</v>
      </c>
      <c r="J129" s="0" t="s">
        <v>184</v>
      </c>
    </row>
    <row r="130" customFormat="false" ht="12.8" hidden="false" customHeight="false" outlineLevel="0" collapsed="false">
      <c r="A130" s="0" t="n">
        <v>407425</v>
      </c>
      <c r="B130" s="0" t="s">
        <v>178</v>
      </c>
      <c r="C130" s="92" t="n">
        <v>39233</v>
      </c>
      <c r="D130" s="0" t="s">
        <v>16</v>
      </c>
      <c r="E130" s="0" t="s">
        <v>57</v>
      </c>
      <c r="F130" s="0" t="s">
        <v>438</v>
      </c>
      <c r="G130" s="0" t="s">
        <v>439</v>
      </c>
      <c r="H130" s="0" t="s">
        <v>108</v>
      </c>
      <c r="I130" s="0" t="n">
        <v>260000</v>
      </c>
      <c r="J130" s="0" t="s">
        <v>184</v>
      </c>
    </row>
    <row r="131" customFormat="false" ht="12.8" hidden="false" customHeight="false" outlineLevel="0" collapsed="false">
      <c r="A131" s="0" t="n">
        <v>407428</v>
      </c>
      <c r="B131" s="0" t="s">
        <v>178</v>
      </c>
      <c r="C131" s="92" t="n">
        <v>39233</v>
      </c>
      <c r="D131" s="0" t="s">
        <v>12</v>
      </c>
      <c r="E131" s="0" t="s">
        <v>70</v>
      </c>
      <c r="F131" s="0" t="s">
        <v>440</v>
      </c>
      <c r="G131" s="0" t="s">
        <v>441</v>
      </c>
      <c r="H131" s="0" t="s">
        <v>158</v>
      </c>
      <c r="I131" s="0" t="n">
        <v>380000</v>
      </c>
      <c r="J131" s="0" t="s">
        <v>184</v>
      </c>
    </row>
    <row r="132" customFormat="false" ht="12.8" hidden="false" customHeight="false" outlineLevel="0" collapsed="false">
      <c r="A132" s="0" t="n">
        <v>407431</v>
      </c>
      <c r="B132" s="0" t="s">
        <v>178</v>
      </c>
      <c r="C132" s="92" t="n">
        <v>39233</v>
      </c>
      <c r="D132" s="0" t="s">
        <v>13</v>
      </c>
      <c r="E132" s="0" t="s">
        <v>135</v>
      </c>
      <c r="F132" s="0" t="s">
        <v>442</v>
      </c>
      <c r="G132" s="0" t="s">
        <v>443</v>
      </c>
      <c r="H132" s="0" t="s">
        <v>134</v>
      </c>
      <c r="I132" s="0" t="n">
        <v>200450</v>
      </c>
      <c r="J132" s="0" t="s">
        <v>184</v>
      </c>
    </row>
    <row r="133" customFormat="false" ht="12.8" hidden="false" customHeight="false" outlineLevel="0" collapsed="false">
      <c r="A133" s="0" t="n">
        <v>407434</v>
      </c>
      <c r="B133" s="0" t="s">
        <v>178</v>
      </c>
      <c r="C133" s="92" t="n">
        <v>39233</v>
      </c>
      <c r="D133" s="0" t="s">
        <v>9</v>
      </c>
      <c r="E133" s="0" t="s">
        <v>57</v>
      </c>
      <c r="F133" s="0" t="s">
        <v>444</v>
      </c>
      <c r="G133" s="0" t="s">
        <v>445</v>
      </c>
      <c r="H133" s="0" t="s">
        <v>94</v>
      </c>
      <c r="I133" s="0" t="n">
        <v>290000</v>
      </c>
      <c r="J133" s="0" t="s">
        <v>184</v>
      </c>
    </row>
    <row r="134" customFormat="false" ht="12.8" hidden="false" customHeight="false" outlineLevel="0" collapsed="false">
      <c r="A134" s="0" t="n">
        <v>407435</v>
      </c>
      <c r="B134" s="0" t="s">
        <v>178</v>
      </c>
      <c r="C134" s="92" t="n">
        <v>39233</v>
      </c>
      <c r="D134" s="0" t="s">
        <v>9</v>
      </c>
      <c r="E134" s="0" t="s">
        <v>57</v>
      </c>
      <c r="F134" s="0" t="s">
        <v>446</v>
      </c>
      <c r="G134" s="0" t="s">
        <v>447</v>
      </c>
      <c r="H134" s="0" t="s">
        <v>122</v>
      </c>
      <c r="I134" s="0" t="n">
        <v>258400</v>
      </c>
      <c r="J134" s="0" t="s">
        <v>184</v>
      </c>
    </row>
    <row r="135" customFormat="false" ht="12.8" hidden="false" customHeight="false" outlineLevel="0" collapsed="false">
      <c r="A135" s="0" t="n">
        <v>407444</v>
      </c>
      <c r="B135" s="0" t="s">
        <v>178</v>
      </c>
      <c r="C135" s="92" t="n">
        <v>39233</v>
      </c>
      <c r="D135" s="0" t="s">
        <v>14</v>
      </c>
      <c r="E135" s="0" t="s">
        <v>57</v>
      </c>
      <c r="F135" s="0" t="s">
        <v>448</v>
      </c>
      <c r="G135" s="0" t="s">
        <v>449</v>
      </c>
      <c r="H135" s="0" t="s">
        <v>108</v>
      </c>
      <c r="I135" s="0" t="n">
        <v>147000</v>
      </c>
      <c r="J135" s="0" t="s">
        <v>184</v>
      </c>
    </row>
    <row r="136" customFormat="false" ht="12.8" hidden="false" customHeight="false" outlineLevel="0" collapsed="false">
      <c r="A136" s="0" t="n">
        <v>407448</v>
      </c>
      <c r="B136" s="0" t="s">
        <v>178</v>
      </c>
      <c r="C136" s="92" t="n">
        <v>39233</v>
      </c>
      <c r="D136" s="0" t="s">
        <v>13</v>
      </c>
      <c r="E136" s="0" t="s">
        <v>62</v>
      </c>
      <c r="F136" s="0" t="s">
        <v>450</v>
      </c>
      <c r="G136" s="0" t="s">
        <v>451</v>
      </c>
      <c r="H136" s="0" t="s">
        <v>61</v>
      </c>
      <c r="I136" s="0" t="n">
        <v>102500</v>
      </c>
      <c r="J136" s="0" t="s">
        <v>184</v>
      </c>
    </row>
    <row r="137" customFormat="false" ht="12.8" hidden="false" customHeight="false" outlineLevel="0" collapsed="false">
      <c r="A137" s="0" t="n">
        <v>407457</v>
      </c>
      <c r="B137" s="0" t="s">
        <v>178</v>
      </c>
      <c r="C137" s="92" t="n">
        <v>39233</v>
      </c>
      <c r="D137" s="0" t="s">
        <v>10</v>
      </c>
      <c r="E137" s="0" t="s">
        <v>100</v>
      </c>
      <c r="F137" s="0" t="s">
        <v>452</v>
      </c>
      <c r="G137" s="0" t="s">
        <v>453</v>
      </c>
      <c r="H137" s="0" t="s">
        <v>98</v>
      </c>
      <c r="I137" s="0" t="n">
        <v>253479</v>
      </c>
      <c r="J137" s="0" t="s">
        <v>392</v>
      </c>
    </row>
    <row r="138" customFormat="false" ht="12.8" hidden="false" customHeight="false" outlineLevel="0" collapsed="false">
      <c r="A138" s="0" t="n">
        <v>407461</v>
      </c>
      <c r="B138" s="0" t="s">
        <v>178</v>
      </c>
      <c r="C138" s="92" t="n">
        <v>39233</v>
      </c>
      <c r="D138" s="0" t="s">
        <v>10</v>
      </c>
      <c r="E138" s="0" t="s">
        <v>170</v>
      </c>
      <c r="F138" s="0" t="s">
        <v>454</v>
      </c>
      <c r="G138" s="0" t="s">
        <v>455</v>
      </c>
      <c r="H138" s="0" t="s">
        <v>169</v>
      </c>
      <c r="I138" s="0" t="n">
        <v>354000</v>
      </c>
      <c r="J138" s="0" t="s">
        <v>184</v>
      </c>
    </row>
    <row r="139" customFormat="false" ht="12.8" hidden="false" customHeight="false" outlineLevel="0" collapsed="false">
      <c r="A139" s="0" t="n">
        <v>407462</v>
      </c>
      <c r="B139" s="0" t="s">
        <v>178</v>
      </c>
      <c r="C139" s="92" t="n">
        <v>39233</v>
      </c>
      <c r="D139" s="0" t="s">
        <v>10</v>
      </c>
      <c r="E139" s="0" t="s">
        <v>63</v>
      </c>
      <c r="F139" s="0" t="s">
        <v>456</v>
      </c>
      <c r="G139" s="0" t="s">
        <v>457</v>
      </c>
      <c r="H139" s="0" t="s">
        <v>151</v>
      </c>
      <c r="I139" s="0" t="n">
        <v>350000</v>
      </c>
      <c r="J139" s="0" t="s">
        <v>184</v>
      </c>
    </row>
    <row r="140" customFormat="false" ht="12.8" hidden="false" customHeight="false" outlineLevel="0" collapsed="false">
      <c r="A140" s="0" t="n">
        <v>407472</v>
      </c>
      <c r="B140" s="0" t="s">
        <v>178</v>
      </c>
      <c r="C140" s="92" t="n">
        <v>39233</v>
      </c>
      <c r="D140" s="0" t="s">
        <v>9</v>
      </c>
      <c r="E140" s="0" t="s">
        <v>105</v>
      </c>
      <c r="F140" s="0" t="s">
        <v>458</v>
      </c>
      <c r="G140" s="0" t="s">
        <v>459</v>
      </c>
      <c r="H140" s="0" t="s">
        <v>129</v>
      </c>
      <c r="I140" s="0" t="n">
        <v>998260.6</v>
      </c>
      <c r="J140" s="0" t="s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6:31Z</dcterms:modified>
  <cp:revision>0</cp:revision>
  <dc:subject/>
  <dc:title/>
</cp:coreProperties>
</file>