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611">
  <si>
    <t xml:space="preserve">OVERALL SALES AND LOAN ONLY BUSINESS SUMMARY (Lyon County, NV)</t>
  </si>
  <si>
    <t xml:space="preserve">Reporting Period: May, 2006</t>
  </si>
  <si>
    <t xml:space="preserve">INSURED SALES MARKET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RANK BY CLOSINGS</t>
  </si>
  <si>
    <t xml:space="preserve">RANK BY DOLLAR VOLUME</t>
  </si>
  <si>
    <t xml:space="preserve">TITLE SERVICE &amp; ESCROW</t>
  </si>
  <si>
    <t xml:space="preserve">STEWART TITLE</t>
  </si>
  <si>
    <t xml:space="preserve">WESTERN TITLE</t>
  </si>
  <si>
    <t xml:space="preserve">NORTHERN NEVADA TITLE</t>
  </si>
  <si>
    <t xml:space="preserve">FIRST CENTENNIAL TITLE</t>
  </si>
  <si>
    <t xml:space="preserve">MARQUIS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www.datasourcenv.com</t>
  </si>
  <si>
    <t xml:space="preserve">SALES MARKET SUMMARIES (Lyon County)</t>
  </si>
  <si>
    <t xml:space="preserve">RESALES</t>
  </si>
  <si>
    <t xml:space="preserve">% OF</t>
  </si>
  <si>
    <t xml:space="preserve">RANK BY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LENDER TRACKING (Lyon County, NV)</t>
  </si>
  <si>
    <t xml:space="preserve">TYPELOAN</t>
  </si>
  <si>
    <t xml:space="preserve">(All)</t>
  </si>
  <si>
    <t xml:space="preserve">LENDER</t>
  </si>
  <si>
    <t xml:space="preserve">DOLLAR VOL.</t>
  </si>
  <si>
    <t xml:space="preserve">% OF DOLLAR VOL.</t>
  </si>
  <si>
    <t xml:space="preserve">ABN AMRO MORTGAGE GROUP</t>
  </si>
  <si>
    <t xml:space="preserve">ACCREDITED HOME LENDERS</t>
  </si>
  <si>
    <t xml:space="preserve">AEGIS WHOLESALE CORPORATION</t>
  </si>
  <si>
    <t xml:space="preserve">AFFINITY BANK</t>
  </si>
  <si>
    <t xml:space="preserve">AMERICAN GENERAL FINANCIAL SERVICES</t>
  </si>
  <si>
    <t xml:space="preserve">AMERICAN MORTGAGE NETWORK</t>
  </si>
  <si>
    <t xml:space="preserve">ARGENT MORTGAGE COMPANY</t>
  </si>
  <si>
    <t xml:space="preserve">BANK OF AMERICA</t>
  </si>
  <si>
    <t xml:space="preserve">BENEFICIAL MORTGAGE CO OF NEVADA</t>
  </si>
  <si>
    <t xml:space="preserve">BENEFICIAL MORTGAGE CO. OF NEVADA</t>
  </si>
  <si>
    <t xml:space="preserve">BENINGO JACK</t>
  </si>
  <si>
    <t xml:space="preserve">BNC MORTGAGE</t>
  </si>
  <si>
    <t xml:space="preserve">BUSINESS BANK OF NEVADA</t>
  </si>
  <si>
    <t xml:space="preserve">CENTEX HOME EQUITY COMPANY</t>
  </si>
  <si>
    <t xml:space="preserve">CITIMORTGAGE</t>
  </si>
  <si>
    <t xml:space="preserve">CLEARSTAR FINANCIAL CREDIT UNION</t>
  </si>
  <si>
    <t xml:space="preserve">COLONIAL BANK</t>
  </si>
  <si>
    <t xml:space="preserve">COUNTRYWIDE HOME LOANS</t>
  </si>
  <si>
    <t xml:space="preserve">CTX MORTGAGE</t>
  </si>
  <si>
    <t xml:space="preserve">DORY YVONNE E, TRUSTEE</t>
  </si>
  <si>
    <t xml:space="preserve">DRAPER AND KRAMER MORTGAGE CORP</t>
  </si>
  <si>
    <t xml:space="preserve">DUDLEY THOMAS, TRUSTEE, ET AL</t>
  </si>
  <si>
    <t xml:space="preserve">EL DORADO SAVINGS BANK</t>
  </si>
  <si>
    <t xml:space="preserve">E-LOAN, INC</t>
  </si>
  <si>
    <t xml:space="preserve">ENCORE CREDIT CORP</t>
  </si>
  <si>
    <t xml:space="preserve">EQUIFIRST CORPORATION</t>
  </si>
  <si>
    <t xml:space="preserve">FINANCIAL FREEDOM SENIOR FUNDING CORPORATION</t>
  </si>
  <si>
    <t xml:space="preserve">FINANCIAL HORIZONS C.U.</t>
  </si>
  <si>
    <t xml:space="preserve">FINANCIAL HORIZONS CREDIT UNION</t>
  </si>
  <si>
    <t xml:space="preserve">FIRST HORIZON HOME LOAN CORPORATION</t>
  </si>
  <si>
    <t xml:space="preserve">FIRST INDEPENDENT BANK OF NEVADA</t>
  </si>
  <si>
    <t xml:space="preserve">FIRST MAGNUS FINANCIAL CORPORATION</t>
  </si>
  <si>
    <t xml:space="preserve">FIRST MORTGAGE CORPORATION</t>
  </si>
  <si>
    <t xml:space="preserve">FIRST NATIONAL BANK OF NEVADA</t>
  </si>
  <si>
    <t xml:space="preserve">GMAC BANK</t>
  </si>
  <si>
    <t xml:space="preserve">GOMES JOHN SERPA, ET AL</t>
  </si>
  <si>
    <t xml:space="preserve">GREATER NEVADA CREDIT UNION</t>
  </si>
  <si>
    <t xml:space="preserve">GREATER NEVADA MORTGAGE SERVICES</t>
  </si>
  <si>
    <t xml:space="preserve">GREENPOINT MORTGAGE</t>
  </si>
  <si>
    <t xml:space="preserve">GREENPOINT MORTGAGE FUNDING</t>
  </si>
  <si>
    <t xml:space="preserve">GREENPOINT MORTGAGE FUNDING INC</t>
  </si>
  <si>
    <t xml:space="preserve">GROSULAK DALE M &amp; KATHRYNN J</t>
  </si>
  <si>
    <t xml:space="preserve">H &amp; R BLOCK MORTGAGE CORPORATION</t>
  </si>
  <si>
    <t xml:space="preserve">H&amp;R BLOCK MORTGAGE CORPORATION</t>
  </si>
  <si>
    <t xml:space="preserve">HANLON JOSEPH</t>
  </si>
  <si>
    <t xml:space="preserve">HERITAGE BANK OF NEVADA</t>
  </si>
  <si>
    <t xml:space="preserve">HIGH COUNTRY INC</t>
  </si>
  <si>
    <t xml:space="preserve">HOME123 CORPORATION</t>
  </si>
  <si>
    <t xml:space="preserve">HOMECOMINGS FINANCIAL NETWORK</t>
  </si>
  <si>
    <t xml:space="preserve">HOUSEHOLD FINANCE REALTY CORPORATION OF NEVADA</t>
  </si>
  <si>
    <t xml:space="preserve">INDYMAC BANK</t>
  </si>
  <si>
    <t xml:space="preserve">INSTAMORTGAGE.COM</t>
  </si>
  <si>
    <t xml:space="preserve">IRES CO.</t>
  </si>
  <si>
    <t xml:space="preserve">IRWIN UNION BANK AND TRUST COMPANY</t>
  </si>
  <si>
    <t xml:space="preserve">JP MORGAN CHASE BANK</t>
  </si>
  <si>
    <t xml:space="preserve">LIBERTY AMERICAN MORTGAGE CORP</t>
  </si>
  <si>
    <t xml:space="preserve">LIME FINANCIAL</t>
  </si>
  <si>
    <t xml:space="preserve">LOMMORI JOSEPH J &amp; BESSIE J, TRUSTEES</t>
  </si>
  <si>
    <t xml:space="preserve">LOS ANGELES FIREMEN'S CREDIT UNION</t>
  </si>
  <si>
    <t xml:space="preserve">NATIONAL CITY BANK</t>
  </si>
  <si>
    <t xml:space="preserve">NATIONAL CITY BANK OF INDIANA</t>
  </si>
  <si>
    <t xml:space="preserve">NATIONAL CITY MORTGAGE</t>
  </si>
  <si>
    <t xml:space="preserve">NATIONAL COOPERATIVE BANK</t>
  </si>
  <si>
    <t xml:space="preserve">NEVADA STATE BANK</t>
  </si>
  <si>
    <t xml:space="preserve">OAK STREET MORTGAGE</t>
  </si>
  <si>
    <t xml:space="preserve">OAKLAND RICHARD L, TRUSTEE</t>
  </si>
  <si>
    <t xml:space="preserve">OPTION ONE MORTGAGE CORPORATION</t>
  </si>
  <si>
    <t xml:space="preserve">OSMETTI REMO, ET AL</t>
  </si>
  <si>
    <t xml:space="preserve">PAULS NICK G &amp; IRENE L, TRUSTEES</t>
  </si>
  <si>
    <t xml:space="preserve">PINNACLE FINANCIAL CORPORATION</t>
  </si>
  <si>
    <t xml:space="preserve">QUICKEN LOANS</t>
  </si>
  <si>
    <t xml:space="preserve">RENO CITY EMPLOYEES FEDERAL CREDIT UNION</t>
  </si>
  <si>
    <t xml:space="preserve">REPUBLIC MORTGAGE</t>
  </si>
  <si>
    <t xml:space="preserve">SECURITYBANC CORP DBA SB MORTGAGE</t>
  </si>
  <si>
    <t xml:space="preserve">SHRUM WILLIAM MAXTON</t>
  </si>
  <si>
    <t xml:space="preserve">SIERRA PACIFIC FEDERAL CREDIT UNION</t>
  </si>
  <si>
    <t xml:space="preserve">SIERRA PACIFIC MORTGAGE COMPANY</t>
  </si>
  <si>
    <t xml:space="preserve">SOMA FINANCIAL</t>
  </si>
  <si>
    <t xml:space="preserve">SUNRISE INDUSTRIAL PARK</t>
  </si>
  <si>
    <t xml:space="preserve">TAYLOR, BEAN &amp; WHITAKER MORTGAGE CORP</t>
  </si>
  <si>
    <t xml:space="preserve">TEDFORD JEAN E, TRUSTEE</t>
  </si>
  <si>
    <t xml:space="preserve">THE CHRISTENSEN FAMILY TRUST DATED JUNE 5, 1989</t>
  </si>
  <si>
    <t xml:space="preserve">THOMPSON GRANT &amp; MARGARET</t>
  </si>
  <si>
    <t xml:space="preserve">UNITUS COMMUNITY CREDIT UNION</t>
  </si>
  <si>
    <t xml:space="preserve">US BANK</t>
  </si>
  <si>
    <t xml:space="preserve">VANDERBILT MORTGAGE AND FINANCE</t>
  </si>
  <si>
    <t xml:space="preserve">VENTURACCI EDDIE &amp; GLORIA</t>
  </si>
  <si>
    <t xml:space="preserve">W J CAPITAL CORPORATION</t>
  </si>
  <si>
    <t xml:space="preserve">WASHINGTON MUTUAL BANK</t>
  </si>
  <si>
    <t xml:space="preserve">WELLS FARGO BANK</t>
  </si>
  <si>
    <t xml:space="preserve">WELLS FARGO FINANCIAL NEVADA 2</t>
  </si>
  <si>
    <t xml:space="preserve">WMC MORTGAGE</t>
  </si>
  <si>
    <t xml:space="preserve">WOODS ANNE KRISTEN, TRUSTEE</t>
  </si>
  <si>
    <t xml:space="preserve">WORLD SAVINGS BANK</t>
  </si>
  <si>
    <t xml:space="preserve">DOCNUM</t>
  </si>
  <si>
    <t xml:space="preserve">DOCTYPE</t>
  </si>
  <si>
    <t xml:space="preserve">RECDATE</t>
  </si>
  <si>
    <t xml:space="preserve">RECBY</t>
  </si>
  <si>
    <t xml:space="preserve">EO</t>
  </si>
  <si>
    <t xml:space="preserve">APN</t>
  </si>
  <si>
    <t xml:space="preserve">FIRSTPARTY</t>
  </si>
  <si>
    <t xml:space="preserve">SECONDPARTY</t>
  </si>
  <si>
    <t xml:space="preserve">LOANAMOUNT</t>
  </si>
  <si>
    <t xml:space="preserve">DEED OF TRUST</t>
  </si>
  <si>
    <t xml:space="preserve">TSE</t>
  </si>
  <si>
    <t xml:space="preserve">TO</t>
  </si>
  <si>
    <t xml:space="preserve">009-142-09</t>
  </si>
  <si>
    <t xml:space="preserve">RAYMOND GARY &amp; ALICE</t>
  </si>
  <si>
    <t xml:space="preserve">CONVENTIONAL</t>
  </si>
  <si>
    <t xml:space="preserve">WE</t>
  </si>
  <si>
    <t xml:space="preserve">KCG</t>
  </si>
  <si>
    <t xml:space="preserve">020-215-09</t>
  </si>
  <si>
    <t xml:space="preserve">CROOK DENNIS E</t>
  </si>
  <si>
    <t xml:space="preserve">MT</t>
  </si>
  <si>
    <t xml:space="preserve">TB</t>
  </si>
  <si>
    <t xml:space="preserve">020-725-17</t>
  </si>
  <si>
    <t xml:space="preserve">JULIOT JUSTIN J</t>
  </si>
  <si>
    <t xml:space="preserve">HOME EQUITY</t>
  </si>
  <si>
    <t xml:space="preserve">NNT</t>
  </si>
  <si>
    <t xml:space="preserve">NOT GIVEN</t>
  </si>
  <si>
    <t xml:space="preserve">001-071-05</t>
  </si>
  <si>
    <t xml:space="preserve">CARTWRIGHT SUSAN</t>
  </si>
  <si>
    <t xml:space="preserve">RT</t>
  </si>
  <si>
    <t xml:space="preserve">015-431-06</t>
  </si>
  <si>
    <t xml:space="preserve">RINALDI MARK S</t>
  </si>
  <si>
    <t xml:space="preserve">019-123-10</t>
  </si>
  <si>
    <t xml:space="preserve">STEPHAN ROBERT</t>
  </si>
  <si>
    <t xml:space="preserve">019-677-04</t>
  </si>
  <si>
    <t xml:space="preserve">AVILA-LOPEZ JOSE</t>
  </si>
  <si>
    <t xml:space="preserve">BAS</t>
  </si>
  <si>
    <t xml:space="preserve">029-351-10</t>
  </si>
  <si>
    <t xml:space="preserve">BUILDING ENERGETIX CORP</t>
  </si>
  <si>
    <t xml:space="preserve">HARD MONEY</t>
  </si>
  <si>
    <t xml:space="preserve">029-351-07</t>
  </si>
  <si>
    <t xml:space="preserve">FC</t>
  </si>
  <si>
    <t xml:space="preserve">DC</t>
  </si>
  <si>
    <t xml:space="preserve">019-424-01</t>
  </si>
  <si>
    <t xml:space="preserve">LANDSTEDT ROBERT E &amp; JANINE BACA</t>
  </si>
  <si>
    <t xml:space="preserve">022-062-16</t>
  </si>
  <si>
    <t xml:space="preserve">LAWRENCE CAMILE</t>
  </si>
  <si>
    <t xml:space="preserve">ST</t>
  </si>
  <si>
    <t xml:space="preserve">3</t>
  </si>
  <si>
    <t xml:space="preserve">020-853-03</t>
  </si>
  <si>
    <t xml:space="preserve">BARLOW WILLIAM C</t>
  </si>
  <si>
    <t xml:space="preserve">AC</t>
  </si>
  <si>
    <t xml:space="preserve">029-252-15</t>
  </si>
  <si>
    <t xml:space="preserve">DONNER CHRISTOPHER M &amp; KIMBERLY J</t>
  </si>
  <si>
    <t xml:space="preserve">1</t>
  </si>
  <si>
    <t xml:space="preserve">016-183-23</t>
  </si>
  <si>
    <t xml:space="preserve">RUNNELLS-LA MONICA RUTH ANN</t>
  </si>
  <si>
    <t xml:space="preserve">CREDIT LINE</t>
  </si>
  <si>
    <t xml:space="preserve">016-193-17</t>
  </si>
  <si>
    <t xml:space="preserve">JBL LIMITED PARTNERSHIP</t>
  </si>
  <si>
    <t xml:space="preserve">EMB</t>
  </si>
  <si>
    <t xml:space="preserve">021-481-31</t>
  </si>
  <si>
    <t xml:space="preserve">MYERS DEAN &amp; KATHLEEN</t>
  </si>
  <si>
    <t xml:space="preserve">SB</t>
  </si>
  <si>
    <t xml:space="preserve">020-894-26</t>
  </si>
  <si>
    <t xml:space="preserve">BOUTTE GERARD J</t>
  </si>
  <si>
    <t xml:space="preserve">CT</t>
  </si>
  <si>
    <t xml:space="preserve">020-654-05</t>
  </si>
  <si>
    <t xml:space="preserve">HERMANN SCOTT ALLAN &amp; KAREN LOUISE</t>
  </si>
  <si>
    <t xml:space="preserve">020-855-23</t>
  </si>
  <si>
    <t xml:space="preserve">017-053-03</t>
  </si>
  <si>
    <t xml:space="preserve">OLSON MITCHELL A</t>
  </si>
  <si>
    <t xml:space="preserve">PAH</t>
  </si>
  <si>
    <t xml:space="preserve">001-521-01</t>
  </si>
  <si>
    <t xml:space="preserve">COTTONWOOD PROPERTY ACQUISITION, LLC</t>
  </si>
  <si>
    <t xml:space="preserve">017-164-05</t>
  </si>
  <si>
    <t xml:space="preserve">MULHERN BRIAN P</t>
  </si>
  <si>
    <t xml:space="preserve">020-921-04</t>
  </si>
  <si>
    <t xml:space="preserve">MAY KEITH L &amp; RACHEL L</t>
  </si>
  <si>
    <t xml:space="preserve">016-401-33, 75, 29, 14, 12; 016-091-16, 26; 016-401-03 &amp; 74</t>
  </si>
  <si>
    <t xml:space="preserve">CHASE DEVELOPMENT LLC</t>
  </si>
  <si>
    <t xml:space="preserve">CONSTRUCTION</t>
  </si>
  <si>
    <t xml:space="preserve">007-013-11</t>
  </si>
  <si>
    <t xml:space="preserve">HILL MICHAEL J &amp; BRENDA J</t>
  </si>
  <si>
    <t xml:space="preserve">029-202-07</t>
  </si>
  <si>
    <t xml:space="preserve">WHITE SHERI L &amp; CEDRIC D</t>
  </si>
  <si>
    <t xml:space="preserve">KB</t>
  </si>
  <si>
    <t xml:space="preserve">018-532-04</t>
  </si>
  <si>
    <t xml:space="preserve">DODD CHARLES &amp; JUDY</t>
  </si>
  <si>
    <t xml:space="preserve">JF</t>
  </si>
  <si>
    <t xml:space="preserve">015-201-01</t>
  </si>
  <si>
    <t xml:space="preserve">PHENICIE MEL</t>
  </si>
  <si>
    <t xml:space="preserve">019-613-05</t>
  </si>
  <si>
    <t xml:space="preserve">BARNETT CHARLES J &amp; GERALDINE A</t>
  </si>
  <si>
    <t xml:space="preserve">CZ</t>
  </si>
  <si>
    <t xml:space="preserve">020-151-28</t>
  </si>
  <si>
    <t xml:space="preserve">JACOBSON ROBERT &amp; DEANN</t>
  </si>
  <si>
    <t xml:space="preserve">020-893-20</t>
  </si>
  <si>
    <t xml:space="preserve">BEHRENDT ELIZABETH JANE</t>
  </si>
  <si>
    <t xml:space="preserve">010-471-09</t>
  </si>
  <si>
    <t xml:space="preserve">DE PAZ RICHARD A &amp; BERTINA</t>
  </si>
  <si>
    <t xml:space="preserve">JN</t>
  </si>
  <si>
    <t xml:space="preserve">019-861-21</t>
  </si>
  <si>
    <t xml:space="preserve">UZZELL ROBERT P &amp; DIANA M</t>
  </si>
  <si>
    <t xml:space="preserve">015-381-01</t>
  </si>
  <si>
    <t xml:space="preserve">CLARK SHARON D</t>
  </si>
  <si>
    <t xml:space="preserve">020-859-17</t>
  </si>
  <si>
    <t xml:space="preserve">WALLACE ROBERT R &amp; SANDRA D</t>
  </si>
  <si>
    <t xml:space="preserve">019-310-12</t>
  </si>
  <si>
    <t xml:space="preserve">COUNCIL SR C.E. &amp; JILL M</t>
  </si>
  <si>
    <t xml:space="preserve">019-842-12</t>
  </si>
  <si>
    <t xml:space="preserve">WICKS M KATLANI</t>
  </si>
  <si>
    <t xml:space="preserve">019-483-09</t>
  </si>
  <si>
    <t xml:space="preserve">LAY LEONARD J &amp; KELLI J</t>
  </si>
  <si>
    <t xml:space="preserve">BS</t>
  </si>
  <si>
    <t xml:space="preserve">020-531-19</t>
  </si>
  <si>
    <t xml:space="preserve">CIARAMELLA BARBARA J</t>
  </si>
  <si>
    <t xml:space="preserve">RTO</t>
  </si>
  <si>
    <t xml:space="preserve">014-231-25</t>
  </si>
  <si>
    <t xml:space="preserve">HELLWINKEL DENNIS D &amp; JUDITH S</t>
  </si>
  <si>
    <t xml:space="preserve">019-562-03</t>
  </si>
  <si>
    <t xml:space="preserve">SMITH CARL E</t>
  </si>
  <si>
    <t xml:space="preserve">020-092-01</t>
  </si>
  <si>
    <t xml:space="preserve">LARKIN JR GARY L</t>
  </si>
  <si>
    <t xml:space="preserve">019-310-27</t>
  </si>
  <si>
    <t xml:space="preserve">TAYLOR GREGORY J &amp; STEPHANIE L</t>
  </si>
  <si>
    <t xml:space="preserve">022-232-11</t>
  </si>
  <si>
    <t xml:space="preserve">JEAKINS CORDELL &amp; KAREN</t>
  </si>
  <si>
    <t xml:space="preserve">019-354-02</t>
  </si>
  <si>
    <t xml:space="preserve">CREEL WAYNE MARTIN &amp; JACKIE DELYNN JAYNES</t>
  </si>
  <si>
    <t xml:space="preserve">009-131-11</t>
  </si>
  <si>
    <t xml:space="preserve">GANGWISH PHILLIP &amp; KAREN</t>
  </si>
  <si>
    <t xml:space="preserve">CR</t>
  </si>
  <si>
    <t xml:space="preserve">019-677-06</t>
  </si>
  <si>
    <t xml:space="preserve">RAMIREZ-MIGUEL HUGO J; RAMIREZ DE PEREZ FLORA</t>
  </si>
  <si>
    <t xml:space="preserve">019-432-08</t>
  </si>
  <si>
    <t xml:space="preserve">CORBIT LEONARD L &amp; PATRICIA A</t>
  </si>
  <si>
    <t xml:space="preserve">009-162-03</t>
  </si>
  <si>
    <t xml:space="preserve">MCCARTHY MICHAEL R; CAMPOY MICHEALE ANN</t>
  </si>
  <si>
    <t xml:space="preserve">DA</t>
  </si>
  <si>
    <t xml:space="preserve">017-403-16</t>
  </si>
  <si>
    <t xml:space="preserve">BIDDLECOM WALLACE A; CHAMPLIN MARY E</t>
  </si>
  <si>
    <t xml:space="preserve">001-257-01</t>
  </si>
  <si>
    <t xml:space="preserve">CONTRERAS RICARDO J &amp; GRACIELA L</t>
  </si>
  <si>
    <t xml:space="preserve">009-241-10</t>
  </si>
  <si>
    <t xml:space="preserve">MOON ARRON</t>
  </si>
  <si>
    <t xml:space="preserve">022-075-06</t>
  </si>
  <si>
    <t xml:space="preserve">WORDEN ERIC L &amp; CHRISTY L</t>
  </si>
  <si>
    <t xml:space="preserve">020-225-09</t>
  </si>
  <si>
    <t xml:space="preserve">WILHELMY MIKKI C</t>
  </si>
  <si>
    <t xml:space="preserve">020-533-32</t>
  </si>
  <si>
    <t xml:space="preserve">BIDLAKE ROBERT &amp; DARLEEN</t>
  </si>
  <si>
    <t xml:space="preserve">MV</t>
  </si>
  <si>
    <t xml:space="preserve">019-466-04</t>
  </si>
  <si>
    <t xml:space="preserve">FOSTER WILLIAM &amp; SUSAN</t>
  </si>
  <si>
    <t xml:space="preserve">029-381-13</t>
  </si>
  <si>
    <t xml:space="preserve">BOUZA MICHAEL A</t>
  </si>
  <si>
    <t xml:space="preserve">JL</t>
  </si>
  <si>
    <t xml:space="preserve">004-261-04</t>
  </si>
  <si>
    <t xml:space="preserve">ARIGONI ROBERT A &amp; KATHERINE T</t>
  </si>
  <si>
    <t xml:space="preserve">014-621-09</t>
  </si>
  <si>
    <t xml:space="preserve">DIENEMAN DAVID P &amp; SANDY E</t>
  </si>
  <si>
    <t xml:space="preserve">020-521-34</t>
  </si>
  <si>
    <t xml:space="preserve">MCCANN SEAN T &amp; BETH ANN</t>
  </si>
  <si>
    <t xml:space="preserve">7</t>
  </si>
  <si>
    <t xml:space="preserve">001-611-02</t>
  </si>
  <si>
    <t xml:space="preserve">B &amp; R BROTHERS, A LIMITED LIABILITY COMPANY</t>
  </si>
  <si>
    <t xml:space="preserve">COMMERCIAL</t>
  </si>
  <si>
    <t xml:space="preserve">020-191-25</t>
  </si>
  <si>
    <t xml:space="preserve">MORTON CLIFFORD G</t>
  </si>
  <si>
    <t xml:space="preserve">019-573-02</t>
  </si>
  <si>
    <t xml:space="preserve">WILSON DAVID S &amp; CHRISTINA S</t>
  </si>
  <si>
    <t xml:space="preserve">019-298-14</t>
  </si>
  <si>
    <t xml:space="preserve">KOCH JAMES M &amp; KRISTINE L</t>
  </si>
  <si>
    <t xml:space="preserve">019-674-15</t>
  </si>
  <si>
    <t xml:space="preserve">WARRICK PHILIP N, TRUSTEE</t>
  </si>
  <si>
    <t xml:space="preserve">MB</t>
  </si>
  <si>
    <t xml:space="preserve">019-244-01</t>
  </si>
  <si>
    <t xml:space="preserve">THRAILKILL GAIL</t>
  </si>
  <si>
    <t xml:space="preserve">009-091-13</t>
  </si>
  <si>
    <t xml:space="preserve">DAVIDSON RUSSELL VICTOR &amp; MARGIE ELLA</t>
  </si>
  <si>
    <t xml:space="preserve">021-501-28</t>
  </si>
  <si>
    <t xml:space="preserve">CHEEKS FLORENCE</t>
  </si>
  <si>
    <t xml:space="preserve">015-081-29</t>
  </si>
  <si>
    <t xml:space="preserve">BRANSON DYLAN J &amp; ROWDY D</t>
  </si>
  <si>
    <t xml:space="preserve">KMB</t>
  </si>
  <si>
    <t xml:space="preserve">019-298-12</t>
  </si>
  <si>
    <t xml:space="preserve">FLORES SALOMON &amp; MARTA</t>
  </si>
  <si>
    <t xml:space="preserve">001-141-12</t>
  </si>
  <si>
    <t xml:space="preserve">GRANDINETTI MICHELLE LOUISE</t>
  </si>
  <si>
    <t xml:space="preserve">KO</t>
  </si>
  <si>
    <t xml:space="preserve">020-541-13</t>
  </si>
  <si>
    <t xml:space="preserve">LYONS DARLA K &amp; TED H</t>
  </si>
  <si>
    <t xml:space="preserve">020-541-25</t>
  </si>
  <si>
    <t xml:space="preserve">012-311-14</t>
  </si>
  <si>
    <t xml:space="preserve">SAVAGE JR HENRY L &amp; LAURA</t>
  </si>
  <si>
    <t xml:space="preserve">015-211-51</t>
  </si>
  <si>
    <t xml:space="preserve">ROBART JOHN S</t>
  </si>
  <si>
    <t xml:space="preserve">020-532-35</t>
  </si>
  <si>
    <t xml:space="preserve">ROCK HOUND INVESTMENTS-325, LLC</t>
  </si>
  <si>
    <t xml:space="preserve">020-532-36</t>
  </si>
  <si>
    <t xml:space="preserve">020-533-26</t>
  </si>
  <si>
    <t xml:space="preserve">020-533-25</t>
  </si>
  <si>
    <t xml:space="preserve">019-553-27</t>
  </si>
  <si>
    <t xml:space="preserve">COATES SUSAN A</t>
  </si>
  <si>
    <t xml:space="preserve">020-622-08</t>
  </si>
  <si>
    <t xml:space="preserve">GLAZIER GORDON</t>
  </si>
  <si>
    <t xml:space="preserve">019-363-12</t>
  </si>
  <si>
    <t xml:space="preserve">TISON NOLENA JEAN</t>
  </si>
  <si>
    <t xml:space="preserve">KH</t>
  </si>
  <si>
    <t xml:space="preserve">022-013-07</t>
  </si>
  <si>
    <t xml:space="preserve">BROWN TINA L &amp; KENNETH W</t>
  </si>
  <si>
    <t xml:space="preserve">020-720-03</t>
  </si>
  <si>
    <t xml:space="preserve">PORRIA MARC SCOTT</t>
  </si>
  <si>
    <t xml:space="preserve">020-853-08</t>
  </si>
  <si>
    <t xml:space="preserve">YOUNG DOUGLAS P</t>
  </si>
  <si>
    <t xml:space="preserve">2</t>
  </si>
  <si>
    <t xml:space="preserve">016-251-16</t>
  </si>
  <si>
    <t xml:space="preserve">STENGER TIMOTHY M &amp; MARGENE L</t>
  </si>
  <si>
    <t xml:space="preserve">009-151-06</t>
  </si>
  <si>
    <t xml:space="preserve">MERRITHEW JAMES C 7 DIANNE F</t>
  </si>
  <si>
    <t xml:space="preserve">014-231-27</t>
  </si>
  <si>
    <t xml:space="preserve">TILDEN BRUCE A</t>
  </si>
  <si>
    <t xml:space="preserve">6</t>
  </si>
  <si>
    <t xml:space="preserve">019-854-26</t>
  </si>
  <si>
    <t xml:space="preserve">SUTTERFIELD ROGER B &amp; KELLY L</t>
  </si>
  <si>
    <t xml:space="preserve">SIG</t>
  </si>
  <si>
    <t xml:space="preserve">019-310-21</t>
  </si>
  <si>
    <t xml:space="preserve">LANGGUTH ROBERT &amp; LYNETTE</t>
  </si>
  <si>
    <t xml:space="preserve">020-214-14</t>
  </si>
  <si>
    <t xml:space="preserve">HUHTALA KIRK L &amp; CLAIRE M</t>
  </si>
  <si>
    <t xml:space="preserve">LJI</t>
  </si>
  <si>
    <t xml:space="preserve">004-382-10</t>
  </si>
  <si>
    <t xml:space="preserve">ELLINGSON WILLIAM M &amp; PAMELA J</t>
  </si>
  <si>
    <t xml:space="preserve">020-763-36</t>
  </si>
  <si>
    <t xml:space="preserve">GOODIN FRANK J &amp; KAREN E</t>
  </si>
  <si>
    <t xml:space="preserve">020-682-04</t>
  </si>
  <si>
    <t xml:space="preserve">CLEWELL DAVID A &amp; MARY RUTH D</t>
  </si>
  <si>
    <t xml:space="preserve">019-383-28</t>
  </si>
  <si>
    <t xml:space="preserve">DAVIS NICOLE &amp; STEVEN</t>
  </si>
  <si>
    <t xml:space="preserve">001-431-03</t>
  </si>
  <si>
    <t xml:space="preserve">JEKA CHRIS E 7 LYNN M</t>
  </si>
  <si>
    <t xml:space="preserve">016-251-24</t>
  </si>
  <si>
    <t xml:space="preserve">RAMTHUN MATTHEW S</t>
  </si>
  <si>
    <t xml:space="preserve">019-602-12</t>
  </si>
  <si>
    <t xml:space="preserve">NEWTON JACK R</t>
  </si>
  <si>
    <t xml:space="preserve">020-214-04</t>
  </si>
  <si>
    <t xml:space="preserve">WALKER MICHAEL W &amp; MICHELLE L</t>
  </si>
  <si>
    <t xml:space="preserve">018-542-22</t>
  </si>
  <si>
    <t xml:space="preserve">SNYDER WILLIAM G &amp; ALBERTA J</t>
  </si>
  <si>
    <t xml:space="preserve">020-303-04</t>
  </si>
  <si>
    <t xml:space="preserve">NEVILLE ROBERT &amp; CHARLENE</t>
  </si>
  <si>
    <t xml:space="preserve">LS</t>
  </si>
  <si>
    <t xml:space="preserve">019-413-09</t>
  </si>
  <si>
    <t xml:space="preserve">CORNERSTONE CONSTRUCTION, LLC</t>
  </si>
  <si>
    <t xml:space="preserve">LB</t>
  </si>
  <si>
    <t xml:space="preserve">020-195-14</t>
  </si>
  <si>
    <t xml:space="preserve">CASSADY ROY L &amp; MAGDELENA M PETEAN</t>
  </si>
  <si>
    <t xml:space="preserve">019-952-09</t>
  </si>
  <si>
    <t xml:space="preserve">BEDFORD RAYMOND H &amp; LYNETTE Y</t>
  </si>
  <si>
    <t xml:space="preserve">029-111-01</t>
  </si>
  <si>
    <t xml:space="preserve">RAINEY MARK</t>
  </si>
  <si>
    <t xml:space="preserve">019-665-12</t>
  </si>
  <si>
    <t xml:space="preserve">ROBY MICHAEL W &amp; DEBORAH L</t>
  </si>
  <si>
    <t xml:space="preserve">LMB</t>
  </si>
  <si>
    <t xml:space="preserve">019-531-04</t>
  </si>
  <si>
    <t xml:space="preserve">RANSDELL BETSY J</t>
  </si>
  <si>
    <t xml:space="preserve">020-683-22</t>
  </si>
  <si>
    <t xml:space="preserve">MCCALEB JOHNNY N</t>
  </si>
  <si>
    <t xml:space="preserve">017-501-08</t>
  </si>
  <si>
    <t xml:space="preserve">HOPKINS JOHN; CHATMAN TIFFANY</t>
  </si>
  <si>
    <t xml:space="preserve">029-182-02</t>
  </si>
  <si>
    <t xml:space="preserve">FLETCHER JILL L; HEBARD ROY B</t>
  </si>
  <si>
    <t xml:space="preserve">029-331-03</t>
  </si>
  <si>
    <t xml:space="preserve">COOPER JENNIFER</t>
  </si>
  <si>
    <t xml:space="preserve">004-282-08</t>
  </si>
  <si>
    <t xml:space="preserve">MARTIN PAUL K &amp; PAMELA K</t>
  </si>
  <si>
    <t xml:space="preserve">018-394-13</t>
  </si>
  <si>
    <t xml:space="preserve">DIAS SR RICHARD A</t>
  </si>
  <si>
    <t xml:space="preserve">019-241-15</t>
  </si>
  <si>
    <t xml:space="preserve">RUSSELL JOHN E &amp; JULIE M</t>
  </si>
  <si>
    <t xml:space="preserve">SRL</t>
  </si>
  <si>
    <t xml:space="preserve">017-313-12</t>
  </si>
  <si>
    <t xml:space="preserve">ROBINSON E ROY &amp; FERN M</t>
  </si>
  <si>
    <t xml:space="preserve">020-181-01</t>
  </si>
  <si>
    <t xml:space="preserve">WAGNER RICHARD P &amp; JESSIE L</t>
  </si>
  <si>
    <t xml:space="preserve">TME</t>
  </si>
  <si>
    <t xml:space="preserve">018-221-07</t>
  </si>
  <si>
    <t xml:space="preserve">WILLIAMS WAYNE</t>
  </si>
  <si>
    <t xml:space="preserve">019-192-01 &amp; 02</t>
  </si>
  <si>
    <t xml:space="preserve">ACE MINI STORAGE INC</t>
  </si>
  <si>
    <t xml:space="preserve">020-903-09</t>
  </si>
  <si>
    <t xml:space="preserve">LEGASSE EMILY F &amp; MATTHEW T</t>
  </si>
  <si>
    <t xml:space="preserve">020-763-14</t>
  </si>
  <si>
    <t xml:space="preserve">ADAMS CONNIE SUE &amp; JEFFREY DON</t>
  </si>
  <si>
    <t xml:space="preserve">015-421-31</t>
  </si>
  <si>
    <t xml:space="preserve">REESE CLAYTON K &amp; BRETTA SUE</t>
  </si>
  <si>
    <t xml:space="preserve">016-184-21</t>
  </si>
  <si>
    <t xml:space="preserve">THOMAS MARK JOHN &amp; SUZANNE D, TRUSTEES</t>
  </si>
  <si>
    <t xml:space="preserve">017-461-10</t>
  </si>
  <si>
    <t xml:space="preserve">BECK STEVEN M &amp; SUSAN</t>
  </si>
  <si>
    <t xml:space="preserve">5</t>
  </si>
  <si>
    <t xml:space="preserve">029-181-05</t>
  </si>
  <si>
    <t xml:space="preserve">LAKE LEONARD A &amp; NORA L</t>
  </si>
  <si>
    <t xml:space="preserve">021-304-13</t>
  </si>
  <si>
    <t xml:space="preserve">HENDRICKS DENNIS J &amp; CAROL A</t>
  </si>
  <si>
    <t xml:space="preserve">029-354-13</t>
  </si>
  <si>
    <t xml:space="preserve">BARRON STEVEN C &amp; MARY ANN</t>
  </si>
  <si>
    <t xml:space="preserve">019-451-22</t>
  </si>
  <si>
    <t xml:space="preserve">HAMLIN KAREN A; PAYNE CARLEEN F</t>
  </si>
  <si>
    <t xml:space="preserve">019-973-09</t>
  </si>
  <si>
    <t xml:space="preserve">STEWART JENNIFER R &amp; DARREN A</t>
  </si>
  <si>
    <t xml:space="preserve">015-321-01</t>
  </si>
  <si>
    <t xml:space="preserve">ACHEY ALAN V</t>
  </si>
  <si>
    <t xml:space="preserve">019-732-08</t>
  </si>
  <si>
    <t xml:space="preserve">BALL RICHARD D &amp; MARGARET L</t>
  </si>
  <si>
    <t xml:space="preserve">019-741-06</t>
  </si>
  <si>
    <t xml:space="preserve">OLIVER ALFRED E &amp; SHIRLEY J</t>
  </si>
  <si>
    <t xml:space="preserve">020-801-13</t>
  </si>
  <si>
    <t xml:space="preserve">HUGHART JERRY &amp; NANCY</t>
  </si>
  <si>
    <t xml:space="preserve">009-152-02</t>
  </si>
  <si>
    <t xml:space="preserve">FARRAR RICHARD &amp; DOLORES M</t>
  </si>
  <si>
    <t xml:space="preserve">020-685-11</t>
  </si>
  <si>
    <t xml:space="preserve">CARROLL ROBB R &amp; TINA M</t>
  </si>
  <si>
    <t xml:space="preserve">019-882-16</t>
  </si>
  <si>
    <t xml:space="preserve">RENTERIA JOSE &amp; SILVIA</t>
  </si>
  <si>
    <t xml:space="preserve">017-451-16</t>
  </si>
  <si>
    <t xml:space="preserve">DJONNE BASIL C</t>
  </si>
  <si>
    <t xml:space="preserve">TRB</t>
  </si>
  <si>
    <t xml:space="preserve">020-843-06</t>
  </si>
  <si>
    <t xml:space="preserve">ROBERDS BENJAMIN &amp; VALERIE</t>
  </si>
  <si>
    <t xml:space="preserve">022-321-01 THRU 19; 022-322-01 THRU 12; 022-323-01; 022-324-01 THRU 17; 022-325-01 THRU 14</t>
  </si>
  <si>
    <t xml:space="preserve">R &amp; K HOMES SAGE RANCH, LLC</t>
  </si>
  <si>
    <t xml:space="preserve">001-264-11</t>
  </si>
  <si>
    <t xml:space="preserve">MEIERHOFF HEATHER &amp; DUSTIN</t>
  </si>
  <si>
    <t xml:space="preserve">001-362-06</t>
  </si>
  <si>
    <t xml:space="preserve">DURANT PHYLLIS</t>
  </si>
  <si>
    <t xml:space="preserve">021-451-96</t>
  </si>
  <si>
    <t xml:space="preserve">O'MALIA WILLIAM F &amp; MARY FRANCES</t>
  </si>
  <si>
    <t xml:space="preserve">019-222-09</t>
  </si>
  <si>
    <t xml:space="preserve">BARWIG GARY WILLIAM</t>
  </si>
  <si>
    <t xml:space="preserve">019-328-21</t>
  </si>
  <si>
    <t xml:space="preserve">KNEBL-GUZMAN ROSANA</t>
  </si>
  <si>
    <t xml:space="preserve">018-262-03</t>
  </si>
  <si>
    <t xml:space="preserve">WELLS ROBERT W &amp; SUSAN S</t>
  </si>
  <si>
    <t xml:space="preserve">019-842-17</t>
  </si>
  <si>
    <t xml:space="preserve">MCCORCKLE THOMAS H &amp; KATHLEEN M</t>
  </si>
  <si>
    <t xml:space="preserve">020-552-54</t>
  </si>
  <si>
    <t xml:space="preserve">VERONICA LLC</t>
  </si>
  <si>
    <t xml:space="preserve">004-383-08</t>
  </si>
  <si>
    <t xml:space="preserve">MANN ALLEN J &amp; KATHARINE S</t>
  </si>
  <si>
    <t xml:space="preserve">018-561-01</t>
  </si>
  <si>
    <t xml:space="preserve">KENNEMER RONALD D &amp; NORMA L</t>
  </si>
  <si>
    <t xml:space="preserve">022-061-12</t>
  </si>
  <si>
    <t xml:space="preserve">SPINGOLA MICHAEL S</t>
  </si>
  <si>
    <t xml:space="preserve">020-720-13</t>
  </si>
  <si>
    <t xml:space="preserve">ZWEIFEL ALICIA K</t>
  </si>
  <si>
    <t xml:space="preserve">019-677-05</t>
  </si>
  <si>
    <t xml:space="preserve">OLSON LAURIE J</t>
  </si>
  <si>
    <t xml:space="preserve">029-072-06</t>
  </si>
  <si>
    <t xml:space="preserve">PFREHM PATRICK L</t>
  </si>
  <si>
    <t xml:space="preserve">OLSEN MICHAEL &amp; WENDI</t>
  </si>
  <si>
    <t xml:space="preserve">019-351-01</t>
  </si>
  <si>
    <t xml:space="preserve">BURT GARI &amp; BRIAN</t>
  </si>
  <si>
    <t xml:space="preserve">020-471-33</t>
  </si>
  <si>
    <t xml:space="preserve">SERDEHELY DENNIS &amp; REBECCA P</t>
  </si>
  <si>
    <t xml:space="preserve">018-403-13</t>
  </si>
  <si>
    <t xml:space="preserve">CULVER JAY P</t>
  </si>
  <si>
    <t xml:space="preserve">020-111-01</t>
  </si>
  <si>
    <t xml:space="preserve">PEEK TRAVIS L &amp; JENNIFUR E</t>
  </si>
  <si>
    <t xml:space="preserve">022-053-13</t>
  </si>
  <si>
    <t xml:space="preserve">ANDERSON WALTER J</t>
  </si>
  <si>
    <t xml:space="preserve">020-603-06</t>
  </si>
  <si>
    <t xml:space="preserve">AGUNDEZ DAN Y &amp; WANDA J</t>
  </si>
  <si>
    <t xml:space="preserve">021-304-46</t>
  </si>
  <si>
    <t xml:space="preserve">TIPPIT CHRISTOPHER K; VIGIL MANDI M</t>
  </si>
  <si>
    <t xml:space="preserve">020-672-02</t>
  </si>
  <si>
    <t xml:space="preserve">KROSHUS JUDY</t>
  </si>
  <si>
    <t xml:space="preserve">020-195-08</t>
  </si>
  <si>
    <t xml:space="preserve">OTUAFI LISIATE A &amp; REBEKAH A</t>
  </si>
  <si>
    <t xml:space="preserve">017-116-08</t>
  </si>
  <si>
    <t xml:space="preserve">BUCHANAN THOMAS H</t>
  </si>
  <si>
    <t xml:space="preserve">019-881-33</t>
  </si>
  <si>
    <t xml:space="preserve">VELASQUEZ DAVID B</t>
  </si>
  <si>
    <t xml:space="preserve">009-132-01</t>
  </si>
  <si>
    <t xml:space="preserve">BENIGNO JOE &amp; DHANA</t>
  </si>
  <si>
    <t xml:space="preserve">020-731-02</t>
  </si>
  <si>
    <t xml:space="preserve">MCDONALD BRIAN K</t>
  </si>
  <si>
    <t xml:space="preserve">015-355-26</t>
  </si>
  <si>
    <t xml:space="preserve">BANUELOS HUMBERTO R</t>
  </si>
  <si>
    <t xml:space="preserve">SL</t>
  </si>
  <si>
    <t xml:space="preserve">001-041-05</t>
  </si>
  <si>
    <t xml:space="preserve">KEJO INC</t>
  </si>
  <si>
    <t xml:space="preserve">019-881-31</t>
  </si>
  <si>
    <t xml:space="preserve">MATHERNE DANA M</t>
  </si>
  <si>
    <t xml:space="preserve">020-757-19</t>
  </si>
  <si>
    <t xml:space="preserve">GONSALVES RITA A</t>
  </si>
  <si>
    <t xml:space="preserve">018-222-02; 013-462-02</t>
  </si>
  <si>
    <t xml:space="preserve">BROCHU MICHAEL L &amp; GABRIELA A</t>
  </si>
  <si>
    <t xml:space="preserve">020-755-11</t>
  </si>
  <si>
    <t xml:space="preserve">ROCHA MIGUEL ANGEL RAMOS</t>
  </si>
  <si>
    <t xml:space="preserve">020-903-16</t>
  </si>
  <si>
    <t xml:space="preserve">MILTENBERGER JOHN J &amp; ARLEEN A</t>
  </si>
  <si>
    <t xml:space="preserve">JMW</t>
  </si>
  <si>
    <t xml:space="preserve">021-512-01</t>
  </si>
  <si>
    <t xml:space="preserve">DE ST. MAURICE III CHARLES E &amp; LILLIAN MICHELLE</t>
  </si>
  <si>
    <t xml:space="preserve">029-193-02</t>
  </si>
  <si>
    <t xml:space="preserve">WORTMAN DANIEL</t>
  </si>
  <si>
    <t xml:space="preserve">020-744-12</t>
  </si>
  <si>
    <t xml:space="preserve">LACRONE MICHAEL R &amp; BEVERLY</t>
  </si>
  <si>
    <t xml:space="preserve">029-242-15</t>
  </si>
  <si>
    <t xml:space="preserve">LARSON MARSHALL D &amp; EDNA M</t>
  </si>
  <si>
    <t xml:space="preserve">018-403-28</t>
  </si>
  <si>
    <t xml:space="preserve">PORTER DAVID J &amp; DANESTEE M</t>
  </si>
  <si>
    <t xml:space="preserve">022-151-03</t>
  </si>
  <si>
    <t xml:space="preserve">LOOPER KATICA A</t>
  </si>
  <si>
    <t xml:space="preserve">021-092-51</t>
  </si>
  <si>
    <t xml:space="preserve">FLORES VICKIE L &amp; SERGIO</t>
  </si>
  <si>
    <t xml:space="preserve">016-071-01</t>
  </si>
  <si>
    <t xml:space="preserve">HUTTING GORDON E &amp; LAVONNE M</t>
  </si>
  <si>
    <t xml:space="preserve">019-203-02</t>
  </si>
  <si>
    <t xml:space="preserve">BRYANT JOSEPH &amp; LISA S</t>
  </si>
  <si>
    <t xml:space="preserve">020-061-15</t>
  </si>
  <si>
    <t xml:space="preserve">RESECK</t>
  </si>
  <si>
    <t xml:space="preserve">020-637-03</t>
  </si>
  <si>
    <t xml:space="preserve">MADDOX WALTER F &amp; NECITAS L</t>
  </si>
  <si>
    <t xml:space="preserve">015-772-04</t>
  </si>
  <si>
    <t xml:space="preserve">FISCHER RAY A &amp; JANELL K</t>
  </si>
  <si>
    <t xml:space="preserve">019-407-10</t>
  </si>
  <si>
    <t xml:space="preserve">CASEY JERRY L &amp; CHERYL</t>
  </si>
  <si>
    <t xml:space="preserve">020-194-02</t>
  </si>
  <si>
    <t xml:space="preserve">LACOMBE JONATHAN C</t>
  </si>
  <si>
    <t xml:space="preserve">019-481-20</t>
  </si>
  <si>
    <t xml:space="preserve">CROUNK OREY &amp; MARINA</t>
  </si>
  <si>
    <t xml:space="preserve">021-103-04, 37, 40 &amp; 41</t>
  </si>
  <si>
    <t xml:space="preserve">FERNLEY VILLAGE PARTNERSHIP, LLC</t>
  </si>
  <si>
    <t xml:space="preserve">020-855-34</t>
  </si>
  <si>
    <t xml:space="preserve">TAYLOR STEVEN</t>
  </si>
  <si>
    <t xml:space="preserve">022-132-05</t>
  </si>
  <si>
    <t xml:space="preserve">CARRILLO ANTHONY; GALENTINE CHRISTINA</t>
  </si>
  <si>
    <t xml:space="preserve">019-931-12</t>
  </si>
  <si>
    <t xml:space="preserve">LEONARD SEAN</t>
  </si>
  <si>
    <t xml:space="preserve">021-531-01, 04, 05, 06; 022-081-01 &amp; 02; 022-082-01, 02, 03; 021-161-11</t>
  </si>
  <si>
    <t xml:space="preserve">DB FERNLEY INVESTMENTS, LTD</t>
  </si>
  <si>
    <t xml:space="preserve">SSL</t>
  </si>
  <si>
    <t xml:space="preserve">009-142-01</t>
  </si>
  <si>
    <t xml:space="preserve">SEBALD FREDERICK C 7 LEONA LUCILLE</t>
  </si>
  <si>
    <t xml:space="preserve">019-272-03</t>
  </si>
  <si>
    <t xml:space="preserve">SMALL DAVID E &amp; RUTH M</t>
  </si>
  <si>
    <t xml:space="preserve">001-241-22</t>
  </si>
  <si>
    <t xml:space="preserve">BINGAMAN JIMMY L &amp; SALLY A</t>
  </si>
  <si>
    <t xml:space="preserve">AW</t>
  </si>
  <si>
    <t xml:space="preserve">022-131-21</t>
  </si>
  <si>
    <t xml:space="preserve">BALLARD RICHARD A 7 GLORIA M</t>
  </si>
  <si>
    <t xml:space="preserve">020-331-06</t>
  </si>
  <si>
    <t xml:space="preserve">CARSON LARRY L</t>
  </si>
  <si>
    <t xml:space="preserve">020-553-46</t>
  </si>
  <si>
    <t xml:space="preserve">BRINK EDDIE &amp; ARLENE R</t>
  </si>
  <si>
    <t xml:space="preserve">004-255-02</t>
  </si>
  <si>
    <t xml:space="preserve">HOGAN ROBERT S &amp; JUNE A</t>
  </si>
  <si>
    <t xml:space="preserve">029-272-15</t>
  </si>
  <si>
    <t xml:space="preserve">STRECKFUSS MLADEN &amp; DORIS A</t>
  </si>
  <si>
    <t xml:space="preserve">015-413-14</t>
  </si>
  <si>
    <t xml:space="preserve">MUSGRAVE THOMAS B</t>
  </si>
  <si>
    <t xml:space="preserve">009-172-01</t>
  </si>
  <si>
    <t xml:space="preserve">GREGORIS GERARD &amp; LORANNE</t>
  </si>
  <si>
    <t xml:space="preserve">017-364-05</t>
  </si>
  <si>
    <t xml:space="preserve">SOYLAND RICHARD B &amp; CAREN A</t>
  </si>
  <si>
    <t xml:space="preserve">4</t>
  </si>
  <si>
    <t xml:space="preserve">016-182-22</t>
  </si>
  <si>
    <t xml:space="preserve">MJDH PROPERTIES, LLC</t>
  </si>
  <si>
    <t xml:space="preserve">019-832-08</t>
  </si>
  <si>
    <t xml:space="preserve">LEE JAMES K &amp; ANN M</t>
  </si>
  <si>
    <t xml:space="preserve">010-741-30</t>
  </si>
  <si>
    <t xml:space="preserve">JOHNS DEBRA L &amp; MICHAEL P</t>
  </si>
  <si>
    <t xml:space="preserve">017-421-08</t>
  </si>
  <si>
    <t xml:space="preserve">BAUGHMAN ELLEN 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($&quot;#,##0.00\)"/>
    <numFmt numFmtId="166" formatCode="0.00%"/>
    <numFmt numFmtId="167" formatCode="General"/>
    <numFmt numFmtId="168" formatCode="\$#,##0"/>
    <numFmt numFmtId="169" formatCode="mm/dd/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b val="true"/>
      <sz val="11"/>
      <color rgb="FF993300"/>
      <name val="Arial"/>
      <family val="2"/>
    </font>
    <font>
      <b val="true"/>
      <sz val="10"/>
      <color rgb="FF99330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0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SALES SUMMARIES" xfId="22"/>
    <cellStyle name="Normal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9" createdVersion="3">
  <cacheSource type="worksheet">
    <worksheetSource ref="A1:K210" sheet="DPCache"/>
  </cacheSource>
  <cacheFields count="11">
    <cacheField name="DOCNUM" numFmtId="0">
      <sharedItems containsSemiMixedTypes="0" containsString="0" containsNumber="1" containsInteger="1" minValue="381058" maxValue="383424" count="209">
        <n v="381058"/>
        <n v="381060"/>
        <n v="381073"/>
        <n v="381091"/>
        <n v="381143"/>
        <n v="381147"/>
        <n v="381153"/>
        <n v="381161"/>
        <n v="381163"/>
        <n v="381169"/>
        <n v="381206"/>
        <n v="381208"/>
        <n v="381219"/>
        <n v="381223"/>
        <n v="381233"/>
        <n v="381239"/>
        <n v="381247"/>
        <n v="381248"/>
        <n v="381297"/>
        <n v="381304"/>
        <n v="381315"/>
        <n v="381321"/>
        <n v="381323"/>
        <n v="381324"/>
        <n v="381329"/>
        <n v="381350"/>
        <n v="381385"/>
        <n v="381390"/>
        <n v="381391"/>
        <n v="381407"/>
        <n v="381411"/>
        <n v="381416"/>
        <n v="381471"/>
        <n v="381473"/>
        <n v="381479"/>
        <n v="381497"/>
        <n v="381500"/>
        <n v="381573"/>
        <n v="381581"/>
        <n v="381585"/>
        <n v="381677"/>
        <n v="381678"/>
        <n v="381689"/>
        <n v="381691"/>
        <n v="381699"/>
        <n v="381703"/>
        <n v="381704"/>
        <n v="381732"/>
        <n v="381733"/>
        <n v="381741"/>
        <n v="381743"/>
        <n v="381774"/>
        <n v="381776"/>
        <n v="381788"/>
        <n v="381804"/>
        <n v="381821"/>
        <n v="381823"/>
        <n v="381872"/>
        <n v="381876"/>
        <n v="381879"/>
        <n v="381888"/>
        <n v="381889"/>
        <n v="381905"/>
        <n v="381909"/>
        <n v="381927"/>
        <n v="381932"/>
        <n v="381933"/>
        <n v="381934"/>
        <n v="381946"/>
        <n v="381962"/>
        <n v="381969"/>
        <n v="382005"/>
        <n v="382014"/>
        <n v="382015"/>
        <n v="382018"/>
        <n v="382019"/>
        <n v="382030"/>
        <n v="382039"/>
        <n v="382087"/>
        <n v="382091"/>
        <n v="382092"/>
        <n v="382135"/>
        <n v="382166"/>
        <n v="382175"/>
        <n v="382178"/>
        <n v="382180"/>
        <n v="382188"/>
        <n v="382196"/>
        <n v="382207"/>
        <n v="382212"/>
        <n v="382213"/>
        <n v="382222"/>
        <n v="382225"/>
        <n v="382248"/>
        <n v="382257"/>
        <n v="382265"/>
        <n v="382272"/>
        <n v="382279"/>
        <n v="382286"/>
        <n v="382301"/>
        <n v="382314"/>
        <n v="382317"/>
        <n v="382318"/>
        <n v="382320"/>
        <n v="382333"/>
        <n v="382335"/>
        <n v="382341"/>
        <n v="382343"/>
        <n v="382346"/>
        <n v="382365"/>
        <n v="382408"/>
        <n v="382433"/>
        <n v="382440"/>
        <n v="382442"/>
        <n v="382455"/>
        <n v="382470"/>
        <n v="382471"/>
        <n v="382511"/>
        <n v="382517"/>
        <n v="382519"/>
        <n v="382524"/>
        <n v="382546"/>
        <n v="382560"/>
        <n v="382568"/>
        <n v="382571"/>
        <n v="382573"/>
        <n v="382620"/>
        <n v="382689"/>
        <n v="382701"/>
        <n v="382703"/>
        <n v="382705"/>
        <n v="382707"/>
        <n v="382765"/>
        <n v="382766"/>
        <n v="382773"/>
        <n v="382776"/>
        <n v="382791"/>
        <n v="382793"/>
        <n v="382800"/>
        <n v="382806"/>
        <n v="382811"/>
        <n v="382830"/>
        <n v="382851"/>
        <n v="382855"/>
        <n v="382858"/>
        <n v="382870"/>
        <n v="382871"/>
        <n v="382872"/>
        <n v="382873"/>
        <n v="382874"/>
        <n v="382880"/>
        <n v="382881"/>
        <n v="382898"/>
        <n v="382899"/>
        <n v="382912"/>
        <n v="382927"/>
        <n v="382933"/>
        <n v="382957"/>
        <n v="382998"/>
        <n v="383000"/>
        <n v="383007"/>
        <n v="383009"/>
        <n v="383011"/>
        <n v="383031"/>
        <n v="383039"/>
        <n v="383045"/>
        <n v="383048"/>
        <n v="383075"/>
        <n v="383077"/>
        <n v="383092"/>
        <n v="383101"/>
        <n v="383104"/>
        <n v="383122"/>
        <n v="383148"/>
        <n v="383168"/>
        <n v="383177"/>
        <n v="383194"/>
        <n v="383216"/>
        <n v="383219"/>
        <n v="383230"/>
        <n v="383236"/>
        <n v="383242"/>
        <n v="383250"/>
        <n v="383254"/>
        <n v="383265"/>
        <n v="383266"/>
        <n v="383291"/>
        <n v="383296"/>
        <n v="383299"/>
        <n v="383303"/>
        <n v="383345"/>
        <n v="383346"/>
        <n v="383351"/>
        <n v="383362"/>
        <n v="383371"/>
        <n v="383379"/>
        <n v="383382"/>
        <n v="383383"/>
        <n v="383384"/>
        <n v="383395"/>
        <n v="383396"/>
        <n v="383397"/>
        <n v="383403"/>
        <n v="383406"/>
        <n v="383408"/>
        <n v="383410"/>
        <n v="383413"/>
        <n v="383420"/>
        <n v="383424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6-05-01T00:00:00" maxDate="2006-05-31T00:00:00" count="22">
        <d v="2006-05-01T00:00:00"/>
        <d v="2006-05-02T00:00:00"/>
        <d v="2006-05-03T00:00:00"/>
        <d v="2006-05-04T00:00:00"/>
        <d v="2006-05-05T00:00:00"/>
        <d v="2006-05-08T00:00:00"/>
        <d v="2006-05-09T00:00:00"/>
        <d v="2006-05-10T00:00:00"/>
        <d v="2006-05-11T00:00:00"/>
        <d v="2006-05-12T00:00:00"/>
        <d v="2006-05-15T00:00:00"/>
        <d v="2006-05-16T00:00:00"/>
        <d v="2006-05-17T00:00:00"/>
        <d v="2006-05-18T00:00:00"/>
        <d v="2006-05-19T00:00:00"/>
        <d v="2006-05-22T00:00:00"/>
        <d v="2006-05-23T00:00:00"/>
        <d v="2006-05-24T00:00:00"/>
        <d v="2006-05-25T00:00:00"/>
        <d v="2006-05-26T00:00:00"/>
        <d v="2006-05-30T00:00:00"/>
        <d v="2006-05-31T00:00:00"/>
      </sharedItems>
    </cacheField>
    <cacheField name="TITLECOMPANY" numFmtId="0">
      <sharedItems count="6">
        <s v="FIRST CENTENNIAL TITLE"/>
        <s v="MARQUIS TITLE"/>
        <s v="NORTHERN NEVADA TITLE"/>
        <s v="STEWART TITLE"/>
        <s v="TITLE SERVICE &amp; ESCROW"/>
        <s v="WESTERN TITLE"/>
      </sharedItems>
    </cacheField>
    <cacheField name="RECBY" numFmtId="0">
      <sharedItems count="6">
        <s v="FC"/>
        <s v="MT"/>
        <s v="NNT"/>
        <s v="ST"/>
        <s v="TSE"/>
        <s v="WE"/>
      </sharedItems>
    </cacheField>
    <cacheField name="EO" numFmtId="0">
      <sharedItems count="45">
        <s v="1"/>
        <s v="2"/>
        <s v="3"/>
        <s v="4"/>
        <s v="5"/>
        <s v="6"/>
        <s v="7"/>
        <s v="AC"/>
        <s v="AW"/>
        <s v="BAS"/>
        <s v="BS"/>
        <s v="CR"/>
        <s v="CT"/>
        <s v="CZ"/>
        <s v="DA"/>
        <s v="DC"/>
        <s v="EMB"/>
        <s v="JF"/>
        <s v="JL"/>
        <s v="JMW"/>
        <s v="JN"/>
        <s v="KB"/>
        <s v="KCG"/>
        <s v="KH"/>
        <s v="KMB"/>
        <s v="KO"/>
        <s v="LB"/>
        <s v="LJI"/>
        <s v="LMB"/>
        <s v="LS"/>
        <s v="MB"/>
        <s v="MV"/>
        <s v="NOT GIVEN"/>
        <s v="PAH"/>
        <s v="RT"/>
        <s v="RTO"/>
        <s v="SB"/>
        <s v="SIG"/>
        <s v="SL"/>
        <s v="SRL"/>
        <s v="SSL"/>
        <s v="TB"/>
        <s v="TME"/>
        <s v="TO"/>
        <s v="TRB"/>
      </sharedItems>
    </cacheField>
    <cacheField name="APN" numFmtId="0">
      <sharedItems count="208">
        <s v="001-041-05"/>
        <s v="001-071-05"/>
        <s v="001-141-12"/>
        <s v="001-241-22"/>
        <s v="001-257-01"/>
        <s v="001-264-11"/>
        <s v="001-362-06"/>
        <s v="001-431-03"/>
        <s v="001-521-01"/>
        <s v="001-611-02"/>
        <s v="004-255-02"/>
        <s v="004-261-04"/>
        <s v="004-282-08"/>
        <s v="004-382-10"/>
        <s v="004-383-08"/>
        <s v="007-013-11"/>
        <s v="009-091-13"/>
        <s v="009-131-11"/>
        <s v="009-132-01"/>
        <s v="009-142-01"/>
        <s v="009-142-09"/>
        <s v="009-151-06"/>
        <s v="009-152-02"/>
        <s v="009-162-03"/>
        <s v="009-172-01"/>
        <s v="009-241-10"/>
        <s v="010-471-09"/>
        <s v="010-741-30"/>
        <s v="012-311-14"/>
        <s v="014-231-25"/>
        <s v="014-231-27"/>
        <s v="014-621-09"/>
        <s v="015-081-29"/>
        <s v="015-201-01"/>
        <s v="015-211-51"/>
        <s v="015-321-01"/>
        <s v="015-355-26"/>
        <s v="015-381-01"/>
        <s v="015-413-14"/>
        <s v="015-421-31"/>
        <s v="015-431-06"/>
        <s v="015-772-04"/>
        <s v="016-071-01"/>
        <s v="016-182-22"/>
        <s v="016-183-23"/>
        <s v="016-184-21"/>
        <s v="016-193-17"/>
        <s v="016-251-16"/>
        <s v="016-251-24"/>
        <s v="016-401-33, 75, 29, 14, 12; 016-091-16, 26; 016-401-03 &amp; 74"/>
        <s v="017-053-03"/>
        <s v="017-116-08"/>
        <s v="017-164-05"/>
        <s v="017-313-12"/>
        <s v="017-364-05"/>
        <s v="017-403-16"/>
        <s v="017-421-08"/>
        <s v="017-451-16"/>
        <s v="017-461-10"/>
        <s v="017-501-08"/>
        <s v="018-221-07"/>
        <s v="018-222-02; 013-462-02"/>
        <s v="018-262-03"/>
        <s v="018-394-13"/>
        <s v="018-403-13"/>
        <s v="018-403-28"/>
        <s v="018-532-04"/>
        <s v="018-542-22"/>
        <s v="018-561-01"/>
        <s v="019-123-10"/>
        <s v="019-192-01 &amp; 02"/>
        <s v="019-203-02"/>
        <s v="019-222-09"/>
        <s v="019-241-15"/>
        <s v="019-244-01"/>
        <s v="019-272-03"/>
        <s v="019-298-12"/>
        <s v="019-298-14"/>
        <s v="019-310-12"/>
        <s v="019-310-21"/>
        <s v="019-310-27"/>
        <s v="019-328-21"/>
        <s v="019-351-01"/>
        <s v="019-354-02"/>
        <s v="019-363-12"/>
        <s v="019-383-28"/>
        <s v="019-407-10"/>
        <s v="019-413-09"/>
        <s v="019-424-01"/>
        <s v="019-432-08"/>
        <s v="019-451-22"/>
        <s v="019-466-04"/>
        <s v="019-481-20"/>
        <s v="019-483-09"/>
        <s v="019-531-04"/>
        <s v="019-553-27"/>
        <s v="019-562-03"/>
        <s v="019-573-02"/>
        <s v="019-602-12"/>
        <s v="019-613-05"/>
        <s v="019-665-12"/>
        <s v="019-674-15"/>
        <s v="019-677-04"/>
        <s v="019-677-05"/>
        <s v="019-677-06"/>
        <s v="019-732-08"/>
        <s v="019-741-06"/>
        <s v="019-832-08"/>
        <s v="019-842-12"/>
        <s v="019-842-17"/>
        <s v="019-854-26"/>
        <s v="019-861-21"/>
        <s v="019-881-31"/>
        <s v="019-881-33"/>
        <s v="019-882-16"/>
        <s v="019-931-12"/>
        <s v="019-952-09"/>
        <s v="019-973-09"/>
        <s v="020-061-15"/>
        <s v="020-092-01"/>
        <s v="020-111-01"/>
        <s v="020-151-28"/>
        <s v="020-181-01"/>
        <s v="020-191-25"/>
        <s v="020-194-02"/>
        <s v="020-195-08"/>
        <s v="020-195-14"/>
        <s v="020-214-04"/>
        <s v="020-214-14"/>
        <s v="020-215-09"/>
        <s v="020-225-09"/>
        <s v="020-303-04"/>
        <s v="020-331-06"/>
        <s v="020-471-33"/>
        <s v="020-521-34"/>
        <s v="020-531-19"/>
        <s v="020-532-35"/>
        <s v="020-532-36"/>
        <s v="020-533-25"/>
        <s v="020-533-26"/>
        <s v="020-533-32"/>
        <s v="020-541-13"/>
        <s v="020-541-25"/>
        <s v="020-552-54"/>
        <s v="020-553-46"/>
        <s v="020-603-06"/>
        <s v="020-622-08"/>
        <s v="020-637-03"/>
        <s v="020-654-05"/>
        <s v="020-672-02"/>
        <s v="020-682-04"/>
        <s v="020-683-22"/>
        <s v="020-685-11"/>
        <s v="020-720-03"/>
        <s v="020-720-13"/>
        <s v="020-725-17"/>
        <s v="020-731-02"/>
        <s v="020-744-12"/>
        <s v="020-755-11"/>
        <s v="020-757-19"/>
        <s v="020-763-14"/>
        <s v="020-763-36"/>
        <s v="020-801-13"/>
        <s v="020-843-06"/>
        <s v="020-853-03"/>
        <s v="020-853-08"/>
        <s v="020-855-23"/>
        <s v="020-855-34"/>
        <s v="020-859-17"/>
        <s v="020-893-20"/>
        <s v="020-894-26"/>
        <s v="020-903-09"/>
        <s v="020-903-16"/>
        <s v="020-921-04"/>
        <s v="021-092-51"/>
        <s v="021-103-04, 37, 40 &amp; 41"/>
        <s v="021-304-13"/>
        <s v="021-304-46"/>
        <s v="021-451-96"/>
        <s v="021-481-31"/>
        <s v="021-501-28"/>
        <s v="021-512-01"/>
        <s v="021-531-01, 04, 05, 06; 022-081-01 &amp; 02; 022-082-01, 02, 03; 021-161-11"/>
        <s v="022-013-07"/>
        <s v="022-053-13"/>
        <s v="022-061-12"/>
        <s v="022-062-16"/>
        <s v="022-075-06"/>
        <s v="022-131-21"/>
        <s v="022-132-05"/>
        <s v="022-151-03"/>
        <s v="022-232-11"/>
        <s v="022-321-01 THRU 19; 022-322-01 THRU 12; 022-323-01; 022-324-01 THRU 17; 022-325-01 THRU 14"/>
        <s v="029-072-06"/>
        <s v="029-111-01"/>
        <s v="029-181-05"/>
        <s v="029-182-02"/>
        <s v="029-193-02"/>
        <s v="029-202-07"/>
        <s v="029-242-15"/>
        <s v="029-252-15"/>
        <s v="029-272-15"/>
        <s v="029-331-03"/>
        <s v="029-351-07"/>
        <s v="029-351-10"/>
        <s v="029-354-13"/>
        <s v="029-381-13"/>
        <s v="NOT GIVEN"/>
      </sharedItems>
    </cacheField>
    <cacheField name="FIRSTPARTY" numFmtId="0">
      <sharedItems count="202">
        <s v="ACE MINI STORAGE INC"/>
        <s v="ACHEY ALAN V"/>
        <s v="ADAMS CONNIE SUE &amp; JEFFREY DON"/>
        <s v="AGUNDEZ DAN Y &amp; WANDA J"/>
        <s v="ANDERSON WALTER J"/>
        <s v="ARIGONI ROBERT A &amp; KATHERINE T"/>
        <s v="AVILA-LOPEZ JOSE"/>
        <s v="B &amp; R BROTHERS, A LIMITED LIABILITY COMPANY"/>
        <s v="BALL RICHARD D &amp; MARGARET L"/>
        <s v="BALLARD RICHARD A 7 GLORIA M"/>
        <s v="BANUELOS HUMBERTO R"/>
        <s v="BARLOW WILLIAM C"/>
        <s v="BARNETT CHARLES J &amp; GERALDINE A"/>
        <s v="BARRON STEVEN C &amp; MARY ANN"/>
        <s v="BARWIG GARY WILLIAM"/>
        <s v="BAUGHMAN ELLEN R"/>
        <s v="BECK STEVEN M &amp; SUSAN"/>
        <s v="BEDFORD RAYMOND H &amp; LYNETTE Y"/>
        <s v="BEHRENDT ELIZABETH JANE"/>
        <s v="BENIGNO JOE &amp; DHANA"/>
        <s v="BIDDLECOM WALLACE A; CHAMPLIN MARY E"/>
        <s v="BIDLAKE ROBERT &amp; DARLEEN"/>
        <s v="BINGAMAN JIMMY L &amp; SALLY A"/>
        <s v="BOUTTE GERARD J"/>
        <s v="BOUZA MICHAEL A"/>
        <s v="BRANSON DYLAN J &amp; ROWDY D"/>
        <s v="BRINK EDDIE &amp; ARLENE R"/>
        <s v="BROCHU MICHAEL L &amp; GABRIELA A"/>
        <s v="BROWN TINA L &amp; KENNETH W"/>
        <s v="BRYANT JOSEPH &amp; LISA S"/>
        <s v="BUCHANAN THOMAS H"/>
        <s v="BUILDING ENERGETIX CORP"/>
        <s v="BURT GARI &amp; BRIAN"/>
        <s v="CARRILLO ANTHONY; GALENTINE CHRISTINA"/>
        <s v="CARROLL ROBB R &amp; TINA M"/>
        <s v="CARSON LARRY L"/>
        <s v="CARTWRIGHT SUSAN"/>
        <s v="CASEY JERRY L &amp; CHERYL"/>
        <s v="CASSADY ROY L &amp; MAGDELENA M PETEAN"/>
        <s v="CHASE DEVELOPMENT LLC"/>
        <s v="CHEEKS FLORENCE"/>
        <s v="CIARAMELLA BARBARA J"/>
        <s v="CLARK SHARON D"/>
        <s v="CLEWELL DAVID A &amp; MARY RUTH D"/>
        <s v="COATES SUSAN A"/>
        <s v="CONTRERAS RICARDO J &amp; GRACIELA L"/>
        <s v="COOPER JENNIFER"/>
        <s v="CORBIT LEONARD L &amp; PATRICIA A"/>
        <s v="CORNERSTONE CONSTRUCTION, LLC"/>
        <s v="COTTONWOOD PROPERTY ACQUISITION, LLC"/>
        <s v="COUNCIL SR C.E. &amp; JILL M"/>
        <s v="CREEL WAYNE MARTIN &amp; JACKIE DELYNN JAYNES"/>
        <s v="CROOK DENNIS E"/>
        <s v="CROUNK OREY &amp; MARINA"/>
        <s v="CULVER JAY P"/>
        <s v="DAVIDSON RUSSELL VICTOR &amp; MARGIE ELLA"/>
        <s v="DAVIS NICOLE &amp; STEVEN"/>
        <s v="DB FERNLEY INVESTMENTS, LTD"/>
        <s v="DE PAZ RICHARD A &amp; BERTINA"/>
        <s v="DE ST. MAURICE III CHARLES E &amp; LILLIAN MICHELLE"/>
        <s v="DIAS SR RICHARD A"/>
        <s v="DIENEMAN DAVID P &amp; SANDY E"/>
        <s v="DJONNE BASIL C"/>
        <s v="DODD CHARLES &amp; JUDY"/>
        <s v="DONNER CHRISTOPHER M &amp; KIMBERLY J"/>
        <s v="DURANT PHYLLIS"/>
        <s v="ELLINGSON WILLIAM M &amp; PAMELA J"/>
        <s v="FARRAR RICHARD &amp; DOLORES M"/>
        <s v="FERNLEY VILLAGE PARTNERSHIP, LLC"/>
        <s v="FISCHER RAY A &amp; JANELL K"/>
        <s v="FLETCHER JILL L; HEBARD ROY B"/>
        <s v="FLORES SALOMON &amp; MARTA"/>
        <s v="FLORES VICKIE L &amp; SERGIO"/>
        <s v="FOSTER WILLIAM &amp; SUSAN"/>
        <s v="GANGWISH PHILLIP &amp; KAREN"/>
        <s v="GLAZIER GORDON"/>
        <s v="GONSALVES RITA A"/>
        <s v="GOODIN FRANK J &amp; KAREN E"/>
        <s v="GRANDINETTI MICHELLE LOUISE"/>
        <s v="GREGORIS GERARD &amp; LORANNE"/>
        <s v="HAMLIN KAREN A; PAYNE CARLEEN F"/>
        <s v="HELLWINKEL DENNIS D &amp; JUDITH S"/>
        <s v="HENDRICKS DENNIS J &amp; CAROL A"/>
        <s v="HERMANN SCOTT ALLAN &amp; KAREN LOUISE"/>
        <s v="HILL MICHAEL J &amp; BRENDA J"/>
        <s v="HOGAN ROBERT S &amp; JUNE A"/>
        <s v="HOPKINS JOHN; CHATMAN TIFFANY"/>
        <s v="HUGHART JERRY &amp; NANCY"/>
        <s v="HUHTALA KIRK L &amp; CLAIRE M"/>
        <s v="HUTTING GORDON E &amp; LAVONNE M"/>
        <s v="JACOBSON ROBERT &amp; DEANN"/>
        <s v="JBL LIMITED PARTNERSHIP"/>
        <s v="JEAKINS CORDELL &amp; KAREN"/>
        <s v="JEKA CHRIS E 7 LYNN M"/>
        <s v="JOHNS DEBRA L &amp; MICHAEL P"/>
        <s v="JULIOT JUSTIN J"/>
        <s v="KEJO INC"/>
        <s v="KENNEMER RONALD D &amp; NORMA L"/>
        <s v="KNEBL-GUZMAN ROSANA"/>
        <s v="KOCH JAMES M &amp; KRISTINE L"/>
        <s v="KROSHUS JUDY"/>
        <s v="LACOMBE JONATHAN C"/>
        <s v="LACRONE MICHAEL R &amp; BEVERLY"/>
        <s v="LAKE LEONARD A &amp; NORA L"/>
        <s v="LANDSTEDT ROBERT E &amp; JANINE BACA"/>
        <s v="LANGGUTH ROBERT &amp; LYNETTE"/>
        <s v="LARKIN JR GARY L"/>
        <s v="LARSON MARSHALL D &amp; EDNA M"/>
        <s v="LAWRENCE CAMILE"/>
        <s v="LAY LEONARD J &amp; KELLI J"/>
        <s v="LEE JAMES K &amp; ANN M"/>
        <s v="LEGASSE EMILY F &amp; MATTHEW T"/>
        <s v="LEONARD SEAN"/>
        <s v="LOOPER KATICA A"/>
        <s v="LYONS DARLA K &amp; TED H"/>
        <s v="MADDOX WALTER F &amp; NECITAS L"/>
        <s v="MANN ALLEN J &amp; KATHARINE S"/>
        <s v="MARTIN PAUL K &amp; PAMELA K"/>
        <s v="MATHERNE DANA M"/>
        <s v="MAY KEITH L &amp; RACHEL L"/>
        <s v="MCCALEB JOHNNY N"/>
        <s v="MCCANN SEAN T &amp; BETH ANN"/>
        <s v="MCCARTHY MICHAEL R; CAMPOY MICHEALE ANN"/>
        <s v="MCCORCKLE THOMAS H &amp; KATHLEEN M"/>
        <s v="MCDONALD BRIAN K"/>
        <s v="MEIERHOFF HEATHER &amp; DUSTIN"/>
        <s v="MERRITHEW JAMES C 7 DIANNE F"/>
        <s v="MILTENBERGER JOHN J &amp; ARLEEN A"/>
        <s v="MJDH PROPERTIES, LLC"/>
        <s v="MOON ARRON"/>
        <s v="MORTON CLIFFORD G"/>
        <s v="MULHERN BRIAN P"/>
        <s v="MUSGRAVE THOMAS B"/>
        <s v="MYERS DEAN &amp; KATHLEEN"/>
        <s v="NEVILLE ROBERT &amp; CHARLENE"/>
        <s v="NEWTON JACK R"/>
        <s v="O'MALIA WILLIAM F &amp; MARY FRANCES"/>
        <s v="OLIVER ALFRED E &amp; SHIRLEY J"/>
        <s v="OLSEN MICHAEL &amp; WENDI"/>
        <s v="OLSON LAURIE J"/>
        <s v="OLSON MITCHELL A"/>
        <s v="OTUAFI LISIATE A &amp; REBEKAH A"/>
        <s v="PEEK TRAVIS L &amp; JENNIFUR E"/>
        <s v="PFREHM PATRICK L"/>
        <s v="PHENICIE MEL"/>
        <s v="PORRIA MARC SCOTT"/>
        <s v="PORTER DAVID J &amp; DANESTEE M"/>
        <s v="R &amp; K HOMES SAGE RANCH, LLC"/>
        <s v="RAINEY MARK"/>
        <s v="RAMIREZ-MIGUEL HUGO J; RAMIREZ DE PEREZ FLORA"/>
        <s v="RAMTHUN MATTHEW S"/>
        <s v="RANSDELL BETSY J"/>
        <s v="RAYMOND GARY &amp; ALICE"/>
        <s v="REESE CLAYTON K &amp; BRETTA SUE"/>
        <s v="RENTERIA JOSE &amp; SILVIA"/>
        <s v="RESECK"/>
        <s v="RINALDI MARK S"/>
        <s v="ROBART JOHN S"/>
        <s v="ROBERDS BENJAMIN &amp; VALERIE"/>
        <s v="ROBINSON E ROY &amp; FERN M"/>
        <s v="ROBY MICHAEL W &amp; DEBORAH L"/>
        <s v="ROCHA MIGUEL ANGEL RAMOS"/>
        <s v="ROCK HOUND INVESTMENTS-325, LLC"/>
        <s v="RUNNELLS-LA MONICA RUTH ANN"/>
        <s v="RUSSELL JOHN E &amp; JULIE M"/>
        <s v="SAVAGE JR HENRY L &amp; LAURA"/>
        <s v="SEBALD FREDERICK C 7 LEONA LUCILLE"/>
        <s v="SERDEHELY DENNIS &amp; REBECCA P"/>
        <s v="SMALL DAVID E &amp; RUTH M"/>
        <s v="SMITH CARL E"/>
        <s v="SNYDER WILLIAM G &amp; ALBERTA J"/>
        <s v="SOYLAND RICHARD B &amp; CAREN A"/>
        <s v="SPINGOLA MICHAEL S"/>
        <s v="STENGER TIMOTHY M &amp; MARGENE L"/>
        <s v="STEPHAN ROBERT"/>
        <s v="STEWART JENNIFER R &amp; DARREN A"/>
        <s v="STRECKFUSS MLADEN &amp; DORIS A"/>
        <s v="SUTTERFIELD ROGER B &amp; KELLY L"/>
        <s v="TAYLOR GREGORY J &amp; STEPHANIE L"/>
        <s v="TAYLOR STEVEN"/>
        <s v="THOMAS MARK JOHN &amp; SUZANNE D, TRUSTEES"/>
        <s v="THRAILKILL GAIL"/>
        <s v="TILDEN BRUCE A"/>
        <s v="TIPPIT CHRISTOPHER K; VIGIL MANDI M"/>
        <s v="TISON NOLENA JEAN"/>
        <s v="UZZELL ROBERT P &amp; DIANA M"/>
        <s v="VELASQUEZ DAVID B"/>
        <s v="VERONICA LLC"/>
        <s v="WAGNER RICHARD P &amp; JESSIE L"/>
        <s v="WALKER MICHAEL W &amp; MICHELLE L"/>
        <s v="WALLACE ROBERT R &amp; SANDRA D"/>
        <s v="WARRICK PHILIP N, TRUSTEE"/>
        <s v="WELLS ROBERT W &amp; SUSAN S"/>
        <s v="WHITE SHERI L &amp; CEDRIC D"/>
        <s v="WICKS M KATLANI"/>
        <s v="WILHELMY MIKKI C"/>
        <s v="WILLIAMS WAYNE"/>
        <s v="WILSON DAVID S &amp; CHRISTINA S"/>
        <s v="WORDEN ERIC L &amp; CHRISTY L"/>
        <s v="WORTMAN DANIEL"/>
        <s v="YOUNG DOUGLAS P"/>
        <s v="ZWEIFEL ALICIA K"/>
      </sharedItems>
    </cacheField>
    <cacheField name="SECONDPARTY" numFmtId="0">
      <sharedItems count="94">
        <s v="ABN AMRO MORTGAGE GROUP"/>
        <s v="ACCREDITED HOME LENDERS"/>
        <s v="AEGIS WHOLESALE CORPORATION"/>
        <s v="AFFINITY BANK"/>
        <s v="AMERICAN GENERAL FINANCIAL SERVICES"/>
        <s v="AMERICAN MORTGAGE NETWORK"/>
        <s v="ARGENT MORTGAGE COMPANY"/>
        <s v="BANK OF AMERICA"/>
        <s v="BENEFICIAL MORTGAGE CO OF NEVADA"/>
        <s v="BENEFICIAL MORTGAGE CO. OF NEVADA"/>
        <s v="BENINGO JACK"/>
        <s v="BNC MORTGAGE"/>
        <s v="BUSINESS BANK OF NEVADA"/>
        <s v="CENTEX HOME EQUITY COMPANY"/>
        <s v="CITIMORTGAGE"/>
        <s v="CLEARSTAR FINANCIAL CREDIT UNION"/>
        <s v="COLONIAL BANK"/>
        <s v="COUNTRYWIDE HOME LOANS"/>
        <s v="CTX MORTGAGE"/>
        <s v="DORY YVONNE E, TRUSTEE"/>
        <s v="DRAPER AND KRAMER MORTGAGE CORP"/>
        <s v="DUDLEY THOMAS, TRUSTEE, ET AL"/>
        <s v="E-LOAN, INC"/>
        <s v="EL DORADO SAVINGS BANK"/>
        <s v="ENCORE CREDIT CORP"/>
        <s v="EQUIFIRST CORPORATION"/>
        <s v="FINANCIAL FREEDOM SENIOR FUNDING CORPORATION"/>
        <s v="FINANCIAL HORIZONS C.U."/>
        <s v="FINANCIAL HORIZONS CREDIT UNION"/>
        <s v="FIRST HORIZON HOME LOAN CORPORATION"/>
        <s v="FIRST INDEPENDENT BANK OF NEVADA"/>
        <s v="FIRST MAGNUS FINANCIAL CORPORATION"/>
        <s v="FIRST MORTGAGE CORPORATION"/>
        <s v="FIRST NATIONAL BANK OF NEVADA"/>
        <s v="GMAC BANK"/>
        <s v="GOMES JOHN SERPA, ET AL"/>
        <s v="GREATER NEVADA CREDIT UNION"/>
        <s v="GREATER NEVADA MORTGAGE SERVICES"/>
        <s v="GREENPOINT MORTGAGE"/>
        <s v="GREENPOINT MORTGAGE FUNDING"/>
        <s v="GREENPOINT MORTGAGE FUNDING INC"/>
        <s v="GROSULAK DALE M &amp; KATHRYNN J"/>
        <s v="H &amp; R BLOCK MORTGAGE CORPORATION"/>
        <s v="H&amp;R BLOCK MORTGAGE CORPORATION"/>
        <s v="HANLON JOSEPH"/>
        <s v="HERITAGE BANK OF NEVADA"/>
        <s v="HIGH COUNTRY INC"/>
        <s v="HOME123 CORPORATION"/>
        <s v="HOMECOMINGS FINANCIAL NETWORK"/>
        <s v="HOUSEHOLD FINANCE REALTY CORPORATION OF NEVADA"/>
        <s v="INDYMAC BANK"/>
        <s v="INSTAMORTGAGE.COM"/>
        <s v="IRES CO."/>
        <s v="IRWIN UNION BANK AND TRUST COMPANY"/>
        <s v="JP MORGAN CHASE BANK"/>
        <s v="LIBERTY AMERICAN MORTGAGE CORP"/>
        <s v="LIME FINANCIAL"/>
        <s v="LOMMORI JOSEPH J &amp; BESSIE J, TRUSTEES"/>
        <s v="LOS ANGELES FIREMEN'S CREDIT UNION"/>
        <s v="NATIONAL CITY BANK"/>
        <s v="NATIONAL CITY BANK OF INDIANA"/>
        <s v="NATIONAL CITY MORTGAGE"/>
        <s v="NATIONAL COOPERATIVE BANK"/>
        <s v="NEVADA STATE BANK"/>
        <s v="OAK STREET MORTGAGE"/>
        <s v="OAKLAND RICHARD L, TRUSTEE"/>
        <s v="OPTION ONE MORTGAGE CORPORATION"/>
        <s v="OSMETTI REMO, ET AL"/>
        <s v="PAULS NICK G &amp; IRENE L, TRUSTEES"/>
        <s v="PINNACLE FINANCIAL CORPORATION"/>
        <s v="QUICKEN LOANS"/>
        <s v="RENO CITY EMPLOYEES FEDERAL CREDIT UNION"/>
        <s v="REPUBLIC MORTGAGE"/>
        <s v="SECURITYBANC CORP DBA SB MORTGAGE"/>
        <s v="SHRUM WILLIAM MAXTON"/>
        <s v="SIERRA PACIFIC FEDERAL CREDIT UNION"/>
        <s v="SIERRA PACIFIC MORTGAGE COMPANY"/>
        <s v="SOMA FINANCIAL"/>
        <s v="SUNRISE INDUSTRIAL PARK"/>
        <s v="TAYLOR, BEAN &amp; WHITAKER MORTGAGE CORP"/>
        <s v="TEDFORD JEAN E, TRUSTEE"/>
        <s v="THE CHRISTENSEN FAMILY TRUST DATED JUNE 5, 1989"/>
        <s v="THOMPSON GRANT &amp; MARGARET"/>
        <s v="UNITUS COMMUNITY CREDIT UNION"/>
        <s v="US BANK"/>
        <s v="VANDERBILT MORTGAGE AND FINANCE"/>
        <s v="VENTURACCI EDDIE &amp; GLORIA"/>
        <s v="W J CAPITAL CORPORATION"/>
        <s v="WASHINGTON MUTUAL BANK"/>
        <s v="WELLS FARGO BANK"/>
        <s v="WELLS FARGO FINANCIAL NEVADA 2"/>
        <s v="WMC MORTGAGE"/>
        <s v="WOODS ANNE KRISTEN, TRUSTEE"/>
        <s v="WORLD SAVINGS BANK"/>
      </sharedItems>
    </cacheField>
    <cacheField name="LOANAMOUNT" numFmtId="0">
      <sharedItems containsSemiMixedTypes="0" containsString="0" containsNumber="1" minValue="15000" maxValue="28500000" count="169">
        <n v="15000"/>
        <n v="15304"/>
        <n v="16000"/>
        <n v="18300"/>
        <n v="20000"/>
        <n v="25000"/>
        <n v="26000"/>
        <n v="27499"/>
        <n v="28363"/>
        <n v="30000"/>
        <n v="32240.01"/>
        <n v="34680.87"/>
        <n v="35000"/>
        <n v="37500"/>
        <n v="38000"/>
        <n v="38500"/>
        <n v="40000"/>
        <n v="41000"/>
        <n v="41610"/>
        <n v="44600"/>
        <n v="45000"/>
        <n v="47000"/>
        <n v="50000"/>
        <n v="50100"/>
        <n v="53244.2"/>
        <n v="54898.46"/>
        <n v="57000"/>
        <n v="60000"/>
        <n v="60141.8"/>
        <n v="60771"/>
        <n v="62300"/>
        <n v="63000"/>
        <n v="63556.14"/>
        <n v="63851"/>
        <n v="65000"/>
        <n v="66606.49"/>
        <n v="68000"/>
        <n v="70000"/>
        <n v="70500"/>
        <n v="71000"/>
        <n v="71414.26"/>
        <n v="73500"/>
        <n v="74200"/>
        <n v="75000"/>
        <n v="84000"/>
        <n v="84162"/>
        <n v="87500"/>
        <n v="88162.36"/>
        <n v="90000"/>
        <n v="100000"/>
        <n v="102718"/>
        <n v="107250"/>
        <n v="109500"/>
        <n v="110000"/>
        <n v="115000"/>
        <n v="118000"/>
        <n v="118200"/>
        <n v="118500"/>
        <n v="119088.97"/>
        <n v="119700"/>
        <n v="120000"/>
        <n v="123500"/>
        <n v="125000"/>
        <n v="126000"/>
        <n v="126952.8"/>
        <n v="128500"/>
        <n v="132000"/>
        <n v="133250"/>
        <n v="134772.49"/>
        <n v="140000"/>
        <n v="140427.1"/>
        <n v="142500"/>
        <n v="144637"/>
        <n v="147000"/>
        <n v="150000"/>
        <n v="150400"/>
        <n v="151640"/>
        <n v="152000"/>
        <n v="156000"/>
        <n v="156843.5"/>
        <n v="158036.32"/>
        <n v="159101"/>
        <n v="162000"/>
        <n v="162500"/>
        <n v="163922"/>
        <n v="165000"/>
        <n v="165500"/>
        <n v="168000"/>
        <n v="170520"/>
        <n v="172000"/>
        <n v="177500"/>
        <n v="182400"/>
        <n v="182700"/>
        <n v="184000"/>
        <n v="184860"/>
        <n v="186400"/>
        <n v="187064"/>
        <n v="189000"/>
        <n v="190000"/>
        <n v="191000"/>
        <n v="191088.64"/>
        <n v="195000"/>
        <n v="196000"/>
        <n v="200000"/>
        <n v="202500"/>
        <n v="203000"/>
        <n v="204000"/>
        <n v="204425"/>
        <n v="206550"/>
        <n v="209880"/>
        <n v="210000"/>
        <n v="211000"/>
        <n v="212000"/>
        <n v="215600"/>
        <n v="216000"/>
        <n v="218800"/>
        <n v="220000"/>
        <n v="222488"/>
        <n v="222700"/>
        <n v="224000"/>
        <n v="225000"/>
        <n v="237000"/>
        <n v="240000"/>
        <n v="243000"/>
        <n v="246600"/>
        <n v="247618.87"/>
        <n v="247660"/>
        <n v="249000"/>
        <n v="250000"/>
        <n v="250720"/>
        <n v="252000"/>
        <n v="257550"/>
        <n v="261250"/>
        <n v="266400"/>
        <n v="271000"/>
        <n v="274000"/>
        <n v="278500"/>
        <n v="279000"/>
        <n v="280000"/>
        <n v="288000"/>
        <n v="292000"/>
        <n v="313500"/>
        <n v="320000"/>
        <n v="324000"/>
        <n v="330000"/>
        <n v="335000"/>
        <n v="350000"/>
        <n v="368000"/>
        <n v="371250"/>
        <n v="375000"/>
        <n v="377625"/>
        <n v="380000"/>
        <n v="400000"/>
        <n v="417000"/>
        <n v="440200"/>
        <n v="448000"/>
        <n v="456000"/>
        <n v="460000"/>
        <n v="506160"/>
        <n v="577370"/>
        <n v="589192"/>
        <n v="602646"/>
        <n v="650000"/>
        <n v="736490"/>
        <n v="950000"/>
        <n v="4395780"/>
        <n v="5100000"/>
        <n v="9000000"/>
        <n v="28500000"/>
      </sharedItems>
    </cacheField>
    <cacheField name="TYPELOAN" numFmtId="0">
      <sharedItems count="6">
        <s v="COMMERCIAL"/>
        <s v="CONSTRUCTION"/>
        <s v="CONVENTIONAL"/>
        <s v="CREDIT LINE"/>
        <s v="HARD MONEY"/>
        <s v="HOME EQUIT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9">
  <r>
    <x v="53"/>
    <x v="0"/>
    <x v="7"/>
    <x v="4"/>
    <x v="4"/>
    <x v="43"/>
    <x v="20"/>
    <x v="152"/>
    <x v="72"/>
    <x v="153"/>
    <x v="2"/>
  </r>
  <r>
    <x v="54"/>
    <x v="0"/>
    <x v="7"/>
    <x v="5"/>
    <x v="5"/>
    <x v="22"/>
    <x v="129"/>
    <x v="52"/>
    <x v="18"/>
    <x v="89"/>
    <x v="2"/>
  </r>
  <r>
    <x v="55"/>
    <x v="0"/>
    <x v="7"/>
    <x v="1"/>
    <x v="1"/>
    <x v="41"/>
    <x v="155"/>
    <x v="95"/>
    <x v="90"/>
    <x v="10"/>
    <x v="5"/>
  </r>
  <r>
    <x v="56"/>
    <x v="0"/>
    <x v="7"/>
    <x v="2"/>
    <x v="2"/>
    <x v="32"/>
    <x v="1"/>
    <x v="36"/>
    <x v="17"/>
    <x v="54"/>
    <x v="2"/>
  </r>
  <r>
    <x v="57"/>
    <x v="0"/>
    <x v="8"/>
    <x v="5"/>
    <x v="5"/>
    <x v="34"/>
    <x v="40"/>
    <x v="156"/>
    <x v="37"/>
    <x v="65"/>
    <x v="2"/>
  </r>
  <r>
    <x v="58"/>
    <x v="0"/>
    <x v="8"/>
    <x v="4"/>
    <x v="4"/>
    <x v="43"/>
    <x v="69"/>
    <x v="174"/>
    <x v="7"/>
    <x v="135"/>
    <x v="2"/>
  </r>
  <r>
    <x v="59"/>
    <x v="0"/>
    <x v="8"/>
    <x v="4"/>
    <x v="4"/>
    <x v="43"/>
    <x v="102"/>
    <x v="6"/>
    <x v="91"/>
    <x v="49"/>
    <x v="2"/>
  </r>
  <r>
    <x v="60"/>
    <x v="0"/>
    <x v="8"/>
    <x v="1"/>
    <x v="1"/>
    <x v="9"/>
    <x v="204"/>
    <x v="31"/>
    <x v="78"/>
    <x v="158"/>
    <x v="4"/>
  </r>
  <r>
    <x v="61"/>
    <x v="0"/>
    <x v="8"/>
    <x v="1"/>
    <x v="1"/>
    <x v="9"/>
    <x v="203"/>
    <x v="31"/>
    <x v="78"/>
    <x v="161"/>
    <x v="4"/>
  </r>
  <r>
    <x v="62"/>
    <x v="0"/>
    <x v="8"/>
    <x v="0"/>
    <x v="0"/>
    <x v="15"/>
    <x v="88"/>
    <x v="104"/>
    <x v="85"/>
    <x v="70"/>
    <x v="2"/>
  </r>
  <r>
    <x v="63"/>
    <x v="0"/>
    <x v="8"/>
    <x v="4"/>
    <x v="4"/>
    <x v="43"/>
    <x v="186"/>
    <x v="108"/>
    <x v="17"/>
    <x v="114"/>
    <x v="2"/>
  </r>
  <r>
    <x v="64"/>
    <x v="0"/>
    <x v="8"/>
    <x v="3"/>
    <x v="3"/>
    <x v="2"/>
    <x v="164"/>
    <x v="11"/>
    <x v="11"/>
    <x v="94"/>
    <x v="2"/>
  </r>
  <r>
    <x v="65"/>
    <x v="0"/>
    <x v="8"/>
    <x v="0"/>
    <x v="0"/>
    <x v="7"/>
    <x v="200"/>
    <x v="64"/>
    <x v="63"/>
    <x v="116"/>
    <x v="2"/>
  </r>
  <r>
    <x v="66"/>
    <x v="0"/>
    <x v="8"/>
    <x v="3"/>
    <x v="3"/>
    <x v="0"/>
    <x v="44"/>
    <x v="163"/>
    <x v="53"/>
    <x v="74"/>
    <x v="3"/>
  </r>
  <r>
    <x v="67"/>
    <x v="0"/>
    <x v="8"/>
    <x v="3"/>
    <x v="3"/>
    <x v="0"/>
    <x v="46"/>
    <x v="91"/>
    <x v="53"/>
    <x v="127"/>
    <x v="3"/>
  </r>
  <r>
    <x v="68"/>
    <x v="0"/>
    <x v="9"/>
    <x v="5"/>
    <x v="5"/>
    <x v="16"/>
    <x v="179"/>
    <x v="133"/>
    <x v="31"/>
    <x v="121"/>
    <x v="2"/>
  </r>
  <r>
    <x v="69"/>
    <x v="0"/>
    <x v="9"/>
    <x v="4"/>
    <x v="4"/>
    <x v="36"/>
    <x v="170"/>
    <x v="23"/>
    <x v="17"/>
    <x v="19"/>
    <x v="3"/>
  </r>
  <r>
    <x v="70"/>
    <x v="0"/>
    <x v="9"/>
    <x v="0"/>
    <x v="0"/>
    <x v="12"/>
    <x v="148"/>
    <x v="83"/>
    <x v="43"/>
    <x v="124"/>
    <x v="2"/>
  </r>
  <r>
    <x v="71"/>
    <x v="0"/>
    <x v="9"/>
    <x v="3"/>
    <x v="3"/>
    <x v="0"/>
    <x v="166"/>
    <x v="11"/>
    <x v="11"/>
    <x v="94"/>
    <x v="2"/>
  </r>
  <r>
    <x v="72"/>
    <x v="0"/>
    <x v="9"/>
    <x v="0"/>
    <x v="0"/>
    <x v="15"/>
    <x v="50"/>
    <x v="140"/>
    <x v="16"/>
    <x v="117"/>
    <x v="2"/>
  </r>
  <r>
    <x v="73"/>
    <x v="0"/>
    <x v="9"/>
    <x v="5"/>
    <x v="5"/>
    <x v="33"/>
    <x v="8"/>
    <x v="49"/>
    <x v="35"/>
    <x v="157"/>
    <x v="4"/>
  </r>
  <r>
    <x v="74"/>
    <x v="0"/>
    <x v="9"/>
    <x v="5"/>
    <x v="5"/>
    <x v="32"/>
    <x v="52"/>
    <x v="131"/>
    <x v="17"/>
    <x v="27"/>
    <x v="3"/>
  </r>
  <r>
    <x v="75"/>
    <x v="0"/>
    <x v="9"/>
    <x v="5"/>
    <x v="5"/>
    <x v="16"/>
    <x v="173"/>
    <x v="119"/>
    <x v="76"/>
    <x v="108"/>
    <x v="2"/>
  </r>
  <r>
    <x v="76"/>
    <x v="0"/>
    <x v="9"/>
    <x v="3"/>
    <x v="3"/>
    <x v="32"/>
    <x v="49"/>
    <x v="39"/>
    <x v="21"/>
    <x v="166"/>
    <x v="1"/>
  </r>
  <r>
    <x v="77"/>
    <x v="0"/>
    <x v="9"/>
    <x v="3"/>
    <x v="3"/>
    <x v="0"/>
    <x v="15"/>
    <x v="84"/>
    <x v="8"/>
    <x v="100"/>
    <x v="2"/>
  </r>
  <r>
    <x v="78"/>
    <x v="0"/>
    <x v="10"/>
    <x v="0"/>
    <x v="0"/>
    <x v="12"/>
    <x v="198"/>
    <x v="193"/>
    <x v="70"/>
    <x v="139"/>
    <x v="2"/>
  </r>
  <r>
    <x v="79"/>
    <x v="0"/>
    <x v="10"/>
    <x v="0"/>
    <x v="0"/>
    <x v="21"/>
    <x v="66"/>
    <x v="63"/>
    <x v="37"/>
    <x v="61"/>
    <x v="2"/>
  </r>
  <r>
    <x v="80"/>
    <x v="0"/>
    <x v="10"/>
    <x v="1"/>
    <x v="1"/>
    <x v="17"/>
    <x v="33"/>
    <x v="144"/>
    <x v="69"/>
    <x v="92"/>
    <x v="2"/>
  </r>
  <r>
    <x v="81"/>
    <x v="0"/>
    <x v="10"/>
    <x v="4"/>
    <x v="4"/>
    <x v="32"/>
    <x v="99"/>
    <x v="12"/>
    <x v="48"/>
    <x v="162"/>
    <x v="2"/>
  </r>
  <r>
    <x v="82"/>
    <x v="0"/>
    <x v="10"/>
    <x v="0"/>
    <x v="0"/>
    <x v="13"/>
    <x v="121"/>
    <x v="90"/>
    <x v="89"/>
    <x v="107"/>
    <x v="2"/>
  </r>
  <r>
    <x v="83"/>
    <x v="0"/>
    <x v="10"/>
    <x v="5"/>
    <x v="5"/>
    <x v="16"/>
    <x v="169"/>
    <x v="18"/>
    <x v="25"/>
    <x v="102"/>
    <x v="2"/>
  </r>
  <r>
    <x v="84"/>
    <x v="0"/>
    <x v="10"/>
    <x v="5"/>
    <x v="5"/>
    <x v="32"/>
    <x v="26"/>
    <x v="58"/>
    <x v="89"/>
    <x v="146"/>
    <x v="2"/>
  </r>
  <r>
    <x v="85"/>
    <x v="0"/>
    <x v="10"/>
    <x v="0"/>
    <x v="0"/>
    <x v="20"/>
    <x v="111"/>
    <x v="185"/>
    <x v="17"/>
    <x v="1"/>
    <x v="3"/>
  </r>
  <r>
    <x v="86"/>
    <x v="0"/>
    <x v="10"/>
    <x v="3"/>
    <x v="3"/>
    <x v="0"/>
    <x v="37"/>
    <x v="42"/>
    <x v="17"/>
    <x v="154"/>
    <x v="2"/>
  </r>
  <r>
    <x v="87"/>
    <x v="0"/>
    <x v="11"/>
    <x v="5"/>
    <x v="5"/>
    <x v="16"/>
    <x v="168"/>
    <x v="190"/>
    <x v="39"/>
    <x v="23"/>
    <x v="3"/>
  </r>
  <r>
    <x v="88"/>
    <x v="0"/>
    <x v="11"/>
    <x v="1"/>
    <x v="1"/>
    <x v="32"/>
    <x v="78"/>
    <x v="50"/>
    <x v="36"/>
    <x v="30"/>
    <x v="3"/>
  </r>
  <r>
    <x v="89"/>
    <x v="0"/>
    <x v="11"/>
    <x v="4"/>
    <x v="4"/>
    <x v="43"/>
    <x v="108"/>
    <x v="194"/>
    <x v="89"/>
    <x v="88"/>
    <x v="2"/>
  </r>
  <r>
    <x v="90"/>
    <x v="0"/>
    <x v="11"/>
    <x v="4"/>
    <x v="4"/>
    <x v="43"/>
    <x v="93"/>
    <x v="109"/>
    <x v="37"/>
    <x v="15"/>
    <x v="5"/>
  </r>
  <r>
    <x v="91"/>
    <x v="0"/>
    <x v="11"/>
    <x v="1"/>
    <x v="1"/>
    <x v="10"/>
    <x v="135"/>
    <x v="41"/>
    <x v="66"/>
    <x v="110"/>
    <x v="2"/>
  </r>
  <r>
    <x v="92"/>
    <x v="0"/>
    <x v="11"/>
    <x v="5"/>
    <x v="5"/>
    <x v="35"/>
    <x v="29"/>
    <x v="81"/>
    <x v="22"/>
    <x v="49"/>
    <x v="2"/>
  </r>
  <r>
    <x v="93"/>
    <x v="0"/>
    <x v="11"/>
    <x v="3"/>
    <x v="3"/>
    <x v="2"/>
    <x v="96"/>
    <x v="169"/>
    <x v="16"/>
    <x v="72"/>
    <x v="2"/>
  </r>
  <r>
    <x v="94"/>
    <x v="0"/>
    <x v="11"/>
    <x v="4"/>
    <x v="4"/>
    <x v="43"/>
    <x v="119"/>
    <x v="106"/>
    <x v="51"/>
    <x v="151"/>
    <x v="2"/>
  </r>
  <r>
    <x v="95"/>
    <x v="0"/>
    <x v="12"/>
    <x v="0"/>
    <x v="0"/>
    <x v="32"/>
    <x v="80"/>
    <x v="178"/>
    <x v="48"/>
    <x v="110"/>
    <x v="2"/>
  </r>
  <r>
    <x v="96"/>
    <x v="0"/>
    <x v="12"/>
    <x v="5"/>
    <x v="5"/>
    <x v="16"/>
    <x v="191"/>
    <x v="92"/>
    <x v="1"/>
    <x v="130"/>
    <x v="2"/>
  </r>
  <r>
    <x v="97"/>
    <x v="0"/>
    <x v="12"/>
    <x v="4"/>
    <x v="4"/>
    <x v="43"/>
    <x v="83"/>
    <x v="51"/>
    <x v="5"/>
    <x v="59"/>
    <x v="2"/>
  </r>
  <r>
    <x v="98"/>
    <x v="0"/>
    <x v="12"/>
    <x v="4"/>
    <x v="4"/>
    <x v="32"/>
    <x v="17"/>
    <x v="74"/>
    <x v="58"/>
    <x v="128"/>
    <x v="2"/>
  </r>
  <r>
    <x v="99"/>
    <x v="0"/>
    <x v="12"/>
    <x v="5"/>
    <x v="5"/>
    <x v="11"/>
    <x v="104"/>
    <x v="149"/>
    <x v="77"/>
    <x v="57"/>
    <x v="2"/>
  </r>
  <r>
    <x v="100"/>
    <x v="0"/>
    <x v="12"/>
    <x v="3"/>
    <x v="3"/>
    <x v="0"/>
    <x v="89"/>
    <x v="47"/>
    <x v="8"/>
    <x v="58"/>
    <x v="2"/>
  </r>
  <r>
    <x v="101"/>
    <x v="0"/>
    <x v="12"/>
    <x v="3"/>
    <x v="3"/>
    <x v="0"/>
    <x v="23"/>
    <x v="122"/>
    <x v="17"/>
    <x v="48"/>
    <x v="3"/>
  </r>
  <r>
    <x v="102"/>
    <x v="0"/>
    <x v="12"/>
    <x v="2"/>
    <x v="2"/>
    <x v="14"/>
    <x v="55"/>
    <x v="20"/>
    <x v="82"/>
    <x v="26"/>
    <x v="4"/>
  </r>
  <r>
    <x v="103"/>
    <x v="0"/>
    <x v="12"/>
    <x v="2"/>
    <x v="2"/>
    <x v="32"/>
    <x v="4"/>
    <x v="45"/>
    <x v="17"/>
    <x v="77"/>
    <x v="2"/>
  </r>
  <r>
    <x v="104"/>
    <x v="0"/>
    <x v="12"/>
    <x v="3"/>
    <x v="3"/>
    <x v="32"/>
    <x v="25"/>
    <x v="129"/>
    <x v="74"/>
    <x v="128"/>
    <x v="4"/>
  </r>
  <r>
    <x v="105"/>
    <x v="0"/>
    <x v="12"/>
    <x v="4"/>
    <x v="4"/>
    <x v="43"/>
    <x v="187"/>
    <x v="198"/>
    <x v="60"/>
    <x v="45"/>
    <x v="5"/>
  </r>
  <r>
    <x v="106"/>
    <x v="0"/>
    <x v="12"/>
    <x v="4"/>
    <x v="4"/>
    <x v="43"/>
    <x v="130"/>
    <x v="195"/>
    <x v="66"/>
    <x v="67"/>
    <x v="2"/>
  </r>
  <r>
    <x v="107"/>
    <x v="0"/>
    <x v="12"/>
    <x v="5"/>
    <x v="5"/>
    <x v="43"/>
    <x v="140"/>
    <x v="21"/>
    <x v="17"/>
    <x v="119"/>
    <x v="2"/>
  </r>
  <r>
    <x v="108"/>
    <x v="0"/>
    <x v="12"/>
    <x v="5"/>
    <x v="5"/>
    <x v="31"/>
    <x v="91"/>
    <x v="73"/>
    <x v="84"/>
    <x v="52"/>
    <x v="2"/>
  </r>
  <r>
    <x v="109"/>
    <x v="0"/>
    <x v="13"/>
    <x v="3"/>
    <x v="3"/>
    <x v="2"/>
    <x v="206"/>
    <x v="24"/>
    <x v="31"/>
    <x v="143"/>
    <x v="2"/>
  </r>
  <r>
    <x v="110"/>
    <x v="0"/>
    <x v="13"/>
    <x v="2"/>
    <x v="2"/>
    <x v="18"/>
    <x v="11"/>
    <x v="5"/>
    <x v="89"/>
    <x v="98"/>
    <x v="2"/>
  </r>
  <r>
    <x v="111"/>
    <x v="0"/>
    <x v="14"/>
    <x v="2"/>
    <x v="2"/>
    <x v="18"/>
    <x v="31"/>
    <x v="61"/>
    <x v="89"/>
    <x v="44"/>
    <x v="2"/>
  </r>
  <r>
    <x v="112"/>
    <x v="0"/>
    <x v="14"/>
    <x v="5"/>
    <x v="5"/>
    <x v="16"/>
    <x v="134"/>
    <x v="121"/>
    <x v="89"/>
    <x v="137"/>
    <x v="2"/>
  </r>
  <r>
    <x v="113"/>
    <x v="0"/>
    <x v="14"/>
    <x v="3"/>
    <x v="3"/>
    <x v="6"/>
    <x v="9"/>
    <x v="7"/>
    <x v="45"/>
    <x v="27"/>
    <x v="0"/>
  </r>
  <r>
    <x v="114"/>
    <x v="0"/>
    <x v="14"/>
    <x v="4"/>
    <x v="4"/>
    <x v="43"/>
    <x v="123"/>
    <x v="130"/>
    <x v="6"/>
    <x v="69"/>
    <x v="2"/>
  </r>
  <r>
    <x v="115"/>
    <x v="0"/>
    <x v="14"/>
    <x v="0"/>
    <x v="0"/>
    <x v="15"/>
    <x v="97"/>
    <x v="197"/>
    <x v="17"/>
    <x v="96"/>
    <x v="2"/>
  </r>
  <r>
    <x v="116"/>
    <x v="0"/>
    <x v="14"/>
    <x v="1"/>
    <x v="1"/>
    <x v="32"/>
    <x v="77"/>
    <x v="99"/>
    <x v="36"/>
    <x v="16"/>
    <x v="3"/>
  </r>
  <r>
    <x v="117"/>
    <x v="0"/>
    <x v="14"/>
    <x v="0"/>
    <x v="0"/>
    <x v="32"/>
    <x v="101"/>
    <x v="191"/>
    <x v="89"/>
    <x v="150"/>
    <x v="2"/>
  </r>
  <r>
    <x v="118"/>
    <x v="0"/>
    <x v="14"/>
    <x v="0"/>
    <x v="0"/>
    <x v="30"/>
    <x v="74"/>
    <x v="181"/>
    <x v="37"/>
    <x v="36"/>
    <x v="2"/>
  </r>
  <r>
    <x v="119"/>
    <x v="0"/>
    <x v="14"/>
    <x v="3"/>
    <x v="3"/>
    <x v="0"/>
    <x v="16"/>
    <x v="55"/>
    <x v="92"/>
    <x v="34"/>
    <x v="4"/>
  </r>
  <r>
    <x v="120"/>
    <x v="0"/>
    <x v="14"/>
    <x v="2"/>
    <x v="2"/>
    <x v="43"/>
    <x v="180"/>
    <x v="40"/>
    <x v="24"/>
    <x v="83"/>
    <x v="2"/>
  </r>
  <r>
    <x v="121"/>
    <x v="0"/>
    <x v="14"/>
    <x v="5"/>
    <x v="5"/>
    <x v="32"/>
    <x v="32"/>
    <x v="25"/>
    <x v="7"/>
    <x v="89"/>
    <x v="2"/>
  </r>
  <r>
    <x v="122"/>
    <x v="0"/>
    <x v="15"/>
    <x v="5"/>
    <x v="5"/>
    <x v="24"/>
    <x v="76"/>
    <x v="71"/>
    <x v="89"/>
    <x v="87"/>
    <x v="2"/>
  </r>
  <r>
    <x v="123"/>
    <x v="0"/>
    <x v="15"/>
    <x v="4"/>
    <x v="4"/>
    <x v="43"/>
    <x v="2"/>
    <x v="78"/>
    <x v="54"/>
    <x v="69"/>
    <x v="2"/>
  </r>
  <r>
    <x v="124"/>
    <x v="0"/>
    <x v="15"/>
    <x v="4"/>
    <x v="4"/>
    <x v="25"/>
    <x v="141"/>
    <x v="114"/>
    <x v="17"/>
    <x v="97"/>
    <x v="2"/>
  </r>
  <r>
    <x v="125"/>
    <x v="0"/>
    <x v="15"/>
    <x v="4"/>
    <x v="4"/>
    <x v="25"/>
    <x v="142"/>
    <x v="114"/>
    <x v="17"/>
    <x v="99"/>
    <x v="2"/>
  </r>
  <r>
    <x v="126"/>
    <x v="0"/>
    <x v="15"/>
    <x v="4"/>
    <x v="4"/>
    <x v="32"/>
    <x v="28"/>
    <x v="165"/>
    <x v="27"/>
    <x v="31"/>
    <x v="2"/>
  </r>
  <r>
    <x v="127"/>
    <x v="0"/>
    <x v="15"/>
    <x v="4"/>
    <x v="4"/>
    <x v="25"/>
    <x v="34"/>
    <x v="157"/>
    <x v="4"/>
    <x v="64"/>
    <x v="2"/>
  </r>
  <r>
    <x v="128"/>
    <x v="0"/>
    <x v="15"/>
    <x v="4"/>
    <x v="4"/>
    <x v="36"/>
    <x v="136"/>
    <x v="162"/>
    <x v="86"/>
    <x v="120"/>
    <x v="4"/>
  </r>
  <r>
    <x v="129"/>
    <x v="0"/>
    <x v="15"/>
    <x v="4"/>
    <x v="4"/>
    <x v="36"/>
    <x v="137"/>
    <x v="162"/>
    <x v="19"/>
    <x v="120"/>
    <x v="4"/>
  </r>
  <r>
    <x v="130"/>
    <x v="0"/>
    <x v="15"/>
    <x v="4"/>
    <x v="4"/>
    <x v="36"/>
    <x v="139"/>
    <x v="162"/>
    <x v="86"/>
    <x v="120"/>
    <x v="4"/>
  </r>
  <r>
    <x v="131"/>
    <x v="0"/>
    <x v="15"/>
    <x v="4"/>
    <x v="4"/>
    <x v="36"/>
    <x v="138"/>
    <x v="162"/>
    <x v="80"/>
    <x v="120"/>
    <x v="4"/>
  </r>
  <r>
    <x v="132"/>
    <x v="0"/>
    <x v="16"/>
    <x v="1"/>
    <x v="1"/>
    <x v="32"/>
    <x v="95"/>
    <x v="44"/>
    <x v="37"/>
    <x v="0"/>
    <x v="5"/>
  </r>
  <r>
    <x v="133"/>
    <x v="0"/>
    <x v="16"/>
    <x v="4"/>
    <x v="4"/>
    <x v="32"/>
    <x v="146"/>
    <x v="75"/>
    <x v="25"/>
    <x v="93"/>
    <x v="2"/>
  </r>
  <r>
    <x v="134"/>
    <x v="0"/>
    <x v="16"/>
    <x v="0"/>
    <x v="0"/>
    <x v="20"/>
    <x v="84"/>
    <x v="184"/>
    <x v="46"/>
    <x v="27"/>
    <x v="4"/>
  </r>
  <r>
    <x v="135"/>
    <x v="0"/>
    <x v="16"/>
    <x v="0"/>
    <x v="0"/>
    <x v="23"/>
    <x v="183"/>
    <x v="28"/>
    <x v="89"/>
    <x v="141"/>
    <x v="2"/>
  </r>
  <r>
    <x v="136"/>
    <x v="0"/>
    <x v="16"/>
    <x v="5"/>
    <x v="5"/>
    <x v="32"/>
    <x v="153"/>
    <x v="145"/>
    <x v="17"/>
    <x v="91"/>
    <x v="2"/>
  </r>
  <r>
    <x v="137"/>
    <x v="0"/>
    <x v="16"/>
    <x v="3"/>
    <x v="3"/>
    <x v="0"/>
    <x v="165"/>
    <x v="200"/>
    <x v="88"/>
    <x v="54"/>
    <x v="2"/>
  </r>
  <r>
    <x v="138"/>
    <x v="0"/>
    <x v="16"/>
    <x v="3"/>
    <x v="3"/>
    <x v="1"/>
    <x v="47"/>
    <x v="173"/>
    <x v="2"/>
    <x v="155"/>
    <x v="2"/>
  </r>
  <r>
    <x v="139"/>
    <x v="0"/>
    <x v="16"/>
    <x v="3"/>
    <x v="3"/>
    <x v="0"/>
    <x v="21"/>
    <x v="126"/>
    <x v="15"/>
    <x v="60"/>
    <x v="3"/>
  </r>
  <r>
    <x v="140"/>
    <x v="0"/>
    <x v="17"/>
    <x v="2"/>
    <x v="2"/>
    <x v="14"/>
    <x v="30"/>
    <x v="182"/>
    <x v="57"/>
    <x v="5"/>
    <x v="4"/>
  </r>
  <r>
    <x v="141"/>
    <x v="0"/>
    <x v="17"/>
    <x v="3"/>
    <x v="3"/>
    <x v="5"/>
    <x v="110"/>
    <x v="177"/>
    <x v="6"/>
    <x v="106"/>
    <x v="2"/>
  </r>
  <r>
    <x v="142"/>
    <x v="0"/>
    <x v="17"/>
    <x v="5"/>
    <x v="5"/>
    <x v="37"/>
    <x v="79"/>
    <x v="105"/>
    <x v="76"/>
    <x v="112"/>
    <x v="2"/>
  </r>
  <r>
    <x v="143"/>
    <x v="0"/>
    <x v="17"/>
    <x v="5"/>
    <x v="5"/>
    <x v="22"/>
    <x v="128"/>
    <x v="88"/>
    <x v="18"/>
    <x v="60"/>
    <x v="2"/>
  </r>
  <r>
    <x v="144"/>
    <x v="0"/>
    <x v="17"/>
    <x v="5"/>
    <x v="5"/>
    <x v="27"/>
    <x v="13"/>
    <x v="66"/>
    <x v="38"/>
    <x v="133"/>
    <x v="2"/>
  </r>
  <r>
    <x v="145"/>
    <x v="0"/>
    <x v="17"/>
    <x v="4"/>
    <x v="4"/>
    <x v="25"/>
    <x v="161"/>
    <x v="77"/>
    <x v="17"/>
    <x v="9"/>
    <x v="3"/>
  </r>
  <r>
    <x v="146"/>
    <x v="0"/>
    <x v="17"/>
    <x v="4"/>
    <x v="4"/>
    <x v="32"/>
    <x v="150"/>
    <x v="43"/>
    <x v="1"/>
    <x v="115"/>
    <x v="2"/>
  </r>
  <r>
    <x v="147"/>
    <x v="0"/>
    <x v="17"/>
    <x v="0"/>
    <x v="0"/>
    <x v="12"/>
    <x v="85"/>
    <x v="56"/>
    <x v="9"/>
    <x v="68"/>
    <x v="2"/>
  </r>
  <r>
    <x v="148"/>
    <x v="0"/>
    <x v="17"/>
    <x v="0"/>
    <x v="0"/>
    <x v="12"/>
    <x v="7"/>
    <x v="93"/>
    <x v="9"/>
    <x v="32"/>
    <x v="5"/>
  </r>
  <r>
    <x v="149"/>
    <x v="0"/>
    <x v="17"/>
    <x v="0"/>
    <x v="0"/>
    <x v="12"/>
    <x v="48"/>
    <x v="150"/>
    <x v="9"/>
    <x v="80"/>
    <x v="2"/>
  </r>
  <r>
    <x v="150"/>
    <x v="0"/>
    <x v="17"/>
    <x v="0"/>
    <x v="0"/>
    <x v="15"/>
    <x v="98"/>
    <x v="135"/>
    <x v="4"/>
    <x v="3"/>
    <x v="3"/>
  </r>
  <r>
    <x v="151"/>
    <x v="0"/>
    <x v="17"/>
    <x v="0"/>
    <x v="0"/>
    <x v="12"/>
    <x v="127"/>
    <x v="189"/>
    <x v="42"/>
    <x v="132"/>
    <x v="2"/>
  </r>
  <r>
    <x v="152"/>
    <x v="0"/>
    <x v="17"/>
    <x v="3"/>
    <x v="3"/>
    <x v="0"/>
    <x v="67"/>
    <x v="170"/>
    <x v="9"/>
    <x v="28"/>
    <x v="5"/>
  </r>
  <r>
    <x v="153"/>
    <x v="0"/>
    <x v="17"/>
    <x v="4"/>
    <x v="4"/>
    <x v="32"/>
    <x v="131"/>
    <x v="134"/>
    <x v="4"/>
    <x v="55"/>
    <x v="2"/>
  </r>
  <r>
    <x v="154"/>
    <x v="0"/>
    <x v="18"/>
    <x v="2"/>
    <x v="2"/>
    <x v="29"/>
    <x v="87"/>
    <x v="48"/>
    <x v="45"/>
    <x v="87"/>
    <x v="1"/>
  </r>
  <r>
    <x v="155"/>
    <x v="0"/>
    <x v="18"/>
    <x v="4"/>
    <x v="4"/>
    <x v="26"/>
    <x v="126"/>
    <x v="38"/>
    <x v="66"/>
    <x v="85"/>
    <x v="2"/>
  </r>
  <r>
    <x v="156"/>
    <x v="0"/>
    <x v="18"/>
    <x v="2"/>
    <x v="2"/>
    <x v="14"/>
    <x v="116"/>
    <x v="17"/>
    <x v="68"/>
    <x v="37"/>
    <x v="4"/>
  </r>
  <r>
    <x v="157"/>
    <x v="0"/>
    <x v="18"/>
    <x v="4"/>
    <x v="4"/>
    <x v="32"/>
    <x v="194"/>
    <x v="148"/>
    <x v="55"/>
    <x v="22"/>
    <x v="3"/>
  </r>
  <r>
    <x v="158"/>
    <x v="0"/>
    <x v="18"/>
    <x v="5"/>
    <x v="5"/>
    <x v="32"/>
    <x v="100"/>
    <x v="160"/>
    <x v="87"/>
    <x v="142"/>
    <x v="2"/>
  </r>
  <r>
    <x v="159"/>
    <x v="0"/>
    <x v="18"/>
    <x v="5"/>
    <x v="5"/>
    <x v="28"/>
    <x v="94"/>
    <x v="151"/>
    <x v="77"/>
    <x v="84"/>
    <x v="2"/>
  </r>
  <r>
    <x v="160"/>
    <x v="0"/>
    <x v="19"/>
    <x v="0"/>
    <x v="0"/>
    <x v="12"/>
    <x v="151"/>
    <x v="120"/>
    <x v="77"/>
    <x v="106"/>
    <x v="2"/>
  </r>
  <r>
    <x v="0"/>
    <x v="0"/>
    <x v="0"/>
    <x v="4"/>
    <x v="4"/>
    <x v="25"/>
    <x v="59"/>
    <x v="86"/>
    <x v="2"/>
    <x v="109"/>
    <x v="2"/>
  </r>
  <r>
    <x v="1"/>
    <x v="0"/>
    <x v="0"/>
    <x v="4"/>
    <x v="4"/>
    <x v="43"/>
    <x v="196"/>
    <x v="70"/>
    <x v="13"/>
    <x v="34"/>
    <x v="2"/>
  </r>
  <r>
    <x v="2"/>
    <x v="0"/>
    <x v="0"/>
    <x v="1"/>
    <x v="1"/>
    <x v="32"/>
    <x v="202"/>
    <x v="46"/>
    <x v="36"/>
    <x v="4"/>
    <x v="3"/>
  </r>
  <r>
    <x v="3"/>
    <x v="0"/>
    <x v="0"/>
    <x v="2"/>
    <x v="2"/>
    <x v="14"/>
    <x v="12"/>
    <x v="117"/>
    <x v="67"/>
    <x v="14"/>
    <x v="4"/>
  </r>
  <r>
    <x v="4"/>
    <x v="0"/>
    <x v="0"/>
    <x v="4"/>
    <x v="4"/>
    <x v="43"/>
    <x v="63"/>
    <x v="60"/>
    <x v="76"/>
    <x v="17"/>
    <x v="2"/>
  </r>
  <r>
    <x v="5"/>
    <x v="0"/>
    <x v="0"/>
    <x v="4"/>
    <x v="4"/>
    <x v="43"/>
    <x v="73"/>
    <x v="164"/>
    <x v="20"/>
    <x v="105"/>
    <x v="2"/>
  </r>
  <r>
    <x v="6"/>
    <x v="0"/>
    <x v="0"/>
    <x v="5"/>
    <x v="5"/>
    <x v="39"/>
    <x v="53"/>
    <x v="159"/>
    <x v="41"/>
    <x v="13"/>
    <x v="4"/>
  </r>
  <r>
    <x v="7"/>
    <x v="0"/>
    <x v="1"/>
    <x v="5"/>
    <x v="5"/>
    <x v="43"/>
    <x v="122"/>
    <x v="188"/>
    <x v="50"/>
    <x v="75"/>
    <x v="2"/>
  </r>
  <r>
    <x v="8"/>
    <x v="0"/>
    <x v="1"/>
    <x v="5"/>
    <x v="5"/>
    <x v="42"/>
    <x v="60"/>
    <x v="196"/>
    <x v="44"/>
    <x v="12"/>
    <x v="4"/>
  </r>
  <r>
    <x v="9"/>
    <x v="0"/>
    <x v="1"/>
    <x v="5"/>
    <x v="5"/>
    <x v="43"/>
    <x v="70"/>
    <x v="0"/>
    <x v="3"/>
    <x v="164"/>
    <x v="0"/>
  </r>
  <r>
    <x v="10"/>
    <x v="0"/>
    <x v="1"/>
    <x v="0"/>
    <x v="0"/>
    <x v="12"/>
    <x v="171"/>
    <x v="111"/>
    <x v="70"/>
    <x v="111"/>
    <x v="2"/>
  </r>
  <r>
    <x v="11"/>
    <x v="0"/>
    <x v="1"/>
    <x v="0"/>
    <x v="0"/>
    <x v="32"/>
    <x v="160"/>
    <x v="2"/>
    <x v="8"/>
    <x v="11"/>
    <x v="2"/>
  </r>
  <r>
    <x v="12"/>
    <x v="0"/>
    <x v="1"/>
    <x v="4"/>
    <x v="4"/>
    <x v="43"/>
    <x v="39"/>
    <x v="153"/>
    <x v="2"/>
    <x v="81"/>
    <x v="2"/>
  </r>
  <r>
    <x v="13"/>
    <x v="0"/>
    <x v="1"/>
    <x v="3"/>
    <x v="3"/>
    <x v="0"/>
    <x v="45"/>
    <x v="180"/>
    <x v="45"/>
    <x v="103"/>
    <x v="2"/>
  </r>
  <r>
    <x v="14"/>
    <x v="0"/>
    <x v="1"/>
    <x v="0"/>
    <x v="0"/>
    <x v="21"/>
    <x v="58"/>
    <x v="16"/>
    <x v="37"/>
    <x v="43"/>
    <x v="2"/>
  </r>
  <r>
    <x v="15"/>
    <x v="0"/>
    <x v="1"/>
    <x v="3"/>
    <x v="3"/>
    <x v="4"/>
    <x v="195"/>
    <x v="103"/>
    <x v="37"/>
    <x v="5"/>
    <x v="5"/>
  </r>
  <r>
    <x v="16"/>
    <x v="0"/>
    <x v="1"/>
    <x v="5"/>
    <x v="5"/>
    <x v="32"/>
    <x v="176"/>
    <x v="82"/>
    <x v="50"/>
    <x v="144"/>
    <x v="2"/>
  </r>
  <r>
    <x v="17"/>
    <x v="0"/>
    <x v="1"/>
    <x v="5"/>
    <x v="5"/>
    <x v="32"/>
    <x v="205"/>
    <x v="13"/>
    <x v="50"/>
    <x v="152"/>
    <x v="2"/>
  </r>
  <r>
    <x v="18"/>
    <x v="0"/>
    <x v="2"/>
    <x v="4"/>
    <x v="4"/>
    <x v="43"/>
    <x v="90"/>
    <x v="80"/>
    <x v="0"/>
    <x v="56"/>
    <x v="2"/>
  </r>
  <r>
    <x v="19"/>
    <x v="0"/>
    <x v="2"/>
    <x v="2"/>
    <x v="2"/>
    <x v="32"/>
    <x v="117"/>
    <x v="175"/>
    <x v="48"/>
    <x v="148"/>
    <x v="2"/>
  </r>
  <r>
    <x v="20"/>
    <x v="0"/>
    <x v="2"/>
    <x v="5"/>
    <x v="5"/>
    <x v="32"/>
    <x v="35"/>
    <x v="1"/>
    <x v="89"/>
    <x v="102"/>
    <x v="2"/>
  </r>
  <r>
    <x v="21"/>
    <x v="0"/>
    <x v="2"/>
    <x v="3"/>
    <x v="3"/>
    <x v="32"/>
    <x v="105"/>
    <x v="8"/>
    <x v="26"/>
    <x v="149"/>
    <x v="2"/>
  </r>
  <r>
    <x v="22"/>
    <x v="0"/>
    <x v="2"/>
    <x v="3"/>
    <x v="3"/>
    <x v="32"/>
    <x v="106"/>
    <x v="137"/>
    <x v="37"/>
    <x v="4"/>
    <x v="5"/>
  </r>
  <r>
    <x v="23"/>
    <x v="0"/>
    <x v="2"/>
    <x v="3"/>
    <x v="3"/>
    <x v="32"/>
    <x v="162"/>
    <x v="87"/>
    <x v="40"/>
    <x v="98"/>
    <x v="2"/>
  </r>
  <r>
    <x v="24"/>
    <x v="0"/>
    <x v="2"/>
    <x v="3"/>
    <x v="3"/>
    <x v="2"/>
    <x v="22"/>
    <x v="67"/>
    <x v="7"/>
    <x v="53"/>
    <x v="2"/>
  </r>
  <r>
    <x v="25"/>
    <x v="0"/>
    <x v="3"/>
    <x v="4"/>
    <x v="4"/>
    <x v="25"/>
    <x v="152"/>
    <x v="34"/>
    <x v="93"/>
    <x v="113"/>
    <x v="2"/>
  </r>
  <r>
    <x v="26"/>
    <x v="0"/>
    <x v="3"/>
    <x v="4"/>
    <x v="4"/>
    <x v="43"/>
    <x v="114"/>
    <x v="154"/>
    <x v="64"/>
    <x v="18"/>
    <x v="5"/>
  </r>
  <r>
    <x v="27"/>
    <x v="0"/>
    <x v="3"/>
    <x v="4"/>
    <x v="4"/>
    <x v="32"/>
    <x v="57"/>
    <x v="62"/>
    <x v="65"/>
    <x v="0"/>
    <x v="4"/>
  </r>
  <r>
    <x v="28"/>
    <x v="0"/>
    <x v="3"/>
    <x v="5"/>
    <x v="5"/>
    <x v="44"/>
    <x v="163"/>
    <x v="158"/>
    <x v="89"/>
    <x v="136"/>
    <x v="2"/>
  </r>
  <r>
    <x v="29"/>
    <x v="0"/>
    <x v="3"/>
    <x v="4"/>
    <x v="4"/>
    <x v="32"/>
    <x v="192"/>
    <x v="147"/>
    <x v="33"/>
    <x v="167"/>
    <x v="1"/>
  </r>
  <r>
    <x v="30"/>
    <x v="0"/>
    <x v="3"/>
    <x v="5"/>
    <x v="5"/>
    <x v="32"/>
    <x v="5"/>
    <x v="125"/>
    <x v="14"/>
    <x v="51"/>
    <x v="2"/>
  </r>
  <r>
    <x v="31"/>
    <x v="0"/>
    <x v="4"/>
    <x v="0"/>
    <x v="0"/>
    <x v="12"/>
    <x v="6"/>
    <x v="65"/>
    <x v="8"/>
    <x v="40"/>
    <x v="2"/>
  </r>
  <r>
    <x v="32"/>
    <x v="0"/>
    <x v="4"/>
    <x v="0"/>
    <x v="0"/>
    <x v="14"/>
    <x v="178"/>
    <x v="136"/>
    <x v="52"/>
    <x v="147"/>
    <x v="2"/>
  </r>
  <r>
    <x v="33"/>
    <x v="0"/>
    <x v="4"/>
    <x v="0"/>
    <x v="0"/>
    <x v="12"/>
    <x v="72"/>
    <x v="14"/>
    <x v="4"/>
    <x v="29"/>
    <x v="5"/>
  </r>
  <r>
    <x v="34"/>
    <x v="0"/>
    <x v="4"/>
    <x v="0"/>
    <x v="0"/>
    <x v="12"/>
    <x v="81"/>
    <x v="98"/>
    <x v="4"/>
    <x v="21"/>
    <x v="3"/>
  </r>
  <r>
    <x v="35"/>
    <x v="0"/>
    <x v="4"/>
    <x v="4"/>
    <x v="4"/>
    <x v="25"/>
    <x v="62"/>
    <x v="192"/>
    <x v="4"/>
    <x v="24"/>
    <x v="5"/>
  </r>
  <r>
    <x v="36"/>
    <x v="0"/>
    <x v="4"/>
    <x v="0"/>
    <x v="0"/>
    <x v="15"/>
    <x v="109"/>
    <x v="123"/>
    <x v="76"/>
    <x v="63"/>
    <x v="2"/>
  </r>
  <r>
    <x v="37"/>
    <x v="0"/>
    <x v="5"/>
    <x v="5"/>
    <x v="5"/>
    <x v="32"/>
    <x v="143"/>
    <x v="187"/>
    <x v="30"/>
    <x v="152"/>
    <x v="3"/>
  </r>
  <r>
    <x v="38"/>
    <x v="0"/>
    <x v="5"/>
    <x v="5"/>
    <x v="5"/>
    <x v="32"/>
    <x v="14"/>
    <x v="116"/>
    <x v="75"/>
    <x v="49"/>
    <x v="2"/>
  </r>
  <r>
    <x v="39"/>
    <x v="0"/>
    <x v="5"/>
    <x v="1"/>
    <x v="1"/>
    <x v="32"/>
    <x v="68"/>
    <x v="97"/>
    <x v="37"/>
    <x v="22"/>
    <x v="5"/>
  </r>
  <r>
    <x v="40"/>
    <x v="0"/>
    <x v="5"/>
    <x v="3"/>
    <x v="3"/>
    <x v="0"/>
    <x v="185"/>
    <x v="172"/>
    <x v="61"/>
    <x v="42"/>
    <x v="5"/>
  </r>
  <r>
    <x v="41"/>
    <x v="0"/>
    <x v="5"/>
    <x v="3"/>
    <x v="3"/>
    <x v="0"/>
    <x v="154"/>
    <x v="201"/>
    <x v="18"/>
    <x v="78"/>
    <x v="2"/>
  </r>
  <r>
    <x v="42"/>
    <x v="0"/>
    <x v="5"/>
    <x v="2"/>
    <x v="2"/>
    <x v="43"/>
    <x v="103"/>
    <x v="139"/>
    <x v="89"/>
    <x v="103"/>
    <x v="2"/>
  </r>
  <r>
    <x v="43"/>
    <x v="0"/>
    <x v="5"/>
    <x v="5"/>
    <x v="5"/>
    <x v="32"/>
    <x v="193"/>
    <x v="143"/>
    <x v="83"/>
    <x v="2"/>
    <x v="3"/>
  </r>
  <r>
    <x v="44"/>
    <x v="0"/>
    <x v="6"/>
    <x v="5"/>
    <x v="5"/>
    <x v="32"/>
    <x v="207"/>
    <x v="138"/>
    <x v="93"/>
    <x v="134"/>
    <x v="2"/>
  </r>
  <r>
    <x v="45"/>
    <x v="0"/>
    <x v="6"/>
    <x v="4"/>
    <x v="4"/>
    <x v="43"/>
    <x v="82"/>
    <x v="32"/>
    <x v="17"/>
    <x v="8"/>
    <x v="3"/>
  </r>
  <r>
    <x v="46"/>
    <x v="0"/>
    <x v="6"/>
    <x v="4"/>
    <x v="4"/>
    <x v="26"/>
    <x v="133"/>
    <x v="167"/>
    <x v="34"/>
    <x v="97"/>
    <x v="2"/>
  </r>
  <r>
    <x v="47"/>
    <x v="0"/>
    <x v="6"/>
    <x v="4"/>
    <x v="4"/>
    <x v="32"/>
    <x v="64"/>
    <x v="54"/>
    <x v="79"/>
    <x v="50"/>
    <x v="2"/>
  </r>
  <r>
    <x v="48"/>
    <x v="0"/>
    <x v="6"/>
    <x v="4"/>
    <x v="4"/>
    <x v="32"/>
    <x v="120"/>
    <x v="142"/>
    <x v="18"/>
    <x v="122"/>
    <x v="2"/>
  </r>
  <r>
    <x v="49"/>
    <x v="0"/>
    <x v="6"/>
    <x v="5"/>
    <x v="5"/>
    <x v="22"/>
    <x v="184"/>
    <x v="4"/>
    <x v="17"/>
    <x v="27"/>
    <x v="3"/>
  </r>
  <r>
    <x v="50"/>
    <x v="0"/>
    <x v="6"/>
    <x v="0"/>
    <x v="0"/>
    <x v="12"/>
    <x v="145"/>
    <x v="3"/>
    <x v="43"/>
    <x v="95"/>
    <x v="2"/>
  </r>
  <r>
    <x v="51"/>
    <x v="0"/>
    <x v="6"/>
    <x v="4"/>
    <x v="4"/>
    <x v="32"/>
    <x v="177"/>
    <x v="183"/>
    <x v="28"/>
    <x v="5"/>
    <x v="5"/>
  </r>
  <r>
    <x v="52"/>
    <x v="0"/>
    <x v="6"/>
    <x v="4"/>
    <x v="4"/>
    <x v="43"/>
    <x v="149"/>
    <x v="100"/>
    <x v="91"/>
    <x v="138"/>
    <x v="2"/>
  </r>
  <r>
    <x v="161"/>
    <x v="0"/>
    <x v="19"/>
    <x v="0"/>
    <x v="0"/>
    <x v="12"/>
    <x v="125"/>
    <x v="141"/>
    <x v="9"/>
    <x v="35"/>
    <x v="2"/>
  </r>
  <r>
    <x v="162"/>
    <x v="0"/>
    <x v="19"/>
    <x v="3"/>
    <x v="3"/>
    <x v="1"/>
    <x v="51"/>
    <x v="30"/>
    <x v="26"/>
    <x v="104"/>
    <x v="2"/>
  </r>
  <r>
    <x v="163"/>
    <x v="0"/>
    <x v="19"/>
    <x v="4"/>
    <x v="4"/>
    <x v="32"/>
    <x v="113"/>
    <x v="186"/>
    <x v="76"/>
    <x v="110"/>
    <x v="2"/>
  </r>
  <r>
    <x v="164"/>
    <x v="0"/>
    <x v="19"/>
    <x v="4"/>
    <x v="4"/>
    <x v="43"/>
    <x v="18"/>
    <x v="19"/>
    <x v="10"/>
    <x v="103"/>
    <x v="4"/>
  </r>
  <r>
    <x v="165"/>
    <x v="0"/>
    <x v="19"/>
    <x v="5"/>
    <x v="5"/>
    <x v="32"/>
    <x v="156"/>
    <x v="124"/>
    <x v="17"/>
    <x v="6"/>
    <x v="5"/>
  </r>
  <r>
    <x v="166"/>
    <x v="0"/>
    <x v="19"/>
    <x v="5"/>
    <x v="5"/>
    <x v="24"/>
    <x v="36"/>
    <x v="10"/>
    <x v="89"/>
    <x v="101"/>
    <x v="2"/>
  </r>
  <r>
    <x v="167"/>
    <x v="0"/>
    <x v="19"/>
    <x v="4"/>
    <x v="4"/>
    <x v="38"/>
    <x v="0"/>
    <x v="96"/>
    <x v="62"/>
    <x v="163"/>
    <x v="0"/>
  </r>
  <r>
    <x v="168"/>
    <x v="0"/>
    <x v="19"/>
    <x v="4"/>
    <x v="4"/>
    <x v="38"/>
    <x v="0"/>
    <x v="96"/>
    <x v="62"/>
    <x v="160"/>
    <x v="0"/>
  </r>
  <r>
    <x v="169"/>
    <x v="0"/>
    <x v="19"/>
    <x v="3"/>
    <x v="3"/>
    <x v="1"/>
    <x v="112"/>
    <x v="118"/>
    <x v="50"/>
    <x v="7"/>
    <x v="3"/>
  </r>
  <r>
    <x v="170"/>
    <x v="0"/>
    <x v="19"/>
    <x v="0"/>
    <x v="0"/>
    <x v="12"/>
    <x v="159"/>
    <x v="76"/>
    <x v="49"/>
    <x v="79"/>
    <x v="2"/>
  </r>
  <r>
    <x v="171"/>
    <x v="0"/>
    <x v="19"/>
    <x v="0"/>
    <x v="0"/>
    <x v="36"/>
    <x v="61"/>
    <x v="27"/>
    <x v="81"/>
    <x v="62"/>
    <x v="4"/>
  </r>
  <r>
    <x v="172"/>
    <x v="0"/>
    <x v="19"/>
    <x v="5"/>
    <x v="5"/>
    <x v="22"/>
    <x v="158"/>
    <x v="161"/>
    <x v="56"/>
    <x v="103"/>
    <x v="2"/>
  </r>
  <r>
    <x v="173"/>
    <x v="0"/>
    <x v="19"/>
    <x v="3"/>
    <x v="3"/>
    <x v="0"/>
    <x v="172"/>
    <x v="127"/>
    <x v="9"/>
    <x v="125"/>
    <x v="2"/>
  </r>
  <r>
    <x v="174"/>
    <x v="0"/>
    <x v="19"/>
    <x v="5"/>
    <x v="5"/>
    <x v="19"/>
    <x v="181"/>
    <x v="59"/>
    <x v="71"/>
    <x v="140"/>
    <x v="2"/>
  </r>
  <r>
    <x v="175"/>
    <x v="0"/>
    <x v="20"/>
    <x v="4"/>
    <x v="4"/>
    <x v="43"/>
    <x v="197"/>
    <x v="199"/>
    <x v="69"/>
    <x v="86"/>
    <x v="2"/>
  </r>
  <r>
    <x v="176"/>
    <x v="0"/>
    <x v="20"/>
    <x v="0"/>
    <x v="0"/>
    <x v="12"/>
    <x v="157"/>
    <x v="102"/>
    <x v="70"/>
    <x v="118"/>
    <x v="2"/>
  </r>
  <r>
    <x v="177"/>
    <x v="0"/>
    <x v="20"/>
    <x v="3"/>
    <x v="3"/>
    <x v="1"/>
    <x v="199"/>
    <x v="107"/>
    <x v="29"/>
    <x v="20"/>
    <x v="3"/>
  </r>
  <r>
    <x v="178"/>
    <x v="0"/>
    <x v="20"/>
    <x v="5"/>
    <x v="5"/>
    <x v="22"/>
    <x v="65"/>
    <x v="146"/>
    <x v="89"/>
    <x v="74"/>
    <x v="2"/>
  </r>
  <r>
    <x v="179"/>
    <x v="0"/>
    <x v="20"/>
    <x v="4"/>
    <x v="4"/>
    <x v="43"/>
    <x v="190"/>
    <x v="113"/>
    <x v="33"/>
    <x v="126"/>
    <x v="2"/>
  </r>
  <r>
    <x v="180"/>
    <x v="0"/>
    <x v="20"/>
    <x v="4"/>
    <x v="4"/>
    <x v="25"/>
    <x v="174"/>
    <x v="72"/>
    <x v="17"/>
    <x v="76"/>
    <x v="2"/>
  </r>
  <r>
    <x v="181"/>
    <x v="0"/>
    <x v="20"/>
    <x v="4"/>
    <x v="4"/>
    <x v="43"/>
    <x v="42"/>
    <x v="89"/>
    <x v="47"/>
    <x v="114"/>
    <x v="2"/>
  </r>
  <r>
    <x v="182"/>
    <x v="0"/>
    <x v="20"/>
    <x v="0"/>
    <x v="0"/>
    <x v="32"/>
    <x v="71"/>
    <x v="29"/>
    <x v="88"/>
    <x v="71"/>
    <x v="2"/>
  </r>
  <r>
    <x v="183"/>
    <x v="0"/>
    <x v="20"/>
    <x v="4"/>
    <x v="4"/>
    <x v="43"/>
    <x v="118"/>
    <x v="155"/>
    <x v="59"/>
    <x v="38"/>
    <x v="3"/>
  </r>
  <r>
    <x v="184"/>
    <x v="0"/>
    <x v="20"/>
    <x v="0"/>
    <x v="0"/>
    <x v="12"/>
    <x v="147"/>
    <x v="115"/>
    <x v="49"/>
    <x v="25"/>
    <x v="5"/>
  </r>
  <r>
    <x v="185"/>
    <x v="0"/>
    <x v="20"/>
    <x v="0"/>
    <x v="0"/>
    <x v="12"/>
    <x v="41"/>
    <x v="69"/>
    <x v="49"/>
    <x v="47"/>
    <x v="2"/>
  </r>
  <r>
    <x v="186"/>
    <x v="0"/>
    <x v="20"/>
    <x v="4"/>
    <x v="4"/>
    <x v="25"/>
    <x v="86"/>
    <x v="37"/>
    <x v="4"/>
    <x v="33"/>
    <x v="5"/>
  </r>
  <r>
    <x v="187"/>
    <x v="0"/>
    <x v="20"/>
    <x v="5"/>
    <x v="5"/>
    <x v="32"/>
    <x v="124"/>
    <x v="101"/>
    <x v="17"/>
    <x v="73"/>
    <x v="2"/>
  </r>
  <r>
    <x v="188"/>
    <x v="0"/>
    <x v="20"/>
    <x v="3"/>
    <x v="3"/>
    <x v="1"/>
    <x v="92"/>
    <x v="53"/>
    <x v="84"/>
    <x v="103"/>
    <x v="0"/>
  </r>
  <r>
    <x v="189"/>
    <x v="0"/>
    <x v="20"/>
    <x v="3"/>
    <x v="3"/>
    <x v="0"/>
    <x v="175"/>
    <x v="68"/>
    <x v="63"/>
    <x v="165"/>
    <x v="1"/>
  </r>
  <r>
    <x v="190"/>
    <x v="0"/>
    <x v="21"/>
    <x v="5"/>
    <x v="5"/>
    <x v="43"/>
    <x v="167"/>
    <x v="179"/>
    <x v="25"/>
    <x v="90"/>
    <x v="2"/>
  </r>
  <r>
    <x v="191"/>
    <x v="0"/>
    <x v="21"/>
    <x v="4"/>
    <x v="4"/>
    <x v="32"/>
    <x v="189"/>
    <x v="33"/>
    <x v="38"/>
    <x v="131"/>
    <x v="2"/>
  </r>
  <r>
    <x v="192"/>
    <x v="0"/>
    <x v="21"/>
    <x v="0"/>
    <x v="0"/>
    <x v="32"/>
    <x v="115"/>
    <x v="112"/>
    <x v="36"/>
    <x v="4"/>
    <x v="3"/>
  </r>
  <r>
    <x v="193"/>
    <x v="0"/>
    <x v="21"/>
    <x v="5"/>
    <x v="5"/>
    <x v="32"/>
    <x v="182"/>
    <x v="57"/>
    <x v="63"/>
    <x v="168"/>
    <x v="1"/>
  </r>
  <r>
    <x v="194"/>
    <x v="0"/>
    <x v="21"/>
    <x v="5"/>
    <x v="5"/>
    <x v="40"/>
    <x v="19"/>
    <x v="166"/>
    <x v="73"/>
    <x v="74"/>
    <x v="2"/>
  </r>
  <r>
    <x v="195"/>
    <x v="0"/>
    <x v="21"/>
    <x v="4"/>
    <x v="4"/>
    <x v="43"/>
    <x v="75"/>
    <x v="168"/>
    <x v="31"/>
    <x v="153"/>
    <x v="2"/>
  </r>
  <r>
    <x v="196"/>
    <x v="0"/>
    <x v="21"/>
    <x v="4"/>
    <x v="4"/>
    <x v="32"/>
    <x v="3"/>
    <x v="22"/>
    <x v="89"/>
    <x v="41"/>
    <x v="2"/>
  </r>
  <r>
    <x v="197"/>
    <x v="0"/>
    <x v="21"/>
    <x v="2"/>
    <x v="2"/>
    <x v="8"/>
    <x v="188"/>
    <x v="9"/>
    <x v="76"/>
    <x v="123"/>
    <x v="2"/>
  </r>
  <r>
    <x v="198"/>
    <x v="0"/>
    <x v="21"/>
    <x v="2"/>
    <x v="2"/>
    <x v="32"/>
    <x v="132"/>
    <x v="35"/>
    <x v="32"/>
    <x v="66"/>
    <x v="2"/>
  </r>
  <r>
    <x v="199"/>
    <x v="0"/>
    <x v="21"/>
    <x v="0"/>
    <x v="0"/>
    <x v="12"/>
    <x v="144"/>
    <x v="26"/>
    <x v="70"/>
    <x v="102"/>
    <x v="2"/>
  </r>
  <r>
    <x v="200"/>
    <x v="0"/>
    <x v="21"/>
    <x v="4"/>
    <x v="4"/>
    <x v="32"/>
    <x v="10"/>
    <x v="85"/>
    <x v="17"/>
    <x v="46"/>
    <x v="2"/>
  </r>
  <r>
    <x v="201"/>
    <x v="0"/>
    <x v="21"/>
    <x v="4"/>
    <x v="4"/>
    <x v="43"/>
    <x v="201"/>
    <x v="176"/>
    <x v="38"/>
    <x v="156"/>
    <x v="2"/>
  </r>
  <r>
    <x v="202"/>
    <x v="0"/>
    <x v="21"/>
    <x v="4"/>
    <x v="4"/>
    <x v="43"/>
    <x v="38"/>
    <x v="132"/>
    <x v="17"/>
    <x v="82"/>
    <x v="2"/>
  </r>
  <r>
    <x v="203"/>
    <x v="0"/>
    <x v="21"/>
    <x v="0"/>
    <x v="0"/>
    <x v="12"/>
    <x v="24"/>
    <x v="79"/>
    <x v="70"/>
    <x v="145"/>
    <x v="2"/>
  </r>
  <r>
    <x v="204"/>
    <x v="0"/>
    <x v="21"/>
    <x v="3"/>
    <x v="3"/>
    <x v="0"/>
    <x v="54"/>
    <x v="171"/>
    <x v="23"/>
    <x v="5"/>
    <x v="2"/>
  </r>
  <r>
    <x v="205"/>
    <x v="0"/>
    <x v="21"/>
    <x v="3"/>
    <x v="3"/>
    <x v="3"/>
    <x v="43"/>
    <x v="128"/>
    <x v="12"/>
    <x v="159"/>
    <x v="1"/>
  </r>
  <r>
    <x v="206"/>
    <x v="0"/>
    <x v="21"/>
    <x v="3"/>
    <x v="3"/>
    <x v="4"/>
    <x v="107"/>
    <x v="110"/>
    <x v="17"/>
    <x v="129"/>
    <x v="2"/>
  </r>
  <r>
    <x v="207"/>
    <x v="0"/>
    <x v="21"/>
    <x v="5"/>
    <x v="5"/>
    <x v="32"/>
    <x v="27"/>
    <x v="94"/>
    <x v="63"/>
    <x v="103"/>
    <x v="3"/>
  </r>
  <r>
    <x v="208"/>
    <x v="0"/>
    <x v="21"/>
    <x v="5"/>
    <x v="5"/>
    <x v="16"/>
    <x v="56"/>
    <x v="15"/>
    <x v="76"/>
    <x v="39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332" firstHeaderRow="1" firstDataRow="2" firstDataCol="2" rowPageCount="1" colPageCount="1"/>
  <pivotFields count="11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compact="0" showAll="0"/>
    <pivotField compact="0" showAll="0"/>
    <pivotField axis="axisRow" compact="0" showAll="0">
      <items count="9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2">
    <field x="8"/>
    <field x="3"/>
  </rowFields>
  <colFields count="1">
    <field x="-2"/>
  </colFields>
  <pageFields count="1">
    <pageField fld="10" hier="-1"/>
  </pageFields>
  <dataFields count="4">
    <dataField name="CLOSINGS" fld="0" subtotal="count" numFmtId="164"/>
    <dataField name="% OF CLOSINGS" fld="0" subtotal="count" numFmtId="166"/>
    <dataField name="DOLLAR VOL." fld="9" subtotal="sum" numFmtId="164"/>
    <dataField name="% OF DOLLAR VOL." fld="9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3.56"/>
    <col collapsed="false" customWidth="true" hidden="false" outlineLevel="0" max="3" min="3" style="0" width="18.7"/>
    <col collapsed="false" customWidth="true" hidden="false" outlineLevel="0" max="4" min="4" style="0" width="17.28"/>
    <col collapsed="false" customWidth="true" hidden="false" outlineLevel="0" max="5" min="5" style="0" width="24.28"/>
    <col collapsed="false" customWidth="true" hidden="false" outlineLevel="0" max="6" min="6" style="0" width="21.84"/>
    <col collapsed="false" customWidth="true" hidden="false" outlineLevel="0" max="7" min="7" style="0" width="2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3</v>
      </c>
      <c r="B5" s="5" t="s">
        <v>4</v>
      </c>
      <c r="C5" s="5" t="s">
        <v>5</v>
      </c>
      <c r="D5" s="6" t="s">
        <v>6</v>
      </c>
      <c r="E5" s="6" t="s">
        <v>7</v>
      </c>
      <c r="F5" s="6" t="s">
        <v>8</v>
      </c>
      <c r="G5" s="6" t="s">
        <v>9</v>
      </c>
    </row>
    <row r="6" customFormat="false" ht="12.75" hidden="false" customHeight="false" outlineLevel="0" collapsed="false">
      <c r="A6" s="7" t="s">
        <v>10</v>
      </c>
      <c r="B6" s="8" t="n">
        <v>97</v>
      </c>
      <c r="C6" s="9" t="n">
        <v>22108443.84</v>
      </c>
      <c r="D6" s="10" t="n">
        <f aca="false">B6/$B$12</f>
        <v>0.383399209486166</v>
      </c>
      <c r="E6" s="11" t="n">
        <f aca="false">C6/$C$12</f>
        <v>0.298206013196224</v>
      </c>
      <c r="F6" s="12" t="n">
        <v>1</v>
      </c>
      <c r="G6" s="13" t="n">
        <v>2</v>
      </c>
    </row>
    <row r="7" customFormat="false" ht="12.75" hidden="false" customHeight="false" outlineLevel="0" collapsed="false">
      <c r="A7" s="7" t="s">
        <v>11</v>
      </c>
      <c r="B7" s="14" t="n">
        <v>53</v>
      </c>
      <c r="C7" s="15" t="n">
        <v>29433001.38</v>
      </c>
      <c r="D7" s="11" t="n">
        <f aca="false">B7/$B$12</f>
        <v>0.209486166007905</v>
      </c>
      <c r="E7" s="10" t="n">
        <f aca="false">C7/$C$12</f>
        <v>0.39700207131036</v>
      </c>
      <c r="F7" s="13" t="n">
        <v>2</v>
      </c>
      <c r="G7" s="12" t="n">
        <v>1</v>
      </c>
    </row>
    <row r="8" customFormat="false" ht="12.75" hidden="false" customHeight="false" outlineLevel="0" collapsed="false">
      <c r="A8" s="16" t="s">
        <v>12</v>
      </c>
      <c r="B8" s="14" t="n">
        <v>51</v>
      </c>
      <c r="C8" s="9" t="n">
        <v>11582228</v>
      </c>
      <c r="D8" s="11" t="n">
        <f aca="false">B8/$B$12</f>
        <v>0.201581027667984</v>
      </c>
      <c r="E8" s="11" t="n">
        <f aca="false">C8/$C$12</f>
        <v>0.1562249274895</v>
      </c>
      <c r="F8" s="13" t="n">
        <v>3</v>
      </c>
      <c r="G8" s="13" t="n">
        <v>3</v>
      </c>
    </row>
    <row r="9" customFormat="false" ht="12.75" hidden="false" customHeight="false" outlineLevel="0" collapsed="false">
      <c r="A9" s="16" t="s">
        <v>13</v>
      </c>
      <c r="B9" s="14" t="n">
        <v>34</v>
      </c>
      <c r="C9" s="9" t="n">
        <v>7028182.49</v>
      </c>
      <c r="D9" s="11" t="n">
        <f aca="false">B9/$B$12</f>
        <v>0.134387351778656</v>
      </c>
      <c r="E9" s="11" t="n">
        <f aca="false">C9/$C$12</f>
        <v>0.0947984532754167</v>
      </c>
      <c r="F9" s="13" t="n">
        <v>4</v>
      </c>
      <c r="G9" s="13" t="n">
        <v>4</v>
      </c>
    </row>
    <row r="10" customFormat="false" ht="12.75" hidden="false" customHeight="false" outlineLevel="0" collapsed="false">
      <c r="A10" s="16" t="s">
        <v>14</v>
      </c>
      <c r="B10" s="14" t="n">
        <v>16</v>
      </c>
      <c r="C10" s="9" t="n">
        <v>3742300</v>
      </c>
      <c r="D10" s="11" t="n">
        <f aca="false">B10/$B$12</f>
        <v>0.0632411067193676</v>
      </c>
      <c r="E10" s="11" t="n">
        <f aca="false">C10/$C$12</f>
        <v>0.0504773819116629</v>
      </c>
      <c r="F10" s="13" t="n">
        <v>5</v>
      </c>
      <c r="G10" s="13" t="n">
        <v>5</v>
      </c>
    </row>
    <row r="11" customFormat="false" ht="12.75" hidden="false" customHeight="false" outlineLevel="0" collapsed="false">
      <c r="A11" s="16" t="s">
        <v>15</v>
      </c>
      <c r="B11" s="14" t="n">
        <v>2</v>
      </c>
      <c r="C11" s="9" t="n">
        <v>244000</v>
      </c>
      <c r="D11" s="11" t="n">
        <f aca="false">B11/$B$12</f>
        <v>0.00790513833992095</v>
      </c>
      <c r="E11" s="11" t="n">
        <f aca="false">C11/$C$12</f>
        <v>0.0032911528168361</v>
      </c>
      <c r="F11" s="13" t="n">
        <v>6</v>
      </c>
      <c r="G11" s="13" t="n">
        <v>6</v>
      </c>
    </row>
    <row r="12" customFormat="false" ht="15" hidden="false" customHeight="false" outlineLevel="0" collapsed="false">
      <c r="A12" s="17" t="s">
        <v>16</v>
      </c>
      <c r="B12" s="18" t="n">
        <f aca="false">SUM(B6:B11)</f>
        <v>253</v>
      </c>
      <c r="C12" s="19" t="n">
        <f aca="false">SUM(C6:C11)</f>
        <v>74138155.71</v>
      </c>
      <c r="D12" s="20" t="n">
        <f aca="false">SUM(D6:D11)</f>
        <v>1</v>
      </c>
      <c r="E12" s="20" t="n">
        <f aca="false">SUM(E6:E11)</f>
        <v>1</v>
      </c>
      <c r="F12" s="18"/>
      <c r="G12" s="18"/>
    </row>
    <row r="13" customFormat="false" ht="13.5" hidden="false" customHeight="false" outlineLevel="0" collapsed="false"/>
    <row r="14" customFormat="false" ht="15" hidden="false" customHeight="false" outlineLevel="0" collapsed="false">
      <c r="A14" s="3" t="s">
        <v>17</v>
      </c>
      <c r="B14" s="3"/>
      <c r="C14" s="3"/>
      <c r="D14" s="3"/>
      <c r="E14" s="3"/>
    </row>
    <row r="15" customFormat="false" ht="12.75" hidden="false" customHeight="false" outlineLevel="0" collapsed="false">
      <c r="A15" s="21" t="s">
        <v>3</v>
      </c>
      <c r="B15" s="21" t="s">
        <v>4</v>
      </c>
      <c r="C15" s="21" t="s">
        <v>5</v>
      </c>
      <c r="D15" s="6" t="s">
        <v>6</v>
      </c>
      <c r="E15" s="6" t="s">
        <v>7</v>
      </c>
      <c r="F15" s="6" t="s">
        <v>8</v>
      </c>
      <c r="G15" s="6" t="s">
        <v>9</v>
      </c>
    </row>
    <row r="16" customFormat="false" ht="12.75" hidden="false" customHeight="false" outlineLevel="0" collapsed="false">
      <c r="A16" s="7" t="s">
        <v>10</v>
      </c>
      <c r="B16" s="8" t="n">
        <v>70</v>
      </c>
      <c r="C16" s="9" t="n">
        <v>20853184</v>
      </c>
      <c r="D16" s="10" t="n">
        <f aca="false">B16/$B$22</f>
        <v>0.303030303030303</v>
      </c>
      <c r="E16" s="11" t="n">
        <f aca="false">C16/$C$22</f>
        <v>0.245655433334359</v>
      </c>
      <c r="F16" s="12" t="n">
        <v>1</v>
      </c>
      <c r="G16" s="13" t="n">
        <v>2</v>
      </c>
    </row>
    <row r="17" customFormat="false" ht="12.75" hidden="false" customHeight="false" outlineLevel="0" collapsed="false">
      <c r="A17" s="7" t="s">
        <v>12</v>
      </c>
      <c r="B17" s="14" t="n">
        <v>54</v>
      </c>
      <c r="C17" s="15" t="n">
        <v>38221122</v>
      </c>
      <c r="D17" s="11" t="n">
        <f aca="false">B17/$B$22</f>
        <v>0.233766233766234</v>
      </c>
      <c r="E17" s="10" t="n">
        <f aca="false">C17/$C$22</f>
        <v>0.45025384552476</v>
      </c>
      <c r="F17" s="13" t="n">
        <v>2</v>
      </c>
      <c r="G17" s="12" t="n">
        <v>1</v>
      </c>
    </row>
    <row r="18" customFormat="false" ht="12.75" hidden="false" customHeight="false" outlineLevel="0" collapsed="false">
      <c r="A18" s="16" t="s">
        <v>14</v>
      </c>
      <c r="B18" s="14" t="n">
        <v>42</v>
      </c>
      <c r="C18" s="9" t="n">
        <v>6267824.99</v>
      </c>
      <c r="D18" s="11" t="n">
        <f aca="false">B18/$B$22</f>
        <v>0.181818181818182</v>
      </c>
      <c r="E18" s="11" t="n">
        <f aca="false">C18/$C$22</f>
        <v>0.0738364589303184</v>
      </c>
      <c r="F18" s="13" t="n">
        <v>3</v>
      </c>
      <c r="G18" s="13" t="n">
        <v>4</v>
      </c>
    </row>
    <row r="19" customFormat="false" ht="12.75" hidden="false" customHeight="false" outlineLevel="0" collapsed="false">
      <c r="A19" s="16" t="s">
        <v>11</v>
      </c>
      <c r="B19" s="14" t="n">
        <v>40</v>
      </c>
      <c r="C19" s="9" t="n">
        <v>15807014.28</v>
      </c>
      <c r="D19" s="11" t="n">
        <f aca="false">B19/$B$22</f>
        <v>0.173160173160173</v>
      </c>
      <c r="E19" s="11" t="n">
        <f aca="false">C19/$C$22</f>
        <v>0.186210362056739</v>
      </c>
      <c r="F19" s="13" t="n">
        <v>4</v>
      </c>
      <c r="G19" s="13" t="n">
        <v>3</v>
      </c>
    </row>
    <row r="20" customFormat="false" ht="12.75" hidden="false" customHeight="false" outlineLevel="0" collapsed="false">
      <c r="A20" s="16" t="s">
        <v>13</v>
      </c>
      <c r="B20" s="14" t="n">
        <v>15</v>
      </c>
      <c r="C20" s="9" t="n">
        <v>2017750</v>
      </c>
      <c r="D20" s="11" t="n">
        <f aca="false">B20/$B$22</f>
        <v>0.0649350649350649</v>
      </c>
      <c r="E20" s="11" t="n">
        <f aca="false">C20/$C$22</f>
        <v>0.0237695716208327</v>
      </c>
      <c r="F20" s="13" t="n">
        <v>5</v>
      </c>
      <c r="G20" s="13" t="n">
        <v>5</v>
      </c>
    </row>
    <row r="21" customFormat="false" ht="12.75" hidden="false" customHeight="false" outlineLevel="0" collapsed="false">
      <c r="A21" s="16" t="s">
        <v>15</v>
      </c>
      <c r="B21" s="14" t="n">
        <v>10</v>
      </c>
      <c r="C21" s="9" t="n">
        <v>1721046.01</v>
      </c>
      <c r="D21" s="11" t="n">
        <f aca="false">B21/$B$22</f>
        <v>0.0432900432900433</v>
      </c>
      <c r="E21" s="11" t="n">
        <f aca="false">C21/$C$22</f>
        <v>0.0202743285329914</v>
      </c>
      <c r="F21" s="13" t="n">
        <v>6</v>
      </c>
      <c r="G21" s="13" t="n">
        <v>6</v>
      </c>
    </row>
    <row r="22" customFormat="false" ht="15" hidden="false" customHeight="false" outlineLevel="0" collapsed="false">
      <c r="A22" s="17" t="s">
        <v>16</v>
      </c>
      <c r="B22" s="18" t="n">
        <f aca="false">SUM(B16:B21)</f>
        <v>231</v>
      </c>
      <c r="C22" s="19" t="n">
        <f aca="false">SUM(C16:C21)</f>
        <v>84887941.28</v>
      </c>
      <c r="D22" s="20" t="n">
        <f aca="false">SUM(D16:D21)</f>
        <v>1</v>
      </c>
      <c r="E22" s="20" t="n">
        <f aca="false">SUM(E16:E21)</f>
        <v>1</v>
      </c>
      <c r="F22" s="18"/>
      <c r="G22" s="18"/>
    </row>
    <row r="23" customFormat="false" ht="13.5" hidden="false" customHeight="false" outlineLevel="0" collapsed="false"/>
    <row r="24" customFormat="false" ht="15" hidden="false" customHeight="false" outlineLevel="0" collapsed="false">
      <c r="A24" s="3" t="s">
        <v>18</v>
      </c>
      <c r="B24" s="3"/>
      <c r="C24" s="3"/>
      <c r="D24" s="3"/>
      <c r="E24" s="3"/>
    </row>
    <row r="25" customFormat="false" ht="12.75" hidden="false" customHeight="false" outlineLevel="0" collapsed="false">
      <c r="A25" s="21" t="s">
        <v>3</v>
      </c>
      <c r="B25" s="21" t="s">
        <v>4</v>
      </c>
      <c r="C25" s="21" t="s">
        <v>5</v>
      </c>
      <c r="D25" s="6" t="s">
        <v>6</v>
      </c>
      <c r="E25" s="6" t="s">
        <v>7</v>
      </c>
      <c r="F25" s="6" t="s">
        <v>8</v>
      </c>
      <c r="G25" s="6" t="s">
        <v>9</v>
      </c>
    </row>
    <row r="26" customFormat="false" ht="12.75" hidden="false" customHeight="false" outlineLevel="0" collapsed="false">
      <c r="A26" s="7" t="s">
        <v>10</v>
      </c>
      <c r="B26" s="8" t="n">
        <v>167</v>
      </c>
      <c r="C26" s="9" t="n">
        <v>42961627.84</v>
      </c>
      <c r="D26" s="10" t="n">
        <f aca="false">B26/$B$32</f>
        <v>0.34504132231405</v>
      </c>
      <c r="E26" s="11" t="n">
        <f aca="false">C26/$C$32</f>
        <v>0.270154576218402</v>
      </c>
      <c r="F26" s="12" t="n">
        <v>1</v>
      </c>
      <c r="G26" s="13" t="n">
        <v>3</v>
      </c>
    </row>
    <row r="27" customFormat="false" ht="12.75" hidden="false" customHeight="false" outlineLevel="0" collapsed="false">
      <c r="A27" s="7" t="s">
        <v>12</v>
      </c>
      <c r="B27" s="14" t="n">
        <v>105</v>
      </c>
      <c r="C27" s="15" t="n">
        <v>49803350</v>
      </c>
      <c r="D27" s="11" t="n">
        <f aca="false">B27/$B$32</f>
        <v>0.216942148760331</v>
      </c>
      <c r="E27" s="10" t="n">
        <f aca="false">C27/$C$32</f>
        <v>0.313177213945783</v>
      </c>
      <c r="F27" s="13" t="n">
        <v>2</v>
      </c>
      <c r="G27" s="12" t="n">
        <v>1</v>
      </c>
    </row>
    <row r="28" customFormat="false" ht="12.75" hidden="false" customHeight="false" outlineLevel="0" collapsed="false">
      <c r="A28" s="16" t="s">
        <v>11</v>
      </c>
      <c r="B28" s="14" t="n">
        <v>93</v>
      </c>
      <c r="C28" s="9" t="n">
        <v>45240015.66</v>
      </c>
      <c r="D28" s="11" t="n">
        <f aca="false">B28/$B$32</f>
        <v>0.192148760330579</v>
      </c>
      <c r="E28" s="11" t="n">
        <f aca="false">C28/$C$32</f>
        <v>0.284481707822112</v>
      </c>
      <c r="F28" s="13" t="n">
        <v>3</v>
      </c>
      <c r="G28" s="13" t="n">
        <v>2</v>
      </c>
    </row>
    <row r="29" customFormat="false" ht="12.75" hidden="false" customHeight="false" outlineLevel="0" collapsed="false">
      <c r="A29" s="16" t="s">
        <v>14</v>
      </c>
      <c r="B29" s="14" t="n">
        <v>58</v>
      </c>
      <c r="C29" s="9" t="n">
        <v>10010124.99</v>
      </c>
      <c r="D29" s="11" t="n">
        <f aca="false">B29/$B$32</f>
        <v>0.119834710743802</v>
      </c>
      <c r="E29" s="11" t="n">
        <f aca="false">C29/$C$32</f>
        <v>0.062946429419251</v>
      </c>
      <c r="F29" s="13" t="n">
        <v>4</v>
      </c>
      <c r="G29" s="13" t="n">
        <v>4</v>
      </c>
    </row>
    <row r="30" customFormat="false" ht="12.75" hidden="false" customHeight="false" outlineLevel="0" collapsed="false">
      <c r="A30" s="16" t="s">
        <v>13</v>
      </c>
      <c r="B30" s="14" t="n">
        <v>49</v>
      </c>
      <c r="C30" s="9" t="n">
        <v>9045932.49</v>
      </c>
      <c r="D30" s="11" t="n">
        <f aca="false">B30/$B$32</f>
        <v>0.101239669421488</v>
      </c>
      <c r="E30" s="11" t="n">
        <f aca="false">C30/$C$32</f>
        <v>0.0568833207958869</v>
      </c>
      <c r="F30" s="13" t="n">
        <v>5</v>
      </c>
      <c r="G30" s="13" t="n">
        <v>5</v>
      </c>
    </row>
    <row r="31" customFormat="false" ht="12.75" hidden="false" customHeight="false" outlineLevel="0" collapsed="false">
      <c r="A31" s="16" t="s">
        <v>15</v>
      </c>
      <c r="B31" s="14" t="n">
        <v>12</v>
      </c>
      <c r="C31" s="9" t="n">
        <v>1965046.01</v>
      </c>
      <c r="D31" s="11" t="n">
        <f aca="false">B31/$B$32</f>
        <v>0.0247933884297521</v>
      </c>
      <c r="E31" s="11" t="n">
        <f aca="false">C31/$C$32</f>
        <v>0.0123567517985653</v>
      </c>
      <c r="F31" s="13" t="n">
        <v>6</v>
      </c>
      <c r="G31" s="13" t="n">
        <v>6</v>
      </c>
    </row>
    <row r="32" customFormat="false" ht="15" hidden="false" customHeight="false" outlineLevel="0" collapsed="false">
      <c r="A32" s="17" t="s">
        <v>16</v>
      </c>
      <c r="B32" s="18" t="n">
        <f aca="false">SUM(B26:B31)</f>
        <v>484</v>
      </c>
      <c r="C32" s="19" t="n">
        <f aca="false">SUM(C26:C31)</f>
        <v>159026096.99</v>
      </c>
      <c r="D32" s="20" t="n">
        <f aca="false">SUM(D26:D31)</f>
        <v>1</v>
      </c>
      <c r="E32" s="20" t="n">
        <f aca="false">SUM(E26:E31)</f>
        <v>1</v>
      </c>
      <c r="F32" s="18"/>
      <c r="G32" s="18"/>
    </row>
    <row r="34" customFormat="false" ht="12.75" hidden="false" customHeight="true" outlineLevel="0" collapsed="false">
      <c r="A34" s="22" t="s">
        <v>19</v>
      </c>
      <c r="B34" s="22"/>
      <c r="C34" s="22"/>
    </row>
    <row r="35" customFormat="false" ht="12.75" hidden="false" customHeight="false" outlineLevel="0" collapsed="false">
      <c r="A35" s="23" t="s">
        <v>20</v>
      </c>
    </row>
  </sheetData>
  <mergeCells count="5">
    <mergeCell ref="A1:G1"/>
    <mergeCell ref="A4:E4"/>
    <mergeCell ref="A14:E14"/>
    <mergeCell ref="A24:E24"/>
    <mergeCell ref="A34:C34"/>
  </mergeCells>
  <hyperlinks>
    <hyperlink ref="A35" r:id="rId1" display="www.datasourcen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4.14"/>
    <col collapsed="false" customWidth="true" hidden="false" outlineLevel="0" max="3" min="3" style="0" width="19.99"/>
    <col collapsed="false" customWidth="true" hidden="false" outlineLevel="0" max="4" min="4" style="0" width="12.28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4" t="s">
        <v>21</v>
      </c>
    </row>
    <row r="2" customFormat="false" ht="12.75" hidden="false" customHeight="false" outlineLevel="0" collapsed="false">
      <c r="A2" s="25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26" t="s">
        <v>22</v>
      </c>
      <c r="B4" s="26"/>
      <c r="C4" s="26"/>
      <c r="D4" s="27" t="s">
        <v>23</v>
      </c>
      <c r="E4" s="27" t="s">
        <v>23</v>
      </c>
      <c r="F4" s="27" t="s">
        <v>24</v>
      </c>
      <c r="G4" s="27" t="s">
        <v>24</v>
      </c>
    </row>
    <row r="5" customFormat="false" ht="15" hidden="false" customHeight="false" outlineLevel="0" collapsed="false">
      <c r="A5" s="28" t="s">
        <v>3</v>
      </c>
      <c r="B5" s="28" t="s">
        <v>4</v>
      </c>
      <c r="C5" s="28" t="s">
        <v>5</v>
      </c>
      <c r="D5" s="28" t="s">
        <v>4</v>
      </c>
      <c r="E5" s="28" t="s">
        <v>25</v>
      </c>
      <c r="F5" s="28" t="s">
        <v>4</v>
      </c>
      <c r="G5" s="28" t="s">
        <v>25</v>
      </c>
    </row>
    <row r="6" customFormat="false" ht="12.75" hidden="false" customHeight="false" outlineLevel="0" collapsed="false">
      <c r="A6" s="29" t="s">
        <v>10</v>
      </c>
      <c r="B6" s="30" t="n">
        <v>77</v>
      </c>
      <c r="C6" s="31" t="n">
        <v>16397811.84</v>
      </c>
      <c r="D6" s="10" t="n">
        <f aca="false">B6/$B$12</f>
        <v>0.442528735632184</v>
      </c>
      <c r="E6" s="10" t="n">
        <f aca="false">C6/$C$12</f>
        <v>0.367552036356371</v>
      </c>
      <c r="F6" s="12" t="n">
        <v>1</v>
      </c>
      <c r="G6" s="12" t="n">
        <v>1</v>
      </c>
    </row>
    <row r="7" customFormat="false" ht="12.75" hidden="false" customHeight="false" outlineLevel="0" collapsed="false">
      <c r="A7" s="32" t="s">
        <v>12</v>
      </c>
      <c r="B7" s="33" t="n">
        <v>37</v>
      </c>
      <c r="C7" s="34" t="n">
        <v>7453700</v>
      </c>
      <c r="D7" s="11" t="n">
        <f aca="false">B7/$B$12</f>
        <v>0.21264367816092</v>
      </c>
      <c r="E7" s="11" t="n">
        <f aca="false">C7/$C$12</f>
        <v>0.167072450892904</v>
      </c>
      <c r="F7" s="13" t="n">
        <v>2</v>
      </c>
      <c r="G7" s="13" t="n">
        <v>3</v>
      </c>
    </row>
    <row r="8" customFormat="false" ht="12.75" hidden="false" customHeight="false" outlineLevel="0" collapsed="false">
      <c r="A8" s="32" t="s">
        <v>13</v>
      </c>
      <c r="B8" s="33" t="n">
        <v>22</v>
      </c>
      <c r="C8" s="34" t="n">
        <v>4831250</v>
      </c>
      <c r="D8" s="11" t="n">
        <f aca="false">B8/$B$12</f>
        <v>0.126436781609195</v>
      </c>
      <c r="E8" s="11" t="n">
        <f aca="false">C8/$C$12</f>
        <v>0.108291020349134</v>
      </c>
      <c r="F8" s="13" t="n">
        <v>3</v>
      </c>
      <c r="G8" s="13" t="n">
        <v>4</v>
      </c>
    </row>
    <row r="9" customFormat="false" ht="12.75" hidden="false" customHeight="false" outlineLevel="0" collapsed="false">
      <c r="A9" s="32" t="s">
        <v>11</v>
      </c>
      <c r="B9" s="33" t="n">
        <v>21</v>
      </c>
      <c r="C9" s="34" t="n">
        <v>12279417.24</v>
      </c>
      <c r="D9" s="11" t="n">
        <f aca="false">B9/$B$12</f>
        <v>0.120689655172414</v>
      </c>
      <c r="E9" s="11" t="n">
        <f aca="false">C9/$C$12</f>
        <v>0.275239456085351</v>
      </c>
      <c r="F9" s="13" t="n">
        <v>4</v>
      </c>
      <c r="G9" s="13" t="n">
        <v>2</v>
      </c>
    </row>
    <row r="10" customFormat="false" ht="12.75" hidden="false" customHeight="false" outlineLevel="0" collapsed="false">
      <c r="A10" s="32" t="s">
        <v>14</v>
      </c>
      <c r="B10" s="33" t="n">
        <v>15</v>
      </c>
      <c r="C10" s="34" t="n">
        <v>3407400</v>
      </c>
      <c r="D10" s="11" t="n">
        <f aca="false">B10/$B$12</f>
        <v>0.0862068965517241</v>
      </c>
      <c r="E10" s="11" t="n">
        <f aca="false">C10/$C$12</f>
        <v>0.0763758494670408</v>
      </c>
      <c r="F10" s="13" t="n">
        <v>5</v>
      </c>
      <c r="G10" s="13" t="n">
        <v>5</v>
      </c>
    </row>
    <row r="11" customFormat="false" ht="12.75" hidden="false" customHeight="false" outlineLevel="0" collapsed="false">
      <c r="A11" s="32" t="s">
        <v>15</v>
      </c>
      <c r="B11" s="33" t="n">
        <v>2</v>
      </c>
      <c r="C11" s="34" t="n">
        <v>244000</v>
      </c>
      <c r="D11" s="11" t="n">
        <f aca="false">B11/$B$12</f>
        <v>0.0114942528735632</v>
      </c>
      <c r="E11" s="11" t="n">
        <f aca="false">C11/$C$12</f>
        <v>0.0054691868491982</v>
      </c>
      <c r="F11" s="13" t="n">
        <v>6</v>
      </c>
      <c r="G11" s="13" t="n">
        <v>6</v>
      </c>
    </row>
    <row r="12" customFormat="false" ht="15" hidden="false" customHeight="false" outlineLevel="0" collapsed="false">
      <c r="A12" s="35" t="s">
        <v>16</v>
      </c>
      <c r="B12" s="18" t="n">
        <f aca="false">SUM(B6:B11)</f>
        <v>174</v>
      </c>
      <c r="C12" s="19" t="n">
        <f aca="false">SUM(C6:C11)</f>
        <v>44613579.08</v>
      </c>
      <c r="D12" s="20" t="n">
        <f aca="false">SUM(D6:D11)</f>
        <v>1</v>
      </c>
      <c r="E12" s="20" t="n">
        <f aca="false">SUM(E6:E11)</f>
        <v>1</v>
      </c>
      <c r="F12" s="18"/>
      <c r="G12" s="18"/>
    </row>
    <row r="13" customFormat="false" ht="13.5" hidden="false" customHeight="false" outlineLevel="0" collapsed="false"/>
    <row r="14" customFormat="false" ht="15" hidden="false" customHeight="false" outlineLevel="0" collapsed="false">
      <c r="A14" s="26" t="s">
        <v>26</v>
      </c>
      <c r="B14" s="26"/>
      <c r="C14" s="26"/>
      <c r="D14" s="27" t="s">
        <v>23</v>
      </c>
      <c r="E14" s="27" t="s">
        <v>23</v>
      </c>
      <c r="F14" s="27" t="s">
        <v>24</v>
      </c>
      <c r="G14" s="27" t="s">
        <v>24</v>
      </c>
    </row>
    <row r="15" customFormat="false" ht="15" hidden="false" customHeight="false" outlineLevel="0" collapsed="false">
      <c r="A15" s="28" t="s">
        <v>3</v>
      </c>
      <c r="B15" s="28" t="s">
        <v>4</v>
      </c>
      <c r="C15" s="28" t="s">
        <v>5</v>
      </c>
      <c r="D15" s="28" t="s">
        <v>4</v>
      </c>
      <c r="E15" s="28" t="s">
        <v>25</v>
      </c>
      <c r="F15" s="28" t="s">
        <v>4</v>
      </c>
      <c r="G15" s="28" t="s">
        <v>25</v>
      </c>
    </row>
    <row r="16" customFormat="false" ht="12.75" hidden="false" customHeight="false" outlineLevel="0" collapsed="false">
      <c r="A16" s="29" t="s">
        <v>11</v>
      </c>
      <c r="B16" s="30" t="n">
        <v>32</v>
      </c>
      <c r="C16" s="31" t="n">
        <v>17153584.14</v>
      </c>
      <c r="D16" s="10" t="n">
        <f aca="false">B16/$B$21</f>
        <v>0.405063291139241</v>
      </c>
      <c r="E16" s="10" t="n">
        <f aca="false">C16/$C$21</f>
        <v>0.580993399328551</v>
      </c>
      <c r="F16" s="12" t="n">
        <v>1</v>
      </c>
      <c r="G16" s="12" t="n">
        <v>1</v>
      </c>
    </row>
    <row r="17" customFormat="false" ht="12.75" hidden="false" customHeight="false" outlineLevel="0" collapsed="false">
      <c r="A17" s="32" t="s">
        <v>10</v>
      </c>
      <c r="B17" s="33" t="n">
        <v>20</v>
      </c>
      <c r="C17" s="34" t="n">
        <v>5710632</v>
      </c>
      <c r="D17" s="11" t="n">
        <f aca="false">B17/$B$21</f>
        <v>0.253164556962025</v>
      </c>
      <c r="E17" s="11" t="n">
        <f aca="false">C17/$C$21</f>
        <v>0.193419606708176</v>
      </c>
      <c r="F17" s="13" t="n">
        <v>2</v>
      </c>
      <c r="G17" s="13" t="n">
        <v>2</v>
      </c>
    </row>
    <row r="18" customFormat="false" ht="12.75" hidden="false" customHeight="false" outlineLevel="0" collapsed="false">
      <c r="A18" s="32" t="s">
        <v>12</v>
      </c>
      <c r="B18" s="33" t="n">
        <v>14</v>
      </c>
      <c r="C18" s="34" t="n">
        <v>4128528</v>
      </c>
      <c r="D18" s="11" t="n">
        <f aca="false">B18/$B$21</f>
        <v>0.177215189873418</v>
      </c>
      <c r="E18" s="11" t="n">
        <f aca="false">C18/$C$21</f>
        <v>0.13983360546498</v>
      </c>
      <c r="F18" s="13" t="n">
        <v>3</v>
      </c>
      <c r="G18" s="13" t="n">
        <v>3</v>
      </c>
    </row>
    <row r="19" customFormat="false" ht="12.75" hidden="false" customHeight="false" outlineLevel="0" collapsed="false">
      <c r="A19" s="32" t="s">
        <v>13</v>
      </c>
      <c r="B19" s="33" t="n">
        <v>12</v>
      </c>
      <c r="C19" s="34" t="n">
        <v>2196932.49</v>
      </c>
      <c r="D19" s="11" t="n">
        <f aca="false">B19/$B$21</f>
        <v>0.151898734177215</v>
      </c>
      <c r="E19" s="11" t="n">
        <f aca="false">C19/$C$21</f>
        <v>0.0744102961248796</v>
      </c>
      <c r="F19" s="13" t="n">
        <v>4</v>
      </c>
      <c r="G19" s="13" t="n">
        <v>4</v>
      </c>
    </row>
    <row r="20" customFormat="false" ht="12.75" hidden="false" customHeight="false" outlineLevel="0" collapsed="false">
      <c r="A20" s="32" t="s">
        <v>14</v>
      </c>
      <c r="B20" s="33" t="n">
        <v>1</v>
      </c>
      <c r="C20" s="34" t="n">
        <v>334900</v>
      </c>
      <c r="D20" s="11" t="n">
        <f aca="false">B20/$B$21</f>
        <v>0.0126582278481013</v>
      </c>
      <c r="E20" s="11" t="n">
        <f aca="false">C20/$C$21</f>
        <v>0.011343092373413</v>
      </c>
      <c r="F20" s="13" t="n">
        <v>5</v>
      </c>
      <c r="G20" s="13" t="n">
        <v>5</v>
      </c>
    </row>
    <row r="21" customFormat="false" ht="15" hidden="false" customHeight="false" outlineLevel="0" collapsed="false">
      <c r="A21" s="35" t="s">
        <v>16</v>
      </c>
      <c r="B21" s="18" t="n">
        <f aca="false">SUM(B16:B20)</f>
        <v>79</v>
      </c>
      <c r="C21" s="19" t="n">
        <f aca="false">SUM(C16:C20)</f>
        <v>29524576.63</v>
      </c>
      <c r="D21" s="20" t="n">
        <f aca="false">SUM(D16:D20)</f>
        <v>1</v>
      </c>
      <c r="E21" s="20" t="n">
        <f aca="false">SUM(E16:E20)</f>
        <v>1</v>
      </c>
      <c r="F21" s="18"/>
      <c r="G21" s="18"/>
    </row>
    <row r="22" customFormat="false" ht="13.5" hidden="false" customHeight="false" outlineLevel="0" collapsed="false"/>
    <row r="23" customFormat="false" ht="15" hidden="false" customHeight="false" outlineLevel="0" collapsed="false">
      <c r="A23" s="26" t="s">
        <v>27</v>
      </c>
      <c r="B23" s="26"/>
      <c r="C23" s="26"/>
      <c r="D23" s="27" t="s">
        <v>23</v>
      </c>
      <c r="E23" s="27" t="s">
        <v>23</v>
      </c>
      <c r="F23" s="27" t="s">
        <v>24</v>
      </c>
      <c r="G23" s="27" t="s">
        <v>24</v>
      </c>
    </row>
    <row r="24" customFormat="false" ht="15" hidden="false" customHeight="false" outlineLevel="0" collapsed="false">
      <c r="A24" s="28" t="s">
        <v>3</v>
      </c>
      <c r="B24" s="28" t="s">
        <v>4</v>
      </c>
      <c r="C24" s="28" t="s">
        <v>5</v>
      </c>
      <c r="D24" s="28" t="s">
        <v>4</v>
      </c>
      <c r="E24" s="28" t="s">
        <v>25</v>
      </c>
      <c r="F24" s="28" t="s">
        <v>4</v>
      </c>
      <c r="G24" s="28" t="s">
        <v>25</v>
      </c>
    </row>
    <row r="25" customFormat="false" ht="12.75" hidden="false" customHeight="false" outlineLevel="0" collapsed="false">
      <c r="A25" s="29" t="s">
        <v>10</v>
      </c>
      <c r="B25" s="30" t="n">
        <v>52</v>
      </c>
      <c r="C25" s="31" t="n">
        <v>12412379.29</v>
      </c>
      <c r="D25" s="10" t="n">
        <f aca="false">B25/$B$30</f>
        <v>0.429752066115703</v>
      </c>
      <c r="E25" s="10" t="n">
        <f aca="false">C25/$C$30</f>
        <v>0.42540714437807</v>
      </c>
      <c r="F25" s="12" t="n">
        <v>1</v>
      </c>
      <c r="G25" s="12" t="n">
        <v>1</v>
      </c>
    </row>
    <row r="26" customFormat="false" ht="12.75" hidden="false" customHeight="false" outlineLevel="0" collapsed="false">
      <c r="A26" s="32" t="s">
        <v>12</v>
      </c>
      <c r="B26" s="33" t="n">
        <v>30</v>
      </c>
      <c r="C26" s="34" t="n">
        <v>7203700</v>
      </c>
      <c r="D26" s="11" t="n">
        <f aca="false">B26/$B$30</f>
        <v>0.247933884297521</v>
      </c>
      <c r="E26" s="11" t="n">
        <f aca="false">C26/$C$30</f>
        <v>0.24689105725485</v>
      </c>
      <c r="F26" s="13" t="n">
        <v>2</v>
      </c>
      <c r="G26" s="13" t="n">
        <v>2</v>
      </c>
    </row>
    <row r="27" customFormat="false" ht="12.75" hidden="false" customHeight="false" outlineLevel="0" collapsed="false">
      <c r="A27" s="32" t="s">
        <v>11</v>
      </c>
      <c r="B27" s="33" t="n">
        <v>14</v>
      </c>
      <c r="C27" s="34" t="n">
        <v>4020917.24</v>
      </c>
      <c r="D27" s="11" t="n">
        <f aca="false">B27/$B$30</f>
        <v>0.115702479338843</v>
      </c>
      <c r="E27" s="11" t="n">
        <f aca="false">C27/$C$30</f>
        <v>0.137808141443682</v>
      </c>
      <c r="F27" s="13" t="n">
        <v>3</v>
      </c>
      <c r="G27" s="13" t="n">
        <v>3</v>
      </c>
    </row>
    <row r="28" customFormat="false" ht="12.75" hidden="false" customHeight="false" outlineLevel="0" collapsed="false">
      <c r="A28" s="32" t="s">
        <v>14</v>
      </c>
      <c r="B28" s="33" t="n">
        <v>13</v>
      </c>
      <c r="C28" s="34" t="n">
        <v>3183400</v>
      </c>
      <c r="D28" s="11" t="n">
        <f aca="false">B28/$B$30</f>
        <v>0.107438016528926</v>
      </c>
      <c r="E28" s="11" t="n">
        <f aca="false">C28/$C$30</f>
        <v>0.109104070361771</v>
      </c>
      <c r="F28" s="13" t="n">
        <v>4</v>
      </c>
      <c r="G28" s="13" t="n">
        <v>4</v>
      </c>
    </row>
    <row r="29" customFormat="false" ht="12.75" hidden="false" customHeight="false" outlineLevel="0" collapsed="false">
      <c r="A29" s="32" t="s">
        <v>13</v>
      </c>
      <c r="B29" s="33" t="n">
        <v>12</v>
      </c>
      <c r="C29" s="34" t="n">
        <v>2357250</v>
      </c>
      <c r="D29" s="11" t="n">
        <f aca="false">B29/$B$30</f>
        <v>0.0991735537190083</v>
      </c>
      <c r="E29" s="11" t="n">
        <f aca="false">C29/$C$30</f>
        <v>0.0807895865616273</v>
      </c>
      <c r="F29" s="13" t="n">
        <v>5</v>
      </c>
      <c r="G29" s="13" t="n">
        <v>5</v>
      </c>
    </row>
    <row r="30" customFormat="false" ht="15" hidden="false" customHeight="false" outlineLevel="0" collapsed="false">
      <c r="A30" s="35" t="s">
        <v>16</v>
      </c>
      <c r="B30" s="18" t="n">
        <f aca="false">SUM(B25:B29)</f>
        <v>121</v>
      </c>
      <c r="C30" s="19" t="n">
        <f aca="false">SUM(C25:C29)</f>
        <v>29177646.53</v>
      </c>
      <c r="D30" s="20" t="n">
        <f aca="false">SUM(D25:D29)</f>
        <v>1</v>
      </c>
      <c r="E30" s="20" t="n">
        <f aca="false">SUM(E25:E29)</f>
        <v>1</v>
      </c>
      <c r="F30" s="18"/>
      <c r="G30" s="18"/>
    </row>
    <row r="31" customFormat="false" ht="13.5" hidden="false" customHeight="false" outlineLevel="0" collapsed="false"/>
    <row r="32" customFormat="false" ht="15" hidden="false" customHeight="true" outlineLevel="0" collapsed="false">
      <c r="A32" s="26" t="s">
        <v>28</v>
      </c>
      <c r="B32" s="26"/>
      <c r="C32" s="26"/>
      <c r="D32" s="27" t="s">
        <v>23</v>
      </c>
      <c r="E32" s="27" t="s">
        <v>23</v>
      </c>
      <c r="F32" s="27" t="s">
        <v>24</v>
      </c>
      <c r="G32" s="27" t="s">
        <v>24</v>
      </c>
    </row>
    <row r="33" customFormat="false" ht="15" hidden="false" customHeight="false" outlineLevel="0" collapsed="false">
      <c r="A33" s="28" t="s">
        <v>3</v>
      </c>
      <c r="B33" s="28" t="s">
        <v>4</v>
      </c>
      <c r="C33" s="28" t="s">
        <v>5</v>
      </c>
      <c r="D33" s="28" t="s">
        <v>4</v>
      </c>
      <c r="E33" s="28" t="s">
        <v>25</v>
      </c>
      <c r="F33" s="28" t="s">
        <v>4</v>
      </c>
      <c r="G33" s="28" t="s">
        <v>25</v>
      </c>
    </row>
    <row r="34" customFormat="false" ht="12.75" hidden="false" customHeight="false" outlineLevel="0" collapsed="false">
      <c r="A34" s="29" t="s">
        <v>10</v>
      </c>
      <c r="B34" s="30" t="n">
        <v>4</v>
      </c>
      <c r="C34" s="31" t="n">
        <v>2200000</v>
      </c>
      <c r="D34" s="10" t="n">
        <f aca="false">B34/$B$37</f>
        <v>0.571428571428571</v>
      </c>
      <c r="E34" s="10" t="n">
        <f aca="false">C34/$C$37</f>
        <v>0.460251046025105</v>
      </c>
      <c r="F34" s="12" t="n">
        <v>1</v>
      </c>
      <c r="G34" s="12" t="n">
        <v>1</v>
      </c>
    </row>
    <row r="35" customFormat="false" ht="12.75" hidden="false" customHeight="false" outlineLevel="0" collapsed="false">
      <c r="A35" s="32" t="s">
        <v>13</v>
      </c>
      <c r="B35" s="33" t="n">
        <v>2</v>
      </c>
      <c r="C35" s="34" t="n">
        <v>1230000</v>
      </c>
      <c r="D35" s="11" t="n">
        <f aca="false">B35/$B$37</f>
        <v>0.285714285714286</v>
      </c>
      <c r="E35" s="11" t="n">
        <f aca="false">C35/$C$37</f>
        <v>0.257322175732218</v>
      </c>
      <c r="F35" s="13" t="n">
        <v>2</v>
      </c>
      <c r="G35" s="13" t="n">
        <v>3</v>
      </c>
    </row>
    <row r="36" customFormat="false" ht="12.75" hidden="false" customHeight="false" outlineLevel="0" collapsed="false">
      <c r="A36" s="32" t="s">
        <v>11</v>
      </c>
      <c r="B36" s="33" t="n">
        <v>1</v>
      </c>
      <c r="C36" s="34" t="n">
        <v>1350000</v>
      </c>
      <c r="D36" s="11" t="n">
        <f aca="false">B36/$B$37</f>
        <v>0.142857142857143</v>
      </c>
      <c r="E36" s="11" t="n">
        <f aca="false">C36/$C$37</f>
        <v>0.282426778242678</v>
      </c>
      <c r="F36" s="13" t="n">
        <v>3</v>
      </c>
      <c r="G36" s="13" t="n">
        <v>2</v>
      </c>
    </row>
    <row r="37" customFormat="false" ht="15" hidden="false" customHeight="false" outlineLevel="0" collapsed="false">
      <c r="A37" s="35" t="s">
        <v>16</v>
      </c>
      <c r="B37" s="18" t="n">
        <f aca="false">SUM(B34:B36)</f>
        <v>7</v>
      </c>
      <c r="C37" s="19" t="n">
        <f aca="false">SUM(C34:C36)</f>
        <v>4780000</v>
      </c>
      <c r="D37" s="20" t="n">
        <f aca="false">SUM(D34:D36)</f>
        <v>1</v>
      </c>
      <c r="E37" s="20" t="n">
        <f aca="false">SUM(E34:E36)</f>
        <v>1</v>
      </c>
      <c r="F37" s="18"/>
      <c r="G37" s="18"/>
    </row>
    <row r="38" customFormat="false" ht="13.5" hidden="false" customHeight="false" outlineLevel="0" collapsed="false"/>
    <row r="39" customFormat="false" ht="15" hidden="false" customHeight="false" outlineLevel="0" collapsed="false">
      <c r="A39" s="26" t="s">
        <v>29</v>
      </c>
      <c r="B39" s="26"/>
      <c r="C39" s="26"/>
      <c r="D39" s="27" t="s">
        <v>23</v>
      </c>
      <c r="E39" s="27" t="s">
        <v>23</v>
      </c>
      <c r="F39" s="27" t="s">
        <v>24</v>
      </c>
      <c r="G39" s="27" t="s">
        <v>24</v>
      </c>
    </row>
    <row r="40" customFormat="false" ht="15" hidden="false" customHeight="false" outlineLevel="0" collapsed="false">
      <c r="A40" s="28" t="s">
        <v>3</v>
      </c>
      <c r="B40" s="28" t="s">
        <v>4</v>
      </c>
      <c r="C40" s="28" t="s">
        <v>5</v>
      </c>
      <c r="D40" s="28" t="s">
        <v>4</v>
      </c>
      <c r="E40" s="28" t="s">
        <v>25</v>
      </c>
      <c r="F40" s="28" t="s">
        <v>4</v>
      </c>
      <c r="G40" s="28" t="s">
        <v>25</v>
      </c>
    </row>
    <row r="41" customFormat="false" ht="12.75" hidden="false" customHeight="false" outlineLevel="0" collapsed="false">
      <c r="A41" s="29" t="s">
        <v>10</v>
      </c>
      <c r="B41" s="30" t="n">
        <v>21</v>
      </c>
      <c r="C41" s="34" t="n">
        <v>1785432.55</v>
      </c>
      <c r="D41" s="10" t="n">
        <f aca="false">B41/$B$47</f>
        <v>0.456521739130435</v>
      </c>
      <c r="E41" s="11" t="n">
        <f aca="false">C41/$C$47</f>
        <v>0.167552913986866</v>
      </c>
      <c r="F41" s="12" t="n">
        <v>1</v>
      </c>
      <c r="G41" s="13" t="n">
        <v>2</v>
      </c>
    </row>
    <row r="42" customFormat="false" ht="12.75" hidden="false" customHeight="false" outlineLevel="0" collapsed="false">
      <c r="A42" s="32" t="s">
        <v>13</v>
      </c>
      <c r="B42" s="33" t="n">
        <v>8</v>
      </c>
      <c r="C42" s="34" t="n">
        <v>1244000</v>
      </c>
      <c r="D42" s="11" t="n">
        <f aca="false">B42/$B$47</f>
        <v>0.173913043478261</v>
      </c>
      <c r="E42" s="11" t="n">
        <f aca="false">C42/$C$47</f>
        <v>0.116742480694475</v>
      </c>
      <c r="F42" s="13" t="n">
        <v>2</v>
      </c>
      <c r="G42" s="13" t="n">
        <v>3</v>
      </c>
    </row>
    <row r="43" customFormat="false" ht="12.75" hidden="false" customHeight="false" outlineLevel="0" collapsed="false">
      <c r="A43" s="32" t="s">
        <v>12</v>
      </c>
      <c r="B43" s="33" t="n">
        <v>7</v>
      </c>
      <c r="C43" s="34" t="n">
        <v>250000</v>
      </c>
      <c r="D43" s="11" t="n">
        <f aca="false">B43/$B$47</f>
        <v>0.152173913043478</v>
      </c>
      <c r="E43" s="11" t="n">
        <f aca="false">C43/$C$47</f>
        <v>0.0234611094643237</v>
      </c>
      <c r="F43" s="13" t="n">
        <v>3</v>
      </c>
      <c r="G43" s="13" t="n">
        <v>4</v>
      </c>
    </row>
    <row r="44" customFormat="false" ht="12.75" hidden="false" customHeight="false" outlineLevel="0" collapsed="false">
      <c r="A44" s="29" t="s">
        <v>11</v>
      </c>
      <c r="B44" s="33" t="n">
        <v>6</v>
      </c>
      <c r="C44" s="31" t="n">
        <v>6908500</v>
      </c>
      <c r="D44" s="11" t="n">
        <f aca="false">B44/$B$47</f>
        <v>0.130434782608696</v>
      </c>
      <c r="E44" s="10" t="n">
        <f aca="false">C44/$C$47</f>
        <v>0.648324298937121</v>
      </c>
      <c r="F44" s="13" t="n">
        <v>4</v>
      </c>
      <c r="G44" s="12" t="n">
        <v>1</v>
      </c>
    </row>
    <row r="45" customFormat="false" ht="12.75" hidden="false" customHeight="false" outlineLevel="0" collapsed="false">
      <c r="A45" s="32" t="s">
        <v>15</v>
      </c>
      <c r="B45" s="33" t="n">
        <v>2</v>
      </c>
      <c r="C45" s="34" t="n">
        <v>244000</v>
      </c>
      <c r="D45" s="11" t="n">
        <f aca="false">B45/$B$47</f>
        <v>0.0434782608695652</v>
      </c>
      <c r="E45" s="11" t="n">
        <f aca="false">C45/$C$47</f>
        <v>0.0228980428371799</v>
      </c>
      <c r="F45" s="13" t="n">
        <v>5</v>
      </c>
      <c r="G45" s="13" t="n">
        <v>5</v>
      </c>
    </row>
    <row r="46" customFormat="false" ht="12.75" hidden="false" customHeight="false" outlineLevel="0" collapsed="false">
      <c r="A46" s="32" t="s">
        <v>14</v>
      </c>
      <c r="B46" s="33" t="n">
        <v>2</v>
      </c>
      <c r="C46" s="34" t="n">
        <v>224000</v>
      </c>
      <c r="D46" s="11" t="n">
        <f aca="false">B46/$B$47</f>
        <v>0.0434782608695652</v>
      </c>
      <c r="E46" s="11" t="n">
        <f aca="false">C46/$C$47</f>
        <v>0.021021154080034</v>
      </c>
      <c r="F46" s="13" t="n">
        <v>5</v>
      </c>
      <c r="G46" s="13" t="n">
        <v>6</v>
      </c>
    </row>
    <row r="47" customFormat="false" ht="15" hidden="false" customHeight="false" outlineLevel="0" collapsed="false">
      <c r="A47" s="35" t="s">
        <v>16</v>
      </c>
      <c r="B47" s="18" t="n">
        <f aca="false">SUM(B41:B46)</f>
        <v>46</v>
      </c>
      <c r="C47" s="19" t="n">
        <f aca="false">SUM(C41:C46)</f>
        <v>10655932.55</v>
      </c>
      <c r="D47" s="20" t="n">
        <f aca="false">SUM(D41:D46)</f>
        <v>1</v>
      </c>
      <c r="E47" s="20" t="n">
        <f aca="false">SUM(E41:E46)</f>
        <v>1</v>
      </c>
      <c r="F47" s="18"/>
      <c r="G47" s="18"/>
    </row>
    <row r="49" customFormat="false" ht="12.75" hidden="false" customHeight="true" outlineLevel="0" collapsed="false">
      <c r="A49" s="22" t="s">
        <v>19</v>
      </c>
      <c r="B49" s="22"/>
      <c r="C49" s="22"/>
    </row>
    <row r="50" customFormat="false" ht="12.75" hidden="false" customHeight="false" outlineLevel="0" collapsed="false">
      <c r="A50" s="23" t="s">
        <v>20</v>
      </c>
    </row>
  </sheetData>
  <mergeCells count="6">
    <mergeCell ref="A4:C4"/>
    <mergeCell ref="A14:C14"/>
    <mergeCell ref="A23:C23"/>
    <mergeCell ref="A32:C32"/>
    <mergeCell ref="A39:C39"/>
    <mergeCell ref="A49:C49"/>
  </mergeCells>
  <hyperlinks>
    <hyperlink ref="A50" r:id="rId1" display="www.datasourcen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20.56"/>
    <col collapsed="false" customWidth="true" hidden="false" outlineLevel="0" max="4" min="4" style="0" width="13.28"/>
    <col collapsed="false" customWidth="true" hidden="false" outlineLevel="0" max="5" min="5" style="0" width="12.42"/>
    <col collapsed="false" customWidth="true" hidden="false" outlineLevel="0" max="6" min="6" style="0" width="13.56"/>
    <col collapsed="false" customWidth="true" hidden="false" outlineLevel="0" max="7" min="7" style="0" width="13.41"/>
  </cols>
  <sheetData>
    <row r="1" customFormat="false" ht="15.75" hidden="false" customHeight="false" outlineLevel="0" collapsed="false">
      <c r="A1" s="24" t="s">
        <v>30</v>
      </c>
    </row>
    <row r="2" customFormat="false" ht="12.75" hidden="false" customHeight="false" outlineLevel="0" collapsed="false">
      <c r="A2" s="25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26" t="s">
        <v>31</v>
      </c>
      <c r="B4" s="26"/>
      <c r="C4" s="26"/>
      <c r="D4" s="27" t="s">
        <v>23</v>
      </c>
      <c r="E4" s="27" t="s">
        <v>23</v>
      </c>
      <c r="F4" s="27" t="s">
        <v>24</v>
      </c>
      <c r="G4" s="27" t="s">
        <v>24</v>
      </c>
    </row>
    <row r="5" customFormat="false" ht="15" hidden="false" customHeight="false" outlineLevel="0" collapsed="false">
      <c r="A5" s="28" t="s">
        <v>3</v>
      </c>
      <c r="B5" s="28" t="s">
        <v>4</v>
      </c>
      <c r="C5" s="28" t="s">
        <v>5</v>
      </c>
      <c r="D5" s="28" t="s">
        <v>4</v>
      </c>
      <c r="E5" s="28" t="s">
        <v>25</v>
      </c>
      <c r="F5" s="28" t="s">
        <v>4</v>
      </c>
      <c r="G5" s="28" t="s">
        <v>25</v>
      </c>
    </row>
    <row r="6" customFormat="false" ht="12.75" hidden="false" customHeight="false" outlineLevel="0" collapsed="false">
      <c r="A6" s="36" t="s">
        <v>10</v>
      </c>
      <c r="B6" s="37" t="n">
        <v>42</v>
      </c>
      <c r="C6" s="38" t="n">
        <v>8514071.8</v>
      </c>
      <c r="D6" s="10" t="n">
        <f aca="false">B6/$B$12</f>
        <v>0.304347826086957</v>
      </c>
      <c r="E6" s="10" t="n">
        <f aca="false">C6/$C$12</f>
        <v>0.309574325159287</v>
      </c>
      <c r="F6" s="12" t="n">
        <v>1</v>
      </c>
      <c r="G6" s="12" t="n">
        <v>1</v>
      </c>
    </row>
    <row r="7" customFormat="false" ht="12.75" hidden="false" customHeight="false" outlineLevel="0" collapsed="false">
      <c r="A7" s="39" t="s">
        <v>12</v>
      </c>
      <c r="B7" s="40" t="n">
        <v>36</v>
      </c>
      <c r="C7" s="41" t="n">
        <v>7193422</v>
      </c>
      <c r="D7" s="11" t="n">
        <f aca="false">B7/$B$12</f>
        <v>0.260869565217391</v>
      </c>
      <c r="E7" s="11" t="n">
        <f aca="false">C7/$C$12</f>
        <v>0.261555083577751</v>
      </c>
      <c r="F7" s="13" t="n">
        <v>2</v>
      </c>
      <c r="G7" s="13" t="n">
        <v>2</v>
      </c>
    </row>
    <row r="8" customFormat="false" ht="12.75" hidden="false" customHeight="false" outlineLevel="0" collapsed="false">
      <c r="A8" s="39" t="s">
        <v>14</v>
      </c>
      <c r="B8" s="40" t="n">
        <v>30</v>
      </c>
      <c r="C8" s="41" t="n">
        <v>5639995.39</v>
      </c>
      <c r="D8" s="11" t="n">
        <f aca="false">B8/$B$12</f>
        <v>0.217391304347826</v>
      </c>
      <c r="E8" s="11" t="n">
        <f aca="false">C8/$C$12</f>
        <v>0.20507200406282</v>
      </c>
      <c r="F8" s="13" t="n">
        <v>3</v>
      </c>
      <c r="G8" s="13" t="n">
        <v>3</v>
      </c>
    </row>
    <row r="9" customFormat="false" ht="12.75" hidden="false" customHeight="false" outlineLevel="0" collapsed="false">
      <c r="A9" s="39" t="s">
        <v>11</v>
      </c>
      <c r="B9" s="40" t="n">
        <v>19</v>
      </c>
      <c r="C9" s="41" t="n">
        <v>4112573.48</v>
      </c>
      <c r="D9" s="11" t="n">
        <f aca="false">B9/$B$12</f>
        <v>0.13768115942029</v>
      </c>
      <c r="E9" s="11" t="n">
        <f aca="false">C9/$C$12</f>
        <v>0.149534463608703</v>
      </c>
      <c r="F9" s="13" t="n">
        <v>4</v>
      </c>
      <c r="G9" s="13" t="n">
        <v>4</v>
      </c>
    </row>
    <row r="10" customFormat="false" ht="12.75" hidden="false" customHeight="false" outlineLevel="0" collapsed="false">
      <c r="A10" s="39" t="s">
        <v>13</v>
      </c>
      <c r="B10" s="40" t="n">
        <v>9</v>
      </c>
      <c r="C10" s="41" t="n">
        <v>1649750</v>
      </c>
      <c r="D10" s="11" t="n">
        <f aca="false">B10/$B$12</f>
        <v>0.0652173913043478</v>
      </c>
      <c r="E10" s="11" t="n">
        <f aca="false">C10/$C$12</f>
        <v>0.0599854282332379</v>
      </c>
      <c r="F10" s="13" t="n">
        <v>5</v>
      </c>
      <c r="G10" s="13" t="n">
        <v>5</v>
      </c>
    </row>
    <row r="11" customFormat="false" ht="12.75" hidden="false" customHeight="false" outlineLevel="0" collapsed="false">
      <c r="A11" s="39" t="s">
        <v>15</v>
      </c>
      <c r="B11" s="40" t="n">
        <v>2</v>
      </c>
      <c r="C11" s="41" t="n">
        <v>392700</v>
      </c>
      <c r="D11" s="11" t="n">
        <f aca="false">B11/$B$12</f>
        <v>0.0144927536231884</v>
      </c>
      <c r="E11" s="11" t="n">
        <f aca="false">C11/$C$12</f>
        <v>0.0142786953582012</v>
      </c>
      <c r="F11" s="13" t="n">
        <v>6</v>
      </c>
      <c r="G11" s="13" t="n">
        <v>6</v>
      </c>
    </row>
    <row r="12" customFormat="false" ht="15" hidden="false" customHeight="false" outlineLevel="0" collapsed="false">
      <c r="A12" s="42" t="s">
        <v>16</v>
      </c>
      <c r="B12" s="18" t="n">
        <f aca="false">SUM(B6:B11)</f>
        <v>138</v>
      </c>
      <c r="C12" s="19" t="n">
        <f aca="false">SUM(C6:C11)</f>
        <v>27502512.67</v>
      </c>
      <c r="D12" s="20" t="n">
        <f aca="false">SUM(D6:D11)</f>
        <v>1</v>
      </c>
      <c r="E12" s="20" t="n">
        <f aca="false">SUM(E6:E11)</f>
        <v>1</v>
      </c>
      <c r="F12" s="18"/>
      <c r="G12" s="18"/>
    </row>
    <row r="13" customFormat="false" ht="13.5" hidden="false" customHeight="false" outlineLevel="0" collapsed="false"/>
    <row r="14" customFormat="false" ht="15" hidden="false" customHeight="false" outlineLevel="0" collapsed="false">
      <c r="A14" s="26" t="s">
        <v>32</v>
      </c>
      <c r="B14" s="26"/>
      <c r="C14" s="26"/>
      <c r="D14" s="27" t="s">
        <v>23</v>
      </c>
      <c r="E14" s="27" t="s">
        <v>23</v>
      </c>
      <c r="F14" s="27" t="s">
        <v>24</v>
      </c>
      <c r="G14" s="27" t="s">
        <v>24</v>
      </c>
    </row>
    <row r="15" customFormat="false" ht="15" hidden="false" customHeight="false" outlineLevel="0" collapsed="false">
      <c r="A15" s="28" t="s">
        <v>3</v>
      </c>
      <c r="B15" s="28" t="s">
        <v>4</v>
      </c>
      <c r="C15" s="28" t="s">
        <v>5</v>
      </c>
      <c r="D15" s="28" t="s">
        <v>4</v>
      </c>
      <c r="E15" s="28" t="s">
        <v>25</v>
      </c>
      <c r="F15" s="28" t="s">
        <v>4</v>
      </c>
      <c r="G15" s="28" t="s">
        <v>25</v>
      </c>
    </row>
    <row r="16" customFormat="false" ht="12.75" hidden="false" customHeight="false" outlineLevel="0" collapsed="false">
      <c r="A16" s="36" t="s">
        <v>10</v>
      </c>
      <c r="B16" s="37" t="n">
        <v>11</v>
      </c>
      <c r="C16" s="41" t="n">
        <v>529830.2</v>
      </c>
      <c r="D16" s="10" t="n">
        <f aca="false">B16/$B$21</f>
        <v>0.268292682926829</v>
      </c>
      <c r="E16" s="11" t="n">
        <f aca="false">C16/$C$21</f>
        <v>0.196077953175057</v>
      </c>
      <c r="F16" s="12" t="n">
        <v>1</v>
      </c>
      <c r="G16" s="13" t="n">
        <v>3</v>
      </c>
    </row>
    <row r="17" customFormat="false" ht="12.75" hidden="false" customHeight="false" outlineLevel="0" collapsed="false">
      <c r="A17" s="36" t="s">
        <v>11</v>
      </c>
      <c r="B17" s="40" t="n">
        <v>10</v>
      </c>
      <c r="C17" s="38" t="n">
        <v>860840.8</v>
      </c>
      <c r="D17" s="11" t="n">
        <f aca="false">B17/$B$21</f>
        <v>0.24390243902439</v>
      </c>
      <c r="E17" s="10" t="n">
        <f aca="false">C17/$C$21</f>
        <v>0.318577351901758</v>
      </c>
      <c r="F17" s="13" t="n">
        <v>2</v>
      </c>
      <c r="G17" s="12" t="n">
        <v>1</v>
      </c>
    </row>
    <row r="18" customFormat="false" ht="12.75" hidden="false" customHeight="false" outlineLevel="0" collapsed="false">
      <c r="A18" s="39" t="s">
        <v>12</v>
      </c>
      <c r="B18" s="40" t="n">
        <v>7</v>
      </c>
      <c r="C18" s="41" t="n">
        <v>812100</v>
      </c>
      <c r="D18" s="11" t="n">
        <f aca="false">B18/$B$21</f>
        <v>0.170731707317073</v>
      </c>
      <c r="E18" s="11" t="n">
        <f aca="false">C18/$C$21</f>
        <v>0.300539504493069</v>
      </c>
      <c r="F18" s="13" t="n">
        <v>3</v>
      </c>
      <c r="G18" s="13" t="n">
        <v>2</v>
      </c>
    </row>
    <row r="19" customFormat="false" ht="12.75" hidden="false" customHeight="false" outlineLevel="0" collapsed="false">
      <c r="A19" s="39" t="s">
        <v>14</v>
      </c>
      <c r="B19" s="40" t="n">
        <v>7</v>
      </c>
      <c r="C19" s="41" t="n">
        <v>279829.6</v>
      </c>
      <c r="D19" s="11" t="n">
        <f aca="false">B19/$B$21</f>
        <v>0.170731707317073</v>
      </c>
      <c r="E19" s="11" t="n">
        <f aca="false">C19/$C$21</f>
        <v>0.103558489504364</v>
      </c>
      <c r="F19" s="13" t="n">
        <v>3</v>
      </c>
      <c r="G19" s="13" t="n">
        <v>4</v>
      </c>
    </row>
    <row r="20" customFormat="false" ht="12.75" hidden="false" customHeight="false" outlineLevel="0" collapsed="false">
      <c r="A20" s="39" t="s">
        <v>15</v>
      </c>
      <c r="B20" s="40" t="n">
        <v>6</v>
      </c>
      <c r="C20" s="41" t="n">
        <v>219540.01</v>
      </c>
      <c r="D20" s="11" t="n">
        <f aca="false">B20/$B$21</f>
        <v>0.146341463414634</v>
      </c>
      <c r="E20" s="11" t="n">
        <f aca="false">C20/$C$21</f>
        <v>0.0812467009257524</v>
      </c>
      <c r="F20" s="13" t="n">
        <v>4</v>
      </c>
      <c r="G20" s="13" t="n">
        <v>5</v>
      </c>
    </row>
    <row r="21" customFormat="false" ht="15" hidden="false" customHeight="false" outlineLevel="0" collapsed="false">
      <c r="A21" s="42" t="s">
        <v>16</v>
      </c>
      <c r="B21" s="18" t="n">
        <f aca="false">SUM(B16:B20)</f>
        <v>41</v>
      </c>
      <c r="C21" s="19" t="n">
        <f aca="false">SUM(C16:C20)</f>
        <v>2702140.61</v>
      </c>
      <c r="D21" s="20" t="n">
        <f aca="false">SUM(D16:D20)</f>
        <v>1</v>
      </c>
      <c r="E21" s="20" t="n">
        <f aca="false">SUM(E16:E20)</f>
        <v>1</v>
      </c>
      <c r="F21" s="18"/>
      <c r="G21" s="18"/>
    </row>
    <row r="22" customFormat="false" ht="13.5" hidden="false" customHeight="false" outlineLevel="0" collapsed="false"/>
    <row r="23" customFormat="false" ht="15" hidden="false" customHeight="false" outlineLevel="0" collapsed="false">
      <c r="A23" s="26" t="s">
        <v>33</v>
      </c>
      <c r="B23" s="26"/>
      <c r="C23" s="26"/>
      <c r="D23" s="27" t="s">
        <v>23</v>
      </c>
      <c r="E23" s="27" t="s">
        <v>23</v>
      </c>
      <c r="F23" s="27" t="s">
        <v>24</v>
      </c>
      <c r="G23" s="27" t="s">
        <v>24</v>
      </c>
    </row>
    <row r="24" customFormat="false" ht="15" hidden="false" customHeight="false" outlineLevel="0" collapsed="false">
      <c r="A24" s="28" t="s">
        <v>3</v>
      </c>
      <c r="B24" s="28" t="s">
        <v>4</v>
      </c>
      <c r="C24" s="28" t="s">
        <v>5</v>
      </c>
      <c r="D24" s="28" t="s">
        <v>4</v>
      </c>
      <c r="E24" s="28" t="s">
        <v>25</v>
      </c>
      <c r="F24" s="28" t="s">
        <v>4</v>
      </c>
      <c r="G24" s="28" t="s">
        <v>25</v>
      </c>
    </row>
    <row r="25" customFormat="false" ht="12.75" hidden="false" customHeight="false" outlineLevel="0" collapsed="false">
      <c r="A25" s="36" t="s">
        <v>10</v>
      </c>
      <c r="B25" s="37" t="n">
        <v>2</v>
      </c>
      <c r="C25" s="38" t="n">
        <v>1325682</v>
      </c>
      <c r="D25" s="10" t="n">
        <f aca="false">B25/$B$28</f>
        <v>0.4</v>
      </c>
      <c r="E25" s="11" t="n">
        <f aca="false">C25/$C$28</f>
        <v>0.522810825647696</v>
      </c>
      <c r="F25" s="12" t="n">
        <v>1</v>
      </c>
      <c r="G25" s="12" t="n">
        <v>1</v>
      </c>
    </row>
    <row r="26" customFormat="false" ht="12.75" hidden="false" customHeight="false" outlineLevel="0" collapsed="false">
      <c r="A26" s="36" t="s">
        <v>11</v>
      </c>
      <c r="B26" s="37" t="n">
        <v>2</v>
      </c>
      <c r="C26" s="41" t="n">
        <v>260000</v>
      </c>
      <c r="D26" s="10" t="n">
        <f aca="false">B26/$B$28</f>
        <v>0.4</v>
      </c>
      <c r="E26" s="10" t="n">
        <f aca="false">C26/$C$28</f>
        <v>0.102536516802975</v>
      </c>
      <c r="F26" s="12" t="n">
        <v>1</v>
      </c>
      <c r="G26" s="13" t="n">
        <v>3</v>
      </c>
    </row>
    <row r="27" customFormat="false" ht="12.75" hidden="false" customHeight="false" outlineLevel="0" collapsed="false">
      <c r="A27" s="39" t="s">
        <v>12</v>
      </c>
      <c r="B27" s="40" t="n">
        <v>1</v>
      </c>
      <c r="C27" s="41" t="n">
        <v>950000</v>
      </c>
      <c r="D27" s="11" t="n">
        <f aca="false">B27/$B$28</f>
        <v>0.2</v>
      </c>
      <c r="E27" s="11" t="n">
        <f aca="false">C27/$C$28</f>
        <v>0.37465265754933</v>
      </c>
      <c r="F27" s="13" t="n">
        <v>2</v>
      </c>
      <c r="G27" s="13" t="n">
        <v>2</v>
      </c>
    </row>
    <row r="28" customFormat="false" ht="15" hidden="false" customHeight="false" outlineLevel="0" collapsed="false">
      <c r="A28" s="42" t="s">
        <v>16</v>
      </c>
      <c r="B28" s="18" t="n">
        <f aca="false">SUM(B25:B27)</f>
        <v>5</v>
      </c>
      <c r="C28" s="19" t="n">
        <f aca="false">SUM(C25:C27)</f>
        <v>2535682</v>
      </c>
      <c r="D28" s="20" t="n">
        <f aca="false">SUM(D25:D27)</f>
        <v>1</v>
      </c>
      <c r="E28" s="20" t="n">
        <f aca="false">SUM(E25:E27)</f>
        <v>1</v>
      </c>
      <c r="F28" s="18"/>
      <c r="G28" s="18"/>
    </row>
    <row r="29" customFormat="false" ht="13.5" hidden="false" customHeight="false" outlineLevel="0" collapsed="false"/>
    <row r="30" customFormat="false" ht="15" hidden="false" customHeight="true" outlineLevel="0" collapsed="false">
      <c r="A30" s="26" t="s">
        <v>34</v>
      </c>
      <c r="B30" s="26"/>
      <c r="C30" s="26"/>
      <c r="D30" s="27" t="s">
        <v>23</v>
      </c>
      <c r="E30" s="27" t="s">
        <v>23</v>
      </c>
      <c r="F30" s="27" t="s">
        <v>24</v>
      </c>
      <c r="G30" s="27" t="s">
        <v>24</v>
      </c>
    </row>
    <row r="31" customFormat="false" ht="15" hidden="false" customHeight="false" outlineLevel="0" collapsed="false">
      <c r="A31" s="28" t="s">
        <v>3</v>
      </c>
      <c r="B31" s="28" t="s">
        <v>4</v>
      </c>
      <c r="C31" s="28" t="s">
        <v>5</v>
      </c>
      <c r="D31" s="28" t="s">
        <v>4</v>
      </c>
      <c r="E31" s="28" t="s">
        <v>25</v>
      </c>
      <c r="F31" s="28" t="s">
        <v>4</v>
      </c>
      <c r="G31" s="28" t="s">
        <v>25</v>
      </c>
    </row>
    <row r="32" customFormat="false" ht="12.75" hidden="false" customHeight="false" outlineLevel="0" collapsed="false">
      <c r="A32" s="36" t="s">
        <v>11</v>
      </c>
      <c r="B32" s="37" t="n">
        <v>3</v>
      </c>
      <c r="C32" s="41" t="n">
        <v>10073150</v>
      </c>
      <c r="D32" s="10" t="n">
        <f aca="false">B32/$B$36</f>
        <v>0.5</v>
      </c>
      <c r="E32" s="11" t="n">
        <f aca="false">C32/$C$36</f>
        <v>0.210995126845499</v>
      </c>
      <c r="F32" s="12" t="n">
        <v>1</v>
      </c>
      <c r="G32" s="13" t="n">
        <v>2</v>
      </c>
    </row>
    <row r="33" customFormat="false" ht="12.75" hidden="false" customHeight="false" outlineLevel="0" collapsed="false">
      <c r="A33" s="36" t="s">
        <v>12</v>
      </c>
      <c r="B33" s="40" t="n">
        <v>1</v>
      </c>
      <c r="C33" s="38" t="n">
        <v>28500000</v>
      </c>
      <c r="D33" s="11" t="n">
        <f aca="false">B33/$B$36</f>
        <v>0.166666666666667</v>
      </c>
      <c r="E33" s="10" t="n">
        <f aca="false">C33/$C$36</f>
        <v>0.596969281217566</v>
      </c>
      <c r="F33" s="13" t="n">
        <v>2</v>
      </c>
      <c r="G33" s="12" t="n">
        <v>1</v>
      </c>
    </row>
    <row r="34" customFormat="false" ht="12.75" hidden="false" customHeight="false" outlineLevel="0" collapsed="false">
      <c r="A34" s="39" t="s">
        <v>10</v>
      </c>
      <c r="B34" s="40" t="n">
        <v>1</v>
      </c>
      <c r="C34" s="41" t="n">
        <v>9000000</v>
      </c>
      <c r="D34" s="11" t="n">
        <f aca="false">B34/$B$36</f>
        <v>0.166666666666667</v>
      </c>
      <c r="E34" s="11" t="n">
        <f aca="false">C34/$C$36</f>
        <v>0.188516615121337</v>
      </c>
      <c r="F34" s="13" t="n">
        <v>2</v>
      </c>
      <c r="G34" s="13" t="n">
        <v>3</v>
      </c>
    </row>
    <row r="35" customFormat="false" ht="12.75" hidden="false" customHeight="false" outlineLevel="0" collapsed="false">
      <c r="A35" s="39" t="s">
        <v>13</v>
      </c>
      <c r="B35" s="40" t="n">
        <v>1</v>
      </c>
      <c r="C35" s="41" t="n">
        <v>168000</v>
      </c>
      <c r="D35" s="11" t="n">
        <f aca="false">B35/$B$36</f>
        <v>0.166666666666667</v>
      </c>
      <c r="E35" s="11" t="n">
        <f aca="false">C35/$C$36</f>
        <v>0.00351897681559828</v>
      </c>
      <c r="F35" s="13" t="n">
        <v>2</v>
      </c>
      <c r="G35" s="13" t="n">
        <v>4</v>
      </c>
    </row>
    <row r="36" customFormat="false" ht="15" hidden="false" customHeight="false" outlineLevel="0" collapsed="false">
      <c r="A36" s="42" t="s">
        <v>16</v>
      </c>
      <c r="B36" s="18" t="n">
        <f aca="false">SUM(B32:B35)</f>
        <v>6</v>
      </c>
      <c r="C36" s="19" t="n">
        <f aca="false">SUM(C32:C35)</f>
        <v>47741150</v>
      </c>
      <c r="D36" s="20" t="n">
        <f aca="false">SUM(D32:D35)</f>
        <v>1</v>
      </c>
      <c r="E36" s="20" t="n">
        <f aca="false">SUM(E32:E35)</f>
        <v>1</v>
      </c>
      <c r="F36" s="18"/>
      <c r="G36" s="18"/>
    </row>
    <row r="37" customFormat="false" ht="13.5" hidden="false" customHeight="false" outlineLevel="0" collapsed="false"/>
    <row r="38" customFormat="false" ht="15" hidden="false" customHeight="false" outlineLevel="0" collapsed="false">
      <c r="A38" s="26" t="s">
        <v>34</v>
      </c>
      <c r="B38" s="26"/>
      <c r="C38" s="26"/>
      <c r="D38" s="27" t="s">
        <v>23</v>
      </c>
      <c r="E38" s="27" t="s">
        <v>23</v>
      </c>
      <c r="F38" s="27" t="s">
        <v>24</v>
      </c>
      <c r="G38" s="27" t="s">
        <v>24</v>
      </c>
    </row>
    <row r="39" customFormat="false" ht="15" hidden="false" customHeight="false" outlineLevel="0" collapsed="false">
      <c r="A39" s="28" t="s">
        <v>3</v>
      </c>
      <c r="B39" s="28" t="s">
        <v>4</v>
      </c>
      <c r="C39" s="28" t="s">
        <v>5</v>
      </c>
      <c r="D39" s="28" t="s">
        <v>4</v>
      </c>
      <c r="E39" s="28" t="s">
        <v>25</v>
      </c>
      <c r="F39" s="28" t="s">
        <v>4</v>
      </c>
      <c r="G39" s="28" t="s">
        <v>25</v>
      </c>
    </row>
    <row r="40" customFormat="false" ht="12.75" hidden="false" customHeight="false" outlineLevel="0" collapsed="false">
      <c r="A40" s="36" t="s">
        <v>10</v>
      </c>
      <c r="B40" s="37" t="n">
        <v>6</v>
      </c>
      <c r="C40" s="38" t="n">
        <v>1115000</v>
      </c>
      <c r="D40" s="10" t="n">
        <f aca="false">B40/$B$46</f>
        <v>0.315789473684211</v>
      </c>
      <c r="E40" s="10" t="n">
        <f aca="false">C40/$C$46</f>
        <v>0.323534822502703</v>
      </c>
      <c r="F40" s="12" t="n">
        <v>1</v>
      </c>
      <c r="G40" s="12" t="n">
        <v>1</v>
      </c>
    </row>
    <row r="41" customFormat="false" ht="12.75" hidden="false" customHeight="false" outlineLevel="0" collapsed="false">
      <c r="A41" s="39" t="s">
        <v>13</v>
      </c>
      <c r="B41" s="40" t="n">
        <v>4</v>
      </c>
      <c r="C41" s="41" t="n">
        <v>190000</v>
      </c>
      <c r="D41" s="11" t="n">
        <f aca="false">B41/$B$46</f>
        <v>0.210526315789474</v>
      </c>
      <c r="E41" s="11" t="n">
        <f aca="false">C41/$C$46</f>
        <v>0.0551314944175009</v>
      </c>
      <c r="F41" s="13" t="n">
        <v>2</v>
      </c>
      <c r="G41" s="13" t="n">
        <v>5</v>
      </c>
    </row>
    <row r="42" customFormat="false" ht="12.75" hidden="false" customHeight="false" outlineLevel="0" collapsed="false">
      <c r="A42" s="39" t="s">
        <v>12</v>
      </c>
      <c r="B42" s="40" t="n">
        <v>3</v>
      </c>
      <c r="C42" s="41" t="n">
        <v>532500</v>
      </c>
      <c r="D42" s="11" t="n">
        <f aca="false">B42/$B$46</f>
        <v>0.157894736842105</v>
      </c>
      <c r="E42" s="11" t="n">
        <f aca="false">C42/$C$46</f>
        <v>0.154513267249049</v>
      </c>
      <c r="F42" s="13" t="n">
        <v>3</v>
      </c>
      <c r="G42" s="13" t="n">
        <v>3</v>
      </c>
    </row>
    <row r="43" customFormat="false" ht="12.75" hidden="false" customHeight="false" outlineLevel="0" collapsed="false">
      <c r="A43" s="39" t="s">
        <v>15</v>
      </c>
      <c r="B43" s="40" t="n">
        <v>2</v>
      </c>
      <c r="C43" s="41" t="n">
        <v>1108806</v>
      </c>
      <c r="D43" s="11" t="n">
        <f aca="false">B43/$B$46</f>
        <v>0.105263157894737</v>
      </c>
      <c r="E43" s="11" t="n">
        <f aca="false">C43/$C$46</f>
        <v>0.321737535784692</v>
      </c>
      <c r="F43" s="13" t="n">
        <v>4</v>
      </c>
      <c r="G43" s="13" t="n">
        <v>2</v>
      </c>
    </row>
    <row r="44" customFormat="false" ht="12.75" hidden="false" customHeight="false" outlineLevel="0" collapsed="false">
      <c r="A44" s="39" t="s">
        <v>11</v>
      </c>
      <c r="B44" s="40" t="n">
        <v>2</v>
      </c>
      <c r="C44" s="41" t="n">
        <v>315000</v>
      </c>
      <c r="D44" s="11" t="n">
        <f aca="false">B44/$B$46</f>
        <v>0.105263157894737</v>
      </c>
      <c r="E44" s="11" t="n">
        <f aca="false">C44/$C$46</f>
        <v>0.0914022144290147</v>
      </c>
      <c r="F44" s="13" t="n">
        <v>4</v>
      </c>
      <c r="G44" s="13" t="n">
        <v>4</v>
      </c>
    </row>
    <row r="45" customFormat="false" ht="12.75" hidden="false" customHeight="false" outlineLevel="0" collapsed="false">
      <c r="A45" s="39" t="s">
        <v>14</v>
      </c>
      <c r="B45" s="40" t="n">
        <v>2</v>
      </c>
      <c r="C45" s="41" t="n">
        <v>185000</v>
      </c>
      <c r="D45" s="11" t="n">
        <f aca="false">B45/$B$46</f>
        <v>0.105263157894737</v>
      </c>
      <c r="E45" s="11" t="n">
        <f aca="false">C45/$C$46</f>
        <v>0.0536806656170404</v>
      </c>
      <c r="F45" s="13" t="n">
        <v>4</v>
      </c>
      <c r="G45" s="13" t="n">
        <v>6</v>
      </c>
    </row>
    <row r="46" customFormat="false" ht="15" hidden="false" customHeight="false" outlineLevel="0" collapsed="false">
      <c r="A46" s="42" t="s">
        <v>16</v>
      </c>
      <c r="B46" s="18" t="n">
        <f aca="false">SUM(B40:B45)</f>
        <v>19</v>
      </c>
      <c r="C46" s="19" t="n">
        <f aca="false">SUM(C40:C45)</f>
        <v>3446306</v>
      </c>
      <c r="D46" s="20" t="n">
        <f aca="false">SUM(D40:D45)</f>
        <v>1</v>
      </c>
      <c r="E46" s="20" t="n">
        <f aca="false">SUM(E40:E45)</f>
        <v>1</v>
      </c>
      <c r="F46" s="18"/>
      <c r="G46" s="18"/>
    </row>
  </sheetData>
  <mergeCells count="5">
    <mergeCell ref="A4:C4"/>
    <mergeCell ref="A14:C14"/>
    <mergeCell ref="A23:C23"/>
    <mergeCell ref="A30:C30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25.85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24" t="s">
        <v>35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43" t="s">
        <v>36</v>
      </c>
      <c r="B4" s="43" t="s">
        <v>37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44" t="s">
        <v>38</v>
      </c>
      <c r="B6" s="45" t="s">
        <v>3</v>
      </c>
      <c r="C6" s="46" t="s">
        <v>4</v>
      </c>
      <c r="D6" s="46" t="s">
        <v>39</v>
      </c>
      <c r="E6" s="46" t="s">
        <v>6</v>
      </c>
      <c r="F6" s="46" t="s">
        <v>40</v>
      </c>
    </row>
    <row r="7" customFormat="false" ht="12.75" hidden="false" customHeight="false" outlineLevel="0" collapsed="false">
      <c r="A7" s="47" t="s">
        <v>41</v>
      </c>
      <c r="B7" s="48"/>
      <c r="C7" s="49" t="n">
        <v>1</v>
      </c>
      <c r="D7" s="50" t="n">
        <v>118200</v>
      </c>
      <c r="E7" s="51" t="n">
        <v>0.00478468899521531</v>
      </c>
      <c r="F7" s="51" t="n">
        <v>0.00140835351672322</v>
      </c>
    </row>
    <row r="8" customFormat="false" ht="12.75" hidden="false" customHeight="false" outlineLevel="0" collapsed="false">
      <c r="A8" s="52"/>
      <c r="B8" s="53" t="s">
        <v>10</v>
      </c>
      <c r="C8" s="54" t="n">
        <v>1</v>
      </c>
      <c r="D8" s="55" t="n">
        <v>118200</v>
      </c>
      <c r="E8" s="56" t="n">
        <v>0.00478468899521531</v>
      </c>
      <c r="F8" s="57" t="n">
        <v>0.00140835351672322</v>
      </c>
    </row>
    <row r="9" customFormat="false" ht="12.75" hidden="false" customHeight="false" outlineLevel="0" collapsed="false">
      <c r="A9" s="52"/>
      <c r="B9" s="58"/>
      <c r="C9" s="59"/>
      <c r="D9" s="60"/>
      <c r="E9" s="61"/>
      <c r="F9" s="61"/>
    </row>
    <row r="10" customFormat="false" ht="12.75" hidden="false" customHeight="false" outlineLevel="0" collapsed="false">
      <c r="A10" s="47" t="s">
        <v>42</v>
      </c>
      <c r="B10" s="48"/>
      <c r="C10" s="49" t="n">
        <v>2</v>
      </c>
      <c r="D10" s="50" t="n">
        <v>470800</v>
      </c>
      <c r="E10" s="51" t="n">
        <v>0.00956937799043062</v>
      </c>
      <c r="F10" s="51" t="n">
        <v>0.00560958405814966</v>
      </c>
    </row>
    <row r="11" customFormat="false" ht="12.75" hidden="false" customHeight="false" outlineLevel="0" collapsed="false">
      <c r="A11" s="52"/>
      <c r="B11" s="53" t="s">
        <v>10</v>
      </c>
      <c r="C11" s="54" t="n">
        <v>1</v>
      </c>
      <c r="D11" s="55" t="n">
        <v>218800</v>
      </c>
      <c r="E11" s="56" t="n">
        <v>0.00478468899521531</v>
      </c>
      <c r="F11" s="57" t="n">
        <v>0.00260700295650626</v>
      </c>
    </row>
    <row r="12" customFormat="false" ht="12.75" hidden="false" customHeight="false" outlineLevel="0" collapsed="false">
      <c r="A12" s="52"/>
      <c r="B12" s="53" t="s">
        <v>12</v>
      </c>
      <c r="C12" s="54" t="n">
        <v>1</v>
      </c>
      <c r="D12" s="55" t="n">
        <v>252000</v>
      </c>
      <c r="E12" s="56" t="n">
        <v>0.00478468899521531</v>
      </c>
      <c r="F12" s="57" t="n">
        <v>0.0030025811016434</v>
      </c>
    </row>
    <row r="13" customFormat="false" ht="12.75" hidden="false" customHeight="false" outlineLevel="0" collapsed="false">
      <c r="A13" s="52"/>
      <c r="B13" s="58"/>
      <c r="C13" s="59"/>
      <c r="D13" s="60"/>
      <c r="E13" s="61"/>
      <c r="F13" s="61"/>
    </row>
    <row r="14" customFormat="false" ht="12.75" hidden="false" customHeight="false" outlineLevel="0" collapsed="false">
      <c r="A14" s="47" t="s">
        <v>43</v>
      </c>
      <c r="B14" s="48"/>
      <c r="C14" s="49" t="n">
        <v>3</v>
      </c>
      <c r="D14" s="50" t="n">
        <v>816981</v>
      </c>
      <c r="E14" s="51" t="n">
        <v>0.0143540669856459</v>
      </c>
      <c r="F14" s="51" t="n">
        <v>0.0097343321865148</v>
      </c>
    </row>
    <row r="15" customFormat="false" ht="12.75" hidden="false" customHeight="false" outlineLevel="0" collapsed="false">
      <c r="A15" s="52"/>
      <c r="B15" s="53" t="s">
        <v>11</v>
      </c>
      <c r="C15" s="54" t="n">
        <v>1</v>
      </c>
      <c r="D15" s="55" t="n">
        <v>448000</v>
      </c>
      <c r="E15" s="56" t="n">
        <v>0.00478468899521531</v>
      </c>
      <c r="F15" s="57" t="n">
        <v>0.00533792195847716</v>
      </c>
    </row>
    <row r="16" customFormat="false" ht="12.75" hidden="false" customHeight="false" outlineLevel="0" collapsed="false">
      <c r="A16" s="52"/>
      <c r="B16" s="53" t="s">
        <v>10</v>
      </c>
      <c r="C16" s="54" t="n">
        <v>2</v>
      </c>
      <c r="D16" s="55" t="n">
        <v>368981</v>
      </c>
      <c r="E16" s="56" t="n">
        <v>0.00956937799043062</v>
      </c>
      <c r="F16" s="57" t="n">
        <v>0.00439641022803764</v>
      </c>
    </row>
    <row r="17" customFormat="false" ht="12.75" hidden="false" customHeight="false" outlineLevel="0" collapsed="false">
      <c r="A17" s="52"/>
      <c r="B17" s="58"/>
      <c r="C17" s="59"/>
      <c r="D17" s="60"/>
      <c r="E17" s="61"/>
      <c r="F17" s="61"/>
    </row>
    <row r="18" customFormat="false" ht="12.75" hidden="false" customHeight="false" outlineLevel="0" collapsed="false">
      <c r="A18" s="47" t="s">
        <v>44</v>
      </c>
      <c r="B18" s="48"/>
      <c r="C18" s="49" t="n">
        <v>1</v>
      </c>
      <c r="D18" s="50" t="n">
        <v>950000</v>
      </c>
      <c r="E18" s="51" t="n">
        <v>0.00478468899521531</v>
      </c>
      <c r="F18" s="51" t="n">
        <v>0.0113192541530208</v>
      </c>
    </row>
    <row r="19" customFormat="false" ht="12.75" hidden="false" customHeight="false" outlineLevel="0" collapsed="false">
      <c r="A19" s="52"/>
      <c r="B19" s="53" t="s">
        <v>12</v>
      </c>
      <c r="C19" s="54" t="n">
        <v>1</v>
      </c>
      <c r="D19" s="55" t="n">
        <v>950000</v>
      </c>
      <c r="E19" s="56" t="n">
        <v>0.00478468899521531</v>
      </c>
      <c r="F19" s="57" t="n">
        <v>0.0113192541530208</v>
      </c>
    </row>
    <row r="20" customFormat="false" ht="12.75" hidden="false" customHeight="false" outlineLevel="0" collapsed="false">
      <c r="A20" s="52"/>
      <c r="B20" s="58"/>
      <c r="C20" s="59"/>
      <c r="D20" s="60"/>
      <c r="E20" s="61"/>
      <c r="F20" s="61"/>
    </row>
    <row r="21" customFormat="false" ht="12.75" hidden="false" customHeight="false" outlineLevel="0" collapsed="false">
      <c r="A21" s="47" t="s">
        <v>45</v>
      </c>
      <c r="B21" s="48"/>
      <c r="C21" s="49" t="n">
        <v>7</v>
      </c>
      <c r="D21" s="50" t="n">
        <v>488119</v>
      </c>
      <c r="E21" s="51" t="n">
        <v>0.0334928229665072</v>
      </c>
      <c r="F21" s="51" t="n">
        <v>0.00581594001886141</v>
      </c>
    </row>
    <row r="22" customFormat="false" ht="12.75" hidden="false" customHeight="false" outlineLevel="0" collapsed="false">
      <c r="A22" s="52"/>
      <c r="B22" s="53" t="s">
        <v>14</v>
      </c>
      <c r="C22" s="54" t="n">
        <v>3</v>
      </c>
      <c r="D22" s="55" t="n">
        <v>126071</v>
      </c>
      <c r="E22" s="56" t="n">
        <v>0.0143540669856459</v>
      </c>
      <c r="F22" s="57" t="n">
        <v>0.00150213651613209</v>
      </c>
    </row>
    <row r="23" customFormat="false" ht="12.75" hidden="false" customHeight="false" outlineLevel="0" collapsed="false">
      <c r="A23" s="52"/>
      <c r="B23" s="53" t="s">
        <v>10</v>
      </c>
      <c r="C23" s="54" t="n">
        <v>4</v>
      </c>
      <c r="D23" s="55" t="n">
        <v>362048</v>
      </c>
      <c r="E23" s="56" t="n">
        <v>0.0191387559808612</v>
      </c>
      <c r="F23" s="57" t="n">
        <v>0.00431380350272933</v>
      </c>
    </row>
    <row r="24" customFormat="false" ht="12.75" hidden="false" customHeight="false" outlineLevel="0" collapsed="false">
      <c r="A24" s="52"/>
      <c r="B24" s="58"/>
      <c r="C24" s="59"/>
      <c r="D24" s="60"/>
      <c r="E24" s="61"/>
      <c r="F24" s="61"/>
    </row>
    <row r="25" customFormat="false" ht="12.75" hidden="false" customHeight="false" outlineLevel="0" collapsed="false">
      <c r="A25" s="47" t="s">
        <v>46</v>
      </c>
      <c r="B25" s="48"/>
      <c r="C25" s="49" t="n">
        <v>1</v>
      </c>
      <c r="D25" s="50" t="n">
        <v>119700</v>
      </c>
      <c r="E25" s="51" t="n">
        <v>0.00478468899521531</v>
      </c>
      <c r="F25" s="51" t="n">
        <v>0.00142622602328062</v>
      </c>
    </row>
    <row r="26" customFormat="false" ht="12.75" hidden="false" customHeight="false" outlineLevel="0" collapsed="false">
      <c r="A26" s="52"/>
      <c r="B26" s="53" t="s">
        <v>10</v>
      </c>
      <c r="C26" s="54" t="n">
        <v>1</v>
      </c>
      <c r="D26" s="55" t="n">
        <v>119700</v>
      </c>
      <c r="E26" s="56" t="n">
        <v>0.00478468899521531</v>
      </c>
      <c r="F26" s="57" t="n">
        <v>0.00142622602328062</v>
      </c>
    </row>
    <row r="27" customFormat="false" ht="12.75" hidden="false" customHeight="false" outlineLevel="0" collapsed="false">
      <c r="A27" s="52"/>
      <c r="B27" s="58"/>
      <c r="C27" s="59"/>
      <c r="D27" s="60"/>
      <c r="E27" s="61"/>
      <c r="F27" s="61"/>
    </row>
    <row r="28" customFormat="false" ht="12.75" hidden="false" customHeight="false" outlineLevel="0" collapsed="false">
      <c r="A28" s="47" t="s">
        <v>47</v>
      </c>
      <c r="B28" s="48"/>
      <c r="C28" s="49" t="n">
        <v>2</v>
      </c>
      <c r="D28" s="50" t="n">
        <v>344000</v>
      </c>
      <c r="E28" s="51" t="n">
        <v>0.00956937799043062</v>
      </c>
      <c r="F28" s="51" t="n">
        <v>0.00409876150383068</v>
      </c>
    </row>
    <row r="29" customFormat="false" ht="12.75" hidden="false" customHeight="false" outlineLevel="0" collapsed="false">
      <c r="A29" s="52"/>
      <c r="B29" s="53" t="s">
        <v>11</v>
      </c>
      <c r="C29" s="54" t="n">
        <v>1</v>
      </c>
      <c r="D29" s="55" t="n">
        <v>204000</v>
      </c>
      <c r="E29" s="56" t="n">
        <v>0.00478468899521531</v>
      </c>
      <c r="F29" s="57" t="n">
        <v>0.00243066089180656</v>
      </c>
    </row>
    <row r="30" customFormat="false" ht="12.75" hidden="false" customHeight="false" outlineLevel="0" collapsed="false">
      <c r="A30" s="52"/>
      <c r="B30" s="53" t="s">
        <v>10</v>
      </c>
      <c r="C30" s="54" t="n">
        <v>1</v>
      </c>
      <c r="D30" s="55" t="n">
        <v>140000</v>
      </c>
      <c r="E30" s="56" t="n">
        <v>0.00478468899521531</v>
      </c>
      <c r="F30" s="57" t="n">
        <v>0.00166810061202411</v>
      </c>
    </row>
    <row r="31" customFormat="false" ht="12.75" hidden="false" customHeight="false" outlineLevel="0" collapsed="false">
      <c r="A31" s="52"/>
      <c r="B31" s="58"/>
      <c r="C31" s="59"/>
      <c r="D31" s="60"/>
      <c r="E31" s="61"/>
      <c r="F31" s="61"/>
    </row>
    <row r="32" customFormat="false" ht="12.75" hidden="false" customHeight="false" outlineLevel="0" collapsed="false">
      <c r="A32" s="47" t="s">
        <v>48</v>
      </c>
      <c r="B32" s="48"/>
      <c r="C32" s="49" t="n">
        <v>3</v>
      </c>
      <c r="D32" s="50" t="n">
        <v>556000</v>
      </c>
      <c r="E32" s="51" t="n">
        <v>0.0143540669856459</v>
      </c>
      <c r="F32" s="51" t="n">
        <v>0.00662474243061005</v>
      </c>
    </row>
    <row r="33" customFormat="false" ht="12.75" hidden="false" customHeight="false" outlineLevel="0" collapsed="false">
      <c r="A33" s="52"/>
      <c r="B33" s="53" t="s">
        <v>11</v>
      </c>
      <c r="C33" s="54" t="n">
        <v>1</v>
      </c>
      <c r="D33" s="55" t="n">
        <v>110000</v>
      </c>
      <c r="E33" s="56" t="n">
        <v>0.00478468899521531</v>
      </c>
      <c r="F33" s="57" t="n">
        <v>0.00131065048087609</v>
      </c>
    </row>
    <row r="34" customFormat="false" ht="12.75" hidden="false" customHeight="false" outlineLevel="0" collapsed="false">
      <c r="A34" s="52"/>
      <c r="B34" s="53" t="s">
        <v>10</v>
      </c>
      <c r="C34" s="54" t="n">
        <v>1</v>
      </c>
      <c r="D34" s="55" t="n">
        <v>274000</v>
      </c>
      <c r="E34" s="56" t="n">
        <v>0.00478468899521531</v>
      </c>
      <c r="F34" s="57" t="n">
        <v>0.00326471119781862</v>
      </c>
    </row>
    <row r="35" customFormat="false" ht="12.75" hidden="false" customHeight="false" outlineLevel="0" collapsed="false">
      <c r="A35" s="52"/>
      <c r="B35" s="53" t="s">
        <v>12</v>
      </c>
      <c r="C35" s="54" t="n">
        <v>1</v>
      </c>
      <c r="D35" s="55" t="n">
        <v>172000</v>
      </c>
      <c r="E35" s="56" t="n">
        <v>0.00478468899521531</v>
      </c>
      <c r="F35" s="57" t="n">
        <v>0.00204938075191534</v>
      </c>
    </row>
    <row r="36" customFormat="false" ht="12.75" hidden="false" customHeight="false" outlineLevel="0" collapsed="false">
      <c r="A36" s="52"/>
      <c r="B36" s="58"/>
      <c r="C36" s="59"/>
      <c r="D36" s="60"/>
      <c r="E36" s="61"/>
      <c r="F36" s="61"/>
    </row>
    <row r="37" customFormat="false" ht="12.75" hidden="false" customHeight="false" outlineLevel="0" collapsed="false">
      <c r="A37" s="47" t="s">
        <v>49</v>
      </c>
      <c r="B37" s="48"/>
      <c r="C37" s="49" t="n">
        <v>4</v>
      </c>
      <c r="D37" s="50" t="n">
        <v>416272.74</v>
      </c>
      <c r="E37" s="51" t="n">
        <v>0.0191387559808612</v>
      </c>
      <c r="F37" s="51" t="n">
        <v>0.00495989151687825</v>
      </c>
    </row>
    <row r="38" customFormat="false" ht="12.75" hidden="false" customHeight="false" outlineLevel="0" collapsed="false">
      <c r="A38" s="52"/>
      <c r="B38" s="53" t="s">
        <v>14</v>
      </c>
      <c r="C38" s="54" t="n">
        <v>2</v>
      </c>
      <c r="D38" s="55" t="n">
        <v>106095.13</v>
      </c>
      <c r="E38" s="56" t="n">
        <v>0.00956937799043062</v>
      </c>
      <c r="F38" s="57" t="n">
        <v>0.00126412393775556</v>
      </c>
    </row>
    <row r="39" customFormat="false" ht="12.75" hidden="false" customHeight="false" outlineLevel="0" collapsed="false">
      <c r="A39" s="52"/>
      <c r="B39" s="53" t="s">
        <v>11</v>
      </c>
      <c r="C39" s="54" t="n">
        <v>2</v>
      </c>
      <c r="D39" s="55" t="n">
        <v>310177.61</v>
      </c>
      <c r="E39" s="56" t="n">
        <v>0.00956937799043062</v>
      </c>
      <c r="F39" s="57" t="n">
        <v>0.00369576757912269</v>
      </c>
    </row>
    <row r="40" customFormat="false" ht="12.75" hidden="false" customHeight="false" outlineLevel="0" collapsed="false">
      <c r="A40" s="52"/>
      <c r="B40" s="58"/>
      <c r="C40" s="59"/>
      <c r="D40" s="60"/>
      <c r="E40" s="61"/>
      <c r="F40" s="61"/>
    </row>
    <row r="41" customFormat="false" ht="12.75" hidden="false" customHeight="false" outlineLevel="0" collapsed="false">
      <c r="A41" s="47" t="s">
        <v>50</v>
      </c>
      <c r="B41" s="48"/>
      <c r="C41" s="49" t="n">
        <v>6</v>
      </c>
      <c r="D41" s="50" t="n">
        <v>730732.11</v>
      </c>
      <c r="E41" s="51" t="n">
        <v>0.0287081339712919</v>
      </c>
      <c r="F41" s="51" t="n">
        <v>0.00870667628511908</v>
      </c>
    </row>
    <row r="42" customFormat="false" ht="12.75" hidden="false" customHeight="false" outlineLevel="0" collapsed="false">
      <c r="A42" s="52"/>
      <c r="B42" s="53" t="s">
        <v>14</v>
      </c>
      <c r="C42" s="54" t="n">
        <v>4</v>
      </c>
      <c r="D42" s="55" t="n">
        <v>422971.44</v>
      </c>
      <c r="E42" s="56" t="n">
        <v>0.0191387559808612</v>
      </c>
      <c r="F42" s="57" t="n">
        <v>0.00503970655666229</v>
      </c>
    </row>
    <row r="43" customFormat="false" ht="12.75" hidden="false" customHeight="false" outlineLevel="0" collapsed="false">
      <c r="A43" s="52"/>
      <c r="B43" s="53" t="s">
        <v>11</v>
      </c>
      <c r="C43" s="54" t="n">
        <v>2</v>
      </c>
      <c r="D43" s="55" t="n">
        <v>307760.67</v>
      </c>
      <c r="E43" s="56" t="n">
        <v>0.00956937799043062</v>
      </c>
      <c r="F43" s="57" t="n">
        <v>0.00366696972845679</v>
      </c>
    </row>
    <row r="44" customFormat="false" ht="12.75" hidden="false" customHeight="false" outlineLevel="0" collapsed="false">
      <c r="A44" s="52"/>
      <c r="B44" s="58"/>
      <c r="C44" s="59"/>
      <c r="D44" s="60"/>
      <c r="E44" s="61"/>
      <c r="F44" s="61"/>
    </row>
    <row r="45" customFormat="false" ht="12.75" hidden="false" customHeight="false" outlineLevel="0" collapsed="false">
      <c r="A45" s="47" t="s">
        <v>51</v>
      </c>
      <c r="B45" s="48"/>
      <c r="C45" s="49" t="n">
        <v>1</v>
      </c>
      <c r="D45" s="50" t="n">
        <v>200000</v>
      </c>
      <c r="E45" s="51" t="n">
        <v>0.00478468899521531</v>
      </c>
      <c r="F45" s="51" t="n">
        <v>0.00238300087432016</v>
      </c>
    </row>
    <row r="46" customFormat="false" ht="12.75" hidden="false" customHeight="false" outlineLevel="0" collapsed="false">
      <c r="A46" s="52"/>
      <c r="B46" s="53" t="s">
        <v>10</v>
      </c>
      <c r="C46" s="54" t="n">
        <v>1</v>
      </c>
      <c r="D46" s="55" t="n">
        <v>200000</v>
      </c>
      <c r="E46" s="56" t="n">
        <v>0.00478468899521531</v>
      </c>
      <c r="F46" s="57" t="n">
        <v>0.00238300087432016</v>
      </c>
    </row>
    <row r="47" customFormat="false" ht="12.75" hidden="false" customHeight="false" outlineLevel="0" collapsed="false">
      <c r="A47" s="52"/>
      <c r="B47" s="58"/>
      <c r="C47" s="59"/>
      <c r="D47" s="60"/>
      <c r="E47" s="61"/>
      <c r="F47" s="61"/>
    </row>
    <row r="48" customFormat="false" ht="12.75" hidden="false" customHeight="false" outlineLevel="0" collapsed="false">
      <c r="A48" s="47" t="s">
        <v>52</v>
      </c>
      <c r="B48" s="48"/>
      <c r="C48" s="49" t="n">
        <v>2</v>
      </c>
      <c r="D48" s="50" t="n">
        <v>369720</v>
      </c>
      <c r="E48" s="51" t="n">
        <v>0.00956937799043062</v>
      </c>
      <c r="F48" s="51" t="n">
        <v>0.00440521541626825</v>
      </c>
    </row>
    <row r="49" customFormat="false" ht="12.75" hidden="false" customHeight="false" outlineLevel="0" collapsed="false">
      <c r="A49" s="52"/>
      <c r="B49" s="53" t="s">
        <v>11</v>
      </c>
      <c r="C49" s="54" t="n">
        <v>2</v>
      </c>
      <c r="D49" s="55" t="n">
        <v>369720</v>
      </c>
      <c r="E49" s="56" t="n">
        <v>0.00956937799043062</v>
      </c>
      <c r="F49" s="57" t="n">
        <v>0.00440521541626825</v>
      </c>
    </row>
    <row r="50" customFormat="false" ht="12.75" hidden="false" customHeight="false" outlineLevel="0" collapsed="false">
      <c r="A50" s="52"/>
      <c r="B50" s="58"/>
      <c r="C50" s="59"/>
      <c r="D50" s="60"/>
      <c r="E50" s="61"/>
      <c r="F50" s="61"/>
    </row>
    <row r="51" customFormat="false" ht="12.75" hidden="false" customHeight="false" outlineLevel="0" collapsed="false">
      <c r="A51" s="47" t="s">
        <v>53</v>
      </c>
      <c r="B51" s="48"/>
      <c r="C51" s="49" t="n">
        <v>1</v>
      </c>
      <c r="D51" s="50" t="n">
        <v>577370</v>
      </c>
      <c r="E51" s="51" t="n">
        <v>0.00478468899521531</v>
      </c>
      <c r="F51" s="51" t="n">
        <v>0.00687936607403116</v>
      </c>
    </row>
    <row r="52" customFormat="false" ht="12.75" hidden="false" customHeight="false" outlineLevel="0" collapsed="false">
      <c r="A52" s="52"/>
      <c r="B52" s="53" t="s">
        <v>11</v>
      </c>
      <c r="C52" s="54" t="n">
        <v>1</v>
      </c>
      <c r="D52" s="55" t="n">
        <v>577370</v>
      </c>
      <c r="E52" s="56" t="n">
        <v>0.00478468899521531</v>
      </c>
      <c r="F52" s="57" t="n">
        <v>0.00687936607403116</v>
      </c>
    </row>
    <row r="53" customFormat="false" ht="12.75" hidden="false" customHeight="false" outlineLevel="0" collapsed="false">
      <c r="A53" s="52"/>
      <c r="B53" s="58"/>
      <c r="C53" s="59"/>
      <c r="D53" s="60"/>
      <c r="E53" s="61"/>
      <c r="F53" s="61"/>
    </row>
    <row r="54" customFormat="false" ht="12.75" hidden="false" customHeight="false" outlineLevel="0" collapsed="false">
      <c r="A54" s="47" t="s">
        <v>54</v>
      </c>
      <c r="B54" s="48"/>
      <c r="C54" s="49" t="n">
        <v>1</v>
      </c>
      <c r="D54" s="50" t="n">
        <v>65000</v>
      </c>
      <c r="E54" s="51" t="n">
        <v>0.00478468899521531</v>
      </c>
      <c r="F54" s="51" t="n">
        <v>0.000774475284154052</v>
      </c>
    </row>
    <row r="55" customFormat="false" ht="12.75" hidden="false" customHeight="false" outlineLevel="0" collapsed="false">
      <c r="A55" s="52"/>
      <c r="B55" s="53" t="s">
        <v>10</v>
      </c>
      <c r="C55" s="54" t="n">
        <v>1</v>
      </c>
      <c r="D55" s="55" t="n">
        <v>65000</v>
      </c>
      <c r="E55" s="56" t="n">
        <v>0.00478468899521531</v>
      </c>
      <c r="F55" s="57" t="n">
        <v>0.000774475284154052</v>
      </c>
    </row>
    <row r="56" customFormat="false" ht="12.75" hidden="false" customHeight="false" outlineLevel="0" collapsed="false">
      <c r="A56" s="52"/>
      <c r="B56" s="58"/>
      <c r="C56" s="59"/>
      <c r="D56" s="60"/>
      <c r="E56" s="61"/>
      <c r="F56" s="61"/>
    </row>
    <row r="57" customFormat="false" ht="12.75" hidden="false" customHeight="false" outlineLevel="0" collapsed="false">
      <c r="A57" s="47" t="s">
        <v>55</v>
      </c>
      <c r="B57" s="48"/>
      <c r="C57" s="49" t="n">
        <v>1</v>
      </c>
      <c r="D57" s="50" t="n">
        <v>107250</v>
      </c>
      <c r="E57" s="51" t="n">
        <v>0.00478468899521531</v>
      </c>
      <c r="F57" s="51" t="n">
        <v>0.00127788421885419</v>
      </c>
    </row>
    <row r="58" customFormat="false" ht="12.75" hidden="false" customHeight="false" outlineLevel="0" collapsed="false">
      <c r="A58" s="52"/>
      <c r="B58" s="53" t="s">
        <v>12</v>
      </c>
      <c r="C58" s="54" t="n">
        <v>1</v>
      </c>
      <c r="D58" s="55" t="n">
        <v>107250</v>
      </c>
      <c r="E58" s="56" t="n">
        <v>0.00478468899521531</v>
      </c>
      <c r="F58" s="57" t="n">
        <v>0.00127788421885419</v>
      </c>
    </row>
    <row r="59" customFormat="false" ht="12.75" hidden="false" customHeight="false" outlineLevel="0" collapsed="false">
      <c r="A59" s="52"/>
      <c r="B59" s="58"/>
      <c r="C59" s="59"/>
      <c r="D59" s="60"/>
      <c r="E59" s="61"/>
      <c r="F59" s="61"/>
    </row>
    <row r="60" customFormat="false" ht="12.75" hidden="false" customHeight="false" outlineLevel="0" collapsed="false">
      <c r="A60" s="47" t="s">
        <v>56</v>
      </c>
      <c r="B60" s="48"/>
      <c r="C60" s="49" t="n">
        <v>1</v>
      </c>
      <c r="D60" s="50" t="n">
        <v>120000</v>
      </c>
      <c r="E60" s="51" t="n">
        <v>0.00478468899521531</v>
      </c>
      <c r="F60" s="51" t="n">
        <v>0.0014298005245921</v>
      </c>
    </row>
    <row r="61" customFormat="false" ht="12.75" hidden="false" customHeight="false" outlineLevel="0" collapsed="false">
      <c r="A61" s="52"/>
      <c r="B61" s="53" t="s">
        <v>11</v>
      </c>
      <c r="C61" s="54" t="n">
        <v>1</v>
      </c>
      <c r="D61" s="55" t="n">
        <v>120000</v>
      </c>
      <c r="E61" s="56" t="n">
        <v>0.00478468899521531</v>
      </c>
      <c r="F61" s="57" t="n">
        <v>0.0014298005245921</v>
      </c>
    </row>
    <row r="62" customFormat="false" ht="12.75" hidden="false" customHeight="false" outlineLevel="0" collapsed="false">
      <c r="A62" s="52"/>
      <c r="B62" s="58"/>
      <c r="C62" s="59"/>
      <c r="D62" s="60"/>
      <c r="E62" s="61"/>
      <c r="F62" s="61"/>
    </row>
    <row r="63" customFormat="false" ht="12.75" hidden="false" customHeight="false" outlineLevel="0" collapsed="false">
      <c r="A63" s="47" t="s">
        <v>57</v>
      </c>
      <c r="B63" s="48"/>
      <c r="C63" s="49" t="n">
        <v>2</v>
      </c>
      <c r="D63" s="50" t="n">
        <v>367125</v>
      </c>
      <c r="E63" s="51" t="n">
        <v>0.00956937799043062</v>
      </c>
      <c r="F63" s="51" t="n">
        <v>0.00437429597992395</v>
      </c>
    </row>
    <row r="64" customFormat="false" ht="12.75" hidden="false" customHeight="false" outlineLevel="0" collapsed="false">
      <c r="A64" s="52"/>
      <c r="B64" s="53" t="s">
        <v>14</v>
      </c>
      <c r="C64" s="54" t="n">
        <v>1</v>
      </c>
      <c r="D64" s="55" t="n">
        <v>222488</v>
      </c>
      <c r="E64" s="56" t="n">
        <v>0.00478468899521531</v>
      </c>
      <c r="F64" s="57" t="n">
        <v>0.00265094549262872</v>
      </c>
    </row>
    <row r="65" customFormat="false" ht="12.75" hidden="false" customHeight="false" outlineLevel="0" collapsed="false">
      <c r="A65" s="52"/>
      <c r="B65" s="53" t="s">
        <v>11</v>
      </c>
      <c r="C65" s="54" t="n">
        <v>1</v>
      </c>
      <c r="D65" s="55" t="n">
        <v>144637</v>
      </c>
      <c r="E65" s="56" t="n">
        <v>0.00478468899521531</v>
      </c>
      <c r="F65" s="57" t="n">
        <v>0.00172335048729523</v>
      </c>
    </row>
    <row r="66" customFormat="false" ht="12.75" hidden="false" customHeight="false" outlineLevel="0" collapsed="false">
      <c r="A66" s="52"/>
      <c r="B66" s="58"/>
      <c r="C66" s="59"/>
      <c r="D66" s="60"/>
      <c r="E66" s="61"/>
      <c r="F66" s="61"/>
    </row>
    <row r="67" customFormat="false" ht="12.75" hidden="false" customHeight="false" outlineLevel="0" collapsed="false">
      <c r="A67" s="47" t="s">
        <v>58</v>
      </c>
      <c r="B67" s="48"/>
      <c r="C67" s="49" t="n">
        <v>22</v>
      </c>
      <c r="D67" s="50" t="n">
        <v>3049791</v>
      </c>
      <c r="E67" s="51" t="n">
        <v>0.105263157894737</v>
      </c>
      <c r="F67" s="51" t="n">
        <v>0.0363382730974688</v>
      </c>
    </row>
    <row r="68" customFormat="false" ht="12.75" hidden="false" customHeight="false" outlineLevel="0" collapsed="false">
      <c r="A68" s="52"/>
      <c r="B68" s="53" t="s">
        <v>14</v>
      </c>
      <c r="C68" s="54" t="n">
        <v>2</v>
      </c>
      <c r="D68" s="55" t="n">
        <v>202368</v>
      </c>
      <c r="E68" s="56" t="n">
        <v>0.00956937799043062</v>
      </c>
      <c r="F68" s="57" t="n">
        <v>0.00241121560467211</v>
      </c>
    </row>
    <row r="69" customFormat="false" ht="12.75" hidden="false" customHeight="false" outlineLevel="0" collapsed="false">
      <c r="A69" s="52"/>
      <c r="B69" s="53" t="s">
        <v>13</v>
      </c>
      <c r="C69" s="54" t="n">
        <v>2</v>
      </c>
      <c r="D69" s="55" t="n">
        <v>267000</v>
      </c>
      <c r="E69" s="56" t="n">
        <v>0.00956937799043062</v>
      </c>
      <c r="F69" s="57" t="n">
        <v>0.00318130616721742</v>
      </c>
    </row>
    <row r="70" customFormat="false" ht="12.75" hidden="false" customHeight="false" outlineLevel="0" collapsed="false">
      <c r="A70" s="52"/>
      <c r="B70" s="53" t="s">
        <v>11</v>
      </c>
      <c r="C70" s="54" t="n">
        <v>3</v>
      </c>
      <c r="D70" s="55" t="n">
        <v>780920</v>
      </c>
      <c r="E70" s="56" t="n">
        <v>0.0143540669856459</v>
      </c>
      <c r="F70" s="57" t="n">
        <v>0.0093046652138705</v>
      </c>
    </row>
    <row r="71" customFormat="false" ht="12.75" hidden="false" customHeight="false" outlineLevel="0" collapsed="false">
      <c r="A71" s="52"/>
      <c r="B71" s="53" t="s">
        <v>10</v>
      </c>
      <c r="C71" s="54" t="n">
        <v>9</v>
      </c>
      <c r="D71" s="55" t="n">
        <v>1100103</v>
      </c>
      <c r="E71" s="56" t="n">
        <v>0.0430622009569378</v>
      </c>
      <c r="F71" s="57" t="n">
        <v>0.0131077320542112</v>
      </c>
    </row>
    <row r="72" customFormat="false" ht="12.75" hidden="false" customHeight="false" outlineLevel="0" collapsed="false">
      <c r="A72" s="52"/>
      <c r="B72" s="53" t="s">
        <v>12</v>
      </c>
      <c r="C72" s="54" t="n">
        <v>6</v>
      </c>
      <c r="D72" s="55" t="n">
        <v>699400</v>
      </c>
      <c r="E72" s="56" t="n">
        <v>0.0287081339712919</v>
      </c>
      <c r="F72" s="57" t="n">
        <v>0.0083333540574976</v>
      </c>
    </row>
    <row r="73" customFormat="false" ht="12.75" hidden="false" customHeight="false" outlineLevel="0" collapsed="false">
      <c r="A73" s="52"/>
      <c r="B73" s="58"/>
      <c r="C73" s="59"/>
      <c r="D73" s="60"/>
      <c r="E73" s="61"/>
      <c r="F73" s="61"/>
    </row>
    <row r="74" customFormat="false" ht="12.75" hidden="false" customHeight="false" outlineLevel="0" collapsed="false">
      <c r="A74" s="47" t="s">
        <v>59</v>
      </c>
      <c r="B74" s="48"/>
      <c r="C74" s="49" t="n">
        <v>4</v>
      </c>
      <c r="D74" s="50" t="n">
        <v>688000</v>
      </c>
      <c r="E74" s="51" t="n">
        <v>0.0191387559808612</v>
      </c>
      <c r="F74" s="51" t="n">
        <v>0.00819752300766135</v>
      </c>
    </row>
    <row r="75" customFormat="false" ht="12.75" hidden="false" customHeight="false" outlineLevel="0" collapsed="false">
      <c r="A75" s="52"/>
      <c r="B75" s="53" t="s">
        <v>11</v>
      </c>
      <c r="C75" s="54" t="n">
        <v>1</v>
      </c>
      <c r="D75" s="55" t="n">
        <v>156000</v>
      </c>
      <c r="E75" s="56" t="n">
        <v>0.00478468899521531</v>
      </c>
      <c r="F75" s="57" t="n">
        <v>0.00185874068196973</v>
      </c>
    </row>
    <row r="76" customFormat="false" ht="12.75" hidden="false" customHeight="false" outlineLevel="0" collapsed="false">
      <c r="A76" s="52"/>
      <c r="B76" s="53" t="s">
        <v>10</v>
      </c>
      <c r="C76" s="54" t="n">
        <v>1</v>
      </c>
      <c r="D76" s="55" t="n">
        <v>240000</v>
      </c>
      <c r="E76" s="56" t="n">
        <v>0.00478468899521531</v>
      </c>
      <c r="F76" s="57" t="n">
        <v>0.00285960104918419</v>
      </c>
    </row>
    <row r="77" customFormat="false" ht="12.75" hidden="false" customHeight="false" outlineLevel="0" collapsed="false">
      <c r="A77" s="52"/>
      <c r="B77" s="53" t="s">
        <v>12</v>
      </c>
      <c r="C77" s="54" t="n">
        <v>2</v>
      </c>
      <c r="D77" s="55" t="n">
        <v>292000</v>
      </c>
      <c r="E77" s="56" t="n">
        <v>0.00956937799043062</v>
      </c>
      <c r="F77" s="57" t="n">
        <v>0.00347918127650744</v>
      </c>
    </row>
    <row r="78" customFormat="false" ht="12.75" hidden="false" customHeight="false" outlineLevel="0" collapsed="false">
      <c r="A78" s="52"/>
      <c r="B78" s="58"/>
      <c r="C78" s="59"/>
      <c r="D78" s="60"/>
      <c r="E78" s="61"/>
      <c r="F78" s="61"/>
    </row>
    <row r="79" customFormat="false" ht="12.75" hidden="false" customHeight="false" outlineLevel="0" collapsed="false">
      <c r="A79" s="47" t="s">
        <v>60</v>
      </c>
      <c r="B79" s="48"/>
      <c r="C79" s="49" t="n">
        <v>1</v>
      </c>
      <c r="D79" s="50" t="n">
        <v>225000</v>
      </c>
      <c r="E79" s="51" t="n">
        <v>0.00478468899521531</v>
      </c>
      <c r="F79" s="51" t="n">
        <v>0.00268087598361018</v>
      </c>
    </row>
    <row r="80" customFormat="false" ht="12.75" hidden="false" customHeight="false" outlineLevel="0" collapsed="false">
      <c r="A80" s="52"/>
      <c r="B80" s="53" t="s">
        <v>10</v>
      </c>
      <c r="C80" s="54" t="n">
        <v>1</v>
      </c>
      <c r="D80" s="55" t="n">
        <v>225000</v>
      </c>
      <c r="E80" s="56" t="n">
        <v>0.00478468899521531</v>
      </c>
      <c r="F80" s="57" t="n">
        <v>0.00268087598361018</v>
      </c>
    </row>
    <row r="81" customFormat="false" ht="12.75" hidden="false" customHeight="false" outlineLevel="0" collapsed="false">
      <c r="A81" s="52"/>
      <c r="B81" s="58"/>
      <c r="C81" s="59"/>
      <c r="D81" s="60"/>
      <c r="E81" s="61"/>
      <c r="F81" s="61"/>
    </row>
    <row r="82" customFormat="false" ht="12.75" hidden="false" customHeight="false" outlineLevel="0" collapsed="false">
      <c r="A82" s="47" t="s">
        <v>61</v>
      </c>
      <c r="B82" s="48"/>
      <c r="C82" s="49" t="n">
        <v>1</v>
      </c>
      <c r="D82" s="50" t="n">
        <v>203000</v>
      </c>
      <c r="E82" s="51" t="n">
        <v>0.00478468899521531</v>
      </c>
      <c r="F82" s="51" t="n">
        <v>0.00241874588743496</v>
      </c>
    </row>
    <row r="83" customFormat="false" ht="12.75" hidden="false" customHeight="false" outlineLevel="0" collapsed="false">
      <c r="A83" s="52"/>
      <c r="B83" s="53" t="s">
        <v>10</v>
      </c>
      <c r="C83" s="54" t="n">
        <v>1</v>
      </c>
      <c r="D83" s="55" t="n">
        <v>203000</v>
      </c>
      <c r="E83" s="56" t="n">
        <v>0.00478468899521531</v>
      </c>
      <c r="F83" s="57" t="n">
        <v>0.00241874588743496</v>
      </c>
    </row>
    <row r="84" customFormat="false" ht="12.75" hidden="false" customHeight="false" outlineLevel="0" collapsed="false">
      <c r="A84" s="52"/>
      <c r="B84" s="58"/>
      <c r="C84" s="59"/>
      <c r="D84" s="60"/>
      <c r="E84" s="61"/>
      <c r="F84" s="61"/>
    </row>
    <row r="85" customFormat="false" ht="12.75" hidden="false" customHeight="false" outlineLevel="0" collapsed="false">
      <c r="A85" s="47" t="s">
        <v>62</v>
      </c>
      <c r="B85" s="48"/>
      <c r="C85" s="49" t="n">
        <v>1</v>
      </c>
      <c r="D85" s="50" t="n">
        <v>5100000</v>
      </c>
      <c r="E85" s="51" t="n">
        <v>0.00478468899521531</v>
      </c>
      <c r="F85" s="51" t="n">
        <v>0.0607665222951641</v>
      </c>
    </row>
    <row r="86" customFormat="false" ht="12.75" hidden="false" customHeight="false" outlineLevel="0" collapsed="false">
      <c r="A86" s="52"/>
      <c r="B86" s="53" t="s">
        <v>11</v>
      </c>
      <c r="C86" s="54" t="n">
        <v>1</v>
      </c>
      <c r="D86" s="55" t="n">
        <v>5100000</v>
      </c>
      <c r="E86" s="56" t="n">
        <v>0.00478468899521531</v>
      </c>
      <c r="F86" s="57" t="n">
        <v>0.0607665222951641</v>
      </c>
    </row>
    <row r="87" customFormat="false" ht="12.75" hidden="false" customHeight="false" outlineLevel="0" collapsed="false">
      <c r="A87" s="52"/>
      <c r="B87" s="58"/>
      <c r="C87" s="59"/>
      <c r="D87" s="60"/>
      <c r="E87" s="61"/>
      <c r="F87" s="61"/>
    </row>
    <row r="88" customFormat="false" ht="12.75" hidden="false" customHeight="false" outlineLevel="0" collapsed="false">
      <c r="A88" s="47" t="s">
        <v>63</v>
      </c>
      <c r="B88" s="48"/>
      <c r="C88" s="49" t="n">
        <v>1</v>
      </c>
      <c r="D88" s="50" t="n">
        <v>25000</v>
      </c>
      <c r="E88" s="51" t="n">
        <v>0.00478468899521531</v>
      </c>
      <c r="F88" s="51" t="n">
        <v>0.00029787510929002</v>
      </c>
    </row>
    <row r="89" customFormat="false" ht="12.75" hidden="false" customHeight="false" outlineLevel="0" collapsed="false">
      <c r="A89" s="52"/>
      <c r="B89" s="53" t="s">
        <v>11</v>
      </c>
      <c r="C89" s="54" t="n">
        <v>1</v>
      </c>
      <c r="D89" s="55" t="n">
        <v>25000</v>
      </c>
      <c r="E89" s="56" t="n">
        <v>0.00478468899521531</v>
      </c>
      <c r="F89" s="57" t="n">
        <v>0.00029787510929002</v>
      </c>
    </row>
    <row r="90" customFormat="false" ht="12.75" hidden="false" customHeight="false" outlineLevel="0" collapsed="false">
      <c r="A90" s="52"/>
      <c r="B90" s="58"/>
      <c r="C90" s="59"/>
      <c r="D90" s="60"/>
      <c r="E90" s="61"/>
      <c r="F90" s="61"/>
    </row>
    <row r="91" customFormat="false" ht="12.75" hidden="false" customHeight="false" outlineLevel="0" collapsed="false">
      <c r="A91" s="47" t="s">
        <v>64</v>
      </c>
      <c r="B91" s="48"/>
      <c r="C91" s="49" t="n">
        <v>1</v>
      </c>
      <c r="D91" s="50" t="n">
        <v>100000</v>
      </c>
      <c r="E91" s="51" t="n">
        <v>0.00478468899521531</v>
      </c>
      <c r="F91" s="51" t="n">
        <v>0.00119150043716008</v>
      </c>
    </row>
    <row r="92" customFormat="false" ht="12.75" hidden="false" customHeight="false" outlineLevel="0" collapsed="false">
      <c r="A92" s="52"/>
      <c r="B92" s="53" t="s">
        <v>12</v>
      </c>
      <c r="C92" s="54" t="n">
        <v>1</v>
      </c>
      <c r="D92" s="55" t="n">
        <v>100000</v>
      </c>
      <c r="E92" s="56" t="n">
        <v>0.00478468899521531</v>
      </c>
      <c r="F92" s="57" t="n">
        <v>0.00119150043716008</v>
      </c>
    </row>
    <row r="93" customFormat="false" ht="12.75" hidden="false" customHeight="false" outlineLevel="0" collapsed="false">
      <c r="A93" s="52"/>
      <c r="B93" s="58"/>
      <c r="C93" s="59"/>
      <c r="D93" s="60"/>
      <c r="E93" s="61"/>
      <c r="F93" s="61"/>
    </row>
    <row r="94" customFormat="false" ht="12.75" hidden="false" customHeight="false" outlineLevel="0" collapsed="false">
      <c r="A94" s="47" t="s">
        <v>65</v>
      </c>
      <c r="B94" s="48"/>
      <c r="C94" s="49" t="n">
        <v>1</v>
      </c>
      <c r="D94" s="50" t="n">
        <v>162500</v>
      </c>
      <c r="E94" s="51" t="n">
        <v>0.00478468899521531</v>
      </c>
      <c r="F94" s="51" t="n">
        <v>0.00193618821038513</v>
      </c>
    </row>
    <row r="95" customFormat="false" ht="12.75" hidden="false" customHeight="false" outlineLevel="0" collapsed="false">
      <c r="A95" s="52"/>
      <c r="B95" s="53" t="s">
        <v>13</v>
      </c>
      <c r="C95" s="54" t="n">
        <v>1</v>
      </c>
      <c r="D95" s="55" t="n">
        <v>162500</v>
      </c>
      <c r="E95" s="56" t="n">
        <v>0.00478468899521531</v>
      </c>
      <c r="F95" s="57" t="n">
        <v>0.00193618821038513</v>
      </c>
    </row>
    <row r="96" customFormat="false" ht="12.75" hidden="false" customHeight="false" outlineLevel="0" collapsed="false">
      <c r="A96" s="52"/>
      <c r="B96" s="58"/>
      <c r="C96" s="59"/>
      <c r="D96" s="60"/>
      <c r="E96" s="61"/>
      <c r="F96" s="61"/>
    </row>
    <row r="97" customFormat="false" ht="12.75" hidden="false" customHeight="false" outlineLevel="0" collapsed="false">
      <c r="A97" s="47" t="s">
        <v>66</v>
      </c>
      <c r="B97" s="48"/>
      <c r="C97" s="49" t="n">
        <v>3</v>
      </c>
      <c r="D97" s="50" t="n">
        <v>557500</v>
      </c>
      <c r="E97" s="51" t="n">
        <v>0.0143540669856459</v>
      </c>
      <c r="F97" s="51" t="n">
        <v>0.00664261493716745</v>
      </c>
    </row>
    <row r="98" customFormat="false" ht="12.75" hidden="false" customHeight="false" outlineLevel="0" collapsed="false">
      <c r="A98" s="52"/>
      <c r="B98" s="53" t="s">
        <v>10</v>
      </c>
      <c r="C98" s="54" t="n">
        <v>1</v>
      </c>
      <c r="D98" s="55" t="n">
        <v>184000</v>
      </c>
      <c r="E98" s="56" t="n">
        <v>0.00478468899521531</v>
      </c>
      <c r="F98" s="57" t="n">
        <v>0.00219236080437455</v>
      </c>
    </row>
    <row r="99" customFormat="false" ht="12.75" hidden="false" customHeight="false" outlineLevel="0" collapsed="false">
      <c r="A99" s="52"/>
      <c r="B99" s="53" t="s">
        <v>12</v>
      </c>
      <c r="C99" s="54" t="n">
        <v>2</v>
      </c>
      <c r="D99" s="55" t="n">
        <v>373500</v>
      </c>
      <c r="E99" s="56" t="n">
        <v>0.00956937799043062</v>
      </c>
      <c r="F99" s="57" t="n">
        <v>0.0044502541327929</v>
      </c>
    </row>
    <row r="100" customFormat="false" ht="12.75" hidden="false" customHeight="false" outlineLevel="0" collapsed="false">
      <c r="A100" s="52"/>
      <c r="B100" s="58"/>
      <c r="C100" s="59"/>
      <c r="D100" s="60"/>
      <c r="E100" s="61"/>
      <c r="F100" s="61"/>
    </row>
    <row r="101" customFormat="false" ht="12.75" hidden="false" customHeight="false" outlineLevel="0" collapsed="false">
      <c r="A101" s="47" t="s">
        <v>67</v>
      </c>
      <c r="B101" s="48"/>
      <c r="C101" s="49" t="n">
        <v>2</v>
      </c>
      <c r="D101" s="50" t="n">
        <v>577500</v>
      </c>
      <c r="E101" s="51" t="n">
        <v>0.00956937799043062</v>
      </c>
      <c r="F101" s="51" t="n">
        <v>0.00688091502459947</v>
      </c>
    </row>
    <row r="102" customFormat="false" ht="12.75" hidden="false" customHeight="false" outlineLevel="0" collapsed="false">
      <c r="A102" s="52"/>
      <c r="B102" s="53" t="s">
        <v>11</v>
      </c>
      <c r="C102" s="54" t="n">
        <v>2</v>
      </c>
      <c r="D102" s="55" t="n">
        <v>577500</v>
      </c>
      <c r="E102" s="56" t="n">
        <v>0.00956937799043062</v>
      </c>
      <c r="F102" s="57" t="n">
        <v>0.00688091502459947</v>
      </c>
    </row>
    <row r="103" customFormat="false" ht="12.75" hidden="false" customHeight="false" outlineLevel="0" collapsed="false">
      <c r="A103" s="52"/>
      <c r="B103" s="58"/>
      <c r="C103" s="59"/>
      <c r="D103" s="60"/>
      <c r="E103" s="61"/>
      <c r="F103" s="61"/>
    </row>
    <row r="104" customFormat="false" ht="12.75" hidden="false" customHeight="false" outlineLevel="0" collapsed="false">
      <c r="A104" s="47" t="s">
        <v>68</v>
      </c>
      <c r="B104" s="48"/>
      <c r="C104" s="49" t="n">
        <v>1</v>
      </c>
      <c r="D104" s="50" t="n">
        <v>63000</v>
      </c>
      <c r="E104" s="51" t="n">
        <v>0.00478468899521531</v>
      </c>
      <c r="F104" s="51" t="n">
        <v>0.000750645275410851</v>
      </c>
    </row>
    <row r="105" customFormat="false" ht="12.75" hidden="false" customHeight="false" outlineLevel="0" collapsed="false">
      <c r="A105" s="52"/>
      <c r="B105" s="53" t="s">
        <v>10</v>
      </c>
      <c r="C105" s="54" t="n">
        <v>1</v>
      </c>
      <c r="D105" s="55" t="n">
        <v>63000</v>
      </c>
      <c r="E105" s="56" t="n">
        <v>0.00478468899521531</v>
      </c>
      <c r="F105" s="57" t="n">
        <v>0.000750645275410851</v>
      </c>
    </row>
    <row r="106" customFormat="false" ht="12.75" hidden="false" customHeight="false" outlineLevel="0" collapsed="false">
      <c r="A106" s="52"/>
      <c r="B106" s="58"/>
      <c r="C106" s="59"/>
      <c r="D106" s="60"/>
      <c r="E106" s="61"/>
      <c r="F106" s="61"/>
    </row>
    <row r="107" customFormat="false" ht="12.75" hidden="false" customHeight="false" outlineLevel="0" collapsed="false">
      <c r="A107" s="47" t="s">
        <v>69</v>
      </c>
      <c r="B107" s="48"/>
      <c r="C107" s="49" t="n">
        <v>1</v>
      </c>
      <c r="D107" s="50" t="n">
        <v>25000</v>
      </c>
      <c r="E107" s="51" t="n">
        <v>0.00478468899521531</v>
      </c>
      <c r="F107" s="51" t="n">
        <v>0.00029787510929002</v>
      </c>
    </row>
    <row r="108" customFormat="false" ht="12.75" hidden="false" customHeight="false" outlineLevel="0" collapsed="false">
      <c r="A108" s="52"/>
      <c r="B108" s="53" t="s">
        <v>10</v>
      </c>
      <c r="C108" s="54" t="n">
        <v>1</v>
      </c>
      <c r="D108" s="55" t="n">
        <v>25000</v>
      </c>
      <c r="E108" s="56" t="n">
        <v>0.00478468899521531</v>
      </c>
      <c r="F108" s="57" t="n">
        <v>0.00029787510929002</v>
      </c>
    </row>
    <row r="109" customFormat="false" ht="12.75" hidden="false" customHeight="false" outlineLevel="0" collapsed="false">
      <c r="A109" s="52"/>
      <c r="B109" s="58"/>
      <c r="C109" s="59"/>
      <c r="D109" s="60"/>
      <c r="E109" s="61"/>
      <c r="F109" s="61"/>
    </row>
    <row r="110" customFormat="false" ht="12.75" hidden="false" customHeight="false" outlineLevel="0" collapsed="false">
      <c r="A110" s="47" t="s">
        <v>70</v>
      </c>
      <c r="B110" s="48"/>
      <c r="C110" s="49" t="n">
        <v>1</v>
      </c>
      <c r="D110" s="50" t="n">
        <v>45000</v>
      </c>
      <c r="E110" s="51" t="n">
        <v>0.00478468899521531</v>
      </c>
      <c r="F110" s="51" t="n">
        <v>0.000536175196722036</v>
      </c>
    </row>
    <row r="111" customFormat="false" ht="12.75" hidden="false" customHeight="false" outlineLevel="0" collapsed="false">
      <c r="A111" s="52"/>
      <c r="B111" s="53" t="s">
        <v>11</v>
      </c>
      <c r="C111" s="54" t="n">
        <v>1</v>
      </c>
      <c r="D111" s="55" t="n">
        <v>45000</v>
      </c>
      <c r="E111" s="56" t="n">
        <v>0.00478468899521531</v>
      </c>
      <c r="F111" s="57" t="n">
        <v>0.000536175196722036</v>
      </c>
    </row>
    <row r="112" customFormat="false" ht="12.75" hidden="false" customHeight="false" outlineLevel="0" collapsed="false">
      <c r="A112" s="52"/>
      <c r="B112" s="58"/>
      <c r="C112" s="59"/>
      <c r="D112" s="60"/>
      <c r="E112" s="61"/>
      <c r="F112" s="61"/>
    </row>
    <row r="113" customFormat="false" ht="12.75" hidden="false" customHeight="false" outlineLevel="0" collapsed="false">
      <c r="A113" s="47" t="s">
        <v>71</v>
      </c>
      <c r="B113" s="48"/>
      <c r="C113" s="49" t="n">
        <v>1</v>
      </c>
      <c r="D113" s="50" t="n">
        <v>400000</v>
      </c>
      <c r="E113" s="51" t="n">
        <v>0.00478468899521531</v>
      </c>
      <c r="F113" s="51" t="n">
        <v>0.00476600174864032</v>
      </c>
    </row>
    <row r="114" customFormat="false" ht="12.75" hidden="false" customHeight="false" outlineLevel="0" collapsed="false">
      <c r="A114" s="52"/>
      <c r="B114" s="53" t="s">
        <v>12</v>
      </c>
      <c r="C114" s="54" t="n">
        <v>1</v>
      </c>
      <c r="D114" s="55" t="n">
        <v>400000</v>
      </c>
      <c r="E114" s="56" t="n">
        <v>0.00478468899521531</v>
      </c>
      <c r="F114" s="57" t="n">
        <v>0.00476600174864032</v>
      </c>
    </row>
    <row r="115" customFormat="false" ht="12.75" hidden="false" customHeight="false" outlineLevel="0" collapsed="false">
      <c r="A115" s="52"/>
      <c r="B115" s="58"/>
      <c r="C115" s="59"/>
      <c r="D115" s="60"/>
      <c r="E115" s="61"/>
      <c r="F115" s="61"/>
    </row>
    <row r="116" customFormat="false" ht="12.75" hidden="false" customHeight="false" outlineLevel="0" collapsed="false">
      <c r="A116" s="47" t="s">
        <v>72</v>
      </c>
      <c r="B116" s="48"/>
      <c r="C116" s="49" t="n">
        <v>3</v>
      </c>
      <c r="D116" s="50" t="n">
        <v>978000</v>
      </c>
      <c r="E116" s="51" t="n">
        <v>0.0143540669856459</v>
      </c>
      <c r="F116" s="51" t="n">
        <v>0.0116528742754256</v>
      </c>
    </row>
    <row r="117" customFormat="false" ht="12.75" hidden="false" customHeight="false" outlineLevel="0" collapsed="false">
      <c r="A117" s="52"/>
      <c r="B117" s="53" t="s">
        <v>11</v>
      </c>
      <c r="C117" s="54" t="n">
        <v>1</v>
      </c>
      <c r="D117" s="55" t="n">
        <v>324000</v>
      </c>
      <c r="E117" s="56" t="n">
        <v>0.00478468899521531</v>
      </c>
      <c r="F117" s="57" t="n">
        <v>0.00386046141639866</v>
      </c>
    </row>
    <row r="118" customFormat="false" ht="12.75" hidden="false" customHeight="false" outlineLevel="0" collapsed="false">
      <c r="A118" s="52"/>
      <c r="B118" s="53" t="s">
        <v>10</v>
      </c>
      <c r="C118" s="54" t="n">
        <v>1</v>
      </c>
      <c r="D118" s="55" t="n">
        <v>417000</v>
      </c>
      <c r="E118" s="56" t="n">
        <v>0.00478468899521531</v>
      </c>
      <c r="F118" s="57" t="n">
        <v>0.00496855682295754</v>
      </c>
    </row>
    <row r="119" customFormat="false" ht="12.75" hidden="false" customHeight="false" outlineLevel="0" collapsed="false">
      <c r="A119" s="52"/>
      <c r="B119" s="53" t="s">
        <v>12</v>
      </c>
      <c r="C119" s="54" t="n">
        <v>1</v>
      </c>
      <c r="D119" s="55" t="n">
        <v>237000</v>
      </c>
      <c r="E119" s="56" t="n">
        <v>0.00478468899521531</v>
      </c>
      <c r="F119" s="57" t="n">
        <v>0.00282385603606939</v>
      </c>
    </row>
    <row r="120" customFormat="false" ht="12.75" hidden="false" customHeight="false" outlineLevel="0" collapsed="false">
      <c r="A120" s="52"/>
      <c r="B120" s="58"/>
      <c r="C120" s="59"/>
      <c r="D120" s="60"/>
      <c r="E120" s="61"/>
      <c r="F120" s="61"/>
    </row>
    <row r="121" customFormat="false" ht="12.75" hidden="false" customHeight="false" outlineLevel="0" collapsed="false">
      <c r="A121" s="47" t="s">
        <v>73</v>
      </c>
      <c r="B121" s="48"/>
      <c r="C121" s="49" t="n">
        <v>1</v>
      </c>
      <c r="D121" s="50" t="n">
        <v>132000</v>
      </c>
      <c r="E121" s="51" t="n">
        <v>0.00478468899521531</v>
      </c>
      <c r="F121" s="51" t="n">
        <v>0.00157278057705131</v>
      </c>
    </row>
    <row r="122" customFormat="false" ht="12.75" hidden="false" customHeight="false" outlineLevel="0" collapsed="false">
      <c r="A122" s="52"/>
      <c r="B122" s="53" t="s">
        <v>13</v>
      </c>
      <c r="C122" s="54" t="n">
        <v>1</v>
      </c>
      <c r="D122" s="55" t="n">
        <v>132000</v>
      </c>
      <c r="E122" s="56" t="n">
        <v>0.00478468899521531</v>
      </c>
      <c r="F122" s="57" t="n">
        <v>0.00157278057705131</v>
      </c>
    </row>
    <row r="123" customFormat="false" ht="12.75" hidden="false" customHeight="false" outlineLevel="0" collapsed="false">
      <c r="A123" s="52"/>
      <c r="B123" s="58"/>
      <c r="C123" s="59"/>
      <c r="D123" s="60"/>
      <c r="E123" s="61"/>
      <c r="F123" s="61"/>
    </row>
    <row r="124" customFormat="false" ht="12.75" hidden="false" customHeight="false" outlineLevel="0" collapsed="false">
      <c r="A124" s="47" t="s">
        <v>74</v>
      </c>
      <c r="B124" s="48"/>
      <c r="C124" s="49" t="n">
        <v>2</v>
      </c>
      <c r="D124" s="50" t="n">
        <v>9247660</v>
      </c>
      <c r="E124" s="51" t="n">
        <v>0.00956937799043062</v>
      </c>
      <c r="F124" s="51" t="n">
        <v>0.110185909327078</v>
      </c>
    </row>
    <row r="125" customFormat="false" ht="12.75" hidden="false" customHeight="false" outlineLevel="0" collapsed="false">
      <c r="A125" s="52"/>
      <c r="B125" s="53" t="s">
        <v>10</v>
      </c>
      <c r="C125" s="54" t="n">
        <v>2</v>
      </c>
      <c r="D125" s="55" t="n">
        <v>9247660</v>
      </c>
      <c r="E125" s="56" t="n">
        <v>0.00956937799043062</v>
      </c>
      <c r="F125" s="57" t="n">
        <v>0.110185909327078</v>
      </c>
    </row>
    <row r="126" customFormat="false" ht="12.75" hidden="false" customHeight="false" outlineLevel="0" collapsed="false">
      <c r="A126" s="52"/>
      <c r="B126" s="58"/>
      <c r="C126" s="59"/>
      <c r="D126" s="60"/>
      <c r="E126" s="61"/>
      <c r="F126" s="61"/>
    </row>
    <row r="127" customFormat="false" ht="12.75" hidden="false" customHeight="false" outlineLevel="0" collapsed="false">
      <c r="A127" s="47" t="s">
        <v>75</v>
      </c>
      <c r="B127" s="48"/>
      <c r="C127" s="49" t="n">
        <v>1</v>
      </c>
      <c r="D127" s="50" t="n">
        <v>189000</v>
      </c>
      <c r="E127" s="51" t="n">
        <v>0.00478468899521531</v>
      </c>
      <c r="F127" s="51" t="n">
        <v>0.00225193582623255</v>
      </c>
    </row>
    <row r="128" customFormat="false" ht="12.75" hidden="false" customHeight="false" outlineLevel="0" collapsed="false">
      <c r="A128" s="52"/>
      <c r="B128" s="53" t="s">
        <v>10</v>
      </c>
      <c r="C128" s="54" t="n">
        <v>1</v>
      </c>
      <c r="D128" s="55" t="n">
        <v>189000</v>
      </c>
      <c r="E128" s="56" t="n">
        <v>0.00478468899521531</v>
      </c>
      <c r="F128" s="57" t="n">
        <v>0.00225193582623255</v>
      </c>
    </row>
    <row r="129" customFormat="false" ht="12.75" hidden="false" customHeight="false" outlineLevel="0" collapsed="false">
      <c r="A129" s="52"/>
      <c r="B129" s="58"/>
      <c r="C129" s="59"/>
      <c r="D129" s="60"/>
      <c r="E129" s="61"/>
      <c r="F129" s="61"/>
    </row>
    <row r="130" customFormat="false" ht="12.75" hidden="false" customHeight="false" outlineLevel="0" collapsed="false">
      <c r="A130" s="47" t="s">
        <v>76</v>
      </c>
      <c r="B130" s="48"/>
      <c r="C130" s="49" t="n">
        <v>1</v>
      </c>
      <c r="D130" s="50" t="n">
        <v>460000</v>
      </c>
      <c r="E130" s="51" t="n">
        <v>0.00478468899521531</v>
      </c>
      <c r="F130" s="51" t="n">
        <v>0.00548090201093637</v>
      </c>
    </row>
    <row r="131" customFormat="false" ht="12.75" hidden="false" customHeight="false" outlineLevel="0" collapsed="false">
      <c r="A131" s="52"/>
      <c r="B131" s="53" t="s">
        <v>12</v>
      </c>
      <c r="C131" s="54" t="n">
        <v>1</v>
      </c>
      <c r="D131" s="55" t="n">
        <v>460000</v>
      </c>
      <c r="E131" s="56" t="n">
        <v>0.00478468899521531</v>
      </c>
      <c r="F131" s="57" t="n">
        <v>0.00548090201093637</v>
      </c>
    </row>
    <row r="132" customFormat="false" ht="12.75" hidden="false" customHeight="false" outlineLevel="0" collapsed="false">
      <c r="A132" s="52"/>
      <c r="B132" s="58"/>
      <c r="C132" s="59"/>
      <c r="D132" s="60"/>
      <c r="E132" s="61"/>
      <c r="F132" s="61"/>
    </row>
    <row r="133" customFormat="false" ht="12.75" hidden="false" customHeight="false" outlineLevel="0" collapsed="false">
      <c r="A133" s="47" t="s">
        <v>77</v>
      </c>
      <c r="B133" s="48"/>
      <c r="C133" s="49" t="n">
        <v>4</v>
      </c>
      <c r="D133" s="50" t="n">
        <v>142300</v>
      </c>
      <c r="E133" s="51" t="n">
        <v>0.0191387559808612</v>
      </c>
      <c r="F133" s="51" t="n">
        <v>0.00169550512207879</v>
      </c>
    </row>
    <row r="134" customFormat="false" ht="12.75" hidden="false" customHeight="false" outlineLevel="0" collapsed="false">
      <c r="A134" s="52"/>
      <c r="B134" s="53" t="s">
        <v>14</v>
      </c>
      <c r="C134" s="54" t="n">
        <v>1</v>
      </c>
      <c r="D134" s="55" t="n">
        <v>20000</v>
      </c>
      <c r="E134" s="56" t="n">
        <v>0.00478468899521531</v>
      </c>
      <c r="F134" s="57" t="n">
        <v>0.000238300087432016</v>
      </c>
    </row>
    <row r="135" customFormat="false" ht="12.75" hidden="false" customHeight="false" outlineLevel="0" collapsed="false">
      <c r="A135" s="52"/>
      <c r="B135" s="53" t="s">
        <v>15</v>
      </c>
      <c r="C135" s="54" t="n">
        <v>3</v>
      </c>
      <c r="D135" s="55" t="n">
        <v>122300</v>
      </c>
      <c r="E135" s="56" t="n">
        <v>0.0143540669856459</v>
      </c>
      <c r="F135" s="57" t="n">
        <v>0.00145720503464678</v>
      </c>
    </row>
    <row r="136" customFormat="false" ht="12.75" hidden="false" customHeight="false" outlineLevel="0" collapsed="false">
      <c r="A136" s="52"/>
      <c r="B136" s="58"/>
      <c r="C136" s="59"/>
      <c r="D136" s="60"/>
      <c r="E136" s="61"/>
      <c r="F136" s="61"/>
    </row>
    <row r="137" customFormat="false" ht="12.75" hidden="false" customHeight="false" outlineLevel="0" collapsed="false">
      <c r="A137" s="47" t="s">
        <v>78</v>
      </c>
      <c r="B137" s="48"/>
      <c r="C137" s="49" t="n">
        <v>9</v>
      </c>
      <c r="D137" s="50" t="n">
        <v>543500</v>
      </c>
      <c r="E137" s="51" t="n">
        <v>0.0430622009569378</v>
      </c>
      <c r="F137" s="51" t="n">
        <v>0.00647580487596504</v>
      </c>
    </row>
    <row r="138" customFormat="false" ht="12.75" hidden="false" customHeight="false" outlineLevel="0" collapsed="false">
      <c r="A138" s="52"/>
      <c r="B138" s="53" t="s">
        <v>14</v>
      </c>
      <c r="C138" s="54" t="n">
        <v>3</v>
      </c>
      <c r="D138" s="55" t="n">
        <v>266500</v>
      </c>
      <c r="E138" s="56" t="n">
        <v>0.0143540669856459</v>
      </c>
      <c r="F138" s="57" t="n">
        <v>0.00317534866503161</v>
      </c>
    </row>
    <row r="139" customFormat="false" ht="12.75" hidden="false" customHeight="false" outlineLevel="0" collapsed="false">
      <c r="A139" s="52"/>
      <c r="B139" s="53" t="s">
        <v>15</v>
      </c>
      <c r="C139" s="54" t="n">
        <v>2</v>
      </c>
      <c r="D139" s="55" t="n">
        <v>65000</v>
      </c>
      <c r="E139" s="56" t="n">
        <v>0.00956937799043062</v>
      </c>
      <c r="F139" s="57" t="n">
        <v>0.000774475284154052</v>
      </c>
    </row>
    <row r="140" customFormat="false" ht="12.75" hidden="false" customHeight="false" outlineLevel="0" collapsed="false">
      <c r="A140" s="52"/>
      <c r="B140" s="53" t="s">
        <v>11</v>
      </c>
      <c r="C140" s="54" t="n">
        <v>2</v>
      </c>
      <c r="D140" s="55" t="n">
        <v>45000</v>
      </c>
      <c r="E140" s="56" t="n">
        <v>0.00956937799043062</v>
      </c>
      <c r="F140" s="57" t="n">
        <v>0.000536175196722036</v>
      </c>
    </row>
    <row r="141" customFormat="false" ht="12.75" hidden="false" customHeight="false" outlineLevel="0" collapsed="false">
      <c r="A141" s="52"/>
      <c r="B141" s="53" t="s">
        <v>10</v>
      </c>
      <c r="C141" s="54" t="n">
        <v>1</v>
      </c>
      <c r="D141" s="55" t="n">
        <v>38500</v>
      </c>
      <c r="E141" s="56" t="n">
        <v>0.00478468899521531</v>
      </c>
      <c r="F141" s="57" t="n">
        <v>0.000458727668306631</v>
      </c>
    </row>
    <row r="142" customFormat="false" ht="12.75" hidden="false" customHeight="false" outlineLevel="0" collapsed="false">
      <c r="A142" s="52"/>
      <c r="B142" s="53" t="s">
        <v>12</v>
      </c>
      <c r="C142" s="54" t="n">
        <v>1</v>
      </c>
      <c r="D142" s="55" t="n">
        <v>128500</v>
      </c>
      <c r="E142" s="56" t="n">
        <v>0.00478468899521531</v>
      </c>
      <c r="F142" s="57" t="n">
        <v>0.0015310780617507</v>
      </c>
    </row>
    <row r="143" customFormat="false" ht="12.75" hidden="false" customHeight="false" outlineLevel="0" collapsed="false">
      <c r="A143" s="52"/>
      <c r="B143" s="58"/>
      <c r="C143" s="59"/>
      <c r="D143" s="60"/>
      <c r="E143" s="61"/>
      <c r="F143" s="61"/>
    </row>
    <row r="144" customFormat="false" ht="12.75" hidden="false" customHeight="false" outlineLevel="0" collapsed="false">
      <c r="A144" s="47" t="s">
        <v>79</v>
      </c>
      <c r="B144" s="48"/>
      <c r="C144" s="49" t="n">
        <v>3</v>
      </c>
      <c r="D144" s="50" t="n">
        <v>979950</v>
      </c>
      <c r="E144" s="51" t="n">
        <v>0.0143540669856459</v>
      </c>
      <c r="F144" s="51" t="n">
        <v>0.0116761085339502</v>
      </c>
    </row>
    <row r="145" customFormat="false" ht="12.75" hidden="false" customHeight="false" outlineLevel="0" collapsed="false">
      <c r="A145" s="52"/>
      <c r="B145" s="53" t="s">
        <v>10</v>
      </c>
      <c r="C145" s="54" t="n">
        <v>2</v>
      </c>
      <c r="D145" s="55" t="n">
        <v>713550</v>
      </c>
      <c r="E145" s="56" t="n">
        <v>0.00956937799043062</v>
      </c>
      <c r="F145" s="57" t="n">
        <v>0.00850195136935576</v>
      </c>
    </row>
    <row r="146" customFormat="false" ht="12.75" hidden="false" customHeight="false" outlineLevel="0" collapsed="false">
      <c r="A146" s="52"/>
      <c r="B146" s="53" t="s">
        <v>12</v>
      </c>
      <c r="C146" s="54" t="n">
        <v>1</v>
      </c>
      <c r="D146" s="55" t="n">
        <v>266400</v>
      </c>
      <c r="E146" s="56" t="n">
        <v>0.00478468899521531</v>
      </c>
      <c r="F146" s="57" t="n">
        <v>0.00317415716459445</v>
      </c>
    </row>
    <row r="147" customFormat="false" ht="12.75" hidden="false" customHeight="false" outlineLevel="0" collapsed="false">
      <c r="A147" s="52"/>
      <c r="B147" s="58"/>
      <c r="C147" s="59"/>
      <c r="D147" s="60"/>
      <c r="E147" s="61"/>
      <c r="F147" s="61"/>
    </row>
    <row r="148" customFormat="false" ht="12.75" hidden="false" customHeight="false" outlineLevel="0" collapsed="false">
      <c r="A148" s="47" t="s">
        <v>80</v>
      </c>
      <c r="B148" s="48"/>
      <c r="C148" s="49" t="n">
        <v>1</v>
      </c>
      <c r="D148" s="50" t="n">
        <v>50100</v>
      </c>
      <c r="E148" s="51" t="n">
        <v>0.00478468899521531</v>
      </c>
      <c r="F148" s="51" t="n">
        <v>0.0005969417190172</v>
      </c>
    </row>
    <row r="149" customFormat="false" ht="12.75" hidden="false" customHeight="false" outlineLevel="0" collapsed="false">
      <c r="A149" s="52"/>
      <c r="B149" s="53" t="s">
        <v>12</v>
      </c>
      <c r="C149" s="54" t="n">
        <v>1</v>
      </c>
      <c r="D149" s="55" t="n">
        <v>50100</v>
      </c>
      <c r="E149" s="56" t="n">
        <v>0.00478468899521531</v>
      </c>
      <c r="F149" s="57" t="n">
        <v>0.0005969417190172</v>
      </c>
    </row>
    <row r="150" customFormat="false" ht="12.75" hidden="false" customHeight="false" outlineLevel="0" collapsed="false">
      <c r="A150" s="52"/>
      <c r="B150" s="58"/>
      <c r="C150" s="59"/>
      <c r="D150" s="60"/>
      <c r="E150" s="61"/>
      <c r="F150" s="61"/>
    </row>
    <row r="151" customFormat="false" ht="12.75" hidden="false" customHeight="false" outlineLevel="0" collapsed="false">
      <c r="A151" s="47" t="s">
        <v>81</v>
      </c>
      <c r="B151" s="48"/>
      <c r="C151" s="49" t="n">
        <v>1</v>
      </c>
      <c r="D151" s="50" t="n">
        <v>190000</v>
      </c>
      <c r="E151" s="51" t="n">
        <v>0.00478468899521531</v>
      </c>
      <c r="F151" s="51" t="n">
        <v>0.00226385083060415</v>
      </c>
    </row>
    <row r="152" customFormat="false" ht="12.75" hidden="false" customHeight="false" outlineLevel="0" collapsed="false">
      <c r="A152" s="52"/>
      <c r="B152" s="53" t="s">
        <v>11</v>
      </c>
      <c r="C152" s="54" t="n">
        <v>1</v>
      </c>
      <c r="D152" s="55" t="n">
        <v>190000</v>
      </c>
      <c r="E152" s="56" t="n">
        <v>0.00478468899521531</v>
      </c>
      <c r="F152" s="57" t="n">
        <v>0.00226385083060415</v>
      </c>
    </row>
    <row r="153" customFormat="false" ht="12.75" hidden="false" customHeight="false" outlineLevel="0" collapsed="false">
      <c r="A153" s="52"/>
      <c r="B153" s="58"/>
      <c r="C153" s="59"/>
      <c r="D153" s="60"/>
      <c r="E153" s="61"/>
      <c r="F153" s="61"/>
    </row>
    <row r="154" customFormat="false" ht="12.75" hidden="false" customHeight="false" outlineLevel="0" collapsed="false">
      <c r="A154" s="47" t="s">
        <v>82</v>
      </c>
      <c r="B154" s="48"/>
      <c r="C154" s="49" t="n">
        <v>1</v>
      </c>
      <c r="D154" s="50" t="n">
        <v>37500</v>
      </c>
      <c r="E154" s="51" t="n">
        <v>0.00478468899521531</v>
      </c>
      <c r="F154" s="51" t="n">
        <v>0.00044681266393503</v>
      </c>
    </row>
    <row r="155" customFormat="false" ht="12.75" hidden="false" customHeight="false" outlineLevel="0" collapsed="false">
      <c r="A155" s="52"/>
      <c r="B155" s="53" t="s">
        <v>12</v>
      </c>
      <c r="C155" s="54" t="n">
        <v>1</v>
      </c>
      <c r="D155" s="55" t="n">
        <v>37500</v>
      </c>
      <c r="E155" s="56" t="n">
        <v>0.00478468899521531</v>
      </c>
      <c r="F155" s="57" t="n">
        <v>0.00044681266393503</v>
      </c>
    </row>
    <row r="156" customFormat="false" ht="12.75" hidden="false" customHeight="false" outlineLevel="0" collapsed="false">
      <c r="A156" s="52"/>
      <c r="B156" s="58"/>
      <c r="C156" s="59"/>
      <c r="D156" s="60"/>
      <c r="E156" s="61"/>
      <c r="F156" s="61"/>
    </row>
    <row r="157" customFormat="false" ht="12.75" hidden="false" customHeight="false" outlineLevel="0" collapsed="false">
      <c r="A157" s="47" t="s">
        <v>83</v>
      </c>
      <c r="B157" s="48"/>
      <c r="C157" s="49" t="n">
        <v>1</v>
      </c>
      <c r="D157" s="50" t="n">
        <v>261250</v>
      </c>
      <c r="E157" s="51" t="n">
        <v>0.00478468899521531</v>
      </c>
      <c r="F157" s="51" t="n">
        <v>0.00311279489208071</v>
      </c>
    </row>
    <row r="158" customFormat="false" ht="12.75" hidden="false" customHeight="false" outlineLevel="0" collapsed="false">
      <c r="A158" s="52"/>
      <c r="B158" s="53" t="s">
        <v>14</v>
      </c>
      <c r="C158" s="54" t="n">
        <v>1</v>
      </c>
      <c r="D158" s="55" t="n">
        <v>261250</v>
      </c>
      <c r="E158" s="56" t="n">
        <v>0.00478468899521531</v>
      </c>
      <c r="F158" s="57" t="n">
        <v>0.00311279489208071</v>
      </c>
    </row>
    <row r="159" customFormat="false" ht="12.75" hidden="false" customHeight="false" outlineLevel="0" collapsed="false">
      <c r="A159" s="52"/>
      <c r="B159" s="58"/>
      <c r="C159" s="59"/>
      <c r="D159" s="60"/>
      <c r="E159" s="61"/>
      <c r="F159" s="61"/>
    </row>
    <row r="160" customFormat="false" ht="12.75" hidden="false" customHeight="false" outlineLevel="0" collapsed="false">
      <c r="A160" s="47" t="s">
        <v>84</v>
      </c>
      <c r="B160" s="48"/>
      <c r="C160" s="49" t="n">
        <v>2</v>
      </c>
      <c r="D160" s="50" t="n">
        <v>433000</v>
      </c>
      <c r="E160" s="51" t="n">
        <v>0.00956937799043062</v>
      </c>
      <c r="F160" s="51" t="n">
        <v>0.00515919689290315</v>
      </c>
    </row>
    <row r="161" customFormat="false" ht="12.75" hidden="false" customHeight="false" outlineLevel="0" collapsed="false">
      <c r="A161" s="52"/>
      <c r="B161" s="53" t="s">
        <v>14</v>
      </c>
      <c r="C161" s="54" t="n">
        <v>2</v>
      </c>
      <c r="D161" s="55" t="n">
        <v>433000</v>
      </c>
      <c r="E161" s="56" t="n">
        <v>0.00956937799043062</v>
      </c>
      <c r="F161" s="57" t="n">
        <v>0.00515919689290315</v>
      </c>
    </row>
    <row r="162" customFormat="false" ht="12.75" hidden="false" customHeight="false" outlineLevel="0" collapsed="false">
      <c r="A162" s="52"/>
      <c r="B162" s="58"/>
      <c r="C162" s="59"/>
      <c r="D162" s="60"/>
      <c r="E162" s="61"/>
      <c r="F162" s="61"/>
    </row>
    <row r="163" customFormat="false" ht="12.75" hidden="false" customHeight="false" outlineLevel="0" collapsed="false">
      <c r="A163" s="47" t="s">
        <v>85</v>
      </c>
      <c r="B163" s="48"/>
      <c r="C163" s="49" t="n">
        <v>1</v>
      </c>
      <c r="D163" s="50" t="n">
        <v>35000</v>
      </c>
      <c r="E163" s="51" t="n">
        <v>0.00478468899521531</v>
      </c>
      <c r="F163" s="51" t="n">
        <v>0.000417025153006028</v>
      </c>
    </row>
    <row r="164" customFormat="false" ht="12.75" hidden="false" customHeight="false" outlineLevel="0" collapsed="false">
      <c r="A164" s="52"/>
      <c r="B164" s="53" t="s">
        <v>12</v>
      </c>
      <c r="C164" s="54" t="n">
        <v>1</v>
      </c>
      <c r="D164" s="55" t="n">
        <v>35000</v>
      </c>
      <c r="E164" s="56" t="n">
        <v>0.00478468899521531</v>
      </c>
      <c r="F164" s="57" t="n">
        <v>0.000417025153006028</v>
      </c>
    </row>
    <row r="165" customFormat="false" ht="12.75" hidden="false" customHeight="false" outlineLevel="0" collapsed="false">
      <c r="A165" s="52"/>
      <c r="B165" s="58"/>
      <c r="C165" s="59"/>
      <c r="D165" s="60"/>
      <c r="E165" s="61"/>
      <c r="F165" s="61"/>
    </row>
    <row r="166" customFormat="false" ht="12.75" hidden="false" customHeight="false" outlineLevel="0" collapsed="false">
      <c r="A166" s="47" t="s">
        <v>86</v>
      </c>
      <c r="B166" s="48"/>
      <c r="C166" s="49" t="n">
        <v>3</v>
      </c>
      <c r="D166" s="50" t="n">
        <v>428000</v>
      </c>
      <c r="E166" s="51" t="n">
        <v>0.0143540669856459</v>
      </c>
      <c r="F166" s="51" t="n">
        <v>0.00509962187104515</v>
      </c>
    </row>
    <row r="167" customFormat="false" ht="12.75" hidden="false" customHeight="false" outlineLevel="0" collapsed="false">
      <c r="A167" s="52"/>
      <c r="B167" s="53" t="s">
        <v>13</v>
      </c>
      <c r="C167" s="54" t="n">
        <v>1</v>
      </c>
      <c r="D167" s="55" t="n">
        <v>168000</v>
      </c>
      <c r="E167" s="56" t="n">
        <v>0.00478468899521531</v>
      </c>
      <c r="F167" s="57" t="n">
        <v>0.00200172073442894</v>
      </c>
    </row>
    <row r="168" customFormat="false" ht="12.75" hidden="false" customHeight="false" outlineLevel="0" collapsed="false">
      <c r="A168" s="52"/>
      <c r="B168" s="53" t="s">
        <v>11</v>
      </c>
      <c r="C168" s="54" t="n">
        <v>2</v>
      </c>
      <c r="D168" s="55" t="n">
        <v>260000</v>
      </c>
      <c r="E168" s="56" t="n">
        <v>0.00956937799043062</v>
      </c>
      <c r="F168" s="57" t="n">
        <v>0.00309790113661621</v>
      </c>
    </row>
    <row r="169" customFormat="false" ht="12.75" hidden="false" customHeight="false" outlineLevel="0" collapsed="false">
      <c r="A169" s="52"/>
      <c r="B169" s="58"/>
      <c r="C169" s="59"/>
      <c r="D169" s="60"/>
      <c r="E169" s="61"/>
      <c r="F169" s="61"/>
    </row>
    <row r="170" customFormat="false" ht="12.75" hidden="false" customHeight="false" outlineLevel="0" collapsed="false">
      <c r="A170" s="47" t="s">
        <v>87</v>
      </c>
      <c r="B170" s="48"/>
      <c r="C170" s="49" t="n">
        <v>1</v>
      </c>
      <c r="D170" s="50" t="n">
        <v>60000</v>
      </c>
      <c r="E170" s="51" t="n">
        <v>0.00478468899521531</v>
      </c>
      <c r="F170" s="51" t="n">
        <v>0.000714900262296048</v>
      </c>
    </row>
    <row r="171" customFormat="false" ht="12.75" hidden="false" customHeight="false" outlineLevel="0" collapsed="false">
      <c r="A171" s="52"/>
      <c r="B171" s="53" t="s">
        <v>14</v>
      </c>
      <c r="C171" s="54" t="n">
        <v>1</v>
      </c>
      <c r="D171" s="55" t="n">
        <v>60000</v>
      </c>
      <c r="E171" s="56" t="n">
        <v>0.00478468899521531</v>
      </c>
      <c r="F171" s="57" t="n">
        <v>0.000714900262296048</v>
      </c>
    </row>
    <row r="172" customFormat="false" ht="12.75" hidden="false" customHeight="false" outlineLevel="0" collapsed="false">
      <c r="A172" s="52"/>
      <c r="B172" s="58"/>
      <c r="C172" s="59"/>
      <c r="D172" s="60"/>
      <c r="E172" s="61"/>
      <c r="F172" s="61"/>
    </row>
    <row r="173" customFormat="false" ht="12.75" hidden="false" customHeight="false" outlineLevel="0" collapsed="false">
      <c r="A173" s="47" t="s">
        <v>88</v>
      </c>
      <c r="B173" s="48"/>
      <c r="C173" s="49" t="n">
        <v>1</v>
      </c>
      <c r="D173" s="50" t="n">
        <v>216000</v>
      </c>
      <c r="E173" s="51" t="n">
        <v>0.00478468899521531</v>
      </c>
      <c r="F173" s="51" t="n">
        <v>0.00257364094426577</v>
      </c>
    </row>
    <row r="174" customFormat="false" ht="12.75" hidden="false" customHeight="false" outlineLevel="0" collapsed="false">
      <c r="A174" s="52"/>
      <c r="B174" s="53" t="s">
        <v>10</v>
      </c>
      <c r="C174" s="54" t="n">
        <v>1</v>
      </c>
      <c r="D174" s="55" t="n">
        <v>216000</v>
      </c>
      <c r="E174" s="56" t="n">
        <v>0.00478468899521531</v>
      </c>
      <c r="F174" s="57" t="n">
        <v>0.00257364094426577</v>
      </c>
    </row>
    <row r="175" customFormat="false" ht="12.75" hidden="false" customHeight="false" outlineLevel="0" collapsed="false">
      <c r="A175" s="52"/>
      <c r="B175" s="58"/>
      <c r="C175" s="59"/>
      <c r="D175" s="60"/>
      <c r="E175" s="61"/>
      <c r="F175" s="61"/>
    </row>
    <row r="176" customFormat="false" ht="12.75" hidden="false" customHeight="false" outlineLevel="0" collapsed="false">
      <c r="A176" s="47" t="s">
        <v>89</v>
      </c>
      <c r="B176" s="48"/>
      <c r="C176" s="49" t="n">
        <v>3</v>
      </c>
      <c r="D176" s="50" t="n">
        <v>1231250</v>
      </c>
      <c r="E176" s="51" t="n">
        <v>0.0143540669856459</v>
      </c>
      <c r="F176" s="51" t="n">
        <v>0.0146703491325335</v>
      </c>
    </row>
    <row r="177" customFormat="false" ht="12.75" hidden="false" customHeight="false" outlineLevel="0" collapsed="false">
      <c r="A177" s="52"/>
      <c r="B177" s="53" t="s">
        <v>14</v>
      </c>
      <c r="C177" s="54" t="n">
        <v>1</v>
      </c>
      <c r="D177" s="55" t="n">
        <v>210000</v>
      </c>
      <c r="E177" s="56" t="n">
        <v>0.00478468899521531</v>
      </c>
      <c r="F177" s="57" t="n">
        <v>0.00250215091803617</v>
      </c>
    </row>
    <row r="178" customFormat="false" ht="12.75" hidden="false" customHeight="false" outlineLevel="0" collapsed="false">
      <c r="A178" s="52"/>
      <c r="B178" s="53" t="s">
        <v>13</v>
      </c>
      <c r="C178" s="54" t="n">
        <v>1</v>
      </c>
      <c r="D178" s="55" t="n">
        <v>371250</v>
      </c>
      <c r="E178" s="56" t="n">
        <v>0.00478468899521531</v>
      </c>
      <c r="F178" s="57" t="n">
        <v>0.0044234453729568</v>
      </c>
    </row>
    <row r="179" customFormat="false" ht="12.75" hidden="false" customHeight="false" outlineLevel="0" collapsed="false">
      <c r="A179" s="52"/>
      <c r="B179" s="53" t="s">
        <v>10</v>
      </c>
      <c r="C179" s="54" t="n">
        <v>1</v>
      </c>
      <c r="D179" s="55" t="n">
        <v>650000</v>
      </c>
      <c r="E179" s="56" t="n">
        <v>0.00478468899521531</v>
      </c>
      <c r="F179" s="57" t="n">
        <v>0.00774475284154052</v>
      </c>
    </row>
    <row r="180" customFormat="false" ht="12.75" hidden="false" customHeight="false" outlineLevel="0" collapsed="false">
      <c r="A180" s="52"/>
      <c r="B180" s="58"/>
      <c r="C180" s="59"/>
      <c r="D180" s="60"/>
      <c r="E180" s="61"/>
      <c r="F180" s="61"/>
    </row>
    <row r="181" customFormat="false" ht="12.75" hidden="false" customHeight="false" outlineLevel="0" collapsed="false">
      <c r="A181" s="47" t="s">
        <v>90</v>
      </c>
      <c r="B181" s="48"/>
      <c r="C181" s="49" t="n">
        <v>3</v>
      </c>
      <c r="D181" s="50" t="n">
        <v>299904.32</v>
      </c>
      <c r="E181" s="51" t="n">
        <v>0.0143540669856459</v>
      </c>
      <c r="F181" s="51" t="n">
        <v>0.00357336128386197</v>
      </c>
    </row>
    <row r="182" customFormat="false" ht="12.75" hidden="false" customHeight="false" outlineLevel="0" collapsed="false">
      <c r="A182" s="52"/>
      <c r="B182" s="53" t="s">
        <v>14</v>
      </c>
      <c r="C182" s="54" t="n">
        <v>3</v>
      </c>
      <c r="D182" s="55" t="n">
        <v>299904.32</v>
      </c>
      <c r="E182" s="56" t="n">
        <v>0.0143540669856459</v>
      </c>
      <c r="F182" s="57" t="n">
        <v>0.00357336128386197</v>
      </c>
    </row>
    <row r="183" customFormat="false" ht="12.75" hidden="false" customHeight="false" outlineLevel="0" collapsed="false">
      <c r="A183" s="52"/>
      <c r="B183" s="58"/>
      <c r="C183" s="59"/>
      <c r="D183" s="60"/>
      <c r="E183" s="61"/>
      <c r="F183" s="61"/>
    </row>
    <row r="184" customFormat="false" ht="12.75" hidden="false" customHeight="false" outlineLevel="0" collapsed="false">
      <c r="A184" s="47" t="s">
        <v>91</v>
      </c>
      <c r="B184" s="48"/>
      <c r="C184" s="49" t="n">
        <v>4</v>
      </c>
      <c r="D184" s="50" t="n">
        <v>907899</v>
      </c>
      <c r="E184" s="51" t="n">
        <v>0.0191387559808612</v>
      </c>
      <c r="F184" s="51" t="n">
        <v>0.010817620553972</v>
      </c>
    </row>
    <row r="185" customFormat="false" ht="12.75" hidden="false" customHeight="false" outlineLevel="0" collapsed="false">
      <c r="A185" s="52"/>
      <c r="B185" s="53" t="s">
        <v>11</v>
      </c>
      <c r="C185" s="54" t="n">
        <v>1</v>
      </c>
      <c r="D185" s="55" t="n">
        <v>27499</v>
      </c>
      <c r="E185" s="56" t="n">
        <v>0.00478468899521531</v>
      </c>
      <c r="F185" s="57" t="n">
        <v>0.000327650705214651</v>
      </c>
    </row>
    <row r="186" customFormat="false" ht="12.75" hidden="false" customHeight="false" outlineLevel="0" collapsed="false">
      <c r="A186" s="52"/>
      <c r="B186" s="53" t="s">
        <v>12</v>
      </c>
      <c r="C186" s="54" t="n">
        <v>3</v>
      </c>
      <c r="D186" s="55" t="n">
        <v>880400</v>
      </c>
      <c r="E186" s="56" t="n">
        <v>0.0143540669856459</v>
      </c>
      <c r="F186" s="57" t="n">
        <v>0.0104899698487574</v>
      </c>
    </row>
    <row r="187" customFormat="false" ht="12.75" hidden="false" customHeight="false" outlineLevel="0" collapsed="false">
      <c r="A187" s="52"/>
      <c r="B187" s="58"/>
      <c r="C187" s="59"/>
      <c r="D187" s="60"/>
      <c r="E187" s="61"/>
      <c r="F187" s="61"/>
    </row>
    <row r="188" customFormat="false" ht="12.75" hidden="false" customHeight="false" outlineLevel="0" collapsed="false">
      <c r="A188" s="47" t="s">
        <v>92</v>
      </c>
      <c r="B188" s="48"/>
      <c r="C188" s="49" t="n">
        <v>1</v>
      </c>
      <c r="D188" s="50" t="n">
        <v>380000</v>
      </c>
      <c r="E188" s="51" t="n">
        <v>0.00478468899521531</v>
      </c>
      <c r="F188" s="51" t="n">
        <v>0.00452770166120831</v>
      </c>
    </row>
    <row r="189" customFormat="false" ht="12.75" hidden="false" customHeight="false" outlineLevel="0" collapsed="false">
      <c r="A189" s="52"/>
      <c r="B189" s="53" t="s">
        <v>10</v>
      </c>
      <c r="C189" s="54" t="n">
        <v>1</v>
      </c>
      <c r="D189" s="55" t="n">
        <v>380000</v>
      </c>
      <c r="E189" s="56" t="n">
        <v>0.00478468899521531</v>
      </c>
      <c r="F189" s="57" t="n">
        <v>0.00452770166120831</v>
      </c>
    </row>
    <row r="190" customFormat="false" ht="12.75" hidden="false" customHeight="false" outlineLevel="0" collapsed="false">
      <c r="A190" s="52"/>
      <c r="B190" s="58"/>
      <c r="C190" s="59"/>
      <c r="D190" s="60"/>
      <c r="E190" s="61"/>
      <c r="F190" s="61"/>
    </row>
    <row r="191" customFormat="false" ht="12.75" hidden="false" customHeight="false" outlineLevel="0" collapsed="false">
      <c r="A191" s="47" t="s">
        <v>93</v>
      </c>
      <c r="B191" s="48"/>
      <c r="C191" s="49" t="n">
        <v>1</v>
      </c>
      <c r="D191" s="50" t="n">
        <v>368000</v>
      </c>
      <c r="E191" s="51" t="n">
        <v>0.00478468899521531</v>
      </c>
      <c r="F191" s="51" t="n">
        <v>0.0043847216087491</v>
      </c>
    </row>
    <row r="192" customFormat="false" ht="12.75" hidden="false" customHeight="false" outlineLevel="0" collapsed="false">
      <c r="A192" s="52"/>
      <c r="B192" s="53" t="s">
        <v>14</v>
      </c>
      <c r="C192" s="54" t="n">
        <v>1</v>
      </c>
      <c r="D192" s="55" t="n">
        <v>368000</v>
      </c>
      <c r="E192" s="56" t="n">
        <v>0.00478468899521531</v>
      </c>
      <c r="F192" s="57" t="n">
        <v>0.0043847216087491</v>
      </c>
    </row>
    <row r="193" customFormat="false" ht="12.75" hidden="false" customHeight="false" outlineLevel="0" collapsed="false">
      <c r="A193" s="52"/>
      <c r="B193" s="58"/>
      <c r="C193" s="59"/>
      <c r="D193" s="60"/>
      <c r="E193" s="61"/>
      <c r="F193" s="61"/>
    </row>
    <row r="194" customFormat="false" ht="12.75" hidden="false" customHeight="false" outlineLevel="0" collapsed="false">
      <c r="A194" s="47" t="s">
        <v>94</v>
      </c>
      <c r="B194" s="48"/>
      <c r="C194" s="49" t="n">
        <v>2</v>
      </c>
      <c r="D194" s="50" t="n">
        <v>399000</v>
      </c>
      <c r="E194" s="51" t="n">
        <v>0.00956937799043062</v>
      </c>
      <c r="F194" s="51" t="n">
        <v>0.00475408674426872</v>
      </c>
    </row>
    <row r="195" customFormat="false" ht="12.75" hidden="false" customHeight="false" outlineLevel="0" collapsed="false">
      <c r="A195" s="52"/>
      <c r="B195" s="53" t="s">
        <v>11</v>
      </c>
      <c r="C195" s="54" t="n">
        <v>2</v>
      </c>
      <c r="D195" s="55" t="n">
        <v>399000</v>
      </c>
      <c r="E195" s="56" t="n">
        <v>0.00956937799043062</v>
      </c>
      <c r="F195" s="57" t="n">
        <v>0.00475408674426872</v>
      </c>
    </row>
    <row r="196" customFormat="false" ht="12.75" hidden="false" customHeight="false" outlineLevel="0" collapsed="false">
      <c r="A196" s="52"/>
      <c r="B196" s="58"/>
      <c r="C196" s="59"/>
      <c r="D196" s="60"/>
      <c r="E196" s="61"/>
      <c r="F196" s="61"/>
    </row>
    <row r="197" customFormat="false" ht="12.75" hidden="false" customHeight="false" outlineLevel="0" collapsed="false">
      <c r="A197" s="47" t="s">
        <v>95</v>
      </c>
      <c r="B197" s="48"/>
      <c r="C197" s="49" t="n">
        <v>1</v>
      </c>
      <c r="D197" s="50" t="n">
        <v>140000</v>
      </c>
      <c r="E197" s="51" t="n">
        <v>0.00478468899521531</v>
      </c>
      <c r="F197" s="51" t="n">
        <v>0.00166810061202411</v>
      </c>
    </row>
    <row r="198" customFormat="false" ht="12.75" hidden="false" customHeight="false" outlineLevel="0" collapsed="false">
      <c r="A198" s="52"/>
      <c r="B198" s="53" t="s">
        <v>10</v>
      </c>
      <c r="C198" s="54" t="n">
        <v>1</v>
      </c>
      <c r="D198" s="55" t="n">
        <v>140000</v>
      </c>
      <c r="E198" s="56" t="n">
        <v>0.00478468899521531</v>
      </c>
      <c r="F198" s="57" t="n">
        <v>0.00166810061202411</v>
      </c>
    </row>
    <row r="199" customFormat="false" ht="12.75" hidden="false" customHeight="false" outlineLevel="0" collapsed="false">
      <c r="A199" s="52"/>
      <c r="B199" s="58"/>
      <c r="C199" s="59"/>
      <c r="D199" s="60"/>
      <c r="E199" s="61"/>
      <c r="F199" s="61"/>
    </row>
    <row r="200" customFormat="false" ht="12.75" hidden="false" customHeight="false" outlineLevel="0" collapsed="false">
      <c r="A200" s="47" t="s">
        <v>96</v>
      </c>
      <c r="B200" s="48"/>
      <c r="C200" s="49" t="n">
        <v>1</v>
      </c>
      <c r="D200" s="50" t="n">
        <v>50000</v>
      </c>
      <c r="E200" s="51" t="n">
        <v>0.00478468899521531</v>
      </c>
      <c r="F200" s="51" t="n">
        <v>0.00059575021858004</v>
      </c>
    </row>
    <row r="201" customFormat="false" ht="12.75" hidden="false" customHeight="false" outlineLevel="0" collapsed="false">
      <c r="A201" s="52"/>
      <c r="B201" s="53" t="s">
        <v>10</v>
      </c>
      <c r="C201" s="54" t="n">
        <v>1</v>
      </c>
      <c r="D201" s="55" t="n">
        <v>50000</v>
      </c>
      <c r="E201" s="56" t="n">
        <v>0.00478468899521531</v>
      </c>
      <c r="F201" s="57" t="n">
        <v>0.00059575021858004</v>
      </c>
    </row>
    <row r="202" customFormat="false" ht="12.75" hidden="false" customHeight="false" outlineLevel="0" collapsed="false">
      <c r="A202" s="52"/>
      <c r="B202" s="58"/>
      <c r="C202" s="59"/>
      <c r="D202" s="60"/>
      <c r="E202" s="61"/>
      <c r="F202" s="61"/>
    </row>
    <row r="203" customFormat="false" ht="12.75" hidden="false" customHeight="false" outlineLevel="0" collapsed="false">
      <c r="A203" s="47" t="s">
        <v>97</v>
      </c>
      <c r="B203" s="48"/>
      <c r="C203" s="49" t="n">
        <v>1</v>
      </c>
      <c r="D203" s="50" t="n">
        <v>200000</v>
      </c>
      <c r="E203" s="51" t="n">
        <v>0.00478468899521531</v>
      </c>
      <c r="F203" s="51" t="n">
        <v>0.00238300087432016</v>
      </c>
    </row>
    <row r="204" customFormat="false" ht="12.75" hidden="false" customHeight="false" outlineLevel="0" collapsed="false">
      <c r="A204" s="52"/>
      <c r="B204" s="53" t="s">
        <v>12</v>
      </c>
      <c r="C204" s="54" t="n">
        <v>1</v>
      </c>
      <c r="D204" s="55" t="n">
        <v>200000</v>
      </c>
      <c r="E204" s="56" t="n">
        <v>0.00478468899521531</v>
      </c>
      <c r="F204" s="57" t="n">
        <v>0.00238300087432016</v>
      </c>
    </row>
    <row r="205" customFormat="false" ht="12.75" hidden="false" customHeight="false" outlineLevel="0" collapsed="false">
      <c r="A205" s="52"/>
      <c r="B205" s="58"/>
      <c r="C205" s="59"/>
      <c r="D205" s="60"/>
      <c r="E205" s="61"/>
      <c r="F205" s="61"/>
    </row>
    <row r="206" customFormat="false" ht="12.75" hidden="false" customHeight="false" outlineLevel="0" collapsed="false">
      <c r="A206" s="47" t="s">
        <v>98</v>
      </c>
      <c r="B206" s="48"/>
      <c r="C206" s="49" t="n">
        <v>1</v>
      </c>
      <c r="D206" s="50" t="n">
        <v>25000</v>
      </c>
      <c r="E206" s="51" t="n">
        <v>0.00478468899521531</v>
      </c>
      <c r="F206" s="51" t="n">
        <v>0.00029787510929002</v>
      </c>
    </row>
    <row r="207" customFormat="false" ht="12.75" hidden="false" customHeight="false" outlineLevel="0" collapsed="false">
      <c r="A207" s="52"/>
      <c r="B207" s="53" t="s">
        <v>13</v>
      </c>
      <c r="C207" s="54" t="n">
        <v>1</v>
      </c>
      <c r="D207" s="55" t="n">
        <v>25000</v>
      </c>
      <c r="E207" s="56" t="n">
        <v>0.00478468899521531</v>
      </c>
      <c r="F207" s="57" t="n">
        <v>0.00029787510929002</v>
      </c>
    </row>
    <row r="208" customFormat="false" ht="12.75" hidden="false" customHeight="false" outlineLevel="0" collapsed="false">
      <c r="A208" s="52"/>
      <c r="B208" s="58"/>
      <c r="C208" s="59"/>
      <c r="D208" s="60"/>
      <c r="E208" s="61"/>
      <c r="F208" s="61"/>
    </row>
    <row r="209" customFormat="false" ht="12.75" hidden="false" customHeight="false" outlineLevel="0" collapsed="false">
      <c r="A209" s="47" t="s">
        <v>99</v>
      </c>
      <c r="B209" s="48"/>
      <c r="C209" s="49" t="n">
        <v>1</v>
      </c>
      <c r="D209" s="50" t="n">
        <v>250000</v>
      </c>
      <c r="E209" s="51" t="n">
        <v>0.00478468899521531</v>
      </c>
      <c r="F209" s="51" t="n">
        <v>0.0029787510929002</v>
      </c>
    </row>
    <row r="210" customFormat="false" ht="12.75" hidden="false" customHeight="false" outlineLevel="0" collapsed="false">
      <c r="A210" s="52"/>
      <c r="B210" s="53" t="s">
        <v>10</v>
      </c>
      <c r="C210" s="54" t="n">
        <v>1</v>
      </c>
      <c r="D210" s="55" t="n">
        <v>250000</v>
      </c>
      <c r="E210" s="56" t="n">
        <v>0.00478468899521531</v>
      </c>
      <c r="F210" s="57" t="n">
        <v>0.0029787510929002</v>
      </c>
    </row>
    <row r="211" customFormat="false" ht="12.75" hidden="false" customHeight="false" outlineLevel="0" collapsed="false">
      <c r="A211" s="52"/>
      <c r="B211" s="58"/>
      <c r="C211" s="59"/>
      <c r="D211" s="60"/>
      <c r="E211" s="61"/>
      <c r="F211" s="61"/>
    </row>
    <row r="212" customFormat="false" ht="12.75" hidden="false" customHeight="false" outlineLevel="0" collapsed="false">
      <c r="A212" s="47" t="s">
        <v>100</v>
      </c>
      <c r="B212" s="48"/>
      <c r="C212" s="49" t="n">
        <v>1</v>
      </c>
      <c r="D212" s="50" t="n">
        <v>70500</v>
      </c>
      <c r="E212" s="51" t="n">
        <v>0.00478468899521531</v>
      </c>
      <c r="F212" s="51" t="n">
        <v>0.000840007808197857</v>
      </c>
    </row>
    <row r="213" customFormat="false" ht="12.75" hidden="false" customHeight="false" outlineLevel="0" collapsed="false">
      <c r="A213" s="52"/>
      <c r="B213" s="53" t="s">
        <v>10</v>
      </c>
      <c r="C213" s="54" t="n">
        <v>1</v>
      </c>
      <c r="D213" s="55" t="n">
        <v>70500</v>
      </c>
      <c r="E213" s="56" t="n">
        <v>0.00478468899521531</v>
      </c>
      <c r="F213" s="57" t="n">
        <v>0.000840007808197857</v>
      </c>
    </row>
    <row r="214" customFormat="false" ht="12.75" hidden="false" customHeight="false" outlineLevel="0" collapsed="false">
      <c r="A214" s="52"/>
      <c r="B214" s="58"/>
      <c r="C214" s="59"/>
      <c r="D214" s="60"/>
      <c r="E214" s="61"/>
      <c r="F214" s="61"/>
    </row>
    <row r="215" customFormat="false" ht="12.75" hidden="false" customHeight="false" outlineLevel="0" collapsed="false">
      <c r="A215" s="47" t="s">
        <v>101</v>
      </c>
      <c r="B215" s="48"/>
      <c r="C215" s="49" t="n">
        <v>1</v>
      </c>
      <c r="D215" s="50" t="n">
        <v>84162</v>
      </c>
      <c r="E215" s="51" t="n">
        <v>0.00478468899521531</v>
      </c>
      <c r="F215" s="51" t="n">
        <v>0.00100279059792267</v>
      </c>
    </row>
    <row r="216" customFormat="false" ht="12.75" hidden="false" customHeight="false" outlineLevel="0" collapsed="false">
      <c r="A216" s="52"/>
      <c r="B216" s="53" t="s">
        <v>10</v>
      </c>
      <c r="C216" s="54" t="n">
        <v>1</v>
      </c>
      <c r="D216" s="55" t="n">
        <v>84162</v>
      </c>
      <c r="E216" s="56" t="n">
        <v>0.00478468899521531</v>
      </c>
      <c r="F216" s="57" t="n">
        <v>0.00100279059792267</v>
      </c>
    </row>
    <row r="217" customFormat="false" ht="12.75" hidden="false" customHeight="false" outlineLevel="0" collapsed="false">
      <c r="A217" s="52"/>
      <c r="B217" s="58"/>
      <c r="C217" s="59"/>
      <c r="D217" s="60"/>
      <c r="E217" s="61"/>
      <c r="F217" s="61"/>
    </row>
    <row r="218" customFormat="false" ht="12.75" hidden="false" customHeight="false" outlineLevel="0" collapsed="false">
      <c r="A218" s="47" t="s">
        <v>102</v>
      </c>
      <c r="B218" s="48"/>
      <c r="C218" s="49" t="n">
        <v>1</v>
      </c>
      <c r="D218" s="50" t="n">
        <v>74200</v>
      </c>
      <c r="E218" s="51" t="n">
        <v>0.00478468899521531</v>
      </c>
      <c r="F218" s="51" t="n">
        <v>0.00088409332437278</v>
      </c>
    </row>
    <row r="219" customFormat="false" ht="12.75" hidden="false" customHeight="false" outlineLevel="0" collapsed="false">
      <c r="A219" s="52"/>
      <c r="B219" s="53" t="s">
        <v>11</v>
      </c>
      <c r="C219" s="54" t="n">
        <v>1</v>
      </c>
      <c r="D219" s="55" t="n">
        <v>74200</v>
      </c>
      <c r="E219" s="56" t="n">
        <v>0.00478468899521531</v>
      </c>
      <c r="F219" s="57" t="n">
        <v>0.00088409332437278</v>
      </c>
    </row>
    <row r="220" customFormat="false" ht="12.75" hidden="false" customHeight="false" outlineLevel="0" collapsed="false">
      <c r="A220" s="52"/>
      <c r="B220" s="58"/>
      <c r="C220" s="59"/>
      <c r="D220" s="60"/>
      <c r="E220" s="61"/>
      <c r="F220" s="61"/>
    </row>
    <row r="221" customFormat="false" ht="12.75" hidden="false" customHeight="false" outlineLevel="0" collapsed="false">
      <c r="A221" s="47" t="s">
        <v>103</v>
      </c>
      <c r="B221" s="48"/>
      <c r="C221" s="49" t="n">
        <v>2</v>
      </c>
      <c r="D221" s="50" t="n">
        <v>1325682</v>
      </c>
      <c r="E221" s="51" t="n">
        <v>0.00956937799043062</v>
      </c>
      <c r="F221" s="51" t="n">
        <v>0.0157955068253525</v>
      </c>
    </row>
    <row r="222" customFormat="false" ht="12.75" hidden="false" customHeight="false" outlineLevel="0" collapsed="false">
      <c r="A222" s="52"/>
      <c r="B222" s="53" t="s">
        <v>10</v>
      </c>
      <c r="C222" s="54" t="n">
        <v>2</v>
      </c>
      <c r="D222" s="55" t="n">
        <v>1325682</v>
      </c>
      <c r="E222" s="56" t="n">
        <v>0.00956937799043062</v>
      </c>
      <c r="F222" s="57" t="n">
        <v>0.0157955068253525</v>
      </c>
    </row>
    <row r="223" customFormat="false" ht="12.75" hidden="false" customHeight="false" outlineLevel="0" collapsed="false">
      <c r="A223" s="52"/>
      <c r="B223" s="58"/>
      <c r="C223" s="59"/>
      <c r="D223" s="60"/>
      <c r="E223" s="61"/>
      <c r="F223" s="61"/>
    </row>
    <row r="224" customFormat="false" ht="12.75" hidden="false" customHeight="false" outlineLevel="0" collapsed="false">
      <c r="A224" s="47" t="s">
        <v>104</v>
      </c>
      <c r="B224" s="48"/>
      <c r="C224" s="49" t="n">
        <v>4</v>
      </c>
      <c r="D224" s="50" t="n">
        <v>33315780</v>
      </c>
      <c r="E224" s="51" t="n">
        <v>0.0191387559808612</v>
      </c>
      <c r="F224" s="51" t="n">
        <v>0.396957664343291</v>
      </c>
    </row>
    <row r="225" customFormat="false" ht="12.75" hidden="false" customHeight="false" outlineLevel="0" collapsed="false">
      <c r="A225" s="52"/>
      <c r="B225" s="53" t="s">
        <v>14</v>
      </c>
      <c r="C225" s="54" t="n">
        <v>1</v>
      </c>
      <c r="D225" s="55" t="n">
        <v>220000</v>
      </c>
      <c r="E225" s="56" t="n">
        <v>0.00478468899521531</v>
      </c>
      <c r="F225" s="57" t="n">
        <v>0.00262130096175218</v>
      </c>
    </row>
    <row r="226" customFormat="false" ht="12.75" hidden="false" customHeight="false" outlineLevel="0" collapsed="false">
      <c r="A226" s="52"/>
      <c r="B226" s="53" t="s">
        <v>11</v>
      </c>
      <c r="C226" s="54" t="n">
        <v>1</v>
      </c>
      <c r="D226" s="55" t="n">
        <v>4395780</v>
      </c>
      <c r="E226" s="56" t="n">
        <v>0.00478468899521531</v>
      </c>
      <c r="F226" s="57" t="n">
        <v>0.0523757379165954</v>
      </c>
    </row>
    <row r="227" customFormat="false" ht="12.75" hidden="false" customHeight="false" outlineLevel="0" collapsed="false">
      <c r="A227" s="52"/>
      <c r="B227" s="53" t="s">
        <v>12</v>
      </c>
      <c r="C227" s="54" t="n">
        <v>2</v>
      </c>
      <c r="D227" s="55" t="n">
        <v>28700000</v>
      </c>
      <c r="E227" s="56" t="n">
        <v>0.00956937799043062</v>
      </c>
      <c r="F227" s="57" t="n">
        <v>0.341960625464943</v>
      </c>
    </row>
    <row r="228" customFormat="false" ht="12.75" hidden="false" customHeight="false" outlineLevel="0" collapsed="false">
      <c r="A228" s="52"/>
      <c r="B228" s="58"/>
      <c r="C228" s="59"/>
      <c r="D228" s="60"/>
      <c r="E228" s="61"/>
      <c r="F228" s="61"/>
    </row>
    <row r="229" customFormat="false" ht="12.75" hidden="false" customHeight="false" outlineLevel="0" collapsed="false">
      <c r="A229" s="47" t="s">
        <v>105</v>
      </c>
      <c r="B229" s="48"/>
      <c r="C229" s="49" t="n">
        <v>1</v>
      </c>
      <c r="D229" s="50" t="n">
        <v>41610</v>
      </c>
      <c r="E229" s="51" t="n">
        <v>0.00478468899521531</v>
      </c>
      <c r="F229" s="51" t="n">
        <v>0.00049578333190231</v>
      </c>
    </row>
    <row r="230" customFormat="false" ht="12.75" hidden="false" customHeight="false" outlineLevel="0" collapsed="false">
      <c r="A230" s="52"/>
      <c r="B230" s="53" t="s">
        <v>10</v>
      </c>
      <c r="C230" s="54" t="n">
        <v>1</v>
      </c>
      <c r="D230" s="55" t="n">
        <v>41610</v>
      </c>
      <c r="E230" s="56" t="n">
        <v>0.00478468899521531</v>
      </c>
      <c r="F230" s="57" t="n">
        <v>0.00049578333190231</v>
      </c>
    </row>
    <row r="231" customFormat="false" ht="12.75" hidden="false" customHeight="false" outlineLevel="0" collapsed="false">
      <c r="A231" s="52"/>
      <c r="B231" s="58"/>
      <c r="C231" s="59"/>
      <c r="D231" s="60"/>
      <c r="E231" s="61"/>
      <c r="F231" s="61"/>
    </row>
    <row r="232" customFormat="false" ht="12.75" hidden="false" customHeight="false" outlineLevel="0" collapsed="false">
      <c r="A232" s="47" t="s">
        <v>106</v>
      </c>
      <c r="B232" s="48"/>
      <c r="C232" s="49" t="n">
        <v>1</v>
      </c>
      <c r="D232" s="50" t="n">
        <v>15000</v>
      </c>
      <c r="E232" s="51" t="n">
        <v>0.00478468899521531</v>
      </c>
      <c r="F232" s="51" t="n">
        <v>0.000178725065574012</v>
      </c>
    </row>
    <row r="233" customFormat="false" ht="12.75" hidden="false" customHeight="false" outlineLevel="0" collapsed="false">
      <c r="A233" s="52"/>
      <c r="B233" s="53" t="s">
        <v>10</v>
      </c>
      <c r="C233" s="54" t="n">
        <v>1</v>
      </c>
      <c r="D233" s="55" t="n">
        <v>15000</v>
      </c>
      <c r="E233" s="56" t="n">
        <v>0.00478468899521531</v>
      </c>
      <c r="F233" s="57" t="n">
        <v>0.000178725065574012</v>
      </c>
    </row>
    <row r="234" customFormat="false" ht="12.75" hidden="false" customHeight="false" outlineLevel="0" collapsed="false">
      <c r="A234" s="52"/>
      <c r="B234" s="58"/>
      <c r="C234" s="59"/>
      <c r="D234" s="60"/>
      <c r="E234" s="61"/>
      <c r="F234" s="61"/>
    </row>
    <row r="235" customFormat="false" ht="12.75" hidden="false" customHeight="false" outlineLevel="0" collapsed="false">
      <c r="A235" s="47" t="s">
        <v>107</v>
      </c>
      <c r="B235" s="48"/>
      <c r="C235" s="49" t="n">
        <v>3</v>
      </c>
      <c r="D235" s="50" t="n">
        <v>508250</v>
      </c>
      <c r="E235" s="51" t="n">
        <v>0.0143540669856459</v>
      </c>
      <c r="F235" s="51" t="n">
        <v>0.00605580097186611</v>
      </c>
    </row>
    <row r="236" customFormat="false" ht="12.75" hidden="false" customHeight="false" outlineLevel="0" collapsed="false">
      <c r="A236" s="52"/>
      <c r="B236" s="53" t="s">
        <v>15</v>
      </c>
      <c r="C236" s="54" t="n">
        <v>1</v>
      </c>
      <c r="D236" s="55" t="n">
        <v>210000</v>
      </c>
      <c r="E236" s="56" t="n">
        <v>0.00478468899521531</v>
      </c>
      <c r="F236" s="57" t="n">
        <v>0.00250215091803617</v>
      </c>
    </row>
    <row r="237" customFormat="false" ht="12.75" hidden="false" customHeight="false" outlineLevel="0" collapsed="false">
      <c r="A237" s="52"/>
      <c r="B237" s="53" t="s">
        <v>10</v>
      </c>
      <c r="C237" s="54" t="n">
        <v>2</v>
      </c>
      <c r="D237" s="55" t="n">
        <v>298250</v>
      </c>
      <c r="E237" s="56" t="n">
        <v>0.00956937799043062</v>
      </c>
      <c r="F237" s="57" t="n">
        <v>0.00355365005382994</v>
      </c>
    </row>
    <row r="238" customFormat="false" ht="12.75" hidden="false" customHeight="false" outlineLevel="0" collapsed="false">
      <c r="A238" s="52"/>
      <c r="B238" s="58"/>
      <c r="C238" s="59"/>
      <c r="D238" s="60"/>
      <c r="E238" s="61"/>
      <c r="F238" s="61"/>
    </row>
    <row r="239" customFormat="false" ht="12.75" hidden="false" customHeight="false" outlineLevel="0" collapsed="false">
      <c r="A239" s="47" t="s">
        <v>108</v>
      </c>
      <c r="B239" s="48"/>
      <c r="C239" s="49" t="n">
        <v>1</v>
      </c>
      <c r="D239" s="50" t="n">
        <v>38000</v>
      </c>
      <c r="E239" s="51" t="n">
        <v>0.00478468899521531</v>
      </c>
      <c r="F239" s="51" t="n">
        <v>0.000452770166120831</v>
      </c>
    </row>
    <row r="240" customFormat="false" ht="12.75" hidden="false" customHeight="false" outlineLevel="0" collapsed="false">
      <c r="A240" s="52"/>
      <c r="B240" s="53" t="s">
        <v>13</v>
      </c>
      <c r="C240" s="54" t="n">
        <v>1</v>
      </c>
      <c r="D240" s="55" t="n">
        <v>38000</v>
      </c>
      <c r="E240" s="56" t="n">
        <v>0.00478468899521531</v>
      </c>
      <c r="F240" s="57" t="n">
        <v>0.000452770166120831</v>
      </c>
    </row>
    <row r="241" customFormat="false" ht="12.75" hidden="false" customHeight="false" outlineLevel="0" collapsed="false">
      <c r="A241" s="52"/>
      <c r="B241" s="58"/>
      <c r="C241" s="59"/>
      <c r="D241" s="60"/>
      <c r="E241" s="61"/>
      <c r="F241" s="61"/>
    </row>
    <row r="242" customFormat="false" ht="12.75" hidden="false" customHeight="false" outlineLevel="0" collapsed="false">
      <c r="A242" s="47" t="s">
        <v>109</v>
      </c>
      <c r="B242" s="48"/>
      <c r="C242" s="49" t="n">
        <v>1</v>
      </c>
      <c r="D242" s="50" t="n">
        <v>70000</v>
      </c>
      <c r="E242" s="51" t="n">
        <v>0.00478468899521531</v>
      </c>
      <c r="F242" s="51" t="n">
        <v>0.000834050306012056</v>
      </c>
    </row>
    <row r="243" customFormat="false" ht="12.75" hidden="false" customHeight="false" outlineLevel="0" collapsed="false">
      <c r="A243" s="52"/>
      <c r="B243" s="53" t="s">
        <v>13</v>
      </c>
      <c r="C243" s="54" t="n">
        <v>1</v>
      </c>
      <c r="D243" s="55" t="n">
        <v>70000</v>
      </c>
      <c r="E243" s="56" t="n">
        <v>0.00478468899521531</v>
      </c>
      <c r="F243" s="57" t="n">
        <v>0.000834050306012056</v>
      </c>
    </row>
    <row r="244" customFormat="false" ht="12.75" hidden="false" customHeight="false" outlineLevel="0" collapsed="false">
      <c r="A244" s="52"/>
      <c r="B244" s="58"/>
      <c r="C244" s="59"/>
      <c r="D244" s="60"/>
      <c r="E244" s="61"/>
      <c r="F244" s="61"/>
    </row>
    <row r="245" customFormat="false" ht="12.75" hidden="false" customHeight="false" outlineLevel="0" collapsed="false">
      <c r="A245" s="47" t="s">
        <v>110</v>
      </c>
      <c r="B245" s="48"/>
      <c r="C245" s="49" t="n">
        <v>2</v>
      </c>
      <c r="D245" s="50" t="n">
        <v>348200</v>
      </c>
      <c r="E245" s="51" t="n">
        <v>0.00956937799043062</v>
      </c>
      <c r="F245" s="51" t="n">
        <v>0.0041488045221914</v>
      </c>
    </row>
    <row r="246" customFormat="false" ht="12.75" hidden="false" customHeight="false" outlineLevel="0" collapsed="false">
      <c r="A246" s="52"/>
      <c r="B246" s="53" t="s">
        <v>15</v>
      </c>
      <c r="C246" s="54" t="n">
        <v>1</v>
      </c>
      <c r="D246" s="55" t="n">
        <v>182700</v>
      </c>
      <c r="E246" s="56" t="n">
        <v>0.00478468899521531</v>
      </c>
      <c r="F246" s="57" t="n">
        <v>0.00217687129869147</v>
      </c>
    </row>
    <row r="247" customFormat="false" ht="12.75" hidden="false" customHeight="false" outlineLevel="0" collapsed="false">
      <c r="A247" s="52"/>
      <c r="B247" s="53" t="s">
        <v>10</v>
      </c>
      <c r="C247" s="54" t="n">
        <v>1</v>
      </c>
      <c r="D247" s="55" t="n">
        <v>165500</v>
      </c>
      <c r="E247" s="56" t="n">
        <v>0.00478468899521531</v>
      </c>
      <c r="F247" s="57" t="n">
        <v>0.00197193322349993</v>
      </c>
    </row>
    <row r="248" customFormat="false" ht="12.75" hidden="false" customHeight="false" outlineLevel="0" collapsed="false">
      <c r="A248" s="52"/>
      <c r="B248" s="58"/>
      <c r="C248" s="59"/>
      <c r="D248" s="60"/>
      <c r="E248" s="61"/>
      <c r="F248" s="61"/>
    </row>
    <row r="249" customFormat="false" ht="12.75" hidden="false" customHeight="false" outlineLevel="0" collapsed="false">
      <c r="A249" s="47" t="s">
        <v>111</v>
      </c>
      <c r="B249" s="48"/>
      <c r="C249" s="49" t="n">
        <v>5</v>
      </c>
      <c r="D249" s="50" t="n">
        <v>1252700</v>
      </c>
      <c r="E249" s="51" t="n">
        <v>0.0239234449760766</v>
      </c>
      <c r="F249" s="51" t="n">
        <v>0.0149259259763043</v>
      </c>
    </row>
    <row r="250" customFormat="false" ht="12.75" hidden="false" customHeight="false" outlineLevel="0" collapsed="false">
      <c r="A250" s="52"/>
      <c r="B250" s="53" t="s">
        <v>14</v>
      </c>
      <c r="C250" s="54" t="n">
        <v>5</v>
      </c>
      <c r="D250" s="55" t="n">
        <v>1252700</v>
      </c>
      <c r="E250" s="56" t="n">
        <v>0.0239234449760766</v>
      </c>
      <c r="F250" s="57" t="n">
        <v>0.0149259259763043</v>
      </c>
    </row>
    <row r="251" customFormat="false" ht="12.75" hidden="false" customHeight="false" outlineLevel="0" collapsed="false">
      <c r="A251" s="52"/>
      <c r="B251" s="58"/>
      <c r="C251" s="59"/>
      <c r="D251" s="60"/>
      <c r="E251" s="61"/>
      <c r="F251" s="61"/>
    </row>
    <row r="252" customFormat="false" ht="12.75" hidden="false" customHeight="false" outlineLevel="0" collapsed="false">
      <c r="A252" s="47" t="s">
        <v>112</v>
      </c>
      <c r="B252" s="48"/>
      <c r="C252" s="49" t="n">
        <v>1</v>
      </c>
      <c r="D252" s="50" t="n">
        <v>292000</v>
      </c>
      <c r="E252" s="51" t="n">
        <v>0.00478468899521531</v>
      </c>
      <c r="F252" s="51" t="n">
        <v>0.00347918127650744</v>
      </c>
    </row>
    <row r="253" customFormat="false" ht="12.75" hidden="false" customHeight="false" outlineLevel="0" collapsed="false">
      <c r="A253" s="52"/>
      <c r="B253" s="53" t="s">
        <v>12</v>
      </c>
      <c r="C253" s="54" t="n">
        <v>1</v>
      </c>
      <c r="D253" s="55" t="n">
        <v>292000</v>
      </c>
      <c r="E253" s="56" t="n">
        <v>0.00478468899521531</v>
      </c>
      <c r="F253" s="57" t="n">
        <v>0.00347918127650744</v>
      </c>
    </row>
    <row r="254" customFormat="false" ht="12.75" hidden="false" customHeight="false" outlineLevel="0" collapsed="false">
      <c r="A254" s="52"/>
      <c r="B254" s="58"/>
      <c r="C254" s="59"/>
      <c r="D254" s="60"/>
      <c r="E254" s="61"/>
      <c r="F254" s="61"/>
    </row>
    <row r="255" customFormat="false" ht="12.75" hidden="false" customHeight="false" outlineLevel="0" collapsed="false">
      <c r="A255" s="47" t="s">
        <v>113</v>
      </c>
      <c r="B255" s="48"/>
      <c r="C255" s="49" t="n">
        <v>1</v>
      </c>
      <c r="D255" s="50" t="n">
        <v>417000</v>
      </c>
      <c r="E255" s="51" t="n">
        <v>0.00478468899521531</v>
      </c>
      <c r="F255" s="51" t="n">
        <v>0.00496855682295754</v>
      </c>
    </row>
    <row r="256" customFormat="false" ht="12.75" hidden="false" customHeight="false" outlineLevel="0" collapsed="false">
      <c r="A256" s="52"/>
      <c r="B256" s="53" t="s">
        <v>10</v>
      </c>
      <c r="C256" s="54" t="n">
        <v>1</v>
      </c>
      <c r="D256" s="55" t="n">
        <v>417000</v>
      </c>
      <c r="E256" s="56" t="n">
        <v>0.00478468899521531</v>
      </c>
      <c r="F256" s="57" t="n">
        <v>0.00496855682295754</v>
      </c>
    </row>
    <row r="257" customFormat="false" ht="12.75" hidden="false" customHeight="false" outlineLevel="0" collapsed="false">
      <c r="A257" s="52"/>
      <c r="B257" s="58"/>
      <c r="C257" s="59"/>
      <c r="D257" s="60"/>
      <c r="E257" s="61"/>
      <c r="F257" s="61"/>
    </row>
    <row r="258" customFormat="false" ht="12.75" hidden="false" customHeight="false" outlineLevel="0" collapsed="false">
      <c r="A258" s="47" t="s">
        <v>114</v>
      </c>
      <c r="B258" s="48"/>
      <c r="C258" s="49" t="n">
        <v>1</v>
      </c>
      <c r="D258" s="50" t="n">
        <v>150000</v>
      </c>
      <c r="E258" s="51" t="n">
        <v>0.00478468899521531</v>
      </c>
      <c r="F258" s="51" t="n">
        <v>0.00178725065574012</v>
      </c>
    </row>
    <row r="259" customFormat="false" ht="12.75" hidden="false" customHeight="false" outlineLevel="0" collapsed="false">
      <c r="A259" s="52"/>
      <c r="B259" s="53" t="s">
        <v>12</v>
      </c>
      <c r="C259" s="54" t="n">
        <v>1</v>
      </c>
      <c r="D259" s="55" t="n">
        <v>150000</v>
      </c>
      <c r="E259" s="56" t="n">
        <v>0.00478468899521531</v>
      </c>
      <c r="F259" s="57" t="n">
        <v>0.00178725065574012</v>
      </c>
    </row>
    <row r="260" customFormat="false" ht="12.75" hidden="false" customHeight="false" outlineLevel="0" collapsed="false">
      <c r="A260" s="52"/>
      <c r="B260" s="58"/>
      <c r="C260" s="59"/>
      <c r="D260" s="60"/>
      <c r="E260" s="61"/>
      <c r="F260" s="61"/>
    </row>
    <row r="261" customFormat="false" ht="12.75" hidden="false" customHeight="false" outlineLevel="0" collapsed="false">
      <c r="A261" s="47" t="s">
        <v>115</v>
      </c>
      <c r="B261" s="48"/>
      <c r="C261" s="49" t="n">
        <v>1</v>
      </c>
      <c r="D261" s="50" t="n">
        <v>250000</v>
      </c>
      <c r="E261" s="51" t="n">
        <v>0.00478468899521531</v>
      </c>
      <c r="F261" s="51" t="n">
        <v>0.0029787510929002</v>
      </c>
    </row>
    <row r="262" customFormat="false" ht="12.75" hidden="false" customHeight="false" outlineLevel="0" collapsed="false">
      <c r="A262" s="52"/>
      <c r="B262" s="53" t="s">
        <v>11</v>
      </c>
      <c r="C262" s="54" t="n">
        <v>1</v>
      </c>
      <c r="D262" s="55" t="n">
        <v>250000</v>
      </c>
      <c r="E262" s="56" t="n">
        <v>0.00478468899521531</v>
      </c>
      <c r="F262" s="57" t="n">
        <v>0.0029787510929002</v>
      </c>
    </row>
    <row r="263" customFormat="false" ht="12.75" hidden="false" customHeight="false" outlineLevel="0" collapsed="false">
      <c r="A263" s="52"/>
      <c r="B263" s="58"/>
      <c r="C263" s="59"/>
      <c r="D263" s="60"/>
      <c r="E263" s="61"/>
      <c r="F263" s="61"/>
    </row>
    <row r="264" customFormat="false" ht="12.75" hidden="false" customHeight="false" outlineLevel="0" collapsed="false">
      <c r="A264" s="47" t="s">
        <v>116</v>
      </c>
      <c r="B264" s="48"/>
      <c r="C264" s="49" t="n">
        <v>1</v>
      </c>
      <c r="D264" s="50" t="n">
        <v>100000</v>
      </c>
      <c r="E264" s="51" t="n">
        <v>0.00478468899521531</v>
      </c>
      <c r="F264" s="51" t="n">
        <v>0.00119150043716008</v>
      </c>
    </row>
    <row r="265" customFormat="false" ht="12.75" hidden="false" customHeight="false" outlineLevel="0" collapsed="false">
      <c r="A265" s="52"/>
      <c r="B265" s="53" t="s">
        <v>12</v>
      </c>
      <c r="C265" s="54" t="n">
        <v>1</v>
      </c>
      <c r="D265" s="55" t="n">
        <v>100000</v>
      </c>
      <c r="E265" s="56" t="n">
        <v>0.00478468899521531</v>
      </c>
      <c r="F265" s="57" t="n">
        <v>0.00119150043716008</v>
      </c>
    </row>
    <row r="266" customFormat="false" ht="12.75" hidden="false" customHeight="false" outlineLevel="0" collapsed="false">
      <c r="A266" s="52"/>
      <c r="B266" s="58"/>
      <c r="C266" s="59"/>
      <c r="D266" s="60"/>
      <c r="E266" s="61"/>
      <c r="F266" s="61"/>
    </row>
    <row r="267" customFormat="false" ht="12.75" hidden="false" customHeight="false" outlineLevel="0" collapsed="false">
      <c r="A267" s="47" t="s">
        <v>117</v>
      </c>
      <c r="B267" s="48"/>
      <c r="C267" s="49" t="n">
        <v>7</v>
      </c>
      <c r="D267" s="50" t="n">
        <v>1109550</v>
      </c>
      <c r="E267" s="51" t="n">
        <v>0.0334928229665072</v>
      </c>
      <c r="F267" s="51" t="n">
        <v>0.0132202931005097</v>
      </c>
    </row>
    <row r="268" customFormat="false" ht="12.75" hidden="false" customHeight="false" outlineLevel="0" collapsed="false">
      <c r="A268" s="52"/>
      <c r="B268" s="53" t="s">
        <v>14</v>
      </c>
      <c r="C268" s="54" t="n">
        <v>1</v>
      </c>
      <c r="D268" s="55" t="n">
        <v>126000</v>
      </c>
      <c r="E268" s="56" t="n">
        <v>0.00478468899521531</v>
      </c>
      <c r="F268" s="57" t="n">
        <v>0.0015012905508217</v>
      </c>
    </row>
    <row r="269" customFormat="false" ht="12.75" hidden="false" customHeight="false" outlineLevel="0" collapsed="false">
      <c r="A269" s="52"/>
      <c r="B269" s="53" t="s">
        <v>13</v>
      </c>
      <c r="C269" s="54" t="n">
        <v>1</v>
      </c>
      <c r="D269" s="55" t="n">
        <v>243000</v>
      </c>
      <c r="E269" s="56" t="n">
        <v>0.00478468899521531</v>
      </c>
      <c r="F269" s="57" t="n">
        <v>0.002895346062299</v>
      </c>
    </row>
    <row r="270" customFormat="false" ht="12.75" hidden="false" customHeight="false" outlineLevel="0" collapsed="false">
      <c r="A270" s="52"/>
      <c r="B270" s="53" t="s">
        <v>10</v>
      </c>
      <c r="C270" s="54" t="n">
        <v>2</v>
      </c>
      <c r="D270" s="55" t="n">
        <v>251000</v>
      </c>
      <c r="E270" s="56" t="n">
        <v>0.00956937799043062</v>
      </c>
      <c r="F270" s="57" t="n">
        <v>0.0029906660972718</v>
      </c>
    </row>
    <row r="271" customFormat="false" ht="12.75" hidden="false" customHeight="false" outlineLevel="0" collapsed="false">
      <c r="A271" s="52"/>
      <c r="B271" s="53" t="s">
        <v>12</v>
      </c>
      <c r="C271" s="54" t="n">
        <v>3</v>
      </c>
      <c r="D271" s="55" t="n">
        <v>489550</v>
      </c>
      <c r="E271" s="56" t="n">
        <v>0.0143540669856459</v>
      </c>
      <c r="F271" s="57" t="n">
        <v>0.00583299039011717</v>
      </c>
    </row>
    <row r="272" customFormat="false" ht="12.75" hidden="false" customHeight="false" outlineLevel="0" collapsed="false">
      <c r="A272" s="52"/>
      <c r="B272" s="58"/>
      <c r="C272" s="59"/>
      <c r="D272" s="60"/>
      <c r="E272" s="61"/>
      <c r="F272" s="61"/>
    </row>
    <row r="273" customFormat="false" ht="12.75" hidden="false" customHeight="false" outlineLevel="0" collapsed="false">
      <c r="A273" s="47" t="s">
        <v>118</v>
      </c>
      <c r="B273" s="48"/>
      <c r="C273" s="49" t="n">
        <v>3</v>
      </c>
      <c r="D273" s="50" t="n">
        <v>486422</v>
      </c>
      <c r="E273" s="51" t="n">
        <v>0.0143540669856459</v>
      </c>
      <c r="F273" s="51" t="n">
        <v>0.00579572025644281</v>
      </c>
    </row>
    <row r="274" customFormat="false" ht="12.75" hidden="false" customHeight="false" outlineLevel="0" collapsed="false">
      <c r="A274" s="52"/>
      <c r="B274" s="53" t="s">
        <v>14</v>
      </c>
      <c r="C274" s="54" t="n">
        <v>1</v>
      </c>
      <c r="D274" s="55" t="n">
        <v>204000</v>
      </c>
      <c r="E274" s="56" t="n">
        <v>0.00478468899521531</v>
      </c>
      <c r="F274" s="57" t="n">
        <v>0.00243066089180656</v>
      </c>
    </row>
    <row r="275" customFormat="false" ht="12.75" hidden="false" customHeight="false" outlineLevel="0" collapsed="false">
      <c r="A275" s="52"/>
      <c r="B275" s="53" t="s">
        <v>12</v>
      </c>
      <c r="C275" s="54" t="n">
        <v>2</v>
      </c>
      <c r="D275" s="55" t="n">
        <v>282422</v>
      </c>
      <c r="E275" s="56" t="n">
        <v>0.00956937799043062</v>
      </c>
      <c r="F275" s="57" t="n">
        <v>0.00336505936463624</v>
      </c>
    </row>
    <row r="276" customFormat="false" ht="12.75" hidden="false" customHeight="false" outlineLevel="0" collapsed="false">
      <c r="A276" s="52"/>
      <c r="B276" s="58"/>
      <c r="C276" s="59"/>
      <c r="D276" s="60"/>
      <c r="E276" s="61"/>
      <c r="F276" s="61"/>
    </row>
    <row r="277" customFormat="false" ht="12.75" hidden="false" customHeight="false" outlineLevel="0" collapsed="false">
      <c r="A277" s="47" t="s">
        <v>119</v>
      </c>
      <c r="B277" s="48"/>
      <c r="C277" s="49" t="n">
        <v>2</v>
      </c>
      <c r="D277" s="50" t="n">
        <v>1108806</v>
      </c>
      <c r="E277" s="51" t="n">
        <v>0.00956937799043062</v>
      </c>
      <c r="F277" s="51" t="n">
        <v>0.0132114283372572</v>
      </c>
    </row>
    <row r="278" customFormat="false" ht="12.75" hidden="false" customHeight="false" outlineLevel="0" collapsed="false">
      <c r="A278" s="52"/>
      <c r="B278" s="53" t="s">
        <v>15</v>
      </c>
      <c r="C278" s="54" t="n">
        <v>2</v>
      </c>
      <c r="D278" s="55" t="n">
        <v>1108806</v>
      </c>
      <c r="E278" s="56" t="n">
        <v>0.00956937799043062</v>
      </c>
      <c r="F278" s="57" t="n">
        <v>0.0132114283372572</v>
      </c>
    </row>
    <row r="279" customFormat="false" ht="12.75" hidden="false" customHeight="false" outlineLevel="0" collapsed="false">
      <c r="A279" s="52"/>
      <c r="B279" s="58"/>
      <c r="C279" s="59"/>
      <c r="D279" s="60"/>
      <c r="E279" s="61"/>
      <c r="F279" s="61"/>
    </row>
    <row r="280" customFormat="false" ht="12.75" hidden="false" customHeight="false" outlineLevel="0" collapsed="false">
      <c r="A280" s="47" t="s">
        <v>120</v>
      </c>
      <c r="B280" s="48"/>
      <c r="C280" s="49" t="n">
        <v>1</v>
      </c>
      <c r="D280" s="50" t="n">
        <v>102718</v>
      </c>
      <c r="E280" s="51" t="n">
        <v>0.00478468899521531</v>
      </c>
      <c r="F280" s="51" t="n">
        <v>0.00122388541904209</v>
      </c>
    </row>
    <row r="281" customFormat="false" ht="12.75" hidden="false" customHeight="false" outlineLevel="0" collapsed="false">
      <c r="A281" s="52"/>
      <c r="B281" s="53" t="s">
        <v>10</v>
      </c>
      <c r="C281" s="54" t="n">
        <v>1</v>
      </c>
      <c r="D281" s="55" t="n">
        <v>102718</v>
      </c>
      <c r="E281" s="56" t="n">
        <v>0.00478468899521531</v>
      </c>
      <c r="F281" s="57" t="n">
        <v>0.00122388541904209</v>
      </c>
    </row>
    <row r="282" customFormat="false" ht="12.75" hidden="false" customHeight="false" outlineLevel="0" collapsed="false">
      <c r="A282" s="52"/>
      <c r="B282" s="58"/>
      <c r="C282" s="59"/>
      <c r="D282" s="60"/>
      <c r="E282" s="61"/>
      <c r="F282" s="61"/>
    </row>
    <row r="283" customFormat="false" ht="12.75" hidden="false" customHeight="false" outlineLevel="0" collapsed="false">
      <c r="A283" s="47" t="s">
        <v>121</v>
      </c>
      <c r="B283" s="48"/>
      <c r="C283" s="49" t="n">
        <v>1</v>
      </c>
      <c r="D283" s="50" t="n">
        <v>225000</v>
      </c>
      <c r="E283" s="51" t="n">
        <v>0.00478468899521531</v>
      </c>
      <c r="F283" s="51" t="n">
        <v>0.00268087598361018</v>
      </c>
    </row>
    <row r="284" customFormat="false" ht="12.75" hidden="false" customHeight="false" outlineLevel="0" collapsed="false">
      <c r="A284" s="52"/>
      <c r="B284" s="53" t="s">
        <v>10</v>
      </c>
      <c r="C284" s="54" t="n">
        <v>1</v>
      </c>
      <c r="D284" s="55" t="n">
        <v>225000</v>
      </c>
      <c r="E284" s="56" t="n">
        <v>0.00478468899521531</v>
      </c>
      <c r="F284" s="57" t="n">
        <v>0.00268087598361018</v>
      </c>
    </row>
    <row r="285" customFormat="false" ht="12.75" hidden="false" customHeight="false" outlineLevel="0" collapsed="false">
      <c r="A285" s="52"/>
      <c r="B285" s="58"/>
      <c r="C285" s="59"/>
      <c r="D285" s="60"/>
      <c r="E285" s="61"/>
      <c r="F285" s="61"/>
    </row>
    <row r="286" customFormat="false" ht="12.75" hidden="false" customHeight="false" outlineLevel="0" collapsed="false">
      <c r="A286" s="47" t="s">
        <v>122</v>
      </c>
      <c r="B286" s="48"/>
      <c r="C286" s="49" t="n">
        <v>1</v>
      </c>
      <c r="D286" s="50" t="n">
        <v>125000</v>
      </c>
      <c r="E286" s="51" t="n">
        <v>0.00478468899521531</v>
      </c>
      <c r="F286" s="51" t="n">
        <v>0.0014893755464501</v>
      </c>
    </row>
    <row r="287" customFormat="false" ht="12.75" hidden="false" customHeight="false" outlineLevel="0" collapsed="false">
      <c r="A287" s="52"/>
      <c r="B287" s="53" t="s">
        <v>14</v>
      </c>
      <c r="C287" s="54" t="n">
        <v>1</v>
      </c>
      <c r="D287" s="55" t="n">
        <v>125000</v>
      </c>
      <c r="E287" s="56" t="n">
        <v>0.00478468899521531</v>
      </c>
      <c r="F287" s="57" t="n">
        <v>0.0014893755464501</v>
      </c>
    </row>
    <row r="288" customFormat="false" ht="12.75" hidden="false" customHeight="false" outlineLevel="0" collapsed="false">
      <c r="A288" s="52"/>
      <c r="B288" s="58"/>
      <c r="C288" s="59"/>
      <c r="D288" s="60"/>
      <c r="E288" s="61"/>
      <c r="F288" s="61"/>
    </row>
    <row r="289" customFormat="false" ht="12.75" hidden="false" customHeight="false" outlineLevel="0" collapsed="false">
      <c r="A289" s="47" t="s">
        <v>123</v>
      </c>
      <c r="B289" s="48"/>
      <c r="C289" s="49" t="n">
        <v>1</v>
      </c>
      <c r="D289" s="50" t="n">
        <v>57000</v>
      </c>
      <c r="E289" s="51" t="n">
        <v>0.00478468899521531</v>
      </c>
      <c r="F289" s="51" t="n">
        <v>0.000679155249181246</v>
      </c>
    </row>
    <row r="290" customFormat="false" ht="12.75" hidden="false" customHeight="false" outlineLevel="0" collapsed="false">
      <c r="A290" s="52"/>
      <c r="B290" s="53" t="s">
        <v>13</v>
      </c>
      <c r="C290" s="54" t="n">
        <v>1</v>
      </c>
      <c r="D290" s="55" t="n">
        <v>57000</v>
      </c>
      <c r="E290" s="56" t="n">
        <v>0.00478468899521531</v>
      </c>
      <c r="F290" s="57" t="n">
        <v>0.000679155249181246</v>
      </c>
    </row>
    <row r="291" customFormat="false" ht="12.75" hidden="false" customHeight="false" outlineLevel="0" collapsed="false">
      <c r="A291" s="52"/>
      <c r="B291" s="58"/>
      <c r="C291" s="59"/>
      <c r="D291" s="60"/>
      <c r="E291" s="61"/>
      <c r="F291" s="61"/>
    </row>
    <row r="292" customFormat="false" ht="12.75" hidden="false" customHeight="false" outlineLevel="0" collapsed="false">
      <c r="A292" s="47" t="s">
        <v>124</v>
      </c>
      <c r="B292" s="48"/>
      <c r="C292" s="49" t="n">
        <v>1</v>
      </c>
      <c r="D292" s="50" t="n">
        <v>16000</v>
      </c>
      <c r="E292" s="51" t="n">
        <v>0.00478468899521531</v>
      </c>
      <c r="F292" s="51" t="n">
        <v>0.000190640069945613</v>
      </c>
    </row>
    <row r="293" customFormat="false" ht="12.75" hidden="false" customHeight="false" outlineLevel="0" collapsed="false">
      <c r="A293" s="52"/>
      <c r="B293" s="53" t="s">
        <v>12</v>
      </c>
      <c r="C293" s="54" t="n">
        <v>1</v>
      </c>
      <c r="D293" s="55" t="n">
        <v>16000</v>
      </c>
      <c r="E293" s="56" t="n">
        <v>0.00478468899521531</v>
      </c>
      <c r="F293" s="57" t="n">
        <v>0.000190640069945613</v>
      </c>
    </row>
    <row r="294" customFormat="false" ht="12.75" hidden="false" customHeight="false" outlineLevel="0" collapsed="false">
      <c r="A294" s="52"/>
      <c r="B294" s="58"/>
      <c r="C294" s="59"/>
      <c r="D294" s="60"/>
      <c r="E294" s="61"/>
      <c r="F294" s="61"/>
    </row>
    <row r="295" customFormat="false" ht="12.75" hidden="false" customHeight="false" outlineLevel="0" collapsed="false">
      <c r="A295" s="47" t="s">
        <v>125</v>
      </c>
      <c r="B295" s="48"/>
      <c r="C295" s="49" t="n">
        <v>2</v>
      </c>
      <c r="D295" s="50" t="n">
        <v>309500</v>
      </c>
      <c r="E295" s="51" t="n">
        <v>0.00956937799043062</v>
      </c>
      <c r="F295" s="51" t="n">
        <v>0.00368769385301045</v>
      </c>
    </row>
    <row r="296" customFormat="false" ht="12.75" hidden="false" customHeight="false" outlineLevel="0" collapsed="false">
      <c r="A296" s="52"/>
      <c r="B296" s="53" t="s">
        <v>11</v>
      </c>
      <c r="C296" s="54" t="n">
        <v>1</v>
      </c>
      <c r="D296" s="55" t="n">
        <v>200000</v>
      </c>
      <c r="E296" s="56" t="n">
        <v>0.00478468899521531</v>
      </c>
      <c r="F296" s="57" t="n">
        <v>0.00238300087432016</v>
      </c>
    </row>
    <row r="297" customFormat="false" ht="12.75" hidden="false" customHeight="false" outlineLevel="0" collapsed="false">
      <c r="A297" s="52"/>
      <c r="B297" s="53" t="s">
        <v>12</v>
      </c>
      <c r="C297" s="54" t="n">
        <v>1</v>
      </c>
      <c r="D297" s="55" t="n">
        <v>109500</v>
      </c>
      <c r="E297" s="56" t="n">
        <v>0.00478468899521531</v>
      </c>
      <c r="F297" s="57" t="n">
        <v>0.00130469297869029</v>
      </c>
    </row>
    <row r="298" customFormat="false" ht="12.75" hidden="false" customHeight="false" outlineLevel="0" collapsed="false">
      <c r="A298" s="52"/>
      <c r="B298" s="58"/>
      <c r="C298" s="59"/>
      <c r="D298" s="60"/>
      <c r="E298" s="61"/>
      <c r="F298" s="61"/>
    </row>
    <row r="299" customFormat="false" ht="12.75" hidden="false" customHeight="false" outlineLevel="0" collapsed="false">
      <c r="A299" s="47" t="s">
        <v>126</v>
      </c>
      <c r="B299" s="48"/>
      <c r="C299" s="49" t="n">
        <v>1</v>
      </c>
      <c r="D299" s="50" t="n">
        <v>140427.1</v>
      </c>
      <c r="E299" s="51" t="n">
        <v>0.00478468899521531</v>
      </c>
      <c r="F299" s="51" t="n">
        <v>0.00167318951039122</v>
      </c>
    </row>
    <row r="300" customFormat="false" ht="12.75" hidden="false" customHeight="false" outlineLevel="0" collapsed="false">
      <c r="A300" s="52"/>
      <c r="B300" s="53" t="s">
        <v>14</v>
      </c>
      <c r="C300" s="54" t="n">
        <v>1</v>
      </c>
      <c r="D300" s="55" t="n">
        <v>140427.1</v>
      </c>
      <c r="E300" s="56" t="n">
        <v>0.00478468899521531</v>
      </c>
      <c r="F300" s="57" t="n">
        <v>0.00167318951039122</v>
      </c>
    </row>
    <row r="301" customFormat="false" ht="12.75" hidden="false" customHeight="false" outlineLevel="0" collapsed="false">
      <c r="A301" s="52"/>
      <c r="B301" s="58"/>
      <c r="C301" s="59"/>
      <c r="D301" s="60"/>
      <c r="E301" s="61"/>
      <c r="F301" s="61"/>
    </row>
    <row r="302" customFormat="false" ht="12.75" hidden="false" customHeight="false" outlineLevel="0" collapsed="false">
      <c r="A302" s="47" t="s">
        <v>127</v>
      </c>
      <c r="B302" s="48"/>
      <c r="C302" s="49" t="n">
        <v>2</v>
      </c>
      <c r="D302" s="50" t="n">
        <v>450000</v>
      </c>
      <c r="E302" s="51" t="n">
        <v>0.00956937799043062</v>
      </c>
      <c r="F302" s="51" t="n">
        <v>0.00536175196722036</v>
      </c>
    </row>
    <row r="303" customFormat="false" ht="12.75" hidden="false" customHeight="false" outlineLevel="0" collapsed="false">
      <c r="A303" s="52"/>
      <c r="B303" s="53" t="s">
        <v>10</v>
      </c>
      <c r="C303" s="54" t="n">
        <v>2</v>
      </c>
      <c r="D303" s="55" t="n">
        <v>450000</v>
      </c>
      <c r="E303" s="56" t="n">
        <v>0.00956937799043062</v>
      </c>
      <c r="F303" s="57" t="n">
        <v>0.00536175196722036</v>
      </c>
    </row>
    <row r="304" customFormat="false" ht="12.75" hidden="false" customHeight="false" outlineLevel="0" collapsed="false">
      <c r="A304" s="52"/>
      <c r="B304" s="58"/>
      <c r="C304" s="59"/>
      <c r="D304" s="60"/>
      <c r="E304" s="61"/>
      <c r="F304" s="61"/>
    </row>
    <row r="305" customFormat="false" ht="12.75" hidden="false" customHeight="false" outlineLevel="0" collapsed="false">
      <c r="A305" s="47" t="s">
        <v>128</v>
      </c>
      <c r="B305" s="48"/>
      <c r="C305" s="49" t="n">
        <v>1</v>
      </c>
      <c r="D305" s="50" t="n">
        <v>320000</v>
      </c>
      <c r="E305" s="51" t="n">
        <v>0.00478468899521531</v>
      </c>
      <c r="F305" s="51" t="n">
        <v>0.00381280139891226</v>
      </c>
    </row>
    <row r="306" customFormat="false" ht="12.75" hidden="false" customHeight="false" outlineLevel="0" collapsed="false">
      <c r="A306" s="52"/>
      <c r="B306" s="53" t="s">
        <v>12</v>
      </c>
      <c r="C306" s="54" t="n">
        <v>1</v>
      </c>
      <c r="D306" s="55" t="n">
        <v>320000</v>
      </c>
      <c r="E306" s="56" t="n">
        <v>0.00478468899521531</v>
      </c>
      <c r="F306" s="57" t="n">
        <v>0.00381280139891226</v>
      </c>
    </row>
    <row r="307" customFormat="false" ht="12.75" hidden="false" customHeight="false" outlineLevel="0" collapsed="false">
      <c r="A307" s="52"/>
      <c r="B307" s="58"/>
      <c r="C307" s="59"/>
      <c r="D307" s="60"/>
      <c r="E307" s="61"/>
      <c r="F307" s="61"/>
    </row>
    <row r="308" customFormat="false" ht="12.75" hidden="false" customHeight="false" outlineLevel="0" collapsed="false">
      <c r="A308" s="47" t="s">
        <v>129</v>
      </c>
      <c r="B308" s="48"/>
      <c r="C308" s="49" t="n">
        <v>2</v>
      </c>
      <c r="D308" s="50" t="n">
        <v>257500</v>
      </c>
      <c r="E308" s="51" t="n">
        <v>0.00956937799043062</v>
      </c>
      <c r="F308" s="51" t="n">
        <v>0.00306811362568721</v>
      </c>
    </row>
    <row r="309" customFormat="false" ht="12.75" hidden="false" customHeight="false" outlineLevel="0" collapsed="false">
      <c r="A309" s="52"/>
      <c r="B309" s="53" t="s">
        <v>14</v>
      </c>
      <c r="C309" s="54" t="n">
        <v>1</v>
      </c>
      <c r="D309" s="55" t="n">
        <v>142500</v>
      </c>
      <c r="E309" s="56" t="n">
        <v>0.00478468899521531</v>
      </c>
      <c r="F309" s="57" t="n">
        <v>0.00169788812295311</v>
      </c>
    </row>
    <row r="310" customFormat="false" ht="12.75" hidden="false" customHeight="false" outlineLevel="0" collapsed="false">
      <c r="A310" s="52"/>
      <c r="B310" s="53" t="s">
        <v>11</v>
      </c>
      <c r="C310" s="54" t="n">
        <v>1</v>
      </c>
      <c r="D310" s="55" t="n">
        <v>115000</v>
      </c>
      <c r="E310" s="56" t="n">
        <v>0.00478468899521531</v>
      </c>
      <c r="F310" s="57" t="n">
        <v>0.00137022550273409</v>
      </c>
    </row>
    <row r="311" customFormat="false" ht="12.75" hidden="false" customHeight="false" outlineLevel="0" collapsed="false">
      <c r="A311" s="52"/>
      <c r="B311" s="58"/>
      <c r="C311" s="59"/>
      <c r="D311" s="60"/>
      <c r="E311" s="61"/>
      <c r="F311" s="61"/>
    </row>
    <row r="312" customFormat="false" ht="12.75" hidden="false" customHeight="false" outlineLevel="0" collapsed="false">
      <c r="A312" s="47" t="s">
        <v>130</v>
      </c>
      <c r="B312" s="48"/>
      <c r="C312" s="49" t="n">
        <v>15</v>
      </c>
      <c r="D312" s="50" t="n">
        <v>3230070</v>
      </c>
      <c r="E312" s="51" t="n">
        <v>0.0717703349282297</v>
      </c>
      <c r="F312" s="51" t="n">
        <v>0.0384862981705766</v>
      </c>
    </row>
    <row r="313" customFormat="false" ht="12.75" hidden="false" customHeight="false" outlineLevel="0" collapsed="false">
      <c r="A313" s="52"/>
      <c r="B313" s="53" t="s">
        <v>14</v>
      </c>
      <c r="C313" s="54" t="n">
        <v>3</v>
      </c>
      <c r="D313" s="55" t="n">
        <v>895550</v>
      </c>
      <c r="E313" s="56" t="n">
        <v>0.0143540669856459</v>
      </c>
      <c r="F313" s="57" t="n">
        <v>0.0106704821649871</v>
      </c>
    </row>
    <row r="314" customFormat="false" ht="12.75" hidden="false" customHeight="false" outlineLevel="0" collapsed="false">
      <c r="A314" s="52"/>
      <c r="B314" s="53" t="s">
        <v>13</v>
      </c>
      <c r="C314" s="54" t="n">
        <v>3</v>
      </c>
      <c r="D314" s="55" t="n">
        <v>474000</v>
      </c>
      <c r="E314" s="56" t="n">
        <v>0.0143540669856459</v>
      </c>
      <c r="F314" s="57" t="n">
        <v>0.00564771207213878</v>
      </c>
    </row>
    <row r="315" customFormat="false" ht="12.75" hidden="false" customHeight="false" outlineLevel="0" collapsed="false">
      <c r="A315" s="52"/>
      <c r="B315" s="53" t="s">
        <v>10</v>
      </c>
      <c r="C315" s="54" t="n">
        <v>2</v>
      </c>
      <c r="D315" s="55" t="n">
        <v>244020</v>
      </c>
      <c r="E315" s="56" t="n">
        <v>0.00956937799043062</v>
      </c>
      <c r="F315" s="57" t="n">
        <v>0.00290749936675803</v>
      </c>
    </row>
    <row r="316" customFormat="false" ht="12.75" hidden="false" customHeight="false" outlineLevel="0" collapsed="false">
      <c r="A316" s="52"/>
      <c r="B316" s="53" t="s">
        <v>12</v>
      </c>
      <c r="C316" s="54" t="n">
        <v>7</v>
      </c>
      <c r="D316" s="55" t="n">
        <v>1616500</v>
      </c>
      <c r="E316" s="56" t="n">
        <v>0.0334928229665072</v>
      </c>
      <c r="F316" s="57" t="n">
        <v>0.0192606045666927</v>
      </c>
    </row>
    <row r="317" customFormat="false" ht="12.75" hidden="false" customHeight="false" outlineLevel="0" collapsed="false">
      <c r="A317" s="52"/>
      <c r="B317" s="58"/>
      <c r="C317" s="59"/>
      <c r="D317" s="60"/>
      <c r="E317" s="61"/>
      <c r="F317" s="61"/>
    </row>
    <row r="318" customFormat="false" ht="12.75" hidden="false" customHeight="false" outlineLevel="0" collapsed="false">
      <c r="A318" s="47" t="s">
        <v>131</v>
      </c>
      <c r="B318" s="48"/>
      <c r="C318" s="49" t="n">
        <v>1</v>
      </c>
      <c r="D318" s="50" t="n">
        <v>32240.01</v>
      </c>
      <c r="E318" s="51" t="n">
        <v>0.00478468899521531</v>
      </c>
      <c r="F318" s="51" t="n">
        <v>0.000384139860090454</v>
      </c>
    </row>
    <row r="319" customFormat="false" ht="12.75" hidden="false" customHeight="false" outlineLevel="0" collapsed="false">
      <c r="A319" s="52"/>
      <c r="B319" s="53" t="s">
        <v>15</v>
      </c>
      <c r="C319" s="54" t="n">
        <v>1</v>
      </c>
      <c r="D319" s="55" t="n">
        <v>32240.01</v>
      </c>
      <c r="E319" s="56" t="n">
        <v>0.00478468899521531</v>
      </c>
      <c r="F319" s="57" t="n">
        <v>0.000384139860090454</v>
      </c>
    </row>
    <row r="320" customFormat="false" ht="12.75" hidden="false" customHeight="false" outlineLevel="0" collapsed="false">
      <c r="A320" s="52"/>
      <c r="B320" s="58"/>
      <c r="C320" s="59"/>
      <c r="D320" s="60"/>
      <c r="E320" s="61"/>
      <c r="F320" s="61"/>
    </row>
    <row r="321" customFormat="false" ht="12.75" hidden="false" customHeight="false" outlineLevel="0" collapsed="false">
      <c r="A321" s="47" t="s">
        <v>132</v>
      </c>
      <c r="B321" s="48"/>
      <c r="C321" s="49" t="n">
        <v>2</v>
      </c>
      <c r="D321" s="50" t="n">
        <v>380000</v>
      </c>
      <c r="E321" s="51" t="n">
        <v>0.00956937799043062</v>
      </c>
      <c r="F321" s="51" t="n">
        <v>0.00452770166120831</v>
      </c>
    </row>
    <row r="322" customFormat="false" ht="12.75" hidden="false" customHeight="false" outlineLevel="0" collapsed="false">
      <c r="A322" s="52"/>
      <c r="B322" s="53" t="s">
        <v>10</v>
      </c>
      <c r="C322" s="54" t="n">
        <v>2</v>
      </c>
      <c r="D322" s="55" t="n">
        <v>380000</v>
      </c>
      <c r="E322" s="56" t="n">
        <v>0.00956937799043062</v>
      </c>
      <c r="F322" s="57" t="n">
        <v>0.00452770166120831</v>
      </c>
    </row>
    <row r="323" customFormat="false" ht="12.75" hidden="false" customHeight="false" outlineLevel="0" collapsed="false">
      <c r="A323" s="52"/>
      <c r="B323" s="58"/>
      <c r="C323" s="59"/>
      <c r="D323" s="60"/>
      <c r="E323" s="61"/>
      <c r="F323" s="61"/>
    </row>
    <row r="324" customFormat="false" ht="12.75" hidden="false" customHeight="false" outlineLevel="0" collapsed="false">
      <c r="A324" s="47" t="s">
        <v>133</v>
      </c>
      <c r="B324" s="48"/>
      <c r="C324" s="49" t="n">
        <v>1</v>
      </c>
      <c r="D324" s="50" t="n">
        <v>65000</v>
      </c>
      <c r="E324" s="51" t="n">
        <v>0.00478468899521531</v>
      </c>
      <c r="F324" s="51" t="n">
        <v>0.000774475284154052</v>
      </c>
    </row>
    <row r="325" customFormat="false" ht="12.75" hidden="false" customHeight="false" outlineLevel="0" collapsed="false">
      <c r="A325" s="52"/>
      <c r="B325" s="53" t="s">
        <v>11</v>
      </c>
      <c r="C325" s="54" t="n">
        <v>1</v>
      </c>
      <c r="D325" s="55" t="n">
        <v>65000</v>
      </c>
      <c r="E325" s="56" t="n">
        <v>0.00478468899521531</v>
      </c>
      <c r="F325" s="57" t="n">
        <v>0.000774475284154052</v>
      </c>
    </row>
    <row r="326" customFormat="false" ht="12.75" hidden="false" customHeight="false" outlineLevel="0" collapsed="false">
      <c r="A326" s="52"/>
      <c r="B326" s="58"/>
      <c r="C326" s="59"/>
      <c r="D326" s="60"/>
      <c r="E326" s="61"/>
      <c r="F326" s="61"/>
    </row>
    <row r="327" customFormat="false" ht="12.75" hidden="false" customHeight="false" outlineLevel="0" collapsed="false">
      <c r="A327" s="47" t="s">
        <v>134</v>
      </c>
      <c r="B327" s="48"/>
      <c r="C327" s="49" t="n">
        <v>2</v>
      </c>
      <c r="D327" s="50" t="n">
        <v>486600</v>
      </c>
      <c r="E327" s="51" t="n">
        <v>0.00956937799043062</v>
      </c>
      <c r="F327" s="51" t="n">
        <v>0.00579784112722095</v>
      </c>
    </row>
    <row r="328" customFormat="false" ht="12.75" hidden="false" customHeight="false" outlineLevel="0" collapsed="false">
      <c r="A328" s="52"/>
      <c r="B328" s="53" t="s">
        <v>10</v>
      </c>
      <c r="C328" s="54" t="n">
        <v>1</v>
      </c>
      <c r="D328" s="55" t="n">
        <v>215600</v>
      </c>
      <c r="E328" s="56" t="n">
        <v>0.00478468899521531</v>
      </c>
      <c r="F328" s="57" t="n">
        <v>0.00256887494251713</v>
      </c>
    </row>
    <row r="329" customFormat="false" ht="12.75" hidden="false" customHeight="false" outlineLevel="0" collapsed="false">
      <c r="A329" s="52"/>
      <c r="B329" s="53" t="s">
        <v>12</v>
      </c>
      <c r="C329" s="54" t="n">
        <v>1</v>
      </c>
      <c r="D329" s="55" t="n">
        <v>271000</v>
      </c>
      <c r="E329" s="56" t="n">
        <v>0.00478468899521531</v>
      </c>
      <c r="F329" s="57" t="n">
        <v>0.00322896618470382</v>
      </c>
    </row>
    <row r="330" customFormat="false" ht="13.5" hidden="false" customHeight="false" outlineLevel="0" collapsed="false">
      <c r="A330" s="52"/>
      <c r="B330" s="58"/>
      <c r="C330" s="59"/>
      <c r="D330" s="60"/>
      <c r="E330" s="61"/>
      <c r="F330" s="61"/>
    </row>
    <row r="331" customFormat="false" ht="16.5" hidden="false" customHeight="false" outlineLevel="0" collapsed="false">
      <c r="A331" s="62" t="s">
        <v>16</v>
      </c>
      <c r="B331" s="63"/>
      <c r="C331" s="64" t="n">
        <v>209</v>
      </c>
      <c r="D331" s="65" t="n">
        <v>83927791.28</v>
      </c>
      <c r="E331" s="66" t="n">
        <v>1</v>
      </c>
      <c r="F331" s="67" t="n">
        <v>1</v>
      </c>
    </row>
    <row r="33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35</v>
      </c>
      <c r="B1" s="0" t="s">
        <v>136</v>
      </c>
      <c r="C1" s="0" t="s">
        <v>137</v>
      </c>
      <c r="D1" s="0" t="s">
        <v>3</v>
      </c>
      <c r="E1" s="0" t="s">
        <v>138</v>
      </c>
      <c r="F1" s="0" t="s">
        <v>139</v>
      </c>
      <c r="G1" s="0" t="s">
        <v>140</v>
      </c>
      <c r="H1" s="0" t="s">
        <v>141</v>
      </c>
      <c r="I1" s="0" t="s">
        <v>142</v>
      </c>
      <c r="J1" s="0" t="s">
        <v>143</v>
      </c>
      <c r="K1" s="0" t="s">
        <v>36</v>
      </c>
    </row>
    <row r="2" customFormat="false" ht="12.8" hidden="false" customHeight="false" outlineLevel="0" collapsed="false">
      <c r="A2" s="0" t="n">
        <v>381788</v>
      </c>
      <c r="B2" s="0" t="s">
        <v>144</v>
      </c>
      <c r="C2" s="68" t="n">
        <v>38847</v>
      </c>
      <c r="D2" s="0" t="s">
        <v>10</v>
      </c>
      <c r="E2" s="0" t="s">
        <v>145</v>
      </c>
      <c r="F2" s="0" t="s">
        <v>146</v>
      </c>
      <c r="G2" s="0" t="s">
        <v>147</v>
      </c>
      <c r="H2" s="0" t="s">
        <v>148</v>
      </c>
      <c r="I2" s="0" t="s">
        <v>113</v>
      </c>
      <c r="J2" s="0" t="n">
        <v>417000</v>
      </c>
      <c r="K2" s="0" t="s">
        <v>149</v>
      </c>
    </row>
    <row r="3" customFormat="false" ht="12.8" hidden="false" customHeight="false" outlineLevel="0" collapsed="false">
      <c r="A3" s="0" t="n">
        <v>381804</v>
      </c>
      <c r="B3" s="0" t="s">
        <v>144</v>
      </c>
      <c r="C3" s="68" t="n">
        <v>38847</v>
      </c>
      <c r="D3" s="0" t="s">
        <v>12</v>
      </c>
      <c r="E3" s="0" t="s">
        <v>150</v>
      </c>
      <c r="F3" s="0" t="s">
        <v>151</v>
      </c>
      <c r="G3" s="0" t="s">
        <v>152</v>
      </c>
      <c r="H3" s="0" t="s">
        <v>153</v>
      </c>
      <c r="I3" s="0" t="s">
        <v>59</v>
      </c>
      <c r="J3" s="0" t="n">
        <v>172000</v>
      </c>
      <c r="K3" s="0" t="s">
        <v>149</v>
      </c>
    </row>
    <row r="4" customFormat="false" ht="12.8" hidden="false" customHeight="false" outlineLevel="0" collapsed="false">
      <c r="A4" s="0" t="n">
        <v>381821</v>
      </c>
      <c r="B4" s="0" t="s">
        <v>144</v>
      </c>
      <c r="C4" s="68" t="n">
        <v>38847</v>
      </c>
      <c r="D4" s="0" t="s">
        <v>15</v>
      </c>
      <c r="E4" s="0" t="s">
        <v>154</v>
      </c>
      <c r="F4" s="0" t="s">
        <v>155</v>
      </c>
      <c r="G4" s="0" t="s">
        <v>156</v>
      </c>
      <c r="H4" s="0" t="s">
        <v>157</v>
      </c>
      <c r="I4" s="0" t="s">
        <v>131</v>
      </c>
      <c r="J4" s="0" t="n">
        <v>32240.01</v>
      </c>
      <c r="K4" s="0" t="s">
        <v>158</v>
      </c>
    </row>
    <row r="5" customFormat="false" ht="12.8" hidden="false" customHeight="false" outlineLevel="0" collapsed="false">
      <c r="A5" s="0" t="n">
        <v>381823</v>
      </c>
      <c r="B5" s="0" t="s">
        <v>144</v>
      </c>
      <c r="C5" s="68" t="n">
        <v>38847</v>
      </c>
      <c r="D5" s="0" t="s">
        <v>13</v>
      </c>
      <c r="E5" s="0" t="s">
        <v>159</v>
      </c>
      <c r="F5" s="0" t="s">
        <v>160</v>
      </c>
      <c r="G5" s="0" t="s">
        <v>161</v>
      </c>
      <c r="H5" s="0" t="s">
        <v>162</v>
      </c>
      <c r="I5" s="0" t="s">
        <v>58</v>
      </c>
      <c r="J5" s="0" t="n">
        <v>115000</v>
      </c>
      <c r="K5" s="0" t="s">
        <v>149</v>
      </c>
    </row>
    <row r="6" customFormat="false" ht="12.8" hidden="false" customHeight="false" outlineLevel="0" collapsed="false">
      <c r="A6" s="0" t="n">
        <v>381872</v>
      </c>
      <c r="B6" s="0" t="s">
        <v>144</v>
      </c>
      <c r="C6" s="68" t="n">
        <v>38848</v>
      </c>
      <c r="D6" s="0" t="s">
        <v>12</v>
      </c>
      <c r="E6" s="0" t="s">
        <v>150</v>
      </c>
      <c r="F6" s="0" t="s">
        <v>163</v>
      </c>
      <c r="G6" s="0" t="s">
        <v>164</v>
      </c>
      <c r="H6" s="0" t="s">
        <v>165</v>
      </c>
      <c r="I6" s="0" t="s">
        <v>78</v>
      </c>
      <c r="J6" s="0" t="n">
        <v>128500</v>
      </c>
      <c r="K6" s="0" t="s">
        <v>149</v>
      </c>
    </row>
    <row r="7" customFormat="false" ht="12.8" hidden="false" customHeight="false" outlineLevel="0" collapsed="false">
      <c r="A7" s="0" t="n">
        <v>381876</v>
      </c>
      <c r="B7" s="0" t="s">
        <v>144</v>
      </c>
      <c r="C7" s="68" t="n">
        <v>38848</v>
      </c>
      <c r="D7" s="0" t="s">
        <v>10</v>
      </c>
      <c r="E7" s="0" t="s">
        <v>145</v>
      </c>
      <c r="F7" s="0" t="s">
        <v>146</v>
      </c>
      <c r="G7" s="0" t="s">
        <v>166</v>
      </c>
      <c r="H7" s="0" t="s">
        <v>167</v>
      </c>
      <c r="I7" s="0" t="s">
        <v>48</v>
      </c>
      <c r="J7" s="0" t="n">
        <v>274000</v>
      </c>
      <c r="K7" s="0" t="s">
        <v>149</v>
      </c>
    </row>
    <row r="8" customFormat="false" ht="12.8" hidden="false" customHeight="false" outlineLevel="0" collapsed="false">
      <c r="A8" s="0" t="n">
        <v>381879</v>
      </c>
      <c r="B8" s="0" t="s">
        <v>144</v>
      </c>
      <c r="C8" s="68" t="n">
        <v>38848</v>
      </c>
      <c r="D8" s="0" t="s">
        <v>10</v>
      </c>
      <c r="E8" s="0" t="s">
        <v>145</v>
      </c>
      <c r="F8" s="0" t="s">
        <v>146</v>
      </c>
      <c r="G8" s="0" t="s">
        <v>168</v>
      </c>
      <c r="H8" s="0" t="s">
        <v>169</v>
      </c>
      <c r="I8" s="0" t="s">
        <v>132</v>
      </c>
      <c r="J8" s="0" t="n">
        <v>100000</v>
      </c>
      <c r="K8" s="0" t="s">
        <v>149</v>
      </c>
    </row>
    <row r="9" customFormat="false" ht="12.8" hidden="false" customHeight="false" outlineLevel="0" collapsed="false">
      <c r="A9" s="0" t="n">
        <v>381888</v>
      </c>
      <c r="B9" s="0" t="s">
        <v>144</v>
      </c>
      <c r="C9" s="68" t="n">
        <v>38848</v>
      </c>
      <c r="D9" s="0" t="s">
        <v>15</v>
      </c>
      <c r="E9" s="0" t="s">
        <v>154</v>
      </c>
      <c r="F9" s="0" t="s">
        <v>170</v>
      </c>
      <c r="G9" s="0" t="s">
        <v>171</v>
      </c>
      <c r="H9" s="0" t="s">
        <v>172</v>
      </c>
      <c r="I9" s="0" t="s">
        <v>119</v>
      </c>
      <c r="J9" s="0" t="n">
        <v>506160</v>
      </c>
      <c r="K9" s="0" t="s">
        <v>173</v>
      </c>
    </row>
    <row r="10" customFormat="false" ht="12.8" hidden="false" customHeight="false" outlineLevel="0" collapsed="false">
      <c r="A10" s="0" t="n">
        <v>381889</v>
      </c>
      <c r="B10" s="0" t="s">
        <v>144</v>
      </c>
      <c r="C10" s="68" t="n">
        <v>38848</v>
      </c>
      <c r="D10" s="0" t="s">
        <v>15</v>
      </c>
      <c r="E10" s="0" t="s">
        <v>154</v>
      </c>
      <c r="F10" s="0" t="s">
        <v>170</v>
      </c>
      <c r="G10" s="0" t="s">
        <v>174</v>
      </c>
      <c r="H10" s="0" t="s">
        <v>172</v>
      </c>
      <c r="I10" s="0" t="s">
        <v>119</v>
      </c>
      <c r="J10" s="0" t="n">
        <v>602646</v>
      </c>
      <c r="K10" s="0" t="s">
        <v>173</v>
      </c>
    </row>
    <row r="11" customFormat="false" ht="12.8" hidden="false" customHeight="false" outlineLevel="0" collapsed="false">
      <c r="A11" s="0" t="n">
        <v>381905</v>
      </c>
      <c r="B11" s="0" t="s">
        <v>144</v>
      </c>
      <c r="C11" s="68" t="n">
        <v>38848</v>
      </c>
      <c r="D11" s="0" t="s">
        <v>14</v>
      </c>
      <c r="E11" s="0" t="s">
        <v>175</v>
      </c>
      <c r="F11" s="0" t="s">
        <v>176</v>
      </c>
      <c r="G11" s="0" t="s">
        <v>177</v>
      </c>
      <c r="H11" s="0" t="s">
        <v>178</v>
      </c>
      <c r="I11" s="0" t="s">
        <v>126</v>
      </c>
      <c r="J11" s="0" t="n">
        <v>140427.1</v>
      </c>
      <c r="K11" s="0" t="s">
        <v>149</v>
      </c>
    </row>
    <row r="12" customFormat="false" ht="12.8" hidden="false" customHeight="false" outlineLevel="0" collapsed="false">
      <c r="A12" s="0" t="n">
        <v>381909</v>
      </c>
      <c r="B12" s="0" t="s">
        <v>144</v>
      </c>
      <c r="C12" s="68" t="n">
        <v>38848</v>
      </c>
      <c r="D12" s="0" t="s">
        <v>10</v>
      </c>
      <c r="E12" s="0" t="s">
        <v>145</v>
      </c>
      <c r="F12" s="0" t="s">
        <v>146</v>
      </c>
      <c r="G12" s="0" t="s">
        <v>179</v>
      </c>
      <c r="H12" s="0" t="s">
        <v>180</v>
      </c>
      <c r="I12" s="0" t="s">
        <v>58</v>
      </c>
      <c r="J12" s="0" t="n">
        <v>216000</v>
      </c>
      <c r="K12" s="0" t="s">
        <v>149</v>
      </c>
    </row>
    <row r="13" customFormat="false" ht="12.8" hidden="false" customHeight="false" outlineLevel="0" collapsed="false">
      <c r="A13" s="0" t="n">
        <v>381927</v>
      </c>
      <c r="B13" s="0" t="s">
        <v>144</v>
      </c>
      <c r="C13" s="68" t="n">
        <v>38848</v>
      </c>
      <c r="D13" s="0" t="s">
        <v>11</v>
      </c>
      <c r="E13" s="0" t="s">
        <v>181</v>
      </c>
      <c r="F13" s="0" t="s">
        <v>182</v>
      </c>
      <c r="G13" s="0" t="s">
        <v>183</v>
      </c>
      <c r="H13" s="0" t="s">
        <v>184</v>
      </c>
      <c r="I13" s="0" t="s">
        <v>52</v>
      </c>
      <c r="J13" s="0" t="n">
        <v>184860</v>
      </c>
      <c r="K13" s="0" t="s">
        <v>149</v>
      </c>
    </row>
    <row r="14" customFormat="false" ht="12.8" hidden="false" customHeight="false" outlineLevel="0" collapsed="false">
      <c r="A14" s="0" t="n">
        <v>381932</v>
      </c>
      <c r="B14" s="0" t="s">
        <v>144</v>
      </c>
      <c r="C14" s="68" t="n">
        <v>38848</v>
      </c>
      <c r="D14" s="0" t="s">
        <v>14</v>
      </c>
      <c r="E14" s="0" t="s">
        <v>175</v>
      </c>
      <c r="F14" s="0" t="s">
        <v>185</v>
      </c>
      <c r="G14" s="0" t="s">
        <v>186</v>
      </c>
      <c r="H14" s="0" t="s">
        <v>187</v>
      </c>
      <c r="I14" s="0" t="s">
        <v>104</v>
      </c>
      <c r="J14" s="0" t="n">
        <v>220000</v>
      </c>
      <c r="K14" s="0" t="s">
        <v>149</v>
      </c>
    </row>
    <row r="15" customFormat="false" ht="12.8" hidden="false" customHeight="false" outlineLevel="0" collapsed="false">
      <c r="A15" s="0" t="n">
        <v>381933</v>
      </c>
      <c r="B15" s="0" t="s">
        <v>144</v>
      </c>
      <c r="C15" s="68" t="n">
        <v>38848</v>
      </c>
      <c r="D15" s="0" t="s">
        <v>11</v>
      </c>
      <c r="E15" s="0" t="s">
        <v>181</v>
      </c>
      <c r="F15" s="0" t="s">
        <v>188</v>
      </c>
      <c r="G15" s="0" t="s">
        <v>189</v>
      </c>
      <c r="H15" s="0" t="s">
        <v>190</v>
      </c>
      <c r="I15" s="0" t="s">
        <v>94</v>
      </c>
      <c r="J15" s="0" t="n">
        <v>150000</v>
      </c>
      <c r="K15" s="0" t="s">
        <v>191</v>
      </c>
    </row>
    <row r="16" customFormat="false" ht="12.8" hidden="false" customHeight="false" outlineLevel="0" collapsed="false">
      <c r="A16" s="0" t="n">
        <v>381934</v>
      </c>
      <c r="B16" s="0" t="s">
        <v>144</v>
      </c>
      <c r="C16" s="68" t="n">
        <v>38848</v>
      </c>
      <c r="D16" s="0" t="s">
        <v>11</v>
      </c>
      <c r="E16" s="0" t="s">
        <v>181</v>
      </c>
      <c r="F16" s="0" t="s">
        <v>188</v>
      </c>
      <c r="G16" s="0" t="s">
        <v>192</v>
      </c>
      <c r="H16" s="0" t="s">
        <v>193</v>
      </c>
      <c r="I16" s="0" t="s">
        <v>94</v>
      </c>
      <c r="J16" s="0" t="n">
        <v>249000</v>
      </c>
      <c r="K16" s="0" t="s">
        <v>191</v>
      </c>
    </row>
    <row r="17" customFormat="false" ht="12.8" hidden="false" customHeight="false" outlineLevel="0" collapsed="false">
      <c r="A17" s="0" t="n">
        <v>381946</v>
      </c>
      <c r="B17" s="0" t="s">
        <v>144</v>
      </c>
      <c r="C17" s="68" t="n">
        <v>38849</v>
      </c>
      <c r="D17" s="0" t="s">
        <v>12</v>
      </c>
      <c r="E17" s="0" t="s">
        <v>150</v>
      </c>
      <c r="F17" s="0" t="s">
        <v>194</v>
      </c>
      <c r="G17" s="0" t="s">
        <v>195</v>
      </c>
      <c r="H17" s="0" t="s">
        <v>196</v>
      </c>
      <c r="I17" s="0" t="s">
        <v>72</v>
      </c>
      <c r="J17" s="0" t="n">
        <v>237000</v>
      </c>
      <c r="K17" s="0" t="s">
        <v>149</v>
      </c>
    </row>
    <row r="18" customFormat="false" ht="12.8" hidden="false" customHeight="false" outlineLevel="0" collapsed="false">
      <c r="A18" s="0" t="n">
        <v>381962</v>
      </c>
      <c r="B18" s="0" t="s">
        <v>144</v>
      </c>
      <c r="C18" s="68" t="n">
        <v>38849</v>
      </c>
      <c r="D18" s="0" t="s">
        <v>10</v>
      </c>
      <c r="E18" s="0" t="s">
        <v>145</v>
      </c>
      <c r="F18" s="0" t="s">
        <v>197</v>
      </c>
      <c r="G18" s="0" t="s">
        <v>198</v>
      </c>
      <c r="H18" s="0" t="s">
        <v>199</v>
      </c>
      <c r="I18" s="0" t="s">
        <v>58</v>
      </c>
      <c r="J18" s="0" t="n">
        <v>44600</v>
      </c>
      <c r="K18" s="0" t="s">
        <v>191</v>
      </c>
    </row>
    <row r="19" customFormat="false" ht="12.8" hidden="false" customHeight="false" outlineLevel="0" collapsed="false">
      <c r="A19" s="0" t="n">
        <v>381969</v>
      </c>
      <c r="B19" s="0" t="s">
        <v>144</v>
      </c>
      <c r="C19" s="68" t="n">
        <v>38849</v>
      </c>
      <c r="D19" s="0" t="s">
        <v>14</v>
      </c>
      <c r="E19" s="0" t="s">
        <v>175</v>
      </c>
      <c r="F19" s="0" t="s">
        <v>200</v>
      </c>
      <c r="G19" s="0" t="s">
        <v>201</v>
      </c>
      <c r="H19" s="0" t="s">
        <v>202</v>
      </c>
      <c r="I19" s="0" t="s">
        <v>84</v>
      </c>
      <c r="J19" s="0" t="n">
        <v>246600</v>
      </c>
      <c r="K19" s="0" t="s">
        <v>149</v>
      </c>
    </row>
    <row r="20" customFormat="false" ht="12.8" hidden="false" customHeight="false" outlineLevel="0" collapsed="false">
      <c r="A20" s="0" t="n">
        <v>382005</v>
      </c>
      <c r="B20" s="0" t="s">
        <v>144</v>
      </c>
      <c r="C20" s="68" t="n">
        <v>38849</v>
      </c>
      <c r="D20" s="0" t="s">
        <v>11</v>
      </c>
      <c r="E20" s="0" t="s">
        <v>181</v>
      </c>
      <c r="F20" s="0" t="s">
        <v>188</v>
      </c>
      <c r="G20" s="0" t="s">
        <v>203</v>
      </c>
      <c r="H20" s="0" t="s">
        <v>184</v>
      </c>
      <c r="I20" s="0" t="s">
        <v>52</v>
      </c>
      <c r="J20" s="0" t="n">
        <v>184860</v>
      </c>
      <c r="K20" s="0" t="s">
        <v>149</v>
      </c>
    </row>
    <row r="21" customFormat="false" ht="12.8" hidden="false" customHeight="false" outlineLevel="0" collapsed="false">
      <c r="A21" s="0" t="n">
        <v>382014</v>
      </c>
      <c r="B21" s="0" t="s">
        <v>144</v>
      </c>
      <c r="C21" s="68" t="n">
        <v>38849</v>
      </c>
      <c r="D21" s="0" t="s">
        <v>14</v>
      </c>
      <c r="E21" s="0" t="s">
        <v>175</v>
      </c>
      <c r="F21" s="0" t="s">
        <v>176</v>
      </c>
      <c r="G21" s="0" t="s">
        <v>204</v>
      </c>
      <c r="H21" s="0" t="s">
        <v>205</v>
      </c>
      <c r="I21" s="0" t="s">
        <v>57</v>
      </c>
      <c r="J21" s="0" t="n">
        <v>222488</v>
      </c>
      <c r="K21" s="0" t="s">
        <v>149</v>
      </c>
    </row>
    <row r="22" customFormat="false" ht="12.8" hidden="false" customHeight="false" outlineLevel="0" collapsed="false">
      <c r="A22" s="0" t="n">
        <v>382015</v>
      </c>
      <c r="B22" s="0" t="s">
        <v>144</v>
      </c>
      <c r="C22" s="68" t="n">
        <v>38849</v>
      </c>
      <c r="D22" s="0" t="s">
        <v>12</v>
      </c>
      <c r="E22" s="0" t="s">
        <v>150</v>
      </c>
      <c r="F22" s="0" t="s">
        <v>206</v>
      </c>
      <c r="G22" s="0" t="s">
        <v>207</v>
      </c>
      <c r="H22" s="0" t="s">
        <v>208</v>
      </c>
      <c r="I22" s="0" t="s">
        <v>76</v>
      </c>
      <c r="J22" s="0" t="n">
        <v>460000</v>
      </c>
      <c r="K22" s="0" t="s">
        <v>173</v>
      </c>
    </row>
    <row r="23" customFormat="false" ht="12.8" hidden="false" customHeight="false" outlineLevel="0" collapsed="false">
      <c r="A23" s="0" t="n">
        <v>382018</v>
      </c>
      <c r="B23" s="0" t="s">
        <v>144</v>
      </c>
      <c r="C23" s="68" t="n">
        <v>38849</v>
      </c>
      <c r="D23" s="0" t="s">
        <v>12</v>
      </c>
      <c r="E23" s="0" t="s">
        <v>150</v>
      </c>
      <c r="F23" s="0" t="s">
        <v>160</v>
      </c>
      <c r="G23" s="0" t="s">
        <v>209</v>
      </c>
      <c r="H23" s="0" t="s">
        <v>210</v>
      </c>
      <c r="I23" s="0" t="s">
        <v>58</v>
      </c>
      <c r="J23" s="0" t="n">
        <v>60000</v>
      </c>
      <c r="K23" s="0" t="s">
        <v>191</v>
      </c>
    </row>
    <row r="24" customFormat="false" ht="12.8" hidden="false" customHeight="false" outlineLevel="0" collapsed="false">
      <c r="A24" s="0" t="n">
        <v>382019</v>
      </c>
      <c r="B24" s="0" t="s">
        <v>144</v>
      </c>
      <c r="C24" s="68" t="n">
        <v>38849</v>
      </c>
      <c r="D24" s="0" t="s">
        <v>12</v>
      </c>
      <c r="E24" s="0" t="s">
        <v>150</v>
      </c>
      <c r="F24" s="0" t="s">
        <v>194</v>
      </c>
      <c r="G24" s="0" t="s">
        <v>211</v>
      </c>
      <c r="H24" s="0" t="s">
        <v>212</v>
      </c>
      <c r="I24" s="0" t="s">
        <v>117</v>
      </c>
      <c r="J24" s="0" t="n">
        <v>206550</v>
      </c>
      <c r="K24" s="0" t="s">
        <v>149</v>
      </c>
    </row>
    <row r="25" customFormat="false" ht="12.8" hidden="false" customHeight="false" outlineLevel="0" collapsed="false">
      <c r="A25" s="0" t="n">
        <v>382030</v>
      </c>
      <c r="B25" s="0" t="s">
        <v>144</v>
      </c>
      <c r="C25" s="68" t="n">
        <v>38849</v>
      </c>
      <c r="D25" s="0" t="s">
        <v>11</v>
      </c>
      <c r="E25" s="0" t="s">
        <v>181</v>
      </c>
      <c r="F25" s="0" t="s">
        <v>160</v>
      </c>
      <c r="G25" s="0" t="s">
        <v>213</v>
      </c>
      <c r="H25" s="0" t="s">
        <v>214</v>
      </c>
      <c r="I25" s="0" t="s">
        <v>62</v>
      </c>
      <c r="J25" s="0" t="n">
        <v>5100000</v>
      </c>
      <c r="K25" s="0" t="s">
        <v>215</v>
      </c>
    </row>
    <row r="26" customFormat="false" ht="12.8" hidden="false" customHeight="false" outlineLevel="0" collapsed="false">
      <c r="A26" s="0" t="n">
        <v>382039</v>
      </c>
      <c r="B26" s="0" t="s">
        <v>144</v>
      </c>
      <c r="C26" s="68" t="n">
        <v>38849</v>
      </c>
      <c r="D26" s="0" t="s">
        <v>11</v>
      </c>
      <c r="E26" s="0" t="s">
        <v>181</v>
      </c>
      <c r="F26" s="0" t="s">
        <v>188</v>
      </c>
      <c r="G26" s="0" t="s">
        <v>216</v>
      </c>
      <c r="H26" s="0" t="s">
        <v>217</v>
      </c>
      <c r="I26" s="0" t="s">
        <v>49</v>
      </c>
      <c r="J26" s="0" t="n">
        <v>191088.64</v>
      </c>
      <c r="K26" s="0" t="s">
        <v>149</v>
      </c>
    </row>
    <row r="27" customFormat="false" ht="12.8" hidden="false" customHeight="false" outlineLevel="0" collapsed="false">
      <c r="A27" s="0" t="n">
        <v>382087</v>
      </c>
      <c r="B27" s="0" t="s">
        <v>144</v>
      </c>
      <c r="C27" s="68" t="n">
        <v>38852</v>
      </c>
      <c r="D27" s="0" t="s">
        <v>14</v>
      </c>
      <c r="E27" s="0" t="s">
        <v>175</v>
      </c>
      <c r="F27" s="0" t="s">
        <v>200</v>
      </c>
      <c r="G27" s="0" t="s">
        <v>218</v>
      </c>
      <c r="H27" s="0" t="s">
        <v>219</v>
      </c>
      <c r="I27" s="0" t="s">
        <v>111</v>
      </c>
      <c r="J27" s="0" t="n">
        <v>288000</v>
      </c>
      <c r="K27" s="0" t="s">
        <v>149</v>
      </c>
    </row>
    <row r="28" customFormat="false" ht="12.8" hidden="false" customHeight="false" outlineLevel="0" collapsed="false">
      <c r="A28" s="0" t="n">
        <v>382091</v>
      </c>
      <c r="B28" s="0" t="s">
        <v>144</v>
      </c>
      <c r="C28" s="68" t="n">
        <v>38852</v>
      </c>
      <c r="D28" s="0" t="s">
        <v>14</v>
      </c>
      <c r="E28" s="0" t="s">
        <v>175</v>
      </c>
      <c r="F28" s="0" t="s">
        <v>220</v>
      </c>
      <c r="G28" s="0" t="s">
        <v>221</v>
      </c>
      <c r="H28" s="0" t="s">
        <v>222</v>
      </c>
      <c r="I28" s="0" t="s">
        <v>78</v>
      </c>
      <c r="J28" s="0" t="n">
        <v>123500</v>
      </c>
      <c r="K28" s="0" t="s">
        <v>149</v>
      </c>
    </row>
    <row r="29" customFormat="false" ht="12.8" hidden="false" customHeight="false" outlineLevel="0" collapsed="false">
      <c r="A29" s="0" t="n">
        <v>382092</v>
      </c>
      <c r="B29" s="0" t="s">
        <v>144</v>
      </c>
      <c r="C29" s="68" t="n">
        <v>38852</v>
      </c>
      <c r="D29" s="0" t="s">
        <v>15</v>
      </c>
      <c r="E29" s="0" t="s">
        <v>154</v>
      </c>
      <c r="F29" s="0" t="s">
        <v>223</v>
      </c>
      <c r="G29" s="0" t="s">
        <v>224</v>
      </c>
      <c r="H29" s="0" t="s">
        <v>225</v>
      </c>
      <c r="I29" s="0" t="s">
        <v>110</v>
      </c>
      <c r="J29" s="0" t="n">
        <v>182700</v>
      </c>
      <c r="K29" s="0" t="s">
        <v>149</v>
      </c>
    </row>
    <row r="30" customFormat="false" ht="12.8" hidden="false" customHeight="false" outlineLevel="0" collapsed="false">
      <c r="A30" s="0" t="n">
        <v>382135</v>
      </c>
      <c r="B30" s="0" t="s">
        <v>144</v>
      </c>
      <c r="C30" s="68" t="n">
        <v>38852</v>
      </c>
      <c r="D30" s="0" t="s">
        <v>10</v>
      </c>
      <c r="E30" s="0" t="s">
        <v>145</v>
      </c>
      <c r="F30" s="0" t="s">
        <v>160</v>
      </c>
      <c r="G30" s="0" t="s">
        <v>226</v>
      </c>
      <c r="H30" s="0" t="s">
        <v>227</v>
      </c>
      <c r="I30" s="0" t="s">
        <v>89</v>
      </c>
      <c r="J30" s="0" t="n">
        <v>650000</v>
      </c>
      <c r="K30" s="0" t="s">
        <v>149</v>
      </c>
    </row>
    <row r="31" customFormat="false" ht="12.8" hidden="false" customHeight="false" outlineLevel="0" collapsed="false">
      <c r="A31" s="0" t="n">
        <v>382166</v>
      </c>
      <c r="B31" s="0" t="s">
        <v>144</v>
      </c>
      <c r="C31" s="68" t="n">
        <v>38852</v>
      </c>
      <c r="D31" s="0" t="s">
        <v>14</v>
      </c>
      <c r="E31" s="0" t="s">
        <v>175</v>
      </c>
      <c r="F31" s="0" t="s">
        <v>228</v>
      </c>
      <c r="G31" s="0" t="s">
        <v>229</v>
      </c>
      <c r="H31" s="0" t="s">
        <v>230</v>
      </c>
      <c r="I31" s="0" t="s">
        <v>130</v>
      </c>
      <c r="J31" s="0" t="n">
        <v>204425</v>
      </c>
      <c r="K31" s="0" t="s">
        <v>149</v>
      </c>
    </row>
    <row r="32" customFormat="false" ht="12.8" hidden="false" customHeight="false" outlineLevel="0" collapsed="false">
      <c r="A32" s="0" t="n">
        <v>382175</v>
      </c>
      <c r="B32" s="0" t="s">
        <v>144</v>
      </c>
      <c r="C32" s="68" t="n">
        <v>38852</v>
      </c>
      <c r="D32" s="0" t="s">
        <v>12</v>
      </c>
      <c r="E32" s="0" t="s">
        <v>150</v>
      </c>
      <c r="F32" s="0" t="s">
        <v>194</v>
      </c>
      <c r="G32" s="0" t="s">
        <v>231</v>
      </c>
      <c r="H32" s="0" t="s">
        <v>232</v>
      </c>
      <c r="I32" s="0" t="s">
        <v>66</v>
      </c>
      <c r="J32" s="0" t="n">
        <v>196000</v>
      </c>
      <c r="K32" s="0" t="s">
        <v>149</v>
      </c>
    </row>
    <row r="33" customFormat="false" ht="12.8" hidden="false" customHeight="false" outlineLevel="0" collapsed="false">
      <c r="A33" s="0" t="n">
        <v>382178</v>
      </c>
      <c r="B33" s="0" t="s">
        <v>144</v>
      </c>
      <c r="C33" s="68" t="n">
        <v>38852</v>
      </c>
      <c r="D33" s="0" t="s">
        <v>12</v>
      </c>
      <c r="E33" s="0" t="s">
        <v>150</v>
      </c>
      <c r="F33" s="0" t="s">
        <v>160</v>
      </c>
      <c r="G33" s="0" t="s">
        <v>233</v>
      </c>
      <c r="H33" s="0" t="s">
        <v>234</v>
      </c>
      <c r="I33" s="0" t="s">
        <v>130</v>
      </c>
      <c r="J33" s="0" t="n">
        <v>350000</v>
      </c>
      <c r="K33" s="0" t="s">
        <v>149</v>
      </c>
    </row>
    <row r="34" customFormat="false" ht="12.8" hidden="false" customHeight="false" outlineLevel="0" collapsed="false">
      <c r="A34" s="0" t="n">
        <v>382180</v>
      </c>
      <c r="B34" s="0" t="s">
        <v>144</v>
      </c>
      <c r="C34" s="68" t="n">
        <v>38852</v>
      </c>
      <c r="D34" s="0" t="s">
        <v>14</v>
      </c>
      <c r="E34" s="0" t="s">
        <v>175</v>
      </c>
      <c r="F34" s="0" t="s">
        <v>235</v>
      </c>
      <c r="G34" s="0" t="s">
        <v>236</v>
      </c>
      <c r="H34" s="0" t="s">
        <v>237</v>
      </c>
      <c r="I34" s="0" t="s">
        <v>58</v>
      </c>
      <c r="J34" s="0" t="n">
        <v>15304</v>
      </c>
      <c r="K34" s="0" t="s">
        <v>191</v>
      </c>
    </row>
    <row r="35" customFormat="false" ht="12.8" hidden="false" customHeight="false" outlineLevel="0" collapsed="false">
      <c r="A35" s="0" t="n">
        <v>382188</v>
      </c>
      <c r="B35" s="0" t="s">
        <v>144</v>
      </c>
      <c r="C35" s="68" t="n">
        <v>38852</v>
      </c>
      <c r="D35" s="0" t="s">
        <v>11</v>
      </c>
      <c r="E35" s="0" t="s">
        <v>181</v>
      </c>
      <c r="F35" s="0" t="s">
        <v>188</v>
      </c>
      <c r="G35" s="0" t="s">
        <v>238</v>
      </c>
      <c r="H35" s="0" t="s">
        <v>239</v>
      </c>
      <c r="I35" s="0" t="s">
        <v>58</v>
      </c>
      <c r="J35" s="0" t="n">
        <v>440200</v>
      </c>
      <c r="K35" s="0" t="s">
        <v>149</v>
      </c>
    </row>
    <row r="36" customFormat="false" ht="12.8" hidden="false" customHeight="false" outlineLevel="0" collapsed="false">
      <c r="A36" s="0" t="n">
        <v>382196</v>
      </c>
      <c r="B36" s="0" t="s">
        <v>144</v>
      </c>
      <c r="C36" s="68" t="n">
        <v>38853</v>
      </c>
      <c r="D36" s="0" t="s">
        <v>12</v>
      </c>
      <c r="E36" s="0" t="s">
        <v>150</v>
      </c>
      <c r="F36" s="0" t="s">
        <v>194</v>
      </c>
      <c r="G36" s="0" t="s">
        <v>240</v>
      </c>
      <c r="H36" s="0" t="s">
        <v>241</v>
      </c>
      <c r="I36" s="0" t="s">
        <v>80</v>
      </c>
      <c r="J36" s="0" t="n">
        <v>50100</v>
      </c>
      <c r="K36" s="0" t="s">
        <v>191</v>
      </c>
    </row>
    <row r="37" customFormat="false" ht="12.8" hidden="false" customHeight="false" outlineLevel="0" collapsed="false">
      <c r="A37" s="0" t="n">
        <v>382207</v>
      </c>
      <c r="B37" s="0" t="s">
        <v>144</v>
      </c>
      <c r="C37" s="68" t="n">
        <v>38853</v>
      </c>
      <c r="D37" s="0" t="s">
        <v>15</v>
      </c>
      <c r="E37" s="0" t="s">
        <v>154</v>
      </c>
      <c r="F37" s="0" t="s">
        <v>160</v>
      </c>
      <c r="G37" s="0" t="s">
        <v>242</v>
      </c>
      <c r="H37" s="0" t="s">
        <v>243</v>
      </c>
      <c r="I37" s="0" t="s">
        <v>77</v>
      </c>
      <c r="J37" s="0" t="n">
        <v>62300</v>
      </c>
      <c r="K37" s="0" t="s">
        <v>191</v>
      </c>
    </row>
    <row r="38" customFormat="false" ht="12.8" hidden="false" customHeight="false" outlineLevel="0" collapsed="false">
      <c r="A38" s="0" t="n">
        <v>382212</v>
      </c>
      <c r="B38" s="0" t="s">
        <v>144</v>
      </c>
      <c r="C38" s="68" t="n">
        <v>38853</v>
      </c>
      <c r="D38" s="0" t="s">
        <v>10</v>
      </c>
      <c r="E38" s="0" t="s">
        <v>145</v>
      </c>
      <c r="F38" s="0" t="s">
        <v>146</v>
      </c>
      <c r="G38" s="0" t="s">
        <v>244</v>
      </c>
      <c r="H38" s="0" t="s">
        <v>245</v>
      </c>
      <c r="I38" s="0" t="s">
        <v>130</v>
      </c>
      <c r="J38" s="0" t="n">
        <v>170520</v>
      </c>
      <c r="K38" s="0" t="s">
        <v>149</v>
      </c>
    </row>
    <row r="39" customFormat="false" ht="12.8" hidden="false" customHeight="false" outlineLevel="0" collapsed="false">
      <c r="A39" s="0" t="n">
        <v>382213</v>
      </c>
      <c r="B39" s="0" t="s">
        <v>144</v>
      </c>
      <c r="C39" s="68" t="n">
        <v>38853</v>
      </c>
      <c r="D39" s="0" t="s">
        <v>10</v>
      </c>
      <c r="E39" s="0" t="s">
        <v>145</v>
      </c>
      <c r="F39" s="0" t="s">
        <v>146</v>
      </c>
      <c r="G39" s="0" t="s">
        <v>246</v>
      </c>
      <c r="H39" s="0" t="s">
        <v>247</v>
      </c>
      <c r="I39" s="0" t="s">
        <v>78</v>
      </c>
      <c r="J39" s="0" t="n">
        <v>38500</v>
      </c>
      <c r="K39" s="0" t="s">
        <v>158</v>
      </c>
    </row>
    <row r="40" customFormat="false" ht="12.8" hidden="false" customHeight="false" outlineLevel="0" collapsed="false">
      <c r="A40" s="0" t="n">
        <v>382222</v>
      </c>
      <c r="B40" s="0" t="s">
        <v>144</v>
      </c>
      <c r="C40" s="68" t="n">
        <v>38853</v>
      </c>
      <c r="D40" s="0" t="s">
        <v>15</v>
      </c>
      <c r="E40" s="0" t="s">
        <v>154</v>
      </c>
      <c r="F40" s="0" t="s">
        <v>248</v>
      </c>
      <c r="G40" s="0" t="s">
        <v>249</v>
      </c>
      <c r="H40" s="0" t="s">
        <v>250</v>
      </c>
      <c r="I40" s="0" t="s">
        <v>107</v>
      </c>
      <c r="J40" s="0" t="n">
        <v>210000</v>
      </c>
      <c r="K40" s="0" t="s">
        <v>149</v>
      </c>
    </row>
    <row r="41" customFormat="false" ht="12.8" hidden="false" customHeight="false" outlineLevel="0" collapsed="false">
      <c r="A41" s="0" t="n">
        <v>382225</v>
      </c>
      <c r="B41" s="0" t="s">
        <v>144</v>
      </c>
      <c r="C41" s="68" t="n">
        <v>38853</v>
      </c>
      <c r="D41" s="0" t="s">
        <v>12</v>
      </c>
      <c r="E41" s="0" t="s">
        <v>150</v>
      </c>
      <c r="F41" s="0" t="s">
        <v>251</v>
      </c>
      <c r="G41" s="0" t="s">
        <v>252</v>
      </c>
      <c r="H41" s="0" t="s">
        <v>253</v>
      </c>
      <c r="I41" s="0" t="s">
        <v>64</v>
      </c>
      <c r="J41" s="0" t="n">
        <v>100000</v>
      </c>
      <c r="K41" s="0" t="s">
        <v>149</v>
      </c>
    </row>
    <row r="42" customFormat="false" ht="12.8" hidden="false" customHeight="false" outlineLevel="0" collapsed="false">
      <c r="A42" s="0" t="n">
        <v>382248</v>
      </c>
      <c r="B42" s="0" t="s">
        <v>144</v>
      </c>
      <c r="C42" s="68" t="n">
        <v>38853</v>
      </c>
      <c r="D42" s="0" t="s">
        <v>11</v>
      </c>
      <c r="E42" s="0" t="s">
        <v>181</v>
      </c>
      <c r="F42" s="0" t="s">
        <v>182</v>
      </c>
      <c r="G42" s="0" t="s">
        <v>254</v>
      </c>
      <c r="H42" s="0" t="s">
        <v>255</v>
      </c>
      <c r="I42" s="0" t="s">
        <v>57</v>
      </c>
      <c r="J42" s="0" t="n">
        <v>144637</v>
      </c>
      <c r="K42" s="0" t="s">
        <v>149</v>
      </c>
    </row>
    <row r="43" customFormat="false" ht="12.8" hidden="false" customHeight="false" outlineLevel="0" collapsed="false">
      <c r="A43" s="0" t="n">
        <v>382257</v>
      </c>
      <c r="B43" s="0" t="s">
        <v>144</v>
      </c>
      <c r="C43" s="68" t="n">
        <v>38853</v>
      </c>
      <c r="D43" s="0" t="s">
        <v>10</v>
      </c>
      <c r="E43" s="0" t="s">
        <v>145</v>
      </c>
      <c r="F43" s="0" t="s">
        <v>146</v>
      </c>
      <c r="G43" s="0" t="s">
        <v>256</v>
      </c>
      <c r="H43" s="0" t="s">
        <v>257</v>
      </c>
      <c r="I43" s="0" t="s">
        <v>92</v>
      </c>
      <c r="J43" s="0" t="n">
        <v>380000</v>
      </c>
      <c r="K43" s="0" t="s">
        <v>149</v>
      </c>
    </row>
    <row r="44" customFormat="false" ht="12.8" hidden="false" customHeight="false" outlineLevel="0" collapsed="false">
      <c r="A44" s="0" t="n">
        <v>382265</v>
      </c>
      <c r="B44" s="0" t="s">
        <v>144</v>
      </c>
      <c r="C44" s="68" t="n">
        <v>38854</v>
      </c>
      <c r="D44" s="0" t="s">
        <v>14</v>
      </c>
      <c r="E44" s="0" t="s">
        <v>175</v>
      </c>
      <c r="F44" s="0" t="s">
        <v>160</v>
      </c>
      <c r="G44" s="0" t="s">
        <v>258</v>
      </c>
      <c r="H44" s="0" t="s">
        <v>259</v>
      </c>
      <c r="I44" s="0" t="s">
        <v>89</v>
      </c>
      <c r="J44" s="0" t="n">
        <v>210000</v>
      </c>
      <c r="K44" s="0" t="s">
        <v>149</v>
      </c>
    </row>
    <row r="45" customFormat="false" ht="12.8" hidden="false" customHeight="false" outlineLevel="0" collapsed="false">
      <c r="A45" s="0" t="n">
        <v>382272</v>
      </c>
      <c r="B45" s="0" t="s">
        <v>144</v>
      </c>
      <c r="C45" s="68" t="n">
        <v>38854</v>
      </c>
      <c r="D45" s="0" t="s">
        <v>12</v>
      </c>
      <c r="E45" s="0" t="s">
        <v>150</v>
      </c>
      <c r="F45" s="0" t="s">
        <v>194</v>
      </c>
      <c r="G45" s="0" t="s">
        <v>260</v>
      </c>
      <c r="H45" s="0" t="s">
        <v>261</v>
      </c>
      <c r="I45" s="0" t="s">
        <v>42</v>
      </c>
      <c r="J45" s="0" t="n">
        <v>252000</v>
      </c>
      <c r="K45" s="0" t="s">
        <v>149</v>
      </c>
    </row>
    <row r="46" customFormat="false" ht="12.8" hidden="false" customHeight="false" outlineLevel="0" collapsed="false">
      <c r="A46" s="0" t="n">
        <v>382279</v>
      </c>
      <c r="B46" s="0" t="s">
        <v>144</v>
      </c>
      <c r="C46" s="68" t="n">
        <v>38854</v>
      </c>
      <c r="D46" s="0" t="s">
        <v>10</v>
      </c>
      <c r="E46" s="0" t="s">
        <v>145</v>
      </c>
      <c r="F46" s="0" t="s">
        <v>146</v>
      </c>
      <c r="G46" s="0" t="s">
        <v>262</v>
      </c>
      <c r="H46" s="0" t="s">
        <v>263</v>
      </c>
      <c r="I46" s="0" t="s">
        <v>46</v>
      </c>
      <c r="J46" s="0" t="n">
        <v>119700</v>
      </c>
      <c r="K46" s="0" t="s">
        <v>149</v>
      </c>
    </row>
    <row r="47" customFormat="false" ht="12.8" hidden="false" customHeight="false" outlineLevel="0" collapsed="false">
      <c r="A47" s="0" t="n">
        <v>382286</v>
      </c>
      <c r="B47" s="0" t="s">
        <v>144</v>
      </c>
      <c r="C47" s="68" t="n">
        <v>38854</v>
      </c>
      <c r="D47" s="0" t="s">
        <v>10</v>
      </c>
      <c r="E47" s="0" t="s">
        <v>145</v>
      </c>
      <c r="F47" s="0" t="s">
        <v>160</v>
      </c>
      <c r="G47" s="0" t="s">
        <v>264</v>
      </c>
      <c r="H47" s="0" t="s">
        <v>265</v>
      </c>
      <c r="I47" s="0" t="s">
        <v>99</v>
      </c>
      <c r="J47" s="0" t="n">
        <v>250000</v>
      </c>
      <c r="K47" s="0" t="s">
        <v>149</v>
      </c>
    </row>
    <row r="48" customFormat="false" ht="12.8" hidden="false" customHeight="false" outlineLevel="0" collapsed="false">
      <c r="A48" s="0" t="n">
        <v>382301</v>
      </c>
      <c r="B48" s="0" t="s">
        <v>144</v>
      </c>
      <c r="C48" s="68" t="n">
        <v>38854</v>
      </c>
      <c r="D48" s="0" t="s">
        <v>12</v>
      </c>
      <c r="E48" s="0" t="s">
        <v>150</v>
      </c>
      <c r="F48" s="0" t="s">
        <v>266</v>
      </c>
      <c r="G48" s="0" t="s">
        <v>267</v>
      </c>
      <c r="H48" s="0" t="s">
        <v>268</v>
      </c>
      <c r="I48" s="0" t="s">
        <v>118</v>
      </c>
      <c r="J48" s="0" t="n">
        <v>118500</v>
      </c>
      <c r="K48" s="0" t="s">
        <v>149</v>
      </c>
    </row>
    <row r="49" customFormat="false" ht="12.8" hidden="false" customHeight="false" outlineLevel="0" collapsed="false">
      <c r="A49" s="0" t="n">
        <v>382314</v>
      </c>
      <c r="B49" s="0" t="s">
        <v>144</v>
      </c>
      <c r="C49" s="68" t="n">
        <v>38854</v>
      </c>
      <c r="D49" s="0" t="s">
        <v>11</v>
      </c>
      <c r="E49" s="0" t="s">
        <v>181</v>
      </c>
      <c r="F49" s="0" t="s">
        <v>188</v>
      </c>
      <c r="G49" s="0" t="s">
        <v>269</v>
      </c>
      <c r="H49" s="0" t="s">
        <v>270</v>
      </c>
      <c r="I49" s="0" t="s">
        <v>49</v>
      </c>
      <c r="J49" s="0" t="n">
        <v>119088.97</v>
      </c>
      <c r="K49" s="0" t="s">
        <v>149</v>
      </c>
    </row>
    <row r="50" customFormat="false" ht="12.8" hidden="false" customHeight="false" outlineLevel="0" collapsed="false">
      <c r="A50" s="0" t="n">
        <v>382317</v>
      </c>
      <c r="B50" s="0" t="s">
        <v>144</v>
      </c>
      <c r="C50" s="68" t="n">
        <v>38854</v>
      </c>
      <c r="D50" s="0" t="s">
        <v>11</v>
      </c>
      <c r="E50" s="0" t="s">
        <v>181</v>
      </c>
      <c r="F50" s="0" t="s">
        <v>188</v>
      </c>
      <c r="G50" s="0" t="s">
        <v>271</v>
      </c>
      <c r="H50" s="0" t="s">
        <v>272</v>
      </c>
      <c r="I50" s="0" t="s">
        <v>58</v>
      </c>
      <c r="J50" s="0" t="n">
        <v>90000</v>
      </c>
      <c r="K50" s="0" t="s">
        <v>191</v>
      </c>
    </row>
    <row r="51" customFormat="false" ht="12.8" hidden="false" customHeight="false" outlineLevel="0" collapsed="false">
      <c r="A51" s="0" t="n">
        <v>382318</v>
      </c>
      <c r="B51" s="0" t="s">
        <v>144</v>
      </c>
      <c r="C51" s="68" t="n">
        <v>38854</v>
      </c>
      <c r="D51" s="0" t="s">
        <v>13</v>
      </c>
      <c r="E51" s="0" t="s">
        <v>159</v>
      </c>
      <c r="F51" s="0" t="s">
        <v>273</v>
      </c>
      <c r="G51" s="0" t="s">
        <v>274</v>
      </c>
      <c r="H51" s="0" t="s">
        <v>275</v>
      </c>
      <c r="I51" s="0" t="s">
        <v>123</v>
      </c>
      <c r="J51" s="0" t="n">
        <v>57000</v>
      </c>
      <c r="K51" s="0" t="s">
        <v>173</v>
      </c>
    </row>
    <row r="52" customFormat="false" ht="12.8" hidden="false" customHeight="false" outlineLevel="0" collapsed="false">
      <c r="A52" s="0" t="n">
        <v>382320</v>
      </c>
      <c r="B52" s="0" t="s">
        <v>144</v>
      </c>
      <c r="C52" s="68" t="n">
        <v>38854</v>
      </c>
      <c r="D52" s="0" t="s">
        <v>13</v>
      </c>
      <c r="E52" s="0" t="s">
        <v>159</v>
      </c>
      <c r="F52" s="0" t="s">
        <v>160</v>
      </c>
      <c r="G52" s="0" t="s">
        <v>276</v>
      </c>
      <c r="H52" s="0" t="s">
        <v>277</v>
      </c>
      <c r="I52" s="0" t="s">
        <v>58</v>
      </c>
      <c r="J52" s="0" t="n">
        <v>152000</v>
      </c>
      <c r="K52" s="0" t="s">
        <v>149</v>
      </c>
    </row>
    <row r="53" customFormat="false" ht="12.8" hidden="false" customHeight="false" outlineLevel="0" collapsed="false">
      <c r="A53" s="0" t="n">
        <v>382333</v>
      </c>
      <c r="B53" s="0" t="s">
        <v>144</v>
      </c>
      <c r="C53" s="68" t="n">
        <v>38854</v>
      </c>
      <c r="D53" s="0" t="s">
        <v>11</v>
      </c>
      <c r="E53" s="0" t="s">
        <v>181</v>
      </c>
      <c r="F53" s="0" t="s">
        <v>160</v>
      </c>
      <c r="G53" s="0" t="s">
        <v>278</v>
      </c>
      <c r="H53" s="0" t="s">
        <v>279</v>
      </c>
      <c r="I53" s="0" t="s">
        <v>115</v>
      </c>
      <c r="J53" s="0" t="n">
        <v>250000</v>
      </c>
      <c r="K53" s="0" t="s">
        <v>173</v>
      </c>
    </row>
    <row r="54" customFormat="false" ht="12.8" hidden="false" customHeight="false" outlineLevel="0" collapsed="false">
      <c r="A54" s="0" t="n">
        <v>382335</v>
      </c>
      <c r="B54" s="0" t="s">
        <v>144</v>
      </c>
      <c r="C54" s="68" t="n">
        <v>38854</v>
      </c>
      <c r="D54" s="0" t="s">
        <v>10</v>
      </c>
      <c r="E54" s="0" t="s">
        <v>145</v>
      </c>
      <c r="F54" s="0" t="s">
        <v>146</v>
      </c>
      <c r="G54" s="0" t="s">
        <v>280</v>
      </c>
      <c r="H54" s="0" t="s">
        <v>281</v>
      </c>
      <c r="I54" s="0" t="s">
        <v>101</v>
      </c>
      <c r="J54" s="0" t="n">
        <v>84162</v>
      </c>
      <c r="K54" s="0" t="s">
        <v>158</v>
      </c>
    </row>
    <row r="55" customFormat="false" ht="12.8" hidden="false" customHeight="false" outlineLevel="0" collapsed="false">
      <c r="A55" s="0" t="n">
        <v>382341</v>
      </c>
      <c r="B55" s="0" t="s">
        <v>144</v>
      </c>
      <c r="C55" s="68" t="n">
        <v>38854</v>
      </c>
      <c r="D55" s="0" t="s">
        <v>10</v>
      </c>
      <c r="E55" s="0" t="s">
        <v>145</v>
      </c>
      <c r="F55" s="0" t="s">
        <v>146</v>
      </c>
      <c r="G55" s="0" t="s">
        <v>282</v>
      </c>
      <c r="H55" s="0" t="s">
        <v>283</v>
      </c>
      <c r="I55" s="0" t="s">
        <v>107</v>
      </c>
      <c r="J55" s="0" t="n">
        <v>133250</v>
      </c>
      <c r="K55" s="0" t="s">
        <v>149</v>
      </c>
    </row>
    <row r="56" customFormat="false" ht="12.8" hidden="false" customHeight="false" outlineLevel="0" collapsed="false">
      <c r="A56" s="0" t="n">
        <v>382343</v>
      </c>
      <c r="B56" s="0" t="s">
        <v>144</v>
      </c>
      <c r="C56" s="68" t="n">
        <v>38854</v>
      </c>
      <c r="D56" s="0" t="s">
        <v>12</v>
      </c>
      <c r="E56" s="0" t="s">
        <v>150</v>
      </c>
      <c r="F56" s="0" t="s">
        <v>146</v>
      </c>
      <c r="G56" s="0" t="s">
        <v>284</v>
      </c>
      <c r="H56" s="0" t="s">
        <v>285</v>
      </c>
      <c r="I56" s="0" t="s">
        <v>58</v>
      </c>
      <c r="J56" s="0" t="n">
        <v>224000</v>
      </c>
      <c r="K56" s="0" t="s">
        <v>149</v>
      </c>
    </row>
    <row r="57" customFormat="false" ht="12.8" hidden="false" customHeight="false" outlineLevel="0" collapsed="false">
      <c r="A57" s="0" t="n">
        <v>382346</v>
      </c>
      <c r="B57" s="0" t="s">
        <v>144</v>
      </c>
      <c r="C57" s="68" t="n">
        <v>38854</v>
      </c>
      <c r="D57" s="0" t="s">
        <v>12</v>
      </c>
      <c r="E57" s="0" t="s">
        <v>150</v>
      </c>
      <c r="F57" s="0" t="s">
        <v>286</v>
      </c>
      <c r="G57" s="0" t="s">
        <v>287</v>
      </c>
      <c r="H57" s="0" t="s">
        <v>288</v>
      </c>
      <c r="I57" s="0" t="s">
        <v>125</v>
      </c>
      <c r="J57" s="0" t="n">
        <v>109500</v>
      </c>
      <c r="K57" s="0" t="s">
        <v>149</v>
      </c>
    </row>
    <row r="58" customFormat="false" ht="12.8" hidden="false" customHeight="false" outlineLevel="0" collapsed="false">
      <c r="A58" s="0" t="n">
        <v>382365</v>
      </c>
      <c r="B58" s="0" t="s">
        <v>144</v>
      </c>
      <c r="C58" s="68" t="n">
        <v>38855</v>
      </c>
      <c r="D58" s="0" t="s">
        <v>11</v>
      </c>
      <c r="E58" s="0" t="s">
        <v>181</v>
      </c>
      <c r="F58" s="0" t="s">
        <v>182</v>
      </c>
      <c r="G58" s="0" t="s">
        <v>289</v>
      </c>
      <c r="H58" s="0" t="s">
        <v>290</v>
      </c>
      <c r="I58" s="0" t="s">
        <v>72</v>
      </c>
      <c r="J58" s="0" t="n">
        <v>324000</v>
      </c>
      <c r="K58" s="0" t="s">
        <v>149</v>
      </c>
    </row>
    <row r="59" customFormat="false" ht="12.8" hidden="false" customHeight="false" outlineLevel="0" collapsed="false">
      <c r="A59" s="0" t="n">
        <v>382408</v>
      </c>
      <c r="B59" s="0" t="s">
        <v>144</v>
      </c>
      <c r="C59" s="68" t="n">
        <v>38855</v>
      </c>
      <c r="D59" s="0" t="s">
        <v>13</v>
      </c>
      <c r="E59" s="0" t="s">
        <v>159</v>
      </c>
      <c r="F59" s="0" t="s">
        <v>291</v>
      </c>
      <c r="G59" s="0" t="s">
        <v>292</v>
      </c>
      <c r="H59" s="0" t="s">
        <v>293</v>
      </c>
      <c r="I59" s="0" t="s">
        <v>130</v>
      </c>
      <c r="J59" s="0" t="n">
        <v>190000</v>
      </c>
      <c r="K59" s="0" t="s">
        <v>149</v>
      </c>
    </row>
    <row r="60" customFormat="false" ht="12.8" hidden="false" customHeight="false" outlineLevel="0" collapsed="false">
      <c r="A60" s="0" t="n">
        <v>382433</v>
      </c>
      <c r="B60" s="0" t="s">
        <v>144</v>
      </c>
      <c r="C60" s="68" t="n">
        <v>38856</v>
      </c>
      <c r="D60" s="0" t="s">
        <v>13</v>
      </c>
      <c r="E60" s="0" t="s">
        <v>159</v>
      </c>
      <c r="F60" s="0" t="s">
        <v>291</v>
      </c>
      <c r="G60" s="0" t="s">
        <v>294</v>
      </c>
      <c r="H60" s="0" t="s">
        <v>295</v>
      </c>
      <c r="I60" s="0" t="s">
        <v>130</v>
      </c>
      <c r="J60" s="0" t="n">
        <v>84000</v>
      </c>
      <c r="K60" s="0" t="s">
        <v>149</v>
      </c>
    </row>
    <row r="61" customFormat="false" ht="12.8" hidden="false" customHeight="false" outlineLevel="0" collapsed="false">
      <c r="A61" s="0" t="n">
        <v>382440</v>
      </c>
      <c r="B61" s="0" t="s">
        <v>144</v>
      </c>
      <c r="C61" s="68" t="n">
        <v>38856</v>
      </c>
      <c r="D61" s="0" t="s">
        <v>12</v>
      </c>
      <c r="E61" s="0" t="s">
        <v>150</v>
      </c>
      <c r="F61" s="0" t="s">
        <v>194</v>
      </c>
      <c r="G61" s="0" t="s">
        <v>296</v>
      </c>
      <c r="H61" s="0" t="s">
        <v>297</v>
      </c>
      <c r="I61" s="0" t="s">
        <v>130</v>
      </c>
      <c r="J61" s="0" t="n">
        <v>279000</v>
      </c>
      <c r="K61" s="0" t="s">
        <v>149</v>
      </c>
    </row>
    <row r="62" customFormat="false" ht="12.8" hidden="false" customHeight="false" outlineLevel="0" collapsed="false">
      <c r="A62" s="0" t="n">
        <v>382442</v>
      </c>
      <c r="B62" s="0" t="s">
        <v>144</v>
      </c>
      <c r="C62" s="68" t="n">
        <v>38856</v>
      </c>
      <c r="D62" s="0" t="s">
        <v>11</v>
      </c>
      <c r="E62" s="0" t="s">
        <v>181</v>
      </c>
      <c r="F62" s="0" t="s">
        <v>298</v>
      </c>
      <c r="G62" s="0" t="s">
        <v>299</v>
      </c>
      <c r="H62" s="0" t="s">
        <v>300</v>
      </c>
      <c r="I62" s="0" t="s">
        <v>86</v>
      </c>
      <c r="J62" s="0" t="n">
        <v>60000</v>
      </c>
      <c r="K62" s="0" t="s">
        <v>301</v>
      </c>
    </row>
    <row r="63" customFormat="false" ht="12.8" hidden="false" customHeight="false" outlineLevel="0" collapsed="false">
      <c r="A63" s="0" t="n">
        <v>382455</v>
      </c>
      <c r="B63" s="0" t="s">
        <v>144</v>
      </c>
      <c r="C63" s="68" t="n">
        <v>38856</v>
      </c>
      <c r="D63" s="0" t="s">
        <v>10</v>
      </c>
      <c r="E63" s="0" t="s">
        <v>145</v>
      </c>
      <c r="F63" s="0" t="s">
        <v>146</v>
      </c>
      <c r="G63" s="0" t="s">
        <v>302</v>
      </c>
      <c r="H63" s="0" t="s">
        <v>303</v>
      </c>
      <c r="I63" s="0" t="s">
        <v>47</v>
      </c>
      <c r="J63" s="0" t="n">
        <v>140000</v>
      </c>
      <c r="K63" s="0" t="s">
        <v>149</v>
      </c>
    </row>
    <row r="64" customFormat="false" ht="12.8" hidden="false" customHeight="false" outlineLevel="0" collapsed="false">
      <c r="A64" s="0" t="n">
        <v>382470</v>
      </c>
      <c r="B64" s="0" t="s">
        <v>144</v>
      </c>
      <c r="C64" s="68" t="n">
        <v>38856</v>
      </c>
      <c r="D64" s="0" t="s">
        <v>14</v>
      </c>
      <c r="E64" s="0" t="s">
        <v>175</v>
      </c>
      <c r="F64" s="0" t="s">
        <v>176</v>
      </c>
      <c r="G64" s="0" t="s">
        <v>304</v>
      </c>
      <c r="H64" s="0" t="s">
        <v>305</v>
      </c>
      <c r="I64" s="0" t="s">
        <v>58</v>
      </c>
      <c r="J64" s="0" t="n">
        <v>187064</v>
      </c>
      <c r="K64" s="0" t="s">
        <v>149</v>
      </c>
    </row>
    <row r="65" customFormat="false" ht="12.8" hidden="false" customHeight="false" outlineLevel="0" collapsed="false">
      <c r="A65" s="0" t="n">
        <v>382471</v>
      </c>
      <c r="B65" s="0" t="s">
        <v>144</v>
      </c>
      <c r="C65" s="68" t="n">
        <v>38856</v>
      </c>
      <c r="D65" s="0" t="s">
        <v>15</v>
      </c>
      <c r="E65" s="0" t="s">
        <v>154</v>
      </c>
      <c r="F65" s="0" t="s">
        <v>160</v>
      </c>
      <c r="G65" s="0" t="s">
        <v>306</v>
      </c>
      <c r="H65" s="0" t="s">
        <v>307</v>
      </c>
      <c r="I65" s="0" t="s">
        <v>77</v>
      </c>
      <c r="J65" s="0" t="n">
        <v>40000</v>
      </c>
      <c r="K65" s="0" t="s">
        <v>191</v>
      </c>
    </row>
    <row r="66" customFormat="false" ht="12.8" hidden="false" customHeight="false" outlineLevel="0" collapsed="false">
      <c r="A66" s="0" t="n">
        <v>382511</v>
      </c>
      <c r="B66" s="0" t="s">
        <v>144</v>
      </c>
      <c r="C66" s="68" t="n">
        <v>38856</v>
      </c>
      <c r="D66" s="0" t="s">
        <v>14</v>
      </c>
      <c r="E66" s="0" t="s">
        <v>175</v>
      </c>
      <c r="F66" s="0" t="s">
        <v>160</v>
      </c>
      <c r="G66" s="0" t="s">
        <v>308</v>
      </c>
      <c r="H66" s="0" t="s">
        <v>309</v>
      </c>
      <c r="I66" s="0" t="s">
        <v>130</v>
      </c>
      <c r="J66" s="0" t="n">
        <v>377625</v>
      </c>
      <c r="K66" s="0" t="s">
        <v>149</v>
      </c>
    </row>
    <row r="67" customFormat="false" ht="12.8" hidden="false" customHeight="false" outlineLevel="0" collapsed="false">
      <c r="A67" s="0" t="n">
        <v>382517</v>
      </c>
      <c r="B67" s="0" t="s">
        <v>144</v>
      </c>
      <c r="C67" s="68" t="n">
        <v>38856</v>
      </c>
      <c r="D67" s="0" t="s">
        <v>14</v>
      </c>
      <c r="E67" s="0" t="s">
        <v>175</v>
      </c>
      <c r="F67" s="0" t="s">
        <v>310</v>
      </c>
      <c r="G67" s="0" t="s">
        <v>311</v>
      </c>
      <c r="H67" s="0" t="s">
        <v>312</v>
      </c>
      <c r="I67" s="0" t="s">
        <v>78</v>
      </c>
      <c r="J67" s="0" t="n">
        <v>68000</v>
      </c>
      <c r="K67" s="0" t="s">
        <v>149</v>
      </c>
    </row>
    <row r="68" customFormat="false" ht="12.8" hidden="false" customHeight="false" outlineLevel="0" collapsed="false">
      <c r="A68" s="0" t="n">
        <v>382519</v>
      </c>
      <c r="B68" s="0" t="s">
        <v>144</v>
      </c>
      <c r="C68" s="68" t="n">
        <v>38856</v>
      </c>
      <c r="D68" s="0" t="s">
        <v>11</v>
      </c>
      <c r="E68" s="0" t="s">
        <v>181</v>
      </c>
      <c r="F68" s="0" t="s">
        <v>188</v>
      </c>
      <c r="G68" s="0" t="s">
        <v>313</v>
      </c>
      <c r="H68" s="0" t="s">
        <v>314</v>
      </c>
      <c r="I68" s="0" t="s">
        <v>133</v>
      </c>
      <c r="J68" s="0" t="n">
        <v>65000</v>
      </c>
      <c r="K68" s="0" t="s">
        <v>173</v>
      </c>
    </row>
    <row r="69" customFormat="false" ht="12.8" hidden="false" customHeight="false" outlineLevel="0" collapsed="false">
      <c r="A69" s="0" t="n">
        <v>382524</v>
      </c>
      <c r="B69" s="0" t="s">
        <v>144</v>
      </c>
      <c r="C69" s="68" t="n">
        <v>38856</v>
      </c>
      <c r="D69" s="0" t="s">
        <v>13</v>
      </c>
      <c r="E69" s="0" t="s">
        <v>159</v>
      </c>
      <c r="F69" s="0" t="s">
        <v>146</v>
      </c>
      <c r="G69" s="0" t="s">
        <v>315</v>
      </c>
      <c r="H69" s="0" t="s">
        <v>316</v>
      </c>
      <c r="I69" s="0" t="s">
        <v>65</v>
      </c>
      <c r="J69" s="0" t="n">
        <v>162500</v>
      </c>
      <c r="K69" s="0" t="s">
        <v>149</v>
      </c>
    </row>
    <row r="70" customFormat="false" ht="12.8" hidden="false" customHeight="false" outlineLevel="0" collapsed="false">
      <c r="A70" s="0" t="n">
        <v>382546</v>
      </c>
      <c r="B70" s="0" t="s">
        <v>144</v>
      </c>
      <c r="C70" s="68" t="n">
        <v>38856</v>
      </c>
      <c r="D70" s="0" t="s">
        <v>12</v>
      </c>
      <c r="E70" s="0" t="s">
        <v>150</v>
      </c>
      <c r="F70" s="0" t="s">
        <v>160</v>
      </c>
      <c r="G70" s="0" t="s">
        <v>317</v>
      </c>
      <c r="H70" s="0" t="s">
        <v>318</v>
      </c>
      <c r="I70" s="0" t="s">
        <v>48</v>
      </c>
      <c r="J70" s="0" t="n">
        <v>172000</v>
      </c>
      <c r="K70" s="0" t="s">
        <v>149</v>
      </c>
    </row>
    <row r="71" customFormat="false" ht="12.8" hidden="false" customHeight="false" outlineLevel="0" collapsed="false">
      <c r="A71" s="0" t="n">
        <v>382560</v>
      </c>
      <c r="B71" s="0" t="s">
        <v>144</v>
      </c>
      <c r="C71" s="68" t="n">
        <v>38859</v>
      </c>
      <c r="D71" s="0" t="s">
        <v>12</v>
      </c>
      <c r="E71" s="0" t="s">
        <v>150</v>
      </c>
      <c r="F71" s="0" t="s">
        <v>319</v>
      </c>
      <c r="G71" s="0" t="s">
        <v>320</v>
      </c>
      <c r="H71" s="0" t="s">
        <v>321</v>
      </c>
      <c r="I71" s="0" t="s">
        <v>130</v>
      </c>
      <c r="J71" s="0" t="n">
        <v>168000</v>
      </c>
      <c r="K71" s="0" t="s">
        <v>149</v>
      </c>
    </row>
    <row r="72" customFormat="false" ht="12.8" hidden="false" customHeight="false" outlineLevel="0" collapsed="false">
      <c r="A72" s="0" t="n">
        <v>382568</v>
      </c>
      <c r="B72" s="0" t="s">
        <v>144</v>
      </c>
      <c r="C72" s="68" t="n">
        <v>38859</v>
      </c>
      <c r="D72" s="0" t="s">
        <v>10</v>
      </c>
      <c r="E72" s="0" t="s">
        <v>145</v>
      </c>
      <c r="F72" s="0" t="s">
        <v>146</v>
      </c>
      <c r="G72" s="0" t="s">
        <v>322</v>
      </c>
      <c r="H72" s="0" t="s">
        <v>323</v>
      </c>
      <c r="I72" s="0" t="s">
        <v>95</v>
      </c>
      <c r="J72" s="0" t="n">
        <v>140000</v>
      </c>
      <c r="K72" s="0" t="s">
        <v>149</v>
      </c>
    </row>
    <row r="73" customFormat="false" ht="12.8" hidden="false" customHeight="false" outlineLevel="0" collapsed="false">
      <c r="A73" s="0" t="n">
        <v>382571</v>
      </c>
      <c r="B73" s="0" t="s">
        <v>144</v>
      </c>
      <c r="C73" s="68" t="n">
        <v>38859</v>
      </c>
      <c r="D73" s="0" t="s">
        <v>10</v>
      </c>
      <c r="E73" s="0" t="s">
        <v>145</v>
      </c>
      <c r="F73" s="0" t="s">
        <v>324</v>
      </c>
      <c r="G73" s="0" t="s">
        <v>325</v>
      </c>
      <c r="H73" s="0" t="s">
        <v>326</v>
      </c>
      <c r="I73" s="0" t="s">
        <v>58</v>
      </c>
      <c r="J73" s="0" t="n">
        <v>189000</v>
      </c>
      <c r="K73" s="0" t="s">
        <v>149</v>
      </c>
    </row>
    <row r="74" customFormat="false" ht="12.8" hidden="false" customHeight="false" outlineLevel="0" collapsed="false">
      <c r="A74" s="0" t="n">
        <v>382573</v>
      </c>
      <c r="B74" s="0" t="s">
        <v>144</v>
      </c>
      <c r="C74" s="68" t="n">
        <v>38859</v>
      </c>
      <c r="D74" s="0" t="s">
        <v>10</v>
      </c>
      <c r="E74" s="0" t="s">
        <v>145</v>
      </c>
      <c r="F74" s="0" t="s">
        <v>324</v>
      </c>
      <c r="G74" s="0" t="s">
        <v>327</v>
      </c>
      <c r="H74" s="0" t="s">
        <v>326</v>
      </c>
      <c r="I74" s="0" t="s">
        <v>58</v>
      </c>
      <c r="J74" s="0" t="n">
        <v>191000</v>
      </c>
      <c r="K74" s="0" t="s">
        <v>149</v>
      </c>
    </row>
    <row r="75" customFormat="false" ht="12.8" hidden="false" customHeight="false" outlineLevel="0" collapsed="false">
      <c r="A75" s="0" t="n">
        <v>382620</v>
      </c>
      <c r="B75" s="0" t="s">
        <v>144</v>
      </c>
      <c r="C75" s="68" t="n">
        <v>38859</v>
      </c>
      <c r="D75" s="0" t="s">
        <v>10</v>
      </c>
      <c r="E75" s="0" t="s">
        <v>145</v>
      </c>
      <c r="F75" s="0" t="s">
        <v>160</v>
      </c>
      <c r="G75" s="0" t="s">
        <v>328</v>
      </c>
      <c r="H75" s="0" t="s">
        <v>329</v>
      </c>
      <c r="I75" s="0" t="s">
        <v>68</v>
      </c>
      <c r="J75" s="0" t="n">
        <v>63000</v>
      </c>
      <c r="K75" s="0" t="s">
        <v>149</v>
      </c>
    </row>
    <row r="76" customFormat="false" ht="12.8" hidden="false" customHeight="false" outlineLevel="0" collapsed="false">
      <c r="A76" s="0" t="n">
        <v>382689</v>
      </c>
      <c r="B76" s="0" t="s">
        <v>144</v>
      </c>
      <c r="C76" s="68" t="n">
        <v>38859</v>
      </c>
      <c r="D76" s="0" t="s">
        <v>10</v>
      </c>
      <c r="E76" s="0" t="s">
        <v>145</v>
      </c>
      <c r="F76" s="0" t="s">
        <v>324</v>
      </c>
      <c r="G76" s="0" t="s">
        <v>330</v>
      </c>
      <c r="H76" s="0" t="s">
        <v>331</v>
      </c>
      <c r="I76" s="0" t="s">
        <v>45</v>
      </c>
      <c r="J76" s="0" t="n">
        <v>126952.8</v>
      </c>
      <c r="K76" s="0" t="s">
        <v>149</v>
      </c>
    </row>
    <row r="77" customFormat="false" ht="12.8" hidden="false" customHeight="false" outlineLevel="0" collapsed="false">
      <c r="A77" s="0" t="n">
        <v>382701</v>
      </c>
      <c r="B77" s="0" t="s">
        <v>144</v>
      </c>
      <c r="C77" s="68" t="n">
        <v>38859</v>
      </c>
      <c r="D77" s="0" t="s">
        <v>10</v>
      </c>
      <c r="E77" s="0" t="s">
        <v>145</v>
      </c>
      <c r="F77" s="0" t="s">
        <v>197</v>
      </c>
      <c r="G77" s="0" t="s">
        <v>332</v>
      </c>
      <c r="H77" s="0" t="s">
        <v>333</v>
      </c>
      <c r="I77" s="0" t="s">
        <v>127</v>
      </c>
      <c r="J77" s="0" t="n">
        <v>225000</v>
      </c>
      <c r="K77" s="0" t="s">
        <v>173</v>
      </c>
    </row>
    <row r="78" customFormat="false" ht="12.8" hidden="false" customHeight="false" outlineLevel="0" collapsed="false">
      <c r="A78" s="0" t="n">
        <v>382703</v>
      </c>
      <c r="B78" s="0" t="s">
        <v>144</v>
      </c>
      <c r="C78" s="68" t="n">
        <v>38859</v>
      </c>
      <c r="D78" s="0" t="s">
        <v>10</v>
      </c>
      <c r="E78" s="0" t="s">
        <v>145</v>
      </c>
      <c r="F78" s="0" t="s">
        <v>197</v>
      </c>
      <c r="G78" s="0" t="s">
        <v>334</v>
      </c>
      <c r="H78" s="0" t="s">
        <v>333</v>
      </c>
      <c r="I78" s="0" t="s">
        <v>60</v>
      </c>
      <c r="J78" s="0" t="n">
        <v>225000</v>
      </c>
      <c r="K78" s="0" t="s">
        <v>173</v>
      </c>
    </row>
    <row r="79" customFormat="false" ht="12.8" hidden="false" customHeight="false" outlineLevel="0" collapsed="false">
      <c r="A79" s="0" t="n">
        <v>382705</v>
      </c>
      <c r="B79" s="0" t="s">
        <v>144</v>
      </c>
      <c r="C79" s="68" t="n">
        <v>38859</v>
      </c>
      <c r="D79" s="0" t="s">
        <v>10</v>
      </c>
      <c r="E79" s="0" t="s">
        <v>145</v>
      </c>
      <c r="F79" s="0" t="s">
        <v>197</v>
      </c>
      <c r="G79" s="0" t="s">
        <v>335</v>
      </c>
      <c r="H79" s="0" t="s">
        <v>333</v>
      </c>
      <c r="I79" s="0" t="s">
        <v>127</v>
      </c>
      <c r="J79" s="0" t="n">
        <v>225000</v>
      </c>
      <c r="K79" s="0" t="s">
        <v>173</v>
      </c>
    </row>
    <row r="80" customFormat="false" ht="12.8" hidden="false" customHeight="false" outlineLevel="0" collapsed="false">
      <c r="A80" s="0" t="n">
        <v>382707</v>
      </c>
      <c r="B80" s="0" t="s">
        <v>144</v>
      </c>
      <c r="C80" s="68" t="n">
        <v>38859</v>
      </c>
      <c r="D80" s="0" t="s">
        <v>10</v>
      </c>
      <c r="E80" s="0" t="s">
        <v>145</v>
      </c>
      <c r="F80" s="0" t="s">
        <v>197</v>
      </c>
      <c r="G80" s="0" t="s">
        <v>336</v>
      </c>
      <c r="H80" s="0" t="s">
        <v>333</v>
      </c>
      <c r="I80" s="0" t="s">
        <v>121</v>
      </c>
      <c r="J80" s="0" t="n">
        <v>225000</v>
      </c>
      <c r="K80" s="0" t="s">
        <v>173</v>
      </c>
    </row>
    <row r="81" customFormat="false" ht="12.8" hidden="false" customHeight="false" outlineLevel="0" collapsed="false">
      <c r="A81" s="0" t="n">
        <v>382765</v>
      </c>
      <c r="B81" s="0" t="s">
        <v>144</v>
      </c>
      <c r="C81" s="68" t="n">
        <v>38860</v>
      </c>
      <c r="D81" s="0" t="s">
        <v>15</v>
      </c>
      <c r="E81" s="0" t="s">
        <v>154</v>
      </c>
      <c r="F81" s="0" t="s">
        <v>160</v>
      </c>
      <c r="G81" s="0" t="s">
        <v>337</v>
      </c>
      <c r="H81" s="0" t="s">
        <v>338</v>
      </c>
      <c r="I81" s="0" t="s">
        <v>78</v>
      </c>
      <c r="J81" s="0" t="n">
        <v>15000</v>
      </c>
      <c r="K81" s="0" t="s">
        <v>158</v>
      </c>
    </row>
    <row r="82" customFormat="false" ht="12.8" hidden="false" customHeight="false" outlineLevel="0" collapsed="false">
      <c r="A82" s="0" t="n">
        <v>382766</v>
      </c>
      <c r="B82" s="0" t="s">
        <v>144</v>
      </c>
      <c r="C82" s="68" t="n">
        <v>38860</v>
      </c>
      <c r="D82" s="0" t="s">
        <v>10</v>
      </c>
      <c r="E82" s="0" t="s">
        <v>145</v>
      </c>
      <c r="F82" s="0" t="s">
        <v>160</v>
      </c>
      <c r="G82" s="0" t="s">
        <v>339</v>
      </c>
      <c r="H82" s="0" t="s">
        <v>340</v>
      </c>
      <c r="I82" s="0" t="s">
        <v>66</v>
      </c>
      <c r="J82" s="0" t="n">
        <v>184000</v>
      </c>
      <c r="K82" s="0" t="s">
        <v>149</v>
      </c>
    </row>
    <row r="83" customFormat="false" ht="12.8" hidden="false" customHeight="false" outlineLevel="0" collapsed="false">
      <c r="A83" s="0" t="n">
        <v>382773</v>
      </c>
      <c r="B83" s="0" t="s">
        <v>144</v>
      </c>
      <c r="C83" s="68" t="n">
        <v>38860</v>
      </c>
      <c r="D83" s="0" t="s">
        <v>14</v>
      </c>
      <c r="E83" s="0" t="s">
        <v>175</v>
      </c>
      <c r="F83" s="0" t="s">
        <v>235</v>
      </c>
      <c r="G83" s="0" t="s">
        <v>341</v>
      </c>
      <c r="H83" s="0" t="s">
        <v>342</v>
      </c>
      <c r="I83" s="0" t="s">
        <v>87</v>
      </c>
      <c r="J83" s="0" t="n">
        <v>60000</v>
      </c>
      <c r="K83" s="0" t="s">
        <v>173</v>
      </c>
    </row>
    <row r="84" customFormat="false" ht="12.8" hidden="false" customHeight="false" outlineLevel="0" collapsed="false">
      <c r="A84" s="0" t="n">
        <v>382776</v>
      </c>
      <c r="B84" s="0" t="s">
        <v>144</v>
      </c>
      <c r="C84" s="68" t="n">
        <v>38860</v>
      </c>
      <c r="D84" s="0" t="s">
        <v>14</v>
      </c>
      <c r="E84" s="0" t="s">
        <v>175</v>
      </c>
      <c r="F84" s="0" t="s">
        <v>343</v>
      </c>
      <c r="G84" s="0" t="s">
        <v>344</v>
      </c>
      <c r="H84" s="0" t="s">
        <v>345</v>
      </c>
      <c r="I84" s="0" t="s">
        <v>130</v>
      </c>
      <c r="J84" s="0" t="n">
        <v>313500</v>
      </c>
      <c r="K84" s="0" t="s">
        <v>149</v>
      </c>
    </row>
    <row r="85" customFormat="false" ht="12.8" hidden="false" customHeight="false" outlineLevel="0" collapsed="false">
      <c r="A85" s="0" t="n">
        <v>382791</v>
      </c>
      <c r="B85" s="0" t="s">
        <v>144</v>
      </c>
      <c r="C85" s="68" t="n">
        <v>38860</v>
      </c>
      <c r="D85" s="0" t="s">
        <v>12</v>
      </c>
      <c r="E85" s="0" t="s">
        <v>150</v>
      </c>
      <c r="F85" s="0" t="s">
        <v>160</v>
      </c>
      <c r="G85" s="0" t="s">
        <v>346</v>
      </c>
      <c r="H85" s="0" t="s">
        <v>347</v>
      </c>
      <c r="I85" s="0" t="s">
        <v>58</v>
      </c>
      <c r="J85" s="0" t="n">
        <v>182400</v>
      </c>
      <c r="K85" s="0" t="s">
        <v>149</v>
      </c>
    </row>
    <row r="86" customFormat="false" ht="12.8" hidden="false" customHeight="false" outlineLevel="0" collapsed="false">
      <c r="A86" s="0" t="n">
        <v>382793</v>
      </c>
      <c r="B86" s="0" t="s">
        <v>144</v>
      </c>
      <c r="C86" s="68" t="n">
        <v>38860</v>
      </c>
      <c r="D86" s="0" t="s">
        <v>11</v>
      </c>
      <c r="E86" s="0" t="s">
        <v>181</v>
      </c>
      <c r="F86" s="0" t="s">
        <v>188</v>
      </c>
      <c r="G86" s="0" t="s">
        <v>348</v>
      </c>
      <c r="H86" s="0" t="s">
        <v>349</v>
      </c>
      <c r="I86" s="0" t="s">
        <v>129</v>
      </c>
      <c r="J86" s="0" t="n">
        <v>115000</v>
      </c>
      <c r="K86" s="0" t="s">
        <v>149</v>
      </c>
    </row>
    <row r="87" customFormat="false" ht="12.8" hidden="false" customHeight="false" outlineLevel="0" collapsed="false">
      <c r="A87" s="0" t="n">
        <v>382800</v>
      </c>
      <c r="B87" s="0" t="s">
        <v>144</v>
      </c>
      <c r="C87" s="68" t="n">
        <v>38860</v>
      </c>
      <c r="D87" s="0" t="s">
        <v>11</v>
      </c>
      <c r="E87" s="0" t="s">
        <v>181</v>
      </c>
      <c r="F87" s="0" t="s">
        <v>350</v>
      </c>
      <c r="G87" s="0" t="s">
        <v>351</v>
      </c>
      <c r="H87" s="0" t="s">
        <v>352</v>
      </c>
      <c r="I87" s="0" t="s">
        <v>43</v>
      </c>
      <c r="J87" s="0" t="n">
        <v>448000</v>
      </c>
      <c r="K87" s="0" t="s">
        <v>149</v>
      </c>
    </row>
    <row r="88" customFormat="false" ht="12.8" hidden="false" customHeight="false" outlineLevel="0" collapsed="false">
      <c r="A88" s="0" t="n">
        <v>382806</v>
      </c>
      <c r="B88" s="0" t="s">
        <v>144</v>
      </c>
      <c r="C88" s="68" t="n">
        <v>38860</v>
      </c>
      <c r="D88" s="0" t="s">
        <v>11</v>
      </c>
      <c r="E88" s="0" t="s">
        <v>181</v>
      </c>
      <c r="F88" s="0" t="s">
        <v>188</v>
      </c>
      <c r="G88" s="0" t="s">
        <v>353</v>
      </c>
      <c r="H88" s="0" t="s">
        <v>354</v>
      </c>
      <c r="I88" s="0" t="s">
        <v>56</v>
      </c>
      <c r="J88" s="0" t="n">
        <v>120000</v>
      </c>
      <c r="K88" s="0" t="s">
        <v>191</v>
      </c>
    </row>
    <row r="89" customFormat="false" ht="12.8" hidden="false" customHeight="false" outlineLevel="0" collapsed="false">
      <c r="A89" s="0" t="n">
        <v>382811</v>
      </c>
      <c r="B89" s="0" t="s">
        <v>144</v>
      </c>
      <c r="C89" s="68" t="n">
        <v>38861</v>
      </c>
      <c r="D89" s="0" t="s">
        <v>13</v>
      </c>
      <c r="E89" s="0" t="s">
        <v>159</v>
      </c>
      <c r="F89" s="0" t="s">
        <v>273</v>
      </c>
      <c r="G89" s="0" t="s">
        <v>355</v>
      </c>
      <c r="H89" s="0" t="s">
        <v>356</v>
      </c>
      <c r="I89" s="0" t="s">
        <v>98</v>
      </c>
      <c r="J89" s="0" t="n">
        <v>25000</v>
      </c>
      <c r="K89" s="0" t="s">
        <v>173</v>
      </c>
    </row>
    <row r="90" customFormat="false" ht="12.8" hidden="false" customHeight="false" outlineLevel="0" collapsed="false">
      <c r="A90" s="0" t="n">
        <v>382830</v>
      </c>
      <c r="B90" s="0" t="s">
        <v>144</v>
      </c>
      <c r="C90" s="68" t="n">
        <v>38861</v>
      </c>
      <c r="D90" s="0" t="s">
        <v>11</v>
      </c>
      <c r="E90" s="0" t="s">
        <v>181</v>
      </c>
      <c r="F90" s="0" t="s">
        <v>357</v>
      </c>
      <c r="G90" s="0" t="s">
        <v>358</v>
      </c>
      <c r="H90" s="0" t="s">
        <v>359</v>
      </c>
      <c r="I90" s="0" t="s">
        <v>47</v>
      </c>
      <c r="J90" s="0" t="n">
        <v>204000</v>
      </c>
      <c r="K90" s="0" t="s">
        <v>149</v>
      </c>
    </row>
    <row r="91" customFormat="false" ht="12.8" hidden="false" customHeight="false" outlineLevel="0" collapsed="false">
      <c r="A91" s="0" t="n">
        <v>382851</v>
      </c>
      <c r="B91" s="0" t="s">
        <v>144</v>
      </c>
      <c r="C91" s="68" t="n">
        <v>38861</v>
      </c>
      <c r="D91" s="0" t="s">
        <v>12</v>
      </c>
      <c r="E91" s="0" t="s">
        <v>150</v>
      </c>
      <c r="F91" s="0" t="s">
        <v>360</v>
      </c>
      <c r="G91" s="0" t="s">
        <v>361</v>
      </c>
      <c r="H91" s="0" t="s">
        <v>362</v>
      </c>
      <c r="I91" s="0" t="s">
        <v>117</v>
      </c>
      <c r="J91" s="0" t="n">
        <v>212000</v>
      </c>
      <c r="K91" s="0" t="s">
        <v>149</v>
      </c>
    </row>
    <row r="92" customFormat="false" ht="12.8" hidden="false" customHeight="false" outlineLevel="0" collapsed="false">
      <c r="A92" s="0" t="n">
        <v>382855</v>
      </c>
      <c r="B92" s="0" t="s">
        <v>144</v>
      </c>
      <c r="C92" s="68" t="n">
        <v>38861</v>
      </c>
      <c r="D92" s="0" t="s">
        <v>12</v>
      </c>
      <c r="E92" s="0" t="s">
        <v>150</v>
      </c>
      <c r="F92" s="0" t="s">
        <v>151</v>
      </c>
      <c r="G92" s="0" t="s">
        <v>363</v>
      </c>
      <c r="H92" s="0" t="s">
        <v>364</v>
      </c>
      <c r="I92" s="0" t="s">
        <v>59</v>
      </c>
      <c r="J92" s="0" t="n">
        <v>120000</v>
      </c>
      <c r="K92" s="0" t="s">
        <v>149</v>
      </c>
    </row>
    <row r="93" customFormat="false" ht="12.8" hidden="false" customHeight="false" outlineLevel="0" collapsed="false">
      <c r="A93" s="0" t="n">
        <v>382858</v>
      </c>
      <c r="B93" s="0" t="s">
        <v>144</v>
      </c>
      <c r="C93" s="68" t="n">
        <v>38861</v>
      </c>
      <c r="D93" s="0" t="s">
        <v>12</v>
      </c>
      <c r="E93" s="0" t="s">
        <v>150</v>
      </c>
      <c r="F93" s="0" t="s">
        <v>365</v>
      </c>
      <c r="G93" s="0" t="s">
        <v>366</v>
      </c>
      <c r="H93" s="0" t="s">
        <v>367</v>
      </c>
      <c r="I93" s="0" t="s">
        <v>79</v>
      </c>
      <c r="J93" s="0" t="n">
        <v>266400</v>
      </c>
      <c r="K93" s="0" t="s">
        <v>149</v>
      </c>
    </row>
    <row r="94" customFormat="false" ht="12.8" hidden="false" customHeight="false" outlineLevel="0" collapsed="false">
      <c r="A94" s="0" t="n">
        <v>382870</v>
      </c>
      <c r="B94" s="0" t="s">
        <v>144</v>
      </c>
      <c r="C94" s="68" t="n">
        <v>38861</v>
      </c>
      <c r="D94" s="0" t="s">
        <v>10</v>
      </c>
      <c r="E94" s="0" t="s">
        <v>145</v>
      </c>
      <c r="F94" s="0" t="s">
        <v>324</v>
      </c>
      <c r="G94" s="0" t="s">
        <v>368</v>
      </c>
      <c r="H94" s="0" t="s">
        <v>369</v>
      </c>
      <c r="I94" s="0" t="s">
        <v>58</v>
      </c>
      <c r="J94" s="0" t="n">
        <v>30000</v>
      </c>
      <c r="K94" s="0" t="s">
        <v>191</v>
      </c>
    </row>
    <row r="95" customFormat="false" ht="12.8" hidden="false" customHeight="false" outlineLevel="0" collapsed="false">
      <c r="A95" s="0" t="n">
        <v>382871</v>
      </c>
      <c r="B95" s="0" t="s">
        <v>144</v>
      </c>
      <c r="C95" s="68" t="n">
        <v>38861</v>
      </c>
      <c r="D95" s="0" t="s">
        <v>10</v>
      </c>
      <c r="E95" s="0" t="s">
        <v>145</v>
      </c>
      <c r="F95" s="0" t="s">
        <v>160</v>
      </c>
      <c r="G95" s="0" t="s">
        <v>370</v>
      </c>
      <c r="H95" s="0" t="s">
        <v>371</v>
      </c>
      <c r="I95" s="0" t="s">
        <v>42</v>
      </c>
      <c r="J95" s="0" t="n">
        <v>218800</v>
      </c>
      <c r="K95" s="0" t="s">
        <v>149</v>
      </c>
    </row>
    <row r="96" customFormat="false" ht="12.8" hidden="false" customHeight="false" outlineLevel="0" collapsed="false">
      <c r="A96" s="0" t="n">
        <v>382872</v>
      </c>
      <c r="B96" s="0" t="s">
        <v>144</v>
      </c>
      <c r="C96" s="68" t="n">
        <v>38861</v>
      </c>
      <c r="D96" s="0" t="s">
        <v>14</v>
      </c>
      <c r="E96" s="0" t="s">
        <v>175</v>
      </c>
      <c r="F96" s="0" t="s">
        <v>200</v>
      </c>
      <c r="G96" s="0" t="s">
        <v>372</v>
      </c>
      <c r="H96" s="0" t="s">
        <v>373</v>
      </c>
      <c r="I96" s="0" t="s">
        <v>50</v>
      </c>
      <c r="J96" s="0" t="n">
        <v>134772.49</v>
      </c>
      <c r="K96" s="0" t="s">
        <v>149</v>
      </c>
    </row>
    <row r="97" customFormat="false" ht="12.8" hidden="false" customHeight="false" outlineLevel="0" collapsed="false">
      <c r="A97" s="0" t="n">
        <v>382873</v>
      </c>
      <c r="B97" s="0" t="s">
        <v>144</v>
      </c>
      <c r="C97" s="68" t="n">
        <v>38861</v>
      </c>
      <c r="D97" s="0" t="s">
        <v>14</v>
      </c>
      <c r="E97" s="0" t="s">
        <v>175</v>
      </c>
      <c r="F97" s="0" t="s">
        <v>200</v>
      </c>
      <c r="G97" s="0" t="s">
        <v>374</v>
      </c>
      <c r="H97" s="0" t="s">
        <v>375</v>
      </c>
      <c r="I97" s="0" t="s">
        <v>50</v>
      </c>
      <c r="J97" s="0" t="n">
        <v>63556.14</v>
      </c>
      <c r="K97" s="0" t="s">
        <v>158</v>
      </c>
    </row>
    <row r="98" customFormat="false" ht="12.8" hidden="false" customHeight="false" outlineLevel="0" collapsed="false">
      <c r="A98" s="0" t="n">
        <v>382874</v>
      </c>
      <c r="B98" s="0" t="s">
        <v>144</v>
      </c>
      <c r="C98" s="68" t="n">
        <v>38861</v>
      </c>
      <c r="D98" s="0" t="s">
        <v>14</v>
      </c>
      <c r="E98" s="0" t="s">
        <v>175</v>
      </c>
      <c r="F98" s="0" t="s">
        <v>200</v>
      </c>
      <c r="G98" s="0" t="s">
        <v>376</v>
      </c>
      <c r="H98" s="0" t="s">
        <v>377</v>
      </c>
      <c r="I98" s="0" t="s">
        <v>50</v>
      </c>
      <c r="J98" s="0" t="n">
        <v>158036.32</v>
      </c>
      <c r="K98" s="0" t="s">
        <v>149</v>
      </c>
    </row>
    <row r="99" customFormat="false" ht="12.8" hidden="false" customHeight="false" outlineLevel="0" collapsed="false">
      <c r="A99" s="0" t="n">
        <v>382880</v>
      </c>
      <c r="B99" s="0" t="s">
        <v>144</v>
      </c>
      <c r="C99" s="68" t="n">
        <v>38861</v>
      </c>
      <c r="D99" s="0" t="s">
        <v>14</v>
      </c>
      <c r="E99" s="0" t="s">
        <v>175</v>
      </c>
      <c r="F99" s="0" t="s">
        <v>176</v>
      </c>
      <c r="G99" s="0" t="s">
        <v>378</v>
      </c>
      <c r="H99" s="0" t="s">
        <v>379</v>
      </c>
      <c r="I99" s="0" t="s">
        <v>45</v>
      </c>
      <c r="J99" s="0" t="n">
        <v>18300</v>
      </c>
      <c r="K99" s="0" t="s">
        <v>191</v>
      </c>
    </row>
    <row r="100" customFormat="false" ht="12.8" hidden="false" customHeight="false" outlineLevel="0" collapsed="false">
      <c r="A100" s="0" t="n">
        <v>382881</v>
      </c>
      <c r="B100" s="0" t="s">
        <v>144</v>
      </c>
      <c r="C100" s="68" t="n">
        <v>38861</v>
      </c>
      <c r="D100" s="0" t="s">
        <v>14</v>
      </c>
      <c r="E100" s="0" t="s">
        <v>175</v>
      </c>
      <c r="F100" s="0" t="s">
        <v>200</v>
      </c>
      <c r="G100" s="0" t="s">
        <v>380</v>
      </c>
      <c r="H100" s="0" t="s">
        <v>381</v>
      </c>
      <c r="I100" s="0" t="s">
        <v>83</v>
      </c>
      <c r="J100" s="0" t="n">
        <v>261250</v>
      </c>
      <c r="K100" s="0" t="s">
        <v>149</v>
      </c>
    </row>
    <row r="101" customFormat="false" ht="12.8" hidden="false" customHeight="false" outlineLevel="0" collapsed="false">
      <c r="A101" s="0" t="n">
        <v>382898</v>
      </c>
      <c r="B101" s="0" t="s">
        <v>144</v>
      </c>
      <c r="C101" s="68" t="n">
        <v>38861</v>
      </c>
      <c r="D101" s="0" t="s">
        <v>11</v>
      </c>
      <c r="E101" s="0" t="s">
        <v>181</v>
      </c>
      <c r="F101" s="0" t="s">
        <v>188</v>
      </c>
      <c r="G101" s="0" t="s">
        <v>382</v>
      </c>
      <c r="H101" s="0" t="s">
        <v>383</v>
      </c>
      <c r="I101" s="0" t="s">
        <v>50</v>
      </c>
      <c r="J101" s="0" t="n">
        <v>60141.8</v>
      </c>
      <c r="K101" s="0" t="s">
        <v>158</v>
      </c>
    </row>
    <row r="102" customFormat="false" ht="12.8" hidden="false" customHeight="false" outlineLevel="0" collapsed="false">
      <c r="A102" s="0" t="n">
        <v>382899</v>
      </c>
      <c r="B102" s="0" t="s">
        <v>144</v>
      </c>
      <c r="C102" s="68" t="n">
        <v>38861</v>
      </c>
      <c r="D102" s="0" t="s">
        <v>10</v>
      </c>
      <c r="E102" s="0" t="s">
        <v>145</v>
      </c>
      <c r="F102" s="0" t="s">
        <v>160</v>
      </c>
      <c r="G102" s="0" t="s">
        <v>384</v>
      </c>
      <c r="H102" s="0" t="s">
        <v>385</v>
      </c>
      <c r="I102" s="0" t="s">
        <v>45</v>
      </c>
      <c r="J102" s="0" t="n">
        <v>118000</v>
      </c>
      <c r="K102" s="0" t="s">
        <v>149</v>
      </c>
    </row>
    <row r="103" customFormat="false" ht="12.8" hidden="false" customHeight="false" outlineLevel="0" collapsed="false">
      <c r="A103" s="0" t="n">
        <v>382912</v>
      </c>
      <c r="B103" s="0" t="s">
        <v>144</v>
      </c>
      <c r="C103" s="68" t="n">
        <v>38862</v>
      </c>
      <c r="D103" s="0" t="s">
        <v>13</v>
      </c>
      <c r="E103" s="0" t="s">
        <v>159</v>
      </c>
      <c r="F103" s="0" t="s">
        <v>386</v>
      </c>
      <c r="G103" s="0" t="s">
        <v>387</v>
      </c>
      <c r="H103" s="0" t="s">
        <v>388</v>
      </c>
      <c r="I103" s="0" t="s">
        <v>86</v>
      </c>
      <c r="J103" s="0" t="n">
        <v>168000</v>
      </c>
      <c r="K103" s="0" t="s">
        <v>215</v>
      </c>
    </row>
    <row r="104" customFormat="false" ht="12.8" hidden="false" customHeight="false" outlineLevel="0" collapsed="false">
      <c r="A104" s="0" t="n">
        <v>382927</v>
      </c>
      <c r="B104" s="0" t="s">
        <v>144</v>
      </c>
      <c r="C104" s="68" t="n">
        <v>38862</v>
      </c>
      <c r="D104" s="0" t="s">
        <v>10</v>
      </c>
      <c r="E104" s="0" t="s">
        <v>145</v>
      </c>
      <c r="F104" s="0" t="s">
        <v>389</v>
      </c>
      <c r="G104" s="0" t="s">
        <v>390</v>
      </c>
      <c r="H104" s="0" t="s">
        <v>391</v>
      </c>
      <c r="I104" s="0" t="s">
        <v>107</v>
      </c>
      <c r="J104" s="0" t="n">
        <v>165000</v>
      </c>
      <c r="K104" s="0" t="s">
        <v>149</v>
      </c>
    </row>
    <row r="105" customFormat="false" ht="12.8" hidden="false" customHeight="false" outlineLevel="0" collapsed="false">
      <c r="A105" s="0" t="n">
        <v>382933</v>
      </c>
      <c r="B105" s="0" t="s">
        <v>144</v>
      </c>
      <c r="C105" s="68" t="n">
        <v>38862</v>
      </c>
      <c r="D105" s="0" t="s">
        <v>13</v>
      </c>
      <c r="E105" s="0" t="s">
        <v>159</v>
      </c>
      <c r="F105" s="0" t="s">
        <v>273</v>
      </c>
      <c r="G105" s="0" t="s">
        <v>392</v>
      </c>
      <c r="H105" s="0" t="s">
        <v>393</v>
      </c>
      <c r="I105" s="0" t="s">
        <v>109</v>
      </c>
      <c r="J105" s="0" t="n">
        <v>70000</v>
      </c>
      <c r="K105" s="0" t="s">
        <v>173</v>
      </c>
    </row>
    <row r="106" customFormat="false" ht="12.8" hidden="false" customHeight="false" outlineLevel="0" collapsed="false">
      <c r="A106" s="0" t="n">
        <v>382957</v>
      </c>
      <c r="B106" s="0" t="s">
        <v>144</v>
      </c>
      <c r="C106" s="68" t="n">
        <v>38862</v>
      </c>
      <c r="D106" s="0" t="s">
        <v>10</v>
      </c>
      <c r="E106" s="0" t="s">
        <v>145</v>
      </c>
      <c r="F106" s="0" t="s">
        <v>160</v>
      </c>
      <c r="G106" s="0" t="s">
        <v>394</v>
      </c>
      <c r="H106" s="0" t="s">
        <v>395</v>
      </c>
      <c r="I106" s="0" t="s">
        <v>96</v>
      </c>
      <c r="J106" s="0" t="n">
        <v>50000</v>
      </c>
      <c r="K106" s="0" t="s">
        <v>191</v>
      </c>
    </row>
    <row r="107" customFormat="false" ht="12.8" hidden="false" customHeight="false" outlineLevel="0" collapsed="false">
      <c r="A107" s="0" t="n">
        <v>382998</v>
      </c>
      <c r="B107" s="0" t="s">
        <v>144</v>
      </c>
      <c r="C107" s="68" t="n">
        <v>38862</v>
      </c>
      <c r="D107" s="0" t="s">
        <v>12</v>
      </c>
      <c r="E107" s="0" t="s">
        <v>150</v>
      </c>
      <c r="F107" s="0" t="s">
        <v>160</v>
      </c>
      <c r="G107" s="0" t="s">
        <v>396</v>
      </c>
      <c r="H107" s="0" t="s">
        <v>397</v>
      </c>
      <c r="I107" s="0" t="s">
        <v>128</v>
      </c>
      <c r="J107" s="0" t="n">
        <v>320000</v>
      </c>
      <c r="K107" s="0" t="s">
        <v>149</v>
      </c>
    </row>
    <row r="108" customFormat="false" ht="12.8" hidden="false" customHeight="false" outlineLevel="0" collapsed="false">
      <c r="A108" s="0" t="n">
        <v>383000</v>
      </c>
      <c r="B108" s="0" t="s">
        <v>144</v>
      </c>
      <c r="C108" s="68" t="n">
        <v>38862</v>
      </c>
      <c r="D108" s="0" t="s">
        <v>12</v>
      </c>
      <c r="E108" s="0" t="s">
        <v>150</v>
      </c>
      <c r="F108" s="0" t="s">
        <v>398</v>
      </c>
      <c r="G108" s="0" t="s">
        <v>399</v>
      </c>
      <c r="H108" s="0" t="s">
        <v>400</v>
      </c>
      <c r="I108" s="0" t="s">
        <v>118</v>
      </c>
      <c r="J108" s="0" t="n">
        <v>163922</v>
      </c>
      <c r="K108" s="0" t="s">
        <v>149</v>
      </c>
    </row>
    <row r="109" customFormat="false" ht="12.8" hidden="false" customHeight="false" outlineLevel="0" collapsed="false">
      <c r="A109" s="0" t="n">
        <v>383007</v>
      </c>
      <c r="B109" s="0" t="s">
        <v>144</v>
      </c>
      <c r="C109" s="68" t="n">
        <v>38863</v>
      </c>
      <c r="D109" s="0" t="s">
        <v>14</v>
      </c>
      <c r="E109" s="0" t="s">
        <v>175</v>
      </c>
      <c r="F109" s="0" t="s">
        <v>200</v>
      </c>
      <c r="G109" s="0" t="s">
        <v>401</v>
      </c>
      <c r="H109" s="0" t="s">
        <v>402</v>
      </c>
      <c r="I109" s="0" t="s">
        <v>118</v>
      </c>
      <c r="J109" s="0" t="n">
        <v>204000</v>
      </c>
      <c r="K109" s="0" t="s">
        <v>149</v>
      </c>
    </row>
    <row r="110" customFormat="false" ht="12.8" hidden="false" customHeight="false" outlineLevel="0" collapsed="false">
      <c r="A110" s="0" t="n">
        <v>381058</v>
      </c>
      <c r="B110" s="0" t="s">
        <v>144</v>
      </c>
      <c r="C110" s="68" t="n">
        <v>38838</v>
      </c>
      <c r="D110" s="0" t="s">
        <v>10</v>
      </c>
      <c r="E110" s="0" t="s">
        <v>145</v>
      </c>
      <c r="F110" s="0" t="s">
        <v>324</v>
      </c>
      <c r="G110" s="0" t="s">
        <v>403</v>
      </c>
      <c r="H110" s="0" t="s">
        <v>404</v>
      </c>
      <c r="I110" s="0" t="s">
        <v>43</v>
      </c>
      <c r="J110" s="0" t="n">
        <v>209880</v>
      </c>
      <c r="K110" s="0" t="s">
        <v>149</v>
      </c>
    </row>
    <row r="111" customFormat="false" ht="12.8" hidden="false" customHeight="false" outlineLevel="0" collapsed="false">
      <c r="A111" s="0" t="n">
        <v>381060</v>
      </c>
      <c r="B111" s="0" t="s">
        <v>144</v>
      </c>
      <c r="C111" s="68" t="n">
        <v>38838</v>
      </c>
      <c r="D111" s="0" t="s">
        <v>10</v>
      </c>
      <c r="E111" s="0" t="s">
        <v>145</v>
      </c>
      <c r="F111" s="0" t="s">
        <v>146</v>
      </c>
      <c r="G111" s="0" t="s">
        <v>405</v>
      </c>
      <c r="H111" s="0" t="s">
        <v>406</v>
      </c>
      <c r="I111" s="0" t="s">
        <v>54</v>
      </c>
      <c r="J111" s="0" t="n">
        <v>65000</v>
      </c>
      <c r="K111" s="0" t="s">
        <v>149</v>
      </c>
    </row>
    <row r="112" customFormat="false" ht="12.8" hidden="false" customHeight="false" outlineLevel="0" collapsed="false">
      <c r="A112" s="0" t="n">
        <v>381073</v>
      </c>
      <c r="B112" s="0" t="s">
        <v>144</v>
      </c>
      <c r="C112" s="68" t="n">
        <v>38838</v>
      </c>
      <c r="D112" s="0" t="s">
        <v>15</v>
      </c>
      <c r="E112" s="0" t="s">
        <v>154</v>
      </c>
      <c r="F112" s="0" t="s">
        <v>160</v>
      </c>
      <c r="G112" s="0" t="s">
        <v>407</v>
      </c>
      <c r="H112" s="0" t="s">
        <v>408</v>
      </c>
      <c r="I112" s="0" t="s">
        <v>77</v>
      </c>
      <c r="J112" s="0" t="n">
        <v>20000</v>
      </c>
      <c r="K112" s="0" t="s">
        <v>191</v>
      </c>
    </row>
    <row r="113" customFormat="false" ht="12.8" hidden="false" customHeight="false" outlineLevel="0" collapsed="false">
      <c r="A113" s="0" t="n">
        <v>381091</v>
      </c>
      <c r="B113" s="0" t="s">
        <v>144</v>
      </c>
      <c r="C113" s="68" t="n">
        <v>38838</v>
      </c>
      <c r="D113" s="0" t="s">
        <v>13</v>
      </c>
      <c r="E113" s="0" t="s">
        <v>159</v>
      </c>
      <c r="F113" s="0" t="s">
        <v>273</v>
      </c>
      <c r="G113" s="0" t="s">
        <v>409</v>
      </c>
      <c r="H113" s="0" t="s">
        <v>410</v>
      </c>
      <c r="I113" s="0" t="s">
        <v>108</v>
      </c>
      <c r="J113" s="0" t="n">
        <v>38000</v>
      </c>
      <c r="K113" s="0" t="s">
        <v>173</v>
      </c>
    </row>
    <row r="114" customFormat="false" ht="12.8" hidden="false" customHeight="false" outlineLevel="0" collapsed="false">
      <c r="A114" s="0" t="n">
        <v>381143</v>
      </c>
      <c r="B114" s="0" t="s">
        <v>144</v>
      </c>
      <c r="C114" s="68" t="n">
        <v>38838</v>
      </c>
      <c r="D114" s="0" t="s">
        <v>10</v>
      </c>
      <c r="E114" s="0" t="s">
        <v>145</v>
      </c>
      <c r="F114" s="0" t="s">
        <v>146</v>
      </c>
      <c r="G114" s="0" t="s">
        <v>411</v>
      </c>
      <c r="H114" s="0" t="s">
        <v>412</v>
      </c>
      <c r="I114" s="0" t="s">
        <v>117</v>
      </c>
      <c r="J114" s="0" t="n">
        <v>41000</v>
      </c>
      <c r="K114" s="0" t="s">
        <v>149</v>
      </c>
    </row>
    <row r="115" customFormat="false" ht="12.8" hidden="false" customHeight="false" outlineLevel="0" collapsed="false">
      <c r="A115" s="0" t="n">
        <v>381147</v>
      </c>
      <c r="B115" s="0" t="s">
        <v>144</v>
      </c>
      <c r="C115" s="68" t="n">
        <v>38838</v>
      </c>
      <c r="D115" s="0" t="s">
        <v>10</v>
      </c>
      <c r="E115" s="0" t="s">
        <v>145</v>
      </c>
      <c r="F115" s="0" t="s">
        <v>146</v>
      </c>
      <c r="G115" s="0" t="s">
        <v>413</v>
      </c>
      <c r="H115" s="0" t="s">
        <v>414</v>
      </c>
      <c r="I115" s="0" t="s">
        <v>61</v>
      </c>
      <c r="J115" s="0" t="n">
        <v>203000</v>
      </c>
      <c r="K115" s="0" t="s">
        <v>149</v>
      </c>
    </row>
    <row r="116" customFormat="false" ht="12.8" hidden="false" customHeight="false" outlineLevel="0" collapsed="false">
      <c r="A116" s="0" t="n">
        <v>381153</v>
      </c>
      <c r="B116" s="0" t="s">
        <v>144</v>
      </c>
      <c r="C116" s="68" t="n">
        <v>38838</v>
      </c>
      <c r="D116" s="0" t="s">
        <v>12</v>
      </c>
      <c r="E116" s="0" t="s">
        <v>150</v>
      </c>
      <c r="F116" s="0" t="s">
        <v>415</v>
      </c>
      <c r="G116" s="0" t="s">
        <v>416</v>
      </c>
      <c r="H116" s="0" t="s">
        <v>417</v>
      </c>
      <c r="I116" s="0" t="s">
        <v>82</v>
      </c>
      <c r="J116" s="0" t="n">
        <v>37500</v>
      </c>
      <c r="K116" s="0" t="s">
        <v>173</v>
      </c>
    </row>
    <row r="117" customFormat="false" ht="12.8" hidden="false" customHeight="false" outlineLevel="0" collapsed="false">
      <c r="A117" s="0" t="n">
        <v>381161</v>
      </c>
      <c r="B117" s="0" t="s">
        <v>144</v>
      </c>
      <c r="C117" s="68" t="n">
        <v>38839</v>
      </c>
      <c r="D117" s="0" t="s">
        <v>12</v>
      </c>
      <c r="E117" s="0" t="s">
        <v>150</v>
      </c>
      <c r="F117" s="0" t="s">
        <v>146</v>
      </c>
      <c r="G117" s="0" t="s">
        <v>418</v>
      </c>
      <c r="H117" s="0" t="s">
        <v>419</v>
      </c>
      <c r="I117" s="0" t="s">
        <v>91</v>
      </c>
      <c r="J117" s="0" t="n">
        <v>150400</v>
      </c>
      <c r="K117" s="0" t="s">
        <v>149</v>
      </c>
    </row>
    <row r="118" customFormat="false" ht="12.8" hidden="false" customHeight="false" outlineLevel="0" collapsed="false">
      <c r="A118" s="0" t="n">
        <v>381163</v>
      </c>
      <c r="B118" s="0" t="s">
        <v>144</v>
      </c>
      <c r="C118" s="68" t="n">
        <v>38839</v>
      </c>
      <c r="D118" s="0" t="s">
        <v>12</v>
      </c>
      <c r="E118" s="0" t="s">
        <v>150</v>
      </c>
      <c r="F118" s="0" t="s">
        <v>420</v>
      </c>
      <c r="G118" s="0" t="s">
        <v>421</v>
      </c>
      <c r="H118" s="0" t="s">
        <v>422</v>
      </c>
      <c r="I118" s="0" t="s">
        <v>85</v>
      </c>
      <c r="J118" s="0" t="n">
        <v>35000</v>
      </c>
      <c r="K118" s="0" t="s">
        <v>173</v>
      </c>
    </row>
    <row r="119" customFormat="false" ht="12.8" hidden="false" customHeight="false" outlineLevel="0" collapsed="false">
      <c r="A119" s="0" t="n">
        <v>381169</v>
      </c>
      <c r="B119" s="0" t="s">
        <v>144</v>
      </c>
      <c r="C119" s="68" t="n">
        <v>38839</v>
      </c>
      <c r="D119" s="0" t="s">
        <v>12</v>
      </c>
      <c r="E119" s="0" t="s">
        <v>150</v>
      </c>
      <c r="F119" s="0" t="s">
        <v>146</v>
      </c>
      <c r="G119" s="0" t="s">
        <v>423</v>
      </c>
      <c r="H119" s="0" t="s">
        <v>424</v>
      </c>
      <c r="I119" s="0" t="s">
        <v>44</v>
      </c>
      <c r="J119" s="0" t="n">
        <v>950000</v>
      </c>
      <c r="K119" s="0" t="s">
        <v>301</v>
      </c>
    </row>
    <row r="120" customFormat="false" ht="12.8" hidden="false" customHeight="false" outlineLevel="0" collapsed="false">
      <c r="A120" s="0" t="n">
        <v>381206</v>
      </c>
      <c r="B120" s="0" t="s">
        <v>144</v>
      </c>
      <c r="C120" s="68" t="n">
        <v>38839</v>
      </c>
      <c r="D120" s="0" t="s">
        <v>14</v>
      </c>
      <c r="E120" s="0" t="s">
        <v>175</v>
      </c>
      <c r="F120" s="0" t="s">
        <v>200</v>
      </c>
      <c r="G120" s="0" t="s">
        <v>425</v>
      </c>
      <c r="H120" s="0" t="s">
        <v>426</v>
      </c>
      <c r="I120" s="0" t="s">
        <v>111</v>
      </c>
      <c r="J120" s="0" t="n">
        <v>211000</v>
      </c>
      <c r="K120" s="0" t="s">
        <v>149</v>
      </c>
    </row>
    <row r="121" customFormat="false" ht="12.8" hidden="false" customHeight="false" outlineLevel="0" collapsed="false">
      <c r="A121" s="0" t="n">
        <v>381208</v>
      </c>
      <c r="B121" s="0" t="s">
        <v>144</v>
      </c>
      <c r="C121" s="68" t="n">
        <v>38839</v>
      </c>
      <c r="D121" s="0" t="s">
        <v>14</v>
      </c>
      <c r="E121" s="0" t="s">
        <v>175</v>
      </c>
      <c r="F121" s="0" t="s">
        <v>160</v>
      </c>
      <c r="G121" s="0" t="s">
        <v>427</v>
      </c>
      <c r="H121" s="0" t="s">
        <v>428</v>
      </c>
      <c r="I121" s="0" t="s">
        <v>49</v>
      </c>
      <c r="J121" s="0" t="n">
        <v>34680.87</v>
      </c>
      <c r="K121" s="0" t="s">
        <v>149</v>
      </c>
    </row>
    <row r="122" customFormat="false" ht="12.8" hidden="false" customHeight="false" outlineLevel="0" collapsed="false">
      <c r="A122" s="0" t="n">
        <v>381219</v>
      </c>
      <c r="B122" s="0" t="s">
        <v>144</v>
      </c>
      <c r="C122" s="68" t="n">
        <v>38839</v>
      </c>
      <c r="D122" s="0" t="s">
        <v>10</v>
      </c>
      <c r="E122" s="0" t="s">
        <v>145</v>
      </c>
      <c r="F122" s="0" t="s">
        <v>146</v>
      </c>
      <c r="G122" s="0" t="s">
        <v>429</v>
      </c>
      <c r="H122" s="0" t="s">
        <v>430</v>
      </c>
      <c r="I122" s="0" t="s">
        <v>43</v>
      </c>
      <c r="J122" s="0" t="n">
        <v>159101</v>
      </c>
      <c r="K122" s="0" t="s">
        <v>149</v>
      </c>
    </row>
    <row r="123" customFormat="false" ht="12.8" hidden="false" customHeight="false" outlineLevel="0" collapsed="false">
      <c r="A123" s="0" t="n">
        <v>381223</v>
      </c>
      <c r="B123" s="0" t="s">
        <v>144</v>
      </c>
      <c r="C123" s="68" t="n">
        <v>38839</v>
      </c>
      <c r="D123" s="0" t="s">
        <v>11</v>
      </c>
      <c r="E123" s="0" t="s">
        <v>181</v>
      </c>
      <c r="F123" s="0" t="s">
        <v>188</v>
      </c>
      <c r="G123" s="0" t="s">
        <v>431</v>
      </c>
      <c r="H123" s="0" t="s">
        <v>432</v>
      </c>
      <c r="I123" s="0" t="s">
        <v>86</v>
      </c>
      <c r="J123" s="0" t="n">
        <v>200000</v>
      </c>
      <c r="K123" s="0" t="s">
        <v>149</v>
      </c>
    </row>
    <row r="124" customFormat="false" ht="12.8" hidden="false" customHeight="false" outlineLevel="0" collapsed="false">
      <c r="A124" s="0" t="n">
        <v>381233</v>
      </c>
      <c r="B124" s="0" t="s">
        <v>144</v>
      </c>
      <c r="C124" s="68" t="n">
        <v>38839</v>
      </c>
      <c r="D124" s="0" t="s">
        <v>14</v>
      </c>
      <c r="E124" s="0" t="s">
        <v>175</v>
      </c>
      <c r="F124" s="0" t="s">
        <v>220</v>
      </c>
      <c r="G124" s="0" t="s">
        <v>433</v>
      </c>
      <c r="H124" s="0" t="s">
        <v>434</v>
      </c>
      <c r="I124" s="0" t="s">
        <v>78</v>
      </c>
      <c r="J124" s="0" t="n">
        <v>75000</v>
      </c>
      <c r="K124" s="0" t="s">
        <v>149</v>
      </c>
    </row>
    <row r="125" customFormat="false" ht="12.8" hidden="false" customHeight="false" outlineLevel="0" collapsed="false">
      <c r="A125" s="0" t="n">
        <v>381239</v>
      </c>
      <c r="B125" s="0" t="s">
        <v>144</v>
      </c>
      <c r="C125" s="68" t="n">
        <v>38839</v>
      </c>
      <c r="D125" s="0" t="s">
        <v>11</v>
      </c>
      <c r="E125" s="0" t="s">
        <v>181</v>
      </c>
      <c r="F125" s="0" t="s">
        <v>435</v>
      </c>
      <c r="G125" s="0" t="s">
        <v>436</v>
      </c>
      <c r="H125" s="0" t="s">
        <v>437</v>
      </c>
      <c r="I125" s="0" t="s">
        <v>78</v>
      </c>
      <c r="J125" s="0" t="n">
        <v>25000</v>
      </c>
      <c r="K125" s="0" t="s">
        <v>158</v>
      </c>
    </row>
    <row r="126" customFormat="false" ht="12.8" hidden="false" customHeight="false" outlineLevel="0" collapsed="false">
      <c r="A126" s="0" t="n">
        <v>381247</v>
      </c>
      <c r="B126" s="0" t="s">
        <v>144</v>
      </c>
      <c r="C126" s="68" t="n">
        <v>38839</v>
      </c>
      <c r="D126" s="0" t="s">
        <v>12</v>
      </c>
      <c r="E126" s="0" t="s">
        <v>150</v>
      </c>
      <c r="F126" s="0" t="s">
        <v>160</v>
      </c>
      <c r="G126" s="0" t="s">
        <v>438</v>
      </c>
      <c r="H126" s="0" t="s">
        <v>439</v>
      </c>
      <c r="I126" s="0" t="s">
        <v>91</v>
      </c>
      <c r="J126" s="0" t="n">
        <v>330000</v>
      </c>
      <c r="K126" s="0" t="s">
        <v>149</v>
      </c>
    </row>
    <row r="127" customFormat="false" ht="12.8" hidden="false" customHeight="false" outlineLevel="0" collapsed="false">
      <c r="A127" s="0" t="n">
        <v>381248</v>
      </c>
      <c r="B127" s="0" t="s">
        <v>144</v>
      </c>
      <c r="C127" s="68" t="n">
        <v>38839</v>
      </c>
      <c r="D127" s="0" t="s">
        <v>12</v>
      </c>
      <c r="E127" s="0" t="s">
        <v>150</v>
      </c>
      <c r="F127" s="0" t="s">
        <v>160</v>
      </c>
      <c r="G127" s="0" t="s">
        <v>440</v>
      </c>
      <c r="H127" s="0" t="s">
        <v>441</v>
      </c>
      <c r="I127" s="0" t="s">
        <v>91</v>
      </c>
      <c r="J127" s="0" t="n">
        <v>400000</v>
      </c>
      <c r="K127" s="0" t="s">
        <v>149</v>
      </c>
    </row>
    <row r="128" customFormat="false" ht="12.8" hidden="false" customHeight="false" outlineLevel="0" collapsed="false">
      <c r="A128" s="0" t="n">
        <v>381297</v>
      </c>
      <c r="B128" s="0" t="s">
        <v>144</v>
      </c>
      <c r="C128" s="68" t="n">
        <v>38840</v>
      </c>
      <c r="D128" s="0" t="s">
        <v>10</v>
      </c>
      <c r="E128" s="0" t="s">
        <v>145</v>
      </c>
      <c r="F128" s="0" t="s">
        <v>146</v>
      </c>
      <c r="G128" s="0" t="s">
        <v>442</v>
      </c>
      <c r="H128" s="0" t="s">
        <v>443</v>
      </c>
      <c r="I128" s="0" t="s">
        <v>41</v>
      </c>
      <c r="J128" s="0" t="n">
        <v>118200</v>
      </c>
      <c r="K128" s="0" t="s">
        <v>149</v>
      </c>
    </row>
    <row r="129" customFormat="false" ht="12.8" hidden="false" customHeight="false" outlineLevel="0" collapsed="false">
      <c r="A129" s="0" t="n">
        <v>381304</v>
      </c>
      <c r="B129" s="0" t="s">
        <v>144</v>
      </c>
      <c r="C129" s="68" t="n">
        <v>38840</v>
      </c>
      <c r="D129" s="0" t="s">
        <v>13</v>
      </c>
      <c r="E129" s="0" t="s">
        <v>159</v>
      </c>
      <c r="F129" s="0" t="s">
        <v>160</v>
      </c>
      <c r="G129" s="0" t="s">
        <v>444</v>
      </c>
      <c r="H129" s="0" t="s">
        <v>445</v>
      </c>
      <c r="I129" s="0" t="s">
        <v>89</v>
      </c>
      <c r="J129" s="0" t="n">
        <v>371250</v>
      </c>
      <c r="K129" s="0" t="s">
        <v>149</v>
      </c>
    </row>
    <row r="130" customFormat="false" ht="12.8" hidden="false" customHeight="false" outlineLevel="0" collapsed="false">
      <c r="A130" s="0" t="n">
        <v>381315</v>
      </c>
      <c r="B130" s="0" t="s">
        <v>144</v>
      </c>
      <c r="C130" s="68" t="n">
        <v>38840</v>
      </c>
      <c r="D130" s="0" t="s">
        <v>12</v>
      </c>
      <c r="E130" s="0" t="s">
        <v>150</v>
      </c>
      <c r="F130" s="0" t="s">
        <v>160</v>
      </c>
      <c r="G130" s="0" t="s">
        <v>446</v>
      </c>
      <c r="H130" s="0" t="s">
        <v>447</v>
      </c>
      <c r="I130" s="0" t="s">
        <v>130</v>
      </c>
      <c r="J130" s="0" t="n">
        <v>196000</v>
      </c>
      <c r="K130" s="0" t="s">
        <v>149</v>
      </c>
    </row>
    <row r="131" customFormat="false" ht="12.8" hidden="false" customHeight="false" outlineLevel="0" collapsed="false">
      <c r="A131" s="0" t="n">
        <v>381321</v>
      </c>
      <c r="B131" s="0" t="s">
        <v>144</v>
      </c>
      <c r="C131" s="68" t="n">
        <v>38840</v>
      </c>
      <c r="D131" s="0" t="s">
        <v>11</v>
      </c>
      <c r="E131" s="0" t="s">
        <v>181</v>
      </c>
      <c r="F131" s="0" t="s">
        <v>160</v>
      </c>
      <c r="G131" s="0" t="s">
        <v>448</v>
      </c>
      <c r="H131" s="0" t="s">
        <v>449</v>
      </c>
      <c r="I131" s="0" t="s">
        <v>67</v>
      </c>
      <c r="J131" s="0" t="n">
        <v>375000</v>
      </c>
      <c r="K131" s="0" t="s">
        <v>149</v>
      </c>
    </row>
    <row r="132" customFormat="false" ht="12.8" hidden="false" customHeight="false" outlineLevel="0" collapsed="false">
      <c r="A132" s="0" t="n">
        <v>381323</v>
      </c>
      <c r="B132" s="0" t="s">
        <v>144</v>
      </c>
      <c r="C132" s="68" t="n">
        <v>38840</v>
      </c>
      <c r="D132" s="0" t="s">
        <v>11</v>
      </c>
      <c r="E132" s="0" t="s">
        <v>181</v>
      </c>
      <c r="F132" s="0" t="s">
        <v>160</v>
      </c>
      <c r="G132" s="0" t="s">
        <v>450</v>
      </c>
      <c r="H132" s="0" t="s">
        <v>451</v>
      </c>
      <c r="I132" s="0" t="s">
        <v>78</v>
      </c>
      <c r="J132" s="0" t="n">
        <v>20000</v>
      </c>
      <c r="K132" s="0" t="s">
        <v>158</v>
      </c>
    </row>
    <row r="133" customFormat="false" ht="12.8" hidden="false" customHeight="false" outlineLevel="0" collapsed="false">
      <c r="A133" s="0" t="n">
        <v>381324</v>
      </c>
      <c r="B133" s="0" t="s">
        <v>144</v>
      </c>
      <c r="C133" s="68" t="n">
        <v>38840</v>
      </c>
      <c r="D133" s="0" t="s">
        <v>11</v>
      </c>
      <c r="E133" s="0" t="s">
        <v>181</v>
      </c>
      <c r="F133" s="0" t="s">
        <v>160</v>
      </c>
      <c r="G133" s="0" t="s">
        <v>452</v>
      </c>
      <c r="H133" s="0" t="s">
        <v>453</v>
      </c>
      <c r="I133" s="0" t="s">
        <v>81</v>
      </c>
      <c r="J133" s="0" t="n">
        <v>190000</v>
      </c>
      <c r="K133" s="0" t="s">
        <v>149</v>
      </c>
    </row>
    <row r="134" customFormat="false" ht="12.8" hidden="false" customHeight="false" outlineLevel="0" collapsed="false">
      <c r="A134" s="0" t="n">
        <v>381329</v>
      </c>
      <c r="B134" s="0" t="s">
        <v>144</v>
      </c>
      <c r="C134" s="68" t="n">
        <v>38840</v>
      </c>
      <c r="D134" s="0" t="s">
        <v>11</v>
      </c>
      <c r="E134" s="0" t="s">
        <v>181</v>
      </c>
      <c r="F134" s="0" t="s">
        <v>182</v>
      </c>
      <c r="G134" s="0" t="s">
        <v>454</v>
      </c>
      <c r="H134" s="0" t="s">
        <v>455</v>
      </c>
      <c r="I134" s="0" t="s">
        <v>48</v>
      </c>
      <c r="J134" s="0" t="n">
        <v>110000</v>
      </c>
      <c r="K134" s="0" t="s">
        <v>149</v>
      </c>
    </row>
    <row r="135" customFormat="false" ht="12.8" hidden="false" customHeight="false" outlineLevel="0" collapsed="false">
      <c r="A135" s="0" t="n">
        <v>381350</v>
      </c>
      <c r="B135" s="0" t="s">
        <v>144</v>
      </c>
      <c r="C135" s="68" t="n">
        <v>38841</v>
      </c>
      <c r="D135" s="0" t="s">
        <v>10</v>
      </c>
      <c r="E135" s="0" t="s">
        <v>145</v>
      </c>
      <c r="F135" s="0" t="s">
        <v>324</v>
      </c>
      <c r="G135" s="0" t="s">
        <v>456</v>
      </c>
      <c r="H135" s="0" t="s">
        <v>457</v>
      </c>
      <c r="I135" s="0" t="s">
        <v>134</v>
      </c>
      <c r="J135" s="0" t="n">
        <v>215600</v>
      </c>
      <c r="K135" s="0" t="s">
        <v>149</v>
      </c>
    </row>
    <row r="136" customFormat="false" ht="12.8" hidden="false" customHeight="false" outlineLevel="0" collapsed="false">
      <c r="A136" s="0" t="n">
        <v>381385</v>
      </c>
      <c r="B136" s="0" t="s">
        <v>144</v>
      </c>
      <c r="C136" s="68" t="n">
        <v>38841</v>
      </c>
      <c r="D136" s="0" t="s">
        <v>10</v>
      </c>
      <c r="E136" s="0" t="s">
        <v>145</v>
      </c>
      <c r="F136" s="0" t="s">
        <v>146</v>
      </c>
      <c r="G136" s="0" t="s">
        <v>458</v>
      </c>
      <c r="H136" s="0" t="s">
        <v>459</v>
      </c>
      <c r="I136" s="0" t="s">
        <v>105</v>
      </c>
      <c r="J136" s="0" t="n">
        <v>41610</v>
      </c>
      <c r="K136" s="0" t="s">
        <v>158</v>
      </c>
    </row>
    <row r="137" customFormat="false" ht="12.8" hidden="false" customHeight="false" outlineLevel="0" collapsed="false">
      <c r="A137" s="0" t="n">
        <v>381390</v>
      </c>
      <c r="B137" s="0" t="s">
        <v>144</v>
      </c>
      <c r="C137" s="68" t="n">
        <v>38841</v>
      </c>
      <c r="D137" s="0" t="s">
        <v>10</v>
      </c>
      <c r="E137" s="0" t="s">
        <v>145</v>
      </c>
      <c r="F137" s="0" t="s">
        <v>160</v>
      </c>
      <c r="G137" s="0" t="s">
        <v>460</v>
      </c>
      <c r="H137" s="0" t="s">
        <v>461</v>
      </c>
      <c r="I137" s="0" t="s">
        <v>106</v>
      </c>
      <c r="J137" s="0" t="n">
        <v>15000</v>
      </c>
      <c r="K137" s="0" t="s">
        <v>173</v>
      </c>
    </row>
    <row r="138" customFormat="false" ht="12.8" hidden="false" customHeight="false" outlineLevel="0" collapsed="false">
      <c r="A138" s="0" t="n">
        <v>381391</v>
      </c>
      <c r="B138" s="0" t="s">
        <v>144</v>
      </c>
      <c r="C138" s="68" t="n">
        <v>38841</v>
      </c>
      <c r="D138" s="0" t="s">
        <v>12</v>
      </c>
      <c r="E138" s="0" t="s">
        <v>150</v>
      </c>
      <c r="F138" s="0" t="s">
        <v>462</v>
      </c>
      <c r="G138" s="0" t="s">
        <v>463</v>
      </c>
      <c r="H138" s="0" t="s">
        <v>464</v>
      </c>
      <c r="I138" s="0" t="s">
        <v>130</v>
      </c>
      <c r="J138" s="0" t="n">
        <v>278500</v>
      </c>
      <c r="K138" s="0" t="s">
        <v>149</v>
      </c>
    </row>
    <row r="139" customFormat="false" ht="12.8" hidden="false" customHeight="false" outlineLevel="0" collapsed="false">
      <c r="A139" s="0" t="n">
        <v>381407</v>
      </c>
      <c r="B139" s="0" t="s">
        <v>144</v>
      </c>
      <c r="C139" s="68" t="n">
        <v>38841</v>
      </c>
      <c r="D139" s="0" t="s">
        <v>10</v>
      </c>
      <c r="E139" s="0" t="s">
        <v>145</v>
      </c>
      <c r="F139" s="0" t="s">
        <v>160</v>
      </c>
      <c r="G139" s="0" t="s">
        <v>465</v>
      </c>
      <c r="H139" s="0" t="s">
        <v>466</v>
      </c>
      <c r="I139" s="0" t="s">
        <v>74</v>
      </c>
      <c r="J139" s="0" t="n">
        <v>9000000</v>
      </c>
      <c r="K139" s="0" t="s">
        <v>215</v>
      </c>
    </row>
    <row r="140" customFormat="false" ht="12.8" hidden="false" customHeight="false" outlineLevel="0" collapsed="false">
      <c r="A140" s="0" t="n">
        <v>381411</v>
      </c>
      <c r="B140" s="0" t="s">
        <v>144</v>
      </c>
      <c r="C140" s="68" t="n">
        <v>38841</v>
      </c>
      <c r="D140" s="0" t="s">
        <v>12</v>
      </c>
      <c r="E140" s="0" t="s">
        <v>150</v>
      </c>
      <c r="F140" s="0" t="s">
        <v>160</v>
      </c>
      <c r="G140" s="0" t="s">
        <v>467</v>
      </c>
      <c r="H140" s="0" t="s">
        <v>468</v>
      </c>
      <c r="I140" s="0" t="s">
        <v>55</v>
      </c>
      <c r="J140" s="0" t="n">
        <v>107250</v>
      </c>
      <c r="K140" s="0" t="s">
        <v>149</v>
      </c>
    </row>
    <row r="141" customFormat="false" ht="12.8" hidden="false" customHeight="false" outlineLevel="0" collapsed="false">
      <c r="A141" s="0" t="n">
        <v>381416</v>
      </c>
      <c r="B141" s="0" t="s">
        <v>144</v>
      </c>
      <c r="C141" s="68" t="n">
        <v>38842</v>
      </c>
      <c r="D141" s="0" t="s">
        <v>14</v>
      </c>
      <c r="E141" s="0" t="s">
        <v>175</v>
      </c>
      <c r="F141" s="0" t="s">
        <v>200</v>
      </c>
      <c r="G141" s="0" t="s">
        <v>469</v>
      </c>
      <c r="H141" s="0" t="s">
        <v>470</v>
      </c>
      <c r="I141" s="0" t="s">
        <v>49</v>
      </c>
      <c r="J141" s="0" t="n">
        <v>71414.26</v>
      </c>
      <c r="K141" s="0" t="s">
        <v>149</v>
      </c>
    </row>
    <row r="142" customFormat="false" ht="12.8" hidden="false" customHeight="false" outlineLevel="0" collapsed="false">
      <c r="A142" s="0" t="n">
        <v>381471</v>
      </c>
      <c r="B142" s="0" t="s">
        <v>144</v>
      </c>
      <c r="C142" s="68" t="n">
        <v>38842</v>
      </c>
      <c r="D142" s="0" t="s">
        <v>14</v>
      </c>
      <c r="E142" s="0" t="s">
        <v>175</v>
      </c>
      <c r="F142" s="0" t="s">
        <v>273</v>
      </c>
      <c r="G142" s="0" t="s">
        <v>471</v>
      </c>
      <c r="H142" s="0" t="s">
        <v>472</v>
      </c>
      <c r="I142" s="0" t="s">
        <v>93</v>
      </c>
      <c r="J142" s="0" t="n">
        <v>368000</v>
      </c>
      <c r="K142" s="0" t="s">
        <v>149</v>
      </c>
    </row>
    <row r="143" customFormat="false" ht="12.8" hidden="false" customHeight="false" outlineLevel="0" collapsed="false">
      <c r="A143" s="0" t="n">
        <v>381473</v>
      </c>
      <c r="B143" s="0" t="s">
        <v>144</v>
      </c>
      <c r="C143" s="68" t="n">
        <v>38842</v>
      </c>
      <c r="D143" s="0" t="s">
        <v>14</v>
      </c>
      <c r="E143" s="0" t="s">
        <v>175</v>
      </c>
      <c r="F143" s="0" t="s">
        <v>200</v>
      </c>
      <c r="G143" s="0" t="s">
        <v>473</v>
      </c>
      <c r="H143" s="0" t="s">
        <v>474</v>
      </c>
      <c r="I143" s="0" t="s">
        <v>45</v>
      </c>
      <c r="J143" s="0" t="n">
        <v>60771</v>
      </c>
      <c r="K143" s="0" t="s">
        <v>158</v>
      </c>
    </row>
    <row r="144" customFormat="false" ht="12.8" hidden="false" customHeight="false" outlineLevel="0" collapsed="false">
      <c r="A144" s="0" t="n">
        <v>381479</v>
      </c>
      <c r="B144" s="0" t="s">
        <v>144</v>
      </c>
      <c r="C144" s="68" t="n">
        <v>38842</v>
      </c>
      <c r="D144" s="0" t="s">
        <v>14</v>
      </c>
      <c r="E144" s="0" t="s">
        <v>175</v>
      </c>
      <c r="F144" s="0" t="s">
        <v>200</v>
      </c>
      <c r="G144" s="0" t="s">
        <v>475</v>
      </c>
      <c r="H144" s="0" t="s">
        <v>476</v>
      </c>
      <c r="I144" s="0" t="s">
        <v>45</v>
      </c>
      <c r="J144" s="0" t="n">
        <v>47000</v>
      </c>
      <c r="K144" s="0" t="s">
        <v>191</v>
      </c>
    </row>
    <row r="145" customFormat="false" ht="12.8" hidden="false" customHeight="false" outlineLevel="0" collapsed="false">
      <c r="A145" s="0" t="n">
        <v>381497</v>
      </c>
      <c r="B145" s="0" t="s">
        <v>144</v>
      </c>
      <c r="C145" s="68" t="n">
        <v>38842</v>
      </c>
      <c r="D145" s="0" t="s">
        <v>10</v>
      </c>
      <c r="E145" s="0" t="s">
        <v>145</v>
      </c>
      <c r="F145" s="0" t="s">
        <v>324</v>
      </c>
      <c r="G145" s="0" t="s">
        <v>477</v>
      </c>
      <c r="H145" s="0" t="s">
        <v>478</v>
      </c>
      <c r="I145" s="0" t="s">
        <v>45</v>
      </c>
      <c r="J145" s="0" t="n">
        <v>53244.2</v>
      </c>
      <c r="K145" s="0" t="s">
        <v>158</v>
      </c>
    </row>
    <row r="146" customFormat="false" ht="12.8" hidden="false" customHeight="false" outlineLevel="0" collapsed="false">
      <c r="A146" s="0" t="n">
        <v>381500</v>
      </c>
      <c r="B146" s="0" t="s">
        <v>144</v>
      </c>
      <c r="C146" s="68" t="n">
        <v>38842</v>
      </c>
      <c r="D146" s="0" t="s">
        <v>14</v>
      </c>
      <c r="E146" s="0" t="s">
        <v>175</v>
      </c>
      <c r="F146" s="0" t="s">
        <v>176</v>
      </c>
      <c r="G146" s="0" t="s">
        <v>479</v>
      </c>
      <c r="H146" s="0" t="s">
        <v>480</v>
      </c>
      <c r="I146" s="0" t="s">
        <v>117</v>
      </c>
      <c r="J146" s="0" t="n">
        <v>126000</v>
      </c>
      <c r="K146" s="0" t="s">
        <v>149</v>
      </c>
    </row>
    <row r="147" customFormat="false" ht="12.8" hidden="false" customHeight="false" outlineLevel="0" collapsed="false">
      <c r="A147" s="0" t="n">
        <v>381573</v>
      </c>
      <c r="B147" s="0" t="s">
        <v>144</v>
      </c>
      <c r="C147" s="68" t="n">
        <v>38845</v>
      </c>
      <c r="D147" s="0" t="s">
        <v>12</v>
      </c>
      <c r="E147" s="0" t="s">
        <v>150</v>
      </c>
      <c r="F147" s="0" t="s">
        <v>160</v>
      </c>
      <c r="G147" s="0" t="s">
        <v>481</v>
      </c>
      <c r="H147" s="0" t="s">
        <v>482</v>
      </c>
      <c r="I147" s="0" t="s">
        <v>71</v>
      </c>
      <c r="J147" s="0" t="n">
        <v>400000</v>
      </c>
      <c r="K147" s="0" t="s">
        <v>191</v>
      </c>
    </row>
    <row r="148" customFormat="false" ht="12.8" hidden="false" customHeight="false" outlineLevel="0" collapsed="false">
      <c r="A148" s="0" t="n">
        <v>381581</v>
      </c>
      <c r="B148" s="0" t="s">
        <v>144</v>
      </c>
      <c r="C148" s="68" t="n">
        <v>38845</v>
      </c>
      <c r="D148" s="0" t="s">
        <v>12</v>
      </c>
      <c r="E148" s="0" t="s">
        <v>150</v>
      </c>
      <c r="F148" s="0" t="s">
        <v>160</v>
      </c>
      <c r="G148" s="0" t="s">
        <v>483</v>
      </c>
      <c r="H148" s="0" t="s">
        <v>484</v>
      </c>
      <c r="I148" s="0" t="s">
        <v>116</v>
      </c>
      <c r="J148" s="0" t="n">
        <v>100000</v>
      </c>
      <c r="K148" s="0" t="s">
        <v>149</v>
      </c>
    </row>
    <row r="149" customFormat="false" ht="12.8" hidden="false" customHeight="false" outlineLevel="0" collapsed="false">
      <c r="A149" s="0" t="n">
        <v>381585</v>
      </c>
      <c r="B149" s="0" t="s">
        <v>144</v>
      </c>
      <c r="C149" s="68" t="n">
        <v>38845</v>
      </c>
      <c r="D149" s="0" t="s">
        <v>15</v>
      </c>
      <c r="E149" s="0" t="s">
        <v>154</v>
      </c>
      <c r="F149" s="0" t="s">
        <v>160</v>
      </c>
      <c r="G149" s="0" t="s">
        <v>485</v>
      </c>
      <c r="H149" s="0" t="s">
        <v>486</v>
      </c>
      <c r="I149" s="0" t="s">
        <v>78</v>
      </c>
      <c r="J149" s="0" t="n">
        <v>50000</v>
      </c>
      <c r="K149" s="0" t="s">
        <v>158</v>
      </c>
    </row>
    <row r="150" customFormat="false" ht="12.8" hidden="false" customHeight="false" outlineLevel="0" collapsed="false">
      <c r="A150" s="0" t="n">
        <v>381677</v>
      </c>
      <c r="B150" s="0" t="s">
        <v>144</v>
      </c>
      <c r="C150" s="68" t="n">
        <v>38845</v>
      </c>
      <c r="D150" s="0" t="s">
        <v>11</v>
      </c>
      <c r="E150" s="0" t="s">
        <v>181</v>
      </c>
      <c r="F150" s="0" t="s">
        <v>188</v>
      </c>
      <c r="G150" s="0" t="s">
        <v>487</v>
      </c>
      <c r="H150" s="0" t="s">
        <v>488</v>
      </c>
      <c r="I150" s="0" t="s">
        <v>102</v>
      </c>
      <c r="J150" s="0" t="n">
        <v>74200</v>
      </c>
      <c r="K150" s="0" t="s">
        <v>158</v>
      </c>
    </row>
    <row r="151" customFormat="false" ht="12.8" hidden="false" customHeight="false" outlineLevel="0" collapsed="false">
      <c r="A151" s="0" t="n">
        <v>381678</v>
      </c>
      <c r="B151" s="0" t="s">
        <v>144</v>
      </c>
      <c r="C151" s="68" t="n">
        <v>38845</v>
      </c>
      <c r="D151" s="0" t="s">
        <v>11</v>
      </c>
      <c r="E151" s="0" t="s">
        <v>181</v>
      </c>
      <c r="F151" s="0" t="s">
        <v>188</v>
      </c>
      <c r="G151" s="0" t="s">
        <v>489</v>
      </c>
      <c r="H151" s="0" t="s">
        <v>490</v>
      </c>
      <c r="I151" s="0" t="s">
        <v>59</v>
      </c>
      <c r="J151" s="0" t="n">
        <v>156000</v>
      </c>
      <c r="K151" s="0" t="s">
        <v>149</v>
      </c>
    </row>
    <row r="152" customFormat="false" ht="12.8" hidden="false" customHeight="false" outlineLevel="0" collapsed="false">
      <c r="A152" s="0" t="n">
        <v>381689</v>
      </c>
      <c r="B152" s="0" t="s">
        <v>144</v>
      </c>
      <c r="C152" s="68" t="n">
        <v>38845</v>
      </c>
      <c r="D152" s="0" t="s">
        <v>13</v>
      </c>
      <c r="E152" s="0" t="s">
        <v>159</v>
      </c>
      <c r="F152" s="0" t="s">
        <v>146</v>
      </c>
      <c r="G152" s="0" t="s">
        <v>491</v>
      </c>
      <c r="H152" s="0" t="s">
        <v>492</v>
      </c>
      <c r="I152" s="0" t="s">
        <v>130</v>
      </c>
      <c r="J152" s="0" t="n">
        <v>200000</v>
      </c>
      <c r="K152" s="0" t="s">
        <v>149</v>
      </c>
    </row>
    <row r="153" customFormat="false" ht="12.8" hidden="false" customHeight="false" outlineLevel="0" collapsed="false">
      <c r="A153" s="0" t="n">
        <v>381691</v>
      </c>
      <c r="B153" s="0" t="s">
        <v>144</v>
      </c>
      <c r="C153" s="68" t="n">
        <v>38845</v>
      </c>
      <c r="D153" s="0" t="s">
        <v>12</v>
      </c>
      <c r="E153" s="0" t="s">
        <v>150</v>
      </c>
      <c r="F153" s="0" t="s">
        <v>160</v>
      </c>
      <c r="G153" s="0" t="s">
        <v>493</v>
      </c>
      <c r="H153" s="0" t="s">
        <v>494</v>
      </c>
      <c r="I153" s="0" t="s">
        <v>124</v>
      </c>
      <c r="J153" s="0" t="n">
        <v>16000</v>
      </c>
      <c r="K153" s="0" t="s">
        <v>191</v>
      </c>
    </row>
    <row r="154" customFormat="false" ht="12.8" hidden="false" customHeight="false" outlineLevel="0" collapsed="false">
      <c r="A154" s="0" t="n">
        <v>381699</v>
      </c>
      <c r="B154" s="0" t="s">
        <v>144</v>
      </c>
      <c r="C154" s="68" t="n">
        <v>38846</v>
      </c>
      <c r="D154" s="0" t="s">
        <v>12</v>
      </c>
      <c r="E154" s="0" t="s">
        <v>150</v>
      </c>
      <c r="F154" s="0" t="s">
        <v>160</v>
      </c>
      <c r="G154" s="0" t="s">
        <v>160</v>
      </c>
      <c r="H154" s="0" t="s">
        <v>495</v>
      </c>
      <c r="I154" s="0" t="s">
        <v>134</v>
      </c>
      <c r="J154" s="0" t="n">
        <v>271000</v>
      </c>
      <c r="K154" s="0" t="s">
        <v>149</v>
      </c>
    </row>
    <row r="155" customFormat="false" ht="12.8" hidden="false" customHeight="false" outlineLevel="0" collapsed="false">
      <c r="A155" s="0" t="n">
        <v>381703</v>
      </c>
      <c r="B155" s="0" t="s">
        <v>144</v>
      </c>
      <c r="C155" s="68" t="n">
        <v>38846</v>
      </c>
      <c r="D155" s="0" t="s">
        <v>10</v>
      </c>
      <c r="E155" s="0" t="s">
        <v>145</v>
      </c>
      <c r="F155" s="0" t="s">
        <v>146</v>
      </c>
      <c r="G155" s="0" t="s">
        <v>496</v>
      </c>
      <c r="H155" s="0" t="s">
        <v>497</v>
      </c>
      <c r="I155" s="0" t="s">
        <v>58</v>
      </c>
      <c r="J155" s="0" t="n">
        <v>28363</v>
      </c>
      <c r="K155" s="0" t="s">
        <v>191</v>
      </c>
    </row>
    <row r="156" customFormat="false" ht="12.8" hidden="false" customHeight="false" outlineLevel="0" collapsed="false">
      <c r="A156" s="0" t="n">
        <v>381704</v>
      </c>
      <c r="B156" s="0" t="s">
        <v>144</v>
      </c>
      <c r="C156" s="68" t="n">
        <v>38846</v>
      </c>
      <c r="D156" s="0" t="s">
        <v>10</v>
      </c>
      <c r="E156" s="0" t="s">
        <v>145</v>
      </c>
      <c r="F156" s="0" t="s">
        <v>389</v>
      </c>
      <c r="G156" s="0" t="s">
        <v>498</v>
      </c>
      <c r="H156" s="0" t="s">
        <v>499</v>
      </c>
      <c r="I156" s="0" t="s">
        <v>75</v>
      </c>
      <c r="J156" s="0" t="n">
        <v>189000</v>
      </c>
      <c r="K156" s="0" t="s">
        <v>149</v>
      </c>
    </row>
    <row r="157" customFormat="false" ht="12.8" hidden="false" customHeight="false" outlineLevel="0" collapsed="false">
      <c r="A157" s="0" t="n">
        <v>381732</v>
      </c>
      <c r="B157" s="0" t="s">
        <v>144</v>
      </c>
      <c r="C157" s="68" t="n">
        <v>38846</v>
      </c>
      <c r="D157" s="0" t="s">
        <v>10</v>
      </c>
      <c r="E157" s="0" t="s">
        <v>145</v>
      </c>
      <c r="F157" s="0" t="s">
        <v>160</v>
      </c>
      <c r="G157" s="0" t="s">
        <v>500</v>
      </c>
      <c r="H157" s="0" t="s">
        <v>501</v>
      </c>
      <c r="I157" s="0" t="s">
        <v>120</v>
      </c>
      <c r="J157" s="0" t="n">
        <v>102718</v>
      </c>
      <c r="K157" s="0" t="s">
        <v>149</v>
      </c>
    </row>
    <row r="158" customFormat="false" ht="12.8" hidden="false" customHeight="false" outlineLevel="0" collapsed="false">
      <c r="A158" s="0" t="n">
        <v>381733</v>
      </c>
      <c r="B158" s="0" t="s">
        <v>144</v>
      </c>
      <c r="C158" s="68" t="n">
        <v>38846</v>
      </c>
      <c r="D158" s="0" t="s">
        <v>10</v>
      </c>
      <c r="E158" s="0" t="s">
        <v>145</v>
      </c>
      <c r="F158" s="0" t="s">
        <v>160</v>
      </c>
      <c r="G158" s="0" t="s">
        <v>502</v>
      </c>
      <c r="H158" s="0" t="s">
        <v>503</v>
      </c>
      <c r="I158" s="0" t="s">
        <v>59</v>
      </c>
      <c r="J158" s="0" t="n">
        <v>240000</v>
      </c>
      <c r="K158" s="0" t="s">
        <v>149</v>
      </c>
    </row>
    <row r="159" customFormat="false" ht="12.8" hidden="false" customHeight="false" outlineLevel="0" collapsed="false">
      <c r="A159" s="0" t="n">
        <v>381741</v>
      </c>
      <c r="B159" s="0" t="s">
        <v>144</v>
      </c>
      <c r="C159" s="68" t="n">
        <v>38846</v>
      </c>
      <c r="D159" s="0" t="s">
        <v>12</v>
      </c>
      <c r="E159" s="0" t="s">
        <v>150</v>
      </c>
      <c r="F159" s="0" t="s">
        <v>151</v>
      </c>
      <c r="G159" s="0" t="s">
        <v>504</v>
      </c>
      <c r="H159" s="0" t="s">
        <v>505</v>
      </c>
      <c r="I159" s="0" t="s">
        <v>58</v>
      </c>
      <c r="J159" s="0" t="n">
        <v>60000</v>
      </c>
      <c r="K159" s="0" t="s">
        <v>191</v>
      </c>
    </row>
    <row r="160" customFormat="false" ht="12.8" hidden="false" customHeight="false" outlineLevel="0" collapsed="false">
      <c r="A160" s="0" t="n">
        <v>381743</v>
      </c>
      <c r="B160" s="0" t="s">
        <v>144</v>
      </c>
      <c r="C160" s="68" t="n">
        <v>38846</v>
      </c>
      <c r="D160" s="0" t="s">
        <v>14</v>
      </c>
      <c r="E160" s="0" t="s">
        <v>175</v>
      </c>
      <c r="F160" s="0" t="s">
        <v>200</v>
      </c>
      <c r="G160" s="0" t="s">
        <v>506</v>
      </c>
      <c r="H160" s="0" t="s">
        <v>507</v>
      </c>
      <c r="I160" s="0" t="s">
        <v>84</v>
      </c>
      <c r="J160" s="0" t="n">
        <v>186400</v>
      </c>
      <c r="K160" s="0" t="s">
        <v>149</v>
      </c>
    </row>
    <row r="161" customFormat="false" ht="12.8" hidden="false" customHeight="false" outlineLevel="0" collapsed="false">
      <c r="A161" s="0" t="n">
        <v>381774</v>
      </c>
      <c r="B161" s="0" t="s">
        <v>144</v>
      </c>
      <c r="C161" s="68" t="n">
        <v>38846</v>
      </c>
      <c r="D161" s="0" t="s">
        <v>10</v>
      </c>
      <c r="E161" s="0" t="s">
        <v>145</v>
      </c>
      <c r="F161" s="0" t="s">
        <v>160</v>
      </c>
      <c r="G161" s="0" t="s">
        <v>508</v>
      </c>
      <c r="H161" s="0" t="s">
        <v>509</v>
      </c>
      <c r="I161" s="0" t="s">
        <v>69</v>
      </c>
      <c r="J161" s="0" t="n">
        <v>25000</v>
      </c>
      <c r="K161" s="0" t="s">
        <v>158</v>
      </c>
    </row>
    <row r="162" customFormat="false" ht="12.8" hidden="false" customHeight="false" outlineLevel="0" collapsed="false">
      <c r="A162" s="0" t="n">
        <v>381776</v>
      </c>
      <c r="B162" s="0" t="s">
        <v>144</v>
      </c>
      <c r="C162" s="68" t="n">
        <v>38846</v>
      </c>
      <c r="D162" s="0" t="s">
        <v>10</v>
      </c>
      <c r="E162" s="0" t="s">
        <v>145</v>
      </c>
      <c r="F162" s="0" t="s">
        <v>146</v>
      </c>
      <c r="G162" s="0" t="s">
        <v>510</v>
      </c>
      <c r="H162" s="0" t="s">
        <v>511</v>
      </c>
      <c r="I162" s="0" t="s">
        <v>132</v>
      </c>
      <c r="J162" s="0" t="n">
        <v>280000</v>
      </c>
      <c r="K162" s="0" t="s">
        <v>149</v>
      </c>
    </row>
    <row r="163" customFormat="false" ht="12.8" hidden="false" customHeight="false" outlineLevel="0" collapsed="false">
      <c r="A163" s="0" t="n">
        <v>383009</v>
      </c>
      <c r="B163" s="0" t="s">
        <v>144</v>
      </c>
      <c r="C163" s="68" t="n">
        <v>38863</v>
      </c>
      <c r="D163" s="0" t="s">
        <v>14</v>
      </c>
      <c r="E163" s="0" t="s">
        <v>175</v>
      </c>
      <c r="F163" s="0" t="s">
        <v>200</v>
      </c>
      <c r="G163" s="0" t="s">
        <v>512</v>
      </c>
      <c r="H163" s="0" t="s">
        <v>513</v>
      </c>
      <c r="I163" s="0" t="s">
        <v>50</v>
      </c>
      <c r="J163" s="0" t="n">
        <v>66606.49</v>
      </c>
      <c r="K163" s="0" t="s">
        <v>149</v>
      </c>
    </row>
    <row r="164" customFormat="false" ht="12.8" hidden="false" customHeight="false" outlineLevel="0" collapsed="false">
      <c r="A164" s="0" t="n">
        <v>383011</v>
      </c>
      <c r="B164" s="0" t="s">
        <v>144</v>
      </c>
      <c r="C164" s="68" t="n">
        <v>38863</v>
      </c>
      <c r="D164" s="0" t="s">
        <v>11</v>
      </c>
      <c r="E164" s="0" t="s">
        <v>181</v>
      </c>
      <c r="F164" s="0" t="s">
        <v>350</v>
      </c>
      <c r="G164" s="0" t="s">
        <v>514</v>
      </c>
      <c r="H164" s="0" t="s">
        <v>515</v>
      </c>
      <c r="I164" s="0" t="s">
        <v>67</v>
      </c>
      <c r="J164" s="0" t="n">
        <v>202500</v>
      </c>
      <c r="K164" s="0" t="s">
        <v>149</v>
      </c>
    </row>
    <row r="165" customFormat="false" ht="12.8" hidden="false" customHeight="false" outlineLevel="0" collapsed="false">
      <c r="A165" s="0" t="n">
        <v>383031</v>
      </c>
      <c r="B165" s="0" t="s">
        <v>144</v>
      </c>
      <c r="C165" s="68" t="n">
        <v>38863</v>
      </c>
      <c r="D165" s="0" t="s">
        <v>10</v>
      </c>
      <c r="E165" s="0" t="s">
        <v>145</v>
      </c>
      <c r="F165" s="0" t="s">
        <v>160</v>
      </c>
      <c r="G165" s="0" t="s">
        <v>516</v>
      </c>
      <c r="H165" s="0" t="s">
        <v>517</v>
      </c>
      <c r="I165" s="0" t="s">
        <v>117</v>
      </c>
      <c r="J165" s="0" t="n">
        <v>210000</v>
      </c>
      <c r="K165" s="0" t="s">
        <v>149</v>
      </c>
    </row>
    <row r="166" customFormat="false" ht="12.8" hidden="false" customHeight="false" outlineLevel="0" collapsed="false">
      <c r="A166" s="0" t="n">
        <v>383039</v>
      </c>
      <c r="B166" s="0" t="s">
        <v>144</v>
      </c>
      <c r="C166" s="68" t="n">
        <v>38863</v>
      </c>
      <c r="D166" s="0" t="s">
        <v>10</v>
      </c>
      <c r="E166" s="0" t="s">
        <v>145</v>
      </c>
      <c r="F166" s="0" t="s">
        <v>146</v>
      </c>
      <c r="G166" s="0" t="s">
        <v>518</v>
      </c>
      <c r="H166" s="0" t="s">
        <v>519</v>
      </c>
      <c r="I166" s="0" t="s">
        <v>51</v>
      </c>
      <c r="J166" s="0" t="n">
        <v>200000</v>
      </c>
      <c r="K166" s="0" t="s">
        <v>173</v>
      </c>
    </row>
    <row r="167" customFormat="false" ht="12.8" hidden="false" customHeight="false" outlineLevel="0" collapsed="false">
      <c r="A167" s="0" t="n">
        <v>383045</v>
      </c>
      <c r="B167" s="0" t="s">
        <v>144</v>
      </c>
      <c r="C167" s="68" t="n">
        <v>38863</v>
      </c>
      <c r="D167" s="0" t="s">
        <v>12</v>
      </c>
      <c r="E167" s="0" t="s">
        <v>150</v>
      </c>
      <c r="F167" s="0" t="s">
        <v>160</v>
      </c>
      <c r="G167" s="0" t="s">
        <v>520</v>
      </c>
      <c r="H167" s="0" t="s">
        <v>521</v>
      </c>
      <c r="I167" s="0" t="s">
        <v>58</v>
      </c>
      <c r="J167" s="0" t="n">
        <v>26000</v>
      </c>
      <c r="K167" s="0" t="s">
        <v>158</v>
      </c>
    </row>
    <row r="168" customFormat="false" ht="12.8" hidden="false" customHeight="false" outlineLevel="0" collapsed="false">
      <c r="A168" s="0" t="n">
        <v>383048</v>
      </c>
      <c r="B168" s="0" t="s">
        <v>144</v>
      </c>
      <c r="C168" s="68" t="n">
        <v>38863</v>
      </c>
      <c r="D168" s="0" t="s">
        <v>12</v>
      </c>
      <c r="E168" s="0" t="s">
        <v>150</v>
      </c>
      <c r="F168" s="0" t="s">
        <v>319</v>
      </c>
      <c r="G168" s="0" t="s">
        <v>522</v>
      </c>
      <c r="H168" s="0" t="s">
        <v>523</v>
      </c>
      <c r="I168" s="0" t="s">
        <v>130</v>
      </c>
      <c r="J168" s="0" t="n">
        <v>195000</v>
      </c>
      <c r="K168" s="0" t="s">
        <v>149</v>
      </c>
    </row>
    <row r="169" customFormat="false" ht="12.8" hidden="false" customHeight="false" outlineLevel="0" collapsed="false">
      <c r="A169" s="0" t="n">
        <v>383075</v>
      </c>
      <c r="B169" s="0" t="s">
        <v>144</v>
      </c>
      <c r="C169" s="68" t="n">
        <v>38863</v>
      </c>
      <c r="D169" s="0" t="s">
        <v>10</v>
      </c>
      <c r="E169" s="0" t="s">
        <v>145</v>
      </c>
      <c r="F169" s="0" t="s">
        <v>524</v>
      </c>
      <c r="G169" s="0" t="s">
        <v>525</v>
      </c>
      <c r="H169" s="0" t="s">
        <v>526</v>
      </c>
      <c r="I169" s="0" t="s">
        <v>103</v>
      </c>
      <c r="J169" s="0" t="n">
        <v>736490</v>
      </c>
      <c r="K169" s="0" t="s">
        <v>301</v>
      </c>
    </row>
    <row r="170" customFormat="false" ht="12.8" hidden="false" customHeight="false" outlineLevel="0" collapsed="false">
      <c r="A170" s="0" t="n">
        <v>383077</v>
      </c>
      <c r="B170" s="0" t="s">
        <v>144</v>
      </c>
      <c r="C170" s="68" t="n">
        <v>38863</v>
      </c>
      <c r="D170" s="0" t="s">
        <v>10</v>
      </c>
      <c r="E170" s="0" t="s">
        <v>145</v>
      </c>
      <c r="F170" s="0" t="s">
        <v>524</v>
      </c>
      <c r="G170" s="0" t="s">
        <v>525</v>
      </c>
      <c r="H170" s="0" t="s">
        <v>526</v>
      </c>
      <c r="I170" s="0" t="s">
        <v>103</v>
      </c>
      <c r="J170" s="0" t="n">
        <v>589192</v>
      </c>
      <c r="K170" s="0" t="s">
        <v>301</v>
      </c>
    </row>
    <row r="171" customFormat="false" ht="12.8" hidden="false" customHeight="false" outlineLevel="0" collapsed="false">
      <c r="A171" s="0" t="n">
        <v>383092</v>
      </c>
      <c r="B171" s="0" t="s">
        <v>144</v>
      </c>
      <c r="C171" s="68" t="n">
        <v>38863</v>
      </c>
      <c r="D171" s="0" t="s">
        <v>11</v>
      </c>
      <c r="E171" s="0" t="s">
        <v>181</v>
      </c>
      <c r="F171" s="0" t="s">
        <v>350</v>
      </c>
      <c r="G171" s="0" t="s">
        <v>527</v>
      </c>
      <c r="H171" s="0" t="s">
        <v>528</v>
      </c>
      <c r="I171" s="0" t="s">
        <v>91</v>
      </c>
      <c r="J171" s="0" t="n">
        <v>27499</v>
      </c>
      <c r="K171" s="0" t="s">
        <v>191</v>
      </c>
    </row>
    <row r="172" customFormat="false" ht="12.8" hidden="false" customHeight="false" outlineLevel="0" collapsed="false">
      <c r="A172" s="0" t="n">
        <v>383101</v>
      </c>
      <c r="B172" s="0" t="s">
        <v>144</v>
      </c>
      <c r="C172" s="68" t="n">
        <v>38863</v>
      </c>
      <c r="D172" s="0" t="s">
        <v>14</v>
      </c>
      <c r="E172" s="0" t="s">
        <v>175</v>
      </c>
      <c r="F172" s="0" t="s">
        <v>200</v>
      </c>
      <c r="G172" s="0" t="s">
        <v>529</v>
      </c>
      <c r="H172" s="0" t="s">
        <v>530</v>
      </c>
      <c r="I172" s="0" t="s">
        <v>90</v>
      </c>
      <c r="J172" s="0" t="n">
        <v>156843.5</v>
      </c>
      <c r="K172" s="0" t="s">
        <v>149</v>
      </c>
    </row>
    <row r="173" customFormat="false" ht="12.8" hidden="false" customHeight="false" outlineLevel="0" collapsed="false">
      <c r="A173" s="0" t="n">
        <v>383104</v>
      </c>
      <c r="B173" s="0" t="s">
        <v>144</v>
      </c>
      <c r="C173" s="68" t="n">
        <v>38863</v>
      </c>
      <c r="D173" s="0" t="s">
        <v>14</v>
      </c>
      <c r="E173" s="0" t="s">
        <v>175</v>
      </c>
      <c r="F173" s="0" t="s">
        <v>197</v>
      </c>
      <c r="G173" s="0" t="s">
        <v>531</v>
      </c>
      <c r="H173" s="0" t="s">
        <v>532</v>
      </c>
      <c r="I173" s="0" t="s">
        <v>122</v>
      </c>
      <c r="J173" s="0" t="n">
        <v>125000</v>
      </c>
      <c r="K173" s="0" t="s">
        <v>173</v>
      </c>
    </row>
    <row r="174" customFormat="false" ht="12.8" hidden="false" customHeight="false" outlineLevel="0" collapsed="false">
      <c r="A174" s="0" t="n">
        <v>383122</v>
      </c>
      <c r="B174" s="0" t="s">
        <v>144</v>
      </c>
      <c r="C174" s="68" t="n">
        <v>38863</v>
      </c>
      <c r="D174" s="0" t="s">
        <v>12</v>
      </c>
      <c r="E174" s="0" t="s">
        <v>150</v>
      </c>
      <c r="F174" s="0" t="s">
        <v>151</v>
      </c>
      <c r="G174" s="0" t="s">
        <v>533</v>
      </c>
      <c r="H174" s="0" t="s">
        <v>534</v>
      </c>
      <c r="I174" s="0" t="s">
        <v>97</v>
      </c>
      <c r="J174" s="0" t="n">
        <v>200000</v>
      </c>
      <c r="K174" s="0" t="s">
        <v>149</v>
      </c>
    </row>
    <row r="175" customFormat="false" ht="12.8" hidden="false" customHeight="false" outlineLevel="0" collapsed="false">
      <c r="A175" s="0" t="n">
        <v>383148</v>
      </c>
      <c r="B175" s="0" t="s">
        <v>144</v>
      </c>
      <c r="C175" s="68" t="n">
        <v>38863</v>
      </c>
      <c r="D175" s="0" t="s">
        <v>11</v>
      </c>
      <c r="E175" s="0" t="s">
        <v>181</v>
      </c>
      <c r="F175" s="0" t="s">
        <v>188</v>
      </c>
      <c r="G175" s="0" t="s">
        <v>535</v>
      </c>
      <c r="H175" s="0" t="s">
        <v>536</v>
      </c>
      <c r="I175" s="0" t="s">
        <v>50</v>
      </c>
      <c r="J175" s="0" t="n">
        <v>247618.87</v>
      </c>
      <c r="K175" s="0" t="s">
        <v>149</v>
      </c>
    </row>
    <row r="176" customFormat="false" ht="12.8" hidden="false" customHeight="false" outlineLevel="0" collapsed="false">
      <c r="A176" s="0" t="n">
        <v>383168</v>
      </c>
      <c r="B176" s="0" t="s">
        <v>144</v>
      </c>
      <c r="C176" s="68" t="n">
        <v>38863</v>
      </c>
      <c r="D176" s="0" t="s">
        <v>12</v>
      </c>
      <c r="E176" s="0" t="s">
        <v>150</v>
      </c>
      <c r="F176" s="0" t="s">
        <v>537</v>
      </c>
      <c r="G176" s="0" t="s">
        <v>538</v>
      </c>
      <c r="H176" s="0" t="s">
        <v>539</v>
      </c>
      <c r="I176" s="0" t="s">
        <v>112</v>
      </c>
      <c r="J176" s="0" t="n">
        <v>292000</v>
      </c>
      <c r="K176" s="0" t="s">
        <v>149</v>
      </c>
    </row>
    <row r="177" customFormat="false" ht="12.8" hidden="false" customHeight="false" outlineLevel="0" collapsed="false">
      <c r="A177" s="0" t="n">
        <v>383177</v>
      </c>
      <c r="B177" s="0" t="s">
        <v>144</v>
      </c>
      <c r="C177" s="68" t="n">
        <v>38867</v>
      </c>
      <c r="D177" s="0" t="s">
        <v>10</v>
      </c>
      <c r="E177" s="0" t="s">
        <v>145</v>
      </c>
      <c r="F177" s="0" t="s">
        <v>146</v>
      </c>
      <c r="G177" s="0" t="s">
        <v>540</v>
      </c>
      <c r="H177" s="0" t="s">
        <v>541</v>
      </c>
      <c r="I177" s="0" t="s">
        <v>110</v>
      </c>
      <c r="J177" s="0" t="n">
        <v>165500</v>
      </c>
      <c r="K177" s="0" t="s">
        <v>149</v>
      </c>
    </row>
    <row r="178" customFormat="false" ht="12.8" hidden="false" customHeight="false" outlineLevel="0" collapsed="false">
      <c r="A178" s="0" t="n">
        <v>383194</v>
      </c>
      <c r="B178" s="0" t="s">
        <v>144</v>
      </c>
      <c r="C178" s="68" t="n">
        <v>38867</v>
      </c>
      <c r="D178" s="0" t="s">
        <v>14</v>
      </c>
      <c r="E178" s="0" t="s">
        <v>175</v>
      </c>
      <c r="F178" s="0" t="s">
        <v>200</v>
      </c>
      <c r="G178" s="0" t="s">
        <v>542</v>
      </c>
      <c r="H178" s="0" t="s">
        <v>543</v>
      </c>
      <c r="I178" s="0" t="s">
        <v>111</v>
      </c>
      <c r="J178" s="0" t="n">
        <v>222700</v>
      </c>
      <c r="K178" s="0" t="s">
        <v>149</v>
      </c>
    </row>
    <row r="179" customFormat="false" ht="12.8" hidden="false" customHeight="false" outlineLevel="0" collapsed="false">
      <c r="A179" s="0" t="n">
        <v>383216</v>
      </c>
      <c r="B179" s="0" t="s">
        <v>144</v>
      </c>
      <c r="C179" s="68" t="n">
        <v>38867</v>
      </c>
      <c r="D179" s="0" t="s">
        <v>11</v>
      </c>
      <c r="E179" s="0" t="s">
        <v>181</v>
      </c>
      <c r="F179" s="0" t="s">
        <v>350</v>
      </c>
      <c r="G179" s="0" t="s">
        <v>544</v>
      </c>
      <c r="H179" s="0" t="s">
        <v>545</v>
      </c>
      <c r="I179" s="0" t="s">
        <v>70</v>
      </c>
      <c r="J179" s="0" t="n">
        <v>45000</v>
      </c>
      <c r="K179" s="0" t="s">
        <v>191</v>
      </c>
    </row>
    <row r="180" customFormat="false" ht="12.8" hidden="false" customHeight="false" outlineLevel="0" collapsed="false">
      <c r="A180" s="0" t="n">
        <v>383219</v>
      </c>
      <c r="B180" s="0" t="s">
        <v>144</v>
      </c>
      <c r="C180" s="68" t="n">
        <v>38867</v>
      </c>
      <c r="D180" s="0" t="s">
        <v>12</v>
      </c>
      <c r="E180" s="0" t="s">
        <v>150</v>
      </c>
      <c r="F180" s="0" t="s">
        <v>151</v>
      </c>
      <c r="G180" s="0" t="s">
        <v>546</v>
      </c>
      <c r="H180" s="0" t="s">
        <v>547</v>
      </c>
      <c r="I180" s="0" t="s">
        <v>130</v>
      </c>
      <c r="J180" s="0" t="n">
        <v>150000</v>
      </c>
      <c r="K180" s="0" t="s">
        <v>149</v>
      </c>
    </row>
    <row r="181" customFormat="false" ht="12.8" hidden="false" customHeight="false" outlineLevel="0" collapsed="false">
      <c r="A181" s="0" t="n">
        <v>383230</v>
      </c>
      <c r="B181" s="0" t="s">
        <v>144</v>
      </c>
      <c r="C181" s="68" t="n">
        <v>38867</v>
      </c>
      <c r="D181" s="0" t="s">
        <v>10</v>
      </c>
      <c r="E181" s="0" t="s">
        <v>145</v>
      </c>
      <c r="F181" s="0" t="s">
        <v>146</v>
      </c>
      <c r="G181" s="0" t="s">
        <v>548</v>
      </c>
      <c r="H181" s="0" t="s">
        <v>549</v>
      </c>
      <c r="I181" s="0" t="s">
        <v>74</v>
      </c>
      <c r="J181" s="0" t="n">
        <v>247660</v>
      </c>
      <c r="K181" s="0" t="s">
        <v>149</v>
      </c>
    </row>
    <row r="182" customFormat="false" ht="12.8" hidden="false" customHeight="false" outlineLevel="0" collapsed="false">
      <c r="A182" s="0" t="n">
        <v>383236</v>
      </c>
      <c r="B182" s="0" t="s">
        <v>144</v>
      </c>
      <c r="C182" s="68" t="n">
        <v>38867</v>
      </c>
      <c r="D182" s="0" t="s">
        <v>10</v>
      </c>
      <c r="E182" s="0" t="s">
        <v>145</v>
      </c>
      <c r="F182" s="0" t="s">
        <v>324</v>
      </c>
      <c r="G182" s="0" t="s">
        <v>550</v>
      </c>
      <c r="H182" s="0" t="s">
        <v>551</v>
      </c>
      <c r="I182" s="0" t="s">
        <v>58</v>
      </c>
      <c r="J182" s="0" t="n">
        <v>151640</v>
      </c>
      <c r="K182" s="0" t="s">
        <v>149</v>
      </c>
    </row>
    <row r="183" customFormat="false" ht="12.8" hidden="false" customHeight="false" outlineLevel="0" collapsed="false">
      <c r="A183" s="0" t="n">
        <v>383242</v>
      </c>
      <c r="B183" s="0" t="s">
        <v>144</v>
      </c>
      <c r="C183" s="68" t="n">
        <v>38867</v>
      </c>
      <c r="D183" s="0" t="s">
        <v>10</v>
      </c>
      <c r="E183" s="0" t="s">
        <v>145</v>
      </c>
      <c r="F183" s="0" t="s">
        <v>146</v>
      </c>
      <c r="G183" s="0" t="s">
        <v>552</v>
      </c>
      <c r="H183" s="0" t="s">
        <v>553</v>
      </c>
      <c r="I183" s="0" t="s">
        <v>88</v>
      </c>
      <c r="J183" s="0" t="n">
        <v>216000</v>
      </c>
      <c r="K183" s="0" t="s">
        <v>149</v>
      </c>
    </row>
    <row r="184" customFormat="false" ht="12.8" hidden="false" customHeight="false" outlineLevel="0" collapsed="false">
      <c r="A184" s="0" t="n">
        <v>383250</v>
      </c>
      <c r="B184" s="0" t="s">
        <v>144</v>
      </c>
      <c r="C184" s="68" t="n">
        <v>38867</v>
      </c>
      <c r="D184" s="0" t="s">
        <v>14</v>
      </c>
      <c r="E184" s="0" t="s">
        <v>175</v>
      </c>
      <c r="F184" s="0" t="s">
        <v>160</v>
      </c>
      <c r="G184" s="0" t="s">
        <v>554</v>
      </c>
      <c r="H184" s="0" t="s">
        <v>555</v>
      </c>
      <c r="I184" s="0" t="s">
        <v>129</v>
      </c>
      <c r="J184" s="0" t="n">
        <v>142500</v>
      </c>
      <c r="K184" s="0" t="s">
        <v>149</v>
      </c>
    </row>
    <row r="185" customFormat="false" ht="12.8" hidden="false" customHeight="false" outlineLevel="0" collapsed="false">
      <c r="A185" s="0" t="n">
        <v>383254</v>
      </c>
      <c r="B185" s="0" t="s">
        <v>144</v>
      </c>
      <c r="C185" s="68" t="n">
        <v>38867</v>
      </c>
      <c r="D185" s="0" t="s">
        <v>10</v>
      </c>
      <c r="E185" s="0" t="s">
        <v>145</v>
      </c>
      <c r="F185" s="0" t="s">
        <v>146</v>
      </c>
      <c r="G185" s="0" t="s">
        <v>556</v>
      </c>
      <c r="H185" s="0" t="s">
        <v>557</v>
      </c>
      <c r="I185" s="0" t="s">
        <v>100</v>
      </c>
      <c r="J185" s="0" t="n">
        <v>70500</v>
      </c>
      <c r="K185" s="0" t="s">
        <v>191</v>
      </c>
    </row>
    <row r="186" customFormat="false" ht="12.8" hidden="false" customHeight="false" outlineLevel="0" collapsed="false">
      <c r="A186" s="0" t="n">
        <v>383265</v>
      </c>
      <c r="B186" s="0" t="s">
        <v>144</v>
      </c>
      <c r="C186" s="68" t="n">
        <v>38867</v>
      </c>
      <c r="D186" s="0" t="s">
        <v>14</v>
      </c>
      <c r="E186" s="0" t="s">
        <v>175</v>
      </c>
      <c r="F186" s="0" t="s">
        <v>200</v>
      </c>
      <c r="G186" s="0" t="s">
        <v>558</v>
      </c>
      <c r="H186" s="0" t="s">
        <v>559</v>
      </c>
      <c r="I186" s="0" t="s">
        <v>90</v>
      </c>
      <c r="J186" s="0" t="n">
        <v>54898.46</v>
      </c>
      <c r="K186" s="0" t="s">
        <v>158</v>
      </c>
    </row>
    <row r="187" customFormat="false" ht="12.8" hidden="false" customHeight="false" outlineLevel="0" collapsed="false">
      <c r="A187" s="0" t="n">
        <v>383266</v>
      </c>
      <c r="B187" s="0" t="s">
        <v>144</v>
      </c>
      <c r="C187" s="68" t="n">
        <v>38867</v>
      </c>
      <c r="D187" s="0" t="s">
        <v>14</v>
      </c>
      <c r="E187" s="0" t="s">
        <v>175</v>
      </c>
      <c r="F187" s="0" t="s">
        <v>200</v>
      </c>
      <c r="G187" s="0" t="s">
        <v>560</v>
      </c>
      <c r="H187" s="0" t="s">
        <v>561</v>
      </c>
      <c r="I187" s="0" t="s">
        <v>90</v>
      </c>
      <c r="J187" s="0" t="n">
        <v>88162.36</v>
      </c>
      <c r="K187" s="0" t="s">
        <v>149</v>
      </c>
    </row>
    <row r="188" customFormat="false" ht="12.8" hidden="false" customHeight="false" outlineLevel="0" collapsed="false">
      <c r="A188" s="0" t="n">
        <v>383291</v>
      </c>
      <c r="B188" s="0" t="s">
        <v>144</v>
      </c>
      <c r="C188" s="68" t="n">
        <v>38867</v>
      </c>
      <c r="D188" s="0" t="s">
        <v>10</v>
      </c>
      <c r="E188" s="0" t="s">
        <v>145</v>
      </c>
      <c r="F188" s="0" t="s">
        <v>324</v>
      </c>
      <c r="G188" s="0" t="s">
        <v>562</v>
      </c>
      <c r="H188" s="0" t="s">
        <v>563</v>
      </c>
      <c r="I188" s="0" t="s">
        <v>45</v>
      </c>
      <c r="J188" s="0" t="n">
        <v>63851</v>
      </c>
      <c r="K188" s="0" t="s">
        <v>158</v>
      </c>
    </row>
    <row r="189" customFormat="false" ht="12.8" hidden="false" customHeight="false" outlineLevel="0" collapsed="false">
      <c r="A189" s="0" t="n">
        <v>383296</v>
      </c>
      <c r="B189" s="0" t="s">
        <v>144</v>
      </c>
      <c r="C189" s="68" t="n">
        <v>38867</v>
      </c>
      <c r="D189" s="0" t="s">
        <v>12</v>
      </c>
      <c r="E189" s="0" t="s">
        <v>150</v>
      </c>
      <c r="F189" s="0" t="s">
        <v>160</v>
      </c>
      <c r="G189" s="0" t="s">
        <v>564</v>
      </c>
      <c r="H189" s="0" t="s">
        <v>565</v>
      </c>
      <c r="I189" s="0" t="s">
        <v>58</v>
      </c>
      <c r="J189" s="0" t="n">
        <v>147000</v>
      </c>
      <c r="K189" s="0" t="s">
        <v>149</v>
      </c>
    </row>
    <row r="190" customFormat="false" ht="12.8" hidden="false" customHeight="false" outlineLevel="0" collapsed="false">
      <c r="A190" s="0" t="n">
        <v>383299</v>
      </c>
      <c r="B190" s="0" t="s">
        <v>144</v>
      </c>
      <c r="C190" s="68" t="n">
        <v>38867</v>
      </c>
      <c r="D190" s="0" t="s">
        <v>11</v>
      </c>
      <c r="E190" s="0" t="s">
        <v>181</v>
      </c>
      <c r="F190" s="0" t="s">
        <v>350</v>
      </c>
      <c r="G190" s="0" t="s">
        <v>566</v>
      </c>
      <c r="H190" s="0" t="s">
        <v>567</v>
      </c>
      <c r="I190" s="0" t="s">
        <v>125</v>
      </c>
      <c r="J190" s="0" t="n">
        <v>200000</v>
      </c>
      <c r="K190" s="0" t="s">
        <v>301</v>
      </c>
    </row>
    <row r="191" customFormat="false" ht="12.8" hidden="false" customHeight="false" outlineLevel="0" collapsed="false">
      <c r="A191" s="0" t="n">
        <v>383303</v>
      </c>
      <c r="B191" s="0" t="s">
        <v>144</v>
      </c>
      <c r="C191" s="68" t="n">
        <v>38867</v>
      </c>
      <c r="D191" s="0" t="s">
        <v>11</v>
      </c>
      <c r="E191" s="0" t="s">
        <v>181</v>
      </c>
      <c r="F191" s="0" t="s">
        <v>188</v>
      </c>
      <c r="G191" s="0" t="s">
        <v>568</v>
      </c>
      <c r="H191" s="0" t="s">
        <v>569</v>
      </c>
      <c r="I191" s="0" t="s">
        <v>104</v>
      </c>
      <c r="J191" s="0" t="n">
        <v>4395780</v>
      </c>
      <c r="K191" s="0" t="s">
        <v>215</v>
      </c>
    </row>
    <row r="192" customFormat="false" ht="12.8" hidden="false" customHeight="false" outlineLevel="0" collapsed="false">
      <c r="A192" s="0" t="n">
        <v>383345</v>
      </c>
      <c r="B192" s="0" t="s">
        <v>144</v>
      </c>
      <c r="C192" s="68" t="n">
        <v>38868</v>
      </c>
      <c r="D192" s="0" t="s">
        <v>12</v>
      </c>
      <c r="E192" s="0" t="s">
        <v>150</v>
      </c>
      <c r="F192" s="0" t="s">
        <v>146</v>
      </c>
      <c r="G192" s="0" t="s">
        <v>570</v>
      </c>
      <c r="H192" s="0" t="s">
        <v>571</v>
      </c>
      <c r="I192" s="0" t="s">
        <v>66</v>
      </c>
      <c r="J192" s="0" t="n">
        <v>177500</v>
      </c>
      <c r="K192" s="0" t="s">
        <v>149</v>
      </c>
    </row>
    <row r="193" customFormat="false" ht="12.8" hidden="false" customHeight="false" outlineLevel="0" collapsed="false">
      <c r="A193" s="0" t="n">
        <v>383346</v>
      </c>
      <c r="B193" s="0" t="s">
        <v>144</v>
      </c>
      <c r="C193" s="68" t="n">
        <v>38868</v>
      </c>
      <c r="D193" s="0" t="s">
        <v>10</v>
      </c>
      <c r="E193" s="0" t="s">
        <v>145</v>
      </c>
      <c r="F193" s="0" t="s">
        <v>160</v>
      </c>
      <c r="G193" s="0" t="s">
        <v>572</v>
      </c>
      <c r="H193" s="0" t="s">
        <v>573</v>
      </c>
      <c r="I193" s="0" t="s">
        <v>79</v>
      </c>
      <c r="J193" s="0" t="n">
        <v>257550</v>
      </c>
      <c r="K193" s="0" t="s">
        <v>149</v>
      </c>
    </row>
    <row r="194" customFormat="false" ht="12.8" hidden="false" customHeight="false" outlineLevel="0" collapsed="false">
      <c r="A194" s="0" t="n">
        <v>383351</v>
      </c>
      <c r="B194" s="0" t="s">
        <v>144</v>
      </c>
      <c r="C194" s="68" t="n">
        <v>38868</v>
      </c>
      <c r="D194" s="0" t="s">
        <v>14</v>
      </c>
      <c r="E194" s="0" t="s">
        <v>175</v>
      </c>
      <c r="F194" s="0" t="s">
        <v>160</v>
      </c>
      <c r="G194" s="0" t="s">
        <v>574</v>
      </c>
      <c r="H194" s="0" t="s">
        <v>575</v>
      </c>
      <c r="I194" s="0" t="s">
        <v>77</v>
      </c>
      <c r="J194" s="0" t="n">
        <v>20000</v>
      </c>
      <c r="K194" s="0" t="s">
        <v>191</v>
      </c>
    </row>
    <row r="195" customFormat="false" ht="12.8" hidden="false" customHeight="false" outlineLevel="0" collapsed="false">
      <c r="A195" s="0" t="n">
        <v>383362</v>
      </c>
      <c r="B195" s="0" t="s">
        <v>144</v>
      </c>
      <c r="C195" s="68" t="n">
        <v>38868</v>
      </c>
      <c r="D195" s="0" t="s">
        <v>12</v>
      </c>
      <c r="E195" s="0" t="s">
        <v>150</v>
      </c>
      <c r="F195" s="0" t="s">
        <v>160</v>
      </c>
      <c r="G195" s="0" t="s">
        <v>576</v>
      </c>
      <c r="H195" s="0" t="s">
        <v>577</v>
      </c>
      <c r="I195" s="0" t="s">
        <v>104</v>
      </c>
      <c r="J195" s="0" t="n">
        <v>28500000</v>
      </c>
      <c r="K195" s="0" t="s">
        <v>215</v>
      </c>
    </row>
    <row r="196" customFormat="false" ht="12.8" hidden="false" customHeight="false" outlineLevel="0" collapsed="false">
      <c r="A196" s="0" t="n">
        <v>383371</v>
      </c>
      <c r="B196" s="0" t="s">
        <v>144</v>
      </c>
      <c r="C196" s="68" t="n">
        <v>38868</v>
      </c>
      <c r="D196" s="0" t="s">
        <v>12</v>
      </c>
      <c r="E196" s="0" t="s">
        <v>150</v>
      </c>
      <c r="F196" s="0" t="s">
        <v>578</v>
      </c>
      <c r="G196" s="0" t="s">
        <v>579</v>
      </c>
      <c r="H196" s="0" t="s">
        <v>580</v>
      </c>
      <c r="I196" s="0" t="s">
        <v>114</v>
      </c>
      <c r="J196" s="0" t="n">
        <v>150000</v>
      </c>
      <c r="K196" s="0" t="s">
        <v>149</v>
      </c>
    </row>
    <row r="197" customFormat="false" ht="12.8" hidden="false" customHeight="false" outlineLevel="0" collapsed="false">
      <c r="A197" s="0" t="n">
        <v>383379</v>
      </c>
      <c r="B197" s="0" t="s">
        <v>144</v>
      </c>
      <c r="C197" s="68" t="n">
        <v>38868</v>
      </c>
      <c r="D197" s="0" t="s">
        <v>10</v>
      </c>
      <c r="E197" s="0" t="s">
        <v>145</v>
      </c>
      <c r="F197" s="0" t="s">
        <v>146</v>
      </c>
      <c r="G197" s="0" t="s">
        <v>581</v>
      </c>
      <c r="H197" s="0" t="s">
        <v>582</v>
      </c>
      <c r="I197" s="0" t="s">
        <v>72</v>
      </c>
      <c r="J197" s="0" t="n">
        <v>417000</v>
      </c>
      <c r="K197" s="0" t="s">
        <v>149</v>
      </c>
    </row>
    <row r="198" customFormat="false" ht="12.8" hidden="false" customHeight="false" outlineLevel="0" collapsed="false">
      <c r="A198" s="0" t="n">
        <v>383382</v>
      </c>
      <c r="B198" s="0" t="s">
        <v>144</v>
      </c>
      <c r="C198" s="68" t="n">
        <v>38868</v>
      </c>
      <c r="D198" s="0" t="s">
        <v>10</v>
      </c>
      <c r="E198" s="0" t="s">
        <v>145</v>
      </c>
      <c r="F198" s="0" t="s">
        <v>160</v>
      </c>
      <c r="G198" s="0" t="s">
        <v>583</v>
      </c>
      <c r="H198" s="0" t="s">
        <v>584</v>
      </c>
      <c r="I198" s="0" t="s">
        <v>130</v>
      </c>
      <c r="J198" s="0" t="n">
        <v>73500</v>
      </c>
      <c r="K198" s="0" t="s">
        <v>149</v>
      </c>
    </row>
    <row r="199" customFormat="false" ht="12.8" hidden="false" customHeight="false" outlineLevel="0" collapsed="false">
      <c r="A199" s="0" t="n">
        <v>383383</v>
      </c>
      <c r="B199" s="0" t="s">
        <v>144</v>
      </c>
      <c r="C199" s="68" t="n">
        <v>38868</v>
      </c>
      <c r="D199" s="0" t="s">
        <v>13</v>
      </c>
      <c r="E199" s="0" t="s">
        <v>159</v>
      </c>
      <c r="F199" s="0" t="s">
        <v>585</v>
      </c>
      <c r="G199" s="0" t="s">
        <v>586</v>
      </c>
      <c r="H199" s="0" t="s">
        <v>587</v>
      </c>
      <c r="I199" s="0" t="s">
        <v>117</v>
      </c>
      <c r="J199" s="0" t="n">
        <v>243000</v>
      </c>
      <c r="K199" s="0" t="s">
        <v>149</v>
      </c>
    </row>
    <row r="200" customFormat="false" ht="12.8" hidden="false" customHeight="false" outlineLevel="0" collapsed="false">
      <c r="A200" s="0" t="n">
        <v>383384</v>
      </c>
      <c r="B200" s="0" t="s">
        <v>144</v>
      </c>
      <c r="C200" s="68" t="n">
        <v>38868</v>
      </c>
      <c r="D200" s="0" t="s">
        <v>13</v>
      </c>
      <c r="E200" s="0" t="s">
        <v>159</v>
      </c>
      <c r="F200" s="0" t="s">
        <v>160</v>
      </c>
      <c r="G200" s="0" t="s">
        <v>588</v>
      </c>
      <c r="H200" s="0" t="s">
        <v>589</v>
      </c>
      <c r="I200" s="0" t="s">
        <v>73</v>
      </c>
      <c r="J200" s="0" t="n">
        <v>132000</v>
      </c>
      <c r="K200" s="0" t="s">
        <v>149</v>
      </c>
    </row>
    <row r="201" customFormat="false" ht="12.8" hidden="false" customHeight="false" outlineLevel="0" collapsed="false">
      <c r="A201" s="0" t="n">
        <v>383395</v>
      </c>
      <c r="B201" s="0" t="s">
        <v>144</v>
      </c>
      <c r="C201" s="68" t="n">
        <v>38868</v>
      </c>
      <c r="D201" s="0" t="s">
        <v>14</v>
      </c>
      <c r="E201" s="0" t="s">
        <v>175</v>
      </c>
      <c r="F201" s="0" t="s">
        <v>200</v>
      </c>
      <c r="G201" s="0" t="s">
        <v>590</v>
      </c>
      <c r="H201" s="0" t="s">
        <v>591</v>
      </c>
      <c r="I201" s="0" t="s">
        <v>111</v>
      </c>
      <c r="J201" s="0" t="n">
        <v>196000</v>
      </c>
      <c r="K201" s="0" t="s">
        <v>149</v>
      </c>
    </row>
    <row r="202" customFormat="false" ht="12.8" hidden="false" customHeight="false" outlineLevel="0" collapsed="false">
      <c r="A202" s="0" t="n">
        <v>383396</v>
      </c>
      <c r="B202" s="0" t="s">
        <v>144</v>
      </c>
      <c r="C202" s="68" t="n">
        <v>38868</v>
      </c>
      <c r="D202" s="0" t="s">
        <v>10</v>
      </c>
      <c r="E202" s="0" t="s">
        <v>145</v>
      </c>
      <c r="F202" s="0" t="s">
        <v>160</v>
      </c>
      <c r="G202" s="0" t="s">
        <v>592</v>
      </c>
      <c r="H202" s="0" t="s">
        <v>593</v>
      </c>
      <c r="I202" s="0" t="s">
        <v>58</v>
      </c>
      <c r="J202" s="0" t="n">
        <v>87500</v>
      </c>
      <c r="K202" s="0" t="s">
        <v>149</v>
      </c>
    </row>
    <row r="203" customFormat="false" ht="12.8" hidden="false" customHeight="false" outlineLevel="0" collapsed="false">
      <c r="A203" s="0" t="n">
        <v>383397</v>
      </c>
      <c r="B203" s="0" t="s">
        <v>144</v>
      </c>
      <c r="C203" s="68" t="n">
        <v>38868</v>
      </c>
      <c r="D203" s="0" t="s">
        <v>10</v>
      </c>
      <c r="E203" s="0" t="s">
        <v>145</v>
      </c>
      <c r="F203" s="0" t="s">
        <v>146</v>
      </c>
      <c r="G203" s="0" t="s">
        <v>594</v>
      </c>
      <c r="H203" s="0" t="s">
        <v>595</v>
      </c>
      <c r="I203" s="0" t="s">
        <v>79</v>
      </c>
      <c r="J203" s="0" t="n">
        <v>456000</v>
      </c>
      <c r="K203" s="0" t="s">
        <v>149</v>
      </c>
    </row>
    <row r="204" customFormat="false" ht="12.8" hidden="false" customHeight="false" outlineLevel="0" collapsed="false">
      <c r="A204" s="0" t="n">
        <v>383403</v>
      </c>
      <c r="B204" s="0" t="s">
        <v>144</v>
      </c>
      <c r="C204" s="68" t="n">
        <v>38868</v>
      </c>
      <c r="D204" s="0" t="s">
        <v>10</v>
      </c>
      <c r="E204" s="0" t="s">
        <v>145</v>
      </c>
      <c r="F204" s="0" t="s">
        <v>146</v>
      </c>
      <c r="G204" s="0" t="s">
        <v>596</v>
      </c>
      <c r="H204" s="0" t="s">
        <v>597</v>
      </c>
      <c r="I204" s="0" t="s">
        <v>58</v>
      </c>
      <c r="J204" s="0" t="n">
        <v>162000</v>
      </c>
      <c r="K204" s="0" t="s">
        <v>149</v>
      </c>
    </row>
    <row r="205" customFormat="false" ht="12.8" hidden="false" customHeight="false" outlineLevel="0" collapsed="false">
      <c r="A205" s="0" t="n">
        <v>383406</v>
      </c>
      <c r="B205" s="0" t="s">
        <v>144</v>
      </c>
      <c r="C205" s="68" t="n">
        <v>38868</v>
      </c>
      <c r="D205" s="0" t="s">
        <v>14</v>
      </c>
      <c r="E205" s="0" t="s">
        <v>175</v>
      </c>
      <c r="F205" s="0" t="s">
        <v>200</v>
      </c>
      <c r="G205" s="0" t="s">
        <v>598</v>
      </c>
      <c r="H205" s="0" t="s">
        <v>599</v>
      </c>
      <c r="I205" s="0" t="s">
        <v>111</v>
      </c>
      <c r="J205" s="0" t="n">
        <v>335000</v>
      </c>
      <c r="K205" s="0" t="s">
        <v>149</v>
      </c>
    </row>
    <row r="206" customFormat="false" ht="12.8" hidden="false" customHeight="false" outlineLevel="0" collapsed="false">
      <c r="A206" s="0" t="n">
        <v>383408</v>
      </c>
      <c r="B206" s="0" t="s">
        <v>144</v>
      </c>
      <c r="C206" s="68" t="n">
        <v>38868</v>
      </c>
      <c r="D206" s="0" t="s">
        <v>11</v>
      </c>
      <c r="E206" s="0" t="s">
        <v>181</v>
      </c>
      <c r="F206" s="0" t="s">
        <v>188</v>
      </c>
      <c r="G206" s="0" t="s">
        <v>600</v>
      </c>
      <c r="H206" s="0" t="s">
        <v>601</v>
      </c>
      <c r="I206" s="0" t="s">
        <v>63</v>
      </c>
      <c r="J206" s="0" t="n">
        <v>25000</v>
      </c>
      <c r="K206" s="0" t="s">
        <v>149</v>
      </c>
    </row>
    <row r="207" customFormat="false" ht="12.8" hidden="false" customHeight="false" outlineLevel="0" collapsed="false">
      <c r="A207" s="0" t="n">
        <v>383410</v>
      </c>
      <c r="B207" s="0" t="s">
        <v>144</v>
      </c>
      <c r="C207" s="68" t="n">
        <v>38868</v>
      </c>
      <c r="D207" s="0" t="s">
        <v>11</v>
      </c>
      <c r="E207" s="0" t="s">
        <v>181</v>
      </c>
      <c r="F207" s="0" t="s">
        <v>602</v>
      </c>
      <c r="G207" s="0" t="s">
        <v>603</v>
      </c>
      <c r="H207" s="0" t="s">
        <v>604</v>
      </c>
      <c r="I207" s="0" t="s">
        <v>53</v>
      </c>
      <c r="J207" s="0" t="n">
        <v>577370</v>
      </c>
      <c r="K207" s="0" t="s">
        <v>215</v>
      </c>
    </row>
    <row r="208" customFormat="false" ht="12.8" hidden="false" customHeight="false" outlineLevel="0" collapsed="false">
      <c r="A208" s="0" t="n">
        <v>383413</v>
      </c>
      <c r="B208" s="0" t="s">
        <v>144</v>
      </c>
      <c r="C208" s="68" t="n">
        <v>38868</v>
      </c>
      <c r="D208" s="0" t="s">
        <v>11</v>
      </c>
      <c r="E208" s="0" t="s">
        <v>181</v>
      </c>
      <c r="F208" s="0" t="s">
        <v>435</v>
      </c>
      <c r="G208" s="0" t="s">
        <v>605</v>
      </c>
      <c r="H208" s="0" t="s">
        <v>606</v>
      </c>
      <c r="I208" s="0" t="s">
        <v>58</v>
      </c>
      <c r="J208" s="0" t="n">
        <v>250720</v>
      </c>
      <c r="K208" s="0" t="s">
        <v>149</v>
      </c>
    </row>
    <row r="209" customFormat="false" ht="12.8" hidden="false" customHeight="false" outlineLevel="0" collapsed="false">
      <c r="A209" s="0" t="n">
        <v>383420</v>
      </c>
      <c r="B209" s="0" t="s">
        <v>144</v>
      </c>
      <c r="C209" s="68" t="n">
        <v>38868</v>
      </c>
      <c r="D209" s="0" t="s">
        <v>12</v>
      </c>
      <c r="E209" s="0" t="s">
        <v>150</v>
      </c>
      <c r="F209" s="0" t="s">
        <v>160</v>
      </c>
      <c r="G209" s="0" t="s">
        <v>607</v>
      </c>
      <c r="H209" s="0" t="s">
        <v>608</v>
      </c>
      <c r="I209" s="0" t="s">
        <v>104</v>
      </c>
      <c r="J209" s="0" t="n">
        <v>200000</v>
      </c>
      <c r="K209" s="0" t="s">
        <v>191</v>
      </c>
    </row>
    <row r="210" customFormat="false" ht="12.8" hidden="false" customHeight="false" outlineLevel="0" collapsed="false">
      <c r="A210" s="0" t="n">
        <v>383424</v>
      </c>
      <c r="B210" s="0" t="s">
        <v>144</v>
      </c>
      <c r="C210" s="68" t="n">
        <v>38868</v>
      </c>
      <c r="D210" s="0" t="s">
        <v>12</v>
      </c>
      <c r="E210" s="0" t="s">
        <v>150</v>
      </c>
      <c r="F210" s="0" t="s">
        <v>194</v>
      </c>
      <c r="G210" s="0" t="s">
        <v>609</v>
      </c>
      <c r="H210" s="0" t="s">
        <v>610</v>
      </c>
      <c r="I210" s="0" t="s">
        <v>117</v>
      </c>
      <c r="J210" s="0" t="n">
        <v>71000</v>
      </c>
      <c r="K210" s="0" t="s">
        <v>1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19:50:15Z</dcterms:created>
  <dc:creator>Judson Klinger</dc:creator>
  <dc:description/>
  <dc:language>en-US</dc:language>
  <cp:lastModifiedBy>Judson</cp:lastModifiedBy>
  <dcterms:modified xsi:type="dcterms:W3CDTF">2013-08-24T06:21:16Z</dcterms:modified>
  <cp:revision>0</cp:revision>
  <dc:subject/>
  <dc:title/>
</cp:coreProperties>
</file>