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11">
  <si>
    <t xml:space="preserve">OVERALL SALES AND LOAN ONLY BUSINESS SUMMARY (Lyon County, NV)</t>
  </si>
  <si>
    <t xml:space="preserve">Reporting Period: MARCH, 2011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American Title</t>
  </si>
  <si>
    <t xml:space="preserve">Northern Nevada Title</t>
  </si>
  <si>
    <t xml:space="preserve">Stewart Title</t>
  </si>
  <si>
    <t xml:space="preserve">First Centennial Title</t>
  </si>
  <si>
    <t xml:space="preserve">Marquis Title</t>
  </si>
  <si>
    <t xml:space="preserve">Capital Title</t>
  </si>
  <si>
    <t xml:space="preserve">Commerce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TO</t>
  </si>
  <si>
    <t xml:space="preserve">?</t>
  </si>
  <si>
    <t xml:space="preserve">CMR</t>
  </si>
  <si>
    <t xml:space="preserve">CY</t>
  </si>
  <si>
    <t xml:space="preserve">JP</t>
  </si>
  <si>
    <t xml:space="preserve">LT</t>
  </si>
  <si>
    <t xml:space="preserve">MLR</t>
  </si>
  <si>
    <t xml:space="preserve">NMP</t>
  </si>
  <si>
    <t xml:space="preserve">RT</t>
  </si>
  <si>
    <t xml:space="preserve">SC</t>
  </si>
  <si>
    <t xml:space="preserve">001-?</t>
  </si>
  <si>
    <t xml:space="preserve">002-15</t>
  </si>
  <si>
    <t xml:space="preserve">GG</t>
  </si>
  <si>
    <t xml:space="preserve">KF</t>
  </si>
  <si>
    <t xml:space="preserve">RB</t>
  </si>
  <si>
    <t xml:space="preserve">SL</t>
  </si>
  <si>
    <t xml:space="preserve">CL</t>
  </si>
  <si>
    <t xml:space="preserve">LI</t>
  </si>
  <si>
    <t xml:space="preserve">WD</t>
  </si>
  <si>
    <t xml:space="preserve">LK</t>
  </si>
  <si>
    <t xml:space="preserve">LS</t>
  </si>
  <si>
    <t xml:space="preserve">MM</t>
  </si>
  <si>
    <t xml:space="preserve">JN</t>
  </si>
  <si>
    <t xml:space="preserve">KAS</t>
  </si>
  <si>
    <t xml:space="preserve">KG</t>
  </si>
  <si>
    <t xml:space="preserve">KH</t>
  </si>
  <si>
    <t xml:space="preserve">LRS</t>
  </si>
  <si>
    <t xml:space="preserve">MF</t>
  </si>
  <si>
    <t xml:space="preserve">RS</t>
  </si>
  <si>
    <t xml:space="preserve">CS</t>
  </si>
  <si>
    <t xml:space="preserve">LB</t>
  </si>
  <si>
    <t xml:space="preserve">SJ</t>
  </si>
  <si>
    <t xml:space="preserve">ARW</t>
  </si>
  <si>
    <t xml:space="preserve">EMB</t>
  </si>
  <si>
    <t xml:space="preserve">HUD</t>
  </si>
  <si>
    <t xml:space="preserve">JMS</t>
  </si>
  <si>
    <t xml:space="preserve">JWN</t>
  </si>
  <si>
    <t xml:space="preserve">KLM</t>
  </si>
  <si>
    <t xml:space="preserve">MLM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NK OF AMERICA, NA</t>
  </si>
  <si>
    <t xml:space="preserve">KS</t>
  </si>
  <si>
    <t xml:space="preserve">CITY NATIONAL BANK</t>
  </si>
  <si>
    <t xml:space="preserve">DEWITT JAMES E, TRUSTEE</t>
  </si>
  <si>
    <t xml:space="preserve">EL DORADO SAVINGS BANK</t>
  </si>
  <si>
    <t xml:space="preserve">DR</t>
  </si>
  <si>
    <t xml:space="preserve">FINANCIAL HORIZONS C U</t>
  </si>
  <si>
    <t xml:space="preserve">FIRST INDEPENDENT BANK NEVADA</t>
  </si>
  <si>
    <t xml:space="preserve">CD</t>
  </si>
  <si>
    <t xml:space="preserve">GREATER NEVADA MORTGAGE SERVICES</t>
  </si>
  <si>
    <t xml:space="preserve">HERITAGE BANK OF NEVADA</t>
  </si>
  <si>
    <t xml:space="preserve">JPMORGAN CHASE BANK, NA</t>
  </si>
  <si>
    <t xml:space="preserve">CHT</t>
  </si>
  <si>
    <t xml:space="preserve">LANG LYNDA G</t>
  </si>
  <si>
    <t xml:space="preserve">MITCHELL LOWELL V &amp; GLORIA A, CO-TRUSTEES</t>
  </si>
  <si>
    <t xml:space="preserve">PINNACLE CAPITAL MORTGAGE CORPORATION</t>
  </si>
  <si>
    <t xml:space="preserve">DJA</t>
  </si>
  <si>
    <t xml:space="preserve">PRIMELENDING</t>
  </si>
  <si>
    <t xml:space="preserve">PROSPECT MORTGAGE, LLC</t>
  </si>
  <si>
    <t xml:space="preserve">SIERRA PACIFIC MORTGAGE COMPANY, INC.</t>
  </si>
  <si>
    <t xml:space="preserve">US BANK, NA</t>
  </si>
  <si>
    <t xml:space="preserve">WELLS FARGO BANK, NA</t>
  </si>
  <si>
    <t xml:space="preserve">NB</t>
  </si>
  <si>
    <t xml:space="preserve">T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1-141-40</t>
  </si>
  <si>
    <t xml:space="preserve">LAVOIE RAYMOND M &amp; THRESA PAULINE, TRUSTEES</t>
  </si>
  <si>
    <t xml:space="preserve">TROUSDALE DARIN S &amp; MICHELLE L</t>
  </si>
  <si>
    <t xml:space="preserve">SINGLE FAM RES.</t>
  </si>
  <si>
    <t xml:space="preserve">009-051-07</t>
  </si>
  <si>
    <t xml:space="preserve">SIMMONS MARK A</t>
  </si>
  <si>
    <t xml:space="preserve">SENECA PROPERTY, LLC</t>
  </si>
  <si>
    <t xml:space="preserve">VACANT LAND</t>
  </si>
  <si>
    <t xml:space="preserve">029-583-06 AND MORE</t>
  </si>
  <si>
    <t xml:space="preserve">LP PIONEER COPPER LLC</t>
  </si>
  <si>
    <t xml:space="preserve">LENNAR RENO, LLC</t>
  </si>
  <si>
    <t xml:space="preserve">020-041-47</t>
  </si>
  <si>
    <t xml:space="preserve">G8 OPPORTUNITY FUND III, LLC</t>
  </si>
  <si>
    <t xml:space="preserve">KRAMER MICHAEL; HALL DANIEL</t>
  </si>
  <si>
    <t xml:space="preserve">2-4 PLEX</t>
  </si>
  <si>
    <t xml:space="preserve">022-031-04</t>
  </si>
  <si>
    <t xml:space="preserve">US BANK NATIONAL ASSOCIATION, AS TRUSTEE</t>
  </si>
  <si>
    <t xml:space="preserve">BODE RICHARD I</t>
  </si>
  <si>
    <t xml:space="preserve">010-331-30</t>
  </si>
  <si>
    <t xml:space="preserve">GETTER DIANNE K, TRUSTEE</t>
  </si>
  <si>
    <t xml:space="preserve">MATISOHN II JOSEPH</t>
  </si>
  <si>
    <t xml:space="preserve">DEED SUBDIVIDER</t>
  </si>
  <si>
    <t xml:space="preserve">022-423-10</t>
  </si>
  <si>
    <t xml:space="preserve">KDH BUILDERS SUMMER BREEZE LLC</t>
  </si>
  <si>
    <t xml:space="preserve">GARRETT MATTHEW D &amp; SARA E</t>
  </si>
  <si>
    <t xml:space="preserve">020-471-17</t>
  </si>
  <si>
    <t xml:space="preserve">BROWN DUANE &amp; MARY ANN</t>
  </si>
  <si>
    <t xml:space="preserve">MCCORMACK ROGER</t>
  </si>
  <si>
    <t xml:space="preserve">021-092-37</t>
  </si>
  <si>
    <t xml:space="preserve">JOYCE LORETTA NORA, TRUSTEE</t>
  </si>
  <si>
    <t xml:space="preserve">LEHMAN MARK</t>
  </si>
  <si>
    <t xml:space="preserve">019-692-03</t>
  </si>
  <si>
    <t xml:space="preserve">PISCIOTTA JEFFREY P</t>
  </si>
  <si>
    <t xml:space="preserve">017-484-06</t>
  </si>
  <si>
    <t xml:space="preserve">FEDERAL HOME LOAN MORTGAGE CORPORATION</t>
  </si>
  <si>
    <t xml:space="preserve">WEIBEL RONALD D &amp; GAIL R</t>
  </si>
  <si>
    <t xml:space="preserve">008-051-14 AND MORE</t>
  </si>
  <si>
    <t xml:space="preserve">DONOVAN SILVER HILL,  LLC</t>
  </si>
  <si>
    <t xml:space="preserve">PEDLAR FRANK &amp; CORAL</t>
  </si>
  <si>
    <t xml:space="preserve">016-212-08</t>
  </si>
  <si>
    <t xml:space="preserve">FEDERAL NATIONAL MORTGAGE ASSOCIATION</t>
  </si>
  <si>
    <t xml:space="preserve">FOLEY DAVID</t>
  </si>
  <si>
    <t xml:space="preserve">029-432-12</t>
  </si>
  <si>
    <t xml:space="preserve">OLSHEN NICHOLAS S</t>
  </si>
  <si>
    <t xml:space="preserve">019-852-26</t>
  </si>
  <si>
    <t xml:space="preserve">JR EMPIRE LLC</t>
  </si>
  <si>
    <t xml:space="preserve">BYERS JONATHAN A; VERDUCZO JENNIFER M</t>
  </si>
  <si>
    <t xml:space="preserve">021-471-01</t>
  </si>
  <si>
    <t xml:space="preserve">THE CITY OF RENO</t>
  </si>
  <si>
    <t xml:space="preserve">FORSTER JOHNNY; MCCAFFREY MARJORIE T</t>
  </si>
  <si>
    <t xml:space="preserve">014-372-19</t>
  </si>
  <si>
    <t xml:space="preserve">BEERS PETER K &amp; PATRICIA A, TRUSTEES</t>
  </si>
  <si>
    <t xml:space="preserve">WHITE TUCKER E; BURGESS VICTORIA L</t>
  </si>
  <si>
    <t xml:space="preserve">019-442-03</t>
  </si>
  <si>
    <t xml:space="preserve">FANNIE MAE</t>
  </si>
  <si>
    <t xml:space="preserve">HIGLEY LOWELL H &amp; DIANNE T</t>
  </si>
  <si>
    <t xml:space="preserve">020-743-30</t>
  </si>
  <si>
    <t xml:space="preserve">DAVIS DAVID L, ESTATE</t>
  </si>
  <si>
    <t xml:space="preserve">HAAS DAVID C; MOEZZI PENELOPE E</t>
  </si>
  <si>
    <t xml:space="preserve">029-242-13</t>
  </si>
  <si>
    <t xml:space="preserve">SANTOEMMA JOHN J &amp; LUCILLE C</t>
  </si>
  <si>
    <t xml:space="preserve">001-221-18 &amp; 19</t>
  </si>
  <si>
    <t xml:space="preserve">HUMPHREYS DENIS M &amp; ROCKY</t>
  </si>
  <si>
    <t xml:space="preserve">ROBERTSON &amp; KOENIG, LLC</t>
  </si>
  <si>
    <t xml:space="preserve">COMMERCIAL</t>
  </si>
  <si>
    <t xml:space="preserve">020-845-06</t>
  </si>
  <si>
    <t xml:space="preserve">BUCKNER TAB L &amp; SHARON M</t>
  </si>
  <si>
    <t xml:space="preserve">HUFFER MARIE ANNE</t>
  </si>
  <si>
    <t xml:space="preserve">014-351-20</t>
  </si>
  <si>
    <t xml:space="preserve">KARABIYIKK KAMIL &amp; JOANN</t>
  </si>
  <si>
    <t xml:space="preserve">CIRONE RODERICK W &amp; BARARA A</t>
  </si>
  <si>
    <t xml:space="preserve">029-562-06</t>
  </si>
  <si>
    <t xml:space="preserve">BTG DAYTON, NEVADA INVESTMENTS, LLC</t>
  </si>
  <si>
    <t xml:space="preserve">RETZER ROBERT S</t>
  </si>
  <si>
    <t xml:space="preserve">021-082-14</t>
  </si>
  <si>
    <t xml:space="preserve">CURTIS DORIS ANN, ESTATE</t>
  </si>
  <si>
    <t xml:space="preserve">RANDALL BRANDON &amp; JUANITA</t>
  </si>
  <si>
    <t xml:space="preserve">001-153-27</t>
  </si>
  <si>
    <t xml:space="preserve">SCHENDEL-BROWN GERRY</t>
  </si>
  <si>
    <t xml:space="preserve">MANNING SHANNON R</t>
  </si>
  <si>
    <t xml:space="preserve">029-382-06</t>
  </si>
  <si>
    <t xml:space="preserve">ADAMS MATHEW T &amp; RUTH ANN</t>
  </si>
  <si>
    <t xml:space="preserve">ASHMORE DOUGLAS A &amp; JODY-ANN B</t>
  </si>
  <si>
    <t xml:space="preserve">022-132-10</t>
  </si>
  <si>
    <t xml:space="preserve">STEVEN L. O'BRIEN, LLC</t>
  </si>
  <si>
    <t xml:space="preserve">022-263-28</t>
  </si>
  <si>
    <t xml:space="preserve">WEST THOMAS L &amp; PHYLLIS A</t>
  </si>
  <si>
    <t xml:space="preserve">020-313-01</t>
  </si>
  <si>
    <t xml:space="preserve">SECRETARY OF HOUSING AND URBAN DEVELOPMENT OF WASHINGTON D.C.</t>
  </si>
  <si>
    <t xml:space="preserve">HERZMAN VIOLA IRENE &amp; LEONARD DAVID; SHAFER COLLEEN JOY</t>
  </si>
  <si>
    <t xml:space="preserve">029-232-08</t>
  </si>
  <si>
    <t xml:space="preserve">WELLS FARGO FINANCIAL NEVADA 2, INC.</t>
  </si>
  <si>
    <t xml:space="preserve">ALVAREZ-MORENO MIGUEL A</t>
  </si>
  <si>
    <t xml:space="preserve">019-881-34</t>
  </si>
  <si>
    <t xml:space="preserve">BEAVER SUSAN F</t>
  </si>
  <si>
    <t xml:space="preserve">022-042-11</t>
  </si>
  <si>
    <t xml:space="preserve">OZMENT KERRY &amp; JUDY</t>
  </si>
  <si>
    <t xml:space="preserve">BURKE FRED C &amp; DIANE L</t>
  </si>
  <si>
    <t xml:space="preserve">019-458-08</t>
  </si>
  <si>
    <t xml:space="preserve">YOUNG JOSEPH &amp; PAULINE</t>
  </si>
  <si>
    <t xml:space="preserve">022-322-04</t>
  </si>
  <si>
    <t xml:space="preserve">R &amp; K HOMES SAGE RANCH, LLC</t>
  </si>
  <si>
    <t xml:space="preserve">JAKUBIK CHRISTOPHER M &amp; TRELESE A</t>
  </si>
  <si>
    <t xml:space="preserve">004-212-05</t>
  </si>
  <si>
    <t xml:space="preserve">DEUTSCHE BANK NATIONAL TRUST COMPANY AS TRUSTEE</t>
  </si>
  <si>
    <t xml:space="preserve">WELLS DONALD A &amp; DEBBIE L</t>
  </si>
  <si>
    <t xml:space="preserve">020-193-14</t>
  </si>
  <si>
    <t xml:space="preserve">STEVEN L. O'BRIEN LLC</t>
  </si>
  <si>
    <t xml:space="preserve">CRAIG DOUGLAS H</t>
  </si>
  <si>
    <t xml:space="preserve">020-881-07</t>
  </si>
  <si>
    <t xml:space="preserve">BODE RICHARD I &amp; SANDRA S</t>
  </si>
  <si>
    <t xml:space="preserve">SKVARNA LEE F &amp; BYRN A</t>
  </si>
  <si>
    <t xml:space="preserve">020-561-16</t>
  </si>
  <si>
    <t xml:space="preserve">MITCHELL JACK J &amp; NANICE M</t>
  </si>
  <si>
    <t xml:space="preserve">DUNCAN MICHAEL G &amp; JULIE K</t>
  </si>
  <si>
    <t xml:space="preserve">019-850-24</t>
  </si>
  <si>
    <t xml:space="preserve">GEORGE ERIN M</t>
  </si>
  <si>
    <t xml:space="preserve">020-196-02</t>
  </si>
  <si>
    <t xml:space="preserve">PATTEN DANIEL M</t>
  </si>
  <si>
    <t xml:space="preserve">017-417-02</t>
  </si>
  <si>
    <t xml:space="preserve">SPRINGLEAF FINANCIAL SERVICES, INC.</t>
  </si>
  <si>
    <t xml:space="preserve">PETERSON KENNETH A</t>
  </si>
  <si>
    <t xml:space="preserve">019-882-26</t>
  </si>
  <si>
    <t xml:space="preserve">PEPPER PAUL</t>
  </si>
  <si>
    <t xml:space="preserve">029-562-17</t>
  </si>
  <si>
    <t xml:space="preserve">DANIEL ALAN DALE &amp; LORI</t>
  </si>
  <si>
    <t xml:space="preserve">001-226-11</t>
  </si>
  <si>
    <t xml:space="preserve">DALBEY ALLAN K &amp; ROBERTA JEAN</t>
  </si>
  <si>
    <t xml:space="preserve">CORNEJO JUAN HERNANDEZ</t>
  </si>
  <si>
    <t xml:space="preserve">029-381-06</t>
  </si>
  <si>
    <t xml:space="preserve">VELASQUEZ JONATHAN R</t>
  </si>
  <si>
    <t xml:space="preserve">022-102-08</t>
  </si>
  <si>
    <t xml:space="preserve">CICEU LYNDA D</t>
  </si>
  <si>
    <t xml:space="preserve">MALONEY DANIEL P &amp; SANDRA L</t>
  </si>
  <si>
    <t xml:space="preserve">019-702-20</t>
  </si>
  <si>
    <t xml:space="preserve">BRUS RANDALL S</t>
  </si>
  <si>
    <t xml:space="preserve">MOLINE DAVID N &amp; LAURA L</t>
  </si>
  <si>
    <t xml:space="preserve">020-921-02</t>
  </si>
  <si>
    <t xml:space="preserve">HSBC BANK USA, NATIONAL ASSOCIATION, AS TRUSTEE</t>
  </si>
  <si>
    <t xml:space="preserve">019-326-04</t>
  </si>
  <si>
    <t xml:space="preserve">NELSON JOSHUA D &amp; JENNIFER Y</t>
  </si>
  <si>
    <t xml:space="preserve">HARVEY EDWARD G &amp; CHERYL L</t>
  </si>
  <si>
    <t xml:space="preserve">022-013-03</t>
  </si>
  <si>
    <t xml:space="preserve">BAC HOME LOANS SERVICING, LP</t>
  </si>
  <si>
    <t xml:space="preserve">NICOLAS MICHAEL C</t>
  </si>
  <si>
    <t xml:space="preserve">018-351-10</t>
  </si>
  <si>
    <t xml:space="preserve">SMEATH ROBERT J &amp; DAVID M, CO-TRUSTEES</t>
  </si>
  <si>
    <t xml:space="preserve">TAKHAR KULDIP SINGH &amp; PREMJIT</t>
  </si>
  <si>
    <t xml:space="preserve">009-172-06</t>
  </si>
  <si>
    <t xml:space="preserve">RYCROFT PATRICIA A &amp; GEORGE E</t>
  </si>
  <si>
    <t xml:space="preserve">URRUTIA JOHN F &amp; MARY K</t>
  </si>
  <si>
    <t xml:space="preserve">006-074-01</t>
  </si>
  <si>
    <t xml:space="preserve">SOMMERS LEWIS &amp; LENORA</t>
  </si>
  <si>
    <t xml:space="preserve">VECCHIARELLI CAMILLE M</t>
  </si>
  <si>
    <t xml:space="preserve">020-895-11 &amp; 12</t>
  </si>
  <si>
    <t xml:space="preserve">ALLIANCE PROPERTIES NEVADA, LLC</t>
  </si>
  <si>
    <t xml:space="preserve">AMMERON ENTERPRISES, LLC</t>
  </si>
  <si>
    <t xml:space="preserve">020-736-07</t>
  </si>
  <si>
    <t xml:space="preserve">THOMAS BRUCE D</t>
  </si>
  <si>
    <t xml:space="preserve">CARLILE JR JOHN B &amp; JUDITH L</t>
  </si>
  <si>
    <t xml:space="preserve">019-855-21</t>
  </si>
  <si>
    <t xml:space="preserve">PRICE MICHAEL A &amp; TERESA C</t>
  </si>
  <si>
    <t xml:space="preserve">022-063-16</t>
  </si>
  <si>
    <t xml:space="preserve">MCQUEARY GREG &amp; MARY</t>
  </si>
  <si>
    <t xml:space="preserve">SHEPHERD ROSE</t>
  </si>
  <si>
    <t xml:space="preserve">020-014-12</t>
  </si>
  <si>
    <t xml:space="preserve">NEVADA STATE BANK</t>
  </si>
  <si>
    <t xml:space="preserve">HAIL JR DAVID MICHAEL</t>
  </si>
  <si>
    <t xml:space="preserve">017-162-03</t>
  </si>
  <si>
    <t xml:space="preserve">OMVIG JR JAMES D &amp; BRENDA L</t>
  </si>
  <si>
    <t xml:space="preserve">CROSS MARTHA M; THOMPSON KENNETH W</t>
  </si>
  <si>
    <t xml:space="preserve">009-211-02</t>
  </si>
  <si>
    <t xml:space="preserve">SCHWAKE FREDERICK W &amp; PATRICIA R</t>
  </si>
  <si>
    <t xml:space="preserve">WILLIAMSON DOUGLAS SCOTT &amp; SUSAN LYNCH</t>
  </si>
  <si>
    <t xml:space="preserve">009-102-08</t>
  </si>
  <si>
    <t xml:space="preserve">SECRETARY OF VETERANS AFFAIRS</t>
  </si>
  <si>
    <t xml:space="preserve">SCHIERHOLT GERALD L &amp; BARBARA J</t>
  </si>
  <si>
    <t xml:space="preserve">022-161-07</t>
  </si>
  <si>
    <t xml:space="preserve">BRIEF KEVIN &amp; MARCELLA</t>
  </si>
  <si>
    <t xml:space="preserve">022-171-15</t>
  </si>
  <si>
    <t xml:space="preserve">COYNE ANDREA &amp; PETER</t>
  </si>
  <si>
    <t xml:space="preserve">DOBRZYNSKI EUGENE PETER</t>
  </si>
  <si>
    <t xml:space="preserve">020-441-24</t>
  </si>
  <si>
    <t xml:space="preserve">MARTIN MICHAEL L &amp; LORRAINE</t>
  </si>
  <si>
    <t xml:space="preserve">020-533-61</t>
  </si>
  <si>
    <t xml:space="preserve">AURORA LOAN SERVICES, LLC</t>
  </si>
  <si>
    <t xml:space="preserve">STARK IRVINE R &amp; SANDRA A</t>
  </si>
  <si>
    <t xml:space="preserve">020-232-16</t>
  </si>
  <si>
    <t xml:space="preserve">BADERTSCHER TRACY LEE</t>
  </si>
  <si>
    <t xml:space="preserve">JACKSON ANDREW P &amp; ASHLEIGH M</t>
  </si>
  <si>
    <t xml:space="preserve">020-663-08</t>
  </si>
  <si>
    <t xml:space="preserve">MARKS ANTHONY</t>
  </si>
  <si>
    <t xml:space="preserve">015-325-09</t>
  </si>
  <si>
    <t xml:space="preserve">DUARTE MIGUEL</t>
  </si>
  <si>
    <t xml:space="preserve">019-982-13</t>
  </si>
  <si>
    <t xml:space="preserve">FEELEY JEREMY J &amp; KIMBERLY S</t>
  </si>
  <si>
    <t xml:space="preserve">AULT WILLIAM D &amp; MICHELLE L</t>
  </si>
  <si>
    <t xml:space="preserve">009-286-02  03</t>
  </si>
  <si>
    <t xml:space="preserve">HENIE TOM &amp; PAMELA M</t>
  </si>
  <si>
    <t xml:space="preserve">018-541-16; 018-542-36</t>
  </si>
  <si>
    <t xml:space="preserve">KIELTY JOHN R; MORRIS KAREN</t>
  </si>
  <si>
    <t xml:space="preserve">001-282-03</t>
  </si>
  <si>
    <t xml:space="preserve">WALKER TRAVIS L &amp; SUMMER N</t>
  </si>
  <si>
    <t xml:space="preserve">020-502-02</t>
  </si>
  <si>
    <t xml:space="preserve">WELLS FARGO BANK, NA, AS TRUSTEE</t>
  </si>
  <si>
    <t xml:space="preserve">NRES-NV1, LLC</t>
  </si>
  <si>
    <t xml:space="preserve">020-801-06</t>
  </si>
  <si>
    <t xml:space="preserve">NORRIS JOHN H &amp; TINA M</t>
  </si>
  <si>
    <t xml:space="preserve">021-131-36; 021-591-01</t>
  </si>
  <si>
    <t xml:space="preserve">LAS ARENAS INVESTMENTS LLC</t>
  </si>
  <si>
    <t xml:space="preserve">RENEW LENDING INC.</t>
  </si>
  <si>
    <t xml:space="preserve">020-902-22</t>
  </si>
  <si>
    <t xml:space="preserve">MACHADO JOSEPH</t>
  </si>
  <si>
    <t xml:space="preserve">020-183-06</t>
  </si>
  <si>
    <t xml:space="preserve">LOUIE WAI C, TRUSTEE</t>
  </si>
  <si>
    <t xml:space="preserve">001-282-02</t>
  </si>
  <si>
    <t xml:space="preserve">WILLIAMS JOHN B, ESTATE</t>
  </si>
  <si>
    <t xml:space="preserve">ROBERSON MICHAEL R &amp; JAMIE I</t>
  </si>
  <si>
    <t xml:space="preserve">020-602-13</t>
  </si>
  <si>
    <t xml:space="preserve">SHENKEL MICHAEL D</t>
  </si>
  <si>
    <t xml:space="preserve">019-859-04</t>
  </si>
  <si>
    <t xml:space="preserve">WIRGAU FELICIA; SATKO JULIE</t>
  </si>
  <si>
    <t xml:space="preserve">O'BRIEN JOSEPH; STOUT SHARON</t>
  </si>
  <si>
    <t xml:space="preserve">010-751-05</t>
  </si>
  <si>
    <t xml:space="preserve">CHASTAIN CHESTER E, TRUSTEE; CHASTAIN ARTHRU B, TRUSTEE</t>
  </si>
  <si>
    <t xml:space="preserve">KEEGAN RAYMOND J, TRUSTEE; KEEGAN KATHLEEN MARIE, TRUSTEE</t>
  </si>
  <si>
    <t xml:space="preserve">020-215-01</t>
  </si>
  <si>
    <t xml:space="preserve">R.D. FORSTER, LLC</t>
  </si>
  <si>
    <t xml:space="preserve">020-571-11</t>
  </si>
  <si>
    <t xml:space="preserve">KURTZ BECKY KAYE &amp; RODNEY D</t>
  </si>
  <si>
    <t xml:space="preserve">020-561-32</t>
  </si>
  <si>
    <t xml:space="preserve">SMITH DAVID O &amp; LISA A</t>
  </si>
  <si>
    <t xml:space="preserve">020-651-08</t>
  </si>
  <si>
    <t xml:space="preserve">VANDERBILT MORTGAGE AND FINANCE INC.</t>
  </si>
  <si>
    <t xml:space="preserve">KASHENBERG HY, TRUSTEE</t>
  </si>
  <si>
    <t xml:space="preserve">019-450-05</t>
  </si>
  <si>
    <t xml:space="preserve">NATIONSTAR MORTGAGE LLC</t>
  </si>
  <si>
    <t xml:space="preserve">RUFFO JOHN A &amp; JOANNA</t>
  </si>
  <si>
    <t xml:space="preserve">019-292-03</t>
  </si>
  <si>
    <t xml:space="preserve">FLEMMING SR DAVID A &amp; LORAINE K</t>
  </si>
  <si>
    <t xml:space="preserve">020-611-02</t>
  </si>
  <si>
    <t xml:space="preserve">HENRY GINA L</t>
  </si>
  <si>
    <t xml:space="preserve">020-461-03</t>
  </si>
  <si>
    <t xml:space="preserve">LEWIS JIMMIE &amp; PATRICIA</t>
  </si>
  <si>
    <t xml:space="preserve">015-062-30</t>
  </si>
  <si>
    <t xml:space="preserve">GREEN TREE SERVICING, LLC</t>
  </si>
  <si>
    <t xml:space="preserve">CUMMINGS SCOTT</t>
  </si>
  <si>
    <t xml:space="preserve">004-311-01</t>
  </si>
  <si>
    <t xml:space="preserve">MERRILL ROBERT H</t>
  </si>
  <si>
    <t xml:space="preserve">GAZZANO LEONARD S &amp; NANCY M</t>
  </si>
  <si>
    <t xml:space="preserve">029-201-02</t>
  </si>
  <si>
    <t xml:space="preserve">DEMAR DAHL COMPANY LLC</t>
  </si>
  <si>
    <t xml:space="preserve">BARTUCCI MARIEVICK A</t>
  </si>
  <si>
    <t xml:space="preserve">019-612-09</t>
  </si>
  <si>
    <t xml:space="preserve">BENEFIEL JR RAYMOND I &amp; PATRICIA A</t>
  </si>
  <si>
    <t xml:space="preserve">HIPSLEY RICHARD &amp; LEANNE</t>
  </si>
  <si>
    <t xml:space="preserve">029-462-17</t>
  </si>
  <si>
    <t xml:space="preserve">RASMUSSON DALE S &amp; KATHRYN S</t>
  </si>
  <si>
    <t xml:space="preserve">WUNSCH RORY J &amp; MELISSA D</t>
  </si>
  <si>
    <t xml:space="preserve">017-344-09</t>
  </si>
  <si>
    <t xml:space="preserve">GILLESPIE DONALD R</t>
  </si>
  <si>
    <t xml:space="preserve">019-303-01</t>
  </si>
  <si>
    <t xml:space="preserve">BANK OF AMERICA, NATIONAL ASSOCIATION, AS TRUSTEE</t>
  </si>
  <si>
    <t xml:space="preserve">RAIT JR JAMES M &amp; ELAINE L</t>
  </si>
  <si>
    <t xml:space="preserve">029-221-08</t>
  </si>
  <si>
    <t xml:space="preserve">DAYTON 26, LLC</t>
  </si>
  <si>
    <t xml:space="preserve">CLANCIOLO FREDERICK  &amp; EMILY</t>
  </si>
  <si>
    <t xml:space="preserve">018-391-14; 017-252-18</t>
  </si>
  <si>
    <t xml:space="preserve">MANOUKIAN LORRAINE, TRUSTEE</t>
  </si>
  <si>
    <t xml:space="preserve">SWAFFORD DOYLE EDWARD</t>
  </si>
  <si>
    <t xml:space="preserve">020-235-18</t>
  </si>
  <si>
    <t xml:space="preserve">JPMORGAN CHASE BANK, NATIONAL ASSOCIATION</t>
  </si>
  <si>
    <t xml:space="preserve">KOVER RICHARD &amp; LOUISE</t>
  </si>
  <si>
    <t xml:space="preserve">019-701-22</t>
  </si>
  <si>
    <t xml:space="preserve">MITCHELL ROGER C</t>
  </si>
  <si>
    <t xml:space="preserve">019-672-22</t>
  </si>
  <si>
    <t xml:space="preserve">CURL STEVEN L &amp; PATRICIA LEE</t>
  </si>
  <si>
    <t xml:space="preserve">029-041-06</t>
  </si>
  <si>
    <t xml:space="preserve">EMBRY JERRY MACK; EMBRY JERRY SCOTT</t>
  </si>
  <si>
    <t xml:space="preserve">BERGER CATHERINE</t>
  </si>
  <si>
    <t xml:space="preserve">018-223-06</t>
  </si>
  <si>
    <t xml:space="preserve">BENEFICIAL MORTGAGE CO. OF NEVADA</t>
  </si>
  <si>
    <t xml:space="preserve">MANDEVILLE CHARLES ROSS &amp; JEAN LYDIA</t>
  </si>
  <si>
    <t xml:space="preserve">019-993-09</t>
  </si>
  <si>
    <t xml:space="preserve">BIANCHI JOSEPH ROBERT</t>
  </si>
  <si>
    <t xml:space="preserve">019-041-22</t>
  </si>
  <si>
    <t xml:space="preserve">CITIMORTGAGE, INC.</t>
  </si>
  <si>
    <t xml:space="preserve">NRES NV-1, LLC</t>
  </si>
  <si>
    <t xml:space="preserve">029-352-11</t>
  </si>
  <si>
    <t xml:space="preserve">BEAL BANK NEVADA</t>
  </si>
  <si>
    <t xml:space="preserve">SPURLOCK OLIN D &amp; JUNE L</t>
  </si>
  <si>
    <t xml:space="preserve">018-332-08</t>
  </si>
  <si>
    <t xml:space="preserve">SAGE CREEK LAND &amp; CATTLE COMPANY</t>
  </si>
  <si>
    <t xml:space="preserve">JCC NV ENTERPRISES, LLC</t>
  </si>
  <si>
    <t xml:space="preserve">MOBILE HOME</t>
  </si>
  <si>
    <t xml:space="preserve">019-701-29</t>
  </si>
  <si>
    <t xml:space="preserve">BACHMAN LYNN &amp; HARRIETTE</t>
  </si>
  <si>
    <t xml:space="preserve">BIRD JOHN DONALD &amp; JOYCE P</t>
  </si>
  <si>
    <t xml:space="preserve">029-383-11</t>
  </si>
  <si>
    <t xml:space="preserve">ASH ROBERT J &amp; GERRI</t>
  </si>
  <si>
    <t xml:space="preserve">WISE JANET C &amp; JOHNNY C</t>
  </si>
  <si>
    <t xml:space="preserve">020-685-04</t>
  </si>
  <si>
    <t xml:space="preserve">VERICREST FINANCIAL, INC</t>
  </si>
  <si>
    <t xml:space="preserve">LITTLE KYLE RUSH</t>
  </si>
  <si>
    <t xml:space="preserve">022-262-04</t>
  </si>
  <si>
    <t xml:space="preserve">SHAW VIRGIL D</t>
  </si>
  <si>
    <t xml:space="preserve">020-942-15</t>
  </si>
  <si>
    <t xml:space="preserve">BETZ KURTIS C</t>
  </si>
  <si>
    <t xml:space="preserve">028-354-13</t>
  </si>
  <si>
    <t xml:space="preserve">WAKELING JEANNE A</t>
  </si>
  <si>
    <t xml:space="preserve">022-292-02</t>
  </si>
  <si>
    <t xml:space="preserve">LENKERSDORFER MICHAEL D</t>
  </si>
  <si>
    <t xml:space="preserve">MOE JESSE J &amp; GEMMA G</t>
  </si>
  <si>
    <t xml:space="preserve">014-371-16</t>
  </si>
  <si>
    <t xml:space="preserve">JARDINE JEFFREY E</t>
  </si>
  <si>
    <t xml:space="preserve">WINWARD JR ARTHUR EDWARD &amp; CAROL ARMSTRONG</t>
  </si>
  <si>
    <t xml:space="preserve">020-591-15</t>
  </si>
  <si>
    <t xml:space="preserve">OLIVER JAMES J &amp; TRACEY</t>
  </si>
  <si>
    <t xml:space="preserve">OLIVER MICHELLE L</t>
  </si>
  <si>
    <t xml:space="preserve">020-321-03</t>
  </si>
  <si>
    <t xml:space="preserve">MILLER DAVID MYRON; MILLER RICKY JAMES</t>
  </si>
  <si>
    <t xml:space="preserve">018-515-10</t>
  </si>
  <si>
    <t xml:space="preserve">ESSMAN SARAH</t>
  </si>
  <si>
    <t xml:space="preserve">029-572-06</t>
  </si>
  <si>
    <t xml:space="preserve">DE LAS NIEVES ACOSTA MARIA</t>
  </si>
  <si>
    <t xml:space="preserve">020-713-15</t>
  </si>
  <si>
    <t xml:space="preserve">JAMISON BENJAMIN D</t>
  </si>
  <si>
    <t xml:space="preserve">WATSON THOMAS K</t>
  </si>
  <si>
    <t xml:space="preserve">020-462-04</t>
  </si>
  <si>
    <t xml:space="preserve">BAXTER STEVEN &amp; THERESA</t>
  </si>
  <si>
    <t xml:space="preserve">ANGLIN MICHAEL D &amp; MARY ANN</t>
  </si>
  <si>
    <t xml:space="preserve">020-352-12</t>
  </si>
  <si>
    <t xml:space="preserve">NICHOLSON SANDRA J OOS</t>
  </si>
  <si>
    <t xml:space="preserve">MULL SHANE W &amp; BRITNEE</t>
  </si>
  <si>
    <t xml:space="preserve">019-342-16</t>
  </si>
  <si>
    <t xml:space="preserve">BORROWER</t>
  </si>
  <si>
    <t xml:space="preserve">LOAN AMOUNT</t>
  </si>
  <si>
    <t xml:space="preserve">DEED OF TRUST</t>
  </si>
  <si>
    <t xml:space="preserve">019-993-07</t>
  </si>
  <si>
    <t xml:space="preserve">MCCARTHY JEFF</t>
  </si>
  <si>
    <t xml:space="preserve">FHA</t>
  </si>
  <si>
    <t xml:space="preserve">019-287-09</t>
  </si>
  <si>
    <t xml:space="preserve">ROGERS DEAN W &amp; CYNTHIA</t>
  </si>
  <si>
    <t xml:space="preserve">CONVENTIONAL</t>
  </si>
  <si>
    <t xml:space="preserve">019-432-08</t>
  </si>
  <si>
    <t xml:space="preserve">CORBIT LEONARD L &amp; JUDY K</t>
  </si>
  <si>
    <t xml:space="preserve">HARD MONEY</t>
  </si>
  <si>
    <t xml:space="preserve">016-164-01</t>
  </si>
  <si>
    <t xml:space="preserve">TREANTS LEON &amp; ANITA L, TRUSTEES</t>
  </si>
  <si>
    <t xml:space="preserve">021-151-28</t>
  </si>
  <si>
    <t xml:space="preserve">JENSEN JESSE M &amp; BRANDI A, TRUSTEES</t>
  </si>
  <si>
    <t xml:space="preserve">009-011-19</t>
  </si>
  <si>
    <t xml:space="preserve">WELLNITZ KENNETH L &amp; REBECCA L</t>
  </si>
  <si>
    <t xml:space="preserve">019-294-12</t>
  </si>
  <si>
    <t xml:space="preserve">HUTCHINSON DAN A &amp; MARY D</t>
  </si>
  <si>
    <t xml:space="preserve">009-132-11</t>
  </si>
  <si>
    <t xml:space="preserve">PANNOZZO STEPHEN C &amp; JOY M</t>
  </si>
  <si>
    <t xml:space="preserve">020-675-07</t>
  </si>
  <si>
    <t xml:space="preserve">HARGETT RICHARD K &amp; LINDA M</t>
  </si>
  <si>
    <t xml:space="preserve">012-221-03</t>
  </si>
  <si>
    <t xml:space="preserve">PERKINS CAROL LOUISE, TRUSTEE</t>
  </si>
  <si>
    <t xml:space="preserve">019-832-22</t>
  </si>
  <si>
    <t xml:space="preserve">INGATICH JEROLD M &amp; JOANN M</t>
  </si>
  <si>
    <t xml:space="preserve">015-422-05, 06, 07 &amp; 08</t>
  </si>
  <si>
    <t xml:space="preserve">KRK GROUP FUNDING NO. 2</t>
  </si>
  <si>
    <t xml:space="preserve">015-382-17</t>
  </si>
  <si>
    <t xml:space="preserve">VENTURA JERRY C &amp; FREDA GAIL</t>
  </si>
  <si>
    <t xml:space="preserve">029-432-02</t>
  </si>
  <si>
    <t xml:space="preserve">POBIRS ANDREW JAY</t>
  </si>
  <si>
    <t xml:space="preserve">029-481-07</t>
  </si>
  <si>
    <t xml:space="preserve">VARGAS LARRY R &amp; MARY E</t>
  </si>
  <si>
    <t xml:space="preserve">004-301-18</t>
  </si>
  <si>
    <t xml:space="preserve">BERTOLIN BRUCE HALL &amp; JUDITH N</t>
  </si>
  <si>
    <t xml:space="preserve">HOME EQUITY</t>
  </si>
  <si>
    <t xml:space="preserve">020-122-06</t>
  </si>
  <si>
    <t xml:space="preserve">010-101-01</t>
  </si>
  <si>
    <t xml:space="preserve">GATTUSO KIM I</t>
  </si>
  <si>
    <t xml:space="preserve">020-242-09</t>
  </si>
  <si>
    <t xml:space="preserve">SMITH FREDERICK J &amp; DELORES B</t>
  </si>
  <si>
    <t xml:space="preserve">016-422-05</t>
  </si>
  <si>
    <t xml:space="preserve">NEVADA JOHNS, LLC</t>
  </si>
  <si>
    <t xml:space="preserve">CONSTRUCTION</t>
  </si>
  <si>
    <t xml:space="preserve">029-412-20</t>
  </si>
  <si>
    <t xml:space="preserve">ZILLER MARY ANN</t>
  </si>
  <si>
    <t xml:space="preserve">029-404-03</t>
  </si>
  <si>
    <t xml:space="preserve">BALLOCANAG TERRY MARIE G &amp; JIM M</t>
  </si>
  <si>
    <t xml:space="preserve">029-522-01</t>
  </si>
  <si>
    <t xml:space="preserve">SCHWEMER CHERYL L</t>
  </si>
  <si>
    <t xml:space="preserve">021-261-35</t>
  </si>
  <si>
    <t xml:space="preserve">FERNLEY 4, LLC</t>
  </si>
  <si>
    <t xml:space="preserve">020-903-04</t>
  </si>
  <si>
    <t xml:space="preserve">SANDGREN STEVEN M &amp; NANCY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" createdVersion="3">
  <cacheSource type="worksheet">
    <worksheetSource ref="A1:J125" sheet="DPCache"/>
  </cacheSource>
  <cacheFields count="10">
    <cacheField name="DOCNUM" numFmtId="0">
      <sharedItems containsSemiMixedTypes="0" containsString="0" containsNumber="1" containsInteger="1" minValue="472784" maxValue="474298" count="124">
        <n v="472784"/>
        <n v="472787"/>
        <n v="472793"/>
        <n v="472800"/>
        <n v="472803"/>
        <n v="472831"/>
        <n v="472842"/>
        <n v="472896"/>
        <n v="472897"/>
        <n v="472899"/>
        <n v="472901"/>
        <n v="472910"/>
        <n v="472911"/>
        <n v="472913"/>
        <n v="472924"/>
        <n v="472939"/>
        <n v="472940"/>
        <n v="472947"/>
        <n v="472979"/>
        <n v="472997"/>
        <n v="473025"/>
        <n v="473043"/>
        <n v="473045"/>
        <n v="473100"/>
        <n v="473109"/>
        <n v="473111"/>
        <n v="473135"/>
        <n v="473154"/>
        <n v="473159"/>
        <n v="473165"/>
        <n v="473202"/>
        <n v="473209"/>
        <n v="473212"/>
        <n v="473240"/>
        <n v="473258"/>
        <n v="473261"/>
        <n v="473266"/>
        <n v="473274"/>
        <n v="473286"/>
        <n v="473295"/>
        <n v="473300"/>
        <n v="473330"/>
        <n v="473364"/>
        <n v="473366"/>
        <n v="473373"/>
        <n v="473408"/>
        <n v="473411"/>
        <n v="473425"/>
        <n v="473429"/>
        <n v="473438"/>
        <n v="473441"/>
        <n v="473463"/>
        <n v="473480"/>
        <n v="473500"/>
        <n v="473505"/>
        <n v="473526"/>
        <n v="473529"/>
        <n v="473547"/>
        <n v="473550"/>
        <n v="473566"/>
        <n v="473571"/>
        <n v="473573"/>
        <n v="473576"/>
        <n v="473577"/>
        <n v="473603"/>
        <n v="473617"/>
        <n v="473633"/>
        <n v="473643"/>
        <n v="473724"/>
        <n v="473745"/>
        <n v="473750"/>
        <n v="473764"/>
        <n v="473791"/>
        <n v="473793"/>
        <n v="473798"/>
        <n v="473824"/>
        <n v="473826"/>
        <n v="473903"/>
        <n v="473924"/>
        <n v="473926"/>
        <n v="473933"/>
        <n v="473942"/>
        <n v="473945"/>
        <n v="473950"/>
        <n v="473955"/>
        <n v="473964"/>
        <n v="473994"/>
        <n v="474001"/>
        <n v="474023"/>
        <n v="474046"/>
        <n v="474052"/>
        <n v="474053"/>
        <n v="474085"/>
        <n v="474102"/>
        <n v="474120"/>
        <n v="474122"/>
        <n v="474125"/>
        <n v="474126"/>
        <n v="474131"/>
        <n v="474134"/>
        <n v="474152"/>
        <n v="474161"/>
        <n v="474167"/>
        <n v="474172"/>
        <n v="474173"/>
        <n v="474179"/>
        <n v="474183"/>
        <n v="474187"/>
        <n v="474194"/>
        <n v="474223"/>
        <n v="474230"/>
        <n v="474236"/>
        <n v="474241"/>
        <n v="474244"/>
        <n v="474246"/>
        <n v="474248"/>
        <n v="474249"/>
        <n v="474266"/>
        <n v="474268"/>
        <n v="474281"/>
        <n v="474283"/>
        <n v="474291"/>
        <n v="474295"/>
        <n v="474298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1-03-01T00:00:00" maxDate="2011-03-31T00:00:00" count="23"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</sharedItems>
    </cacheField>
    <cacheField name="TITLECOMPANY" numFmtId="0">
      <sharedItems count="10">
        <s v="Capital Title"/>
        <s v="Commerce Title"/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9">
        <s v="?"/>
        <s v="001-?"/>
        <s v="002-15"/>
        <s v="ARW"/>
        <s v="CL"/>
        <s v="CMR"/>
        <s v="CS"/>
        <s v="CY"/>
        <s v="EMB"/>
        <s v="GG"/>
        <s v="HUD"/>
        <s v="JMS"/>
        <s v="JN"/>
        <s v="JP"/>
        <s v="JWN"/>
        <s v="KAS"/>
        <s v="KF"/>
        <s v="KG"/>
        <s v="KH"/>
        <s v="KLM"/>
        <s v="LB"/>
        <s v="LI"/>
        <s v="LK"/>
        <s v="LRS"/>
        <s v="LS"/>
        <s v="LT"/>
        <s v="MF"/>
        <s v="MLM"/>
        <s v="MLR"/>
        <s v="MM"/>
        <s v="NMP"/>
        <s v="RB"/>
        <s v="RS"/>
        <s v="RT"/>
        <s v="SC"/>
        <s v="SJ"/>
        <s v="SL"/>
        <s v="TO"/>
        <s v="WD"/>
      </sharedItems>
    </cacheField>
    <cacheField name="APN" numFmtId="0">
      <sharedItems count="124">
        <s v="001-153-27"/>
        <s v="001-221-18 &amp; 19"/>
        <s v="001-226-11"/>
        <s v="001-282-02"/>
        <s v="001-282-03"/>
        <s v="004-212-05"/>
        <s v="004-311-01"/>
        <s v="006-074-01"/>
        <s v="008-051-14 AND MORE"/>
        <s v="009-051-07"/>
        <s v="009-102-08"/>
        <s v="009-172-06"/>
        <s v="009-211-02"/>
        <s v="009-286-02  03"/>
        <s v="010-331-30"/>
        <s v="010-751-05"/>
        <s v="014-351-20"/>
        <s v="014-371-16"/>
        <s v="014-372-19"/>
        <s v="015-062-30"/>
        <s v="015-325-09"/>
        <s v="016-212-08"/>
        <s v="017-162-03"/>
        <s v="017-344-09"/>
        <s v="017-417-02"/>
        <s v="017-484-06"/>
        <s v="018-223-06"/>
        <s v="018-332-08"/>
        <s v="018-351-10"/>
        <s v="018-391-14; 017-252-18"/>
        <s v="018-515-10"/>
        <s v="018-541-16; 018-542-36"/>
        <s v="019-041-22"/>
        <s v="019-292-03"/>
        <s v="019-303-01"/>
        <s v="019-326-04"/>
        <s v="019-342-16"/>
        <s v="019-442-03"/>
        <s v="019-450-05"/>
        <s v="019-458-08"/>
        <s v="019-612-09"/>
        <s v="019-672-22"/>
        <s v="019-692-03"/>
        <s v="019-701-22"/>
        <s v="019-701-29"/>
        <s v="019-702-20"/>
        <s v="019-850-24"/>
        <s v="019-852-26"/>
        <s v="019-855-21"/>
        <s v="019-859-04"/>
        <s v="019-881-34"/>
        <s v="019-882-26"/>
        <s v="019-982-13"/>
        <s v="019-993-09"/>
        <s v="020-014-12"/>
        <s v="020-041-47"/>
        <s v="020-183-06"/>
        <s v="020-193-14"/>
        <s v="020-196-02"/>
        <s v="020-215-01"/>
        <s v="020-232-16"/>
        <s v="020-235-18"/>
        <s v="020-313-01"/>
        <s v="020-321-03"/>
        <s v="020-352-12"/>
        <s v="020-441-24"/>
        <s v="020-461-03"/>
        <s v="020-462-04"/>
        <s v="020-471-17"/>
        <s v="020-502-02"/>
        <s v="020-533-61"/>
        <s v="020-561-16"/>
        <s v="020-561-32"/>
        <s v="020-571-11"/>
        <s v="020-591-15"/>
        <s v="020-602-13"/>
        <s v="020-611-02"/>
        <s v="020-651-08"/>
        <s v="020-663-08"/>
        <s v="020-685-04"/>
        <s v="020-713-15"/>
        <s v="020-736-07"/>
        <s v="020-743-30"/>
        <s v="020-801-06"/>
        <s v="020-845-06"/>
        <s v="020-881-07"/>
        <s v="020-895-11 &amp; 12"/>
        <s v="020-902-22"/>
        <s v="020-921-02"/>
        <s v="020-942-15"/>
        <s v="021-082-14"/>
        <s v="021-092-37"/>
        <s v="021-131-36; 021-591-01"/>
        <s v="021-141-40"/>
        <s v="021-471-01"/>
        <s v="022-013-03"/>
        <s v="022-031-04"/>
        <s v="022-042-11"/>
        <s v="022-063-16"/>
        <s v="022-102-08"/>
        <s v="022-132-10"/>
        <s v="022-161-07"/>
        <s v="022-171-15"/>
        <s v="022-262-04"/>
        <s v="022-263-28"/>
        <s v="022-292-02"/>
        <s v="022-322-04"/>
        <s v="022-423-10"/>
        <s v="028-354-13"/>
        <s v="029-041-06"/>
        <s v="029-201-02"/>
        <s v="029-221-08"/>
        <s v="029-232-08"/>
        <s v="029-242-13"/>
        <s v="029-352-11"/>
        <s v="029-381-06"/>
        <s v="029-382-06"/>
        <s v="029-383-11"/>
        <s v="029-432-12"/>
        <s v="029-462-17"/>
        <s v="029-562-06"/>
        <s v="029-562-17"/>
        <s v="029-572-06"/>
        <s v="029-583-06 AND MORE"/>
      </sharedItems>
    </cacheField>
    <cacheField name="SELLER" numFmtId="0">
      <sharedItems count="85">
        <s v="ADAMS MATHEW T &amp; RUTH ANN"/>
        <s v="ALLIANCE PROPERTIES NEVADA, LLC"/>
        <s v="ASH ROBERT J &amp; GERRI"/>
        <s v="AURORA LOAN SERVICES, LLC"/>
        <s v="BAC HOME LOANS SERVICING, LP"/>
        <s v="BACHMAN LYNN &amp; HARRIETTE"/>
        <s v="BADERTSCHER TRACY LEE"/>
        <s v="BANK OF AMERICA, NATIONAL ASSOCIATION, AS TRUSTEE"/>
        <s v="BAXTER STEVEN &amp; THERESA"/>
        <s v="BEAL BANK NEVADA"/>
        <s v="BEERS PETER K &amp; PATRICIA A, TRUSTEES"/>
        <s v="BENEFICIAL MORTGAGE CO. OF NEVADA"/>
        <s v="BENEFIEL JR RAYMOND I &amp; PATRICIA A"/>
        <s v="BODE RICHARD I &amp; SANDRA S"/>
        <s v="BROWN DUANE &amp; MARY ANN"/>
        <s v="BRUS RANDALL S"/>
        <s v="BTG DAYTON, NEVADA INVESTMENTS, LLC"/>
        <s v="BUCKNER TAB L &amp; SHARON M"/>
        <s v="CHASTAIN CHESTER E, TRUSTEE; CHASTAIN ARTHRU B, TRUSTEE"/>
        <s v="CICEU LYNDA D"/>
        <s v="CITIMORTGAGE, INC."/>
        <s v="CITY NATIONAL BANK"/>
        <s v="COYNE ANDREA &amp; PETER"/>
        <s v="CURTIS DORIS ANN, ESTATE"/>
        <s v="DALBEY ALLAN K &amp; ROBERTA JEAN"/>
        <s v="DAVIS DAVID L, ESTATE"/>
        <s v="DAYTON 26, LLC"/>
        <s v="DEMAR DAHL COMPANY LLC"/>
        <s v="DEUTSCHE BANK NATIONAL TRUST COMPANY AS TRUSTEE"/>
        <s v="DONOVAN SILVER HILL,  LLC"/>
        <s v="EMBRY JERRY MACK; EMBRY JERRY SCOTT"/>
        <s v="FANNIE MAE"/>
        <s v="FEDERAL HOME LOAN MORTGAGE CORPORATION"/>
        <s v="FEDERAL NATIONAL MORTGAGE ASSOCIATION"/>
        <s v="FEELEY JEREMY J &amp; KIMBERLY S"/>
        <s v="G8 OPPORTUNITY FUND III, LLC"/>
        <s v="GETTER DIANNE K, TRUSTEE"/>
        <s v="GREEN TREE SERVICING, LLC"/>
        <s v="HERITAGE BANK OF NEVADA"/>
        <s v="HSBC BANK USA, NATIONAL ASSOCIATION, AS TRUSTEE"/>
        <s v="HUMPHREYS DENIS M &amp; ROCKY"/>
        <s v="JAMISON BENJAMIN D"/>
        <s v="JARDINE JEFFREY E"/>
        <s v="JOYCE LORETTA NORA, TRUSTEE"/>
        <s v="JPMORGAN CHASE BANK, NATIONAL ASSOCIATION"/>
        <s v="JR EMPIRE LLC"/>
        <s v="KARABIYIKK KAMIL &amp; JOANN"/>
        <s v="KDH BUILDERS SUMMER BREEZE LLC"/>
        <s v="LAS ARENAS INVESTMENTS LLC"/>
        <s v="LAVOIE RAYMOND M &amp; THRESA PAULINE, TRUSTEES"/>
        <s v="LENKERSDORFER MICHAEL D"/>
        <s v="LP PIONEER COPPER LLC"/>
        <s v="MANOUKIAN LORRAINE, TRUSTEE"/>
        <s v="MCQUEARY GREG &amp; MARY"/>
        <s v="MERRILL ROBERT H"/>
        <s v="MITCHELL JACK J &amp; NANICE M"/>
        <s v="NATIONSTAR MORTGAGE LLC"/>
        <s v="NELSON JOSHUA D &amp; JENNIFER Y"/>
        <s v="NEVADA STATE BANK"/>
        <s v="NICHOLSON SANDRA J OOS"/>
        <s v="OLIVER JAMES J &amp; TRACEY"/>
        <s v="OMVIG JR JAMES D &amp; BRENDA L"/>
        <s v="OZMENT KERRY &amp; JUDY"/>
        <s v="R &amp; K HOMES SAGE RANCH, LLC"/>
        <s v="RASMUSSON DALE S &amp; KATHRYN S"/>
        <s v="RYCROFT PATRICIA A &amp; GEORGE E"/>
        <s v="SAGE CREEK LAND &amp; CATTLE COMPANY"/>
        <s v="SCHENDEL-BROWN GERRY"/>
        <s v="SCHWAKE FREDERICK W &amp; PATRICIA R"/>
        <s v="SECRETARY OF HOUSING AND URBAN DEVELOPMENT OF WASHINGTON D.C."/>
        <s v="SECRETARY OF VETERANS AFFAIRS"/>
        <s v="SIMMONS MARK A"/>
        <s v="SMEATH ROBERT J &amp; DAVID M, CO-TRUSTEES"/>
        <s v="SOMMERS LEWIS &amp; LENORA"/>
        <s v="SPRINGLEAF FINANCIAL SERVICES, INC."/>
        <s v="STEVEN L. O'BRIEN LLC"/>
        <s v="THE CITY OF RENO"/>
        <s v="THOMAS BRUCE D"/>
        <s v="US BANK NATIONAL ASSOCIATION, AS TRUSTEE"/>
        <s v="VANDERBILT MORTGAGE AND FINANCE INC."/>
        <s v="VERICREST FINANCIAL, INC"/>
        <s v="WELLS FARGO BANK, NA, AS TRUSTEE"/>
        <s v="WELLS FARGO FINANCIAL NEVADA 2, INC."/>
        <s v="WILLIAMS JOHN B, ESTATE"/>
        <s v="WIRGAU FELICIA; SATKO JULIE"/>
      </sharedItems>
    </cacheField>
    <cacheField name="BUYER" numFmtId="0">
      <sharedItems count="122">
        <s v="ALVAREZ-MORENO MIGUEL A"/>
        <s v="AMMERON ENTERPRISES, LLC"/>
        <s v="ANGLIN MICHAEL D &amp; MARY ANN"/>
        <s v="ASHMORE DOUGLAS A &amp; JODY-ANN B"/>
        <s v="AULT WILLIAM D &amp; MICHELLE L"/>
        <s v="BARTUCCI MARIEVICK A"/>
        <s v="BEAVER SUSAN F"/>
        <s v="BERGER CATHERINE"/>
        <s v="BETZ KURTIS C"/>
        <s v="BIANCHI JOSEPH ROBERT"/>
        <s v="BIRD JOHN DONALD &amp; JOYCE P"/>
        <s v="BODE RICHARD I"/>
        <s v="BRIEF KEVIN &amp; MARCELLA"/>
        <s v="BURKE FRED C &amp; DIANE L"/>
        <s v="BYERS JONATHAN A; VERDUCZO JENNIFER M"/>
        <s v="CARLILE JR JOHN B &amp; JUDITH L"/>
        <s v="CIRONE RODERICK W &amp; BARARA A"/>
        <s v="CLANCIOLO FREDERICK  &amp; EMILY"/>
        <s v="CORNEJO JUAN HERNANDEZ"/>
        <s v="CRAIG DOUGLAS H"/>
        <s v="CROSS MARTHA M; THOMPSON KENNETH W"/>
        <s v="CUMMINGS SCOTT"/>
        <s v="CURL STEVEN L &amp; PATRICIA LEE"/>
        <s v="DANIEL ALAN DALE &amp; LORI"/>
        <s v="DE LAS NIEVES ACOSTA MARIA"/>
        <s v="DOBRZYNSKI EUGENE PETER"/>
        <s v="DUARTE MIGUEL"/>
        <s v="DUNCAN MICHAEL G &amp; JULIE K"/>
        <s v="ESSMAN SARAH"/>
        <s v="FLEMMING SR DAVID A &amp; LORAINE K"/>
        <s v="FOLEY DAVID"/>
        <s v="FORSTER JOHNNY; MCCAFFREY MARJORIE T"/>
        <s v="GARRETT MATTHEW D &amp; SARA E"/>
        <s v="GAZZANO LEONARD S &amp; NANCY M"/>
        <s v="GEORGE ERIN M"/>
        <s v="GILLESPIE DONALD R"/>
        <s v="HAAS DAVID C; MOEZZI PENELOPE E"/>
        <s v="HAIL JR DAVID MICHAEL"/>
        <s v="HARVEY EDWARD G &amp; CHERYL L"/>
        <s v="HENIE TOM &amp; PAMELA M"/>
        <s v="HENRY GINA L"/>
        <s v="HERZMAN VIOLA IRENE &amp; LEONARD DAVID; SHAFER COLLEEN JOY"/>
        <s v="HIGLEY LOWELL H &amp; DIANNE T"/>
        <s v="HIPSLEY RICHARD &amp; LEANNE"/>
        <s v="HUFFER MARIE ANNE"/>
        <s v="JACKSON ANDREW P &amp; ASHLEIGH M"/>
        <s v="JAKUBIK CHRISTOPHER M &amp; TRELESE A"/>
        <s v="JCC NV ENTERPRISES, LLC"/>
        <s v="KASHENBERG HY, TRUSTEE"/>
        <s v="KEEGAN RAYMOND J, TRUSTEE; KEEGAN KATHLEEN MARIE, TRUSTEE"/>
        <s v="KIELTY JOHN R; MORRIS KAREN"/>
        <s v="KOVER RICHARD &amp; LOUISE"/>
        <s v="KRAMER MICHAEL; HALL DANIEL"/>
        <s v="KURTZ BECKY KAYE &amp; RODNEY D"/>
        <s v="LEHMAN MARK"/>
        <s v="LENNAR RENO, LLC"/>
        <s v="LEWIS JIMMIE &amp; PATRICIA"/>
        <s v="LITTLE KYLE RUSH"/>
        <s v="LOUIE WAI C, TRUSTEE"/>
        <s v="MACHADO JOSEPH"/>
        <s v="MALONEY DANIEL P &amp; SANDRA L"/>
        <s v="MANDEVILLE CHARLES ROSS &amp; JEAN LYDIA"/>
        <s v="MANNING SHANNON R"/>
        <s v="MARKS ANTHONY"/>
        <s v="MARTIN MICHAEL L &amp; LORRAINE"/>
        <s v="MATISOHN II JOSEPH"/>
        <s v="MCCORMACK ROGER"/>
        <s v="MILLER DAVID MYRON; MILLER RICKY JAMES"/>
        <s v="MITCHELL ROGER C"/>
        <s v="MOE JESSE J &amp; GEMMA G"/>
        <s v="MOLINE DAVID N &amp; LAURA L"/>
        <s v="MULL SHANE W &amp; BRITNEE"/>
        <s v="NICOLAS MICHAEL C"/>
        <s v="NORRIS JOHN H &amp; TINA M"/>
        <s v="NRES NV-1, LLC"/>
        <s v="NRES-NV1, LLC"/>
        <s v="O'BRIEN JOSEPH; STOUT SHARON"/>
        <s v="OLIVER MICHELLE L"/>
        <s v="OLSHEN NICHOLAS S"/>
        <s v="PATTEN DANIEL M"/>
        <s v="PEDLAR FRANK &amp; CORAL"/>
        <s v="PEPPER PAUL"/>
        <s v="PETERSON KENNETH A"/>
        <s v="PISCIOTTA JEFFREY P"/>
        <s v="PRICE MICHAEL A &amp; TERESA C"/>
        <s v="R.D. FORSTER, LLC"/>
        <s v="RAIT JR JAMES M &amp; ELAINE L"/>
        <s v="RANDALL BRANDON &amp; JUANITA"/>
        <s v="RENEW LENDING INC."/>
        <s v="RETZER ROBERT S"/>
        <s v="ROBERSON MICHAEL R &amp; JAMIE I"/>
        <s v="ROBERTSON &amp; KOENIG, LLC"/>
        <s v="RUFFO JOHN A &amp; JOANNA"/>
        <s v="SANTOEMMA JOHN J &amp; LUCILLE C"/>
        <s v="SCHIERHOLT GERALD L &amp; BARBARA J"/>
        <s v="SENECA PROPERTY, LLC"/>
        <s v="SHAW VIRGIL D"/>
        <s v="SHENKEL MICHAEL D"/>
        <s v="SHEPHERD ROSE"/>
        <s v="SKVARNA LEE F &amp; BYRN A"/>
        <s v="SMITH DAVID O &amp; LISA A"/>
        <s v="SPURLOCK OLIN D &amp; JUNE L"/>
        <s v="STARK IRVINE R &amp; SANDRA A"/>
        <s v="STEVEN L. O'BRIEN, LLC"/>
        <s v="SWAFFORD DOYLE EDWARD"/>
        <s v="TAKHAR KULDIP SINGH &amp; PREMJIT"/>
        <s v="TROUSDALE DARIN S &amp; MICHELLE L"/>
        <s v="URRUTIA JOHN F &amp; MARY K"/>
        <s v="VECCHIARELLI CAMILLE M"/>
        <s v="VELASQUEZ JONATHAN R"/>
        <s v="WAKELING JEANNE A"/>
        <s v="WALKER TRAVIS L &amp; SUMMER N"/>
        <s v="WATSON THOMAS K"/>
        <s v="WEIBEL RONALD D &amp; GAIL R"/>
        <s v="WELLS DONALD A &amp; DEBBIE L"/>
        <s v="WEST THOMAS L &amp; PHYLLIS A"/>
        <s v="WHITE TUCKER E; BURGESS VICTORIA L"/>
        <s v="WILLIAMSON DOUGLAS SCOTT &amp; SUSAN LYNCH"/>
        <s v="WINWARD JR ARTHUR EDWARD &amp; CAROL ARMSTRONG"/>
        <s v="WISE JANET C &amp; JOHNNY C"/>
        <s v="WUNSCH RORY J &amp; MELISSA D"/>
        <s v="YOUNG JOSEPH &amp; PAULINE"/>
      </sharedItems>
    </cacheField>
    <cacheField name="SALES PRICE" numFmtId="0">
      <sharedItems containsSemiMixedTypes="0" containsString="0" containsNumber="1" containsInteger="1" minValue="10000" maxValue="700000" count="102">
        <n v="10000"/>
        <n v="15000"/>
        <n v="18000"/>
        <n v="22500"/>
        <n v="23500"/>
        <n v="24000"/>
        <n v="25000"/>
        <n v="26500"/>
        <n v="29000"/>
        <n v="30000"/>
        <n v="30900"/>
        <n v="31500"/>
        <n v="32500"/>
        <n v="37500"/>
        <n v="38000"/>
        <n v="39500"/>
        <n v="40000"/>
        <n v="41000"/>
        <n v="45000"/>
        <n v="50000"/>
        <n v="51000"/>
        <n v="52000"/>
        <n v="54000"/>
        <n v="54500"/>
        <n v="57500"/>
        <n v="58500"/>
        <n v="59000"/>
        <n v="59325"/>
        <n v="61000"/>
        <n v="63200"/>
        <n v="63900"/>
        <n v="65000"/>
        <n v="67900"/>
        <n v="68250"/>
        <n v="69300"/>
        <n v="70000"/>
        <n v="72000"/>
        <n v="72900"/>
        <n v="74000"/>
        <n v="74500"/>
        <n v="78000"/>
        <n v="80000"/>
        <n v="81500"/>
        <n v="83900"/>
        <n v="85000"/>
        <n v="87000"/>
        <n v="89900"/>
        <n v="90200"/>
        <n v="92000"/>
        <n v="93000"/>
        <n v="94900"/>
        <n v="95000"/>
        <n v="98500"/>
        <n v="99000"/>
        <n v="100000"/>
        <n v="105000"/>
        <n v="107000"/>
        <n v="108500"/>
        <n v="110000"/>
        <n v="114900"/>
        <n v="115000"/>
        <n v="117500"/>
        <n v="122000"/>
        <n v="123000"/>
        <n v="124000"/>
        <n v="125000"/>
        <n v="127000"/>
        <n v="129900"/>
        <n v="130000"/>
        <n v="134000"/>
        <n v="140000"/>
        <n v="143000"/>
        <n v="144000"/>
        <n v="144400"/>
        <n v="145000"/>
        <n v="147000"/>
        <n v="149900"/>
        <n v="150000"/>
        <n v="152000"/>
        <n v="153000"/>
        <n v="155000"/>
        <n v="157500"/>
        <n v="160000"/>
        <n v="165000"/>
        <n v="169900"/>
        <n v="171000"/>
        <n v="172329"/>
        <n v="175000"/>
        <n v="185000"/>
        <n v="189000"/>
        <n v="200000"/>
        <n v="202000"/>
        <n v="210000"/>
        <n v="211000"/>
        <n v="225000"/>
        <n v="235000"/>
        <n v="250000"/>
        <n v="285000"/>
        <n v="300500"/>
        <n v="315000"/>
        <n v="545000"/>
        <n v="70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J27" sheet="DPCache_2"/>
  </cacheSource>
  <cacheFields count="10">
    <cacheField name="DOCNUM" numFmtId="0">
      <sharedItems containsSemiMixedTypes="0" containsString="0" containsNumber="1" containsInteger="1" minValue="472799" maxValue="474264" count="26">
        <n v="472799"/>
        <n v="472866"/>
        <n v="472873"/>
        <n v="472892"/>
        <n v="472903"/>
        <n v="472984"/>
        <n v="473023"/>
        <n v="473029"/>
        <n v="473090"/>
        <n v="473189"/>
        <n v="473489"/>
        <n v="473499"/>
        <n v="473506"/>
        <n v="473533"/>
        <n v="473683"/>
        <n v="473705"/>
        <n v="473775"/>
        <n v="473776"/>
        <n v="473920"/>
        <n v="473947"/>
        <n v="473975"/>
        <n v="474005"/>
        <n v="474156"/>
        <n v="474191"/>
        <n v="474195"/>
        <n v="47426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3-01T00:00:00" maxDate="2011-03-31T00:00:00" count="15">
        <d v="2011-03-01T00:00:00"/>
        <d v="2011-03-02T00:00:00"/>
        <d v="2011-03-04T00:00:00"/>
        <d v="2011-03-07T00:00:00"/>
        <d v="2011-03-09T00:00:00"/>
        <d v="2011-03-16T00:00:00"/>
        <d v="2011-03-17T00:00:00"/>
        <d v="2011-03-21T00:00:00"/>
        <d v="2011-03-22T00:00:00"/>
        <d v="2011-03-23T00:00:00"/>
        <d v="2011-03-24T00:00:00"/>
        <d v="2011-03-25T00:00:00"/>
        <d v="2011-03-29T00:00:00"/>
        <d v="2011-03-30T00:00:00"/>
        <d v="2011-03-31T00:00:00"/>
      </sharedItems>
    </cacheField>
    <cacheField name="TITLECOMPANY" numFmtId="0">
      <sharedItems count="9">
        <s v="Capital Title"/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5">
        <s v="?"/>
        <s v="CD"/>
        <s v="CHT"/>
        <s v="CL"/>
        <s v="CS"/>
        <s v="DJA"/>
        <s v="DR"/>
        <s v="EMB"/>
        <s v="KS"/>
        <s v="LK"/>
        <s v="LRS"/>
        <s v="LS"/>
        <s v="NB"/>
        <s v="TA"/>
        <s v="WD"/>
      </sharedItems>
    </cacheField>
    <cacheField name="APN" numFmtId="0">
      <sharedItems count="26">
        <s v="004-301-18"/>
        <s v="009-011-19"/>
        <s v="009-132-11"/>
        <s v="010-101-01"/>
        <s v="012-221-03"/>
        <s v="015-382-17"/>
        <s v="015-422-05, 06, 07 &amp; 08"/>
        <s v="016-164-01"/>
        <s v="016-422-05"/>
        <s v="019-287-09"/>
        <s v="019-294-12"/>
        <s v="019-432-08"/>
        <s v="019-832-22"/>
        <s v="019-993-07"/>
        <s v="020-122-06"/>
        <s v="020-242-09"/>
        <s v="020-675-07"/>
        <s v="020-903-04"/>
        <s v="021-151-28"/>
        <s v="021-261-35"/>
        <s v="022-031-04"/>
        <s v="029-404-03"/>
        <s v="029-412-20"/>
        <s v="029-432-02"/>
        <s v="029-481-07"/>
        <s v="029-522-01"/>
      </sharedItems>
    </cacheField>
    <cacheField name="BORROWER" numFmtId="0">
      <sharedItems count="25">
        <s v="BALLOCANAG TERRY MARIE G &amp; JIM M"/>
        <s v="BERTOLIN BRUCE HALL &amp; JUDITH N"/>
        <s v="BODE RICHARD I &amp; SANDRA S"/>
        <s v="CORBIT LEONARD L &amp; JUDY K"/>
        <s v="FERNLEY 4, LLC"/>
        <s v="GATTUSO KIM I"/>
        <s v="HARGETT RICHARD K &amp; LINDA M"/>
        <s v="HUTCHINSON DAN A &amp; MARY D"/>
        <s v="INGATICH JEROLD M &amp; JOANN M"/>
        <s v="JENSEN JESSE M &amp; BRANDI A, TRUSTEES"/>
        <s v="KRK GROUP FUNDING NO. 2"/>
        <s v="MCCARTHY JEFF"/>
        <s v="NEVADA JOHNS, LLC"/>
        <s v="PANNOZZO STEPHEN C &amp; JOY M"/>
        <s v="PERKINS CAROL LOUISE, TRUSTEE"/>
        <s v="POBIRS ANDREW JAY"/>
        <s v="ROGERS DEAN W &amp; CYNTHIA"/>
        <s v="SANDGREN STEVEN M &amp; NANCY J"/>
        <s v="SCHWEMER CHERYL L"/>
        <s v="SMITH FREDERICK J &amp; DELORES B"/>
        <s v="TREANTS LEON &amp; ANITA L, TRUSTEES"/>
        <s v="VARGAS LARRY R &amp; MARY E"/>
        <s v="VENTURA JERRY C &amp; FREDA GAIL"/>
        <s v="WELLNITZ KENNETH L &amp; REBECCA L"/>
        <s v="ZILLER MARY ANN"/>
      </sharedItems>
    </cacheField>
    <cacheField name="LENDER" numFmtId="0">
      <sharedItems count="17">
        <s v="BANK OF AMERICA, NA"/>
        <s v="CITY NATIONAL BANK"/>
        <s v="DEWITT JAMES E, TRUSTEE"/>
        <s v="EL DORADO SAVINGS BANK"/>
        <s v="FINANCIAL HORIZONS C U"/>
        <s v="FIRST INDEPENDENT BANK NEVADA"/>
        <s v="GREATER NEVADA MORTGAGE SERVICES"/>
        <s v="HERITAGE BANK OF NEVADA"/>
        <s v="JPMORGAN CHASE BANK, NA"/>
        <s v="LANG LYNDA G"/>
        <s v="MITCHELL LOWELL V &amp; GLORIA A, CO-TRUSTEES"/>
        <s v="PINNACLE CAPITAL MORTGAGE CORPORATION"/>
        <s v="PRIMELENDING"/>
        <s v="PROSPECT MORTGAGE, LLC"/>
        <s v="SIERRA PACIFIC MORTGAGE COMPANY, INC."/>
        <s v="US BANK, NA"/>
        <s v="WELLS FARGO BANK, NA"/>
      </sharedItems>
    </cacheField>
    <cacheField name="LOAN AMOUNT" numFmtId="0">
      <sharedItems containsSemiMixedTypes="0" containsString="0" containsNumber="1" containsInteger="1" minValue="17000" maxValue="550000" count="25">
        <n v="17000"/>
        <n v="20000"/>
        <n v="26400"/>
        <n v="30000"/>
        <n v="47250"/>
        <n v="50000"/>
        <n v="53000"/>
        <n v="60000"/>
        <n v="88000"/>
        <n v="90000"/>
        <n v="100000"/>
        <n v="120925"/>
        <n v="124800"/>
        <n v="130250"/>
        <n v="143937"/>
        <n v="150500"/>
        <n v="155300"/>
        <n v="195555"/>
        <n v="212637"/>
        <n v="216021"/>
        <n v="235000"/>
        <n v="247500"/>
        <n v="257250"/>
        <n v="420000"/>
        <n v="550000"/>
      </sharedItems>
    </cacheField>
    <cacheField name="TYPELOAN" numFmtId="0">
      <sharedItems count="6">
        <s v="COMMERCIAL"/>
        <s v="CONSTRUCTION"/>
        <s v="CONVENTIONAL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">
  <r>
    <x v="0"/>
    <x v="0"/>
    <x v="0"/>
    <x v="8"/>
    <x v="0"/>
    <x v="93"/>
    <x v="49"/>
    <x v="106"/>
    <x v="90"/>
    <x v="3"/>
  </r>
  <r>
    <x v="1"/>
    <x v="0"/>
    <x v="0"/>
    <x v="9"/>
    <x v="27"/>
    <x v="9"/>
    <x v="71"/>
    <x v="95"/>
    <x v="18"/>
    <x v="4"/>
  </r>
  <r>
    <x v="2"/>
    <x v="0"/>
    <x v="0"/>
    <x v="2"/>
    <x v="28"/>
    <x v="123"/>
    <x v="51"/>
    <x v="55"/>
    <x v="100"/>
    <x v="4"/>
  </r>
  <r>
    <x v="3"/>
    <x v="0"/>
    <x v="0"/>
    <x v="7"/>
    <x v="37"/>
    <x v="55"/>
    <x v="35"/>
    <x v="52"/>
    <x v="22"/>
    <x v="0"/>
  </r>
  <r>
    <x v="4"/>
    <x v="0"/>
    <x v="0"/>
    <x v="7"/>
    <x v="32"/>
    <x v="96"/>
    <x v="78"/>
    <x v="11"/>
    <x v="16"/>
    <x v="3"/>
  </r>
  <r>
    <x v="5"/>
    <x v="0"/>
    <x v="0"/>
    <x v="5"/>
    <x v="38"/>
    <x v="14"/>
    <x v="36"/>
    <x v="65"/>
    <x v="54"/>
    <x v="3"/>
  </r>
  <r>
    <x v="6"/>
    <x v="1"/>
    <x v="0"/>
    <x v="2"/>
    <x v="5"/>
    <x v="107"/>
    <x v="47"/>
    <x v="32"/>
    <x v="85"/>
    <x v="3"/>
  </r>
  <r>
    <x v="7"/>
    <x v="0"/>
    <x v="1"/>
    <x v="9"/>
    <x v="8"/>
    <x v="68"/>
    <x v="14"/>
    <x v="66"/>
    <x v="96"/>
    <x v="3"/>
  </r>
  <r>
    <x v="8"/>
    <x v="0"/>
    <x v="1"/>
    <x v="9"/>
    <x v="8"/>
    <x v="91"/>
    <x v="43"/>
    <x v="54"/>
    <x v="10"/>
    <x v="4"/>
  </r>
  <r>
    <x v="9"/>
    <x v="0"/>
    <x v="1"/>
    <x v="7"/>
    <x v="12"/>
    <x v="42"/>
    <x v="78"/>
    <x v="83"/>
    <x v="79"/>
    <x v="3"/>
  </r>
  <r>
    <x v="10"/>
    <x v="0"/>
    <x v="1"/>
    <x v="7"/>
    <x v="37"/>
    <x v="25"/>
    <x v="32"/>
    <x v="113"/>
    <x v="29"/>
    <x v="3"/>
  </r>
  <r>
    <x v="11"/>
    <x v="0"/>
    <x v="2"/>
    <x v="5"/>
    <x v="21"/>
    <x v="8"/>
    <x v="29"/>
    <x v="80"/>
    <x v="7"/>
    <x v="4"/>
  </r>
  <r>
    <x v="12"/>
    <x v="0"/>
    <x v="2"/>
    <x v="7"/>
    <x v="37"/>
    <x v="21"/>
    <x v="33"/>
    <x v="30"/>
    <x v="87"/>
    <x v="3"/>
  </r>
  <r>
    <x v="13"/>
    <x v="0"/>
    <x v="2"/>
    <x v="2"/>
    <x v="37"/>
    <x v="118"/>
    <x v="32"/>
    <x v="78"/>
    <x v="78"/>
    <x v="3"/>
  </r>
  <r>
    <x v="14"/>
    <x v="0"/>
    <x v="2"/>
    <x v="5"/>
    <x v="4"/>
    <x v="47"/>
    <x v="45"/>
    <x v="14"/>
    <x v="60"/>
    <x v="3"/>
  </r>
  <r>
    <x v="15"/>
    <x v="0"/>
    <x v="2"/>
    <x v="8"/>
    <x v="35"/>
    <x v="94"/>
    <x v="76"/>
    <x v="31"/>
    <x v="98"/>
    <x v="3"/>
  </r>
  <r>
    <x v="16"/>
    <x v="0"/>
    <x v="2"/>
    <x v="8"/>
    <x v="6"/>
    <x v="18"/>
    <x v="10"/>
    <x v="116"/>
    <x v="22"/>
    <x v="4"/>
  </r>
  <r>
    <x v="17"/>
    <x v="0"/>
    <x v="2"/>
    <x v="6"/>
    <x v="29"/>
    <x v="37"/>
    <x v="31"/>
    <x v="42"/>
    <x v="81"/>
    <x v="3"/>
  </r>
  <r>
    <x v="18"/>
    <x v="0"/>
    <x v="3"/>
    <x v="9"/>
    <x v="8"/>
    <x v="82"/>
    <x v="25"/>
    <x v="36"/>
    <x v="72"/>
    <x v="3"/>
  </r>
  <r>
    <x v="19"/>
    <x v="0"/>
    <x v="3"/>
    <x v="0"/>
    <x v="37"/>
    <x v="113"/>
    <x v="32"/>
    <x v="93"/>
    <x v="84"/>
    <x v="3"/>
  </r>
  <r>
    <x v="20"/>
    <x v="0"/>
    <x v="3"/>
    <x v="9"/>
    <x v="19"/>
    <x v="1"/>
    <x v="40"/>
    <x v="91"/>
    <x v="77"/>
    <x v="1"/>
  </r>
  <r>
    <x v="21"/>
    <x v="0"/>
    <x v="4"/>
    <x v="8"/>
    <x v="35"/>
    <x v="84"/>
    <x v="17"/>
    <x v="44"/>
    <x v="80"/>
    <x v="3"/>
  </r>
  <r>
    <x v="22"/>
    <x v="0"/>
    <x v="4"/>
    <x v="8"/>
    <x v="6"/>
    <x v="16"/>
    <x v="46"/>
    <x v="16"/>
    <x v="64"/>
    <x v="3"/>
  </r>
  <r>
    <x v="23"/>
    <x v="1"/>
    <x v="4"/>
    <x v="2"/>
    <x v="13"/>
    <x v="120"/>
    <x v="16"/>
    <x v="89"/>
    <x v="68"/>
    <x v="3"/>
  </r>
  <r>
    <x v="24"/>
    <x v="0"/>
    <x v="5"/>
    <x v="8"/>
    <x v="0"/>
    <x v="90"/>
    <x v="23"/>
    <x v="87"/>
    <x v="53"/>
    <x v="3"/>
  </r>
  <r>
    <x v="25"/>
    <x v="0"/>
    <x v="5"/>
    <x v="8"/>
    <x v="6"/>
    <x v="0"/>
    <x v="67"/>
    <x v="62"/>
    <x v="30"/>
    <x v="3"/>
  </r>
  <r>
    <x v="26"/>
    <x v="0"/>
    <x v="5"/>
    <x v="7"/>
    <x v="26"/>
    <x v="116"/>
    <x v="0"/>
    <x v="3"/>
    <x v="82"/>
    <x v="3"/>
  </r>
  <r>
    <x v="27"/>
    <x v="0"/>
    <x v="6"/>
    <x v="7"/>
    <x v="32"/>
    <x v="100"/>
    <x v="78"/>
    <x v="103"/>
    <x v="35"/>
    <x v="3"/>
  </r>
  <r>
    <x v="28"/>
    <x v="0"/>
    <x v="6"/>
    <x v="7"/>
    <x v="37"/>
    <x v="104"/>
    <x v="33"/>
    <x v="115"/>
    <x v="67"/>
    <x v="3"/>
  </r>
  <r>
    <x v="29"/>
    <x v="0"/>
    <x v="6"/>
    <x v="9"/>
    <x v="10"/>
    <x v="62"/>
    <x v="69"/>
    <x v="41"/>
    <x v="17"/>
    <x v="3"/>
  </r>
  <r>
    <x v="30"/>
    <x v="0"/>
    <x v="6"/>
    <x v="2"/>
    <x v="7"/>
    <x v="112"/>
    <x v="82"/>
    <x v="0"/>
    <x v="84"/>
    <x v="3"/>
  </r>
  <r>
    <x v="31"/>
    <x v="0"/>
    <x v="6"/>
    <x v="5"/>
    <x v="21"/>
    <x v="50"/>
    <x v="31"/>
    <x v="6"/>
    <x v="45"/>
    <x v="3"/>
  </r>
  <r>
    <x v="32"/>
    <x v="0"/>
    <x v="6"/>
    <x v="8"/>
    <x v="35"/>
    <x v="97"/>
    <x v="62"/>
    <x v="13"/>
    <x v="76"/>
    <x v="3"/>
  </r>
  <r>
    <x v="33"/>
    <x v="0"/>
    <x v="7"/>
    <x v="7"/>
    <x v="37"/>
    <x v="39"/>
    <x v="78"/>
    <x v="121"/>
    <x v="47"/>
    <x v="3"/>
  </r>
  <r>
    <x v="34"/>
    <x v="1"/>
    <x v="7"/>
    <x v="2"/>
    <x v="5"/>
    <x v="106"/>
    <x v="63"/>
    <x v="46"/>
    <x v="86"/>
    <x v="3"/>
  </r>
  <r>
    <x v="35"/>
    <x v="0"/>
    <x v="7"/>
    <x v="7"/>
    <x v="26"/>
    <x v="5"/>
    <x v="28"/>
    <x v="114"/>
    <x v="11"/>
    <x v="3"/>
  </r>
  <r>
    <x v="36"/>
    <x v="0"/>
    <x v="7"/>
    <x v="9"/>
    <x v="8"/>
    <x v="57"/>
    <x v="75"/>
    <x v="19"/>
    <x v="38"/>
    <x v="3"/>
  </r>
  <r>
    <x v="37"/>
    <x v="0"/>
    <x v="7"/>
    <x v="9"/>
    <x v="8"/>
    <x v="85"/>
    <x v="13"/>
    <x v="99"/>
    <x v="72"/>
    <x v="3"/>
  </r>
  <r>
    <x v="38"/>
    <x v="0"/>
    <x v="8"/>
    <x v="8"/>
    <x v="0"/>
    <x v="71"/>
    <x v="55"/>
    <x v="27"/>
    <x v="71"/>
    <x v="3"/>
  </r>
  <r>
    <x v="39"/>
    <x v="0"/>
    <x v="8"/>
    <x v="5"/>
    <x v="21"/>
    <x v="46"/>
    <x v="31"/>
    <x v="34"/>
    <x v="43"/>
    <x v="3"/>
  </r>
  <r>
    <x v="40"/>
    <x v="0"/>
    <x v="8"/>
    <x v="9"/>
    <x v="8"/>
    <x v="58"/>
    <x v="75"/>
    <x v="79"/>
    <x v="32"/>
    <x v="3"/>
  </r>
  <r>
    <x v="41"/>
    <x v="0"/>
    <x v="9"/>
    <x v="8"/>
    <x v="0"/>
    <x v="24"/>
    <x v="74"/>
    <x v="82"/>
    <x v="19"/>
    <x v="3"/>
  </r>
  <r>
    <x v="42"/>
    <x v="0"/>
    <x v="9"/>
    <x v="5"/>
    <x v="21"/>
    <x v="51"/>
    <x v="31"/>
    <x v="81"/>
    <x v="57"/>
    <x v="3"/>
  </r>
  <r>
    <x v="43"/>
    <x v="1"/>
    <x v="9"/>
    <x v="2"/>
    <x v="13"/>
    <x v="121"/>
    <x v="16"/>
    <x v="23"/>
    <x v="87"/>
    <x v="3"/>
  </r>
  <r>
    <x v="44"/>
    <x v="0"/>
    <x v="9"/>
    <x v="2"/>
    <x v="30"/>
    <x v="2"/>
    <x v="24"/>
    <x v="18"/>
    <x v="31"/>
    <x v="3"/>
  </r>
  <r>
    <x v="45"/>
    <x v="0"/>
    <x v="10"/>
    <x v="5"/>
    <x v="21"/>
    <x v="115"/>
    <x v="31"/>
    <x v="109"/>
    <x v="88"/>
    <x v="3"/>
  </r>
  <r>
    <x v="46"/>
    <x v="0"/>
    <x v="10"/>
    <x v="3"/>
    <x v="31"/>
    <x v="99"/>
    <x v="19"/>
    <x v="60"/>
    <x v="74"/>
    <x v="3"/>
  </r>
  <r>
    <x v="47"/>
    <x v="0"/>
    <x v="10"/>
    <x v="5"/>
    <x v="21"/>
    <x v="45"/>
    <x v="15"/>
    <x v="70"/>
    <x v="93"/>
    <x v="0"/>
  </r>
  <r>
    <x v="48"/>
    <x v="0"/>
    <x v="10"/>
    <x v="7"/>
    <x v="32"/>
    <x v="88"/>
    <x v="39"/>
    <x v="103"/>
    <x v="20"/>
    <x v="3"/>
  </r>
  <r>
    <x v="49"/>
    <x v="0"/>
    <x v="10"/>
    <x v="5"/>
    <x v="21"/>
    <x v="35"/>
    <x v="57"/>
    <x v="38"/>
    <x v="41"/>
    <x v="3"/>
  </r>
  <r>
    <x v="50"/>
    <x v="0"/>
    <x v="10"/>
    <x v="2"/>
    <x v="25"/>
    <x v="95"/>
    <x v="4"/>
    <x v="72"/>
    <x v="50"/>
    <x v="3"/>
  </r>
  <r>
    <x v="51"/>
    <x v="0"/>
    <x v="11"/>
    <x v="8"/>
    <x v="0"/>
    <x v="28"/>
    <x v="72"/>
    <x v="105"/>
    <x v="0"/>
    <x v="4"/>
  </r>
  <r>
    <x v="52"/>
    <x v="0"/>
    <x v="11"/>
    <x v="4"/>
    <x v="36"/>
    <x v="11"/>
    <x v="65"/>
    <x v="107"/>
    <x v="99"/>
    <x v="3"/>
  </r>
  <r>
    <x v="53"/>
    <x v="0"/>
    <x v="11"/>
    <x v="6"/>
    <x v="24"/>
    <x v="7"/>
    <x v="73"/>
    <x v="108"/>
    <x v="58"/>
    <x v="0"/>
  </r>
  <r>
    <x v="54"/>
    <x v="0"/>
    <x v="11"/>
    <x v="8"/>
    <x v="0"/>
    <x v="86"/>
    <x v="1"/>
    <x v="1"/>
    <x v="94"/>
    <x v="3"/>
  </r>
  <r>
    <x v="55"/>
    <x v="0"/>
    <x v="12"/>
    <x v="9"/>
    <x v="8"/>
    <x v="81"/>
    <x v="77"/>
    <x v="15"/>
    <x v="75"/>
    <x v="3"/>
  </r>
  <r>
    <x v="56"/>
    <x v="0"/>
    <x v="12"/>
    <x v="5"/>
    <x v="21"/>
    <x v="48"/>
    <x v="31"/>
    <x v="84"/>
    <x v="27"/>
    <x v="3"/>
  </r>
  <r>
    <x v="57"/>
    <x v="0"/>
    <x v="12"/>
    <x v="9"/>
    <x v="8"/>
    <x v="98"/>
    <x v="53"/>
    <x v="98"/>
    <x v="68"/>
    <x v="3"/>
  </r>
  <r>
    <x v="58"/>
    <x v="0"/>
    <x v="12"/>
    <x v="8"/>
    <x v="0"/>
    <x v="54"/>
    <x v="58"/>
    <x v="37"/>
    <x v="3"/>
    <x v="1"/>
  </r>
  <r>
    <x v="59"/>
    <x v="0"/>
    <x v="13"/>
    <x v="3"/>
    <x v="16"/>
    <x v="22"/>
    <x v="61"/>
    <x v="20"/>
    <x v="35"/>
    <x v="3"/>
  </r>
  <r>
    <x v="60"/>
    <x v="0"/>
    <x v="13"/>
    <x v="8"/>
    <x v="35"/>
    <x v="12"/>
    <x v="68"/>
    <x v="117"/>
    <x v="39"/>
    <x v="4"/>
  </r>
  <r>
    <x v="61"/>
    <x v="0"/>
    <x v="13"/>
    <x v="2"/>
    <x v="0"/>
    <x v="10"/>
    <x v="70"/>
    <x v="94"/>
    <x v="63"/>
    <x v="3"/>
  </r>
  <r>
    <x v="62"/>
    <x v="0"/>
    <x v="13"/>
    <x v="7"/>
    <x v="37"/>
    <x v="101"/>
    <x v="28"/>
    <x v="12"/>
    <x v="66"/>
    <x v="3"/>
  </r>
  <r>
    <x v="63"/>
    <x v="0"/>
    <x v="13"/>
    <x v="9"/>
    <x v="11"/>
    <x v="102"/>
    <x v="22"/>
    <x v="25"/>
    <x v="56"/>
    <x v="3"/>
  </r>
  <r>
    <x v="64"/>
    <x v="0"/>
    <x v="13"/>
    <x v="7"/>
    <x v="37"/>
    <x v="65"/>
    <x v="31"/>
    <x v="64"/>
    <x v="42"/>
    <x v="3"/>
  </r>
  <r>
    <x v="65"/>
    <x v="0"/>
    <x v="13"/>
    <x v="7"/>
    <x v="36"/>
    <x v="70"/>
    <x v="3"/>
    <x v="102"/>
    <x v="36"/>
    <x v="3"/>
  </r>
  <r>
    <x v="66"/>
    <x v="0"/>
    <x v="14"/>
    <x v="9"/>
    <x v="8"/>
    <x v="60"/>
    <x v="6"/>
    <x v="45"/>
    <x v="21"/>
    <x v="3"/>
  </r>
  <r>
    <x v="67"/>
    <x v="0"/>
    <x v="14"/>
    <x v="9"/>
    <x v="8"/>
    <x v="78"/>
    <x v="75"/>
    <x v="63"/>
    <x v="35"/>
    <x v="3"/>
  </r>
  <r>
    <x v="68"/>
    <x v="0"/>
    <x v="15"/>
    <x v="2"/>
    <x v="7"/>
    <x v="20"/>
    <x v="78"/>
    <x v="26"/>
    <x v="26"/>
    <x v="3"/>
  </r>
  <r>
    <x v="69"/>
    <x v="0"/>
    <x v="15"/>
    <x v="6"/>
    <x v="24"/>
    <x v="52"/>
    <x v="34"/>
    <x v="4"/>
    <x v="92"/>
    <x v="3"/>
  </r>
  <r>
    <x v="70"/>
    <x v="0"/>
    <x v="15"/>
    <x v="6"/>
    <x v="24"/>
    <x v="13"/>
    <x v="21"/>
    <x v="39"/>
    <x v="35"/>
    <x v="4"/>
  </r>
  <r>
    <x v="71"/>
    <x v="0"/>
    <x v="16"/>
    <x v="2"/>
    <x v="5"/>
    <x v="31"/>
    <x v="38"/>
    <x v="50"/>
    <x v="5"/>
    <x v="4"/>
  </r>
  <r>
    <x v="72"/>
    <x v="0"/>
    <x v="16"/>
    <x v="8"/>
    <x v="6"/>
    <x v="4"/>
    <x v="28"/>
    <x v="111"/>
    <x v="8"/>
    <x v="3"/>
  </r>
  <r>
    <x v="73"/>
    <x v="0"/>
    <x v="16"/>
    <x v="1"/>
    <x v="0"/>
    <x v="69"/>
    <x v="81"/>
    <x v="75"/>
    <x v="33"/>
    <x v="3"/>
  </r>
  <r>
    <x v="74"/>
    <x v="0"/>
    <x v="16"/>
    <x v="9"/>
    <x v="10"/>
    <x v="83"/>
    <x v="69"/>
    <x v="73"/>
    <x v="31"/>
    <x v="3"/>
  </r>
  <r>
    <x v="75"/>
    <x v="0"/>
    <x v="16"/>
    <x v="7"/>
    <x v="12"/>
    <x v="92"/>
    <x v="48"/>
    <x v="88"/>
    <x v="101"/>
    <x v="4"/>
  </r>
  <r>
    <x v="76"/>
    <x v="0"/>
    <x v="16"/>
    <x v="6"/>
    <x v="29"/>
    <x v="87"/>
    <x v="31"/>
    <x v="59"/>
    <x v="31"/>
    <x v="3"/>
  </r>
  <r>
    <x v="77"/>
    <x v="0"/>
    <x v="17"/>
    <x v="7"/>
    <x v="23"/>
    <x v="56"/>
    <x v="28"/>
    <x v="58"/>
    <x v="13"/>
    <x v="3"/>
  </r>
  <r>
    <x v="78"/>
    <x v="0"/>
    <x v="17"/>
    <x v="8"/>
    <x v="36"/>
    <x v="3"/>
    <x v="83"/>
    <x v="90"/>
    <x v="9"/>
    <x v="3"/>
  </r>
  <r>
    <x v="79"/>
    <x v="0"/>
    <x v="17"/>
    <x v="9"/>
    <x v="8"/>
    <x v="75"/>
    <x v="13"/>
    <x v="97"/>
    <x v="51"/>
    <x v="3"/>
  </r>
  <r>
    <x v="80"/>
    <x v="0"/>
    <x v="17"/>
    <x v="5"/>
    <x v="21"/>
    <x v="49"/>
    <x v="84"/>
    <x v="76"/>
    <x v="49"/>
    <x v="3"/>
  </r>
  <r>
    <x v="81"/>
    <x v="0"/>
    <x v="18"/>
    <x v="9"/>
    <x v="0"/>
    <x v="15"/>
    <x v="18"/>
    <x v="49"/>
    <x v="40"/>
    <x v="4"/>
  </r>
  <r>
    <x v="82"/>
    <x v="0"/>
    <x v="18"/>
    <x v="7"/>
    <x v="32"/>
    <x v="59"/>
    <x v="39"/>
    <x v="85"/>
    <x v="21"/>
    <x v="3"/>
  </r>
  <r>
    <x v="83"/>
    <x v="0"/>
    <x v="18"/>
    <x v="7"/>
    <x v="37"/>
    <x v="73"/>
    <x v="33"/>
    <x v="53"/>
    <x v="69"/>
    <x v="3"/>
  </r>
  <r>
    <x v="84"/>
    <x v="0"/>
    <x v="18"/>
    <x v="6"/>
    <x v="29"/>
    <x v="72"/>
    <x v="31"/>
    <x v="100"/>
    <x v="46"/>
    <x v="3"/>
  </r>
  <r>
    <x v="85"/>
    <x v="0"/>
    <x v="18"/>
    <x v="3"/>
    <x v="1"/>
    <x v="77"/>
    <x v="79"/>
    <x v="48"/>
    <x v="12"/>
    <x v="3"/>
  </r>
  <r>
    <x v="86"/>
    <x v="0"/>
    <x v="18"/>
    <x v="2"/>
    <x v="0"/>
    <x v="38"/>
    <x v="56"/>
    <x v="92"/>
    <x v="73"/>
    <x v="3"/>
  </r>
  <r>
    <x v="87"/>
    <x v="0"/>
    <x v="18"/>
    <x v="5"/>
    <x v="21"/>
    <x v="33"/>
    <x v="31"/>
    <x v="29"/>
    <x v="62"/>
    <x v="3"/>
  </r>
  <r>
    <x v="88"/>
    <x v="0"/>
    <x v="19"/>
    <x v="9"/>
    <x v="8"/>
    <x v="76"/>
    <x v="13"/>
    <x v="40"/>
    <x v="37"/>
    <x v="3"/>
  </r>
  <r>
    <x v="89"/>
    <x v="0"/>
    <x v="19"/>
    <x v="3"/>
    <x v="9"/>
    <x v="66"/>
    <x v="81"/>
    <x v="56"/>
    <x v="70"/>
    <x v="3"/>
  </r>
  <r>
    <x v="90"/>
    <x v="0"/>
    <x v="19"/>
    <x v="8"/>
    <x v="35"/>
    <x v="19"/>
    <x v="37"/>
    <x v="21"/>
    <x v="1"/>
    <x v="3"/>
  </r>
  <r>
    <x v="91"/>
    <x v="0"/>
    <x v="19"/>
    <x v="8"/>
    <x v="6"/>
    <x v="6"/>
    <x v="54"/>
    <x v="33"/>
    <x v="65"/>
    <x v="3"/>
  </r>
  <r>
    <x v="92"/>
    <x v="0"/>
    <x v="19"/>
    <x v="8"/>
    <x v="35"/>
    <x v="110"/>
    <x v="27"/>
    <x v="5"/>
    <x v="83"/>
    <x v="3"/>
  </r>
  <r>
    <x v="93"/>
    <x v="0"/>
    <x v="19"/>
    <x v="9"/>
    <x v="14"/>
    <x v="40"/>
    <x v="12"/>
    <x v="43"/>
    <x v="97"/>
    <x v="3"/>
  </r>
  <r>
    <x v="94"/>
    <x v="0"/>
    <x v="20"/>
    <x v="3"/>
    <x v="2"/>
    <x v="119"/>
    <x v="64"/>
    <x v="120"/>
    <x v="51"/>
    <x v="3"/>
  </r>
  <r>
    <x v="95"/>
    <x v="0"/>
    <x v="20"/>
    <x v="7"/>
    <x v="17"/>
    <x v="23"/>
    <x v="33"/>
    <x v="35"/>
    <x v="28"/>
    <x v="3"/>
  </r>
  <r>
    <x v="96"/>
    <x v="0"/>
    <x v="20"/>
    <x v="7"/>
    <x v="37"/>
    <x v="34"/>
    <x v="7"/>
    <x v="86"/>
    <x v="25"/>
    <x v="3"/>
  </r>
  <r>
    <x v="97"/>
    <x v="1"/>
    <x v="20"/>
    <x v="2"/>
    <x v="28"/>
    <x v="111"/>
    <x v="26"/>
    <x v="17"/>
    <x v="95"/>
    <x v="3"/>
  </r>
  <r>
    <x v="98"/>
    <x v="0"/>
    <x v="20"/>
    <x v="8"/>
    <x v="35"/>
    <x v="29"/>
    <x v="52"/>
    <x v="104"/>
    <x v="6"/>
    <x v="4"/>
  </r>
  <r>
    <x v="99"/>
    <x v="0"/>
    <x v="20"/>
    <x v="7"/>
    <x v="18"/>
    <x v="61"/>
    <x v="44"/>
    <x v="51"/>
    <x v="14"/>
    <x v="3"/>
  </r>
  <r>
    <x v="100"/>
    <x v="0"/>
    <x v="20"/>
    <x v="6"/>
    <x v="29"/>
    <x v="43"/>
    <x v="31"/>
    <x v="68"/>
    <x v="55"/>
    <x v="3"/>
  </r>
  <r>
    <x v="101"/>
    <x v="0"/>
    <x v="20"/>
    <x v="2"/>
    <x v="0"/>
    <x v="41"/>
    <x v="32"/>
    <x v="22"/>
    <x v="55"/>
    <x v="3"/>
  </r>
  <r>
    <x v="102"/>
    <x v="0"/>
    <x v="20"/>
    <x v="2"/>
    <x v="33"/>
    <x v="109"/>
    <x v="30"/>
    <x v="7"/>
    <x v="70"/>
    <x v="3"/>
  </r>
  <r>
    <x v="103"/>
    <x v="0"/>
    <x v="21"/>
    <x v="7"/>
    <x v="15"/>
    <x v="26"/>
    <x v="11"/>
    <x v="61"/>
    <x v="15"/>
    <x v="3"/>
  </r>
  <r>
    <x v="104"/>
    <x v="0"/>
    <x v="21"/>
    <x v="7"/>
    <x v="37"/>
    <x v="53"/>
    <x v="33"/>
    <x v="9"/>
    <x v="44"/>
    <x v="3"/>
  </r>
  <r>
    <x v="105"/>
    <x v="0"/>
    <x v="21"/>
    <x v="2"/>
    <x v="25"/>
    <x v="32"/>
    <x v="20"/>
    <x v="74"/>
    <x v="16"/>
    <x v="3"/>
  </r>
  <r>
    <x v="106"/>
    <x v="0"/>
    <x v="21"/>
    <x v="9"/>
    <x v="3"/>
    <x v="114"/>
    <x v="9"/>
    <x v="101"/>
    <x v="4"/>
    <x v="4"/>
  </r>
  <r>
    <x v="107"/>
    <x v="0"/>
    <x v="21"/>
    <x v="9"/>
    <x v="0"/>
    <x v="27"/>
    <x v="66"/>
    <x v="47"/>
    <x v="2"/>
    <x v="2"/>
  </r>
  <r>
    <x v="108"/>
    <x v="0"/>
    <x v="21"/>
    <x v="4"/>
    <x v="36"/>
    <x v="44"/>
    <x v="5"/>
    <x v="10"/>
    <x v="61"/>
    <x v="3"/>
  </r>
  <r>
    <x v="109"/>
    <x v="0"/>
    <x v="21"/>
    <x v="2"/>
    <x v="34"/>
    <x v="117"/>
    <x v="2"/>
    <x v="119"/>
    <x v="90"/>
    <x v="3"/>
  </r>
  <r>
    <x v="110"/>
    <x v="0"/>
    <x v="22"/>
    <x v="7"/>
    <x v="23"/>
    <x v="79"/>
    <x v="80"/>
    <x v="57"/>
    <x v="49"/>
    <x v="3"/>
  </r>
  <r>
    <x v="111"/>
    <x v="0"/>
    <x v="22"/>
    <x v="9"/>
    <x v="8"/>
    <x v="103"/>
    <x v="75"/>
    <x v="96"/>
    <x v="59"/>
    <x v="3"/>
  </r>
  <r>
    <x v="112"/>
    <x v="0"/>
    <x v="22"/>
    <x v="7"/>
    <x v="26"/>
    <x v="89"/>
    <x v="81"/>
    <x v="8"/>
    <x v="38"/>
    <x v="3"/>
  </r>
  <r>
    <x v="113"/>
    <x v="0"/>
    <x v="22"/>
    <x v="7"/>
    <x v="37"/>
    <x v="108"/>
    <x v="33"/>
    <x v="110"/>
    <x v="91"/>
    <x v="3"/>
  </r>
  <r>
    <x v="114"/>
    <x v="0"/>
    <x v="22"/>
    <x v="9"/>
    <x v="8"/>
    <x v="105"/>
    <x v="50"/>
    <x v="69"/>
    <x v="77"/>
    <x v="3"/>
  </r>
  <r>
    <x v="115"/>
    <x v="0"/>
    <x v="22"/>
    <x v="8"/>
    <x v="6"/>
    <x v="17"/>
    <x v="42"/>
    <x v="118"/>
    <x v="24"/>
    <x v="2"/>
  </r>
  <r>
    <x v="116"/>
    <x v="0"/>
    <x v="22"/>
    <x v="8"/>
    <x v="35"/>
    <x v="74"/>
    <x v="60"/>
    <x v="77"/>
    <x v="48"/>
    <x v="3"/>
  </r>
  <r>
    <x v="117"/>
    <x v="0"/>
    <x v="22"/>
    <x v="9"/>
    <x v="10"/>
    <x v="63"/>
    <x v="69"/>
    <x v="67"/>
    <x v="23"/>
    <x v="3"/>
  </r>
  <r>
    <x v="118"/>
    <x v="0"/>
    <x v="22"/>
    <x v="9"/>
    <x v="10"/>
    <x v="30"/>
    <x v="69"/>
    <x v="28"/>
    <x v="31"/>
    <x v="3"/>
  </r>
  <r>
    <x v="119"/>
    <x v="1"/>
    <x v="22"/>
    <x v="2"/>
    <x v="13"/>
    <x v="122"/>
    <x v="16"/>
    <x v="24"/>
    <x v="60"/>
    <x v="3"/>
  </r>
  <r>
    <x v="120"/>
    <x v="0"/>
    <x v="22"/>
    <x v="9"/>
    <x v="8"/>
    <x v="80"/>
    <x v="41"/>
    <x v="112"/>
    <x v="52"/>
    <x v="3"/>
  </r>
  <r>
    <x v="121"/>
    <x v="0"/>
    <x v="22"/>
    <x v="9"/>
    <x v="8"/>
    <x v="67"/>
    <x v="8"/>
    <x v="2"/>
    <x v="49"/>
    <x v="3"/>
  </r>
  <r>
    <x v="122"/>
    <x v="0"/>
    <x v="22"/>
    <x v="8"/>
    <x v="20"/>
    <x v="64"/>
    <x v="59"/>
    <x v="71"/>
    <x v="89"/>
    <x v="3"/>
  </r>
  <r>
    <x v="123"/>
    <x v="0"/>
    <x v="22"/>
    <x v="6"/>
    <x v="22"/>
    <x v="36"/>
    <x v="31"/>
    <x v="75"/>
    <x v="34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0"/>
    <x v="0"/>
    <x v="0"/>
    <x v="1"/>
    <x v="2"/>
    <x v="13"/>
    <x v="11"/>
    <x v="8"/>
    <x v="19"/>
    <x v="3"/>
  </r>
  <r>
    <x v="1"/>
    <x v="0"/>
    <x v="1"/>
    <x v="0"/>
    <x v="8"/>
    <x v="9"/>
    <x v="16"/>
    <x v="0"/>
    <x v="4"/>
    <x v="2"/>
  </r>
  <r>
    <x v="2"/>
    <x v="0"/>
    <x v="1"/>
    <x v="3"/>
    <x v="0"/>
    <x v="11"/>
    <x v="3"/>
    <x v="10"/>
    <x v="2"/>
    <x v="4"/>
  </r>
  <r>
    <x v="3"/>
    <x v="0"/>
    <x v="1"/>
    <x v="5"/>
    <x v="6"/>
    <x v="7"/>
    <x v="20"/>
    <x v="5"/>
    <x v="10"/>
    <x v="0"/>
  </r>
  <r>
    <x v="4"/>
    <x v="0"/>
    <x v="1"/>
    <x v="7"/>
    <x v="0"/>
    <x v="18"/>
    <x v="9"/>
    <x v="12"/>
    <x v="22"/>
    <x v="2"/>
  </r>
  <r>
    <x v="5"/>
    <x v="0"/>
    <x v="2"/>
    <x v="4"/>
    <x v="14"/>
    <x v="1"/>
    <x v="23"/>
    <x v="1"/>
    <x v="23"/>
    <x v="2"/>
  </r>
  <r>
    <x v="6"/>
    <x v="0"/>
    <x v="2"/>
    <x v="5"/>
    <x v="6"/>
    <x v="10"/>
    <x v="7"/>
    <x v="16"/>
    <x v="7"/>
    <x v="2"/>
  </r>
  <r>
    <x v="7"/>
    <x v="0"/>
    <x v="3"/>
    <x v="4"/>
    <x v="14"/>
    <x v="2"/>
    <x v="13"/>
    <x v="15"/>
    <x v="17"/>
    <x v="2"/>
  </r>
  <r>
    <x v="8"/>
    <x v="0"/>
    <x v="3"/>
    <x v="2"/>
    <x v="0"/>
    <x v="16"/>
    <x v="6"/>
    <x v="8"/>
    <x v="11"/>
    <x v="2"/>
  </r>
  <r>
    <x v="9"/>
    <x v="0"/>
    <x v="4"/>
    <x v="7"/>
    <x v="4"/>
    <x v="4"/>
    <x v="14"/>
    <x v="4"/>
    <x v="8"/>
    <x v="2"/>
  </r>
  <r>
    <x v="10"/>
    <x v="0"/>
    <x v="5"/>
    <x v="6"/>
    <x v="10"/>
    <x v="12"/>
    <x v="8"/>
    <x v="13"/>
    <x v="9"/>
    <x v="2"/>
  </r>
  <r>
    <x v="11"/>
    <x v="0"/>
    <x v="5"/>
    <x v="5"/>
    <x v="9"/>
    <x v="6"/>
    <x v="10"/>
    <x v="2"/>
    <x v="3"/>
    <x v="4"/>
  </r>
  <r>
    <x v="12"/>
    <x v="0"/>
    <x v="5"/>
    <x v="5"/>
    <x v="11"/>
    <x v="5"/>
    <x v="22"/>
    <x v="6"/>
    <x v="13"/>
    <x v="2"/>
  </r>
  <r>
    <x v="13"/>
    <x v="0"/>
    <x v="6"/>
    <x v="8"/>
    <x v="5"/>
    <x v="23"/>
    <x v="15"/>
    <x v="11"/>
    <x v="14"/>
    <x v="2"/>
  </r>
  <r>
    <x v="14"/>
    <x v="0"/>
    <x v="7"/>
    <x v="5"/>
    <x v="6"/>
    <x v="24"/>
    <x v="21"/>
    <x v="16"/>
    <x v="12"/>
    <x v="2"/>
  </r>
  <r>
    <x v="15"/>
    <x v="0"/>
    <x v="8"/>
    <x v="4"/>
    <x v="13"/>
    <x v="0"/>
    <x v="1"/>
    <x v="16"/>
    <x v="5"/>
    <x v="2"/>
  </r>
  <r>
    <x v="16"/>
    <x v="0"/>
    <x v="9"/>
    <x v="8"/>
    <x v="7"/>
    <x v="20"/>
    <x v="2"/>
    <x v="7"/>
    <x v="1"/>
    <x v="5"/>
  </r>
  <r>
    <x v="17"/>
    <x v="0"/>
    <x v="9"/>
    <x v="8"/>
    <x v="7"/>
    <x v="14"/>
    <x v="2"/>
    <x v="7"/>
    <x v="0"/>
    <x v="5"/>
  </r>
  <r>
    <x v="18"/>
    <x v="0"/>
    <x v="10"/>
    <x v="2"/>
    <x v="0"/>
    <x v="3"/>
    <x v="5"/>
    <x v="8"/>
    <x v="16"/>
    <x v="2"/>
  </r>
  <r>
    <x v="19"/>
    <x v="0"/>
    <x v="11"/>
    <x v="1"/>
    <x v="12"/>
    <x v="15"/>
    <x v="19"/>
    <x v="16"/>
    <x v="21"/>
    <x v="3"/>
  </r>
  <r>
    <x v="20"/>
    <x v="0"/>
    <x v="11"/>
    <x v="2"/>
    <x v="11"/>
    <x v="8"/>
    <x v="12"/>
    <x v="5"/>
    <x v="20"/>
    <x v="1"/>
  </r>
  <r>
    <x v="21"/>
    <x v="0"/>
    <x v="11"/>
    <x v="5"/>
    <x v="6"/>
    <x v="22"/>
    <x v="24"/>
    <x v="3"/>
    <x v="5"/>
    <x v="2"/>
  </r>
  <r>
    <x v="22"/>
    <x v="0"/>
    <x v="12"/>
    <x v="4"/>
    <x v="3"/>
    <x v="21"/>
    <x v="0"/>
    <x v="14"/>
    <x v="18"/>
    <x v="3"/>
  </r>
  <r>
    <x v="23"/>
    <x v="0"/>
    <x v="13"/>
    <x v="4"/>
    <x v="3"/>
    <x v="25"/>
    <x v="18"/>
    <x v="6"/>
    <x v="15"/>
    <x v="2"/>
  </r>
  <r>
    <x v="24"/>
    <x v="0"/>
    <x v="13"/>
    <x v="6"/>
    <x v="1"/>
    <x v="19"/>
    <x v="4"/>
    <x v="5"/>
    <x v="24"/>
    <x v="0"/>
  </r>
  <r>
    <x v="25"/>
    <x v="0"/>
    <x v="14"/>
    <x v="1"/>
    <x v="0"/>
    <x v="17"/>
    <x v="17"/>
    <x v="9"/>
    <x v="6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7</v>
      </c>
      <c r="C6" s="17" t="n">
        <v>2666100</v>
      </c>
      <c r="D6" s="18" t="n">
        <f aca="false">B6/$B$16</f>
        <v>0.217741935483871</v>
      </c>
      <c r="E6" s="19" t="n">
        <f aca="false">C6/$C$16</f>
        <v>0.18909444040642</v>
      </c>
      <c r="F6" s="20" t="n">
        <v>1</v>
      </c>
      <c r="G6" s="21" t="n">
        <v>3</v>
      </c>
    </row>
    <row r="7" customFormat="false" ht="12.75" hidden="false" customHeight="false" outlineLevel="0" collapsed="false">
      <c r="A7" s="15" t="s">
        <v>10</v>
      </c>
      <c r="B7" s="22" t="n">
        <v>26</v>
      </c>
      <c r="C7" s="23" t="n">
        <v>2872800</v>
      </c>
      <c r="D7" s="24" t="n">
        <f aca="false">B7/$B$16</f>
        <v>0.209677419354839</v>
      </c>
      <c r="E7" s="25" t="n">
        <f aca="false">C7/$C$16</f>
        <v>0.203754738531774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23</v>
      </c>
      <c r="C8" s="17" t="n">
        <v>2398800</v>
      </c>
      <c r="D8" s="24" t="n">
        <f aca="false">B8/$B$16</f>
        <v>0.185483870967742</v>
      </c>
      <c r="E8" s="19" t="n">
        <f aca="false">C8/$C$16</f>
        <v>0.170136057779873</v>
      </c>
      <c r="F8" s="21" t="n">
        <v>3</v>
      </c>
      <c r="G8" s="21" t="n">
        <v>4</v>
      </c>
    </row>
    <row r="9" customFormat="false" ht="12.75" hidden="false" customHeight="false" outlineLevel="0" collapsed="false">
      <c r="A9" s="26" t="s">
        <v>12</v>
      </c>
      <c r="B9" s="22" t="n">
        <v>19</v>
      </c>
      <c r="C9" s="17" t="n">
        <v>2860529</v>
      </c>
      <c r="D9" s="24" t="n">
        <f aca="false">B9/$B$16</f>
        <v>0.153225806451613</v>
      </c>
      <c r="E9" s="19" t="n">
        <f aca="false">C9/$C$16</f>
        <v>0.202884411883026</v>
      </c>
      <c r="F9" s="21" t="n">
        <v>4</v>
      </c>
      <c r="G9" s="21" t="n">
        <v>2</v>
      </c>
    </row>
    <row r="10" customFormat="false" ht="12.75" hidden="false" customHeight="false" outlineLevel="0" collapsed="false">
      <c r="A10" s="26" t="s">
        <v>13</v>
      </c>
      <c r="B10" s="22" t="n">
        <v>12</v>
      </c>
      <c r="C10" s="17" t="n">
        <v>1271225</v>
      </c>
      <c r="D10" s="24" t="n">
        <f aca="false">B10/$B$16</f>
        <v>0.0967741935483871</v>
      </c>
      <c r="E10" s="19" t="n">
        <f aca="false">C10/$C$16</f>
        <v>0.0901622519806652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6" t="s">
        <v>14</v>
      </c>
      <c r="B11" s="22" t="n">
        <v>8</v>
      </c>
      <c r="C11" s="17" t="n">
        <v>876700</v>
      </c>
      <c r="D11" s="24" t="n">
        <f aca="false">B11/$B$16</f>
        <v>0.0645161290322581</v>
      </c>
      <c r="E11" s="19" t="n">
        <f aca="false">C11/$C$16</f>
        <v>0.0621803742936531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6" t="s">
        <v>15</v>
      </c>
      <c r="B12" s="22" t="n">
        <v>5</v>
      </c>
      <c r="C12" s="17" t="n">
        <v>482500</v>
      </c>
      <c r="D12" s="24" t="n">
        <f aca="false">B12/$B$16</f>
        <v>0.0403225806451613</v>
      </c>
      <c r="E12" s="19" t="n">
        <f aca="false">C12/$C$16</f>
        <v>0.034221547389857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6" t="s">
        <v>16</v>
      </c>
      <c r="B13" s="22" t="n">
        <v>2</v>
      </c>
      <c r="C13" s="17" t="n">
        <v>432500</v>
      </c>
      <c r="D13" s="24" t="n">
        <f aca="false">B13/$B$16</f>
        <v>0.0161290322580645</v>
      </c>
      <c r="E13" s="19" t="n">
        <f aca="false">C13/$C$16</f>
        <v>0.0306752730489392</v>
      </c>
      <c r="F13" s="21" t="n">
        <v>8</v>
      </c>
      <c r="G13" s="21" t="n">
        <v>8</v>
      </c>
    </row>
    <row r="14" customFormat="false" ht="12.75" hidden="false" customHeight="false" outlineLevel="0" collapsed="false">
      <c r="A14" s="26" t="s">
        <v>17</v>
      </c>
      <c r="B14" s="22" t="n">
        <v>1</v>
      </c>
      <c r="C14" s="17" t="n">
        <v>169900</v>
      </c>
      <c r="D14" s="24" t="n">
        <f aca="false">B14/$B$16</f>
        <v>0.00806451612903226</v>
      </c>
      <c r="E14" s="19" t="n">
        <f aca="false">C14/$C$16</f>
        <v>0.0120502402104388</v>
      </c>
      <c r="F14" s="21" t="n">
        <v>9</v>
      </c>
      <c r="G14" s="21" t="n">
        <v>9</v>
      </c>
    </row>
    <row r="15" customFormat="false" ht="12.75" hidden="false" customHeight="false" outlineLevel="0" collapsed="false">
      <c r="A15" s="26" t="s">
        <v>18</v>
      </c>
      <c r="B15" s="22" t="n">
        <v>1</v>
      </c>
      <c r="C15" s="17" t="n">
        <v>68250</v>
      </c>
      <c r="D15" s="27" t="n">
        <f aca="false">B15/$B$16</f>
        <v>0.00806451612903226</v>
      </c>
      <c r="E15" s="28" t="n">
        <f aca="false">C15/$C$16</f>
        <v>0.00484066447535283</v>
      </c>
      <c r="F15" s="21" t="n">
        <v>9</v>
      </c>
      <c r="G15" s="29" t="n">
        <v>10</v>
      </c>
    </row>
    <row r="16" customFormat="false" ht="12.75" hidden="false" customHeight="false" outlineLevel="0" collapsed="false">
      <c r="A16" s="30" t="s">
        <v>19</v>
      </c>
      <c r="B16" s="31" t="n">
        <f aca="false">SUM(B6:B15)</f>
        <v>124</v>
      </c>
      <c r="C16" s="32" t="n">
        <f aca="false">SUM(C6:C15)</f>
        <v>14099304</v>
      </c>
      <c r="D16" s="33" t="n">
        <f aca="false">SUM(D6:D15)</f>
        <v>1</v>
      </c>
      <c r="E16" s="33" t="n">
        <f aca="false">SUM(E6:E15)</f>
        <v>1</v>
      </c>
      <c r="F16" s="31"/>
      <c r="G16" s="31"/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0</v>
      </c>
      <c r="B18" s="5"/>
      <c r="C18" s="5"/>
      <c r="D18" s="6" t="s">
        <v>3</v>
      </c>
      <c r="E18" s="6" t="s">
        <v>3</v>
      </c>
      <c r="F18" s="7" t="s">
        <v>4</v>
      </c>
      <c r="G18" s="8" t="s">
        <v>4</v>
      </c>
    </row>
    <row r="19" customFormat="false" ht="12.75" hidden="false" customHeight="false" outlineLevel="0" collapsed="false">
      <c r="A19" s="9" t="s">
        <v>5</v>
      </c>
      <c r="B19" s="10" t="s">
        <v>6</v>
      </c>
      <c r="C19" s="11" t="s">
        <v>7</v>
      </c>
      <c r="D19" s="12" t="s">
        <v>6</v>
      </c>
      <c r="E19" s="12" t="s">
        <v>8</v>
      </c>
      <c r="F19" s="13" t="s">
        <v>6</v>
      </c>
      <c r="G19" s="14" t="s">
        <v>8</v>
      </c>
    </row>
    <row r="20" customFormat="false" ht="12.75" hidden="false" customHeight="false" outlineLevel="0" collapsed="false">
      <c r="A20" s="15" t="s">
        <v>14</v>
      </c>
      <c r="B20" s="16" t="n">
        <v>6</v>
      </c>
      <c r="C20" s="17" t="n">
        <v>495050</v>
      </c>
      <c r="D20" s="34" t="n">
        <f aca="false">B20/$B$29</f>
        <v>0.230769230769231</v>
      </c>
      <c r="E20" s="35" t="n">
        <f aca="false">C20/$C$29</f>
        <v>0.13057440340778</v>
      </c>
      <c r="F20" s="20" t="n">
        <v>1</v>
      </c>
      <c r="G20" s="21" t="n">
        <v>5</v>
      </c>
    </row>
    <row r="21" customFormat="false" ht="12.75" hidden="false" customHeight="false" outlineLevel="0" collapsed="false">
      <c r="A21" s="15" t="s">
        <v>13</v>
      </c>
      <c r="B21" s="22" t="n">
        <v>5</v>
      </c>
      <c r="C21" s="23" t="n">
        <v>1028692</v>
      </c>
      <c r="D21" s="27" t="n">
        <f aca="false">B21/$B$29</f>
        <v>0.192307692307692</v>
      </c>
      <c r="E21" s="36" t="n">
        <f aca="false">C21/$C$29</f>
        <v>0.271327833936684</v>
      </c>
      <c r="F21" s="21" t="n">
        <v>2</v>
      </c>
      <c r="G21" s="20" t="n">
        <v>1</v>
      </c>
    </row>
    <row r="22" customFormat="false" ht="12.75" hidden="false" customHeight="false" outlineLevel="0" collapsed="false">
      <c r="A22" s="26" t="s">
        <v>12</v>
      </c>
      <c r="B22" s="22" t="n">
        <v>3</v>
      </c>
      <c r="C22" s="17" t="n">
        <v>516521</v>
      </c>
      <c r="D22" s="27" t="n">
        <f aca="false">B22/$B$29</f>
        <v>0.115384615384615</v>
      </c>
      <c r="E22" s="28" t="n">
        <f aca="false">C22/$C$29</f>
        <v>0.136237595036036</v>
      </c>
      <c r="F22" s="21" t="n">
        <v>3</v>
      </c>
      <c r="G22" s="21" t="n">
        <v>3</v>
      </c>
    </row>
    <row r="23" customFormat="false" ht="12.75" hidden="false" customHeight="false" outlineLevel="0" collapsed="false">
      <c r="A23" s="26" t="s">
        <v>15</v>
      </c>
      <c r="B23" s="22" t="n">
        <v>3</v>
      </c>
      <c r="C23" s="17" t="n">
        <v>511225</v>
      </c>
      <c r="D23" s="27" t="n">
        <f aca="false">B23/$B$29</f>
        <v>0.115384615384615</v>
      </c>
      <c r="E23" s="28" t="n">
        <f aca="false">C23/$C$29</f>
        <v>0.134840721911205</v>
      </c>
      <c r="F23" s="29" t="n">
        <v>3</v>
      </c>
      <c r="G23" s="29" t="n">
        <v>4</v>
      </c>
    </row>
    <row r="24" customFormat="false" ht="12.75" hidden="false" customHeight="false" outlineLevel="0" collapsed="false">
      <c r="A24" s="26" t="s">
        <v>9</v>
      </c>
      <c r="B24" s="22" t="n">
        <v>3</v>
      </c>
      <c r="C24" s="17" t="n">
        <v>180937</v>
      </c>
      <c r="D24" s="27" t="n">
        <f aca="false">B24/$B$29</f>
        <v>0.115384615384615</v>
      </c>
      <c r="E24" s="28" t="n">
        <f aca="false">C24/$C$29</f>
        <v>0.047723948751426</v>
      </c>
      <c r="F24" s="29" t="n">
        <v>3</v>
      </c>
      <c r="G24" s="29" t="n">
        <v>7</v>
      </c>
    </row>
    <row r="25" customFormat="false" ht="12.75" hidden="false" customHeight="false" outlineLevel="0" collapsed="false">
      <c r="A25" s="26" t="s">
        <v>10</v>
      </c>
      <c r="B25" s="22" t="n">
        <v>2</v>
      </c>
      <c r="C25" s="17" t="n">
        <v>640000</v>
      </c>
      <c r="D25" s="27" t="n">
        <f aca="false">B25/$B$29</f>
        <v>0.0769230769230769</v>
      </c>
      <c r="E25" s="28" t="n">
        <f aca="false">C25/$C$29</f>
        <v>0.168806419919158</v>
      </c>
      <c r="F25" s="29" t="n">
        <v>4</v>
      </c>
      <c r="G25" s="29" t="n">
        <v>2</v>
      </c>
    </row>
    <row r="26" customFormat="false" ht="12.75" hidden="false" customHeight="false" outlineLevel="0" collapsed="false">
      <c r="A26" s="26" t="s">
        <v>11</v>
      </c>
      <c r="B26" s="22" t="n">
        <v>2</v>
      </c>
      <c r="C26" s="17" t="n">
        <v>345250</v>
      </c>
      <c r="D26" s="27" t="n">
        <f aca="false">B26/$B$29</f>
        <v>0.0769230769230769</v>
      </c>
      <c r="E26" s="28" t="n">
        <f aca="false">C26/$C$29</f>
        <v>0.0910631507454518</v>
      </c>
      <c r="F26" s="29" t="n">
        <v>4</v>
      </c>
      <c r="G26" s="29" t="n">
        <v>6</v>
      </c>
    </row>
    <row r="27" customFormat="false" ht="12.75" hidden="false" customHeight="false" outlineLevel="0" collapsed="false">
      <c r="A27" s="26" t="s">
        <v>17</v>
      </c>
      <c r="B27" s="22" t="n">
        <v>1</v>
      </c>
      <c r="C27" s="17" t="n">
        <v>47250</v>
      </c>
      <c r="D27" s="27" t="n">
        <f aca="false">B27/$B$29</f>
        <v>0.0384615384615385</v>
      </c>
      <c r="E27" s="28" t="n">
        <f aca="false">C27/$C$29</f>
        <v>0.0124626614705941</v>
      </c>
      <c r="F27" s="29" t="n">
        <v>5</v>
      </c>
      <c r="G27" s="29" t="n">
        <v>8</v>
      </c>
    </row>
    <row r="28" customFormat="false" ht="12.75" hidden="false" customHeight="false" outlineLevel="0" collapsed="false">
      <c r="A28" s="26" t="s">
        <v>16</v>
      </c>
      <c r="B28" s="22" t="n">
        <v>1</v>
      </c>
      <c r="C28" s="17" t="n">
        <v>26400</v>
      </c>
      <c r="D28" s="27" t="n">
        <f aca="false">B28/$B$29</f>
        <v>0.0384615384615385</v>
      </c>
      <c r="E28" s="28" t="n">
        <f aca="false">C28/$C$29</f>
        <v>0.00696326482166525</v>
      </c>
      <c r="F28" s="29" t="n">
        <v>5</v>
      </c>
      <c r="G28" s="29" t="n">
        <v>9</v>
      </c>
    </row>
    <row r="29" customFormat="false" ht="12.75" hidden="false" customHeight="false" outlineLevel="0" collapsed="false">
      <c r="A29" s="30" t="s">
        <v>19</v>
      </c>
      <c r="B29" s="31" t="n">
        <f aca="false">SUM(B20:B28)</f>
        <v>26</v>
      </c>
      <c r="C29" s="32" t="n">
        <f aca="false">SUM(C20:C28)</f>
        <v>3791325</v>
      </c>
      <c r="D29" s="33" t="n">
        <f aca="false">SUM(D20:D28)</f>
        <v>1</v>
      </c>
      <c r="E29" s="33" t="n">
        <f aca="false">SUM(E20:E28)</f>
        <v>1</v>
      </c>
      <c r="F29" s="31"/>
      <c r="G29" s="31"/>
    </row>
    <row r="30" customFormat="false" ht="13.5" hidden="false" customHeight="false" outlineLevel="0" collapsed="false"/>
    <row r="31" customFormat="false" ht="12.75" hidden="false" customHeight="false" outlineLevel="0" collapsed="false">
      <c r="A31" s="5" t="s">
        <v>21</v>
      </c>
      <c r="B31" s="5"/>
      <c r="C31" s="5"/>
      <c r="D31" s="6" t="s">
        <v>3</v>
      </c>
      <c r="E31" s="6" t="s">
        <v>3</v>
      </c>
      <c r="F31" s="7" t="s">
        <v>4</v>
      </c>
      <c r="G31" s="8" t="s">
        <v>4</v>
      </c>
    </row>
    <row r="32" customFormat="false" ht="12.75" hidden="false" customHeight="true" outlineLevel="0" collapsed="false">
      <c r="A32" s="9" t="s">
        <v>5</v>
      </c>
      <c r="B32" s="10" t="s">
        <v>6</v>
      </c>
      <c r="C32" s="11" t="s">
        <v>7</v>
      </c>
      <c r="D32" s="12" t="s">
        <v>6</v>
      </c>
      <c r="E32" s="12" t="s">
        <v>8</v>
      </c>
      <c r="F32" s="13" t="s">
        <v>6</v>
      </c>
      <c r="G32" s="14" t="s">
        <v>8</v>
      </c>
    </row>
    <row r="33" customFormat="false" ht="12.75" hidden="false" customHeight="true" outlineLevel="0" collapsed="false">
      <c r="A33" s="15" t="s">
        <v>9</v>
      </c>
      <c r="B33" s="16" t="n">
        <v>30</v>
      </c>
      <c r="C33" s="17" t="n">
        <v>2847037</v>
      </c>
      <c r="D33" s="34" t="n">
        <f aca="false">B33/$B$43</f>
        <v>0.2</v>
      </c>
      <c r="E33" s="28" t="n">
        <f aca="false">C33/$C$43</f>
        <v>0.159135656996744</v>
      </c>
      <c r="F33" s="20" t="n">
        <v>1</v>
      </c>
      <c r="G33" s="21" t="n">
        <v>3</v>
      </c>
    </row>
    <row r="34" customFormat="false" ht="12.75" hidden="false" customHeight="false" outlineLevel="0" collapsed="false">
      <c r="A34" s="15" t="s">
        <v>10</v>
      </c>
      <c r="B34" s="22" t="n">
        <v>28</v>
      </c>
      <c r="C34" s="23" t="n">
        <v>3512800</v>
      </c>
      <c r="D34" s="27" t="n">
        <f aca="false">B34/$B$43</f>
        <v>0.186666666666667</v>
      </c>
      <c r="E34" s="36" t="n">
        <f aca="false">C34/$C$43</f>
        <v>0.196348602388435</v>
      </c>
      <c r="F34" s="29" t="n">
        <v>2</v>
      </c>
      <c r="G34" s="37" t="n">
        <v>1</v>
      </c>
    </row>
    <row r="35" customFormat="false" ht="12.75" hidden="false" customHeight="false" outlineLevel="0" collapsed="false">
      <c r="A35" s="26" t="s">
        <v>11</v>
      </c>
      <c r="B35" s="22" t="n">
        <v>25</v>
      </c>
      <c r="C35" s="17" t="n">
        <v>2744050</v>
      </c>
      <c r="D35" s="27" t="n">
        <f aca="false">B35/$B$43</f>
        <v>0.166666666666667</v>
      </c>
      <c r="E35" s="28" t="n">
        <f aca="false">C35/$C$43</f>
        <v>0.153379179681162</v>
      </c>
      <c r="F35" s="29" t="n">
        <v>3</v>
      </c>
      <c r="G35" s="29" t="n">
        <v>4</v>
      </c>
    </row>
    <row r="36" customFormat="false" ht="12.75" hidden="false" customHeight="false" outlineLevel="0" collapsed="false">
      <c r="A36" s="26" t="s">
        <v>12</v>
      </c>
      <c r="B36" s="22" t="n">
        <v>22</v>
      </c>
      <c r="C36" s="17" t="n">
        <v>3377050</v>
      </c>
      <c r="D36" s="27" t="n">
        <f aca="false">B36/$B$43</f>
        <v>0.146666666666667</v>
      </c>
      <c r="E36" s="28" t="n">
        <f aca="false">C36/$C$43</f>
        <v>0.18876083115915</v>
      </c>
      <c r="F36" s="29" t="n">
        <v>4</v>
      </c>
      <c r="G36" s="29" t="n">
        <v>2</v>
      </c>
    </row>
    <row r="37" customFormat="false" ht="12.75" hidden="false" customHeight="false" outlineLevel="0" collapsed="false">
      <c r="A37" s="26" t="s">
        <v>13</v>
      </c>
      <c r="B37" s="22" t="n">
        <v>17</v>
      </c>
      <c r="C37" s="17" t="n">
        <v>2299917</v>
      </c>
      <c r="D37" s="27" t="n">
        <f aca="false">B37/$B$43</f>
        <v>0.113333333333333</v>
      </c>
      <c r="E37" s="28" t="n">
        <f aca="false">C37/$C$43</f>
        <v>0.128554283921488</v>
      </c>
      <c r="F37" s="29" t="n">
        <v>5</v>
      </c>
      <c r="G37" s="29" t="n">
        <v>5</v>
      </c>
    </row>
    <row r="38" customFormat="false" ht="12.75" hidden="false" customHeight="false" outlineLevel="0" collapsed="false">
      <c r="A38" s="26" t="s">
        <v>14</v>
      </c>
      <c r="B38" s="22" t="n">
        <v>14</v>
      </c>
      <c r="C38" s="17" t="n">
        <v>1371750</v>
      </c>
      <c r="D38" s="27" t="n">
        <f aca="false">B38/$B$43</f>
        <v>0.0933333333333333</v>
      </c>
      <c r="E38" s="28" t="n">
        <f aca="false">C38/$C$43</f>
        <v>0.0766742186649782</v>
      </c>
      <c r="F38" s="29" t="n">
        <v>6</v>
      </c>
      <c r="G38" s="29" t="n">
        <v>6</v>
      </c>
    </row>
    <row r="39" customFormat="false" ht="12.75" hidden="false" customHeight="false" outlineLevel="0" collapsed="false">
      <c r="A39" s="26" t="s">
        <v>15</v>
      </c>
      <c r="B39" s="22" t="n">
        <v>8</v>
      </c>
      <c r="C39" s="17" t="n">
        <v>993725</v>
      </c>
      <c r="D39" s="27" t="n">
        <f aca="false">B39/$B$43</f>
        <v>0.0533333333333333</v>
      </c>
      <c r="E39" s="28" t="n">
        <f aca="false">C39/$C$43</f>
        <v>0.0555444417298017</v>
      </c>
      <c r="F39" s="29" t="n">
        <v>7</v>
      </c>
      <c r="G39" s="29" t="n">
        <v>7</v>
      </c>
    </row>
    <row r="40" customFormat="false" ht="12.75" hidden="false" customHeight="false" outlineLevel="0" collapsed="false">
      <c r="A40" s="26" t="s">
        <v>16</v>
      </c>
      <c r="B40" s="22" t="n">
        <v>3</v>
      </c>
      <c r="C40" s="17" t="n">
        <v>458900</v>
      </c>
      <c r="D40" s="27" t="n">
        <f aca="false">B40/$B$43</f>
        <v>0.02</v>
      </c>
      <c r="E40" s="28" t="n">
        <f aca="false">C40/$C$43</f>
        <v>0.0256502999419417</v>
      </c>
      <c r="F40" s="29" t="n">
        <v>8</v>
      </c>
      <c r="G40" s="29" t="n">
        <v>8</v>
      </c>
    </row>
    <row r="41" customFormat="false" ht="12.75" hidden="false" customHeight="false" outlineLevel="0" collapsed="false">
      <c r="A41" s="26" t="s">
        <v>17</v>
      </c>
      <c r="B41" s="22" t="n">
        <v>2</v>
      </c>
      <c r="C41" s="17" t="n">
        <v>217150</v>
      </c>
      <c r="D41" s="27" t="n">
        <f aca="false">B41/$B$43</f>
        <v>0.0133333333333333</v>
      </c>
      <c r="E41" s="28" t="n">
        <f aca="false">C41/$C$43</f>
        <v>0.0121376392076545</v>
      </c>
      <c r="F41" s="29" t="n">
        <v>9</v>
      </c>
      <c r="G41" s="29" t="n">
        <v>9</v>
      </c>
    </row>
    <row r="42" customFormat="false" ht="12.75" hidden="false" customHeight="false" outlineLevel="0" collapsed="false">
      <c r="A42" s="26" t="s">
        <v>18</v>
      </c>
      <c r="B42" s="22" t="n">
        <v>1</v>
      </c>
      <c r="C42" s="17" t="n">
        <v>68250</v>
      </c>
      <c r="D42" s="27" t="n">
        <f aca="false">B42/$B$43</f>
        <v>0.00666666666666667</v>
      </c>
      <c r="E42" s="28" t="n">
        <f aca="false">C42/$C$43</f>
        <v>0.00381484630864572</v>
      </c>
      <c r="F42" s="29" t="n">
        <v>10</v>
      </c>
      <c r="G42" s="29" t="n">
        <v>10</v>
      </c>
    </row>
    <row r="43" customFormat="false" ht="12.75" hidden="false" customHeight="false" outlineLevel="0" collapsed="false">
      <c r="A43" s="30" t="s">
        <v>19</v>
      </c>
      <c r="B43" s="31" t="n">
        <f aca="false">SUM(B33:B42)</f>
        <v>150</v>
      </c>
      <c r="C43" s="32" t="n">
        <f aca="false">SUM(C33:C42)</f>
        <v>17890629</v>
      </c>
      <c r="D43" s="33" t="n">
        <f aca="false">SUM(D33:D42)</f>
        <v>1</v>
      </c>
      <c r="E43" s="33" t="n">
        <f aca="false">SUM(E33:E42)</f>
        <v>1</v>
      </c>
      <c r="F43" s="31"/>
      <c r="G43" s="31"/>
    </row>
    <row r="45" customFormat="false" ht="12.75" hidden="false" customHeight="true" outlineLevel="0" collapsed="false">
      <c r="A45" s="38" t="s">
        <v>22</v>
      </c>
      <c r="B45" s="38"/>
      <c r="C45" s="38"/>
    </row>
    <row r="46" customFormat="false" ht="12.75" hidden="false" customHeight="false" outlineLevel="0" collapsed="false">
      <c r="A46" s="39" t="s">
        <v>23</v>
      </c>
    </row>
  </sheetData>
  <mergeCells count="4">
    <mergeCell ref="A4:C4"/>
    <mergeCell ref="A18:C18"/>
    <mergeCell ref="A31:C31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4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MARCH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5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6</v>
      </c>
      <c r="F5" s="45" t="s">
        <v>6</v>
      </c>
      <c r="G5" s="45" t="s">
        <v>26</v>
      </c>
    </row>
    <row r="6" customFormat="false" ht="12.75" hidden="false" customHeight="false" outlineLevel="0" collapsed="false">
      <c r="A6" s="48" t="s">
        <v>9</v>
      </c>
      <c r="B6" s="49" t="n">
        <v>27</v>
      </c>
      <c r="C6" s="50" t="n">
        <v>2666100</v>
      </c>
      <c r="D6" s="34" t="n">
        <f aca="false">B6/$B$16</f>
        <v>0.228813559322034</v>
      </c>
      <c r="E6" s="28" t="n">
        <f aca="false">C6/$C$16</f>
        <v>0.203503937684027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48" t="s">
        <v>10</v>
      </c>
      <c r="B7" s="51" t="n">
        <v>26</v>
      </c>
      <c r="C7" s="52" t="n">
        <v>2872800</v>
      </c>
      <c r="D7" s="27" t="n">
        <f aca="false">B7/$B$16</f>
        <v>0.220338983050847</v>
      </c>
      <c r="E7" s="36" t="n">
        <f aca="false">C7/$C$16</f>
        <v>0.219281389362242</v>
      </c>
      <c r="F7" s="29" t="n">
        <v>2</v>
      </c>
      <c r="G7" s="37" t="n">
        <v>1</v>
      </c>
    </row>
    <row r="8" customFormat="false" ht="12.75" hidden="false" customHeight="false" outlineLevel="0" collapsed="false">
      <c r="A8" s="53" t="s">
        <v>11</v>
      </c>
      <c r="B8" s="51" t="n">
        <v>23</v>
      </c>
      <c r="C8" s="50" t="n">
        <v>2398800</v>
      </c>
      <c r="D8" s="27" t="n">
        <f aca="false">B8/$B$16</f>
        <v>0.194915254237288</v>
      </c>
      <c r="E8" s="28" t="n">
        <f aca="false">C8/$C$16</f>
        <v>0.183100876079834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3" t="s">
        <v>12</v>
      </c>
      <c r="B9" s="51" t="n">
        <v>13</v>
      </c>
      <c r="C9" s="50" t="n">
        <v>1862200</v>
      </c>
      <c r="D9" s="27" t="n">
        <f aca="false">B9/$B$16</f>
        <v>0.110169491525424</v>
      </c>
      <c r="E9" s="28" t="n">
        <f aca="false">C9/$C$16</f>
        <v>0.14214209247785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3" t="s">
        <v>13</v>
      </c>
      <c r="B10" s="51" t="n">
        <v>12</v>
      </c>
      <c r="C10" s="50" t="n">
        <v>1271225</v>
      </c>
      <c r="D10" s="27" t="n">
        <f aca="false">B10/$B$16</f>
        <v>0.101694915254237</v>
      </c>
      <c r="E10" s="28" t="n">
        <f aca="false">C10/$C$16</f>
        <v>0.0970328544249569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3" t="s">
        <v>14</v>
      </c>
      <c r="B11" s="51" t="n">
        <v>8</v>
      </c>
      <c r="C11" s="50" t="n">
        <v>876700</v>
      </c>
      <c r="D11" s="27" t="n">
        <f aca="false">B11/$B$16</f>
        <v>0.0677966101694915</v>
      </c>
      <c r="E11" s="28" t="n">
        <f aca="false">C11/$C$16</f>
        <v>0.0669186835330958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3" t="s">
        <v>15</v>
      </c>
      <c r="B12" s="51" t="n">
        <v>5</v>
      </c>
      <c r="C12" s="50" t="n">
        <v>482500</v>
      </c>
      <c r="D12" s="27" t="n">
        <f aca="false">B12/$B$16</f>
        <v>0.0423728813559322</v>
      </c>
      <c r="E12" s="28" t="n">
        <f aca="false">C12/$C$16</f>
        <v>0.0368293199551942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3" t="s">
        <v>16</v>
      </c>
      <c r="B13" s="51" t="n">
        <v>2</v>
      </c>
      <c r="C13" s="50" t="n">
        <v>432500</v>
      </c>
      <c r="D13" s="27" t="n">
        <f aca="false">B13/$B$16</f>
        <v>0.0169491525423729</v>
      </c>
      <c r="E13" s="28" t="n">
        <f aca="false">C13/$C$16</f>
        <v>0.0330128101152777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3" t="s">
        <v>17</v>
      </c>
      <c r="B14" s="51" t="n">
        <v>1</v>
      </c>
      <c r="C14" s="50" t="n">
        <v>169900</v>
      </c>
      <c r="D14" s="27" t="n">
        <f aca="false">B14/$B$16</f>
        <v>0.00847457627118644</v>
      </c>
      <c r="E14" s="28" t="n">
        <f aca="false">C14/$C$16</f>
        <v>0.0129685004360363</v>
      </c>
      <c r="F14" s="29" t="n">
        <v>9</v>
      </c>
      <c r="G14" s="29" t="n">
        <v>9</v>
      </c>
    </row>
    <row r="15" customFormat="false" ht="12.75" hidden="false" customHeight="false" outlineLevel="0" collapsed="false">
      <c r="A15" s="53" t="s">
        <v>18</v>
      </c>
      <c r="B15" s="51" t="n">
        <v>1</v>
      </c>
      <c r="C15" s="50" t="n">
        <v>68250</v>
      </c>
      <c r="D15" s="27" t="n">
        <f aca="false">B15/$B$16</f>
        <v>0.00847457627118644</v>
      </c>
      <c r="E15" s="28" t="n">
        <f aca="false">C15/$C$16</f>
        <v>0.00520953593148602</v>
      </c>
      <c r="F15" s="29" t="n">
        <v>9</v>
      </c>
      <c r="G15" s="29" t="n">
        <v>10</v>
      </c>
    </row>
    <row r="16" customFormat="false" ht="12.75" hidden="false" customHeight="false" outlineLevel="0" collapsed="false">
      <c r="A16" s="54" t="s">
        <v>19</v>
      </c>
      <c r="B16" s="31" t="n">
        <f aca="false">SUM(B6:B15)</f>
        <v>118</v>
      </c>
      <c r="C16" s="32" t="n">
        <f aca="false">SUM(C6:C15)</f>
        <v>13100975</v>
      </c>
      <c r="D16" s="33" t="n">
        <f aca="false">SUM(D6:D15)</f>
        <v>1</v>
      </c>
      <c r="E16" s="33" t="n">
        <f aca="false">SUM(E6:E15)</f>
        <v>1</v>
      </c>
      <c r="F16" s="31"/>
      <c r="G16" s="31"/>
    </row>
    <row r="17" customFormat="false" ht="13.5" hidden="false" customHeight="false" outlineLevel="0" collapsed="false"/>
    <row r="18" customFormat="false" ht="15" hidden="false" customHeight="false" outlineLevel="0" collapsed="false">
      <c r="A18" s="42" t="s">
        <v>27</v>
      </c>
      <c r="B18" s="42"/>
      <c r="C18" s="42"/>
      <c r="D18" s="43" t="s">
        <v>3</v>
      </c>
      <c r="E18" s="43" t="s">
        <v>3</v>
      </c>
      <c r="F18" s="44" t="s">
        <v>4</v>
      </c>
      <c r="G18" s="44" t="s">
        <v>4</v>
      </c>
    </row>
    <row r="19" customFormat="false" ht="15" hidden="false" customHeight="false" outlineLevel="0" collapsed="false">
      <c r="A19" s="45" t="s">
        <v>5</v>
      </c>
      <c r="B19" s="45" t="s">
        <v>6</v>
      </c>
      <c r="C19" s="46" t="s">
        <v>7</v>
      </c>
      <c r="D19" s="47" t="s">
        <v>6</v>
      </c>
      <c r="E19" s="47" t="s">
        <v>26</v>
      </c>
      <c r="F19" s="45" t="s">
        <v>6</v>
      </c>
      <c r="G19" s="45" t="s">
        <v>26</v>
      </c>
    </row>
    <row r="20" customFormat="false" ht="12.75" hidden="false" customHeight="false" outlineLevel="0" collapsed="false">
      <c r="A20" s="48" t="s">
        <v>12</v>
      </c>
      <c r="B20" s="49" t="n">
        <v>6</v>
      </c>
      <c r="C20" s="52" t="n">
        <v>998329</v>
      </c>
      <c r="D20" s="34" t="n">
        <f aca="false">B20/$B$21</f>
        <v>1</v>
      </c>
      <c r="E20" s="55" t="n">
        <f aca="false">C20/$C$21</f>
        <v>1</v>
      </c>
      <c r="F20" s="37" t="n">
        <v>1</v>
      </c>
      <c r="G20" s="37" t="n">
        <v>1</v>
      </c>
    </row>
    <row r="21" customFormat="false" ht="12.75" hidden="false" customHeight="false" outlineLevel="0" collapsed="false">
      <c r="A21" s="54" t="s">
        <v>19</v>
      </c>
      <c r="B21" s="31" t="n">
        <f aca="false">SUM(B20:B20)</f>
        <v>6</v>
      </c>
      <c r="C21" s="32" t="n">
        <f aca="false">SUM(C20:C20)</f>
        <v>998329</v>
      </c>
      <c r="D21" s="33" t="n">
        <f aca="false">SUM(D20:D20)</f>
        <v>1</v>
      </c>
      <c r="E21" s="33" t="n">
        <f aca="false">SUM(E20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28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6</v>
      </c>
      <c r="F24" s="45" t="s">
        <v>6</v>
      </c>
      <c r="G24" s="45" t="s">
        <v>26</v>
      </c>
    </row>
    <row r="25" customFormat="false" ht="12.75" hidden="false" customHeight="false" outlineLevel="0" collapsed="false">
      <c r="A25" s="48" t="s">
        <v>10</v>
      </c>
      <c r="B25" s="49" t="n">
        <v>25</v>
      </c>
      <c r="C25" s="50" t="n">
        <v>2172800</v>
      </c>
      <c r="D25" s="34" t="n">
        <f aca="false">B25/$B$35</f>
        <v>0.242718446601942</v>
      </c>
      <c r="E25" s="28" t="n">
        <f aca="false">C25/$C$35</f>
        <v>0.193618381627284</v>
      </c>
      <c r="F25" s="37" t="n">
        <v>1</v>
      </c>
      <c r="G25" s="29" t="n">
        <v>3</v>
      </c>
    </row>
    <row r="26" customFormat="false" ht="12.75" hidden="false" customHeight="false" outlineLevel="0" collapsed="false">
      <c r="A26" s="48" t="s">
        <v>9</v>
      </c>
      <c r="B26" s="51" t="n">
        <v>22</v>
      </c>
      <c r="C26" s="52" t="n">
        <v>2338700</v>
      </c>
      <c r="D26" s="27" t="n">
        <f aca="false">B26/$B$35</f>
        <v>0.213592233009709</v>
      </c>
      <c r="E26" s="36" t="n">
        <f aca="false">C26/$C$35</f>
        <v>0.208401743884264</v>
      </c>
      <c r="F26" s="29" t="n">
        <v>2</v>
      </c>
      <c r="G26" s="37" t="n">
        <v>1</v>
      </c>
    </row>
    <row r="27" s="56" customFormat="true" ht="12.75" hidden="false" customHeight="false" outlineLevel="0" collapsed="false">
      <c r="A27" s="53" t="s">
        <v>11</v>
      </c>
      <c r="B27" s="51" t="n">
        <v>18</v>
      </c>
      <c r="C27" s="50" t="n">
        <v>2212800</v>
      </c>
      <c r="D27" s="27" t="n">
        <f aca="false">B27/$B$35</f>
        <v>0.174757281553398</v>
      </c>
      <c r="E27" s="28" t="n">
        <f aca="false">C27/$C$35</f>
        <v>0.197182784823662</v>
      </c>
      <c r="F27" s="29" t="n">
        <v>3</v>
      </c>
      <c r="G27" s="29" t="n">
        <v>2</v>
      </c>
    </row>
    <row r="28" s="56" customFormat="true" ht="12.75" hidden="false" customHeight="false" outlineLevel="0" collapsed="false">
      <c r="A28" s="53" t="s">
        <v>12</v>
      </c>
      <c r="B28" s="51" t="n">
        <v>11</v>
      </c>
      <c r="C28" s="50" t="n">
        <v>1293200</v>
      </c>
      <c r="D28" s="27" t="n">
        <f aca="false">B28/$B$35</f>
        <v>0.106796116504854</v>
      </c>
      <c r="E28" s="28" t="n">
        <f aca="false">C28/$C$35</f>
        <v>0.115237155338919</v>
      </c>
      <c r="F28" s="29" t="n">
        <v>4</v>
      </c>
      <c r="G28" s="29" t="n">
        <v>4</v>
      </c>
    </row>
    <row r="29" s="56" customFormat="true" ht="12.75" hidden="false" customHeight="false" outlineLevel="0" collapsed="false">
      <c r="A29" s="53" t="s">
        <v>13</v>
      </c>
      <c r="B29" s="51" t="n">
        <v>11</v>
      </c>
      <c r="C29" s="50" t="n">
        <v>1244725</v>
      </c>
      <c r="D29" s="27" t="n">
        <f aca="false">B29/$B$35</f>
        <v>0.106796116504854</v>
      </c>
      <c r="E29" s="28" t="n">
        <f aca="false">C29/$C$35</f>
        <v>0.110917544215308</v>
      </c>
      <c r="F29" s="29" t="n">
        <v>4</v>
      </c>
      <c r="G29" s="29" t="n">
        <v>5</v>
      </c>
    </row>
    <row r="30" s="56" customFormat="true" ht="12.75" hidden="false" customHeight="false" outlineLevel="0" collapsed="false">
      <c r="A30" s="53" t="s">
        <v>14</v>
      </c>
      <c r="B30" s="51" t="n">
        <v>7</v>
      </c>
      <c r="C30" s="50" t="n">
        <v>806700</v>
      </c>
      <c r="D30" s="27" t="n">
        <f aca="false">B30/$B$35</f>
        <v>0.0679611650485437</v>
      </c>
      <c r="E30" s="28" t="n">
        <f aca="false">C30/$C$35</f>
        <v>0.0718851014629647</v>
      </c>
      <c r="F30" s="29" t="n">
        <v>5</v>
      </c>
      <c r="G30" s="29" t="n">
        <v>6</v>
      </c>
    </row>
    <row r="31" customFormat="false" ht="12.75" hidden="false" customHeight="false" outlineLevel="0" collapsed="false">
      <c r="A31" s="53" t="s">
        <v>15</v>
      </c>
      <c r="B31" s="51" t="n">
        <v>5</v>
      </c>
      <c r="C31" s="50" t="n">
        <v>482500</v>
      </c>
      <c r="D31" s="27" t="n">
        <f aca="false">B31/$B$35</f>
        <v>0.0485436893203884</v>
      </c>
      <c r="E31" s="28" t="n">
        <f aca="false">C31/$C$35</f>
        <v>0.0429956135563165</v>
      </c>
      <c r="F31" s="29" t="n">
        <v>6</v>
      </c>
      <c r="G31" s="29" t="n">
        <v>7</v>
      </c>
    </row>
    <row r="32" s="56" customFormat="true" ht="12.75" hidden="false" customHeight="false" outlineLevel="0" collapsed="false">
      <c r="A32" s="53" t="s">
        <v>16</v>
      </c>
      <c r="B32" s="51" t="n">
        <v>2</v>
      </c>
      <c r="C32" s="50" t="n">
        <v>432500</v>
      </c>
      <c r="D32" s="27" t="n">
        <f aca="false">B32/$B$35</f>
        <v>0.0194174757281553</v>
      </c>
      <c r="E32" s="28" t="n">
        <f aca="false">C32/$C$35</f>
        <v>0.0385401095608433</v>
      </c>
      <c r="F32" s="29" t="n">
        <v>7</v>
      </c>
      <c r="G32" s="29" t="n">
        <v>8</v>
      </c>
    </row>
    <row r="33" customFormat="false" ht="12.75" hidden="false" customHeight="false" outlineLevel="0" collapsed="false">
      <c r="A33" s="53" t="s">
        <v>17</v>
      </c>
      <c r="B33" s="51" t="n">
        <v>1</v>
      </c>
      <c r="C33" s="50" t="n">
        <v>169900</v>
      </c>
      <c r="D33" s="27" t="n">
        <f aca="false">B33/$B$35</f>
        <v>0.00970873786407767</v>
      </c>
      <c r="E33" s="28" t="n">
        <f aca="false">C33/$C$35</f>
        <v>0.015139802576618</v>
      </c>
      <c r="F33" s="29" t="n">
        <v>8</v>
      </c>
      <c r="G33" s="29" t="n">
        <v>9</v>
      </c>
    </row>
    <row r="34" customFormat="false" ht="12.75" hidden="false" customHeight="false" outlineLevel="0" collapsed="false">
      <c r="A34" s="53" t="s">
        <v>18</v>
      </c>
      <c r="B34" s="51" t="n">
        <v>1</v>
      </c>
      <c r="C34" s="50" t="n">
        <v>68250</v>
      </c>
      <c r="D34" s="27" t="n">
        <f aca="false">B34/$B$35</f>
        <v>0.00970873786407767</v>
      </c>
      <c r="E34" s="28" t="n">
        <f aca="false">C34/$C$35</f>
        <v>0.00608176295382093</v>
      </c>
      <c r="F34" s="29" t="n">
        <v>8</v>
      </c>
      <c r="G34" s="29" t="n">
        <v>10</v>
      </c>
    </row>
    <row r="35" customFormat="false" ht="12.75" hidden="false" customHeight="false" outlineLevel="0" collapsed="false">
      <c r="A35" s="54" t="s">
        <v>19</v>
      </c>
      <c r="B35" s="31" t="n">
        <f aca="false">SUM(B25:B34)</f>
        <v>103</v>
      </c>
      <c r="C35" s="32" t="n">
        <f aca="false">SUM(C25:C34)</f>
        <v>11222075</v>
      </c>
      <c r="D35" s="33" t="n">
        <f aca="false">SUM(D25:D34)</f>
        <v>1</v>
      </c>
      <c r="E35" s="33" t="n">
        <f aca="false">SUM(E25:E34)</f>
        <v>1</v>
      </c>
      <c r="F35" s="31"/>
      <c r="G35" s="31"/>
    </row>
    <row r="36" customFormat="false" ht="13.5" hidden="false" customHeight="false" outlineLevel="0" collapsed="false"/>
    <row r="37" customFormat="false" ht="15" hidden="false" customHeight="true" outlineLevel="0" collapsed="false">
      <c r="A37" s="42" t="s">
        <v>29</v>
      </c>
      <c r="B37" s="42"/>
      <c r="C37" s="42"/>
      <c r="D37" s="43" t="s">
        <v>3</v>
      </c>
      <c r="E37" s="43" t="s">
        <v>3</v>
      </c>
      <c r="F37" s="44" t="s">
        <v>4</v>
      </c>
      <c r="G37" s="44" t="s">
        <v>4</v>
      </c>
    </row>
    <row r="38" customFormat="false" ht="15" hidden="false" customHeight="false" outlineLevel="0" collapsed="false">
      <c r="A38" s="57" t="s">
        <v>5</v>
      </c>
      <c r="B38" s="57" t="s">
        <v>6</v>
      </c>
      <c r="C38" s="58" t="s">
        <v>7</v>
      </c>
      <c r="D38" s="47" t="s">
        <v>6</v>
      </c>
      <c r="E38" s="47" t="s">
        <v>26</v>
      </c>
      <c r="F38" s="45" t="s">
        <v>6</v>
      </c>
      <c r="G38" s="45" t="s">
        <v>26</v>
      </c>
    </row>
    <row r="39" customFormat="false" ht="12.75" hidden="false" customHeight="false" outlineLevel="0" collapsed="false">
      <c r="A39" s="48" t="s">
        <v>9</v>
      </c>
      <c r="B39" s="49" t="n">
        <v>1</v>
      </c>
      <c r="C39" s="52" t="n">
        <v>150000</v>
      </c>
      <c r="D39" s="59" t="n">
        <f aca="false">B39/$B$41</f>
        <v>0.5</v>
      </c>
      <c r="E39" s="59" t="n">
        <f aca="false">C39/$C$41</f>
        <v>0.869565217391304</v>
      </c>
      <c r="F39" s="37" t="n">
        <v>1</v>
      </c>
      <c r="G39" s="37" t="n">
        <v>1</v>
      </c>
    </row>
    <row r="40" s="56" customFormat="true" ht="12.75" hidden="false" customHeight="false" outlineLevel="0" collapsed="false">
      <c r="A40" s="48" t="s">
        <v>11</v>
      </c>
      <c r="B40" s="49" t="n">
        <v>1</v>
      </c>
      <c r="C40" s="50" t="n">
        <v>22500</v>
      </c>
      <c r="D40" s="59" t="n">
        <f aca="false">B40/$B$41</f>
        <v>0.5</v>
      </c>
      <c r="E40" s="60" t="n">
        <f aca="false">C40/$C$41</f>
        <v>0.130434782608696</v>
      </c>
      <c r="F40" s="37" t="n">
        <v>1</v>
      </c>
      <c r="G40" s="29" t="n">
        <v>2</v>
      </c>
    </row>
    <row r="41" customFormat="false" ht="12.75" hidden="false" customHeight="false" outlineLevel="0" collapsed="false">
      <c r="A41" s="31" t="s">
        <v>19</v>
      </c>
      <c r="B41" s="31" t="n">
        <f aca="false">SUM(B39:B40)</f>
        <v>2</v>
      </c>
      <c r="C41" s="32" t="n">
        <f aca="false">SUM(C39:C40)</f>
        <v>172500</v>
      </c>
      <c r="D41" s="33" t="n">
        <f aca="false">SUM(D39:D40)</f>
        <v>1</v>
      </c>
      <c r="E41" s="33" t="n">
        <f aca="false">SUM(E39:E40)</f>
        <v>1</v>
      </c>
      <c r="F41" s="31"/>
      <c r="G41" s="31"/>
    </row>
    <row r="42" customFormat="false" ht="13.5" hidden="false" customHeight="false" outlineLevel="0" collapsed="false"/>
    <row r="43" customFormat="false" ht="15" hidden="false" customHeight="true" outlineLevel="0" collapsed="false">
      <c r="A43" s="42" t="s">
        <v>30</v>
      </c>
      <c r="B43" s="42"/>
      <c r="C43" s="42"/>
      <c r="D43" s="43" t="s">
        <v>3</v>
      </c>
      <c r="E43" s="43" t="s">
        <v>3</v>
      </c>
      <c r="F43" s="44" t="s">
        <v>4</v>
      </c>
      <c r="G43" s="44" t="s">
        <v>4</v>
      </c>
    </row>
    <row r="44" customFormat="false" ht="15" hidden="false" customHeight="false" outlineLevel="0" collapsed="false">
      <c r="A44" s="45" t="s">
        <v>5</v>
      </c>
      <c r="B44" s="45" t="s">
        <v>6</v>
      </c>
      <c r="C44" s="46" t="s">
        <v>7</v>
      </c>
      <c r="D44" s="47" t="s">
        <v>6</v>
      </c>
      <c r="E44" s="47" t="s">
        <v>26</v>
      </c>
      <c r="F44" s="45" t="s">
        <v>6</v>
      </c>
      <c r="G44" s="45" t="s">
        <v>26</v>
      </c>
    </row>
    <row r="45" customFormat="false" ht="12.75" hidden="false" customHeight="false" outlineLevel="0" collapsed="false">
      <c r="A45" s="48" t="s">
        <v>9</v>
      </c>
      <c r="B45" s="49" t="n">
        <v>4</v>
      </c>
      <c r="C45" s="50" t="n">
        <v>177400</v>
      </c>
      <c r="D45" s="34" t="n">
        <f aca="false">B45/$B$51</f>
        <v>0.307692307692308</v>
      </c>
      <c r="E45" s="28" t="n">
        <f aca="false">C45/$C$51</f>
        <v>0.103961556493202</v>
      </c>
      <c r="F45" s="37" t="n">
        <v>1</v>
      </c>
      <c r="G45" s="29" t="n">
        <v>3</v>
      </c>
    </row>
    <row r="46" customFormat="false" ht="12.75" hidden="false" customHeight="false" outlineLevel="0" collapsed="false">
      <c r="A46" s="53" t="s">
        <v>11</v>
      </c>
      <c r="B46" s="51" t="n">
        <v>4</v>
      </c>
      <c r="C46" s="50" t="n">
        <v>163500</v>
      </c>
      <c r="D46" s="27" t="n">
        <f aca="false">B46/$B$51</f>
        <v>0.307692307692308</v>
      </c>
      <c r="E46" s="28" t="n">
        <f aca="false">C46/$C$51</f>
        <v>0.0958157524613221</v>
      </c>
      <c r="F46" s="29" t="n">
        <v>1</v>
      </c>
      <c r="G46" s="29" t="n">
        <v>4</v>
      </c>
    </row>
    <row r="47" customFormat="false" ht="12.75" hidden="false" customHeight="false" outlineLevel="0" collapsed="false">
      <c r="A47" s="53" t="s">
        <v>12</v>
      </c>
      <c r="B47" s="51" t="n">
        <v>2</v>
      </c>
      <c r="C47" s="50" t="n">
        <v>569000</v>
      </c>
      <c r="D47" s="27" t="n">
        <f aca="false">B47/$B$51</f>
        <v>0.153846153846154</v>
      </c>
      <c r="E47" s="28" t="n">
        <f aca="false">C47/$C$51</f>
        <v>0.333450539146742</v>
      </c>
      <c r="F47" s="29" t="n">
        <v>2</v>
      </c>
      <c r="G47" s="29" t="n">
        <v>2</v>
      </c>
    </row>
    <row r="48" customFormat="false" ht="12.75" hidden="false" customHeight="false" outlineLevel="0" collapsed="false">
      <c r="A48" s="48" t="s">
        <v>10</v>
      </c>
      <c r="B48" s="51" t="n">
        <v>1</v>
      </c>
      <c r="C48" s="52" t="n">
        <v>700000</v>
      </c>
      <c r="D48" s="27" t="n">
        <f aca="false">B48/$B$51</f>
        <v>0.0769230769230769</v>
      </c>
      <c r="E48" s="36" t="n">
        <f aca="false">C48/$C$51</f>
        <v>0.410220346929208</v>
      </c>
      <c r="F48" s="29" t="n">
        <v>3</v>
      </c>
      <c r="G48" s="37" t="n">
        <v>1</v>
      </c>
    </row>
    <row r="49" customFormat="false" ht="12.75" hidden="false" customHeight="false" outlineLevel="0" collapsed="false">
      <c r="A49" s="53" t="s">
        <v>14</v>
      </c>
      <c r="B49" s="51" t="n">
        <v>1</v>
      </c>
      <c r="C49" s="50" t="n">
        <v>70000</v>
      </c>
      <c r="D49" s="27" t="n">
        <f aca="false">B49/$B$51</f>
        <v>0.0769230769230769</v>
      </c>
      <c r="E49" s="28" t="n">
        <f aca="false">C49/$C$51</f>
        <v>0.0410220346929208</v>
      </c>
      <c r="F49" s="29" t="n">
        <v>3</v>
      </c>
      <c r="G49" s="29" t="n">
        <v>5</v>
      </c>
    </row>
    <row r="50" customFormat="false" ht="12.75" hidden="false" customHeight="false" outlineLevel="0" collapsed="false">
      <c r="A50" s="53" t="s">
        <v>13</v>
      </c>
      <c r="B50" s="51" t="n">
        <v>1</v>
      </c>
      <c r="C50" s="50" t="n">
        <v>26500</v>
      </c>
      <c r="D50" s="27" t="n">
        <f aca="false">B50/$B$51</f>
        <v>0.0769230769230769</v>
      </c>
      <c r="E50" s="28" t="n">
        <f aca="false">C50/$C$51</f>
        <v>0.0155297702766057</v>
      </c>
      <c r="F50" s="29" t="n">
        <v>3</v>
      </c>
      <c r="G50" s="29" t="n">
        <v>6</v>
      </c>
    </row>
    <row r="51" customFormat="false" ht="12.75" hidden="false" customHeight="false" outlineLevel="0" collapsed="false">
      <c r="A51" s="61" t="s">
        <v>19</v>
      </c>
      <c r="B51" s="62" t="n">
        <f aca="false">SUM(B45:B50)</f>
        <v>13</v>
      </c>
      <c r="C51" s="63" t="n">
        <f aca="false">SUM(C45:C50)</f>
        <v>1706400</v>
      </c>
      <c r="D51" s="33" t="n">
        <f aca="false">SUM(D45:D50)</f>
        <v>1</v>
      </c>
      <c r="E51" s="33" t="n">
        <f aca="false">SUM(E45:E50)</f>
        <v>1</v>
      </c>
      <c r="F51" s="31"/>
      <c r="G51" s="31"/>
    </row>
    <row r="53" customFormat="false" ht="12.75" hidden="false" customHeight="true" outlineLevel="0" collapsed="false">
      <c r="A53" s="38" t="s">
        <v>22</v>
      </c>
      <c r="B53" s="38"/>
      <c r="C53" s="38"/>
    </row>
    <row r="54" customFormat="false" ht="12.75" hidden="false" customHeight="false" outlineLevel="0" collapsed="false">
      <c r="A54" s="39" t="s">
        <v>23</v>
      </c>
    </row>
  </sheetData>
  <mergeCells count="6">
    <mergeCell ref="A4:C4"/>
    <mergeCell ref="A18:C18"/>
    <mergeCell ref="A23:C23"/>
    <mergeCell ref="A37:C37"/>
    <mergeCell ref="A43:C43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4" width="12.7"/>
  </cols>
  <sheetData>
    <row r="1" customFormat="false" ht="18" hidden="false" customHeight="false" outlineLevel="0" collapsed="false">
      <c r="A1" s="40" t="s">
        <v>31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MARCH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2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6</v>
      </c>
      <c r="F5" s="45" t="s">
        <v>6</v>
      </c>
      <c r="G5" s="45" t="s">
        <v>26</v>
      </c>
    </row>
    <row r="6" s="56" customFormat="true" ht="12.75" hidden="false" customHeight="false" outlineLevel="0" collapsed="false">
      <c r="A6" s="65" t="s">
        <v>13</v>
      </c>
      <c r="B6" s="66" t="n">
        <v>5</v>
      </c>
      <c r="C6" s="67" t="n">
        <v>1028692</v>
      </c>
      <c r="D6" s="34" t="n">
        <f aca="false">B6/$B$14</f>
        <v>0.277777777777778</v>
      </c>
      <c r="E6" s="55" t="n">
        <f aca="false">C6/$C$14</f>
        <v>0.372724621140067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8" t="s">
        <v>14</v>
      </c>
      <c r="B7" s="69" t="n">
        <v>4</v>
      </c>
      <c r="C7" s="70" t="n">
        <v>365050</v>
      </c>
      <c r="D7" s="27" t="n">
        <f aca="false">B7/$B$14</f>
        <v>0.222222222222222</v>
      </c>
      <c r="E7" s="28" t="n">
        <f aca="false">C7/$C$14</f>
        <v>0.132268086995118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8" t="s">
        <v>12</v>
      </c>
      <c r="B8" s="69" t="n">
        <v>2</v>
      </c>
      <c r="C8" s="70" t="n">
        <v>463521</v>
      </c>
      <c r="D8" s="27" t="n">
        <f aca="false">B8/$B$14</f>
        <v>0.111111111111111</v>
      </c>
      <c r="E8" s="28" t="n">
        <f aca="false">C8/$C$14</f>
        <v>0.167946955080301</v>
      </c>
      <c r="F8" s="29" t="n">
        <v>3</v>
      </c>
      <c r="G8" s="29" t="n">
        <v>2</v>
      </c>
    </row>
    <row r="9" s="56" customFormat="true" ht="12.75" hidden="false" customHeight="false" outlineLevel="0" collapsed="false">
      <c r="A9" s="68" t="s">
        <v>11</v>
      </c>
      <c r="B9" s="69" t="n">
        <v>2</v>
      </c>
      <c r="C9" s="70" t="n">
        <v>345250</v>
      </c>
      <c r="D9" s="27" t="n">
        <f aca="false">B9/$B$14</f>
        <v>0.111111111111111</v>
      </c>
      <c r="E9" s="28" t="n">
        <f aca="false">C9/$C$14</f>
        <v>0.125093979003053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8" t="s">
        <v>15</v>
      </c>
      <c r="B10" s="69" t="n">
        <v>2</v>
      </c>
      <c r="C10" s="70" t="n">
        <v>276225</v>
      </c>
      <c r="D10" s="27" t="n">
        <f aca="false">B10/$B$14</f>
        <v>0.111111111111111</v>
      </c>
      <c r="E10" s="28" t="n">
        <f aca="false">C10/$C$14</f>
        <v>0.100084241419604</v>
      </c>
      <c r="F10" s="29" t="n">
        <v>3</v>
      </c>
      <c r="G10" s="71" t="n">
        <v>5</v>
      </c>
    </row>
    <row r="11" customFormat="false" ht="12.75" hidden="false" customHeight="false" outlineLevel="0" collapsed="false">
      <c r="A11" s="68" t="s">
        <v>9</v>
      </c>
      <c r="B11" s="69" t="n">
        <v>1</v>
      </c>
      <c r="C11" s="70" t="n">
        <v>143937</v>
      </c>
      <c r="D11" s="27" t="n">
        <f aca="false">B11/$B$14</f>
        <v>0.0555555555555556</v>
      </c>
      <c r="E11" s="28" t="n">
        <f aca="false">C11/$C$14</f>
        <v>0.0521525041441344</v>
      </c>
      <c r="F11" s="29" t="n">
        <v>4</v>
      </c>
      <c r="G11" s="71" t="n">
        <v>6</v>
      </c>
    </row>
    <row r="12" customFormat="false" ht="12.75" hidden="false" customHeight="false" outlineLevel="0" collapsed="false">
      <c r="A12" s="68" t="s">
        <v>10</v>
      </c>
      <c r="B12" s="69" t="n">
        <v>1</v>
      </c>
      <c r="C12" s="70" t="n">
        <v>90000</v>
      </c>
      <c r="D12" s="27" t="n">
        <f aca="false">B12/$B$14</f>
        <v>0.0555555555555556</v>
      </c>
      <c r="E12" s="28" t="n">
        <f aca="false">C12/$C$14</f>
        <v>0.0326095817821136</v>
      </c>
      <c r="F12" s="29" t="n">
        <v>4</v>
      </c>
      <c r="G12" s="71" t="n">
        <v>7</v>
      </c>
    </row>
    <row r="13" customFormat="false" ht="12.75" hidden="false" customHeight="false" outlineLevel="0" collapsed="false">
      <c r="A13" s="68" t="s">
        <v>17</v>
      </c>
      <c r="B13" s="69" t="n">
        <v>1</v>
      </c>
      <c r="C13" s="70" t="n">
        <v>47250</v>
      </c>
      <c r="D13" s="27" t="n">
        <f aca="false">B13/$B$14</f>
        <v>0.0555555555555556</v>
      </c>
      <c r="E13" s="28" t="n">
        <f aca="false">C13/$C$14</f>
        <v>0.0171200304356097</v>
      </c>
      <c r="F13" s="29" t="n">
        <v>4</v>
      </c>
      <c r="G13" s="71" t="n">
        <v>8</v>
      </c>
    </row>
    <row r="14" customFormat="false" ht="12.75" hidden="false" customHeight="false" outlineLevel="0" collapsed="false">
      <c r="A14" s="72" t="s">
        <v>19</v>
      </c>
      <c r="B14" s="31" t="n">
        <f aca="false">SUM(B6:B13)</f>
        <v>18</v>
      </c>
      <c r="C14" s="32" t="n">
        <f aca="false">SUM(C6:C13)</f>
        <v>2759925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true" outlineLevel="0" collapsed="false">
      <c r="A16" s="42" t="s">
        <v>33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6</v>
      </c>
      <c r="F17" s="45" t="s">
        <v>6</v>
      </c>
      <c r="G17" s="45" t="s">
        <v>26</v>
      </c>
    </row>
    <row r="18" customFormat="false" ht="12.75" hidden="false" customHeight="false" outlineLevel="0" collapsed="false">
      <c r="A18" s="65" t="s">
        <v>9</v>
      </c>
      <c r="B18" s="66" t="n">
        <v>2</v>
      </c>
      <c r="C18" s="67" t="n">
        <v>37000</v>
      </c>
      <c r="D18" s="36" t="n">
        <f aca="false">B18/$B$19</f>
        <v>1</v>
      </c>
      <c r="E18" s="36" t="n">
        <f aca="false">C18/$C$19</f>
        <v>1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72" t="s">
        <v>19</v>
      </c>
      <c r="B19" s="31" t="n">
        <f aca="false">SUM(B18)</f>
        <v>2</v>
      </c>
      <c r="C19" s="32" t="n">
        <f aca="false">SUM(C18)</f>
        <v>37000</v>
      </c>
      <c r="D19" s="33" t="n">
        <f aca="false">SUM(D18)</f>
        <v>1</v>
      </c>
      <c r="E19" s="33" t="n">
        <f aca="false">SUM(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4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6</v>
      </c>
      <c r="F22" s="45" t="s">
        <v>6</v>
      </c>
      <c r="G22" s="45" t="s">
        <v>26</v>
      </c>
    </row>
    <row r="23" customFormat="false" ht="12.75" hidden="false" customHeight="false" outlineLevel="0" collapsed="false">
      <c r="A23" s="65" t="s">
        <v>10</v>
      </c>
      <c r="B23" s="66" t="n">
        <v>1</v>
      </c>
      <c r="C23" s="67" t="n">
        <v>550000</v>
      </c>
      <c r="D23" s="36" t="n">
        <f aca="false">B23/$B$25</f>
        <v>0.5</v>
      </c>
      <c r="E23" s="36" t="n">
        <f aca="false">C23/$C$25</f>
        <v>0.846153846153846</v>
      </c>
      <c r="F23" s="37" t="n">
        <v>1</v>
      </c>
      <c r="G23" s="37" t="n">
        <v>1</v>
      </c>
    </row>
    <row r="24" customFormat="false" ht="12.75" hidden="false" customHeight="false" outlineLevel="0" collapsed="false">
      <c r="A24" s="65" t="s">
        <v>14</v>
      </c>
      <c r="B24" s="66" t="n">
        <v>1</v>
      </c>
      <c r="C24" s="70" t="n">
        <v>100000</v>
      </c>
      <c r="D24" s="36" t="n">
        <f aca="false">B24/$B$25</f>
        <v>0.5</v>
      </c>
      <c r="E24" s="28" t="n">
        <f aca="false">C24/$C$25</f>
        <v>0.153846153846154</v>
      </c>
      <c r="F24" s="37" t="n">
        <v>1</v>
      </c>
      <c r="G24" s="71" t="n">
        <v>2</v>
      </c>
    </row>
    <row r="25" customFormat="false" ht="12.75" hidden="false" customHeight="false" outlineLevel="0" collapsed="false">
      <c r="A25" s="31" t="s">
        <v>19</v>
      </c>
      <c r="B25" s="31" t="n">
        <f aca="false">SUM(B23:B24)</f>
        <v>2</v>
      </c>
      <c r="C25" s="32" t="n">
        <f aca="false">SUM(C23:C24)</f>
        <v>650000</v>
      </c>
      <c r="D25" s="33" t="n">
        <f aca="false">SUM(D23:D24)</f>
        <v>1</v>
      </c>
      <c r="E25" s="33" t="n">
        <f aca="false">SUM(E23:E24)</f>
        <v>1</v>
      </c>
      <c r="F25" s="31"/>
      <c r="G25" s="31"/>
    </row>
    <row r="26" customFormat="false" ht="13.5" hidden="false" customHeight="false" outlineLevel="0" collapsed="false"/>
    <row r="27" customFormat="false" ht="15" hidden="false" customHeight="true" outlineLevel="0" collapsed="false">
      <c r="A27" s="42" t="s">
        <v>35</v>
      </c>
      <c r="B27" s="42"/>
      <c r="C27" s="42"/>
      <c r="D27" s="43" t="s">
        <v>3</v>
      </c>
      <c r="E27" s="43" t="s">
        <v>3</v>
      </c>
      <c r="F27" s="44" t="s">
        <v>4</v>
      </c>
      <c r="G27" s="44" t="s">
        <v>4</v>
      </c>
    </row>
    <row r="28" customFormat="false" ht="15" hidden="false" customHeight="false" outlineLevel="0" collapsed="false">
      <c r="A28" s="45" t="s">
        <v>5</v>
      </c>
      <c r="B28" s="45" t="s">
        <v>6</v>
      </c>
      <c r="C28" s="46" t="s">
        <v>7</v>
      </c>
      <c r="D28" s="47" t="s">
        <v>6</v>
      </c>
      <c r="E28" s="47" t="s">
        <v>26</v>
      </c>
      <c r="F28" s="45" t="s">
        <v>6</v>
      </c>
      <c r="G28" s="45" t="s">
        <v>26</v>
      </c>
    </row>
    <row r="29" s="56" customFormat="true" ht="12.75" hidden="false" customHeight="false" outlineLevel="0" collapsed="false">
      <c r="A29" s="65" t="s">
        <v>15</v>
      </c>
      <c r="B29" s="66" t="n">
        <v>1</v>
      </c>
      <c r="C29" s="67" t="n">
        <v>235000</v>
      </c>
      <c r="D29" s="34" t="n">
        <f aca="false">B29/$B$30</f>
        <v>1</v>
      </c>
      <c r="E29" s="36" t="n">
        <f aca="false">C29/$C$30</f>
        <v>1</v>
      </c>
      <c r="F29" s="73" t="n">
        <v>1</v>
      </c>
      <c r="G29" s="73" t="n">
        <v>1</v>
      </c>
    </row>
    <row r="30" customFormat="false" ht="12.75" hidden="false" customHeight="false" outlineLevel="0" collapsed="false">
      <c r="A30" s="72" t="s">
        <v>19</v>
      </c>
      <c r="B30" s="31" t="n">
        <f aca="false">SUM(B29:B29)</f>
        <v>1</v>
      </c>
      <c r="C30" s="32" t="n">
        <f aca="false">SUM(C29:C29)</f>
        <v>235000</v>
      </c>
      <c r="D30" s="33" t="n">
        <f aca="false">SUM(D29)</f>
        <v>1</v>
      </c>
      <c r="E30" s="33" t="n">
        <f aca="false">SUM(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false" outlineLevel="0" collapsed="false">
      <c r="A32" s="42" t="s">
        <v>36</v>
      </c>
      <c r="B32" s="42"/>
      <c r="C32" s="42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5" hidden="false" customHeight="false" outlineLevel="0" collapsed="false">
      <c r="A33" s="45" t="s">
        <v>5</v>
      </c>
      <c r="B33" s="45" t="s">
        <v>6</v>
      </c>
      <c r="C33" s="46" t="s">
        <v>7</v>
      </c>
      <c r="D33" s="47" t="s">
        <v>6</v>
      </c>
      <c r="E33" s="47" t="s">
        <v>26</v>
      </c>
      <c r="F33" s="45" t="s">
        <v>6</v>
      </c>
      <c r="G33" s="45" t="s">
        <v>26</v>
      </c>
    </row>
    <row r="34" customFormat="false" ht="12.75" hidden="false" customHeight="false" outlineLevel="0" collapsed="false">
      <c r="A34" s="65" t="s">
        <v>12</v>
      </c>
      <c r="B34" s="66" t="n">
        <v>1</v>
      </c>
      <c r="C34" s="67" t="n">
        <v>53000</v>
      </c>
      <c r="D34" s="34" t="n">
        <f aca="false">B34/$B$37</f>
        <v>0.333333333333333</v>
      </c>
      <c r="E34" s="55" t="n">
        <f aca="false">C34/$C$37</f>
        <v>0.484460694698355</v>
      </c>
      <c r="F34" s="37" t="n">
        <v>1</v>
      </c>
      <c r="G34" s="37" t="n">
        <v>1</v>
      </c>
    </row>
    <row r="35" customFormat="false" ht="12.75" hidden="false" customHeight="false" outlineLevel="0" collapsed="false">
      <c r="A35" s="65" t="s">
        <v>14</v>
      </c>
      <c r="B35" s="66" t="n">
        <v>1</v>
      </c>
      <c r="C35" s="70" t="n">
        <v>30000</v>
      </c>
      <c r="D35" s="34" t="n">
        <f aca="false">B35/$B$37</f>
        <v>0.333333333333333</v>
      </c>
      <c r="E35" s="28" t="n">
        <f aca="false">C35/$C$37</f>
        <v>0.274223034734918</v>
      </c>
      <c r="F35" s="37" t="n">
        <v>1</v>
      </c>
      <c r="G35" s="29" t="n">
        <v>2</v>
      </c>
    </row>
    <row r="36" customFormat="false" ht="12.75" hidden="false" customHeight="false" outlineLevel="0" collapsed="false">
      <c r="A36" s="65" t="s">
        <v>16</v>
      </c>
      <c r="B36" s="66" t="n">
        <v>1</v>
      </c>
      <c r="C36" s="70" t="n">
        <v>26400</v>
      </c>
      <c r="D36" s="34" t="n">
        <f aca="false">B36/$B$37</f>
        <v>0.333333333333333</v>
      </c>
      <c r="E36" s="28" t="n">
        <f aca="false">C36/$C$37</f>
        <v>0.241316270566728</v>
      </c>
      <c r="F36" s="37" t="n">
        <v>1</v>
      </c>
      <c r="G36" s="29" t="n">
        <v>3</v>
      </c>
    </row>
    <row r="37" customFormat="false" ht="12.75" hidden="false" customHeight="false" outlineLevel="0" collapsed="false">
      <c r="A37" s="72" t="s">
        <v>19</v>
      </c>
      <c r="B37" s="31" t="n">
        <f aca="false">SUM(B34:B36)</f>
        <v>3</v>
      </c>
      <c r="C37" s="32" t="n">
        <f aca="false">SUM(C34:C36)</f>
        <v>109400</v>
      </c>
      <c r="D37" s="33" t="n">
        <f aca="false">SUM(D34:D36)</f>
        <v>1</v>
      </c>
      <c r="E37" s="33" t="n">
        <f aca="false">SUM(E34:E36)</f>
        <v>1</v>
      </c>
      <c r="F37" s="31"/>
      <c r="G37" s="31"/>
    </row>
    <row r="39" customFormat="false" ht="12.75" hidden="false" customHeight="true" outlineLevel="0" collapsed="false">
      <c r="A39" s="38" t="s">
        <v>22</v>
      </c>
      <c r="B39" s="38"/>
      <c r="C39" s="38"/>
    </row>
    <row r="40" customFormat="false" ht="12.75" hidden="false" customHeight="false" outlineLevel="0" collapsed="false">
      <c r="A40" s="39" t="s">
        <v>23</v>
      </c>
    </row>
  </sheetData>
  <mergeCells count="6">
    <mergeCell ref="A4:C4"/>
    <mergeCell ref="A16:C16"/>
    <mergeCell ref="A21:C21"/>
    <mergeCell ref="A27:C27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28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8.85"/>
    <col collapsed="false" customWidth="true" hidden="false" outlineLevel="0" max="6" min="6" style="0" width="22.14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1</v>
      </c>
    </row>
    <row r="5" customFormat="false" ht="12.75" hidden="false" customHeight="false" outlineLevel="0" collapsed="false">
      <c r="A5" s="74" t="s">
        <v>38</v>
      </c>
      <c r="B5" s="7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5</v>
      </c>
      <c r="B7" s="76" t="s">
        <v>40</v>
      </c>
      <c r="C7" s="77" t="s">
        <v>6</v>
      </c>
      <c r="D7" s="77" t="s">
        <v>41</v>
      </c>
      <c r="E7" s="77" t="s">
        <v>42</v>
      </c>
      <c r="F7" s="77" t="s">
        <v>43</v>
      </c>
    </row>
    <row r="8" customFormat="false" ht="12.75" hidden="false" customHeight="false" outlineLevel="0" collapsed="false">
      <c r="A8" s="78" t="s">
        <v>17</v>
      </c>
      <c r="B8" s="79"/>
      <c r="C8" s="80" t="n">
        <v>1</v>
      </c>
      <c r="D8" s="81" t="n">
        <v>169900</v>
      </c>
      <c r="E8" s="82" t="n">
        <v>0.00806451612903226</v>
      </c>
      <c r="F8" s="82" t="n">
        <v>0.0120502402104388</v>
      </c>
    </row>
    <row r="9" customFormat="false" ht="12.75" hidden="false" customHeight="false" outlineLevel="0" collapsed="false">
      <c r="A9" s="83"/>
      <c r="B9" s="84" t="s">
        <v>44</v>
      </c>
      <c r="C9" s="85" t="n">
        <v>1</v>
      </c>
      <c r="D9" s="86" t="n">
        <v>169900</v>
      </c>
      <c r="E9" s="87" t="n">
        <v>0.00806451612903226</v>
      </c>
      <c r="F9" s="88" t="n">
        <v>0.0120502402104388</v>
      </c>
    </row>
    <row r="10" customFormat="false" ht="12.75" hidden="false" customHeight="false" outlineLevel="0" collapsed="false">
      <c r="A10" s="83"/>
      <c r="B10" s="89"/>
      <c r="C10" s="90"/>
      <c r="D10" s="91"/>
      <c r="E10" s="92"/>
      <c r="F10" s="92"/>
    </row>
    <row r="11" customFormat="false" ht="12.75" hidden="false" customHeight="false" outlineLevel="0" collapsed="false">
      <c r="A11" s="78" t="s">
        <v>18</v>
      </c>
      <c r="B11" s="79"/>
      <c r="C11" s="80" t="n">
        <v>1</v>
      </c>
      <c r="D11" s="81" t="n">
        <v>68250</v>
      </c>
      <c r="E11" s="82" t="n">
        <v>0.00806451612903226</v>
      </c>
      <c r="F11" s="82" t="n">
        <v>0.00484066447535283</v>
      </c>
    </row>
    <row r="12" customFormat="false" ht="12.75" hidden="false" customHeight="false" outlineLevel="0" collapsed="false">
      <c r="A12" s="83"/>
      <c r="B12" s="84" t="s">
        <v>45</v>
      </c>
      <c r="C12" s="85" t="n">
        <v>1</v>
      </c>
      <c r="D12" s="86" t="n">
        <v>68250</v>
      </c>
      <c r="E12" s="87" t="n">
        <v>0.00806451612903226</v>
      </c>
      <c r="F12" s="88" t="n">
        <v>0.00484066447535283</v>
      </c>
    </row>
    <row r="13" customFormat="false" ht="12.75" hidden="false" customHeight="false" outlineLevel="0" collapsed="false">
      <c r="A13" s="83"/>
      <c r="B13" s="89"/>
      <c r="C13" s="90"/>
      <c r="D13" s="91"/>
      <c r="E13" s="92"/>
      <c r="F13" s="92"/>
    </row>
    <row r="14" customFormat="false" ht="12.75" hidden="false" customHeight="false" outlineLevel="0" collapsed="false">
      <c r="A14" s="78" t="s">
        <v>12</v>
      </c>
      <c r="B14" s="79"/>
      <c r="C14" s="80" t="n">
        <v>19</v>
      </c>
      <c r="D14" s="81" t="n">
        <v>2860529</v>
      </c>
      <c r="E14" s="82" t="n">
        <v>0.153225806451613</v>
      </c>
      <c r="F14" s="82" t="n">
        <v>0.202884411883026</v>
      </c>
    </row>
    <row r="15" customFormat="false" ht="12.75" hidden="false" customHeight="false" outlineLevel="0" collapsed="false">
      <c r="A15" s="83"/>
      <c r="B15" s="84" t="s">
        <v>45</v>
      </c>
      <c r="C15" s="85" t="n">
        <v>3</v>
      </c>
      <c r="D15" s="86" t="n">
        <v>372400</v>
      </c>
      <c r="E15" s="87" t="n">
        <v>0.0241935483870968</v>
      </c>
      <c r="F15" s="88" t="n">
        <v>0.0264126512911559</v>
      </c>
    </row>
    <row r="16" customFormat="false" ht="12.75" hidden="false" customHeight="false" outlineLevel="0" collapsed="false">
      <c r="A16" s="83"/>
      <c r="B16" s="84" t="s">
        <v>46</v>
      </c>
      <c r="C16" s="85" t="n">
        <v>3</v>
      </c>
      <c r="D16" s="86" t="n">
        <v>367329</v>
      </c>
      <c r="E16" s="87" t="n">
        <v>0.0241935483870968</v>
      </c>
      <c r="F16" s="88" t="n">
        <v>0.0260529881475</v>
      </c>
    </row>
    <row r="17" customFormat="false" ht="12.75" hidden="false" customHeight="false" outlineLevel="0" collapsed="false">
      <c r="A17" s="83"/>
      <c r="B17" s="84" t="s">
        <v>47</v>
      </c>
      <c r="C17" s="85" t="n">
        <v>2</v>
      </c>
      <c r="D17" s="86" t="n">
        <v>228900</v>
      </c>
      <c r="E17" s="87" t="n">
        <v>0.0161290322580645</v>
      </c>
      <c r="F17" s="88" t="n">
        <v>0.0162348439327218</v>
      </c>
    </row>
    <row r="18" customFormat="false" ht="12.75" hidden="false" customHeight="false" outlineLevel="0" collapsed="false">
      <c r="A18" s="83"/>
      <c r="B18" s="84" t="s">
        <v>48</v>
      </c>
      <c r="C18" s="85" t="n">
        <v>3</v>
      </c>
      <c r="D18" s="86" t="n">
        <v>420000</v>
      </c>
      <c r="E18" s="87" t="n">
        <v>0.0241935483870968</v>
      </c>
      <c r="F18" s="88" t="n">
        <v>0.0297887044637097</v>
      </c>
    </row>
    <row r="19" customFormat="false" ht="12.75" hidden="false" customHeight="false" outlineLevel="0" collapsed="false">
      <c r="A19" s="83"/>
      <c r="B19" s="84" t="s">
        <v>49</v>
      </c>
      <c r="C19" s="85" t="n">
        <v>2</v>
      </c>
      <c r="D19" s="86" t="n">
        <v>134900</v>
      </c>
      <c r="E19" s="87" t="n">
        <v>0.0161290322580645</v>
      </c>
      <c r="F19" s="88" t="n">
        <v>0.00956784817179628</v>
      </c>
    </row>
    <row r="20" customFormat="false" ht="12.75" hidden="false" customHeight="false" outlineLevel="0" collapsed="false">
      <c r="A20" s="83"/>
      <c r="B20" s="84" t="s">
        <v>50</v>
      </c>
      <c r="C20" s="85" t="n">
        <v>2</v>
      </c>
      <c r="D20" s="86" t="n">
        <v>780000</v>
      </c>
      <c r="E20" s="87" t="n">
        <v>0.0161290322580645</v>
      </c>
      <c r="F20" s="88" t="n">
        <v>0.055321879718318</v>
      </c>
    </row>
    <row r="21" customFormat="false" ht="12.75" hidden="false" customHeight="false" outlineLevel="0" collapsed="false">
      <c r="A21" s="83"/>
      <c r="B21" s="84" t="s">
        <v>51</v>
      </c>
      <c r="C21" s="85" t="n">
        <v>1</v>
      </c>
      <c r="D21" s="86" t="n">
        <v>65000</v>
      </c>
      <c r="E21" s="87" t="n">
        <v>0.00806451612903226</v>
      </c>
      <c r="F21" s="88" t="n">
        <v>0.00461015664319317</v>
      </c>
    </row>
    <row r="22" customFormat="false" ht="12.75" hidden="false" customHeight="false" outlineLevel="0" collapsed="false">
      <c r="A22" s="83"/>
      <c r="B22" s="84" t="s">
        <v>52</v>
      </c>
      <c r="C22" s="85" t="n">
        <v>1</v>
      </c>
      <c r="D22" s="86" t="n">
        <v>140000</v>
      </c>
      <c r="E22" s="87" t="n">
        <v>0.00806451612903226</v>
      </c>
      <c r="F22" s="88" t="n">
        <v>0.0099295681545699</v>
      </c>
    </row>
    <row r="23" customFormat="false" ht="12.75" hidden="false" customHeight="false" outlineLevel="0" collapsed="false">
      <c r="A23" s="83"/>
      <c r="B23" s="84" t="s">
        <v>53</v>
      </c>
      <c r="C23" s="85" t="n">
        <v>1</v>
      </c>
      <c r="D23" s="86" t="n">
        <v>200000</v>
      </c>
      <c r="E23" s="87" t="n">
        <v>0.00806451612903226</v>
      </c>
      <c r="F23" s="88" t="n">
        <v>0.0141850973636713</v>
      </c>
    </row>
    <row r="24" customFormat="false" ht="12.75" hidden="false" customHeight="false" outlineLevel="0" collapsed="false">
      <c r="A24" s="83"/>
      <c r="B24" s="84" t="s">
        <v>44</v>
      </c>
      <c r="C24" s="85" t="n">
        <v>1</v>
      </c>
      <c r="D24" s="86" t="n">
        <v>152000</v>
      </c>
      <c r="E24" s="87" t="n">
        <v>0.00806451612903226</v>
      </c>
      <c r="F24" s="88" t="n">
        <v>0.0107806739963902</v>
      </c>
    </row>
    <row r="25" customFormat="false" ht="12.75" hidden="false" customHeight="false" outlineLevel="0" collapsed="false">
      <c r="A25" s="83"/>
      <c r="B25" s="89"/>
      <c r="C25" s="90"/>
      <c r="D25" s="91"/>
      <c r="E25" s="92"/>
      <c r="F25" s="92"/>
    </row>
    <row r="26" customFormat="false" ht="12.75" hidden="false" customHeight="false" outlineLevel="0" collapsed="false">
      <c r="A26" s="78" t="s">
        <v>15</v>
      </c>
      <c r="B26" s="79"/>
      <c r="C26" s="80" t="n">
        <v>5</v>
      </c>
      <c r="D26" s="81" t="n">
        <v>482500</v>
      </c>
      <c r="E26" s="82" t="n">
        <v>0.0403225806451613</v>
      </c>
      <c r="F26" s="82" t="n">
        <v>0.034221547389857</v>
      </c>
    </row>
    <row r="27" customFormat="false" ht="12.75" hidden="false" customHeight="false" outlineLevel="0" collapsed="false">
      <c r="A27" s="83"/>
      <c r="B27" s="84" t="s">
        <v>54</v>
      </c>
      <c r="C27" s="85" t="n">
        <v>1</v>
      </c>
      <c r="D27" s="86" t="n">
        <v>32500</v>
      </c>
      <c r="E27" s="87" t="n">
        <v>0.00806451612903226</v>
      </c>
      <c r="F27" s="88" t="n">
        <v>0.00230507832159658</v>
      </c>
    </row>
    <row r="28" customFormat="false" ht="12.75" hidden="false" customHeight="false" outlineLevel="0" collapsed="false">
      <c r="A28" s="83"/>
      <c r="B28" s="84" t="s">
        <v>55</v>
      </c>
      <c r="C28" s="85" t="n">
        <v>1</v>
      </c>
      <c r="D28" s="86" t="n">
        <v>95000</v>
      </c>
      <c r="E28" s="87" t="n">
        <v>0.00806451612903226</v>
      </c>
      <c r="F28" s="88" t="n">
        <v>0.00673792124774386</v>
      </c>
    </row>
    <row r="29" customFormat="false" ht="12.75" hidden="false" customHeight="false" outlineLevel="0" collapsed="false">
      <c r="A29" s="83"/>
      <c r="B29" s="84" t="s">
        <v>56</v>
      </c>
      <c r="C29" s="85" t="n">
        <v>1</v>
      </c>
      <c r="D29" s="86" t="n">
        <v>140000</v>
      </c>
      <c r="E29" s="87" t="n">
        <v>0.00806451612903226</v>
      </c>
      <c r="F29" s="88" t="n">
        <v>0.0099295681545699</v>
      </c>
    </row>
    <row r="30" customFormat="false" ht="12.75" hidden="false" customHeight="false" outlineLevel="0" collapsed="false">
      <c r="A30" s="83"/>
      <c r="B30" s="84" t="s">
        <v>57</v>
      </c>
      <c r="C30" s="85" t="n">
        <v>1</v>
      </c>
      <c r="D30" s="86" t="n">
        <v>70000</v>
      </c>
      <c r="E30" s="87" t="n">
        <v>0.00806451612903226</v>
      </c>
      <c r="F30" s="88" t="n">
        <v>0.00496478407728495</v>
      </c>
    </row>
    <row r="31" customFormat="false" ht="12.75" hidden="false" customHeight="false" outlineLevel="0" collapsed="false">
      <c r="A31" s="83"/>
      <c r="B31" s="84" t="s">
        <v>58</v>
      </c>
      <c r="C31" s="85" t="n">
        <v>1</v>
      </c>
      <c r="D31" s="86" t="n">
        <v>145000</v>
      </c>
      <c r="E31" s="87" t="n">
        <v>0.00806451612903226</v>
      </c>
      <c r="F31" s="88" t="n">
        <v>0.0102841955886617</v>
      </c>
    </row>
    <row r="32" customFormat="false" ht="12.75" hidden="false" customHeight="false" outlineLevel="0" collapsed="false">
      <c r="A32" s="83"/>
      <c r="B32" s="89"/>
      <c r="C32" s="90"/>
      <c r="D32" s="91"/>
      <c r="E32" s="92"/>
      <c r="F32" s="92"/>
    </row>
    <row r="33" customFormat="false" ht="12.75" hidden="false" customHeight="false" outlineLevel="0" collapsed="false">
      <c r="A33" s="78" t="s">
        <v>16</v>
      </c>
      <c r="B33" s="79"/>
      <c r="C33" s="80" t="n">
        <v>2</v>
      </c>
      <c r="D33" s="81" t="n">
        <v>432500</v>
      </c>
      <c r="E33" s="82" t="n">
        <v>0.0161290322580645</v>
      </c>
      <c r="F33" s="82" t="n">
        <v>0.0306752730489392</v>
      </c>
    </row>
    <row r="34" customFormat="false" ht="12.75" hidden="false" customHeight="false" outlineLevel="0" collapsed="false">
      <c r="A34" s="83"/>
      <c r="B34" s="84" t="s">
        <v>59</v>
      </c>
      <c r="C34" s="85" t="n">
        <v>2</v>
      </c>
      <c r="D34" s="86" t="n">
        <v>432500</v>
      </c>
      <c r="E34" s="87" t="n">
        <v>0.0161290322580645</v>
      </c>
      <c r="F34" s="88" t="n">
        <v>0.0306752730489392</v>
      </c>
    </row>
    <row r="35" customFormat="false" ht="12.75" hidden="false" customHeight="false" outlineLevel="0" collapsed="false">
      <c r="A35" s="83"/>
      <c r="B35" s="89"/>
      <c r="C35" s="90"/>
      <c r="D35" s="91"/>
      <c r="E35" s="92"/>
      <c r="F35" s="92"/>
    </row>
    <row r="36" customFormat="false" ht="12.75" hidden="false" customHeight="false" outlineLevel="0" collapsed="false">
      <c r="A36" s="78" t="s">
        <v>13</v>
      </c>
      <c r="B36" s="79"/>
      <c r="C36" s="80" t="n">
        <v>12</v>
      </c>
      <c r="D36" s="81" t="n">
        <v>1271225</v>
      </c>
      <c r="E36" s="82" t="n">
        <v>0.0967741935483871</v>
      </c>
      <c r="F36" s="82" t="n">
        <v>0.0901622519806652</v>
      </c>
    </row>
    <row r="37" customFormat="false" ht="12.75" hidden="false" customHeight="false" outlineLevel="0" collapsed="false">
      <c r="A37" s="83"/>
      <c r="B37" s="84" t="s">
        <v>60</v>
      </c>
      <c r="C37" s="85" t="n">
        <v>1</v>
      </c>
      <c r="D37" s="86" t="n">
        <v>115000</v>
      </c>
      <c r="E37" s="87" t="n">
        <v>0.00806451612903226</v>
      </c>
      <c r="F37" s="88" t="n">
        <v>0.00815643098411099</v>
      </c>
    </row>
    <row r="38" customFormat="false" ht="12.75" hidden="false" customHeight="false" outlineLevel="0" collapsed="false">
      <c r="A38" s="83"/>
      <c r="B38" s="84" t="s">
        <v>61</v>
      </c>
      <c r="C38" s="85" t="n">
        <v>10</v>
      </c>
      <c r="D38" s="86" t="n">
        <v>1056225</v>
      </c>
      <c r="E38" s="87" t="n">
        <v>0.0806451612903226</v>
      </c>
      <c r="F38" s="88" t="n">
        <v>0.0749132723147185</v>
      </c>
    </row>
    <row r="39" customFormat="false" ht="12.75" hidden="false" customHeight="false" outlineLevel="0" collapsed="false">
      <c r="A39" s="83"/>
      <c r="B39" s="84" t="s">
        <v>62</v>
      </c>
      <c r="C39" s="85" t="n">
        <v>1</v>
      </c>
      <c r="D39" s="86" t="n">
        <v>100000</v>
      </c>
      <c r="E39" s="87" t="n">
        <v>0.00806451612903226</v>
      </c>
      <c r="F39" s="88" t="n">
        <v>0.00709254868183564</v>
      </c>
    </row>
    <row r="40" customFormat="false" ht="12.75" hidden="false" customHeight="false" outlineLevel="0" collapsed="false">
      <c r="A40" s="83"/>
      <c r="B40" s="89"/>
      <c r="C40" s="90"/>
      <c r="D40" s="91"/>
      <c r="E40" s="92"/>
      <c r="F40" s="92"/>
    </row>
    <row r="41" customFormat="false" ht="12.75" hidden="false" customHeight="false" outlineLevel="0" collapsed="false">
      <c r="A41" s="78" t="s">
        <v>14</v>
      </c>
      <c r="B41" s="79"/>
      <c r="C41" s="80" t="n">
        <v>8</v>
      </c>
      <c r="D41" s="81" t="n">
        <v>876700</v>
      </c>
      <c r="E41" s="82" t="n">
        <v>0.0645161290322581</v>
      </c>
      <c r="F41" s="82" t="n">
        <v>0.0621803742936531</v>
      </c>
    </row>
    <row r="42" customFormat="false" ht="12.75" hidden="false" customHeight="false" outlineLevel="0" collapsed="false">
      <c r="A42" s="83"/>
      <c r="B42" s="84" t="s">
        <v>63</v>
      </c>
      <c r="C42" s="85" t="n">
        <v>1</v>
      </c>
      <c r="D42" s="86" t="n">
        <v>69300</v>
      </c>
      <c r="E42" s="87" t="n">
        <v>0.00806451612903226</v>
      </c>
      <c r="F42" s="88" t="n">
        <v>0.0049151362365121</v>
      </c>
    </row>
    <row r="43" customFormat="false" ht="12.75" hidden="false" customHeight="false" outlineLevel="0" collapsed="false">
      <c r="A43" s="83"/>
      <c r="B43" s="84" t="s">
        <v>64</v>
      </c>
      <c r="C43" s="85" t="n">
        <v>3</v>
      </c>
      <c r="D43" s="86" t="n">
        <v>390000</v>
      </c>
      <c r="E43" s="87" t="n">
        <v>0.0241935483870968</v>
      </c>
      <c r="F43" s="88" t="n">
        <v>0.027660939859159</v>
      </c>
    </row>
    <row r="44" customFormat="false" ht="12.75" hidden="false" customHeight="false" outlineLevel="0" collapsed="false">
      <c r="A44" s="83"/>
      <c r="B44" s="84" t="s">
        <v>65</v>
      </c>
      <c r="C44" s="85" t="n">
        <v>4</v>
      </c>
      <c r="D44" s="86" t="n">
        <v>417400</v>
      </c>
      <c r="E44" s="87" t="n">
        <v>0.032258064516129</v>
      </c>
      <c r="F44" s="88" t="n">
        <v>0.029604298197982</v>
      </c>
    </row>
    <row r="45" customFormat="false" ht="12.75" hidden="false" customHeight="false" outlineLevel="0" collapsed="false">
      <c r="A45" s="83"/>
      <c r="B45" s="89"/>
      <c r="C45" s="90"/>
      <c r="D45" s="91"/>
      <c r="E45" s="92"/>
      <c r="F45" s="92"/>
    </row>
    <row r="46" customFormat="false" ht="12.75" hidden="false" customHeight="false" outlineLevel="0" collapsed="false">
      <c r="A46" s="78" t="s">
        <v>10</v>
      </c>
      <c r="B46" s="79"/>
      <c r="C46" s="80" t="n">
        <v>26</v>
      </c>
      <c r="D46" s="81" t="n">
        <v>2872800</v>
      </c>
      <c r="E46" s="82" t="n">
        <v>0.209677419354839</v>
      </c>
      <c r="F46" s="82" t="n">
        <v>0.203754738531774</v>
      </c>
    </row>
    <row r="47" customFormat="false" ht="12.75" hidden="false" customHeight="false" outlineLevel="0" collapsed="false">
      <c r="A47" s="83"/>
      <c r="B47" s="84" t="s">
        <v>66</v>
      </c>
      <c r="C47" s="85" t="n">
        <v>2</v>
      </c>
      <c r="D47" s="86" t="n">
        <v>853000</v>
      </c>
      <c r="E47" s="87" t="n">
        <v>0.0161290322580645</v>
      </c>
      <c r="F47" s="88" t="n">
        <v>0.060499440256058</v>
      </c>
    </row>
    <row r="48" customFormat="false" ht="12.75" hidden="false" customHeight="false" outlineLevel="0" collapsed="false">
      <c r="A48" s="83"/>
      <c r="B48" s="84" t="s">
        <v>67</v>
      </c>
      <c r="C48" s="85" t="n">
        <v>1</v>
      </c>
      <c r="D48" s="86" t="n">
        <v>39500</v>
      </c>
      <c r="E48" s="87" t="n">
        <v>0.00806451612903226</v>
      </c>
      <c r="F48" s="88" t="n">
        <v>0.00280155672932508</v>
      </c>
    </row>
    <row r="49" customFormat="false" ht="12.75" hidden="false" customHeight="false" outlineLevel="0" collapsed="false">
      <c r="A49" s="83"/>
      <c r="B49" s="84" t="s">
        <v>68</v>
      </c>
      <c r="C49" s="85" t="n">
        <v>1</v>
      </c>
      <c r="D49" s="86" t="n">
        <v>61000</v>
      </c>
      <c r="E49" s="87" t="n">
        <v>0.00806451612903226</v>
      </c>
      <c r="F49" s="88" t="n">
        <v>0.00432645469591974</v>
      </c>
    </row>
    <row r="50" customFormat="false" ht="12.75" hidden="false" customHeight="false" outlineLevel="0" collapsed="false">
      <c r="A50" s="83"/>
      <c r="B50" s="84" t="s">
        <v>69</v>
      </c>
      <c r="C50" s="85" t="n">
        <v>1</v>
      </c>
      <c r="D50" s="86" t="n">
        <v>38000</v>
      </c>
      <c r="E50" s="87" t="n">
        <v>0.00806451612903226</v>
      </c>
      <c r="F50" s="88" t="n">
        <v>0.00269516849909754</v>
      </c>
    </row>
    <row r="51" customFormat="false" ht="12.75" hidden="false" customHeight="false" outlineLevel="0" collapsed="false">
      <c r="A51" s="83"/>
      <c r="B51" s="84" t="s">
        <v>70</v>
      </c>
      <c r="C51" s="85" t="n">
        <v>2</v>
      </c>
      <c r="D51" s="86" t="n">
        <v>130500</v>
      </c>
      <c r="E51" s="87" t="n">
        <v>0.0161290322580645</v>
      </c>
      <c r="F51" s="88" t="n">
        <v>0.00925577602979551</v>
      </c>
    </row>
    <row r="52" customFormat="false" ht="12.75" hidden="false" customHeight="false" outlineLevel="0" collapsed="false">
      <c r="A52" s="83"/>
      <c r="B52" s="84" t="s">
        <v>71</v>
      </c>
      <c r="C52" s="85" t="n">
        <v>3</v>
      </c>
      <c r="D52" s="86" t="n">
        <v>265500</v>
      </c>
      <c r="E52" s="87" t="n">
        <v>0.0241935483870968</v>
      </c>
      <c r="F52" s="88" t="n">
        <v>0.0188307167502736</v>
      </c>
    </row>
    <row r="53" customFormat="false" ht="12.75" hidden="false" customHeight="false" outlineLevel="0" collapsed="false">
      <c r="A53" s="83"/>
      <c r="B53" s="84" t="s">
        <v>72</v>
      </c>
      <c r="C53" s="85" t="n">
        <v>4</v>
      </c>
      <c r="D53" s="86" t="n">
        <v>213000</v>
      </c>
      <c r="E53" s="87" t="n">
        <v>0.032258064516129</v>
      </c>
      <c r="F53" s="88" t="n">
        <v>0.0151071286923099</v>
      </c>
    </row>
    <row r="54" customFormat="false" ht="12.75" hidden="false" customHeight="false" outlineLevel="0" collapsed="false">
      <c r="A54" s="83"/>
      <c r="B54" s="84" t="s">
        <v>59</v>
      </c>
      <c r="C54" s="85" t="n">
        <v>1</v>
      </c>
      <c r="D54" s="86" t="n">
        <v>72000</v>
      </c>
      <c r="E54" s="87" t="n">
        <v>0.00806451612903226</v>
      </c>
      <c r="F54" s="88" t="n">
        <v>0.00510663505092166</v>
      </c>
    </row>
    <row r="55" customFormat="false" ht="12.75" hidden="false" customHeight="false" outlineLevel="0" collapsed="false">
      <c r="A55" s="83"/>
      <c r="B55" s="84" t="s">
        <v>44</v>
      </c>
      <c r="C55" s="85" t="n">
        <v>11</v>
      </c>
      <c r="D55" s="86" t="n">
        <v>1200300</v>
      </c>
      <c r="E55" s="87" t="n">
        <v>0.0887096774193548</v>
      </c>
      <c r="F55" s="88" t="n">
        <v>0.0851318618280732</v>
      </c>
    </row>
    <row r="56" customFormat="false" ht="12.75" hidden="false" customHeight="false" outlineLevel="0" collapsed="false">
      <c r="A56" s="83"/>
      <c r="B56" s="89"/>
      <c r="C56" s="90"/>
      <c r="D56" s="91"/>
      <c r="E56" s="92"/>
      <c r="F56" s="92"/>
    </row>
    <row r="57" customFormat="false" ht="12.75" hidden="false" customHeight="false" outlineLevel="0" collapsed="false">
      <c r="A57" s="78" t="s">
        <v>11</v>
      </c>
      <c r="B57" s="79"/>
      <c r="C57" s="80" t="n">
        <v>23</v>
      </c>
      <c r="D57" s="81" t="n">
        <v>2398800</v>
      </c>
      <c r="E57" s="82" t="n">
        <v>0.185483870967742</v>
      </c>
      <c r="F57" s="82" t="n">
        <v>0.170136057779873</v>
      </c>
    </row>
    <row r="58" customFormat="false" ht="12.75" hidden="false" customHeight="false" outlineLevel="0" collapsed="false">
      <c r="A58" s="83"/>
      <c r="B58" s="84" t="s">
        <v>45</v>
      </c>
      <c r="C58" s="85" t="n">
        <v>7</v>
      </c>
      <c r="D58" s="86" t="n">
        <v>749500</v>
      </c>
      <c r="E58" s="87" t="n">
        <v>0.0564516129032258</v>
      </c>
      <c r="F58" s="88" t="n">
        <v>0.0531586523703581</v>
      </c>
    </row>
    <row r="59" customFormat="false" ht="12.75" hidden="false" customHeight="false" outlineLevel="0" collapsed="false">
      <c r="A59" s="83"/>
      <c r="B59" s="84" t="s">
        <v>73</v>
      </c>
      <c r="C59" s="85" t="n">
        <v>6</v>
      </c>
      <c r="D59" s="86" t="n">
        <v>453400</v>
      </c>
      <c r="E59" s="87" t="n">
        <v>0.0483870967741936</v>
      </c>
      <c r="F59" s="88" t="n">
        <v>0.0321576157234428</v>
      </c>
    </row>
    <row r="60" customFormat="false" ht="12.75" hidden="false" customHeight="false" outlineLevel="0" collapsed="false">
      <c r="A60" s="83"/>
      <c r="B60" s="84" t="s">
        <v>74</v>
      </c>
      <c r="C60" s="85" t="n">
        <v>1</v>
      </c>
      <c r="D60" s="86" t="n">
        <v>189000</v>
      </c>
      <c r="E60" s="87" t="n">
        <v>0.00806451612903226</v>
      </c>
      <c r="F60" s="88" t="n">
        <v>0.0134049170086694</v>
      </c>
    </row>
    <row r="61" customFormat="false" ht="12.75" hidden="false" customHeight="false" outlineLevel="0" collapsed="false">
      <c r="A61" s="83"/>
      <c r="B61" s="84" t="s">
        <v>75</v>
      </c>
      <c r="C61" s="85" t="n">
        <v>8</v>
      </c>
      <c r="D61" s="86" t="n">
        <v>976900</v>
      </c>
      <c r="E61" s="87" t="n">
        <v>0.0645161290322581</v>
      </c>
      <c r="F61" s="88" t="n">
        <v>0.0692871080728524</v>
      </c>
    </row>
    <row r="62" customFormat="false" ht="12.75" hidden="false" customHeight="false" outlineLevel="0" collapsed="false">
      <c r="A62" s="83"/>
      <c r="B62" s="84" t="s">
        <v>59</v>
      </c>
      <c r="C62" s="85" t="n">
        <v>1</v>
      </c>
      <c r="D62" s="86" t="n">
        <v>30000</v>
      </c>
      <c r="E62" s="87" t="n">
        <v>0.00806451612903226</v>
      </c>
      <c r="F62" s="88" t="n">
        <v>0.00212776460455069</v>
      </c>
    </row>
    <row r="63" customFormat="false" ht="12.75" hidden="false" customHeight="false" outlineLevel="0" collapsed="false">
      <c r="A63" s="83"/>
      <c r="B63" s="89"/>
      <c r="C63" s="90"/>
      <c r="D63" s="91"/>
      <c r="E63" s="92"/>
      <c r="F63" s="92"/>
    </row>
    <row r="64" customFormat="false" ht="12.75" hidden="false" customHeight="false" outlineLevel="0" collapsed="false">
      <c r="A64" s="78" t="s">
        <v>9</v>
      </c>
      <c r="B64" s="79"/>
      <c r="C64" s="80" t="n">
        <v>27</v>
      </c>
      <c r="D64" s="81" t="n">
        <v>2666100</v>
      </c>
      <c r="E64" s="82" t="n">
        <v>0.217741935483871</v>
      </c>
      <c r="F64" s="82" t="n">
        <v>0.18909444040642</v>
      </c>
    </row>
    <row r="65" customFormat="false" ht="12.75" hidden="false" customHeight="false" outlineLevel="0" collapsed="false">
      <c r="A65" s="83"/>
      <c r="B65" s="84" t="s">
        <v>45</v>
      </c>
      <c r="C65" s="85" t="n">
        <v>2</v>
      </c>
      <c r="D65" s="86" t="n">
        <v>96000</v>
      </c>
      <c r="E65" s="87" t="n">
        <v>0.0161290322580645</v>
      </c>
      <c r="F65" s="88" t="n">
        <v>0.00680884673456222</v>
      </c>
    </row>
    <row r="66" customFormat="false" ht="12.75" hidden="false" customHeight="false" outlineLevel="0" collapsed="false">
      <c r="A66" s="83"/>
      <c r="B66" s="84" t="s">
        <v>76</v>
      </c>
      <c r="C66" s="85" t="n">
        <v>1</v>
      </c>
      <c r="D66" s="86" t="n">
        <v>23500</v>
      </c>
      <c r="E66" s="87" t="n">
        <v>0.00806451612903226</v>
      </c>
      <c r="F66" s="88" t="n">
        <v>0.00166674894023138</v>
      </c>
    </row>
    <row r="67" customFormat="false" ht="12.75" hidden="false" customHeight="false" outlineLevel="0" collapsed="false">
      <c r="A67" s="83"/>
      <c r="B67" s="84" t="s">
        <v>77</v>
      </c>
      <c r="C67" s="85" t="n">
        <v>16</v>
      </c>
      <c r="D67" s="86" t="n">
        <v>1734100</v>
      </c>
      <c r="E67" s="87" t="n">
        <v>0.129032258064516</v>
      </c>
      <c r="F67" s="88" t="n">
        <v>0.122991886691712</v>
      </c>
    </row>
    <row r="68" customFormat="false" ht="12.75" hidden="false" customHeight="false" outlineLevel="0" collapsed="false">
      <c r="A68" s="83"/>
      <c r="B68" s="84" t="s">
        <v>78</v>
      </c>
      <c r="C68" s="85" t="n">
        <v>4</v>
      </c>
      <c r="D68" s="86" t="n">
        <v>225500</v>
      </c>
      <c r="E68" s="87" t="n">
        <v>0.032258064516129</v>
      </c>
      <c r="F68" s="88" t="n">
        <v>0.0159936972775394</v>
      </c>
    </row>
    <row r="69" customFormat="false" ht="12.75" hidden="false" customHeight="false" outlineLevel="0" collapsed="false">
      <c r="A69" s="83"/>
      <c r="B69" s="84" t="s">
        <v>79</v>
      </c>
      <c r="C69" s="85" t="n">
        <v>1</v>
      </c>
      <c r="D69" s="86" t="n">
        <v>107000</v>
      </c>
      <c r="E69" s="87" t="n">
        <v>0.00806451612903226</v>
      </c>
      <c r="F69" s="88" t="n">
        <v>0.00758902708956414</v>
      </c>
    </row>
    <row r="70" customFormat="false" ht="12.75" hidden="false" customHeight="false" outlineLevel="0" collapsed="false">
      <c r="A70" s="83"/>
      <c r="B70" s="84" t="s">
        <v>80</v>
      </c>
      <c r="C70" s="85" t="n">
        <v>1</v>
      </c>
      <c r="D70" s="86" t="n">
        <v>285000</v>
      </c>
      <c r="E70" s="87" t="n">
        <v>0.00806451612903226</v>
      </c>
      <c r="F70" s="88" t="n">
        <v>0.0202137637432316</v>
      </c>
    </row>
    <row r="71" customFormat="false" ht="12.75" hidden="false" customHeight="false" outlineLevel="0" collapsed="false">
      <c r="A71" s="83"/>
      <c r="B71" s="84" t="s">
        <v>81</v>
      </c>
      <c r="C71" s="85" t="n">
        <v>1</v>
      </c>
      <c r="D71" s="86" t="n">
        <v>150000</v>
      </c>
      <c r="E71" s="87" t="n">
        <v>0.00806451612903226</v>
      </c>
      <c r="F71" s="88" t="n">
        <v>0.0106388230227535</v>
      </c>
    </row>
    <row r="72" customFormat="false" ht="12.75" hidden="false" customHeight="false" outlineLevel="0" collapsed="false">
      <c r="A72" s="83"/>
      <c r="B72" s="84" t="s">
        <v>82</v>
      </c>
      <c r="C72" s="85" t="n">
        <v>1</v>
      </c>
      <c r="D72" s="86" t="n">
        <v>45000</v>
      </c>
      <c r="E72" s="87" t="n">
        <v>0.00806451612903226</v>
      </c>
      <c r="F72" s="88" t="n">
        <v>0.00319164690682604</v>
      </c>
    </row>
    <row r="73" customFormat="false" ht="13.5" hidden="false" customHeight="false" outlineLevel="0" collapsed="false">
      <c r="A73" s="83"/>
      <c r="B73" s="89"/>
      <c r="C73" s="90"/>
      <c r="D73" s="91"/>
      <c r="E73" s="92"/>
      <c r="F73" s="92"/>
    </row>
    <row r="74" customFormat="false" ht="16.5" hidden="false" customHeight="false" outlineLevel="0" collapsed="false">
      <c r="A74" s="93" t="s">
        <v>83</v>
      </c>
      <c r="B74" s="94"/>
      <c r="C74" s="95" t="n">
        <v>124</v>
      </c>
      <c r="D74" s="96" t="n">
        <v>14099304</v>
      </c>
      <c r="E74" s="97" t="n">
        <v>1</v>
      </c>
      <c r="F74" s="98" t="n">
        <v>1</v>
      </c>
    </row>
    <row r="7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99" t="s">
        <v>84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1</v>
      </c>
    </row>
    <row r="5" customFormat="false" ht="12.75" hidden="false" customHeight="false" outlineLevel="0" collapsed="false">
      <c r="A5" s="74" t="s">
        <v>85</v>
      </c>
      <c r="B5" s="7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86</v>
      </c>
      <c r="B7" s="76" t="s">
        <v>5</v>
      </c>
      <c r="C7" s="76" t="s">
        <v>40</v>
      </c>
      <c r="D7" s="77" t="s">
        <v>6</v>
      </c>
      <c r="E7" s="77" t="s">
        <v>41</v>
      </c>
      <c r="F7" s="77" t="s">
        <v>42</v>
      </c>
      <c r="G7" s="77" t="s">
        <v>43</v>
      </c>
    </row>
    <row r="8" customFormat="false" ht="12.75" hidden="false" customHeight="false" outlineLevel="0" collapsed="false">
      <c r="A8" s="78" t="s">
        <v>87</v>
      </c>
      <c r="B8" s="79"/>
      <c r="C8" s="79"/>
      <c r="D8" s="80" t="n">
        <v>1</v>
      </c>
      <c r="E8" s="81" t="n">
        <v>47250</v>
      </c>
      <c r="F8" s="82" t="n">
        <v>0.0384615384615385</v>
      </c>
      <c r="G8" s="82" t="n">
        <v>0.0124626614705941</v>
      </c>
    </row>
    <row r="9" customFormat="false" ht="12.75" hidden="false" customHeight="false" outlineLevel="0" collapsed="false">
      <c r="A9" s="83"/>
      <c r="B9" s="100" t="s">
        <v>17</v>
      </c>
      <c r="C9" s="100"/>
      <c r="D9" s="101" t="n">
        <v>1</v>
      </c>
      <c r="E9" s="102" t="n">
        <v>47250</v>
      </c>
      <c r="F9" s="103" t="n">
        <v>0.0384615384615385</v>
      </c>
      <c r="G9" s="103" t="n">
        <v>0.0124626614705941</v>
      </c>
    </row>
    <row r="10" customFormat="false" ht="12.75" hidden="false" customHeight="false" outlineLevel="0" collapsed="false">
      <c r="A10" s="83"/>
      <c r="B10" s="89"/>
      <c r="C10" s="84" t="s">
        <v>88</v>
      </c>
      <c r="D10" s="85" t="n">
        <v>1</v>
      </c>
      <c r="E10" s="86" t="n">
        <v>47250</v>
      </c>
      <c r="F10" s="87" t="n">
        <v>0.0384615384615385</v>
      </c>
      <c r="G10" s="88" t="n">
        <v>0.0124626614705941</v>
      </c>
    </row>
    <row r="11" customFormat="false" ht="12.75" hidden="false" customHeight="false" outlineLevel="0" collapsed="false">
      <c r="A11" s="83"/>
      <c r="B11" s="89"/>
      <c r="C11" s="89"/>
      <c r="D11" s="90"/>
      <c r="E11" s="91"/>
      <c r="F11" s="92"/>
      <c r="G11" s="92"/>
    </row>
    <row r="12" customFormat="false" ht="12.75" hidden="false" customHeight="false" outlineLevel="0" collapsed="false">
      <c r="A12" s="78" t="s">
        <v>89</v>
      </c>
      <c r="B12" s="79"/>
      <c r="C12" s="79"/>
      <c r="D12" s="80" t="n">
        <v>1</v>
      </c>
      <c r="E12" s="81" t="n">
        <v>420000</v>
      </c>
      <c r="F12" s="82" t="n">
        <v>0.0384615384615385</v>
      </c>
      <c r="G12" s="82" t="n">
        <v>0.110779213071947</v>
      </c>
    </row>
    <row r="13" customFormat="false" ht="12.75" hidden="false" customHeight="false" outlineLevel="0" collapsed="false">
      <c r="A13" s="83"/>
      <c r="B13" s="100" t="s">
        <v>13</v>
      </c>
      <c r="C13" s="100"/>
      <c r="D13" s="101" t="n">
        <v>1</v>
      </c>
      <c r="E13" s="102" t="n">
        <v>420000</v>
      </c>
      <c r="F13" s="103" t="n">
        <v>0.0384615384615385</v>
      </c>
      <c r="G13" s="103" t="n">
        <v>0.110779213071947</v>
      </c>
    </row>
    <row r="14" customFormat="false" ht="12.75" hidden="false" customHeight="false" outlineLevel="0" collapsed="false">
      <c r="A14" s="83"/>
      <c r="B14" s="89"/>
      <c r="C14" s="84" t="s">
        <v>62</v>
      </c>
      <c r="D14" s="85" t="n">
        <v>1</v>
      </c>
      <c r="E14" s="86" t="n">
        <v>420000</v>
      </c>
      <c r="F14" s="87" t="n">
        <v>0.0384615384615385</v>
      </c>
      <c r="G14" s="88" t="n">
        <v>0.110779213071947</v>
      </c>
    </row>
    <row r="15" customFormat="false" ht="12.75" hidden="false" customHeight="false" outlineLevel="0" collapsed="false">
      <c r="A15" s="83"/>
      <c r="B15" s="89"/>
      <c r="C15" s="89"/>
      <c r="D15" s="90"/>
      <c r="E15" s="91"/>
      <c r="F15" s="92"/>
      <c r="G15" s="92"/>
    </row>
    <row r="16" customFormat="false" ht="12.75" hidden="false" customHeight="false" outlineLevel="0" collapsed="false">
      <c r="A16" s="78" t="s">
        <v>90</v>
      </c>
      <c r="B16" s="79"/>
      <c r="C16" s="79"/>
      <c r="D16" s="80" t="n">
        <v>1</v>
      </c>
      <c r="E16" s="81" t="n">
        <v>30000</v>
      </c>
      <c r="F16" s="82" t="n">
        <v>0.0384615384615385</v>
      </c>
      <c r="G16" s="82" t="n">
        <v>0.00791280093371051</v>
      </c>
    </row>
    <row r="17" customFormat="false" ht="12.75" hidden="false" customHeight="false" outlineLevel="0" collapsed="false">
      <c r="A17" s="83"/>
      <c r="B17" s="100" t="s">
        <v>14</v>
      </c>
      <c r="C17" s="100"/>
      <c r="D17" s="101" t="n">
        <v>1</v>
      </c>
      <c r="E17" s="102" t="n">
        <v>30000</v>
      </c>
      <c r="F17" s="103" t="n">
        <v>0.0384615384615385</v>
      </c>
      <c r="G17" s="103" t="n">
        <v>0.00791280093371051</v>
      </c>
    </row>
    <row r="18" customFormat="false" ht="12.75" hidden="false" customHeight="false" outlineLevel="0" collapsed="false">
      <c r="A18" s="83"/>
      <c r="B18" s="89"/>
      <c r="C18" s="84" t="s">
        <v>63</v>
      </c>
      <c r="D18" s="85" t="n">
        <v>1</v>
      </c>
      <c r="E18" s="86" t="n">
        <v>30000</v>
      </c>
      <c r="F18" s="87" t="n">
        <v>0.0384615384615385</v>
      </c>
      <c r="G18" s="88" t="n">
        <v>0.00791280093371051</v>
      </c>
    </row>
    <row r="19" customFormat="false" ht="12.75" hidden="false" customHeight="false" outlineLevel="0" collapsed="false">
      <c r="A19" s="83"/>
      <c r="B19" s="89"/>
      <c r="C19" s="89"/>
      <c r="D19" s="90"/>
      <c r="E19" s="91"/>
      <c r="F19" s="92"/>
      <c r="G19" s="92"/>
    </row>
    <row r="20" customFormat="false" ht="12.75" hidden="false" customHeight="false" outlineLevel="0" collapsed="false">
      <c r="A20" s="78" t="s">
        <v>91</v>
      </c>
      <c r="B20" s="79"/>
      <c r="C20" s="79"/>
      <c r="D20" s="80" t="n">
        <v>1</v>
      </c>
      <c r="E20" s="81" t="n">
        <v>50000</v>
      </c>
      <c r="F20" s="82" t="n">
        <v>0.0384615384615385</v>
      </c>
      <c r="G20" s="82" t="n">
        <v>0.0131880015561842</v>
      </c>
    </row>
    <row r="21" customFormat="false" ht="12.75" hidden="false" customHeight="false" outlineLevel="0" collapsed="false">
      <c r="A21" s="83"/>
      <c r="B21" s="100" t="s">
        <v>14</v>
      </c>
      <c r="C21" s="100"/>
      <c r="D21" s="101" t="n">
        <v>1</v>
      </c>
      <c r="E21" s="102" t="n">
        <v>50000</v>
      </c>
      <c r="F21" s="103" t="n">
        <v>0.0384615384615385</v>
      </c>
      <c r="G21" s="103" t="n">
        <v>0.0131880015561842</v>
      </c>
    </row>
    <row r="22" customFormat="false" ht="12.75" hidden="false" customHeight="false" outlineLevel="0" collapsed="false">
      <c r="A22" s="83"/>
      <c r="B22" s="89"/>
      <c r="C22" s="84" t="s">
        <v>92</v>
      </c>
      <c r="D22" s="85" t="n">
        <v>1</v>
      </c>
      <c r="E22" s="86" t="n">
        <v>50000</v>
      </c>
      <c r="F22" s="87" t="n">
        <v>0.0384615384615385</v>
      </c>
      <c r="G22" s="88" t="n">
        <v>0.0131880015561842</v>
      </c>
    </row>
    <row r="23" customFormat="false" ht="12.75" hidden="false" customHeight="false" outlineLevel="0" collapsed="false">
      <c r="A23" s="83"/>
      <c r="B23" s="89"/>
      <c r="C23" s="89"/>
      <c r="D23" s="90"/>
      <c r="E23" s="91"/>
      <c r="F23" s="92"/>
      <c r="G23" s="92"/>
    </row>
    <row r="24" customFormat="false" ht="12.75" hidden="false" customHeight="false" outlineLevel="0" collapsed="false">
      <c r="A24" s="78" t="s">
        <v>93</v>
      </c>
      <c r="B24" s="79"/>
      <c r="C24" s="79"/>
      <c r="D24" s="80" t="n">
        <v>1</v>
      </c>
      <c r="E24" s="81" t="n">
        <v>88000</v>
      </c>
      <c r="F24" s="82" t="n">
        <v>0.0384615384615385</v>
      </c>
      <c r="G24" s="82" t="n">
        <v>0.0232108827388842</v>
      </c>
    </row>
    <row r="25" customFormat="false" ht="12.75" hidden="false" customHeight="false" outlineLevel="0" collapsed="false">
      <c r="A25" s="83"/>
      <c r="B25" s="100" t="s">
        <v>11</v>
      </c>
      <c r="C25" s="100"/>
      <c r="D25" s="101" t="n">
        <v>1</v>
      </c>
      <c r="E25" s="102" t="n">
        <v>88000</v>
      </c>
      <c r="F25" s="103" t="n">
        <v>0.0384615384615385</v>
      </c>
      <c r="G25" s="103" t="n">
        <v>0.0232108827388842</v>
      </c>
    </row>
    <row r="26" customFormat="false" ht="12.75" hidden="false" customHeight="false" outlineLevel="0" collapsed="false">
      <c r="A26" s="83"/>
      <c r="B26" s="89"/>
      <c r="C26" s="84" t="s">
        <v>73</v>
      </c>
      <c r="D26" s="85" t="n">
        <v>1</v>
      </c>
      <c r="E26" s="86" t="n">
        <v>88000</v>
      </c>
      <c r="F26" s="87" t="n">
        <v>0.0384615384615385</v>
      </c>
      <c r="G26" s="88" t="n">
        <v>0.0232108827388842</v>
      </c>
    </row>
    <row r="27" customFormat="false" ht="12.75" hidden="false" customHeight="false" outlineLevel="0" collapsed="false">
      <c r="A27" s="83"/>
      <c r="B27" s="89"/>
      <c r="C27" s="89"/>
      <c r="D27" s="90"/>
      <c r="E27" s="91"/>
      <c r="F27" s="92"/>
      <c r="G27" s="92"/>
    </row>
    <row r="28" customFormat="false" ht="12.75" hidden="false" customHeight="false" outlineLevel="0" collapsed="false">
      <c r="A28" s="78" t="s">
        <v>94</v>
      </c>
      <c r="B28" s="79"/>
      <c r="C28" s="79"/>
      <c r="D28" s="80" t="n">
        <v>3</v>
      </c>
      <c r="E28" s="81" t="n">
        <v>885000</v>
      </c>
      <c r="F28" s="82" t="n">
        <v>0.115384615384615</v>
      </c>
      <c r="G28" s="82" t="n">
        <v>0.23342762754446</v>
      </c>
    </row>
    <row r="29" customFormat="false" ht="12.75" hidden="false" customHeight="false" outlineLevel="0" collapsed="false">
      <c r="A29" s="83"/>
      <c r="B29" s="100" t="s">
        <v>15</v>
      </c>
      <c r="C29" s="100"/>
      <c r="D29" s="101" t="n">
        <v>1</v>
      </c>
      <c r="E29" s="102" t="n">
        <v>235000</v>
      </c>
      <c r="F29" s="103" t="n">
        <v>0.0384615384615385</v>
      </c>
      <c r="G29" s="103" t="n">
        <v>0.0619836073140657</v>
      </c>
    </row>
    <row r="30" customFormat="false" ht="12.75" hidden="false" customHeight="false" outlineLevel="0" collapsed="false">
      <c r="A30" s="83"/>
      <c r="B30" s="89"/>
      <c r="C30" s="84" t="s">
        <v>64</v>
      </c>
      <c r="D30" s="85" t="n">
        <v>1</v>
      </c>
      <c r="E30" s="86" t="n">
        <v>235000</v>
      </c>
      <c r="F30" s="87" t="n">
        <v>0.0384615384615385</v>
      </c>
      <c r="G30" s="88" t="n">
        <v>0.0619836073140657</v>
      </c>
    </row>
    <row r="31" customFormat="false" ht="12.75" hidden="false" customHeight="false" outlineLevel="0" collapsed="false">
      <c r="A31" s="83"/>
      <c r="B31" s="89"/>
      <c r="C31" s="89"/>
      <c r="D31" s="90"/>
      <c r="E31" s="91"/>
      <c r="F31" s="92"/>
      <c r="G31" s="92"/>
    </row>
    <row r="32" customFormat="false" ht="12.75" hidden="false" customHeight="false" outlineLevel="0" collapsed="false">
      <c r="A32" s="83"/>
      <c r="B32" s="100" t="s">
        <v>14</v>
      </c>
      <c r="C32" s="100"/>
      <c r="D32" s="101" t="n">
        <v>1</v>
      </c>
      <c r="E32" s="102" t="n">
        <v>100000</v>
      </c>
      <c r="F32" s="103" t="n">
        <v>0.0384615384615385</v>
      </c>
      <c r="G32" s="103" t="n">
        <v>0.0263760031123684</v>
      </c>
    </row>
    <row r="33" customFormat="false" ht="12.75" hidden="false" customHeight="false" outlineLevel="0" collapsed="false">
      <c r="A33" s="83"/>
      <c r="B33" s="89"/>
      <c r="C33" s="84" t="s">
        <v>92</v>
      </c>
      <c r="D33" s="85" t="n">
        <v>1</v>
      </c>
      <c r="E33" s="86" t="n">
        <v>100000</v>
      </c>
      <c r="F33" s="87" t="n">
        <v>0.0384615384615385</v>
      </c>
      <c r="G33" s="88" t="n">
        <v>0.0263760031123684</v>
      </c>
    </row>
    <row r="34" customFormat="false" ht="12.75" hidden="false" customHeight="false" outlineLevel="0" collapsed="false">
      <c r="A34" s="83"/>
      <c r="B34" s="89"/>
      <c r="C34" s="89"/>
      <c r="D34" s="90"/>
      <c r="E34" s="91"/>
      <c r="F34" s="92"/>
      <c r="G34" s="92"/>
    </row>
    <row r="35" customFormat="false" ht="12.75" hidden="false" customHeight="false" outlineLevel="0" collapsed="false">
      <c r="A35" s="83"/>
      <c r="B35" s="100" t="s">
        <v>10</v>
      </c>
      <c r="C35" s="100"/>
      <c r="D35" s="101" t="n">
        <v>1</v>
      </c>
      <c r="E35" s="102" t="n">
        <v>550000</v>
      </c>
      <c r="F35" s="103" t="n">
        <v>0.0384615384615385</v>
      </c>
      <c r="G35" s="103" t="n">
        <v>0.145068017118026</v>
      </c>
    </row>
    <row r="36" customFormat="false" ht="12.75" hidden="false" customHeight="false" outlineLevel="0" collapsed="false">
      <c r="A36" s="83"/>
      <c r="B36" s="89"/>
      <c r="C36" s="84" t="s">
        <v>95</v>
      </c>
      <c r="D36" s="85" t="n">
        <v>1</v>
      </c>
      <c r="E36" s="86" t="n">
        <v>550000</v>
      </c>
      <c r="F36" s="87" t="n">
        <v>0.0384615384615385</v>
      </c>
      <c r="G36" s="88" t="n">
        <v>0.145068017118026</v>
      </c>
    </row>
    <row r="37" customFormat="false" ht="12.75" hidden="false" customHeight="false" outlineLevel="0" collapsed="false">
      <c r="A37" s="83"/>
      <c r="B37" s="89"/>
      <c r="C37" s="89"/>
      <c r="D37" s="90"/>
      <c r="E37" s="91"/>
      <c r="F37" s="92"/>
      <c r="G37" s="92"/>
    </row>
    <row r="38" customFormat="false" ht="12.75" hidden="false" customHeight="false" outlineLevel="0" collapsed="false">
      <c r="A38" s="78" t="s">
        <v>96</v>
      </c>
      <c r="B38" s="79"/>
      <c r="C38" s="79"/>
      <c r="D38" s="80" t="n">
        <v>2</v>
      </c>
      <c r="E38" s="81" t="n">
        <v>280750</v>
      </c>
      <c r="F38" s="82" t="n">
        <v>0.0769230769230769</v>
      </c>
      <c r="G38" s="82" t="n">
        <v>0.0740506287379742</v>
      </c>
    </row>
    <row r="39" customFormat="false" ht="12.75" hidden="false" customHeight="false" outlineLevel="0" collapsed="false">
      <c r="A39" s="83"/>
      <c r="B39" s="100" t="s">
        <v>13</v>
      </c>
      <c r="C39" s="100"/>
      <c r="D39" s="101" t="n">
        <v>1</v>
      </c>
      <c r="E39" s="102" t="n">
        <v>150500</v>
      </c>
      <c r="F39" s="103" t="n">
        <v>0.0384615384615385</v>
      </c>
      <c r="G39" s="103" t="n">
        <v>0.0396958846841144</v>
      </c>
    </row>
    <row r="40" customFormat="false" ht="12.75" hidden="false" customHeight="false" outlineLevel="0" collapsed="false">
      <c r="A40" s="83"/>
      <c r="B40" s="89"/>
      <c r="C40" s="84" t="s">
        <v>60</v>
      </c>
      <c r="D40" s="85" t="n">
        <v>1</v>
      </c>
      <c r="E40" s="86" t="n">
        <v>150500</v>
      </c>
      <c r="F40" s="87" t="n">
        <v>0.0384615384615385</v>
      </c>
      <c r="G40" s="88" t="n">
        <v>0.0396958846841144</v>
      </c>
    </row>
    <row r="41" customFormat="false" ht="12.75" hidden="false" customHeight="false" outlineLevel="0" collapsed="false">
      <c r="A41" s="83"/>
      <c r="B41" s="89"/>
      <c r="C41" s="89"/>
      <c r="D41" s="90"/>
      <c r="E41" s="91"/>
      <c r="F41" s="92"/>
      <c r="G41" s="92"/>
    </row>
    <row r="42" customFormat="false" ht="12.75" hidden="false" customHeight="false" outlineLevel="0" collapsed="false">
      <c r="A42" s="83"/>
      <c r="B42" s="100" t="s">
        <v>14</v>
      </c>
      <c r="C42" s="100"/>
      <c r="D42" s="101" t="n">
        <v>1</v>
      </c>
      <c r="E42" s="102" t="n">
        <v>130250</v>
      </c>
      <c r="F42" s="103" t="n">
        <v>0.0384615384615385</v>
      </c>
      <c r="G42" s="103" t="n">
        <v>0.0343547440538598</v>
      </c>
    </row>
    <row r="43" customFormat="false" ht="12.75" hidden="false" customHeight="false" outlineLevel="0" collapsed="false">
      <c r="A43" s="83"/>
      <c r="B43" s="89"/>
      <c r="C43" s="84" t="s">
        <v>64</v>
      </c>
      <c r="D43" s="85" t="n">
        <v>1</v>
      </c>
      <c r="E43" s="86" t="n">
        <v>130250</v>
      </c>
      <c r="F43" s="87" t="n">
        <v>0.0384615384615385</v>
      </c>
      <c r="G43" s="88" t="n">
        <v>0.0343547440538598</v>
      </c>
    </row>
    <row r="44" customFormat="false" ht="12.75" hidden="false" customHeight="false" outlineLevel="0" collapsed="false">
      <c r="A44" s="83"/>
      <c r="B44" s="89"/>
      <c r="C44" s="89"/>
      <c r="D44" s="90"/>
      <c r="E44" s="91"/>
      <c r="F44" s="92"/>
      <c r="G44" s="92"/>
    </row>
    <row r="45" customFormat="false" ht="12.75" hidden="false" customHeight="false" outlineLevel="0" collapsed="false">
      <c r="A45" s="78" t="s">
        <v>97</v>
      </c>
      <c r="B45" s="79"/>
      <c r="C45" s="79"/>
      <c r="D45" s="80" t="n">
        <v>2</v>
      </c>
      <c r="E45" s="81" t="n">
        <v>37000</v>
      </c>
      <c r="F45" s="82" t="n">
        <v>0.0769230769230769</v>
      </c>
      <c r="G45" s="82" t="n">
        <v>0.0097591211515763</v>
      </c>
    </row>
    <row r="46" customFormat="false" ht="12.75" hidden="false" customHeight="false" outlineLevel="0" collapsed="false">
      <c r="A46" s="83"/>
      <c r="B46" s="100" t="s">
        <v>9</v>
      </c>
      <c r="C46" s="100"/>
      <c r="D46" s="101" t="n">
        <v>2</v>
      </c>
      <c r="E46" s="102" t="n">
        <v>37000</v>
      </c>
      <c r="F46" s="103" t="n">
        <v>0.0769230769230769</v>
      </c>
      <c r="G46" s="103" t="n">
        <v>0.0097591211515763</v>
      </c>
    </row>
    <row r="47" customFormat="false" ht="12.75" hidden="false" customHeight="false" outlineLevel="0" collapsed="false">
      <c r="A47" s="83"/>
      <c r="B47" s="89"/>
      <c r="C47" s="84" t="s">
        <v>77</v>
      </c>
      <c r="D47" s="85" t="n">
        <v>2</v>
      </c>
      <c r="E47" s="86" t="n">
        <v>37000</v>
      </c>
      <c r="F47" s="87" t="n">
        <v>0.0769230769230769</v>
      </c>
      <c r="G47" s="88" t="n">
        <v>0.0097591211515763</v>
      </c>
    </row>
    <row r="48" customFormat="false" ht="12.75" hidden="false" customHeight="false" outlineLevel="0" collapsed="false">
      <c r="A48" s="83"/>
      <c r="B48" s="89"/>
      <c r="C48" s="89"/>
      <c r="D48" s="90"/>
      <c r="E48" s="91"/>
      <c r="F48" s="92"/>
      <c r="G48" s="92"/>
    </row>
    <row r="49" customFormat="false" ht="12.75" hidden="false" customHeight="false" outlineLevel="0" collapsed="false">
      <c r="A49" s="78" t="s">
        <v>98</v>
      </c>
      <c r="B49" s="79"/>
      <c r="C49" s="79"/>
      <c r="D49" s="80" t="n">
        <v>3</v>
      </c>
      <c r="E49" s="81" t="n">
        <v>492246</v>
      </c>
      <c r="F49" s="82" t="n">
        <v>0.115384615384615</v>
      </c>
      <c r="G49" s="82" t="n">
        <v>0.129834820280509</v>
      </c>
    </row>
    <row r="50" customFormat="false" ht="12.75" hidden="false" customHeight="false" outlineLevel="0" collapsed="false">
      <c r="A50" s="83"/>
      <c r="B50" s="100" t="s">
        <v>12</v>
      </c>
      <c r="C50" s="100"/>
      <c r="D50" s="101" t="n">
        <v>1</v>
      </c>
      <c r="E50" s="102" t="n">
        <v>216021</v>
      </c>
      <c r="F50" s="103" t="n">
        <v>0.0384615384615385</v>
      </c>
      <c r="G50" s="103" t="n">
        <v>0.0569777056833693</v>
      </c>
    </row>
    <row r="51" customFormat="false" ht="12.75" hidden="false" customHeight="false" outlineLevel="0" collapsed="false">
      <c r="A51" s="83"/>
      <c r="B51" s="89"/>
      <c r="C51" s="84" t="s">
        <v>99</v>
      </c>
      <c r="D51" s="85" t="n">
        <v>1</v>
      </c>
      <c r="E51" s="86" t="n">
        <v>216021</v>
      </c>
      <c r="F51" s="87" t="n">
        <v>0.0384615384615385</v>
      </c>
      <c r="G51" s="88" t="n">
        <v>0.0569777056833693</v>
      </c>
    </row>
    <row r="52" customFormat="false" ht="12.75" hidden="false" customHeight="false" outlineLevel="0" collapsed="false">
      <c r="A52" s="83"/>
      <c r="B52" s="89"/>
      <c r="C52" s="89"/>
      <c r="D52" s="90"/>
      <c r="E52" s="91"/>
      <c r="F52" s="92"/>
      <c r="G52" s="92"/>
    </row>
    <row r="53" customFormat="false" ht="12.75" hidden="false" customHeight="false" outlineLevel="0" collapsed="false">
      <c r="A53" s="83"/>
      <c r="B53" s="100" t="s">
        <v>15</v>
      </c>
      <c r="C53" s="100"/>
      <c r="D53" s="101" t="n">
        <v>2</v>
      </c>
      <c r="E53" s="102" t="n">
        <v>276225</v>
      </c>
      <c r="F53" s="103" t="n">
        <v>0.0769230769230769</v>
      </c>
      <c r="G53" s="103" t="n">
        <v>0.0728571145971395</v>
      </c>
    </row>
    <row r="54" customFormat="false" ht="12.75" hidden="false" customHeight="false" outlineLevel="0" collapsed="false">
      <c r="A54" s="83"/>
      <c r="B54" s="89"/>
      <c r="C54" s="84" t="s">
        <v>45</v>
      </c>
      <c r="D54" s="85" t="n">
        <v>2</v>
      </c>
      <c r="E54" s="86" t="n">
        <v>276225</v>
      </c>
      <c r="F54" s="87" t="n">
        <v>0.0769230769230769</v>
      </c>
      <c r="G54" s="88" t="n">
        <v>0.0728571145971395</v>
      </c>
    </row>
    <row r="55" customFormat="false" ht="12.75" hidden="false" customHeight="false" outlineLevel="0" collapsed="false">
      <c r="A55" s="83"/>
      <c r="B55" s="89"/>
      <c r="C55" s="89"/>
      <c r="D55" s="90"/>
      <c r="E55" s="91"/>
      <c r="F55" s="92"/>
      <c r="G55" s="92"/>
    </row>
    <row r="56" customFormat="false" ht="12.75" hidden="false" customHeight="false" outlineLevel="0" collapsed="false">
      <c r="A56" s="78" t="s">
        <v>100</v>
      </c>
      <c r="B56" s="79"/>
      <c r="C56" s="79"/>
      <c r="D56" s="80" t="n">
        <v>1</v>
      </c>
      <c r="E56" s="81" t="n">
        <v>53000</v>
      </c>
      <c r="F56" s="82" t="n">
        <v>0.0384615384615385</v>
      </c>
      <c r="G56" s="82" t="n">
        <v>0.0139792816495552</v>
      </c>
    </row>
    <row r="57" customFormat="false" ht="12.75" hidden="false" customHeight="false" outlineLevel="0" collapsed="false">
      <c r="A57" s="83"/>
      <c r="B57" s="100" t="s">
        <v>12</v>
      </c>
      <c r="C57" s="100"/>
      <c r="D57" s="101" t="n">
        <v>1</v>
      </c>
      <c r="E57" s="102" t="n">
        <v>53000</v>
      </c>
      <c r="F57" s="103" t="n">
        <v>0.0384615384615385</v>
      </c>
      <c r="G57" s="103" t="n">
        <v>0.0139792816495552</v>
      </c>
    </row>
    <row r="58" customFormat="false" ht="12.75" hidden="false" customHeight="false" outlineLevel="0" collapsed="false">
      <c r="A58" s="83"/>
      <c r="B58" s="89"/>
      <c r="C58" s="84" t="s">
        <v>45</v>
      </c>
      <c r="D58" s="85" t="n">
        <v>1</v>
      </c>
      <c r="E58" s="86" t="n">
        <v>53000</v>
      </c>
      <c r="F58" s="87" t="n">
        <v>0.0384615384615385</v>
      </c>
      <c r="G58" s="88" t="n">
        <v>0.0139792816495552</v>
      </c>
    </row>
    <row r="59" customFormat="false" ht="12.75" hidden="false" customHeight="false" outlineLevel="0" collapsed="false">
      <c r="A59" s="83"/>
      <c r="B59" s="89"/>
      <c r="C59" s="89"/>
      <c r="D59" s="90"/>
      <c r="E59" s="91"/>
      <c r="F59" s="92"/>
      <c r="G59" s="92"/>
    </row>
    <row r="60" customFormat="false" ht="12.75" hidden="false" customHeight="false" outlineLevel="0" collapsed="false">
      <c r="A60" s="78" t="s">
        <v>101</v>
      </c>
      <c r="B60" s="79"/>
      <c r="C60" s="79"/>
      <c r="D60" s="80" t="n">
        <v>1</v>
      </c>
      <c r="E60" s="81" t="n">
        <v>26400</v>
      </c>
      <c r="F60" s="82" t="n">
        <v>0.0384615384615385</v>
      </c>
      <c r="G60" s="82" t="n">
        <v>0.00696326482166525</v>
      </c>
    </row>
    <row r="61" customFormat="false" ht="12.75" hidden="false" customHeight="false" outlineLevel="0" collapsed="false">
      <c r="A61" s="83"/>
      <c r="B61" s="100" t="s">
        <v>16</v>
      </c>
      <c r="C61" s="100"/>
      <c r="D61" s="101" t="n">
        <v>1</v>
      </c>
      <c r="E61" s="102" t="n">
        <v>26400</v>
      </c>
      <c r="F61" s="103" t="n">
        <v>0.0384615384615385</v>
      </c>
      <c r="G61" s="103" t="n">
        <v>0.00696326482166525</v>
      </c>
    </row>
    <row r="62" customFormat="false" ht="12.75" hidden="false" customHeight="false" outlineLevel="0" collapsed="false">
      <c r="A62" s="83"/>
      <c r="B62" s="89"/>
      <c r="C62" s="84" t="s">
        <v>45</v>
      </c>
      <c r="D62" s="85" t="n">
        <v>1</v>
      </c>
      <c r="E62" s="86" t="n">
        <v>26400</v>
      </c>
      <c r="F62" s="87" t="n">
        <v>0.0384615384615385</v>
      </c>
      <c r="G62" s="88" t="n">
        <v>0.00696326482166525</v>
      </c>
    </row>
    <row r="63" customFormat="false" ht="12.75" hidden="false" customHeight="false" outlineLevel="0" collapsed="false">
      <c r="A63" s="83"/>
      <c r="B63" s="89"/>
      <c r="C63" s="89"/>
      <c r="D63" s="90"/>
      <c r="E63" s="91"/>
      <c r="F63" s="92"/>
      <c r="G63" s="92"/>
    </row>
    <row r="64" customFormat="false" ht="12.75" hidden="false" customHeight="false" outlineLevel="0" collapsed="false">
      <c r="A64" s="78" t="s">
        <v>102</v>
      </c>
      <c r="B64" s="79"/>
      <c r="C64" s="79"/>
      <c r="D64" s="80" t="n">
        <v>1</v>
      </c>
      <c r="E64" s="81" t="n">
        <v>143937</v>
      </c>
      <c r="F64" s="82" t="n">
        <v>0.0384615384615385</v>
      </c>
      <c r="G64" s="82" t="n">
        <v>0.0379648275998497</v>
      </c>
    </row>
    <row r="65" customFormat="false" ht="12.75" hidden="false" customHeight="false" outlineLevel="0" collapsed="false">
      <c r="A65" s="83"/>
      <c r="B65" s="100" t="s">
        <v>9</v>
      </c>
      <c r="C65" s="100"/>
      <c r="D65" s="101" t="n">
        <v>1</v>
      </c>
      <c r="E65" s="102" t="n">
        <v>143937</v>
      </c>
      <c r="F65" s="103" t="n">
        <v>0.0384615384615385</v>
      </c>
      <c r="G65" s="103" t="n">
        <v>0.0379648275998497</v>
      </c>
    </row>
    <row r="66" customFormat="false" ht="12.75" hidden="false" customHeight="false" outlineLevel="0" collapsed="false">
      <c r="A66" s="83"/>
      <c r="B66" s="89"/>
      <c r="C66" s="84" t="s">
        <v>103</v>
      </c>
      <c r="D66" s="85" t="n">
        <v>1</v>
      </c>
      <c r="E66" s="86" t="n">
        <v>143937</v>
      </c>
      <c r="F66" s="87" t="n">
        <v>0.0384615384615385</v>
      </c>
      <c r="G66" s="88" t="n">
        <v>0.0379648275998497</v>
      </c>
    </row>
    <row r="67" customFormat="false" ht="12.75" hidden="false" customHeight="false" outlineLevel="0" collapsed="false">
      <c r="A67" s="83"/>
      <c r="B67" s="89"/>
      <c r="C67" s="89"/>
      <c r="D67" s="90"/>
      <c r="E67" s="91"/>
      <c r="F67" s="92"/>
      <c r="G67" s="92"/>
    </row>
    <row r="68" customFormat="false" ht="12.75" hidden="false" customHeight="false" outlineLevel="0" collapsed="false">
      <c r="A68" s="78" t="s">
        <v>104</v>
      </c>
      <c r="B68" s="79"/>
      <c r="C68" s="79"/>
      <c r="D68" s="80" t="n">
        <v>1</v>
      </c>
      <c r="E68" s="81" t="n">
        <v>257250</v>
      </c>
      <c r="F68" s="82" t="n">
        <v>0.0384615384615385</v>
      </c>
      <c r="G68" s="82" t="n">
        <v>0.0678522680065676</v>
      </c>
    </row>
    <row r="69" customFormat="false" ht="12.75" hidden="false" customHeight="false" outlineLevel="0" collapsed="false">
      <c r="A69" s="83"/>
      <c r="B69" s="100" t="s">
        <v>11</v>
      </c>
      <c r="C69" s="100"/>
      <c r="D69" s="101" t="n">
        <v>1</v>
      </c>
      <c r="E69" s="102" t="n">
        <v>257250</v>
      </c>
      <c r="F69" s="103" t="n">
        <v>0.0384615384615385</v>
      </c>
      <c r="G69" s="103" t="n">
        <v>0.0678522680065676</v>
      </c>
    </row>
    <row r="70" customFormat="false" ht="12.75" hidden="false" customHeight="false" outlineLevel="0" collapsed="false">
      <c r="A70" s="83"/>
      <c r="B70" s="89"/>
      <c r="C70" s="84" t="s">
        <v>45</v>
      </c>
      <c r="D70" s="85" t="n">
        <v>1</v>
      </c>
      <c r="E70" s="86" t="n">
        <v>257250</v>
      </c>
      <c r="F70" s="87" t="n">
        <v>0.0384615384615385</v>
      </c>
      <c r="G70" s="88" t="n">
        <v>0.0678522680065676</v>
      </c>
    </row>
    <row r="71" customFormat="false" ht="12.75" hidden="false" customHeight="false" outlineLevel="0" collapsed="false">
      <c r="A71" s="83"/>
      <c r="B71" s="89"/>
      <c r="C71" s="89"/>
      <c r="D71" s="90"/>
      <c r="E71" s="91"/>
      <c r="F71" s="92"/>
      <c r="G71" s="92"/>
    </row>
    <row r="72" customFormat="false" ht="12.75" hidden="false" customHeight="false" outlineLevel="0" collapsed="false">
      <c r="A72" s="78" t="s">
        <v>105</v>
      </c>
      <c r="B72" s="79"/>
      <c r="C72" s="79"/>
      <c r="D72" s="80" t="n">
        <v>1</v>
      </c>
      <c r="E72" s="81" t="n">
        <v>90000</v>
      </c>
      <c r="F72" s="82" t="n">
        <v>0.0384615384615385</v>
      </c>
      <c r="G72" s="82" t="n">
        <v>0.0237384028011315</v>
      </c>
    </row>
    <row r="73" customFormat="false" ht="12.75" hidden="false" customHeight="false" outlineLevel="0" collapsed="false">
      <c r="A73" s="83"/>
      <c r="B73" s="100" t="s">
        <v>10</v>
      </c>
      <c r="C73" s="100"/>
      <c r="D73" s="101" t="n">
        <v>1</v>
      </c>
      <c r="E73" s="102" t="n">
        <v>90000</v>
      </c>
      <c r="F73" s="103" t="n">
        <v>0.0384615384615385</v>
      </c>
      <c r="G73" s="103" t="n">
        <v>0.0237384028011315</v>
      </c>
    </row>
    <row r="74" customFormat="false" ht="12.75" hidden="false" customHeight="false" outlineLevel="0" collapsed="false">
      <c r="A74" s="83"/>
      <c r="B74" s="89"/>
      <c r="C74" s="84" t="s">
        <v>70</v>
      </c>
      <c r="D74" s="85" t="n">
        <v>1</v>
      </c>
      <c r="E74" s="86" t="n">
        <v>90000</v>
      </c>
      <c r="F74" s="87" t="n">
        <v>0.0384615384615385</v>
      </c>
      <c r="G74" s="88" t="n">
        <v>0.0237384028011315</v>
      </c>
    </row>
    <row r="75" customFormat="false" ht="12.75" hidden="false" customHeight="false" outlineLevel="0" collapsed="false">
      <c r="A75" s="83"/>
      <c r="B75" s="89"/>
      <c r="C75" s="89"/>
      <c r="D75" s="90"/>
      <c r="E75" s="91"/>
      <c r="F75" s="92"/>
      <c r="G75" s="92"/>
    </row>
    <row r="76" customFormat="false" ht="12.75" hidden="false" customHeight="false" outlineLevel="0" collapsed="false">
      <c r="A76" s="78" t="s">
        <v>106</v>
      </c>
      <c r="B76" s="79"/>
      <c r="C76" s="79"/>
      <c r="D76" s="80" t="n">
        <v>1</v>
      </c>
      <c r="E76" s="81" t="n">
        <v>212637</v>
      </c>
      <c r="F76" s="82" t="n">
        <v>0.0384615384615385</v>
      </c>
      <c r="G76" s="82" t="n">
        <v>0.0560851417380467</v>
      </c>
    </row>
    <row r="77" customFormat="false" ht="12.75" hidden="false" customHeight="false" outlineLevel="0" collapsed="false">
      <c r="A77" s="83"/>
      <c r="B77" s="100" t="s">
        <v>13</v>
      </c>
      <c r="C77" s="100"/>
      <c r="D77" s="101" t="n">
        <v>1</v>
      </c>
      <c r="E77" s="102" t="n">
        <v>212637</v>
      </c>
      <c r="F77" s="103" t="n">
        <v>0.0384615384615385</v>
      </c>
      <c r="G77" s="103" t="n">
        <v>0.0560851417380467</v>
      </c>
    </row>
    <row r="78" customFormat="false" ht="12.75" hidden="false" customHeight="false" outlineLevel="0" collapsed="false">
      <c r="A78" s="83"/>
      <c r="B78" s="89"/>
      <c r="C78" s="84" t="s">
        <v>60</v>
      </c>
      <c r="D78" s="85" t="n">
        <v>1</v>
      </c>
      <c r="E78" s="86" t="n">
        <v>212637</v>
      </c>
      <c r="F78" s="87" t="n">
        <v>0.0384615384615385</v>
      </c>
      <c r="G78" s="88" t="n">
        <v>0.0560851417380467</v>
      </c>
    </row>
    <row r="79" customFormat="false" ht="12.75" hidden="false" customHeight="false" outlineLevel="0" collapsed="false">
      <c r="A79" s="83"/>
      <c r="B79" s="89"/>
      <c r="C79" s="89"/>
      <c r="D79" s="90"/>
      <c r="E79" s="91"/>
      <c r="F79" s="92"/>
      <c r="G79" s="92"/>
    </row>
    <row r="80" customFormat="false" ht="12.75" hidden="false" customHeight="false" outlineLevel="0" collapsed="false">
      <c r="A80" s="78" t="s">
        <v>107</v>
      </c>
      <c r="B80" s="79"/>
      <c r="C80" s="79"/>
      <c r="D80" s="80" t="n">
        <v>1</v>
      </c>
      <c r="E80" s="81" t="n">
        <v>195555</v>
      </c>
      <c r="F80" s="82" t="n">
        <v>0.0384615384615385</v>
      </c>
      <c r="G80" s="82" t="n">
        <v>0.051579592886392</v>
      </c>
    </row>
    <row r="81" customFormat="false" ht="12.75" hidden="false" customHeight="false" outlineLevel="0" collapsed="false">
      <c r="A81" s="83"/>
      <c r="B81" s="100" t="s">
        <v>13</v>
      </c>
      <c r="C81" s="100"/>
      <c r="D81" s="101" t="n">
        <v>1</v>
      </c>
      <c r="E81" s="102" t="n">
        <v>195555</v>
      </c>
      <c r="F81" s="103" t="n">
        <v>0.0384615384615385</v>
      </c>
      <c r="G81" s="103" t="n">
        <v>0.051579592886392</v>
      </c>
    </row>
    <row r="82" customFormat="false" ht="12.75" hidden="false" customHeight="false" outlineLevel="0" collapsed="false">
      <c r="A82" s="83"/>
      <c r="B82" s="89"/>
      <c r="C82" s="84" t="s">
        <v>62</v>
      </c>
      <c r="D82" s="85" t="n">
        <v>1</v>
      </c>
      <c r="E82" s="86" t="n">
        <v>195555</v>
      </c>
      <c r="F82" s="87" t="n">
        <v>0.0384615384615385</v>
      </c>
      <c r="G82" s="88" t="n">
        <v>0.051579592886392</v>
      </c>
    </row>
    <row r="83" customFormat="false" ht="12.75" hidden="false" customHeight="false" outlineLevel="0" collapsed="false">
      <c r="A83" s="83"/>
      <c r="B83" s="89"/>
      <c r="C83" s="89"/>
      <c r="D83" s="90"/>
      <c r="E83" s="91"/>
      <c r="F83" s="92"/>
      <c r="G83" s="92"/>
    </row>
    <row r="84" customFormat="false" ht="12.75" hidden="false" customHeight="false" outlineLevel="0" collapsed="false">
      <c r="A84" s="78" t="s">
        <v>108</v>
      </c>
      <c r="B84" s="79"/>
      <c r="C84" s="79"/>
      <c r="D84" s="80" t="n">
        <v>4</v>
      </c>
      <c r="E84" s="81" t="n">
        <v>482300</v>
      </c>
      <c r="F84" s="82" t="n">
        <v>0.153846153846154</v>
      </c>
      <c r="G84" s="82" t="n">
        <v>0.127211463010953</v>
      </c>
    </row>
    <row r="85" customFormat="false" ht="12.75" hidden="false" customHeight="false" outlineLevel="0" collapsed="false">
      <c r="A85" s="83"/>
      <c r="B85" s="100" t="s">
        <v>12</v>
      </c>
      <c r="C85" s="100"/>
      <c r="D85" s="101" t="n">
        <v>1</v>
      </c>
      <c r="E85" s="102" t="n">
        <v>247500</v>
      </c>
      <c r="F85" s="103" t="n">
        <v>0.0384615384615385</v>
      </c>
      <c r="G85" s="103" t="n">
        <v>0.0652806077031117</v>
      </c>
    </row>
    <row r="86" customFormat="false" ht="12.75" hidden="false" customHeight="false" outlineLevel="0" collapsed="false">
      <c r="A86" s="83"/>
      <c r="B86" s="89"/>
      <c r="C86" s="84" t="s">
        <v>109</v>
      </c>
      <c r="D86" s="85" t="n">
        <v>1</v>
      </c>
      <c r="E86" s="86" t="n">
        <v>247500</v>
      </c>
      <c r="F86" s="87" t="n">
        <v>0.0384615384615385</v>
      </c>
      <c r="G86" s="88" t="n">
        <v>0.0652806077031117</v>
      </c>
    </row>
    <row r="87" customFormat="false" ht="12.75" hidden="false" customHeight="false" outlineLevel="0" collapsed="false">
      <c r="A87" s="83"/>
      <c r="B87" s="89"/>
      <c r="C87" s="89"/>
      <c r="D87" s="90"/>
      <c r="E87" s="91"/>
      <c r="F87" s="92"/>
      <c r="G87" s="92"/>
    </row>
    <row r="88" customFormat="false" ht="12.75" hidden="false" customHeight="false" outlineLevel="0" collapsed="false">
      <c r="A88" s="83"/>
      <c r="B88" s="100" t="s">
        <v>13</v>
      </c>
      <c r="C88" s="100"/>
      <c r="D88" s="101" t="n">
        <v>1</v>
      </c>
      <c r="E88" s="102" t="n">
        <v>50000</v>
      </c>
      <c r="F88" s="103" t="n">
        <v>0.0384615384615385</v>
      </c>
      <c r="G88" s="103" t="n">
        <v>0.0131880015561842</v>
      </c>
    </row>
    <row r="89" customFormat="false" ht="12.75" hidden="false" customHeight="false" outlineLevel="0" collapsed="false">
      <c r="A89" s="83"/>
      <c r="B89" s="89"/>
      <c r="C89" s="84" t="s">
        <v>110</v>
      </c>
      <c r="D89" s="85" t="n">
        <v>1</v>
      </c>
      <c r="E89" s="86" t="n">
        <v>50000</v>
      </c>
      <c r="F89" s="87" t="n">
        <v>0.0384615384615385</v>
      </c>
      <c r="G89" s="88" t="n">
        <v>0.0131880015561842</v>
      </c>
    </row>
    <row r="90" customFormat="false" ht="12.75" hidden="false" customHeight="false" outlineLevel="0" collapsed="false">
      <c r="A90" s="83"/>
      <c r="B90" s="89"/>
      <c r="C90" s="89"/>
      <c r="D90" s="90"/>
      <c r="E90" s="91"/>
      <c r="F90" s="92"/>
      <c r="G90" s="92"/>
    </row>
    <row r="91" customFormat="false" ht="12.75" hidden="false" customHeight="false" outlineLevel="0" collapsed="false">
      <c r="A91" s="83"/>
      <c r="B91" s="100" t="s">
        <v>14</v>
      </c>
      <c r="C91" s="100"/>
      <c r="D91" s="101" t="n">
        <v>2</v>
      </c>
      <c r="E91" s="102" t="n">
        <v>184800</v>
      </c>
      <c r="F91" s="103" t="n">
        <v>0.0769230769230769</v>
      </c>
      <c r="G91" s="103" t="n">
        <v>0.0487428537516567</v>
      </c>
    </row>
    <row r="92" customFormat="false" ht="12.75" hidden="false" customHeight="false" outlineLevel="0" collapsed="false">
      <c r="A92" s="83"/>
      <c r="B92" s="89"/>
      <c r="C92" s="84" t="s">
        <v>92</v>
      </c>
      <c r="D92" s="85" t="n">
        <v>2</v>
      </c>
      <c r="E92" s="86" t="n">
        <v>184800</v>
      </c>
      <c r="F92" s="87" t="n">
        <v>0.0769230769230769</v>
      </c>
      <c r="G92" s="88" t="n">
        <v>0.0487428537516567</v>
      </c>
    </row>
    <row r="93" customFormat="false" ht="13.5" hidden="false" customHeight="false" outlineLevel="0" collapsed="false">
      <c r="A93" s="83"/>
      <c r="B93" s="89"/>
      <c r="C93" s="89"/>
      <c r="D93" s="90"/>
      <c r="E93" s="91"/>
      <c r="F93" s="92"/>
      <c r="G93" s="92"/>
    </row>
    <row r="94" customFormat="false" ht="16.5" hidden="false" customHeight="false" outlineLevel="0" collapsed="false">
      <c r="A94" s="93" t="s">
        <v>83</v>
      </c>
      <c r="B94" s="94"/>
      <c r="C94" s="94"/>
      <c r="D94" s="95" t="n">
        <v>26</v>
      </c>
      <c r="E94" s="96" t="n">
        <v>3791325</v>
      </c>
      <c r="F94" s="97" t="n">
        <v>1</v>
      </c>
      <c r="G94" s="98" t="n">
        <v>1</v>
      </c>
    </row>
    <row r="9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5</v>
      </c>
      <c r="E1" s="0" t="s">
        <v>40</v>
      </c>
      <c r="F1" s="0" t="s">
        <v>114</v>
      </c>
      <c r="G1" s="0" t="s">
        <v>115</v>
      </c>
      <c r="H1" s="0" t="s">
        <v>116</v>
      </c>
      <c r="I1" s="0" t="s">
        <v>117</v>
      </c>
      <c r="J1" s="0" t="s">
        <v>38</v>
      </c>
    </row>
    <row r="2" customFormat="false" ht="12.8" hidden="false" customHeight="false" outlineLevel="0" collapsed="false">
      <c r="A2" s="0" t="n">
        <v>472784</v>
      </c>
      <c r="B2" s="0" t="s">
        <v>118</v>
      </c>
      <c r="C2" s="104" t="n">
        <v>40603</v>
      </c>
      <c r="D2" s="0" t="s">
        <v>11</v>
      </c>
      <c r="E2" s="0" t="s">
        <v>45</v>
      </c>
      <c r="F2" s="0" t="s">
        <v>119</v>
      </c>
      <c r="G2" s="0" t="s">
        <v>120</v>
      </c>
      <c r="H2" s="0" t="s">
        <v>121</v>
      </c>
      <c r="I2" s="0" t="n">
        <v>200000</v>
      </c>
      <c r="J2" s="0" t="s">
        <v>122</v>
      </c>
    </row>
    <row r="3" customFormat="false" ht="12.8" hidden="false" customHeight="false" outlineLevel="0" collapsed="false">
      <c r="A3" s="0" t="n">
        <v>472787</v>
      </c>
      <c r="B3" s="0" t="s">
        <v>118</v>
      </c>
      <c r="C3" s="104" t="n">
        <v>40603</v>
      </c>
      <c r="D3" s="0" t="s">
        <v>9</v>
      </c>
      <c r="E3" s="0" t="s">
        <v>82</v>
      </c>
      <c r="F3" s="0" t="s">
        <v>123</v>
      </c>
      <c r="G3" s="0" t="s">
        <v>124</v>
      </c>
      <c r="H3" s="0" t="s">
        <v>125</v>
      </c>
      <c r="I3" s="0" t="n">
        <v>45000</v>
      </c>
      <c r="J3" s="0" t="s">
        <v>126</v>
      </c>
    </row>
    <row r="4" customFormat="false" ht="12.8" hidden="false" customHeight="false" outlineLevel="0" collapsed="false">
      <c r="A4" s="0" t="n">
        <v>472793</v>
      </c>
      <c r="B4" s="0" t="s">
        <v>118</v>
      </c>
      <c r="C4" s="104" t="n">
        <v>40603</v>
      </c>
      <c r="D4" s="0" t="s">
        <v>12</v>
      </c>
      <c r="E4" s="0" t="s">
        <v>50</v>
      </c>
      <c r="F4" s="0" t="s">
        <v>127</v>
      </c>
      <c r="G4" s="0" t="s">
        <v>128</v>
      </c>
      <c r="H4" s="0" t="s">
        <v>129</v>
      </c>
      <c r="I4" s="0" t="n">
        <v>545000</v>
      </c>
      <c r="J4" s="0" t="s">
        <v>126</v>
      </c>
    </row>
    <row r="5" customFormat="false" ht="12.8" hidden="false" customHeight="false" outlineLevel="0" collapsed="false">
      <c r="A5" s="0" t="n">
        <v>472800</v>
      </c>
      <c r="B5" s="0" t="s">
        <v>118</v>
      </c>
      <c r="C5" s="104" t="n">
        <v>40603</v>
      </c>
      <c r="D5" s="0" t="s">
        <v>10</v>
      </c>
      <c r="E5" s="0" t="s">
        <v>44</v>
      </c>
      <c r="F5" s="0" t="s">
        <v>130</v>
      </c>
      <c r="G5" s="0" t="s">
        <v>131</v>
      </c>
      <c r="H5" s="0" t="s">
        <v>132</v>
      </c>
      <c r="I5" s="0" t="n">
        <v>54000</v>
      </c>
      <c r="J5" s="0" t="s">
        <v>133</v>
      </c>
    </row>
    <row r="6" customFormat="false" ht="12.8" hidden="false" customHeight="false" outlineLevel="0" collapsed="false">
      <c r="A6" s="0" t="n">
        <v>472803</v>
      </c>
      <c r="B6" s="0" t="s">
        <v>118</v>
      </c>
      <c r="C6" s="104" t="n">
        <v>40603</v>
      </c>
      <c r="D6" s="0" t="s">
        <v>10</v>
      </c>
      <c r="E6" s="0" t="s">
        <v>72</v>
      </c>
      <c r="F6" s="0" t="s">
        <v>134</v>
      </c>
      <c r="G6" s="0" t="s">
        <v>135</v>
      </c>
      <c r="H6" s="0" t="s">
        <v>136</v>
      </c>
      <c r="I6" s="0" t="n">
        <v>40000</v>
      </c>
      <c r="J6" s="0" t="s">
        <v>122</v>
      </c>
    </row>
    <row r="7" customFormat="false" ht="12.8" hidden="false" customHeight="false" outlineLevel="0" collapsed="false">
      <c r="A7" s="0" t="n">
        <v>472831</v>
      </c>
      <c r="B7" s="0" t="s">
        <v>118</v>
      </c>
      <c r="C7" s="104" t="n">
        <v>40603</v>
      </c>
      <c r="D7" s="0" t="s">
        <v>13</v>
      </c>
      <c r="E7" s="0" t="s">
        <v>62</v>
      </c>
      <c r="F7" s="0" t="s">
        <v>137</v>
      </c>
      <c r="G7" s="0" t="s">
        <v>138</v>
      </c>
      <c r="H7" s="0" t="s">
        <v>139</v>
      </c>
      <c r="I7" s="0" t="n">
        <v>100000</v>
      </c>
      <c r="J7" s="0" t="s">
        <v>122</v>
      </c>
    </row>
    <row r="8" customFormat="false" ht="12.8" hidden="false" customHeight="false" outlineLevel="0" collapsed="false">
      <c r="A8" s="0" t="n">
        <v>472842</v>
      </c>
      <c r="B8" s="0" t="s">
        <v>140</v>
      </c>
      <c r="C8" s="104" t="n">
        <v>40603</v>
      </c>
      <c r="D8" s="0" t="s">
        <v>12</v>
      </c>
      <c r="E8" s="0" t="s">
        <v>46</v>
      </c>
      <c r="F8" s="0" t="s">
        <v>141</v>
      </c>
      <c r="G8" s="0" t="s">
        <v>142</v>
      </c>
      <c r="H8" s="0" t="s">
        <v>143</v>
      </c>
      <c r="I8" s="0" t="n">
        <v>171000</v>
      </c>
      <c r="J8" s="0" t="s">
        <v>122</v>
      </c>
    </row>
    <row r="9" customFormat="false" ht="12.8" hidden="false" customHeight="false" outlineLevel="0" collapsed="false">
      <c r="A9" s="0" t="n">
        <v>472896</v>
      </c>
      <c r="B9" s="0" t="s">
        <v>118</v>
      </c>
      <c r="C9" s="104" t="n">
        <v>40604</v>
      </c>
      <c r="D9" s="0" t="s">
        <v>9</v>
      </c>
      <c r="E9" s="0" t="s">
        <v>77</v>
      </c>
      <c r="F9" s="0" t="s">
        <v>144</v>
      </c>
      <c r="G9" s="0" t="s">
        <v>145</v>
      </c>
      <c r="H9" s="0" t="s">
        <v>146</v>
      </c>
      <c r="I9" s="0" t="n">
        <v>250000</v>
      </c>
      <c r="J9" s="0" t="s">
        <v>122</v>
      </c>
    </row>
    <row r="10" customFormat="false" ht="12.8" hidden="false" customHeight="false" outlineLevel="0" collapsed="false">
      <c r="A10" s="0" t="n">
        <v>472897</v>
      </c>
      <c r="B10" s="0" t="s">
        <v>118</v>
      </c>
      <c r="C10" s="104" t="n">
        <v>40604</v>
      </c>
      <c r="D10" s="0" t="s">
        <v>9</v>
      </c>
      <c r="E10" s="0" t="s">
        <v>77</v>
      </c>
      <c r="F10" s="0" t="s">
        <v>147</v>
      </c>
      <c r="G10" s="0" t="s">
        <v>148</v>
      </c>
      <c r="H10" s="0" t="s">
        <v>149</v>
      </c>
      <c r="I10" s="0" t="n">
        <v>30900</v>
      </c>
      <c r="J10" s="0" t="s">
        <v>126</v>
      </c>
    </row>
    <row r="11" customFormat="false" ht="12.8" hidden="false" customHeight="false" outlineLevel="0" collapsed="false">
      <c r="A11" s="0" t="n">
        <v>472899</v>
      </c>
      <c r="B11" s="0" t="s">
        <v>118</v>
      </c>
      <c r="C11" s="104" t="n">
        <v>40604</v>
      </c>
      <c r="D11" s="0" t="s">
        <v>10</v>
      </c>
      <c r="E11" s="0" t="s">
        <v>66</v>
      </c>
      <c r="F11" s="0" t="s">
        <v>150</v>
      </c>
      <c r="G11" s="0" t="s">
        <v>135</v>
      </c>
      <c r="H11" s="0" t="s">
        <v>151</v>
      </c>
      <c r="I11" s="0" t="n">
        <v>153000</v>
      </c>
      <c r="J11" s="0" t="s">
        <v>122</v>
      </c>
    </row>
    <row r="12" customFormat="false" ht="12.8" hidden="false" customHeight="false" outlineLevel="0" collapsed="false">
      <c r="A12" s="0" t="n">
        <v>472901</v>
      </c>
      <c r="B12" s="0" t="s">
        <v>118</v>
      </c>
      <c r="C12" s="104" t="n">
        <v>40604</v>
      </c>
      <c r="D12" s="0" t="s">
        <v>10</v>
      </c>
      <c r="E12" s="0" t="s">
        <v>44</v>
      </c>
      <c r="F12" s="0" t="s">
        <v>152</v>
      </c>
      <c r="G12" s="0" t="s">
        <v>153</v>
      </c>
      <c r="H12" s="0" t="s">
        <v>154</v>
      </c>
      <c r="I12" s="0" t="n">
        <v>63200</v>
      </c>
      <c r="J12" s="0" t="s">
        <v>122</v>
      </c>
    </row>
    <row r="13" customFormat="false" ht="12.8" hidden="false" customHeight="false" outlineLevel="0" collapsed="false">
      <c r="A13" s="0" t="n">
        <v>472910</v>
      </c>
      <c r="B13" s="0" t="s">
        <v>118</v>
      </c>
      <c r="C13" s="104" t="n">
        <v>40605</v>
      </c>
      <c r="D13" s="0" t="s">
        <v>13</v>
      </c>
      <c r="E13" s="0" t="s">
        <v>61</v>
      </c>
      <c r="F13" s="0" t="s">
        <v>155</v>
      </c>
      <c r="G13" s="0" t="s">
        <v>156</v>
      </c>
      <c r="H13" s="0" t="s">
        <v>157</v>
      </c>
      <c r="I13" s="0" t="n">
        <v>26500</v>
      </c>
      <c r="J13" s="0" t="s">
        <v>126</v>
      </c>
    </row>
    <row r="14" customFormat="false" ht="12.8" hidden="false" customHeight="false" outlineLevel="0" collapsed="false">
      <c r="A14" s="0" t="n">
        <v>472911</v>
      </c>
      <c r="B14" s="0" t="s">
        <v>118</v>
      </c>
      <c r="C14" s="104" t="n">
        <v>40605</v>
      </c>
      <c r="D14" s="0" t="s">
        <v>10</v>
      </c>
      <c r="E14" s="0" t="s">
        <v>44</v>
      </c>
      <c r="F14" s="0" t="s">
        <v>158</v>
      </c>
      <c r="G14" s="0" t="s">
        <v>159</v>
      </c>
      <c r="H14" s="0" t="s">
        <v>160</v>
      </c>
      <c r="I14" s="0" t="n">
        <v>175000</v>
      </c>
      <c r="J14" s="0" t="s">
        <v>122</v>
      </c>
    </row>
    <row r="15" customFormat="false" ht="12.8" hidden="false" customHeight="false" outlineLevel="0" collapsed="false">
      <c r="A15" s="0" t="n">
        <v>472913</v>
      </c>
      <c r="B15" s="0" t="s">
        <v>118</v>
      </c>
      <c r="C15" s="104" t="n">
        <v>40605</v>
      </c>
      <c r="D15" s="0" t="s">
        <v>12</v>
      </c>
      <c r="E15" s="0" t="s">
        <v>44</v>
      </c>
      <c r="F15" s="0" t="s">
        <v>161</v>
      </c>
      <c r="G15" s="0" t="s">
        <v>153</v>
      </c>
      <c r="H15" s="0" t="s">
        <v>162</v>
      </c>
      <c r="I15" s="0" t="n">
        <v>152000</v>
      </c>
      <c r="J15" s="0" t="s">
        <v>122</v>
      </c>
    </row>
    <row r="16" customFormat="false" ht="12.8" hidden="false" customHeight="false" outlineLevel="0" collapsed="false">
      <c r="A16" s="0" t="n">
        <v>472924</v>
      </c>
      <c r="B16" s="0" t="s">
        <v>118</v>
      </c>
      <c r="C16" s="104" t="n">
        <v>40605</v>
      </c>
      <c r="D16" s="0" t="s">
        <v>13</v>
      </c>
      <c r="E16" s="0" t="s">
        <v>60</v>
      </c>
      <c r="F16" s="0" t="s">
        <v>163</v>
      </c>
      <c r="G16" s="0" t="s">
        <v>164</v>
      </c>
      <c r="H16" s="0" t="s">
        <v>165</v>
      </c>
      <c r="I16" s="0" t="n">
        <v>115000</v>
      </c>
      <c r="J16" s="0" t="s">
        <v>122</v>
      </c>
    </row>
    <row r="17" customFormat="false" ht="12.8" hidden="false" customHeight="false" outlineLevel="0" collapsed="false">
      <c r="A17" s="0" t="n">
        <v>472939</v>
      </c>
      <c r="B17" s="0" t="s">
        <v>118</v>
      </c>
      <c r="C17" s="104" t="n">
        <v>40605</v>
      </c>
      <c r="D17" s="0" t="s">
        <v>11</v>
      </c>
      <c r="E17" s="0" t="s">
        <v>75</v>
      </c>
      <c r="F17" s="0" t="s">
        <v>166</v>
      </c>
      <c r="G17" s="0" t="s">
        <v>167</v>
      </c>
      <c r="H17" s="0" t="s">
        <v>168</v>
      </c>
      <c r="I17" s="0" t="n">
        <v>300500</v>
      </c>
      <c r="J17" s="0" t="s">
        <v>122</v>
      </c>
    </row>
    <row r="18" customFormat="false" ht="12.8" hidden="false" customHeight="false" outlineLevel="0" collapsed="false">
      <c r="A18" s="0" t="n">
        <v>472940</v>
      </c>
      <c r="B18" s="0" t="s">
        <v>118</v>
      </c>
      <c r="C18" s="104" t="n">
        <v>40605</v>
      </c>
      <c r="D18" s="0" t="s">
        <v>11</v>
      </c>
      <c r="E18" s="0" t="s">
        <v>73</v>
      </c>
      <c r="F18" s="0" t="s">
        <v>169</v>
      </c>
      <c r="G18" s="0" t="s">
        <v>170</v>
      </c>
      <c r="H18" s="0" t="s">
        <v>171</v>
      </c>
      <c r="I18" s="0" t="n">
        <v>54000</v>
      </c>
      <c r="J18" s="0" t="s">
        <v>126</v>
      </c>
    </row>
    <row r="19" customFormat="false" ht="12.8" hidden="false" customHeight="false" outlineLevel="0" collapsed="false">
      <c r="A19" s="0" t="n">
        <v>472947</v>
      </c>
      <c r="B19" s="0" t="s">
        <v>118</v>
      </c>
      <c r="C19" s="104" t="n">
        <v>40605</v>
      </c>
      <c r="D19" s="0" t="s">
        <v>14</v>
      </c>
      <c r="E19" s="0" t="s">
        <v>65</v>
      </c>
      <c r="F19" s="0" t="s">
        <v>172</v>
      </c>
      <c r="G19" s="0" t="s">
        <v>173</v>
      </c>
      <c r="H19" s="0" t="s">
        <v>174</v>
      </c>
      <c r="I19" s="0" t="n">
        <v>157500</v>
      </c>
      <c r="J19" s="0" t="s">
        <v>122</v>
      </c>
    </row>
    <row r="20" customFormat="false" ht="12.8" hidden="false" customHeight="false" outlineLevel="0" collapsed="false">
      <c r="A20" s="0" t="n">
        <v>472979</v>
      </c>
      <c r="B20" s="0" t="s">
        <v>118</v>
      </c>
      <c r="C20" s="104" t="n">
        <v>40606</v>
      </c>
      <c r="D20" s="0" t="s">
        <v>9</v>
      </c>
      <c r="E20" s="0" t="s">
        <v>77</v>
      </c>
      <c r="F20" s="0" t="s">
        <v>175</v>
      </c>
      <c r="G20" s="0" t="s">
        <v>176</v>
      </c>
      <c r="H20" s="0" t="s">
        <v>177</v>
      </c>
      <c r="I20" s="0" t="n">
        <v>144000</v>
      </c>
      <c r="J20" s="0" t="s">
        <v>122</v>
      </c>
    </row>
    <row r="21" customFormat="false" ht="12.8" hidden="false" customHeight="false" outlineLevel="0" collapsed="false">
      <c r="A21" s="0" t="n">
        <v>472997</v>
      </c>
      <c r="B21" s="0" t="s">
        <v>118</v>
      </c>
      <c r="C21" s="104" t="n">
        <v>40606</v>
      </c>
      <c r="D21" s="0" t="s">
        <v>17</v>
      </c>
      <c r="E21" s="0" t="s">
        <v>44</v>
      </c>
      <c r="F21" s="0" t="s">
        <v>178</v>
      </c>
      <c r="G21" s="0" t="s">
        <v>153</v>
      </c>
      <c r="H21" s="0" t="s">
        <v>179</v>
      </c>
      <c r="I21" s="0" t="n">
        <v>169900</v>
      </c>
      <c r="J21" s="0" t="s">
        <v>122</v>
      </c>
    </row>
    <row r="22" customFormat="false" ht="12.8" hidden="false" customHeight="false" outlineLevel="0" collapsed="false">
      <c r="A22" s="0" t="n">
        <v>473025</v>
      </c>
      <c r="B22" s="0" t="s">
        <v>118</v>
      </c>
      <c r="C22" s="104" t="n">
        <v>40606</v>
      </c>
      <c r="D22" s="0" t="s">
        <v>9</v>
      </c>
      <c r="E22" s="0" t="s">
        <v>81</v>
      </c>
      <c r="F22" s="0" t="s">
        <v>180</v>
      </c>
      <c r="G22" s="0" t="s">
        <v>181</v>
      </c>
      <c r="H22" s="0" t="s">
        <v>182</v>
      </c>
      <c r="I22" s="0" t="n">
        <v>150000</v>
      </c>
      <c r="J22" s="0" t="s">
        <v>183</v>
      </c>
    </row>
    <row r="23" customFormat="false" ht="12.8" hidden="false" customHeight="false" outlineLevel="0" collapsed="false">
      <c r="A23" s="0" t="n">
        <v>473043</v>
      </c>
      <c r="B23" s="0" t="s">
        <v>118</v>
      </c>
      <c r="C23" s="104" t="n">
        <v>40609</v>
      </c>
      <c r="D23" s="0" t="s">
        <v>11</v>
      </c>
      <c r="E23" s="0" t="s">
        <v>75</v>
      </c>
      <c r="F23" s="0" t="s">
        <v>184</v>
      </c>
      <c r="G23" s="0" t="s">
        <v>185</v>
      </c>
      <c r="H23" s="0" t="s">
        <v>186</v>
      </c>
      <c r="I23" s="0" t="n">
        <v>155000</v>
      </c>
      <c r="J23" s="0" t="s">
        <v>122</v>
      </c>
    </row>
    <row r="24" customFormat="false" ht="12.8" hidden="false" customHeight="false" outlineLevel="0" collapsed="false">
      <c r="A24" s="0" t="n">
        <v>473045</v>
      </c>
      <c r="B24" s="0" t="s">
        <v>118</v>
      </c>
      <c r="C24" s="104" t="n">
        <v>40609</v>
      </c>
      <c r="D24" s="0" t="s">
        <v>11</v>
      </c>
      <c r="E24" s="0" t="s">
        <v>73</v>
      </c>
      <c r="F24" s="0" t="s">
        <v>187</v>
      </c>
      <c r="G24" s="0" t="s">
        <v>188</v>
      </c>
      <c r="H24" s="0" t="s">
        <v>189</v>
      </c>
      <c r="I24" s="0" t="n">
        <v>124000</v>
      </c>
      <c r="J24" s="0" t="s">
        <v>122</v>
      </c>
    </row>
    <row r="25" customFormat="false" ht="12.8" hidden="false" customHeight="false" outlineLevel="0" collapsed="false">
      <c r="A25" s="0" t="n">
        <v>473100</v>
      </c>
      <c r="B25" s="0" t="s">
        <v>140</v>
      </c>
      <c r="C25" s="104" t="n">
        <v>40609</v>
      </c>
      <c r="D25" s="0" t="s">
        <v>12</v>
      </c>
      <c r="E25" s="0" t="s">
        <v>48</v>
      </c>
      <c r="F25" s="0" t="s">
        <v>190</v>
      </c>
      <c r="G25" s="0" t="s">
        <v>191</v>
      </c>
      <c r="H25" s="0" t="s">
        <v>192</v>
      </c>
      <c r="I25" s="0" t="n">
        <v>130000</v>
      </c>
      <c r="J25" s="0" t="s">
        <v>122</v>
      </c>
    </row>
    <row r="26" customFormat="false" ht="12.8" hidden="false" customHeight="false" outlineLevel="0" collapsed="false">
      <c r="A26" s="0" t="n">
        <v>473109</v>
      </c>
      <c r="B26" s="0" t="s">
        <v>118</v>
      </c>
      <c r="C26" s="104" t="n">
        <v>40610</v>
      </c>
      <c r="D26" s="0" t="s">
        <v>11</v>
      </c>
      <c r="E26" s="0" t="s">
        <v>45</v>
      </c>
      <c r="F26" s="0" t="s">
        <v>193</v>
      </c>
      <c r="G26" s="0" t="s">
        <v>194</v>
      </c>
      <c r="H26" s="0" t="s">
        <v>195</v>
      </c>
      <c r="I26" s="0" t="n">
        <v>99000</v>
      </c>
      <c r="J26" s="0" t="s">
        <v>122</v>
      </c>
    </row>
    <row r="27" customFormat="false" ht="12.8" hidden="false" customHeight="false" outlineLevel="0" collapsed="false">
      <c r="A27" s="0" t="n">
        <v>473111</v>
      </c>
      <c r="B27" s="0" t="s">
        <v>118</v>
      </c>
      <c r="C27" s="104" t="n">
        <v>40610</v>
      </c>
      <c r="D27" s="0" t="s">
        <v>11</v>
      </c>
      <c r="E27" s="0" t="s">
        <v>73</v>
      </c>
      <c r="F27" s="0" t="s">
        <v>196</v>
      </c>
      <c r="G27" s="0" t="s">
        <v>197</v>
      </c>
      <c r="H27" s="0" t="s">
        <v>198</v>
      </c>
      <c r="I27" s="0" t="n">
        <v>63900</v>
      </c>
      <c r="J27" s="0" t="s">
        <v>122</v>
      </c>
    </row>
    <row r="28" customFormat="false" ht="12.8" hidden="false" customHeight="false" outlineLevel="0" collapsed="false">
      <c r="A28" s="0" t="n">
        <v>473135</v>
      </c>
      <c r="B28" s="0" t="s">
        <v>118</v>
      </c>
      <c r="C28" s="104" t="n">
        <v>40610</v>
      </c>
      <c r="D28" s="0" t="s">
        <v>10</v>
      </c>
      <c r="E28" s="0" t="s">
        <v>71</v>
      </c>
      <c r="F28" s="0" t="s">
        <v>199</v>
      </c>
      <c r="G28" s="0" t="s">
        <v>200</v>
      </c>
      <c r="H28" s="0" t="s">
        <v>201</v>
      </c>
      <c r="I28" s="0" t="n">
        <v>160000</v>
      </c>
      <c r="J28" s="0" t="s">
        <v>122</v>
      </c>
    </row>
    <row r="29" customFormat="false" ht="12.8" hidden="false" customHeight="false" outlineLevel="0" collapsed="false">
      <c r="A29" s="0" t="n">
        <v>473154</v>
      </c>
      <c r="B29" s="0" t="s">
        <v>118</v>
      </c>
      <c r="C29" s="104" t="n">
        <v>40611</v>
      </c>
      <c r="D29" s="0" t="s">
        <v>10</v>
      </c>
      <c r="E29" s="0" t="s">
        <v>72</v>
      </c>
      <c r="F29" s="0" t="s">
        <v>202</v>
      </c>
      <c r="G29" s="0" t="s">
        <v>135</v>
      </c>
      <c r="H29" s="0" t="s">
        <v>203</v>
      </c>
      <c r="I29" s="0" t="n">
        <v>70000</v>
      </c>
      <c r="J29" s="0" t="s">
        <v>122</v>
      </c>
    </row>
    <row r="30" customFormat="false" ht="12.8" hidden="false" customHeight="false" outlineLevel="0" collapsed="false">
      <c r="A30" s="0" t="n">
        <v>473159</v>
      </c>
      <c r="B30" s="0" t="s">
        <v>118</v>
      </c>
      <c r="C30" s="104" t="n">
        <v>40611</v>
      </c>
      <c r="D30" s="0" t="s">
        <v>10</v>
      </c>
      <c r="E30" s="0" t="s">
        <v>44</v>
      </c>
      <c r="F30" s="0" t="s">
        <v>204</v>
      </c>
      <c r="G30" s="0" t="s">
        <v>159</v>
      </c>
      <c r="H30" s="0" t="s">
        <v>205</v>
      </c>
      <c r="I30" s="0" t="n">
        <v>129900</v>
      </c>
      <c r="J30" s="0" t="s">
        <v>122</v>
      </c>
    </row>
    <row r="31" customFormat="false" ht="12.8" hidden="false" customHeight="false" outlineLevel="0" collapsed="false">
      <c r="A31" s="0" t="n">
        <v>473165</v>
      </c>
      <c r="B31" s="0" t="s">
        <v>118</v>
      </c>
      <c r="C31" s="104" t="n">
        <v>40611</v>
      </c>
      <c r="D31" s="0" t="s">
        <v>9</v>
      </c>
      <c r="E31" s="0" t="s">
        <v>78</v>
      </c>
      <c r="F31" s="0" t="s">
        <v>206</v>
      </c>
      <c r="G31" s="0" t="s">
        <v>207</v>
      </c>
      <c r="H31" s="0" t="s">
        <v>208</v>
      </c>
      <c r="I31" s="0" t="n">
        <v>41000</v>
      </c>
      <c r="J31" s="0" t="s">
        <v>122</v>
      </c>
    </row>
    <row r="32" customFormat="false" ht="12.8" hidden="false" customHeight="false" outlineLevel="0" collapsed="false">
      <c r="A32" s="0" t="n">
        <v>473202</v>
      </c>
      <c r="B32" s="0" t="s">
        <v>118</v>
      </c>
      <c r="C32" s="104" t="n">
        <v>40611</v>
      </c>
      <c r="D32" s="0" t="s">
        <v>12</v>
      </c>
      <c r="E32" s="0" t="s">
        <v>47</v>
      </c>
      <c r="F32" s="0" t="s">
        <v>209</v>
      </c>
      <c r="G32" s="0" t="s">
        <v>210</v>
      </c>
      <c r="H32" s="0" t="s">
        <v>211</v>
      </c>
      <c r="I32" s="0" t="n">
        <v>169900</v>
      </c>
      <c r="J32" s="0" t="s">
        <v>122</v>
      </c>
    </row>
    <row r="33" customFormat="false" ht="12.8" hidden="false" customHeight="false" outlineLevel="0" collapsed="false">
      <c r="A33" s="0" t="n">
        <v>473209</v>
      </c>
      <c r="B33" s="0" t="s">
        <v>118</v>
      </c>
      <c r="C33" s="104" t="n">
        <v>40611</v>
      </c>
      <c r="D33" s="0" t="s">
        <v>13</v>
      </c>
      <c r="E33" s="0" t="s">
        <v>61</v>
      </c>
      <c r="F33" s="0" t="s">
        <v>212</v>
      </c>
      <c r="G33" s="0" t="s">
        <v>173</v>
      </c>
      <c r="H33" s="0" t="s">
        <v>213</v>
      </c>
      <c r="I33" s="0" t="n">
        <v>87000</v>
      </c>
      <c r="J33" s="0" t="s">
        <v>122</v>
      </c>
    </row>
    <row r="34" customFormat="false" ht="12.8" hidden="false" customHeight="false" outlineLevel="0" collapsed="false">
      <c r="A34" s="0" t="n">
        <v>473212</v>
      </c>
      <c r="B34" s="0" t="s">
        <v>118</v>
      </c>
      <c r="C34" s="104" t="n">
        <v>40611</v>
      </c>
      <c r="D34" s="0" t="s">
        <v>11</v>
      </c>
      <c r="E34" s="0" t="s">
        <v>75</v>
      </c>
      <c r="F34" s="0" t="s">
        <v>214</v>
      </c>
      <c r="G34" s="0" t="s">
        <v>215</v>
      </c>
      <c r="H34" s="0" t="s">
        <v>216</v>
      </c>
      <c r="I34" s="0" t="n">
        <v>149900</v>
      </c>
      <c r="J34" s="0" t="s">
        <v>122</v>
      </c>
    </row>
    <row r="35" customFormat="false" ht="12.8" hidden="false" customHeight="false" outlineLevel="0" collapsed="false">
      <c r="A35" s="0" t="n">
        <v>473240</v>
      </c>
      <c r="B35" s="0" t="s">
        <v>118</v>
      </c>
      <c r="C35" s="104" t="n">
        <v>40612</v>
      </c>
      <c r="D35" s="0" t="s">
        <v>10</v>
      </c>
      <c r="E35" s="0" t="s">
        <v>44</v>
      </c>
      <c r="F35" s="0" t="s">
        <v>217</v>
      </c>
      <c r="G35" s="0" t="s">
        <v>135</v>
      </c>
      <c r="H35" s="0" t="s">
        <v>218</v>
      </c>
      <c r="I35" s="0" t="n">
        <v>90200</v>
      </c>
      <c r="J35" s="0" t="s">
        <v>122</v>
      </c>
    </row>
    <row r="36" customFormat="false" ht="12.8" hidden="false" customHeight="false" outlineLevel="0" collapsed="false">
      <c r="A36" s="0" t="n">
        <v>473258</v>
      </c>
      <c r="B36" s="0" t="s">
        <v>140</v>
      </c>
      <c r="C36" s="104" t="n">
        <v>40612</v>
      </c>
      <c r="D36" s="0" t="s">
        <v>12</v>
      </c>
      <c r="E36" s="0" t="s">
        <v>46</v>
      </c>
      <c r="F36" s="0" t="s">
        <v>219</v>
      </c>
      <c r="G36" s="0" t="s">
        <v>220</v>
      </c>
      <c r="H36" s="0" t="s">
        <v>221</v>
      </c>
      <c r="I36" s="0" t="n">
        <v>172329</v>
      </c>
      <c r="J36" s="0" t="s">
        <v>122</v>
      </c>
    </row>
    <row r="37" customFormat="false" ht="12.8" hidden="false" customHeight="false" outlineLevel="0" collapsed="false">
      <c r="A37" s="0" t="n">
        <v>473261</v>
      </c>
      <c r="B37" s="0" t="s">
        <v>118</v>
      </c>
      <c r="C37" s="104" t="n">
        <v>40612</v>
      </c>
      <c r="D37" s="0" t="s">
        <v>10</v>
      </c>
      <c r="E37" s="0" t="s">
        <v>71</v>
      </c>
      <c r="F37" s="0" t="s">
        <v>222</v>
      </c>
      <c r="G37" s="0" t="s">
        <v>223</v>
      </c>
      <c r="H37" s="0" t="s">
        <v>224</v>
      </c>
      <c r="I37" s="0" t="n">
        <v>31500</v>
      </c>
      <c r="J37" s="0" t="s">
        <v>122</v>
      </c>
    </row>
    <row r="38" customFormat="false" ht="12.8" hidden="false" customHeight="false" outlineLevel="0" collapsed="false">
      <c r="A38" s="0" t="n">
        <v>473266</v>
      </c>
      <c r="B38" s="0" t="s">
        <v>118</v>
      </c>
      <c r="C38" s="104" t="n">
        <v>40612</v>
      </c>
      <c r="D38" s="0" t="s">
        <v>9</v>
      </c>
      <c r="E38" s="0" t="s">
        <v>77</v>
      </c>
      <c r="F38" s="0" t="s">
        <v>225</v>
      </c>
      <c r="G38" s="0" t="s">
        <v>226</v>
      </c>
      <c r="H38" s="0" t="s">
        <v>227</v>
      </c>
      <c r="I38" s="0" t="n">
        <v>74000</v>
      </c>
      <c r="J38" s="0" t="s">
        <v>122</v>
      </c>
    </row>
    <row r="39" customFormat="false" ht="12.8" hidden="false" customHeight="false" outlineLevel="0" collapsed="false">
      <c r="A39" s="0" t="n">
        <v>473274</v>
      </c>
      <c r="B39" s="0" t="s">
        <v>118</v>
      </c>
      <c r="C39" s="104" t="n">
        <v>40612</v>
      </c>
      <c r="D39" s="0" t="s">
        <v>9</v>
      </c>
      <c r="E39" s="0" t="s">
        <v>77</v>
      </c>
      <c r="F39" s="0" t="s">
        <v>228</v>
      </c>
      <c r="G39" s="0" t="s">
        <v>229</v>
      </c>
      <c r="H39" s="0" t="s">
        <v>230</v>
      </c>
      <c r="I39" s="0" t="n">
        <v>144000</v>
      </c>
      <c r="J39" s="0" t="s">
        <v>122</v>
      </c>
    </row>
    <row r="40" customFormat="false" ht="12.8" hidden="false" customHeight="false" outlineLevel="0" collapsed="false">
      <c r="A40" s="0" t="n">
        <v>473286</v>
      </c>
      <c r="B40" s="0" t="s">
        <v>118</v>
      </c>
      <c r="C40" s="104" t="n">
        <v>40613</v>
      </c>
      <c r="D40" s="0" t="s">
        <v>11</v>
      </c>
      <c r="E40" s="0" t="s">
        <v>45</v>
      </c>
      <c r="F40" s="0" t="s">
        <v>231</v>
      </c>
      <c r="G40" s="0" t="s">
        <v>232</v>
      </c>
      <c r="H40" s="0" t="s">
        <v>233</v>
      </c>
      <c r="I40" s="0" t="n">
        <v>143000</v>
      </c>
      <c r="J40" s="0" t="s">
        <v>122</v>
      </c>
    </row>
    <row r="41" customFormat="false" ht="12.8" hidden="false" customHeight="false" outlineLevel="0" collapsed="false">
      <c r="A41" s="0" t="n">
        <v>473295</v>
      </c>
      <c r="B41" s="0" t="s">
        <v>118</v>
      </c>
      <c r="C41" s="104" t="n">
        <v>40613</v>
      </c>
      <c r="D41" s="0" t="s">
        <v>13</v>
      </c>
      <c r="E41" s="0" t="s">
        <v>61</v>
      </c>
      <c r="F41" s="0" t="s">
        <v>234</v>
      </c>
      <c r="G41" s="0" t="s">
        <v>173</v>
      </c>
      <c r="H41" s="0" t="s">
        <v>235</v>
      </c>
      <c r="I41" s="0" t="n">
        <v>83900</v>
      </c>
      <c r="J41" s="0" t="s">
        <v>122</v>
      </c>
    </row>
    <row r="42" customFormat="false" ht="12.8" hidden="false" customHeight="false" outlineLevel="0" collapsed="false">
      <c r="A42" s="0" t="n">
        <v>473300</v>
      </c>
      <c r="B42" s="0" t="s">
        <v>118</v>
      </c>
      <c r="C42" s="104" t="n">
        <v>40613</v>
      </c>
      <c r="D42" s="0" t="s">
        <v>9</v>
      </c>
      <c r="E42" s="0" t="s">
        <v>77</v>
      </c>
      <c r="F42" s="0" t="s">
        <v>236</v>
      </c>
      <c r="G42" s="0" t="s">
        <v>226</v>
      </c>
      <c r="H42" s="0" t="s">
        <v>237</v>
      </c>
      <c r="I42" s="0" t="n">
        <v>67900</v>
      </c>
      <c r="J42" s="0" t="s">
        <v>122</v>
      </c>
    </row>
    <row r="43" customFormat="false" ht="12.8" hidden="false" customHeight="false" outlineLevel="0" collapsed="false">
      <c r="A43" s="0" t="n">
        <v>473330</v>
      </c>
      <c r="B43" s="0" t="s">
        <v>118</v>
      </c>
      <c r="C43" s="104" t="n">
        <v>40616</v>
      </c>
      <c r="D43" s="0" t="s">
        <v>11</v>
      </c>
      <c r="E43" s="0" t="s">
        <v>45</v>
      </c>
      <c r="F43" s="0" t="s">
        <v>238</v>
      </c>
      <c r="G43" s="0" t="s">
        <v>239</v>
      </c>
      <c r="H43" s="0" t="s">
        <v>240</v>
      </c>
      <c r="I43" s="0" t="n">
        <v>50000</v>
      </c>
      <c r="J43" s="0" t="s">
        <v>122</v>
      </c>
    </row>
    <row r="44" customFormat="false" ht="12.8" hidden="false" customHeight="false" outlineLevel="0" collapsed="false">
      <c r="A44" s="0" t="n">
        <v>473364</v>
      </c>
      <c r="B44" s="0" t="s">
        <v>118</v>
      </c>
      <c r="C44" s="104" t="n">
        <v>40616</v>
      </c>
      <c r="D44" s="0" t="s">
        <v>13</v>
      </c>
      <c r="E44" s="0" t="s">
        <v>61</v>
      </c>
      <c r="F44" s="0" t="s">
        <v>241</v>
      </c>
      <c r="G44" s="0" t="s">
        <v>173</v>
      </c>
      <c r="H44" s="0" t="s">
        <v>242</v>
      </c>
      <c r="I44" s="0" t="n">
        <v>108500</v>
      </c>
      <c r="J44" s="0" t="s">
        <v>122</v>
      </c>
    </row>
    <row r="45" customFormat="false" ht="12.8" hidden="false" customHeight="false" outlineLevel="0" collapsed="false">
      <c r="A45" s="0" t="n">
        <v>473366</v>
      </c>
      <c r="B45" s="0" t="s">
        <v>140</v>
      </c>
      <c r="C45" s="104" t="n">
        <v>40616</v>
      </c>
      <c r="D45" s="0" t="s">
        <v>12</v>
      </c>
      <c r="E45" s="0" t="s">
        <v>48</v>
      </c>
      <c r="F45" s="0" t="s">
        <v>243</v>
      </c>
      <c r="G45" s="0" t="s">
        <v>191</v>
      </c>
      <c r="H45" s="0" t="s">
        <v>244</v>
      </c>
      <c r="I45" s="0" t="n">
        <v>175000</v>
      </c>
      <c r="J45" s="0" t="s">
        <v>122</v>
      </c>
    </row>
    <row r="46" customFormat="false" ht="12.8" hidden="false" customHeight="false" outlineLevel="0" collapsed="false">
      <c r="A46" s="0" t="n">
        <v>473373</v>
      </c>
      <c r="B46" s="0" t="s">
        <v>118</v>
      </c>
      <c r="C46" s="104" t="n">
        <v>40616</v>
      </c>
      <c r="D46" s="0" t="s">
        <v>12</v>
      </c>
      <c r="E46" s="0" t="s">
        <v>51</v>
      </c>
      <c r="F46" s="0" t="s">
        <v>245</v>
      </c>
      <c r="G46" s="0" t="s">
        <v>246</v>
      </c>
      <c r="H46" s="0" t="s">
        <v>247</v>
      </c>
      <c r="I46" s="0" t="n">
        <v>65000</v>
      </c>
      <c r="J46" s="0" t="s">
        <v>122</v>
      </c>
    </row>
    <row r="47" customFormat="false" ht="12.8" hidden="false" customHeight="false" outlineLevel="0" collapsed="false">
      <c r="A47" s="0" t="n">
        <v>473408</v>
      </c>
      <c r="B47" s="0" t="s">
        <v>118</v>
      </c>
      <c r="C47" s="104" t="n">
        <v>40617</v>
      </c>
      <c r="D47" s="0" t="s">
        <v>13</v>
      </c>
      <c r="E47" s="0" t="s">
        <v>61</v>
      </c>
      <c r="F47" s="0" t="s">
        <v>248</v>
      </c>
      <c r="G47" s="0" t="s">
        <v>173</v>
      </c>
      <c r="H47" s="0" t="s">
        <v>249</v>
      </c>
      <c r="I47" s="0" t="n">
        <v>185000</v>
      </c>
      <c r="J47" s="0" t="s">
        <v>122</v>
      </c>
    </row>
    <row r="48" customFormat="false" ht="12.8" hidden="false" customHeight="false" outlineLevel="0" collapsed="false">
      <c r="A48" s="0" t="n">
        <v>473411</v>
      </c>
      <c r="B48" s="0" t="s">
        <v>118</v>
      </c>
      <c r="C48" s="104" t="n">
        <v>40617</v>
      </c>
      <c r="D48" s="0" t="s">
        <v>15</v>
      </c>
      <c r="E48" s="0" t="s">
        <v>58</v>
      </c>
      <c r="F48" s="0" t="s">
        <v>250</v>
      </c>
      <c r="G48" s="0" t="s">
        <v>251</v>
      </c>
      <c r="H48" s="0" t="s">
        <v>252</v>
      </c>
      <c r="I48" s="0" t="n">
        <v>145000</v>
      </c>
      <c r="J48" s="0" t="s">
        <v>122</v>
      </c>
    </row>
    <row r="49" customFormat="false" ht="12.8" hidden="false" customHeight="false" outlineLevel="0" collapsed="false">
      <c r="A49" s="0" t="n">
        <v>473425</v>
      </c>
      <c r="B49" s="0" t="s">
        <v>118</v>
      </c>
      <c r="C49" s="104" t="n">
        <v>40617</v>
      </c>
      <c r="D49" s="0" t="s">
        <v>13</v>
      </c>
      <c r="E49" s="0" t="s">
        <v>61</v>
      </c>
      <c r="F49" s="0" t="s">
        <v>253</v>
      </c>
      <c r="G49" s="0" t="s">
        <v>254</v>
      </c>
      <c r="H49" s="0" t="s">
        <v>255</v>
      </c>
      <c r="I49" s="0" t="n">
        <v>211000</v>
      </c>
      <c r="J49" s="0" t="s">
        <v>133</v>
      </c>
    </row>
    <row r="50" customFormat="false" ht="12.8" hidden="false" customHeight="false" outlineLevel="0" collapsed="false">
      <c r="A50" s="0" t="n">
        <v>473429</v>
      </c>
      <c r="B50" s="0" t="s">
        <v>118</v>
      </c>
      <c r="C50" s="104" t="n">
        <v>40617</v>
      </c>
      <c r="D50" s="0" t="s">
        <v>10</v>
      </c>
      <c r="E50" s="0" t="s">
        <v>72</v>
      </c>
      <c r="F50" s="0" t="s">
        <v>256</v>
      </c>
      <c r="G50" s="0" t="s">
        <v>257</v>
      </c>
      <c r="H50" s="0" t="s">
        <v>203</v>
      </c>
      <c r="I50" s="0" t="n">
        <v>51000</v>
      </c>
      <c r="J50" s="0" t="s">
        <v>122</v>
      </c>
    </row>
    <row r="51" customFormat="false" ht="12.8" hidden="false" customHeight="false" outlineLevel="0" collapsed="false">
      <c r="A51" s="0" t="n">
        <v>473438</v>
      </c>
      <c r="B51" s="0" t="s">
        <v>118</v>
      </c>
      <c r="C51" s="104" t="n">
        <v>40617</v>
      </c>
      <c r="D51" s="0" t="s">
        <v>13</v>
      </c>
      <c r="E51" s="0" t="s">
        <v>61</v>
      </c>
      <c r="F51" s="0" t="s">
        <v>258</v>
      </c>
      <c r="G51" s="0" t="s">
        <v>259</v>
      </c>
      <c r="H51" s="0" t="s">
        <v>260</v>
      </c>
      <c r="I51" s="0" t="n">
        <v>80000</v>
      </c>
      <c r="J51" s="0" t="s">
        <v>122</v>
      </c>
    </row>
    <row r="52" customFormat="false" ht="12.8" hidden="false" customHeight="false" outlineLevel="0" collapsed="false">
      <c r="A52" s="0" t="n">
        <v>473441</v>
      </c>
      <c r="B52" s="0" t="s">
        <v>118</v>
      </c>
      <c r="C52" s="104" t="n">
        <v>40617</v>
      </c>
      <c r="D52" s="0" t="s">
        <v>12</v>
      </c>
      <c r="E52" s="0" t="s">
        <v>49</v>
      </c>
      <c r="F52" s="0" t="s">
        <v>261</v>
      </c>
      <c r="G52" s="0" t="s">
        <v>262</v>
      </c>
      <c r="H52" s="0" t="s">
        <v>263</v>
      </c>
      <c r="I52" s="0" t="n">
        <v>94900</v>
      </c>
      <c r="J52" s="0" t="s">
        <v>122</v>
      </c>
    </row>
    <row r="53" customFormat="false" ht="12.8" hidden="false" customHeight="false" outlineLevel="0" collapsed="false">
      <c r="A53" s="0" t="n">
        <v>473463</v>
      </c>
      <c r="B53" s="0" t="s">
        <v>118</v>
      </c>
      <c r="C53" s="104" t="n">
        <v>40618</v>
      </c>
      <c r="D53" s="0" t="s">
        <v>11</v>
      </c>
      <c r="E53" s="0" t="s">
        <v>45</v>
      </c>
      <c r="F53" s="0" t="s">
        <v>264</v>
      </c>
      <c r="G53" s="0" t="s">
        <v>265</v>
      </c>
      <c r="H53" s="0" t="s">
        <v>266</v>
      </c>
      <c r="I53" s="0" t="n">
        <v>10000</v>
      </c>
      <c r="J53" s="0" t="s">
        <v>126</v>
      </c>
    </row>
    <row r="54" customFormat="false" ht="12.8" hidden="false" customHeight="false" outlineLevel="0" collapsed="false">
      <c r="A54" s="0" t="n">
        <v>473480</v>
      </c>
      <c r="B54" s="0" t="s">
        <v>118</v>
      </c>
      <c r="C54" s="104" t="n">
        <v>40618</v>
      </c>
      <c r="D54" s="0" t="s">
        <v>16</v>
      </c>
      <c r="E54" s="0" t="s">
        <v>59</v>
      </c>
      <c r="F54" s="0" t="s">
        <v>267</v>
      </c>
      <c r="G54" s="0" t="s">
        <v>268</v>
      </c>
      <c r="H54" s="0" t="s">
        <v>269</v>
      </c>
      <c r="I54" s="0" t="n">
        <v>315000</v>
      </c>
      <c r="J54" s="0" t="s">
        <v>122</v>
      </c>
    </row>
    <row r="55" customFormat="false" ht="12.8" hidden="false" customHeight="false" outlineLevel="0" collapsed="false">
      <c r="A55" s="0" t="n">
        <v>473500</v>
      </c>
      <c r="B55" s="0" t="s">
        <v>118</v>
      </c>
      <c r="C55" s="104" t="n">
        <v>40618</v>
      </c>
      <c r="D55" s="0" t="s">
        <v>14</v>
      </c>
      <c r="E55" s="0" t="s">
        <v>64</v>
      </c>
      <c r="F55" s="0" t="s">
        <v>270</v>
      </c>
      <c r="G55" s="0" t="s">
        <v>271</v>
      </c>
      <c r="H55" s="0" t="s">
        <v>272</v>
      </c>
      <c r="I55" s="0" t="n">
        <v>110000</v>
      </c>
      <c r="J55" s="0" t="s">
        <v>133</v>
      </c>
    </row>
    <row r="56" customFormat="false" ht="12.8" hidden="false" customHeight="false" outlineLevel="0" collapsed="false">
      <c r="A56" s="0" t="n">
        <v>473505</v>
      </c>
      <c r="B56" s="0" t="s">
        <v>118</v>
      </c>
      <c r="C56" s="104" t="n">
        <v>40618</v>
      </c>
      <c r="D56" s="0" t="s">
        <v>11</v>
      </c>
      <c r="E56" s="0" t="s">
        <v>45</v>
      </c>
      <c r="F56" s="0" t="s">
        <v>273</v>
      </c>
      <c r="G56" s="0" t="s">
        <v>274</v>
      </c>
      <c r="H56" s="0" t="s">
        <v>275</v>
      </c>
      <c r="I56" s="0" t="n">
        <v>225000</v>
      </c>
      <c r="J56" s="0" t="s">
        <v>122</v>
      </c>
    </row>
    <row r="57" customFormat="false" ht="12.8" hidden="false" customHeight="false" outlineLevel="0" collapsed="false">
      <c r="A57" s="0" t="n">
        <v>473526</v>
      </c>
      <c r="B57" s="0" t="s">
        <v>118</v>
      </c>
      <c r="C57" s="104" t="n">
        <v>40619</v>
      </c>
      <c r="D57" s="0" t="s">
        <v>9</v>
      </c>
      <c r="E57" s="0" t="s">
        <v>77</v>
      </c>
      <c r="F57" s="0" t="s">
        <v>276</v>
      </c>
      <c r="G57" s="0" t="s">
        <v>277</v>
      </c>
      <c r="H57" s="0" t="s">
        <v>278</v>
      </c>
      <c r="I57" s="0" t="n">
        <v>147000</v>
      </c>
      <c r="J57" s="0" t="s">
        <v>122</v>
      </c>
    </row>
    <row r="58" customFormat="false" ht="12.8" hidden="false" customHeight="false" outlineLevel="0" collapsed="false">
      <c r="A58" s="0" t="n">
        <v>473529</v>
      </c>
      <c r="B58" s="0" t="s">
        <v>118</v>
      </c>
      <c r="C58" s="104" t="n">
        <v>40619</v>
      </c>
      <c r="D58" s="0" t="s">
        <v>13</v>
      </c>
      <c r="E58" s="0" t="s">
        <v>61</v>
      </c>
      <c r="F58" s="0" t="s">
        <v>279</v>
      </c>
      <c r="G58" s="0" t="s">
        <v>173</v>
      </c>
      <c r="H58" s="0" t="s">
        <v>280</v>
      </c>
      <c r="I58" s="0" t="n">
        <v>59325</v>
      </c>
      <c r="J58" s="0" t="s">
        <v>122</v>
      </c>
    </row>
    <row r="59" customFormat="false" ht="12.8" hidden="false" customHeight="false" outlineLevel="0" collapsed="false">
      <c r="A59" s="0" t="n">
        <v>473547</v>
      </c>
      <c r="B59" s="0" t="s">
        <v>118</v>
      </c>
      <c r="C59" s="104" t="n">
        <v>40619</v>
      </c>
      <c r="D59" s="0" t="s">
        <v>9</v>
      </c>
      <c r="E59" s="0" t="s">
        <v>77</v>
      </c>
      <c r="F59" s="0" t="s">
        <v>281</v>
      </c>
      <c r="G59" s="0" t="s">
        <v>282</v>
      </c>
      <c r="H59" s="0" t="s">
        <v>283</v>
      </c>
      <c r="I59" s="0" t="n">
        <v>130000</v>
      </c>
      <c r="J59" s="0" t="s">
        <v>122</v>
      </c>
    </row>
    <row r="60" customFormat="false" ht="12.8" hidden="false" customHeight="false" outlineLevel="0" collapsed="false">
      <c r="A60" s="0" t="n">
        <v>473550</v>
      </c>
      <c r="B60" s="0" t="s">
        <v>118</v>
      </c>
      <c r="C60" s="104" t="n">
        <v>40619</v>
      </c>
      <c r="D60" s="0" t="s">
        <v>11</v>
      </c>
      <c r="E60" s="0" t="s">
        <v>45</v>
      </c>
      <c r="F60" s="0" t="s">
        <v>284</v>
      </c>
      <c r="G60" s="0" t="s">
        <v>285</v>
      </c>
      <c r="H60" s="0" t="s">
        <v>286</v>
      </c>
      <c r="I60" s="0" t="n">
        <v>22500</v>
      </c>
      <c r="J60" s="0" t="s">
        <v>183</v>
      </c>
    </row>
    <row r="61" customFormat="false" ht="12.8" hidden="false" customHeight="false" outlineLevel="0" collapsed="false">
      <c r="A61" s="0" t="n">
        <v>473566</v>
      </c>
      <c r="B61" s="0" t="s">
        <v>118</v>
      </c>
      <c r="C61" s="104" t="n">
        <v>40620</v>
      </c>
      <c r="D61" s="0" t="s">
        <v>15</v>
      </c>
      <c r="E61" s="0" t="s">
        <v>57</v>
      </c>
      <c r="F61" s="0" t="s">
        <v>287</v>
      </c>
      <c r="G61" s="0" t="s">
        <v>288</v>
      </c>
      <c r="H61" s="0" t="s">
        <v>289</v>
      </c>
      <c r="I61" s="0" t="n">
        <v>70000</v>
      </c>
      <c r="J61" s="0" t="s">
        <v>122</v>
      </c>
    </row>
    <row r="62" customFormat="false" ht="12.8" hidden="false" customHeight="false" outlineLevel="0" collapsed="false">
      <c r="A62" s="0" t="n">
        <v>473571</v>
      </c>
      <c r="B62" s="0" t="s">
        <v>118</v>
      </c>
      <c r="C62" s="104" t="n">
        <v>40620</v>
      </c>
      <c r="D62" s="0" t="s">
        <v>11</v>
      </c>
      <c r="E62" s="0" t="s">
        <v>75</v>
      </c>
      <c r="F62" s="0" t="s">
        <v>290</v>
      </c>
      <c r="G62" s="0" t="s">
        <v>291</v>
      </c>
      <c r="H62" s="0" t="s">
        <v>292</v>
      </c>
      <c r="I62" s="0" t="n">
        <v>74500</v>
      </c>
      <c r="J62" s="0" t="s">
        <v>126</v>
      </c>
    </row>
    <row r="63" customFormat="false" ht="12.8" hidden="false" customHeight="false" outlineLevel="0" collapsed="false">
      <c r="A63" s="0" t="n">
        <v>473573</v>
      </c>
      <c r="B63" s="0" t="s">
        <v>118</v>
      </c>
      <c r="C63" s="104" t="n">
        <v>40620</v>
      </c>
      <c r="D63" s="0" t="s">
        <v>12</v>
      </c>
      <c r="E63" s="0" t="s">
        <v>45</v>
      </c>
      <c r="F63" s="0" t="s">
        <v>293</v>
      </c>
      <c r="G63" s="0" t="s">
        <v>294</v>
      </c>
      <c r="H63" s="0" t="s">
        <v>295</v>
      </c>
      <c r="I63" s="0" t="n">
        <v>123000</v>
      </c>
      <c r="J63" s="0" t="s">
        <v>122</v>
      </c>
    </row>
    <row r="64" customFormat="false" ht="12.8" hidden="false" customHeight="false" outlineLevel="0" collapsed="false">
      <c r="A64" s="0" t="n">
        <v>473576</v>
      </c>
      <c r="B64" s="0" t="s">
        <v>118</v>
      </c>
      <c r="C64" s="104" t="n">
        <v>40620</v>
      </c>
      <c r="D64" s="0" t="s">
        <v>10</v>
      </c>
      <c r="E64" s="0" t="s">
        <v>44</v>
      </c>
      <c r="F64" s="0" t="s">
        <v>296</v>
      </c>
      <c r="G64" s="0" t="s">
        <v>223</v>
      </c>
      <c r="H64" s="0" t="s">
        <v>297</v>
      </c>
      <c r="I64" s="0" t="n">
        <v>127000</v>
      </c>
      <c r="J64" s="0" t="s">
        <v>122</v>
      </c>
    </row>
    <row r="65" customFormat="false" ht="12.8" hidden="false" customHeight="false" outlineLevel="0" collapsed="false">
      <c r="A65" s="0" t="n">
        <v>473577</v>
      </c>
      <c r="B65" s="0" t="s">
        <v>118</v>
      </c>
      <c r="C65" s="104" t="n">
        <v>40620</v>
      </c>
      <c r="D65" s="0" t="s">
        <v>9</v>
      </c>
      <c r="E65" s="0" t="s">
        <v>79</v>
      </c>
      <c r="F65" s="0" t="s">
        <v>298</v>
      </c>
      <c r="G65" s="0" t="s">
        <v>299</v>
      </c>
      <c r="H65" s="0" t="s">
        <v>300</v>
      </c>
      <c r="I65" s="0" t="n">
        <v>107000</v>
      </c>
      <c r="J65" s="0" t="s">
        <v>122</v>
      </c>
    </row>
    <row r="66" customFormat="false" ht="12.8" hidden="false" customHeight="false" outlineLevel="0" collapsed="false">
      <c r="A66" s="0" t="n">
        <v>473603</v>
      </c>
      <c r="B66" s="0" t="s">
        <v>118</v>
      </c>
      <c r="C66" s="104" t="n">
        <v>40620</v>
      </c>
      <c r="D66" s="0" t="s">
        <v>10</v>
      </c>
      <c r="E66" s="0" t="s">
        <v>44</v>
      </c>
      <c r="F66" s="0" t="s">
        <v>301</v>
      </c>
      <c r="G66" s="0" t="s">
        <v>173</v>
      </c>
      <c r="H66" s="0" t="s">
        <v>302</v>
      </c>
      <c r="I66" s="0" t="n">
        <v>81500</v>
      </c>
      <c r="J66" s="0" t="s">
        <v>122</v>
      </c>
    </row>
    <row r="67" customFormat="false" ht="12.8" hidden="false" customHeight="false" outlineLevel="0" collapsed="false">
      <c r="A67" s="0" t="n">
        <v>473617</v>
      </c>
      <c r="B67" s="0" t="s">
        <v>118</v>
      </c>
      <c r="C67" s="104" t="n">
        <v>40620</v>
      </c>
      <c r="D67" s="0" t="s">
        <v>10</v>
      </c>
      <c r="E67" s="0" t="s">
        <v>59</v>
      </c>
      <c r="F67" s="0" t="s">
        <v>303</v>
      </c>
      <c r="G67" s="0" t="s">
        <v>304</v>
      </c>
      <c r="H67" s="0" t="s">
        <v>305</v>
      </c>
      <c r="I67" s="0" t="n">
        <v>72000</v>
      </c>
      <c r="J67" s="0" t="s">
        <v>122</v>
      </c>
    </row>
    <row r="68" customFormat="false" ht="12.8" hidden="false" customHeight="false" outlineLevel="0" collapsed="false">
      <c r="A68" s="0" t="n">
        <v>473633</v>
      </c>
      <c r="B68" s="0" t="s">
        <v>118</v>
      </c>
      <c r="C68" s="104" t="n">
        <v>40623</v>
      </c>
      <c r="D68" s="0" t="s">
        <v>9</v>
      </c>
      <c r="E68" s="0" t="s">
        <v>77</v>
      </c>
      <c r="F68" s="0" t="s">
        <v>306</v>
      </c>
      <c r="G68" s="0" t="s">
        <v>307</v>
      </c>
      <c r="H68" s="0" t="s">
        <v>308</v>
      </c>
      <c r="I68" s="0" t="n">
        <v>52000</v>
      </c>
      <c r="J68" s="0" t="s">
        <v>122</v>
      </c>
    </row>
    <row r="69" customFormat="false" ht="12.8" hidden="false" customHeight="false" outlineLevel="0" collapsed="false">
      <c r="A69" s="0" t="n">
        <v>473643</v>
      </c>
      <c r="B69" s="0" t="s">
        <v>118</v>
      </c>
      <c r="C69" s="104" t="n">
        <v>40623</v>
      </c>
      <c r="D69" s="0" t="s">
        <v>9</v>
      </c>
      <c r="E69" s="0" t="s">
        <v>77</v>
      </c>
      <c r="F69" s="0" t="s">
        <v>309</v>
      </c>
      <c r="G69" s="0" t="s">
        <v>226</v>
      </c>
      <c r="H69" s="0" t="s">
        <v>310</v>
      </c>
      <c r="I69" s="0" t="n">
        <v>70000</v>
      </c>
      <c r="J69" s="0" t="s">
        <v>122</v>
      </c>
    </row>
    <row r="70" customFormat="false" ht="12.8" hidden="false" customHeight="false" outlineLevel="0" collapsed="false">
      <c r="A70" s="0" t="n">
        <v>473724</v>
      </c>
      <c r="B70" s="0" t="s">
        <v>118</v>
      </c>
      <c r="C70" s="104" t="n">
        <v>40624</v>
      </c>
      <c r="D70" s="0" t="s">
        <v>12</v>
      </c>
      <c r="E70" s="0" t="s">
        <v>47</v>
      </c>
      <c r="F70" s="0" t="s">
        <v>311</v>
      </c>
      <c r="G70" s="0" t="s">
        <v>135</v>
      </c>
      <c r="H70" s="0" t="s">
        <v>312</v>
      </c>
      <c r="I70" s="0" t="n">
        <v>59000</v>
      </c>
      <c r="J70" s="0" t="s">
        <v>122</v>
      </c>
    </row>
    <row r="71" customFormat="false" ht="12.8" hidden="false" customHeight="false" outlineLevel="0" collapsed="false">
      <c r="A71" s="0" t="n">
        <v>473745</v>
      </c>
      <c r="B71" s="0" t="s">
        <v>118</v>
      </c>
      <c r="C71" s="104" t="n">
        <v>40624</v>
      </c>
      <c r="D71" s="0" t="s">
        <v>14</v>
      </c>
      <c r="E71" s="0" t="s">
        <v>64</v>
      </c>
      <c r="F71" s="0" t="s">
        <v>313</v>
      </c>
      <c r="G71" s="0" t="s">
        <v>314</v>
      </c>
      <c r="H71" s="0" t="s">
        <v>315</v>
      </c>
      <c r="I71" s="0" t="n">
        <v>210000</v>
      </c>
      <c r="J71" s="0" t="s">
        <v>122</v>
      </c>
    </row>
    <row r="72" customFormat="false" ht="12.8" hidden="false" customHeight="false" outlineLevel="0" collapsed="false">
      <c r="A72" s="0" t="n">
        <v>473750</v>
      </c>
      <c r="B72" s="0" t="s">
        <v>118</v>
      </c>
      <c r="C72" s="104" t="n">
        <v>40624</v>
      </c>
      <c r="D72" s="0" t="s">
        <v>14</v>
      </c>
      <c r="E72" s="0" t="s">
        <v>64</v>
      </c>
      <c r="F72" s="0" t="s">
        <v>316</v>
      </c>
      <c r="G72" s="0" t="s">
        <v>89</v>
      </c>
      <c r="H72" s="0" t="s">
        <v>317</v>
      </c>
      <c r="I72" s="0" t="n">
        <v>70000</v>
      </c>
      <c r="J72" s="0" t="s">
        <v>126</v>
      </c>
    </row>
    <row r="73" customFormat="false" ht="12.8" hidden="false" customHeight="false" outlineLevel="0" collapsed="false">
      <c r="A73" s="0" t="n">
        <v>473764</v>
      </c>
      <c r="B73" s="0" t="s">
        <v>118</v>
      </c>
      <c r="C73" s="104" t="n">
        <v>40625</v>
      </c>
      <c r="D73" s="0" t="s">
        <v>12</v>
      </c>
      <c r="E73" s="0" t="s">
        <v>46</v>
      </c>
      <c r="F73" s="0" t="s">
        <v>318</v>
      </c>
      <c r="G73" s="0" t="s">
        <v>97</v>
      </c>
      <c r="H73" s="0" t="s">
        <v>319</v>
      </c>
      <c r="I73" s="0" t="n">
        <v>24000</v>
      </c>
      <c r="J73" s="0" t="s">
        <v>126</v>
      </c>
    </row>
    <row r="74" customFormat="false" ht="12.8" hidden="false" customHeight="false" outlineLevel="0" collapsed="false">
      <c r="A74" s="0" t="n">
        <v>473791</v>
      </c>
      <c r="B74" s="0" t="s">
        <v>118</v>
      </c>
      <c r="C74" s="104" t="n">
        <v>40625</v>
      </c>
      <c r="D74" s="0" t="s">
        <v>11</v>
      </c>
      <c r="E74" s="0" t="s">
        <v>73</v>
      </c>
      <c r="F74" s="0" t="s">
        <v>320</v>
      </c>
      <c r="G74" s="0" t="s">
        <v>223</v>
      </c>
      <c r="H74" s="0" t="s">
        <v>321</v>
      </c>
      <c r="I74" s="0" t="n">
        <v>29000</v>
      </c>
      <c r="J74" s="0" t="s">
        <v>122</v>
      </c>
    </row>
    <row r="75" customFormat="false" ht="12.8" hidden="false" customHeight="false" outlineLevel="0" collapsed="false">
      <c r="A75" s="0" t="n">
        <v>473793</v>
      </c>
      <c r="B75" s="0" t="s">
        <v>118</v>
      </c>
      <c r="C75" s="104" t="n">
        <v>40625</v>
      </c>
      <c r="D75" s="0" t="s">
        <v>18</v>
      </c>
      <c r="E75" s="0" t="s">
        <v>45</v>
      </c>
      <c r="F75" s="0" t="s">
        <v>322</v>
      </c>
      <c r="G75" s="0" t="s">
        <v>323</v>
      </c>
      <c r="H75" s="0" t="s">
        <v>324</v>
      </c>
      <c r="I75" s="0" t="n">
        <v>68250</v>
      </c>
      <c r="J75" s="0" t="s">
        <v>122</v>
      </c>
    </row>
    <row r="76" customFormat="false" ht="12.8" hidden="false" customHeight="false" outlineLevel="0" collapsed="false">
      <c r="A76" s="0" t="n">
        <v>473798</v>
      </c>
      <c r="B76" s="0" t="s">
        <v>118</v>
      </c>
      <c r="C76" s="104" t="n">
        <v>40625</v>
      </c>
      <c r="D76" s="0" t="s">
        <v>9</v>
      </c>
      <c r="E76" s="0" t="s">
        <v>78</v>
      </c>
      <c r="F76" s="0" t="s">
        <v>325</v>
      </c>
      <c r="G76" s="0" t="s">
        <v>207</v>
      </c>
      <c r="H76" s="0" t="s">
        <v>326</v>
      </c>
      <c r="I76" s="0" t="n">
        <v>65000</v>
      </c>
      <c r="J76" s="0" t="s">
        <v>122</v>
      </c>
    </row>
    <row r="77" customFormat="false" ht="12.8" hidden="false" customHeight="false" outlineLevel="0" collapsed="false">
      <c r="A77" s="0" t="n">
        <v>473824</v>
      </c>
      <c r="B77" s="0" t="s">
        <v>118</v>
      </c>
      <c r="C77" s="104" t="n">
        <v>40625</v>
      </c>
      <c r="D77" s="0" t="s">
        <v>10</v>
      </c>
      <c r="E77" s="0" t="s">
        <v>66</v>
      </c>
      <c r="F77" s="0" t="s">
        <v>327</v>
      </c>
      <c r="G77" s="0" t="s">
        <v>328</v>
      </c>
      <c r="H77" s="0" t="s">
        <v>329</v>
      </c>
      <c r="I77" s="0" t="n">
        <v>700000</v>
      </c>
      <c r="J77" s="0" t="s">
        <v>126</v>
      </c>
    </row>
    <row r="78" customFormat="false" ht="12.8" hidden="false" customHeight="false" outlineLevel="0" collapsed="false">
      <c r="A78" s="0" t="n">
        <v>473826</v>
      </c>
      <c r="B78" s="0" t="s">
        <v>118</v>
      </c>
      <c r="C78" s="104" t="n">
        <v>40625</v>
      </c>
      <c r="D78" s="0" t="s">
        <v>14</v>
      </c>
      <c r="E78" s="0" t="s">
        <v>65</v>
      </c>
      <c r="F78" s="0" t="s">
        <v>330</v>
      </c>
      <c r="G78" s="0" t="s">
        <v>173</v>
      </c>
      <c r="H78" s="0" t="s">
        <v>331</v>
      </c>
      <c r="I78" s="0" t="n">
        <v>65000</v>
      </c>
      <c r="J78" s="0" t="s">
        <v>122</v>
      </c>
    </row>
    <row r="79" customFormat="false" ht="12.8" hidden="false" customHeight="false" outlineLevel="0" collapsed="false">
      <c r="A79" s="0" t="n">
        <v>473903</v>
      </c>
      <c r="B79" s="0" t="s">
        <v>118</v>
      </c>
      <c r="C79" s="104" t="n">
        <v>40626</v>
      </c>
      <c r="D79" s="0" t="s">
        <v>10</v>
      </c>
      <c r="E79" s="0" t="s">
        <v>70</v>
      </c>
      <c r="F79" s="0" t="s">
        <v>332</v>
      </c>
      <c r="G79" s="0" t="s">
        <v>223</v>
      </c>
      <c r="H79" s="0" t="s">
        <v>333</v>
      </c>
      <c r="I79" s="0" t="n">
        <v>37500</v>
      </c>
      <c r="J79" s="0" t="s">
        <v>122</v>
      </c>
    </row>
    <row r="80" customFormat="false" ht="12.8" hidden="false" customHeight="false" outlineLevel="0" collapsed="false">
      <c r="A80" s="0" t="n">
        <v>473924</v>
      </c>
      <c r="B80" s="0" t="s">
        <v>118</v>
      </c>
      <c r="C80" s="104" t="n">
        <v>40626</v>
      </c>
      <c r="D80" s="0" t="s">
        <v>11</v>
      </c>
      <c r="E80" s="0" t="s">
        <v>59</v>
      </c>
      <c r="F80" s="0" t="s">
        <v>334</v>
      </c>
      <c r="G80" s="0" t="s">
        <v>335</v>
      </c>
      <c r="H80" s="0" t="s">
        <v>336</v>
      </c>
      <c r="I80" s="0" t="n">
        <v>30000</v>
      </c>
      <c r="J80" s="0" t="s">
        <v>122</v>
      </c>
    </row>
    <row r="81" customFormat="false" ht="12.8" hidden="false" customHeight="false" outlineLevel="0" collapsed="false">
      <c r="A81" s="0" t="n">
        <v>473926</v>
      </c>
      <c r="B81" s="0" t="s">
        <v>118</v>
      </c>
      <c r="C81" s="104" t="n">
        <v>40626</v>
      </c>
      <c r="D81" s="0" t="s">
        <v>9</v>
      </c>
      <c r="E81" s="0" t="s">
        <v>77</v>
      </c>
      <c r="F81" s="0" t="s">
        <v>337</v>
      </c>
      <c r="G81" s="0" t="s">
        <v>229</v>
      </c>
      <c r="H81" s="0" t="s">
        <v>338</v>
      </c>
      <c r="I81" s="0" t="n">
        <v>95000</v>
      </c>
      <c r="J81" s="0" t="s">
        <v>122</v>
      </c>
    </row>
    <row r="82" customFormat="false" ht="12.8" hidden="false" customHeight="false" outlineLevel="0" collapsed="false">
      <c r="A82" s="0" t="n">
        <v>473933</v>
      </c>
      <c r="B82" s="0" t="s">
        <v>118</v>
      </c>
      <c r="C82" s="104" t="n">
        <v>40626</v>
      </c>
      <c r="D82" s="0" t="s">
        <v>13</v>
      </c>
      <c r="E82" s="0" t="s">
        <v>61</v>
      </c>
      <c r="F82" s="0" t="s">
        <v>339</v>
      </c>
      <c r="G82" s="0" t="s">
        <v>340</v>
      </c>
      <c r="H82" s="0" t="s">
        <v>341</v>
      </c>
      <c r="I82" s="0" t="n">
        <v>93000</v>
      </c>
      <c r="J82" s="0" t="s">
        <v>122</v>
      </c>
    </row>
    <row r="83" customFormat="false" ht="12.8" hidden="false" customHeight="false" outlineLevel="0" collapsed="false">
      <c r="A83" s="0" t="n">
        <v>473942</v>
      </c>
      <c r="B83" s="0" t="s">
        <v>118</v>
      </c>
      <c r="C83" s="104" t="n">
        <v>40627</v>
      </c>
      <c r="D83" s="0" t="s">
        <v>9</v>
      </c>
      <c r="E83" s="0" t="s">
        <v>45</v>
      </c>
      <c r="F83" s="0" t="s">
        <v>342</v>
      </c>
      <c r="G83" s="0" t="s">
        <v>343</v>
      </c>
      <c r="H83" s="0" t="s">
        <v>344</v>
      </c>
      <c r="I83" s="0" t="n">
        <v>78000</v>
      </c>
      <c r="J83" s="0" t="s">
        <v>126</v>
      </c>
    </row>
    <row r="84" customFormat="false" ht="12.8" hidden="false" customHeight="false" outlineLevel="0" collapsed="false">
      <c r="A84" s="0" t="n">
        <v>473945</v>
      </c>
      <c r="B84" s="0" t="s">
        <v>118</v>
      </c>
      <c r="C84" s="104" t="n">
        <v>40627</v>
      </c>
      <c r="D84" s="0" t="s">
        <v>10</v>
      </c>
      <c r="E84" s="0" t="s">
        <v>72</v>
      </c>
      <c r="F84" s="0" t="s">
        <v>345</v>
      </c>
      <c r="G84" s="0" t="s">
        <v>257</v>
      </c>
      <c r="H84" s="0" t="s">
        <v>346</v>
      </c>
      <c r="I84" s="0" t="n">
        <v>52000</v>
      </c>
      <c r="J84" s="0" t="s">
        <v>122</v>
      </c>
    </row>
    <row r="85" customFormat="false" ht="12.8" hidden="false" customHeight="false" outlineLevel="0" collapsed="false">
      <c r="A85" s="0" t="n">
        <v>473950</v>
      </c>
      <c r="B85" s="0" t="s">
        <v>118</v>
      </c>
      <c r="C85" s="104" t="n">
        <v>40627</v>
      </c>
      <c r="D85" s="0" t="s">
        <v>10</v>
      </c>
      <c r="E85" s="0" t="s">
        <v>44</v>
      </c>
      <c r="F85" s="0" t="s">
        <v>347</v>
      </c>
      <c r="G85" s="0" t="s">
        <v>159</v>
      </c>
      <c r="H85" s="0" t="s">
        <v>348</v>
      </c>
      <c r="I85" s="0" t="n">
        <v>134000</v>
      </c>
      <c r="J85" s="0" t="s">
        <v>122</v>
      </c>
    </row>
    <row r="86" customFormat="false" ht="12.8" hidden="false" customHeight="false" outlineLevel="0" collapsed="false">
      <c r="A86" s="0" t="n">
        <v>473955</v>
      </c>
      <c r="B86" s="0" t="s">
        <v>118</v>
      </c>
      <c r="C86" s="104" t="n">
        <v>40627</v>
      </c>
      <c r="D86" s="0" t="s">
        <v>14</v>
      </c>
      <c r="E86" s="0" t="s">
        <v>65</v>
      </c>
      <c r="F86" s="0" t="s">
        <v>349</v>
      </c>
      <c r="G86" s="0" t="s">
        <v>173</v>
      </c>
      <c r="H86" s="0" t="s">
        <v>350</v>
      </c>
      <c r="I86" s="0" t="n">
        <v>89900</v>
      </c>
      <c r="J86" s="0" t="s">
        <v>122</v>
      </c>
    </row>
    <row r="87" customFormat="false" ht="12.8" hidden="false" customHeight="false" outlineLevel="0" collapsed="false">
      <c r="A87" s="0" t="n">
        <v>473964</v>
      </c>
      <c r="B87" s="0" t="s">
        <v>118</v>
      </c>
      <c r="C87" s="104" t="n">
        <v>40627</v>
      </c>
      <c r="D87" s="0" t="s">
        <v>15</v>
      </c>
      <c r="E87" s="0" t="s">
        <v>54</v>
      </c>
      <c r="F87" s="0" t="s">
        <v>351</v>
      </c>
      <c r="G87" s="0" t="s">
        <v>352</v>
      </c>
      <c r="H87" s="0" t="s">
        <v>353</v>
      </c>
      <c r="I87" s="0" t="n">
        <v>32500</v>
      </c>
      <c r="J87" s="0" t="s">
        <v>122</v>
      </c>
    </row>
    <row r="88" customFormat="false" ht="12.8" hidden="false" customHeight="false" outlineLevel="0" collapsed="false">
      <c r="A88" s="0" t="n">
        <v>473994</v>
      </c>
      <c r="B88" s="0" t="s">
        <v>118</v>
      </c>
      <c r="C88" s="104" t="n">
        <v>40627</v>
      </c>
      <c r="D88" s="0" t="s">
        <v>12</v>
      </c>
      <c r="E88" s="0" t="s">
        <v>45</v>
      </c>
      <c r="F88" s="0" t="s">
        <v>354</v>
      </c>
      <c r="G88" s="0" t="s">
        <v>355</v>
      </c>
      <c r="H88" s="0" t="s">
        <v>356</v>
      </c>
      <c r="I88" s="0" t="n">
        <v>144400</v>
      </c>
      <c r="J88" s="0" t="s">
        <v>122</v>
      </c>
    </row>
    <row r="89" customFormat="false" ht="12.8" hidden="false" customHeight="false" outlineLevel="0" collapsed="false">
      <c r="A89" s="0" t="n">
        <v>474001</v>
      </c>
      <c r="B89" s="0" t="s">
        <v>118</v>
      </c>
      <c r="C89" s="104" t="n">
        <v>40627</v>
      </c>
      <c r="D89" s="0" t="s">
        <v>13</v>
      </c>
      <c r="E89" s="0" t="s">
        <v>61</v>
      </c>
      <c r="F89" s="0" t="s">
        <v>357</v>
      </c>
      <c r="G89" s="0" t="s">
        <v>173</v>
      </c>
      <c r="H89" s="0" t="s">
        <v>358</v>
      </c>
      <c r="I89" s="0" t="n">
        <v>122000</v>
      </c>
      <c r="J89" s="0" t="s">
        <v>122</v>
      </c>
    </row>
    <row r="90" customFormat="false" ht="12.8" hidden="false" customHeight="false" outlineLevel="0" collapsed="false">
      <c r="A90" s="0" t="n">
        <v>474023</v>
      </c>
      <c r="B90" s="0" t="s">
        <v>118</v>
      </c>
      <c r="C90" s="104" t="n">
        <v>40630</v>
      </c>
      <c r="D90" s="0" t="s">
        <v>9</v>
      </c>
      <c r="E90" s="0" t="s">
        <v>77</v>
      </c>
      <c r="F90" s="0" t="s">
        <v>359</v>
      </c>
      <c r="G90" s="0" t="s">
        <v>229</v>
      </c>
      <c r="H90" s="0" t="s">
        <v>360</v>
      </c>
      <c r="I90" s="0" t="n">
        <v>72900</v>
      </c>
      <c r="J90" s="0" t="s">
        <v>122</v>
      </c>
    </row>
    <row r="91" customFormat="false" ht="12.8" hidden="false" customHeight="false" outlineLevel="0" collapsed="false">
      <c r="A91" s="0" t="n">
        <v>474046</v>
      </c>
      <c r="B91" s="0" t="s">
        <v>118</v>
      </c>
      <c r="C91" s="104" t="n">
        <v>40630</v>
      </c>
      <c r="D91" s="0" t="s">
        <v>15</v>
      </c>
      <c r="E91" s="0" t="s">
        <v>56</v>
      </c>
      <c r="F91" s="0" t="s">
        <v>361</v>
      </c>
      <c r="G91" s="0" t="s">
        <v>323</v>
      </c>
      <c r="H91" s="0" t="s">
        <v>362</v>
      </c>
      <c r="I91" s="0" t="n">
        <v>140000</v>
      </c>
      <c r="J91" s="0" t="s">
        <v>122</v>
      </c>
    </row>
    <row r="92" customFormat="false" ht="12.8" hidden="false" customHeight="false" outlineLevel="0" collapsed="false">
      <c r="A92" s="0" t="n">
        <v>474052</v>
      </c>
      <c r="B92" s="0" t="s">
        <v>118</v>
      </c>
      <c r="C92" s="104" t="n">
        <v>40630</v>
      </c>
      <c r="D92" s="0" t="s">
        <v>11</v>
      </c>
      <c r="E92" s="0" t="s">
        <v>75</v>
      </c>
      <c r="F92" s="0" t="s">
        <v>363</v>
      </c>
      <c r="G92" s="0" t="s">
        <v>364</v>
      </c>
      <c r="H92" s="0" t="s">
        <v>365</v>
      </c>
      <c r="I92" s="0" t="n">
        <v>15000</v>
      </c>
      <c r="J92" s="0" t="s">
        <v>122</v>
      </c>
    </row>
    <row r="93" customFormat="false" ht="12.8" hidden="false" customHeight="false" outlineLevel="0" collapsed="false">
      <c r="A93" s="0" t="n">
        <v>474053</v>
      </c>
      <c r="B93" s="0" t="s">
        <v>118</v>
      </c>
      <c r="C93" s="104" t="n">
        <v>40630</v>
      </c>
      <c r="D93" s="0" t="s">
        <v>11</v>
      </c>
      <c r="E93" s="0" t="s">
        <v>73</v>
      </c>
      <c r="F93" s="0" t="s">
        <v>366</v>
      </c>
      <c r="G93" s="0" t="s">
        <v>367</v>
      </c>
      <c r="H93" s="0" t="s">
        <v>368</v>
      </c>
      <c r="I93" s="0" t="n">
        <v>125000</v>
      </c>
      <c r="J93" s="0" t="s">
        <v>122</v>
      </c>
    </row>
    <row r="94" customFormat="false" ht="12.8" hidden="false" customHeight="false" outlineLevel="0" collapsed="false">
      <c r="A94" s="0" t="n">
        <v>474085</v>
      </c>
      <c r="B94" s="0" t="s">
        <v>118</v>
      </c>
      <c r="C94" s="104" t="n">
        <v>40630</v>
      </c>
      <c r="D94" s="0" t="s">
        <v>11</v>
      </c>
      <c r="E94" s="0" t="s">
        <v>75</v>
      </c>
      <c r="F94" s="0" t="s">
        <v>369</v>
      </c>
      <c r="G94" s="0" t="s">
        <v>370</v>
      </c>
      <c r="H94" s="0" t="s">
        <v>371</v>
      </c>
      <c r="I94" s="0" t="n">
        <v>165000</v>
      </c>
      <c r="J94" s="0" t="s">
        <v>122</v>
      </c>
    </row>
    <row r="95" customFormat="false" ht="12.8" hidden="false" customHeight="false" outlineLevel="0" collapsed="false">
      <c r="A95" s="0" t="n">
        <v>474102</v>
      </c>
      <c r="B95" s="0" t="s">
        <v>118</v>
      </c>
      <c r="C95" s="104" t="n">
        <v>40630</v>
      </c>
      <c r="D95" s="0" t="s">
        <v>9</v>
      </c>
      <c r="E95" s="0" t="s">
        <v>80</v>
      </c>
      <c r="F95" s="0" t="s">
        <v>372</v>
      </c>
      <c r="G95" s="0" t="s">
        <v>373</v>
      </c>
      <c r="H95" s="0" t="s">
        <v>374</v>
      </c>
      <c r="I95" s="0" t="n">
        <v>285000</v>
      </c>
      <c r="J95" s="0" t="s">
        <v>122</v>
      </c>
    </row>
    <row r="96" customFormat="false" ht="12.8" hidden="false" customHeight="false" outlineLevel="0" collapsed="false">
      <c r="A96" s="0" t="n">
        <v>474120</v>
      </c>
      <c r="B96" s="0" t="s">
        <v>118</v>
      </c>
      <c r="C96" s="104" t="n">
        <v>40631</v>
      </c>
      <c r="D96" s="0" t="s">
        <v>15</v>
      </c>
      <c r="E96" s="0" t="s">
        <v>55</v>
      </c>
      <c r="F96" s="0" t="s">
        <v>375</v>
      </c>
      <c r="G96" s="0" t="s">
        <v>376</v>
      </c>
      <c r="H96" s="0" t="s">
        <v>377</v>
      </c>
      <c r="I96" s="0" t="n">
        <v>95000</v>
      </c>
      <c r="J96" s="0" t="s">
        <v>122</v>
      </c>
    </row>
    <row r="97" customFormat="false" ht="12.8" hidden="false" customHeight="false" outlineLevel="0" collapsed="false">
      <c r="A97" s="0" t="n">
        <v>474122</v>
      </c>
      <c r="B97" s="0" t="s">
        <v>118</v>
      </c>
      <c r="C97" s="104" t="n">
        <v>40631</v>
      </c>
      <c r="D97" s="0" t="s">
        <v>10</v>
      </c>
      <c r="E97" s="0" t="s">
        <v>68</v>
      </c>
      <c r="F97" s="0" t="s">
        <v>378</v>
      </c>
      <c r="G97" s="0" t="s">
        <v>159</v>
      </c>
      <c r="H97" s="0" t="s">
        <v>379</v>
      </c>
      <c r="I97" s="0" t="n">
        <v>61000</v>
      </c>
      <c r="J97" s="0" t="s">
        <v>122</v>
      </c>
    </row>
    <row r="98" customFormat="false" ht="12.8" hidden="false" customHeight="false" outlineLevel="0" collapsed="false">
      <c r="A98" s="0" t="n">
        <v>474125</v>
      </c>
      <c r="B98" s="0" t="s">
        <v>118</v>
      </c>
      <c r="C98" s="104" t="n">
        <v>40631</v>
      </c>
      <c r="D98" s="0" t="s">
        <v>10</v>
      </c>
      <c r="E98" s="0" t="s">
        <v>44</v>
      </c>
      <c r="F98" s="0" t="s">
        <v>380</v>
      </c>
      <c r="G98" s="0" t="s">
        <v>381</v>
      </c>
      <c r="H98" s="0" t="s">
        <v>382</v>
      </c>
      <c r="I98" s="0" t="n">
        <v>58500</v>
      </c>
      <c r="J98" s="0" t="s">
        <v>122</v>
      </c>
    </row>
    <row r="99" customFormat="false" ht="12.8" hidden="false" customHeight="false" outlineLevel="0" collapsed="false">
      <c r="A99" s="0" t="n">
        <v>474126</v>
      </c>
      <c r="B99" s="0" t="s">
        <v>140</v>
      </c>
      <c r="C99" s="104" t="n">
        <v>40631</v>
      </c>
      <c r="D99" s="0" t="s">
        <v>12</v>
      </c>
      <c r="E99" s="0" t="s">
        <v>50</v>
      </c>
      <c r="F99" s="0" t="s">
        <v>383</v>
      </c>
      <c r="G99" s="0" t="s">
        <v>384</v>
      </c>
      <c r="H99" s="0" t="s">
        <v>385</v>
      </c>
      <c r="I99" s="0" t="n">
        <v>235000</v>
      </c>
      <c r="J99" s="0" t="s">
        <v>122</v>
      </c>
    </row>
    <row r="100" customFormat="false" ht="12.8" hidden="false" customHeight="false" outlineLevel="0" collapsed="false">
      <c r="A100" s="0" t="n">
        <v>474131</v>
      </c>
      <c r="B100" s="0" t="s">
        <v>118</v>
      </c>
      <c r="C100" s="104" t="n">
        <v>40631</v>
      </c>
      <c r="D100" s="0" t="s">
        <v>11</v>
      </c>
      <c r="E100" s="0" t="s">
        <v>75</v>
      </c>
      <c r="F100" s="0" t="s">
        <v>386</v>
      </c>
      <c r="G100" s="0" t="s">
        <v>387</v>
      </c>
      <c r="H100" s="0" t="s">
        <v>388</v>
      </c>
      <c r="I100" s="0" t="n">
        <v>25000</v>
      </c>
      <c r="J100" s="0" t="s">
        <v>126</v>
      </c>
    </row>
    <row r="101" customFormat="false" ht="12.8" hidden="false" customHeight="false" outlineLevel="0" collapsed="false">
      <c r="A101" s="0" t="n">
        <v>474134</v>
      </c>
      <c r="B101" s="0" t="s">
        <v>118</v>
      </c>
      <c r="C101" s="104" t="n">
        <v>40631</v>
      </c>
      <c r="D101" s="0" t="s">
        <v>10</v>
      </c>
      <c r="E101" s="0" t="s">
        <v>69</v>
      </c>
      <c r="F101" s="0" t="s">
        <v>389</v>
      </c>
      <c r="G101" s="0" t="s">
        <v>390</v>
      </c>
      <c r="H101" s="0" t="s">
        <v>391</v>
      </c>
      <c r="I101" s="0" t="n">
        <v>38000</v>
      </c>
      <c r="J101" s="0" t="s">
        <v>122</v>
      </c>
    </row>
    <row r="102" customFormat="false" ht="12.8" hidden="false" customHeight="false" outlineLevel="0" collapsed="false">
      <c r="A102" s="0" t="n">
        <v>474152</v>
      </c>
      <c r="B102" s="0" t="s">
        <v>118</v>
      </c>
      <c r="C102" s="104" t="n">
        <v>40631</v>
      </c>
      <c r="D102" s="0" t="s">
        <v>14</v>
      </c>
      <c r="E102" s="0" t="s">
        <v>65</v>
      </c>
      <c r="F102" s="0" t="s">
        <v>392</v>
      </c>
      <c r="G102" s="0" t="s">
        <v>173</v>
      </c>
      <c r="H102" s="0" t="s">
        <v>393</v>
      </c>
      <c r="I102" s="0" t="n">
        <v>105000</v>
      </c>
      <c r="J102" s="0" t="s">
        <v>122</v>
      </c>
    </row>
    <row r="103" customFormat="false" ht="12.8" hidden="false" customHeight="false" outlineLevel="0" collapsed="false">
      <c r="A103" s="0" t="n">
        <v>474161</v>
      </c>
      <c r="B103" s="0" t="s">
        <v>118</v>
      </c>
      <c r="C103" s="104" t="n">
        <v>40631</v>
      </c>
      <c r="D103" s="0" t="s">
        <v>12</v>
      </c>
      <c r="E103" s="0" t="s">
        <v>45</v>
      </c>
      <c r="F103" s="0" t="s">
        <v>394</v>
      </c>
      <c r="G103" s="0" t="s">
        <v>153</v>
      </c>
      <c r="H103" s="0" t="s">
        <v>395</v>
      </c>
      <c r="I103" s="0" t="n">
        <v>105000</v>
      </c>
      <c r="J103" s="0" t="s">
        <v>122</v>
      </c>
    </row>
    <row r="104" customFormat="false" ht="12.8" hidden="false" customHeight="false" outlineLevel="0" collapsed="false">
      <c r="A104" s="0" t="n">
        <v>474167</v>
      </c>
      <c r="B104" s="0" t="s">
        <v>118</v>
      </c>
      <c r="C104" s="104" t="n">
        <v>40631</v>
      </c>
      <c r="D104" s="0" t="s">
        <v>12</v>
      </c>
      <c r="E104" s="0" t="s">
        <v>52</v>
      </c>
      <c r="F104" s="0" t="s">
        <v>396</v>
      </c>
      <c r="G104" s="0" t="s">
        <v>397</v>
      </c>
      <c r="H104" s="0" t="s">
        <v>398</v>
      </c>
      <c r="I104" s="0" t="n">
        <v>140000</v>
      </c>
      <c r="J104" s="0" t="s">
        <v>122</v>
      </c>
    </row>
    <row r="105" customFormat="false" ht="12.8" hidden="false" customHeight="false" outlineLevel="0" collapsed="false">
      <c r="A105" s="0" t="n">
        <v>474172</v>
      </c>
      <c r="B105" s="0" t="s">
        <v>118</v>
      </c>
      <c r="C105" s="104" t="n">
        <v>40632</v>
      </c>
      <c r="D105" s="0" t="s">
        <v>10</v>
      </c>
      <c r="E105" s="0" t="s">
        <v>67</v>
      </c>
      <c r="F105" s="0" t="s">
        <v>399</v>
      </c>
      <c r="G105" s="0" t="s">
        <v>400</v>
      </c>
      <c r="H105" s="0" t="s">
        <v>401</v>
      </c>
      <c r="I105" s="0" t="n">
        <v>39500</v>
      </c>
      <c r="J105" s="0" t="s">
        <v>122</v>
      </c>
    </row>
    <row r="106" customFormat="false" ht="12.8" hidden="false" customHeight="false" outlineLevel="0" collapsed="false">
      <c r="A106" s="0" t="n">
        <v>474173</v>
      </c>
      <c r="B106" s="0" t="s">
        <v>118</v>
      </c>
      <c r="C106" s="104" t="n">
        <v>40632</v>
      </c>
      <c r="D106" s="0" t="s">
        <v>10</v>
      </c>
      <c r="E106" s="0" t="s">
        <v>44</v>
      </c>
      <c r="F106" s="0" t="s">
        <v>402</v>
      </c>
      <c r="G106" s="0" t="s">
        <v>159</v>
      </c>
      <c r="H106" s="0" t="s">
        <v>403</v>
      </c>
      <c r="I106" s="0" t="n">
        <v>85000</v>
      </c>
      <c r="J106" s="0" t="s">
        <v>122</v>
      </c>
    </row>
    <row r="107" customFormat="false" ht="12.8" hidden="false" customHeight="false" outlineLevel="0" collapsed="false">
      <c r="A107" s="0" t="n">
        <v>474179</v>
      </c>
      <c r="B107" s="0" t="s">
        <v>118</v>
      </c>
      <c r="C107" s="104" t="n">
        <v>40632</v>
      </c>
      <c r="D107" s="0" t="s">
        <v>12</v>
      </c>
      <c r="E107" s="0" t="s">
        <v>49</v>
      </c>
      <c r="F107" s="0" t="s">
        <v>404</v>
      </c>
      <c r="G107" s="0" t="s">
        <v>405</v>
      </c>
      <c r="H107" s="0" t="s">
        <v>406</v>
      </c>
      <c r="I107" s="0" t="n">
        <v>40000</v>
      </c>
      <c r="J107" s="0" t="s">
        <v>122</v>
      </c>
    </row>
    <row r="108" customFormat="false" ht="12.8" hidden="false" customHeight="false" outlineLevel="0" collapsed="false">
      <c r="A108" s="0" t="n">
        <v>474183</v>
      </c>
      <c r="B108" s="0" t="s">
        <v>118</v>
      </c>
      <c r="C108" s="104" t="n">
        <v>40632</v>
      </c>
      <c r="D108" s="0" t="s">
        <v>9</v>
      </c>
      <c r="E108" s="0" t="s">
        <v>76</v>
      </c>
      <c r="F108" s="0" t="s">
        <v>407</v>
      </c>
      <c r="G108" s="0" t="s">
        <v>408</v>
      </c>
      <c r="H108" s="0" t="s">
        <v>409</v>
      </c>
      <c r="I108" s="0" t="n">
        <v>23500</v>
      </c>
      <c r="J108" s="0" t="s">
        <v>126</v>
      </c>
    </row>
    <row r="109" customFormat="false" ht="12.8" hidden="false" customHeight="false" outlineLevel="0" collapsed="false">
      <c r="A109" s="0" t="n">
        <v>474187</v>
      </c>
      <c r="B109" s="0" t="s">
        <v>118</v>
      </c>
      <c r="C109" s="104" t="n">
        <v>40632</v>
      </c>
      <c r="D109" s="0" t="s">
        <v>9</v>
      </c>
      <c r="E109" s="0" t="s">
        <v>45</v>
      </c>
      <c r="F109" s="0" t="s">
        <v>410</v>
      </c>
      <c r="G109" s="0" t="s">
        <v>411</v>
      </c>
      <c r="H109" s="0" t="s">
        <v>412</v>
      </c>
      <c r="I109" s="0" t="n">
        <v>18000</v>
      </c>
      <c r="J109" s="0" t="s">
        <v>413</v>
      </c>
    </row>
    <row r="110" customFormat="false" ht="12.8" hidden="false" customHeight="false" outlineLevel="0" collapsed="false">
      <c r="A110" s="0" t="n">
        <v>474194</v>
      </c>
      <c r="B110" s="0" t="s">
        <v>118</v>
      </c>
      <c r="C110" s="104" t="n">
        <v>40632</v>
      </c>
      <c r="D110" s="0" t="s">
        <v>16</v>
      </c>
      <c r="E110" s="0" t="s">
        <v>59</v>
      </c>
      <c r="F110" s="0" t="s">
        <v>414</v>
      </c>
      <c r="G110" s="0" t="s">
        <v>415</v>
      </c>
      <c r="H110" s="0" t="s">
        <v>416</v>
      </c>
      <c r="I110" s="0" t="n">
        <v>117500</v>
      </c>
      <c r="J110" s="0" t="s">
        <v>122</v>
      </c>
    </row>
    <row r="111" customFormat="false" ht="12.8" hidden="false" customHeight="false" outlineLevel="0" collapsed="false">
      <c r="A111" s="0" t="n">
        <v>474223</v>
      </c>
      <c r="B111" s="0" t="s">
        <v>118</v>
      </c>
      <c r="C111" s="104" t="n">
        <v>40632</v>
      </c>
      <c r="D111" s="0" t="s">
        <v>12</v>
      </c>
      <c r="E111" s="0" t="s">
        <v>53</v>
      </c>
      <c r="F111" s="0" t="s">
        <v>417</v>
      </c>
      <c r="G111" s="0" t="s">
        <v>418</v>
      </c>
      <c r="H111" s="0" t="s">
        <v>419</v>
      </c>
      <c r="I111" s="0" t="n">
        <v>200000</v>
      </c>
      <c r="J111" s="0" t="s">
        <v>122</v>
      </c>
    </row>
    <row r="112" customFormat="false" ht="12.8" hidden="false" customHeight="false" outlineLevel="0" collapsed="false">
      <c r="A112" s="0" t="n">
        <v>474230</v>
      </c>
      <c r="B112" s="0" t="s">
        <v>118</v>
      </c>
      <c r="C112" s="104" t="n">
        <v>40633</v>
      </c>
      <c r="D112" s="0" t="s">
        <v>10</v>
      </c>
      <c r="E112" s="0" t="s">
        <v>70</v>
      </c>
      <c r="F112" s="0" t="s">
        <v>420</v>
      </c>
      <c r="G112" s="0" t="s">
        <v>421</v>
      </c>
      <c r="H112" s="0" t="s">
        <v>422</v>
      </c>
      <c r="I112" s="0" t="n">
        <v>93000</v>
      </c>
      <c r="J112" s="0" t="s">
        <v>122</v>
      </c>
    </row>
    <row r="113" customFormat="false" ht="12.8" hidden="false" customHeight="false" outlineLevel="0" collapsed="false">
      <c r="A113" s="0" t="n">
        <v>474236</v>
      </c>
      <c r="B113" s="0" t="s">
        <v>118</v>
      </c>
      <c r="C113" s="104" t="n">
        <v>40633</v>
      </c>
      <c r="D113" s="0" t="s">
        <v>9</v>
      </c>
      <c r="E113" s="0" t="s">
        <v>77</v>
      </c>
      <c r="F113" s="0" t="s">
        <v>423</v>
      </c>
      <c r="G113" s="0" t="s">
        <v>226</v>
      </c>
      <c r="H113" s="0" t="s">
        <v>424</v>
      </c>
      <c r="I113" s="0" t="n">
        <v>114900</v>
      </c>
      <c r="J113" s="0" t="s">
        <v>122</v>
      </c>
    </row>
    <row r="114" customFormat="false" ht="12.8" hidden="false" customHeight="false" outlineLevel="0" collapsed="false">
      <c r="A114" s="0" t="n">
        <v>474241</v>
      </c>
      <c r="B114" s="0" t="s">
        <v>118</v>
      </c>
      <c r="C114" s="104" t="n">
        <v>40633</v>
      </c>
      <c r="D114" s="0" t="s">
        <v>10</v>
      </c>
      <c r="E114" s="0" t="s">
        <v>71</v>
      </c>
      <c r="F114" s="0" t="s">
        <v>425</v>
      </c>
      <c r="G114" s="0" t="s">
        <v>323</v>
      </c>
      <c r="H114" s="0" t="s">
        <v>426</v>
      </c>
      <c r="I114" s="0" t="n">
        <v>74000</v>
      </c>
      <c r="J114" s="0" t="s">
        <v>122</v>
      </c>
    </row>
    <row r="115" customFormat="false" ht="12.8" hidden="false" customHeight="false" outlineLevel="0" collapsed="false">
      <c r="A115" s="0" t="n">
        <v>474244</v>
      </c>
      <c r="B115" s="0" t="s">
        <v>118</v>
      </c>
      <c r="C115" s="104" t="n">
        <v>40633</v>
      </c>
      <c r="D115" s="0" t="s">
        <v>10</v>
      </c>
      <c r="E115" s="0" t="s">
        <v>44</v>
      </c>
      <c r="F115" s="0" t="s">
        <v>427</v>
      </c>
      <c r="G115" s="0" t="s">
        <v>159</v>
      </c>
      <c r="H115" s="0" t="s">
        <v>428</v>
      </c>
      <c r="I115" s="0" t="n">
        <v>202000</v>
      </c>
      <c r="J115" s="0" t="s">
        <v>122</v>
      </c>
    </row>
    <row r="116" customFormat="false" ht="12.8" hidden="false" customHeight="false" outlineLevel="0" collapsed="false">
      <c r="A116" s="0" t="n">
        <v>474246</v>
      </c>
      <c r="B116" s="0" t="s">
        <v>118</v>
      </c>
      <c r="C116" s="104" t="n">
        <v>40633</v>
      </c>
      <c r="D116" s="0" t="s">
        <v>9</v>
      </c>
      <c r="E116" s="0" t="s">
        <v>77</v>
      </c>
      <c r="F116" s="0" t="s">
        <v>429</v>
      </c>
      <c r="G116" s="0" t="s">
        <v>430</v>
      </c>
      <c r="H116" s="0" t="s">
        <v>431</v>
      </c>
      <c r="I116" s="0" t="n">
        <v>150000</v>
      </c>
      <c r="J116" s="0" t="s">
        <v>122</v>
      </c>
    </row>
    <row r="117" customFormat="false" ht="12.8" hidden="false" customHeight="false" outlineLevel="0" collapsed="false">
      <c r="A117" s="0" t="n">
        <v>474248</v>
      </c>
      <c r="B117" s="0" t="s">
        <v>118</v>
      </c>
      <c r="C117" s="104" t="n">
        <v>40633</v>
      </c>
      <c r="D117" s="0" t="s">
        <v>11</v>
      </c>
      <c r="E117" s="0" t="s">
        <v>73</v>
      </c>
      <c r="F117" s="0" t="s">
        <v>432</v>
      </c>
      <c r="G117" s="0" t="s">
        <v>433</v>
      </c>
      <c r="H117" s="0" t="s">
        <v>434</v>
      </c>
      <c r="I117" s="0" t="n">
        <v>57500</v>
      </c>
      <c r="J117" s="0" t="s">
        <v>413</v>
      </c>
    </row>
    <row r="118" customFormat="false" ht="12.8" hidden="false" customHeight="false" outlineLevel="0" collapsed="false">
      <c r="A118" s="0" t="n">
        <v>474249</v>
      </c>
      <c r="B118" s="0" t="s">
        <v>118</v>
      </c>
      <c r="C118" s="104" t="n">
        <v>40633</v>
      </c>
      <c r="D118" s="0" t="s">
        <v>11</v>
      </c>
      <c r="E118" s="0" t="s">
        <v>75</v>
      </c>
      <c r="F118" s="0" t="s">
        <v>435</v>
      </c>
      <c r="G118" s="0" t="s">
        <v>436</v>
      </c>
      <c r="H118" s="0" t="s">
        <v>437</v>
      </c>
      <c r="I118" s="0" t="n">
        <v>92000</v>
      </c>
      <c r="J118" s="0" t="s">
        <v>122</v>
      </c>
    </row>
    <row r="119" customFormat="false" ht="12.8" hidden="false" customHeight="false" outlineLevel="0" collapsed="false">
      <c r="A119" s="0" t="n">
        <v>474266</v>
      </c>
      <c r="B119" s="0" t="s">
        <v>118</v>
      </c>
      <c r="C119" s="104" t="n">
        <v>40633</v>
      </c>
      <c r="D119" s="0" t="s">
        <v>9</v>
      </c>
      <c r="E119" s="0" t="s">
        <v>78</v>
      </c>
      <c r="F119" s="0" t="s">
        <v>438</v>
      </c>
      <c r="G119" s="0" t="s">
        <v>207</v>
      </c>
      <c r="H119" s="0" t="s">
        <v>439</v>
      </c>
      <c r="I119" s="0" t="n">
        <v>54500</v>
      </c>
      <c r="J119" s="0" t="s">
        <v>122</v>
      </c>
    </row>
    <row r="120" customFormat="false" ht="12.8" hidden="false" customHeight="false" outlineLevel="0" collapsed="false">
      <c r="A120" s="0" t="n">
        <v>474268</v>
      </c>
      <c r="B120" s="0" t="s">
        <v>118</v>
      </c>
      <c r="C120" s="104" t="n">
        <v>40633</v>
      </c>
      <c r="D120" s="0" t="s">
        <v>9</v>
      </c>
      <c r="E120" s="0" t="s">
        <v>78</v>
      </c>
      <c r="F120" s="0" t="s">
        <v>440</v>
      </c>
      <c r="G120" s="0" t="s">
        <v>207</v>
      </c>
      <c r="H120" s="0" t="s">
        <v>441</v>
      </c>
      <c r="I120" s="0" t="n">
        <v>65000</v>
      </c>
      <c r="J120" s="0" t="s">
        <v>122</v>
      </c>
    </row>
    <row r="121" customFormat="false" ht="12.8" hidden="false" customHeight="false" outlineLevel="0" collapsed="false">
      <c r="A121" s="0" t="n">
        <v>474281</v>
      </c>
      <c r="B121" s="0" t="s">
        <v>140</v>
      </c>
      <c r="C121" s="104" t="n">
        <v>40633</v>
      </c>
      <c r="D121" s="0" t="s">
        <v>12</v>
      </c>
      <c r="E121" s="0" t="s">
        <v>48</v>
      </c>
      <c r="F121" s="0" t="s">
        <v>442</v>
      </c>
      <c r="G121" s="0" t="s">
        <v>191</v>
      </c>
      <c r="H121" s="0" t="s">
        <v>443</v>
      </c>
      <c r="I121" s="0" t="n">
        <v>115000</v>
      </c>
      <c r="J121" s="0" t="s">
        <v>122</v>
      </c>
    </row>
    <row r="122" customFormat="false" ht="12.8" hidden="false" customHeight="false" outlineLevel="0" collapsed="false">
      <c r="A122" s="0" t="n">
        <v>474283</v>
      </c>
      <c r="B122" s="0" t="s">
        <v>118</v>
      </c>
      <c r="C122" s="104" t="n">
        <v>40633</v>
      </c>
      <c r="D122" s="0" t="s">
        <v>9</v>
      </c>
      <c r="E122" s="0" t="s">
        <v>77</v>
      </c>
      <c r="F122" s="0" t="s">
        <v>444</v>
      </c>
      <c r="G122" s="0" t="s">
        <v>445</v>
      </c>
      <c r="H122" s="0" t="s">
        <v>446</v>
      </c>
      <c r="I122" s="0" t="n">
        <v>98500</v>
      </c>
      <c r="J122" s="0" t="s">
        <v>122</v>
      </c>
    </row>
    <row r="123" customFormat="false" ht="12.8" hidden="false" customHeight="false" outlineLevel="0" collapsed="false">
      <c r="A123" s="0" t="n">
        <v>474291</v>
      </c>
      <c r="B123" s="0" t="s">
        <v>118</v>
      </c>
      <c r="C123" s="104" t="n">
        <v>40633</v>
      </c>
      <c r="D123" s="0" t="s">
        <v>9</v>
      </c>
      <c r="E123" s="0" t="s">
        <v>77</v>
      </c>
      <c r="F123" s="0" t="s">
        <v>447</v>
      </c>
      <c r="G123" s="0" t="s">
        <v>448</v>
      </c>
      <c r="H123" s="0" t="s">
        <v>449</v>
      </c>
      <c r="I123" s="0" t="n">
        <v>93000</v>
      </c>
      <c r="J123" s="0" t="s">
        <v>122</v>
      </c>
    </row>
    <row r="124" customFormat="false" ht="12.8" hidden="false" customHeight="false" outlineLevel="0" collapsed="false">
      <c r="A124" s="0" t="n">
        <v>474295</v>
      </c>
      <c r="B124" s="0" t="s">
        <v>118</v>
      </c>
      <c r="C124" s="104" t="n">
        <v>40633</v>
      </c>
      <c r="D124" s="0" t="s">
        <v>11</v>
      </c>
      <c r="E124" s="0" t="s">
        <v>74</v>
      </c>
      <c r="F124" s="0" t="s">
        <v>450</v>
      </c>
      <c r="G124" s="0" t="s">
        <v>451</v>
      </c>
      <c r="H124" s="0" t="s">
        <v>452</v>
      </c>
      <c r="I124" s="0" t="n">
        <v>189000</v>
      </c>
      <c r="J124" s="0" t="s">
        <v>122</v>
      </c>
    </row>
    <row r="125" customFormat="false" ht="12.8" hidden="false" customHeight="false" outlineLevel="0" collapsed="false">
      <c r="A125" s="0" t="n">
        <v>474298</v>
      </c>
      <c r="B125" s="0" t="s">
        <v>118</v>
      </c>
      <c r="C125" s="104" t="n">
        <v>40633</v>
      </c>
      <c r="D125" s="0" t="s">
        <v>14</v>
      </c>
      <c r="E125" s="0" t="s">
        <v>63</v>
      </c>
      <c r="F125" s="0" t="s">
        <v>453</v>
      </c>
      <c r="G125" s="0" t="s">
        <v>173</v>
      </c>
      <c r="H125" s="0" t="s">
        <v>324</v>
      </c>
      <c r="I125" s="0" t="n">
        <v>69300</v>
      </c>
      <c r="J125" s="0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5</v>
      </c>
      <c r="E1" s="0" t="s">
        <v>40</v>
      </c>
      <c r="F1" s="0" t="s">
        <v>114</v>
      </c>
      <c r="G1" s="0" t="s">
        <v>454</v>
      </c>
      <c r="H1" s="0" t="s">
        <v>86</v>
      </c>
      <c r="I1" s="0" t="s">
        <v>455</v>
      </c>
      <c r="J1" s="0" t="s">
        <v>85</v>
      </c>
    </row>
    <row r="2" customFormat="false" ht="12.8" hidden="false" customHeight="false" outlineLevel="0" collapsed="false">
      <c r="A2" s="0" t="n">
        <v>472799</v>
      </c>
      <c r="B2" s="0" t="s">
        <v>456</v>
      </c>
      <c r="C2" s="104" t="n">
        <v>40603</v>
      </c>
      <c r="D2" s="0" t="s">
        <v>12</v>
      </c>
      <c r="E2" s="0" t="s">
        <v>99</v>
      </c>
      <c r="F2" s="0" t="s">
        <v>457</v>
      </c>
      <c r="G2" s="0" t="s">
        <v>458</v>
      </c>
      <c r="H2" s="0" t="s">
        <v>98</v>
      </c>
      <c r="I2" s="0" t="n">
        <v>216021</v>
      </c>
      <c r="J2" s="0" t="s">
        <v>459</v>
      </c>
    </row>
    <row r="3" customFormat="false" ht="12.8" hidden="false" customHeight="false" outlineLevel="0" collapsed="false">
      <c r="A3" s="0" t="n">
        <v>472866</v>
      </c>
      <c r="B3" s="0" t="s">
        <v>456</v>
      </c>
      <c r="C3" s="104" t="n">
        <v>40604</v>
      </c>
      <c r="D3" s="0" t="s">
        <v>17</v>
      </c>
      <c r="E3" s="0" t="s">
        <v>88</v>
      </c>
      <c r="F3" s="0" t="s">
        <v>460</v>
      </c>
      <c r="G3" s="0" t="s">
        <v>461</v>
      </c>
      <c r="H3" s="0" t="s">
        <v>87</v>
      </c>
      <c r="I3" s="0" t="n">
        <v>47250</v>
      </c>
      <c r="J3" s="0" t="s">
        <v>462</v>
      </c>
    </row>
    <row r="4" customFormat="false" ht="12.8" hidden="false" customHeight="false" outlineLevel="0" collapsed="false">
      <c r="A4" s="0" t="n">
        <v>472873</v>
      </c>
      <c r="B4" s="0" t="s">
        <v>456</v>
      </c>
      <c r="C4" s="104" t="n">
        <v>40604</v>
      </c>
      <c r="D4" s="0" t="s">
        <v>16</v>
      </c>
      <c r="E4" s="0" t="s">
        <v>45</v>
      </c>
      <c r="F4" s="0" t="s">
        <v>463</v>
      </c>
      <c r="G4" s="0" t="s">
        <v>464</v>
      </c>
      <c r="H4" s="0" t="s">
        <v>101</v>
      </c>
      <c r="I4" s="0" t="n">
        <v>26400</v>
      </c>
      <c r="J4" s="0" t="s">
        <v>465</v>
      </c>
    </row>
    <row r="5" customFormat="false" ht="12.8" hidden="false" customHeight="false" outlineLevel="0" collapsed="false">
      <c r="A5" s="0" t="n">
        <v>472892</v>
      </c>
      <c r="B5" s="0" t="s">
        <v>456</v>
      </c>
      <c r="C5" s="104" t="n">
        <v>40604</v>
      </c>
      <c r="D5" s="0" t="s">
        <v>14</v>
      </c>
      <c r="E5" s="0" t="s">
        <v>92</v>
      </c>
      <c r="F5" s="0" t="s">
        <v>466</v>
      </c>
      <c r="G5" s="0" t="s">
        <v>467</v>
      </c>
      <c r="H5" s="0" t="s">
        <v>94</v>
      </c>
      <c r="I5" s="0" t="n">
        <v>100000</v>
      </c>
      <c r="J5" s="0" t="s">
        <v>183</v>
      </c>
    </row>
    <row r="6" customFormat="false" ht="12.8" hidden="false" customHeight="false" outlineLevel="0" collapsed="false">
      <c r="A6" s="0" t="n">
        <v>472903</v>
      </c>
      <c r="B6" s="0" t="s">
        <v>456</v>
      </c>
      <c r="C6" s="104" t="n">
        <v>40604</v>
      </c>
      <c r="D6" s="0" t="s">
        <v>11</v>
      </c>
      <c r="E6" s="0" t="s">
        <v>45</v>
      </c>
      <c r="F6" s="0" t="s">
        <v>468</v>
      </c>
      <c r="G6" s="0" t="s">
        <v>469</v>
      </c>
      <c r="H6" s="0" t="s">
        <v>104</v>
      </c>
      <c r="I6" s="0" t="n">
        <v>257250</v>
      </c>
      <c r="J6" s="0" t="s">
        <v>462</v>
      </c>
    </row>
    <row r="7" customFormat="false" ht="12.8" hidden="false" customHeight="false" outlineLevel="0" collapsed="false">
      <c r="A7" s="0" t="n">
        <v>472984</v>
      </c>
      <c r="B7" s="0" t="s">
        <v>456</v>
      </c>
      <c r="C7" s="104" t="n">
        <v>40606</v>
      </c>
      <c r="D7" s="0" t="s">
        <v>13</v>
      </c>
      <c r="E7" s="0" t="s">
        <v>62</v>
      </c>
      <c r="F7" s="0" t="s">
        <v>470</v>
      </c>
      <c r="G7" s="0" t="s">
        <v>471</v>
      </c>
      <c r="H7" s="0" t="s">
        <v>89</v>
      </c>
      <c r="I7" s="0" t="n">
        <v>420000</v>
      </c>
      <c r="J7" s="0" t="s">
        <v>462</v>
      </c>
    </row>
    <row r="8" customFormat="false" ht="12.8" hidden="false" customHeight="false" outlineLevel="0" collapsed="false">
      <c r="A8" s="0" t="n">
        <v>473023</v>
      </c>
      <c r="B8" s="0" t="s">
        <v>456</v>
      </c>
      <c r="C8" s="104" t="n">
        <v>40606</v>
      </c>
      <c r="D8" s="0" t="s">
        <v>14</v>
      </c>
      <c r="E8" s="0" t="s">
        <v>92</v>
      </c>
      <c r="F8" s="0" t="s">
        <v>472</v>
      </c>
      <c r="G8" s="0" t="s">
        <v>473</v>
      </c>
      <c r="H8" s="0" t="s">
        <v>108</v>
      </c>
      <c r="I8" s="0" t="n">
        <v>60000</v>
      </c>
      <c r="J8" s="0" t="s">
        <v>462</v>
      </c>
    </row>
    <row r="9" customFormat="false" ht="12.8" hidden="false" customHeight="false" outlineLevel="0" collapsed="false">
      <c r="A9" s="0" t="n">
        <v>473029</v>
      </c>
      <c r="B9" s="0" t="s">
        <v>456</v>
      </c>
      <c r="C9" s="104" t="n">
        <v>40609</v>
      </c>
      <c r="D9" s="0" t="s">
        <v>13</v>
      </c>
      <c r="E9" s="0" t="s">
        <v>62</v>
      </c>
      <c r="F9" s="0" t="s">
        <v>474</v>
      </c>
      <c r="G9" s="0" t="s">
        <v>475</v>
      </c>
      <c r="H9" s="0" t="s">
        <v>107</v>
      </c>
      <c r="I9" s="0" t="n">
        <v>195555</v>
      </c>
      <c r="J9" s="0" t="s">
        <v>462</v>
      </c>
    </row>
    <row r="10" customFormat="false" ht="12.8" hidden="false" customHeight="false" outlineLevel="0" collapsed="false">
      <c r="A10" s="0" t="n">
        <v>473090</v>
      </c>
      <c r="B10" s="0" t="s">
        <v>456</v>
      </c>
      <c r="C10" s="104" t="n">
        <v>40609</v>
      </c>
      <c r="D10" s="0" t="s">
        <v>15</v>
      </c>
      <c r="E10" s="0" t="s">
        <v>45</v>
      </c>
      <c r="F10" s="0" t="s">
        <v>476</v>
      </c>
      <c r="G10" s="0" t="s">
        <v>477</v>
      </c>
      <c r="H10" s="0" t="s">
        <v>98</v>
      </c>
      <c r="I10" s="0" t="n">
        <v>120925</v>
      </c>
      <c r="J10" s="0" t="s">
        <v>462</v>
      </c>
    </row>
    <row r="11" customFormat="false" ht="12.8" hidden="false" customHeight="false" outlineLevel="0" collapsed="false">
      <c r="A11" s="0" t="n">
        <v>473189</v>
      </c>
      <c r="B11" s="0" t="s">
        <v>456</v>
      </c>
      <c r="C11" s="104" t="n">
        <v>40611</v>
      </c>
      <c r="D11" s="0" t="s">
        <v>11</v>
      </c>
      <c r="E11" s="0" t="s">
        <v>73</v>
      </c>
      <c r="F11" s="0" t="s">
        <v>478</v>
      </c>
      <c r="G11" s="0" t="s">
        <v>479</v>
      </c>
      <c r="H11" s="0" t="s">
        <v>93</v>
      </c>
      <c r="I11" s="0" t="n">
        <v>88000</v>
      </c>
      <c r="J11" s="0" t="s">
        <v>462</v>
      </c>
    </row>
    <row r="12" customFormat="false" ht="12.8" hidden="false" customHeight="false" outlineLevel="0" collapsed="false">
      <c r="A12" s="0" t="n">
        <v>473489</v>
      </c>
      <c r="B12" s="0" t="s">
        <v>456</v>
      </c>
      <c r="C12" s="104" t="n">
        <v>40618</v>
      </c>
      <c r="D12" s="0" t="s">
        <v>10</v>
      </c>
      <c r="E12" s="0" t="s">
        <v>70</v>
      </c>
      <c r="F12" s="0" t="s">
        <v>480</v>
      </c>
      <c r="G12" s="0" t="s">
        <v>481</v>
      </c>
      <c r="H12" s="0" t="s">
        <v>105</v>
      </c>
      <c r="I12" s="0" t="n">
        <v>90000</v>
      </c>
      <c r="J12" s="0" t="s">
        <v>462</v>
      </c>
    </row>
    <row r="13" customFormat="false" ht="12.8" hidden="false" customHeight="false" outlineLevel="0" collapsed="false">
      <c r="A13" s="0" t="n">
        <v>473499</v>
      </c>
      <c r="B13" s="0" t="s">
        <v>456</v>
      </c>
      <c r="C13" s="104" t="n">
        <v>40618</v>
      </c>
      <c r="D13" s="0" t="s">
        <v>14</v>
      </c>
      <c r="E13" s="0" t="s">
        <v>63</v>
      </c>
      <c r="F13" s="0" t="s">
        <v>482</v>
      </c>
      <c r="G13" s="0" t="s">
        <v>483</v>
      </c>
      <c r="H13" s="0" t="s">
        <v>90</v>
      </c>
      <c r="I13" s="0" t="n">
        <v>30000</v>
      </c>
      <c r="J13" s="0" t="s">
        <v>465</v>
      </c>
    </row>
    <row r="14" customFormat="false" ht="12.8" hidden="false" customHeight="false" outlineLevel="0" collapsed="false">
      <c r="A14" s="0" t="n">
        <v>473506</v>
      </c>
      <c r="B14" s="0" t="s">
        <v>456</v>
      </c>
      <c r="C14" s="104" t="n">
        <v>40618</v>
      </c>
      <c r="D14" s="0" t="s">
        <v>14</v>
      </c>
      <c r="E14" s="0" t="s">
        <v>64</v>
      </c>
      <c r="F14" s="0" t="s">
        <v>484</v>
      </c>
      <c r="G14" s="0" t="s">
        <v>485</v>
      </c>
      <c r="H14" s="0" t="s">
        <v>96</v>
      </c>
      <c r="I14" s="0" t="n">
        <v>130250</v>
      </c>
      <c r="J14" s="0" t="s">
        <v>462</v>
      </c>
    </row>
    <row r="15" customFormat="false" ht="12.8" hidden="false" customHeight="false" outlineLevel="0" collapsed="false">
      <c r="A15" s="0" t="n">
        <v>473533</v>
      </c>
      <c r="B15" s="0" t="s">
        <v>456</v>
      </c>
      <c r="C15" s="104" t="n">
        <v>40619</v>
      </c>
      <c r="D15" s="0" t="s">
        <v>9</v>
      </c>
      <c r="E15" s="0" t="s">
        <v>103</v>
      </c>
      <c r="F15" s="0" t="s">
        <v>486</v>
      </c>
      <c r="G15" s="0" t="s">
        <v>487</v>
      </c>
      <c r="H15" s="0" t="s">
        <v>102</v>
      </c>
      <c r="I15" s="0" t="n">
        <v>143937</v>
      </c>
      <c r="J15" s="0" t="s">
        <v>462</v>
      </c>
    </row>
    <row r="16" customFormat="false" ht="12.8" hidden="false" customHeight="false" outlineLevel="0" collapsed="false">
      <c r="A16" s="0" t="n">
        <v>473683</v>
      </c>
      <c r="B16" s="0" t="s">
        <v>456</v>
      </c>
      <c r="C16" s="104" t="n">
        <v>40623</v>
      </c>
      <c r="D16" s="0" t="s">
        <v>14</v>
      </c>
      <c r="E16" s="0" t="s">
        <v>92</v>
      </c>
      <c r="F16" s="0" t="s">
        <v>488</v>
      </c>
      <c r="G16" s="0" t="s">
        <v>489</v>
      </c>
      <c r="H16" s="0" t="s">
        <v>108</v>
      </c>
      <c r="I16" s="0" t="n">
        <v>124800</v>
      </c>
      <c r="J16" s="0" t="s">
        <v>462</v>
      </c>
    </row>
    <row r="17" customFormat="false" ht="12.8" hidden="false" customHeight="false" outlineLevel="0" collapsed="false">
      <c r="A17" s="0" t="n">
        <v>473705</v>
      </c>
      <c r="B17" s="0" t="s">
        <v>456</v>
      </c>
      <c r="C17" s="104" t="n">
        <v>40624</v>
      </c>
      <c r="D17" s="0" t="s">
        <v>13</v>
      </c>
      <c r="E17" s="0" t="s">
        <v>110</v>
      </c>
      <c r="F17" s="0" t="s">
        <v>490</v>
      </c>
      <c r="G17" s="0" t="s">
        <v>491</v>
      </c>
      <c r="H17" s="0" t="s">
        <v>108</v>
      </c>
      <c r="I17" s="0" t="n">
        <v>50000</v>
      </c>
      <c r="J17" s="0" t="s">
        <v>462</v>
      </c>
    </row>
    <row r="18" customFormat="false" ht="12.8" hidden="false" customHeight="false" outlineLevel="0" collapsed="false">
      <c r="A18" s="0" t="n">
        <v>473775</v>
      </c>
      <c r="B18" s="0" t="s">
        <v>456</v>
      </c>
      <c r="C18" s="104" t="n">
        <v>40625</v>
      </c>
      <c r="D18" s="0" t="s">
        <v>9</v>
      </c>
      <c r="E18" s="0" t="s">
        <v>77</v>
      </c>
      <c r="F18" s="0" t="s">
        <v>134</v>
      </c>
      <c r="G18" s="0" t="s">
        <v>229</v>
      </c>
      <c r="H18" s="0" t="s">
        <v>97</v>
      </c>
      <c r="I18" s="0" t="n">
        <v>20000</v>
      </c>
      <c r="J18" s="0" t="s">
        <v>492</v>
      </c>
    </row>
    <row r="19" customFormat="false" ht="12.8" hidden="false" customHeight="false" outlineLevel="0" collapsed="false">
      <c r="A19" s="0" t="n">
        <v>473776</v>
      </c>
      <c r="B19" s="0" t="s">
        <v>456</v>
      </c>
      <c r="C19" s="104" t="n">
        <v>40625</v>
      </c>
      <c r="D19" s="0" t="s">
        <v>9</v>
      </c>
      <c r="E19" s="0" t="s">
        <v>77</v>
      </c>
      <c r="F19" s="0" t="s">
        <v>493</v>
      </c>
      <c r="G19" s="0" t="s">
        <v>229</v>
      </c>
      <c r="H19" s="0" t="s">
        <v>97</v>
      </c>
      <c r="I19" s="0" t="n">
        <v>17000</v>
      </c>
      <c r="J19" s="0" t="s">
        <v>492</v>
      </c>
    </row>
    <row r="20" customFormat="false" ht="12.8" hidden="false" customHeight="false" outlineLevel="0" collapsed="false">
      <c r="A20" s="0" t="n">
        <v>473920</v>
      </c>
      <c r="B20" s="0" t="s">
        <v>456</v>
      </c>
      <c r="C20" s="104" t="n">
        <v>40626</v>
      </c>
      <c r="D20" s="0" t="s">
        <v>15</v>
      </c>
      <c r="E20" s="0" t="s">
        <v>45</v>
      </c>
      <c r="F20" s="0" t="s">
        <v>494</v>
      </c>
      <c r="G20" s="0" t="s">
        <v>495</v>
      </c>
      <c r="H20" s="0" t="s">
        <v>98</v>
      </c>
      <c r="I20" s="0" t="n">
        <v>155300</v>
      </c>
      <c r="J20" s="0" t="s">
        <v>462</v>
      </c>
    </row>
    <row r="21" customFormat="false" ht="12.8" hidden="false" customHeight="false" outlineLevel="0" collapsed="false">
      <c r="A21" s="0" t="n">
        <v>473947</v>
      </c>
      <c r="B21" s="0" t="s">
        <v>456</v>
      </c>
      <c r="C21" s="104" t="n">
        <v>40627</v>
      </c>
      <c r="D21" s="0" t="s">
        <v>12</v>
      </c>
      <c r="E21" s="0" t="s">
        <v>109</v>
      </c>
      <c r="F21" s="0" t="s">
        <v>496</v>
      </c>
      <c r="G21" s="0" t="s">
        <v>497</v>
      </c>
      <c r="H21" s="0" t="s">
        <v>108</v>
      </c>
      <c r="I21" s="0" t="n">
        <v>247500</v>
      </c>
      <c r="J21" s="0" t="s">
        <v>459</v>
      </c>
    </row>
    <row r="22" customFormat="false" ht="12.8" hidden="false" customHeight="false" outlineLevel="0" collapsed="false">
      <c r="A22" s="0" t="n">
        <v>473975</v>
      </c>
      <c r="B22" s="0" t="s">
        <v>456</v>
      </c>
      <c r="C22" s="104" t="n">
        <v>40627</v>
      </c>
      <c r="D22" s="0" t="s">
        <v>15</v>
      </c>
      <c r="E22" s="0" t="s">
        <v>64</v>
      </c>
      <c r="F22" s="0" t="s">
        <v>498</v>
      </c>
      <c r="G22" s="0" t="s">
        <v>499</v>
      </c>
      <c r="H22" s="0" t="s">
        <v>94</v>
      </c>
      <c r="I22" s="0" t="n">
        <v>235000</v>
      </c>
      <c r="J22" s="0" t="s">
        <v>500</v>
      </c>
    </row>
    <row r="23" customFormat="false" ht="12.8" hidden="false" customHeight="false" outlineLevel="0" collapsed="false">
      <c r="A23" s="0" t="n">
        <v>474005</v>
      </c>
      <c r="B23" s="0" t="s">
        <v>456</v>
      </c>
      <c r="C23" s="104" t="n">
        <v>40627</v>
      </c>
      <c r="D23" s="0" t="s">
        <v>14</v>
      </c>
      <c r="E23" s="0" t="s">
        <v>92</v>
      </c>
      <c r="F23" s="0" t="s">
        <v>501</v>
      </c>
      <c r="G23" s="0" t="s">
        <v>502</v>
      </c>
      <c r="H23" s="0" t="s">
        <v>91</v>
      </c>
      <c r="I23" s="0" t="n">
        <v>50000</v>
      </c>
      <c r="J23" s="0" t="s">
        <v>462</v>
      </c>
    </row>
    <row r="24" customFormat="false" ht="12.8" hidden="false" customHeight="false" outlineLevel="0" collapsed="false">
      <c r="A24" s="0" t="n">
        <v>474156</v>
      </c>
      <c r="B24" s="0" t="s">
        <v>456</v>
      </c>
      <c r="C24" s="104" t="n">
        <v>40631</v>
      </c>
      <c r="D24" s="0" t="s">
        <v>13</v>
      </c>
      <c r="E24" s="0" t="s">
        <v>60</v>
      </c>
      <c r="F24" s="0" t="s">
        <v>503</v>
      </c>
      <c r="G24" s="0" t="s">
        <v>504</v>
      </c>
      <c r="H24" s="0" t="s">
        <v>106</v>
      </c>
      <c r="I24" s="0" t="n">
        <v>212637</v>
      </c>
      <c r="J24" s="0" t="s">
        <v>459</v>
      </c>
    </row>
    <row r="25" customFormat="false" ht="12.8" hidden="false" customHeight="false" outlineLevel="0" collapsed="false">
      <c r="A25" s="0" t="n">
        <v>474191</v>
      </c>
      <c r="B25" s="0" t="s">
        <v>456</v>
      </c>
      <c r="C25" s="104" t="n">
        <v>40632</v>
      </c>
      <c r="D25" s="0" t="s">
        <v>13</v>
      </c>
      <c r="E25" s="0" t="s">
        <v>60</v>
      </c>
      <c r="F25" s="0" t="s">
        <v>505</v>
      </c>
      <c r="G25" s="0" t="s">
        <v>506</v>
      </c>
      <c r="H25" s="0" t="s">
        <v>96</v>
      </c>
      <c r="I25" s="0" t="n">
        <v>150500</v>
      </c>
      <c r="J25" s="0" t="s">
        <v>462</v>
      </c>
    </row>
    <row r="26" customFormat="false" ht="12.8" hidden="false" customHeight="false" outlineLevel="0" collapsed="false">
      <c r="A26" s="0" t="n">
        <v>474195</v>
      </c>
      <c r="B26" s="0" t="s">
        <v>456</v>
      </c>
      <c r="C26" s="104" t="n">
        <v>40632</v>
      </c>
      <c r="D26" s="0" t="s">
        <v>10</v>
      </c>
      <c r="E26" s="0" t="s">
        <v>95</v>
      </c>
      <c r="F26" s="0" t="s">
        <v>507</v>
      </c>
      <c r="G26" s="0" t="s">
        <v>508</v>
      </c>
      <c r="H26" s="0" t="s">
        <v>94</v>
      </c>
      <c r="I26" s="0" t="n">
        <v>550000</v>
      </c>
      <c r="J26" s="0" t="s">
        <v>183</v>
      </c>
    </row>
    <row r="27" customFormat="false" ht="12.8" hidden="false" customHeight="false" outlineLevel="0" collapsed="false">
      <c r="A27" s="0" t="n">
        <v>474264</v>
      </c>
      <c r="B27" s="0" t="s">
        <v>456</v>
      </c>
      <c r="C27" s="104" t="n">
        <v>40633</v>
      </c>
      <c r="D27" s="0" t="s">
        <v>12</v>
      </c>
      <c r="E27" s="0" t="s">
        <v>45</v>
      </c>
      <c r="F27" s="0" t="s">
        <v>509</v>
      </c>
      <c r="G27" s="0" t="s">
        <v>510</v>
      </c>
      <c r="H27" s="0" t="s">
        <v>100</v>
      </c>
      <c r="I27" s="0" t="n">
        <v>53000</v>
      </c>
      <c r="J27" s="0" t="s">
        <v>4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39:01Z</dcterms:modified>
  <cp:revision>0</cp:revision>
  <dc:subject/>
  <dc:title/>
</cp:coreProperties>
</file>