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8">
  <si>
    <t xml:space="preserve">OVERALL SALES AND LOAN ONLY BUSINESS SUMMARY (Lyon County, NV)</t>
  </si>
  <si>
    <t xml:space="preserve">Reporting Period: March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First American Title</t>
  </si>
  <si>
    <t xml:space="preserve">Ticor Title</t>
  </si>
  <si>
    <t xml:space="preserve">Title Service &amp; Escrow</t>
  </si>
  <si>
    <t xml:space="preserve">Northern Nevada Title</t>
  </si>
  <si>
    <t xml:space="preserve">First Centennial Title</t>
  </si>
  <si>
    <t xml:space="preserve">Marquis Title</t>
  </si>
  <si>
    <t xml:space="preserve">Stewar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S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AGCREDIT, FLCA</t>
  </si>
  <si>
    <t xml:space="preserve">?</t>
  </si>
  <si>
    <t xml:space="preserve">ARTHURS ROY E, TRUSTEE</t>
  </si>
  <si>
    <t xml:space="preserve">LS</t>
  </si>
  <si>
    <t xml:space="preserve">BANK OF AMERICA, NA</t>
  </si>
  <si>
    <t xml:space="preserve">SL</t>
  </si>
  <si>
    <t xml:space="preserve">WD</t>
  </si>
  <si>
    <t xml:space="preserve">CC</t>
  </si>
  <si>
    <t xml:space="preserve">EMB</t>
  </si>
  <si>
    <t xml:space="preserve">BANK OF THE WEST</t>
  </si>
  <si>
    <t xml:space="preserve">CENTRALBANC MORTGAGE CORPORATION</t>
  </si>
  <si>
    <t xml:space="preserve">CLARKE CHRISTOPHER A B</t>
  </si>
  <si>
    <t xml:space="preserve">LMS</t>
  </si>
  <si>
    <t xml:space="preserve">COLONIAL BANK</t>
  </si>
  <si>
    <t xml:space="preserve">COUNTRYWIDE BANK, FSB</t>
  </si>
  <si>
    <t xml:space="preserve">KB</t>
  </si>
  <si>
    <t xml:space="preserve">ELJ</t>
  </si>
  <si>
    <t xml:space="preserve">LMB</t>
  </si>
  <si>
    <t xml:space="preserve">EDWARD JONES MORTGAGE, LLC</t>
  </si>
  <si>
    <t xml:space="preserve">DR</t>
  </si>
  <si>
    <t xml:space="preserve">EL DORADO SAVINGS BANK</t>
  </si>
  <si>
    <t xml:space="preserve">FINANCIAL HORIZONS CREDIT UNION</t>
  </si>
  <si>
    <t xml:space="preserve">FIRST INDEPENDENT BANK OF NEVADA</t>
  </si>
  <si>
    <t xml:space="preserve">24</t>
  </si>
  <si>
    <t xml:space="preserve">FREMONT BANK</t>
  </si>
  <si>
    <t xml:space="preserve">GREATER NEVADA MORTGAGE SERVICES</t>
  </si>
  <si>
    <t xml:space="preserve">JN</t>
  </si>
  <si>
    <t xml:space="preserve">BS</t>
  </si>
  <si>
    <t xml:space="preserve">DVS</t>
  </si>
  <si>
    <t xml:space="preserve">TA</t>
  </si>
  <si>
    <t xml:space="preserve">KKT</t>
  </si>
  <si>
    <t xml:space="preserve">GUILD MORTGAGE COMPANY</t>
  </si>
  <si>
    <t xml:space="preserve">HERITAGE BANK OF NEVADA</t>
  </si>
  <si>
    <t xml:space="preserve">METLIFE HOME LOANS</t>
  </si>
  <si>
    <t xml:space="preserve">CY</t>
  </si>
  <si>
    <t xml:space="preserve">NEVADA SPEC, INC.</t>
  </si>
  <si>
    <t xml:space="preserve">PLATINUM HOME MORTGAGE CORPORATION</t>
  </si>
  <si>
    <t xml:space="preserve">PRIMELENDING</t>
  </si>
  <si>
    <t xml:space="preserve">RODGERS CASEY</t>
  </si>
  <si>
    <t xml:space="preserve">LB</t>
  </si>
  <si>
    <t xml:space="preserve">SEATTLE SAVINGS BANK</t>
  </si>
  <si>
    <t xml:space="preserve">SIERRA FINANCIAL MORTGAGE, LLC</t>
  </si>
  <si>
    <t xml:space="preserve">002-01</t>
  </si>
  <si>
    <t xml:space="preserve">SIERRA PACIFIC MORTGAGE COMPANY, INC.</t>
  </si>
  <si>
    <t xml:space="preserve">CL</t>
  </si>
  <si>
    <t xml:space="preserve">STEVENS NORVIL &amp; PAULA, TRUSTEES</t>
  </si>
  <si>
    <t xml:space="preserve">SUMMIT FUNDING, INC.</t>
  </si>
  <si>
    <t xml:space="preserve">SUN WEST BANK</t>
  </si>
  <si>
    <t xml:space="preserve">LRS</t>
  </si>
  <si>
    <t xml:space="preserve">TURNBOW ROGER E &amp; LAURA M, TRUSTEES</t>
  </si>
  <si>
    <t xml:space="preserve">UNIVERSAL AMERICAN MORTGAGE COMPANY, LLC</t>
  </si>
  <si>
    <t xml:space="preserve">WELLS FARGO BANK, NA</t>
  </si>
  <si>
    <t xml:space="preserve">001-08</t>
  </si>
  <si>
    <t xml:space="preserve">AC</t>
  </si>
  <si>
    <t xml:space="preserve">JMS</t>
  </si>
  <si>
    <t xml:space="preserve">WILSON BETTY JEAN, TRUSTEE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921-36</t>
  </si>
  <si>
    <t xml:space="preserve">SIMOLA ROBERT C &amp; HEATHER R</t>
  </si>
  <si>
    <t xml:space="preserve">CONVENTIONAL</t>
  </si>
  <si>
    <t xml:space="preserve">020-856-11</t>
  </si>
  <si>
    <t xml:space="preserve">MEYER RONALD J</t>
  </si>
  <si>
    <t xml:space="preserve">019-633-02</t>
  </si>
  <si>
    <t xml:space="preserve">LESHER ROLAND E</t>
  </si>
  <si>
    <t xml:space="preserve">019-923-06</t>
  </si>
  <si>
    <t xml:space="preserve">MULL BARBARA THOMAS, TRUSTEE</t>
  </si>
  <si>
    <t xml:space="preserve">016-031-06</t>
  </si>
  <si>
    <t xml:space="preserve">COSTA CAROL A, TRUSTEE</t>
  </si>
  <si>
    <t xml:space="preserve">HARD MONEY</t>
  </si>
  <si>
    <t xml:space="preserve">015-381-21</t>
  </si>
  <si>
    <t xml:space="preserve">SIEBER ALAN R &amp; SUSAN R</t>
  </si>
  <si>
    <t xml:space="preserve">019-471-03</t>
  </si>
  <si>
    <t xml:space="preserve">MERCER ARTHUR G; COX LORI B</t>
  </si>
  <si>
    <t xml:space="preserve">019-941-06</t>
  </si>
  <si>
    <t xml:space="preserve">OCALLAGHAN RYAN C</t>
  </si>
  <si>
    <t xml:space="preserve">019-616-09</t>
  </si>
  <si>
    <t xml:space="preserve">BIRMINGHAM MARIAN L</t>
  </si>
  <si>
    <t xml:space="preserve">021-121-13</t>
  </si>
  <si>
    <t xml:space="preserve">FIDUCIARY SERVICES OF NEVADA</t>
  </si>
  <si>
    <t xml:space="preserve">020-714-03</t>
  </si>
  <si>
    <t xml:space="preserve">DUNN CHARLES E</t>
  </si>
  <si>
    <t xml:space="preserve">019-895-01</t>
  </si>
  <si>
    <t xml:space="preserve">DIAZ PEDRO CASTILLO &amp; SANTANA DE</t>
  </si>
  <si>
    <t xml:space="preserve">020-522-17</t>
  </si>
  <si>
    <t xml:space="preserve">GUINTO MARISSA M &amp; THOMAS C</t>
  </si>
  <si>
    <t xml:space="preserve">020-637-04</t>
  </si>
  <si>
    <t xml:space="preserve">BITZ JR SPENCER</t>
  </si>
  <si>
    <t xml:space="preserve">016-161-55</t>
  </si>
  <si>
    <t xml:space="preserve">CCG DEVELOPMENT, LLC</t>
  </si>
  <si>
    <t xml:space="preserve">COMMERCIAL</t>
  </si>
  <si>
    <t xml:space="preserve">014-071-01</t>
  </si>
  <si>
    <t xml:space="preserve">HOMESTRETCH ENERGY, LLC</t>
  </si>
  <si>
    <t xml:space="preserve">010-741-21</t>
  </si>
  <si>
    <t xml:space="preserve">TYNDALL DAVID J; GORRINDO LOROLYN A</t>
  </si>
  <si>
    <t xml:space="preserve">019-063-01</t>
  </si>
  <si>
    <t xml:space="preserve">POLLARD STEVEN E &amp; DORIS F</t>
  </si>
  <si>
    <t xml:space="preserve">010-231-14</t>
  </si>
  <si>
    <t xml:space="preserve">BALDA MARCEL &amp; CATHERINE A</t>
  </si>
  <si>
    <t xml:space="preserve">019-542-03</t>
  </si>
  <si>
    <t xml:space="preserve">RESECK JAMES CHRISTOPHER</t>
  </si>
  <si>
    <t xml:space="preserve">019-854-07</t>
  </si>
  <si>
    <t xml:space="preserve">SARACENO CARMELO B &amp; PENNY L</t>
  </si>
  <si>
    <t xml:space="preserve">019-113-13</t>
  </si>
  <si>
    <t xml:space="preserve">DANIELS STEPHEN E &amp; SHARON E</t>
  </si>
  <si>
    <t xml:space="preserve">019-666-09</t>
  </si>
  <si>
    <t xml:space="preserve">LANDWEHR HEIDI</t>
  </si>
  <si>
    <t xml:space="preserve">029-082-23</t>
  </si>
  <si>
    <t xml:space="preserve">HUTTON CRAIG A &amp; MARTINE G</t>
  </si>
  <si>
    <t xml:space="preserve">019-631-21</t>
  </si>
  <si>
    <t xml:space="preserve">BERNAL STEVEN M &amp; ELLEN L</t>
  </si>
  <si>
    <t xml:space="preserve">019-866-05</t>
  </si>
  <si>
    <t xml:space="preserve">MCCULLOUGH ROBIN &amp; SHARI L</t>
  </si>
  <si>
    <t xml:space="preserve">020-934-20</t>
  </si>
  <si>
    <t xml:space="preserve">MCQUEARY ERIK M</t>
  </si>
  <si>
    <t xml:space="preserve">VA</t>
  </si>
  <si>
    <t xml:space="preserve">019-662-19</t>
  </si>
  <si>
    <t xml:space="preserve">BASU MAXIMA A</t>
  </si>
  <si>
    <t xml:space="preserve">010-351-30</t>
  </si>
  <si>
    <t xml:space="preserve">COLLINS WAYNE &amp; ROSEMARIE</t>
  </si>
  <si>
    <t xml:space="preserve">019-613-12</t>
  </si>
  <si>
    <t xml:space="preserve">MARKOE STEPHEN &amp; SANDRA L</t>
  </si>
  <si>
    <t xml:space="preserve">009-121-03</t>
  </si>
  <si>
    <t xml:space="preserve">CLARKE KIMLANA E</t>
  </si>
  <si>
    <t xml:space="preserve">015-321-04</t>
  </si>
  <si>
    <t xml:space="preserve">TRUESDALE ROBERT E &amp; MARTHA A</t>
  </si>
  <si>
    <t xml:space="preserve">029-404-13</t>
  </si>
  <si>
    <t xml:space="preserve">SNELLING SCOTT</t>
  </si>
  <si>
    <t xml:space="preserve">CONSTRUCTION</t>
  </si>
  <si>
    <t xml:space="preserve">016-244-05, 06, 10 &amp; 11</t>
  </si>
  <si>
    <t xml:space="preserve">PIC-N-SAVE AUTO RECYCLERS INC.</t>
  </si>
  <si>
    <t xml:space="preserve">020-771-14</t>
  </si>
  <si>
    <t xml:space="preserve">TERRY MICHAEL J &amp; DONNA R</t>
  </si>
  <si>
    <t xml:space="preserve">020-731-03</t>
  </si>
  <si>
    <t xml:space="preserve">WILSON MARY J</t>
  </si>
  <si>
    <t xml:space="preserve">004-151-03</t>
  </si>
  <si>
    <t xml:space="preserve">PAULY JEFFREY M &amp; MARGARET M</t>
  </si>
  <si>
    <t xml:space="preserve">010-231-32</t>
  </si>
  <si>
    <t xml:space="preserve">HASTIE JR JOHN H &amp; CANDACE G</t>
  </si>
  <si>
    <t xml:space="preserve">018-451-09</t>
  </si>
  <si>
    <t xml:space="preserve">DOBBS THOMAS E &amp; CAROL</t>
  </si>
  <si>
    <t xml:space="preserve">012-021-16</t>
  </si>
  <si>
    <t xml:space="preserve">FLORIO MICHAEL P</t>
  </si>
  <si>
    <t xml:space="preserve">019-641-11</t>
  </si>
  <si>
    <t xml:space="preserve">WILSON RITA &amp; VUKI</t>
  </si>
  <si>
    <t xml:space="preserve">016-181-15</t>
  </si>
  <si>
    <t xml:space="preserve">MKD, LLC</t>
  </si>
  <si>
    <t xml:space="preserve">029-341-02</t>
  </si>
  <si>
    <t xml:space="preserve">LYONS JED M</t>
  </si>
  <si>
    <t xml:space="preserve">019-063-06</t>
  </si>
  <si>
    <t xml:space="preserve">HARTLEY KENT &amp; JANINE</t>
  </si>
  <si>
    <t xml:space="preserve">020-543-01</t>
  </si>
  <si>
    <t xml:space="preserve">MIZICKO MYUNG W</t>
  </si>
  <si>
    <t xml:space="preserve">019-382-06</t>
  </si>
  <si>
    <t xml:space="preserve">MAZY DIANA</t>
  </si>
  <si>
    <t xml:space="preserve">NOT GIVEN</t>
  </si>
  <si>
    <t xml:space="preserve">ZILLER MARY ANN</t>
  </si>
  <si>
    <t xml:space="preserve">012-231-56</t>
  </si>
  <si>
    <t xml:space="preserve">BONNET LAURIE A &amp; MASON L</t>
  </si>
  <si>
    <t xml:space="preserve">019-763-11</t>
  </si>
  <si>
    <t xml:space="preserve">CHILL THOMAS V &amp; TINA M</t>
  </si>
  <si>
    <t xml:space="preserve">FHA</t>
  </si>
  <si>
    <t xml:space="preserve">018-452-03</t>
  </si>
  <si>
    <t xml:space="preserve">GRIST KENNETH &amp; ELIZABETH HOCKETT, TRUSTEES</t>
  </si>
  <si>
    <t xml:space="preserve">016-162-17</t>
  </si>
  <si>
    <t xml:space="preserve">CANICO, LLC</t>
  </si>
  <si>
    <t xml:space="preserve">017-332-15</t>
  </si>
  <si>
    <t xml:space="preserve">HUMMEL THEODORE</t>
  </si>
  <si>
    <t xml:space="preserve">014-601-40</t>
  </si>
  <si>
    <t xml:space="preserve">MCCAIN PAUL &amp; LEONOR</t>
  </si>
  <si>
    <t xml:space="preserve">019-356-06</t>
  </si>
  <si>
    <t xml:space="preserve">GARRETT ALAN N &amp; CAROL L</t>
  </si>
  <si>
    <t xml:space="preserve">015-322-13</t>
  </si>
  <si>
    <t xml:space="preserve">DREW DENNIS A</t>
  </si>
  <si>
    <t xml:space="preserve">022-014-07</t>
  </si>
  <si>
    <t xml:space="preserve">GUSS KEVIN P &amp; BERNADET A</t>
  </si>
  <si>
    <t xml:space="preserve">012-017-08 &amp; 09</t>
  </si>
  <si>
    <t xml:space="preserve">CREMETH LANE PROPERTIES, LLC</t>
  </si>
  <si>
    <t xml:space="preserve">009-262-06</t>
  </si>
  <si>
    <t xml:space="preserve">VACCARO LORI C</t>
  </si>
  <si>
    <t xml:space="preserve">009-132-12</t>
  </si>
  <si>
    <t xml:space="preserve">LONG JAMES M &amp; RHONDA L</t>
  </si>
  <si>
    <t xml:space="preserve">029-481-01</t>
  </si>
  <si>
    <t xml:space="preserve">BURGESS JERRY A</t>
  </si>
  <si>
    <t xml:space="preserve">017-401-17</t>
  </si>
  <si>
    <t xml:space="preserve">GARDNER SHIRLEY A</t>
  </si>
  <si>
    <t xml:space="preserve">020-763-24</t>
  </si>
  <si>
    <t xml:space="preserve">KRIBS CHRISTOPHER &amp; TONI</t>
  </si>
  <si>
    <t xml:space="preserve">019-221-09</t>
  </si>
  <si>
    <t xml:space="preserve">LEAVITT KATRINA J &amp; DAVID M</t>
  </si>
  <si>
    <t xml:space="preserve">019-854-04</t>
  </si>
  <si>
    <t xml:space="preserve">GUTIERREZ FERNANDO</t>
  </si>
  <si>
    <t xml:space="preserve">020-764-04</t>
  </si>
  <si>
    <t xml:space="preserve">WALKER WILLIAM STEVEN &amp; KRISTEN R</t>
  </si>
  <si>
    <t xml:space="preserve">001-651-15</t>
  </si>
  <si>
    <t xml:space="preserve">WENGLER NORTH, INC.</t>
  </si>
  <si>
    <t xml:space="preserve">015-322-11</t>
  </si>
  <si>
    <t xml:space="preserve">BRINKMAN CHARLES J &amp; MARTHA A</t>
  </si>
  <si>
    <t xml:space="preserve">019-041-19</t>
  </si>
  <si>
    <t xml:space="preserve">CRANSTON WILLIAM D; HOLMES SUZANNE M</t>
  </si>
  <si>
    <t xml:space="preserve">019-114-05</t>
  </si>
  <si>
    <t xml:space="preserve">SANFORD JOSEPH P; DOUGHERTY WILLIAM J</t>
  </si>
  <si>
    <t xml:space="preserve">016-371-23</t>
  </si>
  <si>
    <t xml:space="preserve">BIVENS ROGER D &amp; JUDITH H</t>
  </si>
  <si>
    <t xml:space="preserve">019-285-04</t>
  </si>
  <si>
    <t xml:space="preserve">TENBRINK PERRY A &amp; CAROLYN L</t>
  </si>
  <si>
    <t xml:space="preserve">016-421-15</t>
  </si>
  <si>
    <t xml:space="preserve">GENOA STREET HOLDINGS,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J73" sheet="DPCache"/>
  </cacheSource>
  <cacheFields count="10">
    <cacheField name="DOCNUM" numFmtId="0">
      <sharedItems containsSemiMixedTypes="0" containsString="0" containsNumber="1" containsInteger="1" minValue="438737" maxValue="440415" count="72">
        <n v="438737"/>
        <n v="438752"/>
        <n v="438757"/>
        <n v="438760"/>
        <n v="438763"/>
        <n v="438765"/>
        <n v="438838"/>
        <n v="438840"/>
        <n v="439009"/>
        <n v="439037"/>
        <n v="439128"/>
        <n v="439140"/>
        <n v="439194"/>
        <n v="439250"/>
        <n v="439293"/>
        <n v="439361"/>
        <n v="439370"/>
        <n v="439471"/>
        <n v="439509"/>
        <n v="439556"/>
        <n v="439557"/>
        <n v="439568"/>
        <n v="439571"/>
        <n v="439616"/>
        <n v="439649"/>
        <n v="439652"/>
        <n v="439678"/>
        <n v="439722"/>
        <n v="439793"/>
        <n v="439837"/>
        <n v="439854"/>
        <n v="439879"/>
        <n v="439891"/>
        <n v="439905"/>
        <n v="439948"/>
        <n v="439977"/>
        <n v="439985"/>
        <n v="439987"/>
        <n v="439996"/>
        <n v="440012"/>
        <n v="440014"/>
        <n v="440034"/>
        <n v="440068"/>
        <n v="440086"/>
        <n v="440091"/>
        <n v="440120"/>
        <n v="440153"/>
        <n v="440186"/>
        <n v="440205"/>
        <n v="440220"/>
        <n v="440249"/>
        <n v="440251"/>
        <n v="440258"/>
        <n v="440269"/>
        <n v="440270"/>
        <n v="440273"/>
        <n v="440282"/>
        <n v="440283"/>
        <n v="440311"/>
        <n v="440323"/>
        <n v="440328"/>
        <n v="440339"/>
        <n v="440342"/>
        <n v="440345"/>
        <n v="440346"/>
        <n v="440374"/>
        <n v="440387"/>
        <n v="440394"/>
        <n v="440398"/>
        <n v="440403"/>
        <n v="440409"/>
        <n v="44041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3-02T00:00:00" maxDate="2009-03-31T00:00:00" count="20">
        <d v="2009-03-02T00:00:00"/>
        <d v="2009-03-03T00:00:00"/>
        <d v="2009-03-04T00:00:00"/>
        <d v="2009-03-06T00:00:00"/>
        <d v="2009-03-09T00:00:00"/>
        <d v="2009-03-10T00:00:00"/>
        <d v="2009-03-11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5">
        <s v="?"/>
        <s v="001-08"/>
        <s v="002-01"/>
        <s v="24"/>
        <s v="AC"/>
        <s v="BS"/>
        <s v="CC"/>
        <s v="CL"/>
        <s v="CY"/>
        <s v="DR"/>
        <s v="DVS"/>
        <s v="ELJ"/>
        <s v="EMB"/>
        <s v="JMS"/>
        <s v="JN"/>
        <s v="KB"/>
        <s v="KKT"/>
        <s v="LB"/>
        <s v="LMB"/>
        <s v="LMS"/>
        <s v="LRS"/>
        <s v="LS"/>
        <s v="SL"/>
        <s v="TA"/>
        <s v="WD"/>
      </sharedItems>
    </cacheField>
    <cacheField name="APN" numFmtId="0">
      <sharedItems count="72">
        <s v="001-651-15"/>
        <s v="004-151-03"/>
        <s v="009-121-03"/>
        <s v="009-132-12"/>
        <s v="009-262-06"/>
        <s v="010-231-14"/>
        <s v="010-231-32"/>
        <s v="010-351-30"/>
        <s v="010-741-21"/>
        <s v="012-017-08 &amp; 09"/>
        <s v="012-021-16"/>
        <s v="012-231-56"/>
        <s v="014-071-01"/>
        <s v="014-601-40"/>
        <s v="015-321-04"/>
        <s v="015-322-11"/>
        <s v="015-322-13"/>
        <s v="015-381-21"/>
        <s v="016-031-06"/>
        <s v="016-161-55"/>
        <s v="016-162-17"/>
        <s v="016-181-15"/>
        <s v="016-244-05, 06, 10 &amp; 11"/>
        <s v="016-371-23"/>
        <s v="016-421-15"/>
        <s v="017-332-15"/>
        <s v="017-401-17"/>
        <s v="018-451-09"/>
        <s v="018-452-03"/>
        <s v="019-041-19"/>
        <s v="019-063-01"/>
        <s v="019-063-06"/>
        <s v="019-113-13"/>
        <s v="019-114-05"/>
        <s v="019-221-09"/>
        <s v="019-285-04"/>
        <s v="019-356-06"/>
        <s v="019-382-06"/>
        <s v="019-471-03"/>
        <s v="019-542-03"/>
        <s v="019-613-12"/>
        <s v="019-616-09"/>
        <s v="019-631-21"/>
        <s v="019-633-02"/>
        <s v="019-641-11"/>
        <s v="019-662-19"/>
        <s v="019-666-09"/>
        <s v="019-763-11"/>
        <s v="019-854-04"/>
        <s v="019-854-07"/>
        <s v="019-866-05"/>
        <s v="019-895-01"/>
        <s v="019-921-36"/>
        <s v="019-923-06"/>
        <s v="019-941-06"/>
        <s v="020-522-17"/>
        <s v="020-543-01"/>
        <s v="020-637-04"/>
        <s v="020-714-03"/>
        <s v="020-731-03"/>
        <s v="020-763-24"/>
        <s v="020-764-04"/>
        <s v="020-771-14"/>
        <s v="020-856-11"/>
        <s v="020-934-20"/>
        <s v="021-121-13"/>
        <s v="022-014-07"/>
        <s v="029-082-23"/>
        <s v="029-341-02"/>
        <s v="029-404-13"/>
        <s v="029-481-01"/>
        <s v="NOT GIVEN"/>
      </sharedItems>
    </cacheField>
    <cacheField name="BORROWER" numFmtId="0">
      <sharedItems count="72">
        <s v="BALDA MARCEL &amp; CATHERINE A"/>
        <s v="BASU MAXIMA A"/>
        <s v="BERNAL STEVEN M &amp; ELLEN L"/>
        <s v="BIRMINGHAM MARIAN L"/>
        <s v="BITZ JR SPENCER"/>
        <s v="BIVENS ROGER D &amp; JUDITH H"/>
        <s v="BONNET LAURIE A &amp; MASON L"/>
        <s v="BRINKMAN CHARLES J &amp; MARTHA A"/>
        <s v="BURGESS JERRY A"/>
        <s v="CANICO, LLC"/>
        <s v="CCG DEVELOPMENT, LLC"/>
        <s v="CHILL THOMAS V &amp; TINA M"/>
        <s v="CLARKE KIMLANA E"/>
        <s v="COLLINS WAYNE &amp; ROSEMARIE"/>
        <s v="COSTA CAROL A, TRUSTEE"/>
        <s v="CRANSTON WILLIAM D; HOLMES SUZANNE M"/>
        <s v="CREMETH LANE PROPERTIES, LLC"/>
        <s v="DANIELS STEPHEN E &amp; SHARON E"/>
        <s v="DIAZ PEDRO CASTILLO &amp; SANTANA DE"/>
        <s v="DOBBS THOMAS E &amp; CAROL"/>
        <s v="DREW DENNIS A"/>
        <s v="DUNN CHARLES E"/>
        <s v="FIDUCIARY SERVICES OF NEVADA"/>
        <s v="FLORIO MICHAEL P"/>
        <s v="GARDNER SHIRLEY A"/>
        <s v="GARRETT ALAN N &amp; CAROL L"/>
        <s v="GENOA STREET HOLDINGS, LLC"/>
        <s v="GRIST KENNETH &amp; ELIZABETH HOCKETT, TRUSTEES"/>
        <s v="GUINTO MARISSA M &amp; THOMAS C"/>
        <s v="GUSS KEVIN P &amp; BERNADET A"/>
        <s v="GUTIERREZ FERNANDO"/>
        <s v="HARTLEY KENT &amp; JANINE"/>
        <s v="HASTIE JR JOHN H &amp; CANDACE G"/>
        <s v="HOMESTRETCH ENERGY, LLC"/>
        <s v="HUMMEL THEODORE"/>
        <s v="HUTTON CRAIG A &amp; MARTINE G"/>
        <s v="KRIBS CHRISTOPHER &amp; TONI"/>
        <s v="LANDWEHR HEIDI"/>
        <s v="LEAVITT KATRINA J &amp; DAVID M"/>
        <s v="LESHER ROLAND E"/>
        <s v="LONG JAMES M &amp; RHONDA L"/>
        <s v="LYONS JED M"/>
        <s v="MARKOE STEPHEN &amp; SANDRA L"/>
        <s v="MAZY DIANA"/>
        <s v="MCCAIN PAUL &amp; LEONOR"/>
        <s v="MCCULLOUGH ROBIN &amp; SHARI L"/>
        <s v="MCQUEARY ERIK M"/>
        <s v="MERCER ARTHUR G; COX LORI B"/>
        <s v="MEYER RONALD J"/>
        <s v="MIZICKO MYUNG W"/>
        <s v="MKD, LLC"/>
        <s v="MULL BARBARA THOMAS, TRUSTEE"/>
        <s v="OCALLAGHAN RYAN C"/>
        <s v="PAULY JEFFREY M &amp; MARGARET M"/>
        <s v="PIC-N-SAVE AUTO RECYCLERS INC."/>
        <s v="POLLARD STEVEN E &amp; DORIS F"/>
        <s v="RESECK JAMES CHRISTOPHER"/>
        <s v="SANFORD JOSEPH P; DOUGHERTY WILLIAM J"/>
        <s v="SARACENO CARMELO B &amp; PENNY L"/>
        <s v="SIEBER ALAN R &amp; SUSAN R"/>
        <s v="SIMOLA ROBERT C &amp; HEATHER R"/>
        <s v="SNELLING SCOTT"/>
        <s v="TENBRINK PERRY A &amp; CAROLYN L"/>
        <s v="TERRY MICHAEL J &amp; DONNA R"/>
        <s v="TRUESDALE ROBERT E &amp; MARTHA A"/>
        <s v="TYNDALL DAVID J; GORRINDO LOROLYN A"/>
        <s v="VACCARO LORI C"/>
        <s v="WALKER WILLIAM STEVEN &amp; KRISTEN R"/>
        <s v="WENGLER NORTH, INC."/>
        <s v="WILSON MARY J"/>
        <s v="WILSON RITA &amp; VUKI"/>
        <s v="ZILLER MARY ANN"/>
      </sharedItems>
    </cacheField>
    <cacheField name="LENDER" numFmtId="0">
      <sharedItems count="31">
        <s v="AMERICAN AGCREDIT, FLCA"/>
        <s v="ARTHURS ROY E, TRUSTEE"/>
        <s v="BANK OF AMERICA, NA"/>
        <s v="BANK OF THE WEST"/>
        <s v="CENTRALBANC MORTGAGE CORPORATION"/>
        <s v="CLARKE CHRISTOPHER A B"/>
        <s v="COLONIAL BANK"/>
        <s v="COUNTRYWIDE BANK, FSB"/>
        <s v="EDWARD JONES MORTGAGE, LLC"/>
        <s v="EL DORADO SAVINGS BANK"/>
        <s v="FINANCIAL HORIZONS CREDIT UNION"/>
        <s v="FIRST INDEPENDENT BANK OF NEVADA"/>
        <s v="FREMONT BANK"/>
        <s v="GREATER NEVADA MORTGAGE SERVICES"/>
        <s v="GUILD MORTGAGE COMPANY"/>
        <s v="HERITAGE BANK OF NEVADA"/>
        <s v="METLIFE HOME LOANS"/>
        <s v="NEVADA SPEC, INC."/>
        <s v="PLATINUM HOME MORTGAGE CORPORATION"/>
        <s v="PRIMELENDING"/>
        <s v="RODGERS CASEY"/>
        <s v="SEATTLE SAVINGS BANK"/>
        <s v="SIERRA FINANCIAL MORTGAGE, LLC"/>
        <s v="SIERRA PACIFIC MORTGAGE COMPANY, INC."/>
        <s v="STEVENS NORVIL &amp; PAULA, TRUSTEES"/>
        <s v="SUMMIT FUNDING, INC."/>
        <s v="SUN WEST BANK"/>
        <s v="TURNBOW ROGER E &amp; LAURA M, TRUSTEES"/>
        <s v="UNIVERSAL AMERICAN MORTGAGE COMPANY, LLC"/>
        <s v="WELLS FARGO BANK, NA"/>
        <s v="WILSON BETTY JEAN, TRUSTEE"/>
      </sharedItems>
    </cacheField>
    <cacheField name="LOAN AMOUNT" numFmtId="0">
      <sharedItems containsSemiMixedTypes="0" containsString="0" containsNumber="1" containsInteger="1" minValue="15565" maxValue="543000" count="61">
        <n v="15565"/>
        <n v="48000"/>
        <n v="50000"/>
        <n v="57000"/>
        <n v="69698"/>
        <n v="86500"/>
        <n v="87000"/>
        <n v="88013"/>
        <n v="90000"/>
        <n v="93000"/>
        <n v="96000"/>
        <n v="98000"/>
        <n v="100000"/>
        <n v="108267"/>
        <n v="108500"/>
        <n v="110500"/>
        <n v="120000"/>
        <n v="125000"/>
        <n v="128500"/>
        <n v="129000"/>
        <n v="129500"/>
        <n v="135000"/>
        <n v="140000"/>
        <n v="141500"/>
        <n v="142500"/>
        <n v="144500"/>
        <n v="149000"/>
        <n v="149600"/>
        <n v="150000"/>
        <n v="152500"/>
        <n v="160200"/>
        <n v="163000"/>
        <n v="163774"/>
        <n v="168000"/>
        <n v="175000"/>
        <n v="179244"/>
        <n v="179350"/>
        <n v="180000"/>
        <n v="184873"/>
        <n v="187000"/>
        <n v="200000"/>
        <n v="200895"/>
        <n v="203000"/>
        <n v="204500"/>
        <n v="208000"/>
        <n v="210000"/>
        <n v="217000"/>
        <n v="222123"/>
        <n v="249791"/>
        <n v="250000"/>
        <n v="254257"/>
        <n v="258750"/>
        <n v="265000"/>
        <n v="266500"/>
        <n v="273000"/>
        <n v="275000"/>
        <n v="282000"/>
        <n v="289000"/>
        <n v="296000"/>
        <n v="450000"/>
        <n v="543000"/>
      </sharedItems>
    </cacheField>
    <cacheField name="TYPELOAN" numFmtId="0">
      <sharedItems count="6">
        <s v="COMMERCIAL"/>
        <s v="CONSTRUCTION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7"/>
    <x v="16"/>
    <x v="52"/>
    <x v="60"/>
    <x v="13"/>
    <x v="44"/>
    <x v="2"/>
  </r>
  <r>
    <x v="1"/>
    <x v="0"/>
    <x v="0"/>
    <x v="7"/>
    <x v="12"/>
    <x v="63"/>
    <x v="48"/>
    <x v="19"/>
    <x v="3"/>
    <x v="2"/>
  </r>
  <r>
    <x v="2"/>
    <x v="0"/>
    <x v="0"/>
    <x v="3"/>
    <x v="7"/>
    <x v="43"/>
    <x v="39"/>
    <x v="23"/>
    <x v="18"/>
    <x v="2"/>
  </r>
  <r>
    <x v="3"/>
    <x v="0"/>
    <x v="0"/>
    <x v="0"/>
    <x v="0"/>
    <x v="53"/>
    <x v="51"/>
    <x v="12"/>
    <x v="0"/>
    <x v="2"/>
  </r>
  <r>
    <x v="4"/>
    <x v="0"/>
    <x v="0"/>
    <x v="4"/>
    <x v="9"/>
    <x v="18"/>
    <x v="14"/>
    <x v="30"/>
    <x v="8"/>
    <x v="4"/>
  </r>
  <r>
    <x v="5"/>
    <x v="0"/>
    <x v="0"/>
    <x v="1"/>
    <x v="14"/>
    <x v="17"/>
    <x v="59"/>
    <x v="13"/>
    <x v="17"/>
    <x v="2"/>
  </r>
  <r>
    <x v="6"/>
    <x v="0"/>
    <x v="1"/>
    <x v="2"/>
    <x v="5"/>
    <x v="38"/>
    <x v="47"/>
    <x v="13"/>
    <x v="19"/>
    <x v="2"/>
  </r>
  <r>
    <x v="7"/>
    <x v="0"/>
    <x v="1"/>
    <x v="4"/>
    <x v="9"/>
    <x v="54"/>
    <x v="52"/>
    <x v="13"/>
    <x v="5"/>
    <x v="2"/>
  </r>
  <r>
    <x v="8"/>
    <x v="0"/>
    <x v="2"/>
    <x v="1"/>
    <x v="2"/>
    <x v="41"/>
    <x v="3"/>
    <x v="22"/>
    <x v="33"/>
    <x v="2"/>
  </r>
  <r>
    <x v="9"/>
    <x v="0"/>
    <x v="2"/>
    <x v="3"/>
    <x v="21"/>
    <x v="65"/>
    <x v="22"/>
    <x v="1"/>
    <x v="28"/>
    <x v="4"/>
  </r>
  <r>
    <x v="10"/>
    <x v="0"/>
    <x v="3"/>
    <x v="7"/>
    <x v="12"/>
    <x v="58"/>
    <x v="21"/>
    <x v="13"/>
    <x v="15"/>
    <x v="2"/>
  </r>
  <r>
    <x v="11"/>
    <x v="0"/>
    <x v="3"/>
    <x v="0"/>
    <x v="0"/>
    <x v="51"/>
    <x v="18"/>
    <x v="14"/>
    <x v="6"/>
    <x v="2"/>
  </r>
  <r>
    <x v="12"/>
    <x v="0"/>
    <x v="4"/>
    <x v="7"/>
    <x v="11"/>
    <x v="55"/>
    <x v="28"/>
    <x v="7"/>
    <x v="21"/>
    <x v="2"/>
  </r>
  <r>
    <x v="13"/>
    <x v="0"/>
    <x v="4"/>
    <x v="0"/>
    <x v="8"/>
    <x v="57"/>
    <x v="4"/>
    <x v="27"/>
    <x v="11"/>
    <x v="4"/>
  </r>
  <r>
    <x v="14"/>
    <x v="0"/>
    <x v="5"/>
    <x v="5"/>
    <x v="20"/>
    <x v="19"/>
    <x v="10"/>
    <x v="26"/>
    <x v="51"/>
    <x v="0"/>
  </r>
  <r>
    <x v="15"/>
    <x v="0"/>
    <x v="6"/>
    <x v="6"/>
    <x v="17"/>
    <x v="12"/>
    <x v="33"/>
    <x v="20"/>
    <x v="49"/>
    <x v="4"/>
  </r>
  <r>
    <x v="16"/>
    <x v="0"/>
    <x v="6"/>
    <x v="0"/>
    <x v="0"/>
    <x v="8"/>
    <x v="65"/>
    <x v="21"/>
    <x v="54"/>
    <x v="2"/>
  </r>
  <r>
    <x v="17"/>
    <x v="0"/>
    <x v="7"/>
    <x v="2"/>
    <x v="10"/>
    <x v="30"/>
    <x v="55"/>
    <x v="29"/>
    <x v="25"/>
    <x v="2"/>
  </r>
  <r>
    <x v="18"/>
    <x v="0"/>
    <x v="7"/>
    <x v="3"/>
    <x v="24"/>
    <x v="5"/>
    <x v="0"/>
    <x v="2"/>
    <x v="22"/>
    <x v="2"/>
  </r>
  <r>
    <x v="19"/>
    <x v="0"/>
    <x v="8"/>
    <x v="1"/>
    <x v="0"/>
    <x v="39"/>
    <x v="56"/>
    <x v="29"/>
    <x v="42"/>
    <x v="2"/>
  </r>
  <r>
    <x v="20"/>
    <x v="0"/>
    <x v="8"/>
    <x v="4"/>
    <x v="9"/>
    <x v="49"/>
    <x v="58"/>
    <x v="13"/>
    <x v="12"/>
    <x v="2"/>
  </r>
  <r>
    <x v="21"/>
    <x v="0"/>
    <x v="8"/>
    <x v="2"/>
    <x v="5"/>
    <x v="32"/>
    <x v="17"/>
    <x v="13"/>
    <x v="58"/>
    <x v="2"/>
  </r>
  <r>
    <x v="22"/>
    <x v="0"/>
    <x v="8"/>
    <x v="7"/>
    <x v="16"/>
    <x v="46"/>
    <x v="37"/>
    <x v="23"/>
    <x v="37"/>
    <x v="2"/>
  </r>
  <r>
    <x v="23"/>
    <x v="0"/>
    <x v="9"/>
    <x v="4"/>
    <x v="9"/>
    <x v="67"/>
    <x v="35"/>
    <x v="8"/>
    <x v="37"/>
    <x v="2"/>
  </r>
  <r>
    <x v="24"/>
    <x v="0"/>
    <x v="9"/>
    <x v="1"/>
    <x v="15"/>
    <x v="42"/>
    <x v="2"/>
    <x v="7"/>
    <x v="26"/>
    <x v="2"/>
  </r>
  <r>
    <x v="25"/>
    <x v="0"/>
    <x v="9"/>
    <x v="2"/>
    <x v="10"/>
    <x v="50"/>
    <x v="45"/>
    <x v="13"/>
    <x v="27"/>
    <x v="2"/>
  </r>
  <r>
    <x v="26"/>
    <x v="0"/>
    <x v="9"/>
    <x v="7"/>
    <x v="18"/>
    <x v="64"/>
    <x v="46"/>
    <x v="7"/>
    <x v="47"/>
    <x v="5"/>
  </r>
  <r>
    <x v="27"/>
    <x v="0"/>
    <x v="10"/>
    <x v="7"/>
    <x v="19"/>
    <x v="45"/>
    <x v="1"/>
    <x v="13"/>
    <x v="20"/>
    <x v="2"/>
  </r>
  <r>
    <x v="28"/>
    <x v="0"/>
    <x v="11"/>
    <x v="1"/>
    <x v="0"/>
    <x v="7"/>
    <x v="13"/>
    <x v="4"/>
    <x v="56"/>
    <x v="2"/>
  </r>
  <r>
    <x v="29"/>
    <x v="0"/>
    <x v="12"/>
    <x v="7"/>
    <x v="19"/>
    <x v="40"/>
    <x v="42"/>
    <x v="29"/>
    <x v="39"/>
    <x v="2"/>
  </r>
  <r>
    <x v="30"/>
    <x v="0"/>
    <x v="12"/>
    <x v="7"/>
    <x v="19"/>
    <x v="2"/>
    <x v="12"/>
    <x v="5"/>
    <x v="2"/>
    <x v="4"/>
  </r>
  <r>
    <x v="31"/>
    <x v="0"/>
    <x v="12"/>
    <x v="6"/>
    <x v="0"/>
    <x v="14"/>
    <x v="64"/>
    <x v="29"/>
    <x v="31"/>
    <x v="2"/>
  </r>
  <r>
    <x v="32"/>
    <x v="0"/>
    <x v="12"/>
    <x v="3"/>
    <x v="21"/>
    <x v="69"/>
    <x v="61"/>
    <x v="24"/>
    <x v="35"/>
    <x v="1"/>
  </r>
  <r>
    <x v="33"/>
    <x v="0"/>
    <x v="12"/>
    <x v="5"/>
    <x v="0"/>
    <x v="22"/>
    <x v="54"/>
    <x v="15"/>
    <x v="28"/>
    <x v="1"/>
  </r>
  <r>
    <x v="34"/>
    <x v="0"/>
    <x v="13"/>
    <x v="2"/>
    <x v="5"/>
    <x v="62"/>
    <x v="63"/>
    <x v="13"/>
    <x v="24"/>
    <x v="2"/>
  </r>
  <r>
    <x v="35"/>
    <x v="0"/>
    <x v="13"/>
    <x v="0"/>
    <x v="8"/>
    <x v="59"/>
    <x v="69"/>
    <x v="29"/>
    <x v="11"/>
    <x v="2"/>
  </r>
  <r>
    <x v="36"/>
    <x v="0"/>
    <x v="13"/>
    <x v="6"/>
    <x v="22"/>
    <x v="1"/>
    <x v="53"/>
    <x v="10"/>
    <x v="8"/>
    <x v="2"/>
  </r>
  <r>
    <x v="37"/>
    <x v="0"/>
    <x v="13"/>
    <x v="3"/>
    <x v="23"/>
    <x v="6"/>
    <x v="32"/>
    <x v="13"/>
    <x v="34"/>
    <x v="2"/>
  </r>
  <r>
    <x v="38"/>
    <x v="0"/>
    <x v="14"/>
    <x v="7"/>
    <x v="12"/>
    <x v="27"/>
    <x v="19"/>
    <x v="2"/>
    <x v="32"/>
    <x v="2"/>
  </r>
  <r>
    <x v="39"/>
    <x v="0"/>
    <x v="14"/>
    <x v="7"/>
    <x v="19"/>
    <x v="10"/>
    <x v="23"/>
    <x v="29"/>
    <x v="14"/>
    <x v="2"/>
  </r>
  <r>
    <x v="40"/>
    <x v="0"/>
    <x v="14"/>
    <x v="1"/>
    <x v="0"/>
    <x v="44"/>
    <x v="70"/>
    <x v="3"/>
    <x v="34"/>
    <x v="2"/>
  </r>
  <r>
    <x v="41"/>
    <x v="0"/>
    <x v="14"/>
    <x v="4"/>
    <x v="3"/>
    <x v="21"/>
    <x v="50"/>
    <x v="11"/>
    <x v="59"/>
    <x v="0"/>
  </r>
  <r>
    <x v="42"/>
    <x v="0"/>
    <x v="15"/>
    <x v="2"/>
    <x v="22"/>
    <x v="68"/>
    <x v="41"/>
    <x v="2"/>
    <x v="30"/>
    <x v="2"/>
  </r>
  <r>
    <x v="43"/>
    <x v="0"/>
    <x v="15"/>
    <x v="3"/>
    <x v="21"/>
    <x v="31"/>
    <x v="31"/>
    <x v="13"/>
    <x v="20"/>
    <x v="2"/>
  </r>
  <r>
    <x v="44"/>
    <x v="0"/>
    <x v="15"/>
    <x v="0"/>
    <x v="8"/>
    <x v="56"/>
    <x v="49"/>
    <x v="29"/>
    <x v="21"/>
    <x v="2"/>
  </r>
  <r>
    <x v="45"/>
    <x v="0"/>
    <x v="15"/>
    <x v="2"/>
    <x v="5"/>
    <x v="37"/>
    <x v="43"/>
    <x v="13"/>
    <x v="16"/>
    <x v="2"/>
  </r>
  <r>
    <x v="46"/>
    <x v="0"/>
    <x v="16"/>
    <x v="4"/>
    <x v="9"/>
    <x v="71"/>
    <x v="71"/>
    <x v="9"/>
    <x v="1"/>
    <x v="2"/>
  </r>
  <r>
    <x v="47"/>
    <x v="0"/>
    <x v="17"/>
    <x v="7"/>
    <x v="19"/>
    <x v="11"/>
    <x v="6"/>
    <x v="29"/>
    <x v="10"/>
    <x v="2"/>
  </r>
  <r>
    <x v="48"/>
    <x v="0"/>
    <x v="17"/>
    <x v="0"/>
    <x v="8"/>
    <x v="47"/>
    <x v="11"/>
    <x v="16"/>
    <x v="36"/>
    <x v="3"/>
  </r>
  <r>
    <x v="49"/>
    <x v="0"/>
    <x v="17"/>
    <x v="1"/>
    <x v="1"/>
    <x v="28"/>
    <x v="27"/>
    <x v="29"/>
    <x v="60"/>
    <x v="3"/>
  </r>
  <r>
    <x v="50"/>
    <x v="0"/>
    <x v="17"/>
    <x v="7"/>
    <x v="16"/>
    <x v="20"/>
    <x v="9"/>
    <x v="29"/>
    <x v="40"/>
    <x v="0"/>
  </r>
  <r>
    <x v="51"/>
    <x v="0"/>
    <x v="17"/>
    <x v="1"/>
    <x v="0"/>
    <x v="25"/>
    <x v="34"/>
    <x v="29"/>
    <x v="4"/>
    <x v="3"/>
  </r>
  <r>
    <x v="52"/>
    <x v="0"/>
    <x v="17"/>
    <x v="5"/>
    <x v="22"/>
    <x v="13"/>
    <x v="44"/>
    <x v="25"/>
    <x v="23"/>
    <x v="2"/>
  </r>
  <r>
    <x v="53"/>
    <x v="0"/>
    <x v="18"/>
    <x v="7"/>
    <x v="13"/>
    <x v="36"/>
    <x v="25"/>
    <x v="29"/>
    <x v="12"/>
    <x v="2"/>
  </r>
  <r>
    <x v="54"/>
    <x v="0"/>
    <x v="18"/>
    <x v="7"/>
    <x v="16"/>
    <x v="16"/>
    <x v="20"/>
    <x v="23"/>
    <x v="57"/>
    <x v="2"/>
  </r>
  <r>
    <x v="55"/>
    <x v="0"/>
    <x v="18"/>
    <x v="0"/>
    <x v="8"/>
    <x v="66"/>
    <x v="29"/>
    <x v="29"/>
    <x v="41"/>
    <x v="2"/>
  </r>
  <r>
    <x v="56"/>
    <x v="0"/>
    <x v="18"/>
    <x v="6"/>
    <x v="0"/>
    <x v="9"/>
    <x v="16"/>
    <x v="0"/>
    <x v="52"/>
    <x v="0"/>
  </r>
  <r>
    <x v="57"/>
    <x v="0"/>
    <x v="18"/>
    <x v="6"/>
    <x v="0"/>
    <x v="4"/>
    <x v="66"/>
    <x v="8"/>
    <x v="28"/>
    <x v="2"/>
  </r>
  <r>
    <x v="58"/>
    <x v="0"/>
    <x v="18"/>
    <x v="0"/>
    <x v="0"/>
    <x v="3"/>
    <x v="40"/>
    <x v="13"/>
    <x v="29"/>
    <x v="2"/>
  </r>
  <r>
    <x v="59"/>
    <x v="0"/>
    <x v="18"/>
    <x v="7"/>
    <x v="0"/>
    <x v="70"/>
    <x v="8"/>
    <x v="28"/>
    <x v="50"/>
    <x v="3"/>
  </r>
  <r>
    <x v="60"/>
    <x v="0"/>
    <x v="18"/>
    <x v="7"/>
    <x v="19"/>
    <x v="26"/>
    <x v="24"/>
    <x v="6"/>
    <x v="7"/>
    <x v="2"/>
  </r>
  <r>
    <x v="61"/>
    <x v="0"/>
    <x v="19"/>
    <x v="7"/>
    <x v="12"/>
    <x v="60"/>
    <x v="36"/>
    <x v="19"/>
    <x v="38"/>
    <x v="3"/>
  </r>
  <r>
    <x v="62"/>
    <x v="0"/>
    <x v="19"/>
    <x v="7"/>
    <x v="4"/>
    <x v="34"/>
    <x v="38"/>
    <x v="29"/>
    <x v="53"/>
    <x v="2"/>
  </r>
  <r>
    <x v="63"/>
    <x v="0"/>
    <x v="19"/>
    <x v="2"/>
    <x v="10"/>
    <x v="48"/>
    <x v="30"/>
    <x v="16"/>
    <x v="13"/>
    <x v="3"/>
  </r>
  <r>
    <x v="64"/>
    <x v="0"/>
    <x v="19"/>
    <x v="7"/>
    <x v="12"/>
    <x v="61"/>
    <x v="67"/>
    <x v="18"/>
    <x v="48"/>
    <x v="3"/>
  </r>
  <r>
    <x v="65"/>
    <x v="0"/>
    <x v="19"/>
    <x v="6"/>
    <x v="0"/>
    <x v="0"/>
    <x v="68"/>
    <x v="17"/>
    <x v="12"/>
    <x v="4"/>
  </r>
  <r>
    <x v="66"/>
    <x v="0"/>
    <x v="19"/>
    <x v="7"/>
    <x v="19"/>
    <x v="15"/>
    <x v="7"/>
    <x v="13"/>
    <x v="43"/>
    <x v="2"/>
  </r>
  <r>
    <x v="67"/>
    <x v="0"/>
    <x v="19"/>
    <x v="2"/>
    <x v="10"/>
    <x v="29"/>
    <x v="15"/>
    <x v="13"/>
    <x v="9"/>
    <x v="2"/>
  </r>
  <r>
    <x v="68"/>
    <x v="0"/>
    <x v="19"/>
    <x v="2"/>
    <x v="5"/>
    <x v="33"/>
    <x v="57"/>
    <x v="13"/>
    <x v="55"/>
    <x v="2"/>
  </r>
  <r>
    <x v="69"/>
    <x v="0"/>
    <x v="19"/>
    <x v="7"/>
    <x v="19"/>
    <x v="23"/>
    <x v="5"/>
    <x v="13"/>
    <x v="46"/>
    <x v="2"/>
  </r>
  <r>
    <x v="70"/>
    <x v="0"/>
    <x v="19"/>
    <x v="1"/>
    <x v="6"/>
    <x v="35"/>
    <x v="62"/>
    <x v="7"/>
    <x v="40"/>
    <x v="2"/>
  </r>
  <r>
    <x v="71"/>
    <x v="0"/>
    <x v="19"/>
    <x v="4"/>
    <x v="6"/>
    <x v="24"/>
    <x v="26"/>
    <x v="2"/>
    <x v="4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8</v>
      </c>
      <c r="C6" s="17" t="n">
        <v>4426263.04</v>
      </c>
      <c r="D6" s="18" t="n">
        <f aca="false">B6/$B$14</f>
        <v>0.252252252252252</v>
      </c>
      <c r="E6" s="19" t="n">
        <f aca="false">C6/$C$14</f>
        <v>0.28116287216237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2</v>
      </c>
      <c r="C7" s="23" t="n">
        <v>3017667</v>
      </c>
      <c r="D7" s="24" t="n">
        <f aca="false">B7/$B$14</f>
        <v>0.198198198198198</v>
      </c>
      <c r="E7" s="25" t="n">
        <f aca="false">C7/$C$14</f>
        <v>0.1916867373859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1</v>
      </c>
      <c r="C8" s="23" t="n">
        <v>2494895</v>
      </c>
      <c r="D8" s="24" t="n">
        <f aca="false">B8/$B$14</f>
        <v>0.189189189189189</v>
      </c>
      <c r="E8" s="25" t="n">
        <f aca="false">C8/$C$14</f>
        <v>0.158479475260365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6</v>
      </c>
      <c r="C9" s="23" t="n">
        <v>2124961</v>
      </c>
      <c r="D9" s="24" t="n">
        <f aca="false">B9/$B$14</f>
        <v>0.144144144144144</v>
      </c>
      <c r="E9" s="25" t="n">
        <f aca="false">C9/$C$14</f>
        <v>0.134980712306025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8</v>
      </c>
      <c r="C10" s="23" t="n">
        <v>1050350</v>
      </c>
      <c r="D10" s="24" t="n">
        <f aca="false">B10/$B$14</f>
        <v>0.0720720720720721</v>
      </c>
      <c r="E10" s="25" t="n">
        <f aca="false">C10/$C$14</f>
        <v>0.0667198085850203</v>
      </c>
      <c r="F10" s="26" t="n">
        <v>5</v>
      </c>
      <c r="G10" s="26" t="n">
        <v>7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055565</v>
      </c>
      <c r="D11" s="24" t="n">
        <f aca="false">B11/$B$14</f>
        <v>0.0630630630630631</v>
      </c>
      <c r="E11" s="25" t="n">
        <f aca="false">C11/$C$14</f>
        <v>0.0670510732127833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1080000</v>
      </c>
      <c r="D12" s="27" t="n">
        <f aca="false">B12/$B$14</f>
        <v>0.0540540540540541</v>
      </c>
      <c r="E12" s="28" t="n">
        <f aca="false">C12/$C$14</f>
        <v>0.0686032210899433</v>
      </c>
      <c r="F12" s="26" t="n">
        <v>7</v>
      </c>
      <c r="G12" s="29" t="n">
        <v>5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493000</v>
      </c>
      <c r="D13" s="27" t="n">
        <f aca="false">B13/$B$14</f>
        <v>0.027027027027027</v>
      </c>
      <c r="E13" s="28" t="n">
        <f aca="false">C13/$C$14</f>
        <v>0.0313160999975389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11</v>
      </c>
      <c r="C14" s="32" t="n">
        <f aca="false">SUM(C6:C13)</f>
        <v>15742701.0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22</v>
      </c>
      <c r="C18" s="17" t="n">
        <v>3701331</v>
      </c>
      <c r="D18" s="34" t="n">
        <f aca="false">B18/$B$26</f>
        <v>0.305555555555556</v>
      </c>
      <c r="E18" s="35" t="n">
        <f aca="false">C18/$C$26</f>
        <v>0.305682914340458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5</v>
      </c>
      <c r="B19" s="22" t="n">
        <v>10</v>
      </c>
      <c r="C19" s="23" t="n">
        <v>1618067</v>
      </c>
      <c r="D19" s="27" t="n">
        <f aca="false">B19/$B$26</f>
        <v>0.138888888888889</v>
      </c>
      <c r="E19" s="28" t="n">
        <f aca="false">C19/$C$26</f>
        <v>0.133631776287536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4</v>
      </c>
      <c r="B20" s="22" t="n">
        <v>9</v>
      </c>
      <c r="C20" s="23" t="n">
        <v>1914698</v>
      </c>
      <c r="D20" s="27" t="n">
        <f aca="false">B20/$B$26</f>
        <v>0.125</v>
      </c>
      <c r="E20" s="28" t="n">
        <f aca="false">C20/$C$26</f>
        <v>0.158129728122626</v>
      </c>
      <c r="F20" s="26" t="n">
        <v>3</v>
      </c>
      <c r="G20" s="26" t="n">
        <v>2</v>
      </c>
    </row>
    <row r="21" customFormat="false" ht="12.75" hidden="false" customHeight="false" outlineLevel="0" collapsed="false">
      <c r="A21" s="21" t="s">
        <v>10</v>
      </c>
      <c r="B21" s="22" t="n">
        <v>9</v>
      </c>
      <c r="C21" s="23" t="n">
        <v>1239310</v>
      </c>
      <c r="D21" s="27" t="n">
        <f aca="false">B21/$B$26</f>
        <v>0.125</v>
      </c>
      <c r="E21" s="28" t="n">
        <f aca="false">C21/$C$26</f>
        <v>0.102351260282118</v>
      </c>
      <c r="F21" s="29" t="n">
        <v>3</v>
      </c>
      <c r="G21" s="29" t="n">
        <v>4</v>
      </c>
    </row>
    <row r="22" customFormat="false" ht="12.75" hidden="false" customHeight="false" outlineLevel="0" collapsed="false">
      <c r="A22" s="21" t="s">
        <v>16</v>
      </c>
      <c r="B22" s="22" t="n">
        <v>7</v>
      </c>
      <c r="C22" s="23" t="n">
        <v>1164500</v>
      </c>
      <c r="D22" s="27" t="n">
        <f aca="false">B22/$B$26</f>
        <v>0.0972222222222222</v>
      </c>
      <c r="E22" s="28" t="n">
        <f aca="false">C22/$C$26</f>
        <v>0.0961729047603317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2</v>
      </c>
      <c r="B23" s="22" t="n">
        <v>6</v>
      </c>
      <c r="C23" s="23" t="n">
        <v>1018000</v>
      </c>
      <c r="D23" s="27" t="n">
        <f aca="false">B23/$B$26</f>
        <v>0.0833333333333333</v>
      </c>
      <c r="E23" s="28" t="n">
        <f aca="false">C23/$C$26</f>
        <v>0.084073866076442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3</v>
      </c>
      <c r="B24" s="22" t="n">
        <v>6</v>
      </c>
      <c r="C24" s="23" t="n">
        <v>902244</v>
      </c>
      <c r="D24" s="27" t="n">
        <f aca="false">B24/$B$26</f>
        <v>0.0833333333333333</v>
      </c>
      <c r="E24" s="28" t="n">
        <f aca="false">C24/$C$26</f>
        <v>0.0745138911829804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1" t="s">
        <v>11</v>
      </c>
      <c r="B25" s="22" t="n">
        <v>3</v>
      </c>
      <c r="C25" s="23" t="n">
        <v>550250</v>
      </c>
      <c r="D25" s="27" t="n">
        <f aca="false">B25/$B$26</f>
        <v>0.0416666666666667</v>
      </c>
      <c r="E25" s="28" t="n">
        <f aca="false">C25/$C$26</f>
        <v>0.0454436589475075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72</v>
      </c>
      <c r="C26" s="32" t="n">
        <f aca="false">SUM(C18:C25)</f>
        <v>12108400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0</v>
      </c>
      <c r="C30" s="17" t="n">
        <v>8127594.04</v>
      </c>
      <c r="D30" s="34" t="n">
        <f aca="false">B30/$B$38</f>
        <v>0.273224043715847</v>
      </c>
      <c r="E30" s="36" t="n">
        <f aca="false">C30/$C$38</f>
        <v>0.291823078316619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1</v>
      </c>
      <c r="C31" s="23" t="n">
        <v>4256977</v>
      </c>
      <c r="D31" s="27" t="n">
        <f aca="false">B31/$B$38</f>
        <v>0.169398907103825</v>
      </c>
      <c r="E31" s="28" t="n">
        <f aca="false">C31/$C$38</f>
        <v>0.152847709463482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24</v>
      </c>
      <c r="C32" s="23" t="n">
        <v>3045145</v>
      </c>
      <c r="D32" s="27" t="n">
        <f aca="false">B32/$B$38</f>
        <v>0.131147540983607</v>
      </c>
      <c r="E32" s="28" t="n">
        <f aca="false">C32/$C$38</f>
        <v>0.109336610988073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2</v>
      </c>
      <c r="B33" s="22" t="n">
        <v>22</v>
      </c>
      <c r="C33" s="23" t="n">
        <v>3142961</v>
      </c>
      <c r="D33" s="27" t="n">
        <f aca="false">B33/$B$38</f>
        <v>0.120218579234973</v>
      </c>
      <c r="E33" s="28" t="n">
        <f aca="false">C33/$C$38</f>
        <v>0.11284871630339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4</v>
      </c>
      <c r="B34" s="22" t="n">
        <v>16</v>
      </c>
      <c r="C34" s="23" t="n">
        <v>2970263</v>
      </c>
      <c r="D34" s="27" t="n">
        <f aca="false">B34/$B$38</f>
        <v>0.087431693989071</v>
      </c>
      <c r="E34" s="28" t="n">
        <f aca="false">C34/$C$38</f>
        <v>0.106647956062279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5</v>
      </c>
      <c r="B35" s="22" t="n">
        <v>16</v>
      </c>
      <c r="C35" s="23" t="n">
        <v>2698067</v>
      </c>
      <c r="D35" s="27" t="n">
        <f aca="false">B35/$B$38</f>
        <v>0.087431693989071</v>
      </c>
      <c r="E35" s="28" t="n">
        <f aca="false">C35/$C$38</f>
        <v>0.0968746979203807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1" t="s">
        <v>13</v>
      </c>
      <c r="B36" s="22" t="n">
        <v>14</v>
      </c>
      <c r="C36" s="23" t="n">
        <v>1952594</v>
      </c>
      <c r="D36" s="27" t="n">
        <f aca="false">B36/$B$38</f>
        <v>0.0765027322404372</v>
      </c>
      <c r="E36" s="28" t="n">
        <f aca="false">C36/$C$38</f>
        <v>0.0701083234445801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10</v>
      </c>
      <c r="C37" s="23" t="n">
        <v>1657500</v>
      </c>
      <c r="D37" s="27" t="n">
        <f aca="false">B37/$B$38</f>
        <v>0.0546448087431694</v>
      </c>
      <c r="E37" s="28" t="n">
        <f aca="false">C37/$C$38</f>
        <v>0.0595129075011966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83</v>
      </c>
      <c r="C38" s="32" t="n">
        <f aca="false">SUM(C30:C37)</f>
        <v>27851101.04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rch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25</v>
      </c>
      <c r="C6" s="49" t="n">
        <v>3712413.04</v>
      </c>
      <c r="D6" s="34" t="n">
        <f aca="false">B6/$B$14</f>
        <v>0.263157894736842</v>
      </c>
      <c r="E6" s="36" t="n">
        <f aca="false">C6/$C$14</f>
        <v>0.28016116144019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1</v>
      </c>
      <c r="B7" s="52" t="n">
        <v>21</v>
      </c>
      <c r="C7" s="53" t="n">
        <v>2494895</v>
      </c>
      <c r="D7" s="27" t="n">
        <f aca="false">B7/$B$14</f>
        <v>0.221052631578947</v>
      </c>
      <c r="E7" s="28" t="n">
        <f aca="false">C7/$C$14</f>
        <v>0.18827987978173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2</v>
      </c>
      <c r="B8" s="52" t="n">
        <v>15</v>
      </c>
      <c r="C8" s="53" t="n">
        <v>1954961</v>
      </c>
      <c r="D8" s="27" t="n">
        <f aca="false">B8/$B$14</f>
        <v>0.157894736842105</v>
      </c>
      <c r="E8" s="28" t="n">
        <f aca="false">C8/$C$14</f>
        <v>0.147533191600437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0</v>
      </c>
      <c r="B9" s="52" t="n">
        <v>10</v>
      </c>
      <c r="C9" s="53" t="n">
        <v>1409807</v>
      </c>
      <c r="D9" s="27" t="n">
        <f aca="false">B9/$B$14</f>
        <v>0.105263157894737</v>
      </c>
      <c r="E9" s="28" t="n">
        <f aca="false">C9/$C$14</f>
        <v>0.10639257061938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53" t="n">
        <v>1050350</v>
      </c>
      <c r="D10" s="27" t="n">
        <f aca="false">B10/$B$14</f>
        <v>0.0842105263157895</v>
      </c>
      <c r="E10" s="28" t="n">
        <f aca="false">C10/$C$14</f>
        <v>0.0792657693925963</v>
      </c>
      <c r="F10" s="29" t="n">
        <v>5</v>
      </c>
      <c r="G10" s="29" t="n">
        <v>7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1055565</v>
      </c>
      <c r="D11" s="27" t="n">
        <f aca="false">B11/$B$14</f>
        <v>0.0736842105263158</v>
      </c>
      <c r="E11" s="28" t="n">
        <f aca="false">C11/$C$14</f>
        <v>0.079659324862089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6</v>
      </c>
      <c r="C12" s="53" t="n">
        <v>1080000</v>
      </c>
      <c r="D12" s="27" t="n">
        <f aca="false">B12/$B$14</f>
        <v>0.0631578947368421</v>
      </c>
      <c r="E12" s="28" t="n">
        <f aca="false">C12/$C$14</f>
        <v>0.0815033378816623</v>
      </c>
      <c r="F12" s="29" t="n">
        <v>7</v>
      </c>
      <c r="G12" s="29" t="n">
        <v>5</v>
      </c>
    </row>
    <row r="13" customFormat="false" ht="12.75" hidden="false" customHeight="false" outlineLevel="0" collapsed="false">
      <c r="A13" s="51" t="s">
        <v>16</v>
      </c>
      <c r="B13" s="52" t="n">
        <v>3</v>
      </c>
      <c r="C13" s="53" t="n">
        <v>493000</v>
      </c>
      <c r="D13" s="27" t="n">
        <f aca="false">B13/$B$14</f>
        <v>0.0315789473684211</v>
      </c>
      <c r="E13" s="28" t="n">
        <f aca="false">C13/$C$14</f>
        <v>0.03720476442190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5</v>
      </c>
      <c r="C14" s="32" t="n">
        <f aca="false">SUM(C6:C13)</f>
        <v>13250991.0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5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47" t="s">
        <v>10</v>
      </c>
      <c r="B18" s="48" t="n">
        <v>12</v>
      </c>
      <c r="C18" s="49" t="n">
        <v>1607860</v>
      </c>
      <c r="D18" s="34" t="n">
        <f aca="false">B18/$B$21</f>
        <v>0.75</v>
      </c>
      <c r="E18" s="35" t="n">
        <f aca="false">C18/$C$21</f>
        <v>0.645283760951315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9</v>
      </c>
      <c r="B19" s="52" t="n">
        <v>3</v>
      </c>
      <c r="C19" s="53" t="n">
        <v>713850</v>
      </c>
      <c r="D19" s="27" t="n">
        <f aca="false">B19/$B$21</f>
        <v>0.1875</v>
      </c>
      <c r="E19" s="55" t="n">
        <f aca="false">C19/$C$21</f>
        <v>0.286490000842795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2</v>
      </c>
      <c r="B20" s="52" t="n">
        <v>1</v>
      </c>
      <c r="C20" s="53" t="n">
        <v>170000</v>
      </c>
      <c r="D20" s="27" t="n">
        <f aca="false">B20/$B$21</f>
        <v>0.0625</v>
      </c>
      <c r="E20" s="55" t="n">
        <f aca="false">C20/$C$21</f>
        <v>0.0682262382058907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7</v>
      </c>
      <c r="B21" s="31" t="n">
        <f aca="false">SUM(B18:B20)</f>
        <v>16</v>
      </c>
      <c r="C21" s="32" t="n">
        <f aca="false">SUM(C18:C20)</f>
        <v>2491710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6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4</v>
      </c>
      <c r="F24" s="44" t="s">
        <v>6</v>
      </c>
      <c r="G24" s="44" t="s">
        <v>24</v>
      </c>
    </row>
    <row r="25" customFormat="false" ht="12.75" hidden="false" customHeight="false" outlineLevel="0" collapsed="false">
      <c r="A25" s="47" t="s">
        <v>9</v>
      </c>
      <c r="B25" s="48" t="n">
        <v>25</v>
      </c>
      <c r="C25" s="49" t="n">
        <v>3712413.04</v>
      </c>
      <c r="D25" s="34" t="n">
        <f aca="false">B25/$B$32</f>
        <v>0.28735632183908</v>
      </c>
      <c r="E25" s="36" t="n">
        <f aca="false">C25/$C$32</f>
        <v>0.295518029026423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1</v>
      </c>
      <c r="B26" s="52" t="n">
        <v>21</v>
      </c>
      <c r="C26" s="53" t="n">
        <v>2494895</v>
      </c>
      <c r="D26" s="27" t="n">
        <f aca="false">B26/$B$32</f>
        <v>0.241379310344828</v>
      </c>
      <c r="E26" s="28" t="n">
        <f aca="false">C26/$C$32</f>
        <v>0.198600329511793</v>
      </c>
      <c r="F26" s="29" t="n">
        <v>2</v>
      </c>
      <c r="G26" s="29" t="n">
        <v>2</v>
      </c>
    </row>
    <row r="27" s="56" customFormat="true" ht="12.75" hidden="false" customHeight="false" outlineLevel="0" collapsed="false">
      <c r="A27" s="51" t="s">
        <v>12</v>
      </c>
      <c r="B27" s="52" t="n">
        <v>13</v>
      </c>
      <c r="C27" s="53" t="n">
        <v>1898961</v>
      </c>
      <c r="D27" s="27" t="n">
        <f aca="false">B27/$B$32</f>
        <v>0.149425287356322</v>
      </c>
      <c r="E27" s="28" t="n">
        <f aca="false">C27/$C$32</f>
        <v>0.151162385723666</v>
      </c>
      <c r="F27" s="29" t="n">
        <v>3</v>
      </c>
      <c r="G27" s="29" t="n">
        <v>3</v>
      </c>
    </row>
    <row r="28" customFormat="false" ht="12.75" hidden="false" customHeight="false" outlineLevel="0" collapsed="false">
      <c r="A28" s="51" t="s">
        <v>10</v>
      </c>
      <c r="B28" s="52" t="n">
        <v>9</v>
      </c>
      <c r="C28" s="53" t="n">
        <v>1337207</v>
      </c>
      <c r="D28" s="27" t="n">
        <f aca="false">B28/$B$32</f>
        <v>0.103448275862069</v>
      </c>
      <c r="E28" s="28" t="n">
        <f aca="false">C28/$C$32</f>
        <v>0.106445261554285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1" t="s">
        <v>14</v>
      </c>
      <c r="B29" s="52" t="n">
        <v>7</v>
      </c>
      <c r="C29" s="53" t="n">
        <v>1055565</v>
      </c>
      <c r="D29" s="27" t="n">
        <f aca="false">B29/$B$32</f>
        <v>0.0804597701149425</v>
      </c>
      <c r="E29" s="28" t="n">
        <f aca="false">C29/$C$32</f>
        <v>0.0840258034190281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6</v>
      </c>
      <c r="C30" s="53" t="n">
        <v>1080000</v>
      </c>
      <c r="D30" s="27" t="n">
        <f aca="false">B30/$B$32</f>
        <v>0.0689655172413793</v>
      </c>
      <c r="E30" s="28" t="n">
        <f aca="false">C30/$C$32</f>
        <v>0.0859708949165143</v>
      </c>
      <c r="F30" s="29" t="n">
        <v>6</v>
      </c>
      <c r="G30" s="29" t="n">
        <v>5</v>
      </c>
    </row>
    <row r="31" customFormat="false" ht="12.75" hidden="false" customHeight="false" outlineLevel="0" collapsed="false">
      <c r="A31" s="51" t="s">
        <v>13</v>
      </c>
      <c r="B31" s="52" t="n">
        <v>6</v>
      </c>
      <c r="C31" s="53" t="n">
        <v>983350</v>
      </c>
      <c r="D31" s="27" t="n">
        <f aca="false">B31/$B$32</f>
        <v>0.0689655172413793</v>
      </c>
      <c r="E31" s="28" t="n">
        <f aca="false">C31/$C$32</f>
        <v>0.078277295848291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4" t="s">
        <v>17</v>
      </c>
      <c r="B32" s="31" t="n">
        <f aca="false">SUM(B25:B31)</f>
        <v>87</v>
      </c>
      <c r="C32" s="32" t="n">
        <f aca="false">SUM(C25:C31)</f>
        <v>12562391.04</v>
      </c>
      <c r="D32" s="33" t="n">
        <f aca="false">SUM(D25:D31)</f>
        <v>1</v>
      </c>
      <c r="E32" s="33" t="n">
        <f aca="false">SUM(E25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1" t="s">
        <v>27</v>
      </c>
      <c r="B34" s="41"/>
      <c r="C34" s="41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6" t="s">
        <v>6</v>
      </c>
      <c r="E35" s="46" t="s">
        <v>24</v>
      </c>
      <c r="F35" s="44" t="s">
        <v>6</v>
      </c>
      <c r="G35" s="44" t="s">
        <v>24</v>
      </c>
    </row>
    <row r="36" customFormat="false" ht="12.75" hidden="false" customHeight="false" outlineLevel="0" collapsed="false">
      <c r="A36" s="47" t="s">
        <v>16</v>
      </c>
      <c r="B36" s="48" t="n">
        <v>1</v>
      </c>
      <c r="C36" s="49" t="n">
        <v>200000</v>
      </c>
      <c r="D36" s="36" t="n">
        <f aca="false">B36/$B$38</f>
        <v>0.5</v>
      </c>
      <c r="E36" s="36" t="n">
        <f aca="false">C36/$C$38</f>
        <v>0.858369098712446</v>
      </c>
      <c r="F36" s="50" t="n">
        <v>1</v>
      </c>
      <c r="G36" s="50" t="n">
        <v>1</v>
      </c>
    </row>
    <row r="37" s="56" customFormat="true" ht="12.75" hidden="false" customHeight="false" outlineLevel="0" collapsed="false">
      <c r="A37" s="47" t="s">
        <v>13</v>
      </c>
      <c r="B37" s="48" t="n">
        <v>1</v>
      </c>
      <c r="C37" s="53" t="n">
        <v>33000</v>
      </c>
      <c r="D37" s="36" t="n">
        <f aca="false">B37/$B$38</f>
        <v>0.5</v>
      </c>
      <c r="E37" s="28" t="n">
        <f aca="false">C37/$C$38</f>
        <v>0.141630901287554</v>
      </c>
      <c r="F37" s="29" t="n">
        <v>1</v>
      </c>
      <c r="G37" s="29" t="n">
        <v>2</v>
      </c>
    </row>
    <row r="38" customFormat="false" ht="12.75" hidden="false" customHeight="false" outlineLevel="0" collapsed="false">
      <c r="A38" s="31" t="s">
        <v>17</v>
      </c>
      <c r="B38" s="31" t="n">
        <f aca="false">SUM(B36:B37)</f>
        <v>2</v>
      </c>
      <c r="C38" s="32" t="n">
        <f aca="false">SUM(C36:C37)</f>
        <v>2330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1" t="s">
        <v>28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4</v>
      </c>
      <c r="F41" s="44" t="s">
        <v>6</v>
      </c>
      <c r="G41" s="44" t="s">
        <v>24</v>
      </c>
    </row>
    <row r="42" customFormat="false" ht="12.75" hidden="false" customHeight="false" outlineLevel="0" collapsed="false">
      <c r="A42" s="47" t="s">
        <v>16</v>
      </c>
      <c r="B42" s="48" t="n">
        <v>2</v>
      </c>
      <c r="C42" s="49" t="n">
        <v>293000</v>
      </c>
      <c r="D42" s="34" t="n">
        <f aca="false">B42/$B$46</f>
        <v>0.333333333333333</v>
      </c>
      <c r="E42" s="36" t="n">
        <f aca="false">C42/$C$46</f>
        <v>0.643107989464443</v>
      </c>
      <c r="F42" s="50" t="n">
        <v>1</v>
      </c>
      <c r="G42" s="50" t="n">
        <v>1</v>
      </c>
    </row>
    <row r="43" customFormat="false" ht="12.75" hidden="false" customHeight="false" outlineLevel="0" collapsed="false">
      <c r="A43" s="47" t="s">
        <v>12</v>
      </c>
      <c r="B43" s="48" t="n">
        <v>2</v>
      </c>
      <c r="C43" s="53" t="n">
        <v>56000</v>
      </c>
      <c r="D43" s="34" t="n">
        <f aca="false">B43/$B$46</f>
        <v>0.333333333333333</v>
      </c>
      <c r="E43" s="28" t="n">
        <f aca="false">C43/$C$46</f>
        <v>0.122914837576822</v>
      </c>
      <c r="F43" s="50" t="n">
        <v>1</v>
      </c>
      <c r="G43" s="29" t="n">
        <v>3</v>
      </c>
    </row>
    <row r="44" customFormat="false" ht="12.75" hidden="false" customHeight="false" outlineLevel="0" collapsed="false">
      <c r="A44" s="51" t="s">
        <v>10</v>
      </c>
      <c r="B44" s="52" t="n">
        <v>1</v>
      </c>
      <c r="C44" s="53" t="n">
        <v>72600</v>
      </c>
      <c r="D44" s="27" t="n">
        <f aca="false">B44/$B$46</f>
        <v>0.166666666666667</v>
      </c>
      <c r="E44" s="28" t="n">
        <f aca="false">C44/$C$46</f>
        <v>0.159350307287094</v>
      </c>
      <c r="F44" s="29" t="n">
        <v>2</v>
      </c>
      <c r="G44" s="29" t="n">
        <v>2</v>
      </c>
    </row>
    <row r="45" customFormat="false" ht="12.75" hidden="false" customHeight="false" outlineLevel="0" collapsed="false">
      <c r="A45" s="51" t="s">
        <v>13</v>
      </c>
      <c r="B45" s="52" t="n">
        <v>1</v>
      </c>
      <c r="C45" s="53" t="n">
        <v>34000</v>
      </c>
      <c r="D45" s="27" t="n">
        <f aca="false">B45/$B$46</f>
        <v>0.166666666666667</v>
      </c>
      <c r="E45" s="28" t="n">
        <f aca="false">C45/$C$46</f>
        <v>0.0746268656716418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59" t="s">
        <v>17</v>
      </c>
      <c r="B46" s="60" t="n">
        <f aca="false">SUM(B42:B45)</f>
        <v>6</v>
      </c>
      <c r="C46" s="61" t="n">
        <f aca="false">SUM(C42:C45)</f>
        <v>455600</v>
      </c>
      <c r="D46" s="33" t="n">
        <f aca="false">SUM(D42:D45)</f>
        <v>1</v>
      </c>
      <c r="E46" s="33" t="n">
        <f aca="false">SUM(E42:E45)</f>
        <v>1</v>
      </c>
      <c r="F46" s="31"/>
      <c r="G46" s="31"/>
    </row>
    <row r="48" customFormat="false" ht="12.75" hidden="false" customHeight="true" outlineLevel="0" collapsed="false">
      <c r="A48" s="37" t="s">
        <v>20</v>
      </c>
      <c r="B48" s="37"/>
      <c r="C48" s="37"/>
    </row>
    <row r="49" customFormat="false" ht="12.75" hidden="false" customHeight="false" outlineLevel="0" collapsed="false">
      <c r="A49" s="38" t="s">
        <v>21</v>
      </c>
    </row>
  </sheetData>
  <mergeCells count="6">
    <mergeCell ref="A4:C4"/>
    <mergeCell ref="A16:C16"/>
    <mergeCell ref="A23:C23"/>
    <mergeCell ref="A34:C34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rch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9</v>
      </c>
      <c r="B6" s="64" t="n">
        <v>20</v>
      </c>
      <c r="C6" s="65" t="n">
        <v>3451331</v>
      </c>
      <c r="D6" s="34" t="n">
        <f aca="false">B6/$B$14</f>
        <v>0.338983050847458</v>
      </c>
      <c r="E6" s="35" t="n">
        <f aca="false">C6/$C$14</f>
        <v>0.357376608169937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5</v>
      </c>
      <c r="B7" s="67" t="n">
        <v>10</v>
      </c>
      <c r="C7" s="68" t="n">
        <v>1618067</v>
      </c>
      <c r="D7" s="27" t="n">
        <f aca="false">B7/$B$14</f>
        <v>0.169491525423729</v>
      </c>
      <c r="E7" s="28" t="n">
        <f aca="false">C7/$C$14</f>
        <v>0.167546751166928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6" t="s">
        <v>14</v>
      </c>
      <c r="B8" s="67" t="n">
        <v>9</v>
      </c>
      <c r="C8" s="68" t="n">
        <v>1914698</v>
      </c>
      <c r="D8" s="27" t="n">
        <f aca="false">B8/$B$14</f>
        <v>0.152542372881356</v>
      </c>
      <c r="E8" s="28" t="n">
        <f aca="false">C8/$C$14</f>
        <v>0.198262142028615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6" t="s">
        <v>10</v>
      </c>
      <c r="B9" s="67" t="n">
        <v>8</v>
      </c>
      <c r="C9" s="68" t="n">
        <v>1141310</v>
      </c>
      <c r="D9" s="27" t="n">
        <f aca="false">B9/$B$14</f>
        <v>0.135593220338983</v>
      </c>
      <c r="E9" s="28" t="n">
        <f aca="false">C9/$C$14</f>
        <v>0.11817976794182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3</v>
      </c>
      <c r="B10" s="67" t="n">
        <v>4</v>
      </c>
      <c r="C10" s="68" t="n">
        <v>573000</v>
      </c>
      <c r="D10" s="27" t="n">
        <f aca="false">B10/$B$14</f>
        <v>0.0677966101694915</v>
      </c>
      <c r="E10" s="28" t="n">
        <f aca="false">C10/$C$14</f>
        <v>0.0593327027982462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6</v>
      </c>
      <c r="B11" s="67" t="n">
        <v>4</v>
      </c>
      <c r="C11" s="68" t="n">
        <v>414500</v>
      </c>
      <c r="D11" s="27" t="n">
        <f aca="false">B11/$B$14</f>
        <v>0.0677966101694915</v>
      </c>
      <c r="E11" s="28" t="n">
        <f aca="false">C11/$C$14</f>
        <v>0.0429204281149617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2</v>
      </c>
      <c r="B12" s="67" t="n">
        <v>3</v>
      </c>
      <c r="C12" s="68" t="n">
        <v>403000</v>
      </c>
      <c r="D12" s="27" t="n">
        <f aca="false">B12/$B$14</f>
        <v>0.0508474576271187</v>
      </c>
      <c r="E12" s="28" t="n">
        <f aca="false">C12/$C$14</f>
        <v>0.0417296321600231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66" t="s">
        <v>11</v>
      </c>
      <c r="B13" s="67" t="n">
        <v>1</v>
      </c>
      <c r="C13" s="68" t="n">
        <v>141500</v>
      </c>
      <c r="D13" s="27" t="n">
        <f aca="false">B13/$B$14</f>
        <v>0.0169491525423729</v>
      </c>
      <c r="E13" s="28" t="n">
        <f aca="false">C13/$C$14</f>
        <v>0.0146519676194622</v>
      </c>
      <c r="F13" s="29" t="n">
        <v>7</v>
      </c>
      <c r="G13" s="69" t="n">
        <v>8</v>
      </c>
    </row>
    <row r="14" customFormat="false" ht="12.75" hidden="false" customHeight="false" outlineLevel="0" collapsed="false">
      <c r="A14" s="70" t="s">
        <v>17</v>
      </c>
      <c r="B14" s="31" t="n">
        <f aca="false">SUM(B6:B13)</f>
        <v>59</v>
      </c>
      <c r="C14" s="32" t="n">
        <f aca="false">SUM(C6:C13)</f>
        <v>9657406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1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71" t="s">
        <v>32</v>
      </c>
      <c r="B18" s="72"/>
      <c r="C18" s="73"/>
      <c r="D18" s="27"/>
      <c r="E18" s="28"/>
      <c r="F18" s="29"/>
      <c r="G18" s="29"/>
    </row>
    <row r="19" customFormat="false" ht="12.75" hidden="false" customHeight="false" outlineLevel="0" collapsed="false">
      <c r="A19" s="70" t="s">
        <v>17</v>
      </c>
      <c r="B19" s="31" t="n">
        <f aca="false">SUM(B18:B18)</f>
        <v>0</v>
      </c>
      <c r="C19" s="32" t="n">
        <f aca="false">SUM(C18:C18)</f>
        <v>0</v>
      </c>
      <c r="D19" s="33"/>
      <c r="E19" s="33"/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3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63" t="s">
        <v>16</v>
      </c>
      <c r="B23" s="64" t="n">
        <v>2</v>
      </c>
      <c r="C23" s="65" t="n">
        <v>660000</v>
      </c>
      <c r="D23" s="36" t="n">
        <f aca="false">B23/$B$27</f>
        <v>0.4</v>
      </c>
      <c r="E23" s="36" t="n">
        <f aca="false">C23/$C$27</f>
        <v>0.476964769647696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66" t="s">
        <v>12</v>
      </c>
      <c r="B24" s="67" t="n">
        <v>1</v>
      </c>
      <c r="C24" s="68" t="n">
        <v>265000</v>
      </c>
      <c r="D24" s="28" t="n">
        <f aca="false">B24/$B$27</f>
        <v>0.2</v>
      </c>
      <c r="E24" s="28" t="n">
        <f aca="false">C24/$C$27</f>
        <v>0.191508581752484</v>
      </c>
      <c r="F24" s="29" t="n">
        <v>2</v>
      </c>
      <c r="G24" s="29" t="n">
        <v>2</v>
      </c>
    </row>
    <row r="25" customFormat="false" ht="12.75" hidden="false" customHeight="false" outlineLevel="0" collapsed="false">
      <c r="A25" s="66" t="s">
        <v>11</v>
      </c>
      <c r="B25" s="67" t="n">
        <v>1</v>
      </c>
      <c r="C25" s="68" t="n">
        <v>258750</v>
      </c>
      <c r="D25" s="28" t="n">
        <f aca="false">B25/$B$27</f>
        <v>0.2</v>
      </c>
      <c r="E25" s="28" t="n">
        <f aca="false">C25/$C$27</f>
        <v>0.186991869918699</v>
      </c>
      <c r="F25" s="29" t="n">
        <v>2</v>
      </c>
      <c r="G25" s="29" t="n">
        <v>3</v>
      </c>
    </row>
    <row r="26" customFormat="false" ht="12.75" hidden="false" customHeight="false" outlineLevel="0" collapsed="false">
      <c r="A26" s="66" t="s">
        <v>9</v>
      </c>
      <c r="B26" s="67" t="n">
        <v>1</v>
      </c>
      <c r="C26" s="68" t="n">
        <v>200000</v>
      </c>
      <c r="D26" s="28" t="n">
        <f aca="false">B26/$B$27</f>
        <v>0.2</v>
      </c>
      <c r="E26" s="28" t="n">
        <f aca="false">C26/$C$27</f>
        <v>0.14453477868112</v>
      </c>
      <c r="F26" s="29" t="n">
        <v>2</v>
      </c>
      <c r="G26" s="69" t="n">
        <v>4</v>
      </c>
    </row>
    <row r="27" customFormat="false" ht="12.75" hidden="false" customHeight="false" outlineLevel="0" collapsed="false">
      <c r="A27" s="31" t="s">
        <v>17</v>
      </c>
      <c r="B27" s="31" t="n">
        <f aca="false">SUM(B23:B26)</f>
        <v>5</v>
      </c>
      <c r="C27" s="32" t="n">
        <f aca="false">SUM(C23:C26)</f>
        <v>1383750</v>
      </c>
      <c r="D27" s="33" t="n">
        <f aca="false">SUM(D23:D26)</f>
        <v>1</v>
      </c>
      <c r="E27" s="33" t="n">
        <f aca="false">SUM(E23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1" t="s">
        <v>34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4</v>
      </c>
      <c r="F30" s="44" t="s">
        <v>6</v>
      </c>
      <c r="G30" s="44" t="s">
        <v>24</v>
      </c>
    </row>
    <row r="31" s="56" customFormat="true" ht="12.75" hidden="false" customHeight="false" outlineLevel="0" collapsed="false">
      <c r="A31" s="63" t="s">
        <v>13</v>
      </c>
      <c r="B31" s="64" t="n">
        <v>1</v>
      </c>
      <c r="C31" s="65" t="n">
        <v>179244</v>
      </c>
      <c r="D31" s="36" t="n">
        <f aca="false">B31/$B$33</f>
        <v>0.5</v>
      </c>
      <c r="E31" s="36" t="n">
        <f aca="false">C31/$C$33</f>
        <v>0.544410832088056</v>
      </c>
      <c r="F31" s="50" t="n">
        <v>1</v>
      </c>
      <c r="G31" s="50" t="n">
        <v>1</v>
      </c>
    </row>
    <row r="32" s="56" customFormat="true" ht="12.75" hidden="false" customHeight="false" outlineLevel="0" collapsed="false">
      <c r="A32" s="63" t="s">
        <v>11</v>
      </c>
      <c r="B32" s="64" t="n">
        <v>1</v>
      </c>
      <c r="C32" s="68" t="n">
        <v>150000</v>
      </c>
      <c r="D32" s="36" t="n">
        <f aca="false">B32/$B$33</f>
        <v>0.5</v>
      </c>
      <c r="E32" s="28" t="n">
        <f aca="false">C32/$C$33</f>
        <v>0.455589167911944</v>
      </c>
      <c r="F32" s="74" t="n">
        <v>1</v>
      </c>
      <c r="G32" s="69" t="n">
        <v>2</v>
      </c>
    </row>
    <row r="33" customFormat="false" ht="12.75" hidden="false" customHeight="false" outlineLevel="0" collapsed="false">
      <c r="A33" s="70" t="s">
        <v>17</v>
      </c>
      <c r="B33" s="31" t="n">
        <f aca="false">SUM(B31:B32)</f>
        <v>2</v>
      </c>
      <c r="C33" s="32" t="n">
        <f aca="false">SUM(C31:C32)</f>
        <v>329244</v>
      </c>
      <c r="D33" s="33" t="n">
        <f aca="false">SUM(D31:D32)</f>
        <v>1</v>
      </c>
      <c r="E33" s="33" t="n">
        <f aca="false">SUM(E31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35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44" t="s">
        <v>5</v>
      </c>
      <c r="B36" s="44" t="s">
        <v>6</v>
      </c>
      <c r="C36" s="45" t="s">
        <v>7</v>
      </c>
      <c r="D36" s="46" t="s">
        <v>6</v>
      </c>
      <c r="E36" s="46" t="s">
        <v>24</v>
      </c>
      <c r="F36" s="44" t="s">
        <v>6</v>
      </c>
      <c r="G36" s="44" t="s">
        <v>24</v>
      </c>
    </row>
    <row r="37" customFormat="false" ht="12.75" hidden="false" customHeight="false" outlineLevel="0" collapsed="false">
      <c r="A37" s="63" t="s">
        <v>12</v>
      </c>
      <c r="B37" s="64" t="n">
        <v>2</v>
      </c>
      <c r="C37" s="65" t="n">
        <v>350000</v>
      </c>
      <c r="D37" s="36" t="n">
        <f aca="false">B37/$B$42</f>
        <v>0.333333333333333</v>
      </c>
      <c r="E37" s="36" t="n">
        <f aca="false">C37/$C$42</f>
        <v>0.474254742547426</v>
      </c>
      <c r="F37" s="50" t="n">
        <v>1</v>
      </c>
      <c r="G37" s="50" t="n">
        <v>1</v>
      </c>
    </row>
    <row r="38" customFormat="false" ht="12.75" hidden="false" customHeight="false" outlineLevel="0" collapsed="false">
      <c r="A38" s="66" t="s">
        <v>13</v>
      </c>
      <c r="B38" s="67" t="n">
        <v>1</v>
      </c>
      <c r="C38" s="68" t="n">
        <v>150000</v>
      </c>
      <c r="D38" s="28" t="n">
        <f aca="false">B38/$B$42</f>
        <v>0.166666666666667</v>
      </c>
      <c r="E38" s="28" t="n">
        <f aca="false">C38/$C$42</f>
        <v>0.203252032520325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66" t="s">
        <v>10</v>
      </c>
      <c r="B39" s="67" t="n">
        <v>1</v>
      </c>
      <c r="C39" s="68" t="n">
        <v>98000</v>
      </c>
      <c r="D39" s="28" t="n">
        <f aca="false">B39/$B$42</f>
        <v>0.166666666666667</v>
      </c>
      <c r="E39" s="28" t="n">
        <f aca="false">C39/$C$42</f>
        <v>0.132791327913279</v>
      </c>
      <c r="F39" s="29" t="n">
        <v>2</v>
      </c>
      <c r="G39" s="29" t="n">
        <v>3</v>
      </c>
    </row>
    <row r="40" customFormat="false" ht="12.75" hidden="false" customHeight="false" outlineLevel="0" collapsed="false">
      <c r="A40" s="66" t="s">
        <v>16</v>
      </c>
      <c r="B40" s="67" t="n">
        <v>1</v>
      </c>
      <c r="C40" s="68" t="n">
        <v>90000</v>
      </c>
      <c r="D40" s="28" t="n">
        <f aca="false">B40/$B$42</f>
        <v>0.166666666666667</v>
      </c>
      <c r="E40" s="28" t="n">
        <f aca="false">C40/$C$42</f>
        <v>0.121951219512195</v>
      </c>
      <c r="F40" s="29" t="n">
        <v>2</v>
      </c>
      <c r="G40" s="29" t="n">
        <v>4</v>
      </c>
    </row>
    <row r="41" customFormat="false" ht="12.75" hidden="false" customHeight="false" outlineLevel="0" collapsed="false">
      <c r="A41" s="66" t="s">
        <v>9</v>
      </c>
      <c r="B41" s="67" t="n">
        <v>1</v>
      </c>
      <c r="C41" s="68" t="n">
        <v>50000</v>
      </c>
      <c r="D41" s="28" t="n">
        <f aca="false">B41/$B$42</f>
        <v>0.166666666666667</v>
      </c>
      <c r="E41" s="28" t="n">
        <f aca="false">C41/$C$42</f>
        <v>0.0677506775067751</v>
      </c>
      <c r="F41" s="29" t="n">
        <v>2</v>
      </c>
      <c r="G41" s="29" t="n">
        <v>5</v>
      </c>
    </row>
    <row r="42" customFormat="false" ht="12.75" hidden="false" customHeight="false" outlineLevel="0" collapsed="false">
      <c r="A42" s="70" t="s">
        <v>17</v>
      </c>
      <c r="B42" s="31" t="n">
        <f aca="false">SUM(B37:B41)</f>
        <v>6</v>
      </c>
      <c r="C42" s="32" t="n">
        <f aca="false">SUM(C37:C41)</f>
        <v>738000</v>
      </c>
      <c r="D42" s="33" t="n">
        <f aca="false">SUM(D37:D41)</f>
        <v>1</v>
      </c>
      <c r="E42" s="33" t="n">
        <f aca="false">SUM(E37:E41)</f>
        <v>1</v>
      </c>
      <c r="F42" s="31"/>
      <c r="G42" s="31"/>
    </row>
    <row r="44" customFormat="false" ht="12.75" hidden="false" customHeight="true" outlineLevel="0" collapsed="false">
      <c r="A44" s="37" t="s">
        <v>20</v>
      </c>
      <c r="B44" s="37"/>
      <c r="C44" s="37"/>
    </row>
    <row r="45" customFormat="false" ht="12.75" hidden="false" customHeight="false" outlineLevel="0" collapsed="false">
      <c r="A45" s="38" t="s">
        <v>21</v>
      </c>
    </row>
  </sheetData>
  <mergeCells count="6">
    <mergeCell ref="A4:C4"/>
    <mergeCell ref="A16:C16"/>
    <mergeCell ref="A21:C21"/>
    <mergeCell ref="A29:C29"/>
    <mergeCell ref="A35:C35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5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rch, 2009</v>
      </c>
    </row>
    <row r="5" customFormat="false" ht="12.75" hidden="false" customHeight="false" outlineLevel="0" collapsed="false">
      <c r="A5" s="76" t="s">
        <v>37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39</v>
      </c>
      <c r="B7" s="78" t="s">
        <v>5</v>
      </c>
      <c r="C7" s="78" t="s">
        <v>40</v>
      </c>
      <c r="D7" s="79" t="s">
        <v>6</v>
      </c>
      <c r="E7" s="79" t="s">
        <v>41</v>
      </c>
      <c r="F7" s="79" t="s">
        <v>42</v>
      </c>
      <c r="G7" s="79" t="s">
        <v>43</v>
      </c>
    </row>
    <row r="8" customFormat="false" ht="12.75" hidden="false" customHeight="false" outlineLevel="0" collapsed="false">
      <c r="A8" s="80" t="s">
        <v>44</v>
      </c>
      <c r="B8" s="81"/>
      <c r="C8" s="81"/>
      <c r="D8" s="82" t="n">
        <v>1</v>
      </c>
      <c r="E8" s="83" t="n">
        <v>265000</v>
      </c>
      <c r="F8" s="84" t="n">
        <v>0.0138888888888889</v>
      </c>
      <c r="G8" s="84" t="n">
        <v>0.0218856331142017</v>
      </c>
    </row>
    <row r="9" customFormat="false" ht="12.75" hidden="false" customHeight="false" outlineLevel="0" collapsed="false">
      <c r="A9" s="85"/>
      <c r="B9" s="86" t="s">
        <v>12</v>
      </c>
      <c r="C9" s="86"/>
      <c r="D9" s="87" t="n">
        <v>1</v>
      </c>
      <c r="E9" s="88" t="n">
        <v>265000</v>
      </c>
      <c r="F9" s="89" t="n">
        <v>0.0138888888888889</v>
      </c>
      <c r="G9" s="89" t="n">
        <v>0.0218856331142017</v>
      </c>
    </row>
    <row r="10" customFormat="false" ht="12.75" hidden="false" customHeight="false" outlineLevel="0" collapsed="false">
      <c r="A10" s="85"/>
      <c r="B10" s="90"/>
      <c r="C10" s="91" t="s">
        <v>45</v>
      </c>
      <c r="D10" s="92" t="n">
        <v>1</v>
      </c>
      <c r="E10" s="93" t="n">
        <v>265000</v>
      </c>
      <c r="F10" s="94" t="n">
        <v>0.0138888888888889</v>
      </c>
      <c r="G10" s="95" t="n">
        <v>0.0218856331142017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46</v>
      </c>
      <c r="B12" s="81"/>
      <c r="C12" s="81"/>
      <c r="D12" s="82" t="n">
        <v>1</v>
      </c>
      <c r="E12" s="83" t="n">
        <v>150000</v>
      </c>
      <c r="F12" s="84" t="n">
        <v>0.0138888888888889</v>
      </c>
      <c r="G12" s="84" t="n">
        <v>0.0123880942155859</v>
      </c>
    </row>
    <row r="13" customFormat="false" ht="12.75" hidden="false" customHeight="false" outlineLevel="0" collapsed="false">
      <c r="A13" s="85"/>
      <c r="B13" s="86" t="s">
        <v>13</v>
      </c>
      <c r="C13" s="86"/>
      <c r="D13" s="87" t="n">
        <v>1</v>
      </c>
      <c r="E13" s="88" t="n">
        <v>150000</v>
      </c>
      <c r="F13" s="89" t="n">
        <v>0.0138888888888889</v>
      </c>
      <c r="G13" s="89" t="n">
        <v>0.0123880942155859</v>
      </c>
    </row>
    <row r="14" customFormat="false" ht="12.75" hidden="false" customHeight="false" outlineLevel="0" collapsed="false">
      <c r="A14" s="85"/>
      <c r="B14" s="90"/>
      <c r="C14" s="91" t="s">
        <v>47</v>
      </c>
      <c r="D14" s="92" t="n">
        <v>1</v>
      </c>
      <c r="E14" s="93" t="n">
        <v>150000</v>
      </c>
      <c r="F14" s="94" t="n">
        <v>0.0138888888888889</v>
      </c>
      <c r="G14" s="95" t="n">
        <v>0.0123880942155859</v>
      </c>
    </row>
    <row r="15" customFormat="false" ht="12.75" hidden="false" customHeight="false" outlineLevel="0" collapsed="false">
      <c r="A15" s="85"/>
      <c r="B15" s="90"/>
      <c r="C15" s="90"/>
      <c r="D15" s="96"/>
      <c r="E15" s="97"/>
      <c r="F15" s="98"/>
      <c r="G15" s="98"/>
    </row>
    <row r="16" customFormat="false" ht="12.75" hidden="false" customHeight="false" outlineLevel="0" collapsed="false">
      <c r="A16" s="80" t="s">
        <v>48</v>
      </c>
      <c r="B16" s="81"/>
      <c r="C16" s="81"/>
      <c r="D16" s="82" t="n">
        <v>4</v>
      </c>
      <c r="E16" s="83" t="n">
        <v>673974</v>
      </c>
      <c r="F16" s="84" t="n">
        <v>0.0555555555555556</v>
      </c>
      <c r="G16" s="84" t="n">
        <v>0.0556616894057018</v>
      </c>
    </row>
    <row r="17" customFormat="false" ht="12.75" hidden="false" customHeight="false" outlineLevel="0" collapsed="false">
      <c r="A17" s="85"/>
      <c r="B17" s="86" t="s">
        <v>15</v>
      </c>
      <c r="C17" s="86"/>
      <c r="D17" s="87" t="n">
        <v>1</v>
      </c>
      <c r="E17" s="88" t="n">
        <v>160200</v>
      </c>
      <c r="F17" s="89" t="n">
        <v>0.0138888888888889</v>
      </c>
      <c r="G17" s="89" t="n">
        <v>0.0132304846222457</v>
      </c>
    </row>
    <row r="18" customFormat="false" ht="12.75" hidden="false" customHeight="false" outlineLevel="0" collapsed="false">
      <c r="A18" s="85"/>
      <c r="B18" s="90"/>
      <c r="C18" s="91" t="s">
        <v>49</v>
      </c>
      <c r="D18" s="92" t="n">
        <v>1</v>
      </c>
      <c r="E18" s="93" t="n">
        <v>160200</v>
      </c>
      <c r="F18" s="94" t="n">
        <v>0.0138888888888889</v>
      </c>
      <c r="G18" s="95" t="n">
        <v>0.0132304846222457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5"/>
      <c r="B20" s="86" t="s">
        <v>13</v>
      </c>
      <c r="C20" s="86"/>
      <c r="D20" s="87" t="n">
        <v>1</v>
      </c>
      <c r="E20" s="88" t="n">
        <v>140000</v>
      </c>
      <c r="F20" s="89" t="n">
        <v>0.0138888888888889</v>
      </c>
      <c r="G20" s="89" t="n">
        <v>0.0115622212678802</v>
      </c>
    </row>
    <row r="21" customFormat="false" ht="12.75" hidden="false" customHeight="false" outlineLevel="0" collapsed="false">
      <c r="A21" s="85"/>
      <c r="B21" s="90"/>
      <c r="C21" s="91" t="s">
        <v>50</v>
      </c>
      <c r="D21" s="92" t="n">
        <v>1</v>
      </c>
      <c r="E21" s="93" t="n">
        <v>140000</v>
      </c>
      <c r="F21" s="94" t="n">
        <v>0.0138888888888889</v>
      </c>
      <c r="G21" s="95" t="n">
        <v>0.0115622212678802</v>
      </c>
    </row>
    <row r="22" customFormat="false" ht="12.75" hidden="false" customHeight="false" outlineLevel="0" collapsed="false">
      <c r="A22" s="85"/>
      <c r="B22" s="90"/>
      <c r="C22" s="90"/>
      <c r="D22" s="96"/>
      <c r="E22" s="97"/>
      <c r="F22" s="98"/>
      <c r="G22" s="98"/>
    </row>
    <row r="23" customFormat="false" ht="12.75" hidden="false" customHeight="false" outlineLevel="0" collapsed="false">
      <c r="A23" s="85"/>
      <c r="B23" s="86" t="s">
        <v>16</v>
      </c>
      <c r="C23" s="86"/>
      <c r="D23" s="87" t="n">
        <v>1</v>
      </c>
      <c r="E23" s="88" t="n">
        <v>210000</v>
      </c>
      <c r="F23" s="89" t="n">
        <v>0.0138888888888889</v>
      </c>
      <c r="G23" s="89" t="n">
        <v>0.0173433319018202</v>
      </c>
    </row>
    <row r="24" customFormat="false" ht="12.75" hidden="false" customHeight="false" outlineLevel="0" collapsed="false">
      <c r="A24" s="85"/>
      <c r="B24" s="90"/>
      <c r="C24" s="91" t="s">
        <v>51</v>
      </c>
      <c r="D24" s="92" t="n">
        <v>1</v>
      </c>
      <c r="E24" s="93" t="n">
        <v>210000</v>
      </c>
      <c r="F24" s="94" t="n">
        <v>0.0138888888888889</v>
      </c>
      <c r="G24" s="95" t="n">
        <v>0.0173433319018202</v>
      </c>
    </row>
    <row r="25" customFormat="false" ht="12.75" hidden="false" customHeight="false" outlineLevel="0" collapsed="false">
      <c r="A25" s="85"/>
      <c r="B25" s="90"/>
      <c r="C25" s="90"/>
      <c r="D25" s="96"/>
      <c r="E25" s="97"/>
      <c r="F25" s="98"/>
      <c r="G25" s="98"/>
    </row>
    <row r="26" customFormat="false" ht="12.75" hidden="false" customHeight="false" outlineLevel="0" collapsed="false">
      <c r="A26" s="85"/>
      <c r="B26" s="86" t="s">
        <v>9</v>
      </c>
      <c r="C26" s="86"/>
      <c r="D26" s="87" t="n">
        <v>1</v>
      </c>
      <c r="E26" s="88" t="n">
        <v>163774</v>
      </c>
      <c r="F26" s="89" t="n">
        <v>0.0138888888888889</v>
      </c>
      <c r="G26" s="89" t="n">
        <v>0.0135256516137557</v>
      </c>
    </row>
    <row r="27" customFormat="false" ht="12.75" hidden="false" customHeight="false" outlineLevel="0" collapsed="false">
      <c r="A27" s="85"/>
      <c r="B27" s="90"/>
      <c r="C27" s="91" t="s">
        <v>52</v>
      </c>
      <c r="D27" s="92" t="n">
        <v>1</v>
      </c>
      <c r="E27" s="93" t="n">
        <v>163774</v>
      </c>
      <c r="F27" s="94" t="n">
        <v>0.0138888888888889</v>
      </c>
      <c r="G27" s="95" t="n">
        <v>0.0135256516137557</v>
      </c>
    </row>
    <row r="28" customFormat="false" ht="12.75" hidden="false" customHeight="false" outlineLevel="0" collapsed="false">
      <c r="A28" s="85"/>
      <c r="B28" s="90"/>
      <c r="C28" s="90"/>
      <c r="D28" s="96"/>
      <c r="E28" s="97"/>
      <c r="F28" s="98"/>
      <c r="G28" s="98"/>
    </row>
    <row r="29" customFormat="false" ht="12.75" hidden="false" customHeight="false" outlineLevel="0" collapsed="false">
      <c r="A29" s="80" t="s">
        <v>53</v>
      </c>
      <c r="B29" s="81"/>
      <c r="C29" s="81"/>
      <c r="D29" s="82" t="n">
        <v>1</v>
      </c>
      <c r="E29" s="83" t="n">
        <v>175000</v>
      </c>
      <c r="F29" s="84" t="n">
        <v>0.0138888888888889</v>
      </c>
      <c r="G29" s="84" t="n">
        <v>0.0144527765848502</v>
      </c>
    </row>
    <row r="30" customFormat="false" ht="12.75" hidden="false" customHeight="false" outlineLevel="0" collapsed="false">
      <c r="A30" s="85"/>
      <c r="B30" s="86" t="s">
        <v>14</v>
      </c>
      <c r="C30" s="86"/>
      <c r="D30" s="87" t="n">
        <v>1</v>
      </c>
      <c r="E30" s="88" t="n">
        <v>175000</v>
      </c>
      <c r="F30" s="89" t="n">
        <v>0.0138888888888889</v>
      </c>
      <c r="G30" s="89" t="n">
        <v>0.0144527765848502</v>
      </c>
    </row>
    <row r="31" customFormat="false" ht="12.75" hidden="false" customHeight="false" outlineLevel="0" collapsed="false">
      <c r="A31" s="85"/>
      <c r="B31" s="90"/>
      <c r="C31" s="91" t="s">
        <v>45</v>
      </c>
      <c r="D31" s="92" t="n">
        <v>1</v>
      </c>
      <c r="E31" s="93" t="n">
        <v>175000</v>
      </c>
      <c r="F31" s="94" t="n">
        <v>0.0138888888888889</v>
      </c>
      <c r="G31" s="95" t="n">
        <v>0.0144527765848502</v>
      </c>
    </row>
    <row r="32" customFormat="false" ht="12.75" hidden="false" customHeight="false" outlineLevel="0" collapsed="false">
      <c r="A32" s="85"/>
      <c r="B32" s="90"/>
      <c r="C32" s="90"/>
      <c r="D32" s="96"/>
      <c r="E32" s="97"/>
      <c r="F32" s="98"/>
      <c r="G32" s="98"/>
    </row>
    <row r="33" customFormat="false" ht="12.75" hidden="false" customHeight="false" outlineLevel="0" collapsed="false">
      <c r="A33" s="80" t="s">
        <v>54</v>
      </c>
      <c r="B33" s="81"/>
      <c r="C33" s="81"/>
      <c r="D33" s="82" t="n">
        <v>1</v>
      </c>
      <c r="E33" s="83" t="n">
        <v>282000</v>
      </c>
      <c r="F33" s="84" t="n">
        <v>0.0138888888888889</v>
      </c>
      <c r="G33" s="84" t="n">
        <v>0.0232896171253014</v>
      </c>
    </row>
    <row r="34" customFormat="false" ht="12.75" hidden="false" customHeight="false" outlineLevel="0" collapsed="false">
      <c r="A34" s="85"/>
      <c r="B34" s="86" t="s">
        <v>14</v>
      </c>
      <c r="C34" s="86"/>
      <c r="D34" s="87" t="n">
        <v>1</v>
      </c>
      <c r="E34" s="88" t="n">
        <v>282000</v>
      </c>
      <c r="F34" s="89" t="n">
        <v>0.0138888888888889</v>
      </c>
      <c r="G34" s="89" t="n">
        <v>0.0232896171253014</v>
      </c>
    </row>
    <row r="35" customFormat="false" ht="12.75" hidden="false" customHeight="false" outlineLevel="0" collapsed="false">
      <c r="A35" s="85"/>
      <c r="B35" s="90"/>
      <c r="C35" s="91" t="s">
        <v>45</v>
      </c>
      <c r="D35" s="92" t="n">
        <v>1</v>
      </c>
      <c r="E35" s="93" t="n">
        <v>282000</v>
      </c>
      <c r="F35" s="94" t="n">
        <v>0.0138888888888889</v>
      </c>
      <c r="G35" s="95" t="n">
        <v>0.0232896171253014</v>
      </c>
    </row>
    <row r="36" customFormat="false" ht="12.75" hidden="false" customHeight="false" outlineLevel="0" collapsed="false">
      <c r="A36" s="85"/>
      <c r="B36" s="90"/>
      <c r="C36" s="90"/>
      <c r="D36" s="96"/>
      <c r="E36" s="97"/>
      <c r="F36" s="98"/>
      <c r="G36" s="98"/>
    </row>
    <row r="37" customFormat="false" ht="12.75" hidden="false" customHeight="false" outlineLevel="0" collapsed="false">
      <c r="A37" s="80" t="s">
        <v>55</v>
      </c>
      <c r="B37" s="81"/>
      <c r="C37" s="81"/>
      <c r="D37" s="82" t="n">
        <v>1</v>
      </c>
      <c r="E37" s="83" t="n">
        <v>50000</v>
      </c>
      <c r="F37" s="84" t="n">
        <v>0.0138888888888889</v>
      </c>
      <c r="G37" s="84" t="n">
        <v>0.00412936473852862</v>
      </c>
    </row>
    <row r="38" customFormat="false" ht="12.75" hidden="false" customHeight="false" outlineLevel="0" collapsed="false">
      <c r="A38" s="85"/>
      <c r="B38" s="86" t="s">
        <v>9</v>
      </c>
      <c r="C38" s="86"/>
      <c r="D38" s="87" t="n">
        <v>1</v>
      </c>
      <c r="E38" s="88" t="n">
        <v>50000</v>
      </c>
      <c r="F38" s="89" t="n">
        <v>0.0138888888888889</v>
      </c>
      <c r="G38" s="89" t="n">
        <v>0.00412936473852862</v>
      </c>
    </row>
    <row r="39" customFormat="false" ht="12.75" hidden="false" customHeight="false" outlineLevel="0" collapsed="false">
      <c r="A39" s="85"/>
      <c r="B39" s="90"/>
      <c r="C39" s="91" t="s">
        <v>56</v>
      </c>
      <c r="D39" s="92" t="n">
        <v>1</v>
      </c>
      <c r="E39" s="93" t="n">
        <v>50000</v>
      </c>
      <c r="F39" s="94" t="n">
        <v>0.0138888888888889</v>
      </c>
      <c r="G39" s="95" t="n">
        <v>0.00412936473852862</v>
      </c>
    </row>
    <row r="40" customFormat="false" ht="12.75" hidden="false" customHeight="false" outlineLevel="0" collapsed="false">
      <c r="A40" s="85"/>
      <c r="B40" s="90"/>
      <c r="C40" s="90"/>
      <c r="D40" s="96"/>
      <c r="E40" s="97"/>
      <c r="F40" s="98"/>
      <c r="G40" s="98"/>
    </row>
    <row r="41" customFormat="false" ht="12.75" hidden="false" customHeight="false" outlineLevel="0" collapsed="false">
      <c r="A41" s="80" t="s">
        <v>57</v>
      </c>
      <c r="B41" s="81"/>
      <c r="C41" s="81"/>
      <c r="D41" s="82" t="n">
        <v>1</v>
      </c>
      <c r="E41" s="83" t="n">
        <v>88013</v>
      </c>
      <c r="F41" s="84" t="n">
        <v>0.0138888888888889</v>
      </c>
      <c r="G41" s="84" t="n">
        <v>0.0072687555746424</v>
      </c>
    </row>
    <row r="42" customFormat="false" ht="12.75" hidden="false" customHeight="false" outlineLevel="0" collapsed="false">
      <c r="A42" s="85"/>
      <c r="B42" s="86" t="s">
        <v>9</v>
      </c>
      <c r="C42" s="86"/>
      <c r="D42" s="87" t="n">
        <v>1</v>
      </c>
      <c r="E42" s="88" t="n">
        <v>88013</v>
      </c>
      <c r="F42" s="89" t="n">
        <v>0.0138888888888889</v>
      </c>
      <c r="G42" s="89" t="n">
        <v>0.0072687555746424</v>
      </c>
    </row>
    <row r="43" customFormat="false" ht="12.75" hidden="false" customHeight="false" outlineLevel="0" collapsed="false">
      <c r="A43" s="85"/>
      <c r="B43" s="90"/>
      <c r="C43" s="91" t="s">
        <v>56</v>
      </c>
      <c r="D43" s="92" t="n">
        <v>1</v>
      </c>
      <c r="E43" s="93" t="n">
        <v>88013</v>
      </c>
      <c r="F43" s="94" t="n">
        <v>0.0138888888888889</v>
      </c>
      <c r="G43" s="95" t="n">
        <v>0.0072687555746424</v>
      </c>
    </row>
    <row r="44" customFormat="false" ht="12.75" hidden="false" customHeight="false" outlineLevel="0" collapsed="false">
      <c r="A44" s="85"/>
      <c r="B44" s="90"/>
      <c r="C44" s="90"/>
      <c r="D44" s="96"/>
      <c r="E44" s="97"/>
      <c r="F44" s="98"/>
      <c r="G44" s="98"/>
    </row>
    <row r="45" customFormat="false" ht="12.75" hidden="false" customHeight="false" outlineLevel="0" collapsed="false">
      <c r="A45" s="80" t="s">
        <v>58</v>
      </c>
      <c r="B45" s="81"/>
      <c r="C45" s="81"/>
      <c r="D45" s="82" t="n">
        <v>4</v>
      </c>
      <c r="E45" s="83" t="n">
        <v>706123</v>
      </c>
      <c r="F45" s="84" t="n">
        <v>0.0555555555555556</v>
      </c>
      <c r="G45" s="84" t="n">
        <v>0.058316788345281</v>
      </c>
    </row>
    <row r="46" customFormat="false" ht="12.75" hidden="false" customHeight="false" outlineLevel="0" collapsed="false">
      <c r="A46" s="85"/>
      <c r="B46" s="86" t="s">
        <v>14</v>
      </c>
      <c r="C46" s="86"/>
      <c r="D46" s="87" t="n">
        <v>2</v>
      </c>
      <c r="E46" s="88" t="n">
        <v>349000</v>
      </c>
      <c r="F46" s="89" t="n">
        <v>0.0277777777777778</v>
      </c>
      <c r="G46" s="89" t="n">
        <v>0.0288229658749298</v>
      </c>
    </row>
    <row r="47" customFormat="false" ht="12.75" hidden="false" customHeight="false" outlineLevel="0" collapsed="false">
      <c r="A47" s="85"/>
      <c r="B47" s="90"/>
      <c r="C47" s="91" t="s">
        <v>51</v>
      </c>
      <c r="D47" s="92" t="n">
        <v>1</v>
      </c>
      <c r="E47" s="93" t="n">
        <v>200000</v>
      </c>
      <c r="F47" s="94" t="n">
        <v>0.0138888888888889</v>
      </c>
      <c r="G47" s="95" t="n">
        <v>0.0165174589541145</v>
      </c>
    </row>
    <row r="48" customFormat="false" ht="12.75" hidden="false" customHeight="false" outlineLevel="0" collapsed="false">
      <c r="A48" s="85"/>
      <c r="B48" s="90"/>
      <c r="C48" s="91" t="s">
        <v>59</v>
      </c>
      <c r="D48" s="92" t="n">
        <v>1</v>
      </c>
      <c r="E48" s="93" t="n">
        <v>149000</v>
      </c>
      <c r="F48" s="94" t="n">
        <v>0.0138888888888889</v>
      </c>
      <c r="G48" s="95" t="n">
        <v>0.0123055069208153</v>
      </c>
    </row>
    <row r="49" customFormat="false" ht="12.75" hidden="false" customHeight="false" outlineLevel="0" collapsed="false">
      <c r="A49" s="85"/>
      <c r="B49" s="90"/>
      <c r="C49" s="90"/>
      <c r="D49" s="96"/>
      <c r="E49" s="97"/>
      <c r="F49" s="98"/>
      <c r="G49" s="98"/>
    </row>
    <row r="50" customFormat="false" ht="12.75" hidden="false" customHeight="false" outlineLevel="0" collapsed="false">
      <c r="A50" s="85"/>
      <c r="B50" s="86" t="s">
        <v>9</v>
      </c>
      <c r="C50" s="86"/>
      <c r="D50" s="87" t="n">
        <v>2</v>
      </c>
      <c r="E50" s="88" t="n">
        <v>357123</v>
      </c>
      <c r="F50" s="89" t="n">
        <v>0.0277777777777778</v>
      </c>
      <c r="G50" s="89" t="n">
        <v>0.0294938224703512</v>
      </c>
    </row>
    <row r="51" customFormat="false" ht="12.75" hidden="false" customHeight="false" outlineLevel="0" collapsed="false">
      <c r="A51" s="85"/>
      <c r="B51" s="90"/>
      <c r="C51" s="91" t="s">
        <v>60</v>
      </c>
      <c r="D51" s="92" t="n">
        <v>1</v>
      </c>
      <c r="E51" s="93" t="n">
        <v>135000</v>
      </c>
      <c r="F51" s="94" t="n">
        <v>0.0138888888888889</v>
      </c>
      <c r="G51" s="95" t="n">
        <v>0.0111492847940273</v>
      </c>
    </row>
    <row r="52" customFormat="false" ht="12.75" hidden="false" customHeight="false" outlineLevel="0" collapsed="false">
      <c r="A52" s="85"/>
      <c r="B52" s="90"/>
      <c r="C52" s="91" t="s">
        <v>61</v>
      </c>
      <c r="D52" s="92" t="n">
        <v>1</v>
      </c>
      <c r="E52" s="93" t="n">
        <v>222123</v>
      </c>
      <c r="F52" s="94" t="n">
        <v>0.0138888888888889</v>
      </c>
      <c r="G52" s="95" t="n">
        <v>0.0183445376763239</v>
      </c>
    </row>
    <row r="53" customFormat="false" ht="12.75" hidden="false" customHeight="false" outlineLevel="0" collapsed="false">
      <c r="A53" s="85"/>
      <c r="B53" s="90"/>
      <c r="C53" s="90"/>
      <c r="D53" s="96"/>
      <c r="E53" s="97"/>
      <c r="F53" s="98"/>
      <c r="G53" s="98"/>
    </row>
    <row r="54" customFormat="false" ht="12.75" hidden="false" customHeight="false" outlineLevel="0" collapsed="false">
      <c r="A54" s="80" t="s">
        <v>62</v>
      </c>
      <c r="B54" s="81"/>
      <c r="C54" s="81"/>
      <c r="D54" s="82" t="n">
        <v>2</v>
      </c>
      <c r="E54" s="83" t="n">
        <v>330000</v>
      </c>
      <c r="F54" s="84" t="n">
        <v>0.0277777777777778</v>
      </c>
      <c r="G54" s="84" t="n">
        <v>0.0272538072742889</v>
      </c>
    </row>
    <row r="55" customFormat="false" ht="12.75" hidden="false" customHeight="false" outlineLevel="0" collapsed="false">
      <c r="A55" s="85"/>
      <c r="B55" s="86" t="s">
        <v>16</v>
      </c>
      <c r="C55" s="86"/>
      <c r="D55" s="87" t="n">
        <v>1</v>
      </c>
      <c r="E55" s="88" t="n">
        <v>180000</v>
      </c>
      <c r="F55" s="89" t="n">
        <v>0.0138888888888889</v>
      </c>
      <c r="G55" s="89" t="n">
        <v>0.014865713058703</v>
      </c>
    </row>
    <row r="56" customFormat="false" ht="12.75" hidden="false" customHeight="false" outlineLevel="0" collapsed="false">
      <c r="A56" s="85"/>
      <c r="B56" s="90"/>
      <c r="C56" s="91" t="s">
        <v>63</v>
      </c>
      <c r="D56" s="92" t="n">
        <v>1</v>
      </c>
      <c r="E56" s="93" t="n">
        <v>180000</v>
      </c>
      <c r="F56" s="94" t="n">
        <v>0.0138888888888889</v>
      </c>
      <c r="G56" s="95" t="n">
        <v>0.014865713058703</v>
      </c>
    </row>
    <row r="57" customFormat="false" ht="12.75" hidden="false" customHeight="false" outlineLevel="0" collapsed="false">
      <c r="A57" s="85"/>
      <c r="B57" s="90"/>
      <c r="C57" s="90"/>
      <c r="D57" s="96"/>
      <c r="E57" s="97"/>
      <c r="F57" s="98"/>
      <c r="G57" s="98"/>
    </row>
    <row r="58" customFormat="false" ht="12.75" hidden="false" customHeight="false" outlineLevel="0" collapsed="false">
      <c r="A58" s="85"/>
      <c r="B58" s="86" t="s">
        <v>12</v>
      </c>
      <c r="C58" s="86"/>
      <c r="D58" s="87" t="n">
        <v>1</v>
      </c>
      <c r="E58" s="88" t="n">
        <v>150000</v>
      </c>
      <c r="F58" s="89" t="n">
        <v>0.0138888888888889</v>
      </c>
      <c r="G58" s="89" t="n">
        <v>0.0123880942155859</v>
      </c>
    </row>
    <row r="59" customFormat="false" ht="12.75" hidden="false" customHeight="false" outlineLevel="0" collapsed="false">
      <c r="A59" s="85"/>
      <c r="B59" s="90"/>
      <c r="C59" s="91" t="s">
        <v>45</v>
      </c>
      <c r="D59" s="92" t="n">
        <v>1</v>
      </c>
      <c r="E59" s="93" t="n">
        <v>150000</v>
      </c>
      <c r="F59" s="94" t="n">
        <v>0.0138888888888889</v>
      </c>
      <c r="G59" s="95" t="n">
        <v>0.0123880942155859</v>
      </c>
    </row>
    <row r="60" customFormat="false" ht="12.75" hidden="false" customHeight="false" outlineLevel="0" collapsed="false">
      <c r="A60" s="85"/>
      <c r="B60" s="90"/>
      <c r="C60" s="90"/>
      <c r="D60" s="96"/>
      <c r="E60" s="97"/>
      <c r="F60" s="98"/>
      <c r="G60" s="98"/>
    </row>
    <row r="61" customFormat="false" ht="12.75" hidden="false" customHeight="false" outlineLevel="0" collapsed="false">
      <c r="A61" s="80" t="s">
        <v>64</v>
      </c>
      <c r="B61" s="81"/>
      <c r="C61" s="81"/>
      <c r="D61" s="82" t="n">
        <v>1</v>
      </c>
      <c r="E61" s="83" t="n">
        <v>48000</v>
      </c>
      <c r="F61" s="84" t="n">
        <v>0.0138888888888889</v>
      </c>
      <c r="G61" s="84" t="n">
        <v>0.00396419014898748</v>
      </c>
    </row>
    <row r="62" customFormat="false" ht="12.75" hidden="false" customHeight="false" outlineLevel="0" collapsed="false">
      <c r="A62" s="85"/>
      <c r="B62" s="86" t="s">
        <v>16</v>
      </c>
      <c r="C62" s="86"/>
      <c r="D62" s="87" t="n">
        <v>1</v>
      </c>
      <c r="E62" s="88" t="n">
        <v>48000</v>
      </c>
      <c r="F62" s="89" t="n">
        <v>0.0138888888888889</v>
      </c>
      <c r="G62" s="89" t="n">
        <v>0.00396419014898748</v>
      </c>
    </row>
    <row r="63" customFormat="false" ht="12.75" hidden="false" customHeight="false" outlineLevel="0" collapsed="false">
      <c r="A63" s="85"/>
      <c r="B63" s="90"/>
      <c r="C63" s="91" t="s">
        <v>63</v>
      </c>
      <c r="D63" s="92" t="n">
        <v>1</v>
      </c>
      <c r="E63" s="93" t="n">
        <v>48000</v>
      </c>
      <c r="F63" s="94" t="n">
        <v>0.0138888888888889</v>
      </c>
      <c r="G63" s="95" t="n">
        <v>0.00396419014898748</v>
      </c>
    </row>
    <row r="64" customFormat="false" ht="12.75" hidden="false" customHeight="false" outlineLevel="0" collapsed="false">
      <c r="A64" s="85"/>
      <c r="B64" s="90"/>
      <c r="C64" s="90"/>
      <c r="D64" s="96"/>
      <c r="E64" s="97"/>
      <c r="F64" s="98"/>
      <c r="G64" s="98"/>
    </row>
    <row r="65" customFormat="false" ht="12.75" hidden="false" customHeight="false" outlineLevel="0" collapsed="false">
      <c r="A65" s="80" t="s">
        <v>65</v>
      </c>
      <c r="B65" s="81"/>
      <c r="C65" s="81"/>
      <c r="D65" s="82" t="n">
        <v>1</v>
      </c>
      <c r="E65" s="83" t="n">
        <v>90000</v>
      </c>
      <c r="F65" s="84" t="n">
        <v>0.0138888888888889</v>
      </c>
      <c r="G65" s="84" t="n">
        <v>0.00743285652935152</v>
      </c>
    </row>
    <row r="66" customFormat="false" ht="12.75" hidden="false" customHeight="false" outlineLevel="0" collapsed="false">
      <c r="A66" s="85"/>
      <c r="B66" s="86" t="s">
        <v>12</v>
      </c>
      <c r="C66" s="86"/>
      <c r="D66" s="87" t="n">
        <v>1</v>
      </c>
      <c r="E66" s="88" t="n">
        <v>90000</v>
      </c>
      <c r="F66" s="89" t="n">
        <v>0.0138888888888889</v>
      </c>
      <c r="G66" s="89" t="n">
        <v>0.00743285652935152</v>
      </c>
    </row>
    <row r="67" customFormat="false" ht="12.75" hidden="false" customHeight="false" outlineLevel="0" collapsed="false">
      <c r="A67" s="85"/>
      <c r="B67" s="90"/>
      <c r="C67" s="91" t="s">
        <v>49</v>
      </c>
      <c r="D67" s="92" t="n">
        <v>1</v>
      </c>
      <c r="E67" s="93" t="n">
        <v>90000</v>
      </c>
      <c r="F67" s="94" t="n">
        <v>0.0138888888888889</v>
      </c>
      <c r="G67" s="95" t="n">
        <v>0.00743285652935152</v>
      </c>
    </row>
    <row r="68" customFormat="false" ht="12.75" hidden="false" customHeight="false" outlineLevel="0" collapsed="false">
      <c r="A68" s="85"/>
      <c r="B68" s="90"/>
      <c r="C68" s="90"/>
      <c r="D68" s="96"/>
      <c r="E68" s="97"/>
      <c r="F68" s="98"/>
      <c r="G68" s="98"/>
    </row>
    <row r="69" customFormat="false" ht="12.75" hidden="false" customHeight="false" outlineLevel="0" collapsed="false">
      <c r="A69" s="80" t="s">
        <v>66</v>
      </c>
      <c r="B69" s="81"/>
      <c r="C69" s="81"/>
      <c r="D69" s="82" t="n">
        <v>1</v>
      </c>
      <c r="E69" s="83" t="n">
        <v>450000</v>
      </c>
      <c r="F69" s="84" t="n">
        <v>0.0138888888888889</v>
      </c>
      <c r="G69" s="84" t="n">
        <v>0.0371642826467576</v>
      </c>
    </row>
    <row r="70" customFormat="false" ht="12.75" hidden="false" customHeight="false" outlineLevel="0" collapsed="false">
      <c r="A70" s="85"/>
      <c r="B70" s="86" t="s">
        <v>16</v>
      </c>
      <c r="C70" s="86"/>
      <c r="D70" s="87" t="n">
        <v>1</v>
      </c>
      <c r="E70" s="88" t="n">
        <v>450000</v>
      </c>
      <c r="F70" s="89" t="n">
        <v>0.0138888888888889</v>
      </c>
      <c r="G70" s="89" t="n">
        <v>0.0371642826467576</v>
      </c>
    </row>
    <row r="71" customFormat="false" ht="12.75" hidden="false" customHeight="false" outlineLevel="0" collapsed="false">
      <c r="A71" s="85"/>
      <c r="B71" s="90"/>
      <c r="C71" s="91" t="s">
        <v>67</v>
      </c>
      <c r="D71" s="92" t="n">
        <v>1</v>
      </c>
      <c r="E71" s="93" t="n">
        <v>450000</v>
      </c>
      <c r="F71" s="94" t="n">
        <v>0.0138888888888889</v>
      </c>
      <c r="G71" s="95" t="n">
        <v>0.0371642826467576</v>
      </c>
    </row>
    <row r="72" customFormat="false" ht="12.75" hidden="false" customHeight="false" outlineLevel="0" collapsed="false">
      <c r="A72" s="85"/>
      <c r="B72" s="90"/>
      <c r="C72" s="90"/>
      <c r="D72" s="96"/>
      <c r="E72" s="97"/>
      <c r="F72" s="98"/>
      <c r="G72" s="98"/>
    </row>
    <row r="73" customFormat="false" ht="12.75" hidden="false" customHeight="false" outlineLevel="0" collapsed="false">
      <c r="A73" s="80" t="s">
        <v>68</v>
      </c>
      <c r="B73" s="81"/>
      <c r="C73" s="81"/>
      <c r="D73" s="82" t="n">
        <v>1</v>
      </c>
      <c r="E73" s="83" t="n">
        <v>15565</v>
      </c>
      <c r="F73" s="84" t="n">
        <v>0.0138888888888889</v>
      </c>
      <c r="G73" s="84" t="n">
        <v>0.00128547124310396</v>
      </c>
    </row>
    <row r="74" customFormat="false" ht="12.75" hidden="false" customHeight="false" outlineLevel="0" collapsed="false">
      <c r="A74" s="85"/>
      <c r="B74" s="86" t="s">
        <v>10</v>
      </c>
      <c r="C74" s="86"/>
      <c r="D74" s="87" t="n">
        <v>1</v>
      </c>
      <c r="E74" s="88" t="n">
        <v>15565</v>
      </c>
      <c r="F74" s="89" t="n">
        <v>0.0138888888888889</v>
      </c>
      <c r="G74" s="89" t="n">
        <v>0.00128547124310396</v>
      </c>
    </row>
    <row r="75" customFormat="false" ht="12.75" hidden="false" customHeight="false" outlineLevel="0" collapsed="false">
      <c r="A75" s="85"/>
      <c r="B75" s="90"/>
      <c r="C75" s="91" t="s">
        <v>45</v>
      </c>
      <c r="D75" s="92" t="n">
        <v>1</v>
      </c>
      <c r="E75" s="93" t="n">
        <v>15565</v>
      </c>
      <c r="F75" s="94" t="n">
        <v>0.0138888888888889</v>
      </c>
      <c r="G75" s="95" t="n">
        <v>0.00128547124310396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0" t="s">
        <v>69</v>
      </c>
      <c r="B77" s="81"/>
      <c r="C77" s="81"/>
      <c r="D77" s="82" t="n">
        <v>18</v>
      </c>
      <c r="E77" s="83" t="n">
        <v>2843100</v>
      </c>
      <c r="F77" s="84" t="n">
        <v>0.25</v>
      </c>
      <c r="G77" s="84" t="n">
        <v>0.234803937762215</v>
      </c>
    </row>
    <row r="78" customFormat="false" ht="12.75" hidden="false" customHeight="false" outlineLevel="0" collapsed="false">
      <c r="A78" s="85"/>
      <c r="B78" s="86" t="s">
        <v>10</v>
      </c>
      <c r="C78" s="86"/>
      <c r="D78" s="87" t="n">
        <v>1</v>
      </c>
      <c r="E78" s="88" t="n">
        <v>152500</v>
      </c>
      <c r="F78" s="89" t="n">
        <v>0.0138888888888889</v>
      </c>
      <c r="G78" s="89" t="n">
        <v>0.0125945624525123</v>
      </c>
    </row>
    <row r="79" customFormat="false" ht="12.75" hidden="false" customHeight="false" outlineLevel="0" collapsed="false">
      <c r="A79" s="85"/>
      <c r="B79" s="90"/>
      <c r="C79" s="91" t="s">
        <v>45</v>
      </c>
      <c r="D79" s="92" t="n">
        <v>1</v>
      </c>
      <c r="E79" s="93" t="n">
        <v>152500</v>
      </c>
      <c r="F79" s="94" t="n">
        <v>0.0138888888888889</v>
      </c>
      <c r="G79" s="95" t="n">
        <v>0.0125945624525123</v>
      </c>
    </row>
    <row r="80" customFormat="false" ht="12.75" hidden="false" customHeight="false" outlineLevel="0" collapsed="false">
      <c r="A80" s="85"/>
      <c r="B80" s="90"/>
      <c r="C80" s="90"/>
      <c r="D80" s="96"/>
      <c r="E80" s="97"/>
      <c r="F80" s="98"/>
      <c r="G80" s="98"/>
    </row>
    <row r="81" customFormat="false" ht="12.75" hidden="false" customHeight="false" outlineLevel="0" collapsed="false">
      <c r="A81" s="85"/>
      <c r="B81" s="86" t="s">
        <v>14</v>
      </c>
      <c r="C81" s="86"/>
      <c r="D81" s="87" t="n">
        <v>1</v>
      </c>
      <c r="E81" s="88" t="n">
        <v>125000</v>
      </c>
      <c r="F81" s="89" t="n">
        <v>0.0138888888888889</v>
      </c>
      <c r="G81" s="89" t="n">
        <v>0.0103234118463216</v>
      </c>
    </row>
    <row r="82" customFormat="false" ht="12.75" hidden="false" customHeight="false" outlineLevel="0" collapsed="false">
      <c r="A82" s="85"/>
      <c r="B82" s="90"/>
      <c r="C82" s="91" t="s">
        <v>70</v>
      </c>
      <c r="D82" s="92" t="n">
        <v>1</v>
      </c>
      <c r="E82" s="93" t="n">
        <v>125000</v>
      </c>
      <c r="F82" s="94" t="n">
        <v>0.0138888888888889</v>
      </c>
      <c r="G82" s="95" t="n">
        <v>0.0103234118463216</v>
      </c>
    </row>
    <row r="83" customFormat="false" ht="12.75" hidden="false" customHeight="false" outlineLevel="0" collapsed="false">
      <c r="A83" s="85"/>
      <c r="B83" s="90"/>
      <c r="C83" s="90"/>
      <c r="D83" s="96"/>
      <c r="E83" s="97"/>
      <c r="F83" s="98"/>
      <c r="G83" s="98"/>
    </row>
    <row r="84" customFormat="false" ht="12.75" hidden="false" customHeight="false" outlineLevel="0" collapsed="false">
      <c r="A84" s="85"/>
      <c r="B84" s="86" t="s">
        <v>15</v>
      </c>
      <c r="C84" s="86"/>
      <c r="D84" s="87" t="n">
        <v>7</v>
      </c>
      <c r="E84" s="88" t="n">
        <v>1205100</v>
      </c>
      <c r="F84" s="89" t="n">
        <v>0.0972222222222222</v>
      </c>
      <c r="G84" s="89" t="n">
        <v>0.0995259489280169</v>
      </c>
    </row>
    <row r="85" customFormat="false" ht="12.75" hidden="false" customHeight="false" outlineLevel="0" collapsed="false">
      <c r="A85" s="85"/>
      <c r="B85" s="90"/>
      <c r="C85" s="91" t="s">
        <v>71</v>
      </c>
      <c r="D85" s="92" t="n">
        <v>5</v>
      </c>
      <c r="E85" s="93" t="n">
        <v>962500</v>
      </c>
      <c r="F85" s="94" t="n">
        <v>0.0694444444444445</v>
      </c>
      <c r="G85" s="95" t="n">
        <v>0.079490271216676</v>
      </c>
    </row>
    <row r="86" customFormat="false" ht="12.75" hidden="false" customHeight="false" outlineLevel="0" collapsed="false">
      <c r="A86" s="85"/>
      <c r="B86" s="90"/>
      <c r="C86" s="91" t="s">
        <v>72</v>
      </c>
      <c r="D86" s="92" t="n">
        <v>2</v>
      </c>
      <c r="E86" s="93" t="n">
        <v>242600</v>
      </c>
      <c r="F86" s="94" t="n">
        <v>0.0277777777777778</v>
      </c>
      <c r="G86" s="95" t="n">
        <v>0.0200356777113409</v>
      </c>
    </row>
    <row r="87" customFormat="false" ht="12.75" hidden="false" customHeight="false" outlineLevel="0" collapsed="false">
      <c r="A87" s="85"/>
      <c r="B87" s="90"/>
      <c r="C87" s="90"/>
      <c r="D87" s="96"/>
      <c r="E87" s="97"/>
      <c r="F87" s="98"/>
      <c r="G87" s="98"/>
    </row>
    <row r="88" customFormat="false" ht="12.75" hidden="false" customHeight="false" outlineLevel="0" collapsed="false">
      <c r="A88" s="85"/>
      <c r="B88" s="86" t="s">
        <v>13</v>
      </c>
      <c r="C88" s="86"/>
      <c r="D88" s="87" t="n">
        <v>2</v>
      </c>
      <c r="E88" s="88" t="n">
        <v>304500</v>
      </c>
      <c r="F88" s="89" t="n">
        <v>0.0277777777777778</v>
      </c>
      <c r="G88" s="89" t="n">
        <v>0.0251478312576393</v>
      </c>
    </row>
    <row r="89" customFormat="false" ht="12.75" hidden="false" customHeight="false" outlineLevel="0" collapsed="false">
      <c r="A89" s="85"/>
      <c r="B89" s="90"/>
      <c r="C89" s="91" t="s">
        <v>47</v>
      </c>
      <c r="D89" s="92" t="n">
        <v>1</v>
      </c>
      <c r="E89" s="93" t="n">
        <v>129500</v>
      </c>
      <c r="F89" s="94" t="n">
        <v>0.0138888888888889</v>
      </c>
      <c r="G89" s="95" t="n">
        <v>0.0106950546727891</v>
      </c>
    </row>
    <row r="90" customFormat="false" ht="12.75" hidden="false" customHeight="false" outlineLevel="0" collapsed="false">
      <c r="A90" s="85"/>
      <c r="B90" s="90"/>
      <c r="C90" s="91" t="s">
        <v>73</v>
      </c>
      <c r="D90" s="92" t="n">
        <v>1</v>
      </c>
      <c r="E90" s="93" t="n">
        <v>175000</v>
      </c>
      <c r="F90" s="94" t="n">
        <v>0.0138888888888889</v>
      </c>
      <c r="G90" s="95" t="n">
        <v>0.0144527765848502</v>
      </c>
    </row>
    <row r="91" customFormat="false" ht="12.75" hidden="false" customHeight="false" outlineLevel="0" collapsed="false">
      <c r="A91" s="85"/>
      <c r="B91" s="90"/>
      <c r="C91" s="90"/>
      <c r="D91" s="96"/>
      <c r="E91" s="97"/>
      <c r="F91" s="98"/>
      <c r="G91" s="98"/>
    </row>
    <row r="92" customFormat="false" ht="12.75" hidden="false" customHeight="false" outlineLevel="0" collapsed="false">
      <c r="A92" s="85"/>
      <c r="B92" s="86" t="s">
        <v>16</v>
      </c>
      <c r="C92" s="86"/>
      <c r="D92" s="87" t="n">
        <v>2</v>
      </c>
      <c r="E92" s="88" t="n">
        <v>186500</v>
      </c>
      <c r="F92" s="89" t="n">
        <v>0.0277777777777778</v>
      </c>
      <c r="G92" s="89" t="n">
        <v>0.0154025304747118</v>
      </c>
    </row>
    <row r="93" customFormat="false" ht="12.75" hidden="false" customHeight="false" outlineLevel="0" collapsed="false">
      <c r="A93" s="85"/>
      <c r="B93" s="90"/>
      <c r="C93" s="91" t="s">
        <v>63</v>
      </c>
      <c r="D93" s="92" t="n">
        <v>2</v>
      </c>
      <c r="E93" s="93" t="n">
        <v>186500</v>
      </c>
      <c r="F93" s="94" t="n">
        <v>0.0277777777777778</v>
      </c>
      <c r="G93" s="95" t="n">
        <v>0.0154025304747118</v>
      </c>
    </row>
    <row r="94" customFormat="false" ht="12.75" hidden="false" customHeight="false" outlineLevel="0" collapsed="false">
      <c r="A94" s="85"/>
      <c r="B94" s="90"/>
      <c r="C94" s="90"/>
      <c r="D94" s="96"/>
      <c r="E94" s="97"/>
      <c r="F94" s="98"/>
      <c r="G94" s="98"/>
    </row>
    <row r="95" customFormat="false" ht="12.75" hidden="false" customHeight="false" outlineLevel="0" collapsed="false">
      <c r="A95" s="85"/>
      <c r="B95" s="86" t="s">
        <v>9</v>
      </c>
      <c r="C95" s="86"/>
      <c r="D95" s="87" t="n">
        <v>5</v>
      </c>
      <c r="E95" s="88" t="n">
        <v>869500</v>
      </c>
      <c r="F95" s="89" t="n">
        <v>0.0694444444444445</v>
      </c>
      <c r="G95" s="89" t="n">
        <v>0.0718096528030128</v>
      </c>
    </row>
    <row r="96" customFormat="false" ht="12.75" hidden="false" customHeight="false" outlineLevel="0" collapsed="false">
      <c r="A96" s="85"/>
      <c r="B96" s="90"/>
      <c r="C96" s="91" t="s">
        <v>52</v>
      </c>
      <c r="D96" s="92" t="n">
        <v>1</v>
      </c>
      <c r="E96" s="93" t="n">
        <v>110500</v>
      </c>
      <c r="F96" s="94" t="n">
        <v>0.0138888888888889</v>
      </c>
      <c r="G96" s="95" t="n">
        <v>0.00912589607214826</v>
      </c>
    </row>
    <row r="97" customFormat="false" ht="12.75" hidden="false" customHeight="false" outlineLevel="0" collapsed="false">
      <c r="A97" s="85"/>
      <c r="B97" s="90"/>
      <c r="C97" s="91" t="s">
        <v>74</v>
      </c>
      <c r="D97" s="92" t="n">
        <v>1</v>
      </c>
      <c r="E97" s="93" t="n">
        <v>208000</v>
      </c>
      <c r="F97" s="94" t="n">
        <v>0.0138888888888889</v>
      </c>
      <c r="G97" s="95" t="n">
        <v>0.0171781573122791</v>
      </c>
    </row>
    <row r="98" customFormat="false" ht="12.75" hidden="false" customHeight="false" outlineLevel="0" collapsed="false">
      <c r="A98" s="85"/>
      <c r="B98" s="90"/>
      <c r="C98" s="91" t="s">
        <v>56</v>
      </c>
      <c r="D98" s="92" t="n">
        <v>3</v>
      </c>
      <c r="E98" s="93" t="n">
        <v>551000</v>
      </c>
      <c r="F98" s="94" t="n">
        <v>0.0416666666666667</v>
      </c>
      <c r="G98" s="95" t="n">
        <v>0.0455055994185854</v>
      </c>
    </row>
    <row r="99" customFormat="false" ht="12.75" hidden="false" customHeight="false" outlineLevel="0" collapsed="false">
      <c r="A99" s="85"/>
      <c r="B99" s="90"/>
      <c r="C99" s="90"/>
      <c r="D99" s="96"/>
      <c r="E99" s="97"/>
      <c r="F99" s="98"/>
      <c r="G99" s="98"/>
    </row>
    <row r="100" customFormat="false" ht="12.75" hidden="false" customHeight="false" outlineLevel="0" collapsed="false">
      <c r="A100" s="80" t="s">
        <v>75</v>
      </c>
      <c r="B100" s="81"/>
      <c r="C100" s="81"/>
      <c r="D100" s="82" t="n">
        <v>1</v>
      </c>
      <c r="E100" s="83" t="n">
        <v>87000</v>
      </c>
      <c r="F100" s="84" t="n">
        <v>0.0138888888888889</v>
      </c>
      <c r="G100" s="84" t="n">
        <v>0.00718509464503981</v>
      </c>
    </row>
    <row r="101" customFormat="false" ht="12.75" hidden="false" customHeight="false" outlineLevel="0" collapsed="false">
      <c r="A101" s="85"/>
      <c r="B101" s="86" t="s">
        <v>10</v>
      </c>
      <c r="C101" s="86"/>
      <c r="D101" s="87" t="n">
        <v>1</v>
      </c>
      <c r="E101" s="88" t="n">
        <v>87000</v>
      </c>
      <c r="F101" s="89" t="n">
        <v>0.0138888888888889</v>
      </c>
      <c r="G101" s="89" t="n">
        <v>0.00718509464503981</v>
      </c>
    </row>
    <row r="102" customFormat="false" ht="12.75" hidden="false" customHeight="false" outlineLevel="0" collapsed="false">
      <c r="A102" s="85"/>
      <c r="B102" s="90"/>
      <c r="C102" s="91" t="s">
        <v>45</v>
      </c>
      <c r="D102" s="92" t="n">
        <v>1</v>
      </c>
      <c r="E102" s="93" t="n">
        <v>87000</v>
      </c>
      <c r="F102" s="94" t="n">
        <v>0.0138888888888889</v>
      </c>
      <c r="G102" s="95" t="n">
        <v>0.00718509464503981</v>
      </c>
    </row>
    <row r="103" customFormat="false" ht="12.75" hidden="false" customHeight="false" outlineLevel="0" collapsed="false">
      <c r="A103" s="85"/>
      <c r="B103" s="90"/>
      <c r="C103" s="90"/>
      <c r="D103" s="96"/>
      <c r="E103" s="97"/>
      <c r="F103" s="98"/>
      <c r="G103" s="98"/>
    </row>
    <row r="104" customFormat="false" ht="12.75" hidden="false" customHeight="false" outlineLevel="0" collapsed="false">
      <c r="A104" s="80" t="s">
        <v>76</v>
      </c>
      <c r="B104" s="81"/>
      <c r="C104" s="81"/>
      <c r="D104" s="82" t="n">
        <v>1</v>
      </c>
      <c r="E104" s="83" t="n">
        <v>150000</v>
      </c>
      <c r="F104" s="84" t="n">
        <v>0.0138888888888889</v>
      </c>
      <c r="G104" s="84" t="n">
        <v>0.0123880942155859</v>
      </c>
    </row>
    <row r="105" customFormat="false" ht="12.75" hidden="false" customHeight="false" outlineLevel="0" collapsed="false">
      <c r="A105" s="85"/>
      <c r="B105" s="86" t="s">
        <v>11</v>
      </c>
      <c r="C105" s="86"/>
      <c r="D105" s="87" t="n">
        <v>1</v>
      </c>
      <c r="E105" s="88" t="n">
        <v>150000</v>
      </c>
      <c r="F105" s="89" t="n">
        <v>0.0138888888888889</v>
      </c>
      <c r="G105" s="89" t="n">
        <v>0.0123880942155859</v>
      </c>
    </row>
    <row r="106" customFormat="false" ht="12.75" hidden="false" customHeight="false" outlineLevel="0" collapsed="false">
      <c r="A106" s="85"/>
      <c r="B106" s="90"/>
      <c r="C106" s="91" t="s">
        <v>45</v>
      </c>
      <c r="D106" s="92" t="n">
        <v>1</v>
      </c>
      <c r="E106" s="93" t="n">
        <v>150000</v>
      </c>
      <c r="F106" s="94" t="n">
        <v>0.0138888888888889</v>
      </c>
      <c r="G106" s="95" t="n">
        <v>0.0123880942155859</v>
      </c>
    </row>
    <row r="107" customFormat="false" ht="12.75" hidden="false" customHeight="false" outlineLevel="0" collapsed="false">
      <c r="A107" s="85"/>
      <c r="B107" s="90"/>
      <c r="C107" s="90"/>
      <c r="D107" s="96"/>
      <c r="E107" s="97"/>
      <c r="F107" s="98"/>
      <c r="G107" s="98"/>
    </row>
    <row r="108" customFormat="false" ht="12.75" hidden="false" customHeight="false" outlineLevel="0" collapsed="false">
      <c r="A108" s="80" t="s">
        <v>77</v>
      </c>
      <c r="B108" s="81"/>
      <c r="C108" s="81"/>
      <c r="D108" s="82" t="n">
        <v>2</v>
      </c>
      <c r="E108" s="83" t="n">
        <v>287617</v>
      </c>
      <c r="F108" s="84" t="n">
        <v>0.0277777777777778</v>
      </c>
      <c r="G108" s="84" t="n">
        <v>0.0237535099600278</v>
      </c>
    </row>
    <row r="109" customFormat="false" ht="12.75" hidden="false" customHeight="false" outlineLevel="0" collapsed="false">
      <c r="A109" s="85"/>
      <c r="B109" s="86" t="s">
        <v>10</v>
      </c>
      <c r="C109" s="86"/>
      <c r="D109" s="87" t="n">
        <v>1</v>
      </c>
      <c r="E109" s="88" t="n">
        <v>179350</v>
      </c>
      <c r="F109" s="89" t="n">
        <v>0.0138888888888889</v>
      </c>
      <c r="G109" s="89" t="n">
        <v>0.0148120313171022</v>
      </c>
    </row>
    <row r="110" customFormat="false" ht="12.75" hidden="false" customHeight="false" outlineLevel="0" collapsed="false">
      <c r="A110" s="85"/>
      <c r="B110" s="90"/>
      <c r="C110" s="91" t="s">
        <v>78</v>
      </c>
      <c r="D110" s="92" t="n">
        <v>1</v>
      </c>
      <c r="E110" s="93" t="n">
        <v>179350</v>
      </c>
      <c r="F110" s="94" t="n">
        <v>0.0138888888888889</v>
      </c>
      <c r="G110" s="95" t="n">
        <v>0.0148120313171022</v>
      </c>
    </row>
    <row r="111" customFormat="false" ht="12.75" hidden="false" customHeight="false" outlineLevel="0" collapsed="false">
      <c r="A111" s="85"/>
      <c r="B111" s="90"/>
      <c r="C111" s="90"/>
      <c r="D111" s="96"/>
      <c r="E111" s="97"/>
      <c r="F111" s="98"/>
      <c r="G111" s="98"/>
    </row>
    <row r="112" customFormat="false" ht="12.75" hidden="false" customHeight="false" outlineLevel="0" collapsed="false">
      <c r="A112" s="85"/>
      <c r="B112" s="86" t="s">
        <v>15</v>
      </c>
      <c r="C112" s="86"/>
      <c r="D112" s="87" t="n">
        <v>1</v>
      </c>
      <c r="E112" s="88" t="n">
        <v>108267</v>
      </c>
      <c r="F112" s="89" t="n">
        <v>0.0138888888888889</v>
      </c>
      <c r="G112" s="89" t="n">
        <v>0.00894147864292557</v>
      </c>
    </row>
    <row r="113" customFormat="false" ht="12.75" hidden="false" customHeight="false" outlineLevel="0" collapsed="false">
      <c r="A113" s="85"/>
      <c r="B113" s="90"/>
      <c r="C113" s="91" t="s">
        <v>72</v>
      </c>
      <c r="D113" s="92" t="n">
        <v>1</v>
      </c>
      <c r="E113" s="93" t="n">
        <v>108267</v>
      </c>
      <c r="F113" s="94" t="n">
        <v>0.0138888888888889</v>
      </c>
      <c r="G113" s="95" t="n">
        <v>0.00894147864292557</v>
      </c>
    </row>
    <row r="114" customFormat="false" ht="12.75" hidden="false" customHeight="false" outlineLevel="0" collapsed="false">
      <c r="A114" s="85"/>
      <c r="B114" s="90"/>
      <c r="C114" s="90"/>
      <c r="D114" s="96"/>
      <c r="E114" s="97"/>
      <c r="F114" s="98"/>
      <c r="G114" s="98"/>
    </row>
    <row r="115" customFormat="false" ht="12.75" hidden="false" customHeight="false" outlineLevel="0" collapsed="false">
      <c r="A115" s="80" t="s">
        <v>79</v>
      </c>
      <c r="B115" s="81"/>
      <c r="C115" s="81"/>
      <c r="D115" s="82" t="n">
        <v>1</v>
      </c>
      <c r="E115" s="83" t="n">
        <v>100000</v>
      </c>
      <c r="F115" s="84" t="n">
        <v>0.0138888888888889</v>
      </c>
      <c r="G115" s="84" t="n">
        <v>0.00825872947705725</v>
      </c>
    </row>
    <row r="116" customFormat="false" ht="12.75" hidden="false" customHeight="false" outlineLevel="0" collapsed="false">
      <c r="A116" s="85"/>
      <c r="B116" s="86" t="s">
        <v>12</v>
      </c>
      <c r="C116" s="86"/>
      <c r="D116" s="87" t="n">
        <v>1</v>
      </c>
      <c r="E116" s="88" t="n">
        <v>100000</v>
      </c>
      <c r="F116" s="89" t="n">
        <v>0.0138888888888889</v>
      </c>
      <c r="G116" s="89" t="n">
        <v>0.00825872947705725</v>
      </c>
    </row>
    <row r="117" customFormat="false" ht="12.75" hidden="false" customHeight="false" outlineLevel="0" collapsed="false">
      <c r="A117" s="85"/>
      <c r="B117" s="90"/>
      <c r="C117" s="91" t="s">
        <v>45</v>
      </c>
      <c r="D117" s="92" t="n">
        <v>1</v>
      </c>
      <c r="E117" s="93" t="n">
        <v>100000</v>
      </c>
      <c r="F117" s="94" t="n">
        <v>0.0138888888888889</v>
      </c>
      <c r="G117" s="95" t="n">
        <v>0.00825872947705725</v>
      </c>
    </row>
    <row r="118" customFormat="false" ht="12.75" hidden="false" customHeight="false" outlineLevel="0" collapsed="false">
      <c r="A118" s="85"/>
      <c r="B118" s="90"/>
      <c r="C118" s="90"/>
      <c r="D118" s="96"/>
      <c r="E118" s="97"/>
      <c r="F118" s="98"/>
      <c r="G118" s="98"/>
    </row>
    <row r="119" customFormat="false" ht="12.75" hidden="false" customHeight="false" outlineLevel="0" collapsed="false">
      <c r="A119" s="80" t="s">
        <v>80</v>
      </c>
      <c r="B119" s="81"/>
      <c r="C119" s="81"/>
      <c r="D119" s="82" t="n">
        <v>1</v>
      </c>
      <c r="E119" s="83" t="n">
        <v>249791</v>
      </c>
      <c r="F119" s="84" t="n">
        <v>0.0138888888888889</v>
      </c>
      <c r="G119" s="84" t="n">
        <v>0.0206295629480361</v>
      </c>
    </row>
    <row r="120" customFormat="false" ht="12.75" hidden="false" customHeight="false" outlineLevel="0" collapsed="false">
      <c r="A120" s="85"/>
      <c r="B120" s="86" t="s">
        <v>9</v>
      </c>
      <c r="C120" s="86"/>
      <c r="D120" s="87" t="n">
        <v>1</v>
      </c>
      <c r="E120" s="88" t="n">
        <v>249791</v>
      </c>
      <c r="F120" s="89" t="n">
        <v>0.0138888888888889</v>
      </c>
      <c r="G120" s="89" t="n">
        <v>0.0206295629480361</v>
      </c>
    </row>
    <row r="121" customFormat="false" ht="12.75" hidden="false" customHeight="false" outlineLevel="0" collapsed="false">
      <c r="A121" s="85"/>
      <c r="B121" s="90"/>
      <c r="C121" s="91" t="s">
        <v>52</v>
      </c>
      <c r="D121" s="92" t="n">
        <v>1</v>
      </c>
      <c r="E121" s="93" t="n">
        <v>249791</v>
      </c>
      <c r="F121" s="94" t="n">
        <v>0.0138888888888889</v>
      </c>
      <c r="G121" s="95" t="n">
        <v>0.0206295629480361</v>
      </c>
    </row>
    <row r="122" customFormat="false" ht="12.75" hidden="false" customHeight="false" outlineLevel="0" collapsed="false">
      <c r="A122" s="85"/>
      <c r="B122" s="90"/>
      <c r="C122" s="90"/>
      <c r="D122" s="96"/>
      <c r="E122" s="97"/>
      <c r="F122" s="98"/>
      <c r="G122" s="98"/>
    </row>
    <row r="123" customFormat="false" ht="12.75" hidden="false" customHeight="false" outlineLevel="0" collapsed="false">
      <c r="A123" s="80" t="s">
        <v>81</v>
      </c>
      <c r="B123" s="81"/>
      <c r="C123" s="81"/>
      <c r="D123" s="82" t="n">
        <v>2</v>
      </c>
      <c r="E123" s="83" t="n">
        <v>241873</v>
      </c>
      <c r="F123" s="84" t="n">
        <v>0.0277777777777778</v>
      </c>
      <c r="G123" s="84" t="n">
        <v>0.0199756367480427</v>
      </c>
    </row>
    <row r="124" customFormat="false" ht="12.75" hidden="false" customHeight="false" outlineLevel="0" collapsed="false">
      <c r="A124" s="85"/>
      <c r="B124" s="86" t="s">
        <v>9</v>
      </c>
      <c r="C124" s="86"/>
      <c r="D124" s="87" t="n">
        <v>2</v>
      </c>
      <c r="E124" s="88" t="n">
        <v>241873</v>
      </c>
      <c r="F124" s="89" t="n">
        <v>0.0277777777777778</v>
      </c>
      <c r="G124" s="89" t="n">
        <v>0.0199756367480427</v>
      </c>
    </row>
    <row r="125" customFormat="false" ht="12.75" hidden="false" customHeight="false" outlineLevel="0" collapsed="false">
      <c r="A125" s="85"/>
      <c r="B125" s="90"/>
      <c r="C125" s="91" t="s">
        <v>52</v>
      </c>
      <c r="D125" s="92" t="n">
        <v>2</v>
      </c>
      <c r="E125" s="93" t="n">
        <v>241873</v>
      </c>
      <c r="F125" s="94" t="n">
        <v>0.0277777777777778</v>
      </c>
      <c r="G125" s="95" t="n">
        <v>0.0199756367480427</v>
      </c>
    </row>
    <row r="126" customFormat="false" ht="12.75" hidden="false" customHeight="false" outlineLevel="0" collapsed="false">
      <c r="A126" s="85"/>
      <c r="B126" s="90"/>
      <c r="C126" s="90"/>
      <c r="D126" s="96"/>
      <c r="E126" s="97"/>
      <c r="F126" s="98"/>
      <c r="G126" s="98"/>
    </row>
    <row r="127" customFormat="false" ht="12.75" hidden="false" customHeight="false" outlineLevel="0" collapsed="false">
      <c r="A127" s="80" t="s">
        <v>82</v>
      </c>
      <c r="B127" s="81"/>
      <c r="C127" s="81"/>
      <c r="D127" s="82" t="n">
        <v>1</v>
      </c>
      <c r="E127" s="83" t="n">
        <v>250000</v>
      </c>
      <c r="F127" s="84" t="n">
        <v>0.0138888888888889</v>
      </c>
      <c r="G127" s="84" t="n">
        <v>0.0206468236926431</v>
      </c>
    </row>
    <row r="128" customFormat="false" ht="12.75" hidden="false" customHeight="false" outlineLevel="0" collapsed="false">
      <c r="A128" s="85"/>
      <c r="B128" s="86" t="s">
        <v>12</v>
      </c>
      <c r="C128" s="86"/>
      <c r="D128" s="87" t="n">
        <v>1</v>
      </c>
      <c r="E128" s="88" t="n">
        <v>250000</v>
      </c>
      <c r="F128" s="89" t="n">
        <v>0.0138888888888889</v>
      </c>
      <c r="G128" s="89" t="n">
        <v>0.0206468236926431</v>
      </c>
    </row>
    <row r="129" customFormat="false" ht="12.75" hidden="false" customHeight="false" outlineLevel="0" collapsed="false">
      <c r="A129" s="85"/>
      <c r="B129" s="90"/>
      <c r="C129" s="91" t="s">
        <v>83</v>
      </c>
      <c r="D129" s="92" t="n">
        <v>1</v>
      </c>
      <c r="E129" s="93" t="n">
        <v>250000</v>
      </c>
      <c r="F129" s="94" t="n">
        <v>0.0138888888888889</v>
      </c>
      <c r="G129" s="95" t="n">
        <v>0.0206468236926431</v>
      </c>
    </row>
    <row r="130" customFormat="false" ht="12.75" hidden="false" customHeight="false" outlineLevel="0" collapsed="false">
      <c r="A130" s="85"/>
      <c r="B130" s="90"/>
      <c r="C130" s="90"/>
      <c r="D130" s="96"/>
      <c r="E130" s="97"/>
      <c r="F130" s="98"/>
      <c r="G130" s="98"/>
    </row>
    <row r="131" customFormat="false" ht="12.75" hidden="false" customHeight="false" outlineLevel="0" collapsed="false">
      <c r="A131" s="80" t="s">
        <v>84</v>
      </c>
      <c r="B131" s="81"/>
      <c r="C131" s="81"/>
      <c r="D131" s="82" t="n">
        <v>1</v>
      </c>
      <c r="E131" s="83" t="n">
        <v>273000</v>
      </c>
      <c r="F131" s="84" t="n">
        <v>0.0138888888888889</v>
      </c>
      <c r="G131" s="84" t="n">
        <v>0.0225463314723663</v>
      </c>
    </row>
    <row r="132" customFormat="false" ht="12.75" hidden="false" customHeight="false" outlineLevel="0" collapsed="false">
      <c r="A132" s="85"/>
      <c r="B132" s="86" t="s">
        <v>10</v>
      </c>
      <c r="C132" s="86"/>
      <c r="D132" s="87" t="n">
        <v>1</v>
      </c>
      <c r="E132" s="88" t="n">
        <v>273000</v>
      </c>
      <c r="F132" s="89" t="n">
        <v>0.0138888888888889</v>
      </c>
      <c r="G132" s="89" t="n">
        <v>0.0225463314723663</v>
      </c>
    </row>
    <row r="133" customFormat="false" ht="12.75" hidden="false" customHeight="false" outlineLevel="0" collapsed="false">
      <c r="A133" s="85"/>
      <c r="B133" s="90"/>
      <c r="C133" s="91" t="s">
        <v>45</v>
      </c>
      <c r="D133" s="92" t="n">
        <v>1</v>
      </c>
      <c r="E133" s="93" t="n">
        <v>273000</v>
      </c>
      <c r="F133" s="94" t="n">
        <v>0.0138888888888889</v>
      </c>
      <c r="G133" s="95" t="n">
        <v>0.0225463314723663</v>
      </c>
    </row>
    <row r="134" customFormat="false" ht="12.75" hidden="false" customHeight="false" outlineLevel="0" collapsed="false">
      <c r="A134" s="85"/>
      <c r="B134" s="90"/>
      <c r="C134" s="90"/>
      <c r="D134" s="96"/>
      <c r="E134" s="97"/>
      <c r="F134" s="98"/>
      <c r="G134" s="98"/>
    </row>
    <row r="135" customFormat="false" ht="12.75" hidden="false" customHeight="false" outlineLevel="0" collapsed="false">
      <c r="A135" s="80" t="s">
        <v>85</v>
      </c>
      <c r="B135" s="81"/>
      <c r="C135" s="81"/>
      <c r="D135" s="82" t="n">
        <v>1</v>
      </c>
      <c r="E135" s="83" t="n">
        <v>168000</v>
      </c>
      <c r="F135" s="84" t="n">
        <v>0.0138888888888889</v>
      </c>
      <c r="G135" s="84" t="n">
        <v>0.0138746655214562</v>
      </c>
    </row>
    <row r="136" customFormat="false" ht="12.75" hidden="false" customHeight="false" outlineLevel="0" collapsed="false">
      <c r="A136" s="85"/>
      <c r="B136" s="86" t="s">
        <v>14</v>
      </c>
      <c r="C136" s="86"/>
      <c r="D136" s="87" t="n">
        <v>1</v>
      </c>
      <c r="E136" s="88" t="n">
        <v>168000</v>
      </c>
      <c r="F136" s="89" t="n">
        <v>0.0138888888888889</v>
      </c>
      <c r="G136" s="89" t="n">
        <v>0.0138746655214562</v>
      </c>
    </row>
    <row r="137" customFormat="false" ht="12.75" hidden="false" customHeight="false" outlineLevel="0" collapsed="false">
      <c r="A137" s="85"/>
      <c r="B137" s="90"/>
      <c r="C137" s="91" t="s">
        <v>86</v>
      </c>
      <c r="D137" s="92" t="n">
        <v>1</v>
      </c>
      <c r="E137" s="93" t="n">
        <v>168000</v>
      </c>
      <c r="F137" s="94" t="n">
        <v>0.0138888888888889</v>
      </c>
      <c r="G137" s="95" t="n">
        <v>0.0138746655214562</v>
      </c>
    </row>
    <row r="138" customFormat="false" ht="12.75" hidden="false" customHeight="false" outlineLevel="0" collapsed="false">
      <c r="A138" s="85"/>
      <c r="B138" s="90"/>
      <c r="C138" s="90"/>
      <c r="D138" s="96"/>
      <c r="E138" s="97"/>
      <c r="F138" s="98"/>
      <c r="G138" s="98"/>
    </row>
    <row r="139" customFormat="false" ht="12.75" hidden="false" customHeight="false" outlineLevel="0" collapsed="false">
      <c r="A139" s="80" t="s">
        <v>87</v>
      </c>
      <c r="B139" s="81"/>
      <c r="C139" s="81"/>
      <c r="D139" s="82" t="n">
        <v>3</v>
      </c>
      <c r="E139" s="83" t="n">
        <v>597500</v>
      </c>
      <c r="F139" s="84" t="n">
        <v>0.0416666666666667</v>
      </c>
      <c r="G139" s="84" t="n">
        <v>0.0493459086254171</v>
      </c>
    </row>
    <row r="140" customFormat="false" ht="12.75" hidden="false" customHeight="false" outlineLevel="0" collapsed="false">
      <c r="A140" s="85"/>
      <c r="B140" s="86" t="s">
        <v>13</v>
      </c>
      <c r="C140" s="86"/>
      <c r="D140" s="87" t="n">
        <v>1</v>
      </c>
      <c r="E140" s="88" t="n">
        <v>128500</v>
      </c>
      <c r="F140" s="89" t="n">
        <v>0.0138888888888889</v>
      </c>
      <c r="G140" s="89" t="n">
        <v>0.0106124673780186</v>
      </c>
    </row>
    <row r="141" customFormat="false" ht="12.75" hidden="false" customHeight="false" outlineLevel="0" collapsed="false">
      <c r="A141" s="85"/>
      <c r="B141" s="90"/>
      <c r="C141" s="91" t="s">
        <v>88</v>
      </c>
      <c r="D141" s="92" t="n">
        <v>1</v>
      </c>
      <c r="E141" s="93" t="n">
        <v>128500</v>
      </c>
      <c r="F141" s="94" t="n">
        <v>0.0138888888888889</v>
      </c>
      <c r="G141" s="95" t="n">
        <v>0.0106124673780186</v>
      </c>
    </row>
    <row r="142" customFormat="false" ht="12.75" hidden="false" customHeight="false" outlineLevel="0" collapsed="false">
      <c r="A142" s="85"/>
      <c r="B142" s="90"/>
      <c r="C142" s="90"/>
      <c r="D142" s="96"/>
      <c r="E142" s="97"/>
      <c r="F142" s="98"/>
      <c r="G142" s="98"/>
    </row>
    <row r="143" customFormat="false" ht="12.75" hidden="false" customHeight="false" outlineLevel="0" collapsed="false">
      <c r="A143" s="85"/>
      <c r="B143" s="86" t="s">
        <v>9</v>
      </c>
      <c r="C143" s="86"/>
      <c r="D143" s="87" t="n">
        <v>2</v>
      </c>
      <c r="E143" s="88" t="n">
        <v>469000</v>
      </c>
      <c r="F143" s="89" t="n">
        <v>0.0277777777777778</v>
      </c>
      <c r="G143" s="89" t="n">
        <v>0.0387334412473985</v>
      </c>
    </row>
    <row r="144" customFormat="false" ht="12.75" hidden="false" customHeight="false" outlineLevel="0" collapsed="false">
      <c r="A144" s="85"/>
      <c r="B144" s="90"/>
      <c r="C144" s="91" t="s">
        <v>74</v>
      </c>
      <c r="D144" s="92" t="n">
        <v>2</v>
      </c>
      <c r="E144" s="93" t="n">
        <v>469000</v>
      </c>
      <c r="F144" s="94" t="n">
        <v>0.0277777777777778</v>
      </c>
      <c r="G144" s="95" t="n">
        <v>0.0387334412473985</v>
      </c>
    </row>
    <row r="145" customFormat="false" ht="12.75" hidden="false" customHeight="false" outlineLevel="0" collapsed="false">
      <c r="A145" s="85"/>
      <c r="B145" s="90"/>
      <c r="C145" s="90"/>
      <c r="D145" s="96"/>
      <c r="E145" s="97"/>
      <c r="F145" s="98"/>
      <c r="G145" s="98"/>
    </row>
    <row r="146" customFormat="false" ht="12.75" hidden="false" customHeight="false" outlineLevel="0" collapsed="false">
      <c r="A146" s="80" t="s">
        <v>89</v>
      </c>
      <c r="B146" s="81"/>
      <c r="C146" s="81"/>
      <c r="D146" s="82" t="n">
        <v>1</v>
      </c>
      <c r="E146" s="83" t="n">
        <v>179244</v>
      </c>
      <c r="F146" s="84" t="n">
        <v>0.0138888888888889</v>
      </c>
      <c r="G146" s="84" t="n">
        <v>0.0148032770638565</v>
      </c>
    </row>
    <row r="147" customFormat="false" ht="12.75" hidden="false" customHeight="false" outlineLevel="0" collapsed="false">
      <c r="A147" s="85"/>
      <c r="B147" s="86" t="s">
        <v>13</v>
      </c>
      <c r="C147" s="86"/>
      <c r="D147" s="87" t="n">
        <v>1</v>
      </c>
      <c r="E147" s="88" t="n">
        <v>179244</v>
      </c>
      <c r="F147" s="89" t="n">
        <v>0.0138888888888889</v>
      </c>
      <c r="G147" s="89" t="n">
        <v>0.0148032770638565</v>
      </c>
    </row>
    <row r="148" customFormat="false" ht="12.75" hidden="false" customHeight="false" outlineLevel="0" collapsed="false">
      <c r="A148" s="85"/>
      <c r="B148" s="90"/>
      <c r="C148" s="91" t="s">
        <v>47</v>
      </c>
      <c r="D148" s="92" t="n">
        <v>1</v>
      </c>
      <c r="E148" s="93" t="n">
        <v>179244</v>
      </c>
      <c r="F148" s="94" t="n">
        <v>0.0138888888888889</v>
      </c>
      <c r="G148" s="95" t="n">
        <v>0.0148032770638565</v>
      </c>
    </row>
    <row r="149" customFormat="false" ht="12.75" hidden="false" customHeight="false" outlineLevel="0" collapsed="false">
      <c r="A149" s="85"/>
      <c r="B149" s="90"/>
      <c r="C149" s="90"/>
      <c r="D149" s="96"/>
      <c r="E149" s="97"/>
      <c r="F149" s="98"/>
      <c r="G149" s="98"/>
    </row>
    <row r="150" customFormat="false" ht="12.75" hidden="false" customHeight="false" outlineLevel="0" collapsed="false">
      <c r="A150" s="80" t="s">
        <v>90</v>
      </c>
      <c r="B150" s="81"/>
      <c r="C150" s="81"/>
      <c r="D150" s="82" t="n">
        <v>1</v>
      </c>
      <c r="E150" s="83" t="n">
        <v>141500</v>
      </c>
      <c r="F150" s="84" t="n">
        <v>0.0138888888888889</v>
      </c>
      <c r="G150" s="84" t="n">
        <v>0.011686102210036</v>
      </c>
    </row>
    <row r="151" customFormat="false" ht="12.75" hidden="false" customHeight="false" outlineLevel="0" collapsed="false">
      <c r="A151" s="85"/>
      <c r="B151" s="86" t="s">
        <v>11</v>
      </c>
      <c r="C151" s="86"/>
      <c r="D151" s="87" t="n">
        <v>1</v>
      </c>
      <c r="E151" s="88" t="n">
        <v>141500</v>
      </c>
      <c r="F151" s="89" t="n">
        <v>0.0138888888888889</v>
      </c>
      <c r="G151" s="89" t="n">
        <v>0.011686102210036</v>
      </c>
    </row>
    <row r="152" customFormat="false" ht="12.75" hidden="false" customHeight="false" outlineLevel="0" collapsed="false">
      <c r="A152" s="85"/>
      <c r="B152" s="90"/>
      <c r="C152" s="91" t="s">
        <v>49</v>
      </c>
      <c r="D152" s="92" t="n">
        <v>1</v>
      </c>
      <c r="E152" s="93" t="n">
        <v>141500</v>
      </c>
      <c r="F152" s="94" t="n">
        <v>0.0138888888888889</v>
      </c>
      <c r="G152" s="95" t="n">
        <v>0.011686102210036</v>
      </c>
    </row>
    <row r="153" customFormat="false" ht="12.75" hidden="false" customHeight="false" outlineLevel="0" collapsed="false">
      <c r="A153" s="85"/>
      <c r="B153" s="90"/>
      <c r="C153" s="90"/>
      <c r="D153" s="96"/>
      <c r="E153" s="97"/>
      <c r="F153" s="98"/>
      <c r="G153" s="98"/>
    </row>
    <row r="154" customFormat="false" ht="12.75" hidden="false" customHeight="false" outlineLevel="0" collapsed="false">
      <c r="A154" s="80" t="s">
        <v>91</v>
      </c>
      <c r="B154" s="81"/>
      <c r="C154" s="81"/>
      <c r="D154" s="82" t="n">
        <v>1</v>
      </c>
      <c r="E154" s="83" t="n">
        <v>258750</v>
      </c>
      <c r="F154" s="84" t="n">
        <v>0.0138888888888889</v>
      </c>
      <c r="G154" s="84" t="n">
        <v>0.0213694625218856</v>
      </c>
    </row>
    <row r="155" customFormat="false" ht="12.75" hidden="false" customHeight="false" outlineLevel="0" collapsed="false">
      <c r="A155" s="85"/>
      <c r="B155" s="86" t="s">
        <v>11</v>
      </c>
      <c r="C155" s="86"/>
      <c r="D155" s="87" t="n">
        <v>1</v>
      </c>
      <c r="E155" s="88" t="n">
        <v>258750</v>
      </c>
      <c r="F155" s="89" t="n">
        <v>0.0138888888888889</v>
      </c>
      <c r="G155" s="89" t="n">
        <v>0.0213694625218856</v>
      </c>
    </row>
    <row r="156" customFormat="false" ht="12.75" hidden="false" customHeight="false" outlineLevel="0" collapsed="false">
      <c r="A156" s="85"/>
      <c r="B156" s="90"/>
      <c r="C156" s="91" t="s">
        <v>92</v>
      </c>
      <c r="D156" s="92" t="n">
        <v>1</v>
      </c>
      <c r="E156" s="93" t="n">
        <v>258750</v>
      </c>
      <c r="F156" s="94" t="n">
        <v>0.0138888888888889</v>
      </c>
      <c r="G156" s="95" t="n">
        <v>0.0213694625218856</v>
      </c>
    </row>
    <row r="157" customFormat="false" ht="12.75" hidden="false" customHeight="false" outlineLevel="0" collapsed="false">
      <c r="A157" s="85"/>
      <c r="B157" s="90"/>
      <c r="C157" s="90"/>
      <c r="D157" s="96"/>
      <c r="E157" s="97"/>
      <c r="F157" s="98"/>
      <c r="G157" s="98"/>
    </row>
    <row r="158" customFormat="false" ht="12.75" hidden="false" customHeight="false" outlineLevel="0" collapsed="false">
      <c r="A158" s="80" t="s">
        <v>93</v>
      </c>
      <c r="B158" s="81"/>
      <c r="C158" s="81"/>
      <c r="D158" s="82" t="n">
        <v>1</v>
      </c>
      <c r="E158" s="83" t="n">
        <v>98000</v>
      </c>
      <c r="F158" s="84" t="n">
        <v>0.0138888888888889</v>
      </c>
      <c r="G158" s="84" t="n">
        <v>0.00809355488751611</v>
      </c>
    </row>
    <row r="159" customFormat="false" ht="12.75" hidden="false" customHeight="false" outlineLevel="0" collapsed="false">
      <c r="A159" s="85"/>
      <c r="B159" s="86" t="s">
        <v>10</v>
      </c>
      <c r="C159" s="86"/>
      <c r="D159" s="87" t="n">
        <v>1</v>
      </c>
      <c r="E159" s="88" t="n">
        <v>98000</v>
      </c>
      <c r="F159" s="89" t="n">
        <v>0.0138888888888889</v>
      </c>
      <c r="G159" s="89" t="n">
        <v>0.00809355488751611</v>
      </c>
    </row>
    <row r="160" customFormat="false" ht="12.75" hidden="false" customHeight="false" outlineLevel="0" collapsed="false">
      <c r="A160" s="85"/>
      <c r="B160" s="90"/>
      <c r="C160" s="91" t="s">
        <v>78</v>
      </c>
      <c r="D160" s="92" t="n">
        <v>1</v>
      </c>
      <c r="E160" s="93" t="n">
        <v>98000</v>
      </c>
      <c r="F160" s="94" t="n">
        <v>0.0138888888888889</v>
      </c>
      <c r="G160" s="95" t="n">
        <v>0.00809355488751611</v>
      </c>
    </row>
    <row r="161" customFormat="false" ht="12.75" hidden="false" customHeight="false" outlineLevel="0" collapsed="false">
      <c r="A161" s="85"/>
      <c r="B161" s="90"/>
      <c r="C161" s="90"/>
      <c r="D161" s="96"/>
      <c r="E161" s="97"/>
      <c r="F161" s="98"/>
      <c r="G161" s="98"/>
    </row>
    <row r="162" customFormat="false" ht="12.75" hidden="false" customHeight="false" outlineLevel="0" collapsed="false">
      <c r="A162" s="80" t="s">
        <v>94</v>
      </c>
      <c r="B162" s="81"/>
      <c r="C162" s="81"/>
      <c r="D162" s="82" t="n">
        <v>1</v>
      </c>
      <c r="E162" s="83" t="n">
        <v>254257</v>
      </c>
      <c r="F162" s="84" t="n">
        <v>0.0138888888888889</v>
      </c>
      <c r="G162" s="84" t="n">
        <v>0.0209983978064815</v>
      </c>
    </row>
    <row r="163" customFormat="false" ht="12.75" hidden="false" customHeight="false" outlineLevel="0" collapsed="false">
      <c r="A163" s="85"/>
      <c r="B163" s="86" t="s">
        <v>9</v>
      </c>
      <c r="C163" s="86"/>
      <c r="D163" s="87" t="n">
        <v>1</v>
      </c>
      <c r="E163" s="88" t="n">
        <v>254257</v>
      </c>
      <c r="F163" s="89" t="n">
        <v>0.0138888888888889</v>
      </c>
      <c r="G163" s="89" t="n">
        <v>0.0209983978064815</v>
      </c>
    </row>
    <row r="164" customFormat="false" ht="12.75" hidden="false" customHeight="false" outlineLevel="0" collapsed="false">
      <c r="A164" s="85"/>
      <c r="B164" s="90"/>
      <c r="C164" s="91" t="s">
        <v>45</v>
      </c>
      <c r="D164" s="92" t="n">
        <v>1</v>
      </c>
      <c r="E164" s="93" t="n">
        <v>254257</v>
      </c>
      <c r="F164" s="94" t="n">
        <v>0.0138888888888889</v>
      </c>
      <c r="G164" s="95" t="n">
        <v>0.0209983978064815</v>
      </c>
    </row>
    <row r="165" customFormat="false" ht="12.75" hidden="false" customHeight="false" outlineLevel="0" collapsed="false">
      <c r="A165" s="85"/>
      <c r="B165" s="90"/>
      <c r="C165" s="90"/>
      <c r="D165" s="96"/>
      <c r="E165" s="97"/>
      <c r="F165" s="98"/>
      <c r="G165" s="98"/>
    </row>
    <row r="166" customFormat="false" ht="12.75" hidden="false" customHeight="false" outlineLevel="0" collapsed="false">
      <c r="A166" s="80" t="s">
        <v>95</v>
      </c>
      <c r="B166" s="81"/>
      <c r="C166" s="81"/>
      <c r="D166" s="82" t="n">
        <v>14</v>
      </c>
      <c r="E166" s="83" t="n">
        <v>2515093</v>
      </c>
      <c r="F166" s="84" t="n">
        <v>0.194444444444444</v>
      </c>
      <c r="G166" s="84" t="n">
        <v>0.207714726966404</v>
      </c>
    </row>
    <row r="167" customFormat="false" ht="12.75" hidden="false" customHeight="false" outlineLevel="0" collapsed="false">
      <c r="A167" s="85"/>
      <c r="B167" s="86" t="s">
        <v>10</v>
      </c>
      <c r="C167" s="86"/>
      <c r="D167" s="87" t="n">
        <v>3</v>
      </c>
      <c r="E167" s="88" t="n">
        <v>433895</v>
      </c>
      <c r="F167" s="89" t="n">
        <v>0.0416666666666667</v>
      </c>
      <c r="G167" s="89" t="n">
        <v>0.0358342142644776</v>
      </c>
    </row>
    <row r="168" customFormat="false" ht="12.75" hidden="false" customHeight="false" outlineLevel="0" collapsed="false">
      <c r="A168" s="85"/>
      <c r="B168" s="90"/>
      <c r="C168" s="91" t="s">
        <v>78</v>
      </c>
      <c r="D168" s="92" t="n">
        <v>3</v>
      </c>
      <c r="E168" s="93" t="n">
        <v>433895</v>
      </c>
      <c r="F168" s="94" t="n">
        <v>0.0416666666666667</v>
      </c>
      <c r="G168" s="95" t="n">
        <v>0.0358342142644776</v>
      </c>
    </row>
    <row r="169" customFormat="false" ht="12.75" hidden="false" customHeight="false" outlineLevel="0" collapsed="false">
      <c r="A169" s="85"/>
      <c r="B169" s="90"/>
      <c r="C169" s="90"/>
      <c r="D169" s="96"/>
      <c r="E169" s="97"/>
      <c r="F169" s="98"/>
      <c r="G169" s="98"/>
    </row>
    <row r="170" customFormat="false" ht="12.75" hidden="false" customHeight="false" outlineLevel="0" collapsed="false">
      <c r="A170" s="85"/>
      <c r="B170" s="86" t="s">
        <v>14</v>
      </c>
      <c r="C170" s="86"/>
      <c r="D170" s="87" t="n">
        <v>3</v>
      </c>
      <c r="E170" s="88" t="n">
        <v>815698</v>
      </c>
      <c r="F170" s="89" t="n">
        <v>0.0416666666666667</v>
      </c>
      <c r="G170" s="89" t="n">
        <v>0.0673662911697665</v>
      </c>
    </row>
    <row r="171" customFormat="false" ht="12.75" hidden="false" customHeight="false" outlineLevel="0" collapsed="false">
      <c r="A171" s="85"/>
      <c r="B171" s="90"/>
      <c r="C171" s="91" t="s">
        <v>45</v>
      </c>
      <c r="D171" s="92" t="n">
        <v>2</v>
      </c>
      <c r="E171" s="93" t="n">
        <v>272698</v>
      </c>
      <c r="F171" s="94" t="n">
        <v>0.0277777777777778</v>
      </c>
      <c r="G171" s="95" t="n">
        <v>0.0225213901093456</v>
      </c>
    </row>
    <row r="172" customFormat="false" ht="12.75" hidden="false" customHeight="false" outlineLevel="0" collapsed="false">
      <c r="A172" s="85"/>
      <c r="B172" s="90"/>
      <c r="C172" s="91" t="s">
        <v>96</v>
      </c>
      <c r="D172" s="92" t="n">
        <v>1</v>
      </c>
      <c r="E172" s="93" t="n">
        <v>543000</v>
      </c>
      <c r="F172" s="94" t="n">
        <v>0.0138888888888889</v>
      </c>
      <c r="G172" s="95" t="n">
        <v>0.0448449010604209</v>
      </c>
    </row>
    <row r="173" customFormat="false" ht="12.75" hidden="false" customHeight="false" outlineLevel="0" collapsed="false">
      <c r="A173" s="85"/>
      <c r="B173" s="90"/>
      <c r="C173" s="90"/>
      <c r="D173" s="96"/>
      <c r="E173" s="97"/>
      <c r="F173" s="98"/>
      <c r="G173" s="98"/>
    </row>
    <row r="174" customFormat="false" ht="12.75" hidden="false" customHeight="false" outlineLevel="0" collapsed="false">
      <c r="A174" s="85"/>
      <c r="B174" s="86" t="s">
        <v>15</v>
      </c>
      <c r="C174" s="86"/>
      <c r="D174" s="87" t="n">
        <v>1</v>
      </c>
      <c r="E174" s="88" t="n">
        <v>144500</v>
      </c>
      <c r="F174" s="89" t="n">
        <v>0.0138888888888889</v>
      </c>
      <c r="G174" s="89" t="n">
        <v>0.0119338640943477</v>
      </c>
    </row>
    <row r="175" customFormat="false" ht="12.75" hidden="false" customHeight="false" outlineLevel="0" collapsed="false">
      <c r="A175" s="85"/>
      <c r="B175" s="90"/>
      <c r="C175" s="91" t="s">
        <v>72</v>
      </c>
      <c r="D175" s="92" t="n">
        <v>1</v>
      </c>
      <c r="E175" s="93" t="n">
        <v>144500</v>
      </c>
      <c r="F175" s="94" t="n">
        <v>0.0138888888888889</v>
      </c>
      <c r="G175" s="95" t="n">
        <v>0.0119338640943477</v>
      </c>
    </row>
    <row r="176" customFormat="false" ht="12.75" hidden="false" customHeight="false" outlineLevel="0" collapsed="false">
      <c r="A176" s="85"/>
      <c r="B176" s="90"/>
      <c r="C176" s="90"/>
      <c r="D176" s="96"/>
      <c r="E176" s="97"/>
      <c r="F176" s="98"/>
      <c r="G176" s="98"/>
    </row>
    <row r="177" customFormat="false" ht="12.75" hidden="false" customHeight="false" outlineLevel="0" collapsed="false">
      <c r="A177" s="85"/>
      <c r="B177" s="86" t="s">
        <v>12</v>
      </c>
      <c r="C177" s="86"/>
      <c r="D177" s="87" t="n">
        <v>1</v>
      </c>
      <c r="E177" s="88" t="n">
        <v>163000</v>
      </c>
      <c r="F177" s="89" t="n">
        <v>0.0138888888888889</v>
      </c>
      <c r="G177" s="89" t="n">
        <v>0.0134617290476033</v>
      </c>
    </row>
    <row r="178" customFormat="false" ht="12.75" hidden="false" customHeight="false" outlineLevel="0" collapsed="false">
      <c r="A178" s="85"/>
      <c r="B178" s="90"/>
      <c r="C178" s="91" t="s">
        <v>45</v>
      </c>
      <c r="D178" s="92" t="n">
        <v>1</v>
      </c>
      <c r="E178" s="93" t="n">
        <v>163000</v>
      </c>
      <c r="F178" s="94" t="n">
        <v>0.0138888888888889</v>
      </c>
      <c r="G178" s="95" t="n">
        <v>0.0134617290476033</v>
      </c>
    </row>
    <row r="179" customFormat="false" ht="12.75" hidden="false" customHeight="false" outlineLevel="0" collapsed="false">
      <c r="A179" s="85"/>
      <c r="B179" s="90"/>
      <c r="C179" s="90"/>
      <c r="D179" s="96"/>
      <c r="E179" s="97"/>
      <c r="F179" s="98"/>
      <c r="G179" s="98"/>
    </row>
    <row r="180" customFormat="false" ht="12.75" hidden="false" customHeight="false" outlineLevel="0" collapsed="false">
      <c r="A180" s="85"/>
      <c r="B180" s="86" t="s">
        <v>9</v>
      </c>
      <c r="C180" s="86"/>
      <c r="D180" s="87" t="n">
        <v>6</v>
      </c>
      <c r="E180" s="88" t="n">
        <v>958000</v>
      </c>
      <c r="F180" s="89" t="n">
        <v>0.0833333333333333</v>
      </c>
      <c r="G180" s="89" t="n">
        <v>0.0791186283902085</v>
      </c>
    </row>
    <row r="181" customFormat="false" ht="12.75" hidden="false" customHeight="false" outlineLevel="0" collapsed="false">
      <c r="A181" s="85"/>
      <c r="B181" s="90"/>
      <c r="C181" s="91" t="s">
        <v>97</v>
      </c>
      <c r="D181" s="92" t="n">
        <v>1</v>
      </c>
      <c r="E181" s="93" t="n">
        <v>266500</v>
      </c>
      <c r="F181" s="94" t="n">
        <v>0.0138888888888889</v>
      </c>
      <c r="G181" s="95" t="n">
        <v>0.0220095140563576</v>
      </c>
    </row>
    <row r="182" customFormat="false" ht="12.75" hidden="false" customHeight="false" outlineLevel="0" collapsed="false">
      <c r="A182" s="85"/>
      <c r="B182" s="90"/>
      <c r="C182" s="91" t="s">
        <v>98</v>
      </c>
      <c r="D182" s="92" t="n">
        <v>1</v>
      </c>
      <c r="E182" s="93" t="n">
        <v>100000</v>
      </c>
      <c r="F182" s="94" t="n">
        <v>0.0138888888888889</v>
      </c>
      <c r="G182" s="95" t="n">
        <v>0.00825872947705725</v>
      </c>
    </row>
    <row r="183" customFormat="false" ht="12.75" hidden="false" customHeight="false" outlineLevel="0" collapsed="false">
      <c r="A183" s="85"/>
      <c r="B183" s="90"/>
      <c r="C183" s="91" t="s">
        <v>74</v>
      </c>
      <c r="D183" s="92" t="n">
        <v>1</v>
      </c>
      <c r="E183" s="93" t="n">
        <v>200000</v>
      </c>
      <c r="F183" s="94" t="n">
        <v>0.0138888888888889</v>
      </c>
      <c r="G183" s="95" t="n">
        <v>0.0165174589541145</v>
      </c>
    </row>
    <row r="184" customFormat="false" ht="12.75" hidden="false" customHeight="false" outlineLevel="0" collapsed="false">
      <c r="A184" s="85"/>
      <c r="B184" s="90"/>
      <c r="C184" s="91" t="s">
        <v>56</v>
      </c>
      <c r="D184" s="92" t="n">
        <v>3</v>
      </c>
      <c r="E184" s="93" t="n">
        <v>391500</v>
      </c>
      <c r="F184" s="94" t="n">
        <v>0.0416666666666667</v>
      </c>
      <c r="G184" s="95" t="n">
        <v>0.0323329259026791</v>
      </c>
    </row>
    <row r="185" customFormat="false" ht="12.75" hidden="false" customHeight="false" outlineLevel="0" collapsed="false">
      <c r="A185" s="85"/>
      <c r="B185" s="90"/>
      <c r="C185" s="90"/>
      <c r="D185" s="96"/>
      <c r="E185" s="97"/>
      <c r="F185" s="98"/>
      <c r="G185" s="98"/>
    </row>
    <row r="186" customFormat="false" ht="12.75" hidden="false" customHeight="false" outlineLevel="0" collapsed="false">
      <c r="A186" s="80" t="s">
        <v>99</v>
      </c>
      <c r="B186" s="81"/>
      <c r="C186" s="81"/>
      <c r="D186" s="82" t="n">
        <v>1</v>
      </c>
      <c r="E186" s="83" t="n">
        <v>90000</v>
      </c>
      <c r="F186" s="84" t="n">
        <v>0.0138888888888889</v>
      </c>
      <c r="G186" s="84" t="n">
        <v>0.00743285652935152</v>
      </c>
    </row>
    <row r="187" customFormat="false" ht="12.75" hidden="false" customHeight="false" outlineLevel="0" collapsed="false">
      <c r="A187" s="85"/>
      <c r="B187" s="86" t="s">
        <v>16</v>
      </c>
      <c r="C187" s="86"/>
      <c r="D187" s="87" t="n">
        <v>1</v>
      </c>
      <c r="E187" s="88" t="n">
        <v>90000</v>
      </c>
      <c r="F187" s="89" t="n">
        <v>0.0138888888888889</v>
      </c>
      <c r="G187" s="89" t="n">
        <v>0.00743285652935152</v>
      </c>
    </row>
    <row r="188" customFormat="false" ht="12.75" hidden="false" customHeight="false" outlineLevel="0" collapsed="false">
      <c r="A188" s="85"/>
      <c r="B188" s="90"/>
      <c r="C188" s="91" t="s">
        <v>63</v>
      </c>
      <c r="D188" s="92" t="n">
        <v>1</v>
      </c>
      <c r="E188" s="93" t="n">
        <v>90000</v>
      </c>
      <c r="F188" s="94" t="n">
        <v>0.0138888888888889</v>
      </c>
      <c r="G188" s="95" t="n">
        <v>0.00743285652935152</v>
      </c>
    </row>
    <row r="189" customFormat="false" ht="13.5" hidden="false" customHeight="false" outlineLevel="0" collapsed="false">
      <c r="A189" s="85"/>
      <c r="B189" s="90"/>
      <c r="C189" s="90"/>
      <c r="D189" s="96"/>
      <c r="E189" s="97"/>
      <c r="F189" s="98"/>
      <c r="G189" s="98"/>
    </row>
    <row r="190" customFormat="false" ht="16.5" hidden="false" customHeight="false" outlineLevel="0" collapsed="false">
      <c r="A190" s="99" t="s">
        <v>100</v>
      </c>
      <c r="B190" s="100"/>
      <c r="C190" s="100"/>
      <c r="D190" s="101" t="n">
        <v>72</v>
      </c>
      <c r="E190" s="102" t="n">
        <v>12108400</v>
      </c>
      <c r="F190" s="103" t="n">
        <v>1</v>
      </c>
      <c r="G190" s="104" t="n">
        <v>1</v>
      </c>
    </row>
    <row r="1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5</v>
      </c>
      <c r="E1" s="0" t="s">
        <v>40</v>
      </c>
      <c r="F1" s="0" t="s">
        <v>104</v>
      </c>
      <c r="G1" s="0" t="s">
        <v>105</v>
      </c>
      <c r="H1" s="0" t="s">
        <v>39</v>
      </c>
      <c r="I1" s="0" t="s">
        <v>106</v>
      </c>
      <c r="J1" s="0" t="s">
        <v>37</v>
      </c>
    </row>
    <row r="2" customFormat="false" ht="12.8" hidden="false" customHeight="false" outlineLevel="0" collapsed="false">
      <c r="A2" s="0" t="n">
        <v>438737</v>
      </c>
      <c r="B2" s="0" t="s">
        <v>107</v>
      </c>
      <c r="C2" s="105" t="n">
        <v>39874</v>
      </c>
      <c r="D2" s="0" t="s">
        <v>9</v>
      </c>
      <c r="E2" s="0" t="s">
        <v>74</v>
      </c>
      <c r="F2" s="0" t="s">
        <v>108</v>
      </c>
      <c r="G2" s="0" t="s">
        <v>109</v>
      </c>
      <c r="H2" s="0" t="s">
        <v>69</v>
      </c>
      <c r="I2" s="0" t="n">
        <v>208000</v>
      </c>
      <c r="J2" s="0" t="s">
        <v>110</v>
      </c>
    </row>
    <row r="3" customFormat="false" ht="12.8" hidden="false" customHeight="false" outlineLevel="0" collapsed="false">
      <c r="A3" s="0" t="n">
        <v>438752</v>
      </c>
      <c r="B3" s="0" t="s">
        <v>107</v>
      </c>
      <c r="C3" s="105" t="n">
        <v>39874</v>
      </c>
      <c r="D3" s="0" t="s">
        <v>9</v>
      </c>
      <c r="E3" s="0" t="s">
        <v>52</v>
      </c>
      <c r="F3" s="0" t="s">
        <v>111</v>
      </c>
      <c r="G3" s="0" t="s">
        <v>112</v>
      </c>
      <c r="H3" s="0" t="s">
        <v>81</v>
      </c>
      <c r="I3" s="0" t="n">
        <v>57000</v>
      </c>
      <c r="J3" s="0" t="s">
        <v>110</v>
      </c>
    </row>
    <row r="4" customFormat="false" ht="12.8" hidden="false" customHeight="false" outlineLevel="0" collapsed="false">
      <c r="A4" s="0" t="n">
        <v>438757</v>
      </c>
      <c r="B4" s="0" t="s">
        <v>107</v>
      </c>
      <c r="C4" s="105" t="n">
        <v>39874</v>
      </c>
      <c r="D4" s="0" t="s">
        <v>13</v>
      </c>
      <c r="E4" s="0" t="s">
        <v>88</v>
      </c>
      <c r="F4" s="0" t="s">
        <v>113</v>
      </c>
      <c r="G4" s="0" t="s">
        <v>114</v>
      </c>
      <c r="H4" s="0" t="s">
        <v>87</v>
      </c>
      <c r="I4" s="0" t="n">
        <v>128500</v>
      </c>
      <c r="J4" s="0" t="s">
        <v>110</v>
      </c>
    </row>
    <row r="5" customFormat="false" ht="12.8" hidden="false" customHeight="false" outlineLevel="0" collapsed="false">
      <c r="A5" s="0" t="n">
        <v>438760</v>
      </c>
      <c r="B5" s="0" t="s">
        <v>107</v>
      </c>
      <c r="C5" s="105" t="n">
        <v>39874</v>
      </c>
      <c r="D5" s="0" t="s">
        <v>10</v>
      </c>
      <c r="E5" s="0" t="s">
        <v>45</v>
      </c>
      <c r="F5" s="0" t="s">
        <v>115</v>
      </c>
      <c r="G5" s="0" t="s">
        <v>116</v>
      </c>
      <c r="H5" s="0" t="s">
        <v>68</v>
      </c>
      <c r="I5" s="0" t="n">
        <v>15565</v>
      </c>
      <c r="J5" s="0" t="s">
        <v>110</v>
      </c>
    </row>
    <row r="6" customFormat="false" ht="12.8" hidden="false" customHeight="false" outlineLevel="0" collapsed="false">
      <c r="A6" s="0" t="n">
        <v>438763</v>
      </c>
      <c r="B6" s="0" t="s">
        <v>107</v>
      </c>
      <c r="C6" s="105" t="n">
        <v>39874</v>
      </c>
      <c r="D6" s="0" t="s">
        <v>16</v>
      </c>
      <c r="E6" s="0" t="s">
        <v>63</v>
      </c>
      <c r="F6" s="0" t="s">
        <v>117</v>
      </c>
      <c r="G6" s="0" t="s">
        <v>118</v>
      </c>
      <c r="H6" s="0" t="s">
        <v>99</v>
      </c>
      <c r="I6" s="0" t="n">
        <v>90000</v>
      </c>
      <c r="J6" s="0" t="s">
        <v>119</v>
      </c>
    </row>
    <row r="7" customFormat="false" ht="12.8" hidden="false" customHeight="false" outlineLevel="0" collapsed="false">
      <c r="A7" s="0" t="n">
        <v>438765</v>
      </c>
      <c r="B7" s="0" t="s">
        <v>107</v>
      </c>
      <c r="C7" s="105" t="n">
        <v>39874</v>
      </c>
      <c r="D7" s="0" t="s">
        <v>14</v>
      </c>
      <c r="E7" s="0" t="s">
        <v>70</v>
      </c>
      <c r="F7" s="0" t="s">
        <v>120</v>
      </c>
      <c r="G7" s="0" t="s">
        <v>121</v>
      </c>
      <c r="H7" s="0" t="s">
        <v>69</v>
      </c>
      <c r="I7" s="0" t="n">
        <v>125000</v>
      </c>
      <c r="J7" s="0" t="s">
        <v>110</v>
      </c>
    </row>
    <row r="8" customFormat="false" ht="12.8" hidden="false" customHeight="false" outlineLevel="0" collapsed="false">
      <c r="A8" s="0" t="n">
        <v>438838</v>
      </c>
      <c r="B8" s="0" t="s">
        <v>107</v>
      </c>
      <c r="C8" s="105" t="n">
        <v>39875</v>
      </c>
      <c r="D8" s="0" t="s">
        <v>15</v>
      </c>
      <c r="E8" s="0" t="s">
        <v>71</v>
      </c>
      <c r="F8" s="0" t="s">
        <v>122</v>
      </c>
      <c r="G8" s="0" t="s">
        <v>123</v>
      </c>
      <c r="H8" s="0" t="s">
        <v>69</v>
      </c>
      <c r="I8" s="0" t="n">
        <v>129000</v>
      </c>
      <c r="J8" s="0" t="s">
        <v>110</v>
      </c>
    </row>
    <row r="9" customFormat="false" ht="12.8" hidden="false" customHeight="false" outlineLevel="0" collapsed="false">
      <c r="A9" s="0" t="n">
        <v>438840</v>
      </c>
      <c r="B9" s="0" t="s">
        <v>107</v>
      </c>
      <c r="C9" s="105" t="n">
        <v>39875</v>
      </c>
      <c r="D9" s="0" t="s">
        <v>16</v>
      </c>
      <c r="E9" s="0" t="s">
        <v>63</v>
      </c>
      <c r="F9" s="0" t="s">
        <v>124</v>
      </c>
      <c r="G9" s="0" t="s">
        <v>125</v>
      </c>
      <c r="H9" s="0" t="s">
        <v>69</v>
      </c>
      <c r="I9" s="0" t="n">
        <v>86500</v>
      </c>
      <c r="J9" s="0" t="s">
        <v>110</v>
      </c>
    </row>
    <row r="10" customFormat="false" ht="12.8" hidden="false" customHeight="false" outlineLevel="0" collapsed="false">
      <c r="A10" s="0" t="n">
        <v>439009</v>
      </c>
      <c r="B10" s="0" t="s">
        <v>107</v>
      </c>
      <c r="C10" s="105" t="n">
        <v>39876</v>
      </c>
      <c r="D10" s="0" t="s">
        <v>14</v>
      </c>
      <c r="E10" s="0" t="s">
        <v>86</v>
      </c>
      <c r="F10" s="0" t="s">
        <v>126</v>
      </c>
      <c r="G10" s="0" t="s">
        <v>127</v>
      </c>
      <c r="H10" s="0" t="s">
        <v>85</v>
      </c>
      <c r="I10" s="0" t="n">
        <v>168000</v>
      </c>
      <c r="J10" s="0" t="s">
        <v>110</v>
      </c>
    </row>
    <row r="11" customFormat="false" ht="12.8" hidden="false" customHeight="false" outlineLevel="0" collapsed="false">
      <c r="A11" s="0" t="n">
        <v>439037</v>
      </c>
      <c r="B11" s="0" t="s">
        <v>107</v>
      </c>
      <c r="C11" s="105" t="n">
        <v>39876</v>
      </c>
      <c r="D11" s="0" t="s">
        <v>13</v>
      </c>
      <c r="E11" s="0" t="s">
        <v>47</v>
      </c>
      <c r="F11" s="0" t="s">
        <v>128</v>
      </c>
      <c r="G11" s="0" t="s">
        <v>129</v>
      </c>
      <c r="H11" s="0" t="s">
        <v>46</v>
      </c>
      <c r="I11" s="0" t="n">
        <v>150000</v>
      </c>
      <c r="J11" s="0" t="s">
        <v>119</v>
      </c>
    </row>
    <row r="12" customFormat="false" ht="12.8" hidden="false" customHeight="false" outlineLevel="0" collapsed="false">
      <c r="A12" s="0" t="n">
        <v>439128</v>
      </c>
      <c r="B12" s="0" t="s">
        <v>107</v>
      </c>
      <c r="C12" s="105" t="n">
        <v>39878</v>
      </c>
      <c r="D12" s="0" t="s">
        <v>9</v>
      </c>
      <c r="E12" s="0" t="s">
        <v>52</v>
      </c>
      <c r="F12" s="0" t="s">
        <v>130</v>
      </c>
      <c r="G12" s="0" t="s">
        <v>131</v>
      </c>
      <c r="H12" s="0" t="s">
        <v>69</v>
      </c>
      <c r="I12" s="0" t="n">
        <v>110500</v>
      </c>
      <c r="J12" s="0" t="s">
        <v>110</v>
      </c>
    </row>
    <row r="13" customFormat="false" ht="12.8" hidden="false" customHeight="false" outlineLevel="0" collapsed="false">
      <c r="A13" s="0" t="n">
        <v>439140</v>
      </c>
      <c r="B13" s="0" t="s">
        <v>107</v>
      </c>
      <c r="C13" s="105" t="n">
        <v>39878</v>
      </c>
      <c r="D13" s="0" t="s">
        <v>10</v>
      </c>
      <c r="E13" s="0" t="s">
        <v>45</v>
      </c>
      <c r="F13" s="0" t="s">
        <v>132</v>
      </c>
      <c r="G13" s="0" t="s">
        <v>133</v>
      </c>
      <c r="H13" s="0" t="s">
        <v>75</v>
      </c>
      <c r="I13" s="0" t="n">
        <v>87000</v>
      </c>
      <c r="J13" s="0" t="s">
        <v>110</v>
      </c>
    </row>
    <row r="14" customFormat="false" ht="12.8" hidden="false" customHeight="false" outlineLevel="0" collapsed="false">
      <c r="A14" s="0" t="n">
        <v>439194</v>
      </c>
      <c r="B14" s="0" t="s">
        <v>107</v>
      </c>
      <c r="C14" s="105" t="n">
        <v>39881</v>
      </c>
      <c r="D14" s="0" t="s">
        <v>9</v>
      </c>
      <c r="E14" s="0" t="s">
        <v>60</v>
      </c>
      <c r="F14" s="0" t="s">
        <v>134</v>
      </c>
      <c r="G14" s="0" t="s">
        <v>135</v>
      </c>
      <c r="H14" s="0" t="s">
        <v>58</v>
      </c>
      <c r="I14" s="0" t="n">
        <v>135000</v>
      </c>
      <c r="J14" s="0" t="s">
        <v>110</v>
      </c>
    </row>
    <row r="15" customFormat="false" ht="12.8" hidden="false" customHeight="false" outlineLevel="0" collapsed="false">
      <c r="A15" s="0" t="n">
        <v>439250</v>
      </c>
      <c r="B15" s="0" t="s">
        <v>107</v>
      </c>
      <c r="C15" s="105" t="n">
        <v>39881</v>
      </c>
      <c r="D15" s="0" t="s">
        <v>10</v>
      </c>
      <c r="E15" s="0" t="s">
        <v>78</v>
      </c>
      <c r="F15" s="0" t="s">
        <v>136</v>
      </c>
      <c r="G15" s="0" t="s">
        <v>137</v>
      </c>
      <c r="H15" s="0" t="s">
        <v>93</v>
      </c>
      <c r="I15" s="0" t="n">
        <v>98000</v>
      </c>
      <c r="J15" s="0" t="s">
        <v>119</v>
      </c>
    </row>
    <row r="16" customFormat="false" ht="12.8" hidden="false" customHeight="false" outlineLevel="0" collapsed="false">
      <c r="A16" s="0" t="n">
        <v>439293</v>
      </c>
      <c r="B16" s="0" t="s">
        <v>107</v>
      </c>
      <c r="C16" s="105" t="n">
        <v>39882</v>
      </c>
      <c r="D16" s="0" t="s">
        <v>11</v>
      </c>
      <c r="E16" s="0" t="s">
        <v>92</v>
      </c>
      <c r="F16" s="0" t="s">
        <v>138</v>
      </c>
      <c r="G16" s="0" t="s">
        <v>139</v>
      </c>
      <c r="H16" s="0" t="s">
        <v>91</v>
      </c>
      <c r="I16" s="0" t="n">
        <v>258750</v>
      </c>
      <c r="J16" s="0" t="s">
        <v>140</v>
      </c>
    </row>
    <row r="17" customFormat="false" ht="12.8" hidden="false" customHeight="false" outlineLevel="0" collapsed="false">
      <c r="A17" s="0" t="n">
        <v>439361</v>
      </c>
      <c r="B17" s="0" t="s">
        <v>107</v>
      </c>
      <c r="C17" s="105" t="n">
        <v>39883</v>
      </c>
      <c r="D17" s="0" t="s">
        <v>12</v>
      </c>
      <c r="E17" s="0" t="s">
        <v>83</v>
      </c>
      <c r="F17" s="0" t="s">
        <v>141</v>
      </c>
      <c r="G17" s="0" t="s">
        <v>142</v>
      </c>
      <c r="H17" s="0" t="s">
        <v>82</v>
      </c>
      <c r="I17" s="0" t="n">
        <v>250000</v>
      </c>
      <c r="J17" s="0" t="s">
        <v>119</v>
      </c>
    </row>
    <row r="18" customFormat="false" ht="12.8" hidden="false" customHeight="false" outlineLevel="0" collapsed="false">
      <c r="A18" s="0" t="n">
        <v>439370</v>
      </c>
      <c r="B18" s="0" t="s">
        <v>107</v>
      </c>
      <c r="C18" s="105" t="n">
        <v>39883</v>
      </c>
      <c r="D18" s="0" t="s">
        <v>10</v>
      </c>
      <c r="E18" s="0" t="s">
        <v>45</v>
      </c>
      <c r="F18" s="0" t="s">
        <v>143</v>
      </c>
      <c r="G18" s="0" t="s">
        <v>144</v>
      </c>
      <c r="H18" s="0" t="s">
        <v>84</v>
      </c>
      <c r="I18" s="0" t="n">
        <v>273000</v>
      </c>
      <c r="J18" s="0" t="s">
        <v>110</v>
      </c>
    </row>
    <row r="19" customFormat="false" ht="12.8" hidden="false" customHeight="false" outlineLevel="0" collapsed="false">
      <c r="A19" s="0" t="n">
        <v>439471</v>
      </c>
      <c r="B19" s="0" t="s">
        <v>107</v>
      </c>
      <c r="C19" s="105" t="n">
        <v>39885</v>
      </c>
      <c r="D19" s="0" t="s">
        <v>15</v>
      </c>
      <c r="E19" s="0" t="s">
        <v>72</v>
      </c>
      <c r="F19" s="0" t="s">
        <v>145</v>
      </c>
      <c r="G19" s="0" t="s">
        <v>146</v>
      </c>
      <c r="H19" s="0" t="s">
        <v>95</v>
      </c>
      <c r="I19" s="0" t="n">
        <v>144500</v>
      </c>
      <c r="J19" s="0" t="s">
        <v>110</v>
      </c>
    </row>
    <row r="20" customFormat="false" ht="12.8" hidden="false" customHeight="false" outlineLevel="0" collapsed="false">
      <c r="A20" s="0" t="n">
        <v>439509</v>
      </c>
      <c r="B20" s="0" t="s">
        <v>107</v>
      </c>
      <c r="C20" s="105" t="n">
        <v>39885</v>
      </c>
      <c r="D20" s="0" t="s">
        <v>13</v>
      </c>
      <c r="E20" s="0" t="s">
        <v>50</v>
      </c>
      <c r="F20" s="0" t="s">
        <v>147</v>
      </c>
      <c r="G20" s="0" t="s">
        <v>148</v>
      </c>
      <c r="H20" s="0" t="s">
        <v>48</v>
      </c>
      <c r="I20" s="0" t="n">
        <v>140000</v>
      </c>
      <c r="J20" s="0" t="s">
        <v>110</v>
      </c>
    </row>
    <row r="21" customFormat="false" ht="12.8" hidden="false" customHeight="false" outlineLevel="0" collapsed="false">
      <c r="A21" s="0" t="n">
        <v>439556</v>
      </c>
      <c r="B21" s="0" t="s">
        <v>107</v>
      </c>
      <c r="C21" s="105" t="n">
        <v>39888</v>
      </c>
      <c r="D21" s="0" t="s">
        <v>14</v>
      </c>
      <c r="E21" s="0" t="s">
        <v>45</v>
      </c>
      <c r="F21" s="0" t="s">
        <v>149</v>
      </c>
      <c r="G21" s="0" t="s">
        <v>150</v>
      </c>
      <c r="H21" s="0" t="s">
        <v>95</v>
      </c>
      <c r="I21" s="0" t="n">
        <v>203000</v>
      </c>
      <c r="J21" s="0" t="s">
        <v>110</v>
      </c>
    </row>
    <row r="22" customFormat="false" ht="12.8" hidden="false" customHeight="false" outlineLevel="0" collapsed="false">
      <c r="A22" s="0" t="n">
        <v>439557</v>
      </c>
      <c r="B22" s="0" t="s">
        <v>107</v>
      </c>
      <c r="C22" s="105" t="n">
        <v>39888</v>
      </c>
      <c r="D22" s="0" t="s">
        <v>16</v>
      </c>
      <c r="E22" s="0" t="s">
        <v>63</v>
      </c>
      <c r="F22" s="0" t="s">
        <v>151</v>
      </c>
      <c r="G22" s="0" t="s">
        <v>152</v>
      </c>
      <c r="H22" s="0" t="s">
        <v>69</v>
      </c>
      <c r="I22" s="0" t="n">
        <v>100000</v>
      </c>
      <c r="J22" s="0" t="s">
        <v>110</v>
      </c>
    </row>
    <row r="23" customFormat="false" ht="12.8" hidden="false" customHeight="false" outlineLevel="0" collapsed="false">
      <c r="A23" s="0" t="n">
        <v>439568</v>
      </c>
      <c r="B23" s="0" t="s">
        <v>107</v>
      </c>
      <c r="C23" s="105" t="n">
        <v>39888</v>
      </c>
      <c r="D23" s="0" t="s">
        <v>15</v>
      </c>
      <c r="E23" s="0" t="s">
        <v>71</v>
      </c>
      <c r="F23" s="0" t="s">
        <v>153</v>
      </c>
      <c r="G23" s="0" t="s">
        <v>154</v>
      </c>
      <c r="H23" s="0" t="s">
        <v>69</v>
      </c>
      <c r="I23" s="0" t="n">
        <v>296000</v>
      </c>
      <c r="J23" s="0" t="s">
        <v>110</v>
      </c>
    </row>
    <row r="24" customFormat="false" ht="12.8" hidden="false" customHeight="false" outlineLevel="0" collapsed="false">
      <c r="A24" s="0" t="n">
        <v>439571</v>
      </c>
      <c r="B24" s="0" t="s">
        <v>107</v>
      </c>
      <c r="C24" s="105" t="n">
        <v>39888</v>
      </c>
      <c r="D24" s="0" t="s">
        <v>9</v>
      </c>
      <c r="E24" s="0" t="s">
        <v>74</v>
      </c>
      <c r="F24" s="0" t="s">
        <v>155</v>
      </c>
      <c r="G24" s="0" t="s">
        <v>156</v>
      </c>
      <c r="H24" s="0" t="s">
        <v>87</v>
      </c>
      <c r="I24" s="0" t="n">
        <v>180000</v>
      </c>
      <c r="J24" s="0" t="s">
        <v>110</v>
      </c>
    </row>
    <row r="25" customFormat="false" ht="12.8" hidden="false" customHeight="false" outlineLevel="0" collapsed="false">
      <c r="A25" s="0" t="n">
        <v>439616</v>
      </c>
      <c r="B25" s="0" t="s">
        <v>107</v>
      </c>
      <c r="C25" s="105" t="n">
        <v>39889</v>
      </c>
      <c r="D25" s="0" t="s">
        <v>16</v>
      </c>
      <c r="E25" s="0" t="s">
        <v>63</v>
      </c>
      <c r="F25" s="0" t="s">
        <v>157</v>
      </c>
      <c r="G25" s="0" t="s">
        <v>158</v>
      </c>
      <c r="H25" s="0" t="s">
        <v>62</v>
      </c>
      <c r="I25" s="0" t="n">
        <v>180000</v>
      </c>
      <c r="J25" s="0" t="s">
        <v>110</v>
      </c>
    </row>
    <row r="26" customFormat="false" ht="12.8" hidden="false" customHeight="false" outlineLevel="0" collapsed="false">
      <c r="A26" s="0" t="n">
        <v>439649</v>
      </c>
      <c r="B26" s="0" t="s">
        <v>107</v>
      </c>
      <c r="C26" s="105" t="n">
        <v>39889</v>
      </c>
      <c r="D26" s="0" t="s">
        <v>14</v>
      </c>
      <c r="E26" s="0" t="s">
        <v>59</v>
      </c>
      <c r="F26" s="0" t="s">
        <v>159</v>
      </c>
      <c r="G26" s="0" t="s">
        <v>160</v>
      </c>
      <c r="H26" s="0" t="s">
        <v>58</v>
      </c>
      <c r="I26" s="0" t="n">
        <v>149000</v>
      </c>
      <c r="J26" s="0" t="s">
        <v>110</v>
      </c>
    </row>
    <row r="27" customFormat="false" ht="12.8" hidden="false" customHeight="false" outlineLevel="0" collapsed="false">
      <c r="A27" s="0" t="n">
        <v>439652</v>
      </c>
      <c r="B27" s="0" t="s">
        <v>107</v>
      </c>
      <c r="C27" s="105" t="n">
        <v>39889</v>
      </c>
      <c r="D27" s="0" t="s">
        <v>15</v>
      </c>
      <c r="E27" s="0" t="s">
        <v>72</v>
      </c>
      <c r="F27" s="0" t="s">
        <v>161</v>
      </c>
      <c r="G27" s="0" t="s">
        <v>162</v>
      </c>
      <c r="H27" s="0" t="s">
        <v>69</v>
      </c>
      <c r="I27" s="0" t="n">
        <v>149600</v>
      </c>
      <c r="J27" s="0" t="s">
        <v>110</v>
      </c>
    </row>
    <row r="28" customFormat="false" ht="12.8" hidden="false" customHeight="false" outlineLevel="0" collapsed="false">
      <c r="A28" s="0" t="n">
        <v>439678</v>
      </c>
      <c r="B28" s="0" t="s">
        <v>107</v>
      </c>
      <c r="C28" s="105" t="n">
        <v>39889</v>
      </c>
      <c r="D28" s="0" t="s">
        <v>9</v>
      </c>
      <c r="E28" s="0" t="s">
        <v>61</v>
      </c>
      <c r="F28" s="0" t="s">
        <v>163</v>
      </c>
      <c r="G28" s="0" t="s">
        <v>164</v>
      </c>
      <c r="H28" s="0" t="s">
        <v>58</v>
      </c>
      <c r="I28" s="0" t="n">
        <v>222123</v>
      </c>
      <c r="J28" s="0" t="s">
        <v>165</v>
      </c>
    </row>
    <row r="29" customFormat="false" ht="12.8" hidden="false" customHeight="false" outlineLevel="0" collapsed="false">
      <c r="A29" s="0" t="n">
        <v>439722</v>
      </c>
      <c r="B29" s="0" t="s">
        <v>107</v>
      </c>
      <c r="C29" s="105" t="n">
        <v>39890</v>
      </c>
      <c r="D29" s="0" t="s">
        <v>9</v>
      </c>
      <c r="E29" s="0" t="s">
        <v>56</v>
      </c>
      <c r="F29" s="0" t="s">
        <v>166</v>
      </c>
      <c r="G29" s="0" t="s">
        <v>167</v>
      </c>
      <c r="H29" s="0" t="s">
        <v>69</v>
      </c>
      <c r="I29" s="0" t="n">
        <v>129500</v>
      </c>
      <c r="J29" s="0" t="s">
        <v>110</v>
      </c>
    </row>
    <row r="30" customFormat="false" ht="12.8" hidden="false" customHeight="false" outlineLevel="0" collapsed="false">
      <c r="A30" s="0" t="n">
        <v>439793</v>
      </c>
      <c r="B30" s="0" t="s">
        <v>107</v>
      </c>
      <c r="C30" s="105" t="n">
        <v>39891</v>
      </c>
      <c r="D30" s="0" t="s">
        <v>14</v>
      </c>
      <c r="E30" s="0" t="s">
        <v>45</v>
      </c>
      <c r="F30" s="0" t="s">
        <v>168</v>
      </c>
      <c r="G30" s="0" t="s">
        <v>169</v>
      </c>
      <c r="H30" s="0" t="s">
        <v>54</v>
      </c>
      <c r="I30" s="0" t="n">
        <v>282000</v>
      </c>
      <c r="J30" s="0" t="s">
        <v>110</v>
      </c>
    </row>
    <row r="31" customFormat="false" ht="12.8" hidden="false" customHeight="false" outlineLevel="0" collapsed="false">
      <c r="A31" s="0" t="n">
        <v>439837</v>
      </c>
      <c r="B31" s="0" t="s">
        <v>107</v>
      </c>
      <c r="C31" s="105" t="n">
        <v>39892</v>
      </c>
      <c r="D31" s="0" t="s">
        <v>9</v>
      </c>
      <c r="E31" s="0" t="s">
        <v>56</v>
      </c>
      <c r="F31" s="0" t="s">
        <v>170</v>
      </c>
      <c r="G31" s="0" t="s">
        <v>171</v>
      </c>
      <c r="H31" s="0" t="s">
        <v>95</v>
      </c>
      <c r="I31" s="0" t="n">
        <v>187000</v>
      </c>
      <c r="J31" s="0" t="s">
        <v>110</v>
      </c>
    </row>
    <row r="32" customFormat="false" ht="12.8" hidden="false" customHeight="false" outlineLevel="0" collapsed="false">
      <c r="A32" s="0" t="n">
        <v>439854</v>
      </c>
      <c r="B32" s="0" t="s">
        <v>107</v>
      </c>
      <c r="C32" s="105" t="n">
        <v>39892</v>
      </c>
      <c r="D32" s="0" t="s">
        <v>9</v>
      </c>
      <c r="E32" s="0" t="s">
        <v>56</v>
      </c>
      <c r="F32" s="0" t="s">
        <v>172</v>
      </c>
      <c r="G32" s="0" t="s">
        <v>173</v>
      </c>
      <c r="H32" s="0" t="s">
        <v>55</v>
      </c>
      <c r="I32" s="0" t="n">
        <v>50000</v>
      </c>
      <c r="J32" s="0" t="s">
        <v>119</v>
      </c>
    </row>
    <row r="33" customFormat="false" ht="12.8" hidden="false" customHeight="false" outlineLevel="0" collapsed="false">
      <c r="A33" s="0" t="n">
        <v>439879</v>
      </c>
      <c r="B33" s="0" t="s">
        <v>107</v>
      </c>
      <c r="C33" s="105" t="n">
        <v>39892</v>
      </c>
      <c r="D33" s="0" t="s">
        <v>12</v>
      </c>
      <c r="E33" s="0" t="s">
        <v>45</v>
      </c>
      <c r="F33" s="0" t="s">
        <v>174</v>
      </c>
      <c r="G33" s="0" t="s">
        <v>175</v>
      </c>
      <c r="H33" s="0" t="s">
        <v>95</v>
      </c>
      <c r="I33" s="0" t="n">
        <v>163000</v>
      </c>
      <c r="J33" s="0" t="s">
        <v>110</v>
      </c>
    </row>
    <row r="34" customFormat="false" ht="12.8" hidden="false" customHeight="false" outlineLevel="0" collapsed="false">
      <c r="A34" s="0" t="n">
        <v>439891</v>
      </c>
      <c r="B34" s="0" t="s">
        <v>107</v>
      </c>
      <c r="C34" s="105" t="n">
        <v>39892</v>
      </c>
      <c r="D34" s="0" t="s">
        <v>13</v>
      </c>
      <c r="E34" s="0" t="s">
        <v>47</v>
      </c>
      <c r="F34" s="0" t="s">
        <v>176</v>
      </c>
      <c r="G34" s="0" t="s">
        <v>177</v>
      </c>
      <c r="H34" s="0" t="s">
        <v>89</v>
      </c>
      <c r="I34" s="0" t="n">
        <v>179244</v>
      </c>
      <c r="J34" s="0" t="s">
        <v>178</v>
      </c>
    </row>
    <row r="35" customFormat="false" ht="12.8" hidden="false" customHeight="false" outlineLevel="0" collapsed="false">
      <c r="A35" s="0" t="n">
        <v>439905</v>
      </c>
      <c r="B35" s="0" t="s">
        <v>107</v>
      </c>
      <c r="C35" s="105" t="n">
        <v>39892</v>
      </c>
      <c r="D35" s="0" t="s">
        <v>11</v>
      </c>
      <c r="E35" s="0" t="s">
        <v>45</v>
      </c>
      <c r="F35" s="0" t="s">
        <v>179</v>
      </c>
      <c r="G35" s="0" t="s">
        <v>180</v>
      </c>
      <c r="H35" s="0" t="s">
        <v>76</v>
      </c>
      <c r="I35" s="0" t="n">
        <v>150000</v>
      </c>
      <c r="J35" s="0" t="s">
        <v>178</v>
      </c>
    </row>
    <row r="36" customFormat="false" ht="12.8" hidden="false" customHeight="false" outlineLevel="0" collapsed="false">
      <c r="A36" s="0" t="n">
        <v>439948</v>
      </c>
      <c r="B36" s="0" t="s">
        <v>107</v>
      </c>
      <c r="C36" s="105" t="n">
        <v>39895</v>
      </c>
      <c r="D36" s="0" t="s">
        <v>15</v>
      </c>
      <c r="E36" s="0" t="s">
        <v>71</v>
      </c>
      <c r="F36" s="0" t="s">
        <v>181</v>
      </c>
      <c r="G36" s="0" t="s">
        <v>182</v>
      </c>
      <c r="H36" s="0" t="s">
        <v>69</v>
      </c>
      <c r="I36" s="0" t="n">
        <v>142500</v>
      </c>
      <c r="J36" s="0" t="s">
        <v>110</v>
      </c>
    </row>
    <row r="37" customFormat="false" ht="12.8" hidden="false" customHeight="false" outlineLevel="0" collapsed="false">
      <c r="A37" s="0" t="n">
        <v>439977</v>
      </c>
      <c r="B37" s="0" t="s">
        <v>107</v>
      </c>
      <c r="C37" s="105" t="n">
        <v>39895</v>
      </c>
      <c r="D37" s="0" t="s">
        <v>10</v>
      </c>
      <c r="E37" s="0" t="s">
        <v>78</v>
      </c>
      <c r="F37" s="0" t="s">
        <v>183</v>
      </c>
      <c r="G37" s="0" t="s">
        <v>184</v>
      </c>
      <c r="H37" s="0" t="s">
        <v>95</v>
      </c>
      <c r="I37" s="0" t="n">
        <v>98000</v>
      </c>
      <c r="J37" s="0" t="s">
        <v>110</v>
      </c>
    </row>
    <row r="38" customFormat="false" ht="12.8" hidden="false" customHeight="false" outlineLevel="0" collapsed="false">
      <c r="A38" s="0" t="n">
        <v>439985</v>
      </c>
      <c r="B38" s="0" t="s">
        <v>107</v>
      </c>
      <c r="C38" s="105" t="n">
        <v>39895</v>
      </c>
      <c r="D38" s="0" t="s">
        <v>12</v>
      </c>
      <c r="E38" s="0" t="s">
        <v>49</v>
      </c>
      <c r="F38" s="0" t="s">
        <v>185</v>
      </c>
      <c r="G38" s="0" t="s">
        <v>186</v>
      </c>
      <c r="H38" s="0" t="s">
        <v>65</v>
      </c>
      <c r="I38" s="0" t="n">
        <v>90000</v>
      </c>
      <c r="J38" s="0" t="s">
        <v>110</v>
      </c>
    </row>
    <row r="39" customFormat="false" ht="12.8" hidden="false" customHeight="false" outlineLevel="0" collapsed="false">
      <c r="A39" s="0" t="n">
        <v>439987</v>
      </c>
      <c r="B39" s="0" t="s">
        <v>107</v>
      </c>
      <c r="C39" s="105" t="n">
        <v>39895</v>
      </c>
      <c r="D39" s="0" t="s">
        <v>13</v>
      </c>
      <c r="E39" s="0" t="s">
        <v>73</v>
      </c>
      <c r="F39" s="0" t="s">
        <v>187</v>
      </c>
      <c r="G39" s="0" t="s">
        <v>188</v>
      </c>
      <c r="H39" s="0" t="s">
        <v>69</v>
      </c>
      <c r="I39" s="0" t="n">
        <v>175000</v>
      </c>
      <c r="J39" s="0" t="s">
        <v>110</v>
      </c>
    </row>
    <row r="40" customFormat="false" ht="12.8" hidden="false" customHeight="false" outlineLevel="0" collapsed="false">
      <c r="A40" s="0" t="n">
        <v>439996</v>
      </c>
      <c r="B40" s="0" t="s">
        <v>107</v>
      </c>
      <c r="C40" s="105" t="n">
        <v>39896</v>
      </c>
      <c r="D40" s="0" t="s">
        <v>9</v>
      </c>
      <c r="E40" s="0" t="s">
        <v>52</v>
      </c>
      <c r="F40" s="0" t="s">
        <v>189</v>
      </c>
      <c r="G40" s="0" t="s">
        <v>190</v>
      </c>
      <c r="H40" s="0" t="s">
        <v>48</v>
      </c>
      <c r="I40" s="0" t="n">
        <v>163774</v>
      </c>
      <c r="J40" s="0" t="s">
        <v>110</v>
      </c>
    </row>
    <row r="41" customFormat="false" ht="12.8" hidden="false" customHeight="false" outlineLevel="0" collapsed="false">
      <c r="A41" s="0" t="n">
        <v>440012</v>
      </c>
      <c r="B41" s="0" t="s">
        <v>107</v>
      </c>
      <c r="C41" s="105" t="n">
        <v>39896</v>
      </c>
      <c r="D41" s="0" t="s">
        <v>9</v>
      </c>
      <c r="E41" s="0" t="s">
        <v>56</v>
      </c>
      <c r="F41" s="0" t="s">
        <v>191</v>
      </c>
      <c r="G41" s="0" t="s">
        <v>192</v>
      </c>
      <c r="H41" s="0" t="s">
        <v>95</v>
      </c>
      <c r="I41" s="0" t="n">
        <v>108500</v>
      </c>
      <c r="J41" s="0" t="s">
        <v>110</v>
      </c>
    </row>
    <row r="42" customFormat="false" ht="12.8" hidden="false" customHeight="false" outlineLevel="0" collapsed="false">
      <c r="A42" s="0" t="n">
        <v>440014</v>
      </c>
      <c r="B42" s="0" t="s">
        <v>107</v>
      </c>
      <c r="C42" s="105" t="n">
        <v>39896</v>
      </c>
      <c r="D42" s="0" t="s">
        <v>14</v>
      </c>
      <c r="E42" s="0" t="s">
        <v>45</v>
      </c>
      <c r="F42" s="0" t="s">
        <v>193</v>
      </c>
      <c r="G42" s="0" t="s">
        <v>194</v>
      </c>
      <c r="H42" s="0" t="s">
        <v>53</v>
      </c>
      <c r="I42" s="0" t="n">
        <v>175000</v>
      </c>
      <c r="J42" s="0" t="s">
        <v>110</v>
      </c>
    </row>
    <row r="43" customFormat="false" ht="12.8" hidden="false" customHeight="false" outlineLevel="0" collapsed="false">
      <c r="A43" s="0" t="n">
        <v>440034</v>
      </c>
      <c r="B43" s="0" t="s">
        <v>107</v>
      </c>
      <c r="C43" s="105" t="n">
        <v>39896</v>
      </c>
      <c r="D43" s="0" t="s">
        <v>16</v>
      </c>
      <c r="E43" s="0" t="s">
        <v>67</v>
      </c>
      <c r="F43" s="0" t="s">
        <v>195</v>
      </c>
      <c r="G43" s="0" t="s">
        <v>196</v>
      </c>
      <c r="H43" s="0" t="s">
        <v>66</v>
      </c>
      <c r="I43" s="0" t="n">
        <v>450000</v>
      </c>
      <c r="J43" s="0" t="s">
        <v>140</v>
      </c>
    </row>
    <row r="44" customFormat="false" ht="12.8" hidden="false" customHeight="false" outlineLevel="0" collapsed="false">
      <c r="A44" s="0" t="n">
        <v>440068</v>
      </c>
      <c r="B44" s="0" t="s">
        <v>107</v>
      </c>
      <c r="C44" s="105" t="n">
        <v>39897</v>
      </c>
      <c r="D44" s="0" t="s">
        <v>15</v>
      </c>
      <c r="E44" s="0" t="s">
        <v>49</v>
      </c>
      <c r="F44" s="0" t="s">
        <v>197</v>
      </c>
      <c r="G44" s="0" t="s">
        <v>198</v>
      </c>
      <c r="H44" s="0" t="s">
        <v>48</v>
      </c>
      <c r="I44" s="0" t="n">
        <v>160200</v>
      </c>
      <c r="J44" s="0" t="s">
        <v>110</v>
      </c>
    </row>
    <row r="45" customFormat="false" ht="12.8" hidden="false" customHeight="false" outlineLevel="0" collapsed="false">
      <c r="A45" s="0" t="n">
        <v>440086</v>
      </c>
      <c r="B45" s="0" t="s">
        <v>107</v>
      </c>
      <c r="C45" s="105" t="n">
        <v>39897</v>
      </c>
      <c r="D45" s="0" t="s">
        <v>13</v>
      </c>
      <c r="E45" s="0" t="s">
        <v>47</v>
      </c>
      <c r="F45" s="0" t="s">
        <v>199</v>
      </c>
      <c r="G45" s="0" t="s">
        <v>200</v>
      </c>
      <c r="H45" s="0" t="s">
        <v>69</v>
      </c>
      <c r="I45" s="0" t="n">
        <v>129500</v>
      </c>
      <c r="J45" s="0" t="s">
        <v>110</v>
      </c>
    </row>
    <row r="46" customFormat="false" ht="12.8" hidden="false" customHeight="false" outlineLevel="0" collapsed="false">
      <c r="A46" s="0" t="n">
        <v>440091</v>
      </c>
      <c r="B46" s="0" t="s">
        <v>107</v>
      </c>
      <c r="C46" s="105" t="n">
        <v>39897</v>
      </c>
      <c r="D46" s="0" t="s">
        <v>10</v>
      </c>
      <c r="E46" s="0" t="s">
        <v>78</v>
      </c>
      <c r="F46" s="0" t="s">
        <v>201</v>
      </c>
      <c r="G46" s="0" t="s">
        <v>202</v>
      </c>
      <c r="H46" s="0" t="s">
        <v>95</v>
      </c>
      <c r="I46" s="0" t="n">
        <v>135000</v>
      </c>
      <c r="J46" s="0" t="s">
        <v>110</v>
      </c>
    </row>
    <row r="47" customFormat="false" ht="12.8" hidden="false" customHeight="false" outlineLevel="0" collapsed="false">
      <c r="A47" s="0" t="n">
        <v>440120</v>
      </c>
      <c r="B47" s="0" t="s">
        <v>107</v>
      </c>
      <c r="C47" s="105" t="n">
        <v>39897</v>
      </c>
      <c r="D47" s="0" t="s">
        <v>15</v>
      </c>
      <c r="E47" s="0" t="s">
        <v>71</v>
      </c>
      <c r="F47" s="0" t="s">
        <v>203</v>
      </c>
      <c r="G47" s="0" t="s">
        <v>204</v>
      </c>
      <c r="H47" s="0" t="s">
        <v>69</v>
      </c>
      <c r="I47" s="0" t="n">
        <v>120000</v>
      </c>
      <c r="J47" s="0" t="s">
        <v>110</v>
      </c>
    </row>
    <row r="48" customFormat="false" ht="12.8" hidden="false" customHeight="false" outlineLevel="0" collapsed="false">
      <c r="A48" s="0" t="n">
        <v>440153</v>
      </c>
      <c r="B48" s="0" t="s">
        <v>107</v>
      </c>
      <c r="C48" s="105" t="n">
        <v>39898</v>
      </c>
      <c r="D48" s="0" t="s">
        <v>16</v>
      </c>
      <c r="E48" s="0" t="s">
        <v>63</v>
      </c>
      <c r="F48" s="0" t="s">
        <v>205</v>
      </c>
      <c r="G48" s="0" t="s">
        <v>206</v>
      </c>
      <c r="H48" s="0" t="s">
        <v>64</v>
      </c>
      <c r="I48" s="0" t="n">
        <v>48000</v>
      </c>
      <c r="J48" s="0" t="s">
        <v>110</v>
      </c>
    </row>
    <row r="49" customFormat="false" ht="12.8" hidden="false" customHeight="false" outlineLevel="0" collapsed="false">
      <c r="A49" s="0" t="n">
        <v>440186</v>
      </c>
      <c r="B49" s="0" t="s">
        <v>107</v>
      </c>
      <c r="C49" s="105" t="n">
        <v>39899</v>
      </c>
      <c r="D49" s="0" t="s">
        <v>9</v>
      </c>
      <c r="E49" s="0" t="s">
        <v>56</v>
      </c>
      <c r="F49" s="0" t="s">
        <v>207</v>
      </c>
      <c r="G49" s="0" t="s">
        <v>208</v>
      </c>
      <c r="H49" s="0" t="s">
        <v>95</v>
      </c>
      <c r="I49" s="0" t="n">
        <v>96000</v>
      </c>
      <c r="J49" s="0" t="s">
        <v>110</v>
      </c>
    </row>
    <row r="50" customFormat="false" ht="12.8" hidden="false" customHeight="false" outlineLevel="0" collapsed="false">
      <c r="A50" s="0" t="n">
        <v>440205</v>
      </c>
      <c r="B50" s="0" t="s">
        <v>107</v>
      </c>
      <c r="C50" s="105" t="n">
        <v>39899</v>
      </c>
      <c r="D50" s="0" t="s">
        <v>10</v>
      </c>
      <c r="E50" s="0" t="s">
        <v>78</v>
      </c>
      <c r="F50" s="0" t="s">
        <v>209</v>
      </c>
      <c r="G50" s="0" t="s">
        <v>210</v>
      </c>
      <c r="H50" s="0" t="s">
        <v>77</v>
      </c>
      <c r="I50" s="0" t="n">
        <v>179350</v>
      </c>
      <c r="J50" s="0" t="s">
        <v>211</v>
      </c>
    </row>
    <row r="51" customFormat="false" ht="12.8" hidden="false" customHeight="false" outlineLevel="0" collapsed="false">
      <c r="A51" s="0" t="n">
        <v>440220</v>
      </c>
      <c r="B51" s="0" t="s">
        <v>107</v>
      </c>
      <c r="C51" s="105" t="n">
        <v>39899</v>
      </c>
      <c r="D51" s="0" t="s">
        <v>14</v>
      </c>
      <c r="E51" s="0" t="s">
        <v>96</v>
      </c>
      <c r="F51" s="0" t="s">
        <v>212</v>
      </c>
      <c r="G51" s="0" t="s">
        <v>213</v>
      </c>
      <c r="H51" s="0" t="s">
        <v>95</v>
      </c>
      <c r="I51" s="0" t="n">
        <v>543000</v>
      </c>
      <c r="J51" s="0" t="s">
        <v>211</v>
      </c>
    </row>
    <row r="52" customFormat="false" ht="12.8" hidden="false" customHeight="false" outlineLevel="0" collapsed="false">
      <c r="A52" s="0" t="n">
        <v>440249</v>
      </c>
      <c r="B52" s="0" t="s">
        <v>107</v>
      </c>
      <c r="C52" s="105" t="n">
        <v>39899</v>
      </c>
      <c r="D52" s="0" t="s">
        <v>9</v>
      </c>
      <c r="E52" s="0" t="s">
        <v>74</v>
      </c>
      <c r="F52" s="0" t="s">
        <v>214</v>
      </c>
      <c r="G52" s="0" t="s">
        <v>215</v>
      </c>
      <c r="H52" s="0" t="s">
        <v>95</v>
      </c>
      <c r="I52" s="0" t="n">
        <v>200000</v>
      </c>
      <c r="J52" s="0" t="s">
        <v>140</v>
      </c>
    </row>
    <row r="53" customFormat="false" ht="12.8" hidden="false" customHeight="false" outlineLevel="0" collapsed="false">
      <c r="A53" s="0" t="n">
        <v>440251</v>
      </c>
      <c r="B53" s="0" t="s">
        <v>107</v>
      </c>
      <c r="C53" s="105" t="n">
        <v>39899</v>
      </c>
      <c r="D53" s="0" t="s">
        <v>14</v>
      </c>
      <c r="E53" s="0" t="s">
        <v>45</v>
      </c>
      <c r="F53" s="0" t="s">
        <v>216</v>
      </c>
      <c r="G53" s="0" t="s">
        <v>217</v>
      </c>
      <c r="H53" s="0" t="s">
        <v>95</v>
      </c>
      <c r="I53" s="0" t="n">
        <v>69698</v>
      </c>
      <c r="J53" s="0" t="s">
        <v>211</v>
      </c>
    </row>
    <row r="54" customFormat="false" ht="12.8" hidden="false" customHeight="false" outlineLevel="0" collapsed="false">
      <c r="A54" s="0" t="n">
        <v>440258</v>
      </c>
      <c r="B54" s="0" t="s">
        <v>107</v>
      </c>
      <c r="C54" s="105" t="n">
        <v>39899</v>
      </c>
      <c r="D54" s="0" t="s">
        <v>11</v>
      </c>
      <c r="E54" s="0" t="s">
        <v>49</v>
      </c>
      <c r="F54" s="0" t="s">
        <v>218</v>
      </c>
      <c r="G54" s="0" t="s">
        <v>219</v>
      </c>
      <c r="H54" s="0" t="s">
        <v>90</v>
      </c>
      <c r="I54" s="0" t="n">
        <v>141500</v>
      </c>
      <c r="J54" s="0" t="s">
        <v>110</v>
      </c>
    </row>
    <row r="55" customFormat="false" ht="12.8" hidden="false" customHeight="false" outlineLevel="0" collapsed="false">
      <c r="A55" s="0" t="n">
        <v>440269</v>
      </c>
      <c r="B55" s="0" t="s">
        <v>107</v>
      </c>
      <c r="C55" s="105" t="n">
        <v>39902</v>
      </c>
      <c r="D55" s="0" t="s">
        <v>9</v>
      </c>
      <c r="E55" s="0" t="s">
        <v>98</v>
      </c>
      <c r="F55" s="0" t="s">
        <v>220</v>
      </c>
      <c r="G55" s="0" t="s">
        <v>221</v>
      </c>
      <c r="H55" s="0" t="s">
        <v>95</v>
      </c>
      <c r="I55" s="0" t="n">
        <v>100000</v>
      </c>
      <c r="J55" s="0" t="s">
        <v>110</v>
      </c>
    </row>
    <row r="56" customFormat="false" ht="12.8" hidden="false" customHeight="false" outlineLevel="0" collapsed="false">
      <c r="A56" s="0" t="n">
        <v>440270</v>
      </c>
      <c r="B56" s="0" t="s">
        <v>107</v>
      </c>
      <c r="C56" s="105" t="n">
        <v>39902</v>
      </c>
      <c r="D56" s="0" t="s">
        <v>9</v>
      </c>
      <c r="E56" s="0" t="s">
        <v>74</v>
      </c>
      <c r="F56" s="0" t="s">
        <v>222</v>
      </c>
      <c r="G56" s="0" t="s">
        <v>223</v>
      </c>
      <c r="H56" s="0" t="s">
        <v>87</v>
      </c>
      <c r="I56" s="0" t="n">
        <v>289000</v>
      </c>
      <c r="J56" s="0" t="s">
        <v>110</v>
      </c>
    </row>
    <row r="57" customFormat="false" ht="12.8" hidden="false" customHeight="false" outlineLevel="0" collapsed="false">
      <c r="A57" s="0" t="n">
        <v>440273</v>
      </c>
      <c r="B57" s="0" t="s">
        <v>107</v>
      </c>
      <c r="C57" s="105" t="n">
        <v>39902</v>
      </c>
      <c r="D57" s="0" t="s">
        <v>10</v>
      </c>
      <c r="E57" s="0" t="s">
        <v>78</v>
      </c>
      <c r="F57" s="0" t="s">
        <v>224</v>
      </c>
      <c r="G57" s="0" t="s">
        <v>225</v>
      </c>
      <c r="H57" s="0" t="s">
        <v>95</v>
      </c>
      <c r="I57" s="0" t="n">
        <v>200895</v>
      </c>
      <c r="J57" s="0" t="s">
        <v>110</v>
      </c>
    </row>
    <row r="58" customFormat="false" ht="12.8" hidden="false" customHeight="false" outlineLevel="0" collapsed="false">
      <c r="A58" s="0" t="n">
        <v>440282</v>
      </c>
      <c r="B58" s="0" t="s">
        <v>107</v>
      </c>
      <c r="C58" s="105" t="n">
        <v>39902</v>
      </c>
      <c r="D58" s="0" t="s">
        <v>12</v>
      </c>
      <c r="E58" s="0" t="s">
        <v>45</v>
      </c>
      <c r="F58" s="0" t="s">
        <v>226</v>
      </c>
      <c r="G58" s="0" t="s">
        <v>227</v>
      </c>
      <c r="H58" s="0" t="s">
        <v>44</v>
      </c>
      <c r="I58" s="0" t="n">
        <v>265000</v>
      </c>
      <c r="J58" s="0" t="s">
        <v>140</v>
      </c>
    </row>
    <row r="59" customFormat="false" ht="12.8" hidden="false" customHeight="false" outlineLevel="0" collapsed="false">
      <c r="A59" s="0" t="n">
        <v>440283</v>
      </c>
      <c r="B59" s="0" t="s">
        <v>107</v>
      </c>
      <c r="C59" s="105" t="n">
        <v>39902</v>
      </c>
      <c r="D59" s="0" t="s">
        <v>12</v>
      </c>
      <c r="E59" s="0" t="s">
        <v>45</v>
      </c>
      <c r="F59" s="0" t="s">
        <v>228</v>
      </c>
      <c r="G59" s="0" t="s">
        <v>229</v>
      </c>
      <c r="H59" s="0" t="s">
        <v>62</v>
      </c>
      <c r="I59" s="0" t="n">
        <v>150000</v>
      </c>
      <c r="J59" s="0" t="s">
        <v>110</v>
      </c>
    </row>
    <row r="60" customFormat="false" ht="12.8" hidden="false" customHeight="false" outlineLevel="0" collapsed="false">
      <c r="A60" s="0" t="n">
        <v>440311</v>
      </c>
      <c r="B60" s="0" t="s">
        <v>107</v>
      </c>
      <c r="C60" s="105" t="n">
        <v>39902</v>
      </c>
      <c r="D60" s="0" t="s">
        <v>10</v>
      </c>
      <c r="E60" s="0" t="s">
        <v>45</v>
      </c>
      <c r="F60" s="0" t="s">
        <v>230</v>
      </c>
      <c r="G60" s="0" t="s">
        <v>231</v>
      </c>
      <c r="H60" s="0" t="s">
        <v>69</v>
      </c>
      <c r="I60" s="0" t="n">
        <v>152500</v>
      </c>
      <c r="J60" s="0" t="s">
        <v>110</v>
      </c>
    </row>
    <row r="61" customFormat="false" ht="12.8" hidden="false" customHeight="false" outlineLevel="0" collapsed="false">
      <c r="A61" s="0" t="n">
        <v>440323</v>
      </c>
      <c r="B61" s="0" t="s">
        <v>107</v>
      </c>
      <c r="C61" s="105" t="n">
        <v>39902</v>
      </c>
      <c r="D61" s="0" t="s">
        <v>9</v>
      </c>
      <c r="E61" s="0" t="s">
        <v>45</v>
      </c>
      <c r="F61" s="0" t="s">
        <v>232</v>
      </c>
      <c r="G61" s="0" t="s">
        <v>233</v>
      </c>
      <c r="H61" s="0" t="s">
        <v>94</v>
      </c>
      <c r="I61" s="0" t="n">
        <v>254257</v>
      </c>
      <c r="J61" s="0" t="s">
        <v>211</v>
      </c>
    </row>
    <row r="62" customFormat="false" ht="12.8" hidden="false" customHeight="false" outlineLevel="0" collapsed="false">
      <c r="A62" s="0" t="n">
        <v>440328</v>
      </c>
      <c r="B62" s="0" t="s">
        <v>107</v>
      </c>
      <c r="C62" s="105" t="n">
        <v>39902</v>
      </c>
      <c r="D62" s="0" t="s">
        <v>9</v>
      </c>
      <c r="E62" s="0" t="s">
        <v>56</v>
      </c>
      <c r="F62" s="0" t="s">
        <v>234</v>
      </c>
      <c r="G62" s="0" t="s">
        <v>235</v>
      </c>
      <c r="H62" s="0" t="s">
        <v>57</v>
      </c>
      <c r="I62" s="0" t="n">
        <v>88013</v>
      </c>
      <c r="J62" s="0" t="s">
        <v>110</v>
      </c>
    </row>
    <row r="63" customFormat="false" ht="12.8" hidden="false" customHeight="false" outlineLevel="0" collapsed="false">
      <c r="A63" s="0" t="n">
        <v>440339</v>
      </c>
      <c r="B63" s="0" t="s">
        <v>107</v>
      </c>
      <c r="C63" s="105" t="n">
        <v>39903</v>
      </c>
      <c r="D63" s="0" t="s">
        <v>9</v>
      </c>
      <c r="E63" s="0" t="s">
        <v>52</v>
      </c>
      <c r="F63" s="0" t="s">
        <v>236</v>
      </c>
      <c r="G63" s="0" t="s">
        <v>237</v>
      </c>
      <c r="H63" s="0" t="s">
        <v>81</v>
      </c>
      <c r="I63" s="0" t="n">
        <v>184873</v>
      </c>
      <c r="J63" s="0" t="s">
        <v>211</v>
      </c>
    </row>
    <row r="64" customFormat="false" ht="12.8" hidden="false" customHeight="false" outlineLevel="0" collapsed="false">
      <c r="A64" s="0" t="n">
        <v>440342</v>
      </c>
      <c r="B64" s="0" t="s">
        <v>107</v>
      </c>
      <c r="C64" s="105" t="n">
        <v>39903</v>
      </c>
      <c r="D64" s="0" t="s">
        <v>9</v>
      </c>
      <c r="E64" s="0" t="s">
        <v>97</v>
      </c>
      <c r="F64" s="0" t="s">
        <v>238</v>
      </c>
      <c r="G64" s="0" t="s">
        <v>239</v>
      </c>
      <c r="H64" s="0" t="s">
        <v>95</v>
      </c>
      <c r="I64" s="0" t="n">
        <v>266500</v>
      </c>
      <c r="J64" s="0" t="s">
        <v>110</v>
      </c>
    </row>
    <row r="65" customFormat="false" ht="12.8" hidden="false" customHeight="false" outlineLevel="0" collapsed="false">
      <c r="A65" s="0" t="n">
        <v>440345</v>
      </c>
      <c r="B65" s="0" t="s">
        <v>107</v>
      </c>
      <c r="C65" s="105" t="n">
        <v>39903</v>
      </c>
      <c r="D65" s="0" t="s">
        <v>15</v>
      </c>
      <c r="E65" s="0" t="s">
        <v>72</v>
      </c>
      <c r="F65" s="0" t="s">
        <v>240</v>
      </c>
      <c r="G65" s="0" t="s">
        <v>241</v>
      </c>
      <c r="H65" s="0" t="s">
        <v>77</v>
      </c>
      <c r="I65" s="0" t="n">
        <v>108267</v>
      </c>
      <c r="J65" s="0" t="s">
        <v>211</v>
      </c>
    </row>
    <row r="66" customFormat="false" ht="12.8" hidden="false" customHeight="false" outlineLevel="0" collapsed="false">
      <c r="A66" s="0" t="n">
        <v>440346</v>
      </c>
      <c r="B66" s="0" t="s">
        <v>107</v>
      </c>
      <c r="C66" s="105" t="n">
        <v>39903</v>
      </c>
      <c r="D66" s="0" t="s">
        <v>9</v>
      </c>
      <c r="E66" s="0" t="s">
        <v>52</v>
      </c>
      <c r="F66" s="0" t="s">
        <v>242</v>
      </c>
      <c r="G66" s="0" t="s">
        <v>243</v>
      </c>
      <c r="H66" s="0" t="s">
        <v>80</v>
      </c>
      <c r="I66" s="0" t="n">
        <v>249791</v>
      </c>
      <c r="J66" s="0" t="s">
        <v>211</v>
      </c>
    </row>
    <row r="67" customFormat="false" ht="12.8" hidden="false" customHeight="false" outlineLevel="0" collapsed="false">
      <c r="A67" s="0" t="n">
        <v>440374</v>
      </c>
      <c r="B67" s="0" t="s">
        <v>107</v>
      </c>
      <c r="C67" s="105" t="n">
        <v>39903</v>
      </c>
      <c r="D67" s="0" t="s">
        <v>12</v>
      </c>
      <c r="E67" s="0" t="s">
        <v>45</v>
      </c>
      <c r="F67" s="0" t="s">
        <v>244</v>
      </c>
      <c r="G67" s="0" t="s">
        <v>245</v>
      </c>
      <c r="H67" s="0" t="s">
        <v>79</v>
      </c>
      <c r="I67" s="0" t="n">
        <v>100000</v>
      </c>
      <c r="J67" s="0" t="s">
        <v>119</v>
      </c>
    </row>
    <row r="68" customFormat="false" ht="12.8" hidden="false" customHeight="false" outlineLevel="0" collapsed="false">
      <c r="A68" s="0" t="n">
        <v>440387</v>
      </c>
      <c r="B68" s="0" t="s">
        <v>107</v>
      </c>
      <c r="C68" s="105" t="n">
        <v>39903</v>
      </c>
      <c r="D68" s="0" t="s">
        <v>9</v>
      </c>
      <c r="E68" s="0" t="s">
        <v>56</v>
      </c>
      <c r="F68" s="0" t="s">
        <v>246</v>
      </c>
      <c r="G68" s="0" t="s">
        <v>247</v>
      </c>
      <c r="H68" s="0" t="s">
        <v>69</v>
      </c>
      <c r="I68" s="0" t="n">
        <v>204500</v>
      </c>
      <c r="J68" s="0" t="s">
        <v>110</v>
      </c>
    </row>
    <row r="69" customFormat="false" ht="12.8" hidden="false" customHeight="false" outlineLevel="0" collapsed="false">
      <c r="A69" s="0" t="n">
        <v>440394</v>
      </c>
      <c r="B69" s="0" t="s">
        <v>107</v>
      </c>
      <c r="C69" s="105" t="n">
        <v>39903</v>
      </c>
      <c r="D69" s="0" t="s">
        <v>15</v>
      </c>
      <c r="E69" s="0" t="s">
        <v>72</v>
      </c>
      <c r="F69" s="0" t="s">
        <v>248</v>
      </c>
      <c r="G69" s="0" t="s">
        <v>249</v>
      </c>
      <c r="H69" s="0" t="s">
        <v>69</v>
      </c>
      <c r="I69" s="0" t="n">
        <v>93000</v>
      </c>
      <c r="J69" s="0" t="s">
        <v>110</v>
      </c>
    </row>
    <row r="70" customFormat="false" ht="12.8" hidden="false" customHeight="false" outlineLevel="0" collapsed="false">
      <c r="A70" s="0" t="n">
        <v>440398</v>
      </c>
      <c r="B70" s="0" t="s">
        <v>107</v>
      </c>
      <c r="C70" s="105" t="n">
        <v>39903</v>
      </c>
      <c r="D70" s="0" t="s">
        <v>15</v>
      </c>
      <c r="E70" s="0" t="s">
        <v>71</v>
      </c>
      <c r="F70" s="0" t="s">
        <v>250</v>
      </c>
      <c r="G70" s="0" t="s">
        <v>251</v>
      </c>
      <c r="H70" s="0" t="s">
        <v>69</v>
      </c>
      <c r="I70" s="0" t="n">
        <v>275000</v>
      </c>
      <c r="J70" s="0" t="s">
        <v>110</v>
      </c>
    </row>
    <row r="71" customFormat="false" ht="12.8" hidden="false" customHeight="false" outlineLevel="0" collapsed="false">
      <c r="A71" s="0" t="n">
        <v>440403</v>
      </c>
      <c r="B71" s="0" t="s">
        <v>107</v>
      </c>
      <c r="C71" s="105" t="n">
        <v>39903</v>
      </c>
      <c r="D71" s="0" t="s">
        <v>9</v>
      </c>
      <c r="E71" s="0" t="s">
        <v>56</v>
      </c>
      <c r="F71" s="0" t="s">
        <v>252</v>
      </c>
      <c r="G71" s="0" t="s">
        <v>253</v>
      </c>
      <c r="H71" s="0" t="s">
        <v>69</v>
      </c>
      <c r="I71" s="0" t="n">
        <v>217000</v>
      </c>
      <c r="J71" s="0" t="s">
        <v>110</v>
      </c>
    </row>
    <row r="72" customFormat="false" ht="12.8" hidden="false" customHeight="false" outlineLevel="0" collapsed="false">
      <c r="A72" s="0" t="n">
        <v>440409</v>
      </c>
      <c r="B72" s="0" t="s">
        <v>107</v>
      </c>
      <c r="C72" s="105" t="n">
        <v>39903</v>
      </c>
      <c r="D72" s="0" t="s">
        <v>14</v>
      </c>
      <c r="E72" s="0" t="s">
        <v>51</v>
      </c>
      <c r="F72" s="0" t="s">
        <v>254</v>
      </c>
      <c r="G72" s="0" t="s">
        <v>255</v>
      </c>
      <c r="H72" s="0" t="s">
        <v>58</v>
      </c>
      <c r="I72" s="0" t="n">
        <v>200000</v>
      </c>
      <c r="J72" s="0" t="s">
        <v>110</v>
      </c>
    </row>
    <row r="73" customFormat="false" ht="12.8" hidden="false" customHeight="false" outlineLevel="0" collapsed="false">
      <c r="A73" s="0" t="n">
        <v>440415</v>
      </c>
      <c r="B73" s="0" t="s">
        <v>107</v>
      </c>
      <c r="C73" s="105" t="n">
        <v>39903</v>
      </c>
      <c r="D73" s="0" t="s">
        <v>16</v>
      </c>
      <c r="E73" s="0" t="s">
        <v>51</v>
      </c>
      <c r="F73" s="0" t="s">
        <v>256</v>
      </c>
      <c r="G73" s="0" t="s">
        <v>257</v>
      </c>
      <c r="H73" s="0" t="s">
        <v>48</v>
      </c>
      <c r="I73" s="0" t="n">
        <v>210000</v>
      </c>
      <c r="J73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3:50Z</dcterms:modified>
  <cp:revision>0</cp:revision>
  <dc:subject/>
  <dc:title/>
</cp:coreProperties>
</file>