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39">
  <si>
    <t xml:space="preserve">OVERALL SALES AND LOAN ONLY BUSINESS SUMMARY (Lyon County, NV)</t>
  </si>
  <si>
    <t xml:space="preserve">Reporting Period: March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First Centennial Title</t>
  </si>
  <si>
    <t xml:space="preserve">Western Title</t>
  </si>
  <si>
    <t xml:space="preserve">Stewart Title</t>
  </si>
  <si>
    <t xml:space="preserve">Northern Nevada Title</t>
  </si>
  <si>
    <t xml:space="preserve">First American Title</t>
  </si>
  <si>
    <t xml:space="preserve">Marquis Title</t>
  </si>
  <si>
    <t xml:space="preserve">Ticor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MERICAN AGCREDIT</t>
  </si>
  <si>
    <t xml:space="preserve">DA</t>
  </si>
  <si>
    <t xml:space="preserve">SL</t>
  </si>
  <si>
    <t xml:space="preserve">AMERICAN AGCREDIT, PCA</t>
  </si>
  <si>
    <t xml:space="preserve">BANK OF AMERICA, NA</t>
  </si>
  <si>
    <t xml:space="preserve">005-02</t>
  </si>
  <si>
    <t xml:space="preserve">JN</t>
  </si>
  <si>
    <t xml:space="preserve">TA</t>
  </si>
  <si>
    <t xml:space="preserve">RS</t>
  </si>
  <si>
    <t xml:space="preserve">EMB</t>
  </si>
  <si>
    <t xml:space="preserve">BANKUNITED, FSB</t>
  </si>
  <si>
    <t xml:space="preserve">PAH</t>
  </si>
  <si>
    <t xml:space="preserve">BEAR STEARNS RESIDENTIAL MORTGAGE CORPORATION</t>
  </si>
  <si>
    <t xml:space="preserve">WD</t>
  </si>
  <si>
    <t xml:space="preserve">CITIMORTGAGE, INC.</t>
  </si>
  <si>
    <t xml:space="preserve">?</t>
  </si>
  <si>
    <t xml:space="preserve">COLONIAL BANK, NA</t>
  </si>
  <si>
    <t xml:space="preserve">LB</t>
  </si>
  <si>
    <t xml:space="preserve">COUNTRYWIDE BANK, FSB</t>
  </si>
  <si>
    <t xml:space="preserve">KB</t>
  </si>
  <si>
    <t xml:space="preserve">RB</t>
  </si>
  <si>
    <t xml:space="preserve">CE</t>
  </si>
  <si>
    <t xml:space="preserve">JMS</t>
  </si>
  <si>
    <t xml:space="preserve">CTX MORTGAGE COMPANY, LLC</t>
  </si>
  <si>
    <t xml:space="preserve">KKT</t>
  </si>
  <si>
    <t xml:space="preserve">DICKINSON ROBERT</t>
  </si>
  <si>
    <t xml:space="preserve">SB</t>
  </si>
  <si>
    <t xml:space="preserve">EL DORADO SAVINGS BANK</t>
  </si>
  <si>
    <t xml:space="preserve">FINANCIAL HORIZONS C U</t>
  </si>
  <si>
    <t xml:space="preserve">FIRST HORIZON HOME LOANS</t>
  </si>
  <si>
    <t xml:space="preserve">DVS</t>
  </si>
  <si>
    <t xml:space="preserve">FIRST INDEPENDENT BANK OF NEVADA</t>
  </si>
  <si>
    <t xml:space="preserve">FRANKLIN BANK, FSB</t>
  </si>
  <si>
    <t xml:space="preserve">FREMONT BANK</t>
  </si>
  <si>
    <t xml:space="preserve">GREAT BASIN BANK OF NEVADA</t>
  </si>
  <si>
    <t xml:space="preserve">GREATER NEVADA MORTGAGE SERVICES</t>
  </si>
  <si>
    <t xml:space="preserve">BS</t>
  </si>
  <si>
    <t xml:space="preserve">CL</t>
  </si>
  <si>
    <t xml:space="preserve">GUILD MORTGAGE COMPANY</t>
  </si>
  <si>
    <t xml:space="preserve">HERITAGE BANK OF NEVADA</t>
  </si>
  <si>
    <t xml:space="preserve">TO</t>
  </si>
  <si>
    <t xml:space="preserve">HOME CAPITAL FUNDING</t>
  </si>
  <si>
    <t xml:space="preserve">INDYMAC BANK, FSB</t>
  </si>
  <si>
    <t xml:space="preserve">CC</t>
  </si>
  <si>
    <t xml:space="preserve">JPMORGAN CHASE BANK, NA</t>
  </si>
  <si>
    <t xml:space="preserve">16</t>
  </si>
  <si>
    <t xml:space="preserve">LAND OF OZ DBA AFFORDABLE INTEREST MORTGAGE</t>
  </si>
  <si>
    <t xml:space="preserve">LAWRY JACK D</t>
  </si>
  <si>
    <t xml:space="preserve">M&amp;I BANK FSB</t>
  </si>
  <si>
    <t xml:space="preserve">MARINACCIO MARY H</t>
  </si>
  <si>
    <t xml:space="preserve">TEM</t>
  </si>
  <si>
    <t xml:space="preserve">MOERDICK FAMILY TRUST</t>
  </si>
  <si>
    <t xml:space="preserve">NATIONWIDE MORTGAGE CONCEPTS</t>
  </si>
  <si>
    <t xml:space="preserve">CT</t>
  </si>
  <si>
    <t xml:space="preserve">NEVADA FEDERAL CREDIT UNION</t>
  </si>
  <si>
    <t xml:space="preserve">NEVADA STATE BANK</t>
  </si>
  <si>
    <t xml:space="preserve">PINNACLE MORTGAGE OF NEVADA, LLC</t>
  </si>
  <si>
    <t xml:space="preserve">PLATINUM FIRST MORTGAGE, LP</t>
  </si>
  <si>
    <t xml:space="preserve">ELJ</t>
  </si>
  <si>
    <t xml:space="preserve">PLUMAS BANK</t>
  </si>
  <si>
    <t xml:space="preserve">PROVIDENT FUNDING ASSOCIATES, LP</t>
  </si>
  <si>
    <t xml:space="preserve">REALTY MORTGAGE CORPORATION</t>
  </si>
  <si>
    <t xml:space="preserve">RTO</t>
  </si>
  <si>
    <t xml:space="preserve">RIFE JEFF J &amp; DEBORAH K, ET AL</t>
  </si>
  <si>
    <t xml:space="preserve">SECRETARY OF HOUSING AND URBAN DEVELOPMENT</t>
  </si>
  <si>
    <t xml:space="preserve">SIERRA PACIFIC MORTGAGE COMPANY, INC.</t>
  </si>
  <si>
    <t xml:space="preserve">008-02</t>
  </si>
  <si>
    <t xml:space="preserve">RC</t>
  </si>
  <si>
    <t xml:space="preserve">STATHOS FRANK G</t>
  </si>
  <si>
    <t xml:space="preserve">TAYLOR, BEAN &amp; WHITAKER MORTGAGE CORP.</t>
  </si>
  <si>
    <t xml:space="preserve">US BANK, NA</t>
  </si>
  <si>
    <t xml:space="preserve">US FINANCIAL MORTGAGE CORP.</t>
  </si>
  <si>
    <t xml:space="preserve">VANDERBILT MORTGAGE AND FINANCE INC.</t>
  </si>
  <si>
    <t xml:space="preserve">WACHOVIA MORTGAGE, FSB</t>
  </si>
  <si>
    <t xml:space="preserve">WALLICK AND VOLK, INC.</t>
  </si>
  <si>
    <t xml:space="preserve">WASHINGTON MUTUAL BANK, FA</t>
  </si>
  <si>
    <t xml:space="preserve">MK</t>
  </si>
  <si>
    <t xml:space="preserve">LMB</t>
  </si>
  <si>
    <t xml:space="preserve">WELLS FARGO BANK, NA</t>
  </si>
  <si>
    <t xml:space="preserve">CY</t>
  </si>
  <si>
    <t xml:space="preserve">MH</t>
  </si>
  <si>
    <t xml:space="preserve">LMS</t>
  </si>
  <si>
    <t xml:space="preserve">MDD</t>
  </si>
  <si>
    <t xml:space="preserve">WELLS FARGO FINANCIAL NEVADA 2, INC.</t>
  </si>
  <si>
    <t xml:space="preserve">TB</t>
  </si>
  <si>
    <t xml:space="preserve">WOOD RUSSELL S &amp; KATHY C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2-091-04</t>
  </si>
  <si>
    <t xml:space="preserve">MOORE ANITA</t>
  </si>
  <si>
    <t xml:space="preserve">CONVENTIONAL</t>
  </si>
  <si>
    <t xml:space="preserve">019-457-08</t>
  </si>
  <si>
    <t xml:space="preserve">HOPPER MEG E &amp; GARY L</t>
  </si>
  <si>
    <t xml:space="preserve">022-131-12</t>
  </si>
  <si>
    <t xml:space="preserve">PRESSLEY MICHAEL &amp; CYLEE</t>
  </si>
  <si>
    <t xml:space="preserve">010-411-14</t>
  </si>
  <si>
    <t xml:space="preserve">HOGAN JACQUELINE</t>
  </si>
  <si>
    <t xml:space="preserve">021-272-03, 04 &amp; 20; 021-092-23, 46, 47, 54 &amp; 55`</t>
  </si>
  <si>
    <t xml:space="preserve">C&amp;D DEVELOPMENT COMPANY</t>
  </si>
  <si>
    <t xml:space="preserve">HARD MONEY</t>
  </si>
  <si>
    <t xml:space="preserve">018-293-05</t>
  </si>
  <si>
    <t xml:space="preserve">CRAGO NANCY ANN</t>
  </si>
  <si>
    <t xml:space="preserve">FHA</t>
  </si>
  <si>
    <t xml:space="preserve">010-421-06 &amp; 13</t>
  </si>
  <si>
    <t xml:space="preserve">GANSBERG JR CHRIS H &amp; FAYE E; GANSBERG TODD C</t>
  </si>
  <si>
    <t xml:space="preserve">COMMERCIAL</t>
  </si>
  <si>
    <t xml:space="preserve">019-372-26 &amp; 27</t>
  </si>
  <si>
    <t xml:space="preserve">VELARDE RICHARD W &amp; MARILYN A; ADLER ERNEST E, TRUSTEES</t>
  </si>
  <si>
    <t xml:space="preserve">019-383-26</t>
  </si>
  <si>
    <t xml:space="preserve">DOIEL SARAH A</t>
  </si>
  <si>
    <t xml:space="preserve">018-541-03</t>
  </si>
  <si>
    <t xml:space="preserve">DAVIS BRANDON</t>
  </si>
  <si>
    <t xml:space="preserve">020-884-01</t>
  </si>
  <si>
    <t xml:space="preserve">SANTIAGO ARCADIO R &amp; VIVIAN F</t>
  </si>
  <si>
    <t xml:space="preserve">020-483-13</t>
  </si>
  <si>
    <t xml:space="preserve">FULK RANDY &amp; NANCY</t>
  </si>
  <si>
    <t xml:space="preserve">016-163-06, 07 &amp; 08; 016-411-18</t>
  </si>
  <si>
    <t xml:space="preserve">JF BAWDEN LLC</t>
  </si>
  <si>
    <t xml:space="preserve">016-031-03, 04 &amp; 05</t>
  </si>
  <si>
    <t xml:space="preserve">RETIREMEN, LLC</t>
  </si>
  <si>
    <t xml:space="preserve">CONSTRUCTION</t>
  </si>
  <si>
    <t xml:space="preserve">020-561-35</t>
  </si>
  <si>
    <t xml:space="preserve">BERTINUSON REX</t>
  </si>
  <si>
    <t xml:space="preserve">015-191-32</t>
  </si>
  <si>
    <t xml:space="preserve">BOYER CHARLES D</t>
  </si>
  <si>
    <t xml:space="preserve">HOME EQUITY</t>
  </si>
  <si>
    <t xml:space="preserve">029-423-03</t>
  </si>
  <si>
    <t xml:space="preserve">MCNULTY ROBERT</t>
  </si>
  <si>
    <t xml:space="preserve">020-102-18</t>
  </si>
  <si>
    <t xml:space="preserve">DRIFTWOOD PROPERTIES, LLC</t>
  </si>
  <si>
    <t xml:space="preserve">016-402-10</t>
  </si>
  <si>
    <t xml:space="preserve">HOLLMAN KENNETH F &amp; BETTY A</t>
  </si>
  <si>
    <t xml:space="preserve">019-942-03</t>
  </si>
  <si>
    <t xml:space="preserve">BEMIS DONALD K</t>
  </si>
  <si>
    <t xml:space="preserve">020-242-12</t>
  </si>
  <si>
    <t xml:space="preserve">BORDA TED R &amp; DIANA J</t>
  </si>
  <si>
    <t xml:space="preserve">022-112-04</t>
  </si>
  <si>
    <t xml:space="preserve">ROGERS MIANNE</t>
  </si>
  <si>
    <t xml:space="preserve">019-802-04</t>
  </si>
  <si>
    <t xml:space="preserve">VENAGLIA JR EUGENE J</t>
  </si>
  <si>
    <t xml:space="preserve">014-381-25</t>
  </si>
  <si>
    <t xml:space="preserve">CHAVEZ ROBERT W &amp; JAMIE D</t>
  </si>
  <si>
    <t xml:space="preserve">001-291-23</t>
  </si>
  <si>
    <t xml:space="preserve">MCCANN JESSICA &amp; PHILLIP</t>
  </si>
  <si>
    <t xml:space="preserve">020-654-02</t>
  </si>
  <si>
    <t xml:space="preserve">CAUDLE DONNA L</t>
  </si>
  <si>
    <t xml:space="preserve">020-522-40</t>
  </si>
  <si>
    <t xml:space="preserve">BRANCH LAJUANA</t>
  </si>
  <si>
    <t xml:space="preserve">022-173-13</t>
  </si>
  <si>
    <t xml:space="preserve">MORGAN THOMAS E &amp; KORINA R</t>
  </si>
  <si>
    <t xml:space="preserve">010-351-30</t>
  </si>
  <si>
    <t xml:space="preserve">COLLINS WAYNE C &amp; ROSEMARIE</t>
  </si>
  <si>
    <t xml:space="preserve">021-171-42</t>
  </si>
  <si>
    <t xml:space="preserve">JRK HARDESTY, LLC</t>
  </si>
  <si>
    <t xml:space="preserve">020-605-01</t>
  </si>
  <si>
    <t xml:space="preserve">WADSWORTH JR LESTER JAY &amp; LINDA JEAN</t>
  </si>
  <si>
    <t xml:space="preserve">017-043-01 &amp; 02; 017-025-01</t>
  </si>
  <si>
    <t xml:space="preserve">PRICELESS REALTY, INC.</t>
  </si>
  <si>
    <t xml:space="preserve">020-841-06</t>
  </si>
  <si>
    <t xml:space="preserve">SCOTT GARY L &amp; MILDRED C</t>
  </si>
  <si>
    <t xml:space="preserve">020-721-04</t>
  </si>
  <si>
    <t xml:space="preserve">010-191-01 &amp; 20</t>
  </si>
  <si>
    <t xml:space="preserve">VERNON F BRYAN, INC.</t>
  </si>
  <si>
    <t xml:space="preserve">019-703-02</t>
  </si>
  <si>
    <t xml:space="preserve">PADILLA ERIN M &amp; CHRISTOPHER J</t>
  </si>
  <si>
    <t xml:space="preserve">020-323-05</t>
  </si>
  <si>
    <t xml:space="preserve">KELLER BROOKE S</t>
  </si>
  <si>
    <t xml:space="preserve">012-081-28</t>
  </si>
  <si>
    <t xml:space="preserve">GIOMI ARTHUR J</t>
  </si>
  <si>
    <t xml:space="preserve">018-404-60</t>
  </si>
  <si>
    <t xml:space="preserve">SIMILES EGON &amp; BETTY</t>
  </si>
  <si>
    <t xml:space="preserve">019-891-03</t>
  </si>
  <si>
    <t xml:space="preserve">HARDING TRACIANN T</t>
  </si>
  <si>
    <t xml:space="preserve">020-523-08</t>
  </si>
  <si>
    <t xml:space="preserve">SPLUDE JERRY J</t>
  </si>
  <si>
    <t xml:space="preserve">020-334-02, 04 &amp; 07</t>
  </si>
  <si>
    <t xml:space="preserve">J &amp; J LAND DEVELOPMENT FERNLEY, LLC</t>
  </si>
  <si>
    <t xml:space="preserve">014-021-01 AND OTHERS</t>
  </si>
  <si>
    <t xml:space="preserve">BARDIS CHRISTO D</t>
  </si>
  <si>
    <t xml:space="preserve">017-171-14</t>
  </si>
  <si>
    <t xml:space="preserve">SYDOW GABRIELA I &amp; RICHARD</t>
  </si>
  <si>
    <t xml:space="preserve">019-173-04</t>
  </si>
  <si>
    <t xml:space="preserve">FISHER JEROME C &amp; KRISTI C</t>
  </si>
  <si>
    <t xml:space="preserve">020-831-01</t>
  </si>
  <si>
    <t xml:space="preserve">FOSTER LORI S</t>
  </si>
  <si>
    <t xml:space="preserve">020-728-02</t>
  </si>
  <si>
    <t xml:space="preserve">BRYAN JR DON</t>
  </si>
  <si>
    <t xml:space="preserve">017-024-07</t>
  </si>
  <si>
    <t xml:space="preserve">YOUNG BRENT H</t>
  </si>
  <si>
    <t xml:space="preserve">001-621-06</t>
  </si>
  <si>
    <t xml:space="preserve">SMITH GRANT B &amp; GAILA M, TRUSTEES</t>
  </si>
  <si>
    <t xml:space="preserve">019-741-17</t>
  </si>
  <si>
    <t xml:space="preserve">LYNGAR KENNETH L</t>
  </si>
  <si>
    <t xml:space="preserve">019-741-16</t>
  </si>
  <si>
    <t xml:space="preserve">SOTO JOAQUIN R RUIZ; DE RUIZ GRACIELA B BAEZ</t>
  </si>
  <si>
    <t xml:space="preserve">019-763-05</t>
  </si>
  <si>
    <t xml:space="preserve">KVAM PAUL A</t>
  </si>
  <si>
    <t xml:space="preserve">020-601-44</t>
  </si>
  <si>
    <t xml:space="preserve">HICKEY PATRICK &amp; SHIN M, TRUSTEES</t>
  </si>
  <si>
    <t xml:space="preserve">004-341-12</t>
  </si>
  <si>
    <t xml:space="preserve">HINES TIMOTHY C &amp; LAURA LA PIERRE</t>
  </si>
  <si>
    <t xml:space="preserve">001-411-29</t>
  </si>
  <si>
    <t xml:space="preserve">DBR PROPERTIES, LLC</t>
  </si>
  <si>
    <t xml:space="preserve">009-262-06</t>
  </si>
  <si>
    <t xml:space="preserve">VACCARO LORI C</t>
  </si>
  <si>
    <t xml:space="preserve">010-761-58</t>
  </si>
  <si>
    <t xml:space="preserve">BARR KEITH D &amp; KELLY ANN</t>
  </si>
  <si>
    <t xml:space="preserve">019-882-30</t>
  </si>
  <si>
    <t xml:space="preserve">NELSON CALEB &amp; ERICA</t>
  </si>
  <si>
    <t xml:space="preserve">019-065-03</t>
  </si>
  <si>
    <t xml:space="preserve">ZOLKOWSKI STEPHANIE</t>
  </si>
  <si>
    <t xml:space="preserve">020-151-34</t>
  </si>
  <si>
    <t xml:space="preserve">BOEGLE KELLY H &amp; JASON C</t>
  </si>
  <si>
    <t xml:space="preserve">014-531-08 AND OTHERS</t>
  </si>
  <si>
    <t xml:space="preserve">CIRCLE BAR N RANCH, LLC</t>
  </si>
  <si>
    <t xml:space="preserve">022-193-12</t>
  </si>
  <si>
    <t xml:space="preserve">KLISE ROBERT S &amp; GRACE G</t>
  </si>
  <si>
    <t xml:space="preserve">004-342-09</t>
  </si>
  <si>
    <t xml:space="preserve">DISBROW CAROLYN</t>
  </si>
  <si>
    <t xml:space="preserve">018-451-02</t>
  </si>
  <si>
    <t xml:space="preserve">MITCHELL JAMES</t>
  </si>
  <si>
    <t xml:space="preserve">019-423-03</t>
  </si>
  <si>
    <t xml:space="preserve">FIELDER DANIEL B</t>
  </si>
  <si>
    <t xml:space="preserve">019-064-05</t>
  </si>
  <si>
    <t xml:space="preserve">MANN RICHARD P</t>
  </si>
  <si>
    <t xml:space="preserve">020-756-14</t>
  </si>
  <si>
    <t xml:space="preserve">OLIVER ARLENE H</t>
  </si>
  <si>
    <t xml:space="preserve">020-305-02</t>
  </si>
  <si>
    <t xml:space="preserve">ROLAND DONALD E &amp; PATRICIA A</t>
  </si>
  <si>
    <t xml:space="preserve">019-065-05</t>
  </si>
  <si>
    <t xml:space="preserve">METCALF LANNA J</t>
  </si>
  <si>
    <t xml:space="preserve">019-372-19</t>
  </si>
  <si>
    <t xml:space="preserve">ERICKSON KARI L</t>
  </si>
  <si>
    <t xml:space="preserve">014-341-04</t>
  </si>
  <si>
    <t xml:space="preserve">BALBINI ARTHUR RONALD, TRUSTEE</t>
  </si>
  <si>
    <t xml:space="preserve">004-152-02</t>
  </si>
  <si>
    <t xml:space="preserve">PIKE SHARON L; SMITH CLINT D</t>
  </si>
  <si>
    <t xml:space="preserve">019-797-09</t>
  </si>
  <si>
    <t xml:space="preserve">HIPOL-ROLLINGS ERLINDA R</t>
  </si>
  <si>
    <t xml:space="preserve">019-663-12</t>
  </si>
  <si>
    <t xml:space="preserve">DIAL VALERIE</t>
  </si>
  <si>
    <t xml:space="preserve">020-351-08</t>
  </si>
  <si>
    <t xml:space="preserve">WESTERN INVESTMENT NOW, LLC</t>
  </si>
  <si>
    <t xml:space="preserve">022-312-20</t>
  </si>
  <si>
    <t xml:space="preserve">TAYLOR JANICE M &amp; ROBERT L</t>
  </si>
  <si>
    <t xml:space="preserve">CREDIT LINE</t>
  </si>
  <si>
    <t xml:space="preserve">020-222-13</t>
  </si>
  <si>
    <t xml:space="preserve">OSBORN JON &amp; KALEE</t>
  </si>
  <si>
    <t xml:space="preserve">020-973-09</t>
  </si>
  <si>
    <t xml:space="preserve">HOOPER DOUGLAS A &amp; PATRICIA D</t>
  </si>
  <si>
    <t xml:space="preserve">001-032-29</t>
  </si>
  <si>
    <t xml:space="preserve">ARVIZO DAVID S &amp; DIANE L</t>
  </si>
  <si>
    <t xml:space="preserve">020-632-07</t>
  </si>
  <si>
    <t xml:space="preserve">DUTTER ROY F &amp; DOROTHY M</t>
  </si>
  <si>
    <t xml:space="preserve">019-604-05</t>
  </si>
  <si>
    <t xml:space="preserve">MORGAN SHARON R</t>
  </si>
  <si>
    <t xml:space="preserve">019-854-27</t>
  </si>
  <si>
    <t xml:space="preserve">COOK MARK R</t>
  </si>
  <si>
    <t xml:space="preserve">019-383-29</t>
  </si>
  <si>
    <t xml:space="preserve">HANNAN JUDITH R; SEESOLTZ THOMAS T</t>
  </si>
  <si>
    <t xml:space="preserve">004-262-09</t>
  </si>
  <si>
    <t xml:space="preserve">BOBRICK THOMAS</t>
  </si>
  <si>
    <t xml:space="preserve">019-982-10</t>
  </si>
  <si>
    <t xml:space="preserve">LUHMANN HEINZ &amp; ELIZABETH</t>
  </si>
  <si>
    <t xml:space="preserve">019-135-07</t>
  </si>
  <si>
    <t xml:space="preserve">PIPER KEVIN L</t>
  </si>
  <si>
    <t xml:space="preserve">018-537-01</t>
  </si>
  <si>
    <t xml:space="preserve">GEURTS JR ROBERT F &amp; JOAN M</t>
  </si>
  <si>
    <t xml:space="preserve">019-672-24</t>
  </si>
  <si>
    <t xml:space="preserve">SHANAHAN PATRICK J &amp; JOY L</t>
  </si>
  <si>
    <t xml:space="preserve">029-241-15</t>
  </si>
  <si>
    <t xml:space="preserve">LAMAS HORMIDAS H &amp; IRMA</t>
  </si>
  <si>
    <t xml:space="preserve">019-426-05</t>
  </si>
  <si>
    <t xml:space="preserve">MILLER JOHN &amp; LINDA</t>
  </si>
  <si>
    <t xml:space="preserve">014-561-18</t>
  </si>
  <si>
    <t xml:space="preserve">SILVA JEANNE E</t>
  </si>
  <si>
    <t xml:space="preserve">019-831-02</t>
  </si>
  <si>
    <t xml:space="preserve">HELLWINKEL TIMOTHY J &amp; SONYA J</t>
  </si>
  <si>
    <t xml:space="preserve">019-854-30</t>
  </si>
  <si>
    <t xml:space="preserve">MONTES-DIAZ ANTONIO; DEMONTES MARIA E SANTOYO</t>
  </si>
  <si>
    <t xml:space="preserve">019-854-04</t>
  </si>
  <si>
    <t xml:space="preserve">GUTIERREZ FERNANDO M; ZAVALA MARIA E</t>
  </si>
  <si>
    <t xml:space="preserve">020-057-12</t>
  </si>
  <si>
    <t xml:space="preserve">GROUP 95A LIMITED</t>
  </si>
  <si>
    <t xml:space="preserve">001-124-16</t>
  </si>
  <si>
    <t xml:space="preserve">CROW ANNETT L</t>
  </si>
  <si>
    <t xml:space="preserve">017-055-16</t>
  </si>
  <si>
    <t xml:space="preserve">TAYLOR ROBERT N</t>
  </si>
  <si>
    <t xml:space="preserve">017-401-08</t>
  </si>
  <si>
    <t xml:space="preserve">BUSHEK JOHN C &amp; LORNA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J99" sheet="DPCache"/>
  </cacheSource>
  <cacheFields count="10">
    <cacheField name="DOCNUM" numFmtId="0">
      <sharedItems containsSemiMixedTypes="0" containsString="0" containsNumber="1" containsInteger="1" minValue="421603" maxValue="423703" count="98">
        <n v="421603"/>
        <n v="421613"/>
        <n v="421623"/>
        <n v="421627"/>
        <n v="421647"/>
        <n v="421698"/>
        <n v="421715"/>
        <n v="421716"/>
        <n v="421730"/>
        <n v="421734"/>
        <n v="421740"/>
        <n v="421756"/>
        <n v="421792"/>
        <n v="421804"/>
        <n v="422026"/>
        <n v="422083"/>
        <n v="422085"/>
        <n v="422103"/>
        <n v="422104"/>
        <n v="422124"/>
        <n v="422128"/>
        <n v="422129"/>
        <n v="422130"/>
        <n v="422213"/>
        <n v="422277"/>
        <n v="422289"/>
        <n v="422291"/>
        <n v="422319"/>
        <n v="422350"/>
        <n v="422499"/>
        <n v="422502"/>
        <n v="422514"/>
        <n v="422523"/>
        <n v="422525"/>
        <n v="422535"/>
        <n v="422576"/>
        <n v="422597"/>
        <n v="422601"/>
        <n v="422646"/>
        <n v="422649"/>
        <n v="422658"/>
        <n v="422704"/>
        <n v="422708"/>
        <n v="422732"/>
        <n v="422740"/>
        <n v="422771"/>
        <n v="422781"/>
        <n v="422783"/>
        <n v="422790"/>
        <n v="422798"/>
        <n v="422834"/>
        <n v="422836"/>
        <n v="422874"/>
        <n v="422882"/>
        <n v="422915"/>
        <n v="422918"/>
        <n v="422920"/>
        <n v="422926"/>
        <n v="422938"/>
        <n v="422955"/>
        <n v="422965"/>
        <n v="422969"/>
        <n v="422972"/>
        <n v="423006"/>
        <n v="423025"/>
        <n v="423036"/>
        <n v="423044"/>
        <n v="423046"/>
        <n v="423048"/>
        <n v="423049"/>
        <n v="423068"/>
        <n v="423103"/>
        <n v="423113"/>
        <n v="423122"/>
        <n v="423126"/>
        <n v="423138"/>
        <n v="423179"/>
        <n v="423548"/>
        <n v="423551"/>
        <n v="423562"/>
        <n v="423567"/>
        <n v="423580"/>
        <n v="423588"/>
        <n v="423627"/>
        <n v="423634"/>
        <n v="423639"/>
        <n v="423644"/>
        <n v="423649"/>
        <n v="423650"/>
        <n v="423651"/>
        <n v="423652"/>
        <n v="423656"/>
        <n v="423685"/>
        <n v="423689"/>
        <n v="423692"/>
        <n v="423696"/>
        <n v="423702"/>
        <n v="42370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3-03T00:00:00" maxDate="2008-03-31T00:00:00" count="21">
        <d v="2008-03-03T00:00:00"/>
        <d v="2008-03-04T00:00:00"/>
        <d v="2008-03-05T00:00:00"/>
        <d v="2008-03-06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1T00:00:00"/>
        <d v="2008-03-24T00:00:00"/>
        <d v="2008-03-25T00:00:00"/>
        <d v="2008-03-26T00:00:00"/>
        <d v="2008-03-27T00:00:00"/>
        <d v="2008-03-28T00:00:00"/>
        <d v="2008-03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6">
        <s v="?"/>
        <s v="005-02"/>
        <s v="008-02"/>
        <s v="16"/>
        <s v="BS"/>
        <s v="CC"/>
        <s v="CE"/>
        <s v="CL"/>
        <s v="CT"/>
        <s v="CY"/>
        <s v="DA"/>
        <s v="DVS"/>
        <s v="ELJ"/>
        <s v="EMB"/>
        <s v="JMS"/>
        <s v="JN"/>
        <s v="KB"/>
        <s v="KKT"/>
        <s v="LB"/>
        <s v="LMB"/>
        <s v="LMS"/>
        <s v="MDD"/>
        <s v="MH"/>
        <s v="MK"/>
        <s v="PAH"/>
        <s v="RB"/>
        <s v="RC"/>
        <s v="RS"/>
        <s v="RTO"/>
        <s v="SB"/>
        <s v="SL"/>
        <s v="TA"/>
        <s v="TB"/>
        <s v="TEM"/>
        <s v="TO"/>
        <s v="WD"/>
      </sharedItems>
    </cacheField>
    <cacheField name="APN" numFmtId="0">
      <sharedItems count="98">
        <s v="001-032-29"/>
        <s v="001-124-16"/>
        <s v="001-291-23"/>
        <s v="001-411-29"/>
        <s v="001-621-06"/>
        <s v="004-152-02"/>
        <s v="004-262-09"/>
        <s v="004-341-12"/>
        <s v="004-342-09"/>
        <s v="009-262-06"/>
        <s v="010-191-01 &amp; 20"/>
        <s v="010-351-30"/>
        <s v="010-411-14"/>
        <s v="010-421-06 &amp; 13"/>
        <s v="010-761-58"/>
        <s v="012-081-28"/>
        <s v="014-021-01 AND OTHERS"/>
        <s v="014-341-04"/>
        <s v="014-381-25"/>
        <s v="014-531-08 AND OTHERS"/>
        <s v="014-561-18"/>
        <s v="015-191-32"/>
        <s v="016-031-03, 04 &amp; 05"/>
        <s v="016-163-06, 07 &amp; 08; 016-411-18"/>
        <s v="016-402-10"/>
        <s v="017-024-07"/>
        <s v="017-043-01 &amp; 02; 017-025-01"/>
        <s v="017-055-16"/>
        <s v="017-171-14"/>
        <s v="017-401-08"/>
        <s v="018-293-05"/>
        <s v="018-404-60"/>
        <s v="018-451-02"/>
        <s v="018-537-01"/>
        <s v="018-541-03"/>
        <s v="019-064-05"/>
        <s v="019-065-03"/>
        <s v="019-065-05"/>
        <s v="019-135-07"/>
        <s v="019-173-04"/>
        <s v="019-372-19"/>
        <s v="019-372-26 &amp; 27"/>
        <s v="019-383-26"/>
        <s v="019-383-29"/>
        <s v="019-423-03"/>
        <s v="019-426-05"/>
        <s v="019-457-08"/>
        <s v="019-604-05"/>
        <s v="019-663-12"/>
        <s v="019-672-24"/>
        <s v="019-703-02"/>
        <s v="019-741-16"/>
        <s v="019-741-17"/>
        <s v="019-763-05"/>
        <s v="019-797-09"/>
        <s v="019-802-04"/>
        <s v="019-831-02"/>
        <s v="019-854-04"/>
        <s v="019-854-27"/>
        <s v="019-854-30"/>
        <s v="019-882-30"/>
        <s v="019-891-03"/>
        <s v="019-942-03"/>
        <s v="019-982-10"/>
        <s v="020-057-12"/>
        <s v="020-102-18"/>
        <s v="020-151-34"/>
        <s v="020-222-13"/>
        <s v="020-242-12"/>
        <s v="020-305-02"/>
        <s v="020-323-05"/>
        <s v="020-334-02, 04 &amp; 07"/>
        <s v="020-351-08"/>
        <s v="020-483-13"/>
        <s v="020-522-40"/>
        <s v="020-523-08"/>
        <s v="020-561-35"/>
        <s v="020-601-44"/>
        <s v="020-605-01"/>
        <s v="020-632-07"/>
        <s v="020-654-02"/>
        <s v="020-721-04"/>
        <s v="020-728-02"/>
        <s v="020-756-14"/>
        <s v="020-831-01"/>
        <s v="020-841-06"/>
        <s v="020-884-01"/>
        <s v="020-973-09"/>
        <s v="021-171-42"/>
        <s v="021-272-03, 04 &amp; 20; 021-092-23, 46, 47, 54 &amp; 55`"/>
        <s v="022-091-04"/>
        <s v="022-112-04"/>
        <s v="022-131-12"/>
        <s v="022-173-13"/>
        <s v="022-193-12"/>
        <s v="022-312-20"/>
        <s v="029-241-15"/>
        <s v="029-423-03"/>
      </sharedItems>
    </cacheField>
    <cacheField name="BORROWER" numFmtId="0">
      <sharedItems count="97">
        <s v="ARVIZO DAVID S &amp; DIANE L"/>
        <s v="BALBINI ARTHUR RONALD, TRUSTEE"/>
        <s v="BARDIS CHRISTO D"/>
        <s v="BARR KEITH D &amp; KELLY ANN"/>
        <s v="BEMIS DONALD K"/>
        <s v="BERTINUSON REX"/>
        <s v="BOBRICK THOMAS"/>
        <s v="BOEGLE KELLY H &amp; JASON C"/>
        <s v="BORDA TED R &amp; DIANA J"/>
        <s v="BOYER CHARLES D"/>
        <s v="BRANCH LAJUANA"/>
        <s v="BRYAN JR DON"/>
        <s v="BUSHEK JOHN C &amp; LORNA A"/>
        <s v="C&amp;D DEVELOPMENT COMPANY"/>
        <s v="CAUDLE DONNA L"/>
        <s v="CHAVEZ ROBERT W &amp; JAMIE D"/>
        <s v="CIRCLE BAR N RANCH, LLC"/>
        <s v="COLLINS WAYNE C &amp; ROSEMARIE"/>
        <s v="COOK MARK R"/>
        <s v="CRAGO NANCY ANN"/>
        <s v="CROW ANNETT L"/>
        <s v="DAVIS BRANDON"/>
        <s v="DBR PROPERTIES, LLC"/>
        <s v="DIAL VALERIE"/>
        <s v="DISBROW CAROLYN"/>
        <s v="DOIEL SARAH A"/>
        <s v="DRIFTWOOD PROPERTIES, LLC"/>
        <s v="DUTTER ROY F &amp; DOROTHY M"/>
        <s v="ERICKSON KARI L"/>
        <s v="FIELDER DANIEL B"/>
        <s v="FISHER JEROME C &amp; KRISTI C"/>
        <s v="FOSTER LORI S"/>
        <s v="FULK RANDY &amp; NANCY"/>
        <s v="GANSBERG JR CHRIS H &amp; FAYE E; GANSBERG TODD C"/>
        <s v="GEURTS JR ROBERT F &amp; JOAN M"/>
        <s v="GIOMI ARTHUR J"/>
        <s v="GROUP 95A LIMITED"/>
        <s v="GUTIERREZ FERNANDO M; ZAVALA MARIA E"/>
        <s v="HANNAN JUDITH R; SEESOLTZ THOMAS T"/>
        <s v="HARDING TRACIANN T"/>
        <s v="HELLWINKEL TIMOTHY J &amp; SONYA J"/>
        <s v="HICKEY PATRICK &amp; SHIN M, TRUSTEES"/>
        <s v="HINES TIMOTHY C &amp; LAURA LA PIERRE"/>
        <s v="HIPOL-ROLLINGS ERLINDA R"/>
        <s v="HOGAN JACQUELINE"/>
        <s v="HOLLMAN KENNETH F &amp; BETTY A"/>
        <s v="HOOPER DOUGLAS A &amp; PATRICIA D"/>
        <s v="HOPPER MEG E &amp; GARY L"/>
        <s v="J &amp; J LAND DEVELOPMENT FERNLEY, LLC"/>
        <s v="JF BAWDEN LLC"/>
        <s v="JRK HARDESTY, LLC"/>
        <s v="KELLER BROOKE S"/>
        <s v="KLISE ROBERT S &amp; GRACE G"/>
        <s v="KVAM PAUL A"/>
        <s v="LAMAS HORMIDAS H &amp; IRMA"/>
        <s v="LUHMANN HEINZ &amp; ELIZABETH"/>
        <s v="LYNGAR KENNETH L"/>
        <s v="MANN RICHARD P"/>
        <s v="MCCANN JESSICA &amp; PHILLIP"/>
        <s v="MCNULTY ROBERT"/>
        <s v="METCALF LANNA J"/>
        <s v="MILLER JOHN &amp; LINDA"/>
        <s v="MITCHELL JAMES"/>
        <s v="MONTES-DIAZ ANTONIO; DEMONTES MARIA E SANTOYO"/>
        <s v="MOORE ANITA"/>
        <s v="MORGAN SHARON R"/>
        <s v="MORGAN THOMAS E &amp; KORINA R"/>
        <s v="NELSON CALEB &amp; ERICA"/>
        <s v="OLIVER ARLENE H"/>
        <s v="OSBORN JON &amp; KALEE"/>
        <s v="PADILLA ERIN M &amp; CHRISTOPHER J"/>
        <s v="PIKE SHARON L; SMITH CLINT D"/>
        <s v="PIPER KEVIN L"/>
        <s v="PRESSLEY MICHAEL &amp; CYLEE"/>
        <s v="PRICELESS REALTY, INC."/>
        <s v="RETIREMEN, LLC"/>
        <s v="ROGERS MIANNE"/>
        <s v="ROLAND DONALD E &amp; PATRICIA A"/>
        <s v="SANTIAGO ARCADIO R &amp; VIVIAN F"/>
        <s v="SCOTT GARY L &amp; MILDRED C"/>
        <s v="SHANAHAN PATRICK J &amp; JOY L"/>
        <s v="SILVA JEANNE E"/>
        <s v="SIMILES EGON &amp; BETTY"/>
        <s v="SMITH GRANT B &amp; GAILA M, TRUSTEES"/>
        <s v="SOTO JOAQUIN R RUIZ; DE RUIZ GRACIELA B BAEZ"/>
        <s v="SPLUDE JERRY J"/>
        <s v="SYDOW GABRIELA I &amp; RICHARD"/>
        <s v="TAYLOR JANICE M &amp; ROBERT L"/>
        <s v="TAYLOR ROBERT N"/>
        <s v="VACCARO LORI C"/>
        <s v="VELARDE RICHARD W &amp; MARILYN A; ADLER ERNEST E, TRUSTEES"/>
        <s v="VENAGLIA JR EUGENE J"/>
        <s v="VERNON F BRYAN, INC."/>
        <s v="WADSWORTH JR LESTER JAY &amp; LINDA JEAN"/>
        <s v="WESTERN INVESTMENT NOW, LLC"/>
        <s v="YOUNG BRENT H"/>
        <s v="ZOLKOWSKI STEPHANIE"/>
      </sharedItems>
    </cacheField>
    <cacheField name="LENDER" numFmtId="0">
      <sharedItems count="50">
        <s v="AMERICAN AGCREDIT"/>
        <s v="AMERICAN AGCREDIT, PCA"/>
        <s v="BANK OF AMERICA, NA"/>
        <s v="BANKUNITED, FSB"/>
        <s v="BEAR STEARNS RESIDENTIAL MORTGAGE CORPORATION"/>
        <s v="CITIMORTGAGE, INC."/>
        <s v="COLONIAL BANK, NA"/>
        <s v="COUNTRYWIDE BANK, FSB"/>
        <s v="CTX MORTGAGE COMPANY, LLC"/>
        <s v="DICKINSON ROBERT"/>
        <s v="EL DORADO SAVINGS BANK"/>
        <s v="FINANCIAL HORIZONS C U"/>
        <s v="FIRST HORIZON HOME LOANS"/>
        <s v="FIRST INDEPENDENT BANK OF NEVADA"/>
        <s v="FRANKLIN BANK, FSB"/>
        <s v="FREMONT BANK"/>
        <s v="GREAT BASIN BANK OF NEVADA"/>
        <s v="GREATER NEVADA MORTGAGE SERVICES"/>
        <s v="GUILD MORTGAGE COMPANY"/>
        <s v="HERITAGE BANK OF NEVADA"/>
        <s v="HOME CAPITAL FUNDING"/>
        <s v="INDYMAC BANK, FSB"/>
        <s v="JPMORGAN CHASE BANK, NA"/>
        <s v="LAND OF OZ DBA AFFORDABLE INTEREST MORTGAGE"/>
        <s v="LAWRY JACK D"/>
        <s v="M&amp;I BANK FSB"/>
        <s v="MARINACCIO MARY H"/>
        <s v="MOERDICK FAMILY TRUST"/>
        <s v="NATIONWIDE MORTGAGE CONCEPTS"/>
        <s v="NEVADA FEDERAL CREDIT UNION"/>
        <s v="NEVADA STATE BANK"/>
        <s v="PINNACLE MORTGAGE OF NEVADA, LLC"/>
        <s v="PLATINUM FIRST MORTGAGE, LP"/>
        <s v="PLUMAS BANK"/>
        <s v="PROVIDENT FUNDING ASSOCIATES, LP"/>
        <s v="REALTY MORTGAGE CORPORATION"/>
        <s v="RIFE JEFF J &amp; DEBORAH K, ET AL"/>
        <s v="SECRETARY OF HOUSING AND URBAN DEVELOPMENT"/>
        <s v="SIERRA PACIFIC MORTGAGE COMPANY, INC."/>
        <s v="STATHOS FRANK G"/>
        <s v="TAYLOR, BEAN &amp; WHITAKER MORTGAGE CORP."/>
        <s v="US BANK, NA"/>
        <s v="US FINANCIAL MORTGAGE CORP."/>
        <s v="VANDERBILT MORTGAGE AND FINANCE INC."/>
        <s v="WACHOVIA MORTGAGE, FSB"/>
        <s v="WALLICK AND VOLK, INC."/>
        <s v="WASHINGTON MUTUAL BANK, FA"/>
        <s v="WELLS FARGO BANK, NA"/>
        <s v="WELLS FARGO FINANCIAL NEVADA 2, INC."/>
        <s v="WOOD RUSSELL S &amp; KATHY C"/>
      </sharedItems>
    </cacheField>
    <cacheField name="LOAN AMOUNT" numFmtId="0">
      <sharedItems containsSemiMixedTypes="0" containsString="0" containsNumber="1" minValue="8869.8" maxValue="14000000" count="92">
        <n v="8869.8"/>
        <n v="10000"/>
        <n v="12440"/>
        <n v="40000"/>
        <n v="41000"/>
        <n v="49000"/>
        <n v="54304.74"/>
        <n v="55000"/>
        <n v="65000"/>
        <n v="66000"/>
        <n v="70000"/>
        <n v="71500"/>
        <n v="79500"/>
        <n v="85000"/>
        <n v="86000"/>
        <n v="89050"/>
        <n v="89115.67"/>
        <n v="90000"/>
        <n v="90335"/>
        <n v="92300"/>
        <n v="102000"/>
        <n v="109877"/>
        <n v="111650"/>
        <n v="115000"/>
        <n v="117749.37"/>
        <n v="119000"/>
        <n v="121800"/>
        <n v="122566"/>
        <n v="122850"/>
        <n v="127300"/>
        <n v="130000"/>
        <n v="130838"/>
        <n v="131179.92"/>
        <n v="134854.36"/>
        <n v="135000"/>
        <n v="137532"/>
        <n v="140000"/>
        <n v="142000"/>
        <n v="144942"/>
        <n v="145145"/>
        <n v="148000"/>
        <n v="153503"/>
        <n v="156310"/>
        <n v="160000"/>
        <n v="160370"/>
        <n v="166500"/>
        <n v="167000"/>
        <n v="168000"/>
        <n v="168622"/>
        <n v="174000"/>
        <n v="174300"/>
        <n v="176500"/>
        <n v="177625"/>
        <n v="179000"/>
        <n v="180000"/>
        <n v="182700"/>
        <n v="183000"/>
        <n v="184500"/>
        <n v="188000"/>
        <n v="201875"/>
        <n v="202000"/>
        <n v="203000"/>
        <n v="210000"/>
        <n v="213000"/>
        <n v="216956"/>
        <n v="218085"/>
        <n v="234312"/>
        <n v="237500"/>
        <n v="247000"/>
        <n v="259400"/>
        <n v="266250"/>
        <n v="275000"/>
        <n v="277000"/>
        <n v="278000"/>
        <n v="285000"/>
        <n v="286200"/>
        <n v="300000"/>
        <n v="335200"/>
        <n v="347000"/>
        <n v="348000"/>
        <n v="352500"/>
        <n v="512203"/>
        <n v="734950"/>
        <n v="934500"/>
        <n v="990000"/>
        <n v="1000000"/>
        <n v="1182482"/>
        <n v="1933000"/>
        <n v="2315000"/>
        <n v="2500000"/>
        <n v="7606000"/>
        <n v="14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0"/>
    <x v="0"/>
    <x v="0"/>
    <x v="5"/>
    <x v="27"/>
    <x v="90"/>
    <x v="64"/>
    <x v="2"/>
    <x v="57"/>
    <x v="2"/>
  </r>
  <r>
    <x v="1"/>
    <x v="0"/>
    <x v="0"/>
    <x v="7"/>
    <x v="17"/>
    <x v="46"/>
    <x v="47"/>
    <x v="25"/>
    <x v="74"/>
    <x v="2"/>
  </r>
  <r>
    <x v="2"/>
    <x v="0"/>
    <x v="0"/>
    <x v="3"/>
    <x v="10"/>
    <x v="92"/>
    <x v="73"/>
    <x v="21"/>
    <x v="75"/>
    <x v="2"/>
  </r>
  <r>
    <x v="3"/>
    <x v="0"/>
    <x v="0"/>
    <x v="4"/>
    <x v="35"/>
    <x v="12"/>
    <x v="44"/>
    <x v="4"/>
    <x v="37"/>
    <x v="2"/>
  </r>
  <r>
    <x v="4"/>
    <x v="0"/>
    <x v="0"/>
    <x v="7"/>
    <x v="13"/>
    <x v="89"/>
    <x v="13"/>
    <x v="49"/>
    <x v="76"/>
    <x v="5"/>
  </r>
  <r>
    <x v="5"/>
    <x v="0"/>
    <x v="1"/>
    <x v="1"/>
    <x v="8"/>
    <x v="30"/>
    <x v="19"/>
    <x v="28"/>
    <x v="26"/>
    <x v="4"/>
  </r>
  <r>
    <x v="6"/>
    <x v="0"/>
    <x v="1"/>
    <x v="3"/>
    <x v="10"/>
    <x v="13"/>
    <x v="33"/>
    <x v="1"/>
    <x v="88"/>
    <x v="0"/>
  </r>
  <r>
    <x v="7"/>
    <x v="0"/>
    <x v="1"/>
    <x v="3"/>
    <x v="34"/>
    <x v="41"/>
    <x v="90"/>
    <x v="20"/>
    <x v="80"/>
    <x v="2"/>
  </r>
  <r>
    <x v="8"/>
    <x v="0"/>
    <x v="2"/>
    <x v="0"/>
    <x v="9"/>
    <x v="42"/>
    <x v="25"/>
    <x v="47"/>
    <x v="39"/>
    <x v="4"/>
  </r>
  <r>
    <x v="9"/>
    <x v="0"/>
    <x v="2"/>
    <x v="7"/>
    <x v="24"/>
    <x v="34"/>
    <x v="21"/>
    <x v="3"/>
    <x v="47"/>
    <x v="2"/>
  </r>
  <r>
    <x v="10"/>
    <x v="0"/>
    <x v="2"/>
    <x v="0"/>
    <x v="0"/>
    <x v="86"/>
    <x v="78"/>
    <x v="15"/>
    <x v="14"/>
    <x v="2"/>
  </r>
  <r>
    <x v="11"/>
    <x v="0"/>
    <x v="2"/>
    <x v="7"/>
    <x v="13"/>
    <x v="73"/>
    <x v="32"/>
    <x v="12"/>
    <x v="66"/>
    <x v="4"/>
  </r>
  <r>
    <x v="12"/>
    <x v="0"/>
    <x v="3"/>
    <x v="3"/>
    <x v="34"/>
    <x v="23"/>
    <x v="49"/>
    <x v="19"/>
    <x v="82"/>
    <x v="0"/>
  </r>
  <r>
    <x v="13"/>
    <x v="0"/>
    <x v="3"/>
    <x v="1"/>
    <x v="15"/>
    <x v="22"/>
    <x v="75"/>
    <x v="2"/>
    <x v="87"/>
    <x v="1"/>
  </r>
  <r>
    <x v="14"/>
    <x v="0"/>
    <x v="3"/>
    <x v="6"/>
    <x v="0"/>
    <x v="76"/>
    <x v="5"/>
    <x v="10"/>
    <x v="20"/>
    <x v="2"/>
  </r>
  <r>
    <x v="15"/>
    <x v="0"/>
    <x v="4"/>
    <x v="2"/>
    <x v="32"/>
    <x v="21"/>
    <x v="9"/>
    <x v="48"/>
    <x v="6"/>
    <x v="6"/>
  </r>
  <r>
    <x v="16"/>
    <x v="0"/>
    <x v="4"/>
    <x v="7"/>
    <x v="12"/>
    <x v="97"/>
    <x v="59"/>
    <x v="32"/>
    <x v="59"/>
    <x v="2"/>
  </r>
  <r>
    <x v="17"/>
    <x v="0"/>
    <x v="4"/>
    <x v="7"/>
    <x v="33"/>
    <x v="65"/>
    <x v="26"/>
    <x v="33"/>
    <x v="85"/>
    <x v="0"/>
  </r>
  <r>
    <x v="18"/>
    <x v="0"/>
    <x v="4"/>
    <x v="4"/>
    <x v="5"/>
    <x v="24"/>
    <x v="45"/>
    <x v="30"/>
    <x v="37"/>
    <x v="0"/>
  </r>
  <r>
    <x v="19"/>
    <x v="0"/>
    <x v="5"/>
    <x v="1"/>
    <x v="16"/>
    <x v="62"/>
    <x v="4"/>
    <x v="7"/>
    <x v="8"/>
    <x v="2"/>
  </r>
  <r>
    <x v="20"/>
    <x v="0"/>
    <x v="5"/>
    <x v="1"/>
    <x v="1"/>
    <x v="68"/>
    <x v="8"/>
    <x v="2"/>
    <x v="69"/>
    <x v="2"/>
  </r>
  <r>
    <x v="21"/>
    <x v="0"/>
    <x v="5"/>
    <x v="1"/>
    <x v="25"/>
    <x v="91"/>
    <x v="76"/>
    <x v="7"/>
    <x v="58"/>
    <x v="2"/>
  </r>
  <r>
    <x v="22"/>
    <x v="0"/>
    <x v="5"/>
    <x v="0"/>
    <x v="9"/>
    <x v="55"/>
    <x v="91"/>
    <x v="47"/>
    <x v="52"/>
    <x v="4"/>
  </r>
  <r>
    <x v="23"/>
    <x v="0"/>
    <x v="5"/>
    <x v="6"/>
    <x v="0"/>
    <x v="18"/>
    <x v="15"/>
    <x v="11"/>
    <x v="10"/>
    <x v="6"/>
  </r>
  <r>
    <x v="24"/>
    <x v="0"/>
    <x v="6"/>
    <x v="3"/>
    <x v="10"/>
    <x v="2"/>
    <x v="58"/>
    <x v="44"/>
    <x v="65"/>
    <x v="2"/>
  </r>
  <r>
    <x v="25"/>
    <x v="0"/>
    <x v="7"/>
    <x v="3"/>
    <x v="10"/>
    <x v="80"/>
    <x v="14"/>
    <x v="42"/>
    <x v="4"/>
    <x v="2"/>
  </r>
  <r>
    <x v="26"/>
    <x v="0"/>
    <x v="7"/>
    <x v="3"/>
    <x v="0"/>
    <x v="74"/>
    <x v="10"/>
    <x v="42"/>
    <x v="29"/>
    <x v="2"/>
  </r>
  <r>
    <x v="27"/>
    <x v="0"/>
    <x v="7"/>
    <x v="1"/>
    <x v="5"/>
    <x v="93"/>
    <x v="66"/>
    <x v="21"/>
    <x v="67"/>
    <x v="2"/>
  </r>
  <r>
    <x v="28"/>
    <x v="0"/>
    <x v="8"/>
    <x v="7"/>
    <x v="28"/>
    <x v="11"/>
    <x v="17"/>
    <x v="35"/>
    <x v="72"/>
    <x v="2"/>
  </r>
  <r>
    <x v="29"/>
    <x v="0"/>
    <x v="9"/>
    <x v="7"/>
    <x v="13"/>
    <x v="88"/>
    <x v="50"/>
    <x v="30"/>
    <x v="86"/>
    <x v="1"/>
  </r>
  <r>
    <x v="30"/>
    <x v="0"/>
    <x v="9"/>
    <x v="4"/>
    <x v="31"/>
    <x v="78"/>
    <x v="93"/>
    <x v="2"/>
    <x v="15"/>
    <x v="2"/>
  </r>
  <r>
    <x v="31"/>
    <x v="0"/>
    <x v="9"/>
    <x v="6"/>
    <x v="0"/>
    <x v="26"/>
    <x v="74"/>
    <x v="24"/>
    <x v="7"/>
    <x v="5"/>
  </r>
  <r>
    <x v="32"/>
    <x v="0"/>
    <x v="10"/>
    <x v="7"/>
    <x v="13"/>
    <x v="85"/>
    <x v="79"/>
    <x v="2"/>
    <x v="60"/>
    <x v="2"/>
  </r>
  <r>
    <x v="33"/>
    <x v="0"/>
    <x v="10"/>
    <x v="4"/>
    <x v="31"/>
    <x v="81"/>
    <x v="93"/>
    <x v="2"/>
    <x v="19"/>
    <x v="2"/>
  </r>
  <r>
    <x v="34"/>
    <x v="0"/>
    <x v="10"/>
    <x v="6"/>
    <x v="30"/>
    <x v="10"/>
    <x v="92"/>
    <x v="0"/>
    <x v="83"/>
    <x v="0"/>
  </r>
  <r>
    <x v="35"/>
    <x v="0"/>
    <x v="10"/>
    <x v="2"/>
    <x v="4"/>
    <x v="50"/>
    <x v="70"/>
    <x v="17"/>
    <x v="12"/>
    <x v="6"/>
  </r>
  <r>
    <x v="36"/>
    <x v="0"/>
    <x v="10"/>
    <x v="6"/>
    <x v="0"/>
    <x v="70"/>
    <x v="51"/>
    <x v="22"/>
    <x v="45"/>
    <x v="2"/>
  </r>
  <r>
    <x v="37"/>
    <x v="0"/>
    <x v="10"/>
    <x v="3"/>
    <x v="0"/>
    <x v="15"/>
    <x v="35"/>
    <x v="11"/>
    <x v="49"/>
    <x v="2"/>
  </r>
  <r>
    <x v="38"/>
    <x v="0"/>
    <x v="10"/>
    <x v="6"/>
    <x v="0"/>
    <x v="31"/>
    <x v="82"/>
    <x v="17"/>
    <x v="11"/>
    <x v="2"/>
  </r>
  <r>
    <x v="39"/>
    <x v="0"/>
    <x v="11"/>
    <x v="7"/>
    <x v="17"/>
    <x v="61"/>
    <x v="39"/>
    <x v="34"/>
    <x v="54"/>
    <x v="2"/>
  </r>
  <r>
    <x v="40"/>
    <x v="0"/>
    <x v="11"/>
    <x v="3"/>
    <x v="10"/>
    <x v="75"/>
    <x v="85"/>
    <x v="42"/>
    <x v="51"/>
    <x v="2"/>
  </r>
  <r>
    <x v="41"/>
    <x v="0"/>
    <x v="11"/>
    <x v="7"/>
    <x v="13"/>
    <x v="71"/>
    <x v="48"/>
    <x v="30"/>
    <x v="91"/>
    <x v="1"/>
  </r>
  <r>
    <x v="42"/>
    <x v="0"/>
    <x v="11"/>
    <x v="6"/>
    <x v="0"/>
    <x v="16"/>
    <x v="2"/>
    <x v="39"/>
    <x v="89"/>
    <x v="5"/>
  </r>
  <r>
    <x v="43"/>
    <x v="0"/>
    <x v="12"/>
    <x v="4"/>
    <x v="3"/>
    <x v="28"/>
    <x v="86"/>
    <x v="31"/>
    <x v="22"/>
    <x v="4"/>
  </r>
  <r>
    <x v="44"/>
    <x v="0"/>
    <x v="12"/>
    <x v="2"/>
    <x v="0"/>
    <x v="39"/>
    <x v="30"/>
    <x v="48"/>
    <x v="24"/>
    <x v="6"/>
  </r>
  <r>
    <x v="45"/>
    <x v="0"/>
    <x v="12"/>
    <x v="6"/>
    <x v="0"/>
    <x v="84"/>
    <x v="31"/>
    <x v="22"/>
    <x v="78"/>
    <x v="2"/>
  </r>
  <r>
    <x v="46"/>
    <x v="0"/>
    <x v="12"/>
    <x v="0"/>
    <x v="23"/>
    <x v="82"/>
    <x v="11"/>
    <x v="46"/>
    <x v="50"/>
    <x v="2"/>
  </r>
  <r>
    <x v="47"/>
    <x v="0"/>
    <x v="12"/>
    <x v="1"/>
    <x v="29"/>
    <x v="25"/>
    <x v="95"/>
    <x v="9"/>
    <x v="3"/>
    <x v="5"/>
  </r>
  <r>
    <x v="48"/>
    <x v="0"/>
    <x v="12"/>
    <x v="3"/>
    <x v="10"/>
    <x v="4"/>
    <x v="83"/>
    <x v="36"/>
    <x v="33"/>
    <x v="5"/>
  </r>
  <r>
    <x v="49"/>
    <x v="0"/>
    <x v="13"/>
    <x v="7"/>
    <x v="14"/>
    <x v="52"/>
    <x v="56"/>
    <x v="7"/>
    <x v="42"/>
    <x v="4"/>
  </r>
  <r>
    <x v="50"/>
    <x v="0"/>
    <x v="13"/>
    <x v="4"/>
    <x v="6"/>
    <x v="51"/>
    <x v="84"/>
    <x v="7"/>
    <x v="38"/>
    <x v="4"/>
  </r>
  <r>
    <x v="51"/>
    <x v="0"/>
    <x v="13"/>
    <x v="7"/>
    <x v="19"/>
    <x v="53"/>
    <x v="53"/>
    <x v="46"/>
    <x v="23"/>
    <x v="2"/>
  </r>
  <r>
    <x v="52"/>
    <x v="0"/>
    <x v="14"/>
    <x v="4"/>
    <x v="3"/>
    <x v="77"/>
    <x v="41"/>
    <x v="22"/>
    <x v="17"/>
    <x v="2"/>
  </r>
  <r>
    <x v="53"/>
    <x v="0"/>
    <x v="14"/>
    <x v="6"/>
    <x v="0"/>
    <x v="7"/>
    <x v="42"/>
    <x v="29"/>
    <x v="1"/>
    <x v="6"/>
  </r>
  <r>
    <x v="54"/>
    <x v="0"/>
    <x v="14"/>
    <x v="3"/>
    <x v="11"/>
    <x v="3"/>
    <x v="22"/>
    <x v="13"/>
    <x v="16"/>
    <x v="0"/>
  </r>
  <r>
    <x v="55"/>
    <x v="0"/>
    <x v="14"/>
    <x v="6"/>
    <x v="30"/>
    <x v="9"/>
    <x v="89"/>
    <x v="47"/>
    <x v="43"/>
    <x v="2"/>
  </r>
  <r>
    <x v="56"/>
    <x v="0"/>
    <x v="14"/>
    <x v="6"/>
    <x v="0"/>
    <x v="14"/>
    <x v="3"/>
    <x v="5"/>
    <x v="84"/>
    <x v="2"/>
  </r>
  <r>
    <x v="57"/>
    <x v="0"/>
    <x v="15"/>
    <x v="1"/>
    <x v="16"/>
    <x v="60"/>
    <x v="67"/>
    <x v="47"/>
    <x v="61"/>
    <x v="2"/>
  </r>
  <r>
    <x v="58"/>
    <x v="0"/>
    <x v="15"/>
    <x v="1"/>
    <x v="26"/>
    <x v="36"/>
    <x v="96"/>
    <x v="38"/>
    <x v="13"/>
    <x v="2"/>
  </r>
  <r>
    <x v="59"/>
    <x v="0"/>
    <x v="15"/>
    <x v="0"/>
    <x v="22"/>
    <x v="66"/>
    <x v="7"/>
    <x v="47"/>
    <x v="79"/>
    <x v="2"/>
  </r>
  <r>
    <x v="60"/>
    <x v="0"/>
    <x v="15"/>
    <x v="3"/>
    <x v="10"/>
    <x v="19"/>
    <x v="16"/>
    <x v="0"/>
    <x v="90"/>
    <x v="0"/>
  </r>
  <r>
    <x v="61"/>
    <x v="0"/>
    <x v="15"/>
    <x v="6"/>
    <x v="18"/>
    <x v="94"/>
    <x v="52"/>
    <x v="6"/>
    <x v="43"/>
    <x v="2"/>
  </r>
  <r>
    <x v="62"/>
    <x v="0"/>
    <x v="15"/>
    <x v="6"/>
    <x v="0"/>
    <x v="8"/>
    <x v="24"/>
    <x v="7"/>
    <x v="18"/>
    <x v="4"/>
  </r>
  <r>
    <x v="63"/>
    <x v="0"/>
    <x v="15"/>
    <x v="7"/>
    <x v="13"/>
    <x v="32"/>
    <x v="62"/>
    <x v="45"/>
    <x v="27"/>
    <x v="4"/>
  </r>
  <r>
    <x v="64"/>
    <x v="0"/>
    <x v="15"/>
    <x v="1"/>
    <x v="16"/>
    <x v="44"/>
    <x v="29"/>
    <x v="43"/>
    <x v="32"/>
    <x v="2"/>
  </r>
  <r>
    <x v="65"/>
    <x v="0"/>
    <x v="16"/>
    <x v="1"/>
    <x v="16"/>
    <x v="35"/>
    <x v="57"/>
    <x v="47"/>
    <x v="56"/>
    <x v="2"/>
  </r>
  <r>
    <x v="66"/>
    <x v="0"/>
    <x v="16"/>
    <x v="3"/>
    <x v="0"/>
    <x v="83"/>
    <x v="68"/>
    <x v="11"/>
    <x v="1"/>
    <x v="6"/>
  </r>
  <r>
    <x v="67"/>
    <x v="0"/>
    <x v="16"/>
    <x v="4"/>
    <x v="0"/>
    <x v="69"/>
    <x v="77"/>
    <x v="16"/>
    <x v="2"/>
    <x v="6"/>
  </r>
  <r>
    <x v="68"/>
    <x v="0"/>
    <x v="16"/>
    <x v="5"/>
    <x v="27"/>
    <x v="37"/>
    <x v="60"/>
    <x v="7"/>
    <x v="9"/>
    <x v="2"/>
  </r>
  <r>
    <x v="69"/>
    <x v="0"/>
    <x v="16"/>
    <x v="0"/>
    <x v="0"/>
    <x v="40"/>
    <x v="28"/>
    <x v="37"/>
    <x v="0"/>
    <x v="6"/>
  </r>
  <r>
    <x v="70"/>
    <x v="0"/>
    <x v="16"/>
    <x v="6"/>
    <x v="0"/>
    <x v="17"/>
    <x v="1"/>
    <x v="11"/>
    <x v="5"/>
    <x v="6"/>
  </r>
  <r>
    <x v="71"/>
    <x v="0"/>
    <x v="17"/>
    <x v="7"/>
    <x v="21"/>
    <x v="5"/>
    <x v="71"/>
    <x v="47"/>
    <x v="44"/>
    <x v="4"/>
  </r>
  <r>
    <x v="72"/>
    <x v="0"/>
    <x v="17"/>
    <x v="2"/>
    <x v="4"/>
    <x v="54"/>
    <x v="43"/>
    <x v="17"/>
    <x v="36"/>
    <x v="2"/>
  </r>
  <r>
    <x v="73"/>
    <x v="0"/>
    <x v="17"/>
    <x v="7"/>
    <x v="17"/>
    <x v="48"/>
    <x v="23"/>
    <x v="18"/>
    <x v="34"/>
    <x v="2"/>
  </r>
  <r>
    <x v="74"/>
    <x v="0"/>
    <x v="17"/>
    <x v="7"/>
    <x v="24"/>
    <x v="72"/>
    <x v="94"/>
    <x v="27"/>
    <x v="71"/>
    <x v="5"/>
  </r>
  <r>
    <x v="75"/>
    <x v="0"/>
    <x v="17"/>
    <x v="1"/>
    <x v="5"/>
    <x v="95"/>
    <x v="87"/>
    <x v="23"/>
    <x v="68"/>
    <x v="3"/>
  </r>
  <r>
    <x v="76"/>
    <x v="0"/>
    <x v="18"/>
    <x v="7"/>
    <x v="33"/>
    <x v="67"/>
    <x v="69"/>
    <x v="26"/>
    <x v="14"/>
    <x v="5"/>
  </r>
  <r>
    <x v="77"/>
    <x v="0"/>
    <x v="19"/>
    <x v="1"/>
    <x v="2"/>
    <x v="87"/>
    <x v="46"/>
    <x v="38"/>
    <x v="62"/>
    <x v="2"/>
  </r>
  <r>
    <x v="78"/>
    <x v="0"/>
    <x v="19"/>
    <x v="3"/>
    <x v="10"/>
    <x v="0"/>
    <x v="0"/>
    <x v="42"/>
    <x v="77"/>
    <x v="2"/>
  </r>
  <r>
    <x v="79"/>
    <x v="0"/>
    <x v="19"/>
    <x v="6"/>
    <x v="18"/>
    <x v="79"/>
    <x v="27"/>
    <x v="47"/>
    <x v="30"/>
    <x v="2"/>
  </r>
  <r>
    <x v="80"/>
    <x v="0"/>
    <x v="19"/>
    <x v="2"/>
    <x v="4"/>
    <x v="47"/>
    <x v="65"/>
    <x v="17"/>
    <x v="28"/>
    <x v="2"/>
  </r>
  <r>
    <x v="81"/>
    <x v="0"/>
    <x v="19"/>
    <x v="4"/>
    <x v="6"/>
    <x v="58"/>
    <x v="18"/>
    <x v="47"/>
    <x v="64"/>
    <x v="4"/>
  </r>
  <r>
    <x v="82"/>
    <x v="0"/>
    <x v="19"/>
    <x v="0"/>
    <x v="30"/>
    <x v="43"/>
    <x v="38"/>
    <x v="14"/>
    <x v="35"/>
    <x v="4"/>
  </r>
  <r>
    <x v="83"/>
    <x v="0"/>
    <x v="20"/>
    <x v="7"/>
    <x v="20"/>
    <x v="6"/>
    <x v="6"/>
    <x v="47"/>
    <x v="46"/>
    <x v="2"/>
  </r>
  <r>
    <x v="84"/>
    <x v="0"/>
    <x v="20"/>
    <x v="7"/>
    <x v="28"/>
    <x v="63"/>
    <x v="55"/>
    <x v="41"/>
    <x v="48"/>
    <x v="2"/>
  </r>
  <r>
    <x v="85"/>
    <x v="0"/>
    <x v="20"/>
    <x v="7"/>
    <x v="20"/>
    <x v="38"/>
    <x v="72"/>
    <x v="47"/>
    <x v="73"/>
    <x v="2"/>
  </r>
  <r>
    <x v="86"/>
    <x v="0"/>
    <x v="20"/>
    <x v="6"/>
    <x v="0"/>
    <x v="33"/>
    <x v="34"/>
    <x v="47"/>
    <x v="55"/>
    <x v="4"/>
  </r>
  <r>
    <x v="87"/>
    <x v="0"/>
    <x v="20"/>
    <x v="2"/>
    <x v="4"/>
    <x v="49"/>
    <x v="80"/>
    <x v="17"/>
    <x v="7"/>
    <x v="6"/>
  </r>
  <r>
    <x v="88"/>
    <x v="0"/>
    <x v="20"/>
    <x v="2"/>
    <x v="4"/>
    <x v="96"/>
    <x v="54"/>
    <x v="17"/>
    <x v="76"/>
    <x v="2"/>
  </r>
  <r>
    <x v="89"/>
    <x v="0"/>
    <x v="20"/>
    <x v="7"/>
    <x v="17"/>
    <x v="45"/>
    <x v="61"/>
    <x v="17"/>
    <x v="25"/>
    <x v="2"/>
  </r>
  <r>
    <x v="90"/>
    <x v="0"/>
    <x v="20"/>
    <x v="2"/>
    <x v="4"/>
    <x v="20"/>
    <x v="81"/>
    <x v="46"/>
    <x v="70"/>
    <x v="2"/>
  </r>
  <r>
    <x v="91"/>
    <x v="0"/>
    <x v="20"/>
    <x v="7"/>
    <x v="17"/>
    <x v="56"/>
    <x v="40"/>
    <x v="8"/>
    <x v="53"/>
    <x v="2"/>
  </r>
  <r>
    <x v="92"/>
    <x v="0"/>
    <x v="20"/>
    <x v="3"/>
    <x v="7"/>
    <x v="59"/>
    <x v="63"/>
    <x v="17"/>
    <x v="40"/>
    <x v="2"/>
  </r>
  <r>
    <x v="93"/>
    <x v="0"/>
    <x v="20"/>
    <x v="2"/>
    <x v="11"/>
    <x v="57"/>
    <x v="37"/>
    <x v="12"/>
    <x v="21"/>
    <x v="4"/>
  </r>
  <r>
    <x v="94"/>
    <x v="0"/>
    <x v="20"/>
    <x v="6"/>
    <x v="18"/>
    <x v="64"/>
    <x v="36"/>
    <x v="16"/>
    <x v="81"/>
    <x v="0"/>
  </r>
  <r>
    <x v="95"/>
    <x v="0"/>
    <x v="20"/>
    <x v="6"/>
    <x v="0"/>
    <x v="1"/>
    <x v="20"/>
    <x v="7"/>
    <x v="63"/>
    <x v="2"/>
  </r>
  <r>
    <x v="96"/>
    <x v="0"/>
    <x v="20"/>
    <x v="4"/>
    <x v="0"/>
    <x v="27"/>
    <x v="88"/>
    <x v="40"/>
    <x v="41"/>
    <x v="4"/>
  </r>
  <r>
    <x v="97"/>
    <x v="0"/>
    <x v="20"/>
    <x v="4"/>
    <x v="0"/>
    <x v="29"/>
    <x v="12"/>
    <x v="40"/>
    <x v="3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3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/>
    <pivotField compact="0" showAll="0"/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7</v>
      </c>
      <c r="C6" s="17" t="n">
        <v>8157257.37</v>
      </c>
      <c r="D6" s="18" t="n">
        <f aca="false">B6/$B$14</f>
        <v>0.321428571428571</v>
      </c>
      <c r="E6" s="18" t="n">
        <f aca="false">C6/$C$14</f>
        <v>0.437307401873702</v>
      </c>
      <c r="F6" s="19" t="n">
        <v>1</v>
      </c>
      <c r="G6" s="19" t="n">
        <v>1</v>
      </c>
    </row>
    <row r="7" customFormat="false" ht="12.75" hidden="false" customHeight="false" outlineLevel="0" collapsed="false">
      <c r="A7" s="20" t="s">
        <v>10</v>
      </c>
      <c r="B7" s="21" t="n">
        <v>14</v>
      </c>
      <c r="C7" s="22" t="n">
        <v>2580485</v>
      </c>
      <c r="D7" s="23" t="n">
        <f aca="false">B7/$B$14</f>
        <v>0.166666666666667</v>
      </c>
      <c r="E7" s="23" t="n">
        <f aca="false">C7/$C$14</f>
        <v>0.138338799395275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20" t="s">
        <v>11</v>
      </c>
      <c r="B8" s="21" t="n">
        <v>13</v>
      </c>
      <c r="C8" s="22" t="n">
        <v>2702629</v>
      </c>
      <c r="D8" s="23" t="n">
        <f aca="false">B8/$B$14</f>
        <v>0.154761904761905</v>
      </c>
      <c r="E8" s="23" t="n">
        <f aca="false">C8/$C$14</f>
        <v>0.14488689183268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20" t="s">
        <v>12</v>
      </c>
      <c r="B9" s="21" t="n">
        <v>12</v>
      </c>
      <c r="C9" s="22" t="n">
        <v>2507500</v>
      </c>
      <c r="D9" s="23" t="n">
        <f aca="false">B9/$B$14</f>
        <v>0.142857142857143</v>
      </c>
      <c r="E9" s="23" t="n">
        <f aca="false">C9/$C$14</f>
        <v>0.134426101869863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20" t="s">
        <v>13</v>
      </c>
      <c r="B10" s="21" t="n">
        <v>8</v>
      </c>
      <c r="C10" s="22" t="n">
        <v>863400</v>
      </c>
      <c r="D10" s="25" t="n">
        <f aca="false">B10/$B$14</f>
        <v>0.0952380952380952</v>
      </c>
      <c r="E10" s="25" t="n">
        <f aca="false">C10/$C$14</f>
        <v>0.0462865389250008</v>
      </c>
      <c r="F10" s="24" t="n">
        <v>5</v>
      </c>
      <c r="G10" s="26" t="n">
        <v>6</v>
      </c>
    </row>
    <row r="11" customFormat="false" ht="12.75" hidden="false" customHeight="false" outlineLevel="0" collapsed="false">
      <c r="A11" s="20" t="s">
        <v>14</v>
      </c>
      <c r="B11" s="21" t="n">
        <v>7</v>
      </c>
      <c r="C11" s="22" t="n">
        <v>1132100</v>
      </c>
      <c r="D11" s="25" t="n">
        <f aca="false">B11/$B$14</f>
        <v>0.0833333333333333</v>
      </c>
      <c r="E11" s="25" t="n">
        <f aca="false">C11/$C$14</f>
        <v>0.0606914416458112</v>
      </c>
      <c r="F11" s="24" t="n">
        <v>6</v>
      </c>
      <c r="G11" s="26" t="n">
        <v>5</v>
      </c>
    </row>
    <row r="12" customFormat="false" ht="12.75" hidden="false" customHeight="false" outlineLevel="0" collapsed="false">
      <c r="A12" s="20" t="s">
        <v>15</v>
      </c>
      <c r="B12" s="21" t="n">
        <v>2</v>
      </c>
      <c r="C12" s="22" t="n">
        <v>431500</v>
      </c>
      <c r="D12" s="25" t="n">
        <f aca="false">B12/$B$14</f>
        <v>0.0238095238095238</v>
      </c>
      <c r="E12" s="25" t="n">
        <f aca="false">C12/$C$14</f>
        <v>0.0231325475401179</v>
      </c>
      <c r="F12" s="24" t="n">
        <v>7</v>
      </c>
      <c r="G12" s="26" t="n">
        <v>7</v>
      </c>
    </row>
    <row r="13" customFormat="false" ht="12.75" hidden="false" customHeight="false" outlineLevel="0" collapsed="false">
      <c r="A13" s="20" t="s">
        <v>16</v>
      </c>
      <c r="B13" s="21" t="n">
        <v>1</v>
      </c>
      <c r="C13" s="22" t="n">
        <v>278500</v>
      </c>
      <c r="D13" s="25" t="n">
        <f aca="false">B13/$B$14</f>
        <v>0.0119047619047619</v>
      </c>
      <c r="E13" s="25" t="n">
        <f aca="false">C13/$C$14</f>
        <v>0.0149302769175501</v>
      </c>
      <c r="F13" s="24" t="n">
        <v>8</v>
      </c>
      <c r="G13" s="26" t="n">
        <v>8</v>
      </c>
    </row>
    <row r="14" customFormat="false" ht="12.75" hidden="false" customHeight="false" outlineLevel="0" collapsed="false">
      <c r="A14" s="27" t="s">
        <v>17</v>
      </c>
      <c r="B14" s="28" t="n">
        <f aca="false">SUM(B6:B13)</f>
        <v>84</v>
      </c>
      <c r="C14" s="29" t="n">
        <f aca="false">SUM(C6:C13)</f>
        <v>18653371.37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1</v>
      </c>
      <c r="B18" s="16" t="n">
        <v>23</v>
      </c>
      <c r="C18" s="17" t="n">
        <v>19992537</v>
      </c>
      <c r="D18" s="31" t="n">
        <f aca="false">B18/$B$26</f>
        <v>0.23469387755102</v>
      </c>
      <c r="E18" s="31" t="n">
        <f aca="false">C18/$C$26</f>
        <v>0.422782086413929</v>
      </c>
      <c r="F18" s="19" t="n">
        <v>1</v>
      </c>
      <c r="G18" s="19" t="n">
        <v>1</v>
      </c>
    </row>
    <row r="19" customFormat="false" ht="12.75" hidden="false" customHeight="false" outlineLevel="0" collapsed="false">
      <c r="A19" s="20" t="s">
        <v>9</v>
      </c>
      <c r="B19" s="21" t="n">
        <v>18</v>
      </c>
      <c r="C19" s="22" t="n">
        <v>6743738</v>
      </c>
      <c r="D19" s="25" t="n">
        <f aca="false">B19/$B$26</f>
        <v>0.183673469387755</v>
      </c>
      <c r="E19" s="25" t="n">
        <f aca="false">C19/$C$26</f>
        <v>0.142609795938799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20" t="s">
        <v>13</v>
      </c>
      <c r="B20" s="21" t="n">
        <v>15</v>
      </c>
      <c r="C20" s="22" t="n">
        <v>12748705.03</v>
      </c>
      <c r="D20" s="25" t="n">
        <f aca="false">B20/$B$26</f>
        <v>0.153061224489796</v>
      </c>
      <c r="E20" s="25" t="n">
        <f aca="false">C20/$C$26</f>
        <v>0.269596805630979</v>
      </c>
      <c r="F20" s="26" t="n">
        <v>3</v>
      </c>
      <c r="G20" s="26" t="n">
        <v>2</v>
      </c>
    </row>
    <row r="21" customFormat="false" ht="12.75" hidden="false" customHeight="false" outlineLevel="0" collapsed="false">
      <c r="A21" s="20" t="s">
        <v>10</v>
      </c>
      <c r="B21" s="21" t="n">
        <v>13</v>
      </c>
      <c r="C21" s="22" t="n">
        <v>3903879.92</v>
      </c>
      <c r="D21" s="25" t="n">
        <f aca="false">B21/$B$26</f>
        <v>0.13265306122449</v>
      </c>
      <c r="E21" s="25" t="n">
        <f aca="false">C21/$C$26</f>
        <v>0.082555330405893</v>
      </c>
      <c r="F21" s="26" t="n">
        <v>4</v>
      </c>
      <c r="G21" s="26" t="n">
        <v>4</v>
      </c>
    </row>
    <row r="22" customFormat="false" ht="12.75" hidden="false" customHeight="false" outlineLevel="0" collapsed="false">
      <c r="A22" s="20" t="s">
        <v>12</v>
      </c>
      <c r="B22" s="21" t="n">
        <v>11</v>
      </c>
      <c r="C22" s="22" t="n">
        <v>1325679</v>
      </c>
      <c r="D22" s="25" t="n">
        <f aca="false">B22/$B$26</f>
        <v>0.112244897959184</v>
      </c>
      <c r="E22" s="25" t="n">
        <f aca="false">C22/$C$26</f>
        <v>0.0280341276114748</v>
      </c>
      <c r="F22" s="26" t="n">
        <v>5</v>
      </c>
      <c r="G22" s="26" t="n">
        <v>5</v>
      </c>
    </row>
    <row r="23" customFormat="false" ht="12.75" hidden="false" customHeight="false" outlineLevel="0" collapsed="false">
      <c r="A23" s="20" t="s">
        <v>15</v>
      </c>
      <c r="B23" s="21" t="n">
        <v>9</v>
      </c>
      <c r="C23" s="22" t="n">
        <v>1245531.11</v>
      </c>
      <c r="D23" s="25" t="n">
        <f aca="false">B23/$B$26</f>
        <v>0.0918367346938776</v>
      </c>
      <c r="E23" s="25" t="n">
        <f aca="false">C23/$C$26</f>
        <v>0.0263392405565765</v>
      </c>
      <c r="F23" s="26" t="n">
        <v>6</v>
      </c>
      <c r="G23" s="26" t="n">
        <v>6</v>
      </c>
    </row>
    <row r="24" customFormat="false" ht="12.75" hidden="false" customHeight="false" outlineLevel="0" collapsed="false">
      <c r="A24" s="20" t="s">
        <v>14</v>
      </c>
      <c r="B24" s="21" t="n">
        <v>7</v>
      </c>
      <c r="C24" s="22" t="n">
        <v>1077471.8</v>
      </c>
      <c r="D24" s="25" t="n">
        <f aca="false">B24/$B$26</f>
        <v>0.0714285714285714</v>
      </c>
      <c r="E24" s="25" t="n">
        <f aca="false">C24/$C$26</f>
        <v>0.0227852911141878</v>
      </c>
      <c r="F24" s="26" t="n">
        <v>7</v>
      </c>
      <c r="G24" s="26" t="n">
        <v>7</v>
      </c>
    </row>
    <row r="25" customFormat="false" ht="12.75" hidden="false" customHeight="false" outlineLevel="0" collapsed="false">
      <c r="A25" s="20" t="s">
        <v>16</v>
      </c>
      <c r="B25" s="21" t="n">
        <v>2</v>
      </c>
      <c r="C25" s="22" t="n">
        <v>250500</v>
      </c>
      <c r="D25" s="25" t="n">
        <f aca="false">B25/$B$26</f>
        <v>0.0204081632653061</v>
      </c>
      <c r="E25" s="25" t="n">
        <f aca="false">C25/$C$26</f>
        <v>0.00529732232816121</v>
      </c>
      <c r="F25" s="26" t="n">
        <v>8</v>
      </c>
      <c r="G25" s="26" t="n">
        <v>8</v>
      </c>
    </row>
    <row r="26" customFormat="false" ht="12.75" hidden="false" customHeight="false" outlineLevel="0" collapsed="false">
      <c r="A26" s="27" t="s">
        <v>17</v>
      </c>
      <c r="B26" s="28" t="n">
        <f aca="false">SUM(B18:B25)</f>
        <v>98</v>
      </c>
      <c r="C26" s="29" t="n">
        <f aca="false">SUM(C18:C25)</f>
        <v>47288041.86</v>
      </c>
      <c r="D26" s="30" t="n">
        <f aca="false">SUM(D18:D25)</f>
        <v>1</v>
      </c>
      <c r="E26" s="30" t="n">
        <f aca="false">SUM(E18:E25)</f>
        <v>1</v>
      </c>
      <c r="F26" s="28"/>
      <c r="G26" s="28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fals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false" outlineLevel="0" collapsed="false">
      <c r="A30" s="15" t="s">
        <v>9</v>
      </c>
      <c r="B30" s="16" t="n">
        <v>45</v>
      </c>
      <c r="C30" s="22" t="n">
        <v>14900995.37</v>
      </c>
      <c r="D30" s="31" t="n">
        <f aca="false">B30/$B$38</f>
        <v>0.247252747252747</v>
      </c>
      <c r="E30" s="25" t="n">
        <f aca="false">C30/$C$38</f>
        <v>0.225973248677977</v>
      </c>
      <c r="F30" s="32" t="n">
        <v>1</v>
      </c>
      <c r="G30" s="26" t="n">
        <v>2</v>
      </c>
    </row>
    <row r="31" customFormat="false" ht="12.75" hidden="false" customHeight="false" outlineLevel="0" collapsed="false">
      <c r="A31" s="15" t="s">
        <v>11</v>
      </c>
      <c r="B31" s="21" t="n">
        <v>36</v>
      </c>
      <c r="C31" s="17" t="n">
        <v>22695166</v>
      </c>
      <c r="D31" s="25" t="n">
        <f aca="false">B31/$B$38</f>
        <v>0.197802197802198</v>
      </c>
      <c r="E31" s="31" t="n">
        <f aca="false">C31/$C$38</f>
        <v>0.344171665245337</v>
      </c>
      <c r="F31" s="26" t="n">
        <v>2</v>
      </c>
      <c r="G31" s="32" t="n">
        <v>1</v>
      </c>
    </row>
    <row r="32" customFormat="false" ht="12.75" hidden="false" customHeight="false" outlineLevel="0" collapsed="false">
      <c r="A32" s="20" t="s">
        <v>10</v>
      </c>
      <c r="B32" s="21" t="n">
        <v>27</v>
      </c>
      <c r="C32" s="22" t="n">
        <v>6484364.92</v>
      </c>
      <c r="D32" s="25" t="n">
        <f aca="false">B32/$B$38</f>
        <v>0.148351648351648</v>
      </c>
      <c r="E32" s="25" t="n">
        <f aca="false">C32/$C$38</f>
        <v>0.0983352433983011</v>
      </c>
      <c r="F32" s="26" t="n">
        <v>3</v>
      </c>
      <c r="G32" s="26" t="n">
        <v>4</v>
      </c>
    </row>
    <row r="33" customFormat="false" ht="12.75" hidden="false" customHeight="false" outlineLevel="0" collapsed="false">
      <c r="A33" s="20" t="s">
        <v>13</v>
      </c>
      <c r="B33" s="21" t="n">
        <v>23</v>
      </c>
      <c r="C33" s="22" t="n">
        <v>13612105.03</v>
      </c>
      <c r="D33" s="25" t="n">
        <f aca="false">B33/$B$38</f>
        <v>0.126373626373626</v>
      </c>
      <c r="E33" s="25" t="n">
        <f aca="false">C33/$C$38</f>
        <v>0.206427256609162</v>
      </c>
      <c r="F33" s="26" t="n">
        <v>4</v>
      </c>
      <c r="G33" s="26" t="n">
        <v>3</v>
      </c>
    </row>
    <row r="34" customFormat="false" ht="12.75" hidden="false" customHeight="false" outlineLevel="0" collapsed="false">
      <c r="A34" s="20" t="s">
        <v>12</v>
      </c>
      <c r="B34" s="21" t="n">
        <v>23</v>
      </c>
      <c r="C34" s="22" t="n">
        <v>3833179</v>
      </c>
      <c r="D34" s="25" t="n">
        <f aca="false">B34/$B$38</f>
        <v>0.126373626373626</v>
      </c>
      <c r="E34" s="25" t="n">
        <f aca="false">C34/$C$38</f>
        <v>0.0581300705010686</v>
      </c>
      <c r="F34" s="26" t="n">
        <v>4</v>
      </c>
      <c r="G34" s="26" t="n">
        <v>5</v>
      </c>
    </row>
    <row r="35" customFormat="false" ht="12.75" hidden="false" customHeight="false" outlineLevel="0" collapsed="false">
      <c r="A35" s="20" t="s">
        <v>14</v>
      </c>
      <c r="B35" s="21" t="n">
        <v>14</v>
      </c>
      <c r="C35" s="22" t="n">
        <v>2209571.8</v>
      </c>
      <c r="D35" s="25" t="n">
        <f aca="false">B35/$B$38</f>
        <v>0.0769230769230769</v>
      </c>
      <c r="E35" s="25" t="n">
        <f aca="false">C35/$C$38</f>
        <v>0.0335081050248823</v>
      </c>
      <c r="F35" s="26" t="n">
        <v>5</v>
      </c>
      <c r="G35" s="26" t="n">
        <v>6</v>
      </c>
    </row>
    <row r="36" customFormat="false" ht="12.75" hidden="false" customHeight="false" outlineLevel="0" collapsed="false">
      <c r="A36" s="20" t="s">
        <v>15</v>
      </c>
      <c r="B36" s="21" t="n">
        <v>11</v>
      </c>
      <c r="C36" s="22" t="n">
        <v>1677031.11</v>
      </c>
      <c r="D36" s="25" t="n">
        <f aca="false">B36/$B$38</f>
        <v>0.0604395604395604</v>
      </c>
      <c r="E36" s="25" t="n">
        <f aca="false">C36/$C$38</f>
        <v>0.0254321378304497</v>
      </c>
      <c r="F36" s="26" t="n">
        <v>6</v>
      </c>
      <c r="G36" s="26" t="n">
        <v>7</v>
      </c>
    </row>
    <row r="37" customFormat="false" ht="12.75" hidden="false" customHeight="false" outlineLevel="0" collapsed="false">
      <c r="A37" s="20" t="s">
        <v>16</v>
      </c>
      <c r="B37" s="21" t="n">
        <v>3</v>
      </c>
      <c r="C37" s="22" t="n">
        <v>529000</v>
      </c>
      <c r="D37" s="25" t="n">
        <f aca="false">B37/$B$38</f>
        <v>0.0164835164835165</v>
      </c>
      <c r="E37" s="25" t="n">
        <f aca="false">C37/$C$38</f>
        <v>0.00802227271282278</v>
      </c>
      <c r="F37" s="26" t="n">
        <v>7</v>
      </c>
      <c r="G37" s="26" t="n">
        <v>8</v>
      </c>
    </row>
    <row r="38" customFormat="false" ht="12.75" hidden="false" customHeight="false" outlineLevel="0" collapsed="false">
      <c r="A38" s="27" t="s">
        <v>17</v>
      </c>
      <c r="B38" s="28" t="n">
        <f aca="false">SUM(B30:B37)</f>
        <v>182</v>
      </c>
      <c r="C38" s="29" t="n">
        <f aca="false">SUM(C30:C37)</f>
        <v>65941413.23</v>
      </c>
      <c r="D38" s="30" t="n">
        <f aca="false">SUM(D30:D37)</f>
        <v>1</v>
      </c>
      <c r="E38" s="30" t="n">
        <f aca="false">SUM(E30:E37)</f>
        <v>1</v>
      </c>
      <c r="F38" s="28"/>
      <c r="G38" s="28"/>
    </row>
    <row r="40" customFormat="false" ht="12.75" hidden="false" customHeight="true" outlineLevel="0" collapsed="false">
      <c r="A40" s="33" t="s">
        <v>20</v>
      </c>
      <c r="B40" s="33"/>
      <c r="C40" s="33"/>
    </row>
    <row r="41" customFormat="false" ht="12.75" hidden="false" customHeight="false" outlineLevel="0" collapsed="false">
      <c r="A41" s="34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5" t="s">
        <v>22</v>
      </c>
      <c r="G1" s="36"/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March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23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5" hidden="false" customHeight="false" outlineLevel="0" collapsed="false">
      <c r="A6" s="43" t="s">
        <v>9</v>
      </c>
      <c r="B6" s="44" t="n">
        <v>21</v>
      </c>
      <c r="C6" s="45" t="n">
        <v>6825333.37</v>
      </c>
      <c r="D6" s="31" t="n">
        <f aca="false">B6/$B$14</f>
        <v>0.304347826086957</v>
      </c>
      <c r="E6" s="31" t="n">
        <f aca="false">C6/$C$14</f>
        <v>0.461816519485398</v>
      </c>
      <c r="F6" s="46" t="n">
        <v>1</v>
      </c>
      <c r="G6" s="46" t="n">
        <v>1</v>
      </c>
    </row>
    <row r="7" customFormat="false" ht="12.75" hidden="false" customHeight="false" outlineLevel="0" collapsed="false">
      <c r="A7" s="47" t="s">
        <v>10</v>
      </c>
      <c r="B7" s="48" t="n">
        <v>14</v>
      </c>
      <c r="C7" s="49" t="n">
        <v>2580485</v>
      </c>
      <c r="D7" s="25" t="n">
        <f aca="false">B7/$B$14</f>
        <v>0.202898550724638</v>
      </c>
      <c r="E7" s="25" t="n">
        <f aca="false">C7/$C$14</f>
        <v>0.174601083446313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47" t="s">
        <v>12</v>
      </c>
      <c r="B8" s="48" t="n">
        <v>9</v>
      </c>
      <c r="C8" s="49" t="n">
        <v>1664500</v>
      </c>
      <c r="D8" s="25" t="n">
        <f aca="false">B8/$B$14</f>
        <v>0.130434782608696</v>
      </c>
      <c r="E8" s="25" t="n">
        <f aca="false">C8/$C$14</f>
        <v>0.112623597268106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47" t="s">
        <v>11</v>
      </c>
      <c r="B9" s="48" t="n">
        <v>8</v>
      </c>
      <c r="C9" s="49" t="n">
        <v>1328400</v>
      </c>
      <c r="D9" s="25" t="n">
        <f aca="false">B9/$B$14</f>
        <v>0.115942028985507</v>
      </c>
      <c r="E9" s="25" t="n">
        <f aca="false">C9/$C$14</f>
        <v>0.0898823590333145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47" t="s">
        <v>14</v>
      </c>
      <c r="B10" s="48" t="n">
        <v>7</v>
      </c>
      <c r="C10" s="49" t="n">
        <v>1132100</v>
      </c>
      <c r="D10" s="25" t="n">
        <f aca="false">B10/$B$14</f>
        <v>0.101449275362319</v>
      </c>
      <c r="E10" s="25" t="n">
        <f aca="false">C10/$C$14</f>
        <v>0.0766002850508998</v>
      </c>
      <c r="F10" s="26" t="n">
        <v>5</v>
      </c>
      <c r="G10" s="26" t="n">
        <v>5</v>
      </c>
    </row>
    <row r="11" customFormat="false" ht="14.25" hidden="false" customHeight="false" outlineLevel="0" collapsed="false">
      <c r="A11" s="47" t="s">
        <v>13</v>
      </c>
      <c r="B11" s="48" t="n">
        <v>7</v>
      </c>
      <c r="C11" s="49" t="n">
        <v>538500</v>
      </c>
      <c r="D11" s="25" t="n">
        <f aca="false">B11/$B$14</f>
        <v>0.101449275362319</v>
      </c>
      <c r="E11" s="25" t="n">
        <f aca="false">C11/$C$14</f>
        <v>0.036436051143812</v>
      </c>
      <c r="F11" s="50" t="n">
        <v>5</v>
      </c>
      <c r="G11" s="26" t="n">
        <v>6</v>
      </c>
    </row>
    <row r="12" customFormat="false" ht="12.75" hidden="false" customHeight="false" outlineLevel="0" collapsed="false">
      <c r="A12" s="47" t="s">
        <v>15</v>
      </c>
      <c r="B12" s="48" t="n">
        <v>2</v>
      </c>
      <c r="C12" s="49" t="n">
        <v>431500</v>
      </c>
      <c r="D12" s="25" t="n">
        <f aca="false">B12/$B$14</f>
        <v>0.0289855072463768</v>
      </c>
      <c r="E12" s="25" t="n">
        <f aca="false">C12/$C$14</f>
        <v>0.0291962043984306</v>
      </c>
      <c r="F12" s="26" t="n">
        <v>6</v>
      </c>
      <c r="G12" s="26" t="n">
        <v>7</v>
      </c>
    </row>
    <row r="13" customFormat="false" ht="14.25" hidden="false" customHeight="false" outlineLevel="0" collapsed="false">
      <c r="A13" s="47" t="s">
        <v>16</v>
      </c>
      <c r="B13" s="48" t="n">
        <v>1</v>
      </c>
      <c r="C13" s="49" t="n">
        <v>278500</v>
      </c>
      <c r="D13" s="25" t="n">
        <f aca="false">B13/$B$14</f>
        <v>0.0144927536231884</v>
      </c>
      <c r="E13" s="25" t="n">
        <f aca="false">C13/$C$14</f>
        <v>0.0188439001737263</v>
      </c>
      <c r="F13" s="50" t="n">
        <v>7</v>
      </c>
      <c r="G13" s="26" t="n">
        <v>8</v>
      </c>
    </row>
    <row r="14" customFormat="false" ht="12.75" hidden="false" customHeight="false" outlineLevel="0" collapsed="false">
      <c r="A14" s="51" t="s">
        <v>17</v>
      </c>
      <c r="B14" s="28" t="n">
        <f aca="false">SUM(B6:B13)</f>
        <v>69</v>
      </c>
      <c r="C14" s="29" t="n">
        <f aca="false">SUM(C6:C13)</f>
        <v>14779318.37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7" t="s">
        <v>25</v>
      </c>
      <c r="B16" s="37"/>
      <c r="C16" s="37"/>
      <c r="D16" s="38" t="s">
        <v>3</v>
      </c>
      <c r="E16" s="38" t="s">
        <v>3</v>
      </c>
      <c r="F16" s="39" t="s">
        <v>4</v>
      </c>
      <c r="G16" s="39" t="s">
        <v>4</v>
      </c>
    </row>
    <row r="17" customFormat="false" ht="15" hidden="false" customHeight="false" outlineLevel="0" collapsed="false">
      <c r="A17" s="40" t="s">
        <v>5</v>
      </c>
      <c r="B17" s="40" t="s">
        <v>6</v>
      </c>
      <c r="C17" s="41" t="s">
        <v>7</v>
      </c>
      <c r="D17" s="42" t="s">
        <v>6</v>
      </c>
      <c r="E17" s="42" t="s">
        <v>24</v>
      </c>
      <c r="F17" s="40" t="s">
        <v>6</v>
      </c>
      <c r="G17" s="40" t="s">
        <v>24</v>
      </c>
    </row>
    <row r="18" customFormat="false" ht="12.75" hidden="false" customHeight="false" outlineLevel="0" collapsed="false">
      <c r="A18" s="43" t="s">
        <v>9</v>
      </c>
      <c r="B18" s="44" t="n">
        <v>6</v>
      </c>
      <c r="C18" s="49" t="n">
        <v>1331924</v>
      </c>
      <c r="D18" s="31" t="n">
        <f aca="false">B18/$B$22</f>
        <v>0.4</v>
      </c>
      <c r="E18" s="25" t="n">
        <f aca="false">C18/$C$22</f>
        <v>0.343806344415009</v>
      </c>
      <c r="F18" s="32" t="n">
        <v>1</v>
      </c>
      <c r="G18" s="26" t="n">
        <v>2</v>
      </c>
    </row>
    <row r="19" customFormat="false" ht="12.75" hidden="false" customHeight="false" outlineLevel="0" collapsed="false">
      <c r="A19" s="43" t="s">
        <v>11</v>
      </c>
      <c r="B19" s="48" t="n">
        <v>5</v>
      </c>
      <c r="C19" s="45" t="n">
        <v>1374229</v>
      </c>
      <c r="D19" s="25" t="n">
        <f aca="false">B19/$B$22</f>
        <v>0.333333333333333</v>
      </c>
      <c r="E19" s="31" t="n">
        <f aca="false">C19/$C$22</f>
        <v>0.354726432498471</v>
      </c>
      <c r="F19" s="26" t="n">
        <v>2</v>
      </c>
      <c r="G19" s="32" t="n">
        <v>1</v>
      </c>
    </row>
    <row r="20" s="52" customFormat="true" ht="12.75" hidden="false" customHeight="false" outlineLevel="0" collapsed="false">
      <c r="A20" s="47" t="s">
        <v>12</v>
      </c>
      <c r="B20" s="48" t="n">
        <v>3</v>
      </c>
      <c r="C20" s="49" t="n">
        <v>843000</v>
      </c>
      <c r="D20" s="25" t="n">
        <f aca="false">B20/$B$22</f>
        <v>0.2</v>
      </c>
      <c r="E20" s="25" t="n">
        <f aca="false">C20/$C$22</f>
        <v>0.21760156611177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47" t="s">
        <v>13</v>
      </c>
      <c r="B21" s="48" t="n">
        <v>1</v>
      </c>
      <c r="C21" s="49" t="n">
        <v>324900</v>
      </c>
      <c r="D21" s="25" t="n">
        <f aca="false">B21/$B$22</f>
        <v>0.0666666666666667</v>
      </c>
      <c r="E21" s="25" t="n">
        <f aca="false">C21/$C$22</f>
        <v>0.0838656569747497</v>
      </c>
      <c r="F21" s="26" t="n">
        <v>4</v>
      </c>
      <c r="G21" s="26" t="n">
        <v>4</v>
      </c>
    </row>
    <row r="22" customFormat="false" ht="12.75" hidden="false" customHeight="false" outlineLevel="0" collapsed="false">
      <c r="A22" s="51" t="s">
        <v>17</v>
      </c>
      <c r="B22" s="28" t="n">
        <f aca="false">SUM(B18:B21)</f>
        <v>15</v>
      </c>
      <c r="C22" s="29" t="n">
        <f aca="false">SUM(C18:C21)</f>
        <v>3874053</v>
      </c>
      <c r="D22" s="30" t="n">
        <f aca="false">SUM(D18:D21)</f>
        <v>1</v>
      </c>
      <c r="E22" s="30" t="n">
        <f aca="false">SUM(E18:E21)</f>
        <v>1</v>
      </c>
      <c r="F22" s="28"/>
      <c r="G22" s="28"/>
    </row>
    <row r="23" customFormat="false" ht="13.5" hidden="false" customHeight="false" outlineLevel="0" collapsed="false"/>
    <row r="24" customFormat="false" ht="15" hidden="false" customHeight="true" outlineLevel="0" collapsed="false">
      <c r="A24" s="37" t="s">
        <v>26</v>
      </c>
      <c r="B24" s="37"/>
      <c r="C24" s="37"/>
      <c r="D24" s="38" t="s">
        <v>3</v>
      </c>
      <c r="E24" s="38" t="s">
        <v>3</v>
      </c>
      <c r="F24" s="39" t="s">
        <v>4</v>
      </c>
      <c r="G24" s="39" t="s">
        <v>4</v>
      </c>
    </row>
    <row r="25" customFormat="false" ht="15" hidden="false" customHeight="false" outlineLevel="0" collapsed="false">
      <c r="A25" s="40" t="s">
        <v>5</v>
      </c>
      <c r="B25" s="40" t="s">
        <v>6</v>
      </c>
      <c r="C25" s="41" t="s">
        <v>7</v>
      </c>
      <c r="D25" s="42" t="s">
        <v>6</v>
      </c>
      <c r="E25" s="42" t="s">
        <v>24</v>
      </c>
      <c r="F25" s="40" t="s">
        <v>6</v>
      </c>
      <c r="G25" s="40" t="s">
        <v>24</v>
      </c>
    </row>
    <row r="26" customFormat="false" ht="12.75" hidden="false" customHeight="false" outlineLevel="0" collapsed="false">
      <c r="A26" s="43" t="s">
        <v>9</v>
      </c>
      <c r="B26" s="44" t="n">
        <v>16</v>
      </c>
      <c r="C26" s="49" t="n">
        <v>2409151</v>
      </c>
      <c r="D26" s="31" t="n">
        <f aca="false">B26/$B$34</f>
        <v>0.32</v>
      </c>
      <c r="E26" s="25" t="n">
        <f aca="false">C26/$C$34</f>
        <v>0.258594258515365</v>
      </c>
      <c r="F26" s="32" t="n">
        <v>1</v>
      </c>
      <c r="G26" s="26" t="n">
        <v>2</v>
      </c>
    </row>
    <row r="27" s="52" customFormat="true" ht="12.75" hidden="false" customHeight="false" outlineLevel="0" collapsed="false">
      <c r="A27" s="43" t="s">
        <v>10</v>
      </c>
      <c r="B27" s="48" t="n">
        <v>12</v>
      </c>
      <c r="C27" s="45" t="n">
        <v>2450485</v>
      </c>
      <c r="D27" s="25" t="n">
        <f aca="false">B27/$B$34</f>
        <v>0.24</v>
      </c>
      <c r="E27" s="31" t="n">
        <f aca="false">C27/$C$34</f>
        <v>0.263030981278477</v>
      </c>
      <c r="F27" s="26" t="n">
        <v>2</v>
      </c>
      <c r="G27" s="32" t="n">
        <v>1</v>
      </c>
    </row>
    <row r="28" customFormat="false" ht="12.75" hidden="false" customHeight="false" outlineLevel="0" collapsed="false">
      <c r="A28" s="47" t="s">
        <v>11</v>
      </c>
      <c r="B28" s="48" t="n">
        <v>6</v>
      </c>
      <c r="C28" s="49" t="n">
        <v>1258400</v>
      </c>
      <c r="D28" s="25" t="n">
        <f aca="false">B28/$B$34</f>
        <v>0.12</v>
      </c>
      <c r="E28" s="25" t="n">
        <f aca="false">C28/$C$34</f>
        <v>0.135074561501431</v>
      </c>
      <c r="F28" s="26" t="n">
        <v>3</v>
      </c>
      <c r="G28" s="26" t="n">
        <v>3</v>
      </c>
    </row>
    <row r="29" customFormat="false" ht="12.75" hidden="false" customHeight="false" outlineLevel="0" collapsed="false">
      <c r="A29" s="47" t="s">
        <v>14</v>
      </c>
      <c r="B29" s="48" t="n">
        <v>6</v>
      </c>
      <c r="C29" s="49" t="n">
        <v>1109800</v>
      </c>
      <c r="D29" s="25" t="n">
        <f aca="false">B29/$B$34</f>
        <v>0.12</v>
      </c>
      <c r="E29" s="25" t="n">
        <f aca="false">C29/$C$34</f>
        <v>0.119124084833351</v>
      </c>
      <c r="F29" s="26" t="n">
        <v>3</v>
      </c>
      <c r="G29" s="26" t="n">
        <v>4</v>
      </c>
    </row>
    <row r="30" customFormat="false" ht="12.75" hidden="false" customHeight="false" outlineLevel="0" collapsed="false">
      <c r="A30" s="47" t="s">
        <v>12</v>
      </c>
      <c r="B30" s="48" t="n">
        <v>5</v>
      </c>
      <c r="C30" s="49" t="n">
        <v>1087500</v>
      </c>
      <c r="D30" s="25" t="n">
        <f aca="false">B30/$B$34</f>
        <v>0.1</v>
      </c>
      <c r="E30" s="25" t="n">
        <f aca="false">C30/$C$34</f>
        <v>0.116730439949783</v>
      </c>
      <c r="F30" s="26" t="n">
        <v>4</v>
      </c>
      <c r="G30" s="26" t="n">
        <v>5</v>
      </c>
    </row>
    <row r="31" s="52" customFormat="true" ht="12.75" hidden="false" customHeight="false" outlineLevel="0" collapsed="false">
      <c r="A31" s="47" t="s">
        <v>15</v>
      </c>
      <c r="B31" s="48" t="n">
        <v>2</v>
      </c>
      <c r="C31" s="49" t="n">
        <v>431500</v>
      </c>
      <c r="D31" s="25" t="n">
        <f aca="false">B31/$B$34</f>
        <v>0.04</v>
      </c>
      <c r="E31" s="25" t="n">
        <f aca="false">C31/$C$34</f>
        <v>0.0463164918053621</v>
      </c>
      <c r="F31" s="26" t="n">
        <v>5</v>
      </c>
      <c r="G31" s="26" t="n">
        <v>6</v>
      </c>
    </row>
    <row r="32" customFormat="false" ht="12.75" hidden="false" customHeight="false" outlineLevel="0" collapsed="false">
      <c r="A32" s="47" t="s">
        <v>13</v>
      </c>
      <c r="B32" s="48" t="n">
        <v>2</v>
      </c>
      <c r="C32" s="49" t="n">
        <v>291000</v>
      </c>
      <c r="D32" s="25" t="n">
        <f aca="false">B32/$B$34</f>
        <v>0.04</v>
      </c>
      <c r="E32" s="25" t="n">
        <f aca="false">C32/$C$34</f>
        <v>0.0312354556555281</v>
      </c>
      <c r="F32" s="26" t="n">
        <v>5</v>
      </c>
      <c r="G32" s="26" t="n">
        <v>7</v>
      </c>
    </row>
    <row r="33" customFormat="false" ht="12.75" hidden="false" customHeight="false" outlineLevel="0" collapsed="false">
      <c r="A33" s="47" t="s">
        <v>16</v>
      </c>
      <c r="B33" s="48" t="n">
        <v>1</v>
      </c>
      <c r="C33" s="49" t="n">
        <v>278500</v>
      </c>
      <c r="D33" s="25" t="n">
        <f aca="false">B33/$B$34</f>
        <v>0.02</v>
      </c>
      <c r="E33" s="25" t="n">
        <f aca="false">C33/$C$34</f>
        <v>0.029893726460703</v>
      </c>
      <c r="F33" s="26" t="n">
        <v>6</v>
      </c>
      <c r="G33" s="26" t="n">
        <v>8</v>
      </c>
    </row>
    <row r="34" customFormat="false" ht="12.75" hidden="false" customHeight="false" outlineLevel="0" collapsed="false">
      <c r="A34" s="51" t="s">
        <v>17</v>
      </c>
      <c r="B34" s="28" t="n">
        <f aca="false">SUM(B26:B33)</f>
        <v>50</v>
      </c>
      <c r="C34" s="29" t="n">
        <f aca="false">SUM(C26:C33)</f>
        <v>9316336</v>
      </c>
      <c r="D34" s="30" t="n">
        <f aca="false">SUM(D27:D33)</f>
        <v>0.68</v>
      </c>
      <c r="E34" s="30" t="n">
        <f aca="false">SUM(E27:E33)</f>
        <v>0.741405741484635</v>
      </c>
      <c r="F34" s="28"/>
      <c r="G34" s="28"/>
    </row>
    <row r="35" customFormat="false" ht="13.5" hidden="false" customHeight="false" outlineLevel="0" collapsed="false"/>
    <row r="36" customFormat="false" ht="15" hidden="false" customHeight="true" outlineLevel="0" collapsed="false">
      <c r="A36" s="37" t="s">
        <v>27</v>
      </c>
      <c r="B36" s="37"/>
      <c r="C36" s="37"/>
      <c r="D36" s="38" t="s">
        <v>3</v>
      </c>
      <c r="E36" s="38" t="s">
        <v>3</v>
      </c>
      <c r="F36" s="39" t="s">
        <v>4</v>
      </c>
      <c r="G36" s="39" t="s">
        <v>4</v>
      </c>
    </row>
    <row r="37" customFormat="false" ht="15" hidden="false" customHeight="false" outlineLevel="0" collapsed="false">
      <c r="A37" s="53" t="s">
        <v>5</v>
      </c>
      <c r="B37" s="53" t="s">
        <v>6</v>
      </c>
      <c r="C37" s="54" t="s">
        <v>7</v>
      </c>
      <c r="D37" s="42" t="s">
        <v>6</v>
      </c>
      <c r="E37" s="42" t="s">
        <v>24</v>
      </c>
      <c r="F37" s="40" t="s">
        <v>6</v>
      </c>
      <c r="G37" s="40" t="s">
        <v>24</v>
      </c>
    </row>
    <row r="38" customFormat="false" ht="12.75" hidden="false" customHeight="false" outlineLevel="0" collapsed="false">
      <c r="A38" s="43" t="s">
        <v>9</v>
      </c>
      <c r="B38" s="44" t="n">
        <v>2</v>
      </c>
      <c r="C38" s="45" t="n">
        <v>368000</v>
      </c>
      <c r="D38" s="31" t="n">
        <f aca="false">B38/$B$39</f>
        <v>1</v>
      </c>
      <c r="E38" s="31" t="n">
        <f aca="false">C38/$C$39</f>
        <v>1</v>
      </c>
      <c r="F38" s="32" t="n">
        <v>1</v>
      </c>
      <c r="G38" s="32" t="n">
        <v>1</v>
      </c>
    </row>
    <row r="39" customFormat="false" ht="12.75" hidden="false" customHeight="false" outlineLevel="0" collapsed="false">
      <c r="A39" s="28" t="s">
        <v>17</v>
      </c>
      <c r="B39" s="28" t="n">
        <f aca="false">SUM(B38:B38)</f>
        <v>2</v>
      </c>
      <c r="C39" s="29" t="n">
        <f aca="false">SUM(C38:C38)</f>
        <v>368000</v>
      </c>
      <c r="D39" s="30" t="n">
        <f aca="false">SUM(D38:D38)</f>
        <v>1</v>
      </c>
      <c r="E39" s="30" t="n">
        <f aca="false">SUM(E38:E38)</f>
        <v>1</v>
      </c>
      <c r="F39" s="28"/>
      <c r="G39" s="28"/>
    </row>
    <row r="40" customFormat="false" ht="13.5" hidden="false" customHeight="false" outlineLevel="0" collapsed="false"/>
    <row r="41" customFormat="false" ht="15" hidden="false" customHeight="true" outlineLevel="0" collapsed="false">
      <c r="A41" s="37" t="s">
        <v>28</v>
      </c>
      <c r="B41" s="37"/>
      <c r="C41" s="37"/>
      <c r="D41" s="38" t="s">
        <v>3</v>
      </c>
      <c r="E41" s="38" t="s">
        <v>3</v>
      </c>
      <c r="F41" s="39" t="s">
        <v>4</v>
      </c>
      <c r="G41" s="39" t="s">
        <v>4</v>
      </c>
    </row>
    <row r="42" customFormat="false" ht="15" hidden="false" customHeight="false" outlineLevel="0" collapsed="false">
      <c r="A42" s="40" t="s">
        <v>5</v>
      </c>
      <c r="B42" s="40" t="s">
        <v>6</v>
      </c>
      <c r="C42" s="41" t="s">
        <v>7</v>
      </c>
      <c r="D42" s="42" t="s">
        <v>6</v>
      </c>
      <c r="E42" s="42" t="s">
        <v>24</v>
      </c>
      <c r="F42" s="40" t="s">
        <v>6</v>
      </c>
      <c r="G42" s="40" t="s">
        <v>24</v>
      </c>
    </row>
    <row r="43" customFormat="false" ht="12.75" hidden="false" customHeight="false" outlineLevel="0" collapsed="false">
      <c r="A43" s="43" t="s">
        <v>13</v>
      </c>
      <c r="B43" s="44" t="n">
        <v>5</v>
      </c>
      <c r="C43" s="49" t="n">
        <v>247500</v>
      </c>
      <c r="D43" s="31" t="n">
        <f aca="false">B43/$B$49</f>
        <v>0.294117647058824</v>
      </c>
      <c r="E43" s="25" t="n">
        <f aca="false">C43/$C$49</f>
        <v>0.0485772043996297</v>
      </c>
      <c r="F43" s="32" t="n">
        <v>1</v>
      </c>
      <c r="G43" s="26" t="n">
        <v>3</v>
      </c>
    </row>
    <row r="44" s="52" customFormat="true" ht="12.75" hidden="false" customHeight="false" outlineLevel="0" collapsed="false">
      <c r="A44" s="47" t="s">
        <v>12</v>
      </c>
      <c r="B44" s="48" t="n">
        <v>4</v>
      </c>
      <c r="C44" s="49" t="n">
        <v>577000</v>
      </c>
      <c r="D44" s="25" t="n">
        <f aca="false">B44/$B$49</f>
        <v>0.235294117647059</v>
      </c>
      <c r="E44" s="25" t="n">
        <f aca="false">C44/$C$49</f>
        <v>0.113248674499339</v>
      </c>
      <c r="F44" s="26" t="n">
        <v>2</v>
      </c>
      <c r="G44" s="26" t="n">
        <v>2</v>
      </c>
    </row>
    <row r="45" customFormat="false" ht="12.75" hidden="false" customHeight="false" outlineLevel="0" collapsed="false">
      <c r="A45" s="43" t="s">
        <v>9</v>
      </c>
      <c r="B45" s="48" t="n">
        <v>3</v>
      </c>
      <c r="C45" s="45" t="n">
        <v>4048182.37</v>
      </c>
      <c r="D45" s="25" t="n">
        <f aca="false">B45/$B$49</f>
        <v>0.176470588235294</v>
      </c>
      <c r="E45" s="31" t="n">
        <f aca="false">C45/$C$49</f>
        <v>0.794542959331182</v>
      </c>
      <c r="F45" s="26" t="n">
        <v>3</v>
      </c>
      <c r="G45" s="32" t="n">
        <v>1</v>
      </c>
    </row>
    <row r="46" customFormat="false" ht="12.75" hidden="false" customHeight="false" outlineLevel="0" collapsed="false">
      <c r="A46" s="47" t="s">
        <v>10</v>
      </c>
      <c r="B46" s="48" t="n">
        <v>2</v>
      </c>
      <c r="C46" s="49" t="n">
        <v>130000</v>
      </c>
      <c r="D46" s="25" t="n">
        <f aca="false">B46/$B$49</f>
        <v>0.117647058823529</v>
      </c>
      <c r="E46" s="25" t="n">
        <f aca="false">C46/$C$49</f>
        <v>0.0255152992806136</v>
      </c>
      <c r="F46" s="26" t="n">
        <v>4</v>
      </c>
      <c r="G46" s="26" t="n">
        <v>4</v>
      </c>
    </row>
    <row r="47" customFormat="false" ht="12.75" hidden="false" customHeight="false" outlineLevel="0" collapsed="false">
      <c r="A47" s="47" t="s">
        <v>11</v>
      </c>
      <c r="B47" s="48" t="n">
        <v>2</v>
      </c>
      <c r="C47" s="49" t="n">
        <v>70000</v>
      </c>
      <c r="D47" s="25" t="n">
        <f aca="false">B47/$B$49</f>
        <v>0.117647058823529</v>
      </c>
      <c r="E47" s="25" t="n">
        <f aca="false">C47/$C$49</f>
        <v>0.0137390073049458</v>
      </c>
      <c r="F47" s="26" t="n">
        <v>4</v>
      </c>
      <c r="G47" s="26" t="n">
        <v>5</v>
      </c>
    </row>
    <row r="48" s="52" customFormat="true" ht="12.75" hidden="false" customHeight="false" outlineLevel="0" collapsed="false">
      <c r="A48" s="47" t="s">
        <v>14</v>
      </c>
      <c r="B48" s="48" t="n">
        <v>1</v>
      </c>
      <c r="C48" s="49" t="n">
        <v>22300</v>
      </c>
      <c r="D48" s="25" t="n">
        <f aca="false">B48/$B$49</f>
        <v>0.0588235294117647</v>
      </c>
      <c r="E48" s="25" t="n">
        <f aca="false">C48/$C$49</f>
        <v>0.00437685518428987</v>
      </c>
      <c r="F48" s="26" t="n">
        <v>5</v>
      </c>
      <c r="G48" s="26" t="n">
        <v>6</v>
      </c>
    </row>
    <row r="49" customFormat="false" ht="12.75" hidden="false" customHeight="false" outlineLevel="0" collapsed="false">
      <c r="A49" s="55" t="s">
        <v>17</v>
      </c>
      <c r="B49" s="56" t="n">
        <f aca="false">SUM(B43:B48)</f>
        <v>17</v>
      </c>
      <c r="C49" s="57" t="n">
        <f aca="false">SUM(C43:C48)</f>
        <v>5094982.37</v>
      </c>
      <c r="D49" s="30" t="n">
        <f aca="false">SUM(D43:D48)</f>
        <v>1</v>
      </c>
      <c r="E49" s="30" t="n">
        <f aca="false">SUM(E43:E48)</f>
        <v>1</v>
      </c>
      <c r="F49" s="28"/>
      <c r="G49" s="28"/>
    </row>
    <row r="51" customFormat="false" ht="12.75" hidden="false" customHeight="true" outlineLevel="0" collapsed="false">
      <c r="A51" s="33" t="s">
        <v>20</v>
      </c>
      <c r="B51" s="33"/>
      <c r="C51" s="33"/>
    </row>
    <row r="52" customFormat="false" ht="12.75" hidden="false" customHeight="false" outlineLevel="0" collapsed="false">
      <c r="A52" s="34" t="s">
        <v>21</v>
      </c>
    </row>
  </sheetData>
  <mergeCells count="6">
    <mergeCell ref="A4:C4"/>
    <mergeCell ref="A16:C16"/>
    <mergeCell ref="A24:C24"/>
    <mergeCell ref="A36:C36"/>
    <mergeCell ref="A41:C41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5" t="s">
        <v>29</v>
      </c>
      <c r="G1" s="36"/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March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30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2.75" hidden="false" customHeight="false" outlineLevel="0" collapsed="false">
      <c r="A6" s="58" t="s">
        <v>11</v>
      </c>
      <c r="B6" s="59" t="n">
        <v>17</v>
      </c>
      <c r="C6" s="60" t="n">
        <v>3149055</v>
      </c>
      <c r="D6" s="31" t="n">
        <f aca="false">B6/$B$14</f>
        <v>0.246376811594203</v>
      </c>
      <c r="E6" s="31" t="n">
        <f aca="false">C6/$C$14</f>
        <v>0.247293620806437</v>
      </c>
      <c r="F6" s="32" t="n">
        <v>1</v>
      </c>
      <c r="G6" s="32" t="n">
        <v>1</v>
      </c>
    </row>
    <row r="7" customFormat="false" ht="12.75" hidden="false" customHeight="false" outlineLevel="0" collapsed="false">
      <c r="A7" s="61" t="s">
        <v>9</v>
      </c>
      <c r="B7" s="62" t="n">
        <v>11</v>
      </c>
      <c r="C7" s="63" t="n">
        <v>2613035</v>
      </c>
      <c r="D7" s="25" t="n">
        <f aca="false">B7/$B$14</f>
        <v>0.159420289855072</v>
      </c>
      <c r="E7" s="25" t="n">
        <f aca="false">C7/$C$14</f>
        <v>0.205200254185446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61" t="s">
        <v>10</v>
      </c>
      <c r="B8" s="62" t="n">
        <v>10</v>
      </c>
      <c r="C8" s="63" t="n">
        <v>1683879.92</v>
      </c>
      <c r="D8" s="25" t="n">
        <f aca="false">B8/$B$14</f>
        <v>0.144927536231884</v>
      </c>
      <c r="E8" s="25" t="n">
        <f aca="false">C8/$C$14</f>
        <v>0.132234198011802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61" t="s">
        <v>13</v>
      </c>
      <c r="B9" s="62" t="n">
        <v>9</v>
      </c>
      <c r="C9" s="63" t="n">
        <v>1858785</v>
      </c>
      <c r="D9" s="25" t="n">
        <f aca="false">B9/$B$14</f>
        <v>0.130434782608696</v>
      </c>
      <c r="E9" s="25" t="n">
        <f aca="false">C9/$C$14</f>
        <v>0.145969401280922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61" t="s">
        <v>12</v>
      </c>
      <c r="B10" s="62" t="n">
        <v>9</v>
      </c>
      <c r="C10" s="63" t="n">
        <v>1171239</v>
      </c>
      <c r="D10" s="25" t="n">
        <f aca="false">B10/$B$14</f>
        <v>0.130434782608696</v>
      </c>
      <c r="E10" s="25" t="n">
        <f aca="false">C10/$C$14</f>
        <v>0.0919767781571648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61" t="s">
        <v>14</v>
      </c>
      <c r="B11" s="62" t="n">
        <v>6</v>
      </c>
      <c r="C11" s="63" t="n">
        <v>1068602</v>
      </c>
      <c r="D11" s="25" t="n">
        <f aca="false">B11/$B$14</f>
        <v>0.0869565217391304</v>
      </c>
      <c r="E11" s="25" t="n">
        <f aca="false">C11/$C$14</f>
        <v>0.0839167489234073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61" t="s">
        <v>15</v>
      </c>
      <c r="B12" s="62" t="n">
        <v>5</v>
      </c>
      <c r="C12" s="63" t="n">
        <v>938977</v>
      </c>
      <c r="D12" s="25" t="n">
        <f aca="false">B12/$B$14</f>
        <v>0.072463768115942</v>
      </c>
      <c r="E12" s="25" t="n">
        <f aca="false">C12/$C$14</f>
        <v>0.0737373663476713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61" t="s">
        <v>16</v>
      </c>
      <c r="B13" s="62" t="n">
        <v>2</v>
      </c>
      <c r="C13" s="63" t="n">
        <v>250500</v>
      </c>
      <c r="D13" s="25" t="n">
        <f aca="false">B13/$B$14</f>
        <v>0.0289855072463768</v>
      </c>
      <c r="E13" s="25" t="n">
        <f aca="false">C13/$C$14</f>
        <v>0.0196716322871504</v>
      </c>
      <c r="F13" s="26" t="n">
        <v>7</v>
      </c>
      <c r="G13" s="26" t="n">
        <v>8</v>
      </c>
    </row>
    <row r="14" customFormat="false" ht="12.75" hidden="false" customHeight="false" outlineLevel="0" collapsed="false">
      <c r="A14" s="64" t="s">
        <v>17</v>
      </c>
      <c r="B14" s="28" t="n">
        <f aca="false">SUM(B6:B13)</f>
        <v>69</v>
      </c>
      <c r="C14" s="29" t="n">
        <f aca="false">SUM(C6:C13)</f>
        <v>12734072.92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7" t="s">
        <v>31</v>
      </c>
      <c r="B16" s="37"/>
      <c r="C16" s="37"/>
      <c r="D16" s="38" t="s">
        <v>3</v>
      </c>
      <c r="E16" s="38" t="s">
        <v>3</v>
      </c>
      <c r="F16" s="39" t="s">
        <v>4</v>
      </c>
      <c r="G16" s="39" t="s">
        <v>4</v>
      </c>
    </row>
    <row r="17" customFormat="false" ht="15" hidden="false" customHeight="false" outlineLevel="0" collapsed="false">
      <c r="A17" s="40" t="s">
        <v>5</v>
      </c>
      <c r="B17" s="40" t="s">
        <v>6</v>
      </c>
      <c r="C17" s="41" t="s">
        <v>7</v>
      </c>
      <c r="D17" s="42" t="s">
        <v>6</v>
      </c>
      <c r="E17" s="42" t="s">
        <v>24</v>
      </c>
      <c r="F17" s="40" t="s">
        <v>6</v>
      </c>
      <c r="G17" s="40" t="s">
        <v>24</v>
      </c>
    </row>
    <row r="18" customFormat="false" ht="12.75" hidden="false" customHeight="false" outlineLevel="0" collapsed="false">
      <c r="A18" s="58" t="s">
        <v>15</v>
      </c>
      <c r="B18" s="59" t="n">
        <v>4</v>
      </c>
      <c r="C18" s="60" t="n">
        <v>306554.11</v>
      </c>
      <c r="D18" s="31" t="n">
        <f aca="false">B18/$B$24</f>
        <v>0.363636363636364</v>
      </c>
      <c r="E18" s="31" t="n">
        <f aca="false">C18/$C$24</f>
        <v>0.429429343192318</v>
      </c>
      <c r="F18" s="32" t="n">
        <v>1</v>
      </c>
      <c r="G18" s="32" t="n">
        <v>1</v>
      </c>
    </row>
    <row r="19" customFormat="false" ht="12.75" hidden="false" customHeight="false" outlineLevel="0" collapsed="false">
      <c r="A19" s="61" t="s">
        <v>9</v>
      </c>
      <c r="B19" s="62" t="n">
        <v>3</v>
      </c>
      <c r="C19" s="63" t="n">
        <v>129000</v>
      </c>
      <c r="D19" s="25" t="n">
        <f aca="false">B19/$B$24</f>
        <v>0.272727272727273</v>
      </c>
      <c r="E19" s="25" t="n">
        <f aca="false">C19/$C$24</f>
        <v>0.180706712011817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61" t="s">
        <v>10</v>
      </c>
      <c r="B20" s="62" t="n">
        <v>1</v>
      </c>
      <c r="C20" s="63" t="n">
        <v>247000</v>
      </c>
      <c r="D20" s="25" t="n">
        <f aca="false">B20/$B$24</f>
        <v>0.0909090909090909</v>
      </c>
      <c r="E20" s="25" t="n">
        <f aca="false">C20/$C$24</f>
        <v>0.346004324549759</v>
      </c>
      <c r="F20" s="26" t="n">
        <v>3</v>
      </c>
      <c r="G20" s="26" t="n">
        <v>2</v>
      </c>
    </row>
    <row r="21" customFormat="false" ht="12.75" hidden="false" customHeight="false" outlineLevel="0" collapsed="false">
      <c r="A21" s="61" t="s">
        <v>12</v>
      </c>
      <c r="B21" s="62" t="n">
        <v>1</v>
      </c>
      <c r="C21" s="63" t="n">
        <v>12440</v>
      </c>
      <c r="D21" s="25" t="n">
        <f aca="false">B21/$B$24</f>
        <v>0.0909090909090909</v>
      </c>
      <c r="E21" s="25" t="n">
        <f aca="false">C21/$C$24</f>
        <v>0.0174262906777288</v>
      </c>
      <c r="F21" s="26" t="n">
        <v>3</v>
      </c>
      <c r="G21" s="26" t="n">
        <v>4</v>
      </c>
    </row>
    <row r="22" customFormat="false" ht="12.75" hidden="false" customHeight="false" outlineLevel="0" collapsed="false">
      <c r="A22" s="61" t="s">
        <v>13</v>
      </c>
      <c r="B22" s="62" t="n">
        <v>1</v>
      </c>
      <c r="C22" s="63" t="n">
        <v>10000</v>
      </c>
      <c r="D22" s="25" t="n">
        <f aca="false">B22/$B$24</f>
        <v>0.0909090909090909</v>
      </c>
      <c r="E22" s="25" t="n">
        <f aca="false">C22/$C$24</f>
        <v>0.0140082722489781</v>
      </c>
      <c r="F22" s="26" t="n">
        <v>3</v>
      </c>
      <c r="G22" s="26" t="n">
        <v>5</v>
      </c>
    </row>
    <row r="23" customFormat="false" ht="12.75" hidden="false" customHeight="true" outlineLevel="0" collapsed="false">
      <c r="A23" s="61" t="s">
        <v>14</v>
      </c>
      <c r="B23" s="62" t="n">
        <v>1</v>
      </c>
      <c r="C23" s="63" t="n">
        <v>8869.8</v>
      </c>
      <c r="D23" s="25" t="n">
        <f aca="false">B23/$B$24</f>
        <v>0.0909090909090909</v>
      </c>
      <c r="E23" s="25" t="n">
        <f aca="false">C23/$C$24</f>
        <v>0.0124250573193986</v>
      </c>
      <c r="F23" s="26" t="n">
        <v>3</v>
      </c>
      <c r="G23" s="26" t="n">
        <v>6</v>
      </c>
    </row>
    <row r="24" customFormat="false" ht="12.75" hidden="false" customHeight="false" outlineLevel="0" collapsed="false">
      <c r="A24" s="64" t="s">
        <v>17</v>
      </c>
      <c r="B24" s="28" t="n">
        <f aca="false">SUM(B18:B23)</f>
        <v>11</v>
      </c>
      <c r="C24" s="29" t="n">
        <f aca="false">SUM(C18:C23)</f>
        <v>713863.91</v>
      </c>
      <c r="D24" s="30" t="n">
        <f aca="false">SUM(D18:D23)</f>
        <v>1</v>
      </c>
      <c r="E24" s="30" t="n">
        <f aca="false">SUM(E18:E23)</f>
        <v>1</v>
      </c>
      <c r="F24" s="28"/>
      <c r="G24" s="28"/>
    </row>
    <row r="25" customFormat="false" ht="13.5" hidden="false" customHeight="false" outlineLevel="0" collapsed="false"/>
    <row r="26" customFormat="false" ht="15" hidden="false" customHeight="true" outlineLevel="0" collapsed="false">
      <c r="A26" s="37" t="s">
        <v>32</v>
      </c>
      <c r="B26" s="37"/>
      <c r="C26" s="37"/>
      <c r="D26" s="38" t="s">
        <v>3</v>
      </c>
      <c r="E26" s="38" t="s">
        <v>3</v>
      </c>
      <c r="F26" s="39" t="s">
        <v>4</v>
      </c>
      <c r="G26" s="39" t="s">
        <v>4</v>
      </c>
    </row>
    <row r="27" customFormat="false" ht="15" hidden="false" customHeight="false" outlineLevel="0" collapsed="false">
      <c r="A27" s="40" t="s">
        <v>5</v>
      </c>
      <c r="B27" s="40" t="s">
        <v>6</v>
      </c>
      <c r="C27" s="41" t="s">
        <v>7</v>
      </c>
      <c r="D27" s="42" t="s">
        <v>6</v>
      </c>
      <c r="E27" s="42" t="s">
        <v>24</v>
      </c>
      <c r="F27" s="40" t="s">
        <v>6</v>
      </c>
      <c r="G27" s="40" t="s">
        <v>24</v>
      </c>
    </row>
    <row r="28" customFormat="false" ht="12.75" hidden="false" customHeight="false" outlineLevel="0" collapsed="false">
      <c r="A28" s="58" t="s">
        <v>13</v>
      </c>
      <c r="B28" s="59" t="n">
        <v>4</v>
      </c>
      <c r="C28" s="60" t="n">
        <v>10745065.67</v>
      </c>
      <c r="D28" s="65" t="n">
        <f aca="false">B28/$B$32</f>
        <v>0.5</v>
      </c>
      <c r="E28" s="66" t="n">
        <f aca="false">C28/$C$32</f>
        <v>0.805853613928042</v>
      </c>
      <c r="F28" s="32" t="n">
        <v>1</v>
      </c>
      <c r="G28" s="32" t="n">
        <v>1</v>
      </c>
    </row>
    <row r="29" s="52" customFormat="true" ht="12.75" hidden="false" customHeight="false" outlineLevel="0" collapsed="false">
      <c r="A29" s="61" t="s">
        <v>9</v>
      </c>
      <c r="B29" s="62" t="n">
        <v>2</v>
      </c>
      <c r="C29" s="63" t="n">
        <v>1446703</v>
      </c>
      <c r="D29" s="67" t="n">
        <f aca="false">B29/$B$32</f>
        <v>0.25</v>
      </c>
      <c r="E29" s="25" t="n">
        <f aca="false">C29/$C$32</f>
        <v>0.108499182474567</v>
      </c>
      <c r="F29" s="26" t="n">
        <v>2</v>
      </c>
      <c r="G29" s="26" t="n">
        <v>2</v>
      </c>
    </row>
    <row r="30" s="52" customFormat="true" ht="12.75" hidden="false" customHeight="false" outlineLevel="0" collapsed="false">
      <c r="A30" s="61" t="s">
        <v>11</v>
      </c>
      <c r="B30" s="62" t="n">
        <v>1</v>
      </c>
      <c r="C30" s="63" t="n">
        <v>1000000</v>
      </c>
      <c r="D30" s="67" t="n">
        <f aca="false">B30/$B$32</f>
        <v>0.125</v>
      </c>
      <c r="E30" s="25" t="n">
        <f aca="false">C30/$C$32</f>
        <v>0.0749975513112003</v>
      </c>
      <c r="F30" s="26" t="n">
        <v>3</v>
      </c>
      <c r="G30" s="26" t="n">
        <v>3</v>
      </c>
    </row>
    <row r="31" s="52" customFormat="true" ht="12.75" hidden="false" customHeight="false" outlineLevel="0" collapsed="false">
      <c r="A31" s="61" t="s">
        <v>12</v>
      </c>
      <c r="B31" s="62" t="n">
        <v>1</v>
      </c>
      <c r="C31" s="63" t="n">
        <v>142000</v>
      </c>
      <c r="D31" s="67" t="n">
        <f aca="false">B31/$B$32</f>
        <v>0.125</v>
      </c>
      <c r="E31" s="25" t="n">
        <f aca="false">C31/$C$32</f>
        <v>0.0106496522861904</v>
      </c>
      <c r="F31" s="26" t="n">
        <v>3</v>
      </c>
      <c r="G31" s="26" t="n">
        <v>4</v>
      </c>
    </row>
    <row r="32" customFormat="false" ht="12.75" hidden="false" customHeight="false" outlineLevel="0" collapsed="false">
      <c r="A32" s="28" t="s">
        <v>17</v>
      </c>
      <c r="B32" s="28" t="n">
        <f aca="false">SUM(B28:B31)</f>
        <v>8</v>
      </c>
      <c r="C32" s="29" t="n">
        <f aca="false">SUM(C28:C31)</f>
        <v>13333768.67</v>
      </c>
      <c r="D32" s="30" t="n">
        <f aca="false">SUM(D28:D31)</f>
        <v>1</v>
      </c>
      <c r="E32" s="30" t="n">
        <f aca="false">SUM(E28:E31)</f>
        <v>1</v>
      </c>
      <c r="F32" s="28"/>
      <c r="G32" s="28"/>
    </row>
    <row r="33" customFormat="false" ht="13.5" hidden="false" customHeight="false" outlineLevel="0" collapsed="false"/>
    <row r="34" customFormat="false" ht="15" hidden="false" customHeight="true" outlineLevel="0" collapsed="false">
      <c r="A34" s="37" t="s">
        <v>33</v>
      </c>
      <c r="B34" s="37"/>
      <c r="C34" s="37"/>
      <c r="D34" s="38" t="s">
        <v>3</v>
      </c>
      <c r="E34" s="38" t="s">
        <v>3</v>
      </c>
      <c r="F34" s="39" t="s">
        <v>4</v>
      </c>
      <c r="G34" s="39" t="s">
        <v>4</v>
      </c>
    </row>
    <row r="35" customFormat="false" ht="15" hidden="false" customHeight="false" outlineLevel="0" collapsed="false">
      <c r="A35" s="40" t="s">
        <v>5</v>
      </c>
      <c r="B35" s="40" t="s">
        <v>6</v>
      </c>
      <c r="C35" s="41" t="s">
        <v>7</v>
      </c>
      <c r="D35" s="42" t="s">
        <v>6</v>
      </c>
      <c r="E35" s="42" t="s">
        <v>24</v>
      </c>
      <c r="F35" s="40" t="s">
        <v>6</v>
      </c>
      <c r="G35" s="40" t="s">
        <v>24</v>
      </c>
    </row>
    <row r="36" customFormat="false" ht="12.75" hidden="false" customHeight="false" outlineLevel="0" collapsed="false">
      <c r="A36" s="58" t="s">
        <v>11</v>
      </c>
      <c r="B36" s="59" t="n">
        <v>2</v>
      </c>
      <c r="C36" s="60" t="n">
        <v>15182482</v>
      </c>
      <c r="D36" s="65" t="n">
        <f aca="false">B36/$B$38</f>
        <v>0.666666666666667</v>
      </c>
      <c r="E36" s="66" t="n">
        <f aca="false">C36/$C$38</f>
        <v>0.887061316765721</v>
      </c>
      <c r="F36" s="32" t="n">
        <v>1</v>
      </c>
      <c r="G36" s="32" t="n">
        <v>1</v>
      </c>
    </row>
    <row r="37" customFormat="false" ht="12.75" hidden="false" customHeight="false" outlineLevel="0" collapsed="false">
      <c r="A37" s="61" t="s">
        <v>10</v>
      </c>
      <c r="B37" s="62" t="n">
        <v>1</v>
      </c>
      <c r="C37" s="63" t="n">
        <v>1933000</v>
      </c>
      <c r="D37" s="67" t="n">
        <f aca="false">B37/$B$38</f>
        <v>0.333333333333333</v>
      </c>
      <c r="E37" s="68" t="n">
        <f aca="false">C37/$C$38</f>
        <v>0.112938683234279</v>
      </c>
      <c r="F37" s="26" t="n">
        <v>2</v>
      </c>
      <c r="G37" s="26" t="n">
        <v>2</v>
      </c>
    </row>
    <row r="38" customFormat="false" ht="12.75" hidden="false" customHeight="false" outlineLevel="0" collapsed="false">
      <c r="A38" s="64" t="s">
        <v>17</v>
      </c>
      <c r="B38" s="28" t="n">
        <f aca="false">SUM(B36:B37)</f>
        <v>3</v>
      </c>
      <c r="C38" s="29" t="n">
        <f aca="false">SUM(C36:C37)</f>
        <v>17115482</v>
      </c>
      <c r="D38" s="30" t="n">
        <f aca="false">SUM(D36:D37)</f>
        <v>1</v>
      </c>
      <c r="E38" s="30" t="n">
        <f aca="false">SUM(E36:E37)</f>
        <v>1</v>
      </c>
      <c r="F38" s="28"/>
      <c r="G38" s="28"/>
    </row>
    <row r="39" customFormat="false" ht="13.5" hidden="false" customHeight="false" outlineLevel="0" collapsed="false"/>
    <row r="40" customFormat="false" ht="15" hidden="false" customHeight="true" outlineLevel="0" collapsed="false">
      <c r="A40" s="37" t="s">
        <v>34</v>
      </c>
      <c r="B40" s="37"/>
      <c r="C40" s="37"/>
      <c r="D40" s="38" t="s">
        <v>3</v>
      </c>
      <c r="E40" s="38" t="s">
        <v>3</v>
      </c>
      <c r="F40" s="39" t="s">
        <v>4</v>
      </c>
      <c r="G40" s="39" t="s">
        <v>4</v>
      </c>
    </row>
    <row r="41" customFormat="false" ht="15" hidden="false" customHeight="false" outlineLevel="0" collapsed="false">
      <c r="A41" s="40" t="s">
        <v>5</v>
      </c>
      <c r="B41" s="40" t="s">
        <v>6</v>
      </c>
      <c r="C41" s="41" t="s">
        <v>7</v>
      </c>
      <c r="D41" s="42" t="s">
        <v>6</v>
      </c>
      <c r="E41" s="42" t="s">
        <v>24</v>
      </c>
      <c r="F41" s="40" t="s">
        <v>6</v>
      </c>
      <c r="G41" s="40" t="s">
        <v>24</v>
      </c>
    </row>
    <row r="42" customFormat="false" ht="12.75" hidden="false" customHeight="false" outlineLevel="0" collapsed="false">
      <c r="A42" s="58" t="s">
        <v>11</v>
      </c>
      <c r="B42" s="59" t="n">
        <v>3</v>
      </c>
      <c r="C42" s="63" t="n">
        <v>661000</v>
      </c>
      <c r="D42" s="31" t="n">
        <f aca="false">B42/$B$46</f>
        <v>0.428571428571429</v>
      </c>
      <c r="E42" s="25" t="n">
        <f aca="false">C42/$C$46</f>
        <v>0.194936122234398</v>
      </c>
      <c r="F42" s="32" t="n">
        <v>1</v>
      </c>
      <c r="G42" s="26" t="n">
        <v>2</v>
      </c>
    </row>
    <row r="43" customFormat="false" ht="12.75" hidden="false" customHeight="false" outlineLevel="0" collapsed="false">
      <c r="A43" s="58" t="s">
        <v>9</v>
      </c>
      <c r="B43" s="62" t="n">
        <v>2</v>
      </c>
      <c r="C43" s="60" t="n">
        <v>2555000</v>
      </c>
      <c r="D43" s="25" t="n">
        <f aca="false">B43/$B$46</f>
        <v>0.285714285714286</v>
      </c>
      <c r="E43" s="31" t="n">
        <f aca="false">C43/$C$46</f>
        <v>0.75349741650361</v>
      </c>
      <c r="F43" s="26" t="n">
        <v>2</v>
      </c>
      <c r="G43" s="32" t="n">
        <v>1</v>
      </c>
    </row>
    <row r="44" customFormat="false" ht="12.75" hidden="false" customHeight="false" outlineLevel="0" collapsed="false">
      <c r="A44" s="61" t="s">
        <v>13</v>
      </c>
      <c r="B44" s="62" t="n">
        <v>1</v>
      </c>
      <c r="C44" s="63" t="n">
        <v>134854.36</v>
      </c>
      <c r="D44" s="25" t="n">
        <f aca="false">B44/$B$46</f>
        <v>0.142857142857143</v>
      </c>
      <c r="E44" s="25" t="n">
        <f aca="false">C44/$C$46</f>
        <v>0.0397700242130128</v>
      </c>
      <c r="F44" s="26" t="n">
        <v>3</v>
      </c>
      <c r="G44" s="26" t="n">
        <v>3</v>
      </c>
    </row>
    <row r="45" s="52" customFormat="true" ht="12.75" hidden="false" customHeight="false" outlineLevel="0" collapsed="false">
      <c r="A45" s="61" t="s">
        <v>10</v>
      </c>
      <c r="B45" s="62" t="n">
        <v>1</v>
      </c>
      <c r="C45" s="63" t="n">
        <v>40000</v>
      </c>
      <c r="D45" s="25" t="n">
        <f aca="false">B45/$B$46</f>
        <v>0.142857142857143</v>
      </c>
      <c r="E45" s="25" t="n">
        <f aca="false">C45/$C$46</f>
        <v>0.0117964370489802</v>
      </c>
      <c r="F45" s="26" t="n">
        <v>3</v>
      </c>
      <c r="G45" s="26" t="n">
        <v>4</v>
      </c>
    </row>
    <row r="46" customFormat="false" ht="12.75" hidden="false" customHeight="false" outlineLevel="0" collapsed="false">
      <c r="A46" s="64" t="s">
        <v>17</v>
      </c>
      <c r="B46" s="28" t="n">
        <f aca="false">SUM(B42:B45)</f>
        <v>7</v>
      </c>
      <c r="C46" s="29" t="n">
        <f aca="false">SUM(C42:C45)</f>
        <v>3390854.36</v>
      </c>
      <c r="D46" s="30" t="n">
        <f aca="false">SUM(D43:D45)</f>
        <v>0.571428571428571</v>
      </c>
      <c r="E46" s="30" t="n">
        <f aca="false">SUM(E43:E45)</f>
        <v>0.805063877765602</v>
      </c>
      <c r="F46" s="28"/>
      <c r="G46" s="28"/>
    </row>
    <row r="48" customFormat="false" ht="12.75" hidden="false" customHeight="true" outlineLevel="0" collapsed="false">
      <c r="A48" s="33" t="s">
        <v>20</v>
      </c>
      <c r="B48" s="33"/>
      <c r="C48" s="33"/>
    </row>
    <row r="49" customFormat="false" ht="12.75" hidden="false" customHeight="false" outlineLevel="0" collapsed="false">
      <c r="A49" s="34" t="s">
        <v>21</v>
      </c>
    </row>
  </sheetData>
  <mergeCells count="6">
    <mergeCell ref="A4:C4"/>
    <mergeCell ref="A16:C16"/>
    <mergeCell ref="A26:C26"/>
    <mergeCell ref="A34:C34"/>
    <mergeCell ref="A40:C40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69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March, 2008</v>
      </c>
    </row>
    <row r="4" customFormat="false" ht="12.75" hidden="false" customHeight="false" outlineLevel="0" collapsed="false">
      <c r="A4" s="70" t="s">
        <v>36</v>
      </c>
      <c r="B4" s="70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1" t="s">
        <v>38</v>
      </c>
      <c r="B6" s="72" t="s">
        <v>5</v>
      </c>
      <c r="C6" s="72" t="s">
        <v>39</v>
      </c>
      <c r="D6" s="73" t="s">
        <v>6</v>
      </c>
      <c r="E6" s="73" t="s">
        <v>40</v>
      </c>
      <c r="F6" s="73" t="s">
        <v>41</v>
      </c>
      <c r="G6" s="73" t="s">
        <v>42</v>
      </c>
    </row>
    <row r="7" customFormat="false" ht="12.75" hidden="false" customHeight="false" outlineLevel="0" collapsed="false">
      <c r="A7" s="74" t="s">
        <v>43</v>
      </c>
      <c r="B7" s="75"/>
      <c r="C7" s="75"/>
      <c r="D7" s="76" t="n">
        <v>2</v>
      </c>
      <c r="E7" s="77" t="n">
        <v>8540500</v>
      </c>
      <c r="F7" s="78" t="n">
        <v>0.0204081632653061</v>
      </c>
      <c r="G7" s="78" t="n">
        <v>0.180605913547548</v>
      </c>
    </row>
    <row r="8" customFormat="false" ht="12.75" hidden="false" customHeight="false" outlineLevel="0" collapsed="false">
      <c r="A8" s="79"/>
      <c r="B8" s="80" t="s">
        <v>13</v>
      </c>
      <c r="C8" s="80"/>
      <c r="D8" s="81" t="n">
        <v>1</v>
      </c>
      <c r="E8" s="82" t="n">
        <v>7606000</v>
      </c>
      <c r="F8" s="83" t="n">
        <v>0.0102040816326531</v>
      </c>
      <c r="G8" s="83" t="n">
        <v>0.160844046419138</v>
      </c>
    </row>
    <row r="9" customFormat="false" ht="12.75" hidden="false" customHeight="false" outlineLevel="0" collapsed="false">
      <c r="A9" s="79"/>
      <c r="B9" s="84"/>
      <c r="C9" s="85" t="s">
        <v>44</v>
      </c>
      <c r="D9" s="86" t="n">
        <v>1</v>
      </c>
      <c r="E9" s="87" t="n">
        <v>7606000</v>
      </c>
      <c r="F9" s="88" t="n">
        <v>0.0102040816326531</v>
      </c>
      <c r="G9" s="89" t="n">
        <v>0.160844046419138</v>
      </c>
    </row>
    <row r="10" customFormat="false" ht="12.75" hidden="false" customHeight="false" outlineLevel="0" collapsed="false">
      <c r="A10" s="79"/>
      <c r="B10" s="84"/>
      <c r="C10" s="84"/>
      <c r="D10" s="90"/>
      <c r="E10" s="91"/>
      <c r="F10" s="92"/>
      <c r="G10" s="92"/>
    </row>
    <row r="11" customFormat="false" ht="12.75" hidden="false" customHeight="false" outlineLevel="0" collapsed="false">
      <c r="A11" s="79"/>
      <c r="B11" s="80" t="s">
        <v>9</v>
      </c>
      <c r="C11" s="80"/>
      <c r="D11" s="81" t="n">
        <v>1</v>
      </c>
      <c r="E11" s="82" t="n">
        <v>934500</v>
      </c>
      <c r="F11" s="83" t="n">
        <v>0.0102040816326531</v>
      </c>
      <c r="G11" s="83" t="n">
        <v>0.0197618671284098</v>
      </c>
    </row>
    <row r="12" customFormat="false" ht="12.75" hidden="false" customHeight="false" outlineLevel="0" collapsed="false">
      <c r="A12" s="79"/>
      <c r="B12" s="84"/>
      <c r="C12" s="85" t="s">
        <v>45</v>
      </c>
      <c r="D12" s="86" t="n">
        <v>1</v>
      </c>
      <c r="E12" s="87" t="n">
        <v>934500</v>
      </c>
      <c r="F12" s="88" t="n">
        <v>0.0102040816326531</v>
      </c>
      <c r="G12" s="89" t="n">
        <v>0.0197618671284098</v>
      </c>
    </row>
    <row r="13" customFormat="false" ht="12.75" hidden="false" customHeight="false" outlineLevel="0" collapsed="false">
      <c r="A13" s="79"/>
      <c r="B13" s="84"/>
      <c r="C13" s="84"/>
      <c r="D13" s="90"/>
      <c r="E13" s="91"/>
      <c r="F13" s="92"/>
      <c r="G13" s="92"/>
    </row>
    <row r="14" customFormat="false" ht="12.75" hidden="false" customHeight="false" outlineLevel="0" collapsed="false">
      <c r="A14" s="74" t="s">
        <v>46</v>
      </c>
      <c r="B14" s="75"/>
      <c r="C14" s="75"/>
      <c r="D14" s="76" t="n">
        <v>1</v>
      </c>
      <c r="E14" s="77" t="n">
        <v>2315000</v>
      </c>
      <c r="F14" s="78" t="n">
        <v>0.0102040816326531</v>
      </c>
      <c r="G14" s="78" t="n">
        <v>0.048955294170432</v>
      </c>
    </row>
    <row r="15" customFormat="false" ht="12.75" hidden="false" customHeight="false" outlineLevel="0" collapsed="false">
      <c r="A15" s="79"/>
      <c r="B15" s="80" t="s">
        <v>13</v>
      </c>
      <c r="C15" s="80"/>
      <c r="D15" s="81" t="n">
        <v>1</v>
      </c>
      <c r="E15" s="82" t="n">
        <v>2315000</v>
      </c>
      <c r="F15" s="83" t="n">
        <v>0.0102040816326531</v>
      </c>
      <c r="G15" s="83" t="n">
        <v>0.048955294170432</v>
      </c>
    </row>
    <row r="16" customFormat="false" ht="12.75" hidden="false" customHeight="false" outlineLevel="0" collapsed="false">
      <c r="A16" s="79"/>
      <c r="B16" s="84"/>
      <c r="C16" s="85" t="s">
        <v>44</v>
      </c>
      <c r="D16" s="86" t="n">
        <v>1</v>
      </c>
      <c r="E16" s="87" t="n">
        <v>2315000</v>
      </c>
      <c r="F16" s="88" t="n">
        <v>0.0102040816326531</v>
      </c>
      <c r="G16" s="89" t="n">
        <v>0.048955294170432</v>
      </c>
    </row>
    <row r="17" customFormat="false" ht="12.75" hidden="false" customHeight="false" outlineLevel="0" collapsed="false">
      <c r="A17" s="79"/>
      <c r="B17" s="84"/>
      <c r="C17" s="84"/>
      <c r="D17" s="90"/>
      <c r="E17" s="91"/>
      <c r="F17" s="92"/>
      <c r="G17" s="92"/>
    </row>
    <row r="18" customFormat="false" ht="12.75" hidden="false" customHeight="false" outlineLevel="0" collapsed="false">
      <c r="A18" s="74" t="s">
        <v>47</v>
      </c>
      <c r="B18" s="75"/>
      <c r="C18" s="75"/>
      <c r="D18" s="76" t="n">
        <v>6</v>
      </c>
      <c r="E18" s="77" t="n">
        <v>2760250</v>
      </c>
      <c r="F18" s="78" t="n">
        <v>0.0612244897959184</v>
      </c>
      <c r="G18" s="78" t="n">
        <v>0.0583709938375528</v>
      </c>
    </row>
    <row r="19" customFormat="false" ht="12.75" hidden="false" customHeight="false" outlineLevel="0" collapsed="false">
      <c r="A19" s="79"/>
      <c r="B19" s="80" t="s">
        <v>10</v>
      </c>
      <c r="C19" s="80"/>
      <c r="D19" s="81" t="n">
        <v>2</v>
      </c>
      <c r="E19" s="82" t="n">
        <v>2192400</v>
      </c>
      <c r="F19" s="83" t="n">
        <v>0.0204081632653061</v>
      </c>
      <c r="G19" s="83" t="n">
        <v>0.0463626725439546</v>
      </c>
    </row>
    <row r="20" customFormat="false" ht="12.75" hidden="false" customHeight="false" outlineLevel="0" collapsed="false">
      <c r="A20" s="79"/>
      <c r="B20" s="84"/>
      <c r="C20" s="85" t="s">
        <v>48</v>
      </c>
      <c r="D20" s="86" t="n">
        <v>1</v>
      </c>
      <c r="E20" s="87" t="n">
        <v>259400</v>
      </c>
      <c r="F20" s="88" t="n">
        <v>0.0102040816326531</v>
      </c>
      <c r="G20" s="89" t="n">
        <v>0.00548553058652702</v>
      </c>
    </row>
    <row r="21" customFormat="false" ht="12.75" hidden="false" customHeight="false" outlineLevel="0" collapsed="false">
      <c r="A21" s="79"/>
      <c r="B21" s="84"/>
      <c r="C21" s="85" t="s">
        <v>49</v>
      </c>
      <c r="D21" s="86" t="n">
        <v>1</v>
      </c>
      <c r="E21" s="87" t="n">
        <v>1933000</v>
      </c>
      <c r="F21" s="88" t="n">
        <v>0.0102040816326531</v>
      </c>
      <c r="G21" s="89" t="n">
        <v>0.0408771419574276</v>
      </c>
    </row>
    <row r="22" customFormat="false" ht="12.75" hidden="false" customHeight="false" outlineLevel="0" collapsed="false">
      <c r="A22" s="79"/>
      <c r="B22" s="84"/>
      <c r="C22" s="84"/>
      <c r="D22" s="90"/>
      <c r="E22" s="91"/>
      <c r="F22" s="92"/>
      <c r="G22" s="92"/>
    </row>
    <row r="23" customFormat="false" ht="12.75" hidden="false" customHeight="false" outlineLevel="0" collapsed="false">
      <c r="A23" s="79"/>
      <c r="B23" s="80" t="s">
        <v>12</v>
      </c>
      <c r="C23" s="80"/>
      <c r="D23" s="81" t="n">
        <v>2</v>
      </c>
      <c r="E23" s="82" t="n">
        <v>181350</v>
      </c>
      <c r="F23" s="83" t="n">
        <v>0.0204081632653061</v>
      </c>
      <c r="G23" s="83" t="n">
        <v>0.00383500760164485</v>
      </c>
    </row>
    <row r="24" customFormat="false" ht="12.75" hidden="false" customHeight="false" outlineLevel="0" collapsed="false">
      <c r="A24" s="79"/>
      <c r="B24" s="84"/>
      <c r="C24" s="85" t="s">
        <v>50</v>
      </c>
      <c r="D24" s="86" t="n">
        <v>2</v>
      </c>
      <c r="E24" s="87" t="n">
        <v>181350</v>
      </c>
      <c r="F24" s="88" t="n">
        <v>0.0204081632653061</v>
      </c>
      <c r="G24" s="89" t="n">
        <v>0.00383500760164485</v>
      </c>
    </row>
    <row r="25" customFormat="false" ht="12.75" hidden="false" customHeight="false" outlineLevel="0" collapsed="false">
      <c r="A25" s="79"/>
      <c r="B25" s="84"/>
      <c r="C25" s="84"/>
      <c r="D25" s="90"/>
      <c r="E25" s="91"/>
      <c r="F25" s="92"/>
      <c r="G25" s="92"/>
    </row>
    <row r="26" customFormat="false" ht="12.75" hidden="false" customHeight="false" outlineLevel="0" collapsed="false">
      <c r="A26" s="79"/>
      <c r="B26" s="80" t="s">
        <v>16</v>
      </c>
      <c r="C26" s="80"/>
      <c r="D26" s="81" t="n">
        <v>1</v>
      </c>
      <c r="E26" s="82" t="n">
        <v>184500</v>
      </c>
      <c r="F26" s="83" t="n">
        <v>0.0102040816326531</v>
      </c>
      <c r="G26" s="83" t="n">
        <v>0.00390162063690916</v>
      </c>
    </row>
    <row r="27" customFormat="false" ht="12.75" hidden="false" customHeight="false" outlineLevel="0" collapsed="false">
      <c r="A27" s="79"/>
      <c r="B27" s="84"/>
      <c r="C27" s="85" t="s">
        <v>51</v>
      </c>
      <c r="D27" s="86" t="n">
        <v>1</v>
      </c>
      <c r="E27" s="87" t="n">
        <v>184500</v>
      </c>
      <c r="F27" s="88" t="n">
        <v>0.0102040816326531</v>
      </c>
      <c r="G27" s="89" t="n">
        <v>0.00390162063690916</v>
      </c>
    </row>
    <row r="28" customFormat="false" ht="12.75" hidden="false" customHeight="false" outlineLevel="0" collapsed="false">
      <c r="A28" s="79"/>
      <c r="B28" s="84"/>
      <c r="C28" s="84"/>
      <c r="D28" s="90"/>
      <c r="E28" s="91"/>
      <c r="F28" s="92"/>
      <c r="G28" s="92"/>
    </row>
    <row r="29" customFormat="false" ht="12.75" hidden="false" customHeight="false" outlineLevel="0" collapsed="false">
      <c r="A29" s="79"/>
      <c r="B29" s="80" t="s">
        <v>11</v>
      </c>
      <c r="C29" s="80"/>
      <c r="D29" s="81" t="n">
        <v>1</v>
      </c>
      <c r="E29" s="82" t="n">
        <v>202000</v>
      </c>
      <c r="F29" s="83" t="n">
        <v>0.0102040816326531</v>
      </c>
      <c r="G29" s="83" t="n">
        <v>0.00427169305504417</v>
      </c>
    </row>
    <row r="30" customFormat="false" ht="12.75" hidden="false" customHeight="false" outlineLevel="0" collapsed="false">
      <c r="A30" s="79"/>
      <c r="B30" s="84"/>
      <c r="C30" s="85" t="s">
        <v>52</v>
      </c>
      <c r="D30" s="86" t="n">
        <v>1</v>
      </c>
      <c r="E30" s="87" t="n">
        <v>202000</v>
      </c>
      <c r="F30" s="88" t="n">
        <v>0.0102040816326531</v>
      </c>
      <c r="G30" s="89" t="n">
        <v>0.00427169305504417</v>
      </c>
    </row>
    <row r="31" customFormat="false" ht="12.75" hidden="false" customHeight="false" outlineLevel="0" collapsed="false">
      <c r="A31" s="79"/>
      <c r="B31" s="84"/>
      <c r="C31" s="84"/>
      <c r="D31" s="90"/>
      <c r="E31" s="91"/>
      <c r="F31" s="92"/>
      <c r="G31" s="92"/>
    </row>
    <row r="32" customFormat="false" ht="12.75" hidden="false" customHeight="false" outlineLevel="0" collapsed="false">
      <c r="A32" s="74" t="s">
        <v>53</v>
      </c>
      <c r="B32" s="75"/>
      <c r="C32" s="75"/>
      <c r="D32" s="76" t="n">
        <v>1</v>
      </c>
      <c r="E32" s="77" t="n">
        <v>168000</v>
      </c>
      <c r="F32" s="78" t="n">
        <v>0.0102040816326531</v>
      </c>
      <c r="G32" s="78" t="n">
        <v>0.00355269521409614</v>
      </c>
    </row>
    <row r="33" customFormat="false" ht="12.75" hidden="false" customHeight="false" outlineLevel="0" collapsed="false">
      <c r="A33" s="79"/>
      <c r="B33" s="80" t="s">
        <v>11</v>
      </c>
      <c r="C33" s="80"/>
      <c r="D33" s="81" t="n">
        <v>1</v>
      </c>
      <c r="E33" s="82" t="n">
        <v>168000</v>
      </c>
      <c r="F33" s="83" t="n">
        <v>0.0102040816326531</v>
      </c>
      <c r="G33" s="83" t="n">
        <v>0.00355269521409614</v>
      </c>
    </row>
    <row r="34" customFormat="false" ht="12.75" hidden="false" customHeight="false" outlineLevel="0" collapsed="false">
      <c r="A34" s="79"/>
      <c r="B34" s="84"/>
      <c r="C34" s="85" t="s">
        <v>54</v>
      </c>
      <c r="D34" s="86" t="n">
        <v>1</v>
      </c>
      <c r="E34" s="87" t="n">
        <v>168000</v>
      </c>
      <c r="F34" s="88" t="n">
        <v>0.0102040816326531</v>
      </c>
      <c r="G34" s="89" t="n">
        <v>0.00355269521409614</v>
      </c>
    </row>
    <row r="35" customFormat="false" ht="12.75" hidden="false" customHeight="false" outlineLevel="0" collapsed="false">
      <c r="A35" s="79"/>
      <c r="B35" s="84"/>
      <c r="C35" s="84"/>
      <c r="D35" s="90"/>
      <c r="E35" s="91"/>
      <c r="F35" s="92"/>
      <c r="G35" s="92"/>
    </row>
    <row r="36" customFormat="false" ht="12.75" hidden="false" customHeight="false" outlineLevel="0" collapsed="false">
      <c r="A36" s="74" t="s">
        <v>55</v>
      </c>
      <c r="B36" s="75"/>
      <c r="C36" s="75"/>
      <c r="D36" s="76" t="n">
        <v>1</v>
      </c>
      <c r="E36" s="77" t="n">
        <v>142000</v>
      </c>
      <c r="F36" s="78" t="n">
        <v>0.0102040816326531</v>
      </c>
      <c r="G36" s="78" t="n">
        <v>0.00300287333572412</v>
      </c>
    </row>
    <row r="37" customFormat="false" ht="12.75" hidden="false" customHeight="false" outlineLevel="0" collapsed="false">
      <c r="A37" s="79"/>
      <c r="B37" s="80" t="s">
        <v>12</v>
      </c>
      <c r="C37" s="80"/>
      <c r="D37" s="81" t="n">
        <v>1</v>
      </c>
      <c r="E37" s="82" t="n">
        <v>142000</v>
      </c>
      <c r="F37" s="83" t="n">
        <v>0.0102040816326531</v>
      </c>
      <c r="G37" s="83" t="n">
        <v>0.00300287333572412</v>
      </c>
    </row>
    <row r="38" customFormat="false" ht="12.75" hidden="false" customHeight="false" outlineLevel="0" collapsed="false">
      <c r="A38" s="79"/>
      <c r="B38" s="84"/>
      <c r="C38" s="85" t="s">
        <v>56</v>
      </c>
      <c r="D38" s="86" t="n">
        <v>1</v>
      </c>
      <c r="E38" s="87" t="n">
        <v>142000</v>
      </c>
      <c r="F38" s="88" t="n">
        <v>0.0102040816326531</v>
      </c>
      <c r="G38" s="89" t="n">
        <v>0.00300287333572412</v>
      </c>
    </row>
    <row r="39" customFormat="false" ht="12.75" hidden="false" customHeight="false" outlineLevel="0" collapsed="false">
      <c r="A39" s="79"/>
      <c r="B39" s="84"/>
      <c r="C39" s="84"/>
      <c r="D39" s="90"/>
      <c r="E39" s="91"/>
      <c r="F39" s="92"/>
      <c r="G39" s="92"/>
    </row>
    <row r="40" customFormat="false" ht="12.75" hidden="false" customHeight="false" outlineLevel="0" collapsed="false">
      <c r="A40" s="74" t="s">
        <v>57</v>
      </c>
      <c r="B40" s="75"/>
      <c r="C40" s="75"/>
      <c r="D40" s="76" t="n">
        <v>1</v>
      </c>
      <c r="E40" s="77" t="n">
        <v>990000</v>
      </c>
      <c r="F40" s="78" t="n">
        <v>0.0102040816326531</v>
      </c>
      <c r="G40" s="78" t="n">
        <v>0.0209355253687808</v>
      </c>
    </row>
    <row r="41" customFormat="false" ht="12.75" hidden="false" customHeight="false" outlineLevel="0" collapsed="false">
      <c r="A41" s="79"/>
      <c r="B41" s="80" t="s">
        <v>9</v>
      </c>
      <c r="C41" s="80"/>
      <c r="D41" s="81" t="n">
        <v>1</v>
      </c>
      <c r="E41" s="82" t="n">
        <v>990000</v>
      </c>
      <c r="F41" s="83" t="n">
        <v>0.0102040816326531</v>
      </c>
      <c r="G41" s="83" t="n">
        <v>0.0209355253687808</v>
      </c>
    </row>
    <row r="42" customFormat="false" ht="12.75" hidden="false" customHeight="false" outlineLevel="0" collapsed="false">
      <c r="A42" s="79"/>
      <c r="B42" s="84"/>
      <c r="C42" s="85" t="s">
        <v>58</v>
      </c>
      <c r="D42" s="86" t="n">
        <v>1</v>
      </c>
      <c r="E42" s="87" t="n">
        <v>990000</v>
      </c>
      <c r="F42" s="88" t="n">
        <v>0.0102040816326531</v>
      </c>
      <c r="G42" s="89" t="n">
        <v>0.0209355253687808</v>
      </c>
    </row>
    <row r="43" customFormat="false" ht="12.75" hidden="false" customHeight="false" outlineLevel="0" collapsed="false">
      <c r="A43" s="79"/>
      <c r="B43" s="84"/>
      <c r="C43" s="84"/>
      <c r="D43" s="90"/>
      <c r="E43" s="91"/>
      <c r="F43" s="92"/>
      <c r="G43" s="92"/>
    </row>
    <row r="44" customFormat="false" ht="12.75" hidden="false" customHeight="false" outlineLevel="0" collapsed="false">
      <c r="A44" s="74" t="s">
        <v>59</v>
      </c>
      <c r="B44" s="75"/>
      <c r="C44" s="75"/>
      <c r="D44" s="76" t="n">
        <v>1</v>
      </c>
      <c r="E44" s="77" t="n">
        <v>160000</v>
      </c>
      <c r="F44" s="78" t="n">
        <v>0.0102040816326531</v>
      </c>
      <c r="G44" s="78" t="n">
        <v>0.00338351925152013</v>
      </c>
    </row>
    <row r="45" customFormat="false" ht="12.75" hidden="false" customHeight="false" outlineLevel="0" collapsed="false">
      <c r="A45" s="79"/>
      <c r="B45" s="80" t="s">
        <v>9</v>
      </c>
      <c r="C45" s="80"/>
      <c r="D45" s="81" t="n">
        <v>1</v>
      </c>
      <c r="E45" s="82" t="n">
        <v>160000</v>
      </c>
      <c r="F45" s="83" t="n">
        <v>0.0102040816326531</v>
      </c>
      <c r="G45" s="83" t="n">
        <v>0.00338351925152013</v>
      </c>
    </row>
    <row r="46" customFormat="false" ht="12.75" hidden="false" customHeight="false" outlineLevel="0" collapsed="false">
      <c r="A46" s="79"/>
      <c r="B46" s="84"/>
      <c r="C46" s="85" t="s">
        <v>60</v>
      </c>
      <c r="D46" s="86" t="n">
        <v>1</v>
      </c>
      <c r="E46" s="87" t="n">
        <v>160000</v>
      </c>
      <c r="F46" s="88" t="n">
        <v>0.0102040816326531</v>
      </c>
      <c r="G46" s="89" t="n">
        <v>0.00338351925152013</v>
      </c>
    </row>
    <row r="47" customFormat="false" ht="12.75" hidden="false" customHeight="false" outlineLevel="0" collapsed="false">
      <c r="A47" s="79"/>
      <c r="B47" s="84"/>
      <c r="C47" s="84"/>
      <c r="D47" s="90"/>
      <c r="E47" s="91"/>
      <c r="F47" s="92"/>
      <c r="G47" s="92"/>
    </row>
    <row r="48" customFormat="false" ht="12.75" hidden="false" customHeight="false" outlineLevel="0" collapsed="false">
      <c r="A48" s="74" t="s">
        <v>61</v>
      </c>
      <c r="B48" s="75"/>
      <c r="C48" s="75"/>
      <c r="D48" s="76" t="n">
        <v>7</v>
      </c>
      <c r="E48" s="77" t="n">
        <v>923587</v>
      </c>
      <c r="F48" s="78" t="n">
        <v>0.0714285714285714</v>
      </c>
      <c r="G48" s="78" t="n">
        <v>0.0195310899684608</v>
      </c>
    </row>
    <row r="49" customFormat="false" ht="12.75" hidden="false" customHeight="false" outlineLevel="0" collapsed="false">
      <c r="A49" s="79"/>
      <c r="B49" s="80" t="s">
        <v>10</v>
      </c>
      <c r="C49" s="80"/>
      <c r="D49" s="81" t="n">
        <v>2</v>
      </c>
      <c r="E49" s="82" t="n">
        <v>253000</v>
      </c>
      <c r="F49" s="83" t="n">
        <v>0.0204081632653061</v>
      </c>
      <c r="G49" s="83" t="n">
        <v>0.00535018981646621</v>
      </c>
    </row>
    <row r="50" customFormat="false" ht="12.75" hidden="false" customHeight="false" outlineLevel="0" collapsed="false">
      <c r="A50" s="79"/>
      <c r="B50" s="84"/>
      <c r="C50" s="85" t="s">
        <v>62</v>
      </c>
      <c r="D50" s="86" t="n">
        <v>1</v>
      </c>
      <c r="E50" s="87" t="n">
        <v>65000</v>
      </c>
      <c r="F50" s="88" t="n">
        <v>0.0102040816326531</v>
      </c>
      <c r="G50" s="89" t="n">
        <v>0.00137455469593005</v>
      </c>
    </row>
    <row r="51" customFormat="false" ht="12.75" hidden="false" customHeight="false" outlineLevel="0" collapsed="false">
      <c r="A51" s="79"/>
      <c r="B51" s="84"/>
      <c r="C51" s="85" t="s">
        <v>63</v>
      </c>
      <c r="D51" s="86" t="n">
        <v>1</v>
      </c>
      <c r="E51" s="87" t="n">
        <v>188000</v>
      </c>
      <c r="F51" s="88" t="n">
        <v>0.0102040816326531</v>
      </c>
      <c r="G51" s="89" t="n">
        <v>0.00397563512053616</v>
      </c>
    </row>
    <row r="52" customFormat="false" ht="12.75" hidden="false" customHeight="false" outlineLevel="0" collapsed="false">
      <c r="A52" s="79"/>
      <c r="B52" s="84"/>
      <c r="C52" s="84"/>
      <c r="D52" s="90"/>
      <c r="E52" s="91"/>
      <c r="F52" s="92"/>
      <c r="G52" s="92"/>
    </row>
    <row r="53" customFormat="false" ht="12.75" hidden="false" customHeight="false" outlineLevel="0" collapsed="false">
      <c r="A53" s="79"/>
      <c r="B53" s="80" t="s">
        <v>12</v>
      </c>
      <c r="C53" s="80"/>
      <c r="D53" s="81" t="n">
        <v>1</v>
      </c>
      <c r="E53" s="82" t="n">
        <v>144942</v>
      </c>
      <c r="F53" s="83" t="n">
        <v>0.0102040816326531</v>
      </c>
      <c r="G53" s="83" t="n">
        <v>0.00306508779596145</v>
      </c>
    </row>
    <row r="54" customFormat="false" ht="12.75" hidden="false" customHeight="false" outlineLevel="0" collapsed="false">
      <c r="A54" s="79"/>
      <c r="B54" s="84"/>
      <c r="C54" s="85" t="s">
        <v>64</v>
      </c>
      <c r="D54" s="86" t="n">
        <v>1</v>
      </c>
      <c r="E54" s="87" t="n">
        <v>144942</v>
      </c>
      <c r="F54" s="88" t="n">
        <v>0.0102040816326531</v>
      </c>
      <c r="G54" s="89" t="n">
        <v>0.00306508779596145</v>
      </c>
    </row>
    <row r="55" customFormat="false" ht="12.75" hidden="false" customHeight="false" outlineLevel="0" collapsed="false">
      <c r="A55" s="79"/>
      <c r="B55" s="84"/>
      <c r="C55" s="84"/>
      <c r="D55" s="90"/>
      <c r="E55" s="91"/>
      <c r="F55" s="92"/>
      <c r="G55" s="92"/>
    </row>
    <row r="56" customFormat="false" ht="12.75" hidden="false" customHeight="false" outlineLevel="0" collapsed="false">
      <c r="A56" s="79"/>
      <c r="B56" s="80" t="s">
        <v>16</v>
      </c>
      <c r="C56" s="80"/>
      <c r="D56" s="81" t="n">
        <v>1</v>
      </c>
      <c r="E56" s="82" t="n">
        <v>66000</v>
      </c>
      <c r="F56" s="83" t="n">
        <v>0.0102040816326531</v>
      </c>
      <c r="G56" s="83" t="n">
        <v>0.00139570169125206</v>
      </c>
    </row>
    <row r="57" customFormat="false" ht="12.75" hidden="false" customHeight="false" outlineLevel="0" collapsed="false">
      <c r="A57" s="79"/>
      <c r="B57" s="84"/>
      <c r="C57" s="85" t="s">
        <v>51</v>
      </c>
      <c r="D57" s="86" t="n">
        <v>1</v>
      </c>
      <c r="E57" s="87" t="n">
        <v>66000</v>
      </c>
      <c r="F57" s="88" t="n">
        <v>0.0102040816326531</v>
      </c>
      <c r="G57" s="89" t="n">
        <v>0.00139570169125206</v>
      </c>
    </row>
    <row r="58" customFormat="false" ht="12.75" hidden="false" customHeight="false" outlineLevel="0" collapsed="false">
      <c r="A58" s="79"/>
      <c r="B58" s="84"/>
      <c r="C58" s="84"/>
      <c r="D58" s="90"/>
      <c r="E58" s="91"/>
      <c r="F58" s="92"/>
      <c r="G58" s="92"/>
    </row>
    <row r="59" customFormat="false" ht="12.75" hidden="false" customHeight="false" outlineLevel="0" collapsed="false">
      <c r="A59" s="79"/>
      <c r="B59" s="80" t="s">
        <v>9</v>
      </c>
      <c r="C59" s="80"/>
      <c r="D59" s="81" t="n">
        <v>2</v>
      </c>
      <c r="E59" s="82" t="n">
        <v>303335</v>
      </c>
      <c r="F59" s="83" t="n">
        <v>0.0204081632653061</v>
      </c>
      <c r="G59" s="83" t="n">
        <v>0.00641462382599913</v>
      </c>
    </row>
    <row r="60" customFormat="false" ht="12.75" hidden="false" customHeight="false" outlineLevel="0" collapsed="false">
      <c r="A60" s="79"/>
      <c r="B60" s="84"/>
      <c r="C60" s="85" t="s">
        <v>58</v>
      </c>
      <c r="D60" s="86" t="n">
        <v>2</v>
      </c>
      <c r="E60" s="87" t="n">
        <v>303335</v>
      </c>
      <c r="F60" s="88" t="n">
        <v>0.0204081632653061</v>
      </c>
      <c r="G60" s="89" t="n">
        <v>0.00641462382599913</v>
      </c>
    </row>
    <row r="61" customFormat="false" ht="12.75" hidden="false" customHeight="false" outlineLevel="0" collapsed="false">
      <c r="A61" s="79"/>
      <c r="B61" s="84"/>
      <c r="C61" s="84"/>
      <c r="D61" s="90"/>
      <c r="E61" s="91"/>
      <c r="F61" s="92"/>
      <c r="G61" s="92"/>
    </row>
    <row r="62" customFormat="false" ht="12.75" hidden="false" customHeight="false" outlineLevel="0" collapsed="false">
      <c r="A62" s="79"/>
      <c r="B62" s="80" t="s">
        <v>11</v>
      </c>
      <c r="C62" s="80"/>
      <c r="D62" s="81" t="n">
        <v>1</v>
      </c>
      <c r="E62" s="82" t="n">
        <v>156310</v>
      </c>
      <c r="F62" s="83" t="n">
        <v>0.0102040816326531</v>
      </c>
      <c r="G62" s="83" t="n">
        <v>0.00330548683878195</v>
      </c>
    </row>
    <row r="63" customFormat="false" ht="12.75" hidden="false" customHeight="false" outlineLevel="0" collapsed="false">
      <c r="A63" s="79"/>
      <c r="B63" s="84"/>
      <c r="C63" s="85" t="s">
        <v>65</v>
      </c>
      <c r="D63" s="86" t="n">
        <v>1</v>
      </c>
      <c r="E63" s="87" t="n">
        <v>156310</v>
      </c>
      <c r="F63" s="88" t="n">
        <v>0.0102040816326531</v>
      </c>
      <c r="G63" s="89" t="n">
        <v>0.00330548683878195</v>
      </c>
    </row>
    <row r="64" customFormat="false" ht="12.75" hidden="false" customHeight="false" outlineLevel="0" collapsed="false">
      <c r="A64" s="79"/>
      <c r="B64" s="84"/>
      <c r="C64" s="84"/>
      <c r="D64" s="90"/>
      <c r="E64" s="91"/>
      <c r="F64" s="92"/>
      <c r="G64" s="92"/>
    </row>
    <row r="65" customFormat="false" ht="12.75" hidden="false" customHeight="false" outlineLevel="0" collapsed="false">
      <c r="A65" s="74" t="s">
        <v>66</v>
      </c>
      <c r="B65" s="75"/>
      <c r="C65" s="75"/>
      <c r="D65" s="76" t="n">
        <v>1</v>
      </c>
      <c r="E65" s="77" t="n">
        <v>179000</v>
      </c>
      <c r="F65" s="78" t="n">
        <v>0.0102040816326531</v>
      </c>
      <c r="G65" s="78" t="n">
        <v>0.00378531216263815</v>
      </c>
    </row>
    <row r="66" customFormat="false" ht="12.75" hidden="false" customHeight="false" outlineLevel="0" collapsed="false">
      <c r="A66" s="79"/>
      <c r="B66" s="80" t="s">
        <v>11</v>
      </c>
      <c r="C66" s="80"/>
      <c r="D66" s="81" t="n">
        <v>1</v>
      </c>
      <c r="E66" s="82" t="n">
        <v>179000</v>
      </c>
      <c r="F66" s="83" t="n">
        <v>0.0102040816326531</v>
      </c>
      <c r="G66" s="83" t="n">
        <v>0.00378531216263815</v>
      </c>
    </row>
    <row r="67" customFormat="false" ht="12.75" hidden="false" customHeight="false" outlineLevel="0" collapsed="false">
      <c r="A67" s="79"/>
      <c r="B67" s="84"/>
      <c r="C67" s="85" t="s">
        <v>67</v>
      </c>
      <c r="D67" s="86" t="n">
        <v>1</v>
      </c>
      <c r="E67" s="87" t="n">
        <v>179000</v>
      </c>
      <c r="F67" s="88" t="n">
        <v>0.0102040816326531</v>
      </c>
      <c r="G67" s="89" t="n">
        <v>0.00378531216263815</v>
      </c>
    </row>
    <row r="68" customFormat="false" ht="12.75" hidden="false" customHeight="false" outlineLevel="0" collapsed="false">
      <c r="A68" s="79"/>
      <c r="B68" s="84"/>
      <c r="C68" s="84"/>
      <c r="D68" s="90"/>
      <c r="E68" s="91"/>
      <c r="F68" s="92"/>
      <c r="G68" s="92"/>
    </row>
    <row r="69" customFormat="false" ht="12.75" hidden="false" customHeight="false" outlineLevel="0" collapsed="false">
      <c r="A69" s="74" t="s">
        <v>68</v>
      </c>
      <c r="B69" s="75"/>
      <c r="C69" s="75"/>
      <c r="D69" s="76" t="n">
        <v>1</v>
      </c>
      <c r="E69" s="77" t="n">
        <v>40000</v>
      </c>
      <c r="F69" s="78" t="n">
        <v>0.0102040816326531</v>
      </c>
      <c r="G69" s="78" t="n">
        <v>0.000845879812880034</v>
      </c>
    </row>
    <row r="70" customFormat="false" ht="12.75" hidden="false" customHeight="false" outlineLevel="0" collapsed="false">
      <c r="A70" s="79"/>
      <c r="B70" s="80" t="s">
        <v>10</v>
      </c>
      <c r="C70" s="80"/>
      <c r="D70" s="81" t="n">
        <v>1</v>
      </c>
      <c r="E70" s="82" t="n">
        <v>40000</v>
      </c>
      <c r="F70" s="83" t="n">
        <v>0.0102040816326531</v>
      </c>
      <c r="G70" s="83" t="n">
        <v>0.000845879812880034</v>
      </c>
    </row>
    <row r="71" customFormat="false" ht="12.75" hidden="false" customHeight="false" outlineLevel="0" collapsed="false">
      <c r="A71" s="79"/>
      <c r="B71" s="84"/>
      <c r="C71" s="85" t="s">
        <v>69</v>
      </c>
      <c r="D71" s="86" t="n">
        <v>1</v>
      </c>
      <c r="E71" s="87" t="n">
        <v>40000</v>
      </c>
      <c r="F71" s="88" t="n">
        <v>0.0102040816326531</v>
      </c>
      <c r="G71" s="89" t="n">
        <v>0.000845879812880034</v>
      </c>
    </row>
    <row r="72" customFormat="false" ht="12.75" hidden="false" customHeight="false" outlineLevel="0" collapsed="false">
      <c r="A72" s="79"/>
      <c r="B72" s="84"/>
      <c r="C72" s="84"/>
      <c r="D72" s="90"/>
      <c r="E72" s="91"/>
      <c r="F72" s="92"/>
      <c r="G72" s="92"/>
    </row>
    <row r="73" customFormat="false" ht="12.75" hidden="false" customHeight="false" outlineLevel="0" collapsed="false">
      <c r="A73" s="74" t="s">
        <v>70</v>
      </c>
      <c r="B73" s="75"/>
      <c r="C73" s="75"/>
      <c r="D73" s="76" t="n">
        <v>1</v>
      </c>
      <c r="E73" s="77" t="n">
        <v>102000</v>
      </c>
      <c r="F73" s="78" t="n">
        <v>0.0102040816326531</v>
      </c>
      <c r="G73" s="78" t="n">
        <v>0.00215699352284409</v>
      </c>
    </row>
    <row r="74" customFormat="false" ht="12.75" hidden="false" customHeight="false" outlineLevel="0" collapsed="false">
      <c r="A74" s="79"/>
      <c r="B74" s="80" t="s">
        <v>9</v>
      </c>
      <c r="C74" s="80"/>
      <c r="D74" s="81" t="n">
        <v>1</v>
      </c>
      <c r="E74" s="82" t="n">
        <v>102000</v>
      </c>
      <c r="F74" s="83" t="n">
        <v>0.0102040816326531</v>
      </c>
      <c r="G74" s="83" t="n">
        <v>0.00215699352284409</v>
      </c>
    </row>
    <row r="75" customFormat="false" ht="12.75" hidden="false" customHeight="false" outlineLevel="0" collapsed="false">
      <c r="A75" s="79"/>
      <c r="B75" s="84"/>
      <c r="C75" s="85" t="s">
        <v>58</v>
      </c>
      <c r="D75" s="86" t="n">
        <v>1</v>
      </c>
      <c r="E75" s="87" t="n">
        <v>102000</v>
      </c>
      <c r="F75" s="88" t="n">
        <v>0.0102040816326531</v>
      </c>
      <c r="G75" s="89" t="n">
        <v>0.00215699352284409</v>
      </c>
    </row>
    <row r="76" customFormat="false" ht="12.75" hidden="false" customHeight="false" outlineLevel="0" collapsed="false">
      <c r="A76" s="79"/>
      <c r="B76" s="84"/>
      <c r="C76" s="84"/>
      <c r="D76" s="90"/>
      <c r="E76" s="91"/>
      <c r="F76" s="92"/>
      <c r="G76" s="92"/>
    </row>
    <row r="77" customFormat="false" ht="12.75" hidden="false" customHeight="false" outlineLevel="0" collapsed="false">
      <c r="A77" s="74" t="s">
        <v>71</v>
      </c>
      <c r="B77" s="75"/>
      <c r="C77" s="75"/>
      <c r="D77" s="76" t="n">
        <v>4</v>
      </c>
      <c r="E77" s="77" t="n">
        <v>303000</v>
      </c>
      <c r="F77" s="78" t="n">
        <v>0.0408163265306122</v>
      </c>
      <c r="G77" s="78" t="n">
        <v>0.00640753958256626</v>
      </c>
    </row>
    <row r="78" customFormat="false" ht="12.75" hidden="false" customHeight="false" outlineLevel="0" collapsed="false">
      <c r="A78" s="79"/>
      <c r="B78" s="80" t="s">
        <v>13</v>
      </c>
      <c r="C78" s="80"/>
      <c r="D78" s="81" t="n">
        <v>2</v>
      </c>
      <c r="E78" s="82" t="n">
        <v>184000</v>
      </c>
      <c r="F78" s="83" t="n">
        <v>0.0204081632653061</v>
      </c>
      <c r="G78" s="83" t="n">
        <v>0.00389104713924816</v>
      </c>
    </row>
    <row r="79" customFormat="false" ht="12.75" hidden="false" customHeight="false" outlineLevel="0" collapsed="false">
      <c r="A79" s="79"/>
      <c r="B79" s="84"/>
      <c r="C79" s="85" t="s">
        <v>58</v>
      </c>
      <c r="D79" s="86" t="n">
        <v>2</v>
      </c>
      <c r="E79" s="87" t="n">
        <v>184000</v>
      </c>
      <c r="F79" s="88" t="n">
        <v>0.0204081632653061</v>
      </c>
      <c r="G79" s="89" t="n">
        <v>0.00389104713924816</v>
      </c>
    </row>
    <row r="80" customFormat="false" ht="12.75" hidden="false" customHeight="false" outlineLevel="0" collapsed="false">
      <c r="A80" s="79"/>
      <c r="B80" s="84"/>
      <c r="C80" s="84"/>
      <c r="D80" s="90"/>
      <c r="E80" s="91"/>
      <c r="F80" s="92"/>
      <c r="G80" s="92"/>
    </row>
    <row r="81" customFormat="false" ht="12.75" hidden="false" customHeight="false" outlineLevel="0" collapsed="false">
      <c r="A81" s="79"/>
      <c r="B81" s="80" t="s">
        <v>9</v>
      </c>
      <c r="C81" s="80"/>
      <c r="D81" s="81" t="n">
        <v>2</v>
      </c>
      <c r="E81" s="82" t="n">
        <v>119000</v>
      </c>
      <c r="F81" s="83" t="n">
        <v>0.0204081632653061</v>
      </c>
      <c r="G81" s="83" t="n">
        <v>0.0025164924433181</v>
      </c>
    </row>
    <row r="82" customFormat="false" ht="12.75" hidden="false" customHeight="false" outlineLevel="0" collapsed="false">
      <c r="A82" s="79"/>
      <c r="B82" s="84"/>
      <c r="C82" s="85" t="s">
        <v>58</v>
      </c>
      <c r="D82" s="86" t="n">
        <v>2</v>
      </c>
      <c r="E82" s="87" t="n">
        <v>119000</v>
      </c>
      <c r="F82" s="88" t="n">
        <v>0.0204081632653061</v>
      </c>
      <c r="G82" s="89" t="n">
        <v>0.0025164924433181</v>
      </c>
    </row>
    <row r="83" customFormat="false" ht="12.75" hidden="false" customHeight="false" outlineLevel="0" collapsed="false">
      <c r="A83" s="79"/>
      <c r="B83" s="84"/>
      <c r="C83" s="84"/>
      <c r="D83" s="90"/>
      <c r="E83" s="91"/>
      <c r="F83" s="92"/>
      <c r="G83" s="92"/>
    </row>
    <row r="84" customFormat="false" ht="12.75" hidden="false" customHeight="false" outlineLevel="0" collapsed="false">
      <c r="A84" s="74" t="s">
        <v>72</v>
      </c>
      <c r="B84" s="75"/>
      <c r="C84" s="75"/>
      <c r="D84" s="76" t="n">
        <v>2</v>
      </c>
      <c r="E84" s="77" t="n">
        <v>344189</v>
      </c>
      <c r="F84" s="78" t="n">
        <v>0.0204081632653061</v>
      </c>
      <c r="G84" s="78" t="n">
        <v>0.00727856317288415</v>
      </c>
    </row>
    <row r="85" customFormat="false" ht="12.75" hidden="false" customHeight="false" outlineLevel="0" collapsed="false">
      <c r="A85" s="79"/>
      <c r="B85" s="80" t="s">
        <v>15</v>
      </c>
      <c r="C85" s="80"/>
      <c r="D85" s="81" t="n">
        <v>1</v>
      </c>
      <c r="E85" s="82" t="n">
        <v>109877</v>
      </c>
      <c r="F85" s="83" t="n">
        <v>0.0102040816326531</v>
      </c>
      <c r="G85" s="83" t="n">
        <v>0.00232356840499549</v>
      </c>
    </row>
    <row r="86" customFormat="false" ht="12.75" hidden="false" customHeight="false" outlineLevel="0" collapsed="false">
      <c r="A86" s="79"/>
      <c r="B86" s="84"/>
      <c r="C86" s="85" t="s">
        <v>73</v>
      </c>
      <c r="D86" s="86" t="n">
        <v>1</v>
      </c>
      <c r="E86" s="87" t="n">
        <v>109877</v>
      </c>
      <c r="F86" s="88" t="n">
        <v>0.0102040816326531</v>
      </c>
      <c r="G86" s="89" t="n">
        <v>0.00232356840499549</v>
      </c>
    </row>
    <row r="87" customFormat="false" ht="12.75" hidden="false" customHeight="false" outlineLevel="0" collapsed="false">
      <c r="A87" s="79"/>
      <c r="B87" s="84"/>
      <c r="C87" s="84"/>
      <c r="D87" s="90"/>
      <c r="E87" s="91"/>
      <c r="F87" s="92"/>
      <c r="G87" s="92"/>
    </row>
    <row r="88" customFormat="false" ht="12.75" hidden="false" customHeight="false" outlineLevel="0" collapsed="false">
      <c r="A88" s="79"/>
      <c r="B88" s="80" t="s">
        <v>11</v>
      </c>
      <c r="C88" s="80"/>
      <c r="D88" s="81" t="n">
        <v>1</v>
      </c>
      <c r="E88" s="82" t="n">
        <v>234312</v>
      </c>
      <c r="F88" s="83" t="n">
        <v>0.0102040816326531</v>
      </c>
      <c r="G88" s="83" t="n">
        <v>0.00495499476788866</v>
      </c>
    </row>
    <row r="89" customFormat="false" ht="12.75" hidden="false" customHeight="false" outlineLevel="0" collapsed="false">
      <c r="A89" s="79"/>
      <c r="B89" s="84"/>
      <c r="C89" s="85" t="s">
        <v>52</v>
      </c>
      <c r="D89" s="86" t="n">
        <v>1</v>
      </c>
      <c r="E89" s="87" t="n">
        <v>234312</v>
      </c>
      <c r="F89" s="88" t="n">
        <v>0.0102040816326531</v>
      </c>
      <c r="G89" s="89" t="n">
        <v>0.00495499476788866</v>
      </c>
    </row>
    <row r="90" customFormat="false" ht="12.75" hidden="false" customHeight="false" outlineLevel="0" collapsed="false">
      <c r="A90" s="79"/>
      <c r="B90" s="84"/>
      <c r="C90" s="84"/>
      <c r="D90" s="90"/>
      <c r="E90" s="91"/>
      <c r="F90" s="92"/>
      <c r="G90" s="92"/>
    </row>
    <row r="91" customFormat="false" ht="12.75" hidden="false" customHeight="false" outlineLevel="0" collapsed="false">
      <c r="A91" s="74" t="s">
        <v>74</v>
      </c>
      <c r="B91" s="75"/>
      <c r="C91" s="75"/>
      <c r="D91" s="76" t="n">
        <v>1</v>
      </c>
      <c r="E91" s="77" t="n">
        <v>89115.67</v>
      </c>
      <c r="F91" s="78" t="n">
        <v>0.0102040816326531</v>
      </c>
      <c r="G91" s="78" t="n">
        <v>0.00188452865660697</v>
      </c>
    </row>
    <row r="92" customFormat="false" ht="12.75" hidden="false" customHeight="false" outlineLevel="0" collapsed="false">
      <c r="A92" s="79"/>
      <c r="B92" s="80" t="s">
        <v>13</v>
      </c>
      <c r="C92" s="80"/>
      <c r="D92" s="81" t="n">
        <v>1</v>
      </c>
      <c r="E92" s="82" t="n">
        <v>89115.67</v>
      </c>
      <c r="F92" s="83" t="n">
        <v>0.0102040816326531</v>
      </c>
      <c r="G92" s="83" t="n">
        <v>0.00188452865660697</v>
      </c>
    </row>
    <row r="93" customFormat="false" ht="12.75" hidden="false" customHeight="false" outlineLevel="0" collapsed="false">
      <c r="A93" s="79"/>
      <c r="B93" s="84"/>
      <c r="C93" s="85" t="s">
        <v>73</v>
      </c>
      <c r="D93" s="86" t="n">
        <v>1</v>
      </c>
      <c r="E93" s="87" t="n">
        <v>89115.67</v>
      </c>
      <c r="F93" s="88" t="n">
        <v>0.0102040816326531</v>
      </c>
      <c r="G93" s="89" t="n">
        <v>0.00188452865660697</v>
      </c>
    </row>
    <row r="94" customFormat="false" ht="12.75" hidden="false" customHeight="false" outlineLevel="0" collapsed="false">
      <c r="A94" s="79"/>
      <c r="B94" s="84"/>
      <c r="C94" s="84"/>
      <c r="D94" s="90"/>
      <c r="E94" s="91"/>
      <c r="F94" s="92"/>
      <c r="G94" s="92"/>
    </row>
    <row r="95" customFormat="false" ht="12.75" hidden="false" customHeight="false" outlineLevel="0" collapsed="false">
      <c r="A95" s="74" t="s">
        <v>75</v>
      </c>
      <c r="B95" s="75"/>
      <c r="C95" s="75"/>
      <c r="D95" s="76" t="n">
        <v>1</v>
      </c>
      <c r="E95" s="77" t="n">
        <v>137532</v>
      </c>
      <c r="F95" s="78" t="n">
        <v>0.0102040816326531</v>
      </c>
      <c r="G95" s="78" t="n">
        <v>0.00290838856062542</v>
      </c>
    </row>
    <row r="96" customFormat="false" ht="12.75" hidden="false" customHeight="false" outlineLevel="0" collapsed="false">
      <c r="A96" s="79"/>
      <c r="B96" s="80" t="s">
        <v>14</v>
      </c>
      <c r="C96" s="80"/>
      <c r="D96" s="81" t="n">
        <v>1</v>
      </c>
      <c r="E96" s="82" t="n">
        <v>137532</v>
      </c>
      <c r="F96" s="83" t="n">
        <v>0.0102040816326531</v>
      </c>
      <c r="G96" s="83" t="n">
        <v>0.00290838856062542</v>
      </c>
    </row>
    <row r="97" customFormat="false" ht="12.75" hidden="false" customHeight="false" outlineLevel="0" collapsed="false">
      <c r="A97" s="79"/>
      <c r="B97" s="84"/>
      <c r="C97" s="85" t="s">
        <v>45</v>
      </c>
      <c r="D97" s="86" t="n">
        <v>1</v>
      </c>
      <c r="E97" s="87" t="n">
        <v>137532</v>
      </c>
      <c r="F97" s="88" t="n">
        <v>0.0102040816326531</v>
      </c>
      <c r="G97" s="89" t="n">
        <v>0.00290838856062542</v>
      </c>
    </row>
    <row r="98" customFormat="false" ht="12.75" hidden="false" customHeight="false" outlineLevel="0" collapsed="false">
      <c r="A98" s="79"/>
      <c r="B98" s="84"/>
      <c r="C98" s="84"/>
      <c r="D98" s="90"/>
      <c r="E98" s="91"/>
      <c r="F98" s="92"/>
      <c r="G98" s="92"/>
    </row>
    <row r="99" customFormat="false" ht="12.75" hidden="false" customHeight="false" outlineLevel="0" collapsed="false">
      <c r="A99" s="74" t="s">
        <v>76</v>
      </c>
      <c r="B99" s="75"/>
      <c r="C99" s="75"/>
      <c r="D99" s="76" t="n">
        <v>1</v>
      </c>
      <c r="E99" s="77" t="n">
        <v>86000</v>
      </c>
      <c r="F99" s="78" t="n">
        <v>0.0102040816326531</v>
      </c>
      <c r="G99" s="78" t="n">
        <v>0.00181864159769207</v>
      </c>
    </row>
    <row r="100" customFormat="false" ht="12.75" hidden="false" customHeight="false" outlineLevel="0" collapsed="false">
      <c r="A100" s="79"/>
      <c r="B100" s="80" t="s">
        <v>14</v>
      </c>
      <c r="C100" s="80"/>
      <c r="D100" s="81" t="n">
        <v>1</v>
      </c>
      <c r="E100" s="82" t="n">
        <v>86000</v>
      </c>
      <c r="F100" s="83" t="n">
        <v>0.0102040816326531</v>
      </c>
      <c r="G100" s="83" t="n">
        <v>0.00181864159769207</v>
      </c>
    </row>
    <row r="101" customFormat="false" ht="12.75" hidden="false" customHeight="false" outlineLevel="0" collapsed="false">
      <c r="A101" s="79"/>
      <c r="B101" s="84"/>
      <c r="C101" s="85" t="s">
        <v>58</v>
      </c>
      <c r="D101" s="86" t="n">
        <v>1</v>
      </c>
      <c r="E101" s="87" t="n">
        <v>86000</v>
      </c>
      <c r="F101" s="88" t="n">
        <v>0.0102040816326531</v>
      </c>
      <c r="G101" s="89" t="n">
        <v>0.00181864159769207</v>
      </c>
    </row>
    <row r="102" customFormat="false" ht="12.75" hidden="false" customHeight="false" outlineLevel="0" collapsed="false">
      <c r="A102" s="79"/>
      <c r="B102" s="84"/>
      <c r="C102" s="84"/>
      <c r="D102" s="90"/>
      <c r="E102" s="91"/>
      <c r="F102" s="92"/>
      <c r="G102" s="92"/>
    </row>
    <row r="103" customFormat="false" ht="12.75" hidden="false" customHeight="false" outlineLevel="0" collapsed="false">
      <c r="A103" s="74" t="s">
        <v>77</v>
      </c>
      <c r="B103" s="75"/>
      <c r="C103" s="75"/>
      <c r="D103" s="76" t="n">
        <v>2</v>
      </c>
      <c r="E103" s="77" t="n">
        <v>524643</v>
      </c>
      <c r="F103" s="78" t="n">
        <v>0.0204081632653061</v>
      </c>
      <c r="G103" s="78" t="n">
        <v>0.0110946230667205</v>
      </c>
    </row>
    <row r="104" customFormat="false" ht="12.75" hidden="false" customHeight="false" outlineLevel="0" collapsed="false">
      <c r="A104" s="79"/>
      <c r="B104" s="80" t="s">
        <v>12</v>
      </c>
      <c r="C104" s="80"/>
      <c r="D104" s="81" t="n">
        <v>1</v>
      </c>
      <c r="E104" s="82" t="n">
        <v>12440</v>
      </c>
      <c r="F104" s="83" t="n">
        <v>0.0102040816326531</v>
      </c>
      <c r="G104" s="83" t="n">
        <v>0.00026306862180569</v>
      </c>
    </row>
    <row r="105" customFormat="false" ht="12.75" hidden="false" customHeight="false" outlineLevel="0" collapsed="false">
      <c r="A105" s="79"/>
      <c r="B105" s="84"/>
      <c r="C105" s="85" t="s">
        <v>58</v>
      </c>
      <c r="D105" s="86" t="n">
        <v>1</v>
      </c>
      <c r="E105" s="87" t="n">
        <v>12440</v>
      </c>
      <c r="F105" s="88" t="n">
        <v>0.0102040816326531</v>
      </c>
      <c r="G105" s="89" t="n">
        <v>0.00026306862180569</v>
      </c>
    </row>
    <row r="106" customFormat="false" ht="12.75" hidden="false" customHeight="false" outlineLevel="0" collapsed="false">
      <c r="A106" s="79"/>
      <c r="B106" s="84"/>
      <c r="C106" s="84"/>
      <c r="D106" s="90"/>
      <c r="E106" s="91"/>
      <c r="F106" s="92"/>
      <c r="G106" s="92"/>
    </row>
    <row r="107" customFormat="false" ht="12.75" hidden="false" customHeight="false" outlineLevel="0" collapsed="false">
      <c r="A107" s="79"/>
      <c r="B107" s="80" t="s">
        <v>9</v>
      </c>
      <c r="C107" s="80"/>
      <c r="D107" s="81" t="n">
        <v>1</v>
      </c>
      <c r="E107" s="82" t="n">
        <v>512203</v>
      </c>
      <c r="F107" s="83" t="n">
        <v>0.0102040816326531</v>
      </c>
      <c r="G107" s="83" t="n">
        <v>0.0108315544449148</v>
      </c>
    </row>
    <row r="108" customFormat="false" ht="12.75" hidden="false" customHeight="false" outlineLevel="0" collapsed="false">
      <c r="A108" s="79"/>
      <c r="B108" s="84"/>
      <c r="C108" s="85" t="s">
        <v>60</v>
      </c>
      <c r="D108" s="86" t="n">
        <v>1</v>
      </c>
      <c r="E108" s="87" t="n">
        <v>512203</v>
      </c>
      <c r="F108" s="88" t="n">
        <v>0.0102040816326531</v>
      </c>
      <c r="G108" s="89" t="n">
        <v>0.0108315544449148</v>
      </c>
    </row>
    <row r="109" customFormat="false" ht="12.75" hidden="false" customHeight="false" outlineLevel="0" collapsed="false">
      <c r="A109" s="79"/>
      <c r="B109" s="84"/>
      <c r="C109" s="84"/>
      <c r="D109" s="90"/>
      <c r="E109" s="91"/>
      <c r="F109" s="92"/>
      <c r="G109" s="92"/>
    </row>
    <row r="110" customFormat="false" ht="12.75" hidden="false" customHeight="false" outlineLevel="0" collapsed="false">
      <c r="A110" s="74" t="s">
        <v>78</v>
      </c>
      <c r="B110" s="75"/>
      <c r="C110" s="75"/>
      <c r="D110" s="76" t="n">
        <v>8</v>
      </c>
      <c r="E110" s="77" t="n">
        <v>1035850</v>
      </c>
      <c r="F110" s="78" t="n">
        <v>0.0816326530612245</v>
      </c>
      <c r="G110" s="78" t="n">
        <v>0.0219051151042946</v>
      </c>
    </row>
    <row r="111" customFormat="false" ht="12.75" hidden="false" customHeight="false" outlineLevel="0" collapsed="false">
      <c r="A111" s="79"/>
      <c r="B111" s="80" t="s">
        <v>15</v>
      </c>
      <c r="C111" s="80"/>
      <c r="D111" s="81" t="n">
        <v>5</v>
      </c>
      <c r="E111" s="82" t="n">
        <v>697350</v>
      </c>
      <c r="F111" s="83" t="n">
        <v>0.0510204081632653</v>
      </c>
      <c r="G111" s="83" t="n">
        <v>0.0147468571877973</v>
      </c>
    </row>
    <row r="112" customFormat="false" ht="12.75" hidden="false" customHeight="false" outlineLevel="0" collapsed="false">
      <c r="A112" s="79"/>
      <c r="B112" s="84"/>
      <c r="C112" s="85" t="s">
        <v>79</v>
      </c>
      <c r="D112" s="86" t="n">
        <v>5</v>
      </c>
      <c r="E112" s="87" t="n">
        <v>697350</v>
      </c>
      <c r="F112" s="88" t="n">
        <v>0.0510204081632653</v>
      </c>
      <c r="G112" s="89" t="n">
        <v>0.0147468571877973</v>
      </c>
    </row>
    <row r="113" customFormat="false" ht="12.75" hidden="false" customHeight="false" outlineLevel="0" collapsed="false">
      <c r="A113" s="79"/>
      <c r="B113" s="84"/>
      <c r="C113" s="84"/>
      <c r="D113" s="90"/>
      <c r="E113" s="91"/>
      <c r="F113" s="92"/>
      <c r="G113" s="92"/>
    </row>
    <row r="114" customFormat="false" ht="12.75" hidden="false" customHeight="false" outlineLevel="0" collapsed="false">
      <c r="A114" s="79"/>
      <c r="B114" s="80" t="s">
        <v>13</v>
      </c>
      <c r="C114" s="80"/>
      <c r="D114" s="81" t="n">
        <v>1</v>
      </c>
      <c r="E114" s="82" t="n">
        <v>148000</v>
      </c>
      <c r="F114" s="83" t="n">
        <v>0.0102040816326531</v>
      </c>
      <c r="G114" s="83" t="n">
        <v>0.00312975530765612</v>
      </c>
    </row>
    <row r="115" customFormat="false" ht="12.75" hidden="false" customHeight="false" outlineLevel="0" collapsed="false">
      <c r="A115" s="79"/>
      <c r="B115" s="84"/>
      <c r="C115" s="85" t="s">
        <v>80</v>
      </c>
      <c r="D115" s="86" t="n">
        <v>1</v>
      </c>
      <c r="E115" s="87" t="n">
        <v>148000</v>
      </c>
      <c r="F115" s="88" t="n">
        <v>0.0102040816326531</v>
      </c>
      <c r="G115" s="89" t="n">
        <v>0.00312975530765612</v>
      </c>
    </row>
    <row r="116" customFormat="false" ht="12.75" hidden="false" customHeight="false" outlineLevel="0" collapsed="false">
      <c r="A116" s="79"/>
      <c r="B116" s="84"/>
      <c r="C116" s="84"/>
      <c r="D116" s="90"/>
      <c r="E116" s="91"/>
      <c r="F116" s="92"/>
      <c r="G116" s="92"/>
    </row>
    <row r="117" customFormat="false" ht="12.75" hidden="false" customHeight="false" outlineLevel="0" collapsed="false">
      <c r="A117" s="79"/>
      <c r="B117" s="80" t="s">
        <v>9</v>
      </c>
      <c r="C117" s="80"/>
      <c r="D117" s="81" t="n">
        <v>1</v>
      </c>
      <c r="E117" s="82" t="n">
        <v>71500</v>
      </c>
      <c r="F117" s="83" t="n">
        <v>0.0102040816326531</v>
      </c>
      <c r="G117" s="83" t="n">
        <v>0.00151201016552306</v>
      </c>
    </row>
    <row r="118" customFormat="false" ht="12.75" hidden="false" customHeight="false" outlineLevel="0" collapsed="false">
      <c r="A118" s="79"/>
      <c r="B118" s="84"/>
      <c r="C118" s="85" t="s">
        <v>58</v>
      </c>
      <c r="D118" s="86" t="n">
        <v>1</v>
      </c>
      <c r="E118" s="87" t="n">
        <v>71500</v>
      </c>
      <c r="F118" s="88" t="n">
        <v>0.0102040816326531</v>
      </c>
      <c r="G118" s="89" t="n">
        <v>0.00151201016552306</v>
      </c>
    </row>
    <row r="119" customFormat="false" ht="12.75" hidden="false" customHeight="false" outlineLevel="0" collapsed="false">
      <c r="A119" s="79"/>
      <c r="B119" s="84"/>
      <c r="C119" s="84"/>
      <c r="D119" s="90"/>
      <c r="E119" s="91"/>
      <c r="F119" s="92"/>
      <c r="G119" s="92"/>
    </row>
    <row r="120" customFormat="false" ht="12.75" hidden="false" customHeight="false" outlineLevel="0" collapsed="false">
      <c r="A120" s="79"/>
      <c r="B120" s="80" t="s">
        <v>11</v>
      </c>
      <c r="C120" s="80"/>
      <c r="D120" s="81" t="n">
        <v>1</v>
      </c>
      <c r="E120" s="82" t="n">
        <v>119000</v>
      </c>
      <c r="F120" s="83" t="n">
        <v>0.0102040816326531</v>
      </c>
      <c r="G120" s="83" t="n">
        <v>0.0025164924433181</v>
      </c>
    </row>
    <row r="121" customFormat="false" ht="12.75" hidden="false" customHeight="false" outlineLevel="0" collapsed="false">
      <c r="A121" s="79"/>
      <c r="B121" s="84"/>
      <c r="C121" s="85" t="s">
        <v>67</v>
      </c>
      <c r="D121" s="86" t="n">
        <v>1</v>
      </c>
      <c r="E121" s="87" t="n">
        <v>119000</v>
      </c>
      <c r="F121" s="88" t="n">
        <v>0.0102040816326531</v>
      </c>
      <c r="G121" s="89" t="n">
        <v>0.0025164924433181</v>
      </c>
    </row>
    <row r="122" customFormat="false" ht="12.75" hidden="false" customHeight="false" outlineLevel="0" collapsed="false">
      <c r="A122" s="79"/>
      <c r="B122" s="84"/>
      <c r="C122" s="84"/>
      <c r="D122" s="90"/>
      <c r="E122" s="91"/>
      <c r="F122" s="92"/>
      <c r="G122" s="92"/>
    </row>
    <row r="123" customFormat="false" ht="12.75" hidden="false" customHeight="false" outlineLevel="0" collapsed="false">
      <c r="A123" s="74" t="s">
        <v>81</v>
      </c>
      <c r="B123" s="75"/>
      <c r="C123" s="75"/>
      <c r="D123" s="76" t="n">
        <v>1</v>
      </c>
      <c r="E123" s="77" t="n">
        <v>135000</v>
      </c>
      <c r="F123" s="78" t="n">
        <v>0.0102040816326531</v>
      </c>
      <c r="G123" s="78" t="n">
        <v>0.00285484436847011</v>
      </c>
    </row>
    <row r="124" customFormat="false" ht="12.75" hidden="false" customHeight="false" outlineLevel="0" collapsed="false">
      <c r="A124" s="79"/>
      <c r="B124" s="80" t="s">
        <v>11</v>
      </c>
      <c r="C124" s="80"/>
      <c r="D124" s="81" t="n">
        <v>1</v>
      </c>
      <c r="E124" s="82" t="n">
        <v>135000</v>
      </c>
      <c r="F124" s="83" t="n">
        <v>0.0102040816326531</v>
      </c>
      <c r="G124" s="83" t="n">
        <v>0.00285484436847011</v>
      </c>
    </row>
    <row r="125" customFormat="false" ht="12.75" hidden="false" customHeight="false" outlineLevel="0" collapsed="false">
      <c r="A125" s="79"/>
      <c r="B125" s="84"/>
      <c r="C125" s="85" t="s">
        <v>67</v>
      </c>
      <c r="D125" s="86" t="n">
        <v>1</v>
      </c>
      <c r="E125" s="87" t="n">
        <v>135000</v>
      </c>
      <c r="F125" s="88" t="n">
        <v>0.0102040816326531</v>
      </c>
      <c r="G125" s="89" t="n">
        <v>0.00285484436847011</v>
      </c>
    </row>
    <row r="126" customFormat="false" ht="12.75" hidden="false" customHeight="false" outlineLevel="0" collapsed="false">
      <c r="A126" s="79"/>
      <c r="B126" s="84"/>
      <c r="C126" s="84"/>
      <c r="D126" s="90"/>
      <c r="E126" s="91"/>
      <c r="F126" s="92"/>
      <c r="G126" s="92"/>
    </row>
    <row r="127" customFormat="false" ht="12.75" hidden="false" customHeight="false" outlineLevel="0" collapsed="false">
      <c r="A127" s="74" t="s">
        <v>82</v>
      </c>
      <c r="B127" s="75"/>
      <c r="C127" s="75"/>
      <c r="D127" s="76" t="n">
        <v>1</v>
      </c>
      <c r="E127" s="77" t="n">
        <v>734950</v>
      </c>
      <c r="F127" s="78" t="n">
        <v>0.0102040816326531</v>
      </c>
      <c r="G127" s="78" t="n">
        <v>0.0155419842119045</v>
      </c>
    </row>
    <row r="128" customFormat="false" ht="12.75" hidden="false" customHeight="false" outlineLevel="0" collapsed="false">
      <c r="A128" s="79"/>
      <c r="B128" s="80" t="s">
        <v>13</v>
      </c>
      <c r="C128" s="80"/>
      <c r="D128" s="81" t="n">
        <v>1</v>
      </c>
      <c r="E128" s="82" t="n">
        <v>734950</v>
      </c>
      <c r="F128" s="83" t="n">
        <v>0.0102040816326531</v>
      </c>
      <c r="G128" s="83" t="n">
        <v>0.0155419842119045</v>
      </c>
    </row>
    <row r="129" customFormat="false" ht="12.75" hidden="false" customHeight="false" outlineLevel="0" collapsed="false">
      <c r="A129" s="79"/>
      <c r="B129" s="84"/>
      <c r="C129" s="85" t="s">
        <v>83</v>
      </c>
      <c r="D129" s="86" t="n">
        <v>1</v>
      </c>
      <c r="E129" s="87" t="n">
        <v>734950</v>
      </c>
      <c r="F129" s="88" t="n">
        <v>0.0102040816326531</v>
      </c>
      <c r="G129" s="89" t="n">
        <v>0.0155419842119045</v>
      </c>
    </row>
    <row r="130" customFormat="false" ht="12.75" hidden="false" customHeight="false" outlineLevel="0" collapsed="false">
      <c r="A130" s="79"/>
      <c r="B130" s="84"/>
      <c r="C130" s="84"/>
      <c r="D130" s="90"/>
      <c r="E130" s="91"/>
      <c r="F130" s="92"/>
      <c r="G130" s="92"/>
    </row>
    <row r="131" customFormat="false" ht="12.75" hidden="false" customHeight="false" outlineLevel="0" collapsed="false">
      <c r="A131" s="74" t="s">
        <v>84</v>
      </c>
      <c r="B131" s="75"/>
      <c r="C131" s="75"/>
      <c r="D131" s="76" t="n">
        <v>1</v>
      </c>
      <c r="E131" s="77" t="n">
        <v>352500</v>
      </c>
      <c r="F131" s="78" t="n">
        <v>0.0102040816326531</v>
      </c>
      <c r="G131" s="78" t="n">
        <v>0.0074543158510053</v>
      </c>
    </row>
    <row r="132" customFormat="false" ht="12.75" hidden="false" customHeight="false" outlineLevel="0" collapsed="false">
      <c r="A132" s="79"/>
      <c r="B132" s="80" t="s">
        <v>13</v>
      </c>
      <c r="C132" s="80"/>
      <c r="D132" s="81" t="n">
        <v>1</v>
      </c>
      <c r="E132" s="82" t="n">
        <v>352500</v>
      </c>
      <c r="F132" s="83" t="n">
        <v>0.0102040816326531</v>
      </c>
      <c r="G132" s="83" t="n">
        <v>0.0074543158510053</v>
      </c>
    </row>
    <row r="133" customFormat="false" ht="12.75" hidden="false" customHeight="false" outlineLevel="0" collapsed="false">
      <c r="A133" s="79"/>
      <c r="B133" s="84"/>
      <c r="C133" s="85" t="s">
        <v>83</v>
      </c>
      <c r="D133" s="86" t="n">
        <v>1</v>
      </c>
      <c r="E133" s="87" t="n">
        <v>352500</v>
      </c>
      <c r="F133" s="88" t="n">
        <v>0.0102040816326531</v>
      </c>
      <c r="G133" s="89" t="n">
        <v>0.0074543158510053</v>
      </c>
    </row>
    <row r="134" customFormat="false" ht="12.75" hidden="false" customHeight="false" outlineLevel="0" collapsed="false">
      <c r="A134" s="79"/>
      <c r="B134" s="84"/>
      <c r="C134" s="84"/>
      <c r="D134" s="90"/>
      <c r="E134" s="91"/>
      <c r="F134" s="92"/>
      <c r="G134" s="92"/>
    </row>
    <row r="135" customFormat="false" ht="12.75" hidden="false" customHeight="false" outlineLevel="0" collapsed="false">
      <c r="A135" s="74" t="s">
        <v>85</v>
      </c>
      <c r="B135" s="75"/>
      <c r="C135" s="75"/>
      <c r="D135" s="76" t="n">
        <v>2</v>
      </c>
      <c r="E135" s="77" t="n">
        <v>523700</v>
      </c>
      <c r="F135" s="78" t="n">
        <v>0.0204081632653061</v>
      </c>
      <c r="G135" s="78" t="n">
        <v>0.0110746814501318</v>
      </c>
    </row>
    <row r="136" customFormat="false" ht="12.75" hidden="false" customHeight="false" outlineLevel="0" collapsed="false">
      <c r="A136" s="79"/>
      <c r="B136" s="80" t="s">
        <v>10</v>
      </c>
      <c r="C136" s="80"/>
      <c r="D136" s="81" t="n">
        <v>1</v>
      </c>
      <c r="E136" s="82" t="n">
        <v>237500</v>
      </c>
      <c r="F136" s="83" t="n">
        <v>0.0102040816326531</v>
      </c>
      <c r="G136" s="83" t="n">
        <v>0.0050224113889752</v>
      </c>
    </row>
    <row r="137" customFormat="false" ht="12.75" hidden="false" customHeight="false" outlineLevel="0" collapsed="false">
      <c r="A137" s="79"/>
      <c r="B137" s="84"/>
      <c r="C137" s="85" t="s">
        <v>86</v>
      </c>
      <c r="D137" s="86" t="n">
        <v>1</v>
      </c>
      <c r="E137" s="87" t="n">
        <v>237500</v>
      </c>
      <c r="F137" s="88" t="n">
        <v>0.0102040816326531</v>
      </c>
      <c r="G137" s="89" t="n">
        <v>0.0050224113889752</v>
      </c>
    </row>
    <row r="138" customFormat="false" ht="12.75" hidden="false" customHeight="false" outlineLevel="0" collapsed="false">
      <c r="A138" s="79"/>
      <c r="B138" s="84"/>
      <c r="C138" s="84"/>
      <c r="D138" s="90"/>
      <c r="E138" s="91"/>
      <c r="F138" s="92"/>
      <c r="G138" s="92"/>
    </row>
    <row r="139" customFormat="false" ht="12.75" hidden="false" customHeight="false" outlineLevel="0" collapsed="false">
      <c r="A139" s="79"/>
      <c r="B139" s="80" t="s">
        <v>13</v>
      </c>
      <c r="C139" s="80"/>
      <c r="D139" s="81" t="n">
        <v>1</v>
      </c>
      <c r="E139" s="82" t="n">
        <v>286200</v>
      </c>
      <c r="F139" s="83" t="n">
        <v>0.0102040816326531</v>
      </c>
      <c r="G139" s="83" t="n">
        <v>0.00605227006115664</v>
      </c>
    </row>
    <row r="140" customFormat="false" ht="12.75" hidden="false" customHeight="false" outlineLevel="0" collapsed="false">
      <c r="A140" s="79"/>
      <c r="B140" s="84"/>
      <c r="C140" s="85" t="s">
        <v>44</v>
      </c>
      <c r="D140" s="86" t="n">
        <v>1</v>
      </c>
      <c r="E140" s="87" t="n">
        <v>286200</v>
      </c>
      <c r="F140" s="88" t="n">
        <v>0.0102040816326531</v>
      </c>
      <c r="G140" s="89" t="n">
        <v>0.00605227006115664</v>
      </c>
    </row>
    <row r="141" customFormat="false" ht="12.75" hidden="false" customHeight="false" outlineLevel="0" collapsed="false">
      <c r="A141" s="79"/>
      <c r="B141" s="84"/>
      <c r="C141" s="84"/>
      <c r="D141" s="90"/>
      <c r="E141" s="91"/>
      <c r="F141" s="92"/>
      <c r="G141" s="92"/>
    </row>
    <row r="142" customFormat="false" ht="12.75" hidden="false" customHeight="false" outlineLevel="0" collapsed="false">
      <c r="A142" s="74" t="s">
        <v>87</v>
      </c>
      <c r="B142" s="75"/>
      <c r="C142" s="75"/>
      <c r="D142" s="76" t="n">
        <v>3</v>
      </c>
      <c r="E142" s="77" t="n">
        <v>603500</v>
      </c>
      <c r="F142" s="78" t="n">
        <v>0.0306122448979592</v>
      </c>
      <c r="G142" s="78" t="n">
        <v>0.0127622116768275</v>
      </c>
    </row>
    <row r="143" customFormat="false" ht="12.75" hidden="false" customHeight="false" outlineLevel="0" collapsed="false">
      <c r="A143" s="79"/>
      <c r="B143" s="80" t="s">
        <v>12</v>
      </c>
      <c r="C143" s="80"/>
      <c r="D143" s="81" t="n">
        <v>1</v>
      </c>
      <c r="E143" s="82" t="n">
        <v>90000</v>
      </c>
      <c r="F143" s="83" t="n">
        <v>0.0102040816326531</v>
      </c>
      <c r="G143" s="83" t="n">
        <v>0.00190322957898008</v>
      </c>
    </row>
    <row r="144" customFormat="false" ht="12.75" hidden="false" customHeight="false" outlineLevel="0" collapsed="false">
      <c r="A144" s="79"/>
      <c r="B144" s="84"/>
      <c r="C144" s="85" t="s">
        <v>88</v>
      </c>
      <c r="D144" s="86" t="n">
        <v>1</v>
      </c>
      <c r="E144" s="87" t="n">
        <v>90000</v>
      </c>
      <c r="F144" s="88" t="n">
        <v>0.0102040816326531</v>
      </c>
      <c r="G144" s="89" t="n">
        <v>0.00190322957898008</v>
      </c>
    </row>
    <row r="145" customFormat="false" ht="12.75" hidden="false" customHeight="false" outlineLevel="0" collapsed="false">
      <c r="A145" s="79"/>
      <c r="B145" s="84"/>
      <c r="C145" s="84"/>
      <c r="D145" s="90"/>
      <c r="E145" s="91"/>
      <c r="F145" s="92"/>
      <c r="G145" s="92"/>
    </row>
    <row r="146" customFormat="false" ht="12.75" hidden="false" customHeight="false" outlineLevel="0" collapsed="false">
      <c r="A146" s="79"/>
      <c r="B146" s="80" t="s">
        <v>9</v>
      </c>
      <c r="C146" s="80"/>
      <c r="D146" s="81" t="n">
        <v>2</v>
      </c>
      <c r="E146" s="82" t="n">
        <v>513500</v>
      </c>
      <c r="F146" s="83" t="n">
        <v>0.0204081632653061</v>
      </c>
      <c r="G146" s="83" t="n">
        <v>0.0108589820978474</v>
      </c>
    </row>
    <row r="147" customFormat="false" ht="12.75" hidden="false" customHeight="false" outlineLevel="0" collapsed="false">
      <c r="A147" s="79"/>
      <c r="B147" s="84"/>
      <c r="C147" s="85" t="s">
        <v>58</v>
      </c>
      <c r="D147" s="86" t="n">
        <v>2</v>
      </c>
      <c r="E147" s="87" t="n">
        <v>513500</v>
      </c>
      <c r="F147" s="88" t="n">
        <v>0.0204081632653061</v>
      </c>
      <c r="G147" s="89" t="n">
        <v>0.0108589820978474</v>
      </c>
    </row>
    <row r="148" customFormat="false" ht="12.75" hidden="false" customHeight="false" outlineLevel="0" collapsed="false">
      <c r="A148" s="79"/>
      <c r="B148" s="84"/>
      <c r="C148" s="84"/>
      <c r="D148" s="90"/>
      <c r="E148" s="91"/>
      <c r="F148" s="92"/>
      <c r="G148" s="92"/>
    </row>
    <row r="149" customFormat="false" ht="12.75" hidden="false" customHeight="false" outlineLevel="0" collapsed="false">
      <c r="A149" s="74" t="s">
        <v>89</v>
      </c>
      <c r="B149" s="75"/>
      <c r="C149" s="75"/>
      <c r="D149" s="76" t="n">
        <v>1</v>
      </c>
      <c r="E149" s="77" t="n">
        <v>247000</v>
      </c>
      <c r="F149" s="78" t="n">
        <v>0.0102040816326531</v>
      </c>
      <c r="G149" s="78" t="n">
        <v>0.00522330784453421</v>
      </c>
    </row>
    <row r="150" customFormat="false" ht="12.75" hidden="false" customHeight="false" outlineLevel="0" collapsed="false">
      <c r="A150" s="79"/>
      <c r="B150" s="80" t="s">
        <v>10</v>
      </c>
      <c r="C150" s="80"/>
      <c r="D150" s="81" t="n">
        <v>1</v>
      </c>
      <c r="E150" s="82" t="n">
        <v>247000</v>
      </c>
      <c r="F150" s="83" t="n">
        <v>0.0102040816326531</v>
      </c>
      <c r="G150" s="83" t="n">
        <v>0.00522330784453421</v>
      </c>
    </row>
    <row r="151" customFormat="false" ht="12.75" hidden="false" customHeight="false" outlineLevel="0" collapsed="false">
      <c r="A151" s="79"/>
      <c r="B151" s="84"/>
      <c r="C151" s="85" t="s">
        <v>86</v>
      </c>
      <c r="D151" s="86" t="n">
        <v>1</v>
      </c>
      <c r="E151" s="87" t="n">
        <v>247000</v>
      </c>
      <c r="F151" s="88" t="n">
        <v>0.0102040816326531</v>
      </c>
      <c r="G151" s="89" t="n">
        <v>0.00522330784453421</v>
      </c>
    </row>
    <row r="152" customFormat="false" ht="12.75" hidden="false" customHeight="false" outlineLevel="0" collapsed="false">
      <c r="A152" s="79"/>
      <c r="B152" s="84"/>
      <c r="C152" s="84"/>
      <c r="D152" s="90"/>
      <c r="E152" s="91"/>
      <c r="F152" s="92"/>
      <c r="G152" s="92"/>
    </row>
    <row r="153" customFormat="false" ht="12.75" hidden="false" customHeight="false" outlineLevel="0" collapsed="false">
      <c r="A153" s="74" t="s">
        <v>90</v>
      </c>
      <c r="B153" s="75"/>
      <c r="C153" s="75"/>
      <c r="D153" s="76" t="n">
        <v>1</v>
      </c>
      <c r="E153" s="77" t="n">
        <v>55000</v>
      </c>
      <c r="F153" s="78" t="n">
        <v>0.0102040816326531</v>
      </c>
      <c r="G153" s="78" t="n">
        <v>0.00116308474271005</v>
      </c>
    </row>
    <row r="154" customFormat="false" ht="12.75" hidden="false" customHeight="false" outlineLevel="0" collapsed="false">
      <c r="A154" s="79"/>
      <c r="B154" s="80" t="s">
        <v>9</v>
      </c>
      <c r="C154" s="80"/>
      <c r="D154" s="81" t="n">
        <v>1</v>
      </c>
      <c r="E154" s="82" t="n">
        <v>55000</v>
      </c>
      <c r="F154" s="83" t="n">
        <v>0.0102040816326531</v>
      </c>
      <c r="G154" s="83" t="n">
        <v>0.00116308474271005</v>
      </c>
    </row>
    <row r="155" customFormat="false" ht="12.75" hidden="false" customHeight="false" outlineLevel="0" collapsed="false">
      <c r="A155" s="79"/>
      <c r="B155" s="84"/>
      <c r="C155" s="85" t="s">
        <v>58</v>
      </c>
      <c r="D155" s="86" t="n">
        <v>1</v>
      </c>
      <c r="E155" s="87" t="n">
        <v>55000</v>
      </c>
      <c r="F155" s="88" t="n">
        <v>0.0102040816326531</v>
      </c>
      <c r="G155" s="89" t="n">
        <v>0.00116308474271005</v>
      </c>
    </row>
    <row r="156" customFormat="false" ht="12.75" hidden="false" customHeight="false" outlineLevel="0" collapsed="false">
      <c r="A156" s="79"/>
      <c r="B156" s="84"/>
      <c r="C156" s="84"/>
      <c r="D156" s="90"/>
      <c r="E156" s="91"/>
      <c r="F156" s="92"/>
      <c r="G156" s="92"/>
    </row>
    <row r="157" customFormat="false" ht="12.75" hidden="false" customHeight="false" outlineLevel="0" collapsed="false">
      <c r="A157" s="74" t="s">
        <v>91</v>
      </c>
      <c r="B157" s="75"/>
      <c r="C157" s="75"/>
      <c r="D157" s="76" t="n">
        <v>1</v>
      </c>
      <c r="E157" s="77" t="n">
        <v>285000</v>
      </c>
      <c r="F157" s="78" t="n">
        <v>0.0102040816326531</v>
      </c>
      <c r="G157" s="78" t="n">
        <v>0.00602689366677024</v>
      </c>
    </row>
    <row r="158" customFormat="false" ht="12.75" hidden="false" customHeight="false" outlineLevel="0" collapsed="false">
      <c r="A158" s="79"/>
      <c r="B158" s="80" t="s">
        <v>11</v>
      </c>
      <c r="C158" s="80"/>
      <c r="D158" s="81" t="n">
        <v>1</v>
      </c>
      <c r="E158" s="82" t="n">
        <v>285000</v>
      </c>
      <c r="F158" s="83" t="n">
        <v>0.0102040816326531</v>
      </c>
      <c r="G158" s="83" t="n">
        <v>0.00602689366677024</v>
      </c>
    </row>
    <row r="159" customFormat="false" ht="12.75" hidden="false" customHeight="false" outlineLevel="0" collapsed="false">
      <c r="A159" s="79"/>
      <c r="B159" s="84"/>
      <c r="C159" s="85" t="s">
        <v>67</v>
      </c>
      <c r="D159" s="86" t="n">
        <v>1</v>
      </c>
      <c r="E159" s="87" t="n">
        <v>285000</v>
      </c>
      <c r="F159" s="88" t="n">
        <v>0.0102040816326531</v>
      </c>
      <c r="G159" s="89" t="n">
        <v>0.00602689366677024</v>
      </c>
    </row>
    <row r="160" customFormat="false" ht="12.75" hidden="false" customHeight="false" outlineLevel="0" collapsed="false">
      <c r="A160" s="79"/>
      <c r="B160" s="84"/>
      <c r="C160" s="84"/>
      <c r="D160" s="90"/>
      <c r="E160" s="91"/>
      <c r="F160" s="92"/>
      <c r="G160" s="92"/>
    </row>
    <row r="161" customFormat="false" ht="12.75" hidden="false" customHeight="false" outlineLevel="0" collapsed="false">
      <c r="A161" s="74" t="s">
        <v>92</v>
      </c>
      <c r="B161" s="75"/>
      <c r="C161" s="75"/>
      <c r="D161" s="76" t="n">
        <v>1</v>
      </c>
      <c r="E161" s="77" t="n">
        <v>86000</v>
      </c>
      <c r="F161" s="78" t="n">
        <v>0.0102040816326531</v>
      </c>
      <c r="G161" s="78" t="n">
        <v>0.00181864159769207</v>
      </c>
    </row>
    <row r="162" customFormat="false" ht="12.75" hidden="false" customHeight="false" outlineLevel="0" collapsed="false">
      <c r="A162" s="79"/>
      <c r="B162" s="80" t="s">
        <v>11</v>
      </c>
      <c r="C162" s="80"/>
      <c r="D162" s="81" t="n">
        <v>1</v>
      </c>
      <c r="E162" s="82" t="n">
        <v>86000</v>
      </c>
      <c r="F162" s="83" t="n">
        <v>0.0102040816326531</v>
      </c>
      <c r="G162" s="83" t="n">
        <v>0.00181864159769207</v>
      </c>
    </row>
    <row r="163" customFormat="false" ht="12.75" hidden="false" customHeight="false" outlineLevel="0" collapsed="false">
      <c r="A163" s="79"/>
      <c r="B163" s="84"/>
      <c r="C163" s="85" t="s">
        <v>93</v>
      </c>
      <c r="D163" s="86" t="n">
        <v>1</v>
      </c>
      <c r="E163" s="87" t="n">
        <v>86000</v>
      </c>
      <c r="F163" s="88" t="n">
        <v>0.0102040816326531</v>
      </c>
      <c r="G163" s="89" t="n">
        <v>0.00181864159769207</v>
      </c>
    </row>
    <row r="164" customFormat="false" ht="12.75" hidden="false" customHeight="false" outlineLevel="0" collapsed="false">
      <c r="A164" s="79"/>
      <c r="B164" s="84"/>
      <c r="C164" s="84"/>
      <c r="D164" s="90"/>
      <c r="E164" s="91"/>
      <c r="F164" s="92"/>
      <c r="G164" s="92"/>
    </row>
    <row r="165" customFormat="false" ht="12.75" hidden="false" customHeight="false" outlineLevel="0" collapsed="false">
      <c r="A165" s="74" t="s">
        <v>94</v>
      </c>
      <c r="B165" s="75"/>
      <c r="C165" s="75"/>
      <c r="D165" s="76" t="n">
        <v>1</v>
      </c>
      <c r="E165" s="77" t="n">
        <v>275000</v>
      </c>
      <c r="F165" s="78" t="n">
        <v>0.0102040816326531</v>
      </c>
      <c r="G165" s="78" t="n">
        <v>0.00581542371355023</v>
      </c>
    </row>
    <row r="166" customFormat="false" ht="12.75" hidden="false" customHeight="false" outlineLevel="0" collapsed="false">
      <c r="A166" s="79"/>
      <c r="B166" s="80" t="s">
        <v>11</v>
      </c>
      <c r="C166" s="80"/>
      <c r="D166" s="81" t="n">
        <v>1</v>
      </c>
      <c r="E166" s="82" t="n">
        <v>275000</v>
      </c>
      <c r="F166" s="83" t="n">
        <v>0.0102040816326531</v>
      </c>
      <c r="G166" s="83" t="n">
        <v>0.00581542371355023</v>
      </c>
    </row>
    <row r="167" customFormat="false" ht="12.75" hidden="false" customHeight="false" outlineLevel="0" collapsed="false">
      <c r="A167" s="79"/>
      <c r="B167" s="84"/>
      <c r="C167" s="85" t="s">
        <v>54</v>
      </c>
      <c r="D167" s="86" t="n">
        <v>1</v>
      </c>
      <c r="E167" s="87" t="n">
        <v>275000</v>
      </c>
      <c r="F167" s="88" t="n">
        <v>0.0102040816326531</v>
      </c>
      <c r="G167" s="89" t="n">
        <v>0.00581542371355023</v>
      </c>
    </row>
    <row r="168" customFormat="false" ht="12.75" hidden="false" customHeight="false" outlineLevel="0" collapsed="false">
      <c r="A168" s="79"/>
      <c r="B168" s="84"/>
      <c r="C168" s="84"/>
      <c r="D168" s="90"/>
      <c r="E168" s="91"/>
      <c r="F168" s="92"/>
      <c r="G168" s="92"/>
    </row>
    <row r="169" customFormat="false" ht="12.75" hidden="false" customHeight="false" outlineLevel="0" collapsed="false">
      <c r="A169" s="74" t="s">
        <v>95</v>
      </c>
      <c r="B169" s="75"/>
      <c r="C169" s="75"/>
      <c r="D169" s="76" t="n">
        <v>1</v>
      </c>
      <c r="E169" s="77" t="n">
        <v>121800</v>
      </c>
      <c r="F169" s="78" t="n">
        <v>0.0102040816326531</v>
      </c>
      <c r="G169" s="78" t="n">
        <v>0.0025757040302197</v>
      </c>
    </row>
    <row r="170" customFormat="false" ht="12.75" hidden="false" customHeight="false" outlineLevel="0" collapsed="false">
      <c r="A170" s="79"/>
      <c r="B170" s="80" t="s">
        <v>10</v>
      </c>
      <c r="C170" s="80"/>
      <c r="D170" s="81" t="n">
        <v>1</v>
      </c>
      <c r="E170" s="82" t="n">
        <v>121800</v>
      </c>
      <c r="F170" s="83" t="n">
        <v>0.0102040816326531</v>
      </c>
      <c r="G170" s="83" t="n">
        <v>0.0025757040302197</v>
      </c>
    </row>
    <row r="171" customFormat="false" ht="12.75" hidden="false" customHeight="false" outlineLevel="0" collapsed="false">
      <c r="A171" s="79"/>
      <c r="B171" s="84"/>
      <c r="C171" s="85" t="s">
        <v>96</v>
      </c>
      <c r="D171" s="86" t="n">
        <v>1</v>
      </c>
      <c r="E171" s="87" t="n">
        <v>121800</v>
      </c>
      <c r="F171" s="88" t="n">
        <v>0.0102040816326531</v>
      </c>
      <c r="G171" s="89" t="n">
        <v>0.0025757040302197</v>
      </c>
    </row>
    <row r="172" customFormat="false" ht="12.75" hidden="false" customHeight="false" outlineLevel="0" collapsed="false">
      <c r="A172" s="79"/>
      <c r="B172" s="84"/>
      <c r="C172" s="84"/>
      <c r="D172" s="90"/>
      <c r="E172" s="91"/>
      <c r="F172" s="92"/>
      <c r="G172" s="92"/>
    </row>
    <row r="173" customFormat="false" ht="12.75" hidden="false" customHeight="false" outlineLevel="0" collapsed="false">
      <c r="A173" s="74" t="s">
        <v>97</v>
      </c>
      <c r="B173" s="75"/>
      <c r="C173" s="75"/>
      <c r="D173" s="76" t="n">
        <v>1</v>
      </c>
      <c r="E173" s="77" t="n">
        <v>10000</v>
      </c>
      <c r="F173" s="78" t="n">
        <v>0.0102040816326531</v>
      </c>
      <c r="G173" s="78" t="n">
        <v>0.000211469953220008</v>
      </c>
    </row>
    <row r="174" customFormat="false" ht="12.75" hidden="false" customHeight="false" outlineLevel="0" collapsed="false">
      <c r="A174" s="79"/>
      <c r="B174" s="80" t="s">
        <v>9</v>
      </c>
      <c r="C174" s="80"/>
      <c r="D174" s="81" t="n">
        <v>1</v>
      </c>
      <c r="E174" s="82" t="n">
        <v>10000</v>
      </c>
      <c r="F174" s="83" t="n">
        <v>0.0102040816326531</v>
      </c>
      <c r="G174" s="83" t="n">
        <v>0.000211469953220008</v>
      </c>
    </row>
    <row r="175" customFormat="false" ht="12.75" hidden="false" customHeight="false" outlineLevel="0" collapsed="false">
      <c r="A175" s="79"/>
      <c r="B175" s="84"/>
      <c r="C175" s="85" t="s">
        <v>58</v>
      </c>
      <c r="D175" s="86" t="n">
        <v>1</v>
      </c>
      <c r="E175" s="87" t="n">
        <v>10000</v>
      </c>
      <c r="F175" s="88" t="n">
        <v>0.0102040816326531</v>
      </c>
      <c r="G175" s="89" t="n">
        <v>0.000211469953220008</v>
      </c>
    </row>
    <row r="176" customFormat="false" ht="12.75" hidden="false" customHeight="false" outlineLevel="0" collapsed="false">
      <c r="A176" s="79"/>
      <c r="B176" s="84"/>
      <c r="C176" s="84"/>
      <c r="D176" s="90"/>
      <c r="E176" s="91"/>
      <c r="F176" s="92"/>
      <c r="G176" s="92"/>
    </row>
    <row r="177" customFormat="false" ht="12.75" hidden="false" customHeight="false" outlineLevel="0" collapsed="false">
      <c r="A177" s="74" t="s">
        <v>98</v>
      </c>
      <c r="B177" s="75"/>
      <c r="C177" s="75"/>
      <c r="D177" s="76" t="n">
        <v>3</v>
      </c>
      <c r="E177" s="77" t="n">
        <v>15324482</v>
      </c>
      <c r="F177" s="78" t="n">
        <v>0.0306122448979592</v>
      </c>
      <c r="G177" s="78" t="n">
        <v>0.324066749166086</v>
      </c>
    </row>
    <row r="178" customFormat="false" ht="12.75" hidden="false" customHeight="false" outlineLevel="0" collapsed="false">
      <c r="A178" s="79"/>
      <c r="B178" s="80" t="s">
        <v>12</v>
      </c>
      <c r="C178" s="80"/>
      <c r="D178" s="81" t="n">
        <v>1</v>
      </c>
      <c r="E178" s="82" t="n">
        <v>142000</v>
      </c>
      <c r="F178" s="83" t="n">
        <v>0.0102040816326531</v>
      </c>
      <c r="G178" s="83" t="n">
        <v>0.00300287333572412</v>
      </c>
    </row>
    <row r="179" customFormat="false" ht="12.75" hidden="false" customHeight="false" outlineLevel="0" collapsed="false">
      <c r="A179" s="79"/>
      <c r="B179" s="84"/>
      <c r="C179" s="85" t="s">
        <v>86</v>
      </c>
      <c r="D179" s="86" t="n">
        <v>1</v>
      </c>
      <c r="E179" s="87" t="n">
        <v>142000</v>
      </c>
      <c r="F179" s="88" t="n">
        <v>0.0102040816326531</v>
      </c>
      <c r="G179" s="89" t="n">
        <v>0.00300287333572412</v>
      </c>
    </row>
    <row r="180" customFormat="false" ht="12.75" hidden="false" customHeight="false" outlineLevel="0" collapsed="false">
      <c r="A180" s="79"/>
      <c r="B180" s="84"/>
      <c r="C180" s="84"/>
      <c r="D180" s="90"/>
      <c r="E180" s="91"/>
      <c r="F180" s="92"/>
      <c r="G180" s="92"/>
    </row>
    <row r="181" customFormat="false" ht="12.75" hidden="false" customHeight="false" outlineLevel="0" collapsed="false">
      <c r="A181" s="79"/>
      <c r="B181" s="80" t="s">
        <v>11</v>
      </c>
      <c r="C181" s="80"/>
      <c r="D181" s="81" t="n">
        <v>2</v>
      </c>
      <c r="E181" s="82" t="n">
        <v>15182482</v>
      </c>
      <c r="F181" s="83" t="n">
        <v>0.0204081632653061</v>
      </c>
      <c r="G181" s="83" t="n">
        <v>0.321063875830362</v>
      </c>
    </row>
    <row r="182" customFormat="false" ht="12.75" hidden="false" customHeight="false" outlineLevel="0" collapsed="false">
      <c r="A182" s="79"/>
      <c r="B182" s="84"/>
      <c r="C182" s="85" t="s">
        <v>52</v>
      </c>
      <c r="D182" s="86" t="n">
        <v>2</v>
      </c>
      <c r="E182" s="87" t="n">
        <v>15182482</v>
      </c>
      <c r="F182" s="88" t="n">
        <v>0.0204081632653061</v>
      </c>
      <c r="G182" s="89" t="n">
        <v>0.321063875830362</v>
      </c>
    </row>
    <row r="183" customFormat="false" ht="12.75" hidden="false" customHeight="false" outlineLevel="0" collapsed="false">
      <c r="A183" s="79"/>
      <c r="B183" s="84"/>
      <c r="C183" s="84"/>
      <c r="D183" s="90"/>
      <c r="E183" s="91"/>
      <c r="F183" s="92"/>
      <c r="G183" s="92"/>
    </row>
    <row r="184" customFormat="false" ht="12.75" hidden="false" customHeight="false" outlineLevel="0" collapsed="false">
      <c r="A184" s="74" t="s">
        <v>99</v>
      </c>
      <c r="B184" s="75"/>
      <c r="C184" s="75"/>
      <c r="D184" s="76" t="n">
        <v>1</v>
      </c>
      <c r="E184" s="77" t="n">
        <v>111650</v>
      </c>
      <c r="F184" s="78" t="n">
        <v>0.0102040816326531</v>
      </c>
      <c r="G184" s="78" t="n">
        <v>0.00236106202770139</v>
      </c>
    </row>
    <row r="185" customFormat="false" ht="12.75" hidden="false" customHeight="false" outlineLevel="0" collapsed="false">
      <c r="A185" s="79"/>
      <c r="B185" s="80" t="s">
        <v>12</v>
      </c>
      <c r="C185" s="80"/>
      <c r="D185" s="81" t="n">
        <v>1</v>
      </c>
      <c r="E185" s="82" t="n">
        <v>111650</v>
      </c>
      <c r="F185" s="83" t="n">
        <v>0.0102040816326531</v>
      </c>
      <c r="G185" s="83" t="n">
        <v>0.00236106202770139</v>
      </c>
    </row>
    <row r="186" customFormat="false" ht="12.75" hidden="false" customHeight="false" outlineLevel="0" collapsed="false">
      <c r="A186" s="79"/>
      <c r="B186" s="84"/>
      <c r="C186" s="85" t="s">
        <v>88</v>
      </c>
      <c r="D186" s="86" t="n">
        <v>1</v>
      </c>
      <c r="E186" s="87" t="n">
        <v>111650</v>
      </c>
      <c r="F186" s="88" t="n">
        <v>0.0102040816326531</v>
      </c>
      <c r="G186" s="89" t="n">
        <v>0.00236106202770139</v>
      </c>
    </row>
    <row r="187" customFormat="false" ht="12.75" hidden="false" customHeight="false" outlineLevel="0" collapsed="false">
      <c r="A187" s="79"/>
      <c r="B187" s="84"/>
      <c r="C187" s="84"/>
      <c r="D187" s="90"/>
      <c r="E187" s="91"/>
      <c r="F187" s="92"/>
      <c r="G187" s="92"/>
    </row>
    <row r="188" customFormat="false" ht="12.75" hidden="false" customHeight="false" outlineLevel="0" collapsed="false">
      <c r="A188" s="74" t="s">
        <v>100</v>
      </c>
      <c r="B188" s="75"/>
      <c r="C188" s="75"/>
      <c r="D188" s="76" t="n">
        <v>1</v>
      </c>
      <c r="E188" s="77" t="n">
        <v>201875</v>
      </c>
      <c r="F188" s="78" t="n">
        <v>0.0102040816326531</v>
      </c>
      <c r="G188" s="78" t="n">
        <v>0.00426904968062892</v>
      </c>
    </row>
    <row r="189" customFormat="false" ht="12.75" hidden="false" customHeight="false" outlineLevel="0" collapsed="false">
      <c r="A189" s="79"/>
      <c r="B189" s="80" t="s">
        <v>11</v>
      </c>
      <c r="C189" s="80"/>
      <c r="D189" s="81" t="n">
        <v>1</v>
      </c>
      <c r="E189" s="82" t="n">
        <v>201875</v>
      </c>
      <c r="F189" s="83" t="n">
        <v>0.0102040816326531</v>
      </c>
      <c r="G189" s="83" t="n">
        <v>0.00426904968062892</v>
      </c>
    </row>
    <row r="190" customFormat="false" ht="12.75" hidden="false" customHeight="false" outlineLevel="0" collapsed="false">
      <c r="A190" s="79"/>
      <c r="B190" s="84"/>
      <c r="C190" s="85" t="s">
        <v>101</v>
      </c>
      <c r="D190" s="86" t="n">
        <v>1</v>
      </c>
      <c r="E190" s="87" t="n">
        <v>201875</v>
      </c>
      <c r="F190" s="88" t="n">
        <v>0.0102040816326531</v>
      </c>
      <c r="G190" s="89" t="n">
        <v>0.00426904968062892</v>
      </c>
    </row>
    <row r="191" customFormat="false" ht="12.75" hidden="false" customHeight="false" outlineLevel="0" collapsed="false">
      <c r="A191" s="79"/>
      <c r="B191" s="84"/>
      <c r="C191" s="84"/>
      <c r="D191" s="90"/>
      <c r="E191" s="91"/>
      <c r="F191" s="92"/>
      <c r="G191" s="92"/>
    </row>
    <row r="192" customFormat="false" ht="12.75" hidden="false" customHeight="false" outlineLevel="0" collapsed="false">
      <c r="A192" s="74" t="s">
        <v>102</v>
      </c>
      <c r="B192" s="75"/>
      <c r="C192" s="75"/>
      <c r="D192" s="76" t="n">
        <v>1</v>
      </c>
      <c r="E192" s="77" t="n">
        <v>1000000</v>
      </c>
      <c r="F192" s="78" t="n">
        <v>0.0102040816326531</v>
      </c>
      <c r="G192" s="78" t="n">
        <v>0.0211469953220008</v>
      </c>
    </row>
    <row r="193" customFormat="false" ht="12.75" hidden="false" customHeight="false" outlineLevel="0" collapsed="false">
      <c r="A193" s="79"/>
      <c r="B193" s="80" t="s">
        <v>11</v>
      </c>
      <c r="C193" s="80"/>
      <c r="D193" s="81" t="n">
        <v>1</v>
      </c>
      <c r="E193" s="82" t="n">
        <v>1000000</v>
      </c>
      <c r="F193" s="83" t="n">
        <v>0.0102040816326531</v>
      </c>
      <c r="G193" s="83" t="n">
        <v>0.0211469953220008</v>
      </c>
    </row>
    <row r="194" customFormat="false" ht="12.75" hidden="false" customHeight="false" outlineLevel="0" collapsed="false">
      <c r="A194" s="79"/>
      <c r="B194" s="84"/>
      <c r="C194" s="85" t="s">
        <v>93</v>
      </c>
      <c r="D194" s="86" t="n">
        <v>1</v>
      </c>
      <c r="E194" s="87" t="n">
        <v>1000000</v>
      </c>
      <c r="F194" s="88" t="n">
        <v>0.0102040816326531</v>
      </c>
      <c r="G194" s="89" t="n">
        <v>0.0211469953220008</v>
      </c>
    </row>
    <row r="195" customFormat="false" ht="12.75" hidden="false" customHeight="false" outlineLevel="0" collapsed="false">
      <c r="A195" s="79"/>
      <c r="B195" s="84"/>
      <c r="C195" s="84"/>
      <c r="D195" s="90"/>
      <c r="E195" s="91"/>
      <c r="F195" s="92"/>
      <c r="G195" s="92"/>
    </row>
    <row r="196" customFormat="false" ht="12.75" hidden="false" customHeight="false" outlineLevel="0" collapsed="false">
      <c r="A196" s="74" t="s">
        <v>103</v>
      </c>
      <c r="B196" s="75"/>
      <c r="C196" s="75"/>
      <c r="D196" s="76" t="n">
        <v>1</v>
      </c>
      <c r="E196" s="77" t="n">
        <v>180000</v>
      </c>
      <c r="F196" s="78" t="n">
        <v>0.0102040816326531</v>
      </c>
      <c r="G196" s="78" t="n">
        <v>0.00380645915796015</v>
      </c>
    </row>
    <row r="197" customFormat="false" ht="12.75" hidden="false" customHeight="false" outlineLevel="0" collapsed="false">
      <c r="A197" s="79"/>
      <c r="B197" s="80" t="s">
        <v>11</v>
      </c>
      <c r="C197" s="80"/>
      <c r="D197" s="81" t="n">
        <v>1</v>
      </c>
      <c r="E197" s="82" t="n">
        <v>180000</v>
      </c>
      <c r="F197" s="83" t="n">
        <v>0.0102040816326531</v>
      </c>
      <c r="G197" s="83" t="n">
        <v>0.00380645915796015</v>
      </c>
    </row>
    <row r="198" customFormat="false" ht="12.75" hidden="false" customHeight="false" outlineLevel="0" collapsed="false">
      <c r="A198" s="79"/>
      <c r="B198" s="84"/>
      <c r="C198" s="85" t="s">
        <v>67</v>
      </c>
      <c r="D198" s="86" t="n">
        <v>1</v>
      </c>
      <c r="E198" s="87" t="n">
        <v>180000</v>
      </c>
      <c r="F198" s="88" t="n">
        <v>0.0102040816326531</v>
      </c>
      <c r="G198" s="89" t="n">
        <v>0.00380645915796015</v>
      </c>
    </row>
    <row r="199" customFormat="false" ht="12.75" hidden="false" customHeight="false" outlineLevel="0" collapsed="false">
      <c r="A199" s="79"/>
      <c r="B199" s="84"/>
      <c r="C199" s="84"/>
      <c r="D199" s="90"/>
      <c r="E199" s="91"/>
      <c r="F199" s="92"/>
      <c r="G199" s="92"/>
    </row>
    <row r="200" customFormat="false" ht="12.75" hidden="false" customHeight="false" outlineLevel="0" collapsed="false">
      <c r="A200" s="74" t="s">
        <v>104</v>
      </c>
      <c r="B200" s="75"/>
      <c r="C200" s="75"/>
      <c r="D200" s="76" t="n">
        <v>1</v>
      </c>
      <c r="E200" s="77" t="n">
        <v>277000</v>
      </c>
      <c r="F200" s="78" t="n">
        <v>0.0102040816326531</v>
      </c>
      <c r="G200" s="78" t="n">
        <v>0.00585771770419423</v>
      </c>
    </row>
    <row r="201" customFormat="false" ht="12.75" hidden="false" customHeight="false" outlineLevel="0" collapsed="false">
      <c r="A201" s="79"/>
      <c r="B201" s="80" t="s">
        <v>11</v>
      </c>
      <c r="C201" s="80"/>
      <c r="D201" s="81" t="n">
        <v>1</v>
      </c>
      <c r="E201" s="82" t="n">
        <v>277000</v>
      </c>
      <c r="F201" s="83" t="n">
        <v>0.0102040816326531</v>
      </c>
      <c r="G201" s="83" t="n">
        <v>0.00585771770419423</v>
      </c>
    </row>
    <row r="202" customFormat="false" ht="12.75" hidden="false" customHeight="false" outlineLevel="0" collapsed="false">
      <c r="A202" s="79"/>
      <c r="B202" s="84"/>
      <c r="C202" s="85" t="s">
        <v>105</v>
      </c>
      <c r="D202" s="86" t="n">
        <v>1</v>
      </c>
      <c r="E202" s="87" t="n">
        <v>277000</v>
      </c>
      <c r="F202" s="88" t="n">
        <v>0.0102040816326531</v>
      </c>
      <c r="G202" s="89" t="n">
        <v>0.00585771770419423</v>
      </c>
    </row>
    <row r="203" customFormat="false" ht="12.75" hidden="false" customHeight="false" outlineLevel="0" collapsed="false">
      <c r="A203" s="79"/>
      <c r="B203" s="84"/>
      <c r="C203" s="84"/>
      <c r="D203" s="90"/>
      <c r="E203" s="91"/>
      <c r="F203" s="92"/>
      <c r="G203" s="92"/>
    </row>
    <row r="204" customFormat="false" ht="12.75" hidden="false" customHeight="false" outlineLevel="0" collapsed="false">
      <c r="A204" s="74" t="s">
        <v>106</v>
      </c>
      <c r="B204" s="75"/>
      <c r="C204" s="75"/>
      <c r="D204" s="76" t="n">
        <v>1</v>
      </c>
      <c r="E204" s="77" t="n">
        <v>134854.36</v>
      </c>
      <c r="F204" s="78" t="n">
        <v>0.0102040816326531</v>
      </c>
      <c r="G204" s="78" t="n">
        <v>0.00285176452007142</v>
      </c>
    </row>
    <row r="205" customFormat="false" ht="12.75" hidden="false" customHeight="false" outlineLevel="0" collapsed="false">
      <c r="A205" s="79"/>
      <c r="B205" s="80" t="s">
        <v>13</v>
      </c>
      <c r="C205" s="80"/>
      <c r="D205" s="81" t="n">
        <v>1</v>
      </c>
      <c r="E205" s="82" t="n">
        <v>134854.36</v>
      </c>
      <c r="F205" s="83" t="n">
        <v>0.0102040816326531</v>
      </c>
      <c r="G205" s="83" t="n">
        <v>0.00285176452007142</v>
      </c>
    </row>
    <row r="206" customFormat="false" ht="12.75" hidden="false" customHeight="false" outlineLevel="0" collapsed="false">
      <c r="A206" s="79"/>
      <c r="B206" s="84"/>
      <c r="C206" s="85" t="s">
        <v>44</v>
      </c>
      <c r="D206" s="86" t="n">
        <v>1</v>
      </c>
      <c r="E206" s="87" t="n">
        <v>134854.36</v>
      </c>
      <c r="F206" s="88" t="n">
        <v>0.0102040816326531</v>
      </c>
      <c r="G206" s="89" t="n">
        <v>0.00285176452007142</v>
      </c>
    </row>
    <row r="207" customFormat="false" ht="12.75" hidden="false" customHeight="false" outlineLevel="0" collapsed="false">
      <c r="A207" s="79"/>
      <c r="B207" s="84"/>
      <c r="C207" s="84"/>
      <c r="D207" s="90"/>
      <c r="E207" s="91"/>
      <c r="F207" s="92"/>
      <c r="G207" s="92"/>
    </row>
    <row r="208" customFormat="false" ht="12.75" hidden="false" customHeight="false" outlineLevel="0" collapsed="false">
      <c r="A208" s="74" t="s">
        <v>107</v>
      </c>
      <c r="B208" s="75"/>
      <c r="C208" s="75"/>
      <c r="D208" s="76" t="n">
        <v>1</v>
      </c>
      <c r="E208" s="77" t="n">
        <v>8869.8</v>
      </c>
      <c r="F208" s="78" t="n">
        <v>0.0102040816326531</v>
      </c>
      <c r="G208" s="78" t="n">
        <v>0.000187569619107083</v>
      </c>
    </row>
    <row r="209" customFormat="false" ht="12.75" hidden="false" customHeight="false" outlineLevel="0" collapsed="false">
      <c r="A209" s="79"/>
      <c r="B209" s="80" t="s">
        <v>14</v>
      </c>
      <c r="C209" s="80"/>
      <c r="D209" s="81" t="n">
        <v>1</v>
      </c>
      <c r="E209" s="82" t="n">
        <v>8869.8</v>
      </c>
      <c r="F209" s="83" t="n">
        <v>0.0102040816326531</v>
      </c>
      <c r="G209" s="83" t="n">
        <v>0.000187569619107083</v>
      </c>
    </row>
    <row r="210" customFormat="false" ht="12.75" hidden="false" customHeight="false" outlineLevel="0" collapsed="false">
      <c r="A210" s="79"/>
      <c r="B210" s="84"/>
      <c r="C210" s="85" t="s">
        <v>58</v>
      </c>
      <c r="D210" s="86" t="n">
        <v>1</v>
      </c>
      <c r="E210" s="87" t="n">
        <v>8869.8</v>
      </c>
      <c r="F210" s="88" t="n">
        <v>0.0102040816326531</v>
      </c>
      <c r="G210" s="89" t="n">
        <v>0.000187569619107083</v>
      </c>
    </row>
    <row r="211" customFormat="false" ht="12.75" hidden="false" customHeight="false" outlineLevel="0" collapsed="false">
      <c r="A211" s="79"/>
      <c r="B211" s="84"/>
      <c r="C211" s="84"/>
      <c r="D211" s="90"/>
      <c r="E211" s="91"/>
      <c r="F211" s="92"/>
      <c r="G211" s="92"/>
    </row>
    <row r="212" customFormat="false" ht="12.75" hidden="false" customHeight="false" outlineLevel="0" collapsed="false">
      <c r="A212" s="74" t="s">
        <v>108</v>
      </c>
      <c r="B212" s="75"/>
      <c r="C212" s="75"/>
      <c r="D212" s="76" t="n">
        <v>2</v>
      </c>
      <c r="E212" s="77" t="n">
        <v>295000</v>
      </c>
      <c r="F212" s="78" t="n">
        <v>0.0204081632653061</v>
      </c>
      <c r="G212" s="78" t="n">
        <v>0.00623836361999025</v>
      </c>
    </row>
    <row r="213" customFormat="false" ht="12.75" hidden="false" customHeight="false" outlineLevel="0" collapsed="false">
      <c r="A213" s="79"/>
      <c r="B213" s="80" t="s">
        <v>10</v>
      </c>
      <c r="C213" s="80"/>
      <c r="D213" s="81" t="n">
        <v>2</v>
      </c>
      <c r="E213" s="82" t="n">
        <v>295000</v>
      </c>
      <c r="F213" s="83" t="n">
        <v>0.0204081632653061</v>
      </c>
      <c r="G213" s="83" t="n">
        <v>0.00623836361999025</v>
      </c>
    </row>
    <row r="214" customFormat="false" ht="12.75" hidden="false" customHeight="false" outlineLevel="0" collapsed="false">
      <c r="A214" s="79"/>
      <c r="B214" s="84"/>
      <c r="C214" s="85" t="s">
        <v>109</v>
      </c>
      <c r="D214" s="86" t="n">
        <v>1</v>
      </c>
      <c r="E214" s="87" t="n">
        <v>210000</v>
      </c>
      <c r="F214" s="88" t="n">
        <v>0.0102040816326531</v>
      </c>
      <c r="G214" s="89" t="n">
        <v>0.00444086901762018</v>
      </c>
    </row>
    <row r="215" customFormat="false" ht="12.75" hidden="false" customHeight="false" outlineLevel="0" collapsed="false">
      <c r="A215" s="79"/>
      <c r="B215" s="84"/>
      <c r="C215" s="85" t="s">
        <v>110</v>
      </c>
      <c r="D215" s="86" t="n">
        <v>1</v>
      </c>
      <c r="E215" s="87" t="n">
        <v>85000</v>
      </c>
      <c r="F215" s="88" t="n">
        <v>0.0102040816326531</v>
      </c>
      <c r="G215" s="89" t="n">
        <v>0.00179749460237007</v>
      </c>
    </row>
    <row r="216" customFormat="false" ht="12.75" hidden="false" customHeight="false" outlineLevel="0" collapsed="false">
      <c r="A216" s="79"/>
      <c r="B216" s="84"/>
      <c r="C216" s="84"/>
      <c r="D216" s="90"/>
      <c r="E216" s="91"/>
      <c r="F216" s="92"/>
      <c r="G216" s="92"/>
    </row>
    <row r="217" customFormat="false" ht="12.75" hidden="false" customHeight="false" outlineLevel="0" collapsed="false">
      <c r="A217" s="74" t="s">
        <v>111</v>
      </c>
      <c r="B217" s="75"/>
      <c r="C217" s="75"/>
      <c r="D217" s="76" t="n">
        <v>1</v>
      </c>
      <c r="E217" s="77" t="n">
        <v>2500000</v>
      </c>
      <c r="F217" s="78" t="n">
        <v>0.0102040816326531</v>
      </c>
      <c r="G217" s="78" t="n">
        <v>0.0528674883050021</v>
      </c>
    </row>
    <row r="218" customFormat="false" ht="12.75" hidden="false" customHeight="false" outlineLevel="0" collapsed="false">
      <c r="A218" s="79"/>
      <c r="B218" s="80" t="s">
        <v>9</v>
      </c>
      <c r="C218" s="80"/>
      <c r="D218" s="81" t="n">
        <v>1</v>
      </c>
      <c r="E218" s="82" t="n">
        <v>2500000</v>
      </c>
      <c r="F218" s="83" t="n">
        <v>0.0102040816326531</v>
      </c>
      <c r="G218" s="83" t="n">
        <v>0.0528674883050021</v>
      </c>
    </row>
    <row r="219" customFormat="false" ht="12.75" hidden="false" customHeight="false" outlineLevel="0" collapsed="false">
      <c r="A219" s="79"/>
      <c r="B219" s="84"/>
      <c r="C219" s="85" t="s">
        <v>58</v>
      </c>
      <c r="D219" s="86" t="n">
        <v>1</v>
      </c>
      <c r="E219" s="87" t="n">
        <v>2500000</v>
      </c>
      <c r="F219" s="88" t="n">
        <v>0.0102040816326531</v>
      </c>
      <c r="G219" s="89" t="n">
        <v>0.0528674883050021</v>
      </c>
    </row>
    <row r="220" customFormat="false" ht="12.75" hidden="false" customHeight="false" outlineLevel="0" collapsed="false">
      <c r="A220" s="79"/>
      <c r="B220" s="84"/>
      <c r="C220" s="84"/>
      <c r="D220" s="90"/>
      <c r="E220" s="91"/>
      <c r="F220" s="92"/>
      <c r="G220" s="92"/>
    </row>
    <row r="221" customFormat="false" ht="12.75" hidden="false" customHeight="false" outlineLevel="0" collapsed="false">
      <c r="A221" s="74" t="s">
        <v>112</v>
      </c>
      <c r="B221" s="75"/>
      <c r="C221" s="75"/>
      <c r="D221" s="76" t="n">
        <v>2</v>
      </c>
      <c r="E221" s="77" t="n">
        <v>284341</v>
      </c>
      <c r="F221" s="78" t="n">
        <v>0.0204081632653061</v>
      </c>
      <c r="G221" s="78" t="n">
        <v>0.00601295779685304</v>
      </c>
    </row>
    <row r="222" customFormat="false" ht="12.75" hidden="false" customHeight="false" outlineLevel="0" collapsed="false">
      <c r="A222" s="79"/>
      <c r="B222" s="80" t="s">
        <v>12</v>
      </c>
      <c r="C222" s="80"/>
      <c r="D222" s="81" t="n">
        <v>2</v>
      </c>
      <c r="E222" s="82" t="n">
        <v>284341</v>
      </c>
      <c r="F222" s="83" t="n">
        <v>0.0204081632653061</v>
      </c>
      <c r="G222" s="83" t="n">
        <v>0.00601295779685304</v>
      </c>
    </row>
    <row r="223" customFormat="false" ht="12.75" hidden="false" customHeight="false" outlineLevel="0" collapsed="false">
      <c r="A223" s="79"/>
      <c r="B223" s="84"/>
      <c r="C223" s="85" t="s">
        <v>58</v>
      </c>
      <c r="D223" s="86" t="n">
        <v>2</v>
      </c>
      <c r="E223" s="87" t="n">
        <v>284341</v>
      </c>
      <c r="F223" s="88" t="n">
        <v>0.0204081632653061</v>
      </c>
      <c r="G223" s="89" t="n">
        <v>0.00601295779685304</v>
      </c>
    </row>
    <row r="224" customFormat="false" ht="12.75" hidden="false" customHeight="false" outlineLevel="0" collapsed="false">
      <c r="A224" s="79"/>
      <c r="B224" s="84"/>
      <c r="C224" s="84"/>
      <c r="D224" s="90"/>
      <c r="E224" s="91"/>
      <c r="F224" s="92"/>
      <c r="G224" s="92"/>
    </row>
    <row r="225" customFormat="false" ht="12.75" hidden="false" customHeight="false" outlineLevel="0" collapsed="false">
      <c r="A225" s="74" t="s">
        <v>113</v>
      </c>
      <c r="B225" s="75"/>
      <c r="C225" s="75"/>
      <c r="D225" s="76" t="n">
        <v>1</v>
      </c>
      <c r="E225" s="77" t="n">
        <v>168622</v>
      </c>
      <c r="F225" s="78" t="n">
        <v>0.0102040816326531</v>
      </c>
      <c r="G225" s="78" t="n">
        <v>0.00356584864518643</v>
      </c>
    </row>
    <row r="226" customFormat="false" ht="12.75" hidden="false" customHeight="false" outlineLevel="0" collapsed="false">
      <c r="A226" s="79"/>
      <c r="B226" s="80" t="s">
        <v>11</v>
      </c>
      <c r="C226" s="80"/>
      <c r="D226" s="81" t="n">
        <v>1</v>
      </c>
      <c r="E226" s="82" t="n">
        <v>168622</v>
      </c>
      <c r="F226" s="83" t="n">
        <v>0.0102040816326531</v>
      </c>
      <c r="G226" s="83" t="n">
        <v>0.00356584864518643</v>
      </c>
    </row>
    <row r="227" customFormat="false" ht="12.75" hidden="false" customHeight="false" outlineLevel="0" collapsed="false">
      <c r="A227" s="79"/>
      <c r="B227" s="84"/>
      <c r="C227" s="85" t="s">
        <v>105</v>
      </c>
      <c r="D227" s="86" t="n">
        <v>1</v>
      </c>
      <c r="E227" s="87" t="n">
        <v>168622</v>
      </c>
      <c r="F227" s="88" t="n">
        <v>0.0102040816326531</v>
      </c>
      <c r="G227" s="89" t="n">
        <v>0.00356584864518643</v>
      </c>
    </row>
    <row r="228" customFormat="false" ht="12.75" hidden="false" customHeight="false" outlineLevel="0" collapsed="false">
      <c r="A228" s="79"/>
      <c r="B228" s="84"/>
      <c r="C228" s="84"/>
      <c r="D228" s="90"/>
      <c r="E228" s="91"/>
      <c r="F228" s="92"/>
      <c r="G228" s="92"/>
    </row>
    <row r="229" customFormat="false" ht="12.75" hidden="false" customHeight="false" outlineLevel="0" collapsed="false">
      <c r="A229" s="74" t="s">
        <v>114</v>
      </c>
      <c r="B229" s="75"/>
      <c r="C229" s="75"/>
      <c r="D229" s="76" t="n">
        <v>4</v>
      </c>
      <c r="E229" s="77" t="n">
        <v>680000</v>
      </c>
      <c r="F229" s="78" t="n">
        <v>0.0408163265306122</v>
      </c>
      <c r="G229" s="78" t="n">
        <v>0.0143799568189606</v>
      </c>
    </row>
    <row r="230" customFormat="false" ht="12.75" hidden="false" customHeight="false" outlineLevel="0" collapsed="false">
      <c r="A230" s="79"/>
      <c r="B230" s="80" t="s">
        <v>13</v>
      </c>
      <c r="C230" s="80"/>
      <c r="D230" s="81" t="n">
        <v>4</v>
      </c>
      <c r="E230" s="82" t="n">
        <v>680000</v>
      </c>
      <c r="F230" s="83" t="n">
        <v>0.0408163265306122</v>
      </c>
      <c r="G230" s="83" t="n">
        <v>0.0143799568189606</v>
      </c>
    </row>
    <row r="231" customFormat="false" ht="12.75" hidden="false" customHeight="false" outlineLevel="0" collapsed="false">
      <c r="A231" s="79"/>
      <c r="B231" s="84"/>
      <c r="C231" s="85" t="s">
        <v>58</v>
      </c>
      <c r="D231" s="86" t="n">
        <v>1</v>
      </c>
      <c r="E231" s="87" t="n">
        <v>127300</v>
      </c>
      <c r="F231" s="88" t="n">
        <v>0.0102040816326531</v>
      </c>
      <c r="G231" s="89" t="n">
        <v>0.00269201250449071</v>
      </c>
    </row>
    <row r="232" customFormat="false" ht="12.75" hidden="false" customHeight="false" outlineLevel="0" collapsed="false">
      <c r="A232" s="79"/>
      <c r="B232" s="84"/>
      <c r="C232" s="85" t="s">
        <v>44</v>
      </c>
      <c r="D232" s="86" t="n">
        <v>3</v>
      </c>
      <c r="E232" s="87" t="n">
        <v>552700</v>
      </c>
      <c r="F232" s="88" t="n">
        <v>0.0306122448979592</v>
      </c>
      <c r="G232" s="89" t="n">
        <v>0.0116879443144699</v>
      </c>
    </row>
    <row r="233" customFormat="false" ht="12.75" hidden="false" customHeight="false" outlineLevel="0" collapsed="false">
      <c r="A233" s="79"/>
      <c r="B233" s="84"/>
      <c r="C233" s="84"/>
      <c r="D233" s="90"/>
      <c r="E233" s="91"/>
      <c r="F233" s="92"/>
      <c r="G233" s="92"/>
    </row>
    <row r="234" customFormat="false" ht="12.75" hidden="false" customHeight="false" outlineLevel="0" collapsed="false">
      <c r="A234" s="74" t="s">
        <v>115</v>
      </c>
      <c r="B234" s="75"/>
      <c r="C234" s="75"/>
      <c r="D234" s="76" t="n">
        <v>1</v>
      </c>
      <c r="E234" s="77" t="n">
        <v>131179.92</v>
      </c>
      <c r="F234" s="78" t="n">
        <v>0.0102040816326531</v>
      </c>
      <c r="G234" s="78" t="n">
        <v>0.00277406115458045</v>
      </c>
    </row>
    <row r="235" customFormat="false" ht="12.75" hidden="false" customHeight="false" outlineLevel="0" collapsed="false">
      <c r="A235" s="79"/>
      <c r="B235" s="80" t="s">
        <v>10</v>
      </c>
      <c r="C235" s="80"/>
      <c r="D235" s="81" t="n">
        <v>1</v>
      </c>
      <c r="E235" s="82" t="n">
        <v>131179.92</v>
      </c>
      <c r="F235" s="83" t="n">
        <v>0.0102040816326531</v>
      </c>
      <c r="G235" s="83" t="n">
        <v>0.00277406115458045</v>
      </c>
    </row>
    <row r="236" customFormat="false" ht="12.75" hidden="false" customHeight="false" outlineLevel="0" collapsed="false">
      <c r="A236" s="79"/>
      <c r="B236" s="84"/>
      <c r="C236" s="85" t="s">
        <v>62</v>
      </c>
      <c r="D236" s="86" t="n">
        <v>1</v>
      </c>
      <c r="E236" s="87" t="n">
        <v>131179.92</v>
      </c>
      <c r="F236" s="88" t="n">
        <v>0.0102040816326531</v>
      </c>
      <c r="G236" s="89" t="n">
        <v>0.00277406115458045</v>
      </c>
    </row>
    <row r="237" customFormat="false" ht="12.75" hidden="false" customHeight="false" outlineLevel="0" collapsed="false">
      <c r="A237" s="79"/>
      <c r="B237" s="84"/>
      <c r="C237" s="84"/>
      <c r="D237" s="90"/>
      <c r="E237" s="91"/>
      <c r="F237" s="92"/>
      <c r="G237" s="92"/>
    </row>
    <row r="238" customFormat="false" ht="12.75" hidden="false" customHeight="false" outlineLevel="0" collapsed="false">
      <c r="A238" s="74" t="s">
        <v>116</v>
      </c>
      <c r="B238" s="75"/>
      <c r="C238" s="75"/>
      <c r="D238" s="76" t="n">
        <v>1</v>
      </c>
      <c r="E238" s="77" t="n">
        <v>218085</v>
      </c>
      <c r="F238" s="78" t="n">
        <v>0.0102040816326531</v>
      </c>
      <c r="G238" s="78" t="n">
        <v>0.00461184247479855</v>
      </c>
    </row>
    <row r="239" customFormat="false" ht="12.75" hidden="false" customHeight="false" outlineLevel="0" collapsed="false">
      <c r="A239" s="79"/>
      <c r="B239" s="80" t="s">
        <v>13</v>
      </c>
      <c r="C239" s="80"/>
      <c r="D239" s="81" t="n">
        <v>1</v>
      </c>
      <c r="E239" s="82" t="n">
        <v>218085</v>
      </c>
      <c r="F239" s="83" t="n">
        <v>0.0102040816326531</v>
      </c>
      <c r="G239" s="83" t="n">
        <v>0.00461184247479855</v>
      </c>
    </row>
    <row r="240" customFormat="false" ht="12.75" hidden="false" customHeight="false" outlineLevel="0" collapsed="false">
      <c r="A240" s="79"/>
      <c r="B240" s="84"/>
      <c r="C240" s="85" t="s">
        <v>44</v>
      </c>
      <c r="D240" s="86" t="n">
        <v>1</v>
      </c>
      <c r="E240" s="87" t="n">
        <v>218085</v>
      </c>
      <c r="F240" s="88" t="n">
        <v>0.0102040816326531</v>
      </c>
      <c r="G240" s="89" t="n">
        <v>0.00461184247479855</v>
      </c>
    </row>
    <row r="241" customFormat="false" ht="12.75" hidden="false" customHeight="false" outlineLevel="0" collapsed="false">
      <c r="A241" s="79"/>
      <c r="B241" s="84"/>
      <c r="C241" s="84"/>
      <c r="D241" s="90"/>
      <c r="E241" s="91"/>
      <c r="F241" s="92"/>
      <c r="G241" s="92"/>
    </row>
    <row r="242" customFormat="false" ht="12.75" hidden="false" customHeight="false" outlineLevel="0" collapsed="false">
      <c r="A242" s="74" t="s">
        <v>117</v>
      </c>
      <c r="B242" s="75"/>
      <c r="C242" s="75"/>
      <c r="D242" s="76" t="n">
        <v>1</v>
      </c>
      <c r="E242" s="77" t="n">
        <v>122566</v>
      </c>
      <c r="F242" s="78" t="n">
        <v>0.0102040816326531</v>
      </c>
      <c r="G242" s="78" t="n">
        <v>0.00259190262863636</v>
      </c>
    </row>
    <row r="243" customFormat="false" ht="12.75" hidden="false" customHeight="false" outlineLevel="0" collapsed="false">
      <c r="A243" s="79"/>
      <c r="B243" s="80" t="s">
        <v>11</v>
      </c>
      <c r="C243" s="80"/>
      <c r="D243" s="81" t="n">
        <v>1</v>
      </c>
      <c r="E243" s="82" t="n">
        <v>122566</v>
      </c>
      <c r="F243" s="83" t="n">
        <v>0.0102040816326531</v>
      </c>
      <c r="G243" s="83" t="n">
        <v>0.00259190262863636</v>
      </c>
    </row>
    <row r="244" customFormat="false" ht="12.75" hidden="false" customHeight="false" outlineLevel="0" collapsed="false">
      <c r="A244" s="79"/>
      <c r="B244" s="84"/>
      <c r="C244" s="85" t="s">
        <v>52</v>
      </c>
      <c r="D244" s="86" t="n">
        <v>1</v>
      </c>
      <c r="E244" s="87" t="n">
        <v>122566</v>
      </c>
      <c r="F244" s="88" t="n">
        <v>0.0102040816326531</v>
      </c>
      <c r="G244" s="89" t="n">
        <v>0.00259190262863636</v>
      </c>
    </row>
    <row r="245" customFormat="false" ht="12.75" hidden="false" customHeight="false" outlineLevel="0" collapsed="false">
      <c r="A245" s="79"/>
      <c r="B245" s="84"/>
      <c r="C245" s="84"/>
      <c r="D245" s="90"/>
      <c r="E245" s="91"/>
      <c r="F245" s="92"/>
      <c r="G245" s="92"/>
    </row>
    <row r="246" customFormat="false" ht="12.75" hidden="false" customHeight="false" outlineLevel="0" collapsed="false">
      <c r="A246" s="74" t="s">
        <v>118</v>
      </c>
      <c r="B246" s="75"/>
      <c r="C246" s="75"/>
      <c r="D246" s="76" t="n">
        <v>3</v>
      </c>
      <c r="E246" s="77" t="n">
        <v>555550</v>
      </c>
      <c r="F246" s="78" t="n">
        <v>0.0306122448979592</v>
      </c>
      <c r="G246" s="78" t="n">
        <v>0.0117482132511376</v>
      </c>
    </row>
    <row r="247" customFormat="false" ht="12.75" hidden="false" customHeight="false" outlineLevel="0" collapsed="false">
      <c r="A247" s="79"/>
      <c r="B247" s="80" t="s">
        <v>14</v>
      </c>
      <c r="C247" s="80"/>
      <c r="D247" s="81" t="n">
        <v>1</v>
      </c>
      <c r="E247" s="82" t="n">
        <v>174300</v>
      </c>
      <c r="F247" s="83" t="n">
        <v>0.0102040816326531</v>
      </c>
      <c r="G247" s="83" t="n">
        <v>0.00368592128462475</v>
      </c>
    </row>
    <row r="248" customFormat="false" ht="12.75" hidden="false" customHeight="false" outlineLevel="0" collapsed="false">
      <c r="A248" s="79"/>
      <c r="B248" s="84"/>
      <c r="C248" s="85" t="s">
        <v>119</v>
      </c>
      <c r="D248" s="86" t="n">
        <v>1</v>
      </c>
      <c r="E248" s="87" t="n">
        <v>174300</v>
      </c>
      <c r="F248" s="88" t="n">
        <v>0.0102040816326531</v>
      </c>
      <c r="G248" s="89" t="n">
        <v>0.00368592128462475</v>
      </c>
    </row>
    <row r="249" customFormat="false" ht="12.75" hidden="false" customHeight="false" outlineLevel="0" collapsed="false">
      <c r="A249" s="79"/>
      <c r="B249" s="84"/>
      <c r="C249" s="84"/>
      <c r="D249" s="90"/>
      <c r="E249" s="91"/>
      <c r="F249" s="92"/>
      <c r="G249" s="92"/>
    </row>
    <row r="250" customFormat="false" ht="12.75" hidden="false" customHeight="false" outlineLevel="0" collapsed="false">
      <c r="A250" s="79"/>
      <c r="B250" s="80" t="s">
        <v>15</v>
      </c>
      <c r="C250" s="80"/>
      <c r="D250" s="81" t="n">
        <v>1</v>
      </c>
      <c r="E250" s="82" t="n">
        <v>266250</v>
      </c>
      <c r="F250" s="83" t="n">
        <v>0.0102040816326531</v>
      </c>
      <c r="G250" s="83" t="n">
        <v>0.00563038750448272</v>
      </c>
    </row>
    <row r="251" customFormat="false" ht="12.75" hidden="false" customHeight="false" outlineLevel="0" collapsed="false">
      <c r="A251" s="79"/>
      <c r="B251" s="84"/>
      <c r="C251" s="85" t="s">
        <v>79</v>
      </c>
      <c r="D251" s="86" t="n">
        <v>1</v>
      </c>
      <c r="E251" s="87" t="n">
        <v>266250</v>
      </c>
      <c r="F251" s="88" t="n">
        <v>0.0102040816326531</v>
      </c>
      <c r="G251" s="89" t="n">
        <v>0.00563038750448272</v>
      </c>
    </row>
    <row r="252" customFormat="false" ht="12.75" hidden="false" customHeight="false" outlineLevel="0" collapsed="false">
      <c r="A252" s="79"/>
      <c r="B252" s="84"/>
      <c r="C252" s="84"/>
      <c r="D252" s="90"/>
      <c r="E252" s="91"/>
      <c r="F252" s="92"/>
      <c r="G252" s="92"/>
    </row>
    <row r="253" customFormat="false" ht="12.75" hidden="false" customHeight="false" outlineLevel="0" collapsed="false">
      <c r="A253" s="79"/>
      <c r="B253" s="80" t="s">
        <v>11</v>
      </c>
      <c r="C253" s="80"/>
      <c r="D253" s="81" t="n">
        <v>1</v>
      </c>
      <c r="E253" s="82" t="n">
        <v>115000</v>
      </c>
      <c r="F253" s="83" t="n">
        <v>0.0102040816326531</v>
      </c>
      <c r="G253" s="83" t="n">
        <v>0.0024319044620301</v>
      </c>
    </row>
    <row r="254" customFormat="false" ht="12.75" hidden="false" customHeight="false" outlineLevel="0" collapsed="false">
      <c r="A254" s="79"/>
      <c r="B254" s="84"/>
      <c r="C254" s="85" t="s">
        <v>120</v>
      </c>
      <c r="D254" s="86" t="n">
        <v>1</v>
      </c>
      <c r="E254" s="87" t="n">
        <v>115000</v>
      </c>
      <c r="F254" s="88" t="n">
        <v>0.0102040816326531</v>
      </c>
      <c r="G254" s="89" t="n">
        <v>0.0024319044620301</v>
      </c>
    </row>
    <row r="255" customFormat="false" ht="12.75" hidden="false" customHeight="false" outlineLevel="0" collapsed="false">
      <c r="A255" s="79"/>
      <c r="B255" s="84"/>
      <c r="C255" s="84"/>
      <c r="D255" s="90"/>
      <c r="E255" s="91"/>
      <c r="F255" s="92"/>
      <c r="G255" s="92"/>
    </row>
    <row r="256" customFormat="false" ht="12.75" hidden="false" customHeight="false" outlineLevel="0" collapsed="false">
      <c r="A256" s="74" t="s">
        <v>121</v>
      </c>
      <c r="B256" s="75"/>
      <c r="C256" s="75"/>
      <c r="D256" s="76" t="n">
        <v>12</v>
      </c>
      <c r="E256" s="77" t="n">
        <v>2351796</v>
      </c>
      <c r="F256" s="78" t="n">
        <v>0.122448979591837</v>
      </c>
      <c r="G256" s="78" t="n">
        <v>0.0497334190103003</v>
      </c>
    </row>
    <row r="257" customFormat="false" ht="12.75" hidden="false" customHeight="false" outlineLevel="0" collapsed="false">
      <c r="A257" s="79"/>
      <c r="B257" s="80" t="s">
        <v>14</v>
      </c>
      <c r="C257" s="80"/>
      <c r="D257" s="81" t="n">
        <v>3</v>
      </c>
      <c r="E257" s="82" t="n">
        <v>670770</v>
      </c>
      <c r="F257" s="83" t="n">
        <v>0.0306122448979592</v>
      </c>
      <c r="G257" s="83" t="n">
        <v>0.0141847700521385</v>
      </c>
    </row>
    <row r="258" customFormat="false" ht="12.75" hidden="false" customHeight="false" outlineLevel="0" collapsed="false">
      <c r="A258" s="79"/>
      <c r="B258" s="84"/>
      <c r="C258" s="85" t="s">
        <v>122</v>
      </c>
      <c r="D258" s="86" t="n">
        <v>2</v>
      </c>
      <c r="E258" s="87" t="n">
        <v>322770</v>
      </c>
      <c r="F258" s="88" t="n">
        <v>0.0204081632653061</v>
      </c>
      <c r="G258" s="89" t="n">
        <v>0.00682561568008221</v>
      </c>
    </row>
    <row r="259" customFormat="false" ht="12.75" hidden="false" customHeight="false" outlineLevel="0" collapsed="false">
      <c r="A259" s="79"/>
      <c r="B259" s="84"/>
      <c r="C259" s="85" t="s">
        <v>123</v>
      </c>
      <c r="D259" s="86" t="n">
        <v>1</v>
      </c>
      <c r="E259" s="87" t="n">
        <v>348000</v>
      </c>
      <c r="F259" s="88" t="n">
        <v>0.0102040816326531</v>
      </c>
      <c r="G259" s="89" t="n">
        <v>0.00735915437205629</v>
      </c>
    </row>
    <row r="260" customFormat="false" ht="12.75" hidden="false" customHeight="false" outlineLevel="0" collapsed="false">
      <c r="A260" s="79"/>
      <c r="B260" s="84"/>
      <c r="C260" s="84"/>
      <c r="D260" s="90"/>
      <c r="E260" s="91"/>
      <c r="F260" s="92"/>
      <c r="G260" s="92"/>
    </row>
    <row r="261" customFormat="false" ht="12.75" hidden="false" customHeight="false" outlineLevel="0" collapsed="false">
      <c r="A261" s="79"/>
      <c r="B261" s="80" t="s">
        <v>10</v>
      </c>
      <c r="C261" s="80"/>
      <c r="D261" s="81" t="n">
        <v>2</v>
      </c>
      <c r="E261" s="82" t="n">
        <v>386000</v>
      </c>
      <c r="F261" s="83" t="n">
        <v>0.0204081632653061</v>
      </c>
      <c r="G261" s="83" t="n">
        <v>0.00816274019429233</v>
      </c>
    </row>
    <row r="262" customFormat="false" ht="12.75" hidden="false" customHeight="false" outlineLevel="0" collapsed="false">
      <c r="A262" s="79"/>
      <c r="B262" s="84"/>
      <c r="C262" s="85" t="s">
        <v>62</v>
      </c>
      <c r="D262" s="86" t="n">
        <v>2</v>
      </c>
      <c r="E262" s="87" t="n">
        <v>386000</v>
      </c>
      <c r="F262" s="88" t="n">
        <v>0.0204081632653061</v>
      </c>
      <c r="G262" s="89" t="n">
        <v>0.00816274019429233</v>
      </c>
    </row>
    <row r="263" customFormat="false" ht="12.75" hidden="false" customHeight="false" outlineLevel="0" collapsed="false">
      <c r="A263" s="79"/>
      <c r="B263" s="84"/>
      <c r="C263" s="84"/>
      <c r="D263" s="90"/>
      <c r="E263" s="91"/>
      <c r="F263" s="92"/>
      <c r="G263" s="92"/>
    </row>
    <row r="264" customFormat="false" ht="12.75" hidden="false" customHeight="false" outlineLevel="0" collapsed="false">
      <c r="A264" s="79"/>
      <c r="B264" s="80" t="s">
        <v>12</v>
      </c>
      <c r="C264" s="80"/>
      <c r="D264" s="81" t="n">
        <v>1</v>
      </c>
      <c r="E264" s="82" t="n">
        <v>216956</v>
      </c>
      <c r="F264" s="83" t="n">
        <v>0.0102040816326531</v>
      </c>
      <c r="G264" s="83" t="n">
        <v>0.00458796751708002</v>
      </c>
    </row>
    <row r="265" customFormat="false" ht="12.75" hidden="false" customHeight="false" outlineLevel="0" collapsed="false">
      <c r="A265" s="79"/>
      <c r="B265" s="84"/>
      <c r="C265" s="85" t="s">
        <v>64</v>
      </c>
      <c r="D265" s="86" t="n">
        <v>1</v>
      </c>
      <c r="E265" s="87" t="n">
        <v>216956</v>
      </c>
      <c r="F265" s="88" t="n">
        <v>0.0102040816326531</v>
      </c>
      <c r="G265" s="89" t="n">
        <v>0.00458796751708002</v>
      </c>
    </row>
    <row r="266" customFormat="false" ht="12.75" hidden="false" customHeight="false" outlineLevel="0" collapsed="false">
      <c r="A266" s="79"/>
      <c r="B266" s="84"/>
      <c r="C266" s="84"/>
      <c r="D266" s="90"/>
      <c r="E266" s="91"/>
      <c r="F266" s="92"/>
      <c r="G266" s="92"/>
    </row>
    <row r="267" customFormat="false" ht="12.75" hidden="false" customHeight="false" outlineLevel="0" collapsed="false">
      <c r="A267" s="79"/>
      <c r="B267" s="80" t="s">
        <v>9</v>
      </c>
      <c r="C267" s="80"/>
      <c r="D267" s="81" t="n">
        <v>3</v>
      </c>
      <c r="E267" s="82" t="n">
        <v>472700</v>
      </c>
      <c r="F267" s="83" t="n">
        <v>0.0306122448979592</v>
      </c>
      <c r="G267" s="83" t="n">
        <v>0.0099961846887098</v>
      </c>
    </row>
    <row r="268" customFormat="false" ht="12.75" hidden="false" customHeight="false" outlineLevel="0" collapsed="false">
      <c r="A268" s="79"/>
      <c r="B268" s="84"/>
      <c r="C268" s="85" t="s">
        <v>58</v>
      </c>
      <c r="D268" s="86" t="n">
        <v>1</v>
      </c>
      <c r="E268" s="87" t="n">
        <v>182700</v>
      </c>
      <c r="F268" s="88" t="n">
        <v>0.0102040816326531</v>
      </c>
      <c r="G268" s="89" t="n">
        <v>0.00386355604532955</v>
      </c>
    </row>
    <row r="269" customFormat="false" ht="12.75" hidden="false" customHeight="false" outlineLevel="0" collapsed="false">
      <c r="A269" s="79"/>
      <c r="B269" s="84"/>
      <c r="C269" s="85" t="s">
        <v>60</v>
      </c>
      <c r="D269" s="86" t="n">
        <v>1</v>
      </c>
      <c r="E269" s="87" t="n">
        <v>130000</v>
      </c>
      <c r="F269" s="88" t="n">
        <v>0.0102040816326531</v>
      </c>
      <c r="G269" s="89" t="n">
        <v>0.00274910939186011</v>
      </c>
    </row>
    <row r="270" customFormat="false" ht="12.75" hidden="false" customHeight="false" outlineLevel="0" collapsed="false">
      <c r="A270" s="79"/>
      <c r="B270" s="84"/>
      <c r="C270" s="85" t="s">
        <v>45</v>
      </c>
      <c r="D270" s="86" t="n">
        <v>1</v>
      </c>
      <c r="E270" s="87" t="n">
        <v>160000</v>
      </c>
      <c r="F270" s="88" t="n">
        <v>0.0102040816326531</v>
      </c>
      <c r="G270" s="89" t="n">
        <v>0.00338351925152013</v>
      </c>
    </row>
    <row r="271" customFormat="false" ht="12.75" hidden="false" customHeight="false" outlineLevel="0" collapsed="false">
      <c r="A271" s="79"/>
      <c r="B271" s="84"/>
      <c r="C271" s="84"/>
      <c r="D271" s="90"/>
      <c r="E271" s="91"/>
      <c r="F271" s="92"/>
      <c r="G271" s="92"/>
    </row>
    <row r="272" customFormat="false" ht="12.75" hidden="false" customHeight="false" outlineLevel="0" collapsed="false">
      <c r="A272" s="79"/>
      <c r="B272" s="80" t="s">
        <v>11</v>
      </c>
      <c r="C272" s="80"/>
      <c r="D272" s="81" t="n">
        <v>3</v>
      </c>
      <c r="E272" s="82" t="n">
        <v>605370</v>
      </c>
      <c r="F272" s="83" t="n">
        <v>0.0306122448979592</v>
      </c>
      <c r="G272" s="83" t="n">
        <v>0.0128017565580797</v>
      </c>
    </row>
    <row r="273" customFormat="false" ht="12.75" hidden="false" customHeight="false" outlineLevel="0" collapsed="false">
      <c r="A273" s="79"/>
      <c r="B273" s="84"/>
      <c r="C273" s="85" t="s">
        <v>124</v>
      </c>
      <c r="D273" s="86" t="n">
        <v>2</v>
      </c>
      <c r="E273" s="87" t="n">
        <v>445000</v>
      </c>
      <c r="F273" s="88" t="n">
        <v>0.0204081632653061</v>
      </c>
      <c r="G273" s="89" t="n">
        <v>0.00941041291829037</v>
      </c>
    </row>
    <row r="274" customFormat="false" ht="12.75" hidden="false" customHeight="false" outlineLevel="0" collapsed="false">
      <c r="A274" s="79"/>
      <c r="B274" s="84"/>
      <c r="C274" s="85" t="s">
        <v>125</v>
      </c>
      <c r="D274" s="86" t="n">
        <v>1</v>
      </c>
      <c r="E274" s="87" t="n">
        <v>160370</v>
      </c>
      <c r="F274" s="88" t="n">
        <v>0.0102040816326531</v>
      </c>
      <c r="G274" s="89" t="n">
        <v>0.00339134363978928</v>
      </c>
    </row>
    <row r="275" customFormat="false" ht="12.75" hidden="false" customHeight="false" outlineLevel="0" collapsed="false">
      <c r="A275" s="79"/>
      <c r="B275" s="84"/>
      <c r="C275" s="84"/>
      <c r="D275" s="90"/>
      <c r="E275" s="91"/>
      <c r="F275" s="92"/>
      <c r="G275" s="92"/>
    </row>
    <row r="276" customFormat="false" ht="12.75" hidden="false" customHeight="false" outlineLevel="0" collapsed="false">
      <c r="A276" s="74" t="s">
        <v>126</v>
      </c>
      <c r="B276" s="75"/>
      <c r="C276" s="75"/>
      <c r="D276" s="76" t="n">
        <v>2</v>
      </c>
      <c r="E276" s="77" t="n">
        <v>172054.11</v>
      </c>
      <c r="F276" s="78" t="n">
        <v>0.0204081632653061</v>
      </c>
      <c r="G276" s="78" t="n">
        <v>0.00363842745930102</v>
      </c>
    </row>
    <row r="277" customFormat="false" ht="12.75" hidden="false" customHeight="false" outlineLevel="0" collapsed="false">
      <c r="A277" s="79"/>
      <c r="B277" s="80" t="s">
        <v>15</v>
      </c>
      <c r="C277" s="80"/>
      <c r="D277" s="81" t="n">
        <v>2</v>
      </c>
      <c r="E277" s="82" t="n">
        <v>172054.11</v>
      </c>
      <c r="F277" s="83" t="n">
        <v>0.0204081632653061</v>
      </c>
      <c r="G277" s="83" t="n">
        <v>0.00363842745930102</v>
      </c>
    </row>
    <row r="278" customFormat="false" ht="12.75" hidden="false" customHeight="false" outlineLevel="0" collapsed="false">
      <c r="A278" s="79"/>
      <c r="B278" s="84"/>
      <c r="C278" s="85" t="s">
        <v>58</v>
      </c>
      <c r="D278" s="86" t="n">
        <v>1</v>
      </c>
      <c r="E278" s="87" t="n">
        <v>117749.37</v>
      </c>
      <c r="F278" s="88" t="n">
        <v>0.0102040816326531</v>
      </c>
      <c r="G278" s="89" t="n">
        <v>0.00249004537655855</v>
      </c>
    </row>
    <row r="279" customFormat="false" ht="12.75" hidden="false" customHeight="false" outlineLevel="0" collapsed="false">
      <c r="A279" s="79"/>
      <c r="B279" s="84"/>
      <c r="C279" s="85" t="s">
        <v>127</v>
      </c>
      <c r="D279" s="86" t="n">
        <v>1</v>
      </c>
      <c r="E279" s="87" t="n">
        <v>54304.74</v>
      </c>
      <c r="F279" s="88" t="n">
        <v>0.0102040816326531</v>
      </c>
      <c r="G279" s="89" t="n">
        <v>0.00114838208274247</v>
      </c>
    </row>
    <row r="280" customFormat="false" ht="12.75" hidden="false" customHeight="false" outlineLevel="0" collapsed="false">
      <c r="A280" s="79"/>
      <c r="B280" s="84"/>
      <c r="C280" s="84"/>
      <c r="D280" s="90"/>
      <c r="E280" s="91"/>
      <c r="F280" s="92"/>
      <c r="G280" s="92"/>
    </row>
    <row r="281" customFormat="false" ht="12.75" hidden="false" customHeight="false" outlineLevel="0" collapsed="false">
      <c r="A281" s="74" t="s">
        <v>128</v>
      </c>
      <c r="B281" s="75"/>
      <c r="C281" s="75"/>
      <c r="D281" s="76" t="n">
        <v>1</v>
      </c>
      <c r="E281" s="77" t="n">
        <v>300000</v>
      </c>
      <c r="F281" s="78" t="n">
        <v>0.0102040816326531</v>
      </c>
      <c r="G281" s="78" t="n">
        <v>0.00634409859660025</v>
      </c>
    </row>
    <row r="282" customFormat="false" ht="12.75" hidden="false" customHeight="false" outlineLevel="0" collapsed="false">
      <c r="A282" s="79"/>
      <c r="B282" s="80" t="s">
        <v>11</v>
      </c>
      <c r="C282" s="80"/>
      <c r="D282" s="81" t="n">
        <v>1</v>
      </c>
      <c r="E282" s="82" t="n">
        <v>300000</v>
      </c>
      <c r="F282" s="83" t="n">
        <v>0.0102040816326531</v>
      </c>
      <c r="G282" s="83" t="n">
        <v>0.00634409859660025</v>
      </c>
    </row>
    <row r="283" customFormat="false" ht="12.75" hidden="false" customHeight="false" outlineLevel="0" collapsed="false">
      <c r="A283" s="79"/>
      <c r="B283" s="84"/>
      <c r="C283" s="85" t="s">
        <v>52</v>
      </c>
      <c r="D283" s="86" t="n">
        <v>1</v>
      </c>
      <c r="E283" s="87" t="n">
        <v>300000</v>
      </c>
      <c r="F283" s="88" t="n">
        <v>0.0102040816326531</v>
      </c>
      <c r="G283" s="89" t="n">
        <v>0.00634409859660025</v>
      </c>
    </row>
    <row r="284" customFormat="false" ht="13.5" hidden="false" customHeight="false" outlineLevel="0" collapsed="false">
      <c r="A284" s="79"/>
      <c r="B284" s="84"/>
      <c r="C284" s="84"/>
      <c r="D284" s="90"/>
      <c r="E284" s="91"/>
      <c r="F284" s="92"/>
      <c r="G284" s="92"/>
    </row>
    <row r="285" customFormat="false" ht="16.5" hidden="false" customHeight="false" outlineLevel="0" collapsed="false">
      <c r="A285" s="93" t="s">
        <v>129</v>
      </c>
      <c r="B285" s="94"/>
      <c r="C285" s="94"/>
      <c r="D285" s="95" t="n">
        <v>98</v>
      </c>
      <c r="E285" s="96" t="n">
        <v>47288041.86</v>
      </c>
      <c r="F285" s="97" t="n">
        <v>1</v>
      </c>
      <c r="G285" s="98" t="n">
        <v>1</v>
      </c>
    </row>
    <row r="28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5</v>
      </c>
      <c r="E1" s="0" t="s">
        <v>39</v>
      </c>
      <c r="F1" s="0" t="s">
        <v>133</v>
      </c>
      <c r="G1" s="0" t="s">
        <v>134</v>
      </c>
      <c r="H1" s="0" t="s">
        <v>38</v>
      </c>
      <c r="I1" s="0" t="s">
        <v>135</v>
      </c>
      <c r="J1" s="0" t="s">
        <v>36</v>
      </c>
    </row>
    <row r="2" customFormat="false" ht="12.8" hidden="false" customHeight="false" outlineLevel="0" collapsed="false">
      <c r="A2" s="0" t="n">
        <v>421603</v>
      </c>
      <c r="B2" s="0" t="s">
        <v>136</v>
      </c>
      <c r="C2" s="99" t="n">
        <v>39510</v>
      </c>
      <c r="D2" s="0" t="s">
        <v>16</v>
      </c>
      <c r="E2" s="0" t="s">
        <v>51</v>
      </c>
      <c r="F2" s="0" t="s">
        <v>137</v>
      </c>
      <c r="G2" s="0" t="s">
        <v>138</v>
      </c>
      <c r="H2" s="0" t="s">
        <v>47</v>
      </c>
      <c r="I2" s="0" t="n">
        <v>184500</v>
      </c>
      <c r="J2" s="0" t="s">
        <v>139</v>
      </c>
    </row>
    <row r="3" customFormat="false" ht="12.8" hidden="false" customHeight="false" outlineLevel="0" collapsed="false">
      <c r="A3" s="0" t="n">
        <v>421613</v>
      </c>
      <c r="B3" s="0" t="s">
        <v>136</v>
      </c>
      <c r="C3" s="99" t="n">
        <v>39510</v>
      </c>
      <c r="D3" s="0" t="s">
        <v>11</v>
      </c>
      <c r="E3" s="0" t="s">
        <v>67</v>
      </c>
      <c r="F3" s="0" t="s">
        <v>140</v>
      </c>
      <c r="G3" s="0" t="s">
        <v>141</v>
      </c>
      <c r="H3" s="0" t="s">
        <v>91</v>
      </c>
      <c r="I3" s="0" t="n">
        <v>285000</v>
      </c>
      <c r="J3" s="0" t="s">
        <v>139</v>
      </c>
    </row>
    <row r="4" customFormat="false" ht="12.8" hidden="false" customHeight="false" outlineLevel="0" collapsed="false">
      <c r="A4" s="0" t="n">
        <v>421623</v>
      </c>
      <c r="B4" s="0" t="s">
        <v>136</v>
      </c>
      <c r="C4" s="99" t="n">
        <v>39510</v>
      </c>
      <c r="D4" s="0" t="s">
        <v>13</v>
      </c>
      <c r="E4" s="0" t="s">
        <v>44</v>
      </c>
      <c r="F4" s="0" t="s">
        <v>142</v>
      </c>
      <c r="G4" s="0" t="s">
        <v>143</v>
      </c>
      <c r="H4" s="0" t="s">
        <v>85</v>
      </c>
      <c r="I4" s="0" t="n">
        <v>286200</v>
      </c>
      <c r="J4" s="0" t="s">
        <v>139</v>
      </c>
    </row>
    <row r="5" customFormat="false" ht="12.8" hidden="false" customHeight="false" outlineLevel="0" collapsed="false">
      <c r="A5" s="0" t="n">
        <v>421627</v>
      </c>
      <c r="B5" s="0" t="s">
        <v>136</v>
      </c>
      <c r="C5" s="99" t="n">
        <v>39510</v>
      </c>
      <c r="D5" s="0" t="s">
        <v>12</v>
      </c>
      <c r="E5" s="0" t="s">
        <v>56</v>
      </c>
      <c r="F5" s="0" t="s">
        <v>144</v>
      </c>
      <c r="G5" s="0" t="s">
        <v>145</v>
      </c>
      <c r="H5" s="0" t="s">
        <v>55</v>
      </c>
      <c r="I5" s="0" t="n">
        <v>142000</v>
      </c>
      <c r="J5" s="0" t="s">
        <v>139</v>
      </c>
    </row>
    <row r="6" customFormat="false" ht="12.8" hidden="false" customHeight="false" outlineLevel="0" collapsed="false">
      <c r="A6" s="0" t="n">
        <v>421647</v>
      </c>
      <c r="B6" s="0" t="s">
        <v>136</v>
      </c>
      <c r="C6" s="99" t="n">
        <v>39510</v>
      </c>
      <c r="D6" s="0" t="s">
        <v>11</v>
      </c>
      <c r="E6" s="0" t="s">
        <v>52</v>
      </c>
      <c r="F6" s="0" t="s">
        <v>146</v>
      </c>
      <c r="G6" s="0" t="s">
        <v>147</v>
      </c>
      <c r="H6" s="0" t="s">
        <v>128</v>
      </c>
      <c r="I6" s="0" t="n">
        <v>300000</v>
      </c>
      <c r="J6" s="0" t="s">
        <v>148</v>
      </c>
    </row>
    <row r="7" customFormat="false" ht="12.8" hidden="false" customHeight="false" outlineLevel="0" collapsed="false">
      <c r="A7" s="0" t="n">
        <v>421698</v>
      </c>
      <c r="B7" s="0" t="s">
        <v>136</v>
      </c>
      <c r="C7" s="99" t="n">
        <v>39511</v>
      </c>
      <c r="D7" s="0" t="s">
        <v>10</v>
      </c>
      <c r="E7" s="0" t="s">
        <v>96</v>
      </c>
      <c r="F7" s="0" t="s">
        <v>149</v>
      </c>
      <c r="G7" s="0" t="s">
        <v>150</v>
      </c>
      <c r="H7" s="0" t="s">
        <v>95</v>
      </c>
      <c r="I7" s="0" t="n">
        <v>121800</v>
      </c>
      <c r="J7" s="0" t="s">
        <v>151</v>
      </c>
    </row>
    <row r="8" customFormat="false" ht="12.8" hidden="false" customHeight="false" outlineLevel="0" collapsed="false">
      <c r="A8" s="0" t="n">
        <v>421715</v>
      </c>
      <c r="B8" s="0" t="s">
        <v>136</v>
      </c>
      <c r="C8" s="99" t="n">
        <v>39511</v>
      </c>
      <c r="D8" s="0" t="s">
        <v>13</v>
      </c>
      <c r="E8" s="0" t="s">
        <v>44</v>
      </c>
      <c r="F8" s="0" t="s">
        <v>152</v>
      </c>
      <c r="G8" s="0" t="s">
        <v>153</v>
      </c>
      <c r="H8" s="0" t="s">
        <v>46</v>
      </c>
      <c r="I8" s="0" t="n">
        <v>2315000</v>
      </c>
      <c r="J8" s="0" t="s">
        <v>154</v>
      </c>
    </row>
    <row r="9" customFormat="false" ht="12.8" hidden="false" customHeight="false" outlineLevel="0" collapsed="false">
      <c r="A9" s="0" t="n">
        <v>421716</v>
      </c>
      <c r="B9" s="0" t="s">
        <v>136</v>
      </c>
      <c r="C9" s="99" t="n">
        <v>39511</v>
      </c>
      <c r="D9" s="0" t="s">
        <v>13</v>
      </c>
      <c r="E9" s="0" t="s">
        <v>83</v>
      </c>
      <c r="F9" s="0" t="s">
        <v>155</v>
      </c>
      <c r="G9" s="0" t="s">
        <v>156</v>
      </c>
      <c r="H9" s="0" t="s">
        <v>84</v>
      </c>
      <c r="I9" s="0" t="n">
        <v>352500</v>
      </c>
      <c r="J9" s="0" t="s">
        <v>139</v>
      </c>
    </row>
    <row r="10" customFormat="false" ht="12.8" hidden="false" customHeight="false" outlineLevel="0" collapsed="false">
      <c r="A10" s="0" t="n">
        <v>421730</v>
      </c>
      <c r="B10" s="0" t="s">
        <v>136</v>
      </c>
      <c r="C10" s="99" t="n">
        <v>39512</v>
      </c>
      <c r="D10" s="0" t="s">
        <v>14</v>
      </c>
      <c r="E10" s="0" t="s">
        <v>122</v>
      </c>
      <c r="F10" s="0" t="s">
        <v>157</v>
      </c>
      <c r="G10" s="0" t="s">
        <v>158</v>
      </c>
      <c r="H10" s="0" t="s">
        <v>121</v>
      </c>
      <c r="I10" s="0" t="n">
        <v>145145</v>
      </c>
      <c r="J10" s="0" t="s">
        <v>151</v>
      </c>
    </row>
    <row r="11" customFormat="false" ht="12.8" hidden="false" customHeight="false" outlineLevel="0" collapsed="false">
      <c r="A11" s="0" t="n">
        <v>421734</v>
      </c>
      <c r="B11" s="0" t="s">
        <v>136</v>
      </c>
      <c r="C11" s="99" t="n">
        <v>39512</v>
      </c>
      <c r="D11" s="0" t="s">
        <v>11</v>
      </c>
      <c r="E11" s="0" t="s">
        <v>54</v>
      </c>
      <c r="F11" s="0" t="s">
        <v>159</v>
      </c>
      <c r="G11" s="0" t="s">
        <v>160</v>
      </c>
      <c r="H11" s="0" t="s">
        <v>53</v>
      </c>
      <c r="I11" s="0" t="n">
        <v>168000</v>
      </c>
      <c r="J11" s="0" t="s">
        <v>139</v>
      </c>
    </row>
    <row r="12" customFormat="false" ht="12.8" hidden="false" customHeight="false" outlineLevel="0" collapsed="false">
      <c r="A12" s="0" t="n">
        <v>421740</v>
      </c>
      <c r="B12" s="0" t="s">
        <v>136</v>
      </c>
      <c r="C12" s="99" t="n">
        <v>39512</v>
      </c>
      <c r="D12" s="0" t="s">
        <v>14</v>
      </c>
      <c r="E12" s="0" t="s">
        <v>58</v>
      </c>
      <c r="F12" s="0" t="s">
        <v>161</v>
      </c>
      <c r="G12" s="0" t="s">
        <v>162</v>
      </c>
      <c r="H12" s="0" t="s">
        <v>76</v>
      </c>
      <c r="I12" s="0" t="n">
        <v>86000</v>
      </c>
      <c r="J12" s="0" t="s">
        <v>139</v>
      </c>
    </row>
    <row r="13" customFormat="false" ht="12.8" hidden="false" customHeight="false" outlineLevel="0" collapsed="false">
      <c r="A13" s="0" t="n">
        <v>421756</v>
      </c>
      <c r="B13" s="0" t="s">
        <v>136</v>
      </c>
      <c r="C13" s="99" t="n">
        <v>39512</v>
      </c>
      <c r="D13" s="0" t="s">
        <v>11</v>
      </c>
      <c r="E13" s="0" t="s">
        <v>52</v>
      </c>
      <c r="F13" s="0" t="s">
        <v>163</v>
      </c>
      <c r="G13" s="0" t="s">
        <v>164</v>
      </c>
      <c r="H13" s="0" t="s">
        <v>72</v>
      </c>
      <c r="I13" s="0" t="n">
        <v>234312</v>
      </c>
      <c r="J13" s="0" t="s">
        <v>151</v>
      </c>
    </row>
    <row r="14" customFormat="false" ht="12.8" hidden="false" customHeight="false" outlineLevel="0" collapsed="false">
      <c r="A14" s="0" t="n">
        <v>421792</v>
      </c>
      <c r="B14" s="0" t="s">
        <v>136</v>
      </c>
      <c r="C14" s="99" t="n">
        <v>39513</v>
      </c>
      <c r="D14" s="0" t="s">
        <v>13</v>
      </c>
      <c r="E14" s="0" t="s">
        <v>83</v>
      </c>
      <c r="F14" s="0" t="s">
        <v>165</v>
      </c>
      <c r="G14" s="0" t="s">
        <v>166</v>
      </c>
      <c r="H14" s="0" t="s">
        <v>82</v>
      </c>
      <c r="I14" s="0" t="n">
        <v>734950</v>
      </c>
      <c r="J14" s="0" t="s">
        <v>154</v>
      </c>
    </row>
    <row r="15" customFormat="false" ht="12.8" hidden="false" customHeight="false" outlineLevel="0" collapsed="false">
      <c r="A15" s="0" t="n">
        <v>421804</v>
      </c>
      <c r="B15" s="0" t="s">
        <v>136</v>
      </c>
      <c r="C15" s="99" t="n">
        <v>39513</v>
      </c>
      <c r="D15" s="0" t="s">
        <v>10</v>
      </c>
      <c r="E15" s="0" t="s">
        <v>49</v>
      </c>
      <c r="F15" s="0" t="s">
        <v>167</v>
      </c>
      <c r="G15" s="0" t="s">
        <v>168</v>
      </c>
      <c r="H15" s="0" t="s">
        <v>47</v>
      </c>
      <c r="I15" s="0" t="n">
        <v>1933000</v>
      </c>
      <c r="J15" s="0" t="s">
        <v>169</v>
      </c>
    </row>
    <row r="16" customFormat="false" ht="12.8" hidden="false" customHeight="false" outlineLevel="0" collapsed="false">
      <c r="A16" s="0" t="n">
        <v>422026</v>
      </c>
      <c r="B16" s="0" t="s">
        <v>136</v>
      </c>
      <c r="C16" s="99" t="n">
        <v>39513</v>
      </c>
      <c r="D16" s="0" t="s">
        <v>9</v>
      </c>
      <c r="E16" s="0" t="s">
        <v>58</v>
      </c>
      <c r="F16" s="0" t="s">
        <v>170</v>
      </c>
      <c r="G16" s="0" t="s">
        <v>171</v>
      </c>
      <c r="H16" s="0" t="s">
        <v>70</v>
      </c>
      <c r="I16" s="0" t="n">
        <v>102000</v>
      </c>
      <c r="J16" s="0" t="s">
        <v>139</v>
      </c>
    </row>
    <row r="17" customFormat="false" ht="12.8" hidden="false" customHeight="false" outlineLevel="0" collapsed="false">
      <c r="A17" s="0" t="n">
        <v>422083</v>
      </c>
      <c r="B17" s="0" t="s">
        <v>136</v>
      </c>
      <c r="C17" s="99" t="n">
        <v>39514</v>
      </c>
      <c r="D17" s="0" t="s">
        <v>15</v>
      </c>
      <c r="E17" s="0" t="s">
        <v>127</v>
      </c>
      <c r="F17" s="0" t="s">
        <v>172</v>
      </c>
      <c r="G17" s="0" t="s">
        <v>173</v>
      </c>
      <c r="H17" s="0" t="s">
        <v>126</v>
      </c>
      <c r="I17" s="0" t="n">
        <v>54304.74</v>
      </c>
      <c r="J17" s="0" t="s">
        <v>174</v>
      </c>
    </row>
    <row r="18" customFormat="false" ht="12.8" hidden="false" customHeight="false" outlineLevel="0" collapsed="false">
      <c r="A18" s="0" t="n">
        <v>422085</v>
      </c>
      <c r="B18" s="0" t="s">
        <v>136</v>
      </c>
      <c r="C18" s="99" t="n">
        <v>39514</v>
      </c>
      <c r="D18" s="0" t="s">
        <v>11</v>
      </c>
      <c r="E18" s="0" t="s">
        <v>101</v>
      </c>
      <c r="F18" s="0" t="s">
        <v>175</v>
      </c>
      <c r="G18" s="0" t="s">
        <v>176</v>
      </c>
      <c r="H18" s="0" t="s">
        <v>100</v>
      </c>
      <c r="I18" s="0" t="n">
        <v>201875</v>
      </c>
      <c r="J18" s="0" t="s">
        <v>139</v>
      </c>
    </row>
    <row r="19" customFormat="false" ht="12.8" hidden="false" customHeight="false" outlineLevel="0" collapsed="false">
      <c r="A19" s="0" t="n">
        <v>422103</v>
      </c>
      <c r="B19" s="0" t="s">
        <v>136</v>
      </c>
      <c r="C19" s="99" t="n">
        <v>39514</v>
      </c>
      <c r="D19" s="0" t="s">
        <v>11</v>
      </c>
      <c r="E19" s="0" t="s">
        <v>93</v>
      </c>
      <c r="F19" s="0" t="s">
        <v>177</v>
      </c>
      <c r="G19" s="0" t="s">
        <v>178</v>
      </c>
      <c r="H19" s="0" t="s">
        <v>102</v>
      </c>
      <c r="I19" s="0" t="n">
        <v>1000000</v>
      </c>
      <c r="J19" s="0" t="s">
        <v>154</v>
      </c>
    </row>
    <row r="20" customFormat="false" ht="12.8" hidden="false" customHeight="false" outlineLevel="0" collapsed="false">
      <c r="A20" s="0" t="n">
        <v>422104</v>
      </c>
      <c r="B20" s="0" t="s">
        <v>136</v>
      </c>
      <c r="C20" s="99" t="n">
        <v>39514</v>
      </c>
      <c r="D20" s="0" t="s">
        <v>12</v>
      </c>
      <c r="E20" s="0" t="s">
        <v>86</v>
      </c>
      <c r="F20" s="0" t="s">
        <v>179</v>
      </c>
      <c r="G20" s="0" t="s">
        <v>180</v>
      </c>
      <c r="H20" s="0" t="s">
        <v>98</v>
      </c>
      <c r="I20" s="0" t="n">
        <v>142000</v>
      </c>
      <c r="J20" s="0" t="s">
        <v>154</v>
      </c>
    </row>
    <row r="21" customFormat="false" ht="12.8" hidden="false" customHeight="false" outlineLevel="0" collapsed="false">
      <c r="A21" s="0" t="n">
        <v>422124</v>
      </c>
      <c r="B21" s="0" t="s">
        <v>136</v>
      </c>
      <c r="C21" s="99" t="n">
        <v>39517</v>
      </c>
      <c r="D21" s="0" t="s">
        <v>10</v>
      </c>
      <c r="E21" s="0" t="s">
        <v>62</v>
      </c>
      <c r="F21" s="0" t="s">
        <v>181</v>
      </c>
      <c r="G21" s="0" t="s">
        <v>182</v>
      </c>
      <c r="H21" s="0" t="s">
        <v>61</v>
      </c>
      <c r="I21" s="0" t="n">
        <v>65000</v>
      </c>
      <c r="J21" s="0" t="s">
        <v>139</v>
      </c>
    </row>
    <row r="22" customFormat="false" ht="12.8" hidden="false" customHeight="false" outlineLevel="0" collapsed="false">
      <c r="A22" s="0" t="n">
        <v>422128</v>
      </c>
      <c r="B22" s="0" t="s">
        <v>136</v>
      </c>
      <c r="C22" s="99" t="n">
        <v>39517</v>
      </c>
      <c r="D22" s="0" t="s">
        <v>10</v>
      </c>
      <c r="E22" s="0" t="s">
        <v>48</v>
      </c>
      <c r="F22" s="0" t="s">
        <v>183</v>
      </c>
      <c r="G22" s="0" t="s">
        <v>184</v>
      </c>
      <c r="H22" s="0" t="s">
        <v>47</v>
      </c>
      <c r="I22" s="0" t="n">
        <v>259400</v>
      </c>
      <c r="J22" s="0" t="s">
        <v>139</v>
      </c>
    </row>
    <row r="23" customFormat="false" ht="12.8" hidden="false" customHeight="false" outlineLevel="0" collapsed="false">
      <c r="A23" s="0" t="n">
        <v>422129</v>
      </c>
      <c r="B23" s="0" t="s">
        <v>136</v>
      </c>
      <c r="C23" s="99" t="n">
        <v>39517</v>
      </c>
      <c r="D23" s="0" t="s">
        <v>10</v>
      </c>
      <c r="E23" s="0" t="s">
        <v>63</v>
      </c>
      <c r="F23" s="0" t="s">
        <v>185</v>
      </c>
      <c r="G23" s="0" t="s">
        <v>186</v>
      </c>
      <c r="H23" s="0" t="s">
        <v>61</v>
      </c>
      <c r="I23" s="0" t="n">
        <v>188000</v>
      </c>
      <c r="J23" s="0" t="s">
        <v>139</v>
      </c>
    </row>
    <row r="24" customFormat="false" ht="12.8" hidden="false" customHeight="false" outlineLevel="0" collapsed="false">
      <c r="A24" s="0" t="n">
        <v>422130</v>
      </c>
      <c r="B24" s="0" t="s">
        <v>136</v>
      </c>
      <c r="C24" s="99" t="n">
        <v>39517</v>
      </c>
      <c r="D24" s="0" t="s">
        <v>14</v>
      </c>
      <c r="E24" s="0" t="s">
        <v>122</v>
      </c>
      <c r="F24" s="0" t="s">
        <v>187</v>
      </c>
      <c r="G24" s="0" t="s">
        <v>188</v>
      </c>
      <c r="H24" s="0" t="s">
        <v>121</v>
      </c>
      <c r="I24" s="0" t="n">
        <v>177625</v>
      </c>
      <c r="J24" s="0" t="s">
        <v>151</v>
      </c>
    </row>
    <row r="25" customFormat="false" ht="12.8" hidden="false" customHeight="false" outlineLevel="0" collapsed="false">
      <c r="A25" s="0" t="n">
        <v>422213</v>
      </c>
      <c r="B25" s="0" t="s">
        <v>136</v>
      </c>
      <c r="C25" s="99" t="n">
        <v>39517</v>
      </c>
      <c r="D25" s="0" t="s">
        <v>9</v>
      </c>
      <c r="E25" s="0" t="s">
        <v>58</v>
      </c>
      <c r="F25" s="0" t="s">
        <v>189</v>
      </c>
      <c r="G25" s="0" t="s">
        <v>190</v>
      </c>
      <c r="H25" s="0" t="s">
        <v>71</v>
      </c>
      <c r="I25" s="0" t="n">
        <v>70000</v>
      </c>
      <c r="J25" s="0" t="s">
        <v>174</v>
      </c>
    </row>
    <row r="26" customFormat="false" ht="12.8" hidden="false" customHeight="false" outlineLevel="0" collapsed="false">
      <c r="A26" s="0" t="n">
        <v>422277</v>
      </c>
      <c r="B26" s="0" t="s">
        <v>136</v>
      </c>
      <c r="C26" s="99" t="n">
        <v>39518</v>
      </c>
      <c r="D26" s="0" t="s">
        <v>13</v>
      </c>
      <c r="E26" s="0" t="s">
        <v>44</v>
      </c>
      <c r="F26" s="0" t="s">
        <v>191</v>
      </c>
      <c r="G26" s="0" t="s">
        <v>192</v>
      </c>
      <c r="H26" s="0" t="s">
        <v>116</v>
      </c>
      <c r="I26" s="0" t="n">
        <v>218085</v>
      </c>
      <c r="J26" s="0" t="s">
        <v>139</v>
      </c>
    </row>
    <row r="27" customFormat="false" ht="12.8" hidden="false" customHeight="false" outlineLevel="0" collapsed="false">
      <c r="A27" s="0" t="n">
        <v>422289</v>
      </c>
      <c r="B27" s="0" t="s">
        <v>136</v>
      </c>
      <c r="C27" s="99" t="n">
        <v>39519</v>
      </c>
      <c r="D27" s="0" t="s">
        <v>13</v>
      </c>
      <c r="E27" s="0" t="s">
        <v>44</v>
      </c>
      <c r="F27" s="0" t="s">
        <v>193</v>
      </c>
      <c r="G27" s="0" t="s">
        <v>194</v>
      </c>
      <c r="H27" s="0" t="s">
        <v>114</v>
      </c>
      <c r="I27" s="0" t="n">
        <v>41000</v>
      </c>
      <c r="J27" s="0" t="s">
        <v>139</v>
      </c>
    </row>
    <row r="28" customFormat="false" ht="12.8" hidden="false" customHeight="false" outlineLevel="0" collapsed="false">
      <c r="A28" s="0" t="n">
        <v>422291</v>
      </c>
      <c r="B28" s="0" t="s">
        <v>136</v>
      </c>
      <c r="C28" s="99" t="n">
        <v>39519</v>
      </c>
      <c r="D28" s="0" t="s">
        <v>13</v>
      </c>
      <c r="E28" s="0" t="s">
        <v>58</v>
      </c>
      <c r="F28" s="0" t="s">
        <v>195</v>
      </c>
      <c r="G28" s="0" t="s">
        <v>196</v>
      </c>
      <c r="H28" s="0" t="s">
        <v>114</v>
      </c>
      <c r="I28" s="0" t="n">
        <v>127300</v>
      </c>
      <c r="J28" s="0" t="s">
        <v>139</v>
      </c>
    </row>
    <row r="29" customFormat="false" ht="12.8" hidden="false" customHeight="false" outlineLevel="0" collapsed="false">
      <c r="A29" s="0" t="n">
        <v>422319</v>
      </c>
      <c r="B29" s="0" t="s">
        <v>136</v>
      </c>
      <c r="C29" s="99" t="n">
        <v>39519</v>
      </c>
      <c r="D29" s="0" t="s">
        <v>10</v>
      </c>
      <c r="E29" s="0" t="s">
        <v>86</v>
      </c>
      <c r="F29" s="0" t="s">
        <v>197</v>
      </c>
      <c r="G29" s="0" t="s">
        <v>198</v>
      </c>
      <c r="H29" s="0" t="s">
        <v>85</v>
      </c>
      <c r="I29" s="0" t="n">
        <v>237500</v>
      </c>
      <c r="J29" s="0" t="s">
        <v>139</v>
      </c>
    </row>
    <row r="30" customFormat="false" ht="12.8" hidden="false" customHeight="false" outlineLevel="0" collapsed="false">
      <c r="A30" s="0" t="n">
        <v>422350</v>
      </c>
      <c r="B30" s="0" t="s">
        <v>136</v>
      </c>
      <c r="C30" s="99" t="n">
        <v>39520</v>
      </c>
      <c r="D30" s="0" t="s">
        <v>11</v>
      </c>
      <c r="E30" s="0" t="s">
        <v>105</v>
      </c>
      <c r="F30" s="0" t="s">
        <v>199</v>
      </c>
      <c r="G30" s="0" t="s">
        <v>200</v>
      </c>
      <c r="H30" s="0" t="s">
        <v>104</v>
      </c>
      <c r="I30" s="0" t="n">
        <v>277000</v>
      </c>
      <c r="J30" s="0" t="s">
        <v>139</v>
      </c>
    </row>
    <row r="31" customFormat="false" ht="12.8" hidden="false" customHeight="false" outlineLevel="0" collapsed="false">
      <c r="A31" s="0" t="n">
        <v>422499</v>
      </c>
      <c r="B31" s="0" t="s">
        <v>136</v>
      </c>
      <c r="C31" s="99" t="n">
        <v>39521</v>
      </c>
      <c r="D31" s="0" t="s">
        <v>11</v>
      </c>
      <c r="E31" s="0" t="s">
        <v>52</v>
      </c>
      <c r="F31" s="0" t="s">
        <v>201</v>
      </c>
      <c r="G31" s="0" t="s">
        <v>202</v>
      </c>
      <c r="H31" s="0" t="s">
        <v>98</v>
      </c>
      <c r="I31" s="0" t="n">
        <v>1182482</v>
      </c>
      <c r="J31" s="0" t="s">
        <v>169</v>
      </c>
    </row>
    <row r="32" customFormat="false" ht="12.8" hidden="false" customHeight="false" outlineLevel="0" collapsed="false">
      <c r="A32" s="0" t="n">
        <v>422502</v>
      </c>
      <c r="B32" s="0" t="s">
        <v>136</v>
      </c>
      <c r="C32" s="99" t="n">
        <v>39521</v>
      </c>
      <c r="D32" s="0" t="s">
        <v>12</v>
      </c>
      <c r="E32" s="0" t="s">
        <v>50</v>
      </c>
      <c r="F32" s="0" t="s">
        <v>203</v>
      </c>
      <c r="G32" s="0" t="s">
        <v>204</v>
      </c>
      <c r="H32" s="0" t="s">
        <v>47</v>
      </c>
      <c r="I32" s="0" t="n">
        <v>89050</v>
      </c>
      <c r="J32" s="0" t="s">
        <v>139</v>
      </c>
    </row>
    <row r="33" customFormat="false" ht="12.8" hidden="false" customHeight="false" outlineLevel="0" collapsed="false">
      <c r="A33" s="0" t="n">
        <v>422514</v>
      </c>
      <c r="B33" s="0" t="s">
        <v>136</v>
      </c>
      <c r="C33" s="99" t="n">
        <v>39521</v>
      </c>
      <c r="D33" s="0" t="s">
        <v>9</v>
      </c>
      <c r="E33" s="0" t="s">
        <v>58</v>
      </c>
      <c r="F33" s="0" t="s">
        <v>205</v>
      </c>
      <c r="G33" s="0" t="s">
        <v>206</v>
      </c>
      <c r="H33" s="0" t="s">
        <v>90</v>
      </c>
      <c r="I33" s="0" t="n">
        <v>55000</v>
      </c>
      <c r="J33" s="0" t="s">
        <v>148</v>
      </c>
    </row>
    <row r="34" customFormat="false" ht="12.8" hidden="false" customHeight="false" outlineLevel="0" collapsed="false">
      <c r="A34" s="0" t="n">
        <v>422523</v>
      </c>
      <c r="B34" s="0" t="s">
        <v>136</v>
      </c>
      <c r="C34" s="99" t="n">
        <v>39524</v>
      </c>
      <c r="D34" s="0" t="s">
        <v>11</v>
      </c>
      <c r="E34" s="0" t="s">
        <v>52</v>
      </c>
      <c r="F34" s="0" t="s">
        <v>207</v>
      </c>
      <c r="G34" s="0" t="s">
        <v>208</v>
      </c>
      <c r="H34" s="0" t="s">
        <v>47</v>
      </c>
      <c r="I34" s="0" t="n">
        <v>202000</v>
      </c>
      <c r="J34" s="0" t="s">
        <v>139</v>
      </c>
    </row>
    <row r="35" customFormat="false" ht="12.8" hidden="false" customHeight="false" outlineLevel="0" collapsed="false">
      <c r="A35" s="0" t="n">
        <v>422525</v>
      </c>
      <c r="B35" s="0" t="s">
        <v>136</v>
      </c>
      <c r="C35" s="99" t="n">
        <v>39524</v>
      </c>
      <c r="D35" s="0" t="s">
        <v>12</v>
      </c>
      <c r="E35" s="0" t="s">
        <v>50</v>
      </c>
      <c r="F35" s="0" t="s">
        <v>209</v>
      </c>
      <c r="G35" s="0" t="s">
        <v>204</v>
      </c>
      <c r="H35" s="0" t="s">
        <v>47</v>
      </c>
      <c r="I35" s="0" t="n">
        <v>92300</v>
      </c>
      <c r="J35" s="0" t="s">
        <v>139</v>
      </c>
    </row>
    <row r="36" customFormat="false" ht="12.8" hidden="false" customHeight="false" outlineLevel="0" collapsed="false">
      <c r="A36" s="0" t="n">
        <v>422535</v>
      </c>
      <c r="B36" s="0" t="s">
        <v>136</v>
      </c>
      <c r="C36" s="99" t="n">
        <v>39524</v>
      </c>
      <c r="D36" s="0" t="s">
        <v>9</v>
      </c>
      <c r="E36" s="0" t="s">
        <v>45</v>
      </c>
      <c r="F36" s="0" t="s">
        <v>210</v>
      </c>
      <c r="G36" s="0" t="s">
        <v>211</v>
      </c>
      <c r="H36" s="0" t="s">
        <v>43</v>
      </c>
      <c r="I36" s="0" t="n">
        <v>934500</v>
      </c>
      <c r="J36" s="0" t="s">
        <v>154</v>
      </c>
    </row>
    <row r="37" customFormat="false" ht="12.8" hidden="false" customHeight="false" outlineLevel="0" collapsed="false">
      <c r="A37" s="0" t="n">
        <v>422576</v>
      </c>
      <c r="B37" s="0" t="s">
        <v>136</v>
      </c>
      <c r="C37" s="99" t="n">
        <v>39524</v>
      </c>
      <c r="D37" s="0" t="s">
        <v>15</v>
      </c>
      <c r="E37" s="0" t="s">
        <v>79</v>
      </c>
      <c r="F37" s="0" t="s">
        <v>212</v>
      </c>
      <c r="G37" s="0" t="s">
        <v>213</v>
      </c>
      <c r="H37" s="0" t="s">
        <v>78</v>
      </c>
      <c r="I37" s="0" t="n">
        <v>79500</v>
      </c>
      <c r="J37" s="0" t="s">
        <v>174</v>
      </c>
    </row>
    <row r="38" customFormat="false" ht="12.8" hidden="false" customHeight="false" outlineLevel="0" collapsed="false">
      <c r="A38" s="0" t="n">
        <v>422597</v>
      </c>
      <c r="B38" s="0" t="s">
        <v>136</v>
      </c>
      <c r="C38" s="99" t="n">
        <v>39524</v>
      </c>
      <c r="D38" s="0" t="s">
        <v>9</v>
      </c>
      <c r="E38" s="0" t="s">
        <v>58</v>
      </c>
      <c r="F38" s="0" t="s">
        <v>214</v>
      </c>
      <c r="G38" s="0" t="s">
        <v>215</v>
      </c>
      <c r="H38" s="0" t="s">
        <v>87</v>
      </c>
      <c r="I38" s="0" t="n">
        <v>166500</v>
      </c>
      <c r="J38" s="0" t="s">
        <v>139</v>
      </c>
    </row>
    <row r="39" customFormat="false" ht="12.8" hidden="false" customHeight="false" outlineLevel="0" collapsed="false">
      <c r="A39" s="0" t="n">
        <v>422601</v>
      </c>
      <c r="B39" s="0" t="s">
        <v>136</v>
      </c>
      <c r="C39" s="99" t="n">
        <v>39524</v>
      </c>
      <c r="D39" s="0" t="s">
        <v>13</v>
      </c>
      <c r="E39" s="0" t="s">
        <v>58</v>
      </c>
      <c r="F39" s="0" t="s">
        <v>216</v>
      </c>
      <c r="G39" s="0" t="s">
        <v>217</v>
      </c>
      <c r="H39" s="0" t="s">
        <v>71</v>
      </c>
      <c r="I39" s="0" t="n">
        <v>174000</v>
      </c>
      <c r="J39" s="0" t="s">
        <v>139</v>
      </c>
    </row>
    <row r="40" customFormat="false" ht="12.8" hidden="false" customHeight="false" outlineLevel="0" collapsed="false">
      <c r="A40" s="0" t="n">
        <v>422646</v>
      </c>
      <c r="B40" s="0" t="s">
        <v>136</v>
      </c>
      <c r="C40" s="99" t="n">
        <v>39524</v>
      </c>
      <c r="D40" s="0" t="s">
        <v>9</v>
      </c>
      <c r="E40" s="0" t="s">
        <v>58</v>
      </c>
      <c r="F40" s="0" t="s">
        <v>218</v>
      </c>
      <c r="G40" s="0" t="s">
        <v>219</v>
      </c>
      <c r="H40" s="0" t="s">
        <v>78</v>
      </c>
      <c r="I40" s="0" t="n">
        <v>71500</v>
      </c>
      <c r="J40" s="0" t="s">
        <v>139</v>
      </c>
    </row>
    <row r="41" customFormat="false" ht="12.8" hidden="false" customHeight="false" outlineLevel="0" collapsed="false">
      <c r="A41" s="0" t="n">
        <v>422649</v>
      </c>
      <c r="B41" s="0" t="s">
        <v>136</v>
      </c>
      <c r="C41" s="99" t="n">
        <v>39525</v>
      </c>
      <c r="D41" s="0" t="s">
        <v>11</v>
      </c>
      <c r="E41" s="0" t="s">
        <v>67</v>
      </c>
      <c r="F41" s="0" t="s">
        <v>220</v>
      </c>
      <c r="G41" s="0" t="s">
        <v>221</v>
      </c>
      <c r="H41" s="0" t="s">
        <v>103</v>
      </c>
      <c r="I41" s="0" t="n">
        <v>180000</v>
      </c>
      <c r="J41" s="0" t="s">
        <v>139</v>
      </c>
    </row>
    <row r="42" customFormat="false" ht="12.8" hidden="false" customHeight="false" outlineLevel="0" collapsed="false">
      <c r="A42" s="0" t="n">
        <v>422658</v>
      </c>
      <c r="B42" s="0" t="s">
        <v>136</v>
      </c>
      <c r="C42" s="99" t="n">
        <v>39525</v>
      </c>
      <c r="D42" s="0" t="s">
        <v>13</v>
      </c>
      <c r="E42" s="0" t="s">
        <v>44</v>
      </c>
      <c r="F42" s="0" t="s">
        <v>222</v>
      </c>
      <c r="G42" s="0" t="s">
        <v>223</v>
      </c>
      <c r="H42" s="0" t="s">
        <v>114</v>
      </c>
      <c r="I42" s="0" t="n">
        <v>176500</v>
      </c>
      <c r="J42" s="0" t="s">
        <v>139</v>
      </c>
    </row>
    <row r="43" customFormat="false" ht="12.8" hidden="false" customHeight="false" outlineLevel="0" collapsed="false">
      <c r="A43" s="0" t="n">
        <v>422704</v>
      </c>
      <c r="B43" s="0" t="s">
        <v>136</v>
      </c>
      <c r="C43" s="99" t="n">
        <v>39525</v>
      </c>
      <c r="D43" s="0" t="s">
        <v>11</v>
      </c>
      <c r="E43" s="0" t="s">
        <v>52</v>
      </c>
      <c r="F43" s="0" t="s">
        <v>224</v>
      </c>
      <c r="G43" s="0" t="s">
        <v>225</v>
      </c>
      <c r="H43" s="0" t="s">
        <v>98</v>
      </c>
      <c r="I43" s="0" t="n">
        <v>14000000</v>
      </c>
      <c r="J43" s="0" t="s">
        <v>169</v>
      </c>
    </row>
    <row r="44" customFormat="false" ht="12.8" hidden="false" customHeight="false" outlineLevel="0" collapsed="false">
      <c r="A44" s="0" t="n">
        <v>422708</v>
      </c>
      <c r="B44" s="0" t="s">
        <v>136</v>
      </c>
      <c r="C44" s="99" t="n">
        <v>39525</v>
      </c>
      <c r="D44" s="0" t="s">
        <v>9</v>
      </c>
      <c r="E44" s="0" t="s">
        <v>58</v>
      </c>
      <c r="F44" s="0" t="s">
        <v>226</v>
      </c>
      <c r="G44" s="0" t="s">
        <v>227</v>
      </c>
      <c r="H44" s="0" t="s">
        <v>111</v>
      </c>
      <c r="I44" s="0" t="n">
        <v>2500000</v>
      </c>
      <c r="J44" s="0" t="s">
        <v>148</v>
      </c>
    </row>
    <row r="45" customFormat="false" ht="12.8" hidden="false" customHeight="false" outlineLevel="0" collapsed="false">
      <c r="A45" s="0" t="n">
        <v>422732</v>
      </c>
      <c r="B45" s="0" t="s">
        <v>136</v>
      </c>
      <c r="C45" s="99" t="n">
        <v>39526</v>
      </c>
      <c r="D45" s="0" t="s">
        <v>12</v>
      </c>
      <c r="E45" s="0" t="s">
        <v>88</v>
      </c>
      <c r="F45" s="0" t="s">
        <v>228</v>
      </c>
      <c r="G45" s="0" t="s">
        <v>229</v>
      </c>
      <c r="H45" s="0" t="s">
        <v>99</v>
      </c>
      <c r="I45" s="0" t="n">
        <v>111650</v>
      </c>
      <c r="J45" s="0" t="s">
        <v>151</v>
      </c>
    </row>
    <row r="46" customFormat="false" ht="12.8" hidden="false" customHeight="false" outlineLevel="0" collapsed="false">
      <c r="A46" s="0" t="n">
        <v>422740</v>
      </c>
      <c r="B46" s="0" t="s">
        <v>136</v>
      </c>
      <c r="C46" s="99" t="n">
        <v>39526</v>
      </c>
      <c r="D46" s="0" t="s">
        <v>15</v>
      </c>
      <c r="E46" s="0" t="s">
        <v>58</v>
      </c>
      <c r="F46" s="0" t="s">
        <v>230</v>
      </c>
      <c r="G46" s="0" t="s">
        <v>231</v>
      </c>
      <c r="H46" s="0" t="s">
        <v>126</v>
      </c>
      <c r="I46" s="0" t="n">
        <v>117749.37</v>
      </c>
      <c r="J46" s="0" t="s">
        <v>174</v>
      </c>
    </row>
    <row r="47" customFormat="false" ht="12.8" hidden="false" customHeight="false" outlineLevel="0" collapsed="false">
      <c r="A47" s="0" t="n">
        <v>422771</v>
      </c>
      <c r="B47" s="0" t="s">
        <v>136</v>
      </c>
      <c r="C47" s="99" t="n">
        <v>39526</v>
      </c>
      <c r="D47" s="0" t="s">
        <v>9</v>
      </c>
      <c r="E47" s="0" t="s">
        <v>58</v>
      </c>
      <c r="F47" s="0" t="s">
        <v>232</v>
      </c>
      <c r="G47" s="0" t="s">
        <v>233</v>
      </c>
      <c r="H47" s="0" t="s">
        <v>87</v>
      </c>
      <c r="I47" s="0" t="n">
        <v>347000</v>
      </c>
      <c r="J47" s="0" t="s">
        <v>139</v>
      </c>
    </row>
    <row r="48" customFormat="false" ht="12.8" hidden="false" customHeight="false" outlineLevel="0" collapsed="false">
      <c r="A48" s="0" t="n">
        <v>422781</v>
      </c>
      <c r="B48" s="0" t="s">
        <v>136</v>
      </c>
      <c r="C48" s="99" t="n">
        <v>39526</v>
      </c>
      <c r="D48" s="0" t="s">
        <v>14</v>
      </c>
      <c r="E48" s="0" t="s">
        <v>119</v>
      </c>
      <c r="F48" s="0" t="s">
        <v>234</v>
      </c>
      <c r="G48" s="0" t="s">
        <v>235</v>
      </c>
      <c r="H48" s="0" t="s">
        <v>118</v>
      </c>
      <c r="I48" s="0" t="n">
        <v>174300</v>
      </c>
      <c r="J48" s="0" t="s">
        <v>139</v>
      </c>
    </row>
    <row r="49" customFormat="false" ht="12.8" hidden="false" customHeight="false" outlineLevel="0" collapsed="false">
      <c r="A49" s="0" t="n">
        <v>422783</v>
      </c>
      <c r="B49" s="0" t="s">
        <v>136</v>
      </c>
      <c r="C49" s="99" t="n">
        <v>39526</v>
      </c>
      <c r="D49" s="0" t="s">
        <v>10</v>
      </c>
      <c r="E49" s="0" t="s">
        <v>69</v>
      </c>
      <c r="F49" s="0" t="s">
        <v>236</v>
      </c>
      <c r="G49" s="0" t="s">
        <v>237</v>
      </c>
      <c r="H49" s="0" t="s">
        <v>68</v>
      </c>
      <c r="I49" s="0" t="n">
        <v>40000</v>
      </c>
      <c r="J49" s="0" t="s">
        <v>148</v>
      </c>
    </row>
    <row r="50" customFormat="false" ht="12.8" hidden="false" customHeight="false" outlineLevel="0" collapsed="false">
      <c r="A50" s="0" t="n">
        <v>422790</v>
      </c>
      <c r="B50" s="0" t="s">
        <v>136</v>
      </c>
      <c r="C50" s="99" t="n">
        <v>39526</v>
      </c>
      <c r="D50" s="0" t="s">
        <v>13</v>
      </c>
      <c r="E50" s="0" t="s">
        <v>44</v>
      </c>
      <c r="F50" s="0" t="s">
        <v>238</v>
      </c>
      <c r="G50" s="0" t="s">
        <v>239</v>
      </c>
      <c r="H50" s="0" t="s">
        <v>106</v>
      </c>
      <c r="I50" s="0" t="n">
        <v>134854.36</v>
      </c>
      <c r="J50" s="0" t="s">
        <v>148</v>
      </c>
    </row>
    <row r="51" customFormat="false" ht="12.8" hidden="false" customHeight="false" outlineLevel="0" collapsed="false">
      <c r="A51" s="0" t="n">
        <v>422798</v>
      </c>
      <c r="B51" s="0" t="s">
        <v>136</v>
      </c>
      <c r="C51" s="99" t="n">
        <v>39527</v>
      </c>
      <c r="D51" s="0" t="s">
        <v>11</v>
      </c>
      <c r="E51" s="0" t="s">
        <v>65</v>
      </c>
      <c r="F51" s="0" t="s">
        <v>240</v>
      </c>
      <c r="G51" s="0" t="s">
        <v>241</v>
      </c>
      <c r="H51" s="0" t="s">
        <v>61</v>
      </c>
      <c r="I51" s="0" t="n">
        <v>156310</v>
      </c>
      <c r="J51" s="0" t="s">
        <v>151</v>
      </c>
    </row>
    <row r="52" customFormat="false" ht="12.8" hidden="false" customHeight="false" outlineLevel="0" collapsed="false">
      <c r="A52" s="0" t="n">
        <v>422834</v>
      </c>
      <c r="B52" s="0" t="s">
        <v>136</v>
      </c>
      <c r="C52" s="99" t="n">
        <v>39527</v>
      </c>
      <c r="D52" s="0" t="s">
        <v>12</v>
      </c>
      <c r="E52" s="0" t="s">
        <v>64</v>
      </c>
      <c r="F52" s="0" t="s">
        <v>242</v>
      </c>
      <c r="G52" s="0" t="s">
        <v>243</v>
      </c>
      <c r="H52" s="0" t="s">
        <v>61</v>
      </c>
      <c r="I52" s="0" t="n">
        <v>144942</v>
      </c>
      <c r="J52" s="0" t="s">
        <v>151</v>
      </c>
    </row>
    <row r="53" customFormat="false" ht="12.8" hidden="false" customHeight="false" outlineLevel="0" collapsed="false">
      <c r="A53" s="0" t="n">
        <v>422836</v>
      </c>
      <c r="B53" s="0" t="s">
        <v>136</v>
      </c>
      <c r="C53" s="99" t="n">
        <v>39527</v>
      </c>
      <c r="D53" s="0" t="s">
        <v>11</v>
      </c>
      <c r="E53" s="0" t="s">
        <v>120</v>
      </c>
      <c r="F53" s="0" t="s">
        <v>244</v>
      </c>
      <c r="G53" s="0" t="s">
        <v>245</v>
      </c>
      <c r="H53" s="0" t="s">
        <v>118</v>
      </c>
      <c r="I53" s="0" t="n">
        <v>115000</v>
      </c>
      <c r="J53" s="0" t="s">
        <v>139</v>
      </c>
    </row>
    <row r="54" customFormat="false" ht="12.8" hidden="false" customHeight="false" outlineLevel="0" collapsed="false">
      <c r="A54" s="0" t="n">
        <v>422874</v>
      </c>
      <c r="B54" s="0" t="s">
        <v>136</v>
      </c>
      <c r="C54" s="99" t="n">
        <v>39528</v>
      </c>
      <c r="D54" s="0" t="s">
        <v>12</v>
      </c>
      <c r="E54" s="0" t="s">
        <v>88</v>
      </c>
      <c r="F54" s="0" t="s">
        <v>246</v>
      </c>
      <c r="G54" s="0" t="s">
        <v>247</v>
      </c>
      <c r="H54" s="0" t="s">
        <v>87</v>
      </c>
      <c r="I54" s="0" t="n">
        <v>90000</v>
      </c>
      <c r="J54" s="0" t="s">
        <v>139</v>
      </c>
    </row>
    <row r="55" customFormat="false" ht="12.8" hidden="false" customHeight="false" outlineLevel="0" collapsed="false">
      <c r="A55" s="0" t="n">
        <v>422882</v>
      </c>
      <c r="B55" s="0" t="s">
        <v>136</v>
      </c>
      <c r="C55" s="99" t="n">
        <v>39528</v>
      </c>
      <c r="D55" s="0" t="s">
        <v>9</v>
      </c>
      <c r="E55" s="0" t="s">
        <v>58</v>
      </c>
      <c r="F55" s="0" t="s">
        <v>248</v>
      </c>
      <c r="G55" s="0" t="s">
        <v>249</v>
      </c>
      <c r="H55" s="0" t="s">
        <v>97</v>
      </c>
      <c r="I55" s="0" t="n">
        <v>10000</v>
      </c>
      <c r="J55" s="0" t="s">
        <v>174</v>
      </c>
    </row>
    <row r="56" customFormat="false" ht="12.8" hidden="false" customHeight="false" outlineLevel="0" collapsed="false">
      <c r="A56" s="0" t="n">
        <v>422915</v>
      </c>
      <c r="B56" s="0" t="s">
        <v>136</v>
      </c>
      <c r="C56" s="99" t="n">
        <v>39528</v>
      </c>
      <c r="D56" s="0" t="s">
        <v>13</v>
      </c>
      <c r="E56" s="0" t="s">
        <v>73</v>
      </c>
      <c r="F56" s="0" t="s">
        <v>250</v>
      </c>
      <c r="G56" s="0" t="s">
        <v>251</v>
      </c>
      <c r="H56" s="0" t="s">
        <v>74</v>
      </c>
      <c r="I56" s="0" t="n">
        <v>89115.67</v>
      </c>
      <c r="J56" s="0" t="s">
        <v>154</v>
      </c>
    </row>
    <row r="57" customFormat="false" ht="12.8" hidden="false" customHeight="false" outlineLevel="0" collapsed="false">
      <c r="A57" s="0" t="n">
        <v>422918</v>
      </c>
      <c r="B57" s="0" t="s">
        <v>136</v>
      </c>
      <c r="C57" s="99" t="n">
        <v>39528</v>
      </c>
      <c r="D57" s="0" t="s">
        <v>9</v>
      </c>
      <c r="E57" s="0" t="s">
        <v>45</v>
      </c>
      <c r="F57" s="0" t="s">
        <v>252</v>
      </c>
      <c r="G57" s="0" t="s">
        <v>253</v>
      </c>
      <c r="H57" s="0" t="s">
        <v>121</v>
      </c>
      <c r="I57" s="0" t="n">
        <v>160000</v>
      </c>
      <c r="J57" s="0" t="s">
        <v>139</v>
      </c>
    </row>
    <row r="58" customFormat="false" ht="12.8" hidden="false" customHeight="false" outlineLevel="0" collapsed="false">
      <c r="A58" s="0" t="n">
        <v>422920</v>
      </c>
      <c r="B58" s="0" t="s">
        <v>136</v>
      </c>
      <c r="C58" s="99" t="n">
        <v>39528</v>
      </c>
      <c r="D58" s="0" t="s">
        <v>9</v>
      </c>
      <c r="E58" s="0" t="s">
        <v>58</v>
      </c>
      <c r="F58" s="0" t="s">
        <v>254</v>
      </c>
      <c r="G58" s="0" t="s">
        <v>255</v>
      </c>
      <c r="H58" s="0" t="s">
        <v>57</v>
      </c>
      <c r="I58" s="0" t="n">
        <v>990000</v>
      </c>
      <c r="J58" s="0" t="s">
        <v>139</v>
      </c>
    </row>
    <row r="59" customFormat="false" ht="12.8" hidden="false" customHeight="false" outlineLevel="0" collapsed="false">
      <c r="A59" s="0" t="n">
        <v>422926</v>
      </c>
      <c r="B59" s="0" t="s">
        <v>136</v>
      </c>
      <c r="C59" s="99" t="n">
        <v>39531</v>
      </c>
      <c r="D59" s="0" t="s">
        <v>10</v>
      </c>
      <c r="E59" s="0" t="s">
        <v>62</v>
      </c>
      <c r="F59" s="0" t="s">
        <v>256</v>
      </c>
      <c r="G59" s="0" t="s">
        <v>257</v>
      </c>
      <c r="H59" s="0" t="s">
        <v>121</v>
      </c>
      <c r="I59" s="0" t="n">
        <v>203000</v>
      </c>
      <c r="J59" s="0" t="s">
        <v>139</v>
      </c>
    </row>
    <row r="60" customFormat="false" ht="12.8" hidden="false" customHeight="false" outlineLevel="0" collapsed="false">
      <c r="A60" s="0" t="n">
        <v>422938</v>
      </c>
      <c r="B60" s="0" t="s">
        <v>136</v>
      </c>
      <c r="C60" s="99" t="n">
        <v>39531</v>
      </c>
      <c r="D60" s="0" t="s">
        <v>10</v>
      </c>
      <c r="E60" s="0" t="s">
        <v>110</v>
      </c>
      <c r="F60" s="0" t="s">
        <v>258</v>
      </c>
      <c r="G60" s="0" t="s">
        <v>259</v>
      </c>
      <c r="H60" s="0" t="s">
        <v>108</v>
      </c>
      <c r="I60" s="0" t="n">
        <v>85000</v>
      </c>
      <c r="J60" s="0" t="s">
        <v>139</v>
      </c>
    </row>
    <row r="61" customFormat="false" ht="12.8" hidden="false" customHeight="false" outlineLevel="0" collapsed="false">
      <c r="A61" s="0" t="n">
        <v>422955</v>
      </c>
      <c r="B61" s="0" t="s">
        <v>136</v>
      </c>
      <c r="C61" s="99" t="n">
        <v>39531</v>
      </c>
      <c r="D61" s="0" t="s">
        <v>14</v>
      </c>
      <c r="E61" s="0" t="s">
        <v>123</v>
      </c>
      <c r="F61" s="0" t="s">
        <v>260</v>
      </c>
      <c r="G61" s="0" t="s">
        <v>261</v>
      </c>
      <c r="H61" s="0" t="s">
        <v>121</v>
      </c>
      <c r="I61" s="0" t="n">
        <v>348000</v>
      </c>
      <c r="J61" s="0" t="s">
        <v>139</v>
      </c>
    </row>
    <row r="62" customFormat="false" ht="12.8" hidden="false" customHeight="false" outlineLevel="0" collapsed="false">
      <c r="A62" s="0" t="n">
        <v>422965</v>
      </c>
      <c r="B62" s="0" t="s">
        <v>136</v>
      </c>
      <c r="C62" s="99" t="n">
        <v>39531</v>
      </c>
      <c r="D62" s="0" t="s">
        <v>13</v>
      </c>
      <c r="E62" s="0" t="s">
        <v>44</v>
      </c>
      <c r="F62" s="0" t="s">
        <v>262</v>
      </c>
      <c r="G62" s="0" t="s">
        <v>263</v>
      </c>
      <c r="H62" s="0" t="s">
        <v>43</v>
      </c>
      <c r="I62" s="0" t="n">
        <v>7606000</v>
      </c>
      <c r="J62" s="0" t="s">
        <v>154</v>
      </c>
    </row>
    <row r="63" customFormat="false" ht="12.8" hidden="false" customHeight="false" outlineLevel="0" collapsed="false">
      <c r="A63" s="0" t="n">
        <v>422969</v>
      </c>
      <c r="B63" s="0" t="s">
        <v>136</v>
      </c>
      <c r="C63" s="99" t="n">
        <v>39531</v>
      </c>
      <c r="D63" s="0" t="s">
        <v>9</v>
      </c>
      <c r="E63" s="0" t="s">
        <v>60</v>
      </c>
      <c r="F63" s="0" t="s">
        <v>264</v>
      </c>
      <c r="G63" s="0" t="s">
        <v>265</v>
      </c>
      <c r="H63" s="0" t="s">
        <v>59</v>
      </c>
      <c r="I63" s="0" t="n">
        <v>160000</v>
      </c>
      <c r="J63" s="0" t="s">
        <v>139</v>
      </c>
    </row>
    <row r="64" customFormat="false" ht="12.8" hidden="false" customHeight="false" outlineLevel="0" collapsed="false">
      <c r="A64" s="0" t="n">
        <v>422972</v>
      </c>
      <c r="B64" s="0" t="s">
        <v>136</v>
      </c>
      <c r="C64" s="99" t="n">
        <v>39531</v>
      </c>
      <c r="D64" s="0" t="s">
        <v>9</v>
      </c>
      <c r="E64" s="0" t="s">
        <v>58</v>
      </c>
      <c r="F64" s="0" t="s">
        <v>266</v>
      </c>
      <c r="G64" s="0" t="s">
        <v>267</v>
      </c>
      <c r="H64" s="0" t="s">
        <v>61</v>
      </c>
      <c r="I64" s="0" t="n">
        <v>90335</v>
      </c>
      <c r="J64" s="0" t="s">
        <v>151</v>
      </c>
    </row>
    <row r="65" customFormat="false" ht="12.8" hidden="false" customHeight="false" outlineLevel="0" collapsed="false">
      <c r="A65" s="0" t="n">
        <v>423006</v>
      </c>
      <c r="B65" s="0" t="s">
        <v>136</v>
      </c>
      <c r="C65" s="99" t="n">
        <v>39531</v>
      </c>
      <c r="D65" s="0" t="s">
        <v>11</v>
      </c>
      <c r="E65" s="0" t="s">
        <v>52</v>
      </c>
      <c r="F65" s="0" t="s">
        <v>268</v>
      </c>
      <c r="G65" s="0" t="s">
        <v>269</v>
      </c>
      <c r="H65" s="0" t="s">
        <v>117</v>
      </c>
      <c r="I65" s="0" t="n">
        <v>122566</v>
      </c>
      <c r="J65" s="0" t="s">
        <v>151</v>
      </c>
    </row>
    <row r="66" customFormat="false" ht="12.8" hidden="false" customHeight="false" outlineLevel="0" collapsed="false">
      <c r="A66" s="0" t="n">
        <v>423025</v>
      </c>
      <c r="B66" s="0" t="s">
        <v>136</v>
      </c>
      <c r="C66" s="99" t="n">
        <v>39531</v>
      </c>
      <c r="D66" s="0" t="s">
        <v>10</v>
      </c>
      <c r="E66" s="0" t="s">
        <v>62</v>
      </c>
      <c r="F66" s="0" t="s">
        <v>270</v>
      </c>
      <c r="G66" s="0" t="s">
        <v>271</v>
      </c>
      <c r="H66" s="0" t="s">
        <v>115</v>
      </c>
      <c r="I66" s="0" t="n">
        <v>131179.92</v>
      </c>
      <c r="J66" s="0" t="s">
        <v>139</v>
      </c>
    </row>
    <row r="67" customFormat="false" ht="12.8" hidden="false" customHeight="false" outlineLevel="0" collapsed="false">
      <c r="A67" s="0" t="n">
        <v>423036</v>
      </c>
      <c r="B67" s="0" t="s">
        <v>136</v>
      </c>
      <c r="C67" s="99" t="n">
        <v>39532</v>
      </c>
      <c r="D67" s="0" t="s">
        <v>10</v>
      </c>
      <c r="E67" s="0" t="s">
        <v>62</v>
      </c>
      <c r="F67" s="0" t="s">
        <v>272</v>
      </c>
      <c r="G67" s="0" t="s">
        <v>273</v>
      </c>
      <c r="H67" s="0" t="s">
        <v>121</v>
      </c>
      <c r="I67" s="0" t="n">
        <v>183000</v>
      </c>
      <c r="J67" s="0" t="s">
        <v>139</v>
      </c>
    </row>
    <row r="68" customFormat="false" ht="12.8" hidden="false" customHeight="false" outlineLevel="0" collapsed="false">
      <c r="A68" s="0" t="n">
        <v>423044</v>
      </c>
      <c r="B68" s="0" t="s">
        <v>136</v>
      </c>
      <c r="C68" s="99" t="n">
        <v>39532</v>
      </c>
      <c r="D68" s="0" t="s">
        <v>13</v>
      </c>
      <c r="E68" s="0" t="s">
        <v>58</v>
      </c>
      <c r="F68" s="0" t="s">
        <v>274</v>
      </c>
      <c r="G68" s="0" t="s">
        <v>275</v>
      </c>
      <c r="H68" s="0" t="s">
        <v>71</v>
      </c>
      <c r="I68" s="0" t="n">
        <v>10000</v>
      </c>
      <c r="J68" s="0" t="s">
        <v>174</v>
      </c>
    </row>
    <row r="69" customFormat="false" ht="12.8" hidden="false" customHeight="false" outlineLevel="0" collapsed="false">
      <c r="A69" s="0" t="n">
        <v>423046</v>
      </c>
      <c r="B69" s="0" t="s">
        <v>136</v>
      </c>
      <c r="C69" s="99" t="n">
        <v>39532</v>
      </c>
      <c r="D69" s="0" t="s">
        <v>12</v>
      </c>
      <c r="E69" s="0" t="s">
        <v>58</v>
      </c>
      <c r="F69" s="0" t="s">
        <v>276</v>
      </c>
      <c r="G69" s="0" t="s">
        <v>277</v>
      </c>
      <c r="H69" s="0" t="s">
        <v>77</v>
      </c>
      <c r="I69" s="0" t="n">
        <v>12440</v>
      </c>
      <c r="J69" s="0" t="s">
        <v>174</v>
      </c>
    </row>
    <row r="70" customFormat="false" ht="12.8" hidden="false" customHeight="false" outlineLevel="0" collapsed="false">
      <c r="A70" s="0" t="n">
        <v>423048</v>
      </c>
      <c r="B70" s="0" t="s">
        <v>136</v>
      </c>
      <c r="C70" s="99" t="n">
        <v>39532</v>
      </c>
      <c r="D70" s="0" t="s">
        <v>16</v>
      </c>
      <c r="E70" s="0" t="s">
        <v>51</v>
      </c>
      <c r="F70" s="0" t="s">
        <v>278</v>
      </c>
      <c r="G70" s="0" t="s">
        <v>279</v>
      </c>
      <c r="H70" s="0" t="s">
        <v>61</v>
      </c>
      <c r="I70" s="0" t="n">
        <v>66000</v>
      </c>
      <c r="J70" s="0" t="s">
        <v>139</v>
      </c>
    </row>
    <row r="71" customFormat="false" ht="12.8" hidden="false" customHeight="false" outlineLevel="0" collapsed="false">
      <c r="A71" s="0" t="n">
        <v>423049</v>
      </c>
      <c r="B71" s="0" t="s">
        <v>136</v>
      </c>
      <c r="C71" s="99" t="n">
        <v>39532</v>
      </c>
      <c r="D71" s="0" t="s">
        <v>14</v>
      </c>
      <c r="E71" s="0" t="s">
        <v>58</v>
      </c>
      <c r="F71" s="0" t="s">
        <v>280</v>
      </c>
      <c r="G71" s="0" t="s">
        <v>281</v>
      </c>
      <c r="H71" s="0" t="s">
        <v>107</v>
      </c>
      <c r="I71" s="0" t="n">
        <v>8869.8</v>
      </c>
      <c r="J71" s="0" t="s">
        <v>174</v>
      </c>
    </row>
    <row r="72" customFormat="false" ht="12.8" hidden="false" customHeight="false" outlineLevel="0" collapsed="false">
      <c r="A72" s="0" t="n">
        <v>423068</v>
      </c>
      <c r="B72" s="0" t="s">
        <v>136</v>
      </c>
      <c r="C72" s="99" t="n">
        <v>39532</v>
      </c>
      <c r="D72" s="0" t="s">
        <v>9</v>
      </c>
      <c r="E72" s="0" t="s">
        <v>58</v>
      </c>
      <c r="F72" s="0" t="s">
        <v>282</v>
      </c>
      <c r="G72" s="0" t="s">
        <v>283</v>
      </c>
      <c r="H72" s="0" t="s">
        <v>71</v>
      </c>
      <c r="I72" s="0" t="n">
        <v>49000</v>
      </c>
      <c r="J72" s="0" t="s">
        <v>174</v>
      </c>
    </row>
    <row r="73" customFormat="false" ht="12.8" hidden="false" customHeight="false" outlineLevel="0" collapsed="false">
      <c r="A73" s="0" t="n">
        <v>423103</v>
      </c>
      <c r="B73" s="0" t="s">
        <v>136</v>
      </c>
      <c r="C73" s="99" t="n">
        <v>39533</v>
      </c>
      <c r="D73" s="0" t="s">
        <v>11</v>
      </c>
      <c r="E73" s="0" t="s">
        <v>125</v>
      </c>
      <c r="F73" s="0" t="s">
        <v>284</v>
      </c>
      <c r="G73" s="0" t="s">
        <v>285</v>
      </c>
      <c r="H73" s="0" t="s">
        <v>121</v>
      </c>
      <c r="I73" s="0" t="n">
        <v>160370</v>
      </c>
      <c r="J73" s="0" t="s">
        <v>151</v>
      </c>
    </row>
    <row r="74" customFormat="false" ht="12.8" hidden="false" customHeight="false" outlineLevel="0" collapsed="false">
      <c r="A74" s="0" t="n">
        <v>423113</v>
      </c>
      <c r="B74" s="0" t="s">
        <v>136</v>
      </c>
      <c r="C74" s="99" t="n">
        <v>39533</v>
      </c>
      <c r="D74" s="0" t="s">
        <v>15</v>
      </c>
      <c r="E74" s="0" t="s">
        <v>79</v>
      </c>
      <c r="F74" s="0" t="s">
        <v>286</v>
      </c>
      <c r="G74" s="0" t="s">
        <v>287</v>
      </c>
      <c r="H74" s="0" t="s">
        <v>78</v>
      </c>
      <c r="I74" s="0" t="n">
        <v>140000</v>
      </c>
      <c r="J74" s="0" t="s">
        <v>139</v>
      </c>
    </row>
    <row r="75" customFormat="false" ht="12.8" hidden="false" customHeight="false" outlineLevel="0" collapsed="false">
      <c r="A75" s="0" t="n">
        <v>423122</v>
      </c>
      <c r="B75" s="0" t="s">
        <v>136</v>
      </c>
      <c r="C75" s="99" t="n">
        <v>39533</v>
      </c>
      <c r="D75" s="0" t="s">
        <v>11</v>
      </c>
      <c r="E75" s="0" t="s">
        <v>67</v>
      </c>
      <c r="F75" s="0" t="s">
        <v>288</v>
      </c>
      <c r="G75" s="0" t="s">
        <v>289</v>
      </c>
      <c r="H75" s="0" t="s">
        <v>81</v>
      </c>
      <c r="I75" s="0" t="n">
        <v>135000</v>
      </c>
      <c r="J75" s="0" t="s">
        <v>139</v>
      </c>
    </row>
    <row r="76" customFormat="false" ht="12.8" hidden="false" customHeight="false" outlineLevel="0" collapsed="false">
      <c r="A76" s="0" t="n">
        <v>423126</v>
      </c>
      <c r="B76" s="0" t="s">
        <v>136</v>
      </c>
      <c r="C76" s="99" t="n">
        <v>39533</v>
      </c>
      <c r="D76" s="0" t="s">
        <v>11</v>
      </c>
      <c r="E76" s="0" t="s">
        <v>54</v>
      </c>
      <c r="F76" s="0" t="s">
        <v>290</v>
      </c>
      <c r="G76" s="0" t="s">
        <v>291</v>
      </c>
      <c r="H76" s="0" t="s">
        <v>94</v>
      </c>
      <c r="I76" s="0" t="n">
        <v>275000</v>
      </c>
      <c r="J76" s="0" t="s">
        <v>148</v>
      </c>
    </row>
    <row r="77" customFormat="false" ht="12.8" hidden="false" customHeight="false" outlineLevel="0" collapsed="false">
      <c r="A77" s="0" t="n">
        <v>423138</v>
      </c>
      <c r="B77" s="0" t="s">
        <v>136</v>
      </c>
      <c r="C77" s="99" t="n">
        <v>39533</v>
      </c>
      <c r="D77" s="0" t="s">
        <v>10</v>
      </c>
      <c r="E77" s="0" t="s">
        <v>86</v>
      </c>
      <c r="F77" s="0" t="s">
        <v>292</v>
      </c>
      <c r="G77" s="0" t="s">
        <v>293</v>
      </c>
      <c r="H77" s="0" t="s">
        <v>89</v>
      </c>
      <c r="I77" s="0" t="n">
        <v>247000</v>
      </c>
      <c r="J77" s="0" t="s">
        <v>294</v>
      </c>
    </row>
    <row r="78" customFormat="false" ht="12.8" hidden="false" customHeight="false" outlineLevel="0" collapsed="false">
      <c r="A78" s="0" t="n">
        <v>423179</v>
      </c>
      <c r="B78" s="0" t="s">
        <v>136</v>
      </c>
      <c r="C78" s="99" t="n">
        <v>39534</v>
      </c>
      <c r="D78" s="0" t="s">
        <v>11</v>
      </c>
      <c r="E78" s="0" t="s">
        <v>93</v>
      </c>
      <c r="F78" s="0" t="s">
        <v>295</v>
      </c>
      <c r="G78" s="0" t="s">
        <v>296</v>
      </c>
      <c r="H78" s="0" t="s">
        <v>92</v>
      </c>
      <c r="I78" s="0" t="n">
        <v>86000</v>
      </c>
      <c r="J78" s="0" t="s">
        <v>148</v>
      </c>
    </row>
    <row r="79" customFormat="false" ht="12.8" hidden="false" customHeight="false" outlineLevel="0" collapsed="false">
      <c r="A79" s="0" t="n">
        <v>423548</v>
      </c>
      <c r="B79" s="0" t="s">
        <v>136</v>
      </c>
      <c r="C79" s="99" t="n">
        <v>39535</v>
      </c>
      <c r="D79" s="0" t="s">
        <v>10</v>
      </c>
      <c r="E79" s="0" t="s">
        <v>109</v>
      </c>
      <c r="F79" s="0" t="s">
        <v>297</v>
      </c>
      <c r="G79" s="0" t="s">
        <v>298</v>
      </c>
      <c r="H79" s="0" t="s">
        <v>108</v>
      </c>
      <c r="I79" s="0" t="n">
        <v>210000</v>
      </c>
      <c r="J79" s="0" t="s">
        <v>139</v>
      </c>
    </row>
    <row r="80" customFormat="false" ht="12.8" hidden="false" customHeight="false" outlineLevel="0" collapsed="false">
      <c r="A80" s="0" t="n">
        <v>423551</v>
      </c>
      <c r="B80" s="0" t="s">
        <v>136</v>
      </c>
      <c r="C80" s="99" t="n">
        <v>39535</v>
      </c>
      <c r="D80" s="0" t="s">
        <v>13</v>
      </c>
      <c r="E80" s="0" t="s">
        <v>44</v>
      </c>
      <c r="F80" s="0" t="s">
        <v>299</v>
      </c>
      <c r="G80" s="0" t="s">
        <v>300</v>
      </c>
      <c r="H80" s="0" t="s">
        <v>114</v>
      </c>
      <c r="I80" s="0" t="n">
        <v>335200</v>
      </c>
      <c r="J80" s="0" t="s">
        <v>139</v>
      </c>
    </row>
    <row r="81" customFormat="false" ht="12.8" hidden="false" customHeight="false" outlineLevel="0" collapsed="false">
      <c r="A81" s="0" t="n">
        <v>423562</v>
      </c>
      <c r="B81" s="0" t="s">
        <v>136</v>
      </c>
      <c r="C81" s="99" t="n">
        <v>39535</v>
      </c>
      <c r="D81" s="0" t="s">
        <v>9</v>
      </c>
      <c r="E81" s="0" t="s">
        <v>60</v>
      </c>
      <c r="F81" s="0" t="s">
        <v>301</v>
      </c>
      <c r="G81" s="0" t="s">
        <v>302</v>
      </c>
      <c r="H81" s="0" t="s">
        <v>121</v>
      </c>
      <c r="I81" s="0" t="n">
        <v>130000</v>
      </c>
      <c r="J81" s="0" t="s">
        <v>139</v>
      </c>
    </row>
    <row r="82" customFormat="false" ht="12.8" hidden="false" customHeight="false" outlineLevel="0" collapsed="false">
      <c r="A82" s="0" t="n">
        <v>423567</v>
      </c>
      <c r="B82" s="0" t="s">
        <v>136</v>
      </c>
      <c r="C82" s="99" t="n">
        <v>39535</v>
      </c>
      <c r="D82" s="0" t="s">
        <v>15</v>
      </c>
      <c r="E82" s="0" t="s">
        <v>79</v>
      </c>
      <c r="F82" s="0" t="s">
        <v>303</v>
      </c>
      <c r="G82" s="0" t="s">
        <v>304</v>
      </c>
      <c r="H82" s="0" t="s">
        <v>78</v>
      </c>
      <c r="I82" s="0" t="n">
        <v>122850</v>
      </c>
      <c r="J82" s="0" t="s">
        <v>139</v>
      </c>
    </row>
    <row r="83" customFormat="false" ht="12.8" hidden="false" customHeight="false" outlineLevel="0" collapsed="false">
      <c r="A83" s="0" t="n">
        <v>423580</v>
      </c>
      <c r="B83" s="0" t="s">
        <v>136</v>
      </c>
      <c r="C83" s="99" t="n">
        <v>39535</v>
      </c>
      <c r="D83" s="0" t="s">
        <v>12</v>
      </c>
      <c r="E83" s="0" t="s">
        <v>64</v>
      </c>
      <c r="F83" s="0" t="s">
        <v>305</v>
      </c>
      <c r="G83" s="0" t="s">
        <v>306</v>
      </c>
      <c r="H83" s="0" t="s">
        <v>121</v>
      </c>
      <c r="I83" s="0" t="n">
        <v>216956</v>
      </c>
      <c r="J83" s="0" t="s">
        <v>151</v>
      </c>
    </row>
    <row r="84" customFormat="false" ht="12.8" hidden="false" customHeight="false" outlineLevel="0" collapsed="false">
      <c r="A84" s="0" t="n">
        <v>423588</v>
      </c>
      <c r="B84" s="0" t="s">
        <v>136</v>
      </c>
      <c r="C84" s="99" t="n">
        <v>39535</v>
      </c>
      <c r="D84" s="0" t="s">
        <v>14</v>
      </c>
      <c r="E84" s="0" t="s">
        <v>45</v>
      </c>
      <c r="F84" s="0" t="s">
        <v>307</v>
      </c>
      <c r="G84" s="0" t="s">
        <v>308</v>
      </c>
      <c r="H84" s="0" t="s">
        <v>75</v>
      </c>
      <c r="I84" s="0" t="n">
        <v>137532</v>
      </c>
      <c r="J84" s="0" t="s">
        <v>151</v>
      </c>
    </row>
    <row r="85" customFormat="false" ht="12.8" hidden="false" customHeight="false" outlineLevel="0" collapsed="false">
      <c r="A85" s="0" t="n">
        <v>423627</v>
      </c>
      <c r="B85" s="0" t="s">
        <v>136</v>
      </c>
      <c r="C85" s="99" t="n">
        <v>39538</v>
      </c>
      <c r="D85" s="0" t="s">
        <v>11</v>
      </c>
      <c r="E85" s="0" t="s">
        <v>124</v>
      </c>
      <c r="F85" s="0" t="s">
        <v>309</v>
      </c>
      <c r="G85" s="0" t="s">
        <v>310</v>
      </c>
      <c r="H85" s="0" t="s">
        <v>121</v>
      </c>
      <c r="I85" s="0" t="n">
        <v>167000</v>
      </c>
      <c r="J85" s="0" t="s">
        <v>139</v>
      </c>
    </row>
    <row r="86" customFormat="false" ht="12.8" hidden="false" customHeight="false" outlineLevel="0" collapsed="false">
      <c r="A86" s="0" t="n">
        <v>423634</v>
      </c>
      <c r="B86" s="0" t="s">
        <v>136</v>
      </c>
      <c r="C86" s="99" t="n">
        <v>39538</v>
      </c>
      <c r="D86" s="0" t="s">
        <v>11</v>
      </c>
      <c r="E86" s="0" t="s">
        <v>105</v>
      </c>
      <c r="F86" s="0" t="s">
        <v>311</v>
      </c>
      <c r="G86" s="0" t="s">
        <v>312</v>
      </c>
      <c r="H86" s="0" t="s">
        <v>113</v>
      </c>
      <c r="I86" s="0" t="n">
        <v>168622</v>
      </c>
      <c r="J86" s="0" t="s">
        <v>139</v>
      </c>
    </row>
    <row r="87" customFormat="false" ht="12.8" hidden="false" customHeight="false" outlineLevel="0" collapsed="false">
      <c r="A87" s="0" t="n">
        <v>423639</v>
      </c>
      <c r="B87" s="0" t="s">
        <v>136</v>
      </c>
      <c r="C87" s="99" t="n">
        <v>39538</v>
      </c>
      <c r="D87" s="0" t="s">
        <v>11</v>
      </c>
      <c r="E87" s="0" t="s">
        <v>124</v>
      </c>
      <c r="F87" s="0" t="s">
        <v>313</v>
      </c>
      <c r="G87" s="0" t="s">
        <v>314</v>
      </c>
      <c r="H87" s="0" t="s">
        <v>121</v>
      </c>
      <c r="I87" s="0" t="n">
        <v>278000</v>
      </c>
      <c r="J87" s="0" t="s">
        <v>139</v>
      </c>
    </row>
    <row r="88" customFormat="false" ht="12.8" hidden="false" customHeight="false" outlineLevel="0" collapsed="false">
      <c r="A88" s="0" t="n">
        <v>423644</v>
      </c>
      <c r="B88" s="0" t="s">
        <v>136</v>
      </c>
      <c r="C88" s="99" t="n">
        <v>39538</v>
      </c>
      <c r="D88" s="0" t="s">
        <v>9</v>
      </c>
      <c r="E88" s="0" t="s">
        <v>58</v>
      </c>
      <c r="F88" s="0" t="s">
        <v>315</v>
      </c>
      <c r="G88" s="0" t="s">
        <v>316</v>
      </c>
      <c r="H88" s="0" t="s">
        <v>121</v>
      </c>
      <c r="I88" s="0" t="n">
        <v>182700</v>
      </c>
      <c r="J88" s="0" t="s">
        <v>151</v>
      </c>
    </row>
    <row r="89" customFormat="false" ht="12.8" hidden="false" customHeight="false" outlineLevel="0" collapsed="false">
      <c r="A89" s="0" t="n">
        <v>423649</v>
      </c>
      <c r="B89" s="0" t="s">
        <v>136</v>
      </c>
      <c r="C89" s="99" t="n">
        <v>39538</v>
      </c>
      <c r="D89" s="0" t="s">
        <v>15</v>
      </c>
      <c r="E89" s="0" t="s">
        <v>79</v>
      </c>
      <c r="F89" s="0" t="s">
        <v>317</v>
      </c>
      <c r="G89" s="0" t="s">
        <v>318</v>
      </c>
      <c r="H89" s="0" t="s">
        <v>78</v>
      </c>
      <c r="I89" s="0" t="n">
        <v>55000</v>
      </c>
      <c r="J89" s="0" t="s">
        <v>174</v>
      </c>
    </row>
    <row r="90" customFormat="false" ht="12.8" hidden="false" customHeight="false" outlineLevel="0" collapsed="false">
      <c r="A90" s="0" t="n">
        <v>423650</v>
      </c>
      <c r="B90" s="0" t="s">
        <v>136</v>
      </c>
      <c r="C90" s="99" t="n">
        <v>39538</v>
      </c>
      <c r="D90" s="0" t="s">
        <v>15</v>
      </c>
      <c r="E90" s="0" t="s">
        <v>79</v>
      </c>
      <c r="F90" s="0" t="s">
        <v>319</v>
      </c>
      <c r="G90" s="0" t="s">
        <v>320</v>
      </c>
      <c r="H90" s="0" t="s">
        <v>78</v>
      </c>
      <c r="I90" s="0" t="n">
        <v>300000</v>
      </c>
      <c r="J90" s="0" t="s">
        <v>139</v>
      </c>
    </row>
    <row r="91" customFormat="false" ht="12.8" hidden="false" customHeight="false" outlineLevel="0" collapsed="false">
      <c r="A91" s="0" t="n">
        <v>423651</v>
      </c>
      <c r="B91" s="0" t="s">
        <v>136</v>
      </c>
      <c r="C91" s="99" t="n">
        <v>39538</v>
      </c>
      <c r="D91" s="0" t="s">
        <v>11</v>
      </c>
      <c r="E91" s="0" t="s">
        <v>67</v>
      </c>
      <c r="F91" s="0" t="s">
        <v>321</v>
      </c>
      <c r="G91" s="0" t="s">
        <v>322</v>
      </c>
      <c r="H91" s="0" t="s">
        <v>78</v>
      </c>
      <c r="I91" s="0" t="n">
        <v>119000</v>
      </c>
      <c r="J91" s="0" t="s">
        <v>139</v>
      </c>
    </row>
    <row r="92" customFormat="false" ht="12.8" hidden="false" customHeight="false" outlineLevel="0" collapsed="false">
      <c r="A92" s="0" t="n">
        <v>423652</v>
      </c>
      <c r="B92" s="0" t="s">
        <v>136</v>
      </c>
      <c r="C92" s="99" t="n">
        <v>39538</v>
      </c>
      <c r="D92" s="0" t="s">
        <v>15</v>
      </c>
      <c r="E92" s="0" t="s">
        <v>79</v>
      </c>
      <c r="F92" s="0" t="s">
        <v>323</v>
      </c>
      <c r="G92" s="0" t="s">
        <v>324</v>
      </c>
      <c r="H92" s="0" t="s">
        <v>118</v>
      </c>
      <c r="I92" s="0" t="n">
        <v>266250</v>
      </c>
      <c r="J92" s="0" t="s">
        <v>139</v>
      </c>
    </row>
    <row r="93" customFormat="false" ht="12.8" hidden="false" customHeight="false" outlineLevel="0" collapsed="false">
      <c r="A93" s="0" t="n">
        <v>423656</v>
      </c>
      <c r="B93" s="0" t="s">
        <v>136</v>
      </c>
      <c r="C93" s="99" t="n">
        <v>39538</v>
      </c>
      <c r="D93" s="0" t="s">
        <v>11</v>
      </c>
      <c r="E93" s="0" t="s">
        <v>67</v>
      </c>
      <c r="F93" s="0" t="s">
        <v>325</v>
      </c>
      <c r="G93" s="0" t="s">
        <v>326</v>
      </c>
      <c r="H93" s="0" t="s">
        <v>66</v>
      </c>
      <c r="I93" s="0" t="n">
        <v>179000</v>
      </c>
      <c r="J93" s="0" t="s">
        <v>139</v>
      </c>
    </row>
    <row r="94" customFormat="false" ht="12.8" hidden="false" customHeight="false" outlineLevel="0" collapsed="false">
      <c r="A94" s="0" t="n">
        <v>423685</v>
      </c>
      <c r="B94" s="0" t="s">
        <v>136</v>
      </c>
      <c r="C94" s="99" t="n">
        <v>39538</v>
      </c>
      <c r="D94" s="0" t="s">
        <v>13</v>
      </c>
      <c r="E94" s="0" t="s">
        <v>80</v>
      </c>
      <c r="F94" s="0" t="s">
        <v>327</v>
      </c>
      <c r="G94" s="0" t="s">
        <v>328</v>
      </c>
      <c r="H94" s="0" t="s">
        <v>78</v>
      </c>
      <c r="I94" s="0" t="n">
        <v>148000</v>
      </c>
      <c r="J94" s="0" t="s">
        <v>139</v>
      </c>
    </row>
    <row r="95" customFormat="false" ht="12.8" hidden="false" customHeight="false" outlineLevel="0" collapsed="false">
      <c r="A95" s="0" t="n">
        <v>423689</v>
      </c>
      <c r="B95" s="0" t="s">
        <v>136</v>
      </c>
      <c r="C95" s="99" t="n">
        <v>39538</v>
      </c>
      <c r="D95" s="0" t="s">
        <v>15</v>
      </c>
      <c r="E95" s="0" t="s">
        <v>73</v>
      </c>
      <c r="F95" s="0" t="s">
        <v>329</v>
      </c>
      <c r="G95" s="0" t="s">
        <v>330</v>
      </c>
      <c r="H95" s="0" t="s">
        <v>72</v>
      </c>
      <c r="I95" s="0" t="n">
        <v>109877</v>
      </c>
      <c r="J95" s="0" t="s">
        <v>151</v>
      </c>
    </row>
    <row r="96" customFormat="false" ht="12.8" hidden="false" customHeight="false" outlineLevel="0" collapsed="false">
      <c r="A96" s="0" t="n">
        <v>423692</v>
      </c>
      <c r="B96" s="0" t="s">
        <v>136</v>
      </c>
      <c r="C96" s="99" t="n">
        <v>39538</v>
      </c>
      <c r="D96" s="0" t="s">
        <v>9</v>
      </c>
      <c r="E96" s="0" t="s">
        <v>60</v>
      </c>
      <c r="F96" s="0" t="s">
        <v>331</v>
      </c>
      <c r="G96" s="0" t="s">
        <v>332</v>
      </c>
      <c r="H96" s="0" t="s">
        <v>77</v>
      </c>
      <c r="I96" s="0" t="n">
        <v>512203</v>
      </c>
      <c r="J96" s="0" t="s">
        <v>154</v>
      </c>
    </row>
    <row r="97" customFormat="false" ht="12.8" hidden="false" customHeight="false" outlineLevel="0" collapsed="false">
      <c r="A97" s="0" t="n">
        <v>423696</v>
      </c>
      <c r="B97" s="0" t="s">
        <v>136</v>
      </c>
      <c r="C97" s="99" t="n">
        <v>39538</v>
      </c>
      <c r="D97" s="0" t="s">
        <v>9</v>
      </c>
      <c r="E97" s="0" t="s">
        <v>58</v>
      </c>
      <c r="F97" s="0" t="s">
        <v>333</v>
      </c>
      <c r="G97" s="0" t="s">
        <v>334</v>
      </c>
      <c r="H97" s="0" t="s">
        <v>61</v>
      </c>
      <c r="I97" s="0" t="n">
        <v>213000</v>
      </c>
      <c r="J97" s="0" t="s">
        <v>139</v>
      </c>
    </row>
    <row r="98" customFormat="false" ht="12.8" hidden="false" customHeight="false" outlineLevel="0" collapsed="false">
      <c r="A98" s="0" t="n">
        <v>423702</v>
      </c>
      <c r="B98" s="0" t="s">
        <v>136</v>
      </c>
      <c r="C98" s="99" t="n">
        <v>39538</v>
      </c>
      <c r="D98" s="0" t="s">
        <v>12</v>
      </c>
      <c r="E98" s="0" t="s">
        <v>58</v>
      </c>
      <c r="F98" s="0" t="s">
        <v>335</v>
      </c>
      <c r="G98" s="0" t="s">
        <v>336</v>
      </c>
      <c r="H98" s="0" t="s">
        <v>112</v>
      </c>
      <c r="I98" s="0" t="n">
        <v>153503</v>
      </c>
      <c r="J98" s="0" t="s">
        <v>151</v>
      </c>
    </row>
    <row r="99" customFormat="false" ht="12.8" hidden="false" customHeight="false" outlineLevel="0" collapsed="false">
      <c r="A99" s="0" t="n">
        <v>423703</v>
      </c>
      <c r="B99" s="0" t="s">
        <v>136</v>
      </c>
      <c r="C99" s="99" t="n">
        <v>39538</v>
      </c>
      <c r="D99" s="0" t="s">
        <v>12</v>
      </c>
      <c r="E99" s="0" t="s">
        <v>58</v>
      </c>
      <c r="F99" s="0" t="s">
        <v>337</v>
      </c>
      <c r="G99" s="0" t="s">
        <v>338</v>
      </c>
      <c r="H99" s="0" t="s">
        <v>112</v>
      </c>
      <c r="I99" s="0" t="n">
        <v>130838</v>
      </c>
      <c r="J99" s="0" t="s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09:44Z</dcterms:modified>
  <cp:revision>0</cp:revision>
  <dc:subject/>
  <dc:title/>
</cp:coreProperties>
</file>