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61">
  <si>
    <t xml:space="preserve">OVERALL SALES AND LOAN ONLY BUSINESS SUMMARY (Lyon County, NV)</t>
  </si>
  <si>
    <t xml:space="preserve">Reporting Period: JUNE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Northern Nevada Title</t>
  </si>
  <si>
    <t xml:space="preserve">First American Title</t>
  </si>
  <si>
    <t xml:space="preserve">Stewart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CY</t>
  </si>
  <si>
    <t xml:space="preserve">LT</t>
  </si>
  <si>
    <t xml:space="preserve">MLR</t>
  </si>
  <si>
    <t xml:space="preserve">RT</t>
  </si>
  <si>
    <t xml:space="preserve">VT</t>
  </si>
  <si>
    <t xml:space="preserve">002-15</t>
  </si>
  <si>
    <t xml:space="preserve">CC</t>
  </si>
  <si>
    <t xml:space="preserve">GG</t>
  </si>
  <si>
    <t xml:space="preserve">SS</t>
  </si>
  <si>
    <t xml:space="preserve">CL</t>
  </si>
  <si>
    <t xml:space="preserve">LI</t>
  </si>
  <si>
    <t xml:space="preserve">TA</t>
  </si>
  <si>
    <t xml:space="preserve">WD</t>
  </si>
  <si>
    <t xml:space="preserve">LS</t>
  </si>
  <si>
    <t xml:space="preserve">SH</t>
  </si>
  <si>
    <t xml:space="preserve">CD</t>
  </si>
  <si>
    <t xml:space="preserve">JN</t>
  </si>
  <si>
    <t xml:space="preserve">KAS</t>
  </si>
  <si>
    <t xml:space="preserve">LRS</t>
  </si>
  <si>
    <t xml:space="preserve">MF</t>
  </si>
  <si>
    <t xml:space="preserve">NB</t>
  </si>
  <si>
    <t xml:space="preserve">RS</t>
  </si>
  <si>
    <t xml:space="preserve">SL</t>
  </si>
  <si>
    <t xml:space="preserve">TO</t>
  </si>
  <si>
    <t xml:space="preserve">CS</t>
  </si>
  <si>
    <t xml:space="preserve">SC</t>
  </si>
  <si>
    <t xml:space="preserve">SJ</t>
  </si>
  <si>
    <t xml:space="preserve">ARW</t>
  </si>
  <si>
    <t xml:space="preserve">DJA</t>
  </si>
  <si>
    <t xml:space="preserve">EMB</t>
  </si>
  <si>
    <t xml:space="preserve">HUD</t>
  </si>
  <si>
    <t xml:space="preserve">JWN</t>
  </si>
  <si>
    <t xml:space="preserve">MLM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LL WESTERN MORTGAGE, INC.</t>
  </si>
  <si>
    <t xml:space="preserve">BANK OF AMERICA, NA</t>
  </si>
  <si>
    <t xml:space="preserve">BERRY MICHAEL J, TRUSTEE</t>
  </si>
  <si>
    <t xml:space="preserve">FIRST NORTHERN BANK OF DIXON</t>
  </si>
  <si>
    <t xml:space="preserve">GREATER NEVADA MORTGAGE SERVICES</t>
  </si>
  <si>
    <t xml:space="preserve">15</t>
  </si>
  <si>
    <t xml:space="preserve">HERITAGE BANK OF NEVADA</t>
  </si>
  <si>
    <t xml:space="preserve">HULLINGER ELEANOR F; RICHARDS NANCY E, CO-TRUSTEES</t>
  </si>
  <si>
    <t xml:space="preserve">JPMORGAN CHASE BANK, NA</t>
  </si>
  <si>
    <t xml:space="preserve">MDD</t>
  </si>
  <si>
    <t xml:space="preserve">NEVADA STATE BANK</t>
  </si>
  <si>
    <t xml:space="preserve">SALTZER MARGARET H; CLINE RALPH T</t>
  </si>
  <si>
    <t xml:space="preserve">STERLING SAVINGS BANK</t>
  </si>
  <si>
    <t xml:space="preserve">DR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0-982-10</t>
  </si>
  <si>
    <t xml:space="preserve">CENTRAL MORTGAGE COMPANY</t>
  </si>
  <si>
    <t xml:space="preserve">DEMARTINO CHRISTOPHER A; CLARK DAVID S</t>
  </si>
  <si>
    <t xml:space="preserve">SINGLE FAM RES.</t>
  </si>
  <si>
    <t xml:space="preserve">009-281-04</t>
  </si>
  <si>
    <t xml:space="preserve">CITY NATIONAL BANK</t>
  </si>
  <si>
    <t xml:space="preserve">SHERRILL THOMAS P &amp; RACHEL M</t>
  </si>
  <si>
    <t xml:space="preserve">VACANT LAND</t>
  </si>
  <si>
    <t xml:space="preserve">029-303-06</t>
  </si>
  <si>
    <t xml:space="preserve">GL2, LLC</t>
  </si>
  <si>
    <t xml:space="preserve">KARCH KELLY &amp; CAROLYN</t>
  </si>
  <si>
    <t xml:space="preserve">020-204-01</t>
  </si>
  <si>
    <t xml:space="preserve">STEVEN L. O'BRIEN LLC</t>
  </si>
  <si>
    <t xml:space="preserve">CRUTCHFIELD JEFFREY L</t>
  </si>
  <si>
    <t xml:space="preserve">009-241-13</t>
  </si>
  <si>
    <t xml:space="preserve">BEAL BANK NEVADA</t>
  </si>
  <si>
    <t xml:space="preserve">REICH MARTIN &amp; DIANA</t>
  </si>
  <si>
    <t xml:space="preserve">019-414-07</t>
  </si>
  <si>
    <t xml:space="preserve">HALL DOUG &amp; BONNIE</t>
  </si>
  <si>
    <t xml:space="preserve">BARKLEY IRT HOLDINGS</t>
  </si>
  <si>
    <t xml:space="preserve">020-513-11</t>
  </si>
  <si>
    <t xml:space="preserve">SECRETARY OF HOUSING AND URBAN DEVELOPMENT OF WASHINGTON D.C.</t>
  </si>
  <si>
    <t xml:space="preserve">HAWKINS DONALD R</t>
  </si>
  <si>
    <t xml:space="preserve">020-894-08</t>
  </si>
  <si>
    <t xml:space="preserve">BAC HOME LOANS SERVICING, LP</t>
  </si>
  <si>
    <t xml:space="preserve">BICKFORD MICHAEL &amp; PAMELA, TRUSTEES</t>
  </si>
  <si>
    <t xml:space="preserve">020-601-40</t>
  </si>
  <si>
    <t xml:space="preserve">BODE RICHARD I &amp; SANDRA S</t>
  </si>
  <si>
    <t xml:space="preserve">ROESLER KENNETH J &amp; MARY JANE</t>
  </si>
  <si>
    <t xml:space="preserve">020-791-13</t>
  </si>
  <si>
    <t xml:space="preserve">SPINOLA FRANK D, TRUSTEE</t>
  </si>
  <si>
    <t xml:space="preserve">SCOTT MARK &amp; MICHELE</t>
  </si>
  <si>
    <t xml:space="preserve">017-443-08</t>
  </si>
  <si>
    <t xml:space="preserve">HOMESALES INC.</t>
  </si>
  <si>
    <t xml:space="preserve">WAGNER SANDRA</t>
  </si>
  <si>
    <t xml:space="preserve">020-451-06</t>
  </si>
  <si>
    <t xml:space="preserve">DRAPEAU DENNIS &amp; JESSICA</t>
  </si>
  <si>
    <t xml:space="preserve">JOHNSON JODIE LAMAR</t>
  </si>
  <si>
    <t xml:space="preserve">019-612-10</t>
  </si>
  <si>
    <t xml:space="preserve">MCINTOSH CHERYL, TRUSTEE</t>
  </si>
  <si>
    <t xml:space="preserve">THEVENY JOSEPH &amp; NIKKI</t>
  </si>
  <si>
    <t xml:space="preserve">019-453-02</t>
  </si>
  <si>
    <t xml:space="preserve">ECKSTEIN FRED S &amp; ARLENE E</t>
  </si>
  <si>
    <t xml:space="preserve">018-171-06</t>
  </si>
  <si>
    <t xml:space="preserve">COL JR RICHARD</t>
  </si>
  <si>
    <t xml:space="preserve">BLEA ANDREA</t>
  </si>
  <si>
    <t xml:space="preserve">MOBILE HOME</t>
  </si>
  <si>
    <t xml:space="preserve">020-484-02</t>
  </si>
  <si>
    <t xml:space="preserve">MILLER DWIGHT &amp; JODI</t>
  </si>
  <si>
    <t xml:space="preserve">RYLE CALVIN</t>
  </si>
  <si>
    <t xml:space="preserve">019-340-07</t>
  </si>
  <si>
    <t xml:space="preserve">FANNIE MAE</t>
  </si>
  <si>
    <t xml:space="preserve">KNOFF JASON PAUL &amp; TANA SMITH</t>
  </si>
  <si>
    <t xml:space="preserve">019-342-16</t>
  </si>
  <si>
    <t xml:space="preserve">NRES-NV1 LLC</t>
  </si>
  <si>
    <t xml:space="preserve">CADENHEAD WILLIAM B &amp; LINDA</t>
  </si>
  <si>
    <t xml:space="preserve">017-444-12</t>
  </si>
  <si>
    <t xml:space="preserve">SMITH NORMA ANN; MEADOWS PAUL B</t>
  </si>
  <si>
    <t xml:space="preserve">022-141-14</t>
  </si>
  <si>
    <t xml:space="preserve">LINDERMAN KEVIN M</t>
  </si>
  <si>
    <t xml:space="preserve">SAMBRANO JR MICHAEL</t>
  </si>
  <si>
    <t xml:space="preserve">001-372-11</t>
  </si>
  <si>
    <t xml:space="preserve">FEDERAL HOME LOAN MORTGAGE CORPORATION</t>
  </si>
  <si>
    <t xml:space="preserve">PIERSON JOHN ALBERT</t>
  </si>
  <si>
    <t xml:space="preserve">020-792-02</t>
  </si>
  <si>
    <t xml:space="preserve">BENEFICIAL FINANCIAL I, INC</t>
  </si>
  <si>
    <t xml:space="preserve">LAFLAMMME KAY A</t>
  </si>
  <si>
    <t xml:space="preserve">022-262-24</t>
  </si>
  <si>
    <t xml:space="preserve">HSBC BANK USA</t>
  </si>
  <si>
    <t xml:space="preserve">MCGUIRE ARNOLD L</t>
  </si>
  <si>
    <t xml:space="preserve">019-211-12</t>
  </si>
  <si>
    <t xml:space="preserve">FEDERAL NATIONAL MORTGAGE ASSOCIATION</t>
  </si>
  <si>
    <t xml:space="preserve">CARTER JOHN D &amp; DAWN M</t>
  </si>
  <si>
    <t xml:space="preserve">015-321-08</t>
  </si>
  <si>
    <t xml:space="preserve">SIVAZLIAN MARK E</t>
  </si>
  <si>
    <t xml:space="preserve">021-092-44</t>
  </si>
  <si>
    <t xml:space="preserve">ALBANESE MARJORIE A</t>
  </si>
  <si>
    <t xml:space="preserve">SLUSSER STEVEN E</t>
  </si>
  <si>
    <t xml:space="preserve">001-223-11</t>
  </si>
  <si>
    <t xml:space="preserve">THE BANK OF NEW YORK MELLON TRUST COMPANY, NATIONAL ASSOCIATION, AS TRUSTEE</t>
  </si>
  <si>
    <t xml:space="preserve">FOSTER JEFF &amp; TRACEY</t>
  </si>
  <si>
    <t xml:space="preserve">019-795-03</t>
  </si>
  <si>
    <t xml:space="preserve">TEHEE DANNY P &amp; THELMA DURNEY</t>
  </si>
  <si>
    <t xml:space="preserve">029-141-21</t>
  </si>
  <si>
    <t xml:space="preserve">MILLER JERRY D &amp; CAROL L</t>
  </si>
  <si>
    <t xml:space="preserve">JENIK LESLIE ALLAN &amp; DONNA L</t>
  </si>
  <si>
    <t xml:space="preserve">019-855-10</t>
  </si>
  <si>
    <t xml:space="preserve">AUSTIC CHRISTOPHER E &amp; MARY</t>
  </si>
  <si>
    <t xml:space="preserve">SMITH WILLIAM M &amp; CHERYL E</t>
  </si>
  <si>
    <t xml:space="preserve">019-851-08</t>
  </si>
  <si>
    <t xml:space="preserve">CAHILL JOHN J &amp; ALICE J</t>
  </si>
  <si>
    <t xml:space="preserve">020-913-06</t>
  </si>
  <si>
    <t xml:space="preserve">WREN DONALD L &amp; JOYCE M</t>
  </si>
  <si>
    <t xml:space="preserve">001-194-08</t>
  </si>
  <si>
    <t xml:space="preserve">DEUTSCHE BANK NATIONAL TRUST COMPANY, AS TRUSTEE</t>
  </si>
  <si>
    <t xml:space="preserve">KAY DARRIN L &amp; JILL A</t>
  </si>
  <si>
    <t xml:space="preserve">021-501-38</t>
  </si>
  <si>
    <t xml:space="preserve">MIDCOUNTRY BANK</t>
  </si>
  <si>
    <t xml:space="preserve">DUDEK FRANK</t>
  </si>
  <si>
    <t xml:space="preserve">020-235-14</t>
  </si>
  <si>
    <t xml:space="preserve">MCCARTNEY RICHARD</t>
  </si>
  <si>
    <t xml:space="preserve">020-553-28</t>
  </si>
  <si>
    <t xml:space="preserve">JOHNSON BRITT T; JOHNSON CHERYL L, TRUSTEES</t>
  </si>
  <si>
    <t xml:space="preserve">CLEVELAND DARRYL DEAN &amp; CYNTHIA MARIE</t>
  </si>
  <si>
    <t xml:space="preserve">020-172-12</t>
  </si>
  <si>
    <t xml:space="preserve">LEVAN CHARLES &amp; DANA</t>
  </si>
  <si>
    <t xml:space="preserve">018-103-07 THRU 12</t>
  </si>
  <si>
    <t xml:space="preserve">SILVERSTONE DEVELOPMENT, LLC</t>
  </si>
  <si>
    <t xml:space="preserve">TRAN LOAN VIET</t>
  </si>
  <si>
    <t xml:space="preserve">018-294-07, 08 &amp; 09</t>
  </si>
  <si>
    <t xml:space="preserve">T &amp; N - SILVER SPRINGS, LLC</t>
  </si>
  <si>
    <t xml:space="preserve">001-056-01, 02, 03 &amp; 14</t>
  </si>
  <si>
    <t xml:space="preserve">JACKSON ROBERT A &amp; VICTORIA L, TRUSTEES; WEDOW FREDERICK J &amp; VICTORIA A, TRUSTEES</t>
  </si>
  <si>
    <t xml:space="preserve">WENGLER NORTH, INC.; HULLINGER WILLIAM &amp; CAROL</t>
  </si>
  <si>
    <t xml:space="preserve">COMMERCIAL</t>
  </si>
  <si>
    <t xml:space="preserve">020-534-52</t>
  </si>
  <si>
    <t xml:space="preserve">FOSTER DAVID K</t>
  </si>
  <si>
    <t xml:space="preserve">DEED SUBDIVIDER</t>
  </si>
  <si>
    <t xml:space="preserve">029-585-11</t>
  </si>
  <si>
    <t xml:space="preserve">LENNAR RENO, LLC</t>
  </si>
  <si>
    <t xml:space="preserve">HEBERLING W NEIL</t>
  </si>
  <si>
    <t xml:space="preserve">020-926-02</t>
  </si>
  <si>
    <t xml:space="preserve">MOSES MICHAEL J</t>
  </si>
  <si>
    <t xml:space="preserve">019-842-01</t>
  </si>
  <si>
    <t xml:space="preserve">GREATER NEVADA CREDIT UNION</t>
  </si>
  <si>
    <t xml:space="preserve">GRIM JUSTIN &amp; ELISSA D, TRUSTEES</t>
  </si>
  <si>
    <t xml:space="preserve">020-312-14</t>
  </si>
  <si>
    <t xml:space="preserve">MARTINSON GEORGE</t>
  </si>
  <si>
    <t xml:space="preserve">022-071-09</t>
  </si>
  <si>
    <t xml:space="preserve">HILSON SCOTT KENNETH</t>
  </si>
  <si>
    <t xml:space="preserve">MOTSINGER JERROD G</t>
  </si>
  <si>
    <t xml:space="preserve">018-212-10</t>
  </si>
  <si>
    <t xml:space="preserve">FIRST CHRISTINA CHURCH</t>
  </si>
  <si>
    <t xml:space="preserve">SHAPIRO IDA A, TRUSTEE</t>
  </si>
  <si>
    <t xml:space="preserve">020-863-10</t>
  </si>
  <si>
    <t xml:space="preserve">SECRETARY OF VETERANS AFFAIRS</t>
  </si>
  <si>
    <t xml:space="preserve">HARRINGTON BRADLEY</t>
  </si>
  <si>
    <t xml:space="preserve">019-313-09</t>
  </si>
  <si>
    <t xml:space="preserve">SCRIBNER RAYOND A; RULE MARY KAY</t>
  </si>
  <si>
    <t xml:space="preserve">020-685-18</t>
  </si>
  <si>
    <t xml:space="preserve">BLACK ZACHARY J; ARNETT RACHEL D</t>
  </si>
  <si>
    <t xml:space="preserve">SCHULTZ LEONARD S &amp; CHERYL G</t>
  </si>
  <si>
    <t xml:space="preserve">020-302-03</t>
  </si>
  <si>
    <t xml:space="preserve">MOORE CHARLES</t>
  </si>
  <si>
    <t xml:space="preserve">019-867-12</t>
  </si>
  <si>
    <t xml:space="preserve">ESCOBOSA PHILLIP S &amp; TARA L</t>
  </si>
  <si>
    <t xml:space="preserve">020-421-04</t>
  </si>
  <si>
    <t xml:space="preserve">POPEJOY TIM &amp; SANDY</t>
  </si>
  <si>
    <t xml:space="preserve">WHALEN ROBERT P &amp; ROSEMARY C</t>
  </si>
  <si>
    <t xml:space="preserve">022-121-03</t>
  </si>
  <si>
    <t xml:space="preserve">NACULANGGA ROSALIE E</t>
  </si>
  <si>
    <t xml:space="preserve">020-196-04</t>
  </si>
  <si>
    <t xml:space="preserve">US BANK NATIONAL ASSOCIATION, AS TRUSTEE</t>
  </si>
  <si>
    <t xml:space="preserve">SHAFER CANDI ANNE</t>
  </si>
  <si>
    <t xml:space="preserve">029-511-03</t>
  </si>
  <si>
    <t xml:space="preserve">BROWN DEBRA J</t>
  </si>
  <si>
    <t xml:space="preserve">016-242-05</t>
  </si>
  <si>
    <t xml:space="preserve">WATCHERS JR ALBERT RICHARD, ESTATE</t>
  </si>
  <si>
    <t xml:space="preserve">FAGEN PATRICK A</t>
  </si>
  <si>
    <t xml:space="preserve">019-287-07</t>
  </si>
  <si>
    <t xml:space="preserve">FRAGA JOSEPH &amp; BRENDA</t>
  </si>
  <si>
    <t xml:space="preserve">029-586-01</t>
  </si>
  <si>
    <t xml:space="preserve">NELSON ELSIE L</t>
  </si>
  <si>
    <t xml:space="preserve">020-552-47</t>
  </si>
  <si>
    <t xml:space="preserve">MORRISSEY JOSEPH G &amp; LINDA T</t>
  </si>
  <si>
    <t xml:space="preserve">019-452-09</t>
  </si>
  <si>
    <t xml:space="preserve">TRENTHAM JR RONALD K &amp; LORI A</t>
  </si>
  <si>
    <t xml:space="preserve">019-753-03</t>
  </si>
  <si>
    <t xml:space="preserve">CASSIDY MICHAEL &amp; RHONDA</t>
  </si>
  <si>
    <t xml:space="preserve">019-591-06</t>
  </si>
  <si>
    <t xml:space="preserve">FISHER CAROL</t>
  </si>
  <si>
    <t xml:space="preserve">022-161-01</t>
  </si>
  <si>
    <t xml:space="preserve">OSTERBERG ROGER E &amp; KIMBERLY K</t>
  </si>
  <si>
    <t xml:space="preserve">BAUGHMAN CHRISTOPHER DAVID &amp; MARCIA</t>
  </si>
  <si>
    <t xml:space="preserve">019-616-01</t>
  </si>
  <si>
    <t xml:space="preserve">GIBBS STEPHANY M</t>
  </si>
  <si>
    <t xml:space="preserve">GALIMBA RICHARD L &amp; GLORIA C</t>
  </si>
  <si>
    <t xml:space="preserve">029-132-07</t>
  </si>
  <si>
    <t xml:space="preserve">HULT SUSAN E</t>
  </si>
  <si>
    <t xml:space="preserve">LOCKETT BENJAMIN</t>
  </si>
  <si>
    <t xml:space="preserve">020-633-11</t>
  </si>
  <si>
    <t xml:space="preserve">NEIL WILLIAM D &amp; HEATHER M</t>
  </si>
  <si>
    <t xml:space="preserve">020-921-02</t>
  </si>
  <si>
    <t xml:space="preserve">CARBERT DENNIS &amp; COLETTE</t>
  </si>
  <si>
    <t xml:space="preserve">020-215-09</t>
  </si>
  <si>
    <t xml:space="preserve">DONOVAN ROBERT P</t>
  </si>
  <si>
    <t xml:space="preserve">018-211-02</t>
  </si>
  <si>
    <t xml:space="preserve">CORY JR GERALD A</t>
  </si>
  <si>
    <t xml:space="preserve">001-263-06</t>
  </si>
  <si>
    <t xml:space="preserve">SMITH HARRY EARL &amp; ANN KATHRYN, CO-TRUSTEES</t>
  </si>
  <si>
    <t xml:space="preserve">015-101-19</t>
  </si>
  <si>
    <t xml:space="preserve">VINSONHALER STEVE L &amp; VIENNA J</t>
  </si>
  <si>
    <t xml:space="preserve">THOMAS ROBERT A &amp; ROSALIE E</t>
  </si>
  <si>
    <t xml:space="preserve">022-282-17</t>
  </si>
  <si>
    <t xml:space="preserve">GILLIS COLIN H</t>
  </si>
  <si>
    <t xml:space="preserve">016-221-55</t>
  </si>
  <si>
    <t xml:space="preserve">HYDE LEE C</t>
  </si>
  <si>
    <t xml:space="preserve">016-461-25</t>
  </si>
  <si>
    <t xml:space="preserve">KLASCH JOSEPH &amp; VICTORIA</t>
  </si>
  <si>
    <t xml:space="preserve">020-672-02</t>
  </si>
  <si>
    <t xml:space="preserve">KROSHUS JUDY</t>
  </si>
  <si>
    <t xml:space="preserve">WINKLEBLACK TERRY L</t>
  </si>
  <si>
    <t xml:space="preserve">004-163-07</t>
  </si>
  <si>
    <t xml:space="preserve">HERNANDEZ-SANCHEZ JAMIE; HERNANDEZ EMELIA</t>
  </si>
  <si>
    <t xml:space="preserve">003-011-08</t>
  </si>
  <si>
    <t xml:space="preserve">MOSELEY MICHAEL J &amp; SHANNA J</t>
  </si>
  <si>
    <t xml:space="preserve">GRAY GARY W; KROPELNICKI MARY KAY</t>
  </si>
  <si>
    <t xml:space="preserve">022-152-04</t>
  </si>
  <si>
    <t xml:space="preserve">BLAKELY BRUCE W; DIGIROLAMO PHILIP</t>
  </si>
  <si>
    <t xml:space="preserve">DAVIE LAURIE RENE &amp; ERIC B</t>
  </si>
  <si>
    <t xml:space="preserve">019-563-12</t>
  </si>
  <si>
    <t xml:space="preserve">DUCKETT JOHN W &amp; JEAN B, TRUSTEES</t>
  </si>
  <si>
    <t xml:space="preserve">019-944-01</t>
  </si>
  <si>
    <t xml:space="preserve">LYZENGA HARMEN &amp; ANTONIA</t>
  </si>
  <si>
    <t xml:space="preserve">022-111-11</t>
  </si>
  <si>
    <t xml:space="preserve">ADCOCK HARLEY R &amp; REBECCA A</t>
  </si>
  <si>
    <t xml:space="preserve">020-544-21</t>
  </si>
  <si>
    <t xml:space="preserve">CHAKOS WILLIAM &amp; TONI DARLING</t>
  </si>
  <si>
    <t xml:space="preserve">BRYDA TADDEUS S</t>
  </si>
  <si>
    <t xml:space="preserve">020-312-01</t>
  </si>
  <si>
    <t xml:space="preserve">PANEK GENEVIEVE</t>
  </si>
  <si>
    <t xml:space="preserve">001-131-23</t>
  </si>
  <si>
    <t xml:space="preserve">BOGER JACK D &amp; KELLI A DAY</t>
  </si>
  <si>
    <t xml:space="preserve">SPAETH RYAN N &amp; MICHELLE M</t>
  </si>
  <si>
    <t xml:space="preserve">022-153-07</t>
  </si>
  <si>
    <t xml:space="preserve">COOMBS BRANDON A &amp; SHANNON M</t>
  </si>
  <si>
    <t xml:space="preserve">EDAN VANCE J &amp; JAMI L</t>
  </si>
  <si>
    <t xml:space="preserve">019-552-35</t>
  </si>
  <si>
    <t xml:space="preserve">LINDSEY DAVID E &amp; LINDA G</t>
  </si>
  <si>
    <t xml:space="preserve">020-605-04</t>
  </si>
  <si>
    <t xml:space="preserve">BELTEJAR ISAGANI D &amp; JOSEFINA J</t>
  </si>
  <si>
    <t xml:space="preserve">001-183-01</t>
  </si>
  <si>
    <t xml:space="preserve">KIRSTEN CYNTHIA A, TRUSTEE</t>
  </si>
  <si>
    <t xml:space="preserve">CORONA-GARCIA SALVADOR; CORONA LUCINA</t>
  </si>
  <si>
    <t xml:space="preserve">019-892-02</t>
  </si>
  <si>
    <t xml:space="preserve">EMERY WESTON EDWARD</t>
  </si>
  <si>
    <t xml:space="preserve">SHANDS MARK EDWIN</t>
  </si>
  <si>
    <t xml:space="preserve">020-721-06</t>
  </si>
  <si>
    <t xml:space="preserve">NATIONSTAR MORTGAGE LLC</t>
  </si>
  <si>
    <t xml:space="preserve">CORRIDORI DEBORAH</t>
  </si>
  <si>
    <t xml:space="preserve">022-152-15</t>
  </si>
  <si>
    <t xml:space="preserve">TURNER JAMES W &amp; SHARON S</t>
  </si>
  <si>
    <t xml:space="preserve">008-051-02, 06; 008-061-04</t>
  </si>
  <si>
    <t xml:space="preserve">DONOVAN WILLIAM M, ESTATE</t>
  </si>
  <si>
    <t xml:space="preserve">ALVAREZ MARTA L</t>
  </si>
  <si>
    <t xml:space="preserve">017-534-01</t>
  </si>
  <si>
    <t xml:space="preserve">FISHER DAVID E &amp; PHYLLIS</t>
  </si>
  <si>
    <t xml:space="preserve">019-600-08</t>
  </si>
  <si>
    <t xml:space="preserve">HARDY THERESA M</t>
  </si>
  <si>
    <t xml:space="preserve">029-351-02</t>
  </si>
  <si>
    <t xml:space="preserve">BUTLER WILLIAM A &amp; LINDA A</t>
  </si>
  <si>
    <t xml:space="preserve">020-544-22</t>
  </si>
  <si>
    <t xml:space="preserve">GRIFFITH ROBERT A &amp; CANDACE A</t>
  </si>
  <si>
    <t xml:space="preserve">019-482-11</t>
  </si>
  <si>
    <t xml:space="preserve">SMITH CHARLES</t>
  </si>
  <si>
    <t xml:space="preserve">029-421-09</t>
  </si>
  <si>
    <t xml:space="preserve">STADELHOFER ROBERT</t>
  </si>
  <si>
    <t xml:space="preserve">029-513-20</t>
  </si>
  <si>
    <t xml:space="preserve">MORRISON JAMES H &amp; CATHI L</t>
  </si>
  <si>
    <t xml:space="preserve">020-011-02</t>
  </si>
  <si>
    <t xml:space="preserve">ROSS J MARK &amp; MARCIA, CO-TRUSTEES</t>
  </si>
  <si>
    <t xml:space="preserve">CRAIG MICHAEL</t>
  </si>
  <si>
    <t xml:space="preserve">2-4 PLEX</t>
  </si>
  <si>
    <t xml:space="preserve">003-021-06</t>
  </si>
  <si>
    <t xml:space="preserve">JOHNSON HAROLD R, TRUSTEE</t>
  </si>
  <si>
    <t xml:space="preserve">VAZQUEZ-GARCIA EFREN; VAZQUEZ OTILIA</t>
  </si>
  <si>
    <t xml:space="preserve">019-354-11</t>
  </si>
  <si>
    <t xml:space="preserve">EH POOLED 311 LP</t>
  </si>
  <si>
    <t xml:space="preserve">WRAY MELONEY ANN</t>
  </si>
  <si>
    <t xml:space="preserve">020-902-08</t>
  </si>
  <si>
    <t xml:space="preserve">FELIZ-HERAS NANCY</t>
  </si>
  <si>
    <t xml:space="preserve">006-056-03</t>
  </si>
  <si>
    <t xml:space="preserve">BROWN WENDY LORRAINE</t>
  </si>
  <si>
    <t xml:space="preserve">DODDS JAN &amp; JENNY</t>
  </si>
  <si>
    <t xml:space="preserve">017-023-20</t>
  </si>
  <si>
    <t xml:space="preserve">HILTON BILL &amp; CAROLYN</t>
  </si>
  <si>
    <t xml:space="preserve">LENTZ GERALD</t>
  </si>
  <si>
    <t xml:space="preserve">019-774-08</t>
  </si>
  <si>
    <t xml:space="preserve">FESER JARED M</t>
  </si>
  <si>
    <t xml:space="preserve">GILL SHAWN PAUL &amp; KIMBERLY JEAN</t>
  </si>
  <si>
    <t xml:space="preserve">019-312-24</t>
  </si>
  <si>
    <t xml:space="preserve">BARRETO DONETTE M</t>
  </si>
  <si>
    <t xml:space="preserve">ANDERSON JULIETTE M</t>
  </si>
  <si>
    <t xml:space="preserve">020-302-14</t>
  </si>
  <si>
    <t xml:space="preserve">HOMESALES, INC.</t>
  </si>
  <si>
    <t xml:space="preserve">MELSON JACQUELINE</t>
  </si>
  <si>
    <t xml:space="preserve">022-194-06</t>
  </si>
  <si>
    <t xml:space="preserve">VOLBERDING TZEITEL A</t>
  </si>
  <si>
    <t xml:space="preserve">004-254-25</t>
  </si>
  <si>
    <t xml:space="preserve">SWEET TECHNOLOGY INC</t>
  </si>
  <si>
    <t xml:space="preserve">OCHOA JOSE GALINDO</t>
  </si>
  <si>
    <t xml:space="preserve">019-854-26</t>
  </si>
  <si>
    <t xml:space="preserve">JONES ALVIN W &amp; SHIRLEY A</t>
  </si>
  <si>
    <t xml:space="preserve">OPPERMAN JOHN E &amp; LINDA S</t>
  </si>
  <si>
    <t xml:space="preserve">020-822-05</t>
  </si>
  <si>
    <t xml:space="preserve">THOMPSON ROBERT K &amp; TAMI L; REESE WILLIAM E &amp; DIANE Y</t>
  </si>
  <si>
    <t xml:space="preserve">020-902-29</t>
  </si>
  <si>
    <t xml:space="preserve">UVA JR HARRY STANLEY</t>
  </si>
  <si>
    <t xml:space="preserve">029-586-06</t>
  </si>
  <si>
    <t xml:space="preserve">AU RANDALL K C; AU PEARL</t>
  </si>
  <si>
    <t xml:space="preserve">020-933-12</t>
  </si>
  <si>
    <t xml:space="preserve">JC3 OBRIEN LLC</t>
  </si>
  <si>
    <t xml:space="preserve">HARKINS LANNIE LEIGH</t>
  </si>
  <si>
    <t xml:space="preserve">029-332-07</t>
  </si>
  <si>
    <t xml:space="preserve">WHITESELL MARY R, TRUSTEE</t>
  </si>
  <si>
    <t xml:space="preserve">017-011-01</t>
  </si>
  <si>
    <t xml:space="preserve">MULHOLLAND HARRY &amp; WYNONA</t>
  </si>
  <si>
    <t xml:space="preserve">O'CONNELL DAVID A</t>
  </si>
  <si>
    <t xml:space="preserve">019-765-04</t>
  </si>
  <si>
    <t xml:space="preserve">GRAY BECKY &amp; KEVIN</t>
  </si>
  <si>
    <t xml:space="preserve">019-742-11</t>
  </si>
  <si>
    <t xml:space="preserve">CITIBANK, NA</t>
  </si>
  <si>
    <t xml:space="preserve">SMITH FRAN</t>
  </si>
  <si>
    <t xml:space="preserve">017-103-13</t>
  </si>
  <si>
    <t xml:space="preserve">HERLACHER PEGGY ANN, ESTATE</t>
  </si>
  <si>
    <t xml:space="preserve">BRUNSON DOUGLAS WILLIAM &amp; RHEA PIERCE</t>
  </si>
  <si>
    <t xml:space="preserve">019-571-02</t>
  </si>
  <si>
    <t xml:space="preserve">POLVOS PEDRO &amp; JUSTINE</t>
  </si>
  <si>
    <t xml:space="preserve">019-481-12</t>
  </si>
  <si>
    <t xml:space="preserve">AGUILAR S ANTONIA</t>
  </si>
  <si>
    <t xml:space="preserve">022-311-06</t>
  </si>
  <si>
    <t xml:space="preserve">AMMERONN ENTERPRISES, INC.</t>
  </si>
  <si>
    <t xml:space="preserve">MERRIL JOANN E</t>
  </si>
  <si>
    <t xml:space="preserve">022-021-04</t>
  </si>
  <si>
    <t xml:space="preserve">DUTRA SHAUN A &amp; LESLEY D</t>
  </si>
  <si>
    <t xml:space="preserve">HILL JOHN; HILL SHARON T</t>
  </si>
  <si>
    <t xml:space="preserve">BORROWER</t>
  </si>
  <si>
    <t xml:space="preserve">LOAN AMOUNT</t>
  </si>
  <si>
    <t xml:space="preserve">DEED OF TRUST</t>
  </si>
  <si>
    <t xml:space="preserve">018-341-85</t>
  </si>
  <si>
    <t xml:space="preserve">DESELMS MARY ANN</t>
  </si>
  <si>
    <t xml:space="preserve">HARD MONEY</t>
  </si>
  <si>
    <t xml:space="preserve">016-182-24</t>
  </si>
  <si>
    <t xml:space="preserve">PACIFIC COAST FLANGE PROPERTIES, LLC</t>
  </si>
  <si>
    <t xml:space="preserve">CONVENTIONAL</t>
  </si>
  <si>
    <t xml:space="preserve">018-163-01 &amp; 02</t>
  </si>
  <si>
    <t xml:space="preserve">SILVER STRIKE CASINO, LLC</t>
  </si>
  <si>
    <t xml:space="preserve">022-406-16</t>
  </si>
  <si>
    <t xml:space="preserve">LUBA MERTON G &amp; CAROLYN SUE</t>
  </si>
  <si>
    <t xml:space="preserve">019-298-02</t>
  </si>
  <si>
    <t xml:space="preserve">BOUDREAU EDIE M</t>
  </si>
  <si>
    <t xml:space="preserve">HOME EQUITY</t>
  </si>
  <si>
    <t xml:space="preserve">019-064-05</t>
  </si>
  <si>
    <t xml:space="preserve">MANN RICHARD P</t>
  </si>
  <si>
    <t xml:space="preserve">020-542-03</t>
  </si>
  <si>
    <t xml:space="preserve">PAYNE DARLENE A</t>
  </si>
  <si>
    <t xml:space="preserve">019-601-22</t>
  </si>
  <si>
    <t xml:space="preserve">CHAPMAN BRUCE &amp; MAYVENE</t>
  </si>
  <si>
    <t xml:space="preserve">029-352-08</t>
  </si>
  <si>
    <t xml:space="preserve">ASCHENBACH JARED L &amp; NOEMI M</t>
  </si>
  <si>
    <t xml:space="preserve">001-241-37</t>
  </si>
  <si>
    <t xml:space="preserve">LYON HOLDING CORP.</t>
  </si>
  <si>
    <t xml:space="preserve">019-326-11</t>
  </si>
  <si>
    <t xml:space="preserve">ZYNDA II STEVEN A; WHITMYER LAURA J</t>
  </si>
  <si>
    <t xml:space="preserve">020-891-12</t>
  </si>
  <si>
    <t xml:space="preserve">020-883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J126" sheet="DPCache"/>
  </cacheSource>
  <cacheFields count="10">
    <cacheField name="DOCNUM" numFmtId="0">
      <sharedItems containsSemiMixedTypes="0" containsString="0" containsNumber="1" containsInteger="1" minValue="477148" maxValue="478653" count="125">
        <n v="477148"/>
        <n v="477155"/>
        <n v="477164"/>
        <n v="477178"/>
        <n v="477206"/>
        <n v="477292"/>
        <n v="477303"/>
        <n v="477348"/>
        <n v="477435"/>
        <n v="477441"/>
        <n v="477450"/>
        <n v="477466"/>
        <n v="477475"/>
        <n v="477478"/>
        <n v="477487"/>
        <n v="477513"/>
        <n v="477534"/>
        <n v="477566"/>
        <n v="477588"/>
        <n v="477593"/>
        <n v="477606"/>
        <n v="477616"/>
        <n v="477658"/>
        <n v="477671"/>
        <n v="477675"/>
        <n v="477705"/>
        <n v="477707"/>
        <n v="477712"/>
        <n v="477723"/>
        <n v="477766"/>
        <n v="477782"/>
        <n v="477798"/>
        <n v="477814"/>
        <n v="477846"/>
        <n v="477847"/>
        <n v="477849"/>
        <n v="477901"/>
        <n v="477907"/>
        <n v="477910"/>
        <n v="477916"/>
        <n v="477922"/>
        <n v="477926"/>
        <n v="477939"/>
        <n v="477954"/>
        <n v="477961"/>
        <n v="477966"/>
        <n v="477971"/>
        <n v="477996"/>
        <n v="478002"/>
        <n v="478006"/>
        <n v="478058"/>
        <n v="478065"/>
        <n v="478083"/>
        <n v="478093"/>
        <n v="478109"/>
        <n v="478118"/>
        <n v="478138"/>
        <n v="478146"/>
        <n v="478160"/>
        <n v="478168"/>
        <n v="478171"/>
        <n v="478179"/>
        <n v="478183"/>
        <n v="478198"/>
        <n v="478208"/>
        <n v="478226"/>
        <n v="478227"/>
        <n v="478239"/>
        <n v="478258"/>
        <n v="478260"/>
        <n v="478261"/>
        <n v="478263"/>
        <n v="478279"/>
        <n v="478299"/>
        <n v="478304"/>
        <n v="478308"/>
        <n v="478310"/>
        <n v="478312"/>
        <n v="478322"/>
        <n v="478326"/>
        <n v="478331"/>
        <n v="478358"/>
        <n v="478423"/>
        <n v="478427"/>
        <n v="478439"/>
        <n v="478441"/>
        <n v="478449"/>
        <n v="478453"/>
        <n v="478455"/>
        <n v="478472"/>
        <n v="478482"/>
        <n v="478485"/>
        <n v="478493"/>
        <n v="478495"/>
        <n v="478507"/>
        <n v="478514"/>
        <n v="478517"/>
        <n v="478520"/>
        <n v="478522"/>
        <n v="478525"/>
        <n v="478529"/>
        <n v="478530"/>
        <n v="478531"/>
        <n v="478555"/>
        <n v="478571"/>
        <n v="478572"/>
        <n v="478580"/>
        <n v="478581"/>
        <n v="478583"/>
        <n v="478586"/>
        <n v="478596"/>
        <n v="478599"/>
        <n v="478606"/>
        <n v="478608"/>
        <n v="478611"/>
        <n v="478612"/>
        <n v="478614"/>
        <n v="478619"/>
        <n v="478632"/>
        <n v="478634"/>
        <n v="478640"/>
        <n v="478643"/>
        <n v="478649"/>
        <n v="478651"/>
        <n v="47865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06-01T00:00:00" maxDate="2011-06-30T00:00:00" count="22"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</sharedItems>
    </cacheField>
    <cacheField name="TITLECOMPANY" numFmtId="0">
      <sharedItems count="8">
        <s v="Capital Title"/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5">
        <s v="?"/>
        <s v="002-15"/>
        <s v="ARW"/>
        <s v="CC"/>
        <s v="CD"/>
        <s v="CL"/>
        <s v="CS"/>
        <s v="CY"/>
        <s v="DJA"/>
        <s v="EMB"/>
        <s v="GG"/>
        <s v="HUD"/>
        <s v="JN"/>
        <s v="JWN"/>
        <s v="KAS"/>
        <s v="LI"/>
        <s v="LRS"/>
        <s v="LS"/>
        <s v="LT"/>
        <s v="MF"/>
        <s v="MLM"/>
        <s v="MLR"/>
        <s v="NB"/>
        <s v="RS"/>
        <s v="RT"/>
        <s v="RTO"/>
        <s v="SC"/>
        <s v="SH"/>
        <s v="SJ"/>
        <s v="SL"/>
        <s v="SS"/>
        <s v="TA"/>
        <s v="TO"/>
        <s v="VT"/>
        <s v="WD"/>
      </sharedItems>
    </cacheField>
    <cacheField name="APN" numFmtId="0">
      <sharedItems count="125">
        <s v="001-056-01, 02, 03 &amp; 14"/>
        <s v="001-131-23"/>
        <s v="001-183-01"/>
        <s v="001-194-08"/>
        <s v="001-223-11"/>
        <s v="001-263-06"/>
        <s v="001-372-11"/>
        <s v="003-011-08"/>
        <s v="003-021-06"/>
        <s v="004-163-07"/>
        <s v="004-254-25"/>
        <s v="006-056-03"/>
        <s v="008-051-02, 06; 008-061-04"/>
        <s v="009-241-13"/>
        <s v="009-281-04"/>
        <s v="015-101-19"/>
        <s v="015-321-08"/>
        <s v="016-221-55"/>
        <s v="016-242-05"/>
        <s v="016-461-25"/>
        <s v="017-011-01"/>
        <s v="017-023-20"/>
        <s v="017-103-13"/>
        <s v="017-443-08"/>
        <s v="017-444-12"/>
        <s v="017-534-01"/>
        <s v="018-103-07 THRU 12"/>
        <s v="018-171-06"/>
        <s v="018-211-02"/>
        <s v="018-212-10"/>
        <s v="018-294-07, 08 &amp; 09"/>
        <s v="019-211-12"/>
        <s v="019-287-07"/>
        <s v="019-312-24"/>
        <s v="019-313-09"/>
        <s v="019-340-07"/>
        <s v="019-342-16"/>
        <s v="019-354-11"/>
        <s v="019-414-07"/>
        <s v="019-452-09"/>
        <s v="019-453-02"/>
        <s v="019-481-12"/>
        <s v="019-482-11"/>
        <s v="019-552-35"/>
        <s v="019-563-12"/>
        <s v="019-571-02"/>
        <s v="019-591-06"/>
        <s v="019-600-08"/>
        <s v="019-612-10"/>
        <s v="019-616-01"/>
        <s v="019-742-11"/>
        <s v="019-753-03"/>
        <s v="019-765-04"/>
        <s v="019-774-08"/>
        <s v="019-795-03"/>
        <s v="019-842-01"/>
        <s v="019-851-08"/>
        <s v="019-854-26"/>
        <s v="019-855-10"/>
        <s v="019-867-12"/>
        <s v="019-892-02"/>
        <s v="019-944-01"/>
        <s v="020-011-02"/>
        <s v="020-172-12"/>
        <s v="020-196-04"/>
        <s v="020-204-01"/>
        <s v="020-215-09"/>
        <s v="020-235-14"/>
        <s v="020-302-03"/>
        <s v="020-302-14"/>
        <s v="020-312-01"/>
        <s v="020-312-14"/>
        <s v="020-421-04"/>
        <s v="020-451-06"/>
        <s v="020-484-02"/>
        <s v="020-513-11"/>
        <s v="020-534-52"/>
        <s v="020-544-21"/>
        <s v="020-544-22"/>
        <s v="020-552-47"/>
        <s v="020-553-28"/>
        <s v="020-601-40"/>
        <s v="020-605-04"/>
        <s v="020-633-11"/>
        <s v="020-672-02"/>
        <s v="020-685-18"/>
        <s v="020-721-06"/>
        <s v="020-791-13"/>
        <s v="020-792-02"/>
        <s v="020-822-05"/>
        <s v="020-863-10"/>
        <s v="020-894-08"/>
        <s v="020-902-08"/>
        <s v="020-902-29"/>
        <s v="020-913-06"/>
        <s v="020-921-02"/>
        <s v="020-926-02"/>
        <s v="020-933-12"/>
        <s v="020-982-10"/>
        <s v="021-092-44"/>
        <s v="021-501-38"/>
        <s v="022-021-04"/>
        <s v="022-071-09"/>
        <s v="022-111-11"/>
        <s v="022-121-03"/>
        <s v="022-141-14"/>
        <s v="022-152-04"/>
        <s v="022-152-15"/>
        <s v="022-153-07"/>
        <s v="022-161-01"/>
        <s v="022-194-06"/>
        <s v="022-262-24"/>
        <s v="022-282-17"/>
        <s v="022-311-06"/>
        <s v="029-132-07"/>
        <s v="029-141-21"/>
        <s v="029-303-06"/>
        <s v="029-332-07"/>
        <s v="029-351-02"/>
        <s v="029-421-09"/>
        <s v="029-511-03"/>
        <s v="029-513-20"/>
        <s v="029-585-11"/>
        <s v="029-586-01"/>
        <s v="029-586-06"/>
      </sharedItems>
    </cacheField>
    <cacheField name="SELLER" numFmtId="0">
      <sharedItems count="72">
        <s v="ALBANESE MARJORIE A"/>
        <s v="AMMERONN ENTERPRISES, INC."/>
        <s v="AUSTIC CHRISTOPHER E &amp; MARY"/>
        <s v="BAC HOME LOANS SERVICING, LP"/>
        <s v="BANK OF AMERICA, NA"/>
        <s v="BARRETO DONETTE M"/>
        <s v="BEAL BANK NEVADA"/>
        <s v="BENEFICIAL FINANCIAL I, INC"/>
        <s v="BLACK ZACHARY J; ARNETT RACHEL D"/>
        <s v="BLAKELY BRUCE W; DIGIROLAMO PHILIP"/>
        <s v="BODE RICHARD I &amp; SANDRA S"/>
        <s v="BOGER JACK D &amp; KELLI A DAY"/>
        <s v="BROWN WENDY LORRAINE"/>
        <s v="CENTRAL MORTGAGE COMPANY"/>
        <s v="CHAKOS WILLIAM &amp; TONI DARLING"/>
        <s v="CITIBANK, NA"/>
        <s v="CITY NATIONAL BANK"/>
        <s v="COL JR RICHARD"/>
        <s v="COOMBS BRANDON A &amp; SHANNON M"/>
        <s v="DEUTSCHE BANK NATIONAL TRUST COMPANY, AS TRUSTEE"/>
        <s v="DONOVAN WILLIAM M, ESTATE"/>
        <s v="DRAPEAU DENNIS &amp; JESSICA"/>
        <s v="DUTRA SHAUN A &amp; LESLEY D"/>
        <s v="EH POOLED 311 LP"/>
        <s v="EMERY WESTON EDWARD"/>
        <s v="FANNIE MAE"/>
        <s v="FEDERAL HOME LOAN MORTGAGE CORPORATION"/>
        <s v="FEDERAL NATIONAL MORTGAGE ASSOCIATION"/>
        <s v="FESER JARED M"/>
        <s v="FIRST CHRISTINA CHURCH"/>
        <s v="GIBBS STEPHANY M"/>
        <s v="GL2, LLC"/>
        <s v="GREATER NEVADA CREDIT UNION"/>
        <s v="HALL DOUG &amp; BONNIE"/>
        <s v="HERLACHER PEGGY ANN, ESTATE"/>
        <s v="HILSON SCOTT KENNETH"/>
        <s v="HILTON BILL &amp; CAROLYN"/>
        <s v="HOMESALES INC."/>
        <s v="HOMESALES, INC."/>
        <s v="HSBC BANK USA"/>
        <s v="HULT SUSAN E"/>
        <s v="JACKSON ROBERT A &amp; VICTORIA L, TRUSTEES; WEDOW FREDERICK J &amp; VICTORIA A, TRUSTEES"/>
        <s v="JC3 OBRIEN LLC"/>
        <s v="JOHNSON BRITT T; JOHNSON CHERYL L, TRUSTEES"/>
        <s v="JOHNSON HAROLD R, TRUSTEE"/>
        <s v="JONES ALVIN W &amp; SHIRLEY A"/>
        <s v="KIRSTEN CYNTHIA A, TRUSTEE"/>
        <s v="KROSHUS JUDY"/>
        <s v="LENNAR RENO, LLC"/>
        <s v="LINDERMAN KEVIN M"/>
        <s v="MCINTOSH CHERYL, TRUSTEE"/>
        <s v="MIDCOUNTRY BANK"/>
        <s v="MILLER DWIGHT &amp; JODI"/>
        <s v="MILLER JERRY D &amp; CAROL L"/>
        <s v="MOSELEY MICHAEL J &amp; SHANNA J"/>
        <s v="MULHOLLAND HARRY &amp; WYNONA"/>
        <s v="NATIONSTAR MORTGAGE LLC"/>
        <s v="NRES-NV1 LLC"/>
        <s v="OSTERBERG ROGER E &amp; KIMBERLY K"/>
        <s v="POPEJOY TIM &amp; SANDY"/>
        <s v="ROSS J MARK &amp; MARCIA, CO-TRUSTEES"/>
        <s v="SECRETARY OF HOUSING AND URBAN DEVELOPMENT OF WASHINGTON D.C."/>
        <s v="SECRETARY OF VETERANS AFFAIRS"/>
        <s v="SILVERSTONE DEVELOPMENT, LLC"/>
        <s v="SPINOLA FRANK D, TRUSTEE"/>
        <s v="STEVEN L. O'BRIEN LLC"/>
        <s v="SWEET TECHNOLOGY INC"/>
        <s v="THE BANK OF NEW YORK MELLON TRUST COMPANY, NATIONAL ASSOCIATION, AS TRUSTEE"/>
        <s v="US BANK NATIONAL ASSOCIATION, AS TRUSTEE"/>
        <s v="VINSONHALER STEVE L &amp; VIENNA J"/>
        <s v="WATCHERS JR ALBERT RICHARD, ESTATE"/>
        <s v="WELLS FARGO BANK, NA"/>
      </sharedItems>
    </cacheField>
    <cacheField name="BUYER" numFmtId="0">
      <sharedItems count="125">
        <s v="ADCOCK HARLEY R &amp; REBECCA A"/>
        <s v="AGUILAR S ANTONIA"/>
        <s v="ALVAREZ MARTA L"/>
        <s v="ANDERSON JULIETTE M"/>
        <s v="AU RANDALL K C; AU PEARL"/>
        <s v="BARKLEY IRT HOLDINGS"/>
        <s v="BAUGHMAN CHRISTOPHER DAVID &amp; MARCIA"/>
        <s v="BELTEJAR ISAGANI D &amp; JOSEFINA J"/>
        <s v="BICKFORD MICHAEL &amp; PAMELA, TRUSTEES"/>
        <s v="BLEA ANDREA"/>
        <s v="BROWN DEBRA J"/>
        <s v="BRUNSON DOUGLAS WILLIAM &amp; RHEA PIERCE"/>
        <s v="BRYDA TADDEUS S"/>
        <s v="BUTLER WILLIAM A &amp; LINDA A"/>
        <s v="CADENHEAD WILLIAM B &amp; LINDA"/>
        <s v="CAHILL JOHN J &amp; ALICE J"/>
        <s v="CARBERT DENNIS &amp; COLETTE"/>
        <s v="CARTER JOHN D &amp; DAWN M"/>
        <s v="CASSIDY MICHAEL &amp; RHONDA"/>
        <s v="CLEVELAND DARRYL DEAN &amp; CYNTHIA MARIE"/>
        <s v="CORONA-GARCIA SALVADOR; CORONA LUCINA"/>
        <s v="CORRIDORI DEBORAH"/>
        <s v="CORY JR GERALD A"/>
        <s v="CRAIG MICHAEL"/>
        <s v="CRUTCHFIELD JEFFREY L"/>
        <s v="DAVIE LAURIE RENE &amp; ERIC B"/>
        <s v="DEMARTINO CHRISTOPHER A; CLARK DAVID S"/>
        <s v="DODDS JAN &amp; JENNY"/>
        <s v="DONOVAN ROBERT P"/>
        <s v="DUCKETT JOHN W &amp; JEAN B, TRUSTEES"/>
        <s v="DUDEK FRANK"/>
        <s v="ECKSTEIN FRED S &amp; ARLENE E"/>
        <s v="EDAN VANCE J &amp; JAMI L"/>
        <s v="ESCOBOSA PHILLIP S &amp; TARA L"/>
        <s v="FAGEN PATRICK A"/>
        <s v="FELIZ-HERAS NANCY"/>
        <s v="FISHER CAROL"/>
        <s v="FISHER DAVID E &amp; PHYLLIS"/>
        <s v="FOSTER DAVID K"/>
        <s v="FOSTER JEFF &amp; TRACEY"/>
        <s v="FRAGA JOSEPH &amp; BRENDA"/>
        <s v="GALIMBA RICHARD L &amp; GLORIA C"/>
        <s v="GILL SHAWN PAUL &amp; KIMBERLY JEAN"/>
        <s v="GILLIS COLIN H"/>
        <s v="GRAY BECKY &amp; KEVIN"/>
        <s v="GRAY GARY W; KROPELNICKI MARY KAY"/>
        <s v="GRIFFITH ROBERT A &amp; CANDACE A"/>
        <s v="GRIM JUSTIN &amp; ELISSA D, TRUSTEES"/>
        <s v="HARDY THERESA M"/>
        <s v="HARKINS LANNIE LEIGH"/>
        <s v="HARRINGTON BRADLEY"/>
        <s v="HAWKINS DONALD R"/>
        <s v="HEBERLING W NEIL"/>
        <s v="HERNANDEZ-SANCHEZ JAMIE; HERNANDEZ EMELIA"/>
        <s v="HILL JOHN; HILL SHARON T"/>
        <s v="HYDE LEE C"/>
        <s v="JENIK LESLIE ALLAN &amp; DONNA L"/>
        <s v="JOHNSON JODIE LAMAR"/>
        <s v="KARCH KELLY &amp; CAROLYN"/>
        <s v="KAY DARRIN L &amp; JILL A"/>
        <s v="KLASCH JOSEPH &amp; VICTORIA"/>
        <s v="KNOFF JASON PAUL &amp; TANA SMITH"/>
        <s v="LAFLAMMME KAY A"/>
        <s v="LENTZ GERALD"/>
        <s v="LEVAN CHARLES &amp; DANA"/>
        <s v="LINDSEY DAVID E &amp; LINDA G"/>
        <s v="LOCKETT BENJAMIN"/>
        <s v="LYZENGA HARMEN &amp; ANTONIA"/>
        <s v="MARTINSON GEORGE"/>
        <s v="MCCARTNEY RICHARD"/>
        <s v="MCGUIRE ARNOLD L"/>
        <s v="MELSON JACQUELINE"/>
        <s v="MERRIL JOANN E"/>
        <s v="MOORE CHARLES"/>
        <s v="MORRISON JAMES H &amp; CATHI L"/>
        <s v="MORRISSEY JOSEPH G &amp; LINDA T"/>
        <s v="MOSES MICHAEL J"/>
        <s v="MOTSINGER JERROD G"/>
        <s v="NACULANGGA ROSALIE E"/>
        <s v="NEIL WILLIAM D &amp; HEATHER M"/>
        <s v="NELSON ELSIE L"/>
        <s v="O'CONNELL DAVID A"/>
        <s v="OCHOA JOSE GALINDO"/>
        <s v="OPPERMAN JOHN E &amp; LINDA S"/>
        <s v="PANEK GENEVIEVE"/>
        <s v="PIERSON JOHN ALBERT"/>
        <s v="POLVOS PEDRO &amp; JUSTINE"/>
        <s v="REICH MARTIN &amp; DIANA"/>
        <s v="ROESLER KENNETH J &amp; MARY JANE"/>
        <s v="RYLE CALVIN"/>
        <s v="SAMBRANO JR MICHAEL"/>
        <s v="SCHULTZ LEONARD S &amp; CHERYL G"/>
        <s v="SCOTT MARK &amp; MICHELE"/>
        <s v="SCRIBNER RAYOND A; RULE MARY KAY"/>
        <s v="SHAFER CANDI ANNE"/>
        <s v="SHANDS MARK EDWIN"/>
        <s v="SHAPIRO IDA A, TRUSTEE"/>
        <s v="SHERRILL THOMAS P &amp; RACHEL M"/>
        <s v="SIVAZLIAN MARK E"/>
        <s v="SLUSSER STEVEN E"/>
        <s v="SMITH CHARLES"/>
        <s v="SMITH FRAN"/>
        <s v="SMITH HARRY EARL &amp; ANN KATHRYN, CO-TRUSTEES"/>
        <s v="SMITH NORMA ANN; MEADOWS PAUL B"/>
        <s v="SMITH WILLIAM M &amp; CHERYL E"/>
        <s v="SPAETH RYAN N &amp; MICHELLE M"/>
        <s v="STADELHOFER ROBERT"/>
        <s v="T &amp; N - SILVER SPRINGS, LLC"/>
        <s v="TEHEE DANNY P &amp; THELMA DURNEY"/>
        <s v="THEVENY JOSEPH &amp; NIKKI"/>
        <s v="THOMAS ROBERT A &amp; ROSALIE E"/>
        <s v="THOMPSON ROBERT K &amp; TAMI L; REESE WILLIAM E &amp; DIANE Y"/>
        <s v="TRAN LOAN VIET"/>
        <s v="TRENTHAM JR RONALD K &amp; LORI A"/>
        <s v="TURNER JAMES W &amp; SHARON S"/>
        <s v="UVA JR HARRY STANLEY"/>
        <s v="VAZQUEZ-GARCIA EFREN; VAZQUEZ OTILIA"/>
        <s v="VOLBERDING TZEITEL A"/>
        <s v="WAGNER SANDRA"/>
        <s v="WENGLER NORTH, INC.; HULLINGER WILLIAM &amp; CAROL"/>
        <s v="WHALEN ROBERT P &amp; ROSEMARY C"/>
        <s v="WHITESELL MARY R, TRUSTEE"/>
        <s v="WINKLEBLACK TERRY L"/>
        <s v="WRAY MELONEY ANN"/>
        <s v="WREN DONALD L &amp; JOYCE M"/>
      </sharedItems>
    </cacheField>
    <cacheField name="SALES PRICE" numFmtId="0">
      <sharedItems containsSemiMixedTypes="0" containsString="0" containsNumber="1" containsInteger="1" minValue="6000" maxValue="401500" count="108">
        <n v="6000"/>
        <n v="8000"/>
        <n v="10000"/>
        <n v="12875"/>
        <n v="17000"/>
        <n v="17300"/>
        <n v="21600"/>
        <n v="21900"/>
        <n v="22500"/>
        <n v="27000"/>
        <n v="27500"/>
        <n v="28000"/>
        <n v="28405"/>
        <n v="35000"/>
        <n v="36000"/>
        <n v="37000"/>
        <n v="38500"/>
        <n v="39000"/>
        <n v="39375"/>
        <n v="41000"/>
        <n v="41200"/>
        <n v="41885"/>
        <n v="44000"/>
        <n v="50000"/>
        <n v="52900"/>
        <n v="53000"/>
        <n v="53900"/>
        <n v="54400"/>
        <n v="55000"/>
        <n v="55699"/>
        <n v="56000"/>
        <n v="58000"/>
        <n v="58400"/>
        <n v="60000"/>
        <n v="62000"/>
        <n v="62500"/>
        <n v="64500"/>
        <n v="64900"/>
        <n v="65000"/>
        <n v="67900"/>
        <n v="69000"/>
        <n v="69900"/>
        <n v="70000"/>
        <n v="70500"/>
        <n v="74900"/>
        <n v="75000"/>
        <n v="75600"/>
        <n v="76000"/>
        <n v="76900"/>
        <n v="77100"/>
        <n v="80500"/>
        <n v="81225"/>
        <n v="82000"/>
        <n v="84900"/>
        <n v="85000"/>
        <n v="86500"/>
        <n v="87000"/>
        <n v="87900"/>
        <n v="89000"/>
        <n v="90000"/>
        <n v="91900"/>
        <n v="92000"/>
        <n v="93800"/>
        <n v="95000"/>
        <n v="95500"/>
        <n v="96000"/>
        <n v="97000"/>
        <n v="98000"/>
        <n v="100000"/>
        <n v="104900"/>
        <n v="106000"/>
        <n v="107000"/>
        <n v="108000"/>
        <n v="108900"/>
        <n v="110000"/>
        <n v="112000"/>
        <n v="115000"/>
        <n v="118000"/>
        <n v="120750"/>
        <n v="125000"/>
        <n v="127500"/>
        <n v="127900"/>
        <n v="130000"/>
        <n v="133000"/>
        <n v="133500"/>
        <n v="135000"/>
        <n v="137400"/>
        <n v="137500"/>
        <n v="144837"/>
        <n v="146000"/>
        <n v="150000"/>
        <n v="154570"/>
        <n v="155900"/>
        <n v="157500"/>
        <n v="158300"/>
        <n v="165000"/>
        <n v="180000"/>
        <n v="185000"/>
        <n v="186000"/>
        <n v="198000"/>
        <n v="200000"/>
        <n v="204000"/>
        <n v="205000"/>
        <n v="224000"/>
        <n v="249000"/>
        <n v="275000"/>
        <n v="365000"/>
        <n v="4015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J15" sheet="DPCache_2"/>
  </cacheSource>
  <cacheFields count="10">
    <cacheField name="DOCNUM" numFmtId="0">
      <sharedItems containsSemiMixedTypes="0" containsString="0" containsNumber="1" containsInteger="1" minValue="477163" maxValue="478534" count="14">
        <n v="477163"/>
        <n v="477538"/>
        <n v="477540"/>
        <n v="477751"/>
        <n v="477784"/>
        <n v="477807"/>
        <n v="477969"/>
        <n v="478021"/>
        <n v="478116"/>
        <n v="478271"/>
        <n v="478314"/>
        <n v="478475"/>
        <n v="478505"/>
        <n v="47853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6-01T00:00:00" maxDate="2011-06-29T00:00:00" count="10">
        <d v="2011-06-01T00:00:00"/>
        <d v="2011-06-08T00:00:00"/>
        <d v="2011-06-13T00:00:00"/>
        <d v="2011-06-14T00:00:00"/>
        <d v="2011-06-17T00:00:00"/>
        <d v="2011-06-20T00:00:00"/>
        <d v="2011-06-21T00:00:00"/>
        <d v="2011-06-24T00:00:00"/>
        <d v="2011-06-28T00:00:00"/>
        <d v="2011-06-29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8">
        <s v="?"/>
        <s v="15"/>
        <s v="CS"/>
        <s v="DR"/>
        <s v="EMB"/>
        <s v="LI"/>
        <s v="MDD"/>
        <s v="MLR"/>
      </sharedItems>
    </cacheField>
    <cacheField name="APN" numFmtId="0">
      <sharedItems count="14">
        <s v="001-241-37"/>
        <s v="016-182-24"/>
        <s v="018-163-01 &amp; 02"/>
        <s v="018-341-85"/>
        <s v="019-064-05"/>
        <s v="019-298-02"/>
        <s v="019-326-11"/>
        <s v="019-601-22"/>
        <s v="020-542-03"/>
        <s v="020-822-05"/>
        <s v="020-883-05"/>
        <s v="020-891-12"/>
        <s v="022-406-16"/>
        <s v="029-352-08"/>
      </sharedItems>
    </cacheField>
    <cacheField name="BORROWER" numFmtId="0">
      <sharedItems count="12">
        <s v="ASCHENBACH JARED L &amp; NOEMI M"/>
        <s v="BODE RICHARD I &amp; SANDRA S"/>
        <s v="BOUDREAU EDIE M"/>
        <s v="CHAPMAN BRUCE &amp; MAYVENE"/>
        <s v="DESELMS MARY ANN"/>
        <s v="LUBA MERTON G &amp; CAROLYN SUE"/>
        <s v="LYON HOLDING CORP."/>
        <s v="MANN RICHARD P"/>
        <s v="PACIFIC COAST FLANGE PROPERTIES, LLC"/>
        <s v="PAYNE DARLENE A"/>
        <s v="SILVER STRIKE CASINO, LLC"/>
        <s v="ZYNDA II STEVEN A; WHITMYER LAURA J"/>
      </sharedItems>
    </cacheField>
    <cacheField name="LENDER" numFmtId="0">
      <sharedItems count="12">
        <s v="ALL WESTERN MORTGAGE, INC."/>
        <s v="BANK OF AMERICA, NA"/>
        <s v="BERRY MICHAEL J, TRUSTEE"/>
        <s v="FIRST NORTHERN BANK OF DIXON"/>
        <s v="GREATER NEVADA MORTGAGE SERVICES"/>
        <s v="HERITAGE BANK OF NEVADA"/>
        <s v="HULLINGER ELEANOR F; RICHARDS NANCY E, CO-TRUSTEES"/>
        <s v="JPMORGAN CHASE BANK, NA"/>
        <s v="NEVADA STATE BANK"/>
        <s v="SALTZER MARGARET H; CLINE RALPH T"/>
        <s v="STERLING SAVINGS BANK"/>
        <s v="WELLS FARGO BANK, NA"/>
      </sharedItems>
    </cacheField>
    <cacheField name="LOAN AMOUNT" numFmtId="0">
      <sharedItems containsSemiMixedTypes="0" containsString="0" containsNumber="1" minValue="23500" maxValue="868000" count="14">
        <n v="23500"/>
        <n v="27650"/>
        <n v="35000"/>
        <n v="68325"/>
        <n v="83615"/>
        <n v="88000"/>
        <n v="89400"/>
        <n v="137000"/>
        <n v="151504"/>
        <n v="174500"/>
        <n v="180000"/>
        <n v="250000"/>
        <n v="625860.82"/>
        <n v="868000"/>
      </sharedItems>
    </cacheField>
    <cacheField name="TYPELOAN" numFmtId="0">
      <sharedItems count="4">
        <s v="COMMERCIAL"/>
        <s v="CONVENTIONAL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0"/>
    <x v="0"/>
    <x v="0"/>
    <x v="5"/>
    <x v="16"/>
    <x v="98"/>
    <x v="13"/>
    <x v="26"/>
    <x v="103"/>
    <x v="3"/>
  </r>
  <r>
    <x v="1"/>
    <x v="0"/>
    <x v="0"/>
    <x v="4"/>
    <x v="17"/>
    <x v="14"/>
    <x v="16"/>
    <x v="97"/>
    <x v="13"/>
    <x v="4"/>
  </r>
  <r>
    <x v="2"/>
    <x v="0"/>
    <x v="0"/>
    <x v="3"/>
    <x v="31"/>
    <x v="116"/>
    <x v="31"/>
    <x v="58"/>
    <x v="79"/>
    <x v="3"/>
  </r>
  <r>
    <x v="3"/>
    <x v="0"/>
    <x v="0"/>
    <x v="7"/>
    <x v="9"/>
    <x v="65"/>
    <x v="65"/>
    <x v="24"/>
    <x v="38"/>
    <x v="3"/>
  </r>
  <r>
    <x v="4"/>
    <x v="0"/>
    <x v="0"/>
    <x v="7"/>
    <x v="2"/>
    <x v="13"/>
    <x v="6"/>
    <x v="87"/>
    <x v="7"/>
    <x v="4"/>
  </r>
  <r>
    <x v="5"/>
    <x v="0"/>
    <x v="1"/>
    <x v="1"/>
    <x v="24"/>
    <x v="38"/>
    <x v="33"/>
    <x v="5"/>
    <x v="15"/>
    <x v="3"/>
  </r>
  <r>
    <x v="6"/>
    <x v="0"/>
    <x v="1"/>
    <x v="7"/>
    <x v="11"/>
    <x v="75"/>
    <x v="61"/>
    <x v="51"/>
    <x v="46"/>
    <x v="3"/>
  </r>
  <r>
    <x v="7"/>
    <x v="0"/>
    <x v="2"/>
    <x v="5"/>
    <x v="29"/>
    <x v="91"/>
    <x v="3"/>
    <x v="8"/>
    <x v="31"/>
    <x v="3"/>
  </r>
  <r>
    <x v="8"/>
    <x v="0"/>
    <x v="3"/>
    <x v="7"/>
    <x v="9"/>
    <x v="81"/>
    <x v="10"/>
    <x v="88"/>
    <x v="35"/>
    <x v="3"/>
  </r>
  <r>
    <x v="9"/>
    <x v="0"/>
    <x v="3"/>
    <x v="6"/>
    <x v="28"/>
    <x v="87"/>
    <x v="64"/>
    <x v="92"/>
    <x v="68"/>
    <x v="3"/>
  </r>
  <r>
    <x v="10"/>
    <x v="0"/>
    <x v="4"/>
    <x v="5"/>
    <x v="29"/>
    <x v="23"/>
    <x v="37"/>
    <x v="118"/>
    <x v="9"/>
    <x v="3"/>
  </r>
  <r>
    <x v="11"/>
    <x v="0"/>
    <x v="4"/>
    <x v="7"/>
    <x v="9"/>
    <x v="73"/>
    <x v="21"/>
    <x v="57"/>
    <x v="34"/>
    <x v="3"/>
  </r>
  <r>
    <x v="12"/>
    <x v="0"/>
    <x v="4"/>
    <x v="7"/>
    <x v="13"/>
    <x v="48"/>
    <x v="50"/>
    <x v="109"/>
    <x v="104"/>
    <x v="3"/>
  </r>
  <r>
    <x v="13"/>
    <x v="0"/>
    <x v="4"/>
    <x v="7"/>
    <x v="9"/>
    <x v="40"/>
    <x v="65"/>
    <x v="31"/>
    <x v="70"/>
    <x v="3"/>
  </r>
  <r>
    <x v="14"/>
    <x v="0"/>
    <x v="4"/>
    <x v="6"/>
    <x v="0"/>
    <x v="27"/>
    <x v="17"/>
    <x v="9"/>
    <x v="17"/>
    <x v="2"/>
  </r>
  <r>
    <x v="15"/>
    <x v="0"/>
    <x v="5"/>
    <x v="6"/>
    <x v="0"/>
    <x v="74"/>
    <x v="52"/>
    <x v="89"/>
    <x v="82"/>
    <x v="3"/>
  </r>
  <r>
    <x v="16"/>
    <x v="0"/>
    <x v="5"/>
    <x v="4"/>
    <x v="0"/>
    <x v="35"/>
    <x v="25"/>
    <x v="61"/>
    <x v="72"/>
    <x v="3"/>
  </r>
  <r>
    <x v="17"/>
    <x v="0"/>
    <x v="6"/>
    <x v="7"/>
    <x v="8"/>
    <x v="36"/>
    <x v="57"/>
    <x v="14"/>
    <x v="52"/>
    <x v="3"/>
  </r>
  <r>
    <x v="18"/>
    <x v="0"/>
    <x v="6"/>
    <x v="3"/>
    <x v="15"/>
    <x v="24"/>
    <x v="25"/>
    <x v="103"/>
    <x v="28"/>
    <x v="3"/>
  </r>
  <r>
    <x v="19"/>
    <x v="0"/>
    <x v="6"/>
    <x v="5"/>
    <x v="29"/>
    <x v="105"/>
    <x v="49"/>
    <x v="90"/>
    <x v="68"/>
    <x v="3"/>
  </r>
  <r>
    <x v="20"/>
    <x v="0"/>
    <x v="7"/>
    <x v="0"/>
    <x v="0"/>
    <x v="6"/>
    <x v="26"/>
    <x v="85"/>
    <x v="77"/>
    <x v="3"/>
  </r>
  <r>
    <x v="21"/>
    <x v="0"/>
    <x v="7"/>
    <x v="5"/>
    <x v="14"/>
    <x v="88"/>
    <x v="7"/>
    <x v="62"/>
    <x v="43"/>
    <x v="3"/>
  </r>
  <r>
    <x v="22"/>
    <x v="0"/>
    <x v="7"/>
    <x v="5"/>
    <x v="19"/>
    <x v="111"/>
    <x v="39"/>
    <x v="70"/>
    <x v="40"/>
    <x v="3"/>
  </r>
  <r>
    <x v="23"/>
    <x v="0"/>
    <x v="7"/>
    <x v="5"/>
    <x v="32"/>
    <x v="31"/>
    <x v="27"/>
    <x v="17"/>
    <x v="24"/>
    <x v="2"/>
  </r>
  <r>
    <x v="24"/>
    <x v="0"/>
    <x v="7"/>
    <x v="5"/>
    <x v="32"/>
    <x v="16"/>
    <x v="27"/>
    <x v="98"/>
    <x v="81"/>
    <x v="3"/>
  </r>
  <r>
    <x v="25"/>
    <x v="0"/>
    <x v="8"/>
    <x v="6"/>
    <x v="0"/>
    <x v="99"/>
    <x v="0"/>
    <x v="99"/>
    <x v="66"/>
    <x v="4"/>
  </r>
  <r>
    <x v="26"/>
    <x v="0"/>
    <x v="8"/>
    <x v="6"/>
    <x v="0"/>
    <x v="4"/>
    <x v="67"/>
    <x v="39"/>
    <x v="4"/>
    <x v="3"/>
  </r>
  <r>
    <x v="27"/>
    <x v="0"/>
    <x v="8"/>
    <x v="5"/>
    <x v="32"/>
    <x v="54"/>
    <x v="27"/>
    <x v="108"/>
    <x v="55"/>
    <x v="3"/>
  </r>
  <r>
    <x v="28"/>
    <x v="0"/>
    <x v="8"/>
    <x v="1"/>
    <x v="21"/>
    <x v="115"/>
    <x v="53"/>
    <x v="56"/>
    <x v="95"/>
    <x v="3"/>
  </r>
  <r>
    <x v="29"/>
    <x v="0"/>
    <x v="9"/>
    <x v="1"/>
    <x v="24"/>
    <x v="58"/>
    <x v="2"/>
    <x v="104"/>
    <x v="85"/>
    <x v="3"/>
  </r>
  <r>
    <x v="30"/>
    <x v="0"/>
    <x v="9"/>
    <x v="2"/>
    <x v="10"/>
    <x v="56"/>
    <x v="71"/>
    <x v="15"/>
    <x v="56"/>
    <x v="3"/>
  </r>
  <r>
    <x v="31"/>
    <x v="0"/>
    <x v="9"/>
    <x v="7"/>
    <x v="9"/>
    <x v="94"/>
    <x v="65"/>
    <x v="124"/>
    <x v="42"/>
    <x v="3"/>
  </r>
  <r>
    <x v="32"/>
    <x v="0"/>
    <x v="10"/>
    <x v="5"/>
    <x v="12"/>
    <x v="3"/>
    <x v="19"/>
    <x v="59"/>
    <x v="17"/>
    <x v="3"/>
  </r>
  <r>
    <x v="33"/>
    <x v="0"/>
    <x v="10"/>
    <x v="2"/>
    <x v="30"/>
    <x v="100"/>
    <x v="51"/>
    <x v="30"/>
    <x v="23"/>
    <x v="3"/>
  </r>
  <r>
    <x v="34"/>
    <x v="0"/>
    <x v="10"/>
    <x v="7"/>
    <x v="9"/>
    <x v="67"/>
    <x v="65"/>
    <x v="69"/>
    <x v="37"/>
    <x v="3"/>
  </r>
  <r>
    <x v="35"/>
    <x v="0"/>
    <x v="10"/>
    <x v="7"/>
    <x v="9"/>
    <x v="80"/>
    <x v="43"/>
    <x v="19"/>
    <x v="102"/>
    <x v="3"/>
  </r>
  <r>
    <x v="36"/>
    <x v="0"/>
    <x v="11"/>
    <x v="4"/>
    <x v="17"/>
    <x v="63"/>
    <x v="25"/>
    <x v="64"/>
    <x v="32"/>
    <x v="3"/>
  </r>
  <r>
    <x v="37"/>
    <x v="0"/>
    <x v="11"/>
    <x v="5"/>
    <x v="4"/>
    <x v="26"/>
    <x v="63"/>
    <x v="112"/>
    <x v="106"/>
    <x v="4"/>
  </r>
  <r>
    <x v="38"/>
    <x v="0"/>
    <x v="11"/>
    <x v="5"/>
    <x v="4"/>
    <x v="30"/>
    <x v="63"/>
    <x v="107"/>
    <x v="105"/>
    <x v="4"/>
  </r>
  <r>
    <x v="39"/>
    <x v="0"/>
    <x v="11"/>
    <x v="6"/>
    <x v="0"/>
    <x v="0"/>
    <x v="41"/>
    <x v="119"/>
    <x v="96"/>
    <x v="1"/>
  </r>
  <r>
    <x v="40"/>
    <x v="0"/>
    <x v="11"/>
    <x v="5"/>
    <x v="14"/>
    <x v="76"/>
    <x v="7"/>
    <x v="38"/>
    <x v="60"/>
    <x v="3"/>
  </r>
  <r>
    <x v="41"/>
    <x v="1"/>
    <x v="11"/>
    <x v="7"/>
    <x v="25"/>
    <x v="122"/>
    <x v="48"/>
    <x v="52"/>
    <x v="95"/>
    <x v="3"/>
  </r>
  <r>
    <x v="42"/>
    <x v="0"/>
    <x v="11"/>
    <x v="5"/>
    <x v="32"/>
    <x v="96"/>
    <x v="27"/>
    <x v="76"/>
    <x v="39"/>
    <x v="3"/>
  </r>
  <r>
    <x v="43"/>
    <x v="0"/>
    <x v="11"/>
    <x v="7"/>
    <x v="2"/>
    <x v="55"/>
    <x v="32"/>
    <x v="47"/>
    <x v="58"/>
    <x v="2"/>
  </r>
  <r>
    <x v="44"/>
    <x v="0"/>
    <x v="11"/>
    <x v="7"/>
    <x v="11"/>
    <x v="71"/>
    <x v="61"/>
    <x v="68"/>
    <x v="16"/>
    <x v="3"/>
  </r>
  <r>
    <x v="45"/>
    <x v="0"/>
    <x v="12"/>
    <x v="2"/>
    <x v="3"/>
    <x v="102"/>
    <x v="35"/>
    <x v="77"/>
    <x v="64"/>
    <x v="3"/>
  </r>
  <r>
    <x v="46"/>
    <x v="0"/>
    <x v="12"/>
    <x v="4"/>
    <x v="17"/>
    <x v="29"/>
    <x v="29"/>
    <x v="96"/>
    <x v="1"/>
    <x v="4"/>
  </r>
  <r>
    <x v="47"/>
    <x v="0"/>
    <x v="12"/>
    <x v="7"/>
    <x v="9"/>
    <x v="90"/>
    <x v="62"/>
    <x v="50"/>
    <x v="57"/>
    <x v="3"/>
  </r>
  <r>
    <x v="48"/>
    <x v="0"/>
    <x v="12"/>
    <x v="5"/>
    <x v="32"/>
    <x v="34"/>
    <x v="25"/>
    <x v="93"/>
    <x v="69"/>
    <x v="3"/>
  </r>
  <r>
    <x v="49"/>
    <x v="0"/>
    <x v="12"/>
    <x v="6"/>
    <x v="28"/>
    <x v="85"/>
    <x v="8"/>
    <x v="91"/>
    <x v="45"/>
    <x v="3"/>
  </r>
  <r>
    <x v="50"/>
    <x v="0"/>
    <x v="13"/>
    <x v="7"/>
    <x v="11"/>
    <x v="68"/>
    <x v="61"/>
    <x v="73"/>
    <x v="6"/>
    <x v="3"/>
  </r>
  <r>
    <x v="51"/>
    <x v="0"/>
    <x v="13"/>
    <x v="4"/>
    <x v="27"/>
    <x v="59"/>
    <x v="25"/>
    <x v="33"/>
    <x v="90"/>
    <x v="3"/>
  </r>
  <r>
    <x v="52"/>
    <x v="0"/>
    <x v="14"/>
    <x v="6"/>
    <x v="28"/>
    <x v="72"/>
    <x v="59"/>
    <x v="120"/>
    <x v="19"/>
    <x v="3"/>
  </r>
  <r>
    <x v="53"/>
    <x v="0"/>
    <x v="14"/>
    <x v="7"/>
    <x v="9"/>
    <x v="104"/>
    <x v="10"/>
    <x v="78"/>
    <x v="86"/>
    <x v="3"/>
  </r>
  <r>
    <x v="54"/>
    <x v="0"/>
    <x v="14"/>
    <x v="5"/>
    <x v="22"/>
    <x v="64"/>
    <x v="68"/>
    <x v="94"/>
    <x v="29"/>
    <x v="3"/>
  </r>
  <r>
    <x v="55"/>
    <x v="1"/>
    <x v="14"/>
    <x v="7"/>
    <x v="25"/>
    <x v="120"/>
    <x v="48"/>
    <x v="10"/>
    <x v="99"/>
    <x v="3"/>
  </r>
  <r>
    <x v="56"/>
    <x v="0"/>
    <x v="15"/>
    <x v="3"/>
    <x v="5"/>
    <x v="18"/>
    <x v="70"/>
    <x v="34"/>
    <x v="68"/>
    <x v="1"/>
  </r>
  <r>
    <x v="57"/>
    <x v="0"/>
    <x v="15"/>
    <x v="4"/>
    <x v="17"/>
    <x v="32"/>
    <x v="25"/>
    <x v="40"/>
    <x v="22"/>
    <x v="3"/>
  </r>
  <r>
    <x v="58"/>
    <x v="1"/>
    <x v="15"/>
    <x v="7"/>
    <x v="25"/>
    <x v="123"/>
    <x v="48"/>
    <x v="80"/>
    <x v="88"/>
    <x v="3"/>
  </r>
  <r>
    <x v="59"/>
    <x v="0"/>
    <x v="15"/>
    <x v="7"/>
    <x v="11"/>
    <x v="79"/>
    <x v="61"/>
    <x v="75"/>
    <x v="62"/>
    <x v="3"/>
  </r>
  <r>
    <x v="60"/>
    <x v="0"/>
    <x v="15"/>
    <x v="1"/>
    <x v="18"/>
    <x v="39"/>
    <x v="19"/>
    <x v="113"/>
    <x v="61"/>
    <x v="3"/>
  </r>
  <r>
    <x v="61"/>
    <x v="0"/>
    <x v="15"/>
    <x v="3"/>
    <x v="15"/>
    <x v="51"/>
    <x v="25"/>
    <x v="18"/>
    <x v="79"/>
    <x v="3"/>
  </r>
  <r>
    <x v="62"/>
    <x v="0"/>
    <x v="15"/>
    <x v="5"/>
    <x v="29"/>
    <x v="46"/>
    <x v="67"/>
    <x v="36"/>
    <x v="107"/>
    <x v="3"/>
  </r>
  <r>
    <x v="63"/>
    <x v="0"/>
    <x v="15"/>
    <x v="6"/>
    <x v="28"/>
    <x v="109"/>
    <x v="58"/>
    <x v="6"/>
    <x v="83"/>
    <x v="3"/>
  </r>
  <r>
    <x v="64"/>
    <x v="0"/>
    <x v="16"/>
    <x v="3"/>
    <x v="15"/>
    <x v="49"/>
    <x v="30"/>
    <x v="41"/>
    <x v="94"/>
    <x v="3"/>
  </r>
  <r>
    <x v="65"/>
    <x v="0"/>
    <x v="16"/>
    <x v="1"/>
    <x v="21"/>
    <x v="114"/>
    <x v="40"/>
    <x v="66"/>
    <x v="93"/>
    <x v="3"/>
  </r>
  <r>
    <x v="66"/>
    <x v="0"/>
    <x v="16"/>
    <x v="5"/>
    <x v="32"/>
    <x v="83"/>
    <x v="27"/>
    <x v="79"/>
    <x v="53"/>
    <x v="3"/>
  </r>
  <r>
    <x v="67"/>
    <x v="0"/>
    <x v="16"/>
    <x v="7"/>
    <x v="9"/>
    <x v="95"/>
    <x v="65"/>
    <x v="16"/>
    <x v="41"/>
    <x v="3"/>
  </r>
  <r>
    <x v="68"/>
    <x v="0"/>
    <x v="16"/>
    <x v="5"/>
    <x v="32"/>
    <x v="66"/>
    <x v="27"/>
    <x v="28"/>
    <x v="28"/>
    <x v="3"/>
  </r>
  <r>
    <x v="69"/>
    <x v="0"/>
    <x v="16"/>
    <x v="7"/>
    <x v="11"/>
    <x v="28"/>
    <x v="61"/>
    <x v="22"/>
    <x v="14"/>
    <x v="3"/>
  </r>
  <r>
    <x v="70"/>
    <x v="0"/>
    <x v="16"/>
    <x v="5"/>
    <x v="32"/>
    <x v="5"/>
    <x v="27"/>
    <x v="102"/>
    <x v="18"/>
    <x v="3"/>
  </r>
  <r>
    <x v="71"/>
    <x v="0"/>
    <x v="16"/>
    <x v="6"/>
    <x v="28"/>
    <x v="15"/>
    <x v="69"/>
    <x v="110"/>
    <x v="3"/>
    <x v="4"/>
  </r>
  <r>
    <x v="72"/>
    <x v="0"/>
    <x v="17"/>
    <x v="3"/>
    <x v="15"/>
    <x v="112"/>
    <x v="25"/>
    <x v="43"/>
    <x v="71"/>
    <x v="3"/>
  </r>
  <r>
    <x v="73"/>
    <x v="0"/>
    <x v="17"/>
    <x v="5"/>
    <x v="32"/>
    <x v="17"/>
    <x v="25"/>
    <x v="55"/>
    <x v="48"/>
    <x v="3"/>
  </r>
  <r>
    <x v="74"/>
    <x v="0"/>
    <x v="17"/>
    <x v="3"/>
    <x v="5"/>
    <x v="19"/>
    <x v="16"/>
    <x v="60"/>
    <x v="8"/>
    <x v="1"/>
  </r>
  <r>
    <x v="75"/>
    <x v="0"/>
    <x v="17"/>
    <x v="7"/>
    <x v="20"/>
    <x v="84"/>
    <x v="47"/>
    <x v="122"/>
    <x v="65"/>
    <x v="3"/>
  </r>
  <r>
    <x v="76"/>
    <x v="0"/>
    <x v="17"/>
    <x v="1"/>
    <x v="7"/>
    <x v="9"/>
    <x v="71"/>
    <x v="53"/>
    <x v="21"/>
    <x v="3"/>
  </r>
  <r>
    <x v="77"/>
    <x v="0"/>
    <x v="17"/>
    <x v="6"/>
    <x v="29"/>
    <x v="7"/>
    <x v="54"/>
    <x v="45"/>
    <x v="26"/>
    <x v="3"/>
  </r>
  <r>
    <x v="78"/>
    <x v="0"/>
    <x v="17"/>
    <x v="7"/>
    <x v="9"/>
    <x v="106"/>
    <x v="9"/>
    <x v="25"/>
    <x v="87"/>
    <x v="3"/>
  </r>
  <r>
    <x v="79"/>
    <x v="0"/>
    <x v="17"/>
    <x v="7"/>
    <x v="11"/>
    <x v="44"/>
    <x v="61"/>
    <x v="29"/>
    <x v="23"/>
    <x v="3"/>
  </r>
  <r>
    <x v="80"/>
    <x v="0"/>
    <x v="17"/>
    <x v="5"/>
    <x v="29"/>
    <x v="61"/>
    <x v="3"/>
    <x v="67"/>
    <x v="67"/>
    <x v="3"/>
  </r>
  <r>
    <x v="81"/>
    <x v="0"/>
    <x v="17"/>
    <x v="5"/>
    <x v="29"/>
    <x v="103"/>
    <x v="4"/>
    <x v="0"/>
    <x v="74"/>
    <x v="3"/>
  </r>
  <r>
    <x v="82"/>
    <x v="0"/>
    <x v="18"/>
    <x v="7"/>
    <x v="9"/>
    <x v="77"/>
    <x v="14"/>
    <x v="12"/>
    <x v="89"/>
    <x v="3"/>
  </r>
  <r>
    <x v="83"/>
    <x v="0"/>
    <x v="18"/>
    <x v="7"/>
    <x v="11"/>
    <x v="70"/>
    <x v="61"/>
    <x v="84"/>
    <x v="11"/>
    <x v="3"/>
  </r>
  <r>
    <x v="84"/>
    <x v="0"/>
    <x v="18"/>
    <x v="6"/>
    <x v="6"/>
    <x v="1"/>
    <x v="11"/>
    <x v="105"/>
    <x v="97"/>
    <x v="3"/>
  </r>
  <r>
    <x v="85"/>
    <x v="0"/>
    <x v="18"/>
    <x v="6"/>
    <x v="28"/>
    <x v="108"/>
    <x v="18"/>
    <x v="32"/>
    <x v="49"/>
    <x v="3"/>
  </r>
  <r>
    <x v="86"/>
    <x v="0"/>
    <x v="19"/>
    <x v="5"/>
    <x v="32"/>
    <x v="43"/>
    <x v="27"/>
    <x v="65"/>
    <x v="78"/>
    <x v="3"/>
  </r>
  <r>
    <x v="87"/>
    <x v="0"/>
    <x v="19"/>
    <x v="7"/>
    <x v="9"/>
    <x v="82"/>
    <x v="65"/>
    <x v="7"/>
    <x v="44"/>
    <x v="3"/>
  </r>
  <r>
    <x v="88"/>
    <x v="0"/>
    <x v="19"/>
    <x v="6"/>
    <x v="6"/>
    <x v="2"/>
    <x v="46"/>
    <x v="20"/>
    <x v="47"/>
    <x v="3"/>
  </r>
  <r>
    <x v="89"/>
    <x v="0"/>
    <x v="19"/>
    <x v="3"/>
    <x v="5"/>
    <x v="60"/>
    <x v="24"/>
    <x v="95"/>
    <x v="73"/>
    <x v="3"/>
  </r>
  <r>
    <x v="90"/>
    <x v="0"/>
    <x v="19"/>
    <x v="1"/>
    <x v="33"/>
    <x v="86"/>
    <x v="56"/>
    <x v="21"/>
    <x v="51"/>
    <x v="3"/>
  </r>
  <r>
    <x v="91"/>
    <x v="0"/>
    <x v="19"/>
    <x v="5"/>
    <x v="32"/>
    <x v="107"/>
    <x v="27"/>
    <x v="114"/>
    <x v="59"/>
    <x v="3"/>
  </r>
  <r>
    <x v="92"/>
    <x v="0"/>
    <x v="20"/>
    <x v="4"/>
    <x v="17"/>
    <x v="12"/>
    <x v="20"/>
    <x v="2"/>
    <x v="25"/>
    <x v="3"/>
  </r>
  <r>
    <x v="93"/>
    <x v="0"/>
    <x v="20"/>
    <x v="7"/>
    <x v="11"/>
    <x v="25"/>
    <x v="61"/>
    <x v="37"/>
    <x v="27"/>
    <x v="3"/>
  </r>
  <r>
    <x v="94"/>
    <x v="0"/>
    <x v="20"/>
    <x v="5"/>
    <x v="32"/>
    <x v="47"/>
    <x v="25"/>
    <x v="48"/>
    <x v="20"/>
    <x v="3"/>
  </r>
  <r>
    <x v="95"/>
    <x v="0"/>
    <x v="20"/>
    <x v="3"/>
    <x v="15"/>
    <x v="118"/>
    <x v="25"/>
    <x v="13"/>
    <x v="100"/>
    <x v="3"/>
  </r>
  <r>
    <x v="96"/>
    <x v="0"/>
    <x v="20"/>
    <x v="1"/>
    <x v="18"/>
    <x v="78"/>
    <x v="19"/>
    <x v="46"/>
    <x v="76"/>
    <x v="3"/>
  </r>
  <r>
    <x v="97"/>
    <x v="0"/>
    <x v="20"/>
    <x v="3"/>
    <x v="5"/>
    <x v="42"/>
    <x v="62"/>
    <x v="100"/>
    <x v="19"/>
    <x v="3"/>
  </r>
  <r>
    <x v="98"/>
    <x v="0"/>
    <x v="20"/>
    <x v="4"/>
    <x v="0"/>
    <x v="119"/>
    <x v="25"/>
    <x v="106"/>
    <x v="50"/>
    <x v="3"/>
  </r>
  <r>
    <x v="99"/>
    <x v="0"/>
    <x v="20"/>
    <x v="7"/>
    <x v="25"/>
    <x v="121"/>
    <x v="48"/>
    <x v="74"/>
    <x v="101"/>
    <x v="3"/>
  </r>
  <r>
    <x v="100"/>
    <x v="0"/>
    <x v="20"/>
    <x v="6"/>
    <x v="28"/>
    <x v="62"/>
    <x v="60"/>
    <x v="23"/>
    <x v="45"/>
    <x v="0"/>
  </r>
  <r>
    <x v="101"/>
    <x v="0"/>
    <x v="20"/>
    <x v="6"/>
    <x v="6"/>
    <x v="8"/>
    <x v="44"/>
    <x v="116"/>
    <x v="0"/>
    <x v="4"/>
  </r>
  <r>
    <x v="102"/>
    <x v="0"/>
    <x v="20"/>
    <x v="6"/>
    <x v="0"/>
    <x v="37"/>
    <x v="23"/>
    <x v="123"/>
    <x v="12"/>
    <x v="3"/>
  </r>
  <r>
    <x v="103"/>
    <x v="0"/>
    <x v="20"/>
    <x v="1"/>
    <x v="18"/>
    <x v="92"/>
    <x v="68"/>
    <x v="35"/>
    <x v="36"/>
    <x v="3"/>
  </r>
  <r>
    <x v="104"/>
    <x v="0"/>
    <x v="20"/>
    <x v="6"/>
    <x v="26"/>
    <x v="11"/>
    <x v="12"/>
    <x v="27"/>
    <x v="23"/>
    <x v="3"/>
  </r>
  <r>
    <x v="105"/>
    <x v="0"/>
    <x v="20"/>
    <x v="6"/>
    <x v="0"/>
    <x v="21"/>
    <x v="36"/>
    <x v="63"/>
    <x v="13"/>
    <x v="2"/>
  </r>
  <r>
    <x v="106"/>
    <x v="0"/>
    <x v="21"/>
    <x v="2"/>
    <x v="1"/>
    <x v="53"/>
    <x v="28"/>
    <x v="42"/>
    <x v="63"/>
    <x v="3"/>
  </r>
  <r>
    <x v="107"/>
    <x v="0"/>
    <x v="21"/>
    <x v="2"/>
    <x v="1"/>
    <x v="33"/>
    <x v="5"/>
    <x v="3"/>
    <x v="75"/>
    <x v="3"/>
  </r>
  <r>
    <x v="108"/>
    <x v="0"/>
    <x v="21"/>
    <x v="5"/>
    <x v="19"/>
    <x v="69"/>
    <x v="38"/>
    <x v="71"/>
    <x v="5"/>
    <x v="3"/>
  </r>
  <r>
    <x v="109"/>
    <x v="0"/>
    <x v="21"/>
    <x v="7"/>
    <x v="8"/>
    <x v="110"/>
    <x v="38"/>
    <x v="117"/>
    <x v="80"/>
    <x v="3"/>
  </r>
  <r>
    <x v="110"/>
    <x v="0"/>
    <x v="21"/>
    <x v="6"/>
    <x v="6"/>
    <x v="10"/>
    <x v="66"/>
    <x v="82"/>
    <x v="54"/>
    <x v="3"/>
  </r>
  <r>
    <x v="111"/>
    <x v="0"/>
    <x v="21"/>
    <x v="3"/>
    <x v="34"/>
    <x v="57"/>
    <x v="45"/>
    <x v="83"/>
    <x v="76"/>
    <x v="3"/>
  </r>
  <r>
    <x v="112"/>
    <x v="0"/>
    <x v="21"/>
    <x v="7"/>
    <x v="9"/>
    <x v="89"/>
    <x v="10"/>
    <x v="111"/>
    <x v="98"/>
    <x v="0"/>
  </r>
  <r>
    <x v="113"/>
    <x v="0"/>
    <x v="21"/>
    <x v="7"/>
    <x v="9"/>
    <x v="93"/>
    <x v="10"/>
    <x v="115"/>
    <x v="48"/>
    <x v="3"/>
  </r>
  <r>
    <x v="114"/>
    <x v="1"/>
    <x v="21"/>
    <x v="7"/>
    <x v="25"/>
    <x v="124"/>
    <x v="48"/>
    <x v="4"/>
    <x v="91"/>
    <x v="3"/>
  </r>
  <r>
    <x v="115"/>
    <x v="0"/>
    <x v="21"/>
    <x v="7"/>
    <x v="9"/>
    <x v="97"/>
    <x v="42"/>
    <x v="49"/>
    <x v="53"/>
    <x v="3"/>
  </r>
  <r>
    <x v="116"/>
    <x v="0"/>
    <x v="21"/>
    <x v="7"/>
    <x v="9"/>
    <x v="117"/>
    <x v="65"/>
    <x v="121"/>
    <x v="92"/>
    <x v="3"/>
  </r>
  <r>
    <x v="117"/>
    <x v="0"/>
    <x v="21"/>
    <x v="5"/>
    <x v="29"/>
    <x v="20"/>
    <x v="55"/>
    <x v="81"/>
    <x v="38"/>
    <x v="3"/>
  </r>
  <r>
    <x v="118"/>
    <x v="0"/>
    <x v="21"/>
    <x v="5"/>
    <x v="32"/>
    <x v="52"/>
    <x v="25"/>
    <x v="44"/>
    <x v="59"/>
    <x v="3"/>
  </r>
  <r>
    <x v="119"/>
    <x v="0"/>
    <x v="21"/>
    <x v="5"/>
    <x v="23"/>
    <x v="50"/>
    <x v="15"/>
    <x v="101"/>
    <x v="30"/>
    <x v="3"/>
  </r>
  <r>
    <x v="120"/>
    <x v="0"/>
    <x v="21"/>
    <x v="7"/>
    <x v="9"/>
    <x v="22"/>
    <x v="34"/>
    <x v="11"/>
    <x v="2"/>
    <x v="2"/>
  </r>
  <r>
    <x v="121"/>
    <x v="0"/>
    <x v="21"/>
    <x v="7"/>
    <x v="11"/>
    <x v="45"/>
    <x v="61"/>
    <x v="86"/>
    <x v="33"/>
    <x v="3"/>
  </r>
  <r>
    <x v="122"/>
    <x v="0"/>
    <x v="21"/>
    <x v="7"/>
    <x v="11"/>
    <x v="41"/>
    <x v="61"/>
    <x v="1"/>
    <x v="10"/>
    <x v="3"/>
  </r>
  <r>
    <x v="123"/>
    <x v="0"/>
    <x v="21"/>
    <x v="6"/>
    <x v="28"/>
    <x v="113"/>
    <x v="1"/>
    <x v="72"/>
    <x v="84"/>
    <x v="3"/>
  </r>
  <r>
    <x v="124"/>
    <x v="0"/>
    <x v="21"/>
    <x v="6"/>
    <x v="28"/>
    <x v="101"/>
    <x v="22"/>
    <x v="54"/>
    <x v="77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2"/>
    <x v="5"/>
    <x v="3"/>
    <x v="4"/>
    <x v="9"/>
    <x v="8"/>
    <x v="2"/>
  </r>
  <r>
    <x v="1"/>
    <x v="0"/>
    <x v="1"/>
    <x v="0"/>
    <x v="7"/>
    <x v="1"/>
    <x v="8"/>
    <x v="3"/>
    <x v="13"/>
    <x v="0"/>
  </r>
  <r>
    <x v="2"/>
    <x v="0"/>
    <x v="1"/>
    <x v="6"/>
    <x v="4"/>
    <x v="9"/>
    <x v="1"/>
    <x v="5"/>
    <x v="3"/>
    <x v="1"/>
  </r>
  <r>
    <x v="3"/>
    <x v="0"/>
    <x v="2"/>
    <x v="5"/>
    <x v="2"/>
    <x v="2"/>
    <x v="10"/>
    <x v="2"/>
    <x v="12"/>
    <x v="2"/>
  </r>
  <r>
    <x v="4"/>
    <x v="0"/>
    <x v="3"/>
    <x v="6"/>
    <x v="6"/>
    <x v="12"/>
    <x v="5"/>
    <x v="7"/>
    <x v="7"/>
    <x v="1"/>
  </r>
  <r>
    <x v="5"/>
    <x v="0"/>
    <x v="3"/>
    <x v="1"/>
    <x v="0"/>
    <x v="5"/>
    <x v="2"/>
    <x v="8"/>
    <x v="2"/>
    <x v="3"/>
  </r>
  <r>
    <x v="6"/>
    <x v="0"/>
    <x v="4"/>
    <x v="1"/>
    <x v="1"/>
    <x v="4"/>
    <x v="7"/>
    <x v="11"/>
    <x v="10"/>
    <x v="1"/>
  </r>
  <r>
    <x v="7"/>
    <x v="0"/>
    <x v="5"/>
    <x v="6"/>
    <x v="4"/>
    <x v="8"/>
    <x v="9"/>
    <x v="1"/>
    <x v="5"/>
    <x v="1"/>
  </r>
  <r>
    <x v="8"/>
    <x v="0"/>
    <x v="6"/>
    <x v="1"/>
    <x v="1"/>
    <x v="7"/>
    <x v="3"/>
    <x v="4"/>
    <x v="6"/>
    <x v="1"/>
  </r>
  <r>
    <x v="9"/>
    <x v="0"/>
    <x v="7"/>
    <x v="3"/>
    <x v="3"/>
    <x v="13"/>
    <x v="0"/>
    <x v="10"/>
    <x v="9"/>
    <x v="1"/>
  </r>
  <r>
    <x v="10"/>
    <x v="0"/>
    <x v="7"/>
    <x v="5"/>
    <x v="0"/>
    <x v="0"/>
    <x v="6"/>
    <x v="6"/>
    <x v="11"/>
    <x v="2"/>
  </r>
  <r>
    <x v="11"/>
    <x v="0"/>
    <x v="8"/>
    <x v="4"/>
    <x v="0"/>
    <x v="6"/>
    <x v="11"/>
    <x v="0"/>
    <x v="4"/>
    <x v="1"/>
  </r>
  <r>
    <x v="12"/>
    <x v="0"/>
    <x v="9"/>
    <x v="6"/>
    <x v="4"/>
    <x v="11"/>
    <x v="1"/>
    <x v="5"/>
    <x v="0"/>
    <x v="3"/>
  </r>
  <r>
    <x v="13"/>
    <x v="0"/>
    <x v="9"/>
    <x v="6"/>
    <x v="4"/>
    <x v="10"/>
    <x v="1"/>
    <x v="5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9</v>
      </c>
      <c r="C6" s="17" t="n">
        <v>3819907</v>
      </c>
      <c r="D6" s="18" t="n">
        <f aca="false">B6/$B$14</f>
        <v>0.312</v>
      </c>
      <c r="E6" s="19" t="n">
        <f aca="false">C6/$C$14</f>
        <v>0.321811309348147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0</v>
      </c>
      <c r="C7" s="23" t="n">
        <v>3161124</v>
      </c>
      <c r="D7" s="24" t="n">
        <f aca="false">B7/$B$14</f>
        <v>0.24</v>
      </c>
      <c r="E7" s="25" t="n">
        <f aca="false">C7/$C$14</f>
        <v>0.266311576028383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2</v>
      </c>
      <c r="C8" s="23" t="n">
        <v>1747780</v>
      </c>
      <c r="D8" s="24" t="n">
        <f aca="false">B8/$B$14</f>
        <v>0.176</v>
      </c>
      <c r="E8" s="25" t="n">
        <f aca="false">C8/$C$14</f>
        <v>0.147243210437454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1</v>
      </c>
      <c r="C9" s="23" t="n">
        <v>1157700</v>
      </c>
      <c r="D9" s="24" t="n">
        <f aca="false">B9/$B$14</f>
        <v>0.088</v>
      </c>
      <c r="E9" s="25" t="n">
        <f aca="false">C9/$C$14</f>
        <v>0.0975314197000999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889110</v>
      </c>
      <c r="D10" s="24" t="n">
        <f aca="false">B10/$B$14</f>
        <v>0.072</v>
      </c>
      <c r="E10" s="25" t="n">
        <f aca="false">C10/$C$14</f>
        <v>0.0749038270446194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536900</v>
      </c>
      <c r="D11" s="24" t="n">
        <f aca="false">B11/$B$14</f>
        <v>0.064</v>
      </c>
      <c r="E11" s="25" t="n">
        <f aca="false">C11/$C$14</f>
        <v>0.0452315964731655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5</v>
      </c>
      <c r="C12" s="23" t="n">
        <v>439500</v>
      </c>
      <c r="D12" s="24" t="n">
        <f aca="false">B12/$B$14</f>
        <v>0.04</v>
      </c>
      <c r="E12" s="25" t="n">
        <f aca="false">C12/$C$14</f>
        <v>0.0370260507542489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118000</v>
      </c>
      <c r="D13" s="27" t="n">
        <f aca="false">B13/$B$14</f>
        <v>0.008</v>
      </c>
      <c r="E13" s="28" t="n">
        <f aca="false">C13/$C$14</f>
        <v>0.00994101021388252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25</v>
      </c>
      <c r="C14" s="32" t="n">
        <f aca="false">SUM(C6:C13)</f>
        <v>11870021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5</v>
      </c>
      <c r="C18" s="23" t="n">
        <v>344475</v>
      </c>
      <c r="D18" s="34" t="n">
        <f aca="false">B18/$B$25</f>
        <v>0.357142857142857</v>
      </c>
      <c r="E18" s="35" t="n">
        <f aca="false">C18/$C$25</f>
        <v>0.122923406251604</v>
      </c>
      <c r="F18" s="20" t="n">
        <v>1</v>
      </c>
      <c r="G18" s="26" t="n">
        <v>3</v>
      </c>
    </row>
    <row r="19" customFormat="false" ht="12.75" hidden="false" customHeight="false" outlineLevel="0" collapsed="false">
      <c r="A19" s="21" t="s">
        <v>15</v>
      </c>
      <c r="B19" s="22" t="n">
        <v>3</v>
      </c>
      <c r="C19" s="23" t="n">
        <v>304400</v>
      </c>
      <c r="D19" s="27" t="n">
        <f aca="false">B19/$B$25</f>
        <v>0.214285714285714</v>
      </c>
      <c r="E19" s="28" t="n">
        <f aca="false">C19/$C$25</f>
        <v>0.108622933051711</v>
      </c>
      <c r="F19" s="26" t="n">
        <v>2</v>
      </c>
      <c r="G19" s="26" t="n">
        <v>4</v>
      </c>
    </row>
    <row r="20" customFormat="false" ht="12.75" hidden="false" customHeight="false" outlineLevel="0" collapsed="false">
      <c r="A20" s="15" t="s">
        <v>11</v>
      </c>
      <c r="B20" s="22" t="n">
        <v>2</v>
      </c>
      <c r="C20" s="17" t="n">
        <v>875860.82</v>
      </c>
      <c r="D20" s="27" t="n">
        <f aca="false">B20/$B$25</f>
        <v>0.142857142857143</v>
      </c>
      <c r="E20" s="36" t="n">
        <f aca="false">C20/$C$25</f>
        <v>0.312544583487112</v>
      </c>
      <c r="F20" s="26" t="n">
        <v>3</v>
      </c>
      <c r="G20" s="20" t="n">
        <v>1</v>
      </c>
    </row>
    <row r="21" customFormat="false" ht="12.75" hidden="false" customHeight="false" outlineLevel="0" collapsed="false">
      <c r="A21" s="21" t="s">
        <v>13</v>
      </c>
      <c r="B21" s="22" t="n">
        <v>1</v>
      </c>
      <c r="C21" s="23" t="n">
        <v>868000</v>
      </c>
      <c r="D21" s="27" t="n">
        <f aca="false">B21/$B$25</f>
        <v>0.0714285714285714</v>
      </c>
      <c r="E21" s="28" t="n">
        <f aca="false">C21/$C$25</f>
        <v>0.309739506862304</v>
      </c>
      <c r="F21" s="29" t="n">
        <v>4</v>
      </c>
      <c r="G21" s="29" t="n">
        <v>2</v>
      </c>
    </row>
    <row r="22" customFormat="false" ht="12.75" hidden="false" customHeight="false" outlineLevel="0" collapsed="false">
      <c r="A22" s="21" t="s">
        <v>14</v>
      </c>
      <c r="B22" s="22" t="n">
        <v>1</v>
      </c>
      <c r="C22" s="23" t="n">
        <v>174500</v>
      </c>
      <c r="D22" s="27" t="n">
        <f aca="false">B22/$B$25</f>
        <v>0.0714285714285714</v>
      </c>
      <c r="E22" s="28" t="n">
        <f aca="false">C22/$C$25</f>
        <v>0.062269059847318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21" t="s">
        <v>12</v>
      </c>
      <c r="B23" s="22" t="n">
        <v>1</v>
      </c>
      <c r="C23" s="23" t="n">
        <v>151504</v>
      </c>
      <c r="D23" s="27" t="n">
        <f aca="false">B23/$B$25</f>
        <v>0.0714285714285714</v>
      </c>
      <c r="E23" s="28" t="n">
        <f aca="false">C23/$C$25</f>
        <v>0.054063103971966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21" t="s">
        <v>10</v>
      </c>
      <c r="B24" s="22" t="n">
        <v>1</v>
      </c>
      <c r="C24" s="23" t="n">
        <v>83615</v>
      </c>
      <c r="D24" s="27" t="n">
        <f aca="false">B24/$B$25</f>
        <v>0.0714285714285714</v>
      </c>
      <c r="E24" s="28" t="n">
        <f aca="false">C24/$C$25</f>
        <v>0.0298374065279856</v>
      </c>
      <c r="F24" s="29" t="n">
        <v>4</v>
      </c>
      <c r="G24" s="29" t="n">
        <v>7</v>
      </c>
    </row>
    <row r="25" customFormat="false" ht="12.75" hidden="false" customHeight="false" outlineLevel="0" collapsed="false">
      <c r="A25" s="30" t="s">
        <v>17</v>
      </c>
      <c r="B25" s="31" t="n">
        <f aca="false">SUM(B18:B24)</f>
        <v>14</v>
      </c>
      <c r="C25" s="32" t="n">
        <f aca="false">SUM(C18:C24)</f>
        <v>2802354.82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44</v>
      </c>
      <c r="C29" s="17" t="n">
        <v>4164382</v>
      </c>
      <c r="D29" s="34" t="n">
        <f aca="false">B29/$B$37</f>
        <v>0.316546762589928</v>
      </c>
      <c r="E29" s="36" t="n">
        <f aca="false">C29/$C$37</f>
        <v>0.283824654649556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0</v>
      </c>
      <c r="B30" s="22" t="n">
        <v>31</v>
      </c>
      <c r="C30" s="23" t="n">
        <v>3244739</v>
      </c>
      <c r="D30" s="27" t="n">
        <f aca="false">B30/$B$37</f>
        <v>0.223021582733813</v>
      </c>
      <c r="E30" s="28" t="n">
        <f aca="false">C30/$C$37</f>
        <v>0.221146121105832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21" t="s">
        <v>11</v>
      </c>
      <c r="B31" s="22" t="n">
        <v>24</v>
      </c>
      <c r="C31" s="23" t="n">
        <v>2623640.82</v>
      </c>
      <c r="D31" s="27" t="n">
        <f aca="false">B31/$B$37</f>
        <v>0.172661870503597</v>
      </c>
      <c r="E31" s="28" t="n">
        <f aca="false">C31/$C$37</f>
        <v>0.178814995757108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21" t="s">
        <v>12</v>
      </c>
      <c r="B32" s="22" t="n">
        <v>12</v>
      </c>
      <c r="C32" s="23" t="n">
        <v>1309204</v>
      </c>
      <c r="D32" s="27" t="n">
        <f aca="false">B32/$B$37</f>
        <v>0.0863309352517986</v>
      </c>
      <c r="E32" s="28" t="n">
        <f aca="false">C32/$C$37</f>
        <v>0.0892291757014168</v>
      </c>
      <c r="F32" s="29" t="n">
        <v>4</v>
      </c>
      <c r="G32" s="29" t="n">
        <v>5</v>
      </c>
    </row>
    <row r="33" customFormat="false" ht="12.75" hidden="false" customHeight="false" outlineLevel="0" collapsed="false">
      <c r="A33" s="21" t="s">
        <v>13</v>
      </c>
      <c r="B33" s="22" t="n">
        <v>10</v>
      </c>
      <c r="C33" s="23" t="n">
        <v>1757110</v>
      </c>
      <c r="D33" s="27" t="n">
        <f aca="false">B33/$B$37</f>
        <v>0.0719424460431655</v>
      </c>
      <c r="E33" s="28" t="n">
        <f aca="false">C33/$C$37</f>
        <v>0.119756338138836</v>
      </c>
      <c r="F33" s="29" t="n">
        <v>5</v>
      </c>
      <c r="G33" s="29" t="n">
        <v>4</v>
      </c>
    </row>
    <row r="34" customFormat="false" ht="12.75" hidden="false" customHeight="false" outlineLevel="0" collapsed="false">
      <c r="A34" s="21" t="s">
        <v>14</v>
      </c>
      <c r="B34" s="22" t="n">
        <v>9</v>
      </c>
      <c r="C34" s="23" t="n">
        <v>711400</v>
      </c>
      <c r="D34" s="27" t="n">
        <f aca="false">B34/$B$37</f>
        <v>0.0647482014388489</v>
      </c>
      <c r="E34" s="28" t="n">
        <f aca="false">C34/$C$37</f>
        <v>0.0484856718998628</v>
      </c>
      <c r="F34" s="29" t="n">
        <v>6</v>
      </c>
      <c r="G34" s="29" t="n">
        <v>7</v>
      </c>
    </row>
    <row r="35" customFormat="false" ht="12.75" hidden="false" customHeight="false" outlineLevel="0" collapsed="false">
      <c r="A35" s="21" t="s">
        <v>15</v>
      </c>
      <c r="B35" s="22" t="n">
        <v>8</v>
      </c>
      <c r="C35" s="23" t="n">
        <v>743900</v>
      </c>
      <c r="D35" s="27" t="n">
        <f aca="false">B35/$B$37</f>
        <v>0.0575539568345324</v>
      </c>
      <c r="E35" s="28" t="n">
        <f aca="false">C35/$C$37</f>
        <v>0.050700718760624</v>
      </c>
      <c r="F35" s="29" t="n">
        <v>7</v>
      </c>
      <c r="G35" s="29" t="n">
        <v>6</v>
      </c>
    </row>
    <row r="36" customFormat="false" ht="12.75" hidden="false" customHeight="false" outlineLevel="0" collapsed="false">
      <c r="A36" s="21" t="s">
        <v>16</v>
      </c>
      <c r="B36" s="22" t="n">
        <v>1</v>
      </c>
      <c r="C36" s="23" t="n">
        <v>118000</v>
      </c>
      <c r="D36" s="27" t="n">
        <f aca="false">B36/$B$37</f>
        <v>0.00719424460431655</v>
      </c>
      <c r="E36" s="28" t="n">
        <f aca="false">C36/$C$37</f>
        <v>0.00804232398676386</v>
      </c>
      <c r="F36" s="29" t="n">
        <v>8</v>
      </c>
      <c r="G36" s="29" t="n">
        <v>8</v>
      </c>
    </row>
    <row r="37" customFormat="false" ht="12.75" hidden="false" customHeight="false" outlineLevel="0" collapsed="false">
      <c r="A37" s="30" t="s">
        <v>17</v>
      </c>
      <c r="B37" s="31" t="n">
        <f aca="false">SUM(B29:B36)</f>
        <v>139</v>
      </c>
      <c r="C37" s="32" t="n">
        <f aca="false">SUM(C29:C36)</f>
        <v>14672375.82</v>
      </c>
      <c r="D37" s="33" t="n">
        <f aca="false">SUM(D29:D36)</f>
        <v>1</v>
      </c>
      <c r="E37" s="33" t="n">
        <f aca="false">SUM(E29:E36)</f>
        <v>1</v>
      </c>
      <c r="F37" s="31"/>
      <c r="G37" s="31"/>
    </row>
    <row r="39" customFormat="false" ht="12.75" hidden="false" customHeight="true" outlineLevel="0" collapsed="false">
      <c r="A39" s="37" t="s">
        <v>20</v>
      </c>
      <c r="B39" s="37"/>
      <c r="C39" s="37"/>
    </row>
    <row r="40" customFormat="false" ht="12.75" hidden="false" customHeight="false" outlineLevel="0" collapsed="false">
      <c r="A40" s="38" t="s">
        <v>21</v>
      </c>
    </row>
  </sheetData>
  <mergeCells count="4">
    <mergeCell ref="A4:C4"/>
    <mergeCell ref="A16:C16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NE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35</v>
      </c>
      <c r="C6" s="49" t="n">
        <v>3157500</v>
      </c>
      <c r="D6" s="34" t="n">
        <f aca="false">B6/$B$14</f>
        <v>0.289256198347107</v>
      </c>
      <c r="E6" s="28" t="n">
        <f aca="false">C6/$C$14</f>
        <v>0.281728118045464</v>
      </c>
      <c r="F6" s="50" t="n">
        <v>1</v>
      </c>
      <c r="G6" s="29" t="n">
        <v>2</v>
      </c>
    </row>
    <row r="7" customFormat="false" ht="12.75" hidden="false" customHeight="false" outlineLevel="0" collapsed="false">
      <c r="A7" s="47" t="s">
        <v>10</v>
      </c>
      <c r="B7" s="51" t="n">
        <v>30</v>
      </c>
      <c r="C7" s="52" t="n">
        <v>3161124</v>
      </c>
      <c r="D7" s="27" t="n">
        <f aca="false">B7/$B$14</f>
        <v>0.247933884297521</v>
      </c>
      <c r="E7" s="36" t="n">
        <f aca="false">C7/$C$14</f>
        <v>0.282051469652684</v>
      </c>
      <c r="F7" s="29" t="n">
        <v>2</v>
      </c>
      <c r="G7" s="50" t="n">
        <v>1</v>
      </c>
    </row>
    <row r="8" customFormat="false" ht="12.75" hidden="false" customHeight="false" outlineLevel="0" collapsed="false">
      <c r="A8" s="53" t="s">
        <v>11</v>
      </c>
      <c r="B8" s="51" t="n">
        <v>22</v>
      </c>
      <c r="C8" s="49" t="n">
        <v>1747780</v>
      </c>
      <c r="D8" s="27" t="n">
        <f aca="false">B8/$B$14</f>
        <v>0.181818181818182</v>
      </c>
      <c r="E8" s="28" t="n">
        <f aca="false">C8/$C$14</f>
        <v>0.155945770437847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3" t="s">
        <v>12</v>
      </c>
      <c r="B9" s="51" t="n">
        <v>11</v>
      </c>
      <c r="C9" s="49" t="n">
        <v>1157700</v>
      </c>
      <c r="D9" s="27" t="n">
        <f aca="false">B9/$B$14</f>
        <v>0.0909090909090909</v>
      </c>
      <c r="E9" s="28" t="n">
        <f aca="false">C9/$C$14</f>
        <v>0.103295848697145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3" t="s">
        <v>13</v>
      </c>
      <c r="B10" s="51" t="n">
        <v>9</v>
      </c>
      <c r="C10" s="49" t="n">
        <v>889110</v>
      </c>
      <c r="D10" s="27" t="n">
        <f aca="false">B10/$B$14</f>
        <v>0.0743801652892562</v>
      </c>
      <c r="E10" s="28" t="n">
        <f aca="false">C10/$C$14</f>
        <v>0.0793308905892012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3" t="s">
        <v>14</v>
      </c>
      <c r="B11" s="51" t="n">
        <v>8</v>
      </c>
      <c r="C11" s="49" t="n">
        <v>536900</v>
      </c>
      <c r="D11" s="27" t="n">
        <f aca="false">B11/$B$14</f>
        <v>0.0661157024793388</v>
      </c>
      <c r="E11" s="28" t="n">
        <f aca="false">C11/$C$14</f>
        <v>0.0479049331998764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3" t="s">
        <v>15</v>
      </c>
      <c r="B12" s="51" t="n">
        <v>5</v>
      </c>
      <c r="C12" s="49" t="n">
        <v>439500</v>
      </c>
      <c r="D12" s="27" t="n">
        <f aca="false">B12/$B$14</f>
        <v>0.0413223140495868</v>
      </c>
      <c r="E12" s="28" t="n">
        <f aca="false">C12/$C$14</f>
        <v>0.0392144126305563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3" t="s">
        <v>16</v>
      </c>
      <c r="B13" s="51" t="n">
        <v>1</v>
      </c>
      <c r="C13" s="49" t="n">
        <v>118000</v>
      </c>
      <c r="D13" s="27" t="n">
        <f aca="false">B13/$B$14</f>
        <v>0.00826446280991736</v>
      </c>
      <c r="E13" s="28" t="n">
        <f aca="false">C13/$C$14</f>
        <v>0.0105285567472256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121</v>
      </c>
      <c r="C14" s="32" t="n">
        <f aca="false">SUM(C6:C13)</f>
        <v>1120761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5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4</v>
      </c>
      <c r="F17" s="44" t="s">
        <v>6</v>
      </c>
      <c r="G17" s="44" t="s">
        <v>24</v>
      </c>
    </row>
    <row r="18" customFormat="false" ht="12.75" hidden="false" customHeight="false" outlineLevel="0" collapsed="false">
      <c r="A18" s="47" t="s">
        <v>9</v>
      </c>
      <c r="B18" s="48" t="n">
        <v>4</v>
      </c>
      <c r="C18" s="52" t="n">
        <v>662407</v>
      </c>
      <c r="D18" s="34" t="n">
        <f aca="false">B18/$B$19</f>
        <v>1</v>
      </c>
      <c r="E18" s="55" t="n">
        <f aca="false">C18/$C$19</f>
        <v>1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4" t="s">
        <v>17</v>
      </c>
      <c r="B19" s="31" t="n">
        <f aca="false">SUM(B18:B18)</f>
        <v>4</v>
      </c>
      <c r="C19" s="32" t="n">
        <f aca="false">SUM(C18:C18)</f>
        <v>662407</v>
      </c>
      <c r="D19" s="33" t="n">
        <f aca="false">SUM(D18:D18)</f>
        <v>1</v>
      </c>
      <c r="E19" s="33" t="n">
        <f aca="false">SUM(E18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26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47" t="s">
        <v>9</v>
      </c>
      <c r="B23" s="48" t="n">
        <v>34</v>
      </c>
      <c r="C23" s="52" t="n">
        <v>3135600</v>
      </c>
      <c r="D23" s="34" t="n">
        <f aca="false">B23/$B$31</f>
        <v>0.309090909090909</v>
      </c>
      <c r="E23" s="36" t="n">
        <f aca="false">C23/$C$31</f>
        <v>0.310937583514398</v>
      </c>
      <c r="F23" s="50" t="n">
        <v>1</v>
      </c>
      <c r="G23" s="50" t="n">
        <v>1</v>
      </c>
    </row>
    <row r="24" customFormat="false" ht="12.75" hidden="false" customHeight="false" outlineLevel="0" collapsed="false">
      <c r="A24" s="53" t="s">
        <v>10</v>
      </c>
      <c r="B24" s="51" t="n">
        <v>28</v>
      </c>
      <c r="C24" s="49" t="n">
        <v>2521124</v>
      </c>
      <c r="D24" s="27" t="n">
        <f aca="false">B24/$B$31</f>
        <v>0.254545454545455</v>
      </c>
      <c r="E24" s="28" t="n">
        <f aca="false">C24/$C$31</f>
        <v>0.250003892173795</v>
      </c>
      <c r="F24" s="29" t="n">
        <v>2</v>
      </c>
      <c r="G24" s="29" t="n">
        <v>2</v>
      </c>
    </row>
    <row r="25" s="56" customFormat="true" ht="12.75" hidden="false" customHeight="false" outlineLevel="0" collapsed="false">
      <c r="A25" s="53" t="s">
        <v>11</v>
      </c>
      <c r="B25" s="51" t="n">
        <v>18</v>
      </c>
      <c r="C25" s="49" t="n">
        <v>1451905</v>
      </c>
      <c r="D25" s="27" t="n">
        <f aca="false">B25/$B$31</f>
        <v>0.163636363636364</v>
      </c>
      <c r="E25" s="28" t="n">
        <f aca="false">C25/$C$31</f>
        <v>0.143976218966855</v>
      </c>
      <c r="F25" s="29" t="n">
        <v>3</v>
      </c>
      <c r="G25" s="29" t="n">
        <v>3</v>
      </c>
    </row>
    <row r="26" s="56" customFormat="true" ht="12.75" hidden="false" customHeight="false" outlineLevel="0" collapsed="false">
      <c r="A26" s="53" t="s">
        <v>12</v>
      </c>
      <c r="B26" s="51" t="n">
        <v>9</v>
      </c>
      <c r="C26" s="49" t="n">
        <v>1035200</v>
      </c>
      <c r="D26" s="27" t="n">
        <f aca="false">B26/$B$31</f>
        <v>0.0818181818181818</v>
      </c>
      <c r="E26" s="28" t="n">
        <f aca="false">C26/$C$31</f>
        <v>0.102654224535688</v>
      </c>
      <c r="F26" s="29" t="n">
        <v>4</v>
      </c>
      <c r="G26" s="29" t="n">
        <v>4</v>
      </c>
    </row>
    <row r="27" customFormat="false" ht="12.75" hidden="false" customHeight="false" outlineLevel="0" collapsed="false">
      <c r="A27" s="53" t="s">
        <v>13</v>
      </c>
      <c r="B27" s="51" t="n">
        <v>9</v>
      </c>
      <c r="C27" s="49" t="n">
        <v>889110</v>
      </c>
      <c r="D27" s="27" t="n">
        <f aca="false">B27/$B$31</f>
        <v>0.0818181818181818</v>
      </c>
      <c r="E27" s="28" t="n">
        <f aca="false">C27/$C$31</f>
        <v>0.0881674049236147</v>
      </c>
      <c r="F27" s="29" t="n">
        <v>4</v>
      </c>
      <c r="G27" s="29" t="n">
        <v>5</v>
      </c>
    </row>
    <row r="28" s="56" customFormat="true" ht="12.75" hidden="false" customHeight="false" outlineLevel="0" collapsed="false">
      <c r="A28" s="53" t="s">
        <v>14</v>
      </c>
      <c r="B28" s="51" t="n">
        <v>6</v>
      </c>
      <c r="C28" s="49" t="n">
        <v>493900</v>
      </c>
      <c r="D28" s="27" t="n">
        <f aca="false">B28/$B$31</f>
        <v>0.0545454545454545</v>
      </c>
      <c r="E28" s="28" t="n">
        <f aca="false">C28/$C$31</f>
        <v>0.0489769334410515</v>
      </c>
      <c r="F28" s="29" t="n">
        <v>5</v>
      </c>
      <c r="G28" s="29" t="n">
        <v>6</v>
      </c>
    </row>
    <row r="29" customFormat="false" ht="12.75" hidden="false" customHeight="false" outlineLevel="0" collapsed="false">
      <c r="A29" s="53" t="s">
        <v>15</v>
      </c>
      <c r="B29" s="51" t="n">
        <v>5</v>
      </c>
      <c r="C29" s="49" t="n">
        <v>439500</v>
      </c>
      <c r="D29" s="27" t="n">
        <f aca="false">B29/$B$31</f>
        <v>0.0454545454545455</v>
      </c>
      <c r="E29" s="28" t="n">
        <f aca="false">C29/$C$31</f>
        <v>0.0435824301424218</v>
      </c>
      <c r="F29" s="29" t="n">
        <v>6</v>
      </c>
      <c r="G29" s="29" t="n">
        <v>7</v>
      </c>
    </row>
    <row r="30" customFormat="false" ht="12.75" hidden="false" customHeight="false" outlineLevel="0" collapsed="false">
      <c r="A30" s="53" t="s">
        <v>16</v>
      </c>
      <c r="B30" s="51" t="n">
        <v>1</v>
      </c>
      <c r="C30" s="49" t="n">
        <v>118000</v>
      </c>
      <c r="D30" s="27" t="n">
        <f aca="false">B30/$B$31</f>
        <v>0.00909090909090909</v>
      </c>
      <c r="E30" s="28" t="n">
        <f aca="false">C30/$C$31</f>
        <v>0.0117013123021747</v>
      </c>
      <c r="F30" s="29" t="n">
        <v>7</v>
      </c>
      <c r="G30" s="29" t="n">
        <v>8</v>
      </c>
    </row>
    <row r="31" customFormat="false" ht="12.75" hidden="false" customHeight="false" outlineLevel="0" collapsed="false">
      <c r="A31" s="54" t="s">
        <v>17</v>
      </c>
      <c r="B31" s="31" t="n">
        <f aca="false">SUM(B23:B30)</f>
        <v>110</v>
      </c>
      <c r="C31" s="32" t="n">
        <f aca="false">SUM(C23:C30)</f>
        <v>10084339</v>
      </c>
      <c r="D31" s="33" t="n">
        <f aca="false">SUM(D23:D30)</f>
        <v>1</v>
      </c>
      <c r="E31" s="33" t="n">
        <f aca="false">SUM(E23: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1" t="s">
        <v>27</v>
      </c>
      <c r="B33" s="41"/>
      <c r="C33" s="41"/>
      <c r="D33" s="42" t="s">
        <v>3</v>
      </c>
      <c r="E33" s="42" t="s">
        <v>3</v>
      </c>
      <c r="F33" s="43" t="s">
        <v>4</v>
      </c>
      <c r="G33" s="43" t="s">
        <v>4</v>
      </c>
    </row>
    <row r="34" customFormat="false" ht="15" hidden="false" customHeight="false" outlineLevel="0" collapsed="false">
      <c r="A34" s="57" t="s">
        <v>5</v>
      </c>
      <c r="B34" s="57" t="s">
        <v>6</v>
      </c>
      <c r="C34" s="58" t="s">
        <v>7</v>
      </c>
      <c r="D34" s="46" t="s">
        <v>6</v>
      </c>
      <c r="E34" s="46" t="s">
        <v>24</v>
      </c>
      <c r="F34" s="44" t="s">
        <v>6</v>
      </c>
      <c r="G34" s="44" t="s">
        <v>24</v>
      </c>
    </row>
    <row r="35" customFormat="false" ht="12.75" hidden="false" customHeight="false" outlineLevel="0" collapsed="false">
      <c r="A35" s="47" t="s">
        <v>12</v>
      </c>
      <c r="B35" s="48" t="n">
        <v>2</v>
      </c>
      <c r="C35" s="49" t="n">
        <v>122500</v>
      </c>
      <c r="D35" s="36" t="n">
        <f aca="false">B35/$B$37</f>
        <v>0.666666666666667</v>
      </c>
      <c r="E35" s="28" t="n">
        <f aca="false">C35/$C$37</f>
        <v>0.40495867768595</v>
      </c>
      <c r="F35" s="50" t="n">
        <v>1</v>
      </c>
      <c r="G35" s="29" t="n">
        <v>2</v>
      </c>
    </row>
    <row r="36" s="56" customFormat="true" ht="12.75" hidden="false" customHeight="false" outlineLevel="0" collapsed="false">
      <c r="A36" s="47" t="s">
        <v>11</v>
      </c>
      <c r="B36" s="51" t="n">
        <v>1</v>
      </c>
      <c r="C36" s="52" t="n">
        <v>180000</v>
      </c>
      <c r="D36" s="28" t="n">
        <f aca="false">B36/$B$37</f>
        <v>0.333333333333333</v>
      </c>
      <c r="E36" s="36" t="n">
        <f aca="false">C36/$C$37</f>
        <v>0.59504132231405</v>
      </c>
      <c r="F36" s="29" t="n">
        <v>2</v>
      </c>
      <c r="G36" s="50" t="n">
        <v>1</v>
      </c>
    </row>
    <row r="37" customFormat="false" ht="12.75" hidden="false" customHeight="false" outlineLevel="0" collapsed="false">
      <c r="A37" s="31" t="s">
        <v>17</v>
      </c>
      <c r="B37" s="31" t="n">
        <f aca="false">SUM(B35:B36)</f>
        <v>3</v>
      </c>
      <c r="C37" s="32" t="n">
        <f aca="false">SUM(C35:C36)</f>
        <v>302500</v>
      </c>
      <c r="D37" s="33" t="n">
        <f aca="false">SUM(D35:D36)</f>
        <v>1</v>
      </c>
      <c r="E37" s="33" t="n">
        <f aca="false">SUM(E35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1" t="s">
        <v>28</v>
      </c>
      <c r="B39" s="41"/>
      <c r="C39" s="41"/>
      <c r="D39" s="42" t="s">
        <v>3</v>
      </c>
      <c r="E39" s="42" t="s">
        <v>3</v>
      </c>
      <c r="F39" s="43" t="s">
        <v>4</v>
      </c>
      <c r="G39" s="43" t="s">
        <v>4</v>
      </c>
    </row>
    <row r="40" customFormat="false" ht="15" hidden="false" customHeight="false" outlineLevel="0" collapsed="false">
      <c r="A40" s="44" t="s">
        <v>5</v>
      </c>
      <c r="B40" s="44" t="s">
        <v>6</v>
      </c>
      <c r="C40" s="45" t="s">
        <v>7</v>
      </c>
      <c r="D40" s="46" t="s">
        <v>6</v>
      </c>
      <c r="E40" s="46" t="s">
        <v>24</v>
      </c>
      <c r="F40" s="44" t="s">
        <v>6</v>
      </c>
      <c r="G40" s="44" t="s">
        <v>24</v>
      </c>
    </row>
    <row r="41" customFormat="false" ht="12.75" hidden="false" customHeight="false" outlineLevel="0" collapsed="false">
      <c r="A41" s="47" t="s">
        <v>11</v>
      </c>
      <c r="B41" s="48" t="n">
        <v>3</v>
      </c>
      <c r="C41" s="49" t="n">
        <v>115875</v>
      </c>
      <c r="D41" s="34" t="n">
        <f aca="false">B41/$B$45</f>
        <v>0.375</v>
      </c>
      <c r="E41" s="28" t="n">
        <f aca="false">C41/$C$45</f>
        <v>0.141177545612379</v>
      </c>
      <c r="F41" s="50" t="n">
        <v>1</v>
      </c>
      <c r="G41" s="29" t="n">
        <v>2</v>
      </c>
    </row>
    <row r="42" customFormat="false" ht="12.75" hidden="false" customHeight="false" outlineLevel="0" collapsed="false">
      <c r="A42" s="47" t="s">
        <v>10</v>
      </c>
      <c r="B42" s="51" t="n">
        <v>2</v>
      </c>
      <c r="C42" s="52" t="n">
        <v>640000</v>
      </c>
      <c r="D42" s="27" t="n">
        <f aca="false">B42/$B$45</f>
        <v>0.25</v>
      </c>
      <c r="E42" s="36" t="n">
        <f aca="false">C42/$C$45</f>
        <v>0.779750845237733</v>
      </c>
      <c r="F42" s="29" t="n">
        <v>2</v>
      </c>
      <c r="G42" s="50" t="n">
        <v>1</v>
      </c>
    </row>
    <row r="43" customFormat="false" ht="12.75" hidden="false" customHeight="false" outlineLevel="0" collapsed="false">
      <c r="A43" s="53" t="s">
        <v>14</v>
      </c>
      <c r="B43" s="51" t="n">
        <v>2</v>
      </c>
      <c r="C43" s="49" t="n">
        <v>43000</v>
      </c>
      <c r="D43" s="27" t="n">
        <f aca="false">B43/$B$45</f>
        <v>0.25</v>
      </c>
      <c r="E43" s="28" t="n">
        <f aca="false">C43/$C$45</f>
        <v>0.0523895099144102</v>
      </c>
      <c r="F43" s="29" t="n">
        <v>2</v>
      </c>
      <c r="G43" s="29" t="n">
        <v>3</v>
      </c>
    </row>
    <row r="44" customFormat="false" ht="12.75" hidden="false" customHeight="false" outlineLevel="0" collapsed="false">
      <c r="A44" s="53" t="s">
        <v>9</v>
      </c>
      <c r="B44" s="51" t="n">
        <v>1</v>
      </c>
      <c r="C44" s="49" t="n">
        <v>21900</v>
      </c>
      <c r="D44" s="27" t="n">
        <f aca="false">B44/$B$45</f>
        <v>0.125</v>
      </c>
      <c r="E44" s="28" t="n">
        <f aca="false">C44/$C$45</f>
        <v>0.0266820992354787</v>
      </c>
      <c r="F44" s="29" t="n">
        <v>3</v>
      </c>
      <c r="G44" s="29" t="n">
        <v>4</v>
      </c>
    </row>
    <row r="45" customFormat="false" ht="12.75" hidden="false" customHeight="false" outlineLevel="0" collapsed="false">
      <c r="A45" s="59" t="s">
        <v>17</v>
      </c>
      <c r="B45" s="60" t="n">
        <f aca="false">SUM(B41:B44)</f>
        <v>8</v>
      </c>
      <c r="C45" s="61" t="n">
        <f aca="false">SUM(C41:C44)</f>
        <v>820775</v>
      </c>
      <c r="D45" s="33" t="n">
        <f aca="false">SUM(D41:D44)</f>
        <v>1</v>
      </c>
      <c r="E45" s="33" t="n">
        <f aca="false">SUM(E41:E44)</f>
        <v>1</v>
      </c>
      <c r="F45" s="31"/>
      <c r="G45" s="31"/>
    </row>
    <row r="47" customFormat="false" ht="12.75" hidden="false" customHeight="true" outlineLevel="0" collapsed="false">
      <c r="A47" s="37" t="s">
        <v>20</v>
      </c>
      <c r="B47" s="37"/>
      <c r="C47" s="37"/>
    </row>
    <row r="48" customFormat="false" ht="12.75" hidden="false" customHeight="false" outlineLevel="0" collapsed="false">
      <c r="A48" s="38" t="s">
        <v>21</v>
      </c>
    </row>
  </sheetData>
  <mergeCells count="6">
    <mergeCell ref="A4:C4"/>
    <mergeCell ref="A16:C16"/>
    <mergeCell ref="A21:C21"/>
    <mergeCell ref="A33:C33"/>
    <mergeCell ref="A39:C39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29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NE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0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6" customFormat="true" ht="12.75" hidden="false" customHeight="false" outlineLevel="0" collapsed="false">
      <c r="A6" s="63" t="s">
        <v>9</v>
      </c>
      <c r="B6" s="64" t="n">
        <v>3</v>
      </c>
      <c r="C6" s="65" t="n">
        <v>293325</v>
      </c>
      <c r="D6" s="34" t="n">
        <f aca="false">B6/$B$10</f>
        <v>0.428571428571429</v>
      </c>
      <c r="E6" s="55" t="n">
        <f aca="false">C6/$C$10</f>
        <v>0.357347351493592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5</v>
      </c>
      <c r="B7" s="67" t="n">
        <v>2</v>
      </c>
      <c r="C7" s="68" t="n">
        <v>269400</v>
      </c>
      <c r="D7" s="27" t="n">
        <f aca="false">B7/$B$10</f>
        <v>0.285714285714286</v>
      </c>
      <c r="E7" s="28" t="n">
        <f aca="false">C7/$C$10</f>
        <v>0.32820038009843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4</v>
      </c>
      <c r="B8" s="67" t="n">
        <v>1</v>
      </c>
      <c r="C8" s="68" t="n">
        <v>174500</v>
      </c>
      <c r="D8" s="27" t="n">
        <f aca="false">B8/$B$10</f>
        <v>0.142857142857143</v>
      </c>
      <c r="E8" s="28" t="n">
        <f aca="false">C8/$C$10</f>
        <v>0.212587105891526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0</v>
      </c>
      <c r="B9" s="67" t="n">
        <v>1</v>
      </c>
      <c r="C9" s="68" t="n">
        <v>83615</v>
      </c>
      <c r="D9" s="27" t="n">
        <f aca="false">B9/$B$10</f>
        <v>0.142857142857143</v>
      </c>
      <c r="E9" s="28" t="n">
        <f aca="false">C9/$C$10</f>
        <v>0.101865162516447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9" t="s">
        <v>17</v>
      </c>
      <c r="B10" s="31" t="n">
        <f aca="false">SUM(B6:B9)</f>
        <v>7</v>
      </c>
      <c r="C10" s="32" t="n">
        <f aca="false">SUM(C6:C9)</f>
        <v>820840</v>
      </c>
      <c r="D10" s="33" t="n">
        <f aca="false">SUM(D6:D9)</f>
        <v>1</v>
      </c>
      <c r="E10" s="33" t="n">
        <f aca="false">SUM(E6:E9)</f>
        <v>1</v>
      </c>
      <c r="F10" s="31"/>
      <c r="G10" s="31"/>
    </row>
    <row r="11" customFormat="false" ht="13.5" hidden="false" customHeight="false" outlineLevel="0" collapsed="false"/>
    <row r="12" customFormat="false" ht="15" hidden="false" customHeight="true" outlineLevel="0" collapsed="false">
      <c r="A12" s="41" t="s">
        <v>31</v>
      </c>
      <c r="B12" s="41"/>
      <c r="C12" s="41"/>
      <c r="D12" s="42" t="s">
        <v>3</v>
      </c>
      <c r="E12" s="42" t="s">
        <v>3</v>
      </c>
      <c r="F12" s="43" t="s">
        <v>4</v>
      </c>
      <c r="G12" s="43" t="s">
        <v>4</v>
      </c>
    </row>
    <row r="13" customFormat="false" ht="15" hidden="false" customHeight="false" outlineLevel="0" collapsed="false">
      <c r="A13" s="44" t="s">
        <v>5</v>
      </c>
      <c r="B13" s="44" t="s">
        <v>6</v>
      </c>
      <c r="C13" s="45" t="s">
        <v>7</v>
      </c>
      <c r="D13" s="46" t="s">
        <v>6</v>
      </c>
      <c r="E13" s="46" t="s">
        <v>24</v>
      </c>
      <c r="F13" s="44" t="s">
        <v>6</v>
      </c>
      <c r="G13" s="44" t="s">
        <v>24</v>
      </c>
    </row>
    <row r="14" customFormat="false" ht="12.75" hidden="false" customHeight="false" outlineLevel="0" collapsed="false">
      <c r="A14" s="63" t="s">
        <v>9</v>
      </c>
      <c r="B14" s="64" t="n">
        <v>2</v>
      </c>
      <c r="C14" s="65" t="n">
        <v>51150</v>
      </c>
      <c r="D14" s="36" t="n">
        <f aca="false">B14/$B$16</f>
        <v>0.666666666666667</v>
      </c>
      <c r="E14" s="36" t="n">
        <f aca="false">C14/$C$16</f>
        <v>0.5937318630296</v>
      </c>
      <c r="F14" s="50" t="n">
        <v>1</v>
      </c>
      <c r="G14" s="50" t="n">
        <v>1</v>
      </c>
    </row>
    <row r="15" customFormat="false" ht="14.25" hidden="false" customHeight="false" outlineLevel="0" collapsed="false">
      <c r="A15" s="66" t="s">
        <v>15</v>
      </c>
      <c r="B15" s="67" t="n">
        <v>1</v>
      </c>
      <c r="C15" s="68" t="n">
        <v>35000</v>
      </c>
      <c r="D15" s="28" t="n">
        <f aca="false">B15/$B$16</f>
        <v>0.333333333333333</v>
      </c>
      <c r="E15" s="28" t="n">
        <f aca="false">C15/$C$16</f>
        <v>0.406268136970401</v>
      </c>
      <c r="F15" s="70" t="n">
        <v>2</v>
      </c>
      <c r="G15" s="70" t="n">
        <v>2</v>
      </c>
    </row>
    <row r="16" customFormat="false" ht="12.75" hidden="false" customHeight="false" outlineLevel="0" collapsed="false">
      <c r="A16" s="69" t="s">
        <v>17</v>
      </c>
      <c r="B16" s="31" t="n">
        <f aca="false">SUM(B14:B15)</f>
        <v>3</v>
      </c>
      <c r="C16" s="32" t="n">
        <f aca="false">SUM(C14:C15)</f>
        <v>86150</v>
      </c>
      <c r="D16" s="33" t="n">
        <f aca="false">SUM(D14:D15)</f>
        <v>1</v>
      </c>
      <c r="E16" s="33" t="n">
        <f aca="false">SUM(E14:E15)</f>
        <v>1</v>
      </c>
      <c r="F16" s="31"/>
      <c r="G16" s="31"/>
    </row>
    <row r="17" customFormat="false" ht="13.5" hidden="false" customHeight="false" outlineLevel="0" collapsed="false"/>
    <row r="18" customFormat="false" ht="15" hidden="false" customHeight="true" outlineLevel="0" collapsed="false">
      <c r="A18" s="41" t="s">
        <v>32</v>
      </c>
      <c r="B18" s="41"/>
      <c r="C18" s="41"/>
      <c r="D18" s="42" t="s">
        <v>3</v>
      </c>
      <c r="E18" s="42" t="s">
        <v>3</v>
      </c>
      <c r="F18" s="43" t="s">
        <v>4</v>
      </c>
      <c r="G18" s="43" t="s">
        <v>4</v>
      </c>
    </row>
    <row r="19" customFormat="false" ht="15" hidden="false" customHeight="false" outlineLevel="0" collapsed="false">
      <c r="A19" s="44" t="s">
        <v>5</v>
      </c>
      <c r="B19" s="44" t="s">
        <v>6</v>
      </c>
      <c r="C19" s="45" t="s">
        <v>7</v>
      </c>
      <c r="D19" s="46" t="s">
        <v>6</v>
      </c>
      <c r="E19" s="46" t="s">
        <v>24</v>
      </c>
      <c r="F19" s="44" t="s">
        <v>6</v>
      </c>
      <c r="G19" s="44" t="s">
        <v>24</v>
      </c>
    </row>
    <row r="20" customFormat="false" ht="12.75" hidden="false" customHeight="false" outlineLevel="0" collapsed="false">
      <c r="A20" s="63" t="s">
        <v>13</v>
      </c>
      <c r="B20" s="64" t="n">
        <v>1</v>
      </c>
      <c r="C20" s="65" t="n">
        <v>868000</v>
      </c>
      <c r="D20" s="34" t="n">
        <v>1</v>
      </c>
      <c r="E20" s="36" t="n">
        <v>1</v>
      </c>
      <c r="F20" s="50" t="n">
        <v>1</v>
      </c>
      <c r="G20" s="71" t="n">
        <v>1</v>
      </c>
    </row>
    <row r="21" customFormat="false" ht="12.75" hidden="false" customHeight="false" outlineLevel="0" collapsed="false">
      <c r="A21" s="31" t="s">
        <v>17</v>
      </c>
      <c r="B21" s="31" t="n">
        <f aca="false">SUM(B20:B20)</f>
        <v>1</v>
      </c>
      <c r="C21" s="32" t="n">
        <f aca="false">SUM(C20:C20)</f>
        <v>868000</v>
      </c>
      <c r="D21" s="33" t="n">
        <v>1</v>
      </c>
      <c r="E21" s="33" t="n"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33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4</v>
      </c>
      <c r="F24" s="44" t="s">
        <v>6</v>
      </c>
      <c r="G24" s="44" t="s">
        <v>24</v>
      </c>
    </row>
    <row r="25" s="56" customFormat="true" ht="12.75" hidden="false" customHeight="false" outlineLevel="0" collapsed="false">
      <c r="A25" s="72" t="s">
        <v>34</v>
      </c>
      <c r="B25" s="73"/>
      <c r="C25" s="74"/>
      <c r="D25" s="27"/>
      <c r="E25" s="28"/>
      <c r="F25" s="75"/>
      <c r="G25" s="75"/>
    </row>
    <row r="26" customFormat="false" ht="12.75" hidden="false" customHeight="false" outlineLevel="0" collapsed="false">
      <c r="A26" s="69" t="s">
        <v>17</v>
      </c>
      <c r="B26" s="31" t="n">
        <f aca="false">SUM(B25:B25)</f>
        <v>0</v>
      </c>
      <c r="C26" s="32" t="n">
        <f aca="false">SUM(C25:C25)</f>
        <v>0</v>
      </c>
      <c r="D26" s="33"/>
      <c r="E26" s="33"/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1" t="s">
        <v>35</v>
      </c>
      <c r="B28" s="41"/>
      <c r="C28" s="41"/>
      <c r="D28" s="42" t="s">
        <v>3</v>
      </c>
      <c r="E28" s="42" t="s">
        <v>3</v>
      </c>
      <c r="F28" s="43" t="s">
        <v>4</v>
      </c>
      <c r="G28" s="43" t="s">
        <v>4</v>
      </c>
    </row>
    <row r="29" customFormat="false" ht="15" hidden="false" customHeight="false" outlineLevel="0" collapsed="false">
      <c r="A29" s="44" t="s">
        <v>5</v>
      </c>
      <c r="B29" s="44" t="s">
        <v>6</v>
      </c>
      <c r="C29" s="45" t="s">
        <v>7</v>
      </c>
      <c r="D29" s="46" t="s">
        <v>6</v>
      </c>
      <c r="E29" s="46" t="s">
        <v>24</v>
      </c>
      <c r="F29" s="44" t="s">
        <v>6</v>
      </c>
      <c r="G29" s="44" t="s">
        <v>24</v>
      </c>
    </row>
    <row r="30" customFormat="false" ht="12.75" hidden="false" customHeight="false" outlineLevel="0" collapsed="false">
      <c r="A30" s="63" t="s">
        <v>11</v>
      </c>
      <c r="B30" s="64" t="n">
        <v>2</v>
      </c>
      <c r="C30" s="65" t="n">
        <v>875860.82</v>
      </c>
      <c r="D30" s="34" t="n">
        <f aca="false">B30/$B$32</f>
        <v>0.666666666666667</v>
      </c>
      <c r="E30" s="55" t="n">
        <f aca="false">C30/$C$32</f>
        <v>0.852531450317717</v>
      </c>
      <c r="F30" s="50" t="n">
        <v>1</v>
      </c>
      <c r="G30" s="50" t="n">
        <v>1</v>
      </c>
    </row>
    <row r="31" customFormat="false" ht="12.75" hidden="false" customHeight="false" outlineLevel="0" collapsed="false">
      <c r="A31" s="66" t="s">
        <v>12</v>
      </c>
      <c r="B31" s="67" t="n">
        <v>1</v>
      </c>
      <c r="C31" s="68" t="n">
        <v>151504</v>
      </c>
      <c r="D31" s="27" t="n">
        <f aca="false">B31/$B$32</f>
        <v>0.333333333333333</v>
      </c>
      <c r="E31" s="28" t="n">
        <f aca="false">C31/$C$32</f>
        <v>0.147468549682283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69" t="s">
        <v>17</v>
      </c>
      <c r="B32" s="31" t="n">
        <f aca="false">SUM(B30:B31)</f>
        <v>3</v>
      </c>
      <c r="C32" s="32" t="n">
        <f aca="false">SUM(C30:C31)</f>
        <v>1027364.82</v>
      </c>
      <c r="D32" s="33" t="n">
        <f aca="false">SUM(D30:D31)</f>
        <v>1</v>
      </c>
      <c r="E32" s="33" t="n">
        <f aca="false">SUM(E30:E31)</f>
        <v>1</v>
      </c>
      <c r="F32" s="31"/>
      <c r="G32" s="31"/>
    </row>
    <row r="34" customFormat="false" ht="12.75" hidden="false" customHeight="true" outlineLevel="0" collapsed="false">
      <c r="A34" s="37" t="s">
        <v>20</v>
      </c>
      <c r="B34" s="37"/>
      <c r="C34" s="37"/>
    </row>
    <row r="35" customFormat="false" ht="12.75" hidden="false" customHeight="false" outlineLevel="0" collapsed="false">
      <c r="A35" s="38" t="s">
        <v>21</v>
      </c>
    </row>
  </sheetData>
  <mergeCells count="6">
    <mergeCell ref="A4:C4"/>
    <mergeCell ref="A12:C12"/>
    <mergeCell ref="A18:C18"/>
    <mergeCell ref="A23:C23"/>
    <mergeCell ref="A28:C28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9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UNE, 2011</v>
      </c>
    </row>
    <row r="5" customFormat="false" ht="12.75" hidden="false" customHeight="false" outlineLevel="0" collapsed="false">
      <c r="A5" s="76" t="s">
        <v>37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39</v>
      </c>
      <c r="C7" s="79" t="s">
        <v>6</v>
      </c>
      <c r="D7" s="79" t="s">
        <v>40</v>
      </c>
      <c r="E7" s="79" t="s">
        <v>41</v>
      </c>
      <c r="F7" s="79" t="s">
        <v>42</v>
      </c>
    </row>
    <row r="8" customFormat="false" ht="12.75" hidden="false" customHeight="false" outlineLevel="0" collapsed="false">
      <c r="A8" s="80" t="s">
        <v>16</v>
      </c>
      <c r="B8" s="81"/>
      <c r="C8" s="82" t="n">
        <v>1</v>
      </c>
      <c r="D8" s="83" t="n">
        <v>118000</v>
      </c>
      <c r="E8" s="84" t="n">
        <v>0.008</v>
      </c>
      <c r="F8" s="84" t="n">
        <v>0.00994101021388252</v>
      </c>
    </row>
    <row r="9" customFormat="false" ht="12.75" hidden="false" customHeight="false" outlineLevel="0" collapsed="false">
      <c r="A9" s="85"/>
      <c r="B9" s="86" t="s">
        <v>43</v>
      </c>
      <c r="C9" s="87" t="n">
        <v>1</v>
      </c>
      <c r="D9" s="88" t="n">
        <v>118000</v>
      </c>
      <c r="E9" s="89" t="n">
        <v>0.008</v>
      </c>
      <c r="F9" s="90" t="n">
        <v>0.00994101021388252</v>
      </c>
    </row>
    <row r="10" customFormat="false" ht="12.75" hidden="false" customHeight="false" outlineLevel="0" collapsed="false">
      <c r="A10" s="85"/>
      <c r="B10" s="91"/>
      <c r="C10" s="92"/>
      <c r="D10" s="93"/>
      <c r="E10" s="94"/>
      <c r="F10" s="94"/>
    </row>
    <row r="11" customFormat="false" ht="12.75" hidden="false" customHeight="false" outlineLevel="0" collapsed="false">
      <c r="A11" s="80" t="s">
        <v>13</v>
      </c>
      <c r="B11" s="81"/>
      <c r="C11" s="82" t="n">
        <v>9</v>
      </c>
      <c r="D11" s="83" t="n">
        <v>889110</v>
      </c>
      <c r="E11" s="84" t="n">
        <v>0.072</v>
      </c>
      <c r="F11" s="84" t="n">
        <v>0.0749038270446194</v>
      </c>
    </row>
    <row r="12" customFormat="false" ht="12.75" hidden="false" customHeight="false" outlineLevel="0" collapsed="false">
      <c r="A12" s="85"/>
      <c r="B12" s="86" t="s">
        <v>44</v>
      </c>
      <c r="C12" s="87" t="n">
        <v>1</v>
      </c>
      <c r="D12" s="88" t="n">
        <v>41885</v>
      </c>
      <c r="E12" s="89" t="n">
        <v>0.008</v>
      </c>
      <c r="F12" s="90" t="n">
        <v>0.00352863739668194</v>
      </c>
    </row>
    <row r="13" customFormat="false" ht="12.75" hidden="false" customHeight="false" outlineLevel="0" collapsed="false">
      <c r="A13" s="85"/>
      <c r="B13" s="86" t="s">
        <v>45</v>
      </c>
      <c r="C13" s="87" t="n">
        <v>3</v>
      </c>
      <c r="D13" s="88" t="n">
        <v>271500</v>
      </c>
      <c r="E13" s="89" t="n">
        <v>0.024</v>
      </c>
      <c r="F13" s="90" t="n">
        <v>0.0228727480768568</v>
      </c>
    </row>
    <row r="14" customFormat="false" ht="12.75" hidden="false" customHeight="false" outlineLevel="0" collapsed="false">
      <c r="A14" s="85"/>
      <c r="B14" s="86" t="s">
        <v>46</v>
      </c>
      <c r="C14" s="87" t="n">
        <v>2</v>
      </c>
      <c r="D14" s="88" t="n">
        <v>322500</v>
      </c>
      <c r="E14" s="89" t="n">
        <v>0.016</v>
      </c>
      <c r="F14" s="90" t="n">
        <v>0.0271692863896365</v>
      </c>
    </row>
    <row r="15" customFormat="false" ht="12.75" hidden="false" customHeight="false" outlineLevel="0" collapsed="false">
      <c r="A15" s="85"/>
      <c r="B15" s="86" t="s">
        <v>47</v>
      </c>
      <c r="C15" s="87" t="n">
        <v>2</v>
      </c>
      <c r="D15" s="88" t="n">
        <v>172000</v>
      </c>
      <c r="E15" s="89" t="n">
        <v>0.016</v>
      </c>
      <c r="F15" s="90" t="n">
        <v>0.0144902860744728</v>
      </c>
    </row>
    <row r="16" customFormat="false" ht="12.75" hidden="false" customHeight="false" outlineLevel="0" collapsed="false">
      <c r="A16" s="85"/>
      <c r="B16" s="86" t="s">
        <v>48</v>
      </c>
      <c r="C16" s="87" t="n">
        <v>1</v>
      </c>
      <c r="D16" s="88" t="n">
        <v>81225</v>
      </c>
      <c r="E16" s="89" t="n">
        <v>0.008</v>
      </c>
      <c r="F16" s="90" t="n">
        <v>0.00684286910697125</v>
      </c>
    </row>
    <row r="17" customFormat="false" ht="12.75" hidden="false" customHeight="false" outlineLevel="0" collapsed="false">
      <c r="A17" s="85"/>
      <c r="B17" s="91"/>
      <c r="C17" s="92"/>
      <c r="D17" s="93"/>
      <c r="E17" s="94"/>
      <c r="F17" s="94"/>
    </row>
    <row r="18" customFormat="false" ht="12.75" hidden="false" customHeight="false" outlineLevel="0" collapsed="false">
      <c r="A18" s="80" t="s">
        <v>15</v>
      </c>
      <c r="B18" s="81"/>
      <c r="C18" s="82" t="n">
        <v>5</v>
      </c>
      <c r="D18" s="83" t="n">
        <v>439500</v>
      </c>
      <c r="E18" s="84" t="n">
        <v>0.04</v>
      </c>
      <c r="F18" s="84" t="n">
        <v>0.0370260507542489</v>
      </c>
    </row>
    <row r="19" customFormat="false" ht="12.75" hidden="false" customHeight="false" outlineLevel="0" collapsed="false">
      <c r="A19" s="85"/>
      <c r="B19" s="86" t="s">
        <v>49</v>
      </c>
      <c r="C19" s="87" t="n">
        <v>2</v>
      </c>
      <c r="D19" s="88" t="n">
        <v>207000</v>
      </c>
      <c r="E19" s="89" t="n">
        <v>0.016</v>
      </c>
      <c r="F19" s="90" t="n">
        <v>0.0174388907989295</v>
      </c>
    </row>
    <row r="20" customFormat="false" ht="12.75" hidden="false" customHeight="false" outlineLevel="0" collapsed="false">
      <c r="A20" s="85"/>
      <c r="B20" s="86" t="s">
        <v>50</v>
      </c>
      <c r="C20" s="87" t="n">
        <v>1</v>
      </c>
      <c r="D20" s="88" t="n">
        <v>95500</v>
      </c>
      <c r="E20" s="89" t="n">
        <v>0.008</v>
      </c>
      <c r="F20" s="90" t="n">
        <v>0.00804547860530323</v>
      </c>
    </row>
    <row r="21" customFormat="false" ht="12.75" hidden="false" customHeight="false" outlineLevel="0" collapsed="false">
      <c r="A21" s="85"/>
      <c r="B21" s="86" t="s">
        <v>51</v>
      </c>
      <c r="C21" s="87" t="n">
        <v>1</v>
      </c>
      <c r="D21" s="88" t="n">
        <v>87000</v>
      </c>
      <c r="E21" s="89" t="n">
        <v>0.008</v>
      </c>
      <c r="F21" s="90" t="n">
        <v>0.0073293888865066</v>
      </c>
    </row>
    <row r="22" customFormat="false" ht="12.75" hidden="false" customHeight="false" outlineLevel="0" collapsed="false">
      <c r="A22" s="85"/>
      <c r="B22" s="86" t="s">
        <v>52</v>
      </c>
      <c r="C22" s="87" t="n">
        <v>1</v>
      </c>
      <c r="D22" s="88" t="n">
        <v>50000</v>
      </c>
      <c r="E22" s="89" t="n">
        <v>0.008</v>
      </c>
      <c r="F22" s="90" t="n">
        <v>0.00421229246350954</v>
      </c>
    </row>
    <row r="23" customFormat="false" ht="12.75" hidden="false" customHeight="false" outlineLevel="0" collapsed="false">
      <c r="A23" s="85"/>
      <c r="B23" s="91"/>
      <c r="C23" s="92"/>
      <c r="D23" s="93"/>
      <c r="E23" s="94"/>
      <c r="F23" s="94"/>
    </row>
    <row r="24" customFormat="false" ht="12.75" hidden="false" customHeight="false" outlineLevel="0" collapsed="false">
      <c r="A24" s="80" t="s">
        <v>12</v>
      </c>
      <c r="B24" s="81"/>
      <c r="C24" s="82" t="n">
        <v>11</v>
      </c>
      <c r="D24" s="83" t="n">
        <v>1157700</v>
      </c>
      <c r="E24" s="84" t="n">
        <v>0.088</v>
      </c>
      <c r="F24" s="84" t="n">
        <v>0.0975314197000999</v>
      </c>
    </row>
    <row r="25" customFormat="false" ht="12.75" hidden="false" customHeight="false" outlineLevel="0" collapsed="false">
      <c r="A25" s="85"/>
      <c r="B25" s="86" t="s">
        <v>53</v>
      </c>
      <c r="C25" s="87" t="n">
        <v>4</v>
      </c>
      <c r="D25" s="88" t="n">
        <v>272400</v>
      </c>
      <c r="E25" s="89" t="n">
        <v>0.032</v>
      </c>
      <c r="F25" s="90" t="n">
        <v>0.0229485693412</v>
      </c>
    </row>
    <row r="26" customFormat="false" ht="12.75" hidden="false" customHeight="false" outlineLevel="0" collapsed="false">
      <c r="A26" s="85"/>
      <c r="B26" s="86" t="s">
        <v>54</v>
      </c>
      <c r="C26" s="87" t="n">
        <v>5</v>
      </c>
      <c r="D26" s="88" t="n">
        <v>645300</v>
      </c>
      <c r="E26" s="89" t="n">
        <v>0.04</v>
      </c>
      <c r="F26" s="90" t="n">
        <v>0.0543638465340542</v>
      </c>
    </row>
    <row r="27" customFormat="false" ht="12.75" hidden="false" customHeight="false" outlineLevel="0" collapsed="false">
      <c r="A27" s="85"/>
      <c r="B27" s="86" t="s">
        <v>55</v>
      </c>
      <c r="C27" s="87" t="n">
        <v>1</v>
      </c>
      <c r="D27" s="88" t="n">
        <v>125000</v>
      </c>
      <c r="E27" s="89" t="n">
        <v>0.008</v>
      </c>
      <c r="F27" s="90" t="n">
        <v>0.0105307311587739</v>
      </c>
    </row>
    <row r="28" customFormat="false" ht="12.75" hidden="false" customHeight="false" outlineLevel="0" collapsed="false">
      <c r="A28" s="85"/>
      <c r="B28" s="86" t="s">
        <v>56</v>
      </c>
      <c r="C28" s="87" t="n">
        <v>1</v>
      </c>
      <c r="D28" s="88" t="n">
        <v>115000</v>
      </c>
      <c r="E28" s="89" t="n">
        <v>0.008</v>
      </c>
      <c r="F28" s="90" t="n">
        <v>0.00968827266607195</v>
      </c>
    </row>
    <row r="29" customFormat="false" ht="12.75" hidden="false" customHeight="false" outlineLevel="0" collapsed="false">
      <c r="A29" s="85"/>
      <c r="B29" s="91"/>
      <c r="C29" s="92"/>
      <c r="D29" s="93"/>
      <c r="E29" s="94"/>
      <c r="F29" s="94"/>
    </row>
    <row r="30" customFormat="false" ht="12.75" hidden="false" customHeight="false" outlineLevel="0" collapsed="false">
      <c r="A30" s="80" t="s">
        <v>14</v>
      </c>
      <c r="B30" s="81"/>
      <c r="C30" s="82" t="n">
        <v>8</v>
      </c>
      <c r="D30" s="83" t="n">
        <v>536900</v>
      </c>
      <c r="E30" s="84" t="n">
        <v>0.064</v>
      </c>
      <c r="F30" s="84" t="n">
        <v>0.0452315964731655</v>
      </c>
    </row>
    <row r="31" customFormat="false" ht="12.75" hidden="false" customHeight="false" outlineLevel="0" collapsed="false">
      <c r="A31" s="85"/>
      <c r="B31" s="86" t="s">
        <v>43</v>
      </c>
      <c r="C31" s="87" t="n">
        <v>2</v>
      </c>
      <c r="D31" s="88" t="n">
        <v>188500</v>
      </c>
      <c r="E31" s="89" t="n">
        <v>0.016</v>
      </c>
      <c r="F31" s="90" t="n">
        <v>0.015880342587431</v>
      </c>
    </row>
    <row r="32" customFormat="false" ht="12.75" hidden="false" customHeight="false" outlineLevel="0" collapsed="false">
      <c r="A32" s="85"/>
      <c r="B32" s="86" t="s">
        <v>57</v>
      </c>
      <c r="C32" s="87" t="n">
        <v>5</v>
      </c>
      <c r="D32" s="88" t="n">
        <v>198400</v>
      </c>
      <c r="E32" s="89" t="n">
        <v>0.04</v>
      </c>
      <c r="F32" s="90" t="n">
        <v>0.0167143764952059</v>
      </c>
    </row>
    <row r="33" customFormat="false" ht="12.75" hidden="false" customHeight="false" outlineLevel="0" collapsed="false">
      <c r="A33" s="85"/>
      <c r="B33" s="86" t="s">
        <v>58</v>
      </c>
      <c r="C33" s="87" t="n">
        <v>1</v>
      </c>
      <c r="D33" s="88" t="n">
        <v>150000</v>
      </c>
      <c r="E33" s="89" t="n">
        <v>0.008</v>
      </c>
      <c r="F33" s="90" t="n">
        <v>0.0126368773905286</v>
      </c>
    </row>
    <row r="34" customFormat="false" ht="12.75" hidden="false" customHeight="false" outlineLevel="0" collapsed="false">
      <c r="A34" s="85"/>
      <c r="B34" s="91"/>
      <c r="C34" s="92"/>
      <c r="D34" s="93"/>
      <c r="E34" s="94"/>
      <c r="F34" s="94"/>
    </row>
    <row r="35" customFormat="false" ht="12.75" hidden="false" customHeight="false" outlineLevel="0" collapsed="false">
      <c r="A35" s="80" t="s">
        <v>10</v>
      </c>
      <c r="B35" s="81"/>
      <c r="C35" s="82" t="n">
        <v>30</v>
      </c>
      <c r="D35" s="83" t="n">
        <v>3161124</v>
      </c>
      <c r="E35" s="84" t="n">
        <v>0.24</v>
      </c>
      <c r="F35" s="84" t="n">
        <v>0.266311576028383</v>
      </c>
    </row>
    <row r="36" customFormat="false" ht="12.75" hidden="false" customHeight="false" outlineLevel="0" collapsed="false">
      <c r="A36" s="85"/>
      <c r="B36" s="86" t="s">
        <v>59</v>
      </c>
      <c r="C36" s="87" t="n">
        <v>2</v>
      </c>
      <c r="D36" s="88" t="n">
        <v>640000</v>
      </c>
      <c r="E36" s="89" t="n">
        <v>0.016</v>
      </c>
      <c r="F36" s="90" t="n">
        <v>0.0539173435329221</v>
      </c>
    </row>
    <row r="37" customFormat="false" ht="12.75" hidden="false" customHeight="false" outlineLevel="0" collapsed="false">
      <c r="A37" s="85"/>
      <c r="B37" s="86" t="s">
        <v>60</v>
      </c>
      <c r="C37" s="87" t="n">
        <v>1</v>
      </c>
      <c r="D37" s="88" t="n">
        <v>39000</v>
      </c>
      <c r="E37" s="89" t="n">
        <v>0.008</v>
      </c>
      <c r="F37" s="90" t="n">
        <v>0.00328558812153744</v>
      </c>
    </row>
    <row r="38" customFormat="false" ht="12.75" hidden="false" customHeight="false" outlineLevel="0" collapsed="false">
      <c r="A38" s="85"/>
      <c r="B38" s="86" t="s">
        <v>61</v>
      </c>
      <c r="C38" s="87" t="n">
        <v>2</v>
      </c>
      <c r="D38" s="88" t="n">
        <v>162400</v>
      </c>
      <c r="E38" s="89" t="n">
        <v>0.016</v>
      </c>
      <c r="F38" s="90" t="n">
        <v>0.013681525921479</v>
      </c>
    </row>
    <row r="39" customFormat="false" ht="12.75" hidden="false" customHeight="false" outlineLevel="0" collapsed="false">
      <c r="A39" s="85"/>
      <c r="B39" s="86" t="s">
        <v>62</v>
      </c>
      <c r="C39" s="87" t="n">
        <v>1</v>
      </c>
      <c r="D39" s="88" t="n">
        <v>224000</v>
      </c>
      <c r="E39" s="89" t="n">
        <v>0.008</v>
      </c>
      <c r="F39" s="90" t="n">
        <v>0.0188710702365228</v>
      </c>
    </row>
    <row r="40" customFormat="false" ht="12.75" hidden="false" customHeight="false" outlineLevel="0" collapsed="false">
      <c r="A40" s="85"/>
      <c r="B40" s="86" t="s">
        <v>63</v>
      </c>
      <c r="C40" s="87" t="n">
        <v>2</v>
      </c>
      <c r="D40" s="88" t="n">
        <v>86300</v>
      </c>
      <c r="E40" s="89" t="n">
        <v>0.016</v>
      </c>
      <c r="F40" s="90" t="n">
        <v>0.00727041679201747</v>
      </c>
    </row>
    <row r="41" customFormat="false" ht="12.75" hidden="false" customHeight="false" outlineLevel="0" collapsed="false">
      <c r="A41" s="85"/>
      <c r="B41" s="86" t="s">
        <v>64</v>
      </c>
      <c r="C41" s="87" t="n">
        <v>1</v>
      </c>
      <c r="D41" s="88" t="n">
        <v>55699</v>
      </c>
      <c r="E41" s="89" t="n">
        <v>0.008</v>
      </c>
      <c r="F41" s="90" t="n">
        <v>0.00469240955850036</v>
      </c>
    </row>
    <row r="42" customFormat="false" ht="12.75" hidden="false" customHeight="false" outlineLevel="0" collapsed="false">
      <c r="A42" s="85"/>
      <c r="B42" s="86" t="s">
        <v>65</v>
      </c>
      <c r="C42" s="87" t="n">
        <v>1</v>
      </c>
      <c r="D42" s="88" t="n">
        <v>56000</v>
      </c>
      <c r="E42" s="89" t="n">
        <v>0.008</v>
      </c>
      <c r="F42" s="90" t="n">
        <v>0.00471776755913069</v>
      </c>
    </row>
    <row r="43" customFormat="false" ht="12.75" hidden="false" customHeight="false" outlineLevel="0" collapsed="false">
      <c r="A43" s="85"/>
      <c r="B43" s="86" t="s">
        <v>66</v>
      </c>
      <c r="C43" s="87" t="n">
        <v>7</v>
      </c>
      <c r="D43" s="88" t="n">
        <v>859500</v>
      </c>
      <c r="E43" s="89" t="n">
        <v>0.056</v>
      </c>
      <c r="F43" s="90" t="n">
        <v>0.072409307447729</v>
      </c>
    </row>
    <row r="44" customFormat="false" ht="12.75" hidden="false" customHeight="false" outlineLevel="0" collapsed="false">
      <c r="A44" s="85"/>
      <c r="B44" s="86" t="s">
        <v>67</v>
      </c>
      <c r="C44" s="87" t="n">
        <v>13</v>
      </c>
      <c r="D44" s="88" t="n">
        <v>1038225</v>
      </c>
      <c r="E44" s="89" t="n">
        <v>0.104</v>
      </c>
      <c r="F44" s="90" t="n">
        <v>0.0874661468585439</v>
      </c>
    </row>
    <row r="45" customFormat="false" ht="12.75" hidden="false" customHeight="false" outlineLevel="0" collapsed="false">
      <c r="A45" s="85"/>
      <c r="B45" s="91"/>
      <c r="C45" s="92"/>
      <c r="D45" s="93"/>
      <c r="E45" s="94"/>
      <c r="F45" s="94"/>
    </row>
    <row r="46" customFormat="false" ht="12.75" hidden="false" customHeight="false" outlineLevel="0" collapsed="false">
      <c r="A46" s="80" t="s">
        <v>11</v>
      </c>
      <c r="B46" s="81"/>
      <c r="C46" s="82" t="n">
        <v>22</v>
      </c>
      <c r="D46" s="83" t="n">
        <v>1747780</v>
      </c>
      <c r="E46" s="84" t="n">
        <v>0.176</v>
      </c>
      <c r="F46" s="84" t="n">
        <v>0.147243210437454</v>
      </c>
    </row>
    <row r="47" customFormat="false" ht="12.75" hidden="false" customHeight="false" outlineLevel="0" collapsed="false">
      <c r="A47" s="85"/>
      <c r="B47" s="86" t="s">
        <v>43</v>
      </c>
      <c r="C47" s="87" t="n">
        <v>7</v>
      </c>
      <c r="D47" s="88" t="n">
        <v>526405</v>
      </c>
      <c r="E47" s="89" t="n">
        <v>0.056</v>
      </c>
      <c r="F47" s="90" t="n">
        <v>0.0443474362850748</v>
      </c>
    </row>
    <row r="48" customFormat="false" ht="12.75" hidden="false" customHeight="false" outlineLevel="0" collapsed="false">
      <c r="A48" s="85"/>
      <c r="B48" s="86" t="s">
        <v>68</v>
      </c>
      <c r="C48" s="87" t="n">
        <v>4</v>
      </c>
      <c r="D48" s="88" t="n">
        <v>352000</v>
      </c>
      <c r="E48" s="89" t="n">
        <v>0.032</v>
      </c>
      <c r="F48" s="90" t="n">
        <v>0.0296545389431072</v>
      </c>
    </row>
    <row r="49" customFormat="false" ht="12.75" hidden="false" customHeight="false" outlineLevel="0" collapsed="false">
      <c r="A49" s="85"/>
      <c r="B49" s="86" t="s">
        <v>69</v>
      </c>
      <c r="C49" s="87" t="n">
        <v>1</v>
      </c>
      <c r="D49" s="88" t="n">
        <v>50000</v>
      </c>
      <c r="E49" s="89" t="n">
        <v>0.008</v>
      </c>
      <c r="F49" s="90" t="n">
        <v>0.00421229246350954</v>
      </c>
    </row>
    <row r="50" customFormat="false" ht="12.75" hidden="false" customHeight="false" outlineLevel="0" collapsed="false">
      <c r="A50" s="85"/>
      <c r="B50" s="86" t="s">
        <v>70</v>
      </c>
      <c r="C50" s="87" t="n">
        <v>9</v>
      </c>
      <c r="D50" s="88" t="n">
        <v>765475</v>
      </c>
      <c r="E50" s="89" t="n">
        <v>0.072</v>
      </c>
      <c r="F50" s="90" t="n">
        <v>0.0644880914700993</v>
      </c>
    </row>
    <row r="51" customFormat="false" ht="12.75" hidden="false" customHeight="false" outlineLevel="0" collapsed="false">
      <c r="A51" s="85"/>
      <c r="B51" s="86" t="s">
        <v>66</v>
      </c>
      <c r="C51" s="87" t="n">
        <v>1</v>
      </c>
      <c r="D51" s="88" t="n">
        <v>53900</v>
      </c>
      <c r="E51" s="89" t="n">
        <v>0.008</v>
      </c>
      <c r="F51" s="90" t="n">
        <v>0.00454085127566329</v>
      </c>
    </row>
    <row r="52" customFormat="false" ht="12.75" hidden="false" customHeight="false" outlineLevel="0" collapsed="false">
      <c r="A52" s="85"/>
      <c r="B52" s="91"/>
      <c r="C52" s="92"/>
      <c r="D52" s="93"/>
      <c r="E52" s="94"/>
      <c r="F52" s="94"/>
    </row>
    <row r="53" customFormat="false" ht="12.75" hidden="false" customHeight="false" outlineLevel="0" collapsed="false">
      <c r="A53" s="80" t="s">
        <v>9</v>
      </c>
      <c r="B53" s="81"/>
      <c r="C53" s="82" t="n">
        <v>39</v>
      </c>
      <c r="D53" s="83" t="n">
        <v>3819907</v>
      </c>
      <c r="E53" s="84" t="n">
        <v>0.312</v>
      </c>
      <c r="F53" s="84" t="n">
        <v>0.321811309348147</v>
      </c>
    </row>
    <row r="54" customFormat="false" ht="12.75" hidden="false" customHeight="false" outlineLevel="0" collapsed="false">
      <c r="A54" s="85"/>
      <c r="B54" s="86" t="s">
        <v>71</v>
      </c>
      <c r="C54" s="87" t="n">
        <v>2</v>
      </c>
      <c r="D54" s="88" t="n">
        <v>110900</v>
      </c>
      <c r="E54" s="89" t="n">
        <v>0.016</v>
      </c>
      <c r="F54" s="90" t="n">
        <v>0.00934286468406416</v>
      </c>
    </row>
    <row r="55" customFormat="false" ht="12.75" hidden="false" customHeight="false" outlineLevel="0" collapsed="false">
      <c r="A55" s="85"/>
      <c r="B55" s="86" t="s">
        <v>72</v>
      </c>
      <c r="C55" s="87" t="n">
        <v>2</v>
      </c>
      <c r="D55" s="88" t="n">
        <v>209500</v>
      </c>
      <c r="E55" s="89" t="n">
        <v>0.016</v>
      </c>
      <c r="F55" s="90" t="n">
        <v>0.017649505422105</v>
      </c>
    </row>
    <row r="56" customFormat="false" ht="12.75" hidden="false" customHeight="false" outlineLevel="0" collapsed="false">
      <c r="A56" s="85"/>
      <c r="B56" s="86" t="s">
        <v>73</v>
      </c>
      <c r="C56" s="87" t="n">
        <v>18</v>
      </c>
      <c r="D56" s="88" t="n">
        <v>1802700</v>
      </c>
      <c r="E56" s="89" t="n">
        <v>0.144</v>
      </c>
      <c r="F56" s="90" t="n">
        <v>0.151869992479373</v>
      </c>
    </row>
    <row r="57" customFormat="false" ht="12.75" hidden="false" customHeight="false" outlineLevel="0" collapsed="false">
      <c r="A57" s="85"/>
      <c r="B57" s="86" t="s">
        <v>74</v>
      </c>
      <c r="C57" s="87" t="n">
        <v>10</v>
      </c>
      <c r="D57" s="88" t="n">
        <v>485400</v>
      </c>
      <c r="E57" s="89" t="n">
        <v>0.08</v>
      </c>
      <c r="F57" s="90" t="n">
        <v>0.0408929352357506</v>
      </c>
    </row>
    <row r="58" customFormat="false" ht="12.75" hidden="false" customHeight="false" outlineLevel="0" collapsed="false">
      <c r="A58" s="85"/>
      <c r="B58" s="86" t="s">
        <v>75</v>
      </c>
      <c r="C58" s="87" t="n">
        <v>1</v>
      </c>
      <c r="D58" s="88" t="n">
        <v>249000</v>
      </c>
      <c r="E58" s="89" t="n">
        <v>0.008</v>
      </c>
      <c r="F58" s="90" t="n">
        <v>0.0209772164682775</v>
      </c>
    </row>
    <row r="59" customFormat="false" ht="12.75" hidden="false" customHeight="false" outlineLevel="0" collapsed="false">
      <c r="A59" s="85"/>
      <c r="B59" s="86" t="s">
        <v>76</v>
      </c>
      <c r="C59" s="87" t="n">
        <v>1</v>
      </c>
      <c r="D59" s="88" t="n">
        <v>96000</v>
      </c>
      <c r="E59" s="89" t="n">
        <v>0.008</v>
      </c>
      <c r="F59" s="90" t="n">
        <v>0.00808760152993832</v>
      </c>
    </row>
    <row r="60" customFormat="false" ht="12.75" hidden="false" customHeight="false" outlineLevel="0" collapsed="false">
      <c r="A60" s="85"/>
      <c r="B60" s="86" t="s">
        <v>77</v>
      </c>
      <c r="C60" s="87" t="n">
        <v>5</v>
      </c>
      <c r="D60" s="88" t="n">
        <v>866407</v>
      </c>
      <c r="E60" s="89" t="n">
        <v>0.04</v>
      </c>
      <c r="F60" s="90" t="n">
        <v>0.0729911935286382</v>
      </c>
    </row>
    <row r="61" customFormat="false" ht="13.5" hidden="false" customHeight="false" outlineLevel="0" collapsed="false">
      <c r="A61" s="85"/>
      <c r="B61" s="91"/>
      <c r="C61" s="92"/>
      <c r="D61" s="93"/>
      <c r="E61" s="94"/>
      <c r="F61" s="94"/>
    </row>
    <row r="62" customFormat="false" ht="16.5" hidden="false" customHeight="false" outlineLevel="0" collapsed="false">
      <c r="A62" s="95" t="s">
        <v>78</v>
      </c>
      <c r="B62" s="96"/>
      <c r="C62" s="97" t="n">
        <v>125</v>
      </c>
      <c r="D62" s="98" t="n">
        <v>11870021</v>
      </c>
      <c r="E62" s="99" t="n">
        <v>1</v>
      </c>
      <c r="F62" s="100" t="n">
        <v>1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1" t="s">
        <v>79</v>
      </c>
    </row>
    <row r="2" customFormat="false" ht="12.75" hidden="false" customHeight="false" outlineLevel="0" collapsed="false">
      <c r="A2" s="4" t="str">
        <f aca="false">'OVERALL SALES AND LOANS SUMMARY'!A2</f>
        <v>Reporting Period: JUNE, 2011</v>
      </c>
    </row>
    <row r="5" customFormat="false" ht="12.75" hidden="false" customHeight="false" outlineLevel="0" collapsed="false">
      <c r="A5" s="76" t="s">
        <v>80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81</v>
      </c>
      <c r="B7" s="78" t="s">
        <v>5</v>
      </c>
      <c r="C7" s="78" t="s">
        <v>39</v>
      </c>
      <c r="D7" s="79" t="s">
        <v>6</v>
      </c>
      <c r="E7" s="79" t="s">
        <v>40</v>
      </c>
      <c r="F7" s="79" t="s">
        <v>41</v>
      </c>
      <c r="G7" s="79" t="s">
        <v>42</v>
      </c>
    </row>
    <row r="8" customFormat="false" ht="12.75" hidden="false" customHeight="false" outlineLevel="0" collapsed="false">
      <c r="A8" s="80" t="s">
        <v>82</v>
      </c>
      <c r="B8" s="81"/>
      <c r="C8" s="81"/>
      <c r="D8" s="82" t="n">
        <v>1</v>
      </c>
      <c r="E8" s="83" t="n">
        <v>83615</v>
      </c>
      <c r="F8" s="84" t="n">
        <v>0.0714285714285714</v>
      </c>
      <c r="G8" s="84" t="n">
        <v>0.0298374065279856</v>
      </c>
    </row>
    <row r="9" customFormat="false" ht="12.75" hidden="false" customHeight="false" outlineLevel="0" collapsed="false">
      <c r="A9" s="85"/>
      <c r="B9" s="102" t="s">
        <v>10</v>
      </c>
      <c r="C9" s="102"/>
      <c r="D9" s="103" t="n">
        <v>1</v>
      </c>
      <c r="E9" s="104" t="n">
        <v>83615</v>
      </c>
      <c r="F9" s="105" t="n">
        <v>0.0714285714285714</v>
      </c>
      <c r="G9" s="105" t="n">
        <v>0.0298374065279856</v>
      </c>
    </row>
    <row r="10" customFormat="false" ht="12.75" hidden="false" customHeight="false" outlineLevel="0" collapsed="false">
      <c r="A10" s="85"/>
      <c r="B10" s="91"/>
      <c r="C10" s="86" t="s">
        <v>43</v>
      </c>
      <c r="D10" s="87" t="n">
        <v>1</v>
      </c>
      <c r="E10" s="88" t="n">
        <v>83615</v>
      </c>
      <c r="F10" s="89" t="n">
        <v>0.0714285714285714</v>
      </c>
      <c r="G10" s="90" t="n">
        <v>0.0298374065279856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83</v>
      </c>
      <c r="B12" s="81"/>
      <c r="C12" s="81"/>
      <c r="D12" s="82" t="n">
        <v>1</v>
      </c>
      <c r="E12" s="83" t="n">
        <v>88000</v>
      </c>
      <c r="F12" s="84" t="n">
        <v>0.0714285714285714</v>
      </c>
      <c r="G12" s="84" t="n">
        <v>0.03140216198604</v>
      </c>
    </row>
    <row r="13" customFormat="false" ht="12.75" hidden="false" customHeight="false" outlineLevel="0" collapsed="false">
      <c r="A13" s="85"/>
      <c r="B13" s="102" t="s">
        <v>9</v>
      </c>
      <c r="C13" s="102"/>
      <c r="D13" s="103" t="n">
        <v>1</v>
      </c>
      <c r="E13" s="104" t="n">
        <v>88000</v>
      </c>
      <c r="F13" s="105" t="n">
        <v>0.0714285714285714</v>
      </c>
      <c r="G13" s="105" t="n">
        <v>0.03140216198604</v>
      </c>
    </row>
    <row r="14" customFormat="false" ht="12.75" hidden="false" customHeight="false" outlineLevel="0" collapsed="false">
      <c r="A14" s="85"/>
      <c r="B14" s="91"/>
      <c r="C14" s="86" t="s">
        <v>73</v>
      </c>
      <c r="D14" s="87" t="n">
        <v>1</v>
      </c>
      <c r="E14" s="88" t="n">
        <v>88000</v>
      </c>
      <c r="F14" s="89" t="n">
        <v>0.0714285714285714</v>
      </c>
      <c r="G14" s="90" t="n">
        <v>0.03140216198604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0" t="s">
        <v>84</v>
      </c>
      <c r="B16" s="81"/>
      <c r="C16" s="81"/>
      <c r="D16" s="82" t="n">
        <v>1</v>
      </c>
      <c r="E16" s="83" t="n">
        <v>625860.82</v>
      </c>
      <c r="F16" s="84" t="n">
        <v>0.0714285714285714</v>
      </c>
      <c r="G16" s="84" t="n">
        <v>0.223333896026771</v>
      </c>
    </row>
    <row r="17" customFormat="false" ht="12.75" hidden="false" customHeight="false" outlineLevel="0" collapsed="false">
      <c r="A17" s="85"/>
      <c r="B17" s="102" t="s">
        <v>11</v>
      </c>
      <c r="C17" s="102"/>
      <c r="D17" s="103" t="n">
        <v>1</v>
      </c>
      <c r="E17" s="104" t="n">
        <v>625860.82</v>
      </c>
      <c r="F17" s="105" t="n">
        <v>0.0714285714285714</v>
      </c>
      <c r="G17" s="105" t="n">
        <v>0.223333896026771</v>
      </c>
    </row>
    <row r="18" customFormat="false" ht="12.75" hidden="false" customHeight="false" outlineLevel="0" collapsed="false">
      <c r="A18" s="85"/>
      <c r="B18" s="91"/>
      <c r="C18" s="86" t="s">
        <v>68</v>
      </c>
      <c r="D18" s="87" t="n">
        <v>1</v>
      </c>
      <c r="E18" s="88" t="n">
        <v>625860.82</v>
      </c>
      <c r="F18" s="89" t="n">
        <v>0.0714285714285714</v>
      </c>
      <c r="G18" s="90" t="n">
        <v>0.223333896026771</v>
      </c>
    </row>
    <row r="19" customFormat="false" ht="12.75" hidden="false" customHeight="false" outlineLevel="0" collapsed="false">
      <c r="A19" s="85"/>
      <c r="B19" s="91"/>
      <c r="C19" s="91"/>
      <c r="D19" s="92"/>
      <c r="E19" s="93"/>
      <c r="F19" s="94"/>
      <c r="G19" s="94"/>
    </row>
    <row r="20" customFormat="false" ht="12.75" hidden="false" customHeight="false" outlineLevel="0" collapsed="false">
      <c r="A20" s="80" t="s">
        <v>85</v>
      </c>
      <c r="B20" s="81"/>
      <c r="C20" s="81"/>
      <c r="D20" s="82" t="n">
        <v>1</v>
      </c>
      <c r="E20" s="83" t="n">
        <v>868000</v>
      </c>
      <c r="F20" s="84" t="n">
        <v>0.0714285714285714</v>
      </c>
      <c r="G20" s="84" t="n">
        <v>0.309739506862304</v>
      </c>
    </row>
    <row r="21" customFormat="false" ht="12.75" hidden="false" customHeight="false" outlineLevel="0" collapsed="false">
      <c r="A21" s="85"/>
      <c r="B21" s="102" t="s">
        <v>13</v>
      </c>
      <c r="C21" s="102"/>
      <c r="D21" s="103" t="n">
        <v>1</v>
      </c>
      <c r="E21" s="104" t="n">
        <v>868000</v>
      </c>
      <c r="F21" s="105" t="n">
        <v>0.0714285714285714</v>
      </c>
      <c r="G21" s="105" t="n">
        <v>0.309739506862304</v>
      </c>
    </row>
    <row r="22" customFormat="false" ht="12.75" hidden="false" customHeight="false" outlineLevel="0" collapsed="false">
      <c r="A22" s="85"/>
      <c r="B22" s="91"/>
      <c r="C22" s="86" t="s">
        <v>46</v>
      </c>
      <c r="D22" s="87" t="n">
        <v>1</v>
      </c>
      <c r="E22" s="88" t="n">
        <v>868000</v>
      </c>
      <c r="F22" s="89" t="n">
        <v>0.0714285714285714</v>
      </c>
      <c r="G22" s="90" t="n">
        <v>0.309739506862304</v>
      </c>
    </row>
    <row r="23" customFormat="false" ht="12.75" hidden="false" customHeight="false" outlineLevel="0" collapsed="false">
      <c r="A23" s="85"/>
      <c r="B23" s="91"/>
      <c r="C23" s="91"/>
      <c r="D23" s="92"/>
      <c r="E23" s="93"/>
      <c r="F23" s="94"/>
      <c r="G23" s="94"/>
    </row>
    <row r="24" customFormat="false" ht="12.75" hidden="false" customHeight="false" outlineLevel="0" collapsed="false">
      <c r="A24" s="80" t="s">
        <v>86</v>
      </c>
      <c r="B24" s="81"/>
      <c r="C24" s="81"/>
      <c r="D24" s="82" t="n">
        <v>1</v>
      </c>
      <c r="E24" s="83" t="n">
        <v>89400</v>
      </c>
      <c r="F24" s="84" t="n">
        <v>0.0714285714285714</v>
      </c>
      <c r="G24" s="84" t="n">
        <v>0.0319017418358179</v>
      </c>
    </row>
    <row r="25" customFormat="false" ht="12.75" hidden="false" customHeight="false" outlineLevel="0" collapsed="false">
      <c r="A25" s="85"/>
      <c r="B25" s="102" t="s">
        <v>15</v>
      </c>
      <c r="C25" s="102"/>
      <c r="D25" s="103" t="n">
        <v>1</v>
      </c>
      <c r="E25" s="104" t="n">
        <v>89400</v>
      </c>
      <c r="F25" s="105" t="n">
        <v>0.0714285714285714</v>
      </c>
      <c r="G25" s="105" t="n">
        <v>0.0319017418358179</v>
      </c>
    </row>
    <row r="26" customFormat="false" ht="12.75" hidden="false" customHeight="false" outlineLevel="0" collapsed="false">
      <c r="A26" s="85"/>
      <c r="B26" s="91"/>
      <c r="C26" s="86" t="s">
        <v>87</v>
      </c>
      <c r="D26" s="87" t="n">
        <v>1</v>
      </c>
      <c r="E26" s="88" t="n">
        <v>89400</v>
      </c>
      <c r="F26" s="89" t="n">
        <v>0.0714285714285714</v>
      </c>
      <c r="G26" s="90" t="n">
        <v>0.0319017418358179</v>
      </c>
    </row>
    <row r="27" customFormat="false" ht="12.75" hidden="false" customHeight="false" outlineLevel="0" collapsed="false">
      <c r="A27" s="85"/>
      <c r="B27" s="91"/>
      <c r="C27" s="91"/>
      <c r="D27" s="92"/>
      <c r="E27" s="93"/>
      <c r="F27" s="94"/>
      <c r="G27" s="94"/>
    </row>
    <row r="28" customFormat="false" ht="12.75" hidden="false" customHeight="false" outlineLevel="0" collapsed="false">
      <c r="A28" s="80" t="s">
        <v>88</v>
      </c>
      <c r="B28" s="81"/>
      <c r="C28" s="81"/>
      <c r="D28" s="82" t="n">
        <v>3</v>
      </c>
      <c r="E28" s="83" t="n">
        <v>119475</v>
      </c>
      <c r="F28" s="84" t="n">
        <v>0.214285714285714</v>
      </c>
      <c r="G28" s="84" t="n">
        <v>0.0426337875372969</v>
      </c>
    </row>
    <row r="29" customFormat="false" ht="12.75" hidden="false" customHeight="false" outlineLevel="0" collapsed="false">
      <c r="A29" s="85"/>
      <c r="B29" s="102" t="s">
        <v>9</v>
      </c>
      <c r="C29" s="102"/>
      <c r="D29" s="103" t="n">
        <v>3</v>
      </c>
      <c r="E29" s="104" t="n">
        <v>119475</v>
      </c>
      <c r="F29" s="105" t="n">
        <v>0.214285714285714</v>
      </c>
      <c r="G29" s="105" t="n">
        <v>0.0426337875372969</v>
      </c>
    </row>
    <row r="30" customFormat="false" ht="12.75" hidden="false" customHeight="false" outlineLevel="0" collapsed="false">
      <c r="A30" s="85"/>
      <c r="B30" s="91"/>
      <c r="C30" s="86" t="s">
        <v>73</v>
      </c>
      <c r="D30" s="87" t="n">
        <v>3</v>
      </c>
      <c r="E30" s="88" t="n">
        <v>119475</v>
      </c>
      <c r="F30" s="89" t="n">
        <v>0.214285714285714</v>
      </c>
      <c r="G30" s="90" t="n">
        <v>0.0426337875372969</v>
      </c>
    </row>
    <row r="31" customFormat="false" ht="12.75" hidden="false" customHeight="false" outlineLevel="0" collapsed="false">
      <c r="A31" s="85"/>
      <c r="B31" s="91"/>
      <c r="C31" s="91"/>
      <c r="D31" s="92"/>
      <c r="E31" s="93"/>
      <c r="F31" s="94"/>
      <c r="G31" s="94"/>
    </row>
    <row r="32" customFormat="false" ht="12.75" hidden="false" customHeight="false" outlineLevel="0" collapsed="false">
      <c r="A32" s="80" t="s">
        <v>89</v>
      </c>
      <c r="B32" s="81"/>
      <c r="C32" s="81"/>
      <c r="D32" s="82" t="n">
        <v>1</v>
      </c>
      <c r="E32" s="83" t="n">
        <v>250000</v>
      </c>
      <c r="F32" s="84" t="n">
        <v>0.0714285714285714</v>
      </c>
      <c r="G32" s="84" t="n">
        <v>0.0892106874603409</v>
      </c>
    </row>
    <row r="33" customFormat="false" ht="12.75" hidden="false" customHeight="false" outlineLevel="0" collapsed="false">
      <c r="A33" s="85"/>
      <c r="B33" s="102" t="s">
        <v>11</v>
      </c>
      <c r="C33" s="102"/>
      <c r="D33" s="103" t="n">
        <v>1</v>
      </c>
      <c r="E33" s="104" t="n">
        <v>250000</v>
      </c>
      <c r="F33" s="105" t="n">
        <v>0.0714285714285714</v>
      </c>
      <c r="G33" s="105" t="n">
        <v>0.0892106874603409</v>
      </c>
    </row>
    <row r="34" customFormat="false" ht="12.75" hidden="false" customHeight="false" outlineLevel="0" collapsed="false">
      <c r="A34" s="85"/>
      <c r="B34" s="91"/>
      <c r="C34" s="86" t="s">
        <v>43</v>
      </c>
      <c r="D34" s="87" t="n">
        <v>1</v>
      </c>
      <c r="E34" s="88" t="n">
        <v>250000</v>
      </c>
      <c r="F34" s="89" t="n">
        <v>0.0714285714285714</v>
      </c>
      <c r="G34" s="90" t="n">
        <v>0.0892106874603409</v>
      </c>
    </row>
    <row r="35" customFormat="false" ht="12.75" hidden="false" customHeight="false" outlineLevel="0" collapsed="false">
      <c r="A35" s="85"/>
      <c r="B35" s="91"/>
      <c r="C35" s="91"/>
      <c r="D35" s="92"/>
      <c r="E35" s="93"/>
      <c r="F35" s="94"/>
      <c r="G35" s="94"/>
    </row>
    <row r="36" customFormat="false" ht="12.75" hidden="false" customHeight="false" outlineLevel="0" collapsed="false">
      <c r="A36" s="80" t="s">
        <v>90</v>
      </c>
      <c r="B36" s="81"/>
      <c r="C36" s="81"/>
      <c r="D36" s="82" t="n">
        <v>1</v>
      </c>
      <c r="E36" s="83" t="n">
        <v>137000</v>
      </c>
      <c r="F36" s="84" t="n">
        <v>0.0714285714285714</v>
      </c>
      <c r="G36" s="84" t="n">
        <v>0.0488874567282668</v>
      </c>
    </row>
    <row r="37" customFormat="false" ht="12.75" hidden="false" customHeight="false" outlineLevel="0" collapsed="false">
      <c r="A37" s="85"/>
      <c r="B37" s="102" t="s">
        <v>9</v>
      </c>
      <c r="C37" s="102"/>
      <c r="D37" s="103" t="n">
        <v>1</v>
      </c>
      <c r="E37" s="104" t="n">
        <v>137000</v>
      </c>
      <c r="F37" s="105" t="n">
        <v>0.0714285714285714</v>
      </c>
      <c r="G37" s="105" t="n">
        <v>0.0488874567282668</v>
      </c>
    </row>
    <row r="38" customFormat="false" ht="12.75" hidden="false" customHeight="false" outlineLevel="0" collapsed="false">
      <c r="A38" s="85"/>
      <c r="B38" s="91"/>
      <c r="C38" s="86" t="s">
        <v>91</v>
      </c>
      <c r="D38" s="87" t="n">
        <v>1</v>
      </c>
      <c r="E38" s="88" t="n">
        <v>137000</v>
      </c>
      <c r="F38" s="89" t="n">
        <v>0.0714285714285714</v>
      </c>
      <c r="G38" s="90" t="n">
        <v>0.0488874567282668</v>
      </c>
    </row>
    <row r="39" customFormat="false" ht="12.75" hidden="false" customHeight="false" outlineLevel="0" collapsed="false">
      <c r="A39" s="85"/>
      <c r="B39" s="91"/>
      <c r="C39" s="91"/>
      <c r="D39" s="92"/>
      <c r="E39" s="93"/>
      <c r="F39" s="94"/>
      <c r="G39" s="94"/>
    </row>
    <row r="40" customFormat="false" ht="12.75" hidden="false" customHeight="false" outlineLevel="0" collapsed="false">
      <c r="A40" s="80" t="s">
        <v>92</v>
      </c>
      <c r="B40" s="81"/>
      <c r="C40" s="81"/>
      <c r="D40" s="82" t="n">
        <v>1</v>
      </c>
      <c r="E40" s="83" t="n">
        <v>35000</v>
      </c>
      <c r="F40" s="84" t="n">
        <v>0.0714285714285714</v>
      </c>
      <c r="G40" s="84" t="n">
        <v>0.0124894962444477</v>
      </c>
    </row>
    <row r="41" customFormat="false" ht="12.75" hidden="false" customHeight="false" outlineLevel="0" collapsed="false">
      <c r="A41" s="85"/>
      <c r="B41" s="102" t="s">
        <v>15</v>
      </c>
      <c r="C41" s="102"/>
      <c r="D41" s="103" t="n">
        <v>1</v>
      </c>
      <c r="E41" s="104" t="n">
        <v>35000</v>
      </c>
      <c r="F41" s="105" t="n">
        <v>0.0714285714285714</v>
      </c>
      <c r="G41" s="105" t="n">
        <v>0.0124894962444477</v>
      </c>
    </row>
    <row r="42" customFormat="false" ht="12.75" hidden="false" customHeight="false" outlineLevel="0" collapsed="false">
      <c r="A42" s="85"/>
      <c r="B42" s="91"/>
      <c r="C42" s="86" t="s">
        <v>43</v>
      </c>
      <c r="D42" s="87" t="n">
        <v>1</v>
      </c>
      <c r="E42" s="88" t="n">
        <v>35000</v>
      </c>
      <c r="F42" s="89" t="n">
        <v>0.0714285714285714</v>
      </c>
      <c r="G42" s="90" t="n">
        <v>0.0124894962444477</v>
      </c>
    </row>
    <row r="43" customFormat="false" ht="12.75" hidden="false" customHeight="false" outlineLevel="0" collapsed="false">
      <c r="A43" s="85"/>
      <c r="B43" s="91"/>
      <c r="C43" s="91"/>
      <c r="D43" s="92"/>
      <c r="E43" s="93"/>
      <c r="F43" s="94"/>
      <c r="G43" s="94"/>
    </row>
    <row r="44" customFormat="false" ht="12.75" hidden="false" customHeight="false" outlineLevel="0" collapsed="false">
      <c r="A44" s="80" t="s">
        <v>93</v>
      </c>
      <c r="B44" s="81"/>
      <c r="C44" s="81"/>
      <c r="D44" s="82" t="n">
        <v>1</v>
      </c>
      <c r="E44" s="83" t="n">
        <v>151504</v>
      </c>
      <c r="F44" s="84" t="n">
        <v>0.0714285714285714</v>
      </c>
      <c r="G44" s="84" t="n">
        <v>0.054063103971966</v>
      </c>
    </row>
    <row r="45" customFormat="false" ht="12.75" hidden="false" customHeight="false" outlineLevel="0" collapsed="false">
      <c r="A45" s="85"/>
      <c r="B45" s="102" t="s">
        <v>12</v>
      </c>
      <c r="C45" s="102"/>
      <c r="D45" s="103" t="n">
        <v>1</v>
      </c>
      <c r="E45" s="104" t="n">
        <v>151504</v>
      </c>
      <c r="F45" s="105" t="n">
        <v>0.0714285714285714</v>
      </c>
      <c r="G45" s="105" t="n">
        <v>0.054063103971966</v>
      </c>
    </row>
    <row r="46" customFormat="false" ht="12.75" hidden="false" customHeight="false" outlineLevel="0" collapsed="false">
      <c r="A46" s="85"/>
      <c r="B46" s="91"/>
      <c r="C46" s="86" t="s">
        <v>54</v>
      </c>
      <c r="D46" s="87" t="n">
        <v>1</v>
      </c>
      <c r="E46" s="88" t="n">
        <v>151504</v>
      </c>
      <c r="F46" s="89" t="n">
        <v>0.0714285714285714</v>
      </c>
      <c r="G46" s="90" t="n">
        <v>0.054063103971966</v>
      </c>
    </row>
    <row r="47" customFormat="false" ht="12.75" hidden="false" customHeight="false" outlineLevel="0" collapsed="false">
      <c r="A47" s="85"/>
      <c r="B47" s="91"/>
      <c r="C47" s="91"/>
      <c r="D47" s="92"/>
      <c r="E47" s="93"/>
      <c r="F47" s="94"/>
      <c r="G47" s="94"/>
    </row>
    <row r="48" customFormat="false" ht="12.75" hidden="false" customHeight="false" outlineLevel="0" collapsed="false">
      <c r="A48" s="80" t="s">
        <v>94</v>
      </c>
      <c r="B48" s="81"/>
      <c r="C48" s="81"/>
      <c r="D48" s="82" t="n">
        <v>1</v>
      </c>
      <c r="E48" s="83" t="n">
        <v>174500</v>
      </c>
      <c r="F48" s="84" t="n">
        <v>0.0714285714285714</v>
      </c>
      <c r="G48" s="84" t="n">
        <v>0.062269059847318</v>
      </c>
    </row>
    <row r="49" customFormat="false" ht="12.75" hidden="false" customHeight="false" outlineLevel="0" collapsed="false">
      <c r="A49" s="85"/>
      <c r="B49" s="102" t="s">
        <v>14</v>
      </c>
      <c r="C49" s="102"/>
      <c r="D49" s="103" t="n">
        <v>1</v>
      </c>
      <c r="E49" s="104" t="n">
        <v>174500</v>
      </c>
      <c r="F49" s="105" t="n">
        <v>0.0714285714285714</v>
      </c>
      <c r="G49" s="105" t="n">
        <v>0.062269059847318</v>
      </c>
    </row>
    <row r="50" customFormat="false" ht="12.75" hidden="false" customHeight="false" outlineLevel="0" collapsed="false">
      <c r="A50" s="85"/>
      <c r="B50" s="91"/>
      <c r="C50" s="86" t="s">
        <v>95</v>
      </c>
      <c r="D50" s="87" t="n">
        <v>1</v>
      </c>
      <c r="E50" s="88" t="n">
        <v>174500</v>
      </c>
      <c r="F50" s="89" t="n">
        <v>0.0714285714285714</v>
      </c>
      <c r="G50" s="90" t="n">
        <v>0.062269059847318</v>
      </c>
    </row>
    <row r="51" customFormat="false" ht="12.75" hidden="false" customHeight="false" outlineLevel="0" collapsed="false">
      <c r="A51" s="85"/>
      <c r="B51" s="91"/>
      <c r="C51" s="91"/>
      <c r="D51" s="92"/>
      <c r="E51" s="93"/>
      <c r="F51" s="94"/>
      <c r="G51" s="94"/>
    </row>
    <row r="52" customFormat="false" ht="12.75" hidden="false" customHeight="false" outlineLevel="0" collapsed="false">
      <c r="A52" s="80" t="s">
        <v>96</v>
      </c>
      <c r="B52" s="81"/>
      <c r="C52" s="81"/>
      <c r="D52" s="82" t="n">
        <v>1</v>
      </c>
      <c r="E52" s="83" t="n">
        <v>180000</v>
      </c>
      <c r="F52" s="84" t="n">
        <v>0.0714285714285714</v>
      </c>
      <c r="G52" s="84" t="n">
        <v>0.0642316949714455</v>
      </c>
    </row>
    <row r="53" customFormat="false" ht="12.75" hidden="false" customHeight="false" outlineLevel="0" collapsed="false">
      <c r="A53" s="85"/>
      <c r="B53" s="102" t="s">
        <v>15</v>
      </c>
      <c r="C53" s="102"/>
      <c r="D53" s="103" t="n">
        <v>1</v>
      </c>
      <c r="E53" s="104" t="n">
        <v>180000</v>
      </c>
      <c r="F53" s="105" t="n">
        <v>0.0714285714285714</v>
      </c>
      <c r="G53" s="105" t="n">
        <v>0.0642316949714455</v>
      </c>
    </row>
    <row r="54" customFormat="false" ht="12.75" hidden="false" customHeight="false" outlineLevel="0" collapsed="false">
      <c r="A54" s="85"/>
      <c r="B54" s="91"/>
      <c r="C54" s="86" t="s">
        <v>87</v>
      </c>
      <c r="D54" s="87" t="n">
        <v>1</v>
      </c>
      <c r="E54" s="88" t="n">
        <v>180000</v>
      </c>
      <c r="F54" s="89" t="n">
        <v>0.0714285714285714</v>
      </c>
      <c r="G54" s="90" t="n">
        <v>0.0642316949714455</v>
      </c>
    </row>
    <row r="55" customFormat="false" ht="13.5" hidden="false" customHeight="false" outlineLevel="0" collapsed="false">
      <c r="A55" s="85"/>
      <c r="B55" s="91"/>
      <c r="C55" s="91"/>
      <c r="D55" s="92"/>
      <c r="E55" s="93"/>
      <c r="F55" s="94"/>
      <c r="G55" s="94"/>
    </row>
    <row r="56" customFormat="false" ht="16.5" hidden="false" customHeight="false" outlineLevel="0" collapsed="false">
      <c r="A56" s="95" t="s">
        <v>78</v>
      </c>
      <c r="B56" s="96"/>
      <c r="C56" s="96"/>
      <c r="D56" s="97" t="n">
        <v>14</v>
      </c>
      <c r="E56" s="98" t="n">
        <v>2802354.82</v>
      </c>
      <c r="F56" s="99" t="n">
        <v>1</v>
      </c>
      <c r="G56" s="100" t="n">
        <v>1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3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37</v>
      </c>
    </row>
    <row r="2" customFormat="false" ht="12.8" hidden="false" customHeight="false" outlineLevel="0" collapsed="false">
      <c r="A2" s="0" t="n">
        <v>477148</v>
      </c>
      <c r="B2" s="0" t="s">
        <v>104</v>
      </c>
      <c r="C2" s="106" t="n">
        <v>40695</v>
      </c>
      <c r="D2" s="0" t="s">
        <v>10</v>
      </c>
      <c r="E2" s="0" t="s">
        <v>62</v>
      </c>
      <c r="F2" s="0" t="s">
        <v>105</v>
      </c>
      <c r="G2" s="0" t="s">
        <v>106</v>
      </c>
      <c r="H2" s="0" t="s">
        <v>107</v>
      </c>
      <c r="I2" s="0" t="n">
        <v>224000</v>
      </c>
      <c r="J2" s="0" t="s">
        <v>108</v>
      </c>
    </row>
    <row r="3" customFormat="false" ht="12.8" hidden="false" customHeight="false" outlineLevel="0" collapsed="false">
      <c r="A3" s="0" t="n">
        <v>477155</v>
      </c>
      <c r="B3" s="0" t="s">
        <v>104</v>
      </c>
      <c r="C3" s="106" t="n">
        <v>40695</v>
      </c>
      <c r="D3" s="0" t="s">
        <v>14</v>
      </c>
      <c r="E3" s="0" t="s">
        <v>57</v>
      </c>
      <c r="F3" s="0" t="s">
        <v>109</v>
      </c>
      <c r="G3" s="0" t="s">
        <v>110</v>
      </c>
      <c r="H3" s="0" t="s">
        <v>111</v>
      </c>
      <c r="I3" s="0" t="n">
        <v>35000</v>
      </c>
      <c r="J3" s="0" t="s">
        <v>112</v>
      </c>
    </row>
    <row r="4" customFormat="false" ht="12.8" hidden="false" customHeight="false" outlineLevel="0" collapsed="false">
      <c r="A4" s="0" t="n">
        <v>477164</v>
      </c>
      <c r="B4" s="0" t="s">
        <v>104</v>
      </c>
      <c r="C4" s="106" t="n">
        <v>40695</v>
      </c>
      <c r="D4" s="0" t="s">
        <v>12</v>
      </c>
      <c r="E4" s="0" t="s">
        <v>55</v>
      </c>
      <c r="F4" s="0" t="s">
        <v>113</v>
      </c>
      <c r="G4" s="0" t="s">
        <v>114</v>
      </c>
      <c r="H4" s="0" t="s">
        <v>115</v>
      </c>
      <c r="I4" s="0" t="n">
        <v>125000</v>
      </c>
      <c r="J4" s="0" t="s">
        <v>108</v>
      </c>
    </row>
    <row r="5" customFormat="false" ht="12.8" hidden="false" customHeight="false" outlineLevel="0" collapsed="false">
      <c r="A5" s="0" t="n">
        <v>477178</v>
      </c>
      <c r="B5" s="0" t="s">
        <v>104</v>
      </c>
      <c r="C5" s="106" t="n">
        <v>40695</v>
      </c>
      <c r="D5" s="0" t="s">
        <v>9</v>
      </c>
      <c r="E5" s="0" t="s">
        <v>73</v>
      </c>
      <c r="F5" s="0" t="s">
        <v>116</v>
      </c>
      <c r="G5" s="0" t="s">
        <v>117</v>
      </c>
      <c r="H5" s="0" t="s">
        <v>118</v>
      </c>
      <c r="I5" s="0" t="n">
        <v>65000</v>
      </c>
      <c r="J5" s="0" t="s">
        <v>108</v>
      </c>
    </row>
    <row r="6" customFormat="false" ht="12.8" hidden="false" customHeight="false" outlineLevel="0" collapsed="false">
      <c r="A6" s="0" t="n">
        <v>477206</v>
      </c>
      <c r="B6" s="0" t="s">
        <v>104</v>
      </c>
      <c r="C6" s="106" t="n">
        <v>40695</v>
      </c>
      <c r="D6" s="0" t="s">
        <v>9</v>
      </c>
      <c r="E6" s="0" t="s">
        <v>71</v>
      </c>
      <c r="F6" s="0" t="s">
        <v>119</v>
      </c>
      <c r="G6" s="0" t="s">
        <v>120</v>
      </c>
      <c r="H6" s="0" t="s">
        <v>121</v>
      </c>
      <c r="I6" s="0" t="n">
        <v>21900</v>
      </c>
      <c r="J6" s="0" t="s">
        <v>112</v>
      </c>
    </row>
    <row r="7" customFormat="false" ht="12.8" hidden="false" customHeight="false" outlineLevel="0" collapsed="false">
      <c r="A7" s="0" t="n">
        <v>477292</v>
      </c>
      <c r="B7" s="0" t="s">
        <v>104</v>
      </c>
      <c r="C7" s="106" t="n">
        <v>40696</v>
      </c>
      <c r="D7" s="0" t="s">
        <v>13</v>
      </c>
      <c r="E7" s="0" t="s">
        <v>47</v>
      </c>
      <c r="F7" s="0" t="s">
        <v>122</v>
      </c>
      <c r="G7" s="0" t="s">
        <v>123</v>
      </c>
      <c r="H7" s="0" t="s">
        <v>124</v>
      </c>
      <c r="I7" s="0" t="n">
        <v>37000</v>
      </c>
      <c r="J7" s="0" t="s">
        <v>108</v>
      </c>
    </row>
    <row r="8" customFormat="false" ht="12.8" hidden="false" customHeight="false" outlineLevel="0" collapsed="false">
      <c r="A8" s="0" t="n">
        <v>477303</v>
      </c>
      <c r="B8" s="0" t="s">
        <v>104</v>
      </c>
      <c r="C8" s="106" t="n">
        <v>40696</v>
      </c>
      <c r="D8" s="0" t="s">
        <v>9</v>
      </c>
      <c r="E8" s="0" t="s">
        <v>74</v>
      </c>
      <c r="F8" s="0" t="s">
        <v>125</v>
      </c>
      <c r="G8" s="0" t="s">
        <v>126</v>
      </c>
      <c r="H8" s="0" t="s">
        <v>127</v>
      </c>
      <c r="I8" s="0" t="n">
        <v>75600</v>
      </c>
      <c r="J8" s="0" t="s">
        <v>108</v>
      </c>
    </row>
    <row r="9" customFormat="false" ht="12.8" hidden="false" customHeight="false" outlineLevel="0" collapsed="false">
      <c r="A9" s="0" t="n">
        <v>477348</v>
      </c>
      <c r="B9" s="0" t="s">
        <v>104</v>
      </c>
      <c r="C9" s="106" t="n">
        <v>40697</v>
      </c>
      <c r="D9" s="0" t="s">
        <v>10</v>
      </c>
      <c r="E9" s="0" t="s">
        <v>66</v>
      </c>
      <c r="F9" s="0" t="s">
        <v>128</v>
      </c>
      <c r="G9" s="0" t="s">
        <v>129</v>
      </c>
      <c r="H9" s="0" t="s">
        <v>130</v>
      </c>
      <c r="I9" s="0" t="n">
        <v>58000</v>
      </c>
      <c r="J9" s="0" t="s">
        <v>108</v>
      </c>
    </row>
    <row r="10" customFormat="false" ht="12.8" hidden="false" customHeight="false" outlineLevel="0" collapsed="false">
      <c r="A10" s="0" t="n">
        <v>477435</v>
      </c>
      <c r="B10" s="0" t="s">
        <v>104</v>
      </c>
      <c r="C10" s="106" t="n">
        <v>40700</v>
      </c>
      <c r="D10" s="0" t="s">
        <v>9</v>
      </c>
      <c r="E10" s="0" t="s">
        <v>73</v>
      </c>
      <c r="F10" s="0" t="s">
        <v>131</v>
      </c>
      <c r="G10" s="0" t="s">
        <v>132</v>
      </c>
      <c r="H10" s="0" t="s">
        <v>133</v>
      </c>
      <c r="I10" s="0" t="n">
        <v>62500</v>
      </c>
      <c r="J10" s="0" t="s">
        <v>108</v>
      </c>
    </row>
    <row r="11" customFormat="false" ht="12.8" hidden="false" customHeight="false" outlineLevel="0" collapsed="false">
      <c r="A11" s="0" t="n">
        <v>477441</v>
      </c>
      <c r="B11" s="0" t="s">
        <v>104</v>
      </c>
      <c r="C11" s="106" t="n">
        <v>40700</v>
      </c>
      <c r="D11" s="0" t="s">
        <v>11</v>
      </c>
      <c r="E11" s="0" t="s">
        <v>70</v>
      </c>
      <c r="F11" s="0" t="s">
        <v>134</v>
      </c>
      <c r="G11" s="0" t="s">
        <v>135</v>
      </c>
      <c r="H11" s="0" t="s">
        <v>136</v>
      </c>
      <c r="I11" s="0" t="n">
        <v>100000</v>
      </c>
      <c r="J11" s="0" t="s">
        <v>108</v>
      </c>
    </row>
    <row r="12" customFormat="false" ht="12.8" hidden="false" customHeight="false" outlineLevel="0" collapsed="false">
      <c r="A12" s="0" t="n">
        <v>477450</v>
      </c>
      <c r="B12" s="0" t="s">
        <v>104</v>
      </c>
      <c r="C12" s="106" t="n">
        <v>40701</v>
      </c>
      <c r="D12" s="0" t="s">
        <v>10</v>
      </c>
      <c r="E12" s="0" t="s">
        <v>66</v>
      </c>
      <c r="F12" s="0" t="s">
        <v>137</v>
      </c>
      <c r="G12" s="0" t="s">
        <v>138</v>
      </c>
      <c r="H12" s="0" t="s">
        <v>139</v>
      </c>
      <c r="I12" s="0" t="n">
        <v>27000</v>
      </c>
      <c r="J12" s="0" t="s">
        <v>108</v>
      </c>
    </row>
    <row r="13" customFormat="false" ht="12.8" hidden="false" customHeight="false" outlineLevel="0" collapsed="false">
      <c r="A13" s="0" t="n">
        <v>477466</v>
      </c>
      <c r="B13" s="0" t="s">
        <v>104</v>
      </c>
      <c r="C13" s="106" t="n">
        <v>40701</v>
      </c>
      <c r="D13" s="0" t="s">
        <v>9</v>
      </c>
      <c r="E13" s="0" t="s">
        <v>73</v>
      </c>
      <c r="F13" s="0" t="s">
        <v>140</v>
      </c>
      <c r="G13" s="0" t="s">
        <v>141</v>
      </c>
      <c r="H13" s="0" t="s">
        <v>142</v>
      </c>
      <c r="I13" s="0" t="n">
        <v>62000</v>
      </c>
      <c r="J13" s="0" t="s">
        <v>108</v>
      </c>
    </row>
    <row r="14" customFormat="false" ht="12.8" hidden="false" customHeight="false" outlineLevel="0" collapsed="false">
      <c r="A14" s="0" t="n">
        <v>477475</v>
      </c>
      <c r="B14" s="0" t="s">
        <v>104</v>
      </c>
      <c r="C14" s="106" t="n">
        <v>40701</v>
      </c>
      <c r="D14" s="0" t="s">
        <v>9</v>
      </c>
      <c r="E14" s="0" t="s">
        <v>75</v>
      </c>
      <c r="F14" s="0" t="s">
        <v>143</v>
      </c>
      <c r="G14" s="0" t="s">
        <v>144</v>
      </c>
      <c r="H14" s="0" t="s">
        <v>145</v>
      </c>
      <c r="I14" s="0" t="n">
        <v>249000</v>
      </c>
      <c r="J14" s="0" t="s">
        <v>108</v>
      </c>
    </row>
    <row r="15" customFormat="false" ht="12.8" hidden="false" customHeight="false" outlineLevel="0" collapsed="false">
      <c r="A15" s="0" t="n">
        <v>477478</v>
      </c>
      <c r="B15" s="0" t="s">
        <v>104</v>
      </c>
      <c r="C15" s="106" t="n">
        <v>40701</v>
      </c>
      <c r="D15" s="0" t="s">
        <v>9</v>
      </c>
      <c r="E15" s="0" t="s">
        <v>73</v>
      </c>
      <c r="F15" s="0" t="s">
        <v>146</v>
      </c>
      <c r="G15" s="0" t="s">
        <v>117</v>
      </c>
      <c r="H15" s="0" t="s">
        <v>147</v>
      </c>
      <c r="I15" s="0" t="n">
        <v>106000</v>
      </c>
      <c r="J15" s="0" t="s">
        <v>108</v>
      </c>
    </row>
    <row r="16" customFormat="false" ht="12.8" hidden="false" customHeight="false" outlineLevel="0" collapsed="false">
      <c r="A16" s="0" t="n">
        <v>477487</v>
      </c>
      <c r="B16" s="0" t="s">
        <v>104</v>
      </c>
      <c r="C16" s="106" t="n">
        <v>40701</v>
      </c>
      <c r="D16" s="0" t="s">
        <v>11</v>
      </c>
      <c r="E16" s="0" t="s">
        <v>43</v>
      </c>
      <c r="F16" s="0" t="s">
        <v>148</v>
      </c>
      <c r="G16" s="0" t="s">
        <v>149</v>
      </c>
      <c r="H16" s="0" t="s">
        <v>150</v>
      </c>
      <c r="I16" s="0" t="n">
        <v>39000</v>
      </c>
      <c r="J16" s="0" t="s">
        <v>151</v>
      </c>
    </row>
    <row r="17" customFormat="false" ht="12.8" hidden="false" customHeight="false" outlineLevel="0" collapsed="false">
      <c r="A17" s="0" t="n">
        <v>477513</v>
      </c>
      <c r="B17" s="0" t="s">
        <v>104</v>
      </c>
      <c r="C17" s="106" t="n">
        <v>40702</v>
      </c>
      <c r="D17" s="0" t="s">
        <v>11</v>
      </c>
      <c r="E17" s="0" t="s">
        <v>43</v>
      </c>
      <c r="F17" s="0" t="s">
        <v>152</v>
      </c>
      <c r="G17" s="0" t="s">
        <v>153</v>
      </c>
      <c r="H17" s="0" t="s">
        <v>154</v>
      </c>
      <c r="I17" s="0" t="n">
        <v>130000</v>
      </c>
      <c r="J17" s="0" t="s">
        <v>108</v>
      </c>
    </row>
    <row r="18" customFormat="false" ht="12.8" hidden="false" customHeight="false" outlineLevel="0" collapsed="false">
      <c r="A18" s="0" t="n">
        <v>477534</v>
      </c>
      <c r="B18" s="0" t="s">
        <v>104</v>
      </c>
      <c r="C18" s="106" t="n">
        <v>40702</v>
      </c>
      <c r="D18" s="0" t="s">
        <v>14</v>
      </c>
      <c r="E18" s="0" t="s">
        <v>43</v>
      </c>
      <c r="F18" s="0" t="s">
        <v>155</v>
      </c>
      <c r="G18" s="0" t="s">
        <v>156</v>
      </c>
      <c r="H18" s="0" t="s">
        <v>157</v>
      </c>
      <c r="I18" s="0" t="n">
        <v>108000</v>
      </c>
      <c r="J18" s="0" t="s">
        <v>108</v>
      </c>
    </row>
    <row r="19" customFormat="false" ht="12.8" hidden="false" customHeight="false" outlineLevel="0" collapsed="false">
      <c r="A19" s="0" t="n">
        <v>477566</v>
      </c>
      <c r="B19" s="0" t="s">
        <v>104</v>
      </c>
      <c r="C19" s="106" t="n">
        <v>40703</v>
      </c>
      <c r="D19" s="0" t="s">
        <v>9</v>
      </c>
      <c r="E19" s="0" t="s">
        <v>72</v>
      </c>
      <c r="F19" s="0" t="s">
        <v>158</v>
      </c>
      <c r="G19" s="0" t="s">
        <v>159</v>
      </c>
      <c r="H19" s="0" t="s">
        <v>160</v>
      </c>
      <c r="I19" s="0" t="n">
        <v>82000</v>
      </c>
      <c r="J19" s="0" t="s">
        <v>108</v>
      </c>
    </row>
    <row r="20" customFormat="false" ht="12.8" hidden="false" customHeight="false" outlineLevel="0" collapsed="false">
      <c r="A20" s="0" t="n">
        <v>477588</v>
      </c>
      <c r="B20" s="0" t="s">
        <v>104</v>
      </c>
      <c r="C20" s="106" t="n">
        <v>40703</v>
      </c>
      <c r="D20" s="0" t="s">
        <v>12</v>
      </c>
      <c r="E20" s="0" t="s">
        <v>54</v>
      </c>
      <c r="F20" s="0" t="s">
        <v>161</v>
      </c>
      <c r="G20" s="0" t="s">
        <v>156</v>
      </c>
      <c r="H20" s="0" t="s">
        <v>162</v>
      </c>
      <c r="I20" s="0" t="n">
        <v>55000</v>
      </c>
      <c r="J20" s="0" t="s">
        <v>108</v>
      </c>
    </row>
    <row r="21" customFormat="false" ht="12.8" hidden="false" customHeight="false" outlineLevel="0" collapsed="false">
      <c r="A21" s="0" t="n">
        <v>477593</v>
      </c>
      <c r="B21" s="0" t="s">
        <v>104</v>
      </c>
      <c r="C21" s="106" t="n">
        <v>40703</v>
      </c>
      <c r="D21" s="0" t="s">
        <v>10</v>
      </c>
      <c r="E21" s="0" t="s">
        <v>66</v>
      </c>
      <c r="F21" s="0" t="s">
        <v>163</v>
      </c>
      <c r="G21" s="0" t="s">
        <v>164</v>
      </c>
      <c r="H21" s="0" t="s">
        <v>165</v>
      </c>
      <c r="I21" s="0" t="n">
        <v>100000</v>
      </c>
      <c r="J21" s="0" t="s">
        <v>108</v>
      </c>
    </row>
    <row r="22" customFormat="false" ht="12.8" hidden="false" customHeight="false" outlineLevel="0" collapsed="false">
      <c r="A22" s="0" t="n">
        <v>477606</v>
      </c>
      <c r="B22" s="0" t="s">
        <v>104</v>
      </c>
      <c r="C22" s="106" t="n">
        <v>40704</v>
      </c>
      <c r="D22" s="0" t="s">
        <v>16</v>
      </c>
      <c r="E22" s="0" t="s">
        <v>43</v>
      </c>
      <c r="F22" s="0" t="s">
        <v>166</v>
      </c>
      <c r="G22" s="0" t="s">
        <v>167</v>
      </c>
      <c r="H22" s="0" t="s">
        <v>168</v>
      </c>
      <c r="I22" s="0" t="n">
        <v>118000</v>
      </c>
      <c r="J22" s="0" t="s">
        <v>108</v>
      </c>
    </row>
    <row r="23" customFormat="false" ht="12.8" hidden="false" customHeight="false" outlineLevel="0" collapsed="false">
      <c r="A23" s="0" t="n">
        <v>477616</v>
      </c>
      <c r="B23" s="0" t="s">
        <v>104</v>
      </c>
      <c r="C23" s="106" t="n">
        <v>40704</v>
      </c>
      <c r="D23" s="0" t="s">
        <v>10</v>
      </c>
      <c r="E23" s="0" t="s">
        <v>61</v>
      </c>
      <c r="F23" s="0" t="s">
        <v>169</v>
      </c>
      <c r="G23" s="0" t="s">
        <v>170</v>
      </c>
      <c r="H23" s="0" t="s">
        <v>171</v>
      </c>
      <c r="I23" s="0" t="n">
        <v>70500</v>
      </c>
      <c r="J23" s="0" t="s">
        <v>108</v>
      </c>
    </row>
    <row r="24" customFormat="false" ht="12.8" hidden="false" customHeight="false" outlineLevel="0" collapsed="false">
      <c r="A24" s="0" t="n">
        <v>477658</v>
      </c>
      <c r="B24" s="0" t="s">
        <v>104</v>
      </c>
      <c r="C24" s="106" t="n">
        <v>40704</v>
      </c>
      <c r="D24" s="0" t="s">
        <v>10</v>
      </c>
      <c r="E24" s="0" t="s">
        <v>63</v>
      </c>
      <c r="F24" s="0" t="s">
        <v>172</v>
      </c>
      <c r="G24" s="0" t="s">
        <v>173</v>
      </c>
      <c r="H24" s="0" t="s">
        <v>174</v>
      </c>
      <c r="I24" s="0" t="n">
        <v>69000</v>
      </c>
      <c r="J24" s="0" t="s">
        <v>108</v>
      </c>
    </row>
    <row r="25" customFormat="false" ht="12.8" hidden="false" customHeight="false" outlineLevel="0" collapsed="false">
      <c r="A25" s="0" t="n">
        <v>477671</v>
      </c>
      <c r="B25" s="0" t="s">
        <v>104</v>
      </c>
      <c r="C25" s="106" t="n">
        <v>40704</v>
      </c>
      <c r="D25" s="0" t="s">
        <v>10</v>
      </c>
      <c r="E25" s="0" t="s">
        <v>67</v>
      </c>
      <c r="F25" s="0" t="s">
        <v>175</v>
      </c>
      <c r="G25" s="0" t="s">
        <v>176</v>
      </c>
      <c r="H25" s="0" t="s">
        <v>177</v>
      </c>
      <c r="I25" s="0" t="n">
        <v>52900</v>
      </c>
      <c r="J25" s="0" t="s">
        <v>151</v>
      </c>
    </row>
    <row r="26" customFormat="false" ht="12.8" hidden="false" customHeight="false" outlineLevel="0" collapsed="false">
      <c r="A26" s="0" t="n">
        <v>477675</v>
      </c>
      <c r="B26" s="0" t="s">
        <v>104</v>
      </c>
      <c r="C26" s="106" t="n">
        <v>40704</v>
      </c>
      <c r="D26" s="0" t="s">
        <v>10</v>
      </c>
      <c r="E26" s="0" t="s">
        <v>67</v>
      </c>
      <c r="F26" s="0" t="s">
        <v>178</v>
      </c>
      <c r="G26" s="0" t="s">
        <v>176</v>
      </c>
      <c r="H26" s="0" t="s">
        <v>179</v>
      </c>
      <c r="I26" s="0" t="n">
        <v>127900</v>
      </c>
      <c r="J26" s="0" t="s">
        <v>108</v>
      </c>
    </row>
    <row r="27" customFormat="false" ht="12.8" hidden="false" customHeight="false" outlineLevel="0" collapsed="false">
      <c r="A27" s="0" t="n">
        <v>477705</v>
      </c>
      <c r="B27" s="0" t="s">
        <v>104</v>
      </c>
      <c r="C27" s="106" t="n">
        <v>40707</v>
      </c>
      <c r="D27" s="0" t="s">
        <v>11</v>
      </c>
      <c r="E27" s="0" t="s">
        <v>43</v>
      </c>
      <c r="F27" s="0" t="s">
        <v>180</v>
      </c>
      <c r="G27" s="0" t="s">
        <v>181</v>
      </c>
      <c r="H27" s="0" t="s">
        <v>182</v>
      </c>
      <c r="I27" s="0" t="n">
        <v>97000</v>
      </c>
      <c r="J27" s="0" t="s">
        <v>112</v>
      </c>
    </row>
    <row r="28" customFormat="false" ht="12.8" hidden="false" customHeight="false" outlineLevel="0" collapsed="false">
      <c r="A28" s="0" t="n">
        <v>477707</v>
      </c>
      <c r="B28" s="0" t="s">
        <v>104</v>
      </c>
      <c r="C28" s="106" t="n">
        <v>40707</v>
      </c>
      <c r="D28" s="0" t="s">
        <v>11</v>
      </c>
      <c r="E28" s="0" t="s">
        <v>43</v>
      </c>
      <c r="F28" s="0" t="s">
        <v>183</v>
      </c>
      <c r="G28" s="0" t="s">
        <v>184</v>
      </c>
      <c r="H28" s="0" t="s">
        <v>185</v>
      </c>
      <c r="I28" s="0" t="n">
        <v>17000</v>
      </c>
      <c r="J28" s="0" t="s">
        <v>108</v>
      </c>
    </row>
    <row r="29" customFormat="false" ht="12.8" hidden="false" customHeight="false" outlineLevel="0" collapsed="false">
      <c r="A29" s="0" t="n">
        <v>477712</v>
      </c>
      <c r="B29" s="0" t="s">
        <v>104</v>
      </c>
      <c r="C29" s="106" t="n">
        <v>40707</v>
      </c>
      <c r="D29" s="0" t="s">
        <v>10</v>
      </c>
      <c r="E29" s="0" t="s">
        <v>67</v>
      </c>
      <c r="F29" s="0" t="s">
        <v>186</v>
      </c>
      <c r="G29" s="0" t="s">
        <v>176</v>
      </c>
      <c r="H29" s="0" t="s">
        <v>187</v>
      </c>
      <c r="I29" s="0" t="n">
        <v>86500</v>
      </c>
      <c r="J29" s="0" t="s">
        <v>108</v>
      </c>
    </row>
    <row r="30" customFormat="false" ht="12.8" hidden="false" customHeight="false" outlineLevel="0" collapsed="false">
      <c r="A30" s="0" t="n">
        <v>477723</v>
      </c>
      <c r="B30" s="0" t="s">
        <v>104</v>
      </c>
      <c r="C30" s="106" t="n">
        <v>40707</v>
      </c>
      <c r="D30" s="0" t="s">
        <v>13</v>
      </c>
      <c r="E30" s="0" t="s">
        <v>46</v>
      </c>
      <c r="F30" s="0" t="s">
        <v>188</v>
      </c>
      <c r="G30" s="0" t="s">
        <v>189</v>
      </c>
      <c r="H30" s="0" t="s">
        <v>190</v>
      </c>
      <c r="I30" s="0" t="n">
        <v>165000</v>
      </c>
      <c r="J30" s="0" t="s">
        <v>108</v>
      </c>
    </row>
    <row r="31" customFormat="false" ht="12.8" hidden="false" customHeight="false" outlineLevel="0" collapsed="false">
      <c r="A31" s="0" t="n">
        <v>477766</v>
      </c>
      <c r="B31" s="0" t="s">
        <v>104</v>
      </c>
      <c r="C31" s="106" t="n">
        <v>40708</v>
      </c>
      <c r="D31" s="0" t="s">
        <v>13</v>
      </c>
      <c r="E31" s="0" t="s">
        <v>47</v>
      </c>
      <c r="F31" s="0" t="s">
        <v>191</v>
      </c>
      <c r="G31" s="0" t="s">
        <v>192</v>
      </c>
      <c r="H31" s="0" t="s">
        <v>193</v>
      </c>
      <c r="I31" s="0" t="n">
        <v>135000</v>
      </c>
      <c r="J31" s="0" t="s">
        <v>108</v>
      </c>
    </row>
    <row r="32" customFormat="false" ht="12.8" hidden="false" customHeight="false" outlineLevel="0" collapsed="false">
      <c r="A32" s="0" t="n">
        <v>477782</v>
      </c>
      <c r="B32" s="0" t="s">
        <v>104</v>
      </c>
      <c r="C32" s="106" t="n">
        <v>40708</v>
      </c>
      <c r="D32" s="0" t="s">
        <v>15</v>
      </c>
      <c r="E32" s="0" t="s">
        <v>51</v>
      </c>
      <c r="F32" s="0" t="s">
        <v>194</v>
      </c>
      <c r="G32" s="0" t="s">
        <v>96</v>
      </c>
      <c r="H32" s="0" t="s">
        <v>195</v>
      </c>
      <c r="I32" s="0" t="n">
        <v>87000</v>
      </c>
      <c r="J32" s="0" t="s">
        <v>108</v>
      </c>
    </row>
    <row r="33" customFormat="false" ht="12.8" hidden="false" customHeight="false" outlineLevel="0" collapsed="false">
      <c r="A33" s="0" t="n">
        <v>477798</v>
      </c>
      <c r="B33" s="0" t="s">
        <v>104</v>
      </c>
      <c r="C33" s="106" t="n">
        <v>40708</v>
      </c>
      <c r="D33" s="0" t="s">
        <v>9</v>
      </c>
      <c r="E33" s="0" t="s">
        <v>73</v>
      </c>
      <c r="F33" s="0" t="s">
        <v>196</v>
      </c>
      <c r="G33" s="0" t="s">
        <v>117</v>
      </c>
      <c r="H33" s="0" t="s">
        <v>197</v>
      </c>
      <c r="I33" s="0" t="n">
        <v>70000</v>
      </c>
      <c r="J33" s="0" t="s">
        <v>108</v>
      </c>
    </row>
    <row r="34" customFormat="false" ht="12.8" hidden="false" customHeight="false" outlineLevel="0" collapsed="false">
      <c r="A34" s="0" t="n">
        <v>477814</v>
      </c>
      <c r="B34" s="0" t="s">
        <v>104</v>
      </c>
      <c r="C34" s="106" t="n">
        <v>40709</v>
      </c>
      <c r="D34" s="0" t="s">
        <v>10</v>
      </c>
      <c r="E34" s="0" t="s">
        <v>60</v>
      </c>
      <c r="F34" s="0" t="s">
        <v>198</v>
      </c>
      <c r="G34" s="0" t="s">
        <v>199</v>
      </c>
      <c r="H34" s="0" t="s">
        <v>200</v>
      </c>
      <c r="I34" s="0" t="n">
        <v>39000</v>
      </c>
      <c r="J34" s="0" t="s">
        <v>108</v>
      </c>
    </row>
    <row r="35" customFormat="false" ht="12.8" hidden="false" customHeight="false" outlineLevel="0" collapsed="false">
      <c r="A35" s="0" t="n">
        <v>477846</v>
      </c>
      <c r="B35" s="0" t="s">
        <v>104</v>
      </c>
      <c r="C35" s="106" t="n">
        <v>40709</v>
      </c>
      <c r="D35" s="0" t="s">
        <v>15</v>
      </c>
      <c r="E35" s="0" t="s">
        <v>52</v>
      </c>
      <c r="F35" s="0" t="s">
        <v>201</v>
      </c>
      <c r="G35" s="0" t="s">
        <v>202</v>
      </c>
      <c r="H35" s="0" t="s">
        <v>203</v>
      </c>
      <c r="I35" s="0" t="n">
        <v>50000</v>
      </c>
      <c r="J35" s="0" t="s">
        <v>108</v>
      </c>
    </row>
    <row r="36" customFormat="false" ht="12.8" hidden="false" customHeight="false" outlineLevel="0" collapsed="false">
      <c r="A36" s="0" t="n">
        <v>477847</v>
      </c>
      <c r="B36" s="0" t="s">
        <v>104</v>
      </c>
      <c r="C36" s="106" t="n">
        <v>40709</v>
      </c>
      <c r="D36" s="0" t="s">
        <v>9</v>
      </c>
      <c r="E36" s="0" t="s">
        <v>73</v>
      </c>
      <c r="F36" s="0" t="s">
        <v>204</v>
      </c>
      <c r="G36" s="0" t="s">
        <v>117</v>
      </c>
      <c r="H36" s="0" t="s">
        <v>205</v>
      </c>
      <c r="I36" s="0" t="n">
        <v>64900</v>
      </c>
      <c r="J36" s="0" t="s">
        <v>108</v>
      </c>
    </row>
    <row r="37" customFormat="false" ht="12.8" hidden="false" customHeight="false" outlineLevel="0" collapsed="false">
      <c r="A37" s="0" t="n">
        <v>477849</v>
      </c>
      <c r="B37" s="0" t="s">
        <v>104</v>
      </c>
      <c r="C37" s="106" t="n">
        <v>40709</v>
      </c>
      <c r="D37" s="0" t="s">
        <v>9</v>
      </c>
      <c r="E37" s="0" t="s">
        <v>73</v>
      </c>
      <c r="F37" s="0" t="s">
        <v>206</v>
      </c>
      <c r="G37" s="0" t="s">
        <v>207</v>
      </c>
      <c r="H37" s="0" t="s">
        <v>208</v>
      </c>
      <c r="I37" s="0" t="n">
        <v>205000</v>
      </c>
      <c r="J37" s="0" t="s">
        <v>108</v>
      </c>
    </row>
    <row r="38" customFormat="false" ht="12.8" hidden="false" customHeight="false" outlineLevel="0" collapsed="false">
      <c r="A38" s="0" t="n">
        <v>477901</v>
      </c>
      <c r="B38" s="0" t="s">
        <v>104</v>
      </c>
      <c r="C38" s="106" t="n">
        <v>40710</v>
      </c>
      <c r="D38" s="0" t="s">
        <v>14</v>
      </c>
      <c r="E38" s="0" t="s">
        <v>57</v>
      </c>
      <c r="F38" s="0" t="s">
        <v>209</v>
      </c>
      <c r="G38" s="0" t="s">
        <v>156</v>
      </c>
      <c r="H38" s="0" t="s">
        <v>210</v>
      </c>
      <c r="I38" s="0" t="n">
        <v>58400</v>
      </c>
      <c r="J38" s="0" t="s">
        <v>108</v>
      </c>
    </row>
    <row r="39" customFormat="false" ht="12.8" hidden="false" customHeight="false" outlineLevel="0" collapsed="false">
      <c r="A39" s="0" t="n">
        <v>477907</v>
      </c>
      <c r="B39" s="0" t="s">
        <v>104</v>
      </c>
      <c r="C39" s="106" t="n">
        <v>40710</v>
      </c>
      <c r="D39" s="0" t="s">
        <v>10</v>
      </c>
      <c r="E39" s="0" t="s">
        <v>59</v>
      </c>
      <c r="F39" s="0" t="s">
        <v>211</v>
      </c>
      <c r="G39" s="0" t="s">
        <v>212</v>
      </c>
      <c r="H39" s="0" t="s">
        <v>213</v>
      </c>
      <c r="I39" s="0" t="n">
        <v>365000</v>
      </c>
      <c r="J39" s="0" t="s">
        <v>112</v>
      </c>
    </row>
    <row r="40" customFormat="false" ht="12.8" hidden="false" customHeight="false" outlineLevel="0" collapsed="false">
      <c r="A40" s="0" t="n">
        <v>477910</v>
      </c>
      <c r="B40" s="0" t="s">
        <v>104</v>
      </c>
      <c r="C40" s="106" t="n">
        <v>40710</v>
      </c>
      <c r="D40" s="0" t="s">
        <v>10</v>
      </c>
      <c r="E40" s="0" t="s">
        <v>59</v>
      </c>
      <c r="F40" s="0" t="s">
        <v>214</v>
      </c>
      <c r="G40" s="0" t="s">
        <v>212</v>
      </c>
      <c r="H40" s="0" t="s">
        <v>215</v>
      </c>
      <c r="I40" s="0" t="n">
        <v>275000</v>
      </c>
      <c r="J40" s="0" t="s">
        <v>112</v>
      </c>
    </row>
    <row r="41" customFormat="false" ht="12.8" hidden="false" customHeight="false" outlineLevel="0" collapsed="false">
      <c r="A41" s="0" t="n">
        <v>477916</v>
      </c>
      <c r="B41" s="0" t="s">
        <v>104</v>
      </c>
      <c r="C41" s="106" t="n">
        <v>40710</v>
      </c>
      <c r="D41" s="0" t="s">
        <v>11</v>
      </c>
      <c r="E41" s="0" t="s">
        <v>43</v>
      </c>
      <c r="F41" s="0" t="s">
        <v>216</v>
      </c>
      <c r="G41" s="0" t="s">
        <v>217</v>
      </c>
      <c r="H41" s="0" t="s">
        <v>218</v>
      </c>
      <c r="I41" s="0" t="n">
        <v>180000</v>
      </c>
      <c r="J41" s="0" t="s">
        <v>219</v>
      </c>
    </row>
    <row r="42" customFormat="false" ht="12.8" hidden="false" customHeight="false" outlineLevel="0" collapsed="false">
      <c r="A42" s="0" t="n">
        <v>477922</v>
      </c>
      <c r="B42" s="0" t="s">
        <v>104</v>
      </c>
      <c r="C42" s="106" t="n">
        <v>40710</v>
      </c>
      <c r="D42" s="0" t="s">
        <v>10</v>
      </c>
      <c r="E42" s="0" t="s">
        <v>61</v>
      </c>
      <c r="F42" s="0" t="s">
        <v>220</v>
      </c>
      <c r="G42" s="0" t="s">
        <v>170</v>
      </c>
      <c r="H42" s="0" t="s">
        <v>221</v>
      </c>
      <c r="I42" s="0" t="n">
        <v>91900</v>
      </c>
      <c r="J42" s="0" t="s">
        <v>108</v>
      </c>
    </row>
    <row r="43" customFormat="false" ht="12.8" hidden="false" customHeight="false" outlineLevel="0" collapsed="false">
      <c r="A43" s="0" t="n">
        <v>477926</v>
      </c>
      <c r="B43" s="0" t="s">
        <v>222</v>
      </c>
      <c r="C43" s="106" t="n">
        <v>40710</v>
      </c>
      <c r="D43" s="0" t="s">
        <v>9</v>
      </c>
      <c r="E43" s="0" t="s">
        <v>77</v>
      </c>
      <c r="F43" s="0" t="s">
        <v>223</v>
      </c>
      <c r="G43" s="0" t="s">
        <v>224</v>
      </c>
      <c r="H43" s="0" t="s">
        <v>225</v>
      </c>
      <c r="I43" s="0" t="n">
        <v>165000</v>
      </c>
      <c r="J43" s="0" t="s">
        <v>108</v>
      </c>
    </row>
    <row r="44" customFormat="false" ht="12.8" hidden="false" customHeight="false" outlineLevel="0" collapsed="false">
      <c r="A44" s="0" t="n">
        <v>477939</v>
      </c>
      <c r="B44" s="0" t="s">
        <v>104</v>
      </c>
      <c r="C44" s="106" t="n">
        <v>40710</v>
      </c>
      <c r="D44" s="0" t="s">
        <v>10</v>
      </c>
      <c r="E44" s="0" t="s">
        <v>67</v>
      </c>
      <c r="F44" s="0" t="s">
        <v>226</v>
      </c>
      <c r="G44" s="0" t="s">
        <v>176</v>
      </c>
      <c r="H44" s="0" t="s">
        <v>227</v>
      </c>
      <c r="I44" s="0" t="n">
        <v>67900</v>
      </c>
      <c r="J44" s="0" t="s">
        <v>108</v>
      </c>
    </row>
    <row r="45" customFormat="false" ht="12.8" hidden="false" customHeight="false" outlineLevel="0" collapsed="false">
      <c r="A45" s="0" t="n">
        <v>477954</v>
      </c>
      <c r="B45" s="0" t="s">
        <v>104</v>
      </c>
      <c r="C45" s="106" t="n">
        <v>40710</v>
      </c>
      <c r="D45" s="0" t="s">
        <v>9</v>
      </c>
      <c r="E45" s="0" t="s">
        <v>71</v>
      </c>
      <c r="F45" s="0" t="s">
        <v>228</v>
      </c>
      <c r="G45" s="0" t="s">
        <v>229</v>
      </c>
      <c r="H45" s="0" t="s">
        <v>230</v>
      </c>
      <c r="I45" s="0" t="n">
        <v>89000</v>
      </c>
      <c r="J45" s="0" t="s">
        <v>151</v>
      </c>
    </row>
    <row r="46" customFormat="false" ht="12.8" hidden="false" customHeight="false" outlineLevel="0" collapsed="false">
      <c r="A46" s="0" t="n">
        <v>477961</v>
      </c>
      <c r="B46" s="0" t="s">
        <v>104</v>
      </c>
      <c r="C46" s="106" t="n">
        <v>40710</v>
      </c>
      <c r="D46" s="0" t="s">
        <v>9</v>
      </c>
      <c r="E46" s="0" t="s">
        <v>74</v>
      </c>
      <c r="F46" s="0" t="s">
        <v>231</v>
      </c>
      <c r="G46" s="0" t="s">
        <v>126</v>
      </c>
      <c r="H46" s="0" t="s">
        <v>232</v>
      </c>
      <c r="I46" s="0" t="n">
        <v>38500</v>
      </c>
      <c r="J46" s="0" t="s">
        <v>108</v>
      </c>
    </row>
    <row r="47" customFormat="false" ht="12.8" hidden="false" customHeight="false" outlineLevel="0" collapsed="false">
      <c r="A47" s="0" t="n">
        <v>477966</v>
      </c>
      <c r="B47" s="0" t="s">
        <v>104</v>
      </c>
      <c r="C47" s="106" t="n">
        <v>40711</v>
      </c>
      <c r="D47" s="0" t="s">
        <v>15</v>
      </c>
      <c r="E47" s="0" t="s">
        <v>50</v>
      </c>
      <c r="F47" s="0" t="s">
        <v>233</v>
      </c>
      <c r="G47" s="0" t="s">
        <v>234</v>
      </c>
      <c r="H47" s="0" t="s">
        <v>235</v>
      </c>
      <c r="I47" s="0" t="n">
        <v>95500</v>
      </c>
      <c r="J47" s="0" t="s">
        <v>108</v>
      </c>
    </row>
    <row r="48" customFormat="false" ht="12.8" hidden="false" customHeight="false" outlineLevel="0" collapsed="false">
      <c r="A48" s="0" t="n">
        <v>477971</v>
      </c>
      <c r="B48" s="0" t="s">
        <v>104</v>
      </c>
      <c r="C48" s="106" t="n">
        <v>40711</v>
      </c>
      <c r="D48" s="0" t="s">
        <v>14</v>
      </c>
      <c r="E48" s="0" t="s">
        <v>57</v>
      </c>
      <c r="F48" s="0" t="s">
        <v>236</v>
      </c>
      <c r="G48" s="0" t="s">
        <v>237</v>
      </c>
      <c r="H48" s="0" t="s">
        <v>238</v>
      </c>
      <c r="I48" s="0" t="n">
        <v>8000</v>
      </c>
      <c r="J48" s="0" t="s">
        <v>112</v>
      </c>
    </row>
    <row r="49" customFormat="false" ht="12.8" hidden="false" customHeight="false" outlineLevel="0" collapsed="false">
      <c r="A49" s="0" t="n">
        <v>477996</v>
      </c>
      <c r="B49" s="0" t="s">
        <v>104</v>
      </c>
      <c r="C49" s="106" t="n">
        <v>40711</v>
      </c>
      <c r="D49" s="0" t="s">
        <v>9</v>
      </c>
      <c r="E49" s="0" t="s">
        <v>73</v>
      </c>
      <c r="F49" s="0" t="s">
        <v>239</v>
      </c>
      <c r="G49" s="0" t="s">
        <v>240</v>
      </c>
      <c r="H49" s="0" t="s">
        <v>241</v>
      </c>
      <c r="I49" s="0" t="n">
        <v>87900</v>
      </c>
      <c r="J49" s="0" t="s">
        <v>108</v>
      </c>
    </row>
    <row r="50" customFormat="false" ht="12.8" hidden="false" customHeight="false" outlineLevel="0" collapsed="false">
      <c r="A50" s="0" t="n">
        <v>478002</v>
      </c>
      <c r="B50" s="0" t="s">
        <v>104</v>
      </c>
      <c r="C50" s="106" t="n">
        <v>40711</v>
      </c>
      <c r="D50" s="0" t="s">
        <v>10</v>
      </c>
      <c r="E50" s="0" t="s">
        <v>67</v>
      </c>
      <c r="F50" s="0" t="s">
        <v>242</v>
      </c>
      <c r="G50" s="0" t="s">
        <v>156</v>
      </c>
      <c r="H50" s="0" t="s">
        <v>243</v>
      </c>
      <c r="I50" s="0" t="n">
        <v>104900</v>
      </c>
      <c r="J50" s="0" t="s">
        <v>108</v>
      </c>
    </row>
    <row r="51" customFormat="false" ht="12.8" hidden="false" customHeight="false" outlineLevel="0" collapsed="false">
      <c r="A51" s="0" t="n">
        <v>478006</v>
      </c>
      <c r="B51" s="0" t="s">
        <v>104</v>
      </c>
      <c r="C51" s="106" t="n">
        <v>40711</v>
      </c>
      <c r="D51" s="0" t="s">
        <v>11</v>
      </c>
      <c r="E51" s="0" t="s">
        <v>70</v>
      </c>
      <c r="F51" s="0" t="s">
        <v>244</v>
      </c>
      <c r="G51" s="0" t="s">
        <v>245</v>
      </c>
      <c r="H51" s="0" t="s">
        <v>246</v>
      </c>
      <c r="I51" s="0" t="n">
        <v>75000</v>
      </c>
      <c r="J51" s="0" t="s">
        <v>108</v>
      </c>
    </row>
    <row r="52" customFormat="false" ht="12.8" hidden="false" customHeight="false" outlineLevel="0" collapsed="false">
      <c r="A52" s="0" t="n">
        <v>478058</v>
      </c>
      <c r="B52" s="0" t="s">
        <v>104</v>
      </c>
      <c r="C52" s="106" t="n">
        <v>40714</v>
      </c>
      <c r="D52" s="0" t="s">
        <v>9</v>
      </c>
      <c r="E52" s="0" t="s">
        <v>74</v>
      </c>
      <c r="F52" s="0" t="s">
        <v>247</v>
      </c>
      <c r="G52" s="0" t="s">
        <v>126</v>
      </c>
      <c r="H52" s="0" t="s">
        <v>248</v>
      </c>
      <c r="I52" s="0" t="n">
        <v>21600</v>
      </c>
      <c r="J52" s="0" t="s">
        <v>108</v>
      </c>
    </row>
    <row r="53" customFormat="false" ht="12.8" hidden="false" customHeight="false" outlineLevel="0" collapsed="false">
      <c r="A53" s="0" t="n">
        <v>478065</v>
      </c>
      <c r="B53" s="0" t="s">
        <v>104</v>
      </c>
      <c r="C53" s="106" t="n">
        <v>40714</v>
      </c>
      <c r="D53" s="0" t="s">
        <v>14</v>
      </c>
      <c r="E53" s="0" t="s">
        <v>58</v>
      </c>
      <c r="F53" s="0" t="s">
        <v>249</v>
      </c>
      <c r="G53" s="0" t="s">
        <v>156</v>
      </c>
      <c r="H53" s="0" t="s">
        <v>250</v>
      </c>
      <c r="I53" s="0" t="n">
        <v>150000</v>
      </c>
      <c r="J53" s="0" t="s">
        <v>108</v>
      </c>
    </row>
    <row r="54" customFormat="false" ht="12.8" hidden="false" customHeight="false" outlineLevel="0" collapsed="false">
      <c r="A54" s="0" t="n">
        <v>478083</v>
      </c>
      <c r="B54" s="0" t="s">
        <v>104</v>
      </c>
      <c r="C54" s="106" t="n">
        <v>40715</v>
      </c>
      <c r="D54" s="0" t="s">
        <v>11</v>
      </c>
      <c r="E54" s="0" t="s">
        <v>70</v>
      </c>
      <c r="F54" s="0" t="s">
        <v>251</v>
      </c>
      <c r="G54" s="0" t="s">
        <v>252</v>
      </c>
      <c r="H54" s="0" t="s">
        <v>253</v>
      </c>
      <c r="I54" s="0" t="n">
        <v>41000</v>
      </c>
      <c r="J54" s="0" t="s">
        <v>108</v>
      </c>
    </row>
    <row r="55" customFormat="false" ht="12.8" hidden="false" customHeight="false" outlineLevel="0" collapsed="false">
      <c r="A55" s="0" t="n">
        <v>478093</v>
      </c>
      <c r="B55" s="0" t="s">
        <v>104</v>
      </c>
      <c r="C55" s="106" t="n">
        <v>40715</v>
      </c>
      <c r="D55" s="0" t="s">
        <v>9</v>
      </c>
      <c r="E55" s="0" t="s">
        <v>73</v>
      </c>
      <c r="F55" s="0" t="s">
        <v>254</v>
      </c>
      <c r="G55" s="0" t="s">
        <v>132</v>
      </c>
      <c r="H55" s="0" t="s">
        <v>255</v>
      </c>
      <c r="I55" s="0" t="n">
        <v>137400</v>
      </c>
      <c r="J55" s="0" t="s">
        <v>108</v>
      </c>
    </row>
    <row r="56" customFormat="false" ht="12.8" hidden="false" customHeight="false" outlineLevel="0" collapsed="false">
      <c r="A56" s="0" t="n">
        <v>478109</v>
      </c>
      <c r="B56" s="0" t="s">
        <v>104</v>
      </c>
      <c r="C56" s="106" t="n">
        <v>40715</v>
      </c>
      <c r="D56" s="0" t="s">
        <v>10</v>
      </c>
      <c r="E56" s="0" t="s">
        <v>64</v>
      </c>
      <c r="F56" s="0" t="s">
        <v>256</v>
      </c>
      <c r="G56" s="0" t="s">
        <v>257</v>
      </c>
      <c r="H56" s="0" t="s">
        <v>258</v>
      </c>
      <c r="I56" s="0" t="n">
        <v>55699</v>
      </c>
      <c r="J56" s="0" t="s">
        <v>108</v>
      </c>
    </row>
    <row r="57" customFormat="false" ht="12.8" hidden="false" customHeight="false" outlineLevel="0" collapsed="false">
      <c r="A57" s="0" t="n">
        <v>478118</v>
      </c>
      <c r="B57" s="0" t="s">
        <v>222</v>
      </c>
      <c r="C57" s="106" t="n">
        <v>40715</v>
      </c>
      <c r="D57" s="0" t="s">
        <v>9</v>
      </c>
      <c r="E57" s="0" t="s">
        <v>77</v>
      </c>
      <c r="F57" s="0" t="s">
        <v>259</v>
      </c>
      <c r="G57" s="0" t="s">
        <v>224</v>
      </c>
      <c r="H57" s="0" t="s">
        <v>260</v>
      </c>
      <c r="I57" s="0" t="n">
        <v>198000</v>
      </c>
      <c r="J57" s="0" t="s">
        <v>108</v>
      </c>
    </row>
    <row r="58" customFormat="false" ht="12.8" hidden="false" customHeight="false" outlineLevel="0" collapsed="false">
      <c r="A58" s="0" t="n">
        <v>478138</v>
      </c>
      <c r="B58" s="0" t="s">
        <v>104</v>
      </c>
      <c r="C58" s="106" t="n">
        <v>40716</v>
      </c>
      <c r="D58" s="0" t="s">
        <v>12</v>
      </c>
      <c r="E58" s="0" t="s">
        <v>53</v>
      </c>
      <c r="F58" s="0" t="s">
        <v>261</v>
      </c>
      <c r="G58" s="0" t="s">
        <v>262</v>
      </c>
      <c r="H58" s="0" t="s">
        <v>263</v>
      </c>
      <c r="I58" s="0" t="n">
        <v>100000</v>
      </c>
      <c r="J58" s="0" t="s">
        <v>219</v>
      </c>
    </row>
    <row r="59" customFormat="false" ht="12.8" hidden="false" customHeight="false" outlineLevel="0" collapsed="false">
      <c r="A59" s="0" t="n">
        <v>478146</v>
      </c>
      <c r="B59" s="0" t="s">
        <v>104</v>
      </c>
      <c r="C59" s="106" t="n">
        <v>40716</v>
      </c>
      <c r="D59" s="0" t="s">
        <v>14</v>
      </c>
      <c r="E59" s="0" t="s">
        <v>57</v>
      </c>
      <c r="F59" s="0" t="s">
        <v>264</v>
      </c>
      <c r="G59" s="0" t="s">
        <v>156</v>
      </c>
      <c r="H59" s="0" t="s">
        <v>265</v>
      </c>
      <c r="I59" s="0" t="n">
        <v>44000</v>
      </c>
      <c r="J59" s="0" t="s">
        <v>108</v>
      </c>
    </row>
    <row r="60" customFormat="false" ht="12.8" hidden="false" customHeight="false" outlineLevel="0" collapsed="false">
      <c r="A60" s="0" t="n">
        <v>478160</v>
      </c>
      <c r="B60" s="0" t="s">
        <v>222</v>
      </c>
      <c r="C60" s="106" t="n">
        <v>40716</v>
      </c>
      <c r="D60" s="0" t="s">
        <v>9</v>
      </c>
      <c r="E60" s="0" t="s">
        <v>77</v>
      </c>
      <c r="F60" s="0" t="s">
        <v>266</v>
      </c>
      <c r="G60" s="0" t="s">
        <v>224</v>
      </c>
      <c r="H60" s="0" t="s">
        <v>267</v>
      </c>
      <c r="I60" s="0" t="n">
        <v>144837</v>
      </c>
      <c r="J60" s="0" t="s">
        <v>108</v>
      </c>
    </row>
    <row r="61" customFormat="false" ht="12.8" hidden="false" customHeight="false" outlineLevel="0" collapsed="false">
      <c r="A61" s="0" t="n">
        <v>478168</v>
      </c>
      <c r="B61" s="0" t="s">
        <v>104</v>
      </c>
      <c r="C61" s="106" t="n">
        <v>40716</v>
      </c>
      <c r="D61" s="0" t="s">
        <v>9</v>
      </c>
      <c r="E61" s="0" t="s">
        <v>74</v>
      </c>
      <c r="F61" s="0" t="s">
        <v>268</v>
      </c>
      <c r="G61" s="0" t="s">
        <v>126</v>
      </c>
      <c r="H61" s="0" t="s">
        <v>269</v>
      </c>
      <c r="I61" s="0" t="n">
        <v>93800</v>
      </c>
      <c r="J61" s="0" t="s">
        <v>108</v>
      </c>
    </row>
    <row r="62" customFormat="false" ht="12.8" hidden="false" customHeight="false" outlineLevel="0" collapsed="false">
      <c r="A62" s="0" t="n">
        <v>478171</v>
      </c>
      <c r="B62" s="0" t="s">
        <v>104</v>
      </c>
      <c r="C62" s="106" t="n">
        <v>40716</v>
      </c>
      <c r="D62" s="0" t="s">
        <v>13</v>
      </c>
      <c r="E62" s="0" t="s">
        <v>45</v>
      </c>
      <c r="F62" s="0" t="s">
        <v>270</v>
      </c>
      <c r="G62" s="0" t="s">
        <v>199</v>
      </c>
      <c r="H62" s="0" t="s">
        <v>271</v>
      </c>
      <c r="I62" s="0" t="n">
        <v>92000</v>
      </c>
      <c r="J62" s="0" t="s">
        <v>108</v>
      </c>
    </row>
    <row r="63" customFormat="false" ht="12.8" hidden="false" customHeight="false" outlineLevel="0" collapsed="false">
      <c r="A63" s="0" t="n">
        <v>478179</v>
      </c>
      <c r="B63" s="0" t="s">
        <v>104</v>
      </c>
      <c r="C63" s="106" t="n">
        <v>40716</v>
      </c>
      <c r="D63" s="0" t="s">
        <v>12</v>
      </c>
      <c r="E63" s="0" t="s">
        <v>54</v>
      </c>
      <c r="F63" s="0" t="s">
        <v>272</v>
      </c>
      <c r="G63" s="0" t="s">
        <v>156</v>
      </c>
      <c r="H63" s="0" t="s">
        <v>273</v>
      </c>
      <c r="I63" s="0" t="n">
        <v>125000</v>
      </c>
      <c r="J63" s="0" t="s">
        <v>108</v>
      </c>
    </row>
    <row r="64" customFormat="false" ht="12.8" hidden="false" customHeight="false" outlineLevel="0" collapsed="false">
      <c r="A64" s="0" t="n">
        <v>478183</v>
      </c>
      <c r="B64" s="0" t="s">
        <v>104</v>
      </c>
      <c r="C64" s="106" t="n">
        <v>40716</v>
      </c>
      <c r="D64" s="0" t="s">
        <v>10</v>
      </c>
      <c r="E64" s="0" t="s">
        <v>66</v>
      </c>
      <c r="F64" s="0" t="s">
        <v>274</v>
      </c>
      <c r="G64" s="0" t="s">
        <v>184</v>
      </c>
      <c r="H64" s="0" t="s">
        <v>275</v>
      </c>
      <c r="I64" s="0" t="n">
        <v>401500</v>
      </c>
      <c r="J64" s="0" t="s">
        <v>108</v>
      </c>
    </row>
    <row r="65" customFormat="false" ht="12.8" hidden="false" customHeight="false" outlineLevel="0" collapsed="false">
      <c r="A65" s="0" t="n">
        <v>478198</v>
      </c>
      <c r="B65" s="0" t="s">
        <v>104</v>
      </c>
      <c r="C65" s="106" t="n">
        <v>40716</v>
      </c>
      <c r="D65" s="0" t="s">
        <v>11</v>
      </c>
      <c r="E65" s="0" t="s">
        <v>70</v>
      </c>
      <c r="F65" s="0" t="s">
        <v>276</v>
      </c>
      <c r="G65" s="0" t="s">
        <v>277</v>
      </c>
      <c r="H65" s="0" t="s">
        <v>278</v>
      </c>
      <c r="I65" s="0" t="n">
        <v>133000</v>
      </c>
      <c r="J65" s="0" t="s">
        <v>108</v>
      </c>
    </row>
    <row r="66" customFormat="false" ht="12.8" hidden="false" customHeight="false" outlineLevel="0" collapsed="false">
      <c r="A66" s="0" t="n">
        <v>478208</v>
      </c>
      <c r="B66" s="0" t="s">
        <v>104</v>
      </c>
      <c r="C66" s="106" t="n">
        <v>40717</v>
      </c>
      <c r="D66" s="0" t="s">
        <v>12</v>
      </c>
      <c r="E66" s="0" t="s">
        <v>54</v>
      </c>
      <c r="F66" s="0" t="s">
        <v>279</v>
      </c>
      <c r="G66" s="0" t="s">
        <v>280</v>
      </c>
      <c r="H66" s="0" t="s">
        <v>281</v>
      </c>
      <c r="I66" s="0" t="n">
        <v>158300</v>
      </c>
      <c r="J66" s="0" t="s">
        <v>108</v>
      </c>
    </row>
    <row r="67" customFormat="false" ht="12.8" hidden="false" customHeight="false" outlineLevel="0" collapsed="false">
      <c r="A67" s="0" t="n">
        <v>478226</v>
      </c>
      <c r="B67" s="0" t="s">
        <v>104</v>
      </c>
      <c r="C67" s="106" t="n">
        <v>40717</v>
      </c>
      <c r="D67" s="0" t="s">
        <v>13</v>
      </c>
      <c r="E67" s="0" t="s">
        <v>46</v>
      </c>
      <c r="F67" s="0" t="s">
        <v>282</v>
      </c>
      <c r="G67" s="0" t="s">
        <v>283</v>
      </c>
      <c r="H67" s="0" t="s">
        <v>284</v>
      </c>
      <c r="I67" s="0" t="n">
        <v>157500</v>
      </c>
      <c r="J67" s="0" t="s">
        <v>108</v>
      </c>
    </row>
    <row r="68" customFormat="false" ht="12.8" hidden="false" customHeight="false" outlineLevel="0" collapsed="false">
      <c r="A68" s="0" t="n">
        <v>478227</v>
      </c>
      <c r="B68" s="0" t="s">
        <v>104</v>
      </c>
      <c r="C68" s="106" t="n">
        <v>40717</v>
      </c>
      <c r="D68" s="0" t="s">
        <v>10</v>
      </c>
      <c r="E68" s="0" t="s">
        <v>67</v>
      </c>
      <c r="F68" s="0" t="s">
        <v>285</v>
      </c>
      <c r="G68" s="0" t="s">
        <v>176</v>
      </c>
      <c r="H68" s="0" t="s">
        <v>286</v>
      </c>
      <c r="I68" s="0" t="n">
        <v>84900</v>
      </c>
      <c r="J68" s="0" t="s">
        <v>108</v>
      </c>
    </row>
    <row r="69" customFormat="false" ht="12.8" hidden="false" customHeight="false" outlineLevel="0" collapsed="false">
      <c r="A69" s="0" t="n">
        <v>478239</v>
      </c>
      <c r="B69" s="0" t="s">
        <v>104</v>
      </c>
      <c r="C69" s="106" t="n">
        <v>40717</v>
      </c>
      <c r="D69" s="0" t="s">
        <v>9</v>
      </c>
      <c r="E69" s="0" t="s">
        <v>73</v>
      </c>
      <c r="F69" s="0" t="s">
        <v>287</v>
      </c>
      <c r="G69" s="0" t="s">
        <v>117</v>
      </c>
      <c r="H69" s="0" t="s">
        <v>288</v>
      </c>
      <c r="I69" s="0" t="n">
        <v>69900</v>
      </c>
      <c r="J69" s="0" t="s">
        <v>108</v>
      </c>
    </row>
    <row r="70" customFormat="false" ht="12.8" hidden="false" customHeight="false" outlineLevel="0" collapsed="false">
      <c r="A70" s="0" t="n">
        <v>478258</v>
      </c>
      <c r="B70" s="0" t="s">
        <v>104</v>
      </c>
      <c r="C70" s="106" t="n">
        <v>40717</v>
      </c>
      <c r="D70" s="0" t="s">
        <v>10</v>
      </c>
      <c r="E70" s="0" t="s">
        <v>67</v>
      </c>
      <c r="F70" s="0" t="s">
        <v>289</v>
      </c>
      <c r="G70" s="0" t="s">
        <v>176</v>
      </c>
      <c r="H70" s="0" t="s">
        <v>290</v>
      </c>
      <c r="I70" s="0" t="n">
        <v>55000</v>
      </c>
      <c r="J70" s="0" t="s">
        <v>108</v>
      </c>
    </row>
    <row r="71" customFormat="false" ht="12.8" hidden="false" customHeight="false" outlineLevel="0" collapsed="false">
      <c r="A71" s="0" t="n">
        <v>478260</v>
      </c>
      <c r="B71" s="0" t="s">
        <v>104</v>
      </c>
      <c r="C71" s="106" t="n">
        <v>40717</v>
      </c>
      <c r="D71" s="0" t="s">
        <v>9</v>
      </c>
      <c r="E71" s="0" t="s">
        <v>74</v>
      </c>
      <c r="F71" s="0" t="s">
        <v>291</v>
      </c>
      <c r="G71" s="0" t="s">
        <v>126</v>
      </c>
      <c r="H71" s="0" t="s">
        <v>292</v>
      </c>
      <c r="I71" s="0" t="n">
        <v>36000</v>
      </c>
      <c r="J71" s="0" t="s">
        <v>108</v>
      </c>
    </row>
    <row r="72" customFormat="false" ht="12.8" hidden="false" customHeight="false" outlineLevel="0" collapsed="false">
      <c r="A72" s="0" t="n">
        <v>478261</v>
      </c>
      <c r="B72" s="0" t="s">
        <v>104</v>
      </c>
      <c r="C72" s="106" t="n">
        <v>40717</v>
      </c>
      <c r="D72" s="0" t="s">
        <v>10</v>
      </c>
      <c r="E72" s="0" t="s">
        <v>67</v>
      </c>
      <c r="F72" s="0" t="s">
        <v>293</v>
      </c>
      <c r="G72" s="0" t="s">
        <v>176</v>
      </c>
      <c r="H72" s="0" t="s">
        <v>294</v>
      </c>
      <c r="I72" s="0" t="n">
        <v>39375</v>
      </c>
      <c r="J72" s="0" t="s">
        <v>108</v>
      </c>
    </row>
    <row r="73" customFormat="false" ht="12.8" hidden="false" customHeight="false" outlineLevel="0" collapsed="false">
      <c r="A73" s="0" t="n">
        <v>478263</v>
      </c>
      <c r="B73" s="0" t="s">
        <v>104</v>
      </c>
      <c r="C73" s="106" t="n">
        <v>40717</v>
      </c>
      <c r="D73" s="0" t="s">
        <v>11</v>
      </c>
      <c r="E73" s="0" t="s">
        <v>70</v>
      </c>
      <c r="F73" s="0" t="s">
        <v>295</v>
      </c>
      <c r="G73" s="0" t="s">
        <v>296</v>
      </c>
      <c r="H73" s="0" t="s">
        <v>297</v>
      </c>
      <c r="I73" s="0" t="n">
        <v>12875</v>
      </c>
      <c r="J73" s="0" t="s">
        <v>112</v>
      </c>
    </row>
    <row r="74" customFormat="false" ht="12.8" hidden="false" customHeight="false" outlineLevel="0" collapsed="false">
      <c r="A74" s="0" t="n">
        <v>478279</v>
      </c>
      <c r="B74" s="0" t="s">
        <v>104</v>
      </c>
      <c r="C74" s="106" t="n">
        <v>40718</v>
      </c>
      <c r="D74" s="0" t="s">
        <v>12</v>
      </c>
      <c r="E74" s="0" t="s">
        <v>54</v>
      </c>
      <c r="F74" s="0" t="s">
        <v>298</v>
      </c>
      <c r="G74" s="0" t="s">
        <v>156</v>
      </c>
      <c r="H74" s="0" t="s">
        <v>299</v>
      </c>
      <c r="I74" s="0" t="n">
        <v>107000</v>
      </c>
      <c r="J74" s="0" t="s">
        <v>108</v>
      </c>
    </row>
    <row r="75" customFormat="false" ht="12.8" hidden="false" customHeight="false" outlineLevel="0" collapsed="false">
      <c r="A75" s="0" t="n">
        <v>478299</v>
      </c>
      <c r="B75" s="0" t="s">
        <v>104</v>
      </c>
      <c r="C75" s="106" t="n">
        <v>40718</v>
      </c>
      <c r="D75" s="0" t="s">
        <v>10</v>
      </c>
      <c r="E75" s="0" t="s">
        <v>67</v>
      </c>
      <c r="F75" s="0" t="s">
        <v>300</v>
      </c>
      <c r="G75" s="0" t="s">
        <v>156</v>
      </c>
      <c r="H75" s="0" t="s">
        <v>301</v>
      </c>
      <c r="I75" s="0" t="n">
        <v>76900</v>
      </c>
      <c r="J75" s="0" t="s">
        <v>108</v>
      </c>
    </row>
    <row r="76" customFormat="false" ht="12.8" hidden="false" customHeight="false" outlineLevel="0" collapsed="false">
      <c r="A76" s="0" t="n">
        <v>478304</v>
      </c>
      <c r="B76" s="0" t="s">
        <v>104</v>
      </c>
      <c r="C76" s="106" t="n">
        <v>40718</v>
      </c>
      <c r="D76" s="0" t="s">
        <v>12</v>
      </c>
      <c r="E76" s="0" t="s">
        <v>53</v>
      </c>
      <c r="F76" s="0" t="s">
        <v>302</v>
      </c>
      <c r="G76" s="0" t="s">
        <v>110</v>
      </c>
      <c r="H76" s="0" t="s">
        <v>303</v>
      </c>
      <c r="I76" s="0" t="n">
        <v>22500</v>
      </c>
      <c r="J76" s="0" t="s">
        <v>219</v>
      </c>
    </row>
    <row r="77" customFormat="false" ht="12.8" hidden="false" customHeight="false" outlineLevel="0" collapsed="false">
      <c r="A77" s="0" t="n">
        <v>478308</v>
      </c>
      <c r="B77" s="0" t="s">
        <v>104</v>
      </c>
      <c r="C77" s="106" t="n">
        <v>40718</v>
      </c>
      <c r="D77" s="0" t="s">
        <v>9</v>
      </c>
      <c r="E77" s="0" t="s">
        <v>76</v>
      </c>
      <c r="F77" s="0" t="s">
        <v>304</v>
      </c>
      <c r="G77" s="0" t="s">
        <v>305</v>
      </c>
      <c r="H77" s="0" t="s">
        <v>306</v>
      </c>
      <c r="I77" s="0" t="n">
        <v>96000</v>
      </c>
      <c r="J77" s="0" t="s">
        <v>108</v>
      </c>
    </row>
    <row r="78" customFormat="false" ht="12.8" hidden="false" customHeight="false" outlineLevel="0" collapsed="false">
      <c r="A78" s="0" t="n">
        <v>478310</v>
      </c>
      <c r="B78" s="0" t="s">
        <v>104</v>
      </c>
      <c r="C78" s="106" t="n">
        <v>40718</v>
      </c>
      <c r="D78" s="0" t="s">
        <v>13</v>
      </c>
      <c r="E78" s="0" t="s">
        <v>44</v>
      </c>
      <c r="F78" s="0" t="s">
        <v>307</v>
      </c>
      <c r="G78" s="0" t="s">
        <v>96</v>
      </c>
      <c r="H78" s="0" t="s">
        <v>308</v>
      </c>
      <c r="I78" s="0" t="n">
        <v>41885</v>
      </c>
      <c r="J78" s="0" t="s">
        <v>108</v>
      </c>
    </row>
    <row r="79" customFormat="false" ht="12.8" hidden="false" customHeight="false" outlineLevel="0" collapsed="false">
      <c r="A79" s="0" t="n">
        <v>478312</v>
      </c>
      <c r="B79" s="0" t="s">
        <v>104</v>
      </c>
      <c r="C79" s="106" t="n">
        <v>40718</v>
      </c>
      <c r="D79" s="0" t="s">
        <v>11</v>
      </c>
      <c r="E79" s="0" t="s">
        <v>66</v>
      </c>
      <c r="F79" s="0" t="s">
        <v>309</v>
      </c>
      <c r="G79" s="0" t="s">
        <v>310</v>
      </c>
      <c r="H79" s="0" t="s">
        <v>311</v>
      </c>
      <c r="I79" s="0" t="n">
        <v>53900</v>
      </c>
      <c r="J79" s="0" t="s">
        <v>108</v>
      </c>
    </row>
    <row r="80" customFormat="false" ht="12.8" hidden="false" customHeight="false" outlineLevel="0" collapsed="false">
      <c r="A80" s="0" t="n">
        <v>478322</v>
      </c>
      <c r="B80" s="0" t="s">
        <v>104</v>
      </c>
      <c r="C80" s="106" t="n">
        <v>40718</v>
      </c>
      <c r="D80" s="0" t="s">
        <v>9</v>
      </c>
      <c r="E80" s="0" t="s">
        <v>73</v>
      </c>
      <c r="F80" s="0" t="s">
        <v>312</v>
      </c>
      <c r="G80" s="0" t="s">
        <v>313</v>
      </c>
      <c r="H80" s="0" t="s">
        <v>314</v>
      </c>
      <c r="I80" s="0" t="n">
        <v>137500</v>
      </c>
      <c r="J80" s="0" t="s">
        <v>108</v>
      </c>
    </row>
    <row r="81" customFormat="false" ht="12.8" hidden="false" customHeight="false" outlineLevel="0" collapsed="false">
      <c r="A81" s="0" t="n">
        <v>478326</v>
      </c>
      <c r="B81" s="0" t="s">
        <v>104</v>
      </c>
      <c r="C81" s="106" t="n">
        <v>40718</v>
      </c>
      <c r="D81" s="0" t="s">
        <v>9</v>
      </c>
      <c r="E81" s="0" t="s">
        <v>74</v>
      </c>
      <c r="F81" s="0" t="s">
        <v>315</v>
      </c>
      <c r="G81" s="0" t="s">
        <v>126</v>
      </c>
      <c r="H81" s="0" t="s">
        <v>316</v>
      </c>
      <c r="I81" s="0" t="n">
        <v>50000</v>
      </c>
      <c r="J81" s="0" t="s">
        <v>108</v>
      </c>
    </row>
    <row r="82" customFormat="false" ht="12.8" hidden="false" customHeight="false" outlineLevel="0" collapsed="false">
      <c r="A82" s="0" t="n">
        <v>478331</v>
      </c>
      <c r="B82" s="0" t="s">
        <v>104</v>
      </c>
      <c r="C82" s="106" t="n">
        <v>40718</v>
      </c>
      <c r="D82" s="0" t="s">
        <v>10</v>
      </c>
      <c r="E82" s="0" t="s">
        <v>66</v>
      </c>
      <c r="F82" s="0" t="s">
        <v>317</v>
      </c>
      <c r="G82" s="0" t="s">
        <v>129</v>
      </c>
      <c r="H82" s="0" t="s">
        <v>318</v>
      </c>
      <c r="I82" s="0" t="n">
        <v>98000</v>
      </c>
      <c r="J82" s="0" t="s">
        <v>108</v>
      </c>
    </row>
    <row r="83" customFormat="false" ht="12.8" hidden="false" customHeight="false" outlineLevel="0" collapsed="false">
      <c r="A83" s="0" t="n">
        <v>478358</v>
      </c>
      <c r="B83" s="0" t="s">
        <v>104</v>
      </c>
      <c r="C83" s="106" t="n">
        <v>40718</v>
      </c>
      <c r="D83" s="0" t="s">
        <v>10</v>
      </c>
      <c r="E83" s="0" t="s">
        <v>66</v>
      </c>
      <c r="F83" s="0" t="s">
        <v>319</v>
      </c>
      <c r="G83" s="0" t="s">
        <v>83</v>
      </c>
      <c r="H83" s="0" t="s">
        <v>320</v>
      </c>
      <c r="I83" s="0" t="n">
        <v>110000</v>
      </c>
      <c r="J83" s="0" t="s">
        <v>108</v>
      </c>
    </row>
    <row r="84" customFormat="false" ht="12.8" hidden="false" customHeight="false" outlineLevel="0" collapsed="false">
      <c r="A84" s="0" t="n">
        <v>478423</v>
      </c>
      <c r="B84" s="0" t="s">
        <v>104</v>
      </c>
      <c r="C84" s="106" t="n">
        <v>40721</v>
      </c>
      <c r="D84" s="0" t="s">
        <v>9</v>
      </c>
      <c r="E84" s="0" t="s">
        <v>73</v>
      </c>
      <c r="F84" s="0" t="s">
        <v>321</v>
      </c>
      <c r="G84" s="0" t="s">
        <v>322</v>
      </c>
      <c r="H84" s="0" t="s">
        <v>323</v>
      </c>
      <c r="I84" s="0" t="n">
        <v>146000</v>
      </c>
      <c r="J84" s="0" t="s">
        <v>108</v>
      </c>
    </row>
    <row r="85" customFormat="false" ht="12.8" hidden="false" customHeight="false" outlineLevel="0" collapsed="false">
      <c r="A85" s="0" t="n">
        <v>478427</v>
      </c>
      <c r="B85" s="0" t="s">
        <v>104</v>
      </c>
      <c r="C85" s="106" t="n">
        <v>40721</v>
      </c>
      <c r="D85" s="0" t="s">
        <v>9</v>
      </c>
      <c r="E85" s="0" t="s">
        <v>74</v>
      </c>
      <c r="F85" s="0" t="s">
        <v>324</v>
      </c>
      <c r="G85" s="0" t="s">
        <v>126</v>
      </c>
      <c r="H85" s="0" t="s">
        <v>325</v>
      </c>
      <c r="I85" s="0" t="n">
        <v>28000</v>
      </c>
      <c r="J85" s="0" t="s">
        <v>108</v>
      </c>
    </row>
    <row r="86" customFormat="false" ht="12.8" hidden="false" customHeight="false" outlineLevel="0" collapsed="false">
      <c r="A86" s="0" t="n">
        <v>478439</v>
      </c>
      <c r="B86" s="0" t="s">
        <v>104</v>
      </c>
      <c r="C86" s="106" t="n">
        <v>40721</v>
      </c>
      <c r="D86" s="0" t="s">
        <v>11</v>
      </c>
      <c r="E86" s="0" t="s">
        <v>68</v>
      </c>
      <c r="F86" s="0" t="s">
        <v>326</v>
      </c>
      <c r="G86" s="0" t="s">
        <v>327</v>
      </c>
      <c r="H86" s="0" t="s">
        <v>328</v>
      </c>
      <c r="I86" s="0" t="n">
        <v>185000</v>
      </c>
      <c r="J86" s="0" t="s">
        <v>108</v>
      </c>
    </row>
    <row r="87" customFormat="false" ht="12.8" hidden="false" customHeight="false" outlineLevel="0" collapsed="false">
      <c r="A87" s="0" t="n">
        <v>478441</v>
      </c>
      <c r="B87" s="0" t="s">
        <v>104</v>
      </c>
      <c r="C87" s="106" t="n">
        <v>40721</v>
      </c>
      <c r="D87" s="0" t="s">
        <v>11</v>
      </c>
      <c r="E87" s="0" t="s">
        <v>70</v>
      </c>
      <c r="F87" s="0" t="s">
        <v>329</v>
      </c>
      <c r="G87" s="0" t="s">
        <v>330</v>
      </c>
      <c r="H87" s="0" t="s">
        <v>331</v>
      </c>
      <c r="I87" s="0" t="n">
        <v>77100</v>
      </c>
      <c r="J87" s="0" t="s">
        <v>108</v>
      </c>
    </row>
    <row r="88" customFormat="false" ht="12.8" hidden="false" customHeight="false" outlineLevel="0" collapsed="false">
      <c r="A88" s="0" t="n">
        <v>478449</v>
      </c>
      <c r="B88" s="0" t="s">
        <v>104</v>
      </c>
      <c r="C88" s="106" t="n">
        <v>40722</v>
      </c>
      <c r="D88" s="0" t="s">
        <v>10</v>
      </c>
      <c r="E88" s="0" t="s">
        <v>67</v>
      </c>
      <c r="F88" s="0" t="s">
        <v>332</v>
      </c>
      <c r="G88" s="0" t="s">
        <v>176</v>
      </c>
      <c r="H88" s="0" t="s">
        <v>333</v>
      </c>
      <c r="I88" s="0" t="n">
        <v>120750</v>
      </c>
      <c r="J88" s="0" t="s">
        <v>108</v>
      </c>
    </row>
    <row r="89" customFormat="false" ht="12.8" hidden="false" customHeight="false" outlineLevel="0" collapsed="false">
      <c r="A89" s="0" t="n">
        <v>478453</v>
      </c>
      <c r="B89" s="0" t="s">
        <v>104</v>
      </c>
      <c r="C89" s="106" t="n">
        <v>40722</v>
      </c>
      <c r="D89" s="0" t="s">
        <v>9</v>
      </c>
      <c r="E89" s="0" t="s">
        <v>73</v>
      </c>
      <c r="F89" s="0" t="s">
        <v>334</v>
      </c>
      <c r="G89" s="0" t="s">
        <v>117</v>
      </c>
      <c r="H89" s="0" t="s">
        <v>335</v>
      </c>
      <c r="I89" s="0" t="n">
        <v>74900</v>
      </c>
      <c r="J89" s="0" t="s">
        <v>108</v>
      </c>
    </row>
    <row r="90" customFormat="false" ht="12.8" hidden="false" customHeight="false" outlineLevel="0" collapsed="false">
      <c r="A90" s="0" t="n">
        <v>478455</v>
      </c>
      <c r="B90" s="0" t="s">
        <v>104</v>
      </c>
      <c r="C90" s="106" t="n">
        <v>40722</v>
      </c>
      <c r="D90" s="0" t="s">
        <v>11</v>
      </c>
      <c r="E90" s="0" t="s">
        <v>68</v>
      </c>
      <c r="F90" s="0" t="s">
        <v>336</v>
      </c>
      <c r="G90" s="0" t="s">
        <v>337</v>
      </c>
      <c r="H90" s="0" t="s">
        <v>338</v>
      </c>
      <c r="I90" s="0" t="n">
        <v>76000</v>
      </c>
      <c r="J90" s="0" t="s">
        <v>108</v>
      </c>
    </row>
    <row r="91" customFormat="false" ht="12.8" hidden="false" customHeight="false" outlineLevel="0" collapsed="false">
      <c r="A91" s="0" t="n">
        <v>478472</v>
      </c>
      <c r="B91" s="0" t="s">
        <v>104</v>
      </c>
      <c r="C91" s="106" t="n">
        <v>40722</v>
      </c>
      <c r="D91" s="0" t="s">
        <v>12</v>
      </c>
      <c r="E91" s="0" t="s">
        <v>53</v>
      </c>
      <c r="F91" s="0" t="s">
        <v>339</v>
      </c>
      <c r="G91" s="0" t="s">
        <v>340</v>
      </c>
      <c r="H91" s="0" t="s">
        <v>341</v>
      </c>
      <c r="I91" s="0" t="n">
        <v>108900</v>
      </c>
      <c r="J91" s="0" t="s">
        <v>108</v>
      </c>
    </row>
    <row r="92" customFormat="false" ht="12.8" hidden="false" customHeight="false" outlineLevel="0" collapsed="false">
      <c r="A92" s="0" t="n">
        <v>478482</v>
      </c>
      <c r="B92" s="0" t="s">
        <v>104</v>
      </c>
      <c r="C92" s="106" t="n">
        <v>40722</v>
      </c>
      <c r="D92" s="0" t="s">
        <v>13</v>
      </c>
      <c r="E92" s="0" t="s">
        <v>48</v>
      </c>
      <c r="F92" s="0" t="s">
        <v>342</v>
      </c>
      <c r="G92" s="0" t="s">
        <v>343</v>
      </c>
      <c r="H92" s="0" t="s">
        <v>344</v>
      </c>
      <c r="I92" s="0" t="n">
        <v>81225</v>
      </c>
      <c r="J92" s="0" t="s">
        <v>108</v>
      </c>
    </row>
    <row r="93" customFormat="false" ht="12.8" hidden="false" customHeight="false" outlineLevel="0" collapsed="false">
      <c r="A93" s="0" t="n">
        <v>478485</v>
      </c>
      <c r="B93" s="0" t="s">
        <v>104</v>
      </c>
      <c r="C93" s="106" t="n">
        <v>40722</v>
      </c>
      <c r="D93" s="0" t="s">
        <v>10</v>
      </c>
      <c r="E93" s="0" t="s">
        <v>67</v>
      </c>
      <c r="F93" s="0" t="s">
        <v>345</v>
      </c>
      <c r="G93" s="0" t="s">
        <v>176</v>
      </c>
      <c r="H93" s="0" t="s">
        <v>346</v>
      </c>
      <c r="I93" s="0" t="n">
        <v>90000</v>
      </c>
      <c r="J93" s="0" t="s">
        <v>108</v>
      </c>
    </row>
    <row r="94" customFormat="false" ht="12.8" hidden="false" customHeight="false" outlineLevel="0" collapsed="false">
      <c r="A94" s="0" t="n">
        <v>478493</v>
      </c>
      <c r="B94" s="0" t="s">
        <v>104</v>
      </c>
      <c r="C94" s="106" t="n">
        <v>40723</v>
      </c>
      <c r="D94" s="0" t="s">
        <v>14</v>
      </c>
      <c r="E94" s="0" t="s">
        <v>57</v>
      </c>
      <c r="F94" s="0" t="s">
        <v>347</v>
      </c>
      <c r="G94" s="0" t="s">
        <v>348</v>
      </c>
      <c r="H94" s="0" t="s">
        <v>349</v>
      </c>
      <c r="I94" s="0" t="n">
        <v>53000</v>
      </c>
      <c r="J94" s="0" t="s">
        <v>108</v>
      </c>
    </row>
    <row r="95" customFormat="false" ht="12.8" hidden="false" customHeight="false" outlineLevel="0" collapsed="false">
      <c r="A95" s="0" t="n">
        <v>478495</v>
      </c>
      <c r="B95" s="0" t="s">
        <v>104</v>
      </c>
      <c r="C95" s="106" t="n">
        <v>40723</v>
      </c>
      <c r="D95" s="0" t="s">
        <v>9</v>
      </c>
      <c r="E95" s="0" t="s">
        <v>74</v>
      </c>
      <c r="F95" s="0" t="s">
        <v>350</v>
      </c>
      <c r="G95" s="0" t="s">
        <v>126</v>
      </c>
      <c r="H95" s="0" t="s">
        <v>351</v>
      </c>
      <c r="I95" s="0" t="n">
        <v>54400</v>
      </c>
      <c r="J95" s="0" t="s">
        <v>108</v>
      </c>
    </row>
    <row r="96" customFormat="false" ht="12.8" hidden="false" customHeight="false" outlineLevel="0" collapsed="false">
      <c r="A96" s="0" t="n">
        <v>478507</v>
      </c>
      <c r="B96" s="0" t="s">
        <v>104</v>
      </c>
      <c r="C96" s="106" t="n">
        <v>40723</v>
      </c>
      <c r="D96" s="0" t="s">
        <v>10</v>
      </c>
      <c r="E96" s="0" t="s">
        <v>67</v>
      </c>
      <c r="F96" s="0" t="s">
        <v>352</v>
      </c>
      <c r="G96" s="0" t="s">
        <v>156</v>
      </c>
      <c r="H96" s="0" t="s">
        <v>353</v>
      </c>
      <c r="I96" s="0" t="n">
        <v>41200</v>
      </c>
      <c r="J96" s="0" t="s">
        <v>108</v>
      </c>
    </row>
    <row r="97" customFormat="false" ht="12.8" hidden="false" customHeight="false" outlineLevel="0" collapsed="false">
      <c r="A97" s="0" t="n">
        <v>478514</v>
      </c>
      <c r="B97" s="0" t="s">
        <v>104</v>
      </c>
      <c r="C97" s="106" t="n">
        <v>40723</v>
      </c>
      <c r="D97" s="0" t="s">
        <v>12</v>
      </c>
      <c r="E97" s="0" t="s">
        <v>54</v>
      </c>
      <c r="F97" s="0" t="s">
        <v>354</v>
      </c>
      <c r="G97" s="0" t="s">
        <v>156</v>
      </c>
      <c r="H97" s="0" t="s">
        <v>355</v>
      </c>
      <c r="I97" s="0" t="n">
        <v>200000</v>
      </c>
      <c r="J97" s="0" t="s">
        <v>108</v>
      </c>
    </row>
    <row r="98" customFormat="false" ht="12.8" hidden="false" customHeight="false" outlineLevel="0" collapsed="false">
      <c r="A98" s="0" t="n">
        <v>478517</v>
      </c>
      <c r="B98" s="0" t="s">
        <v>104</v>
      </c>
      <c r="C98" s="106" t="n">
        <v>40723</v>
      </c>
      <c r="D98" s="0" t="s">
        <v>13</v>
      </c>
      <c r="E98" s="0" t="s">
        <v>45</v>
      </c>
      <c r="F98" s="0" t="s">
        <v>356</v>
      </c>
      <c r="G98" s="0" t="s">
        <v>199</v>
      </c>
      <c r="H98" s="0" t="s">
        <v>357</v>
      </c>
      <c r="I98" s="0" t="n">
        <v>115000</v>
      </c>
      <c r="J98" s="0" t="s">
        <v>108</v>
      </c>
    </row>
    <row r="99" customFormat="false" ht="12.8" hidden="false" customHeight="false" outlineLevel="0" collapsed="false">
      <c r="A99" s="0" t="n">
        <v>478520</v>
      </c>
      <c r="B99" s="0" t="s">
        <v>104</v>
      </c>
      <c r="C99" s="106" t="n">
        <v>40723</v>
      </c>
      <c r="D99" s="0" t="s">
        <v>12</v>
      </c>
      <c r="E99" s="0" t="s">
        <v>53</v>
      </c>
      <c r="F99" s="0" t="s">
        <v>358</v>
      </c>
      <c r="G99" s="0" t="s">
        <v>240</v>
      </c>
      <c r="H99" s="0" t="s">
        <v>359</v>
      </c>
      <c r="I99" s="0" t="n">
        <v>41000</v>
      </c>
      <c r="J99" s="0" t="s">
        <v>108</v>
      </c>
    </row>
    <row r="100" customFormat="false" ht="12.8" hidden="false" customHeight="false" outlineLevel="0" collapsed="false">
      <c r="A100" s="0" t="n">
        <v>478522</v>
      </c>
      <c r="B100" s="0" t="s">
        <v>104</v>
      </c>
      <c r="C100" s="106" t="n">
        <v>40723</v>
      </c>
      <c r="D100" s="0" t="s">
        <v>14</v>
      </c>
      <c r="E100" s="0" t="s">
        <v>43</v>
      </c>
      <c r="F100" s="0" t="s">
        <v>360</v>
      </c>
      <c r="G100" s="0" t="s">
        <v>156</v>
      </c>
      <c r="H100" s="0" t="s">
        <v>361</v>
      </c>
      <c r="I100" s="0" t="n">
        <v>80500</v>
      </c>
      <c r="J100" s="0" t="s">
        <v>108</v>
      </c>
    </row>
    <row r="101" customFormat="false" ht="12.8" hidden="false" customHeight="false" outlineLevel="0" collapsed="false">
      <c r="A101" s="0" t="n">
        <v>478525</v>
      </c>
      <c r="B101" s="0" t="s">
        <v>104</v>
      </c>
      <c r="C101" s="106" t="n">
        <v>40723</v>
      </c>
      <c r="D101" s="0" t="s">
        <v>9</v>
      </c>
      <c r="E101" s="0" t="s">
        <v>77</v>
      </c>
      <c r="F101" s="0" t="s">
        <v>362</v>
      </c>
      <c r="G101" s="0" t="s">
        <v>224</v>
      </c>
      <c r="H101" s="0" t="s">
        <v>363</v>
      </c>
      <c r="I101" s="0" t="n">
        <v>204000</v>
      </c>
      <c r="J101" s="0" t="s">
        <v>108</v>
      </c>
    </row>
    <row r="102" customFormat="false" ht="12.8" hidden="false" customHeight="false" outlineLevel="0" collapsed="false">
      <c r="A102" s="0" t="n">
        <v>478529</v>
      </c>
      <c r="B102" s="0" t="s">
        <v>104</v>
      </c>
      <c r="C102" s="106" t="n">
        <v>40723</v>
      </c>
      <c r="D102" s="0" t="s">
        <v>11</v>
      </c>
      <c r="E102" s="0" t="s">
        <v>70</v>
      </c>
      <c r="F102" s="0" t="s">
        <v>364</v>
      </c>
      <c r="G102" s="0" t="s">
        <v>365</v>
      </c>
      <c r="H102" s="0" t="s">
        <v>366</v>
      </c>
      <c r="I102" s="0" t="n">
        <v>75000</v>
      </c>
      <c r="J102" s="0" t="s">
        <v>367</v>
      </c>
    </row>
    <row r="103" customFormat="false" ht="12.8" hidden="false" customHeight="false" outlineLevel="0" collapsed="false">
      <c r="A103" s="0" t="n">
        <v>478530</v>
      </c>
      <c r="B103" s="0" t="s">
        <v>104</v>
      </c>
      <c r="C103" s="106" t="n">
        <v>40723</v>
      </c>
      <c r="D103" s="0" t="s">
        <v>11</v>
      </c>
      <c r="E103" s="0" t="s">
        <v>68</v>
      </c>
      <c r="F103" s="0" t="s">
        <v>368</v>
      </c>
      <c r="G103" s="0" t="s">
        <v>369</v>
      </c>
      <c r="H103" s="0" t="s">
        <v>370</v>
      </c>
      <c r="I103" s="0" t="n">
        <v>6000</v>
      </c>
      <c r="J103" s="0" t="s">
        <v>112</v>
      </c>
    </row>
    <row r="104" customFormat="false" ht="12.8" hidden="false" customHeight="false" outlineLevel="0" collapsed="false">
      <c r="A104" s="0" t="n">
        <v>478531</v>
      </c>
      <c r="B104" s="0" t="s">
        <v>104</v>
      </c>
      <c r="C104" s="106" t="n">
        <v>40723</v>
      </c>
      <c r="D104" s="0" t="s">
        <v>11</v>
      </c>
      <c r="E104" s="0" t="s">
        <v>43</v>
      </c>
      <c r="F104" s="0" t="s">
        <v>371</v>
      </c>
      <c r="G104" s="0" t="s">
        <v>372</v>
      </c>
      <c r="H104" s="0" t="s">
        <v>373</v>
      </c>
      <c r="I104" s="0" t="n">
        <v>28405</v>
      </c>
      <c r="J104" s="0" t="s">
        <v>108</v>
      </c>
    </row>
    <row r="105" customFormat="false" ht="12.8" hidden="false" customHeight="false" outlineLevel="0" collapsed="false">
      <c r="A105" s="0" t="n">
        <v>478555</v>
      </c>
      <c r="B105" s="0" t="s">
        <v>104</v>
      </c>
      <c r="C105" s="106" t="n">
        <v>40723</v>
      </c>
      <c r="D105" s="0" t="s">
        <v>13</v>
      </c>
      <c r="E105" s="0" t="s">
        <v>45</v>
      </c>
      <c r="F105" s="0" t="s">
        <v>374</v>
      </c>
      <c r="G105" s="0" t="s">
        <v>257</v>
      </c>
      <c r="H105" s="0" t="s">
        <v>375</v>
      </c>
      <c r="I105" s="0" t="n">
        <v>64500</v>
      </c>
      <c r="J105" s="0" t="s">
        <v>108</v>
      </c>
    </row>
    <row r="106" customFormat="false" ht="12.8" hidden="false" customHeight="false" outlineLevel="0" collapsed="false">
      <c r="A106" s="0" t="n">
        <v>478571</v>
      </c>
      <c r="B106" s="0" t="s">
        <v>104</v>
      </c>
      <c r="C106" s="106" t="n">
        <v>40723</v>
      </c>
      <c r="D106" s="0" t="s">
        <v>11</v>
      </c>
      <c r="E106" s="0" t="s">
        <v>69</v>
      </c>
      <c r="F106" s="0" t="s">
        <v>376</v>
      </c>
      <c r="G106" s="0" t="s">
        <v>377</v>
      </c>
      <c r="H106" s="0" t="s">
        <v>378</v>
      </c>
      <c r="I106" s="0" t="n">
        <v>50000</v>
      </c>
      <c r="J106" s="0" t="s">
        <v>108</v>
      </c>
    </row>
    <row r="107" customFormat="false" ht="12.8" hidden="false" customHeight="false" outlineLevel="0" collapsed="false">
      <c r="A107" s="0" t="n">
        <v>478572</v>
      </c>
      <c r="B107" s="0" t="s">
        <v>104</v>
      </c>
      <c r="C107" s="106" t="n">
        <v>40723</v>
      </c>
      <c r="D107" s="0" t="s">
        <v>11</v>
      </c>
      <c r="E107" s="0" t="s">
        <v>43</v>
      </c>
      <c r="F107" s="0" t="s">
        <v>379</v>
      </c>
      <c r="G107" s="0" t="s">
        <v>380</v>
      </c>
      <c r="H107" s="0" t="s">
        <v>381</v>
      </c>
      <c r="I107" s="0" t="n">
        <v>35000</v>
      </c>
      <c r="J107" s="0" t="s">
        <v>151</v>
      </c>
    </row>
    <row r="108" customFormat="false" ht="12.8" hidden="false" customHeight="false" outlineLevel="0" collapsed="false">
      <c r="A108" s="0" t="n">
        <v>478580</v>
      </c>
      <c r="B108" s="0" t="s">
        <v>104</v>
      </c>
      <c r="C108" s="106" t="n">
        <v>40724</v>
      </c>
      <c r="D108" s="0" t="s">
        <v>15</v>
      </c>
      <c r="E108" s="0" t="s">
        <v>49</v>
      </c>
      <c r="F108" s="0" t="s">
        <v>382</v>
      </c>
      <c r="G108" s="0" t="s">
        <v>383</v>
      </c>
      <c r="H108" s="0" t="s">
        <v>384</v>
      </c>
      <c r="I108" s="0" t="n">
        <v>95000</v>
      </c>
      <c r="J108" s="0" t="s">
        <v>108</v>
      </c>
    </row>
    <row r="109" customFormat="false" ht="12.8" hidden="false" customHeight="false" outlineLevel="0" collapsed="false">
      <c r="A109" s="0" t="n">
        <v>478581</v>
      </c>
      <c r="B109" s="0" t="s">
        <v>104</v>
      </c>
      <c r="C109" s="106" t="n">
        <v>40724</v>
      </c>
      <c r="D109" s="0" t="s">
        <v>15</v>
      </c>
      <c r="E109" s="0" t="s">
        <v>49</v>
      </c>
      <c r="F109" s="0" t="s">
        <v>385</v>
      </c>
      <c r="G109" s="0" t="s">
        <v>386</v>
      </c>
      <c r="H109" s="0" t="s">
        <v>387</v>
      </c>
      <c r="I109" s="0" t="n">
        <v>112000</v>
      </c>
      <c r="J109" s="0" t="s">
        <v>108</v>
      </c>
    </row>
    <row r="110" customFormat="false" ht="12.8" hidden="false" customHeight="false" outlineLevel="0" collapsed="false">
      <c r="A110" s="0" t="n">
        <v>478583</v>
      </c>
      <c r="B110" s="0" t="s">
        <v>104</v>
      </c>
      <c r="C110" s="106" t="n">
        <v>40724</v>
      </c>
      <c r="D110" s="0" t="s">
        <v>10</v>
      </c>
      <c r="E110" s="0" t="s">
        <v>63</v>
      </c>
      <c r="F110" s="0" t="s">
        <v>388</v>
      </c>
      <c r="G110" s="0" t="s">
        <v>389</v>
      </c>
      <c r="H110" s="0" t="s">
        <v>390</v>
      </c>
      <c r="I110" s="0" t="n">
        <v>17300</v>
      </c>
      <c r="J110" s="0" t="s">
        <v>108</v>
      </c>
    </row>
    <row r="111" customFormat="false" ht="12.8" hidden="false" customHeight="false" outlineLevel="0" collapsed="false">
      <c r="A111" s="0" t="n">
        <v>478586</v>
      </c>
      <c r="B111" s="0" t="s">
        <v>104</v>
      </c>
      <c r="C111" s="106" t="n">
        <v>40724</v>
      </c>
      <c r="D111" s="0" t="s">
        <v>9</v>
      </c>
      <c r="E111" s="0" t="s">
        <v>72</v>
      </c>
      <c r="F111" s="0" t="s">
        <v>391</v>
      </c>
      <c r="G111" s="0" t="s">
        <v>389</v>
      </c>
      <c r="H111" s="0" t="s">
        <v>392</v>
      </c>
      <c r="I111" s="0" t="n">
        <v>127500</v>
      </c>
      <c r="J111" s="0" t="s">
        <v>108</v>
      </c>
    </row>
    <row r="112" customFormat="false" ht="12.8" hidden="false" customHeight="false" outlineLevel="0" collapsed="false">
      <c r="A112" s="0" t="n">
        <v>478596</v>
      </c>
      <c r="B112" s="0" t="s">
        <v>104</v>
      </c>
      <c r="C112" s="106" t="n">
        <v>40724</v>
      </c>
      <c r="D112" s="0" t="s">
        <v>11</v>
      </c>
      <c r="E112" s="0" t="s">
        <v>68</v>
      </c>
      <c r="F112" s="0" t="s">
        <v>393</v>
      </c>
      <c r="G112" s="0" t="s">
        <v>394</v>
      </c>
      <c r="H112" s="0" t="s">
        <v>395</v>
      </c>
      <c r="I112" s="0" t="n">
        <v>85000</v>
      </c>
      <c r="J112" s="0" t="s">
        <v>108</v>
      </c>
    </row>
    <row r="113" customFormat="false" ht="12.8" hidden="false" customHeight="false" outlineLevel="0" collapsed="false">
      <c r="A113" s="0" t="n">
        <v>478599</v>
      </c>
      <c r="B113" s="0" t="s">
        <v>104</v>
      </c>
      <c r="C113" s="106" t="n">
        <v>40724</v>
      </c>
      <c r="D113" s="0" t="s">
        <v>12</v>
      </c>
      <c r="E113" s="0" t="s">
        <v>56</v>
      </c>
      <c r="F113" s="0" t="s">
        <v>396</v>
      </c>
      <c r="G113" s="0" t="s">
        <v>397</v>
      </c>
      <c r="H113" s="0" t="s">
        <v>398</v>
      </c>
      <c r="I113" s="0" t="n">
        <v>115000</v>
      </c>
      <c r="J113" s="0" t="s">
        <v>108</v>
      </c>
    </row>
    <row r="114" customFormat="false" ht="12.8" hidden="false" customHeight="false" outlineLevel="0" collapsed="false">
      <c r="A114" s="0" t="n">
        <v>478606</v>
      </c>
      <c r="B114" s="0" t="s">
        <v>104</v>
      </c>
      <c r="C114" s="106" t="n">
        <v>40724</v>
      </c>
      <c r="D114" s="0" t="s">
        <v>9</v>
      </c>
      <c r="E114" s="0" t="s">
        <v>73</v>
      </c>
      <c r="F114" s="0" t="s">
        <v>399</v>
      </c>
      <c r="G114" s="0" t="s">
        <v>132</v>
      </c>
      <c r="H114" s="0" t="s">
        <v>400</v>
      </c>
      <c r="I114" s="0" t="n">
        <v>186000</v>
      </c>
      <c r="J114" s="0" t="s">
        <v>367</v>
      </c>
    </row>
    <row r="115" customFormat="false" ht="12.8" hidden="false" customHeight="false" outlineLevel="0" collapsed="false">
      <c r="A115" s="0" t="n">
        <v>478608</v>
      </c>
      <c r="B115" s="0" t="s">
        <v>104</v>
      </c>
      <c r="C115" s="106" t="n">
        <v>40724</v>
      </c>
      <c r="D115" s="0" t="s">
        <v>9</v>
      </c>
      <c r="E115" s="0" t="s">
        <v>73</v>
      </c>
      <c r="F115" s="0" t="s">
        <v>401</v>
      </c>
      <c r="G115" s="0" t="s">
        <v>132</v>
      </c>
      <c r="H115" s="0" t="s">
        <v>402</v>
      </c>
      <c r="I115" s="0" t="n">
        <v>76900</v>
      </c>
      <c r="J115" s="0" t="s">
        <v>108</v>
      </c>
    </row>
    <row r="116" customFormat="false" ht="12.8" hidden="false" customHeight="false" outlineLevel="0" collapsed="false">
      <c r="A116" s="0" t="n">
        <v>478611</v>
      </c>
      <c r="B116" s="0" t="s">
        <v>222</v>
      </c>
      <c r="C116" s="106" t="n">
        <v>40724</v>
      </c>
      <c r="D116" s="0" t="s">
        <v>9</v>
      </c>
      <c r="E116" s="0" t="s">
        <v>77</v>
      </c>
      <c r="F116" s="0" t="s">
        <v>403</v>
      </c>
      <c r="G116" s="0" t="s">
        <v>224</v>
      </c>
      <c r="H116" s="0" t="s">
        <v>404</v>
      </c>
      <c r="I116" s="0" t="n">
        <v>154570</v>
      </c>
      <c r="J116" s="0" t="s">
        <v>108</v>
      </c>
    </row>
    <row r="117" customFormat="false" ht="12.8" hidden="false" customHeight="false" outlineLevel="0" collapsed="false">
      <c r="A117" s="0" t="n">
        <v>478612</v>
      </c>
      <c r="B117" s="0" t="s">
        <v>104</v>
      </c>
      <c r="C117" s="106" t="n">
        <v>40724</v>
      </c>
      <c r="D117" s="0" t="s">
        <v>9</v>
      </c>
      <c r="E117" s="0" t="s">
        <v>73</v>
      </c>
      <c r="F117" s="0" t="s">
        <v>405</v>
      </c>
      <c r="G117" s="0" t="s">
        <v>406</v>
      </c>
      <c r="H117" s="0" t="s">
        <v>407</v>
      </c>
      <c r="I117" s="0" t="n">
        <v>84900</v>
      </c>
      <c r="J117" s="0" t="s">
        <v>108</v>
      </c>
    </row>
    <row r="118" customFormat="false" ht="12.8" hidden="false" customHeight="false" outlineLevel="0" collapsed="false">
      <c r="A118" s="0" t="n">
        <v>478614</v>
      </c>
      <c r="B118" s="0" t="s">
        <v>104</v>
      </c>
      <c r="C118" s="106" t="n">
        <v>40724</v>
      </c>
      <c r="D118" s="0" t="s">
        <v>9</v>
      </c>
      <c r="E118" s="0" t="s">
        <v>73</v>
      </c>
      <c r="F118" s="0" t="s">
        <v>408</v>
      </c>
      <c r="G118" s="0" t="s">
        <v>117</v>
      </c>
      <c r="H118" s="0" t="s">
        <v>409</v>
      </c>
      <c r="I118" s="0" t="n">
        <v>155900</v>
      </c>
      <c r="J118" s="0" t="s">
        <v>108</v>
      </c>
    </row>
    <row r="119" customFormat="false" ht="12.8" hidden="false" customHeight="false" outlineLevel="0" collapsed="false">
      <c r="A119" s="0" t="n">
        <v>478619</v>
      </c>
      <c r="B119" s="0" t="s">
        <v>104</v>
      </c>
      <c r="C119" s="106" t="n">
        <v>40724</v>
      </c>
      <c r="D119" s="0" t="s">
        <v>10</v>
      </c>
      <c r="E119" s="0" t="s">
        <v>66</v>
      </c>
      <c r="F119" s="0" t="s">
        <v>410</v>
      </c>
      <c r="G119" s="0" t="s">
        <v>411</v>
      </c>
      <c r="H119" s="0" t="s">
        <v>412</v>
      </c>
      <c r="I119" s="0" t="n">
        <v>65000</v>
      </c>
      <c r="J119" s="0" t="s">
        <v>108</v>
      </c>
    </row>
    <row r="120" customFormat="false" ht="12.8" hidden="false" customHeight="false" outlineLevel="0" collapsed="false">
      <c r="A120" s="0" t="n">
        <v>478632</v>
      </c>
      <c r="B120" s="0" t="s">
        <v>104</v>
      </c>
      <c r="C120" s="106" t="n">
        <v>40724</v>
      </c>
      <c r="D120" s="0" t="s">
        <v>10</v>
      </c>
      <c r="E120" s="0" t="s">
        <v>67</v>
      </c>
      <c r="F120" s="0" t="s">
        <v>413</v>
      </c>
      <c r="G120" s="0" t="s">
        <v>156</v>
      </c>
      <c r="H120" s="0" t="s">
        <v>414</v>
      </c>
      <c r="I120" s="0" t="n">
        <v>90000</v>
      </c>
      <c r="J120" s="0" t="s">
        <v>108</v>
      </c>
    </row>
    <row r="121" customFormat="false" ht="12.8" hidden="false" customHeight="false" outlineLevel="0" collapsed="false">
      <c r="A121" s="0" t="n">
        <v>478634</v>
      </c>
      <c r="B121" s="0" t="s">
        <v>104</v>
      </c>
      <c r="C121" s="106" t="n">
        <v>40724</v>
      </c>
      <c r="D121" s="0" t="s">
        <v>10</v>
      </c>
      <c r="E121" s="0" t="s">
        <v>65</v>
      </c>
      <c r="F121" s="0" t="s">
        <v>415</v>
      </c>
      <c r="G121" s="0" t="s">
        <v>416</v>
      </c>
      <c r="H121" s="0" t="s">
        <v>417</v>
      </c>
      <c r="I121" s="0" t="n">
        <v>56000</v>
      </c>
      <c r="J121" s="0" t="s">
        <v>108</v>
      </c>
    </row>
    <row r="122" customFormat="false" ht="12.8" hidden="false" customHeight="false" outlineLevel="0" collapsed="false">
      <c r="A122" s="0" t="n">
        <v>478640</v>
      </c>
      <c r="B122" s="0" t="s">
        <v>104</v>
      </c>
      <c r="C122" s="106" t="n">
        <v>40724</v>
      </c>
      <c r="D122" s="0" t="s">
        <v>9</v>
      </c>
      <c r="E122" s="0" t="s">
        <v>73</v>
      </c>
      <c r="F122" s="0" t="s">
        <v>418</v>
      </c>
      <c r="G122" s="0" t="s">
        <v>419</v>
      </c>
      <c r="H122" s="0" t="s">
        <v>420</v>
      </c>
      <c r="I122" s="0" t="n">
        <v>10000</v>
      </c>
      <c r="J122" s="0" t="s">
        <v>151</v>
      </c>
    </row>
    <row r="123" customFormat="false" ht="12.8" hidden="false" customHeight="false" outlineLevel="0" collapsed="false">
      <c r="A123" s="0" t="n">
        <v>478643</v>
      </c>
      <c r="B123" s="0" t="s">
        <v>104</v>
      </c>
      <c r="C123" s="106" t="n">
        <v>40724</v>
      </c>
      <c r="D123" s="0" t="s">
        <v>9</v>
      </c>
      <c r="E123" s="0" t="s">
        <v>74</v>
      </c>
      <c r="F123" s="0" t="s">
        <v>421</v>
      </c>
      <c r="G123" s="0" t="s">
        <v>126</v>
      </c>
      <c r="H123" s="0" t="s">
        <v>422</v>
      </c>
      <c r="I123" s="0" t="n">
        <v>60000</v>
      </c>
      <c r="J123" s="0" t="s">
        <v>108</v>
      </c>
    </row>
    <row r="124" customFormat="false" ht="12.8" hidden="false" customHeight="false" outlineLevel="0" collapsed="false">
      <c r="A124" s="0" t="n">
        <v>478649</v>
      </c>
      <c r="B124" s="0" t="s">
        <v>104</v>
      </c>
      <c r="C124" s="106" t="n">
        <v>40724</v>
      </c>
      <c r="D124" s="0" t="s">
        <v>9</v>
      </c>
      <c r="E124" s="0" t="s">
        <v>74</v>
      </c>
      <c r="F124" s="0" t="s">
        <v>423</v>
      </c>
      <c r="G124" s="0" t="s">
        <v>126</v>
      </c>
      <c r="H124" s="0" t="s">
        <v>424</v>
      </c>
      <c r="I124" s="0" t="n">
        <v>27500</v>
      </c>
      <c r="J124" s="0" t="s">
        <v>108</v>
      </c>
    </row>
    <row r="125" customFormat="false" ht="12.8" hidden="false" customHeight="false" outlineLevel="0" collapsed="false">
      <c r="A125" s="0" t="n">
        <v>478651</v>
      </c>
      <c r="B125" s="0" t="s">
        <v>104</v>
      </c>
      <c r="C125" s="106" t="n">
        <v>40724</v>
      </c>
      <c r="D125" s="0" t="s">
        <v>11</v>
      </c>
      <c r="E125" s="0" t="s">
        <v>70</v>
      </c>
      <c r="F125" s="0" t="s">
        <v>425</v>
      </c>
      <c r="G125" s="0" t="s">
        <v>426</v>
      </c>
      <c r="H125" s="0" t="s">
        <v>427</v>
      </c>
      <c r="I125" s="0" t="n">
        <v>133500</v>
      </c>
      <c r="J125" s="0" t="s">
        <v>108</v>
      </c>
    </row>
    <row r="126" customFormat="false" ht="12.8" hidden="false" customHeight="false" outlineLevel="0" collapsed="false">
      <c r="A126" s="0" t="n">
        <v>478653</v>
      </c>
      <c r="B126" s="0" t="s">
        <v>104</v>
      </c>
      <c r="C126" s="106" t="n">
        <v>40724</v>
      </c>
      <c r="D126" s="0" t="s">
        <v>11</v>
      </c>
      <c r="E126" s="0" t="s">
        <v>70</v>
      </c>
      <c r="F126" s="0" t="s">
        <v>428</v>
      </c>
      <c r="G126" s="0" t="s">
        <v>429</v>
      </c>
      <c r="H126" s="0" t="s">
        <v>430</v>
      </c>
      <c r="I126" s="0" t="n">
        <v>118000</v>
      </c>
      <c r="J126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39</v>
      </c>
      <c r="F1" s="0" t="s">
        <v>100</v>
      </c>
      <c r="G1" s="0" t="s">
        <v>431</v>
      </c>
      <c r="H1" s="0" t="s">
        <v>81</v>
      </c>
      <c r="I1" s="0" t="s">
        <v>432</v>
      </c>
      <c r="J1" s="0" t="s">
        <v>80</v>
      </c>
    </row>
    <row r="2" customFormat="false" ht="12.8" hidden="false" customHeight="false" outlineLevel="0" collapsed="false">
      <c r="A2" s="0" t="n">
        <v>477163</v>
      </c>
      <c r="B2" s="0" t="s">
        <v>433</v>
      </c>
      <c r="C2" s="106" t="n">
        <v>40695</v>
      </c>
      <c r="D2" s="0" t="s">
        <v>12</v>
      </c>
      <c r="E2" s="0" t="s">
        <v>54</v>
      </c>
      <c r="F2" s="0" t="s">
        <v>434</v>
      </c>
      <c r="G2" s="0" t="s">
        <v>435</v>
      </c>
      <c r="H2" s="0" t="s">
        <v>93</v>
      </c>
      <c r="I2" s="0" t="n">
        <v>151504</v>
      </c>
      <c r="J2" s="0" t="s">
        <v>436</v>
      </c>
    </row>
    <row r="3" customFormat="false" ht="12.8" hidden="false" customHeight="false" outlineLevel="0" collapsed="false">
      <c r="A3" s="0" t="n">
        <v>477538</v>
      </c>
      <c r="B3" s="0" t="s">
        <v>433</v>
      </c>
      <c r="C3" s="106" t="n">
        <v>40702</v>
      </c>
      <c r="D3" s="0" t="s">
        <v>13</v>
      </c>
      <c r="E3" s="0" t="s">
        <v>46</v>
      </c>
      <c r="F3" s="0" t="s">
        <v>437</v>
      </c>
      <c r="G3" s="0" t="s">
        <v>438</v>
      </c>
      <c r="H3" s="0" t="s">
        <v>85</v>
      </c>
      <c r="I3" s="0" t="n">
        <v>868000</v>
      </c>
      <c r="J3" s="0" t="s">
        <v>219</v>
      </c>
    </row>
    <row r="4" customFormat="false" ht="12.8" hidden="false" customHeight="false" outlineLevel="0" collapsed="false">
      <c r="A4" s="0" t="n">
        <v>477540</v>
      </c>
      <c r="B4" s="0" t="s">
        <v>433</v>
      </c>
      <c r="C4" s="106" t="n">
        <v>40702</v>
      </c>
      <c r="D4" s="0" t="s">
        <v>9</v>
      </c>
      <c r="E4" s="0" t="s">
        <v>73</v>
      </c>
      <c r="F4" s="0" t="s">
        <v>399</v>
      </c>
      <c r="G4" s="0" t="s">
        <v>132</v>
      </c>
      <c r="H4" s="0" t="s">
        <v>88</v>
      </c>
      <c r="I4" s="0" t="n">
        <v>68325</v>
      </c>
      <c r="J4" s="0" t="s">
        <v>439</v>
      </c>
    </row>
    <row r="5" customFormat="false" ht="12.8" hidden="false" customHeight="false" outlineLevel="0" collapsed="false">
      <c r="A5" s="0" t="n">
        <v>477751</v>
      </c>
      <c r="B5" s="0" t="s">
        <v>433</v>
      </c>
      <c r="C5" s="106" t="n">
        <v>40707</v>
      </c>
      <c r="D5" s="0" t="s">
        <v>11</v>
      </c>
      <c r="E5" s="0" t="s">
        <v>68</v>
      </c>
      <c r="F5" s="0" t="s">
        <v>440</v>
      </c>
      <c r="G5" s="0" t="s">
        <v>441</v>
      </c>
      <c r="H5" s="0" t="s">
        <v>84</v>
      </c>
      <c r="I5" s="0" t="n">
        <v>625860.82</v>
      </c>
      <c r="J5" s="0" t="s">
        <v>436</v>
      </c>
    </row>
    <row r="6" customFormat="false" ht="12.8" hidden="false" customHeight="false" outlineLevel="0" collapsed="false">
      <c r="A6" s="0" t="n">
        <v>477784</v>
      </c>
      <c r="B6" s="0" t="s">
        <v>433</v>
      </c>
      <c r="C6" s="106" t="n">
        <v>40708</v>
      </c>
      <c r="D6" s="0" t="s">
        <v>9</v>
      </c>
      <c r="E6" s="0" t="s">
        <v>91</v>
      </c>
      <c r="F6" s="0" t="s">
        <v>442</v>
      </c>
      <c r="G6" s="0" t="s">
        <v>443</v>
      </c>
      <c r="H6" s="0" t="s">
        <v>90</v>
      </c>
      <c r="I6" s="0" t="n">
        <v>137000</v>
      </c>
      <c r="J6" s="0" t="s">
        <v>439</v>
      </c>
    </row>
    <row r="7" customFormat="false" ht="12.8" hidden="false" customHeight="false" outlineLevel="0" collapsed="false">
      <c r="A7" s="0" t="n">
        <v>477807</v>
      </c>
      <c r="B7" s="0" t="s">
        <v>433</v>
      </c>
      <c r="C7" s="106" t="n">
        <v>40708</v>
      </c>
      <c r="D7" s="0" t="s">
        <v>15</v>
      </c>
      <c r="E7" s="0" t="s">
        <v>43</v>
      </c>
      <c r="F7" s="0" t="s">
        <v>444</v>
      </c>
      <c r="G7" s="0" t="s">
        <v>445</v>
      </c>
      <c r="H7" s="0" t="s">
        <v>92</v>
      </c>
      <c r="I7" s="0" t="n">
        <v>35000</v>
      </c>
      <c r="J7" s="0" t="s">
        <v>446</v>
      </c>
    </row>
    <row r="8" customFormat="false" ht="12.8" hidden="false" customHeight="false" outlineLevel="0" collapsed="false">
      <c r="A8" s="0" t="n">
        <v>477969</v>
      </c>
      <c r="B8" s="0" t="s">
        <v>433</v>
      </c>
      <c r="C8" s="106" t="n">
        <v>40711</v>
      </c>
      <c r="D8" s="0" t="s">
        <v>15</v>
      </c>
      <c r="E8" s="0" t="s">
        <v>87</v>
      </c>
      <c r="F8" s="0" t="s">
        <v>447</v>
      </c>
      <c r="G8" s="0" t="s">
        <v>448</v>
      </c>
      <c r="H8" s="0" t="s">
        <v>96</v>
      </c>
      <c r="I8" s="0" t="n">
        <v>180000</v>
      </c>
      <c r="J8" s="0" t="s">
        <v>439</v>
      </c>
    </row>
    <row r="9" customFormat="false" ht="12.8" hidden="false" customHeight="false" outlineLevel="0" collapsed="false">
      <c r="A9" s="0" t="n">
        <v>478021</v>
      </c>
      <c r="B9" s="0" t="s">
        <v>433</v>
      </c>
      <c r="C9" s="106" t="n">
        <v>40714</v>
      </c>
      <c r="D9" s="0" t="s">
        <v>9</v>
      </c>
      <c r="E9" s="0" t="s">
        <v>73</v>
      </c>
      <c r="F9" s="0" t="s">
        <v>449</v>
      </c>
      <c r="G9" s="0" t="s">
        <v>450</v>
      </c>
      <c r="H9" s="0" t="s">
        <v>83</v>
      </c>
      <c r="I9" s="0" t="n">
        <v>88000</v>
      </c>
      <c r="J9" s="0" t="s">
        <v>439</v>
      </c>
    </row>
    <row r="10" customFormat="false" ht="12.8" hidden="false" customHeight="false" outlineLevel="0" collapsed="false">
      <c r="A10" s="0" t="n">
        <v>478116</v>
      </c>
      <c r="B10" s="0" t="s">
        <v>433</v>
      </c>
      <c r="C10" s="106" t="n">
        <v>40715</v>
      </c>
      <c r="D10" s="0" t="s">
        <v>15</v>
      </c>
      <c r="E10" s="0" t="s">
        <v>87</v>
      </c>
      <c r="F10" s="0" t="s">
        <v>451</v>
      </c>
      <c r="G10" s="0" t="s">
        <v>452</v>
      </c>
      <c r="H10" s="0" t="s">
        <v>86</v>
      </c>
      <c r="I10" s="0" t="n">
        <v>89400</v>
      </c>
      <c r="J10" s="0" t="s">
        <v>439</v>
      </c>
    </row>
    <row r="11" customFormat="false" ht="12.8" hidden="false" customHeight="false" outlineLevel="0" collapsed="false">
      <c r="A11" s="0" t="n">
        <v>478271</v>
      </c>
      <c r="B11" s="0" t="s">
        <v>433</v>
      </c>
      <c r="C11" s="106" t="n">
        <v>40718</v>
      </c>
      <c r="D11" s="0" t="s">
        <v>14</v>
      </c>
      <c r="E11" s="0" t="s">
        <v>95</v>
      </c>
      <c r="F11" s="0" t="s">
        <v>453</v>
      </c>
      <c r="G11" s="0" t="s">
        <v>454</v>
      </c>
      <c r="H11" s="0" t="s">
        <v>94</v>
      </c>
      <c r="I11" s="0" t="n">
        <v>174500</v>
      </c>
      <c r="J11" s="0" t="s">
        <v>439</v>
      </c>
    </row>
    <row r="12" customFormat="false" ht="12.8" hidden="false" customHeight="false" outlineLevel="0" collapsed="false">
      <c r="A12" s="0" t="n">
        <v>478314</v>
      </c>
      <c r="B12" s="0" t="s">
        <v>433</v>
      </c>
      <c r="C12" s="106" t="n">
        <v>40718</v>
      </c>
      <c r="D12" s="0" t="s">
        <v>11</v>
      </c>
      <c r="E12" s="0" t="s">
        <v>43</v>
      </c>
      <c r="F12" s="0" t="s">
        <v>455</v>
      </c>
      <c r="G12" s="0" t="s">
        <v>456</v>
      </c>
      <c r="H12" s="0" t="s">
        <v>89</v>
      </c>
      <c r="I12" s="0" t="n">
        <v>250000</v>
      </c>
      <c r="J12" s="0" t="s">
        <v>436</v>
      </c>
    </row>
    <row r="13" customFormat="false" ht="12.8" hidden="false" customHeight="false" outlineLevel="0" collapsed="false">
      <c r="A13" s="0" t="n">
        <v>478475</v>
      </c>
      <c r="B13" s="0" t="s">
        <v>433</v>
      </c>
      <c r="C13" s="106" t="n">
        <v>40722</v>
      </c>
      <c r="D13" s="0" t="s">
        <v>10</v>
      </c>
      <c r="E13" s="0" t="s">
        <v>43</v>
      </c>
      <c r="F13" s="0" t="s">
        <v>457</v>
      </c>
      <c r="G13" s="0" t="s">
        <v>458</v>
      </c>
      <c r="H13" s="0" t="s">
        <v>82</v>
      </c>
      <c r="I13" s="0" t="n">
        <v>83615</v>
      </c>
      <c r="J13" s="0" t="s">
        <v>439</v>
      </c>
    </row>
    <row r="14" customFormat="false" ht="12.8" hidden="false" customHeight="false" outlineLevel="0" collapsed="false">
      <c r="A14" s="0" t="n">
        <v>478505</v>
      </c>
      <c r="B14" s="0" t="s">
        <v>433</v>
      </c>
      <c r="C14" s="106" t="n">
        <v>40723</v>
      </c>
      <c r="D14" s="0" t="s">
        <v>9</v>
      </c>
      <c r="E14" s="0" t="s">
        <v>73</v>
      </c>
      <c r="F14" s="0" t="s">
        <v>459</v>
      </c>
      <c r="G14" s="0" t="s">
        <v>132</v>
      </c>
      <c r="H14" s="0" t="s">
        <v>88</v>
      </c>
      <c r="I14" s="0" t="n">
        <v>23500</v>
      </c>
      <c r="J14" s="0" t="s">
        <v>446</v>
      </c>
    </row>
    <row r="15" customFormat="false" ht="12.8" hidden="false" customHeight="false" outlineLevel="0" collapsed="false">
      <c r="A15" s="0" t="n">
        <v>478534</v>
      </c>
      <c r="B15" s="0" t="s">
        <v>433</v>
      </c>
      <c r="C15" s="106" t="n">
        <v>40723</v>
      </c>
      <c r="D15" s="0" t="s">
        <v>9</v>
      </c>
      <c r="E15" s="0" t="s">
        <v>73</v>
      </c>
      <c r="F15" s="0" t="s">
        <v>460</v>
      </c>
      <c r="G15" s="0" t="s">
        <v>132</v>
      </c>
      <c r="H15" s="0" t="s">
        <v>88</v>
      </c>
      <c r="I15" s="0" t="n">
        <v>27650</v>
      </c>
      <c r="J15" s="0" t="s">
        <v>4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0:15Z</dcterms:modified>
  <cp:revision>0</cp:revision>
  <dc:subject/>
  <dc:title/>
</cp:coreProperties>
</file>