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561">
  <si>
    <t xml:space="preserve">OVERALL SALES AND LOAN ONLY BUSINESS SUMMARY (Lyon County, NV)</t>
  </si>
  <si>
    <t xml:space="preserve">Reporting Period: JUNE, 2010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Northern Nevada Title</t>
  </si>
  <si>
    <t xml:space="preserve">First Centennial Title</t>
  </si>
  <si>
    <t xml:space="preserve">First American Title</t>
  </si>
  <si>
    <t xml:space="preserve">Stewart Title</t>
  </si>
  <si>
    <t xml:space="preserve">Ticor Title</t>
  </si>
  <si>
    <t xml:space="preserve">Commerce Title</t>
  </si>
  <si>
    <t xml:space="preserve">Marquis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NO COMMERCIAL LOANS</t>
  </si>
  <si>
    <t xml:space="preserve">CONSTRUCTION LOANS MARKET</t>
  </si>
  <si>
    <t xml:space="preserve">NO CONSTRUCTION LOANS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?</t>
  </si>
  <si>
    <t xml:space="preserve">KK</t>
  </si>
  <si>
    <t xml:space="preserve">LT</t>
  </si>
  <si>
    <t xml:space="preserve">NMP</t>
  </si>
  <si>
    <t xml:space="preserve">RT</t>
  </si>
  <si>
    <t xml:space="preserve">TO</t>
  </si>
  <si>
    <t xml:space="preserve">001-?</t>
  </si>
  <si>
    <t xml:space="preserve">001-04</t>
  </si>
  <si>
    <t xml:space="preserve">001-08</t>
  </si>
  <si>
    <t xml:space="preserve">002-04</t>
  </si>
  <si>
    <t xml:space="preserve">002-15</t>
  </si>
  <si>
    <t xml:space="preserve">009-?</t>
  </si>
  <si>
    <t xml:space="preserve">009-02</t>
  </si>
  <si>
    <t xml:space="preserve">KF</t>
  </si>
  <si>
    <t xml:space="preserve">RB</t>
  </si>
  <si>
    <t xml:space="preserve">SL</t>
  </si>
  <si>
    <t xml:space="preserve">CL</t>
  </si>
  <si>
    <t xml:space="preserve">LI</t>
  </si>
  <si>
    <t xml:space="preserve">LS</t>
  </si>
  <si>
    <t xml:space="preserve">WD</t>
  </si>
  <si>
    <t xml:space="preserve">DR</t>
  </si>
  <si>
    <t xml:space="preserve">JR</t>
  </si>
  <si>
    <t xml:space="preserve">LK</t>
  </si>
  <si>
    <t xml:space="preserve">LMS</t>
  </si>
  <si>
    <t xml:space="preserve">KAS</t>
  </si>
  <si>
    <t xml:space="preserve">K</t>
  </si>
  <si>
    <t xml:space="preserve">SJ</t>
  </si>
  <si>
    <t xml:space="preserve">ARW</t>
  </si>
  <si>
    <t xml:space="preserve">DJA</t>
  </si>
  <si>
    <t xml:space="preserve">EMB</t>
  </si>
  <si>
    <t xml:space="preserve">HUD</t>
  </si>
  <si>
    <t xml:space="preserve">JMS</t>
  </si>
  <si>
    <t xml:space="preserve">JWN</t>
  </si>
  <si>
    <t xml:space="preserve">MDD</t>
  </si>
  <si>
    <t xml:space="preserve">MLM</t>
  </si>
  <si>
    <t xml:space="preserve">PAH</t>
  </si>
  <si>
    <t xml:space="preserve">RTO</t>
  </si>
  <si>
    <t xml:space="preserve">SSS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FINANCIAL HORIZONS C U</t>
  </si>
  <si>
    <t xml:space="preserve">FRANKLIN AMERICAN MORTGAGE COMPANY</t>
  </si>
  <si>
    <t xml:space="preserve">GLOCK MANFORD C &amp; TINA MARIE</t>
  </si>
  <si>
    <t xml:space="preserve">JMW</t>
  </si>
  <si>
    <t xml:space="preserve">GREATER NEVADA MORTGAGE SERVICES</t>
  </si>
  <si>
    <t xml:space="preserve">LYON COUNTY</t>
  </si>
  <si>
    <t xml:space="preserve">MASON RICHARD R &amp; SHARLENE F, TRUSTEES</t>
  </si>
  <si>
    <t xml:space="preserve">MK</t>
  </si>
  <si>
    <t xml:space="preserve">NEVADA STATE BANK</t>
  </si>
  <si>
    <t xml:space="preserve">OSMETTI REMO; RIFE JEFF; SHEHADY TRACI HATCH</t>
  </si>
  <si>
    <t xml:space="preserve">OVERHOLTZER FAMILY TRUST</t>
  </si>
  <si>
    <t xml:space="preserve">SCHMIDL SURVIVOR'S TRUST</t>
  </si>
  <si>
    <t xml:space="preserve">SHELDON DEAN &amp; BARBARA, TRUSTEES</t>
  </si>
  <si>
    <t xml:space="preserve">SIERRA PACIFIC MORTGAGE COMPANY, INC.</t>
  </si>
  <si>
    <t xml:space="preserve">SUMMIT FUNDING, INC.</t>
  </si>
  <si>
    <t xml:space="preserve">WELLS FARGO BANK, NA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29-042-12</t>
  </si>
  <si>
    <t xml:space="preserve">ACOSTA CESAR L &amp; ADRIANA</t>
  </si>
  <si>
    <t xml:space="preserve">ODEN JOHN P</t>
  </si>
  <si>
    <t xml:space="preserve">SINGLE FAM RES.</t>
  </si>
  <si>
    <t xml:space="preserve">029-122-11</t>
  </si>
  <si>
    <t xml:space="preserve">FLAGSTAR BANK, FSB</t>
  </si>
  <si>
    <t xml:space="preserve">KELLY THOMAS J &amp; GLENDA</t>
  </si>
  <si>
    <t xml:space="preserve">019-856-02</t>
  </si>
  <si>
    <t xml:space="preserve">KLING JASON &amp; STACI</t>
  </si>
  <si>
    <t xml:space="preserve">THURSTON MICHAEL K</t>
  </si>
  <si>
    <t xml:space="preserve">029-031-08</t>
  </si>
  <si>
    <t xml:space="preserve">BENNETT WILLIAM E &amp; MICHELLE M</t>
  </si>
  <si>
    <t xml:space="preserve">WALLACE TERRY</t>
  </si>
  <si>
    <t xml:space="preserve">009-285-01 THRU 04</t>
  </si>
  <si>
    <t xml:space="preserve">CITY NATIONAL BANK</t>
  </si>
  <si>
    <t xml:space="preserve">PHILLIPS PETER</t>
  </si>
  <si>
    <t xml:space="preserve">VACANT LAND</t>
  </si>
  <si>
    <t xml:space="preserve">020-893-05</t>
  </si>
  <si>
    <t xml:space="preserve">BB &amp; T BANK, SUCCESSOR BY MERGER TO COLONIAL BANK, NA</t>
  </si>
  <si>
    <t xml:space="preserve">RIOPELLE JEFFREY G &amp; DONNA M</t>
  </si>
  <si>
    <t xml:space="preserve">019-573-10</t>
  </si>
  <si>
    <t xml:space="preserve">OWENS EMMA A</t>
  </si>
  <si>
    <t xml:space="preserve">STOLL ELBERT R &amp; JANET J</t>
  </si>
  <si>
    <t xml:space="preserve">021-132-41</t>
  </si>
  <si>
    <t xml:space="preserve">BARNESBORO, FLP</t>
  </si>
  <si>
    <t xml:space="preserve">PHYSICAL THERAPY PARTNERS NEVADA, LLC</t>
  </si>
  <si>
    <t xml:space="preserve">COMMERCIAL</t>
  </si>
  <si>
    <t xml:space="preserve">009-281-01</t>
  </si>
  <si>
    <t xml:space="preserve">WHITE JACK R</t>
  </si>
  <si>
    <t xml:space="preserve">MOORE ANTHONY J &amp; SUSANNE G</t>
  </si>
  <si>
    <t xml:space="preserve">022-162-05</t>
  </si>
  <si>
    <t xml:space="preserve">FEDERAL NATIONAL MORTGAGE ASSOCIATION</t>
  </si>
  <si>
    <t xml:space="preserve">HICKOK FAITH CHERI &amp; TONY D</t>
  </si>
  <si>
    <t xml:space="preserve">019-632-06</t>
  </si>
  <si>
    <t xml:space="preserve">MOSBACHER RAYMOND D</t>
  </si>
  <si>
    <t xml:space="preserve">017-341-09</t>
  </si>
  <si>
    <t xml:space="preserve">WILKEY SHARA</t>
  </si>
  <si>
    <t xml:space="preserve">DEAN CAROLYNNE S</t>
  </si>
  <si>
    <t xml:space="preserve">009-221-03 &amp; 04</t>
  </si>
  <si>
    <t xml:space="preserve">S.V. DEVELOPMENT, LTD</t>
  </si>
  <si>
    <t xml:space="preserve">SHEPPARD CHRISTOPHER F &amp; PETRA</t>
  </si>
  <si>
    <t xml:space="preserve">015-322-06</t>
  </si>
  <si>
    <t xml:space="preserve">FANNIE MAE</t>
  </si>
  <si>
    <t xml:space="preserve">SUE LENNON</t>
  </si>
  <si>
    <t xml:space="preserve">017-074-07</t>
  </si>
  <si>
    <t xml:space="preserve">JOHNSON ELEANOR; TANGEMAN GAIL; WYATT NANCY</t>
  </si>
  <si>
    <t xml:space="preserve">COUGHLIN MICHALE &amp; TABITHA</t>
  </si>
  <si>
    <t xml:space="preserve">029-382-10</t>
  </si>
  <si>
    <t xml:space="preserve">HSBC BANK USA, NATIONAL ASSOCIATION, AS TRUSTEE</t>
  </si>
  <si>
    <t xml:space="preserve">FREILER STEPHEN &amp; PATRICIA</t>
  </si>
  <si>
    <t xml:space="preserve">022-342-09</t>
  </si>
  <si>
    <t xml:space="preserve">WARNER CARL L &amp;MICHA R</t>
  </si>
  <si>
    <t xml:space="preserve">020-675-11</t>
  </si>
  <si>
    <t xml:space="preserve">FEDERAL HOME LOAN MORTGAGE CORPORATION</t>
  </si>
  <si>
    <t xml:space="preserve">WALBOURNE DOUGLAS F &amp; ROBIN A</t>
  </si>
  <si>
    <t xml:space="preserve">017-501-08</t>
  </si>
  <si>
    <t xml:space="preserve">SECRETARY OF HOUSING AND URBAN DEVELOPMENT OF WASHINGTON D.C.</t>
  </si>
  <si>
    <t xml:space="preserve">DRISKILL PRESLEY LEE; SULLIVAN KATHERINE</t>
  </si>
  <si>
    <t xml:space="preserve">019-641-03</t>
  </si>
  <si>
    <t xml:space="preserve">JOHNSON KEVIN A &amp; CAMILLA A, TRUSTEES</t>
  </si>
  <si>
    <t xml:space="preserve">MATTHEUS BETTY W, TRUSTEE</t>
  </si>
  <si>
    <t xml:space="preserve">019-426-03</t>
  </si>
  <si>
    <t xml:space="preserve">WHITE DAN C</t>
  </si>
  <si>
    <t xml:space="preserve">016-234-09</t>
  </si>
  <si>
    <t xml:space="preserve">BURMAN DENNIS LEE, TRUSTEE</t>
  </si>
  <si>
    <t xml:space="preserve">HARVEY GREGORY KYLE</t>
  </si>
  <si>
    <t xml:space="preserve">020-752-03</t>
  </si>
  <si>
    <t xml:space="preserve">STANGER ERIC R &amp; JESSICA M</t>
  </si>
  <si>
    <t xml:space="preserve">SMYTH MICHAEL</t>
  </si>
  <si>
    <t xml:space="preserve">019-821-06</t>
  </si>
  <si>
    <t xml:space="preserve">POTTER SEAN A &amp; MELISSA L</t>
  </si>
  <si>
    <t xml:space="preserve">LOPEZ JR BULMARO &amp; PETRA O</t>
  </si>
  <si>
    <t xml:space="preserve">021-082-42</t>
  </si>
  <si>
    <t xml:space="preserve">AMERICAN GENERAL FINANCIAL SERVICES, INC.</t>
  </si>
  <si>
    <t xml:space="preserve">NAY EVERETT L &amp; JUDITH A</t>
  </si>
  <si>
    <t xml:space="preserve">022-262-18</t>
  </si>
  <si>
    <t xml:space="preserve">VAUGHT TREVOR ALLEN</t>
  </si>
  <si>
    <t xml:space="preserve">017-172-11</t>
  </si>
  <si>
    <t xml:space="preserve">PISTORESI GARY &amp; MARY E</t>
  </si>
  <si>
    <t xml:space="preserve">STEVENS LUKE A</t>
  </si>
  <si>
    <t xml:space="preserve">022-261-10</t>
  </si>
  <si>
    <t xml:space="preserve">HENDON BRIAN R &amp; PAMELA</t>
  </si>
  <si>
    <t xml:space="preserve">SANDGREN STEVEN M &amp; NANCY J</t>
  </si>
  <si>
    <t xml:space="preserve">020-542-14</t>
  </si>
  <si>
    <t xml:space="preserve">BOND HILLIARD C; PULSIFER SHEILA R</t>
  </si>
  <si>
    <t xml:space="preserve">HILL SHELBY K; HILL DALE H &amp; EVELYN D</t>
  </si>
  <si>
    <t xml:space="preserve">029-201-13</t>
  </si>
  <si>
    <t xml:space="preserve">PAULSON BRET A</t>
  </si>
  <si>
    <t xml:space="preserve">PISANI ALYCE R, TRUSTEE</t>
  </si>
  <si>
    <t xml:space="preserve">019-616-07</t>
  </si>
  <si>
    <t xml:space="preserve">STEVEN L. O'BRIEN LLC</t>
  </si>
  <si>
    <t xml:space="preserve">LANG ELLEN</t>
  </si>
  <si>
    <t xml:space="preserve">017-402-10</t>
  </si>
  <si>
    <t xml:space="preserve">MOORE WILLIAM K &amp; DIANA J</t>
  </si>
  <si>
    <t xml:space="preserve">018-142-04</t>
  </si>
  <si>
    <t xml:space="preserve">COLLIE JR RAYMOND L</t>
  </si>
  <si>
    <t xml:space="preserve">009-082-06</t>
  </si>
  <si>
    <t xml:space="preserve">FOCHESATO JOSEPH ANDREW &amp; CATHRYN JO, TRUSTEES</t>
  </si>
  <si>
    <t xml:space="preserve">CLATE ANTHONY D &amp; TALIA R</t>
  </si>
  <si>
    <t xml:space="preserve">019-682-05</t>
  </si>
  <si>
    <t xml:space="preserve">STEVEN L O'BRIEN LLC</t>
  </si>
  <si>
    <t xml:space="preserve">MARSHALL MARK G &amp; SANDRA D</t>
  </si>
  <si>
    <t xml:space="preserve">022-423-08</t>
  </si>
  <si>
    <t xml:space="preserve">SPANDAU ERNEST K &amp; JESSICA K</t>
  </si>
  <si>
    <t xml:space="preserve">020-815-03</t>
  </si>
  <si>
    <t xml:space="preserve">OLIVEIRA TERRENCE J, ET AL</t>
  </si>
  <si>
    <t xml:space="preserve">SANDGREN STEVEN M</t>
  </si>
  <si>
    <t xml:space="preserve">019-161-03</t>
  </si>
  <si>
    <t xml:space="preserve">THE BANK OF NEW YORK MELLON, AS TRUSTEE</t>
  </si>
  <si>
    <t xml:space="preserve">TIMKO LOLA CHRISTINE</t>
  </si>
  <si>
    <t xml:space="preserve">DEED SUBDIVIDER</t>
  </si>
  <si>
    <t xml:space="preserve">029-472-01</t>
  </si>
  <si>
    <t xml:space="preserve">LEGADO HOMES, LLC</t>
  </si>
  <si>
    <t xml:space="preserve">POWER ALAN B &amp; PATRICIA A</t>
  </si>
  <si>
    <t xml:space="preserve">020-412-08</t>
  </si>
  <si>
    <t xml:space="preserve">SORENSON WILLARD &amp; LUCRETIA</t>
  </si>
  <si>
    <t xml:space="preserve">MARTINEZ MARIO ALBERTO; CARRANCO MARIBEL</t>
  </si>
  <si>
    <t xml:space="preserve">MOBILE HOME</t>
  </si>
  <si>
    <t xml:space="preserve">019-651-02</t>
  </si>
  <si>
    <t xml:space="preserve">AURAND DAVID P</t>
  </si>
  <si>
    <t xml:space="preserve">RAINS EDWARD R &amp; SHIRLEY A</t>
  </si>
  <si>
    <t xml:space="preserve">020-561-21</t>
  </si>
  <si>
    <t xml:space="preserve">YEAGER THOMAS E 7 PATRICCIA G</t>
  </si>
  <si>
    <t xml:space="preserve">BRAWLEY LARRY</t>
  </si>
  <si>
    <t xml:space="preserve">020-061-05</t>
  </si>
  <si>
    <t xml:space="preserve">HERRON THOMAS L &amp; BONNIE Q</t>
  </si>
  <si>
    <t xml:space="preserve">HAMILTON LESLIE J</t>
  </si>
  <si>
    <t xml:space="preserve">019-865-14</t>
  </si>
  <si>
    <t xml:space="preserve">DOLL JOSEPH H &amp; LORI J</t>
  </si>
  <si>
    <t xml:space="preserve">KEITH JR WILLIAM R</t>
  </si>
  <si>
    <t xml:space="preserve">017-153-09</t>
  </si>
  <si>
    <t xml:space="preserve">SKINKLE ROBERT &amp; DEBORAH</t>
  </si>
  <si>
    <t xml:space="preserve">RUBIN DAVIS M &amp; SUSAN M</t>
  </si>
  <si>
    <t xml:space="preserve">022-292-03</t>
  </si>
  <si>
    <t xml:space="preserve">KECK MATTHEW G</t>
  </si>
  <si>
    <t xml:space="preserve">NUTTALL JEREMY L &amp; JULIE A</t>
  </si>
  <si>
    <t xml:space="preserve">020-893-23</t>
  </si>
  <si>
    <t xml:space="preserve">BUELL FRANK M; NELSON DONALD G &amp; CLAUDIA J</t>
  </si>
  <si>
    <t xml:space="preserve">VALDOVINOS PORFIRIO R</t>
  </si>
  <si>
    <t xml:space="preserve">018-482-14</t>
  </si>
  <si>
    <t xml:space="preserve">JORGENSEN CHRIS S</t>
  </si>
  <si>
    <t xml:space="preserve">017-234-13</t>
  </si>
  <si>
    <t xml:space="preserve">ROBERTSON KERSTIN L</t>
  </si>
  <si>
    <t xml:space="preserve">MANESS MARY LOU</t>
  </si>
  <si>
    <t xml:space="preserve">018-224-08</t>
  </si>
  <si>
    <t xml:space="preserve">LAMB JOE D</t>
  </si>
  <si>
    <t xml:space="preserve">THURMAN DORIS L</t>
  </si>
  <si>
    <t xml:space="preserve">022-311-16</t>
  </si>
  <si>
    <t xml:space="preserve">BURGIN RICHARD A &amp; EDEN S</t>
  </si>
  <si>
    <t xml:space="preserve">019-742-07</t>
  </si>
  <si>
    <t xml:space="preserve">PARKER TOMMY &amp; MARINA</t>
  </si>
  <si>
    <t xml:space="preserve">NEGLEY PATSY</t>
  </si>
  <si>
    <t xml:space="preserve">022-154-03</t>
  </si>
  <si>
    <t xml:space="preserve">BRADFIELD EVERLYN M</t>
  </si>
  <si>
    <t xml:space="preserve">019-494-12</t>
  </si>
  <si>
    <t xml:space="preserve">COLEMAN ROBERT</t>
  </si>
  <si>
    <t xml:space="preserve">017-022-10</t>
  </si>
  <si>
    <t xml:space="preserve">PIPER JR RONALD B</t>
  </si>
  <si>
    <t xml:space="preserve">MORRISON MARIE</t>
  </si>
  <si>
    <t xml:space="preserve">004-234-02</t>
  </si>
  <si>
    <t xml:space="preserve">FINANCIAL HORIZONS C.U.</t>
  </si>
  <si>
    <t xml:space="preserve">GALINDO LAURA</t>
  </si>
  <si>
    <t xml:space="preserve">012-031-06</t>
  </si>
  <si>
    <t xml:space="preserve">MCB SINCLAIR ANDREW, TRUSTEE</t>
  </si>
  <si>
    <t xml:space="preserve">VILLALOBOS DANIEL</t>
  </si>
  <si>
    <t xml:space="preserve">019-633-11</t>
  </si>
  <si>
    <t xml:space="preserve">WATSON INGEBORG U</t>
  </si>
  <si>
    <t xml:space="preserve">ACCUPART INTERNATIONAL, INC.</t>
  </si>
  <si>
    <t xml:space="preserve">019-134-01</t>
  </si>
  <si>
    <t xml:space="preserve">WEBER RUSSELL S, TRUSTEE</t>
  </si>
  <si>
    <t xml:space="preserve">WEBER RUSSELL S &amp; TERI K</t>
  </si>
  <si>
    <t xml:space="preserve">020-534-57</t>
  </si>
  <si>
    <t xml:space="preserve">COLSON LINDA L</t>
  </si>
  <si>
    <t xml:space="preserve">020-641-24</t>
  </si>
  <si>
    <t xml:space="preserve">TROUSDALE DARIN S</t>
  </si>
  <si>
    <t xml:space="preserve">WILSON ANDREW B</t>
  </si>
  <si>
    <t xml:space="preserve">019-832-30</t>
  </si>
  <si>
    <t xml:space="preserve">BRADSHAW JEFFREY R &amp; AMY N</t>
  </si>
  <si>
    <t xml:space="preserve">BEAUCHAMP TERRY</t>
  </si>
  <si>
    <t xml:space="preserve">020-191-03</t>
  </si>
  <si>
    <t xml:space="preserve">DELEON MOISES &amp; ANDREA</t>
  </si>
  <si>
    <t xml:space="preserve">020-058-01</t>
  </si>
  <si>
    <t xml:space="preserve">MITCHELL BROOKS &amp; JACKIE, TRUSTEES</t>
  </si>
  <si>
    <t xml:space="preserve">ROGERS EUGENE HENRY &amp; PATRICIA F</t>
  </si>
  <si>
    <t xml:space="preserve">020-531-13</t>
  </si>
  <si>
    <t xml:space="preserve">HOGAN MICHAEL J &amp; BILLIE JO</t>
  </si>
  <si>
    <t xml:space="preserve">HOYNES THOMAS M</t>
  </si>
  <si>
    <t xml:space="preserve">021-513-03</t>
  </si>
  <si>
    <t xml:space="preserve">GUERRERO HUGO &amp; ANABEL</t>
  </si>
  <si>
    <t xml:space="preserve">SCOTT STEWART E &amp; MARIE E</t>
  </si>
  <si>
    <t xml:space="preserve">020-992-02</t>
  </si>
  <si>
    <t xml:space="preserve">J &amp; R INVESTMENTS, LLC</t>
  </si>
  <si>
    <t xml:space="preserve">MACK ROBERTA H</t>
  </si>
  <si>
    <t xml:space="preserve">020-862-15</t>
  </si>
  <si>
    <t xml:space="preserve">FOWLER DANIEL</t>
  </si>
  <si>
    <t xml:space="preserve">VILLA JOSE</t>
  </si>
  <si>
    <t xml:space="preserve">001-253-09</t>
  </si>
  <si>
    <t xml:space="preserve">WELLS FARGO BANK, NATIONAL ASSOCIATION, AS TRUSTEE</t>
  </si>
  <si>
    <t xml:space="preserve">HEFFLER WILLIAM L &amp; YACHIYO</t>
  </si>
  <si>
    <t xml:space="preserve">019-991-08</t>
  </si>
  <si>
    <t xml:space="preserve">AKIN CONTEXTURAL RESEARCH, LTD</t>
  </si>
  <si>
    <t xml:space="preserve">GRAY LLOYD JOHN &amp; BRANDI LYNN</t>
  </si>
  <si>
    <t xml:space="preserve">020-225-13</t>
  </si>
  <si>
    <t xml:space="preserve">STEVEN L O'BRIEN, LLC</t>
  </si>
  <si>
    <t xml:space="preserve">KARABETSOS JUDY S</t>
  </si>
  <si>
    <t xml:space="preserve">019-856-24</t>
  </si>
  <si>
    <t xml:space="preserve">AURORA LOAN SERVICES, LLC</t>
  </si>
  <si>
    <t xml:space="preserve">GRIFFIN CYNTHIA D</t>
  </si>
  <si>
    <t xml:space="preserve">015-451-35</t>
  </si>
  <si>
    <t xml:space="preserve">KAHN ROGER, TRUSTEE</t>
  </si>
  <si>
    <t xml:space="preserve">CRAIN RODNEY J &amp; ROSEMARY J</t>
  </si>
  <si>
    <t xml:space="preserve">020-635-19</t>
  </si>
  <si>
    <t xml:space="preserve">TRIMBLE BLAKE &amp; JENNIFER</t>
  </si>
  <si>
    <t xml:space="preserve">COLLINS KIP P</t>
  </si>
  <si>
    <t xml:space="preserve">014-372-10</t>
  </si>
  <si>
    <t xml:space="preserve">VOGEL BRUCE G &amp; BEVERLY K, TRUSTEES</t>
  </si>
  <si>
    <t xml:space="preserve">WOOD JOSHUA T &amp; KIMBERLY E</t>
  </si>
  <si>
    <t xml:space="preserve">020-891-13</t>
  </si>
  <si>
    <t xml:space="preserve">TREVALLEE ARTHUR L &amp; VIOLA E</t>
  </si>
  <si>
    <t xml:space="preserve">020-863-02</t>
  </si>
  <si>
    <t xml:space="preserve">CANNON JOHN; SWEET MARY</t>
  </si>
  <si>
    <t xml:space="preserve">029-413-15</t>
  </si>
  <si>
    <t xml:space="preserve">HRONEK MARK S</t>
  </si>
  <si>
    <t xml:space="preserve">BUENO VICTOR GOMEZ; SANCHEZ MIGUEL GOMEZ</t>
  </si>
  <si>
    <t xml:space="preserve">019-414-03</t>
  </si>
  <si>
    <t xml:space="preserve">ROYAL SHARRON A</t>
  </si>
  <si>
    <t xml:space="preserve">NESS WILMA JOYCE; NESS GARY</t>
  </si>
  <si>
    <t xml:space="preserve">020-122-23</t>
  </si>
  <si>
    <t xml:space="preserve">COOK SR FREDERICK A &amp; LOLA</t>
  </si>
  <si>
    <t xml:space="preserve">GARTHE SHIRLEY A</t>
  </si>
  <si>
    <t xml:space="preserve">029-571-12 AND MORE</t>
  </si>
  <si>
    <t xml:space="preserve">COF DAYTON HOMES 14 P, LLC</t>
  </si>
  <si>
    <t xml:space="preserve">BTG DAYTON, NEVADA INVESTMENTS, LLC</t>
  </si>
  <si>
    <t xml:space="preserve">020-553-16</t>
  </si>
  <si>
    <t xml:space="preserve">WILLIAMS COREY S &amp; LAURIE E</t>
  </si>
  <si>
    <t xml:space="preserve">KILLIAN JAMES &amp; VICTORIA</t>
  </si>
  <si>
    <t xml:space="preserve">017-371-05</t>
  </si>
  <si>
    <t xml:space="preserve">DOUGHERTY CHRISTIANN LYNN, ET AL</t>
  </si>
  <si>
    <t xml:space="preserve">DENT GARY &amp; DENA</t>
  </si>
  <si>
    <t xml:space="preserve">020-726-07</t>
  </si>
  <si>
    <t xml:space="preserve">JACKSON FREDERICK M &amp; STEPHANIE L</t>
  </si>
  <si>
    <t xml:space="preserve">020-534-98</t>
  </si>
  <si>
    <t xml:space="preserve">DIGIACOMO JAMES WILLIAM &amp; GEORGIANN F</t>
  </si>
  <si>
    <t xml:space="preserve">BAUMGARTNER MICHAEL A</t>
  </si>
  <si>
    <t xml:space="preserve">020-215-03</t>
  </si>
  <si>
    <t xml:space="preserve">RICHARDSON JOHN &amp; VIRGINIA</t>
  </si>
  <si>
    <t xml:space="preserve">BESSETTE JR RONALD D; ARNETT LYNN D</t>
  </si>
  <si>
    <t xml:space="preserve">015-371-09</t>
  </si>
  <si>
    <t xml:space="preserve">VAN AUSDAL RICKIE &amp; KATHLEEN</t>
  </si>
  <si>
    <t xml:space="preserve">ROETS EARL G &amp; PENNY M</t>
  </si>
  <si>
    <t xml:space="preserve">019-401-09</t>
  </si>
  <si>
    <t xml:space="preserve">AMERICAN EQUITY FUNDING, INC.</t>
  </si>
  <si>
    <t xml:space="preserve">OTT MICHAEL A</t>
  </si>
  <si>
    <t xml:space="preserve">018-223-12</t>
  </si>
  <si>
    <t xml:space="preserve">COUCH MERCEDES</t>
  </si>
  <si>
    <t xml:space="preserve">020-682-07</t>
  </si>
  <si>
    <t xml:space="preserve">HOUGHTON CHRISTOPHER B &amp; JULISSA</t>
  </si>
  <si>
    <t xml:space="preserve">004-382-14</t>
  </si>
  <si>
    <t xml:space="preserve">ROBINSON SCOTT D &amp; STEFFANIE M</t>
  </si>
  <si>
    <t xml:space="preserve">019-873-17</t>
  </si>
  <si>
    <t xml:space="preserve">US BANK NATIONAL ASSOCIATION, AS TRUSTEE</t>
  </si>
  <si>
    <t xml:space="preserve">MARTIN LARRY G &amp; LINDA KAY V</t>
  </si>
  <si>
    <t xml:space="preserve">029-202-14</t>
  </si>
  <si>
    <t xml:space="preserve">MATSLER ANDREW G &amp; CLAUDIA J</t>
  </si>
  <si>
    <t xml:space="preserve">VOSE ELLEN L &amp; CARTER S</t>
  </si>
  <si>
    <t xml:space="preserve">029-162-30</t>
  </si>
  <si>
    <t xml:space="preserve">RHODES EDWARD H &amp; DOROTHY L</t>
  </si>
  <si>
    <t xml:space="preserve">009-033-02</t>
  </si>
  <si>
    <t xml:space="preserve">SWEET TECHNOLOGY, INC.</t>
  </si>
  <si>
    <t xml:space="preserve">020-632-19</t>
  </si>
  <si>
    <t xml:space="preserve">ROSE DEBORAH</t>
  </si>
  <si>
    <t xml:space="preserve">HIRSCHY TERRY &amp; JEANNETTE, CO-GUARDIANS OF THE ESTATE OF ALAN HIRSCHY</t>
  </si>
  <si>
    <t xml:space="preserve">019-383-27</t>
  </si>
  <si>
    <t xml:space="preserve">DEAN EMILY</t>
  </si>
  <si>
    <t xml:space="preserve">020-591-13</t>
  </si>
  <si>
    <t xml:space="preserve">MCINTOSH KIRK &amp; DANIELLE</t>
  </si>
  <si>
    <t xml:space="preserve">PRICE DONALD</t>
  </si>
  <si>
    <t xml:space="preserve">029-473-17</t>
  </si>
  <si>
    <t xml:space="preserve">TRUMBLE ADAM M; LISENDBE AMY L</t>
  </si>
  <si>
    <t xml:space="preserve">019-442-01</t>
  </si>
  <si>
    <t xml:space="preserve">PRONK DENNIS M; SISSOM DARLENE ANN</t>
  </si>
  <si>
    <t xml:space="preserve">STANTON BRIAN L &amp; SUSAN L</t>
  </si>
  <si>
    <t xml:space="preserve">016-281-04</t>
  </si>
  <si>
    <t xml:space="preserve">SHEPLEY LYLE M &amp; NANCY C</t>
  </si>
  <si>
    <t xml:space="preserve">019-861-01</t>
  </si>
  <si>
    <t xml:space="preserve">WARD MURRY G &amp; REBECCA</t>
  </si>
  <si>
    <t xml:space="preserve">ORTEGA GEORGE &amp; DIANA F</t>
  </si>
  <si>
    <t xml:space="preserve">014-241-06</t>
  </si>
  <si>
    <t xml:space="preserve">POLI ENTERPRISES, INC.</t>
  </si>
  <si>
    <t xml:space="preserve">LITTLE DAVID M &amp; SHERRY L, TRUSTEES</t>
  </si>
  <si>
    <t xml:space="preserve">029-301-09</t>
  </si>
  <si>
    <t xml:space="preserve">CAUGHLAN MICHAEL P &amp; CONNIE G</t>
  </si>
  <si>
    <t xml:space="preserve">ALBERT ARTHUR &amp; CLAUDETTE</t>
  </si>
  <si>
    <t xml:space="preserve">019-871-05</t>
  </si>
  <si>
    <t xml:space="preserve">DAVIDSON FREDERIC Y</t>
  </si>
  <si>
    <t xml:space="preserve">029-141-07</t>
  </si>
  <si>
    <t xml:space="preserve">CAPITAL ONE NA</t>
  </si>
  <si>
    <t xml:space="preserve">BEAN AARON S &amp; CANDACE L</t>
  </si>
  <si>
    <t xml:space="preserve">020-634-27</t>
  </si>
  <si>
    <t xml:space="preserve">MARTIN CONNIE</t>
  </si>
  <si>
    <t xml:space="preserve">GRAHAM ERNEST H, TRUSTEE</t>
  </si>
  <si>
    <t xml:space="preserve">020-636-24</t>
  </si>
  <si>
    <t xml:space="preserve">BENNETET ROBERT J &amp; JUDY ANN</t>
  </si>
  <si>
    <t xml:space="preserve">ROGERS JEREMY</t>
  </si>
  <si>
    <t xml:space="preserve">001-422-06</t>
  </si>
  <si>
    <t xml:space="preserve">TEMEAN SR JOHN D</t>
  </si>
  <si>
    <t xml:space="preserve">019-762-02</t>
  </si>
  <si>
    <t xml:space="preserve">BENEFICIAL MORTGAGE CO OF NEVADA </t>
  </si>
  <si>
    <t xml:space="preserve">TYLER SHEA T &amp; KARI L</t>
  </si>
  <si>
    <t xml:space="preserve">018-323-06</t>
  </si>
  <si>
    <t xml:space="preserve">STEVENS NORMAN</t>
  </si>
  <si>
    <t xml:space="preserve">020-666-03</t>
  </si>
  <si>
    <t xml:space="preserve">PUCCI FARROW &amp; RAE</t>
  </si>
  <si>
    <t xml:space="preserve">HARYAEZ KENNETH W &amp; KATHLEEN</t>
  </si>
  <si>
    <t xml:space="preserve">020-763-33</t>
  </si>
  <si>
    <t xml:space="preserve">SHOCKLEY JOHN WESLEY, TRUSTEE</t>
  </si>
  <si>
    <t xml:space="preserve">PHILO MICHAEL BRENT, TRUSTEE</t>
  </si>
  <si>
    <t xml:space="preserve">022-012-07</t>
  </si>
  <si>
    <t xml:space="preserve">ROSS-MOYER JENNIFER; BOYER MARGARET M</t>
  </si>
  <si>
    <t xml:space="preserve">RYBICKI MICHAEL A &amp; JUDEE M</t>
  </si>
  <si>
    <t xml:space="preserve">021-481-32</t>
  </si>
  <si>
    <t xml:space="preserve">HOUYOUX RENAUD</t>
  </si>
  <si>
    <t xml:space="preserve">019-678-10</t>
  </si>
  <si>
    <t xml:space="preserve">PHAM JEREMY HK</t>
  </si>
  <si>
    <t xml:space="preserve">REED TRACY D &amp; JEFFREY G</t>
  </si>
  <si>
    <t xml:space="preserve">020-973-06</t>
  </si>
  <si>
    <t xml:space="preserve">MCKENZIE PETER AGNEW &amp; AMY ELYSE BISHOP</t>
  </si>
  <si>
    <t xml:space="preserve">022-153-06</t>
  </si>
  <si>
    <t xml:space="preserve">HILLER III ROBERT E; RICHMOND NADINE L</t>
  </si>
  <si>
    <t xml:space="preserve">PAGOAGA SANDRA L</t>
  </si>
  <si>
    <t xml:space="preserve">019-674-14</t>
  </si>
  <si>
    <t xml:space="preserve">VAN PELT DOROTHY GRACE, TRUSTEE</t>
  </si>
  <si>
    <t xml:space="preserve">EWALT SARAH C</t>
  </si>
  <si>
    <t xml:space="preserve">015-371-31</t>
  </si>
  <si>
    <t xml:space="preserve">THORSON PAUL</t>
  </si>
  <si>
    <t xml:space="preserve">FARIA GREGORY A &amp; KERRIE A</t>
  </si>
  <si>
    <t xml:space="preserve">020-872-05</t>
  </si>
  <si>
    <t xml:space="preserve">RODRIGUEZ DEREK D &amp; SHEREE C</t>
  </si>
  <si>
    <t xml:space="preserve">ELLIS JAMES A &amp; ANITA</t>
  </si>
  <si>
    <t xml:space="preserve">020-862-14</t>
  </si>
  <si>
    <t xml:space="preserve">HYDE SCOTT &amp; KAREN</t>
  </si>
  <si>
    <t xml:space="preserve">WASHA KENDRA M &amp; CHRISTOPHER P</t>
  </si>
  <si>
    <t xml:space="preserve">020-682-29</t>
  </si>
  <si>
    <t xml:space="preserve">ZUNINO DELORES ELLEN GILLESPIE, TRUSTEE</t>
  </si>
  <si>
    <t xml:space="preserve">MONTANA RICHARD A &amp; CARMEN H, TRUSTEES</t>
  </si>
  <si>
    <t xml:space="preserve">022-021-05</t>
  </si>
  <si>
    <t xml:space="preserve">HOKE GEORGE &amp; DENA</t>
  </si>
  <si>
    <t xml:space="preserve">KERMATH JR JEFFREY JAMES</t>
  </si>
  <si>
    <t xml:space="preserve">019-514-01</t>
  </si>
  <si>
    <t xml:space="preserve">IVEY GEORGE C</t>
  </si>
  <si>
    <t xml:space="preserve">017-464-02</t>
  </si>
  <si>
    <t xml:space="preserve">WALKER WILLIAM D &amp; JOANN</t>
  </si>
  <si>
    <t xml:space="preserve">VINCENT KATHY  L</t>
  </si>
  <si>
    <t xml:space="preserve">020-521-28</t>
  </si>
  <si>
    <t xml:space="preserve">CARDIN CARL D</t>
  </si>
  <si>
    <t xml:space="preserve">GIANOTTI JAMES &amp; ABBY</t>
  </si>
  <si>
    <t xml:space="preserve">017-052-01</t>
  </si>
  <si>
    <t xml:space="preserve">BATTERSHELL KEVIN M</t>
  </si>
  <si>
    <t xml:space="preserve">ZUELKE GREGG E</t>
  </si>
  <si>
    <t xml:space="preserve">020-292-06</t>
  </si>
  <si>
    <t xml:space="preserve">ASPINALL CAROLYN A</t>
  </si>
  <si>
    <t xml:space="preserve">DEALBA ALMA</t>
  </si>
  <si>
    <t xml:space="preserve">001-265-05</t>
  </si>
  <si>
    <t xml:space="preserve">ELLIOTT GARY LYNN &amp; KATHRYN A</t>
  </si>
  <si>
    <t xml:space="preserve">HERNANDEZ CONSTANTINO SANCHEZ; RUBIO-DESANCHEZ GREGORIA</t>
  </si>
  <si>
    <t xml:space="preserve">015-325-08</t>
  </si>
  <si>
    <t xml:space="preserve">CONKLIN THEODORE G &amp; DIANNE WILLIAMS</t>
  </si>
  <si>
    <t xml:space="preserve">017-093-13</t>
  </si>
  <si>
    <t xml:space="preserve">GIBBENS MARY</t>
  </si>
  <si>
    <t xml:space="preserve">BARTKOWSKI REBECCA K</t>
  </si>
  <si>
    <t xml:space="preserve">017-023-20</t>
  </si>
  <si>
    <t xml:space="preserve">JPMORGAN CHASE BANK, NATIONAL ASSOCIATION</t>
  </si>
  <si>
    <t xml:space="preserve">HILTON BILL &amp;CAROLYN</t>
  </si>
  <si>
    <t xml:space="preserve">019-161-04</t>
  </si>
  <si>
    <t xml:space="preserve">ROSASCHI JAMES P, TRUSTEE</t>
  </si>
  <si>
    <t xml:space="preserve">CHONG EMMA BROYLES</t>
  </si>
  <si>
    <t xml:space="preserve">020-682-03</t>
  </si>
  <si>
    <t xml:space="preserve">HERNANDEZ ABEL Z &amp; BONNIE M, TRUSTEES</t>
  </si>
  <si>
    <t xml:space="preserve">HOFFKNECHT WILLIAM J; JOHNSON AMBER D</t>
  </si>
  <si>
    <t xml:space="preserve">020-523-50</t>
  </si>
  <si>
    <t xml:space="preserve">BAST MICHAEL J &amp; DEE ANN</t>
  </si>
  <si>
    <t xml:space="preserve">KLUZNIK DONALD</t>
  </si>
  <si>
    <t xml:space="preserve">020-793-01</t>
  </si>
  <si>
    <t xml:space="preserve">JOHNSON WALTER W</t>
  </si>
  <si>
    <t xml:space="preserve">029-572-04</t>
  </si>
  <si>
    <t xml:space="preserve">MEDINA SR AGUSTIN</t>
  </si>
  <si>
    <t xml:space="preserve">022-401-01 AND MORE</t>
  </si>
  <si>
    <t xml:space="preserve">FB HOLDINGS, LLC</t>
  </si>
  <si>
    <t xml:space="preserve">LANDSMITH APPRECIATION FUND, LLC</t>
  </si>
  <si>
    <t xml:space="preserve">029-462-15</t>
  </si>
  <si>
    <t xml:space="preserve">ANDERSON HEIDI A</t>
  </si>
  <si>
    <t xml:space="preserve">014-231-07</t>
  </si>
  <si>
    <t xml:space="preserve">ROBINSON HELEN</t>
  </si>
  <si>
    <t xml:space="preserve">HUNTER DONALD J &amp; ERIN C</t>
  </si>
  <si>
    <t xml:space="preserve">016-363-07</t>
  </si>
  <si>
    <t xml:space="preserve">DAYTON VALLEY INVESTORS, LLC</t>
  </si>
  <si>
    <t xml:space="preserve">MESA, LLC; HANE WILLIAM, TRUSTEE</t>
  </si>
  <si>
    <t xml:space="preserve">021-051-45</t>
  </si>
  <si>
    <t xml:space="preserve">LAVOIE RAYMOND M &amp; THRESA PAULINE, TRUSTEES</t>
  </si>
  <si>
    <t xml:space="preserve">WHALEN DAVID &amp; SHARI</t>
  </si>
  <si>
    <t xml:space="preserve">020-292-04</t>
  </si>
  <si>
    <t xml:space="preserve">JACKSON SYNTHENIA L</t>
  </si>
  <si>
    <t xml:space="preserve">EARWICKER JUSTIN M</t>
  </si>
  <si>
    <t xml:space="preserve">020-312-03</t>
  </si>
  <si>
    <t xml:space="preserve">TRIMBLE SHEILA A</t>
  </si>
  <si>
    <t xml:space="preserve">022-061-10</t>
  </si>
  <si>
    <t xml:space="preserve">SWANSON ADAM L; LOOSLI JAMIE</t>
  </si>
  <si>
    <t xml:space="preserve">SWOPE MICHAEL E</t>
  </si>
  <si>
    <t xml:space="preserve">BORROWER</t>
  </si>
  <si>
    <t xml:space="preserve">LOAN AMOUNT</t>
  </si>
  <si>
    <t xml:space="preserve">DEED OF TRUST</t>
  </si>
  <si>
    <t xml:space="preserve">010-401-16</t>
  </si>
  <si>
    <t xml:space="preserve">MULLEN BRENT M &amp; LINDA L</t>
  </si>
  <si>
    <t xml:space="preserve">CONVENTIONAL</t>
  </si>
  <si>
    <t xml:space="preserve">020-636-06</t>
  </si>
  <si>
    <t xml:space="preserve">REEVES JUSTIN W &amp; TERESA</t>
  </si>
  <si>
    <t xml:space="preserve">HARD MONEY</t>
  </si>
  <si>
    <t xml:space="preserve">020-641-09</t>
  </si>
  <si>
    <t xml:space="preserve">OSBORN JON &amp; KALEE</t>
  </si>
  <si>
    <t xml:space="preserve">004-351-01</t>
  </si>
  <si>
    <t xml:space="preserve">STEELE MARY F BRENDEL &amp; GARY</t>
  </si>
  <si>
    <t xml:space="preserve">HOME EQUITY</t>
  </si>
  <si>
    <t xml:space="preserve">020-727-08</t>
  </si>
  <si>
    <t xml:space="preserve">ZIEMER GRANT &amp; VELMA P</t>
  </si>
  <si>
    <t xml:space="preserve">020-636-19</t>
  </si>
  <si>
    <t xml:space="preserve">021-303-42</t>
  </si>
  <si>
    <t xml:space="preserve">FORSTER JOHN &amp; MARGIE; MCCAFFREY MARGIE</t>
  </si>
  <si>
    <t xml:space="preserve">004-373-09</t>
  </si>
  <si>
    <t xml:space="preserve">HALL HERBERT J &amp; RACHELE M</t>
  </si>
  <si>
    <t xml:space="preserve">012-271-08</t>
  </si>
  <si>
    <t xml:space="preserve">MILLER JOHN M &amp; CHRISTIE A</t>
  </si>
  <si>
    <t xml:space="preserve">019-458-10</t>
  </si>
  <si>
    <t xml:space="preserve">GREENE JOYCE A &amp; MICHAEL F</t>
  </si>
  <si>
    <t xml:space="preserve">021-501-24</t>
  </si>
  <si>
    <t xml:space="preserve">POFFINBARGER APRIL M; JONES DANIEL L</t>
  </si>
  <si>
    <t xml:space="preserve">020-675-10</t>
  </si>
  <si>
    <t xml:space="preserve">LACA EUGENE &amp; FLORENCE M</t>
  </si>
  <si>
    <t xml:space="preserve">019-459-17</t>
  </si>
  <si>
    <t xml:space="preserve">ST. GERMAIN JOHN &amp; ROSEMARY</t>
  </si>
  <si>
    <t xml:space="preserve">015-142-07, 08; 019-617-18</t>
  </si>
  <si>
    <t xml:space="preserve">OVERHOLTZER PHILLIP D &amp; LINDA L</t>
  </si>
  <si>
    <t xml:space="preserve">029-361-03</t>
  </si>
  <si>
    <t xml:space="preserve">BOWERS MELANI E</t>
  </si>
  <si>
    <t xml:space="preserve">009-011-19</t>
  </si>
  <si>
    <t xml:space="preserve">WELLNITZ KENNETH L &amp; REBECCA L, CO-TRUSTEES</t>
  </si>
  <si>
    <t xml:space="preserve">029-392-09</t>
  </si>
  <si>
    <t xml:space="preserve">SHOAF BRIAN ALLEN</t>
  </si>
  <si>
    <t xml:space="preserve">022-282-11</t>
  </si>
  <si>
    <t xml:space="preserve">DENOFRIO ANGELO G &amp; LUELLA E</t>
  </si>
  <si>
    <t xml:space="preserve">F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1:J147" sheet="DPCache"/>
  </cacheSource>
  <cacheFields count="10">
    <cacheField name="DOCNUM" numFmtId="0">
      <sharedItems containsSemiMixedTypes="0" containsString="0" containsNumber="1" containsInteger="1" minValue="459824" maxValue="461464" count="146">
        <n v="459824"/>
        <n v="459863"/>
        <n v="459882"/>
        <n v="459888"/>
        <n v="459898"/>
        <n v="459934"/>
        <n v="459974"/>
        <n v="459976"/>
        <n v="459994"/>
        <n v="459996"/>
        <n v="460016"/>
        <n v="460019"/>
        <n v="460028"/>
        <n v="460038"/>
        <n v="460042"/>
        <n v="460062"/>
        <n v="460064"/>
        <n v="460080"/>
        <n v="460082"/>
        <n v="460098"/>
        <n v="460133"/>
        <n v="460136"/>
        <n v="460140"/>
        <n v="460142"/>
        <n v="460145"/>
        <n v="460150"/>
        <n v="460196"/>
        <n v="460212"/>
        <n v="460238"/>
        <n v="460257"/>
        <n v="460270"/>
        <n v="460273"/>
        <n v="460275"/>
        <n v="460278"/>
        <n v="460289"/>
        <n v="460302"/>
        <n v="460306"/>
        <n v="460319"/>
        <n v="460324"/>
        <n v="460332"/>
        <n v="460335"/>
        <n v="460368"/>
        <n v="460369"/>
        <n v="460376"/>
        <n v="460416"/>
        <n v="460417"/>
        <n v="460427"/>
        <n v="460435"/>
        <n v="460461"/>
        <n v="460473"/>
        <n v="460480"/>
        <n v="460483"/>
        <n v="460490"/>
        <n v="460492"/>
        <n v="460511"/>
        <n v="460520"/>
        <n v="460526"/>
        <n v="460533"/>
        <n v="460543"/>
        <n v="460549"/>
        <n v="460564"/>
        <n v="460570"/>
        <n v="460574"/>
        <n v="460578"/>
        <n v="460580"/>
        <n v="460583"/>
        <n v="460584"/>
        <n v="460589"/>
        <n v="460603"/>
        <n v="460807"/>
        <n v="460829"/>
        <n v="460835"/>
        <n v="460840"/>
        <n v="460842"/>
        <n v="460844"/>
        <n v="460846"/>
        <n v="460919"/>
        <n v="460934"/>
        <n v="460977"/>
        <n v="460988"/>
        <n v="460992"/>
        <n v="460998"/>
        <n v="461009"/>
        <n v="461018"/>
        <n v="461055"/>
        <n v="461057"/>
        <n v="461059"/>
        <n v="461067"/>
        <n v="461068"/>
        <n v="461072"/>
        <n v="461075"/>
        <n v="461080"/>
        <n v="461082"/>
        <n v="461089"/>
        <n v="461113"/>
        <n v="461115"/>
        <n v="461129"/>
        <n v="461131"/>
        <n v="461154"/>
        <n v="461159"/>
        <n v="461161"/>
        <n v="461164"/>
        <n v="461165"/>
        <n v="461168"/>
        <n v="461179"/>
        <n v="461187"/>
        <n v="461189"/>
        <n v="461200"/>
        <n v="461204"/>
        <n v="461207"/>
        <n v="461266"/>
        <n v="461270"/>
        <n v="461272"/>
        <n v="461275"/>
        <n v="461276"/>
        <n v="461289"/>
        <n v="461319"/>
        <n v="461330"/>
        <n v="461333"/>
        <n v="461338"/>
        <n v="461345"/>
        <n v="461352"/>
        <n v="461357"/>
        <n v="461363"/>
        <n v="461370"/>
        <n v="461386"/>
        <n v="461389"/>
        <n v="461390"/>
        <n v="461392"/>
        <n v="461395"/>
        <n v="461400"/>
        <n v="461402"/>
        <n v="461412"/>
        <n v="461414"/>
        <n v="461418"/>
        <n v="461420"/>
        <n v="461421"/>
        <n v="461424"/>
        <n v="461432"/>
        <n v="461433"/>
        <n v="461435"/>
        <n v="461448"/>
        <n v="461451"/>
        <n v="461455"/>
        <n v="461460"/>
        <n v="461464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0-06-01T00:00:00" maxDate="2010-06-30T00:00:00" count="22"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</sharedItems>
    </cacheField>
    <cacheField name="TITLECOMPANY" numFmtId="0">
      <sharedItems count="9">
        <s v="Commerce Title"/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8">
        <s v="?"/>
        <s v="001-?"/>
        <s v="001-04"/>
        <s v="001-08"/>
        <s v="002-04"/>
        <s v="002-15"/>
        <s v="009-?"/>
        <s v="009-02"/>
        <s v="ARW"/>
        <s v="CL"/>
        <s v="DJA"/>
        <s v="DR"/>
        <s v="EMB"/>
        <s v="HUD"/>
        <s v="JMS"/>
        <s v="JR"/>
        <s v="JWN"/>
        <s v="K"/>
        <s v="KAS"/>
        <s v="KF"/>
        <s v="KK"/>
        <s v="LI"/>
        <s v="LK"/>
        <s v="LMS"/>
        <s v="LS"/>
        <s v="LT"/>
        <s v="MDD"/>
        <s v="MLM"/>
        <s v="NMP"/>
        <s v="PAH"/>
        <s v="RB"/>
        <s v="RT"/>
        <s v="RTO"/>
        <s v="SJ"/>
        <s v="SL"/>
        <s v="SSS"/>
        <s v="TO"/>
        <s v="WD"/>
      </sharedItems>
    </cacheField>
    <cacheField name="APN" numFmtId="0">
      <sharedItems count="146">
        <s v="001-253-09"/>
        <s v="001-265-05"/>
        <s v="001-422-06"/>
        <s v="004-234-02"/>
        <s v="004-382-14"/>
        <s v="009-033-02"/>
        <s v="009-082-06"/>
        <s v="009-221-03 &amp; 04"/>
        <s v="009-281-01"/>
        <s v="009-285-01 THRU 04"/>
        <s v="012-031-06"/>
        <s v="014-231-07"/>
        <s v="014-241-06"/>
        <s v="014-372-10"/>
        <s v="015-322-06"/>
        <s v="015-325-08"/>
        <s v="015-371-09"/>
        <s v="015-371-31"/>
        <s v="015-451-35"/>
        <s v="016-234-09"/>
        <s v="016-281-04"/>
        <s v="016-363-07"/>
        <s v="017-022-10"/>
        <s v="017-023-20"/>
        <s v="017-052-01"/>
        <s v="017-074-07"/>
        <s v="017-093-13"/>
        <s v="017-153-09"/>
        <s v="017-172-11"/>
        <s v="017-234-13"/>
        <s v="017-341-09"/>
        <s v="017-371-05"/>
        <s v="017-402-10"/>
        <s v="017-464-02"/>
        <s v="017-501-08"/>
        <s v="018-142-04"/>
        <s v="018-223-12"/>
        <s v="018-224-08"/>
        <s v="018-323-06"/>
        <s v="018-482-14"/>
        <s v="019-134-01"/>
        <s v="019-161-03"/>
        <s v="019-161-04"/>
        <s v="019-383-27"/>
        <s v="019-401-09"/>
        <s v="019-414-03"/>
        <s v="019-426-03"/>
        <s v="019-442-01"/>
        <s v="019-494-12"/>
        <s v="019-514-01"/>
        <s v="019-573-10"/>
        <s v="019-616-07"/>
        <s v="019-632-06"/>
        <s v="019-633-11"/>
        <s v="019-641-03"/>
        <s v="019-651-02"/>
        <s v="019-674-14"/>
        <s v="019-678-10"/>
        <s v="019-682-05"/>
        <s v="019-742-07"/>
        <s v="019-762-02"/>
        <s v="019-821-06"/>
        <s v="019-832-30"/>
        <s v="019-856-02"/>
        <s v="019-856-24"/>
        <s v="019-861-01"/>
        <s v="019-865-14"/>
        <s v="019-871-05"/>
        <s v="019-873-17"/>
        <s v="019-991-08"/>
        <s v="020-058-01"/>
        <s v="020-061-05"/>
        <s v="020-122-23"/>
        <s v="020-191-03"/>
        <s v="020-215-03"/>
        <s v="020-225-13"/>
        <s v="020-292-04"/>
        <s v="020-292-06"/>
        <s v="020-312-03"/>
        <s v="020-412-08"/>
        <s v="020-521-28"/>
        <s v="020-523-50"/>
        <s v="020-531-13"/>
        <s v="020-534-57"/>
        <s v="020-534-98"/>
        <s v="020-542-14"/>
        <s v="020-553-16"/>
        <s v="020-561-21"/>
        <s v="020-591-13"/>
        <s v="020-632-19"/>
        <s v="020-634-27"/>
        <s v="020-635-19"/>
        <s v="020-636-24"/>
        <s v="020-641-24"/>
        <s v="020-666-03"/>
        <s v="020-675-11"/>
        <s v="020-682-03"/>
        <s v="020-682-07"/>
        <s v="020-682-29"/>
        <s v="020-726-07"/>
        <s v="020-752-03"/>
        <s v="020-763-33"/>
        <s v="020-793-01"/>
        <s v="020-815-03"/>
        <s v="020-862-14"/>
        <s v="020-862-15"/>
        <s v="020-863-02"/>
        <s v="020-872-05"/>
        <s v="020-891-13"/>
        <s v="020-893-05"/>
        <s v="020-893-23"/>
        <s v="020-973-06"/>
        <s v="020-992-02"/>
        <s v="021-051-45"/>
        <s v="021-082-42"/>
        <s v="021-132-41"/>
        <s v="021-481-32"/>
        <s v="021-513-03"/>
        <s v="022-012-07"/>
        <s v="022-021-05"/>
        <s v="022-061-10"/>
        <s v="022-153-06"/>
        <s v="022-154-03"/>
        <s v="022-162-05"/>
        <s v="022-261-10"/>
        <s v="022-262-18"/>
        <s v="022-292-03"/>
        <s v="022-311-16"/>
        <s v="022-342-09"/>
        <s v="022-401-01 AND MORE"/>
        <s v="022-423-08"/>
        <s v="029-031-08"/>
        <s v="029-042-12"/>
        <s v="029-122-11"/>
        <s v="029-141-07"/>
        <s v="029-162-30"/>
        <s v="029-201-13"/>
        <s v="029-202-14"/>
        <s v="029-301-09"/>
        <s v="029-382-10"/>
        <s v="029-413-15"/>
        <s v="029-462-15"/>
        <s v="029-472-01"/>
        <s v="029-473-17"/>
        <s v="029-571-12 AND MORE"/>
        <s v="029-572-04"/>
      </sharedItems>
    </cacheField>
    <cacheField name="SELLER" numFmtId="0">
      <sharedItems count="112">
        <s v="ACOSTA CESAR L &amp; ADRIANA"/>
        <s v="AKIN CONTEXTURAL RESEARCH, LTD"/>
        <s v="AMERICAN EQUITY FUNDING, INC."/>
        <s v="AMERICAN GENERAL FINANCIAL SERVICES, INC."/>
        <s v="ASPINALL CAROLYN A"/>
        <s v="AURAND DAVID P"/>
        <s v="AURORA LOAN SERVICES, LLC"/>
        <s v="BARNESBORO, FLP"/>
        <s v="BAST MICHAEL J &amp; DEE ANN"/>
        <s v="BATTERSHELL KEVIN M"/>
        <s v="BB &amp; T BANK, SUCCESSOR BY MERGER TO COLONIAL BANK, NA"/>
        <s v="BENEFICIAL MORTGAGE CO OF NEVADA "/>
        <s v="BENNETET ROBERT J &amp; JUDY ANN"/>
        <s v="BENNETT WILLIAM E &amp; MICHELLE M"/>
        <s v="BOND HILLIARD C; PULSIFER SHEILA R"/>
        <s v="BRADSHAW JEFFREY R &amp; AMY N"/>
        <s v="BTG DAYTON, NEVADA INVESTMENTS, LLC"/>
        <s v="BUELL FRANK M; NELSON DONALD G &amp; CLAUDIA J"/>
        <s v="BURMAN DENNIS LEE, TRUSTEE"/>
        <s v="CAPITAL ONE NA"/>
        <s v="CARDIN CARL D"/>
        <s v="CAUGHLAN MICHAEL P &amp; CONNIE G"/>
        <s v="CITY NATIONAL BANK"/>
        <s v="COF DAYTON HOMES 14 P, LLC"/>
        <s v="COOK SR FREDERICK A &amp; LOLA"/>
        <s v="DAYTON VALLEY INVESTORS, LLC"/>
        <s v="DIGIACOMO JAMES WILLIAM &amp; GEORGIANN F"/>
        <s v="DOLL JOSEPH H &amp; LORI J"/>
        <s v="DOUGHERTY CHRISTIANN LYNN, ET AL"/>
        <s v="ELLIOTT GARY LYNN &amp; KATHRYN A"/>
        <s v="FANNIE MAE"/>
        <s v="FB HOLDINGS, LLC"/>
        <s v="FEDERAL HOME LOAN MORTGAGE CORPORATION"/>
        <s v="FEDERAL NATIONAL MORTGAGE ASSOCIATION"/>
        <s v="FINANCIAL HORIZONS C.U."/>
        <s v="FLAGSTAR BANK, FSB"/>
        <s v="FOCHESATO JOSEPH ANDREW &amp; CATHRYN JO, TRUSTEES"/>
        <s v="FOWLER DANIEL"/>
        <s v="GIBBENS MARY"/>
        <s v="GUERRERO HUGO &amp; ANABEL"/>
        <s v="HENDON BRIAN R &amp; PAMELA"/>
        <s v="HERNANDEZ ABEL Z &amp; BONNIE M, TRUSTEES"/>
        <s v="HERRON THOMAS L &amp; BONNIE Q"/>
        <s v="HILLER III ROBERT E; RICHMOND NADINE L"/>
        <s v="HOGAN MICHAEL J &amp; BILLIE JO"/>
        <s v="HOKE GEORGE &amp; DENA"/>
        <s v="HRONEK MARK S"/>
        <s v="HSBC BANK USA, NATIONAL ASSOCIATION, AS TRUSTEE"/>
        <s v="HYDE SCOTT &amp; KAREN"/>
        <s v="J &amp; R INVESTMENTS, LLC"/>
        <s v="JACKSON SYNTHENIA L"/>
        <s v="JOHNSON ELEANOR; TANGEMAN GAIL; WYATT NANCY"/>
        <s v="JOHNSON KEVIN A &amp; CAMILLA A, TRUSTEES"/>
        <s v="JPMORGAN CHASE BANK, NATIONAL ASSOCIATION"/>
        <s v="KAHN ROGER, TRUSTEE"/>
        <s v="KECK MATTHEW G"/>
        <s v="KLING JASON &amp; STACI"/>
        <s v="LAMB JOE D"/>
        <s v="LAVOIE RAYMOND M &amp; THRESA PAULINE, TRUSTEES"/>
        <s v="LEGADO HOMES, LLC"/>
        <s v="MARTIN CONNIE"/>
        <s v="MATSLER ANDREW G &amp; CLAUDIA J"/>
        <s v="MCB SINCLAIR ANDREW, TRUSTEE"/>
        <s v="MCINTOSH KIRK &amp; DANIELLE"/>
        <s v="MITCHELL BROOKS &amp; JACKIE, TRUSTEES"/>
        <s v="OLIVEIRA TERRENCE J, ET AL"/>
        <s v="OWENS EMMA A"/>
        <s v="PARKER TOMMY &amp; MARINA"/>
        <s v="PAULSON BRET A"/>
        <s v="PHAM JEREMY HK"/>
        <s v="PIPER JR RONALD B"/>
        <s v="PISTORESI GARY &amp; MARY E"/>
        <s v="POLI ENTERPRISES, INC."/>
        <s v="POTTER SEAN A &amp; MELISSA L"/>
        <s v="PRONK DENNIS M; SISSOM DARLENE ANN"/>
        <s v="PUCCI FARROW &amp; RAE"/>
        <s v="RICHARDSON JOHN &amp; VIRGINIA"/>
        <s v="ROBERTSON KERSTIN L"/>
        <s v="ROBINSON HELEN"/>
        <s v="RODRIGUEZ DEREK D &amp; SHEREE C"/>
        <s v="ROSASCHI JAMES P, TRUSTEE"/>
        <s v="ROSE DEBORAH"/>
        <s v="ROSS-MOYER JENNIFER; BOYER MARGARET M"/>
        <s v="ROYAL SHARRON A"/>
        <s v="S.V. DEVELOPMENT, LTD"/>
        <s v="SECRETARY OF HOUSING AND URBAN DEVELOPMENT OF WASHINGTON D.C."/>
        <s v="SHOCKLEY JOHN WESLEY, TRUSTEE"/>
        <s v="SKINKLE ROBERT &amp; DEBORAH"/>
        <s v="SORENSON WILLARD &amp; LUCRETIA"/>
        <s v="STANGER ERIC R &amp; JESSICA M"/>
        <s v="STEVEN L O'BRIEN LLC"/>
        <s v="STEVEN L O'BRIEN, LLC"/>
        <s v="STEVEN L. O'BRIEN LLC"/>
        <s v="SWANSON ADAM L; LOOSLI JAMIE"/>
        <s v="THE BANK OF NEW YORK MELLON, AS TRUSTEE"/>
        <s v="THORSON PAUL"/>
        <s v="TRIMBLE BLAKE &amp; JENNIFER"/>
        <s v="TROUSDALE DARIN S"/>
        <s v="US BANK NATIONAL ASSOCIATION, AS TRUSTEE"/>
        <s v="VAN AUSDAL RICKIE &amp; KATHLEEN"/>
        <s v="VAN PELT DOROTHY GRACE, TRUSTEE"/>
        <s v="VOGEL BRUCE G &amp; BEVERLY K, TRUSTEES"/>
        <s v="WALKER WILLIAM D &amp; JOANN"/>
        <s v="WARD MURRY G &amp; REBECCA"/>
        <s v="WATSON INGEBORG U"/>
        <s v="WEBER RUSSELL S, TRUSTEE"/>
        <s v="WELLS FARGO BANK, NATIONAL ASSOCIATION, AS TRUSTEE"/>
        <s v="WHITE JACK R"/>
        <s v="WILKEY SHARA"/>
        <s v="WILLIAMS COREY S &amp; LAURIE E"/>
        <s v="YEAGER THOMAS E 7 PATRICCIA G"/>
        <s v="ZUNINO DELORES ELLEN GILLESPIE, TRUSTEE"/>
      </sharedItems>
    </cacheField>
    <cacheField name="BUYER" numFmtId="0">
      <sharedItems count="146">
        <s v="ACCUPART INTERNATIONAL, INC."/>
        <s v="ALBERT ARTHUR &amp; CLAUDETTE"/>
        <s v="ANDERSON HEIDI A"/>
        <s v="BARTKOWSKI REBECCA K"/>
        <s v="BAUMGARTNER MICHAEL A"/>
        <s v="BEAN AARON S &amp; CANDACE L"/>
        <s v="BEAUCHAMP TERRY"/>
        <s v="BESSETTE JR RONALD D; ARNETT LYNN D"/>
        <s v="BRADFIELD EVERLYN M"/>
        <s v="BRAWLEY LARRY"/>
        <s v="BTG DAYTON, NEVADA INVESTMENTS, LLC"/>
        <s v="BUENO VICTOR GOMEZ; SANCHEZ MIGUEL GOMEZ"/>
        <s v="BURGIN RICHARD A &amp; EDEN S"/>
        <s v="CANNON JOHN; SWEET MARY"/>
        <s v="CHONG EMMA BROYLES"/>
        <s v="CLATE ANTHONY D &amp; TALIA R"/>
        <s v="COLEMAN ROBERT"/>
        <s v="COLLIE JR RAYMOND L"/>
        <s v="COLLINS KIP P"/>
        <s v="COLSON LINDA L"/>
        <s v="CONKLIN THEODORE G &amp; DIANNE WILLIAMS"/>
        <s v="COUCH MERCEDES"/>
        <s v="COUGHLIN MICHALE &amp; TABITHA"/>
        <s v="CRAIN RODNEY J &amp; ROSEMARY J"/>
        <s v="DAVIDSON FREDERIC Y"/>
        <s v="DEALBA ALMA"/>
        <s v="DEAN CAROLYNNE S"/>
        <s v="DEAN EMILY"/>
        <s v="DELEON MOISES &amp; ANDREA"/>
        <s v="DENT GARY &amp; DENA"/>
        <s v="DRISKILL PRESLEY LEE; SULLIVAN KATHERINE"/>
        <s v="EARWICKER JUSTIN M"/>
        <s v="ELLIS JAMES A &amp; ANITA"/>
        <s v="EWALT SARAH C"/>
        <s v="FARIA GREGORY A &amp; KERRIE A"/>
        <s v="FREILER STEPHEN &amp; PATRICIA"/>
        <s v="GALINDO LAURA"/>
        <s v="GARTHE SHIRLEY A"/>
        <s v="GIANOTTI JAMES &amp; ABBY"/>
        <s v="GRAHAM ERNEST H, TRUSTEE"/>
        <s v="GRAY LLOYD JOHN &amp; BRANDI LYNN"/>
        <s v="GRIFFIN CYNTHIA D"/>
        <s v="HAMILTON LESLIE J"/>
        <s v="HARVEY GREGORY KYLE"/>
        <s v="HARYAEZ KENNETH W &amp; KATHLEEN"/>
        <s v="HEFFLER WILLIAM L &amp; YACHIYO"/>
        <s v="HERNANDEZ CONSTANTINO SANCHEZ; RUBIO-DESANCHEZ GREGORIA"/>
        <s v="HICKOK FAITH CHERI &amp; TONY D"/>
        <s v="HILL SHELBY K; HILL DALE H &amp; EVELYN D"/>
        <s v="HILTON BILL &amp;CAROLYN"/>
        <s v="HIRSCHY TERRY &amp; JEANNETTE, CO-GUARDIANS OF THE ESTATE OF ALAN HIRSCHY"/>
        <s v="HOFFKNECHT WILLIAM J; JOHNSON AMBER D"/>
        <s v="HOUGHTON CHRISTOPHER B &amp; JULISSA"/>
        <s v="HOUYOUX RENAUD"/>
        <s v="HOYNES THOMAS M"/>
        <s v="HUNTER DONALD J &amp; ERIN C"/>
        <s v="IVEY GEORGE C"/>
        <s v="JACKSON FREDERICK M &amp; STEPHANIE L"/>
        <s v="JOHNSON WALTER W"/>
        <s v="JORGENSEN CHRIS S"/>
        <s v="KARABETSOS JUDY S"/>
        <s v="KEITH JR WILLIAM R"/>
        <s v="KELLY THOMAS J &amp; GLENDA"/>
        <s v="KERMATH JR JEFFREY JAMES"/>
        <s v="KILLIAN JAMES &amp; VICTORIA"/>
        <s v="KLUZNIK DONALD"/>
        <s v="LANDSMITH APPRECIATION FUND, LLC"/>
        <s v="LANG ELLEN"/>
        <s v="LITTLE DAVID M &amp; SHERRY L, TRUSTEES"/>
        <s v="LOPEZ JR BULMARO &amp; PETRA O"/>
        <s v="MACK ROBERTA H"/>
        <s v="MANESS MARY LOU"/>
        <s v="MARSHALL MARK G &amp; SANDRA D"/>
        <s v="MARTIN LARRY G &amp; LINDA KAY V"/>
        <s v="MARTINEZ MARIO ALBERTO; CARRANCO MARIBEL"/>
        <s v="MATTHEUS BETTY W, TRUSTEE"/>
        <s v="MCKENZIE PETER AGNEW &amp; AMY ELYSE BISHOP"/>
        <s v="MEDINA SR AGUSTIN"/>
        <s v="MESA, LLC; HANE WILLIAM, TRUSTEE"/>
        <s v="MONTANA RICHARD A &amp; CARMEN H, TRUSTEES"/>
        <s v="MOORE ANTHONY J &amp; SUSANNE G"/>
        <s v="MOORE WILLIAM K &amp; DIANA J"/>
        <s v="MORRISON MARIE"/>
        <s v="MOSBACHER RAYMOND D"/>
        <s v="NAY EVERETT L &amp; JUDITH A"/>
        <s v="NEGLEY PATSY"/>
        <s v="NESS WILMA JOYCE; NESS GARY"/>
        <s v="NUTTALL JEREMY L &amp; JULIE A"/>
        <s v="ODEN JOHN P"/>
        <s v="ORTEGA GEORGE &amp; DIANA F"/>
        <s v="OTT MICHAEL A"/>
        <s v="PAGOAGA SANDRA L"/>
        <s v="PHILLIPS PETER"/>
        <s v="PHILO MICHAEL BRENT, TRUSTEE"/>
        <s v="PHYSICAL THERAPY PARTNERS NEVADA, LLC"/>
        <s v="PISANI ALYCE R, TRUSTEE"/>
        <s v="POWER ALAN B &amp; PATRICIA A"/>
        <s v="PRICE DONALD"/>
        <s v="RAINS EDWARD R &amp; SHIRLEY A"/>
        <s v="REED TRACY D &amp; JEFFREY G"/>
        <s v="RHODES EDWARD H &amp; DOROTHY L"/>
        <s v="RIOPELLE JEFFREY G &amp; DONNA M"/>
        <s v="ROBINSON SCOTT D &amp; STEFFANIE M"/>
        <s v="ROETS EARL G &amp; PENNY M"/>
        <s v="ROGERS EUGENE HENRY &amp; PATRICIA F"/>
        <s v="ROGERS JEREMY"/>
        <s v="RUBIN DAVIS M &amp; SUSAN M"/>
        <s v="RYBICKI MICHAEL A &amp; JUDEE M"/>
        <s v="SANDGREN STEVEN M"/>
        <s v="SANDGREN STEVEN M &amp; NANCY J"/>
        <s v="SCOTT STEWART E &amp; MARIE E"/>
        <s v="SHEPLEY LYLE M &amp; NANCY C"/>
        <s v="SHEPPARD CHRISTOPHER F &amp; PETRA"/>
        <s v="SMYTH MICHAEL"/>
        <s v="SPANDAU ERNEST K &amp; JESSICA K"/>
        <s v="STANTON BRIAN L &amp; SUSAN L"/>
        <s v="STEVENS LUKE A"/>
        <s v="STEVENS NORMAN"/>
        <s v="STOLL ELBERT R &amp; JANET J"/>
        <s v="SUE LENNON"/>
        <s v="SWEET TECHNOLOGY, INC."/>
        <s v="SWOPE MICHAEL E"/>
        <s v="TEMEAN SR JOHN D"/>
        <s v="THURMAN DORIS L"/>
        <s v="THURSTON MICHAEL K"/>
        <s v="TIMKO LOLA CHRISTINE"/>
        <s v="TREVALLEE ARTHUR L &amp; VIOLA E"/>
        <s v="TRIMBLE SHEILA A"/>
        <s v="TRUMBLE ADAM M; LISENDBE AMY L"/>
        <s v="TYLER SHEA T &amp; KARI L"/>
        <s v="VALDOVINOS PORFIRIO R"/>
        <s v="VAUGHT TREVOR ALLEN"/>
        <s v="VILLA JOSE"/>
        <s v="VILLALOBOS DANIEL"/>
        <s v="VINCENT KATHY  L"/>
        <s v="VOSE ELLEN L &amp; CARTER S"/>
        <s v="WALBOURNE DOUGLAS F &amp; ROBIN A"/>
        <s v="WALLACE TERRY"/>
        <s v="WARNER CARL L &amp;MICHA R"/>
        <s v="WASHA KENDRA M &amp; CHRISTOPHER P"/>
        <s v="WEBER RUSSELL S &amp; TERI K"/>
        <s v="WHALEN DAVID &amp; SHARI"/>
        <s v="WHITE DAN C"/>
        <s v="WILSON ANDREW B"/>
        <s v="WOOD JOSHUA T &amp; KIMBERLY E"/>
        <s v="ZUELKE GREGG E"/>
      </sharedItems>
    </cacheField>
    <cacheField name="SALES PRICE" numFmtId="0">
      <sharedItems containsSemiMixedTypes="0" containsString="0" containsNumber="1" containsInteger="1" minValue="7500" maxValue="640000" count="109">
        <n v="7500"/>
        <n v="10000"/>
        <n v="11800"/>
        <n v="15000"/>
        <n v="18000"/>
        <n v="24000"/>
        <n v="25000"/>
        <n v="26250"/>
        <n v="32000"/>
        <n v="38000"/>
        <n v="40000"/>
        <n v="40900"/>
        <n v="45000"/>
        <n v="50000"/>
        <n v="52500"/>
        <n v="55000"/>
        <n v="56000"/>
        <n v="57000"/>
        <n v="58000"/>
        <n v="60000"/>
        <n v="61200"/>
        <n v="62000"/>
        <n v="63000"/>
        <n v="65000"/>
        <n v="65900"/>
        <n v="68140"/>
        <n v="69900"/>
        <n v="72500"/>
        <n v="78000"/>
        <n v="78500"/>
        <n v="79000"/>
        <n v="79500"/>
        <n v="80000"/>
        <n v="82000"/>
        <n v="82500"/>
        <n v="83000"/>
        <n v="85000"/>
        <n v="87000"/>
        <n v="87301"/>
        <n v="88900"/>
        <n v="90000"/>
        <n v="92000"/>
        <n v="95000"/>
        <n v="99000"/>
        <n v="100000"/>
        <n v="103000"/>
        <n v="103500"/>
        <n v="104000"/>
        <n v="106900"/>
        <n v="109000"/>
        <n v="110000"/>
        <n v="115000"/>
        <n v="117750"/>
        <n v="118000"/>
        <n v="119000"/>
        <n v="120000"/>
        <n v="121500"/>
        <n v="121900"/>
        <n v="125000"/>
        <n v="126000"/>
        <n v="127000"/>
        <n v="127500"/>
        <n v="129000"/>
        <n v="129900"/>
        <n v="131000"/>
        <n v="132000"/>
        <n v="135000"/>
        <n v="135978"/>
        <n v="136000"/>
        <n v="136500"/>
        <n v="139900"/>
        <n v="140000"/>
        <n v="141000"/>
        <n v="141995"/>
        <n v="145000"/>
        <n v="146640"/>
        <n v="150000"/>
        <n v="153000"/>
        <n v="154900"/>
        <n v="162000"/>
        <n v="165000"/>
        <n v="165500"/>
        <n v="170000"/>
        <n v="179900"/>
        <n v="180000"/>
        <n v="189500"/>
        <n v="191500"/>
        <n v="192000"/>
        <n v="192197"/>
        <n v="193500"/>
        <n v="198000"/>
        <n v="213000"/>
        <n v="214500"/>
        <n v="219000"/>
        <n v="222000"/>
        <n v="240000"/>
        <n v="250000"/>
        <n v="252000"/>
        <n v="255000"/>
        <n v="259900"/>
        <n v="260000"/>
        <n v="281500"/>
        <n v="311900"/>
        <n v="315000"/>
        <n v="320000"/>
        <n v="360000"/>
        <n v="400000"/>
        <n v="600000"/>
        <n v="640000"/>
      </sharedItems>
    </cacheField>
    <cacheField name="PROPTYPE" numFmtId="0">
      <sharedItems count="4"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J21" sheet="DPCache_2"/>
  </cacheSource>
  <cacheFields count="10">
    <cacheField name="DOCNUM" numFmtId="0">
      <sharedItems containsSemiMixedTypes="0" containsString="0" containsNumber="1" containsInteger="1" minValue="459868" maxValue="461444" count="20">
        <n v="459868"/>
        <n v="459873"/>
        <n v="459923"/>
        <n v="459971"/>
        <n v="460024"/>
        <n v="460114"/>
        <n v="460211"/>
        <n v="460373"/>
        <n v="460523"/>
        <n v="460607"/>
        <n v="460882"/>
        <n v="460982"/>
        <n v="461028"/>
        <n v="461061"/>
        <n v="461112"/>
        <n v="461134"/>
        <n v="461398"/>
        <n v="461410"/>
        <n v="461411"/>
        <n v="46144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0-06-01T00:00:00" maxDate="2010-06-30T00:00:00" count="15">
        <d v="2010-06-01T00:00:00"/>
        <d v="2010-06-02T00:00:00"/>
        <d v="2010-06-03T00:00:00"/>
        <d v="2010-06-04T00:00:00"/>
        <d v="2010-06-08T00:00:00"/>
        <d v="2010-06-09T00:00:00"/>
        <d v="2010-06-14T00:00:00"/>
        <d v="2010-06-16T00:00:00"/>
        <d v="2010-06-18T00:00:00"/>
        <d v="2010-06-21T00:00:00"/>
        <d v="2010-06-22T00:00:00"/>
        <d v="2010-06-23T00:00:00"/>
        <d v="2010-06-24T00:00:00"/>
        <d v="2010-06-25T00:00:00"/>
        <d v="2010-06-30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tle Service &amp; Escrow"/>
        <s v="Western Title"/>
      </sharedItems>
    </cacheField>
    <cacheField name="EO" numFmtId="0">
      <sharedItems count="11">
        <s v="?"/>
        <s v="CL"/>
        <s v="DR"/>
        <s v="EMB"/>
        <s v="JMS"/>
        <s v="JMW"/>
        <s v="LMS"/>
        <s v="MK"/>
        <s v="RB"/>
        <s v="RT"/>
        <s v="TO"/>
      </sharedItems>
    </cacheField>
    <cacheField name="APN" numFmtId="0">
      <sharedItems count="20">
        <s v="004-351-01"/>
        <s v="004-373-09"/>
        <s v="009-011-19"/>
        <s v="010-401-16"/>
        <s v="012-271-08"/>
        <s v="015-142-07, 08; 019-617-18"/>
        <s v="019-458-10"/>
        <s v="019-459-17"/>
        <s v="019-632-06"/>
        <s v="020-591-13"/>
        <s v="020-636-06"/>
        <s v="020-636-19"/>
        <s v="020-641-09"/>
        <s v="020-675-10"/>
        <s v="020-727-08"/>
        <s v="021-303-42"/>
        <s v="021-501-24"/>
        <s v="022-282-11"/>
        <s v="029-361-03"/>
        <s v="029-392-09"/>
      </sharedItems>
    </cacheField>
    <cacheField name="BORROWER" numFmtId="0">
      <sharedItems count="20">
        <s v="BOWERS MELANI E"/>
        <s v="DENOFRIO ANGELO G &amp; LUELLA E"/>
        <s v="FORSTER JOHN &amp; MARGIE; MCCAFFREY MARGIE"/>
        <s v="GREENE JOYCE A &amp; MICHAEL F"/>
        <s v="HALL HERBERT J &amp; RACHELE M"/>
        <s v="LACA EUGENE &amp; FLORENCE M"/>
        <s v="MILLER JOHN M &amp; CHRISTIE A"/>
        <s v="MOSBACHER RAYMOND D"/>
        <s v="MULLEN BRENT M &amp; LINDA L"/>
        <s v="OSBORN JON &amp; KALEE"/>
        <s v="OVERHOLTZER PHILLIP D &amp; LINDA L"/>
        <s v="POFFINBARGER APRIL M; JONES DANIEL L"/>
        <s v="PRICE DONALD"/>
        <s v="REEVES JUSTIN W &amp; TERESA"/>
        <s v="SANDGREN STEVEN M &amp; NANCY J"/>
        <s v="SHOAF BRIAN ALLEN"/>
        <s v="ST. GERMAIN JOHN &amp; ROSEMARY"/>
        <s v="STEELE MARY F BRENDEL &amp; GARY"/>
        <s v="WELLNITZ KENNETH L &amp; REBECCA L, CO-TRUSTEES"/>
        <s v="ZIEMER GRANT &amp; VELMA P"/>
      </sharedItems>
    </cacheField>
    <cacheField name="LENDER" numFmtId="0">
      <sharedItems count="14">
        <s v="FINANCIAL HORIZONS C U"/>
        <s v="FRANKLIN AMERICAN MORTGAGE COMPANY"/>
        <s v="GLOCK MANFORD C &amp; TINA MARIE"/>
        <s v="GREATER NEVADA MORTGAGE SERVICES"/>
        <s v="LYON COUNTY"/>
        <s v="MASON RICHARD R &amp; SHARLENE F, TRUSTEES"/>
        <s v="NEVADA STATE BANK"/>
        <s v="OSMETTI REMO; RIFE JEFF; SHEHADY TRACI HATCH"/>
        <s v="OVERHOLTZER FAMILY TRUST"/>
        <s v="SCHMIDL SURVIVOR'S TRUST"/>
        <s v="SHELDON DEAN &amp; BARBARA, TRUSTEES"/>
        <s v="SIERRA PACIFIC MORTGAGE COMPANY, INC."/>
        <s v="SUMMIT FUNDING, INC."/>
        <s v="WELLS FARGO BANK, NA"/>
      </sharedItems>
    </cacheField>
    <cacheField name="LOAN AMOUNT" numFmtId="0">
      <sharedItems containsSemiMixedTypes="0" containsString="0" containsNumber="1" minValue="30000" maxValue="450000" count="19">
        <n v="30000"/>
        <n v="55000"/>
        <n v="64821.43"/>
        <n v="75000"/>
        <n v="85500"/>
        <n v="88870"/>
        <n v="89898"/>
        <n v="110000"/>
        <n v="116000"/>
        <n v="120000"/>
        <n v="125500"/>
        <n v="129683"/>
        <n v="156513"/>
        <n v="169053"/>
        <n v="206469"/>
        <n v="262400"/>
        <n v="359000"/>
        <n v="400000"/>
        <n v="450000"/>
      </sharedItems>
    </cacheField>
    <cacheField name="TYPELOAN" numFmtId="0">
      <sharedItems count="4">
        <s v="CONVENTIONAL"/>
        <s v="FHA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6">
  <r>
    <x v="0"/>
    <x v="0"/>
    <x v="0"/>
    <x v="1"/>
    <x v="31"/>
    <x v="132"/>
    <x v="0"/>
    <x v="88"/>
    <x v="81"/>
    <x v="2"/>
  </r>
  <r>
    <x v="1"/>
    <x v="0"/>
    <x v="0"/>
    <x v="6"/>
    <x v="36"/>
    <x v="133"/>
    <x v="35"/>
    <x v="62"/>
    <x v="74"/>
    <x v="2"/>
  </r>
  <r>
    <x v="2"/>
    <x v="0"/>
    <x v="1"/>
    <x v="4"/>
    <x v="21"/>
    <x v="63"/>
    <x v="56"/>
    <x v="124"/>
    <x v="60"/>
    <x v="2"/>
  </r>
  <r>
    <x v="3"/>
    <x v="0"/>
    <x v="1"/>
    <x v="5"/>
    <x v="22"/>
    <x v="131"/>
    <x v="13"/>
    <x v="137"/>
    <x v="77"/>
    <x v="2"/>
  </r>
  <r>
    <x v="4"/>
    <x v="0"/>
    <x v="1"/>
    <x v="5"/>
    <x v="0"/>
    <x v="9"/>
    <x v="22"/>
    <x v="92"/>
    <x v="71"/>
    <x v="3"/>
  </r>
  <r>
    <x v="5"/>
    <x v="0"/>
    <x v="2"/>
    <x v="0"/>
    <x v="0"/>
    <x v="109"/>
    <x v="10"/>
    <x v="101"/>
    <x v="25"/>
    <x v="2"/>
  </r>
  <r>
    <x v="6"/>
    <x v="0"/>
    <x v="2"/>
    <x v="2"/>
    <x v="5"/>
    <x v="50"/>
    <x v="66"/>
    <x v="118"/>
    <x v="50"/>
    <x v="2"/>
  </r>
  <r>
    <x v="7"/>
    <x v="0"/>
    <x v="2"/>
    <x v="2"/>
    <x v="2"/>
    <x v="115"/>
    <x v="7"/>
    <x v="94"/>
    <x v="104"/>
    <x v="0"/>
  </r>
  <r>
    <x v="8"/>
    <x v="0"/>
    <x v="3"/>
    <x v="5"/>
    <x v="23"/>
    <x v="8"/>
    <x v="107"/>
    <x v="80"/>
    <x v="106"/>
    <x v="2"/>
  </r>
  <r>
    <x v="9"/>
    <x v="0"/>
    <x v="3"/>
    <x v="6"/>
    <x v="36"/>
    <x v="123"/>
    <x v="33"/>
    <x v="47"/>
    <x v="75"/>
    <x v="2"/>
  </r>
  <r>
    <x v="10"/>
    <x v="0"/>
    <x v="3"/>
    <x v="8"/>
    <x v="32"/>
    <x v="52"/>
    <x v="33"/>
    <x v="83"/>
    <x v="47"/>
    <x v="2"/>
  </r>
  <r>
    <x v="11"/>
    <x v="0"/>
    <x v="3"/>
    <x v="2"/>
    <x v="7"/>
    <x v="30"/>
    <x v="108"/>
    <x v="26"/>
    <x v="52"/>
    <x v="2"/>
  </r>
  <r>
    <x v="12"/>
    <x v="0"/>
    <x v="3"/>
    <x v="7"/>
    <x v="33"/>
    <x v="7"/>
    <x v="84"/>
    <x v="112"/>
    <x v="19"/>
    <x v="3"/>
  </r>
  <r>
    <x v="13"/>
    <x v="0"/>
    <x v="3"/>
    <x v="4"/>
    <x v="21"/>
    <x v="14"/>
    <x v="30"/>
    <x v="119"/>
    <x v="63"/>
    <x v="2"/>
  </r>
  <r>
    <x v="14"/>
    <x v="0"/>
    <x v="3"/>
    <x v="2"/>
    <x v="4"/>
    <x v="25"/>
    <x v="51"/>
    <x v="22"/>
    <x v="0"/>
    <x v="3"/>
  </r>
  <r>
    <x v="15"/>
    <x v="0"/>
    <x v="4"/>
    <x v="8"/>
    <x v="0"/>
    <x v="139"/>
    <x v="47"/>
    <x v="35"/>
    <x v="84"/>
    <x v="2"/>
  </r>
  <r>
    <x v="16"/>
    <x v="0"/>
    <x v="4"/>
    <x v="6"/>
    <x v="36"/>
    <x v="128"/>
    <x v="33"/>
    <x v="138"/>
    <x v="93"/>
    <x v="2"/>
  </r>
  <r>
    <x v="17"/>
    <x v="0"/>
    <x v="4"/>
    <x v="6"/>
    <x v="36"/>
    <x v="95"/>
    <x v="32"/>
    <x v="136"/>
    <x v="66"/>
    <x v="2"/>
  </r>
  <r>
    <x v="18"/>
    <x v="0"/>
    <x v="4"/>
    <x v="8"/>
    <x v="13"/>
    <x v="34"/>
    <x v="85"/>
    <x v="30"/>
    <x v="19"/>
    <x v="2"/>
  </r>
  <r>
    <x v="19"/>
    <x v="0"/>
    <x v="5"/>
    <x v="4"/>
    <x v="9"/>
    <x v="54"/>
    <x v="52"/>
    <x v="75"/>
    <x v="96"/>
    <x v="3"/>
  </r>
  <r>
    <x v="20"/>
    <x v="0"/>
    <x v="5"/>
    <x v="1"/>
    <x v="36"/>
    <x v="46"/>
    <x v="32"/>
    <x v="142"/>
    <x v="5"/>
    <x v="2"/>
  </r>
  <r>
    <x v="21"/>
    <x v="0"/>
    <x v="5"/>
    <x v="4"/>
    <x v="9"/>
    <x v="19"/>
    <x v="18"/>
    <x v="43"/>
    <x v="3"/>
    <x v="3"/>
  </r>
  <r>
    <x v="22"/>
    <x v="0"/>
    <x v="5"/>
    <x v="1"/>
    <x v="31"/>
    <x v="100"/>
    <x v="89"/>
    <x v="113"/>
    <x v="28"/>
    <x v="2"/>
  </r>
  <r>
    <x v="23"/>
    <x v="0"/>
    <x v="5"/>
    <x v="1"/>
    <x v="28"/>
    <x v="61"/>
    <x v="73"/>
    <x v="69"/>
    <x v="61"/>
    <x v="2"/>
  </r>
  <r>
    <x v="24"/>
    <x v="0"/>
    <x v="5"/>
    <x v="8"/>
    <x v="27"/>
    <x v="114"/>
    <x v="3"/>
    <x v="84"/>
    <x v="19"/>
    <x v="2"/>
  </r>
  <r>
    <x v="25"/>
    <x v="0"/>
    <x v="5"/>
    <x v="1"/>
    <x v="25"/>
    <x v="125"/>
    <x v="47"/>
    <x v="131"/>
    <x v="40"/>
    <x v="2"/>
  </r>
  <r>
    <x v="26"/>
    <x v="0"/>
    <x v="6"/>
    <x v="2"/>
    <x v="5"/>
    <x v="28"/>
    <x v="71"/>
    <x v="116"/>
    <x v="41"/>
    <x v="2"/>
  </r>
  <r>
    <x v="27"/>
    <x v="0"/>
    <x v="6"/>
    <x v="1"/>
    <x v="25"/>
    <x v="124"/>
    <x v="40"/>
    <x v="109"/>
    <x v="38"/>
    <x v="2"/>
  </r>
  <r>
    <x v="28"/>
    <x v="0"/>
    <x v="7"/>
    <x v="7"/>
    <x v="17"/>
    <x v="85"/>
    <x v="14"/>
    <x v="48"/>
    <x v="58"/>
    <x v="2"/>
  </r>
  <r>
    <x v="29"/>
    <x v="0"/>
    <x v="7"/>
    <x v="1"/>
    <x v="31"/>
    <x v="136"/>
    <x v="68"/>
    <x v="95"/>
    <x v="91"/>
    <x v="2"/>
  </r>
  <r>
    <x v="30"/>
    <x v="0"/>
    <x v="7"/>
    <x v="4"/>
    <x v="24"/>
    <x v="51"/>
    <x v="92"/>
    <x v="67"/>
    <x v="88"/>
    <x v="2"/>
  </r>
  <r>
    <x v="31"/>
    <x v="0"/>
    <x v="7"/>
    <x v="8"/>
    <x v="13"/>
    <x v="32"/>
    <x v="85"/>
    <x v="81"/>
    <x v="15"/>
    <x v="2"/>
  </r>
  <r>
    <x v="32"/>
    <x v="0"/>
    <x v="7"/>
    <x v="8"/>
    <x v="13"/>
    <x v="35"/>
    <x v="85"/>
    <x v="17"/>
    <x v="14"/>
    <x v="2"/>
  </r>
  <r>
    <x v="33"/>
    <x v="0"/>
    <x v="7"/>
    <x v="4"/>
    <x v="37"/>
    <x v="6"/>
    <x v="36"/>
    <x v="15"/>
    <x v="86"/>
    <x v="2"/>
  </r>
  <r>
    <x v="34"/>
    <x v="0"/>
    <x v="8"/>
    <x v="8"/>
    <x v="35"/>
    <x v="58"/>
    <x v="90"/>
    <x v="72"/>
    <x v="79"/>
    <x v="2"/>
  </r>
  <r>
    <x v="35"/>
    <x v="0"/>
    <x v="8"/>
    <x v="5"/>
    <x v="36"/>
    <x v="130"/>
    <x v="33"/>
    <x v="114"/>
    <x v="59"/>
    <x v="2"/>
  </r>
  <r>
    <x v="36"/>
    <x v="0"/>
    <x v="8"/>
    <x v="7"/>
    <x v="17"/>
    <x v="103"/>
    <x v="65"/>
    <x v="108"/>
    <x v="23"/>
    <x v="2"/>
  </r>
  <r>
    <x v="37"/>
    <x v="0"/>
    <x v="8"/>
    <x v="6"/>
    <x v="34"/>
    <x v="41"/>
    <x v="94"/>
    <x v="125"/>
    <x v="97"/>
    <x v="2"/>
  </r>
  <r>
    <x v="38"/>
    <x v="1"/>
    <x v="8"/>
    <x v="8"/>
    <x v="8"/>
    <x v="142"/>
    <x v="59"/>
    <x v="96"/>
    <x v="102"/>
    <x v="2"/>
  </r>
  <r>
    <x v="39"/>
    <x v="0"/>
    <x v="8"/>
    <x v="7"/>
    <x v="0"/>
    <x v="79"/>
    <x v="88"/>
    <x v="74"/>
    <x v="13"/>
    <x v="1"/>
  </r>
  <r>
    <x v="40"/>
    <x v="0"/>
    <x v="8"/>
    <x v="4"/>
    <x v="37"/>
    <x v="55"/>
    <x v="5"/>
    <x v="98"/>
    <x v="23"/>
    <x v="3"/>
  </r>
  <r>
    <x v="41"/>
    <x v="0"/>
    <x v="9"/>
    <x v="8"/>
    <x v="10"/>
    <x v="87"/>
    <x v="110"/>
    <x v="9"/>
    <x v="71"/>
    <x v="2"/>
  </r>
  <r>
    <x v="42"/>
    <x v="0"/>
    <x v="9"/>
    <x v="2"/>
    <x v="1"/>
    <x v="71"/>
    <x v="42"/>
    <x v="42"/>
    <x v="9"/>
    <x v="2"/>
  </r>
  <r>
    <x v="43"/>
    <x v="0"/>
    <x v="9"/>
    <x v="4"/>
    <x v="9"/>
    <x v="66"/>
    <x v="27"/>
    <x v="61"/>
    <x v="89"/>
    <x v="2"/>
  </r>
  <r>
    <x v="44"/>
    <x v="0"/>
    <x v="9"/>
    <x v="8"/>
    <x v="12"/>
    <x v="27"/>
    <x v="87"/>
    <x v="106"/>
    <x v="65"/>
    <x v="2"/>
  </r>
  <r>
    <x v="45"/>
    <x v="0"/>
    <x v="9"/>
    <x v="8"/>
    <x v="12"/>
    <x v="126"/>
    <x v="55"/>
    <x v="87"/>
    <x v="84"/>
    <x v="2"/>
  </r>
  <r>
    <x v="46"/>
    <x v="0"/>
    <x v="9"/>
    <x v="8"/>
    <x v="12"/>
    <x v="110"/>
    <x v="17"/>
    <x v="130"/>
    <x v="36"/>
    <x v="2"/>
  </r>
  <r>
    <x v="47"/>
    <x v="0"/>
    <x v="9"/>
    <x v="8"/>
    <x v="13"/>
    <x v="39"/>
    <x v="85"/>
    <x v="59"/>
    <x v="12"/>
    <x v="2"/>
  </r>
  <r>
    <x v="48"/>
    <x v="0"/>
    <x v="10"/>
    <x v="4"/>
    <x v="24"/>
    <x v="29"/>
    <x v="77"/>
    <x v="71"/>
    <x v="34"/>
    <x v="2"/>
  </r>
  <r>
    <x v="49"/>
    <x v="0"/>
    <x v="10"/>
    <x v="2"/>
    <x v="5"/>
    <x v="37"/>
    <x v="57"/>
    <x v="123"/>
    <x v="1"/>
    <x v="3"/>
  </r>
  <r>
    <x v="50"/>
    <x v="0"/>
    <x v="10"/>
    <x v="5"/>
    <x v="0"/>
    <x v="127"/>
    <x v="30"/>
    <x v="12"/>
    <x v="68"/>
    <x v="2"/>
  </r>
  <r>
    <x v="51"/>
    <x v="0"/>
    <x v="10"/>
    <x v="2"/>
    <x v="5"/>
    <x v="59"/>
    <x v="67"/>
    <x v="85"/>
    <x v="37"/>
    <x v="2"/>
  </r>
  <r>
    <x v="52"/>
    <x v="0"/>
    <x v="11"/>
    <x v="4"/>
    <x v="21"/>
    <x v="122"/>
    <x v="30"/>
    <x v="8"/>
    <x v="51"/>
    <x v="2"/>
  </r>
  <r>
    <x v="53"/>
    <x v="0"/>
    <x v="11"/>
    <x v="5"/>
    <x v="15"/>
    <x v="48"/>
    <x v="30"/>
    <x v="16"/>
    <x v="7"/>
    <x v="2"/>
  </r>
  <r>
    <x v="54"/>
    <x v="0"/>
    <x v="11"/>
    <x v="8"/>
    <x v="12"/>
    <x v="22"/>
    <x v="70"/>
    <x v="82"/>
    <x v="33"/>
    <x v="2"/>
  </r>
  <r>
    <x v="55"/>
    <x v="0"/>
    <x v="11"/>
    <x v="7"/>
    <x v="33"/>
    <x v="3"/>
    <x v="34"/>
    <x v="36"/>
    <x v="13"/>
    <x v="2"/>
  </r>
  <r>
    <x v="56"/>
    <x v="0"/>
    <x v="11"/>
    <x v="1"/>
    <x v="31"/>
    <x v="10"/>
    <x v="62"/>
    <x v="133"/>
    <x v="58"/>
    <x v="2"/>
  </r>
  <r>
    <x v="57"/>
    <x v="0"/>
    <x v="12"/>
    <x v="5"/>
    <x v="11"/>
    <x v="53"/>
    <x v="104"/>
    <x v="0"/>
    <x v="100"/>
    <x v="2"/>
  </r>
  <r>
    <x v="58"/>
    <x v="0"/>
    <x v="12"/>
    <x v="4"/>
    <x v="37"/>
    <x v="40"/>
    <x v="105"/>
    <x v="140"/>
    <x v="44"/>
    <x v="3"/>
  </r>
  <r>
    <x v="59"/>
    <x v="0"/>
    <x v="12"/>
    <x v="5"/>
    <x v="0"/>
    <x v="83"/>
    <x v="30"/>
    <x v="19"/>
    <x v="50"/>
    <x v="2"/>
  </r>
  <r>
    <x v="60"/>
    <x v="0"/>
    <x v="12"/>
    <x v="2"/>
    <x v="1"/>
    <x v="93"/>
    <x v="97"/>
    <x v="143"/>
    <x v="22"/>
    <x v="2"/>
  </r>
  <r>
    <x v="61"/>
    <x v="0"/>
    <x v="12"/>
    <x v="4"/>
    <x v="9"/>
    <x v="62"/>
    <x v="15"/>
    <x v="6"/>
    <x v="56"/>
    <x v="2"/>
  </r>
  <r>
    <x v="62"/>
    <x v="0"/>
    <x v="12"/>
    <x v="1"/>
    <x v="25"/>
    <x v="73"/>
    <x v="94"/>
    <x v="28"/>
    <x v="24"/>
    <x v="2"/>
  </r>
  <r>
    <x v="63"/>
    <x v="0"/>
    <x v="12"/>
    <x v="8"/>
    <x v="12"/>
    <x v="70"/>
    <x v="64"/>
    <x v="104"/>
    <x v="27"/>
    <x v="2"/>
  </r>
  <r>
    <x v="64"/>
    <x v="0"/>
    <x v="12"/>
    <x v="8"/>
    <x v="12"/>
    <x v="82"/>
    <x v="44"/>
    <x v="54"/>
    <x v="64"/>
    <x v="2"/>
  </r>
  <r>
    <x v="65"/>
    <x v="0"/>
    <x v="12"/>
    <x v="7"/>
    <x v="17"/>
    <x v="117"/>
    <x v="39"/>
    <x v="110"/>
    <x v="26"/>
    <x v="2"/>
  </r>
  <r>
    <x v="66"/>
    <x v="0"/>
    <x v="12"/>
    <x v="7"/>
    <x v="17"/>
    <x v="112"/>
    <x v="49"/>
    <x v="70"/>
    <x v="70"/>
    <x v="2"/>
  </r>
  <r>
    <x v="67"/>
    <x v="0"/>
    <x v="12"/>
    <x v="8"/>
    <x v="12"/>
    <x v="105"/>
    <x v="37"/>
    <x v="132"/>
    <x v="43"/>
    <x v="2"/>
  </r>
  <r>
    <x v="68"/>
    <x v="0"/>
    <x v="13"/>
    <x v="2"/>
    <x v="36"/>
    <x v="0"/>
    <x v="106"/>
    <x v="45"/>
    <x v="23"/>
    <x v="2"/>
  </r>
  <r>
    <x v="69"/>
    <x v="0"/>
    <x v="13"/>
    <x v="3"/>
    <x v="34"/>
    <x v="69"/>
    <x v="1"/>
    <x v="40"/>
    <x v="69"/>
    <x v="2"/>
  </r>
  <r>
    <x v="70"/>
    <x v="0"/>
    <x v="13"/>
    <x v="8"/>
    <x v="12"/>
    <x v="75"/>
    <x v="91"/>
    <x v="60"/>
    <x v="23"/>
    <x v="2"/>
  </r>
  <r>
    <x v="71"/>
    <x v="0"/>
    <x v="13"/>
    <x v="6"/>
    <x v="34"/>
    <x v="64"/>
    <x v="6"/>
    <x v="41"/>
    <x v="51"/>
    <x v="2"/>
  </r>
  <r>
    <x v="72"/>
    <x v="0"/>
    <x v="13"/>
    <x v="2"/>
    <x v="1"/>
    <x v="18"/>
    <x v="54"/>
    <x v="23"/>
    <x v="101"/>
    <x v="2"/>
  </r>
  <r>
    <x v="73"/>
    <x v="0"/>
    <x v="13"/>
    <x v="8"/>
    <x v="12"/>
    <x v="91"/>
    <x v="96"/>
    <x v="18"/>
    <x v="36"/>
    <x v="2"/>
  </r>
  <r>
    <x v="74"/>
    <x v="0"/>
    <x v="13"/>
    <x v="7"/>
    <x v="33"/>
    <x v="13"/>
    <x v="101"/>
    <x v="144"/>
    <x v="32"/>
    <x v="2"/>
  </r>
  <r>
    <x v="75"/>
    <x v="0"/>
    <x v="13"/>
    <x v="6"/>
    <x v="36"/>
    <x v="108"/>
    <x v="33"/>
    <x v="126"/>
    <x v="39"/>
    <x v="2"/>
  </r>
  <r>
    <x v="76"/>
    <x v="0"/>
    <x v="14"/>
    <x v="5"/>
    <x v="0"/>
    <x v="106"/>
    <x v="30"/>
    <x v="13"/>
    <x v="48"/>
    <x v="2"/>
  </r>
  <r>
    <x v="77"/>
    <x v="0"/>
    <x v="14"/>
    <x v="8"/>
    <x v="16"/>
    <x v="140"/>
    <x v="46"/>
    <x v="11"/>
    <x v="87"/>
    <x v="2"/>
  </r>
  <r>
    <x v="78"/>
    <x v="0"/>
    <x v="15"/>
    <x v="7"/>
    <x v="0"/>
    <x v="45"/>
    <x v="83"/>
    <x v="86"/>
    <x v="13"/>
    <x v="1"/>
  </r>
  <r>
    <x v="79"/>
    <x v="0"/>
    <x v="15"/>
    <x v="8"/>
    <x v="12"/>
    <x v="72"/>
    <x v="24"/>
    <x v="37"/>
    <x v="13"/>
    <x v="2"/>
  </r>
  <r>
    <x v="80"/>
    <x v="1"/>
    <x v="15"/>
    <x v="1"/>
    <x v="0"/>
    <x v="144"/>
    <x v="23"/>
    <x v="10"/>
    <x v="105"/>
    <x v="2"/>
  </r>
  <r>
    <x v="81"/>
    <x v="0"/>
    <x v="15"/>
    <x v="2"/>
    <x v="2"/>
    <x v="86"/>
    <x v="109"/>
    <x v="64"/>
    <x v="65"/>
    <x v="2"/>
  </r>
  <r>
    <x v="82"/>
    <x v="0"/>
    <x v="15"/>
    <x v="5"/>
    <x v="23"/>
    <x v="31"/>
    <x v="28"/>
    <x v="29"/>
    <x v="10"/>
    <x v="3"/>
  </r>
  <r>
    <x v="83"/>
    <x v="0"/>
    <x v="16"/>
    <x v="7"/>
    <x v="34"/>
    <x v="99"/>
    <x v="91"/>
    <x v="57"/>
    <x v="36"/>
    <x v="2"/>
  </r>
  <r>
    <x v="84"/>
    <x v="0"/>
    <x v="16"/>
    <x v="7"/>
    <x v="17"/>
    <x v="84"/>
    <x v="26"/>
    <x v="4"/>
    <x v="54"/>
    <x v="2"/>
  </r>
  <r>
    <x v="85"/>
    <x v="0"/>
    <x v="16"/>
    <x v="7"/>
    <x v="17"/>
    <x v="74"/>
    <x v="76"/>
    <x v="7"/>
    <x v="29"/>
    <x v="2"/>
  </r>
  <r>
    <x v="86"/>
    <x v="0"/>
    <x v="16"/>
    <x v="8"/>
    <x v="12"/>
    <x v="16"/>
    <x v="99"/>
    <x v="103"/>
    <x v="82"/>
    <x v="2"/>
  </r>
  <r>
    <x v="87"/>
    <x v="0"/>
    <x v="16"/>
    <x v="8"/>
    <x v="14"/>
    <x v="44"/>
    <x v="2"/>
    <x v="90"/>
    <x v="4"/>
    <x v="2"/>
  </r>
  <r>
    <x v="88"/>
    <x v="0"/>
    <x v="16"/>
    <x v="8"/>
    <x v="13"/>
    <x v="36"/>
    <x v="85"/>
    <x v="21"/>
    <x v="4"/>
    <x v="2"/>
  </r>
  <r>
    <x v="89"/>
    <x v="0"/>
    <x v="16"/>
    <x v="5"/>
    <x v="0"/>
    <x v="97"/>
    <x v="30"/>
    <x v="52"/>
    <x v="35"/>
    <x v="2"/>
  </r>
  <r>
    <x v="90"/>
    <x v="0"/>
    <x v="16"/>
    <x v="1"/>
    <x v="36"/>
    <x v="4"/>
    <x v="32"/>
    <x v="102"/>
    <x v="33"/>
    <x v="2"/>
  </r>
  <r>
    <x v="91"/>
    <x v="0"/>
    <x v="17"/>
    <x v="1"/>
    <x v="25"/>
    <x v="68"/>
    <x v="98"/>
    <x v="73"/>
    <x v="96"/>
    <x v="2"/>
  </r>
  <r>
    <x v="92"/>
    <x v="0"/>
    <x v="17"/>
    <x v="4"/>
    <x v="24"/>
    <x v="137"/>
    <x v="61"/>
    <x v="135"/>
    <x v="80"/>
    <x v="2"/>
  </r>
  <r>
    <x v="93"/>
    <x v="0"/>
    <x v="17"/>
    <x v="1"/>
    <x v="36"/>
    <x v="135"/>
    <x v="32"/>
    <x v="100"/>
    <x v="46"/>
    <x v="2"/>
  </r>
  <r>
    <x v="94"/>
    <x v="0"/>
    <x v="17"/>
    <x v="8"/>
    <x v="13"/>
    <x v="5"/>
    <x v="85"/>
    <x v="120"/>
    <x v="16"/>
    <x v="2"/>
  </r>
  <r>
    <x v="95"/>
    <x v="0"/>
    <x v="17"/>
    <x v="7"/>
    <x v="17"/>
    <x v="89"/>
    <x v="81"/>
    <x v="50"/>
    <x v="42"/>
    <x v="2"/>
  </r>
  <r>
    <x v="96"/>
    <x v="0"/>
    <x v="18"/>
    <x v="4"/>
    <x v="21"/>
    <x v="43"/>
    <x v="30"/>
    <x v="27"/>
    <x v="11"/>
    <x v="2"/>
  </r>
  <r>
    <x v="97"/>
    <x v="0"/>
    <x v="18"/>
    <x v="2"/>
    <x v="30"/>
    <x v="88"/>
    <x v="63"/>
    <x v="97"/>
    <x v="37"/>
    <x v="2"/>
  </r>
  <r>
    <x v="98"/>
    <x v="1"/>
    <x v="18"/>
    <x v="8"/>
    <x v="8"/>
    <x v="143"/>
    <x v="59"/>
    <x v="128"/>
    <x v="99"/>
    <x v="2"/>
  </r>
  <r>
    <x v="99"/>
    <x v="0"/>
    <x v="18"/>
    <x v="5"/>
    <x v="23"/>
    <x v="47"/>
    <x v="74"/>
    <x v="115"/>
    <x v="90"/>
    <x v="2"/>
  </r>
  <r>
    <x v="100"/>
    <x v="0"/>
    <x v="18"/>
    <x v="6"/>
    <x v="36"/>
    <x v="20"/>
    <x v="33"/>
    <x v="111"/>
    <x v="84"/>
    <x v="2"/>
  </r>
  <r>
    <x v="101"/>
    <x v="0"/>
    <x v="18"/>
    <x v="8"/>
    <x v="16"/>
    <x v="65"/>
    <x v="103"/>
    <x v="89"/>
    <x v="80"/>
    <x v="2"/>
  </r>
  <r>
    <x v="102"/>
    <x v="0"/>
    <x v="18"/>
    <x v="7"/>
    <x v="34"/>
    <x v="12"/>
    <x v="72"/>
    <x v="68"/>
    <x v="108"/>
    <x v="3"/>
  </r>
  <r>
    <x v="103"/>
    <x v="0"/>
    <x v="18"/>
    <x v="4"/>
    <x v="37"/>
    <x v="138"/>
    <x v="21"/>
    <x v="1"/>
    <x v="58"/>
    <x v="2"/>
  </r>
  <r>
    <x v="104"/>
    <x v="1"/>
    <x v="18"/>
    <x v="8"/>
    <x v="8"/>
    <x v="67"/>
    <x v="59"/>
    <x v="24"/>
    <x v="103"/>
    <x v="2"/>
  </r>
  <r>
    <x v="105"/>
    <x v="0"/>
    <x v="18"/>
    <x v="6"/>
    <x v="36"/>
    <x v="134"/>
    <x v="19"/>
    <x v="5"/>
    <x v="83"/>
    <x v="2"/>
  </r>
  <r>
    <x v="106"/>
    <x v="0"/>
    <x v="18"/>
    <x v="8"/>
    <x v="14"/>
    <x v="90"/>
    <x v="60"/>
    <x v="39"/>
    <x v="28"/>
    <x v="2"/>
  </r>
  <r>
    <x v="107"/>
    <x v="0"/>
    <x v="19"/>
    <x v="7"/>
    <x v="0"/>
    <x v="92"/>
    <x v="12"/>
    <x v="105"/>
    <x v="85"/>
    <x v="2"/>
  </r>
  <r>
    <x v="108"/>
    <x v="0"/>
    <x v="19"/>
    <x v="6"/>
    <x v="36"/>
    <x v="2"/>
    <x v="33"/>
    <x v="122"/>
    <x v="45"/>
    <x v="2"/>
  </r>
  <r>
    <x v="109"/>
    <x v="0"/>
    <x v="19"/>
    <x v="6"/>
    <x v="18"/>
    <x v="60"/>
    <x v="11"/>
    <x v="129"/>
    <x v="65"/>
    <x v="2"/>
  </r>
  <r>
    <x v="110"/>
    <x v="0"/>
    <x v="19"/>
    <x v="1"/>
    <x v="36"/>
    <x v="38"/>
    <x v="32"/>
    <x v="117"/>
    <x v="6"/>
    <x v="2"/>
  </r>
  <r>
    <x v="111"/>
    <x v="0"/>
    <x v="19"/>
    <x v="0"/>
    <x v="20"/>
    <x v="94"/>
    <x v="75"/>
    <x v="44"/>
    <x v="31"/>
    <x v="2"/>
  </r>
  <r>
    <x v="112"/>
    <x v="0"/>
    <x v="19"/>
    <x v="8"/>
    <x v="12"/>
    <x v="101"/>
    <x v="86"/>
    <x v="93"/>
    <x v="36"/>
    <x v="2"/>
  </r>
  <r>
    <x v="113"/>
    <x v="0"/>
    <x v="19"/>
    <x v="2"/>
    <x v="6"/>
    <x v="118"/>
    <x v="82"/>
    <x v="107"/>
    <x v="57"/>
    <x v="2"/>
  </r>
  <r>
    <x v="114"/>
    <x v="0"/>
    <x v="19"/>
    <x v="6"/>
    <x v="36"/>
    <x v="116"/>
    <x v="32"/>
    <x v="53"/>
    <x v="62"/>
    <x v="2"/>
  </r>
  <r>
    <x v="115"/>
    <x v="0"/>
    <x v="19"/>
    <x v="4"/>
    <x v="9"/>
    <x v="57"/>
    <x v="69"/>
    <x v="99"/>
    <x v="60"/>
    <x v="2"/>
  </r>
  <r>
    <x v="116"/>
    <x v="0"/>
    <x v="19"/>
    <x v="4"/>
    <x v="21"/>
    <x v="111"/>
    <x v="30"/>
    <x v="76"/>
    <x v="92"/>
    <x v="2"/>
  </r>
  <r>
    <x v="117"/>
    <x v="0"/>
    <x v="20"/>
    <x v="8"/>
    <x v="12"/>
    <x v="121"/>
    <x v="43"/>
    <x v="91"/>
    <x v="50"/>
    <x v="2"/>
  </r>
  <r>
    <x v="118"/>
    <x v="0"/>
    <x v="20"/>
    <x v="5"/>
    <x v="11"/>
    <x v="56"/>
    <x v="100"/>
    <x v="33"/>
    <x v="58"/>
    <x v="2"/>
  </r>
  <r>
    <x v="119"/>
    <x v="0"/>
    <x v="20"/>
    <x v="2"/>
    <x v="5"/>
    <x v="17"/>
    <x v="95"/>
    <x v="34"/>
    <x v="15"/>
    <x v="3"/>
  </r>
  <r>
    <x v="120"/>
    <x v="0"/>
    <x v="20"/>
    <x v="8"/>
    <x v="12"/>
    <x v="107"/>
    <x v="79"/>
    <x v="32"/>
    <x v="95"/>
    <x v="2"/>
  </r>
  <r>
    <x v="121"/>
    <x v="0"/>
    <x v="20"/>
    <x v="2"/>
    <x v="3"/>
    <x v="104"/>
    <x v="48"/>
    <x v="139"/>
    <x v="53"/>
    <x v="2"/>
  </r>
  <r>
    <x v="122"/>
    <x v="0"/>
    <x v="20"/>
    <x v="8"/>
    <x v="12"/>
    <x v="98"/>
    <x v="111"/>
    <x v="79"/>
    <x v="61"/>
    <x v="2"/>
  </r>
  <r>
    <x v="123"/>
    <x v="0"/>
    <x v="20"/>
    <x v="2"/>
    <x v="19"/>
    <x v="119"/>
    <x v="45"/>
    <x v="63"/>
    <x v="72"/>
    <x v="2"/>
  </r>
  <r>
    <x v="124"/>
    <x v="0"/>
    <x v="20"/>
    <x v="8"/>
    <x v="13"/>
    <x v="49"/>
    <x v="85"/>
    <x v="56"/>
    <x v="17"/>
    <x v="2"/>
  </r>
  <r>
    <x v="125"/>
    <x v="0"/>
    <x v="21"/>
    <x v="4"/>
    <x v="24"/>
    <x v="33"/>
    <x v="102"/>
    <x v="134"/>
    <x v="20"/>
    <x v="2"/>
  </r>
  <r>
    <x v="126"/>
    <x v="0"/>
    <x v="21"/>
    <x v="8"/>
    <x v="12"/>
    <x v="80"/>
    <x v="20"/>
    <x v="38"/>
    <x v="3"/>
    <x v="2"/>
  </r>
  <r>
    <x v="127"/>
    <x v="0"/>
    <x v="21"/>
    <x v="7"/>
    <x v="19"/>
    <x v="24"/>
    <x v="9"/>
    <x v="145"/>
    <x v="8"/>
    <x v="3"/>
  </r>
  <r>
    <x v="128"/>
    <x v="0"/>
    <x v="21"/>
    <x v="7"/>
    <x v="0"/>
    <x v="77"/>
    <x v="4"/>
    <x v="25"/>
    <x v="10"/>
    <x v="1"/>
  </r>
  <r>
    <x v="129"/>
    <x v="0"/>
    <x v="21"/>
    <x v="7"/>
    <x v="34"/>
    <x v="1"/>
    <x v="29"/>
    <x v="46"/>
    <x v="18"/>
    <x v="2"/>
  </r>
  <r>
    <x v="130"/>
    <x v="0"/>
    <x v="21"/>
    <x v="5"/>
    <x v="15"/>
    <x v="15"/>
    <x v="30"/>
    <x v="20"/>
    <x v="49"/>
    <x v="2"/>
  </r>
  <r>
    <x v="131"/>
    <x v="0"/>
    <x v="21"/>
    <x v="8"/>
    <x v="12"/>
    <x v="26"/>
    <x v="38"/>
    <x v="3"/>
    <x v="23"/>
    <x v="2"/>
  </r>
  <r>
    <x v="132"/>
    <x v="0"/>
    <x v="21"/>
    <x v="1"/>
    <x v="25"/>
    <x v="23"/>
    <x v="53"/>
    <x v="49"/>
    <x v="2"/>
    <x v="3"/>
  </r>
  <r>
    <x v="133"/>
    <x v="0"/>
    <x v="21"/>
    <x v="8"/>
    <x v="0"/>
    <x v="42"/>
    <x v="80"/>
    <x v="14"/>
    <x v="94"/>
    <x v="2"/>
  </r>
  <r>
    <x v="134"/>
    <x v="0"/>
    <x v="21"/>
    <x v="8"/>
    <x v="12"/>
    <x v="96"/>
    <x v="41"/>
    <x v="51"/>
    <x v="42"/>
    <x v="2"/>
  </r>
  <r>
    <x v="135"/>
    <x v="0"/>
    <x v="21"/>
    <x v="8"/>
    <x v="12"/>
    <x v="81"/>
    <x v="8"/>
    <x v="65"/>
    <x v="55"/>
    <x v="2"/>
  </r>
  <r>
    <x v="136"/>
    <x v="0"/>
    <x v="21"/>
    <x v="4"/>
    <x v="21"/>
    <x v="102"/>
    <x v="30"/>
    <x v="58"/>
    <x v="30"/>
    <x v="2"/>
  </r>
  <r>
    <x v="137"/>
    <x v="1"/>
    <x v="21"/>
    <x v="1"/>
    <x v="31"/>
    <x v="145"/>
    <x v="16"/>
    <x v="77"/>
    <x v="67"/>
    <x v="2"/>
  </r>
  <r>
    <x v="138"/>
    <x v="0"/>
    <x v="21"/>
    <x v="8"/>
    <x v="26"/>
    <x v="129"/>
    <x v="31"/>
    <x v="66"/>
    <x v="107"/>
    <x v="3"/>
  </r>
  <r>
    <x v="139"/>
    <x v="1"/>
    <x v="21"/>
    <x v="8"/>
    <x v="8"/>
    <x v="141"/>
    <x v="59"/>
    <x v="2"/>
    <x v="78"/>
    <x v="2"/>
  </r>
  <r>
    <x v="140"/>
    <x v="0"/>
    <x v="21"/>
    <x v="7"/>
    <x v="33"/>
    <x v="11"/>
    <x v="78"/>
    <x v="55"/>
    <x v="98"/>
    <x v="2"/>
  </r>
  <r>
    <x v="141"/>
    <x v="0"/>
    <x v="21"/>
    <x v="8"/>
    <x v="29"/>
    <x v="21"/>
    <x v="25"/>
    <x v="78"/>
    <x v="76"/>
    <x v="3"/>
  </r>
  <r>
    <x v="142"/>
    <x v="0"/>
    <x v="21"/>
    <x v="7"/>
    <x v="0"/>
    <x v="113"/>
    <x v="58"/>
    <x v="141"/>
    <x v="95"/>
    <x v="2"/>
  </r>
  <r>
    <x v="143"/>
    <x v="0"/>
    <x v="21"/>
    <x v="8"/>
    <x v="12"/>
    <x v="76"/>
    <x v="50"/>
    <x v="31"/>
    <x v="21"/>
    <x v="2"/>
  </r>
  <r>
    <x v="144"/>
    <x v="0"/>
    <x v="21"/>
    <x v="8"/>
    <x v="13"/>
    <x v="78"/>
    <x v="85"/>
    <x v="127"/>
    <x v="13"/>
    <x v="2"/>
  </r>
  <r>
    <x v="145"/>
    <x v="0"/>
    <x v="21"/>
    <x v="8"/>
    <x v="26"/>
    <x v="120"/>
    <x v="93"/>
    <x v="121"/>
    <x v="73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0">
  <r>
    <x v="0"/>
    <x v="0"/>
    <x v="0"/>
    <x v="0"/>
    <x v="9"/>
    <x v="3"/>
    <x v="8"/>
    <x v="3"/>
    <x v="16"/>
    <x v="0"/>
  </r>
  <r>
    <x v="1"/>
    <x v="0"/>
    <x v="0"/>
    <x v="1"/>
    <x v="5"/>
    <x v="10"/>
    <x v="13"/>
    <x v="2"/>
    <x v="9"/>
    <x v="2"/>
  </r>
  <r>
    <x v="2"/>
    <x v="0"/>
    <x v="1"/>
    <x v="5"/>
    <x v="3"/>
    <x v="12"/>
    <x v="9"/>
    <x v="10"/>
    <x v="3"/>
    <x v="2"/>
  </r>
  <r>
    <x v="3"/>
    <x v="0"/>
    <x v="2"/>
    <x v="3"/>
    <x v="6"/>
    <x v="0"/>
    <x v="17"/>
    <x v="13"/>
    <x v="12"/>
    <x v="0"/>
  </r>
  <r>
    <x v="4"/>
    <x v="0"/>
    <x v="3"/>
    <x v="5"/>
    <x v="0"/>
    <x v="8"/>
    <x v="7"/>
    <x v="4"/>
    <x v="0"/>
    <x v="3"/>
  </r>
  <r>
    <x v="5"/>
    <x v="0"/>
    <x v="4"/>
    <x v="5"/>
    <x v="3"/>
    <x v="14"/>
    <x v="19"/>
    <x v="13"/>
    <x v="1"/>
    <x v="0"/>
  </r>
  <r>
    <x v="6"/>
    <x v="0"/>
    <x v="5"/>
    <x v="0"/>
    <x v="0"/>
    <x v="11"/>
    <x v="14"/>
    <x v="9"/>
    <x v="1"/>
    <x v="2"/>
  </r>
  <r>
    <x v="7"/>
    <x v="0"/>
    <x v="6"/>
    <x v="1"/>
    <x v="0"/>
    <x v="15"/>
    <x v="2"/>
    <x v="6"/>
    <x v="6"/>
    <x v="0"/>
  </r>
  <r>
    <x v="8"/>
    <x v="0"/>
    <x v="7"/>
    <x v="4"/>
    <x v="0"/>
    <x v="1"/>
    <x v="4"/>
    <x v="7"/>
    <x v="2"/>
    <x v="2"/>
  </r>
  <r>
    <x v="9"/>
    <x v="0"/>
    <x v="8"/>
    <x v="4"/>
    <x v="0"/>
    <x v="4"/>
    <x v="6"/>
    <x v="0"/>
    <x v="10"/>
    <x v="0"/>
  </r>
  <r>
    <x v="10"/>
    <x v="0"/>
    <x v="9"/>
    <x v="3"/>
    <x v="6"/>
    <x v="6"/>
    <x v="3"/>
    <x v="3"/>
    <x v="8"/>
    <x v="0"/>
  </r>
  <r>
    <x v="11"/>
    <x v="0"/>
    <x v="10"/>
    <x v="2"/>
    <x v="0"/>
    <x v="16"/>
    <x v="11"/>
    <x v="13"/>
    <x v="7"/>
    <x v="0"/>
  </r>
  <r>
    <x v="12"/>
    <x v="0"/>
    <x v="11"/>
    <x v="5"/>
    <x v="4"/>
    <x v="13"/>
    <x v="5"/>
    <x v="13"/>
    <x v="14"/>
    <x v="0"/>
  </r>
  <r>
    <x v="13"/>
    <x v="0"/>
    <x v="11"/>
    <x v="3"/>
    <x v="6"/>
    <x v="7"/>
    <x v="16"/>
    <x v="3"/>
    <x v="4"/>
    <x v="0"/>
  </r>
  <r>
    <x v="14"/>
    <x v="0"/>
    <x v="12"/>
    <x v="3"/>
    <x v="2"/>
    <x v="5"/>
    <x v="10"/>
    <x v="8"/>
    <x v="17"/>
    <x v="2"/>
  </r>
  <r>
    <x v="15"/>
    <x v="0"/>
    <x v="13"/>
    <x v="1"/>
    <x v="8"/>
    <x v="9"/>
    <x v="12"/>
    <x v="11"/>
    <x v="5"/>
    <x v="0"/>
  </r>
  <r>
    <x v="16"/>
    <x v="0"/>
    <x v="14"/>
    <x v="2"/>
    <x v="1"/>
    <x v="18"/>
    <x v="0"/>
    <x v="3"/>
    <x v="15"/>
    <x v="0"/>
  </r>
  <r>
    <x v="17"/>
    <x v="0"/>
    <x v="14"/>
    <x v="2"/>
    <x v="7"/>
    <x v="2"/>
    <x v="18"/>
    <x v="5"/>
    <x v="18"/>
    <x v="2"/>
  </r>
  <r>
    <x v="18"/>
    <x v="0"/>
    <x v="14"/>
    <x v="1"/>
    <x v="8"/>
    <x v="19"/>
    <x v="15"/>
    <x v="1"/>
    <x v="11"/>
    <x v="0"/>
  </r>
  <r>
    <x v="19"/>
    <x v="0"/>
    <x v="14"/>
    <x v="2"/>
    <x v="10"/>
    <x v="17"/>
    <x v="1"/>
    <x v="12"/>
    <x v="1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75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2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45</v>
      </c>
      <c r="C6" s="17" t="n">
        <v>5719195</v>
      </c>
      <c r="D6" s="18" t="n">
        <f aca="false">B6/$B$15</f>
        <v>0.308219178082192</v>
      </c>
      <c r="E6" s="19" t="n">
        <f aca="false">C6/$C$15</f>
        <v>0.30830324123526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20</v>
      </c>
      <c r="C7" s="23" t="n">
        <v>2521800</v>
      </c>
      <c r="D7" s="24" t="n">
        <f aca="false">B7/$B$15</f>
        <v>0.136986301369863</v>
      </c>
      <c r="E7" s="25" t="n">
        <f aca="false">C7/$C$15</f>
        <v>0.135942053688863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9</v>
      </c>
      <c r="C8" s="23" t="n">
        <v>2395697</v>
      </c>
      <c r="D8" s="24" t="n">
        <f aca="false">B8/$B$15</f>
        <v>0.13013698630137</v>
      </c>
      <c r="E8" s="25" t="n">
        <f aca="false">C8/$C$15</f>
        <v>0.129144250216611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21" t="s">
        <v>12</v>
      </c>
      <c r="B9" s="22" t="n">
        <v>17</v>
      </c>
      <c r="C9" s="23" t="n">
        <v>1846650</v>
      </c>
      <c r="D9" s="24" t="n">
        <f aca="false">B9/$B$15</f>
        <v>0.116438356164384</v>
      </c>
      <c r="E9" s="25" t="n">
        <f aca="false">C9/$C$15</f>
        <v>0.0995469083371162</v>
      </c>
      <c r="F9" s="26" t="n">
        <v>4</v>
      </c>
      <c r="G9" s="26" t="n">
        <v>6</v>
      </c>
    </row>
    <row r="10" customFormat="false" ht="12.75" hidden="false" customHeight="false" outlineLevel="0" collapsed="false">
      <c r="A10" s="21" t="s">
        <v>13</v>
      </c>
      <c r="B10" s="22" t="n">
        <v>16</v>
      </c>
      <c r="C10" s="23" t="n">
        <v>1944479</v>
      </c>
      <c r="D10" s="24" t="n">
        <f aca="false">B10/$B$15</f>
        <v>0.10958904109589</v>
      </c>
      <c r="E10" s="25" t="n">
        <f aca="false">C10/$C$15</f>
        <v>0.104820552230497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14</v>
      </c>
      <c r="C11" s="23" t="n">
        <v>2013150</v>
      </c>
      <c r="D11" s="24" t="n">
        <f aca="false">B11/$B$15</f>
        <v>0.0958904109589041</v>
      </c>
      <c r="E11" s="25" t="n">
        <f aca="false">C11/$C$15</f>
        <v>0.108522382973961</v>
      </c>
      <c r="F11" s="26" t="n">
        <v>6</v>
      </c>
      <c r="G11" s="26" t="n">
        <v>4</v>
      </c>
    </row>
    <row r="12" customFormat="false" ht="12.75" hidden="false" customHeight="false" outlineLevel="0" collapsed="false">
      <c r="A12" s="21" t="s">
        <v>15</v>
      </c>
      <c r="B12" s="22" t="n">
        <v>12</v>
      </c>
      <c r="C12" s="23" t="n">
        <v>1825440</v>
      </c>
      <c r="D12" s="24" t="n">
        <f aca="false">B12/$B$15</f>
        <v>0.0821917808219178</v>
      </c>
      <c r="E12" s="25" t="n">
        <f aca="false">C12/$C$15</f>
        <v>0.0984035460725668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2</v>
      </c>
      <c r="C13" s="23" t="n">
        <v>147640</v>
      </c>
      <c r="D13" s="24" t="n">
        <f aca="false">B13/$B$15</f>
        <v>0.0136986301369863</v>
      </c>
      <c r="E13" s="25" t="n">
        <f aca="false">C13/$C$15</f>
        <v>0.00795879324554834</v>
      </c>
      <c r="F13" s="26" t="n">
        <v>8</v>
      </c>
      <c r="G13" s="26" t="n">
        <v>8</v>
      </c>
    </row>
    <row r="14" customFormat="false" ht="12.75" hidden="false" customHeight="false" outlineLevel="0" collapsed="false">
      <c r="A14" s="21" t="s">
        <v>17</v>
      </c>
      <c r="B14" s="22" t="n">
        <v>1</v>
      </c>
      <c r="C14" s="23" t="n">
        <v>136500</v>
      </c>
      <c r="D14" s="27" t="n">
        <f aca="false">B14/$B$15</f>
        <v>0.00684931506849315</v>
      </c>
      <c r="E14" s="28" t="n">
        <f aca="false">C14/$C$15</f>
        <v>0.00735827199957565</v>
      </c>
      <c r="F14" s="26" t="n">
        <v>9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146</v>
      </c>
      <c r="C15" s="32" t="n">
        <f aca="false">SUM(C6:C14)</f>
        <v>18550551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11</v>
      </c>
      <c r="B19" s="16" t="n">
        <v>4</v>
      </c>
      <c r="C19" s="17" t="n">
        <v>991453</v>
      </c>
      <c r="D19" s="34" t="n">
        <f aca="false">B19/$B$25</f>
        <v>0.2</v>
      </c>
      <c r="E19" s="35" t="n">
        <f aca="false">C19/$C$25</f>
        <v>0.314876190322961</v>
      </c>
      <c r="F19" s="20" t="n">
        <v>1</v>
      </c>
      <c r="G19" s="20" t="n">
        <v>1</v>
      </c>
    </row>
    <row r="20" customFormat="false" ht="12.75" hidden="false" customHeight="false" outlineLevel="0" collapsed="false">
      <c r="A20" s="15" t="s">
        <v>14</v>
      </c>
      <c r="B20" s="16" t="n">
        <v>4</v>
      </c>
      <c r="C20" s="23" t="n">
        <v>758013</v>
      </c>
      <c r="D20" s="34" t="n">
        <f aca="false">B20/$B$25</f>
        <v>0.2</v>
      </c>
      <c r="E20" s="28" t="n">
        <f aca="false">C20/$C$25</f>
        <v>0.240737831904567</v>
      </c>
      <c r="F20" s="20" t="n">
        <v>1</v>
      </c>
      <c r="G20" s="26" t="n">
        <v>2</v>
      </c>
    </row>
    <row r="21" customFormat="false" ht="12.75" hidden="false" customHeight="false" outlineLevel="0" collapsed="false">
      <c r="A21" s="15" t="s">
        <v>12</v>
      </c>
      <c r="B21" s="16" t="n">
        <v>4</v>
      </c>
      <c r="C21" s="23" t="n">
        <v>428451</v>
      </c>
      <c r="D21" s="34" t="n">
        <f aca="false">B21/$B$25</f>
        <v>0.2</v>
      </c>
      <c r="E21" s="28" t="n">
        <f aca="false">C21/$C$25</f>
        <v>0.136072026228236</v>
      </c>
      <c r="F21" s="20" t="n">
        <v>1</v>
      </c>
      <c r="G21" s="26" t="n">
        <v>3</v>
      </c>
    </row>
    <row r="22" customFormat="false" ht="12.75" hidden="false" customHeight="false" outlineLevel="0" collapsed="false">
      <c r="A22" s="15" t="s">
        <v>9</v>
      </c>
      <c r="B22" s="16" t="n">
        <v>4</v>
      </c>
      <c r="C22" s="23" t="n">
        <v>366469</v>
      </c>
      <c r="D22" s="34" t="n">
        <f aca="false">B22/$B$25</f>
        <v>0.2</v>
      </c>
      <c r="E22" s="28" t="n">
        <f aca="false">C22/$C$25</f>
        <v>0.116387123334606</v>
      </c>
      <c r="F22" s="20" t="n">
        <v>1</v>
      </c>
      <c r="G22" s="26" t="n">
        <v>5</v>
      </c>
    </row>
    <row r="23" customFormat="false" ht="12.75" hidden="false" customHeight="false" outlineLevel="0" collapsed="false">
      <c r="A23" s="21" t="s">
        <v>13</v>
      </c>
      <c r="B23" s="22" t="n">
        <v>2</v>
      </c>
      <c r="C23" s="23" t="n">
        <v>414000</v>
      </c>
      <c r="D23" s="27" t="n">
        <f aca="false">B23/$B$25</f>
        <v>0.1</v>
      </c>
      <c r="E23" s="28" t="n">
        <f aca="false">C23/$C$25</f>
        <v>0.131482523925699</v>
      </c>
      <c r="F23" s="29" t="n">
        <v>2</v>
      </c>
      <c r="G23" s="29" t="n">
        <v>4</v>
      </c>
    </row>
    <row r="24" customFormat="false" ht="12.75" hidden="false" customHeight="false" outlineLevel="0" collapsed="false">
      <c r="A24" s="21" t="s">
        <v>10</v>
      </c>
      <c r="B24" s="22" t="n">
        <v>2</v>
      </c>
      <c r="C24" s="23" t="n">
        <v>190321.43</v>
      </c>
      <c r="D24" s="27" t="n">
        <f aca="false">B24/$B$25</f>
        <v>0.1</v>
      </c>
      <c r="E24" s="28" t="n">
        <f aca="false">C24/$C$25</f>
        <v>0.0604443042839328</v>
      </c>
      <c r="F24" s="29" t="n">
        <v>2</v>
      </c>
      <c r="G24" s="29" t="n">
        <v>6</v>
      </c>
    </row>
    <row r="25" customFormat="false" ht="12.75" hidden="false" customHeight="false" outlineLevel="0" collapsed="false">
      <c r="A25" s="30" t="s">
        <v>18</v>
      </c>
      <c r="B25" s="31" t="n">
        <f aca="false">SUM(B19:B24)</f>
        <v>20</v>
      </c>
      <c r="C25" s="32" t="n">
        <f aca="false">SUM(C19:C24)</f>
        <v>3148707.43</v>
      </c>
      <c r="D25" s="33" t="n">
        <f aca="false">SUM(D19:D24)</f>
        <v>1</v>
      </c>
      <c r="E25" s="33" t="n">
        <f aca="false">SUM(E19:E24)</f>
        <v>1</v>
      </c>
      <c r="F25" s="31"/>
      <c r="G25" s="31"/>
    </row>
    <row r="26" customFormat="false" ht="13.5" hidden="false" customHeight="false" outlineLevel="0" collapsed="false"/>
    <row r="27" customFormat="false" ht="12.75" hidden="false" customHeight="false" outlineLevel="0" collapsed="false">
      <c r="A27" s="5" t="s">
        <v>20</v>
      </c>
      <c r="B27" s="5"/>
      <c r="C27" s="5"/>
      <c r="D27" s="6" t="s">
        <v>3</v>
      </c>
      <c r="E27" s="6" t="s">
        <v>3</v>
      </c>
      <c r="F27" s="7" t="s">
        <v>4</v>
      </c>
      <c r="G27" s="8" t="s">
        <v>4</v>
      </c>
    </row>
    <row r="28" customFormat="false" ht="12.75" hidden="false" customHeight="true" outlineLevel="0" collapsed="false">
      <c r="A28" s="9" t="s">
        <v>5</v>
      </c>
      <c r="B28" s="10" t="s">
        <v>6</v>
      </c>
      <c r="C28" s="11" t="s">
        <v>7</v>
      </c>
      <c r="D28" s="12" t="s">
        <v>6</v>
      </c>
      <c r="E28" s="12" t="s">
        <v>8</v>
      </c>
      <c r="F28" s="13" t="s">
        <v>6</v>
      </c>
      <c r="G28" s="14" t="s">
        <v>8</v>
      </c>
    </row>
    <row r="29" customFormat="false" ht="12.75" hidden="false" customHeight="true" outlineLevel="0" collapsed="false">
      <c r="A29" s="15" t="s">
        <v>9</v>
      </c>
      <c r="B29" s="16" t="n">
        <v>49</v>
      </c>
      <c r="C29" s="17" t="n">
        <v>6085664</v>
      </c>
      <c r="D29" s="34" t="n">
        <f aca="false">B29/$B$38</f>
        <v>0.295180722891566</v>
      </c>
      <c r="E29" s="36" t="n">
        <f aca="false">C29/$C$38</f>
        <v>0.280454929813931</v>
      </c>
      <c r="F29" s="20" t="n">
        <v>1</v>
      </c>
      <c r="G29" s="20" t="n">
        <v>1</v>
      </c>
    </row>
    <row r="30" customFormat="false" ht="12.75" hidden="false" customHeight="false" outlineLevel="0" collapsed="false">
      <c r="A30" s="21" t="s">
        <v>11</v>
      </c>
      <c r="B30" s="22" t="n">
        <v>23</v>
      </c>
      <c r="C30" s="23" t="n">
        <v>3387150</v>
      </c>
      <c r="D30" s="27" t="n">
        <f aca="false">B30/$B$38</f>
        <v>0.13855421686747</v>
      </c>
      <c r="E30" s="28" t="n">
        <f aca="false">C30/$C$38</f>
        <v>0.156095196106663</v>
      </c>
      <c r="F30" s="29" t="n">
        <v>2</v>
      </c>
      <c r="G30" s="29" t="n">
        <v>2</v>
      </c>
    </row>
    <row r="31" customFormat="false" ht="12.75" hidden="false" customHeight="false" outlineLevel="0" collapsed="false">
      <c r="A31" s="21" t="s">
        <v>10</v>
      </c>
      <c r="B31" s="22" t="n">
        <v>22</v>
      </c>
      <c r="C31" s="23" t="n">
        <v>2712121.43</v>
      </c>
      <c r="D31" s="27" t="n">
        <f aca="false">B31/$B$38</f>
        <v>0.132530120481928</v>
      </c>
      <c r="E31" s="28" t="n">
        <f aca="false">C31/$C$38</f>
        <v>0.124986825644253</v>
      </c>
      <c r="F31" s="29" t="n">
        <v>3</v>
      </c>
      <c r="G31" s="29" t="n">
        <v>4</v>
      </c>
    </row>
    <row r="32" customFormat="false" ht="12.75" hidden="false" customHeight="false" outlineLevel="0" collapsed="false">
      <c r="A32" s="21" t="s">
        <v>12</v>
      </c>
      <c r="B32" s="22" t="n">
        <v>21</v>
      </c>
      <c r="C32" s="23" t="n">
        <v>2275101</v>
      </c>
      <c r="D32" s="27" t="n">
        <f aca="false">B32/$B$38</f>
        <v>0.126506024096386</v>
      </c>
      <c r="E32" s="28" t="n">
        <f aca="false">C32/$C$38</f>
        <v>0.104846947066845</v>
      </c>
      <c r="F32" s="29" t="n">
        <v>4</v>
      </c>
      <c r="G32" s="29" t="n">
        <v>6</v>
      </c>
    </row>
    <row r="33" customFormat="false" ht="12.75" hidden="false" customHeight="false" outlineLevel="0" collapsed="false">
      <c r="A33" s="21" t="s">
        <v>14</v>
      </c>
      <c r="B33" s="22" t="n">
        <v>18</v>
      </c>
      <c r="C33" s="23" t="n">
        <v>2771163</v>
      </c>
      <c r="D33" s="27" t="n">
        <f aca="false">B33/$B$38</f>
        <v>0.108433734939759</v>
      </c>
      <c r="E33" s="28" t="n">
        <f aca="false">C33/$C$38</f>
        <v>0.127707728305073</v>
      </c>
      <c r="F33" s="29" t="n">
        <v>5</v>
      </c>
      <c r="G33" s="29" t="n">
        <v>3</v>
      </c>
    </row>
    <row r="34" customFormat="false" ht="12.75" hidden="false" customHeight="false" outlineLevel="0" collapsed="false">
      <c r="A34" s="21" t="s">
        <v>13</v>
      </c>
      <c r="B34" s="22" t="n">
        <v>18</v>
      </c>
      <c r="C34" s="23" t="n">
        <v>2358479</v>
      </c>
      <c r="D34" s="27" t="n">
        <f aca="false">B34/$B$38</f>
        <v>0.108433734939759</v>
      </c>
      <c r="E34" s="28" t="n">
        <f aca="false">C34/$C$38</f>
        <v>0.108689382524673</v>
      </c>
      <c r="F34" s="29" t="n">
        <v>5</v>
      </c>
      <c r="G34" s="29" t="n">
        <v>5</v>
      </c>
    </row>
    <row r="35" customFormat="false" ht="12.75" hidden="false" customHeight="false" outlineLevel="0" collapsed="false">
      <c r="A35" s="21" t="s">
        <v>15</v>
      </c>
      <c r="B35" s="22" t="n">
        <v>12</v>
      </c>
      <c r="C35" s="23" t="n">
        <v>1825440</v>
      </c>
      <c r="D35" s="27" t="n">
        <f aca="false">B35/$B$38</f>
        <v>0.072289156626506</v>
      </c>
      <c r="E35" s="28" t="n">
        <f aca="false">C35/$C$38</f>
        <v>0.0841245338355095</v>
      </c>
      <c r="F35" s="29" t="n">
        <v>6</v>
      </c>
      <c r="G35" s="29" t="n">
        <v>7</v>
      </c>
    </row>
    <row r="36" customFormat="false" ht="12.75" hidden="false" customHeight="false" outlineLevel="0" collapsed="false">
      <c r="A36" s="21" t="s">
        <v>16</v>
      </c>
      <c r="B36" s="22" t="n">
        <v>2</v>
      </c>
      <c r="C36" s="23" t="n">
        <v>147640</v>
      </c>
      <c r="D36" s="27" t="n">
        <f aca="false">B36/$B$38</f>
        <v>0.0120481927710843</v>
      </c>
      <c r="E36" s="28" t="n">
        <f aca="false">C36/$C$38</f>
        <v>0.00680391915125922</v>
      </c>
      <c r="F36" s="29" t="n">
        <v>7</v>
      </c>
      <c r="G36" s="29" t="n">
        <v>8</v>
      </c>
    </row>
    <row r="37" customFormat="false" ht="12.75" hidden="false" customHeight="false" outlineLevel="0" collapsed="false">
      <c r="A37" s="21" t="s">
        <v>17</v>
      </c>
      <c r="B37" s="22" t="n">
        <v>1</v>
      </c>
      <c r="C37" s="23" t="n">
        <v>136500</v>
      </c>
      <c r="D37" s="27" t="n">
        <f aca="false">B37/$B$38</f>
        <v>0.00602409638554217</v>
      </c>
      <c r="E37" s="28" t="n">
        <f aca="false">C37/$C$38</f>
        <v>0.00629053755179411</v>
      </c>
      <c r="F37" s="29" t="n">
        <v>8</v>
      </c>
      <c r="G37" s="29" t="n">
        <v>9</v>
      </c>
    </row>
    <row r="38" customFormat="false" ht="12.75" hidden="false" customHeight="false" outlineLevel="0" collapsed="false">
      <c r="A38" s="30" t="s">
        <v>18</v>
      </c>
      <c r="B38" s="31" t="n">
        <f aca="false">SUM(B29:B37)</f>
        <v>166</v>
      </c>
      <c r="C38" s="32" t="n">
        <f aca="false">SUM(C29:C37)</f>
        <v>21699258.43</v>
      </c>
      <c r="D38" s="33" t="n">
        <f aca="false">SUM(D29:D37)</f>
        <v>1</v>
      </c>
      <c r="E38" s="33" t="n">
        <f aca="false">SUM(E29:E37)</f>
        <v>1</v>
      </c>
      <c r="F38" s="31"/>
      <c r="G38" s="31"/>
    </row>
    <row r="40" customFormat="false" ht="12.75" hidden="false" customHeight="true" outlineLevel="0" collapsed="false">
      <c r="A40" s="37" t="s">
        <v>21</v>
      </c>
      <c r="B40" s="37"/>
      <c r="C40" s="37"/>
    </row>
    <row r="41" customFormat="false" ht="12.75" hidden="false" customHeight="false" outlineLevel="0" collapsed="false">
      <c r="A41" s="38" t="s">
        <v>22</v>
      </c>
    </row>
  </sheetData>
  <mergeCells count="4">
    <mergeCell ref="A4:C4"/>
    <mergeCell ref="A17:C17"/>
    <mergeCell ref="A27:C27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3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JUNE, 2010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4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customFormat="false" ht="12.75" hidden="false" customHeight="false" outlineLevel="0" collapsed="false">
      <c r="A6" s="47" t="s">
        <v>9</v>
      </c>
      <c r="B6" s="48" t="n">
        <v>41</v>
      </c>
      <c r="C6" s="49" t="n">
        <v>4677495</v>
      </c>
      <c r="D6" s="34" t="n">
        <f aca="false">B6/$B$15</f>
        <v>0.292857142857143</v>
      </c>
      <c r="E6" s="36" t="n">
        <f aca="false">C6/$C$15</f>
        <v>0.274938571515816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51" t="s">
        <v>10</v>
      </c>
      <c r="B7" s="52" t="n">
        <v>20</v>
      </c>
      <c r="C7" s="53" t="n">
        <v>2521800</v>
      </c>
      <c r="D7" s="27" t="n">
        <f aca="false">B7/$B$15</f>
        <v>0.142857142857143</v>
      </c>
      <c r="E7" s="28" t="n">
        <f aca="false">C7/$C$15</f>
        <v>0.148228932291448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1" t="s">
        <v>11</v>
      </c>
      <c r="B8" s="52" t="n">
        <v>19</v>
      </c>
      <c r="C8" s="53" t="n">
        <v>2395697</v>
      </c>
      <c r="D8" s="27" t="n">
        <f aca="false">B8/$B$15</f>
        <v>0.135714285714286</v>
      </c>
      <c r="E8" s="28" t="n">
        <f aca="false">C8/$C$15</f>
        <v>0.140816721549617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1" t="s">
        <v>12</v>
      </c>
      <c r="B9" s="52" t="n">
        <v>17</v>
      </c>
      <c r="C9" s="53" t="n">
        <v>1846650</v>
      </c>
      <c r="D9" s="27" t="n">
        <f aca="false">B9/$B$15</f>
        <v>0.121428571428571</v>
      </c>
      <c r="E9" s="28" t="n">
        <f aca="false">C9/$C$15</f>
        <v>0.108544277030693</v>
      </c>
      <c r="F9" s="29" t="n">
        <v>4</v>
      </c>
      <c r="G9" s="29" t="n">
        <v>5</v>
      </c>
    </row>
    <row r="10" customFormat="false" ht="12.75" hidden="false" customHeight="false" outlineLevel="0" collapsed="false">
      <c r="A10" s="51" t="s">
        <v>14</v>
      </c>
      <c r="B10" s="52" t="n">
        <v>14</v>
      </c>
      <c r="C10" s="53" t="n">
        <v>2013150</v>
      </c>
      <c r="D10" s="27" t="n">
        <f aca="false">B10/$B$15</f>
        <v>0.1</v>
      </c>
      <c r="E10" s="28" t="n">
        <f aca="false">C10/$C$15</f>
        <v>0.118330983837944</v>
      </c>
      <c r="F10" s="29" t="n">
        <v>5</v>
      </c>
      <c r="G10" s="29" t="n">
        <v>4</v>
      </c>
    </row>
    <row r="11" customFormat="false" ht="12.75" hidden="false" customHeight="false" outlineLevel="0" collapsed="false">
      <c r="A11" s="51" t="s">
        <v>13</v>
      </c>
      <c r="B11" s="52" t="n">
        <v>14</v>
      </c>
      <c r="C11" s="53" t="n">
        <v>1448501</v>
      </c>
      <c r="D11" s="27" t="n">
        <f aca="false">B11/$B$15</f>
        <v>0.1</v>
      </c>
      <c r="E11" s="28" t="n">
        <f aca="false">C11/$C$15</f>
        <v>0.0851414690511121</v>
      </c>
      <c r="F11" s="29" t="n">
        <v>5</v>
      </c>
      <c r="G11" s="29" t="n">
        <v>7</v>
      </c>
    </row>
    <row r="12" customFormat="false" ht="12.75" hidden="false" customHeight="false" outlineLevel="0" collapsed="false">
      <c r="A12" s="51" t="s">
        <v>15</v>
      </c>
      <c r="B12" s="52" t="n">
        <v>12</v>
      </c>
      <c r="C12" s="53" t="n">
        <v>1825440</v>
      </c>
      <c r="D12" s="27" t="n">
        <f aca="false">B12/$B$15</f>
        <v>0.0857142857142857</v>
      </c>
      <c r="E12" s="28" t="n">
        <f aca="false">C12/$C$15</f>
        <v>0.107297574019391</v>
      </c>
      <c r="F12" s="29" t="n">
        <v>6</v>
      </c>
      <c r="G12" s="29" t="n">
        <v>6</v>
      </c>
    </row>
    <row r="13" customFormat="false" ht="12.75" hidden="false" customHeight="false" outlineLevel="0" collapsed="false">
      <c r="A13" s="51" t="s">
        <v>16</v>
      </c>
      <c r="B13" s="52" t="n">
        <v>2</v>
      </c>
      <c r="C13" s="53" t="n">
        <v>147640</v>
      </c>
      <c r="D13" s="27" t="n">
        <f aca="false">B13/$B$15</f>
        <v>0.0142857142857143</v>
      </c>
      <c r="E13" s="28" t="n">
        <f aca="false">C13/$C$15</f>
        <v>0.00867813449262802</v>
      </c>
      <c r="F13" s="29" t="n">
        <v>7</v>
      </c>
      <c r="G13" s="29" t="n">
        <v>8</v>
      </c>
    </row>
    <row r="14" customFormat="false" ht="12.75" hidden="false" customHeight="false" outlineLevel="0" collapsed="false">
      <c r="A14" s="51" t="s">
        <v>17</v>
      </c>
      <c r="B14" s="52" t="n">
        <v>1</v>
      </c>
      <c r="C14" s="53" t="n">
        <v>136500</v>
      </c>
      <c r="D14" s="27" t="n">
        <f aca="false">B14/$B$15</f>
        <v>0.00714285714285714</v>
      </c>
      <c r="E14" s="28" t="n">
        <f aca="false">C14/$C$15</f>
        <v>0.00802333621135008</v>
      </c>
      <c r="F14" s="29" t="n">
        <v>8</v>
      </c>
      <c r="G14" s="29" t="n">
        <v>9</v>
      </c>
    </row>
    <row r="15" customFormat="false" ht="12.75" hidden="false" customHeight="false" outlineLevel="0" collapsed="false">
      <c r="A15" s="54" t="s">
        <v>18</v>
      </c>
      <c r="B15" s="31" t="n">
        <f aca="false">SUM(B6:B14)</f>
        <v>140</v>
      </c>
      <c r="C15" s="32" t="n">
        <f aca="false">SUM(C6:C14)</f>
        <v>17012873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5" hidden="false" customHeight="false" outlineLevel="0" collapsed="false">
      <c r="A17" s="41" t="s">
        <v>26</v>
      </c>
      <c r="B17" s="41"/>
      <c r="C17" s="41"/>
      <c r="D17" s="42" t="s">
        <v>3</v>
      </c>
      <c r="E17" s="42" t="s">
        <v>3</v>
      </c>
      <c r="F17" s="43" t="s">
        <v>4</v>
      </c>
      <c r="G17" s="43" t="s">
        <v>4</v>
      </c>
    </row>
    <row r="18" customFormat="false" ht="15" hidden="false" customHeight="false" outlineLevel="0" collapsed="false">
      <c r="A18" s="44" t="s">
        <v>5</v>
      </c>
      <c r="B18" s="44" t="s">
        <v>6</v>
      </c>
      <c r="C18" s="45" t="s">
        <v>7</v>
      </c>
      <c r="D18" s="46" t="s">
        <v>6</v>
      </c>
      <c r="E18" s="46" t="s">
        <v>25</v>
      </c>
      <c r="F18" s="44" t="s">
        <v>6</v>
      </c>
      <c r="G18" s="44" t="s">
        <v>25</v>
      </c>
    </row>
    <row r="19" customFormat="false" ht="12.75" hidden="false" customHeight="false" outlineLevel="0" collapsed="false">
      <c r="A19" s="47" t="s">
        <v>9</v>
      </c>
      <c r="B19" s="48" t="n">
        <v>4</v>
      </c>
      <c r="C19" s="49" t="n">
        <v>1041700</v>
      </c>
      <c r="D19" s="34" t="n">
        <f aca="false">B19/$B$21</f>
        <v>0.666666666666667</v>
      </c>
      <c r="E19" s="35" t="n">
        <f aca="false">C19/$C$21</f>
        <v>0.677450025297884</v>
      </c>
      <c r="F19" s="50" t="n">
        <v>1</v>
      </c>
      <c r="G19" s="50" t="n">
        <v>1</v>
      </c>
    </row>
    <row r="20" customFormat="false" ht="12.75" hidden="false" customHeight="false" outlineLevel="0" collapsed="false">
      <c r="A20" s="51" t="s">
        <v>13</v>
      </c>
      <c r="B20" s="52" t="n">
        <v>2</v>
      </c>
      <c r="C20" s="53" t="n">
        <v>495978</v>
      </c>
      <c r="D20" s="27" t="n">
        <f aca="false">B20/$B$21</f>
        <v>0.333333333333333</v>
      </c>
      <c r="E20" s="55" t="n">
        <f aca="false">C20/$C$21</f>
        <v>0.322549974702116</v>
      </c>
      <c r="F20" s="29" t="n">
        <v>2</v>
      </c>
      <c r="G20" s="29" t="n">
        <v>2</v>
      </c>
    </row>
    <row r="21" customFormat="false" ht="12.75" hidden="false" customHeight="false" outlineLevel="0" collapsed="false">
      <c r="A21" s="54" t="s">
        <v>18</v>
      </c>
      <c r="B21" s="31" t="n">
        <f aca="false">SUM(B19:B20)</f>
        <v>6</v>
      </c>
      <c r="C21" s="32" t="n">
        <f aca="false">SUM(C19:C20)</f>
        <v>1537678</v>
      </c>
      <c r="D21" s="33" t="n">
        <f aca="false">SUM(D19:D20)</f>
        <v>1</v>
      </c>
      <c r="E21" s="33" t="n">
        <f aca="false">SUM(E19:E20)</f>
        <v>1</v>
      </c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1" t="s">
        <v>27</v>
      </c>
      <c r="B23" s="41"/>
      <c r="C23" s="41"/>
      <c r="D23" s="42" t="s">
        <v>3</v>
      </c>
      <c r="E23" s="42" t="s">
        <v>3</v>
      </c>
      <c r="F23" s="43" t="s">
        <v>4</v>
      </c>
      <c r="G23" s="43" t="s">
        <v>4</v>
      </c>
    </row>
    <row r="24" customFormat="false" ht="15" hidden="false" customHeight="false" outlineLevel="0" collapsed="false">
      <c r="A24" s="44" t="s">
        <v>5</v>
      </c>
      <c r="B24" s="44" t="s">
        <v>6</v>
      </c>
      <c r="C24" s="45" t="s">
        <v>7</v>
      </c>
      <c r="D24" s="46" t="s">
        <v>6</v>
      </c>
      <c r="E24" s="46" t="s">
        <v>25</v>
      </c>
      <c r="F24" s="44" t="s">
        <v>6</v>
      </c>
      <c r="G24" s="44" t="s">
        <v>25</v>
      </c>
    </row>
    <row r="25" customFormat="false" ht="12.75" hidden="false" customHeight="false" outlineLevel="0" collapsed="false">
      <c r="A25" s="47" t="s">
        <v>9</v>
      </c>
      <c r="B25" s="48" t="n">
        <v>39</v>
      </c>
      <c r="C25" s="49" t="n">
        <v>3927495</v>
      </c>
      <c r="D25" s="34" t="n">
        <f aca="false">B25/$B$34</f>
        <v>0.314516129032258</v>
      </c>
      <c r="E25" s="36" t="n">
        <f aca="false">C25/$C$34</f>
        <v>0.270552491969007</v>
      </c>
      <c r="F25" s="50" t="n">
        <v>1</v>
      </c>
      <c r="G25" s="50" t="n">
        <v>1</v>
      </c>
    </row>
    <row r="26" customFormat="false" ht="12.75" hidden="false" customHeight="false" outlineLevel="0" collapsed="false">
      <c r="A26" s="51" t="s">
        <v>10</v>
      </c>
      <c r="B26" s="52" t="n">
        <v>17</v>
      </c>
      <c r="C26" s="53" t="n">
        <v>1789800</v>
      </c>
      <c r="D26" s="27" t="n">
        <f aca="false">B26/$B$34</f>
        <v>0.137096774193548</v>
      </c>
      <c r="E26" s="28" t="n">
        <f aca="false">C26/$C$34</f>
        <v>0.123293562468222</v>
      </c>
      <c r="F26" s="29" t="n">
        <v>2</v>
      </c>
      <c r="G26" s="29" t="n">
        <v>5</v>
      </c>
    </row>
    <row r="27" customFormat="false" ht="12.75" hidden="false" customHeight="false" outlineLevel="0" collapsed="false">
      <c r="A27" s="51" t="s">
        <v>11</v>
      </c>
      <c r="B27" s="52" t="n">
        <v>15</v>
      </c>
      <c r="C27" s="53" t="n">
        <v>1965697</v>
      </c>
      <c r="D27" s="27" t="n">
        <f aca="false">B27/$B$34</f>
        <v>0.120967741935484</v>
      </c>
      <c r="E27" s="28" t="n">
        <f aca="false">C27/$C$34</f>
        <v>0.135410540766061</v>
      </c>
      <c r="F27" s="29" t="n">
        <v>3</v>
      </c>
      <c r="G27" s="29" t="n">
        <v>2</v>
      </c>
    </row>
    <row r="28" customFormat="false" ht="12.75" hidden="false" customHeight="false" outlineLevel="0" collapsed="false">
      <c r="A28" s="51" t="s">
        <v>12</v>
      </c>
      <c r="B28" s="52" t="n">
        <v>13</v>
      </c>
      <c r="C28" s="53" t="n">
        <v>1454150</v>
      </c>
      <c r="D28" s="27" t="n">
        <f aca="false">B28/$B$34</f>
        <v>0.104838709677419</v>
      </c>
      <c r="E28" s="28" t="n">
        <f aca="false">C28/$C$34</f>
        <v>0.100171714081554</v>
      </c>
      <c r="F28" s="29" t="n">
        <v>4</v>
      </c>
      <c r="G28" s="29" t="n">
        <v>6</v>
      </c>
    </row>
    <row r="29" s="56" customFormat="true" ht="12.75" hidden="false" customHeight="false" outlineLevel="0" collapsed="false">
      <c r="A29" s="51" t="s">
        <v>13</v>
      </c>
      <c r="B29" s="52" t="n">
        <v>13</v>
      </c>
      <c r="C29" s="53" t="n">
        <v>1436701</v>
      </c>
      <c r="D29" s="27" t="n">
        <f aca="false">B29/$B$34</f>
        <v>0.104838709677419</v>
      </c>
      <c r="E29" s="28" t="n">
        <f aca="false">C29/$C$34</f>
        <v>0.0989697086220005</v>
      </c>
      <c r="F29" s="29" t="n">
        <v>4</v>
      </c>
      <c r="G29" s="29" t="n">
        <v>7</v>
      </c>
    </row>
    <row r="30" customFormat="false" ht="12.75" hidden="false" customHeight="false" outlineLevel="0" collapsed="false">
      <c r="A30" s="51" t="s">
        <v>14</v>
      </c>
      <c r="B30" s="52" t="n">
        <v>12</v>
      </c>
      <c r="C30" s="53" t="n">
        <v>1833150</v>
      </c>
      <c r="D30" s="27" t="n">
        <f aca="false">B30/$B$34</f>
        <v>0.0967741935483871</v>
      </c>
      <c r="E30" s="28" t="n">
        <f aca="false">C30/$C$34</f>
        <v>0.126279804469002</v>
      </c>
      <c r="F30" s="29" t="n">
        <v>5</v>
      </c>
      <c r="G30" s="29" t="n">
        <v>3</v>
      </c>
    </row>
    <row r="31" s="56" customFormat="true" ht="12.75" hidden="false" customHeight="false" outlineLevel="0" collapsed="false">
      <c r="A31" s="51" t="s">
        <v>15</v>
      </c>
      <c r="B31" s="52" t="n">
        <v>12</v>
      </c>
      <c r="C31" s="53" t="n">
        <v>1825440</v>
      </c>
      <c r="D31" s="27" t="n">
        <f aca="false">B31/$B$34</f>
        <v>0.0967741935483871</v>
      </c>
      <c r="E31" s="28" t="n">
        <f aca="false">C31/$C$34</f>
        <v>0.12574868737959</v>
      </c>
      <c r="F31" s="29" t="n">
        <v>5</v>
      </c>
      <c r="G31" s="29" t="n">
        <v>4</v>
      </c>
    </row>
    <row r="32" customFormat="false" ht="12.75" hidden="false" customHeight="false" outlineLevel="0" collapsed="false">
      <c r="A32" s="51" t="s">
        <v>16</v>
      </c>
      <c r="B32" s="52" t="n">
        <v>2</v>
      </c>
      <c r="C32" s="53" t="n">
        <v>147640</v>
      </c>
      <c r="D32" s="27" t="n">
        <f aca="false">B32/$B$34</f>
        <v>0.0161290322580645</v>
      </c>
      <c r="E32" s="28" t="n">
        <f aca="false">C32/$C$34</f>
        <v>0.0101704444981608</v>
      </c>
      <c r="F32" s="29" t="n">
        <v>6</v>
      </c>
      <c r="G32" s="29" t="n">
        <v>8</v>
      </c>
    </row>
    <row r="33" customFormat="false" ht="12.75" hidden="false" customHeight="false" outlineLevel="0" collapsed="false">
      <c r="A33" s="51" t="s">
        <v>17</v>
      </c>
      <c r="B33" s="52" t="n">
        <v>1</v>
      </c>
      <c r="C33" s="53" t="n">
        <v>136500</v>
      </c>
      <c r="D33" s="27" t="n">
        <f aca="false">B33/$B$34</f>
        <v>0.00806451612903226</v>
      </c>
      <c r="E33" s="28" t="n">
        <f aca="false">C33/$C$34</f>
        <v>0.00940304574640309</v>
      </c>
      <c r="F33" s="29" t="n">
        <v>7</v>
      </c>
      <c r="G33" s="29" t="n">
        <v>9</v>
      </c>
    </row>
    <row r="34" customFormat="false" ht="12.75" hidden="false" customHeight="false" outlineLevel="0" collapsed="false">
      <c r="A34" s="54" t="s">
        <v>18</v>
      </c>
      <c r="B34" s="31" t="n">
        <f aca="false">SUM(B25:B33)</f>
        <v>124</v>
      </c>
      <c r="C34" s="32" t="n">
        <f aca="false">SUM(C25:C33)</f>
        <v>14516573</v>
      </c>
      <c r="D34" s="33" t="n">
        <f aca="false">SUM(D25:D33)</f>
        <v>1</v>
      </c>
      <c r="E34" s="33" t="n">
        <f aca="false">SUM(E25:E33)</f>
        <v>1</v>
      </c>
      <c r="F34" s="31"/>
      <c r="G34" s="31"/>
    </row>
    <row r="35" customFormat="false" ht="13.5" hidden="false" customHeight="false" outlineLevel="0" collapsed="false"/>
    <row r="36" customFormat="false" ht="15" hidden="false" customHeight="true" outlineLevel="0" collapsed="false">
      <c r="A36" s="41" t="s">
        <v>28</v>
      </c>
      <c r="B36" s="41"/>
      <c r="C36" s="41"/>
      <c r="D36" s="42" t="s">
        <v>3</v>
      </c>
      <c r="E36" s="42" t="s">
        <v>3</v>
      </c>
      <c r="F36" s="43" t="s">
        <v>4</v>
      </c>
      <c r="G36" s="43" t="s">
        <v>4</v>
      </c>
    </row>
    <row r="37" customFormat="false" ht="15" hidden="false" customHeight="false" outlineLevel="0" collapsed="false">
      <c r="A37" s="57" t="s">
        <v>5</v>
      </c>
      <c r="B37" s="57" t="s">
        <v>6</v>
      </c>
      <c r="C37" s="58" t="s">
        <v>7</v>
      </c>
      <c r="D37" s="46" t="s">
        <v>6</v>
      </c>
      <c r="E37" s="46" t="s">
        <v>25</v>
      </c>
      <c r="F37" s="44" t="s">
        <v>6</v>
      </c>
      <c r="G37" s="44" t="s">
        <v>25</v>
      </c>
    </row>
    <row r="38" s="56" customFormat="true" ht="12.75" hidden="false" customHeight="false" outlineLevel="0" collapsed="false">
      <c r="A38" s="47" t="s">
        <v>12</v>
      </c>
      <c r="B38" s="48" t="n">
        <v>1</v>
      </c>
      <c r="C38" s="49" t="n">
        <v>320000</v>
      </c>
      <c r="D38" s="34" t="n">
        <v>1</v>
      </c>
      <c r="E38" s="36" t="n">
        <v>1</v>
      </c>
      <c r="F38" s="50" t="n">
        <v>1</v>
      </c>
      <c r="G38" s="50" t="n">
        <v>1</v>
      </c>
    </row>
    <row r="39" customFormat="false" ht="12.75" hidden="false" customHeight="false" outlineLevel="0" collapsed="false">
      <c r="A39" s="31" t="s">
        <v>18</v>
      </c>
      <c r="B39" s="31" t="n">
        <f aca="false">SUM(B38)</f>
        <v>1</v>
      </c>
      <c r="C39" s="32" t="n">
        <f aca="false">SUM(C38)</f>
        <v>320000</v>
      </c>
      <c r="D39" s="33" t="n">
        <v>1</v>
      </c>
      <c r="E39" s="33" t="n">
        <v>1</v>
      </c>
      <c r="F39" s="31"/>
      <c r="G39" s="31"/>
    </row>
    <row r="40" customFormat="false" ht="13.5" hidden="false" customHeight="false" outlineLevel="0" collapsed="false"/>
    <row r="41" customFormat="false" ht="15" hidden="false" customHeight="true" outlineLevel="0" collapsed="false">
      <c r="A41" s="41" t="s">
        <v>29</v>
      </c>
      <c r="B41" s="41"/>
      <c r="C41" s="41"/>
      <c r="D41" s="42" t="s">
        <v>3</v>
      </c>
      <c r="E41" s="42" t="s">
        <v>3</v>
      </c>
      <c r="F41" s="43" t="s">
        <v>4</v>
      </c>
      <c r="G41" s="43" t="s">
        <v>4</v>
      </c>
    </row>
    <row r="42" customFormat="false" ht="15" hidden="false" customHeight="false" outlineLevel="0" collapsed="false">
      <c r="A42" s="44" t="s">
        <v>5</v>
      </c>
      <c r="B42" s="44" t="s">
        <v>6</v>
      </c>
      <c r="C42" s="45" t="s">
        <v>7</v>
      </c>
      <c r="D42" s="46" t="s">
        <v>6</v>
      </c>
      <c r="E42" s="46" t="s">
        <v>25</v>
      </c>
      <c r="F42" s="44" t="s">
        <v>6</v>
      </c>
      <c r="G42" s="44" t="s">
        <v>25</v>
      </c>
    </row>
    <row r="43" customFormat="false" ht="12.75" hidden="false" customHeight="false" outlineLevel="0" collapsed="false">
      <c r="A43" s="47" t="s">
        <v>11</v>
      </c>
      <c r="B43" s="48" t="n">
        <v>4</v>
      </c>
      <c r="C43" s="53" t="n">
        <v>430000</v>
      </c>
      <c r="D43" s="34" t="n">
        <f aca="false">B43/$B$49</f>
        <v>0.266666666666667</v>
      </c>
      <c r="E43" s="28" t="n">
        <f aca="false">C43/$C$49</f>
        <v>0.19758305380692</v>
      </c>
      <c r="F43" s="50" t="n">
        <v>1</v>
      </c>
      <c r="G43" s="29" t="n">
        <v>3</v>
      </c>
    </row>
    <row r="44" customFormat="false" ht="12.75" hidden="false" customHeight="false" outlineLevel="0" collapsed="false">
      <c r="A44" s="51" t="s">
        <v>10</v>
      </c>
      <c r="B44" s="52" t="n">
        <v>3</v>
      </c>
      <c r="C44" s="53" t="n">
        <v>732000</v>
      </c>
      <c r="D44" s="27" t="n">
        <f aca="false">B44/$B$49</f>
        <v>0.2</v>
      </c>
      <c r="E44" s="28" t="n">
        <f aca="false">C44/$C$49</f>
        <v>0.336350686945734</v>
      </c>
      <c r="F44" s="29" t="n">
        <v>2</v>
      </c>
      <c r="G44" s="29" t="n">
        <v>2</v>
      </c>
    </row>
    <row r="45" customFormat="false" ht="12.75" hidden="false" customHeight="false" outlineLevel="0" collapsed="false">
      <c r="A45" s="51" t="s">
        <v>12</v>
      </c>
      <c r="B45" s="52" t="n">
        <v>3</v>
      </c>
      <c r="C45" s="53" t="n">
        <v>72500</v>
      </c>
      <c r="D45" s="27" t="n">
        <f aca="false">B45/$B$49</f>
        <v>0.2</v>
      </c>
      <c r="E45" s="28" t="n">
        <f aca="false">C45/$C$49</f>
        <v>0.0333134218627947</v>
      </c>
      <c r="F45" s="29" t="n">
        <v>2</v>
      </c>
      <c r="G45" s="29" t="n">
        <v>5</v>
      </c>
    </row>
    <row r="46" customFormat="false" ht="12.75" hidden="false" customHeight="false" outlineLevel="0" collapsed="false">
      <c r="A46" s="47" t="s">
        <v>9</v>
      </c>
      <c r="B46" s="52" t="n">
        <v>2</v>
      </c>
      <c r="C46" s="49" t="n">
        <v>750000</v>
      </c>
      <c r="D46" s="27" t="n">
        <f aca="false">B46/$B$49</f>
        <v>0.133333333333333</v>
      </c>
      <c r="E46" s="36" t="n">
        <f aca="false">C46/$C$49</f>
        <v>0.344621605477186</v>
      </c>
      <c r="F46" s="29" t="n">
        <v>3</v>
      </c>
      <c r="G46" s="50" t="n">
        <v>1</v>
      </c>
    </row>
    <row r="47" customFormat="false" ht="12.75" hidden="false" customHeight="false" outlineLevel="0" collapsed="false">
      <c r="A47" s="51" t="s">
        <v>14</v>
      </c>
      <c r="B47" s="52" t="n">
        <v>2</v>
      </c>
      <c r="C47" s="53" t="n">
        <v>180000</v>
      </c>
      <c r="D47" s="27" t="n">
        <f aca="false">B47/$B$49</f>
        <v>0.133333333333333</v>
      </c>
      <c r="E47" s="28" t="n">
        <f aca="false">C47/$C$49</f>
        <v>0.0827091853145247</v>
      </c>
      <c r="F47" s="29" t="n">
        <v>3</v>
      </c>
      <c r="G47" s="29" t="n">
        <v>4</v>
      </c>
    </row>
    <row r="48" customFormat="false" ht="12.75" hidden="false" customHeight="false" outlineLevel="0" collapsed="false">
      <c r="A48" s="51" t="s">
        <v>13</v>
      </c>
      <c r="B48" s="52" t="n">
        <v>1</v>
      </c>
      <c r="C48" s="53" t="n">
        <v>11800</v>
      </c>
      <c r="D48" s="27" t="n">
        <f aca="false">B48/$B$49</f>
        <v>0.0666666666666667</v>
      </c>
      <c r="E48" s="28" t="n">
        <f aca="false">C48/$C$49</f>
        <v>0.00542204659284106</v>
      </c>
      <c r="F48" s="29" t="n">
        <v>4</v>
      </c>
      <c r="G48" s="29" t="n">
        <v>6</v>
      </c>
    </row>
    <row r="49" customFormat="false" ht="12.75" hidden="false" customHeight="false" outlineLevel="0" collapsed="false">
      <c r="A49" s="59" t="s">
        <v>18</v>
      </c>
      <c r="B49" s="60" t="n">
        <f aca="false">SUM(B43:B48)</f>
        <v>15</v>
      </c>
      <c r="C49" s="61" t="n">
        <f aca="false">SUM(C43:C48)</f>
        <v>2176300</v>
      </c>
      <c r="D49" s="33" t="n">
        <f aca="false">SUM(D43:D48)</f>
        <v>1</v>
      </c>
      <c r="E49" s="33" t="n">
        <f aca="false">SUM(E43:E48)</f>
        <v>1</v>
      </c>
      <c r="F49" s="31"/>
      <c r="G49" s="31"/>
    </row>
    <row r="51" customFormat="false" ht="12.75" hidden="false" customHeight="true" outlineLevel="0" collapsed="false">
      <c r="A51" s="37" t="s">
        <v>21</v>
      </c>
      <c r="B51" s="37"/>
      <c r="C51" s="37"/>
    </row>
    <row r="52" customFormat="false" ht="12.75" hidden="false" customHeight="false" outlineLevel="0" collapsed="false">
      <c r="A52" s="38" t="s">
        <v>22</v>
      </c>
    </row>
  </sheetData>
  <mergeCells count="6">
    <mergeCell ref="A4:C4"/>
    <mergeCell ref="A17:C17"/>
    <mergeCell ref="A23:C23"/>
    <mergeCell ref="A36:C36"/>
    <mergeCell ref="A41:C41"/>
    <mergeCell ref="A51:C51"/>
  </mergeCells>
  <hyperlinks>
    <hyperlink ref="A5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39" t="s">
        <v>30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JUNE, 2010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1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s="56" customFormat="true" ht="12.75" hidden="false" customHeight="false" outlineLevel="0" collapsed="false">
      <c r="A6" s="63" t="s">
        <v>11</v>
      </c>
      <c r="B6" s="64" t="n">
        <v>3</v>
      </c>
      <c r="C6" s="65" t="n">
        <v>541453</v>
      </c>
      <c r="D6" s="34" t="n">
        <f aca="false">B6/$B$12</f>
        <v>0.230769230769231</v>
      </c>
      <c r="E6" s="35" t="n">
        <f aca="false">C6/$C$12</f>
        <v>0.277115962753201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66" t="s">
        <v>14</v>
      </c>
      <c r="B7" s="67" t="n">
        <v>3</v>
      </c>
      <c r="C7" s="68" t="n">
        <v>358013</v>
      </c>
      <c r="D7" s="27" t="n">
        <f aca="false">B7/$B$12</f>
        <v>0.230769230769231</v>
      </c>
      <c r="E7" s="28" t="n">
        <f aca="false">C7/$C$12</f>
        <v>0.183231263236443</v>
      </c>
      <c r="F7" s="29" t="n">
        <v>1</v>
      </c>
      <c r="G7" s="29" t="n">
        <v>3</v>
      </c>
    </row>
    <row r="8" customFormat="false" ht="12.75" hidden="false" customHeight="false" outlineLevel="0" collapsed="false">
      <c r="A8" s="66" t="s">
        <v>12</v>
      </c>
      <c r="B8" s="67" t="n">
        <v>3</v>
      </c>
      <c r="C8" s="68" t="n">
        <v>308451</v>
      </c>
      <c r="D8" s="27" t="n">
        <f aca="false">B8/$B$12</f>
        <v>0.230769230769231</v>
      </c>
      <c r="E8" s="28" t="n">
        <f aca="false">C8/$C$12</f>
        <v>0.157865402587459</v>
      </c>
      <c r="F8" s="29" t="n">
        <v>1</v>
      </c>
      <c r="G8" s="29" t="n">
        <v>4</v>
      </c>
    </row>
    <row r="9" s="56" customFormat="true" ht="12.75" hidden="false" customHeight="false" outlineLevel="0" collapsed="false">
      <c r="A9" s="66" t="s">
        <v>9</v>
      </c>
      <c r="B9" s="67" t="n">
        <v>2</v>
      </c>
      <c r="C9" s="68" t="n">
        <v>261469</v>
      </c>
      <c r="D9" s="27" t="n">
        <f aca="false">B9/$B$12</f>
        <v>0.153846153846154</v>
      </c>
      <c r="E9" s="28" t="n">
        <f aca="false">C9/$C$12</f>
        <v>0.13381998745065</v>
      </c>
      <c r="F9" s="29" t="n">
        <v>2</v>
      </c>
      <c r="G9" s="29" t="n">
        <v>5</v>
      </c>
    </row>
    <row r="10" customFormat="false" ht="12.75" hidden="false" customHeight="false" outlineLevel="0" collapsed="false">
      <c r="A10" s="66" t="s">
        <v>13</v>
      </c>
      <c r="B10" s="67" t="n">
        <v>1</v>
      </c>
      <c r="C10" s="68" t="n">
        <v>359000</v>
      </c>
      <c r="D10" s="27" t="n">
        <f aca="false">B10/$B$12</f>
        <v>0.0769230769230769</v>
      </c>
      <c r="E10" s="28" t="n">
        <f aca="false">C10/$C$12</f>
        <v>0.183736410414937</v>
      </c>
      <c r="F10" s="29" t="n">
        <v>3</v>
      </c>
      <c r="G10" s="69" t="n">
        <v>2</v>
      </c>
    </row>
    <row r="11" customFormat="false" ht="12.75" hidden="false" customHeight="false" outlineLevel="0" collapsed="false">
      <c r="A11" s="66" t="s">
        <v>10</v>
      </c>
      <c r="B11" s="67" t="n">
        <v>1</v>
      </c>
      <c r="C11" s="68" t="n">
        <v>125500</v>
      </c>
      <c r="D11" s="27" t="n">
        <f aca="false">B11/$B$12</f>
        <v>0.0769230769230769</v>
      </c>
      <c r="E11" s="28" t="n">
        <f aca="false">C11/$C$12</f>
        <v>0.0642309735573109</v>
      </c>
      <c r="F11" s="29" t="n">
        <v>3</v>
      </c>
      <c r="G11" s="69" t="n">
        <v>6</v>
      </c>
    </row>
    <row r="12" customFormat="false" ht="12.75" hidden="false" customHeight="false" outlineLevel="0" collapsed="false">
      <c r="A12" s="70" t="s">
        <v>18</v>
      </c>
      <c r="B12" s="31" t="n">
        <f aca="false">SUM(B6:B11)</f>
        <v>13</v>
      </c>
      <c r="C12" s="32" t="n">
        <f aca="false">SUM(C6:C11)</f>
        <v>1953886</v>
      </c>
      <c r="D12" s="33" t="n">
        <f aca="false">SUM(D6:D11)</f>
        <v>1</v>
      </c>
      <c r="E12" s="33" t="n">
        <f aca="false">SUM(E6:E11)</f>
        <v>1</v>
      </c>
      <c r="F12" s="31"/>
      <c r="G12" s="31"/>
    </row>
    <row r="13" customFormat="false" ht="13.5" hidden="false" customHeight="false" outlineLevel="0" collapsed="false"/>
    <row r="14" customFormat="false" ht="15" hidden="false" customHeight="true" outlineLevel="0" collapsed="false">
      <c r="A14" s="41" t="s">
        <v>32</v>
      </c>
      <c r="B14" s="41"/>
      <c r="C14" s="41"/>
      <c r="D14" s="42" t="s">
        <v>3</v>
      </c>
      <c r="E14" s="42" t="s">
        <v>3</v>
      </c>
      <c r="F14" s="43" t="s">
        <v>4</v>
      </c>
      <c r="G14" s="43" t="s">
        <v>4</v>
      </c>
    </row>
    <row r="15" customFormat="false" ht="15" hidden="false" customHeight="false" outlineLevel="0" collapsed="false">
      <c r="A15" s="44" t="s">
        <v>5</v>
      </c>
      <c r="B15" s="44" t="s">
        <v>6</v>
      </c>
      <c r="C15" s="45" t="s">
        <v>7</v>
      </c>
      <c r="D15" s="46" t="s">
        <v>6</v>
      </c>
      <c r="E15" s="46" t="s">
        <v>25</v>
      </c>
      <c r="F15" s="44" t="s">
        <v>6</v>
      </c>
      <c r="G15" s="44" t="s">
        <v>25</v>
      </c>
    </row>
    <row r="16" customFormat="false" ht="12.75" hidden="false" customHeight="false" outlineLevel="0" collapsed="false">
      <c r="A16" s="63" t="s">
        <v>9</v>
      </c>
      <c r="B16" s="64" t="n">
        <v>1</v>
      </c>
      <c r="C16" s="65" t="n">
        <v>30000</v>
      </c>
      <c r="D16" s="34" t="n">
        <f aca="false">B16/$B$17</f>
        <v>1</v>
      </c>
      <c r="E16" s="36" t="n">
        <f aca="false">C16/$C$17</f>
        <v>1</v>
      </c>
      <c r="F16" s="71" t="n">
        <v>1</v>
      </c>
      <c r="G16" s="71" t="n">
        <v>1</v>
      </c>
    </row>
    <row r="17" customFormat="false" ht="12.75" hidden="false" customHeight="false" outlineLevel="0" collapsed="false">
      <c r="A17" s="70" t="s">
        <v>18</v>
      </c>
      <c r="B17" s="31" t="n">
        <f aca="false">SUM(B16)</f>
        <v>1</v>
      </c>
      <c r="C17" s="32" t="n">
        <f aca="false">SUM(C16)</f>
        <v>30000</v>
      </c>
      <c r="D17" s="33" t="n">
        <f aca="false">SUM(D16)</f>
        <v>1</v>
      </c>
      <c r="E17" s="33" t="n">
        <f aca="false">SUM(E16)</f>
        <v>1</v>
      </c>
      <c r="F17" s="31"/>
      <c r="G17" s="31"/>
    </row>
    <row r="18" customFormat="false" ht="13.5" hidden="false" customHeight="false" outlineLevel="0" collapsed="false"/>
    <row r="19" customFormat="false" ht="15" hidden="false" customHeight="true" outlineLevel="0" collapsed="false">
      <c r="A19" s="41" t="s">
        <v>33</v>
      </c>
      <c r="B19" s="41"/>
      <c r="C19" s="41"/>
      <c r="D19" s="42" t="s">
        <v>3</v>
      </c>
      <c r="E19" s="42" t="s">
        <v>3</v>
      </c>
      <c r="F19" s="43" t="s">
        <v>4</v>
      </c>
      <c r="G19" s="43" t="s">
        <v>4</v>
      </c>
    </row>
    <row r="20" customFormat="false" ht="15" hidden="false" customHeight="false" outlineLevel="0" collapsed="false">
      <c r="A20" s="44" t="s">
        <v>5</v>
      </c>
      <c r="B20" s="44" t="s">
        <v>6</v>
      </c>
      <c r="C20" s="45" t="s">
        <v>7</v>
      </c>
      <c r="D20" s="46" t="s">
        <v>6</v>
      </c>
      <c r="E20" s="46" t="s">
        <v>25</v>
      </c>
      <c r="F20" s="44" t="s">
        <v>6</v>
      </c>
      <c r="G20" s="44" t="s">
        <v>25</v>
      </c>
    </row>
    <row r="21" customFormat="false" ht="12.75" hidden="false" customHeight="false" outlineLevel="0" collapsed="false">
      <c r="A21" s="72" t="s">
        <v>34</v>
      </c>
      <c r="B21" s="73"/>
      <c r="C21" s="74"/>
      <c r="D21" s="27"/>
      <c r="E21" s="28"/>
      <c r="F21" s="29"/>
      <c r="G21" s="69"/>
    </row>
    <row r="22" customFormat="false" ht="12.75" hidden="false" customHeight="false" outlineLevel="0" collapsed="false">
      <c r="A22" s="31" t="s">
        <v>18</v>
      </c>
      <c r="B22" s="31" t="n">
        <f aca="false">SUM(B21:B21)</f>
        <v>0</v>
      </c>
      <c r="C22" s="32" t="n">
        <f aca="false">SUM(C21:C21)</f>
        <v>0</v>
      </c>
      <c r="D22" s="33"/>
      <c r="E22" s="33"/>
      <c r="F22" s="31"/>
      <c r="G22" s="31"/>
    </row>
    <row r="23" customFormat="false" ht="13.5" hidden="false" customHeight="false" outlineLevel="0" collapsed="false"/>
    <row r="24" customFormat="false" ht="15" hidden="false" customHeight="true" outlineLevel="0" collapsed="false">
      <c r="A24" s="41" t="s">
        <v>35</v>
      </c>
      <c r="B24" s="41"/>
      <c r="C24" s="41"/>
      <c r="D24" s="42" t="s">
        <v>3</v>
      </c>
      <c r="E24" s="42" t="s">
        <v>3</v>
      </c>
      <c r="F24" s="43" t="s">
        <v>4</v>
      </c>
      <c r="G24" s="43" t="s">
        <v>4</v>
      </c>
    </row>
    <row r="25" customFormat="false" ht="15" hidden="false" customHeight="false" outlineLevel="0" collapsed="false">
      <c r="A25" s="44" t="s">
        <v>5</v>
      </c>
      <c r="B25" s="44" t="s">
        <v>6</v>
      </c>
      <c r="C25" s="45" t="s">
        <v>7</v>
      </c>
      <c r="D25" s="46" t="s">
        <v>6</v>
      </c>
      <c r="E25" s="46" t="s">
        <v>25</v>
      </c>
      <c r="F25" s="44" t="s">
        <v>6</v>
      </c>
      <c r="G25" s="44" t="s">
        <v>25</v>
      </c>
    </row>
    <row r="26" s="56" customFormat="true" ht="12.75" hidden="false" customHeight="false" outlineLevel="0" collapsed="false">
      <c r="A26" s="72" t="s">
        <v>36</v>
      </c>
      <c r="B26" s="73"/>
      <c r="C26" s="74"/>
      <c r="D26" s="27"/>
      <c r="E26" s="28"/>
      <c r="F26" s="69"/>
      <c r="G26" s="69"/>
    </row>
    <row r="27" customFormat="false" ht="12.75" hidden="false" customHeight="false" outlineLevel="0" collapsed="false">
      <c r="A27" s="70" t="s">
        <v>18</v>
      </c>
      <c r="B27" s="31" t="n">
        <f aca="false">SUM(B26:B26)</f>
        <v>0</v>
      </c>
      <c r="C27" s="32" t="n">
        <f aca="false">SUM(C26:C26)</f>
        <v>0</v>
      </c>
      <c r="D27" s="33"/>
      <c r="E27" s="33"/>
      <c r="F27" s="31"/>
      <c r="G27" s="31"/>
    </row>
    <row r="28" customFormat="false" ht="13.5" hidden="false" customHeight="false" outlineLevel="0" collapsed="false"/>
    <row r="29" customFormat="false" ht="15" hidden="false" customHeight="true" outlineLevel="0" collapsed="false">
      <c r="A29" s="41" t="s">
        <v>37</v>
      </c>
      <c r="B29" s="41"/>
      <c r="C29" s="41"/>
      <c r="D29" s="42" t="s">
        <v>3</v>
      </c>
      <c r="E29" s="42" t="s">
        <v>3</v>
      </c>
      <c r="F29" s="43" t="s">
        <v>4</v>
      </c>
      <c r="G29" s="43" t="s">
        <v>4</v>
      </c>
    </row>
    <row r="30" customFormat="false" ht="15" hidden="false" customHeight="false" outlineLevel="0" collapsed="false">
      <c r="A30" s="44" t="s">
        <v>5</v>
      </c>
      <c r="B30" s="44" t="s">
        <v>6</v>
      </c>
      <c r="C30" s="45" t="s">
        <v>7</v>
      </c>
      <c r="D30" s="46" t="s">
        <v>6</v>
      </c>
      <c r="E30" s="46" t="s">
        <v>25</v>
      </c>
      <c r="F30" s="44" t="s">
        <v>6</v>
      </c>
      <c r="G30" s="44" t="s">
        <v>25</v>
      </c>
    </row>
    <row r="31" customFormat="false" ht="12.75" hidden="false" customHeight="false" outlineLevel="0" collapsed="false">
      <c r="A31" s="63" t="s">
        <v>11</v>
      </c>
      <c r="B31" s="64" t="n">
        <v>1</v>
      </c>
      <c r="C31" s="65" t="n">
        <v>450000</v>
      </c>
      <c r="D31" s="34" t="n">
        <f aca="false">B31/$B$37</f>
        <v>0.166666666666667</v>
      </c>
      <c r="E31" s="35" t="n">
        <f aca="false">C31/$C$37</f>
        <v>0.386325309966181</v>
      </c>
      <c r="F31" s="50" t="n">
        <v>1</v>
      </c>
      <c r="G31" s="50" t="n">
        <v>1</v>
      </c>
    </row>
    <row r="32" customFormat="false" ht="12.75" hidden="false" customHeight="false" outlineLevel="0" collapsed="false">
      <c r="A32" s="63" t="s">
        <v>14</v>
      </c>
      <c r="B32" s="64" t="n">
        <v>1</v>
      </c>
      <c r="C32" s="68" t="n">
        <v>400000</v>
      </c>
      <c r="D32" s="34" t="n">
        <f aca="false">B32/$B$37</f>
        <v>0.166666666666667</v>
      </c>
      <c r="E32" s="55" t="n">
        <f aca="false">C32/$C$37</f>
        <v>0.343400275525494</v>
      </c>
      <c r="F32" s="50" t="n">
        <v>1</v>
      </c>
      <c r="G32" s="29" t="n">
        <v>2</v>
      </c>
    </row>
    <row r="33" customFormat="false" ht="12.75" hidden="false" customHeight="false" outlineLevel="0" collapsed="false">
      <c r="A33" s="63" t="s">
        <v>12</v>
      </c>
      <c r="B33" s="64" t="n">
        <v>1</v>
      </c>
      <c r="C33" s="68" t="n">
        <v>120000</v>
      </c>
      <c r="D33" s="34" t="n">
        <f aca="false">B33/$B$37</f>
        <v>0.166666666666667</v>
      </c>
      <c r="E33" s="55" t="n">
        <f aca="false">C33/$C$37</f>
        <v>0.103020082657648</v>
      </c>
      <c r="F33" s="50" t="n">
        <v>1</v>
      </c>
      <c r="G33" s="29" t="n">
        <v>3</v>
      </c>
    </row>
    <row r="34" customFormat="false" ht="12.75" hidden="false" customHeight="false" outlineLevel="0" collapsed="false">
      <c r="A34" s="63" t="s">
        <v>9</v>
      </c>
      <c r="B34" s="64" t="n">
        <v>1</v>
      </c>
      <c r="C34" s="68" t="n">
        <v>75000</v>
      </c>
      <c r="D34" s="34" t="n">
        <f aca="false">B34/$B$37</f>
        <v>0.166666666666667</v>
      </c>
      <c r="E34" s="55" t="n">
        <f aca="false">C34/$C$37</f>
        <v>0.0643875516610301</v>
      </c>
      <c r="F34" s="50" t="n">
        <v>1</v>
      </c>
      <c r="G34" s="29" t="n">
        <v>4</v>
      </c>
    </row>
    <row r="35" customFormat="false" ht="12.75" hidden="false" customHeight="false" outlineLevel="0" collapsed="false">
      <c r="A35" s="63" t="s">
        <v>10</v>
      </c>
      <c r="B35" s="64" t="n">
        <v>1</v>
      </c>
      <c r="C35" s="68" t="n">
        <v>64821.43</v>
      </c>
      <c r="D35" s="34" t="n">
        <f aca="false">B35/$B$37</f>
        <v>0.166666666666667</v>
      </c>
      <c r="E35" s="28" t="n">
        <f aca="false">C35/$C$37</f>
        <v>0.0556492423048913</v>
      </c>
      <c r="F35" s="50" t="n">
        <v>1</v>
      </c>
      <c r="G35" s="29" t="n">
        <v>5</v>
      </c>
    </row>
    <row r="36" customFormat="false" ht="12.75" hidden="false" customHeight="false" outlineLevel="0" collapsed="false">
      <c r="A36" s="63" t="s">
        <v>13</v>
      </c>
      <c r="B36" s="64" t="n">
        <v>1</v>
      </c>
      <c r="C36" s="68" t="n">
        <v>55000</v>
      </c>
      <c r="D36" s="34" t="n">
        <f aca="false">B36/$B$37</f>
        <v>0.166666666666667</v>
      </c>
      <c r="E36" s="28" t="n">
        <f aca="false">C36/$C$37</f>
        <v>0.0472175378847554</v>
      </c>
      <c r="F36" s="50" t="n">
        <v>1</v>
      </c>
      <c r="G36" s="29" t="n">
        <v>6</v>
      </c>
    </row>
    <row r="37" customFormat="false" ht="12.75" hidden="false" customHeight="false" outlineLevel="0" collapsed="false">
      <c r="A37" s="70" t="s">
        <v>18</v>
      </c>
      <c r="B37" s="31" t="n">
        <f aca="false">SUM(B31:B36)</f>
        <v>6</v>
      </c>
      <c r="C37" s="32" t="n">
        <f aca="false">SUM(C31:C36)</f>
        <v>1164821.43</v>
      </c>
      <c r="D37" s="33" t="n">
        <f aca="false">SUM(D31:D36)</f>
        <v>1</v>
      </c>
      <c r="E37" s="33" t="n">
        <f aca="false">SUM(E31:E36)</f>
        <v>1</v>
      </c>
      <c r="F37" s="31"/>
      <c r="G37" s="31"/>
    </row>
    <row r="39" customFormat="false" ht="12.75" hidden="false" customHeight="true" outlineLevel="0" collapsed="false">
      <c r="A39" s="37" t="s">
        <v>21</v>
      </c>
      <c r="B39" s="37"/>
      <c r="C39" s="37"/>
    </row>
    <row r="40" customFormat="false" ht="12.75" hidden="false" customHeight="false" outlineLevel="0" collapsed="false">
      <c r="A40" s="38" t="s">
        <v>22</v>
      </c>
    </row>
  </sheetData>
  <mergeCells count="6">
    <mergeCell ref="A4:C4"/>
    <mergeCell ref="A14:C14"/>
    <mergeCell ref="A19:C19"/>
    <mergeCell ref="A24:C24"/>
    <mergeCell ref="A29:C29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5.75" hidden="false" customHeight="false" outlineLevel="0" collapsed="false">
      <c r="A1" s="75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JUNE, 2010</v>
      </c>
    </row>
    <row r="5" customFormat="false" ht="12.75" hidden="false" customHeight="false" outlineLevel="0" collapsed="false">
      <c r="A5" s="76" t="s">
        <v>39</v>
      </c>
      <c r="B5" s="76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5</v>
      </c>
      <c r="B7" s="78" t="s">
        <v>41</v>
      </c>
      <c r="C7" s="79" t="s">
        <v>6</v>
      </c>
      <c r="D7" s="79" t="s">
        <v>42</v>
      </c>
      <c r="E7" s="79" t="s">
        <v>43</v>
      </c>
      <c r="F7" s="79" t="s">
        <v>44</v>
      </c>
    </row>
    <row r="8" customFormat="false" ht="12.75" hidden="false" customHeight="false" outlineLevel="0" collapsed="false">
      <c r="A8" s="80" t="s">
        <v>16</v>
      </c>
      <c r="B8" s="81"/>
      <c r="C8" s="82" t="n">
        <v>2</v>
      </c>
      <c r="D8" s="83" t="n">
        <v>147640</v>
      </c>
      <c r="E8" s="84" t="n">
        <v>0.0136986301369863</v>
      </c>
      <c r="F8" s="84" t="n">
        <v>0.00795879324554834</v>
      </c>
    </row>
    <row r="9" customFormat="false" ht="12.75" hidden="false" customHeight="false" outlineLevel="0" collapsed="false">
      <c r="A9" s="85"/>
      <c r="B9" s="86" t="s">
        <v>45</v>
      </c>
      <c r="C9" s="87" t="n">
        <v>1</v>
      </c>
      <c r="D9" s="88" t="n">
        <v>68140</v>
      </c>
      <c r="E9" s="89" t="n">
        <v>0.00684931506849315</v>
      </c>
      <c r="F9" s="90" t="n">
        <v>0.0036732062567845</v>
      </c>
    </row>
    <row r="10" customFormat="false" ht="12.75" hidden="false" customHeight="false" outlineLevel="0" collapsed="false">
      <c r="A10" s="85"/>
      <c r="B10" s="86" t="s">
        <v>46</v>
      </c>
      <c r="C10" s="87" t="n">
        <v>1</v>
      </c>
      <c r="D10" s="88" t="n">
        <v>79500</v>
      </c>
      <c r="E10" s="89" t="n">
        <v>0.00684931506849315</v>
      </c>
      <c r="F10" s="90" t="n">
        <v>0.00428558698876384</v>
      </c>
    </row>
    <row r="11" customFormat="false" ht="12.75" hidden="false" customHeight="false" outlineLevel="0" collapsed="false">
      <c r="A11" s="85"/>
      <c r="B11" s="91"/>
      <c r="C11" s="92"/>
      <c r="D11" s="93"/>
      <c r="E11" s="94"/>
      <c r="F11" s="94"/>
    </row>
    <row r="12" customFormat="false" ht="12.75" hidden="false" customHeight="false" outlineLevel="0" collapsed="false">
      <c r="A12" s="80" t="s">
        <v>13</v>
      </c>
      <c r="B12" s="81"/>
      <c r="C12" s="82" t="n">
        <v>16</v>
      </c>
      <c r="D12" s="83" t="n">
        <v>1944479</v>
      </c>
      <c r="E12" s="84" t="n">
        <v>0.10958904109589</v>
      </c>
      <c r="F12" s="84" t="n">
        <v>0.104820552230497</v>
      </c>
    </row>
    <row r="13" customFormat="false" ht="12.75" hidden="false" customHeight="false" outlineLevel="0" collapsed="false">
      <c r="A13" s="85"/>
      <c r="B13" s="86" t="s">
        <v>45</v>
      </c>
      <c r="C13" s="87" t="n">
        <v>1</v>
      </c>
      <c r="D13" s="88" t="n">
        <v>360000</v>
      </c>
      <c r="E13" s="89" t="n">
        <v>0.00684931506849315</v>
      </c>
      <c r="F13" s="90" t="n">
        <v>0.0194064316472325</v>
      </c>
    </row>
    <row r="14" customFormat="false" ht="12.75" hidden="false" customHeight="false" outlineLevel="0" collapsed="false">
      <c r="A14" s="85"/>
      <c r="B14" s="86" t="s">
        <v>47</v>
      </c>
      <c r="C14" s="87" t="n">
        <v>5</v>
      </c>
      <c r="D14" s="88" t="n">
        <v>505001</v>
      </c>
      <c r="E14" s="89" t="n">
        <v>0.0342465753424658</v>
      </c>
      <c r="F14" s="90" t="n">
        <v>0.0272229649674557</v>
      </c>
    </row>
    <row r="15" customFormat="false" ht="12.75" hidden="false" customHeight="false" outlineLevel="0" collapsed="false">
      <c r="A15" s="85"/>
      <c r="B15" s="86" t="s">
        <v>48</v>
      </c>
      <c r="C15" s="87" t="n">
        <v>1</v>
      </c>
      <c r="D15" s="88" t="n">
        <v>127500</v>
      </c>
      <c r="E15" s="89" t="n">
        <v>0.00684931506849315</v>
      </c>
      <c r="F15" s="90" t="n">
        <v>0.00687311120839483</v>
      </c>
    </row>
    <row r="16" customFormat="false" ht="12.75" hidden="false" customHeight="false" outlineLevel="0" collapsed="false">
      <c r="A16" s="85"/>
      <c r="B16" s="86" t="s">
        <v>49</v>
      </c>
      <c r="C16" s="87" t="n">
        <v>5</v>
      </c>
      <c r="D16" s="88" t="n">
        <v>717478</v>
      </c>
      <c r="E16" s="89" t="n">
        <v>0.0342465753424658</v>
      </c>
      <c r="F16" s="90" t="n">
        <v>0.0386769104594252</v>
      </c>
    </row>
    <row r="17" customFormat="false" ht="12.75" hidden="false" customHeight="false" outlineLevel="0" collapsed="false">
      <c r="A17" s="85"/>
      <c r="B17" s="86" t="s">
        <v>50</v>
      </c>
      <c r="C17" s="87" t="n">
        <v>4</v>
      </c>
      <c r="D17" s="88" t="n">
        <v>234500</v>
      </c>
      <c r="E17" s="89" t="n">
        <v>0.0273972602739726</v>
      </c>
      <c r="F17" s="90" t="n">
        <v>0.0126411339479889</v>
      </c>
    </row>
    <row r="18" customFormat="false" ht="12.75" hidden="false" customHeight="false" outlineLevel="0" collapsed="false">
      <c r="A18" s="85"/>
      <c r="B18" s="91"/>
      <c r="C18" s="92"/>
      <c r="D18" s="93"/>
      <c r="E18" s="94"/>
      <c r="F18" s="94"/>
    </row>
    <row r="19" customFormat="false" ht="12.75" hidden="false" customHeight="false" outlineLevel="0" collapsed="false">
      <c r="A19" s="80" t="s">
        <v>12</v>
      </c>
      <c r="B19" s="81"/>
      <c r="C19" s="82" t="n">
        <v>17</v>
      </c>
      <c r="D19" s="83" t="n">
        <v>1846650</v>
      </c>
      <c r="E19" s="84" t="n">
        <v>0.116438356164384</v>
      </c>
      <c r="F19" s="84" t="n">
        <v>0.0995469083371162</v>
      </c>
    </row>
    <row r="20" customFormat="false" ht="12.75" hidden="false" customHeight="false" outlineLevel="0" collapsed="false">
      <c r="A20" s="85"/>
      <c r="B20" s="86" t="s">
        <v>51</v>
      </c>
      <c r="C20" s="87" t="n">
        <v>3</v>
      </c>
      <c r="D20" s="88" t="n">
        <v>382500</v>
      </c>
      <c r="E20" s="89" t="n">
        <v>0.0205479452054795</v>
      </c>
      <c r="F20" s="90" t="n">
        <v>0.0206193336251845</v>
      </c>
    </row>
    <row r="21" customFormat="false" ht="12.75" hidden="false" customHeight="false" outlineLevel="0" collapsed="false">
      <c r="A21" s="85"/>
      <c r="B21" s="86" t="s">
        <v>52</v>
      </c>
      <c r="C21" s="87" t="n">
        <v>2</v>
      </c>
      <c r="D21" s="88" t="n">
        <v>452000</v>
      </c>
      <c r="E21" s="89" t="n">
        <v>0.0136986301369863</v>
      </c>
      <c r="F21" s="90" t="n">
        <v>0.0243658530681919</v>
      </c>
    </row>
    <row r="22" customFormat="false" ht="12.75" hidden="false" customHeight="false" outlineLevel="0" collapsed="false">
      <c r="A22" s="85"/>
      <c r="B22" s="86" t="s">
        <v>53</v>
      </c>
      <c r="C22" s="87" t="n">
        <v>1</v>
      </c>
      <c r="D22" s="88" t="n">
        <v>118000</v>
      </c>
      <c r="E22" s="89" t="n">
        <v>0.00684931506849315</v>
      </c>
      <c r="F22" s="90" t="n">
        <v>0.0063609970399262</v>
      </c>
    </row>
    <row r="23" customFormat="false" ht="12.75" hidden="false" customHeight="false" outlineLevel="0" collapsed="false">
      <c r="A23" s="85"/>
      <c r="B23" s="86" t="s">
        <v>54</v>
      </c>
      <c r="C23" s="87" t="n">
        <v>1</v>
      </c>
      <c r="D23" s="88" t="n">
        <v>7500</v>
      </c>
      <c r="E23" s="89" t="n">
        <v>0.00684931506849315</v>
      </c>
      <c r="F23" s="90" t="n">
        <v>0.000404300659317343</v>
      </c>
    </row>
    <row r="24" customFormat="false" ht="12.75" hidden="false" customHeight="false" outlineLevel="0" collapsed="false">
      <c r="A24" s="85"/>
      <c r="B24" s="86" t="s">
        <v>55</v>
      </c>
      <c r="C24" s="87" t="n">
        <v>5</v>
      </c>
      <c r="D24" s="88" t="n">
        <v>354000</v>
      </c>
      <c r="E24" s="89" t="n">
        <v>0.0342465753424658</v>
      </c>
      <c r="F24" s="90" t="n">
        <v>0.0190829911197786</v>
      </c>
    </row>
    <row r="25" customFormat="false" ht="12.75" hidden="false" customHeight="false" outlineLevel="0" collapsed="false">
      <c r="A25" s="85"/>
      <c r="B25" s="86" t="s">
        <v>56</v>
      </c>
      <c r="C25" s="87" t="n">
        <v>1</v>
      </c>
      <c r="D25" s="88" t="n">
        <v>121900</v>
      </c>
      <c r="E25" s="89" t="n">
        <v>0.00684931506849315</v>
      </c>
      <c r="F25" s="90" t="n">
        <v>0.00657123338277122</v>
      </c>
    </row>
    <row r="26" customFormat="false" ht="12.75" hidden="false" customHeight="false" outlineLevel="0" collapsed="false">
      <c r="A26" s="85"/>
      <c r="B26" s="86" t="s">
        <v>57</v>
      </c>
      <c r="C26" s="87" t="n">
        <v>1</v>
      </c>
      <c r="D26" s="88" t="n">
        <v>117750</v>
      </c>
      <c r="E26" s="89" t="n">
        <v>0.00684931506849315</v>
      </c>
      <c r="F26" s="90" t="n">
        <v>0.00634752035128229</v>
      </c>
    </row>
    <row r="27" customFormat="false" ht="12.75" hidden="false" customHeight="false" outlineLevel="0" collapsed="false">
      <c r="A27" s="85"/>
      <c r="B27" s="86" t="s">
        <v>58</v>
      </c>
      <c r="C27" s="87" t="n">
        <v>1</v>
      </c>
      <c r="D27" s="88" t="n">
        <v>141000</v>
      </c>
      <c r="E27" s="89" t="n">
        <v>0.00684931506849315</v>
      </c>
      <c r="F27" s="90" t="n">
        <v>0.00760085239516605</v>
      </c>
    </row>
    <row r="28" customFormat="false" ht="12.75" hidden="false" customHeight="false" outlineLevel="0" collapsed="false">
      <c r="A28" s="85"/>
      <c r="B28" s="86" t="s">
        <v>59</v>
      </c>
      <c r="C28" s="87" t="n">
        <v>1</v>
      </c>
      <c r="D28" s="88" t="n">
        <v>87000</v>
      </c>
      <c r="E28" s="89" t="n">
        <v>0.00684931506849315</v>
      </c>
      <c r="F28" s="90" t="n">
        <v>0.00468988764808118</v>
      </c>
    </row>
    <row r="29" customFormat="false" ht="12.75" hidden="false" customHeight="false" outlineLevel="0" collapsed="false">
      <c r="A29" s="85"/>
      <c r="B29" s="86" t="s">
        <v>50</v>
      </c>
      <c r="C29" s="87" t="n">
        <v>1</v>
      </c>
      <c r="D29" s="88" t="n">
        <v>65000</v>
      </c>
      <c r="E29" s="89" t="n">
        <v>0.00684931506849315</v>
      </c>
      <c r="F29" s="90" t="n">
        <v>0.00350393904741697</v>
      </c>
    </row>
    <row r="30" customFormat="false" ht="12.75" hidden="false" customHeight="false" outlineLevel="0" collapsed="false">
      <c r="A30" s="85"/>
      <c r="B30" s="91"/>
      <c r="C30" s="92"/>
      <c r="D30" s="93"/>
      <c r="E30" s="94"/>
      <c r="F30" s="94"/>
    </row>
    <row r="31" customFormat="false" ht="12.75" hidden="false" customHeight="false" outlineLevel="0" collapsed="false">
      <c r="A31" s="80" t="s">
        <v>17</v>
      </c>
      <c r="B31" s="81"/>
      <c r="C31" s="82" t="n">
        <v>1</v>
      </c>
      <c r="D31" s="83" t="n">
        <v>136500</v>
      </c>
      <c r="E31" s="84" t="n">
        <v>0.00684931506849315</v>
      </c>
      <c r="F31" s="84" t="n">
        <v>0.00735827199957565</v>
      </c>
    </row>
    <row r="32" customFormat="false" ht="12.75" hidden="false" customHeight="false" outlineLevel="0" collapsed="false">
      <c r="A32" s="85"/>
      <c r="B32" s="86" t="s">
        <v>60</v>
      </c>
      <c r="C32" s="87" t="n">
        <v>1</v>
      </c>
      <c r="D32" s="88" t="n">
        <v>136500</v>
      </c>
      <c r="E32" s="89" t="n">
        <v>0.00684931506849315</v>
      </c>
      <c r="F32" s="90" t="n">
        <v>0.00735827199957565</v>
      </c>
    </row>
    <row r="33" customFormat="false" ht="12.75" hidden="false" customHeight="false" outlineLevel="0" collapsed="false">
      <c r="A33" s="85"/>
      <c r="B33" s="91"/>
      <c r="C33" s="92"/>
      <c r="D33" s="93"/>
      <c r="E33" s="94"/>
      <c r="F33" s="94"/>
    </row>
    <row r="34" customFormat="false" ht="12.75" hidden="false" customHeight="false" outlineLevel="0" collapsed="false">
      <c r="A34" s="80" t="s">
        <v>11</v>
      </c>
      <c r="B34" s="81"/>
      <c r="C34" s="82" t="n">
        <v>19</v>
      </c>
      <c r="D34" s="83" t="n">
        <v>2395697</v>
      </c>
      <c r="E34" s="84" t="n">
        <v>0.13013698630137</v>
      </c>
      <c r="F34" s="84" t="n">
        <v>0.129144250216611</v>
      </c>
    </row>
    <row r="35" customFormat="false" ht="12.75" hidden="false" customHeight="false" outlineLevel="0" collapsed="false">
      <c r="A35" s="85"/>
      <c r="B35" s="86" t="s">
        <v>61</v>
      </c>
      <c r="C35" s="87" t="n">
        <v>5</v>
      </c>
      <c r="D35" s="88" t="n">
        <v>707000</v>
      </c>
      <c r="E35" s="89" t="n">
        <v>0.0342465753424658</v>
      </c>
      <c r="F35" s="90" t="n">
        <v>0.0381120754849816</v>
      </c>
    </row>
    <row r="36" customFormat="false" ht="12.75" hidden="false" customHeight="false" outlineLevel="0" collapsed="false">
      <c r="A36" s="85"/>
      <c r="B36" s="86" t="s">
        <v>62</v>
      </c>
      <c r="C36" s="87" t="n">
        <v>6</v>
      </c>
      <c r="D36" s="88" t="n">
        <v>706300</v>
      </c>
      <c r="E36" s="89" t="n">
        <v>0.0410958904109589</v>
      </c>
      <c r="F36" s="90" t="n">
        <v>0.0380743407567786</v>
      </c>
    </row>
    <row r="37" customFormat="false" ht="12.75" hidden="false" customHeight="false" outlineLevel="0" collapsed="false">
      <c r="A37" s="85"/>
      <c r="B37" s="86" t="s">
        <v>63</v>
      </c>
      <c r="C37" s="87" t="n">
        <v>4</v>
      </c>
      <c r="D37" s="88" t="n">
        <v>500897</v>
      </c>
      <c r="E37" s="89" t="n">
        <v>0.0273972602739726</v>
      </c>
      <c r="F37" s="90" t="n">
        <v>0.0270017316466772</v>
      </c>
    </row>
    <row r="38" customFormat="false" ht="12.75" hidden="false" customHeight="false" outlineLevel="0" collapsed="false">
      <c r="A38" s="85"/>
      <c r="B38" s="86" t="s">
        <v>64</v>
      </c>
      <c r="C38" s="87" t="n">
        <v>4</v>
      </c>
      <c r="D38" s="88" t="n">
        <v>481500</v>
      </c>
      <c r="E38" s="89" t="n">
        <v>0.0273972602739726</v>
      </c>
      <c r="F38" s="90" t="n">
        <v>0.0259561023281734</v>
      </c>
    </row>
    <row r="39" customFormat="false" ht="12.75" hidden="false" customHeight="false" outlineLevel="0" collapsed="false">
      <c r="A39" s="85"/>
      <c r="B39" s="91"/>
      <c r="C39" s="92"/>
      <c r="D39" s="93"/>
      <c r="E39" s="94"/>
      <c r="F39" s="94"/>
    </row>
    <row r="40" customFormat="false" ht="12.75" hidden="false" customHeight="false" outlineLevel="0" collapsed="false">
      <c r="A40" s="80" t="s">
        <v>14</v>
      </c>
      <c r="B40" s="81"/>
      <c r="C40" s="82" t="n">
        <v>14</v>
      </c>
      <c r="D40" s="83" t="n">
        <v>2013150</v>
      </c>
      <c r="E40" s="84" t="n">
        <v>0.0958904109589041</v>
      </c>
      <c r="F40" s="84" t="n">
        <v>0.108522382973961</v>
      </c>
    </row>
    <row r="41" customFormat="false" ht="12.75" hidden="false" customHeight="false" outlineLevel="0" collapsed="false">
      <c r="A41" s="85"/>
      <c r="B41" s="86" t="s">
        <v>45</v>
      </c>
      <c r="C41" s="87" t="n">
        <v>5</v>
      </c>
      <c r="D41" s="88" t="n">
        <v>575900</v>
      </c>
      <c r="E41" s="89" t="n">
        <v>0.0342465753424658</v>
      </c>
      <c r="F41" s="90" t="n">
        <v>0.0310448999601144</v>
      </c>
    </row>
    <row r="42" customFormat="false" ht="12.75" hidden="false" customHeight="false" outlineLevel="0" collapsed="false">
      <c r="A42" s="85"/>
      <c r="B42" s="86" t="s">
        <v>65</v>
      </c>
      <c r="C42" s="87" t="n">
        <v>2</v>
      </c>
      <c r="D42" s="88" t="n">
        <v>385000</v>
      </c>
      <c r="E42" s="89" t="n">
        <v>0.0136986301369863</v>
      </c>
      <c r="F42" s="90" t="n">
        <v>0.0207541005116236</v>
      </c>
    </row>
    <row r="43" customFormat="false" ht="12.75" hidden="false" customHeight="false" outlineLevel="0" collapsed="false">
      <c r="A43" s="85"/>
      <c r="B43" s="86" t="s">
        <v>66</v>
      </c>
      <c r="C43" s="87" t="n">
        <v>2</v>
      </c>
      <c r="D43" s="88" t="n">
        <v>135250</v>
      </c>
      <c r="E43" s="89" t="n">
        <v>0.0136986301369863</v>
      </c>
      <c r="F43" s="90" t="n">
        <v>0.00729088855635609</v>
      </c>
    </row>
    <row r="44" customFormat="false" ht="12.75" hidden="false" customHeight="false" outlineLevel="0" collapsed="false">
      <c r="A44" s="85"/>
      <c r="B44" s="86" t="s">
        <v>67</v>
      </c>
      <c r="C44" s="87" t="n">
        <v>1</v>
      </c>
      <c r="D44" s="88" t="n">
        <v>153000</v>
      </c>
      <c r="E44" s="89" t="n">
        <v>0.00684931506849315</v>
      </c>
      <c r="F44" s="90" t="n">
        <v>0.0082477334500738</v>
      </c>
    </row>
    <row r="45" customFormat="false" ht="12.75" hidden="false" customHeight="false" outlineLevel="0" collapsed="false">
      <c r="A45" s="85"/>
      <c r="B45" s="86" t="s">
        <v>68</v>
      </c>
      <c r="C45" s="87" t="n">
        <v>3</v>
      </c>
      <c r="D45" s="88" t="n">
        <v>638000</v>
      </c>
      <c r="E45" s="89" t="n">
        <v>0.0205479452054795</v>
      </c>
      <c r="F45" s="90" t="n">
        <v>0.034392509419262</v>
      </c>
    </row>
    <row r="46" customFormat="false" ht="12.75" hidden="false" customHeight="false" outlineLevel="0" collapsed="false">
      <c r="A46" s="85"/>
      <c r="B46" s="86" t="s">
        <v>50</v>
      </c>
      <c r="C46" s="87" t="n">
        <v>1</v>
      </c>
      <c r="D46" s="88" t="n">
        <v>126000</v>
      </c>
      <c r="E46" s="89" t="n">
        <v>0.00684931506849315</v>
      </c>
      <c r="F46" s="90" t="n">
        <v>0.00679225107653137</v>
      </c>
    </row>
    <row r="47" customFormat="false" ht="12.75" hidden="false" customHeight="false" outlineLevel="0" collapsed="false">
      <c r="A47" s="85"/>
      <c r="B47" s="91"/>
      <c r="C47" s="92"/>
      <c r="D47" s="93"/>
      <c r="E47" s="94"/>
      <c r="F47" s="94"/>
    </row>
    <row r="48" customFormat="false" ht="12.75" hidden="false" customHeight="false" outlineLevel="0" collapsed="false">
      <c r="A48" s="80" t="s">
        <v>15</v>
      </c>
      <c r="B48" s="81"/>
      <c r="C48" s="82" t="n">
        <v>12</v>
      </c>
      <c r="D48" s="83" t="n">
        <v>1825440</v>
      </c>
      <c r="E48" s="84" t="n">
        <v>0.0821917808219178</v>
      </c>
      <c r="F48" s="84" t="n">
        <v>0.0984035460725668</v>
      </c>
    </row>
    <row r="49" customFormat="false" ht="12.75" hidden="false" customHeight="false" outlineLevel="0" collapsed="false">
      <c r="A49" s="85"/>
      <c r="B49" s="86" t="s">
        <v>69</v>
      </c>
      <c r="C49" s="87" t="n">
        <v>1</v>
      </c>
      <c r="D49" s="88" t="n">
        <v>132000</v>
      </c>
      <c r="E49" s="89" t="n">
        <v>0.00684931506849315</v>
      </c>
      <c r="F49" s="90" t="n">
        <v>0.00711569160398524</v>
      </c>
    </row>
    <row r="50" customFormat="false" ht="12.75" hidden="false" customHeight="false" outlineLevel="0" collapsed="false">
      <c r="A50" s="85"/>
      <c r="B50" s="86" t="s">
        <v>60</v>
      </c>
      <c r="C50" s="87" t="n">
        <v>2</v>
      </c>
      <c r="D50" s="88" t="n">
        <v>367000</v>
      </c>
      <c r="E50" s="89" t="n">
        <v>0.0136986301369863</v>
      </c>
      <c r="F50" s="90" t="n">
        <v>0.019783778929262</v>
      </c>
    </row>
    <row r="51" customFormat="false" ht="12.75" hidden="false" customHeight="false" outlineLevel="0" collapsed="false">
      <c r="A51" s="85"/>
      <c r="B51" s="86" t="s">
        <v>50</v>
      </c>
      <c r="C51" s="87" t="n">
        <v>9</v>
      </c>
      <c r="D51" s="88" t="n">
        <v>1326440</v>
      </c>
      <c r="E51" s="89" t="n">
        <v>0.0616438356164384</v>
      </c>
      <c r="F51" s="90" t="n">
        <v>0.0715040755393196</v>
      </c>
    </row>
    <row r="52" customFormat="false" ht="12.75" hidden="false" customHeight="false" outlineLevel="0" collapsed="false">
      <c r="A52" s="85"/>
      <c r="B52" s="91"/>
      <c r="C52" s="92"/>
      <c r="D52" s="93"/>
      <c r="E52" s="94"/>
      <c r="F52" s="94"/>
    </row>
    <row r="53" customFormat="false" ht="12.75" hidden="false" customHeight="false" outlineLevel="0" collapsed="false">
      <c r="A53" s="80" t="s">
        <v>10</v>
      </c>
      <c r="B53" s="81"/>
      <c r="C53" s="82" t="n">
        <v>20</v>
      </c>
      <c r="D53" s="83" t="n">
        <v>2521800</v>
      </c>
      <c r="E53" s="84" t="n">
        <v>0.136986301369863</v>
      </c>
      <c r="F53" s="84" t="n">
        <v>0.135942053688863</v>
      </c>
    </row>
    <row r="54" customFormat="false" ht="12.75" hidden="false" customHeight="false" outlineLevel="0" collapsed="false">
      <c r="A54" s="85"/>
      <c r="B54" s="86" t="s">
        <v>45</v>
      </c>
      <c r="C54" s="87" t="n">
        <v>5</v>
      </c>
      <c r="D54" s="88" t="n">
        <v>569500</v>
      </c>
      <c r="E54" s="89" t="n">
        <v>0.0342465753424658</v>
      </c>
      <c r="F54" s="90" t="n">
        <v>0.0306998967308303</v>
      </c>
    </row>
    <row r="55" customFormat="false" ht="12.75" hidden="false" customHeight="false" outlineLevel="0" collapsed="false">
      <c r="A55" s="85"/>
      <c r="B55" s="86" t="s">
        <v>70</v>
      </c>
      <c r="C55" s="87" t="n">
        <v>7</v>
      </c>
      <c r="D55" s="88" t="n">
        <v>692300</v>
      </c>
      <c r="E55" s="89" t="n">
        <v>0.0479452054794521</v>
      </c>
      <c r="F55" s="90" t="n">
        <v>0.0373196461927196</v>
      </c>
    </row>
    <row r="56" customFormat="false" ht="12.75" hidden="false" customHeight="false" outlineLevel="0" collapsed="false">
      <c r="A56" s="85"/>
      <c r="B56" s="86" t="s">
        <v>58</v>
      </c>
      <c r="C56" s="87" t="n">
        <v>1</v>
      </c>
      <c r="D56" s="88" t="n">
        <v>32000</v>
      </c>
      <c r="E56" s="89" t="n">
        <v>0.00684931506849315</v>
      </c>
      <c r="F56" s="90" t="n">
        <v>0.00172501614642066</v>
      </c>
    </row>
    <row r="57" customFormat="false" ht="12.75" hidden="false" customHeight="false" outlineLevel="0" collapsed="false">
      <c r="A57" s="85"/>
      <c r="B57" s="86" t="s">
        <v>71</v>
      </c>
      <c r="C57" s="87" t="n">
        <v>4</v>
      </c>
      <c r="D57" s="88" t="n">
        <v>445000</v>
      </c>
      <c r="E57" s="89" t="n">
        <v>0.0273972602739726</v>
      </c>
      <c r="F57" s="90" t="n">
        <v>0.0239885057861624</v>
      </c>
    </row>
    <row r="58" customFormat="false" ht="12.75" hidden="false" customHeight="false" outlineLevel="0" collapsed="false">
      <c r="A58" s="85"/>
      <c r="B58" s="86" t="s">
        <v>60</v>
      </c>
      <c r="C58" s="87" t="n">
        <v>3</v>
      </c>
      <c r="D58" s="88" t="n">
        <v>783000</v>
      </c>
      <c r="E58" s="89" t="n">
        <v>0.0205479452054795</v>
      </c>
      <c r="F58" s="90" t="n">
        <v>0.0422089888327306</v>
      </c>
    </row>
    <row r="59" customFormat="false" ht="12.75" hidden="false" customHeight="false" outlineLevel="0" collapsed="false">
      <c r="A59" s="85"/>
      <c r="B59" s="91"/>
      <c r="C59" s="92"/>
      <c r="D59" s="93"/>
      <c r="E59" s="94"/>
      <c r="F59" s="94"/>
    </row>
    <row r="60" customFormat="false" ht="12.75" hidden="false" customHeight="false" outlineLevel="0" collapsed="false">
      <c r="A60" s="80" t="s">
        <v>9</v>
      </c>
      <c r="B60" s="81"/>
      <c r="C60" s="82" t="n">
        <v>45</v>
      </c>
      <c r="D60" s="83" t="n">
        <v>5719195</v>
      </c>
      <c r="E60" s="84" t="n">
        <v>0.308219178082192</v>
      </c>
      <c r="F60" s="84" t="n">
        <v>0.30830324123526</v>
      </c>
    </row>
    <row r="61" customFormat="false" ht="12.75" hidden="false" customHeight="false" outlineLevel="0" collapsed="false">
      <c r="A61" s="85"/>
      <c r="B61" s="86" t="s">
        <v>45</v>
      </c>
      <c r="C61" s="87" t="n">
        <v>2</v>
      </c>
      <c r="D61" s="88" t="n">
        <v>402000</v>
      </c>
      <c r="E61" s="89" t="n">
        <v>0.0136986301369863</v>
      </c>
      <c r="F61" s="90" t="n">
        <v>0.0216705153394096</v>
      </c>
    </row>
    <row r="62" customFormat="false" ht="12.75" hidden="false" customHeight="false" outlineLevel="0" collapsed="false">
      <c r="A62" s="85"/>
      <c r="B62" s="86" t="s">
        <v>72</v>
      </c>
      <c r="C62" s="87" t="n">
        <v>4</v>
      </c>
      <c r="D62" s="88" t="n">
        <v>1041700</v>
      </c>
      <c r="E62" s="89" t="n">
        <v>0.0273972602739726</v>
      </c>
      <c r="F62" s="90" t="n">
        <v>0.0561546662414502</v>
      </c>
    </row>
    <row r="63" customFormat="false" ht="12.75" hidden="false" customHeight="false" outlineLevel="0" collapsed="false">
      <c r="A63" s="85"/>
      <c r="B63" s="86" t="s">
        <v>73</v>
      </c>
      <c r="C63" s="87" t="n">
        <v>1</v>
      </c>
      <c r="D63" s="88" t="n">
        <v>140000</v>
      </c>
      <c r="E63" s="89" t="n">
        <v>0.00684931506849315</v>
      </c>
      <c r="F63" s="90" t="n">
        <v>0.00754694564059041</v>
      </c>
    </row>
    <row r="64" customFormat="false" ht="12.75" hidden="false" customHeight="false" outlineLevel="0" collapsed="false">
      <c r="A64" s="85"/>
      <c r="B64" s="86" t="s">
        <v>74</v>
      </c>
      <c r="C64" s="87" t="n">
        <v>20</v>
      </c>
      <c r="D64" s="88" t="n">
        <v>2071000</v>
      </c>
      <c r="E64" s="89" t="n">
        <v>0.136986301369863</v>
      </c>
      <c r="F64" s="90" t="n">
        <v>0.111640888726162</v>
      </c>
    </row>
    <row r="65" customFormat="false" ht="12.75" hidden="false" customHeight="false" outlineLevel="0" collapsed="false">
      <c r="A65" s="85"/>
      <c r="B65" s="86" t="s">
        <v>75</v>
      </c>
      <c r="C65" s="87" t="n">
        <v>8</v>
      </c>
      <c r="D65" s="88" t="n">
        <v>393500</v>
      </c>
      <c r="E65" s="89" t="n">
        <v>0.0547945205479452</v>
      </c>
      <c r="F65" s="90" t="n">
        <v>0.0212123079255166</v>
      </c>
    </row>
    <row r="66" customFormat="false" ht="12.75" hidden="false" customHeight="false" outlineLevel="0" collapsed="false">
      <c r="A66" s="85"/>
      <c r="B66" s="86" t="s">
        <v>76</v>
      </c>
      <c r="C66" s="87" t="n">
        <v>2</v>
      </c>
      <c r="D66" s="88" t="n">
        <v>96000</v>
      </c>
      <c r="E66" s="89" t="n">
        <v>0.0136986301369863</v>
      </c>
      <c r="F66" s="90" t="n">
        <v>0.00517504843926199</v>
      </c>
    </row>
    <row r="67" customFormat="false" ht="12.75" hidden="false" customHeight="false" outlineLevel="0" collapsed="false">
      <c r="A67" s="85"/>
      <c r="B67" s="86" t="s">
        <v>77</v>
      </c>
      <c r="C67" s="87" t="n">
        <v>2</v>
      </c>
      <c r="D67" s="88" t="n">
        <v>357000</v>
      </c>
      <c r="E67" s="89" t="n">
        <v>0.0136986301369863</v>
      </c>
      <c r="F67" s="90" t="n">
        <v>0.0192447113835055</v>
      </c>
    </row>
    <row r="68" customFormat="false" ht="12.75" hidden="false" customHeight="false" outlineLevel="0" collapsed="false">
      <c r="A68" s="85"/>
      <c r="B68" s="86" t="s">
        <v>78</v>
      </c>
      <c r="C68" s="87" t="n">
        <v>2</v>
      </c>
      <c r="D68" s="88" t="n">
        <v>741995</v>
      </c>
      <c r="E68" s="89" t="n">
        <v>0.0136986301369863</v>
      </c>
      <c r="F68" s="90" t="n">
        <v>0.0399985423613563</v>
      </c>
    </row>
    <row r="69" customFormat="false" ht="12.75" hidden="false" customHeight="false" outlineLevel="0" collapsed="false">
      <c r="A69" s="85"/>
      <c r="B69" s="86" t="s">
        <v>79</v>
      </c>
      <c r="C69" s="87" t="n">
        <v>1</v>
      </c>
      <c r="D69" s="88" t="n">
        <v>60000</v>
      </c>
      <c r="E69" s="89" t="n">
        <v>0.00684931506849315</v>
      </c>
      <c r="F69" s="90" t="n">
        <v>0.00323440527453875</v>
      </c>
    </row>
    <row r="70" customFormat="false" ht="12.75" hidden="false" customHeight="false" outlineLevel="0" collapsed="false">
      <c r="A70" s="85"/>
      <c r="B70" s="86" t="s">
        <v>80</v>
      </c>
      <c r="C70" s="87" t="n">
        <v>1</v>
      </c>
      <c r="D70" s="88" t="n">
        <v>150000</v>
      </c>
      <c r="E70" s="89" t="n">
        <v>0.00684931506849315</v>
      </c>
      <c r="F70" s="90" t="n">
        <v>0.00808601318634687</v>
      </c>
    </row>
    <row r="71" customFormat="false" ht="12.75" hidden="false" customHeight="false" outlineLevel="0" collapsed="false">
      <c r="A71" s="85"/>
      <c r="B71" s="86" t="s">
        <v>81</v>
      </c>
      <c r="C71" s="87" t="n">
        <v>1</v>
      </c>
      <c r="D71" s="88" t="n">
        <v>104000</v>
      </c>
      <c r="E71" s="89" t="n">
        <v>0.00684931506849315</v>
      </c>
      <c r="F71" s="90" t="n">
        <v>0.00560630247586716</v>
      </c>
    </row>
    <row r="72" customFormat="false" ht="12.75" hidden="false" customHeight="false" outlineLevel="0" collapsed="false">
      <c r="A72" s="85"/>
      <c r="B72" s="86" t="s">
        <v>82</v>
      </c>
      <c r="C72" s="87" t="n">
        <v>1</v>
      </c>
      <c r="D72" s="88" t="n">
        <v>162000</v>
      </c>
      <c r="E72" s="89" t="n">
        <v>0.00684931506849315</v>
      </c>
      <c r="F72" s="90" t="n">
        <v>0.00873289424125461</v>
      </c>
    </row>
    <row r="73" customFormat="false" ht="13.5" hidden="false" customHeight="false" outlineLevel="0" collapsed="false">
      <c r="A73" s="85"/>
      <c r="B73" s="91"/>
      <c r="C73" s="92"/>
      <c r="D73" s="93"/>
      <c r="E73" s="94"/>
      <c r="F73" s="94"/>
    </row>
    <row r="74" customFormat="false" ht="16.5" hidden="false" customHeight="false" outlineLevel="0" collapsed="false">
      <c r="A74" s="95" t="s">
        <v>83</v>
      </c>
      <c r="B74" s="96"/>
      <c r="C74" s="97" t="n">
        <v>146</v>
      </c>
      <c r="D74" s="98" t="n">
        <v>18550551</v>
      </c>
      <c r="E74" s="99" t="n">
        <v>1</v>
      </c>
      <c r="F74" s="100" t="n">
        <v>1</v>
      </c>
    </row>
    <row r="7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75" t="s">
        <v>84</v>
      </c>
    </row>
    <row r="2" customFormat="false" ht="12.75" hidden="false" customHeight="false" outlineLevel="0" collapsed="false">
      <c r="A2" s="4" t="str">
        <f aca="false">'OVERALL SALES AND LOANS SUMMARY'!A2</f>
        <v>Reporting Period: JUNE, 2010</v>
      </c>
    </row>
    <row r="5" customFormat="false" ht="12.75" hidden="false" customHeight="false" outlineLevel="0" collapsed="false">
      <c r="A5" s="76" t="s">
        <v>85</v>
      </c>
      <c r="B5" s="76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86</v>
      </c>
      <c r="B7" s="78" t="s">
        <v>5</v>
      </c>
      <c r="C7" s="78" t="s">
        <v>41</v>
      </c>
      <c r="D7" s="79" t="s">
        <v>6</v>
      </c>
      <c r="E7" s="79" t="s">
        <v>42</v>
      </c>
      <c r="F7" s="79" t="s">
        <v>43</v>
      </c>
      <c r="G7" s="79" t="s">
        <v>44</v>
      </c>
    </row>
    <row r="8" customFormat="false" ht="12.75" hidden="false" customHeight="false" outlineLevel="0" collapsed="false">
      <c r="A8" s="80" t="s">
        <v>87</v>
      </c>
      <c r="B8" s="81"/>
      <c r="C8" s="81"/>
      <c r="D8" s="82" t="n">
        <v>1</v>
      </c>
      <c r="E8" s="83" t="n">
        <v>125500</v>
      </c>
      <c r="F8" s="84" t="n">
        <v>0.05</v>
      </c>
      <c r="G8" s="84" t="n">
        <v>0.0398576250064618</v>
      </c>
    </row>
    <row r="9" customFormat="false" ht="12.75" hidden="false" customHeight="false" outlineLevel="0" collapsed="false">
      <c r="A9" s="85"/>
      <c r="B9" s="101" t="s">
        <v>10</v>
      </c>
      <c r="C9" s="101"/>
      <c r="D9" s="102" t="n">
        <v>1</v>
      </c>
      <c r="E9" s="103" t="n">
        <v>125500</v>
      </c>
      <c r="F9" s="104" t="n">
        <v>0.05</v>
      </c>
      <c r="G9" s="104" t="n">
        <v>0.0398576250064618</v>
      </c>
    </row>
    <row r="10" customFormat="false" ht="12.75" hidden="false" customHeight="false" outlineLevel="0" collapsed="false">
      <c r="A10" s="85"/>
      <c r="B10" s="91"/>
      <c r="C10" s="86" t="s">
        <v>45</v>
      </c>
      <c r="D10" s="87" t="n">
        <v>1</v>
      </c>
      <c r="E10" s="88" t="n">
        <v>125500</v>
      </c>
      <c r="F10" s="89" t="n">
        <v>0.05</v>
      </c>
      <c r="G10" s="90" t="n">
        <v>0.0398576250064618</v>
      </c>
    </row>
    <row r="11" customFormat="false" ht="12.75" hidden="false" customHeight="false" outlineLevel="0" collapsed="false">
      <c r="A11" s="85"/>
      <c r="B11" s="91"/>
      <c r="C11" s="91"/>
      <c r="D11" s="92"/>
      <c r="E11" s="93"/>
      <c r="F11" s="94"/>
      <c r="G11" s="94"/>
    </row>
    <row r="12" customFormat="false" ht="12.75" hidden="false" customHeight="false" outlineLevel="0" collapsed="false">
      <c r="A12" s="80" t="s">
        <v>88</v>
      </c>
      <c r="B12" s="81"/>
      <c r="C12" s="81"/>
      <c r="D12" s="82" t="n">
        <v>1</v>
      </c>
      <c r="E12" s="83" t="n">
        <v>129683</v>
      </c>
      <c r="F12" s="84" t="n">
        <v>0.05</v>
      </c>
      <c r="G12" s="84" t="n">
        <v>0.0411861066431313</v>
      </c>
    </row>
    <row r="13" customFormat="false" ht="12.75" hidden="false" customHeight="false" outlineLevel="0" collapsed="false">
      <c r="A13" s="85"/>
      <c r="B13" s="101" t="s">
        <v>12</v>
      </c>
      <c r="C13" s="101"/>
      <c r="D13" s="102" t="n">
        <v>1</v>
      </c>
      <c r="E13" s="103" t="n">
        <v>129683</v>
      </c>
      <c r="F13" s="104" t="n">
        <v>0.05</v>
      </c>
      <c r="G13" s="104" t="n">
        <v>0.0411861066431313</v>
      </c>
    </row>
    <row r="14" customFormat="false" ht="12.75" hidden="false" customHeight="false" outlineLevel="0" collapsed="false">
      <c r="A14" s="85"/>
      <c r="B14" s="91"/>
      <c r="C14" s="86" t="s">
        <v>59</v>
      </c>
      <c r="D14" s="87" t="n">
        <v>1</v>
      </c>
      <c r="E14" s="88" t="n">
        <v>129683</v>
      </c>
      <c r="F14" s="89" t="n">
        <v>0.05</v>
      </c>
      <c r="G14" s="90" t="n">
        <v>0.0411861066431313</v>
      </c>
    </row>
    <row r="15" customFormat="false" ht="12.75" hidden="false" customHeight="false" outlineLevel="0" collapsed="false">
      <c r="A15" s="85"/>
      <c r="B15" s="91"/>
      <c r="C15" s="91"/>
      <c r="D15" s="92"/>
      <c r="E15" s="93"/>
      <c r="F15" s="94"/>
      <c r="G15" s="94"/>
    </row>
    <row r="16" customFormat="false" ht="12.75" hidden="false" customHeight="false" outlineLevel="0" collapsed="false">
      <c r="A16" s="80" t="s">
        <v>89</v>
      </c>
      <c r="B16" s="81"/>
      <c r="C16" s="81"/>
      <c r="D16" s="82" t="n">
        <v>1</v>
      </c>
      <c r="E16" s="83" t="n">
        <v>120000</v>
      </c>
      <c r="F16" s="84" t="n">
        <v>0.05</v>
      </c>
      <c r="G16" s="84" t="n">
        <v>0.0381108765002025</v>
      </c>
    </row>
    <row r="17" customFormat="false" ht="12.75" hidden="false" customHeight="false" outlineLevel="0" collapsed="false">
      <c r="A17" s="85"/>
      <c r="B17" s="101" t="s">
        <v>12</v>
      </c>
      <c r="C17" s="101"/>
      <c r="D17" s="102" t="n">
        <v>1</v>
      </c>
      <c r="E17" s="103" t="n">
        <v>120000</v>
      </c>
      <c r="F17" s="104" t="n">
        <v>0.05</v>
      </c>
      <c r="G17" s="104" t="n">
        <v>0.0381108765002025</v>
      </c>
    </row>
    <row r="18" customFormat="false" ht="12.75" hidden="false" customHeight="false" outlineLevel="0" collapsed="false">
      <c r="A18" s="85"/>
      <c r="B18" s="91"/>
      <c r="C18" s="86" t="s">
        <v>90</v>
      </c>
      <c r="D18" s="87" t="n">
        <v>1</v>
      </c>
      <c r="E18" s="88" t="n">
        <v>120000</v>
      </c>
      <c r="F18" s="89" t="n">
        <v>0.05</v>
      </c>
      <c r="G18" s="90" t="n">
        <v>0.0381108765002025</v>
      </c>
    </row>
    <row r="19" customFormat="false" ht="12.75" hidden="false" customHeight="false" outlineLevel="0" collapsed="false">
      <c r="A19" s="85"/>
      <c r="B19" s="91"/>
      <c r="C19" s="91"/>
      <c r="D19" s="92"/>
      <c r="E19" s="93"/>
      <c r="F19" s="94"/>
      <c r="G19" s="94"/>
    </row>
    <row r="20" customFormat="false" ht="12.75" hidden="false" customHeight="false" outlineLevel="0" collapsed="false">
      <c r="A20" s="80" t="s">
        <v>91</v>
      </c>
      <c r="B20" s="81"/>
      <c r="C20" s="81"/>
      <c r="D20" s="82" t="n">
        <v>4</v>
      </c>
      <c r="E20" s="83" t="n">
        <v>822900</v>
      </c>
      <c r="F20" s="84" t="n">
        <v>0.2</v>
      </c>
      <c r="G20" s="84" t="n">
        <v>0.261345335600139</v>
      </c>
    </row>
    <row r="21" customFormat="false" ht="12.75" hidden="false" customHeight="false" outlineLevel="0" collapsed="false">
      <c r="A21" s="85"/>
      <c r="B21" s="101" t="s">
        <v>13</v>
      </c>
      <c r="C21" s="101"/>
      <c r="D21" s="102" t="n">
        <v>1</v>
      </c>
      <c r="E21" s="103" t="n">
        <v>359000</v>
      </c>
      <c r="F21" s="104" t="n">
        <v>0.05</v>
      </c>
      <c r="G21" s="104" t="n">
        <v>0.114015038863106</v>
      </c>
    </row>
    <row r="22" customFormat="false" ht="12.75" hidden="false" customHeight="false" outlineLevel="0" collapsed="false">
      <c r="A22" s="85"/>
      <c r="B22" s="91"/>
      <c r="C22" s="86" t="s">
        <v>49</v>
      </c>
      <c r="D22" s="87" t="n">
        <v>1</v>
      </c>
      <c r="E22" s="88" t="n">
        <v>359000</v>
      </c>
      <c r="F22" s="89" t="n">
        <v>0.05</v>
      </c>
      <c r="G22" s="90" t="n">
        <v>0.114015038863106</v>
      </c>
    </row>
    <row r="23" customFormat="false" ht="12.75" hidden="false" customHeight="false" outlineLevel="0" collapsed="false">
      <c r="A23" s="85"/>
      <c r="B23" s="91"/>
      <c r="C23" s="91"/>
      <c r="D23" s="92"/>
      <c r="E23" s="93"/>
      <c r="F23" s="94"/>
      <c r="G23" s="94"/>
    </row>
    <row r="24" customFormat="false" ht="12.75" hidden="false" customHeight="false" outlineLevel="0" collapsed="false">
      <c r="A24" s="85"/>
      <c r="B24" s="101" t="s">
        <v>11</v>
      </c>
      <c r="C24" s="101"/>
      <c r="D24" s="102" t="n">
        <v>1</v>
      </c>
      <c r="E24" s="103" t="n">
        <v>262400</v>
      </c>
      <c r="F24" s="104" t="n">
        <v>0.05</v>
      </c>
      <c r="G24" s="104" t="n">
        <v>0.0833357832804428</v>
      </c>
    </row>
    <row r="25" customFormat="false" ht="12.75" hidden="false" customHeight="false" outlineLevel="0" collapsed="false">
      <c r="A25" s="85"/>
      <c r="B25" s="91"/>
      <c r="C25" s="86" t="s">
        <v>61</v>
      </c>
      <c r="D25" s="87" t="n">
        <v>1</v>
      </c>
      <c r="E25" s="88" t="n">
        <v>262400</v>
      </c>
      <c r="F25" s="89" t="n">
        <v>0.05</v>
      </c>
      <c r="G25" s="90" t="n">
        <v>0.0833357832804428</v>
      </c>
    </row>
    <row r="26" customFormat="false" ht="12.75" hidden="false" customHeight="false" outlineLevel="0" collapsed="false">
      <c r="A26" s="85"/>
      <c r="B26" s="91"/>
      <c r="C26" s="91"/>
      <c r="D26" s="92"/>
      <c r="E26" s="93"/>
      <c r="F26" s="94"/>
      <c r="G26" s="94"/>
    </row>
    <row r="27" customFormat="false" ht="12.75" hidden="false" customHeight="false" outlineLevel="0" collapsed="false">
      <c r="A27" s="85"/>
      <c r="B27" s="101" t="s">
        <v>14</v>
      </c>
      <c r="C27" s="101"/>
      <c r="D27" s="102" t="n">
        <v>2</v>
      </c>
      <c r="E27" s="103" t="n">
        <v>201500</v>
      </c>
      <c r="F27" s="104" t="n">
        <v>0.1</v>
      </c>
      <c r="G27" s="104" t="n">
        <v>0.06399451345659</v>
      </c>
    </row>
    <row r="28" customFormat="false" ht="12.75" hidden="false" customHeight="false" outlineLevel="0" collapsed="false">
      <c r="A28" s="85"/>
      <c r="B28" s="91"/>
      <c r="C28" s="86" t="s">
        <v>68</v>
      </c>
      <c r="D28" s="87" t="n">
        <v>2</v>
      </c>
      <c r="E28" s="88" t="n">
        <v>201500</v>
      </c>
      <c r="F28" s="89" t="n">
        <v>0.1</v>
      </c>
      <c r="G28" s="90" t="n">
        <v>0.06399451345659</v>
      </c>
    </row>
    <row r="29" customFormat="false" ht="12.75" hidden="false" customHeight="false" outlineLevel="0" collapsed="false">
      <c r="A29" s="85"/>
      <c r="B29" s="91"/>
      <c r="C29" s="91"/>
      <c r="D29" s="92"/>
      <c r="E29" s="93"/>
      <c r="F29" s="94"/>
      <c r="G29" s="94"/>
    </row>
    <row r="30" customFormat="false" ht="12.75" hidden="false" customHeight="false" outlineLevel="0" collapsed="false">
      <c r="A30" s="80" t="s">
        <v>92</v>
      </c>
      <c r="B30" s="81"/>
      <c r="C30" s="81"/>
      <c r="D30" s="82" t="n">
        <v>1</v>
      </c>
      <c r="E30" s="83" t="n">
        <v>30000</v>
      </c>
      <c r="F30" s="84" t="n">
        <v>0.05</v>
      </c>
      <c r="G30" s="84" t="n">
        <v>0.00952771912505063</v>
      </c>
    </row>
    <row r="31" customFormat="false" ht="12.75" hidden="false" customHeight="false" outlineLevel="0" collapsed="false">
      <c r="A31" s="85"/>
      <c r="B31" s="101" t="s">
        <v>9</v>
      </c>
      <c r="C31" s="101"/>
      <c r="D31" s="102" t="n">
        <v>1</v>
      </c>
      <c r="E31" s="103" t="n">
        <v>30000</v>
      </c>
      <c r="F31" s="104" t="n">
        <v>0.05</v>
      </c>
      <c r="G31" s="104" t="n">
        <v>0.00952771912505063</v>
      </c>
    </row>
    <row r="32" customFormat="false" ht="12.75" hidden="false" customHeight="false" outlineLevel="0" collapsed="false">
      <c r="A32" s="85"/>
      <c r="B32" s="91"/>
      <c r="C32" s="86" t="s">
        <v>45</v>
      </c>
      <c r="D32" s="87" t="n">
        <v>1</v>
      </c>
      <c r="E32" s="88" t="n">
        <v>30000</v>
      </c>
      <c r="F32" s="89" t="n">
        <v>0.05</v>
      </c>
      <c r="G32" s="90" t="n">
        <v>0.00952771912505063</v>
      </c>
    </row>
    <row r="33" customFormat="false" ht="12.75" hidden="false" customHeight="false" outlineLevel="0" collapsed="false">
      <c r="A33" s="85"/>
      <c r="B33" s="91"/>
      <c r="C33" s="91"/>
      <c r="D33" s="92"/>
      <c r="E33" s="93"/>
      <c r="F33" s="94"/>
      <c r="G33" s="94"/>
    </row>
    <row r="34" customFormat="false" ht="12.75" hidden="false" customHeight="false" outlineLevel="0" collapsed="false">
      <c r="A34" s="80" t="s">
        <v>93</v>
      </c>
      <c r="B34" s="81"/>
      <c r="C34" s="81"/>
      <c r="D34" s="82" t="n">
        <v>1</v>
      </c>
      <c r="E34" s="83" t="n">
        <v>450000</v>
      </c>
      <c r="F34" s="84" t="n">
        <v>0.05</v>
      </c>
      <c r="G34" s="84" t="n">
        <v>0.142915786875759</v>
      </c>
    </row>
    <row r="35" customFormat="false" ht="12.75" hidden="false" customHeight="false" outlineLevel="0" collapsed="false">
      <c r="A35" s="85"/>
      <c r="B35" s="101" t="s">
        <v>11</v>
      </c>
      <c r="C35" s="101"/>
      <c r="D35" s="102" t="n">
        <v>1</v>
      </c>
      <c r="E35" s="103" t="n">
        <v>450000</v>
      </c>
      <c r="F35" s="104" t="n">
        <v>0.05</v>
      </c>
      <c r="G35" s="104" t="n">
        <v>0.142915786875759</v>
      </c>
    </row>
    <row r="36" customFormat="false" ht="12.75" hidden="false" customHeight="false" outlineLevel="0" collapsed="false">
      <c r="A36" s="85"/>
      <c r="B36" s="91"/>
      <c r="C36" s="86" t="s">
        <v>94</v>
      </c>
      <c r="D36" s="87" t="n">
        <v>1</v>
      </c>
      <c r="E36" s="88" t="n">
        <v>450000</v>
      </c>
      <c r="F36" s="89" t="n">
        <v>0.05</v>
      </c>
      <c r="G36" s="90" t="n">
        <v>0.142915786875759</v>
      </c>
    </row>
    <row r="37" customFormat="false" ht="12.75" hidden="false" customHeight="false" outlineLevel="0" collapsed="false">
      <c r="A37" s="85"/>
      <c r="B37" s="91"/>
      <c r="C37" s="91"/>
      <c r="D37" s="92"/>
      <c r="E37" s="93"/>
      <c r="F37" s="94"/>
      <c r="G37" s="94"/>
    </row>
    <row r="38" customFormat="false" ht="12.75" hidden="false" customHeight="false" outlineLevel="0" collapsed="false">
      <c r="A38" s="80" t="s">
        <v>95</v>
      </c>
      <c r="B38" s="81"/>
      <c r="C38" s="81"/>
      <c r="D38" s="82" t="n">
        <v>1</v>
      </c>
      <c r="E38" s="83" t="n">
        <v>89898</v>
      </c>
      <c r="F38" s="84" t="n">
        <v>0.05</v>
      </c>
      <c r="G38" s="84" t="n">
        <v>0.0285507631301267</v>
      </c>
    </row>
    <row r="39" customFormat="false" ht="12.75" hidden="false" customHeight="false" outlineLevel="0" collapsed="false">
      <c r="A39" s="85"/>
      <c r="B39" s="101" t="s">
        <v>12</v>
      </c>
      <c r="C39" s="101"/>
      <c r="D39" s="102" t="n">
        <v>1</v>
      </c>
      <c r="E39" s="103" t="n">
        <v>89898</v>
      </c>
      <c r="F39" s="104" t="n">
        <v>0.05</v>
      </c>
      <c r="G39" s="104" t="n">
        <v>0.0285507631301267</v>
      </c>
    </row>
    <row r="40" customFormat="false" ht="12.75" hidden="false" customHeight="false" outlineLevel="0" collapsed="false">
      <c r="A40" s="85"/>
      <c r="B40" s="91"/>
      <c r="C40" s="86" t="s">
        <v>45</v>
      </c>
      <c r="D40" s="87" t="n">
        <v>1</v>
      </c>
      <c r="E40" s="88" t="n">
        <v>89898</v>
      </c>
      <c r="F40" s="89" t="n">
        <v>0.05</v>
      </c>
      <c r="G40" s="90" t="n">
        <v>0.0285507631301267</v>
      </c>
    </row>
    <row r="41" customFormat="false" ht="12.75" hidden="false" customHeight="false" outlineLevel="0" collapsed="false">
      <c r="A41" s="85"/>
      <c r="B41" s="91"/>
      <c r="C41" s="91"/>
      <c r="D41" s="92"/>
      <c r="E41" s="93"/>
      <c r="F41" s="94"/>
      <c r="G41" s="94"/>
    </row>
    <row r="42" customFormat="false" ht="12.75" hidden="false" customHeight="false" outlineLevel="0" collapsed="false">
      <c r="A42" s="80" t="s">
        <v>96</v>
      </c>
      <c r="B42" s="81"/>
      <c r="C42" s="81"/>
      <c r="D42" s="82" t="n">
        <v>1</v>
      </c>
      <c r="E42" s="83" t="n">
        <v>64821.43</v>
      </c>
      <c r="F42" s="84" t="n">
        <v>0.05</v>
      </c>
      <c r="G42" s="84" t="n">
        <v>0.020586679277471</v>
      </c>
    </row>
    <row r="43" customFormat="false" ht="12.75" hidden="false" customHeight="false" outlineLevel="0" collapsed="false">
      <c r="A43" s="85"/>
      <c r="B43" s="101" t="s">
        <v>10</v>
      </c>
      <c r="C43" s="101"/>
      <c r="D43" s="102" t="n">
        <v>1</v>
      </c>
      <c r="E43" s="103" t="n">
        <v>64821.43</v>
      </c>
      <c r="F43" s="104" t="n">
        <v>0.05</v>
      </c>
      <c r="G43" s="104" t="n">
        <v>0.020586679277471</v>
      </c>
    </row>
    <row r="44" customFormat="false" ht="12.75" hidden="false" customHeight="false" outlineLevel="0" collapsed="false">
      <c r="A44" s="85"/>
      <c r="B44" s="91"/>
      <c r="C44" s="86" t="s">
        <v>45</v>
      </c>
      <c r="D44" s="87" t="n">
        <v>1</v>
      </c>
      <c r="E44" s="88" t="n">
        <v>64821.43</v>
      </c>
      <c r="F44" s="89" t="n">
        <v>0.05</v>
      </c>
      <c r="G44" s="90" t="n">
        <v>0.020586679277471</v>
      </c>
    </row>
    <row r="45" customFormat="false" ht="12.75" hidden="false" customHeight="false" outlineLevel="0" collapsed="false">
      <c r="A45" s="85"/>
      <c r="B45" s="91"/>
      <c r="C45" s="91"/>
      <c r="D45" s="92"/>
      <c r="E45" s="93"/>
      <c r="F45" s="94"/>
      <c r="G45" s="94"/>
    </row>
    <row r="46" customFormat="false" ht="12.75" hidden="false" customHeight="false" outlineLevel="0" collapsed="false">
      <c r="A46" s="80" t="s">
        <v>97</v>
      </c>
      <c r="B46" s="81"/>
      <c r="C46" s="81"/>
      <c r="D46" s="82" t="n">
        <v>1</v>
      </c>
      <c r="E46" s="83" t="n">
        <v>400000</v>
      </c>
      <c r="F46" s="84" t="n">
        <v>0.05</v>
      </c>
      <c r="G46" s="84" t="n">
        <v>0.127036255000675</v>
      </c>
    </row>
    <row r="47" customFormat="false" ht="12.75" hidden="false" customHeight="false" outlineLevel="0" collapsed="false">
      <c r="A47" s="85"/>
      <c r="B47" s="101" t="s">
        <v>14</v>
      </c>
      <c r="C47" s="101"/>
      <c r="D47" s="102" t="n">
        <v>1</v>
      </c>
      <c r="E47" s="103" t="n">
        <v>400000</v>
      </c>
      <c r="F47" s="104" t="n">
        <v>0.05</v>
      </c>
      <c r="G47" s="104" t="n">
        <v>0.127036255000675</v>
      </c>
    </row>
    <row r="48" customFormat="false" ht="12.75" hidden="false" customHeight="false" outlineLevel="0" collapsed="false">
      <c r="A48" s="85"/>
      <c r="B48" s="91"/>
      <c r="C48" s="86" t="s">
        <v>65</v>
      </c>
      <c r="D48" s="87" t="n">
        <v>1</v>
      </c>
      <c r="E48" s="88" t="n">
        <v>400000</v>
      </c>
      <c r="F48" s="89" t="n">
        <v>0.05</v>
      </c>
      <c r="G48" s="90" t="n">
        <v>0.127036255000675</v>
      </c>
    </row>
    <row r="49" customFormat="false" ht="12.75" hidden="false" customHeight="false" outlineLevel="0" collapsed="false">
      <c r="A49" s="85"/>
      <c r="B49" s="91"/>
      <c r="C49" s="91"/>
      <c r="D49" s="92"/>
      <c r="E49" s="93"/>
      <c r="F49" s="94"/>
      <c r="G49" s="94"/>
    </row>
    <row r="50" customFormat="false" ht="12.75" hidden="false" customHeight="false" outlineLevel="0" collapsed="false">
      <c r="A50" s="80" t="s">
        <v>98</v>
      </c>
      <c r="B50" s="81"/>
      <c r="C50" s="81"/>
      <c r="D50" s="82" t="n">
        <v>1</v>
      </c>
      <c r="E50" s="83" t="n">
        <v>55000</v>
      </c>
      <c r="F50" s="84" t="n">
        <v>0.05</v>
      </c>
      <c r="G50" s="84" t="n">
        <v>0.0174674850625928</v>
      </c>
    </row>
    <row r="51" customFormat="false" ht="12.75" hidden="false" customHeight="false" outlineLevel="0" collapsed="false">
      <c r="A51" s="85"/>
      <c r="B51" s="101" t="s">
        <v>13</v>
      </c>
      <c r="C51" s="101"/>
      <c r="D51" s="102" t="n">
        <v>1</v>
      </c>
      <c r="E51" s="103" t="n">
        <v>55000</v>
      </c>
      <c r="F51" s="104" t="n">
        <v>0.05</v>
      </c>
      <c r="G51" s="104" t="n">
        <v>0.0174674850625928</v>
      </c>
    </row>
    <row r="52" customFormat="false" ht="12.75" hidden="false" customHeight="false" outlineLevel="0" collapsed="false">
      <c r="A52" s="85"/>
      <c r="B52" s="91"/>
      <c r="C52" s="86" t="s">
        <v>45</v>
      </c>
      <c r="D52" s="87" t="n">
        <v>1</v>
      </c>
      <c r="E52" s="88" t="n">
        <v>55000</v>
      </c>
      <c r="F52" s="89" t="n">
        <v>0.05</v>
      </c>
      <c r="G52" s="90" t="n">
        <v>0.0174674850625928</v>
      </c>
    </row>
    <row r="53" customFormat="false" ht="12.75" hidden="false" customHeight="false" outlineLevel="0" collapsed="false">
      <c r="A53" s="85"/>
      <c r="B53" s="91"/>
      <c r="C53" s="91"/>
      <c r="D53" s="92"/>
      <c r="E53" s="93"/>
      <c r="F53" s="94"/>
      <c r="G53" s="94"/>
    </row>
    <row r="54" customFormat="false" ht="12.75" hidden="false" customHeight="false" outlineLevel="0" collapsed="false">
      <c r="A54" s="80" t="s">
        <v>99</v>
      </c>
      <c r="B54" s="81"/>
      <c r="C54" s="81"/>
      <c r="D54" s="82" t="n">
        <v>1</v>
      </c>
      <c r="E54" s="83" t="n">
        <v>75000</v>
      </c>
      <c r="F54" s="84" t="n">
        <v>0.05</v>
      </c>
      <c r="G54" s="84" t="n">
        <v>0.0238192978126266</v>
      </c>
    </row>
    <row r="55" customFormat="false" ht="12.75" hidden="false" customHeight="false" outlineLevel="0" collapsed="false">
      <c r="A55" s="85"/>
      <c r="B55" s="101" t="s">
        <v>9</v>
      </c>
      <c r="C55" s="101"/>
      <c r="D55" s="102" t="n">
        <v>1</v>
      </c>
      <c r="E55" s="103" t="n">
        <v>75000</v>
      </c>
      <c r="F55" s="104" t="n">
        <v>0.05</v>
      </c>
      <c r="G55" s="104" t="n">
        <v>0.0238192978126266</v>
      </c>
    </row>
    <row r="56" customFormat="false" ht="12.75" hidden="false" customHeight="false" outlineLevel="0" collapsed="false">
      <c r="A56" s="85"/>
      <c r="B56" s="91"/>
      <c r="C56" s="86" t="s">
        <v>74</v>
      </c>
      <c r="D56" s="87" t="n">
        <v>1</v>
      </c>
      <c r="E56" s="88" t="n">
        <v>75000</v>
      </c>
      <c r="F56" s="89" t="n">
        <v>0.05</v>
      </c>
      <c r="G56" s="90" t="n">
        <v>0.0238192978126266</v>
      </c>
    </row>
    <row r="57" customFormat="false" ht="12.75" hidden="false" customHeight="false" outlineLevel="0" collapsed="false">
      <c r="A57" s="85"/>
      <c r="B57" s="91"/>
      <c r="C57" s="91"/>
      <c r="D57" s="92"/>
      <c r="E57" s="93"/>
      <c r="F57" s="94"/>
      <c r="G57" s="94"/>
    </row>
    <row r="58" customFormat="false" ht="12.75" hidden="false" customHeight="false" outlineLevel="0" collapsed="false">
      <c r="A58" s="80" t="s">
        <v>100</v>
      </c>
      <c r="B58" s="81"/>
      <c r="C58" s="81"/>
      <c r="D58" s="82" t="n">
        <v>1</v>
      </c>
      <c r="E58" s="83" t="n">
        <v>88870</v>
      </c>
      <c r="F58" s="84" t="n">
        <v>0.05</v>
      </c>
      <c r="G58" s="84" t="n">
        <v>0.028224279954775</v>
      </c>
    </row>
    <row r="59" customFormat="false" ht="12.75" hidden="false" customHeight="false" outlineLevel="0" collapsed="false">
      <c r="A59" s="85"/>
      <c r="B59" s="101" t="s">
        <v>12</v>
      </c>
      <c r="C59" s="101"/>
      <c r="D59" s="102" t="n">
        <v>1</v>
      </c>
      <c r="E59" s="103" t="n">
        <v>88870</v>
      </c>
      <c r="F59" s="104" t="n">
        <v>0.05</v>
      </c>
      <c r="G59" s="104" t="n">
        <v>0.028224279954775</v>
      </c>
    </row>
    <row r="60" customFormat="false" ht="12.75" hidden="false" customHeight="false" outlineLevel="0" collapsed="false">
      <c r="A60" s="85"/>
      <c r="B60" s="91"/>
      <c r="C60" s="86" t="s">
        <v>59</v>
      </c>
      <c r="D60" s="87" t="n">
        <v>1</v>
      </c>
      <c r="E60" s="88" t="n">
        <v>88870</v>
      </c>
      <c r="F60" s="89" t="n">
        <v>0.05</v>
      </c>
      <c r="G60" s="90" t="n">
        <v>0.028224279954775</v>
      </c>
    </row>
    <row r="61" customFormat="false" ht="12.75" hidden="false" customHeight="false" outlineLevel="0" collapsed="false">
      <c r="A61" s="85"/>
      <c r="B61" s="91"/>
      <c r="C61" s="91"/>
      <c r="D61" s="92"/>
      <c r="E61" s="93"/>
      <c r="F61" s="94"/>
      <c r="G61" s="94"/>
    </row>
    <row r="62" customFormat="false" ht="12.75" hidden="false" customHeight="false" outlineLevel="0" collapsed="false">
      <c r="A62" s="80" t="s">
        <v>101</v>
      </c>
      <c r="B62" s="81"/>
      <c r="C62" s="81"/>
      <c r="D62" s="82" t="n">
        <v>1</v>
      </c>
      <c r="E62" s="83" t="n">
        <v>169053</v>
      </c>
      <c r="F62" s="84" t="n">
        <v>0.05</v>
      </c>
      <c r="G62" s="84" t="n">
        <v>0.0536896500415728</v>
      </c>
    </row>
    <row r="63" customFormat="false" ht="12.75" hidden="false" customHeight="false" outlineLevel="0" collapsed="false">
      <c r="A63" s="85"/>
      <c r="B63" s="101" t="s">
        <v>11</v>
      </c>
      <c r="C63" s="101"/>
      <c r="D63" s="102" t="n">
        <v>1</v>
      </c>
      <c r="E63" s="103" t="n">
        <v>169053</v>
      </c>
      <c r="F63" s="104" t="n">
        <v>0.05</v>
      </c>
      <c r="G63" s="104" t="n">
        <v>0.0536896500415728</v>
      </c>
    </row>
    <row r="64" customFormat="false" ht="12.75" hidden="false" customHeight="false" outlineLevel="0" collapsed="false">
      <c r="A64" s="85"/>
      <c r="B64" s="91"/>
      <c r="C64" s="86" t="s">
        <v>50</v>
      </c>
      <c r="D64" s="87" t="n">
        <v>1</v>
      </c>
      <c r="E64" s="88" t="n">
        <v>169053</v>
      </c>
      <c r="F64" s="89" t="n">
        <v>0.05</v>
      </c>
      <c r="G64" s="90" t="n">
        <v>0.0536896500415728</v>
      </c>
    </row>
    <row r="65" customFormat="false" ht="12.75" hidden="false" customHeight="false" outlineLevel="0" collapsed="false">
      <c r="A65" s="85"/>
      <c r="B65" s="91"/>
      <c r="C65" s="91"/>
      <c r="D65" s="92"/>
      <c r="E65" s="93"/>
      <c r="F65" s="94"/>
      <c r="G65" s="94"/>
    </row>
    <row r="66" customFormat="false" ht="12.75" hidden="false" customHeight="false" outlineLevel="0" collapsed="false">
      <c r="A66" s="80" t="s">
        <v>102</v>
      </c>
      <c r="B66" s="81"/>
      <c r="C66" s="81"/>
      <c r="D66" s="82" t="n">
        <v>4</v>
      </c>
      <c r="E66" s="83" t="n">
        <v>527982</v>
      </c>
      <c r="F66" s="84" t="n">
        <v>0.2</v>
      </c>
      <c r="G66" s="84" t="n">
        <v>0.167682139969416</v>
      </c>
    </row>
    <row r="67" customFormat="false" ht="12.75" hidden="false" customHeight="false" outlineLevel="0" collapsed="false">
      <c r="A67" s="85"/>
      <c r="B67" s="101" t="s">
        <v>11</v>
      </c>
      <c r="C67" s="101"/>
      <c r="D67" s="102" t="n">
        <v>1</v>
      </c>
      <c r="E67" s="103" t="n">
        <v>110000</v>
      </c>
      <c r="F67" s="104" t="n">
        <v>0.05</v>
      </c>
      <c r="G67" s="104" t="n">
        <v>0.0349349701251856</v>
      </c>
    </row>
    <row r="68" customFormat="false" ht="12.75" hidden="false" customHeight="false" outlineLevel="0" collapsed="false">
      <c r="A68" s="85"/>
      <c r="B68" s="91"/>
      <c r="C68" s="86" t="s">
        <v>45</v>
      </c>
      <c r="D68" s="87" t="n">
        <v>1</v>
      </c>
      <c r="E68" s="88" t="n">
        <v>110000</v>
      </c>
      <c r="F68" s="89" t="n">
        <v>0.05</v>
      </c>
      <c r="G68" s="90" t="n">
        <v>0.0349349701251856</v>
      </c>
    </row>
    <row r="69" customFormat="false" ht="12.75" hidden="false" customHeight="false" outlineLevel="0" collapsed="false">
      <c r="A69" s="85"/>
      <c r="B69" s="91"/>
      <c r="C69" s="91"/>
      <c r="D69" s="92"/>
      <c r="E69" s="93"/>
      <c r="F69" s="94"/>
      <c r="G69" s="94"/>
    </row>
    <row r="70" customFormat="false" ht="12.75" hidden="false" customHeight="false" outlineLevel="0" collapsed="false">
      <c r="A70" s="85"/>
      <c r="B70" s="101" t="s">
        <v>14</v>
      </c>
      <c r="C70" s="101"/>
      <c r="D70" s="102" t="n">
        <v>1</v>
      </c>
      <c r="E70" s="103" t="n">
        <v>156513</v>
      </c>
      <c r="F70" s="104" t="n">
        <v>0.05</v>
      </c>
      <c r="G70" s="104" t="n">
        <v>0.0497070634473016</v>
      </c>
    </row>
    <row r="71" customFormat="false" ht="12.75" hidden="false" customHeight="false" outlineLevel="0" collapsed="false">
      <c r="A71" s="85"/>
      <c r="B71" s="91"/>
      <c r="C71" s="86" t="s">
        <v>68</v>
      </c>
      <c r="D71" s="87" t="n">
        <v>1</v>
      </c>
      <c r="E71" s="88" t="n">
        <v>156513</v>
      </c>
      <c r="F71" s="89" t="n">
        <v>0.05</v>
      </c>
      <c r="G71" s="90" t="n">
        <v>0.0497070634473016</v>
      </c>
    </row>
    <row r="72" customFormat="false" ht="12.75" hidden="false" customHeight="false" outlineLevel="0" collapsed="false">
      <c r="A72" s="85"/>
      <c r="B72" s="91"/>
      <c r="C72" s="91"/>
      <c r="D72" s="92"/>
      <c r="E72" s="93"/>
      <c r="F72" s="94"/>
      <c r="G72" s="94"/>
    </row>
    <row r="73" customFormat="false" ht="12.75" hidden="false" customHeight="false" outlineLevel="0" collapsed="false">
      <c r="A73" s="85"/>
      <c r="B73" s="101" t="s">
        <v>9</v>
      </c>
      <c r="C73" s="101"/>
      <c r="D73" s="102" t="n">
        <v>2</v>
      </c>
      <c r="E73" s="103" t="n">
        <v>261469</v>
      </c>
      <c r="F73" s="104" t="n">
        <v>0.1</v>
      </c>
      <c r="G73" s="104" t="n">
        <v>0.0830401063969287</v>
      </c>
    </row>
    <row r="74" customFormat="false" ht="12.75" hidden="false" customHeight="false" outlineLevel="0" collapsed="false">
      <c r="A74" s="85"/>
      <c r="B74" s="91"/>
      <c r="C74" s="86" t="s">
        <v>74</v>
      </c>
      <c r="D74" s="87" t="n">
        <v>1</v>
      </c>
      <c r="E74" s="88" t="n">
        <v>55000</v>
      </c>
      <c r="F74" s="89" t="n">
        <v>0.05</v>
      </c>
      <c r="G74" s="90" t="n">
        <v>0.0174674850625928</v>
      </c>
    </row>
    <row r="75" customFormat="false" ht="12.75" hidden="false" customHeight="false" outlineLevel="0" collapsed="false">
      <c r="A75" s="85"/>
      <c r="B75" s="91"/>
      <c r="C75" s="86" t="s">
        <v>76</v>
      </c>
      <c r="D75" s="87" t="n">
        <v>1</v>
      </c>
      <c r="E75" s="88" t="n">
        <v>206469</v>
      </c>
      <c r="F75" s="89" t="n">
        <v>0.05</v>
      </c>
      <c r="G75" s="90" t="n">
        <v>0.0655726213343359</v>
      </c>
    </row>
    <row r="76" customFormat="false" ht="13.5" hidden="false" customHeight="false" outlineLevel="0" collapsed="false">
      <c r="A76" s="85"/>
      <c r="B76" s="91"/>
      <c r="C76" s="91"/>
      <c r="D76" s="92"/>
      <c r="E76" s="93"/>
      <c r="F76" s="94"/>
      <c r="G76" s="94"/>
    </row>
    <row r="77" customFormat="false" ht="16.5" hidden="false" customHeight="false" outlineLevel="0" collapsed="false">
      <c r="A77" s="95" t="s">
        <v>83</v>
      </c>
      <c r="B77" s="96"/>
      <c r="C77" s="96"/>
      <c r="D77" s="97" t="n">
        <v>20</v>
      </c>
      <c r="E77" s="98" t="n">
        <v>3148707.43</v>
      </c>
      <c r="F77" s="99" t="n">
        <v>1</v>
      </c>
      <c r="G77" s="100" t="n">
        <v>1</v>
      </c>
    </row>
    <row r="7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3</v>
      </c>
      <c r="B1" s="0" t="s">
        <v>104</v>
      </c>
      <c r="C1" s="0" t="s">
        <v>105</v>
      </c>
      <c r="D1" s="0" t="s">
        <v>5</v>
      </c>
      <c r="E1" s="0" t="s">
        <v>41</v>
      </c>
      <c r="F1" s="0" t="s">
        <v>106</v>
      </c>
      <c r="G1" s="0" t="s">
        <v>107</v>
      </c>
      <c r="H1" s="0" t="s">
        <v>108</v>
      </c>
      <c r="I1" s="0" t="s">
        <v>109</v>
      </c>
      <c r="J1" s="0" t="s">
        <v>39</v>
      </c>
    </row>
    <row r="2" customFormat="false" ht="12.8" hidden="false" customHeight="false" outlineLevel="0" collapsed="false">
      <c r="A2" s="0" t="n">
        <v>459824</v>
      </c>
      <c r="B2" s="0" t="s">
        <v>110</v>
      </c>
      <c r="C2" s="105" t="n">
        <v>40330</v>
      </c>
      <c r="D2" s="0" t="s">
        <v>13</v>
      </c>
      <c r="E2" s="0" t="s">
        <v>49</v>
      </c>
      <c r="F2" s="0" t="s">
        <v>111</v>
      </c>
      <c r="G2" s="0" t="s">
        <v>112</v>
      </c>
      <c r="H2" s="0" t="s">
        <v>113</v>
      </c>
      <c r="I2" s="0" t="n">
        <v>165500</v>
      </c>
      <c r="J2" s="0" t="s">
        <v>114</v>
      </c>
    </row>
    <row r="3" customFormat="false" ht="12.8" hidden="false" customHeight="false" outlineLevel="0" collapsed="false">
      <c r="A3" s="0" t="n">
        <v>459863</v>
      </c>
      <c r="B3" s="0" t="s">
        <v>110</v>
      </c>
      <c r="C3" s="105" t="n">
        <v>40330</v>
      </c>
      <c r="D3" s="0" t="s">
        <v>15</v>
      </c>
      <c r="E3" s="0" t="s">
        <v>50</v>
      </c>
      <c r="F3" s="0" t="s">
        <v>115</v>
      </c>
      <c r="G3" s="0" t="s">
        <v>116</v>
      </c>
      <c r="H3" s="0" t="s">
        <v>117</v>
      </c>
      <c r="I3" s="0" t="n">
        <v>145000</v>
      </c>
      <c r="J3" s="0" t="s">
        <v>114</v>
      </c>
    </row>
    <row r="4" customFormat="false" ht="12.8" hidden="false" customHeight="false" outlineLevel="0" collapsed="false">
      <c r="A4" s="0" t="n">
        <v>459882</v>
      </c>
      <c r="B4" s="0" t="s">
        <v>110</v>
      </c>
      <c r="C4" s="105" t="n">
        <v>40331</v>
      </c>
      <c r="D4" s="0" t="s">
        <v>11</v>
      </c>
      <c r="E4" s="0" t="s">
        <v>62</v>
      </c>
      <c r="F4" s="0" t="s">
        <v>118</v>
      </c>
      <c r="G4" s="0" t="s">
        <v>119</v>
      </c>
      <c r="H4" s="0" t="s">
        <v>120</v>
      </c>
      <c r="I4" s="0" t="n">
        <v>127000</v>
      </c>
      <c r="J4" s="0" t="s">
        <v>114</v>
      </c>
    </row>
    <row r="5" customFormat="false" ht="12.8" hidden="false" customHeight="false" outlineLevel="0" collapsed="false">
      <c r="A5" s="0" t="n">
        <v>459888</v>
      </c>
      <c r="B5" s="0" t="s">
        <v>110</v>
      </c>
      <c r="C5" s="105" t="n">
        <v>40331</v>
      </c>
      <c r="D5" s="0" t="s">
        <v>14</v>
      </c>
      <c r="E5" s="0" t="s">
        <v>67</v>
      </c>
      <c r="F5" s="0" t="s">
        <v>121</v>
      </c>
      <c r="G5" s="0" t="s">
        <v>122</v>
      </c>
      <c r="H5" s="0" t="s">
        <v>123</v>
      </c>
      <c r="I5" s="0" t="n">
        <v>153000</v>
      </c>
      <c r="J5" s="0" t="s">
        <v>114</v>
      </c>
    </row>
    <row r="6" customFormat="false" ht="12.8" hidden="false" customHeight="false" outlineLevel="0" collapsed="false">
      <c r="A6" s="0" t="n">
        <v>459898</v>
      </c>
      <c r="B6" s="0" t="s">
        <v>110</v>
      </c>
      <c r="C6" s="105" t="n">
        <v>40331</v>
      </c>
      <c r="D6" s="0" t="s">
        <v>14</v>
      </c>
      <c r="E6" s="0" t="s">
        <v>45</v>
      </c>
      <c r="F6" s="0" t="s">
        <v>124</v>
      </c>
      <c r="G6" s="0" t="s">
        <v>125</v>
      </c>
      <c r="H6" s="0" t="s">
        <v>126</v>
      </c>
      <c r="I6" s="0" t="n">
        <v>140000</v>
      </c>
      <c r="J6" s="0" t="s">
        <v>127</v>
      </c>
    </row>
    <row r="7" customFormat="false" ht="12.8" hidden="false" customHeight="false" outlineLevel="0" collapsed="false">
      <c r="A7" s="0" t="n">
        <v>459934</v>
      </c>
      <c r="B7" s="0" t="s">
        <v>110</v>
      </c>
      <c r="C7" s="105" t="n">
        <v>40332</v>
      </c>
      <c r="D7" s="0" t="s">
        <v>16</v>
      </c>
      <c r="E7" s="0" t="s">
        <v>45</v>
      </c>
      <c r="F7" s="0" t="s">
        <v>128</v>
      </c>
      <c r="G7" s="0" t="s">
        <v>129</v>
      </c>
      <c r="H7" s="0" t="s">
        <v>130</v>
      </c>
      <c r="I7" s="0" t="n">
        <v>68140</v>
      </c>
      <c r="J7" s="0" t="s">
        <v>114</v>
      </c>
    </row>
    <row r="8" customFormat="false" ht="12.8" hidden="false" customHeight="false" outlineLevel="0" collapsed="false">
      <c r="A8" s="0" t="n">
        <v>459974</v>
      </c>
      <c r="B8" s="0" t="s">
        <v>110</v>
      </c>
      <c r="C8" s="105" t="n">
        <v>40332</v>
      </c>
      <c r="D8" s="0" t="s">
        <v>12</v>
      </c>
      <c r="E8" s="0" t="s">
        <v>55</v>
      </c>
      <c r="F8" s="0" t="s">
        <v>131</v>
      </c>
      <c r="G8" s="0" t="s">
        <v>132</v>
      </c>
      <c r="H8" s="0" t="s">
        <v>133</v>
      </c>
      <c r="I8" s="0" t="n">
        <v>110000</v>
      </c>
      <c r="J8" s="0" t="s">
        <v>114</v>
      </c>
    </row>
    <row r="9" customFormat="false" ht="12.8" hidden="false" customHeight="false" outlineLevel="0" collapsed="false">
      <c r="A9" s="0" t="n">
        <v>459976</v>
      </c>
      <c r="B9" s="0" t="s">
        <v>110</v>
      </c>
      <c r="C9" s="105" t="n">
        <v>40332</v>
      </c>
      <c r="D9" s="0" t="s">
        <v>12</v>
      </c>
      <c r="E9" s="0" t="s">
        <v>52</v>
      </c>
      <c r="F9" s="0" t="s">
        <v>134</v>
      </c>
      <c r="G9" s="0" t="s">
        <v>135</v>
      </c>
      <c r="H9" s="0" t="s">
        <v>136</v>
      </c>
      <c r="I9" s="0" t="n">
        <v>320000</v>
      </c>
      <c r="J9" s="0" t="s">
        <v>137</v>
      </c>
    </row>
    <row r="10" customFormat="false" ht="12.8" hidden="false" customHeight="false" outlineLevel="0" collapsed="false">
      <c r="A10" s="0" t="n">
        <v>459994</v>
      </c>
      <c r="B10" s="0" t="s">
        <v>110</v>
      </c>
      <c r="C10" s="105" t="n">
        <v>40333</v>
      </c>
      <c r="D10" s="0" t="s">
        <v>14</v>
      </c>
      <c r="E10" s="0" t="s">
        <v>68</v>
      </c>
      <c r="F10" s="0" t="s">
        <v>138</v>
      </c>
      <c r="G10" s="0" t="s">
        <v>139</v>
      </c>
      <c r="H10" s="0" t="s">
        <v>140</v>
      </c>
      <c r="I10" s="0" t="n">
        <v>400000</v>
      </c>
      <c r="J10" s="0" t="s">
        <v>114</v>
      </c>
    </row>
    <row r="11" customFormat="false" ht="12.8" hidden="false" customHeight="false" outlineLevel="0" collapsed="false">
      <c r="A11" s="0" t="n">
        <v>459996</v>
      </c>
      <c r="B11" s="0" t="s">
        <v>110</v>
      </c>
      <c r="C11" s="105" t="n">
        <v>40333</v>
      </c>
      <c r="D11" s="0" t="s">
        <v>15</v>
      </c>
      <c r="E11" s="0" t="s">
        <v>50</v>
      </c>
      <c r="F11" s="0" t="s">
        <v>141</v>
      </c>
      <c r="G11" s="0" t="s">
        <v>142</v>
      </c>
      <c r="H11" s="0" t="s">
        <v>143</v>
      </c>
      <c r="I11" s="0" t="n">
        <v>146640</v>
      </c>
      <c r="J11" s="0" t="s">
        <v>114</v>
      </c>
    </row>
    <row r="12" customFormat="false" ht="12.8" hidden="false" customHeight="false" outlineLevel="0" collapsed="false">
      <c r="A12" s="0" t="n">
        <v>460016</v>
      </c>
      <c r="B12" s="0" t="s">
        <v>110</v>
      </c>
      <c r="C12" s="105" t="n">
        <v>40333</v>
      </c>
      <c r="D12" s="0" t="s">
        <v>9</v>
      </c>
      <c r="E12" s="0" t="s">
        <v>81</v>
      </c>
      <c r="F12" s="0" t="s">
        <v>144</v>
      </c>
      <c r="G12" s="0" t="s">
        <v>142</v>
      </c>
      <c r="H12" s="0" t="s">
        <v>145</v>
      </c>
      <c r="I12" s="0" t="n">
        <v>104000</v>
      </c>
      <c r="J12" s="0" t="s">
        <v>114</v>
      </c>
    </row>
    <row r="13" customFormat="false" ht="12.8" hidden="false" customHeight="false" outlineLevel="0" collapsed="false">
      <c r="A13" s="0" t="n">
        <v>460019</v>
      </c>
      <c r="B13" s="0" t="s">
        <v>110</v>
      </c>
      <c r="C13" s="105" t="n">
        <v>40333</v>
      </c>
      <c r="D13" s="0" t="s">
        <v>12</v>
      </c>
      <c r="E13" s="0" t="s">
        <v>57</v>
      </c>
      <c r="F13" s="0" t="s">
        <v>146</v>
      </c>
      <c r="G13" s="0" t="s">
        <v>147</v>
      </c>
      <c r="H13" s="0" t="s">
        <v>148</v>
      </c>
      <c r="I13" s="0" t="n">
        <v>117750</v>
      </c>
      <c r="J13" s="0" t="s">
        <v>114</v>
      </c>
    </row>
    <row r="14" customFormat="false" ht="12.8" hidden="false" customHeight="false" outlineLevel="0" collapsed="false">
      <c r="A14" s="0" t="n">
        <v>460028</v>
      </c>
      <c r="B14" s="0" t="s">
        <v>110</v>
      </c>
      <c r="C14" s="105" t="n">
        <v>40333</v>
      </c>
      <c r="D14" s="0" t="s">
        <v>10</v>
      </c>
      <c r="E14" s="0" t="s">
        <v>71</v>
      </c>
      <c r="F14" s="0" t="s">
        <v>149</v>
      </c>
      <c r="G14" s="0" t="s">
        <v>150</v>
      </c>
      <c r="H14" s="0" t="s">
        <v>151</v>
      </c>
      <c r="I14" s="0" t="n">
        <v>60000</v>
      </c>
      <c r="J14" s="0" t="s">
        <v>127</v>
      </c>
    </row>
    <row r="15" customFormat="false" ht="12.8" hidden="false" customHeight="false" outlineLevel="0" collapsed="false">
      <c r="A15" s="0" t="n">
        <v>460038</v>
      </c>
      <c r="B15" s="0" t="s">
        <v>110</v>
      </c>
      <c r="C15" s="105" t="n">
        <v>40333</v>
      </c>
      <c r="D15" s="0" t="s">
        <v>11</v>
      </c>
      <c r="E15" s="0" t="s">
        <v>62</v>
      </c>
      <c r="F15" s="0" t="s">
        <v>152</v>
      </c>
      <c r="G15" s="0" t="s">
        <v>153</v>
      </c>
      <c r="H15" s="0" t="s">
        <v>154</v>
      </c>
      <c r="I15" s="0" t="n">
        <v>129900</v>
      </c>
      <c r="J15" s="0" t="s">
        <v>114</v>
      </c>
    </row>
    <row r="16" customFormat="false" ht="12.8" hidden="false" customHeight="false" outlineLevel="0" collapsed="false">
      <c r="A16" s="0" t="n">
        <v>460042</v>
      </c>
      <c r="B16" s="0" t="s">
        <v>110</v>
      </c>
      <c r="C16" s="105" t="n">
        <v>40333</v>
      </c>
      <c r="D16" s="0" t="s">
        <v>12</v>
      </c>
      <c r="E16" s="0" t="s">
        <v>54</v>
      </c>
      <c r="F16" s="0" t="s">
        <v>155</v>
      </c>
      <c r="G16" s="0" t="s">
        <v>156</v>
      </c>
      <c r="H16" s="0" t="s">
        <v>157</v>
      </c>
      <c r="I16" s="0" t="n">
        <v>7500</v>
      </c>
      <c r="J16" s="0" t="s">
        <v>127</v>
      </c>
    </row>
    <row r="17" customFormat="false" ht="12.8" hidden="false" customHeight="false" outlineLevel="0" collapsed="false">
      <c r="A17" s="0" t="n">
        <v>460062</v>
      </c>
      <c r="B17" s="0" t="s">
        <v>110</v>
      </c>
      <c r="C17" s="105" t="n">
        <v>40336</v>
      </c>
      <c r="D17" s="0" t="s">
        <v>9</v>
      </c>
      <c r="E17" s="0" t="s">
        <v>45</v>
      </c>
      <c r="F17" s="0" t="s">
        <v>158</v>
      </c>
      <c r="G17" s="0" t="s">
        <v>159</v>
      </c>
      <c r="H17" s="0" t="s">
        <v>160</v>
      </c>
      <c r="I17" s="0" t="n">
        <v>180000</v>
      </c>
      <c r="J17" s="0" t="s">
        <v>114</v>
      </c>
    </row>
    <row r="18" customFormat="false" ht="12.8" hidden="false" customHeight="false" outlineLevel="0" collapsed="false">
      <c r="A18" s="0" t="n">
        <v>460064</v>
      </c>
      <c r="B18" s="0" t="s">
        <v>110</v>
      </c>
      <c r="C18" s="105" t="n">
        <v>40336</v>
      </c>
      <c r="D18" s="0" t="s">
        <v>15</v>
      </c>
      <c r="E18" s="0" t="s">
        <v>50</v>
      </c>
      <c r="F18" s="0" t="s">
        <v>161</v>
      </c>
      <c r="G18" s="0" t="s">
        <v>142</v>
      </c>
      <c r="H18" s="0" t="s">
        <v>162</v>
      </c>
      <c r="I18" s="0" t="n">
        <v>219000</v>
      </c>
      <c r="J18" s="0" t="s">
        <v>114</v>
      </c>
    </row>
    <row r="19" customFormat="false" ht="12.8" hidden="false" customHeight="false" outlineLevel="0" collapsed="false">
      <c r="A19" s="0" t="n">
        <v>460080</v>
      </c>
      <c r="B19" s="0" t="s">
        <v>110</v>
      </c>
      <c r="C19" s="105" t="n">
        <v>40336</v>
      </c>
      <c r="D19" s="0" t="s">
        <v>15</v>
      </c>
      <c r="E19" s="0" t="s">
        <v>50</v>
      </c>
      <c r="F19" s="0" t="s">
        <v>163</v>
      </c>
      <c r="G19" s="0" t="s">
        <v>164</v>
      </c>
      <c r="H19" s="0" t="s">
        <v>165</v>
      </c>
      <c r="I19" s="0" t="n">
        <v>135000</v>
      </c>
      <c r="J19" s="0" t="s">
        <v>114</v>
      </c>
    </row>
    <row r="20" customFormat="false" ht="12.8" hidden="false" customHeight="false" outlineLevel="0" collapsed="false">
      <c r="A20" s="0" t="n">
        <v>460082</v>
      </c>
      <c r="B20" s="0" t="s">
        <v>110</v>
      </c>
      <c r="C20" s="105" t="n">
        <v>40336</v>
      </c>
      <c r="D20" s="0" t="s">
        <v>9</v>
      </c>
      <c r="E20" s="0" t="s">
        <v>75</v>
      </c>
      <c r="F20" s="0" t="s">
        <v>166</v>
      </c>
      <c r="G20" s="0" t="s">
        <v>167</v>
      </c>
      <c r="H20" s="0" t="s">
        <v>168</v>
      </c>
      <c r="I20" s="0" t="n">
        <v>60000</v>
      </c>
      <c r="J20" s="0" t="s">
        <v>114</v>
      </c>
    </row>
    <row r="21" customFormat="false" ht="12.8" hidden="false" customHeight="false" outlineLevel="0" collapsed="false">
      <c r="A21" s="0" t="n">
        <v>460098</v>
      </c>
      <c r="B21" s="0" t="s">
        <v>110</v>
      </c>
      <c r="C21" s="105" t="n">
        <v>40337</v>
      </c>
      <c r="D21" s="0" t="s">
        <v>11</v>
      </c>
      <c r="E21" s="0" t="s">
        <v>61</v>
      </c>
      <c r="F21" s="0" t="s">
        <v>169</v>
      </c>
      <c r="G21" s="0" t="s">
        <v>170</v>
      </c>
      <c r="H21" s="0" t="s">
        <v>171</v>
      </c>
      <c r="I21" s="0" t="n">
        <v>250000</v>
      </c>
      <c r="J21" s="0" t="s">
        <v>127</v>
      </c>
    </row>
    <row r="22" customFormat="false" ht="12.8" hidden="false" customHeight="false" outlineLevel="0" collapsed="false">
      <c r="A22" s="0" t="n">
        <v>460133</v>
      </c>
      <c r="B22" s="0" t="s">
        <v>110</v>
      </c>
      <c r="C22" s="105" t="n">
        <v>40337</v>
      </c>
      <c r="D22" s="0" t="s">
        <v>13</v>
      </c>
      <c r="E22" s="0" t="s">
        <v>50</v>
      </c>
      <c r="F22" s="0" t="s">
        <v>172</v>
      </c>
      <c r="G22" s="0" t="s">
        <v>164</v>
      </c>
      <c r="H22" s="0" t="s">
        <v>173</v>
      </c>
      <c r="I22" s="0" t="n">
        <v>24000</v>
      </c>
      <c r="J22" s="0" t="s">
        <v>114</v>
      </c>
    </row>
    <row r="23" customFormat="false" ht="12.8" hidden="false" customHeight="false" outlineLevel="0" collapsed="false">
      <c r="A23" s="0" t="n">
        <v>460136</v>
      </c>
      <c r="B23" s="0" t="s">
        <v>110</v>
      </c>
      <c r="C23" s="105" t="n">
        <v>40337</v>
      </c>
      <c r="D23" s="0" t="s">
        <v>11</v>
      </c>
      <c r="E23" s="0" t="s">
        <v>61</v>
      </c>
      <c r="F23" s="0" t="s">
        <v>174</v>
      </c>
      <c r="G23" s="0" t="s">
        <v>175</v>
      </c>
      <c r="H23" s="0" t="s">
        <v>176</v>
      </c>
      <c r="I23" s="0" t="n">
        <v>15000</v>
      </c>
      <c r="J23" s="0" t="s">
        <v>127</v>
      </c>
    </row>
    <row r="24" customFormat="false" ht="12.8" hidden="false" customHeight="false" outlineLevel="0" collapsed="false">
      <c r="A24" s="0" t="n">
        <v>460140</v>
      </c>
      <c r="B24" s="0" t="s">
        <v>110</v>
      </c>
      <c r="C24" s="105" t="n">
        <v>40337</v>
      </c>
      <c r="D24" s="0" t="s">
        <v>13</v>
      </c>
      <c r="E24" s="0" t="s">
        <v>49</v>
      </c>
      <c r="F24" s="0" t="s">
        <v>177</v>
      </c>
      <c r="G24" s="0" t="s">
        <v>178</v>
      </c>
      <c r="H24" s="0" t="s">
        <v>179</v>
      </c>
      <c r="I24" s="0" t="n">
        <v>78000</v>
      </c>
      <c r="J24" s="0" t="s">
        <v>114</v>
      </c>
    </row>
    <row r="25" customFormat="false" ht="12.8" hidden="false" customHeight="false" outlineLevel="0" collapsed="false">
      <c r="A25" s="0" t="n">
        <v>460142</v>
      </c>
      <c r="B25" s="0" t="s">
        <v>110</v>
      </c>
      <c r="C25" s="105" t="n">
        <v>40337</v>
      </c>
      <c r="D25" s="0" t="s">
        <v>13</v>
      </c>
      <c r="E25" s="0" t="s">
        <v>48</v>
      </c>
      <c r="F25" s="0" t="s">
        <v>180</v>
      </c>
      <c r="G25" s="0" t="s">
        <v>181</v>
      </c>
      <c r="H25" s="0" t="s">
        <v>182</v>
      </c>
      <c r="I25" s="0" t="n">
        <v>127500</v>
      </c>
      <c r="J25" s="0" t="s">
        <v>114</v>
      </c>
    </row>
    <row r="26" customFormat="false" ht="12.8" hidden="false" customHeight="false" outlineLevel="0" collapsed="false">
      <c r="A26" s="0" t="n">
        <v>460145</v>
      </c>
      <c r="B26" s="0" t="s">
        <v>110</v>
      </c>
      <c r="C26" s="105" t="n">
        <v>40337</v>
      </c>
      <c r="D26" s="0" t="s">
        <v>9</v>
      </c>
      <c r="E26" s="0" t="s">
        <v>79</v>
      </c>
      <c r="F26" s="0" t="s">
        <v>183</v>
      </c>
      <c r="G26" s="0" t="s">
        <v>184</v>
      </c>
      <c r="H26" s="0" t="s">
        <v>185</v>
      </c>
      <c r="I26" s="0" t="n">
        <v>60000</v>
      </c>
      <c r="J26" s="0" t="s">
        <v>114</v>
      </c>
    </row>
    <row r="27" customFormat="false" ht="12.8" hidden="false" customHeight="false" outlineLevel="0" collapsed="false">
      <c r="A27" s="0" t="n">
        <v>460150</v>
      </c>
      <c r="B27" s="0" t="s">
        <v>110</v>
      </c>
      <c r="C27" s="105" t="n">
        <v>40337</v>
      </c>
      <c r="D27" s="0" t="s">
        <v>13</v>
      </c>
      <c r="E27" s="0" t="s">
        <v>47</v>
      </c>
      <c r="F27" s="0" t="s">
        <v>186</v>
      </c>
      <c r="G27" s="0" t="s">
        <v>159</v>
      </c>
      <c r="H27" s="0" t="s">
        <v>187</v>
      </c>
      <c r="I27" s="0" t="n">
        <v>90000</v>
      </c>
      <c r="J27" s="0" t="s">
        <v>114</v>
      </c>
    </row>
    <row r="28" customFormat="false" ht="12.8" hidden="false" customHeight="false" outlineLevel="0" collapsed="false">
      <c r="A28" s="0" t="n">
        <v>460196</v>
      </c>
      <c r="B28" s="0" t="s">
        <v>110</v>
      </c>
      <c r="C28" s="105" t="n">
        <v>40338</v>
      </c>
      <c r="D28" s="0" t="s">
        <v>12</v>
      </c>
      <c r="E28" s="0" t="s">
        <v>55</v>
      </c>
      <c r="F28" s="0" t="s">
        <v>188</v>
      </c>
      <c r="G28" s="0" t="s">
        <v>189</v>
      </c>
      <c r="H28" s="0" t="s">
        <v>190</v>
      </c>
      <c r="I28" s="0" t="n">
        <v>92000</v>
      </c>
      <c r="J28" s="0" t="s">
        <v>114</v>
      </c>
    </row>
    <row r="29" customFormat="false" ht="12.8" hidden="false" customHeight="false" outlineLevel="0" collapsed="false">
      <c r="A29" s="0" t="n">
        <v>460212</v>
      </c>
      <c r="B29" s="0" t="s">
        <v>110</v>
      </c>
      <c r="C29" s="105" t="n">
        <v>40338</v>
      </c>
      <c r="D29" s="0" t="s">
        <v>13</v>
      </c>
      <c r="E29" s="0" t="s">
        <v>47</v>
      </c>
      <c r="F29" s="0" t="s">
        <v>191</v>
      </c>
      <c r="G29" s="0" t="s">
        <v>192</v>
      </c>
      <c r="H29" s="0" t="s">
        <v>193</v>
      </c>
      <c r="I29" s="0" t="n">
        <v>87301</v>
      </c>
      <c r="J29" s="0" t="s">
        <v>114</v>
      </c>
    </row>
    <row r="30" customFormat="false" ht="12.8" hidden="false" customHeight="false" outlineLevel="0" collapsed="false">
      <c r="A30" s="0" t="n">
        <v>460238</v>
      </c>
      <c r="B30" s="0" t="s">
        <v>110</v>
      </c>
      <c r="C30" s="105" t="n">
        <v>40339</v>
      </c>
      <c r="D30" s="0" t="s">
        <v>10</v>
      </c>
      <c r="E30" s="0" t="s">
        <v>70</v>
      </c>
      <c r="F30" s="0" t="s">
        <v>194</v>
      </c>
      <c r="G30" s="0" t="s">
        <v>195</v>
      </c>
      <c r="H30" s="0" t="s">
        <v>196</v>
      </c>
      <c r="I30" s="0" t="n">
        <v>125000</v>
      </c>
      <c r="J30" s="0" t="s">
        <v>114</v>
      </c>
    </row>
    <row r="31" customFormat="false" ht="12.8" hidden="false" customHeight="false" outlineLevel="0" collapsed="false">
      <c r="A31" s="0" t="n">
        <v>460257</v>
      </c>
      <c r="B31" s="0" t="s">
        <v>110</v>
      </c>
      <c r="C31" s="105" t="n">
        <v>40339</v>
      </c>
      <c r="D31" s="0" t="s">
        <v>13</v>
      </c>
      <c r="E31" s="0" t="s">
        <v>49</v>
      </c>
      <c r="F31" s="0" t="s">
        <v>197</v>
      </c>
      <c r="G31" s="0" t="s">
        <v>198</v>
      </c>
      <c r="H31" s="0" t="s">
        <v>199</v>
      </c>
      <c r="I31" s="0" t="n">
        <v>213000</v>
      </c>
      <c r="J31" s="0" t="s">
        <v>114</v>
      </c>
    </row>
    <row r="32" customFormat="false" ht="12.8" hidden="false" customHeight="false" outlineLevel="0" collapsed="false">
      <c r="A32" s="0" t="n">
        <v>460270</v>
      </c>
      <c r="B32" s="0" t="s">
        <v>110</v>
      </c>
      <c r="C32" s="105" t="n">
        <v>40339</v>
      </c>
      <c r="D32" s="0" t="s">
        <v>11</v>
      </c>
      <c r="E32" s="0" t="s">
        <v>63</v>
      </c>
      <c r="F32" s="0" t="s">
        <v>200</v>
      </c>
      <c r="G32" s="0" t="s">
        <v>201</v>
      </c>
      <c r="H32" s="0" t="s">
        <v>202</v>
      </c>
      <c r="I32" s="0" t="n">
        <v>192197</v>
      </c>
      <c r="J32" s="0" t="s">
        <v>114</v>
      </c>
    </row>
    <row r="33" customFormat="false" ht="12.8" hidden="false" customHeight="false" outlineLevel="0" collapsed="false">
      <c r="A33" s="0" t="n">
        <v>460273</v>
      </c>
      <c r="B33" s="0" t="s">
        <v>110</v>
      </c>
      <c r="C33" s="105" t="n">
        <v>40339</v>
      </c>
      <c r="D33" s="0" t="s">
        <v>9</v>
      </c>
      <c r="E33" s="0" t="s">
        <v>75</v>
      </c>
      <c r="F33" s="0" t="s">
        <v>203</v>
      </c>
      <c r="G33" s="0" t="s">
        <v>167</v>
      </c>
      <c r="H33" s="0" t="s">
        <v>204</v>
      </c>
      <c r="I33" s="0" t="n">
        <v>55000</v>
      </c>
      <c r="J33" s="0" t="s">
        <v>114</v>
      </c>
    </row>
    <row r="34" customFormat="false" ht="12.8" hidden="false" customHeight="false" outlineLevel="0" collapsed="false">
      <c r="A34" s="0" t="n">
        <v>460275</v>
      </c>
      <c r="B34" s="0" t="s">
        <v>110</v>
      </c>
      <c r="C34" s="105" t="n">
        <v>40339</v>
      </c>
      <c r="D34" s="0" t="s">
        <v>9</v>
      </c>
      <c r="E34" s="0" t="s">
        <v>75</v>
      </c>
      <c r="F34" s="0" t="s">
        <v>205</v>
      </c>
      <c r="G34" s="0" t="s">
        <v>167</v>
      </c>
      <c r="H34" s="0" t="s">
        <v>206</v>
      </c>
      <c r="I34" s="0" t="n">
        <v>52500</v>
      </c>
      <c r="J34" s="0" t="s">
        <v>114</v>
      </c>
    </row>
    <row r="35" customFormat="false" ht="12.8" hidden="false" customHeight="false" outlineLevel="0" collapsed="false">
      <c r="A35" s="0" t="n">
        <v>460278</v>
      </c>
      <c r="B35" s="0" t="s">
        <v>110</v>
      </c>
      <c r="C35" s="105" t="n">
        <v>40339</v>
      </c>
      <c r="D35" s="0" t="s">
        <v>11</v>
      </c>
      <c r="E35" s="0" t="s">
        <v>64</v>
      </c>
      <c r="F35" s="0" t="s">
        <v>207</v>
      </c>
      <c r="G35" s="0" t="s">
        <v>208</v>
      </c>
      <c r="H35" s="0" t="s">
        <v>209</v>
      </c>
      <c r="I35" s="0" t="n">
        <v>191500</v>
      </c>
      <c r="J35" s="0" t="s">
        <v>114</v>
      </c>
    </row>
    <row r="36" customFormat="false" ht="12.8" hidden="false" customHeight="false" outlineLevel="0" collapsed="false">
      <c r="A36" s="0" t="n">
        <v>460289</v>
      </c>
      <c r="B36" s="0" t="s">
        <v>110</v>
      </c>
      <c r="C36" s="105" t="n">
        <v>40340</v>
      </c>
      <c r="D36" s="0" t="s">
        <v>9</v>
      </c>
      <c r="E36" s="0" t="s">
        <v>82</v>
      </c>
      <c r="F36" s="0" t="s">
        <v>210</v>
      </c>
      <c r="G36" s="0" t="s">
        <v>211</v>
      </c>
      <c r="H36" s="0" t="s">
        <v>212</v>
      </c>
      <c r="I36" s="0" t="n">
        <v>162000</v>
      </c>
      <c r="J36" s="0" t="s">
        <v>114</v>
      </c>
    </row>
    <row r="37" customFormat="false" ht="12.8" hidden="false" customHeight="false" outlineLevel="0" collapsed="false">
      <c r="A37" s="0" t="n">
        <v>460302</v>
      </c>
      <c r="B37" s="0" t="s">
        <v>110</v>
      </c>
      <c r="C37" s="105" t="n">
        <v>40340</v>
      </c>
      <c r="D37" s="0" t="s">
        <v>14</v>
      </c>
      <c r="E37" s="0" t="s">
        <v>50</v>
      </c>
      <c r="F37" s="0" t="s">
        <v>213</v>
      </c>
      <c r="G37" s="0" t="s">
        <v>142</v>
      </c>
      <c r="H37" s="0" t="s">
        <v>214</v>
      </c>
      <c r="I37" s="0" t="n">
        <v>126000</v>
      </c>
      <c r="J37" s="0" t="s">
        <v>114</v>
      </c>
    </row>
    <row r="38" customFormat="false" ht="12.8" hidden="false" customHeight="false" outlineLevel="0" collapsed="false">
      <c r="A38" s="0" t="n">
        <v>460306</v>
      </c>
      <c r="B38" s="0" t="s">
        <v>110</v>
      </c>
      <c r="C38" s="105" t="n">
        <v>40340</v>
      </c>
      <c r="D38" s="0" t="s">
        <v>10</v>
      </c>
      <c r="E38" s="0" t="s">
        <v>70</v>
      </c>
      <c r="F38" s="0" t="s">
        <v>215</v>
      </c>
      <c r="G38" s="0" t="s">
        <v>216</v>
      </c>
      <c r="H38" s="0" t="s">
        <v>217</v>
      </c>
      <c r="I38" s="0" t="n">
        <v>65000</v>
      </c>
      <c r="J38" s="0" t="s">
        <v>114</v>
      </c>
    </row>
    <row r="39" customFormat="false" ht="12.8" hidden="false" customHeight="false" outlineLevel="0" collapsed="false">
      <c r="A39" s="0" t="n">
        <v>460319</v>
      </c>
      <c r="B39" s="0" t="s">
        <v>110</v>
      </c>
      <c r="C39" s="105" t="n">
        <v>40340</v>
      </c>
      <c r="D39" s="0" t="s">
        <v>15</v>
      </c>
      <c r="E39" s="0" t="s">
        <v>60</v>
      </c>
      <c r="F39" s="0" t="s">
        <v>218</v>
      </c>
      <c r="G39" s="0" t="s">
        <v>219</v>
      </c>
      <c r="H39" s="0" t="s">
        <v>220</v>
      </c>
      <c r="I39" s="0" t="n">
        <v>252000</v>
      </c>
      <c r="J39" s="0" t="s">
        <v>114</v>
      </c>
    </row>
    <row r="40" customFormat="false" ht="12.8" hidden="false" customHeight="false" outlineLevel="0" collapsed="false">
      <c r="A40" s="0" t="n">
        <v>460324</v>
      </c>
      <c r="B40" s="0" t="s">
        <v>221</v>
      </c>
      <c r="C40" s="105" t="n">
        <v>40340</v>
      </c>
      <c r="D40" s="0" t="s">
        <v>9</v>
      </c>
      <c r="E40" s="0" t="s">
        <v>72</v>
      </c>
      <c r="F40" s="0" t="s">
        <v>222</v>
      </c>
      <c r="G40" s="0" t="s">
        <v>223</v>
      </c>
      <c r="H40" s="0" t="s">
        <v>224</v>
      </c>
      <c r="I40" s="0" t="n">
        <v>311900</v>
      </c>
      <c r="J40" s="0" t="s">
        <v>114</v>
      </c>
    </row>
    <row r="41" customFormat="false" ht="12.8" hidden="false" customHeight="false" outlineLevel="0" collapsed="false">
      <c r="A41" s="0" t="n">
        <v>460332</v>
      </c>
      <c r="B41" s="0" t="s">
        <v>110</v>
      </c>
      <c r="C41" s="105" t="n">
        <v>40340</v>
      </c>
      <c r="D41" s="0" t="s">
        <v>10</v>
      </c>
      <c r="E41" s="0" t="s">
        <v>45</v>
      </c>
      <c r="F41" s="0" t="s">
        <v>225</v>
      </c>
      <c r="G41" s="0" t="s">
        <v>226</v>
      </c>
      <c r="H41" s="0" t="s">
        <v>227</v>
      </c>
      <c r="I41" s="0" t="n">
        <v>50000</v>
      </c>
      <c r="J41" s="0" t="s">
        <v>228</v>
      </c>
    </row>
    <row r="42" customFormat="false" ht="12.8" hidden="false" customHeight="false" outlineLevel="0" collapsed="false">
      <c r="A42" s="0" t="n">
        <v>460335</v>
      </c>
      <c r="B42" s="0" t="s">
        <v>110</v>
      </c>
      <c r="C42" s="105" t="n">
        <v>40340</v>
      </c>
      <c r="D42" s="0" t="s">
        <v>11</v>
      </c>
      <c r="E42" s="0" t="s">
        <v>64</v>
      </c>
      <c r="F42" s="0" t="s">
        <v>229</v>
      </c>
      <c r="G42" s="0" t="s">
        <v>230</v>
      </c>
      <c r="H42" s="0" t="s">
        <v>231</v>
      </c>
      <c r="I42" s="0" t="n">
        <v>65000</v>
      </c>
      <c r="J42" s="0" t="s">
        <v>127</v>
      </c>
    </row>
    <row r="43" customFormat="false" ht="12.8" hidden="false" customHeight="false" outlineLevel="0" collapsed="false">
      <c r="A43" s="0" t="n">
        <v>460368</v>
      </c>
      <c r="B43" s="0" t="s">
        <v>110</v>
      </c>
      <c r="C43" s="105" t="n">
        <v>40343</v>
      </c>
      <c r="D43" s="0" t="s">
        <v>9</v>
      </c>
      <c r="E43" s="0" t="s">
        <v>73</v>
      </c>
      <c r="F43" s="0" t="s">
        <v>232</v>
      </c>
      <c r="G43" s="0" t="s">
        <v>233</v>
      </c>
      <c r="H43" s="0" t="s">
        <v>234</v>
      </c>
      <c r="I43" s="0" t="n">
        <v>140000</v>
      </c>
      <c r="J43" s="0" t="s">
        <v>114</v>
      </c>
    </row>
    <row r="44" customFormat="false" ht="12.8" hidden="false" customHeight="false" outlineLevel="0" collapsed="false">
      <c r="A44" s="0" t="n">
        <v>460369</v>
      </c>
      <c r="B44" s="0" t="s">
        <v>110</v>
      </c>
      <c r="C44" s="105" t="n">
        <v>40343</v>
      </c>
      <c r="D44" s="0" t="s">
        <v>12</v>
      </c>
      <c r="E44" s="0" t="s">
        <v>51</v>
      </c>
      <c r="F44" s="0" t="s">
        <v>235</v>
      </c>
      <c r="G44" s="0" t="s">
        <v>236</v>
      </c>
      <c r="H44" s="0" t="s">
        <v>237</v>
      </c>
      <c r="I44" s="0" t="n">
        <v>38000</v>
      </c>
      <c r="J44" s="0" t="s">
        <v>114</v>
      </c>
    </row>
    <row r="45" customFormat="false" ht="12.8" hidden="false" customHeight="false" outlineLevel="0" collapsed="false">
      <c r="A45" s="0" t="n">
        <v>460376</v>
      </c>
      <c r="B45" s="0" t="s">
        <v>110</v>
      </c>
      <c r="C45" s="105" t="n">
        <v>40343</v>
      </c>
      <c r="D45" s="0" t="s">
        <v>11</v>
      </c>
      <c r="E45" s="0" t="s">
        <v>61</v>
      </c>
      <c r="F45" s="0" t="s">
        <v>238</v>
      </c>
      <c r="G45" s="0" t="s">
        <v>239</v>
      </c>
      <c r="H45" s="0" t="s">
        <v>240</v>
      </c>
      <c r="I45" s="0" t="n">
        <v>193500</v>
      </c>
      <c r="J45" s="0" t="s">
        <v>114</v>
      </c>
    </row>
    <row r="46" customFormat="false" ht="12.8" hidden="false" customHeight="false" outlineLevel="0" collapsed="false">
      <c r="A46" s="0" t="n">
        <v>460416</v>
      </c>
      <c r="B46" s="0" t="s">
        <v>110</v>
      </c>
      <c r="C46" s="105" t="n">
        <v>40343</v>
      </c>
      <c r="D46" s="0" t="s">
        <v>9</v>
      </c>
      <c r="E46" s="0" t="s">
        <v>74</v>
      </c>
      <c r="F46" s="0" t="s">
        <v>241</v>
      </c>
      <c r="G46" s="0" t="s">
        <v>242</v>
      </c>
      <c r="H46" s="0" t="s">
        <v>243</v>
      </c>
      <c r="I46" s="0" t="n">
        <v>132000</v>
      </c>
      <c r="J46" s="0" t="s">
        <v>114</v>
      </c>
    </row>
    <row r="47" customFormat="false" ht="12.8" hidden="false" customHeight="false" outlineLevel="0" collapsed="false">
      <c r="A47" s="0" t="n">
        <v>460417</v>
      </c>
      <c r="B47" s="0" t="s">
        <v>110</v>
      </c>
      <c r="C47" s="105" t="n">
        <v>40343</v>
      </c>
      <c r="D47" s="0" t="s">
        <v>9</v>
      </c>
      <c r="E47" s="0" t="s">
        <v>74</v>
      </c>
      <c r="F47" s="0" t="s">
        <v>244</v>
      </c>
      <c r="G47" s="0" t="s">
        <v>245</v>
      </c>
      <c r="H47" s="0" t="s">
        <v>246</v>
      </c>
      <c r="I47" s="0" t="n">
        <v>180000</v>
      </c>
      <c r="J47" s="0" t="s">
        <v>114</v>
      </c>
    </row>
    <row r="48" customFormat="false" ht="12.8" hidden="false" customHeight="false" outlineLevel="0" collapsed="false">
      <c r="A48" s="0" t="n">
        <v>460427</v>
      </c>
      <c r="B48" s="0" t="s">
        <v>110</v>
      </c>
      <c r="C48" s="105" t="n">
        <v>40343</v>
      </c>
      <c r="D48" s="0" t="s">
        <v>9</v>
      </c>
      <c r="E48" s="0" t="s">
        <v>74</v>
      </c>
      <c r="F48" s="0" t="s">
        <v>247</v>
      </c>
      <c r="G48" s="0" t="s">
        <v>248</v>
      </c>
      <c r="H48" s="0" t="s">
        <v>249</v>
      </c>
      <c r="I48" s="0" t="n">
        <v>85000</v>
      </c>
      <c r="J48" s="0" t="s">
        <v>114</v>
      </c>
    </row>
    <row r="49" customFormat="false" ht="12.8" hidden="false" customHeight="false" outlineLevel="0" collapsed="false">
      <c r="A49" s="0" t="n">
        <v>460435</v>
      </c>
      <c r="B49" s="0" t="s">
        <v>110</v>
      </c>
      <c r="C49" s="105" t="n">
        <v>40343</v>
      </c>
      <c r="D49" s="0" t="s">
        <v>9</v>
      </c>
      <c r="E49" s="0" t="s">
        <v>75</v>
      </c>
      <c r="F49" s="0" t="s">
        <v>250</v>
      </c>
      <c r="G49" s="0" t="s">
        <v>167</v>
      </c>
      <c r="H49" s="0" t="s">
        <v>251</v>
      </c>
      <c r="I49" s="0" t="n">
        <v>45000</v>
      </c>
      <c r="J49" s="0" t="s">
        <v>114</v>
      </c>
    </row>
    <row r="50" customFormat="false" ht="12.8" hidden="false" customHeight="false" outlineLevel="0" collapsed="false">
      <c r="A50" s="0" t="n">
        <v>460461</v>
      </c>
      <c r="B50" s="0" t="s">
        <v>110</v>
      </c>
      <c r="C50" s="105" t="n">
        <v>40344</v>
      </c>
      <c r="D50" s="0" t="s">
        <v>11</v>
      </c>
      <c r="E50" s="0" t="s">
        <v>63</v>
      </c>
      <c r="F50" s="0" t="s">
        <v>252</v>
      </c>
      <c r="G50" s="0" t="s">
        <v>253</v>
      </c>
      <c r="H50" s="0" t="s">
        <v>254</v>
      </c>
      <c r="I50" s="0" t="n">
        <v>82500</v>
      </c>
      <c r="J50" s="0" t="s">
        <v>114</v>
      </c>
    </row>
    <row r="51" customFormat="false" ht="12.8" hidden="false" customHeight="false" outlineLevel="0" collapsed="false">
      <c r="A51" s="0" t="n">
        <v>460473</v>
      </c>
      <c r="B51" s="0" t="s">
        <v>110</v>
      </c>
      <c r="C51" s="105" t="n">
        <v>40344</v>
      </c>
      <c r="D51" s="0" t="s">
        <v>12</v>
      </c>
      <c r="E51" s="0" t="s">
        <v>55</v>
      </c>
      <c r="F51" s="0" t="s">
        <v>255</v>
      </c>
      <c r="G51" s="0" t="s">
        <v>256</v>
      </c>
      <c r="H51" s="0" t="s">
        <v>257</v>
      </c>
      <c r="I51" s="0" t="n">
        <v>10000</v>
      </c>
      <c r="J51" s="0" t="s">
        <v>127</v>
      </c>
    </row>
    <row r="52" customFormat="false" ht="12.8" hidden="false" customHeight="false" outlineLevel="0" collapsed="false">
      <c r="A52" s="0" t="n">
        <v>460480</v>
      </c>
      <c r="B52" s="0" t="s">
        <v>110</v>
      </c>
      <c r="C52" s="105" t="n">
        <v>40344</v>
      </c>
      <c r="D52" s="0" t="s">
        <v>14</v>
      </c>
      <c r="E52" s="0" t="s">
        <v>45</v>
      </c>
      <c r="F52" s="0" t="s">
        <v>258</v>
      </c>
      <c r="G52" s="0" t="s">
        <v>153</v>
      </c>
      <c r="H52" s="0" t="s">
        <v>259</v>
      </c>
      <c r="I52" s="0" t="n">
        <v>136000</v>
      </c>
      <c r="J52" s="0" t="s">
        <v>114</v>
      </c>
    </row>
    <row r="53" customFormat="false" ht="12.8" hidden="false" customHeight="false" outlineLevel="0" collapsed="false">
      <c r="A53" s="0" t="n">
        <v>460483</v>
      </c>
      <c r="B53" s="0" t="s">
        <v>110</v>
      </c>
      <c r="C53" s="105" t="n">
        <v>40344</v>
      </c>
      <c r="D53" s="0" t="s">
        <v>12</v>
      </c>
      <c r="E53" s="0" t="s">
        <v>55</v>
      </c>
      <c r="F53" s="0" t="s">
        <v>260</v>
      </c>
      <c r="G53" s="0" t="s">
        <v>261</v>
      </c>
      <c r="H53" s="0" t="s">
        <v>262</v>
      </c>
      <c r="I53" s="0" t="n">
        <v>87000</v>
      </c>
      <c r="J53" s="0" t="s">
        <v>114</v>
      </c>
    </row>
    <row r="54" customFormat="false" ht="12.8" hidden="false" customHeight="false" outlineLevel="0" collapsed="false">
      <c r="A54" s="0" t="n">
        <v>460490</v>
      </c>
      <c r="B54" s="0" t="s">
        <v>110</v>
      </c>
      <c r="C54" s="105" t="n">
        <v>40345</v>
      </c>
      <c r="D54" s="0" t="s">
        <v>11</v>
      </c>
      <c r="E54" s="0" t="s">
        <v>62</v>
      </c>
      <c r="F54" s="0" t="s">
        <v>263</v>
      </c>
      <c r="G54" s="0" t="s">
        <v>153</v>
      </c>
      <c r="H54" s="0" t="s">
        <v>264</v>
      </c>
      <c r="I54" s="0" t="n">
        <v>115000</v>
      </c>
      <c r="J54" s="0" t="s">
        <v>114</v>
      </c>
    </row>
    <row r="55" customFormat="false" ht="12.8" hidden="false" customHeight="false" outlineLevel="0" collapsed="false">
      <c r="A55" s="0" t="n">
        <v>460492</v>
      </c>
      <c r="B55" s="0" t="s">
        <v>110</v>
      </c>
      <c r="C55" s="105" t="n">
        <v>40345</v>
      </c>
      <c r="D55" s="0" t="s">
        <v>14</v>
      </c>
      <c r="E55" s="0" t="s">
        <v>66</v>
      </c>
      <c r="F55" s="0" t="s">
        <v>265</v>
      </c>
      <c r="G55" s="0" t="s">
        <v>153</v>
      </c>
      <c r="H55" s="0" t="s">
        <v>266</v>
      </c>
      <c r="I55" s="0" t="n">
        <v>26250</v>
      </c>
      <c r="J55" s="0" t="s">
        <v>114</v>
      </c>
    </row>
    <row r="56" customFormat="false" ht="12.8" hidden="false" customHeight="false" outlineLevel="0" collapsed="false">
      <c r="A56" s="0" t="n">
        <v>460511</v>
      </c>
      <c r="B56" s="0" t="s">
        <v>110</v>
      </c>
      <c r="C56" s="105" t="n">
        <v>40345</v>
      </c>
      <c r="D56" s="0" t="s">
        <v>9</v>
      </c>
      <c r="E56" s="0" t="s">
        <v>74</v>
      </c>
      <c r="F56" s="0" t="s">
        <v>267</v>
      </c>
      <c r="G56" s="0" t="s">
        <v>268</v>
      </c>
      <c r="H56" s="0" t="s">
        <v>269</v>
      </c>
      <c r="I56" s="0" t="n">
        <v>82000</v>
      </c>
      <c r="J56" s="0" t="s">
        <v>114</v>
      </c>
    </row>
    <row r="57" customFormat="false" ht="12.8" hidden="false" customHeight="false" outlineLevel="0" collapsed="false">
      <c r="A57" s="0" t="n">
        <v>460520</v>
      </c>
      <c r="B57" s="0" t="s">
        <v>110</v>
      </c>
      <c r="C57" s="105" t="n">
        <v>40345</v>
      </c>
      <c r="D57" s="0" t="s">
        <v>10</v>
      </c>
      <c r="E57" s="0" t="s">
        <v>71</v>
      </c>
      <c r="F57" s="0" t="s">
        <v>270</v>
      </c>
      <c r="G57" s="0" t="s">
        <v>271</v>
      </c>
      <c r="H57" s="0" t="s">
        <v>272</v>
      </c>
      <c r="I57" s="0" t="n">
        <v>50000</v>
      </c>
      <c r="J57" s="0" t="s">
        <v>114</v>
      </c>
    </row>
    <row r="58" customFormat="false" ht="12.8" hidden="false" customHeight="false" outlineLevel="0" collapsed="false">
      <c r="A58" s="0" t="n">
        <v>460526</v>
      </c>
      <c r="B58" s="0" t="s">
        <v>110</v>
      </c>
      <c r="C58" s="105" t="n">
        <v>40345</v>
      </c>
      <c r="D58" s="0" t="s">
        <v>13</v>
      </c>
      <c r="E58" s="0" t="s">
        <v>49</v>
      </c>
      <c r="F58" s="0" t="s">
        <v>273</v>
      </c>
      <c r="G58" s="0" t="s">
        <v>274</v>
      </c>
      <c r="H58" s="0" t="s">
        <v>275</v>
      </c>
      <c r="I58" s="0" t="n">
        <v>125000</v>
      </c>
      <c r="J58" s="0" t="s">
        <v>114</v>
      </c>
    </row>
    <row r="59" customFormat="false" ht="12.8" hidden="false" customHeight="false" outlineLevel="0" collapsed="false">
      <c r="A59" s="0" t="n">
        <v>460533</v>
      </c>
      <c r="B59" s="0" t="s">
        <v>110</v>
      </c>
      <c r="C59" s="105" t="n">
        <v>40346</v>
      </c>
      <c r="D59" s="0" t="s">
        <v>14</v>
      </c>
      <c r="E59" s="0" t="s">
        <v>65</v>
      </c>
      <c r="F59" s="0" t="s">
        <v>276</v>
      </c>
      <c r="G59" s="0" t="s">
        <v>277</v>
      </c>
      <c r="H59" s="0" t="s">
        <v>278</v>
      </c>
      <c r="I59" s="0" t="n">
        <v>260000</v>
      </c>
      <c r="J59" s="0" t="s">
        <v>114</v>
      </c>
    </row>
    <row r="60" customFormat="false" ht="12.8" hidden="false" customHeight="false" outlineLevel="0" collapsed="false">
      <c r="A60" s="0" t="n">
        <v>460543</v>
      </c>
      <c r="B60" s="0" t="s">
        <v>110</v>
      </c>
      <c r="C60" s="105" t="n">
        <v>40346</v>
      </c>
      <c r="D60" s="0" t="s">
        <v>11</v>
      </c>
      <c r="E60" s="0" t="s">
        <v>64</v>
      </c>
      <c r="F60" s="0" t="s">
        <v>279</v>
      </c>
      <c r="G60" s="0" t="s">
        <v>280</v>
      </c>
      <c r="H60" s="0" t="s">
        <v>281</v>
      </c>
      <c r="I60" s="0" t="n">
        <v>100000</v>
      </c>
      <c r="J60" s="0" t="s">
        <v>127</v>
      </c>
    </row>
    <row r="61" customFormat="false" ht="12.8" hidden="false" customHeight="false" outlineLevel="0" collapsed="false">
      <c r="A61" s="0" t="n">
        <v>460549</v>
      </c>
      <c r="B61" s="0" t="s">
        <v>110</v>
      </c>
      <c r="C61" s="105" t="n">
        <v>40346</v>
      </c>
      <c r="D61" s="0" t="s">
        <v>14</v>
      </c>
      <c r="E61" s="0" t="s">
        <v>45</v>
      </c>
      <c r="F61" s="0" t="s">
        <v>282</v>
      </c>
      <c r="G61" s="0" t="s">
        <v>153</v>
      </c>
      <c r="H61" s="0" t="s">
        <v>283</v>
      </c>
      <c r="I61" s="0" t="n">
        <v>110000</v>
      </c>
      <c r="J61" s="0" t="s">
        <v>114</v>
      </c>
    </row>
    <row r="62" customFormat="false" ht="12.8" hidden="false" customHeight="false" outlineLevel="0" collapsed="false">
      <c r="A62" s="0" t="n">
        <v>460564</v>
      </c>
      <c r="B62" s="0" t="s">
        <v>110</v>
      </c>
      <c r="C62" s="105" t="n">
        <v>40346</v>
      </c>
      <c r="D62" s="0" t="s">
        <v>12</v>
      </c>
      <c r="E62" s="0" t="s">
        <v>51</v>
      </c>
      <c r="F62" s="0" t="s">
        <v>284</v>
      </c>
      <c r="G62" s="0" t="s">
        <v>285</v>
      </c>
      <c r="H62" s="0" t="s">
        <v>286</v>
      </c>
      <c r="I62" s="0" t="n">
        <v>63000</v>
      </c>
      <c r="J62" s="0" t="s">
        <v>114</v>
      </c>
    </row>
    <row r="63" customFormat="false" ht="12.8" hidden="false" customHeight="false" outlineLevel="0" collapsed="false">
      <c r="A63" s="0" t="n">
        <v>460570</v>
      </c>
      <c r="B63" s="0" t="s">
        <v>110</v>
      </c>
      <c r="C63" s="105" t="n">
        <v>40346</v>
      </c>
      <c r="D63" s="0" t="s">
        <v>11</v>
      </c>
      <c r="E63" s="0" t="s">
        <v>61</v>
      </c>
      <c r="F63" s="0" t="s">
        <v>287</v>
      </c>
      <c r="G63" s="0" t="s">
        <v>288</v>
      </c>
      <c r="H63" s="0" t="s">
        <v>289</v>
      </c>
      <c r="I63" s="0" t="n">
        <v>121500</v>
      </c>
      <c r="J63" s="0" t="s">
        <v>114</v>
      </c>
    </row>
    <row r="64" customFormat="false" ht="12.8" hidden="false" customHeight="false" outlineLevel="0" collapsed="false">
      <c r="A64" s="0" t="n">
        <v>460574</v>
      </c>
      <c r="B64" s="0" t="s">
        <v>110</v>
      </c>
      <c r="C64" s="105" t="n">
        <v>40346</v>
      </c>
      <c r="D64" s="0" t="s">
        <v>13</v>
      </c>
      <c r="E64" s="0" t="s">
        <v>47</v>
      </c>
      <c r="F64" s="0" t="s">
        <v>290</v>
      </c>
      <c r="G64" s="0" t="s">
        <v>219</v>
      </c>
      <c r="H64" s="0" t="s">
        <v>291</v>
      </c>
      <c r="I64" s="0" t="n">
        <v>65900</v>
      </c>
      <c r="J64" s="0" t="s">
        <v>114</v>
      </c>
    </row>
    <row r="65" customFormat="false" ht="12.8" hidden="false" customHeight="false" outlineLevel="0" collapsed="false">
      <c r="A65" s="0" t="n">
        <v>460578</v>
      </c>
      <c r="B65" s="0" t="s">
        <v>110</v>
      </c>
      <c r="C65" s="105" t="n">
        <v>40346</v>
      </c>
      <c r="D65" s="0" t="s">
        <v>9</v>
      </c>
      <c r="E65" s="0" t="s">
        <v>74</v>
      </c>
      <c r="F65" s="0" t="s">
        <v>292</v>
      </c>
      <c r="G65" s="0" t="s">
        <v>293</v>
      </c>
      <c r="H65" s="0" t="s">
        <v>294</v>
      </c>
      <c r="I65" s="0" t="n">
        <v>72500</v>
      </c>
      <c r="J65" s="0" t="s">
        <v>114</v>
      </c>
    </row>
    <row r="66" customFormat="false" ht="12.8" hidden="false" customHeight="false" outlineLevel="0" collapsed="false">
      <c r="A66" s="0" t="n">
        <v>460580</v>
      </c>
      <c r="B66" s="0" t="s">
        <v>110</v>
      </c>
      <c r="C66" s="105" t="n">
        <v>40346</v>
      </c>
      <c r="D66" s="0" t="s">
        <v>9</v>
      </c>
      <c r="E66" s="0" t="s">
        <v>74</v>
      </c>
      <c r="F66" s="0" t="s">
        <v>295</v>
      </c>
      <c r="G66" s="0" t="s">
        <v>296</v>
      </c>
      <c r="H66" s="0" t="s">
        <v>297</v>
      </c>
      <c r="I66" s="0" t="n">
        <v>131000</v>
      </c>
      <c r="J66" s="0" t="s">
        <v>114</v>
      </c>
    </row>
    <row r="67" customFormat="false" ht="12.8" hidden="false" customHeight="false" outlineLevel="0" collapsed="false">
      <c r="A67" s="0" t="n">
        <v>460583</v>
      </c>
      <c r="B67" s="0" t="s">
        <v>110</v>
      </c>
      <c r="C67" s="105" t="n">
        <v>40346</v>
      </c>
      <c r="D67" s="0" t="s">
        <v>10</v>
      </c>
      <c r="E67" s="0" t="s">
        <v>70</v>
      </c>
      <c r="F67" s="0" t="s">
        <v>298</v>
      </c>
      <c r="G67" s="0" t="s">
        <v>299</v>
      </c>
      <c r="H67" s="0" t="s">
        <v>300</v>
      </c>
      <c r="I67" s="0" t="n">
        <v>69900</v>
      </c>
      <c r="J67" s="0" t="s">
        <v>114</v>
      </c>
    </row>
    <row r="68" customFormat="false" ht="12.8" hidden="false" customHeight="false" outlineLevel="0" collapsed="false">
      <c r="A68" s="0" t="n">
        <v>460584</v>
      </c>
      <c r="B68" s="0" t="s">
        <v>110</v>
      </c>
      <c r="C68" s="105" t="n">
        <v>40346</v>
      </c>
      <c r="D68" s="0" t="s">
        <v>10</v>
      </c>
      <c r="E68" s="0" t="s">
        <v>70</v>
      </c>
      <c r="F68" s="0" t="s">
        <v>301</v>
      </c>
      <c r="G68" s="0" t="s">
        <v>302</v>
      </c>
      <c r="H68" s="0" t="s">
        <v>303</v>
      </c>
      <c r="I68" s="0" t="n">
        <v>139900</v>
      </c>
      <c r="J68" s="0" t="s">
        <v>114</v>
      </c>
    </row>
    <row r="69" customFormat="false" ht="12.8" hidden="false" customHeight="false" outlineLevel="0" collapsed="false">
      <c r="A69" s="0" t="n">
        <v>460589</v>
      </c>
      <c r="B69" s="0" t="s">
        <v>110</v>
      </c>
      <c r="C69" s="105" t="n">
        <v>40346</v>
      </c>
      <c r="D69" s="0" t="s">
        <v>9</v>
      </c>
      <c r="E69" s="0" t="s">
        <v>74</v>
      </c>
      <c r="F69" s="0" t="s">
        <v>304</v>
      </c>
      <c r="G69" s="0" t="s">
        <v>305</v>
      </c>
      <c r="H69" s="0" t="s">
        <v>306</v>
      </c>
      <c r="I69" s="0" t="n">
        <v>99000</v>
      </c>
      <c r="J69" s="0" t="s">
        <v>114</v>
      </c>
    </row>
    <row r="70" customFormat="false" ht="12.8" hidden="false" customHeight="false" outlineLevel="0" collapsed="false">
      <c r="A70" s="0" t="n">
        <v>460603</v>
      </c>
      <c r="B70" s="0" t="s">
        <v>110</v>
      </c>
      <c r="C70" s="105" t="n">
        <v>40347</v>
      </c>
      <c r="D70" s="0" t="s">
        <v>12</v>
      </c>
      <c r="E70" s="0" t="s">
        <v>50</v>
      </c>
      <c r="F70" s="0" t="s">
        <v>307</v>
      </c>
      <c r="G70" s="0" t="s">
        <v>308</v>
      </c>
      <c r="H70" s="0" t="s">
        <v>309</v>
      </c>
      <c r="I70" s="0" t="n">
        <v>65000</v>
      </c>
      <c r="J70" s="0" t="s">
        <v>114</v>
      </c>
    </row>
    <row r="71" customFormat="false" ht="12.8" hidden="false" customHeight="false" outlineLevel="0" collapsed="false">
      <c r="A71" s="0" t="n">
        <v>460807</v>
      </c>
      <c r="B71" s="0" t="s">
        <v>110</v>
      </c>
      <c r="C71" s="105" t="n">
        <v>40347</v>
      </c>
      <c r="D71" s="0" t="s">
        <v>17</v>
      </c>
      <c r="E71" s="0" t="s">
        <v>60</v>
      </c>
      <c r="F71" s="0" t="s">
        <v>310</v>
      </c>
      <c r="G71" s="0" t="s">
        <v>311</v>
      </c>
      <c r="H71" s="0" t="s">
        <v>312</v>
      </c>
      <c r="I71" s="0" t="n">
        <v>136500</v>
      </c>
      <c r="J71" s="0" t="s">
        <v>114</v>
      </c>
    </row>
    <row r="72" customFormat="false" ht="12.8" hidden="false" customHeight="false" outlineLevel="0" collapsed="false">
      <c r="A72" s="0" t="n">
        <v>460829</v>
      </c>
      <c r="B72" s="0" t="s">
        <v>110</v>
      </c>
      <c r="C72" s="105" t="n">
        <v>40347</v>
      </c>
      <c r="D72" s="0" t="s">
        <v>9</v>
      </c>
      <c r="E72" s="0" t="s">
        <v>74</v>
      </c>
      <c r="F72" s="0" t="s">
        <v>313</v>
      </c>
      <c r="G72" s="0" t="s">
        <v>314</v>
      </c>
      <c r="H72" s="0" t="s">
        <v>315</v>
      </c>
      <c r="I72" s="0" t="n">
        <v>65000</v>
      </c>
      <c r="J72" s="0" t="s">
        <v>114</v>
      </c>
    </row>
    <row r="73" customFormat="false" ht="12.8" hidden="false" customHeight="false" outlineLevel="0" collapsed="false">
      <c r="A73" s="0" t="n">
        <v>460835</v>
      </c>
      <c r="B73" s="0" t="s">
        <v>110</v>
      </c>
      <c r="C73" s="105" t="n">
        <v>40347</v>
      </c>
      <c r="D73" s="0" t="s">
        <v>15</v>
      </c>
      <c r="E73" s="0" t="s">
        <v>60</v>
      </c>
      <c r="F73" s="0" t="s">
        <v>316</v>
      </c>
      <c r="G73" s="0" t="s">
        <v>317</v>
      </c>
      <c r="H73" s="0" t="s">
        <v>318</v>
      </c>
      <c r="I73" s="0" t="n">
        <v>115000</v>
      </c>
      <c r="J73" s="0" t="s">
        <v>114</v>
      </c>
    </row>
    <row r="74" customFormat="false" ht="12.8" hidden="false" customHeight="false" outlineLevel="0" collapsed="false">
      <c r="A74" s="0" t="n">
        <v>460840</v>
      </c>
      <c r="B74" s="0" t="s">
        <v>110</v>
      </c>
      <c r="C74" s="105" t="n">
        <v>40347</v>
      </c>
      <c r="D74" s="0" t="s">
        <v>12</v>
      </c>
      <c r="E74" s="0" t="s">
        <v>51</v>
      </c>
      <c r="F74" s="0" t="s">
        <v>319</v>
      </c>
      <c r="G74" s="0" t="s">
        <v>320</v>
      </c>
      <c r="H74" s="0" t="s">
        <v>321</v>
      </c>
      <c r="I74" s="0" t="n">
        <v>281500</v>
      </c>
      <c r="J74" s="0" t="s">
        <v>114</v>
      </c>
    </row>
    <row r="75" customFormat="false" ht="12.8" hidden="false" customHeight="false" outlineLevel="0" collapsed="false">
      <c r="A75" s="0" t="n">
        <v>460842</v>
      </c>
      <c r="B75" s="0" t="s">
        <v>110</v>
      </c>
      <c r="C75" s="105" t="n">
        <v>40347</v>
      </c>
      <c r="D75" s="0" t="s">
        <v>9</v>
      </c>
      <c r="E75" s="0" t="s">
        <v>74</v>
      </c>
      <c r="F75" s="0" t="s">
        <v>322</v>
      </c>
      <c r="G75" s="0" t="s">
        <v>323</v>
      </c>
      <c r="H75" s="0" t="s">
        <v>324</v>
      </c>
      <c r="I75" s="0" t="n">
        <v>85000</v>
      </c>
      <c r="J75" s="0" t="s">
        <v>114</v>
      </c>
    </row>
    <row r="76" customFormat="false" ht="12.8" hidden="false" customHeight="false" outlineLevel="0" collapsed="false">
      <c r="A76" s="0" t="n">
        <v>460844</v>
      </c>
      <c r="B76" s="0" t="s">
        <v>110</v>
      </c>
      <c r="C76" s="105" t="n">
        <v>40347</v>
      </c>
      <c r="D76" s="0" t="s">
        <v>10</v>
      </c>
      <c r="E76" s="0" t="s">
        <v>71</v>
      </c>
      <c r="F76" s="0" t="s">
        <v>325</v>
      </c>
      <c r="G76" s="0" t="s">
        <v>326</v>
      </c>
      <c r="H76" s="0" t="s">
        <v>327</v>
      </c>
      <c r="I76" s="0" t="n">
        <v>80000</v>
      </c>
      <c r="J76" s="0" t="s">
        <v>114</v>
      </c>
    </row>
    <row r="77" customFormat="false" ht="12.8" hidden="false" customHeight="false" outlineLevel="0" collapsed="false">
      <c r="A77" s="0" t="n">
        <v>460846</v>
      </c>
      <c r="B77" s="0" t="s">
        <v>110</v>
      </c>
      <c r="C77" s="105" t="n">
        <v>40347</v>
      </c>
      <c r="D77" s="0" t="s">
        <v>15</v>
      </c>
      <c r="E77" s="0" t="s">
        <v>50</v>
      </c>
      <c r="F77" s="0" t="s">
        <v>328</v>
      </c>
      <c r="G77" s="0" t="s">
        <v>142</v>
      </c>
      <c r="H77" s="0" t="s">
        <v>329</v>
      </c>
      <c r="I77" s="0" t="n">
        <v>88900</v>
      </c>
      <c r="J77" s="0" t="s">
        <v>114</v>
      </c>
    </row>
    <row r="78" customFormat="false" ht="12.8" hidden="false" customHeight="false" outlineLevel="0" collapsed="false">
      <c r="A78" s="0" t="n">
        <v>460919</v>
      </c>
      <c r="B78" s="0" t="s">
        <v>110</v>
      </c>
      <c r="C78" s="105" t="n">
        <v>40350</v>
      </c>
      <c r="D78" s="0" t="s">
        <v>14</v>
      </c>
      <c r="E78" s="0" t="s">
        <v>45</v>
      </c>
      <c r="F78" s="0" t="s">
        <v>330</v>
      </c>
      <c r="G78" s="0" t="s">
        <v>153</v>
      </c>
      <c r="H78" s="0" t="s">
        <v>331</v>
      </c>
      <c r="I78" s="0" t="n">
        <v>106900</v>
      </c>
      <c r="J78" s="0" t="s">
        <v>114</v>
      </c>
    </row>
    <row r="79" customFormat="false" ht="12.8" hidden="false" customHeight="false" outlineLevel="0" collapsed="false">
      <c r="A79" s="0" t="n">
        <v>460934</v>
      </c>
      <c r="B79" s="0" t="s">
        <v>110</v>
      </c>
      <c r="C79" s="105" t="n">
        <v>40350</v>
      </c>
      <c r="D79" s="0" t="s">
        <v>9</v>
      </c>
      <c r="E79" s="0" t="s">
        <v>77</v>
      </c>
      <c r="F79" s="0" t="s">
        <v>332</v>
      </c>
      <c r="G79" s="0" t="s">
        <v>333</v>
      </c>
      <c r="H79" s="0" t="s">
        <v>334</v>
      </c>
      <c r="I79" s="0" t="n">
        <v>192000</v>
      </c>
      <c r="J79" s="0" t="s">
        <v>114</v>
      </c>
    </row>
    <row r="80" customFormat="false" ht="12.8" hidden="false" customHeight="false" outlineLevel="0" collapsed="false">
      <c r="A80" s="0" t="n">
        <v>460977</v>
      </c>
      <c r="B80" s="0" t="s">
        <v>110</v>
      </c>
      <c r="C80" s="105" t="n">
        <v>40351</v>
      </c>
      <c r="D80" s="0" t="s">
        <v>10</v>
      </c>
      <c r="E80" s="0" t="s">
        <v>45</v>
      </c>
      <c r="F80" s="0" t="s">
        <v>335</v>
      </c>
      <c r="G80" s="0" t="s">
        <v>336</v>
      </c>
      <c r="H80" s="0" t="s">
        <v>337</v>
      </c>
      <c r="I80" s="0" t="n">
        <v>50000</v>
      </c>
      <c r="J80" s="0" t="s">
        <v>228</v>
      </c>
    </row>
    <row r="81" customFormat="false" ht="12.8" hidden="false" customHeight="false" outlineLevel="0" collapsed="false">
      <c r="A81" s="0" t="n">
        <v>460988</v>
      </c>
      <c r="B81" s="0" t="s">
        <v>110</v>
      </c>
      <c r="C81" s="105" t="n">
        <v>40351</v>
      </c>
      <c r="D81" s="0" t="s">
        <v>9</v>
      </c>
      <c r="E81" s="0" t="s">
        <v>74</v>
      </c>
      <c r="F81" s="0" t="s">
        <v>338</v>
      </c>
      <c r="G81" s="0" t="s">
        <v>339</v>
      </c>
      <c r="H81" s="0" t="s">
        <v>340</v>
      </c>
      <c r="I81" s="0" t="n">
        <v>50000</v>
      </c>
      <c r="J81" s="0" t="s">
        <v>114</v>
      </c>
    </row>
    <row r="82" customFormat="false" ht="12.8" hidden="false" customHeight="false" outlineLevel="0" collapsed="false">
      <c r="A82" s="0" t="n">
        <v>460992</v>
      </c>
      <c r="B82" s="0" t="s">
        <v>221</v>
      </c>
      <c r="C82" s="105" t="n">
        <v>40351</v>
      </c>
      <c r="D82" s="0" t="s">
        <v>13</v>
      </c>
      <c r="E82" s="0" t="s">
        <v>45</v>
      </c>
      <c r="F82" s="0" t="s">
        <v>341</v>
      </c>
      <c r="G82" s="0" t="s">
        <v>342</v>
      </c>
      <c r="H82" s="0" t="s">
        <v>343</v>
      </c>
      <c r="I82" s="0" t="n">
        <v>360000</v>
      </c>
      <c r="J82" s="0" t="s">
        <v>114</v>
      </c>
    </row>
    <row r="83" customFormat="false" ht="12.8" hidden="false" customHeight="false" outlineLevel="0" collapsed="false">
      <c r="A83" s="0" t="n">
        <v>460998</v>
      </c>
      <c r="B83" s="0" t="s">
        <v>110</v>
      </c>
      <c r="C83" s="105" t="n">
        <v>40351</v>
      </c>
      <c r="D83" s="0" t="s">
        <v>12</v>
      </c>
      <c r="E83" s="0" t="s">
        <v>52</v>
      </c>
      <c r="F83" s="0" t="s">
        <v>344</v>
      </c>
      <c r="G83" s="0" t="s">
        <v>345</v>
      </c>
      <c r="H83" s="0" t="s">
        <v>346</v>
      </c>
      <c r="I83" s="0" t="n">
        <v>132000</v>
      </c>
      <c r="J83" s="0" t="s">
        <v>114</v>
      </c>
    </row>
    <row r="84" customFormat="false" ht="12.8" hidden="false" customHeight="false" outlineLevel="0" collapsed="false">
      <c r="A84" s="0" t="n">
        <v>461009</v>
      </c>
      <c r="B84" s="0" t="s">
        <v>110</v>
      </c>
      <c r="C84" s="105" t="n">
        <v>40351</v>
      </c>
      <c r="D84" s="0" t="s">
        <v>14</v>
      </c>
      <c r="E84" s="0" t="s">
        <v>68</v>
      </c>
      <c r="F84" s="0" t="s">
        <v>347</v>
      </c>
      <c r="G84" s="0" t="s">
        <v>348</v>
      </c>
      <c r="H84" s="0" t="s">
        <v>349</v>
      </c>
      <c r="I84" s="0" t="n">
        <v>40000</v>
      </c>
      <c r="J84" s="0" t="s">
        <v>127</v>
      </c>
    </row>
    <row r="85" customFormat="false" ht="12.8" hidden="false" customHeight="false" outlineLevel="0" collapsed="false">
      <c r="A85" s="0" t="n">
        <v>461018</v>
      </c>
      <c r="B85" s="0" t="s">
        <v>110</v>
      </c>
      <c r="C85" s="105" t="n">
        <v>40352</v>
      </c>
      <c r="D85" s="0" t="s">
        <v>10</v>
      </c>
      <c r="E85" s="0" t="s">
        <v>60</v>
      </c>
      <c r="F85" s="0" t="s">
        <v>350</v>
      </c>
      <c r="G85" s="0" t="s">
        <v>314</v>
      </c>
      <c r="H85" s="0" t="s">
        <v>351</v>
      </c>
      <c r="I85" s="0" t="n">
        <v>85000</v>
      </c>
      <c r="J85" s="0" t="s">
        <v>114</v>
      </c>
    </row>
    <row r="86" customFormat="false" ht="12.8" hidden="false" customHeight="false" outlineLevel="0" collapsed="false">
      <c r="A86" s="0" t="n">
        <v>461055</v>
      </c>
      <c r="B86" s="0" t="s">
        <v>110</v>
      </c>
      <c r="C86" s="105" t="n">
        <v>40352</v>
      </c>
      <c r="D86" s="0" t="s">
        <v>10</v>
      </c>
      <c r="E86" s="0" t="s">
        <v>70</v>
      </c>
      <c r="F86" s="0" t="s">
        <v>352</v>
      </c>
      <c r="G86" s="0" t="s">
        <v>353</v>
      </c>
      <c r="H86" s="0" t="s">
        <v>354</v>
      </c>
      <c r="I86" s="0" t="n">
        <v>119000</v>
      </c>
      <c r="J86" s="0" t="s">
        <v>114</v>
      </c>
    </row>
    <row r="87" customFormat="false" ht="12.8" hidden="false" customHeight="false" outlineLevel="0" collapsed="false">
      <c r="A87" s="0" t="n">
        <v>461057</v>
      </c>
      <c r="B87" s="0" t="s">
        <v>110</v>
      </c>
      <c r="C87" s="105" t="n">
        <v>40352</v>
      </c>
      <c r="D87" s="0" t="s">
        <v>10</v>
      </c>
      <c r="E87" s="0" t="s">
        <v>70</v>
      </c>
      <c r="F87" s="0" t="s">
        <v>355</v>
      </c>
      <c r="G87" s="0" t="s">
        <v>356</v>
      </c>
      <c r="H87" s="0" t="s">
        <v>357</v>
      </c>
      <c r="I87" s="0" t="n">
        <v>78500</v>
      </c>
      <c r="J87" s="0" t="s">
        <v>114</v>
      </c>
    </row>
    <row r="88" customFormat="false" ht="12.8" hidden="false" customHeight="false" outlineLevel="0" collapsed="false">
      <c r="A88" s="0" t="n">
        <v>461059</v>
      </c>
      <c r="B88" s="0" t="s">
        <v>110</v>
      </c>
      <c r="C88" s="105" t="n">
        <v>40352</v>
      </c>
      <c r="D88" s="0" t="s">
        <v>9</v>
      </c>
      <c r="E88" s="0" t="s">
        <v>74</v>
      </c>
      <c r="F88" s="0" t="s">
        <v>358</v>
      </c>
      <c r="G88" s="0" t="s">
        <v>359</v>
      </c>
      <c r="H88" s="0" t="s">
        <v>360</v>
      </c>
      <c r="I88" s="0" t="n">
        <v>170000</v>
      </c>
      <c r="J88" s="0" t="s">
        <v>114</v>
      </c>
    </row>
    <row r="89" customFormat="false" ht="12.8" hidden="false" customHeight="false" outlineLevel="0" collapsed="false">
      <c r="A89" s="0" t="n">
        <v>461067</v>
      </c>
      <c r="B89" s="0" t="s">
        <v>110</v>
      </c>
      <c r="C89" s="105" t="n">
        <v>40352</v>
      </c>
      <c r="D89" s="0" t="s">
        <v>9</v>
      </c>
      <c r="E89" s="0" t="s">
        <v>76</v>
      </c>
      <c r="F89" s="0" t="s">
        <v>361</v>
      </c>
      <c r="G89" s="0" t="s">
        <v>362</v>
      </c>
      <c r="H89" s="0" t="s">
        <v>363</v>
      </c>
      <c r="I89" s="0" t="n">
        <v>18000</v>
      </c>
      <c r="J89" s="0" t="s">
        <v>114</v>
      </c>
    </row>
    <row r="90" customFormat="false" ht="12.8" hidden="false" customHeight="false" outlineLevel="0" collapsed="false">
      <c r="A90" s="0" t="n">
        <v>461068</v>
      </c>
      <c r="B90" s="0" t="s">
        <v>110</v>
      </c>
      <c r="C90" s="105" t="n">
        <v>40352</v>
      </c>
      <c r="D90" s="0" t="s">
        <v>9</v>
      </c>
      <c r="E90" s="0" t="s">
        <v>75</v>
      </c>
      <c r="F90" s="0" t="s">
        <v>364</v>
      </c>
      <c r="G90" s="0" t="s">
        <v>167</v>
      </c>
      <c r="H90" s="0" t="s">
        <v>365</v>
      </c>
      <c r="I90" s="0" t="n">
        <v>18000</v>
      </c>
      <c r="J90" s="0" t="s">
        <v>114</v>
      </c>
    </row>
    <row r="91" customFormat="false" ht="12.8" hidden="false" customHeight="false" outlineLevel="0" collapsed="false">
      <c r="A91" s="0" t="n">
        <v>461072</v>
      </c>
      <c r="B91" s="0" t="s">
        <v>110</v>
      </c>
      <c r="C91" s="105" t="n">
        <v>40352</v>
      </c>
      <c r="D91" s="0" t="s">
        <v>14</v>
      </c>
      <c r="E91" s="0" t="s">
        <v>45</v>
      </c>
      <c r="F91" s="0" t="s">
        <v>366</v>
      </c>
      <c r="G91" s="0" t="s">
        <v>153</v>
      </c>
      <c r="H91" s="0" t="s">
        <v>367</v>
      </c>
      <c r="I91" s="0" t="n">
        <v>83000</v>
      </c>
      <c r="J91" s="0" t="s">
        <v>114</v>
      </c>
    </row>
    <row r="92" customFormat="false" ht="12.8" hidden="false" customHeight="false" outlineLevel="0" collapsed="false">
      <c r="A92" s="0" t="n">
        <v>461075</v>
      </c>
      <c r="B92" s="0" t="s">
        <v>110</v>
      </c>
      <c r="C92" s="105" t="n">
        <v>40352</v>
      </c>
      <c r="D92" s="0" t="s">
        <v>13</v>
      </c>
      <c r="E92" s="0" t="s">
        <v>50</v>
      </c>
      <c r="F92" s="0" t="s">
        <v>368</v>
      </c>
      <c r="G92" s="0" t="s">
        <v>164</v>
      </c>
      <c r="H92" s="0" t="s">
        <v>369</v>
      </c>
      <c r="I92" s="0" t="n">
        <v>82000</v>
      </c>
      <c r="J92" s="0" t="s">
        <v>114</v>
      </c>
    </row>
    <row r="93" customFormat="false" ht="12.8" hidden="false" customHeight="false" outlineLevel="0" collapsed="false">
      <c r="A93" s="0" t="n">
        <v>461080</v>
      </c>
      <c r="B93" s="0" t="s">
        <v>110</v>
      </c>
      <c r="C93" s="105" t="n">
        <v>40353</v>
      </c>
      <c r="D93" s="0" t="s">
        <v>13</v>
      </c>
      <c r="E93" s="0" t="s">
        <v>47</v>
      </c>
      <c r="F93" s="0" t="s">
        <v>370</v>
      </c>
      <c r="G93" s="0" t="s">
        <v>371</v>
      </c>
      <c r="H93" s="0" t="s">
        <v>372</v>
      </c>
      <c r="I93" s="0" t="n">
        <v>250000</v>
      </c>
      <c r="J93" s="0" t="s">
        <v>114</v>
      </c>
    </row>
    <row r="94" customFormat="false" ht="12.8" hidden="false" customHeight="false" outlineLevel="0" collapsed="false">
      <c r="A94" s="0" t="n">
        <v>461082</v>
      </c>
      <c r="B94" s="0" t="s">
        <v>110</v>
      </c>
      <c r="C94" s="105" t="n">
        <v>40353</v>
      </c>
      <c r="D94" s="0" t="s">
        <v>11</v>
      </c>
      <c r="E94" s="0" t="s">
        <v>63</v>
      </c>
      <c r="F94" s="0" t="s">
        <v>373</v>
      </c>
      <c r="G94" s="0" t="s">
        <v>374</v>
      </c>
      <c r="H94" s="0" t="s">
        <v>375</v>
      </c>
      <c r="I94" s="0" t="n">
        <v>165000</v>
      </c>
      <c r="J94" s="0" t="s">
        <v>114</v>
      </c>
    </row>
    <row r="95" customFormat="false" ht="12.8" hidden="false" customHeight="false" outlineLevel="0" collapsed="false">
      <c r="A95" s="0" t="n">
        <v>461089</v>
      </c>
      <c r="B95" s="0" t="s">
        <v>110</v>
      </c>
      <c r="C95" s="105" t="n">
        <v>40353</v>
      </c>
      <c r="D95" s="0" t="s">
        <v>13</v>
      </c>
      <c r="E95" s="0" t="s">
        <v>50</v>
      </c>
      <c r="F95" s="0" t="s">
        <v>376</v>
      </c>
      <c r="G95" s="0" t="s">
        <v>164</v>
      </c>
      <c r="H95" s="0" t="s">
        <v>377</v>
      </c>
      <c r="I95" s="0" t="n">
        <v>103500</v>
      </c>
      <c r="J95" s="0" t="s">
        <v>114</v>
      </c>
    </row>
    <row r="96" customFormat="false" ht="12.8" hidden="false" customHeight="false" outlineLevel="0" collapsed="false">
      <c r="A96" s="0" t="n">
        <v>461113</v>
      </c>
      <c r="B96" s="0" t="s">
        <v>110</v>
      </c>
      <c r="C96" s="105" t="n">
        <v>40353</v>
      </c>
      <c r="D96" s="0" t="s">
        <v>9</v>
      </c>
      <c r="E96" s="0" t="s">
        <v>75</v>
      </c>
      <c r="F96" s="0" t="s">
        <v>378</v>
      </c>
      <c r="G96" s="0" t="s">
        <v>167</v>
      </c>
      <c r="H96" s="0" t="s">
        <v>379</v>
      </c>
      <c r="I96" s="0" t="n">
        <v>56000</v>
      </c>
      <c r="J96" s="0" t="s">
        <v>114</v>
      </c>
    </row>
    <row r="97" customFormat="false" ht="12.8" hidden="false" customHeight="false" outlineLevel="0" collapsed="false">
      <c r="A97" s="0" t="n">
        <v>461115</v>
      </c>
      <c r="B97" s="0" t="s">
        <v>110</v>
      </c>
      <c r="C97" s="105" t="n">
        <v>40353</v>
      </c>
      <c r="D97" s="0" t="s">
        <v>10</v>
      </c>
      <c r="E97" s="0" t="s">
        <v>70</v>
      </c>
      <c r="F97" s="0" t="s">
        <v>380</v>
      </c>
      <c r="G97" s="0" t="s">
        <v>381</v>
      </c>
      <c r="H97" s="0" t="s">
        <v>382</v>
      </c>
      <c r="I97" s="0" t="n">
        <v>95000</v>
      </c>
      <c r="J97" s="0" t="s">
        <v>114</v>
      </c>
    </row>
    <row r="98" customFormat="false" ht="12.8" hidden="false" customHeight="false" outlineLevel="0" collapsed="false">
      <c r="A98" s="0" t="n">
        <v>461129</v>
      </c>
      <c r="B98" s="0" t="s">
        <v>110</v>
      </c>
      <c r="C98" s="105" t="n">
        <v>40354</v>
      </c>
      <c r="D98" s="0" t="s">
        <v>11</v>
      </c>
      <c r="E98" s="0" t="s">
        <v>62</v>
      </c>
      <c r="F98" s="0" t="s">
        <v>383</v>
      </c>
      <c r="G98" s="0" t="s">
        <v>153</v>
      </c>
      <c r="H98" s="0" t="s">
        <v>384</v>
      </c>
      <c r="I98" s="0" t="n">
        <v>40900</v>
      </c>
      <c r="J98" s="0" t="s">
        <v>114</v>
      </c>
    </row>
    <row r="99" customFormat="false" ht="12.8" hidden="false" customHeight="false" outlineLevel="0" collapsed="false">
      <c r="A99" s="0" t="n">
        <v>461131</v>
      </c>
      <c r="B99" s="0" t="s">
        <v>110</v>
      </c>
      <c r="C99" s="105" t="n">
        <v>40354</v>
      </c>
      <c r="D99" s="0" t="s">
        <v>12</v>
      </c>
      <c r="E99" s="0" t="s">
        <v>59</v>
      </c>
      <c r="F99" s="0" t="s">
        <v>385</v>
      </c>
      <c r="G99" s="0" t="s">
        <v>386</v>
      </c>
      <c r="H99" s="0" t="s">
        <v>387</v>
      </c>
      <c r="I99" s="0" t="n">
        <v>87000</v>
      </c>
      <c r="J99" s="0" t="s">
        <v>114</v>
      </c>
    </row>
    <row r="100" customFormat="false" ht="12.8" hidden="false" customHeight="false" outlineLevel="0" collapsed="false">
      <c r="A100" s="0" t="n">
        <v>461154</v>
      </c>
      <c r="B100" s="0" t="s">
        <v>221</v>
      </c>
      <c r="C100" s="105" t="n">
        <v>40354</v>
      </c>
      <c r="D100" s="0" t="s">
        <v>9</v>
      </c>
      <c r="E100" s="0" t="s">
        <v>72</v>
      </c>
      <c r="F100" s="0" t="s">
        <v>388</v>
      </c>
      <c r="G100" s="0" t="s">
        <v>223</v>
      </c>
      <c r="H100" s="0" t="s">
        <v>389</v>
      </c>
      <c r="I100" s="0" t="n">
        <v>259900</v>
      </c>
      <c r="J100" s="0" t="s">
        <v>114</v>
      </c>
    </row>
    <row r="101" customFormat="false" ht="12.8" hidden="false" customHeight="false" outlineLevel="0" collapsed="false">
      <c r="A101" s="0" t="n">
        <v>461159</v>
      </c>
      <c r="B101" s="0" t="s">
        <v>110</v>
      </c>
      <c r="C101" s="105" t="n">
        <v>40354</v>
      </c>
      <c r="D101" s="0" t="s">
        <v>14</v>
      </c>
      <c r="E101" s="0" t="s">
        <v>68</v>
      </c>
      <c r="F101" s="0" t="s">
        <v>390</v>
      </c>
      <c r="G101" s="0" t="s">
        <v>391</v>
      </c>
      <c r="H101" s="0" t="s">
        <v>392</v>
      </c>
      <c r="I101" s="0" t="n">
        <v>198000</v>
      </c>
      <c r="J101" s="0" t="s">
        <v>114</v>
      </c>
    </row>
    <row r="102" customFormat="false" ht="12.8" hidden="false" customHeight="false" outlineLevel="0" collapsed="false">
      <c r="A102" s="0" t="n">
        <v>461161</v>
      </c>
      <c r="B102" s="0" t="s">
        <v>110</v>
      </c>
      <c r="C102" s="105" t="n">
        <v>40354</v>
      </c>
      <c r="D102" s="0" t="s">
        <v>15</v>
      </c>
      <c r="E102" s="0" t="s">
        <v>50</v>
      </c>
      <c r="F102" s="0" t="s">
        <v>393</v>
      </c>
      <c r="G102" s="0" t="s">
        <v>142</v>
      </c>
      <c r="H102" s="0" t="s">
        <v>394</v>
      </c>
      <c r="I102" s="0" t="n">
        <v>180000</v>
      </c>
      <c r="J102" s="0" t="s">
        <v>114</v>
      </c>
    </row>
    <row r="103" customFormat="false" ht="12.8" hidden="false" customHeight="false" outlineLevel="0" collapsed="false">
      <c r="A103" s="0" t="n">
        <v>461164</v>
      </c>
      <c r="B103" s="0" t="s">
        <v>110</v>
      </c>
      <c r="C103" s="105" t="n">
        <v>40354</v>
      </c>
      <c r="D103" s="0" t="s">
        <v>9</v>
      </c>
      <c r="E103" s="0" t="s">
        <v>77</v>
      </c>
      <c r="F103" s="0" t="s">
        <v>395</v>
      </c>
      <c r="G103" s="0" t="s">
        <v>396</v>
      </c>
      <c r="H103" s="0" t="s">
        <v>397</v>
      </c>
      <c r="I103" s="0" t="n">
        <v>165000</v>
      </c>
      <c r="J103" s="0" t="s">
        <v>114</v>
      </c>
    </row>
    <row r="104" customFormat="false" ht="12.8" hidden="false" customHeight="false" outlineLevel="0" collapsed="false">
      <c r="A104" s="0" t="n">
        <v>461165</v>
      </c>
      <c r="B104" s="0" t="s">
        <v>110</v>
      </c>
      <c r="C104" s="105" t="n">
        <v>40354</v>
      </c>
      <c r="D104" s="0" t="s">
        <v>10</v>
      </c>
      <c r="E104" s="0" t="s">
        <v>60</v>
      </c>
      <c r="F104" s="0" t="s">
        <v>398</v>
      </c>
      <c r="G104" s="0" t="s">
        <v>399</v>
      </c>
      <c r="H104" s="0" t="s">
        <v>400</v>
      </c>
      <c r="I104" s="0" t="n">
        <v>640000</v>
      </c>
      <c r="J104" s="0" t="s">
        <v>127</v>
      </c>
    </row>
    <row r="105" customFormat="false" ht="12.8" hidden="false" customHeight="false" outlineLevel="0" collapsed="false">
      <c r="A105" s="0" t="n">
        <v>461168</v>
      </c>
      <c r="B105" s="0" t="s">
        <v>110</v>
      </c>
      <c r="C105" s="105" t="n">
        <v>40354</v>
      </c>
      <c r="D105" s="0" t="s">
        <v>11</v>
      </c>
      <c r="E105" s="0" t="s">
        <v>64</v>
      </c>
      <c r="F105" s="0" t="s">
        <v>401</v>
      </c>
      <c r="G105" s="0" t="s">
        <v>402</v>
      </c>
      <c r="H105" s="0" t="s">
        <v>403</v>
      </c>
      <c r="I105" s="0" t="n">
        <v>125000</v>
      </c>
      <c r="J105" s="0" t="s">
        <v>114</v>
      </c>
    </row>
    <row r="106" customFormat="false" ht="12.8" hidden="false" customHeight="false" outlineLevel="0" collapsed="false">
      <c r="A106" s="0" t="n">
        <v>461179</v>
      </c>
      <c r="B106" s="0" t="s">
        <v>221</v>
      </c>
      <c r="C106" s="105" t="n">
        <v>40354</v>
      </c>
      <c r="D106" s="0" t="s">
        <v>9</v>
      </c>
      <c r="E106" s="0" t="s">
        <v>72</v>
      </c>
      <c r="F106" s="0" t="s">
        <v>404</v>
      </c>
      <c r="G106" s="0" t="s">
        <v>223</v>
      </c>
      <c r="H106" s="0" t="s">
        <v>405</v>
      </c>
      <c r="I106" s="0" t="n">
        <v>315000</v>
      </c>
      <c r="J106" s="0" t="s">
        <v>114</v>
      </c>
    </row>
    <row r="107" customFormat="false" ht="12.8" hidden="false" customHeight="false" outlineLevel="0" collapsed="false">
      <c r="A107" s="0" t="n">
        <v>461187</v>
      </c>
      <c r="B107" s="0" t="s">
        <v>110</v>
      </c>
      <c r="C107" s="105" t="n">
        <v>40354</v>
      </c>
      <c r="D107" s="0" t="s">
        <v>15</v>
      </c>
      <c r="E107" s="0" t="s">
        <v>50</v>
      </c>
      <c r="F107" s="0" t="s">
        <v>406</v>
      </c>
      <c r="G107" s="0" t="s">
        <v>407</v>
      </c>
      <c r="H107" s="0" t="s">
        <v>408</v>
      </c>
      <c r="I107" s="0" t="n">
        <v>179900</v>
      </c>
      <c r="J107" s="0" t="s">
        <v>114</v>
      </c>
    </row>
    <row r="108" customFormat="false" ht="12.8" hidden="false" customHeight="false" outlineLevel="0" collapsed="false">
      <c r="A108" s="0" t="n">
        <v>461189</v>
      </c>
      <c r="B108" s="0" t="s">
        <v>110</v>
      </c>
      <c r="C108" s="105" t="n">
        <v>40354</v>
      </c>
      <c r="D108" s="0" t="s">
        <v>9</v>
      </c>
      <c r="E108" s="0" t="s">
        <v>76</v>
      </c>
      <c r="F108" s="0" t="s">
        <v>409</v>
      </c>
      <c r="G108" s="0" t="s">
        <v>410</v>
      </c>
      <c r="H108" s="0" t="s">
        <v>411</v>
      </c>
      <c r="I108" s="0" t="n">
        <v>78000</v>
      </c>
      <c r="J108" s="0" t="s">
        <v>114</v>
      </c>
    </row>
    <row r="109" customFormat="false" ht="12.8" hidden="false" customHeight="false" outlineLevel="0" collapsed="false">
      <c r="A109" s="0" t="n">
        <v>461200</v>
      </c>
      <c r="B109" s="0" t="s">
        <v>110</v>
      </c>
      <c r="C109" s="105" t="n">
        <v>40357</v>
      </c>
      <c r="D109" s="0" t="s">
        <v>10</v>
      </c>
      <c r="E109" s="0" t="s">
        <v>45</v>
      </c>
      <c r="F109" s="0" t="s">
        <v>412</v>
      </c>
      <c r="G109" s="0" t="s">
        <v>413</v>
      </c>
      <c r="H109" s="0" t="s">
        <v>414</v>
      </c>
      <c r="I109" s="0" t="n">
        <v>189500</v>
      </c>
      <c r="J109" s="0" t="s">
        <v>114</v>
      </c>
    </row>
    <row r="110" customFormat="false" ht="12.8" hidden="false" customHeight="false" outlineLevel="0" collapsed="false">
      <c r="A110" s="0" t="n">
        <v>461204</v>
      </c>
      <c r="B110" s="0" t="s">
        <v>110</v>
      </c>
      <c r="C110" s="105" t="n">
        <v>40357</v>
      </c>
      <c r="D110" s="0" t="s">
        <v>15</v>
      </c>
      <c r="E110" s="0" t="s">
        <v>50</v>
      </c>
      <c r="F110" s="0" t="s">
        <v>415</v>
      </c>
      <c r="G110" s="0" t="s">
        <v>142</v>
      </c>
      <c r="H110" s="0" t="s">
        <v>416</v>
      </c>
      <c r="I110" s="0" t="n">
        <v>103000</v>
      </c>
      <c r="J110" s="0" t="s">
        <v>114</v>
      </c>
    </row>
    <row r="111" customFormat="false" ht="12.8" hidden="false" customHeight="false" outlineLevel="0" collapsed="false">
      <c r="A111" s="0" t="n">
        <v>461207</v>
      </c>
      <c r="B111" s="0" t="s">
        <v>110</v>
      </c>
      <c r="C111" s="105" t="n">
        <v>40357</v>
      </c>
      <c r="D111" s="0" t="s">
        <v>15</v>
      </c>
      <c r="E111" s="0" t="s">
        <v>69</v>
      </c>
      <c r="F111" s="0" t="s">
        <v>417</v>
      </c>
      <c r="G111" s="0" t="s">
        <v>418</v>
      </c>
      <c r="H111" s="0" t="s">
        <v>419</v>
      </c>
      <c r="I111" s="0" t="n">
        <v>132000</v>
      </c>
      <c r="J111" s="0" t="s">
        <v>114</v>
      </c>
    </row>
    <row r="112" customFormat="false" ht="12.8" hidden="false" customHeight="false" outlineLevel="0" collapsed="false">
      <c r="A112" s="0" t="n">
        <v>461266</v>
      </c>
      <c r="B112" s="0" t="s">
        <v>110</v>
      </c>
      <c r="C112" s="105" t="n">
        <v>40357</v>
      </c>
      <c r="D112" s="0" t="s">
        <v>13</v>
      </c>
      <c r="E112" s="0" t="s">
        <v>50</v>
      </c>
      <c r="F112" s="0" t="s">
        <v>420</v>
      </c>
      <c r="G112" s="0" t="s">
        <v>164</v>
      </c>
      <c r="H112" s="0" t="s">
        <v>421</v>
      </c>
      <c r="I112" s="0" t="n">
        <v>25000</v>
      </c>
      <c r="J112" s="0" t="s">
        <v>114</v>
      </c>
    </row>
    <row r="113" customFormat="false" ht="12.8" hidden="false" customHeight="false" outlineLevel="0" collapsed="false">
      <c r="A113" s="0" t="n">
        <v>461270</v>
      </c>
      <c r="B113" s="0" t="s">
        <v>110</v>
      </c>
      <c r="C113" s="105" t="n">
        <v>40357</v>
      </c>
      <c r="D113" s="0" t="s">
        <v>16</v>
      </c>
      <c r="E113" s="0" t="s">
        <v>46</v>
      </c>
      <c r="F113" s="0" t="s">
        <v>422</v>
      </c>
      <c r="G113" s="0" t="s">
        <v>423</v>
      </c>
      <c r="H113" s="0" t="s">
        <v>424</v>
      </c>
      <c r="I113" s="0" t="n">
        <v>79500</v>
      </c>
      <c r="J113" s="0" t="s">
        <v>114</v>
      </c>
    </row>
    <row r="114" customFormat="false" ht="12.8" hidden="false" customHeight="false" outlineLevel="0" collapsed="false">
      <c r="A114" s="0" t="n">
        <v>461272</v>
      </c>
      <c r="B114" s="0" t="s">
        <v>110</v>
      </c>
      <c r="C114" s="105" t="n">
        <v>40357</v>
      </c>
      <c r="D114" s="0" t="s">
        <v>9</v>
      </c>
      <c r="E114" s="0" t="s">
        <v>74</v>
      </c>
      <c r="F114" s="0" t="s">
        <v>425</v>
      </c>
      <c r="G114" s="0" t="s">
        <v>426</v>
      </c>
      <c r="H114" s="0" t="s">
        <v>427</v>
      </c>
      <c r="I114" s="0" t="n">
        <v>85000</v>
      </c>
      <c r="J114" s="0" t="s">
        <v>114</v>
      </c>
    </row>
    <row r="115" customFormat="false" ht="12.8" hidden="false" customHeight="false" outlineLevel="0" collapsed="false">
      <c r="A115" s="0" t="n">
        <v>461275</v>
      </c>
      <c r="B115" s="0" t="s">
        <v>110</v>
      </c>
      <c r="C115" s="105" t="n">
        <v>40357</v>
      </c>
      <c r="D115" s="0" t="s">
        <v>12</v>
      </c>
      <c r="E115" s="0" t="s">
        <v>56</v>
      </c>
      <c r="F115" s="0" t="s">
        <v>428</v>
      </c>
      <c r="G115" s="0" t="s">
        <v>429</v>
      </c>
      <c r="H115" s="0" t="s">
        <v>430</v>
      </c>
      <c r="I115" s="0" t="n">
        <v>121900</v>
      </c>
      <c r="J115" s="0" t="s">
        <v>114</v>
      </c>
    </row>
    <row r="116" customFormat="false" ht="12.8" hidden="false" customHeight="false" outlineLevel="0" collapsed="false">
      <c r="A116" s="0" t="n">
        <v>461276</v>
      </c>
      <c r="B116" s="0" t="s">
        <v>110</v>
      </c>
      <c r="C116" s="105" t="n">
        <v>40357</v>
      </c>
      <c r="D116" s="0" t="s">
        <v>15</v>
      </c>
      <c r="E116" s="0" t="s">
        <v>50</v>
      </c>
      <c r="F116" s="0" t="s">
        <v>431</v>
      </c>
      <c r="G116" s="0" t="s">
        <v>164</v>
      </c>
      <c r="H116" s="0" t="s">
        <v>432</v>
      </c>
      <c r="I116" s="0" t="n">
        <v>129000</v>
      </c>
      <c r="J116" s="0" t="s">
        <v>114</v>
      </c>
    </row>
    <row r="117" customFormat="false" ht="12.8" hidden="false" customHeight="false" outlineLevel="0" collapsed="false">
      <c r="A117" s="0" t="n">
        <v>461289</v>
      </c>
      <c r="B117" s="0" t="s">
        <v>110</v>
      </c>
      <c r="C117" s="105" t="n">
        <v>40357</v>
      </c>
      <c r="D117" s="0" t="s">
        <v>11</v>
      </c>
      <c r="E117" s="0" t="s">
        <v>61</v>
      </c>
      <c r="F117" s="0" t="s">
        <v>433</v>
      </c>
      <c r="G117" s="0" t="s">
        <v>434</v>
      </c>
      <c r="H117" s="0" t="s">
        <v>435</v>
      </c>
      <c r="I117" s="0" t="n">
        <v>127000</v>
      </c>
      <c r="J117" s="0" t="s">
        <v>114</v>
      </c>
    </row>
    <row r="118" customFormat="false" ht="12.8" hidden="false" customHeight="false" outlineLevel="0" collapsed="false">
      <c r="A118" s="0" t="n">
        <v>461319</v>
      </c>
      <c r="B118" s="0" t="s">
        <v>110</v>
      </c>
      <c r="C118" s="105" t="n">
        <v>40357</v>
      </c>
      <c r="D118" s="0" t="s">
        <v>11</v>
      </c>
      <c r="E118" s="0" t="s">
        <v>62</v>
      </c>
      <c r="F118" s="0" t="s">
        <v>436</v>
      </c>
      <c r="G118" s="0" t="s">
        <v>153</v>
      </c>
      <c r="H118" s="0" t="s">
        <v>437</v>
      </c>
      <c r="I118" s="0" t="n">
        <v>214500</v>
      </c>
      <c r="J118" s="0" t="s">
        <v>114</v>
      </c>
    </row>
    <row r="119" customFormat="false" ht="12.8" hidden="false" customHeight="false" outlineLevel="0" collapsed="false">
      <c r="A119" s="0" t="n">
        <v>461330</v>
      </c>
      <c r="B119" s="0" t="s">
        <v>110</v>
      </c>
      <c r="C119" s="105" t="n">
        <v>40358</v>
      </c>
      <c r="D119" s="0" t="s">
        <v>9</v>
      </c>
      <c r="E119" s="0" t="s">
        <v>74</v>
      </c>
      <c r="F119" s="0" t="s">
        <v>438</v>
      </c>
      <c r="G119" s="0" t="s">
        <v>439</v>
      </c>
      <c r="H119" s="0" t="s">
        <v>440</v>
      </c>
      <c r="I119" s="0" t="n">
        <v>110000</v>
      </c>
      <c r="J119" s="0" t="s">
        <v>114</v>
      </c>
    </row>
    <row r="120" customFormat="false" ht="12.8" hidden="false" customHeight="false" outlineLevel="0" collapsed="false">
      <c r="A120" s="0" t="n">
        <v>461333</v>
      </c>
      <c r="B120" s="0" t="s">
        <v>110</v>
      </c>
      <c r="C120" s="105" t="n">
        <v>40358</v>
      </c>
      <c r="D120" s="0" t="s">
        <v>14</v>
      </c>
      <c r="E120" s="0" t="s">
        <v>65</v>
      </c>
      <c r="F120" s="0" t="s">
        <v>441</v>
      </c>
      <c r="G120" s="0" t="s">
        <v>442</v>
      </c>
      <c r="H120" s="0" t="s">
        <v>443</v>
      </c>
      <c r="I120" s="0" t="n">
        <v>125000</v>
      </c>
      <c r="J120" s="0" t="s">
        <v>114</v>
      </c>
    </row>
    <row r="121" customFormat="false" ht="12.8" hidden="false" customHeight="false" outlineLevel="0" collapsed="false">
      <c r="A121" s="0" t="n">
        <v>461338</v>
      </c>
      <c r="B121" s="0" t="s">
        <v>110</v>
      </c>
      <c r="C121" s="105" t="n">
        <v>40358</v>
      </c>
      <c r="D121" s="0" t="s">
        <v>12</v>
      </c>
      <c r="E121" s="0" t="s">
        <v>55</v>
      </c>
      <c r="F121" s="0" t="s">
        <v>444</v>
      </c>
      <c r="G121" s="0" t="s">
        <v>445</v>
      </c>
      <c r="H121" s="0" t="s">
        <v>446</v>
      </c>
      <c r="I121" s="0" t="n">
        <v>55000</v>
      </c>
      <c r="J121" s="0" t="s">
        <v>127</v>
      </c>
    </row>
    <row r="122" customFormat="false" ht="12.8" hidden="false" customHeight="false" outlineLevel="0" collapsed="false">
      <c r="A122" s="0" t="n">
        <v>461345</v>
      </c>
      <c r="B122" s="0" t="s">
        <v>110</v>
      </c>
      <c r="C122" s="105" t="n">
        <v>40358</v>
      </c>
      <c r="D122" s="0" t="s">
        <v>9</v>
      </c>
      <c r="E122" s="0" t="s">
        <v>74</v>
      </c>
      <c r="F122" s="0" t="s">
        <v>447</v>
      </c>
      <c r="G122" s="0" t="s">
        <v>448</v>
      </c>
      <c r="H122" s="0" t="s">
        <v>449</v>
      </c>
      <c r="I122" s="0" t="n">
        <v>240000</v>
      </c>
      <c r="J122" s="0" t="s">
        <v>114</v>
      </c>
    </row>
    <row r="123" customFormat="false" ht="12.8" hidden="false" customHeight="false" outlineLevel="0" collapsed="false">
      <c r="A123" s="0" t="n">
        <v>461352</v>
      </c>
      <c r="B123" s="0" t="s">
        <v>110</v>
      </c>
      <c r="C123" s="105" t="n">
        <v>40358</v>
      </c>
      <c r="D123" s="0" t="s">
        <v>12</v>
      </c>
      <c r="E123" s="0" t="s">
        <v>53</v>
      </c>
      <c r="F123" s="0" t="s">
        <v>450</v>
      </c>
      <c r="G123" s="0" t="s">
        <v>451</v>
      </c>
      <c r="H123" s="0" t="s">
        <v>452</v>
      </c>
      <c r="I123" s="0" t="n">
        <v>118000</v>
      </c>
      <c r="J123" s="0" t="s">
        <v>114</v>
      </c>
    </row>
    <row r="124" customFormat="false" ht="12.8" hidden="false" customHeight="false" outlineLevel="0" collapsed="false">
      <c r="A124" s="0" t="n">
        <v>461357</v>
      </c>
      <c r="B124" s="0" t="s">
        <v>110</v>
      </c>
      <c r="C124" s="105" t="n">
        <v>40358</v>
      </c>
      <c r="D124" s="0" t="s">
        <v>9</v>
      </c>
      <c r="E124" s="0" t="s">
        <v>74</v>
      </c>
      <c r="F124" s="0" t="s">
        <v>453</v>
      </c>
      <c r="G124" s="0" t="s">
        <v>454</v>
      </c>
      <c r="H124" s="0" t="s">
        <v>455</v>
      </c>
      <c r="I124" s="0" t="n">
        <v>127500</v>
      </c>
      <c r="J124" s="0" t="s">
        <v>114</v>
      </c>
    </row>
    <row r="125" customFormat="false" ht="12.8" hidden="false" customHeight="false" outlineLevel="0" collapsed="false">
      <c r="A125" s="0" t="n">
        <v>461363</v>
      </c>
      <c r="B125" s="0" t="s">
        <v>110</v>
      </c>
      <c r="C125" s="105" t="n">
        <v>40358</v>
      </c>
      <c r="D125" s="0" t="s">
        <v>12</v>
      </c>
      <c r="E125" s="0" t="s">
        <v>58</v>
      </c>
      <c r="F125" s="0" t="s">
        <v>456</v>
      </c>
      <c r="G125" s="0" t="s">
        <v>457</v>
      </c>
      <c r="H125" s="0" t="s">
        <v>458</v>
      </c>
      <c r="I125" s="0" t="n">
        <v>141000</v>
      </c>
      <c r="J125" s="0" t="s">
        <v>114</v>
      </c>
    </row>
    <row r="126" customFormat="false" ht="12.8" hidden="false" customHeight="false" outlineLevel="0" collapsed="false">
      <c r="A126" s="0" t="n">
        <v>461370</v>
      </c>
      <c r="B126" s="0" t="s">
        <v>110</v>
      </c>
      <c r="C126" s="105" t="n">
        <v>40358</v>
      </c>
      <c r="D126" s="0" t="s">
        <v>9</v>
      </c>
      <c r="E126" s="0" t="s">
        <v>75</v>
      </c>
      <c r="F126" s="0" t="s">
        <v>459</v>
      </c>
      <c r="G126" s="0" t="s">
        <v>167</v>
      </c>
      <c r="H126" s="0" t="s">
        <v>460</v>
      </c>
      <c r="I126" s="0" t="n">
        <v>57000</v>
      </c>
      <c r="J126" s="0" t="s">
        <v>114</v>
      </c>
    </row>
    <row r="127" customFormat="false" ht="12.8" hidden="false" customHeight="false" outlineLevel="0" collapsed="false">
      <c r="A127" s="0" t="n">
        <v>461386</v>
      </c>
      <c r="B127" s="0" t="s">
        <v>110</v>
      </c>
      <c r="C127" s="105" t="n">
        <v>40359</v>
      </c>
      <c r="D127" s="0" t="s">
        <v>11</v>
      </c>
      <c r="E127" s="0" t="s">
        <v>63</v>
      </c>
      <c r="F127" s="0" t="s">
        <v>461</v>
      </c>
      <c r="G127" s="0" t="s">
        <v>462</v>
      </c>
      <c r="H127" s="0" t="s">
        <v>463</v>
      </c>
      <c r="I127" s="0" t="n">
        <v>61200</v>
      </c>
      <c r="J127" s="0" t="s">
        <v>114</v>
      </c>
    </row>
    <row r="128" customFormat="false" ht="12.8" hidden="false" customHeight="false" outlineLevel="0" collapsed="false">
      <c r="A128" s="0" t="n">
        <v>461389</v>
      </c>
      <c r="B128" s="0" t="s">
        <v>110</v>
      </c>
      <c r="C128" s="105" t="n">
        <v>40359</v>
      </c>
      <c r="D128" s="0" t="s">
        <v>9</v>
      </c>
      <c r="E128" s="0" t="s">
        <v>74</v>
      </c>
      <c r="F128" s="0" t="s">
        <v>464</v>
      </c>
      <c r="G128" s="0" t="s">
        <v>465</v>
      </c>
      <c r="H128" s="0" t="s">
        <v>466</v>
      </c>
      <c r="I128" s="0" t="n">
        <v>15000</v>
      </c>
      <c r="J128" s="0" t="s">
        <v>114</v>
      </c>
    </row>
    <row r="129" customFormat="false" ht="12.8" hidden="false" customHeight="false" outlineLevel="0" collapsed="false">
      <c r="A129" s="0" t="n">
        <v>461390</v>
      </c>
      <c r="B129" s="0" t="s">
        <v>110</v>
      </c>
      <c r="C129" s="105" t="n">
        <v>40359</v>
      </c>
      <c r="D129" s="0" t="s">
        <v>10</v>
      </c>
      <c r="E129" s="0" t="s">
        <v>58</v>
      </c>
      <c r="F129" s="0" t="s">
        <v>467</v>
      </c>
      <c r="G129" s="0" t="s">
        <v>468</v>
      </c>
      <c r="H129" s="0" t="s">
        <v>469</v>
      </c>
      <c r="I129" s="0" t="n">
        <v>32000</v>
      </c>
      <c r="J129" s="0" t="s">
        <v>127</v>
      </c>
    </row>
    <row r="130" customFormat="false" ht="12.8" hidden="false" customHeight="false" outlineLevel="0" collapsed="false">
      <c r="A130" s="0" t="n">
        <v>461392</v>
      </c>
      <c r="B130" s="0" t="s">
        <v>110</v>
      </c>
      <c r="C130" s="105" t="n">
        <v>40359</v>
      </c>
      <c r="D130" s="0" t="s">
        <v>10</v>
      </c>
      <c r="E130" s="0" t="s">
        <v>45</v>
      </c>
      <c r="F130" s="0" t="s">
        <v>470</v>
      </c>
      <c r="G130" s="0" t="s">
        <v>471</v>
      </c>
      <c r="H130" s="0" t="s">
        <v>472</v>
      </c>
      <c r="I130" s="0" t="n">
        <v>40000</v>
      </c>
      <c r="J130" s="0" t="s">
        <v>228</v>
      </c>
    </row>
    <row r="131" customFormat="false" ht="12.8" hidden="false" customHeight="false" outlineLevel="0" collapsed="false">
      <c r="A131" s="0" t="n">
        <v>461395</v>
      </c>
      <c r="B131" s="0" t="s">
        <v>110</v>
      </c>
      <c r="C131" s="105" t="n">
        <v>40359</v>
      </c>
      <c r="D131" s="0" t="s">
        <v>10</v>
      </c>
      <c r="E131" s="0" t="s">
        <v>60</v>
      </c>
      <c r="F131" s="0" t="s">
        <v>473</v>
      </c>
      <c r="G131" s="0" t="s">
        <v>474</v>
      </c>
      <c r="H131" s="0" t="s">
        <v>475</v>
      </c>
      <c r="I131" s="0" t="n">
        <v>58000</v>
      </c>
      <c r="J131" s="0" t="s">
        <v>114</v>
      </c>
    </row>
    <row r="132" customFormat="false" ht="12.8" hidden="false" customHeight="false" outlineLevel="0" collapsed="false">
      <c r="A132" s="0" t="n">
        <v>461400</v>
      </c>
      <c r="B132" s="0" t="s">
        <v>110</v>
      </c>
      <c r="C132" s="105" t="n">
        <v>40359</v>
      </c>
      <c r="D132" s="0" t="s">
        <v>14</v>
      </c>
      <c r="E132" s="0" t="s">
        <v>66</v>
      </c>
      <c r="F132" s="0" t="s">
        <v>476</v>
      </c>
      <c r="G132" s="0" t="s">
        <v>153</v>
      </c>
      <c r="H132" s="0" t="s">
        <v>477</v>
      </c>
      <c r="I132" s="0" t="n">
        <v>109000</v>
      </c>
      <c r="J132" s="0" t="s">
        <v>114</v>
      </c>
    </row>
    <row r="133" customFormat="false" ht="12.8" hidden="false" customHeight="false" outlineLevel="0" collapsed="false">
      <c r="A133" s="0" t="n">
        <v>461402</v>
      </c>
      <c r="B133" s="0" t="s">
        <v>110</v>
      </c>
      <c r="C133" s="105" t="n">
        <v>40359</v>
      </c>
      <c r="D133" s="0" t="s">
        <v>9</v>
      </c>
      <c r="E133" s="0" t="s">
        <v>74</v>
      </c>
      <c r="F133" s="0" t="s">
        <v>478</v>
      </c>
      <c r="G133" s="0" t="s">
        <v>479</v>
      </c>
      <c r="H133" s="0" t="s">
        <v>480</v>
      </c>
      <c r="I133" s="0" t="n">
        <v>65000</v>
      </c>
      <c r="J133" s="0" t="s">
        <v>114</v>
      </c>
    </row>
    <row r="134" customFormat="false" ht="12.8" hidden="false" customHeight="false" outlineLevel="0" collapsed="false">
      <c r="A134" s="0" t="n">
        <v>461412</v>
      </c>
      <c r="B134" s="0" t="s">
        <v>110</v>
      </c>
      <c r="C134" s="105" t="n">
        <v>40359</v>
      </c>
      <c r="D134" s="0" t="s">
        <v>13</v>
      </c>
      <c r="E134" s="0" t="s">
        <v>47</v>
      </c>
      <c r="F134" s="0" t="s">
        <v>481</v>
      </c>
      <c r="G134" s="0" t="s">
        <v>482</v>
      </c>
      <c r="H134" s="0" t="s">
        <v>483</v>
      </c>
      <c r="I134" s="0" t="n">
        <v>11800</v>
      </c>
      <c r="J134" s="0" t="s">
        <v>127</v>
      </c>
    </row>
    <row r="135" customFormat="false" ht="12.8" hidden="false" customHeight="false" outlineLevel="0" collapsed="false">
      <c r="A135" s="0" t="n">
        <v>461414</v>
      </c>
      <c r="B135" s="0" t="s">
        <v>110</v>
      </c>
      <c r="C135" s="105" t="n">
        <v>40359</v>
      </c>
      <c r="D135" s="0" t="s">
        <v>9</v>
      </c>
      <c r="E135" s="0" t="s">
        <v>45</v>
      </c>
      <c r="F135" s="0" t="s">
        <v>484</v>
      </c>
      <c r="G135" s="0" t="s">
        <v>485</v>
      </c>
      <c r="H135" s="0" t="s">
        <v>486</v>
      </c>
      <c r="I135" s="0" t="n">
        <v>222000</v>
      </c>
      <c r="J135" s="0" t="s">
        <v>114</v>
      </c>
    </row>
    <row r="136" customFormat="false" ht="12.8" hidden="false" customHeight="false" outlineLevel="0" collapsed="false">
      <c r="A136" s="0" t="n">
        <v>461418</v>
      </c>
      <c r="B136" s="0" t="s">
        <v>110</v>
      </c>
      <c r="C136" s="105" t="n">
        <v>40359</v>
      </c>
      <c r="D136" s="0" t="s">
        <v>9</v>
      </c>
      <c r="E136" s="0" t="s">
        <v>74</v>
      </c>
      <c r="F136" s="0" t="s">
        <v>487</v>
      </c>
      <c r="G136" s="0" t="s">
        <v>488</v>
      </c>
      <c r="H136" s="0" t="s">
        <v>489</v>
      </c>
      <c r="I136" s="0" t="n">
        <v>95000</v>
      </c>
      <c r="J136" s="0" t="s">
        <v>114</v>
      </c>
    </row>
    <row r="137" customFormat="false" ht="12.8" hidden="false" customHeight="false" outlineLevel="0" collapsed="false">
      <c r="A137" s="0" t="n">
        <v>461420</v>
      </c>
      <c r="B137" s="0" t="s">
        <v>110</v>
      </c>
      <c r="C137" s="105" t="n">
        <v>40359</v>
      </c>
      <c r="D137" s="0" t="s">
        <v>9</v>
      </c>
      <c r="E137" s="0" t="s">
        <v>74</v>
      </c>
      <c r="F137" s="0" t="s">
        <v>490</v>
      </c>
      <c r="G137" s="0" t="s">
        <v>491</v>
      </c>
      <c r="H137" s="0" t="s">
        <v>492</v>
      </c>
      <c r="I137" s="0" t="n">
        <v>120000</v>
      </c>
      <c r="J137" s="0" t="s">
        <v>114</v>
      </c>
    </row>
    <row r="138" customFormat="false" ht="12.8" hidden="false" customHeight="false" outlineLevel="0" collapsed="false">
      <c r="A138" s="0" t="n">
        <v>461421</v>
      </c>
      <c r="B138" s="0" t="s">
        <v>110</v>
      </c>
      <c r="C138" s="105" t="n">
        <v>40359</v>
      </c>
      <c r="D138" s="0" t="s">
        <v>11</v>
      </c>
      <c r="E138" s="0" t="s">
        <v>62</v>
      </c>
      <c r="F138" s="0" t="s">
        <v>493</v>
      </c>
      <c r="G138" s="0" t="s">
        <v>153</v>
      </c>
      <c r="H138" s="0" t="s">
        <v>494</v>
      </c>
      <c r="I138" s="0" t="n">
        <v>79000</v>
      </c>
      <c r="J138" s="0" t="s">
        <v>114</v>
      </c>
    </row>
    <row r="139" customFormat="false" ht="12.8" hidden="false" customHeight="false" outlineLevel="0" collapsed="false">
      <c r="A139" s="0" t="n">
        <v>461424</v>
      </c>
      <c r="B139" s="0" t="s">
        <v>221</v>
      </c>
      <c r="C139" s="105" t="n">
        <v>40359</v>
      </c>
      <c r="D139" s="0" t="s">
        <v>13</v>
      </c>
      <c r="E139" s="0" t="s">
        <v>49</v>
      </c>
      <c r="F139" s="0" t="s">
        <v>495</v>
      </c>
      <c r="G139" s="0" t="s">
        <v>343</v>
      </c>
      <c r="H139" s="0" t="s">
        <v>496</v>
      </c>
      <c r="I139" s="0" t="n">
        <v>135978</v>
      </c>
      <c r="J139" s="0" t="s">
        <v>114</v>
      </c>
    </row>
    <row r="140" customFormat="false" ht="12.8" hidden="false" customHeight="false" outlineLevel="0" collapsed="false">
      <c r="A140" s="0" t="n">
        <v>461432</v>
      </c>
      <c r="B140" s="0" t="s">
        <v>110</v>
      </c>
      <c r="C140" s="105" t="n">
        <v>40359</v>
      </c>
      <c r="D140" s="0" t="s">
        <v>9</v>
      </c>
      <c r="E140" s="0" t="s">
        <v>78</v>
      </c>
      <c r="F140" s="0" t="s">
        <v>497</v>
      </c>
      <c r="G140" s="0" t="s">
        <v>498</v>
      </c>
      <c r="H140" s="0" t="s">
        <v>499</v>
      </c>
      <c r="I140" s="0" t="n">
        <v>600000</v>
      </c>
      <c r="J140" s="0" t="s">
        <v>127</v>
      </c>
    </row>
    <row r="141" customFormat="false" ht="12.8" hidden="false" customHeight="false" outlineLevel="0" collapsed="false">
      <c r="A141" s="0" t="n">
        <v>461433</v>
      </c>
      <c r="B141" s="0" t="s">
        <v>221</v>
      </c>
      <c r="C141" s="105" t="n">
        <v>40359</v>
      </c>
      <c r="D141" s="0" t="s">
        <v>9</v>
      </c>
      <c r="E141" s="0" t="s">
        <v>72</v>
      </c>
      <c r="F141" s="0" t="s">
        <v>500</v>
      </c>
      <c r="G141" s="0" t="s">
        <v>223</v>
      </c>
      <c r="H141" s="0" t="s">
        <v>501</v>
      </c>
      <c r="I141" s="0" t="n">
        <v>154900</v>
      </c>
      <c r="J141" s="0" t="s">
        <v>114</v>
      </c>
    </row>
    <row r="142" customFormat="false" ht="12.8" hidden="false" customHeight="false" outlineLevel="0" collapsed="false">
      <c r="A142" s="0" t="n">
        <v>461435</v>
      </c>
      <c r="B142" s="0" t="s">
        <v>110</v>
      </c>
      <c r="C142" s="105" t="n">
        <v>40359</v>
      </c>
      <c r="D142" s="0" t="s">
        <v>10</v>
      </c>
      <c r="E142" s="0" t="s">
        <v>71</v>
      </c>
      <c r="F142" s="0" t="s">
        <v>502</v>
      </c>
      <c r="G142" s="0" t="s">
        <v>503</v>
      </c>
      <c r="H142" s="0" t="s">
        <v>504</v>
      </c>
      <c r="I142" s="0" t="n">
        <v>255000</v>
      </c>
      <c r="J142" s="0" t="s">
        <v>114</v>
      </c>
    </row>
    <row r="143" customFormat="false" ht="12.8" hidden="false" customHeight="false" outlineLevel="0" collapsed="false">
      <c r="A143" s="0" t="n">
        <v>461448</v>
      </c>
      <c r="B143" s="0" t="s">
        <v>110</v>
      </c>
      <c r="C143" s="105" t="n">
        <v>40359</v>
      </c>
      <c r="D143" s="0" t="s">
        <v>9</v>
      </c>
      <c r="E143" s="0" t="s">
        <v>80</v>
      </c>
      <c r="F143" s="0" t="s">
        <v>505</v>
      </c>
      <c r="G143" s="0" t="s">
        <v>506</v>
      </c>
      <c r="H143" s="0" t="s">
        <v>507</v>
      </c>
      <c r="I143" s="0" t="n">
        <v>150000</v>
      </c>
      <c r="J143" s="0" t="s">
        <v>127</v>
      </c>
    </row>
    <row r="144" customFormat="false" ht="12.8" hidden="false" customHeight="false" outlineLevel="0" collapsed="false">
      <c r="A144" s="0" t="n">
        <v>461451</v>
      </c>
      <c r="B144" s="0" t="s">
        <v>110</v>
      </c>
      <c r="C144" s="105" t="n">
        <v>40359</v>
      </c>
      <c r="D144" s="0" t="s">
        <v>10</v>
      </c>
      <c r="E144" s="0" t="s">
        <v>45</v>
      </c>
      <c r="F144" s="0" t="s">
        <v>508</v>
      </c>
      <c r="G144" s="0" t="s">
        <v>509</v>
      </c>
      <c r="H144" s="0" t="s">
        <v>510</v>
      </c>
      <c r="I144" s="0" t="n">
        <v>240000</v>
      </c>
      <c r="J144" s="0" t="s">
        <v>114</v>
      </c>
    </row>
    <row r="145" customFormat="false" ht="12.8" hidden="false" customHeight="false" outlineLevel="0" collapsed="false">
      <c r="A145" s="0" t="n">
        <v>461455</v>
      </c>
      <c r="B145" s="0" t="s">
        <v>110</v>
      </c>
      <c r="C145" s="105" t="n">
        <v>40359</v>
      </c>
      <c r="D145" s="0" t="s">
        <v>9</v>
      </c>
      <c r="E145" s="0" t="s">
        <v>74</v>
      </c>
      <c r="F145" s="0" t="s">
        <v>511</v>
      </c>
      <c r="G145" s="0" t="s">
        <v>512</v>
      </c>
      <c r="H145" s="0" t="s">
        <v>513</v>
      </c>
      <c r="I145" s="0" t="n">
        <v>62000</v>
      </c>
      <c r="J145" s="0" t="s">
        <v>114</v>
      </c>
    </row>
    <row r="146" customFormat="false" ht="12.8" hidden="false" customHeight="false" outlineLevel="0" collapsed="false">
      <c r="A146" s="0" t="n">
        <v>461460</v>
      </c>
      <c r="B146" s="0" t="s">
        <v>110</v>
      </c>
      <c r="C146" s="105" t="n">
        <v>40359</v>
      </c>
      <c r="D146" s="0" t="s">
        <v>9</v>
      </c>
      <c r="E146" s="0" t="s">
        <v>75</v>
      </c>
      <c r="F146" s="0" t="s">
        <v>514</v>
      </c>
      <c r="G146" s="0" t="s">
        <v>167</v>
      </c>
      <c r="H146" s="0" t="s">
        <v>515</v>
      </c>
      <c r="I146" s="0" t="n">
        <v>50000</v>
      </c>
      <c r="J146" s="0" t="s">
        <v>114</v>
      </c>
    </row>
    <row r="147" customFormat="false" ht="12.8" hidden="false" customHeight="false" outlineLevel="0" collapsed="false">
      <c r="A147" s="0" t="n">
        <v>461464</v>
      </c>
      <c r="B147" s="0" t="s">
        <v>110</v>
      </c>
      <c r="C147" s="105" t="n">
        <v>40359</v>
      </c>
      <c r="D147" s="0" t="s">
        <v>9</v>
      </c>
      <c r="E147" s="0" t="s">
        <v>78</v>
      </c>
      <c r="F147" s="0" t="s">
        <v>516</v>
      </c>
      <c r="G147" s="0" t="s">
        <v>517</v>
      </c>
      <c r="H147" s="0" t="s">
        <v>518</v>
      </c>
      <c r="I147" s="0" t="n">
        <v>141995</v>
      </c>
      <c r="J147" s="0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3</v>
      </c>
      <c r="B1" s="0" t="s">
        <v>104</v>
      </c>
      <c r="C1" s="0" t="s">
        <v>105</v>
      </c>
      <c r="D1" s="0" t="s">
        <v>5</v>
      </c>
      <c r="E1" s="0" t="s">
        <v>41</v>
      </c>
      <c r="F1" s="0" t="s">
        <v>106</v>
      </c>
      <c r="G1" s="0" t="s">
        <v>519</v>
      </c>
      <c r="H1" s="0" t="s">
        <v>86</v>
      </c>
      <c r="I1" s="0" t="s">
        <v>520</v>
      </c>
      <c r="J1" s="0" t="s">
        <v>85</v>
      </c>
    </row>
    <row r="2" customFormat="false" ht="12.8" hidden="false" customHeight="false" outlineLevel="0" collapsed="false">
      <c r="A2" s="0" t="n">
        <v>459868</v>
      </c>
      <c r="B2" s="0" t="s">
        <v>521</v>
      </c>
      <c r="C2" s="105" t="n">
        <v>40330</v>
      </c>
      <c r="D2" s="0" t="s">
        <v>13</v>
      </c>
      <c r="E2" s="0" t="s">
        <v>49</v>
      </c>
      <c r="F2" s="0" t="s">
        <v>522</v>
      </c>
      <c r="G2" s="0" t="s">
        <v>523</v>
      </c>
      <c r="H2" s="0" t="s">
        <v>91</v>
      </c>
      <c r="I2" s="0" t="n">
        <v>359000</v>
      </c>
      <c r="J2" s="0" t="s">
        <v>524</v>
      </c>
    </row>
    <row r="3" customFormat="false" ht="12.8" hidden="false" customHeight="false" outlineLevel="0" collapsed="false">
      <c r="A3" s="0" t="n">
        <v>459873</v>
      </c>
      <c r="B3" s="0" t="s">
        <v>521</v>
      </c>
      <c r="C3" s="105" t="n">
        <v>40330</v>
      </c>
      <c r="D3" s="0" t="s">
        <v>12</v>
      </c>
      <c r="E3" s="0" t="s">
        <v>90</v>
      </c>
      <c r="F3" s="0" t="s">
        <v>525</v>
      </c>
      <c r="G3" s="0" t="s">
        <v>526</v>
      </c>
      <c r="H3" s="0" t="s">
        <v>89</v>
      </c>
      <c r="I3" s="0" t="n">
        <v>120000</v>
      </c>
      <c r="J3" s="0" t="s">
        <v>527</v>
      </c>
    </row>
    <row r="4" customFormat="false" ht="12.8" hidden="false" customHeight="false" outlineLevel="0" collapsed="false">
      <c r="A4" s="0" t="n">
        <v>459923</v>
      </c>
      <c r="B4" s="0" t="s">
        <v>521</v>
      </c>
      <c r="C4" s="105" t="n">
        <v>40331</v>
      </c>
      <c r="D4" s="0" t="s">
        <v>9</v>
      </c>
      <c r="E4" s="0" t="s">
        <v>74</v>
      </c>
      <c r="F4" s="0" t="s">
        <v>528</v>
      </c>
      <c r="G4" s="0" t="s">
        <v>529</v>
      </c>
      <c r="H4" s="0" t="s">
        <v>99</v>
      </c>
      <c r="I4" s="0" t="n">
        <v>75000</v>
      </c>
      <c r="J4" s="0" t="s">
        <v>527</v>
      </c>
    </row>
    <row r="5" customFormat="false" ht="12.8" hidden="false" customHeight="false" outlineLevel="0" collapsed="false">
      <c r="A5" s="0" t="n">
        <v>459971</v>
      </c>
      <c r="B5" s="0" t="s">
        <v>521</v>
      </c>
      <c r="C5" s="105" t="n">
        <v>40332</v>
      </c>
      <c r="D5" s="0" t="s">
        <v>14</v>
      </c>
      <c r="E5" s="0" t="s">
        <v>68</v>
      </c>
      <c r="F5" s="0" t="s">
        <v>530</v>
      </c>
      <c r="G5" s="0" t="s">
        <v>531</v>
      </c>
      <c r="H5" s="0" t="s">
        <v>102</v>
      </c>
      <c r="I5" s="0" t="n">
        <v>156513</v>
      </c>
      <c r="J5" s="0" t="s">
        <v>524</v>
      </c>
    </row>
    <row r="6" customFormat="false" ht="12.8" hidden="false" customHeight="false" outlineLevel="0" collapsed="false">
      <c r="A6" s="0" t="n">
        <v>460024</v>
      </c>
      <c r="B6" s="0" t="s">
        <v>521</v>
      </c>
      <c r="C6" s="105" t="n">
        <v>40333</v>
      </c>
      <c r="D6" s="0" t="s">
        <v>9</v>
      </c>
      <c r="E6" s="0" t="s">
        <v>45</v>
      </c>
      <c r="F6" s="0" t="s">
        <v>144</v>
      </c>
      <c r="G6" s="0" t="s">
        <v>145</v>
      </c>
      <c r="H6" s="0" t="s">
        <v>92</v>
      </c>
      <c r="I6" s="0" t="n">
        <v>30000</v>
      </c>
      <c r="J6" s="0" t="s">
        <v>532</v>
      </c>
    </row>
    <row r="7" customFormat="false" ht="12.8" hidden="false" customHeight="false" outlineLevel="0" collapsed="false">
      <c r="A7" s="0" t="n">
        <v>460114</v>
      </c>
      <c r="B7" s="0" t="s">
        <v>521</v>
      </c>
      <c r="C7" s="105" t="n">
        <v>40337</v>
      </c>
      <c r="D7" s="0" t="s">
        <v>9</v>
      </c>
      <c r="E7" s="0" t="s">
        <v>74</v>
      </c>
      <c r="F7" s="0" t="s">
        <v>533</v>
      </c>
      <c r="G7" s="0" t="s">
        <v>534</v>
      </c>
      <c r="H7" s="0" t="s">
        <v>102</v>
      </c>
      <c r="I7" s="0" t="n">
        <v>55000</v>
      </c>
      <c r="J7" s="0" t="s">
        <v>524</v>
      </c>
    </row>
    <row r="8" customFormat="false" ht="12.8" hidden="false" customHeight="false" outlineLevel="0" collapsed="false">
      <c r="A8" s="0" t="n">
        <v>460211</v>
      </c>
      <c r="B8" s="0" t="s">
        <v>521</v>
      </c>
      <c r="C8" s="105" t="n">
        <v>40338</v>
      </c>
      <c r="D8" s="0" t="s">
        <v>13</v>
      </c>
      <c r="E8" s="0" t="s">
        <v>45</v>
      </c>
      <c r="F8" s="0" t="s">
        <v>535</v>
      </c>
      <c r="G8" s="0" t="s">
        <v>193</v>
      </c>
      <c r="H8" s="0" t="s">
        <v>98</v>
      </c>
      <c r="I8" s="0" t="n">
        <v>55000</v>
      </c>
      <c r="J8" s="0" t="s">
        <v>527</v>
      </c>
    </row>
    <row r="9" customFormat="false" ht="12.8" hidden="false" customHeight="false" outlineLevel="0" collapsed="false">
      <c r="A9" s="0" t="n">
        <v>460373</v>
      </c>
      <c r="B9" s="0" t="s">
        <v>521</v>
      </c>
      <c r="C9" s="105" t="n">
        <v>40343</v>
      </c>
      <c r="D9" s="0" t="s">
        <v>12</v>
      </c>
      <c r="E9" s="0" t="s">
        <v>45</v>
      </c>
      <c r="F9" s="0" t="s">
        <v>536</v>
      </c>
      <c r="G9" s="0" t="s">
        <v>537</v>
      </c>
      <c r="H9" s="0" t="s">
        <v>95</v>
      </c>
      <c r="I9" s="0" t="n">
        <v>89898</v>
      </c>
      <c r="J9" s="0" t="s">
        <v>524</v>
      </c>
    </row>
    <row r="10" customFormat="false" ht="12.8" hidden="false" customHeight="false" outlineLevel="0" collapsed="false">
      <c r="A10" s="0" t="n">
        <v>460523</v>
      </c>
      <c r="B10" s="0" t="s">
        <v>521</v>
      </c>
      <c r="C10" s="105" t="n">
        <v>40345</v>
      </c>
      <c r="D10" s="0" t="s">
        <v>10</v>
      </c>
      <c r="E10" s="0" t="s">
        <v>45</v>
      </c>
      <c r="F10" s="0" t="s">
        <v>538</v>
      </c>
      <c r="G10" s="0" t="s">
        <v>539</v>
      </c>
      <c r="H10" s="0" t="s">
        <v>96</v>
      </c>
      <c r="I10" s="0" t="n">
        <v>64821.43</v>
      </c>
      <c r="J10" s="0" t="s">
        <v>527</v>
      </c>
    </row>
    <row r="11" customFormat="false" ht="12.8" hidden="false" customHeight="false" outlineLevel="0" collapsed="false">
      <c r="A11" s="0" t="n">
        <v>460607</v>
      </c>
      <c r="B11" s="0" t="s">
        <v>521</v>
      </c>
      <c r="C11" s="105" t="n">
        <v>40347</v>
      </c>
      <c r="D11" s="0" t="s">
        <v>10</v>
      </c>
      <c r="E11" s="0" t="s">
        <v>45</v>
      </c>
      <c r="F11" s="0" t="s">
        <v>540</v>
      </c>
      <c r="G11" s="0" t="s">
        <v>541</v>
      </c>
      <c r="H11" s="0" t="s">
        <v>87</v>
      </c>
      <c r="I11" s="0" t="n">
        <v>125500</v>
      </c>
      <c r="J11" s="0" t="s">
        <v>524</v>
      </c>
    </row>
    <row r="12" customFormat="false" ht="12.8" hidden="false" customHeight="false" outlineLevel="0" collapsed="false">
      <c r="A12" s="0" t="n">
        <v>460882</v>
      </c>
      <c r="B12" s="0" t="s">
        <v>521</v>
      </c>
      <c r="C12" s="105" t="n">
        <v>40350</v>
      </c>
      <c r="D12" s="0" t="s">
        <v>14</v>
      </c>
      <c r="E12" s="0" t="s">
        <v>68</v>
      </c>
      <c r="F12" s="0" t="s">
        <v>542</v>
      </c>
      <c r="G12" s="0" t="s">
        <v>543</v>
      </c>
      <c r="H12" s="0" t="s">
        <v>91</v>
      </c>
      <c r="I12" s="0" t="n">
        <v>116000</v>
      </c>
      <c r="J12" s="0" t="s">
        <v>524</v>
      </c>
    </row>
    <row r="13" customFormat="false" ht="12.8" hidden="false" customHeight="false" outlineLevel="0" collapsed="false">
      <c r="A13" s="0" t="n">
        <v>460982</v>
      </c>
      <c r="B13" s="0" t="s">
        <v>521</v>
      </c>
      <c r="C13" s="105" t="n">
        <v>40351</v>
      </c>
      <c r="D13" s="0" t="s">
        <v>11</v>
      </c>
      <c r="E13" s="0" t="s">
        <v>45</v>
      </c>
      <c r="F13" s="0" t="s">
        <v>544</v>
      </c>
      <c r="G13" s="0" t="s">
        <v>545</v>
      </c>
      <c r="H13" s="0" t="s">
        <v>102</v>
      </c>
      <c r="I13" s="0" t="n">
        <v>110000</v>
      </c>
      <c r="J13" s="0" t="s">
        <v>524</v>
      </c>
    </row>
    <row r="14" customFormat="false" ht="12.8" hidden="false" customHeight="false" outlineLevel="0" collapsed="false">
      <c r="A14" s="0" t="n">
        <v>461028</v>
      </c>
      <c r="B14" s="0" t="s">
        <v>521</v>
      </c>
      <c r="C14" s="105" t="n">
        <v>40352</v>
      </c>
      <c r="D14" s="0" t="s">
        <v>9</v>
      </c>
      <c r="E14" s="0" t="s">
        <v>76</v>
      </c>
      <c r="F14" s="0" t="s">
        <v>546</v>
      </c>
      <c r="G14" s="0" t="s">
        <v>547</v>
      </c>
      <c r="H14" s="0" t="s">
        <v>102</v>
      </c>
      <c r="I14" s="0" t="n">
        <v>206469</v>
      </c>
      <c r="J14" s="0" t="s">
        <v>524</v>
      </c>
    </row>
    <row r="15" customFormat="false" ht="12.8" hidden="false" customHeight="false" outlineLevel="0" collapsed="false">
      <c r="A15" s="0" t="n">
        <v>461061</v>
      </c>
      <c r="B15" s="0" t="s">
        <v>521</v>
      </c>
      <c r="C15" s="105" t="n">
        <v>40352</v>
      </c>
      <c r="D15" s="0" t="s">
        <v>14</v>
      </c>
      <c r="E15" s="0" t="s">
        <v>68</v>
      </c>
      <c r="F15" s="0" t="s">
        <v>548</v>
      </c>
      <c r="G15" s="0" t="s">
        <v>549</v>
      </c>
      <c r="H15" s="0" t="s">
        <v>91</v>
      </c>
      <c r="I15" s="0" t="n">
        <v>85500</v>
      </c>
      <c r="J15" s="0" t="s">
        <v>524</v>
      </c>
    </row>
    <row r="16" customFormat="false" ht="12.8" hidden="false" customHeight="false" outlineLevel="0" collapsed="false">
      <c r="A16" s="0" t="n">
        <v>461112</v>
      </c>
      <c r="B16" s="0" t="s">
        <v>521</v>
      </c>
      <c r="C16" s="105" t="n">
        <v>40353</v>
      </c>
      <c r="D16" s="0" t="s">
        <v>14</v>
      </c>
      <c r="E16" s="0" t="s">
        <v>65</v>
      </c>
      <c r="F16" s="0" t="s">
        <v>550</v>
      </c>
      <c r="G16" s="0" t="s">
        <v>551</v>
      </c>
      <c r="H16" s="0" t="s">
        <v>97</v>
      </c>
      <c r="I16" s="0" t="n">
        <v>400000</v>
      </c>
      <c r="J16" s="0" t="s">
        <v>527</v>
      </c>
    </row>
    <row r="17" customFormat="false" ht="12.8" hidden="false" customHeight="false" outlineLevel="0" collapsed="false">
      <c r="A17" s="0" t="n">
        <v>461134</v>
      </c>
      <c r="B17" s="0" t="s">
        <v>521</v>
      </c>
      <c r="C17" s="105" t="n">
        <v>40354</v>
      </c>
      <c r="D17" s="0" t="s">
        <v>12</v>
      </c>
      <c r="E17" s="0" t="s">
        <v>59</v>
      </c>
      <c r="F17" s="0" t="s">
        <v>385</v>
      </c>
      <c r="G17" s="0" t="s">
        <v>387</v>
      </c>
      <c r="H17" s="0" t="s">
        <v>100</v>
      </c>
      <c r="I17" s="0" t="n">
        <v>88870</v>
      </c>
      <c r="J17" s="0" t="s">
        <v>524</v>
      </c>
    </row>
    <row r="18" customFormat="false" ht="12.8" hidden="false" customHeight="false" outlineLevel="0" collapsed="false">
      <c r="A18" s="0" t="n">
        <v>461398</v>
      </c>
      <c r="B18" s="0" t="s">
        <v>521</v>
      </c>
      <c r="C18" s="105" t="n">
        <v>40359</v>
      </c>
      <c r="D18" s="0" t="s">
        <v>11</v>
      </c>
      <c r="E18" s="0" t="s">
        <v>61</v>
      </c>
      <c r="F18" s="0" t="s">
        <v>552</v>
      </c>
      <c r="G18" s="0" t="s">
        <v>553</v>
      </c>
      <c r="H18" s="0" t="s">
        <v>91</v>
      </c>
      <c r="I18" s="0" t="n">
        <v>262400</v>
      </c>
      <c r="J18" s="0" t="s">
        <v>524</v>
      </c>
    </row>
    <row r="19" customFormat="false" ht="12.8" hidden="false" customHeight="false" outlineLevel="0" collapsed="false">
      <c r="A19" s="0" t="n">
        <v>461410</v>
      </c>
      <c r="B19" s="0" t="s">
        <v>521</v>
      </c>
      <c r="C19" s="105" t="n">
        <v>40359</v>
      </c>
      <c r="D19" s="0" t="s">
        <v>11</v>
      </c>
      <c r="E19" s="0" t="s">
        <v>94</v>
      </c>
      <c r="F19" s="0" t="s">
        <v>554</v>
      </c>
      <c r="G19" s="0" t="s">
        <v>555</v>
      </c>
      <c r="H19" s="0" t="s">
        <v>93</v>
      </c>
      <c r="I19" s="0" t="n">
        <v>450000</v>
      </c>
      <c r="J19" s="0" t="s">
        <v>527</v>
      </c>
    </row>
    <row r="20" customFormat="false" ht="12.8" hidden="false" customHeight="false" outlineLevel="0" collapsed="false">
      <c r="A20" s="0" t="n">
        <v>461411</v>
      </c>
      <c r="B20" s="0" t="s">
        <v>521</v>
      </c>
      <c r="C20" s="105" t="n">
        <v>40359</v>
      </c>
      <c r="D20" s="0" t="s">
        <v>12</v>
      </c>
      <c r="E20" s="0" t="s">
        <v>59</v>
      </c>
      <c r="F20" s="0" t="s">
        <v>556</v>
      </c>
      <c r="G20" s="0" t="s">
        <v>557</v>
      </c>
      <c r="H20" s="0" t="s">
        <v>88</v>
      </c>
      <c r="I20" s="0" t="n">
        <v>129683</v>
      </c>
      <c r="J20" s="0" t="s">
        <v>524</v>
      </c>
    </row>
    <row r="21" customFormat="false" ht="12.8" hidden="false" customHeight="false" outlineLevel="0" collapsed="false">
      <c r="A21" s="0" t="n">
        <v>461444</v>
      </c>
      <c r="B21" s="0" t="s">
        <v>521</v>
      </c>
      <c r="C21" s="105" t="n">
        <v>40359</v>
      </c>
      <c r="D21" s="0" t="s">
        <v>11</v>
      </c>
      <c r="E21" s="0" t="s">
        <v>50</v>
      </c>
      <c r="F21" s="0" t="s">
        <v>558</v>
      </c>
      <c r="G21" s="0" t="s">
        <v>559</v>
      </c>
      <c r="H21" s="0" t="s">
        <v>101</v>
      </c>
      <c r="I21" s="0" t="n">
        <v>169053</v>
      </c>
      <c r="J21" s="0" t="s">
        <v>5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5:46:12Z</dcterms:modified>
  <cp:revision>0</cp:revision>
  <dc:subject/>
  <dc:title/>
</cp:coreProperties>
</file>