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24">
  <si>
    <t xml:space="preserve">OVERALL SALES AND LOAN ONLY BUSINESS SUMMARY (Lyon County, NV)</t>
  </si>
  <si>
    <t xml:space="preserve">Reporting Period: June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cor Title</t>
  </si>
  <si>
    <t xml:space="preserve">First American Title</t>
  </si>
  <si>
    <t xml:space="preserve">Western Title</t>
  </si>
  <si>
    <t xml:space="preserve">Northern Nevada Title</t>
  </si>
  <si>
    <t xml:space="preserve">Title Service &amp; Escrow</t>
  </si>
  <si>
    <t xml:space="preserve">First Centennial Title</t>
  </si>
  <si>
    <t xml:space="preserve">Stewart Title</t>
  </si>
  <si>
    <t xml:space="preserve">Marquis Title</t>
  </si>
  <si>
    <t xml:space="preserve">Commerce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NO COMMERCIAL 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ANK OF AMERICA, NA</t>
  </si>
  <si>
    <t xml:space="preserve">?</t>
  </si>
  <si>
    <t xml:space="preserve">SS</t>
  </si>
  <si>
    <t xml:space="preserve">BS</t>
  </si>
  <si>
    <t xml:space="preserve">DR</t>
  </si>
  <si>
    <t xml:space="preserve">JN</t>
  </si>
  <si>
    <t xml:space="preserve">DJA</t>
  </si>
  <si>
    <t xml:space="preserve">JMS</t>
  </si>
  <si>
    <t xml:space="preserve">LMS</t>
  </si>
  <si>
    <t xml:space="preserve">COLONIAL BANK</t>
  </si>
  <si>
    <t xml:space="preserve">EMB</t>
  </si>
  <si>
    <t xml:space="preserve">EAGLE HOME MORTGAGE OF CALIFORNIA, INC.</t>
  </si>
  <si>
    <t xml:space="preserve">FINANCIAL HORIZONS CREDIT UNION</t>
  </si>
  <si>
    <t xml:space="preserve">FIRST INDEPENDENT BANK OF NEVADA</t>
  </si>
  <si>
    <t xml:space="preserve">LS</t>
  </si>
  <si>
    <t xml:space="preserve">FIRST NATIONAL BANK OF LAYTON</t>
  </si>
  <si>
    <t xml:space="preserve">FLAGSHIP FINANCIAL GROUP, LLC</t>
  </si>
  <si>
    <t xml:space="preserve">GREATER NEVADA MORTGAGE SERVICES</t>
  </si>
  <si>
    <t xml:space="preserve">SJ</t>
  </si>
  <si>
    <t xml:space="preserve">HALL BARBARA R, ET AL</t>
  </si>
  <si>
    <t xml:space="preserve">WD</t>
  </si>
  <si>
    <t xml:space="preserve">IFREEDOM DIRECT CORPORATION</t>
  </si>
  <si>
    <t xml:space="preserve">IRWIN UNION BANK AND TRUST COMPANY</t>
  </si>
  <si>
    <t xml:space="preserve">CC</t>
  </si>
  <si>
    <t xml:space="preserve">JPMORGAN CHASE BANK, NA</t>
  </si>
  <si>
    <t xml:space="preserve">METLIFE HOME LOANS</t>
  </si>
  <si>
    <t xml:space="preserve">NATIONAL CITY MORTGAGE</t>
  </si>
  <si>
    <t xml:space="preserve">LI</t>
  </si>
  <si>
    <t xml:space="preserve">NEVADA SPEC, INC.</t>
  </si>
  <si>
    <t xml:space="preserve">NEVADA STATE BANK</t>
  </si>
  <si>
    <t xml:space="preserve">JMW</t>
  </si>
  <si>
    <t xml:space="preserve">PAH</t>
  </si>
  <si>
    <t xml:space="preserve">PHILLIPS RICHARD A &amp; JUDY A, TRUSTEES</t>
  </si>
  <si>
    <t xml:space="preserve">PINNACLE MORTGAGE OF NEVADA, LLC</t>
  </si>
  <si>
    <t xml:space="preserve">REHBERGER ANNEMARIE, TRUSTEE</t>
  </si>
  <si>
    <t xml:space="preserve">RURAL NEVADA DEVELOPMENT CORPORATION</t>
  </si>
  <si>
    <t xml:space="preserve">SL</t>
  </si>
  <si>
    <t xml:space="preserve">SIERRA PACIFIC MORTGAGE COMPANY, INC.</t>
  </si>
  <si>
    <t xml:space="preserve">TAYLOR, BEAN &amp; WHITAKER MORTGAGE CORP.</t>
  </si>
  <si>
    <t xml:space="preserve">RB</t>
  </si>
  <si>
    <t xml:space="preserve">WELLS FARGO BANK, NA</t>
  </si>
  <si>
    <t xml:space="preserve">CY</t>
  </si>
  <si>
    <t xml:space="preserve">TA</t>
  </si>
  <si>
    <t xml:space="preserve">ELJ</t>
  </si>
  <si>
    <t xml:space="preserve">RTO</t>
  </si>
  <si>
    <t xml:space="preserve">WESTERN THRIFT AND LOAN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682-08</t>
  </si>
  <si>
    <t xml:space="preserve">SCHEETZ TERRY R &amp; LINDA L</t>
  </si>
  <si>
    <t xml:space="preserve">FHA</t>
  </si>
  <si>
    <t xml:space="preserve">001-283-06</t>
  </si>
  <si>
    <t xml:space="preserve">DIETRICH JUANITA J</t>
  </si>
  <si>
    <t xml:space="preserve">CONVENTIONAL</t>
  </si>
  <si>
    <t xml:space="preserve">019-882-08</t>
  </si>
  <si>
    <t xml:space="preserve">LAWRENCE FREDERICK P &amp; ADRIENNE M</t>
  </si>
  <si>
    <t xml:space="preserve">018-403-77</t>
  </si>
  <si>
    <t xml:space="preserve">MAYNARD JOHN &amp; JOANNE</t>
  </si>
  <si>
    <t xml:space="preserve">020-933-08</t>
  </si>
  <si>
    <t xml:space="preserve">DOUGLAS KENNETH R &amp; LORRAINE MARIE</t>
  </si>
  <si>
    <t xml:space="preserve">VA</t>
  </si>
  <si>
    <t xml:space="preserve">004-131-01</t>
  </si>
  <si>
    <t xml:space="preserve">STEELE GARY P &amp; HELEN L</t>
  </si>
  <si>
    <t xml:space="preserve">001-131-14</t>
  </si>
  <si>
    <t xml:space="preserve">VAN NEYHOFF ROBER C &amp; NANCY P</t>
  </si>
  <si>
    <t xml:space="preserve">019-694-07</t>
  </si>
  <si>
    <t xml:space="preserve">DINSMORE JEFFREY</t>
  </si>
  <si>
    <t xml:space="preserve">022-233-05</t>
  </si>
  <si>
    <t xml:space="preserve">AFRICA III BENJAMIN FM &amp; KATHIE F</t>
  </si>
  <si>
    <t xml:space="preserve">029-281-09</t>
  </si>
  <si>
    <t xml:space="preserve">BRISTOL TERRY W &amp; BARBARA J</t>
  </si>
  <si>
    <t xml:space="preserve">019-921-09</t>
  </si>
  <si>
    <t xml:space="preserve">FISCHER JOHN F &amp; SONJA M</t>
  </si>
  <si>
    <t xml:space="preserve">029-383-07</t>
  </si>
  <si>
    <t xml:space="preserve">CHRISTIAN EARLY RAY &amp; PHYLLIS ROSALIND</t>
  </si>
  <si>
    <t xml:space="preserve">029-321-12</t>
  </si>
  <si>
    <t xml:space="preserve">LIEBHARD GARY W &amp; JOYCIE KELLEY MILLIARD</t>
  </si>
  <si>
    <t xml:space="preserve">001-241-37</t>
  </si>
  <si>
    <t xml:space="preserve">LYON HOLDING CORP.</t>
  </si>
  <si>
    <t xml:space="preserve">HARD MONEY</t>
  </si>
  <si>
    <t xml:space="preserve">001-402-14</t>
  </si>
  <si>
    <t xml:space="preserve">GRAVES JAMES C &amp; LINDA M</t>
  </si>
  <si>
    <t xml:space="preserve">019-633-05</t>
  </si>
  <si>
    <t xml:space="preserve">PATRIDGE JAMES ELTON &amp; EVELYN P</t>
  </si>
  <si>
    <t xml:space="preserve">010-231-16</t>
  </si>
  <si>
    <t xml:space="preserve">WULFING WILLIAM &amp; CYNTHIA</t>
  </si>
  <si>
    <t xml:space="preserve">021-141-12</t>
  </si>
  <si>
    <t xml:space="preserve">BRAZELL KEVIN &amp; DEBRA K</t>
  </si>
  <si>
    <t xml:space="preserve">017-167-04</t>
  </si>
  <si>
    <t xml:space="preserve">SANDERS BOOTS; STAFFORD JUDITH D</t>
  </si>
  <si>
    <t xml:space="preserve">010-211-26</t>
  </si>
  <si>
    <t xml:space="preserve">MELEN RONALD R</t>
  </si>
  <si>
    <t xml:space="preserve">019-450-04</t>
  </si>
  <si>
    <t xml:space="preserve">CHURCH BARBARA FAY &amp; KATHLEEN F</t>
  </si>
  <si>
    <t xml:space="preserve">019-114-08</t>
  </si>
  <si>
    <t xml:space="preserve">DEHAVEN TIMOTHY J &amp; CYNTHIA A</t>
  </si>
  <si>
    <t xml:space="preserve">003-081-20</t>
  </si>
  <si>
    <t xml:space="preserve">COOPER CLAY; CARPENTER LORI A</t>
  </si>
  <si>
    <t xml:space="preserve">COMMERCIAL</t>
  </si>
  <si>
    <t xml:space="preserve">020-482-01</t>
  </si>
  <si>
    <t xml:space="preserve">WHITEHEAD TERRY ALLEN &amp; STACEY L</t>
  </si>
  <si>
    <t xml:space="preserve">010-681-04</t>
  </si>
  <si>
    <t xml:space="preserve">MABE JAMES A &amp; SANDRA R</t>
  </si>
  <si>
    <t xml:space="preserve">020-553-45</t>
  </si>
  <si>
    <t xml:space="preserve">BOJORQUEZ ALFRED J, TRUSTEE</t>
  </si>
  <si>
    <t xml:space="preserve">020-151-35</t>
  </si>
  <si>
    <t xml:space="preserve">MOFFITT KIMBLE &amp; BETTY</t>
  </si>
  <si>
    <t xml:space="preserve">029-064-08</t>
  </si>
  <si>
    <t xml:space="preserve">KASPER ROLAND PAUL</t>
  </si>
  <si>
    <t xml:space="preserve">029-344-07</t>
  </si>
  <si>
    <t xml:space="preserve">PENNOCK RICHARD H &amp; HELEN R</t>
  </si>
  <si>
    <t xml:space="preserve">020-522-35</t>
  </si>
  <si>
    <t xml:space="preserve">CRANE JAMES P &amp; JENNIFER L</t>
  </si>
  <si>
    <t xml:space="preserve">017-452-05</t>
  </si>
  <si>
    <t xml:space="preserve">LOUGHREY EDWARD J</t>
  </si>
  <si>
    <t xml:space="preserve">020-603-15</t>
  </si>
  <si>
    <t xml:space="preserve">FISH II RICHARD J &amp; BARBARA A</t>
  </si>
  <si>
    <t xml:space="preserve">019-664-18</t>
  </si>
  <si>
    <t xml:space="preserve">MALO THERESA A</t>
  </si>
  <si>
    <t xml:space="preserve">001-363-03</t>
  </si>
  <si>
    <t xml:space="preserve">MEGOWAN JAMES J &amp; ROXANNE E</t>
  </si>
  <si>
    <t xml:space="preserve">014-601-15</t>
  </si>
  <si>
    <t xml:space="preserve">MCGAUGHEY KENNETH L &amp; LOIS Y</t>
  </si>
  <si>
    <t xml:space="preserve">022-341-01</t>
  </si>
  <si>
    <t xml:space="preserve">RERUCHA MARJORIE; CASIPIT DAVID J</t>
  </si>
  <si>
    <t xml:space="preserve">019-572-12</t>
  </si>
  <si>
    <t xml:space="preserve">BOWLING GREG S</t>
  </si>
  <si>
    <t xml:space="preserve">019-241-20</t>
  </si>
  <si>
    <t xml:space="preserve">HODGES KERRY &amp; CELESTIA</t>
  </si>
  <si>
    <t xml:space="preserve">016-244-07 &amp; 08</t>
  </si>
  <si>
    <t xml:space="preserve">CICHOWICZ DEAN</t>
  </si>
  <si>
    <t xml:space="preserve">019-340-01</t>
  </si>
  <si>
    <t xml:space="preserve">STANTON PARK DEVELOPMENT, INC.</t>
  </si>
  <si>
    <t xml:space="preserve">004-442-06</t>
  </si>
  <si>
    <t xml:space="preserve">GRAY GARY W; KROPELNICKI MARY K</t>
  </si>
  <si>
    <t xml:space="preserve">020-111-01</t>
  </si>
  <si>
    <t xml:space="preserve">PEEK TRAVIS L &amp; JENNIFUR E</t>
  </si>
  <si>
    <t xml:space="preserve">HOME EQUITY</t>
  </si>
  <si>
    <t xml:space="preserve">006-031-06 &amp; 08</t>
  </si>
  <si>
    <t xml:space="preserve">WANDLER CLETUS F, TRUSTEE</t>
  </si>
  <si>
    <t xml:space="preserve">019-064-06</t>
  </si>
  <si>
    <t xml:space="preserve">SEARCY MARTHA JANE</t>
  </si>
  <si>
    <t xml:space="preserve">009-222-12</t>
  </si>
  <si>
    <t xml:space="preserve">HORTON JOSEPH S &amp; ALICE G</t>
  </si>
  <si>
    <t xml:space="preserve">022-301-32</t>
  </si>
  <si>
    <t xml:space="preserve">ASHLOCK JR JOSEPH H &amp; CHERYL A</t>
  </si>
  <si>
    <t xml:space="preserve">020-636-14</t>
  </si>
  <si>
    <t xml:space="preserve">PEARSON ROBERT W &amp; TABITHA A</t>
  </si>
  <si>
    <t xml:space="preserve">010-211-25</t>
  </si>
  <si>
    <t xml:space="preserve">MYERS CRAIG &amp; KRISTIN</t>
  </si>
  <si>
    <t xml:space="preserve">018-452-06</t>
  </si>
  <si>
    <t xml:space="preserve">SPITZNER JOHN</t>
  </si>
  <si>
    <t xml:space="preserve">020-731-01</t>
  </si>
  <si>
    <t xml:space="preserve">WAGNER DALE N</t>
  </si>
  <si>
    <t xml:space="preserve">004-152-10</t>
  </si>
  <si>
    <t xml:space="preserve">NEELD RONALD E &amp; ALICE G</t>
  </si>
  <si>
    <t xml:space="preserve">010-281-37</t>
  </si>
  <si>
    <t xml:space="preserve">EDNEY RICK WAYNE &amp; LORRIE KAY</t>
  </si>
  <si>
    <t xml:space="preserve">010-231-24</t>
  </si>
  <si>
    <t xml:space="preserve">STARK LES E &amp; CHARLOTTE</t>
  </si>
  <si>
    <t xml:space="preserve">019-483-06</t>
  </si>
  <si>
    <t xml:space="preserve">MADRIGAL-MENDOZA EUSTAQUIO ET AL</t>
  </si>
  <si>
    <t xml:space="preserve">020-293-22</t>
  </si>
  <si>
    <t xml:space="preserve">KOCH MICHAEL L &amp; MAUREEN A</t>
  </si>
  <si>
    <t xml:space="preserve">018-561-03</t>
  </si>
  <si>
    <t xml:space="preserve">SPARKS RICHARD A &amp; CAROL J</t>
  </si>
  <si>
    <t xml:space="preserve">014-141-01</t>
  </si>
  <si>
    <t xml:space="preserve">WALKER RIVER ESTATES, LLC</t>
  </si>
  <si>
    <t xml:space="preserve">010-191-15</t>
  </si>
  <si>
    <t xml:space="preserve">MCGOLDRICK II JAMES P &amp; KIRSTEN U</t>
  </si>
  <si>
    <t xml:space="preserve">022-151-03</t>
  </si>
  <si>
    <t xml:space="preserve">STEWART SANDRA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"/>
  </cacheSource>
  <cacheFields count="10">
    <cacheField name="DOCNUM" numFmtId="0">
      <sharedItems containsSemiMixedTypes="0" containsString="0" containsNumber="1" containsInteger="1" minValue="443188" maxValue="444814" count="59">
        <n v="443188"/>
        <n v="443216"/>
        <n v="443218"/>
        <n v="443220"/>
        <n v="443275"/>
        <n v="443499"/>
        <n v="443537"/>
        <n v="443598"/>
        <n v="443621"/>
        <n v="443674"/>
        <n v="443679"/>
        <n v="443690"/>
        <n v="443759"/>
        <n v="443771"/>
        <n v="443917"/>
        <n v="443952"/>
        <n v="443956"/>
        <n v="443966"/>
        <n v="444016"/>
        <n v="444020"/>
        <n v="444044"/>
        <n v="444109"/>
        <n v="444214"/>
        <n v="444243"/>
        <n v="444249"/>
        <n v="444266"/>
        <n v="444275"/>
        <n v="444402"/>
        <n v="444445"/>
        <n v="444453"/>
        <n v="444461"/>
        <n v="444462"/>
        <n v="444464"/>
        <n v="444483"/>
        <n v="444523"/>
        <n v="444575"/>
        <n v="444588"/>
        <n v="444589"/>
        <n v="444604"/>
        <n v="444664"/>
        <n v="444714"/>
        <n v="444715"/>
        <n v="444718"/>
        <n v="444750"/>
        <n v="444756"/>
        <n v="444757"/>
        <n v="444761"/>
        <n v="444762"/>
        <n v="444768"/>
        <n v="444769"/>
        <n v="444770"/>
        <n v="444771"/>
        <n v="444776"/>
        <n v="444791"/>
        <n v="444793"/>
        <n v="444794"/>
        <n v="444799"/>
        <n v="444807"/>
        <n v="44481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6-01T00:00:00" maxDate="2009-06-30T00:00:00" count="18">
        <d v="2009-06-01T00:00:00"/>
        <d v="2009-06-02T00:00:00"/>
        <d v="2009-06-05T00:00:00"/>
        <d v="2009-06-08T00:00:00"/>
        <d v="2009-06-09T00:00:00"/>
        <d v="2009-06-10T00:00:00"/>
        <d v="2009-06-12T00:00:00"/>
        <d v="2009-06-15T00:00:00"/>
        <d v="2009-06-16T00:00:00"/>
        <d v="2009-06-17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2">
        <s v="?"/>
        <s v="BS"/>
        <s v="CC"/>
        <s v="CY"/>
        <s v="DJA"/>
        <s v="DR"/>
        <s v="ELJ"/>
        <s v="EMB"/>
        <s v="JMS"/>
        <s v="JMW"/>
        <s v="JN"/>
        <s v="LI"/>
        <s v="LMS"/>
        <s v="LS"/>
        <s v="PAH"/>
        <s v="RB"/>
        <s v="RTO"/>
        <s v="SJ"/>
        <s v="SL"/>
        <s v="SS"/>
        <s v="TA"/>
        <s v="WD"/>
      </sharedItems>
    </cacheField>
    <cacheField name="APN" numFmtId="0">
      <sharedItems count="59">
        <s v="001-131-14"/>
        <s v="001-241-37"/>
        <s v="001-283-06"/>
        <s v="001-363-03"/>
        <s v="001-402-14"/>
        <s v="003-081-20"/>
        <s v="004-131-01"/>
        <s v="004-152-10"/>
        <s v="004-442-06"/>
        <s v="006-031-06 &amp; 08"/>
        <s v="009-222-12"/>
        <s v="010-191-15"/>
        <s v="010-211-25"/>
        <s v="010-211-26"/>
        <s v="010-231-16"/>
        <s v="010-231-24"/>
        <s v="010-281-37"/>
        <s v="010-681-04"/>
        <s v="014-141-01"/>
        <s v="014-601-15"/>
        <s v="016-244-07 &amp; 08"/>
        <s v="017-167-04"/>
        <s v="017-452-05"/>
        <s v="018-403-77"/>
        <s v="018-452-06"/>
        <s v="018-561-03"/>
        <s v="019-064-06"/>
        <s v="019-114-08"/>
        <s v="019-241-20"/>
        <s v="019-340-01"/>
        <s v="019-450-04"/>
        <s v="019-483-06"/>
        <s v="019-572-12"/>
        <s v="019-633-05"/>
        <s v="019-664-18"/>
        <s v="019-682-08"/>
        <s v="019-694-07"/>
        <s v="019-882-08"/>
        <s v="019-921-09"/>
        <s v="020-111-01"/>
        <s v="020-151-35"/>
        <s v="020-293-22"/>
        <s v="020-482-01"/>
        <s v="020-522-35"/>
        <s v="020-553-45"/>
        <s v="020-603-15"/>
        <s v="020-636-14"/>
        <s v="020-731-01"/>
        <s v="020-933-08"/>
        <s v="021-141-12"/>
        <s v="022-151-03"/>
        <s v="022-233-05"/>
        <s v="022-301-32"/>
        <s v="022-341-01"/>
        <s v="029-064-08"/>
        <s v="029-281-09"/>
        <s v="029-321-12"/>
        <s v="029-344-07"/>
        <s v="029-383-07"/>
      </sharedItems>
    </cacheField>
    <cacheField name="BORROWER" numFmtId="0">
      <sharedItems count="59">
        <s v="AFRICA III BENJAMIN FM &amp; KATHIE F"/>
        <s v="ASHLOCK JR JOSEPH H &amp; CHERYL A"/>
        <s v="BOJORQUEZ ALFRED J, TRUSTEE"/>
        <s v="BOWLING GREG S"/>
        <s v="BRAZELL KEVIN &amp; DEBRA K"/>
        <s v="BRISTOL TERRY W &amp; BARBARA J"/>
        <s v="CHRISTIAN EARLY RAY &amp; PHYLLIS ROSALIND"/>
        <s v="CHURCH BARBARA FAY &amp; KATHLEEN F"/>
        <s v="CICHOWICZ DEAN"/>
        <s v="COOPER CLAY; CARPENTER LORI A"/>
        <s v="CRANE JAMES P &amp; JENNIFER L"/>
        <s v="DEHAVEN TIMOTHY J &amp; CYNTHIA A"/>
        <s v="DIETRICH JUANITA J"/>
        <s v="DINSMORE JEFFREY"/>
        <s v="DOUGLAS KENNETH R &amp; LORRAINE MARIE"/>
        <s v="EDNEY RICK WAYNE &amp; LORRIE KAY"/>
        <s v="FISCHER JOHN F &amp; SONJA M"/>
        <s v="FISH II RICHARD J &amp; BARBARA A"/>
        <s v="GRAVES JAMES C &amp; LINDA M"/>
        <s v="GRAY GARY W; KROPELNICKI MARY K"/>
        <s v="HODGES KERRY &amp; CELESTIA"/>
        <s v="HORTON JOSEPH S &amp; ALICE G"/>
        <s v="KASPER ROLAND PAUL"/>
        <s v="KOCH MICHAEL L &amp; MAUREEN A"/>
        <s v="LAWRENCE FREDERICK P &amp; ADRIENNE M"/>
        <s v="LIEBHARD GARY W &amp; JOYCIE KELLEY MILLIARD"/>
        <s v="LOUGHREY EDWARD J"/>
        <s v="LYON HOLDING CORP."/>
        <s v="MABE JAMES A &amp; SANDRA R"/>
        <s v="MADRIGAL-MENDOZA EUSTAQUIO ET AL"/>
        <s v="MALO THERESA A"/>
        <s v="MAYNARD JOHN &amp; JOANNE"/>
        <s v="MCGAUGHEY KENNETH L &amp; LOIS Y"/>
        <s v="MCGOLDRICK II JAMES P &amp; KIRSTEN U"/>
        <s v="MEGOWAN JAMES J &amp; ROXANNE E"/>
        <s v="MELEN RONALD R"/>
        <s v="MOFFITT KIMBLE &amp; BETTY"/>
        <s v="MYERS CRAIG &amp; KRISTIN"/>
        <s v="NEELD RONALD E &amp; ALICE G"/>
        <s v="PATRIDGE JAMES ELTON &amp; EVELYN P"/>
        <s v="PEARSON ROBERT W &amp; TABITHA A"/>
        <s v="PEEK TRAVIS L &amp; JENNIFUR E"/>
        <s v="PENNOCK RICHARD H &amp; HELEN R"/>
        <s v="RERUCHA MARJORIE; CASIPIT DAVID J"/>
        <s v="SANDERS BOOTS; STAFFORD JUDITH D"/>
        <s v="SCHEETZ TERRY R &amp; LINDA L"/>
        <s v="SEARCY MARTHA JANE"/>
        <s v="SPARKS RICHARD A &amp; CAROL J"/>
        <s v="SPITZNER JOHN"/>
        <s v="STANTON PARK DEVELOPMENT, INC."/>
        <s v="STARK LES E &amp; CHARLOTTE"/>
        <s v="STEELE GARY P &amp; HELEN L"/>
        <s v="STEWART SANDRA K"/>
        <s v="VAN NEYHOFF ROBER C &amp; NANCY P"/>
        <s v="WAGNER DALE N"/>
        <s v="WALKER RIVER ESTATES, LLC"/>
        <s v="WANDLER CLETUS F, TRUSTEE"/>
        <s v="WHITEHEAD TERRY ALLEN &amp; STACEY L"/>
        <s v="WULFING WILLIAM &amp; CYNTHIA"/>
      </sharedItems>
    </cacheField>
    <cacheField name="LENDER" numFmtId="0">
      <sharedItems count="24">
        <s v="BANK OF AMERICA, NA"/>
        <s v="COLONIAL BANK"/>
        <s v="EAGLE HOME MORTGAGE OF CALIFORNIA, INC."/>
        <s v="FINANCIAL HORIZONS CREDIT UNION"/>
        <s v="FIRST INDEPENDENT BANK OF NEVADA"/>
        <s v="FIRST NATIONAL BANK OF LAYTON"/>
        <s v="FLAGSHIP FINANCIAL GROUP, LLC"/>
        <s v="GREATER NEVADA MORTGAGE SERVICES"/>
        <s v="HALL BARBARA R, ET AL"/>
        <s v="IFREEDOM DIRECT CORPORATION"/>
        <s v="IRWIN UNION BANK AND TRUST COMPANY"/>
        <s v="JPMORGAN CHASE BANK, NA"/>
        <s v="METLIFE HOME LOANS"/>
        <s v="NATIONAL CITY MORTGAGE"/>
        <s v="NEVADA SPEC, INC."/>
        <s v="NEVADA STATE BANK"/>
        <s v="PHILLIPS RICHARD A &amp; JUDY A, TRUSTEES"/>
        <s v="PINNACLE MORTGAGE OF NEVADA, LLC"/>
        <s v="REHBERGER ANNEMARIE, TRUSTEE"/>
        <s v="RURAL NEVADA DEVELOPMENT CORPORATION"/>
        <s v="SIERRA PACIFIC MORTGAGE COMPANY, INC."/>
        <s v="TAYLOR, BEAN &amp; WHITAKER MORTGAGE CORP."/>
        <s v="WELLS FARGO BANK, NA"/>
        <s v="WESTERN THRIFT AND LOAN"/>
      </sharedItems>
    </cacheField>
    <cacheField name="LOAN AMOUNT" numFmtId="0">
      <sharedItems containsSemiMixedTypes="0" containsString="0" containsNumber="1" minValue="30000" maxValue="3575000" count="57">
        <n v="30000"/>
        <n v="41403"/>
        <n v="62000"/>
        <n v="70000"/>
        <n v="71700"/>
        <n v="76000"/>
        <n v="78550"/>
        <n v="83250"/>
        <n v="83700"/>
        <n v="90048"/>
        <n v="100000"/>
        <n v="103949"/>
        <n v="109800"/>
        <n v="112000"/>
        <n v="113117"/>
        <n v="118495"/>
        <n v="119506"/>
        <n v="120397"/>
        <n v="123627"/>
        <n v="125100"/>
        <n v="131500"/>
        <n v="144700"/>
        <n v="145000"/>
        <n v="152000"/>
        <n v="154533"/>
        <n v="155100"/>
        <n v="162000"/>
        <n v="162291"/>
        <n v="164836"/>
        <n v="166000"/>
        <n v="170259"/>
        <n v="171000"/>
        <n v="171878.95"/>
        <n v="190163"/>
        <n v="197500"/>
        <n v="200000"/>
        <n v="200402"/>
        <n v="202500"/>
        <n v="202725"/>
        <n v="204350"/>
        <n v="210000"/>
        <n v="210400"/>
        <n v="215000"/>
        <n v="227816"/>
        <n v="239803"/>
        <n v="241600"/>
        <n v="247254"/>
        <n v="248000"/>
        <n v="252361.3"/>
        <n v="265500"/>
        <n v="289900"/>
        <n v="337500"/>
        <n v="338000"/>
        <n v="400000"/>
        <n v="407500"/>
        <n v="600000"/>
        <n v="3575000"/>
      </sharedItems>
    </cacheField>
    <cacheField name="TYPELOAN" numFmtId="0">
      <sharedItems count="6">
        <s v="COMMERCIAL"/>
        <s v="CONVENTIONAL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0"/>
    <x v="0"/>
    <x v="1"/>
    <x v="15"/>
    <x v="35"/>
    <x v="45"/>
    <x v="21"/>
    <x v="27"/>
    <x v="2"/>
  </r>
  <r>
    <x v="1"/>
    <x v="0"/>
    <x v="0"/>
    <x v="6"/>
    <x v="0"/>
    <x v="2"/>
    <x v="12"/>
    <x v="3"/>
    <x v="2"/>
    <x v="1"/>
  </r>
  <r>
    <x v="2"/>
    <x v="0"/>
    <x v="0"/>
    <x v="1"/>
    <x v="2"/>
    <x v="37"/>
    <x v="24"/>
    <x v="20"/>
    <x v="23"/>
    <x v="1"/>
  </r>
  <r>
    <x v="3"/>
    <x v="0"/>
    <x v="0"/>
    <x v="0"/>
    <x v="3"/>
    <x v="23"/>
    <x v="31"/>
    <x v="22"/>
    <x v="9"/>
    <x v="2"/>
  </r>
  <r>
    <x v="4"/>
    <x v="0"/>
    <x v="1"/>
    <x v="3"/>
    <x v="11"/>
    <x v="48"/>
    <x v="14"/>
    <x v="13"/>
    <x v="48"/>
    <x v="5"/>
  </r>
  <r>
    <x v="5"/>
    <x v="0"/>
    <x v="2"/>
    <x v="6"/>
    <x v="17"/>
    <x v="6"/>
    <x v="51"/>
    <x v="22"/>
    <x v="8"/>
    <x v="1"/>
  </r>
  <r>
    <x v="6"/>
    <x v="0"/>
    <x v="2"/>
    <x v="7"/>
    <x v="12"/>
    <x v="0"/>
    <x v="53"/>
    <x v="22"/>
    <x v="29"/>
    <x v="1"/>
  </r>
  <r>
    <x v="7"/>
    <x v="0"/>
    <x v="3"/>
    <x v="3"/>
    <x v="11"/>
    <x v="36"/>
    <x v="13"/>
    <x v="20"/>
    <x v="26"/>
    <x v="1"/>
  </r>
  <r>
    <x v="8"/>
    <x v="0"/>
    <x v="3"/>
    <x v="7"/>
    <x v="0"/>
    <x v="51"/>
    <x v="0"/>
    <x v="12"/>
    <x v="12"/>
    <x v="1"/>
  </r>
  <r>
    <x v="9"/>
    <x v="0"/>
    <x v="4"/>
    <x v="1"/>
    <x v="0"/>
    <x v="55"/>
    <x v="5"/>
    <x v="9"/>
    <x v="43"/>
    <x v="5"/>
  </r>
  <r>
    <x v="10"/>
    <x v="0"/>
    <x v="4"/>
    <x v="7"/>
    <x v="12"/>
    <x v="38"/>
    <x v="16"/>
    <x v="7"/>
    <x v="6"/>
    <x v="1"/>
  </r>
  <r>
    <x v="11"/>
    <x v="0"/>
    <x v="4"/>
    <x v="7"/>
    <x v="4"/>
    <x v="58"/>
    <x v="6"/>
    <x v="2"/>
    <x v="51"/>
    <x v="2"/>
  </r>
  <r>
    <x v="12"/>
    <x v="0"/>
    <x v="5"/>
    <x v="2"/>
    <x v="1"/>
    <x v="56"/>
    <x v="25"/>
    <x v="0"/>
    <x v="55"/>
    <x v="2"/>
  </r>
  <r>
    <x v="13"/>
    <x v="0"/>
    <x v="5"/>
    <x v="6"/>
    <x v="0"/>
    <x v="1"/>
    <x v="27"/>
    <x v="14"/>
    <x v="10"/>
    <x v="3"/>
  </r>
  <r>
    <x v="14"/>
    <x v="0"/>
    <x v="6"/>
    <x v="7"/>
    <x v="12"/>
    <x v="4"/>
    <x v="18"/>
    <x v="22"/>
    <x v="21"/>
    <x v="1"/>
  </r>
  <r>
    <x v="15"/>
    <x v="0"/>
    <x v="7"/>
    <x v="4"/>
    <x v="5"/>
    <x v="33"/>
    <x v="39"/>
    <x v="0"/>
    <x v="35"/>
    <x v="1"/>
  </r>
  <r>
    <x v="16"/>
    <x v="0"/>
    <x v="7"/>
    <x v="3"/>
    <x v="20"/>
    <x v="14"/>
    <x v="58"/>
    <x v="22"/>
    <x v="50"/>
    <x v="1"/>
  </r>
  <r>
    <x v="17"/>
    <x v="0"/>
    <x v="7"/>
    <x v="7"/>
    <x v="6"/>
    <x v="49"/>
    <x v="4"/>
    <x v="22"/>
    <x v="52"/>
    <x v="1"/>
  </r>
  <r>
    <x v="18"/>
    <x v="0"/>
    <x v="7"/>
    <x v="0"/>
    <x v="3"/>
    <x v="21"/>
    <x v="44"/>
    <x v="22"/>
    <x v="18"/>
    <x v="2"/>
  </r>
  <r>
    <x v="19"/>
    <x v="0"/>
    <x v="7"/>
    <x v="4"/>
    <x v="10"/>
    <x v="13"/>
    <x v="35"/>
    <x v="0"/>
    <x v="54"/>
    <x v="1"/>
  </r>
  <r>
    <x v="20"/>
    <x v="0"/>
    <x v="8"/>
    <x v="1"/>
    <x v="0"/>
    <x v="30"/>
    <x v="7"/>
    <x v="11"/>
    <x v="38"/>
    <x v="1"/>
  </r>
  <r>
    <x v="21"/>
    <x v="0"/>
    <x v="9"/>
    <x v="4"/>
    <x v="10"/>
    <x v="27"/>
    <x v="11"/>
    <x v="7"/>
    <x v="37"/>
    <x v="1"/>
  </r>
  <r>
    <x v="22"/>
    <x v="0"/>
    <x v="10"/>
    <x v="7"/>
    <x v="14"/>
    <x v="5"/>
    <x v="9"/>
    <x v="15"/>
    <x v="53"/>
    <x v="0"/>
  </r>
  <r>
    <x v="23"/>
    <x v="0"/>
    <x v="11"/>
    <x v="7"/>
    <x v="0"/>
    <x v="42"/>
    <x v="57"/>
    <x v="22"/>
    <x v="46"/>
    <x v="2"/>
  </r>
  <r>
    <x v="24"/>
    <x v="0"/>
    <x v="11"/>
    <x v="3"/>
    <x v="21"/>
    <x v="17"/>
    <x v="28"/>
    <x v="8"/>
    <x v="10"/>
    <x v="3"/>
  </r>
  <r>
    <x v="25"/>
    <x v="0"/>
    <x v="11"/>
    <x v="1"/>
    <x v="0"/>
    <x v="44"/>
    <x v="2"/>
    <x v="22"/>
    <x v="49"/>
    <x v="2"/>
  </r>
  <r>
    <x v="26"/>
    <x v="0"/>
    <x v="11"/>
    <x v="6"/>
    <x v="0"/>
    <x v="40"/>
    <x v="36"/>
    <x v="17"/>
    <x v="19"/>
    <x v="1"/>
  </r>
  <r>
    <x v="27"/>
    <x v="0"/>
    <x v="12"/>
    <x v="3"/>
    <x v="0"/>
    <x v="54"/>
    <x v="22"/>
    <x v="22"/>
    <x v="22"/>
    <x v="1"/>
  </r>
  <r>
    <x v="28"/>
    <x v="0"/>
    <x v="13"/>
    <x v="5"/>
    <x v="0"/>
    <x v="57"/>
    <x v="42"/>
    <x v="22"/>
    <x v="31"/>
    <x v="1"/>
  </r>
  <r>
    <x v="29"/>
    <x v="0"/>
    <x v="13"/>
    <x v="1"/>
    <x v="19"/>
    <x v="43"/>
    <x v="10"/>
    <x v="0"/>
    <x v="36"/>
    <x v="1"/>
  </r>
  <r>
    <x v="30"/>
    <x v="0"/>
    <x v="13"/>
    <x v="6"/>
    <x v="0"/>
    <x v="22"/>
    <x v="26"/>
    <x v="23"/>
    <x v="39"/>
    <x v="1"/>
  </r>
  <r>
    <x v="31"/>
    <x v="0"/>
    <x v="13"/>
    <x v="0"/>
    <x v="3"/>
    <x v="45"/>
    <x v="17"/>
    <x v="22"/>
    <x v="17"/>
    <x v="2"/>
  </r>
  <r>
    <x v="32"/>
    <x v="0"/>
    <x v="13"/>
    <x v="7"/>
    <x v="12"/>
    <x v="34"/>
    <x v="30"/>
    <x v="0"/>
    <x v="3"/>
    <x v="1"/>
  </r>
  <r>
    <x v="33"/>
    <x v="0"/>
    <x v="13"/>
    <x v="7"/>
    <x v="12"/>
    <x v="3"/>
    <x v="34"/>
    <x v="22"/>
    <x v="16"/>
    <x v="2"/>
  </r>
  <r>
    <x v="34"/>
    <x v="0"/>
    <x v="14"/>
    <x v="7"/>
    <x v="12"/>
    <x v="19"/>
    <x v="32"/>
    <x v="22"/>
    <x v="28"/>
    <x v="2"/>
  </r>
  <r>
    <x v="35"/>
    <x v="0"/>
    <x v="15"/>
    <x v="7"/>
    <x v="16"/>
    <x v="53"/>
    <x v="43"/>
    <x v="22"/>
    <x v="41"/>
    <x v="1"/>
  </r>
  <r>
    <x v="36"/>
    <x v="0"/>
    <x v="15"/>
    <x v="1"/>
    <x v="0"/>
    <x v="32"/>
    <x v="3"/>
    <x v="6"/>
    <x v="30"/>
    <x v="5"/>
  </r>
  <r>
    <x v="37"/>
    <x v="0"/>
    <x v="15"/>
    <x v="1"/>
    <x v="0"/>
    <x v="28"/>
    <x v="20"/>
    <x v="0"/>
    <x v="25"/>
    <x v="1"/>
  </r>
  <r>
    <x v="38"/>
    <x v="0"/>
    <x v="15"/>
    <x v="4"/>
    <x v="10"/>
    <x v="20"/>
    <x v="8"/>
    <x v="16"/>
    <x v="4"/>
    <x v="3"/>
  </r>
  <r>
    <x v="39"/>
    <x v="0"/>
    <x v="16"/>
    <x v="3"/>
    <x v="13"/>
    <x v="29"/>
    <x v="49"/>
    <x v="4"/>
    <x v="32"/>
    <x v="0"/>
  </r>
  <r>
    <x v="40"/>
    <x v="0"/>
    <x v="16"/>
    <x v="6"/>
    <x v="17"/>
    <x v="8"/>
    <x v="19"/>
    <x v="7"/>
    <x v="40"/>
    <x v="1"/>
  </r>
  <r>
    <x v="41"/>
    <x v="0"/>
    <x v="16"/>
    <x v="6"/>
    <x v="18"/>
    <x v="39"/>
    <x v="41"/>
    <x v="19"/>
    <x v="1"/>
    <x v="4"/>
  </r>
  <r>
    <x v="42"/>
    <x v="0"/>
    <x v="16"/>
    <x v="4"/>
    <x v="2"/>
    <x v="9"/>
    <x v="56"/>
    <x v="10"/>
    <x v="56"/>
    <x v="0"/>
  </r>
  <r>
    <x v="43"/>
    <x v="0"/>
    <x v="17"/>
    <x v="4"/>
    <x v="5"/>
    <x v="26"/>
    <x v="46"/>
    <x v="22"/>
    <x v="7"/>
    <x v="1"/>
  </r>
  <r>
    <x v="44"/>
    <x v="0"/>
    <x v="17"/>
    <x v="3"/>
    <x v="0"/>
    <x v="10"/>
    <x v="21"/>
    <x v="0"/>
    <x v="47"/>
    <x v="1"/>
  </r>
  <r>
    <x v="45"/>
    <x v="0"/>
    <x v="17"/>
    <x v="7"/>
    <x v="8"/>
    <x v="52"/>
    <x v="1"/>
    <x v="0"/>
    <x v="44"/>
    <x v="2"/>
  </r>
  <r>
    <x v="46"/>
    <x v="0"/>
    <x v="17"/>
    <x v="7"/>
    <x v="0"/>
    <x v="46"/>
    <x v="40"/>
    <x v="22"/>
    <x v="15"/>
    <x v="2"/>
  </r>
  <r>
    <x v="47"/>
    <x v="0"/>
    <x v="17"/>
    <x v="0"/>
    <x v="0"/>
    <x v="12"/>
    <x v="37"/>
    <x v="7"/>
    <x v="20"/>
    <x v="1"/>
  </r>
  <r>
    <x v="48"/>
    <x v="0"/>
    <x v="17"/>
    <x v="7"/>
    <x v="12"/>
    <x v="24"/>
    <x v="48"/>
    <x v="7"/>
    <x v="5"/>
    <x v="1"/>
  </r>
  <r>
    <x v="49"/>
    <x v="0"/>
    <x v="17"/>
    <x v="1"/>
    <x v="9"/>
    <x v="47"/>
    <x v="54"/>
    <x v="15"/>
    <x v="0"/>
    <x v="4"/>
  </r>
  <r>
    <x v="50"/>
    <x v="0"/>
    <x v="17"/>
    <x v="7"/>
    <x v="12"/>
    <x v="7"/>
    <x v="38"/>
    <x v="22"/>
    <x v="14"/>
    <x v="1"/>
  </r>
  <r>
    <x v="51"/>
    <x v="0"/>
    <x v="17"/>
    <x v="7"/>
    <x v="12"/>
    <x v="16"/>
    <x v="15"/>
    <x v="22"/>
    <x v="42"/>
    <x v="1"/>
  </r>
  <r>
    <x v="52"/>
    <x v="0"/>
    <x v="17"/>
    <x v="7"/>
    <x v="12"/>
    <x v="15"/>
    <x v="50"/>
    <x v="22"/>
    <x v="34"/>
    <x v="1"/>
  </r>
  <r>
    <x v="53"/>
    <x v="0"/>
    <x v="17"/>
    <x v="7"/>
    <x v="4"/>
    <x v="31"/>
    <x v="29"/>
    <x v="0"/>
    <x v="11"/>
    <x v="2"/>
  </r>
  <r>
    <x v="54"/>
    <x v="0"/>
    <x v="17"/>
    <x v="0"/>
    <x v="0"/>
    <x v="41"/>
    <x v="23"/>
    <x v="5"/>
    <x v="33"/>
    <x v="2"/>
  </r>
  <r>
    <x v="55"/>
    <x v="0"/>
    <x v="17"/>
    <x v="7"/>
    <x v="12"/>
    <x v="25"/>
    <x v="47"/>
    <x v="0"/>
    <x v="24"/>
    <x v="2"/>
  </r>
  <r>
    <x v="56"/>
    <x v="0"/>
    <x v="17"/>
    <x v="7"/>
    <x v="7"/>
    <x v="18"/>
    <x v="55"/>
    <x v="18"/>
    <x v="35"/>
    <x v="3"/>
  </r>
  <r>
    <x v="57"/>
    <x v="0"/>
    <x v="17"/>
    <x v="0"/>
    <x v="0"/>
    <x v="11"/>
    <x v="33"/>
    <x v="7"/>
    <x v="45"/>
    <x v="1"/>
  </r>
  <r>
    <x v="58"/>
    <x v="0"/>
    <x v="17"/>
    <x v="7"/>
    <x v="7"/>
    <x v="50"/>
    <x v="52"/>
    <x v="1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s="21" customFormat="true" ht="12.75" hidden="false" customHeight="false" outlineLevel="0" collapsed="false">
      <c r="A6" s="15" t="s">
        <v>9</v>
      </c>
      <c r="B6" s="16" t="n">
        <v>36</v>
      </c>
      <c r="C6" s="17" t="n">
        <v>4685060</v>
      </c>
      <c r="D6" s="18" t="n">
        <f aca="false">B6/$B$15</f>
        <v>0.248275862068966</v>
      </c>
      <c r="E6" s="19" t="n">
        <f aca="false">C6/$C$15</f>
        <v>0.224282009370128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2" t="s">
        <v>10</v>
      </c>
      <c r="B7" s="23" t="n">
        <v>24</v>
      </c>
      <c r="C7" s="24" t="n">
        <v>2905584</v>
      </c>
      <c r="D7" s="25" t="n">
        <f aca="false">B7/$B$15</f>
        <v>0.16551724137931</v>
      </c>
      <c r="E7" s="26" t="n">
        <f aca="false">C7/$C$15</f>
        <v>0.139095383605267</v>
      </c>
      <c r="F7" s="27" t="n">
        <v>2</v>
      </c>
      <c r="G7" s="27" t="n">
        <v>4</v>
      </c>
    </row>
    <row r="8" customFormat="false" ht="12.75" hidden="false" customHeight="false" outlineLevel="0" collapsed="false">
      <c r="A8" s="22" t="s">
        <v>11</v>
      </c>
      <c r="B8" s="23" t="n">
        <v>20</v>
      </c>
      <c r="C8" s="24" t="n">
        <v>2591550</v>
      </c>
      <c r="D8" s="25" t="n">
        <f aca="false">B8/$B$15</f>
        <v>0.137931034482759</v>
      </c>
      <c r="E8" s="26" t="n">
        <f aca="false">C8/$C$15</f>
        <v>0.12406202724899</v>
      </c>
      <c r="F8" s="27" t="n">
        <v>3</v>
      </c>
      <c r="G8" s="27" t="n">
        <v>5</v>
      </c>
    </row>
    <row r="9" customFormat="false" ht="12.75" hidden="false" customHeight="false" outlineLevel="0" collapsed="false">
      <c r="A9" s="22" t="s">
        <v>12</v>
      </c>
      <c r="B9" s="23" t="n">
        <v>18</v>
      </c>
      <c r="C9" s="24" t="n">
        <v>2959700</v>
      </c>
      <c r="D9" s="25" t="n">
        <f aca="false">B9/$B$15</f>
        <v>0.124137931034483</v>
      </c>
      <c r="E9" s="26" t="n">
        <f aca="false">C9/$C$15</f>
        <v>0.141686011093298</v>
      </c>
      <c r="F9" s="27" t="n">
        <v>4</v>
      </c>
      <c r="G9" s="27" t="n">
        <v>3</v>
      </c>
    </row>
    <row r="10" customFormat="false" ht="12.75" hidden="false" customHeight="false" outlineLevel="0" collapsed="false">
      <c r="A10" s="22" t="s">
        <v>13</v>
      </c>
      <c r="B10" s="23" t="n">
        <v>17</v>
      </c>
      <c r="C10" s="24" t="n">
        <v>3978403</v>
      </c>
      <c r="D10" s="25" t="n">
        <f aca="false">B10/$B$15</f>
        <v>0.117241379310345</v>
      </c>
      <c r="E10" s="26" t="n">
        <f aca="false">C10/$C$15</f>
        <v>0.19045310389283</v>
      </c>
      <c r="F10" s="27" t="n">
        <v>5</v>
      </c>
      <c r="G10" s="27" t="n">
        <v>2</v>
      </c>
    </row>
    <row r="11" customFormat="false" ht="12.75" hidden="false" customHeight="false" outlineLevel="0" collapsed="false">
      <c r="A11" s="22" t="s">
        <v>14</v>
      </c>
      <c r="B11" s="23" t="n">
        <v>14</v>
      </c>
      <c r="C11" s="24" t="n">
        <v>1509357.61</v>
      </c>
      <c r="D11" s="25" t="n">
        <f aca="false">B11/$B$15</f>
        <v>0.096551724137931</v>
      </c>
      <c r="E11" s="26" t="n">
        <f aca="false">C11/$C$15</f>
        <v>0.0722555864020724</v>
      </c>
      <c r="F11" s="27" t="n">
        <v>6</v>
      </c>
      <c r="G11" s="27" t="n">
        <v>7</v>
      </c>
    </row>
    <row r="12" customFormat="false" ht="12.75" hidden="false" customHeight="false" outlineLevel="0" collapsed="false">
      <c r="A12" s="22" t="s">
        <v>15</v>
      </c>
      <c r="B12" s="23" t="n">
        <v>13</v>
      </c>
      <c r="C12" s="24" t="n">
        <v>1818073</v>
      </c>
      <c r="D12" s="25" t="n">
        <f aca="false">B12/$B$15</f>
        <v>0.0896551724137931</v>
      </c>
      <c r="E12" s="26" t="n">
        <f aca="false">C12/$C$15</f>
        <v>0.0870343316033468</v>
      </c>
      <c r="F12" s="27" t="n">
        <v>7</v>
      </c>
      <c r="G12" s="27" t="n">
        <v>6</v>
      </c>
    </row>
    <row r="13" customFormat="false" ht="12.75" hidden="false" customHeight="false" outlineLevel="0" collapsed="false">
      <c r="A13" s="22" t="s">
        <v>16</v>
      </c>
      <c r="B13" s="23" t="n">
        <v>2</v>
      </c>
      <c r="C13" s="24" t="n">
        <v>355420</v>
      </c>
      <c r="D13" s="28" t="n">
        <f aca="false">B13/$B$15</f>
        <v>0.0137931034482759</v>
      </c>
      <c r="E13" s="29" t="n">
        <f aca="false">C13/$C$15</f>
        <v>0.0170145764985573</v>
      </c>
      <c r="F13" s="27" t="n">
        <v>8</v>
      </c>
      <c r="G13" s="30" t="n">
        <v>8</v>
      </c>
    </row>
    <row r="14" customFormat="false" ht="12.75" hidden="false" customHeight="false" outlineLevel="0" collapsed="false">
      <c r="A14" s="22" t="s">
        <v>17</v>
      </c>
      <c r="B14" s="23" t="n">
        <v>1</v>
      </c>
      <c r="C14" s="24" t="n">
        <v>86000</v>
      </c>
      <c r="D14" s="28" t="n">
        <f aca="false">B14/$B$15</f>
        <v>0.00689655172413793</v>
      </c>
      <c r="E14" s="29" t="n">
        <f aca="false">C14/$C$15</f>
        <v>0.00411697028550989</v>
      </c>
      <c r="F14" s="27" t="n">
        <v>9</v>
      </c>
      <c r="G14" s="30" t="n">
        <v>9</v>
      </c>
    </row>
    <row r="15" customFormat="false" ht="12.75" hidden="false" customHeight="false" outlineLevel="0" collapsed="false">
      <c r="A15" s="31" t="s">
        <v>18</v>
      </c>
      <c r="B15" s="32" t="n">
        <f aca="false">SUM(B6:B14)</f>
        <v>145</v>
      </c>
      <c r="C15" s="33" t="n">
        <f aca="false">SUM(C6:C14)</f>
        <v>20889147.61</v>
      </c>
      <c r="D15" s="34" t="n">
        <f aca="false">SUM(D6:D14)</f>
        <v>1</v>
      </c>
      <c r="E15" s="34" t="n">
        <f aca="false">SUM(E6:E14)</f>
        <v>1</v>
      </c>
      <c r="F15" s="32"/>
      <c r="G15" s="32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1</v>
      </c>
      <c r="B19" s="16" t="n">
        <v>22</v>
      </c>
      <c r="C19" s="24" t="n">
        <v>3916943</v>
      </c>
      <c r="D19" s="35" t="n">
        <f aca="false">B19/$B$27</f>
        <v>0.372881355932203</v>
      </c>
      <c r="E19" s="36" t="n">
        <f aca="false">C19/$C$27</f>
        <v>0.282057966491969</v>
      </c>
      <c r="F19" s="20" t="n">
        <v>1</v>
      </c>
      <c r="G19" s="27" t="n">
        <v>2</v>
      </c>
    </row>
    <row r="20" customFormat="false" ht="12.75" hidden="false" customHeight="false" outlineLevel="0" collapsed="false">
      <c r="A20" s="22" t="s">
        <v>14</v>
      </c>
      <c r="B20" s="23" t="n">
        <v>9</v>
      </c>
      <c r="C20" s="24" t="n">
        <v>1566093</v>
      </c>
      <c r="D20" s="28" t="n">
        <f aca="false">B20/$B$27</f>
        <v>0.152542372881356</v>
      </c>
      <c r="E20" s="29" t="n">
        <f aca="false">C20/$C$27</f>
        <v>0.112773917546747</v>
      </c>
      <c r="F20" s="27" t="n">
        <v>2</v>
      </c>
      <c r="G20" s="27" t="n">
        <v>3</v>
      </c>
    </row>
    <row r="21" customFormat="false" ht="12.75" hidden="false" customHeight="false" outlineLevel="0" collapsed="false">
      <c r="A21" s="22" t="s">
        <v>12</v>
      </c>
      <c r="B21" s="23" t="n">
        <v>7</v>
      </c>
      <c r="C21" s="24" t="n">
        <v>1369140.25</v>
      </c>
      <c r="D21" s="28" t="n">
        <f aca="false">B21/$B$27</f>
        <v>0.11864406779661</v>
      </c>
      <c r="E21" s="29" t="n">
        <f aca="false">C21/$C$27</f>
        <v>0.0985914052763358</v>
      </c>
      <c r="F21" s="27" t="n">
        <v>3</v>
      </c>
      <c r="G21" s="27" t="n">
        <v>4</v>
      </c>
    </row>
    <row r="22" customFormat="false" ht="12.75" hidden="false" customHeight="false" outlineLevel="0" collapsed="false">
      <c r="A22" s="22" t="s">
        <v>13</v>
      </c>
      <c r="B22" s="23" t="n">
        <v>7</v>
      </c>
      <c r="C22" s="24" t="n">
        <v>826553</v>
      </c>
      <c r="D22" s="28" t="n">
        <f aca="false">B22/$B$27</f>
        <v>0.11864406779661</v>
      </c>
      <c r="E22" s="29" t="n">
        <f aca="false">C22/$C$27</f>
        <v>0.0595198496321843</v>
      </c>
      <c r="F22" s="30" t="n">
        <v>3</v>
      </c>
      <c r="G22" s="30" t="n">
        <v>6</v>
      </c>
    </row>
    <row r="23" customFormat="false" ht="12.75" hidden="false" customHeight="false" outlineLevel="0" collapsed="false">
      <c r="A23" s="15" t="s">
        <v>15</v>
      </c>
      <c r="B23" s="23" t="n">
        <v>6</v>
      </c>
      <c r="C23" s="17" t="n">
        <v>4539950</v>
      </c>
      <c r="D23" s="28" t="n">
        <f aca="false">B23/$B$27</f>
        <v>0.101694915254237</v>
      </c>
      <c r="E23" s="37" t="n">
        <f aca="false">C23/$C$27</f>
        <v>0.326920525771045</v>
      </c>
      <c r="F23" s="30" t="n">
        <v>4</v>
      </c>
      <c r="G23" s="38" t="n">
        <v>1</v>
      </c>
    </row>
    <row r="24" customFormat="false" ht="12.75" hidden="false" customHeight="false" outlineLevel="0" collapsed="false">
      <c r="A24" s="22" t="s">
        <v>10</v>
      </c>
      <c r="B24" s="23" t="n">
        <v>6</v>
      </c>
      <c r="C24" s="24" t="n">
        <v>897335</v>
      </c>
      <c r="D24" s="28" t="n">
        <f aca="false">B24/$B$27</f>
        <v>0.101694915254237</v>
      </c>
      <c r="E24" s="29" t="n">
        <f aca="false">C24/$C$27</f>
        <v>0.0646168415935773</v>
      </c>
      <c r="F24" s="30" t="n">
        <v>4</v>
      </c>
      <c r="G24" s="30" t="n">
        <v>5</v>
      </c>
    </row>
    <row r="25" customFormat="false" ht="12.75" hidden="false" customHeight="false" outlineLevel="0" collapsed="false">
      <c r="A25" s="22" t="s">
        <v>16</v>
      </c>
      <c r="B25" s="23" t="n">
        <v>1</v>
      </c>
      <c r="C25" s="24" t="n">
        <v>600000</v>
      </c>
      <c r="D25" s="28" t="n">
        <f aca="false">B25/$B$27</f>
        <v>0.0169491525423729</v>
      </c>
      <c r="E25" s="29" t="n">
        <f aca="false">C25/$C$27</f>
        <v>0.043205831663923</v>
      </c>
      <c r="F25" s="30" t="n">
        <v>5</v>
      </c>
      <c r="G25" s="30" t="n">
        <v>7</v>
      </c>
    </row>
    <row r="26" customFormat="false" ht="12.75" hidden="false" customHeight="false" outlineLevel="0" collapsed="false">
      <c r="A26" s="22" t="s">
        <v>9</v>
      </c>
      <c r="B26" s="23" t="n">
        <v>1</v>
      </c>
      <c r="C26" s="24" t="n">
        <v>171000</v>
      </c>
      <c r="D26" s="28" t="n">
        <f aca="false">B26/$B$27</f>
        <v>0.0169491525423729</v>
      </c>
      <c r="E26" s="29" t="n">
        <f aca="false">C26/$C$27</f>
        <v>0.0123136620242181</v>
      </c>
      <c r="F26" s="30" t="n">
        <v>5</v>
      </c>
      <c r="G26" s="30" t="n">
        <v>8</v>
      </c>
    </row>
    <row r="27" customFormat="false" ht="12.75" hidden="false" customHeight="false" outlineLevel="0" collapsed="false">
      <c r="A27" s="31" t="s">
        <v>18</v>
      </c>
      <c r="B27" s="32" t="n">
        <f aca="false">SUM(B19:B26)</f>
        <v>59</v>
      </c>
      <c r="C27" s="33" t="n">
        <f aca="false">SUM(C19:C26)</f>
        <v>13887014.25</v>
      </c>
      <c r="D27" s="34" t="n">
        <f aca="false">SUM(D19:D26)</f>
        <v>1</v>
      </c>
      <c r="E27" s="34" t="n">
        <f aca="false">SUM(E19:E26)</f>
        <v>1</v>
      </c>
      <c r="F27" s="32"/>
      <c r="G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11</v>
      </c>
      <c r="B31" s="16" t="n">
        <v>42</v>
      </c>
      <c r="C31" s="17" t="n">
        <v>6508493</v>
      </c>
      <c r="D31" s="35" t="n">
        <f aca="false">B31/$B$40</f>
        <v>0.205882352941176</v>
      </c>
      <c r="E31" s="37" t="n">
        <f aca="false">C31/$C$40</f>
        <v>0.187153862067975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22" t="s">
        <v>9</v>
      </c>
      <c r="B32" s="23" t="n">
        <v>37</v>
      </c>
      <c r="C32" s="24" t="n">
        <v>4856060</v>
      </c>
      <c r="D32" s="28" t="n">
        <f aca="false">B32/$B$40</f>
        <v>0.181372549019608</v>
      </c>
      <c r="E32" s="29" t="n">
        <f aca="false">C32/$C$40</f>
        <v>0.139637606345095</v>
      </c>
      <c r="F32" s="30" t="n">
        <v>2</v>
      </c>
      <c r="G32" s="30" t="n">
        <v>3</v>
      </c>
    </row>
    <row r="33" customFormat="false" ht="12.75" hidden="false" customHeight="false" outlineLevel="0" collapsed="false">
      <c r="A33" s="22" t="s">
        <v>10</v>
      </c>
      <c r="B33" s="23" t="n">
        <v>30</v>
      </c>
      <c r="C33" s="24" t="n">
        <v>3802919</v>
      </c>
      <c r="D33" s="28" t="n">
        <f aca="false">B33/$B$40</f>
        <v>0.147058823529412</v>
      </c>
      <c r="E33" s="29" t="n">
        <f aca="false">C33/$C$40</f>
        <v>0.109354189669049</v>
      </c>
      <c r="F33" s="30" t="n">
        <v>3</v>
      </c>
      <c r="G33" s="30" t="n">
        <v>6</v>
      </c>
    </row>
    <row r="34" customFormat="false" ht="12.75" hidden="false" customHeight="false" outlineLevel="0" collapsed="false">
      <c r="A34" s="22" t="s">
        <v>12</v>
      </c>
      <c r="B34" s="23" t="n">
        <v>25</v>
      </c>
      <c r="C34" s="24" t="n">
        <v>4328840.25</v>
      </c>
      <c r="D34" s="28" t="n">
        <f aca="false">B34/$B$40</f>
        <v>0.122549019607843</v>
      </c>
      <c r="E34" s="29" t="n">
        <f aca="false">C34/$C$40</f>
        <v>0.124477228609264</v>
      </c>
      <c r="F34" s="30" t="n">
        <v>4</v>
      </c>
      <c r="G34" s="30" t="n">
        <v>5</v>
      </c>
    </row>
    <row r="35" customFormat="false" ht="12.75" hidden="false" customHeight="false" outlineLevel="0" collapsed="false">
      <c r="A35" s="22" t="s">
        <v>13</v>
      </c>
      <c r="B35" s="23" t="n">
        <v>24</v>
      </c>
      <c r="C35" s="24" t="n">
        <v>4804956</v>
      </c>
      <c r="D35" s="28" t="n">
        <f aca="false">B35/$B$40</f>
        <v>0.117647058823529</v>
      </c>
      <c r="E35" s="29" t="n">
        <f aca="false">C35/$C$40</f>
        <v>0.138168093976084</v>
      </c>
      <c r="F35" s="30" t="n">
        <v>5</v>
      </c>
      <c r="G35" s="30" t="n">
        <v>4</v>
      </c>
    </row>
    <row r="36" customFormat="false" ht="12.75" hidden="false" customHeight="false" outlineLevel="0" collapsed="false">
      <c r="A36" s="22" t="s">
        <v>14</v>
      </c>
      <c r="B36" s="23" t="n">
        <v>23</v>
      </c>
      <c r="C36" s="24" t="n">
        <v>3075450.61</v>
      </c>
      <c r="D36" s="28" t="n">
        <f aca="false">B36/$B$40</f>
        <v>0.112745098039216</v>
      </c>
      <c r="E36" s="29" t="n">
        <f aca="false">C36/$C$40</f>
        <v>0.0884355962679546</v>
      </c>
      <c r="F36" s="30" t="n">
        <v>6</v>
      </c>
      <c r="G36" s="30" t="n">
        <v>7</v>
      </c>
    </row>
    <row r="37" customFormat="false" ht="12.75" hidden="false" customHeight="false" outlineLevel="0" collapsed="false">
      <c r="A37" s="22" t="s">
        <v>15</v>
      </c>
      <c r="B37" s="23" t="n">
        <v>19</v>
      </c>
      <c r="C37" s="24" t="n">
        <v>6358023</v>
      </c>
      <c r="D37" s="28" t="n">
        <f aca="false">B37/$B$40</f>
        <v>0.0931372549019608</v>
      </c>
      <c r="E37" s="29" t="n">
        <f aca="false">C37/$C$40</f>
        <v>0.18282704760795</v>
      </c>
      <c r="F37" s="30" t="n">
        <v>7</v>
      </c>
      <c r="G37" s="30" t="n">
        <v>2</v>
      </c>
    </row>
    <row r="38" customFormat="false" ht="12.75" hidden="false" customHeight="false" outlineLevel="0" collapsed="false">
      <c r="A38" s="22" t="s">
        <v>16</v>
      </c>
      <c r="B38" s="23" t="n">
        <v>3</v>
      </c>
      <c r="C38" s="24" t="n">
        <v>955420</v>
      </c>
      <c r="D38" s="28" t="n">
        <f aca="false">B38/$B$40</f>
        <v>0.0147058823529412</v>
      </c>
      <c r="E38" s="29" t="n">
        <f aca="false">C38/$C$40</f>
        <v>0.0274734171023898</v>
      </c>
      <c r="F38" s="30" t="n">
        <v>8</v>
      </c>
      <c r="G38" s="30" t="n">
        <v>8</v>
      </c>
    </row>
    <row r="39" customFormat="false" ht="12.75" hidden="false" customHeight="false" outlineLevel="0" collapsed="false">
      <c r="A39" s="22" t="s">
        <v>17</v>
      </c>
      <c r="B39" s="23" t="n">
        <v>1</v>
      </c>
      <c r="C39" s="24" t="n">
        <v>86000</v>
      </c>
      <c r="D39" s="28" t="n">
        <f aca="false">B39/$B$40</f>
        <v>0.00490196078431373</v>
      </c>
      <c r="E39" s="29" t="n">
        <f aca="false">C39/$C$40</f>
        <v>0.00247295835423743</v>
      </c>
      <c r="F39" s="30" t="n">
        <v>9</v>
      </c>
      <c r="G39" s="30" t="n">
        <v>9</v>
      </c>
    </row>
    <row r="40" customFormat="false" ht="12.75" hidden="false" customHeight="false" outlineLevel="0" collapsed="false">
      <c r="A40" s="31" t="s">
        <v>18</v>
      </c>
      <c r="B40" s="32" t="n">
        <f aca="false">SUM(B31:B39)</f>
        <v>204</v>
      </c>
      <c r="C40" s="33" t="n">
        <f aca="false">SUM(C31:C39)</f>
        <v>34776161.86</v>
      </c>
      <c r="D40" s="34" t="n">
        <f aca="false">SUM(D31:D39)</f>
        <v>1</v>
      </c>
      <c r="E40" s="34" t="n">
        <f aca="false">SUM(E31:E39)</f>
        <v>1</v>
      </c>
      <c r="F40" s="32"/>
      <c r="G40" s="32"/>
    </row>
    <row r="42" customFormat="false" ht="12.75" hidden="false" customHeight="true" outlineLevel="0" collapsed="false">
      <c r="A42" s="39" t="s">
        <v>21</v>
      </c>
      <c r="B42" s="39"/>
      <c r="C42" s="39"/>
    </row>
    <row r="43" customFormat="false" ht="12.75" hidden="false" customHeight="false" outlineLevel="0" collapsed="false">
      <c r="A43" s="40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3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une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4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s="21" customFormat="true" ht="12.75" hidden="false" customHeight="false" outlineLevel="0" collapsed="false">
      <c r="A6" s="49" t="s">
        <v>9</v>
      </c>
      <c r="B6" s="50" t="n">
        <v>36</v>
      </c>
      <c r="C6" s="51" t="n">
        <v>4685060</v>
      </c>
      <c r="D6" s="35" t="n">
        <f aca="false">B6/$B$15</f>
        <v>0.262773722627737</v>
      </c>
      <c r="E6" s="52" t="n">
        <f aca="false">C6/$C$15</f>
        <v>0.23535626059662</v>
      </c>
      <c r="F6" s="38" t="n">
        <v>1</v>
      </c>
      <c r="G6" s="38" t="n">
        <v>1</v>
      </c>
    </row>
    <row r="7" customFormat="false" ht="12.75" hidden="false" customHeight="false" outlineLevel="0" collapsed="false">
      <c r="A7" s="53" t="s">
        <v>10</v>
      </c>
      <c r="B7" s="54" t="n">
        <v>22</v>
      </c>
      <c r="C7" s="55" t="n">
        <v>2626584</v>
      </c>
      <c r="D7" s="28" t="n">
        <f aca="false">B7/$B$15</f>
        <v>0.160583941605839</v>
      </c>
      <c r="E7" s="29" t="n">
        <f aca="false">C7/$C$15</f>
        <v>0.131947720708574</v>
      </c>
      <c r="F7" s="30" t="n">
        <v>2</v>
      </c>
      <c r="G7" s="30" t="n">
        <v>4</v>
      </c>
    </row>
    <row r="8" customFormat="false" ht="12.75" hidden="false" customHeight="false" outlineLevel="0" collapsed="false">
      <c r="A8" s="53" t="s">
        <v>13</v>
      </c>
      <c r="B8" s="54" t="n">
        <v>17</v>
      </c>
      <c r="C8" s="55" t="n">
        <v>3978403</v>
      </c>
      <c r="D8" s="28" t="n">
        <f aca="false">B8/$B$15</f>
        <v>0.124087591240876</v>
      </c>
      <c r="E8" s="29" t="n">
        <f aca="false">C8/$C$15</f>
        <v>0.199857003587227</v>
      </c>
      <c r="F8" s="30" t="n">
        <v>3</v>
      </c>
      <c r="G8" s="30" t="n">
        <v>2</v>
      </c>
    </row>
    <row r="9" customFormat="false" ht="12.75" hidden="false" customHeight="false" outlineLevel="0" collapsed="false">
      <c r="A9" s="53" t="s">
        <v>11</v>
      </c>
      <c r="B9" s="54" t="n">
        <v>17</v>
      </c>
      <c r="C9" s="55" t="n">
        <v>2099550</v>
      </c>
      <c r="D9" s="28" t="n">
        <f aca="false">B9/$B$15</f>
        <v>0.124087591240876</v>
      </c>
      <c r="E9" s="29" t="n">
        <f aca="false">C9/$C$15</f>
        <v>0.105471912192295</v>
      </c>
      <c r="F9" s="30" t="n">
        <v>3</v>
      </c>
      <c r="G9" s="30" t="n">
        <v>5</v>
      </c>
    </row>
    <row r="10" customFormat="false" ht="12.75" hidden="false" customHeight="false" outlineLevel="0" collapsed="false">
      <c r="A10" s="53" t="s">
        <v>12</v>
      </c>
      <c r="B10" s="54" t="n">
        <v>15</v>
      </c>
      <c r="C10" s="55" t="n">
        <v>2747800</v>
      </c>
      <c r="D10" s="28" t="n">
        <f aca="false">B10/$B$15</f>
        <v>0.109489051094891</v>
      </c>
      <c r="E10" s="29" t="n">
        <f aca="false">C10/$C$15</f>
        <v>0.138037065238736</v>
      </c>
      <c r="F10" s="30" t="n">
        <v>4</v>
      </c>
      <c r="G10" s="30" t="n">
        <v>3</v>
      </c>
    </row>
    <row r="11" customFormat="false" ht="12.75" hidden="false" customHeight="false" outlineLevel="0" collapsed="false">
      <c r="A11" s="53" t="s">
        <v>14</v>
      </c>
      <c r="B11" s="54" t="n">
        <v>14</v>
      </c>
      <c r="C11" s="55" t="n">
        <v>1509357.61</v>
      </c>
      <c r="D11" s="28" t="n">
        <f aca="false">B11/$B$15</f>
        <v>0.102189781021898</v>
      </c>
      <c r="E11" s="29" t="n">
        <f aca="false">C11/$C$15</f>
        <v>0.075823311332758</v>
      </c>
      <c r="F11" s="30" t="n">
        <v>5</v>
      </c>
      <c r="G11" s="30" t="n">
        <v>7</v>
      </c>
    </row>
    <row r="12" customFormat="false" ht="12.75" hidden="false" customHeight="false" outlineLevel="0" collapsed="false">
      <c r="A12" s="53" t="s">
        <v>15</v>
      </c>
      <c r="B12" s="54" t="n">
        <v>13</v>
      </c>
      <c r="C12" s="55" t="n">
        <v>1818073</v>
      </c>
      <c r="D12" s="28" t="n">
        <f aca="false">B12/$B$15</f>
        <v>0.0948905109489051</v>
      </c>
      <c r="E12" s="29" t="n">
        <f aca="false">C12/$C$15</f>
        <v>0.0913317786264591</v>
      </c>
      <c r="F12" s="30" t="n">
        <v>6</v>
      </c>
      <c r="G12" s="30" t="n">
        <v>6</v>
      </c>
    </row>
    <row r="13" customFormat="false" ht="12.75" hidden="false" customHeight="false" outlineLevel="0" collapsed="false">
      <c r="A13" s="53" t="s">
        <v>16</v>
      </c>
      <c r="B13" s="54" t="n">
        <v>2</v>
      </c>
      <c r="C13" s="55" t="n">
        <v>355420</v>
      </c>
      <c r="D13" s="28" t="n">
        <f aca="false">B13/$B$15</f>
        <v>0.0145985401459854</v>
      </c>
      <c r="E13" s="29" t="n">
        <f aca="false">C13/$C$15</f>
        <v>0.0178546960212357</v>
      </c>
      <c r="F13" s="30" t="n">
        <v>7</v>
      </c>
      <c r="G13" s="30" t="n">
        <v>8</v>
      </c>
    </row>
    <row r="14" customFormat="false" ht="12.75" hidden="false" customHeight="false" outlineLevel="0" collapsed="false">
      <c r="A14" s="53" t="s">
        <v>17</v>
      </c>
      <c r="B14" s="54" t="n">
        <v>1</v>
      </c>
      <c r="C14" s="55" t="n">
        <v>86000</v>
      </c>
      <c r="D14" s="28" t="n">
        <f aca="false">B14/$B$15</f>
        <v>0.0072992700729927</v>
      </c>
      <c r="E14" s="29" t="n">
        <f aca="false">C14/$C$15</f>
        <v>0.00432025169609553</v>
      </c>
      <c r="F14" s="30" t="n">
        <v>8</v>
      </c>
      <c r="G14" s="30" t="n">
        <v>9</v>
      </c>
    </row>
    <row r="15" customFormat="false" ht="12.75" hidden="false" customHeight="false" outlineLevel="0" collapsed="false">
      <c r="A15" s="56" t="s">
        <v>18</v>
      </c>
      <c r="B15" s="32" t="n">
        <f aca="false">SUM(B6:B14)</f>
        <v>137</v>
      </c>
      <c r="C15" s="33" t="n">
        <f aca="false">SUM(C6:C14)</f>
        <v>19906247.61</v>
      </c>
      <c r="D15" s="34" t="n">
        <f aca="false">SUM(D6:D14)</f>
        <v>1</v>
      </c>
      <c r="E15" s="34" t="n">
        <f aca="false">SUM(E6:E14)</f>
        <v>1</v>
      </c>
      <c r="F15" s="32"/>
      <c r="G15" s="32"/>
    </row>
    <row r="16" customFormat="false" ht="13.5" hidden="false" customHeight="false" outlineLevel="0" collapsed="false"/>
    <row r="17" customFormat="false" ht="15" hidden="false" customHeight="false" outlineLevel="0" collapsed="false">
      <c r="A17" s="43" t="s">
        <v>26</v>
      </c>
      <c r="B17" s="43"/>
      <c r="C17" s="43"/>
      <c r="D17" s="44" t="s">
        <v>3</v>
      </c>
      <c r="E17" s="44" t="s">
        <v>3</v>
      </c>
      <c r="F17" s="45" t="s">
        <v>4</v>
      </c>
      <c r="G17" s="45" t="s">
        <v>4</v>
      </c>
    </row>
    <row r="18" customFormat="false" ht="15" hidden="false" customHeight="false" outlineLevel="0" collapsed="false">
      <c r="A18" s="46" t="s">
        <v>5</v>
      </c>
      <c r="B18" s="46" t="s">
        <v>6</v>
      </c>
      <c r="C18" s="47" t="s">
        <v>7</v>
      </c>
      <c r="D18" s="48" t="s">
        <v>6</v>
      </c>
      <c r="E18" s="48" t="s">
        <v>25</v>
      </c>
      <c r="F18" s="46" t="s">
        <v>6</v>
      </c>
      <c r="G18" s="46" t="s">
        <v>25</v>
      </c>
    </row>
    <row r="19" customFormat="false" ht="12.75" hidden="false" customHeight="false" outlineLevel="0" collapsed="false">
      <c r="A19" s="49" t="s">
        <v>11</v>
      </c>
      <c r="B19" s="50" t="n">
        <v>3</v>
      </c>
      <c r="C19" s="51" t="n">
        <v>492000</v>
      </c>
      <c r="D19" s="35" t="n">
        <f aca="false">B19/$B$22</f>
        <v>0.375</v>
      </c>
      <c r="E19" s="52" t="n">
        <f aca="false">C19/$C$22</f>
        <v>0.500559568623461</v>
      </c>
      <c r="F19" s="38" t="n">
        <v>1</v>
      </c>
      <c r="G19" s="38" t="n">
        <v>1</v>
      </c>
    </row>
    <row r="20" customFormat="false" ht="12.75" hidden="false" customHeight="false" outlineLevel="0" collapsed="false">
      <c r="A20" s="49" t="s">
        <v>12</v>
      </c>
      <c r="B20" s="50" t="n">
        <v>3</v>
      </c>
      <c r="C20" s="55" t="n">
        <v>211900</v>
      </c>
      <c r="D20" s="35" t="n">
        <f aca="false">B20/$B$22</f>
        <v>0.375</v>
      </c>
      <c r="E20" s="36" t="n">
        <f aca="false">C20/$C$22</f>
        <v>0.215586529657137</v>
      </c>
      <c r="F20" s="38" t="n">
        <v>1</v>
      </c>
      <c r="G20" s="30" t="n">
        <v>3</v>
      </c>
    </row>
    <row r="21" customFormat="false" ht="12.75" hidden="false" customHeight="false" outlineLevel="0" collapsed="false">
      <c r="A21" s="53" t="s">
        <v>10</v>
      </c>
      <c r="B21" s="54" t="n">
        <v>2</v>
      </c>
      <c r="C21" s="55" t="n">
        <v>279000</v>
      </c>
      <c r="D21" s="28" t="n">
        <f aca="false">B21/$B$22</f>
        <v>0.25</v>
      </c>
      <c r="E21" s="36" t="n">
        <f aca="false">C21/$C$22</f>
        <v>0.283853901719402</v>
      </c>
      <c r="F21" s="30" t="n">
        <v>2</v>
      </c>
      <c r="G21" s="30" t="n">
        <v>2</v>
      </c>
    </row>
    <row r="22" customFormat="false" ht="12.75" hidden="false" customHeight="false" outlineLevel="0" collapsed="false">
      <c r="A22" s="56" t="s">
        <v>18</v>
      </c>
      <c r="B22" s="32" t="n">
        <f aca="false">SUM(B19:B21)</f>
        <v>8</v>
      </c>
      <c r="C22" s="33" t="n">
        <f aca="false">SUM(C19:C21)</f>
        <v>982900</v>
      </c>
      <c r="D22" s="34" t="n">
        <f aca="false">SUM(D19:D21)</f>
        <v>1</v>
      </c>
      <c r="E22" s="34" t="n">
        <f aca="false">SUM(E19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true" outlineLevel="0" collapsed="false">
      <c r="A24" s="43" t="s">
        <v>27</v>
      </c>
      <c r="B24" s="43"/>
      <c r="C24" s="43"/>
      <c r="D24" s="44" t="s">
        <v>3</v>
      </c>
      <c r="E24" s="44" t="s">
        <v>3</v>
      </c>
      <c r="F24" s="45" t="s">
        <v>4</v>
      </c>
      <c r="G24" s="45" t="s">
        <v>4</v>
      </c>
    </row>
    <row r="25" customFormat="false" ht="15" hidden="false" customHeight="false" outlineLevel="0" collapsed="false">
      <c r="A25" s="46" t="s">
        <v>5</v>
      </c>
      <c r="B25" s="46" t="s">
        <v>6</v>
      </c>
      <c r="C25" s="47" t="s">
        <v>7</v>
      </c>
      <c r="D25" s="48" t="s">
        <v>6</v>
      </c>
      <c r="E25" s="48" t="s">
        <v>25</v>
      </c>
      <c r="F25" s="46" t="s">
        <v>6</v>
      </c>
      <c r="G25" s="46" t="s">
        <v>25</v>
      </c>
    </row>
    <row r="26" s="21" customFormat="true" ht="12.75" hidden="false" customHeight="false" outlineLevel="0" collapsed="false">
      <c r="A26" s="49" t="s">
        <v>9</v>
      </c>
      <c r="B26" s="50" t="n">
        <v>35</v>
      </c>
      <c r="C26" s="51" t="n">
        <v>4671200</v>
      </c>
      <c r="D26" s="35" t="n">
        <f aca="false">B26/$B$35</f>
        <v>0.277777777777778</v>
      </c>
      <c r="E26" s="52" t="n">
        <f aca="false">C26/$C$35</f>
        <v>0.258146354294981</v>
      </c>
      <c r="F26" s="38" t="n">
        <v>1</v>
      </c>
      <c r="G26" s="38" t="n">
        <v>1</v>
      </c>
    </row>
    <row r="27" customFormat="false" ht="12.75" hidden="false" customHeight="false" outlineLevel="0" collapsed="false">
      <c r="A27" s="53" t="s">
        <v>10</v>
      </c>
      <c r="B27" s="54" t="n">
        <v>22</v>
      </c>
      <c r="C27" s="55" t="n">
        <v>2626584</v>
      </c>
      <c r="D27" s="28" t="n">
        <f aca="false">B27/$B$35</f>
        <v>0.174603174603175</v>
      </c>
      <c r="E27" s="29" t="n">
        <f aca="false">C27/$C$35</f>
        <v>0.145153939854754</v>
      </c>
      <c r="F27" s="30" t="n">
        <v>2</v>
      </c>
      <c r="G27" s="30" t="n">
        <v>3</v>
      </c>
    </row>
    <row r="28" customFormat="false" ht="12.75" hidden="false" customHeight="false" outlineLevel="0" collapsed="false">
      <c r="A28" s="53" t="s">
        <v>11</v>
      </c>
      <c r="B28" s="54" t="n">
        <v>16</v>
      </c>
      <c r="C28" s="55" t="n">
        <v>2060550</v>
      </c>
      <c r="D28" s="28" t="n">
        <f aca="false">B28/$B$35</f>
        <v>0.126984126984127</v>
      </c>
      <c r="E28" s="29" t="n">
        <f aca="false">C28/$C$35</f>
        <v>0.113872981320115</v>
      </c>
      <c r="F28" s="30" t="n">
        <v>3</v>
      </c>
      <c r="G28" s="30" t="n">
        <v>5</v>
      </c>
    </row>
    <row r="29" s="21" customFormat="true" ht="12.75" hidden="false" customHeight="false" outlineLevel="0" collapsed="false">
      <c r="A29" s="53" t="s">
        <v>12</v>
      </c>
      <c r="B29" s="54" t="n">
        <v>13</v>
      </c>
      <c r="C29" s="55" t="n">
        <v>2657800</v>
      </c>
      <c r="D29" s="28" t="n">
        <f aca="false">B29/$B$35</f>
        <v>0.103174603174603</v>
      </c>
      <c r="E29" s="29" t="n">
        <f aca="false">C29/$C$35</f>
        <v>0.146879041883285</v>
      </c>
      <c r="F29" s="30" t="n">
        <v>4</v>
      </c>
      <c r="G29" s="30" t="n">
        <v>2</v>
      </c>
    </row>
    <row r="30" customFormat="false" ht="12.75" hidden="false" customHeight="false" outlineLevel="0" collapsed="false">
      <c r="A30" s="53" t="s">
        <v>13</v>
      </c>
      <c r="B30" s="54" t="n">
        <v>13</v>
      </c>
      <c r="C30" s="55" t="n">
        <v>2590900</v>
      </c>
      <c r="D30" s="28" t="n">
        <f aca="false">B30/$B$35</f>
        <v>0.103174603174603</v>
      </c>
      <c r="E30" s="29" t="n">
        <f aca="false">C30/$C$35</f>
        <v>0.143181920993078</v>
      </c>
      <c r="F30" s="30" t="n">
        <v>4</v>
      </c>
      <c r="G30" s="30" t="n">
        <v>4</v>
      </c>
    </row>
    <row r="31" s="21" customFormat="true" ht="12.75" hidden="false" customHeight="false" outlineLevel="0" collapsed="false">
      <c r="A31" s="53" t="s">
        <v>14</v>
      </c>
      <c r="B31" s="54" t="n">
        <v>13</v>
      </c>
      <c r="C31" s="55" t="n">
        <v>1464357.61</v>
      </c>
      <c r="D31" s="28" t="n">
        <f aca="false">B31/$B$35</f>
        <v>0.103174603174603</v>
      </c>
      <c r="E31" s="29" t="n">
        <f aca="false">C31/$C$35</f>
        <v>0.0809253678724122</v>
      </c>
      <c r="F31" s="30" t="n">
        <v>4</v>
      </c>
      <c r="G31" s="30" t="n">
        <v>7</v>
      </c>
    </row>
    <row r="32" customFormat="false" ht="12.75" hidden="false" customHeight="false" outlineLevel="0" collapsed="false">
      <c r="A32" s="53" t="s">
        <v>15</v>
      </c>
      <c r="B32" s="54" t="n">
        <v>11</v>
      </c>
      <c r="C32" s="55" t="n">
        <v>1582350</v>
      </c>
      <c r="D32" s="28" t="n">
        <f aca="false">B32/$B$35</f>
        <v>0.0873015873015873</v>
      </c>
      <c r="E32" s="29" t="n">
        <f aca="false">C32/$C$35</f>
        <v>0.0874460275129867</v>
      </c>
      <c r="F32" s="30" t="n">
        <v>5</v>
      </c>
      <c r="G32" s="30" t="n">
        <v>6</v>
      </c>
    </row>
    <row r="33" customFormat="false" ht="12.75" hidden="false" customHeight="false" outlineLevel="0" collapsed="false">
      <c r="A33" s="53" t="s">
        <v>16</v>
      </c>
      <c r="B33" s="54" t="n">
        <v>2</v>
      </c>
      <c r="C33" s="55" t="n">
        <v>355420</v>
      </c>
      <c r="D33" s="28" t="n">
        <f aca="false">B33/$B$35</f>
        <v>0.0158730158730159</v>
      </c>
      <c r="E33" s="29" t="n">
        <f aca="false">C33/$C$35</f>
        <v>0.0196417146008568</v>
      </c>
      <c r="F33" s="30" t="n">
        <v>6</v>
      </c>
      <c r="G33" s="30" t="n">
        <v>8</v>
      </c>
    </row>
    <row r="34" customFormat="false" ht="12.75" hidden="false" customHeight="false" outlineLevel="0" collapsed="false">
      <c r="A34" s="53" t="s">
        <v>17</v>
      </c>
      <c r="B34" s="54" t="n">
        <v>1</v>
      </c>
      <c r="C34" s="55" t="n">
        <v>86000</v>
      </c>
      <c r="D34" s="28" t="n">
        <f aca="false">B34/$B$35</f>
        <v>0.00793650793650794</v>
      </c>
      <c r="E34" s="29" t="n">
        <f aca="false">C34/$C$35</f>
        <v>0.00475265166753048</v>
      </c>
      <c r="F34" s="30" t="n">
        <v>7</v>
      </c>
      <c r="G34" s="30" t="n">
        <v>9</v>
      </c>
    </row>
    <row r="35" customFormat="false" ht="12.75" hidden="false" customHeight="false" outlineLevel="0" collapsed="false">
      <c r="A35" s="56" t="s">
        <v>18</v>
      </c>
      <c r="B35" s="32" t="n">
        <f aca="false">SUM(B26:B34)</f>
        <v>126</v>
      </c>
      <c r="C35" s="33" t="n">
        <f aca="false">SUM(C26:C34)</f>
        <v>18095161.61</v>
      </c>
      <c r="D35" s="34" t="n">
        <f aca="false">SUM(D26:D34)</f>
        <v>1</v>
      </c>
      <c r="E35" s="34" t="n">
        <f aca="false">SUM(E26:E34)</f>
        <v>1</v>
      </c>
      <c r="F35" s="32"/>
      <c r="G35" s="32"/>
    </row>
    <row r="36" customFormat="false" ht="13.5" hidden="false" customHeight="false" outlineLevel="0" collapsed="false"/>
    <row r="37" customFormat="false" ht="15" hidden="false" customHeight="true" outlineLevel="0" collapsed="false">
      <c r="A37" s="43" t="s">
        <v>28</v>
      </c>
      <c r="B37" s="43"/>
      <c r="C37" s="43"/>
      <c r="D37" s="44" t="s">
        <v>3</v>
      </c>
      <c r="E37" s="44" t="s">
        <v>3</v>
      </c>
      <c r="F37" s="45" t="s">
        <v>4</v>
      </c>
      <c r="G37" s="45" t="s">
        <v>4</v>
      </c>
    </row>
    <row r="38" customFormat="false" ht="15" hidden="false" customHeight="false" outlineLevel="0" collapsed="false">
      <c r="A38" s="57" t="s">
        <v>5</v>
      </c>
      <c r="B38" s="57" t="s">
        <v>6</v>
      </c>
      <c r="C38" s="58" t="s">
        <v>7</v>
      </c>
      <c r="D38" s="48" t="s">
        <v>6</v>
      </c>
      <c r="E38" s="48" t="s">
        <v>25</v>
      </c>
      <c r="F38" s="46" t="s">
        <v>6</v>
      </c>
      <c r="G38" s="46" t="s">
        <v>25</v>
      </c>
    </row>
    <row r="39" s="21" customFormat="true" ht="12.75" hidden="false" customHeight="false" outlineLevel="0" collapsed="false">
      <c r="A39" s="59" t="s">
        <v>29</v>
      </c>
      <c r="B39" s="60"/>
      <c r="C39" s="61"/>
      <c r="D39" s="28"/>
      <c r="E39" s="29"/>
      <c r="F39" s="30"/>
      <c r="G39" s="30"/>
    </row>
    <row r="40" customFormat="false" ht="12.75" hidden="false" customHeight="false" outlineLevel="0" collapsed="false">
      <c r="A40" s="32" t="s">
        <v>18</v>
      </c>
      <c r="B40" s="32" t="n">
        <f aca="false">SUM(B39)</f>
        <v>0</v>
      </c>
      <c r="C40" s="33" t="n">
        <f aca="false">SUM(C39)</f>
        <v>0</v>
      </c>
      <c r="D40" s="34"/>
      <c r="E40" s="34"/>
      <c r="F40" s="32"/>
      <c r="G40" s="32"/>
    </row>
    <row r="41" customFormat="false" ht="13.5" hidden="false" customHeight="false" outlineLevel="0" collapsed="false"/>
    <row r="42" customFormat="false" ht="15" hidden="false" customHeight="true" outlineLevel="0" collapsed="false">
      <c r="A42" s="43" t="s">
        <v>30</v>
      </c>
      <c r="B42" s="43"/>
      <c r="C42" s="43"/>
      <c r="D42" s="44" t="s">
        <v>3</v>
      </c>
      <c r="E42" s="44" t="s">
        <v>3</v>
      </c>
      <c r="F42" s="45" t="s">
        <v>4</v>
      </c>
      <c r="G42" s="45" t="s">
        <v>4</v>
      </c>
    </row>
    <row r="43" customFormat="false" ht="15" hidden="false" customHeight="false" outlineLevel="0" collapsed="false">
      <c r="A43" s="46" t="s">
        <v>5</v>
      </c>
      <c r="B43" s="46" t="s">
        <v>6</v>
      </c>
      <c r="C43" s="47" t="s">
        <v>7</v>
      </c>
      <c r="D43" s="48" t="s">
        <v>6</v>
      </c>
      <c r="E43" s="48" t="s">
        <v>25</v>
      </c>
      <c r="F43" s="46" t="s">
        <v>6</v>
      </c>
      <c r="G43" s="46" t="s">
        <v>25</v>
      </c>
    </row>
    <row r="44" customFormat="false" ht="12.75" hidden="false" customHeight="false" outlineLevel="0" collapsed="false">
      <c r="A44" s="49" t="s">
        <v>13</v>
      </c>
      <c r="B44" s="50" t="n">
        <v>4</v>
      </c>
      <c r="C44" s="51" t="n">
        <v>1387503</v>
      </c>
      <c r="D44" s="35" t="n">
        <f aca="false">B44/$B$50</f>
        <v>0.363636363636364</v>
      </c>
      <c r="E44" s="52" t="n">
        <f aca="false">C44/$C$50</f>
        <v>0.766116573150033</v>
      </c>
      <c r="F44" s="38" t="n">
        <v>1</v>
      </c>
      <c r="G44" s="38" t="n">
        <v>1</v>
      </c>
    </row>
    <row r="45" customFormat="false" ht="12.75" hidden="false" customHeight="false" outlineLevel="0" collapsed="false">
      <c r="A45" s="53" t="s">
        <v>15</v>
      </c>
      <c r="B45" s="54" t="n">
        <v>2</v>
      </c>
      <c r="C45" s="55" t="n">
        <v>235723</v>
      </c>
      <c r="D45" s="28" t="n">
        <f aca="false">B45/$B$50</f>
        <v>0.181818181818182</v>
      </c>
      <c r="E45" s="29" t="n">
        <f aca="false">C45/$C$50</f>
        <v>0.130155608292483</v>
      </c>
      <c r="F45" s="30" t="n">
        <v>2</v>
      </c>
      <c r="G45" s="30" t="n">
        <v>2</v>
      </c>
    </row>
    <row r="46" customFormat="false" ht="12.75" hidden="false" customHeight="false" outlineLevel="0" collapsed="false">
      <c r="A46" s="53" t="s">
        <v>12</v>
      </c>
      <c r="B46" s="54" t="n">
        <v>2</v>
      </c>
      <c r="C46" s="55" t="n">
        <v>90000</v>
      </c>
      <c r="D46" s="28" t="n">
        <f aca="false">B46/$B$50</f>
        <v>0.181818181818182</v>
      </c>
      <c r="E46" s="29" t="n">
        <f aca="false">C46/$C$50</f>
        <v>0.0496939405417523</v>
      </c>
      <c r="F46" s="30" t="n">
        <v>2</v>
      </c>
      <c r="G46" s="30" t="n">
        <v>3</v>
      </c>
    </row>
    <row r="47" customFormat="false" ht="12.75" hidden="false" customHeight="false" outlineLevel="0" collapsed="false">
      <c r="A47" s="53" t="s">
        <v>14</v>
      </c>
      <c r="B47" s="54" t="n">
        <v>1</v>
      </c>
      <c r="C47" s="55" t="n">
        <v>45000</v>
      </c>
      <c r="D47" s="28" t="n">
        <f aca="false">B47/$B$50</f>
        <v>0.0909090909090909</v>
      </c>
      <c r="E47" s="29" t="n">
        <f aca="false">C47/$C$50</f>
        <v>0.0248469702708761</v>
      </c>
      <c r="F47" s="30" t="n">
        <v>3</v>
      </c>
      <c r="G47" s="30" t="n">
        <v>4</v>
      </c>
    </row>
    <row r="48" customFormat="false" ht="12.75" hidden="false" customHeight="false" outlineLevel="0" collapsed="false">
      <c r="A48" s="53" t="s">
        <v>11</v>
      </c>
      <c r="B48" s="54" t="n">
        <v>1</v>
      </c>
      <c r="C48" s="55" t="n">
        <v>39000</v>
      </c>
      <c r="D48" s="28" t="n">
        <f aca="false">B48/$B$50</f>
        <v>0.0909090909090909</v>
      </c>
      <c r="E48" s="29" t="n">
        <f aca="false">C48/$C$50</f>
        <v>0.021534040901426</v>
      </c>
      <c r="F48" s="30" t="n">
        <v>3</v>
      </c>
      <c r="G48" s="30" t="n">
        <v>5</v>
      </c>
    </row>
    <row r="49" customFormat="false" ht="12.75" hidden="false" customHeight="false" outlineLevel="0" collapsed="false">
      <c r="A49" s="53" t="s">
        <v>9</v>
      </c>
      <c r="B49" s="54" t="n">
        <v>1</v>
      </c>
      <c r="C49" s="55" t="n">
        <v>13860</v>
      </c>
      <c r="D49" s="28" t="n">
        <f aca="false">B49/$B$50</f>
        <v>0.0909090909090909</v>
      </c>
      <c r="E49" s="29" t="n">
        <f aca="false">C49/$C$50</f>
        <v>0.00765286684342985</v>
      </c>
      <c r="F49" s="30" t="n">
        <v>3</v>
      </c>
      <c r="G49" s="30" t="n">
        <v>6</v>
      </c>
    </row>
    <row r="50" customFormat="false" ht="12.75" hidden="false" customHeight="false" outlineLevel="0" collapsed="false">
      <c r="A50" s="62" t="s">
        <v>18</v>
      </c>
      <c r="B50" s="63" t="n">
        <f aca="false">SUM(B44:B49)</f>
        <v>11</v>
      </c>
      <c r="C50" s="64" t="n">
        <f aca="false">SUM(C44:C49)</f>
        <v>1811086</v>
      </c>
      <c r="D50" s="34" t="n">
        <f aca="false">SUM(D44:D49)</f>
        <v>1</v>
      </c>
      <c r="E50" s="34" t="n">
        <f aca="false">SUM(E44:E49)</f>
        <v>1</v>
      </c>
      <c r="F50" s="32"/>
      <c r="G50" s="32"/>
    </row>
    <row r="52" customFormat="false" ht="12.75" hidden="false" customHeight="true" outlineLevel="0" collapsed="false">
      <c r="A52" s="39" t="s">
        <v>21</v>
      </c>
      <c r="B52" s="39"/>
      <c r="C52" s="39"/>
    </row>
    <row r="53" customFormat="false" ht="12.75" hidden="false" customHeight="false" outlineLevel="0" collapsed="false">
      <c r="A53" s="40" t="s">
        <v>22</v>
      </c>
    </row>
  </sheetData>
  <mergeCells count="6">
    <mergeCell ref="A4:C4"/>
    <mergeCell ref="A17:C17"/>
    <mergeCell ref="A24:C24"/>
    <mergeCell ref="A37:C37"/>
    <mergeCell ref="A42:C42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5" width="12.7"/>
  </cols>
  <sheetData>
    <row r="1" customFormat="false" ht="18" hidden="false" customHeight="false" outlineLevel="0" collapsed="false">
      <c r="A1" s="41" t="s">
        <v>31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une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2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s="21" customFormat="true" ht="12.75" hidden="false" customHeight="false" outlineLevel="0" collapsed="false">
      <c r="A6" s="66" t="s">
        <v>11</v>
      </c>
      <c r="B6" s="67" t="n">
        <v>20</v>
      </c>
      <c r="C6" s="68" t="n">
        <v>3316943</v>
      </c>
      <c r="D6" s="35" t="n">
        <f aca="false">B6/$B$14</f>
        <v>0.4</v>
      </c>
      <c r="E6" s="52" t="n">
        <f aca="false">C6/$C$14</f>
        <v>0.360653620842454</v>
      </c>
      <c r="F6" s="38" t="n">
        <v>1</v>
      </c>
      <c r="G6" s="38" t="n">
        <v>1</v>
      </c>
    </row>
    <row r="7" customFormat="false" ht="12.75" hidden="false" customHeight="false" outlineLevel="0" collapsed="false">
      <c r="A7" s="69" t="s">
        <v>14</v>
      </c>
      <c r="B7" s="70" t="n">
        <v>8</v>
      </c>
      <c r="C7" s="71" t="n">
        <v>1536093</v>
      </c>
      <c r="D7" s="28" t="n">
        <f aca="false">B7/$B$14</f>
        <v>0.16</v>
      </c>
      <c r="E7" s="29" t="n">
        <f aca="false">C7/$C$14</f>
        <v>0.167020507256455</v>
      </c>
      <c r="F7" s="30" t="n">
        <v>2</v>
      </c>
      <c r="G7" s="30" t="n">
        <v>2</v>
      </c>
    </row>
    <row r="8" customFormat="false" ht="12.75" hidden="false" customHeight="false" outlineLevel="0" collapsed="false">
      <c r="A8" s="69" t="s">
        <v>10</v>
      </c>
      <c r="B8" s="70" t="n">
        <v>6</v>
      </c>
      <c r="C8" s="71" t="n">
        <v>897335</v>
      </c>
      <c r="D8" s="28" t="n">
        <f aca="false">B8/$B$14</f>
        <v>0.12</v>
      </c>
      <c r="E8" s="29" t="n">
        <f aca="false">C8/$C$14</f>
        <v>0.0975678861103924</v>
      </c>
      <c r="F8" s="30" t="n">
        <v>3</v>
      </c>
      <c r="G8" s="30" t="n">
        <v>4</v>
      </c>
    </row>
    <row r="9" s="21" customFormat="true" ht="12.75" hidden="false" customHeight="false" outlineLevel="0" collapsed="false">
      <c r="A9" s="69" t="s">
        <v>12</v>
      </c>
      <c r="B9" s="70" t="n">
        <v>5</v>
      </c>
      <c r="C9" s="71" t="n">
        <v>1097261.3</v>
      </c>
      <c r="D9" s="28" t="n">
        <f aca="false">B9/$B$14</f>
        <v>0.1</v>
      </c>
      <c r="E9" s="29" t="n">
        <f aca="false">C9/$C$14</f>
        <v>0.119306017877093</v>
      </c>
      <c r="F9" s="30" t="n">
        <v>4</v>
      </c>
      <c r="G9" s="30" t="n">
        <v>3</v>
      </c>
    </row>
    <row r="10" customFormat="false" ht="12.75" hidden="false" customHeight="false" outlineLevel="0" collapsed="false">
      <c r="A10" s="69" t="s">
        <v>13</v>
      </c>
      <c r="B10" s="70" t="n">
        <v>5</v>
      </c>
      <c r="C10" s="71" t="n">
        <v>685150</v>
      </c>
      <c r="D10" s="28" t="n">
        <f aca="false">B10/$B$14</f>
        <v>0.1</v>
      </c>
      <c r="E10" s="29" t="n">
        <f aca="false">C10/$C$14</f>
        <v>0.0744968569915754</v>
      </c>
      <c r="F10" s="30" t="n">
        <v>4</v>
      </c>
      <c r="G10" s="72" t="n">
        <v>6</v>
      </c>
    </row>
    <row r="11" customFormat="false" ht="12.75" hidden="false" customHeight="false" outlineLevel="0" collapsed="false">
      <c r="A11" s="69" t="s">
        <v>15</v>
      </c>
      <c r="B11" s="70" t="n">
        <v>4</v>
      </c>
      <c r="C11" s="71" t="n">
        <v>893250</v>
      </c>
      <c r="D11" s="28" t="n">
        <f aca="false">B11/$B$14</f>
        <v>0.08</v>
      </c>
      <c r="E11" s="29" t="n">
        <f aca="false">C11/$C$14</f>
        <v>0.0971237210942491</v>
      </c>
      <c r="F11" s="30" t="n">
        <v>5</v>
      </c>
      <c r="G11" s="72" t="n">
        <v>5</v>
      </c>
    </row>
    <row r="12" customFormat="false" ht="12.75" hidden="false" customHeight="false" outlineLevel="0" collapsed="false">
      <c r="A12" s="69" t="s">
        <v>16</v>
      </c>
      <c r="B12" s="70" t="n">
        <v>1</v>
      </c>
      <c r="C12" s="71" t="n">
        <v>600000</v>
      </c>
      <c r="D12" s="28" t="n">
        <f aca="false">B12/$B$14</f>
        <v>0.02</v>
      </c>
      <c r="E12" s="29" t="n">
        <f aca="false">C12/$C$14</f>
        <v>0.0652384356636434</v>
      </c>
      <c r="F12" s="30" t="n">
        <v>6</v>
      </c>
      <c r="G12" s="72" t="n">
        <v>7</v>
      </c>
    </row>
    <row r="13" customFormat="false" ht="12.75" hidden="false" customHeight="false" outlineLevel="0" collapsed="false">
      <c r="A13" s="69" t="s">
        <v>9</v>
      </c>
      <c r="B13" s="70" t="n">
        <v>1</v>
      </c>
      <c r="C13" s="71" t="n">
        <v>171000</v>
      </c>
      <c r="D13" s="28" t="n">
        <f aca="false">B13/$B$14</f>
        <v>0.02</v>
      </c>
      <c r="E13" s="29" t="n">
        <f aca="false">C13/$C$14</f>
        <v>0.0185929541641384</v>
      </c>
      <c r="F13" s="30" t="n">
        <v>6</v>
      </c>
      <c r="G13" s="72" t="n">
        <v>8</v>
      </c>
    </row>
    <row r="14" customFormat="false" ht="12.75" hidden="false" customHeight="false" outlineLevel="0" collapsed="false">
      <c r="A14" s="73" t="s">
        <v>18</v>
      </c>
      <c r="B14" s="32" t="n">
        <f aca="false">SUM(B6:B13)</f>
        <v>50</v>
      </c>
      <c r="C14" s="33" t="n">
        <f aca="false">SUM(C6:C13)</f>
        <v>9197032.3</v>
      </c>
      <c r="D14" s="34" t="n">
        <f aca="false">SUM(D6:D13)</f>
        <v>1</v>
      </c>
      <c r="E14" s="34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43" t="s">
        <v>33</v>
      </c>
      <c r="B16" s="43"/>
      <c r="C16" s="43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5" hidden="false" customHeight="false" outlineLevel="0" collapsed="false">
      <c r="A17" s="46" t="s">
        <v>5</v>
      </c>
      <c r="B17" s="46" t="s">
        <v>6</v>
      </c>
      <c r="C17" s="47" t="s">
        <v>7</v>
      </c>
      <c r="D17" s="48" t="s">
        <v>6</v>
      </c>
      <c r="E17" s="48" t="s">
        <v>25</v>
      </c>
      <c r="F17" s="46" t="s">
        <v>6</v>
      </c>
      <c r="G17" s="46" t="s">
        <v>25</v>
      </c>
    </row>
    <row r="18" customFormat="false" ht="12.75" hidden="false" customHeight="false" outlineLevel="0" collapsed="false">
      <c r="A18" s="66" t="s">
        <v>13</v>
      </c>
      <c r="B18" s="67" t="n">
        <v>1</v>
      </c>
      <c r="C18" s="68" t="n">
        <v>41403</v>
      </c>
      <c r="D18" s="35" t="n">
        <f aca="false">B18/$B$20</f>
        <v>0.5</v>
      </c>
      <c r="E18" s="37" t="n">
        <f aca="false">C18/$C$20</f>
        <v>0.579849586151842</v>
      </c>
      <c r="F18" s="38" t="n">
        <v>1</v>
      </c>
      <c r="G18" s="38" t="n">
        <v>1</v>
      </c>
    </row>
    <row r="19" customFormat="false" ht="12.75" hidden="false" customHeight="false" outlineLevel="0" collapsed="false">
      <c r="A19" s="66" t="s">
        <v>14</v>
      </c>
      <c r="B19" s="67" t="n">
        <v>1</v>
      </c>
      <c r="C19" s="71" t="n">
        <v>30000</v>
      </c>
      <c r="D19" s="35" t="n">
        <f aca="false">B19/$B$20</f>
        <v>0.5</v>
      </c>
      <c r="E19" s="29" t="n">
        <f aca="false">C19/$C$20</f>
        <v>0.420150413848158</v>
      </c>
      <c r="F19" s="38" t="n">
        <v>1</v>
      </c>
      <c r="G19" s="30" t="n">
        <v>2</v>
      </c>
    </row>
    <row r="20" customFormat="false" ht="12.75" hidden="false" customHeight="false" outlineLevel="0" collapsed="false">
      <c r="A20" s="73" t="s">
        <v>18</v>
      </c>
      <c r="B20" s="32" t="n">
        <f aca="false">SUM(B18:B19)</f>
        <v>2</v>
      </c>
      <c r="C20" s="33" t="n">
        <f aca="false">SUM(C18:C19)</f>
        <v>71403</v>
      </c>
      <c r="D20" s="34" t="n">
        <f aca="false">SUM(D18:D19)</f>
        <v>1</v>
      </c>
      <c r="E20" s="34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" hidden="false" customHeight="true" outlineLevel="0" collapsed="false">
      <c r="A22" s="43" t="s">
        <v>34</v>
      </c>
      <c r="B22" s="43"/>
      <c r="C22" s="43"/>
      <c r="D22" s="44" t="s">
        <v>3</v>
      </c>
      <c r="E22" s="44" t="s">
        <v>3</v>
      </c>
      <c r="F22" s="45" t="s">
        <v>4</v>
      </c>
      <c r="G22" s="45" t="s">
        <v>4</v>
      </c>
    </row>
    <row r="23" customFormat="false" ht="15" hidden="false" customHeight="false" outlineLevel="0" collapsed="false">
      <c r="A23" s="46" t="s">
        <v>5</v>
      </c>
      <c r="B23" s="46" t="s">
        <v>6</v>
      </c>
      <c r="C23" s="47" t="s">
        <v>7</v>
      </c>
      <c r="D23" s="48" t="s">
        <v>6</v>
      </c>
      <c r="E23" s="48" t="s">
        <v>25</v>
      </c>
      <c r="F23" s="46" t="s">
        <v>6</v>
      </c>
      <c r="G23" s="46" t="s">
        <v>25</v>
      </c>
    </row>
    <row r="24" customFormat="false" ht="12.75" hidden="false" customHeight="false" outlineLevel="0" collapsed="false">
      <c r="A24" s="66" t="s">
        <v>15</v>
      </c>
      <c r="B24" s="67" t="n">
        <v>1</v>
      </c>
      <c r="C24" s="68" t="n">
        <v>3575000</v>
      </c>
      <c r="D24" s="37" t="n">
        <f aca="false">B24/$B$27</f>
        <v>0.333333333333333</v>
      </c>
      <c r="E24" s="37" t="n">
        <f aca="false">C24/$C$27</f>
        <v>0.86209412985156</v>
      </c>
      <c r="F24" s="38" t="n">
        <v>1</v>
      </c>
      <c r="G24" s="38" t="n">
        <v>1</v>
      </c>
    </row>
    <row r="25" customFormat="false" ht="12.75" hidden="false" customHeight="false" outlineLevel="0" collapsed="false">
      <c r="A25" s="66" t="s">
        <v>11</v>
      </c>
      <c r="B25" s="67" t="n">
        <v>1</v>
      </c>
      <c r="C25" s="71" t="n">
        <v>400000</v>
      </c>
      <c r="D25" s="37" t="n">
        <f aca="false">B25/$B$27</f>
        <v>0.333333333333333</v>
      </c>
      <c r="E25" s="29" t="n">
        <f aca="false">C25/$C$27</f>
        <v>0.0964580844589158</v>
      </c>
      <c r="F25" s="38" t="n">
        <v>1</v>
      </c>
      <c r="G25" s="30" t="n">
        <v>2</v>
      </c>
    </row>
    <row r="26" customFormat="false" ht="12.75" hidden="false" customHeight="false" outlineLevel="0" collapsed="false">
      <c r="A26" s="66" t="s">
        <v>12</v>
      </c>
      <c r="B26" s="67" t="n">
        <v>1</v>
      </c>
      <c r="C26" s="71" t="n">
        <v>171878.95</v>
      </c>
      <c r="D26" s="37" t="n">
        <f aca="false">B26/$B$27</f>
        <v>0.333333333333333</v>
      </c>
      <c r="E26" s="29" t="n">
        <f aca="false">C26/$C$27</f>
        <v>0.0414477856895244</v>
      </c>
      <c r="F26" s="38" t="n">
        <v>1</v>
      </c>
      <c r="G26" s="72" t="n">
        <v>3</v>
      </c>
    </row>
    <row r="27" customFormat="false" ht="12.75" hidden="false" customHeight="false" outlineLevel="0" collapsed="false">
      <c r="A27" s="32" t="s">
        <v>18</v>
      </c>
      <c r="B27" s="32" t="n">
        <f aca="false">SUM(B24:B26)</f>
        <v>3</v>
      </c>
      <c r="C27" s="33" t="n">
        <f aca="false">SUM(C24:C26)</f>
        <v>4146878.95</v>
      </c>
      <c r="D27" s="34" t="n">
        <f aca="false">SUM(D24:D26)</f>
        <v>1</v>
      </c>
      <c r="E27" s="34" t="n">
        <f aca="false">SUM(E24:E26)</f>
        <v>1</v>
      </c>
      <c r="F27" s="32"/>
      <c r="G27" s="32"/>
    </row>
    <row r="28" customFormat="false" ht="13.5" hidden="false" customHeight="false" outlineLevel="0" collapsed="false"/>
    <row r="29" customFormat="false" ht="15" hidden="false" customHeight="false" outlineLevel="0" collapsed="false">
      <c r="A29" s="43" t="s">
        <v>35</v>
      </c>
      <c r="B29" s="43"/>
      <c r="C29" s="43"/>
      <c r="D29" s="44" t="s">
        <v>3</v>
      </c>
      <c r="E29" s="44" t="s">
        <v>3</v>
      </c>
      <c r="F29" s="45" t="s">
        <v>4</v>
      </c>
      <c r="G29" s="45" t="s">
        <v>4</v>
      </c>
    </row>
    <row r="30" customFormat="false" ht="15" hidden="false" customHeight="false" outlineLevel="0" collapsed="false">
      <c r="A30" s="46" t="s">
        <v>5</v>
      </c>
      <c r="B30" s="46" t="s">
        <v>6</v>
      </c>
      <c r="C30" s="47" t="s">
        <v>7</v>
      </c>
      <c r="D30" s="48" t="s">
        <v>6</v>
      </c>
      <c r="E30" s="48" t="s">
        <v>25</v>
      </c>
      <c r="F30" s="46" t="s">
        <v>6</v>
      </c>
      <c r="G30" s="46" t="s">
        <v>25</v>
      </c>
    </row>
    <row r="31" s="21" customFormat="true" ht="12.75" hidden="false" customHeight="false" outlineLevel="0" collapsed="false">
      <c r="A31" s="74" t="s">
        <v>36</v>
      </c>
      <c r="B31" s="75"/>
      <c r="C31" s="76"/>
      <c r="D31" s="28"/>
      <c r="E31" s="29"/>
      <c r="F31" s="72"/>
      <c r="G31" s="72"/>
    </row>
    <row r="32" customFormat="false" ht="12.75" hidden="false" customHeight="false" outlineLevel="0" collapsed="false">
      <c r="A32" s="73" t="s">
        <v>18</v>
      </c>
      <c r="B32" s="32" t="n">
        <f aca="false">SUM(B31:B31)</f>
        <v>0</v>
      </c>
      <c r="C32" s="33" t="n">
        <f aca="false">SUM(C31:C31)</f>
        <v>0</v>
      </c>
      <c r="D32" s="34"/>
      <c r="E32" s="34"/>
      <c r="F32" s="32"/>
      <c r="G32" s="32"/>
    </row>
    <row r="33" customFormat="false" ht="13.5" hidden="false" customHeight="false" outlineLevel="0" collapsed="false"/>
    <row r="34" customFormat="false" ht="15" hidden="false" customHeight="true" outlineLevel="0" collapsed="false">
      <c r="A34" s="43" t="s">
        <v>37</v>
      </c>
      <c r="B34" s="43"/>
      <c r="C34" s="43"/>
      <c r="D34" s="44" t="s">
        <v>3</v>
      </c>
      <c r="E34" s="44" t="s">
        <v>3</v>
      </c>
      <c r="F34" s="45" t="s">
        <v>4</v>
      </c>
      <c r="G34" s="45" t="s">
        <v>4</v>
      </c>
    </row>
    <row r="35" customFormat="false" ht="15" hidden="false" customHeight="false" outlineLevel="0" collapsed="false">
      <c r="A35" s="46" t="s">
        <v>5</v>
      </c>
      <c r="B35" s="46" t="s">
        <v>6</v>
      </c>
      <c r="C35" s="47" t="s">
        <v>7</v>
      </c>
      <c r="D35" s="48" t="s">
        <v>6</v>
      </c>
      <c r="E35" s="48" t="s">
        <v>25</v>
      </c>
      <c r="F35" s="46" t="s">
        <v>6</v>
      </c>
      <c r="G35" s="46" t="s">
        <v>25</v>
      </c>
    </row>
    <row r="36" customFormat="false" ht="12.75" hidden="false" customHeight="false" outlineLevel="0" collapsed="false">
      <c r="A36" s="66" t="s">
        <v>11</v>
      </c>
      <c r="B36" s="67" t="n">
        <v>1</v>
      </c>
      <c r="C36" s="68" t="n">
        <v>200000</v>
      </c>
      <c r="D36" s="35" t="n">
        <f aca="false">B36/$B$40</f>
        <v>0.25</v>
      </c>
      <c r="E36" s="37" t="n">
        <f aca="false">C36/$C$40</f>
        <v>0.423998304006784</v>
      </c>
      <c r="F36" s="38" t="n">
        <v>1</v>
      </c>
      <c r="G36" s="38" t="n">
        <v>1</v>
      </c>
    </row>
    <row r="37" customFormat="false" ht="12.75" hidden="false" customHeight="false" outlineLevel="0" collapsed="false">
      <c r="A37" s="66" t="s">
        <v>13</v>
      </c>
      <c r="B37" s="67" t="n">
        <v>1</v>
      </c>
      <c r="C37" s="71" t="n">
        <v>100000</v>
      </c>
      <c r="D37" s="35" t="n">
        <f aca="false">B37/$B$40</f>
        <v>0.25</v>
      </c>
      <c r="E37" s="29" t="n">
        <f aca="false">C37/$C$40</f>
        <v>0.211999152003392</v>
      </c>
      <c r="F37" s="38" t="n">
        <v>1</v>
      </c>
      <c r="G37" s="30" t="n">
        <v>2</v>
      </c>
    </row>
    <row r="38" customFormat="false" ht="12.75" hidden="false" customHeight="false" outlineLevel="0" collapsed="false">
      <c r="A38" s="66" t="s">
        <v>12</v>
      </c>
      <c r="B38" s="67" t="n">
        <v>1</v>
      </c>
      <c r="C38" s="71" t="n">
        <v>100000</v>
      </c>
      <c r="D38" s="35" t="n">
        <f aca="false">B38/$B$40</f>
        <v>0.25</v>
      </c>
      <c r="E38" s="29" t="n">
        <f aca="false">C38/$C$40</f>
        <v>0.211999152003392</v>
      </c>
      <c r="F38" s="38" t="n">
        <v>1</v>
      </c>
      <c r="G38" s="30" t="n">
        <v>2</v>
      </c>
    </row>
    <row r="39" customFormat="false" ht="12.75" hidden="false" customHeight="false" outlineLevel="0" collapsed="false">
      <c r="A39" s="66" t="s">
        <v>15</v>
      </c>
      <c r="B39" s="67" t="n">
        <v>1</v>
      </c>
      <c r="C39" s="71" t="n">
        <v>71700</v>
      </c>
      <c r="D39" s="35" t="n">
        <f aca="false">B39/$B$40</f>
        <v>0.25</v>
      </c>
      <c r="E39" s="29" t="n">
        <f aca="false">C39/$C$40</f>
        <v>0.152003391986432</v>
      </c>
      <c r="F39" s="38" t="n">
        <v>1</v>
      </c>
      <c r="G39" s="30" t="n">
        <v>3</v>
      </c>
    </row>
    <row r="40" customFormat="false" ht="12.75" hidden="false" customHeight="false" outlineLevel="0" collapsed="false">
      <c r="A40" s="73" t="s">
        <v>18</v>
      </c>
      <c r="B40" s="32" t="n">
        <f aca="false">SUM(B36:B39)</f>
        <v>4</v>
      </c>
      <c r="C40" s="33" t="n">
        <f aca="false">SUM(C36:C39)</f>
        <v>471700</v>
      </c>
      <c r="D40" s="34" t="n">
        <f aca="false">SUM(D36:D39)</f>
        <v>1</v>
      </c>
      <c r="E40" s="34" t="n">
        <f aca="false">SUM(E36:E39)</f>
        <v>1</v>
      </c>
      <c r="F40" s="32"/>
      <c r="G40" s="32"/>
    </row>
    <row r="42" customFormat="false" ht="12.75" hidden="false" customHeight="true" outlineLevel="0" collapsed="false">
      <c r="A42" s="39" t="s">
        <v>21</v>
      </c>
      <c r="B42" s="39"/>
      <c r="C42" s="39"/>
    </row>
    <row r="43" customFormat="false" ht="12.75" hidden="false" customHeight="false" outlineLevel="0" collapsed="false">
      <c r="A43" s="40" t="s">
        <v>22</v>
      </c>
    </row>
  </sheetData>
  <mergeCells count="6">
    <mergeCell ref="A4:C4"/>
    <mergeCell ref="A16:C16"/>
    <mergeCell ref="A22:C22"/>
    <mergeCell ref="A29:C29"/>
    <mergeCell ref="A34:C34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7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ne, 2009</v>
      </c>
    </row>
    <row r="5" customFormat="false" ht="12.75" hidden="false" customHeight="false" outlineLevel="0" collapsed="false">
      <c r="A5" s="78" t="s">
        <v>39</v>
      </c>
      <c r="B5" s="7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41</v>
      </c>
      <c r="B7" s="80" t="s">
        <v>5</v>
      </c>
      <c r="C7" s="80" t="s">
        <v>42</v>
      </c>
      <c r="D7" s="81" t="s">
        <v>6</v>
      </c>
      <c r="E7" s="81" t="s">
        <v>43</v>
      </c>
      <c r="F7" s="81" t="s">
        <v>44</v>
      </c>
      <c r="G7" s="81" t="s">
        <v>45</v>
      </c>
    </row>
    <row r="8" customFormat="false" ht="12.75" hidden="false" customHeight="false" outlineLevel="0" collapsed="false">
      <c r="A8" s="82" t="s">
        <v>46</v>
      </c>
      <c r="B8" s="83"/>
      <c r="C8" s="83"/>
      <c r="D8" s="84" t="n">
        <v>10</v>
      </c>
      <c r="E8" s="85" t="n">
        <v>2379287</v>
      </c>
      <c r="F8" s="86" t="n">
        <v>0.169491525423729</v>
      </c>
      <c r="G8" s="86" t="n">
        <v>0.171331789336934</v>
      </c>
    </row>
    <row r="9" customFormat="false" ht="12.75" hidden="false" customHeight="false" outlineLevel="0" collapsed="false">
      <c r="A9" s="87"/>
      <c r="B9" s="88" t="s">
        <v>14</v>
      </c>
      <c r="C9" s="88"/>
      <c r="D9" s="89" t="n">
        <v>2</v>
      </c>
      <c r="E9" s="90" t="n">
        <v>355502</v>
      </c>
      <c r="F9" s="91" t="n">
        <v>0.0338983050847458</v>
      </c>
      <c r="G9" s="91" t="n">
        <v>0.0255995992803133</v>
      </c>
    </row>
    <row r="10" customFormat="false" ht="12.75" hidden="false" customHeight="false" outlineLevel="0" collapsed="false">
      <c r="A10" s="87"/>
      <c r="B10" s="92"/>
      <c r="C10" s="93" t="s">
        <v>47</v>
      </c>
      <c r="D10" s="94" t="n">
        <v>1</v>
      </c>
      <c r="E10" s="95" t="n">
        <v>155100</v>
      </c>
      <c r="F10" s="96" t="n">
        <v>0.0169491525423729</v>
      </c>
      <c r="G10" s="97" t="n">
        <v>0.0111687074851241</v>
      </c>
    </row>
    <row r="11" customFormat="false" ht="12.75" hidden="false" customHeight="false" outlineLevel="0" collapsed="false">
      <c r="A11" s="87"/>
      <c r="B11" s="92"/>
      <c r="C11" s="93" t="s">
        <v>48</v>
      </c>
      <c r="D11" s="94" t="n">
        <v>1</v>
      </c>
      <c r="E11" s="95" t="n">
        <v>200402</v>
      </c>
      <c r="F11" s="96" t="n">
        <v>0.0169491525423729</v>
      </c>
      <c r="G11" s="97" t="n">
        <v>0.0144308917951892</v>
      </c>
    </row>
    <row r="12" customFormat="false" ht="12.75" hidden="false" customHeight="false" outlineLevel="0" collapsed="false">
      <c r="A12" s="87"/>
      <c r="B12" s="92"/>
      <c r="C12" s="92"/>
      <c r="D12" s="98"/>
      <c r="E12" s="99"/>
      <c r="F12" s="100"/>
      <c r="G12" s="100"/>
    </row>
    <row r="13" customFormat="false" ht="12.75" hidden="false" customHeight="false" outlineLevel="0" collapsed="false">
      <c r="A13" s="87"/>
      <c r="B13" s="88" t="s">
        <v>16</v>
      </c>
      <c r="C13" s="88"/>
      <c r="D13" s="89" t="n">
        <v>1</v>
      </c>
      <c r="E13" s="90" t="n">
        <v>600000</v>
      </c>
      <c r="F13" s="91" t="n">
        <v>0.0169491525423729</v>
      </c>
      <c r="G13" s="91" t="n">
        <v>0.043205831663923</v>
      </c>
    </row>
    <row r="14" customFormat="false" ht="12.75" hidden="false" customHeight="false" outlineLevel="0" collapsed="false">
      <c r="A14" s="87"/>
      <c r="B14" s="92"/>
      <c r="C14" s="93" t="s">
        <v>49</v>
      </c>
      <c r="D14" s="94" t="n">
        <v>1</v>
      </c>
      <c r="E14" s="95" t="n">
        <v>600000</v>
      </c>
      <c r="F14" s="96" t="n">
        <v>0.0169491525423729</v>
      </c>
      <c r="G14" s="97" t="n">
        <v>0.043205831663923</v>
      </c>
    </row>
    <row r="15" customFormat="false" ht="12.75" hidden="false" customHeight="false" outlineLevel="0" collapsed="false">
      <c r="A15" s="87"/>
      <c r="B15" s="92"/>
      <c r="C15" s="92"/>
      <c r="D15" s="98"/>
      <c r="E15" s="99"/>
      <c r="F15" s="100"/>
      <c r="G15" s="100"/>
    </row>
    <row r="16" customFormat="false" ht="12.75" hidden="false" customHeight="false" outlineLevel="0" collapsed="false">
      <c r="A16" s="87"/>
      <c r="B16" s="88" t="s">
        <v>12</v>
      </c>
      <c r="C16" s="88"/>
      <c r="D16" s="89" t="n">
        <v>1</v>
      </c>
      <c r="E16" s="90" t="n">
        <v>248000</v>
      </c>
      <c r="F16" s="91" t="n">
        <v>0.0169491525423729</v>
      </c>
      <c r="G16" s="91" t="n">
        <v>0.0178584104210882</v>
      </c>
    </row>
    <row r="17" customFormat="false" ht="12.75" hidden="false" customHeight="false" outlineLevel="0" collapsed="false">
      <c r="A17" s="87"/>
      <c r="B17" s="92"/>
      <c r="C17" s="93" t="s">
        <v>47</v>
      </c>
      <c r="D17" s="94" t="n">
        <v>1</v>
      </c>
      <c r="E17" s="95" t="n">
        <v>248000</v>
      </c>
      <c r="F17" s="96" t="n">
        <v>0.0169491525423729</v>
      </c>
      <c r="G17" s="97" t="n">
        <v>0.0178584104210882</v>
      </c>
    </row>
    <row r="18" customFormat="false" ht="12.75" hidden="false" customHeight="false" outlineLevel="0" collapsed="false">
      <c r="A18" s="87"/>
      <c r="B18" s="92"/>
      <c r="C18" s="92"/>
      <c r="D18" s="98"/>
      <c r="E18" s="99"/>
      <c r="F18" s="100"/>
      <c r="G18" s="100"/>
    </row>
    <row r="19" customFormat="false" ht="12.75" hidden="false" customHeight="false" outlineLevel="0" collapsed="false">
      <c r="A19" s="87"/>
      <c r="B19" s="88" t="s">
        <v>15</v>
      </c>
      <c r="C19" s="88"/>
      <c r="D19" s="89" t="n">
        <v>2</v>
      </c>
      <c r="E19" s="90" t="n">
        <v>607500</v>
      </c>
      <c r="F19" s="91" t="n">
        <v>0.0338983050847458</v>
      </c>
      <c r="G19" s="91" t="n">
        <v>0.043745904559722</v>
      </c>
    </row>
    <row r="20" customFormat="false" ht="12.75" hidden="false" customHeight="false" outlineLevel="0" collapsed="false">
      <c r="A20" s="87"/>
      <c r="B20" s="92"/>
      <c r="C20" s="93" t="s">
        <v>50</v>
      </c>
      <c r="D20" s="94" t="n">
        <v>1</v>
      </c>
      <c r="E20" s="95" t="n">
        <v>200000</v>
      </c>
      <c r="F20" s="96" t="n">
        <v>0.0169491525423729</v>
      </c>
      <c r="G20" s="97" t="n">
        <v>0.0144019438879743</v>
      </c>
    </row>
    <row r="21" customFormat="false" ht="12.75" hidden="false" customHeight="false" outlineLevel="0" collapsed="false">
      <c r="A21" s="87"/>
      <c r="B21" s="92"/>
      <c r="C21" s="93" t="s">
        <v>51</v>
      </c>
      <c r="D21" s="94" t="n">
        <v>1</v>
      </c>
      <c r="E21" s="95" t="n">
        <v>407500</v>
      </c>
      <c r="F21" s="96" t="n">
        <v>0.0169491525423729</v>
      </c>
      <c r="G21" s="97" t="n">
        <v>0.0293439606717477</v>
      </c>
    </row>
    <row r="22" customFormat="false" ht="12.75" hidden="false" customHeight="false" outlineLevel="0" collapsed="false">
      <c r="A22" s="87"/>
      <c r="B22" s="92"/>
      <c r="C22" s="92"/>
      <c r="D22" s="98"/>
      <c r="E22" s="99"/>
      <c r="F22" s="100"/>
      <c r="G22" s="100"/>
    </row>
    <row r="23" customFormat="false" ht="12.75" hidden="false" customHeight="false" outlineLevel="0" collapsed="false">
      <c r="A23" s="87"/>
      <c r="B23" s="88" t="s">
        <v>11</v>
      </c>
      <c r="C23" s="88"/>
      <c r="D23" s="89" t="n">
        <v>4</v>
      </c>
      <c r="E23" s="90" t="n">
        <v>568285</v>
      </c>
      <c r="F23" s="91" t="n">
        <v>0.0677966101694915</v>
      </c>
      <c r="G23" s="91" t="n">
        <v>0.0409220434118875</v>
      </c>
    </row>
    <row r="24" customFormat="false" ht="12.75" hidden="false" customHeight="false" outlineLevel="0" collapsed="false">
      <c r="A24" s="87"/>
      <c r="B24" s="92"/>
      <c r="C24" s="93" t="s">
        <v>52</v>
      </c>
      <c r="D24" s="94" t="n">
        <v>1</v>
      </c>
      <c r="E24" s="95" t="n">
        <v>103949</v>
      </c>
      <c r="F24" s="96" t="n">
        <v>0.0169491525423729</v>
      </c>
      <c r="G24" s="97" t="n">
        <v>0.00748533832605522</v>
      </c>
    </row>
    <row r="25" customFormat="false" ht="12.75" hidden="false" customHeight="false" outlineLevel="0" collapsed="false">
      <c r="A25" s="87"/>
      <c r="B25" s="92"/>
      <c r="C25" s="93" t="s">
        <v>53</v>
      </c>
      <c r="D25" s="94" t="n">
        <v>1</v>
      </c>
      <c r="E25" s="95" t="n">
        <v>239803</v>
      </c>
      <c r="F25" s="96" t="n">
        <v>0.0169491525423729</v>
      </c>
      <c r="G25" s="97" t="n">
        <v>0.0172681467508396</v>
      </c>
    </row>
    <row r="26" customFormat="false" ht="12.75" hidden="false" customHeight="false" outlineLevel="0" collapsed="false">
      <c r="A26" s="87"/>
      <c r="B26" s="92"/>
      <c r="C26" s="93" t="s">
        <v>54</v>
      </c>
      <c r="D26" s="94" t="n">
        <v>2</v>
      </c>
      <c r="E26" s="95" t="n">
        <v>224533</v>
      </c>
      <c r="F26" s="96" t="n">
        <v>0.0338983050847458</v>
      </c>
      <c r="G26" s="97" t="n">
        <v>0.0161685583349927</v>
      </c>
    </row>
    <row r="27" customFormat="false" ht="12.75" hidden="false" customHeight="false" outlineLevel="0" collapsed="false">
      <c r="A27" s="87"/>
      <c r="B27" s="92"/>
      <c r="C27" s="92"/>
      <c r="D27" s="98"/>
      <c r="E27" s="99"/>
      <c r="F27" s="100"/>
      <c r="G27" s="100"/>
    </row>
    <row r="28" customFormat="false" ht="12.75" hidden="false" customHeight="false" outlineLevel="0" collapsed="false">
      <c r="A28" s="82" t="s">
        <v>55</v>
      </c>
      <c r="B28" s="83"/>
      <c r="C28" s="83"/>
      <c r="D28" s="84" t="n">
        <v>1</v>
      </c>
      <c r="E28" s="85" t="n">
        <v>112000</v>
      </c>
      <c r="F28" s="86" t="n">
        <v>0.0169491525423729</v>
      </c>
      <c r="G28" s="86" t="n">
        <v>0.00806508857726563</v>
      </c>
    </row>
    <row r="29" customFormat="false" ht="12.75" hidden="false" customHeight="false" outlineLevel="0" collapsed="false">
      <c r="A29" s="87"/>
      <c r="B29" s="88" t="s">
        <v>11</v>
      </c>
      <c r="C29" s="88"/>
      <c r="D29" s="89" t="n">
        <v>1</v>
      </c>
      <c r="E29" s="90" t="n">
        <v>112000</v>
      </c>
      <c r="F29" s="91" t="n">
        <v>0.0169491525423729</v>
      </c>
      <c r="G29" s="91" t="n">
        <v>0.00806508857726563</v>
      </c>
    </row>
    <row r="30" customFormat="false" ht="12.75" hidden="false" customHeight="false" outlineLevel="0" collapsed="false">
      <c r="A30" s="87"/>
      <c r="B30" s="92"/>
      <c r="C30" s="93" t="s">
        <v>56</v>
      </c>
      <c r="D30" s="94" t="n">
        <v>1</v>
      </c>
      <c r="E30" s="95" t="n">
        <v>112000</v>
      </c>
      <c r="F30" s="96" t="n">
        <v>0.0169491525423729</v>
      </c>
      <c r="G30" s="97" t="n">
        <v>0.00806508857726563</v>
      </c>
    </row>
    <row r="31" customFormat="false" ht="12.75" hidden="false" customHeight="false" outlineLevel="0" collapsed="false">
      <c r="A31" s="87"/>
      <c r="B31" s="92"/>
      <c r="C31" s="92"/>
      <c r="D31" s="98"/>
      <c r="E31" s="99"/>
      <c r="F31" s="100"/>
      <c r="G31" s="100"/>
    </row>
    <row r="32" customFormat="false" ht="12.75" hidden="false" customHeight="false" outlineLevel="0" collapsed="false">
      <c r="A32" s="82" t="s">
        <v>57</v>
      </c>
      <c r="B32" s="83"/>
      <c r="C32" s="83"/>
      <c r="D32" s="84" t="n">
        <v>1</v>
      </c>
      <c r="E32" s="85" t="n">
        <v>337500</v>
      </c>
      <c r="F32" s="86" t="n">
        <v>0.0169491525423729</v>
      </c>
      <c r="G32" s="86" t="n">
        <v>0.0243032803109567</v>
      </c>
    </row>
    <row r="33" customFormat="false" ht="12.75" hidden="false" customHeight="false" outlineLevel="0" collapsed="false">
      <c r="A33" s="87"/>
      <c r="B33" s="88" t="s">
        <v>11</v>
      </c>
      <c r="C33" s="88"/>
      <c r="D33" s="89" t="n">
        <v>1</v>
      </c>
      <c r="E33" s="90" t="n">
        <v>337500</v>
      </c>
      <c r="F33" s="91" t="n">
        <v>0.0169491525423729</v>
      </c>
      <c r="G33" s="91" t="n">
        <v>0.0243032803109567</v>
      </c>
    </row>
    <row r="34" customFormat="false" ht="12.75" hidden="false" customHeight="false" outlineLevel="0" collapsed="false">
      <c r="A34" s="87"/>
      <c r="B34" s="92"/>
      <c r="C34" s="93" t="s">
        <v>52</v>
      </c>
      <c r="D34" s="94" t="n">
        <v>1</v>
      </c>
      <c r="E34" s="95" t="n">
        <v>337500</v>
      </c>
      <c r="F34" s="96" t="n">
        <v>0.0169491525423729</v>
      </c>
      <c r="G34" s="97" t="n">
        <v>0.0243032803109567</v>
      </c>
    </row>
    <row r="35" customFormat="false" ht="12.75" hidden="false" customHeight="false" outlineLevel="0" collapsed="false">
      <c r="A35" s="87"/>
      <c r="B35" s="92"/>
      <c r="C35" s="92"/>
      <c r="D35" s="98"/>
      <c r="E35" s="99"/>
      <c r="F35" s="100"/>
      <c r="G35" s="100"/>
    </row>
    <row r="36" customFormat="false" ht="12.75" hidden="false" customHeight="false" outlineLevel="0" collapsed="false">
      <c r="A36" s="82" t="s">
        <v>58</v>
      </c>
      <c r="B36" s="83"/>
      <c r="C36" s="83"/>
      <c r="D36" s="84" t="n">
        <v>1</v>
      </c>
      <c r="E36" s="85" t="n">
        <v>62000</v>
      </c>
      <c r="F36" s="86" t="n">
        <v>0.0169491525423729</v>
      </c>
      <c r="G36" s="86" t="n">
        <v>0.00446460260527204</v>
      </c>
    </row>
    <row r="37" customFormat="false" ht="12.75" hidden="false" customHeight="false" outlineLevel="0" collapsed="false">
      <c r="A37" s="87"/>
      <c r="B37" s="88" t="s">
        <v>13</v>
      </c>
      <c r="C37" s="88"/>
      <c r="D37" s="89" t="n">
        <v>1</v>
      </c>
      <c r="E37" s="90" t="n">
        <v>62000</v>
      </c>
      <c r="F37" s="91" t="n">
        <v>0.0169491525423729</v>
      </c>
      <c r="G37" s="91" t="n">
        <v>0.00446460260527204</v>
      </c>
    </row>
    <row r="38" customFormat="false" ht="12.75" hidden="false" customHeight="false" outlineLevel="0" collapsed="false">
      <c r="A38" s="87"/>
      <c r="B38" s="92"/>
      <c r="C38" s="93" t="s">
        <v>47</v>
      </c>
      <c r="D38" s="94" t="n">
        <v>1</v>
      </c>
      <c r="E38" s="95" t="n">
        <v>62000</v>
      </c>
      <c r="F38" s="96" t="n">
        <v>0.0169491525423729</v>
      </c>
      <c r="G38" s="97" t="n">
        <v>0.00446460260527204</v>
      </c>
    </row>
    <row r="39" customFormat="false" ht="12.75" hidden="false" customHeight="false" outlineLevel="0" collapsed="false">
      <c r="A39" s="87"/>
      <c r="B39" s="92"/>
      <c r="C39" s="92"/>
      <c r="D39" s="98"/>
      <c r="E39" s="99"/>
      <c r="F39" s="100"/>
      <c r="G39" s="100"/>
    </row>
    <row r="40" customFormat="false" ht="12.75" hidden="false" customHeight="false" outlineLevel="0" collapsed="false">
      <c r="A40" s="82" t="s">
        <v>59</v>
      </c>
      <c r="B40" s="83"/>
      <c r="C40" s="83"/>
      <c r="D40" s="84" t="n">
        <v>1</v>
      </c>
      <c r="E40" s="85" t="n">
        <v>171878.95</v>
      </c>
      <c r="F40" s="86" t="n">
        <v>0.0169491525423729</v>
      </c>
      <c r="G40" s="86" t="n">
        <v>0.0123769549671197</v>
      </c>
    </row>
    <row r="41" customFormat="false" ht="12.75" hidden="false" customHeight="false" outlineLevel="0" collapsed="false">
      <c r="A41" s="87"/>
      <c r="B41" s="88" t="s">
        <v>12</v>
      </c>
      <c r="C41" s="88"/>
      <c r="D41" s="89" t="n">
        <v>1</v>
      </c>
      <c r="E41" s="90" t="n">
        <v>171878.95</v>
      </c>
      <c r="F41" s="91" t="n">
        <v>0.0169491525423729</v>
      </c>
      <c r="G41" s="91" t="n">
        <v>0.0123769549671197</v>
      </c>
    </row>
    <row r="42" customFormat="false" ht="12.75" hidden="false" customHeight="false" outlineLevel="0" collapsed="false">
      <c r="A42" s="87"/>
      <c r="B42" s="92"/>
      <c r="C42" s="93" t="s">
        <v>60</v>
      </c>
      <c r="D42" s="94" t="n">
        <v>1</v>
      </c>
      <c r="E42" s="95" t="n">
        <v>171878.95</v>
      </c>
      <c r="F42" s="96" t="n">
        <v>0.0169491525423729</v>
      </c>
      <c r="G42" s="97" t="n">
        <v>0.0123769549671197</v>
      </c>
    </row>
    <row r="43" customFormat="false" ht="12.75" hidden="false" customHeight="false" outlineLevel="0" collapsed="false">
      <c r="A43" s="87"/>
      <c r="B43" s="92"/>
      <c r="C43" s="92"/>
      <c r="D43" s="98"/>
      <c r="E43" s="99"/>
      <c r="F43" s="100"/>
      <c r="G43" s="100"/>
    </row>
    <row r="44" customFormat="false" ht="12.75" hidden="false" customHeight="false" outlineLevel="0" collapsed="false">
      <c r="A44" s="82" t="s">
        <v>61</v>
      </c>
      <c r="B44" s="83"/>
      <c r="C44" s="83"/>
      <c r="D44" s="84" t="n">
        <v>1</v>
      </c>
      <c r="E44" s="85" t="n">
        <v>190163</v>
      </c>
      <c r="F44" s="86" t="n">
        <v>0.0169491525423729</v>
      </c>
      <c r="G44" s="86" t="n">
        <v>0.0136935842778443</v>
      </c>
    </row>
    <row r="45" customFormat="false" ht="12.75" hidden="false" customHeight="false" outlineLevel="0" collapsed="false">
      <c r="A45" s="87"/>
      <c r="B45" s="88" t="s">
        <v>10</v>
      </c>
      <c r="C45" s="88"/>
      <c r="D45" s="89" t="n">
        <v>1</v>
      </c>
      <c r="E45" s="90" t="n">
        <v>190163</v>
      </c>
      <c r="F45" s="91" t="n">
        <v>0.0169491525423729</v>
      </c>
      <c r="G45" s="91" t="n">
        <v>0.0136935842778443</v>
      </c>
    </row>
    <row r="46" customFormat="false" ht="12.75" hidden="false" customHeight="false" outlineLevel="0" collapsed="false">
      <c r="A46" s="87"/>
      <c r="B46" s="92"/>
      <c r="C46" s="93" t="s">
        <v>47</v>
      </c>
      <c r="D46" s="94" t="n">
        <v>1</v>
      </c>
      <c r="E46" s="95" t="n">
        <v>190163</v>
      </c>
      <c r="F46" s="96" t="n">
        <v>0.0169491525423729</v>
      </c>
      <c r="G46" s="97" t="n">
        <v>0.0136935842778443</v>
      </c>
    </row>
    <row r="47" customFormat="false" ht="12.75" hidden="false" customHeight="false" outlineLevel="0" collapsed="false">
      <c r="A47" s="87"/>
      <c r="B47" s="92"/>
      <c r="C47" s="92"/>
      <c r="D47" s="98"/>
      <c r="E47" s="99"/>
      <c r="F47" s="100"/>
      <c r="G47" s="100"/>
    </row>
    <row r="48" customFormat="false" ht="12.75" hidden="false" customHeight="false" outlineLevel="0" collapsed="false">
      <c r="A48" s="82" t="s">
        <v>62</v>
      </c>
      <c r="B48" s="83"/>
      <c r="C48" s="83"/>
      <c r="D48" s="84" t="n">
        <v>1</v>
      </c>
      <c r="E48" s="85" t="n">
        <v>170259</v>
      </c>
      <c r="F48" s="86" t="n">
        <v>0.0169491525423729</v>
      </c>
      <c r="G48" s="86" t="n">
        <v>0.0122603028221131</v>
      </c>
    </row>
    <row r="49" customFormat="false" ht="12.75" hidden="false" customHeight="false" outlineLevel="0" collapsed="false">
      <c r="A49" s="87"/>
      <c r="B49" s="88" t="s">
        <v>14</v>
      </c>
      <c r="C49" s="88"/>
      <c r="D49" s="89" t="n">
        <v>1</v>
      </c>
      <c r="E49" s="90" t="n">
        <v>170259</v>
      </c>
      <c r="F49" s="91" t="n">
        <v>0.0169491525423729</v>
      </c>
      <c r="G49" s="91" t="n">
        <v>0.0122603028221131</v>
      </c>
    </row>
    <row r="50" customFormat="false" ht="12.75" hidden="false" customHeight="false" outlineLevel="0" collapsed="false">
      <c r="A50" s="87"/>
      <c r="B50" s="92"/>
      <c r="C50" s="93" t="s">
        <v>47</v>
      </c>
      <c r="D50" s="94" t="n">
        <v>1</v>
      </c>
      <c r="E50" s="95" t="n">
        <v>170259</v>
      </c>
      <c r="F50" s="96" t="n">
        <v>0.0169491525423729</v>
      </c>
      <c r="G50" s="97" t="n">
        <v>0.0122603028221131</v>
      </c>
    </row>
    <row r="51" customFormat="false" ht="12.75" hidden="false" customHeight="false" outlineLevel="0" collapsed="false">
      <c r="A51" s="87"/>
      <c r="B51" s="92"/>
      <c r="C51" s="92"/>
      <c r="D51" s="98"/>
      <c r="E51" s="99"/>
      <c r="F51" s="100"/>
      <c r="G51" s="100"/>
    </row>
    <row r="52" customFormat="false" ht="12.75" hidden="false" customHeight="false" outlineLevel="0" collapsed="false">
      <c r="A52" s="82" t="s">
        <v>63</v>
      </c>
      <c r="B52" s="83"/>
      <c r="C52" s="83"/>
      <c r="D52" s="84" t="n">
        <v>6</v>
      </c>
      <c r="E52" s="85" t="n">
        <v>940150</v>
      </c>
      <c r="F52" s="86" t="n">
        <v>0.101694915254237</v>
      </c>
      <c r="G52" s="86" t="n">
        <v>0.0676999377313954</v>
      </c>
    </row>
    <row r="53" customFormat="false" ht="12.75" hidden="false" customHeight="false" outlineLevel="0" collapsed="false">
      <c r="A53" s="87"/>
      <c r="B53" s="88" t="s">
        <v>10</v>
      </c>
      <c r="C53" s="88"/>
      <c r="D53" s="89" t="n">
        <v>2</v>
      </c>
      <c r="E53" s="90" t="n">
        <v>373100</v>
      </c>
      <c r="F53" s="91" t="n">
        <v>0.0338983050847458</v>
      </c>
      <c r="G53" s="91" t="n">
        <v>0.0268668263230161</v>
      </c>
    </row>
    <row r="54" customFormat="false" ht="12.75" hidden="false" customHeight="false" outlineLevel="0" collapsed="false">
      <c r="A54" s="87"/>
      <c r="B54" s="92"/>
      <c r="C54" s="93" t="s">
        <v>47</v>
      </c>
      <c r="D54" s="94" t="n">
        <v>2</v>
      </c>
      <c r="E54" s="95" t="n">
        <v>373100</v>
      </c>
      <c r="F54" s="96" t="n">
        <v>0.0338983050847458</v>
      </c>
      <c r="G54" s="97" t="n">
        <v>0.0268668263230161</v>
      </c>
    </row>
    <row r="55" customFormat="false" ht="12.75" hidden="false" customHeight="false" outlineLevel="0" collapsed="false">
      <c r="A55" s="87"/>
      <c r="B55" s="92"/>
      <c r="C55" s="92"/>
      <c r="D55" s="98"/>
      <c r="E55" s="99"/>
      <c r="F55" s="100"/>
      <c r="G55" s="100"/>
    </row>
    <row r="56" customFormat="false" ht="12.75" hidden="false" customHeight="false" outlineLevel="0" collapsed="false">
      <c r="A56" s="87"/>
      <c r="B56" s="88" t="s">
        <v>15</v>
      </c>
      <c r="C56" s="88"/>
      <c r="D56" s="89" t="n">
        <v>1</v>
      </c>
      <c r="E56" s="90" t="n">
        <v>202500</v>
      </c>
      <c r="F56" s="91" t="n">
        <v>0.0169491525423729</v>
      </c>
      <c r="G56" s="91" t="n">
        <v>0.014581968186574</v>
      </c>
    </row>
    <row r="57" customFormat="false" ht="12.75" hidden="false" customHeight="false" outlineLevel="0" collapsed="false">
      <c r="A57" s="87"/>
      <c r="B57" s="92"/>
      <c r="C57" s="93" t="s">
        <v>51</v>
      </c>
      <c r="D57" s="94" t="n">
        <v>1</v>
      </c>
      <c r="E57" s="95" t="n">
        <v>202500</v>
      </c>
      <c r="F57" s="96" t="n">
        <v>0.0169491525423729</v>
      </c>
      <c r="G57" s="97" t="n">
        <v>0.014581968186574</v>
      </c>
    </row>
    <row r="58" customFormat="false" ht="12.75" hidden="false" customHeight="false" outlineLevel="0" collapsed="false">
      <c r="A58" s="87"/>
      <c r="B58" s="92"/>
      <c r="C58" s="92"/>
      <c r="D58" s="98"/>
      <c r="E58" s="99"/>
      <c r="F58" s="100"/>
      <c r="G58" s="100"/>
    </row>
    <row r="59" customFormat="false" ht="12.75" hidden="false" customHeight="false" outlineLevel="0" collapsed="false">
      <c r="A59" s="87"/>
      <c r="B59" s="88" t="s">
        <v>13</v>
      </c>
      <c r="C59" s="88"/>
      <c r="D59" s="89" t="n">
        <v>1</v>
      </c>
      <c r="E59" s="90" t="n">
        <v>210000</v>
      </c>
      <c r="F59" s="91" t="n">
        <v>0.0169491525423729</v>
      </c>
      <c r="G59" s="91" t="n">
        <v>0.0151220410823731</v>
      </c>
    </row>
    <row r="60" customFormat="false" ht="12.75" hidden="false" customHeight="false" outlineLevel="0" collapsed="false">
      <c r="A60" s="87"/>
      <c r="B60" s="92"/>
      <c r="C60" s="93" t="s">
        <v>64</v>
      </c>
      <c r="D60" s="94" t="n">
        <v>1</v>
      </c>
      <c r="E60" s="95" t="n">
        <v>210000</v>
      </c>
      <c r="F60" s="96" t="n">
        <v>0.0169491525423729</v>
      </c>
      <c r="G60" s="97" t="n">
        <v>0.0151220410823731</v>
      </c>
    </row>
    <row r="61" customFormat="false" ht="12.75" hidden="false" customHeight="false" outlineLevel="0" collapsed="false">
      <c r="A61" s="87"/>
      <c r="B61" s="92"/>
      <c r="C61" s="92"/>
      <c r="D61" s="98"/>
      <c r="E61" s="99"/>
      <c r="F61" s="100"/>
      <c r="G61" s="100"/>
    </row>
    <row r="62" customFormat="false" ht="12.75" hidden="false" customHeight="false" outlineLevel="0" collapsed="false">
      <c r="A62" s="87"/>
      <c r="B62" s="88" t="s">
        <v>11</v>
      </c>
      <c r="C62" s="88"/>
      <c r="D62" s="89" t="n">
        <v>2</v>
      </c>
      <c r="E62" s="90" t="n">
        <v>154550</v>
      </c>
      <c r="F62" s="91" t="n">
        <v>0.0338983050847458</v>
      </c>
      <c r="G62" s="91" t="n">
        <v>0.0111291021394322</v>
      </c>
    </row>
    <row r="63" customFormat="false" ht="12.75" hidden="false" customHeight="false" outlineLevel="0" collapsed="false">
      <c r="A63" s="87"/>
      <c r="B63" s="92"/>
      <c r="C63" s="93" t="s">
        <v>54</v>
      </c>
      <c r="D63" s="94" t="n">
        <v>2</v>
      </c>
      <c r="E63" s="95" t="n">
        <v>154550</v>
      </c>
      <c r="F63" s="96" t="n">
        <v>0.0338983050847458</v>
      </c>
      <c r="G63" s="97" t="n">
        <v>0.0111291021394322</v>
      </c>
    </row>
    <row r="64" customFormat="false" ht="12.75" hidden="false" customHeight="false" outlineLevel="0" collapsed="false">
      <c r="A64" s="87"/>
      <c r="B64" s="92"/>
      <c r="C64" s="92"/>
      <c r="D64" s="98"/>
      <c r="E64" s="99"/>
      <c r="F64" s="100"/>
      <c r="G64" s="100"/>
    </row>
    <row r="65" customFormat="false" ht="12.75" hidden="false" customHeight="false" outlineLevel="0" collapsed="false">
      <c r="A65" s="82" t="s">
        <v>65</v>
      </c>
      <c r="B65" s="83"/>
      <c r="C65" s="83"/>
      <c r="D65" s="84" t="n">
        <v>1</v>
      </c>
      <c r="E65" s="85" t="n">
        <v>100000</v>
      </c>
      <c r="F65" s="86" t="n">
        <v>0.0169491525423729</v>
      </c>
      <c r="G65" s="86" t="n">
        <v>0.00720097194398717</v>
      </c>
    </row>
    <row r="66" customFormat="false" ht="12.75" hidden="false" customHeight="false" outlineLevel="0" collapsed="false">
      <c r="A66" s="87"/>
      <c r="B66" s="88" t="s">
        <v>12</v>
      </c>
      <c r="C66" s="88"/>
      <c r="D66" s="89" t="n">
        <v>1</v>
      </c>
      <c r="E66" s="90" t="n">
        <v>100000</v>
      </c>
      <c r="F66" s="91" t="n">
        <v>0.0169491525423729</v>
      </c>
      <c r="G66" s="91" t="n">
        <v>0.00720097194398717</v>
      </c>
    </row>
    <row r="67" customFormat="false" ht="12.75" hidden="false" customHeight="false" outlineLevel="0" collapsed="false">
      <c r="A67" s="87"/>
      <c r="B67" s="92"/>
      <c r="C67" s="93" t="s">
        <v>66</v>
      </c>
      <c r="D67" s="94" t="n">
        <v>1</v>
      </c>
      <c r="E67" s="95" t="n">
        <v>100000</v>
      </c>
      <c r="F67" s="96" t="n">
        <v>0.0169491525423729</v>
      </c>
      <c r="G67" s="97" t="n">
        <v>0.00720097194398717</v>
      </c>
    </row>
    <row r="68" customFormat="false" ht="12.75" hidden="false" customHeight="false" outlineLevel="0" collapsed="false">
      <c r="A68" s="87"/>
      <c r="B68" s="92"/>
      <c r="C68" s="92"/>
      <c r="D68" s="98"/>
      <c r="E68" s="99"/>
      <c r="F68" s="100"/>
      <c r="G68" s="100"/>
    </row>
    <row r="69" customFormat="false" ht="12.75" hidden="false" customHeight="false" outlineLevel="0" collapsed="false">
      <c r="A69" s="82" t="s">
        <v>67</v>
      </c>
      <c r="B69" s="83"/>
      <c r="C69" s="83"/>
      <c r="D69" s="84" t="n">
        <v>1</v>
      </c>
      <c r="E69" s="85" t="n">
        <v>227816</v>
      </c>
      <c r="F69" s="86" t="n">
        <v>0.0169491525423729</v>
      </c>
      <c r="G69" s="86" t="n">
        <v>0.0164049662439138</v>
      </c>
    </row>
    <row r="70" customFormat="false" ht="12.75" hidden="false" customHeight="false" outlineLevel="0" collapsed="false">
      <c r="A70" s="87"/>
      <c r="B70" s="88" t="s">
        <v>14</v>
      </c>
      <c r="C70" s="88"/>
      <c r="D70" s="89" t="n">
        <v>1</v>
      </c>
      <c r="E70" s="90" t="n">
        <v>227816</v>
      </c>
      <c r="F70" s="91" t="n">
        <v>0.0169491525423729</v>
      </c>
      <c r="G70" s="91" t="n">
        <v>0.0164049662439138</v>
      </c>
    </row>
    <row r="71" customFormat="false" ht="12.75" hidden="false" customHeight="false" outlineLevel="0" collapsed="false">
      <c r="A71" s="87"/>
      <c r="B71" s="92"/>
      <c r="C71" s="93" t="s">
        <v>47</v>
      </c>
      <c r="D71" s="94" t="n">
        <v>1</v>
      </c>
      <c r="E71" s="95" t="n">
        <v>227816</v>
      </c>
      <c r="F71" s="96" t="n">
        <v>0.0169491525423729</v>
      </c>
      <c r="G71" s="97" t="n">
        <v>0.0164049662439138</v>
      </c>
    </row>
    <row r="72" customFormat="false" ht="12.75" hidden="false" customHeight="false" outlineLevel="0" collapsed="false">
      <c r="A72" s="87"/>
      <c r="B72" s="92"/>
      <c r="C72" s="92"/>
      <c r="D72" s="98"/>
      <c r="E72" s="99"/>
      <c r="F72" s="100"/>
      <c r="G72" s="100"/>
    </row>
    <row r="73" customFormat="false" ht="12.75" hidden="false" customHeight="false" outlineLevel="0" collapsed="false">
      <c r="A73" s="82" t="s">
        <v>68</v>
      </c>
      <c r="B73" s="83"/>
      <c r="C73" s="83"/>
      <c r="D73" s="84" t="n">
        <v>1</v>
      </c>
      <c r="E73" s="85" t="n">
        <v>3575000</v>
      </c>
      <c r="F73" s="86" t="n">
        <v>0.0169491525423729</v>
      </c>
      <c r="G73" s="86" t="n">
        <v>0.257434746997541</v>
      </c>
    </row>
    <row r="74" customFormat="false" ht="12.75" hidden="false" customHeight="false" outlineLevel="0" collapsed="false">
      <c r="A74" s="87"/>
      <c r="B74" s="88" t="s">
        <v>15</v>
      </c>
      <c r="C74" s="88"/>
      <c r="D74" s="89" t="n">
        <v>1</v>
      </c>
      <c r="E74" s="90" t="n">
        <v>3575000</v>
      </c>
      <c r="F74" s="91" t="n">
        <v>0.0169491525423729</v>
      </c>
      <c r="G74" s="91" t="n">
        <v>0.257434746997541</v>
      </c>
    </row>
    <row r="75" customFormat="false" ht="12.75" hidden="false" customHeight="false" outlineLevel="0" collapsed="false">
      <c r="A75" s="87"/>
      <c r="B75" s="92"/>
      <c r="C75" s="93" t="s">
        <v>69</v>
      </c>
      <c r="D75" s="94" t="n">
        <v>1</v>
      </c>
      <c r="E75" s="95" t="n">
        <v>3575000</v>
      </c>
      <c r="F75" s="96" t="n">
        <v>0.0169491525423729</v>
      </c>
      <c r="G75" s="97" t="n">
        <v>0.257434746997541</v>
      </c>
    </row>
    <row r="76" customFormat="false" ht="12.75" hidden="false" customHeight="false" outlineLevel="0" collapsed="false">
      <c r="A76" s="87"/>
      <c r="B76" s="92"/>
      <c r="C76" s="92"/>
      <c r="D76" s="98"/>
      <c r="E76" s="99"/>
      <c r="F76" s="100"/>
      <c r="G76" s="100"/>
    </row>
    <row r="77" customFormat="false" ht="12.75" hidden="false" customHeight="false" outlineLevel="0" collapsed="false">
      <c r="A77" s="82" t="s">
        <v>70</v>
      </c>
      <c r="B77" s="83"/>
      <c r="C77" s="83"/>
      <c r="D77" s="84" t="n">
        <v>1</v>
      </c>
      <c r="E77" s="85" t="n">
        <v>202725</v>
      </c>
      <c r="F77" s="86" t="n">
        <v>0.0169491525423729</v>
      </c>
      <c r="G77" s="86" t="n">
        <v>0.014598170373448</v>
      </c>
    </row>
    <row r="78" customFormat="false" ht="12.75" hidden="false" customHeight="false" outlineLevel="0" collapsed="false">
      <c r="A78" s="87"/>
      <c r="B78" s="88" t="s">
        <v>14</v>
      </c>
      <c r="C78" s="88"/>
      <c r="D78" s="89" t="n">
        <v>1</v>
      </c>
      <c r="E78" s="90" t="n">
        <v>202725</v>
      </c>
      <c r="F78" s="91" t="n">
        <v>0.0169491525423729</v>
      </c>
      <c r="G78" s="91" t="n">
        <v>0.014598170373448</v>
      </c>
    </row>
    <row r="79" customFormat="false" ht="12.75" hidden="false" customHeight="false" outlineLevel="0" collapsed="false">
      <c r="A79" s="87"/>
      <c r="B79" s="92"/>
      <c r="C79" s="93" t="s">
        <v>47</v>
      </c>
      <c r="D79" s="94" t="n">
        <v>1</v>
      </c>
      <c r="E79" s="95" t="n">
        <v>202725</v>
      </c>
      <c r="F79" s="96" t="n">
        <v>0.0169491525423729</v>
      </c>
      <c r="G79" s="97" t="n">
        <v>0.014598170373448</v>
      </c>
    </row>
    <row r="80" customFormat="false" ht="12.75" hidden="false" customHeight="false" outlineLevel="0" collapsed="false">
      <c r="A80" s="87"/>
      <c r="B80" s="92"/>
      <c r="C80" s="92"/>
      <c r="D80" s="98"/>
      <c r="E80" s="99"/>
      <c r="F80" s="100"/>
      <c r="G80" s="100"/>
    </row>
    <row r="81" customFormat="false" ht="12.75" hidden="false" customHeight="false" outlineLevel="0" collapsed="false">
      <c r="A81" s="82" t="s">
        <v>71</v>
      </c>
      <c r="B81" s="83"/>
      <c r="C81" s="83"/>
      <c r="D81" s="84" t="n">
        <v>1</v>
      </c>
      <c r="E81" s="85" t="n">
        <v>109800</v>
      </c>
      <c r="F81" s="86" t="n">
        <v>0.0169491525423729</v>
      </c>
      <c r="G81" s="86" t="n">
        <v>0.00790666719449791</v>
      </c>
    </row>
    <row r="82" customFormat="false" ht="12.75" hidden="false" customHeight="false" outlineLevel="0" collapsed="false">
      <c r="A82" s="87"/>
      <c r="B82" s="88" t="s">
        <v>11</v>
      </c>
      <c r="C82" s="88"/>
      <c r="D82" s="89" t="n">
        <v>1</v>
      </c>
      <c r="E82" s="90" t="n">
        <v>109800</v>
      </c>
      <c r="F82" s="91" t="n">
        <v>0.0169491525423729</v>
      </c>
      <c r="G82" s="91" t="n">
        <v>0.00790666719449791</v>
      </c>
    </row>
    <row r="83" customFormat="false" ht="12.75" hidden="false" customHeight="false" outlineLevel="0" collapsed="false">
      <c r="A83" s="87"/>
      <c r="B83" s="92"/>
      <c r="C83" s="93" t="s">
        <v>47</v>
      </c>
      <c r="D83" s="94" t="n">
        <v>1</v>
      </c>
      <c r="E83" s="95" t="n">
        <v>109800</v>
      </c>
      <c r="F83" s="96" t="n">
        <v>0.0169491525423729</v>
      </c>
      <c r="G83" s="97" t="n">
        <v>0.00790666719449791</v>
      </c>
    </row>
    <row r="84" customFormat="false" ht="12.75" hidden="false" customHeight="false" outlineLevel="0" collapsed="false">
      <c r="A84" s="87"/>
      <c r="B84" s="92"/>
      <c r="C84" s="92"/>
      <c r="D84" s="98"/>
      <c r="E84" s="99"/>
      <c r="F84" s="100"/>
      <c r="G84" s="100"/>
    </row>
    <row r="85" customFormat="false" ht="12.75" hidden="false" customHeight="false" outlineLevel="0" collapsed="false">
      <c r="A85" s="82" t="s">
        <v>72</v>
      </c>
      <c r="B85" s="83"/>
      <c r="C85" s="83"/>
      <c r="D85" s="84" t="n">
        <v>1</v>
      </c>
      <c r="E85" s="85" t="n">
        <v>252361.3</v>
      </c>
      <c r="F85" s="86" t="n">
        <v>0.0169491525423729</v>
      </c>
      <c r="G85" s="86" t="n">
        <v>0.0181724664104813</v>
      </c>
    </row>
    <row r="86" customFormat="false" ht="12.75" hidden="false" customHeight="false" outlineLevel="0" collapsed="false">
      <c r="A86" s="87"/>
      <c r="B86" s="88" t="s">
        <v>12</v>
      </c>
      <c r="C86" s="88"/>
      <c r="D86" s="89" t="n">
        <v>1</v>
      </c>
      <c r="E86" s="90" t="n">
        <v>252361.3</v>
      </c>
      <c r="F86" s="91" t="n">
        <v>0.0169491525423729</v>
      </c>
      <c r="G86" s="91" t="n">
        <v>0.0181724664104813</v>
      </c>
    </row>
    <row r="87" customFormat="false" ht="12.75" hidden="false" customHeight="false" outlineLevel="0" collapsed="false">
      <c r="A87" s="87"/>
      <c r="B87" s="92"/>
      <c r="C87" s="93" t="s">
        <v>73</v>
      </c>
      <c r="D87" s="94" t="n">
        <v>1</v>
      </c>
      <c r="E87" s="95" t="n">
        <v>252361.3</v>
      </c>
      <c r="F87" s="96" t="n">
        <v>0.0169491525423729</v>
      </c>
      <c r="G87" s="97" t="n">
        <v>0.0181724664104813</v>
      </c>
    </row>
    <row r="88" customFormat="false" ht="12.75" hidden="false" customHeight="false" outlineLevel="0" collapsed="false">
      <c r="A88" s="87"/>
      <c r="B88" s="92"/>
      <c r="C88" s="92"/>
      <c r="D88" s="98"/>
      <c r="E88" s="99"/>
      <c r="F88" s="100"/>
      <c r="G88" s="100"/>
    </row>
    <row r="89" customFormat="false" ht="12.75" hidden="false" customHeight="false" outlineLevel="0" collapsed="false">
      <c r="A89" s="82" t="s">
        <v>74</v>
      </c>
      <c r="B89" s="83"/>
      <c r="C89" s="83"/>
      <c r="D89" s="84" t="n">
        <v>1</v>
      </c>
      <c r="E89" s="85" t="n">
        <v>100000</v>
      </c>
      <c r="F89" s="86" t="n">
        <v>0.0169491525423729</v>
      </c>
      <c r="G89" s="86" t="n">
        <v>0.00720097194398717</v>
      </c>
    </row>
    <row r="90" customFormat="false" ht="12.75" hidden="false" customHeight="false" outlineLevel="0" collapsed="false">
      <c r="A90" s="87"/>
      <c r="B90" s="88" t="s">
        <v>13</v>
      </c>
      <c r="C90" s="88"/>
      <c r="D90" s="89" t="n">
        <v>1</v>
      </c>
      <c r="E90" s="90" t="n">
        <v>100000</v>
      </c>
      <c r="F90" s="91" t="n">
        <v>0.0169491525423729</v>
      </c>
      <c r="G90" s="91" t="n">
        <v>0.00720097194398717</v>
      </c>
    </row>
    <row r="91" customFormat="false" ht="12.75" hidden="false" customHeight="false" outlineLevel="0" collapsed="false">
      <c r="A91" s="87"/>
      <c r="B91" s="92"/>
      <c r="C91" s="93" t="s">
        <v>47</v>
      </c>
      <c r="D91" s="94" t="n">
        <v>1</v>
      </c>
      <c r="E91" s="95" t="n">
        <v>100000</v>
      </c>
      <c r="F91" s="96" t="n">
        <v>0.0169491525423729</v>
      </c>
      <c r="G91" s="97" t="n">
        <v>0.00720097194398717</v>
      </c>
    </row>
    <row r="92" customFormat="false" ht="12.75" hidden="false" customHeight="false" outlineLevel="0" collapsed="false">
      <c r="A92" s="87"/>
      <c r="B92" s="92"/>
      <c r="C92" s="92"/>
      <c r="D92" s="98"/>
      <c r="E92" s="99"/>
      <c r="F92" s="100"/>
      <c r="G92" s="100"/>
    </row>
    <row r="93" customFormat="false" ht="12.75" hidden="false" customHeight="false" outlineLevel="0" collapsed="false">
      <c r="A93" s="82" t="s">
        <v>75</v>
      </c>
      <c r="B93" s="83"/>
      <c r="C93" s="83"/>
      <c r="D93" s="84" t="n">
        <v>2</v>
      </c>
      <c r="E93" s="85" t="n">
        <v>430000</v>
      </c>
      <c r="F93" s="86" t="n">
        <v>0.0338983050847458</v>
      </c>
      <c r="G93" s="86" t="n">
        <v>0.0309641793591448</v>
      </c>
    </row>
    <row r="94" customFormat="false" ht="12.75" hidden="false" customHeight="false" outlineLevel="0" collapsed="false">
      <c r="A94" s="87"/>
      <c r="B94" s="88" t="s">
        <v>14</v>
      </c>
      <c r="C94" s="88"/>
      <c r="D94" s="89" t="n">
        <v>1</v>
      </c>
      <c r="E94" s="90" t="n">
        <v>30000</v>
      </c>
      <c r="F94" s="91" t="n">
        <v>0.0169491525423729</v>
      </c>
      <c r="G94" s="91" t="n">
        <v>0.00216029158319615</v>
      </c>
    </row>
    <row r="95" customFormat="false" ht="12.75" hidden="false" customHeight="false" outlineLevel="0" collapsed="false">
      <c r="A95" s="87"/>
      <c r="B95" s="92"/>
      <c r="C95" s="93" t="s">
        <v>76</v>
      </c>
      <c r="D95" s="94" t="n">
        <v>1</v>
      </c>
      <c r="E95" s="95" t="n">
        <v>30000</v>
      </c>
      <c r="F95" s="96" t="n">
        <v>0.0169491525423729</v>
      </c>
      <c r="G95" s="97" t="n">
        <v>0.00216029158319615</v>
      </c>
    </row>
    <row r="96" customFormat="false" ht="12.75" hidden="false" customHeight="false" outlineLevel="0" collapsed="false">
      <c r="A96" s="87"/>
      <c r="B96" s="92"/>
      <c r="C96" s="92"/>
      <c r="D96" s="98"/>
      <c r="E96" s="99"/>
      <c r="F96" s="100"/>
      <c r="G96" s="100"/>
    </row>
    <row r="97" customFormat="false" ht="12.75" hidden="false" customHeight="false" outlineLevel="0" collapsed="false">
      <c r="A97" s="87"/>
      <c r="B97" s="88" t="s">
        <v>11</v>
      </c>
      <c r="C97" s="88"/>
      <c r="D97" s="89" t="n">
        <v>1</v>
      </c>
      <c r="E97" s="90" t="n">
        <v>400000</v>
      </c>
      <c r="F97" s="91" t="n">
        <v>0.0169491525423729</v>
      </c>
      <c r="G97" s="91" t="n">
        <v>0.0288038877759487</v>
      </c>
    </row>
    <row r="98" customFormat="false" ht="12.75" hidden="false" customHeight="false" outlineLevel="0" collapsed="false">
      <c r="A98" s="87"/>
      <c r="B98" s="92"/>
      <c r="C98" s="93" t="s">
        <v>77</v>
      </c>
      <c r="D98" s="94" t="n">
        <v>1</v>
      </c>
      <c r="E98" s="95" t="n">
        <v>400000</v>
      </c>
      <c r="F98" s="96" t="n">
        <v>0.0169491525423729</v>
      </c>
      <c r="G98" s="97" t="n">
        <v>0.0288038877759487</v>
      </c>
    </row>
    <row r="99" customFormat="false" ht="12.75" hidden="false" customHeight="false" outlineLevel="0" collapsed="false">
      <c r="A99" s="87"/>
      <c r="B99" s="92"/>
      <c r="C99" s="92"/>
      <c r="D99" s="98"/>
      <c r="E99" s="99"/>
      <c r="F99" s="100"/>
      <c r="G99" s="100"/>
    </row>
    <row r="100" customFormat="false" ht="12.75" hidden="false" customHeight="false" outlineLevel="0" collapsed="false">
      <c r="A100" s="82" t="s">
        <v>78</v>
      </c>
      <c r="B100" s="83"/>
      <c r="C100" s="83"/>
      <c r="D100" s="84" t="n">
        <v>1</v>
      </c>
      <c r="E100" s="85" t="n">
        <v>71700</v>
      </c>
      <c r="F100" s="86" t="n">
        <v>0.0169491525423729</v>
      </c>
      <c r="G100" s="86" t="n">
        <v>0.0051630968838388</v>
      </c>
    </row>
    <row r="101" customFormat="false" ht="12.75" hidden="false" customHeight="false" outlineLevel="0" collapsed="false">
      <c r="A101" s="87"/>
      <c r="B101" s="88" t="s">
        <v>15</v>
      </c>
      <c r="C101" s="88"/>
      <c r="D101" s="89" t="n">
        <v>1</v>
      </c>
      <c r="E101" s="90" t="n">
        <v>71700</v>
      </c>
      <c r="F101" s="91" t="n">
        <v>0.0169491525423729</v>
      </c>
      <c r="G101" s="91" t="n">
        <v>0.0051630968838388</v>
      </c>
    </row>
    <row r="102" customFormat="false" ht="12.75" hidden="false" customHeight="false" outlineLevel="0" collapsed="false">
      <c r="A102" s="87"/>
      <c r="B102" s="92"/>
      <c r="C102" s="93" t="s">
        <v>51</v>
      </c>
      <c r="D102" s="94" t="n">
        <v>1</v>
      </c>
      <c r="E102" s="95" t="n">
        <v>71700</v>
      </c>
      <c r="F102" s="96" t="n">
        <v>0.0169491525423729</v>
      </c>
      <c r="G102" s="97" t="n">
        <v>0.0051630968838388</v>
      </c>
    </row>
    <row r="103" customFormat="false" ht="12.75" hidden="false" customHeight="false" outlineLevel="0" collapsed="false">
      <c r="A103" s="87"/>
      <c r="B103" s="92"/>
      <c r="C103" s="92"/>
      <c r="D103" s="98"/>
      <c r="E103" s="99"/>
      <c r="F103" s="100"/>
      <c r="G103" s="100"/>
    </row>
    <row r="104" customFormat="false" ht="12.75" hidden="false" customHeight="false" outlineLevel="0" collapsed="false">
      <c r="A104" s="82" t="s">
        <v>79</v>
      </c>
      <c r="B104" s="83"/>
      <c r="C104" s="83"/>
      <c r="D104" s="84" t="n">
        <v>1</v>
      </c>
      <c r="E104" s="85" t="n">
        <v>125100</v>
      </c>
      <c r="F104" s="86" t="n">
        <v>0.0169491525423729</v>
      </c>
      <c r="G104" s="86" t="n">
        <v>0.00900841590192795</v>
      </c>
    </row>
    <row r="105" customFormat="false" ht="12.75" hidden="false" customHeight="false" outlineLevel="0" collapsed="false">
      <c r="A105" s="87"/>
      <c r="B105" s="88" t="s">
        <v>13</v>
      </c>
      <c r="C105" s="88"/>
      <c r="D105" s="89" t="n">
        <v>1</v>
      </c>
      <c r="E105" s="90" t="n">
        <v>125100</v>
      </c>
      <c r="F105" s="91" t="n">
        <v>0.0169491525423729</v>
      </c>
      <c r="G105" s="91" t="n">
        <v>0.00900841590192795</v>
      </c>
    </row>
    <row r="106" customFormat="false" ht="12.75" hidden="false" customHeight="false" outlineLevel="0" collapsed="false">
      <c r="A106" s="87"/>
      <c r="B106" s="92"/>
      <c r="C106" s="93" t="s">
        <v>47</v>
      </c>
      <c r="D106" s="94" t="n">
        <v>1</v>
      </c>
      <c r="E106" s="95" t="n">
        <v>125100</v>
      </c>
      <c r="F106" s="96" t="n">
        <v>0.0169491525423729</v>
      </c>
      <c r="G106" s="97" t="n">
        <v>0.00900841590192795</v>
      </c>
    </row>
    <row r="107" customFormat="false" ht="12.75" hidden="false" customHeight="false" outlineLevel="0" collapsed="false">
      <c r="A107" s="87"/>
      <c r="B107" s="92"/>
      <c r="C107" s="92"/>
      <c r="D107" s="98"/>
      <c r="E107" s="99"/>
      <c r="F107" s="100"/>
      <c r="G107" s="100"/>
    </row>
    <row r="108" customFormat="false" ht="12.75" hidden="false" customHeight="false" outlineLevel="0" collapsed="false">
      <c r="A108" s="82" t="s">
        <v>80</v>
      </c>
      <c r="B108" s="83"/>
      <c r="C108" s="83"/>
      <c r="D108" s="84" t="n">
        <v>1</v>
      </c>
      <c r="E108" s="85" t="n">
        <v>200000</v>
      </c>
      <c r="F108" s="86" t="n">
        <v>0.0169491525423729</v>
      </c>
      <c r="G108" s="86" t="n">
        <v>0.0144019438879743</v>
      </c>
    </row>
    <row r="109" customFormat="false" ht="12.75" hidden="false" customHeight="false" outlineLevel="0" collapsed="false">
      <c r="A109" s="87"/>
      <c r="B109" s="88" t="s">
        <v>11</v>
      </c>
      <c r="C109" s="88"/>
      <c r="D109" s="89" t="n">
        <v>1</v>
      </c>
      <c r="E109" s="90" t="n">
        <v>200000</v>
      </c>
      <c r="F109" s="91" t="n">
        <v>0.0169491525423729</v>
      </c>
      <c r="G109" s="91" t="n">
        <v>0.0144019438879743</v>
      </c>
    </row>
    <row r="110" customFormat="false" ht="12.75" hidden="false" customHeight="false" outlineLevel="0" collapsed="false">
      <c r="A110" s="87"/>
      <c r="B110" s="92"/>
      <c r="C110" s="93" t="s">
        <v>56</v>
      </c>
      <c r="D110" s="94" t="n">
        <v>1</v>
      </c>
      <c r="E110" s="95" t="n">
        <v>200000</v>
      </c>
      <c r="F110" s="96" t="n">
        <v>0.0169491525423729</v>
      </c>
      <c r="G110" s="97" t="n">
        <v>0.0144019438879743</v>
      </c>
    </row>
    <row r="111" customFormat="false" ht="12.75" hidden="false" customHeight="false" outlineLevel="0" collapsed="false">
      <c r="A111" s="87"/>
      <c r="B111" s="92"/>
      <c r="C111" s="92"/>
      <c r="D111" s="98"/>
      <c r="E111" s="99"/>
      <c r="F111" s="100"/>
      <c r="G111" s="100"/>
    </row>
    <row r="112" customFormat="false" ht="12.75" hidden="false" customHeight="false" outlineLevel="0" collapsed="false">
      <c r="A112" s="82" t="s">
        <v>81</v>
      </c>
      <c r="B112" s="83"/>
      <c r="C112" s="83"/>
      <c r="D112" s="84" t="n">
        <v>1</v>
      </c>
      <c r="E112" s="85" t="n">
        <v>41403</v>
      </c>
      <c r="F112" s="86" t="n">
        <v>0.0169491525423729</v>
      </c>
      <c r="G112" s="86" t="n">
        <v>0.00298141841396901</v>
      </c>
    </row>
    <row r="113" customFormat="false" ht="12.75" hidden="false" customHeight="false" outlineLevel="0" collapsed="false">
      <c r="A113" s="87"/>
      <c r="B113" s="88" t="s">
        <v>13</v>
      </c>
      <c r="C113" s="88"/>
      <c r="D113" s="89" t="n">
        <v>1</v>
      </c>
      <c r="E113" s="90" t="n">
        <v>41403</v>
      </c>
      <c r="F113" s="91" t="n">
        <v>0.0169491525423729</v>
      </c>
      <c r="G113" s="91" t="n">
        <v>0.00298141841396901</v>
      </c>
    </row>
    <row r="114" customFormat="false" ht="12.75" hidden="false" customHeight="false" outlineLevel="0" collapsed="false">
      <c r="A114" s="87"/>
      <c r="B114" s="92"/>
      <c r="C114" s="93" t="s">
        <v>82</v>
      </c>
      <c r="D114" s="94" t="n">
        <v>1</v>
      </c>
      <c r="E114" s="95" t="n">
        <v>41403</v>
      </c>
      <c r="F114" s="96" t="n">
        <v>0.0169491525423729</v>
      </c>
      <c r="G114" s="97" t="n">
        <v>0.00298141841396901</v>
      </c>
    </row>
    <row r="115" customFormat="false" ht="12.75" hidden="false" customHeight="false" outlineLevel="0" collapsed="false">
      <c r="A115" s="87"/>
      <c r="B115" s="92"/>
      <c r="C115" s="92"/>
      <c r="D115" s="98"/>
      <c r="E115" s="99"/>
      <c r="F115" s="100"/>
      <c r="G115" s="100"/>
    </row>
    <row r="116" customFormat="false" ht="12.75" hidden="false" customHeight="false" outlineLevel="0" collapsed="false">
      <c r="A116" s="82" t="s">
        <v>83</v>
      </c>
      <c r="B116" s="83"/>
      <c r="C116" s="83"/>
      <c r="D116" s="84" t="n">
        <v>2</v>
      </c>
      <c r="E116" s="85" t="n">
        <v>314000</v>
      </c>
      <c r="F116" s="86" t="n">
        <v>0.0338983050847458</v>
      </c>
      <c r="G116" s="86" t="n">
        <v>0.0226110519041197</v>
      </c>
    </row>
    <row r="117" customFormat="false" ht="12.75" hidden="false" customHeight="false" outlineLevel="0" collapsed="false">
      <c r="A117" s="87"/>
      <c r="B117" s="88" t="s">
        <v>14</v>
      </c>
      <c r="C117" s="88"/>
      <c r="D117" s="89" t="n">
        <v>1</v>
      </c>
      <c r="E117" s="90" t="n">
        <v>152000</v>
      </c>
      <c r="F117" s="91" t="n">
        <v>0.0169491525423729</v>
      </c>
      <c r="G117" s="91" t="n">
        <v>0.0109454773548605</v>
      </c>
    </row>
    <row r="118" customFormat="false" ht="12.75" hidden="false" customHeight="false" outlineLevel="0" collapsed="false">
      <c r="A118" s="87"/>
      <c r="B118" s="92"/>
      <c r="C118" s="93" t="s">
        <v>69</v>
      </c>
      <c r="D118" s="94" t="n">
        <v>1</v>
      </c>
      <c r="E118" s="95" t="n">
        <v>152000</v>
      </c>
      <c r="F118" s="96" t="n">
        <v>0.0169491525423729</v>
      </c>
      <c r="G118" s="97" t="n">
        <v>0.0109454773548605</v>
      </c>
    </row>
    <row r="119" customFormat="false" ht="12.75" hidden="false" customHeight="false" outlineLevel="0" collapsed="false">
      <c r="A119" s="87"/>
      <c r="B119" s="92"/>
      <c r="C119" s="92"/>
      <c r="D119" s="98"/>
      <c r="E119" s="99"/>
      <c r="F119" s="100"/>
      <c r="G119" s="100"/>
    </row>
    <row r="120" customFormat="false" ht="12.75" hidden="false" customHeight="false" outlineLevel="0" collapsed="false">
      <c r="A120" s="87"/>
      <c r="B120" s="88" t="s">
        <v>12</v>
      </c>
      <c r="C120" s="88"/>
      <c r="D120" s="89" t="n">
        <v>1</v>
      </c>
      <c r="E120" s="90" t="n">
        <v>162000</v>
      </c>
      <c r="F120" s="91" t="n">
        <v>0.0169491525423729</v>
      </c>
      <c r="G120" s="91" t="n">
        <v>0.0116655745492592</v>
      </c>
    </row>
    <row r="121" customFormat="false" ht="12.75" hidden="false" customHeight="false" outlineLevel="0" collapsed="false">
      <c r="A121" s="87"/>
      <c r="B121" s="92"/>
      <c r="C121" s="93" t="s">
        <v>73</v>
      </c>
      <c r="D121" s="94" t="n">
        <v>1</v>
      </c>
      <c r="E121" s="95" t="n">
        <v>162000</v>
      </c>
      <c r="F121" s="96" t="n">
        <v>0.0169491525423729</v>
      </c>
      <c r="G121" s="97" t="n">
        <v>0.0116655745492592</v>
      </c>
    </row>
    <row r="122" customFormat="false" ht="12.75" hidden="false" customHeight="false" outlineLevel="0" collapsed="false">
      <c r="A122" s="87"/>
      <c r="B122" s="92"/>
      <c r="C122" s="92"/>
      <c r="D122" s="98"/>
      <c r="E122" s="99"/>
      <c r="F122" s="100"/>
      <c r="G122" s="100"/>
    </row>
    <row r="123" customFormat="false" ht="12.75" hidden="false" customHeight="false" outlineLevel="0" collapsed="false">
      <c r="A123" s="82" t="s">
        <v>84</v>
      </c>
      <c r="B123" s="83"/>
      <c r="C123" s="83"/>
      <c r="D123" s="84" t="n">
        <v>1</v>
      </c>
      <c r="E123" s="85" t="n">
        <v>162291</v>
      </c>
      <c r="F123" s="86" t="n">
        <v>0.0169491525423729</v>
      </c>
      <c r="G123" s="86" t="n">
        <v>0.0116865293776162</v>
      </c>
    </row>
    <row r="124" customFormat="false" ht="12.75" hidden="false" customHeight="false" outlineLevel="0" collapsed="false">
      <c r="A124" s="87"/>
      <c r="B124" s="88" t="s">
        <v>14</v>
      </c>
      <c r="C124" s="88"/>
      <c r="D124" s="89" t="n">
        <v>1</v>
      </c>
      <c r="E124" s="90" t="n">
        <v>162291</v>
      </c>
      <c r="F124" s="91" t="n">
        <v>0.0169491525423729</v>
      </c>
      <c r="G124" s="91" t="n">
        <v>0.0116865293776162</v>
      </c>
    </row>
    <row r="125" customFormat="false" ht="12.75" hidden="false" customHeight="false" outlineLevel="0" collapsed="false">
      <c r="A125" s="87"/>
      <c r="B125" s="92"/>
      <c r="C125" s="93" t="s">
        <v>85</v>
      </c>
      <c r="D125" s="94" t="n">
        <v>1</v>
      </c>
      <c r="E125" s="95" t="n">
        <v>162291</v>
      </c>
      <c r="F125" s="96" t="n">
        <v>0.0169491525423729</v>
      </c>
      <c r="G125" s="97" t="n">
        <v>0.0116865293776162</v>
      </c>
    </row>
    <row r="126" customFormat="false" ht="12.75" hidden="false" customHeight="false" outlineLevel="0" collapsed="false">
      <c r="A126" s="87"/>
      <c r="B126" s="92"/>
      <c r="C126" s="92"/>
      <c r="D126" s="98"/>
      <c r="E126" s="99"/>
      <c r="F126" s="100"/>
      <c r="G126" s="100"/>
    </row>
    <row r="127" customFormat="false" ht="12.75" hidden="false" customHeight="false" outlineLevel="0" collapsed="false">
      <c r="A127" s="82" t="s">
        <v>86</v>
      </c>
      <c r="B127" s="83"/>
      <c r="C127" s="83"/>
      <c r="D127" s="84" t="n">
        <v>20</v>
      </c>
      <c r="E127" s="85" t="n">
        <v>3407230</v>
      </c>
      <c r="F127" s="86" t="n">
        <v>0.338983050847458</v>
      </c>
      <c r="G127" s="86" t="n">
        <v>0.245353676367114</v>
      </c>
    </row>
    <row r="128" customFormat="false" ht="12.75" hidden="false" customHeight="false" outlineLevel="0" collapsed="false">
      <c r="A128" s="87"/>
      <c r="B128" s="88" t="s">
        <v>10</v>
      </c>
      <c r="C128" s="88"/>
      <c r="D128" s="89" t="n">
        <v>3</v>
      </c>
      <c r="E128" s="90" t="n">
        <v>334072</v>
      </c>
      <c r="F128" s="91" t="n">
        <v>0.0508474576271187</v>
      </c>
      <c r="G128" s="91" t="n">
        <v>0.0240564309927168</v>
      </c>
    </row>
    <row r="129" customFormat="false" ht="12.75" hidden="false" customHeight="false" outlineLevel="0" collapsed="false">
      <c r="A129" s="87"/>
      <c r="B129" s="92"/>
      <c r="C129" s="93" t="s">
        <v>87</v>
      </c>
      <c r="D129" s="94" t="n">
        <v>3</v>
      </c>
      <c r="E129" s="95" t="n">
        <v>334072</v>
      </c>
      <c r="F129" s="96" t="n">
        <v>0.0508474576271187</v>
      </c>
      <c r="G129" s="97" t="n">
        <v>0.0240564309927168</v>
      </c>
    </row>
    <row r="130" customFormat="false" ht="12.75" hidden="false" customHeight="false" outlineLevel="0" collapsed="false">
      <c r="A130" s="87"/>
      <c r="B130" s="92"/>
      <c r="C130" s="92"/>
      <c r="D130" s="98"/>
      <c r="E130" s="99"/>
      <c r="F130" s="100"/>
      <c r="G130" s="100"/>
    </row>
    <row r="131" customFormat="false" ht="12.75" hidden="false" customHeight="false" outlineLevel="0" collapsed="false">
      <c r="A131" s="87"/>
      <c r="B131" s="88" t="s">
        <v>14</v>
      </c>
      <c r="C131" s="88"/>
      <c r="D131" s="89" t="n">
        <v>1</v>
      </c>
      <c r="E131" s="90" t="n">
        <v>265500</v>
      </c>
      <c r="F131" s="91" t="n">
        <v>0.0169491525423729</v>
      </c>
      <c r="G131" s="91" t="n">
        <v>0.0191185805112859</v>
      </c>
    </row>
    <row r="132" customFormat="false" ht="12.75" hidden="false" customHeight="false" outlineLevel="0" collapsed="false">
      <c r="A132" s="87"/>
      <c r="B132" s="92"/>
      <c r="C132" s="93" t="s">
        <v>47</v>
      </c>
      <c r="D132" s="94" t="n">
        <v>1</v>
      </c>
      <c r="E132" s="95" t="n">
        <v>265500</v>
      </c>
      <c r="F132" s="96" t="n">
        <v>0.0169491525423729</v>
      </c>
      <c r="G132" s="97" t="n">
        <v>0.0191185805112859</v>
      </c>
    </row>
    <row r="133" customFormat="false" ht="12.75" hidden="false" customHeight="false" outlineLevel="0" collapsed="false">
      <c r="A133" s="87"/>
      <c r="B133" s="92"/>
      <c r="C133" s="92"/>
      <c r="D133" s="98"/>
      <c r="E133" s="99"/>
      <c r="F133" s="100"/>
      <c r="G133" s="100"/>
    </row>
    <row r="134" customFormat="false" ht="12.75" hidden="false" customHeight="false" outlineLevel="0" collapsed="false">
      <c r="A134" s="87"/>
      <c r="B134" s="88" t="s">
        <v>12</v>
      </c>
      <c r="C134" s="88"/>
      <c r="D134" s="89" t="n">
        <v>2</v>
      </c>
      <c r="E134" s="90" t="n">
        <v>434900</v>
      </c>
      <c r="F134" s="91" t="n">
        <v>0.0338983050847458</v>
      </c>
      <c r="G134" s="91" t="n">
        <v>0.0313170269844002</v>
      </c>
    </row>
    <row r="135" customFormat="false" ht="12.75" hidden="false" customHeight="false" outlineLevel="0" collapsed="false">
      <c r="A135" s="87"/>
      <c r="B135" s="92"/>
      <c r="C135" s="93" t="s">
        <v>47</v>
      </c>
      <c r="D135" s="94" t="n">
        <v>1</v>
      </c>
      <c r="E135" s="95" t="n">
        <v>145000</v>
      </c>
      <c r="F135" s="96" t="n">
        <v>0.0169491525423729</v>
      </c>
      <c r="G135" s="97" t="n">
        <v>0.0104414093187814</v>
      </c>
    </row>
    <row r="136" customFormat="false" ht="12.75" hidden="false" customHeight="false" outlineLevel="0" collapsed="false">
      <c r="A136" s="87"/>
      <c r="B136" s="92"/>
      <c r="C136" s="93" t="s">
        <v>88</v>
      </c>
      <c r="D136" s="94" t="n">
        <v>1</v>
      </c>
      <c r="E136" s="95" t="n">
        <v>289900</v>
      </c>
      <c r="F136" s="96" t="n">
        <v>0.0169491525423729</v>
      </c>
      <c r="G136" s="97" t="n">
        <v>0.0208756176656188</v>
      </c>
    </row>
    <row r="137" customFormat="false" ht="12.75" hidden="false" customHeight="false" outlineLevel="0" collapsed="false">
      <c r="A137" s="87"/>
      <c r="B137" s="92"/>
      <c r="C137" s="92"/>
      <c r="D137" s="98"/>
      <c r="E137" s="99"/>
      <c r="F137" s="100"/>
      <c r="G137" s="100"/>
    </row>
    <row r="138" customFormat="false" ht="12.75" hidden="false" customHeight="false" outlineLevel="0" collapsed="false">
      <c r="A138" s="87"/>
      <c r="B138" s="88" t="s">
        <v>15</v>
      </c>
      <c r="C138" s="88"/>
      <c r="D138" s="89" t="n">
        <v>1</v>
      </c>
      <c r="E138" s="90" t="n">
        <v>83250</v>
      </c>
      <c r="F138" s="91" t="n">
        <v>0.0169491525423729</v>
      </c>
      <c r="G138" s="91" t="n">
        <v>0.00599480914336932</v>
      </c>
    </row>
    <row r="139" customFormat="false" ht="12.75" hidden="false" customHeight="false" outlineLevel="0" collapsed="false">
      <c r="A139" s="87"/>
      <c r="B139" s="92"/>
      <c r="C139" s="93" t="s">
        <v>50</v>
      </c>
      <c r="D139" s="94" t="n">
        <v>1</v>
      </c>
      <c r="E139" s="95" t="n">
        <v>83250</v>
      </c>
      <c r="F139" s="96" t="n">
        <v>0.0169491525423729</v>
      </c>
      <c r="G139" s="97" t="n">
        <v>0.00599480914336932</v>
      </c>
    </row>
    <row r="140" customFormat="false" ht="12.75" hidden="false" customHeight="false" outlineLevel="0" collapsed="false">
      <c r="A140" s="87"/>
      <c r="B140" s="92"/>
      <c r="C140" s="92"/>
      <c r="D140" s="98"/>
      <c r="E140" s="99"/>
      <c r="F140" s="100"/>
      <c r="G140" s="100"/>
    </row>
    <row r="141" customFormat="false" ht="12.75" hidden="false" customHeight="false" outlineLevel="0" collapsed="false">
      <c r="A141" s="87"/>
      <c r="B141" s="88" t="s">
        <v>9</v>
      </c>
      <c r="C141" s="88"/>
      <c r="D141" s="89" t="n">
        <v>1</v>
      </c>
      <c r="E141" s="90" t="n">
        <v>171000</v>
      </c>
      <c r="F141" s="91" t="n">
        <v>0.0169491525423729</v>
      </c>
      <c r="G141" s="91" t="n">
        <v>0.0123136620242181</v>
      </c>
    </row>
    <row r="142" customFormat="false" ht="12.75" hidden="false" customHeight="false" outlineLevel="0" collapsed="false">
      <c r="A142" s="87"/>
      <c r="B142" s="92"/>
      <c r="C142" s="93" t="s">
        <v>47</v>
      </c>
      <c r="D142" s="94" t="n">
        <v>1</v>
      </c>
      <c r="E142" s="95" t="n">
        <v>171000</v>
      </c>
      <c r="F142" s="96" t="n">
        <v>0.0169491525423729</v>
      </c>
      <c r="G142" s="97" t="n">
        <v>0.0123136620242181</v>
      </c>
    </row>
    <row r="143" customFormat="false" ht="12.75" hidden="false" customHeight="false" outlineLevel="0" collapsed="false">
      <c r="A143" s="87"/>
      <c r="B143" s="92"/>
      <c r="C143" s="92"/>
      <c r="D143" s="98"/>
      <c r="E143" s="99"/>
      <c r="F143" s="100"/>
      <c r="G143" s="100"/>
    </row>
    <row r="144" customFormat="false" ht="12.75" hidden="false" customHeight="false" outlineLevel="0" collapsed="false">
      <c r="A144" s="87"/>
      <c r="B144" s="88" t="s">
        <v>13</v>
      </c>
      <c r="C144" s="88"/>
      <c r="D144" s="89" t="n">
        <v>1</v>
      </c>
      <c r="E144" s="90" t="n">
        <v>83700</v>
      </c>
      <c r="F144" s="91" t="n">
        <v>0.0169491525423729</v>
      </c>
      <c r="G144" s="91" t="n">
        <v>0.00602721351711726</v>
      </c>
    </row>
    <row r="145" customFormat="false" ht="12.75" hidden="false" customHeight="false" outlineLevel="0" collapsed="false">
      <c r="A145" s="87"/>
      <c r="B145" s="92"/>
      <c r="C145" s="93" t="s">
        <v>64</v>
      </c>
      <c r="D145" s="94" t="n">
        <v>1</v>
      </c>
      <c r="E145" s="95" t="n">
        <v>83700</v>
      </c>
      <c r="F145" s="96" t="n">
        <v>0.0169491525423729</v>
      </c>
      <c r="G145" s="97" t="n">
        <v>0.00602721351711726</v>
      </c>
    </row>
    <row r="146" customFormat="false" ht="12.75" hidden="false" customHeight="false" outlineLevel="0" collapsed="false">
      <c r="A146" s="87"/>
      <c r="B146" s="92"/>
      <c r="C146" s="92"/>
      <c r="D146" s="98"/>
      <c r="E146" s="99"/>
      <c r="F146" s="100"/>
      <c r="G146" s="100"/>
    </row>
    <row r="147" customFormat="false" ht="12.75" hidden="false" customHeight="false" outlineLevel="0" collapsed="false">
      <c r="A147" s="87"/>
      <c r="B147" s="88" t="s">
        <v>11</v>
      </c>
      <c r="C147" s="88"/>
      <c r="D147" s="89" t="n">
        <v>11</v>
      </c>
      <c r="E147" s="90" t="n">
        <v>2034808</v>
      </c>
      <c r="F147" s="91" t="n">
        <v>0.186440677966102</v>
      </c>
      <c r="G147" s="91" t="n">
        <v>0.146525953194006</v>
      </c>
    </row>
    <row r="148" customFormat="false" ht="12.75" hidden="false" customHeight="false" outlineLevel="0" collapsed="false">
      <c r="A148" s="87"/>
      <c r="B148" s="92"/>
      <c r="C148" s="93" t="s">
        <v>47</v>
      </c>
      <c r="D148" s="94" t="n">
        <v>2</v>
      </c>
      <c r="E148" s="95" t="n">
        <v>365749</v>
      </c>
      <c r="F148" s="96" t="n">
        <v>0.0338983050847458</v>
      </c>
      <c r="G148" s="97" t="n">
        <v>0.0263374828754136</v>
      </c>
    </row>
    <row r="149" customFormat="false" ht="12.75" hidden="false" customHeight="false" outlineLevel="0" collapsed="false">
      <c r="A149" s="87"/>
      <c r="B149" s="92"/>
      <c r="C149" s="93" t="s">
        <v>89</v>
      </c>
      <c r="D149" s="94" t="n">
        <v>1</v>
      </c>
      <c r="E149" s="95" t="n">
        <v>338000</v>
      </c>
      <c r="F149" s="96" t="n">
        <v>0.0169491525423729</v>
      </c>
      <c r="G149" s="97" t="n">
        <v>0.0243392851706766</v>
      </c>
    </row>
    <row r="150" customFormat="false" ht="12.75" hidden="false" customHeight="false" outlineLevel="0" collapsed="false">
      <c r="A150" s="87"/>
      <c r="B150" s="92"/>
      <c r="C150" s="93" t="s">
        <v>54</v>
      </c>
      <c r="D150" s="94" t="n">
        <v>7</v>
      </c>
      <c r="E150" s="95" t="n">
        <v>1120659</v>
      </c>
      <c r="F150" s="96" t="n">
        <v>0.11864406779661</v>
      </c>
      <c r="G150" s="97" t="n">
        <v>0.0806983401777672</v>
      </c>
    </row>
    <row r="151" customFormat="false" ht="12.75" hidden="false" customHeight="false" outlineLevel="0" collapsed="false">
      <c r="A151" s="87"/>
      <c r="B151" s="92"/>
      <c r="C151" s="93" t="s">
        <v>90</v>
      </c>
      <c r="D151" s="94" t="n">
        <v>1</v>
      </c>
      <c r="E151" s="95" t="n">
        <v>210400</v>
      </c>
      <c r="F151" s="96" t="n">
        <v>0.0169491525423729</v>
      </c>
      <c r="G151" s="97" t="n">
        <v>0.015150844970149</v>
      </c>
    </row>
    <row r="152" customFormat="false" ht="12.75" hidden="false" customHeight="false" outlineLevel="0" collapsed="false">
      <c r="A152" s="87"/>
      <c r="B152" s="92"/>
      <c r="C152" s="92"/>
      <c r="D152" s="98"/>
      <c r="E152" s="99"/>
      <c r="F152" s="100"/>
      <c r="G152" s="100"/>
    </row>
    <row r="153" customFormat="false" ht="12.75" hidden="false" customHeight="false" outlineLevel="0" collapsed="false">
      <c r="A153" s="82" t="s">
        <v>91</v>
      </c>
      <c r="B153" s="83"/>
      <c r="C153" s="83"/>
      <c r="D153" s="84" t="n">
        <v>1</v>
      </c>
      <c r="E153" s="85" t="n">
        <v>204350</v>
      </c>
      <c r="F153" s="86" t="n">
        <v>0.0169491525423729</v>
      </c>
      <c r="G153" s="86" t="n">
        <v>0.0147151861675378</v>
      </c>
    </row>
    <row r="154" customFormat="false" ht="12.75" hidden="false" customHeight="false" outlineLevel="0" collapsed="false">
      <c r="A154" s="87"/>
      <c r="B154" s="88" t="s">
        <v>13</v>
      </c>
      <c r="C154" s="88"/>
      <c r="D154" s="89" t="n">
        <v>1</v>
      </c>
      <c r="E154" s="90" t="n">
        <v>204350</v>
      </c>
      <c r="F154" s="91" t="n">
        <v>0.0169491525423729</v>
      </c>
      <c r="G154" s="91" t="n">
        <v>0.0147151861675378</v>
      </c>
    </row>
    <row r="155" customFormat="false" ht="12.75" hidden="false" customHeight="false" outlineLevel="0" collapsed="false">
      <c r="A155" s="87"/>
      <c r="B155" s="92"/>
      <c r="C155" s="93" t="s">
        <v>47</v>
      </c>
      <c r="D155" s="94" t="n">
        <v>1</v>
      </c>
      <c r="E155" s="95" t="n">
        <v>204350</v>
      </c>
      <c r="F155" s="96" t="n">
        <v>0.0169491525423729</v>
      </c>
      <c r="G155" s="97" t="n">
        <v>0.0147151861675378</v>
      </c>
    </row>
    <row r="156" customFormat="false" ht="13.5" hidden="false" customHeight="false" outlineLevel="0" collapsed="false">
      <c r="A156" s="87"/>
      <c r="B156" s="92"/>
      <c r="C156" s="92"/>
      <c r="D156" s="98"/>
      <c r="E156" s="99"/>
      <c r="F156" s="100"/>
      <c r="G156" s="100"/>
    </row>
    <row r="157" customFormat="false" ht="16.5" hidden="false" customHeight="false" outlineLevel="0" collapsed="false">
      <c r="A157" s="101" t="s">
        <v>92</v>
      </c>
      <c r="B157" s="102"/>
      <c r="C157" s="102"/>
      <c r="D157" s="103" t="n">
        <v>59</v>
      </c>
      <c r="E157" s="104" t="n">
        <v>13887014.25</v>
      </c>
      <c r="F157" s="105" t="n">
        <v>1</v>
      </c>
      <c r="G157" s="106" t="n">
        <v>1</v>
      </c>
    </row>
    <row r="1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5</v>
      </c>
      <c r="E1" s="0" t="s">
        <v>42</v>
      </c>
      <c r="F1" s="0" t="s">
        <v>96</v>
      </c>
      <c r="G1" s="0" t="s">
        <v>97</v>
      </c>
      <c r="H1" s="0" t="s">
        <v>41</v>
      </c>
      <c r="I1" s="0" t="s">
        <v>98</v>
      </c>
      <c r="J1" s="0" t="s">
        <v>39</v>
      </c>
    </row>
    <row r="2" customFormat="false" ht="12.8" hidden="false" customHeight="false" outlineLevel="0" collapsed="false">
      <c r="A2" s="0" t="n">
        <v>443188</v>
      </c>
      <c r="B2" s="0" t="s">
        <v>99</v>
      </c>
      <c r="C2" s="107" t="n">
        <v>39965</v>
      </c>
      <c r="D2" s="0" t="s">
        <v>14</v>
      </c>
      <c r="E2" s="0" t="s">
        <v>85</v>
      </c>
      <c r="F2" s="0" t="s">
        <v>100</v>
      </c>
      <c r="G2" s="0" t="s">
        <v>101</v>
      </c>
      <c r="H2" s="0" t="s">
        <v>84</v>
      </c>
      <c r="I2" s="0" t="n">
        <v>162291</v>
      </c>
      <c r="J2" s="0" t="s">
        <v>102</v>
      </c>
    </row>
    <row r="3" customFormat="false" ht="12.8" hidden="false" customHeight="false" outlineLevel="0" collapsed="false">
      <c r="A3" s="0" t="n">
        <v>443216</v>
      </c>
      <c r="B3" s="0" t="s">
        <v>99</v>
      </c>
      <c r="C3" s="107" t="n">
        <v>39965</v>
      </c>
      <c r="D3" s="0" t="s">
        <v>13</v>
      </c>
      <c r="E3" s="0" t="s">
        <v>47</v>
      </c>
      <c r="F3" s="0" t="s">
        <v>103</v>
      </c>
      <c r="G3" s="0" t="s">
        <v>104</v>
      </c>
      <c r="H3" s="0" t="s">
        <v>58</v>
      </c>
      <c r="I3" s="0" t="n">
        <v>62000</v>
      </c>
      <c r="J3" s="0" t="s">
        <v>105</v>
      </c>
    </row>
    <row r="4" customFormat="false" ht="12.8" hidden="false" customHeight="false" outlineLevel="0" collapsed="false">
      <c r="A4" s="0" t="n">
        <v>443218</v>
      </c>
      <c r="B4" s="0" t="s">
        <v>99</v>
      </c>
      <c r="C4" s="107" t="n">
        <v>39965</v>
      </c>
      <c r="D4" s="0" t="s">
        <v>14</v>
      </c>
      <c r="E4" s="0" t="s">
        <v>69</v>
      </c>
      <c r="F4" s="0" t="s">
        <v>106</v>
      </c>
      <c r="G4" s="0" t="s">
        <v>107</v>
      </c>
      <c r="H4" s="0" t="s">
        <v>83</v>
      </c>
      <c r="I4" s="0" t="n">
        <v>152000</v>
      </c>
      <c r="J4" s="0" t="s">
        <v>105</v>
      </c>
    </row>
    <row r="5" customFormat="false" ht="12.8" hidden="false" customHeight="false" outlineLevel="0" collapsed="false">
      <c r="A5" s="0" t="n">
        <v>443220</v>
      </c>
      <c r="B5" s="0" t="s">
        <v>99</v>
      </c>
      <c r="C5" s="107" t="n">
        <v>39965</v>
      </c>
      <c r="D5" s="0" t="s">
        <v>10</v>
      </c>
      <c r="E5" s="0" t="s">
        <v>87</v>
      </c>
      <c r="F5" s="0" t="s">
        <v>108</v>
      </c>
      <c r="G5" s="0" t="s">
        <v>109</v>
      </c>
      <c r="H5" s="0" t="s">
        <v>86</v>
      </c>
      <c r="I5" s="0" t="n">
        <v>90048</v>
      </c>
      <c r="J5" s="0" t="s">
        <v>102</v>
      </c>
    </row>
    <row r="6" customFormat="false" ht="12.8" hidden="false" customHeight="false" outlineLevel="0" collapsed="false">
      <c r="A6" s="0" t="n">
        <v>443275</v>
      </c>
      <c r="B6" s="0" t="s">
        <v>99</v>
      </c>
      <c r="C6" s="107" t="n">
        <v>39966</v>
      </c>
      <c r="D6" s="0" t="s">
        <v>12</v>
      </c>
      <c r="E6" s="0" t="s">
        <v>73</v>
      </c>
      <c r="F6" s="0" t="s">
        <v>110</v>
      </c>
      <c r="G6" s="0" t="s">
        <v>111</v>
      </c>
      <c r="H6" s="0" t="s">
        <v>72</v>
      </c>
      <c r="I6" s="0" t="n">
        <v>252361.3</v>
      </c>
      <c r="J6" s="0" t="s">
        <v>112</v>
      </c>
    </row>
    <row r="7" customFormat="false" ht="12.8" hidden="false" customHeight="false" outlineLevel="0" collapsed="false">
      <c r="A7" s="0" t="n">
        <v>443499</v>
      </c>
      <c r="B7" s="0" t="s">
        <v>99</v>
      </c>
      <c r="C7" s="107" t="n">
        <v>39969</v>
      </c>
      <c r="D7" s="0" t="s">
        <v>13</v>
      </c>
      <c r="E7" s="0" t="s">
        <v>64</v>
      </c>
      <c r="F7" s="0" t="s">
        <v>113</v>
      </c>
      <c r="G7" s="0" t="s">
        <v>114</v>
      </c>
      <c r="H7" s="0" t="s">
        <v>86</v>
      </c>
      <c r="I7" s="0" t="n">
        <v>83700</v>
      </c>
      <c r="J7" s="0" t="s">
        <v>105</v>
      </c>
    </row>
    <row r="8" customFormat="false" ht="12.8" hidden="false" customHeight="false" outlineLevel="0" collapsed="false">
      <c r="A8" s="0" t="n">
        <v>443537</v>
      </c>
      <c r="B8" s="0" t="s">
        <v>99</v>
      </c>
      <c r="C8" s="107" t="n">
        <v>39969</v>
      </c>
      <c r="D8" s="0" t="s">
        <v>11</v>
      </c>
      <c r="E8" s="0" t="s">
        <v>54</v>
      </c>
      <c r="F8" s="0" t="s">
        <v>115</v>
      </c>
      <c r="G8" s="0" t="s">
        <v>116</v>
      </c>
      <c r="H8" s="0" t="s">
        <v>86</v>
      </c>
      <c r="I8" s="0" t="n">
        <v>166000</v>
      </c>
      <c r="J8" s="0" t="s">
        <v>105</v>
      </c>
    </row>
    <row r="9" customFormat="false" ht="12.8" hidden="false" customHeight="false" outlineLevel="0" collapsed="false">
      <c r="A9" s="0" t="n">
        <v>443598</v>
      </c>
      <c r="B9" s="0" t="s">
        <v>99</v>
      </c>
      <c r="C9" s="107" t="n">
        <v>39972</v>
      </c>
      <c r="D9" s="0" t="s">
        <v>12</v>
      </c>
      <c r="E9" s="0" t="s">
        <v>73</v>
      </c>
      <c r="F9" s="0" t="s">
        <v>117</v>
      </c>
      <c r="G9" s="0" t="s">
        <v>118</v>
      </c>
      <c r="H9" s="0" t="s">
        <v>83</v>
      </c>
      <c r="I9" s="0" t="n">
        <v>162000</v>
      </c>
      <c r="J9" s="0" t="s">
        <v>105</v>
      </c>
    </row>
    <row r="10" customFormat="false" ht="12.8" hidden="false" customHeight="false" outlineLevel="0" collapsed="false">
      <c r="A10" s="0" t="n">
        <v>443621</v>
      </c>
      <c r="B10" s="0" t="s">
        <v>99</v>
      </c>
      <c r="C10" s="107" t="n">
        <v>39972</v>
      </c>
      <c r="D10" s="0" t="s">
        <v>11</v>
      </c>
      <c r="E10" s="0" t="s">
        <v>47</v>
      </c>
      <c r="F10" s="0" t="s">
        <v>119</v>
      </c>
      <c r="G10" s="0" t="s">
        <v>120</v>
      </c>
      <c r="H10" s="0" t="s">
        <v>71</v>
      </c>
      <c r="I10" s="0" t="n">
        <v>109800</v>
      </c>
      <c r="J10" s="0" t="s">
        <v>105</v>
      </c>
    </row>
    <row r="11" customFormat="false" ht="12.8" hidden="false" customHeight="false" outlineLevel="0" collapsed="false">
      <c r="A11" s="0" t="n">
        <v>443674</v>
      </c>
      <c r="B11" s="0" t="s">
        <v>99</v>
      </c>
      <c r="C11" s="107" t="n">
        <v>39973</v>
      </c>
      <c r="D11" s="0" t="s">
        <v>14</v>
      </c>
      <c r="E11" s="0" t="s">
        <v>47</v>
      </c>
      <c r="F11" s="0" t="s">
        <v>121</v>
      </c>
      <c r="G11" s="0" t="s">
        <v>122</v>
      </c>
      <c r="H11" s="0" t="s">
        <v>67</v>
      </c>
      <c r="I11" s="0" t="n">
        <v>227816</v>
      </c>
      <c r="J11" s="0" t="s">
        <v>112</v>
      </c>
    </row>
    <row r="12" customFormat="false" ht="12.8" hidden="false" customHeight="false" outlineLevel="0" collapsed="false">
      <c r="A12" s="0" t="n">
        <v>443679</v>
      </c>
      <c r="B12" s="0" t="s">
        <v>99</v>
      </c>
      <c r="C12" s="107" t="n">
        <v>39973</v>
      </c>
      <c r="D12" s="0" t="s">
        <v>11</v>
      </c>
      <c r="E12" s="0" t="s">
        <v>54</v>
      </c>
      <c r="F12" s="0" t="s">
        <v>123</v>
      </c>
      <c r="G12" s="0" t="s">
        <v>124</v>
      </c>
      <c r="H12" s="0" t="s">
        <v>63</v>
      </c>
      <c r="I12" s="0" t="n">
        <v>78550</v>
      </c>
      <c r="J12" s="0" t="s">
        <v>105</v>
      </c>
    </row>
    <row r="13" customFormat="false" ht="12.8" hidden="false" customHeight="false" outlineLevel="0" collapsed="false">
      <c r="A13" s="0" t="n">
        <v>443690</v>
      </c>
      <c r="B13" s="0" t="s">
        <v>99</v>
      </c>
      <c r="C13" s="107" t="n">
        <v>39973</v>
      </c>
      <c r="D13" s="0" t="s">
        <v>11</v>
      </c>
      <c r="E13" s="0" t="s">
        <v>52</v>
      </c>
      <c r="F13" s="0" t="s">
        <v>125</v>
      </c>
      <c r="G13" s="0" t="s">
        <v>126</v>
      </c>
      <c r="H13" s="0" t="s">
        <v>57</v>
      </c>
      <c r="I13" s="0" t="n">
        <v>337500</v>
      </c>
      <c r="J13" s="0" t="s">
        <v>102</v>
      </c>
    </row>
    <row r="14" customFormat="false" ht="12.8" hidden="false" customHeight="false" outlineLevel="0" collapsed="false">
      <c r="A14" s="0" t="n">
        <v>443759</v>
      </c>
      <c r="B14" s="0" t="s">
        <v>99</v>
      </c>
      <c r="C14" s="107" t="n">
        <v>39974</v>
      </c>
      <c r="D14" s="0" t="s">
        <v>16</v>
      </c>
      <c r="E14" s="0" t="s">
        <v>49</v>
      </c>
      <c r="F14" s="0" t="s">
        <v>127</v>
      </c>
      <c r="G14" s="0" t="s">
        <v>128</v>
      </c>
      <c r="H14" s="0" t="s">
        <v>46</v>
      </c>
      <c r="I14" s="0" t="n">
        <v>600000</v>
      </c>
      <c r="J14" s="0" t="s">
        <v>102</v>
      </c>
    </row>
    <row r="15" customFormat="false" ht="12.8" hidden="false" customHeight="false" outlineLevel="0" collapsed="false">
      <c r="A15" s="0" t="n">
        <v>443771</v>
      </c>
      <c r="B15" s="0" t="s">
        <v>99</v>
      </c>
      <c r="C15" s="107" t="n">
        <v>39974</v>
      </c>
      <c r="D15" s="0" t="s">
        <v>13</v>
      </c>
      <c r="E15" s="0" t="s">
        <v>47</v>
      </c>
      <c r="F15" s="0" t="s">
        <v>129</v>
      </c>
      <c r="G15" s="0" t="s">
        <v>130</v>
      </c>
      <c r="H15" s="0" t="s">
        <v>74</v>
      </c>
      <c r="I15" s="0" t="n">
        <v>100000</v>
      </c>
      <c r="J15" s="0" t="s">
        <v>131</v>
      </c>
    </row>
    <row r="16" customFormat="false" ht="12.8" hidden="false" customHeight="false" outlineLevel="0" collapsed="false">
      <c r="A16" s="0" t="n">
        <v>443917</v>
      </c>
      <c r="B16" s="0" t="s">
        <v>99</v>
      </c>
      <c r="C16" s="107" t="n">
        <v>39976</v>
      </c>
      <c r="D16" s="0" t="s">
        <v>11</v>
      </c>
      <c r="E16" s="0" t="s">
        <v>54</v>
      </c>
      <c r="F16" s="0" t="s">
        <v>132</v>
      </c>
      <c r="G16" s="0" t="s">
        <v>133</v>
      </c>
      <c r="H16" s="0" t="s">
        <v>86</v>
      </c>
      <c r="I16" s="0" t="n">
        <v>144700</v>
      </c>
      <c r="J16" s="0" t="s">
        <v>105</v>
      </c>
    </row>
    <row r="17" customFormat="false" ht="12.8" hidden="false" customHeight="false" outlineLevel="0" collapsed="false">
      <c r="A17" s="0" t="n">
        <v>443952</v>
      </c>
      <c r="B17" s="0" t="s">
        <v>99</v>
      </c>
      <c r="C17" s="107" t="n">
        <v>39979</v>
      </c>
      <c r="D17" s="0" t="s">
        <v>15</v>
      </c>
      <c r="E17" s="0" t="s">
        <v>50</v>
      </c>
      <c r="F17" s="0" t="s">
        <v>134</v>
      </c>
      <c r="G17" s="0" t="s">
        <v>135</v>
      </c>
      <c r="H17" s="0" t="s">
        <v>46</v>
      </c>
      <c r="I17" s="0" t="n">
        <v>200000</v>
      </c>
      <c r="J17" s="0" t="s">
        <v>105</v>
      </c>
    </row>
    <row r="18" customFormat="false" ht="12.8" hidden="false" customHeight="false" outlineLevel="0" collapsed="false">
      <c r="A18" s="0" t="n">
        <v>443956</v>
      </c>
      <c r="B18" s="0" t="s">
        <v>99</v>
      </c>
      <c r="C18" s="107" t="n">
        <v>39979</v>
      </c>
      <c r="D18" s="0" t="s">
        <v>12</v>
      </c>
      <c r="E18" s="0" t="s">
        <v>88</v>
      </c>
      <c r="F18" s="0" t="s">
        <v>136</v>
      </c>
      <c r="G18" s="0" t="s">
        <v>137</v>
      </c>
      <c r="H18" s="0" t="s">
        <v>86</v>
      </c>
      <c r="I18" s="0" t="n">
        <v>289900</v>
      </c>
      <c r="J18" s="0" t="s">
        <v>105</v>
      </c>
    </row>
    <row r="19" customFormat="false" ht="12.8" hidden="false" customHeight="false" outlineLevel="0" collapsed="false">
      <c r="A19" s="0" t="n">
        <v>443966</v>
      </c>
      <c r="B19" s="0" t="s">
        <v>99</v>
      </c>
      <c r="C19" s="107" t="n">
        <v>39979</v>
      </c>
      <c r="D19" s="0" t="s">
        <v>11</v>
      </c>
      <c r="E19" s="0" t="s">
        <v>89</v>
      </c>
      <c r="F19" s="0" t="s">
        <v>138</v>
      </c>
      <c r="G19" s="0" t="s">
        <v>139</v>
      </c>
      <c r="H19" s="0" t="s">
        <v>86</v>
      </c>
      <c r="I19" s="0" t="n">
        <v>338000</v>
      </c>
      <c r="J19" s="0" t="s">
        <v>105</v>
      </c>
    </row>
    <row r="20" customFormat="false" ht="12.8" hidden="false" customHeight="false" outlineLevel="0" collapsed="false">
      <c r="A20" s="0" t="n">
        <v>444016</v>
      </c>
      <c r="B20" s="0" t="s">
        <v>99</v>
      </c>
      <c r="C20" s="107" t="n">
        <v>39979</v>
      </c>
      <c r="D20" s="0" t="s">
        <v>10</v>
      </c>
      <c r="E20" s="0" t="s">
        <v>87</v>
      </c>
      <c r="F20" s="0" t="s">
        <v>140</v>
      </c>
      <c r="G20" s="0" t="s">
        <v>141</v>
      </c>
      <c r="H20" s="0" t="s">
        <v>86</v>
      </c>
      <c r="I20" s="0" t="n">
        <v>123627</v>
      </c>
      <c r="J20" s="0" t="s">
        <v>102</v>
      </c>
    </row>
    <row r="21" customFormat="false" ht="12.8" hidden="false" customHeight="false" outlineLevel="0" collapsed="false">
      <c r="A21" s="0" t="n">
        <v>444020</v>
      </c>
      <c r="B21" s="0" t="s">
        <v>99</v>
      </c>
      <c r="C21" s="107" t="n">
        <v>39979</v>
      </c>
      <c r="D21" s="0" t="s">
        <v>15</v>
      </c>
      <c r="E21" s="0" t="s">
        <v>51</v>
      </c>
      <c r="F21" s="0" t="s">
        <v>142</v>
      </c>
      <c r="G21" s="0" t="s">
        <v>143</v>
      </c>
      <c r="H21" s="0" t="s">
        <v>46</v>
      </c>
      <c r="I21" s="0" t="n">
        <v>407500</v>
      </c>
      <c r="J21" s="0" t="s">
        <v>105</v>
      </c>
    </row>
    <row r="22" customFormat="false" ht="12.8" hidden="false" customHeight="false" outlineLevel="0" collapsed="false">
      <c r="A22" s="0" t="n">
        <v>444044</v>
      </c>
      <c r="B22" s="0" t="s">
        <v>99</v>
      </c>
      <c r="C22" s="107" t="n">
        <v>39980</v>
      </c>
      <c r="D22" s="0" t="s">
        <v>14</v>
      </c>
      <c r="E22" s="0" t="s">
        <v>47</v>
      </c>
      <c r="F22" s="0" t="s">
        <v>144</v>
      </c>
      <c r="G22" s="0" t="s">
        <v>145</v>
      </c>
      <c r="H22" s="0" t="s">
        <v>70</v>
      </c>
      <c r="I22" s="0" t="n">
        <v>202725</v>
      </c>
      <c r="J22" s="0" t="s">
        <v>105</v>
      </c>
    </row>
    <row r="23" customFormat="false" ht="12.8" hidden="false" customHeight="false" outlineLevel="0" collapsed="false">
      <c r="A23" s="0" t="n">
        <v>444109</v>
      </c>
      <c r="B23" s="0" t="s">
        <v>99</v>
      </c>
      <c r="C23" s="107" t="n">
        <v>39981</v>
      </c>
      <c r="D23" s="0" t="s">
        <v>15</v>
      </c>
      <c r="E23" s="0" t="s">
        <v>51</v>
      </c>
      <c r="F23" s="0" t="s">
        <v>146</v>
      </c>
      <c r="G23" s="0" t="s">
        <v>147</v>
      </c>
      <c r="H23" s="0" t="s">
        <v>63</v>
      </c>
      <c r="I23" s="0" t="n">
        <v>202500</v>
      </c>
      <c r="J23" s="0" t="s">
        <v>105</v>
      </c>
    </row>
    <row r="24" customFormat="false" ht="12.8" hidden="false" customHeight="false" outlineLevel="0" collapsed="false">
      <c r="A24" s="0" t="n">
        <v>444214</v>
      </c>
      <c r="B24" s="0" t="s">
        <v>99</v>
      </c>
      <c r="C24" s="107" t="n">
        <v>39983</v>
      </c>
      <c r="D24" s="0" t="s">
        <v>11</v>
      </c>
      <c r="E24" s="0" t="s">
        <v>77</v>
      </c>
      <c r="F24" s="0" t="s">
        <v>148</v>
      </c>
      <c r="G24" s="0" t="s">
        <v>149</v>
      </c>
      <c r="H24" s="0" t="s">
        <v>75</v>
      </c>
      <c r="I24" s="0" t="n">
        <v>400000</v>
      </c>
      <c r="J24" s="0" t="s">
        <v>150</v>
      </c>
    </row>
    <row r="25" customFormat="false" ht="12.8" hidden="false" customHeight="false" outlineLevel="0" collapsed="false">
      <c r="A25" s="0" t="n">
        <v>444243</v>
      </c>
      <c r="B25" s="0" t="s">
        <v>99</v>
      </c>
      <c r="C25" s="107" t="n">
        <v>39986</v>
      </c>
      <c r="D25" s="0" t="s">
        <v>11</v>
      </c>
      <c r="E25" s="0" t="s">
        <v>47</v>
      </c>
      <c r="F25" s="0" t="s">
        <v>151</v>
      </c>
      <c r="G25" s="0" t="s">
        <v>152</v>
      </c>
      <c r="H25" s="0" t="s">
        <v>86</v>
      </c>
      <c r="I25" s="0" t="n">
        <v>247254</v>
      </c>
      <c r="J25" s="0" t="s">
        <v>102</v>
      </c>
    </row>
    <row r="26" customFormat="false" ht="12.8" hidden="false" customHeight="false" outlineLevel="0" collapsed="false">
      <c r="A26" s="0" t="n">
        <v>444249</v>
      </c>
      <c r="B26" s="0" t="s">
        <v>99</v>
      </c>
      <c r="C26" s="107" t="n">
        <v>39986</v>
      </c>
      <c r="D26" s="0" t="s">
        <v>12</v>
      </c>
      <c r="E26" s="0" t="s">
        <v>66</v>
      </c>
      <c r="F26" s="0" t="s">
        <v>153</v>
      </c>
      <c r="G26" s="0" t="s">
        <v>154</v>
      </c>
      <c r="H26" s="0" t="s">
        <v>65</v>
      </c>
      <c r="I26" s="0" t="n">
        <v>100000</v>
      </c>
      <c r="J26" s="0" t="s">
        <v>131</v>
      </c>
    </row>
    <row r="27" customFormat="false" ht="12.8" hidden="false" customHeight="false" outlineLevel="0" collapsed="false">
      <c r="A27" s="0" t="n">
        <v>444266</v>
      </c>
      <c r="B27" s="0" t="s">
        <v>99</v>
      </c>
      <c r="C27" s="107" t="n">
        <v>39986</v>
      </c>
      <c r="D27" s="0" t="s">
        <v>14</v>
      </c>
      <c r="E27" s="0" t="s">
        <v>47</v>
      </c>
      <c r="F27" s="0" t="s">
        <v>155</v>
      </c>
      <c r="G27" s="0" t="s">
        <v>156</v>
      </c>
      <c r="H27" s="0" t="s">
        <v>86</v>
      </c>
      <c r="I27" s="0" t="n">
        <v>265500</v>
      </c>
      <c r="J27" s="0" t="s">
        <v>102</v>
      </c>
    </row>
    <row r="28" customFormat="false" ht="12.8" hidden="false" customHeight="false" outlineLevel="0" collapsed="false">
      <c r="A28" s="0" t="n">
        <v>444275</v>
      </c>
      <c r="B28" s="0" t="s">
        <v>99</v>
      </c>
      <c r="C28" s="107" t="n">
        <v>39986</v>
      </c>
      <c r="D28" s="0" t="s">
        <v>13</v>
      </c>
      <c r="E28" s="0" t="s">
        <v>47</v>
      </c>
      <c r="F28" s="0" t="s">
        <v>157</v>
      </c>
      <c r="G28" s="0" t="s">
        <v>158</v>
      </c>
      <c r="H28" s="0" t="s">
        <v>79</v>
      </c>
      <c r="I28" s="0" t="n">
        <v>125100</v>
      </c>
      <c r="J28" s="0" t="s">
        <v>105</v>
      </c>
    </row>
    <row r="29" customFormat="false" ht="12.8" hidden="false" customHeight="false" outlineLevel="0" collapsed="false">
      <c r="A29" s="0" t="n">
        <v>444402</v>
      </c>
      <c r="B29" s="0" t="s">
        <v>99</v>
      </c>
      <c r="C29" s="107" t="n">
        <v>39987</v>
      </c>
      <c r="D29" s="0" t="s">
        <v>12</v>
      </c>
      <c r="E29" s="0" t="s">
        <v>47</v>
      </c>
      <c r="F29" s="0" t="s">
        <v>159</v>
      </c>
      <c r="G29" s="0" t="s">
        <v>160</v>
      </c>
      <c r="H29" s="0" t="s">
        <v>86</v>
      </c>
      <c r="I29" s="0" t="n">
        <v>145000</v>
      </c>
      <c r="J29" s="0" t="s">
        <v>105</v>
      </c>
    </row>
    <row r="30" customFormat="false" ht="12.8" hidden="false" customHeight="false" outlineLevel="0" collapsed="false">
      <c r="A30" s="0" t="n">
        <v>444445</v>
      </c>
      <c r="B30" s="0" t="s">
        <v>99</v>
      </c>
      <c r="C30" s="107" t="n">
        <v>39988</v>
      </c>
      <c r="D30" s="0" t="s">
        <v>9</v>
      </c>
      <c r="E30" s="0" t="s">
        <v>47</v>
      </c>
      <c r="F30" s="0" t="s">
        <v>161</v>
      </c>
      <c r="G30" s="0" t="s">
        <v>162</v>
      </c>
      <c r="H30" s="0" t="s">
        <v>86</v>
      </c>
      <c r="I30" s="0" t="n">
        <v>171000</v>
      </c>
      <c r="J30" s="0" t="s">
        <v>105</v>
      </c>
    </row>
    <row r="31" customFormat="false" ht="12.8" hidden="false" customHeight="false" outlineLevel="0" collapsed="false">
      <c r="A31" s="0" t="n">
        <v>444453</v>
      </c>
      <c r="B31" s="0" t="s">
        <v>99</v>
      </c>
      <c r="C31" s="107" t="n">
        <v>39988</v>
      </c>
      <c r="D31" s="0" t="s">
        <v>14</v>
      </c>
      <c r="E31" s="0" t="s">
        <v>48</v>
      </c>
      <c r="F31" s="0" t="s">
        <v>163</v>
      </c>
      <c r="G31" s="0" t="s">
        <v>164</v>
      </c>
      <c r="H31" s="0" t="s">
        <v>46</v>
      </c>
      <c r="I31" s="0" t="n">
        <v>200402</v>
      </c>
      <c r="J31" s="0" t="s">
        <v>105</v>
      </c>
    </row>
    <row r="32" customFormat="false" ht="12.8" hidden="false" customHeight="false" outlineLevel="0" collapsed="false">
      <c r="A32" s="0" t="n">
        <v>444461</v>
      </c>
      <c r="B32" s="0" t="s">
        <v>99</v>
      </c>
      <c r="C32" s="107" t="n">
        <v>39988</v>
      </c>
      <c r="D32" s="0" t="s">
        <v>13</v>
      </c>
      <c r="E32" s="0" t="s">
        <v>47</v>
      </c>
      <c r="F32" s="0" t="s">
        <v>165</v>
      </c>
      <c r="G32" s="0" t="s">
        <v>166</v>
      </c>
      <c r="H32" s="0" t="s">
        <v>91</v>
      </c>
      <c r="I32" s="0" t="n">
        <v>204350</v>
      </c>
      <c r="J32" s="0" t="s">
        <v>105</v>
      </c>
    </row>
    <row r="33" customFormat="false" ht="12.8" hidden="false" customHeight="false" outlineLevel="0" collapsed="false">
      <c r="A33" s="0" t="n">
        <v>444462</v>
      </c>
      <c r="B33" s="0" t="s">
        <v>99</v>
      </c>
      <c r="C33" s="107" t="n">
        <v>39988</v>
      </c>
      <c r="D33" s="0" t="s">
        <v>10</v>
      </c>
      <c r="E33" s="0" t="s">
        <v>87</v>
      </c>
      <c r="F33" s="0" t="s">
        <v>167</v>
      </c>
      <c r="G33" s="0" t="s">
        <v>168</v>
      </c>
      <c r="H33" s="0" t="s">
        <v>86</v>
      </c>
      <c r="I33" s="0" t="n">
        <v>120397</v>
      </c>
      <c r="J33" s="0" t="s">
        <v>102</v>
      </c>
    </row>
    <row r="34" customFormat="false" ht="12.8" hidden="false" customHeight="false" outlineLevel="0" collapsed="false">
      <c r="A34" s="0" t="n">
        <v>444464</v>
      </c>
      <c r="B34" s="0" t="s">
        <v>99</v>
      </c>
      <c r="C34" s="107" t="n">
        <v>39988</v>
      </c>
      <c r="D34" s="0" t="s">
        <v>11</v>
      </c>
      <c r="E34" s="0" t="s">
        <v>54</v>
      </c>
      <c r="F34" s="0" t="s">
        <v>169</v>
      </c>
      <c r="G34" s="0" t="s">
        <v>170</v>
      </c>
      <c r="H34" s="0" t="s">
        <v>46</v>
      </c>
      <c r="I34" s="0" t="n">
        <v>70000</v>
      </c>
      <c r="J34" s="0" t="s">
        <v>105</v>
      </c>
    </row>
    <row r="35" customFormat="false" ht="12.8" hidden="false" customHeight="false" outlineLevel="0" collapsed="false">
      <c r="A35" s="0" t="n">
        <v>444483</v>
      </c>
      <c r="B35" s="0" t="s">
        <v>99</v>
      </c>
      <c r="C35" s="107" t="n">
        <v>39988</v>
      </c>
      <c r="D35" s="0" t="s">
        <v>11</v>
      </c>
      <c r="E35" s="0" t="s">
        <v>54</v>
      </c>
      <c r="F35" s="0" t="s">
        <v>171</v>
      </c>
      <c r="G35" s="0" t="s">
        <v>172</v>
      </c>
      <c r="H35" s="0" t="s">
        <v>86</v>
      </c>
      <c r="I35" s="0" t="n">
        <v>119506</v>
      </c>
      <c r="J35" s="0" t="s">
        <v>102</v>
      </c>
    </row>
    <row r="36" customFormat="false" ht="12.8" hidden="false" customHeight="false" outlineLevel="0" collapsed="false">
      <c r="A36" s="0" t="n">
        <v>444523</v>
      </c>
      <c r="B36" s="0" t="s">
        <v>99</v>
      </c>
      <c r="C36" s="107" t="n">
        <v>39989</v>
      </c>
      <c r="D36" s="0" t="s">
        <v>11</v>
      </c>
      <c r="E36" s="0" t="s">
        <v>54</v>
      </c>
      <c r="F36" s="0" t="s">
        <v>173</v>
      </c>
      <c r="G36" s="0" t="s">
        <v>174</v>
      </c>
      <c r="H36" s="0" t="s">
        <v>86</v>
      </c>
      <c r="I36" s="0" t="n">
        <v>164836</v>
      </c>
      <c r="J36" s="0" t="s">
        <v>102</v>
      </c>
    </row>
    <row r="37" customFormat="false" ht="12.8" hidden="false" customHeight="false" outlineLevel="0" collapsed="false">
      <c r="A37" s="0" t="n">
        <v>444575</v>
      </c>
      <c r="B37" s="0" t="s">
        <v>99</v>
      </c>
      <c r="C37" s="107" t="n">
        <v>39990</v>
      </c>
      <c r="D37" s="0" t="s">
        <v>11</v>
      </c>
      <c r="E37" s="0" t="s">
        <v>90</v>
      </c>
      <c r="F37" s="0" t="s">
        <v>175</v>
      </c>
      <c r="G37" s="0" t="s">
        <v>176</v>
      </c>
      <c r="H37" s="0" t="s">
        <v>86</v>
      </c>
      <c r="I37" s="0" t="n">
        <v>210400</v>
      </c>
      <c r="J37" s="0" t="s">
        <v>105</v>
      </c>
    </row>
    <row r="38" customFormat="false" ht="12.8" hidden="false" customHeight="false" outlineLevel="0" collapsed="false">
      <c r="A38" s="0" t="n">
        <v>444588</v>
      </c>
      <c r="B38" s="0" t="s">
        <v>99</v>
      </c>
      <c r="C38" s="107" t="n">
        <v>39990</v>
      </c>
      <c r="D38" s="0" t="s">
        <v>14</v>
      </c>
      <c r="E38" s="0" t="s">
        <v>47</v>
      </c>
      <c r="F38" s="0" t="s">
        <v>177</v>
      </c>
      <c r="G38" s="0" t="s">
        <v>178</v>
      </c>
      <c r="H38" s="0" t="s">
        <v>62</v>
      </c>
      <c r="I38" s="0" t="n">
        <v>170259</v>
      </c>
      <c r="J38" s="0" t="s">
        <v>112</v>
      </c>
    </row>
    <row r="39" customFormat="false" ht="12.8" hidden="false" customHeight="false" outlineLevel="0" collapsed="false">
      <c r="A39" s="0" t="n">
        <v>444589</v>
      </c>
      <c r="B39" s="0" t="s">
        <v>99</v>
      </c>
      <c r="C39" s="107" t="n">
        <v>39990</v>
      </c>
      <c r="D39" s="0" t="s">
        <v>14</v>
      </c>
      <c r="E39" s="0" t="s">
        <v>47</v>
      </c>
      <c r="F39" s="0" t="s">
        <v>179</v>
      </c>
      <c r="G39" s="0" t="s">
        <v>180</v>
      </c>
      <c r="H39" s="0" t="s">
        <v>46</v>
      </c>
      <c r="I39" s="0" t="n">
        <v>155100</v>
      </c>
      <c r="J39" s="0" t="s">
        <v>105</v>
      </c>
    </row>
    <row r="40" customFormat="false" ht="12.8" hidden="false" customHeight="false" outlineLevel="0" collapsed="false">
      <c r="A40" s="0" t="n">
        <v>444604</v>
      </c>
      <c r="B40" s="0" t="s">
        <v>99</v>
      </c>
      <c r="C40" s="107" t="n">
        <v>39990</v>
      </c>
      <c r="D40" s="0" t="s">
        <v>15</v>
      </c>
      <c r="E40" s="0" t="s">
        <v>51</v>
      </c>
      <c r="F40" s="0" t="s">
        <v>181</v>
      </c>
      <c r="G40" s="0" t="s">
        <v>182</v>
      </c>
      <c r="H40" s="0" t="s">
        <v>78</v>
      </c>
      <c r="I40" s="0" t="n">
        <v>71700</v>
      </c>
      <c r="J40" s="0" t="s">
        <v>131</v>
      </c>
    </row>
    <row r="41" customFormat="false" ht="12.8" hidden="false" customHeight="false" outlineLevel="0" collapsed="false">
      <c r="A41" s="0" t="n">
        <v>444664</v>
      </c>
      <c r="B41" s="0" t="s">
        <v>99</v>
      </c>
      <c r="C41" s="107" t="n">
        <v>39993</v>
      </c>
      <c r="D41" s="0" t="s">
        <v>12</v>
      </c>
      <c r="E41" s="0" t="s">
        <v>60</v>
      </c>
      <c r="F41" s="0" t="s">
        <v>183</v>
      </c>
      <c r="G41" s="0" t="s">
        <v>184</v>
      </c>
      <c r="H41" s="0" t="s">
        <v>59</v>
      </c>
      <c r="I41" s="0" t="n">
        <v>171878.95</v>
      </c>
      <c r="J41" s="0" t="s">
        <v>150</v>
      </c>
    </row>
    <row r="42" customFormat="false" ht="12.8" hidden="false" customHeight="false" outlineLevel="0" collapsed="false">
      <c r="A42" s="0" t="n">
        <v>444714</v>
      </c>
      <c r="B42" s="0" t="s">
        <v>99</v>
      </c>
      <c r="C42" s="107" t="n">
        <v>39993</v>
      </c>
      <c r="D42" s="0" t="s">
        <v>13</v>
      </c>
      <c r="E42" s="0" t="s">
        <v>64</v>
      </c>
      <c r="F42" s="0" t="s">
        <v>185</v>
      </c>
      <c r="G42" s="0" t="s">
        <v>186</v>
      </c>
      <c r="H42" s="0" t="s">
        <v>63</v>
      </c>
      <c r="I42" s="0" t="n">
        <v>210000</v>
      </c>
      <c r="J42" s="0" t="s">
        <v>105</v>
      </c>
    </row>
    <row r="43" customFormat="false" ht="12.8" hidden="false" customHeight="false" outlineLevel="0" collapsed="false">
      <c r="A43" s="0" t="n">
        <v>444715</v>
      </c>
      <c r="B43" s="0" t="s">
        <v>99</v>
      </c>
      <c r="C43" s="107" t="n">
        <v>39993</v>
      </c>
      <c r="D43" s="0" t="s">
        <v>13</v>
      </c>
      <c r="E43" s="0" t="s">
        <v>82</v>
      </c>
      <c r="F43" s="0" t="s">
        <v>187</v>
      </c>
      <c r="G43" s="0" t="s">
        <v>188</v>
      </c>
      <c r="H43" s="0" t="s">
        <v>81</v>
      </c>
      <c r="I43" s="0" t="n">
        <v>41403</v>
      </c>
      <c r="J43" s="0" t="s">
        <v>189</v>
      </c>
    </row>
    <row r="44" customFormat="false" ht="12.8" hidden="false" customHeight="false" outlineLevel="0" collapsed="false">
      <c r="A44" s="0" t="n">
        <v>444718</v>
      </c>
      <c r="B44" s="0" t="s">
        <v>99</v>
      </c>
      <c r="C44" s="107" t="n">
        <v>39993</v>
      </c>
      <c r="D44" s="0" t="s">
        <v>15</v>
      </c>
      <c r="E44" s="0" t="s">
        <v>69</v>
      </c>
      <c r="F44" s="0" t="s">
        <v>190</v>
      </c>
      <c r="G44" s="0" t="s">
        <v>191</v>
      </c>
      <c r="H44" s="0" t="s">
        <v>68</v>
      </c>
      <c r="I44" s="0" t="n">
        <v>3575000</v>
      </c>
      <c r="J44" s="0" t="s">
        <v>150</v>
      </c>
    </row>
    <row r="45" customFormat="false" ht="12.8" hidden="false" customHeight="false" outlineLevel="0" collapsed="false">
      <c r="A45" s="0" t="n">
        <v>444750</v>
      </c>
      <c r="B45" s="0" t="s">
        <v>99</v>
      </c>
      <c r="C45" s="107" t="n">
        <v>39994</v>
      </c>
      <c r="D45" s="0" t="s">
        <v>15</v>
      </c>
      <c r="E45" s="0" t="s">
        <v>50</v>
      </c>
      <c r="F45" s="0" t="s">
        <v>192</v>
      </c>
      <c r="G45" s="0" t="s">
        <v>193</v>
      </c>
      <c r="H45" s="0" t="s">
        <v>86</v>
      </c>
      <c r="I45" s="0" t="n">
        <v>83250</v>
      </c>
      <c r="J45" s="0" t="s">
        <v>105</v>
      </c>
    </row>
    <row r="46" customFormat="false" ht="12.8" hidden="false" customHeight="false" outlineLevel="0" collapsed="false">
      <c r="A46" s="0" t="n">
        <v>444756</v>
      </c>
      <c r="B46" s="0" t="s">
        <v>99</v>
      </c>
      <c r="C46" s="107" t="n">
        <v>39994</v>
      </c>
      <c r="D46" s="0" t="s">
        <v>12</v>
      </c>
      <c r="E46" s="0" t="s">
        <v>47</v>
      </c>
      <c r="F46" s="0" t="s">
        <v>194</v>
      </c>
      <c r="G46" s="0" t="s">
        <v>195</v>
      </c>
      <c r="H46" s="0" t="s">
        <v>46</v>
      </c>
      <c r="I46" s="0" t="n">
        <v>248000</v>
      </c>
      <c r="J46" s="0" t="s">
        <v>105</v>
      </c>
    </row>
    <row r="47" customFormat="false" ht="12.8" hidden="false" customHeight="false" outlineLevel="0" collapsed="false">
      <c r="A47" s="0" t="n">
        <v>444757</v>
      </c>
      <c r="B47" s="0" t="s">
        <v>99</v>
      </c>
      <c r="C47" s="107" t="n">
        <v>39994</v>
      </c>
      <c r="D47" s="0" t="s">
        <v>11</v>
      </c>
      <c r="E47" s="0" t="s">
        <v>53</v>
      </c>
      <c r="F47" s="0" t="s">
        <v>196</v>
      </c>
      <c r="G47" s="0" t="s">
        <v>197</v>
      </c>
      <c r="H47" s="0" t="s">
        <v>46</v>
      </c>
      <c r="I47" s="0" t="n">
        <v>239803</v>
      </c>
      <c r="J47" s="0" t="s">
        <v>102</v>
      </c>
    </row>
    <row r="48" customFormat="false" ht="12.8" hidden="false" customHeight="false" outlineLevel="0" collapsed="false">
      <c r="A48" s="0" t="n">
        <v>444761</v>
      </c>
      <c r="B48" s="0" t="s">
        <v>99</v>
      </c>
      <c r="C48" s="107" t="n">
        <v>39994</v>
      </c>
      <c r="D48" s="0" t="s">
        <v>11</v>
      </c>
      <c r="E48" s="0" t="s">
        <v>47</v>
      </c>
      <c r="F48" s="0" t="s">
        <v>198</v>
      </c>
      <c r="G48" s="0" t="s">
        <v>199</v>
      </c>
      <c r="H48" s="0" t="s">
        <v>86</v>
      </c>
      <c r="I48" s="0" t="n">
        <v>118495</v>
      </c>
      <c r="J48" s="0" t="s">
        <v>102</v>
      </c>
    </row>
    <row r="49" customFormat="false" ht="12.8" hidden="false" customHeight="false" outlineLevel="0" collapsed="false">
      <c r="A49" s="0" t="n">
        <v>444762</v>
      </c>
      <c r="B49" s="0" t="s">
        <v>99</v>
      </c>
      <c r="C49" s="107" t="n">
        <v>39994</v>
      </c>
      <c r="D49" s="0" t="s">
        <v>10</v>
      </c>
      <c r="E49" s="0" t="s">
        <v>47</v>
      </c>
      <c r="F49" s="0" t="s">
        <v>200</v>
      </c>
      <c r="G49" s="0" t="s">
        <v>201</v>
      </c>
      <c r="H49" s="0" t="s">
        <v>63</v>
      </c>
      <c r="I49" s="0" t="n">
        <v>131500</v>
      </c>
      <c r="J49" s="0" t="s">
        <v>105</v>
      </c>
    </row>
    <row r="50" customFormat="false" ht="12.8" hidden="false" customHeight="false" outlineLevel="0" collapsed="false">
      <c r="A50" s="0" t="n">
        <v>444768</v>
      </c>
      <c r="B50" s="0" t="s">
        <v>99</v>
      </c>
      <c r="C50" s="107" t="n">
        <v>39994</v>
      </c>
      <c r="D50" s="0" t="s">
        <v>11</v>
      </c>
      <c r="E50" s="0" t="s">
        <v>54</v>
      </c>
      <c r="F50" s="0" t="s">
        <v>202</v>
      </c>
      <c r="G50" s="0" t="s">
        <v>203</v>
      </c>
      <c r="H50" s="0" t="s">
        <v>63</v>
      </c>
      <c r="I50" s="0" t="n">
        <v>76000</v>
      </c>
      <c r="J50" s="0" t="s">
        <v>105</v>
      </c>
    </row>
    <row r="51" customFormat="false" ht="12.8" hidden="false" customHeight="false" outlineLevel="0" collapsed="false">
      <c r="A51" s="0" t="n">
        <v>444769</v>
      </c>
      <c r="B51" s="0" t="s">
        <v>99</v>
      </c>
      <c r="C51" s="107" t="n">
        <v>39994</v>
      </c>
      <c r="D51" s="0" t="s">
        <v>14</v>
      </c>
      <c r="E51" s="0" t="s">
        <v>76</v>
      </c>
      <c r="F51" s="0" t="s">
        <v>204</v>
      </c>
      <c r="G51" s="0" t="s">
        <v>205</v>
      </c>
      <c r="H51" s="0" t="s">
        <v>75</v>
      </c>
      <c r="I51" s="0" t="n">
        <v>30000</v>
      </c>
      <c r="J51" s="0" t="s">
        <v>189</v>
      </c>
    </row>
    <row r="52" customFormat="false" ht="12.8" hidden="false" customHeight="false" outlineLevel="0" collapsed="false">
      <c r="A52" s="0" t="n">
        <v>444770</v>
      </c>
      <c r="B52" s="0" t="s">
        <v>99</v>
      </c>
      <c r="C52" s="107" t="n">
        <v>39994</v>
      </c>
      <c r="D52" s="0" t="s">
        <v>11</v>
      </c>
      <c r="E52" s="0" t="s">
        <v>54</v>
      </c>
      <c r="F52" s="0" t="s">
        <v>206</v>
      </c>
      <c r="G52" s="0" t="s">
        <v>207</v>
      </c>
      <c r="H52" s="0" t="s">
        <v>86</v>
      </c>
      <c r="I52" s="0" t="n">
        <v>113117</v>
      </c>
      <c r="J52" s="0" t="s">
        <v>105</v>
      </c>
    </row>
    <row r="53" customFormat="false" ht="12.8" hidden="false" customHeight="false" outlineLevel="0" collapsed="false">
      <c r="A53" s="0" t="n">
        <v>444771</v>
      </c>
      <c r="B53" s="0" t="s">
        <v>99</v>
      </c>
      <c r="C53" s="107" t="n">
        <v>39994</v>
      </c>
      <c r="D53" s="0" t="s">
        <v>11</v>
      </c>
      <c r="E53" s="0" t="s">
        <v>54</v>
      </c>
      <c r="F53" s="0" t="s">
        <v>208</v>
      </c>
      <c r="G53" s="0" t="s">
        <v>209</v>
      </c>
      <c r="H53" s="0" t="s">
        <v>86</v>
      </c>
      <c r="I53" s="0" t="n">
        <v>215000</v>
      </c>
      <c r="J53" s="0" t="s">
        <v>105</v>
      </c>
    </row>
    <row r="54" customFormat="false" ht="12.8" hidden="false" customHeight="false" outlineLevel="0" collapsed="false">
      <c r="A54" s="0" t="n">
        <v>444776</v>
      </c>
      <c r="B54" s="0" t="s">
        <v>99</v>
      </c>
      <c r="C54" s="107" t="n">
        <v>39994</v>
      </c>
      <c r="D54" s="0" t="s">
        <v>11</v>
      </c>
      <c r="E54" s="0" t="s">
        <v>54</v>
      </c>
      <c r="F54" s="0" t="s">
        <v>210</v>
      </c>
      <c r="G54" s="0" t="s">
        <v>211</v>
      </c>
      <c r="H54" s="0" t="s">
        <v>86</v>
      </c>
      <c r="I54" s="0" t="n">
        <v>197500</v>
      </c>
      <c r="J54" s="0" t="s">
        <v>105</v>
      </c>
    </row>
    <row r="55" customFormat="false" ht="12.8" hidden="false" customHeight="false" outlineLevel="0" collapsed="false">
      <c r="A55" s="0" t="n">
        <v>444791</v>
      </c>
      <c r="B55" s="0" t="s">
        <v>99</v>
      </c>
      <c r="C55" s="107" t="n">
        <v>39994</v>
      </c>
      <c r="D55" s="0" t="s">
        <v>11</v>
      </c>
      <c r="E55" s="0" t="s">
        <v>52</v>
      </c>
      <c r="F55" s="0" t="s">
        <v>212</v>
      </c>
      <c r="G55" s="0" t="s">
        <v>213</v>
      </c>
      <c r="H55" s="0" t="s">
        <v>46</v>
      </c>
      <c r="I55" s="0" t="n">
        <v>103949</v>
      </c>
      <c r="J55" s="0" t="s">
        <v>102</v>
      </c>
    </row>
    <row r="56" customFormat="false" ht="12.8" hidden="false" customHeight="false" outlineLevel="0" collapsed="false">
      <c r="A56" s="0" t="n">
        <v>444793</v>
      </c>
      <c r="B56" s="0" t="s">
        <v>99</v>
      </c>
      <c r="C56" s="107" t="n">
        <v>39994</v>
      </c>
      <c r="D56" s="0" t="s">
        <v>10</v>
      </c>
      <c r="E56" s="0" t="s">
        <v>47</v>
      </c>
      <c r="F56" s="0" t="s">
        <v>214</v>
      </c>
      <c r="G56" s="0" t="s">
        <v>215</v>
      </c>
      <c r="H56" s="0" t="s">
        <v>61</v>
      </c>
      <c r="I56" s="0" t="n">
        <v>190163</v>
      </c>
      <c r="J56" s="0" t="s">
        <v>102</v>
      </c>
    </row>
    <row r="57" customFormat="false" ht="12.8" hidden="false" customHeight="false" outlineLevel="0" collapsed="false">
      <c r="A57" s="0" t="n">
        <v>444794</v>
      </c>
      <c r="B57" s="0" t="s">
        <v>99</v>
      </c>
      <c r="C57" s="107" t="n">
        <v>39994</v>
      </c>
      <c r="D57" s="0" t="s">
        <v>11</v>
      </c>
      <c r="E57" s="0" t="s">
        <v>54</v>
      </c>
      <c r="F57" s="0" t="s">
        <v>216</v>
      </c>
      <c r="G57" s="0" t="s">
        <v>217</v>
      </c>
      <c r="H57" s="0" t="s">
        <v>46</v>
      </c>
      <c r="I57" s="0" t="n">
        <v>154533</v>
      </c>
      <c r="J57" s="0" t="s">
        <v>102</v>
      </c>
    </row>
    <row r="58" customFormat="false" ht="12.8" hidden="false" customHeight="false" outlineLevel="0" collapsed="false">
      <c r="A58" s="0" t="n">
        <v>444799</v>
      </c>
      <c r="B58" s="0" t="s">
        <v>99</v>
      </c>
      <c r="C58" s="107" t="n">
        <v>39994</v>
      </c>
      <c r="D58" s="0" t="s">
        <v>11</v>
      </c>
      <c r="E58" s="0" t="s">
        <v>56</v>
      </c>
      <c r="F58" s="0" t="s">
        <v>218</v>
      </c>
      <c r="G58" s="0" t="s">
        <v>219</v>
      </c>
      <c r="H58" s="0" t="s">
        <v>80</v>
      </c>
      <c r="I58" s="0" t="n">
        <v>200000</v>
      </c>
      <c r="J58" s="0" t="s">
        <v>131</v>
      </c>
    </row>
    <row r="59" customFormat="false" ht="12.8" hidden="false" customHeight="false" outlineLevel="0" collapsed="false">
      <c r="A59" s="0" t="n">
        <v>444807</v>
      </c>
      <c r="B59" s="0" t="s">
        <v>99</v>
      </c>
      <c r="C59" s="107" t="n">
        <v>39994</v>
      </c>
      <c r="D59" s="0" t="s">
        <v>10</v>
      </c>
      <c r="E59" s="0" t="s">
        <v>47</v>
      </c>
      <c r="F59" s="0" t="s">
        <v>220</v>
      </c>
      <c r="G59" s="0" t="s">
        <v>221</v>
      </c>
      <c r="H59" s="0" t="s">
        <v>63</v>
      </c>
      <c r="I59" s="0" t="n">
        <v>241600</v>
      </c>
      <c r="J59" s="0" t="s">
        <v>105</v>
      </c>
    </row>
    <row r="60" customFormat="false" ht="12.8" hidden="false" customHeight="false" outlineLevel="0" collapsed="false">
      <c r="A60" s="0" t="n">
        <v>444814</v>
      </c>
      <c r="B60" s="0" t="s">
        <v>99</v>
      </c>
      <c r="C60" s="107" t="n">
        <v>39994</v>
      </c>
      <c r="D60" s="0" t="s">
        <v>11</v>
      </c>
      <c r="E60" s="0" t="s">
        <v>56</v>
      </c>
      <c r="F60" s="0" t="s">
        <v>222</v>
      </c>
      <c r="G60" s="0" t="s">
        <v>223</v>
      </c>
      <c r="H60" s="0" t="s">
        <v>55</v>
      </c>
      <c r="I60" s="0" t="n">
        <v>112000</v>
      </c>
      <c r="J60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4:53Z</dcterms:modified>
  <cp:revision>0</cp:revision>
  <dc:subject/>
  <dc:title/>
</cp:coreProperties>
</file>