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49">
  <si>
    <t xml:space="preserve">OVERALL SALES AND LOAN ONLY BUSINESS SUMMARY (Lyon County, NV)</t>
  </si>
  <si>
    <t xml:space="preserve">Reporting Period: June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Northern Nevada Title</t>
  </si>
  <si>
    <t xml:space="preserve">Ticor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MERICAN AGCREDIT, FLCA</t>
  </si>
  <si>
    <t xml:space="preserve">DA</t>
  </si>
  <si>
    <t xml:space="preserve">BANK OF THE WEST</t>
  </si>
  <si>
    <t xml:space="preserve">?</t>
  </si>
  <si>
    <t xml:space="preserve">CARSON RIVER COMMUNITY BANK</t>
  </si>
  <si>
    <t xml:space="preserve">CERESA HENRY J &amp; BEVERLY A, TRUSTEES, ET AL</t>
  </si>
  <si>
    <t xml:space="preserve">COUNTRYWIDE BANK, FSB</t>
  </si>
  <si>
    <t xml:space="preserve">001-08</t>
  </si>
  <si>
    <t xml:space="preserve">SL</t>
  </si>
  <si>
    <t xml:space="preserve">EMB</t>
  </si>
  <si>
    <t xml:space="preserve">LMB</t>
  </si>
  <si>
    <t xml:space="preserve">CREEKWOOD CAPITAL, LLC</t>
  </si>
  <si>
    <t xml:space="preserve">CR</t>
  </si>
  <si>
    <t xml:space="preserve">DAVENPORT JAMES R &amp; SUSAN, TRUSTEES</t>
  </si>
  <si>
    <t xml:space="preserve">PAH</t>
  </si>
  <si>
    <t xml:space="preserve">EL DORADO SAVINGS BANK</t>
  </si>
  <si>
    <t xml:space="preserve">RTO</t>
  </si>
  <si>
    <t xml:space="preserve">ELP CAPITAL, INC.</t>
  </si>
  <si>
    <t xml:space="preserve">FINANCIAL HORIZONS C U</t>
  </si>
  <si>
    <t xml:space="preserve">FINANCIAL HORIZONS CU</t>
  </si>
  <si>
    <t xml:space="preserve">TO</t>
  </si>
  <si>
    <t xml:space="preserve">FIRST HORIZON HOME LOANS</t>
  </si>
  <si>
    <t xml:space="preserve">CL</t>
  </si>
  <si>
    <t xml:space="preserve">SJ</t>
  </si>
  <si>
    <t xml:space="preserve">FORRESTER MARGARET LYNN, TRUSTEE, ET AL</t>
  </si>
  <si>
    <t xml:space="preserve">CC</t>
  </si>
  <si>
    <t xml:space="preserve">FRONTIER FINANCIAL CREDIT UNION</t>
  </si>
  <si>
    <t xml:space="preserve">SSS</t>
  </si>
  <si>
    <t xml:space="preserve">GREATER NEVADA MORTGAGE SERVICES</t>
  </si>
  <si>
    <t xml:space="preserve">BS</t>
  </si>
  <si>
    <t xml:space="preserve">LS</t>
  </si>
  <si>
    <t xml:space="preserve">LMS</t>
  </si>
  <si>
    <t xml:space="preserve">GUILD MORTGAGE COMPANY</t>
  </si>
  <si>
    <t xml:space="preserve">KB</t>
  </si>
  <si>
    <t xml:space="preserve">HARRAH DANA B, TRUSTEE, ET AL</t>
  </si>
  <si>
    <t xml:space="preserve">HARRIS ANDREW &amp; MARY, CO-TRUSTEES</t>
  </si>
  <si>
    <t xml:space="preserve">HERITAGE BANK OF NEVADA</t>
  </si>
  <si>
    <t xml:space="preserve">COM</t>
  </si>
  <si>
    <t xml:space="preserve">IFREEDOM DIRECT CORPORATION</t>
  </si>
  <si>
    <t xml:space="preserve">LAND HOME FINANCIAL SERVICES</t>
  </si>
  <si>
    <t xml:space="preserve">LOS ANGELES FIREMENS CREDIT UNION</t>
  </si>
  <si>
    <t xml:space="preserve">NATIONWIDE MORTGAGE CONCEPTS</t>
  </si>
  <si>
    <t xml:space="preserve">NEVADA FEDERAL CREDIT UNION</t>
  </si>
  <si>
    <t xml:space="preserve">NEVADA STATE BANK</t>
  </si>
  <si>
    <t xml:space="preserve">FA-RT</t>
  </si>
  <si>
    <t xml:space="preserve">PINNACLE MORTGAGE OF NEVADA, LLC</t>
  </si>
  <si>
    <t xml:space="preserve">005-02</t>
  </si>
  <si>
    <t xml:space="preserve">PLAZA HOME MORTGAGE, INC.</t>
  </si>
  <si>
    <t xml:space="preserve">KAS</t>
  </si>
  <si>
    <t xml:space="preserve">POGGIONE LEO &amp; ANDREA, TRUSTEES</t>
  </si>
  <si>
    <t xml:space="preserve">KM</t>
  </si>
  <si>
    <t xml:space="preserve">QUICKEN LOANS INC.</t>
  </si>
  <si>
    <t xml:space="preserve">MK</t>
  </si>
  <si>
    <t xml:space="preserve">SIERRA PACIFIC MORTGAGE COMPANY, INC.</t>
  </si>
  <si>
    <t xml:space="preserve">SIERRA VALLEY MORTGAGE &amp; FINANCIAL GROUP LLC</t>
  </si>
  <si>
    <t xml:space="preserve">KKT</t>
  </si>
  <si>
    <t xml:space="preserve">STEFUN WILLIAM T, TRUSTEE</t>
  </si>
  <si>
    <t xml:space="preserve">TAYLOR, BEAN &amp; WHITAKER MORTGAGE CORP.</t>
  </si>
  <si>
    <t xml:space="preserve">THE D GERALD BING JR TRUST DATED 1/17/2000</t>
  </si>
  <si>
    <t xml:space="preserve">TOWN AND COUNTRY BANK</t>
  </si>
  <si>
    <t xml:space="preserve">US DEPARTMENT OF AGRICULTURE RURAL HOUSING SERVICE</t>
  </si>
  <si>
    <t xml:space="preserve">US SMALL BUSINESS ADMINISTRATION</t>
  </si>
  <si>
    <t xml:space="preserve">VANDERBILT MORTGAGE AND FINANCE INC.</t>
  </si>
  <si>
    <t xml:space="preserve">WEATHERMAN TERRY P &amp; GAYLE M</t>
  </si>
  <si>
    <t xml:space="preserve">TEM</t>
  </si>
  <si>
    <t xml:space="preserve">WELLS FARGO BANK, NA</t>
  </si>
  <si>
    <t xml:space="preserve">LB</t>
  </si>
  <si>
    <t xml:space="preserve">WELLS FARGO FINANCIAL NEVADA 2, INC.</t>
  </si>
  <si>
    <t xml:space="preserve">WESTSTAR CREDIT UNION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20-483-07</t>
  </si>
  <si>
    <t xml:space="preserve">LAUTENSCHLAGER JAMIE &amp; NANCY</t>
  </si>
  <si>
    <t xml:space="preserve">CONVENTIONAL</t>
  </si>
  <si>
    <t xml:space="preserve">019-553-09</t>
  </si>
  <si>
    <t xml:space="preserve">LESTER BRIAN C</t>
  </si>
  <si>
    <t xml:space="preserve">004-061-17</t>
  </si>
  <si>
    <t xml:space="preserve">IVEY JOHN E &amp; LINDA S</t>
  </si>
  <si>
    <t xml:space="preserve">021-141-44</t>
  </si>
  <si>
    <t xml:space="preserve">LAVOIE RAYMOND M &amp; THRESA PAULINE</t>
  </si>
  <si>
    <t xml:space="preserve">018-393-07</t>
  </si>
  <si>
    <t xml:space="preserve">SEGMILLER JEFFREY D</t>
  </si>
  <si>
    <t xml:space="preserve">FHA</t>
  </si>
  <si>
    <t xml:space="preserve">019-412-26</t>
  </si>
  <si>
    <t xml:space="preserve">WRIGHT CHARLES A</t>
  </si>
  <si>
    <t xml:space="preserve">020-544-03</t>
  </si>
  <si>
    <t xml:space="preserve">THOMPSON MARYANN &amp; CASSEY C</t>
  </si>
  <si>
    <t xml:space="preserve">HOME EQUITY</t>
  </si>
  <si>
    <t xml:space="preserve">084-282-14</t>
  </si>
  <si>
    <t xml:space="preserve">SKENDER MARK L</t>
  </si>
  <si>
    <t xml:space="preserve">CREDIT LINE</t>
  </si>
  <si>
    <t xml:space="preserve">022-391-01 AND MANY OTHERS</t>
  </si>
  <si>
    <t xml:space="preserve">AZORES DEVELOPMENT, INC.</t>
  </si>
  <si>
    <t xml:space="preserve">HARD MONEY</t>
  </si>
  <si>
    <t xml:space="preserve">018-191-08</t>
  </si>
  <si>
    <t xml:space="preserve">GREEN RUTH G</t>
  </si>
  <si>
    <t xml:space="preserve">009-112-07</t>
  </si>
  <si>
    <t xml:space="preserve">FEYMA DONALD D &amp; CYNTHIA R</t>
  </si>
  <si>
    <t xml:space="preserve">019-113-01</t>
  </si>
  <si>
    <t xml:space="preserve">MORELLI MICHAEL &amp; DONNA</t>
  </si>
  <si>
    <t xml:space="preserve">022-532-08</t>
  </si>
  <si>
    <t xml:space="preserve">MANIC DEVELOPMENT, LLC</t>
  </si>
  <si>
    <t xml:space="preserve">022-532-02</t>
  </si>
  <si>
    <t xml:space="preserve">015-181-01</t>
  </si>
  <si>
    <t xml:space="preserve">MILLER BEN M &amp; JOY L, TRUSTEES</t>
  </si>
  <si>
    <t xml:space="preserve">020-755-03</t>
  </si>
  <si>
    <t xml:space="preserve">QUILICI LEONA</t>
  </si>
  <si>
    <t xml:space="preserve">002-633-45</t>
  </si>
  <si>
    <t xml:space="preserve">KORF JEFFREY</t>
  </si>
  <si>
    <t xml:space="preserve">SBA</t>
  </si>
  <si>
    <t xml:space="preserve">021-271-05, 06 &amp; 07</t>
  </si>
  <si>
    <t xml:space="preserve">MERRIMAC INVESTORS, LLC</t>
  </si>
  <si>
    <t xml:space="preserve">022-262-11</t>
  </si>
  <si>
    <t xml:space="preserve">KRAMER FRANK ALAN &amp; BRENDA L</t>
  </si>
  <si>
    <t xml:space="preserve">019-921-21</t>
  </si>
  <si>
    <t xml:space="preserve">CUNNINGHAM KIRK L &amp; VICKIE L</t>
  </si>
  <si>
    <t xml:space="preserve">020-675-04</t>
  </si>
  <si>
    <t xml:space="preserve">MCMANUS VINCENT H &amp; HOLLY J</t>
  </si>
  <si>
    <t xml:space="preserve">029-491-14</t>
  </si>
  <si>
    <t xml:space="preserve">HEWLETT CYNTHIA J</t>
  </si>
  <si>
    <t xml:space="preserve">001-481-02, 05; 001-521-12, 13 &amp; 14</t>
  </si>
  <si>
    <t xml:space="preserve">COTTONWOOD PROPERTY ACQUISITION, LLC</t>
  </si>
  <si>
    <t xml:space="preserve">001-601-01, 02, 03, 10, 15, 17, 18; 001-602-01, 02 &amp; 03</t>
  </si>
  <si>
    <t xml:space="preserve">DG-HP, INC.</t>
  </si>
  <si>
    <t xml:space="preserve">019-221-17</t>
  </si>
  <si>
    <t xml:space="preserve">KARR NANCY D &amp; THOMAS J</t>
  </si>
  <si>
    <t xml:space="preserve">004-181-13</t>
  </si>
  <si>
    <t xml:space="preserve">LYNDBERG DONALD C &amp; STACI J</t>
  </si>
  <si>
    <t xml:space="preserve">019-843-02</t>
  </si>
  <si>
    <t xml:space="preserve">BARNES OLIVE A</t>
  </si>
  <si>
    <t xml:space="preserve">020-523-43</t>
  </si>
  <si>
    <t xml:space="preserve">YOUNG ROSALIE M, TRUSTEE</t>
  </si>
  <si>
    <t xml:space="preserve">020-675-10</t>
  </si>
  <si>
    <t xml:space="preserve">LACA FLORENCE M &amp; EUGENE</t>
  </si>
  <si>
    <t xml:space="preserve">019-563-09</t>
  </si>
  <si>
    <t xml:space="preserve">WITZKE NOLAN RAY &amp; D'ETTA M</t>
  </si>
  <si>
    <t xml:space="preserve">017-442-14</t>
  </si>
  <si>
    <t xml:space="preserve">PALM DALE L &amp; VICKIE S</t>
  </si>
  <si>
    <t xml:space="preserve">015-413-08</t>
  </si>
  <si>
    <t xml:space="preserve">ROGERS ALVI O &amp; IRIS V</t>
  </si>
  <si>
    <t xml:space="preserve">021-361-02</t>
  </si>
  <si>
    <t xml:space="preserve">LEE YVONNE L</t>
  </si>
  <si>
    <t xml:space="preserve">020-261-07</t>
  </si>
  <si>
    <t xml:space="preserve">FRANICH ROY M &amp; CAROL D</t>
  </si>
  <si>
    <t xml:space="preserve">029-101-01</t>
  </si>
  <si>
    <t xml:space="preserve">ZANINOVICH JUDITH L</t>
  </si>
  <si>
    <t xml:space="preserve">019-832-31</t>
  </si>
  <si>
    <t xml:space="preserve">MINIFIE RAYMOND W &amp; MINIFIE</t>
  </si>
  <si>
    <t xml:space="preserve">019-482-06</t>
  </si>
  <si>
    <t xml:space="preserve">MOSES LINDA P</t>
  </si>
  <si>
    <t xml:space="preserve">014-101-02; 014-161-01</t>
  </si>
  <si>
    <t xml:space="preserve">DESERT HILLS DAIRY, LLC</t>
  </si>
  <si>
    <t xml:space="preserve">COMMERCIAL</t>
  </si>
  <si>
    <t xml:space="preserve">021-151-27</t>
  </si>
  <si>
    <t xml:space="preserve">ROBERTSON ROBERT STANLEY &amp; DENISE L</t>
  </si>
  <si>
    <t xml:space="preserve">009-233-01</t>
  </si>
  <si>
    <t xml:space="preserve">CONNOLLY STEPHEN F &amp; ROBBIN L</t>
  </si>
  <si>
    <t xml:space="preserve">019-383-04</t>
  </si>
  <si>
    <t xml:space="preserve">GREEN CECIL A</t>
  </si>
  <si>
    <t xml:space="preserve">020-353-20</t>
  </si>
  <si>
    <t xml:space="preserve">PAXTON ROBERT W</t>
  </si>
  <si>
    <t xml:space="preserve">010-461-14</t>
  </si>
  <si>
    <t xml:space="preserve">WILLIAMS THOMAS E &amp; SANDRA DEE</t>
  </si>
  <si>
    <t xml:space="preserve">004-245-04</t>
  </si>
  <si>
    <t xml:space="preserve">TATE BILLY JOE &amp; PAMELA M</t>
  </si>
  <si>
    <t xml:space="preserve">009-001-08</t>
  </si>
  <si>
    <t xml:space="preserve">JUREY CLYDE W &amp; SANDRA D, TRUSTEE</t>
  </si>
  <si>
    <t xml:space="preserve">001-183-07</t>
  </si>
  <si>
    <t xml:space="preserve">BURKHART KAY A</t>
  </si>
  <si>
    <t xml:space="preserve">015-327-17</t>
  </si>
  <si>
    <t xml:space="preserve">FRANCIS BETTY L; MORDECAI JAMES A</t>
  </si>
  <si>
    <t xml:space="preserve">017-557-02</t>
  </si>
  <si>
    <t xml:space="preserve">WILSON WATCHAREE TERRI &amp; WILLIAM W</t>
  </si>
  <si>
    <t xml:space="preserve">006-011-16</t>
  </si>
  <si>
    <t xml:space="preserve">TAPP CINDY A</t>
  </si>
  <si>
    <t xml:space="preserve">001-361-09</t>
  </si>
  <si>
    <t xml:space="preserve">POLIZZI ROBERT J &amp; CARMEN A</t>
  </si>
  <si>
    <t xml:space="preserve">004-311-01</t>
  </si>
  <si>
    <t xml:space="preserve">MERRILL ROBERT H</t>
  </si>
  <si>
    <t xml:space="preserve">019-973-07</t>
  </si>
  <si>
    <t xml:space="preserve">COLLIER HELEN L &amp; ART E</t>
  </si>
  <si>
    <t xml:space="preserve">019-204-13</t>
  </si>
  <si>
    <t xml:space="preserve">DONOHEW PAMELA A; BENNETT ROBERT W</t>
  </si>
  <si>
    <t xml:space="preserve">009-034-06</t>
  </si>
  <si>
    <t xml:space="preserve">FLORES JOSE, TRUSTEE</t>
  </si>
  <si>
    <t xml:space="preserve">001-142-15</t>
  </si>
  <si>
    <t xml:space="preserve">URENA ANTONIO; GONZALEZ YESENIA</t>
  </si>
  <si>
    <t xml:space="preserve">003-023-13</t>
  </si>
  <si>
    <t xml:space="preserve">CAMPBELL ROBERT N &amp; MARSHA L</t>
  </si>
  <si>
    <t xml:space="preserve">016-311-67</t>
  </si>
  <si>
    <t xml:space="preserve">SILVERHORN, LLC</t>
  </si>
  <si>
    <t xml:space="preserve">015-121-49</t>
  </si>
  <si>
    <t xml:space="preserve">BENNETT DOUGLAS M &amp; MANDY A</t>
  </si>
  <si>
    <t xml:space="preserve">029-413-14</t>
  </si>
  <si>
    <t xml:space="preserve">MONTGOMERY DENICE M</t>
  </si>
  <si>
    <t xml:space="preserve">020-442-14</t>
  </si>
  <si>
    <t xml:space="preserve">MCPHERSON ZACHARY &amp; MELISSA</t>
  </si>
  <si>
    <t xml:space="preserve">029-432-18</t>
  </si>
  <si>
    <t xml:space="preserve">STEINHOUSE ROBIN W &amp; LI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"/>
  </cacheSource>
  <cacheFields count="10">
    <cacheField name="DOCNUM" numFmtId="0">
      <sharedItems containsSemiMixedTypes="0" containsString="0" containsNumber="1" containsInteger="1" minValue="426878" maxValue="428253" count="63">
        <n v="426878"/>
        <n v="426888"/>
        <n v="426918"/>
        <n v="426932"/>
        <n v="426938"/>
        <n v="426939"/>
        <n v="426946"/>
        <n v="426947"/>
        <n v="426981"/>
        <n v="426983"/>
        <n v="426988"/>
        <n v="427007"/>
        <n v="427013"/>
        <n v="427014"/>
        <n v="427015"/>
        <n v="427016"/>
        <n v="427035"/>
        <n v="427062"/>
        <n v="427101"/>
        <n v="427122"/>
        <n v="427139"/>
        <n v="427152"/>
        <n v="427174"/>
        <n v="427211"/>
        <n v="427217"/>
        <n v="427219"/>
        <n v="427259"/>
        <n v="427285"/>
        <n v="427302"/>
        <n v="427320"/>
        <n v="427399"/>
        <n v="427469"/>
        <n v="427518"/>
        <n v="427576"/>
        <n v="427598"/>
        <n v="427603"/>
        <n v="427626"/>
        <n v="427648"/>
        <n v="427709"/>
        <n v="427711"/>
        <n v="427769"/>
        <n v="427791"/>
        <n v="427812"/>
        <n v="427836"/>
        <n v="427848"/>
        <n v="427869"/>
        <n v="427870"/>
        <n v="427880"/>
        <n v="427891"/>
        <n v="427900"/>
        <n v="427904"/>
        <n v="427911"/>
        <n v="427914"/>
        <n v="428018"/>
        <n v="428024"/>
        <n v="428029"/>
        <n v="428186"/>
        <n v="428188"/>
        <n v="428209"/>
        <n v="428211"/>
        <n v="428213"/>
        <n v="428215"/>
        <n v="42825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6-02T00:00:00" maxDate="2008-06-30T00:00:00" count="19"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  <d v="2008-06-23T00:00:00"/>
        <d v="2008-06-24T00:00:00"/>
        <d v="2008-06-25T00:00:00"/>
        <d v="2008-06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7">
        <s v="?"/>
        <s v="001-08"/>
        <s v="005-02"/>
        <s v="BS"/>
        <s v="CC"/>
        <s v="CL"/>
        <s v="COM"/>
        <s v="CR"/>
        <s v="DA"/>
        <s v="EMB"/>
        <s v="FA-RT"/>
        <s v="KAS"/>
        <s v="KB"/>
        <s v="KKT"/>
        <s v="KM"/>
        <s v="LB"/>
        <s v="LMB"/>
        <s v="LMS"/>
        <s v="LS"/>
        <s v="MK"/>
        <s v="PAH"/>
        <s v="RTO"/>
        <s v="SJ"/>
        <s v="SL"/>
        <s v="SSS"/>
        <s v="TEM"/>
        <s v="TO"/>
      </sharedItems>
    </cacheField>
    <cacheField name="APN" numFmtId="0">
      <sharedItems count="61">
        <s v="001-142-15"/>
        <s v="001-183-07"/>
        <s v="001-361-09"/>
        <s v="001-481-02, 05; 001-521-12, 13 &amp; 14"/>
        <s v="001-601-01, 02, 03, 10, 15, 17, 18; 001-602-01, 02 &amp; 03"/>
        <s v="002-633-45"/>
        <s v="003-023-13"/>
        <s v="004-061-17"/>
        <s v="004-181-13"/>
        <s v="004-245-04"/>
        <s v="004-311-01"/>
        <s v="006-011-16"/>
        <s v="009-001-08"/>
        <s v="009-034-06"/>
        <s v="009-112-07"/>
        <s v="009-233-01"/>
        <s v="010-461-14"/>
        <s v="014-101-02; 014-161-01"/>
        <s v="015-121-49"/>
        <s v="015-181-01"/>
        <s v="015-327-17"/>
        <s v="015-413-08"/>
        <s v="016-311-67"/>
        <s v="017-442-14"/>
        <s v="017-557-02"/>
        <s v="018-191-08"/>
        <s v="018-393-07"/>
        <s v="019-113-01"/>
        <s v="019-204-13"/>
        <s v="019-221-17"/>
        <s v="019-383-04"/>
        <s v="019-412-26"/>
        <s v="019-482-06"/>
        <s v="019-553-09"/>
        <s v="019-563-09"/>
        <s v="019-832-31"/>
        <s v="019-843-02"/>
        <s v="019-921-21"/>
        <s v="019-973-07"/>
        <s v="020-261-07"/>
        <s v="020-353-20"/>
        <s v="020-442-14"/>
        <s v="020-483-07"/>
        <s v="020-523-43"/>
        <s v="020-544-03"/>
        <s v="020-675-04"/>
        <s v="020-675-10"/>
        <s v="020-755-03"/>
        <s v="021-141-44"/>
        <s v="021-151-27"/>
        <s v="021-271-05, 06 &amp; 07"/>
        <s v="021-361-02"/>
        <s v="022-262-11"/>
        <s v="022-391-01 AND MANY OTHERS"/>
        <s v="022-532-02"/>
        <s v="022-532-08"/>
        <s v="029-101-01"/>
        <s v="029-413-14"/>
        <s v="029-432-18"/>
        <s v="029-491-14"/>
        <s v="084-282-14"/>
      </sharedItems>
    </cacheField>
    <cacheField name="BORROWER" numFmtId="0">
      <sharedItems count="60">
        <s v="AZORES DEVELOPMENT, INC."/>
        <s v="BARNES OLIVE A"/>
        <s v="BENNETT DOUGLAS M &amp; MANDY A"/>
        <s v="BURKHART KAY A"/>
        <s v="CAMPBELL ROBERT N &amp; MARSHA L"/>
        <s v="COLLIER HELEN L &amp; ART E"/>
        <s v="CONNOLLY STEPHEN F &amp; ROBBIN L"/>
        <s v="COTTONWOOD PROPERTY ACQUISITION, LLC"/>
        <s v="CUNNINGHAM KIRK L &amp; VICKIE L"/>
        <s v="DESERT HILLS DAIRY, LLC"/>
        <s v="DG-HP, INC."/>
        <s v="DONOHEW PAMELA A; BENNETT ROBERT W"/>
        <s v="FEYMA DONALD D &amp; CYNTHIA R"/>
        <s v="FLORES JOSE, TRUSTEE"/>
        <s v="FRANCIS BETTY L; MORDECAI JAMES A"/>
        <s v="FRANICH ROY M &amp; CAROL D"/>
        <s v="GREEN CECIL A"/>
        <s v="GREEN RUTH G"/>
        <s v="HEWLETT CYNTHIA J"/>
        <s v="IVEY JOHN E &amp; LINDA S"/>
        <s v="JUREY CLYDE W &amp; SANDRA D, TRUSTEE"/>
        <s v="KARR NANCY D &amp; THOMAS J"/>
        <s v="KORF JEFFREY"/>
        <s v="KRAMER FRANK ALAN &amp; BRENDA L"/>
        <s v="LACA FLORENCE M &amp; EUGENE"/>
        <s v="LAUTENSCHLAGER JAMIE &amp; NANCY"/>
        <s v="LAVOIE RAYMOND M &amp; THRESA PAULINE"/>
        <s v="LEE YVONNE L"/>
        <s v="LESTER BRIAN C"/>
        <s v="LYNDBERG DONALD C &amp; STACI J"/>
        <s v="MANIC DEVELOPMENT, LLC"/>
        <s v="MCMANUS VINCENT H &amp; HOLLY J"/>
        <s v="MCPHERSON ZACHARY &amp; MELISSA"/>
        <s v="MERRILL ROBERT H"/>
        <s v="MERRIMAC INVESTORS, LLC"/>
        <s v="MILLER BEN M &amp; JOY L, TRUSTEES"/>
        <s v="MINIFIE RAYMOND W &amp; MINIFIE"/>
        <s v="MONTGOMERY DENICE M"/>
        <s v="MORELLI MICHAEL &amp; DONNA"/>
        <s v="MOSES LINDA P"/>
        <s v="PALM DALE L &amp; VICKIE S"/>
        <s v="PAXTON ROBERT W"/>
        <s v="POLIZZI ROBERT J &amp; CARMEN A"/>
        <s v="QUILICI LEONA"/>
        <s v="ROBERTSON ROBERT STANLEY &amp; DENISE L"/>
        <s v="ROGERS ALVI O &amp; IRIS V"/>
        <s v="SEGMILLER JEFFREY D"/>
        <s v="SILVERHORN, LLC"/>
        <s v="SKENDER MARK L"/>
        <s v="STEINHOUSE ROBIN W &amp; LINDA"/>
        <s v="TAPP CINDY A"/>
        <s v="TATE BILLY JOE &amp; PAMELA M"/>
        <s v="THOMPSON MARYANN &amp; CASSEY C"/>
        <s v="URENA ANTONIO; GONZALEZ YESENIA"/>
        <s v="WILLIAMS THOMAS E &amp; SANDRA DEE"/>
        <s v="WILSON WATCHAREE TERRI &amp; WILLIAM W"/>
        <s v="WITZKE NOLAN RAY &amp; D'ETTA M"/>
        <s v="WRIGHT CHARLES A"/>
        <s v="YOUNG ROSALIE M, TRUSTEE"/>
        <s v="ZANINOVICH JUDITH L"/>
      </sharedItems>
    </cacheField>
    <cacheField name="LENDER" numFmtId="0">
      <sharedItems count="42">
        <s v="AMERICAN AGCREDIT, FLCA"/>
        <s v="BANK OF THE WEST"/>
        <s v="CARSON RIVER COMMUNITY BANK"/>
        <s v="CERESA HENRY J &amp; BEVERLY A, TRUSTEES, ET AL"/>
        <s v="COUNTRYWIDE BANK, FSB"/>
        <s v="CREEKWOOD CAPITAL, LLC"/>
        <s v="DAVENPORT JAMES R &amp; SUSAN, TRUSTEES"/>
        <s v="EL DORADO SAVINGS BANK"/>
        <s v="ELP CAPITAL, INC."/>
        <s v="FINANCIAL HORIZONS C U"/>
        <s v="FINANCIAL HORIZONS CU"/>
        <s v="FIRST HORIZON HOME LOANS"/>
        <s v="FORRESTER MARGARET LYNN, TRUSTEE, ET AL"/>
        <s v="FRONTIER FINANCIAL CREDIT UNION"/>
        <s v="GREATER NEVADA MORTGAGE SERVICES"/>
        <s v="GUILD MORTGAGE COMPANY"/>
        <s v="HARRAH DANA B, TRUSTEE, ET AL"/>
        <s v="HARRIS ANDREW &amp; MARY, CO-TRUSTEES"/>
        <s v="HERITAGE BANK OF NEVADA"/>
        <s v="IFREEDOM DIRECT CORPORATION"/>
        <s v="LAND HOME FINANCIAL SERVICES"/>
        <s v="LOS ANGELES FIREMENS CREDIT UNION"/>
        <s v="NATIONWIDE MORTGAGE CONCEPTS"/>
        <s v="NEVADA FEDERAL CREDIT UNION"/>
        <s v="NEVADA STATE BANK"/>
        <s v="PINNACLE MORTGAGE OF NEVADA, LLC"/>
        <s v="PLAZA HOME MORTGAGE, INC."/>
        <s v="POGGIONE LEO &amp; ANDREA, TRUSTEES"/>
        <s v="QUICKEN LOANS INC."/>
        <s v="SIERRA PACIFIC MORTGAGE COMPANY, INC."/>
        <s v="SIERRA VALLEY MORTGAGE &amp; FINANCIAL GROUP LLC"/>
        <s v="STEFUN WILLIAM T, TRUSTEE"/>
        <s v="TAYLOR, BEAN &amp; WHITAKER MORTGAGE CORP."/>
        <s v="THE D GERALD BING JR TRUST DATED 1/17/2000"/>
        <s v="TOWN AND COUNTRY BANK"/>
        <s v="US DEPARTMENT OF AGRICULTURE RURAL HOUSING SERVICE"/>
        <s v="US SMALL BUSINESS ADMINISTRATION"/>
        <s v="VANDERBILT MORTGAGE AND FINANCE INC."/>
        <s v="WEATHERMAN TERRY P &amp; GAYLE M"/>
        <s v="WELLS FARGO BANK, NA"/>
        <s v="WELLS FARGO FINANCIAL NEVADA 2, INC."/>
        <s v="WESTSTAR CREDIT UNION"/>
      </sharedItems>
    </cacheField>
    <cacheField name="LOAN AMOUNT" numFmtId="0">
      <sharedItems containsSemiMixedTypes="0" containsString="0" containsNumber="1" minValue="10200" maxValue="5150000" count="58">
        <n v="10200"/>
        <n v="15000"/>
        <n v="15400"/>
        <n v="16700"/>
        <n v="16832"/>
        <n v="20000"/>
        <n v="30000"/>
        <n v="34000"/>
        <n v="38700"/>
        <n v="39000"/>
        <n v="42600"/>
        <n v="50000"/>
        <n v="59000"/>
        <n v="70000"/>
        <n v="75000"/>
        <n v="86000"/>
        <n v="100000"/>
        <n v="116000"/>
        <n v="122556"/>
        <n v="125734.81"/>
        <n v="129910"/>
        <n v="131950"/>
        <n v="132000"/>
        <n v="136650"/>
        <n v="140000"/>
        <n v="142100"/>
        <n v="148000"/>
        <n v="150000"/>
        <n v="150111.59"/>
        <n v="177000"/>
        <n v="177625"/>
        <n v="187216"/>
        <n v="189764.4"/>
        <n v="190000"/>
        <n v="193956"/>
        <n v="204500"/>
        <n v="205000"/>
        <n v="213000"/>
        <n v="215050"/>
        <n v="218798"/>
        <n v="223500"/>
        <n v="224000"/>
        <n v="232000"/>
        <n v="234600"/>
        <n v="235000"/>
        <n v="250000"/>
        <n v="254000"/>
        <n v="291987.46"/>
        <n v="301861"/>
        <n v="303000"/>
        <n v="314650"/>
        <n v="450000"/>
        <n v="470000"/>
        <n v="500000"/>
        <n v="700000"/>
        <n v="1200000"/>
        <n v="1380000"/>
        <n v="515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0"/>
    <x v="7"/>
    <x v="9"/>
    <x v="42"/>
    <x v="25"/>
    <x v="4"/>
    <x v="44"/>
    <x v="1"/>
  </r>
  <r>
    <x v="1"/>
    <x v="0"/>
    <x v="0"/>
    <x v="7"/>
    <x v="13"/>
    <x v="33"/>
    <x v="28"/>
    <x v="30"/>
    <x v="22"/>
    <x v="1"/>
  </r>
  <r>
    <x v="2"/>
    <x v="0"/>
    <x v="0"/>
    <x v="0"/>
    <x v="0"/>
    <x v="7"/>
    <x v="19"/>
    <x v="34"/>
    <x v="32"/>
    <x v="1"/>
  </r>
  <r>
    <x v="3"/>
    <x v="0"/>
    <x v="0"/>
    <x v="6"/>
    <x v="0"/>
    <x v="48"/>
    <x v="26"/>
    <x v="41"/>
    <x v="35"/>
    <x v="1"/>
  </r>
  <r>
    <x v="4"/>
    <x v="0"/>
    <x v="0"/>
    <x v="1"/>
    <x v="0"/>
    <x v="26"/>
    <x v="46"/>
    <x v="32"/>
    <x v="18"/>
    <x v="3"/>
  </r>
  <r>
    <x v="5"/>
    <x v="0"/>
    <x v="0"/>
    <x v="1"/>
    <x v="0"/>
    <x v="31"/>
    <x v="57"/>
    <x v="32"/>
    <x v="20"/>
    <x v="3"/>
  </r>
  <r>
    <x v="6"/>
    <x v="0"/>
    <x v="0"/>
    <x v="7"/>
    <x v="24"/>
    <x v="44"/>
    <x v="52"/>
    <x v="13"/>
    <x v="0"/>
    <x v="5"/>
  </r>
  <r>
    <x v="7"/>
    <x v="0"/>
    <x v="0"/>
    <x v="7"/>
    <x v="0"/>
    <x v="60"/>
    <x v="48"/>
    <x v="1"/>
    <x v="45"/>
    <x v="2"/>
  </r>
  <r>
    <x v="8"/>
    <x v="0"/>
    <x v="1"/>
    <x v="5"/>
    <x v="0"/>
    <x v="53"/>
    <x v="0"/>
    <x v="16"/>
    <x v="53"/>
    <x v="4"/>
  </r>
  <r>
    <x v="9"/>
    <x v="0"/>
    <x v="1"/>
    <x v="7"/>
    <x v="12"/>
    <x v="25"/>
    <x v="17"/>
    <x v="15"/>
    <x v="8"/>
    <x v="1"/>
  </r>
  <r>
    <x v="10"/>
    <x v="0"/>
    <x v="1"/>
    <x v="0"/>
    <x v="19"/>
    <x v="14"/>
    <x v="12"/>
    <x v="28"/>
    <x v="43"/>
    <x v="1"/>
  </r>
  <r>
    <x v="11"/>
    <x v="0"/>
    <x v="2"/>
    <x v="7"/>
    <x v="16"/>
    <x v="27"/>
    <x v="38"/>
    <x v="4"/>
    <x v="33"/>
    <x v="1"/>
  </r>
  <r>
    <x v="12"/>
    <x v="0"/>
    <x v="2"/>
    <x v="2"/>
    <x v="7"/>
    <x v="55"/>
    <x v="30"/>
    <x v="33"/>
    <x v="49"/>
    <x v="4"/>
  </r>
  <r>
    <x v="13"/>
    <x v="0"/>
    <x v="2"/>
    <x v="2"/>
    <x v="7"/>
    <x v="55"/>
    <x v="30"/>
    <x v="5"/>
    <x v="2"/>
    <x v="4"/>
  </r>
  <r>
    <x v="14"/>
    <x v="0"/>
    <x v="2"/>
    <x v="2"/>
    <x v="7"/>
    <x v="54"/>
    <x v="30"/>
    <x v="33"/>
    <x v="40"/>
    <x v="4"/>
  </r>
  <r>
    <x v="15"/>
    <x v="0"/>
    <x v="2"/>
    <x v="2"/>
    <x v="7"/>
    <x v="54"/>
    <x v="30"/>
    <x v="5"/>
    <x v="10"/>
    <x v="4"/>
  </r>
  <r>
    <x v="16"/>
    <x v="0"/>
    <x v="2"/>
    <x v="1"/>
    <x v="0"/>
    <x v="19"/>
    <x v="35"/>
    <x v="8"/>
    <x v="52"/>
    <x v="4"/>
  </r>
  <r>
    <x v="17"/>
    <x v="0"/>
    <x v="2"/>
    <x v="6"/>
    <x v="23"/>
    <x v="47"/>
    <x v="43"/>
    <x v="4"/>
    <x v="26"/>
    <x v="1"/>
  </r>
  <r>
    <x v="18"/>
    <x v="0"/>
    <x v="3"/>
    <x v="5"/>
    <x v="0"/>
    <x v="5"/>
    <x v="22"/>
    <x v="36"/>
    <x v="5"/>
    <x v="6"/>
  </r>
  <r>
    <x v="19"/>
    <x v="0"/>
    <x v="4"/>
    <x v="1"/>
    <x v="0"/>
    <x v="50"/>
    <x v="34"/>
    <x v="17"/>
    <x v="55"/>
    <x v="4"/>
  </r>
  <r>
    <x v="20"/>
    <x v="0"/>
    <x v="4"/>
    <x v="6"/>
    <x v="22"/>
    <x v="52"/>
    <x v="23"/>
    <x v="39"/>
    <x v="50"/>
    <x v="1"/>
  </r>
  <r>
    <x v="21"/>
    <x v="0"/>
    <x v="4"/>
    <x v="1"/>
    <x v="2"/>
    <x v="37"/>
    <x v="8"/>
    <x v="25"/>
    <x v="38"/>
    <x v="1"/>
  </r>
  <r>
    <x v="22"/>
    <x v="0"/>
    <x v="5"/>
    <x v="5"/>
    <x v="0"/>
    <x v="45"/>
    <x v="31"/>
    <x v="36"/>
    <x v="3"/>
    <x v="6"/>
  </r>
  <r>
    <x v="23"/>
    <x v="0"/>
    <x v="5"/>
    <x v="7"/>
    <x v="13"/>
    <x v="59"/>
    <x v="18"/>
    <x v="35"/>
    <x v="4"/>
    <x v="5"/>
  </r>
  <r>
    <x v="24"/>
    <x v="0"/>
    <x v="6"/>
    <x v="7"/>
    <x v="20"/>
    <x v="3"/>
    <x v="7"/>
    <x v="6"/>
    <x v="51"/>
    <x v="4"/>
  </r>
  <r>
    <x v="25"/>
    <x v="0"/>
    <x v="6"/>
    <x v="7"/>
    <x v="20"/>
    <x v="4"/>
    <x v="10"/>
    <x v="6"/>
    <x v="27"/>
    <x v="4"/>
  </r>
  <r>
    <x v="26"/>
    <x v="0"/>
    <x v="7"/>
    <x v="7"/>
    <x v="17"/>
    <x v="29"/>
    <x v="21"/>
    <x v="14"/>
    <x v="6"/>
    <x v="5"/>
  </r>
  <r>
    <x v="27"/>
    <x v="0"/>
    <x v="7"/>
    <x v="6"/>
    <x v="0"/>
    <x v="8"/>
    <x v="29"/>
    <x v="9"/>
    <x v="41"/>
    <x v="1"/>
  </r>
  <r>
    <x v="28"/>
    <x v="0"/>
    <x v="7"/>
    <x v="1"/>
    <x v="12"/>
    <x v="36"/>
    <x v="1"/>
    <x v="39"/>
    <x v="21"/>
    <x v="3"/>
  </r>
  <r>
    <x v="29"/>
    <x v="0"/>
    <x v="7"/>
    <x v="1"/>
    <x v="6"/>
    <x v="43"/>
    <x v="58"/>
    <x v="18"/>
    <x v="14"/>
    <x v="2"/>
  </r>
  <r>
    <x v="30"/>
    <x v="0"/>
    <x v="8"/>
    <x v="0"/>
    <x v="0"/>
    <x v="46"/>
    <x v="24"/>
    <x v="39"/>
    <x v="37"/>
    <x v="1"/>
  </r>
  <r>
    <x v="31"/>
    <x v="0"/>
    <x v="9"/>
    <x v="2"/>
    <x v="3"/>
    <x v="34"/>
    <x v="56"/>
    <x v="14"/>
    <x v="6"/>
    <x v="5"/>
  </r>
  <r>
    <x v="32"/>
    <x v="0"/>
    <x v="10"/>
    <x v="1"/>
    <x v="12"/>
    <x v="23"/>
    <x v="40"/>
    <x v="37"/>
    <x v="47"/>
    <x v="1"/>
  </r>
  <r>
    <x v="33"/>
    <x v="0"/>
    <x v="11"/>
    <x v="7"/>
    <x v="25"/>
    <x v="21"/>
    <x v="45"/>
    <x v="38"/>
    <x v="28"/>
    <x v="4"/>
  </r>
  <r>
    <x v="34"/>
    <x v="0"/>
    <x v="11"/>
    <x v="7"/>
    <x v="0"/>
    <x v="51"/>
    <x v="27"/>
    <x v="32"/>
    <x v="36"/>
    <x v="1"/>
  </r>
  <r>
    <x v="35"/>
    <x v="0"/>
    <x v="11"/>
    <x v="3"/>
    <x v="0"/>
    <x v="39"/>
    <x v="15"/>
    <x v="22"/>
    <x v="31"/>
    <x v="3"/>
  </r>
  <r>
    <x v="36"/>
    <x v="0"/>
    <x v="12"/>
    <x v="3"/>
    <x v="5"/>
    <x v="56"/>
    <x v="59"/>
    <x v="39"/>
    <x v="30"/>
    <x v="3"/>
  </r>
  <r>
    <x v="37"/>
    <x v="0"/>
    <x v="12"/>
    <x v="3"/>
    <x v="5"/>
    <x v="35"/>
    <x v="36"/>
    <x v="11"/>
    <x v="39"/>
    <x v="3"/>
  </r>
  <r>
    <x v="38"/>
    <x v="0"/>
    <x v="13"/>
    <x v="2"/>
    <x v="26"/>
    <x v="32"/>
    <x v="39"/>
    <x v="40"/>
    <x v="19"/>
    <x v="1"/>
  </r>
  <r>
    <x v="39"/>
    <x v="0"/>
    <x v="13"/>
    <x v="3"/>
    <x v="8"/>
    <x v="17"/>
    <x v="9"/>
    <x v="0"/>
    <x v="57"/>
    <x v="0"/>
  </r>
  <r>
    <x v="40"/>
    <x v="0"/>
    <x v="14"/>
    <x v="6"/>
    <x v="15"/>
    <x v="49"/>
    <x v="44"/>
    <x v="39"/>
    <x v="12"/>
    <x v="1"/>
  </r>
  <r>
    <x v="41"/>
    <x v="0"/>
    <x v="14"/>
    <x v="4"/>
    <x v="0"/>
    <x v="15"/>
    <x v="6"/>
    <x v="2"/>
    <x v="13"/>
    <x v="5"/>
  </r>
  <r>
    <x v="42"/>
    <x v="0"/>
    <x v="15"/>
    <x v="1"/>
    <x v="14"/>
    <x v="30"/>
    <x v="16"/>
    <x v="31"/>
    <x v="7"/>
    <x v="4"/>
  </r>
  <r>
    <x v="43"/>
    <x v="0"/>
    <x v="15"/>
    <x v="6"/>
    <x v="22"/>
    <x v="40"/>
    <x v="41"/>
    <x v="20"/>
    <x v="29"/>
    <x v="1"/>
  </r>
  <r>
    <x v="44"/>
    <x v="0"/>
    <x v="15"/>
    <x v="6"/>
    <x v="10"/>
    <x v="16"/>
    <x v="54"/>
    <x v="24"/>
    <x v="45"/>
    <x v="1"/>
  </r>
  <r>
    <x v="45"/>
    <x v="0"/>
    <x v="16"/>
    <x v="3"/>
    <x v="26"/>
    <x v="9"/>
    <x v="51"/>
    <x v="10"/>
    <x v="9"/>
    <x v="5"/>
  </r>
  <r>
    <x v="46"/>
    <x v="0"/>
    <x v="16"/>
    <x v="3"/>
    <x v="8"/>
    <x v="12"/>
    <x v="20"/>
    <x v="10"/>
    <x v="11"/>
    <x v="5"/>
  </r>
  <r>
    <x v="47"/>
    <x v="0"/>
    <x v="16"/>
    <x v="3"/>
    <x v="8"/>
    <x v="1"/>
    <x v="3"/>
    <x v="14"/>
    <x v="1"/>
    <x v="5"/>
  </r>
  <r>
    <x v="48"/>
    <x v="0"/>
    <x v="16"/>
    <x v="3"/>
    <x v="18"/>
    <x v="20"/>
    <x v="14"/>
    <x v="14"/>
    <x v="15"/>
    <x v="5"/>
  </r>
  <r>
    <x v="49"/>
    <x v="0"/>
    <x v="16"/>
    <x v="6"/>
    <x v="23"/>
    <x v="24"/>
    <x v="55"/>
    <x v="20"/>
    <x v="23"/>
    <x v="1"/>
  </r>
  <r>
    <x v="50"/>
    <x v="0"/>
    <x v="17"/>
    <x v="2"/>
    <x v="0"/>
    <x v="11"/>
    <x v="50"/>
    <x v="29"/>
    <x v="17"/>
    <x v="1"/>
  </r>
  <r>
    <x v="51"/>
    <x v="0"/>
    <x v="17"/>
    <x v="6"/>
    <x v="22"/>
    <x v="2"/>
    <x v="42"/>
    <x v="11"/>
    <x v="24"/>
    <x v="1"/>
  </r>
  <r>
    <x v="52"/>
    <x v="0"/>
    <x v="17"/>
    <x v="6"/>
    <x v="22"/>
    <x v="10"/>
    <x v="33"/>
    <x v="19"/>
    <x v="48"/>
    <x v="3"/>
  </r>
  <r>
    <x v="53"/>
    <x v="0"/>
    <x v="17"/>
    <x v="0"/>
    <x v="0"/>
    <x v="38"/>
    <x v="5"/>
    <x v="23"/>
    <x v="46"/>
    <x v="1"/>
  </r>
  <r>
    <x v="54"/>
    <x v="0"/>
    <x v="17"/>
    <x v="1"/>
    <x v="14"/>
    <x v="28"/>
    <x v="11"/>
    <x v="27"/>
    <x v="6"/>
    <x v="4"/>
  </r>
  <r>
    <x v="55"/>
    <x v="0"/>
    <x v="17"/>
    <x v="2"/>
    <x v="0"/>
    <x v="13"/>
    <x v="13"/>
    <x v="21"/>
    <x v="26"/>
    <x v="1"/>
  </r>
  <r>
    <x v="56"/>
    <x v="0"/>
    <x v="18"/>
    <x v="1"/>
    <x v="1"/>
    <x v="0"/>
    <x v="53"/>
    <x v="4"/>
    <x v="17"/>
    <x v="1"/>
  </r>
  <r>
    <x v="57"/>
    <x v="0"/>
    <x v="18"/>
    <x v="7"/>
    <x v="17"/>
    <x v="6"/>
    <x v="4"/>
    <x v="39"/>
    <x v="25"/>
    <x v="3"/>
  </r>
  <r>
    <x v="58"/>
    <x v="0"/>
    <x v="18"/>
    <x v="2"/>
    <x v="0"/>
    <x v="22"/>
    <x v="47"/>
    <x v="3"/>
    <x v="56"/>
    <x v="4"/>
  </r>
  <r>
    <x v="59"/>
    <x v="0"/>
    <x v="18"/>
    <x v="4"/>
    <x v="4"/>
    <x v="18"/>
    <x v="2"/>
    <x v="12"/>
    <x v="54"/>
    <x v="4"/>
  </r>
  <r>
    <x v="60"/>
    <x v="0"/>
    <x v="18"/>
    <x v="2"/>
    <x v="3"/>
    <x v="57"/>
    <x v="37"/>
    <x v="14"/>
    <x v="42"/>
    <x v="1"/>
  </r>
  <r>
    <x v="61"/>
    <x v="0"/>
    <x v="18"/>
    <x v="5"/>
    <x v="11"/>
    <x v="41"/>
    <x v="32"/>
    <x v="26"/>
    <x v="34"/>
    <x v="3"/>
  </r>
  <r>
    <x v="62"/>
    <x v="0"/>
    <x v="18"/>
    <x v="7"/>
    <x v="21"/>
    <x v="58"/>
    <x v="49"/>
    <x v="7"/>
    <x v="1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5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compact="0" showAll="0"/>
    <pivotField compact="0" showAll="0"/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3503452</v>
      </c>
      <c r="D6" s="18" t="n">
        <f aca="false">B6/$B$14</f>
        <v>0.215189873417722</v>
      </c>
      <c r="E6" s="19" t="n">
        <f aca="false">C6/$C$14</f>
        <v>0.218886820917224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15</v>
      </c>
      <c r="C7" s="23" t="n">
        <v>4528907.49</v>
      </c>
      <c r="D7" s="24" t="n">
        <f aca="false">B7/$B$14</f>
        <v>0.189873417721519</v>
      </c>
      <c r="E7" s="25" t="n">
        <f aca="false">C7/$C$14</f>
        <v>0.282954686610322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1</v>
      </c>
      <c r="C8" s="17" t="n">
        <v>1750300</v>
      </c>
      <c r="D8" s="24" t="n">
        <f aca="false">B8/$B$14</f>
        <v>0.139240506329114</v>
      </c>
      <c r="E8" s="27" t="n">
        <f aca="false">C8/$C$14</f>
        <v>0.10935431758489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1</v>
      </c>
      <c r="C9" s="17" t="n">
        <v>1267000</v>
      </c>
      <c r="D9" s="24" t="n">
        <f aca="false">B9/$B$14</f>
        <v>0.139240506329114</v>
      </c>
      <c r="E9" s="27" t="n">
        <f aca="false">C9/$C$14</f>
        <v>0.0791589558247474</v>
      </c>
      <c r="F9" s="21" t="n">
        <v>3</v>
      </c>
      <c r="G9" s="21" t="n">
        <v>7</v>
      </c>
    </row>
    <row r="10" customFormat="false" ht="12.75" hidden="false" customHeight="false" outlineLevel="0" collapsed="false">
      <c r="A10" s="26" t="s">
        <v>13</v>
      </c>
      <c r="B10" s="22" t="n">
        <v>9</v>
      </c>
      <c r="C10" s="17" t="n">
        <v>1341100</v>
      </c>
      <c r="D10" s="24" t="n">
        <f aca="false">B10/$B$14</f>
        <v>0.113924050632911</v>
      </c>
      <c r="E10" s="27" t="n">
        <f aca="false">C10/$C$14</f>
        <v>0.0837885364298096</v>
      </c>
      <c r="F10" s="21" t="n">
        <v>4</v>
      </c>
      <c r="G10" s="21" t="n">
        <v>6</v>
      </c>
    </row>
    <row r="11" customFormat="false" ht="12.75" hidden="false" customHeight="false" outlineLevel="0" collapsed="false">
      <c r="A11" s="26" t="s">
        <v>14</v>
      </c>
      <c r="B11" s="22" t="n">
        <v>7</v>
      </c>
      <c r="C11" s="17" t="n">
        <v>1571510</v>
      </c>
      <c r="D11" s="28" t="n">
        <f aca="false">B11/$B$14</f>
        <v>0.0886075949367089</v>
      </c>
      <c r="E11" s="29" t="n">
        <f aca="false">C11/$C$14</f>
        <v>0.0981839705352398</v>
      </c>
      <c r="F11" s="21" t="n">
        <v>5</v>
      </c>
      <c r="G11" s="30" t="n">
        <v>5</v>
      </c>
    </row>
    <row r="12" customFormat="false" ht="12.75" hidden="false" customHeight="false" outlineLevel="0" collapsed="false">
      <c r="A12" s="26" t="s">
        <v>15</v>
      </c>
      <c r="B12" s="22" t="n">
        <v>6</v>
      </c>
      <c r="C12" s="17" t="n">
        <v>1669000</v>
      </c>
      <c r="D12" s="28" t="n">
        <f aca="false">B12/$B$14</f>
        <v>0.0759493670886076</v>
      </c>
      <c r="E12" s="29" t="n">
        <f aca="false">C12/$C$14</f>
        <v>0.104274899188243</v>
      </c>
      <c r="F12" s="21" t="n">
        <v>6</v>
      </c>
      <c r="G12" s="30" t="n">
        <v>4</v>
      </c>
    </row>
    <row r="13" customFormat="false" ht="12.75" hidden="false" customHeight="false" outlineLevel="0" collapsed="false">
      <c r="A13" s="26" t="s">
        <v>16</v>
      </c>
      <c r="B13" s="22" t="n">
        <v>3</v>
      </c>
      <c r="C13" s="17" t="n">
        <v>374500</v>
      </c>
      <c r="D13" s="28" t="n">
        <f aca="false">B13/$B$14</f>
        <v>0.0379746835443038</v>
      </c>
      <c r="E13" s="29" t="n">
        <f aca="false">C13/$C$14</f>
        <v>0.0233978129095248</v>
      </c>
      <c r="F13" s="21" t="n">
        <v>7</v>
      </c>
      <c r="G13" s="30" t="n">
        <v>8</v>
      </c>
    </row>
    <row r="14" customFormat="false" ht="12.75" hidden="false" customHeight="false" outlineLevel="0" collapsed="false">
      <c r="A14" s="31" t="s">
        <v>17</v>
      </c>
      <c r="B14" s="32" t="n">
        <f aca="false">SUM(B6:B13)</f>
        <v>79</v>
      </c>
      <c r="C14" s="33" t="n">
        <f aca="false">SUM(C6:C13)</f>
        <v>16005769.49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4</v>
      </c>
      <c r="C18" s="17" t="n">
        <v>2099943.59</v>
      </c>
      <c r="D18" s="35" t="n">
        <f aca="false">B18/$B$26</f>
        <v>0.222222222222222</v>
      </c>
      <c r="E18" s="29" t="n">
        <f aca="false">C18/$C$26</f>
        <v>0.117948170121638</v>
      </c>
      <c r="F18" s="20" t="n">
        <v>1</v>
      </c>
      <c r="G18" s="21" t="n">
        <v>4</v>
      </c>
    </row>
    <row r="19" customFormat="false" ht="12.75" hidden="false" customHeight="false" outlineLevel="0" collapsed="false">
      <c r="A19" s="26" t="s">
        <v>15</v>
      </c>
      <c r="B19" s="22" t="n">
        <v>11</v>
      </c>
      <c r="C19" s="17" t="n">
        <v>2816453.46</v>
      </c>
      <c r="D19" s="28" t="n">
        <f aca="false">B19/$B$26</f>
        <v>0.174603174603175</v>
      </c>
      <c r="E19" s="29" t="n">
        <f aca="false">C19/$C$26</f>
        <v>0.158192597849619</v>
      </c>
      <c r="F19" s="21" t="n">
        <v>2</v>
      </c>
      <c r="G19" s="21" t="n">
        <v>2</v>
      </c>
    </row>
    <row r="20" customFormat="false" ht="12.75" hidden="false" customHeight="false" outlineLevel="0" collapsed="false">
      <c r="A20" s="26" t="s">
        <v>16</v>
      </c>
      <c r="B20" s="22" t="n">
        <v>10</v>
      </c>
      <c r="C20" s="17" t="n">
        <v>2616234.81</v>
      </c>
      <c r="D20" s="28" t="n">
        <f aca="false">B20/$B$26</f>
        <v>0.158730158730159</v>
      </c>
      <c r="E20" s="29" t="n">
        <f aca="false">C20/$C$26</f>
        <v>0.146946856057229</v>
      </c>
      <c r="F20" s="30" t="n">
        <v>3</v>
      </c>
      <c r="G20" s="30" t="n">
        <v>3</v>
      </c>
    </row>
    <row r="21" customFormat="false" ht="12.75" hidden="false" customHeight="false" outlineLevel="0" collapsed="false">
      <c r="A21" s="26" t="s">
        <v>10</v>
      </c>
      <c r="B21" s="22" t="n">
        <v>10</v>
      </c>
      <c r="C21" s="17" t="n">
        <v>1955661</v>
      </c>
      <c r="D21" s="28" t="n">
        <f aca="false">B21/$B$26</f>
        <v>0.158730158730159</v>
      </c>
      <c r="E21" s="29" t="n">
        <f aca="false">C21/$C$26</f>
        <v>0.109844206019007</v>
      </c>
      <c r="F21" s="30" t="n">
        <v>3</v>
      </c>
      <c r="G21" s="30" t="n">
        <v>5</v>
      </c>
    </row>
    <row r="22" customFormat="false" ht="12.75" hidden="false" customHeight="false" outlineLevel="0" collapsed="false">
      <c r="A22" s="15" t="s">
        <v>12</v>
      </c>
      <c r="B22" s="22" t="n">
        <v>8</v>
      </c>
      <c r="C22" s="23" t="n">
        <v>5923639</v>
      </c>
      <c r="D22" s="28" t="n">
        <f aca="false">B22/$B$26</f>
        <v>0.126984126984127</v>
      </c>
      <c r="E22" s="36" t="n">
        <f aca="false">C22/$C$26</f>
        <v>0.332714832835662</v>
      </c>
      <c r="F22" s="30" t="n">
        <v>4</v>
      </c>
      <c r="G22" s="37" t="n">
        <v>1</v>
      </c>
    </row>
    <row r="23" customFormat="false" ht="12.75" hidden="false" customHeight="false" outlineLevel="0" collapsed="false">
      <c r="A23" s="26" t="s">
        <v>11</v>
      </c>
      <c r="B23" s="22" t="n">
        <v>4</v>
      </c>
      <c r="C23" s="17" t="n">
        <v>891364.4</v>
      </c>
      <c r="D23" s="28" t="n">
        <f aca="false">B23/$B$26</f>
        <v>0.0634920634920635</v>
      </c>
      <c r="E23" s="29" t="n">
        <f aca="false">C23/$C$26</f>
        <v>0.0500655352801985</v>
      </c>
      <c r="F23" s="30" t="n">
        <v>5</v>
      </c>
      <c r="G23" s="30" t="n">
        <v>6</v>
      </c>
    </row>
    <row r="24" customFormat="false" ht="12.75" hidden="false" customHeight="false" outlineLevel="0" collapsed="false">
      <c r="A24" s="26" t="s">
        <v>13</v>
      </c>
      <c r="B24" s="22" t="n">
        <v>4</v>
      </c>
      <c r="C24" s="17" t="n">
        <v>730656</v>
      </c>
      <c r="D24" s="28" t="n">
        <f aca="false">B24/$B$26</f>
        <v>0.0634920634920635</v>
      </c>
      <c r="E24" s="29" t="n">
        <f aca="false">C24/$C$26</f>
        <v>0.0410389777129182</v>
      </c>
      <c r="F24" s="30" t="n">
        <v>5</v>
      </c>
      <c r="G24" s="30" t="n">
        <v>8</v>
      </c>
    </row>
    <row r="25" customFormat="false" ht="12.75" hidden="false" customHeight="false" outlineLevel="0" collapsed="false">
      <c r="A25" s="26" t="s">
        <v>14</v>
      </c>
      <c r="B25" s="22" t="n">
        <v>2</v>
      </c>
      <c r="C25" s="17" t="n">
        <v>770000</v>
      </c>
      <c r="D25" s="28" t="n">
        <f aca="false">B25/$B$26</f>
        <v>0.0317460317460317</v>
      </c>
      <c r="E25" s="29" t="n">
        <f aca="false">C25/$C$26</f>
        <v>0.0432488241237286</v>
      </c>
      <c r="F25" s="30" t="n">
        <v>6</v>
      </c>
      <c r="G25" s="30" t="n">
        <v>7</v>
      </c>
    </row>
    <row r="26" customFormat="false" ht="12.75" hidden="false" customHeight="false" outlineLevel="0" collapsed="false">
      <c r="A26" s="31" t="s">
        <v>17</v>
      </c>
      <c r="B26" s="32" t="n">
        <f aca="false">SUM(B18:B25)</f>
        <v>63</v>
      </c>
      <c r="C26" s="33" t="n">
        <f aca="false">SUM(C18:C25)</f>
        <v>17803952.26</v>
      </c>
      <c r="D26" s="34" t="n">
        <f aca="false">SUM(D18:D25)</f>
        <v>1</v>
      </c>
      <c r="E26" s="34" t="n">
        <f aca="false">SUM(E18:E25)</f>
        <v>1</v>
      </c>
      <c r="F26" s="32"/>
      <c r="G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31</v>
      </c>
      <c r="C30" s="17" t="n">
        <v>5603395.59</v>
      </c>
      <c r="D30" s="35" t="n">
        <f aca="false">B30/$B$38</f>
        <v>0.21830985915493</v>
      </c>
      <c r="E30" s="29" t="n">
        <f aca="false">C30/$C$38</f>
        <v>0.165733265462322</v>
      </c>
      <c r="F30" s="37" t="n">
        <v>1</v>
      </c>
      <c r="G30" s="30" t="n">
        <v>3</v>
      </c>
    </row>
    <row r="31" customFormat="false" ht="12.75" hidden="false" customHeight="false" outlineLevel="0" collapsed="false">
      <c r="A31" s="26" t="s">
        <v>10</v>
      </c>
      <c r="B31" s="22" t="n">
        <v>25</v>
      </c>
      <c r="C31" s="17" t="n">
        <v>6484568.49</v>
      </c>
      <c r="D31" s="28" t="n">
        <f aca="false">B31/$B$38</f>
        <v>0.176056338028169</v>
      </c>
      <c r="E31" s="29" t="n">
        <f aca="false">C31/$C$38</f>
        <v>0.191795973298715</v>
      </c>
      <c r="F31" s="30" t="n">
        <v>2</v>
      </c>
      <c r="G31" s="30" t="n">
        <v>2</v>
      </c>
    </row>
    <row r="32" customFormat="false" ht="12.75" hidden="false" customHeight="false" outlineLevel="0" collapsed="false">
      <c r="A32" s="15" t="s">
        <v>12</v>
      </c>
      <c r="B32" s="22" t="n">
        <v>19</v>
      </c>
      <c r="C32" s="23" t="n">
        <v>7190639</v>
      </c>
      <c r="D32" s="28" t="n">
        <f aca="false">B32/$B$38</f>
        <v>0.133802816901408</v>
      </c>
      <c r="E32" s="36" t="n">
        <f aca="false">C32/$C$38</f>
        <v>0.212679626681636</v>
      </c>
      <c r="F32" s="30" t="n">
        <v>3</v>
      </c>
      <c r="G32" s="37" t="n">
        <v>1</v>
      </c>
    </row>
    <row r="33" customFormat="false" ht="12.75" hidden="false" customHeight="false" outlineLevel="0" collapsed="false">
      <c r="A33" s="26" t="s">
        <v>15</v>
      </c>
      <c r="B33" s="22" t="n">
        <v>17</v>
      </c>
      <c r="C33" s="17" t="n">
        <v>4485453.46</v>
      </c>
      <c r="D33" s="28" t="n">
        <f aca="false">B33/$B$38</f>
        <v>0.119718309859155</v>
      </c>
      <c r="E33" s="29" t="n">
        <f aca="false">C33/$C$38</f>
        <v>0.132667565062111</v>
      </c>
      <c r="F33" s="30" t="n">
        <v>4</v>
      </c>
      <c r="G33" s="30" t="n">
        <v>4</v>
      </c>
    </row>
    <row r="34" customFormat="false" ht="12.75" hidden="false" customHeight="false" outlineLevel="0" collapsed="false">
      <c r="A34" s="26" t="s">
        <v>11</v>
      </c>
      <c r="B34" s="22" t="n">
        <v>15</v>
      </c>
      <c r="C34" s="17" t="n">
        <v>2641664.4</v>
      </c>
      <c r="D34" s="28" t="n">
        <f aca="false">B34/$B$38</f>
        <v>0.105633802816901</v>
      </c>
      <c r="E34" s="29" t="n">
        <f aca="false">C34/$C$38</f>
        <v>0.0781332783373173</v>
      </c>
      <c r="F34" s="30" t="n">
        <v>5</v>
      </c>
      <c r="G34" s="30" t="n">
        <v>6</v>
      </c>
    </row>
    <row r="35" customFormat="false" ht="12.75" hidden="false" customHeight="false" outlineLevel="0" collapsed="false">
      <c r="A35" s="26" t="s">
        <v>16</v>
      </c>
      <c r="B35" s="22" t="n">
        <v>13</v>
      </c>
      <c r="C35" s="17" t="n">
        <v>2990734.81</v>
      </c>
      <c r="D35" s="28" t="n">
        <f aca="false">B35/$B$38</f>
        <v>0.0915492957746479</v>
      </c>
      <c r="E35" s="29" t="n">
        <f aca="false">C35/$C$38</f>
        <v>0.0884578356519601</v>
      </c>
      <c r="F35" s="30" t="n">
        <v>6</v>
      </c>
      <c r="G35" s="30" t="n">
        <v>5</v>
      </c>
    </row>
    <row r="36" customFormat="false" ht="12.75" hidden="false" customHeight="false" outlineLevel="0" collapsed="false">
      <c r="A36" s="26" t="s">
        <v>13</v>
      </c>
      <c r="B36" s="22" t="n">
        <v>13</v>
      </c>
      <c r="C36" s="17" t="n">
        <v>2071756</v>
      </c>
      <c r="D36" s="28" t="n">
        <f aca="false">B36/$B$38</f>
        <v>0.0915492957746479</v>
      </c>
      <c r="E36" s="29" t="n">
        <f aca="false">C36/$C$38</f>
        <v>0.0612769313903034</v>
      </c>
      <c r="F36" s="30" t="n">
        <v>6</v>
      </c>
      <c r="G36" s="30" t="n">
        <v>8</v>
      </c>
    </row>
    <row r="37" customFormat="false" ht="12.75" hidden="false" customHeight="false" outlineLevel="0" collapsed="false">
      <c r="A37" s="26" t="s">
        <v>14</v>
      </c>
      <c r="B37" s="22" t="n">
        <v>9</v>
      </c>
      <c r="C37" s="17" t="n">
        <v>2341510</v>
      </c>
      <c r="D37" s="28" t="n">
        <f aca="false">B37/$B$38</f>
        <v>0.0633802816901408</v>
      </c>
      <c r="E37" s="29" t="n">
        <f aca="false">C37/$C$38</f>
        <v>0.069255524115634</v>
      </c>
      <c r="F37" s="30" t="n">
        <v>7</v>
      </c>
      <c r="G37" s="30" t="n">
        <v>7</v>
      </c>
    </row>
    <row r="38" customFormat="false" ht="12.75" hidden="false" customHeight="false" outlineLevel="0" collapsed="false">
      <c r="A38" s="31" t="s">
        <v>17</v>
      </c>
      <c r="B38" s="32" t="n">
        <f aca="false">SUM(B30:B37)</f>
        <v>142</v>
      </c>
      <c r="C38" s="33" t="n">
        <f aca="false">SUM(C30:C37)</f>
        <v>33809721.75</v>
      </c>
      <c r="D38" s="34" t="n">
        <f aca="false">SUM(D30:D37)</f>
        <v>1</v>
      </c>
      <c r="E38" s="34" t="n">
        <f aca="false">SUM(E30:E37)</f>
        <v>1</v>
      </c>
      <c r="F38" s="32"/>
      <c r="G38" s="32"/>
    </row>
    <row r="40" customFormat="false" ht="12.75" hidden="false" customHeight="true" outlineLevel="0" collapsed="false">
      <c r="A40" s="38" t="s">
        <v>20</v>
      </c>
      <c r="B40" s="38"/>
      <c r="C40" s="38"/>
    </row>
    <row r="41" customFormat="false" ht="12.75" hidden="false" customHeight="false" outlineLevel="0" collapsed="false">
      <c r="A41" s="39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12</v>
      </c>
      <c r="C6" s="50" t="n">
        <v>2417500</v>
      </c>
      <c r="D6" s="36" t="n">
        <f aca="false">B6/$B$14</f>
        <v>0.181818181818182</v>
      </c>
      <c r="E6" s="29" t="n">
        <f aca="false">C6/$C$14</f>
        <v>0.184528680496684</v>
      </c>
      <c r="F6" s="37" t="n">
        <v>1</v>
      </c>
      <c r="G6" s="30" t="n">
        <v>2</v>
      </c>
    </row>
    <row r="7" customFormat="false" ht="12.75" hidden="false" customHeight="false" outlineLevel="0" collapsed="false">
      <c r="A7" s="51" t="s">
        <v>11</v>
      </c>
      <c r="B7" s="52" t="n">
        <v>11</v>
      </c>
      <c r="C7" s="50" t="n">
        <v>1750300</v>
      </c>
      <c r="D7" s="29" t="n">
        <f aca="false">B7/$B$14</f>
        <v>0.166666666666667</v>
      </c>
      <c r="E7" s="29" t="n">
        <f aca="false">C7/$C$14</f>
        <v>0.133601054590836</v>
      </c>
      <c r="F7" s="30" t="n">
        <v>2</v>
      </c>
      <c r="G7" s="30" t="n">
        <v>3</v>
      </c>
    </row>
    <row r="8" customFormat="false" ht="12.75" hidden="false" customHeight="false" outlineLevel="0" collapsed="false">
      <c r="A8" s="51" t="s">
        <v>12</v>
      </c>
      <c r="B8" s="52" t="n">
        <v>11</v>
      </c>
      <c r="C8" s="50" t="n">
        <v>1267000</v>
      </c>
      <c r="D8" s="29" t="n">
        <f aca="false">B8/$B$14</f>
        <v>0.166666666666667</v>
      </c>
      <c r="E8" s="29" t="n">
        <f aca="false">C8/$C$14</f>
        <v>0.0967105845664109</v>
      </c>
      <c r="F8" s="30" t="n">
        <v>2</v>
      </c>
      <c r="G8" s="30" t="n">
        <v>7</v>
      </c>
    </row>
    <row r="9" customFormat="false" ht="12.75" hidden="false" customHeight="false" outlineLevel="0" collapsed="false">
      <c r="A9" s="51" t="s">
        <v>13</v>
      </c>
      <c r="B9" s="52" t="n">
        <v>9</v>
      </c>
      <c r="C9" s="50" t="n">
        <v>1341100</v>
      </c>
      <c r="D9" s="29" t="n">
        <f aca="false">B9/$B$14</f>
        <v>0.136363636363636</v>
      </c>
      <c r="E9" s="29" t="n">
        <f aca="false">C9/$C$14</f>
        <v>0.102366665321242</v>
      </c>
      <c r="F9" s="30" t="n">
        <v>3</v>
      </c>
      <c r="G9" s="30" t="n">
        <v>5</v>
      </c>
    </row>
    <row r="10" customFormat="false" ht="12.75" hidden="false" customHeight="false" outlineLevel="0" collapsed="false">
      <c r="A10" s="48" t="s">
        <v>10</v>
      </c>
      <c r="B10" s="52" t="n">
        <v>8</v>
      </c>
      <c r="C10" s="53" t="n">
        <v>2952934.49</v>
      </c>
      <c r="D10" s="29" t="n">
        <f aca="false">B10/$B$14</f>
        <v>0.121212121212121</v>
      </c>
      <c r="E10" s="36" t="n">
        <f aca="false">C10/$C$14</f>
        <v>0.225398595670258</v>
      </c>
      <c r="F10" s="30" t="n">
        <v>4</v>
      </c>
      <c r="G10" s="37" t="n">
        <v>1</v>
      </c>
    </row>
    <row r="11" customFormat="false" ht="12.75" hidden="false" customHeight="false" outlineLevel="0" collapsed="false">
      <c r="A11" s="51" t="s">
        <v>15</v>
      </c>
      <c r="B11" s="52" t="n">
        <v>6</v>
      </c>
      <c r="C11" s="50" t="n">
        <v>1669000</v>
      </c>
      <c r="D11" s="29" t="n">
        <f aca="false">B11/$B$14</f>
        <v>0.0909090909090909</v>
      </c>
      <c r="E11" s="29" t="n">
        <f aca="false">C11/$C$14</f>
        <v>0.127395395139179</v>
      </c>
      <c r="F11" s="30" t="n">
        <v>5</v>
      </c>
      <c r="G11" s="30" t="n">
        <v>4</v>
      </c>
    </row>
    <row r="12" customFormat="false" ht="14.25" hidden="false" customHeight="false" outlineLevel="0" collapsed="false">
      <c r="A12" s="51" t="s">
        <v>14</v>
      </c>
      <c r="B12" s="52" t="n">
        <v>6</v>
      </c>
      <c r="C12" s="50" t="n">
        <v>1328610</v>
      </c>
      <c r="D12" s="29" t="n">
        <f aca="false">B12/$B$14</f>
        <v>0.0909090909090909</v>
      </c>
      <c r="E12" s="29" t="n">
        <f aca="false">C12/$C$14</f>
        <v>0.101413298942999</v>
      </c>
      <c r="F12" s="54" t="n">
        <v>5</v>
      </c>
      <c r="G12" s="30" t="n">
        <v>6</v>
      </c>
    </row>
    <row r="13" customFormat="false" ht="12.75" hidden="false" customHeight="false" outlineLevel="0" collapsed="false">
      <c r="A13" s="51" t="s">
        <v>16</v>
      </c>
      <c r="B13" s="52" t="n">
        <v>3</v>
      </c>
      <c r="C13" s="50" t="n">
        <v>374500</v>
      </c>
      <c r="D13" s="29" t="n">
        <f aca="false">B13/$B$14</f>
        <v>0.0454545454545455</v>
      </c>
      <c r="E13" s="29" t="n">
        <f aca="false">C13/$C$14</f>
        <v>0.0285857252723922</v>
      </c>
      <c r="F13" s="30" t="n">
        <v>6</v>
      </c>
      <c r="G13" s="30" t="n">
        <v>8</v>
      </c>
    </row>
    <row r="14" customFormat="false" ht="12.75" hidden="false" customHeight="false" outlineLevel="0" collapsed="false">
      <c r="A14" s="55" t="s">
        <v>17</v>
      </c>
      <c r="B14" s="32" t="n">
        <f aca="false">SUM(B6:B13)</f>
        <v>66</v>
      </c>
      <c r="C14" s="33" t="n">
        <f aca="false">SUM(C6:C13)</f>
        <v>13100944.49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s="56" customFormat="true" ht="12.75" hidden="false" customHeight="false" outlineLevel="0" collapsed="false">
      <c r="A18" s="48" t="s">
        <v>10</v>
      </c>
      <c r="B18" s="49" t="n">
        <v>7</v>
      </c>
      <c r="C18" s="53" t="n">
        <v>1575973</v>
      </c>
      <c r="D18" s="35" t="n">
        <f aca="false">B18/$B$21</f>
        <v>0.538461538461538</v>
      </c>
      <c r="E18" s="36" t="n">
        <f aca="false">C18/$C$21</f>
        <v>0.54253629736731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1" t="s">
        <v>9</v>
      </c>
      <c r="B19" s="52" t="n">
        <v>5</v>
      </c>
      <c r="C19" s="50" t="n">
        <v>1085952</v>
      </c>
      <c r="D19" s="28" t="n">
        <f aca="false">B19/$B$21</f>
        <v>0.384615384615385</v>
      </c>
      <c r="E19" s="29" t="n">
        <f aca="false">C19/$C$21</f>
        <v>0.373844207482378</v>
      </c>
      <c r="F19" s="30" t="n">
        <v>2</v>
      </c>
      <c r="G19" s="30" t="n">
        <v>2</v>
      </c>
    </row>
    <row r="20" customFormat="false" ht="12.75" hidden="false" customHeight="false" outlineLevel="0" collapsed="false">
      <c r="A20" s="51" t="s">
        <v>14</v>
      </c>
      <c r="B20" s="52" t="n">
        <v>1</v>
      </c>
      <c r="C20" s="50" t="n">
        <v>242900</v>
      </c>
      <c r="D20" s="28" t="n">
        <f aca="false">B20/$B$21</f>
        <v>0.0769230769230769</v>
      </c>
      <c r="E20" s="29" t="n">
        <f aca="false">C20/$C$21</f>
        <v>0.0836194951503103</v>
      </c>
      <c r="F20" s="30" t="n">
        <v>3</v>
      </c>
      <c r="G20" s="30" t="n">
        <v>3</v>
      </c>
    </row>
    <row r="21" customFormat="false" ht="12.75" hidden="false" customHeight="false" outlineLevel="0" collapsed="false">
      <c r="A21" s="55" t="s">
        <v>17</v>
      </c>
      <c r="B21" s="32" t="n">
        <f aca="false">SUM(B18:B20)</f>
        <v>13</v>
      </c>
      <c r="C21" s="33" t="n">
        <f aca="false">SUM(C18:C20)</f>
        <v>2904825</v>
      </c>
      <c r="D21" s="34" t="n">
        <f aca="false">SUM(D18:D20)</f>
        <v>1</v>
      </c>
      <c r="E21" s="34" t="n">
        <f aca="false">SUM(E18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6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4</v>
      </c>
      <c r="F24" s="45" t="s">
        <v>6</v>
      </c>
      <c r="G24" s="45" t="s">
        <v>24</v>
      </c>
    </row>
    <row r="25" s="56" customFormat="true" ht="12.75" hidden="false" customHeight="false" outlineLevel="0" collapsed="false">
      <c r="A25" s="48" t="s">
        <v>11</v>
      </c>
      <c r="B25" s="49" t="n">
        <v>11</v>
      </c>
      <c r="C25" s="50" t="n">
        <v>1750300</v>
      </c>
      <c r="D25" s="36" t="n">
        <f aca="false">B25/$B$33</f>
        <v>0.203703703703704</v>
      </c>
      <c r="E25" s="29" t="n">
        <f aca="false">C25/$C$33</f>
        <v>0.17526494265563</v>
      </c>
      <c r="F25" s="37" t="n">
        <v>1</v>
      </c>
      <c r="G25" s="30" t="n">
        <v>2</v>
      </c>
    </row>
    <row r="26" customFormat="false" ht="12.75" hidden="false" customHeight="false" outlineLevel="0" collapsed="false">
      <c r="A26" s="48" t="s">
        <v>9</v>
      </c>
      <c r="B26" s="52" t="n">
        <v>10</v>
      </c>
      <c r="C26" s="53" t="n">
        <v>2029500</v>
      </c>
      <c r="D26" s="29" t="n">
        <f aca="false">B26/$B$33</f>
        <v>0.185185185185185</v>
      </c>
      <c r="E26" s="36" t="n">
        <f aca="false">C26/$C$33</f>
        <v>0.203222419653546</v>
      </c>
      <c r="F26" s="30" t="n">
        <v>2</v>
      </c>
      <c r="G26" s="37" t="n">
        <v>1</v>
      </c>
    </row>
    <row r="27" s="56" customFormat="true" ht="12.75" hidden="false" customHeight="false" outlineLevel="0" collapsed="false">
      <c r="A27" s="51" t="s">
        <v>13</v>
      </c>
      <c r="B27" s="52" t="n">
        <v>9</v>
      </c>
      <c r="C27" s="50" t="n">
        <v>1341100</v>
      </c>
      <c r="D27" s="29" t="n">
        <f aca="false">B27/$B$33</f>
        <v>0.166666666666667</v>
      </c>
      <c r="E27" s="29" t="n">
        <f aca="false">C27/$C$33</f>
        <v>0.134290015766135</v>
      </c>
      <c r="F27" s="30" t="n">
        <v>3</v>
      </c>
      <c r="G27" s="30" t="n">
        <v>4</v>
      </c>
    </row>
    <row r="28" customFormat="false" ht="12.75" hidden="false" customHeight="false" outlineLevel="0" collapsed="false">
      <c r="A28" s="51" t="s">
        <v>15</v>
      </c>
      <c r="B28" s="52" t="n">
        <v>6</v>
      </c>
      <c r="C28" s="50" t="n">
        <v>1669000</v>
      </c>
      <c r="D28" s="29" t="n">
        <f aca="false">B28/$B$33</f>
        <v>0.111111111111111</v>
      </c>
      <c r="E28" s="29" t="n">
        <f aca="false">C28/$C$33</f>
        <v>0.167124029761896</v>
      </c>
      <c r="F28" s="30" t="n">
        <v>4</v>
      </c>
      <c r="G28" s="30" t="n">
        <v>3</v>
      </c>
    </row>
    <row r="29" customFormat="false" ht="12.75" hidden="false" customHeight="false" outlineLevel="0" collapsed="false">
      <c r="A29" s="51" t="s">
        <v>10</v>
      </c>
      <c r="B29" s="52" t="n">
        <v>6</v>
      </c>
      <c r="C29" s="50" t="n">
        <v>861085</v>
      </c>
      <c r="D29" s="29" t="n">
        <f aca="false">B29/$B$33</f>
        <v>0.111111111111111</v>
      </c>
      <c r="E29" s="29" t="n">
        <f aca="false">C29/$C$33</f>
        <v>0.086224083383776</v>
      </c>
      <c r="F29" s="30" t="n">
        <v>4</v>
      </c>
      <c r="G29" s="30" t="n">
        <v>7</v>
      </c>
    </row>
    <row r="30" customFormat="false" ht="12.75" hidden="false" customHeight="false" outlineLevel="0" collapsed="false">
      <c r="A30" s="51" t="s">
        <v>14</v>
      </c>
      <c r="B30" s="52" t="n">
        <v>5</v>
      </c>
      <c r="C30" s="50" t="n">
        <v>1028610</v>
      </c>
      <c r="D30" s="29" t="n">
        <f aca="false">B30/$B$33</f>
        <v>0.0925925925925926</v>
      </c>
      <c r="E30" s="29" t="n">
        <f aca="false">C30/$C$33</f>
        <v>0.102999070253675</v>
      </c>
      <c r="F30" s="30" t="n">
        <v>5</v>
      </c>
      <c r="G30" s="30" t="n">
        <v>5</v>
      </c>
    </row>
    <row r="31" s="56" customFormat="true" ht="12.75" hidden="false" customHeight="false" outlineLevel="0" collapsed="false">
      <c r="A31" s="51" t="s">
        <v>12</v>
      </c>
      <c r="B31" s="52" t="n">
        <v>5</v>
      </c>
      <c r="C31" s="50" t="n">
        <v>987000</v>
      </c>
      <c r="D31" s="29" t="n">
        <f aca="false">B31/$B$33</f>
        <v>0.0925925925925926</v>
      </c>
      <c r="E31" s="29" t="n">
        <f aca="false">C31/$C$33</f>
        <v>0.0988324849460702</v>
      </c>
      <c r="F31" s="30" t="n">
        <v>5</v>
      </c>
      <c r="G31" s="30" t="n">
        <v>6</v>
      </c>
    </row>
    <row r="32" customFormat="false" ht="12.75" hidden="false" customHeight="false" outlineLevel="0" collapsed="false">
      <c r="A32" s="51" t="s">
        <v>16</v>
      </c>
      <c r="B32" s="52" t="n">
        <v>2</v>
      </c>
      <c r="C32" s="50" t="n">
        <v>320000</v>
      </c>
      <c r="D32" s="29" t="n">
        <f aca="false">B32/$B$33</f>
        <v>0.037037037037037</v>
      </c>
      <c r="E32" s="29" t="n">
        <f aca="false">C32/$C$33</f>
        <v>0.032042953579273</v>
      </c>
      <c r="F32" s="30" t="n">
        <v>6</v>
      </c>
      <c r="G32" s="30" t="n">
        <v>8</v>
      </c>
    </row>
    <row r="33" customFormat="false" ht="12.75" hidden="false" customHeight="false" outlineLevel="0" collapsed="false">
      <c r="A33" s="55" t="s">
        <v>17</v>
      </c>
      <c r="B33" s="32" t="n">
        <f aca="false">SUM(B25:B32)</f>
        <v>54</v>
      </c>
      <c r="C33" s="33" t="n">
        <f aca="false">SUM(C25:C32)</f>
        <v>9986595</v>
      </c>
      <c r="D33" s="34" t="n">
        <f aca="false">SUM(D25:D32)</f>
        <v>1</v>
      </c>
      <c r="E33" s="34" t="n">
        <f aca="false">SUM(E25:E32)</f>
        <v>1</v>
      </c>
      <c r="F33" s="32"/>
      <c r="G33" s="32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7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4</v>
      </c>
      <c r="F36" s="45" t="s">
        <v>6</v>
      </c>
      <c r="G36" s="45" t="s">
        <v>24</v>
      </c>
    </row>
    <row r="37" s="56" customFormat="true" ht="12.75" hidden="false" customHeight="false" outlineLevel="0" collapsed="false">
      <c r="A37" s="48" t="s">
        <v>9</v>
      </c>
      <c r="B37" s="49" t="n">
        <v>1</v>
      </c>
      <c r="C37" s="53" t="n">
        <v>30000</v>
      </c>
      <c r="D37" s="59" t="n">
        <v>1</v>
      </c>
      <c r="E37" s="59" t="n"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32" t="s">
        <v>17</v>
      </c>
      <c r="B38" s="32" t="n">
        <f aca="false">SUM(B37)</f>
        <v>1</v>
      </c>
      <c r="C38" s="33" t="n">
        <f aca="false">SUM(C37)</f>
        <v>30000</v>
      </c>
      <c r="D38" s="34" t="n">
        <v>1</v>
      </c>
      <c r="E38" s="34" t="n">
        <v>1</v>
      </c>
      <c r="F38" s="32"/>
      <c r="G38" s="32"/>
    </row>
    <row r="39" customFormat="false" ht="13.5" hidden="false" customHeight="false" outlineLevel="0" collapsed="false"/>
    <row r="40" customFormat="false" ht="15" hidden="false" customHeight="true" outlineLevel="0" collapsed="false">
      <c r="A40" s="42" t="s">
        <v>28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4</v>
      </c>
      <c r="F41" s="45" t="s">
        <v>6</v>
      </c>
      <c r="G41" s="45" t="s">
        <v>24</v>
      </c>
    </row>
    <row r="42" customFormat="false" ht="12.75" hidden="false" customHeight="false" outlineLevel="0" collapsed="false">
      <c r="A42" s="48" t="s">
        <v>12</v>
      </c>
      <c r="B42" s="49" t="n">
        <v>6</v>
      </c>
      <c r="C42" s="50" t="n">
        <v>280000</v>
      </c>
      <c r="D42" s="36" t="n">
        <f aca="false">B42/$B$47</f>
        <v>0.545454545454545</v>
      </c>
      <c r="E42" s="29" t="n">
        <f aca="false">C42/$C$47</f>
        <v>0.0907808926672574</v>
      </c>
      <c r="F42" s="37" t="n">
        <v>1</v>
      </c>
      <c r="G42" s="30" t="n">
        <v>4</v>
      </c>
    </row>
    <row r="43" customFormat="false" ht="12.75" hidden="false" customHeight="false" outlineLevel="0" collapsed="false">
      <c r="A43" s="48" t="s">
        <v>10</v>
      </c>
      <c r="B43" s="52" t="n">
        <v>2</v>
      </c>
      <c r="C43" s="53" t="n">
        <v>2091849.49</v>
      </c>
      <c r="D43" s="29" t="n">
        <f aca="false">B43/$B$47</f>
        <v>0.181818181818182</v>
      </c>
      <c r="E43" s="36" t="n">
        <f aca="false">C43/$C$47</f>
        <v>0.678214157241954</v>
      </c>
      <c r="F43" s="30" t="n">
        <v>2</v>
      </c>
      <c r="G43" s="37" t="n">
        <v>1</v>
      </c>
    </row>
    <row r="44" s="56" customFormat="true" ht="12.75" hidden="false" customHeight="false" outlineLevel="0" collapsed="false">
      <c r="A44" s="51" t="s">
        <v>9</v>
      </c>
      <c r="B44" s="52" t="n">
        <v>1</v>
      </c>
      <c r="C44" s="50" t="n">
        <v>358000</v>
      </c>
      <c r="D44" s="29" t="n">
        <f aca="false">B44/$B$47</f>
        <v>0.0909090909090909</v>
      </c>
      <c r="E44" s="29" t="n">
        <f aca="false">C44/$C$47</f>
        <v>0.116069855624565</v>
      </c>
      <c r="F44" s="30" t="n">
        <v>3</v>
      </c>
      <c r="G44" s="30" t="n">
        <v>2</v>
      </c>
    </row>
    <row r="45" customFormat="false" ht="12.75" hidden="false" customHeight="false" outlineLevel="0" collapsed="false">
      <c r="A45" s="51" t="s">
        <v>14</v>
      </c>
      <c r="B45" s="52" t="n">
        <v>1</v>
      </c>
      <c r="C45" s="50" t="n">
        <v>300000</v>
      </c>
      <c r="D45" s="29" t="n">
        <f aca="false">B45/$B$47</f>
        <v>0.0909090909090909</v>
      </c>
      <c r="E45" s="29" t="n">
        <f aca="false">C45/$C$47</f>
        <v>0.09726524214349</v>
      </c>
      <c r="F45" s="30" t="n">
        <v>3</v>
      </c>
      <c r="G45" s="30" t="n">
        <v>3</v>
      </c>
    </row>
    <row r="46" s="56" customFormat="true" ht="12.75" hidden="false" customHeight="false" outlineLevel="0" collapsed="false">
      <c r="A46" s="51" t="s">
        <v>16</v>
      </c>
      <c r="B46" s="52" t="n">
        <v>1</v>
      </c>
      <c r="C46" s="50" t="n">
        <v>54500</v>
      </c>
      <c r="D46" s="29" t="n">
        <f aca="false">B46/$B$47</f>
        <v>0.0909090909090909</v>
      </c>
      <c r="E46" s="29" t="n">
        <f aca="false">C46/$C$47</f>
        <v>0.017669852322734</v>
      </c>
      <c r="F46" s="30" t="n">
        <v>3</v>
      </c>
      <c r="G46" s="30" t="n">
        <v>5</v>
      </c>
    </row>
    <row r="47" customFormat="false" ht="12.75" hidden="false" customHeight="false" outlineLevel="0" collapsed="false">
      <c r="A47" s="61" t="s">
        <v>17</v>
      </c>
      <c r="B47" s="62" t="n">
        <f aca="false">SUM(B42:B46)</f>
        <v>11</v>
      </c>
      <c r="C47" s="63" t="n">
        <f aca="false">SUM(C42:C46)</f>
        <v>3084349.49</v>
      </c>
      <c r="D47" s="34" t="n">
        <f aca="false">SUM(D42:D46)</f>
        <v>1</v>
      </c>
      <c r="E47" s="34" t="n">
        <f aca="false">SUM(E42:E46)</f>
        <v>1</v>
      </c>
      <c r="F47" s="32"/>
      <c r="G47" s="32"/>
    </row>
    <row r="49" customFormat="false" ht="12.75" hidden="false" customHeight="true" outlineLevel="0" collapsed="false">
      <c r="A49" s="38" t="s">
        <v>20</v>
      </c>
      <c r="B49" s="38"/>
      <c r="C49" s="38"/>
    </row>
    <row r="50" customFormat="false" ht="12.75" hidden="false" customHeight="false" outlineLevel="0" collapsed="false">
      <c r="A50" s="39" t="s">
        <v>21</v>
      </c>
    </row>
  </sheetData>
  <mergeCells count="6">
    <mergeCell ref="A4:C4"/>
    <mergeCell ref="A16:C16"/>
    <mergeCell ref="A23:C23"/>
    <mergeCell ref="A35:C35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40" t="s">
        <v>29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64" t="s">
        <v>10</v>
      </c>
      <c r="B6" s="65" t="n">
        <v>10</v>
      </c>
      <c r="C6" s="66" t="n">
        <v>1955661</v>
      </c>
      <c r="D6" s="35" t="n">
        <f aca="false">B6/$B$13</f>
        <v>0.294117647058824</v>
      </c>
      <c r="E6" s="36" t="n">
        <f aca="false">C6/$C$13</f>
        <v>0.315601824182969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5</v>
      </c>
      <c r="B7" s="68" t="n">
        <v>6</v>
      </c>
      <c r="C7" s="69" t="n">
        <v>1007453.46</v>
      </c>
      <c r="D7" s="28" t="n">
        <f aca="false">B7/$B$13</f>
        <v>0.176470588235294</v>
      </c>
      <c r="E7" s="29" t="n">
        <f aca="false">C7/$C$13</f>
        <v>0.162581423751583</v>
      </c>
      <c r="F7" s="30" t="n">
        <v>2</v>
      </c>
      <c r="G7" s="30" t="n">
        <v>2</v>
      </c>
    </row>
    <row r="8" customFormat="false" ht="12.75" hidden="false" customHeight="false" outlineLevel="0" collapsed="false">
      <c r="A8" s="67" t="s">
        <v>9</v>
      </c>
      <c r="B8" s="68" t="n">
        <v>6</v>
      </c>
      <c r="C8" s="69" t="n">
        <v>942800</v>
      </c>
      <c r="D8" s="28" t="n">
        <f aca="false">B8/$B$13</f>
        <v>0.176470588235294</v>
      </c>
      <c r="E8" s="29" t="n">
        <f aca="false">C8/$C$13</f>
        <v>0.152147739224591</v>
      </c>
      <c r="F8" s="30" t="n">
        <v>2</v>
      </c>
      <c r="G8" s="30" t="n">
        <v>3</v>
      </c>
    </row>
    <row r="9" customFormat="false" ht="12.75" hidden="false" customHeight="false" outlineLevel="0" collapsed="false">
      <c r="A9" s="67" t="s">
        <v>11</v>
      </c>
      <c r="B9" s="68" t="n">
        <v>4</v>
      </c>
      <c r="C9" s="69" t="n">
        <v>891364.4</v>
      </c>
      <c r="D9" s="28" t="n">
        <f aca="false">B9/$B$13</f>
        <v>0.117647058823529</v>
      </c>
      <c r="E9" s="29" t="n">
        <f aca="false">C9/$C$13</f>
        <v>0.143847134371324</v>
      </c>
      <c r="F9" s="30" t="n">
        <v>3</v>
      </c>
      <c r="G9" s="30" t="n">
        <v>4</v>
      </c>
    </row>
    <row r="10" customFormat="false" ht="12.75" hidden="false" customHeight="false" outlineLevel="0" collapsed="false">
      <c r="A10" s="67" t="s">
        <v>16</v>
      </c>
      <c r="B10" s="68" t="n">
        <v>4</v>
      </c>
      <c r="C10" s="69" t="n">
        <v>621734.81</v>
      </c>
      <c r="D10" s="28" t="n">
        <f aca="false">B10/$B$13</f>
        <v>0.117647058823529</v>
      </c>
      <c r="E10" s="29" t="n">
        <f aca="false">C10/$C$13</f>
        <v>0.100334690007139</v>
      </c>
      <c r="F10" s="30" t="n">
        <v>3</v>
      </c>
      <c r="G10" s="30" t="n">
        <v>5</v>
      </c>
    </row>
    <row r="11" customFormat="false" ht="12.75" hidden="false" customHeight="false" outlineLevel="0" collapsed="false">
      <c r="A11" s="67" t="s">
        <v>12</v>
      </c>
      <c r="B11" s="68" t="n">
        <v>3</v>
      </c>
      <c r="C11" s="69" t="n">
        <v>583639</v>
      </c>
      <c r="D11" s="28" t="n">
        <f aca="false">B11/$B$13</f>
        <v>0.0882352941176471</v>
      </c>
      <c r="E11" s="29" t="n">
        <f aca="false">C11/$C$13</f>
        <v>0.094186841719666</v>
      </c>
      <c r="F11" s="30" t="n">
        <v>4</v>
      </c>
      <c r="G11" s="30" t="n">
        <v>6</v>
      </c>
    </row>
    <row r="12" customFormat="false" ht="12.75" hidden="false" customHeight="false" outlineLevel="0" collapsed="false">
      <c r="A12" s="67" t="s">
        <v>13</v>
      </c>
      <c r="B12" s="68" t="n">
        <v>1</v>
      </c>
      <c r="C12" s="69" t="n">
        <v>193956</v>
      </c>
      <c r="D12" s="28" t="n">
        <f aca="false">B12/$B$13</f>
        <v>0.0294117647058824</v>
      </c>
      <c r="E12" s="29" t="n">
        <f aca="false">C12/$C$13</f>
        <v>0.0313003467427289</v>
      </c>
      <c r="F12" s="30" t="n">
        <v>5</v>
      </c>
      <c r="G12" s="30" t="n">
        <v>7</v>
      </c>
    </row>
    <row r="13" customFormat="false" ht="12.75" hidden="false" customHeight="false" outlineLevel="0" collapsed="false">
      <c r="A13" s="70" t="s">
        <v>17</v>
      </c>
      <c r="B13" s="32" t="n">
        <f aca="false">SUM(B6:B12)</f>
        <v>34</v>
      </c>
      <c r="C13" s="33" t="n">
        <f aca="false">SUM(C6:C12)</f>
        <v>6196608.67</v>
      </c>
      <c r="D13" s="34" t="n">
        <f aca="false">SUM(D6:D12)</f>
        <v>1</v>
      </c>
      <c r="E13" s="34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1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4" t="s">
        <v>9</v>
      </c>
      <c r="B17" s="65" t="n">
        <v>5</v>
      </c>
      <c r="C17" s="66" t="n">
        <v>407032</v>
      </c>
      <c r="D17" s="35" t="n">
        <f aca="false">B17/$B$22</f>
        <v>0.416666666666667</v>
      </c>
      <c r="E17" s="71" t="n">
        <f aca="false">C17/$C$22</f>
        <v>0.52722166956810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67" t="s">
        <v>12</v>
      </c>
      <c r="B18" s="68" t="n">
        <v>4</v>
      </c>
      <c r="C18" s="69" t="n">
        <v>190000</v>
      </c>
      <c r="D18" s="28" t="n">
        <f aca="false">B18/$B$22</f>
        <v>0.333333333333333</v>
      </c>
      <c r="E18" s="72" t="n">
        <f aca="false">C18/$C$22</f>
        <v>0.246103788444002</v>
      </c>
      <c r="F18" s="30" t="n">
        <v>2</v>
      </c>
      <c r="G18" s="30" t="n">
        <v>2</v>
      </c>
    </row>
    <row r="19" customFormat="false" ht="12.75" hidden="false" customHeight="false" outlineLevel="0" collapsed="false">
      <c r="A19" s="67" t="s">
        <v>15</v>
      </c>
      <c r="B19" s="68" t="n">
        <v>1</v>
      </c>
      <c r="C19" s="69" t="n">
        <v>75000</v>
      </c>
      <c r="D19" s="28" t="n">
        <f aca="false">B19/$B$22</f>
        <v>0.0833333333333333</v>
      </c>
      <c r="E19" s="72" t="n">
        <f aca="false">C19/$C$22</f>
        <v>0.0971462322805272</v>
      </c>
      <c r="F19" s="30" t="n">
        <v>3</v>
      </c>
      <c r="G19" s="30" t="n">
        <v>3</v>
      </c>
    </row>
    <row r="20" customFormat="false" ht="12.75" hidden="false" customHeight="false" outlineLevel="0" collapsed="false">
      <c r="A20" s="67" t="s">
        <v>14</v>
      </c>
      <c r="B20" s="68" t="n">
        <v>1</v>
      </c>
      <c r="C20" s="69" t="n">
        <v>70000</v>
      </c>
      <c r="D20" s="28" t="n">
        <f aca="false">B20/$B$22</f>
        <v>0.0833333333333333</v>
      </c>
      <c r="E20" s="29" t="n">
        <f aca="false">C20/$C$22</f>
        <v>0.0906698167951587</v>
      </c>
      <c r="F20" s="30" t="n">
        <v>3</v>
      </c>
      <c r="G20" s="30" t="n">
        <v>4</v>
      </c>
    </row>
    <row r="21" customFormat="false" ht="12.75" hidden="false" customHeight="false" outlineLevel="0" collapsed="false">
      <c r="A21" s="67" t="s">
        <v>16</v>
      </c>
      <c r="B21" s="68" t="n">
        <v>1</v>
      </c>
      <c r="C21" s="69" t="n">
        <v>30000</v>
      </c>
      <c r="D21" s="28" t="n">
        <f aca="false">B21/$B$22</f>
        <v>0.0833333333333333</v>
      </c>
      <c r="E21" s="29" t="n">
        <f aca="false">C21/$C$22</f>
        <v>0.0388584929122109</v>
      </c>
      <c r="F21" s="30" t="n">
        <v>3</v>
      </c>
      <c r="G21" s="30" t="n">
        <v>5</v>
      </c>
    </row>
    <row r="22" customFormat="false" ht="12.75" hidden="false" customHeight="false" outlineLevel="0" collapsed="false">
      <c r="A22" s="70" t="s">
        <v>17</v>
      </c>
      <c r="B22" s="32" t="n">
        <f aca="false">SUM(B17:B21)</f>
        <v>12</v>
      </c>
      <c r="C22" s="33" t="n">
        <f aca="false">SUM(C17:C21)</f>
        <v>772032</v>
      </c>
      <c r="D22" s="34" t="n">
        <f aca="false">SUM(D17:D21)</f>
        <v>1</v>
      </c>
      <c r="E22" s="34" t="n">
        <f aca="false">SUM(E17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32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4</v>
      </c>
      <c r="F25" s="45" t="s">
        <v>6</v>
      </c>
      <c r="G25" s="45" t="s">
        <v>24</v>
      </c>
    </row>
    <row r="26" customFormat="false" ht="12.75" hidden="false" customHeight="false" outlineLevel="0" collapsed="false">
      <c r="A26" s="64" t="s">
        <v>13</v>
      </c>
      <c r="B26" s="65" t="n">
        <v>2</v>
      </c>
      <c r="C26" s="69" t="n">
        <v>36700</v>
      </c>
      <c r="D26" s="35" t="n">
        <f aca="false">B26/$B$28</f>
        <v>0.666666666666667</v>
      </c>
      <c r="E26" s="72" t="n">
        <f aca="false">C26/$C$28</f>
        <v>0.00707579000134961</v>
      </c>
      <c r="F26" s="37" t="n">
        <v>1</v>
      </c>
      <c r="G26" s="30" t="n">
        <v>2</v>
      </c>
    </row>
    <row r="27" s="56" customFormat="true" ht="12.75" hidden="false" customHeight="false" outlineLevel="0" collapsed="false">
      <c r="A27" s="64" t="s">
        <v>12</v>
      </c>
      <c r="B27" s="68" t="n">
        <v>1</v>
      </c>
      <c r="C27" s="66" t="n">
        <v>5150000</v>
      </c>
      <c r="D27" s="28" t="n">
        <f aca="false">B27/$B$28</f>
        <v>0.333333333333333</v>
      </c>
      <c r="E27" s="36" t="n">
        <f aca="false">C27/$C$28</f>
        <v>0.99292420999865</v>
      </c>
      <c r="F27" s="30" t="n">
        <v>2</v>
      </c>
      <c r="G27" s="37" t="n">
        <v>1</v>
      </c>
    </row>
    <row r="28" customFormat="false" ht="12.75" hidden="false" customHeight="false" outlineLevel="0" collapsed="false">
      <c r="A28" s="32" t="s">
        <v>17</v>
      </c>
      <c r="B28" s="32" t="n">
        <f aca="false">SUM(B26:B27)</f>
        <v>3</v>
      </c>
      <c r="C28" s="33" t="n">
        <f aca="false">SUM(C26:C27)</f>
        <v>5186700</v>
      </c>
      <c r="D28" s="34" t="n">
        <f aca="false">SUM(D26:D27)</f>
        <v>1</v>
      </c>
      <c r="E28" s="34" t="n">
        <f aca="false">SUM(E26:E27)</f>
        <v>1</v>
      </c>
      <c r="F28" s="32"/>
      <c r="G28" s="32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3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4</v>
      </c>
      <c r="F31" s="45" t="s">
        <v>6</v>
      </c>
      <c r="G31" s="45" t="s">
        <v>24</v>
      </c>
    </row>
    <row r="32" customFormat="false" ht="15" hidden="false" customHeight="false" outlineLevel="0" collapsed="false">
      <c r="A32" s="73" t="s">
        <v>34</v>
      </c>
      <c r="B32" s="74"/>
      <c r="C32" s="75"/>
      <c r="D32" s="76"/>
      <c r="E32" s="76"/>
      <c r="F32" s="74"/>
      <c r="G32" s="74"/>
    </row>
    <row r="33" customFormat="false" ht="12.75" hidden="false" customHeight="false" outlineLevel="0" collapsed="false">
      <c r="A33" s="70" t="s">
        <v>17</v>
      </c>
      <c r="B33" s="32"/>
      <c r="C33" s="33"/>
      <c r="D33" s="34"/>
      <c r="E33" s="34"/>
      <c r="F33" s="32"/>
      <c r="G33" s="32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35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45" t="s">
        <v>5</v>
      </c>
      <c r="B36" s="45" t="s">
        <v>6</v>
      </c>
      <c r="C36" s="46" t="s">
        <v>7</v>
      </c>
      <c r="D36" s="47" t="s">
        <v>6</v>
      </c>
      <c r="E36" s="47" t="s">
        <v>24</v>
      </c>
      <c r="F36" s="45" t="s">
        <v>6</v>
      </c>
      <c r="G36" s="45" t="s">
        <v>24</v>
      </c>
    </row>
    <row r="37" s="56" customFormat="true" ht="12.75" hidden="false" customHeight="false" outlineLevel="0" collapsed="false">
      <c r="A37" s="64" t="s">
        <v>16</v>
      </c>
      <c r="B37" s="65" t="n">
        <v>5</v>
      </c>
      <c r="C37" s="66" t="n">
        <v>1964500</v>
      </c>
      <c r="D37" s="36" t="n">
        <f aca="false">B37/$B$42</f>
        <v>0.357142857142857</v>
      </c>
      <c r="E37" s="36" t="n">
        <f aca="false">C37/$C$42</f>
        <v>0.347784578333877</v>
      </c>
      <c r="F37" s="37" t="n">
        <v>1</v>
      </c>
      <c r="G37" s="37" t="n">
        <v>1</v>
      </c>
    </row>
    <row r="38" s="56" customFormat="true" ht="12.75" hidden="false" customHeight="false" outlineLevel="0" collapsed="false">
      <c r="A38" s="67" t="s">
        <v>15</v>
      </c>
      <c r="B38" s="68" t="n">
        <v>4</v>
      </c>
      <c r="C38" s="69" t="n">
        <v>1734000</v>
      </c>
      <c r="D38" s="29" t="n">
        <f aca="false">B38/$B$42</f>
        <v>0.285714285714286</v>
      </c>
      <c r="E38" s="29" t="n">
        <f aca="false">C38/$C$42</f>
        <v>0.306978090522241</v>
      </c>
      <c r="F38" s="30" t="n">
        <v>2</v>
      </c>
      <c r="G38" s="30" t="n">
        <v>2</v>
      </c>
    </row>
    <row r="39" customFormat="false" ht="12.75" hidden="false" customHeight="false" outlineLevel="0" collapsed="false">
      <c r="A39" s="67" t="s">
        <v>9</v>
      </c>
      <c r="B39" s="68" t="n">
        <v>3</v>
      </c>
      <c r="C39" s="69" t="n">
        <v>750111.59</v>
      </c>
      <c r="D39" s="29" t="n">
        <f aca="false">B39/$B$42</f>
        <v>0.214285714285714</v>
      </c>
      <c r="E39" s="29" t="n">
        <f aca="false">C39/$C$42</f>
        <v>0.132795746007383</v>
      </c>
      <c r="F39" s="30" t="n">
        <v>3</v>
      </c>
      <c r="G39" s="30" t="n">
        <v>3</v>
      </c>
    </row>
    <row r="40" customFormat="false" ht="12.75" hidden="false" customHeight="false" outlineLevel="0" collapsed="false">
      <c r="A40" s="67" t="s">
        <v>14</v>
      </c>
      <c r="B40" s="68" t="n">
        <v>1</v>
      </c>
      <c r="C40" s="69" t="n">
        <v>700000</v>
      </c>
      <c r="D40" s="29" t="n">
        <f aca="false">B40/$B$42</f>
        <v>0.0714285714285714</v>
      </c>
      <c r="E40" s="29" t="n">
        <f aca="false">C40/$C$42</f>
        <v>0.123924257996291</v>
      </c>
      <c r="F40" s="30" t="n">
        <v>4</v>
      </c>
      <c r="G40" s="30" t="n">
        <v>4</v>
      </c>
    </row>
    <row r="41" customFormat="false" ht="12.75" hidden="false" customHeight="false" outlineLevel="0" collapsed="false">
      <c r="A41" s="67" t="s">
        <v>13</v>
      </c>
      <c r="B41" s="68" t="n">
        <v>1</v>
      </c>
      <c r="C41" s="69" t="n">
        <v>500000</v>
      </c>
      <c r="D41" s="29" t="n">
        <f aca="false">B41/$B$42</f>
        <v>0.0714285714285714</v>
      </c>
      <c r="E41" s="29" t="n">
        <f aca="false">C41/$C$42</f>
        <v>0.0885173271402079</v>
      </c>
      <c r="F41" s="30" t="n">
        <v>4</v>
      </c>
      <c r="G41" s="30" t="n">
        <v>5</v>
      </c>
    </row>
    <row r="42" customFormat="false" ht="12.75" hidden="false" customHeight="false" outlineLevel="0" collapsed="false">
      <c r="A42" s="70" t="s">
        <v>17</v>
      </c>
      <c r="B42" s="32" t="n">
        <f aca="false">SUM(B37:B41)</f>
        <v>14</v>
      </c>
      <c r="C42" s="33" t="n">
        <f aca="false">SUM(C37:C41)</f>
        <v>5648611.59</v>
      </c>
      <c r="D42" s="34" t="n">
        <f aca="false">SUM(D37:D41)</f>
        <v>1</v>
      </c>
      <c r="E42" s="34" t="n">
        <f aca="false">SUM(E37:E41)</f>
        <v>1</v>
      </c>
      <c r="F42" s="32"/>
      <c r="G42" s="32"/>
    </row>
    <row r="44" customFormat="false" ht="12.75" hidden="false" customHeight="true" outlineLevel="0" collapsed="false">
      <c r="A44" s="38" t="s">
        <v>20</v>
      </c>
      <c r="B44" s="38"/>
      <c r="C44" s="38"/>
    </row>
    <row r="45" customFormat="false" ht="12.75" hidden="false" customHeight="false" outlineLevel="0" collapsed="false">
      <c r="A45" s="39" t="s">
        <v>21</v>
      </c>
    </row>
  </sheetData>
  <mergeCells count="6">
    <mergeCell ref="A4:C4"/>
    <mergeCell ref="A15:C15"/>
    <mergeCell ref="A24:C24"/>
    <mergeCell ref="A30:C30"/>
    <mergeCell ref="A35:C35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7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une, 2008</v>
      </c>
    </row>
    <row r="5" customFormat="false" ht="12.75" hidden="false" customHeight="false" outlineLevel="0" collapsed="false">
      <c r="A5" s="78" t="s">
        <v>37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39</v>
      </c>
      <c r="B7" s="80" t="s">
        <v>5</v>
      </c>
      <c r="C7" s="80" t="s">
        <v>40</v>
      </c>
      <c r="D7" s="81" t="s">
        <v>6</v>
      </c>
      <c r="E7" s="81" t="s">
        <v>41</v>
      </c>
      <c r="F7" s="81" t="s">
        <v>42</v>
      </c>
      <c r="G7" s="81" t="s">
        <v>43</v>
      </c>
    </row>
    <row r="8" customFormat="false" ht="12.75" hidden="false" customHeight="false" outlineLevel="0" collapsed="false">
      <c r="A8" s="82" t="s">
        <v>44</v>
      </c>
      <c r="B8" s="83"/>
      <c r="C8" s="83"/>
      <c r="D8" s="84" t="n">
        <v>1</v>
      </c>
      <c r="E8" s="85" t="n">
        <v>5150000</v>
      </c>
      <c r="F8" s="86" t="n">
        <v>0.0158730158730159</v>
      </c>
      <c r="G8" s="86" t="n">
        <v>0.28926161589247</v>
      </c>
    </row>
    <row r="9" customFormat="false" ht="12.75" hidden="false" customHeight="false" outlineLevel="0" collapsed="false">
      <c r="A9" s="87"/>
      <c r="B9" s="88" t="s">
        <v>12</v>
      </c>
      <c r="C9" s="88"/>
      <c r="D9" s="89" t="n">
        <v>1</v>
      </c>
      <c r="E9" s="90" t="n">
        <v>5150000</v>
      </c>
      <c r="F9" s="91" t="n">
        <v>0.0158730158730159</v>
      </c>
      <c r="G9" s="91" t="n">
        <v>0.28926161589247</v>
      </c>
    </row>
    <row r="10" customFormat="false" ht="12.75" hidden="false" customHeight="false" outlineLevel="0" collapsed="false">
      <c r="A10" s="87"/>
      <c r="B10" s="92"/>
      <c r="C10" s="93" t="s">
        <v>45</v>
      </c>
      <c r="D10" s="94" t="n">
        <v>1</v>
      </c>
      <c r="E10" s="95" t="n">
        <v>5150000</v>
      </c>
      <c r="F10" s="96" t="n">
        <v>0.0158730158730159</v>
      </c>
      <c r="G10" s="97" t="n">
        <v>0.28926161589247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2" t="s">
        <v>46</v>
      </c>
      <c r="B12" s="83"/>
      <c r="C12" s="83"/>
      <c r="D12" s="84" t="n">
        <v>1</v>
      </c>
      <c r="E12" s="85" t="n">
        <v>250000</v>
      </c>
      <c r="F12" s="86" t="n">
        <v>0.0158730158730159</v>
      </c>
      <c r="G12" s="86" t="n">
        <v>0.0140418260141976</v>
      </c>
    </row>
    <row r="13" customFormat="false" ht="12.75" hidden="false" customHeight="false" outlineLevel="0" collapsed="false">
      <c r="A13" s="87"/>
      <c r="B13" s="88" t="s">
        <v>9</v>
      </c>
      <c r="C13" s="88"/>
      <c r="D13" s="89" t="n">
        <v>1</v>
      </c>
      <c r="E13" s="90" t="n">
        <v>250000</v>
      </c>
      <c r="F13" s="91" t="n">
        <v>0.0158730158730159</v>
      </c>
      <c r="G13" s="91" t="n">
        <v>0.0140418260141976</v>
      </c>
    </row>
    <row r="14" customFormat="false" ht="12.75" hidden="false" customHeight="false" outlineLevel="0" collapsed="false">
      <c r="A14" s="87"/>
      <c r="B14" s="92"/>
      <c r="C14" s="93" t="s">
        <v>47</v>
      </c>
      <c r="D14" s="94" t="n">
        <v>1</v>
      </c>
      <c r="E14" s="95" t="n">
        <v>250000</v>
      </c>
      <c r="F14" s="96" t="n">
        <v>0.0158730158730159</v>
      </c>
      <c r="G14" s="97" t="n">
        <v>0.0140418260141976</v>
      </c>
    </row>
    <row r="15" customFormat="false" ht="12.75" hidden="false" customHeight="false" outlineLevel="0" collapsed="false">
      <c r="A15" s="87"/>
      <c r="B15" s="92"/>
      <c r="C15" s="92"/>
      <c r="D15" s="98"/>
      <c r="E15" s="99"/>
      <c r="F15" s="100"/>
      <c r="G15" s="100"/>
    </row>
    <row r="16" customFormat="false" ht="12.75" hidden="false" customHeight="false" outlineLevel="0" collapsed="false">
      <c r="A16" s="82" t="s">
        <v>48</v>
      </c>
      <c r="B16" s="83"/>
      <c r="C16" s="83"/>
      <c r="D16" s="84" t="n">
        <v>1</v>
      </c>
      <c r="E16" s="85" t="n">
        <v>70000</v>
      </c>
      <c r="F16" s="86" t="n">
        <v>0.0158730158730159</v>
      </c>
      <c r="G16" s="86" t="n">
        <v>0.00393171128397533</v>
      </c>
    </row>
    <row r="17" customFormat="false" ht="12.75" hidden="false" customHeight="false" outlineLevel="0" collapsed="false">
      <c r="A17" s="87"/>
      <c r="B17" s="88" t="s">
        <v>14</v>
      </c>
      <c r="C17" s="88"/>
      <c r="D17" s="89" t="n">
        <v>1</v>
      </c>
      <c r="E17" s="90" t="n">
        <v>70000</v>
      </c>
      <c r="F17" s="91" t="n">
        <v>0.0158730158730159</v>
      </c>
      <c r="G17" s="91" t="n">
        <v>0.00393171128397533</v>
      </c>
    </row>
    <row r="18" customFormat="false" ht="12.75" hidden="false" customHeight="false" outlineLevel="0" collapsed="false">
      <c r="A18" s="87"/>
      <c r="B18" s="92"/>
      <c r="C18" s="93" t="s">
        <v>47</v>
      </c>
      <c r="D18" s="94" t="n">
        <v>1</v>
      </c>
      <c r="E18" s="95" t="n">
        <v>70000</v>
      </c>
      <c r="F18" s="96" t="n">
        <v>0.0158730158730159</v>
      </c>
      <c r="G18" s="97" t="n">
        <v>0.00393171128397533</v>
      </c>
    </row>
    <row r="19" customFormat="false" ht="12.75" hidden="false" customHeight="false" outlineLevel="0" collapsed="false">
      <c r="A19" s="87"/>
      <c r="B19" s="92"/>
      <c r="C19" s="92"/>
      <c r="D19" s="98"/>
      <c r="E19" s="99"/>
      <c r="F19" s="100"/>
      <c r="G19" s="100"/>
    </row>
    <row r="20" customFormat="false" ht="12.75" hidden="false" customHeight="false" outlineLevel="0" collapsed="false">
      <c r="A20" s="82" t="s">
        <v>49</v>
      </c>
      <c r="B20" s="83"/>
      <c r="C20" s="83"/>
      <c r="D20" s="84" t="n">
        <v>1</v>
      </c>
      <c r="E20" s="85" t="n">
        <v>1380000</v>
      </c>
      <c r="F20" s="86" t="n">
        <v>0.0158730158730159</v>
      </c>
      <c r="G20" s="86" t="n">
        <v>0.0775108795983707</v>
      </c>
    </row>
    <row r="21" customFormat="false" ht="12.75" hidden="false" customHeight="false" outlineLevel="0" collapsed="false">
      <c r="A21" s="87"/>
      <c r="B21" s="88" t="s">
        <v>16</v>
      </c>
      <c r="C21" s="88"/>
      <c r="D21" s="89" t="n">
        <v>1</v>
      </c>
      <c r="E21" s="90" t="n">
        <v>1380000</v>
      </c>
      <c r="F21" s="91" t="n">
        <v>0.0158730158730159</v>
      </c>
      <c r="G21" s="91" t="n">
        <v>0.0775108795983707</v>
      </c>
    </row>
    <row r="22" customFormat="false" ht="12.75" hidden="false" customHeight="false" outlineLevel="0" collapsed="false">
      <c r="A22" s="87"/>
      <c r="B22" s="92"/>
      <c r="C22" s="93" t="s">
        <v>47</v>
      </c>
      <c r="D22" s="94" t="n">
        <v>1</v>
      </c>
      <c r="E22" s="95" t="n">
        <v>1380000</v>
      </c>
      <c r="F22" s="96" t="n">
        <v>0.0158730158730159</v>
      </c>
      <c r="G22" s="97" t="n">
        <v>0.0775108795983707</v>
      </c>
    </row>
    <row r="23" customFormat="false" ht="12.75" hidden="false" customHeight="false" outlineLevel="0" collapsed="false">
      <c r="A23" s="87"/>
      <c r="B23" s="92"/>
      <c r="C23" s="92"/>
      <c r="D23" s="98"/>
      <c r="E23" s="99"/>
      <c r="F23" s="100"/>
      <c r="G23" s="100"/>
    </row>
    <row r="24" customFormat="false" ht="12.75" hidden="false" customHeight="false" outlineLevel="0" collapsed="false">
      <c r="A24" s="82" t="s">
        <v>50</v>
      </c>
      <c r="B24" s="83"/>
      <c r="C24" s="83"/>
      <c r="D24" s="84" t="n">
        <v>4</v>
      </c>
      <c r="E24" s="85" t="n">
        <v>689000</v>
      </c>
      <c r="F24" s="86" t="n">
        <v>0.0634920634920635</v>
      </c>
      <c r="G24" s="86" t="n">
        <v>0.0386992724951286</v>
      </c>
    </row>
    <row r="25" customFormat="false" ht="12.75" hidden="false" customHeight="false" outlineLevel="0" collapsed="false">
      <c r="A25" s="87"/>
      <c r="B25" s="88" t="s">
        <v>15</v>
      </c>
      <c r="C25" s="88"/>
      <c r="D25" s="89" t="n">
        <v>1</v>
      </c>
      <c r="E25" s="90" t="n">
        <v>116000</v>
      </c>
      <c r="F25" s="91" t="n">
        <v>0.0158730158730159</v>
      </c>
      <c r="G25" s="91" t="n">
        <v>0.00651540727058768</v>
      </c>
    </row>
    <row r="26" customFormat="false" ht="12.75" hidden="false" customHeight="false" outlineLevel="0" collapsed="false">
      <c r="A26" s="87"/>
      <c r="B26" s="92"/>
      <c r="C26" s="93" t="s">
        <v>51</v>
      </c>
      <c r="D26" s="94" t="n">
        <v>1</v>
      </c>
      <c r="E26" s="95" t="n">
        <v>116000</v>
      </c>
      <c r="F26" s="96" t="n">
        <v>0.0158730158730159</v>
      </c>
      <c r="G26" s="97" t="n">
        <v>0.00651540727058768</v>
      </c>
    </row>
    <row r="27" customFormat="false" ht="12.75" hidden="false" customHeight="false" outlineLevel="0" collapsed="false">
      <c r="A27" s="87"/>
      <c r="B27" s="92"/>
      <c r="C27" s="92"/>
      <c r="D27" s="98"/>
      <c r="E27" s="99"/>
      <c r="F27" s="100"/>
      <c r="G27" s="100"/>
    </row>
    <row r="28" customFormat="false" ht="12.75" hidden="false" customHeight="false" outlineLevel="0" collapsed="false">
      <c r="A28" s="87"/>
      <c r="B28" s="88" t="s">
        <v>10</v>
      </c>
      <c r="C28" s="88"/>
      <c r="D28" s="89" t="n">
        <v>1</v>
      </c>
      <c r="E28" s="90" t="n">
        <v>148000</v>
      </c>
      <c r="F28" s="91" t="n">
        <v>0.0158730158730159</v>
      </c>
      <c r="G28" s="91" t="n">
        <v>0.00831276100040497</v>
      </c>
    </row>
    <row r="29" customFormat="false" ht="12.75" hidden="false" customHeight="false" outlineLevel="0" collapsed="false">
      <c r="A29" s="87"/>
      <c r="B29" s="92"/>
      <c r="C29" s="93" t="s">
        <v>52</v>
      </c>
      <c r="D29" s="94" t="n">
        <v>1</v>
      </c>
      <c r="E29" s="95" t="n">
        <v>148000</v>
      </c>
      <c r="F29" s="96" t="n">
        <v>0.0158730158730159</v>
      </c>
      <c r="G29" s="97" t="n">
        <v>0.00831276100040497</v>
      </c>
    </row>
    <row r="30" customFormat="false" ht="12.75" hidden="false" customHeight="false" outlineLevel="0" collapsed="false">
      <c r="A30" s="87"/>
      <c r="B30" s="92"/>
      <c r="C30" s="92"/>
      <c r="D30" s="98"/>
      <c r="E30" s="99"/>
      <c r="F30" s="100"/>
      <c r="G30" s="100"/>
    </row>
    <row r="31" customFormat="false" ht="12.75" hidden="false" customHeight="false" outlineLevel="0" collapsed="false">
      <c r="A31" s="87"/>
      <c r="B31" s="88" t="s">
        <v>9</v>
      </c>
      <c r="C31" s="88"/>
      <c r="D31" s="89" t="n">
        <v>2</v>
      </c>
      <c r="E31" s="90" t="n">
        <v>425000</v>
      </c>
      <c r="F31" s="91" t="n">
        <v>0.0317460317460317</v>
      </c>
      <c r="G31" s="91" t="n">
        <v>0.0238711042241359</v>
      </c>
    </row>
    <row r="32" customFormat="false" ht="12.75" hidden="false" customHeight="false" outlineLevel="0" collapsed="false">
      <c r="A32" s="87"/>
      <c r="B32" s="92"/>
      <c r="C32" s="93" t="s">
        <v>53</v>
      </c>
      <c r="D32" s="94" t="n">
        <v>1</v>
      </c>
      <c r="E32" s="95" t="n">
        <v>235000</v>
      </c>
      <c r="F32" s="96" t="n">
        <v>0.0158730158730159</v>
      </c>
      <c r="G32" s="97" t="n">
        <v>0.0131993164533457</v>
      </c>
    </row>
    <row r="33" customFormat="false" ht="12.75" hidden="false" customHeight="false" outlineLevel="0" collapsed="false">
      <c r="A33" s="87"/>
      <c r="B33" s="92"/>
      <c r="C33" s="93" t="s">
        <v>54</v>
      </c>
      <c r="D33" s="94" t="n">
        <v>1</v>
      </c>
      <c r="E33" s="95" t="n">
        <v>190000</v>
      </c>
      <c r="F33" s="96" t="n">
        <v>0.0158730158730159</v>
      </c>
      <c r="G33" s="97" t="n">
        <v>0.0106717877707902</v>
      </c>
    </row>
    <row r="34" customFormat="false" ht="12.75" hidden="false" customHeight="false" outlineLevel="0" collapsed="false">
      <c r="A34" s="87"/>
      <c r="B34" s="92"/>
      <c r="C34" s="92"/>
      <c r="D34" s="98"/>
      <c r="E34" s="99"/>
      <c r="F34" s="100"/>
      <c r="G34" s="100"/>
    </row>
    <row r="35" customFormat="false" ht="12.75" hidden="false" customHeight="false" outlineLevel="0" collapsed="false">
      <c r="A35" s="82" t="s">
        <v>55</v>
      </c>
      <c r="B35" s="83"/>
      <c r="C35" s="83"/>
      <c r="D35" s="84" t="n">
        <v>2</v>
      </c>
      <c r="E35" s="85" t="n">
        <v>58000</v>
      </c>
      <c r="F35" s="86" t="n">
        <v>0.0317460317460317</v>
      </c>
      <c r="G35" s="86" t="n">
        <v>0.00325770363529384</v>
      </c>
    </row>
    <row r="36" customFormat="false" ht="12.75" hidden="false" customHeight="false" outlineLevel="0" collapsed="false">
      <c r="A36" s="87"/>
      <c r="B36" s="88" t="s">
        <v>16</v>
      </c>
      <c r="C36" s="88"/>
      <c r="D36" s="89" t="n">
        <v>2</v>
      </c>
      <c r="E36" s="90" t="n">
        <v>58000</v>
      </c>
      <c r="F36" s="91" t="n">
        <v>0.0317460317460317</v>
      </c>
      <c r="G36" s="91" t="n">
        <v>0.00325770363529384</v>
      </c>
    </row>
    <row r="37" customFormat="false" ht="12.75" hidden="false" customHeight="false" outlineLevel="0" collapsed="false">
      <c r="A37" s="87"/>
      <c r="B37" s="92"/>
      <c r="C37" s="93" t="s">
        <v>56</v>
      </c>
      <c r="D37" s="94" t="n">
        <v>2</v>
      </c>
      <c r="E37" s="95" t="n">
        <v>58000</v>
      </c>
      <c r="F37" s="96" t="n">
        <v>0.0317460317460317</v>
      </c>
      <c r="G37" s="97" t="n">
        <v>0.00325770363529384</v>
      </c>
    </row>
    <row r="38" customFormat="false" ht="12.75" hidden="false" customHeight="false" outlineLevel="0" collapsed="false">
      <c r="A38" s="87"/>
      <c r="B38" s="92"/>
      <c r="C38" s="92"/>
      <c r="D38" s="98"/>
      <c r="E38" s="99"/>
      <c r="F38" s="100"/>
      <c r="G38" s="100"/>
    </row>
    <row r="39" customFormat="false" ht="12.75" hidden="false" customHeight="false" outlineLevel="0" collapsed="false">
      <c r="A39" s="82" t="s">
        <v>57</v>
      </c>
      <c r="B39" s="83"/>
      <c r="C39" s="83"/>
      <c r="D39" s="84" t="n">
        <v>2</v>
      </c>
      <c r="E39" s="85" t="n">
        <v>600000</v>
      </c>
      <c r="F39" s="86" t="n">
        <v>0.0317460317460317</v>
      </c>
      <c r="G39" s="86" t="n">
        <v>0.0337003824340742</v>
      </c>
    </row>
    <row r="40" customFormat="false" ht="12.75" hidden="false" customHeight="false" outlineLevel="0" collapsed="false">
      <c r="A40" s="87"/>
      <c r="B40" s="88" t="s">
        <v>9</v>
      </c>
      <c r="C40" s="88"/>
      <c r="D40" s="89" t="n">
        <v>2</v>
      </c>
      <c r="E40" s="90" t="n">
        <v>600000</v>
      </c>
      <c r="F40" s="91" t="n">
        <v>0.0317460317460317</v>
      </c>
      <c r="G40" s="91" t="n">
        <v>0.0337003824340742</v>
      </c>
    </row>
    <row r="41" customFormat="false" ht="12.75" hidden="false" customHeight="false" outlineLevel="0" collapsed="false">
      <c r="A41" s="87"/>
      <c r="B41" s="92"/>
      <c r="C41" s="93" t="s">
        <v>58</v>
      </c>
      <c r="D41" s="94" t="n">
        <v>2</v>
      </c>
      <c r="E41" s="95" t="n">
        <v>600000</v>
      </c>
      <c r="F41" s="96" t="n">
        <v>0.0317460317460317</v>
      </c>
      <c r="G41" s="97" t="n">
        <v>0.0337003824340742</v>
      </c>
    </row>
    <row r="42" customFormat="false" ht="12.75" hidden="false" customHeight="false" outlineLevel="0" collapsed="false">
      <c r="A42" s="87"/>
      <c r="B42" s="92"/>
      <c r="C42" s="92"/>
      <c r="D42" s="98"/>
      <c r="E42" s="99"/>
      <c r="F42" s="100"/>
      <c r="G42" s="100"/>
    </row>
    <row r="43" customFormat="false" ht="12.75" hidden="false" customHeight="false" outlineLevel="0" collapsed="false">
      <c r="A43" s="82" t="s">
        <v>59</v>
      </c>
      <c r="B43" s="83"/>
      <c r="C43" s="83"/>
      <c r="D43" s="84" t="n">
        <v>1</v>
      </c>
      <c r="E43" s="85" t="n">
        <v>100000</v>
      </c>
      <c r="F43" s="86" t="n">
        <v>0.0158730158730159</v>
      </c>
      <c r="G43" s="86" t="n">
        <v>0.00561673040567904</v>
      </c>
    </row>
    <row r="44" customFormat="false" ht="12.75" hidden="false" customHeight="false" outlineLevel="0" collapsed="false">
      <c r="A44" s="87"/>
      <c r="B44" s="88" t="s">
        <v>9</v>
      </c>
      <c r="C44" s="88"/>
      <c r="D44" s="89" t="n">
        <v>1</v>
      </c>
      <c r="E44" s="90" t="n">
        <v>100000</v>
      </c>
      <c r="F44" s="91" t="n">
        <v>0.0158730158730159</v>
      </c>
      <c r="G44" s="91" t="n">
        <v>0.00561673040567904</v>
      </c>
    </row>
    <row r="45" customFormat="false" ht="12.75" hidden="false" customHeight="false" outlineLevel="0" collapsed="false">
      <c r="A45" s="87"/>
      <c r="B45" s="92"/>
      <c r="C45" s="93" t="s">
        <v>60</v>
      </c>
      <c r="D45" s="94" t="n">
        <v>1</v>
      </c>
      <c r="E45" s="95" t="n">
        <v>100000</v>
      </c>
      <c r="F45" s="96" t="n">
        <v>0.0158730158730159</v>
      </c>
      <c r="G45" s="97" t="n">
        <v>0.00561673040567904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2" t="s">
        <v>61</v>
      </c>
      <c r="B47" s="83"/>
      <c r="C47" s="83"/>
      <c r="D47" s="84" t="n">
        <v>1</v>
      </c>
      <c r="E47" s="85" t="n">
        <v>470000</v>
      </c>
      <c r="F47" s="86" t="n">
        <v>0.0158730158730159</v>
      </c>
      <c r="G47" s="86" t="n">
        <v>0.0263986329066915</v>
      </c>
    </row>
    <row r="48" customFormat="false" ht="12.75" hidden="false" customHeight="false" outlineLevel="0" collapsed="false">
      <c r="A48" s="87"/>
      <c r="B48" s="88" t="s">
        <v>15</v>
      </c>
      <c r="C48" s="88"/>
      <c r="D48" s="89" t="n">
        <v>1</v>
      </c>
      <c r="E48" s="90" t="n">
        <v>470000</v>
      </c>
      <c r="F48" s="91" t="n">
        <v>0.0158730158730159</v>
      </c>
      <c r="G48" s="91" t="n">
        <v>0.0263986329066915</v>
      </c>
    </row>
    <row r="49" customFormat="false" ht="12.75" hidden="false" customHeight="false" outlineLevel="0" collapsed="false">
      <c r="A49" s="87"/>
      <c r="B49" s="92"/>
      <c r="C49" s="93" t="s">
        <v>47</v>
      </c>
      <c r="D49" s="94" t="n">
        <v>1</v>
      </c>
      <c r="E49" s="95" t="n">
        <v>470000</v>
      </c>
      <c r="F49" s="96" t="n">
        <v>0.0158730158730159</v>
      </c>
      <c r="G49" s="97" t="n">
        <v>0.0263986329066915</v>
      </c>
    </row>
    <row r="50" customFormat="false" ht="12.75" hidden="false" customHeight="false" outlineLevel="0" collapsed="false">
      <c r="A50" s="87"/>
      <c r="B50" s="92"/>
      <c r="C50" s="92"/>
      <c r="D50" s="98"/>
      <c r="E50" s="99"/>
      <c r="F50" s="100"/>
      <c r="G50" s="100"/>
    </row>
    <row r="51" customFormat="false" ht="12.75" hidden="false" customHeight="false" outlineLevel="0" collapsed="false">
      <c r="A51" s="82" t="s">
        <v>62</v>
      </c>
      <c r="B51" s="83"/>
      <c r="C51" s="83"/>
      <c r="D51" s="84" t="n">
        <v>1</v>
      </c>
      <c r="E51" s="85" t="n">
        <v>224000</v>
      </c>
      <c r="F51" s="86" t="n">
        <v>0.0158730158730159</v>
      </c>
      <c r="G51" s="86" t="n">
        <v>0.012581476108721</v>
      </c>
    </row>
    <row r="52" customFormat="false" ht="12.75" hidden="false" customHeight="false" outlineLevel="0" collapsed="false">
      <c r="A52" s="87"/>
      <c r="B52" s="88" t="s">
        <v>10</v>
      </c>
      <c r="C52" s="88"/>
      <c r="D52" s="89" t="n">
        <v>1</v>
      </c>
      <c r="E52" s="90" t="n">
        <v>224000</v>
      </c>
      <c r="F52" s="91" t="n">
        <v>0.0158730158730159</v>
      </c>
      <c r="G52" s="91" t="n">
        <v>0.012581476108721</v>
      </c>
    </row>
    <row r="53" customFormat="false" ht="12.75" hidden="false" customHeight="false" outlineLevel="0" collapsed="false">
      <c r="A53" s="87"/>
      <c r="B53" s="92"/>
      <c r="C53" s="93" t="s">
        <v>47</v>
      </c>
      <c r="D53" s="94" t="n">
        <v>1</v>
      </c>
      <c r="E53" s="95" t="n">
        <v>224000</v>
      </c>
      <c r="F53" s="96" t="n">
        <v>0.0158730158730159</v>
      </c>
      <c r="G53" s="97" t="n">
        <v>0.012581476108721</v>
      </c>
    </row>
    <row r="54" customFormat="false" ht="12.75" hidden="false" customHeight="false" outlineLevel="0" collapsed="false">
      <c r="A54" s="87"/>
      <c r="B54" s="92"/>
      <c r="C54" s="92"/>
      <c r="D54" s="98"/>
      <c r="E54" s="99"/>
      <c r="F54" s="100"/>
      <c r="G54" s="100"/>
    </row>
    <row r="55" customFormat="false" ht="12.75" hidden="false" customHeight="false" outlineLevel="0" collapsed="false">
      <c r="A55" s="82" t="s">
        <v>63</v>
      </c>
      <c r="B55" s="83"/>
      <c r="C55" s="83"/>
      <c r="D55" s="84" t="n">
        <v>2</v>
      </c>
      <c r="E55" s="85" t="n">
        <v>89000</v>
      </c>
      <c r="F55" s="86" t="n">
        <v>0.0317460317460317</v>
      </c>
      <c r="G55" s="86" t="n">
        <v>0.00499889006105434</v>
      </c>
    </row>
    <row r="56" customFormat="false" ht="12.75" hidden="false" customHeight="false" outlineLevel="0" collapsed="false">
      <c r="A56" s="87"/>
      <c r="B56" s="88" t="s">
        <v>12</v>
      </c>
      <c r="C56" s="88"/>
      <c r="D56" s="89" t="n">
        <v>2</v>
      </c>
      <c r="E56" s="90" t="n">
        <v>89000</v>
      </c>
      <c r="F56" s="91" t="n">
        <v>0.0317460317460317</v>
      </c>
      <c r="G56" s="91" t="n">
        <v>0.00499889006105434</v>
      </c>
    </row>
    <row r="57" customFormat="false" ht="12.75" hidden="false" customHeight="false" outlineLevel="0" collapsed="false">
      <c r="A57" s="87"/>
      <c r="B57" s="92"/>
      <c r="C57" s="93" t="s">
        <v>45</v>
      </c>
      <c r="D57" s="94" t="n">
        <v>1</v>
      </c>
      <c r="E57" s="95" t="n">
        <v>50000</v>
      </c>
      <c r="F57" s="96" t="n">
        <v>0.0158730158730159</v>
      </c>
      <c r="G57" s="97" t="n">
        <v>0.00280836520283952</v>
      </c>
    </row>
    <row r="58" customFormat="false" ht="12.75" hidden="false" customHeight="false" outlineLevel="0" collapsed="false">
      <c r="A58" s="87"/>
      <c r="B58" s="92"/>
      <c r="C58" s="93" t="s">
        <v>64</v>
      </c>
      <c r="D58" s="94" t="n">
        <v>1</v>
      </c>
      <c r="E58" s="95" t="n">
        <v>39000</v>
      </c>
      <c r="F58" s="96" t="n">
        <v>0.0158730158730159</v>
      </c>
      <c r="G58" s="97" t="n">
        <v>0.00219052485821482</v>
      </c>
    </row>
    <row r="59" customFormat="false" ht="12.75" hidden="false" customHeight="false" outlineLevel="0" collapsed="false">
      <c r="A59" s="87"/>
      <c r="B59" s="92"/>
      <c r="C59" s="92"/>
      <c r="D59" s="98"/>
      <c r="E59" s="99"/>
      <c r="F59" s="100"/>
      <c r="G59" s="100"/>
    </row>
    <row r="60" customFormat="false" ht="12.75" hidden="false" customHeight="false" outlineLevel="0" collapsed="false">
      <c r="A60" s="82" t="s">
        <v>65</v>
      </c>
      <c r="B60" s="83"/>
      <c r="C60" s="83"/>
      <c r="D60" s="84" t="n">
        <v>2</v>
      </c>
      <c r="E60" s="85" t="n">
        <v>358798</v>
      </c>
      <c r="F60" s="86" t="n">
        <v>0.0317460317460317</v>
      </c>
      <c r="G60" s="86" t="n">
        <v>0.0201527163609683</v>
      </c>
    </row>
    <row r="61" customFormat="false" ht="12.75" hidden="false" customHeight="false" outlineLevel="0" collapsed="false">
      <c r="A61" s="87"/>
      <c r="B61" s="88" t="s">
        <v>12</v>
      </c>
      <c r="C61" s="88"/>
      <c r="D61" s="89" t="n">
        <v>1</v>
      </c>
      <c r="E61" s="90" t="n">
        <v>218798</v>
      </c>
      <c r="F61" s="91" t="n">
        <v>0.0158730158730159</v>
      </c>
      <c r="G61" s="91" t="n">
        <v>0.0122892937930176</v>
      </c>
    </row>
    <row r="62" customFormat="false" ht="12.75" hidden="false" customHeight="false" outlineLevel="0" collapsed="false">
      <c r="A62" s="87"/>
      <c r="B62" s="92"/>
      <c r="C62" s="93" t="s">
        <v>66</v>
      </c>
      <c r="D62" s="94" t="n">
        <v>1</v>
      </c>
      <c r="E62" s="95" t="n">
        <v>218798</v>
      </c>
      <c r="F62" s="96" t="n">
        <v>0.0158730158730159</v>
      </c>
      <c r="G62" s="97" t="n">
        <v>0.0122892937930176</v>
      </c>
    </row>
    <row r="63" customFormat="false" ht="12.75" hidden="false" customHeight="false" outlineLevel="0" collapsed="false">
      <c r="A63" s="87"/>
      <c r="B63" s="92"/>
      <c r="C63" s="92"/>
      <c r="D63" s="98"/>
      <c r="E63" s="99"/>
      <c r="F63" s="100"/>
      <c r="G63" s="100"/>
    </row>
    <row r="64" customFormat="false" ht="12.75" hidden="false" customHeight="false" outlineLevel="0" collapsed="false">
      <c r="A64" s="87"/>
      <c r="B64" s="88" t="s">
        <v>10</v>
      </c>
      <c r="C64" s="88"/>
      <c r="D64" s="89" t="n">
        <v>1</v>
      </c>
      <c r="E64" s="90" t="n">
        <v>140000</v>
      </c>
      <c r="F64" s="91" t="n">
        <v>0.0158730158730159</v>
      </c>
      <c r="G64" s="91" t="n">
        <v>0.00786342256795065</v>
      </c>
    </row>
    <row r="65" customFormat="false" ht="12.75" hidden="false" customHeight="false" outlineLevel="0" collapsed="false">
      <c r="A65" s="87"/>
      <c r="B65" s="92"/>
      <c r="C65" s="93" t="s">
        <v>67</v>
      </c>
      <c r="D65" s="94" t="n">
        <v>1</v>
      </c>
      <c r="E65" s="95" t="n">
        <v>140000</v>
      </c>
      <c r="F65" s="96" t="n">
        <v>0.0158730158730159</v>
      </c>
      <c r="G65" s="97" t="n">
        <v>0.00786342256795065</v>
      </c>
    </row>
    <row r="66" customFormat="false" ht="12.75" hidden="false" customHeight="false" outlineLevel="0" collapsed="false">
      <c r="A66" s="87"/>
      <c r="B66" s="92"/>
      <c r="C66" s="92"/>
      <c r="D66" s="98"/>
      <c r="E66" s="99"/>
      <c r="F66" s="100"/>
      <c r="G66" s="100"/>
    </row>
    <row r="67" customFormat="false" ht="12.75" hidden="false" customHeight="false" outlineLevel="0" collapsed="false">
      <c r="A67" s="82" t="s">
        <v>68</v>
      </c>
      <c r="B67" s="83"/>
      <c r="C67" s="83"/>
      <c r="D67" s="84" t="n">
        <v>1</v>
      </c>
      <c r="E67" s="85" t="n">
        <v>700000</v>
      </c>
      <c r="F67" s="86" t="n">
        <v>0.0158730158730159</v>
      </c>
      <c r="G67" s="86" t="n">
        <v>0.0393171128397533</v>
      </c>
    </row>
    <row r="68" customFormat="false" ht="12.75" hidden="false" customHeight="false" outlineLevel="0" collapsed="false">
      <c r="A68" s="87"/>
      <c r="B68" s="88" t="s">
        <v>14</v>
      </c>
      <c r="C68" s="88"/>
      <c r="D68" s="89" t="n">
        <v>1</v>
      </c>
      <c r="E68" s="90" t="n">
        <v>700000</v>
      </c>
      <c r="F68" s="91" t="n">
        <v>0.0158730158730159</v>
      </c>
      <c r="G68" s="91" t="n">
        <v>0.0393171128397533</v>
      </c>
    </row>
    <row r="69" customFormat="false" ht="12.75" hidden="false" customHeight="false" outlineLevel="0" collapsed="false">
      <c r="A69" s="87"/>
      <c r="B69" s="92"/>
      <c r="C69" s="93" t="s">
        <v>69</v>
      </c>
      <c r="D69" s="94" t="n">
        <v>1</v>
      </c>
      <c r="E69" s="95" t="n">
        <v>700000</v>
      </c>
      <c r="F69" s="96" t="n">
        <v>0.0158730158730159</v>
      </c>
      <c r="G69" s="97" t="n">
        <v>0.0393171128397533</v>
      </c>
    </row>
    <row r="70" customFormat="false" ht="12.75" hidden="false" customHeight="false" outlineLevel="0" collapsed="false">
      <c r="A70" s="87"/>
      <c r="B70" s="92"/>
      <c r="C70" s="92"/>
      <c r="D70" s="98"/>
      <c r="E70" s="99"/>
      <c r="F70" s="100"/>
      <c r="G70" s="100"/>
    </row>
    <row r="71" customFormat="false" ht="12.75" hidden="false" customHeight="false" outlineLevel="0" collapsed="false">
      <c r="A71" s="82" t="s">
        <v>70</v>
      </c>
      <c r="B71" s="83"/>
      <c r="C71" s="83"/>
      <c r="D71" s="84" t="n">
        <v>1</v>
      </c>
      <c r="E71" s="85" t="n">
        <v>10200</v>
      </c>
      <c r="F71" s="86" t="n">
        <v>0.0158730158730159</v>
      </c>
      <c r="G71" s="86" t="n">
        <v>0.000572906501379262</v>
      </c>
    </row>
    <row r="72" customFormat="false" ht="12.75" hidden="false" customHeight="false" outlineLevel="0" collapsed="false">
      <c r="A72" s="87"/>
      <c r="B72" s="88" t="s">
        <v>9</v>
      </c>
      <c r="C72" s="88"/>
      <c r="D72" s="89" t="n">
        <v>1</v>
      </c>
      <c r="E72" s="90" t="n">
        <v>10200</v>
      </c>
      <c r="F72" s="91" t="n">
        <v>0.0158730158730159</v>
      </c>
      <c r="G72" s="91" t="n">
        <v>0.000572906501379262</v>
      </c>
    </row>
    <row r="73" customFormat="false" ht="12.75" hidden="false" customHeight="false" outlineLevel="0" collapsed="false">
      <c r="A73" s="87"/>
      <c r="B73" s="92"/>
      <c r="C73" s="93" t="s">
        <v>71</v>
      </c>
      <c r="D73" s="94" t="n">
        <v>1</v>
      </c>
      <c r="E73" s="95" t="n">
        <v>10200</v>
      </c>
      <c r="F73" s="96" t="n">
        <v>0.0158730158730159</v>
      </c>
      <c r="G73" s="97" t="n">
        <v>0.000572906501379262</v>
      </c>
    </row>
    <row r="74" customFormat="false" ht="12.75" hidden="false" customHeight="false" outlineLevel="0" collapsed="false">
      <c r="A74" s="87"/>
      <c r="B74" s="92"/>
      <c r="C74" s="92"/>
      <c r="D74" s="98"/>
      <c r="E74" s="99"/>
      <c r="F74" s="100"/>
      <c r="G74" s="100"/>
    </row>
    <row r="75" customFormat="false" ht="12.75" hidden="false" customHeight="false" outlineLevel="0" collapsed="false">
      <c r="A75" s="82" t="s">
        <v>72</v>
      </c>
      <c r="B75" s="83"/>
      <c r="C75" s="83"/>
      <c r="D75" s="84" t="n">
        <v>5</v>
      </c>
      <c r="E75" s="85" t="n">
        <v>393000</v>
      </c>
      <c r="F75" s="86" t="n">
        <v>0.0793650793650794</v>
      </c>
      <c r="G75" s="86" t="n">
        <v>0.0220737504943186</v>
      </c>
    </row>
    <row r="76" customFormat="false" ht="12.75" hidden="false" customHeight="false" outlineLevel="0" collapsed="false">
      <c r="A76" s="87"/>
      <c r="B76" s="88" t="s">
        <v>16</v>
      </c>
      <c r="C76" s="88"/>
      <c r="D76" s="89" t="n">
        <v>2</v>
      </c>
      <c r="E76" s="90" t="n">
        <v>262000</v>
      </c>
      <c r="F76" s="91" t="n">
        <v>0.0317460317460317</v>
      </c>
      <c r="G76" s="91" t="n">
        <v>0.0147158336628791</v>
      </c>
    </row>
    <row r="77" customFormat="false" ht="12.75" hidden="false" customHeight="false" outlineLevel="0" collapsed="false">
      <c r="A77" s="87"/>
      <c r="B77" s="92"/>
      <c r="C77" s="93" t="s">
        <v>73</v>
      </c>
      <c r="D77" s="94" t="n">
        <v>2</v>
      </c>
      <c r="E77" s="95" t="n">
        <v>262000</v>
      </c>
      <c r="F77" s="96" t="n">
        <v>0.0317460317460317</v>
      </c>
      <c r="G77" s="97" t="n">
        <v>0.0147158336628791</v>
      </c>
    </row>
    <row r="78" customFormat="false" ht="12.75" hidden="false" customHeight="false" outlineLevel="0" collapsed="false">
      <c r="A78" s="87"/>
      <c r="B78" s="92"/>
      <c r="C78" s="92"/>
      <c r="D78" s="98"/>
      <c r="E78" s="99"/>
      <c r="F78" s="100"/>
      <c r="G78" s="100"/>
    </row>
    <row r="79" customFormat="false" ht="12.75" hidden="false" customHeight="false" outlineLevel="0" collapsed="false">
      <c r="A79" s="87"/>
      <c r="B79" s="88" t="s">
        <v>12</v>
      </c>
      <c r="C79" s="88"/>
      <c r="D79" s="89" t="n">
        <v>2</v>
      </c>
      <c r="E79" s="90" t="n">
        <v>101000</v>
      </c>
      <c r="F79" s="91" t="n">
        <v>0.0317460317460317</v>
      </c>
      <c r="G79" s="91" t="n">
        <v>0.00567289770973583</v>
      </c>
    </row>
    <row r="80" customFormat="false" ht="12.75" hidden="false" customHeight="false" outlineLevel="0" collapsed="false">
      <c r="A80" s="87"/>
      <c r="B80" s="92"/>
      <c r="C80" s="93" t="s">
        <v>45</v>
      </c>
      <c r="D80" s="94" t="n">
        <v>1</v>
      </c>
      <c r="E80" s="95" t="n">
        <v>15000</v>
      </c>
      <c r="F80" s="96" t="n">
        <v>0.0158730158730159</v>
      </c>
      <c r="G80" s="97" t="n">
        <v>0.000842509560851855</v>
      </c>
    </row>
    <row r="81" customFormat="false" ht="12.75" hidden="false" customHeight="false" outlineLevel="0" collapsed="false">
      <c r="A81" s="87"/>
      <c r="B81" s="92"/>
      <c r="C81" s="93" t="s">
        <v>74</v>
      </c>
      <c r="D81" s="94" t="n">
        <v>1</v>
      </c>
      <c r="E81" s="95" t="n">
        <v>86000</v>
      </c>
      <c r="F81" s="96" t="n">
        <v>0.0158730158730159</v>
      </c>
      <c r="G81" s="97" t="n">
        <v>0.00483038814888397</v>
      </c>
    </row>
    <row r="82" customFormat="false" ht="12.75" hidden="false" customHeight="false" outlineLevel="0" collapsed="false">
      <c r="A82" s="87"/>
      <c r="B82" s="92"/>
      <c r="C82" s="92"/>
      <c r="D82" s="98"/>
      <c r="E82" s="99"/>
      <c r="F82" s="100"/>
      <c r="G82" s="100"/>
    </row>
    <row r="83" customFormat="false" ht="12.75" hidden="false" customHeight="false" outlineLevel="0" collapsed="false">
      <c r="A83" s="87"/>
      <c r="B83" s="88" t="s">
        <v>9</v>
      </c>
      <c r="C83" s="88"/>
      <c r="D83" s="89" t="n">
        <v>1</v>
      </c>
      <c r="E83" s="90" t="n">
        <v>30000</v>
      </c>
      <c r="F83" s="91" t="n">
        <v>0.0158730158730159</v>
      </c>
      <c r="G83" s="91" t="n">
        <v>0.00168501912170371</v>
      </c>
    </row>
    <row r="84" customFormat="false" ht="12.75" hidden="false" customHeight="false" outlineLevel="0" collapsed="false">
      <c r="A84" s="87"/>
      <c r="B84" s="92"/>
      <c r="C84" s="93" t="s">
        <v>75</v>
      </c>
      <c r="D84" s="94" t="n">
        <v>1</v>
      </c>
      <c r="E84" s="95" t="n">
        <v>30000</v>
      </c>
      <c r="F84" s="96" t="n">
        <v>0.0158730158730159</v>
      </c>
      <c r="G84" s="97" t="n">
        <v>0.00168501912170371</v>
      </c>
    </row>
    <row r="85" customFormat="false" ht="12.75" hidden="false" customHeight="false" outlineLevel="0" collapsed="false">
      <c r="A85" s="87"/>
      <c r="B85" s="92"/>
      <c r="C85" s="92"/>
      <c r="D85" s="98"/>
      <c r="E85" s="99"/>
      <c r="F85" s="100"/>
      <c r="G85" s="100"/>
    </row>
    <row r="86" customFormat="false" ht="12.75" hidden="false" customHeight="false" outlineLevel="0" collapsed="false">
      <c r="A86" s="82" t="s">
        <v>76</v>
      </c>
      <c r="B86" s="83"/>
      <c r="C86" s="83"/>
      <c r="D86" s="84" t="n">
        <v>1</v>
      </c>
      <c r="E86" s="85" t="n">
        <v>38700</v>
      </c>
      <c r="F86" s="86" t="n">
        <v>0.0158730158730159</v>
      </c>
      <c r="G86" s="86" t="n">
        <v>0.00217367466699779</v>
      </c>
    </row>
    <row r="87" customFormat="false" ht="12.75" hidden="false" customHeight="false" outlineLevel="0" collapsed="false">
      <c r="A87" s="87"/>
      <c r="B87" s="88" t="s">
        <v>9</v>
      </c>
      <c r="C87" s="88"/>
      <c r="D87" s="89" t="n">
        <v>1</v>
      </c>
      <c r="E87" s="90" t="n">
        <v>38700</v>
      </c>
      <c r="F87" s="91" t="n">
        <v>0.0158730158730159</v>
      </c>
      <c r="G87" s="91" t="n">
        <v>0.00217367466699779</v>
      </c>
    </row>
    <row r="88" customFormat="false" ht="12.75" hidden="false" customHeight="false" outlineLevel="0" collapsed="false">
      <c r="A88" s="87"/>
      <c r="B88" s="92"/>
      <c r="C88" s="93" t="s">
        <v>77</v>
      </c>
      <c r="D88" s="94" t="n">
        <v>1</v>
      </c>
      <c r="E88" s="95" t="n">
        <v>38700</v>
      </c>
      <c r="F88" s="96" t="n">
        <v>0.0158730158730159</v>
      </c>
      <c r="G88" s="97" t="n">
        <v>0.00217367466699779</v>
      </c>
    </row>
    <row r="89" customFormat="false" ht="12.75" hidden="false" customHeight="false" outlineLevel="0" collapsed="false">
      <c r="A89" s="87"/>
      <c r="B89" s="92"/>
      <c r="C89" s="92"/>
      <c r="D89" s="98"/>
      <c r="E89" s="99"/>
      <c r="F89" s="100"/>
      <c r="G89" s="100"/>
    </row>
    <row r="90" customFormat="false" ht="12.75" hidden="false" customHeight="false" outlineLevel="0" collapsed="false">
      <c r="A90" s="82" t="s">
        <v>78</v>
      </c>
      <c r="B90" s="83"/>
      <c r="C90" s="83"/>
      <c r="D90" s="84" t="n">
        <v>1</v>
      </c>
      <c r="E90" s="85" t="n">
        <v>500000</v>
      </c>
      <c r="F90" s="86" t="n">
        <v>0.0158730158730159</v>
      </c>
      <c r="G90" s="86" t="n">
        <v>0.0280836520283952</v>
      </c>
    </row>
    <row r="91" customFormat="false" ht="12.75" hidden="false" customHeight="false" outlineLevel="0" collapsed="false">
      <c r="A91" s="87"/>
      <c r="B91" s="88" t="s">
        <v>13</v>
      </c>
      <c r="C91" s="88"/>
      <c r="D91" s="89" t="n">
        <v>1</v>
      </c>
      <c r="E91" s="90" t="n">
        <v>500000</v>
      </c>
      <c r="F91" s="91" t="n">
        <v>0.0158730158730159</v>
      </c>
      <c r="G91" s="91" t="n">
        <v>0.0280836520283952</v>
      </c>
    </row>
    <row r="92" customFormat="false" ht="12.75" hidden="false" customHeight="false" outlineLevel="0" collapsed="false">
      <c r="A92" s="87"/>
      <c r="B92" s="92"/>
      <c r="C92" s="93" t="s">
        <v>47</v>
      </c>
      <c r="D92" s="94" t="n">
        <v>1</v>
      </c>
      <c r="E92" s="95" t="n">
        <v>500000</v>
      </c>
      <c r="F92" s="96" t="n">
        <v>0.0158730158730159</v>
      </c>
      <c r="G92" s="97" t="n">
        <v>0.0280836520283952</v>
      </c>
    </row>
    <row r="93" customFormat="false" ht="12.75" hidden="false" customHeight="false" outlineLevel="0" collapsed="false">
      <c r="A93" s="87"/>
      <c r="B93" s="92"/>
      <c r="C93" s="92"/>
      <c r="D93" s="98"/>
      <c r="E93" s="99"/>
      <c r="F93" s="100"/>
      <c r="G93" s="100"/>
    </row>
    <row r="94" customFormat="false" ht="12.75" hidden="false" customHeight="false" outlineLevel="0" collapsed="false">
      <c r="A94" s="82" t="s">
        <v>79</v>
      </c>
      <c r="B94" s="83"/>
      <c r="C94" s="83"/>
      <c r="D94" s="84" t="n">
        <v>1</v>
      </c>
      <c r="E94" s="85" t="n">
        <v>1200000</v>
      </c>
      <c r="F94" s="86" t="n">
        <v>0.0158730158730159</v>
      </c>
      <c r="G94" s="86" t="n">
        <v>0.0674007648681484</v>
      </c>
    </row>
    <row r="95" customFormat="false" ht="12.75" hidden="false" customHeight="false" outlineLevel="0" collapsed="false">
      <c r="A95" s="87"/>
      <c r="B95" s="88" t="s">
        <v>15</v>
      </c>
      <c r="C95" s="88"/>
      <c r="D95" s="89" t="n">
        <v>1</v>
      </c>
      <c r="E95" s="90" t="n">
        <v>1200000</v>
      </c>
      <c r="F95" s="91" t="n">
        <v>0.0158730158730159</v>
      </c>
      <c r="G95" s="91" t="n">
        <v>0.0674007648681484</v>
      </c>
    </row>
    <row r="96" customFormat="false" ht="12.75" hidden="false" customHeight="false" outlineLevel="0" collapsed="false">
      <c r="A96" s="87"/>
      <c r="B96" s="92"/>
      <c r="C96" s="93" t="s">
        <v>47</v>
      </c>
      <c r="D96" s="94" t="n">
        <v>1</v>
      </c>
      <c r="E96" s="95" t="n">
        <v>1200000</v>
      </c>
      <c r="F96" s="96" t="n">
        <v>0.0158730158730159</v>
      </c>
      <c r="G96" s="97" t="n">
        <v>0.0674007648681484</v>
      </c>
    </row>
    <row r="97" customFormat="false" ht="12.75" hidden="false" customHeight="false" outlineLevel="0" collapsed="false">
      <c r="A97" s="87"/>
      <c r="B97" s="92"/>
      <c r="C97" s="92"/>
      <c r="D97" s="98"/>
      <c r="E97" s="99"/>
      <c r="F97" s="100"/>
      <c r="G97" s="100"/>
    </row>
    <row r="98" customFormat="false" ht="12.75" hidden="false" customHeight="false" outlineLevel="0" collapsed="false">
      <c r="A98" s="82" t="s">
        <v>80</v>
      </c>
      <c r="B98" s="83"/>
      <c r="C98" s="83"/>
      <c r="D98" s="84" t="n">
        <v>1</v>
      </c>
      <c r="E98" s="85" t="n">
        <v>75000</v>
      </c>
      <c r="F98" s="86" t="n">
        <v>0.0158730158730159</v>
      </c>
      <c r="G98" s="86" t="n">
        <v>0.00421254780425928</v>
      </c>
    </row>
    <row r="99" customFormat="false" ht="12.75" hidden="false" customHeight="false" outlineLevel="0" collapsed="false">
      <c r="A99" s="87"/>
      <c r="B99" s="88" t="s">
        <v>15</v>
      </c>
      <c r="C99" s="88"/>
      <c r="D99" s="89" t="n">
        <v>1</v>
      </c>
      <c r="E99" s="90" t="n">
        <v>75000</v>
      </c>
      <c r="F99" s="91" t="n">
        <v>0.0158730158730159</v>
      </c>
      <c r="G99" s="91" t="n">
        <v>0.00421254780425928</v>
      </c>
    </row>
    <row r="100" customFormat="false" ht="12.75" hidden="false" customHeight="false" outlineLevel="0" collapsed="false">
      <c r="A100" s="87"/>
      <c r="B100" s="92"/>
      <c r="C100" s="93" t="s">
        <v>81</v>
      </c>
      <c r="D100" s="94" t="n">
        <v>1</v>
      </c>
      <c r="E100" s="95" t="n">
        <v>75000</v>
      </c>
      <c r="F100" s="96" t="n">
        <v>0.0158730158730159</v>
      </c>
      <c r="G100" s="97" t="n">
        <v>0.00421254780425928</v>
      </c>
    </row>
    <row r="101" customFormat="false" ht="12.75" hidden="false" customHeight="false" outlineLevel="0" collapsed="false">
      <c r="A101" s="87"/>
      <c r="B101" s="92"/>
      <c r="C101" s="92"/>
      <c r="D101" s="98"/>
      <c r="E101" s="99"/>
      <c r="F101" s="100"/>
      <c r="G101" s="100"/>
    </row>
    <row r="102" customFormat="false" ht="12.75" hidden="false" customHeight="false" outlineLevel="0" collapsed="false">
      <c r="A102" s="82" t="s">
        <v>82</v>
      </c>
      <c r="B102" s="83"/>
      <c r="C102" s="83"/>
      <c r="D102" s="84" t="n">
        <v>1</v>
      </c>
      <c r="E102" s="85" t="n">
        <v>301861</v>
      </c>
      <c r="F102" s="86" t="n">
        <v>0.0158730158730159</v>
      </c>
      <c r="G102" s="86" t="n">
        <v>0.0169547185698868</v>
      </c>
    </row>
    <row r="103" customFormat="false" ht="12.75" hidden="false" customHeight="false" outlineLevel="0" collapsed="false">
      <c r="A103" s="87"/>
      <c r="B103" s="88" t="s">
        <v>10</v>
      </c>
      <c r="C103" s="88"/>
      <c r="D103" s="89" t="n">
        <v>1</v>
      </c>
      <c r="E103" s="90" t="n">
        <v>301861</v>
      </c>
      <c r="F103" s="91" t="n">
        <v>0.0158730158730159</v>
      </c>
      <c r="G103" s="91" t="n">
        <v>0.0169547185698868</v>
      </c>
    </row>
    <row r="104" customFormat="false" ht="12.75" hidden="false" customHeight="false" outlineLevel="0" collapsed="false">
      <c r="A104" s="87"/>
      <c r="B104" s="92"/>
      <c r="C104" s="93" t="s">
        <v>67</v>
      </c>
      <c r="D104" s="94" t="n">
        <v>1</v>
      </c>
      <c r="E104" s="95" t="n">
        <v>301861</v>
      </c>
      <c r="F104" s="96" t="n">
        <v>0.0158730158730159</v>
      </c>
      <c r="G104" s="97" t="n">
        <v>0.0169547185698868</v>
      </c>
    </row>
    <row r="105" customFormat="false" ht="12.75" hidden="false" customHeight="false" outlineLevel="0" collapsed="false">
      <c r="A105" s="87"/>
      <c r="B105" s="92"/>
      <c r="C105" s="92"/>
      <c r="D105" s="98"/>
      <c r="E105" s="99"/>
      <c r="F105" s="100"/>
      <c r="G105" s="100"/>
    </row>
    <row r="106" customFormat="false" ht="12.75" hidden="false" customHeight="false" outlineLevel="0" collapsed="false">
      <c r="A106" s="82" t="s">
        <v>83</v>
      </c>
      <c r="B106" s="83"/>
      <c r="C106" s="83"/>
      <c r="D106" s="84" t="n">
        <v>2</v>
      </c>
      <c r="E106" s="85" t="n">
        <v>313650</v>
      </c>
      <c r="F106" s="86" t="n">
        <v>0.0317460317460317</v>
      </c>
      <c r="G106" s="86" t="n">
        <v>0.0176168749174123</v>
      </c>
    </row>
    <row r="107" customFormat="false" ht="12.75" hidden="false" customHeight="false" outlineLevel="0" collapsed="false">
      <c r="A107" s="87"/>
      <c r="B107" s="88" t="s">
        <v>10</v>
      </c>
      <c r="C107" s="88"/>
      <c r="D107" s="89" t="n">
        <v>2</v>
      </c>
      <c r="E107" s="90" t="n">
        <v>313650</v>
      </c>
      <c r="F107" s="91" t="n">
        <v>0.0317460317460317</v>
      </c>
      <c r="G107" s="91" t="n">
        <v>0.0176168749174123</v>
      </c>
    </row>
    <row r="108" customFormat="false" ht="12.75" hidden="false" customHeight="false" outlineLevel="0" collapsed="false">
      <c r="A108" s="87"/>
      <c r="B108" s="92"/>
      <c r="C108" s="93" t="s">
        <v>67</v>
      </c>
      <c r="D108" s="94" t="n">
        <v>1</v>
      </c>
      <c r="E108" s="95" t="n">
        <v>177000</v>
      </c>
      <c r="F108" s="96" t="n">
        <v>0.0158730158730159</v>
      </c>
      <c r="G108" s="97" t="n">
        <v>0.00994161281805189</v>
      </c>
    </row>
    <row r="109" customFormat="false" ht="12.75" hidden="false" customHeight="false" outlineLevel="0" collapsed="false">
      <c r="A109" s="87"/>
      <c r="B109" s="92"/>
      <c r="C109" s="93" t="s">
        <v>52</v>
      </c>
      <c r="D109" s="94" t="n">
        <v>1</v>
      </c>
      <c r="E109" s="95" t="n">
        <v>136650</v>
      </c>
      <c r="F109" s="96" t="n">
        <v>0.0158730158730159</v>
      </c>
      <c r="G109" s="97" t="n">
        <v>0.0076752620993604</v>
      </c>
    </row>
    <row r="110" customFormat="false" ht="12.75" hidden="false" customHeight="false" outlineLevel="0" collapsed="false">
      <c r="A110" s="87"/>
      <c r="B110" s="92"/>
      <c r="C110" s="92"/>
      <c r="D110" s="98"/>
      <c r="E110" s="99"/>
      <c r="F110" s="100"/>
      <c r="G110" s="100"/>
    </row>
    <row r="111" customFormat="false" ht="12.75" hidden="false" customHeight="false" outlineLevel="0" collapsed="false">
      <c r="A111" s="82" t="s">
        <v>84</v>
      </c>
      <c r="B111" s="83"/>
      <c r="C111" s="83"/>
      <c r="D111" s="84" t="n">
        <v>1</v>
      </c>
      <c r="E111" s="85" t="n">
        <v>148000</v>
      </c>
      <c r="F111" s="86" t="n">
        <v>0.0158730158730159</v>
      </c>
      <c r="G111" s="86" t="n">
        <v>0.00831276100040497</v>
      </c>
    </row>
    <row r="112" customFormat="false" ht="12.75" hidden="false" customHeight="false" outlineLevel="0" collapsed="false">
      <c r="A112" s="87"/>
      <c r="B112" s="88" t="s">
        <v>16</v>
      </c>
      <c r="C112" s="88"/>
      <c r="D112" s="89" t="n">
        <v>1</v>
      </c>
      <c r="E112" s="90" t="n">
        <v>148000</v>
      </c>
      <c r="F112" s="91" t="n">
        <v>0.0158730158730159</v>
      </c>
      <c r="G112" s="91" t="n">
        <v>0.00831276100040497</v>
      </c>
    </row>
    <row r="113" customFormat="false" ht="12.75" hidden="false" customHeight="false" outlineLevel="0" collapsed="false">
      <c r="A113" s="87"/>
      <c r="B113" s="92"/>
      <c r="C113" s="93" t="s">
        <v>47</v>
      </c>
      <c r="D113" s="94" t="n">
        <v>1</v>
      </c>
      <c r="E113" s="95" t="n">
        <v>148000</v>
      </c>
      <c r="F113" s="96" t="n">
        <v>0.0158730158730159</v>
      </c>
      <c r="G113" s="97" t="n">
        <v>0.00831276100040497</v>
      </c>
    </row>
    <row r="114" customFormat="false" ht="12.75" hidden="false" customHeight="false" outlineLevel="0" collapsed="false">
      <c r="A114" s="87"/>
      <c r="B114" s="92"/>
      <c r="C114" s="92"/>
      <c r="D114" s="98"/>
      <c r="E114" s="99"/>
      <c r="F114" s="100"/>
      <c r="G114" s="100"/>
    </row>
    <row r="115" customFormat="false" ht="12.75" hidden="false" customHeight="false" outlineLevel="0" collapsed="false">
      <c r="A115" s="82" t="s">
        <v>85</v>
      </c>
      <c r="B115" s="83"/>
      <c r="C115" s="83"/>
      <c r="D115" s="84" t="n">
        <v>1</v>
      </c>
      <c r="E115" s="85" t="n">
        <v>187216</v>
      </c>
      <c r="F115" s="86" t="n">
        <v>0.0158730158730159</v>
      </c>
      <c r="G115" s="86" t="n">
        <v>0.0105154179962961</v>
      </c>
    </row>
    <row r="116" customFormat="false" ht="12.75" hidden="false" customHeight="false" outlineLevel="0" collapsed="false">
      <c r="A116" s="87"/>
      <c r="B116" s="88" t="s">
        <v>12</v>
      </c>
      <c r="C116" s="88"/>
      <c r="D116" s="89" t="n">
        <v>1</v>
      </c>
      <c r="E116" s="90" t="n">
        <v>187216</v>
      </c>
      <c r="F116" s="91" t="n">
        <v>0.0158730158730159</v>
      </c>
      <c r="G116" s="91" t="n">
        <v>0.0105154179962961</v>
      </c>
    </row>
    <row r="117" customFormat="false" ht="12.75" hidden="false" customHeight="false" outlineLevel="0" collapsed="false">
      <c r="A117" s="87"/>
      <c r="B117" s="92"/>
      <c r="C117" s="93" t="s">
        <v>47</v>
      </c>
      <c r="D117" s="94" t="n">
        <v>1</v>
      </c>
      <c r="E117" s="95" t="n">
        <v>187216</v>
      </c>
      <c r="F117" s="96" t="n">
        <v>0.0158730158730159</v>
      </c>
      <c r="G117" s="97" t="n">
        <v>0.0105154179962961</v>
      </c>
    </row>
    <row r="118" customFormat="false" ht="12.75" hidden="false" customHeight="false" outlineLevel="0" collapsed="false">
      <c r="A118" s="87"/>
      <c r="B118" s="92"/>
      <c r="C118" s="92"/>
      <c r="D118" s="98"/>
      <c r="E118" s="99"/>
      <c r="F118" s="100"/>
      <c r="G118" s="100"/>
    </row>
    <row r="119" customFormat="false" ht="12.75" hidden="false" customHeight="false" outlineLevel="0" collapsed="false">
      <c r="A119" s="82" t="s">
        <v>86</v>
      </c>
      <c r="B119" s="83"/>
      <c r="C119" s="83"/>
      <c r="D119" s="84" t="n">
        <v>1</v>
      </c>
      <c r="E119" s="85" t="n">
        <v>254000</v>
      </c>
      <c r="F119" s="86" t="n">
        <v>0.0158730158730159</v>
      </c>
      <c r="G119" s="86" t="n">
        <v>0.0142664952304248</v>
      </c>
    </row>
    <row r="120" customFormat="false" ht="12.75" hidden="false" customHeight="false" outlineLevel="0" collapsed="false">
      <c r="A120" s="87"/>
      <c r="B120" s="88" t="s">
        <v>11</v>
      </c>
      <c r="C120" s="88"/>
      <c r="D120" s="89" t="n">
        <v>1</v>
      </c>
      <c r="E120" s="90" t="n">
        <v>254000</v>
      </c>
      <c r="F120" s="91" t="n">
        <v>0.0158730158730159</v>
      </c>
      <c r="G120" s="91" t="n">
        <v>0.0142664952304248</v>
      </c>
    </row>
    <row r="121" customFormat="false" ht="12.75" hidden="false" customHeight="false" outlineLevel="0" collapsed="false">
      <c r="A121" s="87"/>
      <c r="B121" s="92"/>
      <c r="C121" s="93" t="s">
        <v>47</v>
      </c>
      <c r="D121" s="94" t="n">
        <v>1</v>
      </c>
      <c r="E121" s="95" t="n">
        <v>254000</v>
      </c>
      <c r="F121" s="96" t="n">
        <v>0.0158730158730159</v>
      </c>
      <c r="G121" s="97" t="n">
        <v>0.0142664952304248</v>
      </c>
    </row>
    <row r="122" customFormat="false" ht="12.75" hidden="false" customHeight="false" outlineLevel="0" collapsed="false">
      <c r="A122" s="87"/>
      <c r="B122" s="92"/>
      <c r="C122" s="92"/>
      <c r="D122" s="98"/>
      <c r="E122" s="99"/>
      <c r="F122" s="100"/>
      <c r="G122" s="100"/>
    </row>
    <row r="123" customFormat="false" ht="12.75" hidden="false" customHeight="false" outlineLevel="0" collapsed="false">
      <c r="A123" s="82" t="s">
        <v>87</v>
      </c>
      <c r="B123" s="83"/>
      <c r="C123" s="83"/>
      <c r="D123" s="84" t="n">
        <v>1</v>
      </c>
      <c r="E123" s="85" t="n">
        <v>250000</v>
      </c>
      <c r="F123" s="86" t="n">
        <v>0.0158730158730159</v>
      </c>
      <c r="G123" s="86" t="n">
        <v>0.0140418260141976</v>
      </c>
    </row>
    <row r="124" customFormat="false" ht="12.75" hidden="false" customHeight="false" outlineLevel="0" collapsed="false">
      <c r="A124" s="87"/>
      <c r="B124" s="88" t="s">
        <v>10</v>
      </c>
      <c r="C124" s="88"/>
      <c r="D124" s="89" t="n">
        <v>1</v>
      </c>
      <c r="E124" s="90" t="n">
        <v>250000</v>
      </c>
      <c r="F124" s="91" t="n">
        <v>0.0158730158730159</v>
      </c>
      <c r="G124" s="91" t="n">
        <v>0.0140418260141976</v>
      </c>
    </row>
    <row r="125" customFormat="false" ht="12.75" hidden="false" customHeight="false" outlineLevel="0" collapsed="false">
      <c r="A125" s="87"/>
      <c r="B125" s="92"/>
      <c r="C125" s="93" t="s">
        <v>88</v>
      </c>
      <c r="D125" s="94" t="n">
        <v>1</v>
      </c>
      <c r="E125" s="95" t="n">
        <v>250000</v>
      </c>
      <c r="F125" s="96" t="n">
        <v>0.0158730158730159</v>
      </c>
      <c r="G125" s="97" t="n">
        <v>0.0140418260141976</v>
      </c>
    </row>
    <row r="126" customFormat="false" ht="12.75" hidden="false" customHeight="false" outlineLevel="0" collapsed="false">
      <c r="A126" s="87"/>
      <c r="B126" s="92"/>
      <c r="C126" s="92"/>
      <c r="D126" s="98"/>
      <c r="E126" s="99"/>
      <c r="F126" s="100"/>
      <c r="G126" s="100"/>
    </row>
    <row r="127" customFormat="false" ht="12.75" hidden="false" customHeight="false" outlineLevel="0" collapsed="false">
      <c r="A127" s="82" t="s">
        <v>89</v>
      </c>
      <c r="B127" s="83"/>
      <c r="C127" s="83"/>
      <c r="D127" s="84" t="n">
        <v>1</v>
      </c>
      <c r="E127" s="85" t="n">
        <v>215050</v>
      </c>
      <c r="F127" s="86" t="n">
        <v>0.0158730158730159</v>
      </c>
      <c r="G127" s="86" t="n">
        <v>0.0120787787374128</v>
      </c>
    </row>
    <row r="128" customFormat="false" ht="12.75" hidden="false" customHeight="false" outlineLevel="0" collapsed="false">
      <c r="A128" s="87"/>
      <c r="B128" s="88" t="s">
        <v>15</v>
      </c>
      <c r="C128" s="88"/>
      <c r="D128" s="89" t="n">
        <v>1</v>
      </c>
      <c r="E128" s="90" t="n">
        <v>215050</v>
      </c>
      <c r="F128" s="91" t="n">
        <v>0.0158730158730159</v>
      </c>
      <c r="G128" s="91" t="n">
        <v>0.0120787787374128</v>
      </c>
    </row>
    <row r="129" customFormat="false" ht="12.75" hidden="false" customHeight="false" outlineLevel="0" collapsed="false">
      <c r="A129" s="87"/>
      <c r="B129" s="92"/>
      <c r="C129" s="93" t="s">
        <v>90</v>
      </c>
      <c r="D129" s="94" t="n">
        <v>1</v>
      </c>
      <c r="E129" s="95" t="n">
        <v>215050</v>
      </c>
      <c r="F129" s="96" t="n">
        <v>0.0158730158730159</v>
      </c>
      <c r="G129" s="97" t="n">
        <v>0.0120787787374128</v>
      </c>
    </row>
    <row r="130" customFormat="false" ht="12.75" hidden="false" customHeight="false" outlineLevel="0" collapsed="false">
      <c r="A130" s="87"/>
      <c r="B130" s="92"/>
      <c r="C130" s="92"/>
      <c r="D130" s="98"/>
      <c r="E130" s="99"/>
      <c r="F130" s="100"/>
      <c r="G130" s="100"/>
    </row>
    <row r="131" customFormat="false" ht="12.75" hidden="false" customHeight="false" outlineLevel="0" collapsed="false">
      <c r="A131" s="82" t="s">
        <v>91</v>
      </c>
      <c r="B131" s="83"/>
      <c r="C131" s="83"/>
      <c r="D131" s="84" t="n">
        <v>1</v>
      </c>
      <c r="E131" s="85" t="n">
        <v>193956</v>
      </c>
      <c r="F131" s="86" t="n">
        <v>0.0158730158730159</v>
      </c>
      <c r="G131" s="86" t="n">
        <v>0.0108939856256388</v>
      </c>
    </row>
    <row r="132" customFormat="false" ht="12.75" hidden="false" customHeight="false" outlineLevel="0" collapsed="false">
      <c r="A132" s="87"/>
      <c r="B132" s="88" t="s">
        <v>13</v>
      </c>
      <c r="C132" s="88"/>
      <c r="D132" s="89" t="n">
        <v>1</v>
      </c>
      <c r="E132" s="90" t="n">
        <v>193956</v>
      </c>
      <c r="F132" s="91" t="n">
        <v>0.0158730158730159</v>
      </c>
      <c r="G132" s="91" t="n">
        <v>0.0108939856256388</v>
      </c>
    </row>
    <row r="133" customFormat="false" ht="12.75" hidden="false" customHeight="false" outlineLevel="0" collapsed="false">
      <c r="A133" s="87"/>
      <c r="B133" s="92"/>
      <c r="C133" s="93" t="s">
        <v>92</v>
      </c>
      <c r="D133" s="94" t="n">
        <v>1</v>
      </c>
      <c r="E133" s="95" t="n">
        <v>193956</v>
      </c>
      <c r="F133" s="96" t="n">
        <v>0.0158730158730159</v>
      </c>
      <c r="G133" s="97" t="n">
        <v>0.0108939856256388</v>
      </c>
    </row>
    <row r="134" customFormat="false" ht="12.75" hidden="false" customHeight="false" outlineLevel="0" collapsed="false">
      <c r="A134" s="87"/>
      <c r="B134" s="92"/>
      <c r="C134" s="92"/>
      <c r="D134" s="98"/>
      <c r="E134" s="99"/>
      <c r="F134" s="100"/>
      <c r="G134" s="100"/>
    </row>
    <row r="135" customFormat="false" ht="12.75" hidden="false" customHeight="false" outlineLevel="0" collapsed="false">
      <c r="A135" s="82" t="s">
        <v>93</v>
      </c>
      <c r="B135" s="83"/>
      <c r="C135" s="83"/>
      <c r="D135" s="84" t="n">
        <v>1</v>
      </c>
      <c r="E135" s="85" t="n">
        <v>30000</v>
      </c>
      <c r="F135" s="86" t="n">
        <v>0.0158730158730159</v>
      </c>
      <c r="G135" s="86" t="n">
        <v>0.00168501912170371</v>
      </c>
    </row>
    <row r="136" customFormat="false" ht="12.75" hidden="false" customHeight="false" outlineLevel="0" collapsed="false">
      <c r="A136" s="87"/>
      <c r="B136" s="88" t="s">
        <v>15</v>
      </c>
      <c r="C136" s="88"/>
      <c r="D136" s="89" t="n">
        <v>1</v>
      </c>
      <c r="E136" s="90" t="n">
        <v>30000</v>
      </c>
      <c r="F136" s="91" t="n">
        <v>0.0158730158730159</v>
      </c>
      <c r="G136" s="91" t="n">
        <v>0.00168501912170371</v>
      </c>
    </row>
    <row r="137" customFormat="false" ht="12.75" hidden="false" customHeight="false" outlineLevel="0" collapsed="false">
      <c r="A137" s="87"/>
      <c r="B137" s="92"/>
      <c r="C137" s="93" t="s">
        <v>94</v>
      </c>
      <c r="D137" s="94" t="n">
        <v>1</v>
      </c>
      <c r="E137" s="95" t="n">
        <v>30000</v>
      </c>
      <c r="F137" s="96" t="n">
        <v>0.0158730158730159</v>
      </c>
      <c r="G137" s="97" t="n">
        <v>0.00168501912170371</v>
      </c>
    </row>
    <row r="138" customFormat="false" ht="12.75" hidden="false" customHeight="false" outlineLevel="0" collapsed="false">
      <c r="A138" s="87"/>
      <c r="B138" s="92"/>
      <c r="C138" s="92"/>
      <c r="D138" s="98"/>
      <c r="E138" s="99"/>
      <c r="F138" s="100"/>
      <c r="G138" s="100"/>
    </row>
    <row r="139" customFormat="false" ht="12.75" hidden="false" customHeight="false" outlineLevel="0" collapsed="false">
      <c r="A139" s="82" t="s">
        <v>95</v>
      </c>
      <c r="B139" s="83"/>
      <c r="C139" s="83"/>
      <c r="D139" s="84" t="n">
        <v>1</v>
      </c>
      <c r="E139" s="85" t="n">
        <v>234600</v>
      </c>
      <c r="F139" s="86" t="n">
        <v>0.0158730158730159</v>
      </c>
      <c r="G139" s="86" t="n">
        <v>0.013176849531723</v>
      </c>
    </row>
    <row r="140" customFormat="false" ht="12.75" hidden="false" customHeight="false" outlineLevel="0" collapsed="false">
      <c r="A140" s="87"/>
      <c r="B140" s="88" t="s">
        <v>11</v>
      </c>
      <c r="C140" s="88"/>
      <c r="D140" s="89" t="n">
        <v>1</v>
      </c>
      <c r="E140" s="90" t="n">
        <v>234600</v>
      </c>
      <c r="F140" s="91" t="n">
        <v>0.0158730158730159</v>
      </c>
      <c r="G140" s="91" t="n">
        <v>0.013176849531723</v>
      </c>
    </row>
    <row r="141" customFormat="false" ht="12.75" hidden="false" customHeight="false" outlineLevel="0" collapsed="false">
      <c r="A141" s="87"/>
      <c r="B141" s="92"/>
      <c r="C141" s="93" t="s">
        <v>96</v>
      </c>
      <c r="D141" s="94" t="n">
        <v>1</v>
      </c>
      <c r="E141" s="95" t="n">
        <v>234600</v>
      </c>
      <c r="F141" s="96" t="n">
        <v>0.0158730158730159</v>
      </c>
      <c r="G141" s="97" t="n">
        <v>0.013176849531723</v>
      </c>
    </row>
    <row r="142" customFormat="false" ht="12.75" hidden="false" customHeight="false" outlineLevel="0" collapsed="false">
      <c r="A142" s="87"/>
      <c r="B142" s="92"/>
      <c r="C142" s="92"/>
      <c r="D142" s="98"/>
      <c r="E142" s="99"/>
      <c r="F142" s="100"/>
      <c r="G142" s="100"/>
    </row>
    <row r="143" customFormat="false" ht="12.75" hidden="false" customHeight="false" outlineLevel="0" collapsed="false">
      <c r="A143" s="82" t="s">
        <v>97</v>
      </c>
      <c r="B143" s="83"/>
      <c r="C143" s="83"/>
      <c r="D143" s="84" t="n">
        <v>1</v>
      </c>
      <c r="E143" s="85" t="n">
        <v>116000</v>
      </c>
      <c r="F143" s="86" t="n">
        <v>0.0158730158730159</v>
      </c>
      <c r="G143" s="86" t="n">
        <v>0.00651540727058768</v>
      </c>
    </row>
    <row r="144" customFormat="false" ht="12.75" hidden="false" customHeight="false" outlineLevel="0" collapsed="false">
      <c r="A144" s="87"/>
      <c r="B144" s="88" t="s">
        <v>16</v>
      </c>
      <c r="C144" s="88"/>
      <c r="D144" s="89" t="n">
        <v>1</v>
      </c>
      <c r="E144" s="90" t="n">
        <v>116000</v>
      </c>
      <c r="F144" s="91" t="n">
        <v>0.0158730158730159</v>
      </c>
      <c r="G144" s="91" t="n">
        <v>0.00651540727058768</v>
      </c>
    </row>
    <row r="145" customFormat="false" ht="12.75" hidden="false" customHeight="false" outlineLevel="0" collapsed="false">
      <c r="A145" s="87"/>
      <c r="B145" s="92"/>
      <c r="C145" s="93" t="s">
        <v>47</v>
      </c>
      <c r="D145" s="94" t="n">
        <v>1</v>
      </c>
      <c r="E145" s="95" t="n">
        <v>116000</v>
      </c>
      <c r="F145" s="96" t="n">
        <v>0.0158730158730159</v>
      </c>
      <c r="G145" s="97" t="n">
        <v>0.00651540727058768</v>
      </c>
    </row>
    <row r="146" customFormat="false" ht="12.75" hidden="false" customHeight="false" outlineLevel="0" collapsed="false">
      <c r="A146" s="87"/>
      <c r="B146" s="92"/>
      <c r="C146" s="92"/>
      <c r="D146" s="98"/>
      <c r="E146" s="99"/>
      <c r="F146" s="100"/>
      <c r="G146" s="100"/>
    </row>
    <row r="147" customFormat="false" ht="12.75" hidden="false" customHeight="false" outlineLevel="0" collapsed="false">
      <c r="A147" s="82" t="s">
        <v>98</v>
      </c>
      <c r="B147" s="83"/>
      <c r="C147" s="83"/>
      <c r="D147" s="84" t="n">
        <v>1</v>
      </c>
      <c r="E147" s="85" t="n">
        <v>132000</v>
      </c>
      <c r="F147" s="86" t="n">
        <v>0.0158730158730159</v>
      </c>
      <c r="G147" s="86" t="n">
        <v>0.00741408413549633</v>
      </c>
    </row>
    <row r="148" customFormat="false" ht="12.75" hidden="false" customHeight="false" outlineLevel="0" collapsed="false">
      <c r="A148" s="87"/>
      <c r="B148" s="88" t="s">
        <v>9</v>
      </c>
      <c r="C148" s="88"/>
      <c r="D148" s="89" t="n">
        <v>1</v>
      </c>
      <c r="E148" s="90" t="n">
        <v>132000</v>
      </c>
      <c r="F148" s="91" t="n">
        <v>0.0158730158730159</v>
      </c>
      <c r="G148" s="91" t="n">
        <v>0.00741408413549633</v>
      </c>
    </row>
    <row r="149" customFormat="false" ht="12.75" hidden="false" customHeight="false" outlineLevel="0" collapsed="false">
      <c r="A149" s="87"/>
      <c r="B149" s="92"/>
      <c r="C149" s="93" t="s">
        <v>99</v>
      </c>
      <c r="D149" s="94" t="n">
        <v>1</v>
      </c>
      <c r="E149" s="95" t="n">
        <v>132000</v>
      </c>
      <c r="F149" s="96" t="n">
        <v>0.0158730158730159</v>
      </c>
      <c r="G149" s="97" t="n">
        <v>0.00741408413549633</v>
      </c>
    </row>
    <row r="150" customFormat="false" ht="12.75" hidden="false" customHeight="false" outlineLevel="0" collapsed="false">
      <c r="A150" s="87"/>
      <c r="B150" s="92"/>
      <c r="C150" s="92"/>
      <c r="D150" s="98"/>
      <c r="E150" s="99"/>
      <c r="F150" s="100"/>
      <c r="G150" s="100"/>
    </row>
    <row r="151" customFormat="false" ht="12.75" hidden="false" customHeight="false" outlineLevel="0" collapsed="false">
      <c r="A151" s="82" t="s">
        <v>100</v>
      </c>
      <c r="B151" s="83"/>
      <c r="C151" s="83"/>
      <c r="D151" s="84" t="n">
        <v>1</v>
      </c>
      <c r="E151" s="85" t="n">
        <v>34000</v>
      </c>
      <c r="F151" s="86" t="n">
        <v>0.0158730158730159</v>
      </c>
      <c r="G151" s="86" t="n">
        <v>0.00190968833793087</v>
      </c>
    </row>
    <row r="152" customFormat="false" ht="12.75" hidden="false" customHeight="false" outlineLevel="0" collapsed="false">
      <c r="A152" s="87"/>
      <c r="B152" s="88" t="s">
        <v>15</v>
      </c>
      <c r="C152" s="88"/>
      <c r="D152" s="89" t="n">
        <v>1</v>
      </c>
      <c r="E152" s="90" t="n">
        <v>34000</v>
      </c>
      <c r="F152" s="91" t="n">
        <v>0.0158730158730159</v>
      </c>
      <c r="G152" s="91" t="n">
        <v>0.00190968833793087</v>
      </c>
    </row>
    <row r="153" customFormat="false" ht="12.75" hidden="false" customHeight="false" outlineLevel="0" collapsed="false">
      <c r="A153" s="87"/>
      <c r="B153" s="92"/>
      <c r="C153" s="93" t="s">
        <v>94</v>
      </c>
      <c r="D153" s="94" t="n">
        <v>1</v>
      </c>
      <c r="E153" s="95" t="n">
        <v>34000</v>
      </c>
      <c r="F153" s="96" t="n">
        <v>0.0158730158730159</v>
      </c>
      <c r="G153" s="97" t="n">
        <v>0.00190968833793087</v>
      </c>
    </row>
    <row r="154" customFormat="false" ht="12.75" hidden="false" customHeight="false" outlineLevel="0" collapsed="false">
      <c r="A154" s="87"/>
      <c r="B154" s="92"/>
      <c r="C154" s="92"/>
      <c r="D154" s="98"/>
      <c r="E154" s="99"/>
      <c r="F154" s="100"/>
      <c r="G154" s="100"/>
    </row>
    <row r="155" customFormat="false" ht="12.75" hidden="false" customHeight="false" outlineLevel="0" collapsed="false">
      <c r="A155" s="82" t="s">
        <v>101</v>
      </c>
      <c r="B155" s="83"/>
      <c r="C155" s="83"/>
      <c r="D155" s="84" t="n">
        <v>3</v>
      </c>
      <c r="E155" s="85" t="n">
        <v>457466</v>
      </c>
      <c r="F155" s="86" t="n">
        <v>0.0476190476190476</v>
      </c>
      <c r="G155" s="86" t="n">
        <v>0.0256946319176437</v>
      </c>
    </row>
    <row r="156" customFormat="false" ht="12.75" hidden="false" customHeight="false" outlineLevel="0" collapsed="false">
      <c r="A156" s="87"/>
      <c r="B156" s="88" t="s">
        <v>15</v>
      </c>
      <c r="C156" s="88"/>
      <c r="D156" s="89" t="n">
        <v>2</v>
      </c>
      <c r="E156" s="90" t="n">
        <v>252466</v>
      </c>
      <c r="F156" s="91" t="n">
        <v>0.0317460317460317</v>
      </c>
      <c r="G156" s="91" t="n">
        <v>0.0141803345860016</v>
      </c>
    </row>
    <row r="157" customFormat="false" ht="12.75" hidden="false" customHeight="false" outlineLevel="0" collapsed="false">
      <c r="A157" s="87"/>
      <c r="B157" s="92"/>
      <c r="C157" s="93" t="s">
        <v>47</v>
      </c>
      <c r="D157" s="94" t="n">
        <v>2</v>
      </c>
      <c r="E157" s="95" t="n">
        <v>252466</v>
      </c>
      <c r="F157" s="96" t="n">
        <v>0.0317460317460317</v>
      </c>
      <c r="G157" s="97" t="n">
        <v>0.0141803345860016</v>
      </c>
    </row>
    <row r="158" customFormat="false" ht="12.75" hidden="false" customHeight="false" outlineLevel="0" collapsed="false">
      <c r="A158" s="87"/>
      <c r="B158" s="92"/>
      <c r="C158" s="92"/>
      <c r="D158" s="98"/>
      <c r="E158" s="99"/>
      <c r="F158" s="100"/>
      <c r="G158" s="100"/>
    </row>
    <row r="159" customFormat="false" ht="12.75" hidden="false" customHeight="false" outlineLevel="0" collapsed="false">
      <c r="A159" s="87"/>
      <c r="B159" s="88" t="s">
        <v>9</v>
      </c>
      <c r="C159" s="88"/>
      <c r="D159" s="89" t="n">
        <v>1</v>
      </c>
      <c r="E159" s="90" t="n">
        <v>205000</v>
      </c>
      <c r="F159" s="91" t="n">
        <v>0.0158730158730159</v>
      </c>
      <c r="G159" s="91" t="n">
        <v>0.011514297331642</v>
      </c>
    </row>
    <row r="160" customFormat="false" ht="12.75" hidden="false" customHeight="false" outlineLevel="0" collapsed="false">
      <c r="A160" s="87"/>
      <c r="B160" s="92"/>
      <c r="C160" s="93" t="s">
        <v>47</v>
      </c>
      <c r="D160" s="94" t="n">
        <v>1</v>
      </c>
      <c r="E160" s="95" t="n">
        <v>205000</v>
      </c>
      <c r="F160" s="96" t="n">
        <v>0.0158730158730159</v>
      </c>
      <c r="G160" s="97" t="n">
        <v>0.011514297331642</v>
      </c>
    </row>
    <row r="161" customFormat="false" ht="12.75" hidden="false" customHeight="false" outlineLevel="0" collapsed="false">
      <c r="A161" s="87"/>
      <c r="B161" s="92"/>
      <c r="C161" s="92"/>
      <c r="D161" s="98"/>
      <c r="E161" s="99"/>
      <c r="F161" s="100"/>
      <c r="G161" s="100"/>
    </row>
    <row r="162" customFormat="false" ht="12.75" hidden="false" customHeight="false" outlineLevel="0" collapsed="false">
      <c r="A162" s="82" t="s">
        <v>102</v>
      </c>
      <c r="B162" s="83"/>
      <c r="C162" s="83"/>
      <c r="D162" s="84" t="n">
        <v>2</v>
      </c>
      <c r="E162" s="85" t="n">
        <v>526500</v>
      </c>
      <c r="F162" s="86" t="n">
        <v>0.0317460317460317</v>
      </c>
      <c r="G162" s="86" t="n">
        <v>0.0295720855859001</v>
      </c>
    </row>
    <row r="163" customFormat="false" ht="12.75" hidden="false" customHeight="false" outlineLevel="0" collapsed="false">
      <c r="A163" s="87"/>
      <c r="B163" s="88" t="s">
        <v>16</v>
      </c>
      <c r="C163" s="88"/>
      <c r="D163" s="89" t="n">
        <v>2</v>
      </c>
      <c r="E163" s="90" t="n">
        <v>526500</v>
      </c>
      <c r="F163" s="91" t="n">
        <v>0.0317460317460317</v>
      </c>
      <c r="G163" s="91" t="n">
        <v>0.0295720855859001</v>
      </c>
    </row>
    <row r="164" customFormat="false" ht="12.75" hidden="false" customHeight="false" outlineLevel="0" collapsed="false">
      <c r="A164" s="87"/>
      <c r="B164" s="92"/>
      <c r="C164" s="93" t="s">
        <v>56</v>
      </c>
      <c r="D164" s="94" t="n">
        <v>2</v>
      </c>
      <c r="E164" s="95" t="n">
        <v>526500</v>
      </c>
      <c r="F164" s="96" t="n">
        <v>0.0317460317460317</v>
      </c>
      <c r="G164" s="97" t="n">
        <v>0.0295720855859001</v>
      </c>
    </row>
    <row r="165" customFormat="false" ht="12.75" hidden="false" customHeight="false" outlineLevel="0" collapsed="false">
      <c r="A165" s="87"/>
      <c r="B165" s="92"/>
      <c r="C165" s="92"/>
      <c r="D165" s="98"/>
      <c r="E165" s="99"/>
      <c r="F165" s="100"/>
      <c r="G165" s="100"/>
    </row>
    <row r="166" customFormat="false" ht="12.75" hidden="false" customHeight="false" outlineLevel="0" collapsed="false">
      <c r="A166" s="82" t="s">
        <v>103</v>
      </c>
      <c r="B166" s="83"/>
      <c r="C166" s="83"/>
      <c r="D166" s="84" t="n">
        <v>1</v>
      </c>
      <c r="E166" s="85" t="n">
        <v>189764.4</v>
      </c>
      <c r="F166" s="86" t="n">
        <v>0.0158730158730159</v>
      </c>
      <c r="G166" s="86" t="n">
        <v>0.0106585547539544</v>
      </c>
    </row>
    <row r="167" customFormat="false" ht="12.75" hidden="false" customHeight="false" outlineLevel="0" collapsed="false">
      <c r="A167" s="87"/>
      <c r="B167" s="88" t="s">
        <v>11</v>
      </c>
      <c r="C167" s="88"/>
      <c r="D167" s="89" t="n">
        <v>1</v>
      </c>
      <c r="E167" s="90" t="n">
        <v>189764.4</v>
      </c>
      <c r="F167" s="91" t="n">
        <v>0.0158730158730159</v>
      </c>
      <c r="G167" s="91" t="n">
        <v>0.0106585547539544</v>
      </c>
    </row>
    <row r="168" customFormat="false" ht="12.75" hidden="false" customHeight="false" outlineLevel="0" collapsed="false">
      <c r="A168" s="87"/>
      <c r="B168" s="92"/>
      <c r="C168" s="93" t="s">
        <v>47</v>
      </c>
      <c r="D168" s="94" t="n">
        <v>1</v>
      </c>
      <c r="E168" s="95" t="n">
        <v>189764.4</v>
      </c>
      <c r="F168" s="96" t="n">
        <v>0.0158730158730159</v>
      </c>
      <c r="G168" s="97" t="n">
        <v>0.0106585547539544</v>
      </c>
    </row>
    <row r="169" customFormat="false" ht="12.75" hidden="false" customHeight="false" outlineLevel="0" collapsed="false">
      <c r="A169" s="87"/>
      <c r="B169" s="92"/>
      <c r="C169" s="92"/>
      <c r="D169" s="98"/>
      <c r="E169" s="99"/>
      <c r="F169" s="100"/>
      <c r="G169" s="100"/>
    </row>
    <row r="170" customFormat="false" ht="12.75" hidden="false" customHeight="false" outlineLevel="0" collapsed="false">
      <c r="A170" s="82" t="s">
        <v>104</v>
      </c>
      <c r="B170" s="83"/>
      <c r="C170" s="83"/>
      <c r="D170" s="84" t="n">
        <v>1</v>
      </c>
      <c r="E170" s="85" t="n">
        <v>16832</v>
      </c>
      <c r="F170" s="86" t="n">
        <v>0.0158730158730159</v>
      </c>
      <c r="G170" s="86" t="n">
        <v>0.000945408061883895</v>
      </c>
    </row>
    <row r="171" customFormat="false" ht="12.75" hidden="false" customHeight="false" outlineLevel="0" collapsed="false">
      <c r="A171" s="87"/>
      <c r="B171" s="88" t="s">
        <v>9</v>
      </c>
      <c r="C171" s="88"/>
      <c r="D171" s="89" t="n">
        <v>1</v>
      </c>
      <c r="E171" s="90" t="n">
        <v>16832</v>
      </c>
      <c r="F171" s="91" t="n">
        <v>0.0158730158730159</v>
      </c>
      <c r="G171" s="91" t="n">
        <v>0.000945408061883895</v>
      </c>
    </row>
    <row r="172" customFormat="false" ht="12.75" hidden="false" customHeight="false" outlineLevel="0" collapsed="false">
      <c r="A172" s="87"/>
      <c r="B172" s="92"/>
      <c r="C172" s="93" t="s">
        <v>99</v>
      </c>
      <c r="D172" s="94" t="n">
        <v>1</v>
      </c>
      <c r="E172" s="95" t="n">
        <v>16832</v>
      </c>
      <c r="F172" s="96" t="n">
        <v>0.0158730158730159</v>
      </c>
      <c r="G172" s="97" t="n">
        <v>0.000945408061883895</v>
      </c>
    </row>
    <row r="173" customFormat="false" ht="12.75" hidden="false" customHeight="false" outlineLevel="0" collapsed="false">
      <c r="A173" s="87"/>
      <c r="B173" s="92"/>
      <c r="C173" s="92"/>
      <c r="D173" s="98"/>
      <c r="E173" s="99"/>
      <c r="F173" s="100"/>
      <c r="G173" s="100"/>
    </row>
    <row r="174" customFormat="false" ht="12.75" hidden="false" customHeight="false" outlineLevel="0" collapsed="false">
      <c r="A174" s="82" t="s">
        <v>105</v>
      </c>
      <c r="B174" s="83"/>
      <c r="C174" s="83"/>
      <c r="D174" s="84" t="n">
        <v>2</v>
      </c>
      <c r="E174" s="85" t="n">
        <v>36700</v>
      </c>
      <c r="F174" s="86" t="n">
        <v>0.0317460317460317</v>
      </c>
      <c r="G174" s="86" t="n">
        <v>0.00206134005888421</v>
      </c>
    </row>
    <row r="175" customFormat="false" ht="12.75" hidden="false" customHeight="false" outlineLevel="0" collapsed="false">
      <c r="A175" s="87"/>
      <c r="B175" s="88" t="s">
        <v>13</v>
      </c>
      <c r="C175" s="88"/>
      <c r="D175" s="89" t="n">
        <v>2</v>
      </c>
      <c r="E175" s="90" t="n">
        <v>36700</v>
      </c>
      <c r="F175" s="91" t="n">
        <v>0.0317460317460317</v>
      </c>
      <c r="G175" s="91" t="n">
        <v>0.00206134005888421</v>
      </c>
    </row>
    <row r="176" customFormat="false" ht="12.75" hidden="false" customHeight="false" outlineLevel="0" collapsed="false">
      <c r="A176" s="87"/>
      <c r="B176" s="92"/>
      <c r="C176" s="93" t="s">
        <v>47</v>
      </c>
      <c r="D176" s="94" t="n">
        <v>2</v>
      </c>
      <c r="E176" s="95" t="n">
        <v>36700</v>
      </c>
      <c r="F176" s="96" t="n">
        <v>0.0317460317460317</v>
      </c>
      <c r="G176" s="97" t="n">
        <v>0.00206134005888421</v>
      </c>
    </row>
    <row r="177" customFormat="false" ht="12.75" hidden="false" customHeight="false" outlineLevel="0" collapsed="false">
      <c r="A177" s="87"/>
      <c r="B177" s="92"/>
      <c r="C177" s="92"/>
      <c r="D177" s="98"/>
      <c r="E177" s="99"/>
      <c r="F177" s="100"/>
      <c r="G177" s="100"/>
    </row>
    <row r="178" customFormat="false" ht="12.75" hidden="false" customHeight="false" outlineLevel="0" collapsed="false">
      <c r="A178" s="82" t="s">
        <v>106</v>
      </c>
      <c r="B178" s="83"/>
      <c r="C178" s="83"/>
      <c r="D178" s="84" t="n">
        <v>1</v>
      </c>
      <c r="E178" s="85" t="n">
        <v>291987.46</v>
      </c>
      <c r="F178" s="86" t="n">
        <v>0.0158730158730159</v>
      </c>
      <c r="G178" s="86" t="n">
        <v>0.0164001484465899</v>
      </c>
    </row>
    <row r="179" customFormat="false" ht="12.75" hidden="false" customHeight="false" outlineLevel="0" collapsed="false">
      <c r="A179" s="87"/>
      <c r="B179" s="88" t="s">
        <v>15</v>
      </c>
      <c r="C179" s="88"/>
      <c r="D179" s="89" t="n">
        <v>1</v>
      </c>
      <c r="E179" s="90" t="n">
        <v>291987.46</v>
      </c>
      <c r="F179" s="91" t="n">
        <v>0.0158730158730159</v>
      </c>
      <c r="G179" s="91" t="n">
        <v>0.0164001484465899</v>
      </c>
    </row>
    <row r="180" customFormat="false" ht="12.75" hidden="false" customHeight="false" outlineLevel="0" collapsed="false">
      <c r="A180" s="87"/>
      <c r="B180" s="92"/>
      <c r="C180" s="93" t="s">
        <v>77</v>
      </c>
      <c r="D180" s="94" t="n">
        <v>1</v>
      </c>
      <c r="E180" s="95" t="n">
        <v>291987.46</v>
      </c>
      <c r="F180" s="96" t="n">
        <v>0.0158730158730159</v>
      </c>
      <c r="G180" s="97" t="n">
        <v>0.0164001484465899</v>
      </c>
    </row>
    <row r="181" customFormat="false" ht="12.75" hidden="false" customHeight="false" outlineLevel="0" collapsed="false">
      <c r="A181" s="87"/>
      <c r="B181" s="92"/>
      <c r="C181" s="92"/>
      <c r="D181" s="98"/>
      <c r="E181" s="99"/>
      <c r="F181" s="100"/>
      <c r="G181" s="100"/>
    </row>
    <row r="182" customFormat="false" ht="12.75" hidden="false" customHeight="false" outlineLevel="0" collapsed="false">
      <c r="A182" s="82" t="s">
        <v>107</v>
      </c>
      <c r="B182" s="83"/>
      <c r="C182" s="83"/>
      <c r="D182" s="84" t="n">
        <v>1</v>
      </c>
      <c r="E182" s="85" t="n">
        <v>150111.59</v>
      </c>
      <c r="F182" s="86" t="n">
        <v>0.0158730158730159</v>
      </c>
      <c r="G182" s="86" t="n">
        <v>0.00843136331797825</v>
      </c>
    </row>
    <row r="183" customFormat="false" ht="12.75" hidden="false" customHeight="false" outlineLevel="0" collapsed="false">
      <c r="A183" s="87"/>
      <c r="B183" s="88" t="s">
        <v>9</v>
      </c>
      <c r="C183" s="88"/>
      <c r="D183" s="89" t="n">
        <v>1</v>
      </c>
      <c r="E183" s="90" t="n">
        <v>150111.59</v>
      </c>
      <c r="F183" s="91" t="n">
        <v>0.0158730158730159</v>
      </c>
      <c r="G183" s="91" t="n">
        <v>0.00843136331797825</v>
      </c>
    </row>
    <row r="184" customFormat="false" ht="12.75" hidden="false" customHeight="false" outlineLevel="0" collapsed="false">
      <c r="A184" s="87"/>
      <c r="B184" s="92"/>
      <c r="C184" s="93" t="s">
        <v>108</v>
      </c>
      <c r="D184" s="94" t="n">
        <v>1</v>
      </c>
      <c r="E184" s="95" t="n">
        <v>150111.59</v>
      </c>
      <c r="F184" s="96" t="n">
        <v>0.0158730158730159</v>
      </c>
      <c r="G184" s="97" t="n">
        <v>0.00843136331797825</v>
      </c>
    </row>
    <row r="185" customFormat="false" ht="12.75" hidden="false" customHeight="false" outlineLevel="0" collapsed="false">
      <c r="A185" s="87"/>
      <c r="B185" s="92"/>
      <c r="C185" s="92"/>
      <c r="D185" s="98"/>
      <c r="E185" s="99"/>
      <c r="F185" s="100"/>
      <c r="G185" s="100"/>
    </row>
    <row r="186" customFormat="false" ht="12.75" hidden="false" customHeight="false" outlineLevel="0" collapsed="false">
      <c r="A186" s="82" t="s">
        <v>109</v>
      </c>
      <c r="B186" s="83"/>
      <c r="C186" s="83"/>
      <c r="D186" s="84" t="n">
        <v>6</v>
      </c>
      <c r="E186" s="85" t="n">
        <v>1038325</v>
      </c>
      <c r="F186" s="86" t="n">
        <v>0.0952380952380952</v>
      </c>
      <c r="G186" s="86" t="n">
        <v>0.0583199159847669</v>
      </c>
    </row>
    <row r="187" customFormat="false" ht="12.75" hidden="false" customHeight="false" outlineLevel="0" collapsed="false">
      <c r="A187" s="87"/>
      <c r="B187" s="88" t="s">
        <v>11</v>
      </c>
      <c r="C187" s="88"/>
      <c r="D187" s="89" t="n">
        <v>1</v>
      </c>
      <c r="E187" s="90" t="n">
        <v>213000</v>
      </c>
      <c r="F187" s="91" t="n">
        <v>0.0158730158730159</v>
      </c>
      <c r="G187" s="91" t="n">
        <v>0.0119636357640963</v>
      </c>
    </row>
    <row r="188" customFormat="false" ht="12.75" hidden="false" customHeight="false" outlineLevel="0" collapsed="false">
      <c r="A188" s="87"/>
      <c r="B188" s="92"/>
      <c r="C188" s="93" t="s">
        <v>47</v>
      </c>
      <c r="D188" s="94" t="n">
        <v>1</v>
      </c>
      <c r="E188" s="95" t="n">
        <v>213000</v>
      </c>
      <c r="F188" s="96" t="n">
        <v>0.0158730158730159</v>
      </c>
      <c r="G188" s="97" t="n">
        <v>0.0119636357640963</v>
      </c>
    </row>
    <row r="189" customFormat="false" ht="12.75" hidden="false" customHeight="false" outlineLevel="0" collapsed="false">
      <c r="A189" s="87"/>
      <c r="B189" s="92"/>
      <c r="C189" s="92"/>
      <c r="D189" s="98"/>
      <c r="E189" s="99"/>
      <c r="F189" s="100"/>
      <c r="G189" s="100"/>
    </row>
    <row r="190" customFormat="false" ht="12.75" hidden="false" customHeight="false" outlineLevel="0" collapsed="false">
      <c r="A190" s="87"/>
      <c r="B190" s="88" t="s">
        <v>15</v>
      </c>
      <c r="C190" s="88"/>
      <c r="D190" s="89" t="n">
        <v>1</v>
      </c>
      <c r="E190" s="90" t="n">
        <v>131950</v>
      </c>
      <c r="F190" s="91" t="n">
        <v>0.0158730158730159</v>
      </c>
      <c r="G190" s="91" t="n">
        <v>0.00741127577029349</v>
      </c>
    </row>
    <row r="191" customFormat="false" ht="12.75" hidden="false" customHeight="false" outlineLevel="0" collapsed="false">
      <c r="A191" s="87"/>
      <c r="B191" s="92"/>
      <c r="C191" s="93" t="s">
        <v>77</v>
      </c>
      <c r="D191" s="94" t="n">
        <v>1</v>
      </c>
      <c r="E191" s="95" t="n">
        <v>131950</v>
      </c>
      <c r="F191" s="96" t="n">
        <v>0.0158730158730159</v>
      </c>
      <c r="G191" s="97" t="n">
        <v>0.00741127577029349</v>
      </c>
    </row>
    <row r="192" customFormat="false" ht="12.75" hidden="false" customHeight="false" outlineLevel="0" collapsed="false">
      <c r="A192" s="87"/>
      <c r="B192" s="92"/>
      <c r="C192" s="92"/>
      <c r="D192" s="98"/>
      <c r="E192" s="99"/>
      <c r="F192" s="100"/>
      <c r="G192" s="100"/>
    </row>
    <row r="193" customFormat="false" ht="12.75" hidden="false" customHeight="false" outlineLevel="0" collapsed="false">
      <c r="A193" s="87"/>
      <c r="B193" s="88" t="s">
        <v>12</v>
      </c>
      <c r="C193" s="88"/>
      <c r="D193" s="89" t="n">
        <v>1</v>
      </c>
      <c r="E193" s="90" t="n">
        <v>177625</v>
      </c>
      <c r="F193" s="91" t="n">
        <v>0.0158730158730159</v>
      </c>
      <c r="G193" s="91" t="n">
        <v>0.00997671738308739</v>
      </c>
    </row>
    <row r="194" customFormat="false" ht="12.75" hidden="false" customHeight="false" outlineLevel="0" collapsed="false">
      <c r="A194" s="87"/>
      <c r="B194" s="92"/>
      <c r="C194" s="93" t="s">
        <v>66</v>
      </c>
      <c r="D194" s="94" t="n">
        <v>1</v>
      </c>
      <c r="E194" s="95" t="n">
        <v>177625</v>
      </c>
      <c r="F194" s="96" t="n">
        <v>0.0158730158730159</v>
      </c>
      <c r="G194" s="97" t="n">
        <v>0.00997671738308739</v>
      </c>
    </row>
    <row r="195" customFormat="false" ht="12.75" hidden="false" customHeight="false" outlineLevel="0" collapsed="false">
      <c r="A195" s="87"/>
      <c r="B195" s="92"/>
      <c r="C195" s="92"/>
      <c r="D195" s="98"/>
      <c r="E195" s="99"/>
      <c r="F195" s="100"/>
      <c r="G195" s="100"/>
    </row>
    <row r="196" customFormat="false" ht="12.75" hidden="false" customHeight="false" outlineLevel="0" collapsed="false">
      <c r="A196" s="87"/>
      <c r="B196" s="88" t="s">
        <v>10</v>
      </c>
      <c r="C196" s="88"/>
      <c r="D196" s="89" t="n">
        <v>2</v>
      </c>
      <c r="E196" s="90" t="n">
        <v>373650</v>
      </c>
      <c r="F196" s="91" t="n">
        <v>0.0317460317460317</v>
      </c>
      <c r="G196" s="91" t="n">
        <v>0.0209869131608197</v>
      </c>
    </row>
    <row r="197" customFormat="false" ht="12.75" hidden="false" customHeight="false" outlineLevel="0" collapsed="false">
      <c r="A197" s="87"/>
      <c r="B197" s="92"/>
      <c r="C197" s="93" t="s">
        <v>110</v>
      </c>
      <c r="D197" s="94" t="n">
        <v>1</v>
      </c>
      <c r="E197" s="95" t="n">
        <v>59000</v>
      </c>
      <c r="F197" s="96" t="n">
        <v>0.0158730158730159</v>
      </c>
      <c r="G197" s="97" t="n">
        <v>0.00331387093935063</v>
      </c>
    </row>
    <row r="198" customFormat="false" ht="12.75" hidden="false" customHeight="false" outlineLevel="0" collapsed="false">
      <c r="A198" s="87"/>
      <c r="B198" s="92"/>
      <c r="C198" s="93" t="s">
        <v>67</v>
      </c>
      <c r="D198" s="94" t="n">
        <v>1</v>
      </c>
      <c r="E198" s="95" t="n">
        <v>314650</v>
      </c>
      <c r="F198" s="96" t="n">
        <v>0.0158730158730159</v>
      </c>
      <c r="G198" s="97" t="n">
        <v>0.0176730422214691</v>
      </c>
    </row>
    <row r="199" customFormat="false" ht="12.75" hidden="false" customHeight="false" outlineLevel="0" collapsed="false">
      <c r="A199" s="87"/>
      <c r="B199" s="92"/>
      <c r="C199" s="92"/>
      <c r="D199" s="98"/>
      <c r="E199" s="99"/>
      <c r="F199" s="100"/>
      <c r="G199" s="100"/>
    </row>
    <row r="200" customFormat="false" ht="12.75" hidden="false" customHeight="false" outlineLevel="0" collapsed="false">
      <c r="A200" s="87"/>
      <c r="B200" s="88" t="s">
        <v>9</v>
      </c>
      <c r="C200" s="88"/>
      <c r="D200" s="89" t="n">
        <v>1</v>
      </c>
      <c r="E200" s="90" t="n">
        <v>142100</v>
      </c>
      <c r="F200" s="91" t="n">
        <v>0.0158730158730159</v>
      </c>
      <c r="G200" s="91" t="n">
        <v>0.00798137390646991</v>
      </c>
    </row>
    <row r="201" customFormat="false" ht="12.75" hidden="false" customHeight="false" outlineLevel="0" collapsed="false">
      <c r="A201" s="87"/>
      <c r="B201" s="92"/>
      <c r="C201" s="93" t="s">
        <v>75</v>
      </c>
      <c r="D201" s="94" t="n">
        <v>1</v>
      </c>
      <c r="E201" s="95" t="n">
        <v>142100</v>
      </c>
      <c r="F201" s="96" t="n">
        <v>0.0158730158730159</v>
      </c>
      <c r="G201" s="97" t="n">
        <v>0.00798137390646991</v>
      </c>
    </row>
    <row r="202" customFormat="false" ht="12.75" hidden="false" customHeight="false" outlineLevel="0" collapsed="false">
      <c r="A202" s="87"/>
      <c r="B202" s="92"/>
      <c r="C202" s="92"/>
      <c r="D202" s="98"/>
      <c r="E202" s="99"/>
      <c r="F202" s="100"/>
      <c r="G202" s="100"/>
    </row>
    <row r="203" customFormat="false" ht="12.75" hidden="false" customHeight="false" outlineLevel="0" collapsed="false">
      <c r="A203" s="82" t="s">
        <v>111</v>
      </c>
      <c r="B203" s="83"/>
      <c r="C203" s="83"/>
      <c r="D203" s="84" t="n">
        <v>1</v>
      </c>
      <c r="E203" s="85" t="n">
        <v>125734.81</v>
      </c>
      <c r="F203" s="86" t="n">
        <v>0.0158730158730159</v>
      </c>
      <c r="G203" s="86" t="n">
        <v>0.00706218530379277</v>
      </c>
    </row>
    <row r="204" customFormat="false" ht="12.75" hidden="false" customHeight="false" outlineLevel="0" collapsed="false">
      <c r="A204" s="87"/>
      <c r="B204" s="88" t="s">
        <v>16</v>
      </c>
      <c r="C204" s="88"/>
      <c r="D204" s="89" t="n">
        <v>1</v>
      </c>
      <c r="E204" s="90" t="n">
        <v>125734.81</v>
      </c>
      <c r="F204" s="91" t="n">
        <v>0.0158730158730159</v>
      </c>
      <c r="G204" s="91" t="n">
        <v>0.00706218530379277</v>
      </c>
    </row>
    <row r="205" customFormat="false" ht="12.75" hidden="false" customHeight="false" outlineLevel="0" collapsed="false">
      <c r="A205" s="87"/>
      <c r="B205" s="92"/>
      <c r="C205" s="93" t="s">
        <v>64</v>
      </c>
      <c r="D205" s="94" t="n">
        <v>1</v>
      </c>
      <c r="E205" s="95" t="n">
        <v>125734.81</v>
      </c>
      <c r="F205" s="96" t="n">
        <v>0.0158730158730159</v>
      </c>
      <c r="G205" s="97" t="n">
        <v>0.00706218530379277</v>
      </c>
    </row>
    <row r="206" customFormat="false" ht="12.75" hidden="false" customHeight="false" outlineLevel="0" collapsed="false">
      <c r="A206" s="87"/>
      <c r="B206" s="92"/>
      <c r="C206" s="92"/>
      <c r="D206" s="98"/>
      <c r="E206" s="99"/>
      <c r="F206" s="100"/>
      <c r="G206" s="100"/>
    </row>
    <row r="207" customFormat="false" ht="12.75" hidden="false" customHeight="false" outlineLevel="0" collapsed="false">
      <c r="A207" s="82" t="s">
        <v>112</v>
      </c>
      <c r="B207" s="83"/>
      <c r="C207" s="83"/>
      <c r="D207" s="84" t="n">
        <v>1</v>
      </c>
      <c r="E207" s="85" t="n">
        <v>204500</v>
      </c>
      <c r="F207" s="86" t="n">
        <v>0.0158730158730159</v>
      </c>
      <c r="G207" s="86" t="n">
        <v>0.0114862136796136</v>
      </c>
    </row>
    <row r="208" customFormat="false" ht="12.75" hidden="false" customHeight="false" outlineLevel="0" collapsed="false">
      <c r="A208" s="87"/>
      <c r="B208" s="88" t="s">
        <v>10</v>
      </c>
      <c r="C208" s="88"/>
      <c r="D208" s="89" t="n">
        <v>1</v>
      </c>
      <c r="E208" s="90" t="n">
        <v>204500</v>
      </c>
      <c r="F208" s="91" t="n">
        <v>0.0158730158730159</v>
      </c>
      <c r="G208" s="91" t="n">
        <v>0.0114862136796136</v>
      </c>
    </row>
    <row r="209" customFormat="false" ht="12.75" hidden="false" customHeight="false" outlineLevel="0" collapsed="false">
      <c r="A209" s="87"/>
      <c r="B209" s="92"/>
      <c r="C209" s="93" t="s">
        <v>47</v>
      </c>
      <c r="D209" s="94" t="n">
        <v>1</v>
      </c>
      <c r="E209" s="95" t="n">
        <v>204500</v>
      </c>
      <c r="F209" s="96" t="n">
        <v>0.0158730158730159</v>
      </c>
      <c r="G209" s="97" t="n">
        <v>0.0114862136796136</v>
      </c>
    </row>
    <row r="210" customFormat="false" ht="13.5" hidden="false" customHeight="false" outlineLevel="0" collapsed="false">
      <c r="A210" s="87"/>
      <c r="B210" s="92"/>
      <c r="C210" s="92"/>
      <c r="D210" s="98"/>
      <c r="E210" s="99"/>
      <c r="F210" s="100"/>
      <c r="G210" s="100"/>
    </row>
    <row r="211" customFormat="false" ht="16.5" hidden="false" customHeight="false" outlineLevel="0" collapsed="false">
      <c r="A211" s="101" t="s">
        <v>113</v>
      </c>
      <c r="B211" s="102"/>
      <c r="C211" s="102"/>
      <c r="D211" s="103" t="n">
        <v>63</v>
      </c>
      <c r="E211" s="104" t="n">
        <v>17803952.26</v>
      </c>
      <c r="F211" s="105" t="n">
        <v>1</v>
      </c>
      <c r="G211" s="106" t="n">
        <v>1</v>
      </c>
    </row>
    <row r="2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5</v>
      </c>
      <c r="E1" s="0" t="s">
        <v>40</v>
      </c>
      <c r="F1" s="0" t="s">
        <v>117</v>
      </c>
      <c r="G1" s="0" t="s">
        <v>118</v>
      </c>
      <c r="H1" s="0" t="s">
        <v>39</v>
      </c>
      <c r="I1" s="0" t="s">
        <v>119</v>
      </c>
      <c r="J1" s="0" t="s">
        <v>37</v>
      </c>
    </row>
    <row r="2" customFormat="false" ht="12.8" hidden="false" customHeight="false" outlineLevel="0" collapsed="false">
      <c r="A2" s="0" t="n">
        <v>426878</v>
      </c>
      <c r="B2" s="0" t="s">
        <v>120</v>
      </c>
      <c r="C2" s="107" t="n">
        <v>39601</v>
      </c>
      <c r="D2" s="0" t="s">
        <v>9</v>
      </c>
      <c r="E2" s="0" t="s">
        <v>53</v>
      </c>
      <c r="F2" s="0" t="s">
        <v>121</v>
      </c>
      <c r="G2" s="0" t="s">
        <v>122</v>
      </c>
      <c r="H2" s="0" t="s">
        <v>50</v>
      </c>
      <c r="I2" s="0" t="n">
        <v>235000</v>
      </c>
      <c r="J2" s="0" t="s">
        <v>123</v>
      </c>
    </row>
    <row r="3" customFormat="false" ht="12.8" hidden="false" customHeight="false" outlineLevel="0" collapsed="false">
      <c r="A3" s="0" t="n">
        <v>426888</v>
      </c>
      <c r="B3" s="0" t="s">
        <v>120</v>
      </c>
      <c r="C3" s="107" t="n">
        <v>39601</v>
      </c>
      <c r="D3" s="0" t="s">
        <v>9</v>
      </c>
      <c r="E3" s="0" t="s">
        <v>99</v>
      </c>
      <c r="F3" s="0" t="s">
        <v>124</v>
      </c>
      <c r="G3" s="0" t="s">
        <v>125</v>
      </c>
      <c r="H3" s="0" t="s">
        <v>98</v>
      </c>
      <c r="I3" s="0" t="n">
        <v>132000</v>
      </c>
      <c r="J3" s="0" t="s">
        <v>123</v>
      </c>
    </row>
    <row r="4" customFormat="false" ht="12.8" hidden="false" customHeight="false" outlineLevel="0" collapsed="false">
      <c r="A4" s="0" t="n">
        <v>426918</v>
      </c>
      <c r="B4" s="0" t="s">
        <v>120</v>
      </c>
      <c r="C4" s="107" t="n">
        <v>39601</v>
      </c>
      <c r="D4" s="0" t="s">
        <v>11</v>
      </c>
      <c r="E4" s="0" t="s">
        <v>47</v>
      </c>
      <c r="F4" s="0" t="s">
        <v>126</v>
      </c>
      <c r="G4" s="0" t="s">
        <v>127</v>
      </c>
      <c r="H4" s="0" t="s">
        <v>103</v>
      </c>
      <c r="I4" s="0" t="n">
        <v>189764.4</v>
      </c>
      <c r="J4" s="0" t="s">
        <v>123</v>
      </c>
    </row>
    <row r="5" customFormat="false" ht="12.8" hidden="false" customHeight="false" outlineLevel="0" collapsed="false">
      <c r="A5" s="0" t="n">
        <v>426932</v>
      </c>
      <c r="B5" s="0" t="s">
        <v>120</v>
      </c>
      <c r="C5" s="107" t="n">
        <v>39601</v>
      </c>
      <c r="D5" s="0" t="s">
        <v>10</v>
      </c>
      <c r="E5" s="0" t="s">
        <v>47</v>
      </c>
      <c r="F5" s="0" t="s">
        <v>128</v>
      </c>
      <c r="G5" s="0" t="s">
        <v>129</v>
      </c>
      <c r="H5" s="0" t="s">
        <v>112</v>
      </c>
      <c r="I5" s="0" t="n">
        <v>204500</v>
      </c>
      <c r="J5" s="0" t="s">
        <v>123</v>
      </c>
    </row>
    <row r="6" customFormat="false" ht="12.8" hidden="false" customHeight="false" outlineLevel="0" collapsed="false">
      <c r="A6" s="0" t="n">
        <v>426938</v>
      </c>
      <c r="B6" s="0" t="s">
        <v>120</v>
      </c>
      <c r="C6" s="107" t="n">
        <v>39601</v>
      </c>
      <c r="D6" s="0" t="s">
        <v>15</v>
      </c>
      <c r="E6" s="0" t="s">
        <v>47</v>
      </c>
      <c r="F6" s="0" t="s">
        <v>130</v>
      </c>
      <c r="G6" s="0" t="s">
        <v>131</v>
      </c>
      <c r="H6" s="0" t="s">
        <v>101</v>
      </c>
      <c r="I6" s="0" t="n">
        <v>122556</v>
      </c>
      <c r="J6" s="0" t="s">
        <v>132</v>
      </c>
    </row>
    <row r="7" customFormat="false" ht="12.8" hidden="false" customHeight="false" outlineLevel="0" collapsed="false">
      <c r="A7" s="0" t="n">
        <v>426939</v>
      </c>
      <c r="B7" s="0" t="s">
        <v>120</v>
      </c>
      <c r="C7" s="107" t="n">
        <v>39601</v>
      </c>
      <c r="D7" s="0" t="s">
        <v>15</v>
      </c>
      <c r="E7" s="0" t="s">
        <v>47</v>
      </c>
      <c r="F7" s="0" t="s">
        <v>133</v>
      </c>
      <c r="G7" s="0" t="s">
        <v>134</v>
      </c>
      <c r="H7" s="0" t="s">
        <v>101</v>
      </c>
      <c r="I7" s="0" t="n">
        <v>129910</v>
      </c>
      <c r="J7" s="0" t="s">
        <v>132</v>
      </c>
    </row>
    <row r="8" customFormat="false" ht="12.8" hidden="false" customHeight="false" outlineLevel="0" collapsed="false">
      <c r="A8" s="0" t="n">
        <v>426946</v>
      </c>
      <c r="B8" s="0" t="s">
        <v>120</v>
      </c>
      <c r="C8" s="107" t="n">
        <v>39601</v>
      </c>
      <c r="D8" s="0" t="s">
        <v>9</v>
      </c>
      <c r="E8" s="0" t="s">
        <v>71</v>
      </c>
      <c r="F8" s="0" t="s">
        <v>135</v>
      </c>
      <c r="G8" s="0" t="s">
        <v>136</v>
      </c>
      <c r="H8" s="0" t="s">
        <v>70</v>
      </c>
      <c r="I8" s="0" t="n">
        <v>10200</v>
      </c>
      <c r="J8" s="0" t="s">
        <v>137</v>
      </c>
    </row>
    <row r="9" customFormat="false" ht="12.8" hidden="false" customHeight="false" outlineLevel="0" collapsed="false">
      <c r="A9" s="0" t="n">
        <v>426947</v>
      </c>
      <c r="B9" s="0" t="s">
        <v>120</v>
      </c>
      <c r="C9" s="107" t="n">
        <v>39601</v>
      </c>
      <c r="D9" s="0" t="s">
        <v>9</v>
      </c>
      <c r="E9" s="0" t="s">
        <v>47</v>
      </c>
      <c r="F9" s="0" t="s">
        <v>138</v>
      </c>
      <c r="G9" s="0" t="s">
        <v>139</v>
      </c>
      <c r="H9" s="0" t="s">
        <v>46</v>
      </c>
      <c r="I9" s="0" t="n">
        <v>250000</v>
      </c>
      <c r="J9" s="0" t="s">
        <v>140</v>
      </c>
    </row>
    <row r="10" customFormat="false" ht="12.8" hidden="false" customHeight="false" outlineLevel="0" collapsed="false">
      <c r="A10" s="0" t="n">
        <v>426981</v>
      </c>
      <c r="B10" s="0" t="s">
        <v>120</v>
      </c>
      <c r="C10" s="107" t="n">
        <v>39602</v>
      </c>
      <c r="D10" s="0" t="s">
        <v>13</v>
      </c>
      <c r="E10" s="0" t="s">
        <v>47</v>
      </c>
      <c r="F10" s="0" t="s">
        <v>141</v>
      </c>
      <c r="G10" s="0" t="s">
        <v>142</v>
      </c>
      <c r="H10" s="0" t="s">
        <v>78</v>
      </c>
      <c r="I10" s="0" t="n">
        <v>500000</v>
      </c>
      <c r="J10" s="0" t="s">
        <v>143</v>
      </c>
    </row>
    <row r="11" customFormat="false" ht="12.8" hidden="false" customHeight="false" outlineLevel="0" collapsed="false">
      <c r="A11" s="0" t="n">
        <v>426983</v>
      </c>
      <c r="B11" s="0" t="s">
        <v>120</v>
      </c>
      <c r="C11" s="107" t="n">
        <v>39602</v>
      </c>
      <c r="D11" s="0" t="s">
        <v>9</v>
      </c>
      <c r="E11" s="0" t="s">
        <v>77</v>
      </c>
      <c r="F11" s="0" t="s">
        <v>144</v>
      </c>
      <c r="G11" s="0" t="s">
        <v>145</v>
      </c>
      <c r="H11" s="0" t="s">
        <v>76</v>
      </c>
      <c r="I11" s="0" t="n">
        <v>38700</v>
      </c>
      <c r="J11" s="0" t="s">
        <v>123</v>
      </c>
    </row>
    <row r="12" customFormat="false" ht="12.8" hidden="false" customHeight="false" outlineLevel="0" collapsed="false">
      <c r="A12" s="0" t="n">
        <v>426988</v>
      </c>
      <c r="B12" s="0" t="s">
        <v>120</v>
      </c>
      <c r="C12" s="107" t="n">
        <v>39602</v>
      </c>
      <c r="D12" s="0" t="s">
        <v>11</v>
      </c>
      <c r="E12" s="0" t="s">
        <v>96</v>
      </c>
      <c r="F12" s="0" t="s">
        <v>146</v>
      </c>
      <c r="G12" s="0" t="s">
        <v>147</v>
      </c>
      <c r="H12" s="0" t="s">
        <v>95</v>
      </c>
      <c r="I12" s="0" t="n">
        <v>234600</v>
      </c>
      <c r="J12" s="0" t="s">
        <v>123</v>
      </c>
    </row>
    <row r="13" customFormat="false" ht="12.8" hidden="false" customHeight="false" outlineLevel="0" collapsed="false">
      <c r="A13" s="0" t="n">
        <v>427007</v>
      </c>
      <c r="B13" s="0" t="s">
        <v>120</v>
      </c>
      <c r="C13" s="107" t="n">
        <v>39603</v>
      </c>
      <c r="D13" s="0" t="s">
        <v>9</v>
      </c>
      <c r="E13" s="0" t="s">
        <v>54</v>
      </c>
      <c r="F13" s="0" t="s">
        <v>148</v>
      </c>
      <c r="G13" s="0" t="s">
        <v>149</v>
      </c>
      <c r="H13" s="0" t="s">
        <v>50</v>
      </c>
      <c r="I13" s="0" t="n">
        <v>190000</v>
      </c>
      <c r="J13" s="0" t="s">
        <v>123</v>
      </c>
    </row>
    <row r="14" customFormat="false" ht="12.8" hidden="false" customHeight="false" outlineLevel="0" collapsed="false">
      <c r="A14" s="0" t="n">
        <v>427013</v>
      </c>
      <c r="B14" s="0" t="s">
        <v>120</v>
      </c>
      <c r="C14" s="107" t="n">
        <v>39603</v>
      </c>
      <c r="D14" s="0" t="s">
        <v>16</v>
      </c>
      <c r="E14" s="0" t="s">
        <v>56</v>
      </c>
      <c r="F14" s="0" t="s">
        <v>150</v>
      </c>
      <c r="G14" s="0" t="s">
        <v>151</v>
      </c>
      <c r="H14" s="0" t="s">
        <v>102</v>
      </c>
      <c r="I14" s="0" t="n">
        <v>303000</v>
      </c>
      <c r="J14" s="0" t="s">
        <v>143</v>
      </c>
    </row>
    <row r="15" customFormat="false" ht="12.8" hidden="false" customHeight="false" outlineLevel="0" collapsed="false">
      <c r="A15" s="0" t="n">
        <v>427014</v>
      </c>
      <c r="B15" s="0" t="s">
        <v>120</v>
      </c>
      <c r="C15" s="107" t="n">
        <v>39603</v>
      </c>
      <c r="D15" s="0" t="s">
        <v>16</v>
      </c>
      <c r="E15" s="0" t="s">
        <v>56</v>
      </c>
      <c r="F15" s="0" t="s">
        <v>150</v>
      </c>
      <c r="G15" s="0" t="s">
        <v>151</v>
      </c>
      <c r="H15" s="0" t="s">
        <v>55</v>
      </c>
      <c r="I15" s="0" t="n">
        <v>15400</v>
      </c>
      <c r="J15" s="0" t="s">
        <v>143</v>
      </c>
    </row>
    <row r="16" customFormat="false" ht="12.8" hidden="false" customHeight="false" outlineLevel="0" collapsed="false">
      <c r="A16" s="0" t="n">
        <v>427015</v>
      </c>
      <c r="B16" s="0" t="s">
        <v>120</v>
      </c>
      <c r="C16" s="107" t="n">
        <v>39603</v>
      </c>
      <c r="D16" s="0" t="s">
        <v>16</v>
      </c>
      <c r="E16" s="0" t="s">
        <v>56</v>
      </c>
      <c r="F16" s="0" t="s">
        <v>152</v>
      </c>
      <c r="G16" s="0" t="s">
        <v>151</v>
      </c>
      <c r="H16" s="0" t="s">
        <v>102</v>
      </c>
      <c r="I16" s="0" t="n">
        <v>223500</v>
      </c>
      <c r="J16" s="0" t="s">
        <v>143</v>
      </c>
    </row>
    <row r="17" customFormat="false" ht="12.8" hidden="false" customHeight="false" outlineLevel="0" collapsed="false">
      <c r="A17" s="0" t="n">
        <v>427016</v>
      </c>
      <c r="B17" s="0" t="s">
        <v>120</v>
      </c>
      <c r="C17" s="107" t="n">
        <v>39603</v>
      </c>
      <c r="D17" s="0" t="s">
        <v>16</v>
      </c>
      <c r="E17" s="0" t="s">
        <v>56</v>
      </c>
      <c r="F17" s="0" t="s">
        <v>152</v>
      </c>
      <c r="G17" s="0" t="s">
        <v>151</v>
      </c>
      <c r="H17" s="0" t="s">
        <v>55</v>
      </c>
      <c r="I17" s="0" t="n">
        <v>42600</v>
      </c>
      <c r="J17" s="0" t="s">
        <v>143</v>
      </c>
    </row>
    <row r="18" customFormat="false" ht="12.8" hidden="false" customHeight="false" outlineLevel="0" collapsed="false">
      <c r="A18" s="0" t="n">
        <v>427035</v>
      </c>
      <c r="B18" s="0" t="s">
        <v>120</v>
      </c>
      <c r="C18" s="107" t="n">
        <v>39603</v>
      </c>
      <c r="D18" s="0" t="s">
        <v>15</v>
      </c>
      <c r="E18" s="0" t="s">
        <v>47</v>
      </c>
      <c r="F18" s="0" t="s">
        <v>153</v>
      </c>
      <c r="G18" s="0" t="s">
        <v>154</v>
      </c>
      <c r="H18" s="0" t="s">
        <v>61</v>
      </c>
      <c r="I18" s="0" t="n">
        <v>470000</v>
      </c>
      <c r="J18" s="0" t="s">
        <v>143</v>
      </c>
    </row>
    <row r="19" customFormat="false" ht="12.8" hidden="false" customHeight="false" outlineLevel="0" collapsed="false">
      <c r="A19" s="0" t="n">
        <v>427062</v>
      </c>
      <c r="B19" s="0" t="s">
        <v>120</v>
      </c>
      <c r="C19" s="107" t="n">
        <v>39603</v>
      </c>
      <c r="D19" s="0" t="s">
        <v>10</v>
      </c>
      <c r="E19" s="0" t="s">
        <v>52</v>
      </c>
      <c r="F19" s="0" t="s">
        <v>155</v>
      </c>
      <c r="G19" s="0" t="s">
        <v>156</v>
      </c>
      <c r="H19" s="0" t="s">
        <v>50</v>
      </c>
      <c r="I19" s="0" t="n">
        <v>148000</v>
      </c>
      <c r="J19" s="0" t="s">
        <v>123</v>
      </c>
    </row>
    <row r="20" customFormat="false" ht="12.8" hidden="false" customHeight="false" outlineLevel="0" collapsed="false">
      <c r="A20" s="0" t="n">
        <v>427101</v>
      </c>
      <c r="B20" s="0" t="s">
        <v>120</v>
      </c>
      <c r="C20" s="107" t="n">
        <v>39604</v>
      </c>
      <c r="D20" s="0" t="s">
        <v>13</v>
      </c>
      <c r="E20" s="0" t="s">
        <v>47</v>
      </c>
      <c r="F20" s="0" t="s">
        <v>157</v>
      </c>
      <c r="G20" s="0" t="s">
        <v>158</v>
      </c>
      <c r="H20" s="0" t="s">
        <v>105</v>
      </c>
      <c r="I20" s="0" t="n">
        <v>20000</v>
      </c>
      <c r="J20" s="0" t="s">
        <v>159</v>
      </c>
    </row>
    <row r="21" customFormat="false" ht="12.8" hidden="false" customHeight="false" outlineLevel="0" collapsed="false">
      <c r="A21" s="0" t="n">
        <v>427122</v>
      </c>
      <c r="B21" s="0" t="s">
        <v>120</v>
      </c>
      <c r="C21" s="107" t="n">
        <v>39605</v>
      </c>
      <c r="D21" s="0" t="s">
        <v>15</v>
      </c>
      <c r="E21" s="0" t="s">
        <v>47</v>
      </c>
      <c r="F21" s="0" t="s">
        <v>160</v>
      </c>
      <c r="G21" s="0" t="s">
        <v>161</v>
      </c>
      <c r="H21" s="0" t="s">
        <v>79</v>
      </c>
      <c r="I21" s="0" t="n">
        <v>1200000</v>
      </c>
      <c r="J21" s="0" t="s">
        <v>143</v>
      </c>
    </row>
    <row r="22" customFormat="false" ht="12.8" hidden="false" customHeight="false" outlineLevel="0" collapsed="false">
      <c r="A22" s="0" t="n">
        <v>427139</v>
      </c>
      <c r="B22" s="0" t="s">
        <v>120</v>
      </c>
      <c r="C22" s="107" t="n">
        <v>39605</v>
      </c>
      <c r="D22" s="0" t="s">
        <v>10</v>
      </c>
      <c r="E22" s="0" t="s">
        <v>67</v>
      </c>
      <c r="F22" s="0" t="s">
        <v>162</v>
      </c>
      <c r="G22" s="0" t="s">
        <v>163</v>
      </c>
      <c r="H22" s="0" t="s">
        <v>109</v>
      </c>
      <c r="I22" s="0" t="n">
        <v>314650</v>
      </c>
      <c r="J22" s="0" t="s">
        <v>123</v>
      </c>
    </row>
    <row r="23" customFormat="false" ht="12.8" hidden="false" customHeight="false" outlineLevel="0" collapsed="false">
      <c r="A23" s="0" t="n">
        <v>427152</v>
      </c>
      <c r="B23" s="0" t="s">
        <v>120</v>
      </c>
      <c r="C23" s="107" t="n">
        <v>39605</v>
      </c>
      <c r="D23" s="0" t="s">
        <v>15</v>
      </c>
      <c r="E23" s="0" t="s">
        <v>90</v>
      </c>
      <c r="F23" s="0" t="s">
        <v>164</v>
      </c>
      <c r="G23" s="0" t="s">
        <v>165</v>
      </c>
      <c r="H23" s="0" t="s">
        <v>89</v>
      </c>
      <c r="I23" s="0" t="n">
        <v>215050</v>
      </c>
      <c r="J23" s="0" t="s">
        <v>123</v>
      </c>
    </row>
    <row r="24" customFormat="false" ht="12.8" hidden="false" customHeight="false" outlineLevel="0" collapsed="false">
      <c r="A24" s="0" t="n">
        <v>427174</v>
      </c>
      <c r="B24" s="0" t="s">
        <v>120</v>
      </c>
      <c r="C24" s="107" t="n">
        <v>39608</v>
      </c>
      <c r="D24" s="0" t="s">
        <v>13</v>
      </c>
      <c r="E24" s="0" t="s">
        <v>47</v>
      </c>
      <c r="F24" s="0" t="s">
        <v>166</v>
      </c>
      <c r="G24" s="0" t="s">
        <v>167</v>
      </c>
      <c r="H24" s="0" t="s">
        <v>105</v>
      </c>
      <c r="I24" s="0" t="n">
        <v>16700</v>
      </c>
      <c r="J24" s="0" t="s">
        <v>159</v>
      </c>
    </row>
    <row r="25" customFormat="false" ht="12.8" hidden="false" customHeight="false" outlineLevel="0" collapsed="false">
      <c r="A25" s="0" t="n">
        <v>427211</v>
      </c>
      <c r="B25" s="0" t="s">
        <v>120</v>
      </c>
      <c r="C25" s="107" t="n">
        <v>39608</v>
      </c>
      <c r="D25" s="0" t="s">
        <v>9</v>
      </c>
      <c r="E25" s="0" t="s">
        <v>99</v>
      </c>
      <c r="F25" s="0" t="s">
        <v>168</v>
      </c>
      <c r="G25" s="0" t="s">
        <v>169</v>
      </c>
      <c r="H25" s="0" t="s">
        <v>104</v>
      </c>
      <c r="I25" s="0" t="n">
        <v>16832</v>
      </c>
      <c r="J25" s="0" t="s">
        <v>137</v>
      </c>
    </row>
    <row r="26" customFormat="false" ht="12.8" hidden="false" customHeight="false" outlineLevel="0" collapsed="false">
      <c r="A26" s="0" t="n">
        <v>427217</v>
      </c>
      <c r="B26" s="0" t="s">
        <v>120</v>
      </c>
      <c r="C26" s="107" t="n">
        <v>39609</v>
      </c>
      <c r="D26" s="0" t="s">
        <v>9</v>
      </c>
      <c r="E26" s="0" t="s">
        <v>58</v>
      </c>
      <c r="F26" s="0" t="s">
        <v>170</v>
      </c>
      <c r="G26" s="0" t="s">
        <v>171</v>
      </c>
      <c r="H26" s="0" t="s">
        <v>57</v>
      </c>
      <c r="I26" s="0" t="n">
        <v>450000</v>
      </c>
      <c r="J26" s="0" t="s">
        <v>143</v>
      </c>
    </row>
    <row r="27" customFormat="false" ht="12.8" hidden="false" customHeight="false" outlineLevel="0" collapsed="false">
      <c r="A27" s="0" t="n">
        <v>427219</v>
      </c>
      <c r="B27" s="0" t="s">
        <v>120</v>
      </c>
      <c r="C27" s="107" t="n">
        <v>39609</v>
      </c>
      <c r="D27" s="0" t="s">
        <v>9</v>
      </c>
      <c r="E27" s="0" t="s">
        <v>58</v>
      </c>
      <c r="F27" s="0" t="s">
        <v>172</v>
      </c>
      <c r="G27" s="0" t="s">
        <v>173</v>
      </c>
      <c r="H27" s="0" t="s">
        <v>57</v>
      </c>
      <c r="I27" s="0" t="n">
        <v>150000</v>
      </c>
      <c r="J27" s="0" t="s">
        <v>143</v>
      </c>
    </row>
    <row r="28" customFormat="false" ht="12.8" hidden="false" customHeight="false" outlineLevel="0" collapsed="false">
      <c r="A28" s="0" t="n">
        <v>427259</v>
      </c>
      <c r="B28" s="0" t="s">
        <v>120</v>
      </c>
      <c r="C28" s="107" t="n">
        <v>39610</v>
      </c>
      <c r="D28" s="0" t="s">
        <v>9</v>
      </c>
      <c r="E28" s="0" t="s">
        <v>75</v>
      </c>
      <c r="F28" s="0" t="s">
        <v>174</v>
      </c>
      <c r="G28" s="0" t="s">
        <v>175</v>
      </c>
      <c r="H28" s="0" t="s">
        <v>72</v>
      </c>
      <c r="I28" s="0" t="n">
        <v>30000</v>
      </c>
      <c r="J28" s="0" t="s">
        <v>137</v>
      </c>
    </row>
    <row r="29" customFormat="false" ht="12.8" hidden="false" customHeight="false" outlineLevel="0" collapsed="false">
      <c r="A29" s="0" t="n">
        <v>427285</v>
      </c>
      <c r="B29" s="0" t="s">
        <v>120</v>
      </c>
      <c r="C29" s="107" t="n">
        <v>39610</v>
      </c>
      <c r="D29" s="0" t="s">
        <v>10</v>
      </c>
      <c r="E29" s="0" t="s">
        <v>47</v>
      </c>
      <c r="F29" s="0" t="s">
        <v>176</v>
      </c>
      <c r="G29" s="0" t="s">
        <v>177</v>
      </c>
      <c r="H29" s="0" t="s">
        <v>62</v>
      </c>
      <c r="I29" s="0" t="n">
        <v>224000</v>
      </c>
      <c r="J29" s="0" t="s">
        <v>123</v>
      </c>
    </row>
    <row r="30" customFormat="false" ht="12.8" hidden="false" customHeight="false" outlineLevel="0" collapsed="false">
      <c r="A30" s="0" t="n">
        <v>427302</v>
      </c>
      <c r="B30" s="0" t="s">
        <v>120</v>
      </c>
      <c r="C30" s="107" t="n">
        <v>39610</v>
      </c>
      <c r="D30" s="0" t="s">
        <v>15</v>
      </c>
      <c r="E30" s="0" t="s">
        <v>77</v>
      </c>
      <c r="F30" s="0" t="s">
        <v>178</v>
      </c>
      <c r="G30" s="0" t="s">
        <v>179</v>
      </c>
      <c r="H30" s="0" t="s">
        <v>109</v>
      </c>
      <c r="I30" s="0" t="n">
        <v>131950</v>
      </c>
      <c r="J30" s="0" t="s">
        <v>132</v>
      </c>
    </row>
    <row r="31" customFormat="false" ht="12.8" hidden="false" customHeight="false" outlineLevel="0" collapsed="false">
      <c r="A31" s="0" t="n">
        <v>427320</v>
      </c>
      <c r="B31" s="0" t="s">
        <v>120</v>
      </c>
      <c r="C31" s="107" t="n">
        <v>39610</v>
      </c>
      <c r="D31" s="0" t="s">
        <v>15</v>
      </c>
      <c r="E31" s="0" t="s">
        <v>81</v>
      </c>
      <c r="F31" s="0" t="s">
        <v>180</v>
      </c>
      <c r="G31" s="0" t="s">
        <v>181</v>
      </c>
      <c r="H31" s="0" t="s">
        <v>80</v>
      </c>
      <c r="I31" s="0" t="n">
        <v>75000</v>
      </c>
      <c r="J31" s="0" t="s">
        <v>140</v>
      </c>
    </row>
    <row r="32" customFormat="false" ht="12.8" hidden="false" customHeight="false" outlineLevel="0" collapsed="false">
      <c r="A32" s="0" t="n">
        <v>427399</v>
      </c>
      <c r="B32" s="0" t="s">
        <v>120</v>
      </c>
      <c r="C32" s="107" t="n">
        <v>39611</v>
      </c>
      <c r="D32" s="0" t="s">
        <v>11</v>
      </c>
      <c r="E32" s="0" t="s">
        <v>47</v>
      </c>
      <c r="F32" s="0" t="s">
        <v>182</v>
      </c>
      <c r="G32" s="0" t="s">
        <v>183</v>
      </c>
      <c r="H32" s="0" t="s">
        <v>109</v>
      </c>
      <c r="I32" s="0" t="n">
        <v>213000</v>
      </c>
      <c r="J32" s="0" t="s">
        <v>123</v>
      </c>
    </row>
    <row r="33" customFormat="false" ht="12.8" hidden="false" customHeight="false" outlineLevel="0" collapsed="false">
      <c r="A33" s="0" t="n">
        <v>427469</v>
      </c>
      <c r="B33" s="0" t="s">
        <v>120</v>
      </c>
      <c r="C33" s="107" t="n">
        <v>39612</v>
      </c>
      <c r="D33" s="0" t="s">
        <v>16</v>
      </c>
      <c r="E33" s="0" t="s">
        <v>73</v>
      </c>
      <c r="F33" s="0" t="s">
        <v>184</v>
      </c>
      <c r="G33" s="0" t="s">
        <v>185</v>
      </c>
      <c r="H33" s="0" t="s">
        <v>72</v>
      </c>
      <c r="I33" s="0" t="n">
        <v>30000</v>
      </c>
      <c r="J33" s="0" t="s">
        <v>137</v>
      </c>
    </row>
    <row r="34" customFormat="false" ht="12.8" hidden="false" customHeight="false" outlineLevel="0" collapsed="false">
      <c r="A34" s="0" t="n">
        <v>427518</v>
      </c>
      <c r="B34" s="0" t="s">
        <v>120</v>
      </c>
      <c r="C34" s="107" t="n">
        <v>39615</v>
      </c>
      <c r="D34" s="0" t="s">
        <v>15</v>
      </c>
      <c r="E34" s="0" t="s">
        <v>77</v>
      </c>
      <c r="F34" s="0" t="s">
        <v>186</v>
      </c>
      <c r="G34" s="0" t="s">
        <v>187</v>
      </c>
      <c r="H34" s="0" t="s">
        <v>106</v>
      </c>
      <c r="I34" s="0" t="n">
        <v>291987.46</v>
      </c>
      <c r="J34" s="0" t="s">
        <v>123</v>
      </c>
    </row>
    <row r="35" customFormat="false" ht="12.8" hidden="false" customHeight="false" outlineLevel="0" collapsed="false">
      <c r="A35" s="0" t="n">
        <v>427576</v>
      </c>
      <c r="B35" s="0" t="s">
        <v>120</v>
      </c>
      <c r="C35" s="107" t="n">
        <v>39616</v>
      </c>
      <c r="D35" s="0" t="s">
        <v>9</v>
      </c>
      <c r="E35" s="0" t="s">
        <v>108</v>
      </c>
      <c r="F35" s="0" t="s">
        <v>188</v>
      </c>
      <c r="G35" s="0" t="s">
        <v>189</v>
      </c>
      <c r="H35" s="0" t="s">
        <v>107</v>
      </c>
      <c r="I35" s="0" t="n">
        <v>150111.59</v>
      </c>
      <c r="J35" s="0" t="s">
        <v>143</v>
      </c>
    </row>
    <row r="36" customFormat="false" ht="12.8" hidden="false" customHeight="false" outlineLevel="0" collapsed="false">
      <c r="A36" s="0" t="n">
        <v>427598</v>
      </c>
      <c r="B36" s="0" t="s">
        <v>120</v>
      </c>
      <c r="C36" s="107" t="n">
        <v>39616</v>
      </c>
      <c r="D36" s="0" t="s">
        <v>9</v>
      </c>
      <c r="E36" s="0" t="s">
        <v>47</v>
      </c>
      <c r="F36" s="0" t="s">
        <v>190</v>
      </c>
      <c r="G36" s="0" t="s">
        <v>191</v>
      </c>
      <c r="H36" s="0" t="s">
        <v>101</v>
      </c>
      <c r="I36" s="0" t="n">
        <v>205000</v>
      </c>
      <c r="J36" s="0" t="s">
        <v>123</v>
      </c>
    </row>
    <row r="37" customFormat="false" ht="12.8" hidden="false" customHeight="false" outlineLevel="0" collapsed="false">
      <c r="A37" s="0" t="n">
        <v>427603</v>
      </c>
      <c r="B37" s="0" t="s">
        <v>120</v>
      </c>
      <c r="C37" s="107" t="n">
        <v>39616</v>
      </c>
      <c r="D37" s="0" t="s">
        <v>12</v>
      </c>
      <c r="E37" s="0" t="s">
        <v>47</v>
      </c>
      <c r="F37" s="0" t="s">
        <v>192</v>
      </c>
      <c r="G37" s="0" t="s">
        <v>193</v>
      </c>
      <c r="H37" s="0" t="s">
        <v>85</v>
      </c>
      <c r="I37" s="0" t="n">
        <v>187216</v>
      </c>
      <c r="J37" s="0" t="s">
        <v>132</v>
      </c>
    </row>
    <row r="38" customFormat="false" ht="12.8" hidden="false" customHeight="false" outlineLevel="0" collapsed="false">
      <c r="A38" s="0" t="n">
        <v>427626</v>
      </c>
      <c r="B38" s="0" t="s">
        <v>120</v>
      </c>
      <c r="C38" s="107" t="n">
        <v>39617</v>
      </c>
      <c r="D38" s="0" t="s">
        <v>12</v>
      </c>
      <c r="E38" s="0" t="s">
        <v>66</v>
      </c>
      <c r="F38" s="0" t="s">
        <v>194</v>
      </c>
      <c r="G38" s="0" t="s">
        <v>195</v>
      </c>
      <c r="H38" s="0" t="s">
        <v>109</v>
      </c>
      <c r="I38" s="0" t="n">
        <v>177625</v>
      </c>
      <c r="J38" s="0" t="s">
        <v>132</v>
      </c>
    </row>
    <row r="39" customFormat="false" ht="12.8" hidden="false" customHeight="false" outlineLevel="0" collapsed="false">
      <c r="A39" s="0" t="n">
        <v>427648</v>
      </c>
      <c r="B39" s="0" t="s">
        <v>120</v>
      </c>
      <c r="C39" s="107" t="n">
        <v>39617</v>
      </c>
      <c r="D39" s="0" t="s">
        <v>12</v>
      </c>
      <c r="E39" s="0" t="s">
        <v>66</v>
      </c>
      <c r="F39" s="0" t="s">
        <v>196</v>
      </c>
      <c r="G39" s="0" t="s">
        <v>197</v>
      </c>
      <c r="H39" s="0" t="s">
        <v>65</v>
      </c>
      <c r="I39" s="0" t="n">
        <v>218798</v>
      </c>
      <c r="J39" s="0" t="s">
        <v>132</v>
      </c>
    </row>
    <row r="40" customFormat="false" ht="12.8" hidden="false" customHeight="false" outlineLevel="0" collapsed="false">
      <c r="A40" s="0" t="n">
        <v>427709</v>
      </c>
      <c r="B40" s="0" t="s">
        <v>120</v>
      </c>
      <c r="C40" s="107" t="n">
        <v>39618</v>
      </c>
      <c r="D40" s="0" t="s">
        <v>16</v>
      </c>
      <c r="E40" s="0" t="s">
        <v>64</v>
      </c>
      <c r="F40" s="0" t="s">
        <v>198</v>
      </c>
      <c r="G40" s="0" t="s">
        <v>199</v>
      </c>
      <c r="H40" s="0" t="s">
        <v>111</v>
      </c>
      <c r="I40" s="0" t="n">
        <v>125734.81</v>
      </c>
      <c r="J40" s="0" t="s">
        <v>123</v>
      </c>
    </row>
    <row r="41" customFormat="false" ht="12.8" hidden="false" customHeight="false" outlineLevel="0" collapsed="false">
      <c r="A41" s="0" t="n">
        <v>427711</v>
      </c>
      <c r="B41" s="0" t="s">
        <v>120</v>
      </c>
      <c r="C41" s="107" t="n">
        <v>39618</v>
      </c>
      <c r="D41" s="0" t="s">
        <v>12</v>
      </c>
      <c r="E41" s="0" t="s">
        <v>45</v>
      </c>
      <c r="F41" s="0" t="s">
        <v>200</v>
      </c>
      <c r="G41" s="0" t="s">
        <v>201</v>
      </c>
      <c r="H41" s="0" t="s">
        <v>44</v>
      </c>
      <c r="I41" s="0" t="n">
        <v>5150000</v>
      </c>
      <c r="J41" s="0" t="s">
        <v>202</v>
      </c>
    </row>
    <row r="42" customFormat="false" ht="12.8" hidden="false" customHeight="false" outlineLevel="0" collapsed="false">
      <c r="A42" s="0" t="n">
        <v>427769</v>
      </c>
      <c r="B42" s="0" t="s">
        <v>120</v>
      </c>
      <c r="C42" s="107" t="n">
        <v>39619</v>
      </c>
      <c r="D42" s="0" t="s">
        <v>10</v>
      </c>
      <c r="E42" s="0" t="s">
        <v>110</v>
      </c>
      <c r="F42" s="0" t="s">
        <v>203</v>
      </c>
      <c r="G42" s="0" t="s">
        <v>204</v>
      </c>
      <c r="H42" s="0" t="s">
        <v>109</v>
      </c>
      <c r="I42" s="0" t="n">
        <v>59000</v>
      </c>
      <c r="J42" s="0" t="s">
        <v>123</v>
      </c>
    </row>
    <row r="43" customFormat="false" ht="12.8" hidden="false" customHeight="false" outlineLevel="0" collapsed="false">
      <c r="A43" s="0" t="n">
        <v>427791</v>
      </c>
      <c r="B43" s="0" t="s">
        <v>120</v>
      </c>
      <c r="C43" s="107" t="n">
        <v>39619</v>
      </c>
      <c r="D43" s="0" t="s">
        <v>14</v>
      </c>
      <c r="E43" s="0" t="s">
        <v>47</v>
      </c>
      <c r="F43" s="0" t="s">
        <v>205</v>
      </c>
      <c r="G43" s="0" t="s">
        <v>206</v>
      </c>
      <c r="H43" s="0" t="s">
        <v>48</v>
      </c>
      <c r="I43" s="0" t="n">
        <v>70000</v>
      </c>
      <c r="J43" s="0" t="s">
        <v>137</v>
      </c>
    </row>
    <row r="44" customFormat="false" ht="12.8" hidden="false" customHeight="false" outlineLevel="0" collapsed="false">
      <c r="A44" s="0" t="n">
        <v>427812</v>
      </c>
      <c r="B44" s="0" t="s">
        <v>120</v>
      </c>
      <c r="C44" s="107" t="n">
        <v>39622</v>
      </c>
      <c r="D44" s="0" t="s">
        <v>15</v>
      </c>
      <c r="E44" s="0" t="s">
        <v>94</v>
      </c>
      <c r="F44" s="0" t="s">
        <v>207</v>
      </c>
      <c r="G44" s="0" t="s">
        <v>208</v>
      </c>
      <c r="H44" s="0" t="s">
        <v>100</v>
      </c>
      <c r="I44" s="0" t="n">
        <v>34000</v>
      </c>
      <c r="J44" s="0" t="s">
        <v>143</v>
      </c>
    </row>
    <row r="45" customFormat="false" ht="12.8" hidden="false" customHeight="false" outlineLevel="0" collapsed="false">
      <c r="A45" s="0" t="n">
        <v>427836</v>
      </c>
      <c r="B45" s="0" t="s">
        <v>120</v>
      </c>
      <c r="C45" s="107" t="n">
        <v>39622</v>
      </c>
      <c r="D45" s="0" t="s">
        <v>10</v>
      </c>
      <c r="E45" s="0" t="s">
        <v>67</v>
      </c>
      <c r="F45" s="0" t="s">
        <v>209</v>
      </c>
      <c r="G45" s="0" t="s">
        <v>210</v>
      </c>
      <c r="H45" s="0" t="s">
        <v>83</v>
      </c>
      <c r="I45" s="0" t="n">
        <v>177000</v>
      </c>
      <c r="J45" s="0" t="s">
        <v>123</v>
      </c>
    </row>
    <row r="46" customFormat="false" ht="12.8" hidden="false" customHeight="false" outlineLevel="0" collapsed="false">
      <c r="A46" s="0" t="n">
        <v>427848</v>
      </c>
      <c r="B46" s="0" t="s">
        <v>120</v>
      </c>
      <c r="C46" s="107" t="n">
        <v>39622</v>
      </c>
      <c r="D46" s="0" t="s">
        <v>10</v>
      </c>
      <c r="E46" s="0" t="s">
        <v>88</v>
      </c>
      <c r="F46" s="0" t="s">
        <v>211</v>
      </c>
      <c r="G46" s="0" t="s">
        <v>212</v>
      </c>
      <c r="H46" s="0" t="s">
        <v>87</v>
      </c>
      <c r="I46" s="0" t="n">
        <v>250000</v>
      </c>
      <c r="J46" s="0" t="s">
        <v>123</v>
      </c>
    </row>
    <row r="47" customFormat="false" ht="12.8" hidden="false" customHeight="false" outlineLevel="0" collapsed="false">
      <c r="A47" s="0" t="n">
        <v>427869</v>
      </c>
      <c r="B47" s="0" t="s">
        <v>120</v>
      </c>
      <c r="C47" s="107" t="n">
        <v>39623</v>
      </c>
      <c r="D47" s="0" t="s">
        <v>12</v>
      </c>
      <c r="E47" s="0" t="s">
        <v>64</v>
      </c>
      <c r="F47" s="0" t="s">
        <v>213</v>
      </c>
      <c r="G47" s="0" t="s">
        <v>214</v>
      </c>
      <c r="H47" s="0" t="s">
        <v>63</v>
      </c>
      <c r="I47" s="0" t="n">
        <v>39000</v>
      </c>
      <c r="J47" s="0" t="s">
        <v>137</v>
      </c>
    </row>
    <row r="48" customFormat="false" ht="12.8" hidden="false" customHeight="false" outlineLevel="0" collapsed="false">
      <c r="A48" s="0" t="n">
        <v>427870</v>
      </c>
      <c r="B48" s="0" t="s">
        <v>120</v>
      </c>
      <c r="C48" s="107" t="n">
        <v>39623</v>
      </c>
      <c r="D48" s="0" t="s">
        <v>12</v>
      </c>
      <c r="E48" s="0" t="s">
        <v>45</v>
      </c>
      <c r="F48" s="0" t="s">
        <v>215</v>
      </c>
      <c r="G48" s="0" t="s">
        <v>216</v>
      </c>
      <c r="H48" s="0" t="s">
        <v>63</v>
      </c>
      <c r="I48" s="0" t="n">
        <v>50000</v>
      </c>
      <c r="J48" s="0" t="s">
        <v>137</v>
      </c>
    </row>
    <row r="49" customFormat="false" ht="12.8" hidden="false" customHeight="false" outlineLevel="0" collapsed="false">
      <c r="A49" s="0" t="n">
        <v>427880</v>
      </c>
      <c r="B49" s="0" t="s">
        <v>120</v>
      </c>
      <c r="C49" s="107" t="n">
        <v>39623</v>
      </c>
      <c r="D49" s="0" t="s">
        <v>12</v>
      </c>
      <c r="E49" s="0" t="s">
        <v>45</v>
      </c>
      <c r="F49" s="0" t="s">
        <v>217</v>
      </c>
      <c r="G49" s="0" t="s">
        <v>218</v>
      </c>
      <c r="H49" s="0" t="s">
        <v>72</v>
      </c>
      <c r="I49" s="0" t="n">
        <v>15000</v>
      </c>
      <c r="J49" s="0" t="s">
        <v>137</v>
      </c>
    </row>
    <row r="50" customFormat="false" ht="12.8" hidden="false" customHeight="false" outlineLevel="0" collapsed="false">
      <c r="A50" s="0" t="n">
        <v>427891</v>
      </c>
      <c r="B50" s="0" t="s">
        <v>120</v>
      </c>
      <c r="C50" s="107" t="n">
        <v>39623</v>
      </c>
      <c r="D50" s="0" t="s">
        <v>12</v>
      </c>
      <c r="E50" s="0" t="s">
        <v>74</v>
      </c>
      <c r="F50" s="0" t="s">
        <v>219</v>
      </c>
      <c r="G50" s="0" t="s">
        <v>220</v>
      </c>
      <c r="H50" s="0" t="s">
        <v>72</v>
      </c>
      <c r="I50" s="0" t="n">
        <v>86000</v>
      </c>
      <c r="J50" s="0" t="s">
        <v>137</v>
      </c>
    </row>
    <row r="51" customFormat="false" ht="12.8" hidden="false" customHeight="false" outlineLevel="0" collapsed="false">
      <c r="A51" s="0" t="n">
        <v>427900</v>
      </c>
      <c r="B51" s="0" t="s">
        <v>120</v>
      </c>
      <c r="C51" s="107" t="n">
        <v>39623</v>
      </c>
      <c r="D51" s="0" t="s">
        <v>10</v>
      </c>
      <c r="E51" s="0" t="s">
        <v>52</v>
      </c>
      <c r="F51" s="0" t="s">
        <v>221</v>
      </c>
      <c r="G51" s="0" t="s">
        <v>222</v>
      </c>
      <c r="H51" s="0" t="s">
        <v>83</v>
      </c>
      <c r="I51" s="0" t="n">
        <v>136650</v>
      </c>
      <c r="J51" s="0" t="s">
        <v>123</v>
      </c>
    </row>
    <row r="52" customFormat="false" ht="12.8" hidden="false" customHeight="false" outlineLevel="0" collapsed="false">
      <c r="A52" s="0" t="n">
        <v>427904</v>
      </c>
      <c r="B52" s="0" t="s">
        <v>120</v>
      </c>
      <c r="C52" s="107" t="n">
        <v>39624</v>
      </c>
      <c r="D52" s="0" t="s">
        <v>16</v>
      </c>
      <c r="E52" s="0" t="s">
        <v>47</v>
      </c>
      <c r="F52" s="0" t="s">
        <v>223</v>
      </c>
      <c r="G52" s="0" t="s">
        <v>224</v>
      </c>
      <c r="H52" s="0" t="s">
        <v>97</v>
      </c>
      <c r="I52" s="0" t="n">
        <v>116000</v>
      </c>
      <c r="J52" s="0" t="s">
        <v>123</v>
      </c>
    </row>
    <row r="53" customFormat="false" ht="12.8" hidden="false" customHeight="false" outlineLevel="0" collapsed="false">
      <c r="A53" s="0" t="n">
        <v>427911</v>
      </c>
      <c r="B53" s="0" t="s">
        <v>120</v>
      </c>
      <c r="C53" s="107" t="n">
        <v>39624</v>
      </c>
      <c r="D53" s="0" t="s">
        <v>10</v>
      </c>
      <c r="E53" s="0" t="s">
        <v>67</v>
      </c>
      <c r="F53" s="0" t="s">
        <v>225</v>
      </c>
      <c r="G53" s="0" t="s">
        <v>226</v>
      </c>
      <c r="H53" s="0" t="s">
        <v>65</v>
      </c>
      <c r="I53" s="0" t="n">
        <v>140000</v>
      </c>
      <c r="J53" s="0" t="s">
        <v>123</v>
      </c>
    </row>
    <row r="54" customFormat="false" ht="12.8" hidden="false" customHeight="false" outlineLevel="0" collapsed="false">
      <c r="A54" s="0" t="n">
        <v>427914</v>
      </c>
      <c r="B54" s="0" t="s">
        <v>120</v>
      </c>
      <c r="C54" s="107" t="n">
        <v>39624</v>
      </c>
      <c r="D54" s="0" t="s">
        <v>10</v>
      </c>
      <c r="E54" s="0" t="s">
        <v>67</v>
      </c>
      <c r="F54" s="0" t="s">
        <v>227</v>
      </c>
      <c r="G54" s="0" t="s">
        <v>228</v>
      </c>
      <c r="H54" s="0" t="s">
        <v>82</v>
      </c>
      <c r="I54" s="0" t="n">
        <v>301861</v>
      </c>
      <c r="J54" s="0" t="s">
        <v>132</v>
      </c>
    </row>
    <row r="55" customFormat="false" ht="12.8" hidden="false" customHeight="false" outlineLevel="0" collapsed="false">
      <c r="A55" s="0" t="n">
        <v>428018</v>
      </c>
      <c r="B55" s="0" t="s">
        <v>120</v>
      </c>
      <c r="C55" s="107" t="n">
        <v>39624</v>
      </c>
      <c r="D55" s="0" t="s">
        <v>11</v>
      </c>
      <c r="E55" s="0" t="s">
        <v>47</v>
      </c>
      <c r="F55" s="0" t="s">
        <v>229</v>
      </c>
      <c r="G55" s="0" t="s">
        <v>230</v>
      </c>
      <c r="H55" s="0" t="s">
        <v>86</v>
      </c>
      <c r="I55" s="0" t="n">
        <v>254000</v>
      </c>
      <c r="J55" s="0" t="s">
        <v>123</v>
      </c>
    </row>
    <row r="56" customFormat="false" ht="12.8" hidden="false" customHeight="false" outlineLevel="0" collapsed="false">
      <c r="A56" s="0" t="n">
        <v>428024</v>
      </c>
      <c r="B56" s="0" t="s">
        <v>120</v>
      </c>
      <c r="C56" s="107" t="n">
        <v>39624</v>
      </c>
      <c r="D56" s="0" t="s">
        <v>15</v>
      </c>
      <c r="E56" s="0" t="s">
        <v>94</v>
      </c>
      <c r="F56" s="0" t="s">
        <v>231</v>
      </c>
      <c r="G56" s="0" t="s">
        <v>232</v>
      </c>
      <c r="H56" s="0" t="s">
        <v>93</v>
      </c>
      <c r="I56" s="0" t="n">
        <v>30000</v>
      </c>
      <c r="J56" s="0" t="s">
        <v>143</v>
      </c>
    </row>
    <row r="57" customFormat="false" ht="12.8" hidden="false" customHeight="false" outlineLevel="0" collapsed="false">
      <c r="A57" s="0" t="n">
        <v>428029</v>
      </c>
      <c r="B57" s="0" t="s">
        <v>120</v>
      </c>
      <c r="C57" s="107" t="n">
        <v>39624</v>
      </c>
      <c r="D57" s="0" t="s">
        <v>16</v>
      </c>
      <c r="E57" s="0" t="s">
        <v>47</v>
      </c>
      <c r="F57" s="0" t="s">
        <v>233</v>
      </c>
      <c r="G57" s="0" t="s">
        <v>234</v>
      </c>
      <c r="H57" s="0" t="s">
        <v>84</v>
      </c>
      <c r="I57" s="0" t="n">
        <v>148000</v>
      </c>
      <c r="J57" s="0" t="s">
        <v>123</v>
      </c>
    </row>
    <row r="58" customFormat="false" ht="12.8" hidden="false" customHeight="false" outlineLevel="0" collapsed="false">
      <c r="A58" s="0" t="n">
        <v>428186</v>
      </c>
      <c r="B58" s="0" t="s">
        <v>120</v>
      </c>
      <c r="C58" s="107" t="n">
        <v>39629</v>
      </c>
      <c r="D58" s="0" t="s">
        <v>15</v>
      </c>
      <c r="E58" s="0" t="s">
        <v>51</v>
      </c>
      <c r="F58" s="0" t="s">
        <v>235</v>
      </c>
      <c r="G58" s="0" t="s">
        <v>236</v>
      </c>
      <c r="H58" s="0" t="s">
        <v>50</v>
      </c>
      <c r="I58" s="0" t="n">
        <v>116000</v>
      </c>
      <c r="J58" s="0" t="s">
        <v>123</v>
      </c>
    </row>
    <row r="59" customFormat="false" ht="12.8" hidden="false" customHeight="false" outlineLevel="0" collapsed="false">
      <c r="A59" s="0" t="n">
        <v>428188</v>
      </c>
      <c r="B59" s="0" t="s">
        <v>120</v>
      </c>
      <c r="C59" s="107" t="n">
        <v>39629</v>
      </c>
      <c r="D59" s="0" t="s">
        <v>9</v>
      </c>
      <c r="E59" s="0" t="s">
        <v>75</v>
      </c>
      <c r="F59" s="0" t="s">
        <v>237</v>
      </c>
      <c r="G59" s="0" t="s">
        <v>238</v>
      </c>
      <c r="H59" s="0" t="s">
        <v>109</v>
      </c>
      <c r="I59" s="0" t="n">
        <v>142100</v>
      </c>
      <c r="J59" s="0" t="s">
        <v>132</v>
      </c>
    </row>
    <row r="60" customFormat="false" ht="12.8" hidden="false" customHeight="false" outlineLevel="0" collapsed="false">
      <c r="A60" s="0" t="n">
        <v>428209</v>
      </c>
      <c r="B60" s="0" t="s">
        <v>120</v>
      </c>
      <c r="C60" s="107" t="n">
        <v>39629</v>
      </c>
      <c r="D60" s="0" t="s">
        <v>16</v>
      </c>
      <c r="E60" s="0" t="s">
        <v>47</v>
      </c>
      <c r="F60" s="0" t="s">
        <v>239</v>
      </c>
      <c r="G60" s="0" t="s">
        <v>240</v>
      </c>
      <c r="H60" s="0" t="s">
        <v>49</v>
      </c>
      <c r="I60" s="0" t="n">
        <v>1380000</v>
      </c>
      <c r="J60" s="0" t="s">
        <v>143</v>
      </c>
    </row>
    <row r="61" customFormat="false" ht="12.8" hidden="false" customHeight="false" outlineLevel="0" collapsed="false">
      <c r="A61" s="0" t="n">
        <v>428211</v>
      </c>
      <c r="B61" s="0" t="s">
        <v>120</v>
      </c>
      <c r="C61" s="107" t="n">
        <v>39629</v>
      </c>
      <c r="D61" s="0" t="s">
        <v>14</v>
      </c>
      <c r="E61" s="0" t="s">
        <v>69</v>
      </c>
      <c r="F61" s="0" t="s">
        <v>241</v>
      </c>
      <c r="G61" s="0" t="s">
        <v>242</v>
      </c>
      <c r="H61" s="0" t="s">
        <v>68</v>
      </c>
      <c r="I61" s="0" t="n">
        <v>700000</v>
      </c>
      <c r="J61" s="0" t="s">
        <v>143</v>
      </c>
    </row>
    <row r="62" customFormat="false" ht="12.8" hidden="false" customHeight="false" outlineLevel="0" collapsed="false">
      <c r="A62" s="0" t="n">
        <v>428213</v>
      </c>
      <c r="B62" s="0" t="s">
        <v>120</v>
      </c>
      <c r="C62" s="107" t="n">
        <v>39629</v>
      </c>
      <c r="D62" s="0" t="s">
        <v>16</v>
      </c>
      <c r="E62" s="0" t="s">
        <v>73</v>
      </c>
      <c r="F62" s="0" t="s">
        <v>243</v>
      </c>
      <c r="G62" s="0" t="s">
        <v>244</v>
      </c>
      <c r="H62" s="0" t="s">
        <v>72</v>
      </c>
      <c r="I62" s="0" t="n">
        <v>232000</v>
      </c>
      <c r="J62" s="0" t="s">
        <v>123</v>
      </c>
    </row>
    <row r="63" customFormat="false" ht="12.8" hidden="false" customHeight="false" outlineLevel="0" collapsed="false">
      <c r="A63" s="0" t="n">
        <v>428215</v>
      </c>
      <c r="B63" s="0" t="s">
        <v>120</v>
      </c>
      <c r="C63" s="107" t="n">
        <v>39629</v>
      </c>
      <c r="D63" s="0" t="s">
        <v>13</v>
      </c>
      <c r="E63" s="0" t="s">
        <v>92</v>
      </c>
      <c r="F63" s="0" t="s">
        <v>245</v>
      </c>
      <c r="G63" s="0" t="s">
        <v>246</v>
      </c>
      <c r="H63" s="0" t="s">
        <v>91</v>
      </c>
      <c r="I63" s="0" t="n">
        <v>193956</v>
      </c>
      <c r="J63" s="0" t="s">
        <v>132</v>
      </c>
    </row>
    <row r="64" customFormat="false" ht="12.8" hidden="false" customHeight="false" outlineLevel="0" collapsed="false">
      <c r="A64" s="0" t="n">
        <v>428253</v>
      </c>
      <c r="B64" s="0" t="s">
        <v>120</v>
      </c>
      <c r="C64" s="107" t="n">
        <v>39629</v>
      </c>
      <c r="D64" s="0" t="s">
        <v>9</v>
      </c>
      <c r="E64" s="0" t="s">
        <v>60</v>
      </c>
      <c r="F64" s="0" t="s">
        <v>247</v>
      </c>
      <c r="G64" s="0" t="s">
        <v>248</v>
      </c>
      <c r="H64" s="0" t="s">
        <v>59</v>
      </c>
      <c r="I64" s="0" t="n">
        <v>100000</v>
      </c>
      <c r="J64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0:48Z</dcterms:modified>
  <cp:revision>0</cp:revision>
  <dc:subject/>
  <dc:title/>
</cp:coreProperties>
</file>