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404">
  <si>
    <t xml:space="preserve">OVERALL SALES AND LOAN ONLY BUSINESS SUMMARY (Lyon County, NV)</t>
  </si>
  <si>
    <t xml:space="preserve">Reporting Period: June, 200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STEWART TITLE</t>
  </si>
  <si>
    <t xml:space="preserve">NORTHERN NEVADA TITLE</t>
  </si>
  <si>
    <t xml:space="preserve">FIRST AMERICAN TITLE</t>
  </si>
  <si>
    <t xml:space="preserve">FIRST CENTENNIAL TITLE</t>
  </si>
  <si>
    <t xml:space="preserve">TICOR TITLE</t>
  </si>
  <si>
    <t xml:space="preserve">GRAND TOTAL</t>
  </si>
  <si>
    <t xml:space="preserve">INSURED LOAN ONLY MARKET</t>
  </si>
  <si>
    <t xml:space="preserve">MARQUIS TITLE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DVAHOME LLC.</t>
  </si>
  <si>
    <t xml:space="preserve">?</t>
  </si>
  <si>
    <t xml:space="preserve">AMERICAN BROKERS CONDUIT</t>
  </si>
  <si>
    <t xml:space="preserve">MP</t>
  </si>
  <si>
    <t xml:space="preserve">1</t>
  </si>
  <si>
    <t xml:space="preserve">KMB</t>
  </si>
  <si>
    <t xml:space="preserve">SSL</t>
  </si>
  <si>
    <t xml:space="preserve">AMERICAN GENERAL FINANCIAL SERVICES</t>
  </si>
  <si>
    <t xml:space="preserve">CT</t>
  </si>
  <si>
    <t xml:space="preserve">AMERICAN HOME MORTGAGE ACCEPTANCE INC.</t>
  </si>
  <si>
    <t xml:space="preserve">AUSTIN LLOYD B, TRUSTEE</t>
  </si>
  <si>
    <t xml:space="preserve">KLO</t>
  </si>
  <si>
    <t xml:space="preserve">BANK OF AMERICA</t>
  </si>
  <si>
    <t xml:space="preserve">KCG</t>
  </si>
  <si>
    <t xml:space="preserve">TO</t>
  </si>
  <si>
    <t xml:space="preserve">BNC MORTGAGE INC.</t>
  </si>
  <si>
    <t xml:space="preserve">CA</t>
  </si>
  <si>
    <t xml:space="preserve">CARSON RIVER COMMUNITY BANK</t>
  </si>
  <si>
    <t xml:space="preserve">3</t>
  </si>
  <si>
    <t xml:space="preserve">CHASE BANK USA</t>
  </si>
  <si>
    <t xml:space="preserve">TSL</t>
  </si>
  <si>
    <t xml:space="preserve">CHASE BANK USA, N.A.</t>
  </si>
  <si>
    <t xml:space="preserve">CITIMORTGAGE INC.</t>
  </si>
  <si>
    <t xml:space="preserve">LB</t>
  </si>
  <si>
    <t xml:space="preserve">CITIMORTGAGE, INC.</t>
  </si>
  <si>
    <t xml:space="preserve">COUNTRYWIDE HOME LOANS INC.</t>
  </si>
  <si>
    <t xml:space="preserve">MB</t>
  </si>
  <si>
    <t xml:space="preserve">RS</t>
  </si>
  <si>
    <t xml:space="preserve">HR</t>
  </si>
  <si>
    <t xml:space="preserve">FA-CAC</t>
  </si>
  <si>
    <t xml:space="preserve">COUNTRYWIDE HOME LOANS, INC.</t>
  </si>
  <si>
    <t xml:space="preserve">6</t>
  </si>
  <si>
    <t xml:space="preserve">DEHNE DENIS SAM</t>
  </si>
  <si>
    <t xml:space="preserve">JNN</t>
  </si>
  <si>
    <t xml:space="preserve">DIABLO FUNDING GROUP</t>
  </si>
  <si>
    <t xml:space="preserve">RTO</t>
  </si>
  <si>
    <t xml:space="preserve">EASIER HOMES, LLC</t>
  </si>
  <si>
    <t xml:space="preserve">PAH</t>
  </si>
  <si>
    <t xml:space="preserve">FINANCIAL HORIZONS C U</t>
  </si>
  <si>
    <t xml:space="preserve">DA</t>
  </si>
  <si>
    <t xml:space="preserve">FIRST HORIZON HOME LOANS</t>
  </si>
  <si>
    <t xml:space="preserve">2</t>
  </si>
  <si>
    <t xml:space="preserve">FIRST MAGNUS FINANCIAL CORPORATION</t>
  </si>
  <si>
    <t xml:space="preserve">FIRST NATIONAL BANK OF NEVADA</t>
  </si>
  <si>
    <t xml:space="preserve">FLOWERS MANAGEMENT LIMITED LIABILITY COMPANY</t>
  </si>
  <si>
    <t xml:space="preserve">GMAC MORTGAGE</t>
  </si>
  <si>
    <t xml:space="preserve">GMAC MORTGAGE LLC.</t>
  </si>
  <si>
    <t xml:space="preserve">GREATER FINANCIAL CREDIT UNION</t>
  </si>
  <si>
    <t xml:space="preserve">GREATER NEVADA MORTGAGE SERVICES</t>
  </si>
  <si>
    <t xml:space="preserve">9</t>
  </si>
  <si>
    <t xml:space="preserve">CDC</t>
  </si>
  <si>
    <t xml:space="preserve">GUILD MORTGAGE COMPANY</t>
  </si>
  <si>
    <t xml:space="preserve">HENRIQUES JOSE F &amp; NANCY L</t>
  </si>
  <si>
    <t xml:space="preserve">FA-SL</t>
  </si>
  <si>
    <t xml:space="preserve">HOMECOMINGS FINANACIAL LLC.</t>
  </si>
  <si>
    <t xml:space="preserve">HOSKING PHILIP J, TRUSTEE</t>
  </si>
  <si>
    <t xml:space="preserve">INDYMAC BANK</t>
  </si>
  <si>
    <t xml:space="preserve">BS</t>
  </si>
  <si>
    <t xml:space="preserve">IRWIN UNION BANK</t>
  </si>
  <si>
    <t xml:space="preserve">4</t>
  </si>
  <si>
    <t xml:space="preserve">KKT</t>
  </si>
  <si>
    <t xml:space="preserve">JACKSON CATHERINE L, TRUSTEE</t>
  </si>
  <si>
    <t xml:space="preserve">GB</t>
  </si>
  <si>
    <t xml:space="preserve">JOHN FRED L. &amp; DELLA E.</t>
  </si>
  <si>
    <t xml:space="preserve">JOHNSON INVESTMENT INC.</t>
  </si>
  <si>
    <t xml:space="preserve">JPMORGAN CHASE BANK</t>
  </si>
  <si>
    <t xml:space="preserve">KEMPER MORTGAGE, INC.</t>
  </si>
  <si>
    <t xml:space="preserve">LOCKHEED FEDERAL CREDIT UNION</t>
  </si>
  <si>
    <t xml:space="preserve">LOCOCO FRANK</t>
  </si>
  <si>
    <t xml:space="preserve">LMS</t>
  </si>
  <si>
    <t xml:space="preserve">M &amp; I BANK</t>
  </si>
  <si>
    <t xml:space="preserve">FA-RT</t>
  </si>
  <si>
    <t xml:space="preserve">NATIONAL CITY MORTGAGE</t>
  </si>
  <si>
    <t xml:space="preserve">NATIONS HOME FUNDING</t>
  </si>
  <si>
    <t xml:space="preserve">CC</t>
  </si>
  <si>
    <t xml:space="preserve">NATIONSTAR MORTGAGE LLC.</t>
  </si>
  <si>
    <t xml:space="preserve">FA-HR</t>
  </si>
  <si>
    <t xml:space="preserve">NEVADA SECURITY BANK</t>
  </si>
  <si>
    <t xml:space="preserve">TEM</t>
  </si>
  <si>
    <t xml:space="preserve">NEVADA STATE DEVELOPMENT CORPORATION</t>
  </si>
  <si>
    <t xml:space="preserve">NOVASEL ROBERT I &amp; SCHWARTE RICHARD W, CO-TRUSTEES</t>
  </si>
  <si>
    <t xml:space="preserve">NOVASTAR MORTGAGE INC.</t>
  </si>
  <si>
    <t xml:space="preserve">CAC</t>
  </si>
  <si>
    <t xml:space="preserve">NOWLINE</t>
  </si>
  <si>
    <t xml:space="preserve">OPTION ONE MORTGAGE CORP.</t>
  </si>
  <si>
    <t xml:space="preserve">OPTION ONE MORTGAGE CORPORATION</t>
  </si>
  <si>
    <t xml:space="preserve">CAL</t>
  </si>
  <si>
    <t xml:space="preserve">OSMETTI REMO ETAL</t>
  </si>
  <si>
    <t xml:space="preserve">PINNACLE FINANCIAL CORP.</t>
  </si>
  <si>
    <t xml:space="preserve">BM</t>
  </si>
  <si>
    <t xml:space="preserve">PLATINUM FIRST MORTGAGE</t>
  </si>
  <si>
    <t xml:space="preserve">5</t>
  </si>
  <si>
    <t xml:space="preserve">PLUMAS BANK</t>
  </si>
  <si>
    <t xml:space="preserve">PROVIDENT FUNDING ASSOC.</t>
  </si>
  <si>
    <t xml:space="preserve">PROVIDENT FUNDING ASSOCIATES, L.P.</t>
  </si>
  <si>
    <t xml:space="preserve">EMB</t>
  </si>
  <si>
    <t xml:space="preserve">RIFE JEFF J. &amp; DEBORAH K.</t>
  </si>
  <si>
    <t xml:space="preserve">ROSS JOANNA T.</t>
  </si>
  <si>
    <t xml:space="preserve">ROYCE CAPITAL LOAN SERVICING DEPT.</t>
  </si>
  <si>
    <t xml:space="preserve">SIERRA PACIFIC MORTGAGE CO. INC.</t>
  </si>
  <si>
    <t xml:space="preserve">SIERRA PACIFIC MORTGAGE COMPANY, INC.</t>
  </si>
  <si>
    <t xml:space="preserve">RT</t>
  </si>
  <si>
    <t xml:space="preserve">SMEATH ROBERT J, TRUSTEE</t>
  </si>
  <si>
    <t xml:space="preserve">SMEATH ROBERT J. &amp; EBNER DAVID M.</t>
  </si>
  <si>
    <t xml:space="preserve">SMITH ROBERT J &amp; NANCY M, TRUSTEES</t>
  </si>
  <si>
    <t xml:space="preserve">THOMAS HENRY C &amp; SUSAN, CO-TRUSTEES</t>
  </si>
  <si>
    <t xml:space="preserve">LS</t>
  </si>
  <si>
    <t xml:space="preserve">VINEYARD BANK, N.A.</t>
  </si>
  <si>
    <t xml:space="preserve">WALLICK &amp; VOLK INC.</t>
  </si>
  <si>
    <t xml:space="preserve">WALLICK &amp; VOLK, INC.</t>
  </si>
  <si>
    <t xml:space="preserve">WASHINGTON MUTUAL BANK</t>
  </si>
  <si>
    <t xml:space="preserve">SF</t>
  </si>
  <si>
    <t xml:space="preserve">WELLS FARGO BANK</t>
  </si>
  <si>
    <t xml:space="preserve">CY</t>
  </si>
  <si>
    <t xml:space="preserve">JF</t>
  </si>
  <si>
    <t xml:space="preserve">SSS</t>
  </si>
  <si>
    <t xml:space="preserve">WORLD SAVINGS BANK</t>
  </si>
  <si>
    <t xml:space="preserve">MK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20-754-08</t>
  </si>
  <si>
    <t xml:space="preserve">CUNDY CAROL J.</t>
  </si>
  <si>
    <t xml:space="preserve">CONVENTIONAL</t>
  </si>
  <si>
    <t xml:space="preserve">019-663-08</t>
  </si>
  <si>
    <t xml:space="preserve">SKOG SHAWN P. &amp; TERRI S.</t>
  </si>
  <si>
    <t xml:space="preserve">017-084-10</t>
  </si>
  <si>
    <t xml:space="preserve">COLLIS LEANNA &amp; JOHN</t>
  </si>
  <si>
    <t xml:space="preserve">021-132-62 &amp; 63</t>
  </si>
  <si>
    <t xml:space="preserve">SHADOWBROOK LLC.</t>
  </si>
  <si>
    <t xml:space="preserve">CONSTRUCTION</t>
  </si>
  <si>
    <t xml:space="preserve">020-859-18</t>
  </si>
  <si>
    <t xml:space="preserve">ANDERSON DONNA M.</t>
  </si>
  <si>
    <t xml:space="preserve">014-221-25</t>
  </si>
  <si>
    <t xml:space="preserve">HAUAN ALAN O. &amp; VICTORIA</t>
  </si>
  <si>
    <t xml:space="preserve">020-542-05</t>
  </si>
  <si>
    <t xml:space="preserve">MEAGHER EDWARD F. &amp; JUDITH ANN</t>
  </si>
  <si>
    <t xml:space="preserve">009-091-21</t>
  </si>
  <si>
    <t xml:space="preserve">WALKER TRAVIS L. &amp; SUMMER N.</t>
  </si>
  <si>
    <t xml:space="preserve">CREDIT LINE</t>
  </si>
  <si>
    <t xml:space="preserve">019-961-06</t>
  </si>
  <si>
    <t xml:space="preserve">KEHE KRISTEN E.</t>
  </si>
  <si>
    <t xml:space="preserve">016-364-03</t>
  </si>
  <si>
    <t xml:space="preserve">CARL BRUCE &amp; VICKIE</t>
  </si>
  <si>
    <t xml:space="preserve">COMMERCIAL</t>
  </si>
  <si>
    <t xml:space="preserve">017-321-03</t>
  </si>
  <si>
    <t xml:space="preserve">NIELSEN JOHN M. &amp; DORINDA E.</t>
  </si>
  <si>
    <t xml:space="preserve">012-071-04</t>
  </si>
  <si>
    <t xml:space="preserve">ROE DENNIS &amp; SHANNON</t>
  </si>
  <si>
    <t xml:space="preserve">HARD MONEY</t>
  </si>
  <si>
    <t xml:space="preserve">020-417-04</t>
  </si>
  <si>
    <t xml:space="preserve">DROZE CAROL ANN</t>
  </si>
  <si>
    <t xml:space="preserve">019-326-28</t>
  </si>
  <si>
    <t xml:space="preserve">GONZALES-SENCION ERIKA Y. &amp; VICTOR M.</t>
  </si>
  <si>
    <t xml:space="preserve">029-391-09</t>
  </si>
  <si>
    <t xml:space="preserve">DRURRER THEODORE J. JR.</t>
  </si>
  <si>
    <t xml:space="preserve">020-351-08</t>
  </si>
  <si>
    <t xml:space="preserve">FARM DISTRICT LLC.</t>
  </si>
  <si>
    <t xml:space="preserve">019-583-07</t>
  </si>
  <si>
    <t xml:space="preserve">KENNADY RICHARD M. &amp; KATHY L.</t>
  </si>
  <si>
    <t xml:space="preserve">020-601-37</t>
  </si>
  <si>
    <t xml:space="preserve">EGGERS RICHARD R.</t>
  </si>
  <si>
    <t xml:space="preserve">020-055-03</t>
  </si>
  <si>
    <t xml:space="preserve">WELLS STEPHANIE A.</t>
  </si>
  <si>
    <t xml:space="preserve">019-481-09</t>
  </si>
  <si>
    <t xml:space="preserve">LUCAS ROBERT &amp; JUDITH A.</t>
  </si>
  <si>
    <t xml:space="preserve">017-073-04</t>
  </si>
  <si>
    <t xml:space="preserve">FAITH BAPTIST CHURCH OF SILVER SPRINGS</t>
  </si>
  <si>
    <t xml:space="preserve">001-351-05</t>
  </si>
  <si>
    <t xml:space="preserve">RODRIGUEZ CECILIO ETAL</t>
  </si>
  <si>
    <t xml:space="preserve">019-174-06</t>
  </si>
  <si>
    <t xml:space="preserve">OTT GERALD JOHN</t>
  </si>
  <si>
    <t xml:space="preserve">020-534-03</t>
  </si>
  <si>
    <t xml:space="preserve">GLASER CLAIR E. &amp; ALICE B.</t>
  </si>
  <si>
    <t xml:space="preserve">029-041-11</t>
  </si>
  <si>
    <t xml:space="preserve">SHRIVER DAVID L. &amp; ROBIN T.</t>
  </si>
  <si>
    <t xml:space="preserve">020-761-18</t>
  </si>
  <si>
    <t xml:space="preserve">BYBEE RICHARD W.</t>
  </si>
  <si>
    <t xml:space="preserve">019-271-11</t>
  </si>
  <si>
    <t xml:space="preserve">HOLP GREOGORY C. &amp; WENDY</t>
  </si>
  <si>
    <t xml:space="preserve">014-592-31</t>
  </si>
  <si>
    <t xml:space="preserve">FISHER KENNETH W.</t>
  </si>
  <si>
    <t xml:space="preserve">001-282-03</t>
  </si>
  <si>
    <t xml:space="preserve">WASHMUTH DAVID K. &amp; KATHALEEN M.</t>
  </si>
  <si>
    <t xml:space="preserve">019-326-21</t>
  </si>
  <si>
    <t xml:space="preserve">STEPHENS ROBERT &amp; JOAN</t>
  </si>
  <si>
    <t xml:space="preserve">022-042-13</t>
  </si>
  <si>
    <t xml:space="preserve">WRIGHT TODD E. &amp; SHANNON M.</t>
  </si>
  <si>
    <t xml:space="preserve">HOME EQUITY</t>
  </si>
  <si>
    <t xml:space="preserve">022-341-05</t>
  </si>
  <si>
    <t xml:space="preserve">SVW II LLC.</t>
  </si>
  <si>
    <t xml:space="preserve">020-081-02</t>
  </si>
  <si>
    <t xml:space="preserve">KRAMER KURT E. &amp; JOSEPHINE L.</t>
  </si>
  <si>
    <t xml:space="preserve">019-244-02</t>
  </si>
  <si>
    <t xml:space="preserve">BUTLER MICHAEL A. &amp; CARLA</t>
  </si>
  <si>
    <t xml:space="preserve">009-151-06</t>
  </si>
  <si>
    <t xml:space="preserve">MERRITHEW JAMES C.</t>
  </si>
  <si>
    <t xml:space="preserve">019-304-04</t>
  </si>
  <si>
    <t xml:space="preserve">HOFFER JACK H. &amp; JOYCE D.</t>
  </si>
  <si>
    <t xml:space="preserve">014-211-05</t>
  </si>
  <si>
    <t xml:space="preserve">CLIFFORD STEPHEN M.</t>
  </si>
  <si>
    <t xml:space="preserve">022-152-26</t>
  </si>
  <si>
    <t xml:space="preserve">REMIJIO RAYMOND M.</t>
  </si>
  <si>
    <t xml:space="preserve">015-355-28</t>
  </si>
  <si>
    <t xml:space="preserve">ALLARD RONNIE G. &amp; DIANNA K.</t>
  </si>
  <si>
    <t xml:space="preserve">004-421-05</t>
  </si>
  <si>
    <t xml:space="preserve">MCCANN PHILLIP</t>
  </si>
  <si>
    <t xml:space="preserve">019-781-02</t>
  </si>
  <si>
    <t xml:space="preserve">HALEY SHARON A.</t>
  </si>
  <si>
    <t xml:space="preserve">019-902-05</t>
  </si>
  <si>
    <t xml:space="preserve">WOLF ROSEMARY</t>
  </si>
  <si>
    <t xml:space="preserve">022-343-09</t>
  </si>
  <si>
    <t xml:space="preserve">SVWW II LLC.</t>
  </si>
  <si>
    <t xml:space="preserve">009-061-07</t>
  </si>
  <si>
    <t xml:space="preserve">WELSH BARTON W. &amp; OLIVIA W.</t>
  </si>
  <si>
    <t xml:space="preserve">020-282-05</t>
  </si>
  <si>
    <t xml:space="preserve">MOFFETT NANNETTE</t>
  </si>
  <si>
    <t xml:space="preserve">020-282-04</t>
  </si>
  <si>
    <t xml:space="preserve">020-281-03</t>
  </si>
  <si>
    <t xml:space="preserve">020-281-04</t>
  </si>
  <si>
    <t xml:space="preserve">020-281-06</t>
  </si>
  <si>
    <t xml:space="preserve">020-281-05</t>
  </si>
  <si>
    <t xml:space="preserve">020-752-13</t>
  </si>
  <si>
    <t xml:space="preserve">GOMEZ MANUEL J. &amp; SABRINA M.</t>
  </si>
  <si>
    <t xml:space="preserve">016-101-14</t>
  </si>
  <si>
    <t xml:space="preserve">OLSON CHAD M. &amp; JUDITH L.</t>
  </si>
  <si>
    <t xml:space="preserve">016-403-27</t>
  </si>
  <si>
    <t xml:space="preserve">SUTRO HEIGHTS LLC.</t>
  </si>
  <si>
    <t xml:space="preserve">016-025-15</t>
  </si>
  <si>
    <t xml:space="preserve">INTERNATIONAL CHURCH OF THE FOURSQUARE GOSPEL</t>
  </si>
  <si>
    <t xml:space="preserve">019-242-09</t>
  </si>
  <si>
    <t xml:space="preserve">TICE RANDY A &amp; ROSELLA F</t>
  </si>
  <si>
    <t xml:space="preserve">001-192-11</t>
  </si>
  <si>
    <t xml:space="preserve">RAMIREZ RITA</t>
  </si>
  <si>
    <t xml:space="preserve">019-137-06</t>
  </si>
  <si>
    <t xml:space="preserve">BRECKENRIDGE CORY P; CROOKS GINA D</t>
  </si>
  <si>
    <t xml:space="preserve">019-552-04</t>
  </si>
  <si>
    <t xml:space="preserve">OKOREN PATRICIA J</t>
  </si>
  <si>
    <t xml:space="preserve">020-524-02</t>
  </si>
  <si>
    <t xml:space="preserve">STARE VALERIE A</t>
  </si>
  <si>
    <t xml:space="preserve">014-561-18</t>
  </si>
  <si>
    <t xml:space="preserve">SILVA JEANNE E</t>
  </si>
  <si>
    <t xml:space="preserve">019-782-02</t>
  </si>
  <si>
    <t xml:space="preserve">KENNEDY FERN C, TRUSTEE; KENNEDY DAVID T</t>
  </si>
  <si>
    <t xml:space="preserve">019-301-18</t>
  </si>
  <si>
    <t xml:space="preserve">PHILLIPS EDWARD J &amp; MARTINA T</t>
  </si>
  <si>
    <t xml:space="preserve">HAUAN ALAN O &amp; VOCTORIA</t>
  </si>
  <si>
    <t xml:space="preserve">009-121-04</t>
  </si>
  <si>
    <t xml:space="preserve">SHAW DONALD</t>
  </si>
  <si>
    <t xml:space="preserve">019-464-08</t>
  </si>
  <si>
    <t xml:space="preserve">MULKEY LINDA L &amp; JAMES R</t>
  </si>
  <si>
    <t xml:space="preserve">016-425-02</t>
  </si>
  <si>
    <t xml:space="preserve">MYSTIQUE GOLD, LLC</t>
  </si>
  <si>
    <t xml:space="preserve">SBA</t>
  </si>
  <si>
    <t xml:space="preserve">020-683-21</t>
  </si>
  <si>
    <t xml:space="preserve">TURRIA LINDA &amp; RANDY R</t>
  </si>
  <si>
    <t xml:space="preserve">020-972-14</t>
  </si>
  <si>
    <t xml:space="preserve">BECKREST DONALD</t>
  </si>
  <si>
    <t xml:space="preserve">020-102-18</t>
  </si>
  <si>
    <t xml:space="preserve">API PROPERTIES 456 LLC</t>
  </si>
  <si>
    <t xml:space="preserve">010-351-34</t>
  </si>
  <si>
    <t xml:space="preserve">GLASSBURN TED &amp; THERESA</t>
  </si>
  <si>
    <t xml:space="preserve">004-282-01</t>
  </si>
  <si>
    <t xml:space="preserve">HUBMER BENJAMIN W</t>
  </si>
  <si>
    <t xml:space="preserve">015-422-15</t>
  </si>
  <si>
    <t xml:space="preserve">WILLIS PAUL D &amp; JOHNNIE L</t>
  </si>
  <si>
    <t xml:space="preserve">020-121-02</t>
  </si>
  <si>
    <t xml:space="preserve">FLAGG EVERETT &amp; JEAN</t>
  </si>
  <si>
    <t xml:space="preserve">021-271-05, 06 &amp; 07</t>
  </si>
  <si>
    <t xml:space="preserve">MERRIMAC INVESTORS, LLC</t>
  </si>
  <si>
    <t xml:space="preserve">015-061-14</t>
  </si>
  <si>
    <t xml:space="preserve">LETARTI LYN C; BROWN SAUNDERS W</t>
  </si>
  <si>
    <t xml:space="preserve">001-521-08</t>
  </si>
  <si>
    <t xml:space="preserve">GOODWILL RICHARD K &amp; BECKY L</t>
  </si>
  <si>
    <t xml:space="preserve">018-393-01</t>
  </si>
  <si>
    <t xml:space="preserve">LEGRAND RANDY LEE</t>
  </si>
  <si>
    <t xml:space="preserve">018-403-58</t>
  </si>
  <si>
    <t xml:space="preserve">SALISBURY CHARLES E, TRUSTEE</t>
  </si>
  <si>
    <t xml:space="preserve">029-232-10</t>
  </si>
  <si>
    <t xml:space="preserve">ROUGH DAVID S &amp; MARTA G</t>
  </si>
  <si>
    <t xml:space="preserve">029-353-33</t>
  </si>
  <si>
    <t xml:space="preserve">KINKEL MICHAEL D &amp; KALLEE A</t>
  </si>
  <si>
    <t xml:space="preserve">020-923-06</t>
  </si>
  <si>
    <t xml:space="preserve">HIGLEY STEPHEN C &amp; LOUISA W</t>
  </si>
  <si>
    <t xml:space="preserve">014-581-02</t>
  </si>
  <si>
    <t xml:space="preserve">SMITH-CARRILLO DEBRA D; CARRILLO-RUIZ J JESUS</t>
  </si>
  <si>
    <t xml:space="preserve">029-071-20</t>
  </si>
  <si>
    <t xml:space="preserve">MORALES MARILEEN</t>
  </si>
  <si>
    <t xml:space="preserve">016-185-12</t>
  </si>
  <si>
    <t xml:space="preserve">GRASSO ANTHONY J &amp; THERESA L</t>
  </si>
  <si>
    <t xml:space="preserve">019-371-03</t>
  </si>
  <si>
    <t xml:space="preserve">BUSBY WARREN L</t>
  </si>
  <si>
    <t xml:space="preserve">014-141-02</t>
  </si>
  <si>
    <t xml:space="preserve">STANLEY SR JOHN DAVID &amp; MARLYSE REED</t>
  </si>
  <si>
    <t xml:space="preserve">029-271-10</t>
  </si>
  <si>
    <t xml:space="preserve">LAM PATTY</t>
  </si>
  <si>
    <t xml:space="preserve">017-562-14</t>
  </si>
  <si>
    <t xml:space="preserve">STERLING RIDGE HOMES, LLC</t>
  </si>
  <si>
    <t xml:space="preserve">017-562-18</t>
  </si>
  <si>
    <t xml:space="preserve">017-562-10</t>
  </si>
  <si>
    <t xml:space="preserve">018-563-11</t>
  </si>
  <si>
    <t xml:space="preserve">LEINBERGER JAMES W</t>
  </si>
  <si>
    <t xml:space="preserve">019-921-27</t>
  </si>
  <si>
    <t xml:space="preserve">KINNEY GENE L &amp; VICTORIA C</t>
  </si>
  <si>
    <t xml:space="preserve">019-353-03</t>
  </si>
  <si>
    <t xml:space="preserve">SCOTT JAMES A &amp; KATHY S</t>
  </si>
  <si>
    <t xml:space="preserve">017-332-16</t>
  </si>
  <si>
    <t xml:space="preserve">DILLON ALBERT D &amp; DEBRA L</t>
  </si>
  <si>
    <t xml:space="preserve">029-383-03</t>
  </si>
  <si>
    <t xml:space="preserve">RUIZ JAMES J</t>
  </si>
  <si>
    <t xml:space="preserve">019-812-03</t>
  </si>
  <si>
    <t xml:space="preserve">FLETCHER SUSAN</t>
  </si>
  <si>
    <t xml:space="preserve">022-051-19</t>
  </si>
  <si>
    <t xml:space="preserve">GOTHAN JASON A &amp; ROSALYNN R</t>
  </si>
  <si>
    <t xml:space="preserve">012-241-09</t>
  </si>
  <si>
    <t xml:space="preserve">BADDERS BRIAN E</t>
  </si>
  <si>
    <t xml:space="preserve">004-391-10</t>
  </si>
  <si>
    <t xml:space="preserve">MENDOZA JORGE NEGRETE</t>
  </si>
  <si>
    <t xml:space="preserve">001-411-26; 004-213-06</t>
  </si>
  <si>
    <t xml:space="preserve">020-661-01</t>
  </si>
  <si>
    <t xml:space="preserve">RODRIGUES HAROLD W &amp; BARBARA J</t>
  </si>
  <si>
    <t xml:space="preserve">020-661-03</t>
  </si>
  <si>
    <t xml:space="preserve">010-521-06</t>
  </si>
  <si>
    <t xml:space="preserve">BYBEE RICAHRD E &amp; RONEE L, TRUSTEES</t>
  </si>
  <si>
    <t xml:space="preserve">020-744-11</t>
  </si>
  <si>
    <t xml:space="preserve">CHRISTENSEN LARRY &amp; JO ANN</t>
  </si>
  <si>
    <t xml:space="preserve">019-601-22</t>
  </si>
  <si>
    <t xml:space="preserve">CHAPMAN BRUCE &amp; MARYVENE</t>
  </si>
  <si>
    <t xml:space="preserve">019-902-14</t>
  </si>
  <si>
    <t xml:space="preserve">EMERICH LAURI J &amp; RONALD P</t>
  </si>
  <si>
    <t xml:space="preserve">CLARK PHILLIP E &amp; MARY A</t>
  </si>
  <si>
    <t xml:space="preserve">017-402-09</t>
  </si>
  <si>
    <t xml:space="preserve">HAYES JOHN</t>
  </si>
  <si>
    <t xml:space="preserve">001-192-09</t>
  </si>
  <si>
    <t xml:space="preserve">MCCANDLESS DAVID LEE</t>
  </si>
  <si>
    <t xml:space="preserve">020-203-03</t>
  </si>
  <si>
    <t xml:space="preserve">BEGLINGER JR DONALD R</t>
  </si>
  <si>
    <t xml:space="preserve">019-873-04</t>
  </si>
  <si>
    <t xml:space="preserve">CRAWFORD JONATHAN M; MARKOVSKAYA YEKATERINA</t>
  </si>
  <si>
    <t xml:space="preserve">015-434-01</t>
  </si>
  <si>
    <t xml:space="preserve">DETWILER MICHAEL R &amp; ROBIN M</t>
  </si>
  <si>
    <t xml:space="preserve">019-071-13 &amp; 14</t>
  </si>
  <si>
    <t xml:space="preserve">TODD FLOWERS EAT, LLC</t>
  </si>
  <si>
    <t xml:space="preserve">020-633-11</t>
  </si>
  <si>
    <t xml:space="preserve">GIBSON ALEX W &amp; JOY ANNE</t>
  </si>
  <si>
    <t xml:space="preserve">020-122-12</t>
  </si>
  <si>
    <t xml:space="preserve">KRSHUL CINDY</t>
  </si>
  <si>
    <t xml:space="preserve">009-231-07 AND OTHERS</t>
  </si>
  <si>
    <t xml:space="preserve">SMITH VALLEY ENTERPRISES, LTD.</t>
  </si>
  <si>
    <t xml:space="preserve">009-231-06 AND OTHERS</t>
  </si>
  <si>
    <t xml:space="preserve">016-041-10</t>
  </si>
  <si>
    <t xml:space="preserve">DYNAMIC DIVERSIFIED DEVELOPMENT ENTERPRISES INC.</t>
  </si>
  <si>
    <t xml:space="preserve">001-032-16</t>
  </si>
  <si>
    <t xml:space="preserve">KELLEY HEATHER RENE &amp; SEAN G</t>
  </si>
  <si>
    <t xml:space="preserve">015-761-10</t>
  </si>
  <si>
    <t xml:space="preserve">PENFOLD RONALD D &amp; 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General"/>
    <numFmt numFmtId="168" formatCode="\$#,##0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1"/>
      <color rgb="FF9933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J121" sheet="DPCache"/>
  </cacheSource>
  <cacheFields count="10">
    <cacheField name="DOCNUM" numFmtId="0">
      <sharedItems containsSemiMixedTypes="0" containsString="0" containsNumber="1" containsInteger="1" minValue="407475" maxValue="409431" count="120">
        <n v="407475"/>
        <n v="407483"/>
        <n v="407567"/>
        <n v="407622"/>
        <n v="407659"/>
        <n v="407704"/>
        <n v="407711"/>
        <n v="407725"/>
        <n v="407755"/>
        <n v="407783"/>
        <n v="407785"/>
        <n v="407799"/>
        <n v="407803"/>
        <n v="407805"/>
        <n v="407807"/>
        <n v="407815"/>
        <n v="407894"/>
        <n v="407900"/>
        <n v="407901"/>
        <n v="407919"/>
        <n v="407924"/>
        <n v="407955"/>
        <n v="408029"/>
        <n v="408043"/>
        <n v="408099"/>
        <n v="408100"/>
        <n v="408104"/>
        <n v="408109"/>
        <n v="408121"/>
        <n v="408140"/>
        <n v="408191"/>
        <n v="408203"/>
        <n v="408211"/>
        <n v="408231"/>
        <n v="408265"/>
        <n v="408269"/>
        <n v="408282"/>
        <n v="408284"/>
        <n v="408289"/>
        <n v="408309"/>
        <n v="408346"/>
        <n v="408357"/>
        <n v="408358"/>
        <n v="408384"/>
        <n v="408426"/>
        <n v="408429"/>
        <n v="408431"/>
        <n v="408433"/>
        <n v="408435"/>
        <n v="408437"/>
        <n v="408446"/>
        <n v="408447"/>
        <n v="408451"/>
        <n v="408461"/>
        <n v="408462"/>
        <n v="408527"/>
        <n v="408529"/>
        <n v="408530"/>
        <n v="408536"/>
        <n v="408538"/>
        <n v="408544"/>
        <n v="408569"/>
        <n v="408600"/>
        <n v="408615"/>
        <n v="408628"/>
        <n v="408661"/>
        <n v="408670"/>
        <n v="408681"/>
        <n v="408724"/>
        <n v="408747"/>
        <n v="408752"/>
        <n v="408774"/>
        <n v="408848"/>
        <n v="408851"/>
        <n v="408860"/>
        <n v="408896"/>
        <n v="408924"/>
        <n v="408930"/>
        <n v="408935"/>
        <n v="408937"/>
        <n v="408940"/>
        <n v="408950"/>
        <n v="408952"/>
        <n v="408961"/>
        <n v="408972"/>
        <n v="408996"/>
        <n v="409005"/>
        <n v="409029"/>
        <n v="409031"/>
        <n v="409033"/>
        <n v="409052"/>
        <n v="409071"/>
        <n v="409072"/>
        <n v="409073"/>
        <n v="409090"/>
        <n v="409096"/>
        <n v="409105"/>
        <n v="409170"/>
        <n v="409172"/>
        <n v="409173"/>
        <n v="409178"/>
        <n v="409181"/>
        <n v="409210"/>
        <n v="409220"/>
        <n v="409230"/>
        <n v="409237"/>
        <n v="409254"/>
        <n v="409265"/>
        <n v="409372"/>
        <n v="409388"/>
        <n v="409391"/>
        <n v="409394"/>
        <n v="409395"/>
        <n v="409399"/>
        <n v="409402"/>
        <n v="409410"/>
        <n v="409411"/>
        <n v="409425"/>
        <n v="409430"/>
        <n v="40943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7-06-01T00:00:00" maxDate="2007-06-29T00:00:00" count="21">
        <d v="2007-06-01T00:00:00"/>
        <d v="2007-06-04T00:00:00"/>
        <d v="2007-06-05T00:00:00"/>
        <d v="2007-06-06T00:00:00"/>
        <d v="2007-06-07T00:00:00"/>
        <d v="2007-06-08T00:00:00"/>
        <d v="2007-06-11T00:00:00"/>
        <d v="2007-06-12T00:00:00"/>
        <d v="2007-06-13T00:00:00"/>
        <d v="2007-06-14T00:00:00"/>
        <d v="2007-06-15T00:00:00"/>
        <d v="2007-06-18T00:00:00"/>
        <d v="2007-06-19T00:00:00"/>
        <d v="2007-06-20T00:00:00"/>
        <d v="2007-06-21T00:00:00"/>
        <d v="2007-06-22T00:00:00"/>
        <d v="2007-06-25T00:00:00"/>
        <d v="2007-06-26T00:00:00"/>
        <d v="2007-06-27T00:00:00"/>
        <d v="2007-06-28T00:00:00"/>
        <d v="2007-06-29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47">
        <s v="?"/>
        <s v="1"/>
        <s v="2"/>
        <s v="3"/>
        <s v="4"/>
        <s v="5"/>
        <s v="6"/>
        <s v="9"/>
        <s v="BM"/>
        <s v="BS"/>
        <s v="CA"/>
        <s v="CAC"/>
        <s v="CAL"/>
        <s v="CC"/>
        <s v="CDC"/>
        <s v="CT"/>
        <s v="CY"/>
        <s v="DA"/>
        <s v="EMB"/>
        <s v="FA-CAC"/>
        <s v="FA-HR"/>
        <s v="FA-RT"/>
        <s v="FA-SL"/>
        <s v="GB"/>
        <s v="HR"/>
        <s v="JF"/>
        <s v="JNN"/>
        <s v="KCG"/>
        <s v="KKT"/>
        <s v="KLO"/>
        <s v="KMB"/>
        <s v="LB"/>
        <s v="LMS"/>
        <s v="LS"/>
        <s v="MB"/>
        <s v="MK"/>
        <s v="MP"/>
        <s v="PAH"/>
        <s v="RS"/>
        <s v="RT"/>
        <s v="RTO"/>
        <s v="SF"/>
        <s v="SSL"/>
        <s v="SSS"/>
        <s v="TEM"/>
        <s v="TO"/>
        <s v="TSL"/>
      </sharedItems>
    </cacheField>
    <cacheField name="APN" numFmtId="0">
      <sharedItems count="119">
        <s v="?"/>
        <s v="001-032-16"/>
        <s v="001-192-09"/>
        <s v="001-192-11"/>
        <s v="001-282-03"/>
        <s v="001-351-05"/>
        <s v="001-411-26; 004-213-06"/>
        <s v="001-521-08"/>
        <s v="004-282-01"/>
        <s v="004-391-10"/>
        <s v="004-421-05"/>
        <s v="009-061-07"/>
        <s v="009-091-21"/>
        <s v="009-121-04"/>
        <s v="009-151-06"/>
        <s v="009-231-06 AND OTHERS"/>
        <s v="009-231-07 AND OTHERS"/>
        <s v="010-351-34"/>
        <s v="010-521-06"/>
        <s v="012-071-04"/>
        <s v="012-241-09"/>
        <s v="014-141-02"/>
        <s v="014-211-05"/>
        <s v="014-221-25"/>
        <s v="014-561-18"/>
        <s v="014-581-02"/>
        <s v="014-592-31"/>
        <s v="015-061-14"/>
        <s v="015-355-28"/>
        <s v="015-422-15"/>
        <s v="015-434-01"/>
        <s v="015-761-10"/>
        <s v="016-025-15"/>
        <s v="016-041-10"/>
        <s v="016-101-14"/>
        <s v="016-185-12"/>
        <s v="016-364-03"/>
        <s v="016-403-27"/>
        <s v="016-425-02"/>
        <s v="017-073-04"/>
        <s v="017-084-10"/>
        <s v="017-321-03"/>
        <s v="017-332-16"/>
        <s v="017-402-09"/>
        <s v="017-562-10"/>
        <s v="017-562-14"/>
        <s v="017-562-18"/>
        <s v="018-393-01"/>
        <s v="018-403-58"/>
        <s v="018-563-11"/>
        <s v="019-071-13 &amp; 14"/>
        <s v="019-137-06"/>
        <s v="019-174-06"/>
        <s v="019-242-09"/>
        <s v="019-244-02"/>
        <s v="019-271-11"/>
        <s v="019-301-18"/>
        <s v="019-304-04"/>
        <s v="019-326-21"/>
        <s v="019-326-28"/>
        <s v="019-353-03"/>
        <s v="019-371-03"/>
        <s v="019-464-08"/>
        <s v="019-481-09"/>
        <s v="019-552-04"/>
        <s v="019-583-07"/>
        <s v="019-601-22"/>
        <s v="019-663-08"/>
        <s v="019-781-02"/>
        <s v="019-782-02"/>
        <s v="019-812-03"/>
        <s v="019-873-04"/>
        <s v="019-902-05"/>
        <s v="019-902-14"/>
        <s v="019-921-27"/>
        <s v="019-961-06"/>
        <s v="020-055-03"/>
        <s v="020-081-02"/>
        <s v="020-102-18"/>
        <s v="020-121-02"/>
        <s v="020-122-12"/>
        <s v="020-203-03"/>
        <s v="020-281-03"/>
        <s v="020-281-04"/>
        <s v="020-281-05"/>
        <s v="020-281-06"/>
        <s v="020-282-04"/>
        <s v="020-282-05"/>
        <s v="020-351-08"/>
        <s v="020-417-04"/>
        <s v="020-524-02"/>
        <s v="020-534-03"/>
        <s v="020-542-05"/>
        <s v="020-601-37"/>
        <s v="020-633-11"/>
        <s v="020-661-01"/>
        <s v="020-661-03"/>
        <s v="020-683-21"/>
        <s v="020-744-11"/>
        <s v="020-752-13"/>
        <s v="020-754-08"/>
        <s v="020-761-18"/>
        <s v="020-859-18"/>
        <s v="020-923-06"/>
        <s v="020-972-14"/>
        <s v="021-132-62 &amp; 63"/>
        <s v="021-271-05, 06 &amp; 07"/>
        <s v="022-042-13"/>
        <s v="022-051-19"/>
        <s v="022-152-26"/>
        <s v="022-341-05"/>
        <s v="022-343-09"/>
        <s v="029-041-11"/>
        <s v="029-071-20"/>
        <s v="029-232-10"/>
        <s v="029-271-10"/>
        <s v="029-353-33"/>
        <s v="029-383-03"/>
        <s v="029-391-09"/>
      </sharedItems>
    </cacheField>
    <cacheField name="BORROWER" numFmtId="0">
      <sharedItems count="110">
        <s v="ALLARD RONNIE G. &amp; DIANNA K."/>
        <s v="ANDERSON DONNA M."/>
        <s v="API PROPERTIES 456 LLC"/>
        <s v="BADDERS BRIAN E"/>
        <s v="BECKREST DONALD"/>
        <s v="BEGLINGER JR DONALD R"/>
        <s v="BRECKENRIDGE CORY P; CROOKS GINA D"/>
        <s v="BUSBY WARREN L"/>
        <s v="BUTLER MICHAEL A. &amp; CARLA"/>
        <s v="BYBEE RICAHRD E &amp; RONEE L, TRUSTEES"/>
        <s v="BYBEE RICHARD W."/>
        <s v="CARL BRUCE &amp; VICKIE"/>
        <s v="CHAPMAN BRUCE &amp; MARYVENE"/>
        <s v="CHRISTENSEN LARRY &amp; JO ANN"/>
        <s v="CLARK PHILLIP E &amp; MARY A"/>
        <s v="CLIFFORD STEPHEN M."/>
        <s v="COLLIS LEANNA &amp; JOHN"/>
        <s v="CRAWFORD JONATHAN M; MARKOVSKAYA YEKATERINA"/>
        <s v="CUNDY CAROL J."/>
        <s v="DETWILER MICHAEL R &amp; ROBIN M"/>
        <s v="DILLON ALBERT D &amp; DEBRA L"/>
        <s v="DROZE CAROL ANN"/>
        <s v="DRURRER THEODORE J. JR."/>
        <s v="DYNAMIC DIVERSIFIED DEVELOPMENT ENTERPRISES INC."/>
        <s v="EGGERS RICHARD R."/>
        <s v="EMERICH LAURI J &amp; RONALD P"/>
        <s v="FAITH BAPTIST CHURCH OF SILVER SPRINGS"/>
        <s v="FARM DISTRICT LLC."/>
        <s v="FISHER KENNETH W."/>
        <s v="FLAGG EVERETT &amp; JEAN"/>
        <s v="FLETCHER SUSAN"/>
        <s v="GIBSON ALEX W &amp; JOY ANNE"/>
        <s v="GLASER CLAIR E. &amp; ALICE B."/>
        <s v="GLASSBURN TED &amp; THERESA"/>
        <s v="GOMEZ MANUEL J. &amp; SABRINA M."/>
        <s v="GONZALES-SENCION ERIKA Y. &amp; VICTOR M."/>
        <s v="GOODWILL RICHARD K &amp; BECKY L"/>
        <s v="GOTHAN JASON A &amp; ROSALYNN R"/>
        <s v="GRASSO ANTHONY J &amp; THERESA L"/>
        <s v="HALEY SHARON A."/>
        <s v="HAUAN ALAN O &amp; VOCTORIA"/>
        <s v="HAUAN ALAN O. &amp; VICTORIA"/>
        <s v="HAYES JOHN"/>
        <s v="HIGLEY STEPHEN C &amp; LOUISA W"/>
        <s v="HOFFER JACK H. &amp; JOYCE D."/>
        <s v="HOLP GREOGORY C. &amp; WENDY"/>
        <s v="HUBMER BENJAMIN W"/>
        <s v="INTERNATIONAL CHURCH OF THE FOURSQUARE GOSPEL"/>
        <s v="KEHE KRISTEN E."/>
        <s v="KELLEY HEATHER RENE &amp; SEAN G"/>
        <s v="KENNADY RICHARD M. &amp; KATHY L."/>
        <s v="KENNEDY FERN C, TRUSTEE; KENNEDY DAVID T"/>
        <s v="KINKEL MICHAEL D &amp; KALLEE A"/>
        <s v="KINNEY GENE L &amp; VICTORIA C"/>
        <s v="KRAMER KURT E. &amp; JOSEPHINE L."/>
        <s v="KRSHUL CINDY"/>
        <s v="LAM PATTY"/>
        <s v="LEGRAND RANDY LEE"/>
        <s v="LEINBERGER JAMES W"/>
        <s v="LETARTI LYN C; BROWN SAUNDERS W"/>
        <s v="LUCAS ROBERT &amp; JUDITH A."/>
        <s v="MCCANDLESS DAVID LEE"/>
        <s v="MCCANN PHILLIP"/>
        <s v="MEAGHER EDWARD F. &amp; JUDITH ANN"/>
        <s v="MENDOZA JORGE NEGRETE"/>
        <s v="MERRIMAC INVESTORS, LLC"/>
        <s v="MERRITHEW JAMES C."/>
        <s v="MOFFETT NANNETTE"/>
        <s v="MORALES MARILEEN"/>
        <s v="MULKEY LINDA L &amp; JAMES R"/>
        <s v="MYSTIQUE GOLD, LLC"/>
        <s v="NIELSEN JOHN M. &amp; DORINDA E."/>
        <s v="OKOREN PATRICIA J"/>
        <s v="OLSON CHAD M. &amp; JUDITH L."/>
        <s v="OTT GERALD JOHN"/>
        <s v="PENFOLD RONALD D &amp; JACQUELINE"/>
        <s v="PHILLIPS EDWARD J &amp; MARTINA T"/>
        <s v="RAMIREZ RITA"/>
        <s v="REMIJIO RAYMOND M."/>
        <s v="RODRIGUES HAROLD W &amp; BARBARA J"/>
        <s v="RODRIGUEZ CECILIO ETAL"/>
        <s v="ROE DENNIS &amp; SHANNON"/>
        <s v="ROUGH DAVID S &amp; MARTA G"/>
        <s v="RUIZ JAMES J"/>
        <s v="SALISBURY CHARLES E, TRUSTEE"/>
        <s v="SCOTT JAMES A &amp; KATHY S"/>
        <s v="SHADOWBROOK LLC."/>
        <s v="SHAW DONALD"/>
        <s v="SHRIVER DAVID L. &amp; ROBIN T."/>
        <s v="SILVA JEANNE E"/>
        <s v="SKOG SHAWN P. &amp; TERRI S."/>
        <s v="SMITH VALLEY ENTERPRISES, LTD."/>
        <s v="SMITH-CARRILLO DEBRA D; CARRILLO-RUIZ J JESUS"/>
        <s v="STANLEY SR JOHN DAVID &amp; MARLYSE REED"/>
        <s v="STARE VALERIE A"/>
        <s v="STEPHENS ROBERT &amp; JOAN"/>
        <s v="STERLING RIDGE HOMES, LLC"/>
        <s v="SUTRO HEIGHTS LLC."/>
        <s v="SVW II LLC."/>
        <s v="SVWW II LLC."/>
        <s v="TICE RANDY A &amp; ROSELLA F"/>
        <s v="TODD FLOWERS EAT, LLC"/>
        <s v="TURRIA LINDA &amp; RANDY R"/>
        <s v="WALKER TRAVIS L. &amp; SUMMER N."/>
        <s v="WASHMUTH DAVID K. &amp; KATHALEEN M."/>
        <s v="WELLS STEPHANIE A."/>
        <s v="WELSH BARTON W. &amp; OLIVIA W."/>
        <s v="WILLIS PAUL D &amp; JOHNNIE L"/>
        <s v="WOLF ROSEMARY"/>
        <s v="WRIGHT TODD E. &amp; SHANNON M."/>
      </sharedItems>
    </cacheField>
    <cacheField name="LENDER" numFmtId="0">
      <sharedItems count="71">
        <s v="ADVAHOME LLC."/>
        <s v="AMERICAN BROKERS CONDUIT"/>
        <s v="AMERICAN GENERAL FINANCIAL SERVICES"/>
        <s v="AMERICAN HOME MORTGAGE ACCEPTANCE INC."/>
        <s v="AUSTIN LLOYD B, TRUSTEE"/>
        <s v="BANK OF AMERICA"/>
        <s v="BNC MORTGAGE INC."/>
        <s v="CARSON RIVER COMMUNITY BANK"/>
        <s v="CHASE BANK USA"/>
        <s v="CHASE BANK USA, N.A."/>
        <s v="CITIMORTGAGE INC."/>
        <s v="CITIMORTGAGE, INC."/>
        <s v="COUNTRYWIDE HOME LOANS INC."/>
        <s v="COUNTRYWIDE HOME LOANS, INC."/>
        <s v="DEHNE DENIS SAM"/>
        <s v="DIABLO FUNDING GROUP"/>
        <s v="EASIER HOMES, LLC"/>
        <s v="FINANCIAL HORIZONS C U"/>
        <s v="FIRST HORIZON HOME LOANS"/>
        <s v="FIRST MAGNUS FINANCIAL CORPORATION"/>
        <s v="FIRST NATIONAL BANK OF NEVADA"/>
        <s v="FLOWERS MANAGEMENT LIMITED LIABILITY COMPANY"/>
        <s v="GMAC MORTGAGE"/>
        <s v="GMAC MORTGAGE LLC."/>
        <s v="GREATER FINANCIAL CREDIT UNION"/>
        <s v="GREATER NEVADA MORTGAGE SERVICES"/>
        <s v="GUILD MORTGAGE COMPANY"/>
        <s v="HENRIQUES JOSE F &amp; NANCY L"/>
        <s v="HOMECOMINGS FINANACIAL LLC."/>
        <s v="HOSKING PHILIP J, TRUSTEE"/>
        <s v="INDYMAC BANK"/>
        <s v="IRWIN UNION BANK"/>
        <s v="JACKSON CATHERINE L, TRUSTEE"/>
        <s v="JOHN FRED L. &amp; DELLA E."/>
        <s v="JOHNSON INVESTMENT INC."/>
        <s v="JPMORGAN CHASE BANK"/>
        <s v="KEMPER MORTGAGE, INC."/>
        <s v="LOCKHEED FEDERAL CREDIT UNION"/>
        <s v="LOCOCO FRANK"/>
        <s v="M &amp; I BANK"/>
        <s v="NATIONAL CITY MORTGAGE"/>
        <s v="NATIONS HOME FUNDING"/>
        <s v="NATIONSTAR MORTGAGE LLC."/>
        <s v="NEVADA SECURITY BANK"/>
        <s v="NEVADA STATE DEVELOPMENT CORPORATION"/>
        <s v="NOVASEL ROBERT I &amp; SCHWARTE RICHARD W, CO-TRUSTEES"/>
        <s v="NOVASTAR MORTGAGE INC."/>
        <s v="NOWLINE"/>
        <s v="OPTION ONE MORTGAGE CORP."/>
        <s v="OPTION ONE MORTGAGE CORPORATION"/>
        <s v="OSMETTI REMO ETAL"/>
        <s v="PINNACLE FINANCIAL CORP."/>
        <s v="PLATINUM FIRST MORTGAGE"/>
        <s v="PLUMAS BANK"/>
        <s v="PROVIDENT FUNDING ASSOC."/>
        <s v="PROVIDENT FUNDING ASSOCIATES, L.P."/>
        <s v="RIFE JEFF J. &amp; DEBORAH K."/>
        <s v="ROSS JOANNA T."/>
        <s v="ROYCE CAPITAL LOAN SERVICING DEPT."/>
        <s v="SIERRA PACIFIC MORTGAGE CO. INC."/>
        <s v="SIERRA PACIFIC MORTGAGE COMPANY, INC."/>
        <s v="SMEATH ROBERT J, TRUSTEE"/>
        <s v="SMEATH ROBERT J. &amp; EBNER DAVID M."/>
        <s v="SMITH ROBERT J &amp; NANCY M, TRUSTEES"/>
        <s v="THOMAS HENRY C &amp; SUSAN, CO-TRUSTEES"/>
        <s v="VINEYARD BANK, N.A."/>
        <s v="WALLICK &amp; VOLK INC."/>
        <s v="WALLICK &amp; VOLK, INC."/>
        <s v="WASHINGTON MUTUAL BANK"/>
        <s v="WELLS FARGO BANK"/>
        <s v="WORLD SAVINGS BANK"/>
      </sharedItems>
    </cacheField>
    <cacheField name="LOAN AMOUNT" numFmtId="0">
      <sharedItems containsSemiMixedTypes="0" containsString="0" containsNumber="1" minValue="10000" maxValue="2125000" count="100">
        <n v="10000"/>
        <n v="13000"/>
        <n v="15000"/>
        <n v="19000"/>
        <n v="20000"/>
        <n v="30000"/>
        <n v="31600"/>
        <n v="35000"/>
        <n v="39000"/>
        <n v="40000"/>
        <n v="41250"/>
        <n v="46000"/>
        <n v="47900"/>
        <n v="50000"/>
        <n v="50750"/>
        <n v="51697.75"/>
        <n v="60000"/>
        <n v="75000"/>
        <n v="80000"/>
        <n v="85000"/>
        <n v="88000"/>
        <n v="90000"/>
        <n v="90045"/>
        <n v="100000"/>
        <n v="104000"/>
        <n v="112500"/>
        <n v="115000"/>
        <n v="122400"/>
        <n v="126000"/>
        <n v="130500"/>
        <n v="137000"/>
        <n v="137450"/>
        <n v="139750"/>
        <n v="142350"/>
        <n v="146200"/>
        <n v="147000"/>
        <n v="149000"/>
        <n v="150000"/>
        <n v="152088"/>
        <n v="160000"/>
        <n v="163000"/>
        <n v="164000"/>
        <n v="165000"/>
        <n v="175000"/>
        <n v="175600"/>
        <n v="179600"/>
        <n v="180000"/>
        <n v="182000"/>
        <n v="184000"/>
        <n v="190000"/>
        <n v="193000"/>
        <n v="195200"/>
        <n v="198000"/>
        <n v="200000"/>
        <n v="201500"/>
        <n v="204000"/>
        <n v="207500"/>
        <n v="209000"/>
        <n v="210000"/>
        <n v="211285"/>
        <n v="212800"/>
        <n v="215000"/>
        <n v="216000"/>
        <n v="217380"/>
        <n v="220000"/>
        <n v="224000"/>
        <n v="225040"/>
        <n v="230000"/>
        <n v="234000"/>
        <n v="235460"/>
        <n v="240000"/>
        <n v="242500"/>
        <n v="248200"/>
        <n v="249000"/>
        <n v="249850"/>
        <n v="252000"/>
        <n v="260000"/>
        <n v="260015"/>
        <n v="265000"/>
        <n v="284000"/>
        <n v="286850"/>
        <n v="298000"/>
        <n v="299000"/>
        <n v="315000"/>
        <n v="318000"/>
        <n v="325000"/>
        <n v="350000"/>
        <n v="365000"/>
        <n v="368000"/>
        <n v="380250"/>
        <n v="393000"/>
        <n v="412500"/>
        <n v="500000"/>
        <n v="700000"/>
        <n v="850000"/>
        <n v="950000"/>
        <n v="1051600"/>
        <n v="1200000"/>
        <n v="1342000"/>
        <n v="2125000"/>
      </sharedItems>
    </cacheField>
    <cacheField name="TYPELOAN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0"/>
    <x v="0"/>
    <x v="0"/>
    <x v="6"/>
    <x v="46"/>
    <x v="100"/>
    <x v="18"/>
    <x v="12"/>
    <x v="41"/>
    <x v="2"/>
  </r>
  <r>
    <x v="1"/>
    <x v="0"/>
    <x v="0"/>
    <x v="0"/>
    <x v="0"/>
    <x v="67"/>
    <x v="90"/>
    <x v="1"/>
    <x v="73"/>
    <x v="2"/>
  </r>
  <r>
    <x v="2"/>
    <x v="0"/>
    <x v="1"/>
    <x v="7"/>
    <x v="29"/>
    <x v="40"/>
    <x v="16"/>
    <x v="66"/>
    <x v="66"/>
    <x v="2"/>
  </r>
  <r>
    <x v="3"/>
    <x v="0"/>
    <x v="1"/>
    <x v="7"/>
    <x v="0"/>
    <x v="105"/>
    <x v="86"/>
    <x v="58"/>
    <x v="96"/>
    <x v="1"/>
  </r>
  <r>
    <x v="4"/>
    <x v="0"/>
    <x v="1"/>
    <x v="7"/>
    <x v="27"/>
    <x v="102"/>
    <x v="1"/>
    <x v="5"/>
    <x v="55"/>
    <x v="2"/>
  </r>
  <r>
    <x v="5"/>
    <x v="0"/>
    <x v="2"/>
    <x v="3"/>
    <x v="17"/>
    <x v="23"/>
    <x v="41"/>
    <x v="54"/>
    <x v="47"/>
    <x v="2"/>
  </r>
  <r>
    <x v="6"/>
    <x v="0"/>
    <x v="2"/>
    <x v="6"/>
    <x v="46"/>
    <x v="92"/>
    <x v="63"/>
    <x v="28"/>
    <x v="68"/>
    <x v="2"/>
  </r>
  <r>
    <x v="7"/>
    <x v="0"/>
    <x v="2"/>
    <x v="3"/>
    <x v="17"/>
    <x v="12"/>
    <x v="103"/>
    <x v="17"/>
    <x v="53"/>
    <x v="3"/>
  </r>
  <r>
    <x v="8"/>
    <x v="0"/>
    <x v="3"/>
    <x v="0"/>
    <x v="39"/>
    <x v="75"/>
    <x v="48"/>
    <x v="70"/>
    <x v="61"/>
    <x v="2"/>
  </r>
  <r>
    <x v="9"/>
    <x v="0"/>
    <x v="3"/>
    <x v="7"/>
    <x v="28"/>
    <x v="36"/>
    <x v="11"/>
    <x v="31"/>
    <x v="86"/>
    <x v="0"/>
  </r>
  <r>
    <x v="10"/>
    <x v="0"/>
    <x v="3"/>
    <x v="7"/>
    <x v="29"/>
    <x v="41"/>
    <x v="71"/>
    <x v="69"/>
    <x v="32"/>
    <x v="2"/>
  </r>
  <r>
    <x v="11"/>
    <x v="0"/>
    <x v="3"/>
    <x v="3"/>
    <x v="17"/>
    <x v="19"/>
    <x v="81"/>
    <x v="56"/>
    <x v="49"/>
    <x v="4"/>
  </r>
  <r>
    <x v="12"/>
    <x v="0"/>
    <x v="3"/>
    <x v="6"/>
    <x v="46"/>
    <x v="89"/>
    <x v="21"/>
    <x v="8"/>
    <x v="21"/>
    <x v="2"/>
  </r>
  <r>
    <x v="13"/>
    <x v="0"/>
    <x v="3"/>
    <x v="0"/>
    <x v="0"/>
    <x v="59"/>
    <x v="35"/>
    <x v="0"/>
    <x v="74"/>
    <x v="2"/>
  </r>
  <r>
    <x v="14"/>
    <x v="0"/>
    <x v="3"/>
    <x v="0"/>
    <x v="0"/>
    <x v="118"/>
    <x v="22"/>
    <x v="3"/>
    <x v="75"/>
    <x v="2"/>
  </r>
  <r>
    <x v="15"/>
    <x v="0"/>
    <x v="3"/>
    <x v="7"/>
    <x v="37"/>
    <x v="88"/>
    <x v="27"/>
    <x v="34"/>
    <x v="24"/>
    <x v="4"/>
  </r>
  <r>
    <x v="16"/>
    <x v="0"/>
    <x v="4"/>
    <x v="2"/>
    <x v="0"/>
    <x v="65"/>
    <x v="50"/>
    <x v="1"/>
    <x v="82"/>
    <x v="2"/>
  </r>
  <r>
    <x v="17"/>
    <x v="0"/>
    <x v="4"/>
    <x v="4"/>
    <x v="0"/>
    <x v="93"/>
    <x v="24"/>
    <x v="48"/>
    <x v="62"/>
    <x v="2"/>
  </r>
  <r>
    <x v="18"/>
    <x v="0"/>
    <x v="4"/>
    <x v="6"/>
    <x v="20"/>
    <x v="76"/>
    <x v="105"/>
    <x v="42"/>
    <x v="19"/>
    <x v="2"/>
  </r>
  <r>
    <x v="19"/>
    <x v="0"/>
    <x v="4"/>
    <x v="7"/>
    <x v="42"/>
    <x v="63"/>
    <x v="60"/>
    <x v="5"/>
    <x v="27"/>
    <x v="2"/>
  </r>
  <r>
    <x v="20"/>
    <x v="0"/>
    <x v="5"/>
    <x v="6"/>
    <x v="0"/>
    <x v="39"/>
    <x v="26"/>
    <x v="57"/>
    <x v="14"/>
    <x v="4"/>
  </r>
  <r>
    <x v="21"/>
    <x v="0"/>
    <x v="5"/>
    <x v="3"/>
    <x v="0"/>
    <x v="5"/>
    <x v="80"/>
    <x v="51"/>
    <x v="40"/>
    <x v="2"/>
  </r>
  <r>
    <x v="22"/>
    <x v="0"/>
    <x v="6"/>
    <x v="3"/>
    <x v="33"/>
    <x v="52"/>
    <x v="74"/>
    <x v="69"/>
    <x v="52"/>
    <x v="2"/>
  </r>
  <r>
    <x v="23"/>
    <x v="0"/>
    <x v="6"/>
    <x v="0"/>
    <x v="0"/>
    <x v="91"/>
    <x v="32"/>
    <x v="23"/>
    <x v="56"/>
    <x v="2"/>
  </r>
  <r>
    <x v="24"/>
    <x v="0"/>
    <x v="6"/>
    <x v="3"/>
    <x v="31"/>
    <x v="112"/>
    <x v="88"/>
    <x v="10"/>
    <x v="39"/>
    <x v="2"/>
  </r>
  <r>
    <x v="25"/>
    <x v="0"/>
    <x v="6"/>
    <x v="5"/>
    <x v="34"/>
    <x v="101"/>
    <x v="10"/>
    <x v="12"/>
    <x v="60"/>
    <x v="2"/>
  </r>
  <r>
    <x v="26"/>
    <x v="0"/>
    <x v="6"/>
    <x v="4"/>
    <x v="3"/>
    <x v="55"/>
    <x v="45"/>
    <x v="69"/>
    <x v="34"/>
    <x v="2"/>
  </r>
  <r>
    <x v="27"/>
    <x v="0"/>
    <x v="6"/>
    <x v="4"/>
    <x v="1"/>
    <x v="26"/>
    <x v="28"/>
    <x v="24"/>
    <x v="5"/>
    <x v="3"/>
  </r>
  <r>
    <x v="28"/>
    <x v="0"/>
    <x v="6"/>
    <x v="1"/>
    <x v="11"/>
    <x v="4"/>
    <x v="104"/>
    <x v="46"/>
    <x v="18"/>
    <x v="2"/>
  </r>
  <r>
    <x v="29"/>
    <x v="0"/>
    <x v="6"/>
    <x v="0"/>
    <x v="36"/>
    <x v="58"/>
    <x v="95"/>
    <x v="1"/>
    <x v="50"/>
    <x v="2"/>
  </r>
  <r>
    <x v="30"/>
    <x v="0"/>
    <x v="7"/>
    <x v="5"/>
    <x v="38"/>
    <x v="107"/>
    <x v="109"/>
    <x v="12"/>
    <x v="12"/>
    <x v="5"/>
  </r>
  <r>
    <x v="31"/>
    <x v="0"/>
    <x v="7"/>
    <x v="6"/>
    <x v="31"/>
    <x v="110"/>
    <x v="98"/>
    <x v="62"/>
    <x v="65"/>
    <x v="4"/>
  </r>
  <r>
    <x v="32"/>
    <x v="0"/>
    <x v="7"/>
    <x v="0"/>
    <x v="16"/>
    <x v="77"/>
    <x v="54"/>
    <x v="69"/>
    <x v="11"/>
    <x v="2"/>
  </r>
  <r>
    <x v="33"/>
    <x v="0"/>
    <x v="8"/>
    <x v="7"/>
    <x v="30"/>
    <x v="54"/>
    <x v="8"/>
    <x v="12"/>
    <x v="37"/>
    <x v="2"/>
  </r>
  <r>
    <x v="34"/>
    <x v="0"/>
    <x v="8"/>
    <x v="7"/>
    <x v="42"/>
    <x v="14"/>
    <x v="66"/>
    <x v="1"/>
    <x v="90"/>
    <x v="2"/>
  </r>
  <r>
    <x v="35"/>
    <x v="0"/>
    <x v="8"/>
    <x v="2"/>
    <x v="9"/>
    <x v="57"/>
    <x v="44"/>
    <x v="30"/>
    <x v="44"/>
    <x v="2"/>
  </r>
  <r>
    <x v="36"/>
    <x v="0"/>
    <x v="8"/>
    <x v="3"/>
    <x v="17"/>
    <x v="22"/>
    <x v="15"/>
    <x v="50"/>
    <x v="9"/>
    <x v="4"/>
  </r>
  <r>
    <x v="37"/>
    <x v="0"/>
    <x v="8"/>
    <x v="6"/>
    <x v="19"/>
    <x v="109"/>
    <x v="78"/>
    <x v="12"/>
    <x v="72"/>
    <x v="2"/>
  </r>
  <r>
    <x v="38"/>
    <x v="0"/>
    <x v="8"/>
    <x v="4"/>
    <x v="3"/>
    <x v="28"/>
    <x v="0"/>
    <x v="69"/>
    <x v="43"/>
    <x v="2"/>
  </r>
  <r>
    <x v="39"/>
    <x v="0"/>
    <x v="9"/>
    <x v="7"/>
    <x v="32"/>
    <x v="10"/>
    <x v="62"/>
    <x v="38"/>
    <x v="0"/>
    <x v="4"/>
  </r>
  <r>
    <x v="40"/>
    <x v="0"/>
    <x v="9"/>
    <x v="6"/>
    <x v="24"/>
    <x v="68"/>
    <x v="39"/>
    <x v="12"/>
    <x v="21"/>
    <x v="2"/>
  </r>
  <r>
    <x v="41"/>
    <x v="0"/>
    <x v="10"/>
    <x v="7"/>
    <x v="30"/>
    <x v="72"/>
    <x v="108"/>
    <x v="68"/>
    <x v="18"/>
    <x v="2"/>
  </r>
  <r>
    <x v="42"/>
    <x v="0"/>
    <x v="10"/>
    <x v="6"/>
    <x v="19"/>
    <x v="111"/>
    <x v="99"/>
    <x v="33"/>
    <x v="36"/>
    <x v="4"/>
  </r>
  <r>
    <x v="43"/>
    <x v="0"/>
    <x v="10"/>
    <x v="7"/>
    <x v="32"/>
    <x v="11"/>
    <x v="106"/>
    <x v="69"/>
    <x v="78"/>
    <x v="2"/>
  </r>
  <r>
    <x v="44"/>
    <x v="0"/>
    <x v="10"/>
    <x v="1"/>
    <x v="8"/>
    <x v="87"/>
    <x v="67"/>
    <x v="51"/>
    <x v="26"/>
    <x v="2"/>
  </r>
  <r>
    <x v="45"/>
    <x v="0"/>
    <x v="10"/>
    <x v="1"/>
    <x v="8"/>
    <x v="86"/>
    <x v="67"/>
    <x v="51"/>
    <x v="26"/>
    <x v="2"/>
  </r>
  <r>
    <x v="46"/>
    <x v="0"/>
    <x v="10"/>
    <x v="1"/>
    <x v="8"/>
    <x v="82"/>
    <x v="67"/>
    <x v="51"/>
    <x v="26"/>
    <x v="2"/>
  </r>
  <r>
    <x v="47"/>
    <x v="0"/>
    <x v="10"/>
    <x v="1"/>
    <x v="8"/>
    <x v="83"/>
    <x v="67"/>
    <x v="51"/>
    <x v="26"/>
    <x v="2"/>
  </r>
  <r>
    <x v="48"/>
    <x v="0"/>
    <x v="10"/>
    <x v="1"/>
    <x v="8"/>
    <x v="85"/>
    <x v="67"/>
    <x v="59"/>
    <x v="26"/>
    <x v="2"/>
  </r>
  <r>
    <x v="49"/>
    <x v="0"/>
    <x v="10"/>
    <x v="1"/>
    <x v="8"/>
    <x v="84"/>
    <x v="67"/>
    <x v="59"/>
    <x v="26"/>
    <x v="2"/>
  </r>
  <r>
    <x v="50"/>
    <x v="0"/>
    <x v="10"/>
    <x v="6"/>
    <x v="10"/>
    <x v="99"/>
    <x v="34"/>
    <x v="6"/>
    <x v="48"/>
    <x v="2"/>
  </r>
  <r>
    <x v="51"/>
    <x v="0"/>
    <x v="10"/>
    <x v="6"/>
    <x v="21"/>
    <x v="34"/>
    <x v="73"/>
    <x v="39"/>
    <x v="88"/>
    <x v="2"/>
  </r>
  <r>
    <x v="52"/>
    <x v="0"/>
    <x v="11"/>
    <x v="4"/>
    <x v="4"/>
    <x v="37"/>
    <x v="97"/>
    <x v="31"/>
    <x v="95"/>
    <x v="0"/>
  </r>
  <r>
    <x v="53"/>
    <x v="0"/>
    <x v="11"/>
    <x v="6"/>
    <x v="45"/>
    <x v="32"/>
    <x v="47"/>
    <x v="65"/>
    <x v="92"/>
    <x v="0"/>
  </r>
  <r>
    <x v="54"/>
    <x v="0"/>
    <x v="11"/>
    <x v="4"/>
    <x v="7"/>
    <x v="53"/>
    <x v="100"/>
    <x v="25"/>
    <x v="29"/>
    <x v="2"/>
  </r>
  <r>
    <x v="55"/>
    <x v="0"/>
    <x v="11"/>
    <x v="6"/>
    <x v="45"/>
    <x v="3"/>
    <x v="77"/>
    <x v="61"/>
    <x v="59"/>
    <x v="4"/>
  </r>
  <r>
    <x v="56"/>
    <x v="0"/>
    <x v="11"/>
    <x v="0"/>
    <x v="23"/>
    <x v="51"/>
    <x v="6"/>
    <x v="32"/>
    <x v="4"/>
    <x v="4"/>
  </r>
  <r>
    <x v="57"/>
    <x v="0"/>
    <x v="11"/>
    <x v="0"/>
    <x v="39"/>
    <x v="64"/>
    <x v="72"/>
    <x v="60"/>
    <x v="49"/>
    <x v="2"/>
  </r>
  <r>
    <x v="58"/>
    <x v="0"/>
    <x v="11"/>
    <x v="7"/>
    <x v="18"/>
    <x v="90"/>
    <x v="94"/>
    <x v="55"/>
    <x v="35"/>
    <x v="2"/>
  </r>
  <r>
    <x v="59"/>
    <x v="0"/>
    <x v="11"/>
    <x v="2"/>
    <x v="0"/>
    <x v="24"/>
    <x v="89"/>
    <x v="68"/>
    <x v="64"/>
    <x v="2"/>
  </r>
  <r>
    <x v="60"/>
    <x v="0"/>
    <x v="12"/>
    <x v="4"/>
    <x v="1"/>
    <x v="69"/>
    <x v="51"/>
    <x v="37"/>
    <x v="23"/>
    <x v="2"/>
  </r>
  <r>
    <x v="61"/>
    <x v="0"/>
    <x v="12"/>
    <x v="7"/>
    <x v="34"/>
    <x v="56"/>
    <x v="76"/>
    <x v="20"/>
    <x v="6"/>
    <x v="5"/>
  </r>
  <r>
    <x v="62"/>
    <x v="0"/>
    <x v="12"/>
    <x v="3"/>
    <x v="17"/>
    <x v="23"/>
    <x v="40"/>
    <x v="19"/>
    <x v="0"/>
    <x v="3"/>
  </r>
  <r>
    <x v="63"/>
    <x v="0"/>
    <x v="13"/>
    <x v="0"/>
    <x v="12"/>
    <x v="13"/>
    <x v="87"/>
    <x v="49"/>
    <x v="83"/>
    <x v="2"/>
  </r>
  <r>
    <x v="64"/>
    <x v="0"/>
    <x v="13"/>
    <x v="7"/>
    <x v="30"/>
    <x v="62"/>
    <x v="69"/>
    <x v="13"/>
    <x v="65"/>
    <x v="2"/>
  </r>
  <r>
    <x v="65"/>
    <x v="0"/>
    <x v="13"/>
    <x v="4"/>
    <x v="1"/>
    <x v="38"/>
    <x v="70"/>
    <x v="44"/>
    <x v="70"/>
    <x v="6"/>
  </r>
  <r>
    <x v="66"/>
    <x v="0"/>
    <x v="13"/>
    <x v="4"/>
    <x v="3"/>
    <x v="97"/>
    <x v="102"/>
    <x v="26"/>
    <x v="33"/>
    <x v="2"/>
  </r>
  <r>
    <x v="67"/>
    <x v="0"/>
    <x v="13"/>
    <x v="7"/>
    <x v="45"/>
    <x v="104"/>
    <x v="4"/>
    <x v="5"/>
    <x v="79"/>
    <x v="2"/>
  </r>
  <r>
    <x v="68"/>
    <x v="0"/>
    <x v="14"/>
    <x v="7"/>
    <x v="44"/>
    <x v="78"/>
    <x v="2"/>
    <x v="43"/>
    <x v="94"/>
    <x v="1"/>
  </r>
  <r>
    <x v="69"/>
    <x v="0"/>
    <x v="14"/>
    <x v="0"/>
    <x v="0"/>
    <x v="17"/>
    <x v="33"/>
    <x v="35"/>
    <x v="85"/>
    <x v="2"/>
  </r>
  <r>
    <x v="70"/>
    <x v="0"/>
    <x v="14"/>
    <x v="7"/>
    <x v="29"/>
    <x v="8"/>
    <x v="46"/>
    <x v="29"/>
    <x v="22"/>
    <x v="4"/>
  </r>
  <r>
    <x v="71"/>
    <x v="0"/>
    <x v="15"/>
    <x v="7"/>
    <x v="29"/>
    <x v="29"/>
    <x v="107"/>
    <x v="4"/>
    <x v="31"/>
    <x v="4"/>
  </r>
  <r>
    <x v="72"/>
    <x v="0"/>
    <x v="15"/>
    <x v="0"/>
    <x v="41"/>
    <x v="79"/>
    <x v="29"/>
    <x v="68"/>
    <x v="28"/>
    <x v="2"/>
  </r>
  <r>
    <x v="73"/>
    <x v="0"/>
    <x v="15"/>
    <x v="7"/>
    <x v="37"/>
    <x v="106"/>
    <x v="65"/>
    <x v="16"/>
    <x v="93"/>
    <x v="4"/>
  </r>
  <r>
    <x v="74"/>
    <x v="0"/>
    <x v="16"/>
    <x v="7"/>
    <x v="28"/>
    <x v="27"/>
    <x v="59"/>
    <x v="69"/>
    <x v="42"/>
    <x v="2"/>
  </r>
  <r>
    <x v="75"/>
    <x v="0"/>
    <x v="16"/>
    <x v="6"/>
    <x v="45"/>
    <x v="7"/>
    <x v="36"/>
    <x v="17"/>
    <x v="53"/>
    <x v="2"/>
  </r>
  <r>
    <x v="76"/>
    <x v="0"/>
    <x v="16"/>
    <x v="1"/>
    <x v="15"/>
    <x v="47"/>
    <x v="57"/>
    <x v="2"/>
    <x v="17"/>
    <x v="3"/>
  </r>
  <r>
    <x v="77"/>
    <x v="0"/>
    <x v="16"/>
    <x v="1"/>
    <x v="13"/>
    <x v="48"/>
    <x v="84"/>
    <x v="41"/>
    <x v="84"/>
    <x v="2"/>
  </r>
  <r>
    <x v="78"/>
    <x v="0"/>
    <x v="16"/>
    <x v="4"/>
    <x v="2"/>
    <x v="114"/>
    <x v="82"/>
    <x v="18"/>
    <x v="80"/>
    <x v="2"/>
  </r>
  <r>
    <x v="79"/>
    <x v="0"/>
    <x v="16"/>
    <x v="4"/>
    <x v="1"/>
    <x v="116"/>
    <x v="52"/>
    <x v="1"/>
    <x v="91"/>
    <x v="2"/>
  </r>
  <r>
    <x v="80"/>
    <x v="0"/>
    <x v="16"/>
    <x v="4"/>
    <x v="1"/>
    <x v="103"/>
    <x v="43"/>
    <x v="13"/>
    <x v="25"/>
    <x v="2"/>
  </r>
  <r>
    <x v="81"/>
    <x v="0"/>
    <x v="16"/>
    <x v="7"/>
    <x v="40"/>
    <x v="25"/>
    <x v="92"/>
    <x v="67"/>
    <x v="38"/>
    <x v="2"/>
  </r>
  <r>
    <x v="82"/>
    <x v="0"/>
    <x v="16"/>
    <x v="7"/>
    <x v="43"/>
    <x v="113"/>
    <x v="68"/>
    <x v="69"/>
    <x v="51"/>
    <x v="2"/>
  </r>
  <r>
    <x v="83"/>
    <x v="0"/>
    <x v="17"/>
    <x v="4"/>
    <x v="1"/>
    <x v="35"/>
    <x v="38"/>
    <x v="43"/>
    <x v="53"/>
    <x v="2"/>
  </r>
  <r>
    <x v="84"/>
    <x v="0"/>
    <x v="17"/>
    <x v="1"/>
    <x v="34"/>
    <x v="61"/>
    <x v="7"/>
    <x v="45"/>
    <x v="13"/>
    <x v="4"/>
  </r>
  <r>
    <x v="85"/>
    <x v="0"/>
    <x v="17"/>
    <x v="7"/>
    <x v="18"/>
    <x v="21"/>
    <x v="93"/>
    <x v="69"/>
    <x v="97"/>
    <x v="2"/>
  </r>
  <r>
    <x v="86"/>
    <x v="0"/>
    <x v="17"/>
    <x v="4"/>
    <x v="3"/>
    <x v="115"/>
    <x v="56"/>
    <x v="13"/>
    <x v="8"/>
    <x v="5"/>
  </r>
  <r>
    <x v="87"/>
    <x v="0"/>
    <x v="18"/>
    <x v="3"/>
    <x v="45"/>
    <x v="45"/>
    <x v="96"/>
    <x v="53"/>
    <x v="69"/>
    <x v="1"/>
  </r>
  <r>
    <x v="88"/>
    <x v="0"/>
    <x v="18"/>
    <x v="3"/>
    <x v="45"/>
    <x v="46"/>
    <x v="96"/>
    <x v="53"/>
    <x v="63"/>
    <x v="1"/>
  </r>
  <r>
    <x v="89"/>
    <x v="0"/>
    <x v="18"/>
    <x v="3"/>
    <x v="45"/>
    <x v="44"/>
    <x v="96"/>
    <x v="53"/>
    <x v="77"/>
    <x v="1"/>
  </r>
  <r>
    <x v="90"/>
    <x v="0"/>
    <x v="18"/>
    <x v="7"/>
    <x v="29"/>
    <x v="49"/>
    <x v="58"/>
    <x v="22"/>
    <x v="46"/>
    <x v="2"/>
  </r>
  <r>
    <x v="91"/>
    <x v="0"/>
    <x v="18"/>
    <x v="2"/>
    <x v="25"/>
    <x v="74"/>
    <x v="53"/>
    <x v="69"/>
    <x v="67"/>
    <x v="2"/>
  </r>
  <r>
    <x v="92"/>
    <x v="0"/>
    <x v="18"/>
    <x v="2"/>
    <x v="45"/>
    <x v="60"/>
    <x v="85"/>
    <x v="47"/>
    <x v="5"/>
    <x v="3"/>
  </r>
  <r>
    <x v="93"/>
    <x v="0"/>
    <x v="18"/>
    <x v="2"/>
    <x v="45"/>
    <x v="42"/>
    <x v="20"/>
    <x v="47"/>
    <x v="1"/>
    <x v="3"/>
  </r>
  <r>
    <x v="94"/>
    <x v="0"/>
    <x v="18"/>
    <x v="7"/>
    <x v="30"/>
    <x v="117"/>
    <x v="83"/>
    <x v="1"/>
    <x v="89"/>
    <x v="2"/>
  </r>
  <r>
    <x v="95"/>
    <x v="0"/>
    <x v="18"/>
    <x v="7"/>
    <x v="26"/>
    <x v="70"/>
    <x v="30"/>
    <x v="14"/>
    <x v="2"/>
    <x v="4"/>
  </r>
  <r>
    <x v="96"/>
    <x v="0"/>
    <x v="18"/>
    <x v="4"/>
    <x v="1"/>
    <x v="108"/>
    <x v="37"/>
    <x v="40"/>
    <x v="3"/>
    <x v="5"/>
  </r>
  <r>
    <x v="97"/>
    <x v="0"/>
    <x v="19"/>
    <x v="3"/>
    <x v="17"/>
    <x v="20"/>
    <x v="3"/>
    <x v="49"/>
    <x v="81"/>
    <x v="2"/>
  </r>
  <r>
    <x v="98"/>
    <x v="0"/>
    <x v="19"/>
    <x v="3"/>
    <x v="17"/>
    <x v="9"/>
    <x v="64"/>
    <x v="63"/>
    <x v="20"/>
    <x v="4"/>
  </r>
  <r>
    <x v="99"/>
    <x v="0"/>
    <x v="19"/>
    <x v="3"/>
    <x v="17"/>
    <x v="6"/>
    <x v="64"/>
    <x v="63"/>
    <x v="20"/>
    <x v="4"/>
  </r>
  <r>
    <x v="100"/>
    <x v="0"/>
    <x v="19"/>
    <x v="7"/>
    <x v="40"/>
    <x v="95"/>
    <x v="79"/>
    <x v="15"/>
    <x v="30"/>
    <x v="2"/>
  </r>
  <r>
    <x v="101"/>
    <x v="0"/>
    <x v="19"/>
    <x v="7"/>
    <x v="40"/>
    <x v="96"/>
    <x v="79"/>
    <x v="15"/>
    <x v="30"/>
    <x v="2"/>
  </r>
  <r>
    <x v="102"/>
    <x v="0"/>
    <x v="19"/>
    <x v="6"/>
    <x v="22"/>
    <x v="18"/>
    <x v="9"/>
    <x v="27"/>
    <x v="15"/>
    <x v="4"/>
  </r>
  <r>
    <x v="103"/>
    <x v="0"/>
    <x v="19"/>
    <x v="0"/>
    <x v="0"/>
    <x v="98"/>
    <x v="13"/>
    <x v="36"/>
    <x v="42"/>
    <x v="2"/>
  </r>
  <r>
    <x v="104"/>
    <x v="0"/>
    <x v="20"/>
    <x v="7"/>
    <x v="40"/>
    <x v="66"/>
    <x v="12"/>
    <x v="69"/>
    <x v="21"/>
    <x v="2"/>
  </r>
  <r>
    <x v="105"/>
    <x v="0"/>
    <x v="20"/>
    <x v="6"/>
    <x v="45"/>
    <x v="73"/>
    <x v="25"/>
    <x v="11"/>
    <x v="57"/>
    <x v="2"/>
  </r>
  <r>
    <x v="106"/>
    <x v="0"/>
    <x v="20"/>
    <x v="0"/>
    <x v="35"/>
    <x v="0"/>
    <x v="14"/>
    <x v="70"/>
    <x v="87"/>
    <x v="2"/>
  </r>
  <r>
    <x v="107"/>
    <x v="0"/>
    <x v="20"/>
    <x v="7"/>
    <x v="0"/>
    <x v="43"/>
    <x v="42"/>
    <x v="69"/>
    <x v="16"/>
    <x v="2"/>
  </r>
  <r>
    <x v="108"/>
    <x v="0"/>
    <x v="20"/>
    <x v="2"/>
    <x v="0"/>
    <x v="2"/>
    <x v="61"/>
    <x v="69"/>
    <x v="18"/>
    <x v="2"/>
  </r>
  <r>
    <x v="109"/>
    <x v="0"/>
    <x v="20"/>
    <x v="6"/>
    <x v="10"/>
    <x v="81"/>
    <x v="5"/>
    <x v="13"/>
    <x v="10"/>
    <x v="5"/>
  </r>
  <r>
    <x v="110"/>
    <x v="0"/>
    <x v="20"/>
    <x v="4"/>
    <x v="5"/>
    <x v="71"/>
    <x v="17"/>
    <x v="52"/>
    <x v="76"/>
    <x v="2"/>
  </r>
  <r>
    <x v="111"/>
    <x v="0"/>
    <x v="20"/>
    <x v="4"/>
    <x v="7"/>
    <x v="30"/>
    <x v="19"/>
    <x v="25"/>
    <x v="7"/>
    <x v="5"/>
  </r>
  <r>
    <x v="112"/>
    <x v="0"/>
    <x v="20"/>
    <x v="0"/>
    <x v="0"/>
    <x v="50"/>
    <x v="101"/>
    <x v="21"/>
    <x v="98"/>
    <x v="0"/>
  </r>
  <r>
    <x v="113"/>
    <x v="0"/>
    <x v="20"/>
    <x v="5"/>
    <x v="14"/>
    <x v="94"/>
    <x v="31"/>
    <x v="25"/>
    <x v="54"/>
    <x v="2"/>
  </r>
  <r>
    <x v="114"/>
    <x v="0"/>
    <x v="20"/>
    <x v="4"/>
    <x v="6"/>
    <x v="80"/>
    <x v="55"/>
    <x v="13"/>
    <x v="45"/>
    <x v="2"/>
  </r>
  <r>
    <x v="115"/>
    <x v="0"/>
    <x v="20"/>
    <x v="4"/>
    <x v="3"/>
    <x v="16"/>
    <x v="91"/>
    <x v="7"/>
    <x v="99"/>
    <x v="1"/>
  </r>
  <r>
    <x v="116"/>
    <x v="0"/>
    <x v="20"/>
    <x v="4"/>
    <x v="3"/>
    <x v="15"/>
    <x v="91"/>
    <x v="7"/>
    <x v="99"/>
    <x v="1"/>
  </r>
  <r>
    <x v="117"/>
    <x v="0"/>
    <x v="20"/>
    <x v="3"/>
    <x v="33"/>
    <x v="33"/>
    <x v="23"/>
    <x v="64"/>
    <x v="58"/>
    <x v="1"/>
  </r>
  <r>
    <x v="118"/>
    <x v="0"/>
    <x v="20"/>
    <x v="6"/>
    <x v="0"/>
    <x v="1"/>
    <x v="49"/>
    <x v="19"/>
    <x v="46"/>
    <x v="2"/>
  </r>
  <r>
    <x v="119"/>
    <x v="0"/>
    <x v="20"/>
    <x v="6"/>
    <x v="0"/>
    <x v="31"/>
    <x v="75"/>
    <x v="9"/>
    <x v="7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440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/>
    <pivotField compact="0" showAll="0"/>
    <pivotField axis="axisRow" compact="0" showAll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5"/>
    <dataField name="DOLLAR VOL." fld="8" subtotal="sum" numFmtId="164"/>
    <dataField name="% OF DOLLAR VOL.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0" width="19.99"/>
    <col collapsed="false" customWidth="true" hidden="false" outlineLevel="0" max="4" min="4" style="1" width="13.28"/>
    <col collapsed="false" customWidth="true" hidden="false" outlineLevel="0" max="5" min="5" style="1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4"/>
      <c r="C4" s="4"/>
      <c r="D4" s="5" t="s">
        <v>3</v>
      </c>
      <c r="E4" s="5" t="s">
        <v>3</v>
      </c>
      <c r="F4" s="6" t="s">
        <v>4</v>
      </c>
      <c r="G4" s="7" t="s">
        <v>4</v>
      </c>
    </row>
    <row r="5" customFormat="false" ht="12.7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6</v>
      </c>
      <c r="E5" s="10" t="s">
        <v>8</v>
      </c>
      <c r="F5" s="11" t="s">
        <v>6</v>
      </c>
      <c r="G5" s="12" t="s">
        <v>8</v>
      </c>
    </row>
    <row r="6" customFormat="false" ht="12.75" hidden="false" customHeight="false" outlineLevel="0" collapsed="false">
      <c r="A6" s="13" t="s">
        <v>9</v>
      </c>
      <c r="B6" s="14" t="n">
        <v>54</v>
      </c>
      <c r="C6" s="15" t="n">
        <v>12061933</v>
      </c>
      <c r="D6" s="16" t="n">
        <f aca="false">B6/$B$13</f>
        <v>0.36241610738255</v>
      </c>
      <c r="E6" s="17" t="n">
        <f aca="false">C6/$C$13</f>
        <v>0.314094455509295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13" t="s">
        <v>10</v>
      </c>
      <c r="B7" s="20" t="n">
        <v>33</v>
      </c>
      <c r="C7" s="21" t="n">
        <v>12256150</v>
      </c>
      <c r="D7" s="22" t="n">
        <f aca="false">B7/$B$13</f>
        <v>0.221476510067114</v>
      </c>
      <c r="E7" s="23" t="n">
        <f aca="false">C7/$C$13</f>
        <v>0.319151893887177</v>
      </c>
      <c r="F7" s="24" t="n">
        <v>2</v>
      </c>
      <c r="G7" s="25" t="n">
        <v>1</v>
      </c>
    </row>
    <row r="8" customFormat="false" ht="12.75" hidden="false" customHeight="false" outlineLevel="0" collapsed="false">
      <c r="A8" s="26" t="s">
        <v>11</v>
      </c>
      <c r="B8" s="20" t="n">
        <v>22</v>
      </c>
      <c r="C8" s="15" t="n">
        <v>4735188</v>
      </c>
      <c r="D8" s="22" t="n">
        <f aca="false">B8/$B$13</f>
        <v>0.147651006711409</v>
      </c>
      <c r="E8" s="22" t="n">
        <f aca="false">C8/$C$13</f>
        <v>0.123304970819697</v>
      </c>
      <c r="F8" s="19" t="n">
        <v>3</v>
      </c>
      <c r="G8" s="24" t="n">
        <v>3</v>
      </c>
    </row>
    <row r="9" customFormat="false" ht="12.75" hidden="false" customHeight="false" outlineLevel="0" collapsed="false">
      <c r="A9" s="26" t="s">
        <v>12</v>
      </c>
      <c r="B9" s="20" t="n">
        <v>15</v>
      </c>
      <c r="C9" s="15" t="n">
        <v>1980500</v>
      </c>
      <c r="D9" s="22" t="n">
        <f aca="false">B9/$B$13</f>
        <v>0.100671140939597</v>
      </c>
      <c r="E9" s="22" t="n">
        <f aca="false">C9/$C$13</f>
        <v>0.051572502445185</v>
      </c>
      <c r="F9" s="24" t="n">
        <v>4</v>
      </c>
      <c r="G9" s="24" t="n">
        <v>6</v>
      </c>
    </row>
    <row r="10" customFormat="false" ht="12.75" hidden="false" customHeight="false" outlineLevel="0" collapsed="false">
      <c r="A10" s="26" t="s">
        <v>13</v>
      </c>
      <c r="B10" s="20" t="n">
        <v>13</v>
      </c>
      <c r="C10" s="15" t="n">
        <v>2554775</v>
      </c>
      <c r="D10" s="22" t="n">
        <f aca="false">B10/$B$13</f>
        <v>0.087248322147651</v>
      </c>
      <c r="E10" s="22" t="n">
        <f aca="false">C10/$C$13</f>
        <v>0.0665267053443058</v>
      </c>
      <c r="F10" s="19" t="n">
        <v>5</v>
      </c>
      <c r="G10" s="24" t="n">
        <v>5</v>
      </c>
    </row>
    <row r="11" customFormat="false" ht="12.75" hidden="false" customHeight="false" outlineLevel="0" collapsed="false">
      <c r="A11" s="26" t="s">
        <v>14</v>
      </c>
      <c r="B11" s="20" t="n">
        <v>7</v>
      </c>
      <c r="C11" s="15" t="n">
        <v>1467303.25</v>
      </c>
      <c r="D11" s="22" t="n">
        <f aca="false">B11/$B$13</f>
        <v>0.0469798657718121</v>
      </c>
      <c r="E11" s="22" t="n">
        <f aca="false">C11/$C$13</f>
        <v>0.038208785886621</v>
      </c>
      <c r="F11" s="24" t="n">
        <v>6</v>
      </c>
      <c r="G11" s="24" t="n">
        <v>7</v>
      </c>
    </row>
    <row r="12" customFormat="false" ht="12.75" hidden="false" customHeight="false" outlineLevel="0" collapsed="false">
      <c r="A12" s="26" t="s">
        <v>15</v>
      </c>
      <c r="B12" s="20" t="n">
        <v>5</v>
      </c>
      <c r="C12" s="15" t="n">
        <v>3346398.19</v>
      </c>
      <c r="D12" s="22" t="n">
        <f aca="false">B12/$B$13</f>
        <v>0.0335570469798658</v>
      </c>
      <c r="E12" s="22" t="n">
        <f aca="false">C12/$C$13</f>
        <v>0.0871406861077191</v>
      </c>
      <c r="F12" s="19" t="n">
        <v>7</v>
      </c>
      <c r="G12" s="24" t="n">
        <v>4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149</v>
      </c>
      <c r="C13" s="29" t="n">
        <f aca="false">SUM(C6:C12)</f>
        <v>38402247.44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4" t="s">
        <v>17</v>
      </c>
      <c r="B15" s="4"/>
      <c r="C15" s="4"/>
      <c r="D15" s="5" t="s">
        <v>3</v>
      </c>
      <c r="E15" s="5" t="s">
        <v>3</v>
      </c>
      <c r="F15" s="6" t="s">
        <v>4</v>
      </c>
      <c r="G15" s="7" t="s">
        <v>4</v>
      </c>
    </row>
    <row r="16" customFormat="false" ht="12.75" hidden="false" customHeight="false" outlineLevel="0" collapsed="false">
      <c r="A16" s="8" t="s">
        <v>5</v>
      </c>
      <c r="B16" s="9" t="s">
        <v>6</v>
      </c>
      <c r="C16" s="9" t="s">
        <v>7</v>
      </c>
      <c r="D16" s="10" t="s">
        <v>6</v>
      </c>
      <c r="E16" s="10" t="s">
        <v>8</v>
      </c>
      <c r="F16" s="11" t="s">
        <v>6</v>
      </c>
      <c r="G16" s="12" t="s">
        <v>8</v>
      </c>
    </row>
    <row r="17" customFormat="false" ht="12.75" hidden="false" customHeight="false" outlineLevel="0" collapsed="false">
      <c r="A17" s="13" t="s">
        <v>9</v>
      </c>
      <c r="B17" s="14" t="n">
        <v>31</v>
      </c>
      <c r="C17" s="21" t="n">
        <v>8270423</v>
      </c>
      <c r="D17" s="23" t="n">
        <f aca="false">B17/$B$25</f>
        <v>0.258333333333333</v>
      </c>
      <c r="E17" s="23" t="n">
        <f aca="false">C17/$C$25</f>
        <v>0.282840296008523</v>
      </c>
      <c r="F17" s="25" t="n">
        <v>1</v>
      </c>
      <c r="G17" s="25" t="n">
        <v>1</v>
      </c>
    </row>
    <row r="18" customFormat="false" ht="12.75" hidden="false" customHeight="false" outlineLevel="0" collapsed="false">
      <c r="A18" s="26" t="s">
        <v>11</v>
      </c>
      <c r="B18" s="20" t="n">
        <v>20</v>
      </c>
      <c r="C18" s="15" t="n">
        <v>7924500</v>
      </c>
      <c r="D18" s="22" t="n">
        <f aca="false">B18/$B$25</f>
        <v>0.166666666666667</v>
      </c>
      <c r="E18" s="22" t="n">
        <f aca="false">C18/$C$25</f>
        <v>0.271010071155918</v>
      </c>
      <c r="F18" s="24" t="n">
        <v>2</v>
      </c>
      <c r="G18" s="24" t="n">
        <v>2</v>
      </c>
    </row>
    <row r="19" customFormat="false" ht="12.75" hidden="false" customHeight="false" outlineLevel="0" collapsed="false">
      <c r="A19" s="26" t="s">
        <v>10</v>
      </c>
      <c r="B19" s="20" t="n">
        <v>19</v>
      </c>
      <c r="C19" s="15" t="n">
        <v>3522682.75</v>
      </c>
      <c r="D19" s="22" t="n">
        <f aca="false">B19/$B$25</f>
        <v>0.158333333333333</v>
      </c>
      <c r="E19" s="22" t="n">
        <f aca="false">C19/$C$25</f>
        <v>0.120472269889233</v>
      </c>
      <c r="F19" s="24" t="n">
        <v>3</v>
      </c>
      <c r="G19" s="24" t="n">
        <v>4</v>
      </c>
    </row>
    <row r="20" customFormat="false" ht="12.75" hidden="false" customHeight="false" outlineLevel="0" collapsed="false">
      <c r="A20" s="26" t="s">
        <v>13</v>
      </c>
      <c r="B20" s="20" t="n">
        <v>15</v>
      </c>
      <c r="C20" s="15" t="n">
        <v>4260350</v>
      </c>
      <c r="D20" s="22" t="n">
        <f aca="false">B20/$B$25</f>
        <v>0.125</v>
      </c>
      <c r="E20" s="22" t="n">
        <f aca="false">C20/$C$25</f>
        <v>0.145699761076297</v>
      </c>
      <c r="F20" s="24" t="n">
        <v>4</v>
      </c>
      <c r="G20" s="24" t="n">
        <v>3</v>
      </c>
    </row>
    <row r="21" customFormat="false" ht="12.75" hidden="false" customHeight="false" outlineLevel="0" collapsed="false">
      <c r="A21" s="26" t="s">
        <v>12</v>
      </c>
      <c r="B21" s="20" t="n">
        <v>15</v>
      </c>
      <c r="C21" s="15" t="n">
        <v>2539855</v>
      </c>
      <c r="D21" s="22" t="n">
        <f aca="false">B21/$B$25</f>
        <v>0.125</v>
      </c>
      <c r="E21" s="22" t="n">
        <f aca="false">C21/$C$25</f>
        <v>0.0868605318033585</v>
      </c>
      <c r="F21" s="24" t="n">
        <v>4</v>
      </c>
      <c r="G21" s="24" t="n">
        <v>5</v>
      </c>
    </row>
    <row r="22" customFormat="false" ht="12.75" hidden="false" customHeight="false" outlineLevel="0" collapsed="false">
      <c r="A22" s="26" t="s">
        <v>14</v>
      </c>
      <c r="B22" s="20" t="n">
        <v>10</v>
      </c>
      <c r="C22" s="15" t="n">
        <v>1213000</v>
      </c>
      <c r="D22" s="22" t="n">
        <f aca="false">B22/$B$25</f>
        <v>0.0833333333333333</v>
      </c>
      <c r="E22" s="22" t="n">
        <f aca="false">C22/$C$25</f>
        <v>0.0414834016420126</v>
      </c>
      <c r="F22" s="24" t="n">
        <v>5</v>
      </c>
      <c r="G22" s="24" t="n">
        <v>6</v>
      </c>
    </row>
    <row r="23" customFormat="false" ht="12.75" hidden="false" customHeight="false" outlineLevel="0" collapsed="false">
      <c r="A23" s="26" t="s">
        <v>18</v>
      </c>
      <c r="B23" s="20" t="n">
        <v>7</v>
      </c>
      <c r="C23" s="15" t="n">
        <v>1047600</v>
      </c>
      <c r="D23" s="22" t="n">
        <f aca="false">B23/$B$25</f>
        <v>0.0583333333333333</v>
      </c>
      <c r="E23" s="22" t="n">
        <f aca="false">C23/$C$25</f>
        <v>0.0358268850454842</v>
      </c>
      <c r="F23" s="24" t="n">
        <v>6</v>
      </c>
      <c r="G23" s="24" t="n">
        <v>7</v>
      </c>
    </row>
    <row r="24" customFormat="false" ht="12.75" hidden="false" customHeight="false" outlineLevel="0" collapsed="false">
      <c r="A24" s="26" t="s">
        <v>15</v>
      </c>
      <c r="B24" s="20" t="n">
        <v>3</v>
      </c>
      <c r="C24" s="15" t="n">
        <v>462200</v>
      </c>
      <c r="D24" s="22" t="n">
        <f aca="false">B24/$B$25</f>
        <v>0.025</v>
      </c>
      <c r="E24" s="22" t="n">
        <f aca="false">C24/$C$25</f>
        <v>0.0158067833791741</v>
      </c>
      <c r="F24" s="24" t="n">
        <v>7</v>
      </c>
      <c r="G24" s="24" t="n">
        <v>8</v>
      </c>
    </row>
    <row r="25" customFormat="false" ht="12.75" hidden="false" customHeight="false" outlineLevel="0" collapsed="false">
      <c r="A25" s="27" t="s">
        <v>16</v>
      </c>
      <c r="B25" s="28" t="n">
        <f aca="false">SUM(B17:B24)</f>
        <v>120</v>
      </c>
      <c r="C25" s="29" t="n">
        <f aca="false">SUM(C17:C24)</f>
        <v>29240610.75</v>
      </c>
      <c r="D25" s="30" t="n">
        <f aca="false">SUM(D17:D24)</f>
        <v>1</v>
      </c>
      <c r="E25" s="30" t="n">
        <f aca="false">SUM(E17:E24)</f>
        <v>1</v>
      </c>
      <c r="F25" s="28"/>
      <c r="G25" s="28"/>
    </row>
    <row r="26" customFormat="false" ht="13.5" hidden="false" customHeight="false" outlineLevel="0" collapsed="false"/>
    <row r="27" customFormat="false" ht="12.75" hidden="false" customHeight="false" outlineLevel="0" collapsed="false">
      <c r="A27" s="4" t="s">
        <v>19</v>
      </c>
      <c r="B27" s="4"/>
      <c r="C27" s="4"/>
      <c r="D27" s="5" t="s">
        <v>3</v>
      </c>
      <c r="E27" s="5" t="s">
        <v>3</v>
      </c>
      <c r="F27" s="6" t="s">
        <v>4</v>
      </c>
      <c r="G27" s="7" t="s">
        <v>4</v>
      </c>
    </row>
    <row r="28" customFormat="false" ht="12.75" hidden="false" customHeight="false" outlineLevel="0" collapsed="false">
      <c r="A28" s="8" t="s">
        <v>5</v>
      </c>
      <c r="B28" s="9" t="s">
        <v>6</v>
      </c>
      <c r="C28" s="9" t="s">
        <v>7</v>
      </c>
      <c r="D28" s="10" t="s">
        <v>6</v>
      </c>
      <c r="E28" s="10" t="s">
        <v>8</v>
      </c>
      <c r="F28" s="11" t="s">
        <v>6</v>
      </c>
      <c r="G28" s="12" t="s">
        <v>8</v>
      </c>
    </row>
    <row r="29" customFormat="false" ht="12.75" hidden="false" customHeight="false" outlineLevel="0" collapsed="false">
      <c r="A29" s="13" t="s">
        <v>9</v>
      </c>
      <c r="B29" s="14" t="n">
        <v>85</v>
      </c>
      <c r="C29" s="21" t="n">
        <v>20332356</v>
      </c>
      <c r="D29" s="23" t="n">
        <f aca="false">B29/$B$37</f>
        <v>0.315985130111524</v>
      </c>
      <c r="E29" s="23" t="n">
        <f aca="false">C29/$C$37</f>
        <v>0.300583927764984</v>
      </c>
      <c r="F29" s="25" t="n">
        <v>1</v>
      </c>
      <c r="G29" s="25" t="n">
        <v>1</v>
      </c>
    </row>
    <row r="30" customFormat="false" ht="12.75" hidden="false" customHeight="false" outlineLevel="0" collapsed="false">
      <c r="A30" s="26" t="s">
        <v>10</v>
      </c>
      <c r="B30" s="20" t="n">
        <v>52</v>
      </c>
      <c r="C30" s="15" t="n">
        <v>15778832.75</v>
      </c>
      <c r="D30" s="22" t="n">
        <f aca="false">B30/$B$37</f>
        <v>0.193308550185874</v>
      </c>
      <c r="E30" s="22" t="n">
        <f aca="false">C30/$C$37</f>
        <v>0.233266795227359</v>
      </c>
      <c r="F30" s="24" t="n">
        <v>2</v>
      </c>
      <c r="G30" s="24" t="n">
        <v>2</v>
      </c>
    </row>
    <row r="31" customFormat="false" ht="12.75" hidden="false" customHeight="false" outlineLevel="0" collapsed="false">
      <c r="A31" s="26" t="s">
        <v>11</v>
      </c>
      <c r="B31" s="20" t="n">
        <v>42</v>
      </c>
      <c r="C31" s="15" t="n">
        <v>12659688</v>
      </c>
      <c r="D31" s="22" t="n">
        <f aca="false">B31/$B$37</f>
        <v>0.156133828996283</v>
      </c>
      <c r="E31" s="22" t="n">
        <f aca="false">C31/$C$37</f>
        <v>0.187154835539926</v>
      </c>
      <c r="F31" s="24" t="n">
        <v>3</v>
      </c>
      <c r="G31" s="24" t="n">
        <v>3</v>
      </c>
    </row>
    <row r="32" customFormat="false" ht="12.75" hidden="false" customHeight="false" outlineLevel="0" collapsed="false">
      <c r="A32" s="26" t="s">
        <v>12</v>
      </c>
      <c r="B32" s="20" t="n">
        <v>30</v>
      </c>
      <c r="C32" s="15" t="n">
        <v>4520355</v>
      </c>
      <c r="D32" s="22" t="n">
        <f aca="false">B32/$B$37</f>
        <v>0.111524163568773</v>
      </c>
      <c r="E32" s="22" t="n">
        <f aca="false">C32/$C$37</f>
        <v>0.0668267888282147</v>
      </c>
      <c r="F32" s="24" t="n">
        <v>4</v>
      </c>
      <c r="G32" s="24" t="n">
        <v>5</v>
      </c>
    </row>
    <row r="33" customFormat="false" ht="12.75" hidden="false" customHeight="false" outlineLevel="0" collapsed="false">
      <c r="A33" s="26" t="s">
        <v>13</v>
      </c>
      <c r="B33" s="20" t="n">
        <v>28</v>
      </c>
      <c r="C33" s="15" t="n">
        <v>6815125</v>
      </c>
      <c r="D33" s="22" t="n">
        <f aca="false">B33/$B$37</f>
        <v>0.104089219330855</v>
      </c>
      <c r="E33" s="22" t="n">
        <f aca="false">C33/$C$37</f>
        <v>0.100751582389632</v>
      </c>
      <c r="F33" s="24" t="n">
        <v>5</v>
      </c>
      <c r="G33" s="24" t="n">
        <v>4</v>
      </c>
    </row>
    <row r="34" customFormat="false" ht="12.75" hidden="false" customHeight="false" outlineLevel="0" collapsed="false">
      <c r="A34" s="26" t="s">
        <v>14</v>
      </c>
      <c r="B34" s="20" t="n">
        <v>17</v>
      </c>
      <c r="C34" s="15" t="n">
        <v>2680303.25</v>
      </c>
      <c r="D34" s="22" t="n">
        <f aca="false">B34/$B$37</f>
        <v>0.0631970260223048</v>
      </c>
      <c r="E34" s="22" t="n">
        <f aca="false">C34/$C$37</f>
        <v>0.0396243346558683</v>
      </c>
      <c r="F34" s="24" t="n">
        <v>6</v>
      </c>
      <c r="G34" s="24" t="n">
        <v>7</v>
      </c>
    </row>
    <row r="35" customFormat="false" ht="12.75" hidden="false" customHeight="false" outlineLevel="0" collapsed="false">
      <c r="A35" s="26" t="s">
        <v>15</v>
      </c>
      <c r="B35" s="20" t="n">
        <v>8</v>
      </c>
      <c r="C35" s="15" t="n">
        <v>3808598.19</v>
      </c>
      <c r="D35" s="22" t="n">
        <f aca="false">B35/$B$37</f>
        <v>0.0297397769516729</v>
      </c>
      <c r="E35" s="22" t="n">
        <f aca="false">C35/$C$37</f>
        <v>0.0563045130248953</v>
      </c>
      <c r="F35" s="24" t="n">
        <v>7</v>
      </c>
      <c r="G35" s="24" t="n">
        <v>6</v>
      </c>
    </row>
    <row r="36" customFormat="false" ht="12.75" hidden="false" customHeight="false" outlineLevel="0" collapsed="false">
      <c r="A36" s="26" t="s">
        <v>18</v>
      </c>
      <c r="B36" s="20" t="n">
        <v>7</v>
      </c>
      <c r="C36" s="15" t="n">
        <v>1047600</v>
      </c>
      <c r="D36" s="22" t="n">
        <f aca="false">B36/$B$37</f>
        <v>0.0260223048327138</v>
      </c>
      <c r="E36" s="22" t="n">
        <f aca="false">C36/$C$37</f>
        <v>0.0154872225691207</v>
      </c>
      <c r="F36" s="24" t="n">
        <v>8</v>
      </c>
      <c r="G36" s="24" t="n">
        <v>8</v>
      </c>
    </row>
    <row r="37" customFormat="false" ht="12.75" hidden="false" customHeight="false" outlineLevel="0" collapsed="false">
      <c r="A37" s="27" t="s">
        <v>16</v>
      </c>
      <c r="B37" s="28" t="n">
        <f aca="false">SUM(B29:B36)</f>
        <v>269</v>
      </c>
      <c r="C37" s="29" t="n">
        <f aca="false">SUM(C29:C36)</f>
        <v>67642858.19</v>
      </c>
      <c r="D37" s="30" t="n">
        <f aca="false">SUM(D29:D36)</f>
        <v>1</v>
      </c>
      <c r="E37" s="30" t="n">
        <f aca="false">SUM(E29:E36)</f>
        <v>1</v>
      </c>
      <c r="F37" s="28"/>
      <c r="G37" s="28"/>
    </row>
    <row r="39" customFormat="false" ht="12.75" hidden="false" customHeight="true" outlineLevel="0" collapsed="false">
      <c r="A39" s="31" t="s">
        <v>20</v>
      </c>
      <c r="B39" s="31"/>
      <c r="C39" s="31"/>
    </row>
    <row r="40" customFormat="false" ht="12.75" hidden="false" customHeight="false" outlineLevel="0" collapsed="false">
      <c r="A40" s="32" t="s">
        <v>21</v>
      </c>
    </row>
  </sheetData>
  <mergeCells count="4">
    <mergeCell ref="A4:C4"/>
    <mergeCell ref="A15:C15"/>
    <mergeCell ref="A27:C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4" min="4" style="1" width="13.56"/>
    <col collapsed="false" customWidth="true" hidden="false" outlineLevel="0" max="5" min="5" style="1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3" t="s">
        <v>22</v>
      </c>
      <c r="H1" s="34"/>
    </row>
    <row r="2" customFormat="false" ht="12.75" hidden="false" customHeight="false" outlineLevel="0" collapsed="false">
      <c r="A2" s="3" t="str">
        <f aca="false">'OVERALL SALES AND LOANS SUMMARY'!A2</f>
        <v>Reporting Period: June, 200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5" t="s">
        <v>23</v>
      </c>
      <c r="B4" s="35"/>
      <c r="C4" s="35"/>
      <c r="D4" s="36" t="s">
        <v>3</v>
      </c>
      <c r="E4" s="36" t="s">
        <v>3</v>
      </c>
      <c r="F4" s="37" t="s">
        <v>4</v>
      </c>
      <c r="G4" s="37" t="s">
        <v>4</v>
      </c>
    </row>
    <row r="5" customFormat="false" ht="15" hidden="false" customHeight="false" outlineLevel="0" collapsed="false">
      <c r="A5" s="38" t="s">
        <v>5</v>
      </c>
      <c r="B5" s="38" t="s">
        <v>6</v>
      </c>
      <c r="C5" s="38" t="s">
        <v>7</v>
      </c>
      <c r="D5" s="39" t="s">
        <v>6</v>
      </c>
      <c r="E5" s="39" t="s">
        <v>24</v>
      </c>
      <c r="F5" s="38" t="s">
        <v>6</v>
      </c>
      <c r="G5" s="38" t="s">
        <v>24</v>
      </c>
    </row>
    <row r="6" customFormat="false" ht="12.75" hidden="false" customHeight="false" outlineLevel="0" collapsed="false">
      <c r="A6" s="40" t="s">
        <v>9</v>
      </c>
      <c r="B6" s="41" t="n">
        <v>40</v>
      </c>
      <c r="C6" s="42" t="n">
        <v>8605100</v>
      </c>
      <c r="D6" s="23" t="n">
        <f aca="false">B6/$B$13</f>
        <v>0.347826086956522</v>
      </c>
      <c r="E6" s="22" t="n">
        <f aca="false">C6/$C$13</f>
        <v>0.287364685482736</v>
      </c>
      <c r="F6" s="25" t="n">
        <v>1</v>
      </c>
      <c r="G6" s="24" t="n">
        <v>2</v>
      </c>
    </row>
    <row r="7" customFormat="false" ht="12.75" hidden="false" customHeight="false" outlineLevel="0" collapsed="false">
      <c r="A7" s="40" t="s">
        <v>10</v>
      </c>
      <c r="B7" s="43" t="n">
        <v>25</v>
      </c>
      <c r="C7" s="44" t="n">
        <v>10256800</v>
      </c>
      <c r="D7" s="22" t="n">
        <f aca="false">B7/$B$13</f>
        <v>0.217391304347826</v>
      </c>
      <c r="E7" s="23" t="n">
        <f aca="false">C7/$C$13</f>
        <v>0.342522702357826</v>
      </c>
      <c r="F7" s="24" t="n">
        <v>2</v>
      </c>
      <c r="G7" s="25" t="n">
        <v>1</v>
      </c>
    </row>
    <row r="8" customFormat="false" ht="14.25" hidden="false" customHeight="false" outlineLevel="0" collapsed="false">
      <c r="A8" s="45" t="s">
        <v>12</v>
      </c>
      <c r="B8" s="43" t="n">
        <v>14</v>
      </c>
      <c r="C8" s="42" t="n">
        <v>1943000</v>
      </c>
      <c r="D8" s="22" t="n">
        <f aca="false">B8/$B$13</f>
        <v>0.121739130434783</v>
      </c>
      <c r="E8" s="22" t="n">
        <f aca="false">C8/$C$13</f>
        <v>0.0648858913775501</v>
      </c>
      <c r="F8" s="46" t="n">
        <v>3</v>
      </c>
      <c r="G8" s="24" t="n">
        <v>5</v>
      </c>
    </row>
    <row r="9" customFormat="false" ht="12.75" hidden="false" customHeight="false" outlineLevel="0" collapsed="false">
      <c r="A9" s="45" t="s">
        <v>13</v>
      </c>
      <c r="B9" s="43" t="n">
        <v>13</v>
      </c>
      <c r="C9" s="42" t="n">
        <v>2554775</v>
      </c>
      <c r="D9" s="22" t="n">
        <f aca="false">B9/$B$13</f>
        <v>0.11304347826087</v>
      </c>
      <c r="E9" s="22" t="n">
        <f aca="false">C9/$C$13</f>
        <v>0.0853159305939684</v>
      </c>
      <c r="F9" s="24" t="n">
        <v>4</v>
      </c>
      <c r="G9" s="24" t="n">
        <v>4</v>
      </c>
    </row>
    <row r="10" customFormat="false" ht="14.25" hidden="false" customHeight="false" outlineLevel="0" collapsed="false">
      <c r="A10" s="45" t="s">
        <v>11</v>
      </c>
      <c r="B10" s="43" t="n">
        <v>11</v>
      </c>
      <c r="C10" s="42" t="n">
        <v>1771500</v>
      </c>
      <c r="D10" s="22" t="n">
        <f aca="false">B10/$B$13</f>
        <v>0.0956521739130435</v>
      </c>
      <c r="E10" s="22" t="n">
        <f aca="false">C10/$C$13</f>
        <v>0.0591587012739733</v>
      </c>
      <c r="F10" s="46" t="n">
        <v>5</v>
      </c>
      <c r="G10" s="24" t="n">
        <v>6</v>
      </c>
    </row>
    <row r="11" customFormat="false" ht="12.75" hidden="false" customHeight="false" outlineLevel="0" collapsed="false">
      <c r="A11" s="45" t="s">
        <v>14</v>
      </c>
      <c r="B11" s="43" t="n">
        <v>7</v>
      </c>
      <c r="C11" s="42" t="n">
        <v>1467303.25</v>
      </c>
      <c r="D11" s="22" t="n">
        <f aca="false">B11/$B$13</f>
        <v>0.0608695652173913</v>
      </c>
      <c r="E11" s="22" t="n">
        <f aca="false">C11/$C$13</f>
        <v>0.0490001437454587</v>
      </c>
      <c r="F11" s="24" t="n">
        <v>6</v>
      </c>
      <c r="G11" s="24" t="n">
        <v>7</v>
      </c>
    </row>
    <row r="12" customFormat="false" ht="14.25" hidden="false" customHeight="false" outlineLevel="0" collapsed="false">
      <c r="A12" s="45" t="s">
        <v>15</v>
      </c>
      <c r="B12" s="43" t="n">
        <v>5</v>
      </c>
      <c r="C12" s="42" t="n">
        <v>3346398.19</v>
      </c>
      <c r="D12" s="22" t="n">
        <f aca="false">B12/$B$13</f>
        <v>0.0434782608695652</v>
      </c>
      <c r="E12" s="22" t="n">
        <f aca="false">C12/$C$13</f>
        <v>0.111751945168487</v>
      </c>
      <c r="F12" s="46" t="n">
        <v>7</v>
      </c>
      <c r="G12" s="24" t="n">
        <v>3</v>
      </c>
    </row>
    <row r="13" customFormat="false" ht="12.75" hidden="false" customHeight="false" outlineLevel="0" collapsed="false">
      <c r="A13" s="47" t="s">
        <v>16</v>
      </c>
      <c r="B13" s="28" t="n">
        <f aca="false">SUM(B6:B12)</f>
        <v>115</v>
      </c>
      <c r="C13" s="29" t="n">
        <f aca="false">SUM(C6:C12)</f>
        <v>29944876.44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35" t="s">
        <v>25</v>
      </c>
      <c r="B15" s="35"/>
      <c r="C15" s="35"/>
      <c r="D15" s="36" t="s">
        <v>3</v>
      </c>
      <c r="E15" s="36" t="s">
        <v>3</v>
      </c>
      <c r="F15" s="37" t="s">
        <v>4</v>
      </c>
      <c r="G15" s="37" t="s">
        <v>4</v>
      </c>
    </row>
    <row r="16" customFormat="false" ht="15" hidden="false" customHeight="false" outlineLevel="0" collapsed="false">
      <c r="A16" s="38" t="s">
        <v>5</v>
      </c>
      <c r="B16" s="38" t="s">
        <v>6</v>
      </c>
      <c r="C16" s="38" t="s">
        <v>7</v>
      </c>
      <c r="D16" s="39" t="s">
        <v>6</v>
      </c>
      <c r="E16" s="39" t="s">
        <v>24</v>
      </c>
      <c r="F16" s="38" t="s">
        <v>6</v>
      </c>
      <c r="G16" s="38" t="s">
        <v>24</v>
      </c>
    </row>
    <row r="17" customFormat="false" ht="12.75" hidden="false" customHeight="false" outlineLevel="0" collapsed="false">
      <c r="A17" s="40" t="s">
        <v>9</v>
      </c>
      <c r="B17" s="41" t="n">
        <v>14</v>
      </c>
      <c r="C17" s="44" t="n">
        <v>3456833</v>
      </c>
      <c r="D17" s="23" t="n">
        <f aca="false">B17/$B$21</f>
        <v>0.411764705882353</v>
      </c>
      <c r="E17" s="23" t="n">
        <f aca="false">C17/$C$21</f>
        <v>0.408736119061113</v>
      </c>
      <c r="F17" s="25" t="n">
        <v>1</v>
      </c>
      <c r="G17" s="25" t="n">
        <v>1</v>
      </c>
    </row>
    <row r="18" customFormat="false" ht="12.75" hidden="false" customHeight="false" outlineLevel="0" collapsed="false">
      <c r="A18" s="45" t="s">
        <v>11</v>
      </c>
      <c r="B18" s="43" t="n">
        <v>11</v>
      </c>
      <c r="C18" s="42" t="n">
        <v>2963688</v>
      </c>
      <c r="D18" s="22" t="n">
        <f aca="false">B18/$B$21</f>
        <v>0.323529411764706</v>
      </c>
      <c r="E18" s="22" t="n">
        <f aca="false">C18/$C$21</f>
        <v>0.350426627849245</v>
      </c>
      <c r="F18" s="24" t="n">
        <v>2</v>
      </c>
      <c r="G18" s="24" t="n">
        <v>2</v>
      </c>
    </row>
    <row r="19" customFormat="false" ht="12.75" hidden="false" customHeight="false" outlineLevel="0" collapsed="false">
      <c r="A19" s="45" t="s">
        <v>10</v>
      </c>
      <c r="B19" s="43" t="n">
        <v>8</v>
      </c>
      <c r="C19" s="42" t="n">
        <v>1999350</v>
      </c>
      <c r="D19" s="22" t="n">
        <f aca="false">B19/$B$21</f>
        <v>0.235294117647059</v>
      </c>
      <c r="E19" s="22" t="n">
        <f aca="false">C19/$C$21</f>
        <v>0.236403251081217</v>
      </c>
      <c r="F19" s="24" t="n">
        <v>3</v>
      </c>
      <c r="G19" s="24" t="n">
        <v>3</v>
      </c>
    </row>
    <row r="20" customFormat="false" ht="12.75" hidden="false" customHeight="false" outlineLevel="0" collapsed="false">
      <c r="A20" s="45" t="s">
        <v>12</v>
      </c>
      <c r="B20" s="43" t="n">
        <v>1</v>
      </c>
      <c r="C20" s="42" t="n">
        <v>37500</v>
      </c>
      <c r="D20" s="22" t="n">
        <f aca="false">B20/$B$21</f>
        <v>0.0294117647058824</v>
      </c>
      <c r="E20" s="22" t="n">
        <f aca="false">C20/$C$21</f>
        <v>0.00443400200842555</v>
      </c>
      <c r="F20" s="24" t="n">
        <v>4</v>
      </c>
      <c r="G20" s="24" t="n">
        <v>4</v>
      </c>
    </row>
    <row r="21" customFormat="false" ht="12.75" hidden="false" customHeight="false" outlineLevel="0" collapsed="false">
      <c r="A21" s="47" t="s">
        <v>16</v>
      </c>
      <c r="B21" s="28" t="n">
        <f aca="false">SUM(B17:B20)</f>
        <v>34</v>
      </c>
      <c r="C21" s="29" t="n">
        <f aca="false">SUM(C17:C20)</f>
        <v>8457371</v>
      </c>
      <c r="D21" s="30" t="n">
        <f aca="false">SUM(D17:D20)</f>
        <v>1</v>
      </c>
      <c r="E21" s="30" t="n">
        <f aca="false">SUM(E17:E20)</f>
        <v>1</v>
      </c>
      <c r="F21" s="28"/>
      <c r="G21" s="28"/>
    </row>
    <row r="22" customFormat="false" ht="13.5" hidden="false" customHeight="false" outlineLevel="0" collapsed="false"/>
    <row r="23" customFormat="false" ht="15" hidden="false" customHeight="true" outlineLevel="0" collapsed="false">
      <c r="A23" s="35" t="s">
        <v>26</v>
      </c>
      <c r="B23" s="35"/>
      <c r="C23" s="35"/>
      <c r="D23" s="36" t="s">
        <v>3</v>
      </c>
      <c r="E23" s="36" t="s">
        <v>3</v>
      </c>
      <c r="F23" s="37" t="s">
        <v>4</v>
      </c>
      <c r="G23" s="37" t="s">
        <v>4</v>
      </c>
    </row>
    <row r="24" customFormat="false" ht="15" hidden="false" customHeight="false" outlineLevel="0" collapsed="false">
      <c r="A24" s="38" t="s">
        <v>5</v>
      </c>
      <c r="B24" s="38" t="s">
        <v>6</v>
      </c>
      <c r="C24" s="38" t="s">
        <v>7</v>
      </c>
      <c r="D24" s="39" t="s">
        <v>6</v>
      </c>
      <c r="E24" s="39" t="s">
        <v>24</v>
      </c>
      <c r="F24" s="38" t="s">
        <v>6</v>
      </c>
      <c r="G24" s="38" t="s">
        <v>24</v>
      </c>
    </row>
    <row r="25" s="48" customFormat="true" ht="12.75" hidden="false" customHeight="false" outlineLevel="0" collapsed="false">
      <c r="A25" s="40" t="s">
        <v>9</v>
      </c>
      <c r="B25" s="41" t="n">
        <v>30</v>
      </c>
      <c r="C25" s="44" t="n">
        <v>6743100</v>
      </c>
      <c r="D25" s="23" t="n">
        <f aca="false">B25/$B$32</f>
        <v>0.375</v>
      </c>
      <c r="E25" s="23" t="n">
        <f aca="false">C25/$C$32</f>
        <v>0.397162828160271</v>
      </c>
      <c r="F25" s="25" t="n">
        <v>1</v>
      </c>
      <c r="G25" s="25" t="n">
        <v>1</v>
      </c>
    </row>
    <row r="26" customFormat="false" ht="14.25" hidden="false" customHeight="false" outlineLevel="0" collapsed="false">
      <c r="A26" s="45" t="s">
        <v>10</v>
      </c>
      <c r="B26" s="43" t="n">
        <v>18</v>
      </c>
      <c r="C26" s="42" t="n">
        <v>3522800</v>
      </c>
      <c r="D26" s="22" t="n">
        <f aca="false">B26/$B$32</f>
        <v>0.225</v>
      </c>
      <c r="E26" s="22" t="n">
        <f aca="false">C26/$C$32</f>
        <v>0.207489909840133</v>
      </c>
      <c r="F26" s="46" t="n">
        <v>2</v>
      </c>
      <c r="G26" s="46" t="n">
        <v>2</v>
      </c>
    </row>
    <row r="27" customFormat="false" ht="14.25" hidden="false" customHeight="false" outlineLevel="0" collapsed="false">
      <c r="A27" s="45" t="s">
        <v>13</v>
      </c>
      <c r="B27" s="43" t="n">
        <v>12</v>
      </c>
      <c r="C27" s="42" t="n">
        <v>2462775</v>
      </c>
      <c r="D27" s="22" t="n">
        <f aca="false">B27/$B$32</f>
        <v>0.15</v>
      </c>
      <c r="E27" s="22" t="n">
        <f aca="false">C27/$C$32</f>
        <v>0.14505534310961</v>
      </c>
      <c r="F27" s="24" t="n">
        <v>3</v>
      </c>
      <c r="G27" s="46" t="n">
        <v>3</v>
      </c>
    </row>
    <row r="28" customFormat="false" ht="14.25" hidden="false" customHeight="false" outlineLevel="0" collapsed="false">
      <c r="A28" s="45" t="s">
        <v>11</v>
      </c>
      <c r="B28" s="43" t="n">
        <v>6</v>
      </c>
      <c r="C28" s="42" t="n">
        <v>1266500</v>
      </c>
      <c r="D28" s="22" t="n">
        <f aca="false">B28/$B$32</f>
        <v>0.075</v>
      </c>
      <c r="E28" s="22" t="n">
        <f aca="false">C28/$C$32</f>
        <v>0.0745957678018986</v>
      </c>
      <c r="F28" s="46" t="n">
        <v>4</v>
      </c>
      <c r="G28" s="24" t="n">
        <v>5</v>
      </c>
    </row>
    <row r="29" customFormat="false" ht="12.75" hidden="false" customHeight="false" outlineLevel="0" collapsed="false">
      <c r="A29" s="45" t="s">
        <v>12</v>
      </c>
      <c r="B29" s="43" t="n">
        <v>6</v>
      </c>
      <c r="C29" s="42" t="n">
        <v>862000</v>
      </c>
      <c r="D29" s="22" t="n">
        <f aca="false">B29/$B$32</f>
        <v>0.075</v>
      </c>
      <c r="E29" s="22" t="n">
        <f aca="false">C29/$C$32</f>
        <v>0.0507710634387972</v>
      </c>
      <c r="F29" s="24" t="n">
        <v>4</v>
      </c>
      <c r="G29" s="24" t="n">
        <v>6</v>
      </c>
    </row>
    <row r="30" customFormat="false" ht="14.25" hidden="false" customHeight="false" outlineLevel="0" collapsed="false">
      <c r="A30" s="45" t="s">
        <v>14</v>
      </c>
      <c r="B30" s="43" t="n">
        <v>5</v>
      </c>
      <c r="C30" s="42" t="n">
        <v>1360000</v>
      </c>
      <c r="D30" s="22" t="n">
        <f aca="false">B30/$B$32</f>
        <v>0.0625</v>
      </c>
      <c r="E30" s="22" t="n">
        <f aca="false">C30/$C$32</f>
        <v>0.0801028379080791</v>
      </c>
      <c r="F30" s="46" t="n">
        <v>5</v>
      </c>
      <c r="G30" s="24" t="n">
        <v>4</v>
      </c>
    </row>
    <row r="31" customFormat="false" ht="12.75" hidden="false" customHeight="false" outlineLevel="0" collapsed="false">
      <c r="A31" s="45" t="s">
        <v>15</v>
      </c>
      <c r="B31" s="43" t="n">
        <v>3</v>
      </c>
      <c r="C31" s="42" t="n">
        <v>761000</v>
      </c>
      <c r="D31" s="22" t="n">
        <f aca="false">B31/$B$32</f>
        <v>0.0375</v>
      </c>
      <c r="E31" s="22" t="n">
        <f aca="false">C31/$C$32</f>
        <v>0.0448222497412119</v>
      </c>
      <c r="F31" s="24" t="n">
        <v>6</v>
      </c>
      <c r="G31" s="24" t="n">
        <v>7</v>
      </c>
    </row>
    <row r="32" customFormat="false" ht="12.75" hidden="false" customHeight="false" outlineLevel="0" collapsed="false">
      <c r="A32" s="47" t="s">
        <v>16</v>
      </c>
      <c r="B32" s="28" t="n">
        <f aca="false">SUM(B25:B31)</f>
        <v>80</v>
      </c>
      <c r="C32" s="29" t="n">
        <f aca="false">SUM(C25:C31)</f>
        <v>16978175</v>
      </c>
      <c r="D32" s="30" t="n">
        <f aca="false">SUM(D25:D31)</f>
        <v>1</v>
      </c>
      <c r="E32" s="30" t="n">
        <f aca="false">SUM(E25:E31)</f>
        <v>1</v>
      </c>
      <c r="F32" s="28"/>
      <c r="G32" s="28"/>
    </row>
    <row r="33" customFormat="false" ht="13.5" hidden="false" customHeight="false" outlineLevel="0" collapsed="false"/>
    <row r="34" customFormat="false" ht="15" hidden="false" customHeight="true" outlineLevel="0" collapsed="false">
      <c r="A34" s="35" t="s">
        <v>27</v>
      </c>
      <c r="B34" s="35"/>
      <c r="C34" s="35"/>
      <c r="D34" s="36" t="s">
        <v>3</v>
      </c>
      <c r="E34" s="36" t="s">
        <v>3</v>
      </c>
      <c r="F34" s="37" t="s">
        <v>4</v>
      </c>
      <c r="G34" s="37" t="s">
        <v>4</v>
      </c>
    </row>
    <row r="35" customFormat="false" ht="15" hidden="false" customHeight="false" outlineLevel="0" collapsed="false">
      <c r="A35" s="38" t="s">
        <v>5</v>
      </c>
      <c r="B35" s="38" t="s">
        <v>6</v>
      </c>
      <c r="C35" s="38" t="s">
        <v>7</v>
      </c>
      <c r="D35" s="39" t="s">
        <v>6</v>
      </c>
      <c r="E35" s="39" t="s">
        <v>24</v>
      </c>
      <c r="F35" s="38" t="s">
        <v>6</v>
      </c>
      <c r="G35" s="38" t="s">
        <v>24</v>
      </c>
    </row>
    <row r="36" customFormat="false" ht="12.75" hidden="false" customHeight="false" outlineLevel="0" collapsed="false">
      <c r="A36" s="40" t="s">
        <v>10</v>
      </c>
      <c r="B36" s="41" t="n">
        <v>4</v>
      </c>
      <c r="C36" s="44" t="n">
        <v>6151000</v>
      </c>
      <c r="D36" s="23" t="n">
        <f aca="false">B36/$B$39</f>
        <v>0.666666666666667</v>
      </c>
      <c r="E36" s="23" t="n">
        <f aca="false">C36/$C$39</f>
        <v>0.826636204811181</v>
      </c>
      <c r="F36" s="25" t="n">
        <v>1</v>
      </c>
      <c r="G36" s="25" t="n">
        <v>1</v>
      </c>
    </row>
    <row r="37" customFormat="false" ht="12.75" hidden="false" customHeight="false" outlineLevel="0" collapsed="false">
      <c r="A37" s="45" t="s">
        <v>9</v>
      </c>
      <c r="B37" s="43" t="n">
        <v>1</v>
      </c>
      <c r="C37" s="42" t="n">
        <v>1150000</v>
      </c>
      <c r="D37" s="22" t="n">
        <f aca="false">B37/$B$39</f>
        <v>0.166666666666667</v>
      </c>
      <c r="E37" s="22" t="n">
        <f aca="false">C37/$C$39</f>
        <v>0.15454911974197</v>
      </c>
      <c r="F37" s="24" t="n">
        <v>2</v>
      </c>
      <c r="G37" s="24" t="n">
        <v>2</v>
      </c>
    </row>
    <row r="38" customFormat="false" ht="12.75" hidden="false" customHeight="false" outlineLevel="0" collapsed="false">
      <c r="A38" s="45" t="s">
        <v>12</v>
      </c>
      <c r="B38" s="43" t="n">
        <v>1</v>
      </c>
      <c r="C38" s="42" t="n">
        <v>140000</v>
      </c>
      <c r="D38" s="22" t="n">
        <f aca="false">B38/$B$39</f>
        <v>0.166666666666667</v>
      </c>
      <c r="E38" s="22" t="n">
        <f aca="false">C38/$C$39</f>
        <v>0.0188146754468485</v>
      </c>
      <c r="F38" s="24" t="n">
        <v>2</v>
      </c>
      <c r="G38" s="24" t="n">
        <v>3</v>
      </c>
    </row>
    <row r="39" customFormat="false" ht="12.75" hidden="false" customHeight="false" outlineLevel="0" collapsed="false">
      <c r="A39" s="28" t="s">
        <v>16</v>
      </c>
      <c r="B39" s="28" t="n">
        <f aca="false">SUM(B36:B38)</f>
        <v>6</v>
      </c>
      <c r="C39" s="29" t="n">
        <f aca="false">SUM(C36:C38)</f>
        <v>7441000</v>
      </c>
      <c r="D39" s="30" t="n">
        <f aca="false">SUM(D36:D38)</f>
        <v>1</v>
      </c>
      <c r="E39" s="30" t="n">
        <f aca="false">SUM(E36:E38)</f>
        <v>1</v>
      </c>
      <c r="F39" s="28"/>
      <c r="G39" s="28"/>
    </row>
    <row r="40" customFormat="false" ht="13.5" hidden="false" customHeight="false" outlineLevel="0" collapsed="false"/>
    <row r="41" customFormat="false" ht="15" hidden="false" customHeight="false" outlineLevel="0" collapsed="false">
      <c r="A41" s="35" t="s">
        <v>28</v>
      </c>
      <c r="B41" s="35"/>
      <c r="C41" s="35"/>
      <c r="D41" s="36" t="s">
        <v>3</v>
      </c>
      <c r="E41" s="36" t="s">
        <v>3</v>
      </c>
      <c r="F41" s="37" t="s">
        <v>4</v>
      </c>
      <c r="G41" s="37" t="s">
        <v>4</v>
      </c>
    </row>
    <row r="42" customFormat="false" ht="15" hidden="false" customHeight="false" outlineLevel="0" collapsed="false">
      <c r="A42" s="38" t="s">
        <v>5</v>
      </c>
      <c r="B42" s="38" t="s">
        <v>6</v>
      </c>
      <c r="C42" s="38" t="s">
        <v>7</v>
      </c>
      <c r="D42" s="39" t="s">
        <v>6</v>
      </c>
      <c r="E42" s="39" t="s">
        <v>24</v>
      </c>
      <c r="F42" s="38" t="s">
        <v>6</v>
      </c>
      <c r="G42" s="38" t="s">
        <v>24</v>
      </c>
    </row>
    <row r="43" s="48" customFormat="true" ht="12.75" hidden="false" customHeight="false" outlineLevel="0" collapsed="false">
      <c r="A43" s="40" t="s">
        <v>9</v>
      </c>
      <c r="B43" s="41" t="n">
        <v>9</v>
      </c>
      <c r="C43" s="42" t="n">
        <v>712000</v>
      </c>
      <c r="D43" s="23" t="n">
        <f aca="false">B43/$B$50</f>
        <v>0.321428571428571</v>
      </c>
      <c r="E43" s="22" t="n">
        <f aca="false">C43/$C$50</f>
        <v>0.132942436761374</v>
      </c>
      <c r="F43" s="25" t="n">
        <v>1</v>
      </c>
      <c r="G43" s="24" t="n">
        <v>3</v>
      </c>
    </row>
    <row r="44" customFormat="false" ht="12.75" hidden="false" customHeight="false" outlineLevel="0" collapsed="false">
      <c r="A44" s="45" t="s">
        <v>12</v>
      </c>
      <c r="B44" s="43" t="n">
        <v>7</v>
      </c>
      <c r="C44" s="42" t="n">
        <v>941000</v>
      </c>
      <c r="D44" s="22" t="n">
        <f aca="false">B44/$B$50</f>
        <v>0.25</v>
      </c>
      <c r="E44" s="22" t="n">
        <f aca="false">C44/$C$50</f>
        <v>0.175700608135468</v>
      </c>
      <c r="F44" s="24" t="n">
        <v>2</v>
      </c>
      <c r="G44" s="24" t="n">
        <v>2</v>
      </c>
    </row>
    <row r="45" customFormat="false" ht="12.75" hidden="false" customHeight="false" outlineLevel="0" collapsed="false">
      <c r="A45" s="45" t="s">
        <v>11</v>
      </c>
      <c r="B45" s="43" t="n">
        <v>5</v>
      </c>
      <c r="C45" s="42" t="n">
        <v>505000</v>
      </c>
      <c r="D45" s="22" t="n">
        <f aca="false">B45/$B$50</f>
        <v>0.178571428571429</v>
      </c>
      <c r="E45" s="22" t="n">
        <f aca="false">C45/$C$50</f>
        <v>0.0942920373096825</v>
      </c>
      <c r="F45" s="24" t="n">
        <v>3</v>
      </c>
      <c r="G45" s="24" t="n">
        <v>4</v>
      </c>
    </row>
    <row r="46" customFormat="false" ht="12.75" hidden="false" customHeight="false" outlineLevel="0" collapsed="false">
      <c r="A46" s="40" t="s">
        <v>15</v>
      </c>
      <c r="B46" s="43" t="n">
        <v>2</v>
      </c>
      <c r="C46" s="44" t="n">
        <v>2585398.19</v>
      </c>
      <c r="D46" s="22" t="n">
        <f aca="false">B46/$B$50</f>
        <v>0.0714285714285714</v>
      </c>
      <c r="E46" s="23" t="n">
        <f aca="false">C46/$C$50</f>
        <v>0.482737549686862</v>
      </c>
      <c r="F46" s="24" t="n">
        <v>4</v>
      </c>
      <c r="G46" s="25" t="n">
        <v>1</v>
      </c>
    </row>
    <row r="47" customFormat="false" ht="12.75" hidden="false" customHeight="false" outlineLevel="0" collapsed="false">
      <c r="A47" s="45" t="s">
        <v>10</v>
      </c>
      <c r="B47" s="43" t="n">
        <v>2</v>
      </c>
      <c r="C47" s="42" t="n">
        <v>413000</v>
      </c>
      <c r="D47" s="22" t="n">
        <f aca="false">B47/$B$50</f>
        <v>0.0714285714285714</v>
      </c>
      <c r="E47" s="22" t="n">
        <f aca="false">C47/$C$50</f>
        <v>0.0771140819978195</v>
      </c>
      <c r="F47" s="24" t="n">
        <v>4</v>
      </c>
      <c r="G47" s="24" t="n">
        <v>5</v>
      </c>
    </row>
    <row r="48" customFormat="false" ht="12.75" hidden="false" customHeight="false" outlineLevel="0" collapsed="false">
      <c r="A48" s="45" t="s">
        <v>14</v>
      </c>
      <c r="B48" s="43" t="n">
        <v>2</v>
      </c>
      <c r="C48" s="42" t="n">
        <v>107303.25</v>
      </c>
      <c r="D48" s="22" t="n">
        <f aca="false">B48/$B$50</f>
        <v>0.0714285714285714</v>
      </c>
      <c r="E48" s="22" t="n">
        <f aca="false">C48/$C$50</f>
        <v>0.0200353307969311</v>
      </c>
      <c r="F48" s="24" t="n">
        <v>4</v>
      </c>
      <c r="G48" s="24" t="n">
        <v>6</v>
      </c>
    </row>
    <row r="49" customFormat="false" ht="12.75" hidden="false" customHeight="false" outlineLevel="0" collapsed="false">
      <c r="A49" s="49" t="s">
        <v>13</v>
      </c>
      <c r="B49" s="50" t="n">
        <v>1</v>
      </c>
      <c r="C49" s="51" t="n">
        <v>92000</v>
      </c>
      <c r="D49" s="22" t="n">
        <f aca="false">B49/$B$50</f>
        <v>0.0357142857142857</v>
      </c>
      <c r="E49" s="22" t="n">
        <f aca="false">C49/$C$50</f>
        <v>0.0171779553118629</v>
      </c>
      <c r="F49" s="52" t="n">
        <v>5</v>
      </c>
      <c r="G49" s="52" t="n">
        <v>7</v>
      </c>
    </row>
    <row r="50" customFormat="false" ht="12.75" hidden="false" customHeight="false" outlineLevel="0" collapsed="false">
      <c r="A50" s="53" t="s">
        <v>16</v>
      </c>
      <c r="B50" s="54" t="n">
        <f aca="false">SUM(B43:B49)</f>
        <v>28</v>
      </c>
      <c r="C50" s="55" t="n">
        <f aca="false">SUM(C43:C49)</f>
        <v>5355701.44</v>
      </c>
      <c r="D50" s="30" t="n">
        <f aca="false">SUM(D43:D49)</f>
        <v>1</v>
      </c>
      <c r="E50" s="30" t="n">
        <f aca="false">SUM(E43:E49)</f>
        <v>1</v>
      </c>
      <c r="F50" s="28"/>
      <c r="G50" s="28"/>
    </row>
    <row r="52" customFormat="false" ht="12.75" hidden="false" customHeight="true" outlineLevel="0" collapsed="false">
      <c r="A52" s="31" t="s">
        <v>20</v>
      </c>
      <c r="B52" s="31"/>
      <c r="C52" s="31"/>
    </row>
    <row r="53" customFormat="false" ht="12.75" hidden="false" customHeight="false" outlineLevel="0" collapsed="false">
      <c r="A53" s="32" t="s">
        <v>21</v>
      </c>
    </row>
  </sheetData>
  <mergeCells count="6">
    <mergeCell ref="A4:C4"/>
    <mergeCell ref="A15:C15"/>
    <mergeCell ref="A23:C23"/>
    <mergeCell ref="A34:C34"/>
    <mergeCell ref="A41:C41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0" width="21.7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0" width="13.99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33" t="s">
        <v>29</v>
      </c>
    </row>
    <row r="2" customFormat="false" ht="12.75" hidden="false" customHeight="false" outlineLevel="0" collapsed="false">
      <c r="A2" s="3" t="str">
        <f aca="false">'OVERALL SALES AND LOANS SUMMARY'!A2</f>
        <v>Reporting Period: June, 200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5" t="s">
        <v>30</v>
      </c>
      <c r="B4" s="35"/>
      <c r="C4" s="35"/>
      <c r="D4" s="36" t="s">
        <v>3</v>
      </c>
      <c r="E4" s="36" t="s">
        <v>3</v>
      </c>
      <c r="F4" s="37" t="s">
        <v>4</v>
      </c>
      <c r="G4" s="37" t="s">
        <v>4</v>
      </c>
    </row>
    <row r="5" customFormat="false" ht="15" hidden="false" customHeight="false" outlineLevel="0" collapsed="false">
      <c r="A5" s="38" t="s">
        <v>5</v>
      </c>
      <c r="B5" s="38" t="s">
        <v>6</v>
      </c>
      <c r="C5" s="38" t="s">
        <v>7</v>
      </c>
      <c r="D5" s="39" t="s">
        <v>6</v>
      </c>
      <c r="E5" s="39" t="s">
        <v>24</v>
      </c>
      <c r="F5" s="38" t="s">
        <v>6</v>
      </c>
      <c r="G5" s="38" t="s">
        <v>24</v>
      </c>
    </row>
    <row r="6" customFormat="false" ht="12.75" hidden="false" customHeight="false" outlineLevel="0" collapsed="false">
      <c r="A6" s="56" t="s">
        <v>9</v>
      </c>
      <c r="B6" s="57" t="n">
        <v>21</v>
      </c>
      <c r="C6" s="58" t="n">
        <v>4930728</v>
      </c>
      <c r="D6" s="59" t="n">
        <f aca="false">B6/$B$14</f>
        <v>0.269230769230769</v>
      </c>
      <c r="E6" s="23" t="n">
        <f aca="false">C6/$C$14</f>
        <v>0.308301952244888</v>
      </c>
      <c r="F6" s="25" t="n">
        <v>1</v>
      </c>
      <c r="G6" s="25" t="n">
        <v>1</v>
      </c>
    </row>
    <row r="7" customFormat="false" ht="12.75" hidden="false" customHeight="false" outlineLevel="0" collapsed="false">
      <c r="A7" s="60" t="s">
        <v>13</v>
      </c>
      <c r="B7" s="61" t="n">
        <v>13</v>
      </c>
      <c r="C7" s="62" t="n">
        <v>2898350</v>
      </c>
      <c r="D7" s="63" t="n">
        <f aca="false">B7/$B$14</f>
        <v>0.166666666666667</v>
      </c>
      <c r="E7" s="22" t="n">
        <f aca="false">C7/$C$14</f>
        <v>0.181224144444588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60" t="s">
        <v>11</v>
      </c>
      <c r="B8" s="61" t="n">
        <v>12</v>
      </c>
      <c r="C8" s="62" t="n">
        <v>2361500</v>
      </c>
      <c r="D8" s="63" t="n">
        <f aca="false">B8/$B$14</f>
        <v>0.153846153846154</v>
      </c>
      <c r="E8" s="22" t="n">
        <f aca="false">C8/$C$14</f>
        <v>0.147656707128502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60" t="s">
        <v>10</v>
      </c>
      <c r="B9" s="61" t="n">
        <v>12</v>
      </c>
      <c r="C9" s="62" t="n">
        <v>2294700</v>
      </c>
      <c r="D9" s="63" t="n">
        <f aca="false">B9/$B$14</f>
        <v>0.153846153846154</v>
      </c>
      <c r="E9" s="22" t="n">
        <f aca="false">C9/$C$14</f>
        <v>0.143479926253556</v>
      </c>
      <c r="F9" s="24" t="n">
        <v>3</v>
      </c>
      <c r="G9" s="24" t="n">
        <v>4</v>
      </c>
    </row>
    <row r="10" customFormat="false" ht="12.75" hidden="false" customHeight="false" outlineLevel="0" collapsed="false">
      <c r="A10" s="60" t="s">
        <v>14</v>
      </c>
      <c r="B10" s="61" t="n">
        <v>8</v>
      </c>
      <c r="C10" s="62" t="n">
        <v>1088000</v>
      </c>
      <c r="D10" s="63" t="n">
        <f aca="false">B10/$B$14</f>
        <v>0.102564102564103</v>
      </c>
      <c r="E10" s="22" t="n">
        <f aca="false">C10/$C$14</f>
        <v>0.0680290058673767</v>
      </c>
      <c r="F10" s="24" t="n">
        <v>4</v>
      </c>
      <c r="G10" s="24" t="n">
        <v>5</v>
      </c>
    </row>
    <row r="11" customFormat="false" ht="12.75" hidden="false" customHeight="false" outlineLevel="0" collapsed="false">
      <c r="A11" s="60" t="s">
        <v>18</v>
      </c>
      <c r="B11" s="61" t="n">
        <v>5</v>
      </c>
      <c r="C11" s="62" t="n">
        <v>1004600</v>
      </c>
      <c r="D11" s="63" t="n">
        <f aca="false">B11/$B$14</f>
        <v>0.0641025641025641</v>
      </c>
      <c r="E11" s="22" t="n">
        <f aca="false">C11/$C$14</f>
        <v>0.0628142824396752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60" t="s">
        <v>12</v>
      </c>
      <c r="B12" s="61" t="n">
        <v>5</v>
      </c>
      <c r="C12" s="62" t="n">
        <v>1001000</v>
      </c>
      <c r="D12" s="63" t="n">
        <f aca="false">B12/$B$14</f>
        <v>0.0641025641025641</v>
      </c>
      <c r="E12" s="22" t="n">
        <f aca="false">C12/$C$14</f>
        <v>0.0625891864643788</v>
      </c>
      <c r="F12" s="24" t="n">
        <v>5</v>
      </c>
      <c r="G12" s="24" t="n">
        <v>7</v>
      </c>
    </row>
    <row r="13" customFormat="false" ht="12.75" hidden="false" customHeight="false" outlineLevel="0" collapsed="false">
      <c r="A13" s="60" t="s">
        <v>15</v>
      </c>
      <c r="B13" s="61" t="n">
        <v>2</v>
      </c>
      <c r="C13" s="62" t="n">
        <v>414300</v>
      </c>
      <c r="D13" s="63" t="n">
        <f aca="false">B13/$B$14</f>
        <v>0.0256410256410256</v>
      </c>
      <c r="E13" s="22" t="n">
        <f aca="false">C13/$C$14</f>
        <v>0.0259047951570351</v>
      </c>
      <c r="F13" s="24" t="n">
        <v>6</v>
      </c>
      <c r="G13" s="24" t="n">
        <v>8</v>
      </c>
    </row>
    <row r="14" customFormat="false" ht="12.75" hidden="false" customHeight="false" outlineLevel="0" collapsed="false">
      <c r="A14" s="64" t="s">
        <v>16</v>
      </c>
      <c r="B14" s="28" t="n">
        <f aca="false">SUM(B6:B13)</f>
        <v>78</v>
      </c>
      <c r="C14" s="29" t="n">
        <f aca="false">SUM(C6:C13)</f>
        <v>15993178</v>
      </c>
      <c r="D14" s="30" t="n">
        <f aca="false">SUM(D6:D13)</f>
        <v>1</v>
      </c>
      <c r="E14" s="30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5" hidden="false" customHeight="false" outlineLevel="0" collapsed="false">
      <c r="A16" s="35" t="s">
        <v>31</v>
      </c>
      <c r="B16" s="35"/>
      <c r="C16" s="35"/>
      <c r="D16" s="36" t="s">
        <v>3</v>
      </c>
      <c r="E16" s="36" t="s">
        <v>3</v>
      </c>
      <c r="F16" s="37" t="s">
        <v>4</v>
      </c>
      <c r="G16" s="37" t="s">
        <v>4</v>
      </c>
    </row>
    <row r="17" customFormat="false" ht="15" hidden="false" customHeight="false" outlineLevel="0" collapsed="false">
      <c r="A17" s="38" t="s">
        <v>5</v>
      </c>
      <c r="B17" s="38" t="s">
        <v>6</v>
      </c>
      <c r="C17" s="38" t="s">
        <v>7</v>
      </c>
      <c r="D17" s="39" t="s">
        <v>6</v>
      </c>
      <c r="E17" s="39" t="s">
        <v>24</v>
      </c>
      <c r="F17" s="38" t="s">
        <v>6</v>
      </c>
      <c r="G17" s="38" t="s">
        <v>24</v>
      </c>
    </row>
    <row r="18" customFormat="false" ht="12.75" hidden="false" customHeight="false" outlineLevel="0" collapsed="false">
      <c r="A18" s="56" t="s">
        <v>11</v>
      </c>
      <c r="B18" s="57" t="n">
        <v>4</v>
      </c>
      <c r="C18" s="62" t="n">
        <v>123000</v>
      </c>
      <c r="D18" s="23" t="n">
        <f aca="false">B18/$B$25</f>
        <v>0.333333333333333</v>
      </c>
      <c r="E18" s="22" t="n">
        <f aca="false">C18/$C$25</f>
        <v>0.215128989943157</v>
      </c>
      <c r="F18" s="25" t="n">
        <v>1</v>
      </c>
      <c r="G18" s="24" t="n">
        <v>2</v>
      </c>
    </row>
    <row r="19" customFormat="false" ht="12.75" hidden="false" customHeight="false" outlineLevel="0" collapsed="false">
      <c r="A19" s="56" t="s">
        <v>12</v>
      </c>
      <c r="B19" s="61" t="n">
        <v>2</v>
      </c>
      <c r="C19" s="58" t="n">
        <v>210000</v>
      </c>
      <c r="D19" s="22" t="n">
        <f aca="false">B19/$B$25</f>
        <v>0.166666666666667</v>
      </c>
      <c r="E19" s="23" t="n">
        <f aca="false">C19/$C$25</f>
        <v>0.367293397463927</v>
      </c>
      <c r="F19" s="24" t="n">
        <v>2</v>
      </c>
      <c r="G19" s="25" t="n">
        <v>1</v>
      </c>
    </row>
    <row r="20" customFormat="false" ht="12.75" hidden="false" customHeight="false" outlineLevel="0" collapsed="false">
      <c r="A20" s="60" t="s">
        <v>18</v>
      </c>
      <c r="B20" s="61" t="n">
        <v>2</v>
      </c>
      <c r="C20" s="62" t="n">
        <v>43000</v>
      </c>
      <c r="D20" s="22" t="n">
        <f aca="false">B20/$B$25</f>
        <v>0.166666666666667</v>
      </c>
      <c r="E20" s="22" t="n">
        <f aca="false">C20/$C$25</f>
        <v>0.075207695671185</v>
      </c>
      <c r="F20" s="24" t="n">
        <v>2</v>
      </c>
      <c r="G20" s="24" t="n">
        <v>5</v>
      </c>
    </row>
    <row r="21" customFormat="false" ht="12.75" hidden="false" customHeight="false" outlineLevel="0" collapsed="false">
      <c r="A21" s="60" t="s">
        <v>14</v>
      </c>
      <c r="B21" s="61" t="n">
        <v>1</v>
      </c>
      <c r="C21" s="62" t="n">
        <v>75000</v>
      </c>
      <c r="D21" s="22" t="n">
        <f aca="false">B21/$B$25</f>
        <v>0.0833333333333333</v>
      </c>
      <c r="E21" s="22" t="n">
        <f aca="false">C21/$C$25</f>
        <v>0.131176213379974</v>
      </c>
      <c r="F21" s="24" t="n">
        <v>3</v>
      </c>
      <c r="G21" s="24" t="n">
        <v>3</v>
      </c>
    </row>
    <row r="22" customFormat="false" ht="12.75" hidden="false" customHeight="false" outlineLevel="0" collapsed="false">
      <c r="A22" s="60" t="s">
        <v>15</v>
      </c>
      <c r="B22" s="61" t="n">
        <v>1</v>
      </c>
      <c r="C22" s="62" t="n">
        <v>47900</v>
      </c>
      <c r="D22" s="22" t="n">
        <f aca="false">B22/$B$25</f>
        <v>0.0833333333333333</v>
      </c>
      <c r="E22" s="22" t="n">
        <f aca="false">C22/$C$25</f>
        <v>0.0837778749453433</v>
      </c>
      <c r="F22" s="24" t="n">
        <v>3</v>
      </c>
      <c r="G22" s="24" t="n">
        <v>4</v>
      </c>
    </row>
    <row r="23" customFormat="false" ht="12.75" hidden="false" customHeight="false" outlineLevel="0" collapsed="false">
      <c r="A23" s="60" t="s">
        <v>10</v>
      </c>
      <c r="B23" s="61" t="n">
        <v>1</v>
      </c>
      <c r="C23" s="62" t="n">
        <v>41250</v>
      </c>
      <c r="D23" s="22" t="n">
        <f aca="false">B23/$B$25</f>
        <v>0.0833333333333333</v>
      </c>
      <c r="E23" s="22" t="n">
        <f aca="false">C23/$C$25</f>
        <v>0.0721469173589856</v>
      </c>
      <c r="F23" s="24" t="n">
        <v>3</v>
      </c>
      <c r="G23" s="24" t="n">
        <v>6</v>
      </c>
    </row>
    <row r="24" customFormat="false" ht="12.75" hidden="false" customHeight="false" outlineLevel="0" collapsed="false">
      <c r="A24" s="60" t="s">
        <v>9</v>
      </c>
      <c r="B24" s="61" t="n">
        <v>1</v>
      </c>
      <c r="C24" s="62" t="n">
        <v>31600</v>
      </c>
      <c r="D24" s="22" t="n">
        <f aca="false">B24/$B$25</f>
        <v>0.0833333333333333</v>
      </c>
      <c r="E24" s="22" t="n">
        <f aca="false">C24/$C$25</f>
        <v>0.055268911237429</v>
      </c>
      <c r="F24" s="24" t="n">
        <v>3</v>
      </c>
      <c r="G24" s="24" t="n">
        <v>7</v>
      </c>
    </row>
    <row r="25" customFormat="false" ht="12.75" hidden="false" customHeight="false" outlineLevel="0" collapsed="false">
      <c r="A25" s="64" t="s">
        <v>16</v>
      </c>
      <c r="B25" s="28" t="n">
        <f aca="false">SUM(B18:B24)</f>
        <v>12</v>
      </c>
      <c r="C25" s="29" t="n">
        <f aca="false">SUM(C18:C24)</f>
        <v>571750</v>
      </c>
      <c r="D25" s="30" t="n">
        <f aca="false">SUM(D18:D24)</f>
        <v>1</v>
      </c>
      <c r="E25" s="30" t="n">
        <f aca="false">SUM(E18:E24)</f>
        <v>1</v>
      </c>
      <c r="F25" s="28"/>
      <c r="G25" s="28"/>
    </row>
    <row r="26" customFormat="false" ht="13.5" hidden="false" customHeight="false" outlineLevel="0" collapsed="false"/>
    <row r="27" customFormat="false" ht="15" hidden="false" customHeight="false" outlineLevel="0" collapsed="false">
      <c r="A27" s="35" t="s">
        <v>32</v>
      </c>
      <c r="B27" s="35"/>
      <c r="C27" s="35"/>
      <c r="D27" s="36" t="s">
        <v>3</v>
      </c>
      <c r="E27" s="36" t="s">
        <v>3</v>
      </c>
      <c r="F27" s="37" t="s">
        <v>4</v>
      </c>
      <c r="G27" s="37" t="s">
        <v>4</v>
      </c>
    </row>
    <row r="28" customFormat="false" ht="15" hidden="false" customHeight="false" outlineLevel="0" collapsed="false">
      <c r="A28" s="38" t="s">
        <v>5</v>
      </c>
      <c r="B28" s="38" t="s">
        <v>6</v>
      </c>
      <c r="C28" s="38" t="s">
        <v>7</v>
      </c>
      <c r="D28" s="39" t="s">
        <v>6</v>
      </c>
      <c r="E28" s="39" t="s">
        <v>24</v>
      </c>
      <c r="F28" s="38" t="s">
        <v>6</v>
      </c>
      <c r="G28" s="38" t="s">
        <v>24</v>
      </c>
    </row>
    <row r="29" customFormat="false" ht="12.75" hidden="false" customHeight="false" outlineLevel="0" collapsed="false">
      <c r="A29" s="56" t="s">
        <v>11</v>
      </c>
      <c r="B29" s="57" t="n">
        <v>2</v>
      </c>
      <c r="C29" s="65" t="n">
        <v>1190000</v>
      </c>
      <c r="D29" s="23" t="n">
        <f aca="false">B29/$B$33</f>
        <v>0.4</v>
      </c>
      <c r="E29" s="22" t="n">
        <f aca="false">C29/$C$33</f>
        <v>0.351862803075104</v>
      </c>
      <c r="F29" s="25" t="n">
        <v>1</v>
      </c>
      <c r="G29" s="24" t="n">
        <v>2</v>
      </c>
    </row>
    <row r="30" customFormat="false" ht="12.75" hidden="false" customHeight="false" outlineLevel="0" collapsed="false">
      <c r="A30" s="56" t="s">
        <v>13</v>
      </c>
      <c r="B30" s="66" t="n">
        <v>1</v>
      </c>
      <c r="C30" s="58" t="n">
        <v>1342000</v>
      </c>
      <c r="D30" s="22" t="n">
        <f aca="false">B30/$B$33</f>
        <v>0.2</v>
      </c>
      <c r="E30" s="23" t="n">
        <f aca="false">C30/$C$33</f>
        <v>0.396806623299823</v>
      </c>
      <c r="F30" s="24" t="n">
        <v>2</v>
      </c>
      <c r="G30" s="25" t="n">
        <v>1</v>
      </c>
    </row>
    <row r="31" customFormat="false" ht="14.25" hidden="false" customHeight="false" outlineLevel="0" collapsed="false">
      <c r="A31" s="67" t="s">
        <v>10</v>
      </c>
      <c r="B31" s="66" t="n">
        <v>1</v>
      </c>
      <c r="C31" s="65" t="n">
        <v>500000</v>
      </c>
      <c r="D31" s="22" t="n">
        <f aca="false">B31/$B$33</f>
        <v>0.2</v>
      </c>
      <c r="E31" s="22" t="n">
        <f aca="false">C31/$C$33</f>
        <v>0.147841513897102</v>
      </c>
      <c r="F31" s="46" t="n">
        <v>2</v>
      </c>
      <c r="G31" s="46" t="n">
        <v>3</v>
      </c>
    </row>
    <row r="32" customFormat="false" ht="12.75" hidden="false" customHeight="false" outlineLevel="0" collapsed="false">
      <c r="A32" s="67" t="s">
        <v>9</v>
      </c>
      <c r="B32" s="66" t="n">
        <v>1</v>
      </c>
      <c r="C32" s="65" t="n">
        <v>350000</v>
      </c>
      <c r="D32" s="22" t="n">
        <f aca="false">B32/$B$33</f>
        <v>0.2</v>
      </c>
      <c r="E32" s="22" t="n">
        <f aca="false">C32/$C$33</f>
        <v>0.103489059727972</v>
      </c>
      <c r="F32" s="24" t="n">
        <v>2</v>
      </c>
      <c r="G32" s="24" t="n">
        <v>4</v>
      </c>
    </row>
    <row r="33" customFormat="false" ht="12.75" hidden="false" customHeight="false" outlineLevel="0" collapsed="false">
      <c r="A33" s="28" t="s">
        <v>16</v>
      </c>
      <c r="B33" s="28" t="n">
        <f aca="false">SUM(B29:B32)</f>
        <v>5</v>
      </c>
      <c r="C33" s="29" t="n">
        <f aca="false">SUM(C29:C32)</f>
        <v>3382000</v>
      </c>
      <c r="D33" s="30" t="n">
        <f aca="false">SUM(D29:D32)</f>
        <v>1</v>
      </c>
      <c r="E33" s="30" t="n">
        <f aca="false">SUM(E29:E32)</f>
        <v>1</v>
      </c>
      <c r="F33" s="28"/>
      <c r="G33" s="28"/>
    </row>
    <row r="34" customFormat="false" ht="13.5" hidden="false" customHeight="false" outlineLevel="0" collapsed="false"/>
    <row r="35" customFormat="false" ht="15" hidden="false" customHeight="true" outlineLevel="0" collapsed="false">
      <c r="A35" s="35" t="s">
        <v>33</v>
      </c>
      <c r="B35" s="35"/>
      <c r="C35" s="35"/>
      <c r="D35" s="36" t="s">
        <v>3</v>
      </c>
      <c r="E35" s="36" t="s">
        <v>3</v>
      </c>
      <c r="F35" s="37" t="s">
        <v>4</v>
      </c>
      <c r="G35" s="37" t="s">
        <v>4</v>
      </c>
    </row>
    <row r="36" customFormat="false" ht="15" hidden="false" customHeight="false" outlineLevel="0" collapsed="false">
      <c r="A36" s="38" t="s">
        <v>5</v>
      </c>
      <c r="B36" s="38" t="s">
        <v>6</v>
      </c>
      <c r="C36" s="38" t="s">
        <v>7</v>
      </c>
      <c r="D36" s="39" t="s">
        <v>6</v>
      </c>
      <c r="E36" s="39" t="s">
        <v>24</v>
      </c>
      <c r="F36" s="38" t="s">
        <v>6</v>
      </c>
      <c r="G36" s="38" t="s">
        <v>24</v>
      </c>
    </row>
    <row r="37" customFormat="false" ht="12.75" hidden="false" customHeight="false" outlineLevel="0" collapsed="false">
      <c r="A37" s="56" t="s">
        <v>12</v>
      </c>
      <c r="B37" s="57" t="n">
        <v>4</v>
      </c>
      <c r="C37" s="62" t="n">
        <v>922855</v>
      </c>
      <c r="D37" s="59" t="n">
        <f aca="false">B37/$B$40</f>
        <v>0.5</v>
      </c>
      <c r="E37" s="22" t="n">
        <f aca="false">C37/$C$40</f>
        <v>0.130448917973187</v>
      </c>
      <c r="F37" s="25" t="n">
        <v>1</v>
      </c>
      <c r="G37" s="24" t="n">
        <v>3</v>
      </c>
    </row>
    <row r="38" customFormat="false" ht="12.75" hidden="false" customHeight="false" outlineLevel="0" collapsed="false">
      <c r="A38" s="56" t="s">
        <v>11</v>
      </c>
      <c r="B38" s="61" t="n">
        <v>2</v>
      </c>
      <c r="C38" s="58" t="n">
        <v>4250000</v>
      </c>
      <c r="D38" s="63" t="n">
        <f aca="false">B38/$B$40</f>
        <v>0.25</v>
      </c>
      <c r="E38" s="23" t="n">
        <f aca="false">C38/$C$40</f>
        <v>0.600752990866434</v>
      </c>
      <c r="F38" s="24" t="n">
        <v>2</v>
      </c>
      <c r="G38" s="25" t="n">
        <v>1</v>
      </c>
    </row>
    <row r="39" customFormat="false" ht="12.75" hidden="false" customHeight="false" outlineLevel="0" collapsed="false">
      <c r="A39" s="60" t="s">
        <v>9</v>
      </c>
      <c r="B39" s="61" t="n">
        <v>2</v>
      </c>
      <c r="C39" s="62" t="n">
        <v>1901600</v>
      </c>
      <c r="D39" s="63" t="n">
        <f aca="false">B39/$B$40</f>
        <v>0.25</v>
      </c>
      <c r="E39" s="22" t="n">
        <f aca="false">C39/$C$40</f>
        <v>0.268798091160379</v>
      </c>
      <c r="F39" s="24" t="n">
        <v>2</v>
      </c>
      <c r="G39" s="24" t="n">
        <v>2</v>
      </c>
    </row>
    <row r="40" customFormat="false" ht="12.75" hidden="false" customHeight="false" outlineLevel="0" collapsed="false">
      <c r="A40" s="64" t="s">
        <v>16</v>
      </c>
      <c r="B40" s="28" t="n">
        <f aca="false">SUM(B37:B39)</f>
        <v>8</v>
      </c>
      <c r="C40" s="29" t="n">
        <f aca="false">SUM(C37:C39)</f>
        <v>7074455</v>
      </c>
      <c r="D40" s="30" t="n">
        <f aca="false">SUM(D37:D39)</f>
        <v>1</v>
      </c>
      <c r="E40" s="30" t="n">
        <f aca="false">SUM(E37:E39)</f>
        <v>1</v>
      </c>
      <c r="F40" s="28"/>
      <c r="G40" s="28"/>
    </row>
    <row r="41" customFormat="false" ht="13.5" hidden="false" customHeight="false" outlineLevel="0" collapsed="false"/>
    <row r="42" customFormat="false" ht="15" hidden="false" customHeight="false" outlineLevel="0" collapsed="false">
      <c r="A42" s="35" t="s">
        <v>34</v>
      </c>
      <c r="B42" s="35"/>
      <c r="C42" s="35"/>
      <c r="D42" s="36" t="s">
        <v>3</v>
      </c>
      <c r="E42" s="36" t="s">
        <v>3</v>
      </c>
      <c r="F42" s="37" t="s">
        <v>4</v>
      </c>
      <c r="G42" s="37" t="s">
        <v>4</v>
      </c>
    </row>
    <row r="43" customFormat="false" ht="15" hidden="false" customHeight="false" outlineLevel="0" collapsed="false">
      <c r="A43" s="38" t="s">
        <v>5</v>
      </c>
      <c r="B43" s="38" t="s">
        <v>6</v>
      </c>
      <c r="C43" s="38" t="s">
        <v>7</v>
      </c>
      <c r="D43" s="39" t="s">
        <v>6</v>
      </c>
      <c r="E43" s="39" t="s">
        <v>24</v>
      </c>
      <c r="F43" s="38" t="s">
        <v>6</v>
      </c>
      <c r="G43" s="38" t="s">
        <v>24</v>
      </c>
    </row>
    <row r="44" s="48" customFormat="true" ht="12.75" hidden="false" customHeight="false" outlineLevel="0" collapsed="false">
      <c r="A44" s="56" t="s">
        <v>9</v>
      </c>
      <c r="B44" s="57" t="n">
        <v>6</v>
      </c>
      <c r="C44" s="58" t="n">
        <v>1056495</v>
      </c>
      <c r="D44" s="23" t="n">
        <f aca="false">B44/$B$49</f>
        <v>0.352941176470588</v>
      </c>
      <c r="E44" s="23" t="n">
        <f aca="false">C44/$C$49</f>
        <v>0.476064252531089</v>
      </c>
      <c r="F44" s="25" t="n">
        <v>1</v>
      </c>
      <c r="G44" s="25" t="n">
        <v>1</v>
      </c>
    </row>
    <row r="45" customFormat="false" ht="12.75" hidden="false" customHeight="false" outlineLevel="0" collapsed="false">
      <c r="A45" s="60" t="s">
        <v>10</v>
      </c>
      <c r="B45" s="61" t="n">
        <v>5</v>
      </c>
      <c r="C45" s="62" t="n">
        <v>686732.75</v>
      </c>
      <c r="D45" s="22" t="n">
        <f aca="false">B45/$B$49</f>
        <v>0.294117647058824</v>
      </c>
      <c r="E45" s="22" t="n">
        <f aca="false">C45/$C$49</f>
        <v>0.309446720824395</v>
      </c>
      <c r="F45" s="24" t="n">
        <v>2</v>
      </c>
      <c r="G45" s="24" t="n">
        <v>2</v>
      </c>
    </row>
    <row r="46" customFormat="false" ht="12.75" hidden="false" customHeight="false" outlineLevel="0" collapsed="false">
      <c r="A46" s="60" t="s">
        <v>12</v>
      </c>
      <c r="B46" s="61" t="n">
        <v>4</v>
      </c>
      <c r="C46" s="62" t="n">
        <v>406000</v>
      </c>
      <c r="D46" s="22" t="n">
        <f aca="false">B46/$B$49</f>
        <v>0.235294117647059</v>
      </c>
      <c r="E46" s="22" t="n">
        <f aca="false">C46/$C$49</f>
        <v>0.182946522726205</v>
      </c>
      <c r="F46" s="24" t="n">
        <v>3</v>
      </c>
      <c r="G46" s="24" t="n">
        <v>3</v>
      </c>
    </row>
    <row r="47" customFormat="false" ht="12.75" hidden="false" customHeight="false" outlineLevel="0" collapsed="false">
      <c r="A47" s="60" t="s">
        <v>14</v>
      </c>
      <c r="B47" s="61" t="n">
        <v>1</v>
      </c>
      <c r="C47" s="62" t="n">
        <v>50000</v>
      </c>
      <c r="D47" s="22" t="n">
        <f aca="false">B47/$B$49</f>
        <v>0.0588235294117647</v>
      </c>
      <c r="E47" s="22" t="n">
        <f aca="false">C47/$C$49</f>
        <v>0.0225303599416509</v>
      </c>
      <c r="F47" s="24" t="n">
        <v>4</v>
      </c>
      <c r="G47" s="24" t="n">
        <v>4</v>
      </c>
    </row>
    <row r="48" customFormat="false" ht="12.75" hidden="false" customHeight="false" outlineLevel="0" collapsed="false">
      <c r="A48" s="60" t="s">
        <v>13</v>
      </c>
      <c r="B48" s="61" t="n">
        <v>1</v>
      </c>
      <c r="C48" s="62" t="n">
        <v>20000</v>
      </c>
      <c r="D48" s="22" t="n">
        <f aca="false">B48/$B$49</f>
        <v>0.0588235294117647</v>
      </c>
      <c r="E48" s="22" t="n">
        <f aca="false">C48/$C$49</f>
        <v>0.00901214397666035</v>
      </c>
      <c r="F48" s="24" t="n">
        <v>4</v>
      </c>
      <c r="G48" s="24" t="n">
        <v>5</v>
      </c>
    </row>
    <row r="49" customFormat="false" ht="12.75" hidden="false" customHeight="false" outlineLevel="0" collapsed="false">
      <c r="A49" s="64" t="s">
        <v>16</v>
      </c>
      <c r="B49" s="28" t="n">
        <f aca="false">SUM(B44:B48)</f>
        <v>17</v>
      </c>
      <c r="C49" s="29" t="n">
        <f aca="false">SUM(C44:C48)</f>
        <v>2219227.75</v>
      </c>
      <c r="D49" s="30" t="n">
        <f aca="false">SUM(D44:D48)</f>
        <v>1</v>
      </c>
      <c r="E49" s="30" t="n">
        <f aca="false">SUM(E44:E48)</f>
        <v>1</v>
      </c>
      <c r="F49" s="28"/>
      <c r="G49" s="28"/>
    </row>
    <row r="51" customFormat="false" ht="12.75" hidden="false" customHeight="true" outlineLevel="0" collapsed="false">
      <c r="A51" s="31" t="s">
        <v>20</v>
      </c>
      <c r="B51" s="31"/>
      <c r="C51" s="31"/>
    </row>
    <row r="52" customFormat="false" ht="12.75" hidden="false" customHeight="false" outlineLevel="0" collapsed="false">
      <c r="A52" s="32" t="s">
        <v>21</v>
      </c>
    </row>
  </sheetData>
  <mergeCells count="6">
    <mergeCell ref="A4:C4"/>
    <mergeCell ref="A16:C16"/>
    <mergeCell ref="A27:C27"/>
    <mergeCell ref="A35:C35"/>
    <mergeCell ref="A42:C42"/>
    <mergeCell ref="A51:C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3.7"/>
    <col collapsed="false" customWidth="true" hidden="false" outlineLevel="0" max="3" min="3" style="0" width="7.85"/>
    <col collapsed="false" customWidth="true" hidden="false" outlineLevel="0" max="4" min="4" style="0" width="20.41"/>
    <col collapsed="false" customWidth="true" hidden="false" outlineLevel="0" max="5" min="5" style="0" width="16.99"/>
    <col collapsed="false" customWidth="true" hidden="false" outlineLevel="0" max="6" min="6" style="0" width="21.7"/>
    <col collapsed="false" customWidth="true" hidden="false" outlineLevel="0" max="7" min="7" style="0" width="26.13"/>
  </cols>
  <sheetData>
    <row r="1" customFormat="false" ht="15.75" hidden="false" customHeight="false" outlineLevel="0" collapsed="false">
      <c r="A1" s="68" t="s">
        <v>35</v>
      </c>
    </row>
    <row r="2" customFormat="false" ht="12.75" hidden="false" customHeight="false" outlineLevel="0" collapsed="false">
      <c r="A2" s="3" t="str">
        <f aca="false">'OVERALL SALES AND LOANS SUMMARY'!A2</f>
        <v>Reporting Period: June, 2007</v>
      </c>
    </row>
    <row r="4" customFormat="false" ht="12.75" hidden="false" customHeight="false" outlineLevel="0" collapsed="false">
      <c r="A4" s="69" t="s">
        <v>36</v>
      </c>
      <c r="B4" s="69" t="s">
        <v>3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0" t="s">
        <v>38</v>
      </c>
      <c r="B6" s="71" t="s">
        <v>5</v>
      </c>
      <c r="C6" s="71" t="s">
        <v>39</v>
      </c>
      <c r="D6" s="72" t="s">
        <v>6</v>
      </c>
      <c r="E6" s="72" t="s">
        <v>40</v>
      </c>
      <c r="F6" s="72" t="s">
        <v>41</v>
      </c>
      <c r="G6" s="72" t="s">
        <v>42</v>
      </c>
    </row>
    <row r="7" customFormat="false" ht="12.75" hidden="false" customHeight="false" outlineLevel="0" collapsed="false">
      <c r="A7" s="73" t="s">
        <v>43</v>
      </c>
      <c r="B7" s="74"/>
      <c r="C7" s="74"/>
      <c r="D7" s="75" t="n">
        <v>1</v>
      </c>
      <c r="E7" s="76" t="n">
        <v>249850</v>
      </c>
      <c r="F7" s="77" t="n">
        <v>0.00833333333333333</v>
      </c>
      <c r="G7" s="77" t="n">
        <v>0.0085446231659166</v>
      </c>
    </row>
    <row r="8" customFormat="false" ht="12.75" hidden="false" customHeight="false" outlineLevel="0" collapsed="false">
      <c r="A8" s="78"/>
      <c r="B8" s="79" t="s">
        <v>13</v>
      </c>
      <c r="C8" s="79"/>
      <c r="D8" s="80" t="n">
        <v>1</v>
      </c>
      <c r="E8" s="81" t="n">
        <v>249850</v>
      </c>
      <c r="F8" s="82" t="n">
        <v>0.00833333333333333</v>
      </c>
      <c r="G8" s="82" t="n">
        <v>0.0085446231659166</v>
      </c>
    </row>
    <row r="9" customFormat="false" ht="12.75" hidden="false" customHeight="false" outlineLevel="0" collapsed="false">
      <c r="A9" s="78"/>
      <c r="B9" s="83"/>
      <c r="C9" s="84" t="s">
        <v>44</v>
      </c>
      <c r="D9" s="85" t="n">
        <v>1</v>
      </c>
      <c r="E9" s="86" t="n">
        <v>249850</v>
      </c>
      <c r="F9" s="87" t="n">
        <v>0.00833333333333333</v>
      </c>
      <c r="G9" s="88" t="n">
        <v>0.0085446231659166</v>
      </c>
    </row>
    <row r="10" customFormat="false" ht="12.75" hidden="false" customHeight="false" outlineLevel="0" collapsed="false">
      <c r="A10" s="78"/>
      <c r="B10" s="83"/>
      <c r="C10" s="83"/>
      <c r="D10" s="89"/>
      <c r="E10" s="90"/>
      <c r="F10" s="91"/>
      <c r="G10" s="91"/>
    </row>
    <row r="11" customFormat="false" ht="12.75" hidden="false" customHeight="false" outlineLevel="0" collapsed="false">
      <c r="A11" s="73" t="s">
        <v>45</v>
      </c>
      <c r="B11" s="74"/>
      <c r="C11" s="74"/>
      <c r="D11" s="75" t="n">
        <v>6</v>
      </c>
      <c r="E11" s="76" t="n">
        <v>1926750</v>
      </c>
      <c r="F11" s="77" t="n">
        <v>0.05</v>
      </c>
      <c r="G11" s="77" t="n">
        <v>0.0658929465076238</v>
      </c>
    </row>
    <row r="12" customFormat="false" ht="12.75" hidden="false" customHeight="false" outlineLevel="0" collapsed="false">
      <c r="A12" s="78"/>
      <c r="B12" s="79" t="s">
        <v>13</v>
      </c>
      <c r="C12" s="79"/>
      <c r="D12" s="80" t="n">
        <v>2</v>
      </c>
      <c r="E12" s="81" t="n">
        <v>442000</v>
      </c>
      <c r="F12" s="82" t="n">
        <v>0.0166666666666667</v>
      </c>
      <c r="G12" s="82" t="n">
        <v>0.0151159633353418</v>
      </c>
    </row>
    <row r="13" customFormat="false" ht="12.75" hidden="false" customHeight="false" outlineLevel="0" collapsed="false">
      <c r="A13" s="78"/>
      <c r="B13" s="83"/>
      <c r="C13" s="84" t="s">
        <v>44</v>
      </c>
      <c r="D13" s="85" t="n">
        <v>1</v>
      </c>
      <c r="E13" s="86" t="n">
        <v>249000</v>
      </c>
      <c r="F13" s="87" t="n">
        <v>0.00833333333333333</v>
      </c>
      <c r="G13" s="88" t="n">
        <v>0.00851555400565633</v>
      </c>
    </row>
    <row r="14" customFormat="false" ht="12.75" hidden="false" customHeight="false" outlineLevel="0" collapsed="false">
      <c r="A14" s="78"/>
      <c r="B14" s="83"/>
      <c r="C14" s="84" t="s">
        <v>46</v>
      </c>
      <c r="D14" s="85" t="n">
        <v>1</v>
      </c>
      <c r="E14" s="86" t="n">
        <v>193000</v>
      </c>
      <c r="F14" s="87" t="n">
        <v>0.00833333333333333</v>
      </c>
      <c r="G14" s="88" t="n">
        <v>0.00660040932968543</v>
      </c>
    </row>
    <row r="15" customFormat="false" ht="12.75" hidden="false" customHeight="false" outlineLevel="0" collapsed="false">
      <c r="A15" s="78"/>
      <c r="B15" s="83"/>
      <c r="C15" s="83"/>
      <c r="D15" s="89"/>
      <c r="E15" s="90"/>
      <c r="F15" s="91"/>
      <c r="G15" s="91"/>
    </row>
    <row r="16" customFormat="false" ht="12.75" hidden="false" customHeight="false" outlineLevel="0" collapsed="false">
      <c r="A16" s="78"/>
      <c r="B16" s="79" t="s">
        <v>18</v>
      </c>
      <c r="C16" s="79"/>
      <c r="D16" s="80" t="n">
        <v>1</v>
      </c>
      <c r="E16" s="81" t="n">
        <v>299000</v>
      </c>
      <c r="F16" s="82" t="n">
        <v>0.00833333333333333</v>
      </c>
      <c r="G16" s="82" t="n">
        <v>0.0102255046092018</v>
      </c>
    </row>
    <row r="17" customFormat="false" ht="12.75" hidden="false" customHeight="false" outlineLevel="0" collapsed="false">
      <c r="A17" s="78"/>
      <c r="B17" s="83"/>
      <c r="C17" s="84" t="s">
        <v>44</v>
      </c>
      <c r="D17" s="85" t="n">
        <v>1</v>
      </c>
      <c r="E17" s="86" t="n">
        <v>299000</v>
      </c>
      <c r="F17" s="87" t="n">
        <v>0.00833333333333333</v>
      </c>
      <c r="G17" s="88" t="n">
        <v>0.0102255046092018</v>
      </c>
    </row>
    <row r="18" customFormat="false" ht="12.75" hidden="false" customHeight="false" outlineLevel="0" collapsed="false">
      <c r="A18" s="78"/>
      <c r="B18" s="83"/>
      <c r="C18" s="83"/>
      <c r="D18" s="89"/>
      <c r="E18" s="90"/>
      <c r="F18" s="91"/>
      <c r="G18" s="91"/>
    </row>
    <row r="19" customFormat="false" ht="12.75" hidden="false" customHeight="false" outlineLevel="0" collapsed="false">
      <c r="A19" s="78"/>
      <c r="B19" s="79" t="s">
        <v>11</v>
      </c>
      <c r="C19" s="79"/>
      <c r="D19" s="80" t="n">
        <v>1</v>
      </c>
      <c r="E19" s="81" t="n">
        <v>412500</v>
      </c>
      <c r="F19" s="82" t="n">
        <v>0.00833333333333333</v>
      </c>
      <c r="G19" s="82" t="n">
        <v>0.0141070924792499</v>
      </c>
    </row>
    <row r="20" customFormat="false" ht="12.75" hidden="false" customHeight="false" outlineLevel="0" collapsed="false">
      <c r="A20" s="78"/>
      <c r="B20" s="83"/>
      <c r="C20" s="84" t="s">
        <v>47</v>
      </c>
      <c r="D20" s="85" t="n">
        <v>1</v>
      </c>
      <c r="E20" s="86" t="n">
        <v>412500</v>
      </c>
      <c r="F20" s="87" t="n">
        <v>0.00833333333333333</v>
      </c>
      <c r="G20" s="88" t="n">
        <v>0.0141070924792499</v>
      </c>
    </row>
    <row r="21" customFormat="false" ht="12.75" hidden="false" customHeight="false" outlineLevel="0" collapsed="false">
      <c r="A21" s="78"/>
      <c r="B21" s="83"/>
      <c r="C21" s="83"/>
      <c r="D21" s="89"/>
      <c r="E21" s="90"/>
      <c r="F21" s="91"/>
      <c r="G21" s="91"/>
    </row>
    <row r="22" customFormat="false" ht="12.75" hidden="false" customHeight="false" outlineLevel="0" collapsed="false">
      <c r="A22" s="78"/>
      <c r="B22" s="79" t="s">
        <v>9</v>
      </c>
      <c r="C22" s="79"/>
      <c r="D22" s="80" t="n">
        <v>2</v>
      </c>
      <c r="E22" s="81" t="n">
        <v>773250</v>
      </c>
      <c r="F22" s="82" t="n">
        <v>0.0166666666666667</v>
      </c>
      <c r="G22" s="82" t="n">
        <v>0.0264443860838303</v>
      </c>
    </row>
    <row r="23" customFormat="false" ht="12.75" hidden="false" customHeight="false" outlineLevel="0" collapsed="false">
      <c r="A23" s="78"/>
      <c r="B23" s="83"/>
      <c r="C23" s="84" t="s">
        <v>48</v>
      </c>
      <c r="D23" s="85" t="n">
        <v>1</v>
      </c>
      <c r="E23" s="86" t="n">
        <v>380250</v>
      </c>
      <c r="F23" s="87" t="n">
        <v>0.00833333333333333</v>
      </c>
      <c r="G23" s="88" t="n">
        <v>0.0130041743399631</v>
      </c>
    </row>
    <row r="24" customFormat="false" ht="12.75" hidden="false" customHeight="false" outlineLevel="0" collapsed="false">
      <c r="A24" s="78"/>
      <c r="B24" s="83"/>
      <c r="C24" s="84" t="s">
        <v>49</v>
      </c>
      <c r="D24" s="85" t="n">
        <v>1</v>
      </c>
      <c r="E24" s="86" t="n">
        <v>393000</v>
      </c>
      <c r="F24" s="87" t="n">
        <v>0.00833333333333333</v>
      </c>
      <c r="G24" s="88" t="n">
        <v>0.0134402117438672</v>
      </c>
    </row>
    <row r="25" customFormat="false" ht="12.75" hidden="false" customHeight="false" outlineLevel="0" collapsed="false">
      <c r="A25" s="78"/>
      <c r="B25" s="83"/>
      <c r="C25" s="83"/>
      <c r="D25" s="89"/>
      <c r="E25" s="90"/>
      <c r="F25" s="91"/>
      <c r="G25" s="91"/>
    </row>
    <row r="26" customFormat="false" ht="12.75" hidden="false" customHeight="false" outlineLevel="0" collapsed="false">
      <c r="A26" s="73" t="s">
        <v>50</v>
      </c>
      <c r="B26" s="74"/>
      <c r="C26" s="74"/>
      <c r="D26" s="75" t="n">
        <v>1</v>
      </c>
      <c r="E26" s="76" t="n">
        <v>75000</v>
      </c>
      <c r="F26" s="77" t="n">
        <v>0.00833333333333333</v>
      </c>
      <c r="G26" s="77" t="n">
        <v>0.00256492590531817</v>
      </c>
    </row>
    <row r="27" customFormat="false" ht="12.75" hidden="false" customHeight="false" outlineLevel="0" collapsed="false">
      <c r="A27" s="78"/>
      <c r="B27" s="79" t="s">
        <v>14</v>
      </c>
      <c r="C27" s="79"/>
      <c r="D27" s="80" t="n">
        <v>1</v>
      </c>
      <c r="E27" s="81" t="n">
        <v>75000</v>
      </c>
      <c r="F27" s="82" t="n">
        <v>0.00833333333333333</v>
      </c>
      <c r="G27" s="82" t="n">
        <v>0.00256492590531817</v>
      </c>
    </row>
    <row r="28" customFormat="false" ht="12.75" hidden="false" customHeight="false" outlineLevel="0" collapsed="false">
      <c r="A28" s="78"/>
      <c r="B28" s="83"/>
      <c r="C28" s="84" t="s">
        <v>51</v>
      </c>
      <c r="D28" s="85" t="n">
        <v>1</v>
      </c>
      <c r="E28" s="86" t="n">
        <v>75000</v>
      </c>
      <c r="F28" s="87" t="n">
        <v>0.00833333333333333</v>
      </c>
      <c r="G28" s="88" t="n">
        <v>0.00256492590531817</v>
      </c>
    </row>
    <row r="29" customFormat="false" ht="12.75" hidden="false" customHeight="false" outlineLevel="0" collapsed="false">
      <c r="A29" s="78"/>
      <c r="B29" s="83"/>
      <c r="C29" s="83"/>
      <c r="D29" s="89"/>
      <c r="E29" s="90"/>
      <c r="F29" s="91"/>
      <c r="G29" s="91"/>
    </row>
    <row r="30" customFormat="false" ht="12.75" hidden="false" customHeight="false" outlineLevel="0" collapsed="false">
      <c r="A30" s="73" t="s">
        <v>52</v>
      </c>
      <c r="B30" s="74"/>
      <c r="C30" s="74"/>
      <c r="D30" s="75" t="n">
        <v>1</v>
      </c>
      <c r="E30" s="76" t="n">
        <v>252000</v>
      </c>
      <c r="F30" s="77" t="n">
        <v>0.00833333333333333</v>
      </c>
      <c r="G30" s="77" t="n">
        <v>0.00861815104186906</v>
      </c>
    </row>
    <row r="31" customFormat="false" ht="12.75" hidden="false" customHeight="false" outlineLevel="0" collapsed="false">
      <c r="A31" s="78"/>
      <c r="B31" s="79" t="s">
        <v>13</v>
      </c>
      <c r="C31" s="79"/>
      <c r="D31" s="80" t="n">
        <v>1</v>
      </c>
      <c r="E31" s="81" t="n">
        <v>252000</v>
      </c>
      <c r="F31" s="82" t="n">
        <v>0.00833333333333333</v>
      </c>
      <c r="G31" s="82" t="n">
        <v>0.00861815104186906</v>
      </c>
    </row>
    <row r="32" customFormat="false" ht="12.75" hidden="false" customHeight="false" outlineLevel="0" collapsed="false">
      <c r="A32" s="78"/>
      <c r="B32" s="83"/>
      <c r="C32" s="84" t="s">
        <v>44</v>
      </c>
      <c r="D32" s="85" t="n">
        <v>1</v>
      </c>
      <c r="E32" s="86" t="n">
        <v>252000</v>
      </c>
      <c r="F32" s="87" t="n">
        <v>0.00833333333333333</v>
      </c>
      <c r="G32" s="88" t="n">
        <v>0.00861815104186906</v>
      </c>
    </row>
    <row r="33" customFormat="false" ht="12.75" hidden="false" customHeight="false" outlineLevel="0" collapsed="false">
      <c r="A33" s="78"/>
      <c r="B33" s="83"/>
      <c r="C33" s="83"/>
      <c r="D33" s="89"/>
      <c r="E33" s="90"/>
      <c r="F33" s="91"/>
      <c r="G33" s="91"/>
    </row>
    <row r="34" customFormat="false" ht="12.75" hidden="false" customHeight="false" outlineLevel="0" collapsed="false">
      <c r="A34" s="73" t="s">
        <v>53</v>
      </c>
      <c r="B34" s="74"/>
      <c r="C34" s="74"/>
      <c r="D34" s="75" t="n">
        <v>1</v>
      </c>
      <c r="E34" s="76" t="n">
        <v>137450</v>
      </c>
      <c r="F34" s="77" t="n">
        <v>0.00833333333333333</v>
      </c>
      <c r="G34" s="77" t="n">
        <v>0.00470065420914644</v>
      </c>
    </row>
    <row r="35" customFormat="false" ht="12.75" hidden="false" customHeight="false" outlineLevel="0" collapsed="false">
      <c r="A35" s="78"/>
      <c r="B35" s="79" t="s">
        <v>9</v>
      </c>
      <c r="C35" s="79"/>
      <c r="D35" s="80" t="n">
        <v>1</v>
      </c>
      <c r="E35" s="81" t="n">
        <v>137450</v>
      </c>
      <c r="F35" s="82" t="n">
        <v>0.00833333333333333</v>
      </c>
      <c r="G35" s="82" t="n">
        <v>0.00470065420914644</v>
      </c>
    </row>
    <row r="36" customFormat="false" ht="12.75" hidden="false" customHeight="false" outlineLevel="0" collapsed="false">
      <c r="A36" s="78"/>
      <c r="B36" s="83"/>
      <c r="C36" s="84" t="s">
        <v>54</v>
      </c>
      <c r="D36" s="85" t="n">
        <v>1</v>
      </c>
      <c r="E36" s="86" t="n">
        <v>137450</v>
      </c>
      <c r="F36" s="87" t="n">
        <v>0.00833333333333333</v>
      </c>
      <c r="G36" s="88" t="n">
        <v>0.00470065420914644</v>
      </c>
    </row>
    <row r="37" customFormat="false" ht="12.75" hidden="false" customHeight="false" outlineLevel="0" collapsed="false">
      <c r="A37" s="78"/>
      <c r="B37" s="83"/>
      <c r="C37" s="83"/>
      <c r="D37" s="89"/>
      <c r="E37" s="90"/>
      <c r="F37" s="91"/>
      <c r="G37" s="91"/>
    </row>
    <row r="38" customFormat="false" ht="12.75" hidden="false" customHeight="false" outlineLevel="0" collapsed="false">
      <c r="A38" s="73" t="s">
        <v>55</v>
      </c>
      <c r="B38" s="74"/>
      <c r="C38" s="74"/>
      <c r="D38" s="75" t="n">
        <v>3</v>
      </c>
      <c r="E38" s="76" t="n">
        <v>610400</v>
      </c>
      <c r="F38" s="77" t="n">
        <v>0.025</v>
      </c>
      <c r="G38" s="77" t="n">
        <v>0.0208750769680828</v>
      </c>
    </row>
    <row r="39" customFormat="false" ht="12.75" hidden="false" customHeight="false" outlineLevel="0" collapsed="false">
      <c r="A39" s="78"/>
      <c r="B39" s="79" t="s">
        <v>9</v>
      </c>
      <c r="C39" s="79"/>
      <c r="D39" s="80" t="n">
        <v>3</v>
      </c>
      <c r="E39" s="81" t="n">
        <v>610400</v>
      </c>
      <c r="F39" s="82" t="n">
        <v>0.025</v>
      </c>
      <c r="G39" s="82" t="n">
        <v>0.0208750769680828</v>
      </c>
    </row>
    <row r="40" customFormat="false" ht="12.75" hidden="false" customHeight="false" outlineLevel="0" collapsed="false">
      <c r="A40" s="78"/>
      <c r="B40" s="83"/>
      <c r="C40" s="84" t="s">
        <v>56</v>
      </c>
      <c r="D40" s="85" t="n">
        <v>1</v>
      </c>
      <c r="E40" s="86" t="n">
        <v>204000</v>
      </c>
      <c r="F40" s="87" t="n">
        <v>0.00833333333333333</v>
      </c>
      <c r="G40" s="88" t="n">
        <v>0.00697659846246543</v>
      </c>
    </row>
    <row r="41" customFormat="false" ht="12.75" hidden="false" customHeight="false" outlineLevel="0" collapsed="false">
      <c r="A41" s="78"/>
      <c r="B41" s="83"/>
      <c r="C41" s="84" t="s">
        <v>49</v>
      </c>
      <c r="D41" s="85" t="n">
        <v>1</v>
      </c>
      <c r="E41" s="86" t="n">
        <v>122400</v>
      </c>
      <c r="F41" s="87" t="n">
        <v>0.00833333333333333</v>
      </c>
      <c r="G41" s="88" t="n">
        <v>0.00418595907747926</v>
      </c>
    </row>
    <row r="42" customFormat="false" ht="12.75" hidden="false" customHeight="false" outlineLevel="0" collapsed="false">
      <c r="A42" s="78"/>
      <c r="B42" s="83"/>
      <c r="C42" s="84" t="s">
        <v>57</v>
      </c>
      <c r="D42" s="85" t="n">
        <v>1</v>
      </c>
      <c r="E42" s="86" t="n">
        <v>284000</v>
      </c>
      <c r="F42" s="87" t="n">
        <v>0.00833333333333333</v>
      </c>
      <c r="G42" s="88" t="n">
        <v>0.00971251942813814</v>
      </c>
    </row>
    <row r="43" customFormat="false" ht="12.75" hidden="false" customHeight="false" outlineLevel="0" collapsed="false">
      <c r="A43" s="78"/>
      <c r="B43" s="83"/>
      <c r="C43" s="83"/>
      <c r="D43" s="89"/>
      <c r="E43" s="90"/>
      <c r="F43" s="91"/>
      <c r="G43" s="91"/>
    </row>
    <row r="44" customFormat="false" ht="12.75" hidden="false" customHeight="false" outlineLevel="0" collapsed="false">
      <c r="A44" s="73" t="s">
        <v>58</v>
      </c>
      <c r="B44" s="74"/>
      <c r="C44" s="74"/>
      <c r="D44" s="75" t="n">
        <v>1</v>
      </c>
      <c r="E44" s="76" t="n">
        <v>184000</v>
      </c>
      <c r="F44" s="77" t="n">
        <v>0.00833333333333333</v>
      </c>
      <c r="G44" s="77" t="n">
        <v>0.00629261822104725</v>
      </c>
    </row>
    <row r="45" customFormat="false" ht="12.75" hidden="false" customHeight="false" outlineLevel="0" collapsed="false">
      <c r="A45" s="78"/>
      <c r="B45" s="79" t="s">
        <v>10</v>
      </c>
      <c r="C45" s="79"/>
      <c r="D45" s="80" t="n">
        <v>1</v>
      </c>
      <c r="E45" s="81" t="n">
        <v>184000</v>
      </c>
      <c r="F45" s="82" t="n">
        <v>0.00833333333333333</v>
      </c>
      <c r="G45" s="82" t="n">
        <v>0.00629261822104725</v>
      </c>
    </row>
    <row r="46" customFormat="false" ht="12.75" hidden="false" customHeight="false" outlineLevel="0" collapsed="false">
      <c r="A46" s="78"/>
      <c r="B46" s="83"/>
      <c r="C46" s="84" t="s">
        <v>59</v>
      </c>
      <c r="D46" s="85" t="n">
        <v>1</v>
      </c>
      <c r="E46" s="86" t="n">
        <v>184000</v>
      </c>
      <c r="F46" s="87" t="n">
        <v>0.00833333333333333</v>
      </c>
      <c r="G46" s="88" t="n">
        <v>0.00629261822104725</v>
      </c>
    </row>
    <row r="47" customFormat="false" ht="12.75" hidden="false" customHeight="false" outlineLevel="0" collapsed="false">
      <c r="A47" s="78"/>
      <c r="B47" s="83"/>
      <c r="C47" s="83"/>
      <c r="D47" s="89"/>
      <c r="E47" s="90"/>
      <c r="F47" s="91"/>
      <c r="G47" s="91"/>
    </row>
    <row r="48" customFormat="false" ht="12.75" hidden="false" customHeight="false" outlineLevel="0" collapsed="false">
      <c r="A48" s="73" t="s">
        <v>60</v>
      </c>
      <c r="B48" s="74"/>
      <c r="C48" s="74"/>
      <c r="D48" s="75" t="n">
        <v>2</v>
      </c>
      <c r="E48" s="76" t="n">
        <v>4250000</v>
      </c>
      <c r="F48" s="77" t="n">
        <v>0.0166666666666667</v>
      </c>
      <c r="G48" s="77" t="n">
        <v>0.145345801301363</v>
      </c>
    </row>
    <row r="49" customFormat="false" ht="12.75" hidden="false" customHeight="false" outlineLevel="0" collapsed="false">
      <c r="A49" s="78"/>
      <c r="B49" s="79" t="s">
        <v>11</v>
      </c>
      <c r="C49" s="79"/>
      <c r="D49" s="80" t="n">
        <v>2</v>
      </c>
      <c r="E49" s="81" t="n">
        <v>4250000</v>
      </c>
      <c r="F49" s="82" t="n">
        <v>0.0166666666666667</v>
      </c>
      <c r="G49" s="82" t="n">
        <v>0.145345801301363</v>
      </c>
    </row>
    <row r="50" customFormat="false" ht="12.75" hidden="false" customHeight="false" outlineLevel="0" collapsed="false">
      <c r="A50" s="78"/>
      <c r="B50" s="83"/>
      <c r="C50" s="84" t="s">
        <v>61</v>
      </c>
      <c r="D50" s="85" t="n">
        <v>2</v>
      </c>
      <c r="E50" s="86" t="n">
        <v>4250000</v>
      </c>
      <c r="F50" s="87" t="n">
        <v>0.0166666666666667</v>
      </c>
      <c r="G50" s="88" t="n">
        <v>0.145345801301363</v>
      </c>
    </row>
    <row r="51" customFormat="false" ht="12.75" hidden="false" customHeight="false" outlineLevel="0" collapsed="false">
      <c r="A51" s="78"/>
      <c r="B51" s="83"/>
      <c r="C51" s="83"/>
      <c r="D51" s="89"/>
      <c r="E51" s="90"/>
      <c r="F51" s="91"/>
      <c r="G51" s="91"/>
    </row>
    <row r="52" customFormat="false" ht="12.75" hidden="false" customHeight="false" outlineLevel="0" collapsed="false">
      <c r="A52" s="73" t="s">
        <v>62</v>
      </c>
      <c r="B52" s="74"/>
      <c r="C52" s="74"/>
      <c r="D52" s="75" t="n">
        <v>1</v>
      </c>
      <c r="E52" s="76" t="n">
        <v>90000</v>
      </c>
      <c r="F52" s="77" t="n">
        <v>0.00833333333333333</v>
      </c>
      <c r="G52" s="77" t="n">
        <v>0.00307791108638181</v>
      </c>
    </row>
    <row r="53" customFormat="false" ht="12.75" hidden="false" customHeight="false" outlineLevel="0" collapsed="false">
      <c r="A53" s="78"/>
      <c r="B53" s="79" t="s">
        <v>10</v>
      </c>
      <c r="C53" s="79"/>
      <c r="D53" s="80" t="n">
        <v>1</v>
      </c>
      <c r="E53" s="81" t="n">
        <v>90000</v>
      </c>
      <c r="F53" s="82" t="n">
        <v>0.00833333333333333</v>
      </c>
      <c r="G53" s="82" t="n">
        <v>0.00307791108638181</v>
      </c>
    </row>
    <row r="54" customFormat="false" ht="12.75" hidden="false" customHeight="false" outlineLevel="0" collapsed="false">
      <c r="A54" s="78"/>
      <c r="B54" s="83"/>
      <c r="C54" s="84" t="s">
        <v>63</v>
      </c>
      <c r="D54" s="85" t="n">
        <v>1</v>
      </c>
      <c r="E54" s="86" t="n">
        <v>90000</v>
      </c>
      <c r="F54" s="87" t="n">
        <v>0.00833333333333333</v>
      </c>
      <c r="G54" s="88" t="n">
        <v>0.00307791108638181</v>
      </c>
    </row>
    <row r="55" customFormat="false" ht="12.75" hidden="false" customHeight="false" outlineLevel="0" collapsed="false">
      <c r="A55" s="78"/>
      <c r="B55" s="83"/>
      <c r="C55" s="83"/>
      <c r="D55" s="89"/>
      <c r="E55" s="90"/>
      <c r="F55" s="91"/>
      <c r="G55" s="91"/>
    </row>
    <row r="56" customFormat="false" ht="12.75" hidden="false" customHeight="false" outlineLevel="0" collapsed="false">
      <c r="A56" s="73" t="s">
        <v>64</v>
      </c>
      <c r="B56" s="74"/>
      <c r="C56" s="74"/>
      <c r="D56" s="75" t="n">
        <v>1</v>
      </c>
      <c r="E56" s="76" t="n">
        <v>242500</v>
      </c>
      <c r="F56" s="77" t="n">
        <v>0.00833333333333333</v>
      </c>
      <c r="G56" s="77" t="n">
        <v>0.00829326042719542</v>
      </c>
    </row>
    <row r="57" customFormat="false" ht="12.75" hidden="false" customHeight="false" outlineLevel="0" collapsed="false">
      <c r="A57" s="78"/>
      <c r="B57" s="79" t="s">
        <v>10</v>
      </c>
      <c r="C57" s="79"/>
      <c r="D57" s="80" t="n">
        <v>1</v>
      </c>
      <c r="E57" s="81" t="n">
        <v>242500</v>
      </c>
      <c r="F57" s="82" t="n">
        <v>0.00833333333333333</v>
      </c>
      <c r="G57" s="82" t="n">
        <v>0.00829326042719542</v>
      </c>
    </row>
    <row r="58" customFormat="false" ht="12.75" hidden="false" customHeight="false" outlineLevel="0" collapsed="false">
      <c r="A58" s="78"/>
      <c r="B58" s="83"/>
      <c r="C58" s="84" t="s">
        <v>44</v>
      </c>
      <c r="D58" s="85" t="n">
        <v>1</v>
      </c>
      <c r="E58" s="86" t="n">
        <v>242500</v>
      </c>
      <c r="F58" s="87" t="n">
        <v>0.00833333333333333</v>
      </c>
      <c r="G58" s="88" t="n">
        <v>0.00829326042719542</v>
      </c>
    </row>
    <row r="59" customFormat="false" ht="12.75" hidden="false" customHeight="false" outlineLevel="0" collapsed="false">
      <c r="A59" s="78"/>
      <c r="B59" s="83"/>
      <c r="C59" s="83"/>
      <c r="D59" s="89"/>
      <c r="E59" s="90"/>
      <c r="F59" s="91"/>
      <c r="G59" s="91"/>
    </row>
    <row r="60" customFormat="false" ht="12.75" hidden="false" customHeight="false" outlineLevel="0" collapsed="false">
      <c r="A60" s="73" t="s">
        <v>65</v>
      </c>
      <c r="B60" s="74"/>
      <c r="C60" s="74"/>
      <c r="D60" s="75" t="n">
        <v>1</v>
      </c>
      <c r="E60" s="76" t="n">
        <v>160000</v>
      </c>
      <c r="F60" s="77" t="n">
        <v>0.00833333333333333</v>
      </c>
      <c r="G60" s="77" t="n">
        <v>0.00547184193134543</v>
      </c>
    </row>
    <row r="61" customFormat="false" ht="12.75" hidden="false" customHeight="false" outlineLevel="0" collapsed="false">
      <c r="A61" s="78"/>
      <c r="B61" s="79" t="s">
        <v>12</v>
      </c>
      <c r="C61" s="79"/>
      <c r="D61" s="80" t="n">
        <v>1</v>
      </c>
      <c r="E61" s="81" t="n">
        <v>160000</v>
      </c>
      <c r="F61" s="82" t="n">
        <v>0.00833333333333333</v>
      </c>
      <c r="G61" s="82" t="n">
        <v>0.00547184193134543</v>
      </c>
    </row>
    <row r="62" customFormat="false" ht="12.75" hidden="false" customHeight="false" outlineLevel="0" collapsed="false">
      <c r="A62" s="78"/>
      <c r="B62" s="83"/>
      <c r="C62" s="84" t="s">
        <v>66</v>
      </c>
      <c r="D62" s="85" t="n">
        <v>1</v>
      </c>
      <c r="E62" s="86" t="n">
        <v>160000</v>
      </c>
      <c r="F62" s="87" t="n">
        <v>0.00833333333333333</v>
      </c>
      <c r="G62" s="88" t="n">
        <v>0.00547184193134543</v>
      </c>
    </row>
    <row r="63" customFormat="false" ht="12.75" hidden="false" customHeight="false" outlineLevel="0" collapsed="false">
      <c r="A63" s="78"/>
      <c r="B63" s="83"/>
      <c r="C63" s="83"/>
      <c r="D63" s="89"/>
      <c r="E63" s="90"/>
      <c r="F63" s="91"/>
      <c r="G63" s="91"/>
    </row>
    <row r="64" customFormat="false" ht="12.75" hidden="false" customHeight="false" outlineLevel="0" collapsed="false">
      <c r="A64" s="73" t="s">
        <v>67</v>
      </c>
      <c r="B64" s="74"/>
      <c r="C64" s="74"/>
      <c r="D64" s="75" t="n">
        <v>1</v>
      </c>
      <c r="E64" s="76" t="n">
        <v>209000</v>
      </c>
      <c r="F64" s="77" t="n">
        <v>0.00833333333333333</v>
      </c>
      <c r="G64" s="77" t="n">
        <v>0.00714759352281997</v>
      </c>
    </row>
    <row r="65" customFormat="false" ht="12.75" hidden="false" customHeight="false" outlineLevel="0" collapsed="false">
      <c r="A65" s="78"/>
      <c r="B65" s="79" t="s">
        <v>10</v>
      </c>
      <c r="C65" s="79"/>
      <c r="D65" s="80" t="n">
        <v>1</v>
      </c>
      <c r="E65" s="81" t="n">
        <v>209000</v>
      </c>
      <c r="F65" s="82" t="n">
        <v>0.00833333333333333</v>
      </c>
      <c r="G65" s="82" t="n">
        <v>0.00714759352281997</v>
      </c>
    </row>
    <row r="66" customFormat="false" ht="12.75" hidden="false" customHeight="false" outlineLevel="0" collapsed="false">
      <c r="A66" s="78"/>
      <c r="B66" s="83"/>
      <c r="C66" s="84" t="s">
        <v>57</v>
      </c>
      <c r="D66" s="85" t="n">
        <v>1</v>
      </c>
      <c r="E66" s="86" t="n">
        <v>209000</v>
      </c>
      <c r="F66" s="87" t="n">
        <v>0.00833333333333333</v>
      </c>
      <c r="G66" s="88" t="n">
        <v>0.00714759352281997</v>
      </c>
    </row>
    <row r="67" customFormat="false" ht="12.75" hidden="false" customHeight="false" outlineLevel="0" collapsed="false">
      <c r="A67" s="78"/>
      <c r="B67" s="83"/>
      <c r="C67" s="83"/>
      <c r="D67" s="89"/>
      <c r="E67" s="90"/>
      <c r="F67" s="91"/>
      <c r="G67" s="91"/>
    </row>
    <row r="68" customFormat="false" ht="12.75" hidden="false" customHeight="false" outlineLevel="0" collapsed="false">
      <c r="A68" s="73" t="s">
        <v>68</v>
      </c>
      <c r="B68" s="74"/>
      <c r="C68" s="74"/>
      <c r="D68" s="75" t="n">
        <v>6</v>
      </c>
      <c r="E68" s="76" t="n">
        <v>912900</v>
      </c>
      <c r="F68" s="77" t="n">
        <v>0.05</v>
      </c>
      <c r="G68" s="77" t="n">
        <v>0.0312202781195328</v>
      </c>
    </row>
    <row r="69" customFormat="false" ht="12.75" hidden="false" customHeight="false" outlineLevel="0" collapsed="false">
      <c r="A69" s="78"/>
      <c r="B69" s="79" t="s">
        <v>15</v>
      </c>
      <c r="C69" s="79"/>
      <c r="D69" s="80" t="n">
        <v>2</v>
      </c>
      <c r="E69" s="81" t="n">
        <v>260700</v>
      </c>
      <c r="F69" s="82" t="n">
        <v>0.0166666666666667</v>
      </c>
      <c r="G69" s="82" t="n">
        <v>0.00891568244688596</v>
      </c>
    </row>
    <row r="70" customFormat="false" ht="12.75" hidden="false" customHeight="false" outlineLevel="0" collapsed="false">
      <c r="A70" s="78"/>
      <c r="B70" s="83"/>
      <c r="C70" s="84" t="s">
        <v>69</v>
      </c>
      <c r="D70" s="85" t="n">
        <v>1</v>
      </c>
      <c r="E70" s="86" t="n">
        <v>212800</v>
      </c>
      <c r="F70" s="87" t="n">
        <v>0.00833333333333333</v>
      </c>
      <c r="G70" s="88" t="n">
        <v>0.00727754976868942</v>
      </c>
    </row>
    <row r="71" customFormat="false" ht="12.75" hidden="false" customHeight="false" outlineLevel="0" collapsed="false">
      <c r="A71" s="78"/>
      <c r="B71" s="83"/>
      <c r="C71" s="84" t="s">
        <v>70</v>
      </c>
      <c r="D71" s="85" t="n">
        <v>1</v>
      </c>
      <c r="E71" s="86" t="n">
        <v>47900</v>
      </c>
      <c r="F71" s="87" t="n">
        <v>0.00833333333333333</v>
      </c>
      <c r="G71" s="88" t="n">
        <v>0.00163813267819654</v>
      </c>
    </row>
    <row r="72" customFormat="false" ht="12.75" hidden="false" customHeight="false" outlineLevel="0" collapsed="false">
      <c r="A72" s="78"/>
      <c r="B72" s="83"/>
      <c r="C72" s="83"/>
      <c r="D72" s="89"/>
      <c r="E72" s="90"/>
      <c r="F72" s="91"/>
      <c r="G72" s="91"/>
    </row>
    <row r="73" customFormat="false" ht="12.75" hidden="false" customHeight="false" outlineLevel="0" collapsed="false">
      <c r="A73" s="78"/>
      <c r="B73" s="79" t="s">
        <v>10</v>
      </c>
      <c r="C73" s="79"/>
      <c r="D73" s="80" t="n">
        <v>3</v>
      </c>
      <c r="E73" s="81" t="n">
        <v>502200</v>
      </c>
      <c r="F73" s="82" t="n">
        <v>0.025</v>
      </c>
      <c r="G73" s="82" t="n">
        <v>0.0171747438620105</v>
      </c>
    </row>
    <row r="74" customFormat="false" ht="12.75" hidden="false" customHeight="false" outlineLevel="0" collapsed="false">
      <c r="A74" s="78"/>
      <c r="B74" s="83"/>
      <c r="C74" s="84" t="s">
        <v>71</v>
      </c>
      <c r="D74" s="85" t="n">
        <v>1</v>
      </c>
      <c r="E74" s="86" t="n">
        <v>90000</v>
      </c>
      <c r="F74" s="87" t="n">
        <v>0.00833333333333333</v>
      </c>
      <c r="G74" s="88" t="n">
        <v>0.00307791108638181</v>
      </c>
    </row>
    <row r="75" customFormat="false" ht="12.75" hidden="false" customHeight="false" outlineLevel="0" collapsed="false">
      <c r="A75" s="78"/>
      <c r="B75" s="83"/>
      <c r="C75" s="84" t="s">
        <v>63</v>
      </c>
      <c r="D75" s="85" t="n">
        <v>1</v>
      </c>
      <c r="E75" s="86" t="n">
        <v>164000</v>
      </c>
      <c r="F75" s="87" t="n">
        <v>0.00833333333333333</v>
      </c>
      <c r="G75" s="88" t="n">
        <v>0.00560863797962907</v>
      </c>
    </row>
    <row r="76" customFormat="false" ht="12.75" hidden="false" customHeight="false" outlineLevel="0" collapsed="false">
      <c r="A76" s="78"/>
      <c r="B76" s="83"/>
      <c r="C76" s="84" t="s">
        <v>72</v>
      </c>
      <c r="D76" s="85" t="n">
        <v>1</v>
      </c>
      <c r="E76" s="86" t="n">
        <v>248200</v>
      </c>
      <c r="F76" s="87" t="n">
        <v>0.00833333333333333</v>
      </c>
      <c r="G76" s="88" t="n">
        <v>0.0084881947959996</v>
      </c>
    </row>
    <row r="77" customFormat="false" ht="12.75" hidden="false" customHeight="false" outlineLevel="0" collapsed="false">
      <c r="A77" s="78"/>
      <c r="B77" s="83"/>
      <c r="C77" s="83"/>
      <c r="D77" s="89"/>
      <c r="E77" s="90"/>
      <c r="F77" s="91"/>
      <c r="G77" s="91"/>
    </row>
    <row r="78" customFormat="false" ht="12.75" hidden="false" customHeight="false" outlineLevel="0" collapsed="false">
      <c r="A78" s="78"/>
      <c r="B78" s="79" t="s">
        <v>9</v>
      </c>
      <c r="C78" s="79"/>
      <c r="D78" s="80" t="n">
        <v>1</v>
      </c>
      <c r="E78" s="81" t="n">
        <v>150000</v>
      </c>
      <c r="F78" s="82" t="n">
        <v>0.00833333333333333</v>
      </c>
      <c r="G78" s="82" t="n">
        <v>0.00512985181063634</v>
      </c>
    </row>
    <row r="79" customFormat="false" ht="12.75" hidden="false" customHeight="false" outlineLevel="0" collapsed="false">
      <c r="A79" s="78"/>
      <c r="B79" s="83"/>
      <c r="C79" s="84" t="s">
        <v>48</v>
      </c>
      <c r="D79" s="85" t="n">
        <v>1</v>
      </c>
      <c r="E79" s="86" t="n">
        <v>150000</v>
      </c>
      <c r="F79" s="87" t="n">
        <v>0.00833333333333333</v>
      </c>
      <c r="G79" s="88" t="n">
        <v>0.00512985181063634</v>
      </c>
    </row>
    <row r="80" customFormat="false" ht="12.75" hidden="false" customHeight="false" outlineLevel="0" collapsed="false">
      <c r="A80" s="78"/>
      <c r="B80" s="83"/>
      <c r="C80" s="83"/>
      <c r="D80" s="89"/>
      <c r="E80" s="90"/>
      <c r="F80" s="91"/>
      <c r="G80" s="91"/>
    </row>
    <row r="81" customFormat="false" ht="12.75" hidden="false" customHeight="false" outlineLevel="0" collapsed="false">
      <c r="A81" s="73" t="s">
        <v>73</v>
      </c>
      <c r="B81" s="74"/>
      <c r="C81" s="74"/>
      <c r="D81" s="75" t="n">
        <v>5</v>
      </c>
      <c r="E81" s="76" t="n">
        <v>596350</v>
      </c>
      <c r="F81" s="77" t="n">
        <v>0.0416666666666667</v>
      </c>
      <c r="G81" s="77" t="n">
        <v>0.0203945808484866</v>
      </c>
    </row>
    <row r="82" customFormat="false" ht="12.75" hidden="false" customHeight="false" outlineLevel="0" collapsed="false">
      <c r="A82" s="78"/>
      <c r="B82" s="79" t="s">
        <v>11</v>
      </c>
      <c r="C82" s="79"/>
      <c r="D82" s="80" t="n">
        <v>3</v>
      </c>
      <c r="E82" s="81" t="n">
        <v>331100</v>
      </c>
      <c r="F82" s="82" t="n">
        <v>0.025</v>
      </c>
      <c r="G82" s="82" t="n">
        <v>0.011323292896678</v>
      </c>
    </row>
    <row r="83" customFormat="false" ht="12.75" hidden="false" customHeight="false" outlineLevel="0" collapsed="false">
      <c r="A83" s="78"/>
      <c r="B83" s="83"/>
      <c r="C83" s="84" t="s">
        <v>47</v>
      </c>
      <c r="D83" s="85" t="n">
        <v>1</v>
      </c>
      <c r="E83" s="86" t="n">
        <v>112500</v>
      </c>
      <c r="F83" s="87" t="n">
        <v>0.00833333333333333</v>
      </c>
      <c r="G83" s="88" t="n">
        <v>0.00384738885797726</v>
      </c>
    </row>
    <row r="84" customFormat="false" ht="12.75" hidden="false" customHeight="false" outlineLevel="0" collapsed="false">
      <c r="A84" s="78"/>
      <c r="B84" s="83"/>
      <c r="C84" s="84" t="s">
        <v>61</v>
      </c>
      <c r="D84" s="85" t="n">
        <v>1</v>
      </c>
      <c r="E84" s="86" t="n">
        <v>39000</v>
      </c>
      <c r="F84" s="87" t="n">
        <v>0.00833333333333333</v>
      </c>
      <c r="G84" s="88" t="n">
        <v>0.00133376147076545</v>
      </c>
    </row>
    <row r="85" customFormat="false" ht="12.75" hidden="false" customHeight="false" outlineLevel="0" collapsed="false">
      <c r="A85" s="78"/>
      <c r="B85" s="83"/>
      <c r="C85" s="84" t="s">
        <v>74</v>
      </c>
      <c r="D85" s="85" t="n">
        <v>1</v>
      </c>
      <c r="E85" s="86" t="n">
        <v>179600</v>
      </c>
      <c r="F85" s="87" t="n">
        <v>0.00833333333333333</v>
      </c>
      <c r="G85" s="88" t="n">
        <v>0.00614214256793525</v>
      </c>
    </row>
    <row r="86" customFormat="false" ht="12.75" hidden="false" customHeight="false" outlineLevel="0" collapsed="false">
      <c r="A86" s="78"/>
      <c r="B86" s="83"/>
      <c r="C86" s="83"/>
      <c r="D86" s="89"/>
      <c r="E86" s="90"/>
      <c r="F86" s="91"/>
      <c r="G86" s="91"/>
    </row>
    <row r="87" customFormat="false" ht="12.75" hidden="false" customHeight="false" outlineLevel="0" collapsed="false">
      <c r="A87" s="78"/>
      <c r="B87" s="79" t="s">
        <v>10</v>
      </c>
      <c r="C87" s="79"/>
      <c r="D87" s="80" t="n">
        <v>1</v>
      </c>
      <c r="E87" s="81" t="n">
        <v>41250</v>
      </c>
      <c r="F87" s="82" t="n">
        <v>0.00833333333333333</v>
      </c>
      <c r="G87" s="82" t="n">
        <v>0.00141070924792499</v>
      </c>
    </row>
    <row r="88" customFormat="false" ht="12.75" hidden="false" customHeight="false" outlineLevel="0" collapsed="false">
      <c r="A88" s="78"/>
      <c r="B88" s="83"/>
      <c r="C88" s="84" t="s">
        <v>59</v>
      </c>
      <c r="D88" s="85" t="n">
        <v>1</v>
      </c>
      <c r="E88" s="86" t="n">
        <v>41250</v>
      </c>
      <c r="F88" s="87" t="n">
        <v>0.00833333333333333</v>
      </c>
      <c r="G88" s="88" t="n">
        <v>0.00141070924792499</v>
      </c>
    </row>
    <row r="89" customFormat="false" ht="12.75" hidden="false" customHeight="false" outlineLevel="0" collapsed="false">
      <c r="A89" s="78"/>
      <c r="B89" s="83"/>
      <c r="C89" s="83"/>
      <c r="D89" s="89"/>
      <c r="E89" s="90"/>
      <c r="F89" s="91"/>
      <c r="G89" s="91"/>
    </row>
    <row r="90" customFormat="false" ht="12.75" hidden="false" customHeight="false" outlineLevel="0" collapsed="false">
      <c r="A90" s="78"/>
      <c r="B90" s="79" t="s">
        <v>9</v>
      </c>
      <c r="C90" s="79"/>
      <c r="D90" s="80" t="n">
        <v>1</v>
      </c>
      <c r="E90" s="81" t="n">
        <v>224000</v>
      </c>
      <c r="F90" s="82" t="n">
        <v>0.00833333333333333</v>
      </c>
      <c r="G90" s="82" t="n">
        <v>0.0076605787038836</v>
      </c>
    </row>
    <row r="91" customFormat="false" ht="12.75" hidden="false" customHeight="false" outlineLevel="0" collapsed="false">
      <c r="A91" s="78"/>
      <c r="B91" s="83"/>
      <c r="C91" s="84" t="s">
        <v>48</v>
      </c>
      <c r="D91" s="85" t="n">
        <v>1</v>
      </c>
      <c r="E91" s="86" t="n">
        <v>224000</v>
      </c>
      <c r="F91" s="87" t="n">
        <v>0.00833333333333333</v>
      </c>
      <c r="G91" s="88" t="n">
        <v>0.0076605787038836</v>
      </c>
    </row>
    <row r="92" customFormat="false" ht="12.75" hidden="false" customHeight="false" outlineLevel="0" collapsed="false">
      <c r="A92" s="78"/>
      <c r="B92" s="83"/>
      <c r="C92" s="83"/>
      <c r="D92" s="89"/>
      <c r="E92" s="90"/>
      <c r="F92" s="91"/>
      <c r="G92" s="91"/>
    </row>
    <row r="93" customFormat="false" ht="12.75" hidden="false" customHeight="false" outlineLevel="0" collapsed="false">
      <c r="A93" s="73" t="s">
        <v>75</v>
      </c>
      <c r="B93" s="74"/>
      <c r="C93" s="74"/>
      <c r="D93" s="75" t="n">
        <v>1</v>
      </c>
      <c r="E93" s="76" t="n">
        <v>15000</v>
      </c>
      <c r="F93" s="77" t="n">
        <v>0.00833333333333333</v>
      </c>
      <c r="G93" s="77" t="n">
        <v>0.000512985181063634</v>
      </c>
    </row>
    <row r="94" customFormat="false" ht="12.75" hidden="false" customHeight="false" outlineLevel="0" collapsed="false">
      <c r="A94" s="78"/>
      <c r="B94" s="79" t="s">
        <v>9</v>
      </c>
      <c r="C94" s="79"/>
      <c r="D94" s="80" t="n">
        <v>1</v>
      </c>
      <c r="E94" s="81" t="n">
        <v>15000</v>
      </c>
      <c r="F94" s="82" t="n">
        <v>0.00833333333333333</v>
      </c>
      <c r="G94" s="82" t="n">
        <v>0.000512985181063634</v>
      </c>
    </row>
    <row r="95" customFormat="false" ht="12.75" hidden="false" customHeight="false" outlineLevel="0" collapsed="false">
      <c r="A95" s="78"/>
      <c r="B95" s="83"/>
      <c r="C95" s="84" t="s">
        <v>76</v>
      </c>
      <c r="D95" s="85" t="n">
        <v>1</v>
      </c>
      <c r="E95" s="86" t="n">
        <v>15000</v>
      </c>
      <c r="F95" s="87" t="n">
        <v>0.00833333333333333</v>
      </c>
      <c r="G95" s="88" t="n">
        <v>0.000512985181063634</v>
      </c>
    </row>
    <row r="96" customFormat="false" ht="12.75" hidden="false" customHeight="false" outlineLevel="0" collapsed="false">
      <c r="A96" s="78"/>
      <c r="B96" s="83"/>
      <c r="C96" s="83"/>
      <c r="D96" s="89"/>
      <c r="E96" s="90"/>
      <c r="F96" s="91"/>
      <c r="G96" s="91"/>
    </row>
    <row r="97" customFormat="false" ht="12.75" hidden="false" customHeight="false" outlineLevel="0" collapsed="false">
      <c r="A97" s="73" t="s">
        <v>77</v>
      </c>
      <c r="B97" s="74"/>
      <c r="C97" s="74"/>
      <c r="D97" s="75" t="n">
        <v>2</v>
      </c>
      <c r="E97" s="76" t="n">
        <v>274000</v>
      </c>
      <c r="F97" s="77" t="n">
        <v>0.0166666666666667</v>
      </c>
      <c r="G97" s="77" t="n">
        <v>0.00937052930742905</v>
      </c>
    </row>
    <row r="98" customFormat="false" ht="12.75" hidden="false" customHeight="false" outlineLevel="0" collapsed="false">
      <c r="A98" s="78"/>
      <c r="B98" s="79" t="s">
        <v>9</v>
      </c>
      <c r="C98" s="79"/>
      <c r="D98" s="80" t="n">
        <v>2</v>
      </c>
      <c r="E98" s="81" t="n">
        <v>274000</v>
      </c>
      <c r="F98" s="82" t="n">
        <v>0.0166666666666667</v>
      </c>
      <c r="G98" s="82" t="n">
        <v>0.00937052930742905</v>
      </c>
    </row>
    <row r="99" customFormat="false" ht="12.75" hidden="false" customHeight="false" outlineLevel="0" collapsed="false">
      <c r="A99" s="78"/>
      <c r="B99" s="83"/>
      <c r="C99" s="84" t="s">
        <v>78</v>
      </c>
      <c r="D99" s="85" t="n">
        <v>2</v>
      </c>
      <c r="E99" s="86" t="n">
        <v>274000</v>
      </c>
      <c r="F99" s="87" t="n">
        <v>0.0166666666666667</v>
      </c>
      <c r="G99" s="88" t="n">
        <v>0.00937052930742905</v>
      </c>
    </row>
    <row r="100" customFormat="false" ht="12.75" hidden="false" customHeight="false" outlineLevel="0" collapsed="false">
      <c r="A100" s="78"/>
      <c r="B100" s="83"/>
      <c r="C100" s="83"/>
      <c r="D100" s="89"/>
      <c r="E100" s="90"/>
      <c r="F100" s="91"/>
      <c r="G100" s="91"/>
    </row>
    <row r="101" customFormat="false" ht="12.75" hidden="false" customHeight="false" outlineLevel="0" collapsed="false">
      <c r="A101" s="73" t="s">
        <v>79</v>
      </c>
      <c r="B101" s="74"/>
      <c r="C101" s="74"/>
      <c r="D101" s="75" t="n">
        <v>1</v>
      </c>
      <c r="E101" s="76" t="n">
        <v>700000</v>
      </c>
      <c r="F101" s="77" t="n">
        <v>0.00833333333333333</v>
      </c>
      <c r="G101" s="77" t="n">
        <v>0.0239393084496363</v>
      </c>
    </row>
    <row r="102" customFormat="false" ht="12.75" hidden="false" customHeight="false" outlineLevel="0" collapsed="false">
      <c r="A102" s="78"/>
      <c r="B102" s="79" t="s">
        <v>9</v>
      </c>
      <c r="C102" s="79"/>
      <c r="D102" s="80" t="n">
        <v>1</v>
      </c>
      <c r="E102" s="81" t="n">
        <v>700000</v>
      </c>
      <c r="F102" s="82" t="n">
        <v>0.00833333333333333</v>
      </c>
      <c r="G102" s="82" t="n">
        <v>0.0239393084496363</v>
      </c>
    </row>
    <row r="103" customFormat="false" ht="12.75" hidden="false" customHeight="false" outlineLevel="0" collapsed="false">
      <c r="A103" s="78"/>
      <c r="B103" s="83"/>
      <c r="C103" s="84" t="s">
        <v>80</v>
      </c>
      <c r="D103" s="85" t="n">
        <v>1</v>
      </c>
      <c r="E103" s="86" t="n">
        <v>700000</v>
      </c>
      <c r="F103" s="87" t="n">
        <v>0.00833333333333333</v>
      </c>
      <c r="G103" s="88" t="n">
        <v>0.0239393084496363</v>
      </c>
    </row>
    <row r="104" customFormat="false" ht="12.75" hidden="false" customHeight="false" outlineLevel="0" collapsed="false">
      <c r="A104" s="78"/>
      <c r="B104" s="83"/>
      <c r="C104" s="83"/>
      <c r="D104" s="89"/>
      <c r="E104" s="90"/>
      <c r="F104" s="91"/>
      <c r="G104" s="91"/>
    </row>
    <row r="105" customFormat="false" ht="12.75" hidden="false" customHeight="false" outlineLevel="0" collapsed="false">
      <c r="A105" s="73" t="s">
        <v>81</v>
      </c>
      <c r="B105" s="74"/>
      <c r="C105" s="74"/>
      <c r="D105" s="75" t="n">
        <v>2</v>
      </c>
      <c r="E105" s="76" t="n">
        <v>400000</v>
      </c>
      <c r="F105" s="77" t="n">
        <v>0.0166666666666667</v>
      </c>
      <c r="G105" s="77" t="n">
        <v>0.0136796048283636</v>
      </c>
    </row>
    <row r="106" customFormat="false" ht="12.75" hidden="false" customHeight="false" outlineLevel="0" collapsed="false">
      <c r="A106" s="78"/>
      <c r="B106" s="79" t="s">
        <v>12</v>
      </c>
      <c r="C106" s="79"/>
      <c r="D106" s="80" t="n">
        <v>1</v>
      </c>
      <c r="E106" s="81" t="n">
        <v>200000</v>
      </c>
      <c r="F106" s="82" t="n">
        <v>0.00833333333333333</v>
      </c>
      <c r="G106" s="82" t="n">
        <v>0.00683980241418179</v>
      </c>
    </row>
    <row r="107" customFormat="false" ht="12.75" hidden="false" customHeight="false" outlineLevel="0" collapsed="false">
      <c r="A107" s="78"/>
      <c r="B107" s="83"/>
      <c r="C107" s="84" t="s">
        <v>82</v>
      </c>
      <c r="D107" s="85" t="n">
        <v>1</v>
      </c>
      <c r="E107" s="86" t="n">
        <v>200000</v>
      </c>
      <c r="F107" s="87" t="n">
        <v>0.00833333333333333</v>
      </c>
      <c r="G107" s="88" t="n">
        <v>0.00683980241418179</v>
      </c>
    </row>
    <row r="108" customFormat="false" ht="12.75" hidden="false" customHeight="false" outlineLevel="0" collapsed="false">
      <c r="A108" s="78"/>
      <c r="B108" s="83"/>
      <c r="C108" s="83"/>
      <c r="D108" s="89"/>
      <c r="E108" s="90"/>
      <c r="F108" s="91"/>
      <c r="G108" s="91"/>
    </row>
    <row r="109" customFormat="false" ht="12.75" hidden="false" customHeight="false" outlineLevel="0" collapsed="false">
      <c r="A109" s="78"/>
      <c r="B109" s="79" t="s">
        <v>10</v>
      </c>
      <c r="C109" s="79"/>
      <c r="D109" s="80" t="n">
        <v>1</v>
      </c>
      <c r="E109" s="81" t="n">
        <v>200000</v>
      </c>
      <c r="F109" s="82" t="n">
        <v>0.00833333333333333</v>
      </c>
      <c r="G109" s="82" t="n">
        <v>0.00683980241418179</v>
      </c>
    </row>
    <row r="110" customFormat="false" ht="12.75" hidden="false" customHeight="false" outlineLevel="0" collapsed="false">
      <c r="A110" s="78"/>
      <c r="B110" s="83"/>
      <c r="C110" s="84" t="s">
        <v>57</v>
      </c>
      <c r="D110" s="85" t="n">
        <v>1</v>
      </c>
      <c r="E110" s="86" t="n">
        <v>200000</v>
      </c>
      <c r="F110" s="87" t="n">
        <v>0.00833333333333333</v>
      </c>
      <c r="G110" s="88" t="n">
        <v>0.00683980241418179</v>
      </c>
    </row>
    <row r="111" customFormat="false" ht="12.75" hidden="false" customHeight="false" outlineLevel="0" collapsed="false">
      <c r="A111" s="78"/>
      <c r="B111" s="83"/>
      <c r="C111" s="83"/>
      <c r="D111" s="89"/>
      <c r="E111" s="90"/>
      <c r="F111" s="91"/>
      <c r="G111" s="91"/>
    </row>
    <row r="112" customFormat="false" ht="12.75" hidden="false" customHeight="false" outlineLevel="0" collapsed="false">
      <c r="A112" s="73" t="s">
        <v>83</v>
      </c>
      <c r="B112" s="74"/>
      <c r="C112" s="74"/>
      <c r="D112" s="75" t="n">
        <v>1</v>
      </c>
      <c r="E112" s="76" t="n">
        <v>286850</v>
      </c>
      <c r="F112" s="77" t="n">
        <v>0.00833333333333333</v>
      </c>
      <c r="G112" s="77" t="n">
        <v>0.00980998661254023</v>
      </c>
    </row>
    <row r="113" customFormat="false" ht="12.75" hidden="false" customHeight="false" outlineLevel="0" collapsed="false">
      <c r="A113" s="78"/>
      <c r="B113" s="79" t="s">
        <v>11</v>
      </c>
      <c r="C113" s="79"/>
      <c r="D113" s="80" t="n">
        <v>1</v>
      </c>
      <c r="E113" s="81" t="n">
        <v>286850</v>
      </c>
      <c r="F113" s="82" t="n">
        <v>0.00833333333333333</v>
      </c>
      <c r="G113" s="82" t="n">
        <v>0.00980998661254023</v>
      </c>
    </row>
    <row r="114" customFormat="false" ht="12.75" hidden="false" customHeight="false" outlineLevel="0" collapsed="false">
      <c r="A114" s="78"/>
      <c r="B114" s="83"/>
      <c r="C114" s="84" t="s">
        <v>84</v>
      </c>
      <c r="D114" s="85" t="n">
        <v>1</v>
      </c>
      <c r="E114" s="86" t="n">
        <v>286850</v>
      </c>
      <c r="F114" s="87" t="n">
        <v>0.00833333333333333</v>
      </c>
      <c r="G114" s="88" t="n">
        <v>0.00980998661254023</v>
      </c>
    </row>
    <row r="115" customFormat="false" ht="12.75" hidden="false" customHeight="false" outlineLevel="0" collapsed="false">
      <c r="A115" s="78"/>
      <c r="B115" s="83"/>
      <c r="C115" s="83"/>
      <c r="D115" s="89"/>
      <c r="E115" s="90"/>
      <c r="F115" s="91"/>
      <c r="G115" s="91"/>
    </row>
    <row r="116" customFormat="false" ht="12.75" hidden="false" customHeight="false" outlineLevel="0" collapsed="false">
      <c r="A116" s="73" t="s">
        <v>85</v>
      </c>
      <c r="B116" s="74"/>
      <c r="C116" s="74"/>
      <c r="D116" s="75" t="n">
        <v>2</v>
      </c>
      <c r="E116" s="76" t="n">
        <v>190000</v>
      </c>
      <c r="F116" s="77" t="n">
        <v>0.0166666666666667</v>
      </c>
      <c r="G116" s="77" t="n">
        <v>0.0064978122934727</v>
      </c>
    </row>
    <row r="117" customFormat="false" ht="12.75" hidden="false" customHeight="false" outlineLevel="0" collapsed="false">
      <c r="A117" s="78"/>
      <c r="B117" s="79" t="s">
        <v>12</v>
      </c>
      <c r="C117" s="79"/>
      <c r="D117" s="80" t="n">
        <v>1</v>
      </c>
      <c r="E117" s="81" t="n">
        <v>10000</v>
      </c>
      <c r="F117" s="82" t="n">
        <v>0.00833333333333333</v>
      </c>
      <c r="G117" s="82" t="n">
        <v>0.00034199012070909</v>
      </c>
    </row>
    <row r="118" customFormat="false" ht="12.75" hidden="false" customHeight="false" outlineLevel="0" collapsed="false">
      <c r="A118" s="78"/>
      <c r="B118" s="83"/>
      <c r="C118" s="84" t="s">
        <v>82</v>
      </c>
      <c r="D118" s="85" t="n">
        <v>1</v>
      </c>
      <c r="E118" s="86" t="n">
        <v>10000</v>
      </c>
      <c r="F118" s="87" t="n">
        <v>0.00833333333333333</v>
      </c>
      <c r="G118" s="88" t="n">
        <v>0.00034199012070909</v>
      </c>
    </row>
    <row r="119" customFormat="false" ht="12.75" hidden="false" customHeight="false" outlineLevel="0" collapsed="false">
      <c r="A119" s="78"/>
      <c r="B119" s="83"/>
      <c r="C119" s="83"/>
      <c r="D119" s="89"/>
      <c r="E119" s="90"/>
      <c r="F119" s="91"/>
      <c r="G119" s="91"/>
    </row>
    <row r="120" customFormat="false" ht="12.75" hidden="false" customHeight="false" outlineLevel="0" collapsed="false">
      <c r="A120" s="78"/>
      <c r="B120" s="79" t="s">
        <v>10</v>
      </c>
      <c r="C120" s="79"/>
      <c r="D120" s="80" t="n">
        <v>1</v>
      </c>
      <c r="E120" s="81" t="n">
        <v>180000</v>
      </c>
      <c r="F120" s="82" t="n">
        <v>0.00833333333333333</v>
      </c>
      <c r="G120" s="82" t="n">
        <v>0.00615582217276361</v>
      </c>
    </row>
    <row r="121" customFormat="false" ht="12.75" hidden="false" customHeight="false" outlineLevel="0" collapsed="false">
      <c r="A121" s="78"/>
      <c r="B121" s="83"/>
      <c r="C121" s="84" t="s">
        <v>44</v>
      </c>
      <c r="D121" s="85" t="n">
        <v>1</v>
      </c>
      <c r="E121" s="86" t="n">
        <v>180000</v>
      </c>
      <c r="F121" s="87" t="n">
        <v>0.00833333333333333</v>
      </c>
      <c r="G121" s="88" t="n">
        <v>0.00615582217276361</v>
      </c>
    </row>
    <row r="122" customFormat="false" ht="12.75" hidden="false" customHeight="false" outlineLevel="0" collapsed="false">
      <c r="A122" s="78"/>
      <c r="B122" s="83"/>
      <c r="C122" s="83"/>
      <c r="D122" s="89"/>
      <c r="E122" s="90"/>
      <c r="F122" s="91"/>
      <c r="G122" s="91"/>
    </row>
    <row r="123" customFormat="false" ht="12.75" hidden="false" customHeight="false" outlineLevel="0" collapsed="false">
      <c r="A123" s="73" t="s">
        <v>86</v>
      </c>
      <c r="B123" s="74"/>
      <c r="C123" s="74"/>
      <c r="D123" s="75" t="n">
        <v>1</v>
      </c>
      <c r="E123" s="76" t="n">
        <v>31600</v>
      </c>
      <c r="F123" s="77" t="n">
        <v>0.00833333333333333</v>
      </c>
      <c r="G123" s="77" t="n">
        <v>0.00108068878144072</v>
      </c>
    </row>
    <row r="124" customFormat="false" ht="12.75" hidden="false" customHeight="false" outlineLevel="0" collapsed="false">
      <c r="A124" s="78"/>
      <c r="B124" s="79" t="s">
        <v>9</v>
      </c>
      <c r="C124" s="79"/>
      <c r="D124" s="80" t="n">
        <v>1</v>
      </c>
      <c r="E124" s="81" t="n">
        <v>31600</v>
      </c>
      <c r="F124" s="82" t="n">
        <v>0.00833333333333333</v>
      </c>
      <c r="G124" s="82" t="n">
        <v>0.00108068878144072</v>
      </c>
    </row>
    <row r="125" customFormat="false" ht="12.75" hidden="false" customHeight="false" outlineLevel="0" collapsed="false">
      <c r="A125" s="78"/>
      <c r="B125" s="83"/>
      <c r="C125" s="84" t="s">
        <v>69</v>
      </c>
      <c r="D125" s="85" t="n">
        <v>1</v>
      </c>
      <c r="E125" s="86" t="n">
        <v>31600</v>
      </c>
      <c r="F125" s="87" t="n">
        <v>0.00833333333333333</v>
      </c>
      <c r="G125" s="88" t="n">
        <v>0.00108068878144072</v>
      </c>
    </row>
    <row r="126" customFormat="false" ht="12.75" hidden="false" customHeight="false" outlineLevel="0" collapsed="false">
      <c r="A126" s="78"/>
      <c r="B126" s="83"/>
      <c r="C126" s="83"/>
      <c r="D126" s="89"/>
      <c r="E126" s="90"/>
      <c r="F126" s="91"/>
      <c r="G126" s="91"/>
    </row>
    <row r="127" customFormat="false" ht="12.75" hidden="false" customHeight="false" outlineLevel="0" collapsed="false">
      <c r="A127" s="73" t="s">
        <v>87</v>
      </c>
      <c r="B127" s="74"/>
      <c r="C127" s="74"/>
      <c r="D127" s="75" t="n">
        <v>1</v>
      </c>
      <c r="E127" s="76" t="n">
        <v>1342000</v>
      </c>
      <c r="F127" s="77" t="n">
        <v>0.00833333333333333</v>
      </c>
      <c r="G127" s="77" t="n">
        <v>0.0458950741991598</v>
      </c>
    </row>
    <row r="128" customFormat="false" ht="12.75" hidden="false" customHeight="false" outlineLevel="0" collapsed="false">
      <c r="A128" s="78"/>
      <c r="B128" s="79" t="s">
        <v>13</v>
      </c>
      <c r="C128" s="79"/>
      <c r="D128" s="80" t="n">
        <v>1</v>
      </c>
      <c r="E128" s="81" t="n">
        <v>1342000</v>
      </c>
      <c r="F128" s="82" t="n">
        <v>0.00833333333333333</v>
      </c>
      <c r="G128" s="82" t="n">
        <v>0.0458950741991598</v>
      </c>
    </row>
    <row r="129" customFormat="false" ht="12.75" hidden="false" customHeight="false" outlineLevel="0" collapsed="false">
      <c r="A129" s="78"/>
      <c r="B129" s="83"/>
      <c r="C129" s="84" t="s">
        <v>44</v>
      </c>
      <c r="D129" s="85" t="n">
        <v>1</v>
      </c>
      <c r="E129" s="86" t="n">
        <v>1342000</v>
      </c>
      <c r="F129" s="87" t="n">
        <v>0.00833333333333333</v>
      </c>
      <c r="G129" s="88" t="n">
        <v>0.0458950741991598</v>
      </c>
    </row>
    <row r="130" customFormat="false" ht="12.75" hidden="false" customHeight="false" outlineLevel="0" collapsed="false">
      <c r="A130" s="78"/>
      <c r="B130" s="83"/>
      <c r="C130" s="83"/>
      <c r="D130" s="89"/>
      <c r="E130" s="90"/>
      <c r="F130" s="91"/>
      <c r="G130" s="91"/>
    </row>
    <row r="131" customFormat="false" ht="12.75" hidden="false" customHeight="false" outlineLevel="0" collapsed="false">
      <c r="A131" s="73" t="s">
        <v>88</v>
      </c>
      <c r="B131" s="74"/>
      <c r="C131" s="74"/>
      <c r="D131" s="75" t="n">
        <v>1</v>
      </c>
      <c r="E131" s="76" t="n">
        <v>180000</v>
      </c>
      <c r="F131" s="77" t="n">
        <v>0.00833333333333333</v>
      </c>
      <c r="G131" s="77" t="n">
        <v>0.00615582217276361</v>
      </c>
    </row>
    <row r="132" customFormat="false" ht="12.75" hidden="false" customHeight="false" outlineLevel="0" collapsed="false">
      <c r="A132" s="78"/>
      <c r="B132" s="79" t="s">
        <v>9</v>
      </c>
      <c r="C132" s="79"/>
      <c r="D132" s="80" t="n">
        <v>1</v>
      </c>
      <c r="E132" s="81" t="n">
        <v>180000</v>
      </c>
      <c r="F132" s="82" t="n">
        <v>0.00833333333333333</v>
      </c>
      <c r="G132" s="82" t="n">
        <v>0.00615582217276361</v>
      </c>
    </row>
    <row r="133" customFormat="false" ht="12.75" hidden="false" customHeight="false" outlineLevel="0" collapsed="false">
      <c r="A133" s="78"/>
      <c r="B133" s="83"/>
      <c r="C133" s="84" t="s">
        <v>54</v>
      </c>
      <c r="D133" s="85" t="n">
        <v>1</v>
      </c>
      <c r="E133" s="86" t="n">
        <v>180000</v>
      </c>
      <c r="F133" s="87" t="n">
        <v>0.00833333333333333</v>
      </c>
      <c r="G133" s="88" t="n">
        <v>0.00615582217276361</v>
      </c>
    </row>
    <row r="134" customFormat="false" ht="12.75" hidden="false" customHeight="false" outlineLevel="0" collapsed="false">
      <c r="A134" s="78"/>
      <c r="B134" s="83"/>
      <c r="C134" s="83"/>
      <c r="D134" s="89"/>
      <c r="E134" s="90"/>
      <c r="F134" s="91"/>
      <c r="G134" s="91"/>
    </row>
    <row r="135" customFormat="false" ht="12.75" hidden="false" customHeight="false" outlineLevel="0" collapsed="false">
      <c r="A135" s="73" t="s">
        <v>89</v>
      </c>
      <c r="B135" s="74"/>
      <c r="C135" s="74"/>
      <c r="D135" s="75" t="n">
        <v>1</v>
      </c>
      <c r="E135" s="76" t="n">
        <v>207500</v>
      </c>
      <c r="F135" s="77" t="n">
        <v>0.00833333333333333</v>
      </c>
      <c r="G135" s="77" t="n">
        <v>0.00709629500471361</v>
      </c>
    </row>
    <row r="136" customFormat="false" ht="12.75" hidden="false" customHeight="false" outlineLevel="0" collapsed="false">
      <c r="A136" s="78"/>
      <c r="B136" s="79" t="s">
        <v>13</v>
      </c>
      <c r="C136" s="79"/>
      <c r="D136" s="80" t="n">
        <v>1</v>
      </c>
      <c r="E136" s="81" t="n">
        <v>207500</v>
      </c>
      <c r="F136" s="82" t="n">
        <v>0.00833333333333333</v>
      </c>
      <c r="G136" s="82" t="n">
        <v>0.00709629500471361</v>
      </c>
    </row>
    <row r="137" customFormat="false" ht="12.75" hidden="false" customHeight="false" outlineLevel="0" collapsed="false">
      <c r="A137" s="78"/>
      <c r="B137" s="83"/>
      <c r="C137" s="84" t="s">
        <v>44</v>
      </c>
      <c r="D137" s="85" t="n">
        <v>1</v>
      </c>
      <c r="E137" s="86" t="n">
        <v>207500</v>
      </c>
      <c r="F137" s="87" t="n">
        <v>0.00833333333333333</v>
      </c>
      <c r="G137" s="88" t="n">
        <v>0.00709629500471361</v>
      </c>
    </row>
    <row r="138" customFormat="false" ht="12.75" hidden="false" customHeight="false" outlineLevel="0" collapsed="false">
      <c r="A138" s="78"/>
      <c r="B138" s="83"/>
      <c r="C138" s="83"/>
      <c r="D138" s="89"/>
      <c r="E138" s="90"/>
      <c r="F138" s="91"/>
      <c r="G138" s="91"/>
    </row>
    <row r="139" customFormat="false" ht="12.75" hidden="false" customHeight="false" outlineLevel="0" collapsed="false">
      <c r="A139" s="73" t="s">
        <v>90</v>
      </c>
      <c r="B139" s="74"/>
      <c r="C139" s="74"/>
      <c r="D139" s="75" t="n">
        <v>1</v>
      </c>
      <c r="E139" s="76" t="n">
        <v>30000</v>
      </c>
      <c r="F139" s="77" t="n">
        <v>0.00833333333333333</v>
      </c>
      <c r="G139" s="77" t="n">
        <v>0.00102597036212727</v>
      </c>
    </row>
    <row r="140" customFormat="false" ht="12.75" hidden="false" customHeight="false" outlineLevel="0" collapsed="false">
      <c r="A140" s="78"/>
      <c r="B140" s="79" t="s">
        <v>11</v>
      </c>
      <c r="C140" s="79"/>
      <c r="D140" s="80" t="n">
        <v>1</v>
      </c>
      <c r="E140" s="81" t="n">
        <v>30000</v>
      </c>
      <c r="F140" s="82" t="n">
        <v>0.00833333333333333</v>
      </c>
      <c r="G140" s="82" t="n">
        <v>0.00102597036212727</v>
      </c>
    </row>
    <row r="141" customFormat="false" ht="12.75" hidden="false" customHeight="false" outlineLevel="0" collapsed="false">
      <c r="A141" s="78"/>
      <c r="B141" s="83"/>
      <c r="C141" s="84" t="s">
        <v>47</v>
      </c>
      <c r="D141" s="85" t="n">
        <v>1</v>
      </c>
      <c r="E141" s="86" t="n">
        <v>30000</v>
      </c>
      <c r="F141" s="87" t="n">
        <v>0.00833333333333333</v>
      </c>
      <c r="G141" s="88" t="n">
        <v>0.00102597036212727</v>
      </c>
    </row>
    <row r="142" customFormat="false" ht="12.75" hidden="false" customHeight="false" outlineLevel="0" collapsed="false">
      <c r="A142" s="78"/>
      <c r="B142" s="83"/>
      <c r="C142" s="83"/>
      <c r="D142" s="89"/>
      <c r="E142" s="90"/>
      <c r="F142" s="91"/>
      <c r="G142" s="91"/>
    </row>
    <row r="143" customFormat="false" ht="12.75" hidden="false" customHeight="false" outlineLevel="0" collapsed="false">
      <c r="A143" s="73" t="s">
        <v>91</v>
      </c>
      <c r="B143" s="74"/>
      <c r="C143" s="74"/>
      <c r="D143" s="75" t="n">
        <v>3</v>
      </c>
      <c r="E143" s="76" t="n">
        <v>367000</v>
      </c>
      <c r="F143" s="77" t="n">
        <v>0.025</v>
      </c>
      <c r="G143" s="77" t="n">
        <v>0.0125510374300236</v>
      </c>
    </row>
    <row r="144" customFormat="false" ht="12.75" hidden="false" customHeight="false" outlineLevel="0" collapsed="false">
      <c r="A144" s="78"/>
      <c r="B144" s="79" t="s">
        <v>11</v>
      </c>
      <c r="C144" s="79"/>
      <c r="D144" s="80" t="n">
        <v>2</v>
      </c>
      <c r="E144" s="81" t="n">
        <v>165500</v>
      </c>
      <c r="F144" s="82" t="n">
        <v>0.0166666666666667</v>
      </c>
      <c r="G144" s="82" t="n">
        <v>0.00565993649773543</v>
      </c>
    </row>
    <row r="145" customFormat="false" ht="12.75" hidden="false" customHeight="false" outlineLevel="0" collapsed="false">
      <c r="A145" s="78"/>
      <c r="B145" s="83"/>
      <c r="C145" s="84" t="s">
        <v>92</v>
      </c>
      <c r="D145" s="85" t="n">
        <v>2</v>
      </c>
      <c r="E145" s="86" t="n">
        <v>165500</v>
      </c>
      <c r="F145" s="87" t="n">
        <v>0.0166666666666667</v>
      </c>
      <c r="G145" s="88" t="n">
        <v>0.00565993649773543</v>
      </c>
    </row>
    <row r="146" customFormat="false" ht="12.75" hidden="false" customHeight="false" outlineLevel="0" collapsed="false">
      <c r="A146" s="78"/>
      <c r="B146" s="83"/>
      <c r="C146" s="83"/>
      <c r="D146" s="89"/>
      <c r="E146" s="90"/>
      <c r="F146" s="91"/>
      <c r="G146" s="91"/>
    </row>
    <row r="147" customFormat="false" ht="12.75" hidden="false" customHeight="false" outlineLevel="0" collapsed="false">
      <c r="A147" s="78"/>
      <c r="B147" s="79" t="s">
        <v>15</v>
      </c>
      <c r="C147" s="79"/>
      <c r="D147" s="80" t="n">
        <v>1</v>
      </c>
      <c r="E147" s="81" t="n">
        <v>201500</v>
      </c>
      <c r="F147" s="82" t="n">
        <v>0.00833333333333333</v>
      </c>
      <c r="G147" s="82" t="n">
        <v>0.00689110093228815</v>
      </c>
    </row>
    <row r="148" customFormat="false" ht="12.75" hidden="false" customHeight="false" outlineLevel="0" collapsed="false">
      <c r="A148" s="78"/>
      <c r="B148" s="83"/>
      <c r="C148" s="84" t="s">
        <v>93</v>
      </c>
      <c r="D148" s="85" t="n">
        <v>1</v>
      </c>
      <c r="E148" s="86" t="n">
        <v>201500</v>
      </c>
      <c r="F148" s="87" t="n">
        <v>0.00833333333333333</v>
      </c>
      <c r="G148" s="88" t="n">
        <v>0.00689110093228815</v>
      </c>
    </row>
    <row r="149" customFormat="false" ht="12.75" hidden="false" customHeight="false" outlineLevel="0" collapsed="false">
      <c r="A149" s="78"/>
      <c r="B149" s="83"/>
      <c r="C149" s="83"/>
      <c r="D149" s="89"/>
      <c r="E149" s="90"/>
      <c r="F149" s="91"/>
      <c r="G149" s="91"/>
    </row>
    <row r="150" customFormat="false" ht="12.75" hidden="false" customHeight="false" outlineLevel="0" collapsed="false">
      <c r="A150" s="73" t="s">
        <v>94</v>
      </c>
      <c r="B150" s="74"/>
      <c r="C150" s="74"/>
      <c r="D150" s="75" t="n">
        <v>1</v>
      </c>
      <c r="E150" s="76" t="n">
        <v>142350</v>
      </c>
      <c r="F150" s="77" t="n">
        <v>0.00833333333333333</v>
      </c>
      <c r="G150" s="77" t="n">
        <v>0.00486822936829389</v>
      </c>
    </row>
    <row r="151" customFormat="false" ht="12.75" hidden="false" customHeight="false" outlineLevel="0" collapsed="false">
      <c r="A151" s="78"/>
      <c r="B151" s="79" t="s">
        <v>11</v>
      </c>
      <c r="C151" s="79"/>
      <c r="D151" s="80" t="n">
        <v>1</v>
      </c>
      <c r="E151" s="81" t="n">
        <v>142350</v>
      </c>
      <c r="F151" s="82" t="n">
        <v>0.00833333333333333</v>
      </c>
      <c r="G151" s="82" t="n">
        <v>0.00486822936829389</v>
      </c>
    </row>
    <row r="152" customFormat="false" ht="12.75" hidden="false" customHeight="false" outlineLevel="0" collapsed="false">
      <c r="A152" s="78"/>
      <c r="B152" s="83"/>
      <c r="C152" s="84" t="s">
        <v>61</v>
      </c>
      <c r="D152" s="85" t="n">
        <v>1</v>
      </c>
      <c r="E152" s="86" t="n">
        <v>142350</v>
      </c>
      <c r="F152" s="87" t="n">
        <v>0.00833333333333333</v>
      </c>
      <c r="G152" s="88" t="n">
        <v>0.00486822936829389</v>
      </c>
    </row>
    <row r="153" customFormat="false" ht="12.75" hidden="false" customHeight="false" outlineLevel="0" collapsed="false">
      <c r="A153" s="78"/>
      <c r="B153" s="83"/>
      <c r="C153" s="83"/>
      <c r="D153" s="89"/>
      <c r="E153" s="90"/>
      <c r="F153" s="91"/>
      <c r="G153" s="91"/>
    </row>
    <row r="154" customFormat="false" ht="12.75" hidden="false" customHeight="false" outlineLevel="0" collapsed="false">
      <c r="A154" s="73" t="s">
        <v>95</v>
      </c>
      <c r="B154" s="74"/>
      <c r="C154" s="74"/>
      <c r="D154" s="75" t="n">
        <v>1</v>
      </c>
      <c r="E154" s="76" t="n">
        <v>51697.75</v>
      </c>
      <c r="F154" s="77" t="n">
        <v>0.00833333333333333</v>
      </c>
      <c r="G154" s="77" t="n">
        <v>0.00176801197628883</v>
      </c>
    </row>
    <row r="155" customFormat="false" ht="12.75" hidden="false" customHeight="false" outlineLevel="0" collapsed="false">
      <c r="A155" s="78"/>
      <c r="B155" s="79" t="s">
        <v>10</v>
      </c>
      <c r="C155" s="79"/>
      <c r="D155" s="80" t="n">
        <v>1</v>
      </c>
      <c r="E155" s="81" t="n">
        <v>51697.75</v>
      </c>
      <c r="F155" s="82" t="n">
        <v>0.00833333333333333</v>
      </c>
      <c r="G155" s="82" t="n">
        <v>0.00176801197628883</v>
      </c>
    </row>
    <row r="156" customFormat="false" ht="12.75" hidden="false" customHeight="false" outlineLevel="0" collapsed="false">
      <c r="A156" s="78"/>
      <c r="B156" s="83"/>
      <c r="C156" s="84" t="s">
        <v>96</v>
      </c>
      <c r="D156" s="85" t="n">
        <v>1</v>
      </c>
      <c r="E156" s="86" t="n">
        <v>51697.75</v>
      </c>
      <c r="F156" s="87" t="n">
        <v>0.00833333333333333</v>
      </c>
      <c r="G156" s="88" t="n">
        <v>0.00176801197628883</v>
      </c>
    </row>
    <row r="157" customFormat="false" ht="12.75" hidden="false" customHeight="false" outlineLevel="0" collapsed="false">
      <c r="A157" s="78"/>
      <c r="B157" s="83"/>
      <c r="C157" s="83"/>
      <c r="D157" s="89"/>
      <c r="E157" s="90"/>
      <c r="F157" s="91"/>
      <c r="G157" s="91"/>
    </row>
    <row r="158" customFormat="false" ht="12.75" hidden="false" customHeight="false" outlineLevel="0" collapsed="false">
      <c r="A158" s="73" t="s">
        <v>97</v>
      </c>
      <c r="B158" s="74"/>
      <c r="C158" s="74"/>
      <c r="D158" s="75" t="n">
        <v>1</v>
      </c>
      <c r="E158" s="76" t="n">
        <v>234000</v>
      </c>
      <c r="F158" s="77" t="n">
        <v>0.00833333333333333</v>
      </c>
      <c r="G158" s="77" t="n">
        <v>0.00800256882459269</v>
      </c>
    </row>
    <row r="159" customFormat="false" ht="12.75" hidden="false" customHeight="false" outlineLevel="0" collapsed="false">
      <c r="A159" s="78"/>
      <c r="B159" s="79" t="s">
        <v>10</v>
      </c>
      <c r="C159" s="79"/>
      <c r="D159" s="80" t="n">
        <v>1</v>
      </c>
      <c r="E159" s="81" t="n">
        <v>234000</v>
      </c>
      <c r="F159" s="82" t="n">
        <v>0.00833333333333333</v>
      </c>
      <c r="G159" s="82" t="n">
        <v>0.00800256882459269</v>
      </c>
    </row>
    <row r="160" customFormat="false" ht="12.75" hidden="false" customHeight="false" outlineLevel="0" collapsed="false">
      <c r="A160" s="78"/>
      <c r="B160" s="83"/>
      <c r="C160" s="84" t="s">
        <v>63</v>
      </c>
      <c r="D160" s="85" t="n">
        <v>1</v>
      </c>
      <c r="E160" s="86" t="n">
        <v>234000</v>
      </c>
      <c r="F160" s="87" t="n">
        <v>0.00833333333333333</v>
      </c>
      <c r="G160" s="88" t="n">
        <v>0.00800256882459269</v>
      </c>
    </row>
    <row r="161" customFormat="false" ht="12.75" hidden="false" customHeight="false" outlineLevel="0" collapsed="false">
      <c r="A161" s="78"/>
      <c r="B161" s="83"/>
      <c r="C161" s="83"/>
      <c r="D161" s="89"/>
      <c r="E161" s="90"/>
      <c r="F161" s="91"/>
      <c r="G161" s="91"/>
    </row>
    <row r="162" customFormat="false" ht="12.75" hidden="false" customHeight="false" outlineLevel="0" collapsed="false">
      <c r="A162" s="73" t="s">
        <v>98</v>
      </c>
      <c r="B162" s="74"/>
      <c r="C162" s="74"/>
      <c r="D162" s="75" t="n">
        <v>1</v>
      </c>
      <c r="E162" s="76" t="n">
        <v>90045</v>
      </c>
      <c r="F162" s="77" t="n">
        <v>0.00833333333333333</v>
      </c>
      <c r="G162" s="77" t="n">
        <v>0.003079450041925</v>
      </c>
    </row>
    <row r="163" customFormat="false" ht="12.75" hidden="false" customHeight="false" outlineLevel="0" collapsed="false">
      <c r="A163" s="78"/>
      <c r="B163" s="79" t="s">
        <v>9</v>
      </c>
      <c r="C163" s="79"/>
      <c r="D163" s="80" t="n">
        <v>1</v>
      </c>
      <c r="E163" s="81" t="n">
        <v>90045</v>
      </c>
      <c r="F163" s="82" t="n">
        <v>0.00833333333333333</v>
      </c>
      <c r="G163" s="82" t="n">
        <v>0.003079450041925</v>
      </c>
    </row>
    <row r="164" customFormat="false" ht="12.75" hidden="false" customHeight="false" outlineLevel="0" collapsed="false">
      <c r="A164" s="78"/>
      <c r="B164" s="83"/>
      <c r="C164" s="84" t="s">
        <v>54</v>
      </c>
      <c r="D164" s="85" t="n">
        <v>1</v>
      </c>
      <c r="E164" s="86" t="n">
        <v>90045</v>
      </c>
      <c r="F164" s="87" t="n">
        <v>0.00833333333333333</v>
      </c>
      <c r="G164" s="88" t="n">
        <v>0.003079450041925</v>
      </c>
    </row>
    <row r="165" customFormat="false" ht="12.75" hidden="false" customHeight="false" outlineLevel="0" collapsed="false">
      <c r="A165" s="78"/>
      <c r="B165" s="83"/>
      <c r="C165" s="83"/>
      <c r="D165" s="89"/>
      <c r="E165" s="90"/>
      <c r="F165" s="91"/>
      <c r="G165" s="91"/>
    </row>
    <row r="166" customFormat="false" ht="12.75" hidden="false" customHeight="false" outlineLevel="0" collapsed="false">
      <c r="A166" s="73" t="s">
        <v>99</v>
      </c>
      <c r="B166" s="74"/>
      <c r="C166" s="74"/>
      <c r="D166" s="75" t="n">
        <v>1</v>
      </c>
      <c r="E166" s="76" t="n">
        <v>175600</v>
      </c>
      <c r="F166" s="77" t="n">
        <v>0.00833333333333333</v>
      </c>
      <c r="G166" s="77" t="n">
        <v>0.00600534651965161</v>
      </c>
    </row>
    <row r="167" customFormat="false" ht="12.75" hidden="false" customHeight="false" outlineLevel="0" collapsed="false">
      <c r="A167" s="78"/>
      <c r="B167" s="79" t="s">
        <v>18</v>
      </c>
      <c r="C167" s="79"/>
      <c r="D167" s="80" t="n">
        <v>1</v>
      </c>
      <c r="E167" s="81" t="n">
        <v>175600</v>
      </c>
      <c r="F167" s="82" t="n">
        <v>0.00833333333333333</v>
      </c>
      <c r="G167" s="82" t="n">
        <v>0.00600534651965161</v>
      </c>
    </row>
    <row r="168" customFormat="false" ht="12.75" hidden="false" customHeight="false" outlineLevel="0" collapsed="false">
      <c r="A168" s="78"/>
      <c r="B168" s="83"/>
      <c r="C168" s="84" t="s">
        <v>100</v>
      </c>
      <c r="D168" s="85" t="n">
        <v>1</v>
      </c>
      <c r="E168" s="86" t="n">
        <v>175600</v>
      </c>
      <c r="F168" s="87" t="n">
        <v>0.00833333333333333</v>
      </c>
      <c r="G168" s="88" t="n">
        <v>0.00600534651965161</v>
      </c>
    </row>
    <row r="169" customFormat="false" ht="12.75" hidden="false" customHeight="false" outlineLevel="0" collapsed="false">
      <c r="A169" s="78"/>
      <c r="B169" s="83"/>
      <c r="C169" s="83"/>
      <c r="D169" s="89"/>
      <c r="E169" s="90"/>
      <c r="F169" s="91"/>
      <c r="G169" s="91"/>
    </row>
    <row r="170" customFormat="false" ht="12.75" hidden="false" customHeight="false" outlineLevel="0" collapsed="false">
      <c r="A170" s="73" t="s">
        <v>101</v>
      </c>
      <c r="B170" s="74"/>
      <c r="C170" s="74"/>
      <c r="D170" s="75" t="n">
        <v>2</v>
      </c>
      <c r="E170" s="76" t="n">
        <v>1300000</v>
      </c>
      <c r="F170" s="77" t="n">
        <v>0.0166666666666667</v>
      </c>
      <c r="G170" s="77" t="n">
        <v>0.0444587156921816</v>
      </c>
    </row>
    <row r="171" customFormat="false" ht="12.75" hidden="false" customHeight="false" outlineLevel="0" collapsed="false">
      <c r="A171" s="78"/>
      <c r="B171" s="79" t="s">
        <v>11</v>
      </c>
      <c r="C171" s="79"/>
      <c r="D171" s="80" t="n">
        <v>1</v>
      </c>
      <c r="E171" s="81" t="n">
        <v>950000</v>
      </c>
      <c r="F171" s="82" t="n">
        <v>0.00833333333333333</v>
      </c>
      <c r="G171" s="82" t="n">
        <v>0.0324890614673635</v>
      </c>
    </row>
    <row r="172" customFormat="false" ht="12.75" hidden="false" customHeight="false" outlineLevel="0" collapsed="false">
      <c r="A172" s="78"/>
      <c r="B172" s="83"/>
      <c r="C172" s="84" t="s">
        <v>102</v>
      </c>
      <c r="D172" s="85" t="n">
        <v>1</v>
      </c>
      <c r="E172" s="86" t="n">
        <v>950000</v>
      </c>
      <c r="F172" s="87" t="n">
        <v>0.00833333333333333</v>
      </c>
      <c r="G172" s="88" t="n">
        <v>0.0324890614673635</v>
      </c>
    </row>
    <row r="173" customFormat="false" ht="12.75" hidden="false" customHeight="false" outlineLevel="0" collapsed="false">
      <c r="A173" s="78"/>
      <c r="B173" s="83"/>
      <c r="C173" s="83"/>
      <c r="D173" s="89"/>
      <c r="E173" s="90"/>
      <c r="F173" s="91"/>
      <c r="G173" s="91"/>
    </row>
    <row r="174" customFormat="false" ht="12.75" hidden="false" customHeight="false" outlineLevel="0" collapsed="false">
      <c r="A174" s="78"/>
      <c r="B174" s="79" t="s">
        <v>9</v>
      </c>
      <c r="C174" s="79"/>
      <c r="D174" s="80" t="n">
        <v>1</v>
      </c>
      <c r="E174" s="81" t="n">
        <v>350000</v>
      </c>
      <c r="F174" s="82" t="n">
        <v>0.00833333333333333</v>
      </c>
      <c r="G174" s="82" t="n">
        <v>0.0119696542248181</v>
      </c>
    </row>
    <row r="175" customFormat="false" ht="12.75" hidden="false" customHeight="false" outlineLevel="0" collapsed="false">
      <c r="A175" s="78"/>
      <c r="B175" s="83"/>
      <c r="C175" s="84" t="s">
        <v>103</v>
      </c>
      <c r="D175" s="85" t="n">
        <v>1</v>
      </c>
      <c r="E175" s="86" t="n">
        <v>350000</v>
      </c>
      <c r="F175" s="87" t="n">
        <v>0.00833333333333333</v>
      </c>
      <c r="G175" s="88" t="n">
        <v>0.0119696542248181</v>
      </c>
    </row>
    <row r="176" customFormat="false" ht="12.75" hidden="false" customHeight="false" outlineLevel="0" collapsed="false">
      <c r="A176" s="78"/>
      <c r="B176" s="83"/>
      <c r="C176" s="83"/>
      <c r="D176" s="89"/>
      <c r="E176" s="90"/>
      <c r="F176" s="91"/>
      <c r="G176" s="91"/>
    </row>
    <row r="177" customFormat="false" ht="12.75" hidden="false" customHeight="false" outlineLevel="0" collapsed="false">
      <c r="A177" s="73" t="s">
        <v>104</v>
      </c>
      <c r="B177" s="74"/>
      <c r="C177" s="74"/>
      <c r="D177" s="75" t="n">
        <v>1</v>
      </c>
      <c r="E177" s="76" t="n">
        <v>20000</v>
      </c>
      <c r="F177" s="77" t="n">
        <v>0.00833333333333333</v>
      </c>
      <c r="G177" s="77" t="n">
        <v>0.000683980241418179</v>
      </c>
    </row>
    <row r="178" customFormat="false" ht="12.75" hidden="false" customHeight="false" outlineLevel="0" collapsed="false">
      <c r="A178" s="78"/>
      <c r="B178" s="79" t="s">
        <v>13</v>
      </c>
      <c r="C178" s="79"/>
      <c r="D178" s="80" t="n">
        <v>1</v>
      </c>
      <c r="E178" s="81" t="n">
        <v>20000</v>
      </c>
      <c r="F178" s="82" t="n">
        <v>0.00833333333333333</v>
      </c>
      <c r="G178" s="82" t="n">
        <v>0.000683980241418179</v>
      </c>
    </row>
    <row r="179" customFormat="false" ht="12.75" hidden="false" customHeight="false" outlineLevel="0" collapsed="false">
      <c r="A179" s="78"/>
      <c r="B179" s="83"/>
      <c r="C179" s="84" t="s">
        <v>105</v>
      </c>
      <c r="D179" s="85" t="n">
        <v>1</v>
      </c>
      <c r="E179" s="86" t="n">
        <v>20000</v>
      </c>
      <c r="F179" s="87" t="n">
        <v>0.00833333333333333</v>
      </c>
      <c r="G179" s="88" t="n">
        <v>0.000683980241418179</v>
      </c>
    </row>
    <row r="180" customFormat="false" ht="12.75" hidden="false" customHeight="false" outlineLevel="0" collapsed="false">
      <c r="A180" s="78"/>
      <c r="B180" s="83"/>
      <c r="C180" s="83"/>
      <c r="D180" s="89"/>
      <c r="E180" s="90"/>
      <c r="F180" s="91"/>
      <c r="G180" s="91"/>
    </row>
    <row r="181" customFormat="false" ht="12.75" hidden="false" customHeight="false" outlineLevel="0" collapsed="false">
      <c r="A181" s="73" t="s">
        <v>106</v>
      </c>
      <c r="B181" s="74"/>
      <c r="C181" s="74"/>
      <c r="D181" s="75" t="n">
        <v>1</v>
      </c>
      <c r="E181" s="76" t="n">
        <v>149000</v>
      </c>
      <c r="F181" s="77" t="n">
        <v>0.00833333333333333</v>
      </c>
      <c r="G181" s="77" t="n">
        <v>0.00509565279856543</v>
      </c>
    </row>
    <row r="182" customFormat="false" ht="12.75" hidden="false" customHeight="false" outlineLevel="0" collapsed="false">
      <c r="A182" s="78"/>
      <c r="B182" s="79" t="s">
        <v>10</v>
      </c>
      <c r="C182" s="79"/>
      <c r="D182" s="80" t="n">
        <v>1</v>
      </c>
      <c r="E182" s="81" t="n">
        <v>149000</v>
      </c>
      <c r="F182" s="82" t="n">
        <v>0.00833333333333333</v>
      </c>
      <c r="G182" s="82" t="n">
        <v>0.00509565279856543</v>
      </c>
    </row>
    <row r="183" customFormat="false" ht="12.75" hidden="false" customHeight="false" outlineLevel="0" collapsed="false">
      <c r="A183" s="78"/>
      <c r="B183" s="83"/>
      <c r="C183" s="84" t="s">
        <v>72</v>
      </c>
      <c r="D183" s="85" t="n">
        <v>1</v>
      </c>
      <c r="E183" s="86" t="n">
        <v>149000</v>
      </c>
      <c r="F183" s="87" t="n">
        <v>0.00833333333333333</v>
      </c>
      <c r="G183" s="88" t="n">
        <v>0.00509565279856543</v>
      </c>
    </row>
    <row r="184" customFormat="false" ht="12.75" hidden="false" customHeight="false" outlineLevel="0" collapsed="false">
      <c r="A184" s="78"/>
      <c r="B184" s="83"/>
      <c r="C184" s="83"/>
      <c r="D184" s="89"/>
      <c r="E184" s="90"/>
      <c r="F184" s="91"/>
      <c r="G184" s="91"/>
    </row>
    <row r="185" customFormat="false" ht="12.75" hidden="false" customHeight="false" outlineLevel="0" collapsed="false">
      <c r="A185" s="73" t="s">
        <v>107</v>
      </c>
      <c r="B185" s="74"/>
      <c r="C185" s="74"/>
      <c r="D185" s="75" t="n">
        <v>1</v>
      </c>
      <c r="E185" s="76" t="n">
        <v>104000</v>
      </c>
      <c r="F185" s="77" t="n">
        <v>0.00833333333333333</v>
      </c>
      <c r="G185" s="77" t="n">
        <v>0.00355669725537453</v>
      </c>
    </row>
    <row r="186" customFormat="false" ht="12.75" hidden="false" customHeight="false" outlineLevel="0" collapsed="false">
      <c r="A186" s="78"/>
      <c r="B186" s="79" t="s">
        <v>9</v>
      </c>
      <c r="C186" s="79"/>
      <c r="D186" s="80" t="n">
        <v>1</v>
      </c>
      <c r="E186" s="81" t="n">
        <v>104000</v>
      </c>
      <c r="F186" s="82" t="n">
        <v>0.00833333333333333</v>
      </c>
      <c r="G186" s="82" t="n">
        <v>0.00355669725537453</v>
      </c>
    </row>
    <row r="187" customFormat="false" ht="12.75" hidden="false" customHeight="false" outlineLevel="0" collapsed="false">
      <c r="A187" s="78"/>
      <c r="B187" s="83"/>
      <c r="C187" s="84" t="s">
        <v>80</v>
      </c>
      <c r="D187" s="85" t="n">
        <v>1</v>
      </c>
      <c r="E187" s="86" t="n">
        <v>104000</v>
      </c>
      <c r="F187" s="87" t="n">
        <v>0.00833333333333333</v>
      </c>
      <c r="G187" s="88" t="n">
        <v>0.00355669725537453</v>
      </c>
    </row>
    <row r="188" customFormat="false" ht="12.75" hidden="false" customHeight="false" outlineLevel="0" collapsed="false">
      <c r="A188" s="78"/>
      <c r="B188" s="83"/>
      <c r="C188" s="83"/>
      <c r="D188" s="89"/>
      <c r="E188" s="90"/>
      <c r="F188" s="91"/>
      <c r="G188" s="91"/>
    </row>
    <row r="189" customFormat="false" ht="12.75" hidden="false" customHeight="false" outlineLevel="0" collapsed="false">
      <c r="A189" s="73" t="s">
        <v>108</v>
      </c>
      <c r="B189" s="74"/>
      <c r="C189" s="74"/>
      <c r="D189" s="75" t="n">
        <v>1</v>
      </c>
      <c r="E189" s="76" t="n">
        <v>325000</v>
      </c>
      <c r="F189" s="77" t="n">
        <v>0.00833333333333333</v>
      </c>
      <c r="G189" s="77" t="n">
        <v>0.0111146789230454</v>
      </c>
    </row>
    <row r="190" customFormat="false" ht="12.75" hidden="false" customHeight="false" outlineLevel="0" collapsed="false">
      <c r="A190" s="78"/>
      <c r="B190" s="79" t="s">
        <v>13</v>
      </c>
      <c r="C190" s="79"/>
      <c r="D190" s="80" t="n">
        <v>1</v>
      </c>
      <c r="E190" s="81" t="n">
        <v>325000</v>
      </c>
      <c r="F190" s="82" t="n">
        <v>0.00833333333333333</v>
      </c>
      <c r="G190" s="82" t="n">
        <v>0.0111146789230454</v>
      </c>
    </row>
    <row r="191" customFormat="false" ht="12.75" hidden="false" customHeight="false" outlineLevel="0" collapsed="false">
      <c r="A191" s="78"/>
      <c r="B191" s="83"/>
      <c r="C191" s="84" t="s">
        <v>44</v>
      </c>
      <c r="D191" s="85" t="n">
        <v>1</v>
      </c>
      <c r="E191" s="86" t="n">
        <v>325000</v>
      </c>
      <c r="F191" s="87" t="n">
        <v>0.00833333333333333</v>
      </c>
      <c r="G191" s="88" t="n">
        <v>0.0111146789230454</v>
      </c>
    </row>
    <row r="192" customFormat="false" ht="12.75" hidden="false" customHeight="false" outlineLevel="0" collapsed="false">
      <c r="A192" s="78"/>
      <c r="B192" s="83"/>
      <c r="C192" s="83"/>
      <c r="D192" s="89"/>
      <c r="E192" s="90"/>
      <c r="F192" s="91"/>
      <c r="G192" s="91"/>
    </row>
    <row r="193" customFormat="false" ht="12.75" hidden="false" customHeight="false" outlineLevel="0" collapsed="false">
      <c r="A193" s="73" t="s">
        <v>109</v>
      </c>
      <c r="B193" s="74"/>
      <c r="C193" s="74"/>
      <c r="D193" s="75" t="n">
        <v>1</v>
      </c>
      <c r="E193" s="76" t="n">
        <v>165000</v>
      </c>
      <c r="F193" s="77" t="n">
        <v>0.00833333333333333</v>
      </c>
      <c r="G193" s="77" t="n">
        <v>0.00564283699169998</v>
      </c>
    </row>
    <row r="194" customFormat="false" ht="12.75" hidden="false" customHeight="false" outlineLevel="0" collapsed="false">
      <c r="A194" s="78"/>
      <c r="B194" s="79" t="s">
        <v>13</v>
      </c>
      <c r="C194" s="79"/>
      <c r="D194" s="80" t="n">
        <v>1</v>
      </c>
      <c r="E194" s="81" t="n">
        <v>165000</v>
      </c>
      <c r="F194" s="82" t="n">
        <v>0.00833333333333333</v>
      </c>
      <c r="G194" s="82" t="n">
        <v>0.00564283699169998</v>
      </c>
    </row>
    <row r="195" customFormat="false" ht="12.75" hidden="false" customHeight="false" outlineLevel="0" collapsed="false">
      <c r="A195" s="78"/>
      <c r="B195" s="83"/>
      <c r="C195" s="84" t="s">
        <v>44</v>
      </c>
      <c r="D195" s="85" t="n">
        <v>1</v>
      </c>
      <c r="E195" s="86" t="n">
        <v>165000</v>
      </c>
      <c r="F195" s="87" t="n">
        <v>0.00833333333333333</v>
      </c>
      <c r="G195" s="88" t="n">
        <v>0.00564283699169998</v>
      </c>
    </row>
    <row r="196" customFormat="false" ht="12.75" hidden="false" customHeight="false" outlineLevel="0" collapsed="false">
      <c r="A196" s="78"/>
      <c r="B196" s="83"/>
      <c r="C196" s="83"/>
      <c r="D196" s="89"/>
      <c r="E196" s="90"/>
      <c r="F196" s="91"/>
      <c r="G196" s="91"/>
    </row>
    <row r="197" customFormat="false" ht="12.75" hidden="false" customHeight="false" outlineLevel="0" collapsed="false">
      <c r="A197" s="73" t="s">
        <v>110</v>
      </c>
      <c r="B197" s="74"/>
      <c r="C197" s="74"/>
      <c r="D197" s="75" t="n">
        <v>1</v>
      </c>
      <c r="E197" s="76" t="n">
        <v>100000</v>
      </c>
      <c r="F197" s="77" t="n">
        <v>0.00833333333333333</v>
      </c>
      <c r="G197" s="77" t="n">
        <v>0.0034199012070909</v>
      </c>
    </row>
    <row r="198" customFormat="false" ht="12.75" hidden="false" customHeight="false" outlineLevel="0" collapsed="false">
      <c r="A198" s="78"/>
      <c r="B198" s="79" t="s">
        <v>11</v>
      </c>
      <c r="C198" s="79"/>
      <c r="D198" s="80" t="n">
        <v>1</v>
      </c>
      <c r="E198" s="81" t="n">
        <v>100000</v>
      </c>
      <c r="F198" s="82" t="n">
        <v>0.00833333333333333</v>
      </c>
      <c r="G198" s="82" t="n">
        <v>0.0034199012070909</v>
      </c>
    </row>
    <row r="199" customFormat="false" ht="12.75" hidden="false" customHeight="false" outlineLevel="0" collapsed="false">
      <c r="A199" s="78"/>
      <c r="B199" s="83"/>
      <c r="C199" s="84" t="s">
        <v>47</v>
      </c>
      <c r="D199" s="85" t="n">
        <v>1</v>
      </c>
      <c r="E199" s="86" t="n">
        <v>100000</v>
      </c>
      <c r="F199" s="87" t="n">
        <v>0.00833333333333333</v>
      </c>
      <c r="G199" s="88" t="n">
        <v>0.0034199012070909</v>
      </c>
    </row>
    <row r="200" customFormat="false" ht="12.75" hidden="false" customHeight="false" outlineLevel="0" collapsed="false">
      <c r="A200" s="78"/>
      <c r="B200" s="83"/>
      <c r="C200" s="83"/>
      <c r="D200" s="89"/>
      <c r="E200" s="90"/>
      <c r="F200" s="91"/>
      <c r="G200" s="91"/>
    </row>
    <row r="201" customFormat="false" ht="12.75" hidden="false" customHeight="false" outlineLevel="0" collapsed="false">
      <c r="A201" s="73" t="s">
        <v>111</v>
      </c>
      <c r="B201" s="74"/>
      <c r="C201" s="74"/>
      <c r="D201" s="75" t="n">
        <v>1</v>
      </c>
      <c r="E201" s="76" t="n">
        <v>10000</v>
      </c>
      <c r="F201" s="77" t="n">
        <v>0.00833333333333333</v>
      </c>
      <c r="G201" s="77" t="n">
        <v>0.00034199012070909</v>
      </c>
    </row>
    <row r="202" customFormat="false" ht="12.75" hidden="false" customHeight="false" outlineLevel="0" collapsed="false">
      <c r="A202" s="78"/>
      <c r="B202" s="79" t="s">
        <v>9</v>
      </c>
      <c r="C202" s="79"/>
      <c r="D202" s="80" t="n">
        <v>1</v>
      </c>
      <c r="E202" s="81" t="n">
        <v>10000</v>
      </c>
      <c r="F202" s="82" t="n">
        <v>0.00833333333333333</v>
      </c>
      <c r="G202" s="82" t="n">
        <v>0.00034199012070909</v>
      </c>
    </row>
    <row r="203" customFormat="false" ht="12.75" hidden="false" customHeight="false" outlineLevel="0" collapsed="false">
      <c r="A203" s="78"/>
      <c r="B203" s="83"/>
      <c r="C203" s="84" t="s">
        <v>112</v>
      </c>
      <c r="D203" s="85" t="n">
        <v>1</v>
      </c>
      <c r="E203" s="86" t="n">
        <v>10000</v>
      </c>
      <c r="F203" s="87" t="n">
        <v>0.00833333333333333</v>
      </c>
      <c r="G203" s="88" t="n">
        <v>0.00034199012070909</v>
      </c>
    </row>
    <row r="204" customFormat="false" ht="12.75" hidden="false" customHeight="false" outlineLevel="0" collapsed="false">
      <c r="A204" s="78"/>
      <c r="B204" s="83"/>
      <c r="C204" s="83"/>
      <c r="D204" s="89"/>
      <c r="E204" s="90"/>
      <c r="F204" s="91"/>
      <c r="G204" s="91"/>
    </row>
    <row r="205" customFormat="false" ht="12.75" hidden="false" customHeight="false" outlineLevel="0" collapsed="false">
      <c r="A205" s="73" t="s">
        <v>113</v>
      </c>
      <c r="B205" s="74"/>
      <c r="C205" s="74"/>
      <c r="D205" s="75" t="n">
        <v>1</v>
      </c>
      <c r="E205" s="76" t="n">
        <v>368000</v>
      </c>
      <c r="F205" s="77" t="n">
        <v>0.00833333333333333</v>
      </c>
      <c r="G205" s="77" t="n">
        <v>0.0125852364420945</v>
      </c>
    </row>
    <row r="206" customFormat="false" ht="12.75" hidden="false" customHeight="false" outlineLevel="0" collapsed="false">
      <c r="A206" s="78"/>
      <c r="B206" s="79" t="s">
        <v>10</v>
      </c>
      <c r="C206" s="79"/>
      <c r="D206" s="80" t="n">
        <v>1</v>
      </c>
      <c r="E206" s="81" t="n">
        <v>368000</v>
      </c>
      <c r="F206" s="82" t="n">
        <v>0.00833333333333333</v>
      </c>
      <c r="G206" s="82" t="n">
        <v>0.0125852364420945</v>
      </c>
    </row>
    <row r="207" customFormat="false" ht="12.75" hidden="false" customHeight="false" outlineLevel="0" collapsed="false">
      <c r="A207" s="78"/>
      <c r="B207" s="83"/>
      <c r="C207" s="84" t="s">
        <v>114</v>
      </c>
      <c r="D207" s="85" t="n">
        <v>1</v>
      </c>
      <c r="E207" s="86" t="n">
        <v>368000</v>
      </c>
      <c r="F207" s="87" t="n">
        <v>0.00833333333333333</v>
      </c>
      <c r="G207" s="88" t="n">
        <v>0.0125852364420945</v>
      </c>
    </row>
    <row r="208" customFormat="false" ht="12.75" hidden="false" customHeight="false" outlineLevel="0" collapsed="false">
      <c r="A208" s="78"/>
      <c r="B208" s="83"/>
      <c r="C208" s="83"/>
      <c r="D208" s="89"/>
      <c r="E208" s="90"/>
      <c r="F208" s="91"/>
      <c r="G208" s="91"/>
    </row>
    <row r="209" customFormat="false" ht="12.75" hidden="false" customHeight="false" outlineLevel="0" collapsed="false">
      <c r="A209" s="73" t="s">
        <v>115</v>
      </c>
      <c r="B209" s="74"/>
      <c r="C209" s="74"/>
      <c r="D209" s="75" t="n">
        <v>1</v>
      </c>
      <c r="E209" s="76" t="n">
        <v>19000</v>
      </c>
      <c r="F209" s="77" t="n">
        <v>0.00833333333333333</v>
      </c>
      <c r="G209" s="77" t="n">
        <v>0.00064978122934727</v>
      </c>
    </row>
    <row r="210" customFormat="false" ht="12.75" hidden="false" customHeight="false" outlineLevel="0" collapsed="false">
      <c r="A210" s="78"/>
      <c r="B210" s="79" t="s">
        <v>11</v>
      </c>
      <c r="C210" s="79"/>
      <c r="D210" s="80" t="n">
        <v>1</v>
      </c>
      <c r="E210" s="81" t="n">
        <v>19000</v>
      </c>
      <c r="F210" s="82" t="n">
        <v>0.00833333333333333</v>
      </c>
      <c r="G210" s="82" t="n">
        <v>0.00064978122934727</v>
      </c>
    </row>
    <row r="211" customFormat="false" ht="12.75" hidden="false" customHeight="false" outlineLevel="0" collapsed="false">
      <c r="A211" s="78"/>
      <c r="B211" s="83"/>
      <c r="C211" s="84" t="s">
        <v>47</v>
      </c>
      <c r="D211" s="85" t="n">
        <v>1</v>
      </c>
      <c r="E211" s="86" t="n">
        <v>19000</v>
      </c>
      <c r="F211" s="87" t="n">
        <v>0.00833333333333333</v>
      </c>
      <c r="G211" s="88" t="n">
        <v>0.00064978122934727</v>
      </c>
    </row>
    <row r="212" customFormat="false" ht="12.75" hidden="false" customHeight="false" outlineLevel="0" collapsed="false">
      <c r="A212" s="78"/>
      <c r="B212" s="83"/>
      <c r="C212" s="83"/>
      <c r="D212" s="89"/>
      <c r="E212" s="90"/>
      <c r="F212" s="91"/>
      <c r="G212" s="91"/>
    </row>
    <row r="213" customFormat="false" ht="12.75" hidden="false" customHeight="false" outlineLevel="0" collapsed="false">
      <c r="A213" s="73" t="s">
        <v>116</v>
      </c>
      <c r="B213" s="74"/>
      <c r="C213" s="74"/>
      <c r="D213" s="75" t="n">
        <v>1</v>
      </c>
      <c r="E213" s="76" t="n">
        <v>318000</v>
      </c>
      <c r="F213" s="77" t="n">
        <v>0.00833333333333333</v>
      </c>
      <c r="G213" s="77" t="n">
        <v>0.010875285838549</v>
      </c>
    </row>
    <row r="214" customFormat="false" ht="12.75" hidden="false" customHeight="false" outlineLevel="0" collapsed="false">
      <c r="A214" s="78"/>
      <c r="B214" s="79" t="s">
        <v>14</v>
      </c>
      <c r="C214" s="79"/>
      <c r="D214" s="80" t="n">
        <v>1</v>
      </c>
      <c r="E214" s="81" t="n">
        <v>318000</v>
      </c>
      <c r="F214" s="82" t="n">
        <v>0.00833333333333333</v>
      </c>
      <c r="G214" s="82" t="n">
        <v>0.010875285838549</v>
      </c>
    </row>
    <row r="215" customFormat="false" ht="12.75" hidden="false" customHeight="false" outlineLevel="0" collapsed="false">
      <c r="A215" s="78"/>
      <c r="B215" s="83"/>
      <c r="C215" s="84" t="s">
        <v>117</v>
      </c>
      <c r="D215" s="85" t="n">
        <v>1</v>
      </c>
      <c r="E215" s="86" t="n">
        <v>318000</v>
      </c>
      <c r="F215" s="87" t="n">
        <v>0.00833333333333333</v>
      </c>
      <c r="G215" s="88" t="n">
        <v>0.010875285838549</v>
      </c>
    </row>
    <row r="216" customFormat="false" ht="12.75" hidden="false" customHeight="false" outlineLevel="0" collapsed="false">
      <c r="A216" s="78"/>
      <c r="B216" s="83"/>
      <c r="C216" s="83"/>
      <c r="D216" s="89"/>
      <c r="E216" s="90"/>
      <c r="F216" s="91"/>
      <c r="G216" s="91"/>
    </row>
    <row r="217" customFormat="false" ht="12.75" hidden="false" customHeight="false" outlineLevel="0" collapsed="false">
      <c r="A217" s="73" t="s">
        <v>118</v>
      </c>
      <c r="B217" s="74"/>
      <c r="C217" s="74"/>
      <c r="D217" s="75" t="n">
        <v>1</v>
      </c>
      <c r="E217" s="76" t="n">
        <v>85000</v>
      </c>
      <c r="F217" s="77" t="n">
        <v>0.00833333333333333</v>
      </c>
      <c r="G217" s="77" t="n">
        <v>0.00290691602602726</v>
      </c>
    </row>
    <row r="218" customFormat="false" ht="12.75" hidden="false" customHeight="false" outlineLevel="0" collapsed="false">
      <c r="A218" s="78"/>
      <c r="B218" s="79" t="s">
        <v>10</v>
      </c>
      <c r="C218" s="79"/>
      <c r="D218" s="80" t="n">
        <v>1</v>
      </c>
      <c r="E218" s="81" t="n">
        <v>85000</v>
      </c>
      <c r="F218" s="82" t="n">
        <v>0.00833333333333333</v>
      </c>
      <c r="G218" s="82" t="n">
        <v>0.00290691602602726</v>
      </c>
    </row>
    <row r="219" customFormat="false" ht="12.75" hidden="false" customHeight="false" outlineLevel="0" collapsed="false">
      <c r="A219" s="78"/>
      <c r="B219" s="83"/>
      <c r="C219" s="84" t="s">
        <v>119</v>
      </c>
      <c r="D219" s="85" t="n">
        <v>1</v>
      </c>
      <c r="E219" s="86" t="n">
        <v>85000</v>
      </c>
      <c r="F219" s="87" t="n">
        <v>0.00833333333333333</v>
      </c>
      <c r="G219" s="88" t="n">
        <v>0.00290691602602726</v>
      </c>
    </row>
    <row r="220" customFormat="false" ht="12.75" hidden="false" customHeight="false" outlineLevel="0" collapsed="false">
      <c r="A220" s="78"/>
      <c r="B220" s="83"/>
      <c r="C220" s="83"/>
      <c r="D220" s="89"/>
      <c r="E220" s="90"/>
      <c r="F220" s="91"/>
      <c r="G220" s="91"/>
    </row>
    <row r="221" customFormat="false" ht="12.75" hidden="false" customHeight="false" outlineLevel="0" collapsed="false">
      <c r="A221" s="73" t="s">
        <v>120</v>
      </c>
      <c r="B221" s="74"/>
      <c r="C221" s="74"/>
      <c r="D221" s="75" t="n">
        <v>2</v>
      </c>
      <c r="E221" s="76" t="n">
        <v>1050000</v>
      </c>
      <c r="F221" s="77" t="n">
        <v>0.0166666666666667</v>
      </c>
      <c r="G221" s="77" t="n">
        <v>0.0359089626744544</v>
      </c>
    </row>
    <row r="222" customFormat="false" ht="12.75" hidden="false" customHeight="false" outlineLevel="0" collapsed="false">
      <c r="A222" s="78"/>
      <c r="B222" s="79" t="s">
        <v>11</v>
      </c>
      <c r="C222" s="79"/>
      <c r="D222" s="80" t="n">
        <v>1</v>
      </c>
      <c r="E222" s="81" t="n">
        <v>200000</v>
      </c>
      <c r="F222" s="82" t="n">
        <v>0.00833333333333333</v>
      </c>
      <c r="G222" s="82" t="n">
        <v>0.00683980241418179</v>
      </c>
    </row>
    <row r="223" customFormat="false" ht="12.75" hidden="false" customHeight="false" outlineLevel="0" collapsed="false">
      <c r="A223" s="78"/>
      <c r="B223" s="83"/>
      <c r="C223" s="84" t="s">
        <v>47</v>
      </c>
      <c r="D223" s="85" t="n">
        <v>1</v>
      </c>
      <c r="E223" s="86" t="n">
        <v>200000</v>
      </c>
      <c r="F223" s="87" t="n">
        <v>0.00833333333333333</v>
      </c>
      <c r="G223" s="88" t="n">
        <v>0.00683980241418179</v>
      </c>
    </row>
    <row r="224" customFormat="false" ht="12.75" hidden="false" customHeight="false" outlineLevel="0" collapsed="false">
      <c r="A224" s="78"/>
      <c r="B224" s="83"/>
      <c r="C224" s="83"/>
      <c r="D224" s="89"/>
      <c r="E224" s="90"/>
      <c r="F224" s="91"/>
      <c r="G224" s="91"/>
    </row>
    <row r="225" customFormat="false" ht="12.75" hidden="false" customHeight="false" outlineLevel="0" collapsed="false">
      <c r="A225" s="78"/>
      <c r="B225" s="79" t="s">
        <v>9</v>
      </c>
      <c r="C225" s="79"/>
      <c r="D225" s="80" t="n">
        <v>1</v>
      </c>
      <c r="E225" s="81" t="n">
        <v>850000</v>
      </c>
      <c r="F225" s="82" t="n">
        <v>0.00833333333333333</v>
      </c>
      <c r="G225" s="82" t="n">
        <v>0.0290691602602726</v>
      </c>
    </row>
    <row r="226" customFormat="false" ht="12.75" hidden="false" customHeight="false" outlineLevel="0" collapsed="false">
      <c r="A226" s="78"/>
      <c r="B226" s="83"/>
      <c r="C226" s="84" t="s">
        <v>121</v>
      </c>
      <c r="D226" s="85" t="n">
        <v>1</v>
      </c>
      <c r="E226" s="86" t="n">
        <v>850000</v>
      </c>
      <c r="F226" s="87" t="n">
        <v>0.00833333333333333</v>
      </c>
      <c r="G226" s="88" t="n">
        <v>0.0290691602602726</v>
      </c>
    </row>
    <row r="227" customFormat="false" ht="12.75" hidden="false" customHeight="false" outlineLevel="0" collapsed="false">
      <c r="A227" s="78"/>
      <c r="B227" s="83"/>
      <c r="C227" s="83"/>
      <c r="D227" s="89"/>
      <c r="E227" s="90"/>
      <c r="F227" s="91"/>
      <c r="G227" s="91"/>
    </row>
    <row r="228" customFormat="false" ht="12.75" hidden="false" customHeight="false" outlineLevel="0" collapsed="false">
      <c r="A228" s="73" t="s">
        <v>122</v>
      </c>
      <c r="B228" s="74"/>
      <c r="C228" s="74"/>
      <c r="D228" s="75" t="n">
        <v>1</v>
      </c>
      <c r="E228" s="76" t="n">
        <v>240000</v>
      </c>
      <c r="F228" s="77" t="n">
        <v>0.00833333333333333</v>
      </c>
      <c r="G228" s="77" t="n">
        <v>0.00820776289701815</v>
      </c>
    </row>
    <row r="229" customFormat="false" ht="12.75" hidden="false" customHeight="false" outlineLevel="0" collapsed="false">
      <c r="A229" s="78"/>
      <c r="B229" s="79" t="s">
        <v>11</v>
      </c>
      <c r="C229" s="79"/>
      <c r="D229" s="80" t="n">
        <v>1</v>
      </c>
      <c r="E229" s="81" t="n">
        <v>240000</v>
      </c>
      <c r="F229" s="82" t="n">
        <v>0.00833333333333333</v>
      </c>
      <c r="G229" s="82" t="n">
        <v>0.00820776289701815</v>
      </c>
    </row>
    <row r="230" customFormat="false" ht="12.75" hidden="false" customHeight="false" outlineLevel="0" collapsed="false">
      <c r="A230" s="78"/>
      <c r="B230" s="83"/>
      <c r="C230" s="84" t="s">
        <v>47</v>
      </c>
      <c r="D230" s="85" t="n">
        <v>1</v>
      </c>
      <c r="E230" s="86" t="n">
        <v>240000</v>
      </c>
      <c r="F230" s="87" t="n">
        <v>0.00833333333333333</v>
      </c>
      <c r="G230" s="88" t="n">
        <v>0.00820776289701815</v>
      </c>
    </row>
    <row r="231" customFormat="false" ht="12.75" hidden="false" customHeight="false" outlineLevel="0" collapsed="false">
      <c r="A231" s="78"/>
      <c r="B231" s="83"/>
      <c r="C231" s="83"/>
      <c r="D231" s="89"/>
      <c r="E231" s="90"/>
      <c r="F231" s="91"/>
      <c r="G231" s="91"/>
    </row>
    <row r="232" customFormat="false" ht="12.75" hidden="false" customHeight="false" outlineLevel="0" collapsed="false">
      <c r="A232" s="73" t="s">
        <v>123</v>
      </c>
      <c r="B232" s="74"/>
      <c r="C232" s="74"/>
      <c r="D232" s="75" t="n">
        <v>1</v>
      </c>
      <c r="E232" s="76" t="n">
        <v>50000</v>
      </c>
      <c r="F232" s="77" t="n">
        <v>0.00833333333333333</v>
      </c>
      <c r="G232" s="77" t="n">
        <v>0.00170995060354545</v>
      </c>
    </row>
    <row r="233" customFormat="false" ht="12.75" hidden="false" customHeight="false" outlineLevel="0" collapsed="false">
      <c r="A233" s="78"/>
      <c r="B233" s="79" t="s">
        <v>14</v>
      </c>
      <c r="C233" s="79"/>
      <c r="D233" s="80" t="n">
        <v>1</v>
      </c>
      <c r="E233" s="81" t="n">
        <v>50000</v>
      </c>
      <c r="F233" s="82" t="n">
        <v>0.00833333333333333</v>
      </c>
      <c r="G233" s="82" t="n">
        <v>0.00170995060354545</v>
      </c>
    </row>
    <row r="234" customFormat="false" ht="12.75" hidden="false" customHeight="false" outlineLevel="0" collapsed="false">
      <c r="A234" s="78"/>
      <c r="B234" s="83"/>
      <c r="C234" s="84" t="s">
        <v>69</v>
      </c>
      <c r="D234" s="85" t="n">
        <v>1</v>
      </c>
      <c r="E234" s="86" t="n">
        <v>50000</v>
      </c>
      <c r="F234" s="87" t="n">
        <v>0.00833333333333333</v>
      </c>
      <c r="G234" s="88" t="n">
        <v>0.00170995060354545</v>
      </c>
    </row>
    <row r="235" customFormat="false" ht="12.75" hidden="false" customHeight="false" outlineLevel="0" collapsed="false">
      <c r="A235" s="78"/>
      <c r="B235" s="83"/>
      <c r="C235" s="83"/>
      <c r="D235" s="89"/>
      <c r="E235" s="90"/>
      <c r="F235" s="91"/>
      <c r="G235" s="91"/>
    </row>
    <row r="236" customFormat="false" ht="12.75" hidden="false" customHeight="false" outlineLevel="0" collapsed="false">
      <c r="A236" s="73" t="s">
        <v>124</v>
      </c>
      <c r="B236" s="74"/>
      <c r="C236" s="74"/>
      <c r="D236" s="75" t="n">
        <v>1</v>
      </c>
      <c r="E236" s="76" t="n">
        <v>80000</v>
      </c>
      <c r="F236" s="77" t="n">
        <v>0.00833333333333333</v>
      </c>
      <c r="G236" s="77" t="n">
        <v>0.00273592096567272</v>
      </c>
    </row>
    <row r="237" customFormat="false" ht="12.75" hidden="false" customHeight="false" outlineLevel="0" collapsed="false">
      <c r="A237" s="78"/>
      <c r="B237" s="79" t="s">
        <v>14</v>
      </c>
      <c r="C237" s="79"/>
      <c r="D237" s="80" t="n">
        <v>1</v>
      </c>
      <c r="E237" s="81" t="n">
        <v>80000</v>
      </c>
      <c r="F237" s="82" t="n">
        <v>0.00833333333333333</v>
      </c>
      <c r="G237" s="82" t="n">
        <v>0.00273592096567272</v>
      </c>
    </row>
    <row r="238" customFormat="false" ht="12.75" hidden="false" customHeight="false" outlineLevel="0" collapsed="false">
      <c r="A238" s="78"/>
      <c r="B238" s="83"/>
      <c r="C238" s="84" t="s">
        <v>125</v>
      </c>
      <c r="D238" s="85" t="n">
        <v>1</v>
      </c>
      <c r="E238" s="86" t="n">
        <v>80000</v>
      </c>
      <c r="F238" s="87" t="n">
        <v>0.00833333333333333</v>
      </c>
      <c r="G238" s="88" t="n">
        <v>0.00273592096567272</v>
      </c>
    </row>
    <row r="239" customFormat="false" ht="12.75" hidden="false" customHeight="false" outlineLevel="0" collapsed="false">
      <c r="A239" s="78"/>
      <c r="B239" s="83"/>
      <c r="C239" s="83"/>
      <c r="D239" s="89"/>
      <c r="E239" s="90"/>
      <c r="F239" s="91"/>
      <c r="G239" s="91"/>
    </row>
    <row r="240" customFormat="false" ht="12.75" hidden="false" customHeight="false" outlineLevel="0" collapsed="false">
      <c r="A240" s="73" t="s">
        <v>126</v>
      </c>
      <c r="B240" s="74"/>
      <c r="C240" s="74"/>
      <c r="D240" s="75" t="n">
        <v>2</v>
      </c>
      <c r="E240" s="76" t="n">
        <v>43000</v>
      </c>
      <c r="F240" s="77" t="n">
        <v>0.0166666666666667</v>
      </c>
      <c r="G240" s="77" t="n">
        <v>0.00147055751904909</v>
      </c>
    </row>
    <row r="241" customFormat="false" ht="12.75" hidden="false" customHeight="false" outlineLevel="0" collapsed="false">
      <c r="A241" s="78"/>
      <c r="B241" s="79" t="s">
        <v>18</v>
      </c>
      <c r="C241" s="79"/>
      <c r="D241" s="80" t="n">
        <v>2</v>
      </c>
      <c r="E241" s="81" t="n">
        <v>43000</v>
      </c>
      <c r="F241" s="82" t="n">
        <v>0.0166666666666667</v>
      </c>
      <c r="G241" s="82" t="n">
        <v>0.00147055751904909</v>
      </c>
    </row>
    <row r="242" customFormat="false" ht="12.75" hidden="false" customHeight="false" outlineLevel="0" collapsed="false">
      <c r="A242" s="78"/>
      <c r="B242" s="83"/>
      <c r="C242" s="84" t="s">
        <v>57</v>
      </c>
      <c r="D242" s="85" t="n">
        <v>2</v>
      </c>
      <c r="E242" s="86" t="n">
        <v>43000</v>
      </c>
      <c r="F242" s="87" t="n">
        <v>0.0166666666666667</v>
      </c>
      <c r="G242" s="88" t="n">
        <v>0.00147055751904909</v>
      </c>
    </row>
    <row r="243" customFormat="false" ht="12.75" hidden="false" customHeight="false" outlineLevel="0" collapsed="false">
      <c r="A243" s="78"/>
      <c r="B243" s="83"/>
      <c r="C243" s="83"/>
      <c r="D243" s="89"/>
      <c r="E243" s="90"/>
      <c r="F243" s="91"/>
      <c r="G243" s="91"/>
    </row>
    <row r="244" customFormat="false" ht="12.75" hidden="false" customHeight="false" outlineLevel="0" collapsed="false">
      <c r="A244" s="73" t="s">
        <v>127</v>
      </c>
      <c r="B244" s="74"/>
      <c r="C244" s="74"/>
      <c r="D244" s="75" t="n">
        <v>1</v>
      </c>
      <c r="E244" s="76" t="n">
        <v>216000</v>
      </c>
      <c r="F244" s="77" t="n">
        <v>0.00833333333333333</v>
      </c>
      <c r="G244" s="77" t="n">
        <v>0.00738698660731633</v>
      </c>
    </row>
    <row r="245" customFormat="false" ht="12.75" hidden="false" customHeight="false" outlineLevel="0" collapsed="false">
      <c r="A245" s="78"/>
      <c r="B245" s="79" t="s">
        <v>11</v>
      </c>
      <c r="C245" s="79"/>
      <c r="D245" s="80" t="n">
        <v>1</v>
      </c>
      <c r="E245" s="81" t="n">
        <v>216000</v>
      </c>
      <c r="F245" s="82" t="n">
        <v>0.00833333333333333</v>
      </c>
      <c r="G245" s="82" t="n">
        <v>0.00738698660731633</v>
      </c>
    </row>
    <row r="246" customFormat="false" ht="12.75" hidden="false" customHeight="false" outlineLevel="0" collapsed="false">
      <c r="A246" s="78"/>
      <c r="B246" s="83"/>
      <c r="C246" s="84" t="s">
        <v>44</v>
      </c>
      <c r="D246" s="85" t="n">
        <v>1</v>
      </c>
      <c r="E246" s="86" t="n">
        <v>216000</v>
      </c>
      <c r="F246" s="87" t="n">
        <v>0.00833333333333333</v>
      </c>
      <c r="G246" s="88" t="n">
        <v>0.00738698660731633</v>
      </c>
    </row>
    <row r="247" customFormat="false" ht="12.75" hidden="false" customHeight="false" outlineLevel="0" collapsed="false">
      <c r="A247" s="78"/>
      <c r="B247" s="83"/>
      <c r="C247" s="83"/>
      <c r="D247" s="89"/>
      <c r="E247" s="90"/>
      <c r="F247" s="91"/>
      <c r="G247" s="91"/>
    </row>
    <row r="248" customFormat="false" ht="12.75" hidden="false" customHeight="false" outlineLevel="0" collapsed="false">
      <c r="A248" s="73" t="s">
        <v>128</v>
      </c>
      <c r="B248" s="74"/>
      <c r="C248" s="74"/>
      <c r="D248" s="75" t="n">
        <v>2</v>
      </c>
      <c r="E248" s="76" t="n">
        <v>613000</v>
      </c>
      <c r="F248" s="77" t="n">
        <v>0.0166666666666667</v>
      </c>
      <c r="G248" s="77" t="n">
        <v>0.0209639943994672</v>
      </c>
    </row>
    <row r="249" customFormat="false" ht="12.75" hidden="false" customHeight="false" outlineLevel="0" collapsed="false">
      <c r="A249" s="78"/>
      <c r="B249" s="79" t="s">
        <v>13</v>
      </c>
      <c r="C249" s="79"/>
      <c r="D249" s="80" t="n">
        <v>1</v>
      </c>
      <c r="E249" s="81" t="n">
        <v>315000</v>
      </c>
      <c r="F249" s="82" t="n">
        <v>0.00833333333333333</v>
      </c>
      <c r="G249" s="82" t="n">
        <v>0.0107726888023363</v>
      </c>
    </row>
    <row r="250" customFormat="false" ht="12.75" hidden="false" customHeight="false" outlineLevel="0" collapsed="false">
      <c r="A250" s="78"/>
      <c r="B250" s="83"/>
      <c r="C250" s="84" t="s">
        <v>129</v>
      </c>
      <c r="D250" s="85" t="n">
        <v>1</v>
      </c>
      <c r="E250" s="86" t="n">
        <v>315000</v>
      </c>
      <c r="F250" s="87" t="n">
        <v>0.00833333333333333</v>
      </c>
      <c r="G250" s="88" t="n">
        <v>0.0107726888023363</v>
      </c>
    </row>
    <row r="251" customFormat="false" ht="12.75" hidden="false" customHeight="false" outlineLevel="0" collapsed="false">
      <c r="A251" s="78"/>
      <c r="B251" s="83"/>
      <c r="C251" s="83"/>
      <c r="D251" s="89"/>
      <c r="E251" s="90"/>
      <c r="F251" s="91"/>
      <c r="G251" s="91"/>
    </row>
    <row r="252" customFormat="false" ht="12.75" hidden="false" customHeight="false" outlineLevel="0" collapsed="false">
      <c r="A252" s="78"/>
      <c r="B252" s="79" t="s">
        <v>12</v>
      </c>
      <c r="C252" s="79"/>
      <c r="D252" s="80" t="n">
        <v>1</v>
      </c>
      <c r="E252" s="81" t="n">
        <v>298000</v>
      </c>
      <c r="F252" s="82" t="n">
        <v>0.00833333333333333</v>
      </c>
      <c r="G252" s="82" t="n">
        <v>0.0101913055971309</v>
      </c>
    </row>
    <row r="253" customFormat="false" ht="12.75" hidden="false" customHeight="false" outlineLevel="0" collapsed="false">
      <c r="A253" s="78"/>
      <c r="B253" s="83"/>
      <c r="C253" s="84" t="s">
        <v>82</v>
      </c>
      <c r="D253" s="85" t="n">
        <v>1</v>
      </c>
      <c r="E253" s="86" t="n">
        <v>298000</v>
      </c>
      <c r="F253" s="87" t="n">
        <v>0.00833333333333333</v>
      </c>
      <c r="G253" s="88" t="n">
        <v>0.0101913055971309</v>
      </c>
    </row>
    <row r="254" customFormat="false" ht="12.75" hidden="false" customHeight="false" outlineLevel="0" collapsed="false">
      <c r="A254" s="78"/>
      <c r="B254" s="83"/>
      <c r="C254" s="83"/>
      <c r="D254" s="89"/>
      <c r="E254" s="90"/>
      <c r="F254" s="91"/>
      <c r="G254" s="91"/>
    </row>
    <row r="255" customFormat="false" ht="12.75" hidden="false" customHeight="false" outlineLevel="0" collapsed="false">
      <c r="A255" s="73" t="s">
        <v>130</v>
      </c>
      <c r="B255" s="74"/>
      <c r="C255" s="74"/>
      <c r="D255" s="75" t="n">
        <v>1</v>
      </c>
      <c r="E255" s="76" t="n">
        <v>40000</v>
      </c>
      <c r="F255" s="77" t="n">
        <v>0.00833333333333333</v>
      </c>
      <c r="G255" s="77" t="n">
        <v>0.00136796048283636</v>
      </c>
    </row>
    <row r="256" customFormat="false" ht="12.75" hidden="false" customHeight="false" outlineLevel="0" collapsed="false">
      <c r="A256" s="78"/>
      <c r="B256" s="79" t="s">
        <v>12</v>
      </c>
      <c r="C256" s="79"/>
      <c r="D256" s="80" t="n">
        <v>1</v>
      </c>
      <c r="E256" s="81" t="n">
        <v>40000</v>
      </c>
      <c r="F256" s="82" t="n">
        <v>0.00833333333333333</v>
      </c>
      <c r="G256" s="82" t="n">
        <v>0.00136796048283636</v>
      </c>
    </row>
    <row r="257" customFormat="false" ht="12.75" hidden="false" customHeight="false" outlineLevel="0" collapsed="false">
      <c r="A257" s="78"/>
      <c r="B257" s="83"/>
      <c r="C257" s="84" t="s">
        <v>82</v>
      </c>
      <c r="D257" s="85" t="n">
        <v>1</v>
      </c>
      <c r="E257" s="86" t="n">
        <v>40000</v>
      </c>
      <c r="F257" s="87" t="n">
        <v>0.00833333333333333</v>
      </c>
      <c r="G257" s="88" t="n">
        <v>0.00136796048283636</v>
      </c>
    </row>
    <row r="258" customFormat="false" ht="12.75" hidden="false" customHeight="false" outlineLevel="0" collapsed="false">
      <c r="A258" s="78"/>
      <c r="B258" s="83"/>
      <c r="C258" s="83"/>
      <c r="D258" s="89"/>
      <c r="E258" s="90"/>
      <c r="F258" s="91"/>
      <c r="G258" s="91"/>
    </row>
    <row r="259" customFormat="false" ht="12.75" hidden="false" customHeight="false" outlineLevel="0" collapsed="false">
      <c r="A259" s="73" t="s">
        <v>131</v>
      </c>
      <c r="B259" s="74"/>
      <c r="C259" s="74"/>
      <c r="D259" s="75" t="n">
        <v>5</v>
      </c>
      <c r="E259" s="76" t="n">
        <v>623000</v>
      </c>
      <c r="F259" s="77" t="n">
        <v>0.0416666666666667</v>
      </c>
      <c r="G259" s="77" t="n">
        <v>0.0213059845201763</v>
      </c>
    </row>
    <row r="260" customFormat="false" ht="12.75" hidden="false" customHeight="false" outlineLevel="0" collapsed="false">
      <c r="A260" s="78"/>
      <c r="B260" s="79" t="s">
        <v>14</v>
      </c>
      <c r="C260" s="79"/>
      <c r="D260" s="80" t="n">
        <v>4</v>
      </c>
      <c r="E260" s="81" t="n">
        <v>460000</v>
      </c>
      <c r="F260" s="82" t="n">
        <v>0.0333333333333333</v>
      </c>
      <c r="G260" s="82" t="n">
        <v>0.0157315455526181</v>
      </c>
    </row>
    <row r="261" customFormat="false" ht="12.75" hidden="false" customHeight="false" outlineLevel="0" collapsed="false">
      <c r="A261" s="78"/>
      <c r="B261" s="83"/>
      <c r="C261" s="84" t="s">
        <v>132</v>
      </c>
      <c r="D261" s="85" t="n">
        <v>4</v>
      </c>
      <c r="E261" s="86" t="n">
        <v>460000</v>
      </c>
      <c r="F261" s="87" t="n">
        <v>0.0333333333333333</v>
      </c>
      <c r="G261" s="88" t="n">
        <v>0.0157315455526181</v>
      </c>
    </row>
    <row r="262" customFormat="false" ht="12.75" hidden="false" customHeight="false" outlineLevel="0" collapsed="false">
      <c r="A262" s="78"/>
      <c r="B262" s="83"/>
      <c r="C262" s="83"/>
      <c r="D262" s="89"/>
      <c r="E262" s="90"/>
      <c r="F262" s="91"/>
      <c r="G262" s="91"/>
    </row>
    <row r="263" customFormat="false" ht="12.75" hidden="false" customHeight="false" outlineLevel="0" collapsed="false">
      <c r="A263" s="78"/>
      <c r="B263" s="79" t="s">
        <v>12</v>
      </c>
      <c r="C263" s="79"/>
      <c r="D263" s="80" t="n">
        <v>1</v>
      </c>
      <c r="E263" s="81" t="n">
        <v>163000</v>
      </c>
      <c r="F263" s="82" t="n">
        <v>0.00833333333333333</v>
      </c>
      <c r="G263" s="82" t="n">
        <v>0.00557443896755816</v>
      </c>
    </row>
    <row r="264" customFormat="false" ht="12.75" hidden="false" customHeight="false" outlineLevel="0" collapsed="false">
      <c r="A264" s="78"/>
      <c r="B264" s="83"/>
      <c r="C264" s="84" t="s">
        <v>44</v>
      </c>
      <c r="D264" s="85" t="n">
        <v>1</v>
      </c>
      <c r="E264" s="86" t="n">
        <v>163000</v>
      </c>
      <c r="F264" s="87" t="n">
        <v>0.00833333333333333</v>
      </c>
      <c r="G264" s="88" t="n">
        <v>0.00557443896755816</v>
      </c>
    </row>
    <row r="265" customFormat="false" ht="12.75" hidden="false" customHeight="false" outlineLevel="0" collapsed="false">
      <c r="A265" s="78"/>
      <c r="B265" s="83"/>
      <c r="C265" s="83"/>
      <c r="D265" s="89"/>
      <c r="E265" s="90"/>
      <c r="F265" s="91"/>
      <c r="G265" s="91"/>
    </row>
    <row r="266" customFormat="false" ht="12.75" hidden="false" customHeight="false" outlineLevel="0" collapsed="false">
      <c r="A266" s="73" t="s">
        <v>133</v>
      </c>
      <c r="B266" s="74"/>
      <c r="C266" s="74"/>
      <c r="D266" s="75" t="n">
        <v>1</v>
      </c>
      <c r="E266" s="76" t="n">
        <v>260000</v>
      </c>
      <c r="F266" s="77" t="n">
        <v>0.00833333333333333</v>
      </c>
      <c r="G266" s="77" t="n">
        <v>0.00889174313843633</v>
      </c>
    </row>
    <row r="267" customFormat="false" ht="12.75" hidden="false" customHeight="false" outlineLevel="0" collapsed="false">
      <c r="A267" s="78"/>
      <c r="B267" s="79" t="s">
        <v>11</v>
      </c>
      <c r="C267" s="79"/>
      <c r="D267" s="80" t="n">
        <v>1</v>
      </c>
      <c r="E267" s="81" t="n">
        <v>260000</v>
      </c>
      <c r="F267" s="82" t="n">
        <v>0.00833333333333333</v>
      </c>
      <c r="G267" s="82" t="n">
        <v>0.00889174313843633</v>
      </c>
    </row>
    <row r="268" customFormat="false" ht="12.75" hidden="false" customHeight="false" outlineLevel="0" collapsed="false">
      <c r="A268" s="78"/>
      <c r="B268" s="83"/>
      <c r="C268" s="84" t="s">
        <v>134</v>
      </c>
      <c r="D268" s="85" t="n">
        <v>1</v>
      </c>
      <c r="E268" s="86" t="n">
        <v>260000</v>
      </c>
      <c r="F268" s="87" t="n">
        <v>0.00833333333333333</v>
      </c>
      <c r="G268" s="88" t="n">
        <v>0.00889174313843633</v>
      </c>
    </row>
    <row r="269" customFormat="false" ht="12.75" hidden="false" customHeight="false" outlineLevel="0" collapsed="false">
      <c r="A269" s="78"/>
      <c r="B269" s="83"/>
      <c r="C269" s="83"/>
      <c r="D269" s="89"/>
      <c r="E269" s="90"/>
      <c r="F269" s="91"/>
      <c r="G269" s="91"/>
    </row>
    <row r="270" customFormat="false" ht="12.75" hidden="false" customHeight="false" outlineLevel="0" collapsed="false">
      <c r="A270" s="73" t="s">
        <v>135</v>
      </c>
      <c r="B270" s="74"/>
      <c r="C270" s="74"/>
      <c r="D270" s="75" t="n">
        <v>3</v>
      </c>
      <c r="E270" s="76" t="n">
        <v>712855</v>
      </c>
      <c r="F270" s="77" t="n">
        <v>0.025</v>
      </c>
      <c r="G270" s="77" t="n">
        <v>0.0243789367498078</v>
      </c>
    </row>
    <row r="271" customFormat="false" ht="12.75" hidden="false" customHeight="false" outlineLevel="0" collapsed="false">
      <c r="A271" s="78"/>
      <c r="B271" s="79" t="s">
        <v>12</v>
      </c>
      <c r="C271" s="79"/>
      <c r="D271" s="80" t="n">
        <v>3</v>
      </c>
      <c r="E271" s="81" t="n">
        <v>712855</v>
      </c>
      <c r="F271" s="82" t="n">
        <v>0.025</v>
      </c>
      <c r="G271" s="82" t="n">
        <v>0.0243789367498078</v>
      </c>
    </row>
    <row r="272" customFormat="false" ht="12.75" hidden="false" customHeight="false" outlineLevel="0" collapsed="false">
      <c r="A272" s="78"/>
      <c r="B272" s="83"/>
      <c r="C272" s="84" t="s">
        <v>57</v>
      </c>
      <c r="D272" s="85" t="n">
        <v>3</v>
      </c>
      <c r="E272" s="86" t="n">
        <v>712855</v>
      </c>
      <c r="F272" s="87" t="n">
        <v>0.025</v>
      </c>
      <c r="G272" s="88" t="n">
        <v>0.0243789367498078</v>
      </c>
    </row>
    <row r="273" customFormat="false" ht="12.75" hidden="false" customHeight="false" outlineLevel="0" collapsed="false">
      <c r="A273" s="78"/>
      <c r="B273" s="83"/>
      <c r="C273" s="83"/>
      <c r="D273" s="89"/>
      <c r="E273" s="90"/>
      <c r="F273" s="91"/>
      <c r="G273" s="91"/>
    </row>
    <row r="274" customFormat="false" ht="12.75" hidden="false" customHeight="false" outlineLevel="0" collapsed="false">
      <c r="A274" s="73" t="s">
        <v>136</v>
      </c>
      <c r="B274" s="74"/>
      <c r="C274" s="74"/>
      <c r="D274" s="75" t="n">
        <v>1</v>
      </c>
      <c r="E274" s="76" t="n">
        <v>182000</v>
      </c>
      <c r="F274" s="77" t="n">
        <v>0.00833333333333333</v>
      </c>
      <c r="G274" s="77" t="n">
        <v>0.00622422019690543</v>
      </c>
    </row>
    <row r="275" customFormat="false" ht="12.75" hidden="false" customHeight="false" outlineLevel="0" collapsed="false">
      <c r="A275" s="78"/>
      <c r="B275" s="79" t="s">
        <v>12</v>
      </c>
      <c r="C275" s="79"/>
      <c r="D275" s="80" t="n">
        <v>1</v>
      </c>
      <c r="E275" s="81" t="n">
        <v>182000</v>
      </c>
      <c r="F275" s="82" t="n">
        <v>0.00833333333333333</v>
      </c>
      <c r="G275" s="82" t="n">
        <v>0.00622422019690543</v>
      </c>
    </row>
    <row r="276" customFormat="false" ht="12.75" hidden="false" customHeight="false" outlineLevel="0" collapsed="false">
      <c r="A276" s="78"/>
      <c r="B276" s="83"/>
      <c r="C276" s="84" t="s">
        <v>82</v>
      </c>
      <c r="D276" s="85" t="n">
        <v>1</v>
      </c>
      <c r="E276" s="86" t="n">
        <v>182000</v>
      </c>
      <c r="F276" s="87" t="n">
        <v>0.00833333333333333</v>
      </c>
      <c r="G276" s="88" t="n">
        <v>0.00622422019690543</v>
      </c>
    </row>
    <row r="277" customFormat="false" ht="12.75" hidden="false" customHeight="false" outlineLevel="0" collapsed="false">
      <c r="A277" s="78"/>
      <c r="B277" s="83"/>
      <c r="C277" s="83"/>
      <c r="D277" s="89"/>
      <c r="E277" s="90"/>
      <c r="F277" s="91"/>
      <c r="G277" s="91"/>
    </row>
    <row r="278" customFormat="false" ht="12.75" hidden="false" customHeight="false" outlineLevel="0" collapsed="false">
      <c r="A278" s="73" t="s">
        <v>137</v>
      </c>
      <c r="B278" s="74"/>
      <c r="C278" s="74"/>
      <c r="D278" s="75" t="n">
        <v>1</v>
      </c>
      <c r="E278" s="76" t="n">
        <v>147000</v>
      </c>
      <c r="F278" s="77" t="n">
        <v>0.00833333333333333</v>
      </c>
      <c r="G278" s="77" t="n">
        <v>0.00502725477442362</v>
      </c>
    </row>
    <row r="279" customFormat="false" ht="12.75" hidden="false" customHeight="false" outlineLevel="0" collapsed="false">
      <c r="A279" s="78"/>
      <c r="B279" s="79" t="s">
        <v>9</v>
      </c>
      <c r="C279" s="79"/>
      <c r="D279" s="80" t="n">
        <v>1</v>
      </c>
      <c r="E279" s="81" t="n">
        <v>147000</v>
      </c>
      <c r="F279" s="82" t="n">
        <v>0.00833333333333333</v>
      </c>
      <c r="G279" s="82" t="n">
        <v>0.00502725477442362</v>
      </c>
    </row>
    <row r="280" customFormat="false" ht="12.75" hidden="false" customHeight="false" outlineLevel="0" collapsed="false">
      <c r="A280" s="78"/>
      <c r="B280" s="83"/>
      <c r="C280" s="84" t="s">
        <v>138</v>
      </c>
      <c r="D280" s="85" t="n">
        <v>1</v>
      </c>
      <c r="E280" s="86" t="n">
        <v>147000</v>
      </c>
      <c r="F280" s="87" t="n">
        <v>0.00833333333333333</v>
      </c>
      <c r="G280" s="88" t="n">
        <v>0.00502725477442362</v>
      </c>
    </row>
    <row r="281" customFormat="false" ht="12.75" hidden="false" customHeight="false" outlineLevel="0" collapsed="false">
      <c r="A281" s="78"/>
      <c r="B281" s="83"/>
      <c r="C281" s="83"/>
      <c r="D281" s="89"/>
      <c r="E281" s="90"/>
      <c r="F281" s="91"/>
      <c r="G281" s="91"/>
    </row>
    <row r="282" customFormat="false" ht="12.75" hidden="false" customHeight="false" outlineLevel="0" collapsed="false">
      <c r="A282" s="73" t="s">
        <v>139</v>
      </c>
      <c r="B282" s="74"/>
      <c r="C282" s="74"/>
      <c r="D282" s="75" t="n">
        <v>1</v>
      </c>
      <c r="E282" s="76" t="n">
        <v>190000</v>
      </c>
      <c r="F282" s="77" t="n">
        <v>0.00833333333333333</v>
      </c>
      <c r="G282" s="77" t="n">
        <v>0.0064978122934727</v>
      </c>
    </row>
    <row r="283" customFormat="false" ht="12.75" hidden="false" customHeight="false" outlineLevel="0" collapsed="false">
      <c r="A283" s="78"/>
      <c r="B283" s="79" t="s">
        <v>12</v>
      </c>
      <c r="C283" s="79"/>
      <c r="D283" s="80" t="n">
        <v>1</v>
      </c>
      <c r="E283" s="81" t="n">
        <v>190000</v>
      </c>
      <c r="F283" s="82" t="n">
        <v>0.00833333333333333</v>
      </c>
      <c r="G283" s="82" t="n">
        <v>0.0064978122934727</v>
      </c>
    </row>
    <row r="284" customFormat="false" ht="12.75" hidden="false" customHeight="false" outlineLevel="0" collapsed="false">
      <c r="A284" s="78"/>
      <c r="B284" s="83"/>
      <c r="C284" s="84" t="s">
        <v>82</v>
      </c>
      <c r="D284" s="85" t="n">
        <v>1</v>
      </c>
      <c r="E284" s="86" t="n">
        <v>190000</v>
      </c>
      <c r="F284" s="87" t="n">
        <v>0.00833333333333333</v>
      </c>
      <c r="G284" s="88" t="n">
        <v>0.0064978122934727</v>
      </c>
    </row>
    <row r="285" customFormat="false" ht="12.75" hidden="false" customHeight="false" outlineLevel="0" collapsed="false">
      <c r="A285" s="78"/>
      <c r="B285" s="83"/>
      <c r="C285" s="83"/>
      <c r="D285" s="89"/>
      <c r="E285" s="90"/>
      <c r="F285" s="91"/>
      <c r="G285" s="91"/>
    </row>
    <row r="286" customFormat="false" ht="12.75" hidden="false" customHeight="false" outlineLevel="0" collapsed="false">
      <c r="A286" s="73" t="s">
        <v>140</v>
      </c>
      <c r="B286" s="74"/>
      <c r="C286" s="74"/>
      <c r="D286" s="75" t="n">
        <v>1</v>
      </c>
      <c r="E286" s="76" t="n">
        <v>50750</v>
      </c>
      <c r="F286" s="77" t="n">
        <v>0.00833333333333333</v>
      </c>
      <c r="G286" s="77" t="n">
        <v>0.00173559986259863</v>
      </c>
    </row>
    <row r="287" customFormat="false" ht="12.75" hidden="false" customHeight="false" outlineLevel="0" collapsed="false">
      <c r="A287" s="78"/>
      <c r="B287" s="79" t="s">
        <v>10</v>
      </c>
      <c r="C287" s="79"/>
      <c r="D287" s="80" t="n">
        <v>1</v>
      </c>
      <c r="E287" s="81" t="n">
        <v>50750</v>
      </c>
      <c r="F287" s="82" t="n">
        <v>0.00833333333333333</v>
      </c>
      <c r="G287" s="82" t="n">
        <v>0.00173559986259863</v>
      </c>
    </row>
    <row r="288" customFormat="false" ht="12.75" hidden="false" customHeight="false" outlineLevel="0" collapsed="false">
      <c r="A288" s="78"/>
      <c r="B288" s="83"/>
      <c r="C288" s="84" t="s">
        <v>44</v>
      </c>
      <c r="D288" s="85" t="n">
        <v>1</v>
      </c>
      <c r="E288" s="86" t="n">
        <v>50750</v>
      </c>
      <c r="F288" s="87" t="n">
        <v>0.00833333333333333</v>
      </c>
      <c r="G288" s="88" t="n">
        <v>0.00173559986259863</v>
      </c>
    </row>
    <row r="289" customFormat="false" ht="12.75" hidden="false" customHeight="false" outlineLevel="0" collapsed="false">
      <c r="A289" s="78"/>
      <c r="B289" s="83"/>
      <c r="C289" s="83"/>
      <c r="D289" s="89"/>
      <c r="E289" s="90"/>
      <c r="F289" s="91"/>
      <c r="G289" s="91"/>
    </row>
    <row r="290" customFormat="false" ht="12.75" hidden="false" customHeight="false" outlineLevel="0" collapsed="false">
      <c r="A290" s="73" t="s">
        <v>141</v>
      </c>
      <c r="B290" s="74"/>
      <c r="C290" s="74"/>
      <c r="D290" s="75" t="n">
        <v>1</v>
      </c>
      <c r="E290" s="76" t="n">
        <v>1051600</v>
      </c>
      <c r="F290" s="77" t="n">
        <v>0.00833333333333333</v>
      </c>
      <c r="G290" s="77" t="n">
        <v>0.0359636810937679</v>
      </c>
    </row>
    <row r="291" customFormat="false" ht="12.75" hidden="false" customHeight="false" outlineLevel="0" collapsed="false">
      <c r="A291" s="78"/>
      <c r="B291" s="79" t="s">
        <v>9</v>
      </c>
      <c r="C291" s="79"/>
      <c r="D291" s="80" t="n">
        <v>1</v>
      </c>
      <c r="E291" s="81" t="n">
        <v>1051600</v>
      </c>
      <c r="F291" s="82" t="n">
        <v>0.00833333333333333</v>
      </c>
      <c r="G291" s="82" t="n">
        <v>0.0359636810937679</v>
      </c>
    </row>
    <row r="292" customFormat="false" ht="12.75" hidden="false" customHeight="false" outlineLevel="0" collapsed="false">
      <c r="A292" s="78"/>
      <c r="B292" s="83"/>
      <c r="C292" s="84" t="s">
        <v>44</v>
      </c>
      <c r="D292" s="85" t="n">
        <v>1</v>
      </c>
      <c r="E292" s="86" t="n">
        <v>1051600</v>
      </c>
      <c r="F292" s="87" t="n">
        <v>0.00833333333333333</v>
      </c>
      <c r="G292" s="88" t="n">
        <v>0.0359636810937679</v>
      </c>
    </row>
    <row r="293" customFormat="false" ht="12.75" hidden="false" customHeight="false" outlineLevel="0" collapsed="false">
      <c r="A293" s="78"/>
      <c r="B293" s="83"/>
      <c r="C293" s="83"/>
      <c r="D293" s="89"/>
      <c r="E293" s="90"/>
      <c r="F293" s="91"/>
      <c r="G293" s="91"/>
    </row>
    <row r="294" customFormat="false" ht="12.75" hidden="false" customHeight="false" outlineLevel="0" collapsed="false">
      <c r="A294" s="73" t="s">
        <v>142</v>
      </c>
      <c r="B294" s="74"/>
      <c r="C294" s="74"/>
      <c r="D294" s="75" t="n">
        <v>2</v>
      </c>
      <c r="E294" s="76" t="n">
        <v>230000</v>
      </c>
      <c r="F294" s="77" t="n">
        <v>0.0166666666666667</v>
      </c>
      <c r="G294" s="77" t="n">
        <v>0.00786577277630906</v>
      </c>
    </row>
    <row r="295" customFormat="false" ht="12.75" hidden="false" customHeight="false" outlineLevel="0" collapsed="false">
      <c r="A295" s="78"/>
      <c r="B295" s="79" t="s">
        <v>14</v>
      </c>
      <c r="C295" s="79"/>
      <c r="D295" s="80" t="n">
        <v>2</v>
      </c>
      <c r="E295" s="81" t="n">
        <v>230000</v>
      </c>
      <c r="F295" s="82" t="n">
        <v>0.0166666666666667</v>
      </c>
      <c r="G295" s="82" t="n">
        <v>0.00786577277630906</v>
      </c>
    </row>
    <row r="296" customFormat="false" ht="12.75" hidden="false" customHeight="false" outlineLevel="0" collapsed="false">
      <c r="A296" s="78"/>
      <c r="B296" s="83"/>
      <c r="C296" s="84" t="s">
        <v>132</v>
      </c>
      <c r="D296" s="85" t="n">
        <v>2</v>
      </c>
      <c r="E296" s="86" t="n">
        <v>230000</v>
      </c>
      <c r="F296" s="87" t="n">
        <v>0.0166666666666667</v>
      </c>
      <c r="G296" s="88" t="n">
        <v>0.00786577277630906</v>
      </c>
    </row>
    <row r="297" customFormat="false" ht="12.75" hidden="false" customHeight="false" outlineLevel="0" collapsed="false">
      <c r="A297" s="78"/>
      <c r="B297" s="83"/>
      <c r="C297" s="83"/>
      <c r="D297" s="89"/>
      <c r="E297" s="90"/>
      <c r="F297" s="91"/>
      <c r="G297" s="91"/>
    </row>
    <row r="298" customFormat="false" ht="12.75" hidden="false" customHeight="false" outlineLevel="0" collapsed="false">
      <c r="A298" s="73" t="s">
        <v>143</v>
      </c>
      <c r="B298" s="74"/>
      <c r="C298" s="74"/>
      <c r="D298" s="75" t="n">
        <v>1</v>
      </c>
      <c r="E298" s="76" t="n">
        <v>190000</v>
      </c>
      <c r="F298" s="77" t="n">
        <v>0.00833333333333333</v>
      </c>
      <c r="G298" s="77" t="n">
        <v>0.0064978122934727</v>
      </c>
    </row>
    <row r="299" customFormat="false" ht="12.75" hidden="false" customHeight="false" outlineLevel="0" collapsed="false">
      <c r="A299" s="78"/>
      <c r="B299" s="79" t="s">
        <v>13</v>
      </c>
      <c r="C299" s="79"/>
      <c r="D299" s="80" t="n">
        <v>1</v>
      </c>
      <c r="E299" s="81" t="n">
        <v>190000</v>
      </c>
      <c r="F299" s="82" t="n">
        <v>0.00833333333333333</v>
      </c>
      <c r="G299" s="82" t="n">
        <v>0.0064978122934727</v>
      </c>
    </row>
    <row r="300" customFormat="false" ht="12.75" hidden="false" customHeight="false" outlineLevel="0" collapsed="false">
      <c r="A300" s="78"/>
      <c r="B300" s="83"/>
      <c r="C300" s="84" t="s">
        <v>144</v>
      </c>
      <c r="D300" s="85" t="n">
        <v>1</v>
      </c>
      <c r="E300" s="86" t="n">
        <v>190000</v>
      </c>
      <c r="F300" s="87" t="n">
        <v>0.00833333333333333</v>
      </c>
      <c r="G300" s="88" t="n">
        <v>0.0064978122934727</v>
      </c>
    </row>
    <row r="301" customFormat="false" ht="12.75" hidden="false" customHeight="false" outlineLevel="0" collapsed="false">
      <c r="A301" s="78"/>
      <c r="B301" s="83"/>
      <c r="C301" s="83"/>
      <c r="D301" s="89"/>
      <c r="E301" s="90"/>
      <c r="F301" s="91"/>
      <c r="G301" s="91"/>
    </row>
    <row r="302" customFormat="false" ht="12.75" hidden="false" customHeight="false" outlineLevel="0" collapsed="false">
      <c r="A302" s="73" t="s">
        <v>145</v>
      </c>
      <c r="B302" s="74"/>
      <c r="C302" s="74"/>
      <c r="D302" s="75" t="n">
        <v>1</v>
      </c>
      <c r="E302" s="76" t="n">
        <v>211285</v>
      </c>
      <c r="F302" s="77" t="n">
        <v>0.00833333333333333</v>
      </c>
      <c r="G302" s="77" t="n">
        <v>0.007225738265402</v>
      </c>
    </row>
    <row r="303" customFormat="false" ht="12.75" hidden="false" customHeight="false" outlineLevel="0" collapsed="false">
      <c r="A303" s="78"/>
      <c r="B303" s="79" t="s">
        <v>10</v>
      </c>
      <c r="C303" s="79"/>
      <c r="D303" s="80" t="n">
        <v>1</v>
      </c>
      <c r="E303" s="81" t="n">
        <v>211285</v>
      </c>
      <c r="F303" s="82" t="n">
        <v>0.00833333333333333</v>
      </c>
      <c r="G303" s="82" t="n">
        <v>0.007225738265402</v>
      </c>
    </row>
    <row r="304" customFormat="false" ht="12.75" hidden="false" customHeight="false" outlineLevel="0" collapsed="false">
      <c r="A304" s="78"/>
      <c r="B304" s="83"/>
      <c r="C304" s="84" t="s">
        <v>57</v>
      </c>
      <c r="D304" s="85" t="n">
        <v>1</v>
      </c>
      <c r="E304" s="86" t="n">
        <v>211285</v>
      </c>
      <c r="F304" s="87" t="n">
        <v>0.00833333333333333</v>
      </c>
      <c r="G304" s="88" t="n">
        <v>0.007225738265402</v>
      </c>
    </row>
    <row r="305" customFormat="false" ht="12.75" hidden="false" customHeight="false" outlineLevel="0" collapsed="false">
      <c r="A305" s="78"/>
      <c r="B305" s="83"/>
      <c r="C305" s="83"/>
      <c r="D305" s="89"/>
      <c r="E305" s="90"/>
      <c r="F305" s="91"/>
      <c r="G305" s="91"/>
    </row>
    <row r="306" customFormat="false" ht="12.75" hidden="false" customHeight="false" outlineLevel="0" collapsed="false">
      <c r="A306" s="73" t="s">
        <v>146</v>
      </c>
      <c r="B306" s="74"/>
      <c r="C306" s="74"/>
      <c r="D306" s="75" t="n">
        <v>1</v>
      </c>
      <c r="E306" s="76" t="n">
        <v>224000</v>
      </c>
      <c r="F306" s="77" t="n">
        <v>0.00833333333333333</v>
      </c>
      <c r="G306" s="77" t="n">
        <v>0.0076605787038836</v>
      </c>
    </row>
    <row r="307" customFormat="false" ht="12.75" hidden="false" customHeight="false" outlineLevel="0" collapsed="false">
      <c r="A307" s="78"/>
      <c r="B307" s="79" t="s">
        <v>10</v>
      </c>
      <c r="C307" s="79"/>
      <c r="D307" s="80" t="n">
        <v>1</v>
      </c>
      <c r="E307" s="81" t="n">
        <v>224000</v>
      </c>
      <c r="F307" s="82" t="n">
        <v>0.00833333333333333</v>
      </c>
      <c r="G307" s="82" t="n">
        <v>0.0076605787038836</v>
      </c>
    </row>
    <row r="308" customFormat="false" ht="12.75" hidden="false" customHeight="false" outlineLevel="0" collapsed="false">
      <c r="A308" s="78"/>
      <c r="B308" s="83"/>
      <c r="C308" s="84" t="s">
        <v>66</v>
      </c>
      <c r="D308" s="85" t="n">
        <v>1</v>
      </c>
      <c r="E308" s="86" t="n">
        <v>224000</v>
      </c>
      <c r="F308" s="87" t="n">
        <v>0.00833333333333333</v>
      </c>
      <c r="G308" s="88" t="n">
        <v>0.0076605787038836</v>
      </c>
    </row>
    <row r="309" customFormat="false" ht="12.75" hidden="false" customHeight="false" outlineLevel="0" collapsed="false">
      <c r="A309" s="78"/>
      <c r="B309" s="83"/>
      <c r="C309" s="83"/>
      <c r="D309" s="89"/>
      <c r="E309" s="90"/>
      <c r="F309" s="91"/>
      <c r="G309" s="91"/>
    </row>
    <row r="310" customFormat="false" ht="12.75" hidden="false" customHeight="false" outlineLevel="0" collapsed="false">
      <c r="A310" s="73" t="s">
        <v>147</v>
      </c>
      <c r="B310" s="74"/>
      <c r="C310" s="74"/>
      <c r="D310" s="75" t="n">
        <v>2</v>
      </c>
      <c r="E310" s="76" t="n">
        <v>176000</v>
      </c>
      <c r="F310" s="77" t="n">
        <v>0.0166666666666667</v>
      </c>
      <c r="G310" s="77" t="n">
        <v>0.00601902612447998</v>
      </c>
    </row>
    <row r="311" customFormat="false" ht="12.75" hidden="false" customHeight="false" outlineLevel="0" collapsed="false">
      <c r="A311" s="78"/>
      <c r="B311" s="79" t="s">
        <v>12</v>
      </c>
      <c r="C311" s="79"/>
      <c r="D311" s="80" t="n">
        <v>2</v>
      </c>
      <c r="E311" s="81" t="n">
        <v>176000</v>
      </c>
      <c r="F311" s="82" t="n">
        <v>0.0166666666666667</v>
      </c>
      <c r="G311" s="82" t="n">
        <v>0.00601902612447998</v>
      </c>
    </row>
    <row r="312" customFormat="false" ht="12.75" hidden="false" customHeight="false" outlineLevel="0" collapsed="false">
      <c r="A312" s="78"/>
      <c r="B312" s="83"/>
      <c r="C312" s="84" t="s">
        <v>82</v>
      </c>
      <c r="D312" s="85" t="n">
        <v>2</v>
      </c>
      <c r="E312" s="86" t="n">
        <v>176000</v>
      </c>
      <c r="F312" s="87" t="n">
        <v>0.0166666666666667</v>
      </c>
      <c r="G312" s="88" t="n">
        <v>0.00601902612447998</v>
      </c>
    </row>
    <row r="313" customFormat="false" ht="12.75" hidden="false" customHeight="false" outlineLevel="0" collapsed="false">
      <c r="A313" s="78"/>
      <c r="B313" s="83"/>
      <c r="C313" s="83"/>
      <c r="D313" s="89"/>
      <c r="E313" s="90"/>
      <c r="F313" s="91"/>
      <c r="G313" s="91"/>
    </row>
    <row r="314" customFormat="false" ht="12.75" hidden="false" customHeight="false" outlineLevel="0" collapsed="false">
      <c r="A314" s="73" t="s">
        <v>148</v>
      </c>
      <c r="B314" s="74"/>
      <c r="C314" s="74"/>
      <c r="D314" s="75" t="n">
        <v>1</v>
      </c>
      <c r="E314" s="76" t="n">
        <v>210000</v>
      </c>
      <c r="F314" s="77" t="n">
        <v>0.00833333333333333</v>
      </c>
      <c r="G314" s="77" t="n">
        <v>0.00718179253489088</v>
      </c>
    </row>
    <row r="315" customFormat="false" ht="12.75" hidden="false" customHeight="false" outlineLevel="0" collapsed="false">
      <c r="A315" s="78"/>
      <c r="B315" s="79" t="s">
        <v>12</v>
      </c>
      <c r="C315" s="79"/>
      <c r="D315" s="80" t="n">
        <v>1</v>
      </c>
      <c r="E315" s="81" t="n">
        <v>210000</v>
      </c>
      <c r="F315" s="82" t="n">
        <v>0.00833333333333333</v>
      </c>
      <c r="G315" s="82" t="n">
        <v>0.00718179253489088</v>
      </c>
    </row>
    <row r="316" customFormat="false" ht="12.75" hidden="false" customHeight="false" outlineLevel="0" collapsed="false">
      <c r="A316" s="78"/>
      <c r="B316" s="83"/>
      <c r="C316" s="84" t="s">
        <v>149</v>
      </c>
      <c r="D316" s="85" t="n">
        <v>1</v>
      </c>
      <c r="E316" s="86" t="n">
        <v>210000</v>
      </c>
      <c r="F316" s="87" t="n">
        <v>0.00833333333333333</v>
      </c>
      <c r="G316" s="88" t="n">
        <v>0.00718179253489088</v>
      </c>
    </row>
    <row r="317" customFormat="false" ht="12.75" hidden="false" customHeight="false" outlineLevel="0" collapsed="false">
      <c r="A317" s="78"/>
      <c r="B317" s="83"/>
      <c r="C317" s="83"/>
      <c r="D317" s="89"/>
      <c r="E317" s="90"/>
      <c r="F317" s="91"/>
      <c r="G317" s="91"/>
    </row>
    <row r="318" customFormat="false" ht="12.75" hidden="false" customHeight="false" outlineLevel="0" collapsed="false">
      <c r="A318" s="73" t="s">
        <v>150</v>
      </c>
      <c r="B318" s="74"/>
      <c r="C318" s="74"/>
      <c r="D318" s="75" t="n">
        <v>1</v>
      </c>
      <c r="E318" s="76" t="n">
        <v>500000</v>
      </c>
      <c r="F318" s="77" t="n">
        <v>0.00833333333333333</v>
      </c>
      <c r="G318" s="77" t="n">
        <v>0.0170995060354545</v>
      </c>
    </row>
    <row r="319" customFormat="false" ht="12.75" hidden="false" customHeight="false" outlineLevel="0" collapsed="false">
      <c r="A319" s="78"/>
      <c r="B319" s="79" t="s">
        <v>10</v>
      </c>
      <c r="C319" s="79"/>
      <c r="D319" s="80" t="n">
        <v>1</v>
      </c>
      <c r="E319" s="81" t="n">
        <v>500000</v>
      </c>
      <c r="F319" s="82" t="n">
        <v>0.00833333333333333</v>
      </c>
      <c r="G319" s="82" t="n">
        <v>0.0170995060354545</v>
      </c>
    </row>
    <row r="320" customFormat="false" ht="12.75" hidden="false" customHeight="false" outlineLevel="0" collapsed="false">
      <c r="A320" s="78"/>
      <c r="B320" s="83"/>
      <c r="C320" s="84" t="s">
        <v>57</v>
      </c>
      <c r="D320" s="85" t="n">
        <v>1</v>
      </c>
      <c r="E320" s="86" t="n">
        <v>500000</v>
      </c>
      <c r="F320" s="87" t="n">
        <v>0.00833333333333333</v>
      </c>
      <c r="G320" s="88" t="n">
        <v>0.0170995060354545</v>
      </c>
    </row>
    <row r="321" customFormat="false" ht="12.75" hidden="false" customHeight="false" outlineLevel="0" collapsed="false">
      <c r="A321" s="78"/>
      <c r="B321" s="83"/>
      <c r="C321" s="83"/>
      <c r="D321" s="89"/>
      <c r="E321" s="90"/>
      <c r="F321" s="91"/>
      <c r="G321" s="91"/>
    </row>
    <row r="322" customFormat="false" ht="12.75" hidden="false" customHeight="false" outlineLevel="0" collapsed="false">
      <c r="A322" s="73" t="s">
        <v>151</v>
      </c>
      <c r="B322" s="74"/>
      <c r="C322" s="74"/>
      <c r="D322" s="75" t="n">
        <v>1</v>
      </c>
      <c r="E322" s="76" t="n">
        <v>225040</v>
      </c>
      <c r="F322" s="77" t="n">
        <v>0.00833333333333333</v>
      </c>
      <c r="G322" s="77" t="n">
        <v>0.00769614567643735</v>
      </c>
    </row>
    <row r="323" customFormat="false" ht="12.75" hidden="false" customHeight="false" outlineLevel="0" collapsed="false">
      <c r="A323" s="78"/>
      <c r="B323" s="79" t="s">
        <v>9</v>
      </c>
      <c r="C323" s="79"/>
      <c r="D323" s="80" t="n">
        <v>1</v>
      </c>
      <c r="E323" s="81" t="n">
        <v>225040</v>
      </c>
      <c r="F323" s="82" t="n">
        <v>0.00833333333333333</v>
      </c>
      <c r="G323" s="82" t="n">
        <v>0.00769614567643735</v>
      </c>
    </row>
    <row r="324" customFormat="false" ht="12.75" hidden="false" customHeight="false" outlineLevel="0" collapsed="false">
      <c r="A324" s="78"/>
      <c r="B324" s="83"/>
      <c r="C324" s="84" t="s">
        <v>54</v>
      </c>
      <c r="D324" s="85" t="n">
        <v>1</v>
      </c>
      <c r="E324" s="86" t="n">
        <v>225040</v>
      </c>
      <c r="F324" s="87" t="n">
        <v>0.00833333333333333</v>
      </c>
      <c r="G324" s="88" t="n">
        <v>0.00769614567643735</v>
      </c>
    </row>
    <row r="325" customFormat="false" ht="12.75" hidden="false" customHeight="false" outlineLevel="0" collapsed="false">
      <c r="A325" s="78"/>
      <c r="B325" s="83"/>
      <c r="C325" s="83"/>
      <c r="D325" s="89"/>
      <c r="E325" s="90"/>
      <c r="F325" s="91"/>
      <c r="G325" s="91"/>
    </row>
    <row r="326" customFormat="false" ht="12.75" hidden="false" customHeight="false" outlineLevel="0" collapsed="false">
      <c r="A326" s="73" t="s">
        <v>152</v>
      </c>
      <c r="B326" s="74"/>
      <c r="C326" s="74"/>
      <c r="D326" s="75" t="n">
        <v>1</v>
      </c>
      <c r="E326" s="76" t="n">
        <v>152088</v>
      </c>
      <c r="F326" s="77" t="n">
        <v>0.00833333333333333</v>
      </c>
      <c r="G326" s="77" t="n">
        <v>0.0052012593478404</v>
      </c>
    </row>
    <row r="327" customFormat="false" ht="12.75" hidden="false" customHeight="false" outlineLevel="0" collapsed="false">
      <c r="A327" s="78"/>
      <c r="B327" s="79" t="s">
        <v>9</v>
      </c>
      <c r="C327" s="79"/>
      <c r="D327" s="80" t="n">
        <v>1</v>
      </c>
      <c r="E327" s="81" t="n">
        <v>152088</v>
      </c>
      <c r="F327" s="82" t="n">
        <v>0.00833333333333333</v>
      </c>
      <c r="G327" s="82" t="n">
        <v>0.0052012593478404</v>
      </c>
    </row>
    <row r="328" customFormat="false" ht="12.75" hidden="false" customHeight="false" outlineLevel="0" collapsed="false">
      <c r="A328" s="78"/>
      <c r="B328" s="83"/>
      <c r="C328" s="84" t="s">
        <v>78</v>
      </c>
      <c r="D328" s="85" t="n">
        <v>1</v>
      </c>
      <c r="E328" s="86" t="n">
        <v>152088</v>
      </c>
      <c r="F328" s="87" t="n">
        <v>0.00833333333333333</v>
      </c>
      <c r="G328" s="88" t="n">
        <v>0.0052012593478404</v>
      </c>
    </row>
    <row r="329" customFormat="false" ht="12.75" hidden="false" customHeight="false" outlineLevel="0" collapsed="false">
      <c r="A329" s="78"/>
      <c r="B329" s="83"/>
      <c r="C329" s="83"/>
      <c r="D329" s="89"/>
      <c r="E329" s="90"/>
      <c r="F329" s="91"/>
      <c r="G329" s="91"/>
    </row>
    <row r="330" customFormat="false" ht="12.75" hidden="false" customHeight="false" outlineLevel="0" collapsed="false">
      <c r="A330" s="73" t="s">
        <v>153</v>
      </c>
      <c r="B330" s="74"/>
      <c r="C330" s="74"/>
      <c r="D330" s="75" t="n">
        <v>3</v>
      </c>
      <c r="E330" s="76" t="n">
        <v>426000</v>
      </c>
      <c r="F330" s="77" t="n">
        <v>0.025</v>
      </c>
      <c r="G330" s="77" t="n">
        <v>0.0145687791422072</v>
      </c>
    </row>
    <row r="331" customFormat="false" ht="12.75" hidden="false" customHeight="false" outlineLevel="0" collapsed="false">
      <c r="A331" s="78"/>
      <c r="B331" s="79" t="s">
        <v>13</v>
      </c>
      <c r="C331" s="79"/>
      <c r="D331" s="80" t="n">
        <v>1</v>
      </c>
      <c r="E331" s="81" t="n">
        <v>126000</v>
      </c>
      <c r="F331" s="82" t="n">
        <v>0.00833333333333333</v>
      </c>
      <c r="G331" s="82" t="n">
        <v>0.00430907552093453</v>
      </c>
    </row>
    <row r="332" customFormat="false" ht="12.75" hidden="false" customHeight="false" outlineLevel="0" collapsed="false">
      <c r="A332" s="78"/>
      <c r="B332" s="83"/>
      <c r="C332" s="84" t="s">
        <v>154</v>
      </c>
      <c r="D332" s="85" t="n">
        <v>1</v>
      </c>
      <c r="E332" s="86" t="n">
        <v>126000</v>
      </c>
      <c r="F332" s="87" t="n">
        <v>0.00833333333333333</v>
      </c>
      <c r="G332" s="88" t="n">
        <v>0.00430907552093453</v>
      </c>
    </row>
    <row r="333" customFormat="false" ht="12.75" hidden="false" customHeight="false" outlineLevel="0" collapsed="false">
      <c r="A333" s="78"/>
      <c r="B333" s="83"/>
      <c r="C333" s="83"/>
      <c r="D333" s="89"/>
      <c r="E333" s="90"/>
      <c r="F333" s="91"/>
      <c r="G333" s="91"/>
    </row>
    <row r="334" customFormat="false" ht="12.75" hidden="false" customHeight="false" outlineLevel="0" collapsed="false">
      <c r="A334" s="78"/>
      <c r="B334" s="79" t="s">
        <v>18</v>
      </c>
      <c r="C334" s="79"/>
      <c r="D334" s="80" t="n">
        <v>1</v>
      </c>
      <c r="E334" s="81" t="n">
        <v>220000</v>
      </c>
      <c r="F334" s="82" t="n">
        <v>0.00833333333333333</v>
      </c>
      <c r="G334" s="82" t="n">
        <v>0.00752378265559997</v>
      </c>
    </row>
    <row r="335" customFormat="false" ht="12.75" hidden="false" customHeight="false" outlineLevel="0" collapsed="false">
      <c r="A335" s="78"/>
      <c r="B335" s="83"/>
      <c r="C335" s="84" t="s">
        <v>44</v>
      </c>
      <c r="D335" s="85" t="n">
        <v>1</v>
      </c>
      <c r="E335" s="86" t="n">
        <v>220000</v>
      </c>
      <c r="F335" s="87" t="n">
        <v>0.00833333333333333</v>
      </c>
      <c r="G335" s="88" t="n">
        <v>0.00752378265559997</v>
      </c>
    </row>
    <row r="336" customFormat="false" ht="12.75" hidden="false" customHeight="false" outlineLevel="0" collapsed="false">
      <c r="A336" s="78"/>
      <c r="B336" s="83"/>
      <c r="C336" s="83"/>
      <c r="D336" s="89"/>
      <c r="E336" s="90"/>
      <c r="F336" s="91"/>
      <c r="G336" s="91"/>
    </row>
    <row r="337" customFormat="false" ht="12.75" hidden="false" customHeight="false" outlineLevel="0" collapsed="false">
      <c r="A337" s="78"/>
      <c r="B337" s="79" t="s">
        <v>9</v>
      </c>
      <c r="C337" s="79"/>
      <c r="D337" s="80" t="n">
        <v>1</v>
      </c>
      <c r="E337" s="81" t="n">
        <v>80000</v>
      </c>
      <c r="F337" s="82" t="n">
        <v>0.00833333333333333</v>
      </c>
      <c r="G337" s="82" t="n">
        <v>0.00273592096567272</v>
      </c>
    </row>
    <row r="338" customFormat="false" ht="12.75" hidden="false" customHeight="false" outlineLevel="0" collapsed="false">
      <c r="A338" s="78"/>
      <c r="B338" s="83"/>
      <c r="C338" s="84" t="s">
        <v>48</v>
      </c>
      <c r="D338" s="85" t="n">
        <v>1</v>
      </c>
      <c r="E338" s="86" t="n">
        <v>80000</v>
      </c>
      <c r="F338" s="87" t="n">
        <v>0.00833333333333333</v>
      </c>
      <c r="G338" s="88" t="n">
        <v>0.00273592096567272</v>
      </c>
    </row>
    <row r="339" customFormat="false" ht="12.75" hidden="false" customHeight="false" outlineLevel="0" collapsed="false">
      <c r="A339" s="78"/>
      <c r="B339" s="83"/>
      <c r="C339" s="83"/>
      <c r="D339" s="89"/>
      <c r="E339" s="90"/>
      <c r="F339" s="91"/>
      <c r="G339" s="91"/>
    </row>
    <row r="340" customFormat="false" ht="12.75" hidden="false" customHeight="false" outlineLevel="0" collapsed="false">
      <c r="A340" s="73" t="s">
        <v>155</v>
      </c>
      <c r="B340" s="74"/>
      <c r="C340" s="74"/>
      <c r="D340" s="75" t="n">
        <v>13</v>
      </c>
      <c r="E340" s="76" t="n">
        <v>2990150</v>
      </c>
      <c r="F340" s="77" t="n">
        <v>0.108333333333333</v>
      </c>
      <c r="G340" s="77" t="n">
        <v>0.102260175943828</v>
      </c>
    </row>
    <row r="341" customFormat="false" ht="12.75" hidden="false" customHeight="false" outlineLevel="0" collapsed="false">
      <c r="A341" s="78"/>
      <c r="B341" s="79" t="s">
        <v>13</v>
      </c>
      <c r="C341" s="79"/>
      <c r="D341" s="80" t="n">
        <v>1</v>
      </c>
      <c r="E341" s="81" t="n">
        <v>46000</v>
      </c>
      <c r="F341" s="82" t="n">
        <v>0.00833333333333333</v>
      </c>
      <c r="G341" s="82" t="n">
        <v>0.00157315455526181</v>
      </c>
    </row>
    <row r="342" customFormat="false" ht="12.75" hidden="false" customHeight="false" outlineLevel="0" collapsed="false">
      <c r="A342" s="78"/>
      <c r="B342" s="83"/>
      <c r="C342" s="84" t="s">
        <v>156</v>
      </c>
      <c r="D342" s="85" t="n">
        <v>1</v>
      </c>
      <c r="E342" s="86" t="n">
        <v>46000</v>
      </c>
      <c r="F342" s="87" t="n">
        <v>0.00833333333333333</v>
      </c>
      <c r="G342" s="88" t="n">
        <v>0.00157315455526181</v>
      </c>
    </row>
    <row r="343" customFormat="false" ht="12.75" hidden="false" customHeight="false" outlineLevel="0" collapsed="false">
      <c r="A343" s="78"/>
      <c r="B343" s="83"/>
      <c r="C343" s="83"/>
      <c r="D343" s="89"/>
      <c r="E343" s="90"/>
      <c r="F343" s="91"/>
      <c r="G343" s="91"/>
    </row>
    <row r="344" customFormat="false" ht="12.75" hidden="false" customHeight="false" outlineLevel="0" collapsed="false">
      <c r="A344" s="78"/>
      <c r="B344" s="79" t="s">
        <v>18</v>
      </c>
      <c r="C344" s="79"/>
      <c r="D344" s="80" t="n">
        <v>2</v>
      </c>
      <c r="E344" s="81" t="n">
        <v>310000</v>
      </c>
      <c r="F344" s="82" t="n">
        <v>0.0166666666666667</v>
      </c>
      <c r="G344" s="82" t="n">
        <v>0.0106016937419818</v>
      </c>
    </row>
    <row r="345" customFormat="false" ht="12.75" hidden="false" customHeight="false" outlineLevel="0" collapsed="false">
      <c r="A345" s="78"/>
      <c r="B345" s="83"/>
      <c r="C345" s="84" t="s">
        <v>44</v>
      </c>
      <c r="D345" s="85" t="n">
        <v>1</v>
      </c>
      <c r="E345" s="86" t="n">
        <v>80000</v>
      </c>
      <c r="F345" s="87" t="n">
        <v>0.00833333333333333</v>
      </c>
      <c r="G345" s="88" t="n">
        <v>0.00273592096567272</v>
      </c>
    </row>
    <row r="346" customFormat="false" ht="12.75" hidden="false" customHeight="false" outlineLevel="0" collapsed="false">
      <c r="A346" s="78"/>
      <c r="B346" s="83"/>
      <c r="C346" s="84" t="s">
        <v>157</v>
      </c>
      <c r="D346" s="85" t="n">
        <v>1</v>
      </c>
      <c r="E346" s="86" t="n">
        <v>230000</v>
      </c>
      <c r="F346" s="87" t="n">
        <v>0.00833333333333333</v>
      </c>
      <c r="G346" s="88" t="n">
        <v>0.00786577277630906</v>
      </c>
    </row>
    <row r="347" customFormat="false" ht="12.75" hidden="false" customHeight="false" outlineLevel="0" collapsed="false">
      <c r="A347" s="78"/>
      <c r="B347" s="83"/>
      <c r="C347" s="83"/>
      <c r="D347" s="89"/>
      <c r="E347" s="90"/>
      <c r="F347" s="91"/>
      <c r="G347" s="91"/>
    </row>
    <row r="348" customFormat="false" ht="12.75" hidden="false" customHeight="false" outlineLevel="0" collapsed="false">
      <c r="A348" s="78"/>
      <c r="B348" s="79" t="s">
        <v>12</v>
      </c>
      <c r="C348" s="79"/>
      <c r="D348" s="80" t="n">
        <v>1</v>
      </c>
      <c r="E348" s="81" t="n">
        <v>198000</v>
      </c>
      <c r="F348" s="82" t="n">
        <v>0.00833333333333333</v>
      </c>
      <c r="G348" s="82" t="n">
        <v>0.00677140439003997</v>
      </c>
    </row>
    <row r="349" customFormat="false" ht="12.75" hidden="false" customHeight="false" outlineLevel="0" collapsed="false">
      <c r="A349" s="78"/>
      <c r="B349" s="83"/>
      <c r="C349" s="84" t="s">
        <v>149</v>
      </c>
      <c r="D349" s="85" t="n">
        <v>1</v>
      </c>
      <c r="E349" s="86" t="n">
        <v>198000</v>
      </c>
      <c r="F349" s="87" t="n">
        <v>0.00833333333333333</v>
      </c>
      <c r="G349" s="88" t="n">
        <v>0.00677140439003997</v>
      </c>
    </row>
    <row r="350" customFormat="false" ht="12.75" hidden="false" customHeight="false" outlineLevel="0" collapsed="false">
      <c r="A350" s="78"/>
      <c r="B350" s="83"/>
      <c r="C350" s="83"/>
      <c r="D350" s="89"/>
      <c r="E350" s="90"/>
      <c r="F350" s="91"/>
      <c r="G350" s="91"/>
    </row>
    <row r="351" customFormat="false" ht="12.75" hidden="false" customHeight="false" outlineLevel="0" collapsed="false">
      <c r="A351" s="78"/>
      <c r="B351" s="79" t="s">
        <v>11</v>
      </c>
      <c r="C351" s="79"/>
      <c r="D351" s="80" t="n">
        <v>2</v>
      </c>
      <c r="E351" s="81" t="n">
        <v>321200</v>
      </c>
      <c r="F351" s="82" t="n">
        <v>0.0166666666666667</v>
      </c>
      <c r="G351" s="82" t="n">
        <v>0.010984722677176</v>
      </c>
    </row>
    <row r="352" customFormat="false" ht="12.75" hidden="false" customHeight="false" outlineLevel="0" collapsed="false">
      <c r="A352" s="78"/>
      <c r="B352" s="83"/>
      <c r="C352" s="84" t="s">
        <v>61</v>
      </c>
      <c r="D352" s="85" t="n">
        <v>2</v>
      </c>
      <c r="E352" s="86" t="n">
        <v>321200</v>
      </c>
      <c r="F352" s="87" t="n">
        <v>0.0166666666666667</v>
      </c>
      <c r="G352" s="88" t="n">
        <v>0.010984722677176</v>
      </c>
    </row>
    <row r="353" customFormat="false" ht="12.75" hidden="false" customHeight="false" outlineLevel="0" collapsed="false">
      <c r="A353" s="78"/>
      <c r="B353" s="83"/>
      <c r="C353" s="83"/>
      <c r="D353" s="89"/>
      <c r="E353" s="90"/>
      <c r="F353" s="91"/>
      <c r="G353" s="91"/>
    </row>
    <row r="354" customFormat="false" ht="12.75" hidden="false" customHeight="false" outlineLevel="0" collapsed="false">
      <c r="A354" s="78"/>
      <c r="B354" s="79" t="s">
        <v>9</v>
      </c>
      <c r="C354" s="79"/>
      <c r="D354" s="80" t="n">
        <v>7</v>
      </c>
      <c r="E354" s="81" t="n">
        <v>2114950</v>
      </c>
      <c r="F354" s="82" t="n">
        <v>0.0583333333333333</v>
      </c>
      <c r="G354" s="82" t="n">
        <v>0.0723292005793689</v>
      </c>
    </row>
    <row r="355" customFormat="false" ht="12.75" hidden="false" customHeight="false" outlineLevel="0" collapsed="false">
      <c r="A355" s="78"/>
      <c r="B355" s="83"/>
      <c r="C355" s="84" t="s">
        <v>44</v>
      </c>
      <c r="D355" s="85" t="n">
        <v>1</v>
      </c>
      <c r="E355" s="86" t="n">
        <v>60000</v>
      </c>
      <c r="F355" s="87" t="n">
        <v>0.00833333333333333</v>
      </c>
      <c r="G355" s="88" t="n">
        <v>0.00205194072425454</v>
      </c>
    </row>
    <row r="356" customFormat="false" ht="12.75" hidden="false" customHeight="false" outlineLevel="0" collapsed="false">
      <c r="A356" s="78"/>
      <c r="B356" s="83"/>
      <c r="C356" s="84" t="s">
        <v>138</v>
      </c>
      <c r="D356" s="85" t="n">
        <v>1</v>
      </c>
      <c r="E356" s="86" t="n">
        <v>1200000</v>
      </c>
      <c r="F356" s="87" t="n">
        <v>0.00833333333333333</v>
      </c>
      <c r="G356" s="88" t="n">
        <v>0.0410388144850907</v>
      </c>
    </row>
    <row r="357" customFormat="false" ht="12.75" hidden="false" customHeight="false" outlineLevel="0" collapsed="false">
      <c r="A357" s="78"/>
      <c r="B357" s="83"/>
      <c r="C357" s="84" t="s">
        <v>103</v>
      </c>
      <c r="D357" s="85" t="n">
        <v>1</v>
      </c>
      <c r="E357" s="86" t="n">
        <v>165000</v>
      </c>
      <c r="F357" s="87" t="n">
        <v>0.00833333333333333</v>
      </c>
      <c r="G357" s="88" t="n">
        <v>0.00564283699169998</v>
      </c>
    </row>
    <row r="358" customFormat="false" ht="12.75" hidden="false" customHeight="false" outlineLevel="0" collapsed="false">
      <c r="A358" s="78"/>
      <c r="B358" s="83"/>
      <c r="C358" s="84" t="s">
        <v>54</v>
      </c>
      <c r="D358" s="85" t="n">
        <v>1</v>
      </c>
      <c r="E358" s="86" t="n">
        <v>139750</v>
      </c>
      <c r="F358" s="87" t="n">
        <v>0.00833333333333333</v>
      </c>
      <c r="G358" s="88" t="n">
        <v>0.00477931193690953</v>
      </c>
    </row>
    <row r="359" customFormat="false" ht="12.75" hidden="false" customHeight="false" outlineLevel="0" collapsed="false">
      <c r="A359" s="78"/>
      <c r="B359" s="83"/>
      <c r="C359" s="84" t="s">
        <v>112</v>
      </c>
      <c r="D359" s="85" t="n">
        <v>1</v>
      </c>
      <c r="E359" s="86" t="n">
        <v>265000</v>
      </c>
      <c r="F359" s="87" t="n">
        <v>0.00833333333333333</v>
      </c>
      <c r="G359" s="88" t="n">
        <v>0.00906273819879087</v>
      </c>
    </row>
    <row r="360" customFormat="false" ht="12.75" hidden="false" customHeight="false" outlineLevel="0" collapsed="false">
      <c r="A360" s="78"/>
      <c r="B360" s="83"/>
      <c r="C360" s="84" t="s">
        <v>78</v>
      </c>
      <c r="D360" s="85" t="n">
        <v>1</v>
      </c>
      <c r="E360" s="86" t="n">
        <v>90000</v>
      </c>
      <c r="F360" s="87" t="n">
        <v>0.00833333333333333</v>
      </c>
      <c r="G360" s="88" t="n">
        <v>0.00307791108638181</v>
      </c>
    </row>
    <row r="361" customFormat="false" ht="12.75" hidden="false" customHeight="false" outlineLevel="0" collapsed="false">
      <c r="A361" s="78"/>
      <c r="B361" s="83"/>
      <c r="C361" s="84" t="s">
        <v>158</v>
      </c>
      <c r="D361" s="85" t="n">
        <v>1</v>
      </c>
      <c r="E361" s="86" t="n">
        <v>195200</v>
      </c>
      <c r="F361" s="87" t="n">
        <v>0.00833333333333333</v>
      </c>
      <c r="G361" s="88" t="n">
        <v>0.00667564715624143</v>
      </c>
    </row>
    <row r="362" customFormat="false" ht="12.75" hidden="false" customHeight="false" outlineLevel="0" collapsed="false">
      <c r="A362" s="78"/>
      <c r="B362" s="83"/>
      <c r="C362" s="83"/>
      <c r="D362" s="89"/>
      <c r="E362" s="90"/>
      <c r="F362" s="91"/>
      <c r="G362" s="91"/>
    </row>
    <row r="363" customFormat="false" ht="12.75" hidden="false" customHeight="false" outlineLevel="0" collapsed="false">
      <c r="A363" s="73" t="s">
        <v>159</v>
      </c>
      <c r="B363" s="74"/>
      <c r="C363" s="74"/>
      <c r="D363" s="75" t="n">
        <v>2</v>
      </c>
      <c r="E363" s="76" t="n">
        <v>580000</v>
      </c>
      <c r="F363" s="77" t="n">
        <v>0.0166666666666667</v>
      </c>
      <c r="G363" s="77" t="n">
        <v>0.0198354270011272</v>
      </c>
    </row>
    <row r="364" customFormat="false" ht="12.75" hidden="false" customHeight="false" outlineLevel="0" collapsed="false">
      <c r="A364" s="78"/>
      <c r="B364" s="79" t="s">
        <v>13</v>
      </c>
      <c r="C364" s="79"/>
      <c r="D364" s="80" t="n">
        <v>2</v>
      </c>
      <c r="E364" s="81" t="n">
        <v>580000</v>
      </c>
      <c r="F364" s="82" t="n">
        <v>0.0166666666666667</v>
      </c>
      <c r="G364" s="82" t="n">
        <v>0.0198354270011272</v>
      </c>
    </row>
    <row r="365" customFormat="false" ht="12.75" hidden="false" customHeight="false" outlineLevel="0" collapsed="false">
      <c r="A365" s="78"/>
      <c r="B365" s="83"/>
      <c r="C365" s="84" t="s">
        <v>160</v>
      </c>
      <c r="D365" s="85" t="n">
        <v>1</v>
      </c>
      <c r="E365" s="86" t="n">
        <v>365000</v>
      </c>
      <c r="F365" s="87" t="n">
        <v>0.00833333333333333</v>
      </c>
      <c r="G365" s="88" t="n">
        <v>0.0124826394058818</v>
      </c>
    </row>
    <row r="366" customFormat="false" ht="12.75" hidden="false" customHeight="false" outlineLevel="0" collapsed="false">
      <c r="A366" s="78"/>
      <c r="B366" s="83"/>
      <c r="C366" s="84" t="s">
        <v>144</v>
      </c>
      <c r="D366" s="85" t="n">
        <v>1</v>
      </c>
      <c r="E366" s="86" t="n">
        <v>215000</v>
      </c>
      <c r="F366" s="87" t="n">
        <v>0.00833333333333333</v>
      </c>
      <c r="G366" s="88" t="n">
        <v>0.00735278759524542</v>
      </c>
    </row>
    <row r="367" customFormat="false" ht="13.5" hidden="false" customHeight="false" outlineLevel="0" collapsed="false">
      <c r="A367" s="78"/>
      <c r="B367" s="83"/>
      <c r="C367" s="83"/>
      <c r="D367" s="89"/>
      <c r="E367" s="90"/>
      <c r="F367" s="91"/>
      <c r="G367" s="91"/>
    </row>
    <row r="368" customFormat="false" ht="16.5" hidden="false" customHeight="false" outlineLevel="0" collapsed="false">
      <c r="A368" s="92" t="s">
        <v>161</v>
      </c>
      <c r="B368" s="93"/>
      <c r="C368" s="93"/>
      <c r="D368" s="94" t="n">
        <v>120</v>
      </c>
      <c r="E368" s="95" t="n">
        <v>29240610.75</v>
      </c>
      <c r="F368" s="96" t="n">
        <v>1</v>
      </c>
      <c r="G368" s="97" t="n">
        <v>1</v>
      </c>
    </row>
    <row r="36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2</v>
      </c>
      <c r="B1" s="0" t="s">
        <v>163</v>
      </c>
      <c r="C1" s="0" t="s">
        <v>164</v>
      </c>
      <c r="D1" s="0" t="s">
        <v>5</v>
      </c>
      <c r="E1" s="0" t="s">
        <v>39</v>
      </c>
      <c r="F1" s="0" t="s">
        <v>165</v>
      </c>
      <c r="G1" s="0" t="s">
        <v>166</v>
      </c>
      <c r="H1" s="0" t="s">
        <v>38</v>
      </c>
      <c r="I1" s="0" t="s">
        <v>167</v>
      </c>
      <c r="J1" s="0" t="s">
        <v>36</v>
      </c>
    </row>
    <row r="2" customFormat="false" ht="12.8" hidden="false" customHeight="false" outlineLevel="0" collapsed="false">
      <c r="A2" s="0" t="n">
        <v>407475</v>
      </c>
      <c r="B2" s="0" t="s">
        <v>168</v>
      </c>
      <c r="C2" s="98" t="n">
        <v>39234</v>
      </c>
      <c r="D2" s="0" t="s">
        <v>10</v>
      </c>
      <c r="E2" s="0" t="s">
        <v>63</v>
      </c>
      <c r="F2" s="0" t="s">
        <v>169</v>
      </c>
      <c r="G2" s="0" t="s">
        <v>170</v>
      </c>
      <c r="H2" s="0" t="s">
        <v>68</v>
      </c>
      <c r="I2" s="0" t="n">
        <v>164000</v>
      </c>
      <c r="J2" s="0" t="s">
        <v>171</v>
      </c>
    </row>
    <row r="3" customFormat="false" ht="12.8" hidden="false" customHeight="false" outlineLevel="0" collapsed="false">
      <c r="A3" s="0" t="n">
        <v>407483</v>
      </c>
      <c r="B3" s="0" t="s">
        <v>168</v>
      </c>
      <c r="C3" s="98" t="n">
        <v>39234</v>
      </c>
      <c r="D3" s="0" t="s">
        <v>13</v>
      </c>
      <c r="E3" s="0" t="s">
        <v>44</v>
      </c>
      <c r="F3" s="0" t="s">
        <v>172</v>
      </c>
      <c r="G3" s="0" t="s">
        <v>173</v>
      </c>
      <c r="H3" s="0" t="s">
        <v>45</v>
      </c>
      <c r="I3" s="0" t="n">
        <v>249000</v>
      </c>
      <c r="J3" s="0" t="s">
        <v>171</v>
      </c>
    </row>
    <row r="4" customFormat="false" ht="12.8" hidden="false" customHeight="false" outlineLevel="0" collapsed="false">
      <c r="A4" s="0" t="n">
        <v>407567</v>
      </c>
      <c r="B4" s="0" t="s">
        <v>168</v>
      </c>
      <c r="C4" s="98" t="n">
        <v>39237</v>
      </c>
      <c r="D4" s="0" t="s">
        <v>9</v>
      </c>
      <c r="E4" s="0" t="s">
        <v>54</v>
      </c>
      <c r="F4" s="0" t="s">
        <v>174</v>
      </c>
      <c r="G4" s="0" t="s">
        <v>175</v>
      </c>
      <c r="H4" s="0" t="s">
        <v>151</v>
      </c>
      <c r="I4" s="0" t="n">
        <v>225040</v>
      </c>
      <c r="J4" s="0" t="s">
        <v>171</v>
      </c>
    </row>
    <row r="5" customFormat="false" ht="12.8" hidden="false" customHeight="false" outlineLevel="0" collapsed="false">
      <c r="A5" s="0" t="n">
        <v>407622</v>
      </c>
      <c r="B5" s="0" t="s">
        <v>168</v>
      </c>
      <c r="C5" s="98" t="n">
        <v>39237</v>
      </c>
      <c r="D5" s="0" t="s">
        <v>9</v>
      </c>
      <c r="E5" s="0" t="s">
        <v>44</v>
      </c>
      <c r="F5" s="0" t="s">
        <v>176</v>
      </c>
      <c r="G5" s="0" t="s">
        <v>177</v>
      </c>
      <c r="H5" s="0" t="s">
        <v>141</v>
      </c>
      <c r="I5" s="0" t="n">
        <v>1051600</v>
      </c>
      <c r="J5" s="0" t="s">
        <v>178</v>
      </c>
    </row>
    <row r="6" customFormat="false" ht="12.8" hidden="false" customHeight="false" outlineLevel="0" collapsed="false">
      <c r="A6" s="0" t="n">
        <v>407659</v>
      </c>
      <c r="B6" s="0" t="s">
        <v>168</v>
      </c>
      <c r="C6" s="98" t="n">
        <v>39237</v>
      </c>
      <c r="D6" s="0" t="s">
        <v>9</v>
      </c>
      <c r="E6" s="0" t="s">
        <v>56</v>
      </c>
      <c r="F6" s="0" t="s">
        <v>179</v>
      </c>
      <c r="G6" s="0" t="s">
        <v>180</v>
      </c>
      <c r="H6" s="0" t="s">
        <v>55</v>
      </c>
      <c r="I6" s="0" t="n">
        <v>204000</v>
      </c>
      <c r="J6" s="0" t="s">
        <v>171</v>
      </c>
    </row>
    <row r="7" customFormat="false" ht="12.8" hidden="false" customHeight="false" outlineLevel="0" collapsed="false">
      <c r="A7" s="0" t="n">
        <v>407704</v>
      </c>
      <c r="B7" s="0" t="s">
        <v>168</v>
      </c>
      <c r="C7" s="98" t="n">
        <v>39238</v>
      </c>
      <c r="D7" s="0" t="s">
        <v>12</v>
      </c>
      <c r="E7" s="0" t="s">
        <v>82</v>
      </c>
      <c r="F7" s="0" t="s">
        <v>181</v>
      </c>
      <c r="G7" s="0" t="s">
        <v>182</v>
      </c>
      <c r="H7" s="0" t="s">
        <v>136</v>
      </c>
      <c r="I7" s="0" t="n">
        <v>182000</v>
      </c>
      <c r="J7" s="0" t="s">
        <v>171</v>
      </c>
    </row>
    <row r="8" customFormat="false" ht="12.8" hidden="false" customHeight="false" outlineLevel="0" collapsed="false">
      <c r="A8" s="0" t="n">
        <v>407711</v>
      </c>
      <c r="B8" s="0" t="s">
        <v>168</v>
      </c>
      <c r="C8" s="98" t="n">
        <v>39238</v>
      </c>
      <c r="D8" s="0" t="s">
        <v>10</v>
      </c>
      <c r="E8" s="0" t="s">
        <v>63</v>
      </c>
      <c r="F8" s="0" t="s">
        <v>183</v>
      </c>
      <c r="G8" s="0" t="s">
        <v>184</v>
      </c>
      <c r="H8" s="0" t="s">
        <v>97</v>
      </c>
      <c r="I8" s="0" t="n">
        <v>234000</v>
      </c>
      <c r="J8" s="0" t="s">
        <v>171</v>
      </c>
    </row>
    <row r="9" customFormat="false" ht="12.8" hidden="false" customHeight="false" outlineLevel="0" collapsed="false">
      <c r="A9" s="0" t="n">
        <v>407725</v>
      </c>
      <c r="B9" s="0" t="s">
        <v>168</v>
      </c>
      <c r="C9" s="98" t="n">
        <v>39238</v>
      </c>
      <c r="D9" s="0" t="s">
        <v>12</v>
      </c>
      <c r="E9" s="0" t="s">
        <v>82</v>
      </c>
      <c r="F9" s="0" t="s">
        <v>185</v>
      </c>
      <c r="G9" s="0" t="s">
        <v>186</v>
      </c>
      <c r="H9" s="0" t="s">
        <v>81</v>
      </c>
      <c r="I9" s="0" t="n">
        <v>200000</v>
      </c>
      <c r="J9" s="0" t="s">
        <v>187</v>
      </c>
    </row>
    <row r="10" customFormat="false" ht="12.8" hidden="false" customHeight="false" outlineLevel="0" collapsed="false">
      <c r="A10" s="0" t="n">
        <v>407755</v>
      </c>
      <c r="B10" s="0" t="s">
        <v>168</v>
      </c>
      <c r="C10" s="98" t="n">
        <v>39239</v>
      </c>
      <c r="D10" s="0" t="s">
        <v>13</v>
      </c>
      <c r="E10" s="0" t="s">
        <v>144</v>
      </c>
      <c r="F10" s="0" t="s">
        <v>188</v>
      </c>
      <c r="G10" s="0" t="s">
        <v>189</v>
      </c>
      <c r="H10" s="0" t="s">
        <v>159</v>
      </c>
      <c r="I10" s="0" t="n">
        <v>215000</v>
      </c>
      <c r="J10" s="0" t="s">
        <v>171</v>
      </c>
    </row>
    <row r="11" customFormat="false" ht="12.8" hidden="false" customHeight="false" outlineLevel="0" collapsed="false">
      <c r="A11" s="0" t="n">
        <v>407783</v>
      </c>
      <c r="B11" s="0" t="s">
        <v>168</v>
      </c>
      <c r="C11" s="98" t="n">
        <v>39239</v>
      </c>
      <c r="D11" s="0" t="s">
        <v>9</v>
      </c>
      <c r="E11" s="0" t="s">
        <v>103</v>
      </c>
      <c r="F11" s="0" t="s">
        <v>190</v>
      </c>
      <c r="G11" s="0" t="s">
        <v>191</v>
      </c>
      <c r="H11" s="0" t="s">
        <v>101</v>
      </c>
      <c r="I11" s="0" t="n">
        <v>350000</v>
      </c>
      <c r="J11" s="0" t="s">
        <v>192</v>
      </c>
    </row>
    <row r="12" customFormat="false" ht="12.8" hidden="false" customHeight="false" outlineLevel="0" collapsed="false">
      <c r="A12" s="0" t="n">
        <v>407785</v>
      </c>
      <c r="B12" s="0" t="s">
        <v>168</v>
      </c>
      <c r="C12" s="98" t="n">
        <v>39239</v>
      </c>
      <c r="D12" s="0" t="s">
        <v>9</v>
      </c>
      <c r="E12" s="0" t="s">
        <v>54</v>
      </c>
      <c r="F12" s="0" t="s">
        <v>193</v>
      </c>
      <c r="G12" s="0" t="s">
        <v>194</v>
      </c>
      <c r="H12" s="0" t="s">
        <v>155</v>
      </c>
      <c r="I12" s="0" t="n">
        <v>139750</v>
      </c>
      <c r="J12" s="0" t="s">
        <v>171</v>
      </c>
    </row>
    <row r="13" customFormat="false" ht="12.8" hidden="false" customHeight="false" outlineLevel="0" collapsed="false">
      <c r="A13" s="0" t="n">
        <v>407799</v>
      </c>
      <c r="B13" s="0" t="s">
        <v>168</v>
      </c>
      <c r="C13" s="98" t="n">
        <v>39239</v>
      </c>
      <c r="D13" s="0" t="s">
        <v>12</v>
      </c>
      <c r="E13" s="0" t="s">
        <v>82</v>
      </c>
      <c r="F13" s="0" t="s">
        <v>195</v>
      </c>
      <c r="G13" s="0" t="s">
        <v>196</v>
      </c>
      <c r="H13" s="0" t="s">
        <v>139</v>
      </c>
      <c r="I13" s="0" t="n">
        <v>190000</v>
      </c>
      <c r="J13" s="0" t="s">
        <v>197</v>
      </c>
    </row>
    <row r="14" customFormat="false" ht="12.8" hidden="false" customHeight="false" outlineLevel="0" collapsed="false">
      <c r="A14" s="0" t="n">
        <v>407803</v>
      </c>
      <c r="B14" s="0" t="s">
        <v>168</v>
      </c>
      <c r="C14" s="98" t="n">
        <v>39239</v>
      </c>
      <c r="D14" s="0" t="s">
        <v>10</v>
      </c>
      <c r="E14" s="0" t="s">
        <v>63</v>
      </c>
      <c r="F14" s="0" t="s">
        <v>198</v>
      </c>
      <c r="G14" s="0" t="s">
        <v>199</v>
      </c>
      <c r="H14" s="0" t="s">
        <v>62</v>
      </c>
      <c r="I14" s="0" t="n">
        <v>90000</v>
      </c>
      <c r="J14" s="0" t="s">
        <v>171</v>
      </c>
    </row>
    <row r="15" customFormat="false" ht="12.8" hidden="false" customHeight="false" outlineLevel="0" collapsed="false">
      <c r="A15" s="0" t="n">
        <v>407805</v>
      </c>
      <c r="B15" s="0" t="s">
        <v>168</v>
      </c>
      <c r="C15" s="98" t="n">
        <v>39239</v>
      </c>
      <c r="D15" s="0" t="s">
        <v>13</v>
      </c>
      <c r="E15" s="0" t="s">
        <v>44</v>
      </c>
      <c r="F15" s="0" t="s">
        <v>200</v>
      </c>
      <c r="G15" s="0" t="s">
        <v>201</v>
      </c>
      <c r="H15" s="0" t="s">
        <v>43</v>
      </c>
      <c r="I15" s="0" t="n">
        <v>249850</v>
      </c>
      <c r="J15" s="0" t="s">
        <v>171</v>
      </c>
    </row>
    <row r="16" customFormat="false" ht="12.8" hidden="false" customHeight="false" outlineLevel="0" collapsed="false">
      <c r="A16" s="0" t="n">
        <v>407807</v>
      </c>
      <c r="B16" s="0" t="s">
        <v>168</v>
      </c>
      <c r="C16" s="98" t="n">
        <v>39239</v>
      </c>
      <c r="D16" s="0" t="s">
        <v>13</v>
      </c>
      <c r="E16" s="0" t="s">
        <v>44</v>
      </c>
      <c r="F16" s="0" t="s">
        <v>202</v>
      </c>
      <c r="G16" s="0" t="s">
        <v>203</v>
      </c>
      <c r="H16" s="0" t="s">
        <v>52</v>
      </c>
      <c r="I16" s="0" t="n">
        <v>252000</v>
      </c>
      <c r="J16" s="0" t="s">
        <v>171</v>
      </c>
    </row>
    <row r="17" customFormat="false" ht="12.8" hidden="false" customHeight="false" outlineLevel="0" collapsed="false">
      <c r="A17" s="0" t="n">
        <v>407815</v>
      </c>
      <c r="B17" s="0" t="s">
        <v>168</v>
      </c>
      <c r="C17" s="98" t="n">
        <v>39239</v>
      </c>
      <c r="D17" s="0" t="s">
        <v>9</v>
      </c>
      <c r="E17" s="0" t="s">
        <v>80</v>
      </c>
      <c r="F17" s="0" t="s">
        <v>204</v>
      </c>
      <c r="G17" s="0" t="s">
        <v>205</v>
      </c>
      <c r="H17" s="0" t="s">
        <v>107</v>
      </c>
      <c r="I17" s="0" t="n">
        <v>104000</v>
      </c>
      <c r="J17" s="0" t="s">
        <v>197</v>
      </c>
    </row>
    <row r="18" customFormat="false" ht="12.8" hidden="false" customHeight="false" outlineLevel="0" collapsed="false">
      <c r="A18" s="0" t="n">
        <v>407894</v>
      </c>
      <c r="B18" s="0" t="s">
        <v>168</v>
      </c>
      <c r="C18" s="98" t="n">
        <v>39240</v>
      </c>
      <c r="D18" s="0" t="s">
        <v>18</v>
      </c>
      <c r="E18" s="0" t="s">
        <v>44</v>
      </c>
      <c r="F18" s="0" t="s">
        <v>206</v>
      </c>
      <c r="G18" s="0" t="s">
        <v>207</v>
      </c>
      <c r="H18" s="0" t="s">
        <v>45</v>
      </c>
      <c r="I18" s="0" t="n">
        <v>299000</v>
      </c>
      <c r="J18" s="0" t="s">
        <v>171</v>
      </c>
    </row>
    <row r="19" customFormat="false" ht="12.8" hidden="false" customHeight="false" outlineLevel="0" collapsed="false">
      <c r="A19" s="0" t="n">
        <v>407900</v>
      </c>
      <c r="B19" s="0" t="s">
        <v>168</v>
      </c>
      <c r="C19" s="98" t="n">
        <v>39240</v>
      </c>
      <c r="D19" s="0" t="s">
        <v>11</v>
      </c>
      <c r="E19" s="0" t="s">
        <v>44</v>
      </c>
      <c r="F19" s="0" t="s">
        <v>208</v>
      </c>
      <c r="G19" s="0" t="s">
        <v>209</v>
      </c>
      <c r="H19" s="0" t="s">
        <v>127</v>
      </c>
      <c r="I19" s="0" t="n">
        <v>216000</v>
      </c>
      <c r="J19" s="0" t="s">
        <v>171</v>
      </c>
    </row>
    <row r="20" customFormat="false" ht="12.8" hidden="false" customHeight="false" outlineLevel="0" collapsed="false">
      <c r="A20" s="0" t="n">
        <v>407901</v>
      </c>
      <c r="B20" s="0" t="s">
        <v>168</v>
      </c>
      <c r="C20" s="98" t="n">
        <v>39240</v>
      </c>
      <c r="D20" s="0" t="s">
        <v>10</v>
      </c>
      <c r="E20" s="0" t="s">
        <v>119</v>
      </c>
      <c r="F20" s="0" t="s">
        <v>210</v>
      </c>
      <c r="G20" s="0" t="s">
        <v>211</v>
      </c>
      <c r="H20" s="0" t="s">
        <v>118</v>
      </c>
      <c r="I20" s="0" t="n">
        <v>85000</v>
      </c>
      <c r="J20" s="0" t="s">
        <v>171</v>
      </c>
    </row>
    <row r="21" customFormat="false" ht="12.8" hidden="false" customHeight="false" outlineLevel="0" collapsed="false">
      <c r="A21" s="0" t="n">
        <v>407919</v>
      </c>
      <c r="B21" s="0" t="s">
        <v>168</v>
      </c>
      <c r="C21" s="98" t="n">
        <v>39240</v>
      </c>
      <c r="D21" s="0" t="s">
        <v>9</v>
      </c>
      <c r="E21" s="0" t="s">
        <v>49</v>
      </c>
      <c r="F21" s="0" t="s">
        <v>212</v>
      </c>
      <c r="G21" s="0" t="s">
        <v>213</v>
      </c>
      <c r="H21" s="0" t="s">
        <v>55</v>
      </c>
      <c r="I21" s="0" t="n">
        <v>122400</v>
      </c>
      <c r="J21" s="0" t="s">
        <v>171</v>
      </c>
    </row>
    <row r="22" customFormat="false" ht="12.8" hidden="false" customHeight="false" outlineLevel="0" collapsed="false">
      <c r="A22" s="0" t="n">
        <v>407924</v>
      </c>
      <c r="B22" s="0" t="s">
        <v>168</v>
      </c>
      <c r="C22" s="98" t="n">
        <v>39241</v>
      </c>
      <c r="D22" s="0" t="s">
        <v>10</v>
      </c>
      <c r="E22" s="0" t="s">
        <v>44</v>
      </c>
      <c r="F22" s="0" t="s">
        <v>214</v>
      </c>
      <c r="G22" s="0" t="s">
        <v>215</v>
      </c>
      <c r="H22" s="0" t="s">
        <v>140</v>
      </c>
      <c r="I22" s="0" t="n">
        <v>50750</v>
      </c>
      <c r="J22" s="0" t="s">
        <v>197</v>
      </c>
    </row>
    <row r="23" customFormat="false" ht="12.8" hidden="false" customHeight="false" outlineLevel="0" collapsed="false">
      <c r="A23" s="0" t="n">
        <v>407955</v>
      </c>
      <c r="B23" s="0" t="s">
        <v>168</v>
      </c>
      <c r="C23" s="98" t="n">
        <v>39241</v>
      </c>
      <c r="D23" s="0" t="s">
        <v>12</v>
      </c>
      <c r="E23" s="0" t="s">
        <v>44</v>
      </c>
      <c r="F23" s="0" t="s">
        <v>216</v>
      </c>
      <c r="G23" s="0" t="s">
        <v>217</v>
      </c>
      <c r="H23" s="0" t="s">
        <v>131</v>
      </c>
      <c r="I23" s="0" t="n">
        <v>163000</v>
      </c>
      <c r="J23" s="0" t="s">
        <v>171</v>
      </c>
    </row>
    <row r="24" customFormat="false" ht="12.8" hidden="false" customHeight="false" outlineLevel="0" collapsed="false">
      <c r="A24" s="0" t="n">
        <v>408029</v>
      </c>
      <c r="B24" s="0" t="s">
        <v>168</v>
      </c>
      <c r="C24" s="98" t="n">
        <v>39244</v>
      </c>
      <c r="D24" s="0" t="s">
        <v>12</v>
      </c>
      <c r="E24" s="0" t="s">
        <v>149</v>
      </c>
      <c r="F24" s="0" t="s">
        <v>218</v>
      </c>
      <c r="G24" s="0" t="s">
        <v>219</v>
      </c>
      <c r="H24" s="0" t="s">
        <v>155</v>
      </c>
      <c r="I24" s="0" t="n">
        <v>198000</v>
      </c>
      <c r="J24" s="0" t="s">
        <v>171</v>
      </c>
    </row>
    <row r="25" customFormat="false" ht="12.8" hidden="false" customHeight="false" outlineLevel="0" collapsed="false">
      <c r="A25" s="0" t="n">
        <v>408043</v>
      </c>
      <c r="B25" s="0" t="s">
        <v>168</v>
      </c>
      <c r="C25" s="98" t="n">
        <v>39244</v>
      </c>
      <c r="D25" s="0" t="s">
        <v>13</v>
      </c>
      <c r="E25" s="0" t="s">
        <v>44</v>
      </c>
      <c r="F25" s="0" t="s">
        <v>220</v>
      </c>
      <c r="G25" s="0" t="s">
        <v>221</v>
      </c>
      <c r="H25" s="0" t="s">
        <v>89</v>
      </c>
      <c r="I25" s="0" t="n">
        <v>207500</v>
      </c>
      <c r="J25" s="0" t="s">
        <v>171</v>
      </c>
    </row>
    <row r="26" customFormat="false" ht="12.8" hidden="false" customHeight="false" outlineLevel="0" collapsed="false">
      <c r="A26" s="0" t="n">
        <v>408099</v>
      </c>
      <c r="B26" s="0" t="s">
        <v>168</v>
      </c>
      <c r="C26" s="98" t="n">
        <v>39244</v>
      </c>
      <c r="D26" s="0" t="s">
        <v>12</v>
      </c>
      <c r="E26" s="0" t="s">
        <v>66</v>
      </c>
      <c r="F26" s="0" t="s">
        <v>222</v>
      </c>
      <c r="G26" s="0" t="s">
        <v>223</v>
      </c>
      <c r="H26" s="0" t="s">
        <v>65</v>
      </c>
      <c r="I26" s="0" t="n">
        <v>160000</v>
      </c>
      <c r="J26" s="0" t="s">
        <v>171</v>
      </c>
    </row>
    <row r="27" customFormat="false" ht="12.8" hidden="false" customHeight="false" outlineLevel="0" collapsed="false">
      <c r="A27" s="0" t="n">
        <v>408100</v>
      </c>
      <c r="B27" s="0" t="s">
        <v>168</v>
      </c>
      <c r="C27" s="98" t="n">
        <v>39244</v>
      </c>
      <c r="D27" s="0" t="s">
        <v>15</v>
      </c>
      <c r="E27" s="0" t="s">
        <v>69</v>
      </c>
      <c r="F27" s="0" t="s">
        <v>224</v>
      </c>
      <c r="G27" s="0" t="s">
        <v>225</v>
      </c>
      <c r="H27" s="0" t="s">
        <v>68</v>
      </c>
      <c r="I27" s="0" t="n">
        <v>212800</v>
      </c>
      <c r="J27" s="0" t="s">
        <v>171</v>
      </c>
    </row>
    <row r="28" customFormat="false" ht="12.8" hidden="false" customHeight="false" outlineLevel="0" collapsed="false">
      <c r="A28" s="0" t="n">
        <v>408104</v>
      </c>
      <c r="B28" s="0" t="s">
        <v>168</v>
      </c>
      <c r="C28" s="98" t="n">
        <v>39244</v>
      </c>
      <c r="D28" s="0" t="s">
        <v>11</v>
      </c>
      <c r="E28" s="0" t="s">
        <v>61</v>
      </c>
      <c r="F28" s="0" t="s">
        <v>226</v>
      </c>
      <c r="G28" s="0" t="s">
        <v>227</v>
      </c>
      <c r="H28" s="0" t="s">
        <v>155</v>
      </c>
      <c r="I28" s="0" t="n">
        <v>146200</v>
      </c>
      <c r="J28" s="0" t="s">
        <v>171</v>
      </c>
    </row>
    <row r="29" customFormat="false" ht="12.8" hidden="false" customHeight="false" outlineLevel="0" collapsed="false">
      <c r="A29" s="0" t="n">
        <v>408109</v>
      </c>
      <c r="B29" s="0" t="s">
        <v>168</v>
      </c>
      <c r="C29" s="98" t="n">
        <v>39244</v>
      </c>
      <c r="D29" s="0" t="s">
        <v>11</v>
      </c>
      <c r="E29" s="0" t="s">
        <v>47</v>
      </c>
      <c r="F29" s="0" t="s">
        <v>228</v>
      </c>
      <c r="G29" s="0" t="s">
        <v>229</v>
      </c>
      <c r="H29" s="0" t="s">
        <v>90</v>
      </c>
      <c r="I29" s="0" t="n">
        <v>30000</v>
      </c>
      <c r="J29" s="0" t="s">
        <v>187</v>
      </c>
    </row>
    <row r="30" customFormat="false" ht="12.8" hidden="false" customHeight="false" outlineLevel="0" collapsed="false">
      <c r="A30" s="0" t="n">
        <v>408121</v>
      </c>
      <c r="B30" s="0" t="s">
        <v>168</v>
      </c>
      <c r="C30" s="98" t="n">
        <v>39244</v>
      </c>
      <c r="D30" s="0" t="s">
        <v>14</v>
      </c>
      <c r="E30" s="0" t="s">
        <v>125</v>
      </c>
      <c r="F30" s="0" t="s">
        <v>230</v>
      </c>
      <c r="G30" s="0" t="s">
        <v>231</v>
      </c>
      <c r="H30" s="0" t="s">
        <v>124</v>
      </c>
      <c r="I30" s="0" t="n">
        <v>80000</v>
      </c>
      <c r="J30" s="0" t="s">
        <v>171</v>
      </c>
    </row>
    <row r="31" customFormat="false" ht="12.8" hidden="false" customHeight="false" outlineLevel="0" collapsed="false">
      <c r="A31" s="0" t="n">
        <v>408140</v>
      </c>
      <c r="B31" s="0" t="s">
        <v>168</v>
      </c>
      <c r="C31" s="98" t="n">
        <v>39244</v>
      </c>
      <c r="D31" s="0" t="s">
        <v>13</v>
      </c>
      <c r="E31" s="0" t="s">
        <v>46</v>
      </c>
      <c r="F31" s="0" t="s">
        <v>232</v>
      </c>
      <c r="G31" s="0" t="s">
        <v>233</v>
      </c>
      <c r="H31" s="0" t="s">
        <v>45</v>
      </c>
      <c r="I31" s="0" t="n">
        <v>193000</v>
      </c>
      <c r="J31" s="0" t="s">
        <v>171</v>
      </c>
    </row>
    <row r="32" customFormat="false" ht="12.8" hidden="false" customHeight="false" outlineLevel="0" collapsed="false">
      <c r="A32" s="0" t="n">
        <v>408191</v>
      </c>
      <c r="B32" s="0" t="s">
        <v>168</v>
      </c>
      <c r="C32" s="98" t="n">
        <v>39245</v>
      </c>
      <c r="D32" s="0" t="s">
        <v>15</v>
      </c>
      <c r="E32" s="0" t="s">
        <v>70</v>
      </c>
      <c r="F32" s="0" t="s">
        <v>234</v>
      </c>
      <c r="G32" s="0" t="s">
        <v>235</v>
      </c>
      <c r="H32" s="0" t="s">
        <v>68</v>
      </c>
      <c r="I32" s="0" t="n">
        <v>47900</v>
      </c>
      <c r="J32" s="0" t="s">
        <v>236</v>
      </c>
    </row>
    <row r="33" customFormat="false" ht="12.8" hidden="false" customHeight="false" outlineLevel="0" collapsed="false">
      <c r="A33" s="0" t="n">
        <v>408203</v>
      </c>
      <c r="B33" s="0" t="s">
        <v>168</v>
      </c>
      <c r="C33" s="98" t="n">
        <v>39245</v>
      </c>
      <c r="D33" s="0" t="s">
        <v>10</v>
      </c>
      <c r="E33" s="0" t="s">
        <v>66</v>
      </c>
      <c r="F33" s="0" t="s">
        <v>237</v>
      </c>
      <c r="G33" s="0" t="s">
        <v>238</v>
      </c>
      <c r="H33" s="0" t="s">
        <v>146</v>
      </c>
      <c r="I33" s="0" t="n">
        <v>224000</v>
      </c>
      <c r="J33" s="0" t="s">
        <v>197</v>
      </c>
    </row>
    <row r="34" customFormat="false" ht="12.8" hidden="false" customHeight="false" outlineLevel="0" collapsed="false">
      <c r="A34" s="0" t="n">
        <v>408211</v>
      </c>
      <c r="B34" s="0" t="s">
        <v>168</v>
      </c>
      <c r="C34" s="98" t="n">
        <v>39245</v>
      </c>
      <c r="D34" s="0" t="s">
        <v>13</v>
      </c>
      <c r="E34" s="0" t="s">
        <v>156</v>
      </c>
      <c r="F34" s="0" t="s">
        <v>239</v>
      </c>
      <c r="G34" s="0" t="s">
        <v>240</v>
      </c>
      <c r="H34" s="0" t="s">
        <v>155</v>
      </c>
      <c r="I34" s="0" t="n">
        <v>46000</v>
      </c>
      <c r="J34" s="0" t="s">
        <v>171</v>
      </c>
    </row>
    <row r="35" customFormat="false" ht="12.8" hidden="false" customHeight="false" outlineLevel="0" collapsed="false">
      <c r="A35" s="0" t="n">
        <v>408231</v>
      </c>
      <c r="B35" s="0" t="s">
        <v>168</v>
      </c>
      <c r="C35" s="98" t="n">
        <v>39246</v>
      </c>
      <c r="D35" s="0" t="s">
        <v>9</v>
      </c>
      <c r="E35" s="0" t="s">
        <v>48</v>
      </c>
      <c r="F35" s="0" t="s">
        <v>241</v>
      </c>
      <c r="G35" s="0" t="s">
        <v>242</v>
      </c>
      <c r="H35" s="0" t="s">
        <v>68</v>
      </c>
      <c r="I35" s="0" t="n">
        <v>150000</v>
      </c>
      <c r="J35" s="0" t="s">
        <v>171</v>
      </c>
    </row>
    <row r="36" customFormat="false" ht="12.8" hidden="false" customHeight="false" outlineLevel="0" collapsed="false">
      <c r="A36" s="0" t="n">
        <v>408265</v>
      </c>
      <c r="B36" s="0" t="s">
        <v>168</v>
      </c>
      <c r="C36" s="98" t="n">
        <v>39246</v>
      </c>
      <c r="D36" s="0" t="s">
        <v>9</v>
      </c>
      <c r="E36" s="0" t="s">
        <v>49</v>
      </c>
      <c r="F36" s="0" t="s">
        <v>243</v>
      </c>
      <c r="G36" s="0" t="s">
        <v>244</v>
      </c>
      <c r="H36" s="0" t="s">
        <v>45</v>
      </c>
      <c r="I36" s="0" t="n">
        <v>393000</v>
      </c>
      <c r="J36" s="0" t="s">
        <v>171</v>
      </c>
    </row>
    <row r="37" customFormat="false" ht="12.8" hidden="false" customHeight="false" outlineLevel="0" collapsed="false">
      <c r="A37" s="0" t="n">
        <v>408269</v>
      </c>
      <c r="B37" s="0" t="s">
        <v>168</v>
      </c>
      <c r="C37" s="98" t="n">
        <v>39246</v>
      </c>
      <c r="D37" s="0" t="s">
        <v>18</v>
      </c>
      <c r="E37" s="0" t="s">
        <v>100</v>
      </c>
      <c r="F37" s="0" t="s">
        <v>245</v>
      </c>
      <c r="G37" s="0" t="s">
        <v>246</v>
      </c>
      <c r="H37" s="0" t="s">
        <v>99</v>
      </c>
      <c r="I37" s="0" t="n">
        <v>175600</v>
      </c>
      <c r="J37" s="0" t="s">
        <v>171</v>
      </c>
    </row>
    <row r="38" customFormat="false" ht="12.8" hidden="false" customHeight="false" outlineLevel="0" collapsed="false">
      <c r="A38" s="0" t="n">
        <v>408282</v>
      </c>
      <c r="B38" s="0" t="s">
        <v>168</v>
      </c>
      <c r="C38" s="98" t="n">
        <v>39246</v>
      </c>
      <c r="D38" s="0" t="s">
        <v>12</v>
      </c>
      <c r="E38" s="0" t="s">
        <v>82</v>
      </c>
      <c r="F38" s="0" t="s">
        <v>247</v>
      </c>
      <c r="G38" s="0" t="s">
        <v>248</v>
      </c>
      <c r="H38" s="0" t="s">
        <v>130</v>
      </c>
      <c r="I38" s="0" t="n">
        <v>40000</v>
      </c>
      <c r="J38" s="0" t="s">
        <v>197</v>
      </c>
    </row>
    <row r="39" customFormat="false" ht="12.8" hidden="false" customHeight="false" outlineLevel="0" collapsed="false">
      <c r="A39" s="0" t="n">
        <v>408284</v>
      </c>
      <c r="B39" s="0" t="s">
        <v>168</v>
      </c>
      <c r="C39" s="98" t="n">
        <v>39246</v>
      </c>
      <c r="D39" s="0" t="s">
        <v>10</v>
      </c>
      <c r="E39" s="0" t="s">
        <v>72</v>
      </c>
      <c r="F39" s="0" t="s">
        <v>249</v>
      </c>
      <c r="G39" s="0" t="s">
        <v>250</v>
      </c>
      <c r="H39" s="0" t="s">
        <v>68</v>
      </c>
      <c r="I39" s="0" t="n">
        <v>248200</v>
      </c>
      <c r="J39" s="0" t="s">
        <v>171</v>
      </c>
    </row>
    <row r="40" customFormat="false" ht="12.8" hidden="false" customHeight="false" outlineLevel="0" collapsed="false">
      <c r="A40" s="0" t="n">
        <v>408289</v>
      </c>
      <c r="B40" s="0" t="s">
        <v>168</v>
      </c>
      <c r="C40" s="98" t="n">
        <v>39246</v>
      </c>
      <c r="D40" s="0" t="s">
        <v>11</v>
      </c>
      <c r="E40" s="0" t="s">
        <v>61</v>
      </c>
      <c r="F40" s="0" t="s">
        <v>251</v>
      </c>
      <c r="G40" s="0" t="s">
        <v>252</v>
      </c>
      <c r="H40" s="0" t="s">
        <v>155</v>
      </c>
      <c r="I40" s="0" t="n">
        <v>175000</v>
      </c>
      <c r="J40" s="0" t="s">
        <v>171</v>
      </c>
    </row>
    <row r="41" customFormat="false" ht="12.8" hidden="false" customHeight="false" outlineLevel="0" collapsed="false">
      <c r="A41" s="0" t="n">
        <v>408309</v>
      </c>
      <c r="B41" s="0" t="s">
        <v>168</v>
      </c>
      <c r="C41" s="98" t="n">
        <v>39247</v>
      </c>
      <c r="D41" s="0" t="s">
        <v>9</v>
      </c>
      <c r="E41" s="0" t="s">
        <v>112</v>
      </c>
      <c r="F41" s="0" t="s">
        <v>253</v>
      </c>
      <c r="G41" s="0" t="s">
        <v>254</v>
      </c>
      <c r="H41" s="0" t="s">
        <v>111</v>
      </c>
      <c r="I41" s="0" t="n">
        <v>10000</v>
      </c>
      <c r="J41" s="0" t="s">
        <v>197</v>
      </c>
    </row>
    <row r="42" customFormat="false" ht="12.8" hidden="false" customHeight="false" outlineLevel="0" collapsed="false">
      <c r="A42" s="0" t="n">
        <v>408346</v>
      </c>
      <c r="B42" s="0" t="s">
        <v>168</v>
      </c>
      <c r="C42" s="98" t="n">
        <v>39247</v>
      </c>
      <c r="D42" s="0" t="s">
        <v>10</v>
      </c>
      <c r="E42" s="0" t="s">
        <v>71</v>
      </c>
      <c r="F42" s="0" t="s">
        <v>255</v>
      </c>
      <c r="G42" s="0" t="s">
        <v>256</v>
      </c>
      <c r="H42" s="0" t="s">
        <v>68</v>
      </c>
      <c r="I42" s="0" t="n">
        <v>90000</v>
      </c>
      <c r="J42" s="0" t="s">
        <v>171</v>
      </c>
    </row>
    <row r="43" customFormat="false" ht="12.8" hidden="false" customHeight="false" outlineLevel="0" collapsed="false">
      <c r="A43" s="0" t="n">
        <v>408357</v>
      </c>
      <c r="B43" s="0" t="s">
        <v>168</v>
      </c>
      <c r="C43" s="98" t="n">
        <v>39248</v>
      </c>
      <c r="D43" s="0" t="s">
        <v>9</v>
      </c>
      <c r="E43" s="0" t="s">
        <v>48</v>
      </c>
      <c r="F43" s="0" t="s">
        <v>257</v>
      </c>
      <c r="G43" s="0" t="s">
        <v>258</v>
      </c>
      <c r="H43" s="0" t="s">
        <v>153</v>
      </c>
      <c r="I43" s="0" t="n">
        <v>80000</v>
      </c>
      <c r="J43" s="0" t="s">
        <v>171</v>
      </c>
    </row>
    <row r="44" customFormat="false" ht="12.8" hidden="false" customHeight="false" outlineLevel="0" collapsed="false">
      <c r="A44" s="0" t="n">
        <v>408358</v>
      </c>
      <c r="B44" s="0" t="s">
        <v>168</v>
      </c>
      <c r="C44" s="98" t="n">
        <v>39248</v>
      </c>
      <c r="D44" s="0" t="s">
        <v>10</v>
      </c>
      <c r="E44" s="0" t="s">
        <v>72</v>
      </c>
      <c r="F44" s="0" t="s">
        <v>259</v>
      </c>
      <c r="G44" s="0" t="s">
        <v>260</v>
      </c>
      <c r="H44" s="0" t="s">
        <v>106</v>
      </c>
      <c r="I44" s="0" t="n">
        <v>149000</v>
      </c>
      <c r="J44" s="0" t="s">
        <v>197</v>
      </c>
    </row>
    <row r="45" customFormat="false" ht="12.8" hidden="false" customHeight="false" outlineLevel="0" collapsed="false">
      <c r="A45" s="0" t="n">
        <v>408384</v>
      </c>
      <c r="B45" s="0" t="s">
        <v>168</v>
      </c>
      <c r="C45" s="98" t="n">
        <v>39248</v>
      </c>
      <c r="D45" s="0" t="s">
        <v>9</v>
      </c>
      <c r="E45" s="0" t="s">
        <v>112</v>
      </c>
      <c r="F45" s="0" t="s">
        <v>261</v>
      </c>
      <c r="G45" s="0" t="s">
        <v>262</v>
      </c>
      <c r="H45" s="0" t="s">
        <v>155</v>
      </c>
      <c r="I45" s="0" t="n">
        <v>265000</v>
      </c>
      <c r="J45" s="0" t="s">
        <v>171</v>
      </c>
    </row>
    <row r="46" customFormat="false" ht="12.8" hidden="false" customHeight="false" outlineLevel="0" collapsed="false">
      <c r="A46" s="0" t="n">
        <v>408426</v>
      </c>
      <c r="B46" s="0" t="s">
        <v>168</v>
      </c>
      <c r="C46" s="98" t="n">
        <v>39248</v>
      </c>
      <c r="D46" s="0" t="s">
        <v>14</v>
      </c>
      <c r="E46" s="0" t="s">
        <v>132</v>
      </c>
      <c r="F46" s="0" t="s">
        <v>263</v>
      </c>
      <c r="G46" s="0" t="s">
        <v>264</v>
      </c>
      <c r="H46" s="0" t="s">
        <v>131</v>
      </c>
      <c r="I46" s="0" t="n">
        <v>115000</v>
      </c>
      <c r="J46" s="0" t="s">
        <v>171</v>
      </c>
    </row>
    <row r="47" customFormat="false" ht="12.8" hidden="false" customHeight="false" outlineLevel="0" collapsed="false">
      <c r="A47" s="0" t="n">
        <v>408429</v>
      </c>
      <c r="B47" s="0" t="s">
        <v>168</v>
      </c>
      <c r="C47" s="98" t="n">
        <v>39248</v>
      </c>
      <c r="D47" s="0" t="s">
        <v>14</v>
      </c>
      <c r="E47" s="0" t="s">
        <v>132</v>
      </c>
      <c r="F47" s="0" t="s">
        <v>265</v>
      </c>
      <c r="G47" s="0" t="s">
        <v>264</v>
      </c>
      <c r="H47" s="0" t="s">
        <v>131</v>
      </c>
      <c r="I47" s="0" t="n">
        <v>115000</v>
      </c>
      <c r="J47" s="0" t="s">
        <v>171</v>
      </c>
    </row>
    <row r="48" customFormat="false" ht="12.8" hidden="false" customHeight="false" outlineLevel="0" collapsed="false">
      <c r="A48" s="0" t="n">
        <v>408431</v>
      </c>
      <c r="B48" s="0" t="s">
        <v>168</v>
      </c>
      <c r="C48" s="98" t="n">
        <v>39248</v>
      </c>
      <c r="D48" s="0" t="s">
        <v>14</v>
      </c>
      <c r="E48" s="0" t="s">
        <v>132</v>
      </c>
      <c r="F48" s="0" t="s">
        <v>266</v>
      </c>
      <c r="G48" s="0" t="s">
        <v>264</v>
      </c>
      <c r="H48" s="0" t="s">
        <v>131</v>
      </c>
      <c r="I48" s="0" t="n">
        <v>115000</v>
      </c>
      <c r="J48" s="0" t="s">
        <v>171</v>
      </c>
    </row>
    <row r="49" customFormat="false" ht="12.8" hidden="false" customHeight="false" outlineLevel="0" collapsed="false">
      <c r="A49" s="0" t="n">
        <v>408433</v>
      </c>
      <c r="B49" s="0" t="s">
        <v>168</v>
      </c>
      <c r="C49" s="98" t="n">
        <v>39248</v>
      </c>
      <c r="D49" s="0" t="s">
        <v>14</v>
      </c>
      <c r="E49" s="0" t="s">
        <v>132</v>
      </c>
      <c r="F49" s="0" t="s">
        <v>267</v>
      </c>
      <c r="G49" s="0" t="s">
        <v>264</v>
      </c>
      <c r="H49" s="0" t="s">
        <v>131</v>
      </c>
      <c r="I49" s="0" t="n">
        <v>115000</v>
      </c>
      <c r="J49" s="0" t="s">
        <v>171</v>
      </c>
    </row>
    <row r="50" customFormat="false" ht="12.8" hidden="false" customHeight="false" outlineLevel="0" collapsed="false">
      <c r="A50" s="0" t="n">
        <v>408435</v>
      </c>
      <c r="B50" s="0" t="s">
        <v>168</v>
      </c>
      <c r="C50" s="98" t="n">
        <v>39248</v>
      </c>
      <c r="D50" s="0" t="s">
        <v>14</v>
      </c>
      <c r="E50" s="0" t="s">
        <v>132</v>
      </c>
      <c r="F50" s="0" t="s">
        <v>268</v>
      </c>
      <c r="G50" s="0" t="s">
        <v>264</v>
      </c>
      <c r="H50" s="0" t="s">
        <v>142</v>
      </c>
      <c r="I50" s="0" t="n">
        <v>115000</v>
      </c>
      <c r="J50" s="0" t="s">
        <v>171</v>
      </c>
    </row>
    <row r="51" customFormat="false" ht="12.8" hidden="false" customHeight="false" outlineLevel="0" collapsed="false">
      <c r="A51" s="0" t="n">
        <v>408437</v>
      </c>
      <c r="B51" s="0" t="s">
        <v>168</v>
      </c>
      <c r="C51" s="98" t="n">
        <v>39248</v>
      </c>
      <c r="D51" s="0" t="s">
        <v>14</v>
      </c>
      <c r="E51" s="0" t="s">
        <v>132</v>
      </c>
      <c r="F51" s="0" t="s">
        <v>269</v>
      </c>
      <c r="G51" s="0" t="s">
        <v>264</v>
      </c>
      <c r="H51" s="0" t="s">
        <v>142</v>
      </c>
      <c r="I51" s="0" t="n">
        <v>115000</v>
      </c>
      <c r="J51" s="0" t="s">
        <v>171</v>
      </c>
    </row>
    <row r="52" customFormat="false" ht="12.8" hidden="false" customHeight="false" outlineLevel="0" collapsed="false">
      <c r="A52" s="0" t="n">
        <v>408446</v>
      </c>
      <c r="B52" s="0" t="s">
        <v>168</v>
      </c>
      <c r="C52" s="98" t="n">
        <v>39248</v>
      </c>
      <c r="D52" s="0" t="s">
        <v>10</v>
      </c>
      <c r="E52" s="0" t="s">
        <v>59</v>
      </c>
      <c r="F52" s="0" t="s">
        <v>270</v>
      </c>
      <c r="G52" s="0" t="s">
        <v>271</v>
      </c>
      <c r="H52" s="0" t="s">
        <v>58</v>
      </c>
      <c r="I52" s="0" t="n">
        <v>184000</v>
      </c>
      <c r="J52" s="0" t="s">
        <v>171</v>
      </c>
    </row>
    <row r="53" customFormat="false" ht="12.8" hidden="false" customHeight="false" outlineLevel="0" collapsed="false">
      <c r="A53" s="0" t="n">
        <v>408447</v>
      </c>
      <c r="B53" s="0" t="s">
        <v>168</v>
      </c>
      <c r="C53" s="98" t="n">
        <v>39248</v>
      </c>
      <c r="D53" s="0" t="s">
        <v>10</v>
      </c>
      <c r="E53" s="0" t="s">
        <v>114</v>
      </c>
      <c r="F53" s="0" t="s">
        <v>272</v>
      </c>
      <c r="G53" s="0" t="s">
        <v>273</v>
      </c>
      <c r="H53" s="0" t="s">
        <v>113</v>
      </c>
      <c r="I53" s="0" t="n">
        <v>368000</v>
      </c>
      <c r="J53" s="0" t="s">
        <v>171</v>
      </c>
    </row>
    <row r="54" customFormat="false" ht="12.8" hidden="false" customHeight="false" outlineLevel="0" collapsed="false">
      <c r="A54" s="0" t="n">
        <v>408451</v>
      </c>
      <c r="B54" s="0" t="s">
        <v>168</v>
      </c>
      <c r="C54" s="98" t="n">
        <v>39251</v>
      </c>
      <c r="D54" s="0" t="s">
        <v>11</v>
      </c>
      <c r="E54" s="0" t="s">
        <v>102</v>
      </c>
      <c r="F54" s="0" t="s">
        <v>274</v>
      </c>
      <c r="G54" s="0" t="s">
        <v>275</v>
      </c>
      <c r="H54" s="0" t="s">
        <v>101</v>
      </c>
      <c r="I54" s="0" t="n">
        <v>950000</v>
      </c>
      <c r="J54" s="0" t="s">
        <v>192</v>
      </c>
    </row>
    <row r="55" customFormat="false" ht="12.8" hidden="false" customHeight="false" outlineLevel="0" collapsed="false">
      <c r="A55" s="0" t="n">
        <v>408461</v>
      </c>
      <c r="B55" s="0" t="s">
        <v>168</v>
      </c>
      <c r="C55" s="98" t="n">
        <v>39251</v>
      </c>
      <c r="D55" s="0" t="s">
        <v>10</v>
      </c>
      <c r="E55" s="0" t="s">
        <v>57</v>
      </c>
      <c r="F55" s="0" t="s">
        <v>276</v>
      </c>
      <c r="G55" s="0" t="s">
        <v>277</v>
      </c>
      <c r="H55" s="0" t="s">
        <v>150</v>
      </c>
      <c r="I55" s="0" t="n">
        <v>500000</v>
      </c>
      <c r="J55" s="0" t="s">
        <v>192</v>
      </c>
    </row>
    <row r="56" customFormat="false" ht="12.8" hidden="false" customHeight="false" outlineLevel="0" collapsed="false">
      <c r="A56" s="0" t="n">
        <v>408462</v>
      </c>
      <c r="B56" s="0" t="s">
        <v>168</v>
      </c>
      <c r="C56" s="98" t="n">
        <v>39251</v>
      </c>
      <c r="D56" s="0" t="s">
        <v>11</v>
      </c>
      <c r="E56" s="0" t="s">
        <v>92</v>
      </c>
      <c r="F56" s="0" t="s">
        <v>278</v>
      </c>
      <c r="G56" s="0" t="s">
        <v>279</v>
      </c>
      <c r="H56" s="0" t="s">
        <v>91</v>
      </c>
      <c r="I56" s="0" t="n">
        <v>130500</v>
      </c>
      <c r="J56" s="0" t="s">
        <v>171</v>
      </c>
    </row>
    <row r="57" customFormat="false" ht="12.8" hidden="false" customHeight="false" outlineLevel="0" collapsed="false">
      <c r="A57" s="0" t="n">
        <v>408527</v>
      </c>
      <c r="B57" s="0" t="s">
        <v>168</v>
      </c>
      <c r="C57" s="98" t="n">
        <v>39251</v>
      </c>
      <c r="D57" s="0" t="s">
        <v>10</v>
      </c>
      <c r="E57" s="0" t="s">
        <v>57</v>
      </c>
      <c r="F57" s="0" t="s">
        <v>280</v>
      </c>
      <c r="G57" s="0" t="s">
        <v>281</v>
      </c>
      <c r="H57" s="0" t="s">
        <v>145</v>
      </c>
      <c r="I57" s="0" t="n">
        <v>211285</v>
      </c>
      <c r="J57" s="0" t="s">
        <v>197</v>
      </c>
    </row>
    <row r="58" customFormat="false" ht="12.8" hidden="false" customHeight="false" outlineLevel="0" collapsed="false">
      <c r="A58" s="0" t="n">
        <v>408529</v>
      </c>
      <c r="B58" s="0" t="s">
        <v>168</v>
      </c>
      <c r="C58" s="98" t="n">
        <v>39251</v>
      </c>
      <c r="D58" s="0" t="s">
        <v>13</v>
      </c>
      <c r="E58" s="0" t="s">
        <v>105</v>
      </c>
      <c r="F58" s="0" t="s">
        <v>282</v>
      </c>
      <c r="G58" s="0" t="s">
        <v>283</v>
      </c>
      <c r="H58" s="0" t="s">
        <v>104</v>
      </c>
      <c r="I58" s="0" t="n">
        <v>20000</v>
      </c>
      <c r="J58" s="0" t="s">
        <v>197</v>
      </c>
    </row>
    <row r="59" customFormat="false" ht="12.8" hidden="false" customHeight="false" outlineLevel="0" collapsed="false">
      <c r="A59" s="0" t="n">
        <v>408530</v>
      </c>
      <c r="B59" s="0" t="s">
        <v>168</v>
      </c>
      <c r="C59" s="98" t="n">
        <v>39251</v>
      </c>
      <c r="D59" s="0" t="s">
        <v>13</v>
      </c>
      <c r="E59" s="0" t="s">
        <v>144</v>
      </c>
      <c r="F59" s="0" t="s">
        <v>284</v>
      </c>
      <c r="G59" s="0" t="s">
        <v>285</v>
      </c>
      <c r="H59" s="0" t="s">
        <v>143</v>
      </c>
      <c r="I59" s="0" t="n">
        <v>190000</v>
      </c>
      <c r="J59" s="0" t="s">
        <v>171</v>
      </c>
    </row>
    <row r="60" customFormat="false" ht="12.8" hidden="false" customHeight="false" outlineLevel="0" collapsed="false">
      <c r="A60" s="0" t="n">
        <v>408536</v>
      </c>
      <c r="B60" s="0" t="s">
        <v>168</v>
      </c>
      <c r="C60" s="98" t="n">
        <v>39251</v>
      </c>
      <c r="D60" s="0" t="s">
        <v>9</v>
      </c>
      <c r="E60" s="0" t="s">
        <v>138</v>
      </c>
      <c r="F60" s="0" t="s">
        <v>286</v>
      </c>
      <c r="G60" s="0" t="s">
        <v>287</v>
      </c>
      <c r="H60" s="0" t="s">
        <v>137</v>
      </c>
      <c r="I60" s="0" t="n">
        <v>147000</v>
      </c>
      <c r="J60" s="0" t="s">
        <v>171</v>
      </c>
    </row>
    <row r="61" customFormat="false" ht="12.8" hidden="false" customHeight="false" outlineLevel="0" collapsed="false">
      <c r="A61" s="0" t="n">
        <v>408538</v>
      </c>
      <c r="B61" s="0" t="s">
        <v>168</v>
      </c>
      <c r="C61" s="98" t="n">
        <v>39251</v>
      </c>
      <c r="D61" s="0" t="s">
        <v>18</v>
      </c>
      <c r="E61" s="0" t="s">
        <v>44</v>
      </c>
      <c r="F61" s="0" t="s">
        <v>288</v>
      </c>
      <c r="G61" s="0" t="s">
        <v>289</v>
      </c>
      <c r="H61" s="0" t="s">
        <v>153</v>
      </c>
      <c r="I61" s="0" t="n">
        <v>220000</v>
      </c>
      <c r="J61" s="0" t="s">
        <v>171</v>
      </c>
    </row>
    <row r="62" customFormat="false" ht="12.8" hidden="false" customHeight="false" outlineLevel="0" collapsed="false">
      <c r="A62" s="0" t="n">
        <v>408544</v>
      </c>
      <c r="B62" s="0" t="s">
        <v>168</v>
      </c>
      <c r="C62" s="98" t="n">
        <v>39252</v>
      </c>
      <c r="D62" s="0" t="s">
        <v>11</v>
      </c>
      <c r="E62" s="0" t="s">
        <v>47</v>
      </c>
      <c r="F62" s="0" t="s">
        <v>290</v>
      </c>
      <c r="G62" s="0" t="s">
        <v>291</v>
      </c>
      <c r="H62" s="0" t="s">
        <v>110</v>
      </c>
      <c r="I62" s="0" t="n">
        <v>100000</v>
      </c>
      <c r="J62" s="0" t="s">
        <v>171</v>
      </c>
    </row>
    <row r="63" customFormat="false" ht="12.8" hidden="false" customHeight="false" outlineLevel="0" collapsed="false">
      <c r="A63" s="0" t="n">
        <v>408569</v>
      </c>
      <c r="B63" s="0" t="s">
        <v>168</v>
      </c>
      <c r="C63" s="98" t="n">
        <v>39252</v>
      </c>
      <c r="D63" s="0" t="s">
        <v>9</v>
      </c>
      <c r="E63" s="0" t="s">
        <v>69</v>
      </c>
      <c r="F63" s="0" t="s">
        <v>292</v>
      </c>
      <c r="G63" s="0" t="s">
        <v>293</v>
      </c>
      <c r="H63" s="0" t="s">
        <v>86</v>
      </c>
      <c r="I63" s="0" t="n">
        <v>31600</v>
      </c>
      <c r="J63" s="0" t="s">
        <v>236</v>
      </c>
    </row>
    <row r="64" customFormat="false" ht="12.8" hidden="false" customHeight="false" outlineLevel="0" collapsed="false">
      <c r="A64" s="0" t="n">
        <v>408600</v>
      </c>
      <c r="B64" s="0" t="s">
        <v>168</v>
      </c>
      <c r="C64" s="98" t="n">
        <v>39252</v>
      </c>
      <c r="D64" s="0" t="s">
        <v>12</v>
      </c>
      <c r="E64" s="0" t="s">
        <v>82</v>
      </c>
      <c r="F64" s="0" t="s">
        <v>181</v>
      </c>
      <c r="G64" s="0" t="s">
        <v>294</v>
      </c>
      <c r="H64" s="0" t="s">
        <v>85</v>
      </c>
      <c r="I64" s="0" t="n">
        <v>10000</v>
      </c>
      <c r="J64" s="0" t="s">
        <v>187</v>
      </c>
    </row>
    <row r="65" customFormat="false" ht="12.8" hidden="false" customHeight="false" outlineLevel="0" collapsed="false">
      <c r="A65" s="0" t="n">
        <v>408615</v>
      </c>
      <c r="B65" s="0" t="s">
        <v>168</v>
      </c>
      <c r="C65" s="98" t="n">
        <v>39253</v>
      </c>
      <c r="D65" s="0" t="s">
        <v>13</v>
      </c>
      <c r="E65" s="0" t="s">
        <v>129</v>
      </c>
      <c r="F65" s="0" t="s">
        <v>295</v>
      </c>
      <c r="G65" s="0" t="s">
        <v>296</v>
      </c>
      <c r="H65" s="0" t="s">
        <v>128</v>
      </c>
      <c r="I65" s="0" t="n">
        <v>315000</v>
      </c>
      <c r="J65" s="0" t="s">
        <v>171</v>
      </c>
    </row>
    <row r="66" customFormat="false" ht="12.8" hidden="false" customHeight="false" outlineLevel="0" collapsed="false">
      <c r="A66" s="0" t="n">
        <v>408628</v>
      </c>
      <c r="B66" s="0" t="s">
        <v>168</v>
      </c>
      <c r="C66" s="98" t="n">
        <v>39253</v>
      </c>
      <c r="D66" s="0" t="s">
        <v>9</v>
      </c>
      <c r="E66" s="0" t="s">
        <v>48</v>
      </c>
      <c r="F66" s="0" t="s">
        <v>297</v>
      </c>
      <c r="G66" s="0" t="s">
        <v>298</v>
      </c>
      <c r="H66" s="0" t="s">
        <v>73</v>
      </c>
      <c r="I66" s="0" t="n">
        <v>224000</v>
      </c>
      <c r="J66" s="0" t="s">
        <v>171</v>
      </c>
    </row>
    <row r="67" customFormat="false" ht="12.8" hidden="false" customHeight="false" outlineLevel="0" collapsed="false">
      <c r="A67" s="0" t="n">
        <v>408661</v>
      </c>
      <c r="B67" s="0" t="s">
        <v>168</v>
      </c>
      <c r="C67" s="98" t="n">
        <v>39253</v>
      </c>
      <c r="D67" s="0" t="s">
        <v>11</v>
      </c>
      <c r="E67" s="0" t="s">
        <v>47</v>
      </c>
      <c r="F67" s="0" t="s">
        <v>299</v>
      </c>
      <c r="G67" s="0" t="s">
        <v>300</v>
      </c>
      <c r="H67" s="0" t="s">
        <v>122</v>
      </c>
      <c r="I67" s="0" t="n">
        <v>240000</v>
      </c>
      <c r="J67" s="0" t="s">
        <v>301</v>
      </c>
    </row>
    <row r="68" customFormat="false" ht="12.8" hidden="false" customHeight="false" outlineLevel="0" collapsed="false">
      <c r="A68" s="0" t="n">
        <v>408670</v>
      </c>
      <c r="B68" s="0" t="s">
        <v>168</v>
      </c>
      <c r="C68" s="98" t="n">
        <v>39253</v>
      </c>
      <c r="D68" s="0" t="s">
        <v>11</v>
      </c>
      <c r="E68" s="0" t="s">
        <v>61</v>
      </c>
      <c r="F68" s="0" t="s">
        <v>302</v>
      </c>
      <c r="G68" s="0" t="s">
        <v>303</v>
      </c>
      <c r="H68" s="0" t="s">
        <v>94</v>
      </c>
      <c r="I68" s="0" t="n">
        <v>142350</v>
      </c>
      <c r="J68" s="0" t="s">
        <v>171</v>
      </c>
    </row>
    <row r="69" customFormat="false" ht="12.8" hidden="false" customHeight="false" outlineLevel="0" collapsed="false">
      <c r="A69" s="0" t="n">
        <v>408681</v>
      </c>
      <c r="B69" s="0" t="s">
        <v>168</v>
      </c>
      <c r="C69" s="98" t="n">
        <v>39253</v>
      </c>
      <c r="D69" s="0" t="s">
        <v>9</v>
      </c>
      <c r="E69" s="0" t="s">
        <v>57</v>
      </c>
      <c r="F69" s="0" t="s">
        <v>304</v>
      </c>
      <c r="G69" s="0" t="s">
        <v>305</v>
      </c>
      <c r="H69" s="0" t="s">
        <v>55</v>
      </c>
      <c r="I69" s="0" t="n">
        <v>284000</v>
      </c>
      <c r="J69" s="0" t="s">
        <v>171</v>
      </c>
    </row>
    <row r="70" customFormat="false" ht="12.8" hidden="false" customHeight="false" outlineLevel="0" collapsed="false">
      <c r="A70" s="0" t="n">
        <v>408724</v>
      </c>
      <c r="B70" s="0" t="s">
        <v>168</v>
      </c>
      <c r="C70" s="98" t="n">
        <v>39254</v>
      </c>
      <c r="D70" s="0" t="s">
        <v>9</v>
      </c>
      <c r="E70" s="0" t="s">
        <v>121</v>
      </c>
      <c r="F70" s="0" t="s">
        <v>306</v>
      </c>
      <c r="G70" s="0" t="s">
        <v>307</v>
      </c>
      <c r="H70" s="0" t="s">
        <v>120</v>
      </c>
      <c r="I70" s="0" t="n">
        <v>850000</v>
      </c>
      <c r="J70" s="0" t="s">
        <v>178</v>
      </c>
    </row>
    <row r="71" customFormat="false" ht="12.8" hidden="false" customHeight="false" outlineLevel="0" collapsed="false">
      <c r="A71" s="0" t="n">
        <v>408747</v>
      </c>
      <c r="B71" s="0" t="s">
        <v>168</v>
      </c>
      <c r="C71" s="98" t="n">
        <v>39254</v>
      </c>
      <c r="D71" s="0" t="s">
        <v>13</v>
      </c>
      <c r="E71" s="0" t="s">
        <v>44</v>
      </c>
      <c r="F71" s="0" t="s">
        <v>308</v>
      </c>
      <c r="G71" s="0" t="s">
        <v>309</v>
      </c>
      <c r="H71" s="0" t="s">
        <v>108</v>
      </c>
      <c r="I71" s="0" t="n">
        <v>325000</v>
      </c>
      <c r="J71" s="0" t="s">
        <v>171</v>
      </c>
    </row>
    <row r="72" customFormat="false" ht="12.8" hidden="false" customHeight="false" outlineLevel="0" collapsed="false">
      <c r="A72" s="0" t="n">
        <v>408752</v>
      </c>
      <c r="B72" s="0" t="s">
        <v>168</v>
      </c>
      <c r="C72" s="98" t="n">
        <v>39254</v>
      </c>
      <c r="D72" s="0" t="s">
        <v>9</v>
      </c>
      <c r="E72" s="0" t="s">
        <v>54</v>
      </c>
      <c r="F72" s="0" t="s">
        <v>310</v>
      </c>
      <c r="G72" s="0" t="s">
        <v>311</v>
      </c>
      <c r="H72" s="0" t="s">
        <v>98</v>
      </c>
      <c r="I72" s="0" t="n">
        <v>90045</v>
      </c>
      <c r="J72" s="0" t="s">
        <v>197</v>
      </c>
    </row>
    <row r="73" customFormat="false" ht="12.8" hidden="false" customHeight="false" outlineLevel="0" collapsed="false">
      <c r="A73" s="0" t="n">
        <v>408774</v>
      </c>
      <c r="B73" s="0" t="s">
        <v>168</v>
      </c>
      <c r="C73" s="98" t="n">
        <v>39255</v>
      </c>
      <c r="D73" s="0" t="s">
        <v>9</v>
      </c>
      <c r="E73" s="0" t="s">
        <v>54</v>
      </c>
      <c r="F73" s="0" t="s">
        <v>312</v>
      </c>
      <c r="G73" s="0" t="s">
        <v>313</v>
      </c>
      <c r="H73" s="0" t="s">
        <v>53</v>
      </c>
      <c r="I73" s="0" t="n">
        <v>137450</v>
      </c>
      <c r="J73" s="0" t="s">
        <v>197</v>
      </c>
    </row>
    <row r="74" customFormat="false" ht="12.8" hidden="false" customHeight="false" outlineLevel="0" collapsed="false">
      <c r="A74" s="0" t="n">
        <v>408848</v>
      </c>
      <c r="B74" s="0" t="s">
        <v>168</v>
      </c>
      <c r="C74" s="98" t="n">
        <v>39255</v>
      </c>
      <c r="D74" s="0" t="s">
        <v>13</v>
      </c>
      <c r="E74" s="0" t="s">
        <v>154</v>
      </c>
      <c r="F74" s="0" t="s">
        <v>314</v>
      </c>
      <c r="G74" s="0" t="s">
        <v>315</v>
      </c>
      <c r="H74" s="0" t="s">
        <v>153</v>
      </c>
      <c r="I74" s="0" t="n">
        <v>126000</v>
      </c>
      <c r="J74" s="0" t="s">
        <v>171</v>
      </c>
    </row>
    <row r="75" customFormat="false" ht="12.8" hidden="false" customHeight="false" outlineLevel="0" collapsed="false">
      <c r="A75" s="0" t="n">
        <v>408851</v>
      </c>
      <c r="B75" s="0" t="s">
        <v>168</v>
      </c>
      <c r="C75" s="98" t="n">
        <v>39255</v>
      </c>
      <c r="D75" s="0" t="s">
        <v>9</v>
      </c>
      <c r="E75" s="0" t="s">
        <v>80</v>
      </c>
      <c r="F75" s="0" t="s">
        <v>316</v>
      </c>
      <c r="G75" s="0" t="s">
        <v>317</v>
      </c>
      <c r="H75" s="0" t="s">
        <v>79</v>
      </c>
      <c r="I75" s="0" t="n">
        <v>700000</v>
      </c>
      <c r="J75" s="0" t="s">
        <v>197</v>
      </c>
    </row>
    <row r="76" customFormat="false" ht="12.8" hidden="false" customHeight="false" outlineLevel="0" collapsed="false">
      <c r="A76" s="0" t="n">
        <v>408860</v>
      </c>
      <c r="B76" s="0" t="s">
        <v>168</v>
      </c>
      <c r="C76" s="98" t="n">
        <v>39258</v>
      </c>
      <c r="D76" s="0" t="s">
        <v>9</v>
      </c>
      <c r="E76" s="0" t="s">
        <v>103</v>
      </c>
      <c r="F76" s="0" t="s">
        <v>318</v>
      </c>
      <c r="G76" s="0" t="s">
        <v>319</v>
      </c>
      <c r="H76" s="0" t="s">
        <v>155</v>
      </c>
      <c r="I76" s="0" t="n">
        <v>165000</v>
      </c>
      <c r="J76" s="0" t="s">
        <v>171</v>
      </c>
    </row>
    <row r="77" customFormat="false" ht="12.8" hidden="false" customHeight="false" outlineLevel="0" collapsed="false">
      <c r="A77" s="0" t="n">
        <v>408896</v>
      </c>
      <c r="B77" s="0" t="s">
        <v>168</v>
      </c>
      <c r="C77" s="98" t="n">
        <v>39258</v>
      </c>
      <c r="D77" s="0" t="s">
        <v>10</v>
      </c>
      <c r="E77" s="0" t="s">
        <v>57</v>
      </c>
      <c r="F77" s="0" t="s">
        <v>320</v>
      </c>
      <c r="G77" s="0" t="s">
        <v>321</v>
      </c>
      <c r="H77" s="0" t="s">
        <v>81</v>
      </c>
      <c r="I77" s="0" t="n">
        <v>200000</v>
      </c>
      <c r="J77" s="0" t="s">
        <v>171</v>
      </c>
    </row>
    <row r="78" customFormat="false" ht="12.8" hidden="false" customHeight="false" outlineLevel="0" collapsed="false">
      <c r="A78" s="0" t="n">
        <v>408924</v>
      </c>
      <c r="B78" s="0" t="s">
        <v>168</v>
      </c>
      <c r="C78" s="98" t="n">
        <v>39258</v>
      </c>
      <c r="D78" s="0" t="s">
        <v>14</v>
      </c>
      <c r="E78" s="0" t="s">
        <v>51</v>
      </c>
      <c r="F78" s="0" t="s">
        <v>322</v>
      </c>
      <c r="G78" s="0" t="s">
        <v>323</v>
      </c>
      <c r="H78" s="0" t="s">
        <v>50</v>
      </c>
      <c r="I78" s="0" t="n">
        <v>75000</v>
      </c>
      <c r="J78" s="0" t="s">
        <v>187</v>
      </c>
    </row>
    <row r="79" customFormat="false" ht="12.8" hidden="false" customHeight="false" outlineLevel="0" collapsed="false">
      <c r="A79" s="0" t="n">
        <v>408930</v>
      </c>
      <c r="B79" s="0" t="s">
        <v>168</v>
      </c>
      <c r="C79" s="98" t="n">
        <v>39258</v>
      </c>
      <c r="D79" s="0" t="s">
        <v>14</v>
      </c>
      <c r="E79" s="0" t="s">
        <v>117</v>
      </c>
      <c r="F79" s="0" t="s">
        <v>324</v>
      </c>
      <c r="G79" s="0" t="s">
        <v>325</v>
      </c>
      <c r="H79" s="0" t="s">
        <v>116</v>
      </c>
      <c r="I79" s="0" t="n">
        <v>318000</v>
      </c>
      <c r="J79" s="0" t="s">
        <v>171</v>
      </c>
    </row>
    <row r="80" customFormat="false" ht="12.8" hidden="false" customHeight="false" outlineLevel="0" collapsed="false">
      <c r="A80" s="0" t="n">
        <v>408935</v>
      </c>
      <c r="B80" s="0" t="s">
        <v>168</v>
      </c>
      <c r="C80" s="98" t="n">
        <v>39258</v>
      </c>
      <c r="D80" s="0" t="s">
        <v>11</v>
      </c>
      <c r="E80" s="0" t="s">
        <v>84</v>
      </c>
      <c r="F80" s="0" t="s">
        <v>326</v>
      </c>
      <c r="G80" s="0" t="s">
        <v>327</v>
      </c>
      <c r="H80" s="0" t="s">
        <v>83</v>
      </c>
      <c r="I80" s="0" t="n">
        <v>286850</v>
      </c>
      <c r="J80" s="0" t="s">
        <v>171</v>
      </c>
    </row>
    <row r="81" customFormat="false" ht="12.8" hidden="false" customHeight="false" outlineLevel="0" collapsed="false">
      <c r="A81" s="0" t="n">
        <v>408937</v>
      </c>
      <c r="B81" s="0" t="s">
        <v>168</v>
      </c>
      <c r="C81" s="98" t="n">
        <v>39258</v>
      </c>
      <c r="D81" s="0" t="s">
        <v>11</v>
      </c>
      <c r="E81" s="0" t="s">
        <v>47</v>
      </c>
      <c r="F81" s="0" t="s">
        <v>328</v>
      </c>
      <c r="G81" s="0" t="s">
        <v>329</v>
      </c>
      <c r="H81" s="0" t="s">
        <v>45</v>
      </c>
      <c r="I81" s="0" t="n">
        <v>412500</v>
      </c>
      <c r="J81" s="0" t="s">
        <v>171</v>
      </c>
    </row>
    <row r="82" customFormat="false" ht="12.8" hidden="false" customHeight="false" outlineLevel="0" collapsed="false">
      <c r="A82" s="0" t="n">
        <v>408940</v>
      </c>
      <c r="B82" s="0" t="s">
        <v>168</v>
      </c>
      <c r="C82" s="98" t="n">
        <v>39258</v>
      </c>
      <c r="D82" s="0" t="s">
        <v>11</v>
      </c>
      <c r="E82" s="0" t="s">
        <v>47</v>
      </c>
      <c r="F82" s="0" t="s">
        <v>330</v>
      </c>
      <c r="G82" s="0" t="s">
        <v>331</v>
      </c>
      <c r="H82" s="0" t="s">
        <v>73</v>
      </c>
      <c r="I82" s="0" t="n">
        <v>112500</v>
      </c>
      <c r="J82" s="0" t="s">
        <v>171</v>
      </c>
    </row>
    <row r="83" customFormat="false" ht="12.8" hidden="false" customHeight="false" outlineLevel="0" collapsed="false">
      <c r="A83" s="0" t="n">
        <v>408950</v>
      </c>
      <c r="B83" s="0" t="s">
        <v>168</v>
      </c>
      <c r="C83" s="98" t="n">
        <v>39258</v>
      </c>
      <c r="D83" s="0" t="s">
        <v>9</v>
      </c>
      <c r="E83" s="0" t="s">
        <v>78</v>
      </c>
      <c r="F83" s="0" t="s">
        <v>332</v>
      </c>
      <c r="G83" s="0" t="s">
        <v>333</v>
      </c>
      <c r="H83" s="0" t="s">
        <v>152</v>
      </c>
      <c r="I83" s="0" t="n">
        <v>152088</v>
      </c>
      <c r="J83" s="0" t="s">
        <v>171</v>
      </c>
    </row>
    <row r="84" customFormat="false" ht="12.8" hidden="false" customHeight="false" outlineLevel="0" collapsed="false">
      <c r="A84" s="0" t="n">
        <v>408952</v>
      </c>
      <c r="B84" s="0" t="s">
        <v>168</v>
      </c>
      <c r="C84" s="98" t="n">
        <v>39258</v>
      </c>
      <c r="D84" s="0" t="s">
        <v>9</v>
      </c>
      <c r="E84" s="0" t="s">
        <v>158</v>
      </c>
      <c r="F84" s="0" t="s">
        <v>334</v>
      </c>
      <c r="G84" s="0" t="s">
        <v>335</v>
      </c>
      <c r="H84" s="0" t="s">
        <v>155</v>
      </c>
      <c r="I84" s="0" t="n">
        <v>195200</v>
      </c>
      <c r="J84" s="0" t="s">
        <v>171</v>
      </c>
    </row>
    <row r="85" customFormat="false" ht="12.8" hidden="false" customHeight="false" outlineLevel="0" collapsed="false">
      <c r="A85" s="0" t="n">
        <v>408961</v>
      </c>
      <c r="B85" s="0" t="s">
        <v>168</v>
      </c>
      <c r="C85" s="98" t="n">
        <v>39259</v>
      </c>
      <c r="D85" s="0" t="s">
        <v>11</v>
      </c>
      <c r="E85" s="0" t="s">
        <v>47</v>
      </c>
      <c r="F85" s="0" t="s">
        <v>336</v>
      </c>
      <c r="G85" s="0" t="s">
        <v>337</v>
      </c>
      <c r="H85" s="0" t="s">
        <v>120</v>
      </c>
      <c r="I85" s="0" t="n">
        <v>200000</v>
      </c>
      <c r="J85" s="0" t="s">
        <v>171</v>
      </c>
    </row>
    <row r="86" customFormat="false" ht="12.8" hidden="false" customHeight="false" outlineLevel="0" collapsed="false">
      <c r="A86" s="0" t="n">
        <v>408972</v>
      </c>
      <c r="B86" s="0" t="s">
        <v>168</v>
      </c>
      <c r="C86" s="98" t="n">
        <v>39259</v>
      </c>
      <c r="D86" s="0" t="s">
        <v>14</v>
      </c>
      <c r="E86" s="0" t="s">
        <v>69</v>
      </c>
      <c r="F86" s="0" t="s">
        <v>338</v>
      </c>
      <c r="G86" s="0" t="s">
        <v>339</v>
      </c>
      <c r="H86" s="0" t="s">
        <v>123</v>
      </c>
      <c r="I86" s="0" t="n">
        <v>50000</v>
      </c>
      <c r="J86" s="0" t="s">
        <v>197</v>
      </c>
    </row>
    <row r="87" customFormat="false" ht="12.8" hidden="false" customHeight="false" outlineLevel="0" collapsed="false">
      <c r="A87" s="0" t="n">
        <v>408996</v>
      </c>
      <c r="B87" s="0" t="s">
        <v>168</v>
      </c>
      <c r="C87" s="98" t="n">
        <v>39259</v>
      </c>
      <c r="D87" s="0" t="s">
        <v>9</v>
      </c>
      <c r="E87" s="0" t="s">
        <v>138</v>
      </c>
      <c r="F87" s="0" t="s">
        <v>340</v>
      </c>
      <c r="G87" s="0" t="s">
        <v>341</v>
      </c>
      <c r="H87" s="0" t="s">
        <v>155</v>
      </c>
      <c r="I87" s="0" t="n">
        <v>1200000</v>
      </c>
      <c r="J87" s="0" t="s">
        <v>171</v>
      </c>
    </row>
    <row r="88" customFormat="false" ht="12.8" hidden="false" customHeight="false" outlineLevel="0" collapsed="false">
      <c r="A88" s="0" t="n">
        <v>409005</v>
      </c>
      <c r="B88" s="0" t="s">
        <v>168</v>
      </c>
      <c r="C88" s="98" t="n">
        <v>39259</v>
      </c>
      <c r="D88" s="0" t="s">
        <v>11</v>
      </c>
      <c r="E88" s="0" t="s">
        <v>61</v>
      </c>
      <c r="F88" s="0" t="s">
        <v>342</v>
      </c>
      <c r="G88" s="0" t="s">
        <v>343</v>
      </c>
      <c r="H88" s="0" t="s">
        <v>73</v>
      </c>
      <c r="I88" s="0" t="n">
        <v>39000</v>
      </c>
      <c r="J88" s="0" t="s">
        <v>236</v>
      </c>
    </row>
    <row r="89" customFormat="false" ht="12.8" hidden="false" customHeight="false" outlineLevel="0" collapsed="false">
      <c r="A89" s="0" t="n">
        <v>409029</v>
      </c>
      <c r="B89" s="0" t="s">
        <v>168</v>
      </c>
      <c r="C89" s="98" t="n">
        <v>39260</v>
      </c>
      <c r="D89" s="0" t="s">
        <v>12</v>
      </c>
      <c r="E89" s="0" t="s">
        <v>57</v>
      </c>
      <c r="F89" s="0" t="s">
        <v>344</v>
      </c>
      <c r="G89" s="0" t="s">
        <v>345</v>
      </c>
      <c r="H89" s="0" t="s">
        <v>135</v>
      </c>
      <c r="I89" s="0" t="n">
        <v>235460</v>
      </c>
      <c r="J89" s="0" t="s">
        <v>178</v>
      </c>
    </row>
    <row r="90" customFormat="false" ht="12.8" hidden="false" customHeight="false" outlineLevel="0" collapsed="false">
      <c r="A90" s="0" t="n">
        <v>409031</v>
      </c>
      <c r="B90" s="0" t="s">
        <v>168</v>
      </c>
      <c r="C90" s="98" t="n">
        <v>39260</v>
      </c>
      <c r="D90" s="0" t="s">
        <v>12</v>
      </c>
      <c r="E90" s="0" t="s">
        <v>57</v>
      </c>
      <c r="F90" s="0" t="s">
        <v>346</v>
      </c>
      <c r="G90" s="0" t="s">
        <v>345</v>
      </c>
      <c r="H90" s="0" t="s">
        <v>135</v>
      </c>
      <c r="I90" s="0" t="n">
        <v>217380</v>
      </c>
      <c r="J90" s="0" t="s">
        <v>178</v>
      </c>
    </row>
    <row r="91" customFormat="false" ht="12.8" hidden="false" customHeight="false" outlineLevel="0" collapsed="false">
      <c r="A91" s="0" t="n">
        <v>409033</v>
      </c>
      <c r="B91" s="0" t="s">
        <v>168</v>
      </c>
      <c r="C91" s="98" t="n">
        <v>39260</v>
      </c>
      <c r="D91" s="0" t="s">
        <v>12</v>
      </c>
      <c r="E91" s="0" t="s">
        <v>57</v>
      </c>
      <c r="F91" s="0" t="s">
        <v>347</v>
      </c>
      <c r="G91" s="0" t="s">
        <v>345</v>
      </c>
      <c r="H91" s="0" t="s">
        <v>135</v>
      </c>
      <c r="I91" s="0" t="n">
        <v>260015</v>
      </c>
      <c r="J91" s="0" t="s">
        <v>178</v>
      </c>
    </row>
    <row r="92" customFormat="false" ht="12.8" hidden="false" customHeight="false" outlineLevel="0" collapsed="false">
      <c r="A92" s="0" t="n">
        <v>409052</v>
      </c>
      <c r="B92" s="0" t="s">
        <v>168</v>
      </c>
      <c r="C92" s="98" t="n">
        <v>39260</v>
      </c>
      <c r="D92" s="0" t="s">
        <v>9</v>
      </c>
      <c r="E92" s="0" t="s">
        <v>54</v>
      </c>
      <c r="F92" s="0" t="s">
        <v>348</v>
      </c>
      <c r="G92" s="0" t="s">
        <v>349</v>
      </c>
      <c r="H92" s="0" t="s">
        <v>88</v>
      </c>
      <c r="I92" s="0" t="n">
        <v>180000</v>
      </c>
      <c r="J92" s="0" t="s">
        <v>171</v>
      </c>
    </row>
    <row r="93" customFormat="false" ht="12.8" hidden="false" customHeight="false" outlineLevel="0" collapsed="false">
      <c r="A93" s="0" t="n">
        <v>409071</v>
      </c>
      <c r="B93" s="0" t="s">
        <v>168</v>
      </c>
      <c r="C93" s="98" t="n">
        <v>39260</v>
      </c>
      <c r="D93" s="0" t="s">
        <v>18</v>
      </c>
      <c r="E93" s="0" t="s">
        <v>157</v>
      </c>
      <c r="F93" s="0" t="s">
        <v>350</v>
      </c>
      <c r="G93" s="0" t="s">
        <v>351</v>
      </c>
      <c r="H93" s="0" t="s">
        <v>155</v>
      </c>
      <c r="I93" s="0" t="n">
        <v>230000</v>
      </c>
      <c r="J93" s="0" t="s">
        <v>171</v>
      </c>
    </row>
    <row r="94" customFormat="false" ht="12.8" hidden="false" customHeight="false" outlineLevel="0" collapsed="false">
      <c r="A94" s="0" t="n">
        <v>409072</v>
      </c>
      <c r="B94" s="0" t="s">
        <v>168</v>
      </c>
      <c r="C94" s="98" t="n">
        <v>39260</v>
      </c>
      <c r="D94" s="0" t="s">
        <v>18</v>
      </c>
      <c r="E94" s="0" t="s">
        <v>57</v>
      </c>
      <c r="F94" s="0" t="s">
        <v>352</v>
      </c>
      <c r="G94" s="0" t="s">
        <v>353</v>
      </c>
      <c r="H94" s="0" t="s">
        <v>126</v>
      </c>
      <c r="I94" s="0" t="n">
        <v>30000</v>
      </c>
      <c r="J94" s="0" t="s">
        <v>187</v>
      </c>
    </row>
    <row r="95" customFormat="false" ht="12.8" hidden="false" customHeight="false" outlineLevel="0" collapsed="false">
      <c r="A95" s="0" t="n">
        <v>409073</v>
      </c>
      <c r="B95" s="0" t="s">
        <v>168</v>
      </c>
      <c r="C95" s="98" t="n">
        <v>39260</v>
      </c>
      <c r="D95" s="0" t="s">
        <v>18</v>
      </c>
      <c r="E95" s="0" t="s">
        <v>57</v>
      </c>
      <c r="F95" s="0" t="s">
        <v>354</v>
      </c>
      <c r="G95" s="0" t="s">
        <v>355</v>
      </c>
      <c r="H95" s="0" t="s">
        <v>126</v>
      </c>
      <c r="I95" s="0" t="n">
        <v>13000</v>
      </c>
      <c r="J95" s="0" t="s">
        <v>187</v>
      </c>
    </row>
    <row r="96" customFormat="false" ht="12.8" hidden="false" customHeight="false" outlineLevel="0" collapsed="false">
      <c r="A96" s="0" t="n">
        <v>409090</v>
      </c>
      <c r="B96" s="0" t="s">
        <v>168</v>
      </c>
      <c r="C96" s="98" t="n">
        <v>39260</v>
      </c>
      <c r="D96" s="0" t="s">
        <v>9</v>
      </c>
      <c r="E96" s="0" t="s">
        <v>48</v>
      </c>
      <c r="F96" s="0" t="s">
        <v>356</v>
      </c>
      <c r="G96" s="0" t="s">
        <v>357</v>
      </c>
      <c r="H96" s="0" t="s">
        <v>45</v>
      </c>
      <c r="I96" s="0" t="n">
        <v>380250</v>
      </c>
      <c r="J96" s="0" t="s">
        <v>171</v>
      </c>
    </row>
    <row r="97" customFormat="false" ht="12.8" hidden="false" customHeight="false" outlineLevel="0" collapsed="false">
      <c r="A97" s="0" t="n">
        <v>409096</v>
      </c>
      <c r="B97" s="0" t="s">
        <v>168</v>
      </c>
      <c r="C97" s="98" t="n">
        <v>39260</v>
      </c>
      <c r="D97" s="0" t="s">
        <v>9</v>
      </c>
      <c r="E97" s="0" t="s">
        <v>76</v>
      </c>
      <c r="F97" s="0" t="s">
        <v>358</v>
      </c>
      <c r="G97" s="0" t="s">
        <v>359</v>
      </c>
      <c r="H97" s="0" t="s">
        <v>75</v>
      </c>
      <c r="I97" s="0" t="n">
        <v>15000</v>
      </c>
      <c r="J97" s="0" t="s">
        <v>197</v>
      </c>
    </row>
    <row r="98" customFormat="false" ht="12.8" hidden="false" customHeight="false" outlineLevel="0" collapsed="false">
      <c r="A98" s="0" t="n">
        <v>409105</v>
      </c>
      <c r="B98" s="0" t="s">
        <v>168</v>
      </c>
      <c r="C98" s="98" t="n">
        <v>39260</v>
      </c>
      <c r="D98" s="0" t="s">
        <v>11</v>
      </c>
      <c r="E98" s="0" t="s">
        <v>47</v>
      </c>
      <c r="F98" s="0" t="s">
        <v>360</v>
      </c>
      <c r="G98" s="0" t="s">
        <v>361</v>
      </c>
      <c r="H98" s="0" t="s">
        <v>115</v>
      </c>
      <c r="I98" s="0" t="n">
        <v>19000</v>
      </c>
      <c r="J98" s="0" t="s">
        <v>236</v>
      </c>
    </row>
    <row r="99" customFormat="false" ht="12.8" hidden="false" customHeight="false" outlineLevel="0" collapsed="false">
      <c r="A99" s="0" t="n">
        <v>409170</v>
      </c>
      <c r="B99" s="0" t="s">
        <v>168</v>
      </c>
      <c r="C99" s="98" t="n">
        <v>39261</v>
      </c>
      <c r="D99" s="0" t="s">
        <v>12</v>
      </c>
      <c r="E99" s="0" t="s">
        <v>82</v>
      </c>
      <c r="F99" s="0" t="s">
        <v>362</v>
      </c>
      <c r="G99" s="0" t="s">
        <v>363</v>
      </c>
      <c r="H99" s="0" t="s">
        <v>128</v>
      </c>
      <c r="I99" s="0" t="n">
        <v>298000</v>
      </c>
      <c r="J99" s="0" t="s">
        <v>171</v>
      </c>
    </row>
    <row r="100" customFormat="false" ht="12.8" hidden="false" customHeight="false" outlineLevel="0" collapsed="false">
      <c r="A100" s="0" t="n">
        <v>409172</v>
      </c>
      <c r="B100" s="0" t="s">
        <v>168</v>
      </c>
      <c r="C100" s="98" t="n">
        <v>39261</v>
      </c>
      <c r="D100" s="0" t="s">
        <v>12</v>
      </c>
      <c r="E100" s="0" t="s">
        <v>82</v>
      </c>
      <c r="F100" s="0" t="s">
        <v>364</v>
      </c>
      <c r="G100" s="0" t="s">
        <v>365</v>
      </c>
      <c r="H100" s="0" t="s">
        <v>147</v>
      </c>
      <c r="I100" s="0" t="n">
        <v>88000</v>
      </c>
      <c r="J100" s="0" t="s">
        <v>197</v>
      </c>
    </row>
    <row r="101" customFormat="false" ht="12.8" hidden="false" customHeight="false" outlineLevel="0" collapsed="false">
      <c r="A101" s="0" t="n">
        <v>409173</v>
      </c>
      <c r="B101" s="0" t="s">
        <v>168</v>
      </c>
      <c r="C101" s="98" t="n">
        <v>39261</v>
      </c>
      <c r="D101" s="0" t="s">
        <v>12</v>
      </c>
      <c r="E101" s="0" t="s">
        <v>82</v>
      </c>
      <c r="F101" s="0" t="s">
        <v>366</v>
      </c>
      <c r="G101" s="0" t="s">
        <v>365</v>
      </c>
      <c r="H101" s="0" t="s">
        <v>147</v>
      </c>
      <c r="I101" s="0" t="n">
        <v>88000</v>
      </c>
      <c r="J101" s="0" t="s">
        <v>197</v>
      </c>
    </row>
    <row r="102" customFormat="false" ht="12.8" hidden="false" customHeight="false" outlineLevel="0" collapsed="false">
      <c r="A102" s="0" t="n">
        <v>409178</v>
      </c>
      <c r="B102" s="0" t="s">
        <v>168</v>
      </c>
      <c r="C102" s="98" t="n">
        <v>39261</v>
      </c>
      <c r="D102" s="0" t="s">
        <v>9</v>
      </c>
      <c r="E102" s="0" t="s">
        <v>78</v>
      </c>
      <c r="F102" s="0" t="s">
        <v>367</v>
      </c>
      <c r="G102" s="0" t="s">
        <v>368</v>
      </c>
      <c r="H102" s="0" t="s">
        <v>77</v>
      </c>
      <c r="I102" s="0" t="n">
        <v>137000</v>
      </c>
      <c r="J102" s="0" t="s">
        <v>171</v>
      </c>
    </row>
    <row r="103" customFormat="false" ht="12.8" hidden="false" customHeight="false" outlineLevel="0" collapsed="false">
      <c r="A103" s="0" t="n">
        <v>409181</v>
      </c>
      <c r="B103" s="0" t="s">
        <v>168</v>
      </c>
      <c r="C103" s="98" t="n">
        <v>39261</v>
      </c>
      <c r="D103" s="0" t="s">
        <v>9</v>
      </c>
      <c r="E103" s="0" t="s">
        <v>78</v>
      </c>
      <c r="F103" s="0" t="s">
        <v>369</v>
      </c>
      <c r="G103" s="0" t="s">
        <v>368</v>
      </c>
      <c r="H103" s="0" t="s">
        <v>77</v>
      </c>
      <c r="I103" s="0" t="n">
        <v>137000</v>
      </c>
      <c r="J103" s="0" t="s">
        <v>171</v>
      </c>
    </row>
    <row r="104" customFormat="false" ht="12.8" hidden="false" customHeight="false" outlineLevel="0" collapsed="false">
      <c r="A104" s="0" t="n">
        <v>409210</v>
      </c>
      <c r="B104" s="0" t="s">
        <v>168</v>
      </c>
      <c r="C104" s="98" t="n">
        <v>39261</v>
      </c>
      <c r="D104" s="0" t="s">
        <v>10</v>
      </c>
      <c r="E104" s="0" t="s">
        <v>96</v>
      </c>
      <c r="F104" s="0" t="s">
        <v>370</v>
      </c>
      <c r="G104" s="0" t="s">
        <v>371</v>
      </c>
      <c r="H104" s="0" t="s">
        <v>95</v>
      </c>
      <c r="I104" s="0" t="n">
        <v>51697.75</v>
      </c>
      <c r="J104" s="0" t="s">
        <v>197</v>
      </c>
    </row>
    <row r="105" customFormat="false" ht="12.8" hidden="false" customHeight="false" outlineLevel="0" collapsed="false">
      <c r="A105" s="0" t="n">
        <v>409220</v>
      </c>
      <c r="B105" s="0" t="s">
        <v>168</v>
      </c>
      <c r="C105" s="98" t="n">
        <v>39261</v>
      </c>
      <c r="D105" s="0" t="s">
        <v>13</v>
      </c>
      <c r="E105" s="0" t="s">
        <v>44</v>
      </c>
      <c r="F105" s="0" t="s">
        <v>372</v>
      </c>
      <c r="G105" s="0" t="s">
        <v>373</v>
      </c>
      <c r="H105" s="0" t="s">
        <v>109</v>
      </c>
      <c r="I105" s="0" t="n">
        <v>165000</v>
      </c>
      <c r="J105" s="0" t="s">
        <v>171</v>
      </c>
    </row>
    <row r="106" customFormat="false" ht="12.8" hidden="false" customHeight="false" outlineLevel="0" collapsed="false">
      <c r="A106" s="0" t="n">
        <v>409230</v>
      </c>
      <c r="B106" s="0" t="s">
        <v>168</v>
      </c>
      <c r="C106" s="98" t="n">
        <v>39262</v>
      </c>
      <c r="D106" s="0" t="s">
        <v>9</v>
      </c>
      <c r="E106" s="0" t="s">
        <v>78</v>
      </c>
      <c r="F106" s="0" t="s">
        <v>374</v>
      </c>
      <c r="G106" s="0" t="s">
        <v>375</v>
      </c>
      <c r="H106" s="0" t="s">
        <v>155</v>
      </c>
      <c r="I106" s="0" t="n">
        <v>90000</v>
      </c>
      <c r="J106" s="0" t="s">
        <v>171</v>
      </c>
    </row>
    <row r="107" customFormat="false" ht="12.8" hidden="false" customHeight="false" outlineLevel="0" collapsed="false">
      <c r="A107" s="0" t="n">
        <v>409237</v>
      </c>
      <c r="B107" s="0" t="s">
        <v>168</v>
      </c>
      <c r="C107" s="98" t="n">
        <v>39262</v>
      </c>
      <c r="D107" s="0" t="s">
        <v>10</v>
      </c>
      <c r="E107" s="0" t="s">
        <v>57</v>
      </c>
      <c r="F107" s="0" t="s">
        <v>376</v>
      </c>
      <c r="G107" s="0" t="s">
        <v>377</v>
      </c>
      <c r="H107" s="0" t="s">
        <v>67</v>
      </c>
      <c r="I107" s="0" t="n">
        <v>209000</v>
      </c>
      <c r="J107" s="0" t="s">
        <v>171</v>
      </c>
    </row>
    <row r="108" customFormat="false" ht="12.8" hidden="false" customHeight="false" outlineLevel="0" collapsed="false">
      <c r="A108" s="0" t="n">
        <v>409254</v>
      </c>
      <c r="B108" s="0" t="s">
        <v>168</v>
      </c>
      <c r="C108" s="98" t="n">
        <v>39262</v>
      </c>
      <c r="D108" s="0" t="s">
        <v>13</v>
      </c>
      <c r="E108" s="0" t="s">
        <v>160</v>
      </c>
      <c r="F108" s="0" t="s">
        <v>44</v>
      </c>
      <c r="G108" s="0" t="s">
        <v>378</v>
      </c>
      <c r="H108" s="0" t="s">
        <v>159</v>
      </c>
      <c r="I108" s="0" t="n">
        <v>365000</v>
      </c>
      <c r="J108" s="0" t="s">
        <v>171</v>
      </c>
    </row>
    <row r="109" customFormat="false" ht="12.8" hidden="false" customHeight="false" outlineLevel="0" collapsed="false">
      <c r="A109" s="0" t="n">
        <v>409265</v>
      </c>
      <c r="B109" s="0" t="s">
        <v>168</v>
      </c>
      <c r="C109" s="98" t="n">
        <v>39262</v>
      </c>
      <c r="D109" s="0" t="s">
        <v>9</v>
      </c>
      <c r="E109" s="0" t="s">
        <v>44</v>
      </c>
      <c r="F109" s="0" t="s">
        <v>379</v>
      </c>
      <c r="G109" s="0" t="s">
        <v>380</v>
      </c>
      <c r="H109" s="0" t="s">
        <v>155</v>
      </c>
      <c r="I109" s="0" t="n">
        <v>60000</v>
      </c>
      <c r="J109" s="0" t="s">
        <v>171</v>
      </c>
    </row>
    <row r="110" customFormat="false" ht="12.8" hidden="false" customHeight="false" outlineLevel="0" collapsed="false">
      <c r="A110" s="0" t="n">
        <v>409372</v>
      </c>
      <c r="B110" s="0" t="s">
        <v>168</v>
      </c>
      <c r="C110" s="98" t="n">
        <v>39262</v>
      </c>
      <c r="D110" s="0" t="s">
        <v>18</v>
      </c>
      <c r="E110" s="0" t="s">
        <v>44</v>
      </c>
      <c r="F110" s="0" t="s">
        <v>381</v>
      </c>
      <c r="G110" s="0" t="s">
        <v>382</v>
      </c>
      <c r="H110" s="0" t="s">
        <v>155</v>
      </c>
      <c r="I110" s="0" t="n">
        <v>80000</v>
      </c>
      <c r="J110" s="0" t="s">
        <v>171</v>
      </c>
    </row>
    <row r="111" customFormat="false" ht="12.8" hidden="false" customHeight="false" outlineLevel="0" collapsed="false">
      <c r="A111" s="0" t="n">
        <v>409388</v>
      </c>
      <c r="B111" s="0" t="s">
        <v>168</v>
      </c>
      <c r="C111" s="98" t="n">
        <v>39262</v>
      </c>
      <c r="D111" s="0" t="s">
        <v>10</v>
      </c>
      <c r="E111" s="0" t="s">
        <v>59</v>
      </c>
      <c r="F111" s="0" t="s">
        <v>383</v>
      </c>
      <c r="G111" s="0" t="s">
        <v>384</v>
      </c>
      <c r="H111" s="0" t="s">
        <v>73</v>
      </c>
      <c r="I111" s="0" t="n">
        <v>41250</v>
      </c>
      <c r="J111" s="0" t="s">
        <v>236</v>
      </c>
    </row>
    <row r="112" customFormat="false" ht="12.8" hidden="false" customHeight="false" outlineLevel="0" collapsed="false">
      <c r="A112" s="0" t="n">
        <v>409391</v>
      </c>
      <c r="B112" s="0" t="s">
        <v>168</v>
      </c>
      <c r="C112" s="98" t="n">
        <v>39262</v>
      </c>
      <c r="D112" s="0" t="s">
        <v>11</v>
      </c>
      <c r="E112" s="0" t="s">
        <v>134</v>
      </c>
      <c r="F112" s="0" t="s">
        <v>385</v>
      </c>
      <c r="G112" s="0" t="s">
        <v>386</v>
      </c>
      <c r="H112" s="0" t="s">
        <v>133</v>
      </c>
      <c r="I112" s="0" t="n">
        <v>260000</v>
      </c>
      <c r="J112" s="0" t="s">
        <v>171</v>
      </c>
    </row>
    <row r="113" customFormat="false" ht="12.8" hidden="false" customHeight="false" outlineLevel="0" collapsed="false">
      <c r="A113" s="0" t="n">
        <v>409394</v>
      </c>
      <c r="B113" s="0" t="s">
        <v>168</v>
      </c>
      <c r="C113" s="98" t="n">
        <v>39262</v>
      </c>
      <c r="D113" s="0" t="s">
        <v>11</v>
      </c>
      <c r="E113" s="0" t="s">
        <v>92</v>
      </c>
      <c r="F113" s="0" t="s">
        <v>387</v>
      </c>
      <c r="G113" s="0" t="s">
        <v>388</v>
      </c>
      <c r="H113" s="0" t="s">
        <v>91</v>
      </c>
      <c r="I113" s="0" t="n">
        <v>35000</v>
      </c>
      <c r="J113" s="0" t="s">
        <v>236</v>
      </c>
    </row>
    <row r="114" customFormat="false" ht="12.8" hidden="false" customHeight="false" outlineLevel="0" collapsed="false">
      <c r="A114" s="0" t="n">
        <v>409395</v>
      </c>
      <c r="B114" s="0" t="s">
        <v>168</v>
      </c>
      <c r="C114" s="98" t="n">
        <v>39262</v>
      </c>
      <c r="D114" s="0" t="s">
        <v>13</v>
      </c>
      <c r="E114" s="0" t="s">
        <v>44</v>
      </c>
      <c r="F114" s="0" t="s">
        <v>389</v>
      </c>
      <c r="G114" s="0" t="s">
        <v>390</v>
      </c>
      <c r="H114" s="0" t="s">
        <v>87</v>
      </c>
      <c r="I114" s="0" t="n">
        <v>1342000</v>
      </c>
      <c r="J114" s="0" t="s">
        <v>192</v>
      </c>
    </row>
    <row r="115" customFormat="false" ht="12.8" hidden="false" customHeight="false" outlineLevel="0" collapsed="false">
      <c r="A115" s="0" t="n">
        <v>409399</v>
      </c>
      <c r="B115" s="0" t="s">
        <v>168</v>
      </c>
      <c r="C115" s="98" t="n">
        <v>39262</v>
      </c>
      <c r="D115" s="0" t="s">
        <v>15</v>
      </c>
      <c r="E115" s="0" t="s">
        <v>93</v>
      </c>
      <c r="F115" s="0" t="s">
        <v>391</v>
      </c>
      <c r="G115" s="0" t="s">
        <v>392</v>
      </c>
      <c r="H115" s="0" t="s">
        <v>91</v>
      </c>
      <c r="I115" s="0" t="n">
        <v>201500</v>
      </c>
      <c r="J115" s="0" t="s">
        <v>171</v>
      </c>
    </row>
    <row r="116" customFormat="false" ht="12.8" hidden="false" customHeight="false" outlineLevel="0" collapsed="false">
      <c r="A116" s="0" t="n">
        <v>409402</v>
      </c>
      <c r="B116" s="0" t="s">
        <v>168</v>
      </c>
      <c r="C116" s="98" t="n">
        <v>39262</v>
      </c>
      <c r="D116" s="0" t="s">
        <v>11</v>
      </c>
      <c r="E116" s="0" t="s">
        <v>74</v>
      </c>
      <c r="F116" s="0" t="s">
        <v>393</v>
      </c>
      <c r="G116" s="0" t="s">
        <v>394</v>
      </c>
      <c r="H116" s="0" t="s">
        <v>73</v>
      </c>
      <c r="I116" s="0" t="n">
        <v>179600</v>
      </c>
      <c r="J116" s="0" t="s">
        <v>171</v>
      </c>
    </row>
    <row r="117" customFormat="false" ht="12.8" hidden="false" customHeight="false" outlineLevel="0" collapsed="false">
      <c r="A117" s="0" t="n">
        <v>409410</v>
      </c>
      <c r="B117" s="0" t="s">
        <v>168</v>
      </c>
      <c r="C117" s="98" t="n">
        <v>39262</v>
      </c>
      <c r="D117" s="0" t="s">
        <v>11</v>
      </c>
      <c r="E117" s="0" t="s">
        <v>61</v>
      </c>
      <c r="F117" s="0" t="s">
        <v>395</v>
      </c>
      <c r="G117" s="0" t="s">
        <v>396</v>
      </c>
      <c r="H117" s="0" t="s">
        <v>60</v>
      </c>
      <c r="I117" s="0" t="n">
        <v>2125000</v>
      </c>
      <c r="J117" s="0" t="s">
        <v>178</v>
      </c>
    </row>
    <row r="118" customFormat="false" ht="12.8" hidden="false" customHeight="false" outlineLevel="0" collapsed="false">
      <c r="A118" s="0" t="n">
        <v>409411</v>
      </c>
      <c r="B118" s="0" t="s">
        <v>168</v>
      </c>
      <c r="C118" s="98" t="n">
        <v>39262</v>
      </c>
      <c r="D118" s="0" t="s">
        <v>11</v>
      </c>
      <c r="E118" s="0" t="s">
        <v>61</v>
      </c>
      <c r="F118" s="0" t="s">
        <v>397</v>
      </c>
      <c r="G118" s="0" t="s">
        <v>396</v>
      </c>
      <c r="H118" s="0" t="s">
        <v>60</v>
      </c>
      <c r="I118" s="0" t="n">
        <v>2125000</v>
      </c>
      <c r="J118" s="0" t="s">
        <v>178</v>
      </c>
    </row>
    <row r="119" customFormat="false" ht="12.8" hidden="false" customHeight="false" outlineLevel="0" collapsed="false">
      <c r="A119" s="0" t="n">
        <v>409425</v>
      </c>
      <c r="B119" s="0" t="s">
        <v>168</v>
      </c>
      <c r="C119" s="98" t="n">
        <v>39262</v>
      </c>
      <c r="D119" s="0" t="s">
        <v>12</v>
      </c>
      <c r="E119" s="0" t="s">
        <v>149</v>
      </c>
      <c r="F119" s="0" t="s">
        <v>398</v>
      </c>
      <c r="G119" s="0" t="s">
        <v>399</v>
      </c>
      <c r="H119" s="0" t="s">
        <v>148</v>
      </c>
      <c r="I119" s="0" t="n">
        <v>210000</v>
      </c>
      <c r="J119" s="0" t="s">
        <v>178</v>
      </c>
    </row>
    <row r="120" customFormat="false" ht="12.8" hidden="false" customHeight="false" outlineLevel="0" collapsed="false">
      <c r="A120" s="0" t="n">
        <v>409430</v>
      </c>
      <c r="B120" s="0" t="s">
        <v>168</v>
      </c>
      <c r="C120" s="98" t="n">
        <v>39262</v>
      </c>
      <c r="D120" s="0" t="s">
        <v>10</v>
      </c>
      <c r="E120" s="0" t="s">
        <v>44</v>
      </c>
      <c r="F120" s="0" t="s">
        <v>400</v>
      </c>
      <c r="G120" s="0" t="s">
        <v>401</v>
      </c>
      <c r="H120" s="0" t="s">
        <v>85</v>
      </c>
      <c r="I120" s="0" t="n">
        <v>180000</v>
      </c>
      <c r="J120" s="0" t="s">
        <v>171</v>
      </c>
    </row>
    <row r="121" customFormat="false" ht="12.8" hidden="false" customHeight="false" outlineLevel="0" collapsed="false">
      <c r="A121" s="0" t="n">
        <v>409431</v>
      </c>
      <c r="B121" s="0" t="s">
        <v>168</v>
      </c>
      <c r="C121" s="98" t="n">
        <v>39262</v>
      </c>
      <c r="D121" s="0" t="s">
        <v>10</v>
      </c>
      <c r="E121" s="0" t="s">
        <v>44</v>
      </c>
      <c r="F121" s="0" t="s">
        <v>402</v>
      </c>
      <c r="G121" s="0" t="s">
        <v>403</v>
      </c>
      <c r="H121" s="0" t="s">
        <v>64</v>
      </c>
      <c r="I121" s="0" t="n">
        <v>242500</v>
      </c>
      <c r="J121" s="0" t="s">
        <v>1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dcterms:modified xsi:type="dcterms:W3CDTF">2013-08-24T06:16:50Z</dcterms:modified>
  <cp:revision>0</cp:revision>
  <dc:subject/>
  <dc:title/>
</cp:coreProperties>
</file>