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OVERALL SALES AND LOAN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definedNames>
    <definedName function="false" hidden="false" localSheetId="0" name="_xlnm.Print_Area" vbProcedure="false">'OVERALL SALES AND LOAN SUMMARY'!$A$1:$G$35</definedName>
    <definedName function="false" hidden="false" localSheetId="1" name="_xlnm.Print_Area" vbProcedure="false">'SALES SUMMARIES'!$A$1:$G$5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646">
  <si>
    <t xml:space="preserve">OVERALL SALES AND LOAN ONLY BUSINESS SUMMARY (Lyon County, NV)</t>
  </si>
  <si>
    <t xml:space="preserve">Reporting Period: June, 200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DOLLAR VOLUME</t>
  </si>
  <si>
    <t xml:space="preserve">TITLE SERVICE &amp; ESCROW</t>
  </si>
  <si>
    <t xml:space="preserve">WESTERN TITLE</t>
  </si>
  <si>
    <t xml:space="preserve">STEWART TITLE</t>
  </si>
  <si>
    <t xml:space="preserve">NORTHERN NEVADA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1ST PREMIER MORTGAGE</t>
  </si>
  <si>
    <t xml:space="preserve">ABN AMRO MORTGAGE GROUP</t>
  </si>
  <si>
    <t xml:space="preserve">ACCREDITED HOME LENDERS</t>
  </si>
  <si>
    <t xml:space="preserve">ACCULEND MORTGAGE</t>
  </si>
  <si>
    <t xml:space="preserve">ADVAHOME LLC</t>
  </si>
  <si>
    <t xml:space="preserve">AEGIS WHOLESALE CORPORATION</t>
  </si>
  <si>
    <t xml:space="preserve">ALLIED HOME MORTGAGE CAPITAL CORP</t>
  </si>
  <si>
    <t xml:space="preserve">AMERICAN BROKERS CONDUIT</t>
  </si>
  <si>
    <t xml:space="preserve">AMERICAN EQUITY MORTGAGE</t>
  </si>
  <si>
    <t xml:space="preserve">AMERICAN GENERAL FINANCIAL SERVICES</t>
  </si>
  <si>
    <t xml:space="preserve">ARGENT MORTGAGE COMPANY</t>
  </si>
  <si>
    <t xml:space="preserve">B &amp; C WESTERN DEVELOPMENT, LLC</t>
  </si>
  <si>
    <t xml:space="preserve">BANK OF AMERICA</t>
  </si>
  <si>
    <t xml:space="preserve">BANK OF THE WEST</t>
  </si>
  <si>
    <t xml:space="preserve">BENEFICIAL MORTGAGE CO OF NEVADA</t>
  </si>
  <si>
    <t xml:space="preserve">BNC MORTGAGE</t>
  </si>
  <si>
    <t xml:space="preserve">BRASELTON RUSSELL E; HILL TERI B, TRUSTEES</t>
  </si>
  <si>
    <t xml:space="preserve">CENTEX HOME EQUITY COMPANY</t>
  </si>
  <si>
    <t xml:space="preserve">CHASE MARK, TRUSTEE</t>
  </si>
  <si>
    <t xml:space="preserve">COLONIAL BANK</t>
  </si>
  <si>
    <t xml:space="preserve">COMMUNITY LENDING INCORPORATED</t>
  </si>
  <si>
    <t xml:space="preserve">COUNTRYSIDE BANK</t>
  </si>
  <si>
    <t xml:space="preserve">COUNTRYWIDE HOME LOANS</t>
  </si>
  <si>
    <t xml:space="preserve">CREATER NEVADA MORTGAGE SERVICES</t>
  </si>
  <si>
    <t xml:space="preserve">CREEKWOOD CAPITAL, LLC</t>
  </si>
  <si>
    <t xml:space="preserve">CTX MORTGAGE</t>
  </si>
  <si>
    <t xml:space="preserve">DIAMOND CAROLE M, TRUSTEE, ET AL</t>
  </si>
  <si>
    <t xml:space="preserve">DOLAN JOHN B</t>
  </si>
  <si>
    <t xml:space="preserve">ELLIOTT GARY LYNN</t>
  </si>
  <si>
    <t xml:space="preserve">EQUITY 1 LENDERS GROUP</t>
  </si>
  <si>
    <t xml:space="preserve">FINANCIAL HORIZONS C. U.</t>
  </si>
  <si>
    <t xml:space="preserve">FIRST HORIZON HOME LOAN CORPORATION</t>
  </si>
  <si>
    <t xml:space="preserve">FIRST INDEPENDENT BANK OF NEVADA</t>
  </si>
  <si>
    <t xml:space="preserve">FIRST INDIANA BANK</t>
  </si>
  <si>
    <t xml:space="preserve">FIRST MAGNUS FINANCIAL CORPORATION</t>
  </si>
  <si>
    <t xml:space="preserve">FIRST NATIONAL BANK OF NEVADA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 RYAN, TRUSTEE</t>
  </si>
  <si>
    <t xml:space="preserve">HOME MORTGAGE DIRECT LENDERS</t>
  </si>
  <si>
    <t xml:space="preserve">HOMECOMINGS FINANCIAL NETWORK</t>
  </si>
  <si>
    <t xml:space="preserve">HOMEFIELD FINANCIAL</t>
  </si>
  <si>
    <t xml:space="preserve">HOUSEHOLD FINANCE REALTY CORPORATION OF NEVADA</t>
  </si>
  <si>
    <t xml:space="preserve">INDYMAC BANK</t>
  </si>
  <si>
    <t xml:space="preserve">IRWIN UNION BANK AND TRUST COMPANY</t>
  </si>
  <si>
    <t xml:space="preserve">JPMORGAN CHASE BANK</t>
  </si>
  <si>
    <t xml:space="preserve">KAFOURY, ARMSTRONG &amp; CO. PROFIT SHARING PLAN AND TRUST</t>
  </si>
  <si>
    <t xml:space="preserve">KAHN ROGER, TRUSTEE, ET AL</t>
  </si>
  <si>
    <t xml:space="preserve">KINECTA FEDERAL CREDIT UNION</t>
  </si>
  <si>
    <t xml:space="preserve">LEE VERNON C</t>
  </si>
  <si>
    <t xml:space="preserve">LOCOCO FRANK, TRUSTEE, ET AL</t>
  </si>
  <si>
    <t xml:space="preserve">MILSTEIN STEPHEN H, TRUSTEE, ET AL</t>
  </si>
  <si>
    <t xml:space="preserve">MLSG, INC</t>
  </si>
  <si>
    <t xml:space="preserve">MONEYLINE LENDING SERVICES</t>
  </si>
  <si>
    <t xml:space="preserve">MORTGAGEIT, INC</t>
  </si>
  <si>
    <t xml:space="preserve">NATIONAL CITY BANK OF INDIANA</t>
  </si>
  <si>
    <t xml:space="preserve">NATIONAL CITY MORTGAGE</t>
  </si>
  <si>
    <t xml:space="preserve">NEVADA STATE BANK</t>
  </si>
  <si>
    <t xml:space="preserve">NEW CENTURY MORTGAGE</t>
  </si>
  <si>
    <t xml:space="preserve">NICHOLS DAVID D &amp; TAMMY L, TRUSTEES</t>
  </si>
  <si>
    <t xml:space="preserve">NORTH AMERICAN SAVINGS BANK</t>
  </si>
  <si>
    <t xml:space="preserve">NOVASTAR MORTGAGE</t>
  </si>
  <si>
    <t xml:space="preserve">NOWLINE</t>
  </si>
  <si>
    <t xml:space="preserve">OAK STREET MORTGAGE</t>
  </si>
  <si>
    <t xml:space="preserve">OPTION ONE MORTGAGE</t>
  </si>
  <si>
    <t xml:space="preserve">PAUL FINANCIAL</t>
  </si>
  <si>
    <t xml:space="preserve">PLATINUM FIRST MORTGAGE</t>
  </si>
  <si>
    <t xml:space="preserve">PROVIDENT FUNDING ASSOCIATES</t>
  </si>
  <si>
    <t xml:space="preserve">QICKEN LOANS</t>
  </si>
  <si>
    <t xml:space="preserve">QUALITY HOME LOANS</t>
  </si>
  <si>
    <t xml:space="preserve">QUICK LOAN FUNDING</t>
  </si>
  <si>
    <t xml:space="preserve">QUICKEN LOANS</t>
  </si>
  <si>
    <t xml:space="preserve">QUILICI PAUL A &amp; ELAINE E, TRUSTEES</t>
  </si>
  <si>
    <t xml:space="preserve">ROYCE CAPITAL GROUP</t>
  </si>
  <si>
    <t xml:space="preserve">SAGE CREEK DEVELOPMENT COMPANY LLC</t>
  </si>
  <si>
    <t xml:space="preserve">SAXON MORTGAGE</t>
  </si>
  <si>
    <t xml:space="preserve">SIERRA FINANCIAL MORTGAGE</t>
  </si>
  <si>
    <t xml:space="preserve">SIERRA PACIFIC FEDERAL CREDIT UNION</t>
  </si>
  <si>
    <t xml:space="preserve">SIERRA PACIFIC MORTGAGE COMPANY</t>
  </si>
  <si>
    <t xml:space="preserve">SIMONCINI JEANNE M</t>
  </si>
  <si>
    <t xml:space="preserve">SOMA FINANCIAL</t>
  </si>
  <si>
    <t xml:space="preserve">SOUTH PACIFIC FINANCIAL CORPORATION</t>
  </si>
  <si>
    <t xml:space="preserve">STEARNS LENDING, INC</t>
  </si>
  <si>
    <t xml:space="preserve">STEVENS NORVIL &amp; PAULA, TRUSTEES</t>
  </si>
  <si>
    <t xml:space="preserve">SUNRISE INDUSTRIAL PARK, LLC</t>
  </si>
  <si>
    <t xml:space="preserve">TAYLOR MICHAEL R &amp; KATHY ANN, TRUSTEES</t>
  </si>
  <si>
    <t xml:space="preserve">TAYLOR, BEAN &amp; WHITAKER MORTGAGE CORP</t>
  </si>
  <si>
    <t xml:space="preserve">THE LENDING CENTER</t>
  </si>
  <si>
    <t xml:space="preserve">UNITED RESIDENTIAL LENDING</t>
  </si>
  <si>
    <t xml:space="preserve">UNIVERSAL AMERICAN MORTGAGE COMPANY</t>
  </si>
  <si>
    <t xml:space="preserve">US BANK</t>
  </si>
  <si>
    <t xml:space="preserve">VANDERBILT MORTGAGE AND FINANCE</t>
  </si>
  <si>
    <t xml:space="preserve">VAUGHAN KYLE; VAUGHAN OTIS L &amp; WANDA RAE</t>
  </si>
  <si>
    <t xml:space="preserve">W.T.D ENTERPRISES, ET AL</t>
  </si>
  <si>
    <t xml:space="preserve">WACHOVIA MORTGAGE CORPORATION</t>
  </si>
  <si>
    <t xml:space="preserve">WALKER SAMUEL W &amp; KATHY M</t>
  </si>
  <si>
    <t xml:space="preserve">WALLICK &amp; VOLK, INC</t>
  </si>
  <si>
    <t xml:space="preserve">WASHING MUTUAL BANK</t>
  </si>
  <si>
    <t xml:space="preserve">WASHINGTON MUTUAL BANK</t>
  </si>
  <si>
    <t xml:space="preserve">WELLS FARGO BANK</t>
  </si>
  <si>
    <t xml:space="preserve">WELLS FARGO FINANCIAL NEVADA 2</t>
  </si>
  <si>
    <t xml:space="preserve">WESTAR CREDIT UNION</t>
  </si>
  <si>
    <t xml:space="preserve">WESTERN HIGHLAND MORTGAGE</t>
  </si>
  <si>
    <t xml:space="preserve">WESTERN THRIFT AND LOAN</t>
  </si>
  <si>
    <t xml:space="preserve">WESTERN THRIFT AND LOAN, ET AL</t>
  </si>
  <si>
    <t xml:space="preserve">WESTSTAR CREDIT UNION</t>
  </si>
  <si>
    <t xml:space="preserve">WILLIAMS RONALD S &amp; JACQUELINE H, TRUSTEES</t>
  </si>
  <si>
    <t xml:space="preserve">WMC MORTGAGE</t>
  </si>
  <si>
    <t xml:space="preserve">WORLD SAVINGS BANK</t>
  </si>
  <si>
    <t xml:space="preserve">WRIGHT RUSSELL P &amp; CYNTHIA L, TRUSTEES</t>
  </si>
  <si>
    <t xml:space="preserve">YORK ANITA A, ET 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WE</t>
  </si>
  <si>
    <t xml:space="preserve">NOT GIVEN</t>
  </si>
  <si>
    <t xml:space="preserve">020-854-12</t>
  </si>
  <si>
    <t xml:space="preserve">SEDANO HOMER R &amp; MARIA JOSIELITA S, TRUSTEE</t>
  </si>
  <si>
    <t xml:space="preserve">CONVENTIONAL</t>
  </si>
  <si>
    <t xml:space="preserve">KMB</t>
  </si>
  <si>
    <t xml:space="preserve">019-600-15</t>
  </si>
  <si>
    <t xml:space="preserve">EDLEFSEN JEFFERY J &amp; MISTY E</t>
  </si>
  <si>
    <t xml:space="preserve">TSE</t>
  </si>
  <si>
    <t xml:space="preserve">017-182-12</t>
  </si>
  <si>
    <t xml:space="preserve">ROACH PAUL W &amp; BARBARA</t>
  </si>
  <si>
    <t xml:space="preserve">020-993-01</t>
  </si>
  <si>
    <t xml:space="preserve">ZARAGOZA ARTURO &amp; VERONICA</t>
  </si>
  <si>
    <t xml:space="preserve">NNT</t>
  </si>
  <si>
    <t xml:space="preserve">TO</t>
  </si>
  <si>
    <t xml:space="preserve">017-414-06</t>
  </si>
  <si>
    <t xml:space="preserve">STEWART DAVID</t>
  </si>
  <si>
    <t xml:space="preserve">FC</t>
  </si>
  <si>
    <t xml:space="preserve">CT</t>
  </si>
  <si>
    <t xml:space="preserve">029-192-04</t>
  </si>
  <si>
    <t xml:space="preserve">CUPP JAMES W &amp; DONNA R</t>
  </si>
  <si>
    <t xml:space="preserve">019-982-03</t>
  </si>
  <si>
    <t xml:space="preserve">AUSTIN CHRISTOPHER W &amp; LANETT K</t>
  </si>
  <si>
    <t xml:space="preserve">019-952-04</t>
  </si>
  <si>
    <t xml:space="preserve">ARGUELLO TANIA J</t>
  </si>
  <si>
    <t xml:space="preserve">019-552-58</t>
  </si>
  <si>
    <t xml:space="preserve">WILHELM DOROTHY A &amp; HENRY</t>
  </si>
  <si>
    <t xml:space="preserve">012-362-06</t>
  </si>
  <si>
    <t xml:space="preserve">WHITE DOUGLAS M &amp; JULIE ANN</t>
  </si>
  <si>
    <t xml:space="preserve">CREDIT LINE</t>
  </si>
  <si>
    <t xml:space="preserve">020-636-42</t>
  </si>
  <si>
    <t xml:space="preserve">MORELLO ROBERT &amp; KANDI</t>
  </si>
  <si>
    <t xml:space="preserve">029-343-10</t>
  </si>
  <si>
    <t xml:space="preserve">PASSOT KELLY C &amp; TONI L</t>
  </si>
  <si>
    <t xml:space="preserve">022-141-12</t>
  </si>
  <si>
    <t xml:space="preserve">OAKLEY SHAWN</t>
  </si>
  <si>
    <t xml:space="preserve">ST</t>
  </si>
  <si>
    <t xml:space="preserve">3</t>
  </si>
  <si>
    <t xml:space="preserve">029-381-17</t>
  </si>
  <si>
    <t xml:space="preserve">PORKOLA JUNICHI; DE LOS REYES VICTORIA</t>
  </si>
  <si>
    <t xml:space="preserve">018-452-07</t>
  </si>
  <si>
    <t xml:space="preserve">ELDRIDGE DAVID W</t>
  </si>
  <si>
    <t xml:space="preserve">020-634-08</t>
  </si>
  <si>
    <t xml:space="preserve">CHAMBERS LINDA S</t>
  </si>
  <si>
    <t xml:space="preserve">019-822-14</t>
  </si>
  <si>
    <t xml:space="preserve">SALDIVAR ALFRED &amp; ELAINE</t>
  </si>
  <si>
    <t xml:space="preserve">PAH</t>
  </si>
  <si>
    <t xml:space="preserve">020-664-01</t>
  </si>
  <si>
    <t xml:space="preserve">PURCHASE CHARLES R</t>
  </si>
  <si>
    <t xml:space="preserve">6</t>
  </si>
  <si>
    <t xml:space="preserve">019-852-33</t>
  </si>
  <si>
    <t xml:space="preserve">FALCO ANGELLA</t>
  </si>
  <si>
    <t xml:space="preserve">019-255-07</t>
  </si>
  <si>
    <t xml:space="preserve">CURNES KEVIN C &amp; SARAH</t>
  </si>
  <si>
    <t xml:space="preserve">022-193-08</t>
  </si>
  <si>
    <t xml:space="preserve">ROMANS JACKI R; MACIEL JEFFREY</t>
  </si>
  <si>
    <t xml:space="preserve">HOME EQUITY</t>
  </si>
  <si>
    <t xml:space="preserve">019-923-12</t>
  </si>
  <si>
    <t xml:space="preserve">CAMARA JOYCE G &amp; DAVID A</t>
  </si>
  <si>
    <t xml:space="preserve">019-600-13</t>
  </si>
  <si>
    <t xml:space="preserve">RICKARDS MARION</t>
  </si>
  <si>
    <t xml:space="preserve">001-361-04</t>
  </si>
  <si>
    <t xml:space="preserve">DEGN RENEE CAROL</t>
  </si>
  <si>
    <t xml:space="preserve">020-728-19</t>
  </si>
  <si>
    <t xml:space="preserve">COLBY CRAIG A</t>
  </si>
  <si>
    <t xml:space="preserve">012-231-60</t>
  </si>
  <si>
    <t xml:space="preserve">LANZINO ANDREW E &amp; LISA ANNE</t>
  </si>
  <si>
    <t xml:space="preserve">MT</t>
  </si>
  <si>
    <t xml:space="preserve">029-331-03</t>
  </si>
  <si>
    <t xml:space="preserve">COOPER JENNIFER L</t>
  </si>
  <si>
    <t xml:space="preserve">019-632-13</t>
  </si>
  <si>
    <t xml:space="preserve">AUER ROBERT L &amp; ROBIN L WILLIAMS</t>
  </si>
  <si>
    <t xml:space="preserve">PH</t>
  </si>
  <si>
    <t xml:space="preserve">022-284-08</t>
  </si>
  <si>
    <t xml:space="preserve">ROGERS SR JEREMY D &amp; CHRISTINE A</t>
  </si>
  <si>
    <t xml:space="preserve">020-683-07</t>
  </si>
  <si>
    <t xml:space="preserve">VERDIN RUBEN JACOBO &amp; ANGELICA</t>
  </si>
  <si>
    <t xml:space="preserve">5</t>
  </si>
  <si>
    <t xml:space="preserve">019-131-09</t>
  </si>
  <si>
    <t xml:space="preserve">LYNCH SUSAN W &amp; MICHAEL JOSEPH</t>
  </si>
  <si>
    <t xml:space="preserve">029-441-01 &amp; 02</t>
  </si>
  <si>
    <t xml:space="preserve">DBBR, LLC</t>
  </si>
  <si>
    <t xml:space="preserve">HARD MONEY</t>
  </si>
  <si>
    <t xml:space="preserve">JL</t>
  </si>
  <si>
    <t xml:space="preserve">004-243-05</t>
  </si>
  <si>
    <t xml:space="preserve">BURGESS BRENDA K; MARQUIS TRINA J</t>
  </si>
  <si>
    <t xml:space="preserve">1</t>
  </si>
  <si>
    <t xml:space="preserve">006-011-25</t>
  </si>
  <si>
    <t xml:space="preserve">MCCULLAH LAWSON &amp; KERRY SMITH</t>
  </si>
  <si>
    <t xml:space="preserve">009-241-10</t>
  </si>
  <si>
    <t xml:space="preserve">MOON VICTORIA S</t>
  </si>
  <si>
    <t xml:space="preserve">EMB</t>
  </si>
  <si>
    <t xml:space="preserve">020-894-28</t>
  </si>
  <si>
    <t xml:space="preserve">BROOKS LISA A</t>
  </si>
  <si>
    <t xml:space="preserve">019-761-11</t>
  </si>
  <si>
    <t xml:space="preserve">EICH ERIC L &amp; RENEE M</t>
  </si>
  <si>
    <t xml:space="preserve">KCG</t>
  </si>
  <si>
    <t xml:space="preserve">020-636-43</t>
  </si>
  <si>
    <t xml:space="preserve">GEORGE WILLIAM R</t>
  </si>
  <si>
    <t xml:space="preserve">020-633-14</t>
  </si>
  <si>
    <t xml:space="preserve">JURGEIT MANFRED H &amp; JEANIE C</t>
  </si>
  <si>
    <t xml:space="preserve">FA</t>
  </si>
  <si>
    <t xml:space="preserve">019-961-01</t>
  </si>
  <si>
    <t xml:space="preserve">HAYNES MELISSA A</t>
  </si>
  <si>
    <t xml:space="preserve">020-863-09</t>
  </si>
  <si>
    <t xml:space="preserve">VEGA MANUEL A &amp; CECILIA R</t>
  </si>
  <si>
    <t xml:space="preserve">020-132-04</t>
  </si>
  <si>
    <t xml:space="preserve">FAITH FIRST INVESTMENTS, LLC</t>
  </si>
  <si>
    <t xml:space="preserve">CONSTRUCTION</t>
  </si>
  <si>
    <t xml:space="preserve">020-132-05 &amp; 06</t>
  </si>
  <si>
    <t xml:space="preserve">COMMERCIAL</t>
  </si>
  <si>
    <t xml:space="preserve">CR</t>
  </si>
  <si>
    <t xml:space="preserve">020-754-13</t>
  </si>
  <si>
    <t xml:space="preserve">FRASER GEORGE J &amp; SHARIE J</t>
  </si>
  <si>
    <t xml:space="preserve">TB</t>
  </si>
  <si>
    <t xml:space="preserve">018-392-17</t>
  </si>
  <si>
    <t xml:space="preserve">BARTEL SR OTTO E &amp; BRENDA J</t>
  </si>
  <si>
    <t xml:space="preserve">SL</t>
  </si>
  <si>
    <t xml:space="preserve">010-291-40</t>
  </si>
  <si>
    <t xml:space="preserve">HEMSATH RICHARD SCOTT</t>
  </si>
  <si>
    <t xml:space="preserve">DA</t>
  </si>
  <si>
    <t xml:space="preserve">001-431-04</t>
  </si>
  <si>
    <t xml:space="preserve">MARTIN SARAH M &amp; ROBERT P</t>
  </si>
  <si>
    <t xml:space="preserve">001-094-03</t>
  </si>
  <si>
    <t xml:space="preserve">SHREVES CARMEN</t>
  </si>
  <si>
    <t xml:space="preserve">2</t>
  </si>
  <si>
    <t xml:space="preserve">019-383-40</t>
  </si>
  <si>
    <t xml:space="preserve">JULIAN DOUGLAS L &amp; DONNA V</t>
  </si>
  <si>
    <t xml:space="preserve">014-201-31</t>
  </si>
  <si>
    <t xml:space="preserve">LUMEN FRED A &amp; SUSAN K</t>
  </si>
  <si>
    <t xml:space="preserve">022-021-01</t>
  </si>
  <si>
    <t xml:space="preserve">ALLPHIN ROBERT D &amp; KATHLEEN A</t>
  </si>
  <si>
    <t xml:space="preserve">020-601-47</t>
  </si>
  <si>
    <t xml:space="preserve">REED FRED W</t>
  </si>
  <si>
    <t xml:space="preserve">KM</t>
  </si>
  <si>
    <t xml:space="preserve">020-532-19</t>
  </si>
  <si>
    <t xml:space="preserve">GARMAN KENNETH E &amp; WANNETTA</t>
  </si>
  <si>
    <t xml:space="preserve">017-263-08</t>
  </si>
  <si>
    <t xml:space="preserve">LOWRY JOHN R &amp; JUDITH M</t>
  </si>
  <si>
    <t xml:space="preserve">020-759-03</t>
  </si>
  <si>
    <t xml:space="preserve">INGLAND JAMES W 7 KAREN E</t>
  </si>
  <si>
    <t xml:space="preserve">020-195-03</t>
  </si>
  <si>
    <t xml:space="preserve">BRYANT MARK A &amp; NANCY L</t>
  </si>
  <si>
    <t xml:space="preserve">020-602-08</t>
  </si>
  <si>
    <t xml:space="preserve">GALLUP LISA &amp; CHRIS</t>
  </si>
  <si>
    <t xml:space="preserve">029-141-24</t>
  </si>
  <si>
    <t xml:space="preserve">LEVIG ANNE M</t>
  </si>
  <si>
    <t xml:space="preserve">004-082-06</t>
  </si>
  <si>
    <t xml:space="preserve">BRAUN CHARLES F &amp; PATRICIA A</t>
  </si>
  <si>
    <t xml:space="preserve">015-421-30</t>
  </si>
  <si>
    <t xml:space="preserve">RESIDENT AGENT SERVICES</t>
  </si>
  <si>
    <t xml:space="preserve">LJI</t>
  </si>
  <si>
    <t xml:space="preserve">021-101-02</t>
  </si>
  <si>
    <t xml:space="preserve">ARMSTRONG PAUL C &amp; IRIS M</t>
  </si>
  <si>
    <t xml:space="preserve">020-542-13</t>
  </si>
  <si>
    <t xml:space="preserve">PEARSON RICK L</t>
  </si>
  <si>
    <t xml:space="preserve">019-943-03</t>
  </si>
  <si>
    <t xml:space="preserve">DALTON STEVEN J &amp; JENNIFER H</t>
  </si>
  <si>
    <t xml:space="preserve">016-194-33</t>
  </si>
  <si>
    <t xml:space="preserve">MERRINER RICHARD A</t>
  </si>
  <si>
    <t xml:space="preserve">020-728-08</t>
  </si>
  <si>
    <t xml:space="preserve">NEELEY COLLEEN A</t>
  </si>
  <si>
    <t xml:space="preserve">018-412-20</t>
  </si>
  <si>
    <t xml:space="preserve">ALONZO ARMANDO &amp; BARBARA</t>
  </si>
  <si>
    <t xml:space="preserve">018-412-21</t>
  </si>
  <si>
    <t xml:space="preserve">DC</t>
  </si>
  <si>
    <t xml:space="preserve">019-682-02</t>
  </si>
  <si>
    <t xml:space="preserve">FRIEND JAMES MICHAEL &amp; LISA DARLENE</t>
  </si>
  <si>
    <t xml:space="preserve">017-134-11</t>
  </si>
  <si>
    <t xml:space="preserve">STUART ROBERT &amp; VANESSA</t>
  </si>
  <si>
    <t xml:space="preserve">015-327-10</t>
  </si>
  <si>
    <t xml:space="preserve">WOOD GAIL L</t>
  </si>
  <si>
    <t xml:space="preserve">ALC</t>
  </si>
  <si>
    <t xml:space="preserve">020-361-21</t>
  </si>
  <si>
    <t xml:space="preserve">BALL JAMES JEFFREY &amp; LISA JO</t>
  </si>
  <si>
    <t xml:space="preserve">020-353-06; 020-351-08</t>
  </si>
  <si>
    <t xml:space="preserve">WESTERN INVESTMENTS NOW, LLC</t>
  </si>
  <si>
    <t xml:space="preserve">BS</t>
  </si>
  <si>
    <t xml:space="preserve">019-552-48</t>
  </si>
  <si>
    <t xml:space="preserve">MOLINA MARGARET H</t>
  </si>
  <si>
    <t xml:space="preserve">019-854-30</t>
  </si>
  <si>
    <t xml:space="preserve">MONTES ANTONIO &amp; MARIA</t>
  </si>
  <si>
    <t xml:space="preserve">020-971-09</t>
  </si>
  <si>
    <t xml:space="preserve">WOO COLLIN H</t>
  </si>
  <si>
    <t xml:space="preserve">SB</t>
  </si>
  <si>
    <t xml:space="preserve">020-522-55</t>
  </si>
  <si>
    <t xml:space="preserve">MILLIGAN MIKE &amp; DENICE J</t>
  </si>
  <si>
    <t xml:space="preserve">019-672-22</t>
  </si>
  <si>
    <t xml:space="preserve">RAMIREZ VINCENT G &amp; STACEY A</t>
  </si>
  <si>
    <t xml:space="preserve">018-331-03</t>
  </si>
  <si>
    <t xml:space="preserve">MADRON DIANA R &amp; JODI A</t>
  </si>
  <si>
    <t xml:space="preserve">017-423-11</t>
  </si>
  <si>
    <t xml:space="preserve">LIPOSKY CHRISTOPHER M &amp; MARYLU T</t>
  </si>
  <si>
    <t xml:space="preserve">LMS</t>
  </si>
  <si>
    <t xml:space="preserve">010-401-21</t>
  </si>
  <si>
    <t xml:space="preserve">MCCANN PHILLIP &amp; JESSICA</t>
  </si>
  <si>
    <t xml:space="preserve">022-073-04</t>
  </si>
  <si>
    <t xml:space="preserve">VOGT JOHN H &amp; VIRGINIA E</t>
  </si>
  <si>
    <t xml:space="preserve">8</t>
  </si>
  <si>
    <t xml:space="preserve">GL2, LLC</t>
  </si>
  <si>
    <t xml:space="preserve">KO</t>
  </si>
  <si>
    <t xml:space="preserve">020-523-50</t>
  </si>
  <si>
    <t xml:space="preserve">BAST MICHAEL J &amp; DEE ANN</t>
  </si>
  <si>
    <t xml:space="preserve">017-403-07</t>
  </si>
  <si>
    <t xml:space="preserve">LANGFORD RALPH E &amp; THERESA</t>
  </si>
  <si>
    <t xml:space="preserve">BM</t>
  </si>
  <si>
    <t xml:space="preserve">020-461-03</t>
  </si>
  <si>
    <t xml:space="preserve">HERYFORD ROY G &amp; SUSAN M</t>
  </si>
  <si>
    <t xml:space="preserve">017-423-12</t>
  </si>
  <si>
    <t xml:space="preserve">HERRINGTON RONALD R</t>
  </si>
  <si>
    <t xml:space="preserve">020-212-03</t>
  </si>
  <si>
    <t xml:space="preserve">FAGG BRIAN J &amp; SHELLY</t>
  </si>
  <si>
    <t xml:space="preserve">9</t>
  </si>
  <si>
    <t xml:space="preserve">018-515-04</t>
  </si>
  <si>
    <t xml:space="preserve">SANDIDGE JOHN WILLIAM</t>
  </si>
  <si>
    <t xml:space="preserve">021-311-35</t>
  </si>
  <si>
    <t xml:space="preserve">MANIC DEVELOPMENT, LLC</t>
  </si>
  <si>
    <t xml:space="preserve">029-351-12</t>
  </si>
  <si>
    <t xml:space="preserve">BUILDING ENERGETIX CORP</t>
  </si>
  <si>
    <t xml:space="preserve">019-832-18</t>
  </si>
  <si>
    <t xml:space="preserve">ROGACS JOHN S &amp; MARCIA L</t>
  </si>
  <si>
    <t xml:space="preserve">018-405-70</t>
  </si>
  <si>
    <t xml:space="preserve">LANNING PAUL; KEENEY LEONA</t>
  </si>
  <si>
    <t xml:space="preserve">029-272-14</t>
  </si>
  <si>
    <t xml:space="preserve">CRUZ HEIDE &amp; ROBERT</t>
  </si>
  <si>
    <t xml:space="preserve">017-023-01</t>
  </si>
  <si>
    <t xml:space="preserve">HUMMEL RONALD</t>
  </si>
  <si>
    <t xml:space="preserve">029-352-08</t>
  </si>
  <si>
    <t xml:space="preserve">029-352-09</t>
  </si>
  <si>
    <t xml:space="preserve">019-133-01</t>
  </si>
  <si>
    <t xml:space="preserve">CORLEY JR GENE D &amp; CONNIE J</t>
  </si>
  <si>
    <t xml:space="preserve">020-303-05</t>
  </si>
  <si>
    <t xml:space="preserve">PEREZ RUBEN &amp; GIANA M</t>
  </si>
  <si>
    <t xml:space="preserve">017-314-18</t>
  </si>
  <si>
    <t xml:space="preserve">MCCORMICK LEONARD</t>
  </si>
  <si>
    <t xml:space="preserve">022-123-03</t>
  </si>
  <si>
    <t xml:space="preserve">MANATAU FINAU L &amp; LACY D</t>
  </si>
  <si>
    <t xml:space="preserve">001-423-05</t>
  </si>
  <si>
    <t xml:space="preserve">MCCANN PHILLIP</t>
  </si>
  <si>
    <t xml:space="preserve">020-642-37</t>
  </si>
  <si>
    <t xml:space="preserve">WHYMS ROBIN</t>
  </si>
  <si>
    <t xml:space="preserve">020-846-08</t>
  </si>
  <si>
    <t xml:space="preserve">REED SHAWN T &amp; FRANCY C</t>
  </si>
  <si>
    <t xml:space="preserve">019-541-06</t>
  </si>
  <si>
    <t xml:space="preserve">HURLEY RAYMOND A</t>
  </si>
  <si>
    <t xml:space="preserve">029-351-07</t>
  </si>
  <si>
    <t xml:space="preserve">029-351-05 AND OTHERS</t>
  </si>
  <si>
    <t xml:space="preserve">017-432-07</t>
  </si>
  <si>
    <t xml:space="preserve">PETKO STEWARD JOSEPH &amp; MADELYN KAY PIERCE</t>
  </si>
  <si>
    <t xml:space="preserve">4</t>
  </si>
  <si>
    <t xml:space="preserve">029-202-02; 029-201-23</t>
  </si>
  <si>
    <t xml:space="preserve">RIVERVIEW ESTATES, LLC</t>
  </si>
  <si>
    <t xml:space="preserve">029-032-02; 019-775-07; 019-776-01</t>
  </si>
  <si>
    <t xml:space="preserve">LANDMARK HOMES AND DEVELOPMENT, INC.</t>
  </si>
  <si>
    <t xml:space="preserve">JF</t>
  </si>
  <si>
    <t xml:space="preserve">022-231-06</t>
  </si>
  <si>
    <t xml:space="preserve">WEBER STEPHEN F 7 CYNTHIA F</t>
  </si>
  <si>
    <t xml:space="preserve">019-972-01</t>
  </si>
  <si>
    <t xml:space="preserve">SAWKO MICHAEL &amp; GINA</t>
  </si>
  <si>
    <t xml:space="preserve">029-041-02</t>
  </si>
  <si>
    <t xml:space="preserve">SELLARS BRUCE R &amp; ASHLEY M</t>
  </si>
  <si>
    <t xml:space="preserve">019-962-01</t>
  </si>
  <si>
    <t xml:space="preserve">ALM DONNA L &amp; DARYL LYN</t>
  </si>
  <si>
    <t xml:space="preserve">018-404-26</t>
  </si>
  <si>
    <t xml:space="preserve">BETHUY DENISE KENTOPP</t>
  </si>
  <si>
    <t xml:space="preserve">LJR</t>
  </si>
  <si>
    <t xml:space="preserve">001-421-05</t>
  </si>
  <si>
    <t xml:space="preserve">WRIGHT GLENN L &amp; JUDITH A</t>
  </si>
  <si>
    <t xml:space="preserve">020-483-10</t>
  </si>
  <si>
    <t xml:space="preserve">MCGOVERN ANGELETTE M &amp; MICHAEL G JR</t>
  </si>
  <si>
    <t xml:space="preserve">019-304-34</t>
  </si>
  <si>
    <t xml:space="preserve">MCGILVRAY CHARLES D</t>
  </si>
  <si>
    <t xml:space="preserve">029-081-05</t>
  </si>
  <si>
    <t xml:space="preserve">MERCHANT SAMUEL EDWARD &amp; CAROL LOUISE, TRUSTEES</t>
  </si>
  <si>
    <t xml:space="preserve">022-032-01</t>
  </si>
  <si>
    <t xml:space="preserve">UHLHORN KARLA J</t>
  </si>
  <si>
    <t xml:space="preserve">JN</t>
  </si>
  <si>
    <t xml:space="preserve">019-761-04</t>
  </si>
  <si>
    <t xml:space="preserve">LONERO VINCENT A &amp; YVONNE N</t>
  </si>
  <si>
    <t xml:space="preserve">014-231-43</t>
  </si>
  <si>
    <t xml:space="preserve">MATTICE JOHN E &amp; DENA L</t>
  </si>
  <si>
    <t xml:space="preserve">019-358-06</t>
  </si>
  <si>
    <t xml:space="preserve">LAWSON WILLIAM E &amp; DEANA L</t>
  </si>
  <si>
    <t xml:space="preserve">015-061-01</t>
  </si>
  <si>
    <t xml:space="preserve">HARRIS ARTHUR J &amp; KAREN S</t>
  </si>
  <si>
    <t xml:space="preserve">020-151-14</t>
  </si>
  <si>
    <t xml:space="preserve">RESPESS CLAUDIA J</t>
  </si>
  <si>
    <t xml:space="preserve">020-642-05</t>
  </si>
  <si>
    <t xml:space="preserve">WENDT ALAN R &amp; NANCY L</t>
  </si>
  <si>
    <t xml:space="preserve">016-401-34</t>
  </si>
  <si>
    <t xml:space="preserve">SUTRO TUNNEL COMPANY</t>
  </si>
  <si>
    <t xml:space="preserve">RTO</t>
  </si>
  <si>
    <t xml:space="preserve">022-032-10</t>
  </si>
  <si>
    <t xml:space="preserve">HEATH DARRYL L &amp; DIANE M</t>
  </si>
  <si>
    <t xml:space="preserve">020-451-02</t>
  </si>
  <si>
    <t xml:space="preserve">DOYLE PATRICK M &amp; LORI A</t>
  </si>
  <si>
    <t xml:space="preserve">021-092-40</t>
  </si>
  <si>
    <t xml:space="preserve">PALMROSE MOLLIE M &amp; CHRISTOPHER W</t>
  </si>
  <si>
    <t xml:space="preserve">019-327-06</t>
  </si>
  <si>
    <t xml:space="preserve">ESHENAUR JACK D</t>
  </si>
  <si>
    <t xml:space="preserve">MG</t>
  </si>
  <si>
    <t xml:space="preserve">009-071-12</t>
  </si>
  <si>
    <t xml:space="preserve">TRUTE M KATHY</t>
  </si>
  <si>
    <t xml:space="preserve">017-154-03</t>
  </si>
  <si>
    <t xml:space="preserve">MIRRA RONALD S</t>
  </si>
  <si>
    <t xml:space="preserve">022-041-17</t>
  </si>
  <si>
    <t xml:space="preserve">HALL TIM A &amp; JEANNE L</t>
  </si>
  <si>
    <t xml:space="preserve">021-041-08 &amp; 10</t>
  </si>
  <si>
    <t xml:space="preserve">REYNEN &amp; BARDIS (FERNLEY), LLC</t>
  </si>
  <si>
    <t xml:space="preserve">022-342-17</t>
  </si>
  <si>
    <t xml:space="preserve">SVWW II LLC</t>
  </si>
  <si>
    <t xml:space="preserve">019-481-16</t>
  </si>
  <si>
    <t xml:space="preserve">SCOTT JERRY FRANKLIN &amp; JANET J</t>
  </si>
  <si>
    <t xml:space="preserve">022-186-16</t>
  </si>
  <si>
    <t xml:space="preserve">ALTMANN D FREDERICK &amp; JILL C</t>
  </si>
  <si>
    <t xml:space="preserve">019-501-13</t>
  </si>
  <si>
    <t xml:space="preserve">WEBSTER LAURA L &amp; GARRET J</t>
  </si>
  <si>
    <t xml:space="preserve">020-971-11</t>
  </si>
  <si>
    <t xml:space="preserve">MCELROY HILARY &amp; DRAKE ERIC</t>
  </si>
  <si>
    <t xml:space="preserve">MARTINEZ FERNANDO T</t>
  </si>
  <si>
    <t xml:space="preserve">015-324-15</t>
  </si>
  <si>
    <t xml:space="preserve">MCHUGH DENNIS W &amp; HOLLY S</t>
  </si>
  <si>
    <t xml:space="preserve">020-462-01</t>
  </si>
  <si>
    <t xml:space="preserve">DICENSO GLENN M &amp; DONNA L</t>
  </si>
  <si>
    <t xml:space="preserve">019-493-05</t>
  </si>
  <si>
    <t xml:space="preserve">LACKEY EDNA F</t>
  </si>
  <si>
    <t xml:space="preserve">020-757-24</t>
  </si>
  <si>
    <t xml:space="preserve">RITCHSON WILLIAM M; QUALLS CARRIE R</t>
  </si>
  <si>
    <t xml:space="preserve">022-191-05</t>
  </si>
  <si>
    <t xml:space="preserve">HERBERT NEIL &amp; SUSAN</t>
  </si>
  <si>
    <t xml:space="preserve">020-191-32</t>
  </si>
  <si>
    <t xml:space="preserve">ORNELAS JESUS &amp; ZULMA</t>
  </si>
  <si>
    <t xml:space="preserve">022-131-22</t>
  </si>
  <si>
    <t xml:space="preserve">CONATSER JOHN R &amp; PAMELA D</t>
  </si>
  <si>
    <t xml:space="preserve">018-541-07</t>
  </si>
  <si>
    <t xml:space="preserve">SNYDER JR WILLIAM G</t>
  </si>
  <si>
    <t xml:space="preserve">022-341-03</t>
  </si>
  <si>
    <t xml:space="preserve">022-341-02</t>
  </si>
  <si>
    <t xml:space="preserve">CB</t>
  </si>
  <si>
    <t xml:space="preserve">019-901-12</t>
  </si>
  <si>
    <t xml:space="preserve">PLUCK JAMES GREG &amp; CRISTINA LYNN</t>
  </si>
  <si>
    <t xml:space="preserve">019-328-23</t>
  </si>
  <si>
    <t xml:space="preserve">POLLENDER STEVEN C</t>
  </si>
  <si>
    <t xml:space="preserve">020-324-02</t>
  </si>
  <si>
    <t xml:space="preserve">BOWES ALBERT &amp; NATALIE M</t>
  </si>
  <si>
    <t xml:space="preserve">MB</t>
  </si>
  <si>
    <t xml:space="preserve">019-252-03</t>
  </si>
  <si>
    <t xml:space="preserve">FAHRNER EDWARD; ORDIDOR MA CONSUELO</t>
  </si>
  <si>
    <t xml:space="preserve">020-641-11</t>
  </si>
  <si>
    <t xml:space="preserve">WILSON MICHAEL A &amp; PATRICIA R</t>
  </si>
  <si>
    <t xml:space="preserve">020-561-15</t>
  </si>
  <si>
    <t xml:space="preserve">EYBERG JEFF D; ROSS BETSY L</t>
  </si>
  <si>
    <t xml:space="preserve">019-664-04</t>
  </si>
  <si>
    <t xml:space="preserve">RUMBLES GREGORY</t>
  </si>
  <si>
    <t xml:space="preserve">006-052-10</t>
  </si>
  <si>
    <t xml:space="preserve">HANNAFIN RINA L</t>
  </si>
  <si>
    <t xml:space="preserve">020-251-11</t>
  </si>
  <si>
    <t xml:space="preserve">JENNE JAMES R 7 SHEILA M</t>
  </si>
  <si>
    <t xml:space="preserve">004-442-06</t>
  </si>
  <si>
    <t xml:space="preserve">GRAY GARY W;; KROPELNICKI MARY K</t>
  </si>
  <si>
    <t xml:space="preserve">020-192-02</t>
  </si>
  <si>
    <t xml:space="preserve">AYALA CHARLES A &amp; MARGIE DIANE</t>
  </si>
  <si>
    <t xml:space="preserve">020-631-19</t>
  </si>
  <si>
    <t xml:space="preserve">BENDER MARK J &amp; JULIE A</t>
  </si>
  <si>
    <t xml:space="preserve">020-302-02</t>
  </si>
  <si>
    <t xml:space="preserve">SORENSEON LAWRENCE E &amp; DEBORA L</t>
  </si>
  <si>
    <t xml:space="preserve">020-903-01</t>
  </si>
  <si>
    <t xml:space="preserve">SCHEURING LEWIS SCOTT &amp; VALERIE ANN</t>
  </si>
  <si>
    <t xml:space="preserve">020-604-18</t>
  </si>
  <si>
    <t xml:space="preserve">BRADFUTE JEANNE I</t>
  </si>
  <si>
    <t xml:space="preserve">001-263-11</t>
  </si>
  <si>
    <t xml:space="preserve">MOYLE SEAN S</t>
  </si>
  <si>
    <t xml:space="preserve">022-011-08</t>
  </si>
  <si>
    <t xml:space="preserve">AFRAIMI MORAD</t>
  </si>
  <si>
    <t xml:space="preserve">CLD</t>
  </si>
  <si>
    <t xml:space="preserve">016-071-06</t>
  </si>
  <si>
    <t xml:space="preserve">WILTSE JOHN J &amp; CORA E</t>
  </si>
  <si>
    <t xml:space="preserve">001-254-05</t>
  </si>
  <si>
    <t xml:space="preserve">GODINEZ MARIA G</t>
  </si>
  <si>
    <t xml:space="preserve">SLG</t>
  </si>
  <si>
    <t xml:space="preserve">019-761-05</t>
  </si>
  <si>
    <t xml:space="preserve">BINNS JOHN C; WILLIAMS CHERYL L</t>
  </si>
  <si>
    <t xml:space="preserve">016-404-09</t>
  </si>
  <si>
    <t xml:space="preserve">MOORE LARRY A &amp; SUZETTE M</t>
  </si>
  <si>
    <t xml:space="preserve">019-991-12</t>
  </si>
  <si>
    <t xml:space="preserve">LOYD WILLIAM S &amp; SUSAN P</t>
  </si>
  <si>
    <t xml:space="preserve">CE</t>
  </si>
  <si>
    <t xml:space="preserve">019-991-01</t>
  </si>
  <si>
    <t xml:space="preserve">GENTRY BRIAN T</t>
  </si>
  <si>
    <t xml:space="preserve">009-122-02</t>
  </si>
  <si>
    <t xml:space="preserve">JOHNSTON LANCE</t>
  </si>
  <si>
    <t xml:space="preserve">022-222-06</t>
  </si>
  <si>
    <t xml:space="preserve">SEGURA GUILLERMO</t>
  </si>
  <si>
    <t xml:space="preserve">022-075-11</t>
  </si>
  <si>
    <t xml:space="preserve">MOORE GREG &amp; LOUISE</t>
  </si>
  <si>
    <t xml:space="preserve">021-101-34</t>
  </si>
  <si>
    <t xml:space="preserve">PETERS DONALD W 7 MARGIE O</t>
  </si>
  <si>
    <t xml:space="preserve">JNN</t>
  </si>
  <si>
    <t xml:space="preserve">001-421-23</t>
  </si>
  <si>
    <t xml:space="preserve">BRUNET RANDALL P</t>
  </si>
  <si>
    <t xml:space="preserve">020-523-01</t>
  </si>
  <si>
    <t xml:space="preserve">VAN RY OTTO T &amp; KAROLYN</t>
  </si>
  <si>
    <t xml:space="preserve">020-735-09</t>
  </si>
  <si>
    <t xml:space="preserve">MUHILLY SR PHILIP V &amp; SCHALINE</t>
  </si>
  <si>
    <t xml:space="preserve">012-973-11</t>
  </si>
  <si>
    <t xml:space="preserve">LUIS KRISTIN N &amp; JASON</t>
  </si>
  <si>
    <t xml:space="preserve">012-231-37</t>
  </si>
  <si>
    <t xml:space="preserve">EDWARDS SCOTT LEE</t>
  </si>
  <si>
    <t xml:space="preserve">014-332-12</t>
  </si>
  <si>
    <t xml:space="preserve">BOUCHER MICHAEL D &amp; CHRISTINE E</t>
  </si>
  <si>
    <t xml:space="preserve">029-332-06</t>
  </si>
  <si>
    <t xml:space="preserve">AVASSO NICHOLAS A &amp; LINDA</t>
  </si>
  <si>
    <t xml:space="preserve">019-541-08</t>
  </si>
  <si>
    <t xml:space="preserve">WOOD STEPHEN M &amp; REBECCA L</t>
  </si>
  <si>
    <t xml:space="preserve">020-162-12</t>
  </si>
  <si>
    <t xml:space="preserve">JOHNSON JERALD L &amp; LINDA A</t>
  </si>
  <si>
    <t xml:space="preserve">020-532-13</t>
  </si>
  <si>
    <t xml:space="preserve">HARDING CHRISTOPHER J &amp; DENA</t>
  </si>
  <si>
    <t xml:space="preserve">004-421-06</t>
  </si>
  <si>
    <t xml:space="preserve">MCCANN PHILLIP DBA EPIC CONSTRUCTION AND DEVELOPMENT</t>
  </si>
  <si>
    <t xml:space="preserve">020-521-35</t>
  </si>
  <si>
    <t xml:space="preserve">JONES DANIEL L; POFFINGARGER APRIL M</t>
  </si>
  <si>
    <t xml:space="preserve">022-182-02</t>
  </si>
  <si>
    <t xml:space="preserve">YI KWANNY HUI &amp; DEBRA L</t>
  </si>
  <si>
    <t xml:space="preserve">016-293-01</t>
  </si>
  <si>
    <t xml:space="preserve">DE WET JOHN &amp; NICOLE L</t>
  </si>
  <si>
    <t xml:space="preserve">019-803-15</t>
  </si>
  <si>
    <t xml:space="preserve">MCCLANAHAN WILLIAM E &amp; CATHERINE G</t>
  </si>
  <si>
    <t xml:space="preserve">020-522-56</t>
  </si>
  <si>
    <t xml:space="preserve">HULL-TAYLOR HEATHER M</t>
  </si>
  <si>
    <t xml:space="preserve">022-222-07</t>
  </si>
  <si>
    <t xml:space="preserve">SEGURA JACKELINE; LOPEZ AGUSTIN</t>
  </si>
  <si>
    <t xml:space="preserve">KH</t>
  </si>
  <si>
    <t xml:space="preserve">019-482-29</t>
  </si>
  <si>
    <t xml:space="preserve">MACDONALD LISA A</t>
  </si>
  <si>
    <t xml:space="preserve">014-511-19</t>
  </si>
  <si>
    <t xml:space="preserve">DOERING ROBERT E &amp; JEANETTE</t>
  </si>
  <si>
    <t xml:space="preserve">021-481-62</t>
  </si>
  <si>
    <t xml:space="preserve">SIERRA WEST DEVELOPMENT, LC</t>
  </si>
  <si>
    <t xml:space="preserve">020-738-04</t>
  </si>
  <si>
    <t xml:space="preserve">ARZAGA PEARL JOY</t>
  </si>
  <si>
    <t xml:space="preserve">019-932-27</t>
  </si>
  <si>
    <t xml:space="preserve">HOGUE MELISSA A; BOWMAN ERIC W</t>
  </si>
  <si>
    <t xml:space="preserve">TEM</t>
  </si>
  <si>
    <t xml:space="preserve">017-534-12</t>
  </si>
  <si>
    <t xml:space="preserve">VESTERBY MICHAEL EARL &amp; PAMELA R</t>
  </si>
  <si>
    <t xml:space="preserve">014-212-01</t>
  </si>
  <si>
    <t xml:space="preserve">MATLEAN MILTON &amp; BARBARA C</t>
  </si>
  <si>
    <t xml:space="preserve">015-432-04</t>
  </si>
  <si>
    <t xml:space="preserve">MORPHEW RICHARD ROY</t>
  </si>
  <si>
    <t xml:space="preserve">017-015-14</t>
  </si>
  <si>
    <t xml:space="preserve">HOFFMAN CARL</t>
  </si>
  <si>
    <t xml:space="preserve">019-415-13</t>
  </si>
  <si>
    <t xml:space="preserve">MCCRAW DANIEL &amp; JEANNE</t>
  </si>
  <si>
    <t xml:space="preserve">020-533-19</t>
  </si>
  <si>
    <t xml:space="preserve">MCCRACKEN RICHARD &amp; SUSAN</t>
  </si>
  <si>
    <t xml:space="preserve">010-341-09</t>
  </si>
  <si>
    <t xml:space="preserve">BOYANICH WILLIAM S</t>
  </si>
  <si>
    <t xml:space="preserve">019-297-05</t>
  </si>
  <si>
    <t xml:space="preserve">SGAMBATI DAVID R &amp; BONNIE JEAN</t>
  </si>
  <si>
    <t xml:space="preserve">19-465-09</t>
  </si>
  <si>
    <t xml:space="preserve">ZAMPANNTI COLLEEN &amp; GABRIEL S</t>
  </si>
  <si>
    <t xml:space="preserve">019-732-16</t>
  </si>
  <si>
    <t xml:space="preserve">ANDERSON ERIK L &amp; KELLI E</t>
  </si>
  <si>
    <t xml:space="preserve">020-713-44</t>
  </si>
  <si>
    <t xml:space="preserve">CUTTS JEFFREY W &amp; RHONDA S</t>
  </si>
  <si>
    <t xml:space="preserve">004-301-05</t>
  </si>
  <si>
    <t xml:space="preserve">NEVILLE CODY S &amp; REBECCA S</t>
  </si>
  <si>
    <t xml:space="preserve">020-061-02</t>
  </si>
  <si>
    <t xml:space="preserve">ORTEGA ALEJANDRO</t>
  </si>
  <si>
    <t xml:space="preserve">020-720-10</t>
  </si>
  <si>
    <t xml:space="preserve">HEFFLEY JOHN D &amp; TERRY M</t>
  </si>
  <si>
    <t xml:space="preserve">022-342-16</t>
  </si>
  <si>
    <t xml:space="preserve">017-492-04</t>
  </si>
  <si>
    <t xml:space="preserve">MUELLER HAROLD</t>
  </si>
  <si>
    <t xml:space="preserve">019-471-06</t>
  </si>
  <si>
    <t xml:space="preserve">WALKER SAMUEL W 7 KATHLEEN M</t>
  </si>
  <si>
    <t xml:space="preserve">019-241-13</t>
  </si>
  <si>
    <t xml:space="preserve">CHANDLER ROBERT</t>
  </si>
  <si>
    <t xml:space="preserve">020-224-02</t>
  </si>
  <si>
    <t xml:space="preserve">MERKLEIN MARK E &amp; LEONORE A</t>
  </si>
  <si>
    <t xml:space="preserve">020-684-12</t>
  </si>
  <si>
    <t xml:space="preserve">GERTSON DAVID F &amp; JODY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($&quot;#,##0.00\)"/>
    <numFmt numFmtId="166" formatCode="0.00%"/>
    <numFmt numFmtId="167" formatCode="General"/>
    <numFmt numFmtId="168" formatCode="\$#,##0"/>
    <numFmt numFmtId="169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SALES SUMMARIES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1:K221" sheet="DPCache"/>
  </cacheSource>
  <cacheFields count="11">
    <cacheField name="DOCNUM" numFmtId="0">
      <sharedItems containsSemiMixedTypes="0" containsString="0" containsNumber="1" containsInteger="1" minValue="383428" maxValue="385755" count="220">
        <n v="383428"/>
        <n v="383443"/>
        <n v="383447"/>
        <n v="383466"/>
        <n v="383494"/>
        <n v="383501"/>
        <n v="383518"/>
        <n v="383529"/>
        <n v="383530"/>
        <n v="383549"/>
        <n v="383550"/>
        <n v="383592"/>
        <n v="383599"/>
        <n v="383608"/>
        <n v="383624"/>
        <n v="383654"/>
        <n v="383656"/>
        <n v="383727"/>
        <n v="383774"/>
        <n v="383779"/>
        <n v="383805"/>
        <n v="383818"/>
        <n v="383819"/>
        <n v="383822"/>
        <n v="383859"/>
        <n v="383871"/>
        <n v="383872"/>
        <n v="383882"/>
        <n v="383883"/>
        <n v="383974"/>
        <n v="384012"/>
        <n v="384019"/>
        <n v="384030"/>
        <n v="384032"/>
        <n v="384038"/>
        <n v="384040"/>
        <n v="384045"/>
        <n v="384047"/>
        <n v="384052"/>
        <n v="384058"/>
        <n v="384059"/>
        <n v="384061"/>
        <n v="384072"/>
        <n v="384079"/>
        <n v="384102"/>
        <n v="384107"/>
        <n v="384117"/>
        <n v="384153"/>
        <n v="384159"/>
        <n v="384166"/>
        <n v="384168"/>
        <n v="384173"/>
        <n v="384179"/>
        <n v="384181"/>
        <n v="384233"/>
        <n v="384234"/>
        <n v="384236"/>
        <n v="384239"/>
        <n v="384245"/>
        <n v="384259"/>
        <n v="384290"/>
        <n v="384296"/>
        <n v="384362"/>
        <n v="384363"/>
        <n v="384364"/>
        <n v="384365"/>
        <n v="384382"/>
        <n v="384394"/>
        <n v="384395"/>
        <n v="384397"/>
        <n v="384405"/>
        <n v="384423"/>
        <n v="384431"/>
        <n v="384434"/>
        <n v="384438"/>
        <n v="384439"/>
        <n v="384440"/>
        <n v="384445"/>
        <n v="384454"/>
        <n v="384486"/>
        <n v="384489"/>
        <n v="384491"/>
        <n v="384496"/>
        <n v="384502"/>
        <n v="384511"/>
        <n v="384521"/>
        <n v="384545"/>
        <n v="384595"/>
        <n v="384596"/>
        <n v="384600"/>
        <n v="384606"/>
        <n v="384610"/>
        <n v="384611"/>
        <n v="384628"/>
        <n v="384629"/>
        <n v="384630"/>
        <n v="384637"/>
        <n v="384643"/>
        <n v="384686"/>
        <n v="384695"/>
        <n v="384710"/>
        <n v="384754"/>
        <n v="384755"/>
        <n v="384757"/>
        <n v="384759"/>
        <n v="384802"/>
        <n v="384816"/>
        <n v="384817"/>
        <n v="384818"/>
        <n v="384819"/>
        <n v="384843"/>
        <n v="384848"/>
        <n v="384867"/>
        <n v="384872"/>
        <n v="384882"/>
        <n v="384884"/>
        <n v="384886"/>
        <n v="384903"/>
        <n v="384914"/>
        <n v="384940"/>
        <n v="384942"/>
        <n v="384946"/>
        <n v="384949"/>
        <n v="384950"/>
        <n v="384954"/>
        <n v="384957"/>
        <n v="384961"/>
        <n v="384966"/>
        <n v="384970"/>
        <n v="384987"/>
        <n v="385043"/>
        <n v="385048"/>
        <n v="385049"/>
        <n v="385053"/>
        <n v="385055"/>
        <n v="385059"/>
        <n v="385066"/>
        <n v="385070"/>
        <n v="385071"/>
        <n v="385080"/>
        <n v="385086"/>
        <n v="385096"/>
        <n v="385112"/>
        <n v="385114"/>
        <n v="385120"/>
        <n v="385127"/>
        <n v="385131"/>
        <n v="385156"/>
        <n v="385159"/>
        <n v="385163"/>
        <n v="385164"/>
        <n v="385215"/>
        <n v="385229"/>
        <n v="385248"/>
        <n v="385266"/>
        <n v="385291"/>
        <n v="385296"/>
        <n v="385312"/>
        <n v="385331"/>
        <n v="385335"/>
        <n v="385350"/>
        <n v="385362"/>
        <n v="385365"/>
        <n v="385379"/>
        <n v="385380"/>
        <n v="385388"/>
        <n v="385389"/>
        <n v="385397"/>
        <n v="385398"/>
        <n v="385399"/>
        <n v="385400"/>
        <n v="385409"/>
        <n v="385420"/>
        <n v="385421"/>
        <n v="385429"/>
        <n v="385430"/>
        <n v="385443"/>
        <n v="385446"/>
        <n v="385450"/>
        <n v="385465"/>
        <n v="385466"/>
        <n v="385472"/>
        <n v="385499"/>
        <n v="385507"/>
        <n v="385518"/>
        <n v="385520"/>
        <n v="385521"/>
        <n v="385522"/>
        <n v="385558"/>
        <n v="385597"/>
        <n v="385598"/>
        <n v="385599"/>
        <n v="385602"/>
        <n v="385615"/>
        <n v="385619"/>
        <n v="385620"/>
        <n v="385621"/>
        <n v="385622"/>
        <n v="385624"/>
        <n v="385637"/>
        <n v="385638"/>
        <n v="385643"/>
        <n v="385644"/>
        <n v="385646"/>
        <n v="385647"/>
        <n v="385650"/>
        <n v="385654"/>
        <n v="385655"/>
        <n v="385669"/>
        <n v="385671"/>
        <n v="385680"/>
        <n v="385681"/>
        <n v="385683"/>
        <n v="385689"/>
        <n v="385690"/>
        <n v="385696"/>
        <n v="385698"/>
        <n v="385699"/>
        <n v="385748"/>
        <n v="38575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6-01T00:00:00" maxDate="2006-06-30T00:00:00" count="22">
        <d v="2006-06-01T00:00:00"/>
        <d v="2006-06-02T00:00:00"/>
        <d v="2006-06-05T00:00:00"/>
        <d v="2006-06-06T00:00:00"/>
        <d v="2006-06-07T00:00:00"/>
        <d v="2006-06-08T00:00:00"/>
        <d v="2006-06-09T00:00:00"/>
        <d v="2006-06-12T00:00:00"/>
        <d v="2006-06-13T00:00:00"/>
        <d v="2006-06-14T00:00:00"/>
        <d v="2006-06-15T00:00:00"/>
        <d v="2006-06-16T00:00:00"/>
        <d v="2006-06-19T00:00:00"/>
        <d v="2006-06-20T00:00:00"/>
        <d v="2006-06-21T00:00:00"/>
        <d v="2006-06-22T00:00:00"/>
        <d v="2006-06-23T00:00:00"/>
        <d v="2006-06-26T00:00:00"/>
        <d v="2006-06-27T00:00:00"/>
        <d v="2006-06-28T00:00:00"/>
        <d v="2006-06-29T00:00:00"/>
        <d v="2006-06-30T00:00:00"/>
      </sharedItems>
    </cacheField>
    <cacheField name="TITLECOMPANY" numFmtId="0">
      <sharedItems count="6">
        <s v="FIRST CENTENNIAL TITLE"/>
        <s v="MARQUIS TITLE"/>
        <s v="NORTHERN NEVADA TITLE"/>
        <s v="STEWART TITLE"/>
        <s v="TITLE SERVICE &amp; ESCROW"/>
        <s v="WESTERN TITLE"/>
      </sharedItems>
    </cacheField>
    <cacheField name="RECBY" numFmtId="0">
      <sharedItems count="6">
        <s v="FC"/>
        <s v="MT"/>
        <s v="NNT"/>
        <s v="ST"/>
        <s v="TSE"/>
        <s v="WE"/>
      </sharedItems>
    </cacheField>
    <cacheField name="EO" numFmtId="0">
      <sharedItems count="44">
        <s v="1"/>
        <s v="2"/>
        <s v="3"/>
        <s v="4"/>
        <s v="5"/>
        <s v="6"/>
        <s v="8"/>
        <s v="9"/>
        <s v="ALC"/>
        <s v="BM"/>
        <s v="BS"/>
        <s v="CB"/>
        <s v="CE"/>
        <s v="CLD"/>
        <s v="CR"/>
        <s v="CT"/>
        <s v="DA"/>
        <s v="DC"/>
        <s v="EMB"/>
        <s v="FA"/>
        <s v="JF"/>
        <s v="JL"/>
        <s v="JN"/>
        <s v="JNN"/>
        <s v="KCG"/>
        <s v="KH"/>
        <s v="KM"/>
        <s v="KMB"/>
        <s v="KO"/>
        <s v="LJI"/>
        <s v="LJR"/>
        <s v="LMS"/>
        <s v="MB"/>
        <s v="MG"/>
        <s v="NOT GIVEN"/>
        <s v="PAH"/>
        <s v="PH"/>
        <s v="RTO"/>
        <s v="SB"/>
        <s v="SL"/>
        <s v="SLG"/>
        <s v="TB"/>
        <s v="TEM"/>
        <s v="TO"/>
      </sharedItems>
    </cacheField>
    <cacheField name="APN" numFmtId="0">
      <sharedItems count="218">
        <s v="001-094-03"/>
        <s v="001-254-05"/>
        <s v="001-263-11"/>
        <s v="001-361-04"/>
        <s v="001-421-05"/>
        <s v="001-421-23"/>
        <s v="001-423-05"/>
        <s v="001-431-04"/>
        <s v="004-082-06"/>
        <s v="004-243-05"/>
        <s v="004-301-05"/>
        <s v="004-421-06"/>
        <s v="004-442-06"/>
        <s v="006-011-25"/>
        <s v="006-052-10"/>
        <s v="009-071-12"/>
        <s v="009-122-02"/>
        <s v="009-241-10"/>
        <s v="010-291-40"/>
        <s v="010-341-09"/>
        <s v="010-401-21"/>
        <s v="012-231-37"/>
        <s v="012-231-60"/>
        <s v="012-362-06"/>
        <s v="012-973-11"/>
        <s v="014-201-31"/>
        <s v="014-212-01"/>
        <s v="014-231-43"/>
        <s v="014-332-12"/>
        <s v="014-511-19"/>
        <s v="015-061-01"/>
        <s v="015-324-15"/>
        <s v="015-327-10"/>
        <s v="015-421-30"/>
        <s v="015-432-04"/>
        <s v="016-071-06"/>
        <s v="016-194-33"/>
        <s v="016-293-01"/>
        <s v="016-401-34"/>
        <s v="016-404-09"/>
        <s v="017-015-14"/>
        <s v="017-023-01"/>
        <s v="017-134-11"/>
        <s v="017-154-03"/>
        <s v="017-182-12"/>
        <s v="017-263-08"/>
        <s v="017-314-18"/>
        <s v="017-403-07"/>
        <s v="017-414-06"/>
        <s v="017-423-11"/>
        <s v="017-423-12"/>
        <s v="017-432-07"/>
        <s v="017-492-04"/>
        <s v="017-534-12"/>
        <s v="018-331-03"/>
        <s v="018-392-17"/>
        <s v="018-404-26"/>
        <s v="018-405-70"/>
        <s v="018-412-20"/>
        <s v="018-412-21"/>
        <s v="018-452-07"/>
        <s v="018-515-04"/>
        <s v="018-541-07"/>
        <s v="019-131-09"/>
        <s v="019-133-01"/>
        <s v="019-241-13"/>
        <s v="019-252-03"/>
        <s v="019-255-07"/>
        <s v="019-297-05"/>
        <s v="019-304-34"/>
        <s v="019-327-06"/>
        <s v="019-328-23"/>
        <s v="019-358-06"/>
        <s v="019-383-40"/>
        <s v="019-415-13"/>
        <s v="019-471-06"/>
        <s v="019-481-16"/>
        <s v="019-482-29"/>
        <s v="019-493-05"/>
        <s v="019-501-13"/>
        <s v="019-541-06"/>
        <s v="019-541-08"/>
        <s v="019-552-48"/>
        <s v="019-552-58"/>
        <s v="019-600-13"/>
        <s v="019-600-15"/>
        <s v="019-632-13"/>
        <s v="019-664-04"/>
        <s v="019-672-22"/>
        <s v="019-682-02"/>
        <s v="019-732-16"/>
        <s v="019-761-04"/>
        <s v="019-761-05"/>
        <s v="019-761-11"/>
        <s v="019-803-15"/>
        <s v="019-822-14"/>
        <s v="019-832-18"/>
        <s v="019-852-33"/>
        <s v="019-854-30"/>
        <s v="019-901-12"/>
        <s v="019-923-12"/>
        <s v="019-932-27"/>
        <s v="019-943-03"/>
        <s v="019-952-04"/>
        <s v="019-961-01"/>
        <s v="019-962-01"/>
        <s v="019-972-01"/>
        <s v="019-982-03"/>
        <s v="019-991-01"/>
        <s v="019-991-12"/>
        <s v="020-061-02"/>
        <s v="020-132-04"/>
        <s v="020-132-05 &amp; 06"/>
        <s v="020-151-14"/>
        <s v="020-162-12"/>
        <s v="020-191-32"/>
        <s v="020-192-02"/>
        <s v="020-195-03"/>
        <s v="020-212-03"/>
        <s v="020-224-02"/>
        <s v="020-251-11"/>
        <s v="020-302-02"/>
        <s v="020-303-05"/>
        <s v="020-324-02"/>
        <s v="020-353-06; 020-351-08"/>
        <s v="020-361-21"/>
        <s v="020-451-02"/>
        <s v="020-461-03"/>
        <s v="020-462-01"/>
        <s v="020-483-10"/>
        <s v="020-521-35"/>
        <s v="020-522-55"/>
        <s v="020-522-56"/>
        <s v="020-523-01"/>
        <s v="020-523-50"/>
        <s v="020-532-13"/>
        <s v="020-532-19"/>
        <s v="020-533-19"/>
        <s v="020-542-13"/>
        <s v="020-561-15"/>
        <s v="020-601-47"/>
        <s v="020-602-08"/>
        <s v="020-604-18"/>
        <s v="020-631-19"/>
        <s v="020-633-14"/>
        <s v="020-634-08"/>
        <s v="020-636-42"/>
        <s v="020-636-43"/>
        <s v="020-641-11"/>
        <s v="020-642-05"/>
        <s v="020-642-37"/>
        <s v="020-664-01"/>
        <s v="020-683-07"/>
        <s v="020-684-12"/>
        <s v="020-713-44"/>
        <s v="020-720-10"/>
        <s v="020-728-08"/>
        <s v="020-728-19"/>
        <s v="020-735-09"/>
        <s v="020-738-04"/>
        <s v="020-754-13"/>
        <s v="020-757-24"/>
        <s v="020-759-03"/>
        <s v="020-846-08"/>
        <s v="020-854-12"/>
        <s v="020-863-09"/>
        <s v="020-894-28"/>
        <s v="020-903-01"/>
        <s v="020-971-09"/>
        <s v="020-971-11"/>
        <s v="020-993-01"/>
        <s v="021-041-08 &amp; 10"/>
        <s v="021-092-40"/>
        <s v="021-101-02"/>
        <s v="021-101-34"/>
        <s v="021-311-35"/>
        <s v="021-481-62"/>
        <s v="022-011-08"/>
        <s v="022-021-01"/>
        <s v="022-032-01"/>
        <s v="022-032-10"/>
        <s v="022-041-17"/>
        <s v="022-073-04"/>
        <s v="022-075-11"/>
        <s v="022-123-03"/>
        <s v="022-131-22"/>
        <s v="022-141-12"/>
        <s v="022-182-02"/>
        <s v="022-186-16"/>
        <s v="022-191-05"/>
        <s v="022-193-08"/>
        <s v="022-222-06"/>
        <s v="022-222-07"/>
        <s v="022-231-06"/>
        <s v="022-284-08"/>
        <s v="022-341-02"/>
        <s v="022-341-03"/>
        <s v="022-342-16"/>
        <s v="022-342-17"/>
        <s v="029-032-02; 019-775-07; 019-776-01"/>
        <s v="029-041-02"/>
        <s v="029-081-05"/>
        <s v="029-141-24"/>
        <s v="029-192-04"/>
        <s v="029-202-02; 029-201-23"/>
        <s v="029-272-14"/>
        <s v="029-331-03"/>
        <s v="029-332-06"/>
        <s v="029-343-10"/>
        <s v="029-351-05 AND OTHERS"/>
        <s v="029-351-07"/>
        <s v="029-351-12"/>
        <s v="029-352-08"/>
        <s v="029-352-09"/>
        <s v="029-381-17"/>
        <s v="029-441-01 &amp; 02"/>
        <s v="19-465-09"/>
        <s v="NOT GIVEN"/>
      </sharedItems>
    </cacheField>
    <cacheField name="FIRSTPARTY" numFmtId="0">
      <sharedItems count="210">
        <s v="AFRAIMI MORAD"/>
        <s v="ALLPHIN ROBERT D &amp; KATHLEEN A"/>
        <s v="ALM DONNA L &amp; DARYL LYN"/>
        <s v="ALONZO ARMANDO &amp; BARBARA"/>
        <s v="ALTMANN D FREDERICK &amp; JILL C"/>
        <s v="ANDERSON ERIK L &amp; KELLI E"/>
        <s v="ARGUELLO TANIA J"/>
        <s v="ARMSTRONG PAUL C &amp; IRIS M"/>
        <s v="ARZAGA PEARL JOY"/>
        <s v="AUER ROBERT L &amp; ROBIN L WILLIAMS"/>
        <s v="AUSTIN CHRISTOPHER W &amp; LANETT K"/>
        <s v="AVASSO NICHOLAS A &amp; LINDA"/>
        <s v="AYALA CHARLES A &amp; MARGIE DIANE"/>
        <s v="BALL JAMES JEFFREY &amp; LISA JO"/>
        <s v="BARTEL SR OTTO E &amp; BRENDA J"/>
        <s v="BAST MICHAEL J &amp; DEE ANN"/>
        <s v="BENDER MARK J &amp; JULIE A"/>
        <s v="BETHUY DENISE KENTOPP"/>
        <s v="BINNS JOHN C; WILLIAMS CHERYL L"/>
        <s v="BOUCHER MICHAEL D &amp; CHRISTINE E"/>
        <s v="BOWES ALBERT &amp; NATALIE M"/>
        <s v="BOYANICH WILLIAM S"/>
        <s v="BRADFUTE JEANNE I"/>
        <s v="BRAUN CHARLES F &amp; PATRICIA A"/>
        <s v="BROOKS LISA A"/>
        <s v="BRUNET RANDALL P"/>
        <s v="BRYANT MARK A &amp; NANCY L"/>
        <s v="BUILDING ENERGETIX CORP"/>
        <s v="BURGESS BRENDA K; MARQUIS TRINA J"/>
        <s v="CAMARA JOYCE G &amp; DAVID A"/>
        <s v="CHAMBERS LINDA S"/>
        <s v="CHANDLER ROBERT"/>
        <s v="COLBY CRAIG A"/>
        <s v="CONATSER JOHN R &amp; PAMELA D"/>
        <s v="COOPER JENNIFER L"/>
        <s v="CORLEY JR GENE D &amp; CONNIE J"/>
        <s v="CRUZ HEIDE &amp; ROBERT"/>
        <s v="CUPP JAMES W &amp; DONNA R"/>
        <s v="CURNES KEVIN C &amp; SARAH"/>
        <s v="CUTTS JEFFREY W &amp; RHONDA S"/>
        <s v="DALTON STEVEN J &amp; JENNIFER H"/>
        <s v="DBBR, LLC"/>
        <s v="DE WET JOHN &amp; NICOLE L"/>
        <s v="DEGN RENEE CAROL"/>
        <s v="DICENSO GLENN M &amp; DONNA L"/>
        <s v="DOERING ROBERT E &amp; JEANETTE"/>
        <s v="DOYLE PATRICK M &amp; LORI A"/>
        <s v="EDLEFSEN JEFFERY J &amp; MISTY E"/>
        <s v="EDWARDS SCOTT LEE"/>
        <s v="EICH ERIC L &amp; RENEE M"/>
        <s v="ELDRIDGE DAVID W"/>
        <s v="ESHENAUR JACK D"/>
        <s v="EYBERG JEFF D; ROSS BETSY L"/>
        <s v="FAGG BRIAN J &amp; SHELLY"/>
        <s v="FAHRNER EDWARD; ORDIDOR MA CONSUELO"/>
        <s v="FAITH FIRST INVESTMENTS, LLC"/>
        <s v="FALCO ANGELLA"/>
        <s v="FRASER GEORGE J &amp; SHARIE J"/>
        <s v="FRIEND JAMES MICHAEL &amp; LISA DARLENE"/>
        <s v="GALLUP LISA &amp; CHRIS"/>
        <s v="GARMAN KENNETH E &amp; WANNETTA"/>
        <s v="GENTRY BRIAN T"/>
        <s v="GEORGE WILLIAM R"/>
        <s v="GERTSON DAVID F &amp; JODY L"/>
        <s v="GL2, LLC"/>
        <s v="GODINEZ MARIA G"/>
        <s v="GRAY GARY W;; KROPELNICKI MARY K"/>
        <s v="HALL TIM A &amp; JEANNE L"/>
        <s v="HANNAFIN RINA L"/>
        <s v="HARDING CHRISTOPHER J &amp; DENA"/>
        <s v="HARRIS ARTHUR J &amp; KAREN S"/>
        <s v="HAYNES MELISSA A"/>
        <s v="HEATH DARRYL L &amp; DIANE M"/>
        <s v="HEFFLEY JOHN D &amp; TERRY M"/>
        <s v="HEMSATH RICHARD SCOTT"/>
        <s v="HERBERT NEIL &amp; SUSAN"/>
        <s v="HERRINGTON RONALD R"/>
        <s v="HERYFORD ROY G &amp; SUSAN M"/>
        <s v="HOFFMAN CARL"/>
        <s v="HOGUE MELISSA A; BOWMAN ERIC W"/>
        <s v="HULL-TAYLOR HEATHER M"/>
        <s v="HUMMEL RONALD"/>
        <s v="HURLEY RAYMOND A"/>
        <s v="INGLAND JAMES W 7 KAREN E"/>
        <s v="JENNE JAMES R 7 SHEILA M"/>
        <s v="JOHNSON JERALD L &amp; LINDA A"/>
        <s v="JOHNSTON LANCE"/>
        <s v="JONES DANIEL L; POFFINGARGER APRIL M"/>
        <s v="JULIAN DOUGLAS L &amp; DONNA V"/>
        <s v="JURGEIT MANFRED H &amp; JEANIE C"/>
        <s v="LACKEY EDNA F"/>
        <s v="LANDMARK HOMES AND DEVELOPMENT, INC."/>
        <s v="LANGFORD RALPH E &amp; THERESA"/>
        <s v="LANNING PAUL; KEENEY LEONA"/>
        <s v="LANZINO ANDREW E &amp; LISA ANNE"/>
        <s v="LAWSON WILLIAM E &amp; DEANA L"/>
        <s v="LEVIG ANNE M"/>
        <s v="LIPOSKY CHRISTOPHER M &amp; MARYLU T"/>
        <s v="LONERO VINCENT A &amp; YVONNE N"/>
        <s v="LOWRY JOHN R &amp; JUDITH M"/>
        <s v="LOYD WILLIAM S &amp; SUSAN P"/>
        <s v="LUIS KRISTIN N &amp; JASON"/>
        <s v="LUMEN FRED A &amp; SUSAN K"/>
        <s v="LYNCH SUSAN W &amp; MICHAEL JOSEPH"/>
        <s v="MACDONALD LISA A"/>
        <s v="MADRON DIANA R &amp; JODI A"/>
        <s v="MANATAU FINAU L &amp; LACY D"/>
        <s v="MANIC DEVELOPMENT, LLC"/>
        <s v="MARTIN SARAH M &amp; ROBERT P"/>
        <s v="MARTINEZ FERNANDO T"/>
        <s v="MATLEAN MILTON &amp; BARBARA C"/>
        <s v="MATTICE JOHN E &amp; DENA L"/>
        <s v="MCCANN PHILLIP"/>
        <s v="MCCANN PHILLIP &amp; JESSICA"/>
        <s v="MCCANN PHILLIP DBA EPIC CONSTRUCTION AND DEVELOPMENT"/>
        <s v="MCCLANAHAN WILLIAM E &amp; CATHERINE G"/>
        <s v="MCCORMICK LEONARD"/>
        <s v="MCCRACKEN RICHARD &amp; SUSAN"/>
        <s v="MCCRAW DANIEL &amp; JEANNE"/>
        <s v="MCCULLAH LAWSON &amp; KERRY SMITH"/>
        <s v="MCELROY HILARY &amp; DRAKE ERIC"/>
        <s v="MCGILVRAY CHARLES D"/>
        <s v="MCGOVERN ANGELETTE M &amp; MICHAEL G JR"/>
        <s v="MCHUGH DENNIS W &amp; HOLLY S"/>
        <s v="MERCHANT SAMUEL EDWARD &amp; CAROL LOUISE, TRUSTEES"/>
        <s v="MERKLEIN MARK E &amp; LEONORE A"/>
        <s v="MERRINER RICHARD A"/>
        <s v="MILLIGAN MIKE &amp; DENICE J"/>
        <s v="MIRRA RONALD S"/>
        <s v="MOLINA MARGARET H"/>
        <s v="MONTES ANTONIO &amp; MARIA"/>
        <s v="MOON VICTORIA S"/>
        <s v="MOORE GREG &amp; LOUISE"/>
        <s v="MOORE LARRY A &amp; SUZETTE M"/>
        <s v="MORELLO ROBERT &amp; KANDI"/>
        <s v="MORPHEW RICHARD ROY"/>
        <s v="MOYLE SEAN S"/>
        <s v="MUELLER HAROLD"/>
        <s v="MUHILLY SR PHILIP V &amp; SCHALINE"/>
        <s v="NEELEY COLLEEN A"/>
        <s v="NEVILLE CODY S &amp; REBECCA S"/>
        <s v="OAKLEY SHAWN"/>
        <s v="ORNELAS JESUS &amp; ZULMA"/>
        <s v="ORTEGA ALEJANDRO"/>
        <s v="PALMROSE MOLLIE M &amp; CHRISTOPHER W"/>
        <s v="PASSOT KELLY C &amp; TONI L"/>
        <s v="PEARSON RICK L"/>
        <s v="PEREZ RUBEN &amp; GIANA M"/>
        <s v="PETERS DONALD W 7 MARGIE O"/>
        <s v="PETKO STEWARD JOSEPH &amp; MADELYN KAY PIERCE"/>
        <s v="PLUCK JAMES GREG &amp; CRISTINA LYNN"/>
        <s v="POLLENDER STEVEN C"/>
        <s v="PORKOLA JUNICHI; DE LOS REYES VICTORIA"/>
        <s v="PURCHASE CHARLES R"/>
        <s v="RAMIREZ VINCENT G &amp; STACEY A"/>
        <s v="REED FRED W"/>
        <s v="REED SHAWN T &amp; FRANCY C"/>
        <s v="RESIDENT AGENT SERVICES"/>
        <s v="RESPESS CLAUDIA J"/>
        <s v="REYNEN &amp; BARDIS (FERNLEY), LLC"/>
        <s v="RICKARDS MARION"/>
        <s v="RITCHSON WILLIAM M; QUALLS CARRIE R"/>
        <s v="RIVERVIEW ESTATES, LLC"/>
        <s v="ROACH PAUL W &amp; BARBARA"/>
        <s v="ROGACS JOHN S &amp; MARCIA L"/>
        <s v="ROGERS SR JEREMY D &amp; CHRISTINE A"/>
        <s v="ROMANS JACKI R; MACIEL JEFFREY"/>
        <s v="RUMBLES GREGORY"/>
        <s v="SALDIVAR ALFRED &amp; ELAINE"/>
        <s v="SANDIDGE JOHN WILLIAM"/>
        <s v="SAWKO MICHAEL &amp; GINA"/>
        <s v="SCHEURING LEWIS SCOTT &amp; VALERIE ANN"/>
        <s v="SCOTT JERRY FRANKLIN &amp; JANET J"/>
        <s v="SEDANO HOMER R &amp; MARIA JOSIELITA S, TRUSTEE"/>
        <s v="SEGURA GUILLERMO"/>
        <s v="SEGURA JACKELINE; LOPEZ AGUSTIN"/>
        <s v="SELLARS BRUCE R &amp; ASHLEY M"/>
        <s v="SGAMBATI DAVID R &amp; BONNIE JEAN"/>
        <s v="SHREVES CARMEN"/>
        <s v="SIERRA WEST DEVELOPMENT, LC"/>
        <s v="SNYDER JR WILLIAM G"/>
        <s v="SORENSEON LAWRENCE E &amp; DEBORA L"/>
        <s v="STEWART DAVID"/>
        <s v="STUART ROBERT &amp; VANESSA"/>
        <s v="SUTRO TUNNEL COMPANY"/>
        <s v="SVWW II LLC"/>
        <s v="TRUTE M KATHY"/>
        <s v="UHLHORN KARLA J"/>
        <s v="VAN RY OTTO T &amp; KAROLYN"/>
        <s v="VEGA MANUEL A &amp; CECILIA R"/>
        <s v="VERDIN RUBEN JACOBO &amp; ANGELICA"/>
        <s v="VESTERBY MICHAEL EARL &amp; PAMELA R"/>
        <s v="VOGT JOHN H &amp; VIRGINIA E"/>
        <s v="WALKER SAMUEL W 7 KATHLEEN M"/>
        <s v="WEBER STEPHEN F 7 CYNTHIA F"/>
        <s v="WEBSTER LAURA L &amp; GARRET J"/>
        <s v="WENDT ALAN R &amp; NANCY L"/>
        <s v="WESTERN INVESTMENTS NOW, LLC"/>
        <s v="WHITE DOUGLAS M &amp; JULIE ANN"/>
        <s v="WHYMS ROBIN"/>
        <s v="WILHELM DOROTHY A &amp; HENRY"/>
        <s v="WILSON MICHAEL A &amp; PATRICIA R"/>
        <s v="WILTSE JOHN J &amp; CORA E"/>
        <s v="WOO COLLIN H"/>
        <s v="WOOD GAIL L"/>
        <s v="WOOD STEPHEN M &amp; REBECCA L"/>
        <s v="WRIGHT GLENN L &amp; JUDITH A"/>
        <s v="YI KWANNY HUI &amp; DEBRA L"/>
        <s v="ZAMPANNTI COLLEEN &amp; GABRIEL S"/>
        <s v="ZARAGOZA ARTURO &amp; VERONICA"/>
      </sharedItems>
    </cacheField>
    <cacheField name="SECONDPARTY" numFmtId="0">
      <sharedItems count="112">
        <s v="1ST PREMIER MORTGAGE"/>
        <s v="ABN AMRO MORTGAGE GROUP"/>
        <s v="ACCREDITED HOME LENDERS"/>
        <s v="ACCULEND MORTGAGE"/>
        <s v="ADVAHOME LLC"/>
        <s v="AEGIS WHOLESALE CORPORATION"/>
        <s v="ALLIED HOME MORTGAGE CAPITAL CORP"/>
        <s v="AMERICAN BROKERS CONDUIT"/>
        <s v="AMERICAN EQUITY MORTGAGE"/>
        <s v="AMERICAN GENERAL FINANCIAL SERVICES"/>
        <s v="ARGENT MORTGAGE COMPANY"/>
        <s v="B &amp; C WESTERN DEVELOPMENT, LLC"/>
        <s v="BANK OF AMERICA"/>
        <s v="BANK OF THE WEST"/>
        <s v="BENEFICIAL MORTGAGE CO OF NEVADA"/>
        <s v="BNC MORTGAGE"/>
        <s v="BRASELTON RUSSELL E; HILL TERI B, TRUSTEES"/>
        <s v="CENTEX HOME EQUITY COMPANY"/>
        <s v="CHASE MARK, TRUSTEE"/>
        <s v="COLONIAL BANK"/>
        <s v="COMMUNITY LENDING INCORPORATED"/>
        <s v="COUNTRYSIDE BANK"/>
        <s v="COUNTRYWIDE HOME LOANS"/>
        <s v="CREATER NEVADA MORTGAGE SERVICES"/>
        <s v="CREEKWOOD CAPITAL, LLC"/>
        <s v="CTX MORTGAGE"/>
        <s v="DIAMOND CAROLE M, TRUSTEE, ET AL"/>
        <s v="DOLAN JOHN B"/>
        <s v="ELLIOTT GARY LYNN"/>
        <s v="EQUITY 1 LENDERS GROUP"/>
        <s v="FINANCIAL HORIZONS C. U."/>
        <s v="FIRST HORIZON HOME LOAN CORPORATION"/>
        <s v="FIRST INDEPENDENT BANK OF NEVADA"/>
        <s v="FIRST INDIANA BANK"/>
        <s v="FIRST MAGNUS FINANCIAL CORPORATION"/>
        <s v="FIRST NATIONAL BANK OF NEVADA"/>
        <s v="GREAT BASIN FEDERAL CREDIT UNION"/>
        <s v="GREATER NEVADA CREDIT UNION"/>
        <s v="GREATER NEVADA MORTGAGE SERVICES"/>
        <s v="GREEN RYAN, TRUSTEE"/>
        <s v="HOME MORTGAGE DIRECT LENDERS"/>
        <s v="HOMECOMINGS FINANCIAL NETWORK"/>
        <s v="HOMEFIELD FINANCIAL"/>
        <s v="HOUSEHOLD FINANCE REALTY CORPORATION OF NEVADA"/>
        <s v="INDYMAC BANK"/>
        <s v="IRWIN UNION BANK AND TRUST COMPANY"/>
        <s v="JPMORGAN CHASE BANK"/>
        <s v="KAFOURY, ARMSTRONG &amp; CO. PROFIT SHARING PLAN AND TRUST"/>
        <s v="KAHN ROGER, TRUSTEE, ET AL"/>
        <s v="KINECTA FEDERAL CREDIT UNION"/>
        <s v="LEE VERNON C"/>
        <s v="LOCOCO FRANK, TRUSTEE, ET AL"/>
        <s v="MILSTEIN STEPHEN H, TRUSTEE, ET AL"/>
        <s v="MLSG, INC"/>
        <s v="MONEYLINE LENDING SERVICES"/>
        <s v="MORTGAGEIT, INC"/>
        <s v="NATIONAL CITY BANK OF INDIANA"/>
        <s v="NATIONAL CITY MORTGAGE"/>
        <s v="NEVADA STATE BANK"/>
        <s v="NEW CENTURY MORTGAGE"/>
        <s v="NICHOLS DAVID D &amp; TAMMY L, TRUSTEES"/>
        <s v="NORTH AMERICAN SAVINGS BANK"/>
        <s v="NOVASTAR MORTGAGE"/>
        <s v="NOWLINE"/>
        <s v="OAK STREET MORTGAGE"/>
        <s v="OPTION ONE MORTGAGE"/>
        <s v="PAUL FINANCIAL"/>
        <s v="PLATINUM FIRST MORTGAGE"/>
        <s v="PROVIDENT FUNDING ASSOCIATES"/>
        <s v="QICKEN LOANS"/>
        <s v="QUALITY HOME LOANS"/>
        <s v="QUICK LOAN FUNDING"/>
        <s v="QUICKEN LOANS"/>
        <s v="QUILICI PAUL A &amp; ELAINE E, TRUSTEES"/>
        <s v="ROYCE CAPITAL GROUP"/>
        <s v="SAGE CREEK DEVELOPMENT COMPANY LLC"/>
        <s v="SAXON MORTGAGE"/>
        <s v="SIERRA FINANCIAL MORTGAGE"/>
        <s v="SIERRA PACIFIC FEDERAL CREDIT UNION"/>
        <s v="SIERRA PACIFIC MORTGAGE COMPANY"/>
        <s v="SIMONCINI JEANNE M"/>
        <s v="SOMA FINANCIAL"/>
        <s v="SOUTH PACIFIC FINANCIAL CORPORATION"/>
        <s v="STEARNS LENDING, INC"/>
        <s v="STEVENS NORVIL &amp; PAULA, TRUSTEES"/>
        <s v="SUNRISE INDUSTRIAL PARK, LLC"/>
        <s v="TAYLOR MICHAEL R &amp; KATHY ANN, TRUSTEES"/>
        <s v="TAYLOR, BEAN &amp; WHITAKER MORTGAGE CORP"/>
        <s v="THE LENDING CENTER"/>
        <s v="UNITED RESIDENTIAL LENDING"/>
        <s v="UNIVERSAL AMERICAN MORTGAGE COMPANY"/>
        <s v="US BANK"/>
        <s v="VANDERBILT MORTGAGE AND FINANCE"/>
        <s v="VAUGHAN KYLE; VAUGHAN OTIS L &amp; WANDA RAE"/>
        <s v="W.T.D ENTERPRISES, ET AL"/>
        <s v="WACHOVIA MORTGAGE CORPORATION"/>
        <s v="WALKER SAMUEL W &amp; KATHY M"/>
        <s v="WALLICK &amp; VOLK, INC"/>
        <s v="WASHING MUTUAL BANK"/>
        <s v="WASHINGTON MUTUAL BANK"/>
        <s v="WELLS FARGO BANK"/>
        <s v="WELLS FARGO FINANCIAL NEVADA 2"/>
        <s v="WESTAR CREDIT UNION"/>
        <s v="WESTERN HIGHLAND MORTGAGE"/>
        <s v="WESTERN THRIFT AND LOAN"/>
        <s v="WESTERN THRIFT AND LOAN, ET AL"/>
        <s v="WESTSTAR CREDIT UNION"/>
        <s v="WILLIAMS RONALD S &amp; JACQUELINE H, TRUSTEES"/>
        <s v="WMC MORTGAGE"/>
        <s v="WORLD SAVINGS BANK"/>
        <s v="WRIGHT RUSSELL P &amp; CYNTHIA L, TRUSTEES"/>
        <s v="YORK ANITA A, ET AL"/>
      </sharedItems>
    </cacheField>
    <cacheField name="LOANAMOUNT" numFmtId="0">
      <sharedItems containsSemiMixedTypes="0" containsString="0" containsNumber="1" minValue="10000" maxValue="10100000" count="170">
        <n v="10000"/>
        <n v="15000"/>
        <n v="17500"/>
        <n v="20000"/>
        <n v="20700"/>
        <n v="29500"/>
        <n v="30000"/>
        <n v="30200"/>
        <n v="31657"/>
        <n v="32000"/>
        <n v="33400"/>
        <n v="35000"/>
        <n v="36200"/>
        <n v="40000"/>
        <n v="42774"/>
        <n v="45000"/>
        <n v="45895.92"/>
        <n v="48268"/>
        <n v="50000"/>
        <n v="51600"/>
        <n v="53000"/>
        <n v="54000"/>
        <n v="55000"/>
        <n v="55808.29"/>
        <n v="56450"/>
        <n v="56600"/>
        <n v="59500"/>
        <n v="60000"/>
        <n v="65000"/>
        <n v="67000"/>
        <n v="68000"/>
        <n v="71700"/>
        <n v="75000"/>
        <n v="77000"/>
        <n v="79000"/>
        <n v="80778.41"/>
        <n v="82215"/>
        <n v="83107"/>
        <n v="85000"/>
        <n v="90950"/>
        <n v="93600.36"/>
        <n v="100000"/>
        <n v="102772.07"/>
        <n v="105000"/>
        <n v="108000"/>
        <n v="110000"/>
        <n v="115300"/>
        <n v="117000"/>
        <n v="117740"/>
        <n v="121238.67"/>
        <n v="125000"/>
        <n v="126385.48"/>
        <n v="128500"/>
        <n v="129717"/>
        <n v="130000"/>
        <n v="133250"/>
        <n v="133450"/>
        <n v="134500"/>
        <n v="134591.57"/>
        <n v="134995"/>
        <n v="135000"/>
        <n v="135500"/>
        <n v="136000"/>
        <n v="137500"/>
        <n v="140000"/>
        <n v="141500"/>
        <n v="143000"/>
        <n v="146667"/>
        <n v="148000"/>
        <n v="150000"/>
        <n v="157000"/>
        <n v="157480.87"/>
        <n v="158000"/>
        <n v="164000"/>
        <n v="165000"/>
        <n v="168000"/>
        <n v="169966.23"/>
        <n v="170000"/>
        <n v="174580"/>
        <n v="175000"/>
        <n v="175100"/>
        <n v="175899"/>
        <n v="176000"/>
        <n v="180000"/>
        <n v="180285"/>
        <n v="181000"/>
        <n v="181500"/>
        <n v="183000"/>
        <n v="185500"/>
        <n v="185969.75"/>
        <n v="188500"/>
        <n v="190000"/>
        <n v="193000"/>
        <n v="196000"/>
        <n v="198000"/>
        <n v="200000"/>
        <n v="200141.4"/>
        <n v="201400"/>
        <n v="203200"/>
        <n v="203500"/>
        <n v="205000"/>
        <n v="206243.64"/>
        <n v="207100"/>
        <n v="207200"/>
        <n v="208000"/>
        <n v="212000"/>
        <n v="212500"/>
        <n v="214419"/>
        <n v="216000"/>
        <n v="216900"/>
        <n v="218000"/>
        <n v="218400"/>
        <n v="220000"/>
        <n v="221400"/>
        <n v="224850"/>
        <n v="228000"/>
        <n v="230000"/>
        <n v="233500"/>
        <n v="233870"/>
        <n v="234000"/>
        <n v="235000"/>
        <n v="235600"/>
        <n v="240000"/>
        <n v="243500"/>
        <n v="244000"/>
        <n v="245800"/>
        <n v="248500"/>
        <n v="250000"/>
        <n v="260000"/>
        <n v="261500"/>
        <n v="262500"/>
        <n v="263000"/>
        <n v="268000"/>
        <n v="272378"/>
        <n v="274000"/>
        <n v="275500"/>
        <n v="276000"/>
        <n v="276900"/>
        <n v="280800"/>
        <n v="288000"/>
        <n v="295084.3"/>
        <n v="297000"/>
        <n v="300000"/>
        <n v="317700"/>
        <n v="326200"/>
        <n v="326500"/>
        <n v="336000"/>
        <n v="342000"/>
        <n v="372282.84"/>
        <n v="375000"/>
        <n v="388500"/>
        <n v="412500"/>
        <n v="413475.52"/>
        <n v="416579.6"/>
        <n v="425000"/>
        <n v="430000"/>
        <n v="515000"/>
        <n v="576228"/>
        <n v="596000"/>
        <n v="600000"/>
        <n v="602646"/>
        <n v="615000"/>
        <n v="663000"/>
        <n v="800000"/>
        <n v="969000"/>
        <n v="1019329"/>
        <n v="1500000"/>
        <n v="1665000"/>
        <n v="10075000"/>
        <n v="10100000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0">
  <r>
    <x v="179"/>
    <x v="0"/>
    <x v="20"/>
    <x v="5"/>
    <x v="5"/>
    <x v="34"/>
    <x v="164"/>
    <x v="173"/>
    <x v="57"/>
    <x v="95"/>
    <x v="2"/>
  </r>
  <r>
    <x v="180"/>
    <x v="0"/>
    <x v="20"/>
    <x v="5"/>
    <x v="5"/>
    <x v="27"/>
    <x v="85"/>
    <x v="47"/>
    <x v="99"/>
    <x v="84"/>
    <x v="2"/>
  </r>
  <r>
    <x v="181"/>
    <x v="0"/>
    <x v="20"/>
    <x v="4"/>
    <x v="4"/>
    <x v="34"/>
    <x v="44"/>
    <x v="163"/>
    <x v="22"/>
    <x v="39"/>
    <x v="2"/>
  </r>
  <r>
    <x v="182"/>
    <x v="0"/>
    <x v="20"/>
    <x v="4"/>
    <x v="4"/>
    <x v="34"/>
    <x v="170"/>
    <x v="209"/>
    <x v="88"/>
    <x v="103"/>
    <x v="2"/>
  </r>
  <r>
    <x v="183"/>
    <x v="0"/>
    <x v="20"/>
    <x v="2"/>
    <x v="2"/>
    <x v="43"/>
    <x v="48"/>
    <x v="182"/>
    <x v="35"/>
    <x v="127"/>
    <x v="2"/>
  </r>
  <r>
    <x v="184"/>
    <x v="0"/>
    <x v="20"/>
    <x v="0"/>
    <x v="0"/>
    <x v="15"/>
    <x v="203"/>
    <x v="37"/>
    <x v="14"/>
    <x v="148"/>
    <x v="2"/>
  </r>
  <r>
    <x v="185"/>
    <x v="0"/>
    <x v="20"/>
    <x v="0"/>
    <x v="0"/>
    <x v="15"/>
    <x v="107"/>
    <x v="10"/>
    <x v="14"/>
    <x v="49"/>
    <x v="2"/>
  </r>
  <r>
    <x v="186"/>
    <x v="0"/>
    <x v="20"/>
    <x v="0"/>
    <x v="0"/>
    <x v="15"/>
    <x v="103"/>
    <x v="6"/>
    <x v="14"/>
    <x v="152"/>
    <x v="2"/>
  </r>
  <r>
    <x v="187"/>
    <x v="0"/>
    <x v="20"/>
    <x v="0"/>
    <x v="0"/>
    <x v="34"/>
    <x v="83"/>
    <x v="200"/>
    <x v="100"/>
    <x v="149"/>
    <x v="2"/>
  </r>
  <r>
    <x v="188"/>
    <x v="0"/>
    <x v="20"/>
    <x v="5"/>
    <x v="5"/>
    <x v="34"/>
    <x v="23"/>
    <x v="198"/>
    <x v="58"/>
    <x v="32"/>
    <x v="3"/>
  </r>
  <r>
    <x v="189"/>
    <x v="0"/>
    <x v="21"/>
    <x v="4"/>
    <x v="4"/>
    <x v="43"/>
    <x v="146"/>
    <x v="134"/>
    <x v="90"/>
    <x v="28"/>
    <x v="2"/>
  </r>
  <r>
    <x v="190"/>
    <x v="0"/>
    <x v="21"/>
    <x v="4"/>
    <x v="4"/>
    <x v="43"/>
    <x v="208"/>
    <x v="145"/>
    <x v="100"/>
    <x v="134"/>
    <x v="2"/>
  </r>
  <r>
    <x v="191"/>
    <x v="0"/>
    <x v="21"/>
    <x v="4"/>
    <x v="4"/>
    <x v="43"/>
    <x v="186"/>
    <x v="141"/>
    <x v="59"/>
    <x v="137"/>
    <x v="2"/>
  </r>
  <r>
    <x v="192"/>
    <x v="0"/>
    <x v="21"/>
    <x v="3"/>
    <x v="3"/>
    <x v="2"/>
    <x v="214"/>
    <x v="152"/>
    <x v="0"/>
    <x v="24"/>
    <x v="2"/>
  </r>
  <r>
    <x v="193"/>
    <x v="0"/>
    <x v="21"/>
    <x v="5"/>
    <x v="5"/>
    <x v="27"/>
    <x v="60"/>
    <x v="50"/>
    <x v="100"/>
    <x v="50"/>
    <x v="2"/>
  </r>
  <r>
    <x v="194"/>
    <x v="0"/>
    <x v="21"/>
    <x v="5"/>
    <x v="5"/>
    <x v="34"/>
    <x v="145"/>
    <x v="30"/>
    <x v="44"/>
    <x v="72"/>
    <x v="2"/>
  </r>
  <r>
    <x v="195"/>
    <x v="0"/>
    <x v="21"/>
    <x v="5"/>
    <x v="5"/>
    <x v="27"/>
    <x v="95"/>
    <x v="168"/>
    <x v="44"/>
    <x v="80"/>
    <x v="2"/>
  </r>
  <r>
    <x v="196"/>
    <x v="0"/>
    <x v="21"/>
    <x v="5"/>
    <x v="5"/>
    <x v="35"/>
    <x v="151"/>
    <x v="153"/>
    <x v="79"/>
    <x v="79"/>
    <x v="2"/>
  </r>
  <r>
    <x v="197"/>
    <x v="0"/>
    <x v="21"/>
    <x v="3"/>
    <x v="3"/>
    <x v="5"/>
    <x v="97"/>
    <x v="56"/>
    <x v="79"/>
    <x v="93"/>
    <x v="2"/>
  </r>
  <r>
    <x v="198"/>
    <x v="0"/>
    <x v="21"/>
    <x v="0"/>
    <x v="0"/>
    <x v="15"/>
    <x v="67"/>
    <x v="38"/>
    <x v="72"/>
    <x v="87"/>
    <x v="2"/>
  </r>
  <r>
    <x v="199"/>
    <x v="0"/>
    <x v="21"/>
    <x v="0"/>
    <x v="0"/>
    <x v="15"/>
    <x v="190"/>
    <x v="166"/>
    <x v="72"/>
    <x v="5"/>
    <x v="5"/>
  </r>
  <r>
    <x v="200"/>
    <x v="0"/>
    <x v="21"/>
    <x v="0"/>
    <x v="0"/>
    <x v="34"/>
    <x v="100"/>
    <x v="29"/>
    <x v="70"/>
    <x v="94"/>
    <x v="2"/>
  </r>
  <r>
    <x v="201"/>
    <x v="0"/>
    <x v="21"/>
    <x v="4"/>
    <x v="4"/>
    <x v="43"/>
    <x v="84"/>
    <x v="160"/>
    <x v="82"/>
    <x v="29"/>
    <x v="2"/>
  </r>
  <r>
    <x v="202"/>
    <x v="0"/>
    <x v="21"/>
    <x v="4"/>
    <x v="4"/>
    <x v="34"/>
    <x v="3"/>
    <x v="43"/>
    <x v="88"/>
    <x v="62"/>
    <x v="2"/>
  </r>
  <r>
    <x v="203"/>
    <x v="0"/>
    <x v="21"/>
    <x v="4"/>
    <x v="4"/>
    <x v="34"/>
    <x v="157"/>
    <x v="32"/>
    <x v="98"/>
    <x v="111"/>
    <x v="2"/>
  </r>
  <r>
    <x v="204"/>
    <x v="0"/>
    <x v="21"/>
    <x v="4"/>
    <x v="4"/>
    <x v="34"/>
    <x v="22"/>
    <x v="94"/>
    <x v="22"/>
    <x v="119"/>
    <x v="2"/>
  </r>
  <r>
    <x v="205"/>
    <x v="0"/>
    <x v="21"/>
    <x v="0"/>
    <x v="0"/>
    <x v="15"/>
    <x v="190"/>
    <x v="166"/>
    <x v="72"/>
    <x v="136"/>
    <x v="2"/>
  </r>
  <r>
    <x v="206"/>
    <x v="0"/>
    <x v="21"/>
    <x v="1"/>
    <x v="1"/>
    <x v="34"/>
    <x v="206"/>
    <x v="34"/>
    <x v="38"/>
    <x v="4"/>
    <x v="5"/>
  </r>
  <r>
    <x v="207"/>
    <x v="0"/>
    <x v="21"/>
    <x v="1"/>
    <x v="1"/>
    <x v="34"/>
    <x v="86"/>
    <x v="9"/>
    <x v="38"/>
    <x v="13"/>
    <x v="5"/>
  </r>
  <r>
    <x v="208"/>
    <x v="0"/>
    <x v="21"/>
    <x v="5"/>
    <x v="5"/>
    <x v="36"/>
    <x v="194"/>
    <x v="165"/>
    <x v="78"/>
    <x v="11"/>
    <x v="3"/>
  </r>
  <r>
    <x v="209"/>
    <x v="0"/>
    <x v="21"/>
    <x v="0"/>
    <x v="0"/>
    <x v="34"/>
    <x v="152"/>
    <x v="190"/>
    <x v="10"/>
    <x v="113"/>
    <x v="2"/>
  </r>
  <r>
    <x v="210"/>
    <x v="0"/>
    <x v="21"/>
    <x v="3"/>
    <x v="3"/>
    <x v="4"/>
    <x v="63"/>
    <x v="103"/>
    <x v="37"/>
    <x v="27"/>
    <x v="3"/>
  </r>
  <r>
    <x v="211"/>
    <x v="0"/>
    <x v="21"/>
    <x v="3"/>
    <x v="3"/>
    <x v="2"/>
    <x v="215"/>
    <x v="41"/>
    <x v="39"/>
    <x v="153"/>
    <x v="4"/>
  </r>
  <r>
    <x v="212"/>
    <x v="0"/>
    <x v="21"/>
    <x v="2"/>
    <x v="2"/>
    <x v="21"/>
    <x v="9"/>
    <x v="28"/>
    <x v="41"/>
    <x v="44"/>
    <x v="2"/>
  </r>
  <r>
    <x v="213"/>
    <x v="0"/>
    <x v="21"/>
    <x v="3"/>
    <x v="3"/>
    <x v="0"/>
    <x v="13"/>
    <x v="119"/>
    <x v="19"/>
    <x v="91"/>
    <x v="2"/>
  </r>
  <r>
    <x v="214"/>
    <x v="0"/>
    <x v="21"/>
    <x v="3"/>
    <x v="3"/>
    <x v="2"/>
    <x v="17"/>
    <x v="131"/>
    <x v="25"/>
    <x v="158"/>
    <x v="2"/>
  </r>
  <r>
    <x v="215"/>
    <x v="0"/>
    <x v="21"/>
    <x v="5"/>
    <x v="5"/>
    <x v="18"/>
    <x v="166"/>
    <x v="24"/>
    <x v="59"/>
    <x v="98"/>
    <x v="2"/>
  </r>
  <r>
    <x v="216"/>
    <x v="0"/>
    <x v="21"/>
    <x v="5"/>
    <x v="5"/>
    <x v="27"/>
    <x v="93"/>
    <x v="49"/>
    <x v="22"/>
    <x v="10"/>
    <x v="3"/>
  </r>
  <r>
    <x v="217"/>
    <x v="0"/>
    <x v="21"/>
    <x v="5"/>
    <x v="5"/>
    <x v="24"/>
    <x v="147"/>
    <x v="62"/>
    <x v="100"/>
    <x v="92"/>
    <x v="2"/>
  </r>
  <r>
    <x v="218"/>
    <x v="0"/>
    <x v="21"/>
    <x v="4"/>
    <x v="4"/>
    <x v="34"/>
    <x v="144"/>
    <x v="89"/>
    <x v="22"/>
    <x v="63"/>
    <x v="2"/>
  </r>
  <r>
    <x v="219"/>
    <x v="0"/>
    <x v="21"/>
    <x v="0"/>
    <x v="0"/>
    <x v="19"/>
    <x v="104"/>
    <x v="71"/>
    <x v="9"/>
    <x v="9"/>
    <x v="3"/>
  </r>
  <r>
    <x v="0"/>
    <x v="0"/>
    <x v="0"/>
    <x v="5"/>
    <x v="5"/>
    <x v="34"/>
    <x v="165"/>
    <x v="189"/>
    <x v="71"/>
    <x v="88"/>
    <x v="2"/>
  </r>
  <r>
    <x v="1"/>
    <x v="0"/>
    <x v="0"/>
    <x v="4"/>
    <x v="4"/>
    <x v="34"/>
    <x v="111"/>
    <x v="55"/>
    <x v="32"/>
    <x v="167"/>
    <x v="1"/>
  </r>
  <r>
    <x v="2"/>
    <x v="0"/>
    <x v="0"/>
    <x v="4"/>
    <x v="4"/>
    <x v="34"/>
    <x v="112"/>
    <x v="55"/>
    <x v="32"/>
    <x v="161"/>
    <x v="0"/>
  </r>
  <r>
    <x v="3"/>
    <x v="0"/>
    <x v="0"/>
    <x v="5"/>
    <x v="5"/>
    <x v="14"/>
    <x v="160"/>
    <x v="57"/>
    <x v="4"/>
    <x v="109"/>
    <x v="2"/>
  </r>
  <r>
    <x v="4"/>
    <x v="0"/>
    <x v="0"/>
    <x v="1"/>
    <x v="1"/>
    <x v="41"/>
    <x v="55"/>
    <x v="14"/>
    <x v="101"/>
    <x v="40"/>
    <x v="5"/>
  </r>
  <r>
    <x v="5"/>
    <x v="0"/>
    <x v="0"/>
    <x v="4"/>
    <x v="4"/>
    <x v="39"/>
    <x v="18"/>
    <x v="74"/>
    <x v="31"/>
    <x v="56"/>
    <x v="3"/>
  </r>
  <r>
    <x v="6"/>
    <x v="0"/>
    <x v="0"/>
    <x v="2"/>
    <x v="2"/>
    <x v="16"/>
    <x v="7"/>
    <x v="108"/>
    <x v="100"/>
    <x v="141"/>
    <x v="2"/>
  </r>
  <r>
    <x v="7"/>
    <x v="0"/>
    <x v="0"/>
    <x v="3"/>
    <x v="3"/>
    <x v="0"/>
    <x v="0"/>
    <x v="178"/>
    <x v="22"/>
    <x v="30"/>
    <x v="2"/>
  </r>
  <r>
    <x v="8"/>
    <x v="0"/>
    <x v="0"/>
    <x v="3"/>
    <x v="3"/>
    <x v="1"/>
    <x v="73"/>
    <x v="88"/>
    <x v="9"/>
    <x v="14"/>
    <x v="5"/>
  </r>
  <r>
    <x v="9"/>
    <x v="0"/>
    <x v="1"/>
    <x v="4"/>
    <x v="4"/>
    <x v="39"/>
    <x v="25"/>
    <x v="102"/>
    <x v="34"/>
    <x v="128"/>
    <x v="2"/>
  </r>
  <r>
    <x v="10"/>
    <x v="0"/>
    <x v="1"/>
    <x v="4"/>
    <x v="4"/>
    <x v="43"/>
    <x v="178"/>
    <x v="1"/>
    <x v="29"/>
    <x v="143"/>
    <x v="2"/>
  </r>
  <r>
    <x v="11"/>
    <x v="0"/>
    <x v="1"/>
    <x v="0"/>
    <x v="0"/>
    <x v="15"/>
    <x v="140"/>
    <x v="155"/>
    <x v="43"/>
    <x v="16"/>
    <x v="5"/>
  </r>
  <r>
    <x v="12"/>
    <x v="0"/>
    <x v="1"/>
    <x v="0"/>
    <x v="0"/>
    <x v="26"/>
    <x v="136"/>
    <x v="60"/>
    <x v="80"/>
    <x v="18"/>
    <x v="4"/>
  </r>
  <r>
    <x v="13"/>
    <x v="0"/>
    <x v="1"/>
    <x v="4"/>
    <x v="4"/>
    <x v="43"/>
    <x v="45"/>
    <x v="99"/>
    <x v="15"/>
    <x v="97"/>
    <x v="2"/>
  </r>
  <r>
    <x v="14"/>
    <x v="0"/>
    <x v="1"/>
    <x v="4"/>
    <x v="4"/>
    <x v="43"/>
    <x v="162"/>
    <x v="83"/>
    <x v="22"/>
    <x v="100"/>
    <x v="2"/>
  </r>
  <r>
    <x v="15"/>
    <x v="0"/>
    <x v="2"/>
    <x v="4"/>
    <x v="4"/>
    <x v="34"/>
    <x v="117"/>
    <x v="26"/>
    <x v="1"/>
    <x v="75"/>
    <x v="2"/>
  </r>
  <r>
    <x v="16"/>
    <x v="0"/>
    <x v="2"/>
    <x v="4"/>
    <x v="4"/>
    <x v="34"/>
    <x v="141"/>
    <x v="59"/>
    <x v="79"/>
    <x v="2"/>
    <x v="3"/>
  </r>
  <r>
    <x v="17"/>
    <x v="0"/>
    <x v="2"/>
    <x v="0"/>
    <x v="0"/>
    <x v="34"/>
    <x v="202"/>
    <x v="96"/>
    <x v="46"/>
    <x v="41"/>
    <x v="3"/>
  </r>
  <r>
    <x v="18"/>
    <x v="0"/>
    <x v="2"/>
    <x v="4"/>
    <x v="4"/>
    <x v="39"/>
    <x v="8"/>
    <x v="23"/>
    <x v="100"/>
    <x v="38"/>
    <x v="2"/>
  </r>
  <r>
    <x v="19"/>
    <x v="0"/>
    <x v="2"/>
    <x v="4"/>
    <x v="4"/>
    <x v="43"/>
    <x v="33"/>
    <x v="157"/>
    <x v="107"/>
    <x v="41"/>
    <x v="4"/>
  </r>
  <r>
    <x v="20"/>
    <x v="0"/>
    <x v="2"/>
    <x v="5"/>
    <x v="5"/>
    <x v="29"/>
    <x v="173"/>
    <x v="7"/>
    <x v="5"/>
    <x v="70"/>
    <x v="2"/>
  </r>
  <r>
    <x v="21"/>
    <x v="0"/>
    <x v="2"/>
    <x v="3"/>
    <x v="3"/>
    <x v="0"/>
    <x v="138"/>
    <x v="146"/>
    <x v="34"/>
    <x v="26"/>
    <x v="3"/>
  </r>
  <r>
    <x v="22"/>
    <x v="0"/>
    <x v="2"/>
    <x v="0"/>
    <x v="0"/>
    <x v="15"/>
    <x v="102"/>
    <x v="40"/>
    <x v="69"/>
    <x v="7"/>
    <x v="3"/>
  </r>
  <r>
    <x v="23"/>
    <x v="0"/>
    <x v="2"/>
    <x v="3"/>
    <x v="3"/>
    <x v="1"/>
    <x v="36"/>
    <x v="126"/>
    <x v="91"/>
    <x v="157"/>
    <x v="0"/>
  </r>
  <r>
    <x v="24"/>
    <x v="0"/>
    <x v="3"/>
    <x v="5"/>
    <x v="5"/>
    <x v="34"/>
    <x v="156"/>
    <x v="139"/>
    <x v="42"/>
    <x v="104"/>
    <x v="2"/>
  </r>
  <r>
    <x v="25"/>
    <x v="0"/>
    <x v="3"/>
    <x v="4"/>
    <x v="4"/>
    <x v="43"/>
    <x v="58"/>
    <x v="3"/>
    <x v="110"/>
    <x v="11"/>
    <x v="4"/>
  </r>
  <r>
    <x v="26"/>
    <x v="0"/>
    <x v="3"/>
    <x v="4"/>
    <x v="4"/>
    <x v="43"/>
    <x v="59"/>
    <x v="3"/>
    <x v="110"/>
    <x v="11"/>
    <x v="4"/>
  </r>
  <r>
    <x v="27"/>
    <x v="0"/>
    <x v="3"/>
    <x v="0"/>
    <x v="0"/>
    <x v="17"/>
    <x v="89"/>
    <x v="58"/>
    <x v="50"/>
    <x v="54"/>
    <x v="4"/>
  </r>
  <r>
    <x v="28"/>
    <x v="0"/>
    <x v="3"/>
    <x v="1"/>
    <x v="1"/>
    <x v="41"/>
    <x v="42"/>
    <x v="183"/>
    <x v="101"/>
    <x v="58"/>
    <x v="2"/>
  </r>
  <r>
    <x v="29"/>
    <x v="0"/>
    <x v="3"/>
    <x v="2"/>
    <x v="2"/>
    <x v="16"/>
    <x v="32"/>
    <x v="204"/>
    <x v="60"/>
    <x v="18"/>
    <x v="4"/>
  </r>
  <r>
    <x v="30"/>
    <x v="0"/>
    <x v="4"/>
    <x v="5"/>
    <x v="5"/>
    <x v="8"/>
    <x v="125"/>
    <x v="13"/>
    <x v="100"/>
    <x v="64"/>
    <x v="2"/>
  </r>
  <r>
    <x v="31"/>
    <x v="0"/>
    <x v="4"/>
    <x v="5"/>
    <x v="5"/>
    <x v="35"/>
    <x v="124"/>
    <x v="197"/>
    <x v="27"/>
    <x v="32"/>
    <x v="4"/>
  </r>
  <r>
    <x v="32"/>
    <x v="0"/>
    <x v="4"/>
    <x v="1"/>
    <x v="1"/>
    <x v="10"/>
    <x v="82"/>
    <x v="129"/>
    <x v="12"/>
    <x v="106"/>
    <x v="2"/>
  </r>
  <r>
    <x v="33"/>
    <x v="0"/>
    <x v="4"/>
    <x v="1"/>
    <x v="1"/>
    <x v="34"/>
    <x v="98"/>
    <x v="130"/>
    <x v="37"/>
    <x v="13"/>
    <x v="3"/>
  </r>
  <r>
    <x v="34"/>
    <x v="0"/>
    <x v="4"/>
    <x v="4"/>
    <x v="4"/>
    <x v="43"/>
    <x v="168"/>
    <x v="203"/>
    <x v="22"/>
    <x v="32"/>
    <x v="3"/>
  </r>
  <r>
    <x v="35"/>
    <x v="0"/>
    <x v="4"/>
    <x v="0"/>
    <x v="0"/>
    <x v="38"/>
    <x v="131"/>
    <x v="127"/>
    <x v="100"/>
    <x v="6"/>
    <x v="3"/>
  </r>
  <r>
    <x v="36"/>
    <x v="0"/>
    <x v="4"/>
    <x v="3"/>
    <x v="3"/>
    <x v="2"/>
    <x v="88"/>
    <x v="154"/>
    <x v="12"/>
    <x v="120"/>
    <x v="2"/>
  </r>
  <r>
    <x v="37"/>
    <x v="0"/>
    <x v="4"/>
    <x v="3"/>
    <x v="3"/>
    <x v="0"/>
    <x v="54"/>
    <x v="105"/>
    <x v="56"/>
    <x v="67"/>
    <x v="2"/>
  </r>
  <r>
    <x v="38"/>
    <x v="0"/>
    <x v="4"/>
    <x v="0"/>
    <x v="0"/>
    <x v="34"/>
    <x v="49"/>
    <x v="97"/>
    <x v="92"/>
    <x v="107"/>
    <x v="2"/>
  </r>
  <r>
    <x v="39"/>
    <x v="0"/>
    <x v="4"/>
    <x v="5"/>
    <x v="5"/>
    <x v="31"/>
    <x v="20"/>
    <x v="113"/>
    <x v="89"/>
    <x v="43"/>
    <x v="5"/>
  </r>
  <r>
    <x v="40"/>
    <x v="0"/>
    <x v="4"/>
    <x v="5"/>
    <x v="5"/>
    <x v="34"/>
    <x v="182"/>
    <x v="192"/>
    <x v="55"/>
    <x v="18"/>
    <x v="3"/>
  </r>
  <r>
    <x v="41"/>
    <x v="0"/>
    <x v="4"/>
    <x v="3"/>
    <x v="3"/>
    <x v="6"/>
    <x v="217"/>
    <x v="64"/>
    <x v="18"/>
    <x v="163"/>
    <x v="4"/>
  </r>
  <r>
    <x v="42"/>
    <x v="0"/>
    <x v="5"/>
    <x v="4"/>
    <x v="4"/>
    <x v="28"/>
    <x v="134"/>
    <x v="15"/>
    <x v="25"/>
    <x v="126"/>
    <x v="2"/>
  </r>
  <r>
    <x v="43"/>
    <x v="0"/>
    <x v="5"/>
    <x v="2"/>
    <x v="2"/>
    <x v="43"/>
    <x v="47"/>
    <x v="92"/>
    <x v="84"/>
    <x v="104"/>
    <x v="4"/>
  </r>
  <r>
    <x v="44"/>
    <x v="0"/>
    <x v="5"/>
    <x v="0"/>
    <x v="0"/>
    <x v="9"/>
    <x v="127"/>
    <x v="77"/>
    <x v="109"/>
    <x v="64"/>
    <x v="2"/>
  </r>
  <r>
    <x v="45"/>
    <x v="0"/>
    <x v="5"/>
    <x v="4"/>
    <x v="4"/>
    <x v="34"/>
    <x v="50"/>
    <x v="76"/>
    <x v="100"/>
    <x v="114"/>
    <x v="2"/>
  </r>
  <r>
    <x v="46"/>
    <x v="0"/>
    <x v="5"/>
    <x v="4"/>
    <x v="4"/>
    <x v="34"/>
    <x v="118"/>
    <x v="53"/>
    <x v="22"/>
    <x v="97"/>
    <x v="2"/>
  </r>
  <r>
    <x v="47"/>
    <x v="0"/>
    <x v="6"/>
    <x v="3"/>
    <x v="3"/>
    <x v="7"/>
    <x v="61"/>
    <x v="169"/>
    <x v="38"/>
    <x v="46"/>
    <x v="2"/>
  </r>
  <r>
    <x v="48"/>
    <x v="0"/>
    <x v="6"/>
    <x v="5"/>
    <x v="5"/>
    <x v="24"/>
    <x v="175"/>
    <x v="107"/>
    <x v="24"/>
    <x v="166"/>
    <x v="1"/>
  </r>
  <r>
    <x v="49"/>
    <x v="0"/>
    <x v="6"/>
    <x v="1"/>
    <x v="1"/>
    <x v="34"/>
    <x v="211"/>
    <x v="27"/>
    <x v="85"/>
    <x v="160"/>
    <x v="4"/>
  </r>
  <r>
    <x v="50"/>
    <x v="0"/>
    <x v="6"/>
    <x v="1"/>
    <x v="1"/>
    <x v="34"/>
    <x v="96"/>
    <x v="164"/>
    <x v="22"/>
    <x v="12"/>
    <x v="5"/>
  </r>
  <r>
    <x v="51"/>
    <x v="0"/>
    <x v="6"/>
    <x v="4"/>
    <x v="4"/>
    <x v="28"/>
    <x v="57"/>
    <x v="93"/>
    <x v="52"/>
    <x v="69"/>
    <x v="4"/>
  </r>
  <r>
    <x v="52"/>
    <x v="0"/>
    <x v="6"/>
    <x v="4"/>
    <x v="4"/>
    <x v="43"/>
    <x v="205"/>
    <x v="36"/>
    <x v="108"/>
    <x v="45"/>
    <x v="5"/>
  </r>
  <r>
    <x v="53"/>
    <x v="0"/>
    <x v="6"/>
    <x v="4"/>
    <x v="4"/>
    <x v="28"/>
    <x v="41"/>
    <x v="81"/>
    <x v="64"/>
    <x v="68"/>
    <x v="2"/>
  </r>
  <r>
    <x v="54"/>
    <x v="0"/>
    <x v="6"/>
    <x v="1"/>
    <x v="1"/>
    <x v="10"/>
    <x v="212"/>
    <x v="27"/>
    <x v="105"/>
    <x v="156"/>
    <x v="0"/>
  </r>
  <r>
    <x v="55"/>
    <x v="0"/>
    <x v="6"/>
    <x v="1"/>
    <x v="1"/>
    <x v="10"/>
    <x v="213"/>
    <x v="27"/>
    <x v="105"/>
    <x v="162"/>
    <x v="0"/>
  </r>
  <r>
    <x v="56"/>
    <x v="0"/>
    <x v="6"/>
    <x v="5"/>
    <x v="5"/>
    <x v="27"/>
    <x v="64"/>
    <x v="35"/>
    <x v="22"/>
    <x v="22"/>
    <x v="3"/>
  </r>
  <r>
    <x v="57"/>
    <x v="0"/>
    <x v="6"/>
    <x v="5"/>
    <x v="5"/>
    <x v="18"/>
    <x v="122"/>
    <x v="147"/>
    <x v="40"/>
    <x v="37"/>
    <x v="2"/>
  </r>
  <r>
    <x v="58"/>
    <x v="0"/>
    <x v="7"/>
    <x v="3"/>
    <x v="3"/>
    <x v="1"/>
    <x v="46"/>
    <x v="116"/>
    <x v="6"/>
    <x v="30"/>
    <x v="2"/>
  </r>
  <r>
    <x v="59"/>
    <x v="0"/>
    <x v="7"/>
    <x v="5"/>
    <x v="5"/>
    <x v="18"/>
    <x v="184"/>
    <x v="106"/>
    <x v="102"/>
    <x v="28"/>
    <x v="2"/>
  </r>
  <r>
    <x v="60"/>
    <x v="0"/>
    <x v="7"/>
    <x v="5"/>
    <x v="5"/>
    <x v="31"/>
    <x v="6"/>
    <x v="112"/>
    <x v="51"/>
    <x v="13"/>
    <x v="4"/>
  </r>
  <r>
    <x v="61"/>
    <x v="0"/>
    <x v="7"/>
    <x v="5"/>
    <x v="5"/>
    <x v="34"/>
    <x v="150"/>
    <x v="199"/>
    <x v="76"/>
    <x v="116"/>
    <x v="2"/>
  </r>
  <r>
    <x v="62"/>
    <x v="0"/>
    <x v="7"/>
    <x v="3"/>
    <x v="3"/>
    <x v="0"/>
    <x v="163"/>
    <x v="156"/>
    <x v="65"/>
    <x v="147"/>
    <x v="2"/>
  </r>
  <r>
    <x v="63"/>
    <x v="0"/>
    <x v="7"/>
    <x v="3"/>
    <x v="3"/>
    <x v="0"/>
    <x v="80"/>
    <x v="82"/>
    <x v="11"/>
    <x v="142"/>
    <x v="1"/>
  </r>
  <r>
    <x v="64"/>
    <x v="0"/>
    <x v="7"/>
    <x v="1"/>
    <x v="1"/>
    <x v="34"/>
    <x v="210"/>
    <x v="27"/>
    <x v="26"/>
    <x v="159"/>
    <x v="4"/>
  </r>
  <r>
    <x v="65"/>
    <x v="0"/>
    <x v="7"/>
    <x v="1"/>
    <x v="1"/>
    <x v="10"/>
    <x v="209"/>
    <x v="27"/>
    <x v="48"/>
    <x v="164"/>
    <x v="4"/>
  </r>
  <r>
    <x v="66"/>
    <x v="0"/>
    <x v="7"/>
    <x v="3"/>
    <x v="3"/>
    <x v="0"/>
    <x v="51"/>
    <x v="149"/>
    <x v="79"/>
    <x v="90"/>
    <x v="2"/>
  </r>
  <r>
    <x v="67"/>
    <x v="0"/>
    <x v="8"/>
    <x v="3"/>
    <x v="3"/>
    <x v="3"/>
    <x v="204"/>
    <x v="162"/>
    <x v="45"/>
    <x v="165"/>
    <x v="1"/>
  </r>
  <r>
    <x v="68"/>
    <x v="0"/>
    <x v="8"/>
    <x v="3"/>
    <x v="3"/>
    <x v="3"/>
    <x v="199"/>
    <x v="91"/>
    <x v="45"/>
    <x v="165"/>
    <x v="1"/>
  </r>
  <r>
    <x v="69"/>
    <x v="0"/>
    <x v="8"/>
    <x v="1"/>
    <x v="1"/>
    <x v="20"/>
    <x v="193"/>
    <x v="194"/>
    <x v="100"/>
    <x v="112"/>
    <x v="2"/>
  </r>
  <r>
    <x v="70"/>
    <x v="0"/>
    <x v="8"/>
    <x v="5"/>
    <x v="5"/>
    <x v="27"/>
    <x v="106"/>
    <x v="170"/>
    <x v="22"/>
    <x v="61"/>
    <x v="2"/>
  </r>
  <r>
    <x v="71"/>
    <x v="0"/>
    <x v="8"/>
    <x v="3"/>
    <x v="3"/>
    <x v="5"/>
    <x v="200"/>
    <x v="176"/>
    <x v="5"/>
    <x v="19"/>
    <x v="5"/>
  </r>
  <r>
    <x v="72"/>
    <x v="0"/>
    <x v="8"/>
    <x v="4"/>
    <x v="4"/>
    <x v="34"/>
    <x v="105"/>
    <x v="2"/>
    <x v="22"/>
    <x v="91"/>
    <x v="2"/>
  </r>
  <r>
    <x v="73"/>
    <x v="0"/>
    <x v="8"/>
    <x v="4"/>
    <x v="4"/>
    <x v="28"/>
    <x v="56"/>
    <x v="17"/>
    <x v="86"/>
    <x v="31"/>
    <x v="4"/>
  </r>
  <r>
    <x v="74"/>
    <x v="0"/>
    <x v="8"/>
    <x v="5"/>
    <x v="5"/>
    <x v="30"/>
    <x v="4"/>
    <x v="206"/>
    <x v="100"/>
    <x v="73"/>
    <x v="2"/>
  </r>
  <r>
    <x v="75"/>
    <x v="0"/>
    <x v="8"/>
    <x v="4"/>
    <x v="4"/>
    <x v="34"/>
    <x v="129"/>
    <x v="122"/>
    <x v="17"/>
    <x v="117"/>
    <x v="2"/>
  </r>
  <r>
    <x v="76"/>
    <x v="0"/>
    <x v="9"/>
    <x v="0"/>
    <x v="0"/>
    <x v="17"/>
    <x v="69"/>
    <x v="121"/>
    <x v="23"/>
    <x v="21"/>
    <x v="5"/>
  </r>
  <r>
    <x v="77"/>
    <x v="0"/>
    <x v="9"/>
    <x v="3"/>
    <x v="3"/>
    <x v="34"/>
    <x v="201"/>
    <x v="124"/>
    <x v="99"/>
    <x v="52"/>
    <x v="2"/>
  </r>
  <r>
    <x v="78"/>
    <x v="0"/>
    <x v="9"/>
    <x v="4"/>
    <x v="4"/>
    <x v="43"/>
    <x v="179"/>
    <x v="187"/>
    <x v="100"/>
    <x v="94"/>
    <x v="2"/>
  </r>
  <r>
    <x v="79"/>
    <x v="0"/>
    <x v="9"/>
    <x v="0"/>
    <x v="0"/>
    <x v="22"/>
    <x v="91"/>
    <x v="98"/>
    <x v="22"/>
    <x v="6"/>
    <x v="5"/>
  </r>
  <r>
    <x v="80"/>
    <x v="0"/>
    <x v="9"/>
    <x v="4"/>
    <x v="4"/>
    <x v="34"/>
    <x v="27"/>
    <x v="111"/>
    <x v="100"/>
    <x v="129"/>
    <x v="2"/>
  </r>
  <r>
    <x v="81"/>
    <x v="0"/>
    <x v="9"/>
    <x v="4"/>
    <x v="4"/>
    <x v="34"/>
    <x v="72"/>
    <x v="95"/>
    <x v="8"/>
    <x v="54"/>
    <x v="2"/>
  </r>
  <r>
    <x v="82"/>
    <x v="0"/>
    <x v="9"/>
    <x v="4"/>
    <x v="4"/>
    <x v="28"/>
    <x v="30"/>
    <x v="70"/>
    <x v="97"/>
    <x v="118"/>
    <x v="2"/>
  </r>
  <r>
    <x v="83"/>
    <x v="0"/>
    <x v="9"/>
    <x v="0"/>
    <x v="0"/>
    <x v="19"/>
    <x v="113"/>
    <x v="158"/>
    <x v="9"/>
    <x v="17"/>
    <x v="5"/>
  </r>
  <r>
    <x v="84"/>
    <x v="0"/>
    <x v="9"/>
    <x v="3"/>
    <x v="3"/>
    <x v="0"/>
    <x v="149"/>
    <x v="196"/>
    <x v="56"/>
    <x v="64"/>
    <x v="2"/>
  </r>
  <r>
    <x v="85"/>
    <x v="0"/>
    <x v="10"/>
    <x v="3"/>
    <x v="3"/>
    <x v="3"/>
    <x v="38"/>
    <x v="184"/>
    <x v="77"/>
    <x v="169"/>
    <x v="4"/>
  </r>
  <r>
    <x v="86"/>
    <x v="0"/>
    <x v="10"/>
    <x v="5"/>
    <x v="5"/>
    <x v="37"/>
    <x v="180"/>
    <x v="72"/>
    <x v="21"/>
    <x v="95"/>
    <x v="2"/>
  </r>
  <r>
    <x v="87"/>
    <x v="0"/>
    <x v="10"/>
    <x v="3"/>
    <x v="3"/>
    <x v="0"/>
    <x v="126"/>
    <x v="46"/>
    <x v="14"/>
    <x v="89"/>
    <x v="2"/>
  </r>
  <r>
    <x v="88"/>
    <x v="0"/>
    <x v="10"/>
    <x v="3"/>
    <x v="3"/>
    <x v="0"/>
    <x v="172"/>
    <x v="144"/>
    <x v="14"/>
    <x v="76"/>
    <x v="2"/>
  </r>
  <r>
    <x v="89"/>
    <x v="0"/>
    <x v="10"/>
    <x v="1"/>
    <x v="1"/>
    <x v="10"/>
    <x v="70"/>
    <x v="51"/>
    <x v="34"/>
    <x v="123"/>
    <x v="2"/>
  </r>
  <r>
    <x v="90"/>
    <x v="0"/>
    <x v="10"/>
    <x v="5"/>
    <x v="5"/>
    <x v="33"/>
    <x v="15"/>
    <x v="186"/>
    <x v="83"/>
    <x v="150"/>
    <x v="2"/>
  </r>
  <r>
    <x v="91"/>
    <x v="0"/>
    <x v="10"/>
    <x v="4"/>
    <x v="4"/>
    <x v="28"/>
    <x v="43"/>
    <x v="128"/>
    <x v="97"/>
    <x v="57"/>
    <x v="2"/>
  </r>
  <r>
    <x v="92"/>
    <x v="0"/>
    <x v="10"/>
    <x v="4"/>
    <x v="4"/>
    <x v="43"/>
    <x v="181"/>
    <x v="67"/>
    <x v="49"/>
    <x v="15"/>
    <x v="3"/>
  </r>
  <r>
    <x v="93"/>
    <x v="0"/>
    <x v="11"/>
    <x v="4"/>
    <x v="4"/>
    <x v="43"/>
    <x v="171"/>
    <x v="159"/>
    <x v="13"/>
    <x v="168"/>
    <x v="1"/>
  </r>
  <r>
    <x v="94"/>
    <x v="0"/>
    <x v="11"/>
    <x v="4"/>
    <x v="4"/>
    <x v="34"/>
    <x v="198"/>
    <x v="185"/>
    <x v="75"/>
    <x v="91"/>
    <x v="4"/>
  </r>
  <r>
    <x v="95"/>
    <x v="0"/>
    <x v="11"/>
    <x v="3"/>
    <x v="3"/>
    <x v="4"/>
    <x v="76"/>
    <x v="172"/>
    <x v="38"/>
    <x v="65"/>
    <x v="2"/>
  </r>
  <r>
    <x v="96"/>
    <x v="0"/>
    <x v="11"/>
    <x v="5"/>
    <x v="5"/>
    <x v="35"/>
    <x v="188"/>
    <x v="4"/>
    <x v="46"/>
    <x v="138"/>
    <x v="2"/>
  </r>
  <r>
    <x v="97"/>
    <x v="0"/>
    <x v="11"/>
    <x v="0"/>
    <x v="0"/>
    <x v="34"/>
    <x v="79"/>
    <x v="195"/>
    <x v="14"/>
    <x v="51"/>
    <x v="2"/>
  </r>
  <r>
    <x v="98"/>
    <x v="0"/>
    <x v="11"/>
    <x v="4"/>
    <x v="4"/>
    <x v="43"/>
    <x v="169"/>
    <x v="120"/>
    <x v="81"/>
    <x v="131"/>
    <x v="2"/>
  </r>
  <r>
    <x v="99"/>
    <x v="0"/>
    <x v="12"/>
    <x v="5"/>
    <x v="5"/>
    <x v="18"/>
    <x v="217"/>
    <x v="109"/>
    <x v="100"/>
    <x v="64"/>
    <x v="2"/>
  </r>
  <r>
    <x v="100"/>
    <x v="0"/>
    <x v="12"/>
    <x v="0"/>
    <x v="0"/>
    <x v="17"/>
    <x v="31"/>
    <x v="123"/>
    <x v="38"/>
    <x v="22"/>
    <x v="2"/>
  </r>
  <r>
    <x v="101"/>
    <x v="0"/>
    <x v="12"/>
    <x v="4"/>
    <x v="4"/>
    <x v="43"/>
    <x v="128"/>
    <x v="44"/>
    <x v="2"/>
    <x v="20"/>
    <x v="5"/>
  </r>
  <r>
    <x v="102"/>
    <x v="0"/>
    <x v="12"/>
    <x v="4"/>
    <x v="4"/>
    <x v="43"/>
    <x v="78"/>
    <x v="90"/>
    <x v="35"/>
    <x v="36"/>
    <x v="2"/>
  </r>
  <r>
    <x v="103"/>
    <x v="0"/>
    <x v="12"/>
    <x v="4"/>
    <x v="4"/>
    <x v="38"/>
    <x v="161"/>
    <x v="161"/>
    <x v="104"/>
    <x v="15"/>
    <x v="5"/>
  </r>
  <r>
    <x v="104"/>
    <x v="0"/>
    <x v="12"/>
    <x v="4"/>
    <x v="4"/>
    <x v="38"/>
    <x v="189"/>
    <x v="75"/>
    <x v="35"/>
    <x v="13"/>
    <x v="5"/>
  </r>
  <r>
    <x v="105"/>
    <x v="0"/>
    <x v="12"/>
    <x v="0"/>
    <x v="0"/>
    <x v="34"/>
    <x v="115"/>
    <x v="142"/>
    <x v="25"/>
    <x v="81"/>
    <x v="2"/>
  </r>
  <r>
    <x v="106"/>
    <x v="0"/>
    <x v="13"/>
    <x v="4"/>
    <x v="4"/>
    <x v="43"/>
    <x v="185"/>
    <x v="33"/>
    <x v="64"/>
    <x v="146"/>
    <x v="2"/>
  </r>
  <r>
    <x v="107"/>
    <x v="0"/>
    <x v="13"/>
    <x v="4"/>
    <x v="4"/>
    <x v="43"/>
    <x v="62"/>
    <x v="180"/>
    <x v="22"/>
    <x v="86"/>
    <x v="2"/>
  </r>
  <r>
    <x v="108"/>
    <x v="0"/>
    <x v="13"/>
    <x v="4"/>
    <x v="4"/>
    <x v="43"/>
    <x v="196"/>
    <x v="185"/>
    <x v="47"/>
    <x v="124"/>
    <x v="4"/>
  </r>
  <r>
    <x v="109"/>
    <x v="0"/>
    <x v="13"/>
    <x v="4"/>
    <x v="4"/>
    <x v="43"/>
    <x v="195"/>
    <x v="185"/>
    <x v="47"/>
    <x v="124"/>
    <x v="4"/>
  </r>
  <r>
    <x v="110"/>
    <x v="0"/>
    <x v="13"/>
    <x v="0"/>
    <x v="0"/>
    <x v="11"/>
    <x v="99"/>
    <x v="150"/>
    <x v="108"/>
    <x v="122"/>
    <x v="2"/>
  </r>
  <r>
    <x v="111"/>
    <x v="0"/>
    <x v="13"/>
    <x v="1"/>
    <x v="1"/>
    <x v="10"/>
    <x v="71"/>
    <x v="151"/>
    <x v="38"/>
    <x v="18"/>
    <x v="3"/>
  </r>
  <r>
    <x v="112"/>
    <x v="0"/>
    <x v="13"/>
    <x v="4"/>
    <x v="4"/>
    <x v="43"/>
    <x v="123"/>
    <x v="20"/>
    <x v="53"/>
    <x v="82"/>
    <x v="2"/>
  </r>
  <r>
    <x v="113"/>
    <x v="0"/>
    <x v="13"/>
    <x v="0"/>
    <x v="0"/>
    <x v="32"/>
    <x v="66"/>
    <x v="54"/>
    <x v="92"/>
    <x v="101"/>
    <x v="2"/>
  </r>
  <r>
    <x v="114"/>
    <x v="0"/>
    <x v="13"/>
    <x v="3"/>
    <x v="3"/>
    <x v="0"/>
    <x v="148"/>
    <x v="201"/>
    <x v="14"/>
    <x v="23"/>
    <x v="2"/>
  </r>
  <r>
    <x v="115"/>
    <x v="0"/>
    <x v="13"/>
    <x v="3"/>
    <x v="3"/>
    <x v="0"/>
    <x v="139"/>
    <x v="52"/>
    <x v="101"/>
    <x v="71"/>
    <x v="2"/>
  </r>
  <r>
    <x v="116"/>
    <x v="0"/>
    <x v="13"/>
    <x v="3"/>
    <x v="3"/>
    <x v="0"/>
    <x v="87"/>
    <x v="167"/>
    <x v="65"/>
    <x v="139"/>
    <x v="2"/>
  </r>
  <r>
    <x v="117"/>
    <x v="0"/>
    <x v="14"/>
    <x v="3"/>
    <x v="3"/>
    <x v="1"/>
    <x v="14"/>
    <x v="68"/>
    <x v="79"/>
    <x v="79"/>
    <x v="2"/>
  </r>
  <r>
    <x v="118"/>
    <x v="0"/>
    <x v="14"/>
    <x v="4"/>
    <x v="4"/>
    <x v="34"/>
    <x v="120"/>
    <x v="84"/>
    <x v="93"/>
    <x v="155"/>
    <x v="6"/>
  </r>
  <r>
    <x v="119"/>
    <x v="0"/>
    <x v="14"/>
    <x v="2"/>
    <x v="2"/>
    <x v="16"/>
    <x v="12"/>
    <x v="66"/>
    <x v="100"/>
    <x v="91"/>
    <x v="2"/>
  </r>
  <r>
    <x v="120"/>
    <x v="0"/>
    <x v="14"/>
    <x v="4"/>
    <x v="4"/>
    <x v="43"/>
    <x v="116"/>
    <x v="12"/>
    <x v="54"/>
    <x v="77"/>
    <x v="2"/>
  </r>
  <r>
    <x v="121"/>
    <x v="0"/>
    <x v="14"/>
    <x v="4"/>
    <x v="4"/>
    <x v="34"/>
    <x v="143"/>
    <x v="16"/>
    <x v="31"/>
    <x v="6"/>
    <x v="5"/>
  </r>
  <r>
    <x v="122"/>
    <x v="0"/>
    <x v="14"/>
    <x v="4"/>
    <x v="4"/>
    <x v="28"/>
    <x v="121"/>
    <x v="181"/>
    <x v="97"/>
    <x v="78"/>
    <x v="2"/>
  </r>
  <r>
    <x v="123"/>
    <x v="0"/>
    <x v="14"/>
    <x v="4"/>
    <x v="4"/>
    <x v="43"/>
    <x v="167"/>
    <x v="171"/>
    <x v="59"/>
    <x v="121"/>
    <x v="2"/>
  </r>
  <r>
    <x v="124"/>
    <x v="0"/>
    <x v="14"/>
    <x v="0"/>
    <x v="0"/>
    <x v="15"/>
    <x v="142"/>
    <x v="22"/>
    <x v="71"/>
    <x v="66"/>
    <x v="2"/>
  </r>
  <r>
    <x v="125"/>
    <x v="0"/>
    <x v="14"/>
    <x v="1"/>
    <x v="1"/>
    <x v="20"/>
    <x v="2"/>
    <x v="136"/>
    <x v="100"/>
    <x v="102"/>
    <x v="2"/>
  </r>
  <r>
    <x v="126"/>
    <x v="0"/>
    <x v="14"/>
    <x v="5"/>
    <x v="5"/>
    <x v="34"/>
    <x v="177"/>
    <x v="0"/>
    <x v="66"/>
    <x v="130"/>
    <x v="2"/>
  </r>
  <r>
    <x v="127"/>
    <x v="0"/>
    <x v="14"/>
    <x v="5"/>
    <x v="5"/>
    <x v="13"/>
    <x v="35"/>
    <x v="202"/>
    <x v="38"/>
    <x v="79"/>
    <x v="2"/>
  </r>
  <r>
    <x v="128"/>
    <x v="0"/>
    <x v="14"/>
    <x v="5"/>
    <x v="5"/>
    <x v="29"/>
    <x v="1"/>
    <x v="65"/>
    <x v="28"/>
    <x v="45"/>
    <x v="4"/>
  </r>
  <r>
    <x v="129"/>
    <x v="0"/>
    <x v="15"/>
    <x v="5"/>
    <x v="5"/>
    <x v="40"/>
    <x v="92"/>
    <x v="18"/>
    <x v="34"/>
    <x v="20"/>
    <x v="3"/>
  </r>
  <r>
    <x v="130"/>
    <x v="0"/>
    <x v="15"/>
    <x v="0"/>
    <x v="0"/>
    <x v="15"/>
    <x v="39"/>
    <x v="133"/>
    <x v="14"/>
    <x v="96"/>
    <x v="2"/>
  </r>
  <r>
    <x v="131"/>
    <x v="0"/>
    <x v="15"/>
    <x v="1"/>
    <x v="1"/>
    <x v="41"/>
    <x v="109"/>
    <x v="100"/>
    <x v="63"/>
    <x v="3"/>
    <x v="3"/>
  </r>
  <r>
    <x v="132"/>
    <x v="0"/>
    <x v="15"/>
    <x v="2"/>
    <x v="2"/>
    <x v="12"/>
    <x v="108"/>
    <x v="61"/>
    <x v="67"/>
    <x v="95"/>
    <x v="2"/>
  </r>
  <r>
    <x v="133"/>
    <x v="0"/>
    <x v="15"/>
    <x v="4"/>
    <x v="4"/>
    <x v="34"/>
    <x v="16"/>
    <x v="86"/>
    <x v="10"/>
    <x v="154"/>
    <x v="2"/>
  </r>
  <r>
    <x v="134"/>
    <x v="0"/>
    <x v="15"/>
    <x v="4"/>
    <x v="4"/>
    <x v="43"/>
    <x v="191"/>
    <x v="174"/>
    <x v="7"/>
    <x v="41"/>
    <x v="2"/>
  </r>
  <r>
    <x v="135"/>
    <x v="0"/>
    <x v="15"/>
    <x v="3"/>
    <x v="3"/>
    <x v="0"/>
    <x v="183"/>
    <x v="132"/>
    <x v="14"/>
    <x v="140"/>
    <x v="2"/>
  </r>
  <r>
    <x v="136"/>
    <x v="0"/>
    <x v="15"/>
    <x v="2"/>
    <x v="2"/>
    <x v="43"/>
    <x v="174"/>
    <x v="148"/>
    <x v="2"/>
    <x v="15"/>
    <x v="5"/>
  </r>
  <r>
    <x v="137"/>
    <x v="0"/>
    <x v="16"/>
    <x v="5"/>
    <x v="5"/>
    <x v="23"/>
    <x v="5"/>
    <x v="25"/>
    <x v="73"/>
    <x v="3"/>
    <x v="4"/>
  </r>
  <r>
    <x v="138"/>
    <x v="0"/>
    <x v="16"/>
    <x v="3"/>
    <x v="3"/>
    <x v="0"/>
    <x v="133"/>
    <x v="188"/>
    <x v="20"/>
    <x v="110"/>
    <x v="2"/>
  </r>
  <r>
    <x v="139"/>
    <x v="0"/>
    <x v="16"/>
    <x v="4"/>
    <x v="4"/>
    <x v="34"/>
    <x v="158"/>
    <x v="138"/>
    <x v="36"/>
    <x v="1"/>
    <x v="3"/>
  </r>
  <r>
    <x v="140"/>
    <x v="0"/>
    <x v="16"/>
    <x v="4"/>
    <x v="4"/>
    <x v="43"/>
    <x v="24"/>
    <x v="101"/>
    <x v="68"/>
    <x v="144"/>
    <x v="2"/>
  </r>
  <r>
    <x v="141"/>
    <x v="0"/>
    <x v="16"/>
    <x v="5"/>
    <x v="5"/>
    <x v="34"/>
    <x v="21"/>
    <x v="48"/>
    <x v="65"/>
    <x v="83"/>
    <x v="2"/>
  </r>
  <r>
    <x v="142"/>
    <x v="0"/>
    <x v="16"/>
    <x v="4"/>
    <x v="4"/>
    <x v="39"/>
    <x v="28"/>
    <x v="19"/>
    <x v="47"/>
    <x v="35"/>
    <x v="4"/>
  </r>
  <r>
    <x v="143"/>
    <x v="0"/>
    <x v="16"/>
    <x v="4"/>
    <x v="4"/>
    <x v="43"/>
    <x v="207"/>
    <x v="11"/>
    <x v="62"/>
    <x v="115"/>
    <x v="2"/>
  </r>
  <r>
    <x v="144"/>
    <x v="0"/>
    <x v="16"/>
    <x v="1"/>
    <x v="1"/>
    <x v="34"/>
    <x v="81"/>
    <x v="205"/>
    <x v="38"/>
    <x v="41"/>
    <x v="3"/>
  </r>
  <r>
    <x v="145"/>
    <x v="0"/>
    <x v="16"/>
    <x v="3"/>
    <x v="3"/>
    <x v="0"/>
    <x v="114"/>
    <x v="85"/>
    <x v="14"/>
    <x v="42"/>
    <x v="2"/>
  </r>
  <r>
    <x v="146"/>
    <x v="0"/>
    <x v="16"/>
    <x v="2"/>
    <x v="2"/>
    <x v="43"/>
    <x v="135"/>
    <x v="69"/>
    <x v="74"/>
    <x v="132"/>
    <x v="2"/>
  </r>
  <r>
    <x v="147"/>
    <x v="0"/>
    <x v="17"/>
    <x v="2"/>
    <x v="2"/>
    <x v="16"/>
    <x v="11"/>
    <x v="114"/>
    <x v="84"/>
    <x v="74"/>
    <x v="1"/>
  </r>
  <r>
    <x v="148"/>
    <x v="0"/>
    <x v="17"/>
    <x v="5"/>
    <x v="5"/>
    <x v="24"/>
    <x v="130"/>
    <x v="87"/>
    <x v="95"/>
    <x v="69"/>
    <x v="2"/>
  </r>
  <r>
    <x v="149"/>
    <x v="0"/>
    <x v="17"/>
    <x v="4"/>
    <x v="4"/>
    <x v="43"/>
    <x v="187"/>
    <x v="207"/>
    <x v="106"/>
    <x v="13"/>
    <x v="2"/>
  </r>
  <r>
    <x v="150"/>
    <x v="0"/>
    <x v="17"/>
    <x v="4"/>
    <x v="4"/>
    <x v="43"/>
    <x v="37"/>
    <x v="42"/>
    <x v="100"/>
    <x v="151"/>
    <x v="2"/>
  </r>
  <r>
    <x v="151"/>
    <x v="0"/>
    <x v="17"/>
    <x v="0"/>
    <x v="0"/>
    <x v="17"/>
    <x v="94"/>
    <x v="115"/>
    <x v="38"/>
    <x v="25"/>
    <x v="5"/>
  </r>
  <r>
    <x v="152"/>
    <x v="0"/>
    <x v="17"/>
    <x v="1"/>
    <x v="1"/>
    <x v="20"/>
    <x v="132"/>
    <x v="80"/>
    <x v="100"/>
    <x v="135"/>
    <x v="2"/>
  </r>
  <r>
    <x v="153"/>
    <x v="0"/>
    <x v="17"/>
    <x v="4"/>
    <x v="4"/>
    <x v="43"/>
    <x v="192"/>
    <x v="175"/>
    <x v="3"/>
    <x v="105"/>
    <x v="2"/>
  </r>
  <r>
    <x v="154"/>
    <x v="0"/>
    <x v="17"/>
    <x v="0"/>
    <x v="0"/>
    <x v="25"/>
    <x v="77"/>
    <x v="104"/>
    <x v="100"/>
    <x v="59"/>
    <x v="2"/>
  </r>
  <r>
    <x v="155"/>
    <x v="0"/>
    <x v="17"/>
    <x v="3"/>
    <x v="3"/>
    <x v="5"/>
    <x v="29"/>
    <x v="45"/>
    <x v="99"/>
    <x v="34"/>
    <x v="2"/>
  </r>
  <r>
    <x v="156"/>
    <x v="0"/>
    <x v="17"/>
    <x v="3"/>
    <x v="3"/>
    <x v="5"/>
    <x v="176"/>
    <x v="179"/>
    <x v="103"/>
    <x v="27"/>
    <x v="4"/>
  </r>
  <r>
    <x v="157"/>
    <x v="0"/>
    <x v="18"/>
    <x v="4"/>
    <x v="4"/>
    <x v="34"/>
    <x v="159"/>
    <x v="8"/>
    <x v="22"/>
    <x v="125"/>
    <x v="2"/>
  </r>
  <r>
    <x v="158"/>
    <x v="0"/>
    <x v="18"/>
    <x v="2"/>
    <x v="2"/>
    <x v="12"/>
    <x v="101"/>
    <x v="79"/>
    <x v="57"/>
    <x v="93"/>
    <x v="2"/>
  </r>
  <r>
    <x v="159"/>
    <x v="0"/>
    <x v="18"/>
    <x v="5"/>
    <x v="5"/>
    <x v="42"/>
    <x v="53"/>
    <x v="191"/>
    <x v="16"/>
    <x v="33"/>
    <x v="4"/>
  </r>
  <r>
    <x v="160"/>
    <x v="0"/>
    <x v="18"/>
    <x v="0"/>
    <x v="0"/>
    <x v="15"/>
    <x v="26"/>
    <x v="110"/>
    <x v="9"/>
    <x v="18"/>
    <x v="3"/>
  </r>
  <r>
    <x v="161"/>
    <x v="0"/>
    <x v="18"/>
    <x v="4"/>
    <x v="4"/>
    <x v="34"/>
    <x v="34"/>
    <x v="135"/>
    <x v="37"/>
    <x v="0"/>
    <x v="3"/>
  </r>
  <r>
    <x v="162"/>
    <x v="0"/>
    <x v="18"/>
    <x v="5"/>
    <x v="5"/>
    <x v="34"/>
    <x v="40"/>
    <x v="78"/>
    <x v="91"/>
    <x v="85"/>
    <x v="2"/>
  </r>
  <r>
    <x v="163"/>
    <x v="0"/>
    <x v="18"/>
    <x v="1"/>
    <x v="1"/>
    <x v="34"/>
    <x v="74"/>
    <x v="118"/>
    <x v="94"/>
    <x v="60"/>
    <x v="4"/>
  </r>
  <r>
    <x v="164"/>
    <x v="0"/>
    <x v="18"/>
    <x v="5"/>
    <x v="5"/>
    <x v="24"/>
    <x v="137"/>
    <x v="117"/>
    <x v="33"/>
    <x v="8"/>
    <x v="2"/>
  </r>
  <r>
    <x v="165"/>
    <x v="0"/>
    <x v="19"/>
    <x v="3"/>
    <x v="3"/>
    <x v="1"/>
    <x v="19"/>
    <x v="21"/>
    <x v="22"/>
    <x v="145"/>
    <x v="2"/>
  </r>
  <r>
    <x v="166"/>
    <x v="0"/>
    <x v="19"/>
    <x v="1"/>
    <x v="1"/>
    <x v="10"/>
    <x v="68"/>
    <x v="177"/>
    <x v="12"/>
    <x v="47"/>
    <x v="2"/>
  </r>
  <r>
    <x v="167"/>
    <x v="0"/>
    <x v="19"/>
    <x v="5"/>
    <x v="5"/>
    <x v="37"/>
    <x v="216"/>
    <x v="208"/>
    <x v="87"/>
    <x v="64"/>
    <x v="2"/>
  </r>
  <r>
    <x v="168"/>
    <x v="0"/>
    <x v="19"/>
    <x v="3"/>
    <x v="3"/>
    <x v="34"/>
    <x v="90"/>
    <x v="5"/>
    <x v="99"/>
    <x v="55"/>
    <x v="2"/>
  </r>
  <r>
    <x v="169"/>
    <x v="0"/>
    <x v="19"/>
    <x v="5"/>
    <x v="5"/>
    <x v="18"/>
    <x v="154"/>
    <x v="39"/>
    <x v="61"/>
    <x v="99"/>
    <x v="2"/>
  </r>
  <r>
    <x v="170"/>
    <x v="0"/>
    <x v="19"/>
    <x v="2"/>
    <x v="2"/>
    <x v="21"/>
    <x v="10"/>
    <x v="140"/>
    <x v="30"/>
    <x v="41"/>
    <x v="2"/>
  </r>
  <r>
    <x v="171"/>
    <x v="0"/>
    <x v="19"/>
    <x v="5"/>
    <x v="5"/>
    <x v="24"/>
    <x v="110"/>
    <x v="143"/>
    <x v="31"/>
    <x v="53"/>
    <x v="2"/>
  </r>
  <r>
    <x v="172"/>
    <x v="0"/>
    <x v="19"/>
    <x v="4"/>
    <x v="4"/>
    <x v="43"/>
    <x v="155"/>
    <x v="73"/>
    <x v="22"/>
    <x v="75"/>
    <x v="2"/>
  </r>
  <r>
    <x v="173"/>
    <x v="0"/>
    <x v="19"/>
    <x v="4"/>
    <x v="4"/>
    <x v="43"/>
    <x v="197"/>
    <x v="185"/>
    <x v="111"/>
    <x v="124"/>
    <x v="4"/>
  </r>
  <r>
    <x v="174"/>
    <x v="0"/>
    <x v="19"/>
    <x v="3"/>
    <x v="3"/>
    <x v="1"/>
    <x v="52"/>
    <x v="137"/>
    <x v="100"/>
    <x v="48"/>
    <x v="2"/>
  </r>
  <r>
    <x v="175"/>
    <x v="0"/>
    <x v="19"/>
    <x v="3"/>
    <x v="3"/>
    <x v="34"/>
    <x v="75"/>
    <x v="193"/>
    <x v="38"/>
    <x v="6"/>
    <x v="5"/>
  </r>
  <r>
    <x v="176"/>
    <x v="0"/>
    <x v="19"/>
    <x v="3"/>
    <x v="3"/>
    <x v="34"/>
    <x v="65"/>
    <x v="31"/>
    <x v="96"/>
    <x v="6"/>
    <x v="4"/>
  </r>
  <r>
    <x v="177"/>
    <x v="0"/>
    <x v="19"/>
    <x v="5"/>
    <x v="5"/>
    <x v="34"/>
    <x v="119"/>
    <x v="125"/>
    <x v="2"/>
    <x v="108"/>
    <x v="2"/>
  </r>
  <r>
    <x v="178"/>
    <x v="0"/>
    <x v="20"/>
    <x v="5"/>
    <x v="5"/>
    <x v="18"/>
    <x v="153"/>
    <x v="63"/>
    <x v="57"/>
    <x v="13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383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6"/>
    <dataField name="DOLLAR VOL." fld="9" subtotal="sum" numFmtId="164"/>
    <dataField name="% OF DOLLAR VOL.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4" t="s">
        <v>3</v>
      </c>
      <c r="E4" s="4" t="s">
        <v>3</v>
      </c>
      <c r="F4" s="4" t="s">
        <v>4</v>
      </c>
      <c r="G4" s="5" t="s">
        <v>4</v>
      </c>
    </row>
    <row r="5" customFormat="false" ht="13.5" hidden="false" customHeight="false" outlineLevel="0" collapsed="false">
      <c r="A5" s="6" t="s">
        <v>5</v>
      </c>
      <c r="B5" s="7" t="s">
        <v>6</v>
      </c>
      <c r="C5" s="7" t="s">
        <v>7</v>
      </c>
      <c r="D5" s="8" t="s">
        <v>6</v>
      </c>
      <c r="E5" s="8" t="s">
        <v>8</v>
      </c>
      <c r="F5" s="8" t="s">
        <v>6</v>
      </c>
      <c r="G5" s="9" t="s">
        <v>9</v>
      </c>
    </row>
    <row r="6" customFormat="false" ht="12.75" hidden="false" customHeight="false" outlineLevel="0" collapsed="false">
      <c r="A6" s="10" t="s">
        <v>10</v>
      </c>
      <c r="B6" s="11" t="n">
        <v>77</v>
      </c>
      <c r="C6" s="12" t="n">
        <v>17831757.9</v>
      </c>
      <c r="D6" s="13" t="n">
        <f aca="false">B6/$B$12</f>
        <v>0.336244541484716</v>
      </c>
      <c r="E6" s="14" t="n">
        <f aca="false">C6/$C$12</f>
        <v>0.248605503244419</v>
      </c>
      <c r="F6" s="15" t="n">
        <v>1</v>
      </c>
      <c r="G6" s="16" t="n">
        <v>2</v>
      </c>
    </row>
    <row r="7" customFormat="false" ht="12.75" hidden="false" customHeight="false" outlineLevel="0" collapsed="false">
      <c r="A7" s="17" t="s">
        <v>11</v>
      </c>
      <c r="B7" s="18" t="n">
        <v>57</v>
      </c>
      <c r="C7" s="19" t="n">
        <v>11856245.56</v>
      </c>
      <c r="D7" s="14" t="n">
        <f aca="false">B7/$B$12</f>
        <v>0.248908296943231</v>
      </c>
      <c r="E7" s="14" t="n">
        <f aca="false">C7/$C$12</f>
        <v>0.165296540619431</v>
      </c>
      <c r="F7" s="20" t="n">
        <v>2</v>
      </c>
      <c r="G7" s="20" t="n">
        <v>3</v>
      </c>
    </row>
    <row r="8" customFormat="false" ht="12.75" hidden="false" customHeight="false" outlineLevel="0" collapsed="false">
      <c r="A8" s="21" t="s">
        <v>12</v>
      </c>
      <c r="B8" s="18" t="n">
        <v>56</v>
      </c>
      <c r="C8" s="22" t="n">
        <v>28942540.11</v>
      </c>
      <c r="D8" s="14" t="n">
        <f aca="false">B8/$B$12</f>
        <v>0.244541484716157</v>
      </c>
      <c r="E8" s="13" t="n">
        <f aca="false">C8/$C$12</f>
        <v>0.403508997237919</v>
      </c>
      <c r="F8" s="20" t="n">
        <v>3</v>
      </c>
      <c r="G8" s="23" t="n">
        <v>1</v>
      </c>
    </row>
    <row r="9" customFormat="false" ht="12.75" hidden="false" customHeight="false" outlineLevel="0" collapsed="false">
      <c r="A9" s="17" t="s">
        <v>13</v>
      </c>
      <c r="B9" s="18" t="n">
        <v>24</v>
      </c>
      <c r="C9" s="19" t="n">
        <v>3995631</v>
      </c>
      <c r="D9" s="14" t="n">
        <f aca="false">B9/$B$12</f>
        <v>0.104803493449782</v>
      </c>
      <c r="E9" s="14" t="n">
        <f aca="false">C9/$C$12</f>
        <v>0.0557059971935802</v>
      </c>
      <c r="F9" s="20" t="n">
        <v>4</v>
      </c>
      <c r="G9" s="20" t="n">
        <v>5</v>
      </c>
    </row>
    <row r="10" customFormat="false" ht="12.75" hidden="false" customHeight="false" outlineLevel="0" collapsed="false">
      <c r="A10" s="17" t="s">
        <v>14</v>
      </c>
      <c r="B10" s="18" t="n">
        <v>12</v>
      </c>
      <c r="C10" s="19" t="n">
        <v>6930950</v>
      </c>
      <c r="D10" s="14" t="n">
        <f aca="false">B10/$B$12</f>
        <v>0.0524017467248908</v>
      </c>
      <c r="E10" s="14" t="n">
        <f aca="false">C10/$C$12</f>
        <v>0.0966294137894228</v>
      </c>
      <c r="F10" s="20" t="n">
        <v>5</v>
      </c>
      <c r="G10" s="20" t="n">
        <v>4</v>
      </c>
    </row>
    <row r="11" customFormat="false" ht="12.75" hidden="false" customHeight="false" outlineLevel="0" collapsed="false">
      <c r="A11" s="17" t="s">
        <v>15</v>
      </c>
      <c r="B11" s="18" t="n">
        <v>3</v>
      </c>
      <c r="C11" s="19" t="n">
        <v>2170000</v>
      </c>
      <c r="D11" s="14" t="n">
        <f aca="false">B11/$B$12</f>
        <v>0.0131004366812227</v>
      </c>
      <c r="E11" s="14" t="n">
        <f aca="false">C11/$C$12</f>
        <v>0.0302535479152277</v>
      </c>
      <c r="F11" s="20" t="n">
        <v>6</v>
      </c>
      <c r="G11" s="20" t="n">
        <v>6</v>
      </c>
    </row>
    <row r="12" customFormat="false" ht="15" hidden="false" customHeight="false" outlineLevel="0" collapsed="false">
      <c r="A12" s="24" t="s">
        <v>16</v>
      </c>
      <c r="B12" s="25" t="n">
        <f aca="false">SUM(B6:B11)</f>
        <v>229</v>
      </c>
      <c r="C12" s="26" t="n">
        <f aca="false">SUM(C6:C11)</f>
        <v>71727124.57</v>
      </c>
      <c r="D12" s="27" t="n">
        <f aca="false">SUM(D6:D11)</f>
        <v>1</v>
      </c>
      <c r="E12" s="27" t="n">
        <f aca="false">SUM(E6:E11)</f>
        <v>1</v>
      </c>
      <c r="F12" s="25"/>
      <c r="G12" s="25"/>
    </row>
    <row r="13" customFormat="false" ht="13.5" hidden="false" customHeight="false" outlineLevel="0" collapsed="false"/>
    <row r="14" customFormat="false" ht="12.75" hidden="false" customHeight="false" outlineLevel="0" collapsed="false">
      <c r="A14" s="3" t="s">
        <v>17</v>
      </c>
      <c r="B14" s="3"/>
      <c r="C14" s="3"/>
      <c r="D14" s="4" t="s">
        <v>3</v>
      </c>
      <c r="E14" s="4" t="s">
        <v>3</v>
      </c>
      <c r="F14" s="4" t="s">
        <v>4</v>
      </c>
      <c r="G14" s="5" t="s">
        <v>4</v>
      </c>
    </row>
    <row r="15" customFormat="false" ht="13.5" hidden="false" customHeight="false" outlineLevel="0" collapsed="false">
      <c r="A15" s="6" t="s">
        <v>5</v>
      </c>
      <c r="B15" s="7" t="s">
        <v>6</v>
      </c>
      <c r="C15" s="7" t="s">
        <v>7</v>
      </c>
      <c r="D15" s="8" t="s">
        <v>6</v>
      </c>
      <c r="E15" s="8" t="s">
        <v>8</v>
      </c>
      <c r="F15" s="8" t="s">
        <v>6</v>
      </c>
      <c r="G15" s="9" t="s">
        <v>9</v>
      </c>
    </row>
    <row r="16" customFormat="false" ht="12.75" hidden="false" customHeight="false" outlineLevel="0" collapsed="false">
      <c r="A16" s="10" t="s">
        <v>10</v>
      </c>
      <c r="B16" s="11" t="n">
        <v>69</v>
      </c>
      <c r="C16" s="28" t="n">
        <v>23677993.41</v>
      </c>
      <c r="D16" s="13" t="n">
        <f aca="false">B16/$B$22</f>
        <v>0.313636363636364</v>
      </c>
      <c r="E16" s="13" t="n">
        <f aca="false">C16/$C$22</f>
        <v>0.374716137017345</v>
      </c>
      <c r="F16" s="15" t="n">
        <v>1</v>
      </c>
      <c r="G16" s="15" t="n">
        <v>1</v>
      </c>
    </row>
    <row r="17" customFormat="false" ht="12.75" hidden="false" customHeight="false" outlineLevel="0" collapsed="false">
      <c r="A17" s="17" t="s">
        <v>11</v>
      </c>
      <c r="B17" s="18" t="n">
        <v>46</v>
      </c>
      <c r="C17" s="19" t="n">
        <v>8174044</v>
      </c>
      <c r="D17" s="14" t="n">
        <f aca="false">B17/$B$22</f>
        <v>0.209090909090909</v>
      </c>
      <c r="E17" s="14" t="n">
        <f aca="false">C17/$C$22</f>
        <v>0.129358351379396</v>
      </c>
      <c r="F17" s="20" t="n">
        <v>2</v>
      </c>
      <c r="G17" s="20" t="n">
        <v>3</v>
      </c>
    </row>
    <row r="18" customFormat="false" ht="12.75" hidden="false" customHeight="false" outlineLevel="0" collapsed="false">
      <c r="A18" s="17" t="s">
        <v>12</v>
      </c>
      <c r="B18" s="18" t="n">
        <v>41</v>
      </c>
      <c r="C18" s="19" t="n">
        <v>19481828.11</v>
      </c>
      <c r="D18" s="14" t="n">
        <f aca="false">B18/$B$22</f>
        <v>0.186363636363636</v>
      </c>
      <c r="E18" s="14" t="n">
        <f aca="false">C18/$C$22</f>
        <v>0.308309713792387</v>
      </c>
      <c r="F18" s="20" t="n">
        <v>3</v>
      </c>
      <c r="G18" s="20" t="n">
        <v>2</v>
      </c>
    </row>
    <row r="19" customFormat="false" ht="12.75" hidden="false" customHeight="false" outlineLevel="0" collapsed="false">
      <c r="A19" s="17" t="s">
        <v>14</v>
      </c>
      <c r="B19" s="18" t="n">
        <v>31</v>
      </c>
      <c r="C19" s="19" t="n">
        <v>4482944.47</v>
      </c>
      <c r="D19" s="14" t="n">
        <f aca="false">B19/$B$22</f>
        <v>0.140909090909091</v>
      </c>
      <c r="E19" s="14" t="n">
        <f aca="false">C19/$C$22</f>
        <v>0.070944847613321</v>
      </c>
      <c r="F19" s="20" t="n">
        <v>4</v>
      </c>
      <c r="G19" s="20" t="n">
        <v>5</v>
      </c>
    </row>
    <row r="20" customFormat="false" ht="12.75" hidden="false" customHeight="false" outlineLevel="0" collapsed="false">
      <c r="A20" s="17" t="s">
        <v>15</v>
      </c>
      <c r="B20" s="18" t="n">
        <v>21</v>
      </c>
      <c r="C20" s="19" t="n">
        <v>5295337.93</v>
      </c>
      <c r="D20" s="14" t="n">
        <f aca="false">B20/$B$22</f>
        <v>0.0954545454545455</v>
      </c>
      <c r="E20" s="14" t="n">
        <f aca="false">C20/$C$22</f>
        <v>0.0838013821092209</v>
      </c>
      <c r="F20" s="20" t="n">
        <v>5</v>
      </c>
      <c r="G20" s="20" t="n">
        <v>4</v>
      </c>
    </row>
    <row r="21" customFormat="false" ht="12.75" hidden="false" customHeight="false" outlineLevel="0" collapsed="false">
      <c r="A21" s="17" t="s">
        <v>13</v>
      </c>
      <c r="B21" s="18" t="n">
        <v>12</v>
      </c>
      <c r="C21" s="19" t="n">
        <v>2077000</v>
      </c>
      <c r="D21" s="14" t="n">
        <f aca="false">B21/$B$22</f>
        <v>0.0545454545454545</v>
      </c>
      <c r="E21" s="14" t="n">
        <f aca="false">C21/$C$22</f>
        <v>0.0328695680883301</v>
      </c>
      <c r="F21" s="20" t="n">
        <v>6</v>
      </c>
      <c r="G21" s="20" t="n">
        <v>6</v>
      </c>
    </row>
    <row r="22" customFormat="false" ht="15" hidden="false" customHeight="false" outlineLevel="0" collapsed="false">
      <c r="A22" s="24" t="s">
        <v>16</v>
      </c>
      <c r="B22" s="25" t="n">
        <f aca="false">SUM(B16:B21)</f>
        <v>220</v>
      </c>
      <c r="C22" s="26" t="n">
        <f aca="false">SUM(C16:C21)</f>
        <v>63189147.92</v>
      </c>
      <c r="D22" s="27" t="n">
        <f aca="false">SUM(D16:D21)</f>
        <v>1</v>
      </c>
      <c r="E22" s="27" t="n">
        <f aca="false">SUM(E16:E21)</f>
        <v>1</v>
      </c>
      <c r="F22" s="25"/>
      <c r="G22" s="25"/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18</v>
      </c>
      <c r="B24" s="3"/>
      <c r="C24" s="3"/>
      <c r="D24" s="4" t="s">
        <v>3</v>
      </c>
      <c r="E24" s="4" t="s">
        <v>3</v>
      </c>
      <c r="F24" s="4" t="s">
        <v>4</v>
      </c>
      <c r="G24" s="5" t="s">
        <v>4</v>
      </c>
    </row>
    <row r="25" customFormat="false" ht="13.5" hidden="false" customHeight="false" outlineLevel="0" collapsed="false">
      <c r="A25" s="6" t="s">
        <v>5</v>
      </c>
      <c r="B25" s="7" t="s">
        <v>6</v>
      </c>
      <c r="C25" s="7" t="s">
        <v>7</v>
      </c>
      <c r="D25" s="8" t="s">
        <v>6</v>
      </c>
      <c r="E25" s="8" t="s">
        <v>8</v>
      </c>
      <c r="F25" s="8" t="s">
        <v>6</v>
      </c>
      <c r="G25" s="9" t="s">
        <v>9</v>
      </c>
    </row>
    <row r="26" customFormat="false" ht="12.75" hidden="false" customHeight="false" outlineLevel="0" collapsed="false">
      <c r="A26" s="10" t="s">
        <v>10</v>
      </c>
      <c r="B26" s="11" t="n">
        <v>146</v>
      </c>
      <c r="C26" s="12" t="n">
        <v>41509751.31</v>
      </c>
      <c r="D26" s="13" t="n">
        <f aca="false">B26/$B$32</f>
        <v>0.325167037861915</v>
      </c>
      <c r="E26" s="14" t="n">
        <f aca="false">C26/$C$32</f>
        <v>0.307670457713518</v>
      </c>
      <c r="F26" s="15" t="n">
        <v>1</v>
      </c>
      <c r="G26" s="16" t="n">
        <v>2</v>
      </c>
    </row>
    <row r="27" customFormat="false" ht="12.75" hidden="false" customHeight="false" outlineLevel="0" collapsed="false">
      <c r="A27" s="17" t="s">
        <v>11</v>
      </c>
      <c r="B27" s="18" t="n">
        <v>103</v>
      </c>
      <c r="C27" s="19" t="n">
        <v>20030289.56</v>
      </c>
      <c r="D27" s="14" t="n">
        <f aca="false">B27/$B$32</f>
        <v>0.229398663697105</v>
      </c>
      <c r="E27" s="14" t="n">
        <f aca="false">C27/$C$32</f>
        <v>0.148464593561052</v>
      </c>
      <c r="F27" s="20" t="n">
        <v>2</v>
      </c>
      <c r="G27" s="20" t="n">
        <v>3</v>
      </c>
    </row>
    <row r="28" customFormat="false" ht="12.75" hidden="false" customHeight="false" outlineLevel="0" collapsed="false">
      <c r="A28" s="21" t="s">
        <v>12</v>
      </c>
      <c r="B28" s="18" t="n">
        <v>97</v>
      </c>
      <c r="C28" s="22" t="n">
        <v>48424368.22</v>
      </c>
      <c r="D28" s="14" t="n">
        <f aca="false">B28/$B$32</f>
        <v>0.216035634743875</v>
      </c>
      <c r="E28" s="13" t="n">
        <f aca="false">C28/$C$32</f>
        <v>0.358921628401713</v>
      </c>
      <c r="F28" s="20" t="n">
        <v>3</v>
      </c>
      <c r="G28" s="23" t="n">
        <v>1</v>
      </c>
    </row>
    <row r="29" customFormat="false" ht="12.75" hidden="false" customHeight="false" outlineLevel="0" collapsed="false">
      <c r="A29" s="17" t="s">
        <v>14</v>
      </c>
      <c r="B29" s="18" t="n">
        <v>43</v>
      </c>
      <c r="C29" s="19" t="n">
        <v>11413894.47</v>
      </c>
      <c r="D29" s="14" t="n">
        <f aca="false">B29/$B$32</f>
        <v>0.0957683741648107</v>
      </c>
      <c r="E29" s="14" t="n">
        <f aca="false">C29/$C$32</f>
        <v>0.0845998355820718</v>
      </c>
      <c r="F29" s="20" t="n">
        <v>4</v>
      </c>
      <c r="G29" s="20" t="n">
        <v>4</v>
      </c>
    </row>
    <row r="30" customFormat="false" ht="12.75" hidden="false" customHeight="false" outlineLevel="0" collapsed="false">
      <c r="A30" s="17" t="s">
        <v>13</v>
      </c>
      <c r="B30" s="18" t="n">
        <v>36</v>
      </c>
      <c r="C30" s="19" t="n">
        <v>6072631</v>
      </c>
      <c r="D30" s="14" t="n">
        <f aca="false">B30/$B$32</f>
        <v>0.0801781737193764</v>
      </c>
      <c r="E30" s="14" t="n">
        <f aca="false">C30/$C$32</f>
        <v>0.0450103674517846</v>
      </c>
      <c r="F30" s="20" t="n">
        <v>5</v>
      </c>
      <c r="G30" s="20" t="n">
        <v>6</v>
      </c>
    </row>
    <row r="31" customFormat="false" ht="12.75" hidden="false" customHeight="false" outlineLevel="0" collapsed="false">
      <c r="A31" s="17" t="s">
        <v>15</v>
      </c>
      <c r="B31" s="18" t="n">
        <v>24</v>
      </c>
      <c r="C31" s="19" t="n">
        <v>7465337.93</v>
      </c>
      <c r="D31" s="14" t="n">
        <f aca="false">B31/$B$32</f>
        <v>0.0534521158129176</v>
      </c>
      <c r="E31" s="14" t="n">
        <f aca="false">C31/$C$32</f>
        <v>0.0553331172898609</v>
      </c>
      <c r="F31" s="20" t="n">
        <v>6</v>
      </c>
      <c r="G31" s="20" t="n">
        <v>5</v>
      </c>
    </row>
    <row r="32" customFormat="false" ht="15" hidden="false" customHeight="false" outlineLevel="0" collapsed="false">
      <c r="A32" s="24" t="s">
        <v>16</v>
      </c>
      <c r="B32" s="25" t="n">
        <f aca="false">SUM(B26:B31)</f>
        <v>449</v>
      </c>
      <c r="C32" s="26" t="n">
        <f aca="false">SUM(C26:C31)</f>
        <v>134916272.49</v>
      </c>
      <c r="D32" s="27" t="n">
        <f aca="false">SUM(D26:D31)</f>
        <v>1</v>
      </c>
      <c r="E32" s="27" t="n">
        <f aca="false">SUM(E26:E31)</f>
        <v>1</v>
      </c>
      <c r="F32" s="25"/>
      <c r="G32" s="25"/>
    </row>
    <row r="34" customFormat="false" ht="12.75" hidden="false" customHeight="true" outlineLevel="0" collapsed="false">
      <c r="A34" s="29" t="s">
        <v>19</v>
      </c>
      <c r="B34" s="29"/>
      <c r="C34" s="29"/>
    </row>
    <row r="35" customFormat="false" ht="12.75" hidden="false" customHeight="false" outlineLevel="0" collapsed="false">
      <c r="A35" s="30" t="s">
        <v>20</v>
      </c>
    </row>
  </sheetData>
  <mergeCells count="5">
    <mergeCell ref="A1:G1"/>
    <mergeCell ref="A4:C4"/>
    <mergeCell ref="A14:C14"/>
    <mergeCell ref="A24:C24"/>
    <mergeCell ref="A34:C34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28"/>
    <col collapsed="false" customWidth="true" hidden="false" outlineLevel="0" max="3" min="3" style="0" width="19.14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31" t="s">
        <v>21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2" t="s">
        <v>22</v>
      </c>
      <c r="B4" s="32"/>
      <c r="C4" s="32"/>
      <c r="D4" s="33" t="s">
        <v>3</v>
      </c>
      <c r="E4" s="33" t="s">
        <v>3</v>
      </c>
      <c r="F4" s="33" t="s">
        <v>4</v>
      </c>
      <c r="G4" s="33" t="s">
        <v>4</v>
      </c>
    </row>
    <row r="5" customFormat="false" ht="15" hidden="false" customHeight="false" outlineLevel="0" collapsed="false">
      <c r="A5" s="34" t="s">
        <v>5</v>
      </c>
      <c r="B5" s="34" t="s">
        <v>6</v>
      </c>
      <c r="C5" s="34" t="s">
        <v>7</v>
      </c>
      <c r="D5" s="34" t="s">
        <v>6</v>
      </c>
      <c r="E5" s="34" t="s">
        <v>23</v>
      </c>
      <c r="F5" s="34" t="s">
        <v>6</v>
      </c>
      <c r="G5" s="34" t="s">
        <v>23</v>
      </c>
    </row>
    <row r="6" customFormat="false" ht="12.75" hidden="false" customHeight="false" outlineLevel="0" collapsed="false">
      <c r="A6" s="35" t="s">
        <v>10</v>
      </c>
      <c r="B6" s="36" t="n">
        <v>62</v>
      </c>
      <c r="C6" s="37" t="n">
        <v>13705872.9</v>
      </c>
      <c r="D6" s="38" t="n">
        <f aca="false">B6/$B$12</f>
        <v>0.352272727272727</v>
      </c>
      <c r="E6" s="38" t="n">
        <f aca="false">C6/$C$12</f>
        <v>0.241397379021846</v>
      </c>
      <c r="F6" s="20" t="n">
        <v>1</v>
      </c>
      <c r="G6" s="20" t="n">
        <v>2</v>
      </c>
    </row>
    <row r="7" customFormat="false" ht="12.75" hidden="false" customHeight="false" outlineLevel="0" collapsed="false">
      <c r="A7" s="35" t="s">
        <v>11</v>
      </c>
      <c r="B7" s="36" t="n">
        <v>50</v>
      </c>
      <c r="C7" s="37" t="n">
        <v>9966394.56</v>
      </c>
      <c r="D7" s="38" t="n">
        <f aca="false">B7/$B$12</f>
        <v>0.284090909090909</v>
      </c>
      <c r="E7" s="38" t="n">
        <f aca="false">C7/$C$12</f>
        <v>0.175535082123925</v>
      </c>
      <c r="F7" s="20" t="n">
        <v>2</v>
      </c>
      <c r="G7" s="20" t="n">
        <v>3</v>
      </c>
    </row>
    <row r="8" customFormat="false" ht="12.75" hidden="false" customHeight="false" outlineLevel="0" collapsed="false">
      <c r="A8" s="35" t="s">
        <v>12</v>
      </c>
      <c r="B8" s="36" t="n">
        <v>35</v>
      </c>
      <c r="C8" s="37" t="n">
        <v>22484105.87</v>
      </c>
      <c r="D8" s="38" t="n">
        <f aca="false">B8/$B$12</f>
        <v>0.198863636363636</v>
      </c>
      <c r="E8" s="38" t="n">
        <f aca="false">C8/$C$12</f>
        <v>0.396005731723056</v>
      </c>
      <c r="F8" s="20" t="n">
        <v>3</v>
      </c>
      <c r="G8" s="20" t="n">
        <v>1</v>
      </c>
    </row>
    <row r="9" customFormat="false" ht="12.75" hidden="false" customHeight="false" outlineLevel="0" collapsed="false">
      <c r="A9" s="35" t="s">
        <v>13</v>
      </c>
      <c r="B9" s="36" t="n">
        <v>19</v>
      </c>
      <c r="C9" s="37" t="n">
        <v>3439900</v>
      </c>
      <c r="D9" s="38" t="n">
        <f aca="false">B9/$B$12</f>
        <v>0.107954545454545</v>
      </c>
      <c r="E9" s="38" t="n">
        <f aca="false">C9/$C$12</f>
        <v>0.060585914531372</v>
      </c>
      <c r="F9" s="20" t="n">
        <v>4</v>
      </c>
      <c r="G9" s="20" t="n">
        <v>5</v>
      </c>
    </row>
    <row r="10" customFormat="false" ht="12.75" hidden="false" customHeight="false" outlineLevel="0" collapsed="false">
      <c r="A10" s="35" t="s">
        <v>14</v>
      </c>
      <c r="B10" s="36" t="n">
        <v>8</v>
      </c>
      <c r="C10" s="37" t="n">
        <v>6400950</v>
      </c>
      <c r="D10" s="38" t="n">
        <f aca="false">B10/$B$12</f>
        <v>0.0454545454545455</v>
      </c>
      <c r="E10" s="38" t="n">
        <f aca="false">C10/$C$12</f>
        <v>0.112737989365849</v>
      </c>
      <c r="F10" s="20" t="n">
        <v>5</v>
      </c>
      <c r="G10" s="20" t="n">
        <v>4</v>
      </c>
    </row>
    <row r="11" customFormat="false" ht="12.75" hidden="false" customHeight="false" outlineLevel="0" collapsed="false">
      <c r="A11" s="35" t="s">
        <v>15</v>
      </c>
      <c r="B11" s="36" t="n">
        <v>2</v>
      </c>
      <c r="C11" s="37" t="n">
        <v>780000</v>
      </c>
      <c r="D11" s="38" t="n">
        <f aca="false">B11/$B$12</f>
        <v>0.0113636363636364</v>
      </c>
      <c r="E11" s="38" t="n">
        <f aca="false">C11/$C$12</f>
        <v>0.0137379032339516</v>
      </c>
      <c r="F11" s="20" t="n">
        <v>6</v>
      </c>
      <c r="G11" s="20" t="n">
        <v>6</v>
      </c>
    </row>
    <row r="12" customFormat="false" ht="12.75" hidden="false" customHeight="false" outlineLevel="0" collapsed="false">
      <c r="A12" s="35" t="s">
        <v>16</v>
      </c>
      <c r="B12" s="20" t="n">
        <f aca="false">SUM(B6:B11)</f>
        <v>176</v>
      </c>
      <c r="C12" s="39" t="n">
        <f aca="false">SUM(C6:C11)</f>
        <v>56777223.33</v>
      </c>
      <c r="D12" s="38" t="n">
        <f aca="false">SUM(D6:D11)</f>
        <v>1</v>
      </c>
      <c r="E12" s="38" t="n">
        <f aca="false">SUM(E6:E11)</f>
        <v>1</v>
      </c>
      <c r="F12" s="20"/>
      <c r="G12" s="20"/>
    </row>
    <row r="13" customFormat="false" ht="13.5" hidden="false" customHeight="false" outlineLevel="0" collapsed="false"/>
    <row r="14" customFormat="false" ht="15" hidden="false" customHeight="false" outlineLevel="0" collapsed="false">
      <c r="A14" s="32" t="s">
        <v>24</v>
      </c>
      <c r="B14" s="32"/>
      <c r="C14" s="32"/>
      <c r="D14" s="33" t="s">
        <v>3</v>
      </c>
      <c r="E14" s="33" t="s">
        <v>3</v>
      </c>
      <c r="F14" s="33" t="s">
        <v>4</v>
      </c>
      <c r="G14" s="33" t="s">
        <v>4</v>
      </c>
    </row>
    <row r="15" customFormat="false" ht="15" hidden="false" customHeight="false" outlineLevel="0" collapsed="false">
      <c r="A15" s="34" t="s">
        <v>5</v>
      </c>
      <c r="B15" s="34" t="s">
        <v>6</v>
      </c>
      <c r="C15" s="34" t="s">
        <v>7</v>
      </c>
      <c r="D15" s="34" t="s">
        <v>6</v>
      </c>
      <c r="E15" s="34" t="s">
        <v>23</v>
      </c>
      <c r="F15" s="34" t="s">
        <v>6</v>
      </c>
      <c r="G15" s="34" t="s">
        <v>23</v>
      </c>
    </row>
    <row r="16" customFormat="false" ht="12.75" hidden="false" customHeight="false" outlineLevel="0" collapsed="false">
      <c r="A16" s="35" t="s">
        <v>12</v>
      </c>
      <c r="B16" s="36" t="n">
        <v>21</v>
      </c>
      <c r="C16" s="37" t="n">
        <v>6458434.24</v>
      </c>
      <c r="D16" s="38" t="n">
        <f aca="false">B16/$B$22</f>
        <v>0.39622641509434</v>
      </c>
      <c r="E16" s="38" t="n">
        <f aca="false">C16/$C$22</f>
        <v>0.432005144135655</v>
      </c>
      <c r="F16" s="20" t="n">
        <v>1</v>
      </c>
      <c r="G16" s="20" t="n">
        <v>1</v>
      </c>
    </row>
    <row r="17" customFormat="false" ht="12.75" hidden="false" customHeight="false" outlineLevel="0" collapsed="false">
      <c r="A17" s="35" t="s">
        <v>10</v>
      </c>
      <c r="B17" s="36" t="n">
        <v>15</v>
      </c>
      <c r="C17" s="37" t="n">
        <v>4125885</v>
      </c>
      <c r="D17" s="38" t="n">
        <f aca="false">B17/$B$22</f>
        <v>0.283018867924528</v>
      </c>
      <c r="E17" s="38" t="n">
        <f aca="false">C17/$C$22</f>
        <v>0.275980752900278</v>
      </c>
      <c r="F17" s="20" t="n">
        <v>2</v>
      </c>
      <c r="G17" s="20" t="n">
        <v>2</v>
      </c>
    </row>
    <row r="18" customFormat="false" ht="12.75" hidden="false" customHeight="false" outlineLevel="0" collapsed="false">
      <c r="A18" s="35" t="s">
        <v>11</v>
      </c>
      <c r="B18" s="36" t="n">
        <v>7</v>
      </c>
      <c r="C18" s="37" t="n">
        <v>1889851</v>
      </c>
      <c r="D18" s="38" t="n">
        <f aca="false">B18/$B$22</f>
        <v>0.132075471698113</v>
      </c>
      <c r="E18" s="38" t="n">
        <f aca="false">C18/$C$22</f>
        <v>0.126412273209104</v>
      </c>
      <c r="F18" s="20" t="n">
        <v>3</v>
      </c>
      <c r="G18" s="20" t="n">
        <v>3</v>
      </c>
    </row>
    <row r="19" customFormat="false" ht="12.75" hidden="false" customHeight="false" outlineLevel="0" collapsed="false">
      <c r="A19" s="35" t="s">
        <v>13</v>
      </c>
      <c r="B19" s="36" t="n">
        <v>5</v>
      </c>
      <c r="C19" s="37" t="n">
        <v>555731</v>
      </c>
      <c r="D19" s="38" t="n">
        <f aca="false">B19/$B$22</f>
        <v>0.0943396226415094</v>
      </c>
      <c r="E19" s="38" t="n">
        <f aca="false">C19/$C$22</f>
        <v>0.0371728877053104</v>
      </c>
      <c r="F19" s="20" t="n">
        <v>4</v>
      </c>
      <c r="G19" s="20" t="n">
        <v>5</v>
      </c>
    </row>
    <row r="20" customFormat="false" ht="12.75" hidden="false" customHeight="false" outlineLevel="0" collapsed="false">
      <c r="A20" s="35" t="s">
        <v>14</v>
      </c>
      <c r="B20" s="36" t="n">
        <v>4</v>
      </c>
      <c r="C20" s="37" t="n">
        <v>530000</v>
      </c>
      <c r="D20" s="38" t="n">
        <f aca="false">B20/$B$22</f>
        <v>0.0754716981132075</v>
      </c>
      <c r="E20" s="38" t="n">
        <f aca="false">C20/$C$22</f>
        <v>0.0354517392116231</v>
      </c>
      <c r="F20" s="20" t="n">
        <v>5</v>
      </c>
      <c r="G20" s="20" t="n">
        <v>6</v>
      </c>
    </row>
    <row r="21" customFormat="false" ht="12.75" hidden="false" customHeight="false" outlineLevel="0" collapsed="false">
      <c r="A21" s="35" t="s">
        <v>15</v>
      </c>
      <c r="B21" s="36" t="n">
        <v>1</v>
      </c>
      <c r="C21" s="37" t="n">
        <v>1390000</v>
      </c>
      <c r="D21" s="38" t="n">
        <f aca="false">B21/$B$22</f>
        <v>0.0188679245283019</v>
      </c>
      <c r="E21" s="38" t="n">
        <f aca="false">C21/$C$22</f>
        <v>0.0929772028380303</v>
      </c>
      <c r="F21" s="20" t="n">
        <v>6</v>
      </c>
      <c r="G21" s="20" t="n">
        <v>4</v>
      </c>
    </row>
    <row r="22" customFormat="false" ht="12.75" hidden="false" customHeight="false" outlineLevel="0" collapsed="false">
      <c r="A22" s="35" t="s">
        <v>16</v>
      </c>
      <c r="B22" s="20" t="n">
        <f aca="false">SUM(B16:B21)</f>
        <v>53</v>
      </c>
      <c r="C22" s="39" t="n">
        <f aca="false">SUM(C16:C21)</f>
        <v>14949901.24</v>
      </c>
      <c r="D22" s="38" t="n">
        <f aca="false">SUM(D16:D21)</f>
        <v>1</v>
      </c>
      <c r="E22" s="38" t="n">
        <f aca="false">SUM(E16:E21)</f>
        <v>1</v>
      </c>
      <c r="F22" s="20"/>
      <c r="G22" s="20"/>
    </row>
    <row r="23" customFormat="false" ht="13.5" hidden="false" customHeight="false" outlineLevel="0" collapsed="false"/>
    <row r="24" customFormat="false" ht="15" hidden="false" customHeight="false" outlineLevel="0" collapsed="false">
      <c r="A24" s="32" t="s">
        <v>25</v>
      </c>
      <c r="B24" s="32"/>
      <c r="C24" s="32"/>
      <c r="D24" s="33" t="s">
        <v>3</v>
      </c>
      <c r="E24" s="33" t="s">
        <v>3</v>
      </c>
      <c r="F24" s="33" t="s">
        <v>4</v>
      </c>
      <c r="G24" s="33" t="s">
        <v>4</v>
      </c>
    </row>
    <row r="25" customFormat="false" ht="15" hidden="false" customHeight="false" outlineLevel="0" collapsed="false">
      <c r="A25" s="34" t="s">
        <v>5</v>
      </c>
      <c r="B25" s="34" t="s">
        <v>6</v>
      </c>
      <c r="C25" s="34" t="s">
        <v>7</v>
      </c>
      <c r="D25" s="34" t="s">
        <v>6</v>
      </c>
      <c r="E25" s="34" t="s">
        <v>23</v>
      </c>
      <c r="F25" s="34" t="s">
        <v>6</v>
      </c>
      <c r="G25" s="34" t="s">
        <v>23</v>
      </c>
    </row>
    <row r="26" customFormat="false" ht="12.75" hidden="false" customHeight="false" outlineLevel="0" collapsed="false">
      <c r="A26" s="35" t="s">
        <v>10</v>
      </c>
      <c r="B26" s="36" t="n">
        <v>43</v>
      </c>
      <c r="C26" s="37" t="n">
        <v>10447372.9</v>
      </c>
      <c r="D26" s="38" t="n">
        <f aca="false">B26/$B$32</f>
        <v>0.361344537815126</v>
      </c>
      <c r="E26" s="38" t="n">
        <f aca="false">C26/$C$32</f>
        <v>0.386938692302568</v>
      </c>
      <c r="F26" s="20" t="n">
        <v>1</v>
      </c>
      <c r="G26" s="20" t="n">
        <v>1</v>
      </c>
    </row>
    <row r="27" customFormat="false" ht="12.75" hidden="false" customHeight="false" outlineLevel="0" collapsed="false">
      <c r="A27" s="35" t="s">
        <v>11</v>
      </c>
      <c r="B27" s="36" t="n">
        <v>33</v>
      </c>
      <c r="C27" s="37" t="n">
        <v>7758600</v>
      </c>
      <c r="D27" s="38" t="n">
        <f aca="false">B27/$B$32</f>
        <v>0.277310924369748</v>
      </c>
      <c r="E27" s="38" t="n">
        <f aca="false">C27/$C$32</f>
        <v>0.28735477969765</v>
      </c>
      <c r="F27" s="20" t="n">
        <v>2</v>
      </c>
      <c r="G27" s="20" t="n">
        <v>2</v>
      </c>
    </row>
    <row r="28" customFormat="false" ht="12.75" hidden="false" customHeight="false" outlineLevel="0" collapsed="false">
      <c r="A28" s="35" t="s">
        <v>12</v>
      </c>
      <c r="B28" s="36" t="n">
        <v>25</v>
      </c>
      <c r="C28" s="37" t="n">
        <v>4971800</v>
      </c>
      <c r="D28" s="38" t="n">
        <f aca="false">B28/$B$32</f>
        <v>0.210084033613445</v>
      </c>
      <c r="E28" s="38" t="n">
        <f aca="false">C28/$C$32</f>
        <v>0.184140243562083</v>
      </c>
      <c r="F28" s="20" t="n">
        <v>3</v>
      </c>
      <c r="G28" s="20" t="n">
        <v>3</v>
      </c>
    </row>
    <row r="29" customFormat="false" ht="12.75" hidden="false" customHeight="false" outlineLevel="0" collapsed="false">
      <c r="A29" s="35" t="s">
        <v>13</v>
      </c>
      <c r="B29" s="36" t="n">
        <v>12</v>
      </c>
      <c r="C29" s="37" t="n">
        <v>2277400</v>
      </c>
      <c r="D29" s="38" t="n">
        <f aca="false">B29/$B$32</f>
        <v>0.100840336134454</v>
      </c>
      <c r="E29" s="38" t="n">
        <f aca="false">C29/$C$32</f>
        <v>0.084347920408763</v>
      </c>
      <c r="F29" s="20" t="n">
        <v>4</v>
      </c>
      <c r="G29" s="20" t="n">
        <v>4</v>
      </c>
    </row>
    <row r="30" customFormat="false" ht="12.75" hidden="false" customHeight="false" outlineLevel="0" collapsed="false">
      <c r="A30" s="35" t="s">
        <v>14</v>
      </c>
      <c r="B30" s="36" t="n">
        <v>5</v>
      </c>
      <c r="C30" s="37" t="n">
        <v>1224900</v>
      </c>
      <c r="D30" s="38" t="n">
        <f aca="false">B30/$B$32</f>
        <v>0.0420168067226891</v>
      </c>
      <c r="E30" s="38" t="n">
        <f aca="false">C30/$C$32</f>
        <v>0.0453665441769974</v>
      </c>
      <c r="F30" s="20" t="n">
        <v>5</v>
      </c>
      <c r="G30" s="20" t="n">
        <v>5</v>
      </c>
    </row>
    <row r="31" customFormat="false" ht="12.75" hidden="false" customHeight="false" outlineLevel="0" collapsed="false">
      <c r="A31" s="35" t="s">
        <v>15</v>
      </c>
      <c r="B31" s="36" t="n">
        <v>1</v>
      </c>
      <c r="C31" s="37" t="n">
        <v>320000</v>
      </c>
      <c r="D31" s="38" t="n">
        <f aca="false">B31/$B$32</f>
        <v>0.00840336134453782</v>
      </c>
      <c r="E31" s="38" t="n">
        <f aca="false">C31/$C$32</f>
        <v>0.0118518198519383</v>
      </c>
      <c r="F31" s="20" t="n">
        <v>6</v>
      </c>
      <c r="G31" s="20" t="n">
        <v>6</v>
      </c>
    </row>
    <row r="32" customFormat="false" ht="12.75" hidden="false" customHeight="false" outlineLevel="0" collapsed="false">
      <c r="A32" s="35" t="s">
        <v>16</v>
      </c>
      <c r="B32" s="20" t="n">
        <f aca="false">SUM(B26:B31)</f>
        <v>119</v>
      </c>
      <c r="C32" s="39" t="n">
        <f aca="false">SUM(C26:C31)</f>
        <v>27000072.9</v>
      </c>
      <c r="D32" s="38" t="n">
        <f aca="false">SUM(D26:D31)</f>
        <v>1</v>
      </c>
      <c r="E32" s="38" t="n">
        <f aca="false">SUM(E26:E31)</f>
        <v>1</v>
      </c>
      <c r="F32" s="20"/>
      <c r="G32" s="20"/>
    </row>
    <row r="33" customFormat="false" ht="13.5" hidden="false" customHeight="false" outlineLevel="0" collapsed="false"/>
    <row r="34" customFormat="false" ht="15" hidden="false" customHeight="true" outlineLevel="0" collapsed="false">
      <c r="A34" s="32" t="s">
        <v>26</v>
      </c>
      <c r="B34" s="32"/>
      <c r="C34" s="32"/>
      <c r="D34" s="33" t="s">
        <v>3</v>
      </c>
      <c r="E34" s="33" t="s">
        <v>3</v>
      </c>
      <c r="F34" s="33" t="s">
        <v>4</v>
      </c>
      <c r="G34" s="33" t="s">
        <v>4</v>
      </c>
    </row>
    <row r="35" customFormat="false" ht="15" hidden="false" customHeight="false" outlineLevel="0" collapsed="false">
      <c r="A35" s="34" t="s">
        <v>5</v>
      </c>
      <c r="B35" s="34" t="s">
        <v>6</v>
      </c>
      <c r="C35" s="34" t="s">
        <v>7</v>
      </c>
      <c r="D35" s="34" t="s">
        <v>6</v>
      </c>
      <c r="E35" s="34" t="s">
        <v>23</v>
      </c>
      <c r="F35" s="34" t="s">
        <v>6</v>
      </c>
      <c r="G35" s="34" t="s">
        <v>23</v>
      </c>
    </row>
    <row r="36" customFormat="false" ht="12.75" hidden="false" customHeight="false" outlineLevel="0" collapsed="false">
      <c r="A36" s="35" t="s">
        <v>13</v>
      </c>
      <c r="B36" s="36" t="n">
        <v>1</v>
      </c>
      <c r="C36" s="37" t="n">
        <v>540000</v>
      </c>
      <c r="D36" s="38" t="n">
        <f aca="false">B36/$B$39</f>
        <v>0.333333333333333</v>
      </c>
      <c r="E36" s="38" t="n">
        <f aca="false">C36/$C$39</f>
        <v>0.4106463878327</v>
      </c>
      <c r="F36" s="20" t="n">
        <v>1</v>
      </c>
      <c r="G36" s="20" t="n">
        <v>1</v>
      </c>
    </row>
    <row r="37" customFormat="false" ht="12.75" hidden="false" customHeight="false" outlineLevel="0" collapsed="false">
      <c r="A37" s="35" t="s">
        <v>12</v>
      </c>
      <c r="B37" s="36" t="n">
        <v>1</v>
      </c>
      <c r="C37" s="37" t="n">
        <v>465000</v>
      </c>
      <c r="D37" s="38" t="n">
        <f aca="false">B37/$B$39</f>
        <v>0.333333333333333</v>
      </c>
      <c r="E37" s="38" t="n">
        <f aca="false">C37/$C$39</f>
        <v>0.35361216730038</v>
      </c>
      <c r="F37" s="20" t="n">
        <v>1</v>
      </c>
      <c r="G37" s="20" t="n">
        <v>2</v>
      </c>
    </row>
    <row r="38" customFormat="false" ht="12.75" hidden="false" customHeight="false" outlineLevel="0" collapsed="false">
      <c r="A38" s="35" t="s">
        <v>11</v>
      </c>
      <c r="B38" s="36" t="n">
        <v>1</v>
      </c>
      <c r="C38" s="37" t="n">
        <v>310000</v>
      </c>
      <c r="D38" s="38" t="n">
        <f aca="false">B38/$B$39</f>
        <v>0.333333333333333</v>
      </c>
      <c r="E38" s="38" t="n">
        <f aca="false">C38/$C$39</f>
        <v>0.23574144486692</v>
      </c>
      <c r="F38" s="20" t="n">
        <v>1</v>
      </c>
      <c r="G38" s="20" t="n">
        <v>3</v>
      </c>
    </row>
    <row r="39" customFormat="false" ht="12.75" hidden="false" customHeight="false" outlineLevel="0" collapsed="false">
      <c r="A39" s="35" t="s">
        <v>16</v>
      </c>
      <c r="B39" s="20" t="n">
        <f aca="false">SUM(B36:B38)</f>
        <v>3</v>
      </c>
      <c r="C39" s="39" t="n">
        <f aca="false">SUM(C36:C38)</f>
        <v>1315000</v>
      </c>
      <c r="D39" s="38" t="n">
        <f aca="false">SUM(D36:D38)</f>
        <v>1</v>
      </c>
      <c r="E39" s="38" t="n">
        <f aca="false">SUM(E36:E38)</f>
        <v>1</v>
      </c>
      <c r="F39" s="20"/>
      <c r="G39" s="20"/>
    </row>
    <row r="40" customFormat="false" ht="13.5" hidden="false" customHeight="false" outlineLevel="0" collapsed="false"/>
    <row r="41" customFormat="false" ht="15" hidden="false" customHeight="false" outlineLevel="0" collapsed="false">
      <c r="A41" s="32" t="s">
        <v>27</v>
      </c>
      <c r="B41" s="32"/>
      <c r="C41" s="32"/>
      <c r="D41" s="33" t="s">
        <v>3</v>
      </c>
      <c r="E41" s="33" t="s">
        <v>3</v>
      </c>
      <c r="F41" s="33" t="s">
        <v>4</v>
      </c>
      <c r="G41" s="33" t="s">
        <v>4</v>
      </c>
    </row>
    <row r="42" customFormat="false" ht="15" hidden="false" customHeight="false" outlineLevel="0" collapsed="false">
      <c r="A42" s="34" t="s">
        <v>5</v>
      </c>
      <c r="B42" s="34" t="s">
        <v>6</v>
      </c>
      <c r="C42" s="34" t="s">
        <v>7</v>
      </c>
      <c r="D42" s="34" t="s">
        <v>6</v>
      </c>
      <c r="E42" s="34" t="s">
        <v>23</v>
      </c>
      <c r="F42" s="34" t="s">
        <v>6</v>
      </c>
      <c r="G42" s="34" t="s">
        <v>23</v>
      </c>
    </row>
    <row r="43" customFormat="false" ht="12.75" hidden="false" customHeight="false" outlineLevel="0" collapsed="false">
      <c r="A43" s="35" t="s">
        <v>10</v>
      </c>
      <c r="B43" s="36" t="n">
        <v>19</v>
      </c>
      <c r="C43" s="37" t="n">
        <v>3258500</v>
      </c>
      <c r="D43" s="38" t="n">
        <f aca="false">B43/$B$49</f>
        <v>0.351851851851852</v>
      </c>
      <c r="E43" s="38" t="n">
        <f aca="false">C43/$C$49</f>
        <v>0.114485376219691</v>
      </c>
      <c r="F43" s="20" t="n">
        <v>1</v>
      </c>
      <c r="G43" s="20" t="n">
        <v>3</v>
      </c>
    </row>
    <row r="44" customFormat="false" ht="12.75" hidden="false" customHeight="false" outlineLevel="0" collapsed="false">
      <c r="A44" s="35" t="s">
        <v>11</v>
      </c>
      <c r="B44" s="36" t="n">
        <v>16</v>
      </c>
      <c r="C44" s="37" t="n">
        <v>1897794.56</v>
      </c>
      <c r="D44" s="38" t="n">
        <f aca="false">B44/$B$49</f>
        <v>0.296296296296296</v>
      </c>
      <c r="E44" s="38" t="n">
        <f aca="false">C44/$C$49</f>
        <v>0.0666778346445554</v>
      </c>
      <c r="F44" s="20" t="n">
        <v>2</v>
      </c>
      <c r="G44" s="20" t="n">
        <v>4</v>
      </c>
    </row>
    <row r="45" customFormat="false" ht="12.75" hidden="false" customHeight="false" outlineLevel="0" collapsed="false">
      <c r="A45" s="35" t="s">
        <v>12</v>
      </c>
      <c r="B45" s="36" t="n">
        <v>9</v>
      </c>
      <c r="C45" s="37" t="n">
        <v>17047305.87</v>
      </c>
      <c r="D45" s="38" t="n">
        <f aca="false">B45/$B$49</f>
        <v>0.166666666666667</v>
      </c>
      <c r="E45" s="38" t="n">
        <f aca="false">C45/$C$49</f>
        <v>0.598946517127237</v>
      </c>
      <c r="F45" s="20" t="n">
        <v>3</v>
      </c>
      <c r="G45" s="20" t="n">
        <v>1</v>
      </c>
    </row>
    <row r="46" customFormat="false" ht="12.75" hidden="false" customHeight="false" outlineLevel="0" collapsed="false">
      <c r="A46" s="35" t="s">
        <v>13</v>
      </c>
      <c r="B46" s="36" t="n">
        <v>6</v>
      </c>
      <c r="C46" s="37" t="n">
        <v>622500</v>
      </c>
      <c r="D46" s="38" t="n">
        <f aca="false">B46/$B$49</f>
        <v>0.111111111111111</v>
      </c>
      <c r="E46" s="38" t="n">
        <f aca="false">C46/$C$49</f>
        <v>0.0218711513569918</v>
      </c>
      <c r="F46" s="20" t="n">
        <v>4</v>
      </c>
      <c r="G46" s="20" t="n">
        <v>5</v>
      </c>
    </row>
    <row r="47" customFormat="false" ht="12.75" hidden="false" customHeight="false" outlineLevel="0" collapsed="false">
      <c r="A47" s="35" t="s">
        <v>14</v>
      </c>
      <c r="B47" s="36" t="n">
        <v>3</v>
      </c>
      <c r="C47" s="37" t="n">
        <v>5176050</v>
      </c>
      <c r="D47" s="38" t="n">
        <f aca="false">B47/$B$49</f>
        <v>0.0555555555555556</v>
      </c>
      <c r="E47" s="38" t="n">
        <f aca="false">C47/$C$49</f>
        <v>0.181857305994149</v>
      </c>
      <c r="F47" s="20" t="n">
        <v>5</v>
      </c>
      <c r="G47" s="20" t="n">
        <v>2</v>
      </c>
    </row>
    <row r="48" customFormat="false" ht="12.75" hidden="false" customHeight="false" outlineLevel="0" collapsed="false">
      <c r="A48" s="35" t="s">
        <v>15</v>
      </c>
      <c r="B48" s="36" t="n">
        <v>1</v>
      </c>
      <c r="C48" s="37" t="n">
        <v>460000</v>
      </c>
      <c r="D48" s="38" t="n">
        <f aca="false">B48/$B$49</f>
        <v>0.0185185185185185</v>
      </c>
      <c r="E48" s="38" t="n">
        <f aca="false">C48/$C$49</f>
        <v>0.0161618146573755</v>
      </c>
      <c r="F48" s="20" t="n">
        <v>6</v>
      </c>
      <c r="G48" s="20" t="n">
        <v>6</v>
      </c>
    </row>
    <row r="49" customFormat="false" ht="12.75" hidden="false" customHeight="false" outlineLevel="0" collapsed="false">
      <c r="A49" s="35" t="s">
        <v>16</v>
      </c>
      <c r="B49" s="20" t="n">
        <f aca="false">SUM(B43:B48)</f>
        <v>54</v>
      </c>
      <c r="C49" s="39" t="n">
        <f aca="false">SUM(C43:C48)</f>
        <v>28462150.43</v>
      </c>
      <c r="D49" s="38" t="n">
        <f aca="false">SUM(D43:D48)</f>
        <v>1</v>
      </c>
      <c r="E49" s="38" t="n">
        <f aca="false">SUM(E43:E48)</f>
        <v>1</v>
      </c>
      <c r="F49" s="20"/>
      <c r="G49" s="20"/>
    </row>
    <row r="51" customFormat="false" ht="12.75" hidden="false" customHeight="true" outlineLevel="0" collapsed="false">
      <c r="A51" s="29" t="s">
        <v>19</v>
      </c>
      <c r="B51" s="29"/>
      <c r="C51" s="29"/>
    </row>
    <row r="52" customFormat="false" ht="12.75" hidden="false" customHeight="false" outlineLevel="0" collapsed="false">
      <c r="A52" s="30" t="s">
        <v>20</v>
      </c>
    </row>
  </sheetData>
  <mergeCells count="6">
    <mergeCell ref="A4:C4"/>
    <mergeCell ref="A14:C14"/>
    <mergeCell ref="A24:C24"/>
    <mergeCell ref="A34:C34"/>
    <mergeCell ref="A41:C41"/>
    <mergeCell ref="A51:C51"/>
  </mergeCells>
  <hyperlinks>
    <hyperlink ref="A52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3" min="3" style="0" width="29.85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1" t="s">
        <v>28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2" t="s">
        <v>29</v>
      </c>
      <c r="B4" s="32"/>
      <c r="C4" s="32"/>
      <c r="D4" s="33" t="s">
        <v>3</v>
      </c>
      <c r="E4" s="33" t="s">
        <v>3</v>
      </c>
      <c r="F4" s="33" t="s">
        <v>4</v>
      </c>
      <c r="G4" s="33" t="s">
        <v>4</v>
      </c>
    </row>
    <row r="5" customFormat="false" ht="15" hidden="false" customHeight="false" outlineLevel="0" collapsed="false">
      <c r="A5" s="34" t="s">
        <v>5</v>
      </c>
      <c r="B5" s="34" t="s">
        <v>6</v>
      </c>
      <c r="C5" s="34" t="s">
        <v>7</v>
      </c>
      <c r="D5" s="34" t="s">
        <v>6</v>
      </c>
      <c r="E5" s="34" t="s">
        <v>23</v>
      </c>
      <c r="F5" s="34" t="s">
        <v>6</v>
      </c>
      <c r="G5" s="34" t="s">
        <v>23</v>
      </c>
    </row>
    <row r="6" customFormat="false" ht="12.75" hidden="false" customHeight="false" outlineLevel="0" collapsed="false">
      <c r="A6" s="40" t="s">
        <v>10</v>
      </c>
      <c r="B6" s="41" t="n">
        <v>44</v>
      </c>
      <c r="C6" s="42" t="n">
        <v>8924565</v>
      </c>
      <c r="D6" s="38" t="n">
        <f aca="false">B6/$B$12</f>
        <v>0.321167883211679</v>
      </c>
      <c r="E6" s="38" t="n">
        <f aca="false">C6/$C$12</f>
        <v>0.335480076554368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40" t="s">
        <v>11</v>
      </c>
      <c r="B7" s="41" t="n">
        <v>33</v>
      </c>
      <c r="C7" s="42" t="n">
        <v>5945644</v>
      </c>
      <c r="D7" s="38" t="n">
        <f aca="false">B7/$B$12</f>
        <v>0.240875912408759</v>
      </c>
      <c r="E7" s="38" t="n">
        <f aca="false">C7/$C$12</f>
        <v>0.223500540842609</v>
      </c>
      <c r="F7" s="20" t="n">
        <v>2</v>
      </c>
      <c r="G7" s="20" t="n">
        <v>2</v>
      </c>
    </row>
    <row r="8" customFormat="false" ht="12.75" hidden="false" customHeight="false" outlineLevel="0" collapsed="false">
      <c r="A8" s="40" t="s">
        <v>12</v>
      </c>
      <c r="B8" s="41" t="n">
        <v>27</v>
      </c>
      <c r="C8" s="42" t="n">
        <v>4916488.51</v>
      </c>
      <c r="D8" s="38" t="n">
        <f aca="false">B8/$B$12</f>
        <v>0.197080291970803</v>
      </c>
      <c r="E8" s="38" t="n">
        <f aca="false">C8/$C$12</f>
        <v>0.184813931179108</v>
      </c>
      <c r="F8" s="20" t="n">
        <v>3</v>
      </c>
      <c r="G8" s="20" t="n">
        <v>3</v>
      </c>
    </row>
    <row r="9" customFormat="false" ht="12.75" hidden="false" customHeight="false" outlineLevel="0" collapsed="false">
      <c r="A9" s="40" t="s">
        <v>14</v>
      </c>
      <c r="B9" s="41" t="n">
        <v>18</v>
      </c>
      <c r="C9" s="42" t="n">
        <v>3796480.55</v>
      </c>
      <c r="D9" s="38" t="n">
        <f aca="false">B9/$B$12</f>
        <v>0.131386861313869</v>
      </c>
      <c r="E9" s="38" t="n">
        <f aca="false">C9/$C$12</f>
        <v>0.142712119363932</v>
      </c>
      <c r="F9" s="20" t="n">
        <v>4</v>
      </c>
      <c r="G9" s="20" t="n">
        <v>4</v>
      </c>
    </row>
    <row r="10" customFormat="false" ht="12.75" hidden="false" customHeight="false" outlineLevel="0" collapsed="false">
      <c r="A10" s="40" t="s">
        <v>13</v>
      </c>
      <c r="B10" s="41" t="n">
        <v>8</v>
      </c>
      <c r="C10" s="42" t="n">
        <v>1609000</v>
      </c>
      <c r="D10" s="38" t="n">
        <f aca="false">B10/$B$12</f>
        <v>0.0583941605839416</v>
      </c>
      <c r="E10" s="38" t="n">
        <f aca="false">C10/$C$12</f>
        <v>0.0604833337172152</v>
      </c>
      <c r="F10" s="20" t="n">
        <v>5</v>
      </c>
      <c r="G10" s="20" t="n">
        <v>5</v>
      </c>
    </row>
    <row r="11" customFormat="false" ht="12.75" hidden="false" customHeight="false" outlineLevel="0" collapsed="false">
      <c r="A11" s="40" t="s">
        <v>15</v>
      </c>
      <c r="B11" s="41" t="n">
        <v>7</v>
      </c>
      <c r="C11" s="42" t="n">
        <v>1410191.57</v>
      </c>
      <c r="D11" s="38" t="n">
        <f aca="false">B11/$B$12</f>
        <v>0.0510948905109489</v>
      </c>
      <c r="E11" s="38" t="n">
        <f aca="false">C11/$C$12</f>
        <v>0.0530099983427679</v>
      </c>
      <c r="F11" s="20" t="n">
        <v>6</v>
      </c>
      <c r="G11" s="20" t="n">
        <v>6</v>
      </c>
    </row>
    <row r="12" customFormat="false" ht="15" hidden="false" customHeight="false" outlineLevel="0" collapsed="false">
      <c r="A12" s="43" t="s">
        <v>16</v>
      </c>
      <c r="B12" s="25" t="n">
        <f aca="false">SUM(B6:B11)</f>
        <v>137</v>
      </c>
      <c r="C12" s="26" t="n">
        <f aca="false">SUM(C6:C11)</f>
        <v>26602369.63</v>
      </c>
      <c r="D12" s="27" t="n">
        <f aca="false">SUM(D6:D11)</f>
        <v>1</v>
      </c>
      <c r="E12" s="27" t="n">
        <f aca="false">SUM(E6:E11)</f>
        <v>1</v>
      </c>
      <c r="F12" s="25"/>
      <c r="G12" s="25"/>
    </row>
    <row r="13" customFormat="false" ht="13.5" hidden="false" customHeight="false" outlineLevel="0" collapsed="false"/>
    <row r="14" customFormat="false" ht="15" hidden="false" customHeight="false" outlineLevel="0" collapsed="false">
      <c r="A14" s="32" t="s">
        <v>30</v>
      </c>
      <c r="B14" s="32"/>
      <c r="C14" s="32"/>
      <c r="D14" s="33" t="s">
        <v>3</v>
      </c>
      <c r="E14" s="33" t="s">
        <v>3</v>
      </c>
      <c r="F14" s="33" t="s">
        <v>4</v>
      </c>
      <c r="G14" s="33" t="s">
        <v>4</v>
      </c>
    </row>
    <row r="15" customFormat="false" ht="15" hidden="false" customHeight="false" outlineLevel="0" collapsed="false">
      <c r="A15" s="34" t="s">
        <v>5</v>
      </c>
      <c r="B15" s="34" t="s">
        <v>6</v>
      </c>
      <c r="C15" s="34" t="s">
        <v>7</v>
      </c>
      <c r="D15" s="34" t="s">
        <v>6</v>
      </c>
      <c r="E15" s="34" t="s">
        <v>23</v>
      </c>
      <c r="F15" s="34" t="s">
        <v>6</v>
      </c>
      <c r="G15" s="34" t="s">
        <v>23</v>
      </c>
    </row>
    <row r="16" customFormat="false" ht="12.75" hidden="false" customHeight="false" outlineLevel="0" collapsed="false">
      <c r="A16" s="40" t="s">
        <v>10</v>
      </c>
      <c r="B16" s="41" t="n">
        <v>11</v>
      </c>
      <c r="C16" s="42" t="n">
        <v>573950</v>
      </c>
      <c r="D16" s="38" t="n">
        <f aca="false">B16/$B$22</f>
        <v>0.255813953488372</v>
      </c>
      <c r="E16" s="38" t="n">
        <f aca="false">C16/$C$22</f>
        <v>0.263740966383662</v>
      </c>
      <c r="F16" s="20" t="n">
        <v>1</v>
      </c>
      <c r="G16" s="20" t="n">
        <v>1</v>
      </c>
    </row>
    <row r="17" customFormat="false" ht="12.75" hidden="false" customHeight="false" outlineLevel="0" collapsed="false">
      <c r="A17" s="40" t="s">
        <v>14</v>
      </c>
      <c r="B17" s="41" t="n">
        <v>11</v>
      </c>
      <c r="C17" s="42" t="n">
        <v>506463.92</v>
      </c>
      <c r="D17" s="38" t="n">
        <f aca="false">B17/$B$22</f>
        <v>0.255813953488372</v>
      </c>
      <c r="E17" s="38" t="n">
        <f aca="false">C17/$C$22</f>
        <v>0.232729826115965</v>
      </c>
      <c r="F17" s="20" t="n">
        <v>1</v>
      </c>
      <c r="G17" s="20" t="n">
        <v>2</v>
      </c>
    </row>
    <row r="18" customFormat="false" ht="12.75" hidden="false" customHeight="false" outlineLevel="0" collapsed="false">
      <c r="A18" s="40" t="s">
        <v>15</v>
      </c>
      <c r="B18" s="41" t="n">
        <v>8</v>
      </c>
      <c r="C18" s="42" t="n">
        <v>400500.36</v>
      </c>
      <c r="D18" s="38" t="n">
        <f aca="false">B18/$B$22</f>
        <v>0.186046511627907</v>
      </c>
      <c r="E18" s="38" t="n">
        <f aca="false">C18/$C$22</f>
        <v>0.184037550280346</v>
      </c>
      <c r="F18" s="20" t="n">
        <v>2</v>
      </c>
      <c r="G18" s="20" t="n">
        <v>4</v>
      </c>
    </row>
    <row r="19" customFormat="false" ht="12.75" hidden="false" customHeight="false" outlineLevel="0" collapsed="false">
      <c r="A19" s="40" t="s">
        <v>11</v>
      </c>
      <c r="B19" s="41" t="n">
        <v>7</v>
      </c>
      <c r="C19" s="42" t="n">
        <v>406400</v>
      </c>
      <c r="D19" s="38" t="n">
        <f aca="false">B19/$B$22</f>
        <v>0.162790697674419</v>
      </c>
      <c r="E19" s="38" t="n">
        <f aca="false">C19/$C$22</f>
        <v>0.18674854732698</v>
      </c>
      <c r="F19" s="20" t="n">
        <v>3</v>
      </c>
      <c r="G19" s="20" t="n">
        <v>3</v>
      </c>
    </row>
    <row r="20" customFormat="false" ht="12.75" hidden="false" customHeight="false" outlineLevel="0" collapsed="false">
      <c r="A20" s="40" t="s">
        <v>12</v>
      </c>
      <c r="B20" s="41" t="n">
        <v>5</v>
      </c>
      <c r="C20" s="42" t="n">
        <v>243874</v>
      </c>
      <c r="D20" s="38" t="n">
        <f aca="false">B20/$B$22</f>
        <v>0.116279069767442</v>
      </c>
      <c r="E20" s="38" t="n">
        <f aca="false">C20/$C$22</f>
        <v>0.112064752044341</v>
      </c>
      <c r="F20" s="20" t="n">
        <v>4</v>
      </c>
      <c r="G20" s="20" t="n">
        <v>5</v>
      </c>
    </row>
    <row r="21" customFormat="false" ht="12.75" hidden="false" customHeight="false" outlineLevel="0" collapsed="false">
      <c r="A21" s="40" t="s">
        <v>13</v>
      </c>
      <c r="B21" s="41" t="n">
        <v>1</v>
      </c>
      <c r="C21" s="42" t="n">
        <v>45000</v>
      </c>
      <c r="D21" s="38" t="n">
        <f aca="false">B21/$B$22</f>
        <v>0.0232558139534884</v>
      </c>
      <c r="E21" s="38" t="n">
        <f aca="false">C21/$C$22</f>
        <v>0.020678357848706</v>
      </c>
      <c r="F21" s="20" t="n">
        <v>5</v>
      </c>
      <c r="G21" s="20" t="n">
        <v>6</v>
      </c>
    </row>
    <row r="22" customFormat="false" ht="15" hidden="false" customHeight="false" outlineLevel="0" collapsed="false">
      <c r="A22" s="43" t="s">
        <v>16</v>
      </c>
      <c r="B22" s="25" t="n">
        <f aca="false">SUM(B16:B21)</f>
        <v>43</v>
      </c>
      <c r="C22" s="26" t="n">
        <f aca="false">SUM(C16:C21)</f>
        <v>2176188.28</v>
      </c>
      <c r="D22" s="27" t="n">
        <f aca="false">SUM(D16:D21)</f>
        <v>1</v>
      </c>
      <c r="E22" s="27" t="n">
        <f aca="false">SUM(E16:E21)</f>
        <v>1</v>
      </c>
      <c r="F22" s="25"/>
      <c r="G22" s="25"/>
    </row>
    <row r="23" customFormat="false" ht="13.5" hidden="false" customHeight="false" outlineLevel="0" collapsed="false"/>
    <row r="24" customFormat="false" ht="15" hidden="false" customHeight="false" outlineLevel="0" collapsed="false">
      <c r="A24" s="32" t="s">
        <v>31</v>
      </c>
      <c r="B24" s="32"/>
      <c r="C24" s="32"/>
      <c r="D24" s="33" t="s">
        <v>3</v>
      </c>
      <c r="E24" s="33" t="s">
        <v>3</v>
      </c>
      <c r="F24" s="33" t="s">
        <v>4</v>
      </c>
      <c r="G24" s="33" t="s">
        <v>4</v>
      </c>
    </row>
    <row r="25" customFormat="false" ht="15" hidden="false" customHeight="false" outlineLevel="0" collapsed="false">
      <c r="A25" s="34" t="s">
        <v>5</v>
      </c>
      <c r="B25" s="34" t="s">
        <v>6</v>
      </c>
      <c r="C25" s="34" t="s">
        <v>7</v>
      </c>
      <c r="D25" s="34" t="s">
        <v>6</v>
      </c>
      <c r="E25" s="34" t="s">
        <v>23</v>
      </c>
      <c r="F25" s="34" t="s">
        <v>6</v>
      </c>
      <c r="G25" s="34" t="s">
        <v>23</v>
      </c>
    </row>
    <row r="26" customFormat="false" ht="12.75" hidden="false" customHeight="false" outlineLevel="0" collapsed="false">
      <c r="A26" s="40" t="s">
        <v>15</v>
      </c>
      <c r="B26" s="41" t="n">
        <v>2</v>
      </c>
      <c r="C26" s="42" t="n">
        <v>1178000</v>
      </c>
      <c r="D26" s="38" t="n">
        <f aca="false">B26/$B$29</f>
        <v>0.5</v>
      </c>
      <c r="E26" s="38" t="n">
        <f aca="false">C26/$C$29</f>
        <v>0.497208373360436</v>
      </c>
      <c r="F26" s="20" t="n">
        <v>1</v>
      </c>
      <c r="G26" s="20" t="n">
        <v>1</v>
      </c>
    </row>
    <row r="27" customFormat="false" ht="12.75" hidden="false" customHeight="false" outlineLevel="0" collapsed="false">
      <c r="A27" s="40" t="s">
        <v>10</v>
      </c>
      <c r="B27" s="41" t="n">
        <v>1</v>
      </c>
      <c r="C27" s="42" t="n">
        <v>615000</v>
      </c>
      <c r="D27" s="38" t="n">
        <f aca="false">B27/$B$29</f>
        <v>0.25</v>
      </c>
      <c r="E27" s="38" t="n">
        <f aca="false">C27/$C$29</f>
        <v>0.259578225481043</v>
      </c>
      <c r="F27" s="20" t="n">
        <v>2</v>
      </c>
      <c r="G27" s="20" t="n">
        <v>2</v>
      </c>
    </row>
    <row r="28" customFormat="false" ht="12.75" hidden="false" customHeight="false" outlineLevel="0" collapsed="false">
      <c r="A28" s="40" t="s">
        <v>12</v>
      </c>
      <c r="B28" s="41" t="n">
        <v>1</v>
      </c>
      <c r="C28" s="42" t="n">
        <v>576228</v>
      </c>
      <c r="D28" s="38" t="n">
        <f aca="false">B28/$B$29</f>
        <v>0.25</v>
      </c>
      <c r="E28" s="38" t="n">
        <f aca="false">C28/$C$29</f>
        <v>0.243213401158521</v>
      </c>
      <c r="F28" s="20" t="n">
        <v>2</v>
      </c>
      <c r="G28" s="20" t="n">
        <v>3</v>
      </c>
    </row>
    <row r="29" customFormat="false" ht="15" hidden="false" customHeight="false" outlineLevel="0" collapsed="false">
      <c r="A29" s="43" t="s">
        <v>16</v>
      </c>
      <c r="B29" s="25" t="n">
        <f aca="false">SUM(B26:B28)</f>
        <v>4</v>
      </c>
      <c r="C29" s="26" t="n">
        <f aca="false">SUM(C26:C28)</f>
        <v>2369228</v>
      </c>
      <c r="D29" s="27" t="n">
        <f aca="false">SUM(D26:D28)</f>
        <v>1</v>
      </c>
      <c r="E29" s="27" t="n">
        <f aca="false">SUM(E26:E28)</f>
        <v>1</v>
      </c>
      <c r="F29" s="25"/>
      <c r="G29" s="25"/>
    </row>
    <row r="30" customFormat="false" ht="13.5" hidden="false" customHeight="false" outlineLevel="0" collapsed="false"/>
    <row r="31" customFormat="false" ht="15" hidden="false" customHeight="true" outlineLevel="0" collapsed="false">
      <c r="A31" s="32" t="s">
        <v>32</v>
      </c>
      <c r="B31" s="32"/>
      <c r="C31" s="32"/>
      <c r="D31" s="33" t="s">
        <v>3</v>
      </c>
      <c r="E31" s="33" t="s">
        <v>3</v>
      </c>
      <c r="F31" s="33" t="s">
        <v>4</v>
      </c>
      <c r="G31" s="33" t="s">
        <v>4</v>
      </c>
    </row>
    <row r="32" customFormat="false" ht="15" hidden="false" customHeight="false" outlineLevel="0" collapsed="false">
      <c r="A32" s="34" t="s">
        <v>5</v>
      </c>
      <c r="B32" s="34" t="s">
        <v>6</v>
      </c>
      <c r="C32" s="34" t="s">
        <v>7</v>
      </c>
      <c r="D32" s="34" t="s">
        <v>6</v>
      </c>
      <c r="E32" s="34" t="s">
        <v>23</v>
      </c>
      <c r="F32" s="34" t="s">
        <v>6</v>
      </c>
      <c r="G32" s="34" t="s">
        <v>23</v>
      </c>
    </row>
    <row r="33" customFormat="false" ht="12.75" hidden="false" customHeight="false" outlineLevel="0" collapsed="false">
      <c r="A33" s="40" t="s">
        <v>12</v>
      </c>
      <c r="B33" s="41" t="n">
        <v>3</v>
      </c>
      <c r="C33" s="42" t="n">
        <v>2338658</v>
      </c>
      <c r="D33" s="38" t="n">
        <f aca="false">B33/$B$37</f>
        <v>0.428571428571429</v>
      </c>
      <c r="E33" s="38" t="n">
        <f aca="false">C33/$C$37</f>
        <v>0.148546036759691</v>
      </c>
      <c r="F33" s="20" t="n">
        <v>1</v>
      </c>
      <c r="G33" s="20" t="n">
        <v>2</v>
      </c>
    </row>
    <row r="34" customFormat="false" ht="12.75" hidden="false" customHeight="false" outlineLevel="0" collapsed="false">
      <c r="A34" s="40" t="s">
        <v>10</v>
      </c>
      <c r="B34" s="41" t="n">
        <v>2</v>
      </c>
      <c r="C34" s="42" t="n">
        <v>11740000</v>
      </c>
      <c r="D34" s="38" t="n">
        <f aca="false">B34/$B$37</f>
        <v>0.285714285714286</v>
      </c>
      <c r="E34" s="38" t="n">
        <f aca="false">C34/$C$37</f>
        <v>0.74569709275951</v>
      </c>
      <c r="F34" s="20" t="n">
        <v>2</v>
      </c>
      <c r="G34" s="20" t="n">
        <v>1</v>
      </c>
    </row>
    <row r="35" customFormat="false" ht="12.75" hidden="false" customHeight="false" outlineLevel="0" collapsed="false">
      <c r="A35" s="40" t="s">
        <v>11</v>
      </c>
      <c r="B35" s="41" t="n">
        <v>1</v>
      </c>
      <c r="C35" s="42" t="n">
        <v>1500000</v>
      </c>
      <c r="D35" s="38" t="n">
        <f aca="false">B35/$B$37</f>
        <v>0.142857142857143</v>
      </c>
      <c r="E35" s="38" t="n">
        <f aca="false">C35/$C$37</f>
        <v>0.095276459892612</v>
      </c>
      <c r="F35" s="20" t="n">
        <v>3</v>
      </c>
      <c r="G35" s="20" t="n">
        <v>3</v>
      </c>
    </row>
    <row r="36" customFormat="false" ht="12.75" hidden="false" customHeight="false" outlineLevel="0" collapsed="false">
      <c r="A36" s="40" t="s">
        <v>13</v>
      </c>
      <c r="B36" s="41" t="n">
        <v>1</v>
      </c>
      <c r="C36" s="42" t="n">
        <v>165000</v>
      </c>
      <c r="D36" s="38" t="n">
        <f aca="false">B36/$B$37</f>
        <v>0.142857142857143</v>
      </c>
      <c r="E36" s="38" t="n">
        <f aca="false">C36/$C$37</f>
        <v>0.0104804105881873</v>
      </c>
      <c r="F36" s="20" t="n">
        <v>3</v>
      </c>
      <c r="G36" s="20" t="n">
        <v>4</v>
      </c>
    </row>
    <row r="37" customFormat="false" ht="15" hidden="false" customHeight="false" outlineLevel="0" collapsed="false">
      <c r="A37" s="43" t="s">
        <v>16</v>
      </c>
      <c r="B37" s="25" t="n">
        <f aca="false">SUM(B33:B36)</f>
        <v>7</v>
      </c>
      <c r="C37" s="26" t="n">
        <f aca="false">SUM(C33:C36)</f>
        <v>15743658</v>
      </c>
      <c r="D37" s="27" t="n">
        <f aca="false">SUM(D33:D36)</f>
        <v>1</v>
      </c>
      <c r="E37" s="27" t="n">
        <f aca="false">SUM(E33:E36)</f>
        <v>1</v>
      </c>
      <c r="F37" s="25"/>
      <c r="G37" s="25"/>
    </row>
    <row r="38" customFormat="false" ht="13.5" hidden="false" customHeight="false" outlineLevel="0" collapsed="false"/>
    <row r="39" customFormat="false" ht="15" hidden="false" customHeight="false" outlineLevel="0" collapsed="false">
      <c r="A39" s="32" t="s">
        <v>33</v>
      </c>
      <c r="B39" s="32"/>
      <c r="C39" s="32"/>
      <c r="D39" s="33" t="s">
        <v>3</v>
      </c>
      <c r="E39" s="33" t="s">
        <v>3</v>
      </c>
      <c r="F39" s="33" t="s">
        <v>4</v>
      </c>
      <c r="G39" s="33" t="s">
        <v>4</v>
      </c>
    </row>
    <row r="40" customFormat="false" ht="15" hidden="false" customHeight="false" outlineLevel="0" collapsed="false">
      <c r="A40" s="34" t="s">
        <v>5</v>
      </c>
      <c r="B40" s="34" t="s">
        <v>6</v>
      </c>
      <c r="C40" s="34" t="s">
        <v>7</v>
      </c>
      <c r="D40" s="34" t="s">
        <v>6</v>
      </c>
      <c r="E40" s="34" t="s">
        <v>23</v>
      </c>
      <c r="F40" s="34" t="s">
        <v>6</v>
      </c>
      <c r="G40" s="34" t="s">
        <v>23</v>
      </c>
    </row>
    <row r="41" customFormat="false" ht="12.75" hidden="false" customHeight="false" outlineLevel="0" collapsed="false">
      <c r="A41" s="40" t="s">
        <v>10</v>
      </c>
      <c r="B41" s="41" t="n">
        <v>10</v>
      </c>
      <c r="C41" s="42" t="n">
        <v>1394478.41</v>
      </c>
      <c r="D41" s="38" t="n">
        <f aca="false">B41/$B$47</f>
        <v>0.357142857142857</v>
      </c>
      <c r="E41" s="38" t="n">
        <f aca="false">C41/$C$47</f>
        <v>0.0878815491592977</v>
      </c>
      <c r="F41" s="20" t="n">
        <v>1</v>
      </c>
      <c r="G41" s="20" t="n">
        <v>3</v>
      </c>
    </row>
    <row r="42" customFormat="false" ht="12.75" hidden="false" customHeight="false" outlineLevel="0" collapsed="false">
      <c r="A42" s="40" t="s">
        <v>12</v>
      </c>
      <c r="B42" s="41" t="n">
        <v>5</v>
      </c>
      <c r="C42" s="42" t="n">
        <v>11406579.6</v>
      </c>
      <c r="D42" s="38" t="n">
        <f aca="false">B42/$B$47</f>
        <v>0.178571428571429</v>
      </c>
      <c r="E42" s="38" t="n">
        <f aca="false">C42/$C$47</f>
        <v>0.718855077761184</v>
      </c>
      <c r="F42" s="20" t="n">
        <v>2</v>
      </c>
      <c r="G42" s="20" t="n">
        <v>1</v>
      </c>
    </row>
    <row r="43" customFormat="false" ht="12.75" hidden="false" customHeight="false" outlineLevel="0" collapsed="false">
      <c r="A43" s="40" t="s">
        <v>11</v>
      </c>
      <c r="B43" s="41" t="n">
        <v>5</v>
      </c>
      <c r="C43" s="42" t="n">
        <v>322000</v>
      </c>
      <c r="D43" s="38" t="n">
        <f aca="false">B43/$B$47</f>
        <v>0.178571428571429</v>
      </c>
      <c r="E43" s="38" t="n">
        <f aca="false">C43/$C$47</f>
        <v>0.0202927909291144</v>
      </c>
      <c r="F43" s="20" t="n">
        <v>2</v>
      </c>
      <c r="G43" s="20" t="n">
        <v>4</v>
      </c>
    </row>
    <row r="44" customFormat="false" ht="12.75" hidden="false" customHeight="false" outlineLevel="0" collapsed="false">
      <c r="A44" s="40" t="s">
        <v>15</v>
      </c>
      <c r="B44" s="41" t="n">
        <v>4</v>
      </c>
      <c r="C44" s="42" t="n">
        <v>2306646</v>
      </c>
      <c r="D44" s="38" t="n">
        <f aca="false">B44/$B$47</f>
        <v>0.142857142857143</v>
      </c>
      <c r="E44" s="38" t="n">
        <f aca="false">C44/$C$47</f>
        <v>0.145367344799621</v>
      </c>
      <c r="F44" s="20" t="n">
        <v>3</v>
      </c>
      <c r="G44" s="20" t="n">
        <v>2</v>
      </c>
    </row>
    <row r="45" customFormat="false" ht="12.75" hidden="false" customHeight="false" outlineLevel="0" collapsed="false">
      <c r="A45" s="40" t="s">
        <v>13</v>
      </c>
      <c r="B45" s="41" t="n">
        <v>2</v>
      </c>
      <c r="C45" s="42" t="n">
        <v>258000</v>
      </c>
      <c r="D45" s="38" t="n">
        <f aca="false">B45/$B$47</f>
        <v>0.0714285714285714</v>
      </c>
      <c r="E45" s="38" t="n">
        <f aca="false">C45/$C$47</f>
        <v>0.0162594411792283</v>
      </c>
      <c r="F45" s="20" t="n">
        <v>4</v>
      </c>
      <c r="G45" s="20" t="n">
        <v>5</v>
      </c>
    </row>
    <row r="46" customFormat="false" ht="12.75" hidden="false" customHeight="false" outlineLevel="0" collapsed="false">
      <c r="A46" s="40" t="s">
        <v>14</v>
      </c>
      <c r="B46" s="41" t="n">
        <v>2</v>
      </c>
      <c r="C46" s="42" t="n">
        <v>180000</v>
      </c>
      <c r="D46" s="38" t="n">
        <f aca="false">B46/$B$47</f>
        <v>0.0714285714285714</v>
      </c>
      <c r="E46" s="38" t="n">
        <f aca="false">C46/$C$47</f>
        <v>0.0113437961715546</v>
      </c>
      <c r="F46" s="20" t="n">
        <v>4</v>
      </c>
      <c r="G46" s="20" t="n">
        <v>6</v>
      </c>
    </row>
    <row r="47" customFormat="false" ht="15" hidden="false" customHeight="false" outlineLevel="0" collapsed="false">
      <c r="A47" s="43" t="s">
        <v>16</v>
      </c>
      <c r="B47" s="25" t="n">
        <f aca="false">SUM(B41:B46)</f>
        <v>28</v>
      </c>
      <c r="C47" s="26" t="n">
        <f aca="false">SUM(C41:C46)</f>
        <v>15867704.01</v>
      </c>
      <c r="D47" s="27" t="n">
        <f aca="false">SUM(D41:D46)</f>
        <v>1</v>
      </c>
      <c r="E47" s="27" t="n">
        <f aca="false">SUM(E41:E46)</f>
        <v>1</v>
      </c>
      <c r="F47" s="25"/>
      <c r="G47" s="25"/>
    </row>
    <row r="49" customFormat="false" ht="12.75" hidden="false" customHeight="true" outlineLevel="0" collapsed="false">
      <c r="A49" s="29" t="s">
        <v>19</v>
      </c>
      <c r="B49" s="29"/>
      <c r="C49" s="29"/>
    </row>
    <row r="50" customFormat="false" ht="12.75" hidden="false" customHeight="false" outlineLevel="0" collapsed="false">
      <c r="A50" s="30" t="s">
        <v>20</v>
      </c>
    </row>
  </sheetData>
  <mergeCells count="6">
    <mergeCell ref="A4:C4"/>
    <mergeCell ref="A14:C14"/>
    <mergeCell ref="A24:C24"/>
    <mergeCell ref="A31:C31"/>
    <mergeCell ref="A39:C39"/>
    <mergeCell ref="A49:C49"/>
  </mergeCells>
  <hyperlinks>
    <hyperlink ref="A50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31" t="s">
        <v>34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4" t="s">
        <v>35</v>
      </c>
      <c r="B4" s="44" t="s">
        <v>36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5" t="s">
        <v>37</v>
      </c>
      <c r="B6" s="46" t="s">
        <v>5</v>
      </c>
      <c r="C6" s="47" t="s">
        <v>6</v>
      </c>
      <c r="D6" s="47" t="s">
        <v>38</v>
      </c>
      <c r="E6" s="47" t="s">
        <v>39</v>
      </c>
      <c r="F6" s="47" t="s">
        <v>40</v>
      </c>
    </row>
    <row r="7" customFormat="false" ht="12.75" hidden="false" customHeight="false" outlineLevel="0" collapsed="false">
      <c r="A7" s="48" t="s">
        <v>41</v>
      </c>
      <c r="B7" s="49"/>
      <c r="C7" s="50" t="n">
        <v>1</v>
      </c>
      <c r="D7" s="51" t="n">
        <v>56450</v>
      </c>
      <c r="E7" s="52" t="n">
        <v>0.00454545454545455</v>
      </c>
      <c r="F7" s="52" t="n">
        <v>0.000893349599704493</v>
      </c>
    </row>
    <row r="8" customFormat="false" ht="12.75" hidden="false" customHeight="false" outlineLevel="0" collapsed="false">
      <c r="A8" s="53"/>
      <c r="B8" s="54" t="s">
        <v>12</v>
      </c>
      <c r="C8" s="55" t="n">
        <v>1</v>
      </c>
      <c r="D8" s="56" t="n">
        <v>56450</v>
      </c>
      <c r="E8" s="57" t="n">
        <v>0.00454545454545455</v>
      </c>
      <c r="F8" s="58" t="n">
        <v>0.000893349599704493</v>
      </c>
    </row>
    <row r="9" customFormat="false" ht="12.75" hidden="false" customHeight="false" outlineLevel="0" collapsed="false">
      <c r="A9" s="53"/>
      <c r="B9" s="59"/>
      <c r="C9" s="60"/>
      <c r="D9" s="61"/>
      <c r="E9" s="62"/>
      <c r="F9" s="62"/>
    </row>
    <row r="10" customFormat="false" ht="12.75" hidden="false" customHeight="false" outlineLevel="0" collapsed="false">
      <c r="A10" s="48" t="s">
        <v>42</v>
      </c>
      <c r="B10" s="49"/>
      <c r="C10" s="50" t="n">
        <v>1</v>
      </c>
      <c r="D10" s="51" t="n">
        <v>168000</v>
      </c>
      <c r="E10" s="52" t="n">
        <v>0.00454545454545455</v>
      </c>
      <c r="F10" s="52" t="n">
        <v>0.00265868437113118</v>
      </c>
    </row>
    <row r="11" customFormat="false" ht="12.75" hidden="false" customHeight="false" outlineLevel="0" collapsed="false">
      <c r="A11" s="53"/>
      <c r="B11" s="54" t="s">
        <v>10</v>
      </c>
      <c r="C11" s="55" t="n">
        <v>1</v>
      </c>
      <c r="D11" s="56" t="n">
        <v>168000</v>
      </c>
      <c r="E11" s="57" t="n">
        <v>0.00454545454545455</v>
      </c>
      <c r="F11" s="58" t="n">
        <v>0.00265868437113118</v>
      </c>
    </row>
    <row r="12" customFormat="false" ht="12.75" hidden="false" customHeight="false" outlineLevel="0" collapsed="false">
      <c r="A12" s="53"/>
      <c r="B12" s="59"/>
      <c r="C12" s="60"/>
      <c r="D12" s="61"/>
      <c r="E12" s="62"/>
      <c r="F12" s="62"/>
    </row>
    <row r="13" customFormat="false" ht="12.75" hidden="false" customHeight="false" outlineLevel="0" collapsed="false">
      <c r="A13" s="48" t="s">
        <v>43</v>
      </c>
      <c r="B13" s="49"/>
      <c r="C13" s="50" t="n">
        <v>3</v>
      </c>
      <c r="D13" s="51" t="n">
        <v>314000</v>
      </c>
      <c r="E13" s="52" t="n">
        <v>0.0136363636363636</v>
      </c>
      <c r="F13" s="52" t="n">
        <v>0.00496920769366184</v>
      </c>
    </row>
    <row r="14" customFormat="false" ht="12.75" hidden="false" customHeight="false" outlineLevel="0" collapsed="false">
      <c r="A14" s="53"/>
      <c r="B14" s="54" t="s">
        <v>13</v>
      </c>
      <c r="C14" s="55" t="n">
        <v>1</v>
      </c>
      <c r="D14" s="56" t="n">
        <v>45000</v>
      </c>
      <c r="E14" s="57" t="n">
        <v>0.00454545454545455</v>
      </c>
      <c r="F14" s="58" t="n">
        <v>0.000712147599410136</v>
      </c>
    </row>
    <row r="15" customFormat="false" ht="12.75" hidden="false" customHeight="false" outlineLevel="0" collapsed="false">
      <c r="A15" s="53"/>
      <c r="B15" s="54" t="s">
        <v>10</v>
      </c>
      <c r="C15" s="55" t="n">
        <v>1</v>
      </c>
      <c r="D15" s="56" t="n">
        <v>53000</v>
      </c>
      <c r="E15" s="57" t="n">
        <v>0.00454545454545455</v>
      </c>
      <c r="F15" s="58" t="n">
        <v>0.000838751617083049</v>
      </c>
    </row>
    <row r="16" customFormat="false" ht="12.75" hidden="false" customHeight="false" outlineLevel="0" collapsed="false">
      <c r="A16" s="53"/>
      <c r="B16" s="54" t="s">
        <v>11</v>
      </c>
      <c r="C16" s="55" t="n">
        <v>1</v>
      </c>
      <c r="D16" s="56" t="n">
        <v>216000</v>
      </c>
      <c r="E16" s="57" t="n">
        <v>0.00454545454545455</v>
      </c>
      <c r="F16" s="58" t="n">
        <v>0.00341830847716865</v>
      </c>
    </row>
    <row r="17" customFormat="false" ht="12.75" hidden="false" customHeight="false" outlineLevel="0" collapsed="false">
      <c r="A17" s="53"/>
      <c r="B17" s="59"/>
      <c r="C17" s="60"/>
      <c r="D17" s="61"/>
      <c r="E17" s="62"/>
      <c r="F17" s="62"/>
    </row>
    <row r="18" customFormat="false" ht="12.75" hidden="false" customHeight="false" outlineLevel="0" collapsed="false">
      <c r="A18" s="48" t="s">
        <v>44</v>
      </c>
      <c r="B18" s="49"/>
      <c r="C18" s="50" t="n">
        <v>1</v>
      </c>
      <c r="D18" s="51" t="n">
        <v>212000</v>
      </c>
      <c r="E18" s="52" t="n">
        <v>0.00454545454545455</v>
      </c>
      <c r="F18" s="52" t="n">
        <v>0.0033550064683322</v>
      </c>
    </row>
    <row r="19" customFormat="false" ht="12.75" hidden="false" customHeight="false" outlineLevel="0" collapsed="false">
      <c r="A19" s="53"/>
      <c r="B19" s="54" t="s">
        <v>10</v>
      </c>
      <c r="C19" s="55" t="n">
        <v>1</v>
      </c>
      <c r="D19" s="56" t="n">
        <v>212000</v>
      </c>
      <c r="E19" s="57" t="n">
        <v>0.00454545454545455</v>
      </c>
      <c r="F19" s="58" t="n">
        <v>0.0033550064683322</v>
      </c>
    </row>
    <row r="20" customFormat="false" ht="12.75" hidden="false" customHeight="false" outlineLevel="0" collapsed="false">
      <c r="A20" s="53"/>
      <c r="B20" s="59"/>
      <c r="C20" s="60"/>
      <c r="D20" s="61"/>
      <c r="E20" s="62"/>
      <c r="F20" s="62"/>
    </row>
    <row r="21" customFormat="false" ht="12.75" hidden="false" customHeight="false" outlineLevel="0" collapsed="false">
      <c r="A21" s="48" t="s">
        <v>45</v>
      </c>
      <c r="B21" s="49"/>
      <c r="C21" s="50" t="n">
        <v>1</v>
      </c>
      <c r="D21" s="51" t="n">
        <v>216900</v>
      </c>
      <c r="E21" s="52" t="n">
        <v>0.00454545454545455</v>
      </c>
      <c r="F21" s="52" t="n">
        <v>0.00343255142915686</v>
      </c>
    </row>
    <row r="22" customFormat="false" ht="12.75" hidden="false" customHeight="false" outlineLevel="0" collapsed="false">
      <c r="A22" s="53"/>
      <c r="B22" s="54" t="s">
        <v>11</v>
      </c>
      <c r="C22" s="55" t="n">
        <v>1</v>
      </c>
      <c r="D22" s="56" t="n">
        <v>216900</v>
      </c>
      <c r="E22" s="57" t="n">
        <v>0.00454545454545455</v>
      </c>
      <c r="F22" s="58" t="n">
        <v>0.00343255142915686</v>
      </c>
    </row>
    <row r="23" customFormat="false" ht="12.75" hidden="false" customHeight="false" outlineLevel="0" collapsed="false">
      <c r="A23" s="53"/>
      <c r="B23" s="59"/>
      <c r="C23" s="60"/>
      <c r="D23" s="61"/>
      <c r="E23" s="62"/>
      <c r="F23" s="62"/>
    </row>
    <row r="24" customFormat="false" ht="12.75" hidden="false" customHeight="false" outlineLevel="0" collapsed="false">
      <c r="A24" s="48" t="s">
        <v>46</v>
      </c>
      <c r="B24" s="49"/>
      <c r="C24" s="50" t="n">
        <v>2</v>
      </c>
      <c r="D24" s="51" t="n">
        <v>208600</v>
      </c>
      <c r="E24" s="52" t="n">
        <v>0.00909090909090909</v>
      </c>
      <c r="F24" s="52" t="n">
        <v>0.00330119976082121</v>
      </c>
    </row>
    <row r="25" customFormat="false" ht="12.75" hidden="false" customHeight="false" outlineLevel="0" collapsed="false">
      <c r="A25" s="53"/>
      <c r="B25" s="54" t="s">
        <v>12</v>
      </c>
      <c r="C25" s="55" t="n">
        <v>1</v>
      </c>
      <c r="D25" s="56" t="n">
        <v>51600</v>
      </c>
      <c r="E25" s="57" t="n">
        <v>0.00454545454545455</v>
      </c>
      <c r="F25" s="58" t="n">
        <v>0.000816595913990289</v>
      </c>
    </row>
    <row r="26" customFormat="false" ht="12.75" hidden="false" customHeight="false" outlineLevel="0" collapsed="false">
      <c r="A26" s="53"/>
      <c r="B26" s="54" t="s">
        <v>11</v>
      </c>
      <c r="C26" s="55" t="n">
        <v>1</v>
      </c>
      <c r="D26" s="56" t="n">
        <v>157000</v>
      </c>
      <c r="E26" s="57" t="n">
        <v>0.00454545454545455</v>
      </c>
      <c r="F26" s="58" t="n">
        <v>0.00248460384683092</v>
      </c>
    </row>
    <row r="27" customFormat="false" ht="12.75" hidden="false" customHeight="false" outlineLevel="0" collapsed="false">
      <c r="A27" s="53"/>
      <c r="B27" s="59"/>
      <c r="C27" s="60"/>
      <c r="D27" s="61"/>
      <c r="E27" s="62"/>
      <c r="F27" s="62"/>
    </row>
    <row r="28" customFormat="false" ht="12.75" hidden="false" customHeight="false" outlineLevel="0" collapsed="false">
      <c r="A28" s="48" t="s">
        <v>47</v>
      </c>
      <c r="B28" s="49"/>
      <c r="C28" s="50" t="n">
        <v>1</v>
      </c>
      <c r="D28" s="51" t="n">
        <v>68000</v>
      </c>
      <c r="E28" s="52" t="n">
        <v>0.00454545454545455</v>
      </c>
      <c r="F28" s="52" t="n">
        <v>0.00107613415021976</v>
      </c>
    </row>
    <row r="29" customFormat="false" ht="12.75" hidden="false" customHeight="false" outlineLevel="0" collapsed="false">
      <c r="A29" s="53"/>
      <c r="B29" s="54" t="s">
        <v>12</v>
      </c>
      <c r="C29" s="55" t="n">
        <v>1</v>
      </c>
      <c r="D29" s="56" t="n">
        <v>68000</v>
      </c>
      <c r="E29" s="57" t="n">
        <v>0.00454545454545455</v>
      </c>
      <c r="F29" s="58" t="n">
        <v>0.00107613415021976</v>
      </c>
    </row>
    <row r="30" customFormat="false" ht="12.75" hidden="false" customHeight="false" outlineLevel="0" collapsed="false">
      <c r="A30" s="53"/>
      <c r="B30" s="59"/>
      <c r="C30" s="60"/>
      <c r="D30" s="61"/>
      <c r="E30" s="62"/>
      <c r="F30" s="62"/>
    </row>
    <row r="31" customFormat="false" ht="12.75" hidden="false" customHeight="false" outlineLevel="0" collapsed="false">
      <c r="A31" s="48" t="s">
        <v>48</v>
      </c>
      <c r="B31" s="49"/>
      <c r="C31" s="50" t="n">
        <v>1</v>
      </c>
      <c r="D31" s="51" t="n">
        <v>100000</v>
      </c>
      <c r="E31" s="52" t="n">
        <v>0.00454545454545455</v>
      </c>
      <c r="F31" s="52" t="n">
        <v>0.00158255022091141</v>
      </c>
    </row>
    <row r="32" customFormat="false" ht="12.75" hidden="false" customHeight="false" outlineLevel="0" collapsed="false">
      <c r="A32" s="53"/>
      <c r="B32" s="54" t="s">
        <v>10</v>
      </c>
      <c r="C32" s="55" t="n">
        <v>1</v>
      </c>
      <c r="D32" s="56" t="n">
        <v>100000</v>
      </c>
      <c r="E32" s="57" t="n">
        <v>0.00454545454545455</v>
      </c>
      <c r="F32" s="58" t="n">
        <v>0.00158255022091141</v>
      </c>
    </row>
    <row r="33" customFormat="false" ht="12.75" hidden="false" customHeight="false" outlineLevel="0" collapsed="false">
      <c r="A33" s="53"/>
      <c r="B33" s="59"/>
      <c r="C33" s="60"/>
      <c r="D33" s="61"/>
      <c r="E33" s="62"/>
      <c r="F33" s="62"/>
    </row>
    <row r="34" customFormat="false" ht="12.75" hidden="false" customHeight="false" outlineLevel="0" collapsed="false">
      <c r="A34" s="48" t="s">
        <v>49</v>
      </c>
      <c r="B34" s="49"/>
      <c r="C34" s="50" t="n">
        <v>1</v>
      </c>
      <c r="D34" s="51" t="n">
        <v>130000</v>
      </c>
      <c r="E34" s="52" t="n">
        <v>0.00454545454545455</v>
      </c>
      <c r="F34" s="52" t="n">
        <v>0.00205731528718484</v>
      </c>
    </row>
    <row r="35" customFormat="false" ht="12.75" hidden="false" customHeight="false" outlineLevel="0" collapsed="false">
      <c r="A35" s="53"/>
      <c r="B35" s="54" t="s">
        <v>10</v>
      </c>
      <c r="C35" s="55" t="n">
        <v>1</v>
      </c>
      <c r="D35" s="56" t="n">
        <v>130000</v>
      </c>
      <c r="E35" s="57" t="n">
        <v>0.00454545454545455</v>
      </c>
      <c r="F35" s="58" t="n">
        <v>0.00205731528718484</v>
      </c>
    </row>
    <row r="36" customFormat="false" ht="12.75" hidden="false" customHeight="false" outlineLevel="0" collapsed="false">
      <c r="A36" s="53"/>
      <c r="B36" s="59"/>
      <c r="C36" s="60"/>
      <c r="D36" s="61"/>
      <c r="E36" s="62"/>
      <c r="F36" s="62"/>
    </row>
    <row r="37" customFormat="false" ht="12.75" hidden="false" customHeight="false" outlineLevel="0" collapsed="false">
      <c r="A37" s="48" t="s">
        <v>50</v>
      </c>
      <c r="B37" s="49"/>
      <c r="C37" s="50" t="n">
        <v>4</v>
      </c>
      <c r="D37" s="51" t="n">
        <v>173042</v>
      </c>
      <c r="E37" s="52" t="n">
        <v>0.0181818181818182</v>
      </c>
      <c r="F37" s="52" t="n">
        <v>0.00273847655326953</v>
      </c>
    </row>
    <row r="38" customFormat="false" ht="12.75" hidden="false" customHeight="false" outlineLevel="0" collapsed="false">
      <c r="A38" s="53"/>
      <c r="B38" s="54" t="s">
        <v>14</v>
      </c>
      <c r="C38" s="55" t="n">
        <v>3</v>
      </c>
      <c r="D38" s="56" t="n">
        <v>130268</v>
      </c>
      <c r="E38" s="57" t="n">
        <v>0.0136363636363636</v>
      </c>
      <c r="F38" s="58" t="n">
        <v>0.00206155652177688</v>
      </c>
    </row>
    <row r="39" customFormat="false" ht="12.75" hidden="false" customHeight="false" outlineLevel="0" collapsed="false">
      <c r="A39" s="53"/>
      <c r="B39" s="54" t="s">
        <v>12</v>
      </c>
      <c r="C39" s="55" t="n">
        <v>1</v>
      </c>
      <c r="D39" s="56" t="n">
        <v>42774</v>
      </c>
      <c r="E39" s="57" t="n">
        <v>0.00454545454545455</v>
      </c>
      <c r="F39" s="58" t="n">
        <v>0.000676920031492648</v>
      </c>
    </row>
    <row r="40" customFormat="false" ht="12.75" hidden="false" customHeight="false" outlineLevel="0" collapsed="false">
      <c r="A40" s="53"/>
      <c r="B40" s="59"/>
      <c r="C40" s="60"/>
      <c r="D40" s="61"/>
      <c r="E40" s="62"/>
      <c r="F40" s="62"/>
    </row>
    <row r="41" customFormat="false" ht="12.75" hidden="false" customHeight="false" outlineLevel="0" collapsed="false">
      <c r="A41" s="48" t="s">
        <v>51</v>
      </c>
      <c r="B41" s="49"/>
      <c r="C41" s="50" t="n">
        <v>2</v>
      </c>
      <c r="D41" s="51" t="n">
        <v>646400</v>
      </c>
      <c r="E41" s="52" t="n">
        <v>0.00909090909090909</v>
      </c>
      <c r="F41" s="52" t="n">
        <v>0.0102296046279714</v>
      </c>
    </row>
    <row r="42" customFormat="false" ht="12.75" hidden="false" customHeight="false" outlineLevel="0" collapsed="false">
      <c r="A42" s="53"/>
      <c r="B42" s="54" t="s">
        <v>14</v>
      </c>
      <c r="C42" s="55" t="n">
        <v>1</v>
      </c>
      <c r="D42" s="56" t="n">
        <v>221400</v>
      </c>
      <c r="E42" s="57" t="n">
        <v>0.00454545454545455</v>
      </c>
      <c r="F42" s="58" t="n">
        <v>0.00350376618909787</v>
      </c>
    </row>
    <row r="43" customFormat="false" ht="12.75" hidden="false" customHeight="false" outlineLevel="0" collapsed="false">
      <c r="A43" s="53"/>
      <c r="B43" s="54" t="s">
        <v>10</v>
      </c>
      <c r="C43" s="55" t="n">
        <v>1</v>
      </c>
      <c r="D43" s="56" t="n">
        <v>425000</v>
      </c>
      <c r="E43" s="57" t="n">
        <v>0.00454545454545455</v>
      </c>
      <c r="F43" s="58" t="n">
        <v>0.00672583843887351</v>
      </c>
    </row>
    <row r="44" customFormat="false" ht="12.75" hidden="false" customHeight="false" outlineLevel="0" collapsed="false">
      <c r="A44" s="53"/>
      <c r="B44" s="59"/>
      <c r="C44" s="60"/>
      <c r="D44" s="61"/>
      <c r="E44" s="62"/>
      <c r="F44" s="62"/>
    </row>
    <row r="45" customFormat="false" ht="12.75" hidden="false" customHeight="false" outlineLevel="0" collapsed="false">
      <c r="A45" s="48" t="s">
        <v>52</v>
      </c>
      <c r="B45" s="49"/>
      <c r="C45" s="50" t="n">
        <v>1</v>
      </c>
      <c r="D45" s="51" t="n">
        <v>300000</v>
      </c>
      <c r="E45" s="52" t="n">
        <v>0.00454545454545455</v>
      </c>
      <c r="F45" s="52" t="n">
        <v>0.00474765066273424</v>
      </c>
    </row>
    <row r="46" customFormat="false" ht="12.75" hidden="false" customHeight="false" outlineLevel="0" collapsed="false">
      <c r="A46" s="53"/>
      <c r="B46" s="54" t="s">
        <v>12</v>
      </c>
      <c r="C46" s="55" t="n">
        <v>1</v>
      </c>
      <c r="D46" s="56" t="n">
        <v>300000</v>
      </c>
      <c r="E46" s="57" t="n">
        <v>0.00454545454545455</v>
      </c>
      <c r="F46" s="58" t="n">
        <v>0.00474765066273424</v>
      </c>
    </row>
    <row r="47" customFormat="false" ht="12.75" hidden="false" customHeight="false" outlineLevel="0" collapsed="false">
      <c r="A47" s="53"/>
      <c r="B47" s="59"/>
      <c r="C47" s="60"/>
      <c r="D47" s="61"/>
      <c r="E47" s="62"/>
      <c r="F47" s="62"/>
    </row>
    <row r="48" customFormat="false" ht="12.75" hidden="false" customHeight="false" outlineLevel="0" collapsed="false">
      <c r="A48" s="48" t="s">
        <v>53</v>
      </c>
      <c r="B48" s="49"/>
      <c r="C48" s="50" t="n">
        <v>3</v>
      </c>
      <c r="D48" s="51" t="n">
        <v>564500</v>
      </c>
      <c r="E48" s="52" t="n">
        <v>0.0136363636363636</v>
      </c>
      <c r="F48" s="52" t="n">
        <v>0.00893349599704493</v>
      </c>
    </row>
    <row r="49" customFormat="false" ht="12.75" hidden="false" customHeight="false" outlineLevel="0" collapsed="false">
      <c r="A49" s="53"/>
      <c r="B49" s="54" t="s">
        <v>15</v>
      </c>
      <c r="C49" s="55" t="n">
        <v>2</v>
      </c>
      <c r="D49" s="56" t="n">
        <v>329500</v>
      </c>
      <c r="E49" s="57" t="n">
        <v>0.00909090909090909</v>
      </c>
      <c r="F49" s="58" t="n">
        <v>0.00521450297790311</v>
      </c>
    </row>
    <row r="50" customFormat="false" ht="12.75" hidden="false" customHeight="false" outlineLevel="0" collapsed="false">
      <c r="A50" s="53"/>
      <c r="B50" s="54" t="s">
        <v>12</v>
      </c>
      <c r="C50" s="55" t="n">
        <v>1</v>
      </c>
      <c r="D50" s="56" t="n">
        <v>235000</v>
      </c>
      <c r="E50" s="57" t="n">
        <v>0.00454545454545455</v>
      </c>
      <c r="F50" s="58" t="n">
        <v>0.00371899301914182</v>
      </c>
    </row>
    <row r="51" customFormat="false" ht="12.75" hidden="false" customHeight="false" outlineLevel="0" collapsed="false">
      <c r="A51" s="53"/>
      <c r="B51" s="59"/>
      <c r="C51" s="60"/>
      <c r="D51" s="61"/>
      <c r="E51" s="62"/>
      <c r="F51" s="62"/>
    </row>
    <row r="52" customFormat="false" ht="12.75" hidden="false" customHeight="false" outlineLevel="0" collapsed="false">
      <c r="A52" s="48" t="s">
        <v>54</v>
      </c>
      <c r="B52" s="49"/>
      <c r="C52" s="50" t="n">
        <v>1</v>
      </c>
      <c r="D52" s="51" t="n">
        <v>10075000</v>
      </c>
      <c r="E52" s="52" t="n">
        <v>0.00454545454545455</v>
      </c>
      <c r="F52" s="52" t="n">
        <v>0.159441934756825</v>
      </c>
    </row>
    <row r="53" customFormat="false" ht="12.75" hidden="false" customHeight="false" outlineLevel="0" collapsed="false">
      <c r="A53" s="53"/>
      <c r="B53" s="54" t="s">
        <v>10</v>
      </c>
      <c r="C53" s="55" t="n">
        <v>1</v>
      </c>
      <c r="D53" s="56" t="n">
        <v>10075000</v>
      </c>
      <c r="E53" s="57" t="n">
        <v>0.00454545454545455</v>
      </c>
      <c r="F53" s="58" t="n">
        <v>0.159441934756825</v>
      </c>
    </row>
    <row r="54" customFormat="false" ht="12.75" hidden="false" customHeight="false" outlineLevel="0" collapsed="false">
      <c r="A54" s="53"/>
      <c r="B54" s="59"/>
      <c r="C54" s="60"/>
      <c r="D54" s="61"/>
      <c r="E54" s="62"/>
      <c r="F54" s="62"/>
    </row>
    <row r="55" customFormat="false" ht="12.75" hidden="false" customHeight="false" outlineLevel="0" collapsed="false">
      <c r="A55" s="48" t="s">
        <v>55</v>
      </c>
      <c r="B55" s="49"/>
      <c r="C55" s="50" t="n">
        <v>10</v>
      </c>
      <c r="D55" s="51" t="n">
        <v>2043124.55</v>
      </c>
      <c r="E55" s="52" t="n">
        <v>0.0454545454545455</v>
      </c>
      <c r="F55" s="52" t="n">
        <v>0.0323334720795203</v>
      </c>
    </row>
    <row r="56" customFormat="false" ht="12.75" hidden="false" customHeight="false" outlineLevel="0" collapsed="false">
      <c r="A56" s="53"/>
      <c r="B56" s="54" t="s">
        <v>14</v>
      </c>
      <c r="C56" s="55" t="n">
        <v>5</v>
      </c>
      <c r="D56" s="56" t="n">
        <v>1233523.91</v>
      </c>
      <c r="E56" s="57" t="n">
        <v>0.0227272727272727</v>
      </c>
      <c r="F56" s="58" t="n">
        <v>0.0195211353627001</v>
      </c>
    </row>
    <row r="57" customFormat="false" ht="12.75" hidden="false" customHeight="false" outlineLevel="0" collapsed="false">
      <c r="A57" s="53"/>
      <c r="B57" s="54" t="s">
        <v>12</v>
      </c>
      <c r="C57" s="55" t="n">
        <v>5</v>
      </c>
      <c r="D57" s="56" t="n">
        <v>809600.64</v>
      </c>
      <c r="E57" s="57" t="n">
        <v>0.0227272727272727</v>
      </c>
      <c r="F57" s="58" t="n">
        <v>0.0128123367168202</v>
      </c>
    </row>
    <row r="58" customFormat="false" ht="12.75" hidden="false" customHeight="false" outlineLevel="0" collapsed="false">
      <c r="A58" s="53"/>
      <c r="B58" s="59"/>
      <c r="C58" s="60"/>
      <c r="D58" s="61"/>
      <c r="E58" s="62"/>
      <c r="F58" s="62"/>
    </row>
    <row r="59" customFormat="false" ht="12.75" hidden="false" customHeight="false" outlineLevel="0" collapsed="false">
      <c r="A59" s="48" t="s">
        <v>56</v>
      </c>
      <c r="B59" s="49"/>
      <c r="C59" s="50" t="n">
        <v>1</v>
      </c>
      <c r="D59" s="51" t="n">
        <v>201400</v>
      </c>
      <c r="E59" s="52" t="n">
        <v>0.00454545454545455</v>
      </c>
      <c r="F59" s="52" t="n">
        <v>0.00318725614491559</v>
      </c>
    </row>
    <row r="60" customFormat="false" ht="12.75" hidden="false" customHeight="false" outlineLevel="0" collapsed="false">
      <c r="A60" s="53"/>
      <c r="B60" s="54" t="s">
        <v>10</v>
      </c>
      <c r="C60" s="55" t="n">
        <v>1</v>
      </c>
      <c r="D60" s="56" t="n">
        <v>201400</v>
      </c>
      <c r="E60" s="57" t="n">
        <v>0.00454545454545455</v>
      </c>
      <c r="F60" s="58" t="n">
        <v>0.00318725614491559</v>
      </c>
    </row>
    <row r="61" customFormat="false" ht="12.75" hidden="false" customHeight="false" outlineLevel="0" collapsed="false">
      <c r="A61" s="53"/>
      <c r="B61" s="59"/>
      <c r="C61" s="60"/>
      <c r="D61" s="61"/>
      <c r="E61" s="62"/>
      <c r="F61" s="62"/>
    </row>
    <row r="62" customFormat="false" ht="12.75" hidden="false" customHeight="false" outlineLevel="0" collapsed="false">
      <c r="A62" s="48" t="s">
        <v>57</v>
      </c>
      <c r="B62" s="49"/>
      <c r="C62" s="50" t="n">
        <v>1</v>
      </c>
      <c r="D62" s="51" t="n">
        <v>77000</v>
      </c>
      <c r="E62" s="52" t="n">
        <v>0.00454545454545455</v>
      </c>
      <c r="F62" s="52" t="n">
        <v>0.00121856367010179</v>
      </c>
    </row>
    <row r="63" customFormat="false" ht="12.75" hidden="false" customHeight="false" outlineLevel="0" collapsed="false">
      <c r="A63" s="53"/>
      <c r="B63" s="54" t="s">
        <v>11</v>
      </c>
      <c r="C63" s="55" t="n">
        <v>1</v>
      </c>
      <c r="D63" s="56" t="n">
        <v>77000</v>
      </c>
      <c r="E63" s="57" t="n">
        <v>0.00454545454545455</v>
      </c>
      <c r="F63" s="58" t="n">
        <v>0.00121856367010179</v>
      </c>
    </row>
    <row r="64" customFormat="false" ht="12.75" hidden="false" customHeight="false" outlineLevel="0" collapsed="false">
      <c r="A64" s="53"/>
      <c r="B64" s="59"/>
      <c r="C64" s="60"/>
      <c r="D64" s="61"/>
      <c r="E64" s="62"/>
      <c r="F64" s="62"/>
    </row>
    <row r="65" customFormat="false" ht="12.75" hidden="false" customHeight="false" outlineLevel="0" collapsed="false">
      <c r="A65" s="48" t="s">
        <v>58</v>
      </c>
      <c r="B65" s="49"/>
      <c r="C65" s="50" t="n">
        <v>1</v>
      </c>
      <c r="D65" s="51" t="n">
        <v>233500</v>
      </c>
      <c r="E65" s="52" t="n">
        <v>0.00454545454545455</v>
      </c>
      <c r="F65" s="52" t="n">
        <v>0.00369525476582815</v>
      </c>
    </row>
    <row r="66" customFormat="false" ht="12.75" hidden="false" customHeight="false" outlineLevel="0" collapsed="false">
      <c r="A66" s="53"/>
      <c r="B66" s="54" t="s">
        <v>10</v>
      </c>
      <c r="C66" s="55" t="n">
        <v>1</v>
      </c>
      <c r="D66" s="56" t="n">
        <v>233500</v>
      </c>
      <c r="E66" s="57" t="n">
        <v>0.00454545454545455</v>
      </c>
      <c r="F66" s="58" t="n">
        <v>0.00369525476582815</v>
      </c>
    </row>
    <row r="67" customFormat="false" ht="12.75" hidden="false" customHeight="false" outlineLevel="0" collapsed="false">
      <c r="A67" s="53"/>
      <c r="B67" s="59"/>
      <c r="C67" s="60"/>
      <c r="D67" s="61"/>
      <c r="E67" s="62"/>
      <c r="F67" s="62"/>
    </row>
    <row r="68" customFormat="false" ht="12.75" hidden="false" customHeight="false" outlineLevel="0" collapsed="false">
      <c r="A68" s="48" t="s">
        <v>59</v>
      </c>
      <c r="B68" s="49"/>
      <c r="C68" s="50" t="n">
        <v>1</v>
      </c>
      <c r="D68" s="51" t="n">
        <v>800000</v>
      </c>
      <c r="E68" s="52" t="n">
        <v>0.00454545454545455</v>
      </c>
      <c r="F68" s="52" t="n">
        <v>0.0126604017672913</v>
      </c>
    </row>
    <row r="69" customFormat="false" ht="12.75" hidden="false" customHeight="false" outlineLevel="0" collapsed="false">
      <c r="A69" s="53"/>
      <c r="B69" s="54" t="s">
        <v>12</v>
      </c>
      <c r="C69" s="55" t="n">
        <v>1</v>
      </c>
      <c r="D69" s="56" t="n">
        <v>800000</v>
      </c>
      <c r="E69" s="57" t="n">
        <v>0.00454545454545455</v>
      </c>
      <c r="F69" s="58" t="n">
        <v>0.0126604017672913</v>
      </c>
    </row>
    <row r="70" customFormat="false" ht="12.75" hidden="false" customHeight="false" outlineLevel="0" collapsed="false">
      <c r="A70" s="53"/>
      <c r="B70" s="59"/>
      <c r="C70" s="60"/>
      <c r="D70" s="61"/>
      <c r="E70" s="62"/>
      <c r="F70" s="62"/>
    </row>
    <row r="71" customFormat="false" ht="12.75" hidden="false" customHeight="false" outlineLevel="0" collapsed="false">
      <c r="A71" s="48" t="s">
        <v>60</v>
      </c>
      <c r="B71" s="49"/>
      <c r="C71" s="50" t="n">
        <v>1</v>
      </c>
      <c r="D71" s="51" t="n">
        <v>190000</v>
      </c>
      <c r="E71" s="52" t="n">
        <v>0.00454545454545455</v>
      </c>
      <c r="F71" s="52" t="n">
        <v>0.00300684541973169</v>
      </c>
    </row>
    <row r="72" customFormat="false" ht="12.75" hidden="false" customHeight="false" outlineLevel="0" collapsed="false">
      <c r="A72" s="53"/>
      <c r="B72" s="54" t="s">
        <v>12</v>
      </c>
      <c r="C72" s="55" t="n">
        <v>1</v>
      </c>
      <c r="D72" s="56" t="n">
        <v>190000</v>
      </c>
      <c r="E72" s="57" t="n">
        <v>0.00454545454545455</v>
      </c>
      <c r="F72" s="58" t="n">
        <v>0.00300684541973169</v>
      </c>
    </row>
    <row r="73" customFormat="false" ht="12.75" hidden="false" customHeight="false" outlineLevel="0" collapsed="false">
      <c r="A73" s="53"/>
      <c r="B73" s="59"/>
      <c r="C73" s="60"/>
      <c r="D73" s="61"/>
      <c r="E73" s="62"/>
      <c r="F73" s="62"/>
    </row>
    <row r="74" customFormat="false" ht="12.75" hidden="false" customHeight="false" outlineLevel="0" collapsed="false">
      <c r="A74" s="48" t="s">
        <v>61</v>
      </c>
      <c r="B74" s="49"/>
      <c r="C74" s="50" t="n">
        <v>1</v>
      </c>
      <c r="D74" s="51" t="n">
        <v>218000</v>
      </c>
      <c r="E74" s="52" t="n">
        <v>0.00454545454545455</v>
      </c>
      <c r="F74" s="52" t="n">
        <v>0.00344995948158688</v>
      </c>
    </row>
    <row r="75" customFormat="false" ht="12.75" hidden="false" customHeight="false" outlineLevel="0" collapsed="false">
      <c r="A75" s="53"/>
      <c r="B75" s="54" t="s">
        <v>12</v>
      </c>
      <c r="C75" s="55" t="n">
        <v>1</v>
      </c>
      <c r="D75" s="56" t="n">
        <v>218000</v>
      </c>
      <c r="E75" s="57" t="n">
        <v>0.00454545454545455</v>
      </c>
      <c r="F75" s="58" t="n">
        <v>0.00344995948158688</v>
      </c>
    </row>
    <row r="76" customFormat="false" ht="12.75" hidden="false" customHeight="false" outlineLevel="0" collapsed="false">
      <c r="A76" s="53"/>
      <c r="B76" s="59"/>
      <c r="C76" s="60"/>
      <c r="D76" s="61"/>
      <c r="E76" s="62"/>
      <c r="F76" s="62"/>
    </row>
    <row r="77" customFormat="false" ht="12.75" hidden="false" customHeight="false" outlineLevel="0" collapsed="false">
      <c r="A77" s="48" t="s">
        <v>62</v>
      </c>
      <c r="B77" s="49"/>
      <c r="C77" s="50" t="n">
        <v>1</v>
      </c>
      <c r="D77" s="51" t="n">
        <v>200000</v>
      </c>
      <c r="E77" s="52" t="n">
        <v>0.00454545454545455</v>
      </c>
      <c r="F77" s="52" t="n">
        <v>0.00316510044182283</v>
      </c>
    </row>
    <row r="78" customFormat="false" ht="12.75" hidden="false" customHeight="false" outlineLevel="0" collapsed="false">
      <c r="A78" s="53"/>
      <c r="B78" s="54" t="s">
        <v>11</v>
      </c>
      <c r="C78" s="55" t="n">
        <v>1</v>
      </c>
      <c r="D78" s="56" t="n">
        <v>200000</v>
      </c>
      <c r="E78" s="57" t="n">
        <v>0.00454545454545455</v>
      </c>
      <c r="F78" s="58" t="n">
        <v>0.00316510044182283</v>
      </c>
    </row>
    <row r="79" customFormat="false" ht="12.75" hidden="false" customHeight="false" outlineLevel="0" collapsed="false">
      <c r="A79" s="53"/>
      <c r="B79" s="59"/>
      <c r="C79" s="60"/>
      <c r="D79" s="61"/>
      <c r="E79" s="62"/>
      <c r="F79" s="62"/>
    </row>
    <row r="80" customFormat="false" ht="12.75" hidden="false" customHeight="false" outlineLevel="0" collapsed="false">
      <c r="A80" s="48" t="s">
        <v>63</v>
      </c>
      <c r="B80" s="49"/>
      <c r="C80" s="50" t="n">
        <v>17</v>
      </c>
      <c r="D80" s="51" t="n">
        <v>2413750</v>
      </c>
      <c r="E80" s="52" t="n">
        <v>0.0772727272727273</v>
      </c>
      <c r="F80" s="52" t="n">
        <v>0.0381988059572493</v>
      </c>
    </row>
    <row r="81" customFormat="false" ht="12.75" hidden="false" customHeight="false" outlineLevel="0" collapsed="false">
      <c r="A81" s="53"/>
      <c r="B81" s="54" t="s">
        <v>14</v>
      </c>
      <c r="C81" s="55" t="n">
        <v>1</v>
      </c>
      <c r="D81" s="56" t="n">
        <v>30000</v>
      </c>
      <c r="E81" s="57" t="n">
        <v>0.00454545454545455</v>
      </c>
      <c r="F81" s="58" t="n">
        <v>0.000474765066273424</v>
      </c>
    </row>
    <row r="82" customFormat="false" ht="12.75" hidden="false" customHeight="false" outlineLevel="0" collapsed="false">
      <c r="A82" s="53"/>
      <c r="B82" s="54" t="s">
        <v>15</v>
      </c>
      <c r="C82" s="55" t="n">
        <v>1</v>
      </c>
      <c r="D82" s="56" t="n">
        <v>36200</v>
      </c>
      <c r="E82" s="57" t="n">
        <v>0.00454545454545455</v>
      </c>
      <c r="F82" s="58" t="n">
        <v>0.000572883179969932</v>
      </c>
    </row>
    <row r="83" customFormat="false" ht="12.75" hidden="false" customHeight="false" outlineLevel="0" collapsed="false">
      <c r="A83" s="53"/>
      <c r="B83" s="54" t="s">
        <v>12</v>
      </c>
      <c r="C83" s="55" t="n">
        <v>2</v>
      </c>
      <c r="D83" s="56" t="n">
        <v>394500</v>
      </c>
      <c r="E83" s="57" t="n">
        <v>0.00909090909090909</v>
      </c>
      <c r="F83" s="58" t="n">
        <v>0.00624316062149553</v>
      </c>
    </row>
    <row r="84" customFormat="false" ht="12.75" hidden="false" customHeight="false" outlineLevel="0" collapsed="false">
      <c r="A84" s="53"/>
      <c r="B84" s="54" t="s">
        <v>10</v>
      </c>
      <c r="C84" s="55" t="n">
        <v>10</v>
      </c>
      <c r="D84" s="56" t="n">
        <v>1729150</v>
      </c>
      <c r="E84" s="57" t="n">
        <v>0.0454545454545455</v>
      </c>
      <c r="F84" s="58" t="n">
        <v>0.0273646671448897</v>
      </c>
    </row>
    <row r="85" customFormat="false" ht="12.75" hidden="false" customHeight="false" outlineLevel="0" collapsed="false">
      <c r="A85" s="53"/>
      <c r="B85" s="54" t="s">
        <v>11</v>
      </c>
      <c r="C85" s="55" t="n">
        <v>3</v>
      </c>
      <c r="D85" s="56" t="n">
        <v>223900</v>
      </c>
      <c r="E85" s="57" t="n">
        <v>0.0136363636363636</v>
      </c>
      <c r="F85" s="58" t="n">
        <v>0.00354332994462066</v>
      </c>
    </row>
    <row r="86" customFormat="false" ht="12.75" hidden="false" customHeight="false" outlineLevel="0" collapsed="false">
      <c r="A86" s="53"/>
      <c r="B86" s="59"/>
      <c r="C86" s="60"/>
      <c r="D86" s="61"/>
      <c r="E86" s="62"/>
      <c r="F86" s="62"/>
    </row>
    <row r="87" customFormat="false" ht="12.75" hidden="false" customHeight="false" outlineLevel="0" collapsed="false">
      <c r="A87" s="48" t="s">
        <v>64</v>
      </c>
      <c r="B87" s="49"/>
      <c r="C87" s="50" t="n">
        <v>1</v>
      </c>
      <c r="D87" s="51" t="n">
        <v>54000</v>
      </c>
      <c r="E87" s="52" t="n">
        <v>0.00454545454545455</v>
      </c>
      <c r="F87" s="52" t="n">
        <v>0.000854577119292163</v>
      </c>
    </row>
    <row r="88" customFormat="false" ht="12.75" hidden="false" customHeight="false" outlineLevel="0" collapsed="false">
      <c r="A88" s="53"/>
      <c r="B88" s="54" t="s">
        <v>14</v>
      </c>
      <c r="C88" s="55" t="n">
        <v>1</v>
      </c>
      <c r="D88" s="56" t="n">
        <v>54000</v>
      </c>
      <c r="E88" s="57" t="n">
        <v>0.00454545454545455</v>
      </c>
      <c r="F88" s="58" t="n">
        <v>0.000854577119292163</v>
      </c>
    </row>
    <row r="89" customFormat="false" ht="12.75" hidden="false" customHeight="false" outlineLevel="0" collapsed="false">
      <c r="A89" s="53"/>
      <c r="B89" s="59"/>
      <c r="C89" s="60"/>
      <c r="D89" s="61"/>
      <c r="E89" s="62"/>
      <c r="F89" s="62"/>
    </row>
    <row r="90" customFormat="false" ht="12.75" hidden="false" customHeight="false" outlineLevel="0" collapsed="false">
      <c r="A90" s="48" t="s">
        <v>65</v>
      </c>
      <c r="B90" s="49"/>
      <c r="C90" s="50" t="n">
        <v>1</v>
      </c>
      <c r="D90" s="51" t="n">
        <v>1500000</v>
      </c>
      <c r="E90" s="52" t="n">
        <v>0.00454545454545455</v>
      </c>
      <c r="F90" s="52" t="n">
        <v>0.0237382533136712</v>
      </c>
    </row>
    <row r="91" customFormat="false" ht="12.75" hidden="false" customHeight="false" outlineLevel="0" collapsed="false">
      <c r="A91" s="53"/>
      <c r="B91" s="54" t="s">
        <v>11</v>
      </c>
      <c r="C91" s="55" t="n">
        <v>1</v>
      </c>
      <c r="D91" s="56" t="n">
        <v>1500000</v>
      </c>
      <c r="E91" s="57" t="n">
        <v>0.00454545454545455</v>
      </c>
      <c r="F91" s="58" t="n">
        <v>0.0237382533136712</v>
      </c>
    </row>
    <row r="92" customFormat="false" ht="12.75" hidden="false" customHeight="false" outlineLevel="0" collapsed="false">
      <c r="A92" s="53"/>
      <c r="B92" s="59"/>
      <c r="C92" s="60"/>
      <c r="D92" s="61"/>
      <c r="E92" s="62"/>
      <c r="F92" s="62"/>
    </row>
    <row r="93" customFormat="false" ht="12.75" hidden="false" customHeight="false" outlineLevel="0" collapsed="false">
      <c r="A93" s="48" t="s">
        <v>66</v>
      </c>
      <c r="B93" s="49"/>
      <c r="C93" s="50" t="n">
        <v>3</v>
      </c>
      <c r="D93" s="51" t="n">
        <v>1020399</v>
      </c>
      <c r="E93" s="52" t="n">
        <v>0.0136363636363636</v>
      </c>
      <c r="F93" s="52" t="n">
        <v>0.0161483266286779</v>
      </c>
    </row>
    <row r="94" customFormat="false" ht="12.75" hidden="false" customHeight="false" outlineLevel="0" collapsed="false">
      <c r="A94" s="53"/>
      <c r="B94" s="54" t="s">
        <v>14</v>
      </c>
      <c r="C94" s="55" t="n">
        <v>1</v>
      </c>
      <c r="D94" s="56" t="n">
        <v>175899</v>
      </c>
      <c r="E94" s="57" t="n">
        <v>0.00454545454545455</v>
      </c>
      <c r="F94" s="58" t="n">
        <v>0.00278369001308097</v>
      </c>
    </row>
    <row r="95" customFormat="false" ht="12.75" hidden="false" customHeight="false" outlineLevel="0" collapsed="false">
      <c r="A95" s="53"/>
      <c r="B95" s="54" t="s">
        <v>12</v>
      </c>
      <c r="C95" s="55" t="n">
        <v>1</v>
      </c>
      <c r="D95" s="56" t="n">
        <v>596000</v>
      </c>
      <c r="E95" s="57" t="n">
        <v>0.00454545454545455</v>
      </c>
      <c r="F95" s="58" t="n">
        <v>0.00943199931663203</v>
      </c>
    </row>
    <row r="96" customFormat="false" ht="12.75" hidden="false" customHeight="false" outlineLevel="0" collapsed="false">
      <c r="A96" s="53"/>
      <c r="B96" s="54" t="s">
        <v>10</v>
      </c>
      <c r="C96" s="55" t="n">
        <v>1</v>
      </c>
      <c r="D96" s="56" t="n">
        <v>248500</v>
      </c>
      <c r="E96" s="57" t="n">
        <v>0.00454545454545455</v>
      </c>
      <c r="F96" s="58" t="n">
        <v>0.00393263729896486</v>
      </c>
    </row>
    <row r="97" customFormat="false" ht="12.75" hidden="false" customHeight="false" outlineLevel="0" collapsed="false">
      <c r="A97" s="53"/>
      <c r="B97" s="59"/>
      <c r="C97" s="60"/>
      <c r="D97" s="61"/>
      <c r="E97" s="62"/>
      <c r="F97" s="62"/>
    </row>
    <row r="98" customFormat="false" ht="12.75" hidden="false" customHeight="false" outlineLevel="0" collapsed="false">
      <c r="A98" s="48" t="s">
        <v>67</v>
      </c>
      <c r="B98" s="49"/>
      <c r="C98" s="50" t="n">
        <v>1</v>
      </c>
      <c r="D98" s="51" t="n">
        <v>600000</v>
      </c>
      <c r="E98" s="52" t="n">
        <v>0.00454545454545455</v>
      </c>
      <c r="F98" s="52" t="n">
        <v>0.00949530132546848</v>
      </c>
    </row>
    <row r="99" customFormat="false" ht="12.75" hidden="false" customHeight="false" outlineLevel="0" collapsed="false">
      <c r="A99" s="53"/>
      <c r="B99" s="54" t="s">
        <v>15</v>
      </c>
      <c r="C99" s="55" t="n">
        <v>1</v>
      </c>
      <c r="D99" s="56" t="n">
        <v>600000</v>
      </c>
      <c r="E99" s="57" t="n">
        <v>0.00454545454545455</v>
      </c>
      <c r="F99" s="58" t="n">
        <v>0.00949530132546848</v>
      </c>
    </row>
    <row r="100" customFormat="false" ht="12.75" hidden="false" customHeight="false" outlineLevel="0" collapsed="false">
      <c r="A100" s="53"/>
      <c r="B100" s="59"/>
      <c r="C100" s="60"/>
      <c r="D100" s="61"/>
      <c r="E100" s="62"/>
      <c r="F100" s="62"/>
    </row>
    <row r="101" customFormat="false" ht="12.75" hidden="false" customHeight="false" outlineLevel="0" collapsed="false">
      <c r="A101" s="48" t="s">
        <v>68</v>
      </c>
      <c r="B101" s="49"/>
      <c r="C101" s="50" t="n">
        <v>1</v>
      </c>
      <c r="D101" s="51" t="n">
        <v>75000</v>
      </c>
      <c r="E101" s="52" t="n">
        <v>0.00454545454545455</v>
      </c>
      <c r="F101" s="52" t="n">
        <v>0.00118691266568356</v>
      </c>
    </row>
    <row r="102" customFormat="false" ht="12.75" hidden="false" customHeight="false" outlineLevel="0" collapsed="false">
      <c r="A102" s="53"/>
      <c r="B102" s="54" t="s">
        <v>11</v>
      </c>
      <c r="C102" s="55" t="n">
        <v>1</v>
      </c>
      <c r="D102" s="56" t="n">
        <v>75000</v>
      </c>
      <c r="E102" s="57" t="n">
        <v>0.00454545454545455</v>
      </c>
      <c r="F102" s="58" t="n">
        <v>0.00118691266568356</v>
      </c>
    </row>
    <row r="103" customFormat="false" ht="12.75" hidden="false" customHeight="false" outlineLevel="0" collapsed="false">
      <c r="A103" s="53"/>
      <c r="B103" s="59"/>
      <c r="C103" s="60"/>
      <c r="D103" s="61"/>
      <c r="E103" s="62"/>
      <c r="F103" s="62"/>
    </row>
    <row r="104" customFormat="false" ht="12.75" hidden="false" customHeight="false" outlineLevel="0" collapsed="false">
      <c r="A104" s="48" t="s">
        <v>69</v>
      </c>
      <c r="B104" s="49"/>
      <c r="C104" s="50" t="n">
        <v>1</v>
      </c>
      <c r="D104" s="51" t="n">
        <v>110000</v>
      </c>
      <c r="E104" s="52" t="n">
        <v>0.00454545454545455</v>
      </c>
      <c r="F104" s="52" t="n">
        <v>0.00174080524300256</v>
      </c>
    </row>
    <row r="105" customFormat="false" ht="12.75" hidden="false" customHeight="false" outlineLevel="0" collapsed="false">
      <c r="A105" s="53"/>
      <c r="B105" s="54" t="s">
        <v>11</v>
      </c>
      <c r="C105" s="55" t="n">
        <v>1</v>
      </c>
      <c r="D105" s="56" t="n">
        <v>110000</v>
      </c>
      <c r="E105" s="57" t="n">
        <v>0.00454545454545455</v>
      </c>
      <c r="F105" s="58" t="n">
        <v>0.00174080524300256</v>
      </c>
    </row>
    <row r="106" customFormat="false" ht="12.75" hidden="false" customHeight="false" outlineLevel="0" collapsed="false">
      <c r="A106" s="53"/>
      <c r="B106" s="59"/>
      <c r="C106" s="60"/>
      <c r="D106" s="61"/>
      <c r="E106" s="62"/>
      <c r="F106" s="62"/>
    </row>
    <row r="107" customFormat="false" ht="12.75" hidden="false" customHeight="false" outlineLevel="0" collapsed="false">
      <c r="A107" s="48" t="s">
        <v>70</v>
      </c>
      <c r="B107" s="49"/>
      <c r="C107" s="50" t="n">
        <v>1</v>
      </c>
      <c r="D107" s="51" t="n">
        <v>317700</v>
      </c>
      <c r="E107" s="52" t="n">
        <v>0.00454545454545455</v>
      </c>
      <c r="F107" s="52" t="n">
        <v>0.00502776205183556</v>
      </c>
    </row>
    <row r="108" customFormat="false" ht="12.75" hidden="false" customHeight="false" outlineLevel="0" collapsed="false">
      <c r="A108" s="53"/>
      <c r="B108" s="54" t="s">
        <v>10</v>
      </c>
      <c r="C108" s="55" t="n">
        <v>1</v>
      </c>
      <c r="D108" s="56" t="n">
        <v>317700</v>
      </c>
      <c r="E108" s="57" t="n">
        <v>0.00454545454545455</v>
      </c>
      <c r="F108" s="58" t="n">
        <v>0.00502776205183556</v>
      </c>
    </row>
    <row r="109" customFormat="false" ht="12.75" hidden="false" customHeight="false" outlineLevel="0" collapsed="false">
      <c r="A109" s="53"/>
      <c r="B109" s="59"/>
      <c r="C109" s="60"/>
      <c r="D109" s="61"/>
      <c r="E109" s="62"/>
      <c r="F109" s="62"/>
    </row>
    <row r="110" customFormat="false" ht="12.75" hidden="false" customHeight="false" outlineLevel="0" collapsed="false">
      <c r="A110" s="48" t="s">
        <v>71</v>
      </c>
      <c r="B110" s="49"/>
      <c r="C110" s="50" t="n">
        <v>1</v>
      </c>
      <c r="D110" s="51" t="n">
        <v>100000</v>
      </c>
      <c r="E110" s="52" t="n">
        <v>0.00454545454545455</v>
      </c>
      <c r="F110" s="52" t="n">
        <v>0.00158255022091141</v>
      </c>
    </row>
    <row r="111" customFormat="false" ht="12.75" hidden="false" customHeight="false" outlineLevel="0" collapsed="false">
      <c r="A111" s="53"/>
      <c r="B111" s="54" t="s">
        <v>13</v>
      </c>
      <c r="C111" s="55" t="n">
        <v>1</v>
      </c>
      <c r="D111" s="56" t="n">
        <v>100000</v>
      </c>
      <c r="E111" s="57" t="n">
        <v>0.00454545454545455</v>
      </c>
      <c r="F111" s="58" t="n">
        <v>0.00158255022091141</v>
      </c>
    </row>
    <row r="112" customFormat="false" ht="12.75" hidden="false" customHeight="false" outlineLevel="0" collapsed="false">
      <c r="A112" s="53"/>
      <c r="B112" s="59"/>
      <c r="C112" s="60"/>
      <c r="D112" s="61"/>
      <c r="E112" s="62"/>
      <c r="F112" s="62"/>
    </row>
    <row r="113" customFormat="false" ht="12.75" hidden="false" customHeight="false" outlineLevel="0" collapsed="false">
      <c r="A113" s="48" t="s">
        <v>72</v>
      </c>
      <c r="B113" s="49"/>
      <c r="C113" s="50" t="n">
        <v>3</v>
      </c>
      <c r="D113" s="51" t="n">
        <v>293167</v>
      </c>
      <c r="E113" s="52" t="n">
        <v>0.0136363636363636</v>
      </c>
      <c r="F113" s="52" t="n">
        <v>0.00463951500613936</v>
      </c>
    </row>
    <row r="114" customFormat="false" ht="12.75" hidden="false" customHeight="false" outlineLevel="0" collapsed="false">
      <c r="A114" s="53"/>
      <c r="B114" s="54" t="s">
        <v>10</v>
      </c>
      <c r="C114" s="55" t="n">
        <v>2</v>
      </c>
      <c r="D114" s="56" t="n">
        <v>163450</v>
      </c>
      <c r="E114" s="57" t="n">
        <v>0.00909090909090909</v>
      </c>
      <c r="F114" s="58" t="n">
        <v>0.00258667833607971</v>
      </c>
    </row>
    <row r="115" customFormat="false" ht="12.75" hidden="false" customHeight="false" outlineLevel="0" collapsed="false">
      <c r="A115" s="53"/>
      <c r="B115" s="54" t="s">
        <v>11</v>
      </c>
      <c r="C115" s="55" t="n">
        <v>1</v>
      </c>
      <c r="D115" s="56" t="n">
        <v>129717</v>
      </c>
      <c r="E115" s="57" t="n">
        <v>0.00454545454545455</v>
      </c>
      <c r="F115" s="58" t="n">
        <v>0.00205283667005966</v>
      </c>
    </row>
    <row r="116" customFormat="false" ht="12.75" hidden="false" customHeight="false" outlineLevel="0" collapsed="false">
      <c r="A116" s="53"/>
      <c r="B116" s="59"/>
      <c r="C116" s="60"/>
      <c r="D116" s="61"/>
      <c r="E116" s="62"/>
      <c r="F116" s="62"/>
    </row>
    <row r="117" customFormat="false" ht="12.75" hidden="false" customHeight="false" outlineLevel="0" collapsed="false">
      <c r="A117" s="48" t="s">
        <v>73</v>
      </c>
      <c r="B117" s="49"/>
      <c r="C117" s="50" t="n">
        <v>2</v>
      </c>
      <c r="D117" s="51" t="n">
        <v>2280000</v>
      </c>
      <c r="E117" s="52" t="n">
        <v>0.00909090909090909</v>
      </c>
      <c r="F117" s="52" t="n">
        <v>0.0360821450367802</v>
      </c>
    </row>
    <row r="118" customFormat="false" ht="12.75" hidden="false" customHeight="false" outlineLevel="0" collapsed="false">
      <c r="A118" s="53"/>
      <c r="B118" s="54" t="s">
        <v>10</v>
      </c>
      <c r="C118" s="55" t="n">
        <v>2</v>
      </c>
      <c r="D118" s="56" t="n">
        <v>2280000</v>
      </c>
      <c r="E118" s="57" t="n">
        <v>0.00909090909090909</v>
      </c>
      <c r="F118" s="58" t="n">
        <v>0.0360821450367802</v>
      </c>
    </row>
    <row r="119" customFormat="false" ht="12.75" hidden="false" customHeight="false" outlineLevel="0" collapsed="false">
      <c r="A119" s="53"/>
      <c r="B119" s="59"/>
      <c r="C119" s="60"/>
      <c r="D119" s="61"/>
      <c r="E119" s="62"/>
      <c r="F119" s="62"/>
    </row>
    <row r="120" customFormat="false" ht="12.75" hidden="false" customHeight="false" outlineLevel="0" collapsed="false">
      <c r="A120" s="48" t="s">
        <v>74</v>
      </c>
      <c r="B120" s="49"/>
      <c r="C120" s="50" t="n">
        <v>1</v>
      </c>
      <c r="D120" s="51" t="n">
        <v>31657</v>
      </c>
      <c r="E120" s="52" t="n">
        <v>0.00454545454545455</v>
      </c>
      <c r="F120" s="52" t="n">
        <v>0.000500987923433926</v>
      </c>
    </row>
    <row r="121" customFormat="false" ht="12.75" hidden="false" customHeight="false" outlineLevel="0" collapsed="false">
      <c r="A121" s="53"/>
      <c r="B121" s="54" t="s">
        <v>11</v>
      </c>
      <c r="C121" s="55" t="n">
        <v>1</v>
      </c>
      <c r="D121" s="56" t="n">
        <v>31657</v>
      </c>
      <c r="E121" s="57" t="n">
        <v>0.00454545454545455</v>
      </c>
      <c r="F121" s="58" t="n">
        <v>0.000500987923433926</v>
      </c>
    </row>
    <row r="122" customFormat="false" ht="12.75" hidden="false" customHeight="false" outlineLevel="0" collapsed="false">
      <c r="A122" s="53"/>
      <c r="B122" s="59"/>
      <c r="C122" s="60"/>
      <c r="D122" s="61"/>
      <c r="E122" s="62"/>
      <c r="F122" s="62"/>
    </row>
    <row r="123" customFormat="false" ht="12.75" hidden="false" customHeight="false" outlineLevel="0" collapsed="false">
      <c r="A123" s="48" t="s">
        <v>75</v>
      </c>
      <c r="B123" s="49"/>
      <c r="C123" s="50" t="n">
        <v>4</v>
      </c>
      <c r="D123" s="51" t="n">
        <v>616000</v>
      </c>
      <c r="E123" s="52" t="n">
        <v>0.0181818181818182</v>
      </c>
      <c r="F123" s="52" t="n">
        <v>0.00974850936081431</v>
      </c>
    </row>
    <row r="124" customFormat="false" ht="12.75" hidden="false" customHeight="false" outlineLevel="0" collapsed="false">
      <c r="A124" s="53"/>
      <c r="B124" s="54" t="s">
        <v>15</v>
      </c>
      <c r="C124" s="55" t="n">
        <v>1</v>
      </c>
      <c r="D124" s="56" t="n">
        <v>243500</v>
      </c>
      <c r="E124" s="57" t="n">
        <v>0.00454545454545455</v>
      </c>
      <c r="F124" s="58" t="n">
        <v>0.00385350978791929</v>
      </c>
    </row>
    <row r="125" customFormat="false" ht="12.75" hidden="false" customHeight="false" outlineLevel="0" collapsed="false">
      <c r="A125" s="53"/>
      <c r="B125" s="54" t="s">
        <v>12</v>
      </c>
      <c r="C125" s="55" t="n">
        <v>1</v>
      </c>
      <c r="D125" s="56" t="n">
        <v>59500</v>
      </c>
      <c r="E125" s="57" t="n">
        <v>0.00454545454545455</v>
      </c>
      <c r="F125" s="58" t="n">
        <v>0.000941617381442291</v>
      </c>
    </row>
    <row r="126" customFormat="false" ht="12.75" hidden="false" customHeight="false" outlineLevel="0" collapsed="false">
      <c r="A126" s="53"/>
      <c r="B126" s="54" t="s">
        <v>10</v>
      </c>
      <c r="C126" s="55" t="n">
        <v>1</v>
      </c>
      <c r="D126" s="56" t="n">
        <v>260000</v>
      </c>
      <c r="E126" s="57" t="n">
        <v>0.00454545454545455</v>
      </c>
      <c r="F126" s="58" t="n">
        <v>0.00411463057436968</v>
      </c>
    </row>
    <row r="127" customFormat="false" ht="12.75" hidden="false" customHeight="false" outlineLevel="0" collapsed="false">
      <c r="A127" s="53"/>
      <c r="B127" s="54" t="s">
        <v>11</v>
      </c>
      <c r="C127" s="55" t="n">
        <v>1</v>
      </c>
      <c r="D127" s="56" t="n">
        <v>53000</v>
      </c>
      <c r="E127" s="57" t="n">
        <v>0.00454545454545455</v>
      </c>
      <c r="F127" s="58" t="n">
        <v>0.000838751617083049</v>
      </c>
    </row>
    <row r="128" customFormat="false" ht="12.75" hidden="false" customHeight="false" outlineLevel="0" collapsed="false">
      <c r="A128" s="53"/>
      <c r="B128" s="59"/>
      <c r="C128" s="60"/>
      <c r="D128" s="61"/>
      <c r="E128" s="62"/>
      <c r="F128" s="62"/>
    </row>
    <row r="129" customFormat="false" ht="12.75" hidden="false" customHeight="false" outlineLevel="0" collapsed="false">
      <c r="A129" s="48" t="s">
        <v>76</v>
      </c>
      <c r="B129" s="49"/>
      <c r="C129" s="50" t="n">
        <v>3</v>
      </c>
      <c r="D129" s="51" t="n">
        <v>372215</v>
      </c>
      <c r="E129" s="52" t="n">
        <v>0.0136363636363636</v>
      </c>
      <c r="F129" s="52" t="n">
        <v>0.00589048930476542</v>
      </c>
    </row>
    <row r="130" customFormat="false" ht="12.75" hidden="false" customHeight="false" outlineLevel="0" collapsed="false">
      <c r="A130" s="53"/>
      <c r="B130" s="54" t="s">
        <v>13</v>
      </c>
      <c r="C130" s="55" t="n">
        <v>1</v>
      </c>
      <c r="D130" s="56" t="n">
        <v>250000</v>
      </c>
      <c r="E130" s="57" t="n">
        <v>0.00454545454545455</v>
      </c>
      <c r="F130" s="58" t="n">
        <v>0.00395637555227853</v>
      </c>
    </row>
    <row r="131" customFormat="false" ht="12.75" hidden="false" customHeight="false" outlineLevel="0" collapsed="false">
      <c r="A131" s="53"/>
      <c r="B131" s="54" t="s">
        <v>10</v>
      </c>
      <c r="C131" s="55" t="n">
        <v>2</v>
      </c>
      <c r="D131" s="56" t="n">
        <v>122215</v>
      </c>
      <c r="E131" s="57" t="n">
        <v>0.00909090909090909</v>
      </c>
      <c r="F131" s="58" t="n">
        <v>0.00193411375248688</v>
      </c>
    </row>
    <row r="132" customFormat="false" ht="12.75" hidden="false" customHeight="false" outlineLevel="0" collapsed="false">
      <c r="A132" s="53"/>
      <c r="B132" s="59"/>
      <c r="C132" s="60"/>
      <c r="D132" s="61"/>
      <c r="E132" s="62"/>
      <c r="F132" s="62"/>
    </row>
    <row r="133" customFormat="false" ht="12.75" hidden="false" customHeight="false" outlineLevel="0" collapsed="false">
      <c r="A133" s="48" t="s">
        <v>77</v>
      </c>
      <c r="B133" s="49"/>
      <c r="C133" s="50" t="n">
        <v>1</v>
      </c>
      <c r="D133" s="51" t="n">
        <v>15000</v>
      </c>
      <c r="E133" s="52" t="n">
        <v>0.00454545454545455</v>
      </c>
      <c r="F133" s="52" t="n">
        <v>0.000237382533136712</v>
      </c>
    </row>
    <row r="134" customFormat="false" ht="12.75" hidden="false" customHeight="false" outlineLevel="0" collapsed="false">
      <c r="A134" s="53"/>
      <c r="B134" s="54" t="s">
        <v>10</v>
      </c>
      <c r="C134" s="55" t="n">
        <v>1</v>
      </c>
      <c r="D134" s="56" t="n">
        <v>15000</v>
      </c>
      <c r="E134" s="57" t="n">
        <v>0.00454545454545455</v>
      </c>
      <c r="F134" s="58" t="n">
        <v>0.000237382533136712</v>
      </c>
    </row>
    <row r="135" customFormat="false" ht="12.75" hidden="false" customHeight="false" outlineLevel="0" collapsed="false">
      <c r="A135" s="53"/>
      <c r="B135" s="59"/>
      <c r="C135" s="60"/>
      <c r="D135" s="61"/>
      <c r="E135" s="62"/>
      <c r="F135" s="62"/>
    </row>
    <row r="136" customFormat="false" ht="12.75" hidden="false" customHeight="false" outlineLevel="0" collapsed="false">
      <c r="A136" s="48" t="s">
        <v>78</v>
      </c>
      <c r="B136" s="49"/>
      <c r="C136" s="50" t="n">
        <v>3</v>
      </c>
      <c r="D136" s="51" t="n">
        <v>110000</v>
      </c>
      <c r="E136" s="52" t="n">
        <v>0.0136363636363636</v>
      </c>
      <c r="F136" s="52" t="n">
        <v>0.00174080524300256</v>
      </c>
    </row>
    <row r="137" customFormat="false" ht="12.75" hidden="false" customHeight="false" outlineLevel="0" collapsed="false">
      <c r="A137" s="53"/>
      <c r="B137" s="54" t="s">
        <v>15</v>
      </c>
      <c r="C137" s="55" t="n">
        <v>1</v>
      </c>
      <c r="D137" s="56" t="n">
        <v>40000</v>
      </c>
      <c r="E137" s="57" t="n">
        <v>0.00454545454545455</v>
      </c>
      <c r="F137" s="58" t="n">
        <v>0.000633020088364565</v>
      </c>
    </row>
    <row r="138" customFormat="false" ht="12.75" hidden="false" customHeight="false" outlineLevel="0" collapsed="false">
      <c r="A138" s="53"/>
      <c r="B138" s="54" t="s">
        <v>12</v>
      </c>
      <c r="C138" s="55" t="n">
        <v>1</v>
      </c>
      <c r="D138" s="56" t="n">
        <v>60000</v>
      </c>
      <c r="E138" s="57" t="n">
        <v>0.00454545454545455</v>
      </c>
      <c r="F138" s="58" t="n">
        <v>0.000949530132546848</v>
      </c>
    </row>
    <row r="139" customFormat="false" ht="12.75" hidden="false" customHeight="false" outlineLevel="0" collapsed="false">
      <c r="A139" s="53"/>
      <c r="B139" s="54" t="s">
        <v>10</v>
      </c>
      <c r="C139" s="55" t="n">
        <v>1</v>
      </c>
      <c r="D139" s="56" t="n">
        <v>10000</v>
      </c>
      <c r="E139" s="57" t="n">
        <v>0.00454545454545455</v>
      </c>
      <c r="F139" s="58" t="n">
        <v>0.000158255022091141</v>
      </c>
    </row>
    <row r="140" customFormat="false" ht="12.75" hidden="false" customHeight="false" outlineLevel="0" collapsed="false">
      <c r="A140" s="53"/>
      <c r="B140" s="59"/>
      <c r="C140" s="60"/>
      <c r="D140" s="61"/>
      <c r="E140" s="62"/>
      <c r="F140" s="62"/>
    </row>
    <row r="141" customFormat="false" ht="12.75" hidden="false" customHeight="false" outlineLevel="0" collapsed="false">
      <c r="A141" s="48" t="s">
        <v>79</v>
      </c>
      <c r="B141" s="49"/>
      <c r="C141" s="50" t="n">
        <v>10</v>
      </c>
      <c r="D141" s="51" t="n">
        <v>784100</v>
      </c>
      <c r="E141" s="52" t="n">
        <v>0.0454545454545455</v>
      </c>
      <c r="F141" s="52" t="n">
        <v>0.0124087762821664</v>
      </c>
    </row>
    <row r="142" customFormat="false" ht="12.75" hidden="false" customHeight="false" outlineLevel="0" collapsed="false">
      <c r="A142" s="53"/>
      <c r="B142" s="54" t="s">
        <v>14</v>
      </c>
      <c r="C142" s="55" t="n">
        <v>2</v>
      </c>
      <c r="D142" s="56" t="n">
        <v>111600</v>
      </c>
      <c r="E142" s="57" t="n">
        <v>0.00909090909090909</v>
      </c>
      <c r="F142" s="58" t="n">
        <v>0.00176612604653714</v>
      </c>
    </row>
    <row r="143" customFormat="false" ht="12.75" hidden="false" customHeight="false" outlineLevel="0" collapsed="false">
      <c r="A143" s="53"/>
      <c r="B143" s="54" t="s">
        <v>15</v>
      </c>
      <c r="C143" s="55" t="n">
        <v>4</v>
      </c>
      <c r="D143" s="56" t="n">
        <v>210700</v>
      </c>
      <c r="E143" s="57" t="n">
        <v>0.0181818181818182</v>
      </c>
      <c r="F143" s="58" t="n">
        <v>0.00333443331546035</v>
      </c>
    </row>
    <row r="144" customFormat="false" ht="12.75" hidden="false" customHeight="false" outlineLevel="0" collapsed="false">
      <c r="A144" s="53"/>
      <c r="B144" s="54" t="s">
        <v>12</v>
      </c>
      <c r="C144" s="55" t="n">
        <v>3</v>
      </c>
      <c r="D144" s="56" t="n">
        <v>286800</v>
      </c>
      <c r="E144" s="57" t="n">
        <v>0.0136363636363636</v>
      </c>
      <c r="F144" s="58" t="n">
        <v>0.00453875403357393</v>
      </c>
    </row>
    <row r="145" customFormat="false" ht="12.75" hidden="false" customHeight="false" outlineLevel="0" collapsed="false">
      <c r="A145" s="53"/>
      <c r="B145" s="54" t="s">
        <v>11</v>
      </c>
      <c r="C145" s="55" t="n">
        <v>1</v>
      </c>
      <c r="D145" s="56" t="n">
        <v>175000</v>
      </c>
      <c r="E145" s="57" t="n">
        <v>0.00454545454545455</v>
      </c>
      <c r="F145" s="58" t="n">
        <v>0.00276946288659497</v>
      </c>
    </row>
    <row r="146" customFormat="false" ht="12.75" hidden="false" customHeight="false" outlineLevel="0" collapsed="false">
      <c r="A146" s="53"/>
      <c r="B146" s="59"/>
      <c r="C146" s="60"/>
      <c r="D146" s="61"/>
      <c r="E146" s="62"/>
      <c r="F146" s="62"/>
    </row>
    <row r="147" customFormat="false" ht="12.75" hidden="false" customHeight="false" outlineLevel="0" collapsed="false">
      <c r="A147" s="48" t="s">
        <v>80</v>
      </c>
      <c r="B147" s="49"/>
      <c r="C147" s="50" t="n">
        <v>1</v>
      </c>
      <c r="D147" s="51" t="n">
        <v>416579.6</v>
      </c>
      <c r="E147" s="52" t="n">
        <v>0.00454545454545455</v>
      </c>
      <c r="F147" s="52" t="n">
        <v>0.00659258138007188</v>
      </c>
    </row>
    <row r="148" customFormat="false" ht="12.75" hidden="false" customHeight="false" outlineLevel="0" collapsed="false">
      <c r="A148" s="53"/>
      <c r="B148" s="54" t="s">
        <v>12</v>
      </c>
      <c r="C148" s="55" t="n">
        <v>1</v>
      </c>
      <c r="D148" s="56" t="n">
        <v>416579.6</v>
      </c>
      <c r="E148" s="57" t="n">
        <v>0.00454545454545455</v>
      </c>
      <c r="F148" s="58" t="n">
        <v>0.00659258138007188</v>
      </c>
    </row>
    <row r="149" customFormat="false" ht="12.75" hidden="false" customHeight="false" outlineLevel="0" collapsed="false">
      <c r="A149" s="53"/>
      <c r="B149" s="59"/>
      <c r="C149" s="60"/>
      <c r="D149" s="61"/>
      <c r="E149" s="62"/>
      <c r="F149" s="62"/>
    </row>
    <row r="150" customFormat="false" ht="12.75" hidden="false" customHeight="false" outlineLevel="0" collapsed="false">
      <c r="A150" s="48" t="s">
        <v>81</v>
      </c>
      <c r="B150" s="49"/>
      <c r="C150" s="50" t="n">
        <v>1</v>
      </c>
      <c r="D150" s="51" t="n">
        <v>83107</v>
      </c>
      <c r="E150" s="52" t="n">
        <v>0.00454545454545455</v>
      </c>
      <c r="F150" s="52" t="n">
        <v>0.00131521001209285</v>
      </c>
    </row>
    <row r="151" customFormat="false" ht="12.75" hidden="false" customHeight="false" outlineLevel="0" collapsed="false">
      <c r="A151" s="53"/>
      <c r="B151" s="54" t="s">
        <v>11</v>
      </c>
      <c r="C151" s="55" t="n">
        <v>1</v>
      </c>
      <c r="D151" s="56" t="n">
        <v>83107</v>
      </c>
      <c r="E151" s="57" t="n">
        <v>0.00454545454545455</v>
      </c>
      <c r="F151" s="58" t="n">
        <v>0.00131521001209285</v>
      </c>
    </row>
    <row r="152" customFormat="false" ht="12.75" hidden="false" customHeight="false" outlineLevel="0" collapsed="false">
      <c r="A152" s="53"/>
      <c r="B152" s="59"/>
      <c r="C152" s="60"/>
      <c r="D152" s="61"/>
      <c r="E152" s="62"/>
      <c r="F152" s="62"/>
    </row>
    <row r="153" customFormat="false" ht="12.75" hidden="false" customHeight="false" outlineLevel="0" collapsed="false">
      <c r="A153" s="48" t="s">
        <v>82</v>
      </c>
      <c r="B153" s="49"/>
      <c r="C153" s="50" t="n">
        <v>1</v>
      </c>
      <c r="D153" s="51" t="n">
        <v>108000</v>
      </c>
      <c r="E153" s="52" t="n">
        <v>0.00454545454545455</v>
      </c>
      <c r="F153" s="52" t="n">
        <v>0.00170915423858433</v>
      </c>
    </row>
    <row r="154" customFormat="false" ht="12.75" hidden="false" customHeight="false" outlineLevel="0" collapsed="false">
      <c r="A154" s="53"/>
      <c r="B154" s="54" t="s">
        <v>13</v>
      </c>
      <c r="C154" s="55" t="n">
        <v>1</v>
      </c>
      <c r="D154" s="56" t="n">
        <v>108000</v>
      </c>
      <c r="E154" s="57" t="n">
        <v>0.00454545454545455</v>
      </c>
      <c r="F154" s="58" t="n">
        <v>0.00170915423858433</v>
      </c>
    </row>
    <row r="155" customFormat="false" ht="12.75" hidden="false" customHeight="false" outlineLevel="0" collapsed="false">
      <c r="A155" s="53"/>
      <c r="B155" s="59"/>
      <c r="C155" s="60"/>
      <c r="D155" s="61"/>
      <c r="E155" s="62"/>
      <c r="F155" s="62"/>
    </row>
    <row r="156" customFormat="false" ht="12.75" hidden="false" customHeight="false" outlineLevel="0" collapsed="false">
      <c r="A156" s="48" t="s">
        <v>83</v>
      </c>
      <c r="B156" s="49"/>
      <c r="C156" s="50" t="n">
        <v>1</v>
      </c>
      <c r="D156" s="51" t="n">
        <v>208000</v>
      </c>
      <c r="E156" s="52" t="n">
        <v>0.00454545454545455</v>
      </c>
      <c r="F156" s="52" t="n">
        <v>0.00329170445949574</v>
      </c>
    </row>
    <row r="157" customFormat="false" ht="12.75" hidden="false" customHeight="false" outlineLevel="0" collapsed="false">
      <c r="A157" s="53"/>
      <c r="B157" s="54" t="s">
        <v>11</v>
      </c>
      <c r="C157" s="55" t="n">
        <v>1</v>
      </c>
      <c r="D157" s="56" t="n">
        <v>208000</v>
      </c>
      <c r="E157" s="57" t="n">
        <v>0.00454545454545455</v>
      </c>
      <c r="F157" s="58" t="n">
        <v>0.00329170445949574</v>
      </c>
    </row>
    <row r="158" customFormat="false" ht="12.75" hidden="false" customHeight="false" outlineLevel="0" collapsed="false">
      <c r="A158" s="53"/>
      <c r="B158" s="59"/>
      <c r="C158" s="60"/>
      <c r="D158" s="61"/>
      <c r="E158" s="62"/>
      <c r="F158" s="62"/>
    </row>
    <row r="159" customFormat="false" ht="12.75" hidden="false" customHeight="false" outlineLevel="0" collapsed="false">
      <c r="A159" s="48" t="s">
        <v>84</v>
      </c>
      <c r="B159" s="49"/>
      <c r="C159" s="50" t="n">
        <v>1</v>
      </c>
      <c r="D159" s="51" t="n">
        <v>45895.92</v>
      </c>
      <c r="E159" s="52" t="n">
        <v>0.00454545454545455</v>
      </c>
      <c r="F159" s="52" t="n">
        <v>0.000726325983349326</v>
      </c>
    </row>
    <row r="160" customFormat="false" ht="12.75" hidden="false" customHeight="false" outlineLevel="0" collapsed="false">
      <c r="A160" s="53"/>
      <c r="B160" s="54" t="s">
        <v>14</v>
      </c>
      <c r="C160" s="55" t="n">
        <v>1</v>
      </c>
      <c r="D160" s="56" t="n">
        <v>45895.92</v>
      </c>
      <c r="E160" s="57" t="n">
        <v>0.00454545454545455</v>
      </c>
      <c r="F160" s="58" t="n">
        <v>0.000726325983349326</v>
      </c>
    </row>
    <row r="161" customFormat="false" ht="12.75" hidden="false" customHeight="false" outlineLevel="0" collapsed="false">
      <c r="A161" s="53"/>
      <c r="B161" s="59"/>
      <c r="C161" s="60"/>
      <c r="D161" s="61"/>
      <c r="E161" s="62"/>
      <c r="F161" s="62"/>
    </row>
    <row r="162" customFormat="false" ht="12.75" hidden="false" customHeight="false" outlineLevel="0" collapsed="false">
      <c r="A162" s="48" t="s">
        <v>85</v>
      </c>
      <c r="B162" s="49"/>
      <c r="C162" s="50" t="n">
        <v>2</v>
      </c>
      <c r="D162" s="51" t="n">
        <v>333100</v>
      </c>
      <c r="E162" s="52" t="n">
        <v>0.00909090909090909</v>
      </c>
      <c r="F162" s="52" t="n">
        <v>0.00527147478585592</v>
      </c>
    </row>
    <row r="163" customFormat="false" ht="12.75" hidden="false" customHeight="false" outlineLevel="0" collapsed="false">
      <c r="A163" s="53"/>
      <c r="B163" s="54" t="s">
        <v>11</v>
      </c>
      <c r="C163" s="55" t="n">
        <v>2</v>
      </c>
      <c r="D163" s="56" t="n">
        <v>333100</v>
      </c>
      <c r="E163" s="57" t="n">
        <v>0.00909090909090909</v>
      </c>
      <c r="F163" s="58" t="n">
        <v>0.00527147478585592</v>
      </c>
    </row>
    <row r="164" customFormat="false" ht="12.75" hidden="false" customHeight="false" outlineLevel="0" collapsed="false">
      <c r="A164" s="53"/>
      <c r="B164" s="59"/>
      <c r="C164" s="60"/>
      <c r="D164" s="61"/>
      <c r="E164" s="62"/>
      <c r="F164" s="62"/>
    </row>
    <row r="165" customFormat="false" ht="12.75" hidden="false" customHeight="false" outlineLevel="0" collapsed="false">
      <c r="A165" s="48" t="s">
        <v>86</v>
      </c>
      <c r="B165" s="49"/>
      <c r="C165" s="50" t="n">
        <v>2</v>
      </c>
      <c r="D165" s="51" t="n">
        <v>2038658</v>
      </c>
      <c r="E165" s="52" t="n">
        <v>0.00909090909090909</v>
      </c>
      <c r="F165" s="52" t="n">
        <v>0.0322627866826282</v>
      </c>
    </row>
    <row r="166" customFormat="false" ht="12.75" hidden="false" customHeight="false" outlineLevel="0" collapsed="false">
      <c r="A166" s="53"/>
      <c r="B166" s="54" t="s">
        <v>12</v>
      </c>
      <c r="C166" s="55" t="n">
        <v>2</v>
      </c>
      <c r="D166" s="56" t="n">
        <v>2038658</v>
      </c>
      <c r="E166" s="57" t="n">
        <v>0.00909090909090909</v>
      </c>
      <c r="F166" s="58" t="n">
        <v>0.0322627866826282</v>
      </c>
    </row>
    <row r="167" customFormat="false" ht="12.75" hidden="false" customHeight="false" outlineLevel="0" collapsed="false">
      <c r="A167" s="53"/>
      <c r="B167" s="59"/>
      <c r="C167" s="60"/>
      <c r="D167" s="61"/>
      <c r="E167" s="62"/>
      <c r="F167" s="62"/>
    </row>
    <row r="168" customFormat="false" ht="12.75" hidden="false" customHeight="false" outlineLevel="0" collapsed="false">
      <c r="A168" s="48" t="s">
        <v>87</v>
      </c>
      <c r="B168" s="49"/>
      <c r="C168" s="50" t="n">
        <v>2</v>
      </c>
      <c r="D168" s="51" t="n">
        <v>380800</v>
      </c>
      <c r="E168" s="52" t="n">
        <v>0.00909090909090909</v>
      </c>
      <c r="F168" s="52" t="n">
        <v>0.00602635124123066</v>
      </c>
    </row>
    <row r="169" customFormat="false" ht="12.75" hidden="false" customHeight="false" outlineLevel="0" collapsed="false">
      <c r="A169" s="53"/>
      <c r="B169" s="54" t="s">
        <v>14</v>
      </c>
      <c r="C169" s="55" t="n">
        <v>1</v>
      </c>
      <c r="D169" s="56" t="n">
        <v>100000</v>
      </c>
      <c r="E169" s="57" t="n">
        <v>0.00454545454545455</v>
      </c>
      <c r="F169" s="58" t="n">
        <v>0.00158255022091141</v>
      </c>
    </row>
    <row r="170" customFormat="false" ht="12.75" hidden="false" customHeight="false" outlineLevel="0" collapsed="false">
      <c r="A170" s="53"/>
      <c r="B170" s="54" t="s">
        <v>11</v>
      </c>
      <c r="C170" s="55" t="n">
        <v>1</v>
      </c>
      <c r="D170" s="56" t="n">
        <v>280800</v>
      </c>
      <c r="E170" s="57" t="n">
        <v>0.00454545454545455</v>
      </c>
      <c r="F170" s="58" t="n">
        <v>0.00444380102031925</v>
      </c>
    </row>
    <row r="171" customFormat="false" ht="12.75" hidden="false" customHeight="false" outlineLevel="0" collapsed="false">
      <c r="A171" s="53"/>
      <c r="B171" s="59"/>
      <c r="C171" s="60"/>
      <c r="D171" s="61"/>
      <c r="E171" s="62"/>
      <c r="F171" s="62"/>
    </row>
    <row r="172" customFormat="false" ht="12.75" hidden="false" customHeight="false" outlineLevel="0" collapsed="false">
      <c r="A172" s="48" t="s">
        <v>88</v>
      </c>
      <c r="B172" s="49"/>
      <c r="C172" s="50" t="n">
        <v>3</v>
      </c>
      <c r="D172" s="51" t="n">
        <v>568778.41</v>
      </c>
      <c r="E172" s="52" t="n">
        <v>0.0136363636363636</v>
      </c>
      <c r="F172" s="52" t="n">
        <v>0.00900120398395143</v>
      </c>
    </row>
    <row r="173" customFormat="false" ht="12.75" hidden="false" customHeight="false" outlineLevel="0" collapsed="false">
      <c r="A173" s="53"/>
      <c r="B173" s="54" t="s">
        <v>10</v>
      </c>
      <c r="C173" s="55" t="n">
        <v>3</v>
      </c>
      <c r="D173" s="56" t="n">
        <v>568778.41</v>
      </c>
      <c r="E173" s="57" t="n">
        <v>0.0136363636363636</v>
      </c>
      <c r="F173" s="58" t="n">
        <v>0.00900120398395143</v>
      </c>
    </row>
    <row r="174" customFormat="false" ht="12.75" hidden="false" customHeight="false" outlineLevel="0" collapsed="false">
      <c r="A174" s="53"/>
      <c r="B174" s="59"/>
      <c r="C174" s="60"/>
      <c r="D174" s="61"/>
      <c r="E174" s="62"/>
      <c r="F174" s="62"/>
    </row>
    <row r="175" customFormat="false" ht="12.75" hidden="false" customHeight="false" outlineLevel="0" collapsed="false">
      <c r="A175" s="48" t="s">
        <v>89</v>
      </c>
      <c r="B175" s="49"/>
      <c r="C175" s="50" t="n">
        <v>1</v>
      </c>
      <c r="D175" s="51" t="n">
        <v>969000</v>
      </c>
      <c r="E175" s="52" t="n">
        <v>0.00454545454545455</v>
      </c>
      <c r="F175" s="52" t="n">
        <v>0.0153349116406316</v>
      </c>
    </row>
    <row r="176" customFormat="false" ht="12.75" hidden="false" customHeight="false" outlineLevel="0" collapsed="false">
      <c r="A176" s="53"/>
      <c r="B176" s="54" t="s">
        <v>15</v>
      </c>
      <c r="C176" s="55" t="n">
        <v>1</v>
      </c>
      <c r="D176" s="56" t="n">
        <v>969000</v>
      </c>
      <c r="E176" s="57" t="n">
        <v>0.00454545454545455</v>
      </c>
      <c r="F176" s="58" t="n">
        <v>0.0153349116406316</v>
      </c>
    </row>
    <row r="177" customFormat="false" ht="12.75" hidden="false" customHeight="false" outlineLevel="0" collapsed="false">
      <c r="A177" s="53"/>
      <c r="B177" s="59"/>
      <c r="C177" s="60"/>
      <c r="D177" s="61"/>
      <c r="E177" s="62"/>
      <c r="F177" s="62"/>
    </row>
    <row r="178" customFormat="false" ht="12.75" hidden="false" customHeight="false" outlineLevel="0" collapsed="false">
      <c r="A178" s="48" t="s">
        <v>90</v>
      </c>
      <c r="B178" s="49"/>
      <c r="C178" s="50" t="n">
        <v>1</v>
      </c>
      <c r="D178" s="51" t="n">
        <v>45000</v>
      </c>
      <c r="E178" s="52" t="n">
        <v>0.00454545454545455</v>
      </c>
      <c r="F178" s="52" t="n">
        <v>0.000712147599410136</v>
      </c>
    </row>
    <row r="179" customFormat="false" ht="12.75" hidden="false" customHeight="false" outlineLevel="0" collapsed="false">
      <c r="A179" s="53"/>
      <c r="B179" s="54" t="s">
        <v>10</v>
      </c>
      <c r="C179" s="55" t="n">
        <v>1</v>
      </c>
      <c r="D179" s="56" t="n">
        <v>45000</v>
      </c>
      <c r="E179" s="57" t="n">
        <v>0.00454545454545455</v>
      </c>
      <c r="F179" s="58" t="n">
        <v>0.000712147599410136</v>
      </c>
    </row>
    <row r="180" customFormat="false" ht="12.75" hidden="false" customHeight="false" outlineLevel="0" collapsed="false">
      <c r="A180" s="53"/>
      <c r="B180" s="59"/>
      <c r="C180" s="60"/>
      <c r="D180" s="61"/>
      <c r="E180" s="62"/>
      <c r="F180" s="62"/>
    </row>
    <row r="181" customFormat="false" ht="12.75" hidden="false" customHeight="false" outlineLevel="0" collapsed="false">
      <c r="A181" s="48" t="s">
        <v>91</v>
      </c>
      <c r="B181" s="49"/>
      <c r="C181" s="50" t="n">
        <v>1</v>
      </c>
      <c r="D181" s="51" t="n">
        <v>130000</v>
      </c>
      <c r="E181" s="52" t="n">
        <v>0.00454545454545455</v>
      </c>
      <c r="F181" s="52" t="n">
        <v>0.00205731528718484</v>
      </c>
    </row>
    <row r="182" customFormat="false" ht="12.75" hidden="false" customHeight="false" outlineLevel="0" collapsed="false">
      <c r="A182" s="53"/>
      <c r="B182" s="54" t="s">
        <v>14</v>
      </c>
      <c r="C182" s="55" t="n">
        <v>1</v>
      </c>
      <c r="D182" s="56" t="n">
        <v>130000</v>
      </c>
      <c r="E182" s="57" t="n">
        <v>0.00454545454545455</v>
      </c>
      <c r="F182" s="58" t="n">
        <v>0.00205731528718484</v>
      </c>
    </row>
    <row r="183" customFormat="false" ht="12.75" hidden="false" customHeight="false" outlineLevel="0" collapsed="false">
      <c r="A183" s="53"/>
      <c r="B183" s="59"/>
      <c r="C183" s="60"/>
      <c r="D183" s="61"/>
      <c r="E183" s="62"/>
      <c r="F183" s="62"/>
    </row>
    <row r="184" customFormat="false" ht="12.75" hidden="false" customHeight="false" outlineLevel="0" collapsed="false">
      <c r="A184" s="48" t="s">
        <v>92</v>
      </c>
      <c r="B184" s="49"/>
      <c r="C184" s="50" t="n">
        <v>1</v>
      </c>
      <c r="D184" s="51" t="n">
        <v>40000</v>
      </c>
      <c r="E184" s="52" t="n">
        <v>0.00454545454545455</v>
      </c>
      <c r="F184" s="52" t="n">
        <v>0.000633020088364565</v>
      </c>
    </row>
    <row r="185" customFormat="false" ht="12.75" hidden="false" customHeight="false" outlineLevel="0" collapsed="false">
      <c r="A185" s="53"/>
      <c r="B185" s="54" t="s">
        <v>11</v>
      </c>
      <c r="C185" s="55" t="n">
        <v>1</v>
      </c>
      <c r="D185" s="56" t="n">
        <v>40000</v>
      </c>
      <c r="E185" s="57" t="n">
        <v>0.00454545454545455</v>
      </c>
      <c r="F185" s="58" t="n">
        <v>0.000633020088364565</v>
      </c>
    </row>
    <row r="186" customFormat="false" ht="12.75" hidden="false" customHeight="false" outlineLevel="0" collapsed="false">
      <c r="A186" s="53"/>
      <c r="B186" s="59"/>
      <c r="C186" s="60"/>
      <c r="D186" s="61"/>
      <c r="E186" s="62"/>
      <c r="F186" s="62"/>
    </row>
    <row r="187" customFormat="false" ht="12.75" hidden="false" customHeight="false" outlineLevel="0" collapsed="false">
      <c r="A187" s="48" t="s">
        <v>93</v>
      </c>
      <c r="B187" s="49"/>
      <c r="C187" s="50" t="n">
        <v>1</v>
      </c>
      <c r="D187" s="51" t="n">
        <v>150000</v>
      </c>
      <c r="E187" s="52" t="n">
        <v>0.00454545454545455</v>
      </c>
      <c r="F187" s="52" t="n">
        <v>0.00237382533136712</v>
      </c>
    </row>
    <row r="188" customFormat="false" ht="12.75" hidden="false" customHeight="false" outlineLevel="0" collapsed="false">
      <c r="A188" s="53"/>
      <c r="B188" s="54" t="s">
        <v>10</v>
      </c>
      <c r="C188" s="55" t="n">
        <v>1</v>
      </c>
      <c r="D188" s="56" t="n">
        <v>150000</v>
      </c>
      <c r="E188" s="57" t="n">
        <v>0.00454545454545455</v>
      </c>
      <c r="F188" s="58" t="n">
        <v>0.00237382533136712</v>
      </c>
    </row>
    <row r="189" customFormat="false" ht="12.75" hidden="false" customHeight="false" outlineLevel="0" collapsed="false">
      <c r="A189" s="53"/>
      <c r="B189" s="59"/>
      <c r="C189" s="60"/>
      <c r="D189" s="61"/>
      <c r="E189" s="62"/>
      <c r="F189" s="62"/>
    </row>
    <row r="190" customFormat="false" ht="12.75" hidden="false" customHeight="false" outlineLevel="0" collapsed="false">
      <c r="A190" s="48" t="s">
        <v>94</v>
      </c>
      <c r="B190" s="49"/>
      <c r="C190" s="50" t="n">
        <v>1</v>
      </c>
      <c r="D190" s="51" t="n">
        <v>176000</v>
      </c>
      <c r="E190" s="52" t="n">
        <v>0.00454545454545455</v>
      </c>
      <c r="F190" s="52" t="n">
        <v>0.00278528838880409</v>
      </c>
    </row>
    <row r="191" customFormat="false" ht="12.75" hidden="false" customHeight="false" outlineLevel="0" collapsed="false">
      <c r="A191" s="53"/>
      <c r="B191" s="54" t="s">
        <v>10</v>
      </c>
      <c r="C191" s="55" t="n">
        <v>1</v>
      </c>
      <c r="D191" s="56" t="n">
        <v>176000</v>
      </c>
      <c r="E191" s="57" t="n">
        <v>0.00454545454545455</v>
      </c>
      <c r="F191" s="58" t="n">
        <v>0.00278528838880409</v>
      </c>
    </row>
    <row r="192" customFormat="false" ht="12.75" hidden="false" customHeight="false" outlineLevel="0" collapsed="false">
      <c r="A192" s="53"/>
      <c r="B192" s="59"/>
      <c r="C192" s="60"/>
      <c r="D192" s="61"/>
      <c r="E192" s="62"/>
      <c r="F192" s="62"/>
    </row>
    <row r="193" customFormat="false" ht="12.75" hidden="false" customHeight="false" outlineLevel="0" collapsed="false">
      <c r="A193" s="48" t="s">
        <v>95</v>
      </c>
      <c r="B193" s="49"/>
      <c r="C193" s="50" t="n">
        <v>1</v>
      </c>
      <c r="D193" s="51" t="n">
        <v>170000</v>
      </c>
      <c r="E193" s="52" t="n">
        <v>0.00454545454545455</v>
      </c>
      <c r="F193" s="52" t="n">
        <v>0.0026903353755494</v>
      </c>
    </row>
    <row r="194" customFormat="false" ht="12.75" hidden="false" customHeight="false" outlineLevel="0" collapsed="false">
      <c r="A194" s="53"/>
      <c r="B194" s="54" t="s">
        <v>10</v>
      </c>
      <c r="C194" s="55" t="n">
        <v>1</v>
      </c>
      <c r="D194" s="56" t="n">
        <v>170000</v>
      </c>
      <c r="E194" s="57" t="n">
        <v>0.00454545454545455</v>
      </c>
      <c r="F194" s="58" t="n">
        <v>0.0026903353755494</v>
      </c>
    </row>
    <row r="195" customFormat="false" ht="12.75" hidden="false" customHeight="false" outlineLevel="0" collapsed="false">
      <c r="A195" s="53"/>
      <c r="B195" s="59"/>
      <c r="C195" s="60"/>
      <c r="D195" s="61"/>
      <c r="E195" s="62"/>
      <c r="F195" s="62"/>
    </row>
    <row r="196" customFormat="false" ht="12.75" hidden="false" customHeight="false" outlineLevel="0" collapsed="false">
      <c r="A196" s="48" t="s">
        <v>96</v>
      </c>
      <c r="B196" s="49"/>
      <c r="C196" s="50" t="n">
        <v>1</v>
      </c>
      <c r="D196" s="51" t="n">
        <v>50000</v>
      </c>
      <c r="E196" s="52" t="n">
        <v>0.00454545454545455</v>
      </c>
      <c r="F196" s="52" t="n">
        <v>0.000791275110455707</v>
      </c>
    </row>
    <row r="197" customFormat="false" ht="12.75" hidden="false" customHeight="false" outlineLevel="0" collapsed="false">
      <c r="A197" s="53"/>
      <c r="B197" s="54" t="s">
        <v>11</v>
      </c>
      <c r="C197" s="55" t="n">
        <v>1</v>
      </c>
      <c r="D197" s="56" t="n">
        <v>50000</v>
      </c>
      <c r="E197" s="57" t="n">
        <v>0.00454545454545455</v>
      </c>
      <c r="F197" s="58" t="n">
        <v>0.000791275110455707</v>
      </c>
    </row>
    <row r="198" customFormat="false" ht="12.75" hidden="false" customHeight="false" outlineLevel="0" collapsed="false">
      <c r="A198" s="53"/>
      <c r="B198" s="59"/>
      <c r="C198" s="60"/>
      <c r="D198" s="61"/>
      <c r="E198" s="62"/>
      <c r="F198" s="62"/>
    </row>
    <row r="199" customFormat="false" ht="12.75" hidden="false" customHeight="false" outlineLevel="0" collapsed="false">
      <c r="A199" s="48" t="s">
        <v>97</v>
      </c>
      <c r="B199" s="49"/>
      <c r="C199" s="50" t="n">
        <v>2</v>
      </c>
      <c r="D199" s="51" t="n">
        <v>286667</v>
      </c>
      <c r="E199" s="52" t="n">
        <v>0.00909090909090909</v>
      </c>
      <c r="F199" s="52" t="n">
        <v>0.00453664924178012</v>
      </c>
    </row>
    <row r="200" customFormat="false" ht="12.75" hidden="false" customHeight="false" outlineLevel="0" collapsed="false">
      <c r="A200" s="53"/>
      <c r="B200" s="54" t="s">
        <v>12</v>
      </c>
      <c r="C200" s="55" t="n">
        <v>2</v>
      </c>
      <c r="D200" s="56" t="n">
        <v>286667</v>
      </c>
      <c r="E200" s="57" t="n">
        <v>0.00909090909090909</v>
      </c>
      <c r="F200" s="58" t="n">
        <v>0.00453664924178012</v>
      </c>
    </row>
    <row r="201" customFormat="false" ht="12.75" hidden="false" customHeight="false" outlineLevel="0" collapsed="false">
      <c r="A201" s="53"/>
      <c r="B201" s="59"/>
      <c r="C201" s="60"/>
      <c r="D201" s="61"/>
      <c r="E201" s="62"/>
      <c r="F201" s="62"/>
    </row>
    <row r="202" customFormat="false" ht="12.75" hidden="false" customHeight="false" outlineLevel="0" collapsed="false">
      <c r="A202" s="48" t="s">
        <v>98</v>
      </c>
      <c r="B202" s="49"/>
      <c r="C202" s="50" t="n">
        <v>3</v>
      </c>
      <c r="D202" s="51" t="n">
        <v>668378</v>
      </c>
      <c r="E202" s="52" t="n">
        <v>0.0136363636363636</v>
      </c>
      <c r="F202" s="52" t="n">
        <v>0.0105774175155233</v>
      </c>
    </row>
    <row r="203" customFormat="false" ht="12.75" hidden="false" customHeight="false" outlineLevel="0" collapsed="false">
      <c r="A203" s="53"/>
      <c r="B203" s="54" t="s">
        <v>13</v>
      </c>
      <c r="C203" s="55" t="n">
        <v>1</v>
      </c>
      <c r="D203" s="56" t="n">
        <v>196000</v>
      </c>
      <c r="E203" s="57" t="n">
        <v>0.00454545454545455</v>
      </c>
      <c r="F203" s="58" t="n">
        <v>0.00310179843298637</v>
      </c>
    </row>
    <row r="204" customFormat="false" ht="12.75" hidden="false" customHeight="false" outlineLevel="0" collapsed="false">
      <c r="A204" s="53"/>
      <c r="B204" s="54" t="s">
        <v>11</v>
      </c>
      <c r="C204" s="55" t="n">
        <v>2</v>
      </c>
      <c r="D204" s="56" t="n">
        <v>472378</v>
      </c>
      <c r="E204" s="57" t="n">
        <v>0.00909090909090909</v>
      </c>
      <c r="F204" s="58" t="n">
        <v>0.00747561908253692</v>
      </c>
    </row>
    <row r="205" customFormat="false" ht="12.75" hidden="false" customHeight="false" outlineLevel="0" collapsed="false">
      <c r="A205" s="53"/>
      <c r="B205" s="59"/>
      <c r="C205" s="60"/>
      <c r="D205" s="61"/>
      <c r="E205" s="62"/>
      <c r="F205" s="62"/>
    </row>
    <row r="206" customFormat="false" ht="12.75" hidden="false" customHeight="false" outlineLevel="0" collapsed="false">
      <c r="A206" s="48" t="s">
        <v>99</v>
      </c>
      <c r="B206" s="49"/>
      <c r="C206" s="50" t="n">
        <v>1</v>
      </c>
      <c r="D206" s="51" t="n">
        <v>75000</v>
      </c>
      <c r="E206" s="52" t="n">
        <v>0.00454545454545455</v>
      </c>
      <c r="F206" s="52" t="n">
        <v>0.00118691266568356</v>
      </c>
    </row>
    <row r="207" customFormat="false" ht="12.75" hidden="false" customHeight="false" outlineLevel="0" collapsed="false">
      <c r="A207" s="53"/>
      <c r="B207" s="54" t="s">
        <v>11</v>
      </c>
      <c r="C207" s="55" t="n">
        <v>1</v>
      </c>
      <c r="D207" s="56" t="n">
        <v>75000</v>
      </c>
      <c r="E207" s="57" t="n">
        <v>0.00454545454545455</v>
      </c>
      <c r="F207" s="58" t="n">
        <v>0.00118691266568356</v>
      </c>
    </row>
    <row r="208" customFormat="false" ht="12.75" hidden="false" customHeight="false" outlineLevel="0" collapsed="false">
      <c r="A208" s="53"/>
      <c r="B208" s="59"/>
      <c r="C208" s="60"/>
      <c r="D208" s="61"/>
      <c r="E208" s="62"/>
      <c r="F208" s="62"/>
    </row>
    <row r="209" customFormat="false" ht="12.75" hidden="false" customHeight="false" outlineLevel="0" collapsed="false">
      <c r="A209" s="48" t="s">
        <v>100</v>
      </c>
      <c r="B209" s="49"/>
      <c r="C209" s="50" t="n">
        <v>3</v>
      </c>
      <c r="D209" s="51" t="n">
        <v>715700</v>
      </c>
      <c r="E209" s="52" t="n">
        <v>0.0136363636363636</v>
      </c>
      <c r="F209" s="52" t="n">
        <v>0.011326311931063</v>
      </c>
    </row>
    <row r="210" customFormat="false" ht="12.75" hidden="false" customHeight="false" outlineLevel="0" collapsed="false">
      <c r="A210" s="53"/>
      <c r="B210" s="54" t="s">
        <v>10</v>
      </c>
      <c r="C210" s="55" t="n">
        <v>2</v>
      </c>
      <c r="D210" s="56" t="n">
        <v>512500</v>
      </c>
      <c r="E210" s="57" t="n">
        <v>0.00909090909090909</v>
      </c>
      <c r="F210" s="58" t="n">
        <v>0.008110569882171</v>
      </c>
    </row>
    <row r="211" customFormat="false" ht="12.75" hidden="false" customHeight="false" outlineLevel="0" collapsed="false">
      <c r="A211" s="53"/>
      <c r="B211" s="54" t="s">
        <v>11</v>
      </c>
      <c r="C211" s="55" t="n">
        <v>1</v>
      </c>
      <c r="D211" s="56" t="n">
        <v>203200</v>
      </c>
      <c r="E211" s="57" t="n">
        <v>0.00454545454545455</v>
      </c>
      <c r="F211" s="58" t="n">
        <v>0.00321574204889199</v>
      </c>
    </row>
    <row r="212" customFormat="false" ht="12.75" hidden="false" customHeight="false" outlineLevel="0" collapsed="false">
      <c r="A212" s="53"/>
      <c r="B212" s="59"/>
      <c r="C212" s="60"/>
      <c r="D212" s="61"/>
      <c r="E212" s="62"/>
      <c r="F212" s="62"/>
    </row>
    <row r="213" customFormat="false" ht="12.75" hidden="false" customHeight="false" outlineLevel="0" collapsed="false">
      <c r="A213" s="48" t="s">
        <v>101</v>
      </c>
      <c r="B213" s="49"/>
      <c r="C213" s="50" t="n">
        <v>1</v>
      </c>
      <c r="D213" s="51" t="n">
        <v>50000</v>
      </c>
      <c r="E213" s="52" t="n">
        <v>0.00454545454545455</v>
      </c>
      <c r="F213" s="52" t="n">
        <v>0.000791275110455707</v>
      </c>
    </row>
    <row r="214" customFormat="false" ht="12.75" hidden="false" customHeight="false" outlineLevel="0" collapsed="false">
      <c r="A214" s="53"/>
      <c r="B214" s="54" t="s">
        <v>13</v>
      </c>
      <c r="C214" s="55" t="n">
        <v>1</v>
      </c>
      <c r="D214" s="56" t="n">
        <v>50000</v>
      </c>
      <c r="E214" s="57" t="n">
        <v>0.00454545454545455</v>
      </c>
      <c r="F214" s="58" t="n">
        <v>0.000791275110455707</v>
      </c>
    </row>
    <row r="215" customFormat="false" ht="12.75" hidden="false" customHeight="false" outlineLevel="0" collapsed="false">
      <c r="A215" s="53"/>
      <c r="B215" s="59"/>
      <c r="C215" s="60"/>
      <c r="D215" s="61"/>
      <c r="E215" s="62"/>
      <c r="F215" s="62"/>
    </row>
    <row r="216" customFormat="false" ht="12.75" hidden="false" customHeight="false" outlineLevel="0" collapsed="false">
      <c r="A216" s="48" t="s">
        <v>102</v>
      </c>
      <c r="B216" s="49"/>
      <c r="C216" s="50" t="n">
        <v>1</v>
      </c>
      <c r="D216" s="51" t="n">
        <v>203500</v>
      </c>
      <c r="E216" s="52" t="n">
        <v>0.00454545454545455</v>
      </c>
      <c r="F216" s="52" t="n">
        <v>0.00322048969955473</v>
      </c>
    </row>
    <row r="217" customFormat="false" ht="12.75" hidden="false" customHeight="false" outlineLevel="0" collapsed="false">
      <c r="A217" s="53"/>
      <c r="B217" s="54" t="s">
        <v>11</v>
      </c>
      <c r="C217" s="55" t="n">
        <v>1</v>
      </c>
      <c r="D217" s="56" t="n">
        <v>203500</v>
      </c>
      <c r="E217" s="57" t="n">
        <v>0.00454545454545455</v>
      </c>
      <c r="F217" s="58" t="n">
        <v>0.00322048969955473</v>
      </c>
    </row>
    <row r="218" customFormat="false" ht="12.75" hidden="false" customHeight="false" outlineLevel="0" collapsed="false">
      <c r="A218" s="53"/>
      <c r="B218" s="59"/>
      <c r="C218" s="60"/>
      <c r="D218" s="61"/>
      <c r="E218" s="62"/>
      <c r="F218" s="62"/>
    </row>
    <row r="219" customFormat="false" ht="12.75" hidden="false" customHeight="false" outlineLevel="0" collapsed="false">
      <c r="A219" s="48" t="s">
        <v>103</v>
      </c>
      <c r="B219" s="49"/>
      <c r="C219" s="50" t="n">
        <v>1</v>
      </c>
      <c r="D219" s="51" t="n">
        <v>228000</v>
      </c>
      <c r="E219" s="52" t="n">
        <v>0.00454545454545455</v>
      </c>
      <c r="F219" s="52" t="n">
        <v>0.00360821450367802</v>
      </c>
    </row>
    <row r="220" customFormat="false" ht="12.75" hidden="false" customHeight="false" outlineLevel="0" collapsed="false">
      <c r="A220" s="53"/>
      <c r="B220" s="54" t="s">
        <v>10</v>
      </c>
      <c r="C220" s="55" t="n">
        <v>1</v>
      </c>
      <c r="D220" s="56" t="n">
        <v>228000</v>
      </c>
      <c r="E220" s="57" t="n">
        <v>0.00454545454545455</v>
      </c>
      <c r="F220" s="58" t="n">
        <v>0.00360821450367802</v>
      </c>
    </row>
    <row r="221" customFormat="false" ht="12.75" hidden="false" customHeight="false" outlineLevel="0" collapsed="false">
      <c r="A221" s="53"/>
      <c r="B221" s="59"/>
      <c r="C221" s="60"/>
      <c r="D221" s="61"/>
      <c r="E221" s="62"/>
      <c r="F221" s="62"/>
    </row>
    <row r="222" customFormat="false" ht="12.75" hidden="false" customHeight="false" outlineLevel="0" collapsed="false">
      <c r="A222" s="48" t="s">
        <v>104</v>
      </c>
      <c r="B222" s="49"/>
      <c r="C222" s="50" t="n">
        <v>1</v>
      </c>
      <c r="D222" s="51" t="n">
        <v>20000</v>
      </c>
      <c r="E222" s="52" t="n">
        <v>0.00454545454545455</v>
      </c>
      <c r="F222" s="52" t="n">
        <v>0.000316510044182283</v>
      </c>
    </row>
    <row r="223" customFormat="false" ht="12.75" hidden="false" customHeight="false" outlineLevel="0" collapsed="false">
      <c r="A223" s="53"/>
      <c r="B223" s="54" t="s">
        <v>15</v>
      </c>
      <c r="C223" s="55" t="n">
        <v>1</v>
      </c>
      <c r="D223" s="56" t="n">
        <v>20000</v>
      </c>
      <c r="E223" s="57" t="n">
        <v>0.00454545454545455</v>
      </c>
      <c r="F223" s="58" t="n">
        <v>0.000316510044182283</v>
      </c>
    </row>
    <row r="224" customFormat="false" ht="12.75" hidden="false" customHeight="false" outlineLevel="0" collapsed="false">
      <c r="A224" s="53"/>
      <c r="B224" s="59"/>
      <c r="C224" s="60"/>
      <c r="D224" s="61"/>
      <c r="E224" s="62"/>
      <c r="F224" s="62"/>
    </row>
    <row r="225" customFormat="false" ht="12.75" hidden="false" customHeight="false" outlineLevel="0" collapsed="false">
      <c r="A225" s="48" t="s">
        <v>105</v>
      </c>
      <c r="B225" s="49"/>
      <c r="C225" s="50" t="n">
        <v>2</v>
      </c>
      <c r="D225" s="51" t="n">
        <v>484000</v>
      </c>
      <c r="E225" s="52" t="n">
        <v>0.00909090909090909</v>
      </c>
      <c r="F225" s="52" t="n">
        <v>0.00765954306921124</v>
      </c>
    </row>
    <row r="226" customFormat="false" ht="12.75" hidden="false" customHeight="false" outlineLevel="0" collapsed="false">
      <c r="A226" s="53"/>
      <c r="B226" s="54" t="s">
        <v>10</v>
      </c>
      <c r="C226" s="55" t="n">
        <v>2</v>
      </c>
      <c r="D226" s="56" t="n">
        <v>484000</v>
      </c>
      <c r="E226" s="57" t="n">
        <v>0.00909090909090909</v>
      </c>
      <c r="F226" s="58" t="n">
        <v>0.00765954306921124</v>
      </c>
    </row>
    <row r="227" customFormat="false" ht="12.75" hidden="false" customHeight="false" outlineLevel="0" collapsed="false">
      <c r="A227" s="53"/>
      <c r="B227" s="59"/>
      <c r="C227" s="60"/>
      <c r="D227" s="61"/>
      <c r="E227" s="62"/>
      <c r="F227" s="62"/>
    </row>
    <row r="228" customFormat="false" ht="12.75" hidden="false" customHeight="false" outlineLevel="0" collapsed="false">
      <c r="A228" s="48" t="s">
        <v>106</v>
      </c>
      <c r="B228" s="49"/>
      <c r="C228" s="50" t="n">
        <v>3</v>
      </c>
      <c r="D228" s="51" t="n">
        <v>810000</v>
      </c>
      <c r="E228" s="52" t="n">
        <v>0.0136363636363636</v>
      </c>
      <c r="F228" s="52" t="n">
        <v>0.0128186567893825</v>
      </c>
    </row>
    <row r="229" customFormat="false" ht="12.75" hidden="false" customHeight="false" outlineLevel="0" collapsed="false">
      <c r="A229" s="53"/>
      <c r="B229" s="54" t="s">
        <v>12</v>
      </c>
      <c r="C229" s="55" t="n">
        <v>2</v>
      </c>
      <c r="D229" s="56" t="n">
        <v>630000</v>
      </c>
      <c r="E229" s="57" t="n">
        <v>0.00909090909090909</v>
      </c>
      <c r="F229" s="58" t="n">
        <v>0.00997006639174191</v>
      </c>
    </row>
    <row r="230" customFormat="false" ht="12.75" hidden="false" customHeight="false" outlineLevel="0" collapsed="false">
      <c r="A230" s="53"/>
      <c r="B230" s="54" t="s">
        <v>11</v>
      </c>
      <c r="C230" s="55" t="n">
        <v>1</v>
      </c>
      <c r="D230" s="56" t="n">
        <v>180000</v>
      </c>
      <c r="E230" s="57" t="n">
        <v>0.00454545454545455</v>
      </c>
      <c r="F230" s="58" t="n">
        <v>0.00284859039764055</v>
      </c>
    </row>
    <row r="231" customFormat="false" ht="12.75" hidden="false" customHeight="false" outlineLevel="0" collapsed="false">
      <c r="A231" s="53"/>
      <c r="B231" s="59"/>
      <c r="C231" s="60"/>
      <c r="D231" s="61"/>
      <c r="E231" s="62"/>
      <c r="F231" s="62"/>
    </row>
    <row r="232" customFormat="false" ht="12.75" hidden="false" customHeight="false" outlineLevel="0" collapsed="false">
      <c r="A232" s="48" t="s">
        <v>107</v>
      </c>
      <c r="B232" s="49"/>
      <c r="C232" s="50" t="n">
        <v>1</v>
      </c>
      <c r="D232" s="51" t="n">
        <v>262500</v>
      </c>
      <c r="E232" s="52" t="n">
        <v>0.00454545454545455</v>
      </c>
      <c r="F232" s="52" t="n">
        <v>0.00415419432989246</v>
      </c>
    </row>
    <row r="233" customFormat="false" ht="12.75" hidden="false" customHeight="false" outlineLevel="0" collapsed="false">
      <c r="A233" s="53"/>
      <c r="B233" s="54" t="s">
        <v>11</v>
      </c>
      <c r="C233" s="55" t="n">
        <v>1</v>
      </c>
      <c r="D233" s="56" t="n">
        <v>262500</v>
      </c>
      <c r="E233" s="57" t="n">
        <v>0.00454545454545455</v>
      </c>
      <c r="F233" s="58" t="n">
        <v>0.00415419432989246</v>
      </c>
    </row>
    <row r="234" customFormat="false" ht="12.75" hidden="false" customHeight="false" outlineLevel="0" collapsed="false">
      <c r="A234" s="53"/>
      <c r="B234" s="59"/>
      <c r="C234" s="60"/>
      <c r="D234" s="61"/>
      <c r="E234" s="62"/>
      <c r="F234" s="62"/>
    </row>
    <row r="235" customFormat="false" ht="12.75" hidden="false" customHeight="false" outlineLevel="0" collapsed="false">
      <c r="A235" s="48" t="s">
        <v>108</v>
      </c>
      <c r="B235" s="49"/>
      <c r="C235" s="50" t="n">
        <v>1</v>
      </c>
      <c r="D235" s="51" t="n">
        <v>200000</v>
      </c>
      <c r="E235" s="52" t="n">
        <v>0.00454545454545455</v>
      </c>
      <c r="F235" s="52" t="n">
        <v>0.00316510044182283</v>
      </c>
    </row>
    <row r="236" customFormat="false" ht="12.75" hidden="false" customHeight="false" outlineLevel="0" collapsed="false">
      <c r="A236" s="53"/>
      <c r="B236" s="54" t="s">
        <v>13</v>
      </c>
      <c r="C236" s="55" t="n">
        <v>1</v>
      </c>
      <c r="D236" s="56" t="n">
        <v>200000</v>
      </c>
      <c r="E236" s="57" t="n">
        <v>0.00454545454545455</v>
      </c>
      <c r="F236" s="58" t="n">
        <v>0.00316510044182283</v>
      </c>
    </row>
    <row r="237" customFormat="false" ht="12.75" hidden="false" customHeight="false" outlineLevel="0" collapsed="false">
      <c r="A237" s="53"/>
      <c r="B237" s="59"/>
      <c r="C237" s="60"/>
      <c r="D237" s="61"/>
      <c r="E237" s="62"/>
      <c r="F237" s="62"/>
    </row>
    <row r="238" customFormat="false" ht="12.75" hidden="false" customHeight="false" outlineLevel="0" collapsed="false">
      <c r="A238" s="48" t="s">
        <v>109</v>
      </c>
      <c r="B238" s="49"/>
      <c r="C238" s="50" t="n">
        <v>1</v>
      </c>
      <c r="D238" s="51" t="n">
        <v>326200</v>
      </c>
      <c r="E238" s="52" t="n">
        <v>0.00454545454545455</v>
      </c>
      <c r="F238" s="52" t="n">
        <v>0.00516227882061303</v>
      </c>
    </row>
    <row r="239" customFormat="false" ht="12.75" hidden="false" customHeight="false" outlineLevel="0" collapsed="false">
      <c r="A239" s="53"/>
      <c r="B239" s="54" t="s">
        <v>10</v>
      </c>
      <c r="C239" s="55" t="n">
        <v>1</v>
      </c>
      <c r="D239" s="56" t="n">
        <v>326200</v>
      </c>
      <c r="E239" s="57" t="n">
        <v>0.00454545454545455</v>
      </c>
      <c r="F239" s="58" t="n">
        <v>0.00516227882061303</v>
      </c>
    </row>
    <row r="240" customFormat="false" ht="12.75" hidden="false" customHeight="false" outlineLevel="0" collapsed="false">
      <c r="A240" s="53"/>
      <c r="B240" s="59"/>
      <c r="C240" s="60"/>
      <c r="D240" s="61"/>
      <c r="E240" s="62"/>
      <c r="F240" s="62"/>
    </row>
    <row r="241" customFormat="false" ht="12.75" hidden="false" customHeight="false" outlineLevel="0" collapsed="false">
      <c r="A241" s="48" t="s">
        <v>110</v>
      </c>
      <c r="B241" s="49"/>
      <c r="C241" s="50" t="n">
        <v>1</v>
      </c>
      <c r="D241" s="51" t="n">
        <v>30200</v>
      </c>
      <c r="E241" s="52" t="n">
        <v>0.00454545454545455</v>
      </c>
      <c r="F241" s="52" t="n">
        <v>0.000477930166715247</v>
      </c>
    </row>
    <row r="242" customFormat="false" ht="12.75" hidden="false" customHeight="false" outlineLevel="0" collapsed="false">
      <c r="A242" s="53"/>
      <c r="B242" s="54" t="s">
        <v>14</v>
      </c>
      <c r="C242" s="55" t="n">
        <v>1</v>
      </c>
      <c r="D242" s="56" t="n">
        <v>30200</v>
      </c>
      <c r="E242" s="57" t="n">
        <v>0.00454545454545455</v>
      </c>
      <c r="F242" s="58" t="n">
        <v>0.000477930166715247</v>
      </c>
    </row>
    <row r="243" customFormat="false" ht="12.75" hidden="false" customHeight="false" outlineLevel="0" collapsed="false">
      <c r="A243" s="53"/>
      <c r="B243" s="59"/>
      <c r="C243" s="60"/>
      <c r="D243" s="61"/>
      <c r="E243" s="62"/>
      <c r="F243" s="62"/>
    </row>
    <row r="244" customFormat="false" ht="12.75" hidden="false" customHeight="false" outlineLevel="0" collapsed="false">
      <c r="A244" s="48" t="s">
        <v>111</v>
      </c>
      <c r="B244" s="49"/>
      <c r="C244" s="50" t="n">
        <v>1</v>
      </c>
      <c r="D244" s="51" t="n">
        <v>198000</v>
      </c>
      <c r="E244" s="52" t="n">
        <v>0.00454545454545455</v>
      </c>
      <c r="F244" s="52" t="n">
        <v>0.0031334494374046</v>
      </c>
    </row>
    <row r="245" customFormat="false" ht="12.75" hidden="false" customHeight="false" outlineLevel="0" collapsed="false">
      <c r="A245" s="53"/>
      <c r="B245" s="54" t="s">
        <v>14</v>
      </c>
      <c r="C245" s="55" t="n">
        <v>1</v>
      </c>
      <c r="D245" s="56" t="n">
        <v>198000</v>
      </c>
      <c r="E245" s="57" t="n">
        <v>0.00454545454545455</v>
      </c>
      <c r="F245" s="58" t="n">
        <v>0.0031334494374046</v>
      </c>
    </row>
    <row r="246" customFormat="false" ht="12.75" hidden="false" customHeight="false" outlineLevel="0" collapsed="false">
      <c r="A246" s="53"/>
      <c r="B246" s="59"/>
      <c r="C246" s="60"/>
      <c r="D246" s="61"/>
      <c r="E246" s="62"/>
      <c r="F246" s="62"/>
    </row>
    <row r="247" customFormat="false" ht="12.75" hidden="false" customHeight="false" outlineLevel="0" collapsed="false">
      <c r="A247" s="48" t="s">
        <v>112</v>
      </c>
      <c r="B247" s="49"/>
      <c r="C247" s="50" t="n">
        <v>2</v>
      </c>
      <c r="D247" s="51" t="n">
        <v>328500</v>
      </c>
      <c r="E247" s="52" t="n">
        <v>0.00909090909090909</v>
      </c>
      <c r="F247" s="52" t="n">
        <v>0.00519867747569399</v>
      </c>
    </row>
    <row r="248" customFormat="false" ht="12.75" hidden="false" customHeight="false" outlineLevel="0" collapsed="false">
      <c r="A248" s="53"/>
      <c r="B248" s="54" t="s">
        <v>14</v>
      </c>
      <c r="C248" s="55" t="n">
        <v>1</v>
      </c>
      <c r="D248" s="56" t="n">
        <v>143000</v>
      </c>
      <c r="E248" s="57" t="n">
        <v>0.00454545454545455</v>
      </c>
      <c r="F248" s="58" t="n">
        <v>0.00226304681590332</v>
      </c>
    </row>
    <row r="249" customFormat="false" ht="12.75" hidden="false" customHeight="false" outlineLevel="0" collapsed="false">
      <c r="A249" s="53"/>
      <c r="B249" s="54" t="s">
        <v>11</v>
      </c>
      <c r="C249" s="55" t="n">
        <v>1</v>
      </c>
      <c r="D249" s="56" t="n">
        <v>185500</v>
      </c>
      <c r="E249" s="57" t="n">
        <v>0.00454545454545455</v>
      </c>
      <c r="F249" s="58" t="n">
        <v>0.00293563065979067</v>
      </c>
    </row>
    <row r="250" customFormat="false" ht="12.75" hidden="false" customHeight="false" outlineLevel="0" collapsed="false">
      <c r="A250" s="53"/>
      <c r="B250" s="59"/>
      <c r="C250" s="60"/>
      <c r="D250" s="61"/>
      <c r="E250" s="62"/>
      <c r="F250" s="62"/>
    </row>
    <row r="251" customFormat="false" ht="12.75" hidden="false" customHeight="false" outlineLevel="0" collapsed="false">
      <c r="A251" s="48" t="s">
        <v>113</v>
      </c>
      <c r="B251" s="49"/>
      <c r="C251" s="50" t="n">
        <v>3</v>
      </c>
      <c r="D251" s="51" t="n">
        <v>488500</v>
      </c>
      <c r="E251" s="52" t="n">
        <v>0.0136363636363636</v>
      </c>
      <c r="F251" s="52" t="n">
        <v>0.00773075782915226</v>
      </c>
    </row>
    <row r="252" customFormat="false" ht="12.75" hidden="false" customHeight="false" outlineLevel="0" collapsed="false">
      <c r="A252" s="53"/>
      <c r="B252" s="54" t="s">
        <v>14</v>
      </c>
      <c r="C252" s="55" t="n">
        <v>3</v>
      </c>
      <c r="D252" s="56" t="n">
        <v>488500</v>
      </c>
      <c r="E252" s="57" t="n">
        <v>0.0136363636363636</v>
      </c>
      <c r="F252" s="58" t="n">
        <v>0.00773075782915226</v>
      </c>
    </row>
    <row r="253" customFormat="false" ht="12.75" hidden="false" customHeight="false" outlineLevel="0" collapsed="false">
      <c r="A253" s="53"/>
      <c r="B253" s="59"/>
      <c r="C253" s="60"/>
      <c r="D253" s="61"/>
      <c r="E253" s="62"/>
      <c r="F253" s="62"/>
    </row>
    <row r="254" customFormat="false" ht="12.75" hidden="false" customHeight="false" outlineLevel="0" collapsed="false">
      <c r="A254" s="48" t="s">
        <v>114</v>
      </c>
      <c r="B254" s="49"/>
      <c r="C254" s="50" t="n">
        <v>1</v>
      </c>
      <c r="D254" s="51" t="n">
        <v>20000</v>
      </c>
      <c r="E254" s="52" t="n">
        <v>0.00454545454545455</v>
      </c>
      <c r="F254" s="52" t="n">
        <v>0.000316510044182283</v>
      </c>
    </row>
    <row r="255" customFormat="false" ht="12.75" hidden="false" customHeight="false" outlineLevel="0" collapsed="false">
      <c r="A255" s="53"/>
      <c r="B255" s="54" t="s">
        <v>11</v>
      </c>
      <c r="C255" s="55" t="n">
        <v>1</v>
      </c>
      <c r="D255" s="56" t="n">
        <v>20000</v>
      </c>
      <c r="E255" s="57" t="n">
        <v>0.00454545454545455</v>
      </c>
      <c r="F255" s="58" t="n">
        <v>0.000316510044182283</v>
      </c>
    </row>
    <row r="256" customFormat="false" ht="12.75" hidden="false" customHeight="false" outlineLevel="0" collapsed="false">
      <c r="A256" s="53"/>
      <c r="B256" s="59"/>
      <c r="C256" s="60"/>
      <c r="D256" s="61"/>
      <c r="E256" s="62"/>
      <c r="F256" s="62"/>
    </row>
    <row r="257" customFormat="false" ht="12.75" hidden="false" customHeight="false" outlineLevel="0" collapsed="false">
      <c r="A257" s="48" t="s">
        <v>115</v>
      </c>
      <c r="B257" s="49"/>
      <c r="C257" s="50" t="n">
        <v>1</v>
      </c>
      <c r="D257" s="51" t="n">
        <v>268000</v>
      </c>
      <c r="E257" s="52" t="n">
        <v>0.00454545454545455</v>
      </c>
      <c r="F257" s="52" t="n">
        <v>0.00424123459204259</v>
      </c>
    </row>
    <row r="258" customFormat="false" ht="12.75" hidden="false" customHeight="false" outlineLevel="0" collapsed="false">
      <c r="A258" s="53"/>
      <c r="B258" s="54" t="s">
        <v>13</v>
      </c>
      <c r="C258" s="55" t="n">
        <v>1</v>
      </c>
      <c r="D258" s="56" t="n">
        <v>268000</v>
      </c>
      <c r="E258" s="57" t="n">
        <v>0.00454545454545455</v>
      </c>
      <c r="F258" s="58" t="n">
        <v>0.00424123459204259</v>
      </c>
    </row>
    <row r="259" customFormat="false" ht="12.75" hidden="false" customHeight="false" outlineLevel="0" collapsed="false">
      <c r="A259" s="53"/>
      <c r="B259" s="59"/>
      <c r="C259" s="60"/>
      <c r="D259" s="61"/>
      <c r="E259" s="62"/>
      <c r="F259" s="62"/>
    </row>
    <row r="260" customFormat="false" ht="12.75" hidden="false" customHeight="false" outlineLevel="0" collapsed="false">
      <c r="A260" s="48" t="s">
        <v>116</v>
      </c>
      <c r="B260" s="49"/>
      <c r="C260" s="50" t="n">
        <v>1</v>
      </c>
      <c r="D260" s="51" t="n">
        <v>190000</v>
      </c>
      <c r="E260" s="52" t="n">
        <v>0.00454545454545455</v>
      </c>
      <c r="F260" s="52" t="n">
        <v>0.00300684541973169</v>
      </c>
    </row>
    <row r="261" customFormat="false" ht="12.75" hidden="false" customHeight="false" outlineLevel="0" collapsed="false">
      <c r="A261" s="53"/>
      <c r="B261" s="54" t="s">
        <v>10</v>
      </c>
      <c r="C261" s="55" t="n">
        <v>1</v>
      </c>
      <c r="D261" s="56" t="n">
        <v>190000</v>
      </c>
      <c r="E261" s="57" t="n">
        <v>0.00454545454545455</v>
      </c>
      <c r="F261" s="58" t="n">
        <v>0.00300684541973169</v>
      </c>
    </row>
    <row r="262" customFormat="false" ht="12.75" hidden="false" customHeight="false" outlineLevel="0" collapsed="false">
      <c r="A262" s="53"/>
      <c r="B262" s="59"/>
      <c r="C262" s="60"/>
      <c r="D262" s="61"/>
      <c r="E262" s="62"/>
      <c r="F262" s="62"/>
    </row>
    <row r="263" customFormat="false" ht="12.75" hidden="false" customHeight="false" outlineLevel="0" collapsed="false">
      <c r="A263" s="48" t="s">
        <v>117</v>
      </c>
      <c r="B263" s="49"/>
      <c r="C263" s="50" t="n">
        <v>1</v>
      </c>
      <c r="D263" s="51" t="n">
        <v>230000</v>
      </c>
      <c r="E263" s="52" t="n">
        <v>0.00454545454545455</v>
      </c>
      <c r="F263" s="52" t="n">
        <v>0.00363986550809625</v>
      </c>
    </row>
    <row r="264" customFormat="false" ht="12.75" hidden="false" customHeight="false" outlineLevel="0" collapsed="false">
      <c r="A264" s="53"/>
      <c r="B264" s="54" t="s">
        <v>11</v>
      </c>
      <c r="C264" s="55" t="n">
        <v>1</v>
      </c>
      <c r="D264" s="56" t="n">
        <v>230000</v>
      </c>
      <c r="E264" s="57" t="n">
        <v>0.00454545454545455</v>
      </c>
      <c r="F264" s="58" t="n">
        <v>0.00363986550809625</v>
      </c>
    </row>
    <row r="265" customFormat="false" ht="12.75" hidden="false" customHeight="false" outlineLevel="0" collapsed="false">
      <c r="A265" s="53"/>
      <c r="B265" s="59"/>
      <c r="C265" s="60"/>
      <c r="D265" s="61"/>
      <c r="E265" s="62"/>
      <c r="F265" s="62"/>
    </row>
    <row r="266" customFormat="false" ht="12.75" hidden="false" customHeight="false" outlineLevel="0" collapsed="false">
      <c r="A266" s="48" t="s">
        <v>118</v>
      </c>
      <c r="B266" s="49"/>
      <c r="C266" s="50" t="n">
        <v>1</v>
      </c>
      <c r="D266" s="51" t="n">
        <v>10100000</v>
      </c>
      <c r="E266" s="52" t="n">
        <v>0.00454545454545455</v>
      </c>
      <c r="F266" s="52" t="n">
        <v>0.159837572312053</v>
      </c>
    </row>
    <row r="267" customFormat="false" ht="12.75" hidden="false" customHeight="false" outlineLevel="0" collapsed="false">
      <c r="A267" s="53"/>
      <c r="B267" s="54" t="s">
        <v>12</v>
      </c>
      <c r="C267" s="55" t="n">
        <v>1</v>
      </c>
      <c r="D267" s="56" t="n">
        <v>10100000</v>
      </c>
      <c r="E267" s="57" t="n">
        <v>0.00454545454545455</v>
      </c>
      <c r="F267" s="58" t="n">
        <v>0.159837572312053</v>
      </c>
    </row>
    <row r="268" customFormat="false" ht="12.75" hidden="false" customHeight="false" outlineLevel="0" collapsed="false">
      <c r="A268" s="53"/>
      <c r="B268" s="59"/>
      <c r="C268" s="60"/>
      <c r="D268" s="61"/>
      <c r="E268" s="62"/>
      <c r="F268" s="62"/>
    </row>
    <row r="269" customFormat="false" ht="12.75" hidden="false" customHeight="false" outlineLevel="0" collapsed="false">
      <c r="A269" s="48" t="s">
        <v>119</v>
      </c>
      <c r="B269" s="49"/>
      <c r="C269" s="50" t="n">
        <v>1</v>
      </c>
      <c r="D269" s="51" t="n">
        <v>35000</v>
      </c>
      <c r="E269" s="52" t="n">
        <v>0.00454545454545455</v>
      </c>
      <c r="F269" s="52" t="n">
        <v>0.000553892577318995</v>
      </c>
    </row>
    <row r="270" customFormat="false" ht="12.75" hidden="false" customHeight="false" outlineLevel="0" collapsed="false">
      <c r="A270" s="53"/>
      <c r="B270" s="54" t="s">
        <v>11</v>
      </c>
      <c r="C270" s="55" t="n">
        <v>1</v>
      </c>
      <c r="D270" s="56" t="n">
        <v>35000</v>
      </c>
      <c r="E270" s="57" t="n">
        <v>0.00454545454545455</v>
      </c>
      <c r="F270" s="58" t="n">
        <v>0.000553892577318995</v>
      </c>
    </row>
    <row r="271" customFormat="false" ht="12.75" hidden="false" customHeight="false" outlineLevel="0" collapsed="false">
      <c r="A271" s="53"/>
      <c r="B271" s="59"/>
      <c r="C271" s="60"/>
      <c r="D271" s="61"/>
      <c r="E271" s="62"/>
      <c r="F271" s="62"/>
    </row>
    <row r="272" customFormat="false" ht="12.75" hidden="false" customHeight="false" outlineLevel="0" collapsed="false">
      <c r="A272" s="48" t="s">
        <v>120</v>
      </c>
      <c r="B272" s="49"/>
      <c r="C272" s="50" t="n">
        <v>5</v>
      </c>
      <c r="D272" s="51" t="n">
        <v>752000</v>
      </c>
      <c r="E272" s="52" t="n">
        <v>0.0227272727272727</v>
      </c>
      <c r="F272" s="52" t="n">
        <v>0.0119007776612538</v>
      </c>
    </row>
    <row r="273" customFormat="false" ht="12.75" hidden="false" customHeight="false" outlineLevel="0" collapsed="false">
      <c r="A273" s="53"/>
      <c r="B273" s="54" t="s">
        <v>12</v>
      </c>
      <c r="C273" s="55" t="n">
        <v>3</v>
      </c>
      <c r="D273" s="56" t="n">
        <v>559500</v>
      </c>
      <c r="E273" s="57" t="n">
        <v>0.0136363636363636</v>
      </c>
      <c r="F273" s="58" t="n">
        <v>0.00885436848599936</v>
      </c>
    </row>
    <row r="274" customFormat="false" ht="12.75" hidden="false" customHeight="false" outlineLevel="0" collapsed="false">
      <c r="A274" s="53"/>
      <c r="B274" s="54" t="s">
        <v>10</v>
      </c>
      <c r="C274" s="55" t="n">
        <v>1</v>
      </c>
      <c r="D274" s="56" t="n">
        <v>17500</v>
      </c>
      <c r="E274" s="57" t="n">
        <v>0.00454545454545455</v>
      </c>
      <c r="F274" s="58" t="n">
        <v>0.000276946288659497</v>
      </c>
    </row>
    <row r="275" customFormat="false" ht="12.75" hidden="false" customHeight="false" outlineLevel="0" collapsed="false">
      <c r="A275" s="53"/>
      <c r="B275" s="54" t="s">
        <v>11</v>
      </c>
      <c r="C275" s="55" t="n">
        <v>1</v>
      </c>
      <c r="D275" s="56" t="n">
        <v>175000</v>
      </c>
      <c r="E275" s="57" t="n">
        <v>0.00454545454545455</v>
      </c>
      <c r="F275" s="58" t="n">
        <v>0.00276946288659497</v>
      </c>
    </row>
    <row r="276" customFormat="false" ht="12.75" hidden="false" customHeight="false" outlineLevel="0" collapsed="false">
      <c r="A276" s="53"/>
      <c r="B276" s="59"/>
      <c r="C276" s="60"/>
      <c r="D276" s="61"/>
      <c r="E276" s="62"/>
      <c r="F276" s="62"/>
    </row>
    <row r="277" customFormat="false" ht="12.75" hidden="false" customHeight="false" outlineLevel="0" collapsed="false">
      <c r="A277" s="48" t="s">
        <v>121</v>
      </c>
      <c r="B277" s="49"/>
      <c r="C277" s="50" t="n">
        <v>1</v>
      </c>
      <c r="D277" s="51" t="n">
        <v>50000</v>
      </c>
      <c r="E277" s="52" t="n">
        <v>0.00454545454545455</v>
      </c>
      <c r="F277" s="52" t="n">
        <v>0.000791275110455707</v>
      </c>
    </row>
    <row r="278" customFormat="false" ht="12.75" hidden="false" customHeight="false" outlineLevel="0" collapsed="false">
      <c r="A278" s="53"/>
      <c r="B278" s="54" t="s">
        <v>14</v>
      </c>
      <c r="C278" s="55" t="n">
        <v>1</v>
      </c>
      <c r="D278" s="56" t="n">
        <v>50000</v>
      </c>
      <c r="E278" s="57" t="n">
        <v>0.00454545454545455</v>
      </c>
      <c r="F278" s="58" t="n">
        <v>0.000791275110455707</v>
      </c>
    </row>
    <row r="279" customFormat="false" ht="12.75" hidden="false" customHeight="false" outlineLevel="0" collapsed="false">
      <c r="A279" s="53"/>
      <c r="B279" s="59"/>
      <c r="C279" s="60"/>
      <c r="D279" s="61"/>
      <c r="E279" s="62"/>
      <c r="F279" s="62"/>
    </row>
    <row r="280" customFormat="false" ht="12.75" hidden="false" customHeight="false" outlineLevel="0" collapsed="false">
      <c r="A280" s="48" t="s">
        <v>122</v>
      </c>
      <c r="B280" s="49"/>
      <c r="C280" s="50" t="n">
        <v>1</v>
      </c>
      <c r="D280" s="51" t="n">
        <v>263000</v>
      </c>
      <c r="E280" s="52" t="n">
        <v>0.00454545454545455</v>
      </c>
      <c r="F280" s="52" t="n">
        <v>0.00416210708099702</v>
      </c>
    </row>
    <row r="281" customFormat="false" ht="12.75" hidden="false" customHeight="false" outlineLevel="0" collapsed="false">
      <c r="A281" s="53"/>
      <c r="B281" s="54" t="s">
        <v>10</v>
      </c>
      <c r="C281" s="55" t="n">
        <v>1</v>
      </c>
      <c r="D281" s="56" t="n">
        <v>263000</v>
      </c>
      <c r="E281" s="57" t="n">
        <v>0.00454545454545455</v>
      </c>
      <c r="F281" s="58" t="n">
        <v>0.00416210708099702</v>
      </c>
    </row>
    <row r="282" customFormat="false" ht="12.75" hidden="false" customHeight="false" outlineLevel="0" collapsed="false">
      <c r="A282" s="53"/>
      <c r="B282" s="59"/>
      <c r="C282" s="60"/>
      <c r="D282" s="61"/>
      <c r="E282" s="62"/>
      <c r="F282" s="62"/>
    </row>
    <row r="283" customFormat="false" ht="12.75" hidden="false" customHeight="false" outlineLevel="0" collapsed="false">
      <c r="A283" s="48" t="s">
        <v>123</v>
      </c>
      <c r="B283" s="49"/>
      <c r="C283" s="50" t="n">
        <v>1</v>
      </c>
      <c r="D283" s="51" t="n">
        <v>67000</v>
      </c>
      <c r="E283" s="52" t="n">
        <v>0.00454545454545455</v>
      </c>
      <c r="F283" s="52" t="n">
        <v>0.00106030864801065</v>
      </c>
    </row>
    <row r="284" customFormat="false" ht="12.75" hidden="false" customHeight="false" outlineLevel="0" collapsed="false">
      <c r="A284" s="53"/>
      <c r="B284" s="54" t="s">
        <v>10</v>
      </c>
      <c r="C284" s="55" t="n">
        <v>1</v>
      </c>
      <c r="D284" s="56" t="n">
        <v>67000</v>
      </c>
      <c r="E284" s="57" t="n">
        <v>0.00454545454545455</v>
      </c>
      <c r="F284" s="58" t="n">
        <v>0.00106030864801065</v>
      </c>
    </row>
    <row r="285" customFormat="false" ht="12.75" hidden="false" customHeight="false" outlineLevel="0" collapsed="false">
      <c r="A285" s="53"/>
      <c r="B285" s="59"/>
      <c r="C285" s="60"/>
      <c r="D285" s="61"/>
      <c r="E285" s="62"/>
      <c r="F285" s="62"/>
    </row>
    <row r="286" customFormat="false" ht="12.75" hidden="false" customHeight="false" outlineLevel="0" collapsed="false">
      <c r="A286" s="48" t="s">
        <v>124</v>
      </c>
      <c r="B286" s="49"/>
      <c r="C286" s="50" t="n">
        <v>1</v>
      </c>
      <c r="D286" s="51" t="n">
        <v>388500</v>
      </c>
      <c r="E286" s="52" t="n">
        <v>0.00454545454545455</v>
      </c>
      <c r="F286" s="52" t="n">
        <v>0.00614820760824084</v>
      </c>
    </row>
    <row r="287" customFormat="false" ht="12.75" hidden="false" customHeight="false" outlineLevel="0" collapsed="false">
      <c r="A287" s="53"/>
      <c r="B287" s="54" t="s">
        <v>11</v>
      </c>
      <c r="C287" s="55" t="n">
        <v>1</v>
      </c>
      <c r="D287" s="56" t="n">
        <v>388500</v>
      </c>
      <c r="E287" s="57" t="n">
        <v>0.00454545454545455</v>
      </c>
      <c r="F287" s="58" t="n">
        <v>0.00614820760824084</v>
      </c>
    </row>
    <row r="288" customFormat="false" ht="12.75" hidden="false" customHeight="false" outlineLevel="0" collapsed="false">
      <c r="A288" s="53"/>
      <c r="B288" s="59"/>
      <c r="C288" s="60"/>
      <c r="D288" s="61"/>
      <c r="E288" s="62"/>
      <c r="F288" s="62"/>
    </row>
    <row r="289" customFormat="false" ht="12.75" hidden="false" customHeight="false" outlineLevel="0" collapsed="false">
      <c r="A289" s="48" t="s">
        <v>125</v>
      </c>
      <c r="B289" s="49"/>
      <c r="C289" s="50" t="n">
        <v>2</v>
      </c>
      <c r="D289" s="51" t="n">
        <v>373000</v>
      </c>
      <c r="E289" s="52" t="n">
        <v>0.00909090909090909</v>
      </c>
      <c r="F289" s="52" t="n">
        <v>0.00590291232399957</v>
      </c>
    </row>
    <row r="290" customFormat="false" ht="12.75" hidden="false" customHeight="false" outlineLevel="0" collapsed="false">
      <c r="A290" s="53"/>
      <c r="B290" s="54" t="s">
        <v>13</v>
      </c>
      <c r="C290" s="55" t="n">
        <v>2</v>
      </c>
      <c r="D290" s="56" t="n">
        <v>373000</v>
      </c>
      <c r="E290" s="57" t="n">
        <v>0.00909090909090909</v>
      </c>
      <c r="F290" s="58" t="n">
        <v>0.00590291232399957</v>
      </c>
    </row>
    <row r="291" customFormat="false" ht="12.75" hidden="false" customHeight="false" outlineLevel="0" collapsed="false">
      <c r="A291" s="53"/>
      <c r="B291" s="59"/>
      <c r="C291" s="60"/>
      <c r="D291" s="61"/>
      <c r="E291" s="62"/>
      <c r="F291" s="62"/>
    </row>
    <row r="292" customFormat="false" ht="12.75" hidden="false" customHeight="false" outlineLevel="0" collapsed="false">
      <c r="A292" s="48" t="s">
        <v>126</v>
      </c>
      <c r="B292" s="49"/>
      <c r="C292" s="50" t="n">
        <v>1</v>
      </c>
      <c r="D292" s="51" t="n">
        <v>602646</v>
      </c>
      <c r="E292" s="52" t="n">
        <v>0.00454545454545455</v>
      </c>
      <c r="F292" s="52" t="n">
        <v>0.0095371756043138</v>
      </c>
    </row>
    <row r="293" customFormat="false" ht="12.75" hidden="false" customHeight="false" outlineLevel="0" collapsed="false">
      <c r="A293" s="53"/>
      <c r="B293" s="54" t="s">
        <v>15</v>
      </c>
      <c r="C293" s="55" t="n">
        <v>1</v>
      </c>
      <c r="D293" s="56" t="n">
        <v>602646</v>
      </c>
      <c r="E293" s="57" t="n">
        <v>0.00454545454545455</v>
      </c>
      <c r="F293" s="58" t="n">
        <v>0.0095371756043138</v>
      </c>
    </row>
    <row r="294" customFormat="false" ht="12.75" hidden="false" customHeight="false" outlineLevel="0" collapsed="false">
      <c r="A294" s="53"/>
      <c r="B294" s="59"/>
      <c r="C294" s="60"/>
      <c r="D294" s="61"/>
      <c r="E294" s="62"/>
      <c r="F294" s="62"/>
    </row>
    <row r="295" customFormat="false" ht="12.75" hidden="false" customHeight="false" outlineLevel="0" collapsed="false">
      <c r="A295" s="48" t="s">
        <v>127</v>
      </c>
      <c r="B295" s="49"/>
      <c r="C295" s="50" t="n">
        <v>1</v>
      </c>
      <c r="D295" s="51" t="n">
        <v>71700</v>
      </c>
      <c r="E295" s="52" t="n">
        <v>0.00454545454545455</v>
      </c>
      <c r="F295" s="52" t="n">
        <v>0.00113468850839348</v>
      </c>
    </row>
    <row r="296" customFormat="false" ht="12.75" hidden="false" customHeight="false" outlineLevel="0" collapsed="false">
      <c r="A296" s="53"/>
      <c r="B296" s="54" t="s">
        <v>10</v>
      </c>
      <c r="C296" s="55" t="n">
        <v>1</v>
      </c>
      <c r="D296" s="56" t="n">
        <v>71700</v>
      </c>
      <c r="E296" s="57" t="n">
        <v>0.00454545454545455</v>
      </c>
      <c r="F296" s="58" t="n">
        <v>0.00113468850839348</v>
      </c>
    </row>
    <row r="297" customFormat="false" ht="12.75" hidden="false" customHeight="false" outlineLevel="0" collapsed="false">
      <c r="A297" s="53"/>
      <c r="B297" s="59"/>
      <c r="C297" s="60"/>
      <c r="D297" s="61"/>
      <c r="E297" s="62"/>
      <c r="F297" s="62"/>
    </row>
    <row r="298" customFormat="false" ht="12.75" hidden="false" customHeight="false" outlineLevel="0" collapsed="false">
      <c r="A298" s="48" t="s">
        <v>128</v>
      </c>
      <c r="B298" s="49"/>
      <c r="C298" s="50" t="n">
        <v>1</v>
      </c>
      <c r="D298" s="51" t="n">
        <v>140000</v>
      </c>
      <c r="E298" s="52" t="n">
        <v>0.00454545454545455</v>
      </c>
      <c r="F298" s="52" t="n">
        <v>0.00221557030927598</v>
      </c>
    </row>
    <row r="299" customFormat="false" ht="12.75" hidden="false" customHeight="false" outlineLevel="0" collapsed="false">
      <c r="A299" s="53"/>
      <c r="B299" s="54" t="s">
        <v>11</v>
      </c>
      <c r="C299" s="55" t="n">
        <v>1</v>
      </c>
      <c r="D299" s="56" t="n">
        <v>140000</v>
      </c>
      <c r="E299" s="57" t="n">
        <v>0.00454545454545455</v>
      </c>
      <c r="F299" s="58" t="n">
        <v>0.00221557030927598</v>
      </c>
    </row>
    <row r="300" customFormat="false" ht="12.75" hidden="false" customHeight="false" outlineLevel="0" collapsed="false">
      <c r="A300" s="53"/>
      <c r="B300" s="59"/>
      <c r="C300" s="60"/>
      <c r="D300" s="61"/>
      <c r="E300" s="62"/>
      <c r="F300" s="62"/>
    </row>
    <row r="301" customFormat="false" ht="12.75" hidden="false" customHeight="false" outlineLevel="0" collapsed="false">
      <c r="A301" s="48" t="s">
        <v>129</v>
      </c>
      <c r="B301" s="49"/>
      <c r="C301" s="50" t="n">
        <v>2</v>
      </c>
      <c r="D301" s="51" t="n">
        <v>343200</v>
      </c>
      <c r="E301" s="52" t="n">
        <v>0.00909090909090909</v>
      </c>
      <c r="F301" s="52" t="n">
        <v>0.00543131235816797</v>
      </c>
    </row>
    <row r="302" customFormat="false" ht="12.75" hidden="false" customHeight="false" outlineLevel="0" collapsed="false">
      <c r="A302" s="53"/>
      <c r="B302" s="54" t="s">
        <v>10</v>
      </c>
      <c r="C302" s="55" t="n">
        <v>2</v>
      </c>
      <c r="D302" s="56" t="n">
        <v>343200</v>
      </c>
      <c r="E302" s="57" t="n">
        <v>0.00909090909090909</v>
      </c>
      <c r="F302" s="58" t="n">
        <v>0.00543131235816797</v>
      </c>
    </row>
    <row r="303" customFormat="false" ht="12.75" hidden="false" customHeight="false" outlineLevel="0" collapsed="false">
      <c r="A303" s="53"/>
      <c r="B303" s="59"/>
      <c r="C303" s="60"/>
      <c r="D303" s="61"/>
      <c r="E303" s="62"/>
      <c r="F303" s="62"/>
    </row>
    <row r="304" customFormat="false" ht="12.75" hidden="false" customHeight="false" outlineLevel="0" collapsed="false">
      <c r="A304" s="48" t="s">
        <v>130</v>
      </c>
      <c r="B304" s="49"/>
      <c r="C304" s="50" t="n">
        <v>1</v>
      </c>
      <c r="D304" s="51" t="n">
        <v>105000</v>
      </c>
      <c r="E304" s="52" t="n">
        <v>0.00454545454545455</v>
      </c>
      <c r="F304" s="52" t="n">
        <v>0.00166167773195698</v>
      </c>
    </row>
    <row r="305" customFormat="false" ht="12.75" hidden="false" customHeight="false" outlineLevel="0" collapsed="false">
      <c r="A305" s="53"/>
      <c r="B305" s="54" t="s">
        <v>11</v>
      </c>
      <c r="C305" s="55" t="n">
        <v>1</v>
      </c>
      <c r="D305" s="56" t="n">
        <v>105000</v>
      </c>
      <c r="E305" s="57" t="n">
        <v>0.00454545454545455</v>
      </c>
      <c r="F305" s="58" t="n">
        <v>0.00166167773195698</v>
      </c>
    </row>
    <row r="306" customFormat="false" ht="12.75" hidden="false" customHeight="false" outlineLevel="0" collapsed="false">
      <c r="A306" s="53"/>
      <c r="B306" s="59"/>
      <c r="C306" s="60"/>
      <c r="D306" s="61"/>
      <c r="E306" s="62"/>
      <c r="F306" s="62"/>
    </row>
    <row r="307" customFormat="false" ht="12.75" hidden="false" customHeight="false" outlineLevel="0" collapsed="false">
      <c r="A307" s="48" t="s">
        <v>131</v>
      </c>
      <c r="B307" s="49"/>
      <c r="C307" s="50" t="n">
        <v>1</v>
      </c>
      <c r="D307" s="51" t="n">
        <v>65000</v>
      </c>
      <c r="E307" s="52" t="n">
        <v>0.00454545454545455</v>
      </c>
      <c r="F307" s="52" t="n">
        <v>0.00102865764359242</v>
      </c>
    </row>
    <row r="308" customFormat="false" ht="12.75" hidden="false" customHeight="false" outlineLevel="0" collapsed="false">
      <c r="A308" s="53"/>
      <c r="B308" s="54" t="s">
        <v>10</v>
      </c>
      <c r="C308" s="55" t="n">
        <v>1</v>
      </c>
      <c r="D308" s="56" t="n">
        <v>65000</v>
      </c>
      <c r="E308" s="57" t="n">
        <v>0.00454545454545455</v>
      </c>
      <c r="F308" s="58" t="n">
        <v>0.00102865764359242</v>
      </c>
    </row>
    <row r="309" customFormat="false" ht="12.75" hidden="false" customHeight="false" outlineLevel="0" collapsed="false">
      <c r="A309" s="53"/>
      <c r="B309" s="59"/>
      <c r="C309" s="60"/>
      <c r="D309" s="61"/>
      <c r="E309" s="62"/>
      <c r="F309" s="62"/>
    </row>
    <row r="310" customFormat="false" ht="12.75" hidden="false" customHeight="false" outlineLevel="0" collapsed="false">
      <c r="A310" s="48" t="s">
        <v>132</v>
      </c>
      <c r="B310" s="49"/>
      <c r="C310" s="50" t="n">
        <v>2</v>
      </c>
      <c r="D310" s="51" t="n">
        <v>757228</v>
      </c>
      <c r="E310" s="52" t="n">
        <v>0.00909090909090909</v>
      </c>
      <c r="F310" s="52" t="n">
        <v>0.0119835133868031</v>
      </c>
    </row>
    <row r="311" customFormat="false" ht="12.75" hidden="false" customHeight="false" outlineLevel="0" collapsed="false">
      <c r="A311" s="53"/>
      <c r="B311" s="54" t="s">
        <v>12</v>
      </c>
      <c r="C311" s="55" t="n">
        <v>1</v>
      </c>
      <c r="D311" s="56" t="n">
        <v>576228</v>
      </c>
      <c r="E311" s="57" t="n">
        <v>0.00454545454545455</v>
      </c>
      <c r="F311" s="58" t="n">
        <v>0.00911909748695342</v>
      </c>
    </row>
    <row r="312" customFormat="false" ht="12.75" hidden="false" customHeight="false" outlineLevel="0" collapsed="false">
      <c r="A312" s="53"/>
      <c r="B312" s="54" t="s">
        <v>11</v>
      </c>
      <c r="C312" s="55" t="n">
        <v>1</v>
      </c>
      <c r="D312" s="56" t="n">
        <v>181000</v>
      </c>
      <c r="E312" s="57" t="n">
        <v>0.00454545454545455</v>
      </c>
      <c r="F312" s="58" t="n">
        <v>0.00286441589984966</v>
      </c>
    </row>
    <row r="313" customFormat="false" ht="12.75" hidden="false" customHeight="false" outlineLevel="0" collapsed="false">
      <c r="A313" s="53"/>
      <c r="B313" s="59"/>
      <c r="C313" s="60"/>
      <c r="D313" s="61"/>
      <c r="E313" s="62"/>
      <c r="F313" s="62"/>
    </row>
    <row r="314" customFormat="false" ht="12.75" hidden="false" customHeight="false" outlineLevel="0" collapsed="false">
      <c r="A314" s="48" t="s">
        <v>133</v>
      </c>
      <c r="B314" s="49"/>
      <c r="C314" s="50" t="n">
        <v>2</v>
      </c>
      <c r="D314" s="51" t="n">
        <v>420662.64</v>
      </c>
      <c r="E314" s="52" t="n">
        <v>0.00909090909090909</v>
      </c>
      <c r="F314" s="52" t="n">
        <v>0.00665719753861179</v>
      </c>
    </row>
    <row r="315" customFormat="false" ht="12.75" hidden="false" customHeight="false" outlineLevel="0" collapsed="false">
      <c r="A315" s="53"/>
      <c r="B315" s="54" t="s">
        <v>14</v>
      </c>
      <c r="C315" s="55" t="n">
        <v>2</v>
      </c>
      <c r="D315" s="56" t="n">
        <v>420662.64</v>
      </c>
      <c r="E315" s="57" t="n">
        <v>0.00909090909090909</v>
      </c>
      <c r="F315" s="58" t="n">
        <v>0.00665719753861179</v>
      </c>
    </row>
    <row r="316" customFormat="false" ht="12.75" hidden="false" customHeight="false" outlineLevel="0" collapsed="false">
      <c r="A316" s="53"/>
      <c r="B316" s="59"/>
      <c r="C316" s="60"/>
      <c r="D316" s="61"/>
      <c r="E316" s="62"/>
      <c r="F316" s="62"/>
    </row>
    <row r="317" customFormat="false" ht="12.75" hidden="false" customHeight="false" outlineLevel="0" collapsed="false">
      <c r="A317" s="48" t="s">
        <v>134</v>
      </c>
      <c r="B317" s="49"/>
      <c r="C317" s="50" t="n">
        <v>1</v>
      </c>
      <c r="D317" s="51" t="n">
        <v>430000</v>
      </c>
      <c r="E317" s="52" t="n">
        <v>0.00454545454545455</v>
      </c>
      <c r="F317" s="52" t="n">
        <v>0.00680496594991908</v>
      </c>
    </row>
    <row r="318" customFormat="false" ht="12.75" hidden="false" customHeight="false" outlineLevel="0" collapsed="false">
      <c r="A318" s="53"/>
      <c r="B318" s="54" t="s">
        <v>10</v>
      </c>
      <c r="C318" s="55" t="n">
        <v>1</v>
      </c>
      <c r="D318" s="56" t="n">
        <v>430000</v>
      </c>
      <c r="E318" s="57" t="n">
        <v>0.00454545454545455</v>
      </c>
      <c r="F318" s="58" t="n">
        <v>0.00680496594991908</v>
      </c>
    </row>
    <row r="319" customFormat="false" ht="12.75" hidden="false" customHeight="false" outlineLevel="0" collapsed="false">
      <c r="A319" s="53"/>
      <c r="B319" s="59"/>
      <c r="C319" s="60"/>
      <c r="D319" s="61"/>
      <c r="E319" s="62"/>
      <c r="F319" s="62"/>
    </row>
    <row r="320" customFormat="false" ht="12.75" hidden="false" customHeight="false" outlineLevel="0" collapsed="false">
      <c r="A320" s="48" t="s">
        <v>135</v>
      </c>
      <c r="B320" s="49"/>
      <c r="C320" s="50" t="n">
        <v>1</v>
      </c>
      <c r="D320" s="51" t="n">
        <v>135000</v>
      </c>
      <c r="E320" s="52" t="n">
        <v>0.00454545454545455</v>
      </c>
      <c r="F320" s="52" t="n">
        <v>0.00213644279823041</v>
      </c>
    </row>
    <row r="321" customFormat="false" ht="12.75" hidden="false" customHeight="false" outlineLevel="0" collapsed="false">
      <c r="A321" s="53"/>
      <c r="B321" s="54" t="s">
        <v>15</v>
      </c>
      <c r="C321" s="55" t="n">
        <v>1</v>
      </c>
      <c r="D321" s="56" t="n">
        <v>135000</v>
      </c>
      <c r="E321" s="57" t="n">
        <v>0.00454545454545455</v>
      </c>
      <c r="F321" s="58" t="n">
        <v>0.00213644279823041</v>
      </c>
    </row>
    <row r="322" customFormat="false" ht="12.75" hidden="false" customHeight="false" outlineLevel="0" collapsed="false">
      <c r="A322" s="53"/>
      <c r="B322" s="59"/>
      <c r="C322" s="60"/>
      <c r="D322" s="61"/>
      <c r="E322" s="62"/>
      <c r="F322" s="62"/>
    </row>
    <row r="323" customFormat="false" ht="12.75" hidden="false" customHeight="false" outlineLevel="0" collapsed="false">
      <c r="A323" s="48" t="s">
        <v>136</v>
      </c>
      <c r="B323" s="49"/>
      <c r="C323" s="50" t="n">
        <v>1</v>
      </c>
      <c r="D323" s="51" t="n">
        <v>150000</v>
      </c>
      <c r="E323" s="52" t="n">
        <v>0.00454545454545455</v>
      </c>
      <c r="F323" s="52" t="n">
        <v>0.00237382533136712</v>
      </c>
    </row>
    <row r="324" customFormat="false" ht="12.75" hidden="false" customHeight="false" outlineLevel="0" collapsed="false">
      <c r="A324" s="53"/>
      <c r="B324" s="54" t="s">
        <v>11</v>
      </c>
      <c r="C324" s="55" t="n">
        <v>1</v>
      </c>
      <c r="D324" s="56" t="n">
        <v>150000</v>
      </c>
      <c r="E324" s="57" t="n">
        <v>0.00454545454545455</v>
      </c>
      <c r="F324" s="58" t="n">
        <v>0.00237382533136712</v>
      </c>
    </row>
    <row r="325" customFormat="false" ht="12.75" hidden="false" customHeight="false" outlineLevel="0" collapsed="false">
      <c r="A325" s="53"/>
      <c r="B325" s="59"/>
      <c r="C325" s="60"/>
      <c r="D325" s="61"/>
      <c r="E325" s="62"/>
      <c r="F325" s="62"/>
    </row>
    <row r="326" customFormat="false" ht="12.75" hidden="false" customHeight="false" outlineLevel="0" collapsed="false">
      <c r="A326" s="48" t="s">
        <v>137</v>
      </c>
      <c r="B326" s="49"/>
      <c r="C326" s="50" t="n">
        <v>1</v>
      </c>
      <c r="D326" s="51" t="n">
        <v>30000</v>
      </c>
      <c r="E326" s="52" t="n">
        <v>0.00454545454545455</v>
      </c>
      <c r="F326" s="52" t="n">
        <v>0.000474765066273424</v>
      </c>
    </row>
    <row r="327" customFormat="false" ht="12.75" hidden="false" customHeight="false" outlineLevel="0" collapsed="false">
      <c r="A327" s="53"/>
      <c r="B327" s="54" t="s">
        <v>12</v>
      </c>
      <c r="C327" s="55" t="n">
        <v>1</v>
      </c>
      <c r="D327" s="56" t="n">
        <v>30000</v>
      </c>
      <c r="E327" s="57" t="n">
        <v>0.00454545454545455</v>
      </c>
      <c r="F327" s="58" t="n">
        <v>0.000474765066273424</v>
      </c>
    </row>
    <row r="328" customFormat="false" ht="12.75" hidden="false" customHeight="false" outlineLevel="0" collapsed="false">
      <c r="A328" s="53"/>
      <c r="B328" s="59"/>
      <c r="C328" s="60"/>
      <c r="D328" s="61"/>
      <c r="E328" s="62"/>
      <c r="F328" s="62"/>
    </row>
    <row r="329" customFormat="false" ht="12.75" hidden="false" customHeight="false" outlineLevel="0" collapsed="false">
      <c r="A329" s="48" t="s">
        <v>138</v>
      </c>
      <c r="B329" s="49"/>
      <c r="C329" s="50" t="n">
        <v>3</v>
      </c>
      <c r="D329" s="51" t="n">
        <v>542950</v>
      </c>
      <c r="E329" s="52" t="n">
        <v>0.0136363636363636</v>
      </c>
      <c r="F329" s="52" t="n">
        <v>0.00859245642443852</v>
      </c>
    </row>
    <row r="330" customFormat="false" ht="12.75" hidden="false" customHeight="false" outlineLevel="0" collapsed="false">
      <c r="A330" s="53"/>
      <c r="B330" s="54" t="s">
        <v>10</v>
      </c>
      <c r="C330" s="55" t="n">
        <v>3</v>
      </c>
      <c r="D330" s="56" t="n">
        <v>542950</v>
      </c>
      <c r="E330" s="57" t="n">
        <v>0.0136363636363636</v>
      </c>
      <c r="F330" s="58" t="n">
        <v>0.00859245642443852</v>
      </c>
    </row>
    <row r="331" customFormat="false" ht="12.75" hidden="false" customHeight="false" outlineLevel="0" collapsed="false">
      <c r="A331" s="53"/>
      <c r="B331" s="59"/>
      <c r="C331" s="60"/>
      <c r="D331" s="61"/>
      <c r="E331" s="62"/>
      <c r="F331" s="62"/>
    </row>
    <row r="332" customFormat="false" ht="12.75" hidden="false" customHeight="false" outlineLevel="0" collapsed="false">
      <c r="A332" s="48" t="s">
        <v>139</v>
      </c>
      <c r="B332" s="49"/>
      <c r="C332" s="50" t="n">
        <v>1</v>
      </c>
      <c r="D332" s="51" t="n">
        <v>218400</v>
      </c>
      <c r="E332" s="52" t="n">
        <v>0.00454545454545455</v>
      </c>
      <c r="F332" s="52" t="n">
        <v>0.00345628968247053</v>
      </c>
    </row>
    <row r="333" customFormat="false" ht="12.75" hidden="false" customHeight="false" outlineLevel="0" collapsed="false">
      <c r="A333" s="53"/>
      <c r="B333" s="54" t="s">
        <v>10</v>
      </c>
      <c r="C333" s="55" t="n">
        <v>1</v>
      </c>
      <c r="D333" s="56" t="n">
        <v>218400</v>
      </c>
      <c r="E333" s="57" t="n">
        <v>0.00454545454545455</v>
      </c>
      <c r="F333" s="58" t="n">
        <v>0.00345628968247053</v>
      </c>
    </row>
    <row r="334" customFormat="false" ht="12.75" hidden="false" customHeight="false" outlineLevel="0" collapsed="false">
      <c r="A334" s="53"/>
      <c r="B334" s="59"/>
      <c r="C334" s="60"/>
      <c r="D334" s="61"/>
      <c r="E334" s="62"/>
      <c r="F334" s="62"/>
    </row>
    <row r="335" customFormat="false" ht="12.75" hidden="false" customHeight="false" outlineLevel="0" collapsed="false">
      <c r="A335" s="48" t="s">
        <v>140</v>
      </c>
      <c r="B335" s="49"/>
      <c r="C335" s="50" t="n">
        <v>4</v>
      </c>
      <c r="D335" s="51" t="n">
        <v>521035</v>
      </c>
      <c r="E335" s="52" t="n">
        <v>0.0181818181818182</v>
      </c>
      <c r="F335" s="52" t="n">
        <v>0.00824564054352578</v>
      </c>
    </row>
    <row r="336" customFormat="false" ht="12.75" hidden="false" customHeight="false" outlineLevel="0" collapsed="false">
      <c r="A336" s="53"/>
      <c r="B336" s="54" t="s">
        <v>12</v>
      </c>
      <c r="C336" s="55" t="n">
        <v>3</v>
      </c>
      <c r="D336" s="56" t="n">
        <v>340750</v>
      </c>
      <c r="E336" s="57" t="n">
        <v>0.0136363636363636</v>
      </c>
      <c r="F336" s="58" t="n">
        <v>0.00539253987775564</v>
      </c>
    </row>
    <row r="337" customFormat="false" ht="12.75" hidden="false" customHeight="false" outlineLevel="0" collapsed="false">
      <c r="A337" s="53"/>
      <c r="B337" s="54" t="s">
        <v>11</v>
      </c>
      <c r="C337" s="55" t="n">
        <v>1</v>
      </c>
      <c r="D337" s="56" t="n">
        <v>180285</v>
      </c>
      <c r="E337" s="57" t="n">
        <v>0.00454545454545455</v>
      </c>
      <c r="F337" s="58" t="n">
        <v>0.00285310066577014</v>
      </c>
    </row>
    <row r="338" customFormat="false" ht="12.75" hidden="false" customHeight="false" outlineLevel="0" collapsed="false">
      <c r="A338" s="53"/>
      <c r="B338" s="59"/>
      <c r="C338" s="60"/>
      <c r="D338" s="61"/>
      <c r="E338" s="62"/>
      <c r="F338" s="62"/>
    </row>
    <row r="339" customFormat="false" ht="12.75" hidden="false" customHeight="false" outlineLevel="0" collapsed="false">
      <c r="A339" s="48" t="s">
        <v>141</v>
      </c>
      <c r="B339" s="49"/>
      <c r="C339" s="50" t="n">
        <v>20</v>
      </c>
      <c r="D339" s="51" t="n">
        <v>4065185</v>
      </c>
      <c r="E339" s="52" t="n">
        <v>0.0909090909090909</v>
      </c>
      <c r="F339" s="52" t="n">
        <v>0.0643335941979577</v>
      </c>
    </row>
    <row r="340" customFormat="false" ht="12.75" hidden="false" customHeight="false" outlineLevel="0" collapsed="false">
      <c r="A340" s="53"/>
      <c r="B340" s="54" t="s">
        <v>14</v>
      </c>
      <c r="C340" s="55" t="n">
        <v>3</v>
      </c>
      <c r="D340" s="56" t="n">
        <v>539995</v>
      </c>
      <c r="E340" s="57" t="n">
        <v>0.0136363636363636</v>
      </c>
      <c r="F340" s="58" t="n">
        <v>0.00854569206541059</v>
      </c>
    </row>
    <row r="341" customFormat="false" ht="12.75" hidden="false" customHeight="false" outlineLevel="0" collapsed="false">
      <c r="A341" s="53"/>
      <c r="B341" s="54" t="s">
        <v>15</v>
      </c>
      <c r="C341" s="55" t="n">
        <v>3</v>
      </c>
      <c r="D341" s="56" t="n">
        <v>702600</v>
      </c>
      <c r="E341" s="57" t="n">
        <v>0.0136363636363636</v>
      </c>
      <c r="F341" s="58" t="n">
        <v>0.0111189978521236</v>
      </c>
    </row>
    <row r="342" customFormat="false" ht="12.75" hidden="false" customHeight="false" outlineLevel="0" collapsed="false">
      <c r="A342" s="53"/>
      <c r="B342" s="54" t="s">
        <v>13</v>
      </c>
      <c r="C342" s="55" t="n">
        <v>2</v>
      </c>
      <c r="D342" s="56" t="n">
        <v>487000</v>
      </c>
      <c r="E342" s="57" t="n">
        <v>0.00909090909090909</v>
      </c>
      <c r="F342" s="58" t="n">
        <v>0.00770701957583859</v>
      </c>
    </row>
    <row r="343" customFormat="false" ht="12.75" hidden="false" customHeight="false" outlineLevel="0" collapsed="false">
      <c r="A343" s="53"/>
      <c r="B343" s="54" t="s">
        <v>12</v>
      </c>
      <c r="C343" s="55" t="n">
        <v>1</v>
      </c>
      <c r="D343" s="56" t="n">
        <v>117740</v>
      </c>
      <c r="E343" s="57" t="n">
        <v>0.00454545454545455</v>
      </c>
      <c r="F343" s="58" t="n">
        <v>0.0018632946301011</v>
      </c>
    </row>
    <row r="344" customFormat="false" ht="12.75" hidden="false" customHeight="false" outlineLevel="0" collapsed="false">
      <c r="A344" s="53"/>
      <c r="B344" s="54" t="s">
        <v>10</v>
      </c>
      <c r="C344" s="55" t="n">
        <v>6</v>
      </c>
      <c r="D344" s="56" t="n">
        <v>1455850</v>
      </c>
      <c r="E344" s="57" t="n">
        <v>0.0272727272727273</v>
      </c>
      <c r="F344" s="58" t="n">
        <v>0.0230395573911388</v>
      </c>
    </row>
    <row r="345" customFormat="false" ht="12.75" hidden="false" customHeight="false" outlineLevel="0" collapsed="false">
      <c r="A345" s="53"/>
      <c r="B345" s="54" t="s">
        <v>11</v>
      </c>
      <c r="C345" s="55" t="n">
        <v>5</v>
      </c>
      <c r="D345" s="56" t="n">
        <v>762000</v>
      </c>
      <c r="E345" s="57" t="n">
        <v>0.0227272727272727</v>
      </c>
      <c r="F345" s="58" t="n">
        <v>0.012059032683345</v>
      </c>
    </row>
    <row r="346" customFormat="false" ht="12.75" hidden="false" customHeight="false" outlineLevel="0" collapsed="false">
      <c r="A346" s="53"/>
      <c r="B346" s="59"/>
      <c r="C346" s="60"/>
      <c r="D346" s="61"/>
      <c r="E346" s="62"/>
      <c r="F346" s="62"/>
    </row>
    <row r="347" customFormat="false" ht="12.75" hidden="false" customHeight="false" outlineLevel="0" collapsed="false">
      <c r="A347" s="48" t="s">
        <v>142</v>
      </c>
      <c r="B347" s="49"/>
      <c r="C347" s="50" t="n">
        <v>3</v>
      </c>
      <c r="D347" s="51" t="n">
        <v>385672.8</v>
      </c>
      <c r="E347" s="52" t="n">
        <v>0.0136363636363636</v>
      </c>
      <c r="F347" s="52" t="n">
        <v>0.00610346574839523</v>
      </c>
    </row>
    <row r="348" customFormat="false" ht="12.75" hidden="false" customHeight="false" outlineLevel="0" collapsed="false">
      <c r="A348" s="53"/>
      <c r="B348" s="54" t="s">
        <v>15</v>
      </c>
      <c r="C348" s="55" t="n">
        <v>2</v>
      </c>
      <c r="D348" s="56" t="n">
        <v>228191.93</v>
      </c>
      <c r="E348" s="57" t="n">
        <v>0.00909090909090909</v>
      </c>
      <c r="F348" s="58" t="n">
        <v>0.00361125189231702</v>
      </c>
    </row>
    <row r="349" customFormat="false" ht="12.75" hidden="false" customHeight="false" outlineLevel="0" collapsed="false">
      <c r="A349" s="53"/>
      <c r="B349" s="54" t="s">
        <v>12</v>
      </c>
      <c r="C349" s="55" t="n">
        <v>1</v>
      </c>
      <c r="D349" s="56" t="n">
        <v>157480.87</v>
      </c>
      <c r="E349" s="57" t="n">
        <v>0.00454545454545455</v>
      </c>
      <c r="F349" s="58" t="n">
        <v>0.00249221385607822</v>
      </c>
    </row>
    <row r="350" customFormat="false" ht="12.75" hidden="false" customHeight="false" outlineLevel="0" collapsed="false">
      <c r="A350" s="53"/>
      <c r="B350" s="59"/>
      <c r="C350" s="60"/>
      <c r="D350" s="61"/>
      <c r="E350" s="62"/>
      <c r="F350" s="62"/>
    </row>
    <row r="351" customFormat="false" ht="12.75" hidden="false" customHeight="false" outlineLevel="0" collapsed="false">
      <c r="A351" s="48" t="s">
        <v>143</v>
      </c>
      <c r="B351" s="49"/>
      <c r="C351" s="50" t="n">
        <v>1</v>
      </c>
      <c r="D351" s="51" t="n">
        <v>65000</v>
      </c>
      <c r="E351" s="52" t="n">
        <v>0.00454545454545455</v>
      </c>
      <c r="F351" s="52" t="n">
        <v>0.00102865764359242</v>
      </c>
    </row>
    <row r="352" customFormat="false" ht="12.75" hidden="false" customHeight="false" outlineLevel="0" collapsed="false">
      <c r="A352" s="53"/>
      <c r="B352" s="54" t="s">
        <v>11</v>
      </c>
      <c r="C352" s="55" t="n">
        <v>1</v>
      </c>
      <c r="D352" s="56" t="n">
        <v>65000</v>
      </c>
      <c r="E352" s="57" t="n">
        <v>0.00454545454545455</v>
      </c>
      <c r="F352" s="58" t="n">
        <v>0.00102865764359242</v>
      </c>
    </row>
    <row r="353" customFormat="false" ht="12.75" hidden="false" customHeight="false" outlineLevel="0" collapsed="false">
      <c r="A353" s="53"/>
      <c r="B353" s="59"/>
      <c r="C353" s="60"/>
      <c r="D353" s="61"/>
      <c r="E353" s="62"/>
      <c r="F353" s="62"/>
    </row>
    <row r="354" customFormat="false" ht="12.75" hidden="false" customHeight="false" outlineLevel="0" collapsed="false">
      <c r="A354" s="48" t="s">
        <v>144</v>
      </c>
      <c r="B354" s="49"/>
      <c r="C354" s="50" t="n">
        <v>1</v>
      </c>
      <c r="D354" s="51" t="n">
        <v>60000</v>
      </c>
      <c r="E354" s="52" t="n">
        <v>0.00454545454545455</v>
      </c>
      <c r="F354" s="52" t="n">
        <v>0.000949530132546848</v>
      </c>
    </row>
    <row r="355" customFormat="false" ht="12.75" hidden="false" customHeight="false" outlineLevel="0" collapsed="false">
      <c r="A355" s="53"/>
      <c r="B355" s="54" t="s">
        <v>12</v>
      </c>
      <c r="C355" s="55" t="n">
        <v>1</v>
      </c>
      <c r="D355" s="56" t="n">
        <v>60000</v>
      </c>
      <c r="E355" s="57" t="n">
        <v>0.00454545454545455</v>
      </c>
      <c r="F355" s="58" t="n">
        <v>0.000949530132546848</v>
      </c>
    </row>
    <row r="356" customFormat="false" ht="12.75" hidden="false" customHeight="false" outlineLevel="0" collapsed="false">
      <c r="A356" s="53"/>
      <c r="B356" s="59"/>
      <c r="C356" s="60"/>
      <c r="D356" s="61"/>
      <c r="E356" s="62"/>
      <c r="F356" s="62"/>
    </row>
    <row r="357" customFormat="false" ht="12.75" hidden="false" customHeight="false" outlineLevel="0" collapsed="false">
      <c r="A357" s="48" t="s">
        <v>145</v>
      </c>
      <c r="B357" s="49"/>
      <c r="C357" s="50" t="n">
        <v>1</v>
      </c>
      <c r="D357" s="51" t="n">
        <v>45000</v>
      </c>
      <c r="E357" s="52" t="n">
        <v>0.00454545454545455</v>
      </c>
      <c r="F357" s="52" t="n">
        <v>0.000712147599410136</v>
      </c>
    </row>
    <row r="358" customFormat="false" ht="12.75" hidden="false" customHeight="false" outlineLevel="0" collapsed="false">
      <c r="A358" s="53"/>
      <c r="B358" s="54" t="s">
        <v>10</v>
      </c>
      <c r="C358" s="55" t="n">
        <v>1</v>
      </c>
      <c r="D358" s="56" t="n">
        <v>45000</v>
      </c>
      <c r="E358" s="57" t="n">
        <v>0.00454545454545455</v>
      </c>
      <c r="F358" s="58" t="n">
        <v>0.000712147599410136</v>
      </c>
    </row>
    <row r="359" customFormat="false" ht="12.75" hidden="false" customHeight="false" outlineLevel="0" collapsed="false">
      <c r="A359" s="53"/>
      <c r="B359" s="59"/>
      <c r="C359" s="60"/>
      <c r="D359" s="61"/>
      <c r="E359" s="62"/>
      <c r="F359" s="62"/>
    </row>
    <row r="360" customFormat="false" ht="12.75" hidden="false" customHeight="false" outlineLevel="0" collapsed="false">
      <c r="A360" s="48" t="s">
        <v>146</v>
      </c>
      <c r="B360" s="49"/>
      <c r="C360" s="50" t="n">
        <v>2</v>
      </c>
      <c r="D360" s="51" t="n">
        <v>1178000</v>
      </c>
      <c r="E360" s="52" t="n">
        <v>0.00909090909090909</v>
      </c>
      <c r="F360" s="52" t="n">
        <v>0.0186424416023365</v>
      </c>
    </row>
    <row r="361" customFormat="false" ht="12.75" hidden="false" customHeight="false" outlineLevel="0" collapsed="false">
      <c r="A361" s="53"/>
      <c r="B361" s="54" t="s">
        <v>15</v>
      </c>
      <c r="C361" s="55" t="n">
        <v>2</v>
      </c>
      <c r="D361" s="56" t="n">
        <v>1178000</v>
      </c>
      <c r="E361" s="57" t="n">
        <v>0.00909090909090909</v>
      </c>
      <c r="F361" s="58" t="n">
        <v>0.0186424416023365</v>
      </c>
    </row>
    <row r="362" customFormat="false" ht="12.75" hidden="false" customHeight="false" outlineLevel="0" collapsed="false">
      <c r="A362" s="53"/>
      <c r="B362" s="59"/>
      <c r="C362" s="60"/>
      <c r="D362" s="61"/>
      <c r="E362" s="62"/>
      <c r="F362" s="62"/>
    </row>
    <row r="363" customFormat="false" ht="12.75" hidden="false" customHeight="false" outlineLevel="0" collapsed="false">
      <c r="A363" s="48" t="s">
        <v>147</v>
      </c>
      <c r="B363" s="49"/>
      <c r="C363" s="50" t="n">
        <v>1</v>
      </c>
      <c r="D363" s="51" t="n">
        <v>40000</v>
      </c>
      <c r="E363" s="52" t="n">
        <v>0.00454545454545455</v>
      </c>
      <c r="F363" s="52" t="n">
        <v>0.000633020088364565</v>
      </c>
    </row>
    <row r="364" customFormat="false" ht="12.75" hidden="false" customHeight="false" outlineLevel="0" collapsed="false">
      <c r="A364" s="53"/>
      <c r="B364" s="54" t="s">
        <v>10</v>
      </c>
      <c r="C364" s="55" t="n">
        <v>1</v>
      </c>
      <c r="D364" s="56" t="n">
        <v>40000</v>
      </c>
      <c r="E364" s="57" t="n">
        <v>0.00454545454545455</v>
      </c>
      <c r="F364" s="58" t="n">
        <v>0.000633020088364565</v>
      </c>
    </row>
    <row r="365" customFormat="false" ht="12.75" hidden="false" customHeight="false" outlineLevel="0" collapsed="false">
      <c r="A365" s="53"/>
      <c r="B365" s="59"/>
      <c r="C365" s="60"/>
      <c r="D365" s="61"/>
      <c r="E365" s="62"/>
      <c r="F365" s="62"/>
    </row>
    <row r="366" customFormat="false" ht="12.75" hidden="false" customHeight="false" outlineLevel="0" collapsed="false">
      <c r="A366" s="48" t="s">
        <v>148</v>
      </c>
      <c r="B366" s="49"/>
      <c r="C366" s="50" t="n">
        <v>1</v>
      </c>
      <c r="D366" s="51" t="n">
        <v>100000</v>
      </c>
      <c r="E366" s="52" t="n">
        <v>0.00454545454545455</v>
      </c>
      <c r="F366" s="52" t="n">
        <v>0.00158255022091141</v>
      </c>
    </row>
    <row r="367" customFormat="false" ht="12.75" hidden="false" customHeight="false" outlineLevel="0" collapsed="false">
      <c r="A367" s="53"/>
      <c r="B367" s="54" t="s">
        <v>10</v>
      </c>
      <c r="C367" s="55" t="n">
        <v>1</v>
      </c>
      <c r="D367" s="56" t="n">
        <v>100000</v>
      </c>
      <c r="E367" s="57" t="n">
        <v>0.00454545454545455</v>
      </c>
      <c r="F367" s="58" t="n">
        <v>0.00158255022091141</v>
      </c>
    </row>
    <row r="368" customFormat="false" ht="12.75" hidden="false" customHeight="false" outlineLevel="0" collapsed="false">
      <c r="A368" s="53"/>
      <c r="B368" s="59"/>
      <c r="C368" s="60"/>
      <c r="D368" s="61"/>
      <c r="E368" s="62"/>
      <c r="F368" s="62"/>
    </row>
    <row r="369" customFormat="false" ht="12.75" hidden="false" customHeight="false" outlineLevel="0" collapsed="false">
      <c r="A369" s="48" t="s">
        <v>149</v>
      </c>
      <c r="B369" s="49"/>
      <c r="C369" s="50" t="n">
        <v>2</v>
      </c>
      <c r="D369" s="51" t="n">
        <v>350000</v>
      </c>
      <c r="E369" s="52" t="n">
        <v>0.00909090909090909</v>
      </c>
      <c r="F369" s="52" t="n">
        <v>0.00553892577318995</v>
      </c>
    </row>
    <row r="370" customFormat="false" ht="12.75" hidden="false" customHeight="false" outlineLevel="0" collapsed="false">
      <c r="A370" s="53"/>
      <c r="B370" s="54" t="s">
        <v>14</v>
      </c>
      <c r="C370" s="55" t="n">
        <v>1</v>
      </c>
      <c r="D370" s="56" t="n">
        <v>240000</v>
      </c>
      <c r="E370" s="57" t="n">
        <v>0.00454545454545455</v>
      </c>
      <c r="F370" s="58" t="n">
        <v>0.00379812053018739</v>
      </c>
    </row>
    <row r="371" customFormat="false" ht="12.75" hidden="false" customHeight="false" outlineLevel="0" collapsed="false">
      <c r="A371" s="53"/>
      <c r="B371" s="54" t="s">
        <v>10</v>
      </c>
      <c r="C371" s="55" t="n">
        <v>1</v>
      </c>
      <c r="D371" s="56" t="n">
        <v>110000</v>
      </c>
      <c r="E371" s="57" t="n">
        <v>0.00454545454545455</v>
      </c>
      <c r="F371" s="58" t="n">
        <v>0.00174080524300256</v>
      </c>
    </row>
    <row r="372" customFormat="false" ht="12.75" hidden="false" customHeight="false" outlineLevel="0" collapsed="false">
      <c r="A372" s="53"/>
      <c r="B372" s="59"/>
      <c r="C372" s="60"/>
      <c r="D372" s="61"/>
      <c r="E372" s="62"/>
      <c r="F372" s="62"/>
    </row>
    <row r="373" customFormat="false" ht="12.75" hidden="false" customHeight="false" outlineLevel="0" collapsed="false">
      <c r="A373" s="48" t="s">
        <v>150</v>
      </c>
      <c r="B373" s="49"/>
      <c r="C373" s="50" t="n">
        <v>1</v>
      </c>
      <c r="D373" s="51" t="n">
        <v>140000</v>
      </c>
      <c r="E373" s="52" t="n">
        <v>0.00454545454545455</v>
      </c>
      <c r="F373" s="52" t="n">
        <v>0.00221557030927598</v>
      </c>
    </row>
    <row r="374" customFormat="false" ht="12.75" hidden="false" customHeight="false" outlineLevel="0" collapsed="false">
      <c r="A374" s="53"/>
      <c r="B374" s="54" t="s">
        <v>14</v>
      </c>
      <c r="C374" s="55" t="n">
        <v>1</v>
      </c>
      <c r="D374" s="56" t="n">
        <v>140000</v>
      </c>
      <c r="E374" s="57" t="n">
        <v>0.00454545454545455</v>
      </c>
      <c r="F374" s="58" t="n">
        <v>0.00221557030927598</v>
      </c>
    </row>
    <row r="375" customFormat="false" ht="12.75" hidden="false" customHeight="false" outlineLevel="0" collapsed="false">
      <c r="A375" s="53"/>
      <c r="B375" s="59"/>
      <c r="C375" s="60"/>
      <c r="D375" s="61"/>
      <c r="E375" s="62"/>
      <c r="F375" s="62"/>
    </row>
    <row r="376" customFormat="false" ht="12.75" hidden="false" customHeight="false" outlineLevel="0" collapsed="false">
      <c r="A376" s="48" t="s">
        <v>151</v>
      </c>
      <c r="B376" s="49"/>
      <c r="C376" s="50" t="n">
        <v>2</v>
      </c>
      <c r="D376" s="51" t="n">
        <v>70000</v>
      </c>
      <c r="E376" s="52" t="n">
        <v>0.00909090909090909</v>
      </c>
      <c r="F376" s="52" t="n">
        <v>0.00110778515463799</v>
      </c>
    </row>
    <row r="377" customFormat="false" ht="12.75" hidden="false" customHeight="false" outlineLevel="0" collapsed="false">
      <c r="A377" s="53"/>
      <c r="B377" s="54" t="s">
        <v>10</v>
      </c>
      <c r="C377" s="55" t="n">
        <v>2</v>
      </c>
      <c r="D377" s="56" t="n">
        <v>70000</v>
      </c>
      <c r="E377" s="57" t="n">
        <v>0.00909090909090909</v>
      </c>
      <c r="F377" s="58" t="n">
        <v>0.00110778515463799</v>
      </c>
    </row>
    <row r="378" customFormat="false" ht="12.75" hidden="false" customHeight="false" outlineLevel="0" collapsed="false">
      <c r="A378" s="53"/>
      <c r="B378" s="59"/>
      <c r="C378" s="60"/>
      <c r="D378" s="61"/>
      <c r="E378" s="62"/>
      <c r="F378" s="62"/>
    </row>
    <row r="379" customFormat="false" ht="12.75" hidden="false" customHeight="false" outlineLevel="0" collapsed="false">
      <c r="A379" s="48" t="s">
        <v>152</v>
      </c>
      <c r="B379" s="49"/>
      <c r="C379" s="50" t="n">
        <v>1</v>
      </c>
      <c r="D379" s="51" t="n">
        <v>244000</v>
      </c>
      <c r="E379" s="52" t="n">
        <v>0.00454545454545455</v>
      </c>
      <c r="F379" s="52" t="n">
        <v>0.00386142253902385</v>
      </c>
    </row>
    <row r="380" customFormat="false" ht="12.75" hidden="false" customHeight="false" outlineLevel="0" collapsed="false">
      <c r="A380" s="53"/>
      <c r="B380" s="54" t="s">
        <v>10</v>
      </c>
      <c r="C380" s="55" t="n">
        <v>1</v>
      </c>
      <c r="D380" s="56" t="n">
        <v>244000</v>
      </c>
      <c r="E380" s="57" t="n">
        <v>0.00454545454545455</v>
      </c>
      <c r="F380" s="58" t="n">
        <v>0.00386142253902385</v>
      </c>
    </row>
    <row r="381" customFormat="false" ht="13.5" hidden="false" customHeight="false" outlineLevel="0" collapsed="false">
      <c r="A381" s="53"/>
      <c r="B381" s="59"/>
      <c r="C381" s="60"/>
      <c r="D381" s="61"/>
      <c r="E381" s="62"/>
      <c r="F381" s="62"/>
    </row>
    <row r="382" customFormat="false" ht="16.5" hidden="false" customHeight="false" outlineLevel="0" collapsed="false">
      <c r="A382" s="63" t="s">
        <v>16</v>
      </c>
      <c r="B382" s="64"/>
      <c r="C382" s="65" t="n">
        <v>220</v>
      </c>
      <c r="D382" s="66" t="n">
        <v>63189147.92</v>
      </c>
      <c r="E382" s="67" t="n">
        <v>1</v>
      </c>
      <c r="F382" s="68" t="n">
        <v>1</v>
      </c>
    </row>
    <row r="383" customFormat="false" ht="13.5" hidden="false" customHeight="false" outlineLevel="0" collapsed="false"/>
    <row r="384" customFormat="false" ht="12.75" hidden="false" customHeight="true" outlineLevel="0" collapsed="false">
      <c r="A384" s="29" t="s">
        <v>19</v>
      </c>
      <c r="B384" s="29"/>
      <c r="C384" s="29"/>
    </row>
    <row r="385" customFormat="false" ht="12.75" hidden="false" customHeight="false" outlineLevel="0" collapsed="false">
      <c r="A385" s="30" t="s">
        <v>20</v>
      </c>
    </row>
  </sheetData>
  <mergeCells count="1">
    <mergeCell ref="A384:C384"/>
  </mergeCells>
  <hyperlinks>
    <hyperlink ref="A38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53</v>
      </c>
      <c r="B1" s="0" t="s">
        <v>154</v>
      </c>
      <c r="C1" s="0" t="s">
        <v>155</v>
      </c>
      <c r="D1" s="0" t="s">
        <v>5</v>
      </c>
      <c r="E1" s="0" t="s">
        <v>156</v>
      </c>
      <c r="F1" s="0" t="s">
        <v>157</v>
      </c>
      <c r="G1" s="0" t="s">
        <v>158</v>
      </c>
      <c r="H1" s="0" t="s">
        <v>159</v>
      </c>
      <c r="I1" s="0" t="s">
        <v>160</v>
      </c>
      <c r="J1" s="0" t="s">
        <v>161</v>
      </c>
      <c r="K1" s="0" t="s">
        <v>35</v>
      </c>
    </row>
    <row r="2" customFormat="false" ht="12.8" hidden="false" customHeight="false" outlineLevel="0" collapsed="false">
      <c r="A2" s="0" t="n">
        <v>385465</v>
      </c>
      <c r="B2" s="0" t="s">
        <v>162</v>
      </c>
      <c r="C2" s="69" t="n">
        <v>38897</v>
      </c>
      <c r="D2" s="0" t="s">
        <v>11</v>
      </c>
      <c r="E2" s="0" t="s">
        <v>163</v>
      </c>
      <c r="F2" s="0" t="s">
        <v>164</v>
      </c>
      <c r="G2" s="0" t="s">
        <v>165</v>
      </c>
      <c r="H2" s="0" t="s">
        <v>166</v>
      </c>
      <c r="I2" s="0" t="s">
        <v>98</v>
      </c>
      <c r="J2" s="0" t="n">
        <v>200000</v>
      </c>
      <c r="K2" s="0" t="s">
        <v>167</v>
      </c>
    </row>
    <row r="3" customFormat="false" ht="12.8" hidden="false" customHeight="false" outlineLevel="0" collapsed="false">
      <c r="A3" s="0" t="n">
        <v>385466</v>
      </c>
      <c r="B3" s="0" t="s">
        <v>162</v>
      </c>
      <c r="C3" s="69" t="n">
        <v>38897</v>
      </c>
      <c r="D3" s="0" t="s">
        <v>11</v>
      </c>
      <c r="E3" s="0" t="s">
        <v>163</v>
      </c>
      <c r="F3" s="0" t="s">
        <v>168</v>
      </c>
      <c r="G3" s="0" t="s">
        <v>169</v>
      </c>
      <c r="H3" s="0" t="s">
        <v>170</v>
      </c>
      <c r="I3" s="0" t="s">
        <v>140</v>
      </c>
      <c r="J3" s="0" t="n">
        <v>180285</v>
      </c>
      <c r="K3" s="0" t="s">
        <v>167</v>
      </c>
    </row>
    <row r="4" customFormat="false" ht="12.8" hidden="false" customHeight="false" outlineLevel="0" collapsed="false">
      <c r="A4" s="0" t="n">
        <v>385472</v>
      </c>
      <c r="B4" s="0" t="s">
        <v>162</v>
      </c>
      <c r="C4" s="69" t="n">
        <v>38897</v>
      </c>
      <c r="D4" s="0" t="s">
        <v>10</v>
      </c>
      <c r="E4" s="0" t="s">
        <v>171</v>
      </c>
      <c r="F4" s="0" t="s">
        <v>164</v>
      </c>
      <c r="G4" s="0" t="s">
        <v>172</v>
      </c>
      <c r="H4" s="0" t="s">
        <v>173</v>
      </c>
      <c r="I4" s="0" t="s">
        <v>63</v>
      </c>
      <c r="J4" s="0" t="n">
        <v>90950</v>
      </c>
      <c r="K4" s="0" t="s">
        <v>167</v>
      </c>
    </row>
    <row r="5" customFormat="false" ht="12.8" hidden="false" customHeight="false" outlineLevel="0" collapsed="false">
      <c r="A5" s="0" t="n">
        <v>385499</v>
      </c>
      <c r="B5" s="0" t="s">
        <v>162</v>
      </c>
      <c r="C5" s="69" t="n">
        <v>38897</v>
      </c>
      <c r="D5" s="0" t="s">
        <v>10</v>
      </c>
      <c r="E5" s="0" t="s">
        <v>171</v>
      </c>
      <c r="F5" s="0" t="s">
        <v>164</v>
      </c>
      <c r="G5" s="0" t="s">
        <v>174</v>
      </c>
      <c r="H5" s="0" t="s">
        <v>175</v>
      </c>
      <c r="I5" s="0" t="s">
        <v>129</v>
      </c>
      <c r="J5" s="0" t="n">
        <v>207200</v>
      </c>
      <c r="K5" s="0" t="s">
        <v>167</v>
      </c>
    </row>
    <row r="6" customFormat="false" ht="12.8" hidden="false" customHeight="false" outlineLevel="0" collapsed="false">
      <c r="A6" s="0" t="n">
        <v>385507</v>
      </c>
      <c r="B6" s="0" t="s">
        <v>162</v>
      </c>
      <c r="C6" s="69" t="n">
        <v>38897</v>
      </c>
      <c r="D6" s="0" t="s">
        <v>13</v>
      </c>
      <c r="E6" s="0" t="s">
        <v>176</v>
      </c>
      <c r="F6" s="0" t="s">
        <v>177</v>
      </c>
      <c r="G6" s="0" t="s">
        <v>178</v>
      </c>
      <c r="H6" s="0" t="s">
        <v>179</v>
      </c>
      <c r="I6" s="0" t="s">
        <v>76</v>
      </c>
      <c r="J6" s="0" t="n">
        <v>250000</v>
      </c>
      <c r="K6" s="0" t="s">
        <v>167</v>
      </c>
    </row>
    <row r="7" customFormat="false" ht="12.8" hidden="false" customHeight="false" outlineLevel="0" collapsed="false">
      <c r="A7" s="0" t="n">
        <v>385518</v>
      </c>
      <c r="B7" s="0" t="s">
        <v>162</v>
      </c>
      <c r="C7" s="69" t="n">
        <v>38897</v>
      </c>
      <c r="D7" s="0" t="s">
        <v>14</v>
      </c>
      <c r="E7" s="0" t="s">
        <v>180</v>
      </c>
      <c r="F7" s="0" t="s">
        <v>181</v>
      </c>
      <c r="G7" s="0" t="s">
        <v>182</v>
      </c>
      <c r="H7" s="0" t="s">
        <v>183</v>
      </c>
      <c r="I7" s="0" t="s">
        <v>55</v>
      </c>
      <c r="J7" s="0" t="n">
        <v>372282.84</v>
      </c>
      <c r="K7" s="0" t="s">
        <v>167</v>
      </c>
    </row>
    <row r="8" customFormat="false" ht="12.8" hidden="false" customHeight="false" outlineLevel="0" collapsed="false">
      <c r="A8" s="0" t="n">
        <v>385520</v>
      </c>
      <c r="B8" s="0" t="s">
        <v>162</v>
      </c>
      <c r="C8" s="69" t="n">
        <v>38897</v>
      </c>
      <c r="D8" s="0" t="s">
        <v>14</v>
      </c>
      <c r="E8" s="0" t="s">
        <v>180</v>
      </c>
      <c r="F8" s="0" t="s">
        <v>181</v>
      </c>
      <c r="G8" s="0" t="s">
        <v>184</v>
      </c>
      <c r="H8" s="0" t="s">
        <v>185</v>
      </c>
      <c r="I8" s="0" t="s">
        <v>55</v>
      </c>
      <c r="J8" s="0" t="n">
        <v>121238.67</v>
      </c>
      <c r="K8" s="0" t="s">
        <v>167</v>
      </c>
    </row>
    <row r="9" customFormat="false" ht="12.8" hidden="false" customHeight="false" outlineLevel="0" collapsed="false">
      <c r="A9" s="0" t="n">
        <v>385521</v>
      </c>
      <c r="B9" s="0" t="s">
        <v>162</v>
      </c>
      <c r="C9" s="69" t="n">
        <v>38897</v>
      </c>
      <c r="D9" s="0" t="s">
        <v>14</v>
      </c>
      <c r="E9" s="0" t="s">
        <v>180</v>
      </c>
      <c r="F9" s="0" t="s">
        <v>181</v>
      </c>
      <c r="G9" s="0" t="s">
        <v>186</v>
      </c>
      <c r="H9" s="0" t="s">
        <v>187</v>
      </c>
      <c r="I9" s="0" t="s">
        <v>55</v>
      </c>
      <c r="J9" s="0" t="n">
        <v>413475.52</v>
      </c>
      <c r="K9" s="0" t="s">
        <v>167</v>
      </c>
    </row>
    <row r="10" customFormat="false" ht="12.8" hidden="false" customHeight="false" outlineLevel="0" collapsed="false">
      <c r="A10" s="0" t="n">
        <v>385522</v>
      </c>
      <c r="B10" s="0" t="s">
        <v>162</v>
      </c>
      <c r="C10" s="69" t="n">
        <v>38897</v>
      </c>
      <c r="D10" s="0" t="s">
        <v>14</v>
      </c>
      <c r="E10" s="0" t="s">
        <v>180</v>
      </c>
      <c r="F10" s="0" t="s">
        <v>164</v>
      </c>
      <c r="G10" s="0" t="s">
        <v>188</v>
      </c>
      <c r="H10" s="0" t="s">
        <v>189</v>
      </c>
      <c r="I10" s="0" t="s">
        <v>141</v>
      </c>
      <c r="J10" s="0" t="n">
        <v>375000</v>
      </c>
      <c r="K10" s="0" t="s">
        <v>167</v>
      </c>
    </row>
    <row r="11" customFormat="false" ht="12.8" hidden="false" customHeight="false" outlineLevel="0" collapsed="false">
      <c r="A11" s="0" t="n">
        <v>385558</v>
      </c>
      <c r="B11" s="0" t="s">
        <v>162</v>
      </c>
      <c r="C11" s="69" t="n">
        <v>38897</v>
      </c>
      <c r="D11" s="0" t="s">
        <v>11</v>
      </c>
      <c r="E11" s="0" t="s">
        <v>163</v>
      </c>
      <c r="F11" s="0" t="s">
        <v>164</v>
      </c>
      <c r="G11" s="0" t="s">
        <v>190</v>
      </c>
      <c r="H11" s="0" t="s">
        <v>191</v>
      </c>
      <c r="I11" s="0" t="s">
        <v>99</v>
      </c>
      <c r="J11" s="0" t="n">
        <v>75000</v>
      </c>
      <c r="K11" s="0" t="s">
        <v>192</v>
      </c>
    </row>
    <row r="12" customFormat="false" ht="12.8" hidden="false" customHeight="false" outlineLevel="0" collapsed="false">
      <c r="A12" s="0" t="n">
        <v>385597</v>
      </c>
      <c r="B12" s="0" t="s">
        <v>162</v>
      </c>
      <c r="C12" s="69" t="n">
        <v>38898</v>
      </c>
      <c r="D12" s="0" t="s">
        <v>10</v>
      </c>
      <c r="E12" s="0" t="s">
        <v>171</v>
      </c>
      <c r="F12" s="0" t="s">
        <v>177</v>
      </c>
      <c r="G12" s="0" t="s">
        <v>193</v>
      </c>
      <c r="H12" s="0" t="s">
        <v>194</v>
      </c>
      <c r="I12" s="0" t="s">
        <v>131</v>
      </c>
      <c r="J12" s="0" t="n">
        <v>65000</v>
      </c>
      <c r="K12" s="0" t="s">
        <v>167</v>
      </c>
    </row>
    <row r="13" customFormat="false" ht="12.8" hidden="false" customHeight="false" outlineLevel="0" collapsed="false">
      <c r="A13" s="0" t="n">
        <v>385598</v>
      </c>
      <c r="B13" s="0" t="s">
        <v>162</v>
      </c>
      <c r="C13" s="69" t="n">
        <v>38898</v>
      </c>
      <c r="D13" s="0" t="s">
        <v>10</v>
      </c>
      <c r="E13" s="0" t="s">
        <v>171</v>
      </c>
      <c r="F13" s="0" t="s">
        <v>177</v>
      </c>
      <c r="G13" s="0" t="s">
        <v>195</v>
      </c>
      <c r="H13" s="0" t="s">
        <v>196</v>
      </c>
      <c r="I13" s="0" t="s">
        <v>141</v>
      </c>
      <c r="J13" s="0" t="n">
        <v>274000</v>
      </c>
      <c r="K13" s="0" t="s">
        <v>167</v>
      </c>
    </row>
    <row r="14" customFormat="false" ht="12.8" hidden="false" customHeight="false" outlineLevel="0" collapsed="false">
      <c r="A14" s="0" t="n">
        <v>385599</v>
      </c>
      <c r="B14" s="0" t="s">
        <v>162</v>
      </c>
      <c r="C14" s="69" t="n">
        <v>38898</v>
      </c>
      <c r="D14" s="0" t="s">
        <v>10</v>
      </c>
      <c r="E14" s="0" t="s">
        <v>171</v>
      </c>
      <c r="F14" s="0" t="s">
        <v>177</v>
      </c>
      <c r="G14" s="0" t="s">
        <v>197</v>
      </c>
      <c r="H14" s="0" t="s">
        <v>198</v>
      </c>
      <c r="I14" s="0" t="s">
        <v>100</v>
      </c>
      <c r="J14" s="0" t="n">
        <v>276900</v>
      </c>
      <c r="K14" s="0" t="s">
        <v>167</v>
      </c>
    </row>
    <row r="15" customFormat="false" ht="12.8" hidden="false" customHeight="false" outlineLevel="0" collapsed="false">
      <c r="A15" s="0" t="n">
        <v>385602</v>
      </c>
      <c r="B15" s="0" t="s">
        <v>162</v>
      </c>
      <c r="C15" s="69" t="n">
        <v>38898</v>
      </c>
      <c r="D15" s="0" t="s">
        <v>12</v>
      </c>
      <c r="E15" s="0" t="s">
        <v>199</v>
      </c>
      <c r="F15" s="0" t="s">
        <v>200</v>
      </c>
      <c r="G15" s="0" t="s">
        <v>201</v>
      </c>
      <c r="H15" s="0" t="s">
        <v>202</v>
      </c>
      <c r="I15" s="0" t="s">
        <v>41</v>
      </c>
      <c r="J15" s="0" t="n">
        <v>56450</v>
      </c>
      <c r="K15" s="0" t="s">
        <v>167</v>
      </c>
    </row>
    <row r="16" customFormat="false" ht="12.8" hidden="false" customHeight="false" outlineLevel="0" collapsed="false">
      <c r="A16" s="0" t="n">
        <v>385615</v>
      </c>
      <c r="B16" s="0" t="s">
        <v>162</v>
      </c>
      <c r="C16" s="69" t="n">
        <v>38898</v>
      </c>
      <c r="D16" s="0" t="s">
        <v>11</v>
      </c>
      <c r="E16" s="0" t="s">
        <v>163</v>
      </c>
      <c r="F16" s="0" t="s">
        <v>168</v>
      </c>
      <c r="G16" s="0" t="s">
        <v>203</v>
      </c>
      <c r="H16" s="0" t="s">
        <v>204</v>
      </c>
      <c r="I16" s="0" t="s">
        <v>141</v>
      </c>
      <c r="J16" s="0" t="n">
        <v>125000</v>
      </c>
      <c r="K16" s="0" t="s">
        <v>167</v>
      </c>
    </row>
    <row r="17" customFormat="false" ht="12.8" hidden="false" customHeight="false" outlineLevel="0" collapsed="false">
      <c r="A17" s="0" t="n">
        <v>385619</v>
      </c>
      <c r="B17" s="0" t="s">
        <v>162</v>
      </c>
      <c r="C17" s="69" t="n">
        <v>38898</v>
      </c>
      <c r="D17" s="0" t="s">
        <v>11</v>
      </c>
      <c r="E17" s="0" t="s">
        <v>163</v>
      </c>
      <c r="F17" s="0" t="s">
        <v>164</v>
      </c>
      <c r="G17" s="0" t="s">
        <v>205</v>
      </c>
      <c r="H17" s="0" t="s">
        <v>206</v>
      </c>
      <c r="I17" s="0" t="s">
        <v>85</v>
      </c>
      <c r="J17" s="0" t="n">
        <v>158000</v>
      </c>
      <c r="K17" s="0" t="s">
        <v>167</v>
      </c>
    </row>
    <row r="18" customFormat="false" ht="12.8" hidden="false" customHeight="false" outlineLevel="0" collapsed="false">
      <c r="A18" s="0" t="n">
        <v>385620</v>
      </c>
      <c r="B18" s="0" t="s">
        <v>162</v>
      </c>
      <c r="C18" s="69" t="n">
        <v>38898</v>
      </c>
      <c r="D18" s="0" t="s">
        <v>11</v>
      </c>
      <c r="E18" s="0" t="s">
        <v>163</v>
      </c>
      <c r="F18" s="0" t="s">
        <v>168</v>
      </c>
      <c r="G18" s="0" t="s">
        <v>207</v>
      </c>
      <c r="H18" s="0" t="s">
        <v>208</v>
      </c>
      <c r="I18" s="0" t="s">
        <v>85</v>
      </c>
      <c r="J18" s="0" t="n">
        <v>175100</v>
      </c>
      <c r="K18" s="0" t="s">
        <v>167</v>
      </c>
    </row>
    <row r="19" customFormat="false" ht="12.8" hidden="false" customHeight="false" outlineLevel="0" collapsed="false">
      <c r="A19" s="0" t="n">
        <v>385621</v>
      </c>
      <c r="B19" s="0" t="s">
        <v>162</v>
      </c>
      <c r="C19" s="69" t="n">
        <v>38898</v>
      </c>
      <c r="D19" s="0" t="s">
        <v>11</v>
      </c>
      <c r="E19" s="0" t="s">
        <v>163</v>
      </c>
      <c r="F19" s="0" t="s">
        <v>209</v>
      </c>
      <c r="G19" s="0" t="s">
        <v>210</v>
      </c>
      <c r="H19" s="0" t="s">
        <v>211</v>
      </c>
      <c r="I19" s="0" t="s">
        <v>120</v>
      </c>
      <c r="J19" s="0" t="n">
        <v>175000</v>
      </c>
      <c r="K19" s="0" t="s">
        <v>167</v>
      </c>
    </row>
    <row r="20" customFormat="false" ht="12.8" hidden="false" customHeight="false" outlineLevel="0" collapsed="false">
      <c r="A20" s="0" t="n">
        <v>385622</v>
      </c>
      <c r="B20" s="0" t="s">
        <v>162</v>
      </c>
      <c r="C20" s="69" t="n">
        <v>38898</v>
      </c>
      <c r="D20" s="0" t="s">
        <v>12</v>
      </c>
      <c r="E20" s="0" t="s">
        <v>199</v>
      </c>
      <c r="F20" s="0" t="s">
        <v>212</v>
      </c>
      <c r="G20" s="0" t="s">
        <v>213</v>
      </c>
      <c r="H20" s="0" t="s">
        <v>214</v>
      </c>
      <c r="I20" s="0" t="s">
        <v>120</v>
      </c>
      <c r="J20" s="0" t="n">
        <v>196000</v>
      </c>
      <c r="K20" s="0" t="s">
        <v>167</v>
      </c>
    </row>
    <row r="21" customFormat="false" ht="12.8" hidden="false" customHeight="false" outlineLevel="0" collapsed="false">
      <c r="A21" s="0" t="n">
        <v>385624</v>
      </c>
      <c r="B21" s="0" t="s">
        <v>162</v>
      </c>
      <c r="C21" s="69" t="n">
        <v>38898</v>
      </c>
      <c r="D21" s="0" t="s">
        <v>14</v>
      </c>
      <c r="E21" s="0" t="s">
        <v>180</v>
      </c>
      <c r="F21" s="0" t="s">
        <v>181</v>
      </c>
      <c r="G21" s="0" t="s">
        <v>215</v>
      </c>
      <c r="H21" s="0" t="s">
        <v>216</v>
      </c>
      <c r="I21" s="0" t="s">
        <v>113</v>
      </c>
      <c r="J21" s="0" t="n">
        <v>183000</v>
      </c>
      <c r="K21" s="0" t="s">
        <v>167</v>
      </c>
    </row>
    <row r="22" customFormat="false" ht="12.8" hidden="false" customHeight="false" outlineLevel="0" collapsed="false">
      <c r="A22" s="0" t="n">
        <v>385637</v>
      </c>
      <c r="B22" s="0" t="s">
        <v>162</v>
      </c>
      <c r="C22" s="69" t="n">
        <v>38898</v>
      </c>
      <c r="D22" s="0" t="s">
        <v>14</v>
      </c>
      <c r="E22" s="0" t="s">
        <v>180</v>
      </c>
      <c r="F22" s="0" t="s">
        <v>181</v>
      </c>
      <c r="G22" s="0" t="s">
        <v>217</v>
      </c>
      <c r="H22" s="0" t="s">
        <v>218</v>
      </c>
      <c r="I22" s="0" t="s">
        <v>113</v>
      </c>
      <c r="J22" s="0" t="n">
        <v>29500</v>
      </c>
      <c r="K22" s="0" t="s">
        <v>219</v>
      </c>
    </row>
    <row r="23" customFormat="false" ht="12.8" hidden="false" customHeight="false" outlineLevel="0" collapsed="false">
      <c r="A23" s="0" t="n">
        <v>385638</v>
      </c>
      <c r="B23" s="0" t="s">
        <v>162</v>
      </c>
      <c r="C23" s="69" t="n">
        <v>38898</v>
      </c>
      <c r="D23" s="0" t="s">
        <v>14</v>
      </c>
      <c r="E23" s="0" t="s">
        <v>180</v>
      </c>
      <c r="F23" s="0" t="s">
        <v>164</v>
      </c>
      <c r="G23" s="0" t="s">
        <v>220</v>
      </c>
      <c r="H23" s="0" t="s">
        <v>221</v>
      </c>
      <c r="I23" s="0" t="s">
        <v>111</v>
      </c>
      <c r="J23" s="0" t="n">
        <v>198000</v>
      </c>
      <c r="K23" s="0" t="s">
        <v>167</v>
      </c>
    </row>
    <row r="24" customFormat="false" ht="12.8" hidden="false" customHeight="false" outlineLevel="0" collapsed="false">
      <c r="A24" s="0" t="n">
        <v>385643</v>
      </c>
      <c r="B24" s="0" t="s">
        <v>162</v>
      </c>
      <c r="C24" s="69" t="n">
        <v>38898</v>
      </c>
      <c r="D24" s="0" t="s">
        <v>10</v>
      </c>
      <c r="E24" s="0" t="s">
        <v>171</v>
      </c>
      <c r="F24" s="0" t="s">
        <v>177</v>
      </c>
      <c r="G24" s="0" t="s">
        <v>222</v>
      </c>
      <c r="H24" s="0" t="s">
        <v>223</v>
      </c>
      <c r="I24" s="0" t="s">
        <v>123</v>
      </c>
      <c r="J24" s="0" t="n">
        <v>67000</v>
      </c>
      <c r="K24" s="0" t="s">
        <v>167</v>
      </c>
    </row>
    <row r="25" customFormat="false" ht="12.8" hidden="false" customHeight="false" outlineLevel="0" collapsed="false">
      <c r="A25" s="0" t="n">
        <v>385644</v>
      </c>
      <c r="B25" s="0" t="s">
        <v>162</v>
      </c>
      <c r="C25" s="69" t="n">
        <v>38898</v>
      </c>
      <c r="D25" s="0" t="s">
        <v>10</v>
      </c>
      <c r="E25" s="0" t="s">
        <v>171</v>
      </c>
      <c r="F25" s="0" t="s">
        <v>164</v>
      </c>
      <c r="G25" s="0" t="s">
        <v>224</v>
      </c>
      <c r="H25" s="0" t="s">
        <v>225</v>
      </c>
      <c r="I25" s="0" t="s">
        <v>129</v>
      </c>
      <c r="J25" s="0" t="n">
        <v>136000</v>
      </c>
      <c r="K25" s="0" t="s">
        <v>167</v>
      </c>
    </row>
    <row r="26" customFormat="false" ht="12.8" hidden="false" customHeight="false" outlineLevel="0" collapsed="false">
      <c r="A26" s="0" t="n">
        <v>385646</v>
      </c>
      <c r="B26" s="0" t="s">
        <v>162</v>
      </c>
      <c r="C26" s="69" t="n">
        <v>38898</v>
      </c>
      <c r="D26" s="0" t="s">
        <v>10</v>
      </c>
      <c r="E26" s="0" t="s">
        <v>171</v>
      </c>
      <c r="F26" s="0" t="s">
        <v>164</v>
      </c>
      <c r="G26" s="0" t="s">
        <v>226</v>
      </c>
      <c r="H26" s="0" t="s">
        <v>227</v>
      </c>
      <c r="I26" s="0" t="s">
        <v>139</v>
      </c>
      <c r="J26" s="0" t="n">
        <v>218400</v>
      </c>
      <c r="K26" s="0" t="s">
        <v>167</v>
      </c>
    </row>
    <row r="27" customFormat="false" ht="12.8" hidden="false" customHeight="false" outlineLevel="0" collapsed="false">
      <c r="A27" s="0" t="n">
        <v>385647</v>
      </c>
      <c r="B27" s="0" t="s">
        <v>162</v>
      </c>
      <c r="C27" s="69" t="n">
        <v>38898</v>
      </c>
      <c r="D27" s="0" t="s">
        <v>10</v>
      </c>
      <c r="E27" s="0" t="s">
        <v>171</v>
      </c>
      <c r="F27" s="0" t="s">
        <v>164</v>
      </c>
      <c r="G27" s="0" t="s">
        <v>228</v>
      </c>
      <c r="H27" s="0" t="s">
        <v>229</v>
      </c>
      <c r="I27" s="0" t="s">
        <v>63</v>
      </c>
      <c r="J27" s="0" t="n">
        <v>234000</v>
      </c>
      <c r="K27" s="0" t="s">
        <v>167</v>
      </c>
    </row>
    <row r="28" customFormat="false" ht="12.8" hidden="false" customHeight="false" outlineLevel="0" collapsed="false">
      <c r="A28" s="0" t="n">
        <v>385650</v>
      </c>
      <c r="B28" s="0" t="s">
        <v>162</v>
      </c>
      <c r="C28" s="69" t="n">
        <v>38898</v>
      </c>
      <c r="D28" s="0" t="s">
        <v>14</v>
      </c>
      <c r="E28" s="0" t="s">
        <v>180</v>
      </c>
      <c r="F28" s="0" t="s">
        <v>181</v>
      </c>
      <c r="G28" s="0" t="s">
        <v>217</v>
      </c>
      <c r="H28" s="0" t="s">
        <v>218</v>
      </c>
      <c r="I28" s="0" t="s">
        <v>113</v>
      </c>
      <c r="J28" s="0" t="n">
        <v>276000</v>
      </c>
      <c r="K28" s="0" t="s">
        <v>167</v>
      </c>
    </row>
    <row r="29" customFormat="false" ht="12.8" hidden="false" customHeight="false" outlineLevel="0" collapsed="false">
      <c r="A29" s="0" t="n">
        <v>385654</v>
      </c>
      <c r="B29" s="0" t="s">
        <v>162</v>
      </c>
      <c r="C29" s="69" t="n">
        <v>38898</v>
      </c>
      <c r="D29" s="0" t="s">
        <v>15</v>
      </c>
      <c r="E29" s="0" t="s">
        <v>230</v>
      </c>
      <c r="F29" s="0" t="s">
        <v>164</v>
      </c>
      <c r="G29" s="0" t="s">
        <v>231</v>
      </c>
      <c r="H29" s="0" t="s">
        <v>232</v>
      </c>
      <c r="I29" s="0" t="s">
        <v>79</v>
      </c>
      <c r="J29" s="0" t="n">
        <v>20700</v>
      </c>
      <c r="K29" s="0" t="s">
        <v>219</v>
      </c>
    </row>
    <row r="30" customFormat="false" ht="12.8" hidden="false" customHeight="false" outlineLevel="0" collapsed="false">
      <c r="A30" s="0" t="n">
        <v>385655</v>
      </c>
      <c r="B30" s="0" t="s">
        <v>162</v>
      </c>
      <c r="C30" s="69" t="n">
        <v>38898</v>
      </c>
      <c r="D30" s="0" t="s">
        <v>15</v>
      </c>
      <c r="E30" s="0" t="s">
        <v>230</v>
      </c>
      <c r="F30" s="0" t="s">
        <v>164</v>
      </c>
      <c r="G30" s="0" t="s">
        <v>233</v>
      </c>
      <c r="H30" s="0" t="s">
        <v>234</v>
      </c>
      <c r="I30" s="0" t="s">
        <v>79</v>
      </c>
      <c r="J30" s="0" t="n">
        <v>40000</v>
      </c>
      <c r="K30" s="0" t="s">
        <v>219</v>
      </c>
    </row>
    <row r="31" customFormat="false" ht="12.8" hidden="false" customHeight="false" outlineLevel="0" collapsed="false">
      <c r="A31" s="0" t="n">
        <v>385669</v>
      </c>
      <c r="B31" s="0" t="s">
        <v>162</v>
      </c>
      <c r="C31" s="69" t="n">
        <v>38898</v>
      </c>
      <c r="D31" s="0" t="s">
        <v>11</v>
      </c>
      <c r="E31" s="0" t="s">
        <v>163</v>
      </c>
      <c r="F31" s="0" t="s">
        <v>235</v>
      </c>
      <c r="G31" s="0" t="s">
        <v>236</v>
      </c>
      <c r="H31" s="0" t="s">
        <v>237</v>
      </c>
      <c r="I31" s="0" t="s">
        <v>119</v>
      </c>
      <c r="J31" s="0" t="n">
        <v>35000</v>
      </c>
      <c r="K31" s="0" t="s">
        <v>192</v>
      </c>
    </row>
    <row r="32" customFormat="false" ht="12.8" hidden="false" customHeight="false" outlineLevel="0" collapsed="false">
      <c r="A32" s="0" t="n">
        <v>385671</v>
      </c>
      <c r="B32" s="0" t="s">
        <v>162</v>
      </c>
      <c r="C32" s="69" t="n">
        <v>38898</v>
      </c>
      <c r="D32" s="0" t="s">
        <v>14</v>
      </c>
      <c r="E32" s="0" t="s">
        <v>180</v>
      </c>
      <c r="F32" s="0" t="s">
        <v>164</v>
      </c>
      <c r="G32" s="0" t="s">
        <v>238</v>
      </c>
      <c r="H32" s="0" t="s">
        <v>239</v>
      </c>
      <c r="I32" s="0" t="s">
        <v>51</v>
      </c>
      <c r="J32" s="0" t="n">
        <v>221400</v>
      </c>
      <c r="K32" s="0" t="s">
        <v>167</v>
      </c>
    </row>
    <row r="33" customFormat="false" ht="12.8" hidden="false" customHeight="false" outlineLevel="0" collapsed="false">
      <c r="A33" s="0" t="n">
        <v>385680</v>
      </c>
      <c r="B33" s="0" t="s">
        <v>162</v>
      </c>
      <c r="C33" s="69" t="n">
        <v>38898</v>
      </c>
      <c r="D33" s="0" t="s">
        <v>12</v>
      </c>
      <c r="E33" s="0" t="s">
        <v>199</v>
      </c>
      <c r="F33" s="0" t="s">
        <v>240</v>
      </c>
      <c r="G33" s="0" t="s">
        <v>241</v>
      </c>
      <c r="H33" s="0" t="s">
        <v>242</v>
      </c>
      <c r="I33" s="0" t="s">
        <v>78</v>
      </c>
      <c r="J33" s="0" t="n">
        <v>60000</v>
      </c>
      <c r="K33" s="0" t="s">
        <v>192</v>
      </c>
    </row>
    <row r="34" customFormat="false" ht="12.8" hidden="false" customHeight="false" outlineLevel="0" collapsed="false">
      <c r="A34" s="0" t="n">
        <v>385681</v>
      </c>
      <c r="B34" s="0" t="s">
        <v>162</v>
      </c>
      <c r="C34" s="69" t="n">
        <v>38898</v>
      </c>
      <c r="D34" s="0" t="s">
        <v>12</v>
      </c>
      <c r="E34" s="0" t="s">
        <v>199</v>
      </c>
      <c r="F34" s="0" t="s">
        <v>200</v>
      </c>
      <c r="G34" s="0" t="s">
        <v>243</v>
      </c>
      <c r="H34" s="0" t="s">
        <v>244</v>
      </c>
      <c r="I34" s="0" t="s">
        <v>80</v>
      </c>
      <c r="J34" s="0" t="n">
        <v>416579.6</v>
      </c>
      <c r="K34" s="0" t="s">
        <v>245</v>
      </c>
    </row>
    <row r="35" customFormat="false" ht="12.8" hidden="false" customHeight="false" outlineLevel="0" collapsed="false">
      <c r="A35" s="0" t="n">
        <v>385683</v>
      </c>
      <c r="B35" s="0" t="s">
        <v>162</v>
      </c>
      <c r="C35" s="69" t="n">
        <v>38898</v>
      </c>
      <c r="D35" s="0" t="s">
        <v>13</v>
      </c>
      <c r="E35" s="0" t="s">
        <v>176</v>
      </c>
      <c r="F35" s="0" t="s">
        <v>246</v>
      </c>
      <c r="G35" s="0" t="s">
        <v>247</v>
      </c>
      <c r="H35" s="0" t="s">
        <v>248</v>
      </c>
      <c r="I35" s="0" t="s">
        <v>82</v>
      </c>
      <c r="J35" s="0" t="n">
        <v>108000</v>
      </c>
      <c r="K35" s="0" t="s">
        <v>167</v>
      </c>
    </row>
    <row r="36" customFormat="false" ht="12.8" hidden="false" customHeight="false" outlineLevel="0" collapsed="false">
      <c r="A36" s="0" t="n">
        <v>385689</v>
      </c>
      <c r="B36" s="0" t="s">
        <v>162</v>
      </c>
      <c r="C36" s="69" t="n">
        <v>38898</v>
      </c>
      <c r="D36" s="0" t="s">
        <v>12</v>
      </c>
      <c r="E36" s="0" t="s">
        <v>199</v>
      </c>
      <c r="F36" s="0" t="s">
        <v>249</v>
      </c>
      <c r="G36" s="0" t="s">
        <v>250</v>
      </c>
      <c r="H36" s="0" t="s">
        <v>251</v>
      </c>
      <c r="I36" s="0" t="s">
        <v>60</v>
      </c>
      <c r="J36" s="0" t="n">
        <v>190000</v>
      </c>
      <c r="K36" s="0" t="s">
        <v>167</v>
      </c>
    </row>
    <row r="37" customFormat="false" ht="12.8" hidden="false" customHeight="false" outlineLevel="0" collapsed="false">
      <c r="A37" s="0" t="n">
        <v>385690</v>
      </c>
      <c r="B37" s="0" t="s">
        <v>162</v>
      </c>
      <c r="C37" s="69" t="n">
        <v>38898</v>
      </c>
      <c r="D37" s="0" t="s">
        <v>12</v>
      </c>
      <c r="E37" s="0" t="s">
        <v>199</v>
      </c>
      <c r="F37" s="0" t="s">
        <v>200</v>
      </c>
      <c r="G37" s="0" t="s">
        <v>252</v>
      </c>
      <c r="H37" s="0" t="s">
        <v>253</v>
      </c>
      <c r="I37" s="0" t="s">
        <v>66</v>
      </c>
      <c r="J37" s="0" t="n">
        <v>596000</v>
      </c>
      <c r="K37" s="0" t="s">
        <v>167</v>
      </c>
    </row>
    <row r="38" customFormat="false" ht="12.8" hidden="false" customHeight="false" outlineLevel="0" collapsed="false">
      <c r="A38" s="0" t="n">
        <v>385696</v>
      </c>
      <c r="B38" s="0" t="s">
        <v>162</v>
      </c>
      <c r="C38" s="69" t="n">
        <v>38898</v>
      </c>
      <c r="D38" s="0" t="s">
        <v>11</v>
      </c>
      <c r="E38" s="0" t="s">
        <v>163</v>
      </c>
      <c r="F38" s="0" t="s">
        <v>254</v>
      </c>
      <c r="G38" s="0" t="s">
        <v>255</v>
      </c>
      <c r="H38" s="0" t="s">
        <v>256</v>
      </c>
      <c r="I38" s="0" t="s">
        <v>100</v>
      </c>
      <c r="J38" s="0" t="n">
        <v>203200</v>
      </c>
      <c r="K38" s="0" t="s">
        <v>167</v>
      </c>
    </row>
    <row r="39" customFormat="false" ht="12.8" hidden="false" customHeight="false" outlineLevel="0" collapsed="false">
      <c r="A39" s="0" t="n">
        <v>385698</v>
      </c>
      <c r="B39" s="0" t="s">
        <v>162</v>
      </c>
      <c r="C39" s="69" t="n">
        <v>38898</v>
      </c>
      <c r="D39" s="0" t="s">
        <v>11</v>
      </c>
      <c r="E39" s="0" t="s">
        <v>163</v>
      </c>
      <c r="F39" s="0" t="s">
        <v>168</v>
      </c>
      <c r="G39" s="0" t="s">
        <v>257</v>
      </c>
      <c r="H39" s="0" t="s">
        <v>258</v>
      </c>
      <c r="I39" s="0" t="s">
        <v>63</v>
      </c>
      <c r="J39" s="0" t="n">
        <v>33400</v>
      </c>
      <c r="K39" s="0" t="s">
        <v>192</v>
      </c>
    </row>
    <row r="40" customFormat="false" ht="12.8" hidden="false" customHeight="false" outlineLevel="0" collapsed="false">
      <c r="A40" s="0" t="n">
        <v>385699</v>
      </c>
      <c r="B40" s="0" t="s">
        <v>162</v>
      </c>
      <c r="C40" s="69" t="n">
        <v>38898</v>
      </c>
      <c r="D40" s="0" t="s">
        <v>11</v>
      </c>
      <c r="E40" s="0" t="s">
        <v>163</v>
      </c>
      <c r="F40" s="0" t="s">
        <v>259</v>
      </c>
      <c r="G40" s="0" t="s">
        <v>260</v>
      </c>
      <c r="H40" s="0" t="s">
        <v>261</v>
      </c>
      <c r="I40" s="0" t="s">
        <v>141</v>
      </c>
      <c r="J40" s="0" t="n">
        <v>193000</v>
      </c>
      <c r="K40" s="0" t="s">
        <v>167</v>
      </c>
    </row>
    <row r="41" customFormat="false" ht="12.8" hidden="false" customHeight="false" outlineLevel="0" collapsed="false">
      <c r="A41" s="0" t="n">
        <v>385748</v>
      </c>
      <c r="B41" s="0" t="s">
        <v>162</v>
      </c>
      <c r="C41" s="69" t="n">
        <v>38898</v>
      </c>
      <c r="D41" s="0" t="s">
        <v>10</v>
      </c>
      <c r="E41" s="0" t="s">
        <v>171</v>
      </c>
      <c r="F41" s="0" t="s">
        <v>164</v>
      </c>
      <c r="G41" s="0" t="s">
        <v>262</v>
      </c>
      <c r="H41" s="0" t="s">
        <v>263</v>
      </c>
      <c r="I41" s="0" t="s">
        <v>63</v>
      </c>
      <c r="J41" s="0" t="n">
        <v>137500</v>
      </c>
      <c r="K41" s="0" t="s">
        <v>167</v>
      </c>
    </row>
    <row r="42" customFormat="false" ht="12.8" hidden="false" customHeight="false" outlineLevel="0" collapsed="false">
      <c r="A42" s="0" t="n">
        <v>385755</v>
      </c>
      <c r="B42" s="0" t="s">
        <v>162</v>
      </c>
      <c r="C42" s="69" t="n">
        <v>38898</v>
      </c>
      <c r="D42" s="0" t="s">
        <v>14</v>
      </c>
      <c r="E42" s="0" t="s">
        <v>180</v>
      </c>
      <c r="F42" s="0" t="s">
        <v>264</v>
      </c>
      <c r="G42" s="0" t="s">
        <v>265</v>
      </c>
      <c r="H42" s="0" t="s">
        <v>266</v>
      </c>
      <c r="I42" s="0" t="s">
        <v>50</v>
      </c>
      <c r="J42" s="0" t="n">
        <v>32000</v>
      </c>
      <c r="K42" s="0" t="s">
        <v>192</v>
      </c>
    </row>
    <row r="43" customFormat="false" ht="12.8" hidden="false" customHeight="false" outlineLevel="0" collapsed="false">
      <c r="A43" s="0" t="n">
        <v>383428</v>
      </c>
      <c r="B43" s="0" t="s">
        <v>162</v>
      </c>
      <c r="C43" s="69" t="n">
        <v>38869</v>
      </c>
      <c r="D43" s="0" t="s">
        <v>11</v>
      </c>
      <c r="E43" s="0" t="s">
        <v>163</v>
      </c>
      <c r="F43" s="0" t="s">
        <v>164</v>
      </c>
      <c r="G43" s="0" t="s">
        <v>267</v>
      </c>
      <c r="H43" s="0" t="s">
        <v>268</v>
      </c>
      <c r="I43" s="0" t="s">
        <v>112</v>
      </c>
      <c r="J43" s="0" t="n">
        <v>185500</v>
      </c>
      <c r="K43" s="0" t="s">
        <v>167</v>
      </c>
    </row>
    <row r="44" customFormat="false" ht="12.8" hidden="false" customHeight="false" outlineLevel="0" collapsed="false">
      <c r="A44" s="0" t="n">
        <v>383443</v>
      </c>
      <c r="B44" s="0" t="s">
        <v>162</v>
      </c>
      <c r="C44" s="69" t="n">
        <v>38869</v>
      </c>
      <c r="D44" s="0" t="s">
        <v>10</v>
      </c>
      <c r="E44" s="0" t="s">
        <v>171</v>
      </c>
      <c r="F44" s="0" t="s">
        <v>164</v>
      </c>
      <c r="G44" s="0" t="s">
        <v>269</v>
      </c>
      <c r="H44" s="0" t="s">
        <v>270</v>
      </c>
      <c r="I44" s="0" t="s">
        <v>73</v>
      </c>
      <c r="J44" s="0" t="n">
        <v>1665000</v>
      </c>
      <c r="K44" s="0" t="s">
        <v>271</v>
      </c>
    </row>
    <row r="45" customFormat="false" ht="12.8" hidden="false" customHeight="false" outlineLevel="0" collapsed="false">
      <c r="A45" s="0" t="n">
        <v>383447</v>
      </c>
      <c r="B45" s="0" t="s">
        <v>162</v>
      </c>
      <c r="C45" s="69" t="n">
        <v>38869</v>
      </c>
      <c r="D45" s="0" t="s">
        <v>10</v>
      </c>
      <c r="E45" s="0" t="s">
        <v>171</v>
      </c>
      <c r="F45" s="0" t="s">
        <v>164</v>
      </c>
      <c r="G45" s="0" t="s">
        <v>272</v>
      </c>
      <c r="H45" s="0" t="s">
        <v>270</v>
      </c>
      <c r="I45" s="0" t="s">
        <v>73</v>
      </c>
      <c r="J45" s="0" t="n">
        <v>615000</v>
      </c>
      <c r="K45" s="0" t="s">
        <v>273</v>
      </c>
    </row>
    <row r="46" customFormat="false" ht="12.8" hidden="false" customHeight="false" outlineLevel="0" collapsed="false">
      <c r="A46" s="0" t="n">
        <v>383466</v>
      </c>
      <c r="B46" s="0" t="s">
        <v>162</v>
      </c>
      <c r="C46" s="69" t="n">
        <v>38869</v>
      </c>
      <c r="D46" s="0" t="s">
        <v>11</v>
      </c>
      <c r="E46" s="0" t="s">
        <v>163</v>
      </c>
      <c r="F46" s="0" t="s">
        <v>274</v>
      </c>
      <c r="G46" s="0" t="s">
        <v>275</v>
      </c>
      <c r="H46" s="0" t="s">
        <v>276</v>
      </c>
      <c r="I46" s="0" t="s">
        <v>45</v>
      </c>
      <c r="J46" s="0" t="n">
        <v>216900</v>
      </c>
      <c r="K46" s="0" t="s">
        <v>167</v>
      </c>
    </row>
    <row r="47" customFormat="false" ht="12.8" hidden="false" customHeight="false" outlineLevel="0" collapsed="false">
      <c r="A47" s="0" t="n">
        <v>383494</v>
      </c>
      <c r="B47" s="0" t="s">
        <v>162</v>
      </c>
      <c r="C47" s="69" t="n">
        <v>38869</v>
      </c>
      <c r="D47" s="0" t="s">
        <v>15</v>
      </c>
      <c r="E47" s="0" t="s">
        <v>230</v>
      </c>
      <c r="F47" s="0" t="s">
        <v>277</v>
      </c>
      <c r="G47" s="0" t="s">
        <v>278</v>
      </c>
      <c r="H47" s="0" t="s">
        <v>279</v>
      </c>
      <c r="I47" s="0" t="s">
        <v>142</v>
      </c>
      <c r="J47" s="0" t="n">
        <v>93600.36</v>
      </c>
      <c r="K47" s="0" t="s">
        <v>219</v>
      </c>
    </row>
    <row r="48" customFormat="false" ht="12.8" hidden="false" customHeight="false" outlineLevel="0" collapsed="false">
      <c r="A48" s="0" t="n">
        <v>383501</v>
      </c>
      <c r="B48" s="0" t="s">
        <v>162</v>
      </c>
      <c r="C48" s="69" t="n">
        <v>38869</v>
      </c>
      <c r="D48" s="0" t="s">
        <v>10</v>
      </c>
      <c r="E48" s="0" t="s">
        <v>171</v>
      </c>
      <c r="F48" s="0" t="s">
        <v>280</v>
      </c>
      <c r="G48" s="0" t="s">
        <v>281</v>
      </c>
      <c r="H48" s="0" t="s">
        <v>282</v>
      </c>
      <c r="I48" s="0" t="s">
        <v>72</v>
      </c>
      <c r="J48" s="0" t="n">
        <v>133450</v>
      </c>
      <c r="K48" s="0" t="s">
        <v>192</v>
      </c>
    </row>
    <row r="49" customFormat="false" ht="12.8" hidden="false" customHeight="false" outlineLevel="0" collapsed="false">
      <c r="A49" s="0" t="n">
        <v>383518</v>
      </c>
      <c r="B49" s="0" t="s">
        <v>162</v>
      </c>
      <c r="C49" s="69" t="n">
        <v>38869</v>
      </c>
      <c r="D49" s="0" t="s">
        <v>13</v>
      </c>
      <c r="E49" s="0" t="s">
        <v>176</v>
      </c>
      <c r="F49" s="0" t="s">
        <v>283</v>
      </c>
      <c r="G49" s="0" t="s">
        <v>284</v>
      </c>
      <c r="H49" s="0" t="s">
        <v>285</v>
      </c>
      <c r="I49" s="0" t="s">
        <v>141</v>
      </c>
      <c r="J49" s="0" t="n">
        <v>297000</v>
      </c>
      <c r="K49" s="0" t="s">
        <v>167</v>
      </c>
    </row>
    <row r="50" customFormat="false" ht="12.8" hidden="false" customHeight="false" outlineLevel="0" collapsed="false">
      <c r="A50" s="0" t="n">
        <v>383529</v>
      </c>
      <c r="B50" s="0" t="s">
        <v>162</v>
      </c>
      <c r="C50" s="69" t="n">
        <v>38869</v>
      </c>
      <c r="D50" s="0" t="s">
        <v>12</v>
      </c>
      <c r="E50" s="0" t="s">
        <v>199</v>
      </c>
      <c r="F50" s="0" t="s">
        <v>249</v>
      </c>
      <c r="G50" s="0" t="s">
        <v>286</v>
      </c>
      <c r="H50" s="0" t="s">
        <v>287</v>
      </c>
      <c r="I50" s="0" t="s">
        <v>63</v>
      </c>
      <c r="J50" s="0" t="n">
        <v>68000</v>
      </c>
      <c r="K50" s="0" t="s">
        <v>167</v>
      </c>
    </row>
    <row r="51" customFormat="false" ht="12.8" hidden="false" customHeight="false" outlineLevel="0" collapsed="false">
      <c r="A51" s="0" t="n">
        <v>383530</v>
      </c>
      <c r="B51" s="0" t="s">
        <v>162</v>
      </c>
      <c r="C51" s="69" t="n">
        <v>38869</v>
      </c>
      <c r="D51" s="0" t="s">
        <v>12</v>
      </c>
      <c r="E51" s="0" t="s">
        <v>199</v>
      </c>
      <c r="F51" s="0" t="s">
        <v>288</v>
      </c>
      <c r="G51" s="0" t="s">
        <v>289</v>
      </c>
      <c r="H51" s="0" t="s">
        <v>290</v>
      </c>
      <c r="I51" s="0" t="s">
        <v>50</v>
      </c>
      <c r="J51" s="0" t="n">
        <v>42774</v>
      </c>
      <c r="K51" s="0" t="s">
        <v>219</v>
      </c>
    </row>
    <row r="52" customFormat="false" ht="12.8" hidden="false" customHeight="false" outlineLevel="0" collapsed="false">
      <c r="A52" s="0" t="n">
        <v>383549</v>
      </c>
      <c r="B52" s="0" t="s">
        <v>162</v>
      </c>
      <c r="C52" s="69" t="n">
        <v>38870</v>
      </c>
      <c r="D52" s="0" t="s">
        <v>10</v>
      </c>
      <c r="E52" s="0" t="s">
        <v>171</v>
      </c>
      <c r="F52" s="0" t="s">
        <v>280</v>
      </c>
      <c r="G52" s="0" t="s">
        <v>291</v>
      </c>
      <c r="H52" s="0" t="s">
        <v>292</v>
      </c>
      <c r="I52" s="0" t="s">
        <v>75</v>
      </c>
      <c r="J52" s="0" t="n">
        <v>260000</v>
      </c>
      <c r="K52" s="0" t="s">
        <v>167</v>
      </c>
    </row>
    <row r="53" customFormat="false" ht="12.8" hidden="false" customHeight="false" outlineLevel="0" collapsed="false">
      <c r="A53" s="0" t="n">
        <v>383550</v>
      </c>
      <c r="B53" s="0" t="s">
        <v>162</v>
      </c>
      <c r="C53" s="69" t="n">
        <v>38870</v>
      </c>
      <c r="D53" s="0" t="s">
        <v>10</v>
      </c>
      <c r="E53" s="0" t="s">
        <v>171</v>
      </c>
      <c r="F53" s="0" t="s">
        <v>177</v>
      </c>
      <c r="G53" s="0" t="s">
        <v>293</v>
      </c>
      <c r="H53" s="0" t="s">
        <v>294</v>
      </c>
      <c r="I53" s="0" t="s">
        <v>70</v>
      </c>
      <c r="J53" s="0" t="n">
        <v>317700</v>
      </c>
      <c r="K53" s="0" t="s">
        <v>167</v>
      </c>
    </row>
    <row r="54" customFormat="false" ht="12.8" hidden="false" customHeight="false" outlineLevel="0" collapsed="false">
      <c r="A54" s="0" t="n">
        <v>383592</v>
      </c>
      <c r="B54" s="0" t="s">
        <v>162</v>
      </c>
      <c r="C54" s="69" t="n">
        <v>38870</v>
      </c>
      <c r="D54" s="0" t="s">
        <v>14</v>
      </c>
      <c r="E54" s="0" t="s">
        <v>180</v>
      </c>
      <c r="F54" s="0" t="s">
        <v>181</v>
      </c>
      <c r="G54" s="0" t="s">
        <v>295</v>
      </c>
      <c r="H54" s="0" t="s">
        <v>296</v>
      </c>
      <c r="I54" s="0" t="s">
        <v>84</v>
      </c>
      <c r="J54" s="0" t="n">
        <v>45895.92</v>
      </c>
      <c r="K54" s="0" t="s">
        <v>219</v>
      </c>
    </row>
    <row r="55" customFormat="false" ht="12.8" hidden="false" customHeight="false" outlineLevel="0" collapsed="false">
      <c r="A55" s="0" t="n">
        <v>383599</v>
      </c>
      <c r="B55" s="0" t="s">
        <v>162</v>
      </c>
      <c r="C55" s="69" t="n">
        <v>38870</v>
      </c>
      <c r="D55" s="0" t="s">
        <v>14</v>
      </c>
      <c r="E55" s="0" t="s">
        <v>180</v>
      </c>
      <c r="F55" s="0" t="s">
        <v>297</v>
      </c>
      <c r="G55" s="0" t="s">
        <v>298</v>
      </c>
      <c r="H55" s="0" t="s">
        <v>299</v>
      </c>
      <c r="I55" s="0" t="s">
        <v>121</v>
      </c>
      <c r="J55" s="0" t="n">
        <v>50000</v>
      </c>
      <c r="K55" s="0" t="s">
        <v>245</v>
      </c>
    </row>
    <row r="56" customFormat="false" ht="12.8" hidden="false" customHeight="false" outlineLevel="0" collapsed="false">
      <c r="A56" s="0" t="n">
        <v>383608</v>
      </c>
      <c r="B56" s="0" t="s">
        <v>162</v>
      </c>
      <c r="C56" s="69" t="n">
        <v>38870</v>
      </c>
      <c r="D56" s="0" t="s">
        <v>10</v>
      </c>
      <c r="E56" s="0" t="s">
        <v>171</v>
      </c>
      <c r="F56" s="0" t="s">
        <v>177</v>
      </c>
      <c r="G56" s="0" t="s">
        <v>300</v>
      </c>
      <c r="H56" s="0" t="s">
        <v>301</v>
      </c>
      <c r="I56" s="0" t="s">
        <v>56</v>
      </c>
      <c r="J56" s="0" t="n">
        <v>201400</v>
      </c>
      <c r="K56" s="0" t="s">
        <v>167</v>
      </c>
    </row>
    <row r="57" customFormat="false" ht="12.8" hidden="false" customHeight="false" outlineLevel="0" collapsed="false">
      <c r="A57" s="0" t="n">
        <v>383624</v>
      </c>
      <c r="B57" s="0" t="s">
        <v>162</v>
      </c>
      <c r="C57" s="69" t="n">
        <v>38870</v>
      </c>
      <c r="D57" s="0" t="s">
        <v>10</v>
      </c>
      <c r="E57" s="0" t="s">
        <v>171</v>
      </c>
      <c r="F57" s="0" t="s">
        <v>177</v>
      </c>
      <c r="G57" s="0" t="s">
        <v>302</v>
      </c>
      <c r="H57" s="0" t="s">
        <v>303</v>
      </c>
      <c r="I57" s="0" t="s">
        <v>63</v>
      </c>
      <c r="J57" s="0" t="n">
        <v>205000</v>
      </c>
      <c r="K57" s="0" t="s">
        <v>167</v>
      </c>
    </row>
    <row r="58" customFormat="false" ht="12.8" hidden="false" customHeight="false" outlineLevel="0" collapsed="false">
      <c r="A58" s="0" t="n">
        <v>383654</v>
      </c>
      <c r="B58" s="0" t="s">
        <v>162</v>
      </c>
      <c r="C58" s="69" t="n">
        <v>38873</v>
      </c>
      <c r="D58" s="0" t="s">
        <v>10</v>
      </c>
      <c r="E58" s="0" t="s">
        <v>171</v>
      </c>
      <c r="F58" s="0" t="s">
        <v>164</v>
      </c>
      <c r="G58" s="0" t="s">
        <v>304</v>
      </c>
      <c r="H58" s="0" t="s">
        <v>305</v>
      </c>
      <c r="I58" s="0" t="s">
        <v>42</v>
      </c>
      <c r="J58" s="0" t="n">
        <v>168000</v>
      </c>
      <c r="K58" s="0" t="s">
        <v>167</v>
      </c>
    </row>
    <row r="59" customFormat="false" ht="12.8" hidden="false" customHeight="false" outlineLevel="0" collapsed="false">
      <c r="A59" s="0" t="n">
        <v>383656</v>
      </c>
      <c r="B59" s="0" t="s">
        <v>162</v>
      </c>
      <c r="C59" s="69" t="n">
        <v>38873</v>
      </c>
      <c r="D59" s="0" t="s">
        <v>10</v>
      </c>
      <c r="E59" s="0" t="s">
        <v>171</v>
      </c>
      <c r="F59" s="0" t="s">
        <v>164</v>
      </c>
      <c r="G59" s="0" t="s">
        <v>306</v>
      </c>
      <c r="H59" s="0" t="s">
        <v>307</v>
      </c>
      <c r="I59" s="0" t="s">
        <v>120</v>
      </c>
      <c r="J59" s="0" t="n">
        <v>17500</v>
      </c>
      <c r="K59" s="0" t="s">
        <v>192</v>
      </c>
    </row>
    <row r="60" customFormat="false" ht="12.8" hidden="false" customHeight="false" outlineLevel="0" collapsed="false">
      <c r="A60" s="0" t="n">
        <v>383727</v>
      </c>
      <c r="B60" s="0" t="s">
        <v>162</v>
      </c>
      <c r="C60" s="69" t="n">
        <v>38873</v>
      </c>
      <c r="D60" s="0" t="s">
        <v>14</v>
      </c>
      <c r="E60" s="0" t="s">
        <v>180</v>
      </c>
      <c r="F60" s="0" t="s">
        <v>164</v>
      </c>
      <c r="G60" s="0" t="s">
        <v>308</v>
      </c>
      <c r="H60" s="0" t="s">
        <v>309</v>
      </c>
      <c r="I60" s="0" t="s">
        <v>87</v>
      </c>
      <c r="J60" s="0" t="n">
        <v>100000</v>
      </c>
      <c r="K60" s="0" t="s">
        <v>192</v>
      </c>
    </row>
    <row r="61" customFormat="false" ht="12.8" hidden="false" customHeight="false" outlineLevel="0" collapsed="false">
      <c r="A61" s="0" t="n">
        <v>383774</v>
      </c>
      <c r="B61" s="0" t="s">
        <v>162</v>
      </c>
      <c r="C61" s="69" t="n">
        <v>38873</v>
      </c>
      <c r="D61" s="0" t="s">
        <v>10</v>
      </c>
      <c r="E61" s="0" t="s">
        <v>171</v>
      </c>
      <c r="F61" s="0" t="s">
        <v>280</v>
      </c>
      <c r="G61" s="0" t="s">
        <v>310</v>
      </c>
      <c r="H61" s="0" t="s">
        <v>311</v>
      </c>
      <c r="I61" s="0" t="s">
        <v>141</v>
      </c>
      <c r="J61" s="0" t="n">
        <v>85000</v>
      </c>
      <c r="K61" s="0" t="s">
        <v>167</v>
      </c>
    </row>
    <row r="62" customFormat="false" ht="12.8" hidden="false" customHeight="false" outlineLevel="0" collapsed="false">
      <c r="A62" s="0" t="n">
        <v>383779</v>
      </c>
      <c r="B62" s="0" t="s">
        <v>162</v>
      </c>
      <c r="C62" s="69" t="n">
        <v>38873</v>
      </c>
      <c r="D62" s="0" t="s">
        <v>10</v>
      </c>
      <c r="E62" s="0" t="s">
        <v>171</v>
      </c>
      <c r="F62" s="0" t="s">
        <v>177</v>
      </c>
      <c r="G62" s="0" t="s">
        <v>312</v>
      </c>
      <c r="H62" s="0" t="s">
        <v>313</v>
      </c>
      <c r="I62" s="0" t="s">
        <v>148</v>
      </c>
      <c r="J62" s="0" t="n">
        <v>100000</v>
      </c>
      <c r="K62" s="0" t="s">
        <v>245</v>
      </c>
    </row>
    <row r="63" customFormat="false" ht="12.8" hidden="false" customHeight="false" outlineLevel="0" collapsed="false">
      <c r="A63" s="0" t="n">
        <v>383805</v>
      </c>
      <c r="B63" s="0" t="s">
        <v>162</v>
      </c>
      <c r="C63" s="69" t="n">
        <v>38873</v>
      </c>
      <c r="D63" s="0" t="s">
        <v>11</v>
      </c>
      <c r="E63" s="0" t="s">
        <v>163</v>
      </c>
      <c r="F63" s="0" t="s">
        <v>314</v>
      </c>
      <c r="G63" s="0" t="s">
        <v>315</v>
      </c>
      <c r="H63" s="0" t="s">
        <v>316</v>
      </c>
      <c r="I63" s="0" t="s">
        <v>46</v>
      </c>
      <c r="J63" s="0" t="n">
        <v>157000</v>
      </c>
      <c r="K63" s="0" t="s">
        <v>167</v>
      </c>
    </row>
    <row r="64" customFormat="false" ht="12.8" hidden="false" customHeight="false" outlineLevel="0" collapsed="false">
      <c r="A64" s="0" t="n">
        <v>383818</v>
      </c>
      <c r="B64" s="0" t="s">
        <v>162</v>
      </c>
      <c r="C64" s="69" t="n">
        <v>38873</v>
      </c>
      <c r="D64" s="0" t="s">
        <v>12</v>
      </c>
      <c r="E64" s="0" t="s">
        <v>199</v>
      </c>
      <c r="F64" s="0" t="s">
        <v>249</v>
      </c>
      <c r="G64" s="0" t="s">
        <v>317</v>
      </c>
      <c r="H64" s="0" t="s">
        <v>318</v>
      </c>
      <c r="I64" s="0" t="s">
        <v>75</v>
      </c>
      <c r="J64" s="0" t="n">
        <v>59500</v>
      </c>
      <c r="K64" s="0" t="s">
        <v>192</v>
      </c>
    </row>
    <row r="65" customFormat="false" ht="12.8" hidden="false" customHeight="false" outlineLevel="0" collapsed="false">
      <c r="A65" s="0" t="n">
        <v>383819</v>
      </c>
      <c r="B65" s="0" t="s">
        <v>162</v>
      </c>
      <c r="C65" s="69" t="n">
        <v>38873</v>
      </c>
      <c r="D65" s="0" t="s">
        <v>14</v>
      </c>
      <c r="E65" s="0" t="s">
        <v>180</v>
      </c>
      <c r="F65" s="0" t="s">
        <v>181</v>
      </c>
      <c r="G65" s="0" t="s">
        <v>319</v>
      </c>
      <c r="H65" s="0" t="s">
        <v>320</v>
      </c>
      <c r="I65" s="0" t="s">
        <v>110</v>
      </c>
      <c r="J65" s="0" t="n">
        <v>30200</v>
      </c>
      <c r="K65" s="0" t="s">
        <v>192</v>
      </c>
    </row>
    <row r="66" customFormat="false" ht="12.8" hidden="false" customHeight="false" outlineLevel="0" collapsed="false">
      <c r="A66" s="0" t="n">
        <v>383822</v>
      </c>
      <c r="B66" s="0" t="s">
        <v>162</v>
      </c>
      <c r="C66" s="69" t="n">
        <v>38873</v>
      </c>
      <c r="D66" s="0" t="s">
        <v>12</v>
      </c>
      <c r="E66" s="0" t="s">
        <v>199</v>
      </c>
      <c r="F66" s="0" t="s">
        <v>288</v>
      </c>
      <c r="G66" s="0" t="s">
        <v>321</v>
      </c>
      <c r="H66" s="0" t="s">
        <v>322</v>
      </c>
      <c r="I66" s="0" t="s">
        <v>132</v>
      </c>
      <c r="J66" s="0" t="n">
        <v>576228</v>
      </c>
      <c r="K66" s="0" t="s">
        <v>273</v>
      </c>
    </row>
    <row r="67" customFormat="false" ht="12.8" hidden="false" customHeight="false" outlineLevel="0" collapsed="false">
      <c r="A67" s="0" t="n">
        <v>383859</v>
      </c>
      <c r="B67" s="0" t="s">
        <v>162</v>
      </c>
      <c r="C67" s="69" t="n">
        <v>38874</v>
      </c>
      <c r="D67" s="0" t="s">
        <v>11</v>
      </c>
      <c r="E67" s="0" t="s">
        <v>163</v>
      </c>
      <c r="F67" s="0" t="s">
        <v>164</v>
      </c>
      <c r="G67" s="0" t="s">
        <v>323</v>
      </c>
      <c r="H67" s="0" t="s">
        <v>324</v>
      </c>
      <c r="I67" s="0" t="s">
        <v>83</v>
      </c>
      <c r="J67" s="0" t="n">
        <v>208000</v>
      </c>
      <c r="K67" s="0" t="s">
        <v>167</v>
      </c>
    </row>
    <row r="68" customFormat="false" ht="12.8" hidden="false" customHeight="false" outlineLevel="0" collapsed="false">
      <c r="A68" s="0" t="n">
        <v>383871</v>
      </c>
      <c r="B68" s="0" t="s">
        <v>162</v>
      </c>
      <c r="C68" s="69" t="n">
        <v>38874</v>
      </c>
      <c r="D68" s="0" t="s">
        <v>10</v>
      </c>
      <c r="E68" s="0" t="s">
        <v>171</v>
      </c>
      <c r="F68" s="0" t="s">
        <v>177</v>
      </c>
      <c r="G68" s="0" t="s">
        <v>325</v>
      </c>
      <c r="H68" s="0" t="s">
        <v>326</v>
      </c>
      <c r="I68" s="0" t="s">
        <v>151</v>
      </c>
      <c r="J68" s="0" t="n">
        <v>35000</v>
      </c>
      <c r="K68" s="0" t="s">
        <v>245</v>
      </c>
    </row>
    <row r="69" customFormat="false" ht="12.8" hidden="false" customHeight="false" outlineLevel="0" collapsed="false">
      <c r="A69" s="0" t="n">
        <v>383872</v>
      </c>
      <c r="B69" s="0" t="s">
        <v>162</v>
      </c>
      <c r="C69" s="69" t="n">
        <v>38874</v>
      </c>
      <c r="D69" s="0" t="s">
        <v>10</v>
      </c>
      <c r="E69" s="0" t="s">
        <v>171</v>
      </c>
      <c r="F69" s="0" t="s">
        <v>177</v>
      </c>
      <c r="G69" s="0" t="s">
        <v>327</v>
      </c>
      <c r="H69" s="0" t="s">
        <v>326</v>
      </c>
      <c r="I69" s="0" t="s">
        <v>151</v>
      </c>
      <c r="J69" s="0" t="n">
        <v>35000</v>
      </c>
      <c r="K69" s="0" t="s">
        <v>245</v>
      </c>
    </row>
    <row r="70" customFormat="false" ht="12.8" hidden="false" customHeight="false" outlineLevel="0" collapsed="false">
      <c r="A70" s="0" t="n">
        <v>383882</v>
      </c>
      <c r="B70" s="0" t="s">
        <v>162</v>
      </c>
      <c r="C70" s="69" t="n">
        <v>38874</v>
      </c>
      <c r="D70" s="0" t="s">
        <v>14</v>
      </c>
      <c r="E70" s="0" t="s">
        <v>180</v>
      </c>
      <c r="F70" s="0" t="s">
        <v>328</v>
      </c>
      <c r="G70" s="0" t="s">
        <v>329</v>
      </c>
      <c r="H70" s="0" t="s">
        <v>330</v>
      </c>
      <c r="I70" s="0" t="s">
        <v>91</v>
      </c>
      <c r="J70" s="0" t="n">
        <v>130000</v>
      </c>
      <c r="K70" s="0" t="s">
        <v>245</v>
      </c>
    </row>
    <row r="71" customFormat="false" ht="12.8" hidden="false" customHeight="false" outlineLevel="0" collapsed="false">
      <c r="A71" s="0" t="n">
        <v>383883</v>
      </c>
      <c r="B71" s="0" t="s">
        <v>162</v>
      </c>
      <c r="C71" s="69" t="n">
        <v>38874</v>
      </c>
      <c r="D71" s="0" t="s">
        <v>15</v>
      </c>
      <c r="E71" s="0" t="s">
        <v>230</v>
      </c>
      <c r="F71" s="0" t="s">
        <v>277</v>
      </c>
      <c r="G71" s="0" t="s">
        <v>331</v>
      </c>
      <c r="H71" s="0" t="s">
        <v>332</v>
      </c>
      <c r="I71" s="0" t="s">
        <v>142</v>
      </c>
      <c r="J71" s="0" t="n">
        <v>134591.57</v>
      </c>
      <c r="K71" s="0" t="s">
        <v>167</v>
      </c>
    </row>
    <row r="72" customFormat="false" ht="12.8" hidden="false" customHeight="false" outlineLevel="0" collapsed="false">
      <c r="A72" s="0" t="n">
        <v>383974</v>
      </c>
      <c r="B72" s="0" t="s">
        <v>162</v>
      </c>
      <c r="C72" s="69" t="n">
        <v>38874</v>
      </c>
      <c r="D72" s="0" t="s">
        <v>13</v>
      </c>
      <c r="E72" s="0" t="s">
        <v>176</v>
      </c>
      <c r="F72" s="0" t="s">
        <v>283</v>
      </c>
      <c r="G72" s="0" t="s">
        <v>333</v>
      </c>
      <c r="H72" s="0" t="s">
        <v>334</v>
      </c>
      <c r="I72" s="0" t="s">
        <v>101</v>
      </c>
      <c r="J72" s="0" t="n">
        <v>50000</v>
      </c>
      <c r="K72" s="0" t="s">
        <v>245</v>
      </c>
    </row>
    <row r="73" customFormat="false" ht="12.8" hidden="false" customHeight="false" outlineLevel="0" collapsed="false">
      <c r="A73" s="0" t="n">
        <v>384012</v>
      </c>
      <c r="B73" s="0" t="s">
        <v>162</v>
      </c>
      <c r="C73" s="69" t="n">
        <v>38875</v>
      </c>
      <c r="D73" s="0" t="s">
        <v>11</v>
      </c>
      <c r="E73" s="0" t="s">
        <v>163</v>
      </c>
      <c r="F73" s="0" t="s">
        <v>335</v>
      </c>
      <c r="G73" s="0" t="s">
        <v>336</v>
      </c>
      <c r="H73" s="0" t="s">
        <v>337</v>
      </c>
      <c r="I73" s="0" t="s">
        <v>141</v>
      </c>
      <c r="J73" s="0" t="n">
        <v>140000</v>
      </c>
      <c r="K73" s="0" t="s">
        <v>167</v>
      </c>
    </row>
    <row r="74" customFormat="false" ht="12.8" hidden="false" customHeight="false" outlineLevel="0" collapsed="false">
      <c r="A74" s="0" t="n">
        <v>384019</v>
      </c>
      <c r="B74" s="0" t="s">
        <v>162</v>
      </c>
      <c r="C74" s="69" t="n">
        <v>38875</v>
      </c>
      <c r="D74" s="0" t="s">
        <v>11</v>
      </c>
      <c r="E74" s="0" t="s">
        <v>163</v>
      </c>
      <c r="F74" s="0" t="s">
        <v>209</v>
      </c>
      <c r="G74" s="0" t="s">
        <v>338</v>
      </c>
      <c r="H74" s="0" t="s">
        <v>339</v>
      </c>
      <c r="I74" s="0" t="s">
        <v>68</v>
      </c>
      <c r="J74" s="0" t="n">
        <v>75000</v>
      </c>
      <c r="K74" s="0" t="s">
        <v>245</v>
      </c>
    </row>
    <row r="75" customFormat="false" ht="12.8" hidden="false" customHeight="false" outlineLevel="0" collapsed="false">
      <c r="A75" s="0" t="n">
        <v>384030</v>
      </c>
      <c r="B75" s="0" t="s">
        <v>162</v>
      </c>
      <c r="C75" s="69" t="n">
        <v>38875</v>
      </c>
      <c r="D75" s="0" t="s">
        <v>15</v>
      </c>
      <c r="E75" s="0" t="s">
        <v>230</v>
      </c>
      <c r="F75" s="0" t="s">
        <v>340</v>
      </c>
      <c r="G75" s="0" t="s">
        <v>341</v>
      </c>
      <c r="H75" s="0" t="s">
        <v>342</v>
      </c>
      <c r="I75" s="0" t="s">
        <v>53</v>
      </c>
      <c r="J75" s="0" t="n">
        <v>212500</v>
      </c>
      <c r="K75" s="0" t="s">
        <v>167</v>
      </c>
    </row>
    <row r="76" customFormat="false" ht="12.8" hidden="false" customHeight="false" outlineLevel="0" collapsed="false">
      <c r="A76" s="0" t="n">
        <v>384032</v>
      </c>
      <c r="B76" s="0" t="s">
        <v>162</v>
      </c>
      <c r="C76" s="69" t="n">
        <v>38875</v>
      </c>
      <c r="D76" s="0" t="s">
        <v>15</v>
      </c>
      <c r="E76" s="0" t="s">
        <v>230</v>
      </c>
      <c r="F76" s="0" t="s">
        <v>164</v>
      </c>
      <c r="G76" s="0" t="s">
        <v>343</v>
      </c>
      <c r="H76" s="0" t="s">
        <v>344</v>
      </c>
      <c r="I76" s="0" t="s">
        <v>78</v>
      </c>
      <c r="J76" s="0" t="n">
        <v>40000</v>
      </c>
      <c r="K76" s="0" t="s">
        <v>192</v>
      </c>
    </row>
    <row r="77" customFormat="false" ht="12.8" hidden="false" customHeight="false" outlineLevel="0" collapsed="false">
      <c r="A77" s="0" t="n">
        <v>384038</v>
      </c>
      <c r="B77" s="0" t="s">
        <v>162</v>
      </c>
      <c r="C77" s="69" t="n">
        <v>38875</v>
      </c>
      <c r="D77" s="0" t="s">
        <v>10</v>
      </c>
      <c r="E77" s="0" t="s">
        <v>171</v>
      </c>
      <c r="F77" s="0" t="s">
        <v>177</v>
      </c>
      <c r="G77" s="0" t="s">
        <v>345</v>
      </c>
      <c r="H77" s="0" t="s">
        <v>346</v>
      </c>
      <c r="I77" s="0" t="s">
        <v>63</v>
      </c>
      <c r="J77" s="0" t="n">
        <v>75000</v>
      </c>
      <c r="K77" s="0" t="s">
        <v>192</v>
      </c>
    </row>
    <row r="78" customFormat="false" ht="12.8" hidden="false" customHeight="false" outlineLevel="0" collapsed="false">
      <c r="A78" s="0" t="n">
        <v>384040</v>
      </c>
      <c r="B78" s="0" t="s">
        <v>162</v>
      </c>
      <c r="C78" s="69" t="n">
        <v>38875</v>
      </c>
      <c r="D78" s="0" t="s">
        <v>14</v>
      </c>
      <c r="E78" s="0" t="s">
        <v>180</v>
      </c>
      <c r="F78" s="0" t="s">
        <v>347</v>
      </c>
      <c r="G78" s="0" t="s">
        <v>348</v>
      </c>
      <c r="H78" s="0" t="s">
        <v>349</v>
      </c>
      <c r="I78" s="0" t="s">
        <v>141</v>
      </c>
      <c r="J78" s="0" t="n">
        <v>30000</v>
      </c>
      <c r="K78" s="0" t="s">
        <v>192</v>
      </c>
    </row>
    <row r="79" customFormat="false" ht="12.8" hidden="false" customHeight="false" outlineLevel="0" collapsed="false">
      <c r="A79" s="0" t="n">
        <v>384045</v>
      </c>
      <c r="B79" s="0" t="s">
        <v>162</v>
      </c>
      <c r="C79" s="69" t="n">
        <v>38875</v>
      </c>
      <c r="D79" s="0" t="s">
        <v>12</v>
      </c>
      <c r="E79" s="0" t="s">
        <v>199</v>
      </c>
      <c r="F79" s="0" t="s">
        <v>200</v>
      </c>
      <c r="G79" s="0" t="s">
        <v>350</v>
      </c>
      <c r="H79" s="0" t="s">
        <v>351</v>
      </c>
      <c r="I79" s="0" t="s">
        <v>53</v>
      </c>
      <c r="J79" s="0" t="n">
        <v>235000</v>
      </c>
      <c r="K79" s="0" t="s">
        <v>167</v>
      </c>
    </row>
    <row r="80" customFormat="false" ht="12.8" hidden="false" customHeight="false" outlineLevel="0" collapsed="false">
      <c r="A80" s="0" t="n">
        <v>384047</v>
      </c>
      <c r="B80" s="0" t="s">
        <v>162</v>
      </c>
      <c r="C80" s="69" t="n">
        <v>38875</v>
      </c>
      <c r="D80" s="0" t="s">
        <v>12</v>
      </c>
      <c r="E80" s="0" t="s">
        <v>199</v>
      </c>
      <c r="F80" s="0" t="s">
        <v>249</v>
      </c>
      <c r="G80" s="0" t="s">
        <v>352</v>
      </c>
      <c r="H80" s="0" t="s">
        <v>353</v>
      </c>
      <c r="I80" s="0" t="s">
        <v>97</v>
      </c>
      <c r="J80" s="0" t="n">
        <v>146667</v>
      </c>
      <c r="K80" s="0" t="s">
        <v>167</v>
      </c>
    </row>
    <row r="81" customFormat="false" ht="12.8" hidden="false" customHeight="false" outlineLevel="0" collapsed="false">
      <c r="A81" s="0" t="n">
        <v>384052</v>
      </c>
      <c r="B81" s="0" t="s">
        <v>162</v>
      </c>
      <c r="C81" s="69" t="n">
        <v>38875</v>
      </c>
      <c r="D81" s="0" t="s">
        <v>14</v>
      </c>
      <c r="E81" s="0" t="s">
        <v>180</v>
      </c>
      <c r="F81" s="0" t="s">
        <v>164</v>
      </c>
      <c r="G81" s="0" t="s">
        <v>354</v>
      </c>
      <c r="H81" s="0" t="s">
        <v>355</v>
      </c>
      <c r="I81" s="0" t="s">
        <v>133</v>
      </c>
      <c r="J81" s="0" t="n">
        <v>214419</v>
      </c>
      <c r="K81" s="0" t="s">
        <v>167</v>
      </c>
    </row>
    <row r="82" customFormat="false" ht="12.8" hidden="false" customHeight="false" outlineLevel="0" collapsed="false">
      <c r="A82" s="0" t="n">
        <v>384058</v>
      </c>
      <c r="B82" s="0" t="s">
        <v>162</v>
      </c>
      <c r="C82" s="69" t="n">
        <v>38875</v>
      </c>
      <c r="D82" s="0" t="s">
        <v>11</v>
      </c>
      <c r="E82" s="0" t="s">
        <v>163</v>
      </c>
      <c r="F82" s="0" t="s">
        <v>356</v>
      </c>
      <c r="G82" s="0" t="s">
        <v>357</v>
      </c>
      <c r="H82" s="0" t="s">
        <v>358</v>
      </c>
      <c r="I82" s="0" t="s">
        <v>130</v>
      </c>
      <c r="J82" s="0" t="n">
        <v>105000</v>
      </c>
      <c r="K82" s="0" t="s">
        <v>219</v>
      </c>
    </row>
    <row r="83" customFormat="false" ht="12.8" hidden="false" customHeight="false" outlineLevel="0" collapsed="false">
      <c r="A83" s="0" t="n">
        <v>384059</v>
      </c>
      <c r="B83" s="0" t="s">
        <v>162</v>
      </c>
      <c r="C83" s="69" t="n">
        <v>38875</v>
      </c>
      <c r="D83" s="0" t="s">
        <v>11</v>
      </c>
      <c r="E83" s="0" t="s">
        <v>163</v>
      </c>
      <c r="F83" s="0" t="s">
        <v>164</v>
      </c>
      <c r="G83" s="0" t="s">
        <v>359</v>
      </c>
      <c r="H83" s="0" t="s">
        <v>360</v>
      </c>
      <c r="I83" s="0" t="s">
        <v>96</v>
      </c>
      <c r="J83" s="0" t="n">
        <v>50000</v>
      </c>
      <c r="K83" s="0" t="s">
        <v>192</v>
      </c>
    </row>
    <row r="84" customFormat="false" ht="12.8" hidden="false" customHeight="false" outlineLevel="0" collapsed="false">
      <c r="A84" s="0" t="n">
        <v>384061</v>
      </c>
      <c r="B84" s="0" t="s">
        <v>162</v>
      </c>
      <c r="C84" s="69" t="n">
        <v>38875</v>
      </c>
      <c r="D84" s="0" t="s">
        <v>12</v>
      </c>
      <c r="E84" s="0" t="s">
        <v>199</v>
      </c>
      <c r="F84" s="0" t="s">
        <v>361</v>
      </c>
      <c r="G84" s="0" t="s">
        <v>164</v>
      </c>
      <c r="H84" s="0" t="s">
        <v>362</v>
      </c>
      <c r="I84" s="0" t="s">
        <v>59</v>
      </c>
      <c r="J84" s="0" t="n">
        <v>800000</v>
      </c>
      <c r="K84" s="0" t="s">
        <v>245</v>
      </c>
    </row>
    <row r="85" customFormat="false" ht="12.8" hidden="false" customHeight="false" outlineLevel="0" collapsed="false">
      <c r="A85" s="0" t="n">
        <v>384072</v>
      </c>
      <c r="B85" s="0" t="s">
        <v>162</v>
      </c>
      <c r="C85" s="69" t="n">
        <v>38876</v>
      </c>
      <c r="D85" s="0" t="s">
        <v>10</v>
      </c>
      <c r="E85" s="0" t="s">
        <v>171</v>
      </c>
      <c r="F85" s="0" t="s">
        <v>363</v>
      </c>
      <c r="G85" s="0" t="s">
        <v>364</v>
      </c>
      <c r="H85" s="0" t="s">
        <v>365</v>
      </c>
      <c r="I85" s="0" t="s">
        <v>66</v>
      </c>
      <c r="J85" s="0" t="n">
        <v>248500</v>
      </c>
      <c r="K85" s="0" t="s">
        <v>167</v>
      </c>
    </row>
    <row r="86" customFormat="false" ht="12.8" hidden="false" customHeight="false" outlineLevel="0" collapsed="false">
      <c r="A86" s="0" t="n">
        <v>384079</v>
      </c>
      <c r="B86" s="0" t="s">
        <v>162</v>
      </c>
      <c r="C86" s="69" t="n">
        <v>38876</v>
      </c>
      <c r="D86" s="0" t="s">
        <v>13</v>
      </c>
      <c r="E86" s="0" t="s">
        <v>176</v>
      </c>
      <c r="F86" s="0" t="s">
        <v>177</v>
      </c>
      <c r="G86" s="0" t="s">
        <v>366</v>
      </c>
      <c r="H86" s="0" t="s">
        <v>367</v>
      </c>
      <c r="I86" s="0" t="s">
        <v>125</v>
      </c>
      <c r="J86" s="0" t="n">
        <v>208000</v>
      </c>
      <c r="K86" s="0" t="s">
        <v>245</v>
      </c>
    </row>
    <row r="87" customFormat="false" ht="12.8" hidden="false" customHeight="false" outlineLevel="0" collapsed="false">
      <c r="A87" s="0" t="n">
        <v>384102</v>
      </c>
      <c r="B87" s="0" t="s">
        <v>162</v>
      </c>
      <c r="C87" s="69" t="n">
        <v>38876</v>
      </c>
      <c r="D87" s="0" t="s">
        <v>14</v>
      </c>
      <c r="E87" s="0" t="s">
        <v>180</v>
      </c>
      <c r="F87" s="0" t="s">
        <v>368</v>
      </c>
      <c r="G87" s="0" t="s">
        <v>369</v>
      </c>
      <c r="H87" s="0" t="s">
        <v>370</v>
      </c>
      <c r="I87" s="0" t="s">
        <v>150</v>
      </c>
      <c r="J87" s="0" t="n">
        <v>140000</v>
      </c>
      <c r="K87" s="0" t="s">
        <v>167</v>
      </c>
    </row>
    <row r="88" customFormat="false" ht="12.8" hidden="false" customHeight="false" outlineLevel="0" collapsed="false">
      <c r="A88" s="0" t="n">
        <v>384107</v>
      </c>
      <c r="B88" s="0" t="s">
        <v>162</v>
      </c>
      <c r="C88" s="69" t="n">
        <v>38876</v>
      </c>
      <c r="D88" s="0" t="s">
        <v>10</v>
      </c>
      <c r="E88" s="0" t="s">
        <v>171</v>
      </c>
      <c r="F88" s="0" t="s">
        <v>164</v>
      </c>
      <c r="G88" s="0" t="s">
        <v>371</v>
      </c>
      <c r="H88" s="0" t="s">
        <v>372</v>
      </c>
      <c r="I88" s="0" t="s">
        <v>141</v>
      </c>
      <c r="J88" s="0" t="n">
        <v>224850</v>
      </c>
      <c r="K88" s="0" t="s">
        <v>167</v>
      </c>
    </row>
    <row r="89" customFormat="false" ht="12.8" hidden="false" customHeight="false" outlineLevel="0" collapsed="false">
      <c r="A89" s="0" t="n">
        <v>384117</v>
      </c>
      <c r="B89" s="0" t="s">
        <v>162</v>
      </c>
      <c r="C89" s="69" t="n">
        <v>38876</v>
      </c>
      <c r="D89" s="0" t="s">
        <v>10</v>
      </c>
      <c r="E89" s="0" t="s">
        <v>171</v>
      </c>
      <c r="F89" s="0" t="s">
        <v>164</v>
      </c>
      <c r="G89" s="0" t="s">
        <v>373</v>
      </c>
      <c r="H89" s="0" t="s">
        <v>374</v>
      </c>
      <c r="I89" s="0" t="s">
        <v>63</v>
      </c>
      <c r="J89" s="0" t="n">
        <v>201400</v>
      </c>
      <c r="K89" s="0" t="s">
        <v>167</v>
      </c>
    </row>
    <row r="90" customFormat="false" ht="12.8" hidden="false" customHeight="false" outlineLevel="0" collapsed="false">
      <c r="A90" s="0" t="n">
        <v>384153</v>
      </c>
      <c r="B90" s="0" t="s">
        <v>162</v>
      </c>
      <c r="C90" s="69" t="n">
        <v>38877</v>
      </c>
      <c r="D90" s="0" t="s">
        <v>12</v>
      </c>
      <c r="E90" s="0" t="s">
        <v>199</v>
      </c>
      <c r="F90" s="0" t="s">
        <v>375</v>
      </c>
      <c r="G90" s="0" t="s">
        <v>376</v>
      </c>
      <c r="H90" s="0" t="s">
        <v>377</v>
      </c>
      <c r="I90" s="0" t="s">
        <v>79</v>
      </c>
      <c r="J90" s="0" t="n">
        <v>115300</v>
      </c>
      <c r="K90" s="0" t="s">
        <v>167</v>
      </c>
    </row>
    <row r="91" customFormat="false" ht="12.8" hidden="false" customHeight="false" outlineLevel="0" collapsed="false">
      <c r="A91" s="0" t="n">
        <v>384159</v>
      </c>
      <c r="B91" s="0" t="s">
        <v>162</v>
      </c>
      <c r="C91" s="69" t="n">
        <v>38877</v>
      </c>
      <c r="D91" s="0" t="s">
        <v>11</v>
      </c>
      <c r="E91" s="0" t="s">
        <v>163</v>
      </c>
      <c r="F91" s="0" t="s">
        <v>259</v>
      </c>
      <c r="G91" s="0" t="s">
        <v>378</v>
      </c>
      <c r="H91" s="0" t="s">
        <v>379</v>
      </c>
      <c r="I91" s="0" t="s">
        <v>65</v>
      </c>
      <c r="J91" s="0" t="n">
        <v>1500000</v>
      </c>
      <c r="K91" s="0" t="s">
        <v>271</v>
      </c>
    </row>
    <row r="92" customFormat="false" ht="12.8" hidden="false" customHeight="false" outlineLevel="0" collapsed="false">
      <c r="A92" s="0" t="n">
        <v>384166</v>
      </c>
      <c r="B92" s="0" t="s">
        <v>162</v>
      </c>
      <c r="C92" s="69" t="n">
        <v>38877</v>
      </c>
      <c r="D92" s="0" t="s">
        <v>15</v>
      </c>
      <c r="E92" s="0" t="s">
        <v>230</v>
      </c>
      <c r="F92" s="0" t="s">
        <v>164</v>
      </c>
      <c r="G92" s="0" t="s">
        <v>380</v>
      </c>
      <c r="H92" s="0" t="s">
        <v>381</v>
      </c>
      <c r="I92" s="0" t="s">
        <v>126</v>
      </c>
      <c r="J92" s="0" t="n">
        <v>602646</v>
      </c>
      <c r="K92" s="0" t="s">
        <v>245</v>
      </c>
    </row>
    <row r="93" customFormat="false" ht="12.8" hidden="false" customHeight="false" outlineLevel="0" collapsed="false">
      <c r="A93" s="0" t="n">
        <v>384168</v>
      </c>
      <c r="B93" s="0" t="s">
        <v>162</v>
      </c>
      <c r="C93" s="69" t="n">
        <v>38877</v>
      </c>
      <c r="D93" s="0" t="s">
        <v>15</v>
      </c>
      <c r="E93" s="0" t="s">
        <v>230</v>
      </c>
      <c r="F93" s="0" t="s">
        <v>164</v>
      </c>
      <c r="G93" s="0" t="s">
        <v>382</v>
      </c>
      <c r="H93" s="0" t="s">
        <v>383</v>
      </c>
      <c r="I93" s="0" t="s">
        <v>63</v>
      </c>
      <c r="J93" s="0" t="n">
        <v>36200</v>
      </c>
      <c r="K93" s="0" t="s">
        <v>219</v>
      </c>
    </row>
    <row r="94" customFormat="false" ht="12.8" hidden="false" customHeight="false" outlineLevel="0" collapsed="false">
      <c r="A94" s="0" t="n">
        <v>384173</v>
      </c>
      <c r="B94" s="0" t="s">
        <v>162</v>
      </c>
      <c r="C94" s="69" t="n">
        <v>38877</v>
      </c>
      <c r="D94" s="0" t="s">
        <v>10</v>
      </c>
      <c r="E94" s="0" t="s">
        <v>171</v>
      </c>
      <c r="F94" s="0" t="s">
        <v>363</v>
      </c>
      <c r="G94" s="0" t="s">
        <v>384</v>
      </c>
      <c r="H94" s="0" t="s">
        <v>385</v>
      </c>
      <c r="I94" s="0" t="s">
        <v>93</v>
      </c>
      <c r="J94" s="0" t="n">
        <v>150000</v>
      </c>
      <c r="K94" s="0" t="s">
        <v>245</v>
      </c>
    </row>
    <row r="95" customFormat="false" ht="12.8" hidden="false" customHeight="false" outlineLevel="0" collapsed="false">
      <c r="A95" s="0" t="n">
        <v>384179</v>
      </c>
      <c r="B95" s="0" t="s">
        <v>162</v>
      </c>
      <c r="C95" s="69" t="n">
        <v>38877</v>
      </c>
      <c r="D95" s="0" t="s">
        <v>10</v>
      </c>
      <c r="E95" s="0" t="s">
        <v>171</v>
      </c>
      <c r="F95" s="0" t="s">
        <v>177</v>
      </c>
      <c r="G95" s="0" t="s">
        <v>386</v>
      </c>
      <c r="H95" s="0" t="s">
        <v>387</v>
      </c>
      <c r="I95" s="0" t="s">
        <v>149</v>
      </c>
      <c r="J95" s="0" t="n">
        <v>110000</v>
      </c>
      <c r="K95" s="0" t="s">
        <v>219</v>
      </c>
    </row>
    <row r="96" customFormat="false" ht="12.8" hidden="false" customHeight="false" outlineLevel="0" collapsed="false">
      <c r="A96" s="0" t="n">
        <v>384181</v>
      </c>
      <c r="B96" s="0" t="s">
        <v>162</v>
      </c>
      <c r="C96" s="69" t="n">
        <v>38877</v>
      </c>
      <c r="D96" s="0" t="s">
        <v>10</v>
      </c>
      <c r="E96" s="0" t="s">
        <v>171</v>
      </c>
      <c r="F96" s="0" t="s">
        <v>363</v>
      </c>
      <c r="G96" s="0" t="s">
        <v>388</v>
      </c>
      <c r="H96" s="0" t="s">
        <v>389</v>
      </c>
      <c r="I96" s="0" t="s">
        <v>105</v>
      </c>
      <c r="J96" s="0" t="n">
        <v>148000</v>
      </c>
      <c r="K96" s="0" t="s">
        <v>167</v>
      </c>
    </row>
    <row r="97" customFormat="false" ht="12.8" hidden="false" customHeight="false" outlineLevel="0" collapsed="false">
      <c r="A97" s="0" t="n">
        <v>384233</v>
      </c>
      <c r="B97" s="0" t="s">
        <v>162</v>
      </c>
      <c r="C97" s="69" t="n">
        <v>38877</v>
      </c>
      <c r="D97" s="0" t="s">
        <v>15</v>
      </c>
      <c r="E97" s="0" t="s">
        <v>230</v>
      </c>
      <c r="F97" s="0" t="s">
        <v>340</v>
      </c>
      <c r="G97" s="0" t="s">
        <v>390</v>
      </c>
      <c r="H97" s="0" t="s">
        <v>381</v>
      </c>
      <c r="I97" s="0" t="s">
        <v>146</v>
      </c>
      <c r="J97" s="0" t="n">
        <v>515000</v>
      </c>
      <c r="K97" s="0" t="s">
        <v>273</v>
      </c>
    </row>
    <row r="98" customFormat="false" ht="12.8" hidden="false" customHeight="false" outlineLevel="0" collapsed="false">
      <c r="A98" s="0" t="n">
        <v>384234</v>
      </c>
      <c r="B98" s="0" t="s">
        <v>162</v>
      </c>
      <c r="C98" s="69" t="n">
        <v>38877</v>
      </c>
      <c r="D98" s="0" t="s">
        <v>15</v>
      </c>
      <c r="E98" s="0" t="s">
        <v>230</v>
      </c>
      <c r="F98" s="0" t="s">
        <v>340</v>
      </c>
      <c r="G98" s="0" t="s">
        <v>391</v>
      </c>
      <c r="H98" s="0" t="s">
        <v>381</v>
      </c>
      <c r="I98" s="0" t="s">
        <v>146</v>
      </c>
      <c r="J98" s="0" t="n">
        <v>663000</v>
      </c>
      <c r="K98" s="0" t="s">
        <v>273</v>
      </c>
    </row>
    <row r="99" customFormat="false" ht="12.8" hidden="false" customHeight="false" outlineLevel="0" collapsed="false">
      <c r="A99" s="0" t="n">
        <v>384236</v>
      </c>
      <c r="B99" s="0" t="s">
        <v>162</v>
      </c>
      <c r="C99" s="69" t="n">
        <v>38877</v>
      </c>
      <c r="D99" s="0" t="s">
        <v>11</v>
      </c>
      <c r="E99" s="0" t="s">
        <v>163</v>
      </c>
      <c r="F99" s="0" t="s">
        <v>168</v>
      </c>
      <c r="G99" s="0" t="s">
        <v>392</v>
      </c>
      <c r="H99" s="0" t="s">
        <v>393</v>
      </c>
      <c r="I99" s="0" t="s">
        <v>63</v>
      </c>
      <c r="J99" s="0" t="n">
        <v>55000</v>
      </c>
      <c r="K99" s="0" t="s">
        <v>192</v>
      </c>
    </row>
    <row r="100" customFormat="false" ht="12.8" hidden="false" customHeight="false" outlineLevel="0" collapsed="false">
      <c r="A100" s="0" t="n">
        <v>384239</v>
      </c>
      <c r="B100" s="0" t="s">
        <v>162</v>
      </c>
      <c r="C100" s="69" t="n">
        <v>38877</v>
      </c>
      <c r="D100" s="0" t="s">
        <v>11</v>
      </c>
      <c r="E100" s="0" t="s">
        <v>163</v>
      </c>
      <c r="F100" s="0" t="s">
        <v>254</v>
      </c>
      <c r="G100" s="0" t="s">
        <v>394</v>
      </c>
      <c r="H100" s="0" t="s">
        <v>395</v>
      </c>
      <c r="I100" s="0" t="s">
        <v>81</v>
      </c>
      <c r="J100" s="0" t="n">
        <v>83107</v>
      </c>
      <c r="K100" s="0" t="s">
        <v>167</v>
      </c>
    </row>
    <row r="101" customFormat="false" ht="12.8" hidden="false" customHeight="false" outlineLevel="0" collapsed="false">
      <c r="A101" s="0" t="n">
        <v>384245</v>
      </c>
      <c r="B101" s="0" t="s">
        <v>162</v>
      </c>
      <c r="C101" s="69" t="n">
        <v>38880</v>
      </c>
      <c r="D101" s="0" t="s">
        <v>12</v>
      </c>
      <c r="E101" s="0" t="s">
        <v>199</v>
      </c>
      <c r="F101" s="0" t="s">
        <v>288</v>
      </c>
      <c r="G101" s="0" t="s">
        <v>396</v>
      </c>
      <c r="H101" s="0" t="s">
        <v>397</v>
      </c>
      <c r="I101" s="0" t="s">
        <v>47</v>
      </c>
      <c r="J101" s="0" t="n">
        <v>68000</v>
      </c>
      <c r="K101" s="0" t="s">
        <v>167</v>
      </c>
    </row>
    <row r="102" customFormat="false" ht="12.8" hidden="false" customHeight="false" outlineLevel="0" collapsed="false">
      <c r="A102" s="0" t="n">
        <v>384259</v>
      </c>
      <c r="B102" s="0" t="s">
        <v>162</v>
      </c>
      <c r="C102" s="69" t="n">
        <v>38880</v>
      </c>
      <c r="D102" s="0" t="s">
        <v>11</v>
      </c>
      <c r="E102" s="0" t="s">
        <v>163</v>
      </c>
      <c r="F102" s="0" t="s">
        <v>254</v>
      </c>
      <c r="G102" s="0" t="s">
        <v>398</v>
      </c>
      <c r="H102" s="0" t="s">
        <v>399</v>
      </c>
      <c r="I102" s="0" t="s">
        <v>143</v>
      </c>
      <c r="J102" s="0" t="n">
        <v>65000</v>
      </c>
      <c r="K102" s="0" t="s">
        <v>167</v>
      </c>
    </row>
    <row r="103" customFormat="false" ht="12.8" hidden="false" customHeight="false" outlineLevel="0" collapsed="false">
      <c r="A103" s="0" t="n">
        <v>384290</v>
      </c>
      <c r="B103" s="0" t="s">
        <v>162</v>
      </c>
      <c r="C103" s="69" t="n">
        <v>38880</v>
      </c>
      <c r="D103" s="0" t="s">
        <v>11</v>
      </c>
      <c r="E103" s="0" t="s">
        <v>163</v>
      </c>
      <c r="F103" s="0" t="s">
        <v>356</v>
      </c>
      <c r="G103" s="0" t="s">
        <v>400</v>
      </c>
      <c r="H103" s="0" t="s">
        <v>401</v>
      </c>
      <c r="I103" s="0" t="s">
        <v>92</v>
      </c>
      <c r="J103" s="0" t="n">
        <v>40000</v>
      </c>
      <c r="K103" s="0" t="s">
        <v>245</v>
      </c>
    </row>
    <row r="104" customFormat="false" ht="12.8" hidden="false" customHeight="false" outlineLevel="0" collapsed="false">
      <c r="A104" s="0" t="n">
        <v>384296</v>
      </c>
      <c r="B104" s="0" t="s">
        <v>162</v>
      </c>
      <c r="C104" s="69" t="n">
        <v>38880</v>
      </c>
      <c r="D104" s="0" t="s">
        <v>11</v>
      </c>
      <c r="E104" s="0" t="s">
        <v>163</v>
      </c>
      <c r="F104" s="0" t="s">
        <v>164</v>
      </c>
      <c r="G104" s="0" t="s">
        <v>402</v>
      </c>
      <c r="H104" s="0" t="s">
        <v>403</v>
      </c>
      <c r="I104" s="0" t="s">
        <v>117</v>
      </c>
      <c r="J104" s="0" t="n">
        <v>230000</v>
      </c>
      <c r="K104" s="0" t="s">
        <v>167</v>
      </c>
    </row>
    <row r="105" customFormat="false" ht="12.8" hidden="false" customHeight="false" outlineLevel="0" collapsed="false">
      <c r="A105" s="0" t="n">
        <v>384362</v>
      </c>
      <c r="B105" s="0" t="s">
        <v>162</v>
      </c>
      <c r="C105" s="69" t="n">
        <v>38880</v>
      </c>
      <c r="D105" s="0" t="s">
        <v>12</v>
      </c>
      <c r="E105" s="0" t="s">
        <v>199</v>
      </c>
      <c r="F105" s="0" t="s">
        <v>249</v>
      </c>
      <c r="G105" s="0" t="s">
        <v>404</v>
      </c>
      <c r="H105" s="0" t="s">
        <v>405</v>
      </c>
      <c r="I105" s="0" t="s">
        <v>106</v>
      </c>
      <c r="J105" s="0" t="n">
        <v>342000</v>
      </c>
      <c r="K105" s="0" t="s">
        <v>167</v>
      </c>
    </row>
    <row r="106" customFormat="false" ht="12.8" hidden="false" customHeight="false" outlineLevel="0" collapsed="false">
      <c r="A106" s="0" t="n">
        <v>384363</v>
      </c>
      <c r="B106" s="0" t="s">
        <v>162</v>
      </c>
      <c r="C106" s="69" t="n">
        <v>38880</v>
      </c>
      <c r="D106" s="0" t="s">
        <v>12</v>
      </c>
      <c r="E106" s="0" t="s">
        <v>199</v>
      </c>
      <c r="F106" s="0" t="s">
        <v>249</v>
      </c>
      <c r="G106" s="0" t="s">
        <v>406</v>
      </c>
      <c r="H106" s="0" t="s">
        <v>407</v>
      </c>
      <c r="I106" s="0" t="s">
        <v>52</v>
      </c>
      <c r="J106" s="0" t="n">
        <v>300000</v>
      </c>
      <c r="K106" s="0" t="s">
        <v>271</v>
      </c>
    </row>
    <row r="107" customFormat="false" ht="12.8" hidden="false" customHeight="false" outlineLevel="0" collapsed="false">
      <c r="A107" s="0" t="n">
        <v>384364</v>
      </c>
      <c r="B107" s="0" t="s">
        <v>162</v>
      </c>
      <c r="C107" s="69" t="n">
        <v>38880</v>
      </c>
      <c r="D107" s="0" t="s">
        <v>15</v>
      </c>
      <c r="E107" s="0" t="s">
        <v>230</v>
      </c>
      <c r="F107" s="0" t="s">
        <v>164</v>
      </c>
      <c r="G107" s="0" t="s">
        <v>408</v>
      </c>
      <c r="H107" s="0" t="s">
        <v>381</v>
      </c>
      <c r="I107" s="0" t="s">
        <v>67</v>
      </c>
      <c r="J107" s="0" t="n">
        <v>600000</v>
      </c>
      <c r="K107" s="0" t="s">
        <v>245</v>
      </c>
    </row>
    <row r="108" customFormat="false" ht="12.8" hidden="false" customHeight="false" outlineLevel="0" collapsed="false">
      <c r="A108" s="0" t="n">
        <v>384365</v>
      </c>
      <c r="B108" s="0" t="s">
        <v>162</v>
      </c>
      <c r="C108" s="69" t="n">
        <v>38880</v>
      </c>
      <c r="D108" s="0" t="s">
        <v>15</v>
      </c>
      <c r="E108" s="0" t="s">
        <v>230</v>
      </c>
      <c r="F108" s="0" t="s">
        <v>340</v>
      </c>
      <c r="G108" s="0" t="s">
        <v>409</v>
      </c>
      <c r="H108" s="0" t="s">
        <v>381</v>
      </c>
      <c r="I108" s="0" t="s">
        <v>89</v>
      </c>
      <c r="J108" s="0" t="n">
        <v>969000</v>
      </c>
      <c r="K108" s="0" t="s">
        <v>245</v>
      </c>
    </row>
    <row r="109" customFormat="false" ht="12.8" hidden="false" customHeight="false" outlineLevel="0" collapsed="false">
      <c r="A109" s="0" t="n">
        <v>384382</v>
      </c>
      <c r="B109" s="0" t="s">
        <v>162</v>
      </c>
      <c r="C109" s="69" t="n">
        <v>38880</v>
      </c>
      <c r="D109" s="0" t="s">
        <v>12</v>
      </c>
      <c r="E109" s="0" t="s">
        <v>199</v>
      </c>
      <c r="F109" s="0" t="s">
        <v>249</v>
      </c>
      <c r="G109" s="0" t="s">
        <v>410</v>
      </c>
      <c r="H109" s="0" t="s">
        <v>411</v>
      </c>
      <c r="I109" s="0" t="s">
        <v>120</v>
      </c>
      <c r="J109" s="0" t="n">
        <v>188500</v>
      </c>
      <c r="K109" s="0" t="s">
        <v>167</v>
      </c>
    </row>
    <row r="110" customFormat="false" ht="12.8" hidden="false" customHeight="false" outlineLevel="0" collapsed="false">
      <c r="A110" s="0" t="n">
        <v>384394</v>
      </c>
      <c r="B110" s="0" t="s">
        <v>162</v>
      </c>
      <c r="C110" s="69" t="n">
        <v>38881</v>
      </c>
      <c r="D110" s="0" t="s">
        <v>12</v>
      </c>
      <c r="E110" s="0" t="s">
        <v>199</v>
      </c>
      <c r="F110" s="0" t="s">
        <v>412</v>
      </c>
      <c r="G110" s="0" t="s">
        <v>413</v>
      </c>
      <c r="H110" s="0" t="s">
        <v>414</v>
      </c>
      <c r="I110" s="0" t="s">
        <v>86</v>
      </c>
      <c r="J110" s="0" t="n">
        <v>1019329</v>
      </c>
      <c r="K110" s="0" t="s">
        <v>271</v>
      </c>
    </row>
    <row r="111" customFormat="false" ht="12.8" hidden="false" customHeight="false" outlineLevel="0" collapsed="false">
      <c r="A111" s="0" t="n">
        <v>384395</v>
      </c>
      <c r="B111" s="0" t="s">
        <v>162</v>
      </c>
      <c r="C111" s="69" t="n">
        <v>38881</v>
      </c>
      <c r="D111" s="0" t="s">
        <v>12</v>
      </c>
      <c r="E111" s="0" t="s">
        <v>199</v>
      </c>
      <c r="F111" s="0" t="s">
        <v>412</v>
      </c>
      <c r="G111" s="0" t="s">
        <v>415</v>
      </c>
      <c r="H111" s="0" t="s">
        <v>416</v>
      </c>
      <c r="I111" s="0" t="s">
        <v>86</v>
      </c>
      <c r="J111" s="0" t="n">
        <v>1019329</v>
      </c>
      <c r="K111" s="0" t="s">
        <v>271</v>
      </c>
    </row>
    <row r="112" customFormat="false" ht="12.8" hidden="false" customHeight="false" outlineLevel="0" collapsed="false">
      <c r="A112" s="0" t="n">
        <v>384397</v>
      </c>
      <c r="B112" s="0" t="s">
        <v>162</v>
      </c>
      <c r="C112" s="69" t="n">
        <v>38881</v>
      </c>
      <c r="D112" s="0" t="s">
        <v>15</v>
      </c>
      <c r="E112" s="0" t="s">
        <v>230</v>
      </c>
      <c r="F112" s="0" t="s">
        <v>417</v>
      </c>
      <c r="G112" s="0" t="s">
        <v>418</v>
      </c>
      <c r="H112" s="0" t="s">
        <v>419</v>
      </c>
      <c r="I112" s="0" t="s">
        <v>141</v>
      </c>
      <c r="J112" s="0" t="n">
        <v>220000</v>
      </c>
      <c r="K112" s="0" t="s">
        <v>167</v>
      </c>
    </row>
    <row r="113" customFormat="false" ht="12.8" hidden="false" customHeight="false" outlineLevel="0" collapsed="false">
      <c r="A113" s="0" t="n">
        <v>384405</v>
      </c>
      <c r="B113" s="0" t="s">
        <v>162</v>
      </c>
      <c r="C113" s="69" t="n">
        <v>38881</v>
      </c>
      <c r="D113" s="0" t="s">
        <v>11</v>
      </c>
      <c r="E113" s="0" t="s">
        <v>163</v>
      </c>
      <c r="F113" s="0" t="s">
        <v>168</v>
      </c>
      <c r="G113" s="0" t="s">
        <v>420</v>
      </c>
      <c r="H113" s="0" t="s">
        <v>421</v>
      </c>
      <c r="I113" s="0" t="s">
        <v>63</v>
      </c>
      <c r="J113" s="0" t="n">
        <v>135500</v>
      </c>
      <c r="K113" s="0" t="s">
        <v>167</v>
      </c>
    </row>
    <row r="114" customFormat="false" ht="12.8" hidden="false" customHeight="false" outlineLevel="0" collapsed="false">
      <c r="A114" s="0" t="n">
        <v>384423</v>
      </c>
      <c r="B114" s="0" t="s">
        <v>162</v>
      </c>
      <c r="C114" s="69" t="n">
        <v>38881</v>
      </c>
      <c r="D114" s="0" t="s">
        <v>12</v>
      </c>
      <c r="E114" s="0" t="s">
        <v>199</v>
      </c>
      <c r="F114" s="0" t="s">
        <v>212</v>
      </c>
      <c r="G114" s="0" t="s">
        <v>422</v>
      </c>
      <c r="H114" s="0" t="s">
        <v>423</v>
      </c>
      <c r="I114" s="0" t="s">
        <v>46</v>
      </c>
      <c r="J114" s="0" t="n">
        <v>51600</v>
      </c>
      <c r="K114" s="0" t="s">
        <v>219</v>
      </c>
    </row>
    <row r="115" customFormat="false" ht="12.8" hidden="false" customHeight="false" outlineLevel="0" collapsed="false">
      <c r="A115" s="0" t="n">
        <v>384431</v>
      </c>
      <c r="B115" s="0" t="s">
        <v>162</v>
      </c>
      <c r="C115" s="69" t="n">
        <v>38881</v>
      </c>
      <c r="D115" s="0" t="s">
        <v>10</v>
      </c>
      <c r="E115" s="0" t="s">
        <v>171</v>
      </c>
      <c r="F115" s="0" t="s">
        <v>164</v>
      </c>
      <c r="G115" s="0" t="s">
        <v>424</v>
      </c>
      <c r="H115" s="0" t="s">
        <v>425</v>
      </c>
      <c r="I115" s="0" t="s">
        <v>63</v>
      </c>
      <c r="J115" s="0" t="n">
        <v>190000</v>
      </c>
      <c r="K115" s="0" t="s">
        <v>167</v>
      </c>
    </row>
    <row r="116" customFormat="false" ht="12.8" hidden="false" customHeight="false" outlineLevel="0" collapsed="false">
      <c r="A116" s="0" t="n">
        <v>384434</v>
      </c>
      <c r="B116" s="0" t="s">
        <v>162</v>
      </c>
      <c r="C116" s="69" t="n">
        <v>38881</v>
      </c>
      <c r="D116" s="0" t="s">
        <v>10</v>
      </c>
      <c r="E116" s="0" t="s">
        <v>171</v>
      </c>
      <c r="F116" s="0" t="s">
        <v>363</v>
      </c>
      <c r="G116" s="0" t="s">
        <v>426</v>
      </c>
      <c r="H116" s="0" t="s">
        <v>427</v>
      </c>
      <c r="I116" s="0" t="s">
        <v>127</v>
      </c>
      <c r="J116" s="0" t="n">
        <v>71700</v>
      </c>
      <c r="K116" s="0" t="s">
        <v>245</v>
      </c>
    </row>
    <row r="117" customFormat="false" ht="12.8" hidden="false" customHeight="false" outlineLevel="0" collapsed="false">
      <c r="A117" s="0" t="n">
        <v>384438</v>
      </c>
      <c r="B117" s="0" t="s">
        <v>162</v>
      </c>
      <c r="C117" s="69" t="n">
        <v>38881</v>
      </c>
      <c r="D117" s="0" t="s">
        <v>11</v>
      </c>
      <c r="E117" s="0" t="s">
        <v>163</v>
      </c>
      <c r="F117" s="0" t="s">
        <v>428</v>
      </c>
      <c r="G117" s="0" t="s">
        <v>429</v>
      </c>
      <c r="H117" s="0" t="s">
        <v>430</v>
      </c>
      <c r="I117" s="0" t="s">
        <v>141</v>
      </c>
      <c r="J117" s="0" t="n">
        <v>164000</v>
      </c>
      <c r="K117" s="0" t="s">
        <v>167</v>
      </c>
    </row>
    <row r="118" customFormat="false" ht="12.8" hidden="false" customHeight="false" outlineLevel="0" collapsed="false">
      <c r="A118" s="0" t="n">
        <v>384439</v>
      </c>
      <c r="B118" s="0" t="s">
        <v>162</v>
      </c>
      <c r="C118" s="69" t="n">
        <v>38881</v>
      </c>
      <c r="D118" s="0" t="s">
        <v>10</v>
      </c>
      <c r="E118" s="0" t="s">
        <v>171</v>
      </c>
      <c r="F118" s="0" t="s">
        <v>164</v>
      </c>
      <c r="G118" s="0" t="s">
        <v>431</v>
      </c>
      <c r="H118" s="0" t="s">
        <v>432</v>
      </c>
      <c r="I118" s="0" t="s">
        <v>58</v>
      </c>
      <c r="J118" s="0" t="n">
        <v>233500</v>
      </c>
      <c r="K118" s="0" t="s">
        <v>167</v>
      </c>
    </row>
    <row r="119" customFormat="false" ht="12.8" hidden="false" customHeight="false" outlineLevel="0" collapsed="false">
      <c r="A119" s="0" t="n">
        <v>384440</v>
      </c>
      <c r="B119" s="0" t="s">
        <v>162</v>
      </c>
      <c r="C119" s="69" t="n">
        <v>38882</v>
      </c>
      <c r="D119" s="0" t="s">
        <v>14</v>
      </c>
      <c r="E119" s="0" t="s">
        <v>180</v>
      </c>
      <c r="F119" s="0" t="s">
        <v>328</v>
      </c>
      <c r="G119" s="0" t="s">
        <v>433</v>
      </c>
      <c r="H119" s="0" t="s">
        <v>434</v>
      </c>
      <c r="I119" s="0" t="s">
        <v>64</v>
      </c>
      <c r="J119" s="0" t="n">
        <v>54000</v>
      </c>
      <c r="K119" s="0" t="s">
        <v>219</v>
      </c>
    </row>
    <row r="120" customFormat="false" ht="12.8" hidden="false" customHeight="false" outlineLevel="0" collapsed="false">
      <c r="A120" s="0" t="n">
        <v>384445</v>
      </c>
      <c r="B120" s="0" t="s">
        <v>162</v>
      </c>
      <c r="C120" s="69" t="n">
        <v>38882</v>
      </c>
      <c r="D120" s="0" t="s">
        <v>12</v>
      </c>
      <c r="E120" s="0" t="s">
        <v>199</v>
      </c>
      <c r="F120" s="0" t="s">
        <v>164</v>
      </c>
      <c r="G120" s="0" t="s">
        <v>435</v>
      </c>
      <c r="H120" s="0" t="s">
        <v>436</v>
      </c>
      <c r="I120" s="0" t="s">
        <v>140</v>
      </c>
      <c r="J120" s="0" t="n">
        <v>128500</v>
      </c>
      <c r="K120" s="0" t="s">
        <v>167</v>
      </c>
    </row>
    <row r="121" customFormat="false" ht="12.8" hidden="false" customHeight="false" outlineLevel="0" collapsed="false">
      <c r="A121" s="0" t="n">
        <v>384454</v>
      </c>
      <c r="B121" s="0" t="s">
        <v>162</v>
      </c>
      <c r="C121" s="69" t="n">
        <v>38882</v>
      </c>
      <c r="D121" s="0" t="s">
        <v>10</v>
      </c>
      <c r="E121" s="0" t="s">
        <v>171</v>
      </c>
      <c r="F121" s="0" t="s">
        <v>177</v>
      </c>
      <c r="G121" s="0" t="s">
        <v>437</v>
      </c>
      <c r="H121" s="0" t="s">
        <v>438</v>
      </c>
      <c r="I121" s="0" t="s">
        <v>141</v>
      </c>
      <c r="J121" s="0" t="n">
        <v>198000</v>
      </c>
      <c r="K121" s="0" t="s">
        <v>167</v>
      </c>
    </row>
    <row r="122" customFormat="false" ht="12.8" hidden="false" customHeight="false" outlineLevel="0" collapsed="false">
      <c r="A122" s="0" t="n">
        <v>384486</v>
      </c>
      <c r="B122" s="0" t="s">
        <v>162</v>
      </c>
      <c r="C122" s="69" t="n">
        <v>38882</v>
      </c>
      <c r="D122" s="0" t="s">
        <v>14</v>
      </c>
      <c r="E122" s="0" t="s">
        <v>180</v>
      </c>
      <c r="F122" s="0" t="s">
        <v>439</v>
      </c>
      <c r="G122" s="0" t="s">
        <v>440</v>
      </c>
      <c r="H122" s="0" t="s">
        <v>441</v>
      </c>
      <c r="I122" s="0" t="s">
        <v>63</v>
      </c>
      <c r="J122" s="0" t="n">
        <v>30000</v>
      </c>
      <c r="K122" s="0" t="s">
        <v>219</v>
      </c>
    </row>
    <row r="123" customFormat="false" ht="12.8" hidden="false" customHeight="false" outlineLevel="0" collapsed="false">
      <c r="A123" s="0" t="n">
        <v>384489</v>
      </c>
      <c r="B123" s="0" t="s">
        <v>162</v>
      </c>
      <c r="C123" s="69" t="n">
        <v>38882</v>
      </c>
      <c r="D123" s="0" t="s">
        <v>10</v>
      </c>
      <c r="E123" s="0" t="s">
        <v>171</v>
      </c>
      <c r="F123" s="0" t="s">
        <v>164</v>
      </c>
      <c r="G123" s="0" t="s">
        <v>442</v>
      </c>
      <c r="H123" s="0" t="s">
        <v>443</v>
      </c>
      <c r="I123" s="0" t="s">
        <v>141</v>
      </c>
      <c r="J123" s="0" t="n">
        <v>261500</v>
      </c>
      <c r="K123" s="0" t="s">
        <v>167</v>
      </c>
    </row>
    <row r="124" customFormat="false" ht="12.8" hidden="false" customHeight="false" outlineLevel="0" collapsed="false">
      <c r="A124" s="0" t="n">
        <v>384491</v>
      </c>
      <c r="B124" s="0" t="s">
        <v>162</v>
      </c>
      <c r="C124" s="69" t="n">
        <v>38882</v>
      </c>
      <c r="D124" s="0" t="s">
        <v>10</v>
      </c>
      <c r="E124" s="0" t="s">
        <v>171</v>
      </c>
      <c r="F124" s="0" t="s">
        <v>164</v>
      </c>
      <c r="G124" s="0" t="s">
        <v>444</v>
      </c>
      <c r="H124" s="0" t="s">
        <v>445</v>
      </c>
      <c r="I124" s="0" t="s">
        <v>49</v>
      </c>
      <c r="J124" s="0" t="n">
        <v>130000</v>
      </c>
      <c r="K124" s="0" t="s">
        <v>167</v>
      </c>
    </row>
    <row r="125" customFormat="false" ht="12.8" hidden="false" customHeight="false" outlineLevel="0" collapsed="false">
      <c r="A125" s="0" t="n">
        <v>384496</v>
      </c>
      <c r="B125" s="0" t="s">
        <v>162</v>
      </c>
      <c r="C125" s="69" t="n">
        <v>38882</v>
      </c>
      <c r="D125" s="0" t="s">
        <v>10</v>
      </c>
      <c r="E125" s="0" t="s">
        <v>171</v>
      </c>
      <c r="F125" s="0" t="s">
        <v>363</v>
      </c>
      <c r="G125" s="0" t="s">
        <v>446</v>
      </c>
      <c r="H125" s="0" t="s">
        <v>447</v>
      </c>
      <c r="I125" s="0" t="s">
        <v>138</v>
      </c>
      <c r="J125" s="0" t="n">
        <v>233870</v>
      </c>
      <c r="K125" s="0" t="s">
        <v>167</v>
      </c>
    </row>
    <row r="126" customFormat="false" ht="12.8" hidden="false" customHeight="false" outlineLevel="0" collapsed="false">
      <c r="A126" s="0" t="n">
        <v>384502</v>
      </c>
      <c r="B126" s="0" t="s">
        <v>162</v>
      </c>
      <c r="C126" s="69" t="n">
        <v>38882</v>
      </c>
      <c r="D126" s="0" t="s">
        <v>14</v>
      </c>
      <c r="E126" s="0" t="s">
        <v>180</v>
      </c>
      <c r="F126" s="0" t="s">
        <v>264</v>
      </c>
      <c r="G126" s="0" t="s">
        <v>448</v>
      </c>
      <c r="H126" s="0" t="s">
        <v>449</v>
      </c>
      <c r="I126" s="0" t="s">
        <v>50</v>
      </c>
      <c r="J126" s="0" t="n">
        <v>48268</v>
      </c>
      <c r="K126" s="0" t="s">
        <v>219</v>
      </c>
    </row>
    <row r="127" customFormat="false" ht="12.8" hidden="false" customHeight="false" outlineLevel="0" collapsed="false">
      <c r="A127" s="0" t="n">
        <v>384511</v>
      </c>
      <c r="B127" s="0" t="s">
        <v>162</v>
      </c>
      <c r="C127" s="69" t="n">
        <v>38882</v>
      </c>
      <c r="D127" s="0" t="s">
        <v>12</v>
      </c>
      <c r="E127" s="0" t="s">
        <v>199</v>
      </c>
      <c r="F127" s="0" t="s">
        <v>249</v>
      </c>
      <c r="G127" s="0" t="s">
        <v>450</v>
      </c>
      <c r="H127" s="0" t="s">
        <v>451</v>
      </c>
      <c r="I127" s="0" t="s">
        <v>97</v>
      </c>
      <c r="J127" s="0" t="n">
        <v>140000</v>
      </c>
      <c r="K127" s="0" t="s">
        <v>167</v>
      </c>
    </row>
    <row r="128" customFormat="false" ht="12.8" hidden="false" customHeight="false" outlineLevel="0" collapsed="false">
      <c r="A128" s="0" t="n">
        <v>384521</v>
      </c>
      <c r="B128" s="0" t="s">
        <v>162</v>
      </c>
      <c r="C128" s="69" t="n">
        <v>38883</v>
      </c>
      <c r="D128" s="0" t="s">
        <v>12</v>
      </c>
      <c r="E128" s="0" t="s">
        <v>199</v>
      </c>
      <c r="F128" s="0" t="s">
        <v>412</v>
      </c>
      <c r="G128" s="0" t="s">
        <v>452</v>
      </c>
      <c r="H128" s="0" t="s">
        <v>453</v>
      </c>
      <c r="I128" s="0" t="s">
        <v>118</v>
      </c>
      <c r="J128" s="0" t="n">
        <v>10100000</v>
      </c>
      <c r="K128" s="0" t="s">
        <v>245</v>
      </c>
    </row>
    <row r="129" customFormat="false" ht="12.8" hidden="false" customHeight="false" outlineLevel="0" collapsed="false">
      <c r="A129" s="0" t="n">
        <v>384545</v>
      </c>
      <c r="B129" s="0" t="s">
        <v>162</v>
      </c>
      <c r="C129" s="69" t="n">
        <v>38883</v>
      </c>
      <c r="D129" s="0" t="s">
        <v>11</v>
      </c>
      <c r="E129" s="0" t="s">
        <v>163</v>
      </c>
      <c r="F129" s="0" t="s">
        <v>454</v>
      </c>
      <c r="G129" s="0" t="s">
        <v>455</v>
      </c>
      <c r="H129" s="0" t="s">
        <v>456</v>
      </c>
      <c r="I129" s="0" t="s">
        <v>62</v>
      </c>
      <c r="J129" s="0" t="n">
        <v>200000</v>
      </c>
      <c r="K129" s="0" t="s">
        <v>167</v>
      </c>
    </row>
    <row r="130" customFormat="false" ht="12.8" hidden="false" customHeight="false" outlineLevel="0" collapsed="false">
      <c r="A130" s="0" t="n">
        <v>384595</v>
      </c>
      <c r="B130" s="0" t="s">
        <v>162</v>
      </c>
      <c r="C130" s="69" t="n">
        <v>38883</v>
      </c>
      <c r="D130" s="0" t="s">
        <v>12</v>
      </c>
      <c r="E130" s="0" t="s">
        <v>199</v>
      </c>
      <c r="F130" s="0" t="s">
        <v>249</v>
      </c>
      <c r="G130" s="0" t="s">
        <v>457</v>
      </c>
      <c r="H130" s="0" t="s">
        <v>458</v>
      </c>
      <c r="I130" s="0" t="s">
        <v>55</v>
      </c>
      <c r="J130" s="0" t="n">
        <v>185969.75</v>
      </c>
      <c r="K130" s="0" t="s">
        <v>167</v>
      </c>
    </row>
    <row r="131" customFormat="false" ht="12.8" hidden="false" customHeight="false" outlineLevel="0" collapsed="false">
      <c r="A131" s="0" t="n">
        <v>384596</v>
      </c>
      <c r="B131" s="0" t="s">
        <v>162</v>
      </c>
      <c r="C131" s="69" t="n">
        <v>38883</v>
      </c>
      <c r="D131" s="0" t="s">
        <v>12</v>
      </c>
      <c r="E131" s="0" t="s">
        <v>199</v>
      </c>
      <c r="F131" s="0" t="s">
        <v>249</v>
      </c>
      <c r="G131" s="0" t="s">
        <v>459</v>
      </c>
      <c r="H131" s="0" t="s">
        <v>460</v>
      </c>
      <c r="I131" s="0" t="s">
        <v>55</v>
      </c>
      <c r="J131" s="0" t="n">
        <v>169966.23</v>
      </c>
      <c r="K131" s="0" t="s">
        <v>167</v>
      </c>
    </row>
    <row r="132" customFormat="false" ht="12.8" hidden="false" customHeight="false" outlineLevel="0" collapsed="false">
      <c r="A132" s="0" t="n">
        <v>384600</v>
      </c>
      <c r="B132" s="0" t="s">
        <v>162</v>
      </c>
      <c r="C132" s="69" t="n">
        <v>38883</v>
      </c>
      <c r="D132" s="0" t="s">
        <v>15</v>
      </c>
      <c r="E132" s="0" t="s">
        <v>230</v>
      </c>
      <c r="F132" s="0" t="s">
        <v>340</v>
      </c>
      <c r="G132" s="0" t="s">
        <v>461</v>
      </c>
      <c r="H132" s="0" t="s">
        <v>462</v>
      </c>
      <c r="I132" s="0" t="s">
        <v>75</v>
      </c>
      <c r="J132" s="0" t="n">
        <v>243500</v>
      </c>
      <c r="K132" s="0" t="s">
        <v>167</v>
      </c>
    </row>
    <row r="133" customFormat="false" ht="12.8" hidden="false" customHeight="false" outlineLevel="0" collapsed="false">
      <c r="A133" s="0" t="n">
        <v>384606</v>
      </c>
      <c r="B133" s="0" t="s">
        <v>162</v>
      </c>
      <c r="C133" s="69" t="n">
        <v>38883</v>
      </c>
      <c r="D133" s="0" t="s">
        <v>11</v>
      </c>
      <c r="E133" s="0" t="s">
        <v>163</v>
      </c>
      <c r="F133" s="0" t="s">
        <v>463</v>
      </c>
      <c r="G133" s="0" t="s">
        <v>464</v>
      </c>
      <c r="H133" s="0" t="s">
        <v>465</v>
      </c>
      <c r="I133" s="0" t="s">
        <v>124</v>
      </c>
      <c r="J133" s="0" t="n">
        <v>388500</v>
      </c>
      <c r="K133" s="0" t="s">
        <v>167</v>
      </c>
    </row>
    <row r="134" customFormat="false" ht="12.8" hidden="false" customHeight="false" outlineLevel="0" collapsed="false">
      <c r="A134" s="0" t="n">
        <v>384610</v>
      </c>
      <c r="B134" s="0" t="s">
        <v>162</v>
      </c>
      <c r="C134" s="69" t="n">
        <v>38883</v>
      </c>
      <c r="D134" s="0" t="s">
        <v>10</v>
      </c>
      <c r="E134" s="0" t="s">
        <v>171</v>
      </c>
      <c r="F134" s="0" t="s">
        <v>363</v>
      </c>
      <c r="G134" s="0" t="s">
        <v>466</v>
      </c>
      <c r="H134" s="0" t="s">
        <v>467</v>
      </c>
      <c r="I134" s="0" t="s">
        <v>138</v>
      </c>
      <c r="J134" s="0" t="n">
        <v>134500</v>
      </c>
      <c r="K134" s="0" t="s">
        <v>167</v>
      </c>
    </row>
    <row r="135" customFormat="false" ht="12.8" hidden="false" customHeight="false" outlineLevel="0" collapsed="false">
      <c r="A135" s="0" t="n">
        <v>384611</v>
      </c>
      <c r="B135" s="0" t="s">
        <v>162</v>
      </c>
      <c r="C135" s="69" t="n">
        <v>38883</v>
      </c>
      <c r="D135" s="0" t="s">
        <v>10</v>
      </c>
      <c r="E135" s="0" t="s">
        <v>171</v>
      </c>
      <c r="F135" s="0" t="s">
        <v>177</v>
      </c>
      <c r="G135" s="0" t="s">
        <v>468</v>
      </c>
      <c r="H135" s="0" t="s">
        <v>469</v>
      </c>
      <c r="I135" s="0" t="s">
        <v>90</v>
      </c>
      <c r="J135" s="0" t="n">
        <v>45000</v>
      </c>
      <c r="K135" s="0" t="s">
        <v>192</v>
      </c>
    </row>
    <row r="136" customFormat="false" ht="12.8" hidden="false" customHeight="false" outlineLevel="0" collapsed="false">
      <c r="A136" s="0" t="n">
        <v>384628</v>
      </c>
      <c r="B136" s="0" t="s">
        <v>162</v>
      </c>
      <c r="C136" s="69" t="n">
        <v>38884</v>
      </c>
      <c r="D136" s="0" t="s">
        <v>10</v>
      </c>
      <c r="E136" s="0" t="s">
        <v>171</v>
      </c>
      <c r="F136" s="0" t="s">
        <v>177</v>
      </c>
      <c r="G136" s="0" t="s">
        <v>470</v>
      </c>
      <c r="H136" s="0" t="s">
        <v>471</v>
      </c>
      <c r="I136" s="0" t="s">
        <v>54</v>
      </c>
      <c r="J136" s="0" t="n">
        <v>10075000</v>
      </c>
      <c r="K136" s="0" t="s">
        <v>271</v>
      </c>
    </row>
    <row r="137" customFormat="false" ht="12.8" hidden="false" customHeight="false" outlineLevel="0" collapsed="false">
      <c r="A137" s="0" t="n">
        <v>384629</v>
      </c>
      <c r="B137" s="0" t="s">
        <v>162</v>
      </c>
      <c r="C137" s="69" t="n">
        <v>38884</v>
      </c>
      <c r="D137" s="0" t="s">
        <v>10</v>
      </c>
      <c r="E137" s="0" t="s">
        <v>171</v>
      </c>
      <c r="F137" s="0" t="s">
        <v>164</v>
      </c>
      <c r="G137" s="0" t="s">
        <v>472</v>
      </c>
      <c r="H137" s="0" t="s">
        <v>473</v>
      </c>
      <c r="I137" s="0" t="s">
        <v>116</v>
      </c>
      <c r="J137" s="0" t="n">
        <v>190000</v>
      </c>
      <c r="K137" s="0" t="s">
        <v>245</v>
      </c>
    </row>
    <row r="138" customFormat="false" ht="12.8" hidden="false" customHeight="false" outlineLevel="0" collapsed="false">
      <c r="A138" s="0" t="n">
        <v>384630</v>
      </c>
      <c r="B138" s="0" t="s">
        <v>162</v>
      </c>
      <c r="C138" s="69" t="n">
        <v>38884</v>
      </c>
      <c r="D138" s="0" t="s">
        <v>12</v>
      </c>
      <c r="E138" s="0" t="s">
        <v>199</v>
      </c>
      <c r="F138" s="0" t="s">
        <v>240</v>
      </c>
      <c r="G138" s="0" t="s">
        <v>474</v>
      </c>
      <c r="H138" s="0" t="s">
        <v>475</v>
      </c>
      <c r="I138" s="0" t="s">
        <v>79</v>
      </c>
      <c r="J138" s="0" t="n">
        <v>141500</v>
      </c>
      <c r="K138" s="0" t="s">
        <v>167</v>
      </c>
    </row>
    <row r="139" customFormat="false" ht="12.8" hidden="false" customHeight="false" outlineLevel="0" collapsed="false">
      <c r="A139" s="0" t="n">
        <v>384637</v>
      </c>
      <c r="B139" s="0" t="s">
        <v>162</v>
      </c>
      <c r="C139" s="69" t="n">
        <v>38884</v>
      </c>
      <c r="D139" s="0" t="s">
        <v>11</v>
      </c>
      <c r="E139" s="0" t="s">
        <v>163</v>
      </c>
      <c r="F139" s="0" t="s">
        <v>209</v>
      </c>
      <c r="G139" s="0" t="s">
        <v>476</v>
      </c>
      <c r="H139" s="0" t="s">
        <v>477</v>
      </c>
      <c r="I139" s="0" t="s">
        <v>87</v>
      </c>
      <c r="J139" s="0" t="n">
        <v>280800</v>
      </c>
      <c r="K139" s="0" t="s">
        <v>167</v>
      </c>
    </row>
    <row r="140" customFormat="false" ht="12.8" hidden="false" customHeight="false" outlineLevel="0" collapsed="false">
      <c r="A140" s="0" t="n">
        <v>384643</v>
      </c>
      <c r="B140" s="0" t="s">
        <v>162</v>
      </c>
      <c r="C140" s="69" t="n">
        <v>38884</v>
      </c>
      <c r="D140" s="0" t="s">
        <v>14</v>
      </c>
      <c r="E140" s="0" t="s">
        <v>180</v>
      </c>
      <c r="F140" s="0" t="s">
        <v>164</v>
      </c>
      <c r="G140" s="0" t="s">
        <v>478</v>
      </c>
      <c r="H140" s="0" t="s">
        <v>479</v>
      </c>
      <c r="I140" s="0" t="s">
        <v>55</v>
      </c>
      <c r="J140" s="0" t="n">
        <v>126385.48</v>
      </c>
      <c r="K140" s="0" t="s">
        <v>167</v>
      </c>
    </row>
    <row r="141" customFormat="false" ht="12.8" hidden="false" customHeight="false" outlineLevel="0" collapsed="false">
      <c r="A141" s="0" t="n">
        <v>384686</v>
      </c>
      <c r="B141" s="0" t="s">
        <v>162</v>
      </c>
      <c r="C141" s="69" t="n">
        <v>38884</v>
      </c>
      <c r="D141" s="0" t="s">
        <v>10</v>
      </c>
      <c r="E141" s="0" t="s">
        <v>171</v>
      </c>
      <c r="F141" s="0" t="s">
        <v>177</v>
      </c>
      <c r="G141" s="0" t="s">
        <v>480</v>
      </c>
      <c r="H141" s="0" t="s">
        <v>481</v>
      </c>
      <c r="I141" s="0" t="s">
        <v>122</v>
      </c>
      <c r="J141" s="0" t="n">
        <v>263000</v>
      </c>
      <c r="K141" s="0" t="s">
        <v>167</v>
      </c>
    </row>
    <row r="142" customFormat="false" ht="12.8" hidden="false" customHeight="false" outlineLevel="0" collapsed="false">
      <c r="A142" s="0" t="n">
        <v>384695</v>
      </c>
      <c r="B142" s="0" t="s">
        <v>162</v>
      </c>
      <c r="C142" s="69" t="n">
        <v>38887</v>
      </c>
      <c r="D142" s="0" t="s">
        <v>11</v>
      </c>
      <c r="E142" s="0" t="s">
        <v>163</v>
      </c>
      <c r="F142" s="0" t="s">
        <v>254</v>
      </c>
      <c r="G142" s="0" t="s">
        <v>164</v>
      </c>
      <c r="H142" s="0" t="s">
        <v>482</v>
      </c>
      <c r="I142" s="0" t="s">
        <v>141</v>
      </c>
      <c r="J142" s="0" t="n">
        <v>140000</v>
      </c>
      <c r="K142" s="0" t="s">
        <v>167</v>
      </c>
    </row>
    <row r="143" customFormat="false" ht="12.8" hidden="false" customHeight="false" outlineLevel="0" collapsed="false">
      <c r="A143" s="0" t="n">
        <v>384710</v>
      </c>
      <c r="B143" s="0" t="s">
        <v>162</v>
      </c>
      <c r="C143" s="69" t="n">
        <v>38887</v>
      </c>
      <c r="D143" s="0" t="s">
        <v>14</v>
      </c>
      <c r="E143" s="0" t="s">
        <v>180</v>
      </c>
      <c r="F143" s="0" t="s">
        <v>328</v>
      </c>
      <c r="G143" s="0" t="s">
        <v>483</v>
      </c>
      <c r="H143" s="0" t="s">
        <v>484</v>
      </c>
      <c r="I143" s="0" t="s">
        <v>79</v>
      </c>
      <c r="J143" s="0" t="n">
        <v>55000</v>
      </c>
      <c r="K143" s="0" t="s">
        <v>167</v>
      </c>
    </row>
    <row r="144" customFormat="false" ht="12.8" hidden="false" customHeight="false" outlineLevel="0" collapsed="false">
      <c r="A144" s="0" t="n">
        <v>384754</v>
      </c>
      <c r="B144" s="0" t="s">
        <v>162</v>
      </c>
      <c r="C144" s="69" t="n">
        <v>38887</v>
      </c>
      <c r="D144" s="0" t="s">
        <v>10</v>
      </c>
      <c r="E144" s="0" t="s">
        <v>171</v>
      </c>
      <c r="F144" s="0" t="s">
        <v>177</v>
      </c>
      <c r="G144" s="0" t="s">
        <v>485</v>
      </c>
      <c r="H144" s="0" t="s">
        <v>486</v>
      </c>
      <c r="I144" s="0" t="s">
        <v>43</v>
      </c>
      <c r="J144" s="0" t="n">
        <v>53000</v>
      </c>
      <c r="K144" s="0" t="s">
        <v>219</v>
      </c>
    </row>
    <row r="145" customFormat="false" ht="12.8" hidden="false" customHeight="false" outlineLevel="0" collapsed="false">
      <c r="A145" s="0" t="n">
        <v>384755</v>
      </c>
      <c r="B145" s="0" t="s">
        <v>162</v>
      </c>
      <c r="C145" s="69" t="n">
        <v>38887</v>
      </c>
      <c r="D145" s="0" t="s">
        <v>10</v>
      </c>
      <c r="E145" s="0" t="s">
        <v>171</v>
      </c>
      <c r="F145" s="0" t="s">
        <v>177</v>
      </c>
      <c r="G145" s="0" t="s">
        <v>487</v>
      </c>
      <c r="H145" s="0" t="s">
        <v>488</v>
      </c>
      <c r="I145" s="0" t="s">
        <v>76</v>
      </c>
      <c r="J145" s="0" t="n">
        <v>82215</v>
      </c>
      <c r="K145" s="0" t="s">
        <v>167</v>
      </c>
    </row>
    <row r="146" customFormat="false" ht="12.8" hidden="false" customHeight="false" outlineLevel="0" collapsed="false">
      <c r="A146" s="0" t="n">
        <v>384757</v>
      </c>
      <c r="B146" s="0" t="s">
        <v>162</v>
      </c>
      <c r="C146" s="69" t="n">
        <v>38887</v>
      </c>
      <c r="D146" s="0" t="s">
        <v>10</v>
      </c>
      <c r="E146" s="0" t="s">
        <v>171</v>
      </c>
      <c r="F146" s="0" t="s">
        <v>347</v>
      </c>
      <c r="G146" s="0" t="s">
        <v>489</v>
      </c>
      <c r="H146" s="0" t="s">
        <v>490</v>
      </c>
      <c r="I146" s="0" t="s">
        <v>145</v>
      </c>
      <c r="J146" s="0" t="n">
        <v>45000</v>
      </c>
      <c r="K146" s="0" t="s">
        <v>219</v>
      </c>
    </row>
    <row r="147" customFormat="false" ht="12.8" hidden="false" customHeight="false" outlineLevel="0" collapsed="false">
      <c r="A147" s="0" t="n">
        <v>384759</v>
      </c>
      <c r="B147" s="0" t="s">
        <v>162</v>
      </c>
      <c r="C147" s="69" t="n">
        <v>38887</v>
      </c>
      <c r="D147" s="0" t="s">
        <v>10</v>
      </c>
      <c r="E147" s="0" t="s">
        <v>171</v>
      </c>
      <c r="F147" s="0" t="s">
        <v>347</v>
      </c>
      <c r="G147" s="0" t="s">
        <v>491</v>
      </c>
      <c r="H147" s="0" t="s">
        <v>492</v>
      </c>
      <c r="I147" s="0" t="s">
        <v>76</v>
      </c>
      <c r="J147" s="0" t="n">
        <v>40000</v>
      </c>
      <c r="K147" s="0" t="s">
        <v>219</v>
      </c>
    </row>
    <row r="148" customFormat="false" ht="12.8" hidden="false" customHeight="false" outlineLevel="0" collapsed="false">
      <c r="A148" s="0" t="n">
        <v>384802</v>
      </c>
      <c r="B148" s="0" t="s">
        <v>162</v>
      </c>
      <c r="C148" s="69" t="n">
        <v>38887</v>
      </c>
      <c r="D148" s="0" t="s">
        <v>14</v>
      </c>
      <c r="E148" s="0" t="s">
        <v>180</v>
      </c>
      <c r="F148" s="0" t="s">
        <v>164</v>
      </c>
      <c r="G148" s="0" t="s">
        <v>493</v>
      </c>
      <c r="H148" s="0" t="s">
        <v>494</v>
      </c>
      <c r="I148" s="0" t="s">
        <v>66</v>
      </c>
      <c r="J148" s="0" t="n">
        <v>175899</v>
      </c>
      <c r="K148" s="0" t="s">
        <v>167</v>
      </c>
    </row>
    <row r="149" customFormat="false" ht="12.8" hidden="false" customHeight="false" outlineLevel="0" collapsed="false">
      <c r="A149" s="0" t="n">
        <v>384816</v>
      </c>
      <c r="B149" s="0" t="s">
        <v>162</v>
      </c>
      <c r="C149" s="69" t="n">
        <v>38888</v>
      </c>
      <c r="D149" s="0" t="s">
        <v>10</v>
      </c>
      <c r="E149" s="0" t="s">
        <v>171</v>
      </c>
      <c r="F149" s="0" t="s">
        <v>177</v>
      </c>
      <c r="G149" s="0" t="s">
        <v>495</v>
      </c>
      <c r="H149" s="0" t="s">
        <v>496</v>
      </c>
      <c r="I149" s="0" t="s">
        <v>105</v>
      </c>
      <c r="J149" s="0" t="n">
        <v>336000</v>
      </c>
      <c r="K149" s="0" t="s">
        <v>167</v>
      </c>
    </row>
    <row r="150" customFormat="false" ht="12.8" hidden="false" customHeight="false" outlineLevel="0" collapsed="false">
      <c r="A150" s="0" t="n">
        <v>384817</v>
      </c>
      <c r="B150" s="0" t="s">
        <v>162</v>
      </c>
      <c r="C150" s="69" t="n">
        <v>38888</v>
      </c>
      <c r="D150" s="0" t="s">
        <v>10</v>
      </c>
      <c r="E150" s="0" t="s">
        <v>171</v>
      </c>
      <c r="F150" s="0" t="s">
        <v>177</v>
      </c>
      <c r="G150" s="0" t="s">
        <v>497</v>
      </c>
      <c r="H150" s="0" t="s">
        <v>498</v>
      </c>
      <c r="I150" s="0" t="s">
        <v>63</v>
      </c>
      <c r="J150" s="0" t="n">
        <v>181500</v>
      </c>
      <c r="K150" s="0" t="s">
        <v>167</v>
      </c>
    </row>
    <row r="151" customFormat="false" ht="12.8" hidden="false" customHeight="false" outlineLevel="0" collapsed="false">
      <c r="A151" s="0" t="n">
        <v>384818</v>
      </c>
      <c r="B151" s="0" t="s">
        <v>162</v>
      </c>
      <c r="C151" s="69" t="n">
        <v>38888</v>
      </c>
      <c r="D151" s="0" t="s">
        <v>10</v>
      </c>
      <c r="E151" s="0" t="s">
        <v>171</v>
      </c>
      <c r="F151" s="0" t="s">
        <v>177</v>
      </c>
      <c r="G151" s="0" t="s">
        <v>499</v>
      </c>
      <c r="H151" s="0" t="s">
        <v>473</v>
      </c>
      <c r="I151" s="0" t="s">
        <v>88</v>
      </c>
      <c r="J151" s="0" t="n">
        <v>244000</v>
      </c>
      <c r="K151" s="0" t="s">
        <v>245</v>
      </c>
    </row>
    <row r="152" customFormat="false" ht="12.8" hidden="false" customHeight="false" outlineLevel="0" collapsed="false">
      <c r="A152" s="0" t="n">
        <v>384819</v>
      </c>
      <c r="B152" s="0" t="s">
        <v>162</v>
      </c>
      <c r="C152" s="69" t="n">
        <v>38888</v>
      </c>
      <c r="D152" s="0" t="s">
        <v>10</v>
      </c>
      <c r="E152" s="0" t="s">
        <v>171</v>
      </c>
      <c r="F152" s="0" t="s">
        <v>177</v>
      </c>
      <c r="G152" s="0" t="s">
        <v>500</v>
      </c>
      <c r="H152" s="0" t="s">
        <v>473</v>
      </c>
      <c r="I152" s="0" t="s">
        <v>88</v>
      </c>
      <c r="J152" s="0" t="n">
        <v>244000</v>
      </c>
      <c r="K152" s="0" t="s">
        <v>245</v>
      </c>
    </row>
    <row r="153" customFormat="false" ht="12.8" hidden="false" customHeight="false" outlineLevel="0" collapsed="false">
      <c r="A153" s="0" t="n">
        <v>384843</v>
      </c>
      <c r="B153" s="0" t="s">
        <v>162</v>
      </c>
      <c r="C153" s="69" t="n">
        <v>38888</v>
      </c>
      <c r="D153" s="0" t="s">
        <v>14</v>
      </c>
      <c r="E153" s="0" t="s">
        <v>180</v>
      </c>
      <c r="F153" s="0" t="s">
        <v>501</v>
      </c>
      <c r="G153" s="0" t="s">
        <v>502</v>
      </c>
      <c r="H153" s="0" t="s">
        <v>503</v>
      </c>
      <c r="I153" s="0" t="s">
        <v>149</v>
      </c>
      <c r="J153" s="0" t="n">
        <v>240000</v>
      </c>
      <c r="K153" s="0" t="s">
        <v>167</v>
      </c>
    </row>
    <row r="154" customFormat="false" ht="12.8" hidden="false" customHeight="false" outlineLevel="0" collapsed="false">
      <c r="A154" s="0" t="n">
        <v>384848</v>
      </c>
      <c r="B154" s="0" t="s">
        <v>162</v>
      </c>
      <c r="C154" s="69" t="n">
        <v>38888</v>
      </c>
      <c r="D154" s="0" t="s">
        <v>15</v>
      </c>
      <c r="E154" s="0" t="s">
        <v>230</v>
      </c>
      <c r="F154" s="0" t="s">
        <v>340</v>
      </c>
      <c r="G154" s="0" t="s">
        <v>504</v>
      </c>
      <c r="H154" s="0" t="s">
        <v>505</v>
      </c>
      <c r="I154" s="0" t="s">
        <v>79</v>
      </c>
      <c r="J154" s="0" t="n">
        <v>50000</v>
      </c>
      <c r="K154" s="0" t="s">
        <v>192</v>
      </c>
    </row>
    <row r="155" customFormat="false" ht="12.8" hidden="false" customHeight="false" outlineLevel="0" collapsed="false">
      <c r="A155" s="0" t="n">
        <v>384867</v>
      </c>
      <c r="B155" s="0" t="s">
        <v>162</v>
      </c>
      <c r="C155" s="69" t="n">
        <v>38888</v>
      </c>
      <c r="D155" s="0" t="s">
        <v>10</v>
      </c>
      <c r="E155" s="0" t="s">
        <v>171</v>
      </c>
      <c r="F155" s="0" t="s">
        <v>177</v>
      </c>
      <c r="G155" s="0" t="s">
        <v>506</v>
      </c>
      <c r="H155" s="0" t="s">
        <v>507</v>
      </c>
      <c r="I155" s="0" t="s">
        <v>94</v>
      </c>
      <c r="J155" s="0" t="n">
        <v>176000</v>
      </c>
      <c r="K155" s="0" t="s">
        <v>167</v>
      </c>
    </row>
    <row r="156" customFormat="false" ht="12.8" hidden="false" customHeight="false" outlineLevel="0" collapsed="false">
      <c r="A156" s="0" t="n">
        <v>384872</v>
      </c>
      <c r="B156" s="0" t="s">
        <v>162</v>
      </c>
      <c r="C156" s="69" t="n">
        <v>38888</v>
      </c>
      <c r="D156" s="0" t="s">
        <v>14</v>
      </c>
      <c r="E156" s="0" t="s">
        <v>180</v>
      </c>
      <c r="F156" s="0" t="s">
        <v>508</v>
      </c>
      <c r="G156" s="0" t="s">
        <v>509</v>
      </c>
      <c r="H156" s="0" t="s">
        <v>510</v>
      </c>
      <c r="I156" s="0" t="s">
        <v>133</v>
      </c>
      <c r="J156" s="0" t="n">
        <v>206243.64</v>
      </c>
      <c r="K156" s="0" t="s">
        <v>167</v>
      </c>
    </row>
    <row r="157" customFormat="false" ht="12.8" hidden="false" customHeight="false" outlineLevel="0" collapsed="false">
      <c r="A157" s="0" t="n">
        <v>384882</v>
      </c>
      <c r="B157" s="0" t="s">
        <v>162</v>
      </c>
      <c r="C157" s="69" t="n">
        <v>38888</v>
      </c>
      <c r="D157" s="0" t="s">
        <v>12</v>
      </c>
      <c r="E157" s="0" t="s">
        <v>199</v>
      </c>
      <c r="F157" s="0" t="s">
        <v>249</v>
      </c>
      <c r="G157" s="0" t="s">
        <v>511</v>
      </c>
      <c r="H157" s="0" t="s">
        <v>512</v>
      </c>
      <c r="I157" s="0" t="s">
        <v>55</v>
      </c>
      <c r="J157" s="0" t="n">
        <v>55808.29</v>
      </c>
      <c r="K157" s="0" t="s">
        <v>167</v>
      </c>
    </row>
    <row r="158" customFormat="false" ht="12.8" hidden="false" customHeight="false" outlineLevel="0" collapsed="false">
      <c r="A158" s="0" t="n">
        <v>384884</v>
      </c>
      <c r="B158" s="0" t="s">
        <v>162</v>
      </c>
      <c r="C158" s="69" t="n">
        <v>38888</v>
      </c>
      <c r="D158" s="0" t="s">
        <v>12</v>
      </c>
      <c r="E158" s="0" t="s">
        <v>199</v>
      </c>
      <c r="F158" s="0" t="s">
        <v>249</v>
      </c>
      <c r="G158" s="0" t="s">
        <v>513</v>
      </c>
      <c r="H158" s="0" t="s">
        <v>514</v>
      </c>
      <c r="I158" s="0" t="s">
        <v>142</v>
      </c>
      <c r="J158" s="0" t="n">
        <v>157480.87</v>
      </c>
      <c r="K158" s="0" t="s">
        <v>167</v>
      </c>
    </row>
    <row r="159" customFormat="false" ht="12.8" hidden="false" customHeight="false" outlineLevel="0" collapsed="false">
      <c r="A159" s="0" t="n">
        <v>384886</v>
      </c>
      <c r="B159" s="0" t="s">
        <v>162</v>
      </c>
      <c r="C159" s="69" t="n">
        <v>38888</v>
      </c>
      <c r="D159" s="0" t="s">
        <v>12</v>
      </c>
      <c r="E159" s="0" t="s">
        <v>199</v>
      </c>
      <c r="F159" s="0" t="s">
        <v>249</v>
      </c>
      <c r="G159" s="0" t="s">
        <v>515</v>
      </c>
      <c r="H159" s="0" t="s">
        <v>516</v>
      </c>
      <c r="I159" s="0" t="s">
        <v>106</v>
      </c>
      <c r="J159" s="0" t="n">
        <v>288000</v>
      </c>
      <c r="K159" s="0" t="s">
        <v>167</v>
      </c>
    </row>
    <row r="160" customFormat="false" ht="12.8" hidden="false" customHeight="false" outlineLevel="0" collapsed="false">
      <c r="A160" s="0" t="n">
        <v>384903</v>
      </c>
      <c r="B160" s="0" t="s">
        <v>162</v>
      </c>
      <c r="C160" s="69" t="n">
        <v>38889</v>
      </c>
      <c r="D160" s="0" t="s">
        <v>12</v>
      </c>
      <c r="E160" s="0" t="s">
        <v>199</v>
      </c>
      <c r="F160" s="0" t="s">
        <v>288</v>
      </c>
      <c r="G160" s="0" t="s">
        <v>517</v>
      </c>
      <c r="H160" s="0" t="s">
        <v>518</v>
      </c>
      <c r="I160" s="0" t="s">
        <v>120</v>
      </c>
      <c r="J160" s="0" t="n">
        <v>175000</v>
      </c>
      <c r="K160" s="0" t="s">
        <v>167</v>
      </c>
    </row>
    <row r="161" customFormat="false" ht="12.8" hidden="false" customHeight="false" outlineLevel="0" collapsed="false">
      <c r="A161" s="0" t="n">
        <v>384914</v>
      </c>
      <c r="B161" s="0" t="s">
        <v>162</v>
      </c>
      <c r="C161" s="69" t="n">
        <v>38889</v>
      </c>
      <c r="D161" s="0" t="s">
        <v>10</v>
      </c>
      <c r="E161" s="0" t="s">
        <v>171</v>
      </c>
      <c r="F161" s="0" t="s">
        <v>164</v>
      </c>
      <c r="G161" s="0" t="s">
        <v>519</v>
      </c>
      <c r="H161" s="0" t="s">
        <v>520</v>
      </c>
      <c r="I161" s="0" t="s">
        <v>134</v>
      </c>
      <c r="J161" s="0" t="n">
        <v>430000</v>
      </c>
    </row>
    <row r="162" customFormat="false" ht="12.8" hidden="false" customHeight="false" outlineLevel="0" collapsed="false">
      <c r="A162" s="0" t="n">
        <v>384940</v>
      </c>
      <c r="B162" s="0" t="s">
        <v>162</v>
      </c>
      <c r="C162" s="69" t="n">
        <v>38889</v>
      </c>
      <c r="D162" s="0" t="s">
        <v>13</v>
      </c>
      <c r="E162" s="0" t="s">
        <v>176</v>
      </c>
      <c r="F162" s="0" t="s">
        <v>283</v>
      </c>
      <c r="G162" s="0" t="s">
        <v>521</v>
      </c>
      <c r="H162" s="0" t="s">
        <v>522</v>
      </c>
      <c r="I162" s="0" t="s">
        <v>141</v>
      </c>
      <c r="J162" s="0" t="n">
        <v>190000</v>
      </c>
      <c r="K162" s="0" t="s">
        <v>167</v>
      </c>
    </row>
    <row r="163" customFormat="false" ht="12.8" hidden="false" customHeight="false" outlineLevel="0" collapsed="false">
      <c r="A163" s="0" t="n">
        <v>384942</v>
      </c>
      <c r="B163" s="0" t="s">
        <v>162</v>
      </c>
      <c r="C163" s="69" t="n">
        <v>38889</v>
      </c>
      <c r="D163" s="0" t="s">
        <v>10</v>
      </c>
      <c r="E163" s="0" t="s">
        <v>171</v>
      </c>
      <c r="F163" s="0" t="s">
        <v>177</v>
      </c>
      <c r="G163" s="0" t="s">
        <v>523</v>
      </c>
      <c r="H163" s="0" t="s">
        <v>524</v>
      </c>
      <c r="I163" s="0" t="s">
        <v>95</v>
      </c>
      <c r="J163" s="0" t="n">
        <v>170000</v>
      </c>
      <c r="K163" s="0" t="s">
        <v>167</v>
      </c>
    </row>
    <row r="164" customFormat="false" ht="12.8" hidden="false" customHeight="false" outlineLevel="0" collapsed="false">
      <c r="A164" s="0" t="n">
        <v>384946</v>
      </c>
      <c r="B164" s="0" t="s">
        <v>162</v>
      </c>
      <c r="C164" s="69" t="n">
        <v>38889</v>
      </c>
      <c r="D164" s="0" t="s">
        <v>10</v>
      </c>
      <c r="E164" s="0" t="s">
        <v>171</v>
      </c>
      <c r="F164" s="0" t="s">
        <v>164</v>
      </c>
      <c r="G164" s="0" t="s">
        <v>525</v>
      </c>
      <c r="H164" s="0" t="s">
        <v>526</v>
      </c>
      <c r="I164" s="0" t="s">
        <v>72</v>
      </c>
      <c r="J164" s="0" t="n">
        <v>30000</v>
      </c>
      <c r="K164" s="0" t="s">
        <v>219</v>
      </c>
    </row>
    <row r="165" customFormat="false" ht="12.8" hidden="false" customHeight="false" outlineLevel="0" collapsed="false">
      <c r="A165" s="0" t="n">
        <v>384949</v>
      </c>
      <c r="B165" s="0" t="s">
        <v>162</v>
      </c>
      <c r="C165" s="69" t="n">
        <v>38889</v>
      </c>
      <c r="D165" s="0" t="s">
        <v>10</v>
      </c>
      <c r="E165" s="0" t="s">
        <v>171</v>
      </c>
      <c r="F165" s="0" t="s">
        <v>363</v>
      </c>
      <c r="G165" s="0" t="s">
        <v>527</v>
      </c>
      <c r="H165" s="0" t="s">
        <v>528</v>
      </c>
      <c r="I165" s="0" t="s">
        <v>138</v>
      </c>
      <c r="J165" s="0" t="n">
        <v>174580</v>
      </c>
      <c r="K165" s="0" t="s">
        <v>167</v>
      </c>
    </row>
    <row r="166" customFormat="false" ht="12.8" hidden="false" customHeight="false" outlineLevel="0" collapsed="false">
      <c r="A166" s="0" t="n">
        <v>384950</v>
      </c>
      <c r="B166" s="0" t="s">
        <v>162</v>
      </c>
      <c r="C166" s="69" t="n">
        <v>38889</v>
      </c>
      <c r="D166" s="0" t="s">
        <v>10</v>
      </c>
      <c r="E166" s="0" t="s">
        <v>171</v>
      </c>
      <c r="F166" s="0" t="s">
        <v>177</v>
      </c>
      <c r="G166" s="0" t="s">
        <v>529</v>
      </c>
      <c r="H166" s="0" t="s">
        <v>530</v>
      </c>
      <c r="I166" s="0" t="s">
        <v>100</v>
      </c>
      <c r="J166" s="0" t="n">
        <v>235600</v>
      </c>
      <c r="K166" s="0" t="s">
        <v>167</v>
      </c>
    </row>
    <row r="167" customFormat="false" ht="12.8" hidden="false" customHeight="false" outlineLevel="0" collapsed="false">
      <c r="A167" s="0" t="n">
        <v>384954</v>
      </c>
      <c r="B167" s="0" t="s">
        <v>162</v>
      </c>
      <c r="C167" s="69" t="n">
        <v>38889</v>
      </c>
      <c r="D167" s="0" t="s">
        <v>14</v>
      </c>
      <c r="E167" s="0" t="s">
        <v>180</v>
      </c>
      <c r="F167" s="0" t="s">
        <v>181</v>
      </c>
      <c r="G167" s="0" t="s">
        <v>531</v>
      </c>
      <c r="H167" s="0" t="s">
        <v>532</v>
      </c>
      <c r="I167" s="0" t="s">
        <v>112</v>
      </c>
      <c r="J167" s="0" t="n">
        <v>143000</v>
      </c>
      <c r="K167" s="0" t="s">
        <v>167</v>
      </c>
    </row>
    <row r="168" customFormat="false" ht="12.8" hidden="false" customHeight="false" outlineLevel="0" collapsed="false">
      <c r="A168" s="0" t="n">
        <v>384957</v>
      </c>
      <c r="B168" s="0" t="s">
        <v>162</v>
      </c>
      <c r="C168" s="69" t="n">
        <v>38889</v>
      </c>
      <c r="D168" s="0" t="s">
        <v>15</v>
      </c>
      <c r="E168" s="0" t="s">
        <v>230</v>
      </c>
      <c r="F168" s="0" t="s">
        <v>417</v>
      </c>
      <c r="G168" s="0" t="s">
        <v>533</v>
      </c>
      <c r="H168" s="0" t="s">
        <v>534</v>
      </c>
      <c r="I168" s="0" t="s">
        <v>141</v>
      </c>
      <c r="J168" s="0" t="n">
        <v>207100</v>
      </c>
      <c r="K168" s="0" t="s">
        <v>167</v>
      </c>
    </row>
    <row r="169" customFormat="false" ht="12.8" hidden="false" customHeight="false" outlineLevel="0" collapsed="false">
      <c r="A169" s="0" t="n">
        <v>384961</v>
      </c>
      <c r="B169" s="0" t="s">
        <v>162</v>
      </c>
      <c r="C169" s="69" t="n">
        <v>38889</v>
      </c>
      <c r="D169" s="0" t="s">
        <v>11</v>
      </c>
      <c r="E169" s="0" t="s">
        <v>163</v>
      </c>
      <c r="F169" s="0" t="s">
        <v>164</v>
      </c>
      <c r="G169" s="0" t="s">
        <v>535</v>
      </c>
      <c r="H169" s="0" t="s">
        <v>536</v>
      </c>
      <c r="I169" s="0" t="s">
        <v>107</v>
      </c>
      <c r="J169" s="0" t="n">
        <v>262500</v>
      </c>
      <c r="K169" s="0" t="s">
        <v>167</v>
      </c>
    </row>
    <row r="170" customFormat="false" ht="12.8" hidden="false" customHeight="false" outlineLevel="0" collapsed="false">
      <c r="A170" s="0" t="n">
        <v>384966</v>
      </c>
      <c r="B170" s="0" t="s">
        <v>162</v>
      </c>
      <c r="C170" s="69" t="n">
        <v>38889</v>
      </c>
      <c r="D170" s="0" t="s">
        <v>11</v>
      </c>
      <c r="E170" s="0" t="s">
        <v>163</v>
      </c>
      <c r="F170" s="0" t="s">
        <v>537</v>
      </c>
      <c r="G170" s="0" t="s">
        <v>538</v>
      </c>
      <c r="H170" s="0" t="s">
        <v>539</v>
      </c>
      <c r="I170" s="0" t="s">
        <v>79</v>
      </c>
      <c r="J170" s="0" t="n">
        <v>175000</v>
      </c>
      <c r="K170" s="0" t="s">
        <v>167</v>
      </c>
    </row>
    <row r="171" customFormat="false" ht="12.8" hidden="false" customHeight="false" outlineLevel="0" collapsed="false">
      <c r="A171" s="0" t="n">
        <v>384970</v>
      </c>
      <c r="B171" s="0" t="s">
        <v>162</v>
      </c>
      <c r="C171" s="69" t="n">
        <v>38889</v>
      </c>
      <c r="D171" s="0" t="s">
        <v>11</v>
      </c>
      <c r="E171" s="0" t="s">
        <v>163</v>
      </c>
      <c r="F171" s="0" t="s">
        <v>314</v>
      </c>
      <c r="G171" s="0" t="s">
        <v>540</v>
      </c>
      <c r="H171" s="0" t="s">
        <v>541</v>
      </c>
      <c r="I171" s="0" t="s">
        <v>69</v>
      </c>
      <c r="J171" s="0" t="n">
        <v>110000</v>
      </c>
      <c r="K171" s="0" t="s">
        <v>245</v>
      </c>
    </row>
    <row r="172" customFormat="false" ht="12.8" hidden="false" customHeight="false" outlineLevel="0" collapsed="false">
      <c r="A172" s="0" t="n">
        <v>384987</v>
      </c>
      <c r="B172" s="0" t="s">
        <v>162</v>
      </c>
      <c r="C172" s="69" t="n">
        <v>38890</v>
      </c>
      <c r="D172" s="0" t="s">
        <v>11</v>
      </c>
      <c r="E172" s="0" t="s">
        <v>163</v>
      </c>
      <c r="F172" s="0" t="s">
        <v>542</v>
      </c>
      <c r="G172" s="0" t="s">
        <v>543</v>
      </c>
      <c r="H172" s="0" t="s">
        <v>544</v>
      </c>
      <c r="I172" s="0" t="s">
        <v>75</v>
      </c>
      <c r="J172" s="0" t="n">
        <v>53000</v>
      </c>
      <c r="K172" s="0" t="s">
        <v>192</v>
      </c>
    </row>
    <row r="173" customFormat="false" ht="12.8" hidden="false" customHeight="false" outlineLevel="0" collapsed="false">
      <c r="A173" s="0" t="n">
        <v>385043</v>
      </c>
      <c r="B173" s="0" t="s">
        <v>162</v>
      </c>
      <c r="C173" s="69" t="n">
        <v>38890</v>
      </c>
      <c r="D173" s="0" t="s">
        <v>14</v>
      </c>
      <c r="E173" s="0" t="s">
        <v>180</v>
      </c>
      <c r="F173" s="0" t="s">
        <v>181</v>
      </c>
      <c r="G173" s="0" t="s">
        <v>545</v>
      </c>
      <c r="H173" s="0" t="s">
        <v>546</v>
      </c>
      <c r="I173" s="0" t="s">
        <v>55</v>
      </c>
      <c r="J173" s="0" t="n">
        <v>200141.4</v>
      </c>
      <c r="K173" s="0" t="s">
        <v>167</v>
      </c>
    </row>
    <row r="174" customFormat="false" ht="12.8" hidden="false" customHeight="false" outlineLevel="0" collapsed="false">
      <c r="A174" s="0" t="n">
        <v>385048</v>
      </c>
      <c r="B174" s="0" t="s">
        <v>162</v>
      </c>
      <c r="C174" s="69" t="n">
        <v>38890</v>
      </c>
      <c r="D174" s="0" t="s">
        <v>15</v>
      </c>
      <c r="E174" s="0" t="s">
        <v>230</v>
      </c>
      <c r="F174" s="0" t="s">
        <v>277</v>
      </c>
      <c r="G174" s="0" t="s">
        <v>547</v>
      </c>
      <c r="H174" s="0" t="s">
        <v>548</v>
      </c>
      <c r="I174" s="0" t="s">
        <v>104</v>
      </c>
      <c r="J174" s="0" t="n">
        <v>20000</v>
      </c>
      <c r="K174" s="0" t="s">
        <v>192</v>
      </c>
    </row>
    <row r="175" customFormat="false" ht="12.8" hidden="false" customHeight="false" outlineLevel="0" collapsed="false">
      <c r="A175" s="0" t="n">
        <v>385049</v>
      </c>
      <c r="B175" s="0" t="s">
        <v>162</v>
      </c>
      <c r="C175" s="69" t="n">
        <v>38890</v>
      </c>
      <c r="D175" s="0" t="s">
        <v>13</v>
      </c>
      <c r="E175" s="0" t="s">
        <v>176</v>
      </c>
      <c r="F175" s="0" t="s">
        <v>549</v>
      </c>
      <c r="G175" s="0" t="s">
        <v>550</v>
      </c>
      <c r="H175" s="0" t="s">
        <v>551</v>
      </c>
      <c r="I175" s="0" t="s">
        <v>108</v>
      </c>
      <c r="J175" s="0" t="n">
        <v>200000</v>
      </c>
      <c r="K175" s="0" t="s">
        <v>167</v>
      </c>
    </row>
    <row r="176" customFormat="false" ht="12.8" hidden="false" customHeight="false" outlineLevel="0" collapsed="false">
      <c r="A176" s="0" t="n">
        <v>385053</v>
      </c>
      <c r="B176" s="0" t="s">
        <v>162</v>
      </c>
      <c r="C176" s="69" t="n">
        <v>38890</v>
      </c>
      <c r="D176" s="0" t="s">
        <v>10</v>
      </c>
      <c r="E176" s="0" t="s">
        <v>171</v>
      </c>
      <c r="F176" s="0" t="s">
        <v>164</v>
      </c>
      <c r="G176" s="0" t="s">
        <v>552</v>
      </c>
      <c r="H176" s="0" t="s">
        <v>553</v>
      </c>
      <c r="I176" s="0" t="s">
        <v>51</v>
      </c>
      <c r="J176" s="0" t="n">
        <v>425000</v>
      </c>
      <c r="K176" s="0" t="s">
        <v>167</v>
      </c>
    </row>
    <row r="177" customFormat="false" ht="12.8" hidden="false" customHeight="false" outlineLevel="0" collapsed="false">
      <c r="A177" s="0" t="n">
        <v>385055</v>
      </c>
      <c r="B177" s="0" t="s">
        <v>162</v>
      </c>
      <c r="C177" s="69" t="n">
        <v>38890</v>
      </c>
      <c r="D177" s="0" t="s">
        <v>10</v>
      </c>
      <c r="E177" s="0" t="s">
        <v>171</v>
      </c>
      <c r="F177" s="0" t="s">
        <v>177</v>
      </c>
      <c r="G177" s="0" t="s">
        <v>554</v>
      </c>
      <c r="H177" s="0" t="s">
        <v>555</v>
      </c>
      <c r="I177" s="0" t="s">
        <v>48</v>
      </c>
      <c r="J177" s="0" t="n">
        <v>100000</v>
      </c>
      <c r="K177" s="0" t="s">
        <v>167</v>
      </c>
    </row>
    <row r="178" customFormat="false" ht="12.8" hidden="false" customHeight="false" outlineLevel="0" collapsed="false">
      <c r="A178" s="0" t="n">
        <v>385059</v>
      </c>
      <c r="B178" s="0" t="s">
        <v>162</v>
      </c>
      <c r="C178" s="69" t="n">
        <v>38890</v>
      </c>
      <c r="D178" s="0" t="s">
        <v>12</v>
      </c>
      <c r="E178" s="0" t="s">
        <v>199</v>
      </c>
      <c r="F178" s="0" t="s">
        <v>249</v>
      </c>
      <c r="G178" s="0" t="s">
        <v>556</v>
      </c>
      <c r="H178" s="0" t="s">
        <v>557</v>
      </c>
      <c r="I178" s="0" t="s">
        <v>55</v>
      </c>
      <c r="J178" s="0" t="n">
        <v>295084.3</v>
      </c>
      <c r="K178" s="0" t="s">
        <v>167</v>
      </c>
    </row>
    <row r="179" customFormat="false" ht="12.8" hidden="false" customHeight="false" outlineLevel="0" collapsed="false">
      <c r="A179" s="0" t="n">
        <v>385066</v>
      </c>
      <c r="B179" s="0" t="s">
        <v>162</v>
      </c>
      <c r="C179" s="69" t="n">
        <v>38890</v>
      </c>
      <c r="D179" s="0" t="s">
        <v>13</v>
      </c>
      <c r="E179" s="0" t="s">
        <v>176</v>
      </c>
      <c r="F179" s="0" t="s">
        <v>177</v>
      </c>
      <c r="G179" s="0" t="s">
        <v>558</v>
      </c>
      <c r="H179" s="0" t="s">
        <v>559</v>
      </c>
      <c r="I179" s="0" t="s">
        <v>43</v>
      </c>
      <c r="J179" s="0" t="n">
        <v>45000</v>
      </c>
      <c r="K179" s="0" t="s">
        <v>219</v>
      </c>
    </row>
    <row r="180" customFormat="false" ht="12.8" hidden="false" customHeight="false" outlineLevel="0" collapsed="false">
      <c r="A180" s="0" t="n">
        <v>385070</v>
      </c>
      <c r="B180" s="0" t="s">
        <v>162</v>
      </c>
      <c r="C180" s="69" t="n">
        <v>38891</v>
      </c>
      <c r="D180" s="0" t="s">
        <v>11</v>
      </c>
      <c r="E180" s="0" t="s">
        <v>163</v>
      </c>
      <c r="F180" s="0" t="s">
        <v>560</v>
      </c>
      <c r="G180" s="0" t="s">
        <v>561</v>
      </c>
      <c r="H180" s="0" t="s">
        <v>562</v>
      </c>
      <c r="I180" s="0" t="s">
        <v>114</v>
      </c>
      <c r="J180" s="0" t="n">
        <v>20000</v>
      </c>
      <c r="K180" s="0" t="s">
        <v>245</v>
      </c>
    </row>
    <row r="181" customFormat="false" ht="12.8" hidden="false" customHeight="false" outlineLevel="0" collapsed="false">
      <c r="A181" s="0" t="n">
        <v>385071</v>
      </c>
      <c r="B181" s="0" t="s">
        <v>162</v>
      </c>
      <c r="C181" s="69" t="n">
        <v>38891</v>
      </c>
      <c r="D181" s="0" t="s">
        <v>12</v>
      </c>
      <c r="E181" s="0" t="s">
        <v>199</v>
      </c>
      <c r="F181" s="0" t="s">
        <v>249</v>
      </c>
      <c r="G181" s="0" t="s">
        <v>563</v>
      </c>
      <c r="H181" s="0" t="s">
        <v>564</v>
      </c>
      <c r="I181" s="0" t="s">
        <v>61</v>
      </c>
      <c r="J181" s="0" t="n">
        <v>218000</v>
      </c>
      <c r="K181" s="0" t="s">
        <v>167</v>
      </c>
    </row>
    <row r="182" customFormat="false" ht="12.8" hidden="false" customHeight="false" outlineLevel="0" collapsed="false">
      <c r="A182" s="0" t="n">
        <v>385080</v>
      </c>
      <c r="B182" s="0" t="s">
        <v>162</v>
      </c>
      <c r="C182" s="69" t="n">
        <v>38891</v>
      </c>
      <c r="D182" s="0" t="s">
        <v>10</v>
      </c>
      <c r="E182" s="0" t="s">
        <v>171</v>
      </c>
      <c r="F182" s="0" t="s">
        <v>164</v>
      </c>
      <c r="G182" s="0" t="s">
        <v>565</v>
      </c>
      <c r="H182" s="0" t="s">
        <v>566</v>
      </c>
      <c r="I182" s="0" t="s">
        <v>77</v>
      </c>
      <c r="J182" s="0" t="n">
        <v>15000</v>
      </c>
      <c r="K182" s="0" t="s">
        <v>192</v>
      </c>
    </row>
    <row r="183" customFormat="false" ht="12.8" hidden="false" customHeight="false" outlineLevel="0" collapsed="false">
      <c r="A183" s="0" t="n">
        <v>385086</v>
      </c>
      <c r="B183" s="0" t="s">
        <v>162</v>
      </c>
      <c r="C183" s="69" t="n">
        <v>38891</v>
      </c>
      <c r="D183" s="0" t="s">
        <v>10</v>
      </c>
      <c r="E183" s="0" t="s">
        <v>171</v>
      </c>
      <c r="F183" s="0" t="s">
        <v>177</v>
      </c>
      <c r="G183" s="0" t="s">
        <v>567</v>
      </c>
      <c r="H183" s="0" t="s">
        <v>568</v>
      </c>
      <c r="I183" s="0" t="s">
        <v>109</v>
      </c>
      <c r="J183" s="0" t="n">
        <v>326200</v>
      </c>
      <c r="K183" s="0" t="s">
        <v>167</v>
      </c>
    </row>
    <row r="184" customFormat="false" ht="12.8" hidden="false" customHeight="false" outlineLevel="0" collapsed="false">
      <c r="A184" s="0" t="n">
        <v>385096</v>
      </c>
      <c r="B184" s="0" t="s">
        <v>162</v>
      </c>
      <c r="C184" s="69" t="n">
        <v>38891</v>
      </c>
      <c r="D184" s="0" t="s">
        <v>11</v>
      </c>
      <c r="E184" s="0" t="s">
        <v>163</v>
      </c>
      <c r="F184" s="0" t="s">
        <v>164</v>
      </c>
      <c r="G184" s="0" t="s">
        <v>569</v>
      </c>
      <c r="H184" s="0" t="s">
        <v>570</v>
      </c>
      <c r="I184" s="0" t="s">
        <v>106</v>
      </c>
      <c r="J184" s="0" t="n">
        <v>180000</v>
      </c>
      <c r="K184" s="0" t="s">
        <v>167</v>
      </c>
    </row>
    <row r="185" customFormat="false" ht="12.8" hidden="false" customHeight="false" outlineLevel="0" collapsed="false">
      <c r="A185" s="0" t="n">
        <v>385112</v>
      </c>
      <c r="B185" s="0" t="s">
        <v>162</v>
      </c>
      <c r="C185" s="69" t="n">
        <v>38891</v>
      </c>
      <c r="D185" s="0" t="s">
        <v>10</v>
      </c>
      <c r="E185" s="0" t="s">
        <v>171</v>
      </c>
      <c r="F185" s="0" t="s">
        <v>280</v>
      </c>
      <c r="G185" s="0" t="s">
        <v>571</v>
      </c>
      <c r="H185" s="0" t="s">
        <v>572</v>
      </c>
      <c r="I185" s="0" t="s">
        <v>88</v>
      </c>
      <c r="J185" s="0" t="n">
        <v>80778.41</v>
      </c>
      <c r="K185" s="0" t="s">
        <v>245</v>
      </c>
    </row>
    <row r="186" customFormat="false" ht="12.8" hidden="false" customHeight="false" outlineLevel="0" collapsed="false">
      <c r="A186" s="0" t="n">
        <v>385114</v>
      </c>
      <c r="B186" s="0" t="s">
        <v>162</v>
      </c>
      <c r="C186" s="69" t="n">
        <v>38891</v>
      </c>
      <c r="D186" s="0" t="s">
        <v>10</v>
      </c>
      <c r="E186" s="0" t="s">
        <v>171</v>
      </c>
      <c r="F186" s="0" t="s">
        <v>177</v>
      </c>
      <c r="G186" s="0" t="s">
        <v>573</v>
      </c>
      <c r="H186" s="0" t="s">
        <v>574</v>
      </c>
      <c r="I186" s="0" t="s">
        <v>103</v>
      </c>
      <c r="J186" s="0" t="n">
        <v>228000</v>
      </c>
      <c r="K186" s="0" t="s">
        <v>167</v>
      </c>
    </row>
    <row r="187" customFormat="false" ht="12.8" hidden="false" customHeight="false" outlineLevel="0" collapsed="false">
      <c r="A187" s="0" t="n">
        <v>385120</v>
      </c>
      <c r="B187" s="0" t="s">
        <v>162</v>
      </c>
      <c r="C187" s="69" t="n">
        <v>38891</v>
      </c>
      <c r="D187" s="0" t="s">
        <v>15</v>
      </c>
      <c r="E187" s="0" t="s">
        <v>230</v>
      </c>
      <c r="F187" s="0" t="s">
        <v>164</v>
      </c>
      <c r="G187" s="0" t="s">
        <v>575</v>
      </c>
      <c r="H187" s="0" t="s">
        <v>576</v>
      </c>
      <c r="I187" s="0" t="s">
        <v>79</v>
      </c>
      <c r="J187" s="0" t="n">
        <v>100000</v>
      </c>
      <c r="K187" s="0" t="s">
        <v>192</v>
      </c>
    </row>
    <row r="188" customFormat="false" ht="12.8" hidden="false" customHeight="false" outlineLevel="0" collapsed="false">
      <c r="A188" s="0" t="n">
        <v>385127</v>
      </c>
      <c r="B188" s="0" t="s">
        <v>162</v>
      </c>
      <c r="C188" s="69" t="n">
        <v>38891</v>
      </c>
      <c r="D188" s="0" t="s">
        <v>12</v>
      </c>
      <c r="E188" s="0" t="s">
        <v>199</v>
      </c>
      <c r="F188" s="0" t="s">
        <v>249</v>
      </c>
      <c r="G188" s="0" t="s">
        <v>577</v>
      </c>
      <c r="H188" s="0" t="s">
        <v>578</v>
      </c>
      <c r="I188" s="0" t="s">
        <v>55</v>
      </c>
      <c r="J188" s="0" t="n">
        <v>102772.07</v>
      </c>
      <c r="K188" s="0" t="s">
        <v>167</v>
      </c>
    </row>
    <row r="189" customFormat="false" ht="12.8" hidden="false" customHeight="false" outlineLevel="0" collapsed="false">
      <c r="A189" s="0" t="n">
        <v>385131</v>
      </c>
      <c r="B189" s="0" t="s">
        <v>162</v>
      </c>
      <c r="C189" s="69" t="n">
        <v>38891</v>
      </c>
      <c r="D189" s="0" t="s">
        <v>13</v>
      </c>
      <c r="E189" s="0" t="s">
        <v>176</v>
      </c>
      <c r="F189" s="0" t="s">
        <v>177</v>
      </c>
      <c r="G189" s="0" t="s">
        <v>579</v>
      </c>
      <c r="H189" s="0" t="s">
        <v>580</v>
      </c>
      <c r="I189" s="0" t="s">
        <v>115</v>
      </c>
      <c r="J189" s="0" t="n">
        <v>268000</v>
      </c>
      <c r="K189" s="0" t="s">
        <v>167</v>
      </c>
    </row>
    <row r="190" customFormat="false" ht="12.8" hidden="false" customHeight="false" outlineLevel="0" collapsed="false">
      <c r="A190" s="0" t="n">
        <v>385156</v>
      </c>
      <c r="B190" s="0" t="s">
        <v>162</v>
      </c>
      <c r="C190" s="69" t="n">
        <v>38894</v>
      </c>
      <c r="D190" s="0" t="s">
        <v>13</v>
      </c>
      <c r="E190" s="0" t="s">
        <v>176</v>
      </c>
      <c r="F190" s="0" t="s">
        <v>283</v>
      </c>
      <c r="G190" s="0" t="s">
        <v>581</v>
      </c>
      <c r="H190" s="0" t="s">
        <v>582</v>
      </c>
      <c r="I190" s="0" t="s">
        <v>125</v>
      </c>
      <c r="J190" s="0" t="n">
        <v>165000</v>
      </c>
      <c r="K190" s="0" t="s">
        <v>271</v>
      </c>
    </row>
    <row r="191" customFormat="false" ht="12.8" hidden="false" customHeight="false" outlineLevel="0" collapsed="false">
      <c r="A191" s="0" t="n">
        <v>385159</v>
      </c>
      <c r="B191" s="0" t="s">
        <v>162</v>
      </c>
      <c r="C191" s="69" t="n">
        <v>38894</v>
      </c>
      <c r="D191" s="0" t="s">
        <v>11</v>
      </c>
      <c r="E191" s="0" t="s">
        <v>163</v>
      </c>
      <c r="F191" s="0" t="s">
        <v>259</v>
      </c>
      <c r="G191" s="0" t="s">
        <v>583</v>
      </c>
      <c r="H191" s="0" t="s">
        <v>584</v>
      </c>
      <c r="I191" s="0" t="s">
        <v>136</v>
      </c>
      <c r="J191" s="0" t="n">
        <v>150000</v>
      </c>
      <c r="K191" s="0" t="s">
        <v>167</v>
      </c>
    </row>
    <row r="192" customFormat="false" ht="12.8" hidden="false" customHeight="false" outlineLevel="0" collapsed="false">
      <c r="A192" s="0" t="n">
        <v>385163</v>
      </c>
      <c r="B192" s="0" t="s">
        <v>162</v>
      </c>
      <c r="C192" s="69" t="n">
        <v>38894</v>
      </c>
      <c r="D192" s="0" t="s">
        <v>10</v>
      </c>
      <c r="E192" s="0" t="s">
        <v>171</v>
      </c>
      <c r="F192" s="0" t="s">
        <v>177</v>
      </c>
      <c r="G192" s="0" t="s">
        <v>585</v>
      </c>
      <c r="H192" s="0" t="s">
        <v>586</v>
      </c>
      <c r="I192" s="0" t="s">
        <v>147</v>
      </c>
      <c r="J192" s="0" t="n">
        <v>40000</v>
      </c>
      <c r="K192" s="0" t="s">
        <v>167</v>
      </c>
    </row>
    <row r="193" customFormat="false" ht="12.8" hidden="false" customHeight="false" outlineLevel="0" collapsed="false">
      <c r="A193" s="0" t="n">
        <v>385164</v>
      </c>
      <c r="B193" s="0" t="s">
        <v>162</v>
      </c>
      <c r="C193" s="69" t="n">
        <v>38894</v>
      </c>
      <c r="D193" s="0" t="s">
        <v>10</v>
      </c>
      <c r="E193" s="0" t="s">
        <v>171</v>
      </c>
      <c r="F193" s="0" t="s">
        <v>177</v>
      </c>
      <c r="G193" s="0" t="s">
        <v>587</v>
      </c>
      <c r="H193" s="0" t="s">
        <v>588</v>
      </c>
      <c r="I193" s="0" t="s">
        <v>141</v>
      </c>
      <c r="J193" s="0" t="n">
        <v>412500</v>
      </c>
      <c r="K193" s="0" t="s">
        <v>167</v>
      </c>
    </row>
    <row r="194" customFormat="false" ht="12.8" hidden="false" customHeight="false" outlineLevel="0" collapsed="false">
      <c r="A194" s="0" t="n">
        <v>385215</v>
      </c>
      <c r="B194" s="0" t="s">
        <v>162</v>
      </c>
      <c r="C194" s="69" t="n">
        <v>38894</v>
      </c>
      <c r="D194" s="0" t="s">
        <v>14</v>
      </c>
      <c r="E194" s="0" t="s">
        <v>180</v>
      </c>
      <c r="F194" s="0" t="s">
        <v>328</v>
      </c>
      <c r="G194" s="0" t="s">
        <v>589</v>
      </c>
      <c r="H194" s="0" t="s">
        <v>590</v>
      </c>
      <c r="I194" s="0" t="s">
        <v>79</v>
      </c>
      <c r="J194" s="0" t="n">
        <v>56600</v>
      </c>
      <c r="K194" s="0" t="s">
        <v>219</v>
      </c>
    </row>
    <row r="195" customFormat="false" ht="12.8" hidden="false" customHeight="false" outlineLevel="0" collapsed="false">
      <c r="A195" s="0" t="n">
        <v>385229</v>
      </c>
      <c r="B195" s="0" t="s">
        <v>162</v>
      </c>
      <c r="C195" s="69" t="n">
        <v>38894</v>
      </c>
      <c r="D195" s="0" t="s">
        <v>15</v>
      </c>
      <c r="E195" s="0" t="s">
        <v>230</v>
      </c>
      <c r="F195" s="0" t="s">
        <v>417</v>
      </c>
      <c r="G195" s="0" t="s">
        <v>591</v>
      </c>
      <c r="H195" s="0" t="s">
        <v>592</v>
      </c>
      <c r="I195" s="0" t="s">
        <v>141</v>
      </c>
      <c r="J195" s="0" t="n">
        <v>275500</v>
      </c>
      <c r="K195" s="0" t="s">
        <v>167</v>
      </c>
    </row>
    <row r="196" customFormat="false" ht="12.8" hidden="false" customHeight="false" outlineLevel="0" collapsed="false">
      <c r="A196" s="0" t="n">
        <v>385248</v>
      </c>
      <c r="B196" s="0" t="s">
        <v>162</v>
      </c>
      <c r="C196" s="69" t="n">
        <v>38894</v>
      </c>
      <c r="D196" s="0" t="s">
        <v>10</v>
      </c>
      <c r="E196" s="0" t="s">
        <v>171</v>
      </c>
      <c r="F196" s="0" t="s">
        <v>177</v>
      </c>
      <c r="G196" s="0" t="s">
        <v>593</v>
      </c>
      <c r="H196" s="0" t="s">
        <v>594</v>
      </c>
      <c r="I196" s="0" t="s">
        <v>44</v>
      </c>
      <c r="J196" s="0" t="n">
        <v>212000</v>
      </c>
      <c r="K196" s="0" t="s">
        <v>167</v>
      </c>
    </row>
    <row r="197" customFormat="false" ht="12.8" hidden="false" customHeight="false" outlineLevel="0" collapsed="false">
      <c r="A197" s="0" t="n">
        <v>385266</v>
      </c>
      <c r="B197" s="0" t="s">
        <v>162</v>
      </c>
      <c r="C197" s="69" t="n">
        <v>38894</v>
      </c>
      <c r="D197" s="0" t="s">
        <v>14</v>
      </c>
      <c r="E197" s="0" t="s">
        <v>180</v>
      </c>
      <c r="F197" s="0" t="s">
        <v>595</v>
      </c>
      <c r="G197" s="0" t="s">
        <v>596</v>
      </c>
      <c r="H197" s="0" t="s">
        <v>597</v>
      </c>
      <c r="I197" s="0" t="s">
        <v>141</v>
      </c>
      <c r="J197" s="0" t="n">
        <v>134995</v>
      </c>
      <c r="K197" s="0" t="s">
        <v>167</v>
      </c>
    </row>
    <row r="198" customFormat="false" ht="12.8" hidden="false" customHeight="false" outlineLevel="0" collapsed="false">
      <c r="A198" s="0" t="n">
        <v>385291</v>
      </c>
      <c r="B198" s="0" t="s">
        <v>162</v>
      </c>
      <c r="C198" s="69" t="n">
        <v>38894</v>
      </c>
      <c r="D198" s="0" t="s">
        <v>12</v>
      </c>
      <c r="E198" s="0" t="s">
        <v>199</v>
      </c>
      <c r="F198" s="0" t="s">
        <v>212</v>
      </c>
      <c r="G198" s="0" t="s">
        <v>598</v>
      </c>
      <c r="H198" s="0" t="s">
        <v>599</v>
      </c>
      <c r="I198" s="0" t="s">
        <v>140</v>
      </c>
      <c r="J198" s="0" t="n">
        <v>79000</v>
      </c>
      <c r="K198" s="0" t="s">
        <v>167</v>
      </c>
    </row>
    <row r="199" customFormat="false" ht="12.8" hidden="false" customHeight="false" outlineLevel="0" collapsed="false">
      <c r="A199" s="0" t="n">
        <v>385296</v>
      </c>
      <c r="B199" s="0" t="s">
        <v>162</v>
      </c>
      <c r="C199" s="69" t="n">
        <v>38894</v>
      </c>
      <c r="D199" s="0" t="s">
        <v>12</v>
      </c>
      <c r="E199" s="0" t="s">
        <v>199</v>
      </c>
      <c r="F199" s="0" t="s">
        <v>212</v>
      </c>
      <c r="G199" s="0" t="s">
        <v>600</v>
      </c>
      <c r="H199" s="0" t="s">
        <v>601</v>
      </c>
      <c r="I199" s="0" t="s">
        <v>144</v>
      </c>
      <c r="J199" s="0" t="n">
        <v>60000</v>
      </c>
      <c r="K199" s="0" t="s">
        <v>245</v>
      </c>
    </row>
    <row r="200" customFormat="false" ht="12.8" hidden="false" customHeight="false" outlineLevel="0" collapsed="false">
      <c r="A200" s="0" t="n">
        <v>385312</v>
      </c>
      <c r="B200" s="0" t="s">
        <v>162</v>
      </c>
      <c r="C200" s="69" t="n">
        <v>38895</v>
      </c>
      <c r="D200" s="0" t="s">
        <v>10</v>
      </c>
      <c r="E200" s="0" t="s">
        <v>171</v>
      </c>
      <c r="F200" s="0" t="s">
        <v>164</v>
      </c>
      <c r="G200" s="0" t="s">
        <v>602</v>
      </c>
      <c r="H200" s="0" t="s">
        <v>603</v>
      </c>
      <c r="I200" s="0" t="s">
        <v>63</v>
      </c>
      <c r="J200" s="0" t="n">
        <v>245800</v>
      </c>
      <c r="K200" s="0" t="s">
        <v>167</v>
      </c>
    </row>
    <row r="201" customFormat="false" ht="12.8" hidden="false" customHeight="false" outlineLevel="0" collapsed="false">
      <c r="A201" s="0" t="n">
        <v>385331</v>
      </c>
      <c r="B201" s="0" t="s">
        <v>162</v>
      </c>
      <c r="C201" s="69" t="n">
        <v>38895</v>
      </c>
      <c r="D201" s="0" t="s">
        <v>13</v>
      </c>
      <c r="E201" s="0" t="s">
        <v>176</v>
      </c>
      <c r="F201" s="0" t="s">
        <v>549</v>
      </c>
      <c r="G201" s="0" t="s">
        <v>604</v>
      </c>
      <c r="H201" s="0" t="s">
        <v>605</v>
      </c>
      <c r="I201" s="0" t="s">
        <v>98</v>
      </c>
      <c r="J201" s="0" t="n">
        <v>196000</v>
      </c>
      <c r="K201" s="0" t="s">
        <v>167</v>
      </c>
    </row>
    <row r="202" customFormat="false" ht="12.8" hidden="false" customHeight="false" outlineLevel="0" collapsed="false">
      <c r="A202" s="0" t="n">
        <v>385335</v>
      </c>
      <c r="B202" s="0" t="s">
        <v>162</v>
      </c>
      <c r="C202" s="69" t="n">
        <v>38895</v>
      </c>
      <c r="D202" s="0" t="s">
        <v>11</v>
      </c>
      <c r="E202" s="0" t="s">
        <v>163</v>
      </c>
      <c r="F202" s="0" t="s">
        <v>606</v>
      </c>
      <c r="G202" s="0" t="s">
        <v>607</v>
      </c>
      <c r="H202" s="0" t="s">
        <v>608</v>
      </c>
      <c r="I202" s="0" t="s">
        <v>57</v>
      </c>
      <c r="J202" s="0" t="n">
        <v>77000</v>
      </c>
      <c r="K202" s="0" t="s">
        <v>245</v>
      </c>
    </row>
    <row r="203" customFormat="false" ht="12.8" hidden="false" customHeight="false" outlineLevel="0" collapsed="false">
      <c r="A203" s="0" t="n">
        <v>385350</v>
      </c>
      <c r="B203" s="0" t="s">
        <v>162</v>
      </c>
      <c r="C203" s="69" t="n">
        <v>38895</v>
      </c>
      <c r="D203" s="0" t="s">
        <v>14</v>
      </c>
      <c r="E203" s="0" t="s">
        <v>180</v>
      </c>
      <c r="F203" s="0" t="s">
        <v>181</v>
      </c>
      <c r="G203" s="0" t="s">
        <v>609</v>
      </c>
      <c r="H203" s="0" t="s">
        <v>610</v>
      </c>
      <c r="I203" s="0" t="s">
        <v>50</v>
      </c>
      <c r="J203" s="0" t="n">
        <v>50000</v>
      </c>
      <c r="K203" s="0" t="s">
        <v>192</v>
      </c>
    </row>
    <row r="204" customFormat="false" ht="12.8" hidden="false" customHeight="false" outlineLevel="0" collapsed="false">
      <c r="A204" s="0" t="n">
        <v>385362</v>
      </c>
      <c r="B204" s="0" t="s">
        <v>162</v>
      </c>
      <c r="C204" s="69" t="n">
        <v>38895</v>
      </c>
      <c r="D204" s="0" t="s">
        <v>10</v>
      </c>
      <c r="E204" s="0" t="s">
        <v>171</v>
      </c>
      <c r="F204" s="0" t="s">
        <v>164</v>
      </c>
      <c r="G204" s="0" t="s">
        <v>611</v>
      </c>
      <c r="H204" s="0" t="s">
        <v>612</v>
      </c>
      <c r="I204" s="0" t="s">
        <v>78</v>
      </c>
      <c r="J204" s="0" t="n">
        <v>10000</v>
      </c>
      <c r="K204" s="0" t="s">
        <v>192</v>
      </c>
    </row>
    <row r="205" customFormat="false" ht="12.8" hidden="false" customHeight="false" outlineLevel="0" collapsed="false">
      <c r="A205" s="0" t="n">
        <v>385365</v>
      </c>
      <c r="B205" s="0" t="s">
        <v>162</v>
      </c>
      <c r="C205" s="69" t="n">
        <v>38895</v>
      </c>
      <c r="D205" s="0" t="s">
        <v>11</v>
      </c>
      <c r="E205" s="0" t="s">
        <v>163</v>
      </c>
      <c r="F205" s="0" t="s">
        <v>164</v>
      </c>
      <c r="G205" s="0" t="s">
        <v>613</v>
      </c>
      <c r="H205" s="0" t="s">
        <v>614</v>
      </c>
      <c r="I205" s="0" t="s">
        <v>132</v>
      </c>
      <c r="J205" s="0" t="n">
        <v>181000</v>
      </c>
      <c r="K205" s="0" t="s">
        <v>167</v>
      </c>
    </row>
    <row r="206" customFormat="false" ht="12.8" hidden="false" customHeight="false" outlineLevel="0" collapsed="false">
      <c r="A206" s="0" t="n">
        <v>385379</v>
      </c>
      <c r="B206" s="0" t="s">
        <v>162</v>
      </c>
      <c r="C206" s="69" t="n">
        <v>38895</v>
      </c>
      <c r="D206" s="0" t="s">
        <v>15</v>
      </c>
      <c r="E206" s="0" t="s">
        <v>230</v>
      </c>
      <c r="F206" s="0" t="s">
        <v>164</v>
      </c>
      <c r="G206" s="0" t="s">
        <v>615</v>
      </c>
      <c r="H206" s="0" t="s">
        <v>616</v>
      </c>
      <c r="I206" s="0" t="s">
        <v>135</v>
      </c>
      <c r="J206" s="0" t="n">
        <v>135000</v>
      </c>
      <c r="K206" s="0" t="s">
        <v>245</v>
      </c>
    </row>
    <row r="207" customFormat="false" ht="12.8" hidden="false" customHeight="false" outlineLevel="0" collapsed="false">
      <c r="A207" s="0" t="n">
        <v>385380</v>
      </c>
      <c r="B207" s="0" t="s">
        <v>162</v>
      </c>
      <c r="C207" s="69" t="n">
        <v>38895</v>
      </c>
      <c r="D207" s="0" t="s">
        <v>11</v>
      </c>
      <c r="E207" s="0" t="s">
        <v>163</v>
      </c>
      <c r="F207" s="0" t="s">
        <v>259</v>
      </c>
      <c r="G207" s="0" t="s">
        <v>617</v>
      </c>
      <c r="H207" s="0" t="s">
        <v>618</v>
      </c>
      <c r="I207" s="0" t="s">
        <v>74</v>
      </c>
      <c r="J207" s="0" t="n">
        <v>31657</v>
      </c>
      <c r="K207" s="0" t="s">
        <v>167</v>
      </c>
    </row>
    <row r="208" customFormat="false" ht="12.8" hidden="false" customHeight="false" outlineLevel="0" collapsed="false">
      <c r="A208" s="0" t="n">
        <v>385388</v>
      </c>
      <c r="B208" s="0" t="s">
        <v>162</v>
      </c>
      <c r="C208" s="69" t="n">
        <v>38896</v>
      </c>
      <c r="D208" s="0" t="s">
        <v>12</v>
      </c>
      <c r="E208" s="0" t="s">
        <v>199</v>
      </c>
      <c r="F208" s="0" t="s">
        <v>288</v>
      </c>
      <c r="G208" s="0" t="s">
        <v>619</v>
      </c>
      <c r="H208" s="0" t="s">
        <v>620</v>
      </c>
      <c r="I208" s="0" t="s">
        <v>63</v>
      </c>
      <c r="J208" s="0" t="n">
        <v>326500</v>
      </c>
      <c r="K208" s="0" t="s">
        <v>167</v>
      </c>
    </row>
    <row r="209" customFormat="false" ht="12.8" hidden="false" customHeight="false" outlineLevel="0" collapsed="false">
      <c r="A209" s="0" t="n">
        <v>385389</v>
      </c>
      <c r="B209" s="0" t="s">
        <v>162</v>
      </c>
      <c r="C209" s="69" t="n">
        <v>38896</v>
      </c>
      <c r="D209" s="0" t="s">
        <v>15</v>
      </c>
      <c r="E209" s="0" t="s">
        <v>230</v>
      </c>
      <c r="F209" s="0" t="s">
        <v>340</v>
      </c>
      <c r="G209" s="0" t="s">
        <v>621</v>
      </c>
      <c r="H209" s="0" t="s">
        <v>622</v>
      </c>
      <c r="I209" s="0" t="s">
        <v>53</v>
      </c>
      <c r="J209" s="0" t="n">
        <v>117000</v>
      </c>
      <c r="K209" s="0" t="s">
        <v>167</v>
      </c>
    </row>
    <row r="210" customFormat="false" ht="12.8" hidden="false" customHeight="false" outlineLevel="0" collapsed="false">
      <c r="A210" s="0" t="n">
        <v>385397</v>
      </c>
      <c r="B210" s="0" t="s">
        <v>162</v>
      </c>
      <c r="C210" s="69" t="n">
        <v>38896</v>
      </c>
      <c r="D210" s="0" t="s">
        <v>11</v>
      </c>
      <c r="E210" s="0" t="s">
        <v>163</v>
      </c>
      <c r="F210" s="0" t="s">
        <v>454</v>
      </c>
      <c r="G210" s="0" t="s">
        <v>623</v>
      </c>
      <c r="H210" s="0" t="s">
        <v>624</v>
      </c>
      <c r="I210" s="0" t="s">
        <v>128</v>
      </c>
      <c r="J210" s="0" t="n">
        <v>140000</v>
      </c>
      <c r="K210" s="0" t="s">
        <v>167</v>
      </c>
    </row>
    <row r="211" customFormat="false" ht="12.8" hidden="false" customHeight="false" outlineLevel="0" collapsed="false">
      <c r="A211" s="0" t="n">
        <v>385398</v>
      </c>
      <c r="B211" s="0" t="s">
        <v>162</v>
      </c>
      <c r="C211" s="69" t="n">
        <v>38896</v>
      </c>
      <c r="D211" s="0" t="s">
        <v>12</v>
      </c>
      <c r="E211" s="0" t="s">
        <v>199</v>
      </c>
      <c r="F211" s="0" t="s">
        <v>164</v>
      </c>
      <c r="G211" s="0" t="s">
        <v>625</v>
      </c>
      <c r="H211" s="0" t="s">
        <v>626</v>
      </c>
      <c r="I211" s="0" t="s">
        <v>140</v>
      </c>
      <c r="J211" s="0" t="n">
        <v>133250</v>
      </c>
      <c r="K211" s="0" t="s">
        <v>167</v>
      </c>
    </row>
    <row r="212" customFormat="false" ht="12.8" hidden="false" customHeight="false" outlineLevel="0" collapsed="false">
      <c r="A212" s="0" t="n">
        <v>385399</v>
      </c>
      <c r="B212" s="0" t="s">
        <v>162</v>
      </c>
      <c r="C212" s="69" t="n">
        <v>38896</v>
      </c>
      <c r="D212" s="0" t="s">
        <v>11</v>
      </c>
      <c r="E212" s="0" t="s">
        <v>163</v>
      </c>
      <c r="F212" s="0" t="s">
        <v>254</v>
      </c>
      <c r="G212" s="0" t="s">
        <v>627</v>
      </c>
      <c r="H212" s="0" t="s">
        <v>628</v>
      </c>
      <c r="I212" s="0" t="s">
        <v>102</v>
      </c>
      <c r="J212" s="0" t="n">
        <v>203500</v>
      </c>
      <c r="K212" s="0" t="s">
        <v>167</v>
      </c>
    </row>
    <row r="213" customFormat="false" ht="12.8" hidden="false" customHeight="false" outlineLevel="0" collapsed="false">
      <c r="A213" s="0" t="n">
        <v>385400</v>
      </c>
      <c r="B213" s="0" t="s">
        <v>162</v>
      </c>
      <c r="C213" s="69" t="n">
        <v>38896</v>
      </c>
      <c r="D213" s="0" t="s">
        <v>13</v>
      </c>
      <c r="E213" s="0" t="s">
        <v>176</v>
      </c>
      <c r="F213" s="0" t="s">
        <v>246</v>
      </c>
      <c r="G213" s="0" t="s">
        <v>629</v>
      </c>
      <c r="H213" s="0" t="s">
        <v>630</v>
      </c>
      <c r="I213" s="0" t="s">
        <v>71</v>
      </c>
      <c r="J213" s="0" t="n">
        <v>100000</v>
      </c>
      <c r="K213" s="0" t="s">
        <v>167</v>
      </c>
    </row>
    <row r="214" customFormat="false" ht="12.8" hidden="false" customHeight="false" outlineLevel="0" collapsed="false">
      <c r="A214" s="0" t="n">
        <v>385409</v>
      </c>
      <c r="B214" s="0" t="s">
        <v>162</v>
      </c>
      <c r="C214" s="69" t="n">
        <v>38896</v>
      </c>
      <c r="D214" s="0" t="s">
        <v>11</v>
      </c>
      <c r="E214" s="0" t="s">
        <v>163</v>
      </c>
      <c r="F214" s="0" t="s">
        <v>259</v>
      </c>
      <c r="G214" s="0" t="s">
        <v>631</v>
      </c>
      <c r="H214" s="0" t="s">
        <v>632</v>
      </c>
      <c r="I214" s="0" t="s">
        <v>72</v>
      </c>
      <c r="J214" s="0" t="n">
        <v>129717</v>
      </c>
      <c r="K214" s="0" t="s">
        <v>167</v>
      </c>
    </row>
    <row r="215" customFormat="false" ht="12.8" hidden="false" customHeight="false" outlineLevel="0" collapsed="false">
      <c r="A215" s="0" t="n">
        <v>385420</v>
      </c>
      <c r="B215" s="0" t="s">
        <v>162</v>
      </c>
      <c r="C215" s="69" t="n">
        <v>38896</v>
      </c>
      <c r="D215" s="0" t="s">
        <v>10</v>
      </c>
      <c r="E215" s="0" t="s">
        <v>171</v>
      </c>
      <c r="F215" s="0" t="s">
        <v>177</v>
      </c>
      <c r="G215" s="0" t="s">
        <v>633</v>
      </c>
      <c r="H215" s="0" t="s">
        <v>634</v>
      </c>
      <c r="I215" s="0" t="s">
        <v>63</v>
      </c>
      <c r="J215" s="0" t="n">
        <v>168000</v>
      </c>
      <c r="K215" s="0" t="s">
        <v>167</v>
      </c>
    </row>
    <row r="216" customFormat="false" ht="12.8" hidden="false" customHeight="false" outlineLevel="0" collapsed="false">
      <c r="A216" s="0" t="n">
        <v>385421</v>
      </c>
      <c r="B216" s="0" t="s">
        <v>162</v>
      </c>
      <c r="C216" s="69" t="n">
        <v>38896</v>
      </c>
      <c r="D216" s="0" t="s">
        <v>10</v>
      </c>
      <c r="E216" s="0" t="s">
        <v>171</v>
      </c>
      <c r="F216" s="0" t="s">
        <v>177</v>
      </c>
      <c r="G216" s="0" t="s">
        <v>635</v>
      </c>
      <c r="H216" s="0" t="s">
        <v>473</v>
      </c>
      <c r="I216" s="0" t="s">
        <v>152</v>
      </c>
      <c r="J216" s="0" t="n">
        <v>244000</v>
      </c>
      <c r="K216" s="0" t="s">
        <v>245</v>
      </c>
    </row>
    <row r="217" customFormat="false" ht="12.8" hidden="false" customHeight="false" outlineLevel="0" collapsed="false">
      <c r="A217" s="0" t="n">
        <v>385429</v>
      </c>
      <c r="B217" s="0" t="s">
        <v>162</v>
      </c>
      <c r="C217" s="69" t="n">
        <v>38896</v>
      </c>
      <c r="D217" s="0" t="s">
        <v>12</v>
      </c>
      <c r="E217" s="0" t="s">
        <v>199</v>
      </c>
      <c r="F217" s="0" t="s">
        <v>288</v>
      </c>
      <c r="G217" s="0" t="s">
        <v>636</v>
      </c>
      <c r="H217" s="0" t="s">
        <v>637</v>
      </c>
      <c r="I217" s="0" t="s">
        <v>141</v>
      </c>
      <c r="J217" s="0" t="n">
        <v>117740</v>
      </c>
      <c r="K217" s="0" t="s">
        <v>167</v>
      </c>
    </row>
    <row r="218" customFormat="false" ht="12.8" hidden="false" customHeight="false" outlineLevel="0" collapsed="false">
      <c r="A218" s="0" t="n">
        <v>385430</v>
      </c>
      <c r="B218" s="0" t="s">
        <v>162</v>
      </c>
      <c r="C218" s="69" t="n">
        <v>38896</v>
      </c>
      <c r="D218" s="0" t="s">
        <v>12</v>
      </c>
      <c r="E218" s="0" t="s">
        <v>199</v>
      </c>
      <c r="F218" s="0" t="s">
        <v>164</v>
      </c>
      <c r="G218" s="0" t="s">
        <v>638</v>
      </c>
      <c r="H218" s="0" t="s">
        <v>639</v>
      </c>
      <c r="I218" s="0" t="s">
        <v>79</v>
      </c>
      <c r="J218" s="0" t="n">
        <v>30000</v>
      </c>
      <c r="K218" s="0" t="s">
        <v>219</v>
      </c>
    </row>
    <row r="219" customFormat="false" ht="12.8" hidden="false" customHeight="false" outlineLevel="0" collapsed="false">
      <c r="A219" s="0" t="n">
        <v>385443</v>
      </c>
      <c r="B219" s="0" t="s">
        <v>162</v>
      </c>
      <c r="C219" s="69" t="n">
        <v>38896</v>
      </c>
      <c r="D219" s="0" t="s">
        <v>12</v>
      </c>
      <c r="E219" s="0" t="s">
        <v>199</v>
      </c>
      <c r="F219" s="0" t="s">
        <v>164</v>
      </c>
      <c r="G219" s="0" t="s">
        <v>640</v>
      </c>
      <c r="H219" s="0" t="s">
        <v>641</v>
      </c>
      <c r="I219" s="0" t="s">
        <v>137</v>
      </c>
      <c r="J219" s="0" t="n">
        <v>30000</v>
      </c>
      <c r="K219" s="0" t="s">
        <v>245</v>
      </c>
    </row>
    <row r="220" customFormat="false" ht="12.8" hidden="false" customHeight="false" outlineLevel="0" collapsed="false">
      <c r="A220" s="0" t="n">
        <v>385446</v>
      </c>
      <c r="B220" s="0" t="s">
        <v>162</v>
      </c>
      <c r="C220" s="69" t="n">
        <v>38896</v>
      </c>
      <c r="D220" s="0" t="s">
        <v>11</v>
      </c>
      <c r="E220" s="0" t="s">
        <v>163</v>
      </c>
      <c r="F220" s="0" t="s">
        <v>164</v>
      </c>
      <c r="G220" s="0" t="s">
        <v>642</v>
      </c>
      <c r="H220" s="0" t="s">
        <v>643</v>
      </c>
      <c r="I220" s="0" t="s">
        <v>43</v>
      </c>
      <c r="J220" s="0" t="n">
        <v>216000</v>
      </c>
      <c r="K220" s="0" t="s">
        <v>167</v>
      </c>
    </row>
    <row r="221" customFormat="false" ht="12.8" hidden="false" customHeight="false" outlineLevel="0" collapsed="false">
      <c r="A221" s="0" t="n">
        <v>385450</v>
      </c>
      <c r="B221" s="0" t="s">
        <v>162</v>
      </c>
      <c r="C221" s="69" t="n">
        <v>38897</v>
      </c>
      <c r="D221" s="0" t="s">
        <v>11</v>
      </c>
      <c r="E221" s="0" t="s">
        <v>163</v>
      </c>
      <c r="F221" s="0" t="s">
        <v>254</v>
      </c>
      <c r="G221" s="0" t="s">
        <v>644</v>
      </c>
      <c r="H221" s="0" t="s">
        <v>645</v>
      </c>
      <c r="I221" s="0" t="s">
        <v>98</v>
      </c>
      <c r="J221" s="0" t="n">
        <v>272378</v>
      </c>
      <c r="K221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52:12Z</dcterms:created>
  <dc:creator>Judson Klinger</dc:creator>
  <dc:description/>
  <dc:language>en-US</dc:language>
  <cp:lastModifiedBy>Judson</cp:lastModifiedBy>
  <dcterms:modified xsi:type="dcterms:W3CDTF">2013-08-24T06:21:29Z</dcterms:modified>
  <cp:revision>0</cp:revision>
  <dc:subject/>
  <dc:title/>
</cp:coreProperties>
</file>