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412">
  <si>
    <t xml:space="preserve">OVERALL SALES AND LOAN ONLY BUSINESS SUMMARY (Lyon County, NV)</t>
  </si>
  <si>
    <t xml:space="preserve">Reporting Period: July, 200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STEWART TITLE</t>
  </si>
  <si>
    <t xml:space="preserve">WESTERN TITLE</t>
  </si>
  <si>
    <t xml:space="preserve">TITLE SERVICE &amp; ESCROW</t>
  </si>
  <si>
    <t xml:space="preserve">NORTHERN NEVADA TITLE</t>
  </si>
  <si>
    <t xml:space="preserve">FIRST AMERICAN TITLE</t>
  </si>
  <si>
    <t xml:space="preserve">FIRST CENTENNIAL TITLE</t>
  </si>
  <si>
    <t xml:space="preserve">MARQUIS TITLE</t>
  </si>
  <si>
    <t xml:space="preserve">TICOR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MERICAN AGCREDIT</t>
  </si>
  <si>
    <t xml:space="preserve">?</t>
  </si>
  <si>
    <t xml:space="preserve">AMERICAN CAPITAL CORPORATION</t>
  </si>
  <si>
    <t xml:space="preserve">KLO</t>
  </si>
  <si>
    <t xml:space="preserve">AMERICAN GENERAL FINANCIAL SERVICES, INC.</t>
  </si>
  <si>
    <t xml:space="preserve">AMERICAN HOME MORTGAGE ACCEPTANCE, INC.</t>
  </si>
  <si>
    <t xml:space="preserve">FA</t>
  </si>
  <si>
    <t xml:space="preserve">AMERICAN MORTGAGE EXPRESS CORP.</t>
  </si>
  <si>
    <t xml:space="preserve">MB</t>
  </si>
  <si>
    <t xml:space="preserve">BANK OF AMERICA</t>
  </si>
  <si>
    <t xml:space="preserve">JN</t>
  </si>
  <si>
    <t xml:space="preserve">BS</t>
  </si>
  <si>
    <t xml:space="preserve">EMB</t>
  </si>
  <si>
    <t xml:space="preserve">BANKERS EXPRESS MORTGAGE, INC.</t>
  </si>
  <si>
    <t xml:space="preserve">KKT</t>
  </si>
  <si>
    <t xml:space="preserve">BANKUNITED, FSB</t>
  </si>
  <si>
    <t xml:space="preserve">CC</t>
  </si>
  <si>
    <t xml:space="preserve">BNC MORTGAGE</t>
  </si>
  <si>
    <t xml:space="preserve">CAC</t>
  </si>
  <si>
    <t xml:space="preserve">BNC MORTGAGE, INC.</t>
  </si>
  <si>
    <t xml:space="preserve">RTO</t>
  </si>
  <si>
    <t xml:space="preserve">BOEHLE LOUIS &amp; NANCY, TRUSTEES</t>
  </si>
  <si>
    <t xml:space="preserve">LB</t>
  </si>
  <si>
    <t xml:space="preserve">CDC SMALL BUSINESS FINANCE</t>
  </si>
  <si>
    <t xml:space="preserve">CIT GROUP CONSUMER FINANCE, INC.</t>
  </si>
  <si>
    <t xml:space="preserve">CKR</t>
  </si>
  <si>
    <t xml:space="preserve">CLEARSTAR FINANCIAL CREDIT UNION</t>
  </si>
  <si>
    <t xml:space="preserve">1</t>
  </si>
  <si>
    <t xml:space="preserve">COUNTRYWIDE BANK, FSB</t>
  </si>
  <si>
    <t xml:space="preserve">ELJ</t>
  </si>
  <si>
    <t xml:space="preserve">COUNTRYWIDE HOME LOANS, INC.</t>
  </si>
  <si>
    <t xml:space="preserve">SB</t>
  </si>
  <si>
    <t xml:space="preserve">ELI</t>
  </si>
  <si>
    <t xml:space="preserve">KMB</t>
  </si>
  <si>
    <t xml:space="preserve">DRAPER AND KRAMER MORTGAGE CORP.</t>
  </si>
  <si>
    <t xml:space="preserve">9</t>
  </si>
  <si>
    <t xml:space="preserve">EL DORADO SAVINGS BANK</t>
  </si>
  <si>
    <t xml:space="preserve">6</t>
  </si>
  <si>
    <t xml:space="preserve">EQUITY LENDING PARTNERS, LLC</t>
  </si>
  <si>
    <t xml:space="preserve">PAH</t>
  </si>
  <si>
    <t xml:space="preserve">FAA FIRST FEDERAL CREDIT UNION</t>
  </si>
  <si>
    <t xml:space="preserve">FINANCIAL HORIZONS CREDIT UNION</t>
  </si>
  <si>
    <t xml:space="preserve">FIRST INDEPENDENT BANK OF NEVADA</t>
  </si>
  <si>
    <t xml:space="preserve">MF</t>
  </si>
  <si>
    <t xml:space="preserve">FIRST MAGNUS FINANCIAL CORPORATION</t>
  </si>
  <si>
    <t xml:space="preserve">3</t>
  </si>
  <si>
    <t xml:space="preserve">FIRST NATIONAL BANK OF ARIZONA</t>
  </si>
  <si>
    <t xml:space="preserve">FIRST NATIONAL BANK OF NEVADA</t>
  </si>
  <si>
    <t xml:space="preserve">JK</t>
  </si>
  <si>
    <t xml:space="preserve">2</t>
  </si>
  <si>
    <t xml:space="preserve">GETZ JAMES E</t>
  </si>
  <si>
    <t xml:space="preserve">TO</t>
  </si>
  <si>
    <t xml:space="preserve">GMAC MORTGAGE, LLC</t>
  </si>
  <si>
    <t xml:space="preserve">GOLF SAVINGS BANK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CAL</t>
  </si>
  <si>
    <t xml:space="preserve">CDC</t>
  </si>
  <si>
    <t xml:space="preserve">GREENPOINT MORTGAGE FUNDING, INC.</t>
  </si>
  <si>
    <t xml:space="preserve">JD</t>
  </si>
  <si>
    <t xml:space="preserve">GROCK DONALD D</t>
  </si>
  <si>
    <t xml:space="preserve">5</t>
  </si>
  <si>
    <t xml:space="preserve">HOMECOMINGS FINANCIAL, LLC</t>
  </si>
  <si>
    <t xml:space="preserve">INDYMAC BANK</t>
  </si>
  <si>
    <t xml:space="preserve">LMS</t>
  </si>
  <si>
    <t xml:space="preserve">KEMPER MORTGAGE, INC.</t>
  </si>
  <si>
    <t xml:space="preserve">KINECTA FEDERAL CREDIT UNION</t>
  </si>
  <si>
    <t xml:space="preserve">KOALA DEVELOPMENT CORPORATION</t>
  </si>
  <si>
    <t xml:space="preserve">LOOMIS GILBERT</t>
  </si>
  <si>
    <t xml:space="preserve">M&amp;I BANK FSB</t>
  </si>
  <si>
    <t xml:space="preserve">MANOUKIAN MILTON, TRUSTEE</t>
  </si>
  <si>
    <t xml:space="preserve">MERRILL LYNCH CAPITAL</t>
  </si>
  <si>
    <t xml:space="preserve">MUNNELL WILLIAM A &amp; CHARLOTTE A, TRUSTEES</t>
  </si>
  <si>
    <t xml:space="preserve">NATIONAL CITY MORTGAGE</t>
  </si>
  <si>
    <t xml:space="preserve">NATIONSTAR MORTGAGE LLC</t>
  </si>
  <si>
    <t xml:space="preserve">NEVADA SECURITY BANK</t>
  </si>
  <si>
    <t xml:space="preserve">4</t>
  </si>
  <si>
    <t xml:space="preserve">NEVADA STATE BANK</t>
  </si>
  <si>
    <t xml:space="preserve">RR</t>
  </si>
  <si>
    <t xml:space="preserve">NEVADA STATE DEVELOPMENT</t>
  </si>
  <si>
    <t xml:space="preserve">OBRIEN MICHAEL J &amp; ELIZABETH A</t>
  </si>
  <si>
    <t xml:space="preserve">PLATINUM FIRST MORTGAGE, LP</t>
  </si>
  <si>
    <t xml:space="preserve">PREFERRED FINANCIAL FUNDING, INC.</t>
  </si>
  <si>
    <t xml:space="preserve">RENO INVESTMENT GROUP, LLC</t>
  </si>
  <si>
    <t xml:space="preserve">ROLLER FRANKLIN D, TRUSTEE</t>
  </si>
  <si>
    <t xml:space="preserve">JR</t>
  </si>
  <si>
    <t xml:space="preserve">ROSS PATRICIA ANN, TRUSTEE</t>
  </si>
  <si>
    <t xml:space="preserve">RURAL COMMUNITY ASSISTANCE CORPORATION</t>
  </si>
  <si>
    <t xml:space="preserve">SAXON MORTGAGE, INC.</t>
  </si>
  <si>
    <t xml:space="preserve">MP</t>
  </si>
  <si>
    <t xml:space="preserve">SCHUBERT PATTI &amp; STEVE</t>
  </si>
  <si>
    <t xml:space="preserve">SIERRA PACIFIC MORTGAGE COMPANY, INC.</t>
  </si>
  <si>
    <t xml:space="preserve">SILVER STATE BANK</t>
  </si>
  <si>
    <t xml:space="preserve">SKELLENGER BETTE J, TRUSTEE</t>
  </si>
  <si>
    <t xml:space="preserve">SOMA FINANCIAL</t>
  </si>
  <si>
    <t xml:space="preserve">(blank)</t>
  </si>
  <si>
    <t xml:space="preserve">TAYLOR, BEAN &amp; WHITAKER MORTGAGE CORP.</t>
  </si>
  <si>
    <t xml:space="preserve">U S FINANCIAL MORTGAGE CORP.</t>
  </si>
  <si>
    <t xml:space="preserve">UNIVERSAL FINANCIAL GROUP, INC.</t>
  </si>
  <si>
    <t xml:space="preserve">US BANK N.A.</t>
  </si>
  <si>
    <t xml:space="preserve">DA</t>
  </si>
  <si>
    <t xml:space="preserve">US BANK, N.A.</t>
  </si>
  <si>
    <t xml:space="preserve">WASHINGTON MUTUAL BANK</t>
  </si>
  <si>
    <t xml:space="preserve">SL</t>
  </si>
  <si>
    <t xml:space="preserve">WEBER ROBERT P &amp; VELMA M, TRUSTEES</t>
  </si>
  <si>
    <t xml:space="preserve">KM</t>
  </si>
  <si>
    <t xml:space="preserve">WELLS FARGO BANK</t>
  </si>
  <si>
    <t xml:space="preserve">MR</t>
  </si>
  <si>
    <t xml:space="preserve">NMP</t>
  </si>
  <si>
    <t xml:space="preserve">JF</t>
  </si>
  <si>
    <t xml:space="preserve">FA-MR</t>
  </si>
  <si>
    <t xml:space="preserve">WELLS FARGO FINANCIAL NEVADA 2, INC.</t>
  </si>
  <si>
    <t xml:space="preserve">WESTERN HIGHLAND MORTGAGE FUND I, LLC</t>
  </si>
  <si>
    <t xml:space="preserve">WESTERN PANORAMA INC; HARTMANN AMY</t>
  </si>
  <si>
    <t xml:space="preserve">WESTERN THRIFT AND LOAN</t>
  </si>
  <si>
    <t xml:space="preserve">WORLD SAVINGS BANK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19-454-35</t>
  </si>
  <si>
    <t xml:space="preserve">GRANGER CLAYTON GEORGE &amp; DOLORES</t>
  </si>
  <si>
    <t xml:space="preserve">CONVENTIONAL</t>
  </si>
  <si>
    <t xml:space="preserve">021-351-07</t>
  </si>
  <si>
    <t xml:space="preserve">KIRBY DOYAL W &amp; JULIE M</t>
  </si>
  <si>
    <t xml:space="preserve">015-324-18</t>
  </si>
  <si>
    <t xml:space="preserve">BUTLER JAMES E &amp; HEIDI C</t>
  </si>
  <si>
    <t xml:space="preserve">HOME EQUITY</t>
  </si>
  <si>
    <t xml:space="preserve">020-791-05</t>
  </si>
  <si>
    <t xml:space="preserve">KING KASSANDRA</t>
  </si>
  <si>
    <t xml:space="preserve">CREDIT LINE</t>
  </si>
  <si>
    <t xml:space="preserve">017-554-06</t>
  </si>
  <si>
    <t xml:space="preserve">WARNER EARL D &amp; JEAN</t>
  </si>
  <si>
    <t xml:space="preserve">019-531-03</t>
  </si>
  <si>
    <t xml:space="preserve">BOLANDER GAIL &amp; JOHN</t>
  </si>
  <si>
    <t xml:space="preserve">019-854-22</t>
  </si>
  <si>
    <t xml:space="preserve">LANDA HUMBERTO</t>
  </si>
  <si>
    <t xml:space="preserve">018-541-14</t>
  </si>
  <si>
    <t xml:space="preserve">SCHNEIDER KARLA &amp; KLAUS</t>
  </si>
  <si>
    <t xml:space="preserve">020-521-31</t>
  </si>
  <si>
    <t xml:space="preserve">SADERUP PHILLIP W &amp; LESLEE D</t>
  </si>
  <si>
    <t xml:space="preserve">020-441-14</t>
  </si>
  <si>
    <t xml:space="preserve">HATCHER FRED L</t>
  </si>
  <si>
    <t xml:space="preserve">020-271-07</t>
  </si>
  <si>
    <t xml:space="preserve">LASS JENNIFER</t>
  </si>
  <si>
    <t xml:space="preserve">HARD MONEY</t>
  </si>
  <si>
    <t xml:space="preserve">020-763-14</t>
  </si>
  <si>
    <t xml:space="preserve">ADAMS CONNIE SUE</t>
  </si>
  <si>
    <t xml:space="preserve">004-254-19</t>
  </si>
  <si>
    <t xml:space="preserve">WEDLAKE RUSSELL R &amp; SANDY A</t>
  </si>
  <si>
    <t xml:space="preserve">016-425-06</t>
  </si>
  <si>
    <t xml:space="preserve">DMR DEVELOPMENT, LLC</t>
  </si>
  <si>
    <t xml:space="preserve">CONSTRUCTION</t>
  </si>
  <si>
    <t xml:space="preserve">021-501-37</t>
  </si>
  <si>
    <t xml:space="preserve">LEVAN MATTHEW R &amp; CRYSTAL M</t>
  </si>
  <si>
    <t xml:space="preserve">004-262-05</t>
  </si>
  <si>
    <t xml:space="preserve">CHISUM EDWARD D &amp; JANIE R</t>
  </si>
  <si>
    <t xml:space="preserve">021-131-26</t>
  </si>
  <si>
    <t xml:space="preserve">DAMERON BARRY E &amp; JANET P</t>
  </si>
  <si>
    <t xml:space="preserve">019-252-03</t>
  </si>
  <si>
    <t xml:space="preserve">FAHRNER EDWARD; ORDIDOR MA CONSUELO</t>
  </si>
  <si>
    <t xml:space="preserve">019-271-09</t>
  </si>
  <si>
    <t xml:space="preserve">KELLEY ROBERT &amp; JACQUELINE</t>
  </si>
  <si>
    <t xml:space="preserve">020-561-15</t>
  </si>
  <si>
    <t xml:space="preserve">EYBERG JEFF D; ROSS BETSY L</t>
  </si>
  <si>
    <t xml:space="preserve">020-521-32</t>
  </si>
  <si>
    <t xml:space="preserve">HONKALA RATREE</t>
  </si>
  <si>
    <t xml:space="preserve">029-171-07</t>
  </si>
  <si>
    <t xml:space="preserve">HINDELANG RUDOLPH J &amp; DANA M</t>
  </si>
  <si>
    <t xml:space="preserve">018-537-01</t>
  </si>
  <si>
    <t xml:space="preserve">GEURTS JR ROBERT F &amp; JOAN M</t>
  </si>
  <si>
    <t xml:space="preserve">019-742-09</t>
  </si>
  <si>
    <t xml:space="preserve">DAVIS CONNIE BETH</t>
  </si>
  <si>
    <t xml:space="preserve">016-362-08</t>
  </si>
  <si>
    <t xml:space="preserve">SAW ENTERPRISES, INC</t>
  </si>
  <si>
    <t xml:space="preserve">004-272-15</t>
  </si>
  <si>
    <t xml:space="preserve">CONDOS NICHOLAS A &amp; MARGARET A</t>
  </si>
  <si>
    <t xml:space="preserve">020-591-09</t>
  </si>
  <si>
    <t xml:space="preserve">OLSEN LORI S</t>
  </si>
  <si>
    <t xml:space="preserve">019-571-04</t>
  </si>
  <si>
    <t xml:space="preserve">BELL KIMBERLY S</t>
  </si>
  <si>
    <t xml:space="preserve">010-011-03, 04, 10, 11, 12, 15 THRU 20, 22 THRU 27, 29, 31, 32, 33; 010-181-06, 13, 15 &amp; 16</t>
  </si>
  <si>
    <t xml:space="preserve">RIGHTWAY INVESTMENTS SMITH VALLEY, LLC</t>
  </si>
  <si>
    <t xml:space="preserve">029-272-14</t>
  </si>
  <si>
    <t xml:space="preserve">CRUZ HEIDE &amp; ROBERT</t>
  </si>
  <si>
    <t xml:space="preserve">010-331-28</t>
  </si>
  <si>
    <t xml:space="preserve">BUKOSKEY JOHN J &amp; LINDA S</t>
  </si>
  <si>
    <t xml:space="preserve">016-251-16</t>
  </si>
  <si>
    <t xml:space="preserve">STENGER MARGENE L &amp; TIMOTHY M</t>
  </si>
  <si>
    <t xml:space="preserve">016-405-15</t>
  </si>
  <si>
    <t xml:space="preserve">BLADOW PROPERTIES, LLC</t>
  </si>
  <si>
    <t xml:space="preserve">020-102-14</t>
  </si>
  <si>
    <t xml:space="preserve">WALLACE MILTON H &amp; MICHELLE J</t>
  </si>
  <si>
    <t xml:space="preserve">SBA</t>
  </si>
  <si>
    <t xml:space="preserve">029-192-01</t>
  </si>
  <si>
    <t xml:space="preserve">BERDAL WILLIAM Z &amp; MARY L</t>
  </si>
  <si>
    <t xml:space="preserve">020-934-18</t>
  </si>
  <si>
    <t xml:space="preserve">ARNOLD CHARLENE C</t>
  </si>
  <si>
    <t xml:space="preserve">019-328-16</t>
  </si>
  <si>
    <t xml:space="preserve">MURPHY RICHARD F</t>
  </si>
  <si>
    <t xml:space="preserve">020-982-18</t>
  </si>
  <si>
    <t xml:space="preserve">ANDERSON DEAN</t>
  </si>
  <si>
    <t xml:space="preserve">020-195-16</t>
  </si>
  <si>
    <t xml:space="preserve">DIZON JEFFREY</t>
  </si>
  <si>
    <t xml:space="preserve">001-241-09</t>
  </si>
  <si>
    <t xml:space="preserve">LYON HOLDING CORP.</t>
  </si>
  <si>
    <t xml:space="preserve">017-055-16</t>
  </si>
  <si>
    <t xml:space="preserve">TAYLOR ROBERT N</t>
  </si>
  <si>
    <t xml:space="preserve">022-221-07</t>
  </si>
  <si>
    <t xml:space="preserve">WITTMAN MARK ALLAN</t>
  </si>
  <si>
    <t xml:space="preserve">001-651-01 THRU 20; 001-652-01 THRU 06; 001-241-33</t>
  </si>
  <si>
    <t xml:space="preserve">WENGLER NORTH, INC.; LYON HOLDING CORP.</t>
  </si>
  <si>
    <t xml:space="preserve">019-583-02</t>
  </si>
  <si>
    <t xml:space="preserve">YOUNG ANN &amp; KELLY D</t>
  </si>
  <si>
    <t xml:space="preserve">020-400-02</t>
  </si>
  <si>
    <t xml:space="preserve">JASKARAN ENTERPRISES, INC.</t>
  </si>
  <si>
    <t xml:space="preserve">018-541-13</t>
  </si>
  <si>
    <t xml:space="preserve">FRATTO JR RICHARD A &amp; LORRAINE R</t>
  </si>
  <si>
    <t xml:space="preserve">018-401-34</t>
  </si>
  <si>
    <t xml:space="preserve">ST CLAIR DANIEL P &amp; APRIL L</t>
  </si>
  <si>
    <t xml:space="preserve">020-295-02</t>
  </si>
  <si>
    <t xml:space="preserve">LEMASTER JAMES G &amp; KAREN J HALL</t>
  </si>
  <si>
    <t xml:space="preserve">018-402-18</t>
  </si>
  <si>
    <t xml:space="preserve">TOMPKINS EUGENE</t>
  </si>
  <si>
    <t xml:space="preserve">019-503-04</t>
  </si>
  <si>
    <t xml:space="preserve">GALUSKA WAYNE A &amp; JENNIFER S</t>
  </si>
  <si>
    <t xml:space="preserve">029-463-11</t>
  </si>
  <si>
    <t xml:space="preserve">LAKEMONT LEGADO, LLC</t>
  </si>
  <si>
    <t xml:space="preserve">020-262-05</t>
  </si>
  <si>
    <t xml:space="preserve">PENNER KEITH P</t>
  </si>
  <si>
    <t xml:space="preserve">001-032-20</t>
  </si>
  <si>
    <t xml:space="preserve">ARVIZO DIANE L &amp; DAVID S</t>
  </si>
  <si>
    <t xml:space="preserve">017-481-03</t>
  </si>
  <si>
    <t xml:space="preserve">SILSBY BRIAN K</t>
  </si>
  <si>
    <t xml:space="preserve">021-261-23</t>
  </si>
  <si>
    <t xml:space="preserve">RUAN, INCORPORATED</t>
  </si>
  <si>
    <t xml:space="preserve">COMMERCIAL</t>
  </si>
  <si>
    <t xml:space="preserve">019-465-03</t>
  </si>
  <si>
    <t xml:space="preserve">SOULIER DENNIS L &amp; VICKI L</t>
  </si>
  <si>
    <t xml:space="preserve">017-281-04</t>
  </si>
  <si>
    <t xml:space="preserve">MOORE KYLE L &amp; LISA G</t>
  </si>
  <si>
    <t xml:space="preserve">020-635-05</t>
  </si>
  <si>
    <t xml:space="preserve">PUCKETT RUSSELL L</t>
  </si>
  <si>
    <t xml:space="preserve">020-542-09</t>
  </si>
  <si>
    <t xml:space="preserve">SANDERS JR EDWARD L &amp; LORRAINE</t>
  </si>
  <si>
    <t xml:space="preserve">010-141-13</t>
  </si>
  <si>
    <t xml:space="preserve">SINGLETON MICHAEL R &amp; LYNETTE M</t>
  </si>
  <si>
    <t xml:space="preserve">022-014-22</t>
  </si>
  <si>
    <t xml:space="preserve">RUIZ LAWRENCE S &amp; LORITA A</t>
  </si>
  <si>
    <t xml:space="preserve">019-371-04</t>
  </si>
  <si>
    <t xml:space="preserve">MARSHALL DOUGLAS N &amp; ADA MAE</t>
  </si>
  <si>
    <t xml:space="preserve">019-231-03</t>
  </si>
  <si>
    <t xml:space="preserve">SNYDER KARL &amp; SHAREN</t>
  </si>
  <si>
    <t xml:space="preserve">020-223-10; 021-151-14</t>
  </si>
  <si>
    <t xml:space="preserve">ODDO NICK &amp; SUSAN; DAVIS H MATTHEW &amp; NANCY C</t>
  </si>
  <si>
    <t xml:space="preserve">020-014-04</t>
  </si>
  <si>
    <t xml:space="preserve">TAYLOR RICHARD AUGUST</t>
  </si>
  <si>
    <t xml:space="preserve">021-304-46</t>
  </si>
  <si>
    <t xml:space="preserve">TIPPIT CHRISTOPHER K &amp; MANDI M</t>
  </si>
  <si>
    <t xml:space="preserve">022-152-02</t>
  </si>
  <si>
    <t xml:space="preserve">PACINI JASON L</t>
  </si>
  <si>
    <t xml:space="preserve">016-371-09</t>
  </si>
  <si>
    <t xml:space="preserve">COCKING DEBBIE</t>
  </si>
  <si>
    <t xml:space="preserve">018-453-06</t>
  </si>
  <si>
    <t xml:space="preserve">BRYNAN KERI A; KING MATTHEW C &amp; TAMARA L</t>
  </si>
  <si>
    <t xml:space="preserve">ARVIZO DAVID S &amp; DIANE L</t>
  </si>
  <si>
    <t xml:space="preserve">019-283-01</t>
  </si>
  <si>
    <t xml:space="preserve">KEMPINEN KAREN</t>
  </si>
  <si>
    <t xml:space="preserve">019-137-03</t>
  </si>
  <si>
    <t xml:space="preserve">SWANBERG DAVID F</t>
  </si>
  <si>
    <t xml:space="preserve">019-654-06</t>
  </si>
  <si>
    <t xml:space="preserve">FIRESTONE SCOTT A &amp; LISA</t>
  </si>
  <si>
    <t xml:space="preserve">019-415-01</t>
  </si>
  <si>
    <t xml:space="preserve">HARRIS III MACK R &amp; RACHAEL L</t>
  </si>
  <si>
    <t xml:space="preserve">004-441-09</t>
  </si>
  <si>
    <t xml:space="preserve">LOLL HARRY S &amp; MELINDA A</t>
  </si>
  <si>
    <t xml:space="preserve">015-211-34</t>
  </si>
  <si>
    <t xml:space="preserve">PIRES FRANK J</t>
  </si>
  <si>
    <t xml:space="preserve">004-291-18</t>
  </si>
  <si>
    <t xml:space="preserve">MONTES SENORINO &amp; DELIA</t>
  </si>
  <si>
    <t xml:space="preserve">017-452-05</t>
  </si>
  <si>
    <t xml:space="preserve">LOUGHREY EDWARD &amp; KELLEY</t>
  </si>
  <si>
    <t xml:space="preserve">009-121-03</t>
  </si>
  <si>
    <t xml:space="preserve">CLARKE KIMLANA E</t>
  </si>
  <si>
    <t xml:space="preserve">016-081-04</t>
  </si>
  <si>
    <t xml:space="preserve">HERMAN JONATHAN</t>
  </si>
  <si>
    <t xml:space="preserve">019-572-02</t>
  </si>
  <si>
    <t xml:space="preserve">MERCURIO DANIEL A</t>
  </si>
  <si>
    <t xml:space="preserve">012-191-16 &amp; 19</t>
  </si>
  <si>
    <t xml:space="preserve">MICA FARMS, LLC</t>
  </si>
  <si>
    <t xml:space="preserve">006-023-08</t>
  </si>
  <si>
    <t xml:space="preserve">WOERMAN SHERI A</t>
  </si>
  <si>
    <t xml:space="preserve">019-661-15</t>
  </si>
  <si>
    <t xml:space="preserve">ATACK BENJAMIN T &amp; LAURA C</t>
  </si>
  <si>
    <t xml:space="preserve">020-732-16</t>
  </si>
  <si>
    <t xml:space="preserve">SUMNER LINDA</t>
  </si>
  <si>
    <t xml:space="preserve">019-513-10</t>
  </si>
  <si>
    <t xml:space="preserve">COWEN SANDRA L</t>
  </si>
  <si>
    <t xml:space="preserve">010-361-25</t>
  </si>
  <si>
    <t xml:space="preserve">BROWN DAVID A</t>
  </si>
  <si>
    <t xml:space="preserve">021-272-25 &amp; 26</t>
  </si>
  <si>
    <t xml:space="preserve">BONANNI PROPERTIES</t>
  </si>
  <si>
    <t xml:space="preserve">016-251-31</t>
  </si>
  <si>
    <t xml:space="preserve">EVANS LAWRANCE R &amp; STEPHANIE</t>
  </si>
  <si>
    <t xml:space="preserve">019-894-01</t>
  </si>
  <si>
    <t xml:space="preserve">TOWNSEND CHERYL L</t>
  </si>
  <si>
    <t xml:space="preserve">018-392-12</t>
  </si>
  <si>
    <t xml:space="preserve">DUGGER JAMES E &amp; JOAN M</t>
  </si>
  <si>
    <t xml:space="preserve">016-322-05</t>
  </si>
  <si>
    <t xml:space="preserve">BARNES WILLIAM L &amp; DONNA M, ET AL</t>
  </si>
  <si>
    <t xml:space="preserve">016-194-22</t>
  </si>
  <si>
    <t xml:space="preserve">HURST NEVADA CORP</t>
  </si>
  <si>
    <t xml:space="preserve">003-042-07</t>
  </si>
  <si>
    <t xml:space="preserve">ONDICH EDWIN A &amp; BETTY A</t>
  </si>
  <si>
    <t xml:space="preserve">017-401-08</t>
  </si>
  <si>
    <t xml:space="preserve">BUSHEK JOHN C &amp; LORNA A</t>
  </si>
  <si>
    <t xml:space="preserve">010-131-03</t>
  </si>
  <si>
    <t xml:space="preserve">FLETCHER MICHAEL S &amp; MARIE L</t>
  </si>
  <si>
    <t xml:space="preserve">020-031-22, 25, 07 &amp; 11</t>
  </si>
  <si>
    <t xml:space="preserve">THE HOLDER GROUP WIGWAM, LLC; FERNLEY TRUCK INN, INC</t>
  </si>
  <si>
    <t xml:space="preserve">019-371-17</t>
  </si>
  <si>
    <t xml:space="preserve">GAHR WILLIAM R &amp; TERRI R</t>
  </si>
  <si>
    <t xml:space="preserve">020-092-03</t>
  </si>
  <si>
    <t xml:space="preserve">HOEFERT ROBERT F</t>
  </si>
  <si>
    <t xml:space="preserve">019-450-05</t>
  </si>
  <si>
    <t xml:space="preserve">GUZMAN LORI &amp; DOUGLAS</t>
  </si>
  <si>
    <t xml:space="preserve">029-152-06</t>
  </si>
  <si>
    <t xml:space="preserve">ARNETT CHRIS J &amp; RONALD W</t>
  </si>
  <si>
    <t xml:space="preserve">001-521-07</t>
  </si>
  <si>
    <t xml:space="preserve">DARRINGTON SCOTT A &amp; LARESA S</t>
  </si>
  <si>
    <t xml:space="preserve">CITIZENS FOR AFFORDABLE HOMES, INC.</t>
  </si>
  <si>
    <t xml:space="preserve">020-142-05</t>
  </si>
  <si>
    <t xml:space="preserve">MCCLURE WILLIAM F &amp; CAROLYN M</t>
  </si>
  <si>
    <t xml:space="preserve">029-132-07</t>
  </si>
  <si>
    <t xml:space="preserve">HULT SUSAN E</t>
  </si>
  <si>
    <t xml:space="preserve">018-392-22</t>
  </si>
  <si>
    <t xml:space="preserve">SEIBEL RICHARD J</t>
  </si>
  <si>
    <t xml:space="preserve">001-183-07</t>
  </si>
  <si>
    <t xml:space="preserve">BURKHART KAY A</t>
  </si>
  <si>
    <t xml:space="preserve">019-842-01</t>
  </si>
  <si>
    <t xml:space="preserve">MORALES VICTOR M &amp; JUANITA</t>
  </si>
  <si>
    <t xml:space="preserve">019-921-23</t>
  </si>
  <si>
    <t xml:space="preserve">AGUILAR SANTIAO E; RIVAS GLADYS M</t>
  </si>
  <si>
    <t xml:space="preserve">016-352-09</t>
  </si>
  <si>
    <t xml:space="preserve">CHRIST KEVIN A &amp; DAWN D</t>
  </si>
  <si>
    <t xml:space="preserve">019-854-01</t>
  </si>
  <si>
    <t xml:space="preserve">RADTKE WILLIAM C &amp; SUSAN M, TRUSTEES</t>
  </si>
  <si>
    <t xml:space="preserve">029-404-08</t>
  </si>
  <si>
    <t xml:space="preserve">SMIHULA KENNETH M &amp; NATASHA L</t>
  </si>
  <si>
    <t xml:space="preserve">021-132-47</t>
  </si>
  <si>
    <t xml:space="preserve">SIERRA MEADOWS FERNLEY LLC</t>
  </si>
  <si>
    <t xml:space="preserve">016-181-06</t>
  </si>
  <si>
    <t xml:space="preserve">DIETLEIN ELEANORA J, TRUSTEE</t>
  </si>
  <si>
    <t xml:space="preserve">HAR MONEY</t>
  </si>
  <si>
    <t xml:space="preserve">015-322-13</t>
  </si>
  <si>
    <t xml:space="preserve">MCDANIEL ROSIE</t>
  </si>
  <si>
    <t xml:space="preserve">019-721-04</t>
  </si>
  <si>
    <t xml:space="preserve">BURCHETT SCOTT W &amp; gail l</t>
  </si>
  <si>
    <t xml:space="preserve">020-891-12</t>
  </si>
  <si>
    <t xml:space="preserve">DRESCHER ETTA FAY</t>
  </si>
  <si>
    <t xml:space="preserve">017-053-01</t>
  </si>
  <si>
    <t xml:space="preserve">ESPINOZA RICARDO J &amp; IVANIA</t>
  </si>
  <si>
    <t xml:space="preserve">019-901-16</t>
  </si>
  <si>
    <t xml:space="preserve">HELGET JAMES H &amp; SHANON 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General"/>
    <numFmt numFmtId="168" formatCode="\$#,##0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" createdVersion="3">
  <cacheSource type="worksheet">
    <worksheetSource ref="A1:J120" sheet="DPCache"/>
  </cacheSource>
  <cacheFields count="10">
    <cacheField name="DOCNUM" numFmtId="0">
      <sharedItems containsSemiMixedTypes="0" containsString="0" containsNumber="1" containsInteger="1" minValue="409434" maxValue="411421" count="119">
        <n v="409434"/>
        <n v="409437"/>
        <n v="409492"/>
        <n v="409533"/>
        <n v="409537"/>
        <n v="409539"/>
        <n v="409601"/>
        <n v="409604"/>
        <n v="409611"/>
        <n v="409619"/>
        <n v="409676"/>
        <n v="409701"/>
        <n v="409702"/>
        <n v="409704"/>
        <n v="409758"/>
        <n v="409780"/>
        <n v="409783"/>
        <n v="409792"/>
        <n v="409856"/>
        <n v="409863"/>
        <n v="409888"/>
        <n v="409908"/>
        <n v="409912"/>
        <n v="409921"/>
        <n v="409922"/>
        <n v="409928"/>
        <n v="409961"/>
        <n v="409964"/>
        <n v="409971"/>
        <n v="409972"/>
        <n v="409976"/>
        <n v="409980"/>
        <n v="409984"/>
        <n v="409985"/>
        <n v="410000"/>
        <n v="410007"/>
        <n v="410034"/>
        <n v="410154"/>
        <n v="410156"/>
        <n v="410161"/>
        <n v="410184"/>
        <n v="410282"/>
        <n v="410325"/>
        <n v="410336"/>
        <n v="410338"/>
        <n v="410340"/>
        <n v="410343"/>
        <n v="410346"/>
        <n v="410374"/>
        <n v="410394"/>
        <n v="410396"/>
        <n v="410413"/>
        <n v="410449"/>
        <n v="410483"/>
        <n v="410486"/>
        <n v="410516"/>
        <n v="410520"/>
        <n v="410546"/>
        <n v="410567"/>
        <n v="410623"/>
        <n v="410641"/>
        <n v="410714"/>
        <n v="410723"/>
        <n v="410729"/>
        <n v="410762"/>
        <n v="410764"/>
        <n v="410769"/>
        <n v="410838"/>
        <n v="410840"/>
        <n v="410859"/>
        <n v="410867"/>
        <n v="410875"/>
        <n v="410916"/>
        <n v="410944"/>
        <n v="410945"/>
        <n v="410959"/>
        <n v="410985"/>
        <n v="411006"/>
        <n v="411012"/>
        <n v="411016"/>
        <n v="411032"/>
        <n v="411071"/>
        <n v="411078"/>
        <n v="411086"/>
        <n v="411098"/>
        <n v="411099"/>
        <n v="411106"/>
        <n v="411109"/>
        <n v="411124"/>
        <n v="411170"/>
        <n v="411175"/>
        <n v="411194"/>
        <n v="411214"/>
        <n v="411219"/>
        <n v="411221"/>
        <n v="411223"/>
        <n v="411229"/>
        <n v="411277"/>
        <n v="411280"/>
        <n v="411284"/>
        <n v="411311"/>
        <n v="411324"/>
        <n v="411339"/>
        <n v="411347"/>
        <n v="411348"/>
        <n v="411349"/>
        <n v="411361"/>
        <n v="411379"/>
        <n v="411380"/>
        <n v="411381"/>
        <n v="411382"/>
        <n v="411390"/>
        <n v="411392"/>
        <n v="411415"/>
        <n v="411417"/>
        <n v="411418"/>
        <n v="411419"/>
        <n v="411420"/>
        <n v="41142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07-02T00:00:00" maxDate="2007-07-31T00:00:00" count="21">
        <d v="2007-07-02T00:00:00"/>
        <d v="2007-07-03T00:00:00"/>
        <d v="2007-07-05T00:00:00"/>
        <d v="2007-07-06T00:00:00"/>
        <d v="2007-07-09T00:00:00"/>
        <d v="2007-07-10T00:00:00"/>
        <d v="2007-07-11T00:00:00"/>
        <d v="2007-07-12T00:00:00"/>
        <d v="2007-07-13T00:00:00"/>
        <d v="2007-07-16T00:00:00"/>
        <d v="2007-07-17T00:00:00"/>
        <d v="2007-07-18T00:00:00"/>
        <d v="2007-07-19T00:00:00"/>
        <d v="2007-07-20T00:00:00"/>
        <d v="2007-07-23T00:00:00"/>
        <d v="2007-07-24T00:00:00"/>
        <d v="2007-07-25T00:00:00"/>
        <d v="2007-07-26T00:00:00"/>
        <d v="2007-07-27T00:00:00"/>
        <d v="2007-07-30T00:00:00"/>
        <d v="2007-07-31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ntainsBlank="1" count="43">
        <s v="?"/>
        <s v="1"/>
        <s v="2"/>
        <s v="3"/>
        <s v="4"/>
        <s v="5"/>
        <s v="6"/>
        <s v="9"/>
        <s v="BS"/>
        <s v="CAC"/>
        <s v="CAL"/>
        <s v="CC"/>
        <s v="CDC"/>
        <s v="CKR"/>
        <s v="DA"/>
        <s v="ELI"/>
        <s v="ELJ"/>
        <s v="EMB"/>
        <s v="FA"/>
        <s v="FA-MR"/>
        <s v="JD"/>
        <s v="JF"/>
        <s v="JK"/>
        <s v="JN"/>
        <s v="JR"/>
        <s v="KKT"/>
        <s v="KLO"/>
        <s v="KM"/>
        <s v="KMB"/>
        <s v="LB"/>
        <s v="LMS"/>
        <s v="MB"/>
        <s v="MF"/>
        <s v="MP"/>
        <s v="MR"/>
        <s v="NMP"/>
        <s v="PAH"/>
        <s v="RR"/>
        <s v="RTO"/>
        <s v="SB"/>
        <s v="SL"/>
        <s v="TO"/>
        <m/>
      </sharedItems>
    </cacheField>
    <cacheField name="APN" numFmtId="0">
      <sharedItems count="118">
        <s v="?"/>
        <s v="001-032-20"/>
        <s v="001-183-07"/>
        <s v="001-241-09"/>
        <s v="001-521-07"/>
        <s v="001-651-01 THRU 20; 001-652-01 THRU 06; 001-241-33"/>
        <s v="003-042-07"/>
        <s v="004-254-19"/>
        <s v="004-262-05"/>
        <s v="004-272-15"/>
        <s v="004-291-18"/>
        <s v="004-441-09"/>
        <s v="006-023-08"/>
        <s v="009-121-03"/>
        <s v="010-011-03, 04, 10, 11, 12, 15 THRU 20, 22 THRU 27, 29, 31, 32, 33; 010-181-06, 13, 15 &amp; 16"/>
        <s v="010-131-03"/>
        <s v="010-141-13"/>
        <s v="010-331-28"/>
        <s v="010-361-25"/>
        <s v="012-191-16 &amp; 19"/>
        <s v="015-211-34"/>
        <s v="015-322-13"/>
        <s v="015-324-18"/>
        <s v="016-081-04"/>
        <s v="016-181-06"/>
        <s v="016-194-22"/>
        <s v="016-251-16"/>
        <s v="016-251-31"/>
        <s v="016-322-05"/>
        <s v="016-352-09"/>
        <s v="016-362-08"/>
        <s v="016-371-09"/>
        <s v="016-405-15"/>
        <s v="016-425-06"/>
        <s v="017-053-01"/>
        <s v="017-055-16"/>
        <s v="017-281-04"/>
        <s v="017-401-08"/>
        <s v="017-452-05"/>
        <s v="017-481-03"/>
        <s v="017-554-06"/>
        <s v="018-392-12"/>
        <s v="018-392-22"/>
        <s v="018-401-34"/>
        <s v="018-402-18"/>
        <s v="018-453-06"/>
        <s v="018-537-01"/>
        <s v="018-541-13"/>
        <s v="018-541-14"/>
        <s v="019-137-03"/>
        <s v="019-231-03"/>
        <s v="019-252-03"/>
        <s v="019-271-09"/>
        <s v="019-283-01"/>
        <s v="019-328-16"/>
        <s v="019-371-04"/>
        <s v="019-371-17"/>
        <s v="019-415-01"/>
        <s v="019-450-05"/>
        <s v="019-454-35"/>
        <s v="019-465-03"/>
        <s v="019-503-04"/>
        <s v="019-513-10"/>
        <s v="019-531-03"/>
        <s v="019-571-04"/>
        <s v="019-572-02"/>
        <s v="019-583-02"/>
        <s v="019-654-06"/>
        <s v="019-661-15"/>
        <s v="019-721-04"/>
        <s v="019-742-09"/>
        <s v="019-842-01"/>
        <s v="019-854-01"/>
        <s v="019-854-22"/>
        <s v="019-894-01"/>
        <s v="019-901-16"/>
        <s v="019-921-23"/>
        <s v="020-014-04"/>
        <s v="020-031-22, 25, 07 &amp; 11"/>
        <s v="020-092-03"/>
        <s v="020-102-14"/>
        <s v="020-142-05"/>
        <s v="020-195-16"/>
        <s v="020-223-10; 021-151-14"/>
        <s v="020-262-05"/>
        <s v="020-271-07"/>
        <s v="020-295-02"/>
        <s v="020-400-02"/>
        <s v="020-441-14"/>
        <s v="020-521-31"/>
        <s v="020-521-32"/>
        <s v="020-542-09"/>
        <s v="020-561-15"/>
        <s v="020-591-09"/>
        <s v="020-635-05"/>
        <s v="020-732-16"/>
        <s v="020-763-14"/>
        <s v="020-791-05"/>
        <s v="020-891-12"/>
        <s v="020-934-18"/>
        <s v="020-982-18"/>
        <s v="021-131-26"/>
        <s v="021-132-47"/>
        <s v="021-261-23"/>
        <s v="021-272-25 &amp; 26"/>
        <s v="021-304-46"/>
        <s v="021-351-07"/>
        <s v="021-501-37"/>
        <s v="022-014-22"/>
        <s v="022-152-02"/>
        <s v="022-221-07"/>
        <s v="029-132-07"/>
        <s v="029-152-06"/>
        <s v="029-171-07"/>
        <s v="029-192-01"/>
        <s v="029-272-14"/>
        <s v="029-404-08"/>
        <s v="029-463-11"/>
      </sharedItems>
    </cacheField>
    <cacheField name="BORROWER" numFmtId="0">
      <sharedItems count="119">
        <s v="ADAMS CONNIE SUE"/>
        <s v="AGUILAR SANTIAO E; RIVAS GLADYS M"/>
        <s v="ANDERSON DEAN"/>
        <s v="ARNETT CHRIS J &amp; RONALD W"/>
        <s v="ARNOLD CHARLENE C"/>
        <s v="ARVIZO DAVID S &amp; DIANE L"/>
        <s v="ARVIZO DIANE L &amp; DAVID S"/>
        <s v="ATACK BENJAMIN T &amp; LAURA C"/>
        <s v="BARNES WILLIAM L &amp; DONNA M, ET AL"/>
        <s v="BELL KIMBERLY S"/>
        <s v="BERDAL WILLIAM Z &amp; MARY L"/>
        <s v="BLADOW PROPERTIES, LLC"/>
        <s v="BOLANDER GAIL &amp; JOHN"/>
        <s v="BONANNI PROPERTIES"/>
        <s v="BROWN DAVID A"/>
        <s v="BRYNAN KERI A; KING MATTHEW C &amp; TAMARA L"/>
        <s v="BUKOSKEY JOHN J &amp; LINDA S"/>
        <s v="BURCHETT SCOTT W &amp; gail l"/>
        <s v="BURKHART KAY A"/>
        <s v="BUSHEK JOHN C &amp; LORNA A"/>
        <s v="BUTLER JAMES E &amp; HEIDI C"/>
        <s v="CHISUM EDWARD D &amp; JANIE R"/>
        <s v="CHRIST KEVIN A &amp; DAWN D"/>
        <s v="CITIZENS FOR AFFORDABLE HOMES, INC."/>
        <s v="CLARKE KIMLANA E"/>
        <s v="COCKING DEBBIE"/>
        <s v="CONDOS NICHOLAS A &amp; MARGARET A"/>
        <s v="COWEN SANDRA L"/>
        <s v="CRUZ HEIDE &amp; ROBERT"/>
        <s v="DAMERON BARRY E &amp; JANET P"/>
        <s v="DARRINGTON SCOTT A &amp; LARESA S"/>
        <s v="DAVIS CONNIE BETH"/>
        <s v="DIETLEIN ELEANORA J, TRUSTEE"/>
        <s v="DIZON JEFFREY"/>
        <s v="DMR DEVELOPMENT, LLC"/>
        <s v="DRESCHER ETTA FAY"/>
        <s v="DUGGER JAMES E &amp; JOAN M"/>
        <s v="ESPINOZA RICARDO J &amp; IVANIA"/>
        <s v="EVANS LAWRANCE R &amp; STEPHANIE"/>
        <s v="EYBERG JEFF D; ROSS BETSY L"/>
        <s v="FAHRNER EDWARD; ORDIDOR MA CONSUELO"/>
        <s v="FIRESTONE SCOTT A &amp; LISA"/>
        <s v="FLETCHER MICHAEL S &amp; MARIE L"/>
        <s v="FRATTO JR RICHARD A &amp; LORRAINE R"/>
        <s v="GAHR WILLIAM R &amp; TERRI R"/>
        <s v="GALUSKA WAYNE A &amp; JENNIFER S"/>
        <s v="GEURTS JR ROBERT F &amp; JOAN M"/>
        <s v="GRANGER CLAYTON GEORGE &amp; DOLORES"/>
        <s v="GUZMAN LORI &amp; DOUGLAS"/>
        <s v="HARRIS III MACK R &amp; RACHAEL L"/>
        <s v="HATCHER FRED L"/>
        <s v="HELGET JAMES H &amp; SHANON R"/>
        <s v="HERMAN JONATHAN"/>
        <s v="HINDELANG RUDOLPH J &amp; DANA M"/>
        <s v="HOEFERT ROBERT F"/>
        <s v="HONKALA RATREE"/>
        <s v="HULT SUSAN E"/>
        <s v="HURST NEVADA CORP"/>
        <s v="JASKARAN ENTERPRISES, INC."/>
        <s v="KELLEY ROBERT &amp; JACQUELINE"/>
        <s v="KEMPINEN KAREN"/>
        <s v="KING KASSANDRA"/>
        <s v="KIRBY DOYAL W &amp; JULIE M"/>
        <s v="LAKEMONT LEGADO, LLC"/>
        <s v="LANDA HUMBERTO"/>
        <s v="LASS JENNIFER"/>
        <s v="LEMASTER JAMES G &amp; KAREN J HALL"/>
        <s v="LEVAN MATTHEW R &amp; CRYSTAL M"/>
        <s v="LOLL HARRY S &amp; MELINDA A"/>
        <s v="LOUGHREY EDWARD &amp; KELLEY"/>
        <s v="LYON HOLDING CORP."/>
        <s v="MARSHALL DOUGLAS N &amp; ADA MAE"/>
        <s v="MCCLURE WILLIAM F &amp; CAROLYN M"/>
        <s v="MCDANIEL ROSIE"/>
        <s v="MERCURIO DANIEL A"/>
        <s v="MICA FARMS, LLC"/>
        <s v="MONTES SENORINO &amp; DELIA"/>
        <s v="MOORE KYLE L &amp; LISA G"/>
        <s v="MORALES VICTOR M &amp; JUANITA"/>
        <s v="MURPHY RICHARD F"/>
        <s v="ODDO NICK &amp; SUSAN; DAVIS H MATTHEW &amp; NANCY C"/>
        <s v="OLSEN LORI S"/>
        <s v="ONDICH EDWIN A &amp; BETTY A"/>
        <s v="PACINI JASON L"/>
        <s v="PENNER KEITH P"/>
        <s v="PIRES FRANK J"/>
        <s v="PUCKETT RUSSELL L"/>
        <s v="RADTKE WILLIAM C &amp; SUSAN M, TRUSTEES"/>
        <s v="RIGHTWAY INVESTMENTS SMITH VALLEY, LLC"/>
        <s v="RUAN, INCORPORATED"/>
        <s v="RUIZ LAWRENCE S &amp; LORITA A"/>
        <s v="SADERUP PHILLIP W &amp; LESLEE D"/>
        <s v="SANDERS JR EDWARD L &amp; LORRAINE"/>
        <s v="SAW ENTERPRISES, INC"/>
        <s v="SCHNEIDER KARLA &amp; KLAUS"/>
        <s v="SEIBEL RICHARD J"/>
        <s v="SIERRA MEADOWS FERNLEY LLC"/>
        <s v="SILSBY BRIAN K"/>
        <s v="SINGLETON MICHAEL R &amp; LYNETTE M"/>
        <s v="SMIHULA KENNETH M &amp; NATASHA L"/>
        <s v="SNYDER KARL &amp; SHAREN"/>
        <s v="SOULIER DENNIS L &amp; VICKI L"/>
        <s v="ST CLAIR DANIEL P &amp; APRIL L"/>
        <s v="STENGER MARGENE L &amp; TIMOTHY M"/>
        <s v="SUMNER LINDA"/>
        <s v="SWANBERG DAVID F"/>
        <s v="TAYLOR RICHARD AUGUST"/>
        <s v="TAYLOR ROBERT N"/>
        <s v="THE HOLDER GROUP WIGWAM, LLC; FERNLEY TRUCK INN, INC"/>
        <s v="TIPPIT CHRISTOPHER K &amp; MANDI M"/>
        <s v="TOMPKINS EUGENE"/>
        <s v="TOWNSEND CHERYL L"/>
        <s v="WALLACE MILTON H &amp; MICHELLE J"/>
        <s v="WARNER EARL D &amp; JEAN"/>
        <s v="WEDLAKE RUSSELL R &amp; SANDY A"/>
        <s v="WENGLER NORTH, INC.; LYON HOLDING CORP."/>
        <s v="WITTMAN MARK ALLAN"/>
        <s v="WOERMAN SHERI A"/>
        <s v="YOUNG ANN &amp; KELLY D"/>
      </sharedItems>
    </cacheField>
    <cacheField name="LENDER" numFmtId="0">
      <sharedItems count="74">
        <s v="AMERICAN AGCREDIT"/>
        <s v="AMERICAN CAPITAL CORPORATION"/>
        <s v="AMERICAN GENERAL FINANCIAL SERVICES, INC."/>
        <s v="AMERICAN HOME MORTGAGE ACCEPTANCE, INC."/>
        <s v="AMERICAN MORTGAGE EXPRESS CORP."/>
        <s v="BANK OF AMERICA"/>
        <s v="BANKERS EXPRESS MORTGAGE, INC."/>
        <s v="BANKUNITED, FSB"/>
        <s v="BNC MORTGAGE"/>
        <s v="BNC MORTGAGE, INC."/>
        <s v="BOEHLE LOUIS &amp; NANCY, TRUSTEES"/>
        <s v="CDC SMALL BUSINESS FINANCE"/>
        <s v="CIT GROUP CONSUMER FINANCE, INC."/>
        <s v="CLEARSTAR FINANCIAL CREDIT UNION"/>
        <s v="COUNTRYWIDE BANK, FSB"/>
        <s v="COUNTRYWIDE HOME LOANS, INC."/>
        <s v="DRAPER AND KRAMER MORTGAGE CORP."/>
        <s v="EL DORADO SAVINGS BANK"/>
        <s v="EQUITY LENDING PARTNERS, LLC"/>
        <s v="FAA FIRST FEDERAL CREDIT UNION"/>
        <s v="FINANCIAL HORIZONS CREDIT UNION"/>
        <s v="FIRST INDEPENDENT BANK OF NEVADA"/>
        <s v="FIRST MAGNUS FINANCIAL CORPORATION"/>
        <s v="FIRST NATIONAL BANK OF ARIZONA"/>
        <s v="FIRST NATIONAL BANK OF NEVADA"/>
        <s v="GETZ JAMES E"/>
        <s v="GMAC MORTGAGE, LLC"/>
        <s v="GOLF SAVINGS BANK"/>
        <s v="GREAT BASIN FEDERAL CREDIT UNION"/>
        <s v="GREATER NEVADA CREDIT UNION"/>
        <s v="GREATER NEVADA MORTGAGE SERVICES"/>
        <s v="GREENPOINT MORTGAGE FUNDING, INC."/>
        <s v="GROCK DONALD D"/>
        <s v="HOMECOMINGS FINANCIAL, LLC"/>
        <s v="INDYMAC BANK"/>
        <s v="KEMPER MORTGAGE, INC."/>
        <s v="KINECTA FEDERAL CREDIT UNION"/>
        <s v="KOALA DEVELOPMENT CORPORATION"/>
        <s v="LOOMIS GILBERT"/>
        <s v="M&amp;I BANK FSB"/>
        <s v="MANOUKIAN MILTON, TRUSTEE"/>
        <s v="MERRILL LYNCH CAPITAL"/>
        <s v="MUNNELL WILLIAM A &amp; CHARLOTTE A, TRUSTEES"/>
        <s v="NATIONAL CITY MORTGAGE"/>
        <s v="NATIONSTAR MORTGAGE LLC"/>
        <s v="NEVADA SECURITY BANK"/>
        <s v="NEVADA STATE BANK"/>
        <s v="NEVADA STATE DEVELOPMENT"/>
        <s v="OBRIEN MICHAEL J &amp; ELIZABETH A"/>
        <s v="PLATINUM FIRST MORTGAGE, LP"/>
        <s v="PREFERRED FINANCIAL FUNDING, INC."/>
        <s v="RENO INVESTMENT GROUP, LLC"/>
        <s v="ROLLER FRANKLIN D, TRUSTEE"/>
        <s v="ROSS PATRICIA ANN, TRUSTEE"/>
        <s v="RURAL COMMUNITY ASSISTANCE CORPORATION"/>
        <s v="SAXON MORTGAGE, INC."/>
        <s v="SCHUBERT PATTI &amp; STEVE"/>
        <s v="SIERRA PACIFIC MORTGAGE COMPANY, INC."/>
        <s v="SILVER STATE BANK"/>
        <s v="SKELLENGER BETTE J, TRUSTEE"/>
        <s v="SOMA FINANCIAL"/>
        <s v="TAYLOR, BEAN &amp; WHITAKER MORTGAGE CORP."/>
        <s v="U S FINANCIAL MORTGAGE CORP."/>
        <s v="UNIVERSAL FINANCIAL GROUP, INC."/>
        <s v="US BANK N.A."/>
        <s v="US BANK, N.A."/>
        <s v="WASHINGTON MUTUAL BANK"/>
        <s v="WEBER ROBERT P &amp; VELMA M, TRUSTEES"/>
        <s v="WELLS FARGO BANK"/>
        <s v="WELLS FARGO FINANCIAL NEVADA 2, INC."/>
        <s v="WESTERN HIGHLAND MORTGAGE FUND I, LLC"/>
        <s v="WESTERN PANORAMA INC; HARTMANN AMY"/>
        <s v="WESTERN THRIFT AND LOAN"/>
        <s v="WORLD SAVINGS BANK"/>
      </sharedItems>
    </cacheField>
    <cacheField name="LOAN AMOUNT" numFmtId="0">
      <sharedItems containsSemiMixedTypes="0" containsString="0" containsNumber="1" minValue="5000" maxValue="7500000" count="106">
        <n v="5000"/>
        <n v="20000"/>
        <n v="25000"/>
        <n v="29963.53"/>
        <n v="30000"/>
        <n v="30150"/>
        <n v="31055"/>
        <n v="35000"/>
        <n v="40000"/>
        <n v="44230.9"/>
        <n v="45000"/>
        <n v="50000"/>
        <n v="52000"/>
        <n v="58000"/>
        <n v="65000"/>
        <n v="70000"/>
        <n v="78000"/>
        <n v="80000"/>
        <n v="84000"/>
        <n v="85000"/>
        <n v="89140"/>
        <n v="97440"/>
        <n v="100000"/>
        <n v="109500"/>
        <n v="110635"/>
        <n v="111000"/>
        <n v="115500"/>
        <n v="116725"/>
        <n v="117000"/>
        <n v="122815"/>
        <n v="125000"/>
        <n v="127000"/>
        <n v="127800"/>
        <n v="128905"/>
        <n v="132000"/>
        <n v="132203"/>
        <n v="138200"/>
        <n v="140000"/>
        <n v="142000"/>
        <n v="144637"/>
        <n v="148000"/>
        <n v="149500"/>
        <n v="150000"/>
        <n v="151235"/>
        <n v="155000"/>
        <n v="163922"/>
        <n v="164000"/>
        <n v="170100"/>
        <n v="171535"/>
        <n v="173500"/>
        <n v="173565"/>
        <n v="174580"/>
        <n v="175000"/>
        <n v="183106"/>
        <n v="184000"/>
        <n v="187257"/>
        <n v="188000"/>
        <n v="191100"/>
        <n v="192000"/>
        <n v="194118"/>
        <n v="194750"/>
        <n v="195300"/>
        <n v="200000"/>
        <n v="203400"/>
        <n v="203917.48"/>
        <n v="206000"/>
        <n v="215000"/>
        <n v="220000"/>
        <n v="220762"/>
        <n v="223000"/>
        <n v="226000"/>
        <n v="230400"/>
        <n v="240000"/>
        <n v="241570"/>
        <n v="241875"/>
        <n v="242150"/>
        <n v="248000"/>
        <n v="250000"/>
        <n v="252000"/>
        <n v="264000"/>
        <n v="273000"/>
        <n v="275000"/>
        <n v="297350"/>
        <n v="300000"/>
        <n v="306000"/>
        <n v="328000"/>
        <n v="352000"/>
        <n v="360000"/>
        <n v="400000"/>
        <n v="405000"/>
        <n v="424000"/>
        <n v="431250"/>
        <n v="435000"/>
        <n v="487500"/>
        <n v="493000"/>
        <n v="500000"/>
        <n v="513000"/>
        <n v="540000"/>
        <n v="650000"/>
        <n v="651687.6"/>
        <n v="711000"/>
        <n v="900000"/>
        <n v="991655"/>
        <n v="1207500"/>
        <n v="1672649"/>
        <n v="7500000"/>
      </sharedItems>
    </cacheField>
    <cacheField name="TYPELOAN" numFmtId="0">
      <sharedItems containsBlank="1" count="9">
        <s v="COMMERCIAL"/>
        <s v="CONSTRUCTION"/>
        <s v="CONVENTIONAL"/>
        <s v="CREDIT LINE"/>
        <s v="HAR MONEY"/>
        <s v="HARD MONEY"/>
        <s v="HOME EQUITY"/>
        <s v="SB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">
  <r>
    <x v="0"/>
    <x v="0"/>
    <x v="0"/>
    <x v="4"/>
    <x v="3"/>
    <x v="59"/>
    <x v="47"/>
    <x v="22"/>
    <x v="57"/>
    <x v="2"/>
  </r>
  <r>
    <x v="1"/>
    <x v="0"/>
    <x v="0"/>
    <x v="6"/>
    <x v="39"/>
    <x v="106"/>
    <x v="62"/>
    <x v="15"/>
    <x v="69"/>
    <x v="2"/>
  </r>
  <r>
    <x v="2"/>
    <x v="0"/>
    <x v="0"/>
    <x v="2"/>
    <x v="0"/>
    <x v="22"/>
    <x v="20"/>
    <x v="30"/>
    <x v="14"/>
    <x v="6"/>
  </r>
  <r>
    <x v="3"/>
    <x v="0"/>
    <x v="0"/>
    <x v="5"/>
    <x v="32"/>
    <x v="97"/>
    <x v="61"/>
    <x v="21"/>
    <x v="2"/>
    <x v="3"/>
  </r>
  <r>
    <x v="4"/>
    <x v="0"/>
    <x v="0"/>
    <x v="6"/>
    <x v="0"/>
    <x v="40"/>
    <x v="113"/>
    <x v="35"/>
    <x v="55"/>
    <x v="2"/>
  </r>
  <r>
    <x v="5"/>
    <x v="0"/>
    <x v="0"/>
    <x v="6"/>
    <x v="41"/>
    <x v="63"/>
    <x v="12"/>
    <x v="61"/>
    <x v="28"/>
    <x v="2"/>
  </r>
  <r>
    <x v="6"/>
    <x v="0"/>
    <x v="1"/>
    <x v="7"/>
    <x v="0"/>
    <x v="73"/>
    <x v="64"/>
    <x v="24"/>
    <x v="65"/>
    <x v="2"/>
  </r>
  <r>
    <x v="7"/>
    <x v="0"/>
    <x v="1"/>
    <x v="6"/>
    <x v="0"/>
    <x v="48"/>
    <x v="94"/>
    <x v="34"/>
    <x v="56"/>
    <x v="2"/>
  </r>
  <r>
    <x v="8"/>
    <x v="0"/>
    <x v="1"/>
    <x v="0"/>
    <x v="33"/>
    <x v="89"/>
    <x v="91"/>
    <x v="55"/>
    <x v="75"/>
    <x v="2"/>
  </r>
  <r>
    <x v="9"/>
    <x v="0"/>
    <x v="1"/>
    <x v="0"/>
    <x v="13"/>
    <x v="88"/>
    <x v="50"/>
    <x v="12"/>
    <x v="1"/>
    <x v="6"/>
  </r>
  <r>
    <x v="10"/>
    <x v="0"/>
    <x v="2"/>
    <x v="4"/>
    <x v="6"/>
    <x v="85"/>
    <x v="65"/>
    <x v="38"/>
    <x v="8"/>
    <x v="5"/>
  </r>
  <r>
    <x v="11"/>
    <x v="0"/>
    <x v="3"/>
    <x v="6"/>
    <x v="0"/>
    <x v="96"/>
    <x v="0"/>
    <x v="53"/>
    <x v="0"/>
    <x v="5"/>
  </r>
  <r>
    <x v="12"/>
    <x v="0"/>
    <x v="3"/>
    <x v="0"/>
    <x v="0"/>
    <x v="7"/>
    <x v="114"/>
    <x v="63"/>
    <x v="29"/>
    <x v="2"/>
  </r>
  <r>
    <x v="13"/>
    <x v="0"/>
    <x v="3"/>
    <x v="4"/>
    <x v="4"/>
    <x v="33"/>
    <x v="34"/>
    <x v="45"/>
    <x v="91"/>
    <x v="1"/>
  </r>
  <r>
    <x v="14"/>
    <x v="0"/>
    <x v="3"/>
    <x v="4"/>
    <x v="1"/>
    <x v="107"/>
    <x v="67"/>
    <x v="13"/>
    <x v="15"/>
    <x v="3"/>
  </r>
  <r>
    <x v="15"/>
    <x v="0"/>
    <x v="4"/>
    <x v="6"/>
    <x v="42"/>
    <x v="8"/>
    <x v="21"/>
    <x v="60"/>
    <x v="13"/>
    <x v="2"/>
  </r>
  <r>
    <x v="16"/>
    <x v="0"/>
    <x v="4"/>
    <x v="0"/>
    <x v="40"/>
    <x v="101"/>
    <x v="29"/>
    <x v="66"/>
    <x v="34"/>
    <x v="2"/>
  </r>
  <r>
    <x v="17"/>
    <x v="0"/>
    <x v="4"/>
    <x v="7"/>
    <x v="0"/>
    <x v="51"/>
    <x v="40"/>
    <x v="26"/>
    <x v="73"/>
    <x v="2"/>
  </r>
  <r>
    <x v="18"/>
    <x v="0"/>
    <x v="4"/>
    <x v="2"/>
    <x v="21"/>
    <x v="52"/>
    <x v="59"/>
    <x v="68"/>
    <x v="40"/>
    <x v="2"/>
  </r>
  <r>
    <x v="19"/>
    <x v="0"/>
    <x v="4"/>
    <x v="2"/>
    <x v="0"/>
    <x v="92"/>
    <x v="39"/>
    <x v="69"/>
    <x v="64"/>
    <x v="2"/>
  </r>
  <r>
    <x v="20"/>
    <x v="0"/>
    <x v="5"/>
    <x v="7"/>
    <x v="16"/>
    <x v="90"/>
    <x v="55"/>
    <x v="14"/>
    <x v="47"/>
    <x v="2"/>
  </r>
  <r>
    <x v="21"/>
    <x v="0"/>
    <x v="5"/>
    <x v="0"/>
    <x v="9"/>
    <x v="113"/>
    <x v="53"/>
    <x v="8"/>
    <x v="74"/>
    <x v="2"/>
  </r>
  <r>
    <x v="22"/>
    <x v="0"/>
    <x v="5"/>
    <x v="7"/>
    <x v="0"/>
    <x v="46"/>
    <x v="46"/>
    <x v="68"/>
    <x v="42"/>
    <x v="2"/>
  </r>
  <r>
    <x v="23"/>
    <x v="0"/>
    <x v="5"/>
    <x v="0"/>
    <x v="33"/>
    <x v="70"/>
    <x v="31"/>
    <x v="71"/>
    <x v="38"/>
    <x v="5"/>
  </r>
  <r>
    <x v="24"/>
    <x v="0"/>
    <x v="5"/>
    <x v="0"/>
    <x v="0"/>
    <x v="30"/>
    <x v="93"/>
    <x v="42"/>
    <x v="37"/>
    <x v="5"/>
  </r>
  <r>
    <x v="25"/>
    <x v="0"/>
    <x v="6"/>
    <x v="3"/>
    <x v="14"/>
    <x v="9"/>
    <x v="26"/>
    <x v="64"/>
    <x v="44"/>
    <x v="2"/>
  </r>
  <r>
    <x v="26"/>
    <x v="0"/>
    <x v="6"/>
    <x v="1"/>
    <x v="20"/>
    <x v="93"/>
    <x v="81"/>
    <x v="31"/>
    <x v="54"/>
    <x v="2"/>
  </r>
  <r>
    <x v="27"/>
    <x v="0"/>
    <x v="6"/>
    <x v="2"/>
    <x v="0"/>
    <x v="64"/>
    <x v="9"/>
    <x v="30"/>
    <x v="2"/>
    <x v="6"/>
  </r>
  <r>
    <x v="28"/>
    <x v="0"/>
    <x v="6"/>
    <x v="5"/>
    <x v="37"/>
    <x v="14"/>
    <x v="88"/>
    <x v="46"/>
    <x v="105"/>
    <x v="1"/>
  </r>
  <r>
    <x v="29"/>
    <x v="0"/>
    <x v="6"/>
    <x v="0"/>
    <x v="0"/>
    <x v="115"/>
    <x v="28"/>
    <x v="55"/>
    <x v="96"/>
    <x v="2"/>
  </r>
  <r>
    <x v="30"/>
    <x v="0"/>
    <x v="6"/>
    <x v="0"/>
    <x v="35"/>
    <x v="17"/>
    <x v="16"/>
    <x v="68"/>
    <x v="63"/>
    <x v="2"/>
  </r>
  <r>
    <x v="31"/>
    <x v="0"/>
    <x v="6"/>
    <x v="4"/>
    <x v="3"/>
    <x v="26"/>
    <x v="103"/>
    <x v="57"/>
    <x v="94"/>
    <x v="2"/>
  </r>
  <r>
    <x v="32"/>
    <x v="0"/>
    <x v="6"/>
    <x v="7"/>
    <x v="0"/>
    <x v="32"/>
    <x v="11"/>
    <x v="41"/>
    <x v="4"/>
    <x v="3"/>
  </r>
  <r>
    <x v="33"/>
    <x v="0"/>
    <x v="6"/>
    <x v="7"/>
    <x v="36"/>
    <x v="80"/>
    <x v="112"/>
    <x v="47"/>
    <x v="95"/>
    <x v="7"/>
  </r>
  <r>
    <x v="34"/>
    <x v="0"/>
    <x v="7"/>
    <x v="4"/>
    <x v="1"/>
    <x v="114"/>
    <x v="10"/>
    <x v="73"/>
    <x v="76"/>
    <x v="2"/>
  </r>
  <r>
    <x v="35"/>
    <x v="0"/>
    <x v="7"/>
    <x v="6"/>
    <x v="19"/>
    <x v="99"/>
    <x v="4"/>
    <x v="68"/>
    <x v="60"/>
    <x v="2"/>
  </r>
  <r>
    <x v="36"/>
    <x v="0"/>
    <x v="7"/>
    <x v="1"/>
    <x v="18"/>
    <x v="54"/>
    <x v="79"/>
    <x v="3"/>
    <x v="61"/>
    <x v="2"/>
  </r>
  <r>
    <x v="37"/>
    <x v="0"/>
    <x v="8"/>
    <x v="6"/>
    <x v="29"/>
    <x v="100"/>
    <x v="2"/>
    <x v="66"/>
    <x v="86"/>
    <x v="2"/>
  </r>
  <r>
    <x v="38"/>
    <x v="0"/>
    <x v="8"/>
    <x v="6"/>
    <x v="29"/>
    <x v="82"/>
    <x v="33"/>
    <x v="73"/>
    <x v="40"/>
    <x v="2"/>
  </r>
  <r>
    <x v="39"/>
    <x v="0"/>
    <x v="8"/>
    <x v="6"/>
    <x v="29"/>
    <x v="3"/>
    <x v="70"/>
    <x v="37"/>
    <x v="62"/>
    <x v="5"/>
  </r>
  <r>
    <x v="40"/>
    <x v="0"/>
    <x v="8"/>
    <x v="7"/>
    <x v="26"/>
    <x v="35"/>
    <x v="107"/>
    <x v="68"/>
    <x v="43"/>
    <x v="2"/>
  </r>
  <r>
    <x v="41"/>
    <x v="0"/>
    <x v="8"/>
    <x v="1"/>
    <x v="31"/>
    <x v="110"/>
    <x v="116"/>
    <x v="4"/>
    <x v="58"/>
    <x v="2"/>
  </r>
  <r>
    <x v="42"/>
    <x v="0"/>
    <x v="8"/>
    <x v="6"/>
    <x v="29"/>
    <x v="5"/>
    <x v="115"/>
    <x v="10"/>
    <x v="62"/>
    <x v="5"/>
  </r>
  <r>
    <x v="43"/>
    <x v="0"/>
    <x v="9"/>
    <x v="1"/>
    <x v="23"/>
    <x v="66"/>
    <x v="118"/>
    <x v="5"/>
    <x v="80"/>
    <x v="2"/>
  </r>
  <r>
    <x v="44"/>
    <x v="0"/>
    <x v="9"/>
    <x v="6"/>
    <x v="0"/>
    <x v="87"/>
    <x v="58"/>
    <x v="11"/>
    <x v="101"/>
    <x v="7"/>
  </r>
  <r>
    <x v="45"/>
    <x v="0"/>
    <x v="9"/>
    <x v="6"/>
    <x v="29"/>
    <x v="47"/>
    <x v="43"/>
    <x v="65"/>
    <x v="15"/>
    <x v="6"/>
  </r>
  <r>
    <x v="46"/>
    <x v="0"/>
    <x v="9"/>
    <x v="6"/>
    <x v="0"/>
    <x v="43"/>
    <x v="102"/>
    <x v="62"/>
    <x v="35"/>
    <x v="2"/>
  </r>
  <r>
    <x v="47"/>
    <x v="0"/>
    <x v="9"/>
    <x v="6"/>
    <x v="0"/>
    <x v="86"/>
    <x v="66"/>
    <x v="2"/>
    <x v="20"/>
    <x v="6"/>
  </r>
  <r>
    <x v="48"/>
    <x v="0"/>
    <x v="9"/>
    <x v="6"/>
    <x v="29"/>
    <x v="44"/>
    <x v="110"/>
    <x v="68"/>
    <x v="42"/>
    <x v="1"/>
  </r>
  <r>
    <x v="49"/>
    <x v="0"/>
    <x v="9"/>
    <x v="4"/>
    <x v="5"/>
    <x v="61"/>
    <x v="45"/>
    <x v="43"/>
    <x v="45"/>
    <x v="2"/>
  </r>
  <r>
    <x v="50"/>
    <x v="0"/>
    <x v="9"/>
    <x v="4"/>
    <x v="5"/>
    <x v="117"/>
    <x v="63"/>
    <x v="32"/>
    <x v="70"/>
    <x v="8"/>
  </r>
  <r>
    <x v="51"/>
    <x v="0"/>
    <x v="9"/>
    <x v="5"/>
    <x v="12"/>
    <x v="84"/>
    <x v="84"/>
    <x v="30"/>
    <x v="52"/>
    <x v="2"/>
  </r>
  <r>
    <x v="52"/>
    <x v="0"/>
    <x v="10"/>
    <x v="3"/>
    <x v="24"/>
    <x v="1"/>
    <x v="6"/>
    <x v="68"/>
    <x v="78"/>
    <x v="2"/>
  </r>
  <r>
    <x v="53"/>
    <x v="0"/>
    <x v="10"/>
    <x v="7"/>
    <x v="26"/>
    <x v="39"/>
    <x v="97"/>
    <x v="1"/>
    <x v="6"/>
    <x v="5"/>
  </r>
  <r>
    <x v="54"/>
    <x v="0"/>
    <x v="10"/>
    <x v="6"/>
    <x v="0"/>
    <x v="103"/>
    <x v="89"/>
    <x v="68"/>
    <x v="103"/>
    <x v="0"/>
  </r>
  <r>
    <x v="55"/>
    <x v="0"/>
    <x v="11"/>
    <x v="7"/>
    <x v="0"/>
    <x v="60"/>
    <x v="101"/>
    <x v="16"/>
    <x v="53"/>
    <x v="2"/>
  </r>
  <r>
    <x v="56"/>
    <x v="0"/>
    <x v="11"/>
    <x v="6"/>
    <x v="0"/>
    <x v="36"/>
    <x v="77"/>
    <x v="35"/>
    <x v="21"/>
    <x v="2"/>
  </r>
  <r>
    <x v="57"/>
    <x v="0"/>
    <x v="11"/>
    <x v="7"/>
    <x v="0"/>
    <x v="94"/>
    <x v="86"/>
    <x v="39"/>
    <x v="5"/>
    <x v="2"/>
  </r>
  <r>
    <x v="58"/>
    <x v="0"/>
    <x v="12"/>
    <x v="7"/>
    <x v="38"/>
    <x v="91"/>
    <x v="92"/>
    <x v="9"/>
    <x v="82"/>
    <x v="2"/>
  </r>
  <r>
    <x v="59"/>
    <x v="0"/>
    <x v="12"/>
    <x v="4"/>
    <x v="1"/>
    <x v="16"/>
    <x v="98"/>
    <x v="36"/>
    <x v="92"/>
    <x v="2"/>
  </r>
  <r>
    <x v="60"/>
    <x v="0"/>
    <x v="12"/>
    <x v="0"/>
    <x v="0"/>
    <x v="108"/>
    <x v="90"/>
    <x v="19"/>
    <x v="71"/>
    <x v="2"/>
  </r>
  <r>
    <x v="61"/>
    <x v="0"/>
    <x v="13"/>
    <x v="4"/>
    <x v="7"/>
    <x v="55"/>
    <x v="71"/>
    <x v="16"/>
    <x v="50"/>
    <x v="2"/>
  </r>
  <r>
    <x v="62"/>
    <x v="0"/>
    <x v="13"/>
    <x v="1"/>
    <x v="27"/>
    <x v="50"/>
    <x v="100"/>
    <x v="67"/>
    <x v="19"/>
    <x v="5"/>
  </r>
  <r>
    <x v="63"/>
    <x v="0"/>
    <x v="13"/>
    <x v="7"/>
    <x v="0"/>
    <x v="83"/>
    <x v="80"/>
    <x v="56"/>
    <x v="77"/>
    <x v="5"/>
  </r>
  <r>
    <x v="64"/>
    <x v="0"/>
    <x v="14"/>
    <x v="6"/>
    <x v="0"/>
    <x v="77"/>
    <x v="106"/>
    <x v="15"/>
    <x v="32"/>
    <x v="2"/>
  </r>
  <r>
    <x v="65"/>
    <x v="0"/>
    <x v="14"/>
    <x v="6"/>
    <x v="0"/>
    <x v="105"/>
    <x v="109"/>
    <x v="20"/>
    <x v="3"/>
    <x v="6"/>
  </r>
  <r>
    <x v="66"/>
    <x v="0"/>
    <x v="14"/>
    <x v="0"/>
    <x v="22"/>
    <x v="109"/>
    <x v="83"/>
    <x v="24"/>
    <x v="68"/>
    <x v="2"/>
  </r>
  <r>
    <x v="67"/>
    <x v="0"/>
    <x v="14"/>
    <x v="2"/>
    <x v="8"/>
    <x v="31"/>
    <x v="25"/>
    <x v="30"/>
    <x v="18"/>
    <x v="6"/>
  </r>
  <r>
    <x v="68"/>
    <x v="0"/>
    <x v="14"/>
    <x v="1"/>
    <x v="18"/>
    <x v="45"/>
    <x v="15"/>
    <x v="40"/>
    <x v="23"/>
    <x v="5"/>
  </r>
  <r>
    <x v="69"/>
    <x v="0"/>
    <x v="14"/>
    <x v="3"/>
    <x v="24"/>
    <x v="1"/>
    <x v="5"/>
    <x v="52"/>
    <x v="9"/>
    <x v="5"/>
  </r>
  <r>
    <x v="70"/>
    <x v="0"/>
    <x v="14"/>
    <x v="7"/>
    <x v="28"/>
    <x v="53"/>
    <x v="60"/>
    <x v="15"/>
    <x v="51"/>
    <x v="2"/>
  </r>
  <r>
    <x v="71"/>
    <x v="0"/>
    <x v="14"/>
    <x v="1"/>
    <x v="31"/>
    <x v="49"/>
    <x v="105"/>
    <x v="23"/>
    <x v="36"/>
    <x v="2"/>
  </r>
  <r>
    <x v="72"/>
    <x v="0"/>
    <x v="15"/>
    <x v="2"/>
    <x v="8"/>
    <x v="67"/>
    <x v="41"/>
    <x v="5"/>
    <x v="83"/>
    <x v="2"/>
  </r>
  <r>
    <x v="73"/>
    <x v="0"/>
    <x v="15"/>
    <x v="7"/>
    <x v="28"/>
    <x v="57"/>
    <x v="49"/>
    <x v="68"/>
    <x v="39"/>
    <x v="2"/>
  </r>
  <r>
    <x v="74"/>
    <x v="0"/>
    <x v="15"/>
    <x v="7"/>
    <x v="0"/>
    <x v="11"/>
    <x v="68"/>
    <x v="20"/>
    <x v="8"/>
    <x v="6"/>
  </r>
  <r>
    <x v="75"/>
    <x v="0"/>
    <x v="16"/>
    <x v="6"/>
    <x v="41"/>
    <x v="20"/>
    <x v="85"/>
    <x v="25"/>
    <x v="7"/>
    <x v="5"/>
  </r>
  <r>
    <x v="76"/>
    <x v="0"/>
    <x v="16"/>
    <x v="3"/>
    <x v="41"/>
    <x v="10"/>
    <x v="76"/>
    <x v="31"/>
    <x v="25"/>
    <x v="2"/>
  </r>
  <r>
    <x v="77"/>
    <x v="0"/>
    <x v="16"/>
    <x v="6"/>
    <x v="0"/>
    <x v="38"/>
    <x v="69"/>
    <x v="72"/>
    <x v="10"/>
    <x v="6"/>
  </r>
  <r>
    <x v="78"/>
    <x v="0"/>
    <x v="16"/>
    <x v="7"/>
    <x v="0"/>
    <x v="13"/>
    <x v="24"/>
    <x v="5"/>
    <x v="72"/>
    <x v="2"/>
  </r>
  <r>
    <x v="79"/>
    <x v="0"/>
    <x v="16"/>
    <x v="4"/>
    <x v="4"/>
    <x v="23"/>
    <x v="52"/>
    <x v="70"/>
    <x v="11"/>
    <x v="5"/>
  </r>
  <r>
    <x v="80"/>
    <x v="0"/>
    <x v="16"/>
    <x v="0"/>
    <x v="0"/>
    <x v="65"/>
    <x v="74"/>
    <x v="30"/>
    <x v="12"/>
    <x v="6"/>
  </r>
  <r>
    <x v="81"/>
    <x v="0"/>
    <x v="17"/>
    <x v="6"/>
    <x v="0"/>
    <x v="19"/>
    <x v="75"/>
    <x v="0"/>
    <x v="100"/>
    <x v="0"/>
  </r>
  <r>
    <x v="82"/>
    <x v="0"/>
    <x v="17"/>
    <x v="4"/>
    <x v="3"/>
    <x v="12"/>
    <x v="117"/>
    <x v="27"/>
    <x v="22"/>
    <x v="2"/>
  </r>
  <r>
    <x v="83"/>
    <x v="0"/>
    <x v="17"/>
    <x v="7"/>
    <x v="30"/>
    <x v="68"/>
    <x v="7"/>
    <x v="59"/>
    <x v="66"/>
    <x v="5"/>
  </r>
  <r>
    <x v="84"/>
    <x v="0"/>
    <x v="18"/>
    <x v="3"/>
    <x v="41"/>
    <x v="95"/>
    <x v="104"/>
    <x v="28"/>
    <x v="4"/>
    <x v="3"/>
  </r>
  <r>
    <x v="85"/>
    <x v="0"/>
    <x v="18"/>
    <x v="3"/>
    <x v="41"/>
    <x v="62"/>
    <x v="27"/>
    <x v="50"/>
    <x v="24"/>
    <x v="2"/>
  </r>
  <r>
    <x v="86"/>
    <x v="0"/>
    <x v="18"/>
    <x v="7"/>
    <x v="30"/>
    <x v="18"/>
    <x v="14"/>
    <x v="34"/>
    <x v="17"/>
    <x v="3"/>
  </r>
  <r>
    <x v="87"/>
    <x v="0"/>
    <x v="18"/>
    <x v="7"/>
    <x v="0"/>
    <x v="104"/>
    <x v="13"/>
    <x v="58"/>
    <x v="102"/>
    <x v="1"/>
  </r>
  <r>
    <x v="88"/>
    <x v="0"/>
    <x v="18"/>
    <x v="4"/>
    <x v="2"/>
    <x v="27"/>
    <x v="38"/>
    <x v="24"/>
    <x v="90"/>
    <x v="2"/>
  </r>
  <r>
    <x v="89"/>
    <x v="0"/>
    <x v="18"/>
    <x v="2"/>
    <x v="0"/>
    <x v="74"/>
    <x v="111"/>
    <x v="30"/>
    <x v="15"/>
    <x v="6"/>
  </r>
  <r>
    <x v="90"/>
    <x v="0"/>
    <x v="18"/>
    <x v="1"/>
    <x v="11"/>
    <x v="41"/>
    <x v="36"/>
    <x v="7"/>
    <x v="16"/>
    <x v="2"/>
  </r>
  <r>
    <x v="91"/>
    <x v="0"/>
    <x v="18"/>
    <x v="4"/>
    <x v="1"/>
    <x v="28"/>
    <x v="8"/>
    <x v="48"/>
    <x v="88"/>
    <x v="5"/>
  </r>
  <r>
    <x v="92"/>
    <x v="0"/>
    <x v="19"/>
    <x v="4"/>
    <x v="1"/>
    <x v="25"/>
    <x v="57"/>
    <x v="29"/>
    <x v="89"/>
    <x v="0"/>
  </r>
  <r>
    <x v="93"/>
    <x v="0"/>
    <x v="19"/>
    <x v="3"/>
    <x v="41"/>
    <x v="6"/>
    <x v="82"/>
    <x v="50"/>
    <x v="48"/>
    <x v="2"/>
  </r>
  <r>
    <x v="94"/>
    <x v="0"/>
    <x v="19"/>
    <x v="3"/>
    <x v="41"/>
    <x v="37"/>
    <x v="19"/>
    <x v="50"/>
    <x v="33"/>
    <x v="2"/>
  </r>
  <r>
    <x v="95"/>
    <x v="0"/>
    <x v="19"/>
    <x v="3"/>
    <x v="14"/>
    <x v="15"/>
    <x v="42"/>
    <x v="68"/>
    <x v="31"/>
    <x v="2"/>
  </r>
  <r>
    <x v="96"/>
    <x v="0"/>
    <x v="19"/>
    <x v="7"/>
    <x v="36"/>
    <x v="78"/>
    <x v="108"/>
    <x v="18"/>
    <x v="98"/>
    <x v="0"/>
  </r>
  <r>
    <x v="97"/>
    <x v="0"/>
    <x v="19"/>
    <x v="7"/>
    <x v="17"/>
    <x v="56"/>
    <x v="44"/>
    <x v="5"/>
    <x v="27"/>
    <x v="2"/>
  </r>
  <r>
    <x v="98"/>
    <x v="0"/>
    <x v="19"/>
    <x v="6"/>
    <x v="0"/>
    <x v="79"/>
    <x v="54"/>
    <x v="68"/>
    <x v="46"/>
    <x v="2"/>
  </r>
  <r>
    <x v="99"/>
    <x v="0"/>
    <x v="19"/>
    <x v="0"/>
    <x v="0"/>
    <x v="58"/>
    <x v="48"/>
    <x v="44"/>
    <x v="84"/>
    <x v="2"/>
  </r>
  <r>
    <x v="100"/>
    <x v="0"/>
    <x v="19"/>
    <x v="4"/>
    <x v="5"/>
    <x v="112"/>
    <x v="3"/>
    <x v="49"/>
    <x v="97"/>
    <x v="2"/>
  </r>
  <r>
    <x v="101"/>
    <x v="0"/>
    <x v="19"/>
    <x v="7"/>
    <x v="15"/>
    <x v="4"/>
    <x v="30"/>
    <x v="15"/>
    <x v="79"/>
    <x v="2"/>
  </r>
  <r>
    <x v="102"/>
    <x v="0"/>
    <x v="19"/>
    <x v="7"/>
    <x v="0"/>
    <x v="0"/>
    <x v="23"/>
    <x v="54"/>
    <x v="104"/>
    <x v="1"/>
  </r>
  <r>
    <x v="103"/>
    <x v="0"/>
    <x v="20"/>
    <x v="0"/>
    <x v="0"/>
    <x v="81"/>
    <x v="72"/>
    <x v="68"/>
    <x v="42"/>
    <x v="2"/>
  </r>
  <r>
    <x v="104"/>
    <x v="0"/>
    <x v="20"/>
    <x v="0"/>
    <x v="0"/>
    <x v="111"/>
    <x v="56"/>
    <x v="30"/>
    <x v="2"/>
    <x v="6"/>
  </r>
  <r>
    <x v="105"/>
    <x v="0"/>
    <x v="20"/>
    <x v="0"/>
    <x v="34"/>
    <x v="42"/>
    <x v="95"/>
    <x v="68"/>
    <x v="25"/>
    <x v="2"/>
  </r>
  <r>
    <x v="106"/>
    <x v="0"/>
    <x v="20"/>
    <x v="3"/>
    <x v="0"/>
    <x v="2"/>
    <x v="18"/>
    <x v="30"/>
    <x v="49"/>
    <x v="2"/>
  </r>
  <r>
    <x v="107"/>
    <x v="0"/>
    <x v="20"/>
    <x v="2"/>
    <x v="8"/>
    <x v="71"/>
    <x v="78"/>
    <x v="30"/>
    <x v="41"/>
    <x v="2"/>
  </r>
  <r>
    <x v="108"/>
    <x v="0"/>
    <x v="20"/>
    <x v="2"/>
    <x v="8"/>
    <x v="76"/>
    <x v="1"/>
    <x v="30"/>
    <x v="67"/>
    <x v="2"/>
  </r>
  <r>
    <x v="109"/>
    <x v="0"/>
    <x v="20"/>
    <x v="1"/>
    <x v="39"/>
    <x v="29"/>
    <x v="22"/>
    <x v="31"/>
    <x v="87"/>
    <x v="2"/>
  </r>
  <r>
    <x v="110"/>
    <x v="0"/>
    <x v="20"/>
    <x v="2"/>
    <x v="0"/>
    <x v="72"/>
    <x v="87"/>
    <x v="69"/>
    <x v="99"/>
    <x v="2"/>
  </r>
  <r>
    <x v="111"/>
    <x v="0"/>
    <x v="20"/>
    <x v="4"/>
    <x v="0"/>
    <x v="116"/>
    <x v="99"/>
    <x v="33"/>
    <x v="85"/>
    <x v="2"/>
  </r>
  <r>
    <x v="112"/>
    <x v="0"/>
    <x v="20"/>
    <x v="4"/>
    <x v="6"/>
    <x v="102"/>
    <x v="96"/>
    <x v="17"/>
    <x v="81"/>
    <x v="0"/>
  </r>
  <r>
    <x v="113"/>
    <x v="0"/>
    <x v="20"/>
    <x v="5"/>
    <x v="32"/>
    <x v="24"/>
    <x v="32"/>
    <x v="51"/>
    <x v="15"/>
    <x v="4"/>
  </r>
  <r>
    <x v="114"/>
    <x v="0"/>
    <x v="20"/>
    <x v="7"/>
    <x v="25"/>
    <x v="21"/>
    <x v="73"/>
    <x v="6"/>
    <x v="93"/>
    <x v="2"/>
  </r>
  <r>
    <x v="115"/>
    <x v="0"/>
    <x v="20"/>
    <x v="7"/>
    <x v="28"/>
    <x v="69"/>
    <x v="17"/>
    <x v="68"/>
    <x v="59"/>
    <x v="2"/>
  </r>
  <r>
    <x v="116"/>
    <x v="0"/>
    <x v="20"/>
    <x v="7"/>
    <x v="38"/>
    <x v="98"/>
    <x v="35"/>
    <x v="15"/>
    <x v="30"/>
    <x v="2"/>
  </r>
  <r>
    <x v="117"/>
    <x v="0"/>
    <x v="20"/>
    <x v="1"/>
    <x v="23"/>
    <x v="34"/>
    <x v="37"/>
    <x v="30"/>
    <x v="26"/>
    <x v="2"/>
  </r>
  <r>
    <x v="118"/>
    <x v="0"/>
    <x v="20"/>
    <x v="0"/>
    <x v="10"/>
    <x v="75"/>
    <x v="51"/>
    <x v="30"/>
    <x v="8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450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compact="0" showAll="0"/>
    <pivotField compact="0" showAll="0"/>
    <pivotField axis="axisRow" compact="0" showAll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5"/>
    <dataField name="DOLLAR VOL." fld="8" subtotal="sum" numFmtId="164"/>
    <dataField name="% OF DOLLAR VOL.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0" width="19.99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4"/>
      <c r="C4" s="4"/>
      <c r="D4" s="5" t="s">
        <v>3</v>
      </c>
      <c r="E4" s="5" t="s">
        <v>3</v>
      </c>
      <c r="F4" s="6" t="s">
        <v>4</v>
      </c>
      <c r="G4" s="7" t="s">
        <v>4</v>
      </c>
    </row>
    <row r="5" customFormat="false" ht="12.7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6</v>
      </c>
      <c r="E5" s="10" t="s">
        <v>8</v>
      </c>
      <c r="F5" s="11" t="s">
        <v>6</v>
      </c>
      <c r="G5" s="12" t="s">
        <v>8</v>
      </c>
    </row>
    <row r="6" customFormat="false" ht="12.75" hidden="false" customHeight="false" outlineLevel="0" collapsed="false">
      <c r="A6" s="13" t="s">
        <v>9</v>
      </c>
      <c r="B6" s="14" t="n">
        <v>43</v>
      </c>
      <c r="C6" s="15" t="n">
        <v>14784623.41</v>
      </c>
      <c r="D6" s="16" t="n">
        <f aca="false">B6/$B$14</f>
        <v>0.311594202898551</v>
      </c>
      <c r="E6" s="16" t="n">
        <f aca="false">C6/$C$14</f>
        <v>0.424604302593141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18" t="s">
        <v>10</v>
      </c>
      <c r="B7" s="19" t="n">
        <v>32</v>
      </c>
      <c r="C7" s="20" t="n">
        <v>5547065</v>
      </c>
      <c r="D7" s="21" t="n">
        <f aca="false">B7/$B$14</f>
        <v>0.231884057971015</v>
      </c>
      <c r="E7" s="21" t="n">
        <f aca="false">C7/$C$14</f>
        <v>0.159307924216098</v>
      </c>
      <c r="F7" s="22" t="n">
        <v>2</v>
      </c>
      <c r="G7" s="22" t="n">
        <v>3</v>
      </c>
    </row>
    <row r="8" customFormat="false" ht="12.75" hidden="false" customHeight="false" outlineLevel="0" collapsed="false">
      <c r="A8" s="18" t="s">
        <v>11</v>
      </c>
      <c r="B8" s="19" t="n">
        <v>22</v>
      </c>
      <c r="C8" s="20" t="n">
        <v>6254255</v>
      </c>
      <c r="D8" s="23" t="n">
        <f aca="false">B8/$B$14</f>
        <v>0.159420289855072</v>
      </c>
      <c r="E8" s="23" t="n">
        <f aca="false">C8/$C$14</f>
        <v>0.179617938778101</v>
      </c>
      <c r="F8" s="24" t="n">
        <v>3</v>
      </c>
      <c r="G8" s="24" t="n">
        <v>2</v>
      </c>
    </row>
    <row r="9" customFormat="false" ht="12.75" hidden="false" customHeight="false" outlineLevel="0" collapsed="false">
      <c r="A9" s="18" t="s">
        <v>12</v>
      </c>
      <c r="B9" s="19" t="n">
        <v>18</v>
      </c>
      <c r="C9" s="20" t="n">
        <v>3972800</v>
      </c>
      <c r="D9" s="23" t="n">
        <f aca="false">B9/$B$14</f>
        <v>0.130434782608696</v>
      </c>
      <c r="E9" s="23" t="n">
        <f aca="false">C9/$C$14</f>
        <v>0.114096106918832</v>
      </c>
      <c r="F9" s="22" t="n">
        <v>4</v>
      </c>
      <c r="G9" s="24" t="n">
        <v>4</v>
      </c>
    </row>
    <row r="10" customFormat="false" ht="12.75" hidden="false" customHeight="false" outlineLevel="0" collapsed="false">
      <c r="A10" s="18" t="s">
        <v>13</v>
      </c>
      <c r="B10" s="19" t="n">
        <v>13</v>
      </c>
      <c r="C10" s="20" t="n">
        <v>2639600</v>
      </c>
      <c r="D10" s="23" t="n">
        <f aca="false">B10/$B$14</f>
        <v>0.0942028985507246</v>
      </c>
      <c r="E10" s="23" t="n">
        <f aca="false">C10/$C$14</f>
        <v>0.0758075120375931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8" t="s">
        <v>14</v>
      </c>
      <c r="B11" s="19" t="n">
        <v>8</v>
      </c>
      <c r="C11" s="20" t="n">
        <v>1051424.83</v>
      </c>
      <c r="D11" s="23" t="n">
        <f aca="false">B11/$B$14</f>
        <v>0.0579710144927536</v>
      </c>
      <c r="E11" s="23" t="n">
        <f aca="false">C11/$C$14</f>
        <v>0.0301962041433737</v>
      </c>
      <c r="F11" s="22" t="n">
        <v>6</v>
      </c>
      <c r="G11" s="24" t="n">
        <v>6</v>
      </c>
    </row>
    <row r="12" customFormat="false" ht="12.75" hidden="false" customHeight="false" outlineLevel="0" collapsed="false">
      <c r="A12" s="18" t="s">
        <v>15</v>
      </c>
      <c r="B12" s="19" t="n">
        <v>1</v>
      </c>
      <c r="C12" s="20" t="n">
        <v>320000</v>
      </c>
      <c r="D12" s="23" t="n">
        <f aca="false">B12/$B$14</f>
        <v>0.0072463768115942</v>
      </c>
      <c r="E12" s="23" t="n">
        <f aca="false">C12/$C$14</f>
        <v>0.00919018178967638</v>
      </c>
      <c r="F12" s="24" t="n">
        <v>7</v>
      </c>
      <c r="G12" s="24" t="n">
        <v>7</v>
      </c>
    </row>
    <row r="13" customFormat="false" ht="12.75" hidden="false" customHeight="false" outlineLevel="0" collapsed="false">
      <c r="A13" s="18" t="s">
        <v>16</v>
      </c>
      <c r="B13" s="19" t="n">
        <v>1</v>
      </c>
      <c r="C13" s="20" t="n">
        <v>250000</v>
      </c>
      <c r="D13" s="23" t="n">
        <f aca="false">B13/$B$14</f>
        <v>0.0072463768115942</v>
      </c>
      <c r="E13" s="23" t="n">
        <f aca="false">C13/$C$14</f>
        <v>0.00717982952318467</v>
      </c>
      <c r="F13" s="22" t="n">
        <v>7</v>
      </c>
      <c r="G13" s="24" t="n">
        <v>8</v>
      </c>
    </row>
    <row r="14" customFormat="false" ht="12.75" hidden="false" customHeight="false" outlineLevel="0" collapsed="false">
      <c r="A14" s="25" t="s">
        <v>17</v>
      </c>
      <c r="B14" s="26" t="n">
        <f aca="false">SUM(B6:B13)</f>
        <v>138</v>
      </c>
      <c r="C14" s="27" t="n">
        <f aca="false">SUM(C6:C13)</f>
        <v>34819768.24</v>
      </c>
      <c r="D14" s="28" t="n">
        <f aca="false">SUM(D6:D13)</f>
        <v>1</v>
      </c>
      <c r="E14" s="28" t="n">
        <f aca="false">SUM(E6:E13)</f>
        <v>1</v>
      </c>
      <c r="F14" s="26"/>
      <c r="G14" s="26"/>
    </row>
    <row r="15" customFormat="false" ht="13.5" hidden="false" customHeight="false" outlineLevel="0" collapsed="false"/>
    <row r="16" customFormat="false" ht="12.75" hidden="false" customHeight="false" outlineLevel="0" collapsed="false">
      <c r="A16" s="4" t="s">
        <v>18</v>
      </c>
      <c r="B16" s="4"/>
      <c r="C16" s="4"/>
      <c r="D16" s="5" t="s">
        <v>3</v>
      </c>
      <c r="E16" s="5" t="s">
        <v>3</v>
      </c>
      <c r="F16" s="6" t="s">
        <v>4</v>
      </c>
      <c r="G16" s="7" t="s">
        <v>4</v>
      </c>
    </row>
    <row r="17" customFormat="false" ht="12.75" hidden="false" customHeight="false" outlineLevel="0" collapsed="false">
      <c r="A17" s="8" t="s">
        <v>5</v>
      </c>
      <c r="B17" s="9" t="s">
        <v>6</v>
      </c>
      <c r="C17" s="9" t="s">
        <v>7</v>
      </c>
      <c r="D17" s="10" t="s">
        <v>6</v>
      </c>
      <c r="E17" s="10" t="s">
        <v>8</v>
      </c>
      <c r="F17" s="11" t="s">
        <v>6</v>
      </c>
      <c r="G17" s="12" t="s">
        <v>8</v>
      </c>
    </row>
    <row r="18" customFormat="false" ht="12.75" hidden="false" customHeight="false" outlineLevel="0" collapsed="false">
      <c r="A18" s="13" t="s">
        <v>10</v>
      </c>
      <c r="B18" s="14" t="n">
        <v>26</v>
      </c>
      <c r="C18" s="20" t="n">
        <v>7636430</v>
      </c>
      <c r="D18" s="29" t="n">
        <f aca="false">B18/$B$26</f>
        <v>0.218487394957983</v>
      </c>
      <c r="E18" s="23" t="n">
        <f aca="false">C18/$C$26</f>
        <v>0.223869136385084</v>
      </c>
      <c r="F18" s="30" t="n">
        <v>1</v>
      </c>
      <c r="G18" s="24" t="n">
        <v>2</v>
      </c>
    </row>
    <row r="19" customFormat="false" ht="12.75" hidden="false" customHeight="false" outlineLevel="0" collapsed="false">
      <c r="A19" s="18" t="s">
        <v>11</v>
      </c>
      <c r="B19" s="19" t="n">
        <v>24</v>
      </c>
      <c r="C19" s="20" t="n">
        <v>5632053.53</v>
      </c>
      <c r="D19" s="23" t="n">
        <f aca="false">B19/$B$26</f>
        <v>0.201680672268908</v>
      </c>
      <c r="E19" s="23" t="n">
        <f aca="false">C19/$C$26</f>
        <v>0.165108952722105</v>
      </c>
      <c r="F19" s="24" t="n">
        <v>2</v>
      </c>
      <c r="G19" s="24" t="n">
        <v>3</v>
      </c>
    </row>
    <row r="20" customFormat="false" ht="12.75" hidden="false" customHeight="false" outlineLevel="0" collapsed="false">
      <c r="A20" s="18" t="s">
        <v>9</v>
      </c>
      <c r="B20" s="19" t="n">
        <v>18</v>
      </c>
      <c r="C20" s="20" t="n">
        <v>4993837</v>
      </c>
      <c r="D20" s="23" t="n">
        <f aca="false">B20/$B$26</f>
        <v>0.151260504201681</v>
      </c>
      <c r="E20" s="23" t="n">
        <f aca="false">C20/$C$26</f>
        <v>0.146399034160973</v>
      </c>
      <c r="F20" s="24" t="n">
        <v>3</v>
      </c>
      <c r="G20" s="24" t="n">
        <v>4</v>
      </c>
    </row>
    <row r="21" customFormat="false" ht="12.75" hidden="false" customHeight="false" outlineLevel="0" collapsed="false">
      <c r="A21" s="18" t="s">
        <v>13</v>
      </c>
      <c r="B21" s="19" t="n">
        <v>17</v>
      </c>
      <c r="C21" s="20" t="n">
        <v>3127402</v>
      </c>
      <c r="D21" s="23" t="n">
        <f aca="false">B21/$B$26</f>
        <v>0.142857142857143</v>
      </c>
      <c r="E21" s="23" t="n">
        <f aca="false">C21/$C$26</f>
        <v>0.0916827345852689</v>
      </c>
      <c r="F21" s="24" t="n">
        <v>4</v>
      </c>
      <c r="G21" s="24" t="n">
        <v>5</v>
      </c>
    </row>
    <row r="22" customFormat="false" ht="12.75" hidden="false" customHeight="false" outlineLevel="0" collapsed="false">
      <c r="A22" s="18" t="s">
        <v>15</v>
      </c>
      <c r="B22" s="19" t="n">
        <v>10</v>
      </c>
      <c r="C22" s="20" t="n">
        <v>1917105.08</v>
      </c>
      <c r="D22" s="23" t="n">
        <f aca="false">B22/$B$26</f>
        <v>0.0840336134453782</v>
      </c>
      <c r="E22" s="23" t="n">
        <f aca="false">C22/$C$26</f>
        <v>0.0562017406849873</v>
      </c>
      <c r="F22" s="24" t="n">
        <v>5</v>
      </c>
      <c r="G22" s="24" t="n">
        <v>6</v>
      </c>
    </row>
    <row r="23" customFormat="false" ht="12.75" hidden="false" customHeight="false" outlineLevel="0" collapsed="false">
      <c r="A23" s="18" t="s">
        <v>14</v>
      </c>
      <c r="B23" s="19" t="n">
        <v>10</v>
      </c>
      <c r="C23" s="20" t="n">
        <v>1730500</v>
      </c>
      <c r="D23" s="23" t="n">
        <f aca="false">B23/$B$26</f>
        <v>0.0840336134453782</v>
      </c>
      <c r="E23" s="23" t="n">
        <f aca="false">C23/$C$26</f>
        <v>0.0507312370458955</v>
      </c>
      <c r="F23" s="24" t="n">
        <v>5</v>
      </c>
      <c r="G23" s="24" t="n">
        <v>7</v>
      </c>
    </row>
    <row r="24" customFormat="false" ht="12.75" hidden="false" customHeight="false" outlineLevel="0" collapsed="false">
      <c r="A24" s="18" t="s">
        <v>12</v>
      </c>
      <c r="B24" s="19" t="n">
        <v>10</v>
      </c>
      <c r="C24" s="20" t="n">
        <v>1303805.9</v>
      </c>
      <c r="D24" s="23" t="n">
        <f aca="false">B24/$B$26</f>
        <v>0.0840336134453782</v>
      </c>
      <c r="E24" s="23" t="n">
        <f aca="false">C24/$C$26</f>
        <v>0.0382222977028241</v>
      </c>
      <c r="F24" s="24" t="n">
        <v>5</v>
      </c>
      <c r="G24" s="24" t="n">
        <v>8</v>
      </c>
    </row>
    <row r="25" customFormat="false" ht="12.75" hidden="false" customHeight="false" outlineLevel="0" collapsed="false">
      <c r="A25" s="13" t="s">
        <v>16</v>
      </c>
      <c r="B25" s="19" t="n">
        <v>4</v>
      </c>
      <c r="C25" s="15" t="n">
        <v>7770000</v>
      </c>
      <c r="D25" s="23" t="n">
        <f aca="false">B25/$B$26</f>
        <v>0.0336134453781513</v>
      </c>
      <c r="E25" s="29" t="n">
        <f aca="false">C25/$C$26</f>
        <v>0.227784866712862</v>
      </c>
      <c r="F25" s="24" t="n">
        <v>6</v>
      </c>
      <c r="G25" s="30" t="n">
        <v>1</v>
      </c>
    </row>
    <row r="26" customFormat="false" ht="12.75" hidden="false" customHeight="false" outlineLevel="0" collapsed="false">
      <c r="A26" s="25" t="s">
        <v>17</v>
      </c>
      <c r="B26" s="26" t="n">
        <f aca="false">SUM(B18:B25)</f>
        <v>119</v>
      </c>
      <c r="C26" s="27" t="n">
        <f aca="false">SUM(C18:C25)</f>
        <v>34111133.51</v>
      </c>
      <c r="D26" s="28" t="n">
        <f aca="false">SUM(D18:D25)</f>
        <v>1</v>
      </c>
      <c r="E26" s="28" t="n">
        <f aca="false">SUM(E18:E25)</f>
        <v>1</v>
      </c>
      <c r="F26" s="26"/>
      <c r="G26" s="26"/>
    </row>
    <row r="27" customFormat="false" ht="13.5" hidden="false" customHeight="false" outlineLevel="0" collapsed="false"/>
    <row r="28" customFormat="false" ht="12.75" hidden="false" customHeight="false" outlineLevel="0" collapsed="false">
      <c r="A28" s="4" t="s">
        <v>19</v>
      </c>
      <c r="B28" s="4"/>
      <c r="C28" s="4"/>
      <c r="D28" s="5" t="s">
        <v>3</v>
      </c>
      <c r="E28" s="5" t="s">
        <v>3</v>
      </c>
      <c r="F28" s="6" t="s">
        <v>4</v>
      </c>
      <c r="G28" s="7" t="s">
        <v>4</v>
      </c>
    </row>
    <row r="29" customFormat="false" ht="12.75" hidden="false" customHeight="false" outlineLevel="0" collapsed="false">
      <c r="A29" s="8" t="s">
        <v>5</v>
      </c>
      <c r="B29" s="9" t="s">
        <v>6</v>
      </c>
      <c r="C29" s="9" t="s">
        <v>7</v>
      </c>
      <c r="D29" s="10" t="s">
        <v>6</v>
      </c>
      <c r="E29" s="10" t="s">
        <v>8</v>
      </c>
      <c r="F29" s="11" t="s">
        <v>6</v>
      </c>
      <c r="G29" s="12" t="s">
        <v>8</v>
      </c>
    </row>
    <row r="30" customFormat="false" ht="12.75" hidden="false" customHeight="false" outlineLevel="0" collapsed="false">
      <c r="A30" s="13" t="s">
        <v>9</v>
      </c>
      <c r="B30" s="14" t="n">
        <v>61</v>
      </c>
      <c r="C30" s="15" t="n">
        <v>19778460.41</v>
      </c>
      <c r="D30" s="29" t="n">
        <f aca="false">B30/$B$38</f>
        <v>0.237354085603113</v>
      </c>
      <c r="E30" s="29" t="n">
        <f aca="false">C30/$C$38</f>
        <v>0.286931694027926</v>
      </c>
      <c r="F30" s="30" t="n">
        <v>1</v>
      </c>
      <c r="G30" s="30" t="n">
        <v>1</v>
      </c>
    </row>
    <row r="31" customFormat="false" ht="12.75" hidden="false" customHeight="false" outlineLevel="0" collapsed="false">
      <c r="A31" s="18" t="s">
        <v>10</v>
      </c>
      <c r="B31" s="19" t="n">
        <v>58</v>
      </c>
      <c r="C31" s="20" t="n">
        <v>13183495</v>
      </c>
      <c r="D31" s="23" t="n">
        <f aca="false">B31/$B$38</f>
        <v>0.22568093385214</v>
      </c>
      <c r="E31" s="23" t="n">
        <f aca="false">C31/$C$38</f>
        <v>0.191256673934343</v>
      </c>
      <c r="F31" s="24" t="n">
        <v>2</v>
      </c>
      <c r="G31" s="24" t="n">
        <v>2</v>
      </c>
    </row>
    <row r="32" customFormat="false" ht="12.75" hidden="false" customHeight="false" outlineLevel="0" collapsed="false">
      <c r="A32" s="18" t="s">
        <v>11</v>
      </c>
      <c r="B32" s="19" t="n">
        <v>46</v>
      </c>
      <c r="C32" s="20" t="n">
        <v>11886308.53</v>
      </c>
      <c r="D32" s="23" t="n">
        <f aca="false">B32/$B$38</f>
        <v>0.178988326848249</v>
      </c>
      <c r="E32" s="23" t="n">
        <f aca="false">C32/$C$38</f>
        <v>0.172438024575821</v>
      </c>
      <c r="F32" s="24" t="n">
        <v>3</v>
      </c>
      <c r="G32" s="24" t="n">
        <v>3</v>
      </c>
    </row>
    <row r="33" customFormat="false" ht="12.75" hidden="false" customHeight="false" outlineLevel="0" collapsed="false">
      <c r="A33" s="18" t="s">
        <v>13</v>
      </c>
      <c r="B33" s="19" t="n">
        <v>30</v>
      </c>
      <c r="C33" s="20" t="n">
        <v>5767002</v>
      </c>
      <c r="D33" s="23" t="n">
        <f aca="false">B33/$B$38</f>
        <v>0.116731517509728</v>
      </c>
      <c r="E33" s="23" t="n">
        <f aca="false">C33/$C$38</f>
        <v>0.0836635217817965</v>
      </c>
      <c r="F33" s="24" t="n">
        <v>4</v>
      </c>
      <c r="G33" s="24" t="n">
        <v>5</v>
      </c>
    </row>
    <row r="34" customFormat="false" ht="12.75" hidden="false" customHeight="false" outlineLevel="0" collapsed="false">
      <c r="A34" s="18" t="s">
        <v>12</v>
      </c>
      <c r="B34" s="19" t="n">
        <v>28</v>
      </c>
      <c r="C34" s="20" t="n">
        <v>5276605.9</v>
      </c>
      <c r="D34" s="23" t="n">
        <f aca="false">B34/$B$38</f>
        <v>0.108949416342412</v>
      </c>
      <c r="E34" s="23" t="n">
        <f aca="false">C34/$C$38</f>
        <v>0.0765492074822596</v>
      </c>
      <c r="F34" s="24" t="n">
        <v>5</v>
      </c>
      <c r="G34" s="24" t="n">
        <v>6</v>
      </c>
    </row>
    <row r="35" customFormat="false" ht="12.75" hidden="false" customHeight="false" outlineLevel="0" collapsed="false">
      <c r="A35" s="18" t="s">
        <v>14</v>
      </c>
      <c r="B35" s="19" t="n">
        <v>18</v>
      </c>
      <c r="C35" s="20" t="n">
        <v>2781924.83</v>
      </c>
      <c r="D35" s="23" t="n">
        <f aca="false">B35/$B$38</f>
        <v>0.0700389105058366</v>
      </c>
      <c r="E35" s="23" t="n">
        <f aca="false">C35/$C$38</f>
        <v>0.0403581667927331</v>
      </c>
      <c r="F35" s="24" t="n">
        <v>6</v>
      </c>
      <c r="G35" s="24" t="n">
        <v>7</v>
      </c>
    </row>
    <row r="36" customFormat="false" ht="12.75" hidden="false" customHeight="false" outlineLevel="0" collapsed="false">
      <c r="A36" s="18" t="s">
        <v>15</v>
      </c>
      <c r="B36" s="19" t="n">
        <v>11</v>
      </c>
      <c r="C36" s="20" t="n">
        <v>2237105.08</v>
      </c>
      <c r="D36" s="23" t="n">
        <f aca="false">B36/$B$38</f>
        <v>0.0428015564202335</v>
      </c>
      <c r="E36" s="23" t="n">
        <f aca="false">C36/$C$38</f>
        <v>0.0324543132790222</v>
      </c>
      <c r="F36" s="24" t="n">
        <v>7</v>
      </c>
      <c r="G36" s="24" t="n">
        <v>8</v>
      </c>
    </row>
    <row r="37" customFormat="false" ht="12.75" hidden="false" customHeight="false" outlineLevel="0" collapsed="false">
      <c r="A37" s="18" t="s">
        <v>16</v>
      </c>
      <c r="B37" s="19" t="n">
        <v>5</v>
      </c>
      <c r="C37" s="20" t="n">
        <v>8020000</v>
      </c>
      <c r="D37" s="23" t="n">
        <f aca="false">B37/$B$38</f>
        <v>0.0194552529182879</v>
      </c>
      <c r="E37" s="23" t="n">
        <f aca="false">C37/$C$38</f>
        <v>0.116348398126099</v>
      </c>
      <c r="F37" s="24" t="n">
        <v>8</v>
      </c>
      <c r="G37" s="24" t="n">
        <v>4</v>
      </c>
    </row>
    <row r="38" customFormat="false" ht="12.75" hidden="false" customHeight="false" outlineLevel="0" collapsed="false">
      <c r="A38" s="25" t="s">
        <v>17</v>
      </c>
      <c r="B38" s="26" t="n">
        <f aca="false">SUM(B30:B37)</f>
        <v>257</v>
      </c>
      <c r="C38" s="27" t="n">
        <f aca="false">SUM(C30:C37)</f>
        <v>68930901.75</v>
      </c>
      <c r="D38" s="28" t="n">
        <f aca="false">SUM(D30:D37)</f>
        <v>1</v>
      </c>
      <c r="E38" s="28" t="n">
        <f aca="false">SUM(E30:E37)</f>
        <v>1</v>
      </c>
      <c r="F38" s="26"/>
      <c r="G38" s="26"/>
    </row>
    <row r="40" customFormat="false" ht="12.75" hidden="false" customHeight="true" outlineLevel="0" collapsed="false">
      <c r="A40" s="31" t="s">
        <v>20</v>
      </c>
      <c r="B40" s="31"/>
      <c r="C40" s="31"/>
    </row>
    <row r="41" customFormat="false" ht="12.75" hidden="false" customHeight="false" outlineLevel="0" collapsed="false">
      <c r="A41" s="32" t="s">
        <v>21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0" width="21.56"/>
    <col collapsed="false" customWidth="true" hidden="false" outlineLevel="0" max="4" min="4" style="1" width="13.56"/>
    <col collapsed="false" customWidth="true" hidden="false" outlineLevel="0" max="5" min="5" style="1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3" t="s">
        <v>22</v>
      </c>
      <c r="H1" s="34"/>
    </row>
    <row r="2" customFormat="false" ht="12.75" hidden="false" customHeight="false" outlineLevel="0" collapsed="false">
      <c r="A2" s="3" t="str">
        <f aca="false">'OVERALL SALES AND LOANS SUMMARY'!A2</f>
        <v>Reporting Period: July, 200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5" t="s">
        <v>23</v>
      </c>
      <c r="B4" s="35"/>
      <c r="C4" s="35"/>
      <c r="D4" s="36" t="s">
        <v>3</v>
      </c>
      <c r="E4" s="36" t="s">
        <v>3</v>
      </c>
      <c r="F4" s="37" t="s">
        <v>4</v>
      </c>
      <c r="G4" s="37" t="s">
        <v>4</v>
      </c>
    </row>
    <row r="5" customFormat="false" ht="15" hidden="false" customHeight="false" outlineLevel="0" collapsed="false">
      <c r="A5" s="38" t="s">
        <v>5</v>
      </c>
      <c r="B5" s="38" t="s">
        <v>6</v>
      </c>
      <c r="C5" s="38" t="s">
        <v>7</v>
      </c>
      <c r="D5" s="39" t="s">
        <v>6</v>
      </c>
      <c r="E5" s="39" t="s">
        <v>24</v>
      </c>
      <c r="F5" s="38" t="s">
        <v>6</v>
      </c>
      <c r="G5" s="38" t="s">
        <v>24</v>
      </c>
    </row>
    <row r="6" customFormat="false" ht="12.75" hidden="false" customHeight="false" outlineLevel="0" collapsed="false">
      <c r="A6" s="40" t="s">
        <v>9</v>
      </c>
      <c r="B6" s="41" t="n">
        <v>20</v>
      </c>
      <c r="C6" s="42" t="n">
        <v>8121434.41</v>
      </c>
      <c r="D6" s="29" t="n">
        <f aca="false">B6/$B$14</f>
        <v>0.224719101123596</v>
      </c>
      <c r="E6" s="29" t="n">
        <f aca="false">C6/$C$14</f>
        <v>0.342612093689761</v>
      </c>
      <c r="F6" s="30" t="n">
        <v>1</v>
      </c>
      <c r="G6" s="30" t="n">
        <v>1</v>
      </c>
    </row>
    <row r="7" customFormat="false" ht="12.75" hidden="false" customHeight="false" outlineLevel="0" collapsed="false">
      <c r="A7" s="43" t="s">
        <v>11</v>
      </c>
      <c r="B7" s="44" t="n">
        <v>19</v>
      </c>
      <c r="C7" s="45" t="n">
        <v>5671700</v>
      </c>
      <c r="D7" s="23" t="n">
        <f aca="false">B7/$B$14</f>
        <v>0.213483146067416</v>
      </c>
      <c r="E7" s="23" t="n">
        <f aca="false">C7/$C$14</f>
        <v>0.239267217301853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43" t="s">
        <v>12</v>
      </c>
      <c r="B8" s="44" t="n">
        <v>18</v>
      </c>
      <c r="C8" s="45" t="n">
        <v>3972800</v>
      </c>
      <c r="D8" s="23" t="n">
        <f aca="false">B8/$B$14</f>
        <v>0.202247191011236</v>
      </c>
      <c r="E8" s="23" t="n">
        <f aca="false">C8/$C$14</f>
        <v>0.167597157976762</v>
      </c>
      <c r="F8" s="24" t="n">
        <v>3</v>
      </c>
      <c r="G8" s="24" t="n">
        <v>3</v>
      </c>
    </row>
    <row r="9" customFormat="false" ht="14.25" hidden="false" customHeight="false" outlineLevel="0" collapsed="false">
      <c r="A9" s="43" t="s">
        <v>13</v>
      </c>
      <c r="B9" s="44" t="n">
        <v>12</v>
      </c>
      <c r="C9" s="45" t="n">
        <v>2387600</v>
      </c>
      <c r="D9" s="23" t="n">
        <f aca="false">B9/$B$14</f>
        <v>0.134831460674157</v>
      </c>
      <c r="E9" s="23" t="n">
        <f aca="false">C9/$C$14</f>
        <v>0.100723664515032</v>
      </c>
      <c r="F9" s="46" t="n">
        <v>4</v>
      </c>
      <c r="G9" s="24" t="n">
        <v>4</v>
      </c>
    </row>
    <row r="10" customFormat="false" ht="12.75" hidden="false" customHeight="false" outlineLevel="0" collapsed="false">
      <c r="A10" s="43" t="s">
        <v>10</v>
      </c>
      <c r="B10" s="44" t="n">
        <v>10</v>
      </c>
      <c r="C10" s="45" t="n">
        <v>1929500</v>
      </c>
      <c r="D10" s="23" t="n">
        <f aca="false">B10/$B$14</f>
        <v>0.112359550561798</v>
      </c>
      <c r="E10" s="23" t="n">
        <f aca="false">C10/$C$14</f>
        <v>0.0813981867489334</v>
      </c>
      <c r="F10" s="24" t="n">
        <v>5</v>
      </c>
      <c r="G10" s="24" t="n">
        <v>5</v>
      </c>
    </row>
    <row r="11" customFormat="false" ht="14.25" hidden="false" customHeight="false" outlineLevel="0" collapsed="false">
      <c r="A11" s="43" t="s">
        <v>14</v>
      </c>
      <c r="B11" s="44" t="n">
        <v>8</v>
      </c>
      <c r="C11" s="45" t="n">
        <v>1051424.83</v>
      </c>
      <c r="D11" s="23" t="n">
        <f aca="false">B11/$B$14</f>
        <v>0.0898876404494382</v>
      </c>
      <c r="E11" s="23" t="n">
        <f aca="false">C11/$C$14</f>
        <v>0.0443555712178313</v>
      </c>
      <c r="F11" s="46" t="n">
        <v>6</v>
      </c>
      <c r="G11" s="24" t="n">
        <v>6</v>
      </c>
    </row>
    <row r="12" customFormat="false" ht="12.75" hidden="false" customHeight="false" outlineLevel="0" collapsed="false">
      <c r="A12" s="43" t="s">
        <v>15</v>
      </c>
      <c r="B12" s="44" t="n">
        <v>1</v>
      </c>
      <c r="C12" s="45" t="n">
        <v>320000</v>
      </c>
      <c r="D12" s="23" t="n">
        <f aca="false">B12/$B$14</f>
        <v>0.0112359550561798</v>
      </c>
      <c r="E12" s="23" t="n">
        <f aca="false">C12/$C$14</f>
        <v>0.0134995697121838</v>
      </c>
      <c r="F12" s="24" t="n">
        <v>7</v>
      </c>
      <c r="G12" s="24" t="n">
        <v>7</v>
      </c>
    </row>
    <row r="13" customFormat="false" ht="14.25" hidden="false" customHeight="false" outlineLevel="0" collapsed="false">
      <c r="A13" s="43" t="s">
        <v>16</v>
      </c>
      <c r="B13" s="44" t="n">
        <v>1</v>
      </c>
      <c r="C13" s="45" t="n">
        <v>250000</v>
      </c>
      <c r="D13" s="23" t="n">
        <f aca="false">B13/$B$14</f>
        <v>0.0112359550561798</v>
      </c>
      <c r="E13" s="23" t="n">
        <f aca="false">C13/$C$14</f>
        <v>0.0105465388376436</v>
      </c>
      <c r="F13" s="46" t="n">
        <v>7</v>
      </c>
      <c r="G13" s="24" t="n">
        <v>8</v>
      </c>
    </row>
    <row r="14" customFormat="false" ht="12.75" hidden="false" customHeight="false" outlineLevel="0" collapsed="false">
      <c r="A14" s="47" t="s">
        <v>17</v>
      </c>
      <c r="B14" s="26" t="n">
        <f aca="false">SUM(B6:B13)</f>
        <v>89</v>
      </c>
      <c r="C14" s="27" t="n">
        <f aca="false">SUM(C6:C13)</f>
        <v>23704459.24</v>
      </c>
      <c r="D14" s="28" t="n">
        <f aca="false">SUM(D6:D13)</f>
        <v>1</v>
      </c>
      <c r="E14" s="28" t="n">
        <f aca="false">SUM(E6:E13)</f>
        <v>1</v>
      </c>
      <c r="F14" s="26"/>
      <c r="G14" s="26"/>
    </row>
    <row r="15" customFormat="false" ht="13.5" hidden="false" customHeight="false" outlineLevel="0" collapsed="false"/>
    <row r="16" customFormat="false" ht="15" hidden="false" customHeight="false" outlineLevel="0" collapsed="false">
      <c r="A16" s="35" t="s">
        <v>25</v>
      </c>
      <c r="B16" s="35"/>
      <c r="C16" s="35"/>
      <c r="D16" s="36" t="s">
        <v>3</v>
      </c>
      <c r="E16" s="36" t="s">
        <v>3</v>
      </c>
      <c r="F16" s="37" t="s">
        <v>4</v>
      </c>
      <c r="G16" s="37" t="s">
        <v>4</v>
      </c>
    </row>
    <row r="17" customFormat="false" ht="15" hidden="false" customHeight="false" outlineLevel="0" collapsed="false">
      <c r="A17" s="38" t="s">
        <v>5</v>
      </c>
      <c r="B17" s="38" t="s">
        <v>6</v>
      </c>
      <c r="C17" s="38" t="s">
        <v>7</v>
      </c>
      <c r="D17" s="39" t="s">
        <v>6</v>
      </c>
      <c r="E17" s="39" t="s">
        <v>24</v>
      </c>
      <c r="F17" s="38" t="s">
        <v>6</v>
      </c>
      <c r="G17" s="38" t="s">
        <v>24</v>
      </c>
    </row>
    <row r="18" customFormat="false" ht="12.75" hidden="false" customHeight="false" outlineLevel="0" collapsed="false">
      <c r="A18" s="40" t="s">
        <v>9</v>
      </c>
      <c r="B18" s="41" t="n">
        <v>23</v>
      </c>
      <c r="C18" s="42" t="n">
        <v>6663189</v>
      </c>
      <c r="D18" s="29" t="n">
        <f aca="false">B18/$B$22</f>
        <v>0.469387755102041</v>
      </c>
      <c r="E18" s="29" t="n">
        <f aca="false">C18/$C$22</f>
        <v>0.599460527817985</v>
      </c>
      <c r="F18" s="30" t="n">
        <v>1</v>
      </c>
      <c r="G18" s="30" t="n">
        <v>1</v>
      </c>
    </row>
    <row r="19" customFormat="false" ht="12.75" hidden="false" customHeight="false" outlineLevel="0" collapsed="false">
      <c r="A19" s="43" t="s">
        <v>10</v>
      </c>
      <c r="B19" s="44" t="n">
        <v>22</v>
      </c>
      <c r="C19" s="45" t="n">
        <v>3617565</v>
      </c>
      <c r="D19" s="23" t="n">
        <f aca="false">B19/$B$22</f>
        <v>0.448979591836735</v>
      </c>
      <c r="E19" s="23" t="n">
        <f aca="false">C19/$C$22</f>
        <v>0.325457888755049</v>
      </c>
      <c r="F19" s="24" t="n">
        <v>2</v>
      </c>
      <c r="G19" s="24" t="n">
        <v>2</v>
      </c>
    </row>
    <row r="20" customFormat="false" ht="12.75" hidden="false" customHeight="false" outlineLevel="0" collapsed="false">
      <c r="A20" s="43" t="s">
        <v>11</v>
      </c>
      <c r="B20" s="44" t="n">
        <v>3</v>
      </c>
      <c r="C20" s="45" t="n">
        <v>582555</v>
      </c>
      <c r="D20" s="23" t="n">
        <f aca="false">B20/$B$22</f>
        <v>0.0612244897959184</v>
      </c>
      <c r="E20" s="23" t="n">
        <f aca="false">C20/$C$22</f>
        <v>0.0524101489216359</v>
      </c>
      <c r="F20" s="24" t="n">
        <v>3</v>
      </c>
      <c r="G20" s="24" t="n">
        <v>3</v>
      </c>
    </row>
    <row r="21" customFormat="false" ht="12.75" hidden="false" customHeight="false" outlineLevel="0" collapsed="false">
      <c r="A21" s="43" t="s">
        <v>13</v>
      </c>
      <c r="B21" s="44" t="n">
        <v>1</v>
      </c>
      <c r="C21" s="45" t="n">
        <v>252000</v>
      </c>
      <c r="D21" s="23" t="n">
        <f aca="false">B21/$B$22</f>
        <v>0.0204081632653061</v>
      </c>
      <c r="E21" s="23" t="n">
        <f aca="false">C21/$C$22</f>
        <v>0.0226714345053295</v>
      </c>
      <c r="F21" s="24" t="n">
        <v>4</v>
      </c>
      <c r="G21" s="24" t="n">
        <v>4</v>
      </c>
    </row>
    <row r="22" customFormat="false" ht="12.75" hidden="false" customHeight="false" outlineLevel="0" collapsed="false">
      <c r="A22" s="47" t="s">
        <v>17</v>
      </c>
      <c r="B22" s="26" t="n">
        <f aca="false">SUM(B18:B21)</f>
        <v>49</v>
      </c>
      <c r="C22" s="27" t="n">
        <f aca="false">SUM(C18:C21)</f>
        <v>11115309</v>
      </c>
      <c r="D22" s="28" t="n">
        <f aca="false">SUM(D18:D21)</f>
        <v>1</v>
      </c>
      <c r="E22" s="28" t="n">
        <f aca="false">SUM(E18:E21)</f>
        <v>1</v>
      </c>
      <c r="F22" s="26"/>
      <c r="G22" s="26"/>
    </row>
    <row r="23" customFormat="false" ht="13.5" hidden="false" customHeight="false" outlineLevel="0" collapsed="false"/>
    <row r="24" customFormat="false" ht="15" hidden="false" customHeight="true" outlineLevel="0" collapsed="false">
      <c r="A24" s="35" t="s">
        <v>26</v>
      </c>
      <c r="B24" s="35"/>
      <c r="C24" s="35"/>
      <c r="D24" s="36" t="s">
        <v>3</v>
      </c>
      <c r="E24" s="36" t="s">
        <v>3</v>
      </c>
      <c r="F24" s="37" t="s">
        <v>4</v>
      </c>
      <c r="G24" s="37" t="s">
        <v>4</v>
      </c>
    </row>
    <row r="25" customFormat="false" ht="15" hidden="false" customHeight="false" outlineLevel="0" collapsed="false">
      <c r="A25" s="38" t="s">
        <v>5</v>
      </c>
      <c r="B25" s="38" t="s">
        <v>6</v>
      </c>
      <c r="C25" s="38" t="s">
        <v>7</v>
      </c>
      <c r="D25" s="39" t="s">
        <v>6</v>
      </c>
      <c r="E25" s="39" t="s">
        <v>24</v>
      </c>
      <c r="F25" s="38" t="s">
        <v>6</v>
      </c>
      <c r="G25" s="38" t="s">
        <v>24</v>
      </c>
    </row>
    <row r="26" customFormat="false" ht="12.75" hidden="false" customHeight="false" outlineLevel="0" collapsed="false">
      <c r="A26" s="40" t="s">
        <v>11</v>
      </c>
      <c r="B26" s="41" t="n">
        <v>15</v>
      </c>
      <c r="C26" s="42" t="n">
        <v>4883700</v>
      </c>
      <c r="D26" s="29" t="n">
        <f aca="false">B26/$B$34</f>
        <v>0.254237288135593</v>
      </c>
      <c r="E26" s="29" t="n">
        <f aca="false">C26/$C$34</f>
        <v>0.351013885066968</v>
      </c>
      <c r="F26" s="30" t="n">
        <v>1</v>
      </c>
      <c r="G26" s="30" t="n">
        <v>1</v>
      </c>
    </row>
    <row r="27" s="48" customFormat="true" ht="12.75" hidden="false" customHeight="false" outlineLevel="0" collapsed="false">
      <c r="A27" s="43" t="s">
        <v>9</v>
      </c>
      <c r="B27" s="44" t="n">
        <v>11</v>
      </c>
      <c r="C27" s="45" t="n">
        <v>2033600</v>
      </c>
      <c r="D27" s="23" t="n">
        <f aca="false">B27/$B$34</f>
        <v>0.186440677966102</v>
      </c>
      <c r="E27" s="23" t="n">
        <f aca="false">C27/$C$34</f>
        <v>0.146164145355404</v>
      </c>
      <c r="F27" s="24" t="n">
        <v>2</v>
      </c>
      <c r="G27" s="24" t="n">
        <v>3</v>
      </c>
    </row>
    <row r="28" customFormat="false" ht="14.25" hidden="false" customHeight="false" outlineLevel="0" collapsed="false">
      <c r="A28" s="43" t="s">
        <v>12</v>
      </c>
      <c r="B28" s="44" t="n">
        <v>10</v>
      </c>
      <c r="C28" s="45" t="n">
        <v>1832900</v>
      </c>
      <c r="D28" s="23" t="n">
        <f aca="false">B28/$B$34</f>
        <v>0.169491525423729</v>
      </c>
      <c r="E28" s="23" t="n">
        <f aca="false">C28/$C$34</f>
        <v>0.131738917201967</v>
      </c>
      <c r="F28" s="46" t="n">
        <v>3</v>
      </c>
      <c r="G28" s="46" t="n">
        <v>4</v>
      </c>
    </row>
    <row r="29" customFormat="false" ht="14.25" hidden="false" customHeight="false" outlineLevel="0" collapsed="false">
      <c r="A29" s="43" t="s">
        <v>13</v>
      </c>
      <c r="B29" s="44" t="n">
        <v>9</v>
      </c>
      <c r="C29" s="45" t="n">
        <v>2214000</v>
      </c>
      <c r="D29" s="23" t="n">
        <f aca="false">B29/$B$34</f>
        <v>0.152542372881356</v>
      </c>
      <c r="E29" s="23" t="n">
        <f aca="false">C29/$C$34</f>
        <v>0.159130319540158</v>
      </c>
      <c r="F29" s="24" t="n">
        <v>4</v>
      </c>
      <c r="G29" s="46" t="n">
        <v>2</v>
      </c>
    </row>
    <row r="30" customFormat="false" ht="14.25" hidden="false" customHeight="false" outlineLevel="0" collapsed="false">
      <c r="A30" s="43" t="s">
        <v>10</v>
      </c>
      <c r="B30" s="44" t="n">
        <v>6</v>
      </c>
      <c r="C30" s="45" t="n">
        <v>1462500</v>
      </c>
      <c r="D30" s="23" t="n">
        <f aca="false">B30/$B$34</f>
        <v>0.101694915254237</v>
      </c>
      <c r="E30" s="23" t="n">
        <f aca="false">C30/$C$34</f>
        <v>0.105116572866974</v>
      </c>
      <c r="F30" s="46" t="n">
        <v>5</v>
      </c>
      <c r="G30" s="24" t="n">
        <v>5</v>
      </c>
    </row>
    <row r="31" customFormat="false" ht="12.75" hidden="false" customHeight="false" outlineLevel="0" collapsed="false">
      <c r="A31" s="43" t="s">
        <v>14</v>
      </c>
      <c r="B31" s="44" t="n">
        <v>6</v>
      </c>
      <c r="C31" s="45" t="n">
        <v>916424.83</v>
      </c>
      <c r="D31" s="23" t="n">
        <f aca="false">B31/$B$34</f>
        <v>0.101694915254237</v>
      </c>
      <c r="E31" s="23" t="n">
        <f aca="false">C31/$C$34</f>
        <v>0.0658676495178115</v>
      </c>
      <c r="F31" s="24" t="n">
        <v>5</v>
      </c>
      <c r="G31" s="24" t="n">
        <v>6</v>
      </c>
    </row>
    <row r="32" customFormat="false" ht="14.25" hidden="false" customHeight="false" outlineLevel="0" collapsed="false">
      <c r="A32" s="43" t="s">
        <v>15</v>
      </c>
      <c r="B32" s="44" t="n">
        <v>1</v>
      </c>
      <c r="C32" s="45" t="n">
        <v>320000</v>
      </c>
      <c r="D32" s="23" t="n">
        <f aca="false">B32/$B$34</f>
        <v>0.0169491525423729</v>
      </c>
      <c r="E32" s="23" t="n">
        <f aca="false">C32/$C$34</f>
        <v>0.0229998655161926</v>
      </c>
      <c r="F32" s="46" t="n">
        <v>6</v>
      </c>
      <c r="G32" s="24" t="n">
        <v>7</v>
      </c>
    </row>
    <row r="33" customFormat="false" ht="12.75" hidden="false" customHeight="false" outlineLevel="0" collapsed="false">
      <c r="A33" s="43" t="s">
        <v>16</v>
      </c>
      <c r="B33" s="44" t="n">
        <v>1</v>
      </c>
      <c r="C33" s="45" t="n">
        <v>250000</v>
      </c>
      <c r="D33" s="23" t="n">
        <f aca="false">B33/$B$34</f>
        <v>0.0169491525423729</v>
      </c>
      <c r="E33" s="23" t="n">
        <f aca="false">C33/$C$34</f>
        <v>0.0179686449345255</v>
      </c>
      <c r="F33" s="24" t="n">
        <v>6</v>
      </c>
      <c r="G33" s="24" t="n">
        <v>8</v>
      </c>
    </row>
    <row r="34" customFormat="false" ht="12.75" hidden="false" customHeight="false" outlineLevel="0" collapsed="false">
      <c r="A34" s="47" t="s">
        <v>17</v>
      </c>
      <c r="B34" s="26" t="n">
        <f aca="false">SUM(B26:B33)</f>
        <v>59</v>
      </c>
      <c r="C34" s="27" t="n">
        <f aca="false">SUM(C26:C33)</f>
        <v>13913124.83</v>
      </c>
      <c r="D34" s="28" t="n">
        <f aca="false">SUM(D26:D33)</f>
        <v>1</v>
      </c>
      <c r="E34" s="28" t="n">
        <f aca="false">SUM(E26:E33)</f>
        <v>1</v>
      </c>
      <c r="F34" s="26"/>
      <c r="G34" s="26"/>
    </row>
    <row r="35" customFormat="false" ht="13.5" hidden="false" customHeight="false" outlineLevel="0" collapsed="false"/>
    <row r="36" customFormat="false" ht="15" hidden="false" customHeight="true" outlineLevel="0" collapsed="false">
      <c r="A36" s="35" t="s">
        <v>27</v>
      </c>
      <c r="B36" s="35"/>
      <c r="C36" s="35"/>
      <c r="D36" s="36" t="s">
        <v>3</v>
      </c>
      <c r="E36" s="36" t="s">
        <v>3</v>
      </c>
      <c r="F36" s="37" t="s">
        <v>4</v>
      </c>
      <c r="G36" s="37" t="s">
        <v>4</v>
      </c>
    </row>
    <row r="37" customFormat="false" ht="15" hidden="false" customHeight="false" outlineLevel="0" collapsed="false">
      <c r="A37" s="49" t="s">
        <v>5</v>
      </c>
      <c r="B37" s="49" t="s">
        <v>6</v>
      </c>
      <c r="C37" s="49" t="s">
        <v>7</v>
      </c>
      <c r="D37" s="39" t="s">
        <v>6</v>
      </c>
      <c r="E37" s="39" t="s">
        <v>24</v>
      </c>
      <c r="F37" s="38" t="s">
        <v>6</v>
      </c>
      <c r="G37" s="38" t="s">
        <v>24</v>
      </c>
    </row>
    <row r="38" customFormat="false" ht="12.75" hidden="false" customHeight="false" outlineLevel="0" collapsed="false">
      <c r="A38" s="40" t="s">
        <v>9</v>
      </c>
      <c r="B38" s="41" t="n">
        <v>3</v>
      </c>
      <c r="C38" s="42" t="n">
        <v>5464834.41</v>
      </c>
      <c r="D38" s="29" t="n">
        <f aca="false">B38/$B$41</f>
        <v>0.5</v>
      </c>
      <c r="E38" s="29" t="n">
        <f aca="false">C38/$C$41</f>
        <v>0.848928152856362</v>
      </c>
      <c r="F38" s="30" t="n">
        <v>1</v>
      </c>
      <c r="G38" s="30" t="n">
        <v>1</v>
      </c>
    </row>
    <row r="39" customFormat="false" ht="12.75" hidden="false" customHeight="false" outlineLevel="0" collapsed="false">
      <c r="A39" s="43" t="s">
        <v>12</v>
      </c>
      <c r="B39" s="44" t="n">
        <v>2</v>
      </c>
      <c r="C39" s="45" t="n">
        <v>272500</v>
      </c>
      <c r="D39" s="23" t="n">
        <f aca="false">B39/$B$41</f>
        <v>0.333333333333333</v>
      </c>
      <c r="E39" s="23" t="n">
        <f aca="false">C39/$C$41</f>
        <v>0.0423311859605566</v>
      </c>
      <c r="F39" s="24" t="n">
        <v>2</v>
      </c>
      <c r="G39" s="24" t="n">
        <v>3</v>
      </c>
    </row>
    <row r="40" customFormat="false" ht="12.75" hidden="false" customHeight="false" outlineLevel="0" collapsed="false">
      <c r="A40" s="43" t="s">
        <v>11</v>
      </c>
      <c r="B40" s="44" t="n">
        <v>1</v>
      </c>
      <c r="C40" s="45" t="n">
        <v>700000</v>
      </c>
      <c r="D40" s="23" t="n">
        <f aca="false">B40/$B$41</f>
        <v>0.166666666666667</v>
      </c>
      <c r="E40" s="23" t="n">
        <f aca="false">C40/$C$41</f>
        <v>0.108740661183081</v>
      </c>
      <c r="F40" s="24" t="n">
        <v>3</v>
      </c>
      <c r="G40" s="24" t="n">
        <v>2</v>
      </c>
    </row>
    <row r="41" customFormat="false" ht="12.75" hidden="false" customHeight="false" outlineLevel="0" collapsed="false">
      <c r="A41" s="26" t="s">
        <v>17</v>
      </c>
      <c r="B41" s="26" t="n">
        <f aca="false">SUM(B38:B40)</f>
        <v>6</v>
      </c>
      <c r="C41" s="27" t="n">
        <f aca="false">SUM(C38:C40)</f>
        <v>6437334.41</v>
      </c>
      <c r="D41" s="28" t="n">
        <f aca="false">SUM(D38:D40)</f>
        <v>1</v>
      </c>
      <c r="E41" s="28" t="n">
        <f aca="false">SUM(E38:E40)</f>
        <v>1</v>
      </c>
      <c r="F41" s="26"/>
      <c r="G41" s="26"/>
    </row>
    <row r="42" customFormat="false" ht="13.5" hidden="false" customHeight="false" outlineLevel="0" collapsed="false"/>
    <row r="43" customFormat="false" ht="15" hidden="false" customHeight="false" outlineLevel="0" collapsed="false">
      <c r="A43" s="35" t="s">
        <v>28</v>
      </c>
      <c r="B43" s="35"/>
      <c r="C43" s="35"/>
      <c r="D43" s="36" t="s">
        <v>3</v>
      </c>
      <c r="E43" s="36" t="s">
        <v>3</v>
      </c>
      <c r="F43" s="37" t="s">
        <v>4</v>
      </c>
      <c r="G43" s="37" t="s">
        <v>4</v>
      </c>
    </row>
    <row r="44" customFormat="false" ht="15" hidden="false" customHeight="false" outlineLevel="0" collapsed="false">
      <c r="A44" s="38" t="s">
        <v>5</v>
      </c>
      <c r="B44" s="38" t="s">
        <v>6</v>
      </c>
      <c r="C44" s="38" t="s">
        <v>7</v>
      </c>
      <c r="D44" s="39" t="s">
        <v>6</v>
      </c>
      <c r="E44" s="39" t="s">
        <v>24</v>
      </c>
      <c r="F44" s="38" t="s">
        <v>6</v>
      </c>
      <c r="G44" s="38" t="s">
        <v>24</v>
      </c>
    </row>
    <row r="45" s="48" customFormat="true" ht="12.75" hidden="false" customHeight="false" outlineLevel="0" collapsed="false">
      <c r="A45" s="40" t="s">
        <v>12</v>
      </c>
      <c r="B45" s="41" t="n">
        <v>6</v>
      </c>
      <c r="C45" s="42" t="n">
        <v>1867400</v>
      </c>
      <c r="D45" s="29" t="n">
        <f aca="false">B45/$B$51</f>
        <v>0.25</v>
      </c>
      <c r="E45" s="29" t="n">
        <f aca="false">C45/$C$51</f>
        <v>0.556768038163387</v>
      </c>
      <c r="F45" s="30" t="n">
        <v>1</v>
      </c>
      <c r="G45" s="30" t="n">
        <v>1</v>
      </c>
    </row>
    <row r="46" customFormat="false" ht="12.75" hidden="false" customHeight="false" outlineLevel="0" collapsed="false">
      <c r="A46" s="40" t="s">
        <v>9</v>
      </c>
      <c r="B46" s="41" t="n">
        <v>6</v>
      </c>
      <c r="C46" s="45" t="n">
        <v>623000</v>
      </c>
      <c r="D46" s="29" t="n">
        <f aca="false">B46/$B$51</f>
        <v>0.25</v>
      </c>
      <c r="E46" s="23" t="n">
        <f aca="false">C46/$C$51</f>
        <v>0.185748360166965</v>
      </c>
      <c r="F46" s="30" t="n">
        <v>1</v>
      </c>
      <c r="G46" s="24" t="n">
        <v>2</v>
      </c>
    </row>
    <row r="47" customFormat="false" ht="12.75" hidden="false" customHeight="false" outlineLevel="0" collapsed="false">
      <c r="A47" s="43" t="s">
        <v>10</v>
      </c>
      <c r="B47" s="44" t="n">
        <v>4</v>
      </c>
      <c r="C47" s="45" t="n">
        <v>467000</v>
      </c>
      <c r="D47" s="23" t="n">
        <f aca="false">B47/$B$51</f>
        <v>0.166666666666667</v>
      </c>
      <c r="E47" s="23" t="n">
        <f aca="false">C47/$C$51</f>
        <v>0.139236732259988</v>
      </c>
      <c r="F47" s="24" t="n">
        <v>2</v>
      </c>
      <c r="G47" s="24" t="n">
        <v>3</v>
      </c>
    </row>
    <row r="48" customFormat="false" ht="12.75" hidden="false" customHeight="false" outlineLevel="0" collapsed="false">
      <c r="A48" s="43" t="s">
        <v>13</v>
      </c>
      <c r="B48" s="44" t="n">
        <v>3</v>
      </c>
      <c r="C48" s="45" t="n">
        <v>173600</v>
      </c>
      <c r="D48" s="23" t="n">
        <f aca="false">B48/$B$51</f>
        <v>0.125</v>
      </c>
      <c r="E48" s="23" t="n">
        <f aca="false">C48/$C$51</f>
        <v>0.0517590936195587</v>
      </c>
      <c r="F48" s="24" t="n">
        <v>3</v>
      </c>
      <c r="G48" s="24" t="n">
        <v>4</v>
      </c>
    </row>
    <row r="49" customFormat="false" ht="12.75" hidden="false" customHeight="false" outlineLevel="0" collapsed="false">
      <c r="A49" s="43" t="s">
        <v>11</v>
      </c>
      <c r="B49" s="44" t="n">
        <v>3</v>
      </c>
      <c r="C49" s="45" t="n">
        <v>88000</v>
      </c>
      <c r="D49" s="23" t="n">
        <f aca="false">B49/$B$51</f>
        <v>0.125</v>
      </c>
      <c r="E49" s="23" t="n">
        <f aca="false">C49/$C$51</f>
        <v>0.02623732856291</v>
      </c>
      <c r="F49" s="24" t="n">
        <v>3</v>
      </c>
      <c r="G49" s="24" t="n">
        <v>6</v>
      </c>
    </row>
    <row r="50" customFormat="false" ht="12.75" hidden="false" customHeight="false" outlineLevel="0" collapsed="false">
      <c r="A50" s="43" t="s">
        <v>14</v>
      </c>
      <c r="B50" s="44" t="n">
        <v>2</v>
      </c>
      <c r="C50" s="45" t="n">
        <v>135000</v>
      </c>
      <c r="D50" s="23" t="n">
        <f aca="false">B50/$B$51</f>
        <v>0.0833333333333333</v>
      </c>
      <c r="E50" s="23" t="n">
        <f aca="false">C50/$C$51</f>
        <v>0.0402504472271914</v>
      </c>
      <c r="F50" s="24" t="n">
        <v>4</v>
      </c>
      <c r="G50" s="24" t="n">
        <v>5</v>
      </c>
    </row>
    <row r="51" customFormat="false" ht="12.75" hidden="false" customHeight="false" outlineLevel="0" collapsed="false">
      <c r="A51" s="50" t="s">
        <v>17</v>
      </c>
      <c r="B51" s="51" t="n">
        <f aca="false">SUM(B45:B50)</f>
        <v>24</v>
      </c>
      <c r="C51" s="52" t="n">
        <f aca="false">SUM(C45:C50)</f>
        <v>3354000</v>
      </c>
      <c r="D51" s="28" t="n">
        <f aca="false">SUM(D45:D50)</f>
        <v>1</v>
      </c>
      <c r="E51" s="28" t="n">
        <f aca="false">SUM(E45:E50)</f>
        <v>1</v>
      </c>
      <c r="F51" s="26"/>
      <c r="G51" s="26"/>
    </row>
    <row r="53" customFormat="false" ht="12.75" hidden="false" customHeight="true" outlineLevel="0" collapsed="false">
      <c r="A53" s="31" t="s">
        <v>20</v>
      </c>
      <c r="B53" s="31"/>
      <c r="C53" s="31"/>
    </row>
    <row r="54" customFormat="false" ht="12.75" hidden="false" customHeight="false" outlineLevel="0" collapsed="false">
      <c r="A54" s="32" t="s">
        <v>21</v>
      </c>
    </row>
  </sheetData>
  <mergeCells count="6">
    <mergeCell ref="A4:C4"/>
    <mergeCell ref="A16:C16"/>
    <mergeCell ref="A24:C24"/>
    <mergeCell ref="A36:C36"/>
    <mergeCell ref="A43:C43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0" width="21.7"/>
    <col collapsed="false" customWidth="true" hidden="false" outlineLevel="0" max="4" min="4" style="1" width="13.41"/>
    <col collapsed="false" customWidth="true" hidden="false" outlineLevel="0" max="5" min="5" style="1" width="12.14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33" t="s">
        <v>29</v>
      </c>
      <c r="H1" s="34"/>
    </row>
    <row r="2" customFormat="false" ht="12.75" hidden="false" customHeight="false" outlineLevel="0" collapsed="false">
      <c r="A2" s="3" t="str">
        <f aca="false">'OVERALL SALES AND LOANS SUMMARY'!A2</f>
        <v>Reporting Period: July, 200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5" t="s">
        <v>30</v>
      </c>
      <c r="B4" s="35"/>
      <c r="C4" s="35"/>
      <c r="D4" s="36" t="s">
        <v>3</v>
      </c>
      <c r="E4" s="36" t="s">
        <v>3</v>
      </c>
      <c r="F4" s="37" t="s">
        <v>4</v>
      </c>
      <c r="G4" s="37" t="s">
        <v>4</v>
      </c>
    </row>
    <row r="5" customFormat="false" ht="15" hidden="false" customHeight="false" outlineLevel="0" collapsed="false">
      <c r="A5" s="38" t="s">
        <v>5</v>
      </c>
      <c r="B5" s="38" t="s">
        <v>6</v>
      </c>
      <c r="C5" s="38" t="s">
        <v>7</v>
      </c>
      <c r="D5" s="39" t="s">
        <v>6</v>
      </c>
      <c r="E5" s="39" t="s">
        <v>24</v>
      </c>
      <c r="F5" s="38" t="s">
        <v>6</v>
      </c>
      <c r="G5" s="38" t="s">
        <v>24</v>
      </c>
    </row>
    <row r="6" customFormat="false" ht="12.75" hidden="false" customHeight="false" outlineLevel="0" collapsed="false">
      <c r="A6" s="53" t="s">
        <v>10</v>
      </c>
      <c r="B6" s="54" t="n">
        <v>16</v>
      </c>
      <c r="C6" s="55" t="n">
        <v>3176071</v>
      </c>
      <c r="D6" s="56" t="n">
        <f aca="false">B6/$B$14</f>
        <v>0.219178082191781</v>
      </c>
      <c r="E6" s="29" t="n">
        <f aca="false">C6/$C$14</f>
        <v>0.203279080946767</v>
      </c>
      <c r="F6" s="30" t="n">
        <v>1</v>
      </c>
      <c r="G6" s="30" t="n">
        <v>1</v>
      </c>
    </row>
    <row r="7" customFormat="false" ht="12.75" hidden="false" customHeight="false" outlineLevel="0" collapsed="false">
      <c r="A7" s="57" t="s">
        <v>13</v>
      </c>
      <c r="B7" s="58" t="n">
        <v>12</v>
      </c>
      <c r="C7" s="59" t="n">
        <v>2748402</v>
      </c>
      <c r="D7" s="60" t="n">
        <f aca="false">B7/$B$14</f>
        <v>0.164383561643836</v>
      </c>
      <c r="E7" s="23" t="n">
        <f aca="false">C7/$C$14</f>
        <v>0.175906846110259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57" t="s">
        <v>11</v>
      </c>
      <c r="B8" s="58" t="n">
        <v>12</v>
      </c>
      <c r="C8" s="59" t="n">
        <v>1989450</v>
      </c>
      <c r="D8" s="60" t="n">
        <f aca="false">B8/$B$14</f>
        <v>0.164383561643836</v>
      </c>
      <c r="E8" s="23" t="n">
        <f aca="false">C8/$C$14</f>
        <v>0.12733140020785</v>
      </c>
      <c r="F8" s="24" t="n">
        <v>2</v>
      </c>
      <c r="G8" s="24" t="n">
        <v>4</v>
      </c>
    </row>
    <row r="9" customFormat="false" ht="12.75" hidden="false" customHeight="false" outlineLevel="0" collapsed="false">
      <c r="A9" s="57" t="s">
        <v>9</v>
      </c>
      <c r="B9" s="58" t="n">
        <v>10</v>
      </c>
      <c r="C9" s="59" t="n">
        <v>3096587</v>
      </c>
      <c r="D9" s="60" t="n">
        <f aca="false">B9/$B$14</f>
        <v>0.136986301369863</v>
      </c>
      <c r="E9" s="23" t="n">
        <f aca="false">C9/$C$14</f>
        <v>0.198191841250308</v>
      </c>
      <c r="F9" s="24" t="n">
        <v>3</v>
      </c>
      <c r="G9" s="24" t="n">
        <v>2</v>
      </c>
    </row>
    <row r="10" customFormat="false" ht="12.75" hidden="false" customHeight="false" outlineLevel="0" collapsed="false">
      <c r="A10" s="57" t="s">
        <v>14</v>
      </c>
      <c r="B10" s="58" t="n">
        <v>8</v>
      </c>
      <c r="C10" s="59" t="n">
        <v>1536000</v>
      </c>
      <c r="D10" s="60" t="n">
        <f aca="false">B10/$B$14</f>
        <v>0.10958904109589</v>
      </c>
      <c r="E10" s="23" t="n">
        <f aca="false">C10/$C$14</f>
        <v>0.0983090958401858</v>
      </c>
      <c r="F10" s="24" t="n">
        <v>4</v>
      </c>
      <c r="G10" s="24" t="n">
        <v>6</v>
      </c>
    </row>
    <row r="11" customFormat="false" ht="12.75" hidden="false" customHeight="false" outlineLevel="0" collapsed="false">
      <c r="A11" s="57" t="s">
        <v>12</v>
      </c>
      <c r="B11" s="58" t="n">
        <v>8</v>
      </c>
      <c r="C11" s="59" t="n">
        <v>1229575</v>
      </c>
      <c r="D11" s="60" t="n">
        <f aca="false">B11/$B$14</f>
        <v>0.10958904109589</v>
      </c>
      <c r="E11" s="23" t="n">
        <f aca="false">C11/$C$14</f>
        <v>0.078696879243292</v>
      </c>
      <c r="F11" s="24" t="n">
        <v>4</v>
      </c>
      <c r="G11" s="24" t="n">
        <v>7</v>
      </c>
    </row>
    <row r="12" customFormat="false" ht="12.75" hidden="false" customHeight="false" outlineLevel="0" collapsed="false">
      <c r="A12" s="57" t="s">
        <v>15</v>
      </c>
      <c r="B12" s="58" t="n">
        <v>6</v>
      </c>
      <c r="C12" s="59" t="n">
        <v>1673105.08</v>
      </c>
      <c r="D12" s="60" t="n">
        <f aca="false">B12/$B$14</f>
        <v>0.0821917808219178</v>
      </c>
      <c r="E12" s="23" t="n">
        <f aca="false">C12/$C$14</f>
        <v>0.107084275820587</v>
      </c>
      <c r="F12" s="24" t="n">
        <v>5</v>
      </c>
      <c r="G12" s="24" t="n">
        <v>5</v>
      </c>
    </row>
    <row r="13" customFormat="false" ht="12.75" hidden="false" customHeight="false" outlineLevel="0" collapsed="false">
      <c r="A13" s="57" t="s">
        <v>16</v>
      </c>
      <c r="B13" s="58" t="n">
        <v>1</v>
      </c>
      <c r="C13" s="59" t="n">
        <v>175000</v>
      </c>
      <c r="D13" s="60" t="n">
        <f aca="false">B13/$B$14</f>
        <v>0.0136986301369863</v>
      </c>
      <c r="E13" s="23" t="n">
        <f aca="false">C13/$C$14</f>
        <v>0.0112005805807503</v>
      </c>
      <c r="F13" s="24" t="n">
        <v>6</v>
      </c>
      <c r="G13" s="24" t="n">
        <v>8</v>
      </c>
    </row>
    <row r="14" customFormat="false" ht="12.75" hidden="false" customHeight="false" outlineLevel="0" collapsed="false">
      <c r="A14" s="61" t="s">
        <v>17</v>
      </c>
      <c r="B14" s="26" t="n">
        <f aca="false">SUM(B6:B13)</f>
        <v>73</v>
      </c>
      <c r="C14" s="27" t="n">
        <f aca="false">SUM(C6:C13)</f>
        <v>15624190.08</v>
      </c>
      <c r="D14" s="28" t="n">
        <f aca="false">SUM(D6:D13)</f>
        <v>1</v>
      </c>
      <c r="E14" s="28" t="n">
        <f aca="false">SUM(E6:E13)</f>
        <v>1</v>
      </c>
      <c r="F14" s="26"/>
      <c r="G14" s="26"/>
    </row>
    <row r="15" customFormat="false" ht="13.5" hidden="false" customHeight="false" outlineLevel="0" collapsed="false"/>
    <row r="16" customFormat="false" ht="15" hidden="false" customHeight="false" outlineLevel="0" collapsed="false">
      <c r="A16" s="35" t="s">
        <v>31</v>
      </c>
      <c r="B16" s="35"/>
      <c r="C16" s="35"/>
      <c r="D16" s="36" t="s">
        <v>3</v>
      </c>
      <c r="E16" s="36" t="s">
        <v>3</v>
      </c>
      <c r="F16" s="37" t="s">
        <v>4</v>
      </c>
      <c r="G16" s="37" t="s">
        <v>4</v>
      </c>
    </row>
    <row r="17" customFormat="false" ht="15" hidden="false" customHeight="false" outlineLevel="0" collapsed="false">
      <c r="A17" s="38" t="s">
        <v>5</v>
      </c>
      <c r="B17" s="38" t="s">
        <v>6</v>
      </c>
      <c r="C17" s="38" t="s">
        <v>7</v>
      </c>
      <c r="D17" s="39" t="s">
        <v>6</v>
      </c>
      <c r="E17" s="39" t="s">
        <v>24</v>
      </c>
      <c r="F17" s="38" t="s">
        <v>6</v>
      </c>
      <c r="G17" s="38" t="s">
        <v>24</v>
      </c>
    </row>
    <row r="18" customFormat="false" ht="12.75" hidden="false" customHeight="false" outlineLevel="0" collapsed="false">
      <c r="A18" s="53" t="s">
        <v>15</v>
      </c>
      <c r="B18" s="54" t="n">
        <v>4</v>
      </c>
      <c r="C18" s="55" t="n">
        <v>244000</v>
      </c>
      <c r="D18" s="29" t="n">
        <f aca="false">B18/$B$25</f>
        <v>0.235294117647059</v>
      </c>
      <c r="E18" s="29" t="n">
        <f aca="false">C18/$C$25</f>
        <v>0.287023864022774</v>
      </c>
      <c r="F18" s="30" t="n">
        <v>1</v>
      </c>
      <c r="G18" s="30" t="n">
        <v>1</v>
      </c>
    </row>
    <row r="19" customFormat="false" ht="12.75" hidden="false" customHeight="false" outlineLevel="0" collapsed="false">
      <c r="A19" s="53" t="s">
        <v>11</v>
      </c>
      <c r="B19" s="54" t="n">
        <v>4</v>
      </c>
      <c r="C19" s="59" t="n">
        <v>234103.53</v>
      </c>
      <c r="D19" s="29" t="n">
        <f aca="false">B19/$B$25</f>
        <v>0.235294117647059</v>
      </c>
      <c r="E19" s="23" t="n">
        <f aca="false">C19/$C$25</f>
        <v>0.275382376073653</v>
      </c>
      <c r="F19" s="30" t="n">
        <v>1</v>
      </c>
      <c r="G19" s="24" t="n">
        <v>2</v>
      </c>
    </row>
    <row r="20" customFormat="false" ht="12.75" hidden="false" customHeight="false" outlineLevel="0" collapsed="false">
      <c r="A20" s="57" t="s">
        <v>10</v>
      </c>
      <c r="B20" s="58" t="n">
        <v>3</v>
      </c>
      <c r="C20" s="59" t="n">
        <v>150000</v>
      </c>
      <c r="D20" s="23" t="n">
        <f aca="false">B20/$B$25</f>
        <v>0.176470588235294</v>
      </c>
      <c r="E20" s="23" t="n">
        <f aca="false">C20/$C$25</f>
        <v>0.176449096735312</v>
      </c>
      <c r="F20" s="24" t="n">
        <v>2</v>
      </c>
      <c r="G20" s="24" t="n">
        <v>3</v>
      </c>
    </row>
    <row r="21" customFormat="false" ht="12.75" hidden="false" customHeight="false" outlineLevel="0" collapsed="false">
      <c r="A21" s="57" t="s">
        <v>13</v>
      </c>
      <c r="B21" s="58" t="n">
        <v>3</v>
      </c>
      <c r="C21" s="59" t="n">
        <v>97000</v>
      </c>
      <c r="D21" s="23" t="n">
        <f aca="false">B21/$B$25</f>
        <v>0.176470588235294</v>
      </c>
      <c r="E21" s="23" t="n">
        <f aca="false">C21/$C$25</f>
        <v>0.114103749222168</v>
      </c>
      <c r="F21" s="24" t="n">
        <v>2</v>
      </c>
      <c r="G21" s="24" t="n">
        <v>4</v>
      </c>
    </row>
    <row r="22" customFormat="false" ht="12.75" hidden="false" customHeight="false" outlineLevel="0" collapsed="false">
      <c r="A22" s="57" t="s">
        <v>9</v>
      </c>
      <c r="B22" s="58" t="n">
        <v>1</v>
      </c>
      <c r="C22" s="59" t="n">
        <v>70000</v>
      </c>
      <c r="D22" s="23" t="n">
        <f aca="false">B22/$B$25</f>
        <v>0.0588235294117647</v>
      </c>
      <c r="E22" s="23" t="n">
        <f aca="false">C22/$C$25</f>
        <v>0.0823429118098122</v>
      </c>
      <c r="F22" s="24" t="n">
        <v>3</v>
      </c>
      <c r="G22" s="24" t="n">
        <v>5</v>
      </c>
    </row>
    <row r="23" customFormat="false" ht="12.75" hidden="false" customHeight="false" outlineLevel="0" collapsed="false">
      <c r="A23" s="57" t="s">
        <v>12</v>
      </c>
      <c r="B23" s="58" t="n">
        <v>1</v>
      </c>
      <c r="C23" s="59" t="n">
        <v>30000</v>
      </c>
      <c r="D23" s="23" t="n">
        <f aca="false">B23/$B$25</f>
        <v>0.0588235294117647</v>
      </c>
      <c r="E23" s="23" t="n">
        <f aca="false">C23/$C$25</f>
        <v>0.0352898193470624</v>
      </c>
      <c r="F23" s="24" t="n">
        <v>3</v>
      </c>
      <c r="G23" s="24" t="n">
        <v>6</v>
      </c>
    </row>
    <row r="24" customFormat="false" ht="12.75" hidden="false" customHeight="false" outlineLevel="0" collapsed="false">
      <c r="A24" s="57" t="s">
        <v>16</v>
      </c>
      <c r="B24" s="58" t="n">
        <v>1</v>
      </c>
      <c r="C24" s="59" t="n">
        <v>25000</v>
      </c>
      <c r="D24" s="23" t="n">
        <f aca="false">B24/$B$25</f>
        <v>0.0588235294117647</v>
      </c>
      <c r="E24" s="23" t="n">
        <f aca="false">C24/$C$25</f>
        <v>0.0294081827892186</v>
      </c>
      <c r="F24" s="24" t="n">
        <v>3</v>
      </c>
      <c r="G24" s="24" t="n">
        <v>7</v>
      </c>
    </row>
    <row r="25" customFormat="false" ht="12.75" hidden="false" customHeight="false" outlineLevel="0" collapsed="false">
      <c r="A25" s="61" t="s">
        <v>17</v>
      </c>
      <c r="B25" s="26" t="n">
        <f aca="false">SUM(B18:B24)</f>
        <v>17</v>
      </c>
      <c r="C25" s="27" t="n">
        <f aca="false">SUM(C18:C24)</f>
        <v>850103.53</v>
      </c>
      <c r="D25" s="28" t="n">
        <f aca="false">SUM(D18:D24)</f>
        <v>1</v>
      </c>
      <c r="E25" s="28" t="n">
        <f aca="false">SUM(E18:E24)</f>
        <v>1</v>
      </c>
      <c r="F25" s="26"/>
      <c r="G25" s="26"/>
    </row>
    <row r="26" customFormat="false" ht="13.5" hidden="false" customHeight="false" outlineLevel="0" collapsed="false"/>
    <row r="27" customFormat="false" ht="15" hidden="false" customHeight="false" outlineLevel="0" collapsed="false">
      <c r="A27" s="35" t="s">
        <v>32</v>
      </c>
      <c r="B27" s="35"/>
      <c r="C27" s="35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5" hidden="false" customHeight="false" outlineLevel="0" collapsed="false">
      <c r="A28" s="38" t="s">
        <v>5</v>
      </c>
      <c r="B28" s="38" t="s">
        <v>6</v>
      </c>
      <c r="C28" s="38" t="s">
        <v>7</v>
      </c>
      <c r="D28" s="39" t="s">
        <v>6</v>
      </c>
      <c r="E28" s="39" t="s">
        <v>24</v>
      </c>
      <c r="F28" s="38" t="s">
        <v>6</v>
      </c>
      <c r="G28" s="38" t="s">
        <v>24</v>
      </c>
    </row>
    <row r="29" customFormat="false" ht="12.75" hidden="false" customHeight="false" outlineLevel="0" collapsed="false">
      <c r="A29" s="53" t="s">
        <v>11</v>
      </c>
      <c r="B29" s="54" t="n">
        <v>3</v>
      </c>
      <c r="C29" s="55" t="n">
        <v>2818500</v>
      </c>
      <c r="D29" s="29" t="n">
        <f aca="false">B29/$B$32</f>
        <v>0.428571428571429</v>
      </c>
      <c r="E29" s="29" t="n">
        <f aca="false">C29/$C$32</f>
        <v>0.606324620845434</v>
      </c>
      <c r="F29" s="30" t="n">
        <v>1</v>
      </c>
      <c r="G29" s="30" t="n">
        <v>1</v>
      </c>
    </row>
    <row r="30" customFormat="false" ht="12.75" hidden="false" customHeight="false" outlineLevel="0" collapsed="false">
      <c r="A30" s="57" t="s">
        <v>10</v>
      </c>
      <c r="B30" s="58" t="n">
        <v>2</v>
      </c>
      <c r="C30" s="59" t="n">
        <v>1150000</v>
      </c>
      <c r="D30" s="23" t="n">
        <f aca="false">B30/$B$32</f>
        <v>0.285714285714286</v>
      </c>
      <c r="E30" s="23" t="n">
        <f aca="false">C30/$C$32</f>
        <v>0.247391631709154</v>
      </c>
      <c r="F30" s="24" t="n">
        <v>2</v>
      </c>
      <c r="G30" s="24" t="n">
        <v>2</v>
      </c>
    </row>
    <row r="31" customFormat="false" ht="14.25" hidden="false" customHeight="false" outlineLevel="0" collapsed="false">
      <c r="A31" s="57" t="s">
        <v>9</v>
      </c>
      <c r="B31" s="58" t="n">
        <v>2</v>
      </c>
      <c r="C31" s="59" t="n">
        <v>680000</v>
      </c>
      <c r="D31" s="23" t="n">
        <f aca="false">B31/$B$32</f>
        <v>0.285714285714286</v>
      </c>
      <c r="E31" s="23" t="n">
        <f aca="false">C31/$C$32</f>
        <v>0.146283747445413</v>
      </c>
      <c r="F31" s="46" t="n">
        <v>2</v>
      </c>
      <c r="G31" s="46" t="n">
        <v>3</v>
      </c>
    </row>
    <row r="32" customFormat="false" ht="12.75" hidden="false" customHeight="false" outlineLevel="0" collapsed="false">
      <c r="A32" s="26" t="s">
        <v>17</v>
      </c>
      <c r="B32" s="26" t="n">
        <f aca="false">SUM(B29:B31)</f>
        <v>7</v>
      </c>
      <c r="C32" s="27" t="n">
        <f aca="false">SUM(C29:C31)</f>
        <v>4648500</v>
      </c>
      <c r="D32" s="28" t="n">
        <f aca="false">SUM(D29:D31)</f>
        <v>1</v>
      </c>
      <c r="E32" s="28" t="n">
        <f aca="false">SUM(E29:E31)</f>
        <v>1</v>
      </c>
      <c r="F32" s="26"/>
      <c r="G32" s="26"/>
    </row>
    <row r="33" customFormat="false" ht="13.5" hidden="false" customHeight="false" outlineLevel="0" collapsed="false"/>
    <row r="34" customFormat="false" ht="15" hidden="false" customHeight="true" outlineLevel="0" collapsed="false">
      <c r="A34" s="35" t="s">
        <v>33</v>
      </c>
      <c r="B34" s="35"/>
      <c r="C34" s="35"/>
      <c r="D34" s="36" t="s">
        <v>3</v>
      </c>
      <c r="E34" s="36" t="s">
        <v>3</v>
      </c>
      <c r="F34" s="37" t="s">
        <v>4</v>
      </c>
      <c r="G34" s="37" t="s">
        <v>4</v>
      </c>
    </row>
    <row r="35" customFormat="false" ht="15" hidden="false" customHeight="false" outlineLevel="0" collapsed="false">
      <c r="A35" s="38" t="s">
        <v>5</v>
      </c>
      <c r="B35" s="38" t="s">
        <v>6</v>
      </c>
      <c r="C35" s="38" t="s">
        <v>7</v>
      </c>
      <c r="D35" s="39" t="s">
        <v>6</v>
      </c>
      <c r="E35" s="39" t="s">
        <v>24</v>
      </c>
      <c r="F35" s="38" t="s">
        <v>6</v>
      </c>
      <c r="G35" s="38" t="s">
        <v>24</v>
      </c>
    </row>
    <row r="36" customFormat="false" ht="12.75" hidden="false" customHeight="false" outlineLevel="0" collapsed="false">
      <c r="A36" s="53" t="s">
        <v>10</v>
      </c>
      <c r="B36" s="54" t="n">
        <v>2</v>
      </c>
      <c r="C36" s="59" t="n">
        <v>2664304</v>
      </c>
      <c r="D36" s="29" t="n">
        <f aca="false">B36/$B$40</f>
        <v>0.4</v>
      </c>
      <c r="E36" s="23" t="n">
        <f aca="false">C36/$C$40</f>
        <v>0.247944777905355</v>
      </c>
      <c r="F36" s="30" t="n">
        <v>1</v>
      </c>
      <c r="G36" s="24" t="n">
        <v>2</v>
      </c>
    </row>
    <row r="37" customFormat="false" ht="12.75" hidden="false" customHeight="false" outlineLevel="0" collapsed="false">
      <c r="A37" s="53" t="s">
        <v>16</v>
      </c>
      <c r="B37" s="58" t="n">
        <v>1</v>
      </c>
      <c r="C37" s="55" t="n">
        <v>7500000</v>
      </c>
      <c r="D37" s="23" t="n">
        <f aca="false">B37/$B$40</f>
        <v>0.2</v>
      </c>
      <c r="E37" s="29" t="n">
        <f aca="false">C37/$C$40</f>
        <v>0.697963083150483</v>
      </c>
      <c r="F37" s="24" t="n">
        <v>2</v>
      </c>
      <c r="G37" s="30" t="n">
        <v>1</v>
      </c>
    </row>
    <row r="38" customFormat="false" ht="12.75" hidden="false" customHeight="false" outlineLevel="0" collapsed="false">
      <c r="A38" s="57" t="s">
        <v>9</v>
      </c>
      <c r="B38" s="58" t="n">
        <v>1</v>
      </c>
      <c r="C38" s="59" t="n">
        <v>431250</v>
      </c>
      <c r="D38" s="23" t="n">
        <f aca="false">B38/$B$40</f>
        <v>0.2</v>
      </c>
      <c r="E38" s="23" t="n">
        <f aca="false">C38/$C$40</f>
        <v>0.0401328772811527</v>
      </c>
      <c r="F38" s="24" t="n">
        <v>2</v>
      </c>
      <c r="G38" s="24" t="n">
        <v>3</v>
      </c>
    </row>
    <row r="39" customFormat="false" ht="12.75" hidden="false" customHeight="false" outlineLevel="0" collapsed="false">
      <c r="A39" s="57" t="s">
        <v>11</v>
      </c>
      <c r="B39" s="58" t="n">
        <v>1</v>
      </c>
      <c r="C39" s="59" t="n">
        <v>150000</v>
      </c>
      <c r="D39" s="23" t="n">
        <f aca="false">B39/$B$40</f>
        <v>0.2</v>
      </c>
      <c r="E39" s="23" t="n">
        <f aca="false">C39/$C$40</f>
        <v>0.0139592616630097</v>
      </c>
      <c r="F39" s="24" t="n">
        <v>2</v>
      </c>
      <c r="G39" s="24" t="n">
        <v>4</v>
      </c>
    </row>
    <row r="40" customFormat="false" ht="12.75" hidden="false" customHeight="false" outlineLevel="0" collapsed="false">
      <c r="A40" s="61" t="s">
        <v>17</v>
      </c>
      <c r="B40" s="26" t="n">
        <f aca="false">SUM(B36:B39)</f>
        <v>5</v>
      </c>
      <c r="C40" s="27" t="n">
        <f aca="false">SUM(C36:C39)</f>
        <v>10745554</v>
      </c>
      <c r="D40" s="28" t="n">
        <f aca="false">SUM(D36:D39)</f>
        <v>1</v>
      </c>
      <c r="E40" s="28" t="n">
        <f aca="false">SUM(E36:E39)</f>
        <v>1</v>
      </c>
      <c r="F40" s="26"/>
      <c r="G40" s="26"/>
    </row>
    <row r="41" customFormat="false" ht="13.5" hidden="false" customHeight="false" outlineLevel="0" collapsed="false"/>
    <row r="42" customFormat="false" ht="15" hidden="false" customHeight="false" outlineLevel="0" collapsed="false">
      <c r="A42" s="35" t="s">
        <v>34</v>
      </c>
      <c r="B42" s="35"/>
      <c r="C42" s="35"/>
      <c r="D42" s="36" t="s">
        <v>3</v>
      </c>
      <c r="E42" s="36" t="s">
        <v>3</v>
      </c>
      <c r="F42" s="37" t="s">
        <v>4</v>
      </c>
      <c r="G42" s="37" t="s">
        <v>4</v>
      </c>
    </row>
    <row r="43" customFormat="false" ht="15" hidden="false" customHeight="false" outlineLevel="0" collapsed="false">
      <c r="A43" s="38" t="s">
        <v>5</v>
      </c>
      <c r="B43" s="38" t="s">
        <v>6</v>
      </c>
      <c r="C43" s="38" t="s">
        <v>7</v>
      </c>
      <c r="D43" s="39" t="s">
        <v>6</v>
      </c>
      <c r="E43" s="39" t="s">
        <v>24</v>
      </c>
      <c r="F43" s="38" t="s">
        <v>6</v>
      </c>
      <c r="G43" s="38" t="s">
        <v>24</v>
      </c>
    </row>
    <row r="44" customFormat="false" ht="12.75" hidden="false" customHeight="false" outlineLevel="0" collapsed="false">
      <c r="A44" s="53" t="s">
        <v>11</v>
      </c>
      <c r="B44" s="54" t="n">
        <v>4</v>
      </c>
      <c r="C44" s="59" t="n">
        <v>440000</v>
      </c>
      <c r="D44" s="29" t="n">
        <f aca="false">B44/$B$50</f>
        <v>0.266666666666667</v>
      </c>
      <c r="E44" s="23" t="n">
        <f aca="false">C44/$C$50</f>
        <v>0.226013553930096</v>
      </c>
      <c r="F44" s="30" t="n">
        <v>1</v>
      </c>
      <c r="G44" s="24" t="n">
        <v>3</v>
      </c>
    </row>
    <row r="45" s="48" customFormat="true" ht="12.75" hidden="false" customHeight="false" outlineLevel="0" collapsed="false">
      <c r="A45" s="53" t="s">
        <v>10</v>
      </c>
      <c r="B45" s="58" t="n">
        <v>3</v>
      </c>
      <c r="C45" s="55" t="n">
        <v>496055</v>
      </c>
      <c r="D45" s="23" t="n">
        <f aca="false">B45/$B$50</f>
        <v>0.2</v>
      </c>
      <c r="E45" s="29" t="n">
        <f aca="false">C45/$C$50</f>
        <v>0.254807167033622</v>
      </c>
      <c r="F45" s="24" t="n">
        <v>2</v>
      </c>
      <c r="G45" s="30" t="n">
        <v>1</v>
      </c>
    </row>
    <row r="46" customFormat="false" ht="12.75" hidden="false" customHeight="false" outlineLevel="0" collapsed="false">
      <c r="A46" s="57" t="s">
        <v>9</v>
      </c>
      <c r="B46" s="58" t="n">
        <v>3</v>
      </c>
      <c r="C46" s="59" t="n">
        <v>490000</v>
      </c>
      <c r="D46" s="23" t="n">
        <f aca="false">B46/$B$50</f>
        <v>0.2</v>
      </c>
      <c r="E46" s="23" t="n">
        <f aca="false">C46/$C$50</f>
        <v>0.251696912331243</v>
      </c>
      <c r="F46" s="24" t="n">
        <v>2</v>
      </c>
      <c r="G46" s="24" t="n">
        <v>2</v>
      </c>
    </row>
    <row r="47" customFormat="false" ht="12.75" hidden="false" customHeight="false" outlineLevel="0" collapsed="false">
      <c r="A47" s="57" t="s">
        <v>13</v>
      </c>
      <c r="B47" s="58" t="n">
        <v>2</v>
      </c>
      <c r="C47" s="59" t="n">
        <v>282000</v>
      </c>
      <c r="D47" s="23" t="n">
        <f aca="false">B47/$B$50</f>
        <v>0.133333333333333</v>
      </c>
      <c r="E47" s="23" t="n">
        <f aca="false">C47/$C$50</f>
        <v>0.14485414138247</v>
      </c>
      <c r="F47" s="24" t="n">
        <v>3</v>
      </c>
      <c r="G47" s="24" t="n">
        <v>4</v>
      </c>
    </row>
    <row r="48" customFormat="false" ht="12.75" hidden="false" customHeight="false" outlineLevel="0" collapsed="false">
      <c r="A48" s="57" t="s">
        <v>14</v>
      </c>
      <c r="B48" s="58" t="n">
        <v>2</v>
      </c>
      <c r="C48" s="59" t="n">
        <v>194500</v>
      </c>
      <c r="D48" s="23" t="n">
        <f aca="false">B48/$B$50</f>
        <v>0.133333333333333</v>
      </c>
      <c r="E48" s="23" t="n">
        <f aca="false">C48/$C$50</f>
        <v>0.0999082641804628</v>
      </c>
      <c r="F48" s="24" t="n">
        <v>3</v>
      </c>
      <c r="G48" s="24" t="n">
        <v>5</v>
      </c>
    </row>
    <row r="49" customFormat="false" ht="12.75" hidden="false" customHeight="false" outlineLevel="0" collapsed="false">
      <c r="A49" s="57" t="s">
        <v>12</v>
      </c>
      <c r="B49" s="58" t="n">
        <v>1</v>
      </c>
      <c r="C49" s="59" t="n">
        <v>44230.9</v>
      </c>
      <c r="D49" s="23" t="n">
        <f aca="false">B49/$B$50</f>
        <v>0.0666666666666667</v>
      </c>
      <c r="E49" s="23" t="n">
        <f aca="false">C49/$C$50</f>
        <v>0.0227199611421061</v>
      </c>
      <c r="F49" s="24" t="n">
        <v>4</v>
      </c>
      <c r="G49" s="24" t="n">
        <v>6</v>
      </c>
    </row>
    <row r="50" customFormat="false" ht="12.75" hidden="false" customHeight="false" outlineLevel="0" collapsed="false">
      <c r="A50" s="61" t="s">
        <v>17</v>
      </c>
      <c r="B50" s="26" t="n">
        <f aca="false">SUM(B44:B49)</f>
        <v>15</v>
      </c>
      <c r="C50" s="27" t="n">
        <f aca="false">SUM(C44:C49)</f>
        <v>1946785.9</v>
      </c>
      <c r="D50" s="28" t="n">
        <f aca="false">SUM(D44:D49)</f>
        <v>1</v>
      </c>
      <c r="E50" s="28" t="n">
        <f aca="false">SUM(E44:E49)</f>
        <v>1</v>
      </c>
      <c r="F50" s="26"/>
      <c r="G50" s="26"/>
    </row>
    <row r="52" customFormat="false" ht="12.75" hidden="false" customHeight="true" outlineLevel="0" collapsed="false">
      <c r="A52" s="31" t="s">
        <v>20</v>
      </c>
      <c r="B52" s="31"/>
      <c r="C52" s="31"/>
    </row>
    <row r="53" customFormat="false" ht="12.75" hidden="false" customHeight="false" outlineLevel="0" collapsed="false">
      <c r="A53" s="32" t="s">
        <v>21</v>
      </c>
    </row>
  </sheetData>
  <mergeCells count="6">
    <mergeCell ref="A4:C4"/>
    <mergeCell ref="A16:C16"/>
    <mergeCell ref="A27:C27"/>
    <mergeCell ref="A34:C34"/>
    <mergeCell ref="A42:C42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3.7"/>
    <col collapsed="false" customWidth="true" hidden="false" outlineLevel="0" max="3" min="3" style="0" width="6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62" t="s">
        <v>35</v>
      </c>
    </row>
    <row r="2" customFormat="false" ht="12.75" hidden="false" customHeight="false" outlineLevel="0" collapsed="false">
      <c r="A2" s="3" t="str">
        <f aca="false">'OVERALL SALES AND LOANS SUMMARY'!A2</f>
        <v>Reporting Period: July, 2007</v>
      </c>
    </row>
    <row r="4" customFormat="false" ht="12.75" hidden="false" customHeight="false" outlineLevel="0" collapsed="false">
      <c r="A4" s="63" t="s">
        <v>36</v>
      </c>
      <c r="B4" s="63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64" t="s">
        <v>38</v>
      </c>
      <c r="B6" s="65" t="s">
        <v>5</v>
      </c>
      <c r="C6" s="65" t="s">
        <v>39</v>
      </c>
      <c r="D6" s="66" t="s">
        <v>6</v>
      </c>
      <c r="E6" s="66" t="s">
        <v>40</v>
      </c>
      <c r="F6" s="66" t="s">
        <v>41</v>
      </c>
      <c r="G6" s="66" t="s">
        <v>42</v>
      </c>
    </row>
    <row r="7" customFormat="false" ht="12.75" hidden="false" customHeight="false" outlineLevel="0" collapsed="false">
      <c r="A7" s="67" t="s">
        <v>43</v>
      </c>
      <c r="B7" s="68"/>
      <c r="C7" s="68"/>
      <c r="D7" s="69" t="n">
        <v>1</v>
      </c>
      <c r="E7" s="70" t="n">
        <v>711000</v>
      </c>
      <c r="F7" s="71" t="n">
        <v>0.00840336134453782</v>
      </c>
      <c r="G7" s="71" t="n">
        <v>0.0208436345216017</v>
      </c>
    </row>
    <row r="8" customFormat="false" ht="12.75" hidden="false" customHeight="false" outlineLevel="0" collapsed="false">
      <c r="A8" s="72"/>
      <c r="B8" s="73" t="s">
        <v>11</v>
      </c>
      <c r="C8" s="73"/>
      <c r="D8" s="74" t="n">
        <v>1</v>
      </c>
      <c r="E8" s="75" t="n">
        <v>711000</v>
      </c>
      <c r="F8" s="76" t="n">
        <v>0.00840336134453782</v>
      </c>
      <c r="G8" s="76" t="n">
        <v>0.0208436345216017</v>
      </c>
    </row>
    <row r="9" customFormat="false" ht="12.75" hidden="false" customHeight="false" outlineLevel="0" collapsed="false">
      <c r="A9" s="72"/>
      <c r="B9" s="77"/>
      <c r="C9" s="78" t="s">
        <v>44</v>
      </c>
      <c r="D9" s="79" t="n">
        <v>1</v>
      </c>
      <c r="E9" s="80" t="n">
        <v>711000</v>
      </c>
      <c r="F9" s="81" t="n">
        <v>0.00840336134453782</v>
      </c>
      <c r="G9" s="82" t="n">
        <v>0.0208436345216017</v>
      </c>
    </row>
    <row r="10" customFormat="false" ht="12.75" hidden="false" customHeight="false" outlineLevel="0" collapsed="false">
      <c r="A10" s="72"/>
      <c r="B10" s="77"/>
      <c r="C10" s="77"/>
      <c r="D10" s="83"/>
      <c r="E10" s="84"/>
      <c r="F10" s="85"/>
      <c r="G10" s="85"/>
    </row>
    <row r="11" customFormat="false" ht="12.75" hidden="false" customHeight="false" outlineLevel="0" collapsed="false">
      <c r="A11" s="67" t="s">
        <v>45</v>
      </c>
      <c r="B11" s="68"/>
      <c r="C11" s="68"/>
      <c r="D11" s="69" t="n">
        <v>1</v>
      </c>
      <c r="E11" s="70" t="n">
        <v>31055</v>
      </c>
      <c r="F11" s="71" t="n">
        <v>0.00840336134453782</v>
      </c>
      <c r="G11" s="71" t="n">
        <v>0.000910406568309902</v>
      </c>
    </row>
    <row r="12" customFormat="false" ht="12.75" hidden="false" customHeight="false" outlineLevel="0" collapsed="false">
      <c r="A12" s="72"/>
      <c r="B12" s="73" t="s">
        <v>10</v>
      </c>
      <c r="C12" s="73"/>
      <c r="D12" s="74" t="n">
        <v>1</v>
      </c>
      <c r="E12" s="75" t="n">
        <v>31055</v>
      </c>
      <c r="F12" s="76" t="n">
        <v>0.00840336134453782</v>
      </c>
      <c r="G12" s="76" t="n">
        <v>0.000910406568309902</v>
      </c>
    </row>
    <row r="13" customFormat="false" ht="12.75" hidden="false" customHeight="false" outlineLevel="0" collapsed="false">
      <c r="A13" s="72"/>
      <c r="B13" s="77"/>
      <c r="C13" s="78" t="s">
        <v>46</v>
      </c>
      <c r="D13" s="79" t="n">
        <v>1</v>
      </c>
      <c r="E13" s="80" t="n">
        <v>31055</v>
      </c>
      <c r="F13" s="81" t="n">
        <v>0.00840336134453782</v>
      </c>
      <c r="G13" s="82" t="n">
        <v>0.000910406568309902</v>
      </c>
    </row>
    <row r="14" customFormat="false" ht="12.75" hidden="false" customHeight="false" outlineLevel="0" collapsed="false">
      <c r="A14" s="72"/>
      <c r="B14" s="77"/>
      <c r="C14" s="77"/>
      <c r="D14" s="83"/>
      <c r="E14" s="84"/>
      <c r="F14" s="85"/>
      <c r="G14" s="85"/>
    </row>
    <row r="15" customFormat="false" ht="12.75" hidden="false" customHeight="false" outlineLevel="0" collapsed="false">
      <c r="A15" s="67" t="s">
        <v>47</v>
      </c>
      <c r="B15" s="68"/>
      <c r="C15" s="68"/>
      <c r="D15" s="69" t="n">
        <v>1</v>
      </c>
      <c r="E15" s="70" t="n">
        <v>89140</v>
      </c>
      <c r="F15" s="71" t="n">
        <v>0.00840336134453782</v>
      </c>
      <c r="G15" s="71" t="n">
        <v>0.00261322303974061</v>
      </c>
    </row>
    <row r="16" customFormat="false" ht="12.75" hidden="false" customHeight="false" outlineLevel="0" collapsed="false">
      <c r="A16" s="72"/>
      <c r="B16" s="73" t="s">
        <v>11</v>
      </c>
      <c r="C16" s="73"/>
      <c r="D16" s="74" t="n">
        <v>1</v>
      </c>
      <c r="E16" s="75" t="n">
        <v>89140</v>
      </c>
      <c r="F16" s="76" t="n">
        <v>0.00840336134453782</v>
      </c>
      <c r="G16" s="76" t="n">
        <v>0.00261322303974061</v>
      </c>
    </row>
    <row r="17" customFormat="false" ht="12.75" hidden="false" customHeight="false" outlineLevel="0" collapsed="false">
      <c r="A17" s="72"/>
      <c r="B17" s="77"/>
      <c r="C17" s="78" t="s">
        <v>44</v>
      </c>
      <c r="D17" s="79" t="n">
        <v>1</v>
      </c>
      <c r="E17" s="80" t="n">
        <v>89140</v>
      </c>
      <c r="F17" s="81" t="n">
        <v>0.00840336134453782</v>
      </c>
      <c r="G17" s="82" t="n">
        <v>0.00261322303974061</v>
      </c>
    </row>
    <row r="18" customFormat="false" ht="12.75" hidden="false" customHeight="false" outlineLevel="0" collapsed="false">
      <c r="A18" s="72"/>
      <c r="B18" s="77"/>
      <c r="C18" s="77"/>
      <c r="D18" s="83"/>
      <c r="E18" s="84"/>
      <c r="F18" s="85"/>
      <c r="G18" s="85"/>
    </row>
    <row r="19" customFormat="false" ht="12.75" hidden="false" customHeight="false" outlineLevel="0" collapsed="false">
      <c r="A19" s="67" t="s">
        <v>48</v>
      </c>
      <c r="B19" s="68"/>
      <c r="C19" s="68"/>
      <c r="D19" s="69" t="n">
        <v>1</v>
      </c>
      <c r="E19" s="70" t="n">
        <v>195300</v>
      </c>
      <c r="F19" s="71" t="n">
        <v>0.00840336134453782</v>
      </c>
      <c r="G19" s="71" t="n">
        <v>0.00572540340656654</v>
      </c>
    </row>
    <row r="20" customFormat="false" ht="12.75" hidden="false" customHeight="false" outlineLevel="0" collapsed="false">
      <c r="A20" s="72"/>
      <c r="B20" s="73" t="s">
        <v>14</v>
      </c>
      <c r="C20" s="73"/>
      <c r="D20" s="74" t="n">
        <v>1</v>
      </c>
      <c r="E20" s="75" t="n">
        <v>195300</v>
      </c>
      <c r="F20" s="76" t="n">
        <v>0.00840336134453782</v>
      </c>
      <c r="G20" s="76" t="n">
        <v>0.00572540340656654</v>
      </c>
    </row>
    <row r="21" customFormat="false" ht="12.75" hidden="false" customHeight="false" outlineLevel="0" collapsed="false">
      <c r="A21" s="72"/>
      <c r="B21" s="77"/>
      <c r="C21" s="78" t="s">
        <v>49</v>
      </c>
      <c r="D21" s="79" t="n">
        <v>1</v>
      </c>
      <c r="E21" s="80" t="n">
        <v>195300</v>
      </c>
      <c r="F21" s="81" t="n">
        <v>0.00840336134453782</v>
      </c>
      <c r="G21" s="82" t="n">
        <v>0.00572540340656654</v>
      </c>
    </row>
    <row r="22" customFormat="false" ht="12.75" hidden="false" customHeight="false" outlineLevel="0" collapsed="false">
      <c r="A22" s="72"/>
      <c r="B22" s="77"/>
      <c r="C22" s="77"/>
      <c r="D22" s="83"/>
      <c r="E22" s="84"/>
      <c r="F22" s="85"/>
      <c r="G22" s="85"/>
    </row>
    <row r="23" customFormat="false" ht="12.75" hidden="false" customHeight="false" outlineLevel="0" collapsed="false">
      <c r="A23" s="67" t="s">
        <v>50</v>
      </c>
      <c r="B23" s="68"/>
      <c r="C23" s="68"/>
      <c r="D23" s="69" t="n">
        <v>1</v>
      </c>
      <c r="E23" s="70" t="n">
        <v>192000</v>
      </c>
      <c r="F23" s="71" t="n">
        <v>0.00840336134453782</v>
      </c>
      <c r="G23" s="71" t="n">
        <v>0.00562866079908231</v>
      </c>
    </row>
    <row r="24" customFormat="false" ht="12.75" hidden="false" customHeight="false" outlineLevel="0" collapsed="false">
      <c r="A24" s="72"/>
      <c r="B24" s="73" t="s">
        <v>14</v>
      </c>
      <c r="C24" s="73"/>
      <c r="D24" s="74" t="n">
        <v>1</v>
      </c>
      <c r="E24" s="75" t="n">
        <v>192000</v>
      </c>
      <c r="F24" s="76" t="n">
        <v>0.00840336134453782</v>
      </c>
      <c r="G24" s="76" t="n">
        <v>0.00562866079908231</v>
      </c>
    </row>
    <row r="25" customFormat="false" ht="12.75" hidden="false" customHeight="false" outlineLevel="0" collapsed="false">
      <c r="A25" s="72"/>
      <c r="B25" s="77"/>
      <c r="C25" s="78" t="s">
        <v>51</v>
      </c>
      <c r="D25" s="79" t="n">
        <v>1</v>
      </c>
      <c r="E25" s="80" t="n">
        <v>192000</v>
      </c>
      <c r="F25" s="81" t="n">
        <v>0.00840336134453782</v>
      </c>
      <c r="G25" s="82" t="n">
        <v>0.00562866079908231</v>
      </c>
    </row>
    <row r="26" customFormat="false" ht="12.75" hidden="false" customHeight="false" outlineLevel="0" collapsed="false">
      <c r="A26" s="72"/>
      <c r="B26" s="77"/>
      <c r="C26" s="77"/>
      <c r="D26" s="83"/>
      <c r="E26" s="84"/>
      <c r="F26" s="85"/>
      <c r="G26" s="85"/>
    </row>
    <row r="27" customFormat="false" ht="12.75" hidden="false" customHeight="false" outlineLevel="0" collapsed="false">
      <c r="A27" s="67" t="s">
        <v>52</v>
      </c>
      <c r="B27" s="68"/>
      <c r="C27" s="68"/>
      <c r="D27" s="69" t="n">
        <v>4</v>
      </c>
      <c r="E27" s="70" t="n">
        <v>929725</v>
      </c>
      <c r="F27" s="71" t="n">
        <v>0.0336134453781513</v>
      </c>
      <c r="G27" s="71" t="n">
        <v>0.0272557638615979</v>
      </c>
    </row>
    <row r="28" customFormat="false" ht="12.75" hidden="false" customHeight="false" outlineLevel="0" collapsed="false">
      <c r="A28" s="72"/>
      <c r="B28" s="73" t="s">
        <v>14</v>
      </c>
      <c r="C28" s="73"/>
      <c r="D28" s="74" t="n">
        <v>1</v>
      </c>
      <c r="E28" s="75" t="n">
        <v>273000</v>
      </c>
      <c r="F28" s="76" t="n">
        <v>0.00840336134453782</v>
      </c>
      <c r="G28" s="76" t="n">
        <v>0.00800325207369516</v>
      </c>
    </row>
    <row r="29" customFormat="false" ht="12.75" hidden="false" customHeight="false" outlineLevel="0" collapsed="false">
      <c r="A29" s="72"/>
      <c r="B29" s="77"/>
      <c r="C29" s="78" t="s">
        <v>53</v>
      </c>
      <c r="D29" s="79" t="n">
        <v>1</v>
      </c>
      <c r="E29" s="80" t="n">
        <v>273000</v>
      </c>
      <c r="F29" s="81" t="n">
        <v>0.00840336134453782</v>
      </c>
      <c r="G29" s="82" t="n">
        <v>0.00800325207369516</v>
      </c>
    </row>
    <row r="30" customFormat="false" ht="12.75" hidden="false" customHeight="false" outlineLevel="0" collapsed="false">
      <c r="A30" s="72"/>
      <c r="B30" s="77"/>
      <c r="C30" s="77"/>
      <c r="D30" s="83"/>
      <c r="E30" s="84"/>
      <c r="F30" s="85"/>
      <c r="G30" s="85"/>
    </row>
    <row r="31" customFormat="false" ht="12.75" hidden="false" customHeight="false" outlineLevel="0" collapsed="false">
      <c r="A31" s="72"/>
      <c r="B31" s="73" t="s">
        <v>15</v>
      </c>
      <c r="C31" s="73"/>
      <c r="D31" s="74" t="n">
        <v>1</v>
      </c>
      <c r="E31" s="75" t="n">
        <v>300000</v>
      </c>
      <c r="F31" s="76" t="n">
        <v>0.00840336134453782</v>
      </c>
      <c r="G31" s="76" t="n">
        <v>0.00879478249856611</v>
      </c>
    </row>
    <row r="32" customFormat="false" ht="12.75" hidden="false" customHeight="false" outlineLevel="0" collapsed="false">
      <c r="A32" s="72"/>
      <c r="B32" s="77"/>
      <c r="C32" s="78" t="s">
        <v>54</v>
      </c>
      <c r="D32" s="79" t="n">
        <v>1</v>
      </c>
      <c r="E32" s="80" t="n">
        <v>300000</v>
      </c>
      <c r="F32" s="81" t="n">
        <v>0.00840336134453782</v>
      </c>
      <c r="G32" s="82" t="n">
        <v>0.00879478249856611</v>
      </c>
    </row>
    <row r="33" customFormat="false" ht="12.75" hidden="false" customHeight="false" outlineLevel="0" collapsed="false">
      <c r="A33" s="72"/>
      <c r="B33" s="77"/>
      <c r="C33" s="77"/>
      <c r="D33" s="83"/>
      <c r="E33" s="84"/>
      <c r="F33" s="85"/>
      <c r="G33" s="85"/>
    </row>
    <row r="34" customFormat="false" ht="12.75" hidden="false" customHeight="false" outlineLevel="0" collapsed="false">
      <c r="A34" s="72"/>
      <c r="B34" s="73" t="s">
        <v>10</v>
      </c>
      <c r="C34" s="73"/>
      <c r="D34" s="74" t="n">
        <v>2</v>
      </c>
      <c r="E34" s="75" t="n">
        <v>356725</v>
      </c>
      <c r="F34" s="76" t="n">
        <v>0.0168067226890756</v>
      </c>
      <c r="G34" s="76" t="n">
        <v>0.0104577292893367</v>
      </c>
    </row>
    <row r="35" customFormat="false" ht="12.75" hidden="false" customHeight="false" outlineLevel="0" collapsed="false">
      <c r="A35" s="72"/>
      <c r="B35" s="77"/>
      <c r="C35" s="78" t="s">
        <v>44</v>
      </c>
      <c r="D35" s="79" t="n">
        <v>1</v>
      </c>
      <c r="E35" s="80" t="n">
        <v>240000</v>
      </c>
      <c r="F35" s="81" t="n">
        <v>0.00840336134453782</v>
      </c>
      <c r="G35" s="82" t="n">
        <v>0.00703582599885289</v>
      </c>
    </row>
    <row r="36" customFormat="false" ht="12.75" hidden="false" customHeight="false" outlineLevel="0" collapsed="false">
      <c r="A36" s="72"/>
      <c r="B36" s="77"/>
      <c r="C36" s="78" t="s">
        <v>55</v>
      </c>
      <c r="D36" s="79" t="n">
        <v>1</v>
      </c>
      <c r="E36" s="80" t="n">
        <v>116725</v>
      </c>
      <c r="F36" s="81" t="n">
        <v>0.00840336134453782</v>
      </c>
      <c r="G36" s="82" t="n">
        <v>0.00342190329048376</v>
      </c>
    </row>
    <row r="37" customFormat="false" ht="12.75" hidden="false" customHeight="false" outlineLevel="0" collapsed="false">
      <c r="A37" s="72"/>
      <c r="B37" s="77"/>
      <c r="C37" s="77"/>
      <c r="D37" s="83"/>
      <c r="E37" s="84"/>
      <c r="F37" s="85"/>
      <c r="G37" s="85"/>
    </row>
    <row r="38" customFormat="false" ht="12.75" hidden="false" customHeight="false" outlineLevel="0" collapsed="false">
      <c r="A38" s="67" t="s">
        <v>56</v>
      </c>
      <c r="B38" s="68"/>
      <c r="C38" s="68"/>
      <c r="D38" s="69" t="n">
        <v>1</v>
      </c>
      <c r="E38" s="70" t="n">
        <v>487500</v>
      </c>
      <c r="F38" s="71" t="n">
        <v>0.00840336134453782</v>
      </c>
      <c r="G38" s="71" t="n">
        <v>0.0142915215601699</v>
      </c>
    </row>
    <row r="39" customFormat="false" ht="12.75" hidden="false" customHeight="false" outlineLevel="0" collapsed="false">
      <c r="A39" s="72"/>
      <c r="B39" s="73" t="s">
        <v>10</v>
      </c>
      <c r="C39" s="73"/>
      <c r="D39" s="74" t="n">
        <v>1</v>
      </c>
      <c r="E39" s="75" t="n">
        <v>487500</v>
      </c>
      <c r="F39" s="76" t="n">
        <v>0.00840336134453782</v>
      </c>
      <c r="G39" s="76" t="n">
        <v>0.0142915215601699</v>
      </c>
    </row>
    <row r="40" customFormat="false" ht="12.75" hidden="false" customHeight="false" outlineLevel="0" collapsed="false">
      <c r="A40" s="72"/>
      <c r="B40" s="77"/>
      <c r="C40" s="78" t="s">
        <v>57</v>
      </c>
      <c r="D40" s="79" t="n">
        <v>1</v>
      </c>
      <c r="E40" s="80" t="n">
        <v>487500</v>
      </c>
      <c r="F40" s="81" t="n">
        <v>0.00840336134453782</v>
      </c>
      <c r="G40" s="82" t="n">
        <v>0.0142915215601699</v>
      </c>
    </row>
    <row r="41" customFormat="false" ht="12.75" hidden="false" customHeight="false" outlineLevel="0" collapsed="false">
      <c r="A41" s="72"/>
      <c r="B41" s="77"/>
      <c r="C41" s="77"/>
      <c r="D41" s="83"/>
      <c r="E41" s="84"/>
      <c r="F41" s="85"/>
      <c r="G41" s="85"/>
    </row>
    <row r="42" customFormat="false" ht="12.75" hidden="false" customHeight="false" outlineLevel="0" collapsed="false">
      <c r="A42" s="67" t="s">
        <v>58</v>
      </c>
      <c r="B42" s="68"/>
      <c r="C42" s="68"/>
      <c r="D42" s="69" t="n">
        <v>1</v>
      </c>
      <c r="E42" s="70" t="n">
        <v>78000</v>
      </c>
      <c r="F42" s="71" t="n">
        <v>0.00840336134453782</v>
      </c>
      <c r="G42" s="71" t="n">
        <v>0.00228664344962719</v>
      </c>
    </row>
    <row r="43" customFormat="false" ht="12.75" hidden="false" customHeight="false" outlineLevel="0" collapsed="false">
      <c r="A43" s="72"/>
      <c r="B43" s="73" t="s">
        <v>14</v>
      </c>
      <c r="C43" s="73"/>
      <c r="D43" s="74" t="n">
        <v>1</v>
      </c>
      <c r="E43" s="75" t="n">
        <v>78000</v>
      </c>
      <c r="F43" s="76" t="n">
        <v>0.00840336134453782</v>
      </c>
      <c r="G43" s="76" t="n">
        <v>0.00228664344962719</v>
      </c>
    </row>
    <row r="44" customFormat="false" ht="12.75" hidden="false" customHeight="false" outlineLevel="0" collapsed="false">
      <c r="A44" s="72"/>
      <c r="B44" s="77"/>
      <c r="C44" s="78" t="s">
        <v>59</v>
      </c>
      <c r="D44" s="79" t="n">
        <v>1</v>
      </c>
      <c r="E44" s="80" t="n">
        <v>78000</v>
      </c>
      <c r="F44" s="81" t="n">
        <v>0.00840336134453782</v>
      </c>
      <c r="G44" s="82" t="n">
        <v>0.00228664344962719</v>
      </c>
    </row>
    <row r="45" customFormat="false" ht="12.75" hidden="false" customHeight="false" outlineLevel="0" collapsed="false">
      <c r="A45" s="72"/>
      <c r="B45" s="77"/>
      <c r="C45" s="77"/>
      <c r="D45" s="83"/>
      <c r="E45" s="84"/>
      <c r="F45" s="85"/>
      <c r="G45" s="85"/>
    </row>
    <row r="46" customFormat="false" ht="12.75" hidden="false" customHeight="false" outlineLevel="0" collapsed="false">
      <c r="A46" s="67" t="s">
        <v>60</v>
      </c>
      <c r="B46" s="68"/>
      <c r="C46" s="68"/>
      <c r="D46" s="69" t="n">
        <v>1</v>
      </c>
      <c r="E46" s="70" t="n">
        <v>241875</v>
      </c>
      <c r="F46" s="71" t="n">
        <v>0.00840336134453782</v>
      </c>
      <c r="G46" s="71" t="n">
        <v>0.00709079338946893</v>
      </c>
    </row>
    <row r="47" customFormat="false" ht="12.75" hidden="false" customHeight="false" outlineLevel="0" collapsed="false">
      <c r="A47" s="72"/>
      <c r="B47" s="73" t="s">
        <v>13</v>
      </c>
      <c r="C47" s="73"/>
      <c r="D47" s="74" t="n">
        <v>1</v>
      </c>
      <c r="E47" s="75" t="n">
        <v>241875</v>
      </c>
      <c r="F47" s="76" t="n">
        <v>0.00840336134453782</v>
      </c>
      <c r="G47" s="76" t="n">
        <v>0.00709079338946893</v>
      </c>
    </row>
    <row r="48" customFormat="false" ht="12.75" hidden="false" customHeight="false" outlineLevel="0" collapsed="false">
      <c r="A48" s="72"/>
      <c r="B48" s="77"/>
      <c r="C48" s="78" t="s">
        <v>61</v>
      </c>
      <c r="D48" s="79" t="n">
        <v>1</v>
      </c>
      <c r="E48" s="80" t="n">
        <v>241875</v>
      </c>
      <c r="F48" s="81" t="n">
        <v>0.00840336134453782</v>
      </c>
      <c r="G48" s="82" t="n">
        <v>0.00709079338946893</v>
      </c>
    </row>
    <row r="49" customFormat="false" ht="12.75" hidden="false" customHeight="false" outlineLevel="0" collapsed="false">
      <c r="A49" s="72"/>
      <c r="B49" s="77"/>
      <c r="C49" s="77"/>
      <c r="D49" s="83"/>
      <c r="E49" s="84"/>
      <c r="F49" s="85"/>
      <c r="G49" s="85"/>
    </row>
    <row r="50" customFormat="false" ht="12.75" hidden="false" customHeight="false" outlineLevel="0" collapsed="false">
      <c r="A50" s="67" t="s">
        <v>62</v>
      </c>
      <c r="B50" s="68"/>
      <c r="C50" s="68"/>
      <c r="D50" s="69" t="n">
        <v>1</v>
      </c>
      <c r="E50" s="70" t="n">
        <v>297350</v>
      </c>
      <c r="F50" s="71" t="n">
        <v>0.00840336134453782</v>
      </c>
      <c r="G50" s="71" t="n">
        <v>0.00871709525316211</v>
      </c>
    </row>
    <row r="51" customFormat="false" ht="12.75" hidden="false" customHeight="false" outlineLevel="0" collapsed="false">
      <c r="A51" s="72"/>
      <c r="B51" s="73" t="s">
        <v>10</v>
      </c>
      <c r="C51" s="73"/>
      <c r="D51" s="74" t="n">
        <v>1</v>
      </c>
      <c r="E51" s="75" t="n">
        <v>297350</v>
      </c>
      <c r="F51" s="76" t="n">
        <v>0.00840336134453782</v>
      </c>
      <c r="G51" s="76" t="n">
        <v>0.00871709525316211</v>
      </c>
    </row>
    <row r="52" customFormat="false" ht="12.75" hidden="false" customHeight="false" outlineLevel="0" collapsed="false">
      <c r="A52" s="72"/>
      <c r="B52" s="77"/>
      <c r="C52" s="78" t="s">
        <v>63</v>
      </c>
      <c r="D52" s="79" t="n">
        <v>1</v>
      </c>
      <c r="E52" s="80" t="n">
        <v>297350</v>
      </c>
      <c r="F52" s="81" t="n">
        <v>0.00840336134453782</v>
      </c>
      <c r="G52" s="82" t="n">
        <v>0.00871709525316211</v>
      </c>
    </row>
    <row r="53" customFormat="false" ht="12.75" hidden="false" customHeight="false" outlineLevel="0" collapsed="false">
      <c r="A53" s="72"/>
      <c r="B53" s="77"/>
      <c r="C53" s="77"/>
      <c r="D53" s="83"/>
      <c r="E53" s="84"/>
      <c r="F53" s="85"/>
      <c r="G53" s="85"/>
    </row>
    <row r="54" customFormat="false" ht="12.75" hidden="false" customHeight="false" outlineLevel="0" collapsed="false">
      <c r="A54" s="67" t="s">
        <v>64</v>
      </c>
      <c r="B54" s="68"/>
      <c r="C54" s="68"/>
      <c r="D54" s="69" t="n">
        <v>1</v>
      </c>
      <c r="E54" s="70" t="n">
        <v>200000</v>
      </c>
      <c r="F54" s="71" t="n">
        <v>0.00840336134453782</v>
      </c>
      <c r="G54" s="71" t="n">
        <v>0.00586318833237741</v>
      </c>
    </row>
    <row r="55" customFormat="false" ht="12.75" hidden="false" customHeight="false" outlineLevel="0" collapsed="false">
      <c r="A55" s="72"/>
      <c r="B55" s="73" t="s">
        <v>11</v>
      </c>
      <c r="C55" s="73"/>
      <c r="D55" s="74" t="n">
        <v>1</v>
      </c>
      <c r="E55" s="75" t="n">
        <v>200000</v>
      </c>
      <c r="F55" s="76" t="n">
        <v>0.00840336134453782</v>
      </c>
      <c r="G55" s="76" t="n">
        <v>0.00586318833237741</v>
      </c>
    </row>
    <row r="56" customFormat="false" ht="12.75" hidden="false" customHeight="false" outlineLevel="0" collapsed="false">
      <c r="A56" s="72"/>
      <c r="B56" s="77"/>
      <c r="C56" s="78" t="s">
        <v>65</v>
      </c>
      <c r="D56" s="79" t="n">
        <v>1</v>
      </c>
      <c r="E56" s="80" t="n">
        <v>200000</v>
      </c>
      <c r="F56" s="81" t="n">
        <v>0.00840336134453782</v>
      </c>
      <c r="G56" s="82" t="n">
        <v>0.00586318833237741</v>
      </c>
    </row>
    <row r="57" customFormat="false" ht="12.75" hidden="false" customHeight="false" outlineLevel="0" collapsed="false">
      <c r="A57" s="72"/>
      <c r="B57" s="77"/>
      <c r="C57" s="77"/>
      <c r="D57" s="83"/>
      <c r="E57" s="84"/>
      <c r="F57" s="85"/>
      <c r="G57" s="85"/>
    </row>
    <row r="58" customFormat="false" ht="12.75" hidden="false" customHeight="false" outlineLevel="0" collapsed="false">
      <c r="A58" s="67" t="s">
        <v>66</v>
      </c>
      <c r="B58" s="68"/>
      <c r="C58" s="68"/>
      <c r="D58" s="69" t="n">
        <v>1</v>
      </c>
      <c r="E58" s="70" t="n">
        <v>900000</v>
      </c>
      <c r="F58" s="71" t="n">
        <v>0.00840336134453782</v>
      </c>
      <c r="G58" s="71" t="n">
        <v>0.0263843474956983</v>
      </c>
    </row>
    <row r="59" customFormat="false" ht="12.75" hidden="false" customHeight="false" outlineLevel="0" collapsed="false">
      <c r="A59" s="72"/>
      <c r="B59" s="73" t="s">
        <v>11</v>
      </c>
      <c r="C59" s="73"/>
      <c r="D59" s="74" t="n">
        <v>1</v>
      </c>
      <c r="E59" s="75" t="n">
        <v>900000</v>
      </c>
      <c r="F59" s="76" t="n">
        <v>0.00840336134453782</v>
      </c>
      <c r="G59" s="76" t="n">
        <v>0.0263843474956983</v>
      </c>
    </row>
    <row r="60" customFormat="false" ht="12.75" hidden="false" customHeight="false" outlineLevel="0" collapsed="false">
      <c r="A60" s="72"/>
      <c r="B60" s="77"/>
      <c r="C60" s="78" t="s">
        <v>44</v>
      </c>
      <c r="D60" s="79" t="n">
        <v>1</v>
      </c>
      <c r="E60" s="80" t="n">
        <v>900000</v>
      </c>
      <c r="F60" s="81" t="n">
        <v>0.00840336134453782</v>
      </c>
      <c r="G60" s="82" t="n">
        <v>0.0263843474956983</v>
      </c>
    </row>
    <row r="61" customFormat="false" ht="12.75" hidden="false" customHeight="false" outlineLevel="0" collapsed="false">
      <c r="A61" s="72"/>
      <c r="B61" s="77"/>
      <c r="C61" s="77"/>
      <c r="D61" s="83"/>
      <c r="E61" s="84"/>
      <c r="F61" s="85"/>
      <c r="G61" s="85"/>
    </row>
    <row r="62" customFormat="false" ht="12.75" hidden="false" customHeight="false" outlineLevel="0" collapsed="false">
      <c r="A62" s="67" t="s">
        <v>67</v>
      </c>
      <c r="B62" s="68"/>
      <c r="C62" s="68"/>
      <c r="D62" s="69" t="n">
        <v>1</v>
      </c>
      <c r="E62" s="70" t="n">
        <v>20000</v>
      </c>
      <c r="F62" s="71" t="n">
        <v>0.00840336134453782</v>
      </c>
      <c r="G62" s="71" t="n">
        <v>0.000586318833237741</v>
      </c>
    </row>
    <row r="63" customFormat="false" ht="12.75" hidden="false" customHeight="false" outlineLevel="0" collapsed="false">
      <c r="A63" s="72"/>
      <c r="B63" s="73" t="s">
        <v>13</v>
      </c>
      <c r="C63" s="73"/>
      <c r="D63" s="74" t="n">
        <v>1</v>
      </c>
      <c r="E63" s="75" t="n">
        <v>20000</v>
      </c>
      <c r="F63" s="76" t="n">
        <v>0.00840336134453782</v>
      </c>
      <c r="G63" s="76" t="n">
        <v>0.000586318833237741</v>
      </c>
    </row>
    <row r="64" customFormat="false" ht="12.75" hidden="false" customHeight="false" outlineLevel="0" collapsed="false">
      <c r="A64" s="72"/>
      <c r="B64" s="77"/>
      <c r="C64" s="78" t="s">
        <v>68</v>
      </c>
      <c r="D64" s="79" t="n">
        <v>1</v>
      </c>
      <c r="E64" s="80" t="n">
        <v>20000</v>
      </c>
      <c r="F64" s="81" t="n">
        <v>0.00840336134453782</v>
      </c>
      <c r="G64" s="82" t="n">
        <v>0.000586318833237741</v>
      </c>
    </row>
    <row r="65" customFormat="false" ht="12.75" hidden="false" customHeight="false" outlineLevel="0" collapsed="false">
      <c r="A65" s="72"/>
      <c r="B65" s="77"/>
      <c r="C65" s="77"/>
      <c r="D65" s="83"/>
      <c r="E65" s="84"/>
      <c r="F65" s="85"/>
      <c r="G65" s="85"/>
    </row>
    <row r="66" customFormat="false" ht="12.75" hidden="false" customHeight="false" outlineLevel="0" collapsed="false">
      <c r="A66" s="67" t="s">
        <v>69</v>
      </c>
      <c r="B66" s="68"/>
      <c r="C66" s="68"/>
      <c r="D66" s="69" t="n">
        <v>1</v>
      </c>
      <c r="E66" s="70" t="n">
        <v>70000</v>
      </c>
      <c r="F66" s="71" t="n">
        <v>0.00840336134453782</v>
      </c>
      <c r="G66" s="71" t="n">
        <v>0.00205211591633209</v>
      </c>
    </row>
    <row r="67" customFormat="false" ht="12.75" hidden="false" customHeight="false" outlineLevel="0" collapsed="false">
      <c r="A67" s="72"/>
      <c r="B67" s="73" t="s">
        <v>9</v>
      </c>
      <c r="C67" s="73"/>
      <c r="D67" s="74" t="n">
        <v>1</v>
      </c>
      <c r="E67" s="75" t="n">
        <v>70000</v>
      </c>
      <c r="F67" s="76" t="n">
        <v>0.00840336134453782</v>
      </c>
      <c r="G67" s="76" t="n">
        <v>0.00205211591633209</v>
      </c>
    </row>
    <row r="68" customFormat="false" ht="12.75" hidden="false" customHeight="false" outlineLevel="0" collapsed="false">
      <c r="A68" s="72"/>
      <c r="B68" s="77"/>
      <c r="C68" s="78" t="s">
        <v>70</v>
      </c>
      <c r="D68" s="79" t="n">
        <v>1</v>
      </c>
      <c r="E68" s="80" t="n">
        <v>70000</v>
      </c>
      <c r="F68" s="81" t="n">
        <v>0.00840336134453782</v>
      </c>
      <c r="G68" s="82" t="n">
        <v>0.00205211591633209</v>
      </c>
    </row>
    <row r="69" customFormat="false" ht="12.75" hidden="false" customHeight="false" outlineLevel="0" collapsed="false">
      <c r="A69" s="72"/>
      <c r="B69" s="77"/>
      <c r="C69" s="77"/>
      <c r="D69" s="83"/>
      <c r="E69" s="84"/>
      <c r="F69" s="85"/>
      <c r="G69" s="85"/>
    </row>
    <row r="70" customFormat="false" ht="12.75" hidden="false" customHeight="false" outlineLevel="0" collapsed="false">
      <c r="A70" s="67" t="s">
        <v>71</v>
      </c>
      <c r="B70" s="68"/>
      <c r="C70" s="68"/>
      <c r="D70" s="69" t="n">
        <v>1</v>
      </c>
      <c r="E70" s="70" t="n">
        <v>170100</v>
      </c>
      <c r="F70" s="71" t="n">
        <v>0.00840336134453782</v>
      </c>
      <c r="G70" s="71" t="n">
        <v>0.00498664167668698</v>
      </c>
    </row>
    <row r="71" customFormat="false" ht="12.75" hidden="false" customHeight="false" outlineLevel="0" collapsed="false">
      <c r="A71" s="72"/>
      <c r="B71" s="73" t="s">
        <v>10</v>
      </c>
      <c r="C71" s="73"/>
      <c r="D71" s="74" t="n">
        <v>1</v>
      </c>
      <c r="E71" s="75" t="n">
        <v>170100</v>
      </c>
      <c r="F71" s="76" t="n">
        <v>0.00840336134453782</v>
      </c>
      <c r="G71" s="76" t="n">
        <v>0.00498664167668698</v>
      </c>
    </row>
    <row r="72" customFormat="false" ht="12.75" hidden="false" customHeight="false" outlineLevel="0" collapsed="false">
      <c r="A72" s="72"/>
      <c r="B72" s="77"/>
      <c r="C72" s="78" t="s">
        <v>72</v>
      </c>
      <c r="D72" s="79" t="n">
        <v>1</v>
      </c>
      <c r="E72" s="80" t="n">
        <v>170100</v>
      </c>
      <c r="F72" s="81" t="n">
        <v>0.00840336134453782</v>
      </c>
      <c r="G72" s="82" t="n">
        <v>0.00498664167668698</v>
      </c>
    </row>
    <row r="73" customFormat="false" ht="12.75" hidden="false" customHeight="false" outlineLevel="0" collapsed="false">
      <c r="A73" s="72"/>
      <c r="B73" s="77"/>
      <c r="C73" s="77"/>
      <c r="D73" s="83"/>
      <c r="E73" s="84"/>
      <c r="F73" s="85"/>
      <c r="G73" s="85"/>
    </row>
    <row r="74" customFormat="false" ht="12.75" hidden="false" customHeight="false" outlineLevel="0" collapsed="false">
      <c r="A74" s="67" t="s">
        <v>73</v>
      </c>
      <c r="B74" s="68"/>
      <c r="C74" s="68"/>
      <c r="D74" s="69" t="n">
        <v>5</v>
      </c>
      <c r="E74" s="70" t="n">
        <v>914380</v>
      </c>
      <c r="F74" s="71" t="n">
        <v>0.0420168067226891</v>
      </c>
      <c r="G74" s="71" t="n">
        <v>0.0268059107367963</v>
      </c>
    </row>
    <row r="75" customFormat="false" ht="12.75" hidden="false" customHeight="false" outlineLevel="0" collapsed="false">
      <c r="A75" s="72"/>
      <c r="B75" s="73" t="s">
        <v>11</v>
      </c>
      <c r="C75" s="73"/>
      <c r="D75" s="74" t="n">
        <v>2</v>
      </c>
      <c r="E75" s="75" t="n">
        <v>350800</v>
      </c>
      <c r="F75" s="76" t="n">
        <v>0.0168067226890756</v>
      </c>
      <c r="G75" s="76" t="n">
        <v>0.01028403233499</v>
      </c>
    </row>
    <row r="76" customFormat="false" ht="12.75" hidden="false" customHeight="false" outlineLevel="0" collapsed="false">
      <c r="A76" s="72"/>
      <c r="B76" s="77"/>
      <c r="C76" s="78" t="s">
        <v>44</v>
      </c>
      <c r="D76" s="79" t="n">
        <v>1</v>
      </c>
      <c r="E76" s="80" t="n">
        <v>127800</v>
      </c>
      <c r="F76" s="81" t="n">
        <v>0.00840336134453782</v>
      </c>
      <c r="G76" s="82" t="n">
        <v>0.00374657734438916</v>
      </c>
    </row>
    <row r="77" customFormat="false" ht="12.75" hidden="false" customHeight="false" outlineLevel="0" collapsed="false">
      <c r="A77" s="72"/>
      <c r="B77" s="77"/>
      <c r="C77" s="78" t="s">
        <v>74</v>
      </c>
      <c r="D77" s="79" t="n">
        <v>1</v>
      </c>
      <c r="E77" s="80" t="n">
        <v>223000</v>
      </c>
      <c r="F77" s="81" t="n">
        <v>0.00840336134453782</v>
      </c>
      <c r="G77" s="82" t="n">
        <v>0.00653745499060081</v>
      </c>
    </row>
    <row r="78" customFormat="false" ht="12.75" hidden="false" customHeight="false" outlineLevel="0" collapsed="false">
      <c r="A78" s="72"/>
      <c r="B78" s="77"/>
      <c r="C78" s="77"/>
      <c r="D78" s="83"/>
      <c r="E78" s="84"/>
      <c r="F78" s="85"/>
      <c r="G78" s="85"/>
    </row>
    <row r="79" customFormat="false" ht="12.75" hidden="false" customHeight="false" outlineLevel="0" collapsed="false">
      <c r="A79" s="72"/>
      <c r="B79" s="73" t="s">
        <v>10</v>
      </c>
      <c r="C79" s="73"/>
      <c r="D79" s="74" t="n">
        <v>3</v>
      </c>
      <c r="E79" s="75" t="n">
        <v>563580</v>
      </c>
      <c r="F79" s="76" t="n">
        <v>0.0252100840336134</v>
      </c>
      <c r="G79" s="76" t="n">
        <v>0.0165218784018063</v>
      </c>
    </row>
    <row r="80" customFormat="false" ht="12.75" hidden="false" customHeight="false" outlineLevel="0" collapsed="false">
      <c r="A80" s="72"/>
      <c r="B80" s="77"/>
      <c r="C80" s="78" t="s">
        <v>75</v>
      </c>
      <c r="D80" s="79" t="n">
        <v>1</v>
      </c>
      <c r="E80" s="80" t="n">
        <v>264000</v>
      </c>
      <c r="F80" s="81" t="n">
        <v>0.00840336134453782</v>
      </c>
      <c r="G80" s="82" t="n">
        <v>0.00773940859873818</v>
      </c>
    </row>
    <row r="81" customFormat="false" ht="12.75" hidden="false" customHeight="false" outlineLevel="0" collapsed="false">
      <c r="A81" s="72"/>
      <c r="B81" s="77"/>
      <c r="C81" s="78" t="s">
        <v>76</v>
      </c>
      <c r="D81" s="79" t="n">
        <v>1</v>
      </c>
      <c r="E81" s="80" t="n">
        <v>174580</v>
      </c>
      <c r="F81" s="81" t="n">
        <v>0.00840336134453782</v>
      </c>
      <c r="G81" s="82" t="n">
        <v>0.00511797709533224</v>
      </c>
    </row>
    <row r="82" customFormat="false" ht="12.75" hidden="false" customHeight="false" outlineLevel="0" collapsed="false">
      <c r="A82" s="72"/>
      <c r="B82" s="77"/>
      <c r="C82" s="78" t="s">
        <v>63</v>
      </c>
      <c r="D82" s="79" t="n">
        <v>1</v>
      </c>
      <c r="E82" s="80" t="n">
        <v>125000</v>
      </c>
      <c r="F82" s="81" t="n">
        <v>0.00840336134453782</v>
      </c>
      <c r="G82" s="82" t="n">
        <v>0.00366449270773588</v>
      </c>
    </row>
    <row r="83" customFormat="false" ht="12.75" hidden="false" customHeight="false" outlineLevel="0" collapsed="false">
      <c r="A83" s="72"/>
      <c r="B83" s="77"/>
      <c r="C83" s="77"/>
      <c r="D83" s="83"/>
      <c r="E83" s="84"/>
      <c r="F83" s="85"/>
      <c r="G83" s="85"/>
    </row>
    <row r="84" customFormat="false" ht="12.75" hidden="false" customHeight="false" outlineLevel="0" collapsed="false">
      <c r="A84" s="67" t="s">
        <v>77</v>
      </c>
      <c r="B84" s="68"/>
      <c r="C84" s="68"/>
      <c r="D84" s="69" t="n">
        <v>2</v>
      </c>
      <c r="E84" s="70" t="n">
        <v>356671</v>
      </c>
      <c r="F84" s="71" t="n">
        <v>0.0168067226890756</v>
      </c>
      <c r="G84" s="71" t="n">
        <v>0.0104561462284869</v>
      </c>
    </row>
    <row r="85" customFormat="false" ht="12.75" hidden="false" customHeight="false" outlineLevel="0" collapsed="false">
      <c r="A85" s="72"/>
      <c r="B85" s="73" t="s">
        <v>9</v>
      </c>
      <c r="C85" s="73"/>
      <c r="D85" s="74" t="n">
        <v>1</v>
      </c>
      <c r="E85" s="75" t="n">
        <v>173565</v>
      </c>
      <c r="F85" s="76" t="n">
        <v>0.00840336134453782</v>
      </c>
      <c r="G85" s="76" t="n">
        <v>0.00508822141454542</v>
      </c>
    </row>
    <row r="86" customFormat="false" ht="12.75" hidden="false" customHeight="false" outlineLevel="0" collapsed="false">
      <c r="A86" s="72"/>
      <c r="B86" s="77"/>
      <c r="C86" s="78" t="s">
        <v>78</v>
      </c>
      <c r="D86" s="79" t="n">
        <v>1</v>
      </c>
      <c r="E86" s="80" t="n">
        <v>173565</v>
      </c>
      <c r="F86" s="81" t="n">
        <v>0.00840336134453782</v>
      </c>
      <c r="G86" s="82" t="n">
        <v>0.00508822141454542</v>
      </c>
    </row>
    <row r="87" customFormat="false" ht="12.75" hidden="false" customHeight="false" outlineLevel="0" collapsed="false">
      <c r="A87" s="72"/>
      <c r="B87" s="77"/>
      <c r="C87" s="77"/>
      <c r="D87" s="83"/>
      <c r="E87" s="84"/>
      <c r="F87" s="85"/>
      <c r="G87" s="85"/>
    </row>
    <row r="88" customFormat="false" ht="12.75" hidden="false" customHeight="false" outlineLevel="0" collapsed="false">
      <c r="A88" s="72"/>
      <c r="B88" s="73" t="s">
        <v>10</v>
      </c>
      <c r="C88" s="73"/>
      <c r="D88" s="74" t="n">
        <v>1</v>
      </c>
      <c r="E88" s="75" t="n">
        <v>183106</v>
      </c>
      <c r="F88" s="76" t="n">
        <v>0.00840336134453782</v>
      </c>
      <c r="G88" s="76" t="n">
        <v>0.00536792481394149</v>
      </c>
    </row>
    <row r="89" customFormat="false" ht="12.75" hidden="false" customHeight="false" outlineLevel="0" collapsed="false">
      <c r="A89" s="72"/>
      <c r="B89" s="77"/>
      <c r="C89" s="78" t="s">
        <v>44</v>
      </c>
      <c r="D89" s="79" t="n">
        <v>1</v>
      </c>
      <c r="E89" s="80" t="n">
        <v>183106</v>
      </c>
      <c r="F89" s="81" t="n">
        <v>0.00840336134453782</v>
      </c>
      <c r="G89" s="82" t="n">
        <v>0.00536792481394149</v>
      </c>
    </row>
    <row r="90" customFormat="false" ht="12.75" hidden="false" customHeight="false" outlineLevel="0" collapsed="false">
      <c r="A90" s="72"/>
      <c r="B90" s="77"/>
      <c r="C90" s="77"/>
      <c r="D90" s="83"/>
      <c r="E90" s="84"/>
      <c r="F90" s="85"/>
      <c r="G90" s="85"/>
    </row>
    <row r="91" customFormat="false" ht="12.75" hidden="false" customHeight="false" outlineLevel="0" collapsed="false">
      <c r="A91" s="67" t="s">
        <v>79</v>
      </c>
      <c r="B91" s="68"/>
      <c r="C91" s="68"/>
      <c r="D91" s="69" t="n">
        <v>1</v>
      </c>
      <c r="E91" s="70" t="n">
        <v>275000</v>
      </c>
      <c r="F91" s="71" t="n">
        <v>0.00840336134453782</v>
      </c>
      <c r="G91" s="71" t="n">
        <v>0.00806188395701893</v>
      </c>
    </row>
    <row r="92" customFormat="false" ht="12.75" hidden="false" customHeight="false" outlineLevel="0" collapsed="false">
      <c r="A92" s="72"/>
      <c r="B92" s="73" t="s">
        <v>9</v>
      </c>
      <c r="C92" s="73"/>
      <c r="D92" s="74" t="n">
        <v>1</v>
      </c>
      <c r="E92" s="75" t="n">
        <v>275000</v>
      </c>
      <c r="F92" s="76" t="n">
        <v>0.00840336134453782</v>
      </c>
      <c r="G92" s="76" t="n">
        <v>0.00806188395701893</v>
      </c>
    </row>
    <row r="93" customFormat="false" ht="12.75" hidden="false" customHeight="false" outlineLevel="0" collapsed="false">
      <c r="A93" s="72"/>
      <c r="B93" s="77"/>
      <c r="C93" s="78" t="s">
        <v>80</v>
      </c>
      <c r="D93" s="79" t="n">
        <v>1</v>
      </c>
      <c r="E93" s="80" t="n">
        <v>275000</v>
      </c>
      <c r="F93" s="81" t="n">
        <v>0.00840336134453782</v>
      </c>
      <c r="G93" s="82" t="n">
        <v>0.00806188395701893</v>
      </c>
    </row>
    <row r="94" customFormat="false" ht="12.75" hidden="false" customHeight="false" outlineLevel="0" collapsed="false">
      <c r="A94" s="72"/>
      <c r="B94" s="77"/>
      <c r="C94" s="77"/>
      <c r="D94" s="83"/>
      <c r="E94" s="84"/>
      <c r="F94" s="85"/>
      <c r="G94" s="85"/>
    </row>
    <row r="95" customFormat="false" ht="12.75" hidden="false" customHeight="false" outlineLevel="0" collapsed="false">
      <c r="A95" s="67" t="s">
        <v>81</v>
      </c>
      <c r="B95" s="68"/>
      <c r="C95" s="68"/>
      <c r="D95" s="69" t="n">
        <v>1</v>
      </c>
      <c r="E95" s="70" t="n">
        <v>650000</v>
      </c>
      <c r="F95" s="71" t="n">
        <v>0.00840336134453782</v>
      </c>
      <c r="G95" s="71" t="n">
        <v>0.0190553620802266</v>
      </c>
    </row>
    <row r="96" customFormat="false" ht="12.75" hidden="false" customHeight="false" outlineLevel="0" collapsed="false">
      <c r="A96" s="72"/>
      <c r="B96" s="73" t="s">
        <v>10</v>
      </c>
      <c r="C96" s="73"/>
      <c r="D96" s="74" t="n">
        <v>1</v>
      </c>
      <c r="E96" s="75" t="n">
        <v>650000</v>
      </c>
      <c r="F96" s="76" t="n">
        <v>0.00840336134453782</v>
      </c>
      <c r="G96" s="76" t="n">
        <v>0.0190553620802266</v>
      </c>
    </row>
    <row r="97" customFormat="false" ht="12.75" hidden="false" customHeight="false" outlineLevel="0" collapsed="false">
      <c r="A97" s="72"/>
      <c r="B97" s="77"/>
      <c r="C97" s="78" t="s">
        <v>82</v>
      </c>
      <c r="D97" s="79" t="n">
        <v>1</v>
      </c>
      <c r="E97" s="80" t="n">
        <v>650000</v>
      </c>
      <c r="F97" s="81" t="n">
        <v>0.00840336134453782</v>
      </c>
      <c r="G97" s="82" t="n">
        <v>0.0190553620802266</v>
      </c>
    </row>
    <row r="98" customFormat="false" ht="12.75" hidden="false" customHeight="false" outlineLevel="0" collapsed="false">
      <c r="A98" s="72"/>
      <c r="B98" s="77"/>
      <c r="C98" s="77"/>
      <c r="D98" s="83"/>
      <c r="E98" s="84"/>
      <c r="F98" s="85"/>
      <c r="G98" s="85"/>
    </row>
    <row r="99" customFormat="false" ht="12.75" hidden="false" customHeight="false" outlineLevel="0" collapsed="false">
      <c r="A99" s="67" t="s">
        <v>83</v>
      </c>
      <c r="B99" s="68"/>
      <c r="C99" s="68"/>
      <c r="D99" s="69" t="n">
        <v>1</v>
      </c>
      <c r="E99" s="70" t="n">
        <v>230400</v>
      </c>
      <c r="F99" s="71" t="n">
        <v>0.00840336134453782</v>
      </c>
      <c r="G99" s="71" t="n">
        <v>0.00675439295889877</v>
      </c>
    </row>
    <row r="100" customFormat="false" ht="12.75" hidden="false" customHeight="false" outlineLevel="0" collapsed="false">
      <c r="A100" s="72"/>
      <c r="B100" s="73" t="s">
        <v>13</v>
      </c>
      <c r="C100" s="73"/>
      <c r="D100" s="74" t="n">
        <v>1</v>
      </c>
      <c r="E100" s="75" t="n">
        <v>230400</v>
      </c>
      <c r="F100" s="76" t="n">
        <v>0.00840336134453782</v>
      </c>
      <c r="G100" s="76" t="n">
        <v>0.00675439295889877</v>
      </c>
    </row>
    <row r="101" customFormat="false" ht="12.75" hidden="false" customHeight="false" outlineLevel="0" collapsed="false">
      <c r="A101" s="72"/>
      <c r="B101" s="77"/>
      <c r="C101" s="78" t="s">
        <v>44</v>
      </c>
      <c r="D101" s="79" t="n">
        <v>1</v>
      </c>
      <c r="E101" s="80" t="n">
        <v>230400</v>
      </c>
      <c r="F101" s="81" t="n">
        <v>0.00840336134453782</v>
      </c>
      <c r="G101" s="82" t="n">
        <v>0.00675439295889877</v>
      </c>
    </row>
    <row r="102" customFormat="false" ht="12.75" hidden="false" customHeight="false" outlineLevel="0" collapsed="false">
      <c r="A102" s="72"/>
      <c r="B102" s="77"/>
      <c r="C102" s="77"/>
      <c r="D102" s="83"/>
      <c r="E102" s="84"/>
      <c r="F102" s="85"/>
      <c r="G102" s="85"/>
    </row>
    <row r="103" customFormat="false" ht="12.75" hidden="false" customHeight="false" outlineLevel="0" collapsed="false">
      <c r="A103" s="67" t="s">
        <v>84</v>
      </c>
      <c r="B103" s="68"/>
      <c r="C103" s="68"/>
      <c r="D103" s="69" t="n">
        <v>2</v>
      </c>
      <c r="E103" s="70" t="n">
        <v>69963.53</v>
      </c>
      <c r="F103" s="71" t="n">
        <v>0.0168067226890756</v>
      </c>
      <c r="G103" s="71" t="n">
        <v>0.00205104676393968</v>
      </c>
    </row>
    <row r="104" customFormat="false" ht="12.75" hidden="false" customHeight="false" outlineLevel="0" collapsed="false">
      <c r="A104" s="72"/>
      <c r="B104" s="73" t="s">
        <v>11</v>
      </c>
      <c r="C104" s="73"/>
      <c r="D104" s="74" t="n">
        <v>1</v>
      </c>
      <c r="E104" s="75" t="n">
        <v>29963.53</v>
      </c>
      <c r="F104" s="76" t="n">
        <v>0.00840336134453782</v>
      </c>
      <c r="G104" s="76" t="n">
        <v>0.000878409097464202</v>
      </c>
    </row>
    <row r="105" customFormat="false" ht="12.75" hidden="false" customHeight="false" outlineLevel="0" collapsed="false">
      <c r="A105" s="72"/>
      <c r="B105" s="77"/>
      <c r="C105" s="78" t="s">
        <v>44</v>
      </c>
      <c r="D105" s="79" t="n">
        <v>1</v>
      </c>
      <c r="E105" s="80" t="n">
        <v>29963.53</v>
      </c>
      <c r="F105" s="81" t="n">
        <v>0.00840336134453782</v>
      </c>
      <c r="G105" s="82" t="n">
        <v>0.000878409097464202</v>
      </c>
    </row>
    <row r="106" customFormat="false" ht="12.75" hidden="false" customHeight="false" outlineLevel="0" collapsed="false">
      <c r="A106" s="72"/>
      <c r="B106" s="77"/>
      <c r="C106" s="77"/>
      <c r="D106" s="83"/>
      <c r="E106" s="84"/>
      <c r="F106" s="85"/>
      <c r="G106" s="85"/>
    </row>
    <row r="107" customFormat="false" ht="12.75" hidden="false" customHeight="false" outlineLevel="0" collapsed="false">
      <c r="A107" s="72"/>
      <c r="B107" s="73" t="s">
        <v>10</v>
      </c>
      <c r="C107" s="73"/>
      <c r="D107" s="74" t="n">
        <v>1</v>
      </c>
      <c r="E107" s="75" t="n">
        <v>40000</v>
      </c>
      <c r="F107" s="76" t="n">
        <v>0.00840336134453782</v>
      </c>
      <c r="G107" s="76" t="n">
        <v>0.00117263766647548</v>
      </c>
    </row>
    <row r="108" customFormat="false" ht="12.75" hidden="false" customHeight="false" outlineLevel="0" collapsed="false">
      <c r="A108" s="72"/>
      <c r="B108" s="77"/>
      <c r="C108" s="78" t="s">
        <v>44</v>
      </c>
      <c r="D108" s="79" t="n">
        <v>1</v>
      </c>
      <c r="E108" s="80" t="n">
        <v>40000</v>
      </c>
      <c r="F108" s="81" t="n">
        <v>0.00840336134453782</v>
      </c>
      <c r="G108" s="82" t="n">
        <v>0.00117263766647548</v>
      </c>
    </row>
    <row r="109" customFormat="false" ht="12.75" hidden="false" customHeight="false" outlineLevel="0" collapsed="false">
      <c r="A109" s="72"/>
      <c r="B109" s="77"/>
      <c r="C109" s="77"/>
      <c r="D109" s="83"/>
      <c r="E109" s="84"/>
      <c r="F109" s="85"/>
      <c r="G109" s="85"/>
    </row>
    <row r="110" customFormat="false" ht="12.75" hidden="false" customHeight="false" outlineLevel="0" collapsed="false">
      <c r="A110" s="67" t="s">
        <v>85</v>
      </c>
      <c r="B110" s="68"/>
      <c r="C110" s="68"/>
      <c r="D110" s="69" t="n">
        <v>1</v>
      </c>
      <c r="E110" s="70" t="n">
        <v>25000</v>
      </c>
      <c r="F110" s="71" t="n">
        <v>0.00840336134453782</v>
      </c>
      <c r="G110" s="71" t="n">
        <v>0.000732898541547176</v>
      </c>
    </row>
    <row r="111" customFormat="false" ht="12.75" hidden="false" customHeight="false" outlineLevel="0" collapsed="false">
      <c r="A111" s="72"/>
      <c r="B111" s="73" t="s">
        <v>16</v>
      </c>
      <c r="C111" s="73"/>
      <c r="D111" s="74" t="n">
        <v>1</v>
      </c>
      <c r="E111" s="75" t="n">
        <v>25000</v>
      </c>
      <c r="F111" s="76" t="n">
        <v>0.00840336134453782</v>
      </c>
      <c r="G111" s="76" t="n">
        <v>0.000732898541547176</v>
      </c>
    </row>
    <row r="112" customFormat="false" ht="12.75" hidden="false" customHeight="false" outlineLevel="0" collapsed="false">
      <c r="A112" s="72"/>
      <c r="B112" s="77"/>
      <c r="C112" s="78" t="s">
        <v>86</v>
      </c>
      <c r="D112" s="79" t="n">
        <v>1</v>
      </c>
      <c r="E112" s="80" t="n">
        <v>25000</v>
      </c>
      <c r="F112" s="81" t="n">
        <v>0.00840336134453782</v>
      </c>
      <c r="G112" s="82" t="n">
        <v>0.000732898541547176</v>
      </c>
    </row>
    <row r="113" customFormat="false" ht="12.75" hidden="false" customHeight="false" outlineLevel="0" collapsed="false">
      <c r="A113" s="72"/>
      <c r="B113" s="77"/>
      <c r="C113" s="77"/>
      <c r="D113" s="83"/>
      <c r="E113" s="84"/>
      <c r="F113" s="85"/>
      <c r="G113" s="85"/>
    </row>
    <row r="114" customFormat="false" ht="12.75" hidden="false" customHeight="false" outlineLevel="0" collapsed="false">
      <c r="A114" s="67" t="s">
        <v>87</v>
      </c>
      <c r="B114" s="68"/>
      <c r="C114" s="68"/>
      <c r="D114" s="69" t="n">
        <v>1</v>
      </c>
      <c r="E114" s="70" t="n">
        <v>191100</v>
      </c>
      <c r="F114" s="71" t="n">
        <v>0.00840336134453782</v>
      </c>
      <c r="G114" s="71" t="n">
        <v>0.00560227645158661</v>
      </c>
    </row>
    <row r="115" customFormat="false" ht="12.75" hidden="false" customHeight="false" outlineLevel="0" collapsed="false">
      <c r="A115" s="72"/>
      <c r="B115" s="73" t="s">
        <v>9</v>
      </c>
      <c r="C115" s="73"/>
      <c r="D115" s="74" t="n">
        <v>1</v>
      </c>
      <c r="E115" s="75" t="n">
        <v>191100</v>
      </c>
      <c r="F115" s="76" t="n">
        <v>0.00840336134453782</v>
      </c>
      <c r="G115" s="76" t="n">
        <v>0.00560227645158661</v>
      </c>
    </row>
    <row r="116" customFormat="false" ht="12.75" hidden="false" customHeight="false" outlineLevel="0" collapsed="false">
      <c r="A116" s="72"/>
      <c r="B116" s="77"/>
      <c r="C116" s="78" t="s">
        <v>88</v>
      </c>
      <c r="D116" s="79" t="n">
        <v>1</v>
      </c>
      <c r="E116" s="80" t="n">
        <v>191100</v>
      </c>
      <c r="F116" s="81" t="n">
        <v>0.00840336134453782</v>
      </c>
      <c r="G116" s="82" t="n">
        <v>0.00560227645158661</v>
      </c>
    </row>
    <row r="117" customFormat="false" ht="12.75" hidden="false" customHeight="false" outlineLevel="0" collapsed="false">
      <c r="A117" s="72"/>
      <c r="B117" s="77"/>
      <c r="C117" s="77"/>
      <c r="D117" s="83"/>
      <c r="E117" s="84"/>
      <c r="F117" s="85"/>
      <c r="G117" s="85"/>
    </row>
    <row r="118" customFormat="false" ht="12.75" hidden="false" customHeight="false" outlineLevel="0" collapsed="false">
      <c r="A118" s="67" t="s">
        <v>89</v>
      </c>
      <c r="B118" s="68"/>
      <c r="C118" s="68"/>
      <c r="D118" s="69" t="n">
        <v>1</v>
      </c>
      <c r="E118" s="70" t="n">
        <v>138200</v>
      </c>
      <c r="F118" s="71" t="n">
        <v>0.00840336134453782</v>
      </c>
      <c r="G118" s="71" t="n">
        <v>0.00405146313767279</v>
      </c>
    </row>
    <row r="119" customFormat="false" ht="12.75" hidden="false" customHeight="false" outlineLevel="0" collapsed="false">
      <c r="A119" s="72"/>
      <c r="B119" s="73" t="s">
        <v>14</v>
      </c>
      <c r="C119" s="73"/>
      <c r="D119" s="74" t="n">
        <v>1</v>
      </c>
      <c r="E119" s="75" t="n">
        <v>138200</v>
      </c>
      <c r="F119" s="76" t="n">
        <v>0.00840336134453782</v>
      </c>
      <c r="G119" s="76" t="n">
        <v>0.00405146313767279</v>
      </c>
    </row>
    <row r="120" customFormat="false" ht="12.75" hidden="false" customHeight="false" outlineLevel="0" collapsed="false">
      <c r="A120" s="72"/>
      <c r="B120" s="77"/>
      <c r="C120" s="78" t="s">
        <v>51</v>
      </c>
      <c r="D120" s="79" t="n">
        <v>1</v>
      </c>
      <c r="E120" s="80" t="n">
        <v>138200</v>
      </c>
      <c r="F120" s="81" t="n">
        <v>0.00840336134453782</v>
      </c>
      <c r="G120" s="82" t="n">
        <v>0.00405146313767279</v>
      </c>
    </row>
    <row r="121" customFormat="false" ht="12.75" hidden="false" customHeight="false" outlineLevel="0" collapsed="false">
      <c r="A121" s="72"/>
      <c r="B121" s="77"/>
      <c r="C121" s="77"/>
      <c r="D121" s="83"/>
      <c r="E121" s="84"/>
      <c r="F121" s="85"/>
      <c r="G121" s="85"/>
    </row>
    <row r="122" customFormat="false" ht="12.75" hidden="false" customHeight="false" outlineLevel="0" collapsed="false">
      <c r="A122" s="67" t="s">
        <v>90</v>
      </c>
      <c r="B122" s="68"/>
      <c r="C122" s="68"/>
      <c r="D122" s="69" t="n">
        <v>3</v>
      </c>
      <c r="E122" s="70" t="n">
        <v>850762</v>
      </c>
      <c r="F122" s="71" t="n">
        <v>0.0252100840336134</v>
      </c>
      <c r="G122" s="71" t="n">
        <v>0.0249408891601503</v>
      </c>
    </row>
    <row r="123" customFormat="false" ht="12.75" hidden="false" customHeight="false" outlineLevel="0" collapsed="false">
      <c r="A123" s="72"/>
      <c r="B123" s="73" t="s">
        <v>13</v>
      </c>
      <c r="C123" s="73"/>
      <c r="D123" s="74" t="n">
        <v>1</v>
      </c>
      <c r="E123" s="75" t="n">
        <v>220762</v>
      </c>
      <c r="F123" s="76" t="n">
        <v>0.00840336134453782</v>
      </c>
      <c r="G123" s="76" t="n">
        <v>0.00647184591316151</v>
      </c>
    </row>
    <row r="124" customFormat="false" ht="12.75" hidden="false" customHeight="false" outlineLevel="0" collapsed="false">
      <c r="A124" s="72"/>
      <c r="B124" s="77"/>
      <c r="C124" s="78" t="s">
        <v>91</v>
      </c>
      <c r="D124" s="79" t="n">
        <v>1</v>
      </c>
      <c r="E124" s="80" t="n">
        <v>220762</v>
      </c>
      <c r="F124" s="81" t="n">
        <v>0.00840336134453782</v>
      </c>
      <c r="G124" s="82" t="n">
        <v>0.00647184591316151</v>
      </c>
    </row>
    <row r="125" customFormat="false" ht="12.75" hidden="false" customHeight="false" outlineLevel="0" collapsed="false">
      <c r="A125" s="72"/>
      <c r="B125" s="77"/>
      <c r="C125" s="77"/>
      <c r="D125" s="83"/>
      <c r="E125" s="84"/>
      <c r="F125" s="85"/>
      <c r="G125" s="85"/>
    </row>
    <row r="126" customFormat="false" ht="12.75" hidden="false" customHeight="false" outlineLevel="0" collapsed="false">
      <c r="A126" s="72"/>
      <c r="B126" s="73" t="s">
        <v>9</v>
      </c>
      <c r="C126" s="73"/>
      <c r="D126" s="74" t="n">
        <v>1</v>
      </c>
      <c r="E126" s="75" t="n">
        <v>424000</v>
      </c>
      <c r="F126" s="76" t="n">
        <v>0.00840336134453782</v>
      </c>
      <c r="G126" s="76" t="n">
        <v>0.0124299592646401</v>
      </c>
    </row>
    <row r="127" customFormat="false" ht="12.75" hidden="false" customHeight="false" outlineLevel="0" collapsed="false">
      <c r="A127" s="72"/>
      <c r="B127" s="77"/>
      <c r="C127" s="78" t="s">
        <v>92</v>
      </c>
      <c r="D127" s="79" t="n">
        <v>1</v>
      </c>
      <c r="E127" s="80" t="n">
        <v>424000</v>
      </c>
      <c r="F127" s="81" t="n">
        <v>0.00840336134453782</v>
      </c>
      <c r="G127" s="82" t="n">
        <v>0.0124299592646401</v>
      </c>
    </row>
    <row r="128" customFormat="false" ht="12.75" hidden="false" customHeight="false" outlineLevel="0" collapsed="false">
      <c r="A128" s="72"/>
      <c r="B128" s="77"/>
      <c r="C128" s="77"/>
      <c r="D128" s="83"/>
      <c r="E128" s="84"/>
      <c r="F128" s="85"/>
      <c r="G128" s="85"/>
    </row>
    <row r="129" customFormat="false" ht="12.75" hidden="false" customHeight="false" outlineLevel="0" collapsed="false">
      <c r="A129" s="72"/>
      <c r="B129" s="73" t="s">
        <v>10</v>
      </c>
      <c r="C129" s="73"/>
      <c r="D129" s="74" t="n">
        <v>1</v>
      </c>
      <c r="E129" s="75" t="n">
        <v>206000</v>
      </c>
      <c r="F129" s="76" t="n">
        <v>0.00840336134453782</v>
      </c>
      <c r="G129" s="76" t="n">
        <v>0.00603908398234873</v>
      </c>
    </row>
    <row r="130" customFormat="false" ht="12.75" hidden="false" customHeight="false" outlineLevel="0" collapsed="false">
      <c r="A130" s="72"/>
      <c r="B130" s="77"/>
      <c r="C130" s="78" t="s">
        <v>44</v>
      </c>
      <c r="D130" s="79" t="n">
        <v>1</v>
      </c>
      <c r="E130" s="80" t="n">
        <v>206000</v>
      </c>
      <c r="F130" s="81" t="n">
        <v>0.00840336134453782</v>
      </c>
      <c r="G130" s="82" t="n">
        <v>0.00603908398234873</v>
      </c>
    </row>
    <row r="131" customFormat="false" ht="12.75" hidden="false" customHeight="false" outlineLevel="0" collapsed="false">
      <c r="A131" s="72"/>
      <c r="B131" s="77"/>
      <c r="C131" s="77"/>
      <c r="D131" s="83"/>
      <c r="E131" s="84"/>
      <c r="F131" s="85"/>
      <c r="G131" s="85"/>
    </row>
    <row r="132" customFormat="false" ht="12.75" hidden="false" customHeight="false" outlineLevel="0" collapsed="false">
      <c r="A132" s="67" t="s">
        <v>93</v>
      </c>
      <c r="B132" s="68"/>
      <c r="C132" s="68"/>
      <c r="D132" s="69" t="n">
        <v>1</v>
      </c>
      <c r="E132" s="70" t="n">
        <v>35000</v>
      </c>
      <c r="F132" s="71" t="n">
        <v>0.00840336134453782</v>
      </c>
      <c r="G132" s="71" t="n">
        <v>0.00102605795816605</v>
      </c>
    </row>
    <row r="133" customFormat="false" ht="12.75" hidden="false" customHeight="false" outlineLevel="0" collapsed="false">
      <c r="A133" s="72"/>
      <c r="B133" s="73" t="s">
        <v>11</v>
      </c>
      <c r="C133" s="73"/>
      <c r="D133" s="74" t="n">
        <v>1</v>
      </c>
      <c r="E133" s="75" t="n">
        <v>35000</v>
      </c>
      <c r="F133" s="76" t="n">
        <v>0.00840336134453782</v>
      </c>
      <c r="G133" s="76" t="n">
        <v>0.00102605795816605</v>
      </c>
    </row>
    <row r="134" customFormat="false" ht="12.75" hidden="false" customHeight="false" outlineLevel="0" collapsed="false">
      <c r="A134" s="72"/>
      <c r="B134" s="77"/>
      <c r="C134" s="78" t="s">
        <v>94</v>
      </c>
      <c r="D134" s="79" t="n">
        <v>1</v>
      </c>
      <c r="E134" s="80" t="n">
        <v>35000</v>
      </c>
      <c r="F134" s="81" t="n">
        <v>0.00840336134453782</v>
      </c>
      <c r="G134" s="82" t="n">
        <v>0.00102605795816605</v>
      </c>
    </row>
    <row r="135" customFormat="false" ht="12.75" hidden="false" customHeight="false" outlineLevel="0" collapsed="false">
      <c r="A135" s="72"/>
      <c r="B135" s="77"/>
      <c r="C135" s="77"/>
      <c r="D135" s="83"/>
      <c r="E135" s="84"/>
      <c r="F135" s="85"/>
      <c r="G135" s="85"/>
    </row>
    <row r="136" customFormat="false" ht="12.75" hidden="false" customHeight="false" outlineLevel="0" collapsed="false">
      <c r="A136" s="67" t="s">
        <v>95</v>
      </c>
      <c r="B136" s="68"/>
      <c r="C136" s="68"/>
      <c r="D136" s="69" t="n">
        <v>1</v>
      </c>
      <c r="E136" s="70" t="n">
        <v>241570</v>
      </c>
      <c r="F136" s="71" t="n">
        <v>0.00840336134453782</v>
      </c>
      <c r="G136" s="71" t="n">
        <v>0.00708185202726205</v>
      </c>
    </row>
    <row r="137" customFormat="false" ht="12.75" hidden="false" customHeight="false" outlineLevel="0" collapsed="false">
      <c r="A137" s="72"/>
      <c r="B137" s="73" t="s">
        <v>10</v>
      </c>
      <c r="C137" s="73"/>
      <c r="D137" s="74" t="n">
        <v>1</v>
      </c>
      <c r="E137" s="75" t="n">
        <v>241570</v>
      </c>
      <c r="F137" s="76" t="n">
        <v>0.00840336134453782</v>
      </c>
      <c r="G137" s="76" t="n">
        <v>0.00708185202726205</v>
      </c>
    </row>
    <row r="138" customFormat="false" ht="12.75" hidden="false" customHeight="false" outlineLevel="0" collapsed="false">
      <c r="A138" s="72"/>
      <c r="B138" s="77"/>
      <c r="C138" s="78" t="s">
        <v>44</v>
      </c>
      <c r="D138" s="79" t="n">
        <v>1</v>
      </c>
      <c r="E138" s="80" t="n">
        <v>241570</v>
      </c>
      <c r="F138" s="81" t="n">
        <v>0.00840336134453782</v>
      </c>
      <c r="G138" s="82" t="n">
        <v>0.00708185202726205</v>
      </c>
    </row>
    <row r="139" customFormat="false" ht="12.75" hidden="false" customHeight="false" outlineLevel="0" collapsed="false">
      <c r="A139" s="72"/>
      <c r="B139" s="77"/>
      <c r="C139" s="77"/>
      <c r="D139" s="83"/>
      <c r="E139" s="84"/>
      <c r="F139" s="85"/>
      <c r="G139" s="85"/>
    </row>
    <row r="140" customFormat="false" ht="12.75" hidden="false" customHeight="false" outlineLevel="0" collapsed="false">
      <c r="A140" s="67" t="s">
        <v>96</v>
      </c>
      <c r="B140" s="68"/>
      <c r="C140" s="68"/>
      <c r="D140" s="69" t="n">
        <v>1</v>
      </c>
      <c r="E140" s="70" t="n">
        <v>100000</v>
      </c>
      <c r="F140" s="71" t="n">
        <v>0.00840336134453782</v>
      </c>
      <c r="G140" s="71" t="n">
        <v>0.0029315941661887</v>
      </c>
    </row>
    <row r="141" customFormat="false" ht="12.75" hidden="false" customHeight="false" outlineLevel="0" collapsed="false">
      <c r="A141" s="72"/>
      <c r="B141" s="73" t="s">
        <v>9</v>
      </c>
      <c r="C141" s="73"/>
      <c r="D141" s="74" t="n">
        <v>1</v>
      </c>
      <c r="E141" s="75" t="n">
        <v>100000</v>
      </c>
      <c r="F141" s="76" t="n">
        <v>0.00840336134453782</v>
      </c>
      <c r="G141" s="76" t="n">
        <v>0.0029315941661887</v>
      </c>
    </row>
    <row r="142" customFormat="false" ht="12.75" hidden="false" customHeight="false" outlineLevel="0" collapsed="false">
      <c r="A142" s="72"/>
      <c r="B142" s="77"/>
      <c r="C142" s="78" t="s">
        <v>88</v>
      </c>
      <c r="D142" s="79" t="n">
        <v>1</v>
      </c>
      <c r="E142" s="80" t="n">
        <v>100000</v>
      </c>
      <c r="F142" s="81" t="n">
        <v>0.00840336134453782</v>
      </c>
      <c r="G142" s="82" t="n">
        <v>0.0029315941661887</v>
      </c>
    </row>
    <row r="143" customFormat="false" ht="12.75" hidden="false" customHeight="false" outlineLevel="0" collapsed="false">
      <c r="A143" s="72"/>
      <c r="B143" s="77"/>
      <c r="C143" s="77"/>
      <c r="D143" s="83"/>
      <c r="E143" s="84"/>
      <c r="F143" s="85"/>
      <c r="G143" s="85"/>
    </row>
    <row r="144" customFormat="false" ht="12.75" hidden="false" customHeight="false" outlineLevel="0" collapsed="false">
      <c r="A144" s="67" t="s">
        <v>97</v>
      </c>
      <c r="B144" s="68"/>
      <c r="C144" s="68"/>
      <c r="D144" s="69" t="n">
        <v>1</v>
      </c>
      <c r="E144" s="70" t="n">
        <v>30000</v>
      </c>
      <c r="F144" s="71" t="n">
        <v>0.00840336134453782</v>
      </c>
      <c r="G144" s="71" t="n">
        <v>0.000879478249856611</v>
      </c>
    </row>
    <row r="145" customFormat="false" ht="12.75" hidden="false" customHeight="false" outlineLevel="0" collapsed="false">
      <c r="A145" s="72"/>
      <c r="B145" s="73" t="s">
        <v>12</v>
      </c>
      <c r="C145" s="73"/>
      <c r="D145" s="74" t="n">
        <v>1</v>
      </c>
      <c r="E145" s="75" t="n">
        <v>30000</v>
      </c>
      <c r="F145" s="76" t="n">
        <v>0.00840336134453782</v>
      </c>
      <c r="G145" s="76" t="n">
        <v>0.000879478249856611</v>
      </c>
    </row>
    <row r="146" customFormat="false" ht="12.75" hidden="false" customHeight="false" outlineLevel="0" collapsed="false">
      <c r="A146" s="72"/>
      <c r="B146" s="77"/>
      <c r="C146" s="78" t="s">
        <v>94</v>
      </c>
      <c r="D146" s="79" t="n">
        <v>1</v>
      </c>
      <c r="E146" s="80" t="n">
        <v>30000</v>
      </c>
      <c r="F146" s="81" t="n">
        <v>0.00840336134453782</v>
      </c>
      <c r="G146" s="82" t="n">
        <v>0.000879478249856611</v>
      </c>
    </row>
    <row r="147" customFormat="false" ht="12.75" hidden="false" customHeight="false" outlineLevel="0" collapsed="false">
      <c r="A147" s="72"/>
      <c r="B147" s="77"/>
      <c r="C147" s="77"/>
      <c r="D147" s="83"/>
      <c r="E147" s="84"/>
      <c r="F147" s="85"/>
      <c r="G147" s="85"/>
    </row>
    <row r="148" customFormat="false" ht="12.75" hidden="false" customHeight="false" outlineLevel="0" collapsed="false">
      <c r="A148" s="67" t="s">
        <v>98</v>
      </c>
      <c r="B148" s="68"/>
      <c r="C148" s="68"/>
      <c r="D148" s="69" t="n">
        <v>1</v>
      </c>
      <c r="E148" s="70" t="n">
        <v>405000</v>
      </c>
      <c r="F148" s="71" t="n">
        <v>0.00840336134453782</v>
      </c>
      <c r="G148" s="71" t="n">
        <v>0.0118729563730642</v>
      </c>
    </row>
    <row r="149" customFormat="false" ht="12.75" hidden="false" customHeight="false" outlineLevel="0" collapsed="false">
      <c r="A149" s="72"/>
      <c r="B149" s="73" t="s">
        <v>9</v>
      </c>
      <c r="C149" s="73"/>
      <c r="D149" s="74" t="n">
        <v>1</v>
      </c>
      <c r="E149" s="75" t="n">
        <v>405000</v>
      </c>
      <c r="F149" s="76" t="n">
        <v>0.00840336134453782</v>
      </c>
      <c r="G149" s="76" t="n">
        <v>0.0118729563730642</v>
      </c>
    </row>
    <row r="150" customFormat="false" ht="12.75" hidden="false" customHeight="false" outlineLevel="0" collapsed="false">
      <c r="A150" s="72"/>
      <c r="B150" s="77"/>
      <c r="C150" s="78" t="s">
        <v>70</v>
      </c>
      <c r="D150" s="79" t="n">
        <v>1</v>
      </c>
      <c r="E150" s="80" t="n">
        <v>405000</v>
      </c>
      <c r="F150" s="81" t="n">
        <v>0.00840336134453782</v>
      </c>
      <c r="G150" s="82" t="n">
        <v>0.0118729563730642</v>
      </c>
    </row>
    <row r="151" customFormat="false" ht="12.75" hidden="false" customHeight="false" outlineLevel="0" collapsed="false">
      <c r="A151" s="72"/>
      <c r="B151" s="77"/>
      <c r="C151" s="77"/>
      <c r="D151" s="83"/>
      <c r="E151" s="84"/>
      <c r="F151" s="85"/>
      <c r="G151" s="85"/>
    </row>
    <row r="152" customFormat="false" ht="12.75" hidden="false" customHeight="false" outlineLevel="0" collapsed="false">
      <c r="A152" s="67" t="s">
        <v>99</v>
      </c>
      <c r="B152" s="68"/>
      <c r="C152" s="68"/>
      <c r="D152" s="69" t="n">
        <v>12</v>
      </c>
      <c r="E152" s="70" t="n">
        <v>1429500</v>
      </c>
      <c r="F152" s="71" t="n">
        <v>0.100840336134454</v>
      </c>
      <c r="G152" s="71" t="n">
        <v>0.0419071386056675</v>
      </c>
    </row>
    <row r="153" customFormat="false" ht="12.75" hidden="false" customHeight="false" outlineLevel="0" collapsed="false">
      <c r="A153" s="72"/>
      <c r="B153" s="73" t="s">
        <v>13</v>
      </c>
      <c r="C153" s="73"/>
      <c r="D153" s="74" t="n">
        <v>3</v>
      </c>
      <c r="E153" s="75" t="n">
        <v>352000</v>
      </c>
      <c r="F153" s="76" t="n">
        <v>0.0252100840336134</v>
      </c>
      <c r="G153" s="76" t="n">
        <v>0.0103192114649842</v>
      </c>
    </row>
    <row r="154" customFormat="false" ht="12.75" hidden="false" customHeight="false" outlineLevel="0" collapsed="false">
      <c r="A154" s="72"/>
      <c r="B154" s="77"/>
      <c r="C154" s="78" t="s">
        <v>44</v>
      </c>
      <c r="D154" s="79" t="n">
        <v>2</v>
      </c>
      <c r="E154" s="80" t="n">
        <v>77000</v>
      </c>
      <c r="F154" s="81" t="n">
        <v>0.0168067226890756</v>
      </c>
      <c r="G154" s="82" t="n">
        <v>0.0022573275079653</v>
      </c>
    </row>
    <row r="155" customFormat="false" ht="12.75" hidden="false" customHeight="false" outlineLevel="0" collapsed="false">
      <c r="A155" s="72"/>
      <c r="B155" s="77"/>
      <c r="C155" s="78" t="s">
        <v>100</v>
      </c>
      <c r="D155" s="79" t="n">
        <v>1</v>
      </c>
      <c r="E155" s="80" t="n">
        <v>275000</v>
      </c>
      <c r="F155" s="81" t="n">
        <v>0.00840336134453782</v>
      </c>
      <c r="G155" s="82" t="n">
        <v>0.00806188395701893</v>
      </c>
    </row>
    <row r="156" customFormat="false" ht="12.75" hidden="false" customHeight="false" outlineLevel="0" collapsed="false">
      <c r="A156" s="72"/>
      <c r="B156" s="77"/>
      <c r="C156" s="77"/>
      <c r="D156" s="83"/>
      <c r="E156" s="84"/>
      <c r="F156" s="85"/>
      <c r="G156" s="85"/>
    </row>
    <row r="157" customFormat="false" ht="12.75" hidden="false" customHeight="false" outlineLevel="0" collapsed="false">
      <c r="A157" s="72"/>
      <c r="B157" s="73" t="s">
        <v>14</v>
      </c>
      <c r="C157" s="73"/>
      <c r="D157" s="74" t="n">
        <v>1</v>
      </c>
      <c r="E157" s="75" t="n">
        <v>115500</v>
      </c>
      <c r="F157" s="76" t="n">
        <v>0.00840336134453782</v>
      </c>
      <c r="G157" s="76" t="n">
        <v>0.00338599126194795</v>
      </c>
    </row>
    <row r="158" customFormat="false" ht="12.75" hidden="false" customHeight="false" outlineLevel="0" collapsed="false">
      <c r="A158" s="72"/>
      <c r="B158" s="77"/>
      <c r="C158" s="78" t="s">
        <v>53</v>
      </c>
      <c r="D158" s="79" t="n">
        <v>1</v>
      </c>
      <c r="E158" s="80" t="n">
        <v>115500</v>
      </c>
      <c r="F158" s="81" t="n">
        <v>0.00840336134453782</v>
      </c>
      <c r="G158" s="82" t="n">
        <v>0.00338599126194795</v>
      </c>
    </row>
    <row r="159" customFormat="false" ht="12.75" hidden="false" customHeight="false" outlineLevel="0" collapsed="false">
      <c r="A159" s="72"/>
      <c r="B159" s="77"/>
      <c r="C159" s="77"/>
      <c r="D159" s="83"/>
      <c r="E159" s="84"/>
      <c r="F159" s="85"/>
      <c r="G159" s="85"/>
    </row>
    <row r="160" customFormat="false" ht="12.75" hidden="false" customHeight="false" outlineLevel="0" collapsed="false">
      <c r="A160" s="72"/>
      <c r="B160" s="73" t="s">
        <v>15</v>
      </c>
      <c r="C160" s="73"/>
      <c r="D160" s="74" t="n">
        <v>6</v>
      </c>
      <c r="E160" s="75" t="n">
        <v>613500</v>
      </c>
      <c r="F160" s="76" t="n">
        <v>0.0504201680672269</v>
      </c>
      <c r="G160" s="76" t="n">
        <v>0.0179853302095677</v>
      </c>
    </row>
    <row r="161" customFormat="false" ht="12.75" hidden="false" customHeight="false" outlineLevel="0" collapsed="false">
      <c r="A161" s="72"/>
      <c r="B161" s="77"/>
      <c r="C161" s="78" t="s">
        <v>44</v>
      </c>
      <c r="D161" s="79" t="n">
        <v>3</v>
      </c>
      <c r="E161" s="80" t="n">
        <v>160000</v>
      </c>
      <c r="F161" s="81" t="n">
        <v>0.0252100840336134</v>
      </c>
      <c r="G161" s="82" t="n">
        <v>0.00469055066590193</v>
      </c>
    </row>
    <row r="162" customFormat="false" ht="12.75" hidden="false" customHeight="false" outlineLevel="0" collapsed="false">
      <c r="A162" s="72"/>
      <c r="B162" s="77"/>
      <c r="C162" s="78" t="s">
        <v>54</v>
      </c>
      <c r="D162" s="79" t="n">
        <v>3</v>
      </c>
      <c r="E162" s="80" t="n">
        <v>453500</v>
      </c>
      <c r="F162" s="81" t="n">
        <v>0.0252100840336134</v>
      </c>
      <c r="G162" s="82" t="n">
        <v>0.0132947795436658</v>
      </c>
    </row>
    <row r="163" customFormat="false" ht="12.75" hidden="false" customHeight="false" outlineLevel="0" collapsed="false">
      <c r="A163" s="72"/>
      <c r="B163" s="77"/>
      <c r="C163" s="77"/>
      <c r="D163" s="83"/>
      <c r="E163" s="84"/>
      <c r="F163" s="85"/>
      <c r="G163" s="85"/>
    </row>
    <row r="164" customFormat="false" ht="12.75" hidden="false" customHeight="false" outlineLevel="0" collapsed="false">
      <c r="A164" s="72"/>
      <c r="B164" s="73" t="s">
        <v>12</v>
      </c>
      <c r="C164" s="73"/>
      <c r="D164" s="74" t="n">
        <v>1</v>
      </c>
      <c r="E164" s="75" t="n">
        <v>173500</v>
      </c>
      <c r="F164" s="76" t="n">
        <v>0.00840336134453782</v>
      </c>
      <c r="G164" s="76" t="n">
        <v>0.0050863158783374</v>
      </c>
    </row>
    <row r="165" customFormat="false" ht="12.75" hidden="false" customHeight="false" outlineLevel="0" collapsed="false">
      <c r="A165" s="72"/>
      <c r="B165" s="77"/>
      <c r="C165" s="78" t="s">
        <v>44</v>
      </c>
      <c r="D165" s="79" t="n">
        <v>1</v>
      </c>
      <c r="E165" s="80" t="n">
        <v>173500</v>
      </c>
      <c r="F165" s="81" t="n">
        <v>0.00840336134453782</v>
      </c>
      <c r="G165" s="82" t="n">
        <v>0.0050863158783374</v>
      </c>
    </row>
    <row r="166" customFormat="false" ht="12.75" hidden="false" customHeight="false" outlineLevel="0" collapsed="false">
      <c r="A166" s="72"/>
      <c r="B166" s="77"/>
      <c r="C166" s="77"/>
      <c r="D166" s="83"/>
      <c r="E166" s="84"/>
      <c r="F166" s="85"/>
      <c r="G166" s="85"/>
    </row>
    <row r="167" customFormat="false" ht="12.75" hidden="false" customHeight="false" outlineLevel="0" collapsed="false">
      <c r="A167" s="72"/>
      <c r="B167" s="73" t="s">
        <v>16</v>
      </c>
      <c r="C167" s="73"/>
      <c r="D167" s="74" t="n">
        <v>1</v>
      </c>
      <c r="E167" s="75" t="n">
        <v>175000</v>
      </c>
      <c r="F167" s="76" t="n">
        <v>0.00840336134453782</v>
      </c>
      <c r="G167" s="76" t="n">
        <v>0.00513028979083023</v>
      </c>
    </row>
    <row r="168" customFormat="false" ht="12.75" hidden="false" customHeight="false" outlineLevel="0" collapsed="false">
      <c r="A168" s="72"/>
      <c r="B168" s="77"/>
      <c r="C168" s="78" t="s">
        <v>101</v>
      </c>
      <c r="D168" s="79" t="n">
        <v>1</v>
      </c>
      <c r="E168" s="80" t="n">
        <v>175000</v>
      </c>
      <c r="F168" s="81" t="n">
        <v>0.00840336134453782</v>
      </c>
      <c r="G168" s="82" t="n">
        <v>0.00513028979083023</v>
      </c>
    </row>
    <row r="169" customFormat="false" ht="12.75" hidden="false" customHeight="false" outlineLevel="0" collapsed="false">
      <c r="A169" s="72"/>
      <c r="B169" s="77"/>
      <c r="C169" s="77"/>
      <c r="D169" s="83"/>
      <c r="E169" s="84"/>
      <c r="F169" s="85"/>
      <c r="G169" s="85"/>
    </row>
    <row r="170" customFormat="false" ht="12.75" hidden="false" customHeight="false" outlineLevel="0" collapsed="false">
      <c r="A170" s="67" t="s">
        <v>102</v>
      </c>
      <c r="B170" s="68"/>
      <c r="C170" s="68"/>
      <c r="D170" s="69" t="n">
        <v>3</v>
      </c>
      <c r="E170" s="70" t="n">
        <v>655000</v>
      </c>
      <c r="F170" s="71" t="n">
        <v>0.0252100840336134</v>
      </c>
      <c r="G170" s="71" t="n">
        <v>0.019201941788536</v>
      </c>
    </row>
    <row r="171" customFormat="false" ht="12.75" hidden="false" customHeight="false" outlineLevel="0" collapsed="false">
      <c r="A171" s="72"/>
      <c r="B171" s="73" t="s">
        <v>14</v>
      </c>
      <c r="C171" s="73"/>
      <c r="D171" s="74" t="n">
        <v>2</v>
      </c>
      <c r="E171" s="75" t="n">
        <v>544000</v>
      </c>
      <c r="F171" s="76" t="n">
        <v>0.0168067226890756</v>
      </c>
      <c r="G171" s="76" t="n">
        <v>0.0159478722640665</v>
      </c>
    </row>
    <row r="172" customFormat="false" ht="12.75" hidden="false" customHeight="false" outlineLevel="0" collapsed="false">
      <c r="A172" s="72"/>
      <c r="B172" s="77"/>
      <c r="C172" s="78" t="s">
        <v>103</v>
      </c>
      <c r="D172" s="79" t="n">
        <v>1</v>
      </c>
      <c r="E172" s="80" t="n">
        <v>184000</v>
      </c>
      <c r="F172" s="81" t="n">
        <v>0.00840336134453782</v>
      </c>
      <c r="G172" s="82" t="n">
        <v>0.00539413326578721</v>
      </c>
    </row>
    <row r="173" customFormat="false" ht="12.75" hidden="false" customHeight="false" outlineLevel="0" collapsed="false">
      <c r="A173" s="72"/>
      <c r="B173" s="77"/>
      <c r="C173" s="78" t="s">
        <v>74</v>
      </c>
      <c r="D173" s="79" t="n">
        <v>1</v>
      </c>
      <c r="E173" s="80" t="n">
        <v>360000</v>
      </c>
      <c r="F173" s="81" t="n">
        <v>0.00840336134453782</v>
      </c>
      <c r="G173" s="82" t="n">
        <v>0.0105537389982793</v>
      </c>
    </row>
    <row r="174" customFormat="false" ht="12.75" hidden="false" customHeight="false" outlineLevel="0" collapsed="false">
      <c r="A174" s="72"/>
      <c r="B174" s="77"/>
      <c r="C174" s="77"/>
      <c r="D174" s="83"/>
      <c r="E174" s="84"/>
      <c r="F174" s="85"/>
      <c r="G174" s="85"/>
    </row>
    <row r="175" customFormat="false" ht="12.75" hidden="false" customHeight="false" outlineLevel="0" collapsed="false">
      <c r="A175" s="72"/>
      <c r="B175" s="73" t="s">
        <v>12</v>
      </c>
      <c r="C175" s="73"/>
      <c r="D175" s="74" t="n">
        <v>1</v>
      </c>
      <c r="E175" s="75" t="n">
        <v>111000</v>
      </c>
      <c r="F175" s="76" t="n">
        <v>0.00840336134453782</v>
      </c>
      <c r="G175" s="76" t="n">
        <v>0.00325406952446946</v>
      </c>
    </row>
    <row r="176" customFormat="false" ht="12.75" hidden="false" customHeight="false" outlineLevel="0" collapsed="false">
      <c r="A176" s="72"/>
      <c r="B176" s="77"/>
      <c r="C176" s="78" t="s">
        <v>94</v>
      </c>
      <c r="D176" s="79" t="n">
        <v>1</v>
      </c>
      <c r="E176" s="80" t="n">
        <v>111000</v>
      </c>
      <c r="F176" s="81" t="n">
        <v>0.00840336134453782</v>
      </c>
      <c r="G176" s="82" t="n">
        <v>0.00325406952446946</v>
      </c>
    </row>
    <row r="177" customFormat="false" ht="12.75" hidden="false" customHeight="false" outlineLevel="0" collapsed="false">
      <c r="A177" s="72"/>
      <c r="B177" s="77"/>
      <c r="C177" s="77"/>
      <c r="D177" s="83"/>
      <c r="E177" s="84"/>
      <c r="F177" s="85"/>
      <c r="G177" s="85"/>
    </row>
    <row r="178" customFormat="false" ht="12.75" hidden="false" customHeight="false" outlineLevel="0" collapsed="false">
      <c r="A178" s="67" t="s">
        <v>104</v>
      </c>
      <c r="B178" s="68"/>
      <c r="C178" s="68"/>
      <c r="D178" s="69" t="n">
        <v>1</v>
      </c>
      <c r="E178" s="70" t="n">
        <v>226000</v>
      </c>
      <c r="F178" s="71" t="n">
        <v>0.00840336134453782</v>
      </c>
      <c r="G178" s="71" t="n">
        <v>0.00662540281558647</v>
      </c>
    </row>
    <row r="179" customFormat="false" ht="12.75" hidden="false" customHeight="false" outlineLevel="0" collapsed="false">
      <c r="A179" s="72"/>
      <c r="B179" s="73" t="s">
        <v>9</v>
      </c>
      <c r="C179" s="73"/>
      <c r="D179" s="74" t="n">
        <v>1</v>
      </c>
      <c r="E179" s="75" t="n">
        <v>226000</v>
      </c>
      <c r="F179" s="76" t="n">
        <v>0.00840336134453782</v>
      </c>
      <c r="G179" s="76" t="n">
        <v>0.00662540281558647</v>
      </c>
    </row>
    <row r="180" customFormat="false" ht="12.75" hidden="false" customHeight="false" outlineLevel="0" collapsed="false">
      <c r="A180" s="72"/>
      <c r="B180" s="77"/>
      <c r="C180" s="78" t="s">
        <v>105</v>
      </c>
      <c r="D180" s="79" t="n">
        <v>1</v>
      </c>
      <c r="E180" s="80" t="n">
        <v>226000</v>
      </c>
      <c r="F180" s="81" t="n">
        <v>0.00840336134453782</v>
      </c>
      <c r="G180" s="82" t="n">
        <v>0.00662540281558647</v>
      </c>
    </row>
    <row r="181" customFormat="false" ht="12.75" hidden="false" customHeight="false" outlineLevel="0" collapsed="false">
      <c r="A181" s="72"/>
      <c r="B181" s="77"/>
      <c r="C181" s="77"/>
      <c r="D181" s="83"/>
      <c r="E181" s="84"/>
      <c r="F181" s="85"/>
      <c r="G181" s="85"/>
    </row>
    <row r="182" customFormat="false" ht="12.75" hidden="false" customHeight="false" outlineLevel="0" collapsed="false">
      <c r="A182" s="67" t="s">
        <v>106</v>
      </c>
      <c r="B182" s="68"/>
      <c r="C182" s="68"/>
      <c r="D182" s="69" t="n">
        <v>1</v>
      </c>
      <c r="E182" s="70" t="n">
        <v>328000</v>
      </c>
      <c r="F182" s="71" t="n">
        <v>0.00840336134453782</v>
      </c>
      <c r="G182" s="71" t="n">
        <v>0.00961562886509895</v>
      </c>
    </row>
    <row r="183" customFormat="false" ht="12.75" hidden="false" customHeight="false" outlineLevel="0" collapsed="false">
      <c r="A183" s="72"/>
      <c r="B183" s="73" t="s">
        <v>9</v>
      </c>
      <c r="C183" s="73"/>
      <c r="D183" s="74" t="n">
        <v>1</v>
      </c>
      <c r="E183" s="75" t="n">
        <v>328000</v>
      </c>
      <c r="F183" s="76" t="n">
        <v>0.00840336134453782</v>
      </c>
      <c r="G183" s="76" t="n">
        <v>0.00961562886509895</v>
      </c>
    </row>
    <row r="184" customFormat="false" ht="12.75" hidden="false" customHeight="false" outlineLevel="0" collapsed="false">
      <c r="A184" s="72"/>
      <c r="B184" s="77"/>
      <c r="C184" s="78" t="s">
        <v>44</v>
      </c>
      <c r="D184" s="79" t="n">
        <v>1</v>
      </c>
      <c r="E184" s="80" t="n">
        <v>328000</v>
      </c>
      <c r="F184" s="81" t="n">
        <v>0.00840336134453782</v>
      </c>
      <c r="G184" s="82" t="n">
        <v>0.00961562886509895</v>
      </c>
    </row>
    <row r="185" customFormat="false" ht="12.75" hidden="false" customHeight="false" outlineLevel="0" collapsed="false">
      <c r="A185" s="72"/>
      <c r="B185" s="77"/>
      <c r="C185" s="77"/>
      <c r="D185" s="83"/>
      <c r="E185" s="84"/>
      <c r="F185" s="85"/>
      <c r="G185" s="85"/>
    </row>
    <row r="186" customFormat="false" ht="12.75" hidden="false" customHeight="false" outlineLevel="0" collapsed="false">
      <c r="A186" s="67" t="s">
        <v>107</v>
      </c>
      <c r="B186" s="68"/>
      <c r="C186" s="68"/>
      <c r="D186" s="69" t="n">
        <v>2</v>
      </c>
      <c r="E186" s="70" t="n">
        <v>268000</v>
      </c>
      <c r="F186" s="71" t="n">
        <v>0.0168067226890756</v>
      </c>
      <c r="G186" s="71" t="n">
        <v>0.00785667236538573</v>
      </c>
    </row>
    <row r="187" customFormat="false" ht="12.75" hidden="false" customHeight="false" outlineLevel="0" collapsed="false">
      <c r="A187" s="72"/>
      <c r="B187" s="73" t="s">
        <v>11</v>
      </c>
      <c r="C187" s="73"/>
      <c r="D187" s="74" t="n">
        <v>1</v>
      </c>
      <c r="E187" s="75" t="n">
        <v>188000</v>
      </c>
      <c r="F187" s="76" t="n">
        <v>0.00840336134453782</v>
      </c>
      <c r="G187" s="76" t="n">
        <v>0.00551139703243476</v>
      </c>
    </row>
    <row r="188" customFormat="false" ht="12.75" hidden="false" customHeight="false" outlineLevel="0" collapsed="false">
      <c r="A188" s="72"/>
      <c r="B188" s="77"/>
      <c r="C188" s="78" t="s">
        <v>44</v>
      </c>
      <c r="D188" s="79" t="n">
        <v>1</v>
      </c>
      <c r="E188" s="80" t="n">
        <v>188000</v>
      </c>
      <c r="F188" s="81" t="n">
        <v>0.00840336134453782</v>
      </c>
      <c r="G188" s="82" t="n">
        <v>0.00551139703243476</v>
      </c>
    </row>
    <row r="189" customFormat="false" ht="12.75" hidden="false" customHeight="false" outlineLevel="0" collapsed="false">
      <c r="A189" s="72"/>
      <c r="B189" s="77"/>
      <c r="C189" s="77"/>
      <c r="D189" s="83"/>
      <c r="E189" s="84"/>
      <c r="F189" s="85"/>
      <c r="G189" s="85"/>
    </row>
    <row r="190" customFormat="false" ht="12.75" hidden="false" customHeight="false" outlineLevel="0" collapsed="false">
      <c r="A190" s="72"/>
      <c r="B190" s="73" t="s">
        <v>10</v>
      </c>
      <c r="C190" s="73"/>
      <c r="D190" s="74" t="n">
        <v>1</v>
      </c>
      <c r="E190" s="75" t="n">
        <v>80000</v>
      </c>
      <c r="F190" s="76" t="n">
        <v>0.00840336134453782</v>
      </c>
      <c r="G190" s="76" t="n">
        <v>0.00234527533295096</v>
      </c>
    </row>
    <row r="191" customFormat="false" ht="12.75" hidden="false" customHeight="false" outlineLevel="0" collapsed="false">
      <c r="A191" s="72"/>
      <c r="B191" s="77"/>
      <c r="C191" s="78" t="s">
        <v>108</v>
      </c>
      <c r="D191" s="79" t="n">
        <v>1</v>
      </c>
      <c r="E191" s="80" t="n">
        <v>80000</v>
      </c>
      <c r="F191" s="81" t="n">
        <v>0.00840336134453782</v>
      </c>
      <c r="G191" s="82" t="n">
        <v>0.00234527533295096</v>
      </c>
    </row>
    <row r="192" customFormat="false" ht="12.75" hidden="false" customHeight="false" outlineLevel="0" collapsed="false">
      <c r="A192" s="72"/>
      <c r="B192" s="77"/>
      <c r="C192" s="77"/>
      <c r="D192" s="83"/>
      <c r="E192" s="84"/>
      <c r="F192" s="85"/>
      <c r="G192" s="85"/>
    </row>
    <row r="193" customFormat="false" ht="12.75" hidden="false" customHeight="false" outlineLevel="0" collapsed="false">
      <c r="A193" s="67" t="s">
        <v>109</v>
      </c>
      <c r="B193" s="68"/>
      <c r="C193" s="68"/>
      <c r="D193" s="69" t="n">
        <v>2</v>
      </c>
      <c r="E193" s="70" t="n">
        <v>284697</v>
      </c>
      <c r="F193" s="71" t="n">
        <v>0.0168067226890756</v>
      </c>
      <c r="G193" s="71" t="n">
        <v>0.00834616064331425</v>
      </c>
    </row>
    <row r="194" customFormat="false" ht="12.75" hidden="false" customHeight="false" outlineLevel="0" collapsed="false">
      <c r="A194" s="72"/>
      <c r="B194" s="73" t="s">
        <v>11</v>
      </c>
      <c r="C194" s="73"/>
      <c r="D194" s="74" t="n">
        <v>2</v>
      </c>
      <c r="E194" s="75" t="n">
        <v>284697</v>
      </c>
      <c r="F194" s="76" t="n">
        <v>0.0168067226890756</v>
      </c>
      <c r="G194" s="76" t="n">
        <v>0.00834616064331425</v>
      </c>
    </row>
    <row r="195" customFormat="false" ht="12.75" hidden="false" customHeight="false" outlineLevel="0" collapsed="false">
      <c r="A195" s="72"/>
      <c r="B195" s="77"/>
      <c r="C195" s="78" t="s">
        <v>44</v>
      </c>
      <c r="D195" s="79" t="n">
        <v>2</v>
      </c>
      <c r="E195" s="80" t="n">
        <v>284697</v>
      </c>
      <c r="F195" s="81" t="n">
        <v>0.0168067226890756</v>
      </c>
      <c r="G195" s="82" t="n">
        <v>0.00834616064331425</v>
      </c>
    </row>
    <row r="196" customFormat="false" ht="12.75" hidden="false" customHeight="false" outlineLevel="0" collapsed="false">
      <c r="A196" s="72"/>
      <c r="B196" s="77"/>
      <c r="C196" s="77"/>
      <c r="D196" s="83"/>
      <c r="E196" s="84"/>
      <c r="F196" s="85"/>
      <c r="G196" s="85"/>
    </row>
    <row r="197" customFormat="false" ht="12.75" hidden="false" customHeight="false" outlineLevel="0" collapsed="false">
      <c r="A197" s="67" t="s">
        <v>110</v>
      </c>
      <c r="B197" s="68"/>
      <c r="C197" s="68"/>
      <c r="D197" s="69" t="n">
        <v>1</v>
      </c>
      <c r="E197" s="70" t="n">
        <v>435000</v>
      </c>
      <c r="F197" s="71" t="n">
        <v>0.00840336134453782</v>
      </c>
      <c r="G197" s="71" t="n">
        <v>0.0127524346229209</v>
      </c>
    </row>
    <row r="198" customFormat="false" ht="12.75" hidden="false" customHeight="false" outlineLevel="0" collapsed="false">
      <c r="A198" s="72"/>
      <c r="B198" s="73" t="s">
        <v>9</v>
      </c>
      <c r="C198" s="73"/>
      <c r="D198" s="74" t="n">
        <v>1</v>
      </c>
      <c r="E198" s="75" t="n">
        <v>435000</v>
      </c>
      <c r="F198" s="76" t="n">
        <v>0.00840336134453782</v>
      </c>
      <c r="G198" s="76" t="n">
        <v>0.0127524346229209</v>
      </c>
    </row>
    <row r="199" customFormat="false" ht="12.75" hidden="false" customHeight="false" outlineLevel="0" collapsed="false">
      <c r="A199" s="72"/>
      <c r="B199" s="77"/>
      <c r="C199" s="78" t="s">
        <v>70</v>
      </c>
      <c r="D199" s="79" t="n">
        <v>1</v>
      </c>
      <c r="E199" s="80" t="n">
        <v>435000</v>
      </c>
      <c r="F199" s="81" t="n">
        <v>0.00840336134453782</v>
      </c>
      <c r="G199" s="82" t="n">
        <v>0.0127524346229209</v>
      </c>
    </row>
    <row r="200" customFormat="false" ht="12.75" hidden="false" customHeight="false" outlineLevel="0" collapsed="false">
      <c r="A200" s="72"/>
      <c r="B200" s="77"/>
      <c r="C200" s="77"/>
      <c r="D200" s="83"/>
      <c r="E200" s="84"/>
      <c r="F200" s="85"/>
      <c r="G200" s="85"/>
    </row>
    <row r="201" customFormat="false" ht="12.75" hidden="false" customHeight="false" outlineLevel="0" collapsed="false">
      <c r="A201" s="67" t="s">
        <v>111</v>
      </c>
      <c r="B201" s="68"/>
      <c r="C201" s="68"/>
      <c r="D201" s="69" t="n">
        <v>1</v>
      </c>
      <c r="E201" s="70" t="n">
        <v>200000</v>
      </c>
      <c r="F201" s="71" t="n">
        <v>0.00840336134453782</v>
      </c>
      <c r="G201" s="71" t="n">
        <v>0.00586318833237741</v>
      </c>
    </row>
    <row r="202" customFormat="false" ht="12.75" hidden="false" customHeight="false" outlineLevel="0" collapsed="false">
      <c r="A202" s="72"/>
      <c r="B202" s="73" t="s">
        <v>11</v>
      </c>
      <c r="C202" s="73"/>
      <c r="D202" s="74" t="n">
        <v>1</v>
      </c>
      <c r="E202" s="75" t="n">
        <v>200000</v>
      </c>
      <c r="F202" s="76" t="n">
        <v>0.00840336134453782</v>
      </c>
      <c r="G202" s="76" t="n">
        <v>0.00586318833237741</v>
      </c>
    </row>
    <row r="203" customFormat="false" ht="12.75" hidden="false" customHeight="false" outlineLevel="0" collapsed="false">
      <c r="A203" s="72"/>
      <c r="B203" s="77"/>
      <c r="C203" s="78" t="s">
        <v>65</v>
      </c>
      <c r="D203" s="79" t="n">
        <v>1</v>
      </c>
      <c r="E203" s="80" t="n">
        <v>200000</v>
      </c>
      <c r="F203" s="81" t="n">
        <v>0.00840336134453782</v>
      </c>
      <c r="G203" s="82" t="n">
        <v>0.00586318833237741</v>
      </c>
    </row>
    <row r="204" customFormat="false" ht="12.75" hidden="false" customHeight="false" outlineLevel="0" collapsed="false">
      <c r="A204" s="72"/>
      <c r="B204" s="77"/>
      <c r="C204" s="77"/>
      <c r="D204" s="83"/>
      <c r="E204" s="84"/>
      <c r="F204" s="85"/>
      <c r="G204" s="85"/>
    </row>
    <row r="205" customFormat="false" ht="12.75" hidden="false" customHeight="false" outlineLevel="0" collapsed="false">
      <c r="A205" s="67" t="s">
        <v>112</v>
      </c>
      <c r="B205" s="68"/>
      <c r="C205" s="68"/>
      <c r="D205" s="69" t="n">
        <v>1</v>
      </c>
      <c r="E205" s="70" t="n">
        <v>40000</v>
      </c>
      <c r="F205" s="71" t="n">
        <v>0.00840336134453782</v>
      </c>
      <c r="G205" s="71" t="n">
        <v>0.00117263766647548</v>
      </c>
    </row>
    <row r="206" customFormat="false" ht="12.75" hidden="false" customHeight="false" outlineLevel="0" collapsed="false">
      <c r="A206" s="72"/>
      <c r="B206" s="73" t="s">
        <v>9</v>
      </c>
      <c r="C206" s="73"/>
      <c r="D206" s="74" t="n">
        <v>1</v>
      </c>
      <c r="E206" s="75" t="n">
        <v>40000</v>
      </c>
      <c r="F206" s="76" t="n">
        <v>0.00840336134453782</v>
      </c>
      <c r="G206" s="76" t="n">
        <v>0.00117263766647548</v>
      </c>
    </row>
    <row r="207" customFormat="false" ht="12.75" hidden="false" customHeight="false" outlineLevel="0" collapsed="false">
      <c r="A207" s="72"/>
      <c r="B207" s="77"/>
      <c r="C207" s="78" t="s">
        <v>80</v>
      </c>
      <c r="D207" s="79" t="n">
        <v>1</v>
      </c>
      <c r="E207" s="80" t="n">
        <v>40000</v>
      </c>
      <c r="F207" s="81" t="n">
        <v>0.00840336134453782</v>
      </c>
      <c r="G207" s="82" t="n">
        <v>0.00117263766647548</v>
      </c>
    </row>
    <row r="208" customFormat="false" ht="12.75" hidden="false" customHeight="false" outlineLevel="0" collapsed="false">
      <c r="A208" s="72"/>
      <c r="B208" s="77"/>
      <c r="C208" s="77"/>
      <c r="D208" s="83"/>
      <c r="E208" s="84"/>
      <c r="F208" s="85"/>
      <c r="G208" s="85"/>
    </row>
    <row r="209" customFormat="false" ht="12.75" hidden="false" customHeight="false" outlineLevel="0" collapsed="false">
      <c r="A209" s="67" t="s">
        <v>113</v>
      </c>
      <c r="B209" s="68"/>
      <c r="C209" s="68"/>
      <c r="D209" s="69" t="n">
        <v>1</v>
      </c>
      <c r="E209" s="70" t="n">
        <v>30150</v>
      </c>
      <c r="F209" s="71" t="n">
        <v>0.00840336134453782</v>
      </c>
      <c r="G209" s="71" t="n">
        <v>0.000883875641105894</v>
      </c>
    </row>
    <row r="210" customFormat="false" ht="12.75" hidden="false" customHeight="false" outlineLevel="0" collapsed="false">
      <c r="A210" s="72"/>
      <c r="B210" s="73" t="s">
        <v>10</v>
      </c>
      <c r="C210" s="73"/>
      <c r="D210" s="74" t="n">
        <v>1</v>
      </c>
      <c r="E210" s="75" t="n">
        <v>30150</v>
      </c>
      <c r="F210" s="76" t="n">
        <v>0.00840336134453782</v>
      </c>
      <c r="G210" s="76" t="n">
        <v>0.000883875641105894</v>
      </c>
    </row>
    <row r="211" customFormat="false" ht="12.75" hidden="false" customHeight="false" outlineLevel="0" collapsed="false">
      <c r="A211" s="72"/>
      <c r="B211" s="77"/>
      <c r="C211" s="78" t="s">
        <v>44</v>
      </c>
      <c r="D211" s="79" t="n">
        <v>1</v>
      </c>
      <c r="E211" s="80" t="n">
        <v>30150</v>
      </c>
      <c r="F211" s="81" t="n">
        <v>0.00840336134453782</v>
      </c>
      <c r="G211" s="82" t="n">
        <v>0.000883875641105894</v>
      </c>
    </row>
    <row r="212" customFormat="false" ht="12.75" hidden="false" customHeight="false" outlineLevel="0" collapsed="false">
      <c r="A212" s="72"/>
      <c r="B212" s="77"/>
      <c r="C212" s="77"/>
      <c r="D212" s="83"/>
      <c r="E212" s="84"/>
      <c r="F212" s="85"/>
      <c r="G212" s="85"/>
    </row>
    <row r="213" customFormat="false" ht="12.75" hidden="false" customHeight="false" outlineLevel="0" collapsed="false">
      <c r="A213" s="67" t="s">
        <v>114</v>
      </c>
      <c r="B213" s="68"/>
      <c r="C213" s="68"/>
      <c r="D213" s="69" t="n">
        <v>1</v>
      </c>
      <c r="E213" s="70" t="n">
        <v>109500</v>
      </c>
      <c r="F213" s="71" t="n">
        <v>0.00840336134453782</v>
      </c>
      <c r="G213" s="71" t="n">
        <v>0.00321009561197663</v>
      </c>
    </row>
    <row r="214" customFormat="false" ht="12.75" hidden="false" customHeight="false" outlineLevel="0" collapsed="false">
      <c r="A214" s="72"/>
      <c r="B214" s="73" t="s">
        <v>14</v>
      </c>
      <c r="C214" s="73"/>
      <c r="D214" s="74" t="n">
        <v>1</v>
      </c>
      <c r="E214" s="75" t="n">
        <v>109500</v>
      </c>
      <c r="F214" s="76" t="n">
        <v>0.00840336134453782</v>
      </c>
      <c r="G214" s="76" t="n">
        <v>0.00321009561197663</v>
      </c>
    </row>
    <row r="215" customFormat="false" ht="12.75" hidden="false" customHeight="false" outlineLevel="0" collapsed="false">
      <c r="A215" s="72"/>
      <c r="B215" s="77"/>
      <c r="C215" s="78" t="s">
        <v>49</v>
      </c>
      <c r="D215" s="79" t="n">
        <v>1</v>
      </c>
      <c r="E215" s="80" t="n">
        <v>109500</v>
      </c>
      <c r="F215" s="81" t="n">
        <v>0.00840336134453782</v>
      </c>
      <c r="G215" s="82" t="n">
        <v>0.00321009561197663</v>
      </c>
    </row>
    <row r="216" customFormat="false" ht="12.75" hidden="false" customHeight="false" outlineLevel="0" collapsed="false">
      <c r="A216" s="72"/>
      <c r="B216" s="77"/>
      <c r="C216" s="77"/>
      <c r="D216" s="83"/>
      <c r="E216" s="84"/>
      <c r="F216" s="85"/>
      <c r="G216" s="85"/>
    </row>
    <row r="217" customFormat="false" ht="12.75" hidden="false" customHeight="false" outlineLevel="0" collapsed="false">
      <c r="A217" s="67" t="s">
        <v>115</v>
      </c>
      <c r="B217" s="68"/>
      <c r="C217" s="68"/>
      <c r="D217" s="69" t="n">
        <v>1</v>
      </c>
      <c r="E217" s="70" t="n">
        <v>30000</v>
      </c>
      <c r="F217" s="71" t="n">
        <v>0.00840336134453782</v>
      </c>
      <c r="G217" s="71" t="n">
        <v>0.000879478249856611</v>
      </c>
    </row>
    <row r="218" customFormat="false" ht="12.75" hidden="false" customHeight="false" outlineLevel="0" collapsed="false">
      <c r="A218" s="72"/>
      <c r="B218" s="73" t="s">
        <v>10</v>
      </c>
      <c r="C218" s="73"/>
      <c r="D218" s="74" t="n">
        <v>1</v>
      </c>
      <c r="E218" s="75" t="n">
        <v>30000</v>
      </c>
      <c r="F218" s="76" t="n">
        <v>0.00840336134453782</v>
      </c>
      <c r="G218" s="76" t="n">
        <v>0.000879478249856611</v>
      </c>
    </row>
    <row r="219" customFormat="false" ht="12.75" hidden="false" customHeight="false" outlineLevel="0" collapsed="false">
      <c r="A219" s="72"/>
      <c r="B219" s="77"/>
      <c r="C219" s="78" t="s">
        <v>44</v>
      </c>
      <c r="D219" s="79" t="n">
        <v>1</v>
      </c>
      <c r="E219" s="80" t="n">
        <v>30000</v>
      </c>
      <c r="F219" s="81" t="n">
        <v>0.00840336134453782</v>
      </c>
      <c r="G219" s="82" t="n">
        <v>0.000879478249856611</v>
      </c>
    </row>
    <row r="220" customFormat="false" ht="12.75" hidden="false" customHeight="false" outlineLevel="0" collapsed="false">
      <c r="A220" s="72"/>
      <c r="B220" s="77"/>
      <c r="C220" s="77"/>
      <c r="D220" s="83"/>
      <c r="E220" s="84"/>
      <c r="F220" s="85"/>
      <c r="G220" s="85"/>
    </row>
    <row r="221" customFormat="false" ht="12.75" hidden="false" customHeight="false" outlineLevel="0" collapsed="false">
      <c r="A221" s="67" t="s">
        <v>116</v>
      </c>
      <c r="B221" s="68"/>
      <c r="C221" s="68"/>
      <c r="D221" s="69" t="n">
        <v>1</v>
      </c>
      <c r="E221" s="70" t="n">
        <v>140000</v>
      </c>
      <c r="F221" s="71" t="n">
        <v>0.00840336134453782</v>
      </c>
      <c r="G221" s="71" t="n">
        <v>0.00410423183266419</v>
      </c>
    </row>
    <row r="222" customFormat="false" ht="12.75" hidden="false" customHeight="false" outlineLevel="0" collapsed="false">
      <c r="A222" s="72"/>
      <c r="B222" s="73" t="s">
        <v>13</v>
      </c>
      <c r="C222" s="73"/>
      <c r="D222" s="74" t="n">
        <v>1</v>
      </c>
      <c r="E222" s="75" t="n">
        <v>140000</v>
      </c>
      <c r="F222" s="76" t="n">
        <v>0.00840336134453782</v>
      </c>
      <c r="G222" s="76" t="n">
        <v>0.00410423183266419</v>
      </c>
    </row>
    <row r="223" customFormat="false" ht="12.75" hidden="false" customHeight="false" outlineLevel="0" collapsed="false">
      <c r="A223" s="72"/>
      <c r="B223" s="77"/>
      <c r="C223" s="78" t="s">
        <v>44</v>
      </c>
      <c r="D223" s="79" t="n">
        <v>1</v>
      </c>
      <c r="E223" s="80" t="n">
        <v>140000</v>
      </c>
      <c r="F223" s="81" t="n">
        <v>0.00840336134453782</v>
      </c>
      <c r="G223" s="82" t="n">
        <v>0.00410423183266419</v>
      </c>
    </row>
    <row r="224" customFormat="false" ht="12.75" hidden="false" customHeight="false" outlineLevel="0" collapsed="false">
      <c r="A224" s="72"/>
      <c r="B224" s="77"/>
      <c r="C224" s="77"/>
      <c r="D224" s="83"/>
      <c r="E224" s="84"/>
      <c r="F224" s="85"/>
      <c r="G224" s="85"/>
    </row>
    <row r="225" customFormat="false" ht="12.75" hidden="false" customHeight="false" outlineLevel="0" collapsed="false">
      <c r="A225" s="67" t="s">
        <v>117</v>
      </c>
      <c r="B225" s="68"/>
      <c r="C225" s="68"/>
      <c r="D225" s="69" t="n">
        <v>1</v>
      </c>
      <c r="E225" s="70" t="n">
        <v>163922</v>
      </c>
      <c r="F225" s="71" t="n">
        <v>0.00840336134453782</v>
      </c>
      <c r="G225" s="71" t="n">
        <v>0.00480552778909985</v>
      </c>
    </row>
    <row r="226" customFormat="false" ht="12.75" hidden="false" customHeight="false" outlineLevel="0" collapsed="false">
      <c r="A226" s="72"/>
      <c r="B226" s="73" t="s">
        <v>9</v>
      </c>
      <c r="C226" s="73"/>
      <c r="D226" s="74" t="n">
        <v>1</v>
      </c>
      <c r="E226" s="75" t="n">
        <v>163922</v>
      </c>
      <c r="F226" s="76" t="n">
        <v>0.00840336134453782</v>
      </c>
      <c r="G226" s="76" t="n">
        <v>0.00480552778909985</v>
      </c>
    </row>
    <row r="227" customFormat="false" ht="12.75" hidden="false" customHeight="false" outlineLevel="0" collapsed="false">
      <c r="A227" s="72"/>
      <c r="B227" s="77"/>
      <c r="C227" s="78" t="s">
        <v>105</v>
      </c>
      <c r="D227" s="79" t="n">
        <v>1</v>
      </c>
      <c r="E227" s="80" t="n">
        <v>163922</v>
      </c>
      <c r="F227" s="81" t="n">
        <v>0.00840336134453782</v>
      </c>
      <c r="G227" s="82" t="n">
        <v>0.00480552778909985</v>
      </c>
    </row>
    <row r="228" customFormat="false" ht="12.75" hidden="false" customHeight="false" outlineLevel="0" collapsed="false">
      <c r="A228" s="72"/>
      <c r="B228" s="77"/>
      <c r="C228" s="77"/>
      <c r="D228" s="83"/>
      <c r="E228" s="84"/>
      <c r="F228" s="85"/>
      <c r="G228" s="85"/>
    </row>
    <row r="229" customFormat="false" ht="12.75" hidden="false" customHeight="false" outlineLevel="0" collapsed="false">
      <c r="A229" s="67" t="s">
        <v>118</v>
      </c>
      <c r="B229" s="68"/>
      <c r="C229" s="68"/>
      <c r="D229" s="69" t="n">
        <v>1</v>
      </c>
      <c r="E229" s="70" t="n">
        <v>306000</v>
      </c>
      <c r="F229" s="71" t="n">
        <v>0.00840336134453782</v>
      </c>
      <c r="G229" s="71" t="n">
        <v>0.00897067814853743</v>
      </c>
    </row>
    <row r="230" customFormat="false" ht="12.75" hidden="false" customHeight="false" outlineLevel="0" collapsed="false">
      <c r="A230" s="72"/>
      <c r="B230" s="73" t="s">
        <v>13</v>
      </c>
      <c r="C230" s="73"/>
      <c r="D230" s="74" t="n">
        <v>1</v>
      </c>
      <c r="E230" s="75" t="n">
        <v>306000</v>
      </c>
      <c r="F230" s="76" t="n">
        <v>0.00840336134453782</v>
      </c>
      <c r="G230" s="76" t="n">
        <v>0.00897067814853743</v>
      </c>
    </row>
    <row r="231" customFormat="false" ht="12.75" hidden="false" customHeight="false" outlineLevel="0" collapsed="false">
      <c r="A231" s="72"/>
      <c r="B231" s="77"/>
      <c r="C231" s="78" t="s">
        <v>44</v>
      </c>
      <c r="D231" s="79" t="n">
        <v>1</v>
      </c>
      <c r="E231" s="80" t="n">
        <v>306000</v>
      </c>
      <c r="F231" s="81" t="n">
        <v>0.00840336134453782</v>
      </c>
      <c r="G231" s="82" t="n">
        <v>0.00897067814853743</v>
      </c>
    </row>
    <row r="232" customFormat="false" ht="12.75" hidden="false" customHeight="false" outlineLevel="0" collapsed="false">
      <c r="A232" s="72"/>
      <c r="B232" s="77"/>
      <c r="C232" s="77"/>
      <c r="D232" s="83"/>
      <c r="E232" s="84"/>
      <c r="F232" s="85"/>
      <c r="G232" s="85"/>
    </row>
    <row r="233" customFormat="false" ht="12.75" hidden="false" customHeight="false" outlineLevel="0" collapsed="false">
      <c r="A233" s="67" t="s">
        <v>119</v>
      </c>
      <c r="B233" s="68"/>
      <c r="C233" s="68"/>
      <c r="D233" s="69" t="n">
        <v>1</v>
      </c>
      <c r="E233" s="70" t="n">
        <v>431250</v>
      </c>
      <c r="F233" s="71" t="n">
        <v>0.00840336134453782</v>
      </c>
      <c r="G233" s="71" t="n">
        <v>0.0126424998416888</v>
      </c>
    </row>
    <row r="234" customFormat="false" ht="12.75" hidden="false" customHeight="false" outlineLevel="0" collapsed="false">
      <c r="A234" s="72"/>
      <c r="B234" s="73" t="s">
        <v>9</v>
      </c>
      <c r="C234" s="73"/>
      <c r="D234" s="74" t="n">
        <v>1</v>
      </c>
      <c r="E234" s="75" t="n">
        <v>431250</v>
      </c>
      <c r="F234" s="76" t="n">
        <v>0.00840336134453782</v>
      </c>
      <c r="G234" s="76" t="n">
        <v>0.0126424998416888</v>
      </c>
    </row>
    <row r="235" customFormat="false" ht="12.75" hidden="false" customHeight="false" outlineLevel="0" collapsed="false">
      <c r="A235" s="72"/>
      <c r="B235" s="77"/>
      <c r="C235" s="78" t="s">
        <v>120</v>
      </c>
      <c r="D235" s="79" t="n">
        <v>1</v>
      </c>
      <c r="E235" s="80" t="n">
        <v>431250</v>
      </c>
      <c r="F235" s="81" t="n">
        <v>0.00840336134453782</v>
      </c>
      <c r="G235" s="82" t="n">
        <v>0.0126424998416888</v>
      </c>
    </row>
    <row r="236" customFormat="false" ht="12.75" hidden="false" customHeight="false" outlineLevel="0" collapsed="false">
      <c r="A236" s="72"/>
      <c r="B236" s="77"/>
      <c r="C236" s="77"/>
      <c r="D236" s="83"/>
      <c r="E236" s="84"/>
      <c r="F236" s="85"/>
      <c r="G236" s="85"/>
    </row>
    <row r="237" customFormat="false" ht="12.75" hidden="false" customHeight="false" outlineLevel="0" collapsed="false">
      <c r="A237" s="67" t="s">
        <v>121</v>
      </c>
      <c r="B237" s="68"/>
      <c r="C237" s="68"/>
      <c r="D237" s="69" t="n">
        <v>1</v>
      </c>
      <c r="E237" s="70" t="n">
        <v>7500000</v>
      </c>
      <c r="F237" s="71" t="n">
        <v>0.00840336134453782</v>
      </c>
      <c r="G237" s="71" t="n">
        <v>0.219869562464153</v>
      </c>
    </row>
    <row r="238" customFormat="false" ht="12.75" hidden="false" customHeight="false" outlineLevel="0" collapsed="false">
      <c r="A238" s="72"/>
      <c r="B238" s="73" t="s">
        <v>16</v>
      </c>
      <c r="C238" s="73"/>
      <c r="D238" s="74" t="n">
        <v>1</v>
      </c>
      <c r="E238" s="75" t="n">
        <v>7500000</v>
      </c>
      <c r="F238" s="76" t="n">
        <v>0.00840336134453782</v>
      </c>
      <c r="G238" s="76" t="n">
        <v>0.219869562464153</v>
      </c>
    </row>
    <row r="239" customFormat="false" ht="12.75" hidden="false" customHeight="false" outlineLevel="0" collapsed="false">
      <c r="A239" s="72"/>
      <c r="B239" s="77"/>
      <c r="C239" s="78" t="s">
        <v>122</v>
      </c>
      <c r="D239" s="79" t="n">
        <v>1</v>
      </c>
      <c r="E239" s="80" t="n">
        <v>7500000</v>
      </c>
      <c r="F239" s="81" t="n">
        <v>0.00840336134453782</v>
      </c>
      <c r="G239" s="82" t="n">
        <v>0.219869562464153</v>
      </c>
    </row>
    <row r="240" customFormat="false" ht="12.75" hidden="false" customHeight="false" outlineLevel="0" collapsed="false">
      <c r="A240" s="72"/>
      <c r="B240" s="77"/>
      <c r="C240" s="77"/>
      <c r="D240" s="83"/>
      <c r="E240" s="84"/>
      <c r="F240" s="85"/>
      <c r="G240" s="85"/>
    </row>
    <row r="241" customFormat="false" ht="12.75" hidden="false" customHeight="false" outlineLevel="0" collapsed="false">
      <c r="A241" s="67" t="s">
        <v>123</v>
      </c>
      <c r="B241" s="68"/>
      <c r="C241" s="68"/>
      <c r="D241" s="69" t="n">
        <v>1</v>
      </c>
      <c r="E241" s="70" t="n">
        <v>500000</v>
      </c>
      <c r="F241" s="71" t="n">
        <v>0.00840336134453782</v>
      </c>
      <c r="G241" s="71" t="n">
        <v>0.0146579708309435</v>
      </c>
    </row>
    <row r="242" customFormat="false" ht="12.75" hidden="false" customHeight="false" outlineLevel="0" collapsed="false">
      <c r="A242" s="72"/>
      <c r="B242" s="73" t="s">
        <v>10</v>
      </c>
      <c r="C242" s="73"/>
      <c r="D242" s="74" t="n">
        <v>1</v>
      </c>
      <c r="E242" s="75" t="n">
        <v>500000</v>
      </c>
      <c r="F242" s="76" t="n">
        <v>0.00840336134453782</v>
      </c>
      <c r="G242" s="76" t="n">
        <v>0.0146579708309435</v>
      </c>
    </row>
    <row r="243" customFormat="false" ht="12.75" hidden="false" customHeight="false" outlineLevel="0" collapsed="false">
      <c r="A243" s="72"/>
      <c r="B243" s="77"/>
      <c r="C243" s="78" t="s">
        <v>82</v>
      </c>
      <c r="D243" s="79" t="n">
        <v>1</v>
      </c>
      <c r="E243" s="80" t="n">
        <v>500000</v>
      </c>
      <c r="F243" s="81" t="n">
        <v>0.00840336134453782</v>
      </c>
      <c r="G243" s="82" t="n">
        <v>0.0146579708309435</v>
      </c>
    </row>
    <row r="244" customFormat="false" ht="12.75" hidden="false" customHeight="false" outlineLevel="0" collapsed="false">
      <c r="A244" s="72"/>
      <c r="B244" s="77"/>
      <c r="C244" s="77"/>
      <c r="D244" s="83"/>
      <c r="E244" s="84"/>
      <c r="F244" s="85"/>
      <c r="G244" s="85"/>
    </row>
    <row r="245" customFormat="false" ht="12.75" hidden="false" customHeight="false" outlineLevel="0" collapsed="false">
      <c r="A245" s="67" t="s">
        <v>124</v>
      </c>
      <c r="B245" s="68"/>
      <c r="C245" s="68"/>
      <c r="D245" s="69" t="n">
        <v>1</v>
      </c>
      <c r="E245" s="70" t="n">
        <v>400000</v>
      </c>
      <c r="F245" s="71" t="n">
        <v>0.00840336134453782</v>
      </c>
      <c r="G245" s="71" t="n">
        <v>0.0117263766647548</v>
      </c>
    </row>
    <row r="246" customFormat="false" ht="12.75" hidden="false" customHeight="false" outlineLevel="0" collapsed="false">
      <c r="A246" s="72"/>
      <c r="B246" s="73" t="s">
        <v>9</v>
      </c>
      <c r="C246" s="73"/>
      <c r="D246" s="74" t="n">
        <v>1</v>
      </c>
      <c r="E246" s="75" t="n">
        <v>400000</v>
      </c>
      <c r="F246" s="76" t="n">
        <v>0.00840336134453782</v>
      </c>
      <c r="G246" s="76" t="n">
        <v>0.0117263766647548</v>
      </c>
    </row>
    <row r="247" customFormat="false" ht="12.75" hidden="false" customHeight="false" outlineLevel="0" collapsed="false">
      <c r="A247" s="72"/>
      <c r="B247" s="77"/>
      <c r="C247" s="78" t="s">
        <v>70</v>
      </c>
      <c r="D247" s="79" t="n">
        <v>1</v>
      </c>
      <c r="E247" s="80" t="n">
        <v>400000</v>
      </c>
      <c r="F247" s="81" t="n">
        <v>0.00840336134453782</v>
      </c>
      <c r="G247" s="82" t="n">
        <v>0.0117263766647548</v>
      </c>
    </row>
    <row r="248" customFormat="false" ht="12.75" hidden="false" customHeight="false" outlineLevel="0" collapsed="false">
      <c r="A248" s="72"/>
      <c r="B248" s="77"/>
      <c r="C248" s="77"/>
      <c r="D248" s="83"/>
      <c r="E248" s="84"/>
      <c r="F248" s="85"/>
      <c r="G248" s="85"/>
    </row>
    <row r="249" customFormat="false" ht="12.75" hidden="false" customHeight="false" outlineLevel="0" collapsed="false">
      <c r="A249" s="67" t="s">
        <v>125</v>
      </c>
      <c r="B249" s="68"/>
      <c r="C249" s="68"/>
      <c r="D249" s="69" t="n">
        <v>1</v>
      </c>
      <c r="E249" s="70" t="n">
        <v>540000</v>
      </c>
      <c r="F249" s="71" t="n">
        <v>0.00840336134453782</v>
      </c>
      <c r="G249" s="71" t="n">
        <v>0.015830608497419</v>
      </c>
    </row>
    <row r="250" customFormat="false" ht="12.75" hidden="false" customHeight="false" outlineLevel="0" collapsed="false">
      <c r="A250" s="72"/>
      <c r="B250" s="73" t="s">
        <v>9</v>
      </c>
      <c r="C250" s="73"/>
      <c r="D250" s="74" t="n">
        <v>1</v>
      </c>
      <c r="E250" s="75" t="n">
        <v>540000</v>
      </c>
      <c r="F250" s="76" t="n">
        <v>0.00840336134453782</v>
      </c>
      <c r="G250" s="76" t="n">
        <v>0.015830608497419</v>
      </c>
    </row>
    <row r="251" customFormat="false" ht="12.75" hidden="false" customHeight="false" outlineLevel="0" collapsed="false">
      <c r="A251" s="72"/>
      <c r="B251" s="77"/>
      <c r="C251" s="78" t="s">
        <v>105</v>
      </c>
      <c r="D251" s="79" t="n">
        <v>1</v>
      </c>
      <c r="E251" s="80" t="n">
        <v>540000</v>
      </c>
      <c r="F251" s="81" t="n">
        <v>0.00840336134453782</v>
      </c>
      <c r="G251" s="82" t="n">
        <v>0.015830608497419</v>
      </c>
    </row>
    <row r="252" customFormat="false" ht="12.75" hidden="false" customHeight="false" outlineLevel="0" collapsed="false">
      <c r="A252" s="72"/>
      <c r="B252" s="77"/>
      <c r="C252" s="77"/>
      <c r="D252" s="83"/>
      <c r="E252" s="84"/>
      <c r="F252" s="85"/>
      <c r="G252" s="85"/>
    </row>
    <row r="253" customFormat="false" ht="12.75" hidden="false" customHeight="false" outlineLevel="0" collapsed="false">
      <c r="A253" s="67" t="s">
        <v>126</v>
      </c>
      <c r="B253" s="68"/>
      <c r="C253" s="68"/>
      <c r="D253" s="69" t="n">
        <v>3</v>
      </c>
      <c r="E253" s="70" t="n">
        <v>411075</v>
      </c>
      <c r="F253" s="71" t="n">
        <v>0.0252100840336134</v>
      </c>
      <c r="G253" s="71" t="n">
        <v>0.0120510507186602</v>
      </c>
    </row>
    <row r="254" customFormat="false" ht="12.75" hidden="false" customHeight="false" outlineLevel="0" collapsed="false">
      <c r="A254" s="72"/>
      <c r="B254" s="73" t="s">
        <v>12</v>
      </c>
      <c r="C254" s="73"/>
      <c r="D254" s="74" t="n">
        <v>3</v>
      </c>
      <c r="E254" s="75" t="n">
        <v>411075</v>
      </c>
      <c r="F254" s="76" t="n">
        <v>0.0252100840336134</v>
      </c>
      <c r="G254" s="76" t="n">
        <v>0.0120510507186602</v>
      </c>
    </row>
    <row r="255" customFormat="false" ht="12.75" hidden="false" customHeight="false" outlineLevel="0" collapsed="false">
      <c r="A255" s="72"/>
      <c r="B255" s="77"/>
      <c r="C255" s="78" t="s">
        <v>94</v>
      </c>
      <c r="D255" s="79" t="n">
        <v>3</v>
      </c>
      <c r="E255" s="80" t="n">
        <v>411075</v>
      </c>
      <c r="F255" s="81" t="n">
        <v>0.0252100840336134</v>
      </c>
      <c r="G255" s="82" t="n">
        <v>0.0120510507186602</v>
      </c>
    </row>
    <row r="256" customFormat="false" ht="12.75" hidden="false" customHeight="false" outlineLevel="0" collapsed="false">
      <c r="A256" s="72"/>
      <c r="B256" s="77"/>
      <c r="C256" s="77"/>
      <c r="D256" s="83"/>
      <c r="E256" s="84"/>
      <c r="F256" s="85"/>
      <c r="G256" s="85"/>
    </row>
    <row r="257" customFormat="false" ht="12.75" hidden="false" customHeight="false" outlineLevel="0" collapsed="false">
      <c r="A257" s="67" t="s">
        <v>127</v>
      </c>
      <c r="B257" s="68"/>
      <c r="C257" s="68"/>
      <c r="D257" s="69" t="n">
        <v>1</v>
      </c>
      <c r="E257" s="70" t="n">
        <v>70000</v>
      </c>
      <c r="F257" s="71" t="n">
        <v>0.00840336134453782</v>
      </c>
      <c r="G257" s="71" t="n">
        <v>0.00205211591633209</v>
      </c>
    </row>
    <row r="258" customFormat="false" ht="12.75" hidden="false" customHeight="false" outlineLevel="0" collapsed="false">
      <c r="A258" s="72"/>
      <c r="B258" s="73" t="s">
        <v>16</v>
      </c>
      <c r="C258" s="73"/>
      <c r="D258" s="74" t="n">
        <v>1</v>
      </c>
      <c r="E258" s="75" t="n">
        <v>70000</v>
      </c>
      <c r="F258" s="76" t="n">
        <v>0.00840336134453782</v>
      </c>
      <c r="G258" s="76" t="n">
        <v>0.00205211591633209</v>
      </c>
    </row>
    <row r="259" customFormat="false" ht="12.75" hidden="false" customHeight="false" outlineLevel="0" collapsed="false">
      <c r="A259" s="72"/>
      <c r="B259" s="77"/>
      <c r="C259" s="78" t="s">
        <v>86</v>
      </c>
      <c r="D259" s="79" t="n">
        <v>1</v>
      </c>
      <c r="E259" s="80" t="n">
        <v>70000</v>
      </c>
      <c r="F259" s="81" t="n">
        <v>0.00840336134453782</v>
      </c>
      <c r="G259" s="82" t="n">
        <v>0.00205211591633209</v>
      </c>
    </row>
    <row r="260" customFormat="false" ht="12.75" hidden="false" customHeight="false" outlineLevel="0" collapsed="false">
      <c r="A260" s="72"/>
      <c r="B260" s="77"/>
      <c r="C260" s="77"/>
      <c r="D260" s="83"/>
      <c r="E260" s="84"/>
      <c r="F260" s="85"/>
      <c r="G260" s="85"/>
    </row>
    <row r="261" customFormat="false" ht="12.75" hidden="false" customHeight="false" outlineLevel="0" collapsed="false">
      <c r="A261" s="67" t="s">
        <v>128</v>
      </c>
      <c r="B261" s="68"/>
      <c r="C261" s="68"/>
      <c r="D261" s="69" t="n">
        <v>1</v>
      </c>
      <c r="E261" s="70" t="n">
        <v>44230.9</v>
      </c>
      <c r="F261" s="71" t="n">
        <v>0.00840336134453782</v>
      </c>
      <c r="G261" s="71" t="n">
        <v>0.00129667048405276</v>
      </c>
    </row>
    <row r="262" customFormat="false" ht="12.75" hidden="false" customHeight="false" outlineLevel="0" collapsed="false">
      <c r="A262" s="72"/>
      <c r="B262" s="73" t="s">
        <v>12</v>
      </c>
      <c r="C262" s="73"/>
      <c r="D262" s="74" t="n">
        <v>1</v>
      </c>
      <c r="E262" s="75" t="n">
        <v>44230.9</v>
      </c>
      <c r="F262" s="76" t="n">
        <v>0.00840336134453782</v>
      </c>
      <c r="G262" s="76" t="n">
        <v>0.00129667048405276</v>
      </c>
    </row>
    <row r="263" customFormat="false" ht="12.75" hidden="false" customHeight="false" outlineLevel="0" collapsed="false">
      <c r="A263" s="72"/>
      <c r="B263" s="77"/>
      <c r="C263" s="78" t="s">
        <v>129</v>
      </c>
      <c r="D263" s="79" t="n">
        <v>1</v>
      </c>
      <c r="E263" s="80" t="n">
        <v>44230.9</v>
      </c>
      <c r="F263" s="81" t="n">
        <v>0.00840336134453782</v>
      </c>
      <c r="G263" s="82" t="n">
        <v>0.00129667048405276</v>
      </c>
    </row>
    <row r="264" customFormat="false" ht="12.75" hidden="false" customHeight="false" outlineLevel="0" collapsed="false">
      <c r="A264" s="72"/>
      <c r="B264" s="77"/>
      <c r="C264" s="77"/>
      <c r="D264" s="83"/>
      <c r="E264" s="84"/>
      <c r="F264" s="85"/>
      <c r="G264" s="85"/>
    </row>
    <row r="265" customFormat="false" ht="12.75" hidden="false" customHeight="false" outlineLevel="0" collapsed="false">
      <c r="A265" s="67" t="s">
        <v>130</v>
      </c>
      <c r="B265" s="68"/>
      <c r="C265" s="68"/>
      <c r="D265" s="69" t="n">
        <v>1</v>
      </c>
      <c r="E265" s="70" t="n">
        <v>5000</v>
      </c>
      <c r="F265" s="71" t="n">
        <v>0.00840336134453782</v>
      </c>
      <c r="G265" s="71" t="n">
        <v>0.000146579708309435</v>
      </c>
    </row>
    <row r="266" customFormat="false" ht="12.75" hidden="false" customHeight="false" outlineLevel="0" collapsed="false">
      <c r="A266" s="72"/>
      <c r="B266" s="73" t="s">
        <v>11</v>
      </c>
      <c r="C266" s="73"/>
      <c r="D266" s="74" t="n">
        <v>1</v>
      </c>
      <c r="E266" s="75" t="n">
        <v>5000</v>
      </c>
      <c r="F266" s="76" t="n">
        <v>0.00840336134453782</v>
      </c>
      <c r="G266" s="76" t="n">
        <v>0.000146579708309435</v>
      </c>
    </row>
    <row r="267" customFormat="false" ht="12.75" hidden="false" customHeight="false" outlineLevel="0" collapsed="false">
      <c r="A267" s="72"/>
      <c r="B267" s="77"/>
      <c r="C267" s="78" t="s">
        <v>44</v>
      </c>
      <c r="D267" s="79" t="n">
        <v>1</v>
      </c>
      <c r="E267" s="80" t="n">
        <v>5000</v>
      </c>
      <c r="F267" s="81" t="n">
        <v>0.00840336134453782</v>
      </c>
      <c r="G267" s="82" t="n">
        <v>0.000146579708309435</v>
      </c>
    </row>
    <row r="268" customFormat="false" ht="12.75" hidden="false" customHeight="false" outlineLevel="0" collapsed="false">
      <c r="A268" s="72"/>
      <c r="B268" s="77"/>
      <c r="C268" s="77"/>
      <c r="D268" s="83"/>
      <c r="E268" s="84"/>
      <c r="F268" s="85"/>
      <c r="G268" s="85"/>
    </row>
    <row r="269" customFormat="false" ht="12.75" hidden="false" customHeight="false" outlineLevel="0" collapsed="false">
      <c r="A269" s="67" t="s">
        <v>131</v>
      </c>
      <c r="B269" s="68"/>
      <c r="C269" s="68"/>
      <c r="D269" s="69" t="n">
        <v>1</v>
      </c>
      <c r="E269" s="70" t="n">
        <v>1672649</v>
      </c>
      <c r="F269" s="71" t="n">
        <v>0.00840336134453782</v>
      </c>
      <c r="G269" s="71" t="n">
        <v>0.0490352805048137</v>
      </c>
    </row>
    <row r="270" customFormat="false" ht="12.75" hidden="false" customHeight="false" outlineLevel="0" collapsed="false">
      <c r="A270" s="72"/>
      <c r="B270" s="73" t="s">
        <v>10</v>
      </c>
      <c r="C270" s="73"/>
      <c r="D270" s="74" t="n">
        <v>1</v>
      </c>
      <c r="E270" s="75" t="n">
        <v>1672649</v>
      </c>
      <c r="F270" s="76" t="n">
        <v>0.00840336134453782</v>
      </c>
      <c r="G270" s="76" t="n">
        <v>0.0490352805048137</v>
      </c>
    </row>
    <row r="271" customFormat="false" ht="12.75" hidden="false" customHeight="false" outlineLevel="0" collapsed="false">
      <c r="A271" s="72"/>
      <c r="B271" s="77"/>
      <c r="C271" s="78" t="s">
        <v>44</v>
      </c>
      <c r="D271" s="79" t="n">
        <v>1</v>
      </c>
      <c r="E271" s="80" t="n">
        <v>1672649</v>
      </c>
      <c r="F271" s="81" t="n">
        <v>0.00840336134453782</v>
      </c>
      <c r="G271" s="82" t="n">
        <v>0.0490352805048137</v>
      </c>
    </row>
    <row r="272" customFormat="false" ht="12.75" hidden="false" customHeight="false" outlineLevel="0" collapsed="false">
      <c r="A272" s="72"/>
      <c r="B272" s="77"/>
      <c r="C272" s="77"/>
      <c r="D272" s="83"/>
      <c r="E272" s="84"/>
      <c r="F272" s="85"/>
      <c r="G272" s="85"/>
    </row>
    <row r="273" customFormat="false" ht="12.75" hidden="false" customHeight="false" outlineLevel="0" collapsed="false">
      <c r="A273" s="67" t="s">
        <v>132</v>
      </c>
      <c r="B273" s="68"/>
      <c r="C273" s="68"/>
      <c r="D273" s="69" t="n">
        <v>2</v>
      </c>
      <c r="E273" s="70" t="n">
        <v>755150</v>
      </c>
      <c r="F273" s="71" t="n">
        <v>0.0168067226890756</v>
      </c>
      <c r="G273" s="71" t="n">
        <v>0.022137933345974</v>
      </c>
    </row>
    <row r="274" customFormat="false" ht="12.75" hidden="false" customHeight="false" outlineLevel="0" collapsed="false">
      <c r="A274" s="72"/>
      <c r="B274" s="73" t="s">
        <v>13</v>
      </c>
      <c r="C274" s="73"/>
      <c r="D274" s="74" t="n">
        <v>2</v>
      </c>
      <c r="E274" s="75" t="n">
        <v>755150</v>
      </c>
      <c r="F274" s="76" t="n">
        <v>0.0168067226890756</v>
      </c>
      <c r="G274" s="76" t="n">
        <v>0.022137933345974</v>
      </c>
    </row>
    <row r="275" customFormat="false" ht="12.75" hidden="false" customHeight="false" outlineLevel="0" collapsed="false">
      <c r="A275" s="72"/>
      <c r="B275" s="77"/>
      <c r="C275" s="78" t="s">
        <v>44</v>
      </c>
      <c r="D275" s="79" t="n">
        <v>1</v>
      </c>
      <c r="E275" s="80" t="n">
        <v>513000</v>
      </c>
      <c r="F275" s="81" t="n">
        <v>0.00840336134453782</v>
      </c>
      <c r="G275" s="82" t="n">
        <v>0.015039078072548</v>
      </c>
    </row>
    <row r="276" customFormat="false" ht="12.75" hidden="false" customHeight="false" outlineLevel="0" collapsed="false">
      <c r="A276" s="72"/>
      <c r="B276" s="77"/>
      <c r="C276" s="78" t="s">
        <v>133</v>
      </c>
      <c r="D276" s="79" t="n">
        <v>1</v>
      </c>
      <c r="E276" s="80" t="n">
        <v>242150</v>
      </c>
      <c r="F276" s="81" t="n">
        <v>0.00840336134453782</v>
      </c>
      <c r="G276" s="82" t="n">
        <v>0.00709885527342594</v>
      </c>
    </row>
    <row r="277" customFormat="false" ht="12.75" hidden="false" customHeight="false" outlineLevel="0" collapsed="false">
      <c r="A277" s="72"/>
      <c r="B277" s="77"/>
      <c r="C277" s="77"/>
      <c r="D277" s="83"/>
      <c r="E277" s="84"/>
      <c r="F277" s="85"/>
      <c r="G277" s="85"/>
    </row>
    <row r="278" customFormat="false" ht="12.75" hidden="false" customHeight="false" outlineLevel="0" collapsed="false">
      <c r="A278" s="67" t="s">
        <v>134</v>
      </c>
      <c r="B278" s="68"/>
      <c r="C278" s="68"/>
      <c r="D278" s="69" t="n">
        <v>1</v>
      </c>
      <c r="E278" s="70" t="n">
        <v>250000</v>
      </c>
      <c r="F278" s="71" t="n">
        <v>0.00840336134453782</v>
      </c>
      <c r="G278" s="71" t="n">
        <v>0.00732898541547176</v>
      </c>
    </row>
    <row r="279" customFormat="false" ht="12.75" hidden="false" customHeight="false" outlineLevel="0" collapsed="false">
      <c r="A279" s="72"/>
      <c r="B279" s="73" t="s">
        <v>10</v>
      </c>
      <c r="C279" s="73"/>
      <c r="D279" s="74" t="n">
        <v>1</v>
      </c>
      <c r="E279" s="75" t="n">
        <v>250000</v>
      </c>
      <c r="F279" s="76" t="n">
        <v>0.00840336134453782</v>
      </c>
      <c r="G279" s="76" t="n">
        <v>0.00732898541547176</v>
      </c>
    </row>
    <row r="280" customFormat="false" ht="12.75" hidden="false" customHeight="false" outlineLevel="0" collapsed="false">
      <c r="A280" s="72"/>
      <c r="B280" s="77"/>
      <c r="C280" s="78" t="s">
        <v>44</v>
      </c>
      <c r="D280" s="79" t="n">
        <v>1</v>
      </c>
      <c r="E280" s="80" t="n">
        <v>250000</v>
      </c>
      <c r="F280" s="81" t="n">
        <v>0.00840336134453782</v>
      </c>
      <c r="G280" s="82" t="n">
        <v>0.00732898541547176</v>
      </c>
    </row>
    <row r="281" customFormat="false" ht="12.75" hidden="false" customHeight="false" outlineLevel="0" collapsed="false">
      <c r="A281" s="72"/>
      <c r="B281" s="77"/>
      <c r="C281" s="77"/>
      <c r="D281" s="83"/>
      <c r="E281" s="84"/>
      <c r="F281" s="85"/>
      <c r="G281" s="85"/>
    </row>
    <row r="282" customFormat="false" ht="12.75" hidden="false" customHeight="false" outlineLevel="0" collapsed="false">
      <c r="A282" s="67" t="s">
        <v>135</v>
      </c>
      <c r="B282" s="68"/>
      <c r="C282" s="68"/>
      <c r="D282" s="69" t="n">
        <v>1</v>
      </c>
      <c r="E282" s="70" t="n">
        <v>493000</v>
      </c>
      <c r="F282" s="71" t="n">
        <v>0.00840336134453782</v>
      </c>
      <c r="G282" s="71" t="n">
        <v>0.0144527592393103</v>
      </c>
    </row>
    <row r="283" customFormat="false" ht="12.75" hidden="false" customHeight="false" outlineLevel="0" collapsed="false">
      <c r="A283" s="72"/>
      <c r="B283" s="73" t="s">
        <v>9</v>
      </c>
      <c r="C283" s="73"/>
      <c r="D283" s="74" t="n">
        <v>1</v>
      </c>
      <c r="E283" s="75" t="n">
        <v>493000</v>
      </c>
      <c r="F283" s="76" t="n">
        <v>0.00840336134453782</v>
      </c>
      <c r="G283" s="76" t="n">
        <v>0.0144527592393103</v>
      </c>
    </row>
    <row r="284" customFormat="false" ht="12.75" hidden="false" customHeight="false" outlineLevel="0" collapsed="false">
      <c r="A284" s="72"/>
      <c r="B284" s="77"/>
      <c r="C284" s="78" t="s">
        <v>88</v>
      </c>
      <c r="D284" s="79" t="n">
        <v>1</v>
      </c>
      <c r="E284" s="80" t="n">
        <v>493000</v>
      </c>
      <c r="F284" s="81" t="n">
        <v>0.00840336134453782</v>
      </c>
      <c r="G284" s="82" t="n">
        <v>0.0144527592393103</v>
      </c>
    </row>
    <row r="285" customFormat="false" ht="12.75" hidden="false" customHeight="false" outlineLevel="0" collapsed="false">
      <c r="A285" s="72"/>
      <c r="B285" s="77"/>
      <c r="C285" s="77"/>
      <c r="D285" s="83"/>
      <c r="E285" s="84"/>
      <c r="F285" s="85"/>
      <c r="G285" s="85"/>
    </row>
    <row r="286" customFormat="false" ht="12.75" hidden="false" customHeight="false" outlineLevel="0" collapsed="false">
      <c r="A286" s="67" t="s">
        <v>136</v>
      </c>
      <c r="B286" s="68"/>
      <c r="C286" s="68"/>
      <c r="D286" s="69" t="n">
        <v>1</v>
      </c>
      <c r="E286" s="70" t="n">
        <v>991655</v>
      </c>
      <c r="F286" s="71" t="n">
        <v>0.00840336134453782</v>
      </c>
      <c r="G286" s="71" t="n">
        <v>0.0290713001287186</v>
      </c>
    </row>
    <row r="287" customFormat="false" ht="12.75" hidden="false" customHeight="false" outlineLevel="0" collapsed="false">
      <c r="A287" s="72"/>
      <c r="B287" s="73" t="s">
        <v>10</v>
      </c>
      <c r="C287" s="73"/>
      <c r="D287" s="74" t="n">
        <v>1</v>
      </c>
      <c r="E287" s="75" t="n">
        <v>991655</v>
      </c>
      <c r="F287" s="76" t="n">
        <v>0.00840336134453782</v>
      </c>
      <c r="G287" s="76" t="n">
        <v>0.0290713001287186</v>
      </c>
    </row>
    <row r="288" customFormat="false" ht="12.75" hidden="false" customHeight="false" outlineLevel="0" collapsed="false">
      <c r="A288" s="72"/>
      <c r="B288" s="77"/>
      <c r="C288" s="78" t="s">
        <v>44</v>
      </c>
      <c r="D288" s="79" t="n">
        <v>1</v>
      </c>
      <c r="E288" s="80" t="n">
        <v>991655</v>
      </c>
      <c r="F288" s="81" t="n">
        <v>0.00840336134453782</v>
      </c>
      <c r="G288" s="82" t="n">
        <v>0.0290713001287186</v>
      </c>
    </row>
    <row r="289" customFormat="false" ht="12.75" hidden="false" customHeight="false" outlineLevel="0" collapsed="false">
      <c r="A289" s="72"/>
      <c r="B289" s="77"/>
      <c r="C289" s="77"/>
      <c r="D289" s="83"/>
      <c r="E289" s="84"/>
      <c r="F289" s="85"/>
      <c r="G289" s="85"/>
    </row>
    <row r="290" customFormat="false" ht="12.75" hidden="false" customHeight="false" outlineLevel="0" collapsed="false">
      <c r="A290" s="67" t="s">
        <v>137</v>
      </c>
      <c r="B290" s="68"/>
      <c r="C290" s="68"/>
      <c r="D290" s="69" t="n">
        <v>1</v>
      </c>
      <c r="E290" s="70" t="n">
        <v>215000</v>
      </c>
      <c r="F290" s="71" t="n">
        <v>0.00840336134453782</v>
      </c>
      <c r="G290" s="71" t="n">
        <v>0.00630292745730571</v>
      </c>
    </row>
    <row r="291" customFormat="false" ht="12.75" hidden="false" customHeight="false" outlineLevel="0" collapsed="false">
      <c r="A291" s="72"/>
      <c r="B291" s="73" t="s">
        <v>10</v>
      </c>
      <c r="C291" s="73"/>
      <c r="D291" s="74" t="n">
        <v>1</v>
      </c>
      <c r="E291" s="75" t="n">
        <v>215000</v>
      </c>
      <c r="F291" s="76" t="n">
        <v>0.00840336134453782</v>
      </c>
      <c r="G291" s="76" t="n">
        <v>0.00630292745730571</v>
      </c>
    </row>
    <row r="292" customFormat="false" ht="12.75" hidden="false" customHeight="false" outlineLevel="0" collapsed="false">
      <c r="A292" s="72"/>
      <c r="B292" s="77"/>
      <c r="C292" s="78" t="s">
        <v>108</v>
      </c>
      <c r="D292" s="79" t="n">
        <v>1</v>
      </c>
      <c r="E292" s="80" t="n">
        <v>215000</v>
      </c>
      <c r="F292" s="81" t="n">
        <v>0.00840336134453782</v>
      </c>
      <c r="G292" s="82" t="n">
        <v>0.00630292745730571</v>
      </c>
    </row>
    <row r="293" customFormat="false" ht="12.75" hidden="false" customHeight="false" outlineLevel="0" collapsed="false">
      <c r="A293" s="72"/>
      <c r="B293" s="77"/>
      <c r="C293" s="77"/>
      <c r="D293" s="83"/>
      <c r="E293" s="84"/>
      <c r="F293" s="85"/>
      <c r="G293" s="85"/>
    </row>
    <row r="294" customFormat="false" ht="12.75" hidden="false" customHeight="false" outlineLevel="0" collapsed="false">
      <c r="A294" s="67" t="s">
        <v>138</v>
      </c>
      <c r="B294" s="68"/>
      <c r="C294" s="68"/>
      <c r="D294" s="69" t="n">
        <v>1</v>
      </c>
      <c r="E294" s="70" t="n">
        <v>58000</v>
      </c>
      <c r="F294" s="71" t="n">
        <v>0.00840336134453782</v>
      </c>
      <c r="G294" s="71" t="n">
        <v>0.00170032461638945</v>
      </c>
    </row>
    <row r="295" customFormat="false" ht="12.75" hidden="false" customHeight="false" outlineLevel="0" collapsed="false">
      <c r="A295" s="72"/>
      <c r="B295" s="73" t="s">
        <v>11</v>
      </c>
      <c r="C295" s="73"/>
      <c r="D295" s="74" t="n">
        <v>1</v>
      </c>
      <c r="E295" s="75" t="n">
        <v>58000</v>
      </c>
      <c r="F295" s="76" t="n">
        <v>0.00840336134453782</v>
      </c>
      <c r="G295" s="76" t="n">
        <v>0.00170032461638945</v>
      </c>
    </row>
    <row r="296" customFormat="false" ht="12.75" hidden="false" customHeight="false" outlineLevel="0" collapsed="false">
      <c r="A296" s="72"/>
      <c r="B296" s="77"/>
      <c r="C296" s="78" t="s">
        <v>139</v>
      </c>
      <c r="D296" s="79" t="n">
        <v>1</v>
      </c>
      <c r="E296" s="80" t="n">
        <v>58000</v>
      </c>
      <c r="F296" s="81" t="n">
        <v>0.00840336134453782</v>
      </c>
      <c r="G296" s="82" t="n">
        <v>0.00170032461638945</v>
      </c>
    </row>
    <row r="297" customFormat="false" ht="12.75" hidden="false" customHeight="false" outlineLevel="0" collapsed="false">
      <c r="A297" s="72"/>
      <c r="B297" s="77"/>
      <c r="C297" s="77"/>
      <c r="D297" s="83"/>
      <c r="E297" s="84"/>
      <c r="F297" s="85"/>
      <c r="G297" s="85"/>
    </row>
    <row r="298" customFormat="false" ht="12.75" hidden="false" customHeight="false" outlineLevel="0" collapsed="false">
      <c r="A298" s="67" t="s">
        <v>140</v>
      </c>
      <c r="B298" s="68"/>
      <c r="C298" s="68"/>
      <c r="D298" s="69" t="n">
        <v>1</v>
      </c>
      <c r="E298" s="70" t="n">
        <v>117000</v>
      </c>
      <c r="F298" s="71" t="n">
        <v>0.00840336134453782</v>
      </c>
      <c r="G298" s="71" t="n">
        <v>0.00342996517444078</v>
      </c>
    </row>
    <row r="299" customFormat="false" ht="12.75" hidden="false" customHeight="false" outlineLevel="0" collapsed="false">
      <c r="A299" s="72"/>
      <c r="B299" s="73" t="s">
        <v>11</v>
      </c>
      <c r="C299" s="73"/>
      <c r="D299" s="74" t="n">
        <v>1</v>
      </c>
      <c r="E299" s="75" t="n">
        <v>117000</v>
      </c>
      <c r="F299" s="76" t="n">
        <v>0.00840336134453782</v>
      </c>
      <c r="G299" s="76" t="n">
        <v>0.00342996517444078</v>
      </c>
    </row>
    <row r="300" customFormat="false" ht="12.75" hidden="false" customHeight="false" outlineLevel="0" collapsed="false">
      <c r="A300" s="72"/>
      <c r="B300" s="77"/>
      <c r="C300" s="78" t="s">
        <v>94</v>
      </c>
      <c r="D300" s="79" t="n">
        <v>1</v>
      </c>
      <c r="E300" s="80" t="n">
        <v>117000</v>
      </c>
      <c r="F300" s="81" t="n">
        <v>0.00840336134453782</v>
      </c>
      <c r="G300" s="82" t="n">
        <v>0.00342996517444078</v>
      </c>
    </row>
    <row r="301" customFormat="false" ht="12.75" hidden="false" customHeight="false" outlineLevel="0" collapsed="false">
      <c r="A301" s="72"/>
      <c r="B301" s="77"/>
      <c r="C301" s="77"/>
      <c r="D301" s="83"/>
      <c r="E301" s="84"/>
      <c r="F301" s="85"/>
      <c r="G301" s="85"/>
    </row>
    <row r="302" customFormat="false" ht="12.75" hidden="false" customHeight="false" outlineLevel="0" collapsed="false">
      <c r="A302" s="67" t="s">
        <v>141</v>
      </c>
      <c r="B302" s="68"/>
      <c r="C302" s="68"/>
      <c r="D302" s="69" t="n">
        <v>1</v>
      </c>
      <c r="E302" s="70" t="n">
        <v>132203</v>
      </c>
      <c r="F302" s="71" t="n">
        <v>0.00840336134453782</v>
      </c>
      <c r="G302" s="71" t="n">
        <v>0.00387565543552645</v>
      </c>
    </row>
    <row r="303" customFormat="false" ht="12.75" hidden="false" customHeight="false" outlineLevel="0" collapsed="false">
      <c r="A303" s="72"/>
      <c r="B303" s="73" t="s">
        <v>11</v>
      </c>
      <c r="C303" s="73"/>
      <c r="D303" s="74" t="n">
        <v>1</v>
      </c>
      <c r="E303" s="75" t="n">
        <v>132203</v>
      </c>
      <c r="F303" s="76" t="n">
        <v>0.00840336134453782</v>
      </c>
      <c r="G303" s="76" t="n">
        <v>0.00387565543552645</v>
      </c>
    </row>
    <row r="304" customFormat="false" ht="12.75" hidden="false" customHeight="false" outlineLevel="0" collapsed="false">
      <c r="A304" s="72"/>
      <c r="B304" s="77"/>
      <c r="C304" s="78" t="s">
        <v>44</v>
      </c>
      <c r="D304" s="79" t="n">
        <v>1</v>
      </c>
      <c r="E304" s="80" t="n">
        <v>132203</v>
      </c>
      <c r="F304" s="81" t="n">
        <v>0.00840336134453782</v>
      </c>
      <c r="G304" s="82" t="n">
        <v>0.00387565543552645</v>
      </c>
    </row>
    <row r="305" customFormat="false" ht="12.75" hidden="false" customHeight="false" outlineLevel="0" collapsed="false">
      <c r="A305" s="72"/>
      <c r="B305" s="77"/>
      <c r="C305" s="77"/>
      <c r="D305" s="83"/>
      <c r="E305" s="84"/>
      <c r="F305" s="85"/>
      <c r="G305" s="85"/>
    </row>
    <row r="306" customFormat="false" ht="12.75" hidden="false" customHeight="false" outlineLevel="0" collapsed="false">
      <c r="A306" s="67" t="s">
        <v>142</v>
      </c>
      <c r="B306" s="68"/>
      <c r="C306" s="68"/>
      <c r="D306" s="69" t="n">
        <v>1</v>
      </c>
      <c r="E306" s="70" t="n">
        <v>122815</v>
      </c>
      <c r="F306" s="71" t="n">
        <v>0.00840336134453782</v>
      </c>
      <c r="G306" s="71" t="n">
        <v>0.00360043737520466</v>
      </c>
    </row>
    <row r="307" customFormat="false" ht="12.75" hidden="false" customHeight="false" outlineLevel="0" collapsed="false">
      <c r="A307" s="72"/>
      <c r="B307" s="73" t="s">
        <v>13</v>
      </c>
      <c r="C307" s="73"/>
      <c r="D307" s="74" t="n">
        <v>1</v>
      </c>
      <c r="E307" s="75" t="n">
        <v>122815</v>
      </c>
      <c r="F307" s="76" t="n">
        <v>0.00840336134453782</v>
      </c>
      <c r="G307" s="76" t="n">
        <v>0.00360043737520466</v>
      </c>
    </row>
    <row r="308" customFormat="false" ht="12.75" hidden="false" customHeight="false" outlineLevel="0" collapsed="false">
      <c r="A308" s="72"/>
      <c r="B308" s="77"/>
      <c r="C308" s="78" t="s">
        <v>44</v>
      </c>
      <c r="D308" s="79" t="n">
        <v>1</v>
      </c>
      <c r="E308" s="80" t="n">
        <v>122815</v>
      </c>
      <c r="F308" s="81" t="n">
        <v>0.00840336134453782</v>
      </c>
      <c r="G308" s="82" t="n">
        <v>0.00360043737520466</v>
      </c>
    </row>
    <row r="309" customFormat="false" ht="12.75" hidden="false" customHeight="false" outlineLevel="0" collapsed="false">
      <c r="A309" s="72"/>
      <c r="B309" s="77"/>
      <c r="C309" s="77"/>
      <c r="D309" s="83"/>
      <c r="E309" s="84"/>
      <c r="F309" s="85"/>
      <c r="G309" s="85"/>
    </row>
    <row r="310" customFormat="false" ht="12.75" hidden="false" customHeight="false" outlineLevel="0" collapsed="false">
      <c r="A310" s="67" t="s">
        <v>143</v>
      </c>
      <c r="B310" s="68"/>
      <c r="C310" s="68"/>
      <c r="D310" s="69" t="n">
        <v>1</v>
      </c>
      <c r="E310" s="70" t="n">
        <v>155000</v>
      </c>
      <c r="F310" s="71" t="n">
        <v>0.00840336134453782</v>
      </c>
      <c r="G310" s="71" t="n">
        <v>0.00454397095759249</v>
      </c>
    </row>
    <row r="311" customFormat="false" ht="12.75" hidden="false" customHeight="false" outlineLevel="0" collapsed="false">
      <c r="A311" s="72"/>
      <c r="B311" s="73" t="s">
        <v>12</v>
      </c>
      <c r="C311" s="73"/>
      <c r="D311" s="74" t="n">
        <v>1</v>
      </c>
      <c r="E311" s="75" t="n">
        <v>155000</v>
      </c>
      <c r="F311" s="76" t="n">
        <v>0.00840336134453782</v>
      </c>
      <c r="G311" s="76" t="n">
        <v>0.00454397095759249</v>
      </c>
    </row>
    <row r="312" customFormat="false" ht="12.75" hidden="false" customHeight="false" outlineLevel="0" collapsed="false">
      <c r="A312" s="72"/>
      <c r="B312" s="77"/>
      <c r="C312" s="78" t="s">
        <v>144</v>
      </c>
      <c r="D312" s="79" t="n">
        <v>1</v>
      </c>
      <c r="E312" s="80" t="n">
        <v>155000</v>
      </c>
      <c r="F312" s="81" t="n">
        <v>0.00840336134453782</v>
      </c>
      <c r="G312" s="82" t="n">
        <v>0.00454397095759249</v>
      </c>
    </row>
    <row r="313" customFormat="false" ht="12.75" hidden="false" customHeight="false" outlineLevel="0" collapsed="false">
      <c r="A313" s="72"/>
      <c r="B313" s="77"/>
      <c r="C313" s="77"/>
      <c r="D313" s="83"/>
      <c r="E313" s="84"/>
      <c r="F313" s="85"/>
      <c r="G313" s="85"/>
    </row>
    <row r="314" customFormat="false" ht="12.75" hidden="false" customHeight="false" outlineLevel="0" collapsed="false">
      <c r="A314" s="67" t="s">
        <v>145</v>
      </c>
      <c r="B314" s="68"/>
      <c r="C314" s="68"/>
      <c r="D314" s="69" t="n">
        <v>1</v>
      </c>
      <c r="E314" s="70" t="n">
        <v>70000</v>
      </c>
      <c r="F314" s="71" t="n">
        <v>0.00840336134453782</v>
      </c>
      <c r="G314" s="71" t="n">
        <v>0.00205211591633209</v>
      </c>
    </row>
    <row r="315" customFormat="false" ht="12.75" hidden="false" customHeight="false" outlineLevel="0" collapsed="false">
      <c r="A315" s="72"/>
      <c r="B315" s="73" t="s">
        <v>11</v>
      </c>
      <c r="C315" s="73"/>
      <c r="D315" s="74" t="n">
        <v>1</v>
      </c>
      <c r="E315" s="75" t="n">
        <v>70000</v>
      </c>
      <c r="F315" s="76" t="n">
        <v>0.00840336134453782</v>
      </c>
      <c r="G315" s="76" t="n">
        <v>0.00205211591633209</v>
      </c>
    </row>
    <row r="316" customFormat="false" ht="12.75" hidden="false" customHeight="false" outlineLevel="0" collapsed="false">
      <c r="A316" s="72"/>
      <c r="B316" s="77"/>
      <c r="C316" s="78" t="s">
        <v>65</v>
      </c>
      <c r="D316" s="79" t="n">
        <v>1</v>
      </c>
      <c r="E316" s="80" t="n">
        <v>70000</v>
      </c>
      <c r="F316" s="81" t="n">
        <v>0.00840336134453782</v>
      </c>
      <c r="G316" s="82" t="n">
        <v>0.00205211591633209</v>
      </c>
    </row>
    <row r="317" customFormat="false" ht="12.75" hidden="false" customHeight="false" outlineLevel="0" collapsed="false">
      <c r="A317" s="72"/>
      <c r="B317" s="77"/>
      <c r="C317" s="77"/>
      <c r="D317" s="83"/>
      <c r="E317" s="84"/>
      <c r="F317" s="85"/>
      <c r="G317" s="85"/>
    </row>
    <row r="318" customFormat="false" ht="12.75" hidden="false" customHeight="false" outlineLevel="0" collapsed="false">
      <c r="A318" s="67" t="s">
        <v>146</v>
      </c>
      <c r="B318" s="68"/>
      <c r="C318" s="68"/>
      <c r="D318" s="69" t="n">
        <v>2</v>
      </c>
      <c r="E318" s="70" t="n">
        <v>484000</v>
      </c>
      <c r="F318" s="71" t="n">
        <v>0.0168067226890756</v>
      </c>
      <c r="G318" s="71" t="n">
        <v>0.0141889157643533</v>
      </c>
    </row>
    <row r="319" customFormat="false" ht="12.75" hidden="false" customHeight="false" outlineLevel="0" collapsed="false">
      <c r="A319" s="72"/>
      <c r="B319" s="73" t="s">
        <v>13</v>
      </c>
      <c r="C319" s="73"/>
      <c r="D319" s="74" t="n">
        <v>1</v>
      </c>
      <c r="E319" s="75" t="n">
        <v>132000</v>
      </c>
      <c r="F319" s="76" t="n">
        <v>0.00840336134453782</v>
      </c>
      <c r="G319" s="76" t="n">
        <v>0.00386970429936909</v>
      </c>
    </row>
    <row r="320" customFormat="false" ht="12.75" hidden="false" customHeight="false" outlineLevel="0" collapsed="false">
      <c r="A320" s="72"/>
      <c r="B320" s="77"/>
      <c r="C320" s="78" t="s">
        <v>147</v>
      </c>
      <c r="D320" s="79" t="n">
        <v>1</v>
      </c>
      <c r="E320" s="80" t="n">
        <v>132000</v>
      </c>
      <c r="F320" s="81" t="n">
        <v>0.00840336134453782</v>
      </c>
      <c r="G320" s="82" t="n">
        <v>0.00386970429936909</v>
      </c>
    </row>
    <row r="321" customFormat="false" ht="12.75" hidden="false" customHeight="false" outlineLevel="0" collapsed="false">
      <c r="A321" s="72"/>
      <c r="B321" s="77"/>
      <c r="C321" s="77"/>
      <c r="D321" s="83"/>
      <c r="E321" s="84"/>
      <c r="F321" s="85"/>
      <c r="G321" s="85"/>
    </row>
    <row r="322" customFormat="false" ht="12.75" hidden="false" customHeight="false" outlineLevel="0" collapsed="false">
      <c r="A322" s="72"/>
      <c r="B322" s="73" t="s">
        <v>11</v>
      </c>
      <c r="C322" s="73"/>
      <c r="D322" s="74" t="n">
        <v>1</v>
      </c>
      <c r="E322" s="75" t="n">
        <v>352000</v>
      </c>
      <c r="F322" s="76" t="n">
        <v>0.00840336134453782</v>
      </c>
      <c r="G322" s="76" t="n">
        <v>0.0103192114649842</v>
      </c>
    </row>
    <row r="323" customFormat="false" ht="12.75" hidden="false" customHeight="false" outlineLevel="0" collapsed="false">
      <c r="A323" s="72"/>
      <c r="B323" s="77"/>
      <c r="C323" s="78" t="s">
        <v>65</v>
      </c>
      <c r="D323" s="79" t="n">
        <v>1</v>
      </c>
      <c r="E323" s="80" t="n">
        <v>352000</v>
      </c>
      <c r="F323" s="81" t="n">
        <v>0.00840336134453782</v>
      </c>
      <c r="G323" s="82" t="n">
        <v>0.0103192114649842</v>
      </c>
    </row>
    <row r="324" customFormat="false" ht="12.75" hidden="false" customHeight="false" outlineLevel="0" collapsed="false">
      <c r="A324" s="72"/>
      <c r="B324" s="77"/>
      <c r="C324" s="77"/>
      <c r="D324" s="83"/>
      <c r="E324" s="84"/>
      <c r="F324" s="85"/>
      <c r="G324" s="85"/>
    </row>
    <row r="325" customFormat="false" ht="12.75" hidden="false" customHeight="false" outlineLevel="0" collapsed="false">
      <c r="A325" s="67" t="s">
        <v>148</v>
      </c>
      <c r="B325" s="68"/>
      <c r="C325" s="68"/>
      <c r="D325" s="69" t="n">
        <v>1</v>
      </c>
      <c r="E325" s="70" t="n">
        <v>85000</v>
      </c>
      <c r="F325" s="71" t="n">
        <v>0.00840336134453782</v>
      </c>
      <c r="G325" s="71" t="n">
        <v>0.0024918550412604</v>
      </c>
    </row>
    <row r="326" customFormat="false" ht="12.75" hidden="false" customHeight="false" outlineLevel="0" collapsed="false">
      <c r="A326" s="72"/>
      <c r="B326" s="73" t="s">
        <v>14</v>
      </c>
      <c r="C326" s="73"/>
      <c r="D326" s="74" t="n">
        <v>1</v>
      </c>
      <c r="E326" s="75" t="n">
        <v>85000</v>
      </c>
      <c r="F326" s="76" t="n">
        <v>0.00840336134453782</v>
      </c>
      <c r="G326" s="76" t="n">
        <v>0.0024918550412604</v>
      </c>
    </row>
    <row r="327" customFormat="false" ht="12.75" hidden="false" customHeight="false" outlineLevel="0" collapsed="false">
      <c r="A327" s="72"/>
      <c r="B327" s="77"/>
      <c r="C327" s="78" t="s">
        <v>149</v>
      </c>
      <c r="D327" s="79" t="n">
        <v>1</v>
      </c>
      <c r="E327" s="80" t="n">
        <v>85000</v>
      </c>
      <c r="F327" s="81" t="n">
        <v>0.00840336134453782</v>
      </c>
      <c r="G327" s="82" t="n">
        <v>0.0024918550412604</v>
      </c>
    </row>
    <row r="328" customFormat="false" ht="12.75" hidden="false" customHeight="false" outlineLevel="0" collapsed="false">
      <c r="A328" s="72"/>
      <c r="B328" s="77"/>
      <c r="C328" s="77"/>
      <c r="D328" s="83"/>
      <c r="E328" s="84"/>
      <c r="F328" s="85"/>
      <c r="G328" s="85"/>
    </row>
    <row r="329" customFormat="false" ht="12.75" hidden="false" customHeight="false" outlineLevel="0" collapsed="false">
      <c r="A329" s="67" t="s">
        <v>150</v>
      </c>
      <c r="B329" s="68"/>
      <c r="C329" s="68"/>
      <c r="D329" s="69" t="n">
        <v>14</v>
      </c>
      <c r="E329" s="70" t="n">
        <v>3347640</v>
      </c>
      <c r="F329" s="71" t="n">
        <v>0.117647058823529</v>
      </c>
      <c r="G329" s="71" t="n">
        <v>0.0981392189449995</v>
      </c>
    </row>
    <row r="330" customFormat="false" ht="12.75" hidden="false" customHeight="false" outlineLevel="0" collapsed="false">
      <c r="A330" s="72"/>
      <c r="B330" s="73" t="s">
        <v>13</v>
      </c>
      <c r="C330" s="73"/>
      <c r="D330" s="74" t="n">
        <v>3</v>
      </c>
      <c r="E330" s="75" t="n">
        <v>464400</v>
      </c>
      <c r="F330" s="76" t="n">
        <v>0.0252100840336134</v>
      </c>
      <c r="G330" s="76" t="n">
        <v>0.0136143233077803</v>
      </c>
    </row>
    <row r="331" customFormat="false" ht="12.75" hidden="false" customHeight="false" outlineLevel="0" collapsed="false">
      <c r="A331" s="72"/>
      <c r="B331" s="77"/>
      <c r="C331" s="78" t="s">
        <v>44</v>
      </c>
      <c r="D331" s="79" t="n">
        <v>1</v>
      </c>
      <c r="E331" s="80" t="n">
        <v>150000</v>
      </c>
      <c r="F331" s="81" t="n">
        <v>0.00840336134453782</v>
      </c>
      <c r="G331" s="82" t="n">
        <v>0.00439739124928306</v>
      </c>
    </row>
    <row r="332" customFormat="false" ht="12.75" hidden="false" customHeight="false" outlineLevel="0" collapsed="false">
      <c r="A332" s="72"/>
      <c r="B332" s="77"/>
      <c r="C332" s="78" t="s">
        <v>151</v>
      </c>
      <c r="D332" s="79" t="n">
        <v>1</v>
      </c>
      <c r="E332" s="80" t="n">
        <v>111000</v>
      </c>
      <c r="F332" s="81" t="n">
        <v>0.00840336134453782</v>
      </c>
      <c r="G332" s="82" t="n">
        <v>0.00325406952446946</v>
      </c>
    </row>
    <row r="333" customFormat="false" ht="12.75" hidden="false" customHeight="false" outlineLevel="0" collapsed="false">
      <c r="A333" s="72"/>
      <c r="B333" s="77"/>
      <c r="C333" s="78" t="s">
        <v>152</v>
      </c>
      <c r="D333" s="79" t="n">
        <v>1</v>
      </c>
      <c r="E333" s="80" t="n">
        <v>203400</v>
      </c>
      <c r="F333" s="81" t="n">
        <v>0.00840336134453782</v>
      </c>
      <c r="G333" s="82" t="n">
        <v>0.00596286253402782</v>
      </c>
    </row>
    <row r="334" customFormat="false" ht="12.75" hidden="false" customHeight="false" outlineLevel="0" collapsed="false">
      <c r="A334" s="72"/>
      <c r="B334" s="77"/>
      <c r="C334" s="77"/>
      <c r="D334" s="83"/>
      <c r="E334" s="84"/>
      <c r="F334" s="85"/>
      <c r="G334" s="85"/>
    </row>
    <row r="335" customFormat="false" ht="12.75" hidden="false" customHeight="false" outlineLevel="0" collapsed="false">
      <c r="A335" s="72"/>
      <c r="B335" s="73" t="s">
        <v>15</v>
      </c>
      <c r="C335" s="73"/>
      <c r="D335" s="74" t="n">
        <v>1</v>
      </c>
      <c r="E335" s="75" t="n">
        <v>148000</v>
      </c>
      <c r="F335" s="76" t="n">
        <v>0.00840336134453782</v>
      </c>
      <c r="G335" s="76" t="n">
        <v>0.00433875936595928</v>
      </c>
    </row>
    <row r="336" customFormat="false" ht="12.75" hidden="false" customHeight="false" outlineLevel="0" collapsed="false">
      <c r="A336" s="72"/>
      <c r="B336" s="77"/>
      <c r="C336" s="78" t="s">
        <v>153</v>
      </c>
      <c r="D336" s="79" t="n">
        <v>1</v>
      </c>
      <c r="E336" s="80" t="n">
        <v>148000</v>
      </c>
      <c r="F336" s="81" t="n">
        <v>0.00840336134453782</v>
      </c>
      <c r="G336" s="82" t="n">
        <v>0.00433875936595928</v>
      </c>
    </row>
    <row r="337" customFormat="false" ht="12.75" hidden="false" customHeight="false" outlineLevel="0" collapsed="false">
      <c r="A337" s="72"/>
      <c r="B337" s="77"/>
      <c r="C337" s="77"/>
      <c r="D337" s="83"/>
      <c r="E337" s="84"/>
      <c r="F337" s="85"/>
      <c r="G337" s="85"/>
    </row>
    <row r="338" customFormat="false" ht="12.75" hidden="false" customHeight="false" outlineLevel="0" collapsed="false">
      <c r="A338" s="72"/>
      <c r="B338" s="73" t="s">
        <v>12</v>
      </c>
      <c r="C338" s="73"/>
      <c r="D338" s="74" t="n">
        <v>2</v>
      </c>
      <c r="E338" s="75" t="n">
        <v>379000</v>
      </c>
      <c r="F338" s="76" t="n">
        <v>0.0168067226890756</v>
      </c>
      <c r="G338" s="76" t="n">
        <v>0.0111107418898552</v>
      </c>
    </row>
    <row r="339" customFormat="false" ht="12.75" hidden="false" customHeight="false" outlineLevel="0" collapsed="false">
      <c r="A339" s="72"/>
      <c r="B339" s="77"/>
      <c r="C339" s="78" t="s">
        <v>144</v>
      </c>
      <c r="D339" s="79" t="n">
        <v>1</v>
      </c>
      <c r="E339" s="80" t="n">
        <v>127000</v>
      </c>
      <c r="F339" s="81" t="n">
        <v>0.00840336134453782</v>
      </c>
      <c r="G339" s="82" t="n">
        <v>0.00372312459105965</v>
      </c>
    </row>
    <row r="340" customFormat="false" ht="12.75" hidden="false" customHeight="false" outlineLevel="0" collapsed="false">
      <c r="A340" s="72"/>
      <c r="B340" s="77"/>
      <c r="C340" s="78" t="s">
        <v>129</v>
      </c>
      <c r="D340" s="79" t="n">
        <v>1</v>
      </c>
      <c r="E340" s="80" t="n">
        <v>252000</v>
      </c>
      <c r="F340" s="81" t="n">
        <v>0.00840336134453782</v>
      </c>
      <c r="G340" s="82" t="n">
        <v>0.00738761729879553</v>
      </c>
    </row>
    <row r="341" customFormat="false" ht="12.75" hidden="false" customHeight="false" outlineLevel="0" collapsed="false">
      <c r="A341" s="72"/>
      <c r="B341" s="77"/>
      <c r="C341" s="77"/>
      <c r="D341" s="83"/>
      <c r="E341" s="84"/>
      <c r="F341" s="85"/>
      <c r="G341" s="85"/>
    </row>
    <row r="342" customFormat="false" ht="12.75" hidden="false" customHeight="false" outlineLevel="0" collapsed="false">
      <c r="A342" s="72"/>
      <c r="B342" s="73" t="s">
        <v>11</v>
      </c>
      <c r="C342" s="73"/>
      <c r="D342" s="74" t="n">
        <v>4</v>
      </c>
      <c r="E342" s="75" t="n">
        <v>1716250</v>
      </c>
      <c r="F342" s="76" t="n">
        <v>0.0336134453781513</v>
      </c>
      <c r="G342" s="76" t="n">
        <v>0.0503134848772136</v>
      </c>
    </row>
    <row r="343" customFormat="false" ht="12.75" hidden="false" customHeight="false" outlineLevel="0" collapsed="false">
      <c r="A343" s="72"/>
      <c r="B343" s="77"/>
      <c r="C343" s="78" t="s">
        <v>44</v>
      </c>
      <c r="D343" s="79" t="n">
        <v>2</v>
      </c>
      <c r="E343" s="80" t="n">
        <v>1371500</v>
      </c>
      <c r="F343" s="81" t="n">
        <v>0.0168067226890756</v>
      </c>
      <c r="G343" s="82" t="n">
        <v>0.0402068139892781</v>
      </c>
    </row>
    <row r="344" customFormat="false" ht="12.75" hidden="false" customHeight="false" outlineLevel="0" collapsed="false">
      <c r="A344" s="72"/>
      <c r="B344" s="77"/>
      <c r="C344" s="78" t="s">
        <v>154</v>
      </c>
      <c r="D344" s="79" t="n">
        <v>1</v>
      </c>
      <c r="E344" s="80" t="n">
        <v>194750</v>
      </c>
      <c r="F344" s="81" t="n">
        <v>0.00840336134453782</v>
      </c>
      <c r="G344" s="82" t="n">
        <v>0.0057092796386525</v>
      </c>
    </row>
    <row r="345" customFormat="false" ht="12.75" hidden="false" customHeight="false" outlineLevel="0" collapsed="false">
      <c r="A345" s="72"/>
      <c r="B345" s="77"/>
      <c r="C345" s="78" t="s">
        <v>65</v>
      </c>
      <c r="D345" s="79" t="n">
        <v>1</v>
      </c>
      <c r="E345" s="80" t="n">
        <v>150000</v>
      </c>
      <c r="F345" s="81" t="n">
        <v>0.00840336134453782</v>
      </c>
      <c r="G345" s="82" t="n">
        <v>0.00439739124928306</v>
      </c>
    </row>
    <row r="346" customFormat="false" ht="12.75" hidden="false" customHeight="false" outlineLevel="0" collapsed="false">
      <c r="A346" s="72"/>
      <c r="B346" s="77"/>
      <c r="C346" s="77"/>
      <c r="D346" s="83"/>
      <c r="E346" s="84"/>
      <c r="F346" s="85"/>
      <c r="G346" s="85"/>
    </row>
    <row r="347" customFormat="false" ht="12.75" hidden="false" customHeight="false" outlineLevel="0" collapsed="false">
      <c r="A347" s="72"/>
      <c r="B347" s="73" t="s">
        <v>10</v>
      </c>
      <c r="C347" s="73"/>
      <c r="D347" s="74" t="n">
        <v>4</v>
      </c>
      <c r="E347" s="75" t="n">
        <v>639990</v>
      </c>
      <c r="F347" s="76" t="n">
        <v>0.0336134453781513</v>
      </c>
      <c r="G347" s="76" t="n">
        <v>0.0187619095041911</v>
      </c>
    </row>
    <row r="348" customFormat="false" ht="12.75" hidden="false" customHeight="false" outlineLevel="0" collapsed="false">
      <c r="A348" s="72"/>
      <c r="B348" s="77"/>
      <c r="C348" s="78" t="s">
        <v>44</v>
      </c>
      <c r="D348" s="79" t="n">
        <v>1</v>
      </c>
      <c r="E348" s="80" t="n">
        <v>150000</v>
      </c>
      <c r="F348" s="81" t="n">
        <v>0.00840336134453782</v>
      </c>
      <c r="G348" s="82" t="n">
        <v>0.00439739124928306</v>
      </c>
    </row>
    <row r="349" customFormat="false" ht="12.75" hidden="false" customHeight="false" outlineLevel="0" collapsed="false">
      <c r="A349" s="72"/>
      <c r="B349" s="77"/>
      <c r="C349" s="78" t="s">
        <v>46</v>
      </c>
      <c r="D349" s="79" t="n">
        <v>1</v>
      </c>
      <c r="E349" s="80" t="n">
        <v>151235</v>
      </c>
      <c r="F349" s="81" t="n">
        <v>0.00840336134453782</v>
      </c>
      <c r="G349" s="82" t="n">
        <v>0.00443359643723549</v>
      </c>
    </row>
    <row r="350" customFormat="false" ht="12.75" hidden="false" customHeight="false" outlineLevel="0" collapsed="false">
      <c r="A350" s="72"/>
      <c r="B350" s="77"/>
      <c r="C350" s="78" t="s">
        <v>76</v>
      </c>
      <c r="D350" s="79" t="n">
        <v>2</v>
      </c>
      <c r="E350" s="80" t="n">
        <v>338755</v>
      </c>
      <c r="F350" s="81" t="n">
        <v>0.0168067226890756</v>
      </c>
      <c r="G350" s="82" t="n">
        <v>0.00993092181767254</v>
      </c>
    </row>
    <row r="351" customFormat="false" ht="12.75" hidden="false" customHeight="false" outlineLevel="0" collapsed="false">
      <c r="A351" s="72"/>
      <c r="B351" s="77"/>
      <c r="C351" s="77"/>
      <c r="D351" s="83"/>
      <c r="E351" s="84"/>
      <c r="F351" s="85"/>
      <c r="G351" s="85"/>
    </row>
    <row r="352" customFormat="false" ht="12.75" hidden="false" customHeight="false" outlineLevel="0" collapsed="false">
      <c r="A352" s="67" t="s">
        <v>155</v>
      </c>
      <c r="B352" s="68"/>
      <c r="C352" s="68"/>
      <c r="D352" s="69" t="n">
        <v>2</v>
      </c>
      <c r="E352" s="70" t="n">
        <v>855605.08</v>
      </c>
      <c r="F352" s="71" t="n">
        <v>0.0168067226890756</v>
      </c>
      <c r="G352" s="71" t="n">
        <v>0.0250828686108942</v>
      </c>
    </row>
    <row r="353" customFormat="false" ht="12.75" hidden="false" customHeight="false" outlineLevel="0" collapsed="false">
      <c r="A353" s="72"/>
      <c r="B353" s="73" t="s">
        <v>15</v>
      </c>
      <c r="C353" s="73"/>
      <c r="D353" s="74" t="n">
        <v>2</v>
      </c>
      <c r="E353" s="75" t="n">
        <v>855605.08</v>
      </c>
      <c r="F353" s="76" t="n">
        <v>0.0168067226890756</v>
      </c>
      <c r="G353" s="76" t="n">
        <v>0.0250828686108942</v>
      </c>
    </row>
    <row r="354" customFormat="false" ht="12.75" hidden="false" customHeight="false" outlineLevel="0" collapsed="false">
      <c r="A354" s="72"/>
      <c r="B354" s="77"/>
      <c r="C354" s="78" t="s">
        <v>44</v>
      </c>
      <c r="D354" s="79" t="n">
        <v>2</v>
      </c>
      <c r="E354" s="80" t="n">
        <v>855605.08</v>
      </c>
      <c r="F354" s="81" t="n">
        <v>0.0168067226890756</v>
      </c>
      <c r="G354" s="82" t="n">
        <v>0.0250828686108942</v>
      </c>
    </row>
    <row r="355" customFormat="false" ht="12.75" hidden="false" customHeight="false" outlineLevel="0" collapsed="false">
      <c r="A355" s="72"/>
      <c r="B355" s="77"/>
      <c r="C355" s="77"/>
      <c r="D355" s="83"/>
      <c r="E355" s="84"/>
      <c r="F355" s="85"/>
      <c r="G355" s="85"/>
    </row>
    <row r="356" customFormat="false" ht="12.75" hidden="false" customHeight="false" outlineLevel="0" collapsed="false">
      <c r="A356" s="67" t="s">
        <v>156</v>
      </c>
      <c r="B356" s="68"/>
      <c r="C356" s="68"/>
      <c r="D356" s="69" t="n">
        <v>1</v>
      </c>
      <c r="E356" s="70" t="n">
        <v>50000</v>
      </c>
      <c r="F356" s="71" t="n">
        <v>0.00840336134453782</v>
      </c>
      <c r="G356" s="71" t="n">
        <v>0.00146579708309435</v>
      </c>
    </row>
    <row r="357" customFormat="false" ht="12.75" hidden="false" customHeight="false" outlineLevel="0" collapsed="false">
      <c r="A357" s="72"/>
      <c r="B357" s="73" t="s">
        <v>9</v>
      </c>
      <c r="C357" s="73"/>
      <c r="D357" s="74" t="n">
        <v>1</v>
      </c>
      <c r="E357" s="75" t="n">
        <v>50000</v>
      </c>
      <c r="F357" s="76" t="n">
        <v>0.00840336134453782</v>
      </c>
      <c r="G357" s="76" t="n">
        <v>0.00146579708309435</v>
      </c>
    </row>
    <row r="358" customFormat="false" ht="12.75" hidden="false" customHeight="false" outlineLevel="0" collapsed="false">
      <c r="A358" s="72"/>
      <c r="B358" s="77"/>
      <c r="C358" s="78" t="s">
        <v>120</v>
      </c>
      <c r="D358" s="79" t="n">
        <v>1</v>
      </c>
      <c r="E358" s="80" t="n">
        <v>50000</v>
      </c>
      <c r="F358" s="81" t="n">
        <v>0.00840336134453782</v>
      </c>
      <c r="G358" s="82" t="n">
        <v>0.00146579708309435</v>
      </c>
    </row>
    <row r="359" customFormat="false" ht="12.75" hidden="false" customHeight="false" outlineLevel="0" collapsed="false">
      <c r="A359" s="72"/>
      <c r="B359" s="77"/>
      <c r="C359" s="77"/>
      <c r="D359" s="83"/>
      <c r="E359" s="84"/>
      <c r="F359" s="85"/>
      <c r="G359" s="85"/>
    </row>
    <row r="360" customFormat="false" ht="12.75" hidden="false" customHeight="false" outlineLevel="0" collapsed="false">
      <c r="A360" s="67" t="s">
        <v>157</v>
      </c>
      <c r="B360" s="68"/>
      <c r="C360" s="68"/>
      <c r="D360" s="69" t="n">
        <v>1</v>
      </c>
      <c r="E360" s="70" t="n">
        <v>142000</v>
      </c>
      <c r="F360" s="71" t="n">
        <v>0.00840336134453782</v>
      </c>
      <c r="G360" s="71" t="n">
        <v>0.00416286371598796</v>
      </c>
    </row>
    <row r="361" customFormat="false" ht="12.75" hidden="false" customHeight="false" outlineLevel="0" collapsed="false">
      <c r="A361" s="72"/>
      <c r="B361" s="73" t="s">
        <v>13</v>
      </c>
      <c r="C361" s="73"/>
      <c r="D361" s="74" t="n">
        <v>1</v>
      </c>
      <c r="E361" s="75" t="n">
        <v>142000</v>
      </c>
      <c r="F361" s="76" t="n">
        <v>0.00840336134453782</v>
      </c>
      <c r="G361" s="76" t="n">
        <v>0.00416286371598796</v>
      </c>
    </row>
    <row r="362" customFormat="false" ht="12.75" hidden="false" customHeight="false" outlineLevel="0" collapsed="false">
      <c r="A362" s="72"/>
      <c r="B362" s="77"/>
      <c r="C362" s="78" t="s">
        <v>133</v>
      </c>
      <c r="D362" s="79" t="n">
        <v>1</v>
      </c>
      <c r="E362" s="80" t="n">
        <v>142000</v>
      </c>
      <c r="F362" s="81" t="n">
        <v>0.00840336134453782</v>
      </c>
      <c r="G362" s="82" t="n">
        <v>0.00416286371598796</v>
      </c>
    </row>
    <row r="363" customFormat="false" ht="12.75" hidden="false" customHeight="false" outlineLevel="0" collapsed="false">
      <c r="A363" s="72"/>
      <c r="B363" s="77"/>
      <c r="C363" s="77"/>
      <c r="D363" s="83"/>
      <c r="E363" s="84"/>
      <c r="F363" s="85"/>
      <c r="G363" s="85"/>
    </row>
    <row r="364" customFormat="false" ht="12.75" hidden="false" customHeight="false" outlineLevel="0" collapsed="false">
      <c r="A364" s="67" t="s">
        <v>158</v>
      </c>
      <c r="B364" s="68"/>
      <c r="C364" s="68"/>
      <c r="D364" s="69" t="n">
        <v>1</v>
      </c>
      <c r="E364" s="70" t="n">
        <v>45000</v>
      </c>
      <c r="F364" s="71" t="n">
        <v>0.00840336134453782</v>
      </c>
      <c r="G364" s="71" t="n">
        <v>0.00131921737478492</v>
      </c>
    </row>
    <row r="365" customFormat="false" ht="12.75" hidden="false" customHeight="false" outlineLevel="0" collapsed="false">
      <c r="A365" s="72"/>
      <c r="B365" s="73" t="s">
        <v>11</v>
      </c>
      <c r="C365" s="73"/>
      <c r="D365" s="74" t="n">
        <v>1</v>
      </c>
      <c r="E365" s="75" t="n">
        <v>45000</v>
      </c>
      <c r="F365" s="76" t="n">
        <v>0.00840336134453782</v>
      </c>
      <c r="G365" s="76" t="n">
        <v>0.00131921737478492</v>
      </c>
    </row>
    <row r="366" customFormat="false" ht="12.75" hidden="false" customHeight="false" outlineLevel="0" collapsed="false">
      <c r="A366" s="72"/>
      <c r="B366" s="77"/>
      <c r="C366" s="78" t="s">
        <v>44</v>
      </c>
      <c r="D366" s="79" t="n">
        <v>1</v>
      </c>
      <c r="E366" s="80" t="n">
        <v>45000</v>
      </c>
      <c r="F366" s="81" t="n">
        <v>0.00840336134453782</v>
      </c>
      <c r="G366" s="82" t="n">
        <v>0.00131921737478492</v>
      </c>
    </row>
    <row r="367" customFormat="false" ht="12.75" hidden="false" customHeight="false" outlineLevel="0" collapsed="false">
      <c r="A367" s="72"/>
      <c r="B367" s="77"/>
      <c r="C367" s="77"/>
      <c r="D367" s="83"/>
      <c r="E367" s="84"/>
      <c r="F367" s="85"/>
      <c r="G367" s="85"/>
    </row>
    <row r="368" customFormat="false" ht="12.75" hidden="false" customHeight="false" outlineLevel="0" collapsed="false">
      <c r="A368" s="67" t="s">
        <v>159</v>
      </c>
      <c r="B368" s="68"/>
      <c r="C368" s="68"/>
      <c r="D368" s="69" t="n">
        <v>2</v>
      </c>
      <c r="E368" s="70" t="n">
        <v>396000</v>
      </c>
      <c r="F368" s="71" t="n">
        <v>0.0168067226890756</v>
      </c>
      <c r="G368" s="71" t="n">
        <v>0.0116091128981073</v>
      </c>
    </row>
    <row r="369" customFormat="false" ht="12.75" hidden="false" customHeight="false" outlineLevel="0" collapsed="false">
      <c r="A369" s="72"/>
      <c r="B369" s="73" t="s">
        <v>9</v>
      </c>
      <c r="C369" s="73"/>
      <c r="D369" s="74" t="n">
        <v>1</v>
      </c>
      <c r="E369" s="75" t="n">
        <v>248000</v>
      </c>
      <c r="F369" s="76" t="n">
        <v>0.00840336134453782</v>
      </c>
      <c r="G369" s="76" t="n">
        <v>0.00727035353214798</v>
      </c>
    </row>
    <row r="370" customFormat="false" ht="12.75" hidden="false" customHeight="false" outlineLevel="0" collapsed="false">
      <c r="A370" s="72"/>
      <c r="B370" s="77"/>
      <c r="C370" s="78" t="s">
        <v>70</v>
      </c>
      <c r="D370" s="79" t="n">
        <v>1</v>
      </c>
      <c r="E370" s="80" t="n">
        <v>248000</v>
      </c>
      <c r="F370" s="81" t="n">
        <v>0.00840336134453782</v>
      </c>
      <c r="G370" s="82" t="n">
        <v>0.00727035353214798</v>
      </c>
    </row>
    <row r="371" customFormat="false" ht="12.75" hidden="false" customHeight="false" outlineLevel="0" collapsed="false">
      <c r="A371" s="72"/>
      <c r="B371" s="77"/>
      <c r="C371" s="77"/>
      <c r="D371" s="83"/>
      <c r="E371" s="84"/>
      <c r="F371" s="85"/>
      <c r="G371" s="85"/>
    </row>
    <row r="372" customFormat="false" ht="12.75" hidden="false" customHeight="false" outlineLevel="0" collapsed="false">
      <c r="A372" s="72"/>
      <c r="B372" s="73" t="s">
        <v>11</v>
      </c>
      <c r="C372" s="73"/>
      <c r="D372" s="74" t="n">
        <v>1</v>
      </c>
      <c r="E372" s="75" t="n">
        <v>148000</v>
      </c>
      <c r="F372" s="76" t="n">
        <v>0.00840336134453782</v>
      </c>
      <c r="G372" s="76" t="n">
        <v>0.00433875936595928</v>
      </c>
    </row>
    <row r="373" customFormat="false" ht="12.75" hidden="false" customHeight="false" outlineLevel="0" collapsed="false">
      <c r="A373" s="72"/>
      <c r="B373" s="77"/>
      <c r="C373" s="78" t="s">
        <v>65</v>
      </c>
      <c r="D373" s="79" t="n">
        <v>1</v>
      </c>
      <c r="E373" s="80" t="n">
        <v>148000</v>
      </c>
      <c r="F373" s="81" t="n">
        <v>0.00840336134453782</v>
      </c>
      <c r="G373" s="82" t="n">
        <v>0.00433875936595928</v>
      </c>
    </row>
    <row r="374" customFormat="false" ht="13.5" hidden="false" customHeight="false" outlineLevel="0" collapsed="false">
      <c r="A374" s="72"/>
      <c r="B374" s="77"/>
      <c r="C374" s="77"/>
      <c r="D374" s="83"/>
      <c r="E374" s="84"/>
      <c r="F374" s="85"/>
      <c r="G374" s="85"/>
    </row>
    <row r="375" customFormat="false" ht="16.5" hidden="false" customHeight="false" outlineLevel="0" collapsed="false">
      <c r="A375" s="86" t="s">
        <v>160</v>
      </c>
      <c r="B375" s="87"/>
      <c r="C375" s="87"/>
      <c r="D375" s="88" t="n">
        <v>119</v>
      </c>
      <c r="E375" s="89" t="n">
        <v>34111133.51</v>
      </c>
      <c r="F375" s="90" t="n">
        <v>1</v>
      </c>
      <c r="G375" s="91" t="n">
        <v>1</v>
      </c>
    </row>
    <row r="37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61</v>
      </c>
      <c r="B1" s="0" t="s">
        <v>162</v>
      </c>
      <c r="C1" s="0" t="s">
        <v>163</v>
      </c>
      <c r="D1" s="0" t="s">
        <v>5</v>
      </c>
      <c r="E1" s="0" t="s">
        <v>39</v>
      </c>
      <c r="F1" s="0" t="s">
        <v>164</v>
      </c>
      <c r="G1" s="0" t="s">
        <v>165</v>
      </c>
      <c r="H1" s="0" t="s">
        <v>38</v>
      </c>
      <c r="I1" s="0" t="s">
        <v>166</v>
      </c>
      <c r="J1" s="0" t="s">
        <v>36</v>
      </c>
    </row>
    <row r="2" customFormat="false" ht="12.8" hidden="false" customHeight="false" outlineLevel="0" collapsed="false">
      <c r="A2" s="0" t="n">
        <v>409434</v>
      </c>
      <c r="B2" s="0" t="s">
        <v>167</v>
      </c>
      <c r="C2" s="92" t="n">
        <v>39265</v>
      </c>
      <c r="D2" s="0" t="s">
        <v>9</v>
      </c>
      <c r="E2" s="0" t="s">
        <v>88</v>
      </c>
      <c r="F2" s="0" t="s">
        <v>168</v>
      </c>
      <c r="G2" s="0" t="s">
        <v>169</v>
      </c>
      <c r="H2" s="0" t="s">
        <v>87</v>
      </c>
      <c r="I2" s="0" t="n">
        <v>191100</v>
      </c>
      <c r="J2" s="0" t="s">
        <v>170</v>
      </c>
    </row>
    <row r="3" customFormat="false" ht="12.8" hidden="false" customHeight="false" outlineLevel="0" collapsed="false">
      <c r="A3" s="0" t="n">
        <v>409437</v>
      </c>
      <c r="B3" s="0" t="s">
        <v>167</v>
      </c>
      <c r="C3" s="92" t="n">
        <v>39265</v>
      </c>
      <c r="D3" s="0" t="s">
        <v>11</v>
      </c>
      <c r="E3" s="0" t="s">
        <v>74</v>
      </c>
      <c r="F3" s="0" t="s">
        <v>171</v>
      </c>
      <c r="G3" s="0" t="s">
        <v>172</v>
      </c>
      <c r="H3" s="0" t="s">
        <v>73</v>
      </c>
      <c r="I3" s="0" t="n">
        <v>223000</v>
      </c>
      <c r="J3" s="0" t="s">
        <v>170</v>
      </c>
    </row>
    <row r="4" customFormat="false" ht="12.8" hidden="false" customHeight="false" outlineLevel="0" collapsed="false">
      <c r="A4" s="0" t="n">
        <v>409492</v>
      </c>
      <c r="B4" s="0" t="s">
        <v>167</v>
      </c>
      <c r="C4" s="92" t="n">
        <v>39265</v>
      </c>
      <c r="D4" s="0" t="s">
        <v>15</v>
      </c>
      <c r="E4" s="0" t="s">
        <v>44</v>
      </c>
      <c r="F4" s="0" t="s">
        <v>173</v>
      </c>
      <c r="G4" s="0" t="s">
        <v>174</v>
      </c>
      <c r="H4" s="0" t="s">
        <v>99</v>
      </c>
      <c r="I4" s="0" t="n">
        <v>65000</v>
      </c>
      <c r="J4" s="0" t="s">
        <v>175</v>
      </c>
    </row>
    <row r="5" customFormat="false" ht="12.8" hidden="false" customHeight="false" outlineLevel="0" collapsed="false">
      <c r="A5" s="0" t="n">
        <v>409533</v>
      </c>
      <c r="B5" s="0" t="s">
        <v>167</v>
      </c>
      <c r="C5" s="92" t="n">
        <v>39265</v>
      </c>
      <c r="D5" s="0" t="s">
        <v>16</v>
      </c>
      <c r="E5" s="0" t="s">
        <v>86</v>
      </c>
      <c r="F5" s="0" t="s">
        <v>176</v>
      </c>
      <c r="G5" s="0" t="s">
        <v>177</v>
      </c>
      <c r="H5" s="0" t="s">
        <v>85</v>
      </c>
      <c r="I5" s="0" t="n">
        <v>25000</v>
      </c>
      <c r="J5" s="0" t="s">
        <v>178</v>
      </c>
    </row>
    <row r="6" customFormat="false" ht="12.8" hidden="false" customHeight="false" outlineLevel="0" collapsed="false">
      <c r="A6" s="0" t="n">
        <v>409537</v>
      </c>
      <c r="B6" s="0" t="s">
        <v>167</v>
      </c>
      <c r="C6" s="92" t="n">
        <v>39265</v>
      </c>
      <c r="D6" s="0" t="s">
        <v>11</v>
      </c>
      <c r="E6" s="0" t="s">
        <v>44</v>
      </c>
      <c r="F6" s="0" t="s">
        <v>179</v>
      </c>
      <c r="G6" s="0" t="s">
        <v>180</v>
      </c>
      <c r="H6" s="0" t="s">
        <v>109</v>
      </c>
      <c r="I6" s="0" t="n">
        <v>187257</v>
      </c>
      <c r="J6" s="0" t="s">
        <v>170</v>
      </c>
    </row>
    <row r="7" customFormat="false" ht="12.8" hidden="false" customHeight="false" outlineLevel="0" collapsed="false">
      <c r="A7" s="0" t="n">
        <v>409539</v>
      </c>
      <c r="B7" s="0" t="s">
        <v>167</v>
      </c>
      <c r="C7" s="92" t="n">
        <v>39265</v>
      </c>
      <c r="D7" s="0" t="s">
        <v>11</v>
      </c>
      <c r="E7" s="0" t="s">
        <v>94</v>
      </c>
      <c r="F7" s="0" t="s">
        <v>181</v>
      </c>
      <c r="G7" s="0" t="s">
        <v>182</v>
      </c>
      <c r="H7" s="0" t="s">
        <v>140</v>
      </c>
      <c r="I7" s="0" t="n">
        <v>117000</v>
      </c>
      <c r="J7" s="0" t="s">
        <v>170</v>
      </c>
    </row>
    <row r="8" customFormat="false" ht="12.8" hidden="false" customHeight="false" outlineLevel="0" collapsed="false">
      <c r="A8" s="0" t="n">
        <v>409601</v>
      </c>
      <c r="B8" s="0" t="s">
        <v>167</v>
      </c>
      <c r="C8" s="92" t="n">
        <v>39266</v>
      </c>
      <c r="D8" s="0" t="s">
        <v>10</v>
      </c>
      <c r="E8" s="0" t="s">
        <v>44</v>
      </c>
      <c r="F8" s="0" t="s">
        <v>183</v>
      </c>
      <c r="G8" s="0" t="s">
        <v>184</v>
      </c>
      <c r="H8" s="0" t="s">
        <v>90</v>
      </c>
      <c r="I8" s="0" t="n">
        <v>206000</v>
      </c>
      <c r="J8" s="0" t="s">
        <v>170</v>
      </c>
    </row>
    <row r="9" customFormat="false" ht="12.8" hidden="false" customHeight="false" outlineLevel="0" collapsed="false">
      <c r="A9" s="0" t="n">
        <v>409604</v>
      </c>
      <c r="B9" s="0" t="s">
        <v>167</v>
      </c>
      <c r="C9" s="92" t="n">
        <v>39266</v>
      </c>
      <c r="D9" s="0" t="s">
        <v>11</v>
      </c>
      <c r="E9" s="0" t="s">
        <v>44</v>
      </c>
      <c r="F9" s="0" t="s">
        <v>185</v>
      </c>
      <c r="G9" s="0" t="s">
        <v>186</v>
      </c>
      <c r="H9" s="0" t="s">
        <v>107</v>
      </c>
      <c r="I9" s="0" t="n">
        <v>188000</v>
      </c>
      <c r="J9" s="0" t="s">
        <v>170</v>
      </c>
    </row>
    <row r="10" customFormat="false" ht="12.8" hidden="false" customHeight="false" outlineLevel="0" collapsed="false">
      <c r="A10" s="0" t="n">
        <v>409611</v>
      </c>
      <c r="B10" s="0" t="s">
        <v>167</v>
      </c>
      <c r="C10" s="92" t="n">
        <v>39266</v>
      </c>
      <c r="D10" s="0" t="s">
        <v>13</v>
      </c>
      <c r="E10" s="0" t="s">
        <v>133</v>
      </c>
      <c r="F10" s="0" t="s">
        <v>187</v>
      </c>
      <c r="G10" s="0" t="s">
        <v>188</v>
      </c>
      <c r="H10" s="0" t="s">
        <v>132</v>
      </c>
      <c r="I10" s="0" t="n">
        <v>242150</v>
      </c>
      <c r="J10" s="0" t="s">
        <v>170</v>
      </c>
    </row>
    <row r="11" customFormat="false" ht="12.8" hidden="false" customHeight="false" outlineLevel="0" collapsed="false">
      <c r="A11" s="0" t="n">
        <v>409619</v>
      </c>
      <c r="B11" s="0" t="s">
        <v>167</v>
      </c>
      <c r="C11" s="92" t="n">
        <v>39266</v>
      </c>
      <c r="D11" s="0" t="s">
        <v>13</v>
      </c>
      <c r="E11" s="0" t="s">
        <v>68</v>
      </c>
      <c r="F11" s="0" t="s">
        <v>189</v>
      </c>
      <c r="G11" s="0" t="s">
        <v>190</v>
      </c>
      <c r="H11" s="0" t="s">
        <v>67</v>
      </c>
      <c r="I11" s="0" t="n">
        <v>20000</v>
      </c>
      <c r="J11" s="0" t="s">
        <v>175</v>
      </c>
    </row>
    <row r="12" customFormat="false" ht="12.8" hidden="false" customHeight="false" outlineLevel="0" collapsed="false">
      <c r="A12" s="0" t="n">
        <v>409676</v>
      </c>
      <c r="B12" s="0" t="s">
        <v>167</v>
      </c>
      <c r="C12" s="92" t="n">
        <v>39268</v>
      </c>
      <c r="D12" s="0" t="s">
        <v>9</v>
      </c>
      <c r="E12" s="0" t="s">
        <v>80</v>
      </c>
      <c r="F12" s="0" t="s">
        <v>191</v>
      </c>
      <c r="G12" s="0" t="s">
        <v>192</v>
      </c>
      <c r="H12" s="0" t="s">
        <v>112</v>
      </c>
      <c r="I12" s="0" t="n">
        <v>40000</v>
      </c>
      <c r="J12" s="0" t="s">
        <v>193</v>
      </c>
    </row>
    <row r="13" customFormat="false" ht="12.8" hidden="false" customHeight="false" outlineLevel="0" collapsed="false">
      <c r="A13" s="0" t="n">
        <v>409701</v>
      </c>
      <c r="B13" s="0" t="s">
        <v>167</v>
      </c>
      <c r="C13" s="92" t="n">
        <v>39269</v>
      </c>
      <c r="D13" s="0" t="s">
        <v>11</v>
      </c>
      <c r="E13" s="0" t="s">
        <v>44</v>
      </c>
      <c r="F13" s="0" t="s">
        <v>194</v>
      </c>
      <c r="G13" s="0" t="s">
        <v>195</v>
      </c>
      <c r="H13" s="0" t="s">
        <v>130</v>
      </c>
      <c r="I13" s="0" t="n">
        <v>5000</v>
      </c>
      <c r="J13" s="0" t="s">
        <v>193</v>
      </c>
    </row>
    <row r="14" customFormat="false" ht="12.8" hidden="false" customHeight="false" outlineLevel="0" collapsed="false">
      <c r="A14" s="0" t="n">
        <v>409702</v>
      </c>
      <c r="B14" s="0" t="s">
        <v>167</v>
      </c>
      <c r="C14" s="92" t="n">
        <v>39269</v>
      </c>
      <c r="D14" s="0" t="s">
        <v>13</v>
      </c>
      <c r="E14" s="0" t="s">
        <v>44</v>
      </c>
      <c r="F14" s="0" t="s">
        <v>196</v>
      </c>
      <c r="G14" s="0" t="s">
        <v>197</v>
      </c>
      <c r="H14" s="0" t="s">
        <v>142</v>
      </c>
      <c r="I14" s="0" t="n">
        <v>122815</v>
      </c>
      <c r="J14" s="0" t="s">
        <v>170</v>
      </c>
    </row>
    <row r="15" customFormat="false" ht="12.8" hidden="false" customHeight="false" outlineLevel="0" collapsed="false">
      <c r="A15" s="0" t="n">
        <v>409704</v>
      </c>
      <c r="B15" s="0" t="s">
        <v>167</v>
      </c>
      <c r="C15" s="92" t="n">
        <v>39269</v>
      </c>
      <c r="D15" s="0" t="s">
        <v>9</v>
      </c>
      <c r="E15" s="0" t="s">
        <v>120</v>
      </c>
      <c r="F15" s="0" t="s">
        <v>198</v>
      </c>
      <c r="G15" s="0" t="s">
        <v>199</v>
      </c>
      <c r="H15" s="0" t="s">
        <v>119</v>
      </c>
      <c r="I15" s="0" t="n">
        <v>431250</v>
      </c>
      <c r="J15" s="0" t="s">
        <v>200</v>
      </c>
    </row>
    <row r="16" customFormat="false" ht="12.8" hidden="false" customHeight="false" outlineLevel="0" collapsed="false">
      <c r="A16" s="0" t="n">
        <v>409758</v>
      </c>
      <c r="B16" s="0" t="s">
        <v>167</v>
      </c>
      <c r="C16" s="92" t="n">
        <v>39269</v>
      </c>
      <c r="D16" s="0" t="s">
        <v>9</v>
      </c>
      <c r="E16" s="0" t="s">
        <v>70</v>
      </c>
      <c r="F16" s="0" t="s">
        <v>201</v>
      </c>
      <c r="G16" s="0" t="s">
        <v>202</v>
      </c>
      <c r="H16" s="0" t="s">
        <v>69</v>
      </c>
      <c r="I16" s="0" t="n">
        <v>70000</v>
      </c>
      <c r="J16" s="0" t="s">
        <v>178</v>
      </c>
    </row>
    <row r="17" customFormat="false" ht="12.8" hidden="false" customHeight="false" outlineLevel="0" collapsed="false">
      <c r="A17" s="0" t="n">
        <v>409780</v>
      </c>
      <c r="B17" s="0" t="s">
        <v>167</v>
      </c>
      <c r="C17" s="92" t="n">
        <v>39272</v>
      </c>
      <c r="D17" s="0" t="s">
        <v>11</v>
      </c>
      <c r="F17" s="0" t="s">
        <v>203</v>
      </c>
      <c r="G17" s="0" t="s">
        <v>204</v>
      </c>
      <c r="H17" s="0" t="s">
        <v>138</v>
      </c>
      <c r="I17" s="0" t="n">
        <v>58000</v>
      </c>
      <c r="J17" s="0" t="s">
        <v>170</v>
      </c>
    </row>
    <row r="18" customFormat="false" ht="12.8" hidden="false" customHeight="false" outlineLevel="0" collapsed="false">
      <c r="A18" s="0" t="n">
        <v>409783</v>
      </c>
      <c r="B18" s="0" t="s">
        <v>167</v>
      </c>
      <c r="C18" s="92" t="n">
        <v>39272</v>
      </c>
      <c r="D18" s="0" t="s">
        <v>13</v>
      </c>
      <c r="E18" s="0" t="s">
        <v>147</v>
      </c>
      <c r="F18" s="0" t="s">
        <v>205</v>
      </c>
      <c r="G18" s="0" t="s">
        <v>206</v>
      </c>
      <c r="H18" s="0" t="s">
        <v>146</v>
      </c>
      <c r="I18" s="0" t="n">
        <v>132000</v>
      </c>
      <c r="J18" s="0" t="s">
        <v>170</v>
      </c>
    </row>
    <row r="19" customFormat="false" ht="12.8" hidden="false" customHeight="false" outlineLevel="0" collapsed="false">
      <c r="A19" s="0" t="n">
        <v>409792</v>
      </c>
      <c r="B19" s="0" t="s">
        <v>167</v>
      </c>
      <c r="C19" s="92" t="n">
        <v>39272</v>
      </c>
      <c r="D19" s="0" t="s">
        <v>10</v>
      </c>
      <c r="E19" s="0" t="s">
        <v>44</v>
      </c>
      <c r="F19" s="0" t="s">
        <v>207</v>
      </c>
      <c r="G19" s="0" t="s">
        <v>208</v>
      </c>
      <c r="H19" s="0" t="s">
        <v>95</v>
      </c>
      <c r="I19" s="0" t="n">
        <v>241570</v>
      </c>
      <c r="J19" s="0" t="s">
        <v>170</v>
      </c>
    </row>
    <row r="20" customFormat="false" ht="12.8" hidden="false" customHeight="false" outlineLevel="0" collapsed="false">
      <c r="A20" s="0" t="n">
        <v>409856</v>
      </c>
      <c r="B20" s="0" t="s">
        <v>167</v>
      </c>
      <c r="C20" s="92" t="n">
        <v>39272</v>
      </c>
      <c r="D20" s="0" t="s">
        <v>15</v>
      </c>
      <c r="E20" s="0" t="s">
        <v>153</v>
      </c>
      <c r="F20" s="0" t="s">
        <v>209</v>
      </c>
      <c r="G20" s="0" t="s">
        <v>210</v>
      </c>
      <c r="H20" s="0" t="s">
        <v>150</v>
      </c>
      <c r="I20" s="0" t="n">
        <v>148000</v>
      </c>
      <c r="J20" s="0" t="s">
        <v>170</v>
      </c>
    </row>
    <row r="21" customFormat="false" ht="12.8" hidden="false" customHeight="false" outlineLevel="0" collapsed="false">
      <c r="A21" s="0" t="n">
        <v>409863</v>
      </c>
      <c r="B21" s="0" t="s">
        <v>167</v>
      </c>
      <c r="C21" s="92" t="n">
        <v>39272</v>
      </c>
      <c r="D21" s="0" t="s">
        <v>15</v>
      </c>
      <c r="E21" s="0" t="s">
        <v>44</v>
      </c>
      <c r="F21" s="0" t="s">
        <v>211</v>
      </c>
      <c r="G21" s="0" t="s">
        <v>212</v>
      </c>
      <c r="H21" s="0" t="s">
        <v>155</v>
      </c>
      <c r="I21" s="0" t="n">
        <v>203917.48</v>
      </c>
      <c r="J21" s="0" t="s">
        <v>170</v>
      </c>
    </row>
    <row r="22" customFormat="false" ht="12.8" hidden="false" customHeight="false" outlineLevel="0" collapsed="false">
      <c r="A22" s="0" t="n">
        <v>409888</v>
      </c>
      <c r="B22" s="0" t="s">
        <v>167</v>
      </c>
      <c r="C22" s="92" t="n">
        <v>39273</v>
      </c>
      <c r="D22" s="0" t="s">
        <v>10</v>
      </c>
      <c r="E22" s="0" t="s">
        <v>72</v>
      </c>
      <c r="F22" s="0" t="s">
        <v>213</v>
      </c>
      <c r="G22" s="0" t="s">
        <v>214</v>
      </c>
      <c r="H22" s="0" t="s">
        <v>71</v>
      </c>
      <c r="I22" s="0" t="n">
        <v>170100</v>
      </c>
      <c r="J22" s="0" t="s">
        <v>170</v>
      </c>
    </row>
    <row r="23" customFormat="false" ht="12.8" hidden="false" customHeight="false" outlineLevel="0" collapsed="false">
      <c r="A23" s="0" t="n">
        <v>409908</v>
      </c>
      <c r="B23" s="0" t="s">
        <v>167</v>
      </c>
      <c r="C23" s="92" t="n">
        <v>39273</v>
      </c>
      <c r="D23" s="0" t="s">
        <v>13</v>
      </c>
      <c r="E23" s="0" t="s">
        <v>61</v>
      </c>
      <c r="F23" s="0" t="s">
        <v>215</v>
      </c>
      <c r="G23" s="0" t="s">
        <v>216</v>
      </c>
      <c r="H23" s="0" t="s">
        <v>60</v>
      </c>
      <c r="I23" s="0" t="n">
        <v>241875</v>
      </c>
      <c r="J23" s="0" t="s">
        <v>170</v>
      </c>
    </row>
    <row r="24" customFormat="false" ht="12.8" hidden="false" customHeight="false" outlineLevel="0" collapsed="false">
      <c r="A24" s="0" t="n">
        <v>409912</v>
      </c>
      <c r="B24" s="0" t="s">
        <v>167</v>
      </c>
      <c r="C24" s="92" t="n">
        <v>39273</v>
      </c>
      <c r="D24" s="0" t="s">
        <v>10</v>
      </c>
      <c r="E24" s="0" t="s">
        <v>44</v>
      </c>
      <c r="F24" s="0" t="s">
        <v>217</v>
      </c>
      <c r="G24" s="0" t="s">
        <v>218</v>
      </c>
      <c r="H24" s="0" t="s">
        <v>150</v>
      </c>
      <c r="I24" s="0" t="n">
        <v>150000</v>
      </c>
      <c r="J24" s="0" t="s">
        <v>170</v>
      </c>
    </row>
    <row r="25" customFormat="false" ht="12.8" hidden="false" customHeight="false" outlineLevel="0" collapsed="false">
      <c r="A25" s="0" t="n">
        <v>409921</v>
      </c>
      <c r="B25" s="0" t="s">
        <v>167</v>
      </c>
      <c r="C25" s="92" t="n">
        <v>39273</v>
      </c>
      <c r="D25" s="0" t="s">
        <v>13</v>
      </c>
      <c r="E25" s="0" t="s">
        <v>133</v>
      </c>
      <c r="F25" s="0" t="s">
        <v>219</v>
      </c>
      <c r="G25" s="0" t="s">
        <v>220</v>
      </c>
      <c r="H25" s="0" t="s">
        <v>157</v>
      </c>
      <c r="I25" s="0" t="n">
        <v>142000</v>
      </c>
      <c r="J25" s="0" t="s">
        <v>193</v>
      </c>
    </row>
    <row r="26" customFormat="false" ht="12.8" hidden="false" customHeight="false" outlineLevel="0" collapsed="false">
      <c r="A26" s="0" t="n">
        <v>409922</v>
      </c>
      <c r="B26" s="0" t="s">
        <v>167</v>
      </c>
      <c r="C26" s="92" t="n">
        <v>39273</v>
      </c>
      <c r="D26" s="0" t="s">
        <v>13</v>
      </c>
      <c r="E26" s="0" t="s">
        <v>44</v>
      </c>
      <c r="F26" s="0" t="s">
        <v>221</v>
      </c>
      <c r="G26" s="0" t="s">
        <v>222</v>
      </c>
      <c r="H26" s="0" t="s">
        <v>116</v>
      </c>
      <c r="I26" s="0" t="n">
        <v>140000</v>
      </c>
      <c r="J26" s="0" t="s">
        <v>193</v>
      </c>
    </row>
    <row r="27" customFormat="false" ht="12.8" hidden="false" customHeight="false" outlineLevel="0" collapsed="false">
      <c r="A27" s="0" t="n">
        <v>409928</v>
      </c>
      <c r="B27" s="0" t="s">
        <v>167</v>
      </c>
      <c r="C27" s="92" t="n">
        <v>39274</v>
      </c>
      <c r="D27" s="0" t="s">
        <v>12</v>
      </c>
      <c r="E27" s="0" t="s">
        <v>144</v>
      </c>
      <c r="F27" s="0" t="s">
        <v>223</v>
      </c>
      <c r="G27" s="0" t="s">
        <v>224</v>
      </c>
      <c r="H27" s="0" t="s">
        <v>143</v>
      </c>
      <c r="I27" s="0" t="n">
        <v>155000</v>
      </c>
      <c r="J27" s="0" t="s">
        <v>170</v>
      </c>
    </row>
    <row r="28" customFormat="false" ht="12.8" hidden="false" customHeight="false" outlineLevel="0" collapsed="false">
      <c r="A28" s="0" t="n">
        <v>409961</v>
      </c>
      <c r="B28" s="0" t="s">
        <v>167</v>
      </c>
      <c r="C28" s="92" t="n">
        <v>39274</v>
      </c>
      <c r="D28" s="0" t="s">
        <v>14</v>
      </c>
      <c r="E28" s="0" t="s">
        <v>103</v>
      </c>
      <c r="F28" s="0" t="s">
        <v>225</v>
      </c>
      <c r="G28" s="0" t="s">
        <v>226</v>
      </c>
      <c r="H28" s="0" t="s">
        <v>102</v>
      </c>
      <c r="I28" s="0" t="n">
        <v>184000</v>
      </c>
      <c r="J28" s="0" t="s">
        <v>170</v>
      </c>
    </row>
    <row r="29" customFormat="false" ht="12.8" hidden="false" customHeight="false" outlineLevel="0" collapsed="false">
      <c r="A29" s="0" t="n">
        <v>409964</v>
      </c>
      <c r="B29" s="0" t="s">
        <v>167</v>
      </c>
      <c r="C29" s="92" t="n">
        <v>39274</v>
      </c>
      <c r="D29" s="0" t="s">
        <v>15</v>
      </c>
      <c r="E29" s="0" t="s">
        <v>44</v>
      </c>
      <c r="F29" s="0" t="s">
        <v>227</v>
      </c>
      <c r="G29" s="0" t="s">
        <v>228</v>
      </c>
      <c r="H29" s="0" t="s">
        <v>99</v>
      </c>
      <c r="I29" s="0" t="n">
        <v>25000</v>
      </c>
      <c r="J29" s="0" t="s">
        <v>175</v>
      </c>
    </row>
    <row r="30" customFormat="false" ht="12.8" hidden="false" customHeight="false" outlineLevel="0" collapsed="false">
      <c r="A30" s="0" t="n">
        <v>409971</v>
      </c>
      <c r="B30" s="0" t="s">
        <v>167</v>
      </c>
      <c r="C30" s="92" t="n">
        <v>39274</v>
      </c>
      <c r="D30" s="0" t="s">
        <v>16</v>
      </c>
      <c r="E30" s="0" t="s">
        <v>122</v>
      </c>
      <c r="F30" s="0" t="s">
        <v>229</v>
      </c>
      <c r="G30" s="0" t="s">
        <v>230</v>
      </c>
      <c r="H30" s="0" t="s">
        <v>121</v>
      </c>
      <c r="I30" s="0" t="n">
        <v>7500000</v>
      </c>
      <c r="J30" s="0" t="s">
        <v>200</v>
      </c>
    </row>
    <row r="31" customFormat="false" ht="12.8" hidden="false" customHeight="false" outlineLevel="0" collapsed="false">
      <c r="A31" s="0" t="n">
        <v>409972</v>
      </c>
      <c r="B31" s="0" t="s">
        <v>167</v>
      </c>
      <c r="C31" s="92" t="n">
        <v>39274</v>
      </c>
      <c r="D31" s="0" t="s">
        <v>13</v>
      </c>
      <c r="E31" s="0" t="s">
        <v>44</v>
      </c>
      <c r="F31" s="0" t="s">
        <v>231</v>
      </c>
      <c r="G31" s="0" t="s">
        <v>232</v>
      </c>
      <c r="H31" s="0" t="s">
        <v>132</v>
      </c>
      <c r="I31" s="0" t="n">
        <v>513000</v>
      </c>
      <c r="J31" s="0" t="s">
        <v>170</v>
      </c>
    </row>
    <row r="32" customFormat="false" ht="12.8" hidden="false" customHeight="false" outlineLevel="0" collapsed="false">
      <c r="A32" s="0" t="n">
        <v>409976</v>
      </c>
      <c r="B32" s="0" t="s">
        <v>167</v>
      </c>
      <c r="C32" s="92" t="n">
        <v>39274</v>
      </c>
      <c r="D32" s="0" t="s">
        <v>13</v>
      </c>
      <c r="E32" s="0" t="s">
        <v>152</v>
      </c>
      <c r="F32" s="0" t="s">
        <v>233</v>
      </c>
      <c r="G32" s="0" t="s">
        <v>234</v>
      </c>
      <c r="H32" s="0" t="s">
        <v>150</v>
      </c>
      <c r="I32" s="0" t="n">
        <v>203400</v>
      </c>
      <c r="J32" s="0" t="s">
        <v>170</v>
      </c>
    </row>
    <row r="33" customFormat="false" ht="12.8" hidden="false" customHeight="false" outlineLevel="0" collapsed="false">
      <c r="A33" s="0" t="n">
        <v>409980</v>
      </c>
      <c r="B33" s="0" t="s">
        <v>167</v>
      </c>
      <c r="C33" s="92" t="n">
        <v>39274</v>
      </c>
      <c r="D33" s="0" t="s">
        <v>9</v>
      </c>
      <c r="E33" s="0" t="s">
        <v>88</v>
      </c>
      <c r="F33" s="0" t="s">
        <v>235</v>
      </c>
      <c r="G33" s="0" t="s">
        <v>236</v>
      </c>
      <c r="H33" s="0" t="s">
        <v>135</v>
      </c>
      <c r="I33" s="0" t="n">
        <v>493000</v>
      </c>
      <c r="J33" s="0" t="s">
        <v>170</v>
      </c>
    </row>
    <row r="34" customFormat="false" ht="12.8" hidden="false" customHeight="false" outlineLevel="0" collapsed="false">
      <c r="A34" s="0" t="n">
        <v>409984</v>
      </c>
      <c r="B34" s="0" t="s">
        <v>167</v>
      </c>
      <c r="C34" s="92" t="n">
        <v>39274</v>
      </c>
      <c r="D34" s="0" t="s">
        <v>10</v>
      </c>
      <c r="E34" s="0" t="s">
        <v>44</v>
      </c>
      <c r="F34" s="0" t="s">
        <v>237</v>
      </c>
      <c r="G34" s="0" t="s">
        <v>238</v>
      </c>
      <c r="H34" s="0" t="s">
        <v>115</v>
      </c>
      <c r="I34" s="0" t="n">
        <v>30000</v>
      </c>
      <c r="J34" s="0" t="s">
        <v>178</v>
      </c>
    </row>
    <row r="35" customFormat="false" ht="12.8" hidden="false" customHeight="false" outlineLevel="0" collapsed="false">
      <c r="A35" s="0" t="n">
        <v>409985</v>
      </c>
      <c r="B35" s="0" t="s">
        <v>167</v>
      </c>
      <c r="C35" s="92" t="n">
        <v>39274</v>
      </c>
      <c r="D35" s="0" t="s">
        <v>10</v>
      </c>
      <c r="E35" s="0" t="s">
        <v>82</v>
      </c>
      <c r="F35" s="0" t="s">
        <v>239</v>
      </c>
      <c r="G35" s="0" t="s">
        <v>240</v>
      </c>
      <c r="H35" s="0" t="s">
        <v>123</v>
      </c>
      <c r="I35" s="0" t="n">
        <v>500000</v>
      </c>
      <c r="J35" s="0" t="s">
        <v>241</v>
      </c>
    </row>
    <row r="36" customFormat="false" ht="12.8" hidden="false" customHeight="false" outlineLevel="0" collapsed="false">
      <c r="A36" s="0" t="n">
        <v>410000</v>
      </c>
      <c r="B36" s="0" t="s">
        <v>167</v>
      </c>
      <c r="C36" s="92" t="n">
        <v>39275</v>
      </c>
      <c r="D36" s="0" t="s">
        <v>9</v>
      </c>
      <c r="E36" s="0" t="s">
        <v>70</v>
      </c>
      <c r="F36" s="0" t="s">
        <v>242</v>
      </c>
      <c r="G36" s="0" t="s">
        <v>243</v>
      </c>
      <c r="H36" s="0" t="s">
        <v>159</v>
      </c>
      <c r="I36" s="0" t="n">
        <v>248000</v>
      </c>
      <c r="J36" s="0" t="s">
        <v>170</v>
      </c>
    </row>
    <row r="37" customFormat="false" ht="12.8" hidden="false" customHeight="false" outlineLevel="0" collapsed="false">
      <c r="A37" s="0" t="n">
        <v>410007</v>
      </c>
      <c r="B37" s="0" t="s">
        <v>167</v>
      </c>
      <c r="C37" s="92" t="n">
        <v>39275</v>
      </c>
      <c r="D37" s="0" t="s">
        <v>11</v>
      </c>
      <c r="E37" s="0" t="s">
        <v>154</v>
      </c>
      <c r="F37" s="0" t="s">
        <v>244</v>
      </c>
      <c r="G37" s="0" t="s">
        <v>245</v>
      </c>
      <c r="H37" s="0" t="s">
        <v>150</v>
      </c>
      <c r="I37" s="0" t="n">
        <v>194750</v>
      </c>
      <c r="J37" s="0" t="s">
        <v>170</v>
      </c>
    </row>
    <row r="38" customFormat="false" ht="12.8" hidden="false" customHeight="false" outlineLevel="0" collapsed="false">
      <c r="A38" s="0" t="n">
        <v>410034</v>
      </c>
      <c r="B38" s="0" t="s">
        <v>167</v>
      </c>
      <c r="C38" s="92" t="n">
        <v>39275</v>
      </c>
      <c r="D38" s="0" t="s">
        <v>14</v>
      </c>
      <c r="E38" s="0" t="s">
        <v>49</v>
      </c>
      <c r="F38" s="0" t="s">
        <v>246</v>
      </c>
      <c r="G38" s="0" t="s">
        <v>247</v>
      </c>
      <c r="H38" s="0" t="s">
        <v>48</v>
      </c>
      <c r="I38" s="0" t="n">
        <v>195300</v>
      </c>
      <c r="J38" s="0" t="s">
        <v>170</v>
      </c>
    </row>
    <row r="39" customFormat="false" ht="12.8" hidden="false" customHeight="false" outlineLevel="0" collapsed="false">
      <c r="A39" s="0" t="n">
        <v>410154</v>
      </c>
      <c r="B39" s="0" t="s">
        <v>167</v>
      </c>
      <c r="C39" s="92" t="n">
        <v>39276</v>
      </c>
      <c r="D39" s="0" t="s">
        <v>11</v>
      </c>
      <c r="E39" s="0" t="s">
        <v>65</v>
      </c>
      <c r="F39" s="0" t="s">
        <v>248</v>
      </c>
      <c r="G39" s="0" t="s">
        <v>249</v>
      </c>
      <c r="H39" s="0" t="s">
        <v>146</v>
      </c>
      <c r="I39" s="0" t="n">
        <v>352000</v>
      </c>
      <c r="J39" s="0" t="s">
        <v>170</v>
      </c>
    </row>
    <row r="40" customFormat="false" ht="12.8" hidden="false" customHeight="false" outlineLevel="0" collapsed="false">
      <c r="A40" s="0" t="n">
        <v>410156</v>
      </c>
      <c r="B40" s="0" t="s">
        <v>167</v>
      </c>
      <c r="C40" s="92" t="n">
        <v>39276</v>
      </c>
      <c r="D40" s="0" t="s">
        <v>11</v>
      </c>
      <c r="E40" s="0" t="s">
        <v>65</v>
      </c>
      <c r="F40" s="0" t="s">
        <v>250</v>
      </c>
      <c r="G40" s="0" t="s">
        <v>251</v>
      </c>
      <c r="H40" s="0" t="s">
        <v>159</v>
      </c>
      <c r="I40" s="0" t="n">
        <v>148000</v>
      </c>
      <c r="J40" s="0" t="s">
        <v>170</v>
      </c>
    </row>
    <row r="41" customFormat="false" ht="12.8" hidden="false" customHeight="false" outlineLevel="0" collapsed="false">
      <c r="A41" s="0" t="n">
        <v>410161</v>
      </c>
      <c r="B41" s="0" t="s">
        <v>167</v>
      </c>
      <c r="C41" s="92" t="n">
        <v>39276</v>
      </c>
      <c r="D41" s="0" t="s">
        <v>11</v>
      </c>
      <c r="E41" s="0" t="s">
        <v>65</v>
      </c>
      <c r="F41" s="0" t="s">
        <v>252</v>
      </c>
      <c r="G41" s="0" t="s">
        <v>253</v>
      </c>
      <c r="H41" s="0" t="s">
        <v>111</v>
      </c>
      <c r="I41" s="0" t="n">
        <v>200000</v>
      </c>
      <c r="J41" s="0" t="s">
        <v>193</v>
      </c>
    </row>
    <row r="42" customFormat="false" ht="12.8" hidden="false" customHeight="false" outlineLevel="0" collapsed="false">
      <c r="A42" s="0" t="n">
        <v>410184</v>
      </c>
      <c r="B42" s="0" t="s">
        <v>167</v>
      </c>
      <c r="C42" s="92" t="n">
        <v>39276</v>
      </c>
      <c r="D42" s="0" t="s">
        <v>10</v>
      </c>
      <c r="E42" s="0" t="s">
        <v>46</v>
      </c>
      <c r="F42" s="0" t="s">
        <v>254</v>
      </c>
      <c r="G42" s="0" t="s">
        <v>255</v>
      </c>
      <c r="H42" s="0" t="s">
        <v>150</v>
      </c>
      <c r="I42" s="0" t="n">
        <v>151235</v>
      </c>
      <c r="J42" s="0" t="s">
        <v>170</v>
      </c>
    </row>
    <row r="43" customFormat="false" ht="12.8" hidden="false" customHeight="false" outlineLevel="0" collapsed="false">
      <c r="A43" s="0" t="n">
        <v>410282</v>
      </c>
      <c r="B43" s="0" t="s">
        <v>167</v>
      </c>
      <c r="C43" s="92" t="n">
        <v>39276</v>
      </c>
      <c r="D43" s="0" t="s">
        <v>14</v>
      </c>
      <c r="E43" s="0" t="s">
        <v>51</v>
      </c>
      <c r="F43" s="0" t="s">
        <v>256</v>
      </c>
      <c r="G43" s="0" t="s">
        <v>257</v>
      </c>
      <c r="H43" s="0" t="s">
        <v>50</v>
      </c>
      <c r="I43" s="0" t="n">
        <v>192000</v>
      </c>
      <c r="J43" s="0" t="s">
        <v>170</v>
      </c>
    </row>
    <row r="44" customFormat="false" ht="12.8" hidden="false" customHeight="false" outlineLevel="0" collapsed="false">
      <c r="A44" s="0" t="n">
        <v>410325</v>
      </c>
      <c r="B44" s="0" t="s">
        <v>167</v>
      </c>
      <c r="C44" s="92" t="n">
        <v>39276</v>
      </c>
      <c r="D44" s="0" t="s">
        <v>11</v>
      </c>
      <c r="E44" s="0" t="s">
        <v>65</v>
      </c>
      <c r="F44" s="0" t="s">
        <v>258</v>
      </c>
      <c r="G44" s="0" t="s">
        <v>259</v>
      </c>
      <c r="H44" s="0" t="s">
        <v>64</v>
      </c>
      <c r="I44" s="0" t="n">
        <v>200000</v>
      </c>
      <c r="J44" s="0" t="s">
        <v>193</v>
      </c>
    </row>
    <row r="45" customFormat="false" ht="12.8" hidden="false" customHeight="false" outlineLevel="0" collapsed="false">
      <c r="A45" s="0" t="n">
        <v>410336</v>
      </c>
      <c r="B45" s="0" t="s">
        <v>167</v>
      </c>
      <c r="C45" s="92" t="n">
        <v>39279</v>
      </c>
      <c r="D45" s="0" t="s">
        <v>14</v>
      </c>
      <c r="E45" s="0" t="s">
        <v>53</v>
      </c>
      <c r="F45" s="0" t="s">
        <v>260</v>
      </c>
      <c r="G45" s="0" t="s">
        <v>261</v>
      </c>
      <c r="H45" s="0" t="s">
        <v>52</v>
      </c>
      <c r="I45" s="0" t="n">
        <v>273000</v>
      </c>
      <c r="J45" s="0" t="s">
        <v>170</v>
      </c>
    </row>
    <row r="46" customFormat="false" ht="12.8" hidden="false" customHeight="false" outlineLevel="0" collapsed="false">
      <c r="A46" s="0" t="n">
        <v>410338</v>
      </c>
      <c r="B46" s="0" t="s">
        <v>167</v>
      </c>
      <c r="C46" s="92" t="n">
        <v>39279</v>
      </c>
      <c r="D46" s="0" t="s">
        <v>11</v>
      </c>
      <c r="E46" s="0" t="s">
        <v>44</v>
      </c>
      <c r="F46" s="0" t="s">
        <v>262</v>
      </c>
      <c r="G46" s="0" t="s">
        <v>263</v>
      </c>
      <c r="H46" s="0" t="s">
        <v>66</v>
      </c>
      <c r="I46" s="0" t="n">
        <v>900000</v>
      </c>
      <c r="J46" s="0" t="s">
        <v>241</v>
      </c>
    </row>
    <row r="47" customFormat="false" ht="12.8" hidden="false" customHeight="false" outlineLevel="0" collapsed="false">
      <c r="A47" s="0" t="n">
        <v>410340</v>
      </c>
      <c r="B47" s="0" t="s">
        <v>167</v>
      </c>
      <c r="C47" s="92" t="n">
        <v>39279</v>
      </c>
      <c r="D47" s="0" t="s">
        <v>11</v>
      </c>
      <c r="E47" s="0" t="s">
        <v>65</v>
      </c>
      <c r="F47" s="0" t="s">
        <v>264</v>
      </c>
      <c r="G47" s="0" t="s">
        <v>265</v>
      </c>
      <c r="H47" s="0" t="s">
        <v>145</v>
      </c>
      <c r="I47" s="0" t="n">
        <v>70000</v>
      </c>
      <c r="J47" s="0" t="s">
        <v>175</v>
      </c>
    </row>
    <row r="48" customFormat="false" ht="12.8" hidden="false" customHeight="false" outlineLevel="0" collapsed="false">
      <c r="A48" s="0" t="n">
        <v>410343</v>
      </c>
      <c r="B48" s="0" t="s">
        <v>167</v>
      </c>
      <c r="C48" s="92" t="n">
        <v>39279</v>
      </c>
      <c r="D48" s="0" t="s">
        <v>11</v>
      </c>
      <c r="E48" s="0" t="s">
        <v>44</v>
      </c>
      <c r="F48" s="0" t="s">
        <v>266</v>
      </c>
      <c r="G48" s="0" t="s">
        <v>267</v>
      </c>
      <c r="H48" s="0" t="s">
        <v>141</v>
      </c>
      <c r="I48" s="0" t="n">
        <v>132203</v>
      </c>
      <c r="J48" s="0" t="s">
        <v>170</v>
      </c>
    </row>
    <row r="49" customFormat="false" ht="12.8" hidden="false" customHeight="false" outlineLevel="0" collapsed="false">
      <c r="A49" s="0" t="n">
        <v>410346</v>
      </c>
      <c r="B49" s="0" t="s">
        <v>167</v>
      </c>
      <c r="C49" s="92" t="n">
        <v>39279</v>
      </c>
      <c r="D49" s="0" t="s">
        <v>11</v>
      </c>
      <c r="E49" s="0" t="s">
        <v>44</v>
      </c>
      <c r="F49" s="0" t="s">
        <v>268</v>
      </c>
      <c r="G49" s="0" t="s">
        <v>269</v>
      </c>
      <c r="H49" s="0" t="s">
        <v>47</v>
      </c>
      <c r="I49" s="0" t="n">
        <v>89140</v>
      </c>
      <c r="J49" s="0" t="s">
        <v>175</v>
      </c>
    </row>
    <row r="50" customFormat="false" ht="12.8" hidden="false" customHeight="false" outlineLevel="0" collapsed="false">
      <c r="A50" s="0" t="n">
        <v>410374</v>
      </c>
      <c r="B50" s="0" t="s">
        <v>167</v>
      </c>
      <c r="C50" s="92" t="n">
        <v>39279</v>
      </c>
      <c r="D50" s="0" t="s">
        <v>11</v>
      </c>
      <c r="E50" s="0" t="s">
        <v>65</v>
      </c>
      <c r="F50" s="0" t="s">
        <v>270</v>
      </c>
      <c r="G50" s="0" t="s">
        <v>271</v>
      </c>
      <c r="H50" s="0" t="s">
        <v>150</v>
      </c>
      <c r="I50" s="0" t="n">
        <v>150000</v>
      </c>
      <c r="J50" s="0" t="s">
        <v>200</v>
      </c>
    </row>
    <row r="51" customFormat="false" ht="12.8" hidden="false" customHeight="false" outlineLevel="0" collapsed="false">
      <c r="A51" s="0" t="n">
        <v>410394</v>
      </c>
      <c r="B51" s="0" t="s">
        <v>167</v>
      </c>
      <c r="C51" s="92" t="n">
        <v>39279</v>
      </c>
      <c r="D51" s="0" t="s">
        <v>9</v>
      </c>
      <c r="E51" s="0" t="s">
        <v>105</v>
      </c>
      <c r="F51" s="0" t="s">
        <v>272</v>
      </c>
      <c r="G51" s="0" t="s">
        <v>273</v>
      </c>
      <c r="H51" s="0" t="s">
        <v>117</v>
      </c>
      <c r="I51" s="0" t="n">
        <v>163922</v>
      </c>
      <c r="J51" s="0" t="s">
        <v>170</v>
      </c>
    </row>
    <row r="52" customFormat="false" ht="12.8" hidden="false" customHeight="false" outlineLevel="0" collapsed="false">
      <c r="A52" s="0" t="n">
        <v>410396</v>
      </c>
      <c r="B52" s="0" t="s">
        <v>167</v>
      </c>
      <c r="C52" s="92" t="n">
        <v>39279</v>
      </c>
      <c r="D52" s="0" t="s">
        <v>9</v>
      </c>
      <c r="E52" s="0" t="s">
        <v>105</v>
      </c>
      <c r="F52" s="0" t="s">
        <v>274</v>
      </c>
      <c r="G52" s="0" t="s">
        <v>275</v>
      </c>
      <c r="H52" s="0" t="s">
        <v>104</v>
      </c>
      <c r="I52" s="0" t="n">
        <v>226000</v>
      </c>
    </row>
    <row r="53" customFormat="false" ht="12.8" hidden="false" customHeight="false" outlineLevel="0" collapsed="false">
      <c r="A53" s="0" t="n">
        <v>410413</v>
      </c>
      <c r="B53" s="0" t="s">
        <v>167</v>
      </c>
      <c r="C53" s="92" t="n">
        <v>39279</v>
      </c>
      <c r="D53" s="0" t="s">
        <v>16</v>
      </c>
      <c r="E53" s="0" t="s">
        <v>101</v>
      </c>
      <c r="F53" s="0" t="s">
        <v>276</v>
      </c>
      <c r="G53" s="0" t="s">
        <v>277</v>
      </c>
      <c r="H53" s="0" t="s">
        <v>99</v>
      </c>
      <c r="I53" s="0" t="n">
        <v>175000</v>
      </c>
      <c r="J53" s="0" t="s">
        <v>170</v>
      </c>
    </row>
    <row r="54" customFormat="false" ht="12.8" hidden="false" customHeight="false" outlineLevel="0" collapsed="false">
      <c r="A54" s="0" t="n">
        <v>410449</v>
      </c>
      <c r="B54" s="0" t="s">
        <v>167</v>
      </c>
      <c r="C54" s="92" t="n">
        <v>39280</v>
      </c>
      <c r="D54" s="0" t="s">
        <v>12</v>
      </c>
      <c r="E54" s="0" t="s">
        <v>129</v>
      </c>
      <c r="F54" s="0" t="s">
        <v>278</v>
      </c>
      <c r="G54" s="0" t="s">
        <v>279</v>
      </c>
      <c r="H54" s="0" t="s">
        <v>150</v>
      </c>
      <c r="I54" s="0" t="n">
        <v>252000</v>
      </c>
      <c r="J54" s="0" t="s">
        <v>170</v>
      </c>
    </row>
    <row r="55" customFormat="false" ht="12.8" hidden="false" customHeight="false" outlineLevel="0" collapsed="false">
      <c r="A55" s="0" t="n">
        <v>410483</v>
      </c>
      <c r="B55" s="0" t="s">
        <v>167</v>
      </c>
      <c r="C55" s="92" t="n">
        <v>39280</v>
      </c>
      <c r="D55" s="0" t="s">
        <v>10</v>
      </c>
      <c r="E55" s="0" t="s">
        <v>46</v>
      </c>
      <c r="F55" s="0" t="s">
        <v>280</v>
      </c>
      <c r="G55" s="0" t="s">
        <v>281</v>
      </c>
      <c r="H55" s="0" t="s">
        <v>45</v>
      </c>
      <c r="I55" s="0" t="n">
        <v>31055</v>
      </c>
      <c r="J55" s="0" t="s">
        <v>193</v>
      </c>
    </row>
    <row r="56" customFormat="false" ht="12.8" hidden="false" customHeight="false" outlineLevel="0" collapsed="false">
      <c r="A56" s="0" t="n">
        <v>410486</v>
      </c>
      <c r="B56" s="0" t="s">
        <v>167</v>
      </c>
      <c r="C56" s="92" t="n">
        <v>39280</v>
      </c>
      <c r="D56" s="0" t="s">
        <v>11</v>
      </c>
      <c r="E56" s="0" t="s">
        <v>44</v>
      </c>
      <c r="F56" s="0" t="s">
        <v>282</v>
      </c>
      <c r="G56" s="0" t="s">
        <v>283</v>
      </c>
      <c r="H56" s="0" t="s">
        <v>150</v>
      </c>
      <c r="I56" s="0" t="n">
        <v>1207500</v>
      </c>
      <c r="J56" s="0" t="s">
        <v>284</v>
      </c>
    </row>
    <row r="57" customFormat="false" ht="12.8" hidden="false" customHeight="false" outlineLevel="0" collapsed="false">
      <c r="A57" s="0" t="n">
        <v>410516</v>
      </c>
      <c r="B57" s="0" t="s">
        <v>167</v>
      </c>
      <c r="C57" s="92" t="n">
        <v>39281</v>
      </c>
      <c r="D57" s="0" t="s">
        <v>10</v>
      </c>
      <c r="E57" s="0" t="s">
        <v>44</v>
      </c>
      <c r="F57" s="0" t="s">
        <v>285</v>
      </c>
      <c r="G57" s="0" t="s">
        <v>286</v>
      </c>
      <c r="H57" s="0" t="s">
        <v>77</v>
      </c>
      <c r="I57" s="0" t="n">
        <v>183106</v>
      </c>
      <c r="J57" s="0" t="s">
        <v>170</v>
      </c>
    </row>
    <row r="58" customFormat="false" ht="12.8" hidden="false" customHeight="false" outlineLevel="0" collapsed="false">
      <c r="A58" s="0" t="n">
        <v>410520</v>
      </c>
      <c r="B58" s="0" t="s">
        <v>167</v>
      </c>
      <c r="C58" s="92" t="n">
        <v>39281</v>
      </c>
      <c r="D58" s="0" t="s">
        <v>11</v>
      </c>
      <c r="E58" s="0" t="s">
        <v>44</v>
      </c>
      <c r="F58" s="0" t="s">
        <v>287</v>
      </c>
      <c r="G58" s="0" t="s">
        <v>288</v>
      </c>
      <c r="H58" s="0" t="s">
        <v>109</v>
      </c>
      <c r="I58" s="0" t="n">
        <v>97440</v>
      </c>
      <c r="J58" s="0" t="s">
        <v>170</v>
      </c>
    </row>
    <row r="59" customFormat="false" ht="12.8" hidden="false" customHeight="false" outlineLevel="0" collapsed="false">
      <c r="A59" s="0" t="n">
        <v>410546</v>
      </c>
      <c r="B59" s="0" t="s">
        <v>167</v>
      </c>
      <c r="C59" s="92" t="n">
        <v>39281</v>
      </c>
      <c r="D59" s="0" t="s">
        <v>10</v>
      </c>
      <c r="E59" s="0" t="s">
        <v>44</v>
      </c>
      <c r="F59" s="0" t="s">
        <v>289</v>
      </c>
      <c r="G59" s="0" t="s">
        <v>290</v>
      </c>
      <c r="H59" s="0" t="s">
        <v>113</v>
      </c>
      <c r="I59" s="0" t="n">
        <v>30150</v>
      </c>
      <c r="J59" s="0" t="s">
        <v>170</v>
      </c>
    </row>
    <row r="60" customFormat="false" ht="12.8" hidden="false" customHeight="false" outlineLevel="0" collapsed="false">
      <c r="A60" s="0" t="n">
        <v>410567</v>
      </c>
      <c r="B60" s="0" t="s">
        <v>167</v>
      </c>
      <c r="C60" s="92" t="n">
        <v>39282</v>
      </c>
      <c r="D60" s="0" t="s">
        <v>10</v>
      </c>
      <c r="E60" s="0" t="s">
        <v>63</v>
      </c>
      <c r="F60" s="0" t="s">
        <v>291</v>
      </c>
      <c r="G60" s="0" t="s">
        <v>292</v>
      </c>
      <c r="H60" s="0" t="s">
        <v>62</v>
      </c>
      <c r="I60" s="0" t="n">
        <v>297350</v>
      </c>
      <c r="J60" s="0" t="s">
        <v>170</v>
      </c>
    </row>
    <row r="61" customFormat="false" ht="12.8" hidden="false" customHeight="false" outlineLevel="0" collapsed="false">
      <c r="A61" s="0" t="n">
        <v>410623</v>
      </c>
      <c r="B61" s="0" t="s">
        <v>167</v>
      </c>
      <c r="C61" s="92" t="n">
        <v>39282</v>
      </c>
      <c r="D61" s="0" t="s">
        <v>9</v>
      </c>
      <c r="E61" s="0" t="s">
        <v>70</v>
      </c>
      <c r="F61" s="0" t="s">
        <v>293</v>
      </c>
      <c r="G61" s="0" t="s">
        <v>294</v>
      </c>
      <c r="H61" s="0" t="s">
        <v>110</v>
      </c>
      <c r="I61" s="0" t="n">
        <v>435000</v>
      </c>
      <c r="J61" s="0" t="s">
        <v>170</v>
      </c>
    </row>
    <row r="62" customFormat="false" ht="12.8" hidden="false" customHeight="false" outlineLevel="0" collapsed="false">
      <c r="A62" s="0" t="n">
        <v>410641</v>
      </c>
      <c r="B62" s="0" t="s">
        <v>167</v>
      </c>
      <c r="C62" s="92" t="n">
        <v>39282</v>
      </c>
      <c r="D62" s="0" t="s">
        <v>13</v>
      </c>
      <c r="E62" s="0" t="s">
        <v>44</v>
      </c>
      <c r="F62" s="0" t="s">
        <v>295</v>
      </c>
      <c r="G62" s="0" t="s">
        <v>296</v>
      </c>
      <c r="H62" s="0" t="s">
        <v>83</v>
      </c>
      <c r="I62" s="0" t="n">
        <v>230400</v>
      </c>
      <c r="J62" s="0" t="s">
        <v>170</v>
      </c>
    </row>
    <row r="63" customFormat="false" ht="12.8" hidden="false" customHeight="false" outlineLevel="0" collapsed="false">
      <c r="A63" s="0" t="n">
        <v>410714</v>
      </c>
      <c r="B63" s="0" t="s">
        <v>167</v>
      </c>
      <c r="C63" s="92" t="n">
        <v>39283</v>
      </c>
      <c r="D63" s="0" t="s">
        <v>9</v>
      </c>
      <c r="E63" s="0" t="s">
        <v>78</v>
      </c>
      <c r="F63" s="0" t="s">
        <v>297</v>
      </c>
      <c r="G63" s="0" t="s">
        <v>298</v>
      </c>
      <c r="H63" s="0" t="s">
        <v>77</v>
      </c>
      <c r="I63" s="0" t="n">
        <v>173565</v>
      </c>
      <c r="J63" s="0" t="s">
        <v>170</v>
      </c>
    </row>
    <row r="64" customFormat="false" ht="12.8" hidden="false" customHeight="false" outlineLevel="0" collapsed="false">
      <c r="A64" s="0" t="n">
        <v>410723</v>
      </c>
      <c r="B64" s="0" t="s">
        <v>167</v>
      </c>
      <c r="C64" s="92" t="n">
        <v>39283</v>
      </c>
      <c r="D64" s="0" t="s">
        <v>14</v>
      </c>
      <c r="E64" s="0" t="s">
        <v>149</v>
      </c>
      <c r="F64" s="0" t="s">
        <v>299</v>
      </c>
      <c r="G64" s="0" t="s">
        <v>300</v>
      </c>
      <c r="H64" s="0" t="s">
        <v>148</v>
      </c>
      <c r="I64" s="0" t="n">
        <v>85000</v>
      </c>
      <c r="J64" s="0" t="s">
        <v>193</v>
      </c>
    </row>
    <row r="65" customFormat="false" ht="12.8" hidden="false" customHeight="false" outlineLevel="0" collapsed="false">
      <c r="A65" s="0" t="n">
        <v>410729</v>
      </c>
      <c r="B65" s="0" t="s">
        <v>167</v>
      </c>
      <c r="C65" s="92" t="n">
        <v>39283</v>
      </c>
      <c r="D65" s="0" t="s">
        <v>10</v>
      </c>
      <c r="E65" s="0" t="s">
        <v>44</v>
      </c>
      <c r="F65" s="0" t="s">
        <v>301</v>
      </c>
      <c r="G65" s="0" t="s">
        <v>302</v>
      </c>
      <c r="H65" s="0" t="s">
        <v>134</v>
      </c>
      <c r="I65" s="0" t="n">
        <v>250000</v>
      </c>
      <c r="J65" s="0" t="s">
        <v>193</v>
      </c>
    </row>
    <row r="66" customFormat="false" ht="12.8" hidden="false" customHeight="false" outlineLevel="0" collapsed="false">
      <c r="A66" s="0" t="n">
        <v>410762</v>
      </c>
      <c r="B66" s="0" t="s">
        <v>167</v>
      </c>
      <c r="C66" s="92" t="n">
        <v>39286</v>
      </c>
      <c r="D66" s="0" t="s">
        <v>11</v>
      </c>
      <c r="E66" s="0" t="s">
        <v>44</v>
      </c>
      <c r="F66" s="0" t="s">
        <v>303</v>
      </c>
      <c r="G66" s="0" t="s">
        <v>304</v>
      </c>
      <c r="H66" s="0" t="s">
        <v>73</v>
      </c>
      <c r="I66" s="0" t="n">
        <v>127800</v>
      </c>
      <c r="J66" s="0" t="s">
        <v>170</v>
      </c>
    </row>
    <row r="67" customFormat="false" ht="12.8" hidden="false" customHeight="false" outlineLevel="0" collapsed="false">
      <c r="A67" s="0" t="n">
        <v>410764</v>
      </c>
      <c r="B67" s="0" t="s">
        <v>167</v>
      </c>
      <c r="C67" s="92" t="n">
        <v>39286</v>
      </c>
      <c r="D67" s="0" t="s">
        <v>11</v>
      </c>
      <c r="E67" s="0" t="s">
        <v>44</v>
      </c>
      <c r="F67" s="0" t="s">
        <v>305</v>
      </c>
      <c r="G67" s="0" t="s">
        <v>306</v>
      </c>
      <c r="H67" s="0" t="s">
        <v>84</v>
      </c>
      <c r="I67" s="0" t="n">
        <v>29963.53</v>
      </c>
      <c r="J67" s="0" t="s">
        <v>175</v>
      </c>
    </row>
    <row r="68" customFormat="false" ht="12.8" hidden="false" customHeight="false" outlineLevel="0" collapsed="false">
      <c r="A68" s="0" t="n">
        <v>410769</v>
      </c>
      <c r="B68" s="0" t="s">
        <v>167</v>
      </c>
      <c r="C68" s="92" t="n">
        <v>39286</v>
      </c>
      <c r="D68" s="0" t="s">
        <v>13</v>
      </c>
      <c r="E68" s="0" t="s">
        <v>91</v>
      </c>
      <c r="F68" s="0" t="s">
        <v>307</v>
      </c>
      <c r="G68" s="0" t="s">
        <v>308</v>
      </c>
      <c r="H68" s="0" t="s">
        <v>90</v>
      </c>
      <c r="I68" s="0" t="n">
        <v>220762</v>
      </c>
      <c r="J68" s="0" t="s">
        <v>170</v>
      </c>
    </row>
    <row r="69" customFormat="false" ht="12.8" hidden="false" customHeight="false" outlineLevel="0" collapsed="false">
      <c r="A69" s="0" t="n">
        <v>410838</v>
      </c>
      <c r="B69" s="0" t="s">
        <v>167</v>
      </c>
      <c r="C69" s="92" t="n">
        <v>39286</v>
      </c>
      <c r="D69" s="0" t="s">
        <v>15</v>
      </c>
      <c r="E69" s="0" t="s">
        <v>54</v>
      </c>
      <c r="F69" s="0" t="s">
        <v>309</v>
      </c>
      <c r="G69" s="0" t="s">
        <v>310</v>
      </c>
      <c r="H69" s="0" t="s">
        <v>99</v>
      </c>
      <c r="I69" s="0" t="n">
        <v>84000</v>
      </c>
      <c r="J69" s="0" t="s">
        <v>175</v>
      </c>
    </row>
    <row r="70" customFormat="false" ht="12.8" hidden="false" customHeight="false" outlineLevel="0" collapsed="false">
      <c r="A70" s="0" t="n">
        <v>410840</v>
      </c>
      <c r="B70" s="0" t="s">
        <v>167</v>
      </c>
      <c r="C70" s="92" t="n">
        <v>39286</v>
      </c>
      <c r="D70" s="0" t="s">
        <v>14</v>
      </c>
      <c r="E70" s="0" t="s">
        <v>49</v>
      </c>
      <c r="F70" s="0" t="s">
        <v>311</v>
      </c>
      <c r="G70" s="0" t="s">
        <v>312</v>
      </c>
      <c r="H70" s="0" t="s">
        <v>114</v>
      </c>
      <c r="I70" s="0" t="n">
        <v>109500</v>
      </c>
      <c r="J70" s="0" t="s">
        <v>193</v>
      </c>
    </row>
    <row r="71" customFormat="false" ht="12.8" hidden="false" customHeight="false" outlineLevel="0" collapsed="false">
      <c r="A71" s="0" t="n">
        <v>410859</v>
      </c>
      <c r="B71" s="0" t="s">
        <v>167</v>
      </c>
      <c r="C71" s="92" t="n">
        <v>39286</v>
      </c>
      <c r="D71" s="0" t="s">
        <v>12</v>
      </c>
      <c r="E71" s="0" t="s">
        <v>129</v>
      </c>
      <c r="F71" s="0" t="s">
        <v>278</v>
      </c>
      <c r="G71" s="0" t="s">
        <v>313</v>
      </c>
      <c r="H71" s="0" t="s">
        <v>128</v>
      </c>
      <c r="I71" s="0" t="n">
        <v>44230.9</v>
      </c>
      <c r="J71" s="0" t="s">
        <v>193</v>
      </c>
    </row>
    <row r="72" customFormat="false" ht="12.8" hidden="false" customHeight="false" outlineLevel="0" collapsed="false">
      <c r="A72" s="0" t="n">
        <v>410867</v>
      </c>
      <c r="B72" s="0" t="s">
        <v>167</v>
      </c>
      <c r="C72" s="92" t="n">
        <v>39286</v>
      </c>
      <c r="D72" s="0" t="s">
        <v>10</v>
      </c>
      <c r="E72" s="0" t="s">
        <v>76</v>
      </c>
      <c r="F72" s="0" t="s">
        <v>314</v>
      </c>
      <c r="G72" s="0" t="s">
        <v>315</v>
      </c>
      <c r="H72" s="0" t="s">
        <v>73</v>
      </c>
      <c r="I72" s="0" t="n">
        <v>174580</v>
      </c>
      <c r="J72" s="0" t="s">
        <v>170</v>
      </c>
    </row>
    <row r="73" customFormat="false" ht="12.8" hidden="false" customHeight="false" outlineLevel="0" collapsed="false">
      <c r="A73" s="0" t="n">
        <v>410875</v>
      </c>
      <c r="B73" s="0" t="s">
        <v>167</v>
      </c>
      <c r="C73" s="92" t="n">
        <v>39286</v>
      </c>
      <c r="D73" s="0" t="s">
        <v>14</v>
      </c>
      <c r="E73" s="0" t="s">
        <v>51</v>
      </c>
      <c r="F73" s="0" t="s">
        <v>316</v>
      </c>
      <c r="G73" s="0" t="s">
        <v>317</v>
      </c>
      <c r="H73" s="0" t="s">
        <v>89</v>
      </c>
      <c r="I73" s="0" t="n">
        <v>138200</v>
      </c>
      <c r="J73" s="0" t="s">
        <v>170</v>
      </c>
    </row>
    <row r="74" customFormat="false" ht="12.8" hidden="false" customHeight="false" outlineLevel="0" collapsed="false">
      <c r="A74" s="0" t="n">
        <v>410916</v>
      </c>
      <c r="B74" s="0" t="s">
        <v>167</v>
      </c>
      <c r="C74" s="92" t="n">
        <v>39287</v>
      </c>
      <c r="D74" s="0" t="s">
        <v>15</v>
      </c>
      <c r="E74" s="0" t="s">
        <v>54</v>
      </c>
      <c r="F74" s="0" t="s">
        <v>318</v>
      </c>
      <c r="G74" s="0" t="s">
        <v>319</v>
      </c>
      <c r="H74" s="0" t="s">
        <v>52</v>
      </c>
      <c r="I74" s="0" t="n">
        <v>300000</v>
      </c>
      <c r="J74" s="0" t="s">
        <v>170</v>
      </c>
    </row>
    <row r="75" customFormat="false" ht="12.8" hidden="false" customHeight="false" outlineLevel="0" collapsed="false">
      <c r="A75" s="0" t="n">
        <v>410944</v>
      </c>
      <c r="B75" s="0" t="s">
        <v>167</v>
      </c>
      <c r="C75" s="92" t="n">
        <v>39287</v>
      </c>
      <c r="D75" s="0" t="s">
        <v>10</v>
      </c>
      <c r="E75" s="0" t="s">
        <v>76</v>
      </c>
      <c r="F75" s="0" t="s">
        <v>320</v>
      </c>
      <c r="G75" s="0" t="s">
        <v>321</v>
      </c>
      <c r="H75" s="0" t="s">
        <v>150</v>
      </c>
      <c r="I75" s="0" t="n">
        <v>144637</v>
      </c>
      <c r="J75" s="0" t="s">
        <v>170</v>
      </c>
    </row>
    <row r="76" customFormat="false" ht="12.8" hidden="false" customHeight="false" outlineLevel="0" collapsed="false">
      <c r="A76" s="0" t="n">
        <v>410945</v>
      </c>
      <c r="B76" s="0" t="s">
        <v>167</v>
      </c>
      <c r="C76" s="92" t="n">
        <v>39287</v>
      </c>
      <c r="D76" s="0" t="s">
        <v>10</v>
      </c>
      <c r="E76" s="0" t="s">
        <v>44</v>
      </c>
      <c r="F76" s="0" t="s">
        <v>322</v>
      </c>
      <c r="G76" s="0" t="s">
        <v>323</v>
      </c>
      <c r="H76" s="0" t="s">
        <v>84</v>
      </c>
      <c r="I76" s="0" t="n">
        <v>40000</v>
      </c>
      <c r="J76" s="0" t="s">
        <v>175</v>
      </c>
    </row>
    <row r="77" customFormat="false" ht="12.8" hidden="false" customHeight="false" outlineLevel="0" collapsed="false">
      <c r="A77" s="0" t="n">
        <v>410959</v>
      </c>
      <c r="B77" s="0" t="s">
        <v>167</v>
      </c>
      <c r="C77" s="92" t="n">
        <v>39288</v>
      </c>
      <c r="D77" s="0" t="s">
        <v>11</v>
      </c>
      <c r="E77" s="0" t="s">
        <v>94</v>
      </c>
      <c r="F77" s="0" t="s">
        <v>324</v>
      </c>
      <c r="G77" s="0" t="s">
        <v>325</v>
      </c>
      <c r="H77" s="0" t="s">
        <v>93</v>
      </c>
      <c r="I77" s="0" t="n">
        <v>35000</v>
      </c>
      <c r="J77" s="0" t="s">
        <v>193</v>
      </c>
    </row>
    <row r="78" customFormat="false" ht="12.8" hidden="false" customHeight="false" outlineLevel="0" collapsed="false">
      <c r="A78" s="0" t="n">
        <v>410985</v>
      </c>
      <c r="B78" s="0" t="s">
        <v>167</v>
      </c>
      <c r="C78" s="92" t="n">
        <v>39288</v>
      </c>
      <c r="D78" s="0" t="s">
        <v>12</v>
      </c>
      <c r="E78" s="0" t="s">
        <v>94</v>
      </c>
      <c r="F78" s="0" t="s">
        <v>326</v>
      </c>
      <c r="G78" s="0" t="s">
        <v>327</v>
      </c>
      <c r="H78" s="0" t="s">
        <v>102</v>
      </c>
      <c r="I78" s="0" t="n">
        <v>111000</v>
      </c>
      <c r="J78" s="0" t="s">
        <v>170</v>
      </c>
    </row>
    <row r="79" customFormat="false" ht="12.8" hidden="false" customHeight="false" outlineLevel="0" collapsed="false">
      <c r="A79" s="0" t="n">
        <v>411006</v>
      </c>
      <c r="B79" s="0" t="s">
        <v>167</v>
      </c>
      <c r="C79" s="92" t="n">
        <v>39288</v>
      </c>
      <c r="D79" s="0" t="s">
        <v>11</v>
      </c>
      <c r="E79" s="0" t="s">
        <v>44</v>
      </c>
      <c r="F79" s="0" t="s">
        <v>328</v>
      </c>
      <c r="G79" s="0" t="s">
        <v>329</v>
      </c>
      <c r="H79" s="0" t="s">
        <v>158</v>
      </c>
      <c r="I79" s="0" t="n">
        <v>45000</v>
      </c>
      <c r="J79" s="0" t="s">
        <v>175</v>
      </c>
    </row>
    <row r="80" customFormat="false" ht="12.8" hidden="false" customHeight="false" outlineLevel="0" collapsed="false">
      <c r="A80" s="0" t="n">
        <v>411012</v>
      </c>
      <c r="B80" s="0" t="s">
        <v>167</v>
      </c>
      <c r="C80" s="92" t="n">
        <v>39288</v>
      </c>
      <c r="D80" s="0" t="s">
        <v>10</v>
      </c>
      <c r="E80" s="0" t="s">
        <v>44</v>
      </c>
      <c r="F80" s="0" t="s">
        <v>330</v>
      </c>
      <c r="G80" s="0" t="s">
        <v>331</v>
      </c>
      <c r="H80" s="0" t="s">
        <v>52</v>
      </c>
      <c r="I80" s="0" t="n">
        <v>240000</v>
      </c>
      <c r="J80" s="0" t="s">
        <v>170</v>
      </c>
    </row>
    <row r="81" customFormat="false" ht="12.8" hidden="false" customHeight="false" outlineLevel="0" collapsed="false">
      <c r="A81" s="0" t="n">
        <v>411016</v>
      </c>
      <c r="B81" s="0" t="s">
        <v>167</v>
      </c>
      <c r="C81" s="92" t="n">
        <v>39288</v>
      </c>
      <c r="D81" s="0" t="s">
        <v>9</v>
      </c>
      <c r="E81" s="0" t="s">
        <v>120</v>
      </c>
      <c r="F81" s="0" t="s">
        <v>332</v>
      </c>
      <c r="G81" s="0" t="s">
        <v>333</v>
      </c>
      <c r="H81" s="0" t="s">
        <v>156</v>
      </c>
      <c r="I81" s="0" t="n">
        <v>50000</v>
      </c>
      <c r="J81" s="0" t="s">
        <v>193</v>
      </c>
    </row>
    <row r="82" customFormat="false" ht="12.8" hidden="false" customHeight="false" outlineLevel="0" collapsed="false">
      <c r="A82" s="0" t="n">
        <v>411032</v>
      </c>
      <c r="B82" s="0" t="s">
        <v>167</v>
      </c>
      <c r="C82" s="92" t="n">
        <v>39288</v>
      </c>
      <c r="D82" s="0" t="s">
        <v>13</v>
      </c>
      <c r="E82" s="0" t="s">
        <v>44</v>
      </c>
      <c r="F82" s="0" t="s">
        <v>334</v>
      </c>
      <c r="G82" s="0" t="s">
        <v>335</v>
      </c>
      <c r="H82" s="0" t="s">
        <v>99</v>
      </c>
      <c r="I82" s="0" t="n">
        <v>52000</v>
      </c>
      <c r="J82" s="0" t="s">
        <v>175</v>
      </c>
    </row>
    <row r="83" customFormat="false" ht="12.8" hidden="false" customHeight="false" outlineLevel="0" collapsed="false">
      <c r="A83" s="0" t="n">
        <v>411071</v>
      </c>
      <c r="B83" s="0" t="s">
        <v>167</v>
      </c>
      <c r="C83" s="92" t="n">
        <v>39289</v>
      </c>
      <c r="D83" s="0" t="s">
        <v>11</v>
      </c>
      <c r="E83" s="0" t="s">
        <v>44</v>
      </c>
      <c r="F83" s="0" t="s">
        <v>336</v>
      </c>
      <c r="G83" s="0" t="s">
        <v>337</v>
      </c>
      <c r="H83" s="0" t="s">
        <v>43</v>
      </c>
      <c r="I83" s="0" t="n">
        <v>711000</v>
      </c>
      <c r="J83" s="0" t="s">
        <v>284</v>
      </c>
    </row>
    <row r="84" customFormat="false" ht="12.8" hidden="false" customHeight="false" outlineLevel="0" collapsed="false">
      <c r="A84" s="0" t="n">
        <v>411078</v>
      </c>
      <c r="B84" s="0" t="s">
        <v>167</v>
      </c>
      <c r="C84" s="92" t="n">
        <v>39289</v>
      </c>
      <c r="D84" s="0" t="s">
        <v>9</v>
      </c>
      <c r="E84" s="0" t="s">
        <v>88</v>
      </c>
      <c r="F84" s="0" t="s">
        <v>338</v>
      </c>
      <c r="G84" s="0" t="s">
        <v>339</v>
      </c>
      <c r="H84" s="0" t="s">
        <v>96</v>
      </c>
      <c r="I84" s="0" t="n">
        <v>100000</v>
      </c>
      <c r="J84" s="0" t="s">
        <v>170</v>
      </c>
    </row>
    <row r="85" customFormat="false" ht="12.8" hidden="false" customHeight="false" outlineLevel="0" collapsed="false">
      <c r="A85" s="0" t="n">
        <v>411086</v>
      </c>
      <c r="B85" s="0" t="s">
        <v>167</v>
      </c>
      <c r="C85" s="92" t="n">
        <v>39289</v>
      </c>
      <c r="D85" s="0" t="s">
        <v>10</v>
      </c>
      <c r="E85" s="0" t="s">
        <v>108</v>
      </c>
      <c r="F85" s="0" t="s">
        <v>340</v>
      </c>
      <c r="G85" s="0" t="s">
        <v>341</v>
      </c>
      <c r="H85" s="0" t="s">
        <v>137</v>
      </c>
      <c r="I85" s="0" t="n">
        <v>215000</v>
      </c>
      <c r="J85" s="0" t="s">
        <v>193</v>
      </c>
    </row>
    <row r="86" customFormat="false" ht="12.8" hidden="false" customHeight="false" outlineLevel="0" collapsed="false">
      <c r="A86" s="0" t="n">
        <v>411098</v>
      </c>
      <c r="B86" s="0" t="s">
        <v>167</v>
      </c>
      <c r="C86" s="92" t="n">
        <v>39290</v>
      </c>
      <c r="D86" s="0" t="s">
        <v>12</v>
      </c>
      <c r="E86" s="0" t="s">
        <v>94</v>
      </c>
      <c r="F86" s="0" t="s">
        <v>342</v>
      </c>
      <c r="G86" s="0" t="s">
        <v>343</v>
      </c>
      <c r="H86" s="0" t="s">
        <v>97</v>
      </c>
      <c r="I86" s="0" t="n">
        <v>30000</v>
      </c>
      <c r="J86" s="0" t="s">
        <v>178</v>
      </c>
    </row>
    <row r="87" customFormat="false" ht="12.8" hidden="false" customHeight="false" outlineLevel="0" collapsed="false">
      <c r="A87" s="0" t="n">
        <v>411099</v>
      </c>
      <c r="B87" s="0" t="s">
        <v>167</v>
      </c>
      <c r="C87" s="92" t="n">
        <v>39290</v>
      </c>
      <c r="D87" s="0" t="s">
        <v>12</v>
      </c>
      <c r="E87" s="0" t="s">
        <v>94</v>
      </c>
      <c r="F87" s="0" t="s">
        <v>344</v>
      </c>
      <c r="G87" s="0" t="s">
        <v>345</v>
      </c>
      <c r="H87" s="0" t="s">
        <v>126</v>
      </c>
      <c r="I87" s="0" t="n">
        <v>110635</v>
      </c>
      <c r="J87" s="0" t="s">
        <v>170</v>
      </c>
    </row>
    <row r="88" customFormat="false" ht="12.8" hidden="false" customHeight="false" outlineLevel="0" collapsed="false">
      <c r="A88" s="0" t="n">
        <v>411106</v>
      </c>
      <c r="B88" s="0" t="s">
        <v>167</v>
      </c>
      <c r="C88" s="92" t="n">
        <v>39290</v>
      </c>
      <c r="D88" s="0" t="s">
        <v>10</v>
      </c>
      <c r="E88" s="0" t="s">
        <v>108</v>
      </c>
      <c r="F88" s="0" t="s">
        <v>346</v>
      </c>
      <c r="G88" s="0" t="s">
        <v>347</v>
      </c>
      <c r="H88" s="0" t="s">
        <v>107</v>
      </c>
      <c r="I88" s="0" t="n">
        <v>80000</v>
      </c>
      <c r="J88" s="0" t="s">
        <v>178</v>
      </c>
    </row>
    <row r="89" customFormat="false" ht="12.8" hidden="false" customHeight="false" outlineLevel="0" collapsed="false">
      <c r="A89" s="0" t="n">
        <v>411109</v>
      </c>
      <c r="B89" s="0" t="s">
        <v>167</v>
      </c>
      <c r="C89" s="92" t="n">
        <v>39290</v>
      </c>
      <c r="D89" s="0" t="s">
        <v>10</v>
      </c>
      <c r="E89" s="0" t="s">
        <v>44</v>
      </c>
      <c r="F89" s="0" t="s">
        <v>348</v>
      </c>
      <c r="G89" s="0" t="s">
        <v>349</v>
      </c>
      <c r="H89" s="0" t="s">
        <v>136</v>
      </c>
      <c r="I89" s="0" t="n">
        <v>991655</v>
      </c>
      <c r="J89" s="0" t="s">
        <v>200</v>
      </c>
    </row>
    <row r="90" customFormat="false" ht="12.8" hidden="false" customHeight="false" outlineLevel="0" collapsed="false">
      <c r="A90" s="0" t="n">
        <v>411124</v>
      </c>
      <c r="B90" s="0" t="s">
        <v>167</v>
      </c>
      <c r="C90" s="92" t="n">
        <v>39290</v>
      </c>
      <c r="D90" s="0" t="s">
        <v>9</v>
      </c>
      <c r="E90" s="0" t="s">
        <v>92</v>
      </c>
      <c r="F90" s="0" t="s">
        <v>350</v>
      </c>
      <c r="G90" s="0" t="s">
        <v>351</v>
      </c>
      <c r="H90" s="0" t="s">
        <v>90</v>
      </c>
      <c r="I90" s="0" t="n">
        <v>424000</v>
      </c>
      <c r="J90" s="0" t="s">
        <v>170</v>
      </c>
    </row>
    <row r="91" customFormat="false" ht="12.8" hidden="false" customHeight="false" outlineLevel="0" collapsed="false">
      <c r="A91" s="0" t="n">
        <v>411170</v>
      </c>
      <c r="B91" s="0" t="s">
        <v>167</v>
      </c>
      <c r="C91" s="92" t="n">
        <v>39290</v>
      </c>
      <c r="D91" s="0" t="s">
        <v>15</v>
      </c>
      <c r="E91" s="0" t="s">
        <v>44</v>
      </c>
      <c r="F91" s="0" t="s">
        <v>352</v>
      </c>
      <c r="G91" s="0" t="s">
        <v>353</v>
      </c>
      <c r="H91" s="0" t="s">
        <v>99</v>
      </c>
      <c r="I91" s="0" t="n">
        <v>70000</v>
      </c>
      <c r="J91" s="0" t="s">
        <v>175</v>
      </c>
    </row>
    <row r="92" customFormat="false" ht="12.8" hidden="false" customHeight="false" outlineLevel="0" collapsed="false">
      <c r="A92" s="0" t="n">
        <v>411175</v>
      </c>
      <c r="B92" s="0" t="s">
        <v>167</v>
      </c>
      <c r="C92" s="92" t="n">
        <v>39290</v>
      </c>
      <c r="D92" s="0" t="s">
        <v>14</v>
      </c>
      <c r="E92" s="0" t="s">
        <v>59</v>
      </c>
      <c r="F92" s="0" t="s">
        <v>354</v>
      </c>
      <c r="G92" s="0" t="s">
        <v>355</v>
      </c>
      <c r="H92" s="0" t="s">
        <v>58</v>
      </c>
      <c r="I92" s="0" t="n">
        <v>78000</v>
      </c>
      <c r="J92" s="0" t="s">
        <v>170</v>
      </c>
    </row>
    <row r="93" customFormat="false" ht="12.8" hidden="false" customHeight="false" outlineLevel="0" collapsed="false">
      <c r="A93" s="0" t="n">
        <v>411194</v>
      </c>
      <c r="B93" s="0" t="s">
        <v>167</v>
      </c>
      <c r="C93" s="92" t="n">
        <v>39290</v>
      </c>
      <c r="D93" s="0" t="s">
        <v>9</v>
      </c>
      <c r="E93" s="0" t="s">
        <v>70</v>
      </c>
      <c r="F93" s="0" t="s">
        <v>356</v>
      </c>
      <c r="G93" s="0" t="s">
        <v>357</v>
      </c>
      <c r="H93" s="0" t="s">
        <v>124</v>
      </c>
      <c r="I93" s="0" t="n">
        <v>400000</v>
      </c>
      <c r="J93" s="0" t="s">
        <v>193</v>
      </c>
    </row>
    <row r="94" customFormat="false" ht="12.8" hidden="false" customHeight="false" outlineLevel="0" collapsed="false">
      <c r="A94" s="0" t="n">
        <v>411214</v>
      </c>
      <c r="B94" s="0" t="s">
        <v>167</v>
      </c>
      <c r="C94" s="92" t="n">
        <v>39293</v>
      </c>
      <c r="D94" s="0" t="s">
        <v>9</v>
      </c>
      <c r="E94" s="0" t="s">
        <v>70</v>
      </c>
      <c r="F94" s="0" t="s">
        <v>358</v>
      </c>
      <c r="G94" s="0" t="s">
        <v>359</v>
      </c>
      <c r="H94" s="0" t="s">
        <v>98</v>
      </c>
      <c r="I94" s="0" t="n">
        <v>405000</v>
      </c>
      <c r="J94" s="0" t="s">
        <v>284</v>
      </c>
    </row>
    <row r="95" customFormat="false" ht="12.8" hidden="false" customHeight="false" outlineLevel="0" collapsed="false">
      <c r="A95" s="0" t="n">
        <v>411219</v>
      </c>
      <c r="B95" s="0" t="s">
        <v>167</v>
      </c>
      <c r="C95" s="92" t="n">
        <v>39293</v>
      </c>
      <c r="D95" s="0" t="s">
        <v>12</v>
      </c>
      <c r="E95" s="0" t="s">
        <v>94</v>
      </c>
      <c r="F95" s="0" t="s">
        <v>360</v>
      </c>
      <c r="G95" s="0" t="s">
        <v>361</v>
      </c>
      <c r="H95" s="0" t="s">
        <v>126</v>
      </c>
      <c r="I95" s="0" t="n">
        <v>171535</v>
      </c>
      <c r="J95" s="0" t="s">
        <v>170</v>
      </c>
    </row>
    <row r="96" customFormat="false" ht="12.8" hidden="false" customHeight="false" outlineLevel="0" collapsed="false">
      <c r="A96" s="0" t="n">
        <v>411221</v>
      </c>
      <c r="B96" s="0" t="s">
        <v>167</v>
      </c>
      <c r="C96" s="92" t="n">
        <v>39293</v>
      </c>
      <c r="D96" s="0" t="s">
        <v>12</v>
      </c>
      <c r="E96" s="0" t="s">
        <v>94</v>
      </c>
      <c r="F96" s="0" t="s">
        <v>362</v>
      </c>
      <c r="G96" s="0" t="s">
        <v>363</v>
      </c>
      <c r="H96" s="0" t="s">
        <v>126</v>
      </c>
      <c r="I96" s="0" t="n">
        <v>128905</v>
      </c>
      <c r="J96" s="0" t="s">
        <v>170</v>
      </c>
    </row>
    <row r="97" customFormat="false" ht="12.8" hidden="false" customHeight="false" outlineLevel="0" collapsed="false">
      <c r="A97" s="0" t="n">
        <v>411223</v>
      </c>
      <c r="B97" s="0" t="s">
        <v>167</v>
      </c>
      <c r="C97" s="92" t="n">
        <v>39293</v>
      </c>
      <c r="D97" s="0" t="s">
        <v>12</v>
      </c>
      <c r="E97" s="0" t="s">
        <v>144</v>
      </c>
      <c r="F97" s="0" t="s">
        <v>364</v>
      </c>
      <c r="G97" s="0" t="s">
        <v>365</v>
      </c>
      <c r="H97" s="0" t="s">
        <v>150</v>
      </c>
      <c r="I97" s="0" t="n">
        <v>127000</v>
      </c>
      <c r="J97" s="0" t="s">
        <v>170</v>
      </c>
    </row>
    <row r="98" customFormat="false" ht="12.8" hidden="false" customHeight="false" outlineLevel="0" collapsed="false">
      <c r="A98" s="0" t="n">
        <v>411229</v>
      </c>
      <c r="B98" s="0" t="s">
        <v>167</v>
      </c>
      <c r="C98" s="92" t="n">
        <v>39293</v>
      </c>
      <c r="D98" s="0" t="s">
        <v>10</v>
      </c>
      <c r="E98" s="0" t="s">
        <v>82</v>
      </c>
      <c r="F98" s="0" t="s">
        <v>366</v>
      </c>
      <c r="G98" s="0" t="s">
        <v>367</v>
      </c>
      <c r="H98" s="0" t="s">
        <v>81</v>
      </c>
      <c r="I98" s="0" t="n">
        <v>650000</v>
      </c>
      <c r="J98" s="0" t="s">
        <v>284</v>
      </c>
    </row>
    <row r="99" customFormat="false" ht="12.8" hidden="false" customHeight="false" outlineLevel="0" collapsed="false">
      <c r="A99" s="0" t="n">
        <v>411277</v>
      </c>
      <c r="B99" s="0" t="s">
        <v>167</v>
      </c>
      <c r="C99" s="92" t="n">
        <v>39293</v>
      </c>
      <c r="D99" s="0" t="s">
        <v>10</v>
      </c>
      <c r="E99" s="0" t="s">
        <v>55</v>
      </c>
      <c r="F99" s="0" t="s">
        <v>368</v>
      </c>
      <c r="G99" s="0" t="s">
        <v>369</v>
      </c>
      <c r="H99" s="0" t="s">
        <v>52</v>
      </c>
      <c r="I99" s="0" t="n">
        <v>116725</v>
      </c>
      <c r="J99" s="0" t="s">
        <v>170</v>
      </c>
    </row>
    <row r="100" customFormat="false" ht="12.8" hidden="false" customHeight="false" outlineLevel="0" collapsed="false">
      <c r="A100" s="0" t="n">
        <v>411280</v>
      </c>
      <c r="B100" s="0" t="s">
        <v>167</v>
      </c>
      <c r="C100" s="92" t="n">
        <v>39293</v>
      </c>
      <c r="D100" s="0" t="s">
        <v>11</v>
      </c>
      <c r="E100" s="0" t="s">
        <v>44</v>
      </c>
      <c r="F100" s="0" t="s">
        <v>370</v>
      </c>
      <c r="G100" s="0" t="s">
        <v>371</v>
      </c>
      <c r="H100" s="0" t="s">
        <v>150</v>
      </c>
      <c r="I100" s="0" t="n">
        <v>164000</v>
      </c>
      <c r="J100" s="0" t="s">
        <v>170</v>
      </c>
    </row>
    <row r="101" customFormat="false" ht="12.8" hidden="false" customHeight="false" outlineLevel="0" collapsed="false">
      <c r="A101" s="0" t="n">
        <v>411284</v>
      </c>
      <c r="B101" s="0" t="s">
        <v>167</v>
      </c>
      <c r="C101" s="92" t="n">
        <v>39293</v>
      </c>
      <c r="D101" s="0" t="s">
        <v>13</v>
      </c>
      <c r="E101" s="0" t="s">
        <v>44</v>
      </c>
      <c r="F101" s="0" t="s">
        <v>372</v>
      </c>
      <c r="G101" s="0" t="s">
        <v>373</v>
      </c>
      <c r="H101" s="0" t="s">
        <v>118</v>
      </c>
      <c r="I101" s="0" t="n">
        <v>306000</v>
      </c>
      <c r="J101" s="0" t="s">
        <v>170</v>
      </c>
    </row>
    <row r="102" customFormat="false" ht="12.8" hidden="false" customHeight="false" outlineLevel="0" collapsed="false">
      <c r="A102" s="0" t="n">
        <v>411311</v>
      </c>
      <c r="B102" s="0" t="s">
        <v>167</v>
      </c>
      <c r="C102" s="92" t="n">
        <v>39293</v>
      </c>
      <c r="D102" s="0" t="s">
        <v>9</v>
      </c>
      <c r="E102" s="0" t="s">
        <v>105</v>
      </c>
      <c r="F102" s="0" t="s">
        <v>374</v>
      </c>
      <c r="G102" s="0" t="s">
        <v>375</v>
      </c>
      <c r="H102" s="0" t="s">
        <v>125</v>
      </c>
      <c r="I102" s="0" t="n">
        <v>540000</v>
      </c>
      <c r="J102" s="0" t="s">
        <v>170</v>
      </c>
    </row>
    <row r="103" customFormat="false" ht="12.8" hidden="false" customHeight="false" outlineLevel="0" collapsed="false">
      <c r="A103" s="0" t="n">
        <v>411324</v>
      </c>
      <c r="B103" s="0" t="s">
        <v>167</v>
      </c>
      <c r="C103" s="92" t="n">
        <v>39293</v>
      </c>
      <c r="D103" s="0" t="s">
        <v>10</v>
      </c>
      <c r="E103" s="0" t="s">
        <v>75</v>
      </c>
      <c r="F103" s="0" t="s">
        <v>376</v>
      </c>
      <c r="G103" s="0" t="s">
        <v>377</v>
      </c>
      <c r="H103" s="0" t="s">
        <v>73</v>
      </c>
      <c r="I103" s="0" t="n">
        <v>264000</v>
      </c>
      <c r="J103" s="0" t="s">
        <v>170</v>
      </c>
    </row>
    <row r="104" customFormat="false" ht="12.8" hidden="false" customHeight="false" outlineLevel="0" collapsed="false">
      <c r="A104" s="0" t="n">
        <v>411339</v>
      </c>
      <c r="B104" s="0" t="s">
        <v>167</v>
      </c>
      <c r="C104" s="92" t="n">
        <v>39293</v>
      </c>
      <c r="D104" s="0" t="s">
        <v>10</v>
      </c>
      <c r="E104" s="0" t="s">
        <v>44</v>
      </c>
      <c r="F104" s="0" t="s">
        <v>44</v>
      </c>
      <c r="G104" s="0" t="s">
        <v>378</v>
      </c>
      <c r="H104" s="0" t="s">
        <v>131</v>
      </c>
      <c r="I104" s="0" t="n">
        <v>1672649</v>
      </c>
      <c r="J104" s="0" t="s">
        <v>200</v>
      </c>
    </row>
    <row r="105" customFormat="false" ht="12.8" hidden="false" customHeight="false" outlineLevel="0" collapsed="false">
      <c r="A105" s="0" t="n">
        <v>411347</v>
      </c>
      <c r="B105" s="0" t="s">
        <v>167</v>
      </c>
      <c r="C105" s="92" t="n">
        <v>39294</v>
      </c>
      <c r="D105" s="0" t="s">
        <v>13</v>
      </c>
      <c r="E105" s="0" t="s">
        <v>44</v>
      </c>
      <c r="F105" s="0" t="s">
        <v>379</v>
      </c>
      <c r="G105" s="0" t="s">
        <v>380</v>
      </c>
      <c r="H105" s="0" t="s">
        <v>150</v>
      </c>
      <c r="I105" s="0" t="n">
        <v>150000</v>
      </c>
      <c r="J105" s="0" t="s">
        <v>170</v>
      </c>
    </row>
    <row r="106" customFormat="false" ht="12.8" hidden="false" customHeight="false" outlineLevel="0" collapsed="false">
      <c r="A106" s="0" t="n">
        <v>411348</v>
      </c>
      <c r="B106" s="0" t="s">
        <v>167</v>
      </c>
      <c r="C106" s="92" t="n">
        <v>39294</v>
      </c>
      <c r="D106" s="0" t="s">
        <v>13</v>
      </c>
      <c r="E106" s="0" t="s">
        <v>44</v>
      </c>
      <c r="F106" s="0" t="s">
        <v>381</v>
      </c>
      <c r="G106" s="0" t="s">
        <v>382</v>
      </c>
      <c r="H106" s="0" t="s">
        <v>99</v>
      </c>
      <c r="I106" s="0" t="n">
        <v>25000</v>
      </c>
      <c r="J106" s="0" t="s">
        <v>175</v>
      </c>
    </row>
    <row r="107" customFormat="false" ht="12.8" hidden="false" customHeight="false" outlineLevel="0" collapsed="false">
      <c r="A107" s="0" t="n">
        <v>411349</v>
      </c>
      <c r="B107" s="0" t="s">
        <v>167</v>
      </c>
      <c r="C107" s="92" t="n">
        <v>39294</v>
      </c>
      <c r="D107" s="0" t="s">
        <v>13</v>
      </c>
      <c r="E107" s="0" t="s">
        <v>151</v>
      </c>
      <c r="F107" s="0" t="s">
        <v>383</v>
      </c>
      <c r="G107" s="0" t="s">
        <v>384</v>
      </c>
      <c r="H107" s="0" t="s">
        <v>150</v>
      </c>
      <c r="I107" s="0" t="n">
        <v>111000</v>
      </c>
      <c r="J107" s="0" t="s">
        <v>170</v>
      </c>
    </row>
    <row r="108" customFormat="false" ht="12.8" hidden="false" customHeight="false" outlineLevel="0" collapsed="false">
      <c r="A108" s="0" t="n">
        <v>411361</v>
      </c>
      <c r="B108" s="0" t="s">
        <v>167</v>
      </c>
      <c r="C108" s="92" t="n">
        <v>39294</v>
      </c>
      <c r="D108" s="0" t="s">
        <v>12</v>
      </c>
      <c r="E108" s="0" t="s">
        <v>44</v>
      </c>
      <c r="F108" s="0" t="s">
        <v>385</v>
      </c>
      <c r="G108" s="0" t="s">
        <v>386</v>
      </c>
      <c r="H108" s="0" t="s">
        <v>99</v>
      </c>
      <c r="I108" s="0" t="n">
        <v>173500</v>
      </c>
      <c r="J108" s="0" t="s">
        <v>170</v>
      </c>
    </row>
    <row r="109" customFormat="false" ht="12.8" hidden="false" customHeight="false" outlineLevel="0" collapsed="false">
      <c r="A109" s="0" t="n">
        <v>411379</v>
      </c>
      <c r="B109" s="0" t="s">
        <v>167</v>
      </c>
      <c r="C109" s="92" t="n">
        <v>39294</v>
      </c>
      <c r="D109" s="0" t="s">
        <v>15</v>
      </c>
      <c r="E109" s="0" t="s">
        <v>54</v>
      </c>
      <c r="F109" s="0" t="s">
        <v>387</v>
      </c>
      <c r="G109" s="0" t="s">
        <v>388</v>
      </c>
      <c r="H109" s="0" t="s">
        <v>99</v>
      </c>
      <c r="I109" s="0" t="n">
        <v>149500</v>
      </c>
      <c r="J109" s="0" t="s">
        <v>170</v>
      </c>
    </row>
    <row r="110" customFormat="false" ht="12.8" hidden="false" customHeight="false" outlineLevel="0" collapsed="false">
      <c r="A110" s="0" t="n">
        <v>411380</v>
      </c>
      <c r="B110" s="0" t="s">
        <v>167</v>
      </c>
      <c r="C110" s="92" t="n">
        <v>39294</v>
      </c>
      <c r="D110" s="0" t="s">
        <v>15</v>
      </c>
      <c r="E110" s="0" t="s">
        <v>54</v>
      </c>
      <c r="F110" s="0" t="s">
        <v>389</v>
      </c>
      <c r="G110" s="0" t="s">
        <v>390</v>
      </c>
      <c r="H110" s="0" t="s">
        <v>99</v>
      </c>
      <c r="I110" s="0" t="n">
        <v>220000</v>
      </c>
      <c r="J110" s="0" t="s">
        <v>170</v>
      </c>
    </row>
    <row r="111" customFormat="false" ht="12.8" hidden="false" customHeight="false" outlineLevel="0" collapsed="false">
      <c r="A111" s="0" t="n">
        <v>411381</v>
      </c>
      <c r="B111" s="0" t="s">
        <v>167</v>
      </c>
      <c r="C111" s="92" t="n">
        <v>39294</v>
      </c>
      <c r="D111" s="0" t="s">
        <v>14</v>
      </c>
      <c r="E111" s="0" t="s">
        <v>74</v>
      </c>
      <c r="F111" s="0" t="s">
        <v>391</v>
      </c>
      <c r="G111" s="0" t="s">
        <v>392</v>
      </c>
      <c r="H111" s="0" t="s">
        <v>102</v>
      </c>
      <c r="I111" s="0" t="n">
        <v>360000</v>
      </c>
      <c r="J111" s="0" t="s">
        <v>170</v>
      </c>
    </row>
    <row r="112" customFormat="false" ht="12.8" hidden="false" customHeight="false" outlineLevel="0" collapsed="false">
      <c r="A112" s="0" t="n">
        <v>411382</v>
      </c>
      <c r="B112" s="0" t="s">
        <v>167</v>
      </c>
      <c r="C112" s="92" t="n">
        <v>39294</v>
      </c>
      <c r="D112" s="0" t="s">
        <v>15</v>
      </c>
      <c r="E112" s="0" t="s">
        <v>44</v>
      </c>
      <c r="F112" s="0" t="s">
        <v>393</v>
      </c>
      <c r="G112" s="0" t="s">
        <v>394</v>
      </c>
      <c r="H112" s="0" t="s">
        <v>155</v>
      </c>
      <c r="I112" s="0" t="n">
        <v>651687.6</v>
      </c>
      <c r="J112" s="0" t="s">
        <v>170</v>
      </c>
    </row>
    <row r="113" customFormat="false" ht="12.8" hidden="false" customHeight="false" outlineLevel="0" collapsed="false">
      <c r="A113" s="0" t="n">
        <v>411390</v>
      </c>
      <c r="B113" s="0" t="s">
        <v>167</v>
      </c>
      <c r="C113" s="92" t="n">
        <v>39294</v>
      </c>
      <c r="D113" s="0" t="s">
        <v>9</v>
      </c>
      <c r="E113" s="0" t="s">
        <v>44</v>
      </c>
      <c r="F113" s="0" t="s">
        <v>395</v>
      </c>
      <c r="G113" s="0" t="s">
        <v>396</v>
      </c>
      <c r="H113" s="0" t="s">
        <v>106</v>
      </c>
      <c r="I113" s="0" t="n">
        <v>328000</v>
      </c>
      <c r="J113" s="0" t="s">
        <v>170</v>
      </c>
    </row>
    <row r="114" customFormat="false" ht="12.8" hidden="false" customHeight="false" outlineLevel="0" collapsed="false">
      <c r="A114" s="0" t="n">
        <v>411392</v>
      </c>
      <c r="B114" s="0" t="s">
        <v>167</v>
      </c>
      <c r="C114" s="92" t="n">
        <v>39294</v>
      </c>
      <c r="D114" s="0" t="s">
        <v>9</v>
      </c>
      <c r="E114" s="0" t="s">
        <v>80</v>
      </c>
      <c r="F114" s="0" t="s">
        <v>397</v>
      </c>
      <c r="G114" s="0" t="s">
        <v>398</v>
      </c>
      <c r="H114" s="0" t="s">
        <v>79</v>
      </c>
      <c r="I114" s="0" t="n">
        <v>275000</v>
      </c>
      <c r="J114" s="0" t="s">
        <v>284</v>
      </c>
    </row>
    <row r="115" customFormat="false" ht="12.8" hidden="false" customHeight="false" outlineLevel="0" collapsed="false">
      <c r="A115" s="0" t="n">
        <v>411415</v>
      </c>
      <c r="B115" s="0" t="s">
        <v>167</v>
      </c>
      <c r="C115" s="92" t="n">
        <v>39294</v>
      </c>
      <c r="D115" s="0" t="s">
        <v>16</v>
      </c>
      <c r="E115" s="0" t="s">
        <v>86</v>
      </c>
      <c r="F115" s="0" t="s">
        <v>399</v>
      </c>
      <c r="G115" s="0" t="s">
        <v>400</v>
      </c>
      <c r="H115" s="0" t="s">
        <v>127</v>
      </c>
      <c r="I115" s="0" t="n">
        <v>70000</v>
      </c>
      <c r="J115" s="0" t="s">
        <v>401</v>
      </c>
    </row>
    <row r="116" customFormat="false" ht="12.8" hidden="false" customHeight="false" outlineLevel="0" collapsed="false">
      <c r="A116" s="0" t="n">
        <v>411417</v>
      </c>
      <c r="B116" s="0" t="s">
        <v>167</v>
      </c>
      <c r="C116" s="92" t="n">
        <v>39294</v>
      </c>
      <c r="D116" s="0" t="s">
        <v>10</v>
      </c>
      <c r="E116" s="0" t="s">
        <v>57</v>
      </c>
      <c r="F116" s="0" t="s">
        <v>402</v>
      </c>
      <c r="G116" s="0" t="s">
        <v>403</v>
      </c>
      <c r="H116" s="0" t="s">
        <v>56</v>
      </c>
      <c r="I116" s="0" t="n">
        <v>487500</v>
      </c>
      <c r="J116" s="0" t="s">
        <v>170</v>
      </c>
    </row>
    <row r="117" customFormat="false" ht="12.8" hidden="false" customHeight="false" outlineLevel="0" collapsed="false">
      <c r="A117" s="0" t="n">
        <v>411418</v>
      </c>
      <c r="B117" s="0" t="s">
        <v>167</v>
      </c>
      <c r="C117" s="92" t="n">
        <v>39294</v>
      </c>
      <c r="D117" s="0" t="s">
        <v>10</v>
      </c>
      <c r="E117" s="0" t="s">
        <v>76</v>
      </c>
      <c r="F117" s="0" t="s">
        <v>404</v>
      </c>
      <c r="G117" s="0" t="s">
        <v>405</v>
      </c>
      <c r="H117" s="0" t="s">
        <v>150</v>
      </c>
      <c r="I117" s="0" t="n">
        <v>194118</v>
      </c>
      <c r="J117" s="0" t="s">
        <v>170</v>
      </c>
    </row>
    <row r="118" customFormat="false" ht="12.8" hidden="false" customHeight="false" outlineLevel="0" collapsed="false">
      <c r="A118" s="0" t="n">
        <v>411419</v>
      </c>
      <c r="B118" s="0" t="s">
        <v>167</v>
      </c>
      <c r="C118" s="92" t="n">
        <v>39294</v>
      </c>
      <c r="D118" s="0" t="s">
        <v>10</v>
      </c>
      <c r="E118" s="0" t="s">
        <v>63</v>
      </c>
      <c r="F118" s="0" t="s">
        <v>406</v>
      </c>
      <c r="G118" s="0" t="s">
        <v>407</v>
      </c>
      <c r="H118" s="0" t="s">
        <v>73</v>
      </c>
      <c r="I118" s="0" t="n">
        <v>125000</v>
      </c>
      <c r="J118" s="0" t="s">
        <v>170</v>
      </c>
    </row>
    <row r="119" customFormat="false" ht="12.8" hidden="false" customHeight="false" outlineLevel="0" collapsed="false">
      <c r="A119" s="0" t="n">
        <v>411420</v>
      </c>
      <c r="B119" s="0" t="s">
        <v>167</v>
      </c>
      <c r="C119" s="92" t="n">
        <v>39294</v>
      </c>
      <c r="D119" s="0" t="s">
        <v>14</v>
      </c>
      <c r="E119" s="0" t="s">
        <v>53</v>
      </c>
      <c r="F119" s="0" t="s">
        <v>408</v>
      </c>
      <c r="G119" s="0" t="s">
        <v>409</v>
      </c>
      <c r="H119" s="0" t="s">
        <v>99</v>
      </c>
      <c r="I119" s="0" t="n">
        <v>115500</v>
      </c>
      <c r="J119" s="0" t="s">
        <v>170</v>
      </c>
    </row>
    <row r="120" customFormat="false" ht="12.8" hidden="false" customHeight="false" outlineLevel="0" collapsed="false">
      <c r="A120" s="0" t="n">
        <v>411421</v>
      </c>
      <c r="B120" s="0" t="s">
        <v>167</v>
      </c>
      <c r="C120" s="92" t="n">
        <v>39294</v>
      </c>
      <c r="D120" s="0" t="s">
        <v>13</v>
      </c>
      <c r="E120" s="0" t="s">
        <v>100</v>
      </c>
      <c r="F120" s="0" t="s">
        <v>410</v>
      </c>
      <c r="G120" s="0" t="s">
        <v>411</v>
      </c>
      <c r="H120" s="0" t="s">
        <v>99</v>
      </c>
      <c r="I120" s="0" t="n">
        <v>275000</v>
      </c>
      <c r="J120" s="0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dcterms:modified xsi:type="dcterms:W3CDTF">2013-08-24T06:17:07Z</dcterms:modified>
  <cp:revision>0</cp:revision>
  <dc:subject/>
  <dc:title/>
</cp:coreProperties>
</file>