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41">
  <si>
    <t xml:space="preserve">OVERALL SALES AND LOAN ONLY BUSINESS SUMMARY (Lyon County, NV)</t>
  </si>
  <si>
    <t xml:space="preserve">Reporting Period: JANUARY, 2012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Stewart Title</t>
  </si>
  <si>
    <t xml:space="preserve">First American Title</t>
  </si>
  <si>
    <t xml:space="preserve">First Centennial Title</t>
  </si>
  <si>
    <t xml:space="preserve">Northern Nevada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TO</t>
  </si>
  <si>
    <t xml:space="preserve">CL</t>
  </si>
  <si>
    <t xml:space="preserve">EP</t>
  </si>
  <si>
    <t xml:space="preserve">JP</t>
  </si>
  <si>
    <t xml:space="preserve">LT</t>
  </si>
  <si>
    <t xml:space="preserve">001-?</t>
  </si>
  <si>
    <t xml:space="preserve">002-15</t>
  </si>
  <si>
    <t xml:space="preserve">009-05</t>
  </si>
  <si>
    <t xml:space="preserve">11</t>
  </si>
  <si>
    <t xml:space="preserve">LI</t>
  </si>
  <si>
    <t xml:space="preserve">RT</t>
  </si>
  <si>
    <t xml:space="preserve">?</t>
  </si>
  <si>
    <t xml:space="preserve">JD</t>
  </si>
  <si>
    <t xml:space="preserve">LS</t>
  </si>
  <si>
    <t xml:space="preserve">JN</t>
  </si>
  <si>
    <t xml:space="preserve">KAS</t>
  </si>
  <si>
    <t xml:space="preserve">LF</t>
  </si>
  <si>
    <t xml:space="preserve">LRS</t>
  </si>
  <si>
    <t xml:space="preserve">MF</t>
  </si>
  <si>
    <t xml:space="preserve">RS</t>
  </si>
  <si>
    <t xml:space="preserve">SL</t>
  </si>
  <si>
    <t xml:space="preserve">CS</t>
  </si>
  <si>
    <t xml:space="preserve">LB</t>
  </si>
  <si>
    <t xml:space="preserve">SJ</t>
  </si>
  <si>
    <t xml:space="preserve">CAL</t>
  </si>
  <si>
    <t xml:space="preserve">EMB</t>
  </si>
  <si>
    <t xml:space="preserve">HUD</t>
  </si>
  <si>
    <t xml:space="preserve">JWN</t>
  </si>
  <si>
    <t xml:space="preserve">MHK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DVANTAGE PLUS FEDERAL CREDIT</t>
  </si>
  <si>
    <t xml:space="preserve">BRANCH BANKING AND TRUST COMPANY</t>
  </si>
  <si>
    <t xml:space="preserve">COBALT MORTGAGE, INC.</t>
  </si>
  <si>
    <t xml:space="preserve">FINANCIAL HORIZONS CREDIT UNION</t>
  </si>
  <si>
    <t xml:space="preserve">GREATER NEVADA MORTGAGE SERVICES</t>
  </si>
  <si>
    <t xml:space="preserve">15</t>
  </si>
  <si>
    <t xml:space="preserve">ARW</t>
  </si>
  <si>
    <t xml:space="preserve">GUILD MORTGAGE</t>
  </si>
  <si>
    <t xml:space="preserve">HERITAGE BANK OF NEVADA</t>
  </si>
  <si>
    <t xml:space="preserve">JPMORGAN CHASE BANK, NA</t>
  </si>
  <si>
    <t xml:space="preserve">MASON-MCDUFFIE MORTGAGE CORPORATION</t>
  </si>
  <si>
    <t xml:space="preserve">OCONNELL IV KENNETH P &amp; JAMIE, TRUSTEES</t>
  </si>
  <si>
    <t xml:space="preserve">PINNACLE CAPITAL MORTGAGE CORPORATION</t>
  </si>
  <si>
    <t xml:space="preserve">PRIMELENDING</t>
  </si>
  <si>
    <t xml:space="preserve">SYMETRA LIFE INSURANCE COMPANY</t>
  </si>
  <si>
    <t xml:space="preserve">MLR</t>
  </si>
  <si>
    <t xml:space="preserve">US BANK NATIONAL ASSOCIATION</t>
  </si>
  <si>
    <t xml:space="preserve">US BANK, NA</t>
  </si>
  <si>
    <t xml:space="preserve">SC</t>
  </si>
  <si>
    <t xml:space="preserve">WELLS FARGO BANK, NA</t>
  </si>
  <si>
    <t xml:space="preserve">NMP</t>
  </si>
  <si>
    <t xml:space="preserve">DR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9-611-15</t>
  </si>
  <si>
    <t xml:space="preserve">NAPLES INVESTMENTS FAMILY LIMITED PARTN</t>
  </si>
  <si>
    <t xml:space="preserve">RIVKIN MICHAEL &amp; LINDA, TRUSTEES</t>
  </si>
  <si>
    <t xml:space="preserve">VACANT LAND</t>
  </si>
  <si>
    <t xml:space="preserve">029-162-31</t>
  </si>
  <si>
    <t xml:space="preserve">DEMAR DAHL COMPANY, LLC</t>
  </si>
  <si>
    <t xml:space="preserve">JENSEN KIRK J &amp; SARAH S</t>
  </si>
  <si>
    <t xml:space="preserve">SINGLE FAM RES.</t>
  </si>
  <si>
    <t xml:space="preserve">017-432-12</t>
  </si>
  <si>
    <t xml:space="preserve">SITTMAN KENNETH S &amp; LYDIA C</t>
  </si>
  <si>
    <t xml:space="preserve">DEARTH PHILIP E</t>
  </si>
  <si>
    <t xml:space="preserve">029-072-06</t>
  </si>
  <si>
    <t xml:space="preserve">STEVEN O'BRIEN, LLC</t>
  </si>
  <si>
    <t xml:space="preserve">NILES ALLYN &amp; SUZETTE A</t>
  </si>
  <si>
    <t xml:space="preserve">020-811-06</t>
  </si>
  <si>
    <t xml:space="preserve">PARKER JAI &amp; NICOLE</t>
  </si>
  <si>
    <t xml:space="preserve">REESE RENEE J</t>
  </si>
  <si>
    <t xml:space="preserve">018-502-05</t>
  </si>
  <si>
    <t xml:space="preserve">DOIEL ROBERT BANKRUPTCY ESTATE</t>
  </si>
  <si>
    <t xml:space="preserve">SHAPIRO IDA A, TRUSTEE</t>
  </si>
  <si>
    <t xml:space="preserve">018-502-04</t>
  </si>
  <si>
    <t xml:space="preserve">020-173-11</t>
  </si>
  <si>
    <t xml:space="preserve">SECRETARY OF HOUSING AND URBAN DEVELOPMENT OF WASHINGTON D.C.</t>
  </si>
  <si>
    <t xml:space="preserve">DINEEN THOMAS JAMES</t>
  </si>
  <si>
    <t xml:space="preserve">DEED SUBDIVIDER</t>
  </si>
  <si>
    <t xml:space="preserve">029-562-20</t>
  </si>
  <si>
    <t xml:space="preserve">BTG DAYTON NEVADA INVESTMENTS LLC</t>
  </si>
  <si>
    <t xml:space="preserve">WOODS JAMES T</t>
  </si>
  <si>
    <t xml:space="preserve">029-571-12</t>
  </si>
  <si>
    <t xml:space="preserve">MCGEE SEAN &amp; JULIE</t>
  </si>
  <si>
    <t xml:space="preserve">022-292-05</t>
  </si>
  <si>
    <t xml:space="preserve">FNBN-RESCON I, LLC</t>
  </si>
  <si>
    <t xml:space="preserve">SULKOSKY ROBERT P &amp; DONNA M</t>
  </si>
  <si>
    <t xml:space="preserve">022-203-08</t>
  </si>
  <si>
    <t xml:space="preserve">J3 O'BRIEN LLC</t>
  </si>
  <si>
    <t xml:space="preserve">JOHNSON EUGENE R</t>
  </si>
  <si>
    <t xml:space="preserve">029-413-14</t>
  </si>
  <si>
    <t xml:space="preserve">FANNIE MAE</t>
  </si>
  <si>
    <t xml:space="preserve">FOWLER LAWRENCE; GERARDI JOSEPH</t>
  </si>
  <si>
    <t xml:space="preserve">018-452-07</t>
  </si>
  <si>
    <t xml:space="preserve">THE SECRETARY OF VETERANS AFFAIRS</t>
  </si>
  <si>
    <t xml:space="preserve">SUN WEST PROPERTIES, LLC</t>
  </si>
  <si>
    <t xml:space="preserve">022-243-02</t>
  </si>
  <si>
    <t xml:space="preserve">CRAIG ROBERT L &amp; BARBARA ANNE</t>
  </si>
  <si>
    <t xml:space="preserve">020-811-09</t>
  </si>
  <si>
    <t xml:space="preserve">WAGNER JOHN C</t>
  </si>
  <si>
    <t xml:space="preserve">DERBY JR DAVID E &amp; MELISSA J</t>
  </si>
  <si>
    <t xml:space="preserve">020-724-15</t>
  </si>
  <si>
    <t xml:space="preserve">CAMP JENNIFER L</t>
  </si>
  <si>
    <t xml:space="preserve">BUELL FRANK M</t>
  </si>
  <si>
    <t xml:space="preserve">029-283-06</t>
  </si>
  <si>
    <t xml:space="preserve">WILSON JENNIFER L</t>
  </si>
  <si>
    <t xml:space="preserve">GUZMAN RICHARD H &amp; CLAUDIA D</t>
  </si>
  <si>
    <t xml:space="preserve">004-342-19</t>
  </si>
  <si>
    <t xml:space="preserve">OTT TOSHIKO</t>
  </si>
  <si>
    <t xml:space="preserve">WINWARD KATHLEEN; WINWARD JR ARTHUR E 7 CAROL A</t>
  </si>
  <si>
    <t xml:space="preserve">MOBILE HOME</t>
  </si>
  <si>
    <t xml:space="preserve">020-192-10</t>
  </si>
  <si>
    <t xml:space="preserve">TRUCAP REO CORP</t>
  </si>
  <si>
    <t xml:space="preserve">WHEELER TODD M</t>
  </si>
  <si>
    <t xml:space="preserve">018-224-10</t>
  </si>
  <si>
    <t xml:space="preserve">BEVARD GINGER KAYE</t>
  </si>
  <si>
    <t xml:space="preserve">WOLTER JERRY &amp; BETTY; WILLIAMS CARL &amp; DEBI</t>
  </si>
  <si>
    <t xml:space="preserve">019-553-12</t>
  </si>
  <si>
    <t xml:space="preserve">FEDERAL HOME LOAN MORTGAGE CORP</t>
  </si>
  <si>
    <t xml:space="preserve">AVIS ROBERT S &amp; TRACY M</t>
  </si>
  <si>
    <t xml:space="preserve">015-381-10</t>
  </si>
  <si>
    <t xml:space="preserve">RENZO PETER</t>
  </si>
  <si>
    <t xml:space="preserve">019-771-09</t>
  </si>
  <si>
    <t xml:space="preserve">PENNYMAC CORP.</t>
  </si>
  <si>
    <t xml:space="preserve">LEAMING MARY ANN R</t>
  </si>
  <si>
    <t xml:space="preserve">001-032-28</t>
  </si>
  <si>
    <t xml:space="preserve">COTA VICTOR M &amp; ANNETTE L</t>
  </si>
  <si>
    <t xml:space="preserve">TAMAGNI MICHAEL D</t>
  </si>
  <si>
    <t xml:space="preserve">022-233-08</t>
  </si>
  <si>
    <t xml:space="preserve">OLSON JEDIDIAH</t>
  </si>
  <si>
    <t xml:space="preserve">022-182-02</t>
  </si>
  <si>
    <t xml:space="preserve">WELCH TIMOTHY C &amp; JOSIE</t>
  </si>
  <si>
    <t xml:space="preserve">022-131-19</t>
  </si>
  <si>
    <t xml:space="preserve">BANK OF NEW YORK MELLON TRUSTEE</t>
  </si>
  <si>
    <t xml:space="preserve">MOORTHY VIJAY; SOLYST ANNETTE</t>
  </si>
  <si>
    <t xml:space="preserve">019-504-02</t>
  </si>
  <si>
    <t xml:space="preserve">ROJAS ALEJANDRO R</t>
  </si>
  <si>
    <t xml:space="preserve">RUDY JEREMIAH; RUDY JOSHUA</t>
  </si>
  <si>
    <t xml:space="preserve">015-322-02</t>
  </si>
  <si>
    <t xml:space="preserve">DEUTSCHE BANK NATIONAL TRUST CO TRUSTEE</t>
  </si>
  <si>
    <t xml:space="preserve">GAMEZ SALVADOR &amp; MARIA JULIA; GAMEZ SALVADOR A</t>
  </si>
  <si>
    <t xml:space="preserve">019-332-20</t>
  </si>
  <si>
    <t xml:space="preserve">STEVEN L O'BRIEN, LLC</t>
  </si>
  <si>
    <t xml:space="preserve">008-091-01</t>
  </si>
  <si>
    <t xml:space="preserve">GOLDEN GOOSE MINE</t>
  </si>
  <si>
    <t xml:space="preserve">COMSTOCK MINING INC.</t>
  </si>
  <si>
    <t xml:space="preserve">020-685-06</t>
  </si>
  <si>
    <t xml:space="preserve">LONG MINH</t>
  </si>
  <si>
    <t xml:space="preserve">022-053-06</t>
  </si>
  <si>
    <t xml:space="preserve">019-511-07</t>
  </si>
  <si>
    <t xml:space="preserve">RIDRIGUEZ-GONZALEZ MAURILIO</t>
  </si>
  <si>
    <t xml:space="preserve">004-161-07 &amp; 08</t>
  </si>
  <si>
    <t xml:space="preserve">CHOUNET PROPERTIES LLC</t>
  </si>
  <si>
    <t xml:space="preserve">CHOUNET MICHAEL R</t>
  </si>
  <si>
    <t xml:space="preserve">020-221-03</t>
  </si>
  <si>
    <t xml:space="preserve">HOUSEHOLD FINANCE REALTY CORP OF NV</t>
  </si>
  <si>
    <t xml:space="preserve">SALKELD, INC.</t>
  </si>
  <si>
    <t xml:space="preserve">020-235-15</t>
  </si>
  <si>
    <t xml:space="preserve">DAYTON LISA &amp; MICHAEL</t>
  </si>
  <si>
    <t xml:space="preserve">018-404-58</t>
  </si>
  <si>
    <t xml:space="preserve">GRAVES CHERYL ANN</t>
  </si>
  <si>
    <t xml:space="preserve">CORY JR GERALD A</t>
  </si>
  <si>
    <t xml:space="preserve">020-642-39</t>
  </si>
  <si>
    <t xml:space="preserve">SOMMERS MICHY LEE</t>
  </si>
  <si>
    <t xml:space="preserve">SANDOVAL LARRY G</t>
  </si>
  <si>
    <t xml:space="preserve">019-482-24</t>
  </si>
  <si>
    <t xml:space="preserve">SMITH CHARLES L &amp; JULIE</t>
  </si>
  <si>
    <t xml:space="preserve">MOORE GEORGE &amp; NANCY</t>
  </si>
  <si>
    <t xml:space="preserve">017-03-02</t>
  </si>
  <si>
    <t xml:space="preserve">NEVADA STATE BANK</t>
  </si>
  <si>
    <t xml:space="preserve">MOUTON JR WILLIS &amp; PHYLLIS N</t>
  </si>
  <si>
    <t xml:space="preserve">020-242-11</t>
  </si>
  <si>
    <t xml:space="preserve">KIDWELL JOHN &amp; PAULINE</t>
  </si>
  <si>
    <t xml:space="preserve">DECKER KAY P</t>
  </si>
  <si>
    <t xml:space="preserve">021-491-46</t>
  </si>
  <si>
    <t xml:space="preserve">TULL JOEY J</t>
  </si>
  <si>
    <t xml:space="preserve">VANDER ARK DANA L</t>
  </si>
  <si>
    <t xml:space="preserve">020-552-43</t>
  </si>
  <si>
    <t xml:space="preserve">AREVALO LUCIO M</t>
  </si>
  <si>
    <t xml:space="preserve">SPERRY THOMAS G &amp; ROSE ANN</t>
  </si>
  <si>
    <t xml:space="preserve">020-895-16</t>
  </si>
  <si>
    <t xml:space="preserve">MEIKLE GARY R &amp; CARMEN</t>
  </si>
  <si>
    <t xml:space="preserve">KRAMER MICHAEL ALEX</t>
  </si>
  <si>
    <t xml:space="preserve">022-231-04</t>
  </si>
  <si>
    <t xml:space="preserve">GUZMAN REBECCA A &amp; EDDY</t>
  </si>
  <si>
    <t xml:space="preserve">ALLANIC GILDAS J; DUTTON DEBORAH M</t>
  </si>
  <si>
    <t xml:space="preserve">019-932-03</t>
  </si>
  <si>
    <t xml:space="preserve">CLARK GUY &amp; TINA</t>
  </si>
  <si>
    <t xml:space="preserve">029-341-04</t>
  </si>
  <si>
    <t xml:space="preserve">HSBC BANK USA TRUSTEE</t>
  </si>
  <si>
    <t xml:space="preserve">LESLIE KYLE D</t>
  </si>
  <si>
    <t xml:space="preserve">017-416-05</t>
  </si>
  <si>
    <t xml:space="preserve">DRAKE WALTER LEE &amp; WANDA SUE</t>
  </si>
  <si>
    <t xml:space="preserve">RODRIGUEZ FREDERICK M</t>
  </si>
  <si>
    <t xml:space="preserve">020-441-15</t>
  </si>
  <si>
    <t xml:space="preserve">PADIN VICTORIA J</t>
  </si>
  <si>
    <t xml:space="preserve">020-631-01</t>
  </si>
  <si>
    <t xml:space="preserve">STEVEN L O'BRIEN LLC</t>
  </si>
  <si>
    <t xml:space="preserve">BOYD GERALD &amp; CLAUDINE</t>
  </si>
  <si>
    <t xml:space="preserve">020-541-13</t>
  </si>
  <si>
    <t xml:space="preserve">CRANNEY TIMOTHY DALE</t>
  </si>
  <si>
    <t xml:space="preserve">022-273-06</t>
  </si>
  <si>
    <t xml:space="preserve">BOSILKOFSKI LINDA</t>
  </si>
  <si>
    <t xml:space="preserve">LONGERO DALE A &amp; SUSAN L</t>
  </si>
  <si>
    <t xml:space="preserve">020-641-06</t>
  </si>
  <si>
    <t xml:space="preserve">US BANK TRUSTEE</t>
  </si>
  <si>
    <t xml:space="preserve">DIAZ-ORTEGA SILVERIO</t>
  </si>
  <si>
    <t xml:space="preserve">014-171-02</t>
  </si>
  <si>
    <t xml:space="preserve">WHITE TUCKER</t>
  </si>
  <si>
    <t xml:space="preserve">ENTRÉE GOLD (US)INC.</t>
  </si>
  <si>
    <t xml:space="preserve">020-125-16</t>
  </si>
  <si>
    <t xml:space="preserve">WOLFE DAVID &amp; JOANNE</t>
  </si>
  <si>
    <t xml:space="preserve">018-401-31</t>
  </si>
  <si>
    <t xml:space="preserve">VANDERBILT MORTGAGE &amp; FINANCE INC</t>
  </si>
  <si>
    <t xml:space="preserve">HORNBERGER NINA</t>
  </si>
  <si>
    <t xml:space="preserve">029-463-14</t>
  </si>
  <si>
    <t xml:space="preserve">TRP CONSTRUCTION INC</t>
  </si>
  <si>
    <t xml:space="preserve">ROBERTS BEVERLY M</t>
  </si>
  <si>
    <t xml:space="preserve">010-291-44</t>
  </si>
  <si>
    <t xml:space="preserve">KNIGHT PETER &amp; MELINDA</t>
  </si>
  <si>
    <t xml:space="preserve">REDDEN JAMES ALLEN &amp; JANIS M</t>
  </si>
  <si>
    <t xml:space="preserve">019-482-11</t>
  </si>
  <si>
    <t xml:space="preserve">SMITH CHARLES &amp; JULIE</t>
  </si>
  <si>
    <t xml:space="preserve">LOZANO JOCELYN</t>
  </si>
  <si>
    <t xml:space="preserve">020-213-17</t>
  </si>
  <si>
    <t xml:space="preserve">MKS PROPERTIES, LLC</t>
  </si>
  <si>
    <t xml:space="preserve">018-313-02</t>
  </si>
  <si>
    <t xml:space="preserve">DUVALL JAMES &amp; PAMELA</t>
  </si>
  <si>
    <t xml:space="preserve">029-241-08</t>
  </si>
  <si>
    <t xml:space="preserve">BANK OF AMERICA</t>
  </si>
  <si>
    <t xml:space="preserve">PICKLES CHARLES V</t>
  </si>
  <si>
    <t xml:space="preserve">022-262-01</t>
  </si>
  <si>
    <t xml:space="preserve">GREENSTREET HOLDING, LLC</t>
  </si>
  <si>
    <t xml:space="preserve">029-585-14</t>
  </si>
  <si>
    <t xml:space="preserve">LENNAR RENO LLC</t>
  </si>
  <si>
    <t xml:space="preserve">STROSNIDER DENNIS J &amp; SHIRLEY R</t>
  </si>
  <si>
    <t xml:space="preserve">014-561-25</t>
  </si>
  <si>
    <t xml:space="preserve">DICKEY CINDA</t>
  </si>
  <si>
    <t xml:space="preserve">JUAREZ MAURO VELEZ</t>
  </si>
  <si>
    <t xml:space="preserve">019-305-18</t>
  </si>
  <si>
    <t xml:space="preserve">BENEFICIAL FINANCIAL I INC</t>
  </si>
  <si>
    <t xml:space="preserve">REAL LORI L</t>
  </si>
  <si>
    <t xml:space="preserve">020-313-06</t>
  </si>
  <si>
    <t xml:space="preserve">CHISHOLM BRANDIE M</t>
  </si>
  <si>
    <t xml:space="preserve">FONNER RUSSELL; WHITE LINDA</t>
  </si>
  <si>
    <t xml:space="preserve">009-072-03</t>
  </si>
  <si>
    <t xml:space="preserve">THRAILKILL LAURA M; BLUTH MARTA</t>
  </si>
  <si>
    <t xml:space="preserve">022-194-07</t>
  </si>
  <si>
    <t xml:space="preserve">APARICIO ANA MARIA; CUELLAR ROMEO A F</t>
  </si>
  <si>
    <t xml:space="preserve">020-191-29</t>
  </si>
  <si>
    <t xml:space="preserve">GUSTAFSON LESTER</t>
  </si>
  <si>
    <t xml:space="preserve">HAMMOND JERRY D &amp; SHARI I</t>
  </si>
  <si>
    <t xml:space="preserve">022-032-03</t>
  </si>
  <si>
    <t xml:space="preserve">AKUTAGAWA BEN, TRUSTEE</t>
  </si>
  <si>
    <t xml:space="preserve">020-193-04</t>
  </si>
  <si>
    <t xml:space="preserve">DUNCAN JESSE &amp; AMBER</t>
  </si>
  <si>
    <t xml:space="preserve">019-342-18</t>
  </si>
  <si>
    <t xml:space="preserve">DUGAN JAMES P &amp; BONNIE L</t>
  </si>
  <si>
    <t xml:space="preserve">029-251-02</t>
  </si>
  <si>
    <t xml:space="preserve">GUTIERREZ OSCAR DANIEL</t>
  </si>
  <si>
    <t xml:space="preserve">020-621-05</t>
  </si>
  <si>
    <t xml:space="preserve">COLLINS HARRY A; COLLINS CYNTHIA L</t>
  </si>
  <si>
    <t xml:space="preserve">GALAHAN JOHN M &amp; DIANE R</t>
  </si>
  <si>
    <t xml:space="preserve">001-215-11</t>
  </si>
  <si>
    <t xml:space="preserve">LOMMORI JOSEPH J &amp; BESSIE J, CO-TRUSTEES</t>
  </si>
  <si>
    <t xml:space="preserve">GIOMI ARTHUR JOSEPH, TRUSTEE</t>
  </si>
  <si>
    <t xml:space="preserve">COMMERCIAL</t>
  </si>
  <si>
    <t xml:space="preserve">019-631-14</t>
  </si>
  <si>
    <t xml:space="preserve">SAWGRASS LLC</t>
  </si>
  <si>
    <t xml:space="preserve">LEVAND ROBERT M</t>
  </si>
  <si>
    <t xml:space="preserve">029-201-23</t>
  </si>
  <si>
    <t xml:space="preserve">LOWDER JASMINE J</t>
  </si>
  <si>
    <t xml:space="preserve">020-856-06</t>
  </si>
  <si>
    <t xml:space="preserve">TRAVIS TAD</t>
  </si>
  <si>
    <t xml:space="preserve">MCCREARY KIM</t>
  </si>
  <si>
    <t xml:space="preserve">019-241-23</t>
  </si>
  <si>
    <t xml:space="preserve">LAPKIN LAWRENCE &amp; DEBORAH ANN, TRUSTEES</t>
  </si>
  <si>
    <t xml:space="preserve">017-331-01</t>
  </si>
  <si>
    <t xml:space="preserve">BREWER DENNIS P &amp; SHEILA A</t>
  </si>
  <si>
    <t xml:space="preserve">017-161-03</t>
  </si>
  <si>
    <t xml:space="preserve">MARINELLI PATRICIA C, TRUSTEE</t>
  </si>
  <si>
    <t xml:space="preserve">ERICKSON MARK W &amp; ALICE A</t>
  </si>
  <si>
    <t xml:space="preserve">015-631-02</t>
  </si>
  <si>
    <t xml:space="preserve">TEN INC</t>
  </si>
  <si>
    <t xml:space="preserve">MARTINEZ-FARIAS ELIAS; LUCATERO VERONICA</t>
  </si>
  <si>
    <t xml:space="preserve">022-201-20</t>
  </si>
  <si>
    <t xml:space="preserve">FEDERAL NATIONAL MORTGAGE ASSN</t>
  </si>
  <si>
    <t xml:space="preserve">MYERS JOHN L &amp; GLORIA</t>
  </si>
  <si>
    <t xml:space="preserve">016-471-44</t>
  </si>
  <si>
    <t xml:space="preserve">CITY NATIONAL BANK</t>
  </si>
  <si>
    <t xml:space="preserve">JOINER ROBERT F; DUER ROXANNE</t>
  </si>
  <si>
    <t xml:space="preserve">020-861-26</t>
  </si>
  <si>
    <t xml:space="preserve">BENITEZ ESTEBAN</t>
  </si>
  <si>
    <t xml:space="preserve">022-152-26</t>
  </si>
  <si>
    <t xml:space="preserve">MCMAHAN ROCKY</t>
  </si>
  <si>
    <t xml:space="preserve">001-282-09</t>
  </si>
  <si>
    <t xml:space="preserve">GRAY MICHAEL E</t>
  </si>
  <si>
    <t xml:space="preserve">DANE SUSAN, TRUSTEE</t>
  </si>
  <si>
    <t xml:space="preserve">029-392-08</t>
  </si>
  <si>
    <t xml:space="preserve">LOWE DONALD K &amp; MAUREEN R</t>
  </si>
  <si>
    <t xml:space="preserve">018-420-01</t>
  </si>
  <si>
    <t xml:space="preserve">RUNNING DEER LLC</t>
  </si>
  <si>
    <t xml:space="preserve">HAGAN KARIN</t>
  </si>
  <si>
    <t xml:space="preserve">019-891-09</t>
  </si>
  <si>
    <t xml:space="preserve">BODE RICHARD I &amp; SANDRA S</t>
  </si>
  <si>
    <t xml:space="preserve">BRETCHES DALE A; WALLER JORDAN L</t>
  </si>
  <si>
    <t xml:space="preserve">019-702-22</t>
  </si>
  <si>
    <t xml:space="preserve">NEW YORK COMMUNITY BANK</t>
  </si>
  <si>
    <t xml:space="preserve">PERNYESZL JOSEPH</t>
  </si>
  <si>
    <t xml:space="preserve">019-973-10</t>
  </si>
  <si>
    <t xml:space="preserve">MAGEE ERNEST H &amp; GAYLE A</t>
  </si>
  <si>
    <t xml:space="preserve">BORROWER</t>
  </si>
  <si>
    <t xml:space="preserve">LOAN AMOUNT</t>
  </si>
  <si>
    <t xml:space="preserve">DEED OF TRUST</t>
  </si>
  <si>
    <t xml:space="preserve">019-921-34</t>
  </si>
  <si>
    <t xml:space="preserve">POTVIN GALE G</t>
  </si>
  <si>
    <t xml:space="preserve">CONVENTIONAL</t>
  </si>
  <si>
    <t xml:space="preserve">010-231-28</t>
  </si>
  <si>
    <t xml:space="preserve">HARPSTER JAMES E &amp; M EVE</t>
  </si>
  <si>
    <t xml:space="preserve">021-491-36</t>
  </si>
  <si>
    <t xml:space="preserve">VIDES STUART &amp; SUZETTE VIOLA</t>
  </si>
  <si>
    <t xml:space="preserve">019-561-04</t>
  </si>
  <si>
    <t xml:space="preserve">PALSGROVE SCOTT C &amp; KATHERINE ANN</t>
  </si>
  <si>
    <t xml:space="preserve">029-354-31</t>
  </si>
  <si>
    <t xml:space="preserve">LAWRENCE JOHN P &amp; DEBRA M</t>
  </si>
  <si>
    <t xml:space="preserve">021-371-06</t>
  </si>
  <si>
    <t xml:space="preserve">CAVALIER LEWIS A &amp; MICHELE R</t>
  </si>
  <si>
    <t xml:space="preserve">016-312-19</t>
  </si>
  <si>
    <t xml:space="preserve">GASKILL DAN; GASKILL KIMBERLY</t>
  </si>
  <si>
    <t xml:space="preserve">021-241-08</t>
  </si>
  <si>
    <t xml:space="preserve">TREX COMPANY, INC.</t>
  </si>
  <si>
    <t xml:space="preserve">CREDIT LINE</t>
  </si>
  <si>
    <t xml:space="preserve">019-652-01</t>
  </si>
  <si>
    <t xml:space="preserve">SLIPCEVIC MICHAEL M &amp; DIONITA V</t>
  </si>
  <si>
    <t xml:space="preserve">019-457-17</t>
  </si>
  <si>
    <t xml:space="preserve">HOME EQUITY</t>
  </si>
  <si>
    <t xml:space="preserve">019-923-03</t>
  </si>
  <si>
    <t xml:space="preserve">FIELD KEVIN &amp; DORI</t>
  </si>
  <si>
    <t xml:space="preserve">021-232-47</t>
  </si>
  <si>
    <t xml:space="preserve">JIM LOEN 2003 LLC; JOHN KASSIS 2003 LLC</t>
  </si>
  <si>
    <t xml:space="preserve">020-882-09</t>
  </si>
  <si>
    <t xml:space="preserve">020-873-01</t>
  </si>
  <si>
    <t xml:space="preserve">029-141-01</t>
  </si>
  <si>
    <t xml:space="preserve">022-204-01</t>
  </si>
  <si>
    <t xml:space="preserve">CARAVALHO MANUEL &amp; GEORGANNE</t>
  </si>
  <si>
    <t xml:space="preserve">VANDERARK DANA L</t>
  </si>
  <si>
    <t xml:space="preserve">009-151-07</t>
  </si>
  <si>
    <t xml:space="preserve">STOFFER GARY E &amp; KAREN M</t>
  </si>
  <si>
    <t xml:space="preserve">015-361-01 AND MORE</t>
  </si>
  <si>
    <t xml:space="preserve">DAYTON SERIES OF RAJARATAKA LLC</t>
  </si>
  <si>
    <t xml:space="preserve">HARD MONEY</t>
  </si>
  <si>
    <t xml:space="preserve">019-456-16</t>
  </si>
  <si>
    <t xml:space="preserve">LOCKETT DAVID &amp; KRISTI L</t>
  </si>
  <si>
    <t xml:space="preserve">020-522-37</t>
  </si>
  <si>
    <t xml:space="preserve">O'NEILL BRIAN R &amp; MARCI N</t>
  </si>
  <si>
    <t xml:space="preserve">029-304-03</t>
  </si>
  <si>
    <t xml:space="preserve">GORMAN WILLIAM J</t>
  </si>
  <si>
    <t xml:space="preserve">020-204-08</t>
  </si>
  <si>
    <t xml:space="preserve">BERNARD WILLIAM H &amp; A CHRISTINE</t>
  </si>
  <si>
    <t xml:space="preserve">001-372-02</t>
  </si>
  <si>
    <t xml:space="preserve">HALL FREDRICK J &amp; KATHY J</t>
  </si>
  <si>
    <t xml:space="preserve">020-883-05</t>
  </si>
  <si>
    <t xml:space="preserve">BODE STEPHEN T &amp; OLIVIA C</t>
  </si>
  <si>
    <t xml:space="preserve">019-161-04</t>
  </si>
  <si>
    <t xml:space="preserve">BROYLES-CHONG EMMA</t>
  </si>
  <si>
    <t xml:space="preserve">VA</t>
  </si>
  <si>
    <t xml:space="preserve">019-954-02</t>
  </si>
  <si>
    <t xml:space="preserve">MAIN LOUIS W &amp; DEBORAH J</t>
  </si>
  <si>
    <t xml:space="preserve">020-971-05</t>
  </si>
  <si>
    <t xml:space="preserve">DETERMANN DAYTON STEVEN &amp; LINNEA M</t>
  </si>
  <si>
    <t xml:space="preserve">029-411-07</t>
  </si>
  <si>
    <t xml:space="preserve">CASE RUSSELL</t>
  </si>
  <si>
    <t xml:space="preserve">FHA</t>
  </si>
  <si>
    <t xml:space="preserve">020-735-07</t>
  </si>
  <si>
    <t xml:space="preserve">BERRYMAN-SHAFER JAMES</t>
  </si>
  <si>
    <t xml:space="preserve">019-421-01</t>
  </si>
  <si>
    <t xml:space="preserve">BORREMANS DOUGLAS E &amp; DEENA L</t>
  </si>
  <si>
    <t xml:space="preserve">029-443-03</t>
  </si>
  <si>
    <t xml:space="preserve">WIRTZ MARY</t>
  </si>
  <si>
    <t xml:space="preserve">014-411-27</t>
  </si>
  <si>
    <t xml:space="preserve">KERRIGAN CATHY L, TRUSTEE</t>
  </si>
  <si>
    <t xml:space="preserve">019-552-31</t>
  </si>
  <si>
    <t xml:space="preserve">RADKE EDWARD &amp; IDELL M</t>
  </si>
  <si>
    <t xml:space="preserve">019-871-18</t>
  </si>
  <si>
    <t xml:space="preserve">MORRIS TIMOTHY J &amp; DEBORAH L</t>
  </si>
  <si>
    <t xml:space="preserve">009-061-07</t>
  </si>
  <si>
    <t xml:space="preserve">WELSH BARTON W &amp; OLIVIA W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J96" sheet="DPCache"/>
  </cacheSource>
  <cacheFields count="10">
    <cacheField name="DOCNUM" numFmtId="0">
      <sharedItems containsSemiMixedTypes="0" containsString="0" containsNumber="1" containsInteger="1" minValue="485861" maxValue="486912" count="95">
        <n v="485861"/>
        <n v="485903"/>
        <n v="485924"/>
        <n v="485931"/>
        <n v="485939"/>
        <n v="485967"/>
        <n v="485969"/>
        <n v="485971"/>
        <n v="485979"/>
        <n v="485986"/>
        <n v="486019"/>
        <n v="486045"/>
        <n v="486048"/>
        <n v="486056"/>
        <n v="486077"/>
        <n v="486119"/>
        <n v="486121"/>
        <n v="486127"/>
        <n v="486141"/>
        <n v="486148"/>
        <n v="486159"/>
        <n v="486196"/>
        <n v="486200"/>
        <n v="486202"/>
        <n v="486215"/>
        <n v="486227"/>
        <n v="486251"/>
        <n v="486265"/>
        <n v="486266"/>
        <n v="486270"/>
        <n v="486300"/>
        <n v="486308"/>
        <n v="486310"/>
        <n v="486353"/>
        <n v="486399"/>
        <n v="486425"/>
        <n v="486441"/>
        <n v="486442"/>
        <n v="486445"/>
        <n v="486447"/>
        <n v="486453"/>
        <n v="486467"/>
        <n v="486472"/>
        <n v="486474"/>
        <n v="486488"/>
        <n v="486493"/>
        <n v="486497"/>
        <n v="486504"/>
        <n v="486505"/>
        <n v="486511"/>
        <n v="486517"/>
        <n v="486520"/>
        <n v="486537"/>
        <n v="486581"/>
        <n v="486600"/>
        <n v="486611"/>
        <n v="486620"/>
        <n v="486635"/>
        <n v="486636"/>
        <n v="486645"/>
        <n v="486660"/>
        <n v="486691"/>
        <n v="486692"/>
        <n v="486695"/>
        <n v="486699"/>
        <n v="486716"/>
        <n v="486726"/>
        <n v="486733"/>
        <n v="486734"/>
        <n v="486742"/>
        <n v="486745"/>
        <n v="486748"/>
        <n v="486749"/>
        <n v="486760"/>
        <n v="486762"/>
        <n v="486783"/>
        <n v="486785"/>
        <n v="486787"/>
        <n v="486789"/>
        <n v="486790"/>
        <n v="486801"/>
        <n v="486819"/>
        <n v="486840"/>
        <n v="486846"/>
        <n v="486848"/>
        <n v="486852"/>
        <n v="486856"/>
        <n v="486857"/>
        <n v="486882"/>
        <n v="486891"/>
        <n v="486892"/>
        <n v="486894"/>
        <n v="486896"/>
        <n v="486911"/>
        <n v="48691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2-01-03T00:00:00" maxDate="2012-01-31T00:00:00" count="20"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0">
        <s v="?"/>
        <s v="001-?"/>
        <s v="002-15"/>
        <s v="009-05"/>
        <s v="11"/>
        <s v="CAL"/>
        <s v="CL"/>
        <s v="CS"/>
        <s v="EMB"/>
        <s v="EP"/>
        <s v="HUD"/>
        <s v="JD"/>
        <s v="JN"/>
        <s v="JP"/>
        <s v="JWN"/>
        <s v="KAS"/>
        <s v="LB"/>
        <s v="LF"/>
        <s v="LI"/>
        <s v="LRS"/>
        <s v="LS"/>
        <s v="LT"/>
        <s v="MF"/>
        <s v="MHK"/>
        <s v="RS"/>
        <s v="RT"/>
        <s v="RTO"/>
        <s v="SJ"/>
        <s v="SL"/>
        <s v="TO"/>
      </sharedItems>
    </cacheField>
    <cacheField name="APN" numFmtId="0">
      <sharedItems count="95">
        <s v="001-032-28"/>
        <s v="001-215-11"/>
        <s v="001-282-09"/>
        <s v="004-161-07 &amp; 08"/>
        <s v="004-342-19"/>
        <s v="008-091-01"/>
        <s v="009-072-03"/>
        <s v="010-291-44"/>
        <s v="014-171-02"/>
        <s v="014-561-25"/>
        <s v="015-322-02"/>
        <s v="015-381-10"/>
        <s v="015-631-02"/>
        <s v="016-471-44"/>
        <s v="017-03-02"/>
        <s v="017-161-03"/>
        <s v="017-331-01"/>
        <s v="017-416-05"/>
        <s v="017-432-12"/>
        <s v="018-224-10"/>
        <s v="018-313-02"/>
        <s v="018-401-31"/>
        <s v="018-404-58"/>
        <s v="018-420-01"/>
        <s v="018-452-07"/>
        <s v="018-502-04"/>
        <s v="018-502-05"/>
        <s v="019-241-23"/>
        <s v="019-305-18"/>
        <s v="019-332-20"/>
        <s v="019-342-18"/>
        <s v="019-482-11"/>
        <s v="019-482-24"/>
        <s v="019-504-02"/>
        <s v="019-511-07"/>
        <s v="019-553-12"/>
        <s v="019-631-14"/>
        <s v="019-702-22"/>
        <s v="019-771-09"/>
        <s v="019-891-09"/>
        <s v="019-932-03"/>
        <s v="019-973-10"/>
        <s v="020-125-16"/>
        <s v="020-173-11"/>
        <s v="020-191-29"/>
        <s v="020-192-10"/>
        <s v="020-193-04"/>
        <s v="020-213-17"/>
        <s v="020-221-03"/>
        <s v="020-235-15"/>
        <s v="020-242-11"/>
        <s v="020-313-06"/>
        <s v="020-441-15"/>
        <s v="020-541-13"/>
        <s v="020-552-43"/>
        <s v="020-621-05"/>
        <s v="020-631-01"/>
        <s v="020-641-06"/>
        <s v="020-642-39"/>
        <s v="020-685-06"/>
        <s v="020-724-15"/>
        <s v="020-811-06"/>
        <s v="020-811-09"/>
        <s v="020-856-06"/>
        <s v="020-861-26"/>
        <s v="020-895-16"/>
        <s v="021-491-46"/>
        <s v="022-032-03"/>
        <s v="022-053-06"/>
        <s v="022-131-19"/>
        <s v="022-152-26"/>
        <s v="022-182-02"/>
        <s v="022-194-07"/>
        <s v="022-201-20"/>
        <s v="022-203-08"/>
        <s v="022-231-04"/>
        <s v="022-233-08"/>
        <s v="022-243-02"/>
        <s v="022-262-01"/>
        <s v="022-273-06"/>
        <s v="022-292-05"/>
        <s v="029-072-06"/>
        <s v="029-162-31"/>
        <s v="029-201-23"/>
        <s v="029-241-08"/>
        <s v="029-251-02"/>
        <s v="029-283-06"/>
        <s v="029-341-04"/>
        <s v="029-392-08"/>
        <s v="029-413-14"/>
        <s v="029-463-14"/>
        <s v="029-562-20"/>
        <s v="029-571-12"/>
        <s v="029-585-14"/>
        <s v="029-611-15"/>
      </sharedItems>
    </cacheField>
    <cacheField name="SELLER" numFmtId="0">
      <sharedItems count="64">
        <s v="AREVALO LUCIO M"/>
        <s v="BANK OF AMERICA"/>
        <s v="BANK OF NEW YORK MELLON TRUSTEE"/>
        <s v="BENEFICIAL FINANCIAL I INC"/>
        <s v="BEVARD GINGER KAYE"/>
        <s v="BODE RICHARD I &amp; SANDRA S"/>
        <s v="BOSILKOFSKI LINDA"/>
        <s v="BTG DAYTON NEVADA INVESTMENTS LLC"/>
        <s v="CAMP JENNIFER L"/>
        <s v="CHISHOLM BRANDIE M"/>
        <s v="CHOUNET PROPERTIES LLC"/>
        <s v="CITY NATIONAL BANK"/>
        <s v="COLLINS HARRY A; COLLINS CYNTHIA L"/>
        <s v="COTA VICTOR M &amp; ANNETTE L"/>
        <s v="DEMAR DAHL COMPANY, LLC"/>
        <s v="DEUTSCHE BANK NATIONAL TRUST CO TRUSTEE"/>
        <s v="DICKEY CINDA"/>
        <s v="DOIEL ROBERT BANKRUPTCY ESTATE"/>
        <s v="DRAKE WALTER LEE &amp; WANDA SUE"/>
        <s v="FANNIE MAE"/>
        <s v="FEDERAL HOME LOAN MORTGAGE CORP"/>
        <s v="FEDERAL NATIONAL MORTGAGE ASSN"/>
        <s v="FNBN-RESCON I, LLC"/>
        <s v="GOLDEN GOOSE MINE"/>
        <s v="GRAVES CHERYL ANN"/>
        <s v="GRAY MICHAEL E"/>
        <s v="GUSTAFSON LESTER"/>
        <s v="GUZMAN REBECCA A &amp; EDDY"/>
        <s v="HOUSEHOLD FINANCE REALTY CORP OF NV"/>
        <s v="HSBC BANK USA TRUSTEE"/>
        <s v="J3 O'BRIEN LLC"/>
        <s v="KIDWELL JOHN &amp; PAULINE"/>
        <s v="KNIGHT PETER &amp; MELINDA"/>
        <s v="LENNAR RENO LLC"/>
        <s v="LOMMORI JOSEPH J &amp; BESSIE J, CO-TRUSTEES"/>
        <s v="MARINELLI PATRICIA C, TRUSTEE"/>
        <s v="MEIKLE GARY R &amp; CARMEN"/>
        <s v="NAPLES INVESTMENTS FAMILY LIMITED PARTN"/>
        <s v="NEVADA STATE BANK"/>
        <s v="NEW YORK COMMUNITY BANK"/>
        <s v="OTT TOSHIKO"/>
        <s v="PARKER JAI &amp; NICOLE"/>
        <s v="PENNYMAC CORP."/>
        <s v="ROJAS ALEJANDRO R"/>
        <s v="RUNNING DEER LLC"/>
        <s v="SAWGRASS LLC"/>
        <s v="SECRETARY OF HOUSING AND URBAN DEVELOPMENT OF WASHINGTON D.C."/>
        <s v="SITTMAN KENNETH S &amp; LYDIA C"/>
        <s v="SMITH CHARLES &amp; JULIE"/>
        <s v="SMITH CHARLES L &amp; JULIE"/>
        <s v="SOMMERS MICHY LEE"/>
        <s v="STEVEN L O'BRIEN LLC"/>
        <s v="STEVEN O'BRIEN, LLC"/>
        <s v="TEN INC"/>
        <s v="THE SECRETARY OF VETERANS AFFAIRS"/>
        <s v="TRAVIS TAD"/>
        <s v="TRP CONSTRUCTION INC"/>
        <s v="TRUCAP REO CORP"/>
        <s v="TULL JOEY J"/>
        <s v="US BANK TRUSTEE"/>
        <s v="VANDERBILT MORTGAGE &amp; FINANCE INC"/>
        <s v="WAGNER JOHN C"/>
        <s v="WHITE TUCKER"/>
        <s v="WILSON JENNIFER L"/>
      </sharedItems>
    </cacheField>
    <cacheField name="BUYER" numFmtId="0">
      <sharedItems count="93">
        <s v="AKUTAGAWA BEN, TRUSTEE"/>
        <s v="ALLANIC GILDAS J; DUTTON DEBORAH M"/>
        <s v="APARICIO ANA MARIA; CUELLAR ROMEO A F"/>
        <s v="AVIS ROBERT S &amp; TRACY M"/>
        <s v="BENITEZ ESTEBAN"/>
        <s v="BOYD GERALD &amp; CLAUDINE"/>
        <s v="BRETCHES DALE A; WALLER JORDAN L"/>
        <s v="BREWER DENNIS P &amp; SHEILA A"/>
        <s v="BUELL FRANK M"/>
        <s v="CHOUNET MICHAEL R"/>
        <s v="CLARK GUY &amp; TINA"/>
        <s v="COMSTOCK MINING INC."/>
        <s v="CORY JR GERALD A"/>
        <s v="CRAIG ROBERT L &amp; BARBARA ANNE"/>
        <s v="CRANNEY TIMOTHY DALE"/>
        <s v="DANE SUSAN, TRUSTEE"/>
        <s v="DAYTON LISA &amp; MICHAEL"/>
        <s v="DEARTH PHILIP E"/>
        <s v="DECKER KAY P"/>
        <s v="DERBY JR DAVID E &amp; MELISSA J"/>
        <s v="DIAZ-ORTEGA SILVERIO"/>
        <s v="DINEEN THOMAS JAMES"/>
        <s v="DUGAN JAMES P &amp; BONNIE L"/>
        <s v="DUNCAN JESSE &amp; AMBER"/>
        <s v="DUVALL JAMES &amp; PAMELA"/>
        <s v="ENTRÉE GOLD (US)INC."/>
        <s v="ERICKSON MARK W &amp; ALICE A"/>
        <s v="FONNER RUSSELL; WHITE LINDA"/>
        <s v="FOWLER LAWRENCE; GERARDI JOSEPH"/>
        <s v="GALAHAN JOHN M &amp; DIANE R"/>
        <s v="GAMEZ SALVADOR &amp; MARIA JULIA; GAMEZ SALVADOR A"/>
        <s v="GIOMI ARTHUR JOSEPH, TRUSTEE"/>
        <s v="GREENSTREET HOLDING, LLC"/>
        <s v="GUTIERREZ OSCAR DANIEL"/>
        <s v="GUZMAN RICHARD H &amp; CLAUDIA D"/>
        <s v="HAGAN KARIN"/>
        <s v="HAMMOND JERRY D &amp; SHARI I"/>
        <s v="HORNBERGER NINA"/>
        <s v="JENSEN KIRK J &amp; SARAH S"/>
        <s v="JOHNSON EUGENE R"/>
        <s v="JOINER ROBERT F; DUER ROXANNE"/>
        <s v="JUAREZ MAURO VELEZ"/>
        <s v="KRAMER MICHAEL ALEX"/>
        <s v="LAPKIN LAWRENCE &amp; DEBORAH ANN, TRUSTEES"/>
        <s v="LEAMING MARY ANN R"/>
        <s v="LESLIE KYLE D"/>
        <s v="LEVAND ROBERT M"/>
        <s v="LONG MINH"/>
        <s v="LONGERO DALE A &amp; SUSAN L"/>
        <s v="LOWDER JASMINE J"/>
        <s v="LOWE DONALD K &amp; MAUREEN R"/>
        <s v="LOZANO JOCELYN"/>
        <s v="MAGEE ERNEST H &amp; GAYLE A"/>
        <s v="MARTINEZ-FARIAS ELIAS; LUCATERO VERONICA"/>
        <s v="MCCREARY KIM"/>
        <s v="MCGEE SEAN &amp; JULIE"/>
        <s v="MCMAHAN ROCKY"/>
        <s v="MKS PROPERTIES, LLC"/>
        <s v="MOORE GEORGE &amp; NANCY"/>
        <s v="MOORTHY VIJAY; SOLYST ANNETTE"/>
        <s v="MOUTON JR WILLIS &amp; PHYLLIS N"/>
        <s v="MYERS JOHN L &amp; GLORIA"/>
        <s v="NILES ALLYN &amp; SUZETTE A"/>
        <s v="OLSON JEDIDIAH"/>
        <s v="PADIN VICTORIA J"/>
        <s v="PERNYESZL JOSEPH"/>
        <s v="PICKLES CHARLES V"/>
        <s v="REAL LORI L"/>
        <s v="REDDEN JAMES ALLEN &amp; JANIS M"/>
        <s v="REESE RENEE J"/>
        <s v="RENZO PETER"/>
        <s v="RIDRIGUEZ-GONZALEZ MAURILIO"/>
        <s v="RIVKIN MICHAEL &amp; LINDA, TRUSTEES"/>
        <s v="ROBERTS BEVERLY M"/>
        <s v="RODRIGUEZ FREDERICK M"/>
        <s v="RUDY JEREMIAH; RUDY JOSHUA"/>
        <s v="SALKELD, INC."/>
        <s v="SANDOVAL LARRY G"/>
        <s v="SHAPIRO IDA A, TRUSTEE"/>
        <s v="SPERRY THOMAS G &amp; ROSE ANN"/>
        <s v="STEVEN L O'BRIEN, LLC"/>
        <s v="STROSNIDER DENNIS J &amp; SHIRLEY R"/>
        <s v="SULKOSKY ROBERT P &amp; DONNA M"/>
        <s v="SUN WEST PROPERTIES, LLC"/>
        <s v="TAMAGNI MICHAEL D"/>
        <s v="THRAILKILL LAURA M; BLUTH MARTA"/>
        <s v="VANDER ARK DANA L"/>
        <s v="WELCH TIMOTHY C &amp; JOSIE"/>
        <s v="WHEELER TODD M"/>
        <s v="WINWARD KATHLEEN; WINWARD JR ARTHUR E 7 CAROL A"/>
        <s v="WOLFE DAVID &amp; JOANNE"/>
        <s v="WOLTER JERRY &amp; BETTY; WILLIAMS CARL &amp; DEBI"/>
        <s v="WOODS JAMES T"/>
      </sharedItems>
    </cacheField>
    <cacheField name="SALES PRICE" numFmtId="0">
      <sharedItems containsSemiMixedTypes="0" containsString="0" containsNumber="1" minValue="2750" maxValue="3000000" count="83">
        <n v="2750"/>
        <n v="12500"/>
        <n v="17500"/>
        <n v="21900"/>
        <n v="22500"/>
        <n v="28000"/>
        <n v="29005"/>
        <n v="33000"/>
        <n v="33500"/>
        <n v="35000"/>
        <n v="38500"/>
        <n v="38900"/>
        <n v="39000"/>
        <n v="40000"/>
        <n v="41331.67"/>
        <n v="41923"/>
        <n v="42000"/>
        <n v="42500"/>
        <n v="42550"/>
        <n v="43000"/>
        <n v="44000"/>
        <n v="47500"/>
        <n v="48000"/>
        <n v="48500"/>
        <n v="50000"/>
        <n v="51199"/>
        <n v="51300"/>
        <n v="52000"/>
        <n v="52500"/>
        <n v="53000"/>
        <n v="55000"/>
        <n v="58000"/>
        <n v="60000"/>
        <n v="61500"/>
        <n v="63000"/>
        <n v="63900"/>
        <n v="64000"/>
        <n v="65900"/>
        <n v="69000"/>
        <n v="70000"/>
        <n v="70680"/>
        <n v="74900"/>
        <n v="77500"/>
        <n v="78000"/>
        <n v="78500"/>
        <n v="78750"/>
        <n v="80000"/>
        <n v="82500"/>
        <n v="84000"/>
        <n v="85000"/>
        <n v="89000"/>
        <n v="90000"/>
        <n v="91900"/>
        <n v="93000"/>
        <n v="93500"/>
        <n v="95000"/>
        <n v="97000"/>
        <n v="100000"/>
        <n v="101000"/>
        <n v="107900"/>
        <n v="112000"/>
        <n v="114900"/>
        <n v="119900"/>
        <n v="120000"/>
        <n v="128000"/>
        <n v="129000"/>
        <n v="130000"/>
        <n v="132500"/>
        <n v="140000"/>
        <n v="143000"/>
        <n v="145000"/>
        <n v="147900"/>
        <n v="149000"/>
        <n v="150000"/>
        <n v="157514"/>
        <n v="158000"/>
        <n v="159900"/>
        <n v="160000"/>
        <n v="167000"/>
        <n v="189108"/>
        <n v="210500"/>
        <n v="420000"/>
        <n v="300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485863" maxValue="486908" count="36">
        <n v="485863"/>
        <n v="485897"/>
        <n v="485899"/>
        <n v="485916"/>
        <n v="485960"/>
        <n v="486028"/>
        <n v="486082"/>
        <n v="486083"/>
        <n v="486184"/>
        <n v="486269"/>
        <n v="486366"/>
        <n v="486373"/>
        <n v="486388"/>
        <n v="486389"/>
        <n v="486452"/>
        <n v="486471"/>
        <n v="486476"/>
        <n v="486485"/>
        <n v="486568"/>
        <n v="486570"/>
        <n v="486614"/>
        <n v="486658"/>
        <n v="486708"/>
        <n v="486723"/>
        <n v="486759"/>
        <n v="486793"/>
        <n v="486796"/>
        <n v="486837"/>
        <n v="486841"/>
        <n v="486850"/>
        <n v="486884"/>
        <n v="486886"/>
        <n v="486889"/>
        <n v="486901"/>
        <n v="486907"/>
        <n v="48690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1-03T00:00:00" maxDate="2012-01-31T00:00:00" count="17">
        <d v="2012-01-03T00:00:00"/>
        <d v="2012-01-04T00:00:00"/>
        <d v="2012-01-05T00:00:00"/>
        <d v="2012-01-06T00:00:00"/>
        <d v="2012-01-09T00:00:00"/>
        <d v="2012-01-11T00:00:00"/>
        <d v="2012-01-13T00:00:00"/>
        <d v="2012-01-17T00:00:00"/>
        <d v="2012-01-18T00:00:00"/>
        <d v="2012-01-19T00:00:00"/>
        <d v="2012-01-23T00:00:00"/>
        <d v="2012-01-24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?"/>
        <s v="15"/>
        <s v="ARW"/>
        <s v="CS"/>
        <s v="DR"/>
        <s v="EMB"/>
        <s v="JWN"/>
        <s v="LS"/>
        <s v="MHK"/>
        <s v="MLR"/>
        <s v="NMP"/>
        <s v="RT"/>
        <s v="SC"/>
        <s v="SJ"/>
        <s v="SL"/>
      </sharedItems>
    </cacheField>
    <cacheField name="APN" numFmtId="0">
      <sharedItems count="36">
        <s v="001-372-02"/>
        <s v="009-061-07"/>
        <s v="009-151-07"/>
        <s v="010-231-28"/>
        <s v="014-411-27"/>
        <s v="015-361-01 AND MORE"/>
        <s v="016-312-19"/>
        <s v="019-161-04"/>
        <s v="019-421-01"/>
        <s v="019-456-16"/>
        <s v="019-457-17"/>
        <s v="019-552-31"/>
        <s v="019-561-04"/>
        <s v="019-652-01"/>
        <s v="019-871-18"/>
        <s v="019-921-34"/>
        <s v="019-923-03"/>
        <s v="019-954-02"/>
        <s v="020-204-08"/>
        <s v="020-522-37"/>
        <s v="020-735-07"/>
        <s v="020-873-01"/>
        <s v="020-882-09"/>
        <s v="020-883-05"/>
        <s v="020-971-05"/>
        <s v="021-232-47"/>
        <s v="021-241-08"/>
        <s v="021-371-06"/>
        <s v="021-491-36"/>
        <s v="021-491-46"/>
        <s v="022-204-01"/>
        <s v="029-141-01"/>
        <s v="029-304-03"/>
        <s v="029-354-31"/>
        <s v="029-411-07"/>
        <s v="029-443-03"/>
      </sharedItems>
    </cacheField>
    <cacheField name="BORROWER" numFmtId="0">
      <sharedItems count="33">
        <s v="BERNARD WILLIAM H &amp; A CHRISTINE"/>
        <s v="BERRYMAN-SHAFER JAMES"/>
        <s v="BODE RICHARD I &amp; SANDRA S"/>
        <s v="BODE STEPHEN T &amp; OLIVIA C"/>
        <s v="BORREMANS DOUGLAS E &amp; DEENA L"/>
        <s v="BROYLES-CHONG EMMA"/>
        <s v="CARAVALHO MANUEL &amp; GEORGANNE"/>
        <s v="CASE RUSSELL"/>
        <s v="CAVALIER LEWIS A &amp; MICHELE R"/>
        <s v="DAYTON SERIES OF RAJARATAKA LLC"/>
        <s v="DETERMANN DAYTON STEVEN &amp; LINNEA M"/>
        <s v="FIELD KEVIN &amp; DORI"/>
        <s v="GASKILL DAN; GASKILL KIMBERLY"/>
        <s v="GORMAN WILLIAM J"/>
        <s v="HALL FREDRICK J &amp; KATHY J"/>
        <s v="HARPSTER JAMES E &amp; M EVE"/>
        <s v="JIM LOEN 2003 LLC; JOHN KASSIS 2003 LLC"/>
        <s v="KERRIGAN CATHY L, TRUSTEE"/>
        <s v="LAWRENCE JOHN P &amp; DEBRA M"/>
        <s v="LOCKETT DAVID &amp; KRISTI L"/>
        <s v="MAIN LOUIS W &amp; DEBORAH J"/>
        <s v="MORRIS TIMOTHY J &amp; DEBORAH L"/>
        <s v="O'NEILL BRIAN R &amp; MARCI N"/>
        <s v="PALSGROVE SCOTT C &amp; KATHERINE ANN"/>
        <s v="POTVIN GALE G"/>
        <s v="RADKE EDWARD &amp; IDELL M"/>
        <s v="SLIPCEVIC MICHAEL M &amp; DIONITA V"/>
        <s v="STOFFER GARY E &amp; KAREN M"/>
        <s v="TREX COMPANY, INC."/>
        <s v="VANDERARK DANA L"/>
        <s v="VIDES STUART &amp; SUZETTE VIOLA"/>
        <s v="WELSH BARTON W &amp; OLIVIA W, TRUSTEES"/>
        <s v="WIRTZ MARY"/>
      </sharedItems>
    </cacheField>
    <cacheField name="LENDER" numFmtId="0">
      <sharedItems count="16">
        <s v="ADVANTAGE PLUS FEDERAL CREDIT"/>
        <s v="BRANCH BANKING AND TRUST COMPANY"/>
        <s v="COBALT MORTGAGE, INC."/>
        <s v="FINANCIAL HORIZONS CREDIT UNION"/>
        <s v="GREATER NEVADA MORTGAGE SERVICES"/>
        <s v="GUILD MORTGAGE"/>
        <s v="HERITAGE BANK OF NEVADA"/>
        <s v="JPMORGAN CHASE BANK, NA"/>
        <s v="MASON-MCDUFFIE MORTGAGE CORPORATION"/>
        <s v="OCONNELL IV KENNETH P &amp; JAMIE, TRUSTEES"/>
        <s v="PINNACLE CAPITAL MORTGAGE CORPORATION"/>
        <s v="PRIMELENDING"/>
        <s v="SYMETRA LIFE INSURANCE COMPANY"/>
        <s v="US BANK NATIONAL ASSOCIATION"/>
        <s v="US BANK, NA"/>
        <s v="WELLS FARGO BANK, NA"/>
      </sharedItems>
    </cacheField>
    <cacheField name="LOAN AMOUNT" numFmtId="0">
      <sharedItems containsSemiMixedTypes="0" containsString="0" containsNumber="1" containsInteger="1" minValue="37500" maxValue="10200000" count="36">
        <n v="37500"/>
        <n v="38000"/>
        <n v="40000"/>
        <n v="54000"/>
        <n v="55250"/>
        <n v="56700"/>
        <n v="59000"/>
        <n v="77000"/>
        <n v="82500"/>
        <n v="84000"/>
        <n v="92000"/>
        <n v="96600"/>
        <n v="99500"/>
        <n v="104000"/>
        <n v="105500"/>
        <n v="107900"/>
        <n v="115000"/>
        <n v="120047"/>
        <n v="121300"/>
        <n v="126850"/>
        <n v="130000"/>
        <n v="130751"/>
        <n v="132600"/>
        <n v="140000"/>
        <n v="148900"/>
        <n v="160300"/>
        <n v="166000"/>
        <n v="178850"/>
        <n v="179200"/>
        <n v="196725"/>
        <n v="210350"/>
        <n v="242600"/>
        <n v="329000"/>
        <n v="337000"/>
        <n v="2600000"/>
        <n v="102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0"/>
    <x v="0"/>
    <x v="0"/>
    <x v="7"/>
    <x v="7"/>
    <x v="94"/>
    <x v="37"/>
    <x v="72"/>
    <x v="74"/>
    <x v="3"/>
  </r>
  <r>
    <x v="1"/>
    <x v="0"/>
    <x v="0"/>
    <x v="7"/>
    <x v="27"/>
    <x v="82"/>
    <x v="14"/>
    <x v="38"/>
    <x v="42"/>
    <x v="2"/>
  </r>
  <r>
    <x v="2"/>
    <x v="0"/>
    <x v="1"/>
    <x v="7"/>
    <x v="16"/>
    <x v="18"/>
    <x v="47"/>
    <x v="17"/>
    <x v="39"/>
    <x v="2"/>
  </r>
  <r>
    <x v="3"/>
    <x v="0"/>
    <x v="1"/>
    <x v="8"/>
    <x v="5"/>
    <x v="81"/>
    <x v="52"/>
    <x v="62"/>
    <x v="61"/>
    <x v="2"/>
  </r>
  <r>
    <x v="4"/>
    <x v="0"/>
    <x v="2"/>
    <x v="8"/>
    <x v="8"/>
    <x v="61"/>
    <x v="41"/>
    <x v="69"/>
    <x v="43"/>
    <x v="2"/>
  </r>
  <r>
    <x v="5"/>
    <x v="0"/>
    <x v="2"/>
    <x v="2"/>
    <x v="3"/>
    <x v="26"/>
    <x v="17"/>
    <x v="78"/>
    <x v="0"/>
    <x v="3"/>
  </r>
  <r>
    <x v="6"/>
    <x v="0"/>
    <x v="2"/>
    <x v="2"/>
    <x v="3"/>
    <x v="25"/>
    <x v="17"/>
    <x v="78"/>
    <x v="0"/>
    <x v="3"/>
  </r>
  <r>
    <x v="7"/>
    <x v="0"/>
    <x v="2"/>
    <x v="8"/>
    <x v="10"/>
    <x v="43"/>
    <x v="46"/>
    <x v="21"/>
    <x v="26"/>
    <x v="2"/>
  </r>
  <r>
    <x v="8"/>
    <x v="1"/>
    <x v="2"/>
    <x v="1"/>
    <x v="13"/>
    <x v="91"/>
    <x v="7"/>
    <x v="92"/>
    <x v="66"/>
    <x v="2"/>
  </r>
  <r>
    <x v="9"/>
    <x v="1"/>
    <x v="2"/>
    <x v="1"/>
    <x v="13"/>
    <x v="92"/>
    <x v="7"/>
    <x v="55"/>
    <x v="58"/>
    <x v="2"/>
  </r>
  <r>
    <x v="10"/>
    <x v="0"/>
    <x v="3"/>
    <x v="1"/>
    <x v="6"/>
    <x v="80"/>
    <x v="22"/>
    <x v="82"/>
    <x v="2"/>
    <x v="3"/>
  </r>
  <r>
    <x v="11"/>
    <x v="0"/>
    <x v="3"/>
    <x v="8"/>
    <x v="8"/>
    <x v="74"/>
    <x v="30"/>
    <x v="39"/>
    <x v="70"/>
    <x v="2"/>
  </r>
  <r>
    <x v="12"/>
    <x v="0"/>
    <x v="3"/>
    <x v="5"/>
    <x v="20"/>
    <x v="89"/>
    <x v="19"/>
    <x v="28"/>
    <x v="78"/>
    <x v="2"/>
  </r>
  <r>
    <x v="13"/>
    <x v="0"/>
    <x v="3"/>
    <x v="8"/>
    <x v="5"/>
    <x v="24"/>
    <x v="54"/>
    <x v="83"/>
    <x v="10"/>
    <x v="2"/>
  </r>
  <r>
    <x v="14"/>
    <x v="0"/>
    <x v="4"/>
    <x v="1"/>
    <x v="6"/>
    <x v="77"/>
    <x v="22"/>
    <x v="13"/>
    <x v="67"/>
    <x v="2"/>
  </r>
  <r>
    <x v="15"/>
    <x v="0"/>
    <x v="4"/>
    <x v="7"/>
    <x v="27"/>
    <x v="62"/>
    <x v="61"/>
    <x v="19"/>
    <x v="49"/>
    <x v="2"/>
  </r>
  <r>
    <x v="16"/>
    <x v="0"/>
    <x v="4"/>
    <x v="8"/>
    <x v="8"/>
    <x v="60"/>
    <x v="8"/>
    <x v="8"/>
    <x v="21"/>
    <x v="2"/>
  </r>
  <r>
    <x v="17"/>
    <x v="0"/>
    <x v="5"/>
    <x v="2"/>
    <x v="2"/>
    <x v="86"/>
    <x v="63"/>
    <x v="34"/>
    <x v="72"/>
    <x v="2"/>
  </r>
  <r>
    <x v="18"/>
    <x v="0"/>
    <x v="5"/>
    <x v="7"/>
    <x v="7"/>
    <x v="4"/>
    <x v="40"/>
    <x v="89"/>
    <x v="55"/>
    <x v="1"/>
  </r>
  <r>
    <x v="19"/>
    <x v="0"/>
    <x v="5"/>
    <x v="1"/>
    <x v="29"/>
    <x v="45"/>
    <x v="57"/>
    <x v="88"/>
    <x v="11"/>
    <x v="2"/>
  </r>
  <r>
    <x v="20"/>
    <x v="0"/>
    <x v="6"/>
    <x v="4"/>
    <x v="25"/>
    <x v="19"/>
    <x v="4"/>
    <x v="91"/>
    <x v="15"/>
    <x v="2"/>
  </r>
  <r>
    <x v="21"/>
    <x v="0"/>
    <x v="6"/>
    <x v="1"/>
    <x v="9"/>
    <x v="35"/>
    <x v="20"/>
    <x v="3"/>
    <x v="62"/>
    <x v="2"/>
  </r>
  <r>
    <x v="22"/>
    <x v="0"/>
    <x v="6"/>
    <x v="0"/>
    <x v="29"/>
    <x v="11"/>
    <x v="19"/>
    <x v="70"/>
    <x v="7"/>
    <x v="2"/>
  </r>
  <r>
    <x v="23"/>
    <x v="0"/>
    <x v="6"/>
    <x v="6"/>
    <x v="29"/>
    <x v="38"/>
    <x v="42"/>
    <x v="44"/>
    <x v="50"/>
    <x v="2"/>
  </r>
  <r>
    <x v="24"/>
    <x v="0"/>
    <x v="6"/>
    <x v="7"/>
    <x v="0"/>
    <x v="0"/>
    <x v="13"/>
    <x v="84"/>
    <x v="1"/>
    <x v="3"/>
  </r>
  <r>
    <x v="25"/>
    <x v="0"/>
    <x v="7"/>
    <x v="8"/>
    <x v="8"/>
    <x v="76"/>
    <x v="30"/>
    <x v="63"/>
    <x v="59"/>
    <x v="2"/>
  </r>
  <r>
    <x v="26"/>
    <x v="0"/>
    <x v="7"/>
    <x v="4"/>
    <x v="18"/>
    <x v="71"/>
    <x v="19"/>
    <x v="87"/>
    <x v="64"/>
    <x v="2"/>
  </r>
  <r>
    <x v="27"/>
    <x v="0"/>
    <x v="8"/>
    <x v="6"/>
    <x v="28"/>
    <x v="69"/>
    <x v="2"/>
    <x v="59"/>
    <x v="54"/>
    <x v="2"/>
  </r>
  <r>
    <x v="28"/>
    <x v="0"/>
    <x v="8"/>
    <x v="8"/>
    <x v="5"/>
    <x v="33"/>
    <x v="43"/>
    <x v="75"/>
    <x v="24"/>
    <x v="2"/>
  </r>
  <r>
    <x v="29"/>
    <x v="0"/>
    <x v="8"/>
    <x v="6"/>
    <x v="29"/>
    <x v="10"/>
    <x v="15"/>
    <x v="30"/>
    <x v="77"/>
    <x v="2"/>
  </r>
  <r>
    <x v="30"/>
    <x v="0"/>
    <x v="8"/>
    <x v="5"/>
    <x v="11"/>
    <x v="29"/>
    <x v="19"/>
    <x v="80"/>
    <x v="16"/>
    <x v="2"/>
  </r>
  <r>
    <x v="31"/>
    <x v="0"/>
    <x v="8"/>
    <x v="5"/>
    <x v="0"/>
    <x v="5"/>
    <x v="23"/>
    <x v="11"/>
    <x v="82"/>
    <x v="3"/>
  </r>
  <r>
    <x v="32"/>
    <x v="0"/>
    <x v="8"/>
    <x v="8"/>
    <x v="8"/>
    <x v="59"/>
    <x v="30"/>
    <x v="47"/>
    <x v="47"/>
    <x v="2"/>
  </r>
  <r>
    <x v="33"/>
    <x v="0"/>
    <x v="9"/>
    <x v="8"/>
    <x v="10"/>
    <x v="68"/>
    <x v="46"/>
    <x v="80"/>
    <x v="40"/>
    <x v="2"/>
  </r>
  <r>
    <x v="34"/>
    <x v="0"/>
    <x v="10"/>
    <x v="8"/>
    <x v="10"/>
    <x v="34"/>
    <x v="46"/>
    <x v="71"/>
    <x v="6"/>
    <x v="2"/>
  </r>
  <r>
    <x v="35"/>
    <x v="0"/>
    <x v="10"/>
    <x v="7"/>
    <x v="7"/>
    <x v="3"/>
    <x v="10"/>
    <x v="9"/>
    <x v="68"/>
    <x v="2"/>
  </r>
  <r>
    <x v="36"/>
    <x v="0"/>
    <x v="10"/>
    <x v="6"/>
    <x v="15"/>
    <x v="48"/>
    <x v="28"/>
    <x v="76"/>
    <x v="8"/>
    <x v="2"/>
  </r>
  <r>
    <x v="37"/>
    <x v="0"/>
    <x v="10"/>
    <x v="8"/>
    <x v="10"/>
    <x v="49"/>
    <x v="46"/>
    <x v="16"/>
    <x v="10"/>
    <x v="2"/>
  </r>
  <r>
    <x v="38"/>
    <x v="0"/>
    <x v="10"/>
    <x v="2"/>
    <x v="2"/>
    <x v="22"/>
    <x v="24"/>
    <x v="12"/>
    <x v="12"/>
    <x v="2"/>
  </r>
  <r>
    <x v="39"/>
    <x v="0"/>
    <x v="10"/>
    <x v="7"/>
    <x v="27"/>
    <x v="58"/>
    <x v="50"/>
    <x v="77"/>
    <x v="36"/>
    <x v="2"/>
  </r>
  <r>
    <x v="40"/>
    <x v="0"/>
    <x v="11"/>
    <x v="8"/>
    <x v="5"/>
    <x v="32"/>
    <x v="49"/>
    <x v="58"/>
    <x v="31"/>
    <x v="2"/>
  </r>
  <r>
    <x v="41"/>
    <x v="0"/>
    <x v="11"/>
    <x v="2"/>
    <x v="2"/>
    <x v="14"/>
    <x v="38"/>
    <x v="60"/>
    <x v="30"/>
    <x v="2"/>
  </r>
  <r>
    <x v="42"/>
    <x v="0"/>
    <x v="11"/>
    <x v="7"/>
    <x v="0"/>
    <x v="50"/>
    <x v="31"/>
    <x v="18"/>
    <x v="81"/>
    <x v="2"/>
  </r>
  <r>
    <x v="43"/>
    <x v="0"/>
    <x v="11"/>
    <x v="7"/>
    <x v="0"/>
    <x v="66"/>
    <x v="58"/>
    <x v="86"/>
    <x v="66"/>
    <x v="2"/>
  </r>
  <r>
    <x v="44"/>
    <x v="0"/>
    <x v="12"/>
    <x v="8"/>
    <x v="8"/>
    <x v="54"/>
    <x v="0"/>
    <x v="79"/>
    <x v="79"/>
    <x v="2"/>
  </r>
  <r>
    <x v="45"/>
    <x v="0"/>
    <x v="12"/>
    <x v="8"/>
    <x v="8"/>
    <x v="65"/>
    <x v="36"/>
    <x v="42"/>
    <x v="29"/>
    <x v="2"/>
  </r>
  <r>
    <x v="46"/>
    <x v="0"/>
    <x v="12"/>
    <x v="2"/>
    <x v="1"/>
    <x v="75"/>
    <x v="27"/>
    <x v="1"/>
    <x v="48"/>
    <x v="2"/>
  </r>
  <r>
    <x v="47"/>
    <x v="0"/>
    <x v="12"/>
    <x v="6"/>
    <x v="22"/>
    <x v="40"/>
    <x v="2"/>
    <x v="10"/>
    <x v="41"/>
    <x v="2"/>
  </r>
  <r>
    <x v="48"/>
    <x v="0"/>
    <x v="12"/>
    <x v="6"/>
    <x v="12"/>
    <x v="87"/>
    <x v="29"/>
    <x v="45"/>
    <x v="63"/>
    <x v="2"/>
  </r>
  <r>
    <x v="49"/>
    <x v="0"/>
    <x v="12"/>
    <x v="6"/>
    <x v="28"/>
    <x v="17"/>
    <x v="18"/>
    <x v="74"/>
    <x v="27"/>
    <x v="2"/>
  </r>
  <r>
    <x v="50"/>
    <x v="0"/>
    <x v="12"/>
    <x v="7"/>
    <x v="27"/>
    <x v="52"/>
    <x v="14"/>
    <x v="64"/>
    <x v="51"/>
    <x v="2"/>
  </r>
  <r>
    <x v="51"/>
    <x v="0"/>
    <x v="12"/>
    <x v="8"/>
    <x v="8"/>
    <x v="56"/>
    <x v="51"/>
    <x v="5"/>
    <x v="57"/>
    <x v="2"/>
  </r>
  <r>
    <x v="52"/>
    <x v="0"/>
    <x v="13"/>
    <x v="6"/>
    <x v="19"/>
    <x v="53"/>
    <x v="2"/>
    <x v="14"/>
    <x v="34"/>
    <x v="2"/>
  </r>
  <r>
    <x v="53"/>
    <x v="0"/>
    <x v="13"/>
    <x v="6"/>
    <x v="17"/>
    <x v="79"/>
    <x v="6"/>
    <x v="48"/>
    <x v="32"/>
    <x v="2"/>
  </r>
  <r>
    <x v="54"/>
    <x v="0"/>
    <x v="14"/>
    <x v="6"/>
    <x v="29"/>
    <x v="57"/>
    <x v="59"/>
    <x v="20"/>
    <x v="25"/>
    <x v="2"/>
  </r>
  <r>
    <x v="55"/>
    <x v="0"/>
    <x v="14"/>
    <x v="5"/>
    <x v="0"/>
    <x v="8"/>
    <x v="62"/>
    <x v="25"/>
    <x v="24"/>
    <x v="3"/>
  </r>
  <r>
    <x v="56"/>
    <x v="0"/>
    <x v="14"/>
    <x v="8"/>
    <x v="26"/>
    <x v="42"/>
    <x v="19"/>
    <x v="90"/>
    <x v="17"/>
    <x v="2"/>
  </r>
  <r>
    <x v="57"/>
    <x v="0"/>
    <x v="14"/>
    <x v="6"/>
    <x v="12"/>
    <x v="21"/>
    <x v="60"/>
    <x v="37"/>
    <x v="5"/>
    <x v="2"/>
  </r>
  <r>
    <x v="58"/>
    <x v="0"/>
    <x v="14"/>
    <x v="8"/>
    <x v="14"/>
    <x v="90"/>
    <x v="56"/>
    <x v="73"/>
    <x v="51"/>
    <x v="2"/>
  </r>
  <r>
    <x v="59"/>
    <x v="0"/>
    <x v="14"/>
    <x v="8"/>
    <x v="23"/>
    <x v="7"/>
    <x v="32"/>
    <x v="68"/>
    <x v="3"/>
    <x v="3"/>
  </r>
  <r>
    <x v="60"/>
    <x v="0"/>
    <x v="15"/>
    <x v="8"/>
    <x v="5"/>
    <x v="31"/>
    <x v="48"/>
    <x v="51"/>
    <x v="43"/>
    <x v="2"/>
  </r>
  <r>
    <x v="61"/>
    <x v="0"/>
    <x v="15"/>
    <x v="6"/>
    <x v="15"/>
    <x v="47"/>
    <x v="28"/>
    <x v="57"/>
    <x v="39"/>
    <x v="2"/>
  </r>
  <r>
    <x v="62"/>
    <x v="0"/>
    <x v="15"/>
    <x v="8"/>
    <x v="10"/>
    <x v="20"/>
    <x v="46"/>
    <x v="24"/>
    <x v="9"/>
    <x v="2"/>
  </r>
  <r>
    <x v="63"/>
    <x v="0"/>
    <x v="16"/>
    <x v="6"/>
    <x v="28"/>
    <x v="84"/>
    <x v="1"/>
    <x v="66"/>
    <x v="65"/>
    <x v="2"/>
  </r>
  <r>
    <x v="64"/>
    <x v="0"/>
    <x v="16"/>
    <x v="1"/>
    <x v="21"/>
    <x v="78"/>
    <x v="1"/>
    <x v="32"/>
    <x v="45"/>
    <x v="2"/>
  </r>
  <r>
    <x v="65"/>
    <x v="1"/>
    <x v="16"/>
    <x v="3"/>
    <x v="4"/>
    <x v="93"/>
    <x v="33"/>
    <x v="81"/>
    <x v="69"/>
    <x v="2"/>
  </r>
  <r>
    <x v="66"/>
    <x v="0"/>
    <x v="16"/>
    <x v="7"/>
    <x v="28"/>
    <x v="9"/>
    <x v="16"/>
    <x v="41"/>
    <x v="14"/>
    <x v="3"/>
  </r>
  <r>
    <x v="67"/>
    <x v="0"/>
    <x v="16"/>
    <x v="6"/>
    <x v="15"/>
    <x v="28"/>
    <x v="3"/>
    <x v="67"/>
    <x v="23"/>
    <x v="2"/>
  </r>
  <r>
    <x v="68"/>
    <x v="0"/>
    <x v="16"/>
    <x v="7"/>
    <x v="27"/>
    <x v="51"/>
    <x v="9"/>
    <x v="27"/>
    <x v="19"/>
    <x v="2"/>
  </r>
  <r>
    <x v="69"/>
    <x v="0"/>
    <x v="17"/>
    <x v="5"/>
    <x v="20"/>
    <x v="6"/>
    <x v="19"/>
    <x v="85"/>
    <x v="46"/>
    <x v="2"/>
  </r>
  <r>
    <x v="70"/>
    <x v="0"/>
    <x v="17"/>
    <x v="4"/>
    <x v="18"/>
    <x v="72"/>
    <x v="19"/>
    <x v="2"/>
    <x v="73"/>
    <x v="2"/>
  </r>
  <r>
    <x v="71"/>
    <x v="0"/>
    <x v="17"/>
    <x v="6"/>
    <x v="24"/>
    <x v="44"/>
    <x v="26"/>
    <x v="36"/>
    <x v="38"/>
    <x v="2"/>
  </r>
  <r>
    <x v="72"/>
    <x v="0"/>
    <x v="17"/>
    <x v="8"/>
    <x v="8"/>
    <x v="67"/>
    <x v="30"/>
    <x v="0"/>
    <x v="51"/>
    <x v="2"/>
  </r>
  <r>
    <x v="73"/>
    <x v="0"/>
    <x v="17"/>
    <x v="8"/>
    <x v="8"/>
    <x v="46"/>
    <x v="30"/>
    <x v="23"/>
    <x v="35"/>
    <x v="2"/>
  </r>
  <r>
    <x v="74"/>
    <x v="0"/>
    <x v="17"/>
    <x v="5"/>
    <x v="20"/>
    <x v="30"/>
    <x v="19"/>
    <x v="22"/>
    <x v="37"/>
    <x v="2"/>
  </r>
  <r>
    <x v="75"/>
    <x v="0"/>
    <x v="17"/>
    <x v="8"/>
    <x v="5"/>
    <x v="85"/>
    <x v="30"/>
    <x v="33"/>
    <x v="52"/>
    <x v="2"/>
  </r>
  <r>
    <x v="76"/>
    <x v="0"/>
    <x v="17"/>
    <x v="7"/>
    <x v="27"/>
    <x v="55"/>
    <x v="12"/>
    <x v="29"/>
    <x v="75"/>
    <x v="2"/>
  </r>
  <r>
    <x v="77"/>
    <x v="0"/>
    <x v="17"/>
    <x v="7"/>
    <x v="28"/>
    <x v="1"/>
    <x v="34"/>
    <x v="31"/>
    <x v="13"/>
    <x v="0"/>
  </r>
  <r>
    <x v="78"/>
    <x v="0"/>
    <x v="17"/>
    <x v="8"/>
    <x v="14"/>
    <x v="36"/>
    <x v="45"/>
    <x v="46"/>
    <x v="63"/>
    <x v="2"/>
  </r>
  <r>
    <x v="79"/>
    <x v="0"/>
    <x v="17"/>
    <x v="8"/>
    <x v="14"/>
    <x v="83"/>
    <x v="51"/>
    <x v="49"/>
    <x v="76"/>
    <x v="2"/>
  </r>
  <r>
    <x v="80"/>
    <x v="0"/>
    <x v="18"/>
    <x v="7"/>
    <x v="27"/>
    <x v="63"/>
    <x v="55"/>
    <x v="54"/>
    <x v="33"/>
    <x v="2"/>
  </r>
  <r>
    <x v="81"/>
    <x v="0"/>
    <x v="18"/>
    <x v="8"/>
    <x v="10"/>
    <x v="27"/>
    <x v="46"/>
    <x v="43"/>
    <x v="22"/>
    <x v="2"/>
  </r>
  <r>
    <x v="82"/>
    <x v="0"/>
    <x v="18"/>
    <x v="6"/>
    <x v="15"/>
    <x v="16"/>
    <x v="3"/>
    <x v="7"/>
    <x v="28"/>
    <x v="2"/>
  </r>
  <r>
    <x v="83"/>
    <x v="0"/>
    <x v="18"/>
    <x v="2"/>
    <x v="2"/>
    <x v="15"/>
    <x v="35"/>
    <x v="26"/>
    <x v="56"/>
    <x v="2"/>
  </r>
  <r>
    <x v="84"/>
    <x v="0"/>
    <x v="18"/>
    <x v="7"/>
    <x v="0"/>
    <x v="12"/>
    <x v="53"/>
    <x v="53"/>
    <x v="20"/>
    <x v="1"/>
  </r>
  <r>
    <x v="85"/>
    <x v="0"/>
    <x v="19"/>
    <x v="6"/>
    <x v="29"/>
    <x v="73"/>
    <x v="21"/>
    <x v="61"/>
    <x v="71"/>
    <x v="2"/>
  </r>
  <r>
    <x v="86"/>
    <x v="0"/>
    <x v="19"/>
    <x v="4"/>
    <x v="18"/>
    <x v="13"/>
    <x v="11"/>
    <x v="40"/>
    <x v="4"/>
    <x v="0"/>
  </r>
  <r>
    <x v="87"/>
    <x v="0"/>
    <x v="19"/>
    <x v="6"/>
    <x v="22"/>
    <x v="64"/>
    <x v="2"/>
    <x v="4"/>
    <x v="44"/>
    <x v="2"/>
  </r>
  <r>
    <x v="88"/>
    <x v="0"/>
    <x v="19"/>
    <x v="5"/>
    <x v="20"/>
    <x v="70"/>
    <x v="19"/>
    <x v="56"/>
    <x v="60"/>
    <x v="2"/>
  </r>
  <r>
    <x v="89"/>
    <x v="0"/>
    <x v="19"/>
    <x v="7"/>
    <x v="28"/>
    <x v="2"/>
    <x v="25"/>
    <x v="15"/>
    <x v="18"/>
    <x v="2"/>
  </r>
  <r>
    <x v="90"/>
    <x v="0"/>
    <x v="19"/>
    <x v="8"/>
    <x v="26"/>
    <x v="88"/>
    <x v="21"/>
    <x v="50"/>
    <x v="53"/>
    <x v="2"/>
  </r>
  <r>
    <x v="91"/>
    <x v="0"/>
    <x v="19"/>
    <x v="8"/>
    <x v="8"/>
    <x v="23"/>
    <x v="44"/>
    <x v="35"/>
    <x v="57"/>
    <x v="1"/>
  </r>
  <r>
    <x v="92"/>
    <x v="0"/>
    <x v="19"/>
    <x v="8"/>
    <x v="8"/>
    <x v="39"/>
    <x v="5"/>
    <x v="6"/>
    <x v="55"/>
    <x v="2"/>
  </r>
  <r>
    <x v="93"/>
    <x v="0"/>
    <x v="19"/>
    <x v="8"/>
    <x v="5"/>
    <x v="37"/>
    <x v="39"/>
    <x v="65"/>
    <x v="49"/>
    <x v="2"/>
  </r>
  <r>
    <x v="94"/>
    <x v="0"/>
    <x v="19"/>
    <x v="6"/>
    <x v="29"/>
    <x v="41"/>
    <x v="21"/>
    <x v="52"/>
    <x v="8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"/>
    <x v="7"/>
    <x v="15"/>
    <x v="24"/>
    <x v="15"/>
    <x v="21"/>
    <x v="1"/>
  </r>
  <r>
    <x v="1"/>
    <x v="0"/>
    <x v="0"/>
    <x v="6"/>
    <x v="2"/>
    <x v="3"/>
    <x v="15"/>
    <x v="4"/>
    <x v="14"/>
    <x v="1"/>
  </r>
  <r>
    <x v="2"/>
    <x v="0"/>
    <x v="0"/>
    <x v="6"/>
    <x v="0"/>
    <x v="28"/>
    <x v="30"/>
    <x v="15"/>
    <x v="25"/>
    <x v="1"/>
  </r>
  <r>
    <x v="3"/>
    <x v="0"/>
    <x v="1"/>
    <x v="0"/>
    <x v="12"/>
    <x v="12"/>
    <x v="23"/>
    <x v="14"/>
    <x v="8"/>
    <x v="1"/>
  </r>
  <r>
    <x v="4"/>
    <x v="0"/>
    <x v="2"/>
    <x v="2"/>
    <x v="0"/>
    <x v="33"/>
    <x v="18"/>
    <x v="10"/>
    <x v="33"/>
    <x v="1"/>
  </r>
  <r>
    <x v="5"/>
    <x v="0"/>
    <x v="3"/>
    <x v="4"/>
    <x v="0"/>
    <x v="27"/>
    <x v="8"/>
    <x v="2"/>
    <x v="26"/>
    <x v="1"/>
  </r>
  <r>
    <x v="6"/>
    <x v="0"/>
    <x v="4"/>
    <x v="1"/>
    <x v="0"/>
    <x v="6"/>
    <x v="12"/>
    <x v="15"/>
    <x v="9"/>
    <x v="1"/>
  </r>
  <r>
    <x v="7"/>
    <x v="0"/>
    <x v="4"/>
    <x v="0"/>
    <x v="0"/>
    <x v="26"/>
    <x v="28"/>
    <x v="1"/>
    <x v="35"/>
    <x v="2"/>
  </r>
  <r>
    <x v="8"/>
    <x v="0"/>
    <x v="5"/>
    <x v="3"/>
    <x v="7"/>
    <x v="13"/>
    <x v="26"/>
    <x v="4"/>
    <x v="20"/>
    <x v="1"/>
  </r>
  <r>
    <x v="9"/>
    <x v="0"/>
    <x v="6"/>
    <x v="6"/>
    <x v="0"/>
    <x v="10"/>
    <x v="2"/>
    <x v="6"/>
    <x v="1"/>
    <x v="5"/>
  </r>
  <r>
    <x v="10"/>
    <x v="0"/>
    <x v="7"/>
    <x v="6"/>
    <x v="6"/>
    <x v="16"/>
    <x v="11"/>
    <x v="4"/>
    <x v="19"/>
    <x v="1"/>
  </r>
  <r>
    <x v="11"/>
    <x v="0"/>
    <x v="7"/>
    <x v="0"/>
    <x v="9"/>
    <x v="25"/>
    <x v="16"/>
    <x v="12"/>
    <x v="34"/>
    <x v="0"/>
  </r>
  <r>
    <x v="12"/>
    <x v="0"/>
    <x v="8"/>
    <x v="6"/>
    <x v="0"/>
    <x v="22"/>
    <x v="2"/>
    <x v="6"/>
    <x v="4"/>
    <x v="1"/>
  </r>
  <r>
    <x v="13"/>
    <x v="0"/>
    <x v="8"/>
    <x v="6"/>
    <x v="0"/>
    <x v="21"/>
    <x v="2"/>
    <x v="6"/>
    <x v="5"/>
    <x v="1"/>
  </r>
  <r>
    <x v="14"/>
    <x v="0"/>
    <x v="9"/>
    <x v="6"/>
    <x v="0"/>
    <x v="31"/>
    <x v="2"/>
    <x v="6"/>
    <x v="6"/>
    <x v="1"/>
  </r>
  <r>
    <x v="15"/>
    <x v="0"/>
    <x v="9"/>
    <x v="5"/>
    <x v="13"/>
    <x v="30"/>
    <x v="6"/>
    <x v="8"/>
    <x v="18"/>
    <x v="1"/>
  </r>
  <r>
    <x v="16"/>
    <x v="0"/>
    <x v="9"/>
    <x v="5"/>
    <x v="0"/>
    <x v="29"/>
    <x v="29"/>
    <x v="7"/>
    <x v="22"/>
    <x v="1"/>
  </r>
  <r>
    <x v="17"/>
    <x v="0"/>
    <x v="9"/>
    <x v="0"/>
    <x v="11"/>
    <x v="2"/>
    <x v="27"/>
    <x v="4"/>
    <x v="31"/>
    <x v="1"/>
  </r>
  <r>
    <x v="18"/>
    <x v="0"/>
    <x v="10"/>
    <x v="0"/>
    <x v="0"/>
    <x v="5"/>
    <x v="9"/>
    <x v="9"/>
    <x v="3"/>
    <x v="4"/>
  </r>
  <r>
    <x v="19"/>
    <x v="0"/>
    <x v="10"/>
    <x v="0"/>
    <x v="11"/>
    <x v="9"/>
    <x v="19"/>
    <x v="11"/>
    <x v="7"/>
    <x v="1"/>
  </r>
  <r>
    <x v="20"/>
    <x v="0"/>
    <x v="11"/>
    <x v="5"/>
    <x v="7"/>
    <x v="19"/>
    <x v="22"/>
    <x v="0"/>
    <x v="28"/>
    <x v="1"/>
  </r>
  <r>
    <x v="21"/>
    <x v="0"/>
    <x v="12"/>
    <x v="3"/>
    <x v="4"/>
    <x v="32"/>
    <x v="13"/>
    <x v="15"/>
    <x v="16"/>
    <x v="1"/>
  </r>
  <r>
    <x v="22"/>
    <x v="0"/>
    <x v="13"/>
    <x v="5"/>
    <x v="0"/>
    <x v="18"/>
    <x v="0"/>
    <x v="7"/>
    <x v="12"/>
    <x v="1"/>
  </r>
  <r>
    <x v="23"/>
    <x v="0"/>
    <x v="13"/>
    <x v="5"/>
    <x v="14"/>
    <x v="0"/>
    <x v="14"/>
    <x v="4"/>
    <x v="0"/>
    <x v="1"/>
  </r>
  <r>
    <x v="24"/>
    <x v="0"/>
    <x v="14"/>
    <x v="6"/>
    <x v="5"/>
    <x v="23"/>
    <x v="3"/>
    <x v="11"/>
    <x v="13"/>
    <x v="1"/>
  </r>
  <r>
    <x v="25"/>
    <x v="0"/>
    <x v="15"/>
    <x v="3"/>
    <x v="0"/>
    <x v="7"/>
    <x v="5"/>
    <x v="15"/>
    <x v="27"/>
    <x v="6"/>
  </r>
  <r>
    <x v="26"/>
    <x v="0"/>
    <x v="15"/>
    <x v="3"/>
    <x v="4"/>
    <x v="17"/>
    <x v="20"/>
    <x v="15"/>
    <x v="17"/>
    <x v="1"/>
  </r>
  <r>
    <x v="27"/>
    <x v="0"/>
    <x v="15"/>
    <x v="1"/>
    <x v="0"/>
    <x v="24"/>
    <x v="10"/>
    <x v="13"/>
    <x v="32"/>
    <x v="6"/>
  </r>
  <r>
    <x v="28"/>
    <x v="0"/>
    <x v="15"/>
    <x v="6"/>
    <x v="8"/>
    <x v="34"/>
    <x v="7"/>
    <x v="5"/>
    <x v="29"/>
    <x v="3"/>
  </r>
  <r>
    <x v="29"/>
    <x v="0"/>
    <x v="15"/>
    <x v="5"/>
    <x v="0"/>
    <x v="20"/>
    <x v="1"/>
    <x v="15"/>
    <x v="23"/>
    <x v="1"/>
  </r>
  <r>
    <x v="30"/>
    <x v="0"/>
    <x v="16"/>
    <x v="1"/>
    <x v="1"/>
    <x v="8"/>
    <x v="4"/>
    <x v="4"/>
    <x v="11"/>
    <x v="1"/>
  </r>
  <r>
    <x v="31"/>
    <x v="0"/>
    <x v="16"/>
    <x v="1"/>
    <x v="1"/>
    <x v="35"/>
    <x v="32"/>
    <x v="4"/>
    <x v="15"/>
    <x v="1"/>
  </r>
  <r>
    <x v="32"/>
    <x v="0"/>
    <x v="16"/>
    <x v="5"/>
    <x v="3"/>
    <x v="4"/>
    <x v="17"/>
    <x v="3"/>
    <x v="10"/>
    <x v="1"/>
  </r>
  <r>
    <x v="33"/>
    <x v="0"/>
    <x v="16"/>
    <x v="6"/>
    <x v="6"/>
    <x v="11"/>
    <x v="25"/>
    <x v="4"/>
    <x v="2"/>
    <x v="1"/>
  </r>
  <r>
    <x v="34"/>
    <x v="0"/>
    <x v="16"/>
    <x v="6"/>
    <x v="6"/>
    <x v="14"/>
    <x v="21"/>
    <x v="4"/>
    <x v="24"/>
    <x v="1"/>
  </r>
  <r>
    <x v="35"/>
    <x v="0"/>
    <x v="16"/>
    <x v="0"/>
    <x v="10"/>
    <x v="1"/>
    <x v="31"/>
    <x v="15"/>
    <x v="3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1</v>
      </c>
      <c r="C6" s="17" t="n">
        <v>2467993</v>
      </c>
      <c r="D6" s="18" t="n">
        <f aca="false">B6/$B$15</f>
        <v>0.326315789473684</v>
      </c>
      <c r="E6" s="19" t="n">
        <f aca="false">C6/$C$15</f>
        <v>0.225299823908609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19</v>
      </c>
      <c r="C7" s="17" t="n">
        <v>1630999</v>
      </c>
      <c r="D7" s="24" t="n">
        <f aca="false">B7/$B$15</f>
        <v>0.2</v>
      </c>
      <c r="E7" s="19" t="n">
        <f aca="false">C7/$C$15</f>
        <v>0.148891746246897</v>
      </c>
      <c r="F7" s="21" t="n">
        <v>2</v>
      </c>
      <c r="G7" s="21" t="n">
        <v>4</v>
      </c>
    </row>
    <row r="8" customFormat="false" ht="12.75" hidden="false" customHeight="false" outlineLevel="0" collapsed="false">
      <c r="A8" s="22" t="s">
        <v>11</v>
      </c>
      <c r="B8" s="23" t="n">
        <v>18</v>
      </c>
      <c r="C8" s="17" t="n">
        <v>1771895.67</v>
      </c>
      <c r="D8" s="24" t="n">
        <f aca="false">B8/$B$15</f>
        <v>0.189473684210526</v>
      </c>
      <c r="E8" s="19" t="n">
        <f aca="false">C8/$C$15</f>
        <v>0.161754017306948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15" t="s">
        <v>12</v>
      </c>
      <c r="B9" s="23" t="n">
        <v>7</v>
      </c>
      <c r="C9" s="25" t="n">
        <v>3516900</v>
      </c>
      <c r="D9" s="24" t="n">
        <f aca="false">B9/$B$15</f>
        <v>0.0736842105263158</v>
      </c>
      <c r="E9" s="26" t="n">
        <f aca="false">C9/$C$15</f>
        <v>0.321053159674353</v>
      </c>
      <c r="F9" s="21" t="n">
        <v>4</v>
      </c>
      <c r="G9" s="20" t="n">
        <v>1</v>
      </c>
    </row>
    <row r="10" customFormat="false" ht="12.75" hidden="false" customHeight="false" outlineLevel="0" collapsed="false">
      <c r="A10" s="22" t="s">
        <v>13</v>
      </c>
      <c r="B10" s="23" t="n">
        <v>7</v>
      </c>
      <c r="C10" s="17" t="n">
        <v>618550</v>
      </c>
      <c r="D10" s="24" t="n">
        <f aca="false">B10/$B$15</f>
        <v>0.0736842105263158</v>
      </c>
      <c r="E10" s="19" t="n">
        <f aca="false">C10/$C$15</f>
        <v>0.0564666131867757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22" t="s">
        <v>14</v>
      </c>
      <c r="B11" s="23" t="n">
        <v>7</v>
      </c>
      <c r="C11" s="17" t="n">
        <v>429500</v>
      </c>
      <c r="D11" s="24" t="n">
        <f aca="false">B11/$B$15</f>
        <v>0.0736842105263158</v>
      </c>
      <c r="E11" s="19" t="n">
        <f aca="false">C11/$C$15</f>
        <v>0.0392084881799695</v>
      </c>
      <c r="F11" s="21" t="n">
        <v>4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4</v>
      </c>
      <c r="C12" s="17" t="n">
        <v>342423</v>
      </c>
      <c r="D12" s="24" t="n">
        <f aca="false">B12/$B$15</f>
        <v>0.0421052631578947</v>
      </c>
      <c r="E12" s="19" t="n">
        <f aca="false">C12/$C$15</f>
        <v>0.0312593437672869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17" t="n">
        <v>143000</v>
      </c>
      <c r="D13" s="24" t="n">
        <f aca="false">B13/$B$15</f>
        <v>0.0105263157894737</v>
      </c>
      <c r="E13" s="19" t="n">
        <f aca="false">C13/$C$15</f>
        <v>0.0130542812799433</v>
      </c>
      <c r="F13" s="21" t="n">
        <v>6</v>
      </c>
      <c r="G13" s="21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17" t="n">
        <v>33000</v>
      </c>
      <c r="D14" s="27" t="n">
        <f aca="false">B14/$B$15</f>
        <v>0.0105263157894737</v>
      </c>
      <c r="E14" s="28" t="n">
        <f aca="false">C14/$C$15</f>
        <v>0.00301252644921768</v>
      </c>
      <c r="F14" s="21" t="n">
        <v>6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5</v>
      </c>
      <c r="C15" s="32" t="n">
        <f aca="false">SUM(C6:C14)</f>
        <v>10954260.67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1</v>
      </c>
      <c r="C19" s="17" t="n">
        <v>1091225</v>
      </c>
      <c r="D19" s="34" t="n">
        <f aca="false">B19/$B$26</f>
        <v>0.305555555555556</v>
      </c>
      <c r="E19" s="35" t="n">
        <f aca="false">C19/$C$26</f>
        <v>0.0636100202839733</v>
      </c>
      <c r="F19" s="20" t="n">
        <v>1</v>
      </c>
      <c r="G19" s="21" t="n">
        <v>2</v>
      </c>
    </row>
    <row r="20" customFormat="false" ht="12.75" hidden="false" customHeight="false" outlineLevel="0" collapsed="false">
      <c r="A20" s="15" t="s">
        <v>13</v>
      </c>
      <c r="B20" s="23" t="n">
        <v>7</v>
      </c>
      <c r="C20" s="25" t="n">
        <v>13466450</v>
      </c>
      <c r="D20" s="27" t="n">
        <f aca="false">B20/$B$26</f>
        <v>0.194444444444444</v>
      </c>
      <c r="E20" s="36" t="n">
        <f aca="false">C20/$C$26</f>
        <v>0.784990407709787</v>
      </c>
      <c r="F20" s="21" t="n">
        <v>2</v>
      </c>
      <c r="G20" s="20" t="n">
        <v>1</v>
      </c>
    </row>
    <row r="21" customFormat="false" ht="12.75" hidden="false" customHeight="false" outlineLevel="0" collapsed="false">
      <c r="A21" s="22" t="s">
        <v>11</v>
      </c>
      <c r="B21" s="23" t="n">
        <v>7</v>
      </c>
      <c r="C21" s="17" t="n">
        <v>802100</v>
      </c>
      <c r="D21" s="27" t="n">
        <f aca="false">B21/$B$26</f>
        <v>0.194444444444444</v>
      </c>
      <c r="E21" s="28" t="n">
        <f aca="false">C21/$C$26</f>
        <v>0.0467562576643451</v>
      </c>
      <c r="F21" s="21" t="n">
        <v>2</v>
      </c>
      <c r="G21" s="21" t="n">
        <v>3</v>
      </c>
    </row>
    <row r="22" customFormat="false" ht="12.75" hidden="false" customHeight="false" outlineLevel="0" collapsed="false">
      <c r="A22" s="22" t="s">
        <v>12</v>
      </c>
      <c r="B22" s="23" t="n">
        <v>5</v>
      </c>
      <c r="C22" s="17" t="n">
        <v>674648</v>
      </c>
      <c r="D22" s="27" t="n">
        <f aca="false">B22/$B$26</f>
        <v>0.138888888888889</v>
      </c>
      <c r="E22" s="28" t="n">
        <f aca="false">C22/$C$26</f>
        <v>0.0393267868354757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2" t="s">
        <v>14</v>
      </c>
      <c r="B23" s="23" t="n">
        <v>4</v>
      </c>
      <c r="C23" s="17" t="n">
        <v>617500</v>
      </c>
      <c r="D23" s="27" t="n">
        <f aca="false">B23/$B$26</f>
        <v>0.111111111111111</v>
      </c>
      <c r="E23" s="28" t="n">
        <f aca="false">C23/$C$26</f>
        <v>0.0359954982018864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2" t="s">
        <v>15</v>
      </c>
      <c r="B24" s="23" t="n">
        <v>1</v>
      </c>
      <c r="C24" s="17" t="n">
        <v>337000</v>
      </c>
      <c r="D24" s="27" t="n">
        <f aca="false">B24/$B$26</f>
        <v>0.0277777777777778</v>
      </c>
      <c r="E24" s="28" t="n">
        <f aca="false">C24/$C$26</f>
        <v>0.019644506710989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2" t="s">
        <v>10</v>
      </c>
      <c r="B25" s="23" t="n">
        <v>1</v>
      </c>
      <c r="C25" s="17" t="n">
        <v>166000</v>
      </c>
      <c r="D25" s="27" t="n">
        <f aca="false">B25/$B$26</f>
        <v>0.0277777777777778</v>
      </c>
      <c r="E25" s="28" t="n">
        <f aca="false">C25/$C$26</f>
        <v>0.00967652259354356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36</v>
      </c>
      <c r="C26" s="32" t="n">
        <f aca="false">SUM(C19:C25)</f>
        <v>17154923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42</v>
      </c>
      <c r="C30" s="17" t="n">
        <v>3559218</v>
      </c>
      <c r="D30" s="34" t="n">
        <f aca="false">B30/$B$39</f>
        <v>0.320610687022901</v>
      </c>
      <c r="E30" s="28" t="n">
        <f aca="false">C30/$C$39</f>
        <v>0.126621179817422</v>
      </c>
      <c r="F30" s="20" t="n">
        <v>1</v>
      </c>
      <c r="G30" s="21" t="n">
        <v>3</v>
      </c>
    </row>
    <row r="31" customFormat="false" ht="12.75" hidden="false" customHeight="false" outlineLevel="0" collapsed="false">
      <c r="A31" s="22" t="s">
        <v>11</v>
      </c>
      <c r="B31" s="23" t="n">
        <v>25</v>
      </c>
      <c r="C31" s="17" t="n">
        <v>2573995.67</v>
      </c>
      <c r="D31" s="27" t="n">
        <f aca="false">B31/$B$39</f>
        <v>0.190839694656489</v>
      </c>
      <c r="E31" s="28" t="n">
        <f aca="false">C31/$C$39</f>
        <v>0.0915713419577937</v>
      </c>
      <c r="F31" s="29" t="n">
        <v>2</v>
      </c>
      <c r="G31" s="29" t="n">
        <v>4</v>
      </c>
    </row>
    <row r="32" customFormat="false" ht="12.75" hidden="false" customHeight="false" outlineLevel="0" collapsed="false">
      <c r="A32" s="22" t="s">
        <v>10</v>
      </c>
      <c r="B32" s="23" t="n">
        <v>20</v>
      </c>
      <c r="C32" s="17" t="n">
        <v>1796999</v>
      </c>
      <c r="D32" s="27" t="n">
        <f aca="false">B32/$B$39</f>
        <v>0.152671755725191</v>
      </c>
      <c r="E32" s="28" t="n">
        <f aca="false">C32/$C$39</f>
        <v>0.0639292489279181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15" t="s">
        <v>13</v>
      </c>
      <c r="B33" s="23" t="n">
        <v>14</v>
      </c>
      <c r="C33" s="25" t="n">
        <v>14085000</v>
      </c>
      <c r="D33" s="27" t="n">
        <f aca="false">B33/$B$39</f>
        <v>0.106870229007634</v>
      </c>
      <c r="E33" s="36" t="n">
        <f aca="false">C33/$C$39</f>
        <v>0.501081787552317</v>
      </c>
      <c r="F33" s="29" t="n">
        <v>4</v>
      </c>
      <c r="G33" s="37" t="n">
        <v>1</v>
      </c>
    </row>
    <row r="34" customFormat="false" ht="12.75" hidden="false" customHeight="false" outlineLevel="0" collapsed="false">
      <c r="A34" s="22" t="s">
        <v>12</v>
      </c>
      <c r="B34" s="23" t="n">
        <v>12</v>
      </c>
      <c r="C34" s="17" t="n">
        <v>4191548</v>
      </c>
      <c r="D34" s="27" t="n">
        <f aca="false">B34/$B$39</f>
        <v>0.0916030534351145</v>
      </c>
      <c r="E34" s="28" t="n">
        <f aca="false">C34/$C$39</f>
        <v>0.149116674792427</v>
      </c>
      <c r="F34" s="29" t="n">
        <v>5</v>
      </c>
      <c r="G34" s="29" t="n">
        <v>2</v>
      </c>
    </row>
    <row r="35" customFormat="false" ht="12.75" hidden="false" customHeight="false" outlineLevel="0" collapsed="false">
      <c r="A35" s="22" t="s">
        <v>14</v>
      </c>
      <c r="B35" s="23" t="n">
        <v>11</v>
      </c>
      <c r="C35" s="17" t="n">
        <v>1047000</v>
      </c>
      <c r="D35" s="27" t="n">
        <f aca="false">B35/$B$39</f>
        <v>0.083969465648855</v>
      </c>
      <c r="E35" s="28" t="n">
        <f aca="false">C35/$C$39</f>
        <v>0.0372476131748155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2" t="s">
        <v>15</v>
      </c>
      <c r="B36" s="23" t="n">
        <v>5</v>
      </c>
      <c r="C36" s="17" t="n">
        <v>679423</v>
      </c>
      <c r="D36" s="27" t="n">
        <f aca="false">B36/$B$39</f>
        <v>0.0381679389312977</v>
      </c>
      <c r="E36" s="28" t="n">
        <f aca="false">C36/$C$39</f>
        <v>0.0241708549055135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2" t="s">
        <v>16</v>
      </c>
      <c r="B37" s="23" t="n">
        <v>1</v>
      </c>
      <c r="C37" s="17" t="n">
        <v>143000</v>
      </c>
      <c r="D37" s="27" t="n">
        <f aca="false">B37/$B$39</f>
        <v>0.00763358778625954</v>
      </c>
      <c r="E37" s="28" t="n">
        <f aca="false">C37/$C$39</f>
        <v>0.00508730533333201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2" t="s">
        <v>17</v>
      </c>
      <c r="B38" s="23" t="n">
        <v>1</v>
      </c>
      <c r="C38" s="17" t="n">
        <v>33000</v>
      </c>
      <c r="D38" s="27" t="n">
        <f aca="false">B38/$B$39</f>
        <v>0.00763358778625954</v>
      </c>
      <c r="E38" s="28" t="n">
        <f aca="false">C38/$C$39</f>
        <v>0.00117399353846123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31</v>
      </c>
      <c r="C39" s="32" t="n">
        <f aca="false">SUM(C30:C38)</f>
        <v>28109183.6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31</v>
      </c>
      <c r="C6" s="50" t="n">
        <v>2467993</v>
      </c>
      <c r="D6" s="34" t="n">
        <f aca="false">B6/$B$14</f>
        <v>0.33695652173913</v>
      </c>
      <c r="E6" s="28" t="n">
        <f aca="false">C6/$C$14</f>
        <v>0.233263912579954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19</v>
      </c>
      <c r="C7" s="50" t="n">
        <v>1630999</v>
      </c>
      <c r="D7" s="27" t="n">
        <f aca="false">B7/$B$14</f>
        <v>0.206521739130435</v>
      </c>
      <c r="E7" s="28" t="n">
        <f aca="false">C7/$C$14</f>
        <v>0.15415489758439</v>
      </c>
      <c r="F7" s="29" t="n">
        <v>2</v>
      </c>
      <c r="G7" s="29" t="n">
        <v>4</v>
      </c>
    </row>
    <row r="8" customFormat="false" ht="12.75" hidden="false" customHeight="false" outlineLevel="0" collapsed="false">
      <c r="A8" s="51" t="s">
        <v>11</v>
      </c>
      <c r="B8" s="52" t="n">
        <v>18</v>
      </c>
      <c r="C8" s="50" t="n">
        <v>1771895.67</v>
      </c>
      <c r="D8" s="27" t="n">
        <f aca="false">B8/$B$14</f>
        <v>0.195652173913044</v>
      </c>
      <c r="E8" s="28" t="n">
        <f aca="false">C8/$C$14</f>
        <v>0.167471835077198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48" t="s">
        <v>12</v>
      </c>
      <c r="B9" s="52" t="n">
        <v>7</v>
      </c>
      <c r="C9" s="53" t="n">
        <v>3516900</v>
      </c>
      <c r="D9" s="27" t="n">
        <f aca="false">B9/$B$14</f>
        <v>0.0760869565217391</v>
      </c>
      <c r="E9" s="36" t="n">
        <f aca="false">C9/$C$14</f>
        <v>0.33240201821984</v>
      </c>
      <c r="F9" s="29" t="n">
        <v>4</v>
      </c>
      <c r="G9" s="37" t="n">
        <v>1</v>
      </c>
    </row>
    <row r="10" customFormat="false" ht="12.75" hidden="false" customHeight="false" outlineLevel="0" collapsed="false">
      <c r="A10" s="51" t="s">
        <v>14</v>
      </c>
      <c r="B10" s="52" t="n">
        <v>7</v>
      </c>
      <c r="C10" s="50" t="n">
        <v>429500</v>
      </c>
      <c r="D10" s="27" t="n">
        <f aca="false">B10/$B$14</f>
        <v>0.0760869565217391</v>
      </c>
      <c r="E10" s="28" t="n">
        <f aca="false">C10/$C$14</f>
        <v>0.040594462971771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51" t="s">
        <v>13</v>
      </c>
      <c r="B11" s="52" t="n">
        <v>5</v>
      </c>
      <c r="C11" s="50" t="n">
        <v>387550</v>
      </c>
      <c r="D11" s="27" t="n">
        <f aca="false">B11/$B$14</f>
        <v>0.0543478260869565</v>
      </c>
      <c r="E11" s="28" t="n">
        <f aca="false">C11/$C$14</f>
        <v>0.0366295323043303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0" t="n">
        <v>342423</v>
      </c>
      <c r="D12" s="27" t="n">
        <f aca="false">B12/$B$14</f>
        <v>0.0434782608695652</v>
      </c>
      <c r="E12" s="28" t="n">
        <f aca="false">C12/$C$14</f>
        <v>0.0323643254812171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0" t="n">
        <v>33000</v>
      </c>
      <c r="D13" s="27" t="n">
        <f aca="false">B13/$B$14</f>
        <v>0.0108695652173913</v>
      </c>
      <c r="E13" s="28" t="n">
        <f aca="false">C13/$C$14</f>
        <v>0.00311901578130022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92</v>
      </c>
      <c r="C14" s="32" t="n">
        <f aca="false">SUM(C6:C13)</f>
        <v>10580260.6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3</v>
      </c>
      <c r="B18" s="49" t="n">
        <v>2</v>
      </c>
      <c r="C18" s="53" t="n">
        <v>231000</v>
      </c>
      <c r="D18" s="34" t="n">
        <f aca="false">B18/$B$20</f>
        <v>0.666666666666667</v>
      </c>
      <c r="E18" s="55" t="n">
        <f aca="false">C18/$C$20</f>
        <v>0.617647058823529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1" t="s">
        <v>16</v>
      </c>
      <c r="B19" s="52" t="n">
        <v>1</v>
      </c>
      <c r="C19" s="50" t="n">
        <v>143000</v>
      </c>
      <c r="D19" s="27" t="n">
        <f aca="false">B19/$B$20</f>
        <v>0.333333333333333</v>
      </c>
      <c r="E19" s="35" t="n">
        <f aca="false">C19/$C$20</f>
        <v>0.382352941176471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8</v>
      </c>
      <c r="B20" s="31" t="n">
        <f aca="false">SUM(B18:B19)</f>
        <v>3</v>
      </c>
      <c r="C20" s="32" t="n">
        <f aca="false">SUM(C18:C19)</f>
        <v>37400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7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5</v>
      </c>
      <c r="F23" s="45" t="s">
        <v>6</v>
      </c>
      <c r="G23" s="45" t="s">
        <v>25</v>
      </c>
    </row>
    <row r="24" customFormat="false" ht="12.75" hidden="false" customHeight="false" outlineLevel="0" collapsed="false">
      <c r="A24" s="48" t="s">
        <v>9</v>
      </c>
      <c r="B24" s="49" t="n">
        <v>30</v>
      </c>
      <c r="C24" s="53" t="n">
        <v>2446093</v>
      </c>
      <c r="D24" s="34" t="n">
        <f aca="false">B24/$B$32</f>
        <v>0.37037037037037</v>
      </c>
      <c r="E24" s="36" t="n">
        <f aca="false">C24/$C$32</f>
        <v>0.339192666173474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1" t="s">
        <v>10</v>
      </c>
      <c r="B25" s="52" t="n">
        <v>19</v>
      </c>
      <c r="C25" s="50" t="n">
        <v>1630999</v>
      </c>
      <c r="D25" s="27" t="n">
        <f aca="false">B25/$B$32</f>
        <v>0.234567901234568</v>
      </c>
      <c r="E25" s="28" t="n">
        <f aca="false">C25/$C$32</f>
        <v>0.226165930459827</v>
      </c>
      <c r="F25" s="29" t="n">
        <v>2</v>
      </c>
      <c r="G25" s="29" t="n">
        <v>2</v>
      </c>
    </row>
    <row r="26" s="56" customFormat="true" ht="12.75" hidden="false" customHeight="false" outlineLevel="0" collapsed="false">
      <c r="A26" s="51" t="s">
        <v>11</v>
      </c>
      <c r="B26" s="52" t="n">
        <v>14</v>
      </c>
      <c r="C26" s="50" t="n">
        <v>1520550</v>
      </c>
      <c r="D26" s="27" t="n">
        <f aca="false">B26/$B$32</f>
        <v>0.17283950617284</v>
      </c>
      <c r="E26" s="28" t="n">
        <f aca="false">C26/$C$32</f>
        <v>0.210850285966264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1" t="s">
        <v>12</v>
      </c>
      <c r="B27" s="52" t="n">
        <v>5</v>
      </c>
      <c r="C27" s="50" t="n">
        <v>466900</v>
      </c>
      <c r="D27" s="27" t="n">
        <f aca="false">B27/$B$32</f>
        <v>0.0617283950617284</v>
      </c>
      <c r="E27" s="28" t="n">
        <f aca="false">C27/$C$32</f>
        <v>0.0647436772994302</v>
      </c>
      <c r="F27" s="29" t="n">
        <v>4</v>
      </c>
      <c r="G27" s="29" t="n">
        <v>4</v>
      </c>
    </row>
    <row r="28" customFormat="false" ht="12.75" hidden="false" customHeight="false" outlineLevel="0" collapsed="false">
      <c r="A28" s="51" t="s">
        <v>14</v>
      </c>
      <c r="B28" s="52" t="n">
        <v>5</v>
      </c>
      <c r="C28" s="50" t="n">
        <v>424000</v>
      </c>
      <c r="D28" s="27" t="n">
        <f aca="false">B28/$B$32</f>
        <v>0.0617283950617284</v>
      </c>
      <c r="E28" s="28" t="n">
        <f aca="false">C28/$C$32</f>
        <v>0.0587948579459379</v>
      </c>
      <c r="F28" s="29" t="n">
        <v>4</v>
      </c>
      <c r="G28" s="29" t="n">
        <v>5</v>
      </c>
    </row>
    <row r="29" s="56" customFormat="true" ht="12.75" hidden="false" customHeight="false" outlineLevel="0" collapsed="false">
      <c r="A29" s="51" t="s">
        <v>13</v>
      </c>
      <c r="B29" s="52" t="n">
        <v>4</v>
      </c>
      <c r="C29" s="50" t="n">
        <v>370050</v>
      </c>
      <c r="D29" s="27" t="n">
        <f aca="false">B29/$B$32</f>
        <v>0.0493827160493827</v>
      </c>
      <c r="E29" s="28" t="n">
        <f aca="false">C29/$C$32</f>
        <v>0.0513137669407884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1" t="s">
        <v>15</v>
      </c>
      <c r="B30" s="52" t="n">
        <v>3</v>
      </c>
      <c r="C30" s="50" t="n">
        <v>319923</v>
      </c>
      <c r="D30" s="27" t="n">
        <f aca="false">B30/$B$32</f>
        <v>0.037037037037037</v>
      </c>
      <c r="E30" s="28" t="n">
        <f aca="false">C30/$C$32</f>
        <v>0.0443628003269771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7</v>
      </c>
      <c r="B31" s="52" t="n">
        <v>1</v>
      </c>
      <c r="C31" s="50" t="n">
        <v>33000</v>
      </c>
      <c r="D31" s="27" t="n">
        <f aca="false">B31/$B$32</f>
        <v>0.0123456790123457</v>
      </c>
      <c r="E31" s="28" t="n">
        <f aca="false">C31/$C$32</f>
        <v>0.00457601488730177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4" t="s">
        <v>18</v>
      </c>
      <c r="B32" s="31" t="n">
        <f aca="false">SUM(B24:B31)</f>
        <v>81</v>
      </c>
      <c r="C32" s="32" t="n">
        <f aca="false">SUM(C24:C31)</f>
        <v>7211515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8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7" t="s">
        <v>6</v>
      </c>
      <c r="E35" s="47" t="s">
        <v>25</v>
      </c>
      <c r="F35" s="45" t="s">
        <v>6</v>
      </c>
      <c r="G35" s="45" t="s">
        <v>25</v>
      </c>
    </row>
    <row r="36" customFormat="false" ht="12.75" hidden="false" customHeight="false" outlineLevel="0" collapsed="false">
      <c r="A36" s="48" t="s">
        <v>11</v>
      </c>
      <c r="B36" s="49" t="n">
        <v>1</v>
      </c>
      <c r="C36" s="53" t="n">
        <v>40000</v>
      </c>
      <c r="D36" s="36" t="n">
        <f aca="false">B36/$B$38</f>
        <v>0.5</v>
      </c>
      <c r="E36" s="36" t="n">
        <f aca="false">C36/$C$38</f>
        <v>0.64</v>
      </c>
      <c r="F36" s="37" t="n">
        <v>1</v>
      </c>
      <c r="G36" s="37" t="n">
        <v>1</v>
      </c>
    </row>
    <row r="37" s="56" customFormat="true" ht="12.75" hidden="false" customHeight="false" outlineLevel="0" collapsed="false">
      <c r="A37" s="48" t="s">
        <v>15</v>
      </c>
      <c r="B37" s="49" t="n">
        <v>1</v>
      </c>
      <c r="C37" s="50" t="n">
        <v>22500</v>
      </c>
      <c r="D37" s="36" t="n">
        <f aca="false">B37/$B$38</f>
        <v>0.5</v>
      </c>
      <c r="E37" s="28" t="n">
        <f aca="false">C37/$C$38</f>
        <v>0.36</v>
      </c>
      <c r="F37" s="37" t="n">
        <v>1</v>
      </c>
      <c r="G37" s="29" t="n">
        <v>2</v>
      </c>
    </row>
    <row r="38" customFormat="false" ht="12.75" hidden="false" customHeight="false" outlineLevel="0" collapsed="false">
      <c r="A38" s="31" t="s">
        <v>18</v>
      </c>
      <c r="B38" s="31" t="n">
        <f aca="false">SUM(B36:B37)</f>
        <v>2</v>
      </c>
      <c r="C38" s="32" t="n">
        <f aca="false">SUM(C36:C37)</f>
        <v>62500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false" outlineLevel="0" collapsed="false">
      <c r="A40" s="42" t="s">
        <v>29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45" t="s">
        <v>5</v>
      </c>
      <c r="B41" s="45" t="s">
        <v>6</v>
      </c>
      <c r="C41" s="46" t="s">
        <v>7</v>
      </c>
      <c r="D41" s="47" t="s">
        <v>6</v>
      </c>
      <c r="E41" s="47" t="s">
        <v>25</v>
      </c>
      <c r="F41" s="45" t="s">
        <v>6</v>
      </c>
      <c r="G41" s="45" t="s">
        <v>25</v>
      </c>
    </row>
    <row r="42" customFormat="false" ht="12.75" hidden="false" customHeight="false" outlineLevel="0" collapsed="false">
      <c r="A42" s="48" t="s">
        <v>11</v>
      </c>
      <c r="B42" s="49" t="n">
        <v>3</v>
      </c>
      <c r="C42" s="50" t="n">
        <v>211345.67</v>
      </c>
      <c r="D42" s="34" t="n">
        <f aca="false">B42/$B$47</f>
        <v>0.333333333333333</v>
      </c>
      <c r="E42" s="28" t="n">
        <f aca="false">C42/$C$47</f>
        <v>0.0639231597088186</v>
      </c>
      <c r="F42" s="37" t="n">
        <v>1</v>
      </c>
      <c r="G42" s="29" t="n">
        <v>2</v>
      </c>
    </row>
    <row r="43" customFormat="false" ht="12.75" hidden="false" customHeight="false" outlineLevel="0" collapsed="false">
      <c r="A43" s="48" t="s">
        <v>12</v>
      </c>
      <c r="B43" s="52" t="n">
        <v>2</v>
      </c>
      <c r="C43" s="53" t="n">
        <v>3050000</v>
      </c>
      <c r="D43" s="27" t="n">
        <f aca="false">B43/$B$47</f>
        <v>0.222222222222222</v>
      </c>
      <c r="E43" s="36" t="n">
        <f aca="false">C43/$C$47</f>
        <v>0.92249648224114</v>
      </c>
      <c r="F43" s="29" t="n">
        <v>2</v>
      </c>
      <c r="G43" s="37" t="n">
        <v>1</v>
      </c>
    </row>
    <row r="44" customFormat="false" ht="12.75" hidden="false" customHeight="false" outlineLevel="0" collapsed="false">
      <c r="A44" s="51" t="s">
        <v>14</v>
      </c>
      <c r="B44" s="52" t="n">
        <v>2</v>
      </c>
      <c r="C44" s="50" t="n">
        <v>5500</v>
      </c>
      <c r="D44" s="27" t="n">
        <f aca="false">B44/$B$47</f>
        <v>0.222222222222222</v>
      </c>
      <c r="E44" s="28" t="n">
        <f aca="false">C44/$C$47</f>
        <v>0.00166351824666435</v>
      </c>
      <c r="F44" s="29" t="n">
        <v>2</v>
      </c>
      <c r="G44" s="29" t="n">
        <v>5</v>
      </c>
    </row>
    <row r="45" customFormat="false" ht="12.75" hidden="false" customHeight="false" outlineLevel="0" collapsed="false">
      <c r="A45" s="51" t="s">
        <v>9</v>
      </c>
      <c r="B45" s="52" t="n">
        <v>1</v>
      </c>
      <c r="C45" s="50" t="n">
        <v>21900</v>
      </c>
      <c r="D45" s="27" t="n">
        <f aca="false">B45/$B$47</f>
        <v>0.111111111111111</v>
      </c>
      <c r="E45" s="28" t="n">
        <f aca="false">C45/$C$47</f>
        <v>0.00662382720035441</v>
      </c>
      <c r="F45" s="29" t="n">
        <v>3</v>
      </c>
      <c r="G45" s="29" t="n">
        <v>3</v>
      </c>
    </row>
    <row r="46" customFormat="false" ht="12.75" hidden="false" customHeight="false" outlineLevel="0" collapsed="false">
      <c r="A46" s="51" t="s">
        <v>13</v>
      </c>
      <c r="B46" s="52" t="n">
        <v>1</v>
      </c>
      <c r="C46" s="50" t="n">
        <v>17500</v>
      </c>
      <c r="D46" s="27" t="n">
        <f aca="false">B46/$B$47</f>
        <v>0.111111111111111</v>
      </c>
      <c r="E46" s="28" t="n">
        <f aca="false">C46/$C$47</f>
        <v>0.00529301260302293</v>
      </c>
      <c r="F46" s="29" t="n">
        <v>3</v>
      </c>
      <c r="G46" s="29" t="n">
        <v>4</v>
      </c>
    </row>
    <row r="47" customFormat="false" ht="12.75" hidden="false" customHeight="false" outlineLevel="0" collapsed="false">
      <c r="A47" s="59" t="s">
        <v>18</v>
      </c>
      <c r="B47" s="60" t="n">
        <f aca="false">SUM(B42:B46)</f>
        <v>9</v>
      </c>
      <c r="C47" s="61" t="n">
        <f aca="false">SUM(C42:C46)</f>
        <v>3306245.67</v>
      </c>
      <c r="D47" s="33" t="n">
        <f aca="false">SUM(D42:D46)</f>
        <v>1</v>
      </c>
      <c r="E47" s="33" t="n">
        <f aca="false">SUM(E42:E46)</f>
        <v>1</v>
      </c>
      <c r="F47" s="31"/>
      <c r="G47" s="31"/>
    </row>
    <row r="49" customFormat="false" ht="12.75" hidden="false" customHeight="true" outlineLevel="0" collapsed="false">
      <c r="A49" s="38" t="s">
        <v>21</v>
      </c>
      <c r="B49" s="38"/>
      <c r="C49" s="38"/>
    </row>
    <row r="50" customFormat="false" ht="12.75" hidden="false" customHeight="false" outlineLevel="0" collapsed="false">
      <c r="A50" s="39" t="s">
        <v>22</v>
      </c>
    </row>
  </sheetData>
  <mergeCells count="6">
    <mergeCell ref="A4:C4"/>
    <mergeCell ref="A16:C16"/>
    <mergeCell ref="A22:C22"/>
    <mergeCell ref="A34:C34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10</v>
      </c>
      <c r="C6" s="65" t="n">
        <v>1053225</v>
      </c>
      <c r="D6" s="34" t="n">
        <f aca="false">B6/$B$13</f>
        <v>0.3125</v>
      </c>
      <c r="E6" s="55" t="n">
        <f aca="false">C6/$C$13</f>
        <v>0.24706639083089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1</v>
      </c>
      <c r="B7" s="67" t="n">
        <v>7</v>
      </c>
      <c r="C7" s="68" t="n">
        <v>802100</v>
      </c>
      <c r="D7" s="27" t="n">
        <f aca="false">B7/$B$13</f>
        <v>0.21875</v>
      </c>
      <c r="E7" s="28" t="n">
        <f aca="false">C7/$C$13</f>
        <v>0.18815728081412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2</v>
      </c>
      <c r="B8" s="67" t="n">
        <v>5</v>
      </c>
      <c r="C8" s="68" t="n">
        <v>674648</v>
      </c>
      <c r="D8" s="27" t="n">
        <f aca="false">B8/$B$13</f>
        <v>0.15625</v>
      </c>
      <c r="E8" s="28" t="n">
        <f aca="false">C8/$C$13</f>
        <v>0.158259485334359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4</v>
      </c>
      <c r="B9" s="67" t="n">
        <v>4</v>
      </c>
      <c r="C9" s="68" t="n">
        <v>617500</v>
      </c>
      <c r="D9" s="27" t="n">
        <f aca="false">B9/$B$13</f>
        <v>0.125</v>
      </c>
      <c r="E9" s="28" t="n">
        <f aca="false">C9/$C$13</f>
        <v>0.14485366027019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3</v>
      </c>
      <c r="B10" s="67" t="n">
        <v>4</v>
      </c>
      <c r="C10" s="68" t="n">
        <v>612450</v>
      </c>
      <c r="D10" s="27" t="n">
        <f aca="false">B10/$B$13</f>
        <v>0.125</v>
      </c>
      <c r="E10" s="28" t="n">
        <f aca="false">C10/$C$13</f>
        <v>0.143669027097135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5</v>
      </c>
      <c r="B11" s="67" t="n">
        <v>1</v>
      </c>
      <c r="C11" s="68" t="n">
        <v>337000</v>
      </c>
      <c r="D11" s="27" t="n">
        <f aca="false">B11/$B$13</f>
        <v>0.03125</v>
      </c>
      <c r="E11" s="28" t="n">
        <f aca="false">C11/$C$13</f>
        <v>0.0790537384794424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0</v>
      </c>
      <c r="B12" s="67" t="n">
        <v>1</v>
      </c>
      <c r="C12" s="68" t="n">
        <v>166000</v>
      </c>
      <c r="D12" s="27" t="n">
        <f aca="false">B12/$B$13</f>
        <v>0.03125</v>
      </c>
      <c r="E12" s="28" t="n">
        <f aca="false">C12/$C$13</f>
        <v>0.03894041717385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32</v>
      </c>
      <c r="C13" s="32" t="n">
        <f aca="false">SUM(C6:C12)</f>
        <v>426292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3" t="s">
        <v>13</v>
      </c>
      <c r="B17" s="64" t="n">
        <v>1</v>
      </c>
      <c r="C17" s="65" t="n">
        <v>10200000</v>
      </c>
      <c r="D17" s="36" t="n">
        <f aca="false">B17/$B$19</f>
        <v>0.5</v>
      </c>
      <c r="E17" s="36" t="n">
        <f aca="false">C17/$C$19</f>
        <v>0.996288337565931</v>
      </c>
      <c r="F17" s="37" t="n">
        <v>1</v>
      </c>
      <c r="G17" s="37" t="n">
        <v>1</v>
      </c>
    </row>
    <row r="18" customFormat="false" ht="15" hidden="false" customHeight="false" outlineLevel="0" collapsed="false">
      <c r="A18" s="63" t="s">
        <v>9</v>
      </c>
      <c r="B18" s="64" t="n">
        <v>1</v>
      </c>
      <c r="C18" s="68" t="n">
        <v>38000</v>
      </c>
      <c r="D18" s="36" t="n">
        <f aca="false">B18/$B$19</f>
        <v>0.5</v>
      </c>
      <c r="E18" s="28" t="n">
        <f aca="false">C18/$C$19</f>
        <v>0.00371166243406915</v>
      </c>
      <c r="F18" s="71" t="n">
        <v>1</v>
      </c>
      <c r="G18" s="72" t="n">
        <v>2</v>
      </c>
    </row>
    <row r="19" customFormat="false" ht="12.75" hidden="false" customHeight="false" outlineLevel="0" collapsed="false">
      <c r="A19" s="70" t="s">
        <v>18</v>
      </c>
      <c r="B19" s="31" t="n">
        <f aca="false">SUM(B17:B18)</f>
        <v>2</v>
      </c>
      <c r="C19" s="32" t="n">
        <f aca="false">SUM(C17:C18)</f>
        <v>10238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63" t="s">
        <v>13</v>
      </c>
      <c r="B23" s="64" t="n">
        <v>1</v>
      </c>
      <c r="C23" s="65" t="n">
        <v>2600000</v>
      </c>
      <c r="D23" s="36" t="n">
        <v>1</v>
      </c>
      <c r="E23" s="36" t="n">
        <v>1</v>
      </c>
      <c r="F23" s="37" t="n">
        <v>1</v>
      </c>
      <c r="G23" s="73" t="n">
        <v>1</v>
      </c>
    </row>
    <row r="24" customFormat="false" ht="12.75" hidden="false" customHeight="false" outlineLevel="0" collapsed="false">
      <c r="A24" s="31" t="s">
        <v>18</v>
      </c>
      <c r="B24" s="31" t="n">
        <f aca="false">SUM(B23:B23)</f>
        <v>1</v>
      </c>
      <c r="C24" s="32" t="n">
        <f aca="false">SUM(C23:C23)</f>
        <v>260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4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6" customFormat="true" ht="12.75" hidden="false" customHeight="false" outlineLevel="0" collapsed="false">
      <c r="A28" s="74" t="s">
        <v>35</v>
      </c>
      <c r="B28" s="75"/>
      <c r="C28" s="76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8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77" t="s">
        <v>13</v>
      </c>
      <c r="B33" s="78" t="n">
        <v>1</v>
      </c>
      <c r="C33" s="79" t="n">
        <v>54000</v>
      </c>
      <c r="D33" s="34" t="n">
        <f aca="false">B33/$B$34</f>
        <v>1</v>
      </c>
      <c r="E33" s="55" t="n">
        <f aca="false">C33/$C$34</f>
        <v>1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70" t="s">
        <v>18</v>
      </c>
      <c r="B34" s="31" t="n">
        <f aca="false">SUM(B33:B33)</f>
        <v>1</v>
      </c>
      <c r="C34" s="32" t="n">
        <f aca="false">SUM(C33:C33)</f>
        <v>54000</v>
      </c>
      <c r="D34" s="33" t="n">
        <f aca="false">SUM(D33:D33)</f>
        <v>1</v>
      </c>
      <c r="E34" s="33" t="n">
        <f aca="false">SUM(E33:E33)</f>
        <v>1</v>
      </c>
      <c r="F34" s="31"/>
      <c r="G34" s="31"/>
    </row>
    <row r="36" customFormat="false" ht="12.75" hidden="false" customHeight="true" outlineLevel="0" collapsed="false">
      <c r="A36" s="38" t="s">
        <v>21</v>
      </c>
      <c r="B36" s="38"/>
      <c r="C36" s="38"/>
    </row>
    <row r="37" customFormat="false" ht="12.75" hidden="false" customHeight="false" outlineLevel="0" collapsed="false">
      <c r="A37" s="39" t="s">
        <v>22</v>
      </c>
    </row>
  </sheetData>
  <mergeCells count="6">
    <mergeCell ref="A4:C4"/>
    <mergeCell ref="A15:C15"/>
    <mergeCell ref="A21:C21"/>
    <mergeCell ref="A26:C26"/>
    <mergeCell ref="A31:C31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5" customFormat="false" ht="12.75" hidden="false" customHeight="false" outlineLevel="0" collapsed="false">
      <c r="A5" s="80" t="s">
        <v>38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5</v>
      </c>
      <c r="B7" s="82" t="s">
        <v>40</v>
      </c>
      <c r="C7" s="83" t="s">
        <v>6</v>
      </c>
      <c r="D7" s="83" t="s">
        <v>41</v>
      </c>
      <c r="E7" s="83" t="s">
        <v>42</v>
      </c>
      <c r="F7" s="83" t="s">
        <v>43</v>
      </c>
    </row>
    <row r="8" customFormat="false" ht="12.75" hidden="false" customHeight="false" outlineLevel="0" collapsed="false">
      <c r="A8" s="84" t="s">
        <v>17</v>
      </c>
      <c r="B8" s="85"/>
      <c r="C8" s="86" t="n">
        <v>1</v>
      </c>
      <c r="D8" s="87" t="n">
        <v>33000</v>
      </c>
      <c r="E8" s="88" t="n">
        <v>0.0105263157894737</v>
      </c>
      <c r="F8" s="88" t="n">
        <v>0.00301252644921768</v>
      </c>
    </row>
    <row r="9" customFormat="false" ht="12.75" hidden="false" customHeight="false" outlineLevel="0" collapsed="false">
      <c r="A9" s="89"/>
      <c r="B9" s="90" t="s">
        <v>44</v>
      </c>
      <c r="C9" s="91" t="n">
        <v>1</v>
      </c>
      <c r="D9" s="92" t="n">
        <v>33000</v>
      </c>
      <c r="E9" s="93" t="n">
        <v>0.0105263157894737</v>
      </c>
      <c r="F9" s="94" t="n">
        <v>0.00301252644921768</v>
      </c>
    </row>
    <row r="10" customFormat="false" ht="12.75" hidden="false" customHeight="false" outlineLevel="0" collapsed="false">
      <c r="A10" s="89"/>
      <c r="B10" s="95"/>
      <c r="C10" s="96"/>
      <c r="D10" s="97"/>
      <c r="E10" s="98"/>
      <c r="F10" s="98"/>
    </row>
    <row r="11" customFormat="false" ht="12.75" hidden="false" customHeight="false" outlineLevel="0" collapsed="false">
      <c r="A11" s="84" t="s">
        <v>13</v>
      </c>
      <c r="B11" s="85"/>
      <c r="C11" s="86" t="n">
        <v>7</v>
      </c>
      <c r="D11" s="87" t="n">
        <v>618550</v>
      </c>
      <c r="E11" s="88" t="n">
        <v>0.0736842105263158</v>
      </c>
      <c r="F11" s="88" t="n">
        <v>0.0564666131867757</v>
      </c>
    </row>
    <row r="12" customFormat="false" ht="12.75" hidden="false" customHeight="false" outlineLevel="0" collapsed="false">
      <c r="A12" s="89"/>
      <c r="B12" s="90" t="s">
        <v>45</v>
      </c>
      <c r="C12" s="91" t="n">
        <v>2</v>
      </c>
      <c r="D12" s="92" t="n">
        <v>150000</v>
      </c>
      <c r="E12" s="93" t="n">
        <v>0.0210526315789474</v>
      </c>
      <c r="F12" s="94" t="n">
        <v>0.0136933020418986</v>
      </c>
    </row>
    <row r="13" customFormat="false" ht="12.75" hidden="false" customHeight="false" outlineLevel="0" collapsed="false">
      <c r="A13" s="89"/>
      <c r="B13" s="90" t="s">
        <v>46</v>
      </c>
      <c r="C13" s="91" t="n">
        <v>1</v>
      </c>
      <c r="D13" s="92" t="n">
        <v>119900</v>
      </c>
      <c r="E13" s="93" t="n">
        <v>0.0105263157894737</v>
      </c>
      <c r="F13" s="94" t="n">
        <v>0.0109455127654909</v>
      </c>
    </row>
    <row r="14" customFormat="false" ht="12.75" hidden="false" customHeight="false" outlineLevel="0" collapsed="false">
      <c r="A14" s="89"/>
      <c r="B14" s="90" t="s">
        <v>47</v>
      </c>
      <c r="C14" s="91" t="n">
        <v>2</v>
      </c>
      <c r="D14" s="92" t="n">
        <v>231000</v>
      </c>
      <c r="E14" s="93" t="n">
        <v>0.0210526315789474</v>
      </c>
      <c r="F14" s="94" t="n">
        <v>0.0210876851445238</v>
      </c>
    </row>
    <row r="15" customFormat="false" ht="12.75" hidden="false" customHeight="false" outlineLevel="0" collapsed="false">
      <c r="A15" s="89"/>
      <c r="B15" s="90" t="s">
        <v>48</v>
      </c>
      <c r="C15" s="91" t="n">
        <v>1</v>
      </c>
      <c r="D15" s="92" t="n">
        <v>78750</v>
      </c>
      <c r="E15" s="93" t="n">
        <v>0.0105263157894737</v>
      </c>
      <c r="F15" s="94" t="n">
        <v>0.00718898357199674</v>
      </c>
    </row>
    <row r="16" customFormat="false" ht="12.75" hidden="false" customHeight="false" outlineLevel="0" collapsed="false">
      <c r="A16" s="89"/>
      <c r="B16" s="90" t="s">
        <v>44</v>
      </c>
      <c r="C16" s="91" t="n">
        <v>1</v>
      </c>
      <c r="D16" s="92" t="n">
        <v>38900</v>
      </c>
      <c r="E16" s="93" t="n">
        <v>0.0105263157894737</v>
      </c>
      <c r="F16" s="94" t="n">
        <v>0.00355112966286569</v>
      </c>
    </row>
    <row r="17" customFormat="false" ht="12.75" hidden="false" customHeight="false" outlineLevel="0" collapsed="false">
      <c r="A17" s="89"/>
      <c r="B17" s="95"/>
      <c r="C17" s="96"/>
      <c r="D17" s="97"/>
      <c r="E17" s="98"/>
      <c r="F17" s="98"/>
    </row>
    <row r="18" customFormat="false" ht="12.75" hidden="false" customHeight="false" outlineLevel="0" collapsed="false">
      <c r="A18" s="84" t="s">
        <v>14</v>
      </c>
      <c r="B18" s="85"/>
      <c r="C18" s="86" t="n">
        <v>7</v>
      </c>
      <c r="D18" s="87" t="n">
        <v>429500</v>
      </c>
      <c r="E18" s="88" t="n">
        <v>0.0736842105263158</v>
      </c>
      <c r="F18" s="88" t="n">
        <v>0.0392084881799695</v>
      </c>
    </row>
    <row r="19" customFormat="false" ht="12.75" hidden="false" customHeight="false" outlineLevel="0" collapsed="false">
      <c r="A19" s="89"/>
      <c r="B19" s="90" t="s">
        <v>49</v>
      </c>
      <c r="C19" s="91" t="n">
        <v>1</v>
      </c>
      <c r="D19" s="92" t="n">
        <v>84000</v>
      </c>
      <c r="E19" s="93" t="n">
        <v>0.0105263157894737</v>
      </c>
      <c r="F19" s="94" t="n">
        <v>0.00766824914346319</v>
      </c>
    </row>
    <row r="20" customFormat="false" ht="12.75" hidden="false" customHeight="false" outlineLevel="0" collapsed="false">
      <c r="A20" s="89"/>
      <c r="B20" s="90" t="s">
        <v>50</v>
      </c>
      <c r="C20" s="91" t="n">
        <v>4</v>
      </c>
      <c r="D20" s="92" t="n">
        <v>340000</v>
      </c>
      <c r="E20" s="93" t="n">
        <v>0.0421052631578947</v>
      </c>
      <c r="F20" s="94" t="n">
        <v>0.0310381512949701</v>
      </c>
    </row>
    <row r="21" customFormat="false" ht="12.75" hidden="false" customHeight="false" outlineLevel="0" collapsed="false">
      <c r="A21" s="89"/>
      <c r="B21" s="90" t="s">
        <v>51</v>
      </c>
      <c r="C21" s="91" t="n">
        <v>2</v>
      </c>
      <c r="D21" s="92" t="n">
        <v>5500</v>
      </c>
      <c r="E21" s="93" t="n">
        <v>0.0210526315789474</v>
      </c>
      <c r="F21" s="94" t="n">
        <v>0.00050208774153628</v>
      </c>
    </row>
    <row r="22" customFormat="false" ht="12.75" hidden="false" customHeight="false" outlineLevel="0" collapsed="false">
      <c r="A22" s="89"/>
      <c r="B22" s="95"/>
      <c r="C22" s="96"/>
      <c r="D22" s="97"/>
      <c r="E22" s="98"/>
      <c r="F22" s="98"/>
    </row>
    <row r="23" customFormat="false" ht="12.75" hidden="false" customHeight="false" outlineLevel="0" collapsed="false">
      <c r="A23" s="84" t="s">
        <v>16</v>
      </c>
      <c r="B23" s="85"/>
      <c r="C23" s="86" t="n">
        <v>1</v>
      </c>
      <c r="D23" s="87" t="n">
        <v>143000</v>
      </c>
      <c r="E23" s="88" t="n">
        <v>0.0105263157894737</v>
      </c>
      <c r="F23" s="88" t="n">
        <v>0.0130542812799433</v>
      </c>
    </row>
    <row r="24" customFormat="false" ht="12.75" hidden="false" customHeight="false" outlineLevel="0" collapsed="false">
      <c r="A24" s="89"/>
      <c r="B24" s="90" t="s">
        <v>52</v>
      </c>
      <c r="C24" s="91" t="n">
        <v>1</v>
      </c>
      <c r="D24" s="92" t="n">
        <v>143000</v>
      </c>
      <c r="E24" s="93" t="n">
        <v>0.0105263157894737</v>
      </c>
      <c r="F24" s="94" t="n">
        <v>0.0130542812799433</v>
      </c>
    </row>
    <row r="25" customFormat="false" ht="12.75" hidden="false" customHeight="false" outlineLevel="0" collapsed="false">
      <c r="A25" s="89"/>
      <c r="B25" s="95"/>
      <c r="C25" s="96"/>
      <c r="D25" s="97"/>
      <c r="E25" s="98"/>
      <c r="F25" s="98"/>
    </row>
    <row r="26" customFormat="false" ht="12.75" hidden="false" customHeight="false" outlineLevel="0" collapsed="false">
      <c r="A26" s="84" t="s">
        <v>15</v>
      </c>
      <c r="B26" s="85"/>
      <c r="C26" s="86" t="n">
        <v>4</v>
      </c>
      <c r="D26" s="87" t="n">
        <v>342423</v>
      </c>
      <c r="E26" s="88" t="n">
        <v>0.0421052631578947</v>
      </c>
      <c r="F26" s="88" t="n">
        <v>0.0312593437672869</v>
      </c>
    </row>
    <row r="27" customFormat="false" ht="12.75" hidden="false" customHeight="false" outlineLevel="0" collapsed="false">
      <c r="A27" s="89"/>
      <c r="B27" s="90" t="s">
        <v>53</v>
      </c>
      <c r="C27" s="91" t="n">
        <v>3</v>
      </c>
      <c r="D27" s="92" t="n">
        <v>300500</v>
      </c>
      <c r="E27" s="93" t="n">
        <v>0.0315789473684211</v>
      </c>
      <c r="F27" s="94" t="n">
        <v>0.0274322484239368</v>
      </c>
    </row>
    <row r="28" customFormat="false" ht="12.75" hidden="false" customHeight="false" outlineLevel="0" collapsed="false">
      <c r="A28" s="89"/>
      <c r="B28" s="90" t="s">
        <v>54</v>
      </c>
      <c r="C28" s="91" t="n">
        <v>1</v>
      </c>
      <c r="D28" s="92" t="n">
        <v>41923</v>
      </c>
      <c r="E28" s="93" t="n">
        <v>0.0105263157894737</v>
      </c>
      <c r="F28" s="94" t="n">
        <v>0.00382709534335009</v>
      </c>
    </row>
    <row r="29" customFormat="false" ht="12.75" hidden="false" customHeight="false" outlineLevel="0" collapsed="false">
      <c r="A29" s="89"/>
      <c r="B29" s="95"/>
      <c r="C29" s="96"/>
      <c r="D29" s="97"/>
      <c r="E29" s="98"/>
      <c r="F29" s="98"/>
    </row>
    <row r="30" customFormat="false" ht="12.75" hidden="false" customHeight="false" outlineLevel="0" collapsed="false">
      <c r="A30" s="84" t="s">
        <v>12</v>
      </c>
      <c r="B30" s="85"/>
      <c r="C30" s="86" t="n">
        <v>7</v>
      </c>
      <c r="D30" s="87" t="n">
        <v>3516900</v>
      </c>
      <c r="E30" s="88" t="n">
        <v>0.0736842105263158</v>
      </c>
      <c r="F30" s="88" t="n">
        <v>0.321053159674353</v>
      </c>
    </row>
    <row r="31" customFormat="false" ht="12.75" hidden="false" customHeight="false" outlineLevel="0" collapsed="false">
      <c r="A31" s="89"/>
      <c r="B31" s="90" t="s">
        <v>55</v>
      </c>
      <c r="C31" s="91" t="n">
        <v>2</v>
      </c>
      <c r="D31" s="92" t="n">
        <v>3050000</v>
      </c>
      <c r="E31" s="93" t="n">
        <v>0.0210526315789474</v>
      </c>
      <c r="F31" s="94" t="n">
        <v>0.278430474851937</v>
      </c>
    </row>
    <row r="32" customFormat="false" ht="12.75" hidden="false" customHeight="false" outlineLevel="0" collapsed="false">
      <c r="A32" s="89"/>
      <c r="B32" s="90" t="s">
        <v>56</v>
      </c>
      <c r="C32" s="91" t="n">
        <v>1</v>
      </c>
      <c r="D32" s="92" t="n">
        <v>42000</v>
      </c>
      <c r="E32" s="93" t="n">
        <v>0.0105263157894737</v>
      </c>
      <c r="F32" s="94" t="n">
        <v>0.00383412457173159</v>
      </c>
    </row>
    <row r="33" customFormat="false" ht="12.75" hidden="false" customHeight="false" outlineLevel="0" collapsed="false">
      <c r="A33" s="89"/>
      <c r="B33" s="90" t="s">
        <v>57</v>
      </c>
      <c r="C33" s="91" t="n">
        <v>4</v>
      </c>
      <c r="D33" s="92" t="n">
        <v>424900</v>
      </c>
      <c r="E33" s="93" t="n">
        <v>0.0421052631578947</v>
      </c>
      <c r="F33" s="94" t="n">
        <v>0.0387885602506846</v>
      </c>
    </row>
    <row r="34" customFormat="false" ht="12.75" hidden="false" customHeight="false" outlineLevel="0" collapsed="false">
      <c r="A34" s="89"/>
      <c r="B34" s="95"/>
      <c r="C34" s="96"/>
      <c r="D34" s="97"/>
      <c r="E34" s="98"/>
      <c r="F34" s="98"/>
    </row>
    <row r="35" customFormat="false" ht="12.75" hidden="false" customHeight="false" outlineLevel="0" collapsed="false">
      <c r="A35" s="84" t="s">
        <v>10</v>
      </c>
      <c r="B35" s="85"/>
      <c r="C35" s="86" t="n">
        <v>19</v>
      </c>
      <c r="D35" s="87" t="n">
        <v>1630999</v>
      </c>
      <c r="E35" s="88" t="n">
        <v>0.2</v>
      </c>
      <c r="F35" s="88" t="n">
        <v>0.148891746246897</v>
      </c>
    </row>
    <row r="36" customFormat="false" ht="12.75" hidden="false" customHeight="false" outlineLevel="0" collapsed="false">
      <c r="A36" s="89"/>
      <c r="B36" s="90" t="s">
        <v>58</v>
      </c>
      <c r="C36" s="91" t="n">
        <v>2</v>
      </c>
      <c r="D36" s="92" t="n">
        <v>148000</v>
      </c>
      <c r="E36" s="93" t="n">
        <v>0.0210526315789474</v>
      </c>
      <c r="F36" s="94" t="n">
        <v>0.0135107246813399</v>
      </c>
    </row>
    <row r="37" customFormat="false" ht="12.75" hidden="false" customHeight="false" outlineLevel="0" collapsed="false">
      <c r="A37" s="89"/>
      <c r="B37" s="90" t="s">
        <v>59</v>
      </c>
      <c r="C37" s="91" t="n">
        <v>4</v>
      </c>
      <c r="D37" s="92" t="n">
        <v>204500</v>
      </c>
      <c r="E37" s="93" t="n">
        <v>0.0421052631578947</v>
      </c>
      <c r="F37" s="94" t="n">
        <v>0.0186685351171217</v>
      </c>
    </row>
    <row r="38" customFormat="false" ht="12.75" hidden="false" customHeight="false" outlineLevel="0" collapsed="false">
      <c r="A38" s="89"/>
      <c r="B38" s="90" t="s">
        <v>60</v>
      </c>
      <c r="C38" s="91" t="n">
        <v>1</v>
      </c>
      <c r="D38" s="92" t="n">
        <v>60000</v>
      </c>
      <c r="E38" s="93" t="n">
        <v>0.0105263157894737</v>
      </c>
      <c r="F38" s="94" t="n">
        <v>0.00547732081675942</v>
      </c>
    </row>
    <row r="39" customFormat="false" ht="12.75" hidden="false" customHeight="false" outlineLevel="0" collapsed="false">
      <c r="A39" s="89"/>
      <c r="B39" s="90" t="s">
        <v>61</v>
      </c>
      <c r="C39" s="91" t="n">
        <v>1</v>
      </c>
      <c r="D39" s="92" t="n">
        <v>63000</v>
      </c>
      <c r="E39" s="93" t="n">
        <v>0.0105263157894737</v>
      </c>
      <c r="F39" s="94" t="n">
        <v>0.00575118685759739</v>
      </c>
    </row>
    <row r="40" customFormat="false" ht="12.75" hidden="false" customHeight="false" outlineLevel="0" collapsed="false">
      <c r="A40" s="89"/>
      <c r="B40" s="90" t="s">
        <v>62</v>
      </c>
      <c r="C40" s="91" t="n">
        <v>2</v>
      </c>
      <c r="D40" s="92" t="n">
        <v>153400</v>
      </c>
      <c r="E40" s="93" t="n">
        <v>0.0210526315789474</v>
      </c>
      <c r="F40" s="94" t="n">
        <v>0.0140036835548483</v>
      </c>
    </row>
    <row r="41" customFormat="false" ht="12.75" hidden="false" customHeight="false" outlineLevel="0" collapsed="false">
      <c r="A41" s="89"/>
      <c r="B41" s="90" t="s">
        <v>63</v>
      </c>
      <c r="C41" s="91" t="n">
        <v>1</v>
      </c>
      <c r="D41" s="92" t="n">
        <v>69000</v>
      </c>
      <c r="E41" s="93" t="n">
        <v>0.0105263157894737</v>
      </c>
      <c r="F41" s="94" t="n">
        <v>0.00629891893927333</v>
      </c>
    </row>
    <row r="42" customFormat="false" ht="12.75" hidden="false" customHeight="false" outlineLevel="0" collapsed="false">
      <c r="A42" s="89"/>
      <c r="B42" s="90" t="s">
        <v>64</v>
      </c>
      <c r="C42" s="91" t="n">
        <v>3</v>
      </c>
      <c r="D42" s="92" t="n">
        <v>274500</v>
      </c>
      <c r="E42" s="93" t="n">
        <v>0.0315789473684211</v>
      </c>
      <c r="F42" s="94" t="n">
        <v>0.0250587427366744</v>
      </c>
    </row>
    <row r="43" customFormat="false" ht="12.75" hidden="false" customHeight="false" outlineLevel="0" collapsed="false">
      <c r="A43" s="89"/>
      <c r="B43" s="90" t="s">
        <v>44</v>
      </c>
      <c r="C43" s="91" t="n">
        <v>5</v>
      </c>
      <c r="D43" s="92" t="n">
        <v>658599</v>
      </c>
      <c r="E43" s="93" t="n">
        <v>0.0526315789473684</v>
      </c>
      <c r="F43" s="94" t="n">
        <v>0.0601226335432823</v>
      </c>
    </row>
    <row r="44" customFormat="false" ht="12.75" hidden="false" customHeight="false" outlineLevel="0" collapsed="false">
      <c r="A44" s="89"/>
      <c r="B44" s="95"/>
      <c r="C44" s="96"/>
      <c r="D44" s="97"/>
      <c r="E44" s="98"/>
      <c r="F44" s="98"/>
    </row>
    <row r="45" customFormat="false" ht="12.75" hidden="false" customHeight="false" outlineLevel="0" collapsed="false">
      <c r="A45" s="84" t="s">
        <v>11</v>
      </c>
      <c r="B45" s="85"/>
      <c r="C45" s="86" t="n">
        <v>18</v>
      </c>
      <c r="D45" s="87" t="n">
        <v>1771895.67</v>
      </c>
      <c r="E45" s="88" t="n">
        <v>0.189473684210526</v>
      </c>
      <c r="F45" s="88" t="n">
        <v>0.161754017306948</v>
      </c>
    </row>
    <row r="46" customFormat="false" ht="12.75" hidden="false" customHeight="false" outlineLevel="0" collapsed="false">
      <c r="A46" s="89"/>
      <c r="B46" s="90" t="s">
        <v>55</v>
      </c>
      <c r="C46" s="91" t="n">
        <v>4</v>
      </c>
      <c r="D46" s="92" t="n">
        <v>606500</v>
      </c>
      <c r="E46" s="93" t="n">
        <v>0.0421052631578947</v>
      </c>
      <c r="F46" s="94" t="n">
        <v>0.0553665845894098</v>
      </c>
    </row>
    <row r="47" customFormat="false" ht="12.75" hidden="false" customHeight="false" outlineLevel="0" collapsed="false">
      <c r="A47" s="89"/>
      <c r="B47" s="90" t="s">
        <v>65</v>
      </c>
      <c r="C47" s="91" t="n">
        <v>3</v>
      </c>
      <c r="D47" s="92" t="n">
        <v>392514</v>
      </c>
      <c r="E47" s="93" t="n">
        <v>0.0315789473684211</v>
      </c>
      <c r="F47" s="94" t="n">
        <v>0.0358320850511585</v>
      </c>
    </row>
    <row r="48" customFormat="false" ht="12.75" hidden="false" customHeight="false" outlineLevel="0" collapsed="false">
      <c r="A48" s="89"/>
      <c r="B48" s="90" t="s">
        <v>66</v>
      </c>
      <c r="C48" s="91" t="n">
        <v>1</v>
      </c>
      <c r="D48" s="92" t="n">
        <v>70000</v>
      </c>
      <c r="E48" s="93" t="n">
        <v>0.0105263157894737</v>
      </c>
      <c r="F48" s="94" t="n">
        <v>0.00639020761955266</v>
      </c>
    </row>
    <row r="49" customFormat="false" ht="12.75" hidden="false" customHeight="false" outlineLevel="0" collapsed="false">
      <c r="A49" s="89"/>
      <c r="B49" s="90" t="s">
        <v>67</v>
      </c>
      <c r="C49" s="91" t="n">
        <v>7</v>
      </c>
      <c r="D49" s="92" t="n">
        <v>579000</v>
      </c>
      <c r="E49" s="93" t="n">
        <v>0.0736842105263158</v>
      </c>
      <c r="F49" s="94" t="n">
        <v>0.0528561458817284</v>
      </c>
    </row>
    <row r="50" customFormat="false" ht="12.75" hidden="false" customHeight="false" outlineLevel="0" collapsed="false">
      <c r="A50" s="89"/>
      <c r="B50" s="90" t="s">
        <v>64</v>
      </c>
      <c r="C50" s="91" t="n">
        <v>3</v>
      </c>
      <c r="D50" s="92" t="n">
        <v>123881.67</v>
      </c>
      <c r="E50" s="93" t="n">
        <v>0.0315789473684211</v>
      </c>
      <c r="F50" s="94" t="n">
        <v>0.0113089941650987</v>
      </c>
    </row>
    <row r="51" customFormat="false" ht="12.75" hidden="false" customHeight="false" outlineLevel="0" collapsed="false">
      <c r="A51" s="89"/>
      <c r="B51" s="95"/>
      <c r="C51" s="96"/>
      <c r="D51" s="97"/>
      <c r="E51" s="98"/>
      <c r="F51" s="98"/>
    </row>
    <row r="52" customFormat="false" ht="12.75" hidden="false" customHeight="false" outlineLevel="0" collapsed="false">
      <c r="A52" s="84" t="s">
        <v>9</v>
      </c>
      <c r="B52" s="85"/>
      <c r="C52" s="86" t="n">
        <v>31</v>
      </c>
      <c r="D52" s="87" t="n">
        <v>2467993</v>
      </c>
      <c r="E52" s="88" t="n">
        <v>0.326315789473684</v>
      </c>
      <c r="F52" s="88" t="n">
        <v>0.225299823908609</v>
      </c>
    </row>
    <row r="53" customFormat="false" ht="12.75" hidden="false" customHeight="false" outlineLevel="0" collapsed="false">
      <c r="A53" s="89"/>
      <c r="B53" s="90" t="s">
        <v>68</v>
      </c>
      <c r="C53" s="91" t="n">
        <v>7</v>
      </c>
      <c r="D53" s="92" t="n">
        <v>516300</v>
      </c>
      <c r="E53" s="93" t="n">
        <v>0.0736842105263158</v>
      </c>
      <c r="F53" s="94" t="n">
        <v>0.0471323456282148</v>
      </c>
    </row>
    <row r="54" customFormat="false" ht="12.75" hidden="false" customHeight="false" outlineLevel="0" collapsed="false">
      <c r="A54" s="89"/>
      <c r="B54" s="90" t="s">
        <v>69</v>
      </c>
      <c r="C54" s="91" t="n">
        <v>12</v>
      </c>
      <c r="D54" s="92" t="n">
        <v>1151908</v>
      </c>
      <c r="E54" s="93" t="n">
        <v>0.126315789473684</v>
      </c>
      <c r="F54" s="94" t="n">
        <v>0.105156161123195</v>
      </c>
    </row>
    <row r="55" customFormat="false" ht="12.75" hidden="false" customHeight="false" outlineLevel="0" collapsed="false">
      <c r="A55" s="89"/>
      <c r="B55" s="90" t="s">
        <v>70</v>
      </c>
      <c r="C55" s="91" t="n">
        <v>6</v>
      </c>
      <c r="D55" s="92" t="n">
        <v>272485</v>
      </c>
      <c r="E55" s="93" t="n">
        <v>0.0631578947368421</v>
      </c>
      <c r="F55" s="94" t="n">
        <v>0.0248747960459115</v>
      </c>
    </row>
    <row r="56" customFormat="false" ht="12.75" hidden="false" customHeight="false" outlineLevel="0" collapsed="false">
      <c r="A56" s="89"/>
      <c r="B56" s="90" t="s">
        <v>71</v>
      </c>
      <c r="C56" s="91" t="n">
        <v>3</v>
      </c>
      <c r="D56" s="92" t="n">
        <v>369900</v>
      </c>
      <c r="E56" s="93" t="n">
        <v>0.0315789473684211</v>
      </c>
      <c r="F56" s="94" t="n">
        <v>0.0337676828353218</v>
      </c>
    </row>
    <row r="57" customFormat="false" ht="12.75" hidden="false" customHeight="false" outlineLevel="0" collapsed="false">
      <c r="A57" s="89"/>
      <c r="B57" s="90" t="s">
        <v>72</v>
      </c>
      <c r="C57" s="91" t="n">
        <v>1</v>
      </c>
      <c r="D57" s="92" t="n">
        <v>21900</v>
      </c>
      <c r="E57" s="93" t="n">
        <v>0.0105263157894737</v>
      </c>
      <c r="F57" s="94" t="n">
        <v>0.00199922209811719</v>
      </c>
    </row>
    <row r="58" customFormat="false" ht="12.75" hidden="false" customHeight="false" outlineLevel="0" collapsed="false">
      <c r="A58" s="89"/>
      <c r="B58" s="90" t="s">
        <v>73</v>
      </c>
      <c r="C58" s="91" t="n">
        <v>2</v>
      </c>
      <c r="D58" s="92" t="n">
        <v>135500</v>
      </c>
      <c r="E58" s="93" t="n">
        <v>0.0210526315789474</v>
      </c>
      <c r="F58" s="94" t="n">
        <v>0.0123696161778484</v>
      </c>
    </row>
    <row r="59" customFormat="false" ht="13.5" hidden="false" customHeight="false" outlineLevel="0" collapsed="false">
      <c r="A59" s="89"/>
      <c r="B59" s="95"/>
      <c r="C59" s="96"/>
      <c r="D59" s="97"/>
      <c r="E59" s="98"/>
      <c r="F59" s="98"/>
    </row>
    <row r="60" customFormat="false" ht="16.5" hidden="false" customHeight="false" outlineLevel="0" collapsed="false">
      <c r="A60" s="99" t="s">
        <v>74</v>
      </c>
      <c r="B60" s="100"/>
      <c r="C60" s="101" t="n">
        <v>95</v>
      </c>
      <c r="D60" s="102" t="n">
        <v>10954260.67</v>
      </c>
      <c r="E60" s="103" t="n">
        <v>1</v>
      </c>
      <c r="F60" s="104" t="n">
        <v>1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5" t="s">
        <v>75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5" customFormat="false" ht="12.75" hidden="false" customHeight="false" outlineLevel="0" collapsed="false">
      <c r="A5" s="80" t="s">
        <v>76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77</v>
      </c>
      <c r="B7" s="82" t="s">
        <v>5</v>
      </c>
      <c r="C7" s="82" t="s">
        <v>40</v>
      </c>
      <c r="D7" s="83" t="s">
        <v>6</v>
      </c>
      <c r="E7" s="83" t="s">
        <v>41</v>
      </c>
      <c r="F7" s="83" t="s">
        <v>42</v>
      </c>
      <c r="G7" s="83" t="s">
        <v>43</v>
      </c>
    </row>
    <row r="8" customFormat="false" ht="12.75" hidden="false" customHeight="false" outlineLevel="0" collapsed="false">
      <c r="A8" s="84" t="s">
        <v>78</v>
      </c>
      <c r="B8" s="85"/>
      <c r="C8" s="85"/>
      <c r="D8" s="86" t="n">
        <v>1</v>
      </c>
      <c r="E8" s="87" t="n">
        <v>179200</v>
      </c>
      <c r="F8" s="88" t="n">
        <v>0.0277777777777778</v>
      </c>
      <c r="G8" s="88" t="n">
        <v>0.0104459810166446</v>
      </c>
    </row>
    <row r="9" customFormat="false" ht="12.75" hidden="false" customHeight="false" outlineLevel="0" collapsed="false">
      <c r="A9" s="89"/>
      <c r="B9" s="106" t="s">
        <v>11</v>
      </c>
      <c r="C9" s="106"/>
      <c r="D9" s="107" t="n">
        <v>1</v>
      </c>
      <c r="E9" s="108" t="n">
        <v>179200</v>
      </c>
      <c r="F9" s="109" t="n">
        <v>0.0277777777777778</v>
      </c>
      <c r="G9" s="109" t="n">
        <v>0.0104459810166446</v>
      </c>
    </row>
    <row r="10" customFormat="false" ht="12.75" hidden="false" customHeight="false" outlineLevel="0" collapsed="false">
      <c r="A10" s="89"/>
      <c r="B10" s="95"/>
      <c r="C10" s="90" t="s">
        <v>57</v>
      </c>
      <c r="D10" s="91" t="n">
        <v>1</v>
      </c>
      <c r="E10" s="92" t="n">
        <v>179200</v>
      </c>
      <c r="F10" s="93" t="n">
        <v>0.0277777777777778</v>
      </c>
      <c r="G10" s="94" t="n">
        <v>0.0104459810166446</v>
      </c>
    </row>
    <row r="11" customFormat="false" ht="12.75" hidden="false" customHeight="false" outlineLevel="0" collapsed="false">
      <c r="A11" s="89"/>
      <c r="B11" s="95"/>
      <c r="C11" s="95"/>
      <c r="D11" s="96"/>
      <c r="E11" s="97"/>
      <c r="F11" s="98"/>
      <c r="G11" s="98"/>
    </row>
    <row r="12" customFormat="false" ht="12.75" hidden="false" customHeight="false" outlineLevel="0" collapsed="false">
      <c r="A12" s="84" t="s">
        <v>79</v>
      </c>
      <c r="B12" s="85"/>
      <c r="C12" s="85"/>
      <c r="D12" s="86" t="n">
        <v>1</v>
      </c>
      <c r="E12" s="87" t="n">
        <v>10200000</v>
      </c>
      <c r="F12" s="88" t="n">
        <v>0.0277777777777778</v>
      </c>
      <c r="G12" s="88" t="n">
        <v>0.594581508759905</v>
      </c>
    </row>
    <row r="13" customFormat="false" ht="12.75" hidden="false" customHeight="false" outlineLevel="0" collapsed="false">
      <c r="A13" s="89"/>
      <c r="B13" s="106" t="s">
        <v>13</v>
      </c>
      <c r="C13" s="106"/>
      <c r="D13" s="107" t="n">
        <v>1</v>
      </c>
      <c r="E13" s="108" t="n">
        <v>10200000</v>
      </c>
      <c r="F13" s="109" t="n">
        <v>0.0277777777777778</v>
      </c>
      <c r="G13" s="109" t="n">
        <v>0.594581508759905</v>
      </c>
    </row>
    <row r="14" customFormat="false" ht="12.75" hidden="false" customHeight="false" outlineLevel="0" collapsed="false">
      <c r="A14" s="89"/>
      <c r="B14" s="95"/>
      <c r="C14" s="90" t="s">
        <v>55</v>
      </c>
      <c r="D14" s="91" t="n">
        <v>1</v>
      </c>
      <c r="E14" s="92" t="n">
        <v>10200000</v>
      </c>
      <c r="F14" s="93" t="n">
        <v>0.0277777777777778</v>
      </c>
      <c r="G14" s="94" t="n">
        <v>0.594581508759905</v>
      </c>
    </row>
    <row r="15" customFormat="false" ht="12.75" hidden="false" customHeight="false" outlineLevel="0" collapsed="false">
      <c r="A15" s="89"/>
      <c r="B15" s="95"/>
      <c r="C15" s="95"/>
      <c r="D15" s="96"/>
      <c r="E15" s="97"/>
      <c r="F15" s="98"/>
      <c r="G15" s="98"/>
    </row>
    <row r="16" customFormat="false" ht="12.75" hidden="false" customHeight="false" outlineLevel="0" collapsed="false">
      <c r="A16" s="84" t="s">
        <v>80</v>
      </c>
      <c r="B16" s="85"/>
      <c r="C16" s="85"/>
      <c r="D16" s="86" t="n">
        <v>1</v>
      </c>
      <c r="E16" s="87" t="n">
        <v>166000</v>
      </c>
      <c r="F16" s="88" t="n">
        <v>0.0277777777777778</v>
      </c>
      <c r="G16" s="88" t="n">
        <v>0.00967652259354356</v>
      </c>
    </row>
    <row r="17" customFormat="false" ht="12.75" hidden="false" customHeight="false" outlineLevel="0" collapsed="false">
      <c r="A17" s="89"/>
      <c r="B17" s="106" t="s">
        <v>10</v>
      </c>
      <c r="C17" s="106"/>
      <c r="D17" s="107" t="n">
        <v>1</v>
      </c>
      <c r="E17" s="108" t="n">
        <v>166000</v>
      </c>
      <c r="F17" s="109" t="n">
        <v>0.0277777777777778</v>
      </c>
      <c r="G17" s="109" t="n">
        <v>0.00967652259354356</v>
      </c>
    </row>
    <row r="18" customFormat="false" ht="12.75" hidden="false" customHeight="false" outlineLevel="0" collapsed="false">
      <c r="A18" s="89"/>
      <c r="B18" s="95"/>
      <c r="C18" s="90" t="s">
        <v>55</v>
      </c>
      <c r="D18" s="91" t="n">
        <v>1</v>
      </c>
      <c r="E18" s="92" t="n">
        <v>166000</v>
      </c>
      <c r="F18" s="93" t="n">
        <v>0.0277777777777778</v>
      </c>
      <c r="G18" s="94" t="n">
        <v>0.00967652259354356</v>
      </c>
    </row>
    <row r="19" customFormat="false" ht="12.75" hidden="false" customHeight="false" outlineLevel="0" collapsed="false">
      <c r="A19" s="89"/>
      <c r="B19" s="95"/>
      <c r="C19" s="95"/>
      <c r="D19" s="96"/>
      <c r="E19" s="97"/>
      <c r="F19" s="98"/>
      <c r="G19" s="98"/>
    </row>
    <row r="20" customFormat="false" ht="12.75" hidden="false" customHeight="false" outlineLevel="0" collapsed="false">
      <c r="A20" s="84" t="s">
        <v>81</v>
      </c>
      <c r="B20" s="85"/>
      <c r="C20" s="85"/>
      <c r="D20" s="86" t="n">
        <v>1</v>
      </c>
      <c r="E20" s="87" t="n">
        <v>92000</v>
      </c>
      <c r="F20" s="88" t="n">
        <v>0.0277777777777778</v>
      </c>
      <c r="G20" s="88" t="n">
        <v>0.00536289203979522</v>
      </c>
    </row>
    <row r="21" customFormat="false" ht="12.75" hidden="false" customHeight="false" outlineLevel="0" collapsed="false">
      <c r="A21" s="89"/>
      <c r="B21" s="106" t="s">
        <v>11</v>
      </c>
      <c r="C21" s="106"/>
      <c r="D21" s="107" t="n">
        <v>1</v>
      </c>
      <c r="E21" s="108" t="n">
        <v>92000</v>
      </c>
      <c r="F21" s="109" t="n">
        <v>0.0277777777777778</v>
      </c>
      <c r="G21" s="109" t="n">
        <v>0.00536289203979522</v>
      </c>
    </row>
    <row r="22" customFormat="false" ht="12.75" hidden="false" customHeight="false" outlineLevel="0" collapsed="false">
      <c r="A22" s="89"/>
      <c r="B22" s="95"/>
      <c r="C22" s="90" t="s">
        <v>65</v>
      </c>
      <c r="D22" s="91" t="n">
        <v>1</v>
      </c>
      <c r="E22" s="92" t="n">
        <v>92000</v>
      </c>
      <c r="F22" s="93" t="n">
        <v>0.0277777777777778</v>
      </c>
      <c r="G22" s="94" t="n">
        <v>0.00536289203979522</v>
      </c>
    </row>
    <row r="23" customFormat="false" ht="12.75" hidden="false" customHeight="false" outlineLevel="0" collapsed="false">
      <c r="A23" s="89"/>
      <c r="B23" s="95"/>
      <c r="C23" s="95"/>
      <c r="D23" s="96"/>
      <c r="E23" s="97"/>
      <c r="F23" s="98"/>
      <c r="G23" s="98"/>
    </row>
    <row r="24" customFormat="false" ht="12.75" hidden="false" customHeight="false" outlineLevel="0" collapsed="false">
      <c r="A24" s="84" t="s">
        <v>82</v>
      </c>
      <c r="B24" s="85"/>
      <c r="C24" s="85"/>
      <c r="D24" s="86" t="n">
        <v>9</v>
      </c>
      <c r="E24" s="87" t="n">
        <v>1035850</v>
      </c>
      <c r="F24" s="88" t="n">
        <v>0.25</v>
      </c>
      <c r="G24" s="88" t="n">
        <v>0.0603820839067596</v>
      </c>
    </row>
    <row r="25" customFormat="false" ht="12.75" hidden="false" customHeight="false" outlineLevel="0" collapsed="false">
      <c r="A25" s="89"/>
      <c r="B25" s="106" t="s">
        <v>13</v>
      </c>
      <c r="C25" s="106"/>
      <c r="D25" s="107" t="n">
        <v>1</v>
      </c>
      <c r="E25" s="108" t="n">
        <v>242600</v>
      </c>
      <c r="F25" s="109" t="n">
        <v>0.0277777777777778</v>
      </c>
      <c r="G25" s="109" t="n">
        <v>0.0141417131397209</v>
      </c>
    </row>
    <row r="26" customFormat="false" ht="12.75" hidden="false" customHeight="false" outlineLevel="0" collapsed="false">
      <c r="A26" s="89"/>
      <c r="B26" s="95"/>
      <c r="C26" s="90" t="s">
        <v>54</v>
      </c>
      <c r="D26" s="91" t="n">
        <v>1</v>
      </c>
      <c r="E26" s="92" t="n">
        <v>242600</v>
      </c>
      <c r="F26" s="93" t="n">
        <v>0.0277777777777778</v>
      </c>
      <c r="G26" s="94" t="n">
        <v>0.0141417131397209</v>
      </c>
    </row>
    <row r="27" customFormat="false" ht="12.75" hidden="false" customHeight="false" outlineLevel="0" collapsed="false">
      <c r="A27" s="89"/>
      <c r="B27" s="95"/>
      <c r="C27" s="95"/>
      <c r="D27" s="96"/>
      <c r="E27" s="97"/>
      <c r="F27" s="98"/>
      <c r="G27" s="98"/>
    </row>
    <row r="28" customFormat="false" ht="12.75" hidden="false" customHeight="false" outlineLevel="0" collapsed="false">
      <c r="A28" s="89"/>
      <c r="B28" s="106" t="s">
        <v>14</v>
      </c>
      <c r="C28" s="106"/>
      <c r="D28" s="107" t="n">
        <v>2</v>
      </c>
      <c r="E28" s="108" t="n">
        <v>204500</v>
      </c>
      <c r="F28" s="109" t="n">
        <v>0.0555555555555556</v>
      </c>
      <c r="G28" s="109" t="n">
        <v>0.0119207763275883</v>
      </c>
    </row>
    <row r="29" customFormat="false" ht="12.75" hidden="false" customHeight="false" outlineLevel="0" collapsed="false">
      <c r="A29" s="89"/>
      <c r="B29" s="95"/>
      <c r="C29" s="90" t="s">
        <v>83</v>
      </c>
      <c r="D29" s="91" t="n">
        <v>2</v>
      </c>
      <c r="E29" s="92" t="n">
        <v>204500</v>
      </c>
      <c r="F29" s="93" t="n">
        <v>0.0555555555555556</v>
      </c>
      <c r="G29" s="94" t="n">
        <v>0.0119207763275883</v>
      </c>
    </row>
    <row r="30" customFormat="false" ht="12.75" hidden="false" customHeight="false" outlineLevel="0" collapsed="false">
      <c r="A30" s="89"/>
      <c r="B30" s="95"/>
      <c r="C30" s="95"/>
      <c r="D30" s="96"/>
      <c r="E30" s="97"/>
      <c r="F30" s="98"/>
      <c r="G30" s="98"/>
    </row>
    <row r="31" customFormat="false" ht="12.75" hidden="false" customHeight="false" outlineLevel="0" collapsed="false">
      <c r="A31" s="89"/>
      <c r="B31" s="106" t="s">
        <v>12</v>
      </c>
      <c r="C31" s="106"/>
      <c r="D31" s="107" t="n">
        <v>1</v>
      </c>
      <c r="E31" s="108" t="n">
        <v>130000</v>
      </c>
      <c r="F31" s="109" t="n">
        <v>0.0277777777777778</v>
      </c>
      <c r="G31" s="109" t="n">
        <v>0.00757799962144977</v>
      </c>
    </row>
    <row r="32" customFormat="false" ht="12.75" hidden="false" customHeight="false" outlineLevel="0" collapsed="false">
      <c r="A32" s="89"/>
      <c r="B32" s="95"/>
      <c r="C32" s="90" t="s">
        <v>57</v>
      </c>
      <c r="D32" s="91" t="n">
        <v>1</v>
      </c>
      <c r="E32" s="92" t="n">
        <v>130000</v>
      </c>
      <c r="F32" s="93" t="n">
        <v>0.0277777777777778</v>
      </c>
      <c r="G32" s="94" t="n">
        <v>0.00757799962144977</v>
      </c>
    </row>
    <row r="33" customFormat="false" ht="12.75" hidden="false" customHeight="false" outlineLevel="0" collapsed="false">
      <c r="A33" s="89"/>
      <c r="B33" s="95"/>
      <c r="C33" s="95"/>
      <c r="D33" s="96"/>
      <c r="E33" s="97"/>
      <c r="F33" s="98"/>
      <c r="G33" s="98"/>
    </row>
    <row r="34" customFormat="false" ht="12.75" hidden="false" customHeight="false" outlineLevel="0" collapsed="false">
      <c r="A34" s="89"/>
      <c r="B34" s="106" t="s">
        <v>11</v>
      </c>
      <c r="C34" s="106"/>
      <c r="D34" s="107" t="n">
        <v>1</v>
      </c>
      <c r="E34" s="108" t="n">
        <v>37500</v>
      </c>
      <c r="F34" s="109" t="n">
        <v>0.0277777777777778</v>
      </c>
      <c r="G34" s="109" t="n">
        <v>0.00218596142926436</v>
      </c>
    </row>
    <row r="35" customFormat="false" ht="12.75" hidden="false" customHeight="false" outlineLevel="0" collapsed="false">
      <c r="A35" s="89"/>
      <c r="B35" s="95"/>
      <c r="C35" s="90" t="s">
        <v>64</v>
      </c>
      <c r="D35" s="91" t="n">
        <v>1</v>
      </c>
      <c r="E35" s="92" t="n">
        <v>37500</v>
      </c>
      <c r="F35" s="93" t="n">
        <v>0.0277777777777778</v>
      </c>
      <c r="G35" s="94" t="n">
        <v>0.00218596142926436</v>
      </c>
    </row>
    <row r="36" customFormat="false" ht="12.75" hidden="false" customHeight="false" outlineLevel="0" collapsed="false">
      <c r="A36" s="89"/>
      <c r="B36" s="95"/>
      <c r="C36" s="95"/>
      <c r="D36" s="96"/>
      <c r="E36" s="97"/>
      <c r="F36" s="98"/>
      <c r="G36" s="98"/>
    </row>
    <row r="37" customFormat="false" ht="12.75" hidden="false" customHeight="false" outlineLevel="0" collapsed="false">
      <c r="A37" s="89"/>
      <c r="B37" s="106" t="s">
        <v>9</v>
      </c>
      <c r="C37" s="106"/>
      <c r="D37" s="107" t="n">
        <v>4</v>
      </c>
      <c r="E37" s="108" t="n">
        <v>421250</v>
      </c>
      <c r="F37" s="109" t="n">
        <v>0.111111111111111</v>
      </c>
      <c r="G37" s="109" t="n">
        <v>0.0245556333887363</v>
      </c>
    </row>
    <row r="38" customFormat="false" ht="12.75" hidden="false" customHeight="false" outlineLevel="0" collapsed="false">
      <c r="A38" s="89"/>
      <c r="B38" s="95"/>
      <c r="C38" s="90" t="s">
        <v>84</v>
      </c>
      <c r="D38" s="91" t="n">
        <v>1</v>
      </c>
      <c r="E38" s="92" t="n">
        <v>105500</v>
      </c>
      <c r="F38" s="93" t="n">
        <v>0.0277777777777778</v>
      </c>
      <c r="G38" s="94" t="n">
        <v>0.00614983815433039</v>
      </c>
    </row>
    <row r="39" customFormat="false" ht="12.75" hidden="false" customHeight="false" outlineLevel="0" collapsed="false">
      <c r="A39" s="89"/>
      <c r="B39" s="95"/>
      <c r="C39" s="90" t="s">
        <v>71</v>
      </c>
      <c r="D39" s="91" t="n">
        <v>3</v>
      </c>
      <c r="E39" s="92" t="n">
        <v>315750</v>
      </c>
      <c r="F39" s="93" t="n">
        <v>0.0833333333333333</v>
      </c>
      <c r="G39" s="94" t="n">
        <v>0.0184057952344059</v>
      </c>
    </row>
    <row r="40" customFormat="false" ht="12.75" hidden="false" customHeight="false" outlineLevel="0" collapsed="false">
      <c r="A40" s="89"/>
      <c r="B40" s="95"/>
      <c r="C40" s="95"/>
      <c r="D40" s="96"/>
      <c r="E40" s="97"/>
      <c r="F40" s="98"/>
      <c r="G40" s="98"/>
    </row>
    <row r="41" customFormat="false" ht="12.75" hidden="false" customHeight="false" outlineLevel="0" collapsed="false">
      <c r="A41" s="84" t="s">
        <v>85</v>
      </c>
      <c r="B41" s="85"/>
      <c r="C41" s="85"/>
      <c r="D41" s="86" t="n">
        <v>1</v>
      </c>
      <c r="E41" s="87" t="n">
        <v>196725</v>
      </c>
      <c r="F41" s="88" t="n">
        <v>0.0277777777777778</v>
      </c>
      <c r="G41" s="88" t="n">
        <v>0.0114675536579208</v>
      </c>
    </row>
    <row r="42" customFormat="false" ht="12.75" hidden="false" customHeight="false" outlineLevel="0" collapsed="false">
      <c r="A42" s="89"/>
      <c r="B42" s="106" t="s">
        <v>9</v>
      </c>
      <c r="C42" s="106"/>
      <c r="D42" s="107" t="n">
        <v>1</v>
      </c>
      <c r="E42" s="108" t="n">
        <v>196725</v>
      </c>
      <c r="F42" s="109" t="n">
        <v>0.0277777777777778</v>
      </c>
      <c r="G42" s="109" t="n">
        <v>0.0114675536579208</v>
      </c>
    </row>
    <row r="43" customFormat="false" ht="12.75" hidden="false" customHeight="false" outlineLevel="0" collapsed="false">
      <c r="A43" s="89"/>
      <c r="B43" s="95"/>
      <c r="C43" s="90" t="s">
        <v>72</v>
      </c>
      <c r="D43" s="91" t="n">
        <v>1</v>
      </c>
      <c r="E43" s="92" t="n">
        <v>196725</v>
      </c>
      <c r="F43" s="93" t="n">
        <v>0.0277777777777778</v>
      </c>
      <c r="G43" s="94" t="n">
        <v>0.0114675536579208</v>
      </c>
    </row>
    <row r="44" customFormat="false" ht="12.75" hidden="false" customHeight="false" outlineLevel="0" collapsed="false">
      <c r="A44" s="89"/>
      <c r="B44" s="95"/>
      <c r="C44" s="95"/>
      <c r="D44" s="96"/>
      <c r="E44" s="97"/>
      <c r="F44" s="98"/>
      <c r="G44" s="98"/>
    </row>
    <row r="45" customFormat="false" ht="12.75" hidden="false" customHeight="false" outlineLevel="0" collapsed="false">
      <c r="A45" s="84" t="s">
        <v>86</v>
      </c>
      <c r="B45" s="85"/>
      <c r="C45" s="85"/>
      <c r="D45" s="86" t="n">
        <v>4</v>
      </c>
      <c r="E45" s="87" t="n">
        <v>208950</v>
      </c>
      <c r="F45" s="88" t="n">
        <v>0.111111111111111</v>
      </c>
      <c r="G45" s="88" t="n">
        <v>0.012180177083861</v>
      </c>
    </row>
    <row r="46" customFormat="false" ht="12.75" hidden="false" customHeight="false" outlineLevel="0" collapsed="false">
      <c r="A46" s="89"/>
      <c r="B46" s="106" t="s">
        <v>9</v>
      </c>
      <c r="C46" s="106"/>
      <c r="D46" s="107" t="n">
        <v>4</v>
      </c>
      <c r="E46" s="108" t="n">
        <v>208950</v>
      </c>
      <c r="F46" s="109" t="n">
        <v>0.111111111111111</v>
      </c>
      <c r="G46" s="109" t="n">
        <v>0.012180177083861</v>
      </c>
    </row>
    <row r="47" customFormat="false" ht="12.75" hidden="false" customHeight="false" outlineLevel="0" collapsed="false">
      <c r="A47" s="89"/>
      <c r="B47" s="95"/>
      <c r="C47" s="90" t="s">
        <v>55</v>
      </c>
      <c r="D47" s="91" t="n">
        <v>4</v>
      </c>
      <c r="E47" s="92" t="n">
        <v>208950</v>
      </c>
      <c r="F47" s="93" t="n">
        <v>0.111111111111111</v>
      </c>
      <c r="G47" s="94" t="n">
        <v>0.012180177083861</v>
      </c>
    </row>
    <row r="48" customFormat="false" ht="12.75" hidden="false" customHeight="false" outlineLevel="0" collapsed="false">
      <c r="A48" s="89"/>
      <c r="B48" s="95"/>
      <c r="C48" s="95"/>
      <c r="D48" s="96"/>
      <c r="E48" s="97"/>
      <c r="F48" s="98"/>
      <c r="G48" s="98"/>
    </row>
    <row r="49" customFormat="false" ht="12.75" hidden="false" customHeight="false" outlineLevel="0" collapsed="false">
      <c r="A49" s="84" t="s">
        <v>87</v>
      </c>
      <c r="B49" s="85"/>
      <c r="C49" s="85"/>
      <c r="D49" s="86" t="n">
        <v>2</v>
      </c>
      <c r="E49" s="87" t="n">
        <v>232100</v>
      </c>
      <c r="F49" s="88" t="n">
        <v>0.0555555555555556</v>
      </c>
      <c r="G49" s="88" t="n">
        <v>0.0135296439395269</v>
      </c>
    </row>
    <row r="50" customFormat="false" ht="12.75" hidden="false" customHeight="false" outlineLevel="0" collapsed="false">
      <c r="A50" s="89"/>
      <c r="B50" s="106" t="s">
        <v>11</v>
      </c>
      <c r="C50" s="106"/>
      <c r="D50" s="107" t="n">
        <v>2</v>
      </c>
      <c r="E50" s="108" t="n">
        <v>232100</v>
      </c>
      <c r="F50" s="109" t="n">
        <v>0.0555555555555556</v>
      </c>
      <c r="G50" s="109" t="n">
        <v>0.0135296439395269</v>
      </c>
    </row>
    <row r="51" customFormat="false" ht="12.75" hidden="false" customHeight="false" outlineLevel="0" collapsed="false">
      <c r="A51" s="89"/>
      <c r="B51" s="95"/>
      <c r="C51" s="90" t="s">
        <v>55</v>
      </c>
      <c r="D51" s="91" t="n">
        <v>2</v>
      </c>
      <c r="E51" s="92" t="n">
        <v>232100</v>
      </c>
      <c r="F51" s="93" t="n">
        <v>0.0555555555555556</v>
      </c>
      <c r="G51" s="94" t="n">
        <v>0.0135296439395269</v>
      </c>
    </row>
    <row r="52" customFormat="false" ht="12.75" hidden="false" customHeight="false" outlineLevel="0" collapsed="false">
      <c r="A52" s="89"/>
      <c r="B52" s="95"/>
      <c r="C52" s="95"/>
      <c r="D52" s="96"/>
      <c r="E52" s="97"/>
      <c r="F52" s="98"/>
      <c r="G52" s="98"/>
    </row>
    <row r="53" customFormat="false" ht="12.75" hidden="false" customHeight="false" outlineLevel="0" collapsed="false">
      <c r="A53" s="84" t="s">
        <v>88</v>
      </c>
      <c r="B53" s="85"/>
      <c r="C53" s="85"/>
      <c r="D53" s="86" t="n">
        <v>1</v>
      </c>
      <c r="E53" s="87" t="n">
        <v>121300</v>
      </c>
      <c r="F53" s="88" t="n">
        <v>0.0277777777777778</v>
      </c>
      <c r="G53" s="88" t="n">
        <v>0.00707085656986044</v>
      </c>
    </row>
    <row r="54" customFormat="false" ht="12.75" hidden="false" customHeight="false" outlineLevel="0" collapsed="false">
      <c r="A54" s="89"/>
      <c r="B54" s="106" t="s">
        <v>11</v>
      </c>
      <c r="C54" s="106"/>
      <c r="D54" s="107" t="n">
        <v>1</v>
      </c>
      <c r="E54" s="108" t="n">
        <v>121300</v>
      </c>
      <c r="F54" s="109" t="n">
        <v>0.0277777777777778</v>
      </c>
      <c r="G54" s="109" t="n">
        <v>0.00707085656986044</v>
      </c>
    </row>
    <row r="55" customFormat="false" ht="12.75" hidden="false" customHeight="false" outlineLevel="0" collapsed="false">
      <c r="A55" s="89"/>
      <c r="B55" s="95"/>
      <c r="C55" s="90" t="s">
        <v>67</v>
      </c>
      <c r="D55" s="91" t="n">
        <v>1</v>
      </c>
      <c r="E55" s="92" t="n">
        <v>121300</v>
      </c>
      <c r="F55" s="93" t="n">
        <v>0.0277777777777778</v>
      </c>
      <c r="G55" s="94" t="n">
        <v>0.00707085656986044</v>
      </c>
    </row>
    <row r="56" customFormat="false" ht="12.75" hidden="false" customHeight="false" outlineLevel="0" collapsed="false">
      <c r="A56" s="89"/>
      <c r="B56" s="95"/>
      <c r="C56" s="95"/>
      <c r="D56" s="96"/>
      <c r="E56" s="97"/>
      <c r="F56" s="98"/>
      <c r="G56" s="98"/>
    </row>
    <row r="57" customFormat="false" ht="12.75" hidden="false" customHeight="false" outlineLevel="0" collapsed="false">
      <c r="A57" s="84" t="s">
        <v>89</v>
      </c>
      <c r="B57" s="85"/>
      <c r="C57" s="85"/>
      <c r="D57" s="86" t="n">
        <v>1</v>
      </c>
      <c r="E57" s="87" t="n">
        <v>54000</v>
      </c>
      <c r="F57" s="88" t="n">
        <v>0.0277777777777778</v>
      </c>
      <c r="G57" s="88" t="n">
        <v>0.00314778445814068</v>
      </c>
    </row>
    <row r="58" customFormat="false" ht="12.75" hidden="false" customHeight="false" outlineLevel="0" collapsed="false">
      <c r="A58" s="89"/>
      <c r="B58" s="106" t="s">
        <v>13</v>
      </c>
      <c r="C58" s="106"/>
      <c r="D58" s="107" t="n">
        <v>1</v>
      </c>
      <c r="E58" s="108" t="n">
        <v>54000</v>
      </c>
      <c r="F58" s="109" t="n">
        <v>0.0277777777777778</v>
      </c>
      <c r="G58" s="109" t="n">
        <v>0.00314778445814068</v>
      </c>
    </row>
    <row r="59" customFormat="false" ht="12.75" hidden="false" customHeight="false" outlineLevel="0" collapsed="false">
      <c r="A59" s="89"/>
      <c r="B59" s="95"/>
      <c r="C59" s="90" t="s">
        <v>55</v>
      </c>
      <c r="D59" s="91" t="n">
        <v>1</v>
      </c>
      <c r="E59" s="92" t="n">
        <v>54000</v>
      </c>
      <c r="F59" s="93" t="n">
        <v>0.0277777777777778</v>
      </c>
      <c r="G59" s="94" t="n">
        <v>0.00314778445814068</v>
      </c>
    </row>
    <row r="60" customFormat="false" ht="12.75" hidden="false" customHeight="false" outlineLevel="0" collapsed="false">
      <c r="A60" s="89"/>
      <c r="B60" s="95"/>
      <c r="C60" s="95"/>
      <c r="D60" s="96"/>
      <c r="E60" s="97"/>
      <c r="F60" s="98"/>
      <c r="G60" s="98"/>
    </row>
    <row r="61" customFormat="false" ht="12.75" hidden="false" customHeight="false" outlineLevel="0" collapsed="false">
      <c r="A61" s="84" t="s">
        <v>90</v>
      </c>
      <c r="B61" s="85"/>
      <c r="C61" s="85"/>
      <c r="D61" s="86" t="n">
        <v>1</v>
      </c>
      <c r="E61" s="87" t="n">
        <v>337000</v>
      </c>
      <c r="F61" s="88" t="n">
        <v>0.0277777777777778</v>
      </c>
      <c r="G61" s="88" t="n">
        <v>0.019644506710989</v>
      </c>
    </row>
    <row r="62" customFormat="false" ht="12.75" hidden="false" customHeight="false" outlineLevel="0" collapsed="false">
      <c r="A62" s="89"/>
      <c r="B62" s="106" t="s">
        <v>15</v>
      </c>
      <c r="C62" s="106"/>
      <c r="D62" s="107" t="n">
        <v>1</v>
      </c>
      <c r="E62" s="108" t="n">
        <v>337000</v>
      </c>
      <c r="F62" s="109" t="n">
        <v>0.0277777777777778</v>
      </c>
      <c r="G62" s="109" t="n">
        <v>0.019644506710989</v>
      </c>
    </row>
    <row r="63" customFormat="false" ht="12.75" hidden="false" customHeight="false" outlineLevel="0" collapsed="false">
      <c r="A63" s="89"/>
      <c r="B63" s="95"/>
      <c r="C63" s="90" t="s">
        <v>55</v>
      </c>
      <c r="D63" s="91" t="n">
        <v>1</v>
      </c>
      <c r="E63" s="92" t="n">
        <v>337000</v>
      </c>
      <c r="F63" s="93" t="n">
        <v>0.0277777777777778</v>
      </c>
      <c r="G63" s="94" t="n">
        <v>0.019644506710989</v>
      </c>
    </row>
    <row r="64" customFormat="false" ht="12.75" hidden="false" customHeight="false" outlineLevel="0" collapsed="false">
      <c r="A64" s="89"/>
      <c r="B64" s="95"/>
      <c r="C64" s="95"/>
      <c r="D64" s="96"/>
      <c r="E64" s="97"/>
      <c r="F64" s="98"/>
      <c r="G64" s="98"/>
    </row>
    <row r="65" customFormat="false" ht="12.75" hidden="false" customHeight="false" outlineLevel="0" collapsed="false">
      <c r="A65" s="84" t="s">
        <v>91</v>
      </c>
      <c r="B65" s="85"/>
      <c r="C65" s="85"/>
      <c r="D65" s="86" t="n">
        <v>2</v>
      </c>
      <c r="E65" s="87" t="n">
        <v>181000</v>
      </c>
      <c r="F65" s="88" t="n">
        <v>0.0555555555555556</v>
      </c>
      <c r="G65" s="88" t="n">
        <v>0.0105509071652493</v>
      </c>
    </row>
    <row r="66" customFormat="false" ht="12.75" hidden="false" customHeight="false" outlineLevel="0" collapsed="false">
      <c r="A66" s="89"/>
      <c r="B66" s="106" t="s">
        <v>13</v>
      </c>
      <c r="C66" s="106"/>
      <c r="D66" s="107" t="n">
        <v>1</v>
      </c>
      <c r="E66" s="108" t="n">
        <v>77000</v>
      </c>
      <c r="F66" s="109" t="n">
        <v>0.0277777777777778</v>
      </c>
      <c r="G66" s="109" t="n">
        <v>0.00448850746808948</v>
      </c>
    </row>
    <row r="67" customFormat="false" ht="12.75" hidden="false" customHeight="false" outlineLevel="0" collapsed="false">
      <c r="A67" s="89"/>
      <c r="B67" s="95"/>
      <c r="C67" s="90" t="s">
        <v>54</v>
      </c>
      <c r="D67" s="91" t="n">
        <v>1</v>
      </c>
      <c r="E67" s="92" t="n">
        <v>77000</v>
      </c>
      <c r="F67" s="93" t="n">
        <v>0.0277777777777778</v>
      </c>
      <c r="G67" s="94" t="n">
        <v>0.00448850746808948</v>
      </c>
    </row>
    <row r="68" customFormat="false" ht="12.75" hidden="false" customHeight="false" outlineLevel="0" collapsed="false">
      <c r="A68" s="89"/>
      <c r="B68" s="95"/>
      <c r="C68" s="95"/>
      <c r="D68" s="96"/>
      <c r="E68" s="97"/>
      <c r="F68" s="98"/>
      <c r="G68" s="98"/>
    </row>
    <row r="69" customFormat="false" ht="12.75" hidden="false" customHeight="false" outlineLevel="0" collapsed="false">
      <c r="A69" s="89"/>
      <c r="B69" s="106" t="s">
        <v>9</v>
      </c>
      <c r="C69" s="106"/>
      <c r="D69" s="107" t="n">
        <v>1</v>
      </c>
      <c r="E69" s="108" t="n">
        <v>104000</v>
      </c>
      <c r="F69" s="109" t="n">
        <v>0.0277777777777778</v>
      </c>
      <c r="G69" s="109" t="n">
        <v>0.00606239969715982</v>
      </c>
    </row>
    <row r="70" customFormat="false" ht="12.75" hidden="false" customHeight="false" outlineLevel="0" collapsed="false">
      <c r="A70" s="89"/>
      <c r="B70" s="95"/>
      <c r="C70" s="90" t="s">
        <v>69</v>
      </c>
      <c r="D70" s="91" t="n">
        <v>1</v>
      </c>
      <c r="E70" s="92" t="n">
        <v>104000</v>
      </c>
      <c r="F70" s="93" t="n">
        <v>0.0277777777777778</v>
      </c>
      <c r="G70" s="94" t="n">
        <v>0.00606239969715982</v>
      </c>
    </row>
    <row r="71" customFormat="false" ht="12.75" hidden="false" customHeight="false" outlineLevel="0" collapsed="false">
      <c r="A71" s="89"/>
      <c r="B71" s="95"/>
      <c r="C71" s="95"/>
      <c r="D71" s="96"/>
      <c r="E71" s="97"/>
      <c r="F71" s="98"/>
      <c r="G71" s="98"/>
    </row>
    <row r="72" customFormat="false" ht="12.75" hidden="false" customHeight="false" outlineLevel="0" collapsed="false">
      <c r="A72" s="84" t="s">
        <v>92</v>
      </c>
      <c r="B72" s="85"/>
      <c r="C72" s="85"/>
      <c r="D72" s="86" t="n">
        <v>1</v>
      </c>
      <c r="E72" s="87" t="n">
        <v>2600000</v>
      </c>
      <c r="F72" s="88" t="n">
        <v>0.0277777777777778</v>
      </c>
      <c r="G72" s="88" t="n">
        <v>0.151559992428995</v>
      </c>
    </row>
    <row r="73" customFormat="false" ht="12.75" hidden="false" customHeight="false" outlineLevel="0" collapsed="false">
      <c r="A73" s="89"/>
      <c r="B73" s="106" t="s">
        <v>13</v>
      </c>
      <c r="C73" s="106"/>
      <c r="D73" s="107" t="n">
        <v>1</v>
      </c>
      <c r="E73" s="108" t="n">
        <v>2600000</v>
      </c>
      <c r="F73" s="109" t="n">
        <v>0.0277777777777778</v>
      </c>
      <c r="G73" s="109" t="n">
        <v>0.151559992428995</v>
      </c>
    </row>
    <row r="74" customFormat="false" ht="12.75" hidden="false" customHeight="false" outlineLevel="0" collapsed="false">
      <c r="A74" s="89"/>
      <c r="B74" s="95"/>
      <c r="C74" s="90" t="s">
        <v>93</v>
      </c>
      <c r="D74" s="91" t="n">
        <v>1</v>
      </c>
      <c r="E74" s="92" t="n">
        <v>2600000</v>
      </c>
      <c r="F74" s="93" t="n">
        <v>0.0277777777777778</v>
      </c>
      <c r="G74" s="94" t="n">
        <v>0.151559992428995</v>
      </c>
    </row>
    <row r="75" customFormat="false" ht="12.75" hidden="false" customHeight="false" outlineLevel="0" collapsed="false">
      <c r="A75" s="89"/>
      <c r="B75" s="95"/>
      <c r="C75" s="95"/>
      <c r="D75" s="96"/>
      <c r="E75" s="97"/>
      <c r="F75" s="98"/>
      <c r="G75" s="98"/>
    </row>
    <row r="76" customFormat="false" ht="12.75" hidden="false" customHeight="false" outlineLevel="0" collapsed="false">
      <c r="A76" s="84" t="s">
        <v>94</v>
      </c>
      <c r="B76" s="85"/>
      <c r="C76" s="85"/>
      <c r="D76" s="86" t="n">
        <v>1</v>
      </c>
      <c r="E76" s="87" t="n">
        <v>329000</v>
      </c>
      <c r="F76" s="88" t="n">
        <v>0.0277777777777778</v>
      </c>
      <c r="G76" s="88" t="n">
        <v>0.019178168272746</v>
      </c>
    </row>
    <row r="77" customFormat="false" ht="12.75" hidden="false" customHeight="false" outlineLevel="0" collapsed="false">
      <c r="A77" s="89"/>
      <c r="B77" s="106" t="s">
        <v>14</v>
      </c>
      <c r="C77" s="106"/>
      <c r="D77" s="107" t="n">
        <v>1</v>
      </c>
      <c r="E77" s="108" t="n">
        <v>329000</v>
      </c>
      <c r="F77" s="109" t="n">
        <v>0.0277777777777778</v>
      </c>
      <c r="G77" s="109" t="n">
        <v>0.019178168272746</v>
      </c>
    </row>
    <row r="78" customFormat="false" ht="12.75" hidden="false" customHeight="false" outlineLevel="0" collapsed="false">
      <c r="A78" s="89"/>
      <c r="B78" s="95"/>
      <c r="C78" s="90" t="s">
        <v>55</v>
      </c>
      <c r="D78" s="91" t="n">
        <v>1</v>
      </c>
      <c r="E78" s="92" t="n">
        <v>329000</v>
      </c>
      <c r="F78" s="93" t="n">
        <v>0.0277777777777778</v>
      </c>
      <c r="G78" s="94" t="n">
        <v>0.019178168272746</v>
      </c>
    </row>
    <row r="79" customFormat="false" ht="12.75" hidden="false" customHeight="false" outlineLevel="0" collapsed="false">
      <c r="A79" s="89"/>
      <c r="B79" s="95"/>
      <c r="C79" s="95"/>
      <c r="D79" s="96"/>
      <c r="E79" s="97"/>
      <c r="F79" s="98"/>
      <c r="G79" s="98"/>
    </row>
    <row r="80" customFormat="false" ht="12.75" hidden="false" customHeight="false" outlineLevel="0" collapsed="false">
      <c r="A80" s="84" t="s">
        <v>95</v>
      </c>
      <c r="B80" s="85"/>
      <c r="C80" s="85"/>
      <c r="D80" s="86" t="n">
        <v>1</v>
      </c>
      <c r="E80" s="87" t="n">
        <v>82500</v>
      </c>
      <c r="F80" s="88" t="n">
        <v>0.0277777777777778</v>
      </c>
      <c r="G80" s="88" t="n">
        <v>0.00480911514438159</v>
      </c>
    </row>
    <row r="81" customFormat="false" ht="12.75" hidden="false" customHeight="false" outlineLevel="0" collapsed="false">
      <c r="A81" s="89"/>
      <c r="B81" s="106" t="s">
        <v>13</v>
      </c>
      <c r="C81" s="106"/>
      <c r="D81" s="107" t="n">
        <v>1</v>
      </c>
      <c r="E81" s="108" t="n">
        <v>82500</v>
      </c>
      <c r="F81" s="109" t="n">
        <v>0.0277777777777778</v>
      </c>
      <c r="G81" s="109" t="n">
        <v>0.00480911514438159</v>
      </c>
    </row>
    <row r="82" customFormat="false" ht="12.75" hidden="false" customHeight="false" outlineLevel="0" collapsed="false">
      <c r="A82" s="89"/>
      <c r="B82" s="95"/>
      <c r="C82" s="90" t="s">
        <v>96</v>
      </c>
      <c r="D82" s="91" t="n">
        <v>1</v>
      </c>
      <c r="E82" s="92" t="n">
        <v>82500</v>
      </c>
      <c r="F82" s="93" t="n">
        <v>0.0277777777777778</v>
      </c>
      <c r="G82" s="94" t="n">
        <v>0.00480911514438159</v>
      </c>
    </row>
    <row r="83" customFormat="false" ht="12.75" hidden="false" customHeight="false" outlineLevel="0" collapsed="false">
      <c r="A83" s="89"/>
      <c r="B83" s="95"/>
      <c r="C83" s="95"/>
      <c r="D83" s="96"/>
      <c r="E83" s="97"/>
      <c r="F83" s="98"/>
      <c r="G83" s="98"/>
    </row>
    <row r="84" customFormat="false" ht="12.75" hidden="false" customHeight="false" outlineLevel="0" collapsed="false">
      <c r="A84" s="84" t="s">
        <v>97</v>
      </c>
      <c r="B84" s="85"/>
      <c r="C84" s="85"/>
      <c r="D84" s="86" t="n">
        <v>8</v>
      </c>
      <c r="E84" s="87" t="n">
        <v>1139298</v>
      </c>
      <c r="F84" s="88" t="n">
        <v>0.222222222222222</v>
      </c>
      <c r="G84" s="88" t="n">
        <v>0.0664123062516806</v>
      </c>
    </row>
    <row r="85" customFormat="false" ht="12.75" hidden="false" customHeight="false" outlineLevel="0" collapsed="false">
      <c r="A85" s="89"/>
      <c r="B85" s="106" t="s">
        <v>13</v>
      </c>
      <c r="C85" s="106"/>
      <c r="D85" s="107" t="n">
        <v>1</v>
      </c>
      <c r="E85" s="108" t="n">
        <v>210350</v>
      </c>
      <c r="F85" s="109" t="n">
        <v>0.0277777777777778</v>
      </c>
      <c r="G85" s="109" t="n">
        <v>0.0122617863105535</v>
      </c>
    </row>
    <row r="86" customFormat="false" ht="12.75" hidden="false" customHeight="false" outlineLevel="0" collapsed="false">
      <c r="A86" s="89"/>
      <c r="B86" s="95"/>
      <c r="C86" s="90" t="s">
        <v>98</v>
      </c>
      <c r="D86" s="91" t="n">
        <v>1</v>
      </c>
      <c r="E86" s="92" t="n">
        <v>210350</v>
      </c>
      <c r="F86" s="93" t="n">
        <v>0.0277777777777778</v>
      </c>
      <c r="G86" s="94" t="n">
        <v>0.0122617863105535</v>
      </c>
    </row>
    <row r="87" customFormat="false" ht="12.75" hidden="false" customHeight="false" outlineLevel="0" collapsed="false">
      <c r="A87" s="89"/>
      <c r="B87" s="95"/>
      <c r="C87" s="95"/>
      <c r="D87" s="96"/>
      <c r="E87" s="97"/>
      <c r="F87" s="98"/>
      <c r="G87" s="98"/>
    </row>
    <row r="88" customFormat="false" ht="12.75" hidden="false" customHeight="false" outlineLevel="0" collapsed="false">
      <c r="A88" s="89"/>
      <c r="B88" s="106" t="s">
        <v>14</v>
      </c>
      <c r="C88" s="106"/>
      <c r="D88" s="107" t="n">
        <v>1</v>
      </c>
      <c r="E88" s="108" t="n">
        <v>84000</v>
      </c>
      <c r="F88" s="109" t="n">
        <v>0.0277777777777778</v>
      </c>
      <c r="G88" s="109" t="n">
        <v>0.00489655360155216</v>
      </c>
    </row>
    <row r="89" customFormat="false" ht="12.75" hidden="false" customHeight="false" outlineLevel="0" collapsed="false">
      <c r="A89" s="89"/>
      <c r="B89" s="95"/>
      <c r="C89" s="90" t="s">
        <v>55</v>
      </c>
      <c r="D89" s="91" t="n">
        <v>1</v>
      </c>
      <c r="E89" s="92" t="n">
        <v>84000</v>
      </c>
      <c r="F89" s="93" t="n">
        <v>0.0277777777777778</v>
      </c>
      <c r="G89" s="94" t="n">
        <v>0.00489655360155216</v>
      </c>
    </row>
    <row r="90" customFormat="false" ht="12.75" hidden="false" customHeight="false" outlineLevel="0" collapsed="false">
      <c r="A90" s="89"/>
      <c r="B90" s="95"/>
      <c r="C90" s="95"/>
      <c r="D90" s="96"/>
      <c r="E90" s="97"/>
      <c r="F90" s="98"/>
      <c r="G90" s="98"/>
    </row>
    <row r="91" customFormat="false" ht="12.75" hidden="false" customHeight="false" outlineLevel="0" collapsed="false">
      <c r="A91" s="89"/>
      <c r="B91" s="106" t="s">
        <v>12</v>
      </c>
      <c r="C91" s="106"/>
      <c r="D91" s="107" t="n">
        <v>4</v>
      </c>
      <c r="E91" s="108" t="n">
        <v>544648</v>
      </c>
      <c r="F91" s="109" t="n">
        <v>0.111111111111111</v>
      </c>
      <c r="G91" s="109" t="n">
        <v>0.031748787214026</v>
      </c>
    </row>
    <row r="92" customFormat="false" ht="12.75" hidden="false" customHeight="false" outlineLevel="0" collapsed="false">
      <c r="A92" s="89"/>
      <c r="B92" s="95"/>
      <c r="C92" s="90" t="s">
        <v>55</v>
      </c>
      <c r="D92" s="91" t="n">
        <v>1</v>
      </c>
      <c r="E92" s="92" t="n">
        <v>178850</v>
      </c>
      <c r="F92" s="93" t="n">
        <v>0.0277777777777778</v>
      </c>
      <c r="G92" s="94" t="n">
        <v>0.0104255787099715</v>
      </c>
    </row>
    <row r="93" customFormat="false" ht="12.75" hidden="false" customHeight="false" outlineLevel="0" collapsed="false">
      <c r="A93" s="89"/>
      <c r="B93" s="95"/>
      <c r="C93" s="90" t="s">
        <v>99</v>
      </c>
      <c r="D93" s="91" t="n">
        <v>2</v>
      </c>
      <c r="E93" s="92" t="n">
        <v>235047</v>
      </c>
      <c r="F93" s="93" t="n">
        <v>0.0555555555555556</v>
      </c>
      <c r="G93" s="94" t="n">
        <v>0.0137014313617147</v>
      </c>
    </row>
    <row r="94" customFormat="false" ht="12.75" hidden="false" customHeight="false" outlineLevel="0" collapsed="false">
      <c r="A94" s="89"/>
      <c r="B94" s="95"/>
      <c r="C94" s="90" t="s">
        <v>57</v>
      </c>
      <c r="D94" s="91" t="n">
        <v>1</v>
      </c>
      <c r="E94" s="92" t="n">
        <v>130751</v>
      </c>
      <c r="F94" s="93" t="n">
        <v>0.0277777777777778</v>
      </c>
      <c r="G94" s="94" t="n">
        <v>0.00762177714233984</v>
      </c>
    </row>
    <row r="95" customFormat="false" ht="12.75" hidden="false" customHeight="false" outlineLevel="0" collapsed="false">
      <c r="A95" s="89"/>
      <c r="B95" s="95"/>
      <c r="C95" s="95"/>
      <c r="D95" s="96"/>
      <c r="E95" s="97"/>
      <c r="F95" s="98"/>
      <c r="G95" s="98"/>
    </row>
    <row r="96" customFormat="false" ht="12.75" hidden="false" customHeight="false" outlineLevel="0" collapsed="false">
      <c r="A96" s="89"/>
      <c r="B96" s="106" t="s">
        <v>11</v>
      </c>
      <c r="C96" s="106"/>
      <c r="D96" s="107" t="n">
        <v>1</v>
      </c>
      <c r="E96" s="108" t="n">
        <v>140000</v>
      </c>
      <c r="F96" s="109" t="n">
        <v>0.0277777777777778</v>
      </c>
      <c r="G96" s="109" t="n">
        <v>0.0081609226692536</v>
      </c>
    </row>
    <row r="97" customFormat="false" ht="12.75" hidden="false" customHeight="false" outlineLevel="0" collapsed="false">
      <c r="A97" s="89"/>
      <c r="B97" s="95"/>
      <c r="C97" s="90" t="s">
        <v>55</v>
      </c>
      <c r="D97" s="91" t="n">
        <v>1</v>
      </c>
      <c r="E97" s="92" t="n">
        <v>140000</v>
      </c>
      <c r="F97" s="93" t="n">
        <v>0.0277777777777778</v>
      </c>
      <c r="G97" s="94" t="n">
        <v>0.0081609226692536</v>
      </c>
    </row>
    <row r="98" customFormat="false" ht="12.75" hidden="false" customHeight="false" outlineLevel="0" collapsed="false">
      <c r="A98" s="89"/>
      <c r="B98" s="95"/>
      <c r="C98" s="95"/>
      <c r="D98" s="96"/>
      <c r="E98" s="97"/>
      <c r="F98" s="98"/>
      <c r="G98" s="98"/>
    </row>
    <row r="99" customFormat="false" ht="12.75" hidden="false" customHeight="false" outlineLevel="0" collapsed="false">
      <c r="A99" s="89"/>
      <c r="B99" s="106" t="s">
        <v>9</v>
      </c>
      <c r="C99" s="106"/>
      <c r="D99" s="107" t="n">
        <v>1</v>
      </c>
      <c r="E99" s="108" t="n">
        <v>160300</v>
      </c>
      <c r="F99" s="109" t="n">
        <v>0.0277777777777778</v>
      </c>
      <c r="G99" s="109" t="n">
        <v>0.00934425645629537</v>
      </c>
    </row>
    <row r="100" customFormat="false" ht="12.75" hidden="false" customHeight="false" outlineLevel="0" collapsed="false">
      <c r="A100" s="89"/>
      <c r="B100" s="95"/>
      <c r="C100" s="90" t="s">
        <v>55</v>
      </c>
      <c r="D100" s="91" t="n">
        <v>1</v>
      </c>
      <c r="E100" s="92" t="n">
        <v>160300</v>
      </c>
      <c r="F100" s="93" t="n">
        <v>0.0277777777777778</v>
      </c>
      <c r="G100" s="94" t="n">
        <v>0.00934425645629537</v>
      </c>
    </row>
    <row r="101" customFormat="false" ht="13.5" hidden="false" customHeight="false" outlineLevel="0" collapsed="false">
      <c r="A101" s="89"/>
      <c r="B101" s="95"/>
      <c r="C101" s="95"/>
      <c r="D101" s="96"/>
      <c r="E101" s="97"/>
      <c r="F101" s="98"/>
      <c r="G101" s="98"/>
    </row>
    <row r="102" customFormat="false" ht="16.5" hidden="false" customHeight="false" outlineLevel="0" collapsed="false">
      <c r="A102" s="99" t="s">
        <v>74</v>
      </c>
      <c r="B102" s="100"/>
      <c r="C102" s="100"/>
      <c r="D102" s="101" t="n">
        <v>36</v>
      </c>
      <c r="E102" s="102" t="n">
        <v>17154923</v>
      </c>
      <c r="F102" s="103" t="n">
        <v>1</v>
      </c>
      <c r="G102" s="104" t="n">
        <v>1</v>
      </c>
    </row>
    <row r="10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5</v>
      </c>
      <c r="E1" s="0" t="s">
        <v>40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38</v>
      </c>
    </row>
    <row r="2" customFormat="false" ht="12.8" hidden="false" customHeight="false" outlineLevel="0" collapsed="false">
      <c r="A2" s="0" t="n">
        <v>485861</v>
      </c>
      <c r="B2" s="0" t="s">
        <v>107</v>
      </c>
      <c r="C2" s="110" t="n">
        <v>40911</v>
      </c>
      <c r="D2" s="0" t="s">
        <v>11</v>
      </c>
      <c r="E2" s="0" t="s">
        <v>65</v>
      </c>
      <c r="F2" s="0" t="s">
        <v>108</v>
      </c>
      <c r="G2" s="0" t="s">
        <v>109</v>
      </c>
      <c r="H2" s="0" t="s">
        <v>110</v>
      </c>
      <c r="I2" s="0" t="n">
        <v>157514</v>
      </c>
      <c r="J2" s="0" t="s">
        <v>111</v>
      </c>
    </row>
    <row r="3" customFormat="false" ht="12.8" hidden="false" customHeight="false" outlineLevel="0" collapsed="false">
      <c r="A3" s="0" t="n">
        <v>485903</v>
      </c>
      <c r="B3" s="0" t="s">
        <v>107</v>
      </c>
      <c r="C3" s="110" t="n">
        <v>40911</v>
      </c>
      <c r="D3" s="0" t="s">
        <v>11</v>
      </c>
      <c r="E3" s="0" t="s">
        <v>67</v>
      </c>
      <c r="F3" s="0" t="s">
        <v>112</v>
      </c>
      <c r="G3" s="0" t="s">
        <v>113</v>
      </c>
      <c r="H3" s="0" t="s">
        <v>114</v>
      </c>
      <c r="I3" s="0" t="n">
        <v>77500</v>
      </c>
      <c r="J3" s="0" t="s">
        <v>115</v>
      </c>
    </row>
    <row r="4" customFormat="false" ht="12.8" hidden="false" customHeight="false" outlineLevel="0" collapsed="false">
      <c r="A4" s="0" t="n">
        <v>485924</v>
      </c>
      <c r="B4" s="0" t="s">
        <v>107</v>
      </c>
      <c r="C4" s="110" t="n">
        <v>40912</v>
      </c>
      <c r="D4" s="0" t="s">
        <v>11</v>
      </c>
      <c r="E4" s="0" t="s">
        <v>66</v>
      </c>
      <c r="F4" s="0" t="s">
        <v>116</v>
      </c>
      <c r="G4" s="0" t="s">
        <v>117</v>
      </c>
      <c r="H4" s="0" t="s">
        <v>118</v>
      </c>
      <c r="I4" s="0" t="n">
        <v>70000</v>
      </c>
      <c r="J4" s="0" t="s">
        <v>115</v>
      </c>
    </row>
    <row r="5" customFormat="false" ht="12.8" hidden="false" customHeight="false" outlineLevel="0" collapsed="false">
      <c r="A5" s="0" t="n">
        <v>485931</v>
      </c>
      <c r="B5" s="0" t="s">
        <v>107</v>
      </c>
      <c r="C5" s="110" t="n">
        <v>40912</v>
      </c>
      <c r="D5" s="0" t="s">
        <v>9</v>
      </c>
      <c r="E5" s="0" t="s">
        <v>68</v>
      </c>
      <c r="F5" s="0" t="s">
        <v>119</v>
      </c>
      <c r="G5" s="0" t="s">
        <v>120</v>
      </c>
      <c r="H5" s="0" t="s">
        <v>121</v>
      </c>
      <c r="I5" s="0" t="n">
        <v>114900</v>
      </c>
      <c r="J5" s="0" t="s">
        <v>115</v>
      </c>
    </row>
    <row r="6" customFormat="false" ht="12.8" hidden="false" customHeight="false" outlineLevel="0" collapsed="false">
      <c r="A6" s="0" t="n">
        <v>485939</v>
      </c>
      <c r="B6" s="0" t="s">
        <v>107</v>
      </c>
      <c r="C6" s="110" t="n">
        <v>40913</v>
      </c>
      <c r="D6" s="0" t="s">
        <v>9</v>
      </c>
      <c r="E6" s="0" t="s">
        <v>69</v>
      </c>
      <c r="F6" s="0" t="s">
        <v>122</v>
      </c>
      <c r="G6" s="0" t="s">
        <v>123</v>
      </c>
      <c r="H6" s="0" t="s">
        <v>124</v>
      </c>
      <c r="I6" s="0" t="n">
        <v>78000</v>
      </c>
      <c r="J6" s="0" t="s">
        <v>115</v>
      </c>
    </row>
    <row r="7" customFormat="false" ht="12.8" hidden="false" customHeight="false" outlineLevel="0" collapsed="false">
      <c r="A7" s="0" t="n">
        <v>485967</v>
      </c>
      <c r="B7" s="0" t="s">
        <v>107</v>
      </c>
      <c r="C7" s="110" t="n">
        <v>40913</v>
      </c>
      <c r="D7" s="0" t="s">
        <v>14</v>
      </c>
      <c r="E7" s="0" t="s">
        <v>51</v>
      </c>
      <c r="F7" s="0" t="s">
        <v>125</v>
      </c>
      <c r="G7" s="0" t="s">
        <v>126</v>
      </c>
      <c r="H7" s="0" t="s">
        <v>127</v>
      </c>
      <c r="I7" s="0" t="n">
        <v>2750</v>
      </c>
      <c r="J7" s="0" t="s">
        <v>111</v>
      </c>
    </row>
    <row r="8" customFormat="false" ht="12.8" hidden="false" customHeight="false" outlineLevel="0" collapsed="false">
      <c r="A8" s="0" t="n">
        <v>485969</v>
      </c>
      <c r="B8" s="0" t="s">
        <v>107</v>
      </c>
      <c r="C8" s="110" t="n">
        <v>40913</v>
      </c>
      <c r="D8" s="0" t="s">
        <v>14</v>
      </c>
      <c r="E8" s="0" t="s">
        <v>51</v>
      </c>
      <c r="F8" s="0" t="s">
        <v>128</v>
      </c>
      <c r="G8" s="0" t="s">
        <v>126</v>
      </c>
      <c r="H8" s="0" t="s">
        <v>127</v>
      </c>
      <c r="I8" s="0" t="n">
        <v>2750</v>
      </c>
      <c r="J8" s="0" t="s">
        <v>111</v>
      </c>
    </row>
    <row r="9" customFormat="false" ht="12.8" hidden="false" customHeight="false" outlineLevel="0" collapsed="false">
      <c r="A9" s="0" t="n">
        <v>485971</v>
      </c>
      <c r="B9" s="0" t="s">
        <v>107</v>
      </c>
      <c r="C9" s="110" t="n">
        <v>40913</v>
      </c>
      <c r="D9" s="0" t="s">
        <v>9</v>
      </c>
      <c r="E9" s="0" t="s">
        <v>70</v>
      </c>
      <c r="F9" s="0" t="s">
        <v>129</v>
      </c>
      <c r="G9" s="0" t="s">
        <v>130</v>
      </c>
      <c r="H9" s="0" t="s">
        <v>131</v>
      </c>
      <c r="I9" s="0" t="n">
        <v>51300</v>
      </c>
      <c r="J9" s="0" t="s">
        <v>115</v>
      </c>
    </row>
    <row r="10" customFormat="false" ht="12.8" hidden="false" customHeight="false" outlineLevel="0" collapsed="false">
      <c r="A10" s="0" t="n">
        <v>485979</v>
      </c>
      <c r="B10" s="0" t="s">
        <v>132</v>
      </c>
      <c r="C10" s="110" t="n">
        <v>40913</v>
      </c>
      <c r="D10" s="0" t="s">
        <v>13</v>
      </c>
      <c r="E10" s="0" t="s">
        <v>47</v>
      </c>
      <c r="F10" s="0" t="s">
        <v>133</v>
      </c>
      <c r="G10" s="0" t="s">
        <v>134</v>
      </c>
      <c r="H10" s="0" t="s">
        <v>135</v>
      </c>
      <c r="I10" s="0" t="n">
        <v>130000</v>
      </c>
      <c r="J10" s="0" t="s">
        <v>115</v>
      </c>
    </row>
    <row r="11" customFormat="false" ht="12.8" hidden="false" customHeight="false" outlineLevel="0" collapsed="false">
      <c r="A11" s="0" t="n">
        <v>485986</v>
      </c>
      <c r="B11" s="0" t="s">
        <v>132</v>
      </c>
      <c r="C11" s="110" t="n">
        <v>40913</v>
      </c>
      <c r="D11" s="0" t="s">
        <v>13</v>
      </c>
      <c r="E11" s="0" t="s">
        <v>47</v>
      </c>
      <c r="F11" s="0" t="s">
        <v>136</v>
      </c>
      <c r="G11" s="0" t="s">
        <v>134</v>
      </c>
      <c r="H11" s="0" t="s">
        <v>137</v>
      </c>
      <c r="I11" s="0" t="n">
        <v>101000</v>
      </c>
      <c r="J11" s="0" t="s">
        <v>115</v>
      </c>
    </row>
    <row r="12" customFormat="false" ht="12.8" hidden="false" customHeight="false" outlineLevel="0" collapsed="false">
      <c r="A12" s="0" t="n">
        <v>486019</v>
      </c>
      <c r="B12" s="0" t="s">
        <v>107</v>
      </c>
      <c r="C12" s="110" t="n">
        <v>40914</v>
      </c>
      <c r="D12" s="0" t="s">
        <v>13</v>
      </c>
      <c r="E12" s="0" t="s">
        <v>45</v>
      </c>
      <c r="F12" s="0" t="s">
        <v>138</v>
      </c>
      <c r="G12" s="0" t="s">
        <v>139</v>
      </c>
      <c r="H12" s="0" t="s">
        <v>140</v>
      </c>
      <c r="I12" s="0" t="n">
        <v>17500</v>
      </c>
      <c r="J12" s="0" t="s">
        <v>111</v>
      </c>
    </row>
    <row r="13" customFormat="false" ht="12.8" hidden="false" customHeight="false" outlineLevel="0" collapsed="false">
      <c r="A13" s="0" t="n">
        <v>486045</v>
      </c>
      <c r="B13" s="0" t="s">
        <v>107</v>
      </c>
      <c r="C13" s="110" t="n">
        <v>40914</v>
      </c>
      <c r="D13" s="0" t="s">
        <v>9</v>
      </c>
      <c r="E13" s="0" t="s">
        <v>69</v>
      </c>
      <c r="F13" s="0" t="s">
        <v>141</v>
      </c>
      <c r="G13" s="0" t="s">
        <v>142</v>
      </c>
      <c r="H13" s="0" t="s">
        <v>143</v>
      </c>
      <c r="I13" s="0" t="n">
        <v>145000</v>
      </c>
      <c r="J13" s="0" t="s">
        <v>115</v>
      </c>
    </row>
    <row r="14" customFormat="false" ht="12.8" hidden="false" customHeight="false" outlineLevel="0" collapsed="false">
      <c r="A14" s="0" t="n">
        <v>486048</v>
      </c>
      <c r="B14" s="0" t="s">
        <v>107</v>
      </c>
      <c r="C14" s="110" t="n">
        <v>40914</v>
      </c>
      <c r="D14" s="0" t="s">
        <v>12</v>
      </c>
      <c r="E14" s="0" t="s">
        <v>57</v>
      </c>
      <c r="F14" s="0" t="s">
        <v>144</v>
      </c>
      <c r="G14" s="0" t="s">
        <v>145</v>
      </c>
      <c r="H14" s="0" t="s">
        <v>146</v>
      </c>
      <c r="I14" s="0" t="n">
        <v>167000</v>
      </c>
      <c r="J14" s="0" t="s">
        <v>115</v>
      </c>
    </row>
    <row r="15" customFormat="false" ht="12.8" hidden="false" customHeight="false" outlineLevel="0" collapsed="false">
      <c r="A15" s="0" t="n">
        <v>486056</v>
      </c>
      <c r="B15" s="0" t="s">
        <v>107</v>
      </c>
      <c r="C15" s="110" t="n">
        <v>40914</v>
      </c>
      <c r="D15" s="0" t="s">
        <v>9</v>
      </c>
      <c r="E15" s="0" t="s">
        <v>68</v>
      </c>
      <c r="F15" s="0" t="s">
        <v>147</v>
      </c>
      <c r="G15" s="0" t="s">
        <v>148</v>
      </c>
      <c r="H15" s="0" t="s">
        <v>149</v>
      </c>
      <c r="I15" s="0" t="n">
        <v>38500</v>
      </c>
      <c r="J15" s="0" t="s">
        <v>115</v>
      </c>
    </row>
    <row r="16" customFormat="false" ht="12.8" hidden="false" customHeight="false" outlineLevel="0" collapsed="false">
      <c r="A16" s="0" t="n">
        <v>486077</v>
      </c>
      <c r="B16" s="0" t="s">
        <v>107</v>
      </c>
      <c r="C16" s="110" t="n">
        <v>40917</v>
      </c>
      <c r="D16" s="0" t="s">
        <v>13</v>
      </c>
      <c r="E16" s="0" t="s">
        <v>45</v>
      </c>
      <c r="F16" s="0" t="s">
        <v>150</v>
      </c>
      <c r="G16" s="0" t="s">
        <v>139</v>
      </c>
      <c r="H16" s="0" t="s">
        <v>151</v>
      </c>
      <c r="I16" s="0" t="n">
        <v>132500</v>
      </c>
      <c r="J16" s="0" t="s">
        <v>115</v>
      </c>
    </row>
    <row r="17" customFormat="false" ht="12.8" hidden="false" customHeight="false" outlineLevel="0" collapsed="false">
      <c r="A17" s="0" t="n">
        <v>486119</v>
      </c>
      <c r="B17" s="0" t="s">
        <v>107</v>
      </c>
      <c r="C17" s="110" t="n">
        <v>40917</v>
      </c>
      <c r="D17" s="0" t="s">
        <v>11</v>
      </c>
      <c r="E17" s="0" t="s">
        <v>67</v>
      </c>
      <c r="F17" s="0" t="s">
        <v>152</v>
      </c>
      <c r="G17" s="0" t="s">
        <v>153</v>
      </c>
      <c r="H17" s="0" t="s">
        <v>154</v>
      </c>
      <c r="I17" s="0" t="n">
        <v>85000</v>
      </c>
      <c r="J17" s="0" t="s">
        <v>115</v>
      </c>
    </row>
    <row r="18" customFormat="false" ht="12.8" hidden="false" customHeight="false" outlineLevel="0" collapsed="false">
      <c r="A18" s="0" t="n">
        <v>486121</v>
      </c>
      <c r="B18" s="0" t="s">
        <v>107</v>
      </c>
      <c r="C18" s="110" t="n">
        <v>40917</v>
      </c>
      <c r="D18" s="0" t="s">
        <v>9</v>
      </c>
      <c r="E18" s="0" t="s">
        <v>69</v>
      </c>
      <c r="F18" s="0" t="s">
        <v>155</v>
      </c>
      <c r="G18" s="0" t="s">
        <v>156</v>
      </c>
      <c r="H18" s="0" t="s">
        <v>157</v>
      </c>
      <c r="I18" s="0" t="n">
        <v>47500</v>
      </c>
      <c r="J18" s="0" t="s">
        <v>115</v>
      </c>
    </row>
    <row r="19" customFormat="false" ht="12.8" hidden="false" customHeight="false" outlineLevel="0" collapsed="false">
      <c r="A19" s="0" t="n">
        <v>486127</v>
      </c>
      <c r="B19" s="0" t="s">
        <v>107</v>
      </c>
      <c r="C19" s="110" t="n">
        <v>40918</v>
      </c>
      <c r="D19" s="0" t="s">
        <v>14</v>
      </c>
      <c r="E19" s="0" t="s">
        <v>50</v>
      </c>
      <c r="F19" s="0" t="s">
        <v>158</v>
      </c>
      <c r="G19" s="0" t="s">
        <v>159</v>
      </c>
      <c r="H19" s="0" t="s">
        <v>160</v>
      </c>
      <c r="I19" s="0" t="n">
        <v>149000</v>
      </c>
      <c r="J19" s="0" t="s">
        <v>115</v>
      </c>
    </row>
    <row r="20" customFormat="false" ht="12.8" hidden="false" customHeight="false" outlineLevel="0" collapsed="false">
      <c r="A20" s="0" t="n">
        <v>486141</v>
      </c>
      <c r="B20" s="0" t="s">
        <v>107</v>
      </c>
      <c r="C20" s="110" t="n">
        <v>40918</v>
      </c>
      <c r="D20" s="0" t="s">
        <v>11</v>
      </c>
      <c r="E20" s="0" t="s">
        <v>65</v>
      </c>
      <c r="F20" s="0" t="s">
        <v>161</v>
      </c>
      <c r="G20" s="0" t="s">
        <v>162</v>
      </c>
      <c r="H20" s="0" t="s">
        <v>163</v>
      </c>
      <c r="I20" s="0" t="n">
        <v>95000</v>
      </c>
      <c r="J20" s="0" t="s">
        <v>164</v>
      </c>
    </row>
    <row r="21" customFormat="false" ht="12.8" hidden="false" customHeight="false" outlineLevel="0" collapsed="false">
      <c r="A21" s="0" t="n">
        <v>486148</v>
      </c>
      <c r="B21" s="0" t="s">
        <v>107</v>
      </c>
      <c r="C21" s="110" t="n">
        <v>40918</v>
      </c>
      <c r="D21" s="0" t="s">
        <v>13</v>
      </c>
      <c r="E21" s="0" t="s">
        <v>44</v>
      </c>
      <c r="F21" s="0" t="s">
        <v>165</v>
      </c>
      <c r="G21" s="0" t="s">
        <v>166</v>
      </c>
      <c r="H21" s="0" t="s">
        <v>167</v>
      </c>
      <c r="I21" s="0" t="n">
        <v>38900</v>
      </c>
      <c r="J21" s="0" t="s">
        <v>115</v>
      </c>
    </row>
    <row r="22" customFormat="false" ht="12.8" hidden="false" customHeight="false" outlineLevel="0" collapsed="false">
      <c r="A22" s="0" t="n">
        <v>486159</v>
      </c>
      <c r="B22" s="0" t="s">
        <v>107</v>
      </c>
      <c r="C22" s="110" t="n">
        <v>40919</v>
      </c>
      <c r="D22" s="0" t="s">
        <v>15</v>
      </c>
      <c r="E22" s="0" t="s">
        <v>54</v>
      </c>
      <c r="F22" s="0" t="s">
        <v>168</v>
      </c>
      <c r="G22" s="0" t="s">
        <v>169</v>
      </c>
      <c r="H22" s="0" t="s">
        <v>170</v>
      </c>
      <c r="I22" s="0" t="n">
        <v>41923</v>
      </c>
      <c r="J22" s="0" t="s">
        <v>115</v>
      </c>
    </row>
    <row r="23" customFormat="false" ht="12.8" hidden="false" customHeight="false" outlineLevel="0" collapsed="false">
      <c r="A23" s="0" t="n">
        <v>486196</v>
      </c>
      <c r="B23" s="0" t="s">
        <v>107</v>
      </c>
      <c r="C23" s="110" t="n">
        <v>40919</v>
      </c>
      <c r="D23" s="0" t="s">
        <v>13</v>
      </c>
      <c r="E23" s="0" t="s">
        <v>46</v>
      </c>
      <c r="F23" s="0" t="s">
        <v>171</v>
      </c>
      <c r="G23" s="0" t="s">
        <v>172</v>
      </c>
      <c r="H23" s="0" t="s">
        <v>173</v>
      </c>
      <c r="I23" s="0" t="n">
        <v>119900</v>
      </c>
      <c r="J23" s="0" t="s">
        <v>115</v>
      </c>
    </row>
    <row r="24" customFormat="false" ht="12.8" hidden="false" customHeight="false" outlineLevel="0" collapsed="false">
      <c r="A24" s="0" t="n">
        <v>486200</v>
      </c>
      <c r="B24" s="0" t="s">
        <v>107</v>
      </c>
      <c r="C24" s="110" t="n">
        <v>40919</v>
      </c>
      <c r="D24" s="0" t="s">
        <v>17</v>
      </c>
      <c r="E24" s="0" t="s">
        <v>44</v>
      </c>
      <c r="F24" s="0" t="s">
        <v>174</v>
      </c>
      <c r="G24" s="0" t="s">
        <v>145</v>
      </c>
      <c r="H24" s="0" t="s">
        <v>175</v>
      </c>
      <c r="I24" s="0" t="n">
        <v>33000</v>
      </c>
      <c r="J24" s="0" t="s">
        <v>115</v>
      </c>
    </row>
    <row r="25" customFormat="false" ht="12.8" hidden="false" customHeight="false" outlineLevel="0" collapsed="false">
      <c r="A25" s="0" t="n">
        <v>486202</v>
      </c>
      <c r="B25" s="0" t="s">
        <v>107</v>
      </c>
      <c r="C25" s="110" t="n">
        <v>40919</v>
      </c>
      <c r="D25" s="0" t="s">
        <v>10</v>
      </c>
      <c r="E25" s="0" t="s">
        <v>44</v>
      </c>
      <c r="F25" s="0" t="s">
        <v>176</v>
      </c>
      <c r="G25" s="0" t="s">
        <v>177</v>
      </c>
      <c r="H25" s="0" t="s">
        <v>178</v>
      </c>
      <c r="I25" s="0" t="n">
        <v>89000</v>
      </c>
      <c r="J25" s="0" t="s">
        <v>115</v>
      </c>
    </row>
    <row r="26" customFormat="false" ht="12.8" hidden="false" customHeight="false" outlineLevel="0" collapsed="false">
      <c r="A26" s="0" t="n">
        <v>486215</v>
      </c>
      <c r="B26" s="0" t="s">
        <v>107</v>
      </c>
      <c r="C26" s="110" t="n">
        <v>40919</v>
      </c>
      <c r="D26" s="0" t="s">
        <v>11</v>
      </c>
      <c r="E26" s="0" t="s">
        <v>55</v>
      </c>
      <c r="F26" s="0" t="s">
        <v>179</v>
      </c>
      <c r="G26" s="0" t="s">
        <v>180</v>
      </c>
      <c r="H26" s="0" t="s">
        <v>181</v>
      </c>
      <c r="I26" s="0" t="n">
        <v>12500</v>
      </c>
      <c r="J26" s="0" t="s">
        <v>111</v>
      </c>
    </row>
    <row r="27" customFormat="false" ht="12.8" hidden="false" customHeight="false" outlineLevel="0" collapsed="false">
      <c r="A27" s="0" t="n">
        <v>486227</v>
      </c>
      <c r="B27" s="0" t="s">
        <v>107</v>
      </c>
      <c r="C27" s="110" t="n">
        <v>40920</v>
      </c>
      <c r="D27" s="0" t="s">
        <v>9</v>
      </c>
      <c r="E27" s="0" t="s">
        <v>69</v>
      </c>
      <c r="F27" s="0" t="s">
        <v>182</v>
      </c>
      <c r="G27" s="0" t="s">
        <v>142</v>
      </c>
      <c r="H27" s="0" t="s">
        <v>183</v>
      </c>
      <c r="I27" s="0" t="n">
        <v>107900</v>
      </c>
      <c r="J27" s="0" t="s">
        <v>115</v>
      </c>
    </row>
    <row r="28" customFormat="false" ht="12.8" hidden="false" customHeight="false" outlineLevel="0" collapsed="false">
      <c r="A28" s="0" t="n">
        <v>486251</v>
      </c>
      <c r="B28" s="0" t="s">
        <v>107</v>
      </c>
      <c r="C28" s="110" t="n">
        <v>40920</v>
      </c>
      <c r="D28" s="0" t="s">
        <v>15</v>
      </c>
      <c r="E28" s="0" t="s">
        <v>53</v>
      </c>
      <c r="F28" s="0" t="s">
        <v>184</v>
      </c>
      <c r="G28" s="0" t="s">
        <v>145</v>
      </c>
      <c r="H28" s="0" t="s">
        <v>185</v>
      </c>
      <c r="I28" s="0" t="n">
        <v>128000</v>
      </c>
      <c r="J28" s="0" t="s">
        <v>115</v>
      </c>
    </row>
    <row r="29" customFormat="false" ht="12.8" hidden="false" customHeight="false" outlineLevel="0" collapsed="false">
      <c r="A29" s="0" t="n">
        <v>486265</v>
      </c>
      <c r="B29" s="0" t="s">
        <v>107</v>
      </c>
      <c r="C29" s="110" t="n">
        <v>40921</v>
      </c>
      <c r="D29" s="0" t="s">
        <v>10</v>
      </c>
      <c r="E29" s="0" t="s">
        <v>64</v>
      </c>
      <c r="F29" s="0" t="s">
        <v>186</v>
      </c>
      <c r="G29" s="0" t="s">
        <v>187</v>
      </c>
      <c r="H29" s="0" t="s">
        <v>188</v>
      </c>
      <c r="I29" s="0" t="n">
        <v>93500</v>
      </c>
      <c r="J29" s="0" t="s">
        <v>115</v>
      </c>
    </row>
    <row r="30" customFormat="false" ht="12.8" hidden="false" customHeight="false" outlineLevel="0" collapsed="false">
      <c r="A30" s="0" t="n">
        <v>486266</v>
      </c>
      <c r="B30" s="0" t="s">
        <v>107</v>
      </c>
      <c r="C30" s="110" t="n">
        <v>40921</v>
      </c>
      <c r="D30" s="0" t="s">
        <v>9</v>
      </c>
      <c r="E30" s="0" t="s">
        <v>68</v>
      </c>
      <c r="F30" s="0" t="s">
        <v>189</v>
      </c>
      <c r="G30" s="0" t="s">
        <v>190</v>
      </c>
      <c r="H30" s="0" t="s">
        <v>191</v>
      </c>
      <c r="I30" s="0" t="n">
        <v>50000</v>
      </c>
      <c r="J30" s="0" t="s">
        <v>115</v>
      </c>
    </row>
    <row r="31" customFormat="false" ht="12.8" hidden="false" customHeight="false" outlineLevel="0" collapsed="false">
      <c r="A31" s="0" t="n">
        <v>486270</v>
      </c>
      <c r="B31" s="0" t="s">
        <v>107</v>
      </c>
      <c r="C31" s="110" t="n">
        <v>40921</v>
      </c>
      <c r="D31" s="0" t="s">
        <v>10</v>
      </c>
      <c r="E31" s="0" t="s">
        <v>44</v>
      </c>
      <c r="F31" s="0" t="s">
        <v>192</v>
      </c>
      <c r="G31" s="0" t="s">
        <v>193</v>
      </c>
      <c r="H31" s="0" t="s">
        <v>194</v>
      </c>
      <c r="I31" s="0" t="n">
        <v>160000</v>
      </c>
      <c r="J31" s="0" t="s">
        <v>115</v>
      </c>
    </row>
    <row r="32" customFormat="false" ht="12.8" hidden="false" customHeight="false" outlineLevel="0" collapsed="false">
      <c r="A32" s="0" t="n">
        <v>486300</v>
      </c>
      <c r="B32" s="0" t="s">
        <v>107</v>
      </c>
      <c r="C32" s="110" t="n">
        <v>40921</v>
      </c>
      <c r="D32" s="0" t="s">
        <v>12</v>
      </c>
      <c r="E32" s="0" t="s">
        <v>56</v>
      </c>
      <c r="F32" s="0" t="s">
        <v>195</v>
      </c>
      <c r="G32" s="0" t="s">
        <v>145</v>
      </c>
      <c r="H32" s="0" t="s">
        <v>196</v>
      </c>
      <c r="I32" s="0" t="n">
        <v>42000</v>
      </c>
      <c r="J32" s="0" t="s">
        <v>115</v>
      </c>
    </row>
    <row r="33" customFormat="false" ht="12.8" hidden="false" customHeight="false" outlineLevel="0" collapsed="false">
      <c r="A33" s="0" t="n">
        <v>486308</v>
      </c>
      <c r="B33" s="0" t="s">
        <v>107</v>
      </c>
      <c r="C33" s="110" t="n">
        <v>40921</v>
      </c>
      <c r="D33" s="0" t="s">
        <v>12</v>
      </c>
      <c r="E33" s="0" t="s">
        <v>55</v>
      </c>
      <c r="F33" s="0" t="s">
        <v>197</v>
      </c>
      <c r="G33" s="0" t="s">
        <v>198</v>
      </c>
      <c r="H33" s="0" t="s">
        <v>199</v>
      </c>
      <c r="I33" s="0" t="n">
        <v>3000000</v>
      </c>
      <c r="J33" s="0" t="s">
        <v>111</v>
      </c>
    </row>
    <row r="34" customFormat="false" ht="12.8" hidden="false" customHeight="false" outlineLevel="0" collapsed="false">
      <c r="A34" s="0" t="n">
        <v>486310</v>
      </c>
      <c r="B34" s="0" t="s">
        <v>107</v>
      </c>
      <c r="C34" s="110" t="n">
        <v>40921</v>
      </c>
      <c r="D34" s="0" t="s">
        <v>9</v>
      </c>
      <c r="E34" s="0" t="s">
        <v>69</v>
      </c>
      <c r="F34" s="0" t="s">
        <v>200</v>
      </c>
      <c r="G34" s="0" t="s">
        <v>142</v>
      </c>
      <c r="H34" s="0" t="s">
        <v>201</v>
      </c>
      <c r="I34" s="0" t="n">
        <v>82500</v>
      </c>
      <c r="J34" s="0" t="s">
        <v>115</v>
      </c>
    </row>
    <row r="35" customFormat="false" ht="12.8" hidden="false" customHeight="false" outlineLevel="0" collapsed="false">
      <c r="A35" s="0" t="n">
        <v>486353</v>
      </c>
      <c r="B35" s="0" t="s">
        <v>107</v>
      </c>
      <c r="C35" s="110" t="n">
        <v>40925</v>
      </c>
      <c r="D35" s="0" t="s">
        <v>9</v>
      </c>
      <c r="E35" s="0" t="s">
        <v>70</v>
      </c>
      <c r="F35" s="0" t="s">
        <v>202</v>
      </c>
      <c r="G35" s="0" t="s">
        <v>130</v>
      </c>
      <c r="H35" s="0" t="s">
        <v>196</v>
      </c>
      <c r="I35" s="0" t="n">
        <v>70680</v>
      </c>
      <c r="J35" s="0" t="s">
        <v>115</v>
      </c>
    </row>
    <row r="36" customFormat="false" ht="12.8" hidden="false" customHeight="false" outlineLevel="0" collapsed="false">
      <c r="A36" s="0" t="n">
        <v>486399</v>
      </c>
      <c r="B36" s="0" t="s">
        <v>107</v>
      </c>
      <c r="C36" s="110" t="n">
        <v>40926</v>
      </c>
      <c r="D36" s="0" t="s">
        <v>9</v>
      </c>
      <c r="E36" s="0" t="s">
        <v>70</v>
      </c>
      <c r="F36" s="0" t="s">
        <v>203</v>
      </c>
      <c r="G36" s="0" t="s">
        <v>130</v>
      </c>
      <c r="H36" s="0" t="s">
        <v>204</v>
      </c>
      <c r="I36" s="0" t="n">
        <v>29005</v>
      </c>
      <c r="J36" s="0" t="s">
        <v>115</v>
      </c>
    </row>
    <row r="37" customFormat="false" ht="12.8" hidden="false" customHeight="false" outlineLevel="0" collapsed="false">
      <c r="A37" s="0" t="n">
        <v>486425</v>
      </c>
      <c r="B37" s="0" t="s">
        <v>107</v>
      </c>
      <c r="C37" s="110" t="n">
        <v>40926</v>
      </c>
      <c r="D37" s="0" t="s">
        <v>11</v>
      </c>
      <c r="E37" s="0" t="s">
        <v>65</v>
      </c>
      <c r="F37" s="0" t="s">
        <v>205</v>
      </c>
      <c r="G37" s="0" t="s">
        <v>206</v>
      </c>
      <c r="H37" s="0" t="s">
        <v>207</v>
      </c>
      <c r="I37" s="0" t="n">
        <v>140000</v>
      </c>
      <c r="J37" s="0" t="s">
        <v>115</v>
      </c>
    </row>
    <row r="38" customFormat="false" ht="12.8" hidden="false" customHeight="false" outlineLevel="0" collapsed="false">
      <c r="A38" s="0" t="n">
        <v>486441</v>
      </c>
      <c r="B38" s="0" t="s">
        <v>107</v>
      </c>
      <c r="C38" s="110" t="n">
        <v>40926</v>
      </c>
      <c r="D38" s="0" t="s">
        <v>10</v>
      </c>
      <c r="E38" s="0" t="s">
        <v>59</v>
      </c>
      <c r="F38" s="0" t="s">
        <v>208</v>
      </c>
      <c r="G38" s="0" t="s">
        <v>209</v>
      </c>
      <c r="H38" s="0" t="s">
        <v>210</v>
      </c>
      <c r="I38" s="0" t="n">
        <v>33500</v>
      </c>
      <c r="J38" s="0" t="s">
        <v>115</v>
      </c>
    </row>
    <row r="39" customFormat="false" ht="12.8" hidden="false" customHeight="false" outlineLevel="0" collapsed="false">
      <c r="A39" s="0" t="n">
        <v>486442</v>
      </c>
      <c r="B39" s="0" t="s">
        <v>107</v>
      </c>
      <c r="C39" s="110" t="n">
        <v>40926</v>
      </c>
      <c r="D39" s="0" t="s">
        <v>9</v>
      </c>
      <c r="E39" s="0" t="s">
        <v>70</v>
      </c>
      <c r="F39" s="0" t="s">
        <v>211</v>
      </c>
      <c r="G39" s="0" t="s">
        <v>130</v>
      </c>
      <c r="H39" s="0" t="s">
        <v>212</v>
      </c>
      <c r="I39" s="0" t="n">
        <v>38500</v>
      </c>
      <c r="J39" s="0" t="s">
        <v>115</v>
      </c>
    </row>
    <row r="40" customFormat="false" ht="12.8" hidden="false" customHeight="false" outlineLevel="0" collapsed="false">
      <c r="A40" s="0" t="n">
        <v>486445</v>
      </c>
      <c r="B40" s="0" t="s">
        <v>107</v>
      </c>
      <c r="C40" s="110" t="n">
        <v>40926</v>
      </c>
      <c r="D40" s="0" t="s">
        <v>14</v>
      </c>
      <c r="E40" s="0" t="s">
        <v>50</v>
      </c>
      <c r="F40" s="0" t="s">
        <v>213</v>
      </c>
      <c r="G40" s="0" t="s">
        <v>214</v>
      </c>
      <c r="H40" s="0" t="s">
        <v>215</v>
      </c>
      <c r="I40" s="0" t="n">
        <v>39000</v>
      </c>
      <c r="J40" s="0" t="s">
        <v>115</v>
      </c>
    </row>
    <row r="41" customFormat="false" ht="12.8" hidden="false" customHeight="false" outlineLevel="0" collapsed="false">
      <c r="A41" s="0" t="n">
        <v>486447</v>
      </c>
      <c r="B41" s="0" t="s">
        <v>107</v>
      </c>
      <c r="C41" s="110" t="n">
        <v>40926</v>
      </c>
      <c r="D41" s="0" t="s">
        <v>11</v>
      </c>
      <c r="E41" s="0" t="s">
        <v>67</v>
      </c>
      <c r="F41" s="0" t="s">
        <v>216</v>
      </c>
      <c r="G41" s="0" t="s">
        <v>217</v>
      </c>
      <c r="H41" s="0" t="s">
        <v>218</v>
      </c>
      <c r="I41" s="0" t="n">
        <v>64000</v>
      </c>
      <c r="J41" s="0" t="s">
        <v>115</v>
      </c>
    </row>
    <row r="42" customFormat="false" ht="12.8" hidden="false" customHeight="false" outlineLevel="0" collapsed="false">
      <c r="A42" s="0" t="n">
        <v>486453</v>
      </c>
      <c r="B42" s="0" t="s">
        <v>107</v>
      </c>
      <c r="C42" s="110" t="n">
        <v>40927</v>
      </c>
      <c r="D42" s="0" t="s">
        <v>9</v>
      </c>
      <c r="E42" s="0" t="s">
        <v>68</v>
      </c>
      <c r="F42" s="0" t="s">
        <v>219</v>
      </c>
      <c r="G42" s="0" t="s">
        <v>220</v>
      </c>
      <c r="H42" s="0" t="s">
        <v>221</v>
      </c>
      <c r="I42" s="0" t="n">
        <v>58000</v>
      </c>
      <c r="J42" s="0" t="s">
        <v>115</v>
      </c>
    </row>
    <row r="43" customFormat="false" ht="12.8" hidden="false" customHeight="false" outlineLevel="0" collapsed="false">
      <c r="A43" s="0" t="n">
        <v>486467</v>
      </c>
      <c r="B43" s="0" t="s">
        <v>107</v>
      </c>
      <c r="C43" s="110" t="n">
        <v>40927</v>
      </c>
      <c r="D43" s="0" t="s">
        <v>14</v>
      </c>
      <c r="E43" s="0" t="s">
        <v>50</v>
      </c>
      <c r="F43" s="0" t="s">
        <v>222</v>
      </c>
      <c r="G43" s="0" t="s">
        <v>223</v>
      </c>
      <c r="H43" s="0" t="s">
        <v>224</v>
      </c>
      <c r="I43" s="0" t="n">
        <v>55000</v>
      </c>
      <c r="J43" s="0" t="s">
        <v>115</v>
      </c>
    </row>
    <row r="44" customFormat="false" ht="12.8" hidden="false" customHeight="false" outlineLevel="0" collapsed="false">
      <c r="A44" s="0" t="n">
        <v>486472</v>
      </c>
      <c r="B44" s="0" t="s">
        <v>107</v>
      </c>
      <c r="C44" s="110" t="n">
        <v>40927</v>
      </c>
      <c r="D44" s="0" t="s">
        <v>11</v>
      </c>
      <c r="E44" s="0" t="s">
        <v>55</v>
      </c>
      <c r="F44" s="0" t="s">
        <v>225</v>
      </c>
      <c r="G44" s="0" t="s">
        <v>226</v>
      </c>
      <c r="H44" s="0" t="s">
        <v>227</v>
      </c>
      <c r="I44" s="0" t="n">
        <v>420000</v>
      </c>
      <c r="J44" s="0" t="s">
        <v>115</v>
      </c>
    </row>
    <row r="45" customFormat="false" ht="12.8" hidden="false" customHeight="false" outlineLevel="0" collapsed="false">
      <c r="A45" s="0" t="n">
        <v>486474</v>
      </c>
      <c r="B45" s="0" t="s">
        <v>107</v>
      </c>
      <c r="C45" s="110" t="n">
        <v>40927</v>
      </c>
      <c r="D45" s="0" t="s">
        <v>11</v>
      </c>
      <c r="E45" s="0" t="s">
        <v>55</v>
      </c>
      <c r="F45" s="0" t="s">
        <v>228</v>
      </c>
      <c r="G45" s="0" t="s">
        <v>229</v>
      </c>
      <c r="H45" s="0" t="s">
        <v>230</v>
      </c>
      <c r="I45" s="0" t="n">
        <v>130000</v>
      </c>
      <c r="J45" s="0" t="s">
        <v>115</v>
      </c>
    </row>
    <row r="46" customFormat="false" ht="12.8" hidden="false" customHeight="false" outlineLevel="0" collapsed="false">
      <c r="A46" s="0" t="n">
        <v>486488</v>
      </c>
      <c r="B46" s="0" t="s">
        <v>107</v>
      </c>
      <c r="C46" s="110" t="n">
        <v>40928</v>
      </c>
      <c r="D46" s="0" t="s">
        <v>9</v>
      </c>
      <c r="E46" s="0" t="s">
        <v>69</v>
      </c>
      <c r="F46" s="0" t="s">
        <v>231</v>
      </c>
      <c r="G46" s="0" t="s">
        <v>232</v>
      </c>
      <c r="H46" s="0" t="s">
        <v>233</v>
      </c>
      <c r="I46" s="0" t="n">
        <v>189108</v>
      </c>
      <c r="J46" s="0" t="s">
        <v>115</v>
      </c>
    </row>
    <row r="47" customFormat="false" ht="12.8" hidden="false" customHeight="false" outlineLevel="0" collapsed="false">
      <c r="A47" s="0" t="n">
        <v>486493</v>
      </c>
      <c r="B47" s="0" t="s">
        <v>107</v>
      </c>
      <c r="C47" s="110" t="n">
        <v>40928</v>
      </c>
      <c r="D47" s="0" t="s">
        <v>9</v>
      </c>
      <c r="E47" s="0" t="s">
        <v>69</v>
      </c>
      <c r="F47" s="0" t="s">
        <v>234</v>
      </c>
      <c r="G47" s="0" t="s">
        <v>235</v>
      </c>
      <c r="H47" s="0" t="s">
        <v>236</v>
      </c>
      <c r="I47" s="0" t="n">
        <v>53000</v>
      </c>
      <c r="J47" s="0" t="s">
        <v>115</v>
      </c>
    </row>
    <row r="48" customFormat="false" ht="12.8" hidden="false" customHeight="false" outlineLevel="0" collapsed="false">
      <c r="A48" s="0" t="n">
        <v>486497</v>
      </c>
      <c r="B48" s="0" t="s">
        <v>107</v>
      </c>
      <c r="C48" s="110" t="n">
        <v>40928</v>
      </c>
      <c r="D48" s="0" t="s">
        <v>14</v>
      </c>
      <c r="E48" s="0" t="s">
        <v>49</v>
      </c>
      <c r="F48" s="0" t="s">
        <v>237</v>
      </c>
      <c r="G48" s="0" t="s">
        <v>238</v>
      </c>
      <c r="H48" s="0" t="s">
        <v>239</v>
      </c>
      <c r="I48" s="0" t="n">
        <v>84000</v>
      </c>
      <c r="J48" s="0" t="s">
        <v>115</v>
      </c>
    </row>
    <row r="49" customFormat="false" ht="12.8" hidden="false" customHeight="false" outlineLevel="0" collapsed="false">
      <c r="A49" s="0" t="n">
        <v>486504</v>
      </c>
      <c r="B49" s="0" t="s">
        <v>107</v>
      </c>
      <c r="C49" s="110" t="n">
        <v>40928</v>
      </c>
      <c r="D49" s="0" t="s">
        <v>10</v>
      </c>
      <c r="E49" s="0" t="s">
        <v>62</v>
      </c>
      <c r="F49" s="0" t="s">
        <v>240</v>
      </c>
      <c r="G49" s="0" t="s">
        <v>187</v>
      </c>
      <c r="H49" s="0" t="s">
        <v>241</v>
      </c>
      <c r="I49" s="0" t="n">
        <v>74900</v>
      </c>
      <c r="J49" s="0" t="s">
        <v>115</v>
      </c>
    </row>
    <row r="50" customFormat="false" ht="12.8" hidden="false" customHeight="false" outlineLevel="0" collapsed="false">
      <c r="A50" s="0" t="n">
        <v>486505</v>
      </c>
      <c r="B50" s="0" t="s">
        <v>107</v>
      </c>
      <c r="C50" s="110" t="n">
        <v>40928</v>
      </c>
      <c r="D50" s="0" t="s">
        <v>10</v>
      </c>
      <c r="E50" s="0" t="s">
        <v>58</v>
      </c>
      <c r="F50" s="0" t="s">
        <v>242</v>
      </c>
      <c r="G50" s="0" t="s">
        <v>243</v>
      </c>
      <c r="H50" s="0" t="s">
        <v>244</v>
      </c>
      <c r="I50" s="0" t="n">
        <v>120000</v>
      </c>
      <c r="J50" s="0" t="s">
        <v>115</v>
      </c>
    </row>
    <row r="51" customFormat="false" ht="12.8" hidden="false" customHeight="false" outlineLevel="0" collapsed="false">
      <c r="A51" s="0" t="n">
        <v>486511</v>
      </c>
      <c r="B51" s="0" t="s">
        <v>107</v>
      </c>
      <c r="C51" s="110" t="n">
        <v>40928</v>
      </c>
      <c r="D51" s="0" t="s">
        <v>10</v>
      </c>
      <c r="E51" s="0" t="s">
        <v>64</v>
      </c>
      <c r="F51" s="0" t="s">
        <v>245</v>
      </c>
      <c r="G51" s="0" t="s">
        <v>246</v>
      </c>
      <c r="H51" s="0" t="s">
        <v>247</v>
      </c>
      <c r="I51" s="0" t="n">
        <v>52000</v>
      </c>
      <c r="J51" s="0" t="s">
        <v>115</v>
      </c>
    </row>
    <row r="52" customFormat="false" ht="12.8" hidden="false" customHeight="false" outlineLevel="0" collapsed="false">
      <c r="A52" s="0" t="n">
        <v>486517</v>
      </c>
      <c r="B52" s="0" t="s">
        <v>107</v>
      </c>
      <c r="C52" s="110" t="n">
        <v>40928</v>
      </c>
      <c r="D52" s="0" t="s">
        <v>11</v>
      </c>
      <c r="E52" s="0" t="s">
        <v>67</v>
      </c>
      <c r="F52" s="0" t="s">
        <v>248</v>
      </c>
      <c r="G52" s="0" t="s">
        <v>113</v>
      </c>
      <c r="H52" s="0" t="s">
        <v>249</v>
      </c>
      <c r="I52" s="0" t="n">
        <v>90000</v>
      </c>
      <c r="J52" s="0" t="s">
        <v>115</v>
      </c>
    </row>
    <row r="53" customFormat="false" ht="12.8" hidden="false" customHeight="false" outlineLevel="0" collapsed="false">
      <c r="A53" s="0" t="n">
        <v>486520</v>
      </c>
      <c r="B53" s="0" t="s">
        <v>107</v>
      </c>
      <c r="C53" s="110" t="n">
        <v>40928</v>
      </c>
      <c r="D53" s="0" t="s">
        <v>9</v>
      </c>
      <c r="E53" s="0" t="s">
        <v>69</v>
      </c>
      <c r="F53" s="0" t="s">
        <v>250</v>
      </c>
      <c r="G53" s="0" t="s">
        <v>251</v>
      </c>
      <c r="H53" s="0" t="s">
        <v>252</v>
      </c>
      <c r="I53" s="0" t="n">
        <v>100000</v>
      </c>
      <c r="J53" s="0" t="s">
        <v>115</v>
      </c>
    </row>
    <row r="54" customFormat="false" ht="12.8" hidden="false" customHeight="false" outlineLevel="0" collapsed="false">
      <c r="A54" s="0" t="n">
        <v>486537</v>
      </c>
      <c r="B54" s="0" t="s">
        <v>107</v>
      </c>
      <c r="C54" s="110" t="n">
        <v>40931</v>
      </c>
      <c r="D54" s="0" t="s">
        <v>10</v>
      </c>
      <c r="E54" s="0" t="s">
        <v>61</v>
      </c>
      <c r="F54" s="0" t="s">
        <v>253</v>
      </c>
      <c r="G54" s="0" t="s">
        <v>187</v>
      </c>
      <c r="H54" s="0" t="s">
        <v>254</v>
      </c>
      <c r="I54" s="0" t="n">
        <v>63000</v>
      </c>
      <c r="J54" s="0" t="s">
        <v>115</v>
      </c>
    </row>
    <row r="55" customFormat="false" ht="12.8" hidden="false" customHeight="false" outlineLevel="0" collapsed="false">
      <c r="A55" s="0" t="n">
        <v>486581</v>
      </c>
      <c r="B55" s="0" t="s">
        <v>107</v>
      </c>
      <c r="C55" s="110" t="n">
        <v>40931</v>
      </c>
      <c r="D55" s="0" t="s">
        <v>10</v>
      </c>
      <c r="E55" s="0" t="s">
        <v>60</v>
      </c>
      <c r="F55" s="0" t="s">
        <v>255</v>
      </c>
      <c r="G55" s="0" t="s">
        <v>256</v>
      </c>
      <c r="H55" s="0" t="s">
        <v>257</v>
      </c>
      <c r="I55" s="0" t="n">
        <v>60000</v>
      </c>
      <c r="J55" s="0" t="s">
        <v>115</v>
      </c>
    </row>
    <row r="56" customFormat="false" ht="12.8" hidden="false" customHeight="false" outlineLevel="0" collapsed="false">
      <c r="A56" s="0" t="n">
        <v>486600</v>
      </c>
      <c r="B56" s="0" t="s">
        <v>107</v>
      </c>
      <c r="C56" s="110" t="n">
        <v>40932</v>
      </c>
      <c r="D56" s="0" t="s">
        <v>10</v>
      </c>
      <c r="E56" s="0" t="s">
        <v>44</v>
      </c>
      <c r="F56" s="0" t="s">
        <v>258</v>
      </c>
      <c r="G56" s="0" t="s">
        <v>259</v>
      </c>
      <c r="H56" s="0" t="s">
        <v>260</v>
      </c>
      <c r="I56" s="0" t="n">
        <v>51199</v>
      </c>
      <c r="J56" s="0" t="s">
        <v>115</v>
      </c>
    </row>
    <row r="57" customFormat="false" ht="12.8" hidden="false" customHeight="false" outlineLevel="0" collapsed="false">
      <c r="A57" s="0" t="n">
        <v>486611</v>
      </c>
      <c r="B57" s="0" t="s">
        <v>107</v>
      </c>
      <c r="C57" s="110" t="n">
        <v>40932</v>
      </c>
      <c r="D57" s="0" t="s">
        <v>12</v>
      </c>
      <c r="E57" s="0" t="s">
        <v>55</v>
      </c>
      <c r="F57" s="0" t="s">
        <v>261</v>
      </c>
      <c r="G57" s="0" t="s">
        <v>262</v>
      </c>
      <c r="H57" s="0" t="s">
        <v>263</v>
      </c>
      <c r="I57" s="0" t="n">
        <v>50000</v>
      </c>
      <c r="J57" s="0" t="s">
        <v>111</v>
      </c>
    </row>
    <row r="58" customFormat="false" ht="12.8" hidden="false" customHeight="false" outlineLevel="0" collapsed="false">
      <c r="A58" s="0" t="n">
        <v>486620</v>
      </c>
      <c r="B58" s="0" t="s">
        <v>107</v>
      </c>
      <c r="C58" s="110" t="n">
        <v>40932</v>
      </c>
      <c r="D58" s="0" t="s">
        <v>9</v>
      </c>
      <c r="E58" s="0" t="s">
        <v>73</v>
      </c>
      <c r="F58" s="0" t="s">
        <v>264</v>
      </c>
      <c r="G58" s="0" t="s">
        <v>145</v>
      </c>
      <c r="H58" s="0" t="s">
        <v>265</v>
      </c>
      <c r="I58" s="0" t="n">
        <v>42500</v>
      </c>
      <c r="J58" s="0" t="s">
        <v>115</v>
      </c>
    </row>
    <row r="59" customFormat="false" ht="12.8" hidden="false" customHeight="false" outlineLevel="0" collapsed="false">
      <c r="A59" s="0" t="n">
        <v>486635</v>
      </c>
      <c r="B59" s="0" t="s">
        <v>107</v>
      </c>
      <c r="C59" s="110" t="n">
        <v>40932</v>
      </c>
      <c r="D59" s="0" t="s">
        <v>10</v>
      </c>
      <c r="E59" s="0" t="s">
        <v>58</v>
      </c>
      <c r="F59" s="0" t="s">
        <v>266</v>
      </c>
      <c r="G59" s="0" t="s">
        <v>267</v>
      </c>
      <c r="H59" s="0" t="s">
        <v>268</v>
      </c>
      <c r="I59" s="0" t="n">
        <v>28000</v>
      </c>
      <c r="J59" s="0" t="s">
        <v>115</v>
      </c>
    </row>
    <row r="60" customFormat="false" ht="12.8" hidden="false" customHeight="false" outlineLevel="0" collapsed="false">
      <c r="A60" s="0" t="n">
        <v>486636</v>
      </c>
      <c r="B60" s="0" t="s">
        <v>107</v>
      </c>
      <c r="C60" s="110" t="n">
        <v>40932</v>
      </c>
      <c r="D60" s="0" t="s">
        <v>9</v>
      </c>
      <c r="E60" s="0" t="s">
        <v>71</v>
      </c>
      <c r="F60" s="0" t="s">
        <v>269</v>
      </c>
      <c r="G60" s="0" t="s">
        <v>270</v>
      </c>
      <c r="H60" s="0" t="s">
        <v>271</v>
      </c>
      <c r="I60" s="0" t="n">
        <v>90000</v>
      </c>
      <c r="J60" s="0" t="s">
        <v>115</v>
      </c>
    </row>
    <row r="61" customFormat="false" ht="12.8" hidden="false" customHeight="false" outlineLevel="0" collapsed="false">
      <c r="A61" s="0" t="n">
        <v>486645</v>
      </c>
      <c r="B61" s="0" t="s">
        <v>107</v>
      </c>
      <c r="C61" s="110" t="n">
        <v>40932</v>
      </c>
      <c r="D61" s="0" t="s">
        <v>9</v>
      </c>
      <c r="E61" s="0" t="s">
        <v>72</v>
      </c>
      <c r="F61" s="0" t="s">
        <v>272</v>
      </c>
      <c r="G61" s="0" t="s">
        <v>273</v>
      </c>
      <c r="H61" s="0" t="s">
        <v>274</v>
      </c>
      <c r="I61" s="0" t="n">
        <v>21900</v>
      </c>
      <c r="J61" s="0" t="s">
        <v>111</v>
      </c>
    </row>
    <row r="62" customFormat="false" ht="12.8" hidden="false" customHeight="false" outlineLevel="0" collapsed="false">
      <c r="A62" s="0" t="n">
        <v>486660</v>
      </c>
      <c r="B62" s="0" t="s">
        <v>107</v>
      </c>
      <c r="C62" s="110" t="n">
        <v>40933</v>
      </c>
      <c r="D62" s="0" t="s">
        <v>9</v>
      </c>
      <c r="E62" s="0" t="s">
        <v>68</v>
      </c>
      <c r="F62" s="0" t="s">
        <v>275</v>
      </c>
      <c r="G62" s="0" t="s">
        <v>276</v>
      </c>
      <c r="H62" s="0" t="s">
        <v>277</v>
      </c>
      <c r="I62" s="0" t="n">
        <v>78000</v>
      </c>
      <c r="J62" s="0" t="s">
        <v>115</v>
      </c>
    </row>
    <row r="63" customFormat="false" ht="12.8" hidden="false" customHeight="false" outlineLevel="0" collapsed="false">
      <c r="A63" s="0" t="n">
        <v>486691</v>
      </c>
      <c r="B63" s="0" t="s">
        <v>107</v>
      </c>
      <c r="C63" s="110" t="n">
        <v>40933</v>
      </c>
      <c r="D63" s="0" t="s">
        <v>10</v>
      </c>
      <c r="E63" s="0" t="s">
        <v>59</v>
      </c>
      <c r="F63" s="0" t="s">
        <v>278</v>
      </c>
      <c r="G63" s="0" t="s">
        <v>209</v>
      </c>
      <c r="H63" s="0" t="s">
        <v>279</v>
      </c>
      <c r="I63" s="0" t="n">
        <v>70000</v>
      </c>
      <c r="J63" s="0" t="s">
        <v>115</v>
      </c>
    </row>
    <row r="64" customFormat="false" ht="12.8" hidden="false" customHeight="false" outlineLevel="0" collapsed="false">
      <c r="A64" s="0" t="n">
        <v>486692</v>
      </c>
      <c r="B64" s="0" t="s">
        <v>107</v>
      </c>
      <c r="C64" s="110" t="n">
        <v>40933</v>
      </c>
      <c r="D64" s="0" t="s">
        <v>9</v>
      </c>
      <c r="E64" s="0" t="s">
        <v>70</v>
      </c>
      <c r="F64" s="0" t="s">
        <v>280</v>
      </c>
      <c r="G64" s="0" t="s">
        <v>130</v>
      </c>
      <c r="H64" s="0" t="s">
        <v>281</v>
      </c>
      <c r="I64" s="0" t="n">
        <v>35000</v>
      </c>
      <c r="J64" s="0" t="s">
        <v>115</v>
      </c>
    </row>
    <row r="65" customFormat="false" ht="12.8" hidden="false" customHeight="false" outlineLevel="0" collapsed="false">
      <c r="A65" s="0" t="n">
        <v>486695</v>
      </c>
      <c r="B65" s="0" t="s">
        <v>107</v>
      </c>
      <c r="C65" s="110" t="n">
        <v>40934</v>
      </c>
      <c r="D65" s="0" t="s">
        <v>10</v>
      </c>
      <c r="E65" s="0" t="s">
        <v>64</v>
      </c>
      <c r="F65" s="0" t="s">
        <v>282</v>
      </c>
      <c r="G65" s="0" t="s">
        <v>283</v>
      </c>
      <c r="H65" s="0" t="s">
        <v>284</v>
      </c>
      <c r="I65" s="0" t="n">
        <v>129000</v>
      </c>
      <c r="J65" s="0" t="s">
        <v>115</v>
      </c>
    </row>
    <row r="66" customFormat="false" ht="12.8" hidden="false" customHeight="false" outlineLevel="0" collapsed="false">
      <c r="A66" s="0" t="n">
        <v>486699</v>
      </c>
      <c r="B66" s="0" t="s">
        <v>107</v>
      </c>
      <c r="C66" s="110" t="n">
        <v>40934</v>
      </c>
      <c r="D66" s="0" t="s">
        <v>13</v>
      </c>
      <c r="E66" s="0" t="s">
        <v>48</v>
      </c>
      <c r="F66" s="0" t="s">
        <v>285</v>
      </c>
      <c r="G66" s="0" t="s">
        <v>283</v>
      </c>
      <c r="H66" s="0" t="s">
        <v>286</v>
      </c>
      <c r="I66" s="0" t="n">
        <v>78750</v>
      </c>
      <c r="J66" s="0" t="s">
        <v>115</v>
      </c>
    </row>
    <row r="67" customFormat="false" ht="12.8" hidden="false" customHeight="false" outlineLevel="0" collapsed="false">
      <c r="A67" s="0" t="n">
        <v>486716</v>
      </c>
      <c r="B67" s="0" t="s">
        <v>132</v>
      </c>
      <c r="C67" s="110" t="n">
        <v>40934</v>
      </c>
      <c r="D67" s="0" t="s">
        <v>16</v>
      </c>
      <c r="E67" s="0" t="s">
        <v>52</v>
      </c>
      <c r="F67" s="0" t="s">
        <v>287</v>
      </c>
      <c r="G67" s="0" t="s">
        <v>288</v>
      </c>
      <c r="H67" s="0" t="s">
        <v>289</v>
      </c>
      <c r="I67" s="0" t="n">
        <v>143000</v>
      </c>
      <c r="J67" s="0" t="s">
        <v>115</v>
      </c>
    </row>
    <row r="68" customFormat="false" ht="12.8" hidden="false" customHeight="false" outlineLevel="0" collapsed="false">
      <c r="A68" s="0" t="n">
        <v>486726</v>
      </c>
      <c r="B68" s="0" t="s">
        <v>107</v>
      </c>
      <c r="C68" s="110" t="n">
        <v>40934</v>
      </c>
      <c r="D68" s="0" t="s">
        <v>11</v>
      </c>
      <c r="E68" s="0" t="s">
        <v>64</v>
      </c>
      <c r="F68" s="0" t="s">
        <v>290</v>
      </c>
      <c r="G68" s="0" t="s">
        <v>291</v>
      </c>
      <c r="H68" s="0" t="s">
        <v>292</v>
      </c>
      <c r="I68" s="0" t="n">
        <v>41331.67</v>
      </c>
      <c r="J68" s="0" t="s">
        <v>111</v>
      </c>
    </row>
    <row r="69" customFormat="false" ht="12.8" hidden="false" customHeight="false" outlineLevel="0" collapsed="false">
      <c r="A69" s="0" t="n">
        <v>486733</v>
      </c>
      <c r="B69" s="0" t="s">
        <v>107</v>
      </c>
      <c r="C69" s="110" t="n">
        <v>40934</v>
      </c>
      <c r="D69" s="0" t="s">
        <v>10</v>
      </c>
      <c r="E69" s="0" t="s">
        <v>59</v>
      </c>
      <c r="F69" s="0" t="s">
        <v>293</v>
      </c>
      <c r="G69" s="0" t="s">
        <v>294</v>
      </c>
      <c r="H69" s="0" t="s">
        <v>295</v>
      </c>
      <c r="I69" s="0" t="n">
        <v>48500</v>
      </c>
      <c r="J69" s="0" t="s">
        <v>115</v>
      </c>
    </row>
    <row r="70" customFormat="false" ht="12.8" hidden="false" customHeight="false" outlineLevel="0" collapsed="false">
      <c r="A70" s="0" t="n">
        <v>486734</v>
      </c>
      <c r="B70" s="0" t="s">
        <v>107</v>
      </c>
      <c r="C70" s="110" t="n">
        <v>40934</v>
      </c>
      <c r="D70" s="0" t="s">
        <v>11</v>
      </c>
      <c r="E70" s="0" t="s">
        <v>67</v>
      </c>
      <c r="F70" s="0" t="s">
        <v>296</v>
      </c>
      <c r="G70" s="0" t="s">
        <v>297</v>
      </c>
      <c r="H70" s="0" t="s">
        <v>298</v>
      </c>
      <c r="I70" s="0" t="n">
        <v>43000</v>
      </c>
      <c r="J70" s="0" t="s">
        <v>115</v>
      </c>
    </row>
    <row r="71" customFormat="false" ht="12.8" hidden="false" customHeight="false" outlineLevel="0" collapsed="false">
      <c r="A71" s="0" t="n">
        <v>486742</v>
      </c>
      <c r="B71" s="0" t="s">
        <v>107</v>
      </c>
      <c r="C71" s="110" t="n">
        <v>40935</v>
      </c>
      <c r="D71" s="0" t="s">
        <v>12</v>
      </c>
      <c r="E71" s="0" t="s">
        <v>57</v>
      </c>
      <c r="F71" s="0" t="s">
        <v>299</v>
      </c>
      <c r="G71" s="0" t="s">
        <v>145</v>
      </c>
      <c r="H71" s="0" t="s">
        <v>300</v>
      </c>
      <c r="I71" s="0" t="n">
        <v>80000</v>
      </c>
      <c r="J71" s="0" t="s">
        <v>115</v>
      </c>
    </row>
    <row r="72" customFormat="false" ht="12.8" hidden="false" customHeight="false" outlineLevel="0" collapsed="false">
      <c r="A72" s="0" t="n">
        <v>486745</v>
      </c>
      <c r="B72" s="0" t="s">
        <v>107</v>
      </c>
      <c r="C72" s="110" t="n">
        <v>40935</v>
      </c>
      <c r="D72" s="0" t="s">
        <v>15</v>
      </c>
      <c r="E72" s="0" t="s">
        <v>53</v>
      </c>
      <c r="F72" s="0" t="s">
        <v>301</v>
      </c>
      <c r="G72" s="0" t="s">
        <v>145</v>
      </c>
      <c r="H72" s="0" t="s">
        <v>302</v>
      </c>
      <c r="I72" s="0" t="n">
        <v>150000</v>
      </c>
      <c r="J72" s="0" t="s">
        <v>115</v>
      </c>
    </row>
    <row r="73" customFormat="false" ht="12.8" hidden="false" customHeight="false" outlineLevel="0" collapsed="false">
      <c r="A73" s="0" t="n">
        <v>486748</v>
      </c>
      <c r="B73" s="0" t="s">
        <v>107</v>
      </c>
      <c r="C73" s="110" t="n">
        <v>40935</v>
      </c>
      <c r="D73" s="0" t="s">
        <v>10</v>
      </c>
      <c r="E73" s="0" t="s">
        <v>63</v>
      </c>
      <c r="F73" s="0" t="s">
        <v>303</v>
      </c>
      <c r="G73" s="0" t="s">
        <v>304</v>
      </c>
      <c r="H73" s="0" t="s">
        <v>305</v>
      </c>
      <c r="I73" s="0" t="n">
        <v>69000</v>
      </c>
      <c r="J73" s="0" t="s">
        <v>115</v>
      </c>
    </row>
    <row r="74" customFormat="false" ht="12.8" hidden="false" customHeight="false" outlineLevel="0" collapsed="false">
      <c r="A74" s="0" t="n">
        <v>486749</v>
      </c>
      <c r="B74" s="0" t="s">
        <v>107</v>
      </c>
      <c r="C74" s="110" t="n">
        <v>40935</v>
      </c>
      <c r="D74" s="0" t="s">
        <v>9</v>
      </c>
      <c r="E74" s="0" t="s">
        <v>69</v>
      </c>
      <c r="F74" s="0" t="s">
        <v>306</v>
      </c>
      <c r="G74" s="0" t="s">
        <v>142</v>
      </c>
      <c r="H74" s="0" t="s">
        <v>307</v>
      </c>
      <c r="I74" s="0" t="n">
        <v>90000</v>
      </c>
      <c r="J74" s="0" t="s">
        <v>115</v>
      </c>
    </row>
    <row r="75" customFormat="false" ht="12.8" hidden="false" customHeight="false" outlineLevel="0" collapsed="false">
      <c r="A75" s="0" t="n">
        <v>486760</v>
      </c>
      <c r="B75" s="0" t="s">
        <v>107</v>
      </c>
      <c r="C75" s="110" t="n">
        <v>40935</v>
      </c>
      <c r="D75" s="0" t="s">
        <v>9</v>
      </c>
      <c r="E75" s="0" t="s">
        <v>69</v>
      </c>
      <c r="F75" s="0" t="s">
        <v>308</v>
      </c>
      <c r="G75" s="0" t="s">
        <v>142</v>
      </c>
      <c r="H75" s="0" t="s">
        <v>309</v>
      </c>
      <c r="I75" s="0" t="n">
        <v>63900</v>
      </c>
      <c r="J75" s="0" t="s">
        <v>115</v>
      </c>
    </row>
    <row r="76" customFormat="false" ht="12.8" hidden="false" customHeight="false" outlineLevel="0" collapsed="false">
      <c r="A76" s="0" t="n">
        <v>486762</v>
      </c>
      <c r="B76" s="0" t="s">
        <v>107</v>
      </c>
      <c r="C76" s="110" t="n">
        <v>40935</v>
      </c>
      <c r="D76" s="0" t="s">
        <v>12</v>
      </c>
      <c r="E76" s="0" t="s">
        <v>57</v>
      </c>
      <c r="F76" s="0" t="s">
        <v>310</v>
      </c>
      <c r="G76" s="0" t="s">
        <v>145</v>
      </c>
      <c r="H76" s="0" t="s">
        <v>311</v>
      </c>
      <c r="I76" s="0" t="n">
        <v>65900</v>
      </c>
      <c r="J76" s="0" t="s">
        <v>115</v>
      </c>
    </row>
    <row r="77" customFormat="false" ht="12.8" hidden="false" customHeight="false" outlineLevel="0" collapsed="false">
      <c r="A77" s="0" t="n">
        <v>486783</v>
      </c>
      <c r="B77" s="0" t="s">
        <v>107</v>
      </c>
      <c r="C77" s="110" t="n">
        <v>40935</v>
      </c>
      <c r="D77" s="0" t="s">
        <v>9</v>
      </c>
      <c r="E77" s="0" t="s">
        <v>68</v>
      </c>
      <c r="F77" s="0" t="s">
        <v>312</v>
      </c>
      <c r="G77" s="0" t="s">
        <v>142</v>
      </c>
      <c r="H77" s="0" t="s">
        <v>313</v>
      </c>
      <c r="I77" s="0" t="n">
        <v>91900</v>
      </c>
      <c r="J77" s="0" t="s">
        <v>115</v>
      </c>
    </row>
    <row r="78" customFormat="false" ht="12.8" hidden="false" customHeight="false" outlineLevel="0" collapsed="false">
      <c r="A78" s="0" t="n">
        <v>486785</v>
      </c>
      <c r="B78" s="0" t="s">
        <v>107</v>
      </c>
      <c r="C78" s="110" t="n">
        <v>40935</v>
      </c>
      <c r="D78" s="0" t="s">
        <v>11</v>
      </c>
      <c r="E78" s="0" t="s">
        <v>67</v>
      </c>
      <c r="F78" s="0" t="s">
        <v>314</v>
      </c>
      <c r="G78" s="0" t="s">
        <v>315</v>
      </c>
      <c r="H78" s="0" t="s">
        <v>316</v>
      </c>
      <c r="I78" s="0" t="n">
        <v>158000</v>
      </c>
      <c r="J78" s="0" t="s">
        <v>115</v>
      </c>
    </row>
    <row r="79" customFormat="false" ht="12.8" hidden="false" customHeight="false" outlineLevel="0" collapsed="false">
      <c r="A79" s="0" t="n">
        <v>486787</v>
      </c>
      <c r="B79" s="0" t="s">
        <v>107</v>
      </c>
      <c r="C79" s="110" t="n">
        <v>40935</v>
      </c>
      <c r="D79" s="0" t="s">
        <v>11</v>
      </c>
      <c r="E79" s="0" t="s">
        <v>64</v>
      </c>
      <c r="F79" s="0" t="s">
        <v>317</v>
      </c>
      <c r="G79" s="0" t="s">
        <v>318</v>
      </c>
      <c r="H79" s="0" t="s">
        <v>319</v>
      </c>
      <c r="I79" s="0" t="n">
        <v>40000</v>
      </c>
      <c r="J79" s="0" t="s">
        <v>320</v>
      </c>
    </row>
    <row r="80" customFormat="false" ht="12.8" hidden="false" customHeight="false" outlineLevel="0" collapsed="false">
      <c r="A80" s="0" t="n">
        <v>486789</v>
      </c>
      <c r="B80" s="0" t="s">
        <v>107</v>
      </c>
      <c r="C80" s="110" t="n">
        <v>40935</v>
      </c>
      <c r="D80" s="0" t="s">
        <v>9</v>
      </c>
      <c r="E80" s="0" t="s">
        <v>71</v>
      </c>
      <c r="F80" s="0" t="s">
        <v>321</v>
      </c>
      <c r="G80" s="0" t="s">
        <v>322</v>
      </c>
      <c r="H80" s="0" t="s">
        <v>323</v>
      </c>
      <c r="I80" s="0" t="n">
        <v>120000</v>
      </c>
      <c r="J80" s="0" t="s">
        <v>115</v>
      </c>
    </row>
    <row r="81" customFormat="false" ht="12.8" hidden="false" customHeight="false" outlineLevel="0" collapsed="false">
      <c r="A81" s="0" t="n">
        <v>486790</v>
      </c>
      <c r="B81" s="0" t="s">
        <v>107</v>
      </c>
      <c r="C81" s="110" t="n">
        <v>40935</v>
      </c>
      <c r="D81" s="0" t="s">
        <v>9</v>
      </c>
      <c r="E81" s="0" t="s">
        <v>71</v>
      </c>
      <c r="F81" s="0" t="s">
        <v>324</v>
      </c>
      <c r="G81" s="0" t="s">
        <v>251</v>
      </c>
      <c r="H81" s="0" t="s">
        <v>325</v>
      </c>
      <c r="I81" s="0" t="n">
        <v>159900</v>
      </c>
      <c r="J81" s="0" t="s">
        <v>115</v>
      </c>
    </row>
    <row r="82" customFormat="false" ht="12.8" hidden="false" customHeight="false" outlineLevel="0" collapsed="false">
      <c r="A82" s="0" t="n">
        <v>486801</v>
      </c>
      <c r="B82" s="0" t="s">
        <v>107</v>
      </c>
      <c r="C82" s="110" t="n">
        <v>40938</v>
      </c>
      <c r="D82" s="0" t="s">
        <v>11</v>
      </c>
      <c r="E82" s="0" t="s">
        <v>67</v>
      </c>
      <c r="F82" s="0" t="s">
        <v>326</v>
      </c>
      <c r="G82" s="0" t="s">
        <v>327</v>
      </c>
      <c r="H82" s="0" t="s">
        <v>328</v>
      </c>
      <c r="I82" s="0" t="n">
        <v>61500</v>
      </c>
      <c r="J82" s="0" t="s">
        <v>115</v>
      </c>
    </row>
    <row r="83" customFormat="false" ht="12.8" hidden="false" customHeight="false" outlineLevel="0" collapsed="false">
      <c r="A83" s="0" t="n">
        <v>486819</v>
      </c>
      <c r="B83" s="0" t="s">
        <v>107</v>
      </c>
      <c r="C83" s="110" t="n">
        <v>40938</v>
      </c>
      <c r="D83" s="0" t="s">
        <v>9</v>
      </c>
      <c r="E83" s="0" t="s">
        <v>70</v>
      </c>
      <c r="F83" s="0" t="s">
        <v>329</v>
      </c>
      <c r="G83" s="0" t="s">
        <v>130</v>
      </c>
      <c r="H83" s="0" t="s">
        <v>330</v>
      </c>
      <c r="I83" s="0" t="n">
        <v>48000</v>
      </c>
      <c r="J83" s="0" t="s">
        <v>115</v>
      </c>
    </row>
    <row r="84" customFormat="false" ht="12.8" hidden="false" customHeight="false" outlineLevel="0" collapsed="false">
      <c r="A84" s="0" t="n">
        <v>486840</v>
      </c>
      <c r="B84" s="0" t="s">
        <v>107</v>
      </c>
      <c r="C84" s="110" t="n">
        <v>40938</v>
      </c>
      <c r="D84" s="0" t="s">
        <v>10</v>
      </c>
      <c r="E84" s="0" t="s">
        <v>59</v>
      </c>
      <c r="F84" s="0" t="s">
        <v>331</v>
      </c>
      <c r="G84" s="0" t="s">
        <v>294</v>
      </c>
      <c r="H84" s="0" t="s">
        <v>332</v>
      </c>
      <c r="I84" s="0" t="n">
        <v>52500</v>
      </c>
      <c r="J84" s="0" t="s">
        <v>115</v>
      </c>
    </row>
    <row r="85" customFormat="false" ht="12.8" hidden="false" customHeight="false" outlineLevel="0" collapsed="false">
      <c r="A85" s="0" t="n">
        <v>486846</v>
      </c>
      <c r="B85" s="0" t="s">
        <v>107</v>
      </c>
      <c r="C85" s="110" t="n">
        <v>40938</v>
      </c>
      <c r="D85" s="0" t="s">
        <v>14</v>
      </c>
      <c r="E85" s="0" t="s">
        <v>50</v>
      </c>
      <c r="F85" s="0" t="s">
        <v>333</v>
      </c>
      <c r="G85" s="0" t="s">
        <v>334</v>
      </c>
      <c r="H85" s="0" t="s">
        <v>335</v>
      </c>
      <c r="I85" s="0" t="n">
        <v>97000</v>
      </c>
      <c r="J85" s="0" t="s">
        <v>115</v>
      </c>
    </row>
    <row r="86" customFormat="false" ht="12.8" hidden="false" customHeight="false" outlineLevel="0" collapsed="false">
      <c r="A86" s="0" t="n">
        <v>486848</v>
      </c>
      <c r="B86" s="0" t="s">
        <v>107</v>
      </c>
      <c r="C86" s="110" t="n">
        <v>40938</v>
      </c>
      <c r="D86" s="0" t="s">
        <v>11</v>
      </c>
      <c r="E86" s="0" t="s">
        <v>55</v>
      </c>
      <c r="F86" s="0" t="s">
        <v>336</v>
      </c>
      <c r="G86" s="0" t="s">
        <v>337</v>
      </c>
      <c r="H86" s="0" t="s">
        <v>338</v>
      </c>
      <c r="I86" s="0" t="n">
        <v>44000</v>
      </c>
      <c r="J86" s="0" t="s">
        <v>164</v>
      </c>
    </row>
    <row r="87" customFormat="false" ht="12.8" hidden="false" customHeight="false" outlineLevel="0" collapsed="false">
      <c r="A87" s="0" t="n">
        <v>486852</v>
      </c>
      <c r="B87" s="0" t="s">
        <v>107</v>
      </c>
      <c r="C87" s="110" t="n">
        <v>40939</v>
      </c>
      <c r="D87" s="0" t="s">
        <v>10</v>
      </c>
      <c r="E87" s="0" t="s">
        <v>44</v>
      </c>
      <c r="F87" s="0" t="s">
        <v>339</v>
      </c>
      <c r="G87" s="0" t="s">
        <v>340</v>
      </c>
      <c r="H87" s="0" t="s">
        <v>341</v>
      </c>
      <c r="I87" s="0" t="n">
        <v>147900</v>
      </c>
      <c r="J87" s="0" t="s">
        <v>115</v>
      </c>
    </row>
    <row r="88" customFormat="false" ht="12.8" hidden="false" customHeight="false" outlineLevel="0" collapsed="false">
      <c r="A88" s="0" t="n">
        <v>486856</v>
      </c>
      <c r="B88" s="0" t="s">
        <v>107</v>
      </c>
      <c r="C88" s="110" t="n">
        <v>40939</v>
      </c>
      <c r="D88" s="0" t="s">
        <v>15</v>
      </c>
      <c r="E88" s="0" t="s">
        <v>53</v>
      </c>
      <c r="F88" s="0" t="s">
        <v>342</v>
      </c>
      <c r="G88" s="0" t="s">
        <v>343</v>
      </c>
      <c r="H88" s="0" t="s">
        <v>344</v>
      </c>
      <c r="I88" s="0" t="n">
        <v>22500</v>
      </c>
      <c r="J88" s="0" t="s">
        <v>320</v>
      </c>
    </row>
    <row r="89" customFormat="false" ht="12.8" hidden="false" customHeight="false" outlineLevel="0" collapsed="false">
      <c r="A89" s="0" t="n">
        <v>486857</v>
      </c>
      <c r="B89" s="0" t="s">
        <v>107</v>
      </c>
      <c r="C89" s="110" t="n">
        <v>40939</v>
      </c>
      <c r="D89" s="0" t="s">
        <v>10</v>
      </c>
      <c r="E89" s="0" t="s">
        <v>62</v>
      </c>
      <c r="F89" s="0" t="s">
        <v>345</v>
      </c>
      <c r="G89" s="0" t="s">
        <v>187</v>
      </c>
      <c r="H89" s="0" t="s">
        <v>346</v>
      </c>
      <c r="I89" s="0" t="n">
        <v>78500</v>
      </c>
      <c r="J89" s="0" t="s">
        <v>115</v>
      </c>
    </row>
    <row r="90" customFormat="false" ht="12.8" hidden="false" customHeight="false" outlineLevel="0" collapsed="false">
      <c r="A90" s="0" t="n">
        <v>486882</v>
      </c>
      <c r="B90" s="0" t="s">
        <v>107</v>
      </c>
      <c r="C90" s="110" t="n">
        <v>40939</v>
      </c>
      <c r="D90" s="0" t="s">
        <v>12</v>
      </c>
      <c r="E90" s="0" t="s">
        <v>57</v>
      </c>
      <c r="F90" s="0" t="s">
        <v>347</v>
      </c>
      <c r="G90" s="0" t="s">
        <v>145</v>
      </c>
      <c r="H90" s="0" t="s">
        <v>348</v>
      </c>
      <c r="I90" s="0" t="n">
        <v>112000</v>
      </c>
      <c r="J90" s="0" t="s">
        <v>115</v>
      </c>
    </row>
    <row r="91" customFormat="false" ht="12.8" hidden="false" customHeight="false" outlineLevel="0" collapsed="false">
      <c r="A91" s="0" t="n">
        <v>486891</v>
      </c>
      <c r="B91" s="0" t="s">
        <v>107</v>
      </c>
      <c r="C91" s="110" t="n">
        <v>40939</v>
      </c>
      <c r="D91" s="0" t="s">
        <v>11</v>
      </c>
      <c r="E91" s="0" t="s">
        <v>64</v>
      </c>
      <c r="F91" s="0" t="s">
        <v>349</v>
      </c>
      <c r="G91" s="0" t="s">
        <v>350</v>
      </c>
      <c r="H91" s="0" t="s">
        <v>351</v>
      </c>
      <c r="I91" s="0" t="n">
        <v>42550</v>
      </c>
      <c r="J91" s="0" t="s">
        <v>115</v>
      </c>
    </row>
    <row r="92" customFormat="false" ht="12.8" hidden="false" customHeight="false" outlineLevel="0" collapsed="false">
      <c r="A92" s="0" t="n">
        <v>486892</v>
      </c>
      <c r="B92" s="0" t="s">
        <v>107</v>
      </c>
      <c r="C92" s="110" t="n">
        <v>40939</v>
      </c>
      <c r="D92" s="0" t="s">
        <v>9</v>
      </c>
      <c r="E92" s="0" t="s">
        <v>73</v>
      </c>
      <c r="F92" s="0" t="s">
        <v>352</v>
      </c>
      <c r="G92" s="0" t="s">
        <v>340</v>
      </c>
      <c r="H92" s="0" t="s">
        <v>353</v>
      </c>
      <c r="I92" s="0" t="n">
        <v>93000</v>
      </c>
      <c r="J92" s="0" t="s">
        <v>115</v>
      </c>
    </row>
    <row r="93" customFormat="false" ht="12.8" hidden="false" customHeight="false" outlineLevel="0" collapsed="false">
      <c r="A93" s="0" t="n">
        <v>486894</v>
      </c>
      <c r="B93" s="0" t="s">
        <v>107</v>
      </c>
      <c r="C93" s="110" t="n">
        <v>40939</v>
      </c>
      <c r="D93" s="0" t="s">
        <v>9</v>
      </c>
      <c r="E93" s="0" t="s">
        <v>69</v>
      </c>
      <c r="F93" s="0" t="s">
        <v>354</v>
      </c>
      <c r="G93" s="0" t="s">
        <v>355</v>
      </c>
      <c r="H93" s="0" t="s">
        <v>356</v>
      </c>
      <c r="I93" s="0" t="n">
        <v>100000</v>
      </c>
      <c r="J93" s="0" t="s">
        <v>164</v>
      </c>
    </row>
    <row r="94" customFormat="false" ht="12.8" hidden="false" customHeight="false" outlineLevel="0" collapsed="false">
      <c r="A94" s="0" t="n">
        <v>486896</v>
      </c>
      <c r="B94" s="0" t="s">
        <v>107</v>
      </c>
      <c r="C94" s="110" t="n">
        <v>40939</v>
      </c>
      <c r="D94" s="0" t="s">
        <v>9</v>
      </c>
      <c r="E94" s="0" t="s">
        <v>69</v>
      </c>
      <c r="F94" s="0" t="s">
        <v>357</v>
      </c>
      <c r="G94" s="0" t="s">
        <v>358</v>
      </c>
      <c r="H94" s="0" t="s">
        <v>359</v>
      </c>
      <c r="I94" s="0" t="n">
        <v>95000</v>
      </c>
      <c r="J94" s="0" t="s">
        <v>115</v>
      </c>
    </row>
    <row r="95" customFormat="false" ht="12.8" hidden="false" customHeight="false" outlineLevel="0" collapsed="false">
      <c r="A95" s="0" t="n">
        <v>486911</v>
      </c>
      <c r="B95" s="0" t="s">
        <v>107</v>
      </c>
      <c r="C95" s="110" t="n">
        <v>40939</v>
      </c>
      <c r="D95" s="0" t="s">
        <v>9</v>
      </c>
      <c r="E95" s="0" t="s">
        <v>68</v>
      </c>
      <c r="F95" s="0" t="s">
        <v>360</v>
      </c>
      <c r="G95" s="0" t="s">
        <v>361</v>
      </c>
      <c r="H95" s="0" t="s">
        <v>362</v>
      </c>
      <c r="I95" s="0" t="n">
        <v>85000</v>
      </c>
      <c r="J95" s="0" t="s">
        <v>115</v>
      </c>
    </row>
    <row r="96" customFormat="false" ht="12.8" hidden="false" customHeight="false" outlineLevel="0" collapsed="false">
      <c r="A96" s="0" t="n">
        <v>486912</v>
      </c>
      <c r="B96" s="0" t="s">
        <v>107</v>
      </c>
      <c r="C96" s="110" t="n">
        <v>40939</v>
      </c>
      <c r="D96" s="0" t="s">
        <v>10</v>
      </c>
      <c r="E96" s="0" t="s">
        <v>44</v>
      </c>
      <c r="F96" s="0" t="s">
        <v>363</v>
      </c>
      <c r="G96" s="0" t="s">
        <v>340</v>
      </c>
      <c r="H96" s="0" t="s">
        <v>364</v>
      </c>
      <c r="I96" s="0" t="n">
        <v>210500</v>
      </c>
      <c r="J96" s="0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5</v>
      </c>
      <c r="E1" s="0" t="s">
        <v>40</v>
      </c>
      <c r="F1" s="0" t="s">
        <v>103</v>
      </c>
      <c r="G1" s="0" t="s">
        <v>365</v>
      </c>
      <c r="H1" s="0" t="s">
        <v>77</v>
      </c>
      <c r="I1" s="0" t="s">
        <v>366</v>
      </c>
      <c r="J1" s="0" t="s">
        <v>76</v>
      </c>
    </row>
    <row r="2" customFormat="false" ht="12.8" hidden="false" customHeight="false" outlineLevel="0" collapsed="false">
      <c r="A2" s="0" t="n">
        <v>485863</v>
      </c>
      <c r="B2" s="0" t="s">
        <v>367</v>
      </c>
      <c r="C2" s="110" t="n">
        <v>40911</v>
      </c>
      <c r="D2" s="0" t="s">
        <v>12</v>
      </c>
      <c r="E2" s="0" t="s">
        <v>57</v>
      </c>
      <c r="F2" s="0" t="s">
        <v>368</v>
      </c>
      <c r="G2" s="0" t="s">
        <v>369</v>
      </c>
      <c r="H2" s="0" t="s">
        <v>97</v>
      </c>
      <c r="I2" s="0" t="n">
        <v>130751</v>
      </c>
      <c r="J2" s="0" t="s">
        <v>370</v>
      </c>
    </row>
    <row r="3" customFormat="false" ht="12.8" hidden="false" customHeight="false" outlineLevel="0" collapsed="false">
      <c r="A3" s="0" t="n">
        <v>485897</v>
      </c>
      <c r="B3" s="0" t="s">
        <v>367</v>
      </c>
      <c r="C3" s="110" t="n">
        <v>40911</v>
      </c>
      <c r="D3" s="0" t="s">
        <v>9</v>
      </c>
      <c r="E3" s="0" t="s">
        <v>84</v>
      </c>
      <c r="F3" s="0" t="s">
        <v>371</v>
      </c>
      <c r="G3" s="0" t="s">
        <v>372</v>
      </c>
      <c r="H3" s="0" t="s">
        <v>82</v>
      </c>
      <c r="I3" s="0" t="n">
        <v>105500</v>
      </c>
      <c r="J3" s="0" t="s">
        <v>370</v>
      </c>
    </row>
    <row r="4" customFormat="false" ht="12.8" hidden="false" customHeight="false" outlineLevel="0" collapsed="false">
      <c r="A4" s="0" t="n">
        <v>485899</v>
      </c>
      <c r="B4" s="0" t="s">
        <v>367</v>
      </c>
      <c r="C4" s="110" t="n">
        <v>40911</v>
      </c>
      <c r="D4" s="0" t="s">
        <v>9</v>
      </c>
      <c r="E4" s="0" t="s">
        <v>55</v>
      </c>
      <c r="F4" s="0" t="s">
        <v>373</v>
      </c>
      <c r="G4" s="0" t="s">
        <v>374</v>
      </c>
      <c r="H4" s="0" t="s">
        <v>97</v>
      </c>
      <c r="I4" s="0" t="n">
        <v>160300</v>
      </c>
      <c r="J4" s="0" t="s">
        <v>370</v>
      </c>
    </row>
    <row r="5" customFormat="false" ht="12.8" hidden="false" customHeight="false" outlineLevel="0" collapsed="false">
      <c r="A5" s="0" t="n">
        <v>485916</v>
      </c>
      <c r="B5" s="0" t="s">
        <v>367</v>
      </c>
      <c r="C5" s="110" t="n">
        <v>40912</v>
      </c>
      <c r="D5" s="0" t="s">
        <v>13</v>
      </c>
      <c r="E5" s="0" t="s">
        <v>96</v>
      </c>
      <c r="F5" s="0" t="s">
        <v>375</v>
      </c>
      <c r="G5" s="0" t="s">
        <v>376</v>
      </c>
      <c r="H5" s="0" t="s">
        <v>95</v>
      </c>
      <c r="I5" s="0" t="n">
        <v>82500</v>
      </c>
      <c r="J5" s="0" t="s">
        <v>370</v>
      </c>
    </row>
    <row r="6" customFormat="false" ht="12.8" hidden="false" customHeight="false" outlineLevel="0" collapsed="false">
      <c r="A6" s="0" t="n">
        <v>485960</v>
      </c>
      <c r="B6" s="0" t="s">
        <v>367</v>
      </c>
      <c r="C6" s="110" t="n">
        <v>40913</v>
      </c>
      <c r="D6" s="0" t="s">
        <v>15</v>
      </c>
      <c r="E6" s="0" t="s">
        <v>55</v>
      </c>
      <c r="F6" s="0" t="s">
        <v>377</v>
      </c>
      <c r="G6" s="0" t="s">
        <v>378</v>
      </c>
      <c r="H6" s="0" t="s">
        <v>90</v>
      </c>
      <c r="I6" s="0" t="n">
        <v>337000</v>
      </c>
      <c r="J6" s="0" t="s">
        <v>370</v>
      </c>
    </row>
    <row r="7" customFormat="false" ht="12.8" hidden="false" customHeight="false" outlineLevel="0" collapsed="false">
      <c r="A7" s="0" t="n">
        <v>486028</v>
      </c>
      <c r="B7" s="0" t="s">
        <v>367</v>
      </c>
      <c r="C7" s="110" t="n">
        <v>40914</v>
      </c>
      <c r="D7" s="0" t="s">
        <v>10</v>
      </c>
      <c r="E7" s="0" t="s">
        <v>55</v>
      </c>
      <c r="F7" s="0" t="s">
        <v>379</v>
      </c>
      <c r="G7" s="0" t="s">
        <v>380</v>
      </c>
      <c r="H7" s="0" t="s">
        <v>80</v>
      </c>
      <c r="I7" s="0" t="n">
        <v>166000</v>
      </c>
      <c r="J7" s="0" t="s">
        <v>370</v>
      </c>
    </row>
    <row r="8" customFormat="false" ht="12.8" hidden="false" customHeight="false" outlineLevel="0" collapsed="false">
      <c r="A8" s="0" t="n">
        <v>486082</v>
      </c>
      <c r="B8" s="0" t="s">
        <v>367</v>
      </c>
      <c r="C8" s="110" t="n">
        <v>40917</v>
      </c>
      <c r="D8" s="0" t="s">
        <v>14</v>
      </c>
      <c r="E8" s="0" t="s">
        <v>55</v>
      </c>
      <c r="F8" s="0" t="s">
        <v>381</v>
      </c>
      <c r="G8" s="0" t="s">
        <v>382</v>
      </c>
      <c r="H8" s="0" t="s">
        <v>97</v>
      </c>
      <c r="I8" s="0" t="n">
        <v>84000</v>
      </c>
      <c r="J8" s="0" t="s">
        <v>370</v>
      </c>
    </row>
    <row r="9" customFormat="false" ht="12.8" hidden="false" customHeight="false" outlineLevel="0" collapsed="false">
      <c r="A9" s="0" t="n">
        <v>486083</v>
      </c>
      <c r="B9" s="0" t="s">
        <v>367</v>
      </c>
      <c r="C9" s="110" t="n">
        <v>40917</v>
      </c>
      <c r="D9" s="0" t="s">
        <v>13</v>
      </c>
      <c r="E9" s="0" t="s">
        <v>55</v>
      </c>
      <c r="F9" s="0" t="s">
        <v>383</v>
      </c>
      <c r="G9" s="0" t="s">
        <v>384</v>
      </c>
      <c r="H9" s="0" t="s">
        <v>79</v>
      </c>
      <c r="I9" s="0" t="n">
        <v>10200000</v>
      </c>
      <c r="J9" s="0" t="s">
        <v>385</v>
      </c>
    </row>
    <row r="10" customFormat="false" ht="12.8" hidden="false" customHeight="false" outlineLevel="0" collapsed="false">
      <c r="A10" s="0" t="n">
        <v>486184</v>
      </c>
      <c r="B10" s="0" t="s">
        <v>367</v>
      </c>
      <c r="C10" s="110" t="n">
        <v>40919</v>
      </c>
      <c r="D10" s="0" t="s">
        <v>12</v>
      </c>
      <c r="E10" s="0" t="s">
        <v>57</v>
      </c>
      <c r="F10" s="0" t="s">
        <v>386</v>
      </c>
      <c r="G10" s="0" t="s">
        <v>387</v>
      </c>
      <c r="H10" s="0" t="s">
        <v>82</v>
      </c>
      <c r="I10" s="0" t="n">
        <v>130000</v>
      </c>
      <c r="J10" s="0" t="s">
        <v>370</v>
      </c>
    </row>
    <row r="11" customFormat="false" ht="12.8" hidden="false" customHeight="false" outlineLevel="0" collapsed="false">
      <c r="A11" s="0" t="n">
        <v>486269</v>
      </c>
      <c r="B11" s="0" t="s">
        <v>367</v>
      </c>
      <c r="C11" s="110" t="n">
        <v>40921</v>
      </c>
      <c r="D11" s="0" t="s">
        <v>9</v>
      </c>
      <c r="E11" s="0" t="s">
        <v>55</v>
      </c>
      <c r="F11" s="0" t="s">
        <v>388</v>
      </c>
      <c r="G11" s="0" t="s">
        <v>358</v>
      </c>
      <c r="H11" s="0" t="s">
        <v>86</v>
      </c>
      <c r="I11" s="0" t="n">
        <v>38000</v>
      </c>
      <c r="J11" s="0" t="s">
        <v>389</v>
      </c>
    </row>
    <row r="12" customFormat="false" ht="12.8" hidden="false" customHeight="false" outlineLevel="0" collapsed="false">
      <c r="A12" s="0" t="n">
        <v>486366</v>
      </c>
      <c r="B12" s="0" t="s">
        <v>367</v>
      </c>
      <c r="C12" s="110" t="n">
        <v>40925</v>
      </c>
      <c r="D12" s="0" t="s">
        <v>9</v>
      </c>
      <c r="E12" s="0" t="s">
        <v>71</v>
      </c>
      <c r="F12" s="0" t="s">
        <v>390</v>
      </c>
      <c r="G12" s="0" t="s">
        <v>391</v>
      </c>
      <c r="H12" s="0" t="s">
        <v>82</v>
      </c>
      <c r="I12" s="0" t="n">
        <v>126850</v>
      </c>
      <c r="J12" s="0" t="s">
        <v>370</v>
      </c>
    </row>
    <row r="13" customFormat="false" ht="12.8" hidden="false" customHeight="false" outlineLevel="0" collapsed="false">
      <c r="A13" s="0" t="n">
        <v>486373</v>
      </c>
      <c r="B13" s="0" t="s">
        <v>367</v>
      </c>
      <c r="C13" s="110" t="n">
        <v>40925</v>
      </c>
      <c r="D13" s="0" t="s">
        <v>13</v>
      </c>
      <c r="E13" s="0" t="s">
        <v>93</v>
      </c>
      <c r="F13" s="0" t="s">
        <v>392</v>
      </c>
      <c r="G13" s="0" t="s">
        <v>393</v>
      </c>
      <c r="H13" s="0" t="s">
        <v>92</v>
      </c>
      <c r="I13" s="0" t="n">
        <v>2600000</v>
      </c>
      <c r="J13" s="0" t="s">
        <v>320</v>
      </c>
    </row>
    <row r="14" customFormat="false" ht="12.8" hidden="false" customHeight="false" outlineLevel="0" collapsed="false">
      <c r="A14" s="0" t="n">
        <v>486388</v>
      </c>
      <c r="B14" s="0" t="s">
        <v>367</v>
      </c>
      <c r="C14" s="110" t="n">
        <v>40926</v>
      </c>
      <c r="D14" s="0" t="s">
        <v>9</v>
      </c>
      <c r="E14" s="0" t="s">
        <v>55</v>
      </c>
      <c r="F14" s="0" t="s">
        <v>394</v>
      </c>
      <c r="G14" s="0" t="s">
        <v>358</v>
      </c>
      <c r="H14" s="0" t="s">
        <v>86</v>
      </c>
      <c r="I14" s="0" t="n">
        <v>55250</v>
      </c>
      <c r="J14" s="0" t="s">
        <v>370</v>
      </c>
    </row>
    <row r="15" customFormat="false" ht="12.8" hidden="false" customHeight="false" outlineLevel="0" collapsed="false">
      <c r="A15" s="0" t="n">
        <v>486389</v>
      </c>
      <c r="B15" s="0" t="s">
        <v>367</v>
      </c>
      <c r="C15" s="110" t="n">
        <v>40926</v>
      </c>
      <c r="D15" s="0" t="s">
        <v>9</v>
      </c>
      <c r="E15" s="0" t="s">
        <v>55</v>
      </c>
      <c r="F15" s="0" t="s">
        <v>395</v>
      </c>
      <c r="G15" s="0" t="s">
        <v>358</v>
      </c>
      <c r="H15" s="0" t="s">
        <v>86</v>
      </c>
      <c r="I15" s="0" t="n">
        <v>56700</v>
      </c>
      <c r="J15" s="0" t="s">
        <v>370</v>
      </c>
    </row>
    <row r="16" customFormat="false" ht="12.8" hidden="false" customHeight="false" outlineLevel="0" collapsed="false">
      <c r="A16" s="0" t="n">
        <v>486452</v>
      </c>
      <c r="B16" s="0" t="s">
        <v>367</v>
      </c>
      <c r="C16" s="110" t="n">
        <v>40927</v>
      </c>
      <c r="D16" s="0" t="s">
        <v>9</v>
      </c>
      <c r="E16" s="0" t="s">
        <v>55</v>
      </c>
      <c r="F16" s="0" t="s">
        <v>396</v>
      </c>
      <c r="G16" s="0" t="s">
        <v>358</v>
      </c>
      <c r="H16" s="0" t="s">
        <v>86</v>
      </c>
      <c r="I16" s="0" t="n">
        <v>59000</v>
      </c>
      <c r="J16" s="0" t="s">
        <v>370</v>
      </c>
    </row>
    <row r="17" customFormat="false" ht="12.8" hidden="false" customHeight="false" outlineLevel="0" collapsed="false">
      <c r="A17" s="0" t="n">
        <v>486471</v>
      </c>
      <c r="B17" s="0" t="s">
        <v>367</v>
      </c>
      <c r="C17" s="110" t="n">
        <v>40927</v>
      </c>
      <c r="D17" s="0" t="s">
        <v>11</v>
      </c>
      <c r="E17" s="0" t="s">
        <v>67</v>
      </c>
      <c r="F17" s="0" t="s">
        <v>397</v>
      </c>
      <c r="G17" s="0" t="s">
        <v>398</v>
      </c>
      <c r="H17" s="0" t="s">
        <v>88</v>
      </c>
      <c r="I17" s="0" t="n">
        <v>121300</v>
      </c>
      <c r="J17" s="0" t="s">
        <v>370</v>
      </c>
    </row>
    <row r="18" customFormat="false" ht="12.8" hidden="false" customHeight="false" outlineLevel="0" collapsed="false">
      <c r="A18" s="0" t="n">
        <v>486476</v>
      </c>
      <c r="B18" s="0" t="s">
        <v>367</v>
      </c>
      <c r="C18" s="110" t="n">
        <v>40927</v>
      </c>
      <c r="D18" s="0" t="s">
        <v>11</v>
      </c>
      <c r="E18" s="0" t="s">
        <v>55</v>
      </c>
      <c r="F18" s="0" t="s">
        <v>228</v>
      </c>
      <c r="G18" s="0" t="s">
        <v>399</v>
      </c>
      <c r="H18" s="0" t="s">
        <v>87</v>
      </c>
      <c r="I18" s="0" t="n">
        <v>132600</v>
      </c>
      <c r="J18" s="0" t="s">
        <v>370</v>
      </c>
    </row>
    <row r="19" customFormat="false" ht="12.8" hidden="false" customHeight="false" outlineLevel="0" collapsed="false">
      <c r="A19" s="0" t="n">
        <v>486485</v>
      </c>
      <c r="B19" s="0" t="s">
        <v>367</v>
      </c>
      <c r="C19" s="110" t="n">
        <v>40927</v>
      </c>
      <c r="D19" s="0" t="s">
        <v>13</v>
      </c>
      <c r="E19" s="0" t="s">
        <v>54</v>
      </c>
      <c r="F19" s="0" t="s">
        <v>400</v>
      </c>
      <c r="G19" s="0" t="s">
        <v>401</v>
      </c>
      <c r="H19" s="0" t="s">
        <v>82</v>
      </c>
      <c r="I19" s="0" t="n">
        <v>242600</v>
      </c>
      <c r="J19" s="0" t="s">
        <v>370</v>
      </c>
    </row>
    <row r="20" customFormat="false" ht="12.8" hidden="false" customHeight="false" outlineLevel="0" collapsed="false">
      <c r="A20" s="0" t="n">
        <v>486568</v>
      </c>
      <c r="B20" s="0" t="s">
        <v>367</v>
      </c>
      <c r="C20" s="110" t="n">
        <v>40931</v>
      </c>
      <c r="D20" s="0" t="s">
        <v>13</v>
      </c>
      <c r="E20" s="0" t="s">
        <v>55</v>
      </c>
      <c r="F20" s="0" t="s">
        <v>402</v>
      </c>
      <c r="G20" s="0" t="s">
        <v>403</v>
      </c>
      <c r="H20" s="0" t="s">
        <v>89</v>
      </c>
      <c r="I20" s="0" t="n">
        <v>54000</v>
      </c>
      <c r="J20" s="0" t="s">
        <v>404</v>
      </c>
    </row>
    <row r="21" customFormat="false" ht="12.8" hidden="false" customHeight="false" outlineLevel="0" collapsed="false">
      <c r="A21" s="0" t="n">
        <v>486570</v>
      </c>
      <c r="B21" s="0" t="s">
        <v>367</v>
      </c>
      <c r="C21" s="110" t="n">
        <v>40931</v>
      </c>
      <c r="D21" s="0" t="s">
        <v>13</v>
      </c>
      <c r="E21" s="0" t="s">
        <v>54</v>
      </c>
      <c r="F21" s="0" t="s">
        <v>405</v>
      </c>
      <c r="G21" s="0" t="s">
        <v>406</v>
      </c>
      <c r="H21" s="0" t="s">
        <v>91</v>
      </c>
      <c r="I21" s="0" t="n">
        <v>77000</v>
      </c>
      <c r="J21" s="0" t="s">
        <v>370</v>
      </c>
    </row>
    <row r="22" customFormat="false" ht="12.8" hidden="false" customHeight="false" outlineLevel="0" collapsed="false">
      <c r="A22" s="0" t="n">
        <v>486614</v>
      </c>
      <c r="B22" s="0" t="s">
        <v>367</v>
      </c>
      <c r="C22" s="110" t="n">
        <v>40932</v>
      </c>
      <c r="D22" s="0" t="s">
        <v>11</v>
      </c>
      <c r="E22" s="0" t="s">
        <v>57</v>
      </c>
      <c r="F22" s="0" t="s">
        <v>407</v>
      </c>
      <c r="G22" s="0" t="s">
        <v>408</v>
      </c>
      <c r="H22" s="0" t="s">
        <v>78</v>
      </c>
      <c r="I22" s="0" t="n">
        <v>179200</v>
      </c>
      <c r="J22" s="0" t="s">
        <v>370</v>
      </c>
    </row>
    <row r="23" customFormat="false" ht="12.8" hidden="false" customHeight="false" outlineLevel="0" collapsed="false">
      <c r="A23" s="0" t="n">
        <v>486658</v>
      </c>
      <c r="B23" s="0" t="s">
        <v>367</v>
      </c>
      <c r="C23" s="110" t="n">
        <v>40933</v>
      </c>
      <c r="D23" s="0" t="s">
        <v>12</v>
      </c>
      <c r="E23" s="0" t="s">
        <v>99</v>
      </c>
      <c r="F23" s="0" t="s">
        <v>409</v>
      </c>
      <c r="G23" s="0" t="s">
        <v>410</v>
      </c>
      <c r="H23" s="0" t="s">
        <v>97</v>
      </c>
      <c r="I23" s="0" t="n">
        <v>115000</v>
      </c>
      <c r="J23" s="0" t="s">
        <v>370</v>
      </c>
    </row>
    <row r="24" customFormat="false" ht="12.8" hidden="false" customHeight="false" outlineLevel="0" collapsed="false">
      <c r="A24" s="0" t="n">
        <v>486708</v>
      </c>
      <c r="B24" s="0" t="s">
        <v>367</v>
      </c>
      <c r="C24" s="110" t="n">
        <v>40934</v>
      </c>
      <c r="D24" s="0" t="s">
        <v>11</v>
      </c>
      <c r="E24" s="0" t="s">
        <v>55</v>
      </c>
      <c r="F24" s="0" t="s">
        <v>411</v>
      </c>
      <c r="G24" s="0" t="s">
        <v>412</v>
      </c>
      <c r="H24" s="0" t="s">
        <v>87</v>
      </c>
      <c r="I24" s="0" t="n">
        <v>99500</v>
      </c>
      <c r="J24" s="0" t="s">
        <v>370</v>
      </c>
    </row>
    <row r="25" customFormat="false" ht="12.8" hidden="false" customHeight="false" outlineLevel="0" collapsed="false">
      <c r="A25" s="0" t="n">
        <v>486723</v>
      </c>
      <c r="B25" s="0" t="s">
        <v>367</v>
      </c>
      <c r="C25" s="110" t="n">
        <v>40934</v>
      </c>
      <c r="D25" s="0" t="s">
        <v>11</v>
      </c>
      <c r="E25" s="0" t="s">
        <v>64</v>
      </c>
      <c r="F25" s="0" t="s">
        <v>413</v>
      </c>
      <c r="G25" s="0" t="s">
        <v>414</v>
      </c>
      <c r="H25" s="0" t="s">
        <v>82</v>
      </c>
      <c r="I25" s="0" t="n">
        <v>37500</v>
      </c>
      <c r="J25" s="0" t="s">
        <v>370</v>
      </c>
    </row>
    <row r="26" customFormat="false" ht="12.8" hidden="false" customHeight="false" outlineLevel="0" collapsed="false">
      <c r="A26" s="0" t="n">
        <v>486759</v>
      </c>
      <c r="B26" s="0" t="s">
        <v>367</v>
      </c>
      <c r="C26" s="110" t="n">
        <v>40935</v>
      </c>
      <c r="D26" s="0" t="s">
        <v>9</v>
      </c>
      <c r="E26" s="0" t="s">
        <v>69</v>
      </c>
      <c r="F26" s="0" t="s">
        <v>415</v>
      </c>
      <c r="G26" s="0" t="s">
        <v>416</v>
      </c>
      <c r="H26" s="0" t="s">
        <v>91</v>
      </c>
      <c r="I26" s="0" t="n">
        <v>104000</v>
      </c>
      <c r="J26" s="0" t="s">
        <v>370</v>
      </c>
    </row>
    <row r="27" customFormat="false" ht="12.8" hidden="false" customHeight="false" outlineLevel="0" collapsed="false">
      <c r="A27" s="0" t="n">
        <v>486793</v>
      </c>
      <c r="B27" s="0" t="s">
        <v>367</v>
      </c>
      <c r="C27" s="110" t="n">
        <v>40938</v>
      </c>
      <c r="D27" s="0" t="s">
        <v>12</v>
      </c>
      <c r="E27" s="0" t="s">
        <v>55</v>
      </c>
      <c r="F27" s="0" t="s">
        <v>417</v>
      </c>
      <c r="G27" s="0" t="s">
        <v>418</v>
      </c>
      <c r="H27" s="0" t="s">
        <v>97</v>
      </c>
      <c r="I27" s="0" t="n">
        <v>178850</v>
      </c>
      <c r="J27" s="0" t="s">
        <v>419</v>
      </c>
    </row>
    <row r="28" customFormat="false" ht="12.8" hidden="false" customHeight="false" outlineLevel="0" collapsed="false">
      <c r="A28" s="0" t="n">
        <v>486796</v>
      </c>
      <c r="B28" s="0" t="s">
        <v>367</v>
      </c>
      <c r="C28" s="110" t="n">
        <v>40938</v>
      </c>
      <c r="D28" s="0" t="s">
        <v>12</v>
      </c>
      <c r="E28" s="0" t="s">
        <v>99</v>
      </c>
      <c r="F28" s="0" t="s">
        <v>420</v>
      </c>
      <c r="G28" s="0" t="s">
        <v>421</v>
      </c>
      <c r="H28" s="0" t="s">
        <v>97</v>
      </c>
      <c r="I28" s="0" t="n">
        <v>120047</v>
      </c>
      <c r="J28" s="0" t="s">
        <v>370</v>
      </c>
    </row>
    <row r="29" customFormat="false" ht="12.8" hidden="false" customHeight="false" outlineLevel="0" collapsed="false">
      <c r="A29" s="0" t="n">
        <v>486837</v>
      </c>
      <c r="B29" s="0" t="s">
        <v>367</v>
      </c>
      <c r="C29" s="110" t="n">
        <v>40938</v>
      </c>
      <c r="D29" s="0" t="s">
        <v>14</v>
      </c>
      <c r="E29" s="0" t="s">
        <v>55</v>
      </c>
      <c r="F29" s="0" t="s">
        <v>422</v>
      </c>
      <c r="G29" s="0" t="s">
        <v>423</v>
      </c>
      <c r="H29" s="0" t="s">
        <v>94</v>
      </c>
      <c r="I29" s="0" t="n">
        <v>329000</v>
      </c>
      <c r="J29" s="0" t="s">
        <v>419</v>
      </c>
    </row>
    <row r="30" customFormat="false" ht="12.8" hidden="false" customHeight="false" outlineLevel="0" collapsed="false">
      <c r="A30" s="0" t="n">
        <v>486841</v>
      </c>
      <c r="B30" s="0" t="s">
        <v>367</v>
      </c>
      <c r="C30" s="110" t="n">
        <v>40938</v>
      </c>
      <c r="D30" s="0" t="s">
        <v>9</v>
      </c>
      <c r="E30" s="0" t="s">
        <v>72</v>
      </c>
      <c r="F30" s="0" t="s">
        <v>424</v>
      </c>
      <c r="G30" s="0" t="s">
        <v>425</v>
      </c>
      <c r="H30" s="0" t="s">
        <v>85</v>
      </c>
      <c r="I30" s="0" t="n">
        <v>196725</v>
      </c>
      <c r="J30" s="0" t="s">
        <v>426</v>
      </c>
    </row>
    <row r="31" customFormat="false" ht="12.8" hidden="false" customHeight="false" outlineLevel="0" collapsed="false">
      <c r="A31" s="0" t="n">
        <v>486850</v>
      </c>
      <c r="B31" s="0" t="s">
        <v>367</v>
      </c>
      <c r="C31" s="110" t="n">
        <v>40938</v>
      </c>
      <c r="D31" s="0" t="s">
        <v>11</v>
      </c>
      <c r="E31" s="0" t="s">
        <v>55</v>
      </c>
      <c r="F31" s="0" t="s">
        <v>427</v>
      </c>
      <c r="G31" s="0" t="s">
        <v>428</v>
      </c>
      <c r="H31" s="0" t="s">
        <v>97</v>
      </c>
      <c r="I31" s="0" t="n">
        <v>140000</v>
      </c>
      <c r="J31" s="0" t="s">
        <v>370</v>
      </c>
    </row>
    <row r="32" customFormat="false" ht="12.8" hidden="false" customHeight="false" outlineLevel="0" collapsed="false">
      <c r="A32" s="0" t="n">
        <v>486884</v>
      </c>
      <c r="B32" s="0" t="s">
        <v>367</v>
      </c>
      <c r="C32" s="110" t="n">
        <v>40939</v>
      </c>
      <c r="D32" s="0" t="s">
        <v>14</v>
      </c>
      <c r="E32" s="0" t="s">
        <v>83</v>
      </c>
      <c r="F32" s="0" t="s">
        <v>429</v>
      </c>
      <c r="G32" s="0" t="s">
        <v>430</v>
      </c>
      <c r="H32" s="0" t="s">
        <v>82</v>
      </c>
      <c r="I32" s="0" t="n">
        <v>96600</v>
      </c>
      <c r="J32" s="0" t="s">
        <v>370</v>
      </c>
    </row>
    <row r="33" customFormat="false" ht="12.8" hidden="false" customHeight="false" outlineLevel="0" collapsed="false">
      <c r="A33" s="0" t="n">
        <v>486886</v>
      </c>
      <c r="B33" s="0" t="s">
        <v>367</v>
      </c>
      <c r="C33" s="110" t="n">
        <v>40939</v>
      </c>
      <c r="D33" s="0" t="s">
        <v>14</v>
      </c>
      <c r="E33" s="0" t="s">
        <v>83</v>
      </c>
      <c r="F33" s="0" t="s">
        <v>431</v>
      </c>
      <c r="G33" s="0" t="s">
        <v>432</v>
      </c>
      <c r="H33" s="0" t="s">
        <v>82</v>
      </c>
      <c r="I33" s="0" t="n">
        <v>107900</v>
      </c>
      <c r="J33" s="0" t="s">
        <v>370</v>
      </c>
    </row>
    <row r="34" customFormat="false" ht="12.8" hidden="false" customHeight="false" outlineLevel="0" collapsed="false">
      <c r="A34" s="0" t="n">
        <v>486889</v>
      </c>
      <c r="B34" s="0" t="s">
        <v>367</v>
      </c>
      <c r="C34" s="110" t="n">
        <v>40939</v>
      </c>
      <c r="D34" s="0" t="s">
        <v>11</v>
      </c>
      <c r="E34" s="0" t="s">
        <v>65</v>
      </c>
      <c r="F34" s="0" t="s">
        <v>433</v>
      </c>
      <c r="G34" s="0" t="s">
        <v>434</v>
      </c>
      <c r="H34" s="0" t="s">
        <v>81</v>
      </c>
      <c r="I34" s="0" t="n">
        <v>92000</v>
      </c>
      <c r="J34" s="0" t="s">
        <v>370</v>
      </c>
    </row>
    <row r="35" customFormat="false" ht="12.8" hidden="false" customHeight="false" outlineLevel="0" collapsed="false">
      <c r="A35" s="0" t="n">
        <v>486901</v>
      </c>
      <c r="B35" s="0" t="s">
        <v>367</v>
      </c>
      <c r="C35" s="110" t="n">
        <v>40939</v>
      </c>
      <c r="D35" s="0" t="s">
        <v>9</v>
      </c>
      <c r="E35" s="0" t="s">
        <v>71</v>
      </c>
      <c r="F35" s="0" t="s">
        <v>435</v>
      </c>
      <c r="G35" s="0" t="s">
        <v>436</v>
      </c>
      <c r="H35" s="0" t="s">
        <v>82</v>
      </c>
      <c r="I35" s="0" t="n">
        <v>40000</v>
      </c>
      <c r="J35" s="0" t="s">
        <v>370</v>
      </c>
    </row>
    <row r="36" customFormat="false" ht="12.8" hidden="false" customHeight="false" outlineLevel="0" collapsed="false">
      <c r="A36" s="0" t="n">
        <v>486907</v>
      </c>
      <c r="B36" s="0" t="s">
        <v>367</v>
      </c>
      <c r="C36" s="110" t="n">
        <v>40939</v>
      </c>
      <c r="D36" s="0" t="s">
        <v>9</v>
      </c>
      <c r="E36" s="0" t="s">
        <v>71</v>
      </c>
      <c r="F36" s="0" t="s">
        <v>437</v>
      </c>
      <c r="G36" s="0" t="s">
        <v>438</v>
      </c>
      <c r="H36" s="0" t="s">
        <v>82</v>
      </c>
      <c r="I36" s="0" t="n">
        <v>148900</v>
      </c>
      <c r="J36" s="0" t="s">
        <v>370</v>
      </c>
    </row>
    <row r="37" customFormat="false" ht="12.8" hidden="false" customHeight="false" outlineLevel="0" collapsed="false">
      <c r="A37" s="0" t="n">
        <v>486908</v>
      </c>
      <c r="B37" s="0" t="s">
        <v>367</v>
      </c>
      <c r="C37" s="110" t="n">
        <v>40939</v>
      </c>
      <c r="D37" s="0" t="s">
        <v>13</v>
      </c>
      <c r="E37" s="0" t="s">
        <v>98</v>
      </c>
      <c r="F37" s="0" t="s">
        <v>439</v>
      </c>
      <c r="G37" s="0" t="s">
        <v>440</v>
      </c>
      <c r="H37" s="0" t="s">
        <v>97</v>
      </c>
      <c r="I37" s="0" t="n">
        <v>210350</v>
      </c>
      <c r="J37" s="0" t="s">
        <v>3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1T07:58:30Z</dcterms:modified>
  <cp:revision>0</cp:revision>
  <dc:subject/>
  <dc:title/>
</cp:coreProperties>
</file>