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5">
  <si>
    <t xml:space="preserve">OVERALL SALES AND LOAN ONLY BUSINESS SUMMARY (Lyon County, NV)</t>
  </si>
  <si>
    <t xml:space="preserve">Reporting Period: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Northern Nevada Title</t>
  </si>
  <si>
    <t xml:space="preserve">Title Service &amp; Escrow</t>
  </si>
  <si>
    <t xml:space="preserve">First American Title</t>
  </si>
  <si>
    <t xml:space="preserve">Stewart Title</t>
  </si>
  <si>
    <t xml:space="preserve">First Centennial Title</t>
  </si>
  <si>
    <t xml:space="preserve">GRAND TOTAL</t>
  </si>
  <si>
    <t xml:space="preserve">INSURED LOAN ONLY MARKET</t>
  </si>
  <si>
    <t xml:space="preserve">Marquis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NO HARD MONEY LOANS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CADEMY MORTGAGE CORPORATION</t>
  </si>
  <si>
    <t xml:space="preserve">SL</t>
  </si>
  <si>
    <t xml:space="preserve">BANK OF AMERICA, NA</t>
  </si>
  <si>
    <t xml:space="preserve">?</t>
  </si>
  <si>
    <t xml:space="preserve">BRANCH BANKING AND TRUST COMPANY</t>
  </si>
  <si>
    <t xml:space="preserve">SLG</t>
  </si>
  <si>
    <t xml:space="preserve">DOLAN KATHLEEN F</t>
  </si>
  <si>
    <t xml:space="preserve">RS</t>
  </si>
  <si>
    <t xml:space="preserve">FINANCIAL HORIZONS C U</t>
  </si>
  <si>
    <t xml:space="preserve">SJ</t>
  </si>
  <si>
    <t xml:space="preserve">FINANCIAL HORIZONS CREDIT UNION</t>
  </si>
  <si>
    <t xml:space="preserve">GREATER NEVADA MORTGAGE SERVICES</t>
  </si>
  <si>
    <t xml:space="preserve">LMS</t>
  </si>
  <si>
    <t xml:space="preserve">GUILD MORTGAGE COMPANY</t>
  </si>
  <si>
    <t xml:space="preserve">KB</t>
  </si>
  <si>
    <t xml:space="preserve">NEVADA STATE BANK</t>
  </si>
  <si>
    <t xml:space="preserve">TO</t>
  </si>
  <si>
    <t xml:space="preserve">PINNACLE CAPITAL MORTGAGE CORPORATION</t>
  </si>
  <si>
    <t xml:space="preserve">PRIMARY RESIDENTIAL MORTGAGE, INC.</t>
  </si>
  <si>
    <t xml:space="preserve">SIERRA PACIFIC MORTGAGE COMPANY, INC.</t>
  </si>
  <si>
    <t xml:space="preserve">STATE FARM BANK, FSB</t>
  </si>
  <si>
    <t xml:space="preserve">US BANK, NA</t>
  </si>
  <si>
    <t xml:space="preserve">ARW</t>
  </si>
  <si>
    <t xml:space="preserve">WELLS FARGO BANK, NA</t>
  </si>
  <si>
    <t xml:space="preserve">EMB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866-09</t>
  </si>
  <si>
    <t xml:space="preserve">HARRISON ROBERT ERIC &amp; CARRIE</t>
  </si>
  <si>
    <t xml:space="preserve">FHA</t>
  </si>
  <si>
    <t xml:space="preserve">001-131-25</t>
  </si>
  <si>
    <t xml:space="preserve">FRASER GEORGE W &amp; KELLY L, TRUSTEES</t>
  </si>
  <si>
    <t xml:space="preserve">CONVENTIONAL</t>
  </si>
  <si>
    <t xml:space="preserve">016-341-21</t>
  </si>
  <si>
    <t xml:space="preserve">EITEL THOMAS H; RALSTON CYNTHIA A</t>
  </si>
  <si>
    <t xml:space="preserve">004-092-02</t>
  </si>
  <si>
    <t xml:space="preserve">HESTER TERRANCE L &amp; JANICE M</t>
  </si>
  <si>
    <t xml:space="preserve">019-866-06</t>
  </si>
  <si>
    <t xml:space="preserve">BROMLEY SHAWN &amp; STEPHANIE</t>
  </si>
  <si>
    <t xml:space="preserve">019-881-28</t>
  </si>
  <si>
    <t xml:space="preserve">HAFEN JEARLD &amp; DINAH W</t>
  </si>
  <si>
    <t xml:space="preserve">019-974-05</t>
  </si>
  <si>
    <t xml:space="preserve">HALE RAYMOND G &amp; VICTORIA D</t>
  </si>
  <si>
    <t xml:space="preserve">014-212-20</t>
  </si>
  <si>
    <t xml:space="preserve">FAVOR IDA LEE</t>
  </si>
  <si>
    <t xml:space="preserve">019-113-07</t>
  </si>
  <si>
    <t xml:space="preserve">KRELLER KENT &amp; LINDSEY</t>
  </si>
  <si>
    <t xml:space="preserve">019-803-09</t>
  </si>
  <si>
    <t xml:space="preserve">COE JOHN D &amp; BARBARA</t>
  </si>
  <si>
    <t xml:space="preserve">018-263-05</t>
  </si>
  <si>
    <t xml:space="preserve">PSCHIGODA SANDRA</t>
  </si>
  <si>
    <t xml:space="preserve">HOME EQUITY</t>
  </si>
  <si>
    <t xml:space="preserve">020-353-01</t>
  </si>
  <si>
    <t xml:space="preserve">STANLEY RICHARD A &amp; LINDA K</t>
  </si>
  <si>
    <t xml:space="preserve">022-091-04</t>
  </si>
  <si>
    <t xml:space="preserve">MOORE ANITA</t>
  </si>
  <si>
    <t xml:space="preserve">014-531-21</t>
  </si>
  <si>
    <t xml:space="preserve">REIZENSTEIN JAMIE R</t>
  </si>
  <si>
    <t xml:space="preserve">004-341-03</t>
  </si>
  <si>
    <t xml:space="preserve">CHRISTENSEN PATRICK L &amp; SHIRLEY F</t>
  </si>
  <si>
    <t xml:space="preserve">019-551-40</t>
  </si>
  <si>
    <t xml:space="preserve">DE MINICO GERALD A &amp; NANCY J</t>
  </si>
  <si>
    <t xml:space="preserve">015-421-03</t>
  </si>
  <si>
    <t xml:space="preserve">BEST RUSSELL</t>
  </si>
  <si>
    <t xml:space="preserve">020-484-04</t>
  </si>
  <si>
    <t xml:space="preserve">US BANK NATIONAL ASSOCIATION, AS TRUSTEE</t>
  </si>
  <si>
    <t xml:space="preserve">REO</t>
  </si>
  <si>
    <t xml:space="preserve">029-181-02</t>
  </si>
  <si>
    <t xml:space="preserve">KEITH DILLYN L &amp; LESLEY J</t>
  </si>
  <si>
    <t xml:space="preserve">017-211-13</t>
  </si>
  <si>
    <t xml:space="preserve">PAULSON JAMES EARL &amp; JANE LYNN</t>
  </si>
  <si>
    <t xml:space="preserve">015-323-08</t>
  </si>
  <si>
    <t xml:space="preserve">CHAMPA TONYA RAE &amp; NATHAN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DPCache"/>
  </cacheSource>
  <cacheFields count="10">
    <cacheField name="DOCNUM" numFmtId="0">
      <sharedItems containsSemiMixedTypes="0" containsString="0" containsNumber="1" containsInteger="1" minValue="452937" maxValue="453981" count="21">
        <n v="452937"/>
        <n v="452963"/>
        <n v="453112"/>
        <n v="453183"/>
        <n v="453185"/>
        <n v="453270"/>
        <n v="453308"/>
        <n v="453473"/>
        <n v="453636"/>
        <n v="453637"/>
        <n v="453641"/>
        <n v="453658"/>
        <n v="453701"/>
        <n v="453710"/>
        <n v="453712"/>
        <n v="453718"/>
        <n v="453768"/>
        <n v="453775"/>
        <n v="453778"/>
        <n v="453860"/>
        <n v="45398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1-04T00:00:00" maxDate="2010-01-29T00:00:00" count="12">
        <d v="2010-01-04T00:00:00"/>
        <d v="2010-01-05T00:00:00"/>
        <d v="2010-01-07T00:00:00"/>
        <d v="2010-01-11T00:00:00"/>
        <d v="2010-01-12T00:00:00"/>
        <d v="2010-01-13T00:00:00"/>
        <d v="2010-01-19T00:00:00"/>
        <d v="2010-01-22T00:00:00"/>
        <d v="2010-01-25T00:00:00"/>
        <d v="2010-01-26T00:00:00"/>
        <d v="2010-01-27T00:00:00"/>
        <d v="2010-01-29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0">
        <s v="?"/>
        <s v="ARW"/>
        <s v="EMB"/>
        <s v="KB"/>
        <s v="LMS"/>
        <s v="RS"/>
        <s v="SJ"/>
        <s v="SL"/>
        <s v="SLG"/>
        <s v="TO"/>
      </sharedItems>
    </cacheField>
    <cacheField name="APN" numFmtId="0">
      <sharedItems count="21">
        <s v="001-131-25"/>
        <s v="004-092-02"/>
        <s v="004-341-03"/>
        <s v="014-212-20"/>
        <s v="014-531-21"/>
        <s v="015-323-08"/>
        <s v="015-421-03"/>
        <s v="016-341-21"/>
        <s v="017-211-13"/>
        <s v="018-263-05"/>
        <s v="019-113-07"/>
        <s v="019-551-40"/>
        <s v="019-803-09"/>
        <s v="019-866-06"/>
        <s v="019-866-09"/>
        <s v="019-881-28"/>
        <s v="019-974-05"/>
        <s v="020-353-01"/>
        <s v="020-484-04"/>
        <s v="022-091-04"/>
        <s v="029-181-02"/>
      </sharedItems>
    </cacheField>
    <cacheField name="BORROWER" numFmtId="0">
      <sharedItems count="21">
        <s v="BEST RUSSELL"/>
        <s v="BROMLEY SHAWN &amp; STEPHANIE"/>
        <s v="CHAMPA TONYA RAE &amp; NATHAN R"/>
        <s v="CHRISTENSEN PATRICK L &amp; SHIRLEY F"/>
        <s v="COE JOHN D &amp; BARBARA"/>
        <s v="DE MINICO GERALD A &amp; NANCY J"/>
        <s v="EITEL THOMAS H; RALSTON CYNTHIA A"/>
        <s v="FAVOR IDA LEE"/>
        <s v="FRASER GEORGE W &amp; KELLY L, TRUSTEES"/>
        <s v="HAFEN JEARLD &amp; DINAH W"/>
        <s v="HALE RAYMOND G &amp; VICTORIA D"/>
        <s v="HARRISON ROBERT ERIC &amp; CARRIE"/>
        <s v="HESTER TERRANCE L &amp; JANICE M"/>
        <s v="KEITH DILLYN L &amp; LESLEY J"/>
        <s v="KRELLER KENT &amp; LINDSEY"/>
        <s v="MOORE ANITA"/>
        <s v="PAULSON JAMES EARL &amp; JANE LYNN"/>
        <s v="PSCHIGODA SANDRA"/>
        <s v="REIZENSTEIN JAMIE R"/>
        <s v="STANLEY RICHARD A &amp; LINDA K"/>
        <s v="US BANK NATIONAL ASSOCIATION, AS TRUSTEE"/>
      </sharedItems>
    </cacheField>
    <cacheField name="LENDER" numFmtId="0">
      <sharedItems count="15">
        <s v="ACADEMY MORTGAGE CORPORATION"/>
        <s v="BANK OF AMERICA, NA"/>
        <s v="BRANCH BANKING AND TRUST COMPANY"/>
        <s v="DOLAN KATHLEEN F"/>
        <s v="FINANCIAL HORIZONS C U"/>
        <s v="FINANCIAL HORIZONS CREDIT UNION"/>
        <s v="GREATER NEVADA MORTGAGE SERVICES"/>
        <s v="GUILD MORTGAGE COMPANY"/>
        <s v="NEVADA STATE BANK"/>
        <s v="PINNACLE CAPITAL MORTGAGE CORPORATION"/>
        <s v="PRIMARY RESIDENTIAL MORTGAGE, INC."/>
        <s v="SIERRA PACIFIC MORTGAGE COMPANY, INC."/>
        <s v="STATE FARM BANK, FSB"/>
        <s v="US BANK, NA"/>
        <s v="WELLS FARGO BANK, NA"/>
      </sharedItems>
    </cacheField>
    <cacheField name="LOAN AMOUNT" numFmtId="0">
      <sharedItems containsSemiMixedTypes="0" containsString="0" containsNumber="1" containsInteger="1" minValue="15940" maxValue="309755" count="21">
        <n v="15940"/>
        <n v="50000"/>
        <n v="70000"/>
        <n v="103300"/>
        <n v="104800"/>
        <n v="105000"/>
        <n v="124000"/>
        <n v="155000"/>
        <n v="155677"/>
        <n v="157102"/>
        <n v="162800"/>
        <n v="165000"/>
        <n v="182000"/>
        <n v="185650"/>
        <n v="192200"/>
        <n v="200000"/>
        <n v="232050"/>
        <n v="250000"/>
        <n v="252000"/>
        <n v="301142"/>
        <n v="309755"/>
      </sharedItems>
    </cacheField>
    <cacheField name="TYPELOAN" numFmtId="0">
      <sharedItems count="4">
        <s v="CONVENTIONAL"/>
        <s v="FHA"/>
        <s v="HOME EQUITY"/>
        <s v="RE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3"/>
    <x v="0"/>
    <x v="14"/>
    <x v="11"/>
    <x v="11"/>
    <x v="8"/>
    <x v="1"/>
  </r>
  <r>
    <x v="1"/>
    <x v="0"/>
    <x v="1"/>
    <x v="6"/>
    <x v="7"/>
    <x v="0"/>
    <x v="8"/>
    <x v="12"/>
    <x v="12"/>
    <x v="0"/>
  </r>
  <r>
    <x v="2"/>
    <x v="0"/>
    <x v="2"/>
    <x v="4"/>
    <x v="4"/>
    <x v="7"/>
    <x v="6"/>
    <x v="6"/>
    <x v="15"/>
    <x v="0"/>
  </r>
  <r>
    <x v="3"/>
    <x v="0"/>
    <x v="3"/>
    <x v="6"/>
    <x v="6"/>
    <x v="1"/>
    <x v="12"/>
    <x v="4"/>
    <x v="11"/>
    <x v="0"/>
  </r>
  <r>
    <x v="4"/>
    <x v="0"/>
    <x v="3"/>
    <x v="4"/>
    <x v="4"/>
    <x v="13"/>
    <x v="1"/>
    <x v="14"/>
    <x v="16"/>
    <x v="0"/>
  </r>
  <r>
    <x v="5"/>
    <x v="0"/>
    <x v="4"/>
    <x v="0"/>
    <x v="0"/>
    <x v="15"/>
    <x v="9"/>
    <x v="10"/>
    <x v="5"/>
    <x v="0"/>
  </r>
  <r>
    <x v="6"/>
    <x v="0"/>
    <x v="5"/>
    <x v="0"/>
    <x v="0"/>
    <x v="16"/>
    <x v="10"/>
    <x v="14"/>
    <x v="10"/>
    <x v="0"/>
  </r>
  <r>
    <x v="7"/>
    <x v="0"/>
    <x v="6"/>
    <x v="1"/>
    <x v="3"/>
    <x v="3"/>
    <x v="7"/>
    <x v="7"/>
    <x v="3"/>
    <x v="0"/>
  </r>
  <r>
    <x v="8"/>
    <x v="0"/>
    <x v="7"/>
    <x v="1"/>
    <x v="0"/>
    <x v="10"/>
    <x v="14"/>
    <x v="1"/>
    <x v="20"/>
    <x v="0"/>
  </r>
  <r>
    <x v="9"/>
    <x v="0"/>
    <x v="7"/>
    <x v="7"/>
    <x v="1"/>
    <x v="12"/>
    <x v="4"/>
    <x v="13"/>
    <x v="2"/>
    <x v="0"/>
  </r>
  <r>
    <x v="10"/>
    <x v="0"/>
    <x v="7"/>
    <x v="1"/>
    <x v="9"/>
    <x v="9"/>
    <x v="17"/>
    <x v="8"/>
    <x v="0"/>
    <x v="2"/>
  </r>
  <r>
    <x v="11"/>
    <x v="0"/>
    <x v="7"/>
    <x v="7"/>
    <x v="2"/>
    <x v="17"/>
    <x v="19"/>
    <x v="14"/>
    <x v="18"/>
    <x v="0"/>
  </r>
  <r>
    <x v="12"/>
    <x v="0"/>
    <x v="8"/>
    <x v="5"/>
    <x v="0"/>
    <x v="19"/>
    <x v="15"/>
    <x v="1"/>
    <x v="13"/>
    <x v="0"/>
  </r>
  <r>
    <x v="13"/>
    <x v="0"/>
    <x v="8"/>
    <x v="6"/>
    <x v="7"/>
    <x v="4"/>
    <x v="18"/>
    <x v="0"/>
    <x v="17"/>
    <x v="0"/>
  </r>
  <r>
    <x v="14"/>
    <x v="0"/>
    <x v="8"/>
    <x v="6"/>
    <x v="7"/>
    <x v="2"/>
    <x v="3"/>
    <x v="5"/>
    <x v="1"/>
    <x v="2"/>
  </r>
  <r>
    <x v="15"/>
    <x v="0"/>
    <x v="8"/>
    <x v="0"/>
    <x v="0"/>
    <x v="11"/>
    <x v="5"/>
    <x v="9"/>
    <x v="6"/>
    <x v="0"/>
  </r>
  <r>
    <x v="16"/>
    <x v="0"/>
    <x v="9"/>
    <x v="4"/>
    <x v="4"/>
    <x v="6"/>
    <x v="0"/>
    <x v="14"/>
    <x v="4"/>
    <x v="0"/>
  </r>
  <r>
    <x v="17"/>
    <x v="0"/>
    <x v="9"/>
    <x v="5"/>
    <x v="5"/>
    <x v="18"/>
    <x v="20"/>
    <x v="3"/>
    <x v="7"/>
    <x v="3"/>
  </r>
  <r>
    <x v="18"/>
    <x v="0"/>
    <x v="9"/>
    <x v="0"/>
    <x v="0"/>
    <x v="20"/>
    <x v="13"/>
    <x v="14"/>
    <x v="14"/>
    <x v="0"/>
  </r>
  <r>
    <x v="19"/>
    <x v="0"/>
    <x v="10"/>
    <x v="2"/>
    <x v="8"/>
    <x v="8"/>
    <x v="16"/>
    <x v="2"/>
    <x v="9"/>
    <x v="1"/>
  </r>
  <r>
    <x v="20"/>
    <x v="0"/>
    <x v="11"/>
    <x v="5"/>
    <x v="0"/>
    <x v="5"/>
    <x v="2"/>
    <x v="1"/>
    <x v="1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5</v>
      </c>
      <c r="C6" s="17" t="n">
        <v>1590850</v>
      </c>
      <c r="D6" s="18" t="n">
        <f aca="false">B6/$B$13</f>
        <v>0.238095238095238</v>
      </c>
      <c r="E6" s="19" t="n">
        <f aca="false">C6/$C$13</f>
        <v>0.192665661465051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14</v>
      </c>
      <c r="C7" s="23" t="n">
        <v>1654200</v>
      </c>
      <c r="D7" s="24" t="n">
        <f aca="false">B7/$B$13</f>
        <v>0.222222222222222</v>
      </c>
      <c r="E7" s="25" t="n">
        <f aca="false">C7/$C$13</f>
        <v>0.200337893073192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1</v>
      </c>
      <c r="C8" s="17" t="n">
        <v>1375300</v>
      </c>
      <c r="D8" s="24" t="n">
        <f aca="false">B8/$B$13</f>
        <v>0.174603174603175</v>
      </c>
      <c r="E8" s="19" t="n">
        <f aca="false">C8/$C$13</f>
        <v>0.16656069661683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6" t="s">
        <v>12</v>
      </c>
      <c r="B9" s="22" t="n">
        <v>11</v>
      </c>
      <c r="C9" s="17" t="n">
        <v>1095700</v>
      </c>
      <c r="D9" s="24" t="n">
        <f aca="false">B9/$B$13</f>
        <v>0.174603174603175</v>
      </c>
      <c r="E9" s="19" t="n">
        <f aca="false">C9/$C$13</f>
        <v>0.1326987241206</v>
      </c>
      <c r="F9" s="21" t="n">
        <v>3</v>
      </c>
      <c r="G9" s="21" t="n">
        <v>5</v>
      </c>
    </row>
    <row r="10" customFormat="false" ht="12.75" hidden="false" customHeight="false" outlineLevel="0" collapsed="false">
      <c r="A10" s="26" t="s">
        <v>13</v>
      </c>
      <c r="B10" s="22" t="n">
        <v>6</v>
      </c>
      <c r="C10" s="17" t="n">
        <v>725000</v>
      </c>
      <c r="D10" s="24" t="n">
        <f aca="false">B10/$B$13</f>
        <v>0.0952380952380952</v>
      </c>
      <c r="E10" s="19" t="n">
        <f aca="false">C10/$C$13</f>
        <v>0.0878037555785662</v>
      </c>
      <c r="F10" s="21" t="n">
        <v>4</v>
      </c>
      <c r="G10" s="21" t="n">
        <v>6</v>
      </c>
    </row>
    <row r="11" customFormat="false" ht="12.75" hidden="false" customHeight="false" outlineLevel="0" collapsed="false">
      <c r="A11" s="26" t="s">
        <v>14</v>
      </c>
      <c r="B11" s="22" t="n">
        <v>3</v>
      </c>
      <c r="C11" s="17" t="n">
        <v>1545000</v>
      </c>
      <c r="D11" s="24" t="n">
        <f aca="false">B11/$B$13</f>
        <v>0.0476190476190476</v>
      </c>
      <c r="E11" s="19" t="n">
        <f aca="false">C11/$C$13</f>
        <v>0.187112830853634</v>
      </c>
      <c r="F11" s="21" t="n">
        <v>5</v>
      </c>
      <c r="G11" s="21" t="n">
        <v>3</v>
      </c>
    </row>
    <row r="12" customFormat="false" ht="12.75" hidden="false" customHeight="false" outlineLevel="0" collapsed="false">
      <c r="A12" s="26" t="s">
        <v>15</v>
      </c>
      <c r="B12" s="22" t="n">
        <v>3</v>
      </c>
      <c r="C12" s="17" t="n">
        <v>271000</v>
      </c>
      <c r="D12" s="24" t="n">
        <f aca="false">B12/$B$13</f>
        <v>0.0476190476190476</v>
      </c>
      <c r="E12" s="19" t="n">
        <f aca="false">C12/$C$13</f>
        <v>0.0328204382921261</v>
      </c>
      <c r="F12" s="21" t="n">
        <v>5</v>
      </c>
      <c r="G12" s="21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63</v>
      </c>
      <c r="C13" s="29" t="n">
        <f aca="false">SUM(C6:C12)</f>
        <v>8257050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2</v>
      </c>
      <c r="B17" s="16" t="n">
        <v>4</v>
      </c>
      <c r="C17" s="23" t="n">
        <v>647000</v>
      </c>
      <c r="D17" s="31" t="n">
        <f aca="false">B17/$B$25</f>
        <v>0.19047619047619</v>
      </c>
      <c r="E17" s="32" t="n">
        <f aca="false">C17/$C$25</f>
        <v>0.186271958210592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15" t="s">
        <v>13</v>
      </c>
      <c r="B18" s="16" t="n">
        <v>4</v>
      </c>
      <c r="C18" s="17" t="n">
        <v>584000</v>
      </c>
      <c r="D18" s="31" t="n">
        <f aca="false">B18/$B$25</f>
        <v>0.19047619047619</v>
      </c>
      <c r="E18" s="33" t="n">
        <f aca="false">C18/$C$25</f>
        <v>0.168134194118988</v>
      </c>
      <c r="F18" s="20" t="n">
        <v>1</v>
      </c>
      <c r="G18" s="21" t="n">
        <v>3</v>
      </c>
    </row>
    <row r="19" customFormat="false" ht="12.75" hidden="false" customHeight="false" outlineLevel="0" collapsed="false">
      <c r="A19" s="26" t="s">
        <v>10</v>
      </c>
      <c r="B19" s="22" t="n">
        <v>3</v>
      </c>
      <c r="C19" s="17" t="n">
        <v>641792</v>
      </c>
      <c r="D19" s="34" t="n">
        <f aca="false">B19/$B$25</f>
        <v>0.142857142857143</v>
      </c>
      <c r="E19" s="33" t="n">
        <f aca="false">C19/$C$25</f>
        <v>0.184772569712352</v>
      </c>
      <c r="F19" s="21" t="n">
        <v>2</v>
      </c>
      <c r="G19" s="21" t="n">
        <v>2</v>
      </c>
    </row>
    <row r="20" customFormat="false" ht="12.75" hidden="false" customHeight="false" outlineLevel="0" collapsed="false">
      <c r="A20" s="26" t="s">
        <v>14</v>
      </c>
      <c r="B20" s="22" t="n">
        <v>3</v>
      </c>
      <c r="C20" s="17" t="n">
        <v>536850</v>
      </c>
      <c r="D20" s="34" t="n">
        <f aca="false">B20/$B$25</f>
        <v>0.142857142857143</v>
      </c>
      <c r="E20" s="33" t="n">
        <f aca="false">C20/$C$25</f>
        <v>0.154559661152019</v>
      </c>
      <c r="F20" s="35" t="n">
        <v>2</v>
      </c>
      <c r="G20" s="35" t="n">
        <v>4</v>
      </c>
    </row>
    <row r="21" customFormat="false" ht="12.75" hidden="false" customHeight="false" outlineLevel="0" collapsed="false">
      <c r="A21" s="26" t="s">
        <v>15</v>
      </c>
      <c r="B21" s="22" t="n">
        <v>3</v>
      </c>
      <c r="C21" s="17" t="n">
        <v>428995</v>
      </c>
      <c r="D21" s="34" t="n">
        <f aca="false">B21/$B$25</f>
        <v>0.142857142857143</v>
      </c>
      <c r="E21" s="33" t="n">
        <f aca="false">C21/$C$25</f>
        <v>0.123508096928211</v>
      </c>
      <c r="F21" s="35" t="n">
        <v>2</v>
      </c>
      <c r="G21" s="35" t="n">
        <v>5</v>
      </c>
    </row>
    <row r="22" customFormat="false" ht="12.75" hidden="false" customHeight="false" outlineLevel="0" collapsed="false">
      <c r="A22" s="26" t="s">
        <v>9</v>
      </c>
      <c r="B22" s="22" t="n">
        <v>2</v>
      </c>
      <c r="C22" s="17" t="n">
        <v>322000</v>
      </c>
      <c r="D22" s="34" t="n">
        <f aca="false">B22/$B$25</f>
        <v>0.0952380952380952</v>
      </c>
      <c r="E22" s="33" t="n">
        <f aca="false">C22/$C$25</f>
        <v>0.0927041275793052</v>
      </c>
      <c r="F22" s="35" t="n">
        <v>3</v>
      </c>
      <c r="G22" s="35" t="n">
        <v>6</v>
      </c>
    </row>
    <row r="23" customFormat="false" ht="12.75" hidden="false" customHeight="false" outlineLevel="0" collapsed="false">
      <c r="A23" s="26" t="s">
        <v>18</v>
      </c>
      <c r="B23" s="22" t="n">
        <v>1</v>
      </c>
      <c r="C23" s="17" t="n">
        <v>157102</v>
      </c>
      <c r="D23" s="34" t="n">
        <f aca="false">B23/$B$25</f>
        <v>0.0476190476190476</v>
      </c>
      <c r="E23" s="33" t="n">
        <f aca="false">C23/$C$25</f>
        <v>0.0452298256241118</v>
      </c>
      <c r="F23" s="35" t="n">
        <v>4</v>
      </c>
      <c r="G23" s="35" t="n">
        <v>7</v>
      </c>
    </row>
    <row r="24" customFormat="false" ht="12.75" hidden="false" customHeight="false" outlineLevel="0" collapsed="false">
      <c r="A24" s="26" t="s">
        <v>11</v>
      </c>
      <c r="B24" s="22" t="n">
        <v>1</v>
      </c>
      <c r="C24" s="17" t="n">
        <v>155677</v>
      </c>
      <c r="D24" s="34" t="n">
        <f aca="false">B24/$B$25</f>
        <v>0.0476190476190476</v>
      </c>
      <c r="E24" s="33" t="n">
        <f aca="false">C24/$C$25</f>
        <v>0.0448195666744208</v>
      </c>
      <c r="F24" s="35" t="n">
        <v>4</v>
      </c>
      <c r="G24" s="35" t="n">
        <v>8</v>
      </c>
    </row>
    <row r="25" customFormat="false" ht="12.75" hidden="false" customHeight="false" outlineLevel="0" collapsed="false">
      <c r="A25" s="27" t="s">
        <v>16</v>
      </c>
      <c r="B25" s="28" t="n">
        <f aca="false">SUM(B17:B24)</f>
        <v>21</v>
      </c>
      <c r="C25" s="29" t="n">
        <f aca="false">SUM(C17:C24)</f>
        <v>3473416</v>
      </c>
      <c r="D25" s="30" t="n">
        <f aca="false">SUM(D17:D24)</f>
        <v>1</v>
      </c>
      <c r="E25" s="30" t="n">
        <f aca="false">SUM(E17:E24)</f>
        <v>1</v>
      </c>
      <c r="F25" s="28"/>
      <c r="G25" s="28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10</v>
      </c>
      <c r="B29" s="16" t="n">
        <v>17</v>
      </c>
      <c r="C29" s="23" t="n">
        <v>2295992</v>
      </c>
      <c r="D29" s="31" t="n">
        <f aca="false">B29/$B$37</f>
        <v>0.202380952380952</v>
      </c>
      <c r="E29" s="36" t="n">
        <f aca="false">C29/$C$37</f>
        <v>0.195728967630101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15" t="s">
        <v>9</v>
      </c>
      <c r="B30" s="16" t="n">
        <v>17</v>
      </c>
      <c r="C30" s="17" t="n">
        <v>1912850</v>
      </c>
      <c r="D30" s="31" t="n">
        <f aca="false">B30/$B$37</f>
        <v>0.202380952380952</v>
      </c>
      <c r="E30" s="33" t="n">
        <f aca="false">C30/$C$37</f>
        <v>0.163066838094923</v>
      </c>
      <c r="F30" s="37" t="n">
        <v>1</v>
      </c>
      <c r="G30" s="35" t="n">
        <v>3</v>
      </c>
    </row>
    <row r="31" customFormat="false" ht="12.75" hidden="false" customHeight="false" outlineLevel="0" collapsed="false">
      <c r="A31" s="26" t="s">
        <v>12</v>
      </c>
      <c r="B31" s="22" t="n">
        <v>15</v>
      </c>
      <c r="C31" s="17" t="n">
        <v>1742700</v>
      </c>
      <c r="D31" s="34" t="n">
        <f aca="false">B31/$B$37</f>
        <v>0.178571428571429</v>
      </c>
      <c r="E31" s="33" t="n">
        <f aca="false">C31/$C$37</f>
        <v>0.14856187298953</v>
      </c>
      <c r="F31" s="35" t="n">
        <v>2</v>
      </c>
      <c r="G31" s="35" t="n">
        <v>4</v>
      </c>
    </row>
    <row r="32" customFormat="false" ht="12.75" hidden="false" customHeight="false" outlineLevel="0" collapsed="false">
      <c r="A32" s="26" t="s">
        <v>11</v>
      </c>
      <c r="B32" s="22" t="n">
        <v>12</v>
      </c>
      <c r="C32" s="17" t="n">
        <v>1530977</v>
      </c>
      <c r="D32" s="34" t="n">
        <f aca="false">B32/$B$37</f>
        <v>0.142857142857143</v>
      </c>
      <c r="E32" s="33" t="n">
        <f aca="false">C32/$C$37</f>
        <v>0.130512888405286</v>
      </c>
      <c r="F32" s="35" t="n">
        <v>3</v>
      </c>
      <c r="G32" s="35" t="n">
        <v>5</v>
      </c>
    </row>
    <row r="33" customFormat="false" ht="12.75" hidden="false" customHeight="false" outlineLevel="0" collapsed="false">
      <c r="A33" s="26" t="s">
        <v>13</v>
      </c>
      <c r="B33" s="22" t="n">
        <v>10</v>
      </c>
      <c r="C33" s="17" t="n">
        <v>1309000</v>
      </c>
      <c r="D33" s="34" t="n">
        <f aca="false">B33/$B$37</f>
        <v>0.119047619047619</v>
      </c>
      <c r="E33" s="33" t="n">
        <f aca="false">C33/$C$37</f>
        <v>0.111589769749983</v>
      </c>
      <c r="F33" s="35" t="n">
        <v>4</v>
      </c>
      <c r="G33" s="35" t="n">
        <v>6</v>
      </c>
    </row>
    <row r="34" customFormat="false" ht="12.75" hidden="false" customHeight="false" outlineLevel="0" collapsed="false">
      <c r="A34" s="26" t="s">
        <v>14</v>
      </c>
      <c r="B34" s="22" t="n">
        <v>6</v>
      </c>
      <c r="C34" s="17" t="n">
        <v>2081850</v>
      </c>
      <c r="D34" s="34" t="n">
        <f aca="false">B34/$B$37</f>
        <v>0.0714285714285714</v>
      </c>
      <c r="E34" s="33" t="n">
        <f aca="false">C34/$C$37</f>
        <v>0.177473767879298</v>
      </c>
      <c r="F34" s="35" t="n">
        <v>5</v>
      </c>
      <c r="G34" s="35" t="n">
        <v>2</v>
      </c>
    </row>
    <row r="35" customFormat="false" ht="12.75" hidden="false" customHeight="false" outlineLevel="0" collapsed="false">
      <c r="A35" s="26" t="s">
        <v>15</v>
      </c>
      <c r="B35" s="22" t="n">
        <v>6</v>
      </c>
      <c r="C35" s="17" t="n">
        <v>699995</v>
      </c>
      <c r="D35" s="34" t="n">
        <f aca="false">B35/$B$37</f>
        <v>0.0714285714285714</v>
      </c>
      <c r="E35" s="33" t="n">
        <f aca="false">C35/$C$37</f>
        <v>0.0596732474225662</v>
      </c>
      <c r="F35" s="35" t="n">
        <v>5</v>
      </c>
      <c r="G35" s="35" t="n">
        <v>7</v>
      </c>
    </row>
    <row r="36" customFormat="false" ht="12.75" hidden="false" customHeight="false" outlineLevel="0" collapsed="false">
      <c r="A36" s="26" t="s">
        <v>18</v>
      </c>
      <c r="B36" s="22" t="n">
        <v>1</v>
      </c>
      <c r="C36" s="17" t="n">
        <v>157102</v>
      </c>
      <c r="D36" s="34" t="n">
        <f aca="false">B36/$B$37</f>
        <v>0.0119047619047619</v>
      </c>
      <c r="E36" s="33" t="n">
        <f aca="false">C36/$C$37</f>
        <v>0.013392647828313</v>
      </c>
      <c r="F36" s="35" t="n">
        <v>6</v>
      </c>
      <c r="G36" s="35" t="n">
        <v>8</v>
      </c>
    </row>
    <row r="37" customFormat="false" ht="12.75" hidden="false" customHeight="false" outlineLevel="0" collapsed="false">
      <c r="A37" s="27" t="s">
        <v>16</v>
      </c>
      <c r="B37" s="28" t="n">
        <f aca="false">SUM(B29:B36)</f>
        <v>84</v>
      </c>
      <c r="C37" s="29" t="n">
        <f aca="false">SUM(C29:C36)</f>
        <v>11730466</v>
      </c>
      <c r="D37" s="30" t="n">
        <f aca="false">SUM(D29:D36)</f>
        <v>1</v>
      </c>
      <c r="E37" s="30" t="n">
        <f aca="false">SUM(E29:E36)</f>
        <v>1</v>
      </c>
      <c r="F37" s="28"/>
      <c r="G37" s="28"/>
    </row>
    <row r="39" customFormat="false" ht="12.75" hidden="false" customHeight="true" outlineLevel="0" collapsed="false">
      <c r="A39" s="38" t="s">
        <v>20</v>
      </c>
      <c r="B39" s="38"/>
      <c r="C39" s="38"/>
    </row>
    <row r="40" customFormat="false" ht="12.75" hidden="false" customHeight="false" outlineLevel="0" collapsed="false">
      <c r="A40" s="39" t="s">
        <v>21</v>
      </c>
    </row>
  </sheetData>
  <mergeCells count="4">
    <mergeCell ref="A4:C4"/>
    <mergeCell ref="A15:C15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10</v>
      </c>
      <c r="B6" s="49" t="n">
        <v>14</v>
      </c>
      <c r="C6" s="50" t="n">
        <v>1654200</v>
      </c>
      <c r="D6" s="31" t="n">
        <f aca="false">B6/$B$13</f>
        <v>0.225806451612903</v>
      </c>
      <c r="E6" s="36" t="n">
        <f aca="false">C6/$C$13</f>
        <v>0.205820507396947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48" t="s">
        <v>9</v>
      </c>
      <c r="B7" s="49" t="n">
        <v>14</v>
      </c>
      <c r="C7" s="51" t="n">
        <v>1370900</v>
      </c>
      <c r="D7" s="31" t="n">
        <f aca="false">B7/$B$13</f>
        <v>0.225806451612903</v>
      </c>
      <c r="E7" s="33" t="n">
        <f aca="false">C7/$C$13</f>
        <v>0.170571474785681</v>
      </c>
      <c r="F7" s="37" t="n">
        <v>1</v>
      </c>
      <c r="G7" s="35" t="n">
        <v>4</v>
      </c>
    </row>
    <row r="8" customFormat="false" ht="12.75" hidden="false" customHeight="false" outlineLevel="0" collapsed="false">
      <c r="A8" s="52" t="s">
        <v>11</v>
      </c>
      <c r="B8" s="53" t="n">
        <v>11</v>
      </c>
      <c r="C8" s="51" t="n">
        <v>1375300</v>
      </c>
      <c r="D8" s="34" t="n">
        <f aca="false">B8/$B$13</f>
        <v>0.17741935483871</v>
      </c>
      <c r="E8" s="33" t="n">
        <f aca="false">C8/$C$13</f>
        <v>0.171118935934603</v>
      </c>
      <c r="F8" s="35" t="n">
        <v>2</v>
      </c>
      <c r="G8" s="35" t="n">
        <v>3</v>
      </c>
    </row>
    <row r="9" customFormat="false" ht="12.75" hidden="false" customHeight="false" outlineLevel="0" collapsed="false">
      <c r="A9" s="52" t="s">
        <v>12</v>
      </c>
      <c r="B9" s="53" t="n">
        <v>11</v>
      </c>
      <c r="C9" s="51" t="n">
        <v>1095700</v>
      </c>
      <c r="D9" s="34" t="n">
        <f aca="false">B9/$B$13</f>
        <v>0.17741935483871</v>
      </c>
      <c r="E9" s="33" t="n">
        <f aca="false">C9/$C$13</f>
        <v>0.136330268380386</v>
      </c>
      <c r="F9" s="35" t="n">
        <v>2</v>
      </c>
      <c r="G9" s="35" t="n">
        <v>5</v>
      </c>
    </row>
    <row r="10" customFormat="false" ht="12.75" hidden="false" customHeight="false" outlineLevel="0" collapsed="false">
      <c r="A10" s="52" t="s">
        <v>13</v>
      </c>
      <c r="B10" s="53" t="n">
        <v>6</v>
      </c>
      <c r="C10" s="51" t="n">
        <v>725000</v>
      </c>
      <c r="D10" s="34" t="n">
        <f aca="false">B10/$B$13</f>
        <v>0.0967741935483871</v>
      </c>
      <c r="E10" s="33" t="n">
        <f aca="false">C10/$C$13</f>
        <v>0.090206666583718</v>
      </c>
      <c r="F10" s="35" t="n">
        <v>3</v>
      </c>
      <c r="G10" s="35" t="n">
        <v>6</v>
      </c>
    </row>
    <row r="11" customFormat="false" ht="12.75" hidden="false" customHeight="false" outlineLevel="0" collapsed="false">
      <c r="A11" s="52" t="s">
        <v>14</v>
      </c>
      <c r="B11" s="53" t="n">
        <v>3</v>
      </c>
      <c r="C11" s="51" t="n">
        <v>1545000</v>
      </c>
      <c r="D11" s="34" t="n">
        <f aca="false">B11/$B$13</f>
        <v>0.0483870967741936</v>
      </c>
      <c r="E11" s="33" t="n">
        <f aca="false">C11/$C$13</f>
        <v>0.192233517064613</v>
      </c>
      <c r="F11" s="35" t="n">
        <v>4</v>
      </c>
      <c r="G11" s="35" t="n">
        <v>2</v>
      </c>
    </row>
    <row r="12" customFormat="false" ht="12.75" hidden="false" customHeight="false" outlineLevel="0" collapsed="false">
      <c r="A12" s="52" t="s">
        <v>15</v>
      </c>
      <c r="B12" s="53" t="n">
        <v>3</v>
      </c>
      <c r="C12" s="51" t="n">
        <v>271000</v>
      </c>
      <c r="D12" s="34" t="n">
        <f aca="false">B12/$B$13</f>
        <v>0.0483870967741936</v>
      </c>
      <c r="E12" s="33" t="n">
        <f aca="false">C12/$C$13</f>
        <v>0.0337186298540518</v>
      </c>
      <c r="F12" s="35" t="n">
        <v>4</v>
      </c>
      <c r="G12" s="35" t="n">
        <v>7</v>
      </c>
    </row>
    <row r="13" customFormat="false" ht="12.75" hidden="false" customHeight="false" outlineLevel="0" collapsed="false">
      <c r="A13" s="54" t="s">
        <v>16</v>
      </c>
      <c r="B13" s="28" t="n">
        <f aca="false">SUM(B6:B12)</f>
        <v>62</v>
      </c>
      <c r="C13" s="29" t="n">
        <f aca="false">SUM(C6:C12)</f>
        <v>8037100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5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48" t="s">
        <v>9</v>
      </c>
      <c r="B17" s="49" t="n">
        <v>1</v>
      </c>
      <c r="C17" s="50" t="n">
        <v>219950</v>
      </c>
      <c r="D17" s="31" t="n">
        <f aca="false">B17/$B$18</f>
        <v>1</v>
      </c>
      <c r="E17" s="32" t="n">
        <f aca="false">C17/$C$18</f>
        <v>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4" t="s">
        <v>16</v>
      </c>
      <c r="B18" s="28" t="n">
        <f aca="false">SUM(B17:B17)</f>
        <v>1</v>
      </c>
      <c r="C18" s="29" t="n">
        <f aca="false">SUM(C17:C17)</f>
        <v>219950</v>
      </c>
      <c r="D18" s="30" t="n">
        <f aca="false">SUM(D17:D17)</f>
        <v>1</v>
      </c>
      <c r="E18" s="30" t="n">
        <f aca="false">SUM(E17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26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4</v>
      </c>
      <c r="F21" s="45" t="s">
        <v>6</v>
      </c>
      <c r="G21" s="45" t="s">
        <v>24</v>
      </c>
    </row>
    <row r="22" customFormat="false" ht="12.75" hidden="false" customHeight="false" outlineLevel="0" collapsed="false">
      <c r="A22" s="48" t="s">
        <v>10</v>
      </c>
      <c r="B22" s="49" t="n">
        <v>14</v>
      </c>
      <c r="C22" s="50" t="n">
        <v>1654200</v>
      </c>
      <c r="D22" s="31" t="n">
        <f aca="false">B22/$B$29</f>
        <v>0.241379310344828</v>
      </c>
      <c r="E22" s="36" t="n">
        <f aca="false">C22/$C$29</f>
        <v>0.228524852872102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48" t="s">
        <v>9</v>
      </c>
      <c r="B23" s="49" t="n">
        <v>14</v>
      </c>
      <c r="C23" s="51" t="n">
        <v>1370900</v>
      </c>
      <c r="D23" s="31" t="n">
        <f aca="false">B23/$B$29</f>
        <v>0.241379310344828</v>
      </c>
      <c r="E23" s="33" t="n">
        <f aca="false">C23/$C$29</f>
        <v>0.189387450611997</v>
      </c>
      <c r="F23" s="37" t="n">
        <v>1</v>
      </c>
      <c r="G23" s="35" t="n">
        <v>3</v>
      </c>
    </row>
    <row r="24" s="55" customFormat="true" ht="12.75" hidden="false" customHeight="false" outlineLevel="0" collapsed="false">
      <c r="A24" s="52" t="s">
        <v>11</v>
      </c>
      <c r="B24" s="53" t="n">
        <v>11</v>
      </c>
      <c r="C24" s="51" t="n">
        <v>1375300</v>
      </c>
      <c r="D24" s="34" t="n">
        <f aca="false">B24/$B$29</f>
        <v>0.189655172413793</v>
      </c>
      <c r="E24" s="33" t="n">
        <f aca="false">C24/$C$29</f>
        <v>0.189995302959136</v>
      </c>
      <c r="F24" s="35" t="n">
        <v>2</v>
      </c>
      <c r="G24" s="35" t="n">
        <v>2</v>
      </c>
    </row>
    <row r="25" customFormat="false" ht="12.75" hidden="false" customHeight="false" outlineLevel="0" collapsed="false">
      <c r="A25" s="52" t="s">
        <v>12</v>
      </c>
      <c r="B25" s="53" t="n">
        <v>8</v>
      </c>
      <c r="C25" s="51" t="n">
        <v>977200</v>
      </c>
      <c r="D25" s="34" t="n">
        <f aca="false">B25/$B$29</f>
        <v>0.137931034482759</v>
      </c>
      <c r="E25" s="33" t="n">
        <f aca="false">C25/$C$29</f>
        <v>0.134998480369132</v>
      </c>
      <c r="F25" s="35" t="n">
        <v>3</v>
      </c>
      <c r="G25" s="35" t="n">
        <v>5</v>
      </c>
    </row>
    <row r="26" s="55" customFormat="true" ht="12.75" hidden="false" customHeight="false" outlineLevel="0" collapsed="false">
      <c r="A26" s="52" t="s">
        <v>13</v>
      </c>
      <c r="B26" s="53" t="n">
        <v>6</v>
      </c>
      <c r="C26" s="51" t="n">
        <v>725000</v>
      </c>
      <c r="D26" s="34" t="n">
        <f aca="false">B26/$B$29</f>
        <v>0.103448275862069</v>
      </c>
      <c r="E26" s="33" t="n">
        <f aca="false">C26/$C$29</f>
        <v>0.100157489017213</v>
      </c>
      <c r="F26" s="35" t="n">
        <v>4</v>
      </c>
      <c r="G26" s="35" t="n">
        <v>6</v>
      </c>
    </row>
    <row r="27" customFormat="false" ht="12.75" hidden="false" customHeight="false" outlineLevel="0" collapsed="false">
      <c r="A27" s="52" t="s">
        <v>15</v>
      </c>
      <c r="B27" s="53" t="n">
        <v>3</v>
      </c>
      <c r="C27" s="51" t="n">
        <v>271000</v>
      </c>
      <c r="D27" s="34" t="n">
        <f aca="false">B27/$B$29</f>
        <v>0.0517241379310345</v>
      </c>
      <c r="E27" s="33" t="n">
        <f aca="false">C27/$C$29</f>
        <v>0.0374381786533308</v>
      </c>
      <c r="F27" s="35" t="n">
        <v>5</v>
      </c>
      <c r="G27" s="35" t="n">
        <v>7</v>
      </c>
    </row>
    <row r="28" customFormat="false" ht="12.75" hidden="false" customHeight="false" outlineLevel="0" collapsed="false">
      <c r="A28" s="52" t="s">
        <v>14</v>
      </c>
      <c r="B28" s="53" t="n">
        <v>2</v>
      </c>
      <c r="C28" s="51" t="n">
        <v>865000</v>
      </c>
      <c r="D28" s="34" t="n">
        <f aca="false">B28/$B$29</f>
        <v>0.0344827586206897</v>
      </c>
      <c r="E28" s="33" t="n">
        <f aca="false">C28/$C$29</f>
        <v>0.119498245517089</v>
      </c>
      <c r="F28" s="35" t="n">
        <v>6</v>
      </c>
      <c r="G28" s="35" t="n">
        <v>4</v>
      </c>
    </row>
    <row r="29" customFormat="false" ht="12.75" hidden="false" customHeight="false" outlineLevel="0" collapsed="false">
      <c r="A29" s="54" t="s">
        <v>16</v>
      </c>
      <c r="B29" s="28" t="n">
        <f aca="false">SUM(B22:B28)</f>
        <v>58</v>
      </c>
      <c r="C29" s="29" t="n">
        <f aca="false">SUM(C22:C28)</f>
        <v>7238600</v>
      </c>
      <c r="D29" s="30" t="n">
        <f aca="false">SUM(D22:D28)</f>
        <v>1</v>
      </c>
      <c r="E29" s="30" t="n">
        <f aca="false">SUM(E22:E28)</f>
        <v>1</v>
      </c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27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56" t="s">
        <v>5</v>
      </c>
      <c r="B32" s="56" t="s">
        <v>6</v>
      </c>
      <c r="C32" s="57" t="s">
        <v>7</v>
      </c>
      <c r="D32" s="47" t="s">
        <v>6</v>
      </c>
      <c r="E32" s="47" t="s">
        <v>24</v>
      </c>
      <c r="F32" s="45" t="s">
        <v>6</v>
      </c>
      <c r="G32" s="45" t="s">
        <v>24</v>
      </c>
    </row>
    <row r="33" s="55" customFormat="true" ht="12.75" hidden="false" customHeight="false" outlineLevel="0" collapsed="false">
      <c r="A33" s="48" t="s">
        <v>14</v>
      </c>
      <c r="B33" s="49" t="n">
        <v>1</v>
      </c>
      <c r="C33" s="50" t="n">
        <v>680000</v>
      </c>
      <c r="D33" s="31" t="n">
        <v>1</v>
      </c>
      <c r="E33" s="36" t="n">
        <v>1</v>
      </c>
      <c r="F33" s="37" t="n">
        <v>1</v>
      </c>
      <c r="G33" s="37" t="n">
        <v>1</v>
      </c>
    </row>
    <row r="34" customFormat="false" ht="12.75" hidden="false" customHeight="false" outlineLevel="0" collapsed="false">
      <c r="A34" s="28" t="s">
        <v>16</v>
      </c>
      <c r="B34" s="28" t="n">
        <f aca="false">SUM(B33)</f>
        <v>1</v>
      </c>
      <c r="C34" s="29" t="n">
        <f aca="false">SUM(C33)</f>
        <v>680000</v>
      </c>
      <c r="D34" s="30" t="n">
        <v>1</v>
      </c>
      <c r="E34" s="30" t="n">
        <v>1</v>
      </c>
      <c r="F34" s="28"/>
      <c r="G34" s="28"/>
    </row>
    <row r="35" customFormat="false" ht="13.5" hidden="false" customHeight="false" outlineLevel="0" collapsed="false"/>
    <row r="36" customFormat="false" ht="15" hidden="false" customHeight="true" outlineLevel="0" collapsed="false">
      <c r="A36" s="42" t="s">
        <v>28</v>
      </c>
      <c r="B36" s="42"/>
      <c r="C36" s="42"/>
      <c r="D36" s="43" t="s">
        <v>3</v>
      </c>
      <c r="E36" s="43" t="s">
        <v>3</v>
      </c>
      <c r="F36" s="44" t="s">
        <v>4</v>
      </c>
      <c r="G36" s="44" t="s">
        <v>4</v>
      </c>
    </row>
    <row r="37" customFormat="false" ht="15" hidden="false" customHeight="false" outlineLevel="0" collapsed="false">
      <c r="A37" s="45" t="s">
        <v>5</v>
      </c>
      <c r="B37" s="45" t="s">
        <v>6</v>
      </c>
      <c r="C37" s="46" t="s">
        <v>7</v>
      </c>
      <c r="D37" s="47" t="s">
        <v>6</v>
      </c>
      <c r="E37" s="47" t="s">
        <v>24</v>
      </c>
      <c r="F37" s="45" t="s">
        <v>6</v>
      </c>
      <c r="G37" s="45" t="s">
        <v>24</v>
      </c>
    </row>
    <row r="38" customFormat="false" ht="12.75" hidden="false" customHeight="false" outlineLevel="0" collapsed="false">
      <c r="A38" s="48" t="s">
        <v>12</v>
      </c>
      <c r="B38" s="49" t="n">
        <v>3</v>
      </c>
      <c r="C38" s="50" t="n">
        <v>118500</v>
      </c>
      <c r="D38" s="31" t="n">
        <f aca="false">B38/$B$39</f>
        <v>1</v>
      </c>
      <c r="E38" s="36" t="n">
        <f aca="false">C38/$C$39</f>
        <v>1</v>
      </c>
      <c r="F38" s="37" t="n">
        <v>1</v>
      </c>
      <c r="G38" s="37" t="n">
        <v>1</v>
      </c>
    </row>
    <row r="39" customFormat="false" ht="12.75" hidden="false" customHeight="false" outlineLevel="0" collapsed="false">
      <c r="A39" s="58" t="s">
        <v>16</v>
      </c>
      <c r="B39" s="59" t="n">
        <f aca="false">SUM(B38:B38)</f>
        <v>3</v>
      </c>
      <c r="C39" s="60" t="n">
        <f aca="false">SUM(C38:C38)</f>
        <v>118500</v>
      </c>
      <c r="D39" s="30" t="n">
        <f aca="false">SUM(D38:D38)</f>
        <v>1</v>
      </c>
      <c r="E39" s="30" t="n">
        <f aca="false">SUM(E38:E38)</f>
        <v>1</v>
      </c>
      <c r="F39" s="28"/>
      <c r="G39" s="28"/>
    </row>
    <row r="41" customFormat="false" ht="12.75" hidden="false" customHeight="true" outlineLevel="0" collapsed="false">
      <c r="A41" s="38" t="s">
        <v>20</v>
      </c>
      <c r="B41" s="38"/>
      <c r="C41" s="38"/>
    </row>
    <row r="42" customFormat="false" ht="12.75" hidden="false" customHeight="false" outlineLevel="0" collapsed="false">
      <c r="A42" s="39" t="s">
        <v>21</v>
      </c>
    </row>
  </sheetData>
  <mergeCells count="6">
    <mergeCell ref="A4:C4"/>
    <mergeCell ref="A15:C15"/>
    <mergeCell ref="A20:C20"/>
    <mergeCell ref="A31:C31"/>
    <mergeCell ref="A36:C36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1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5" customFormat="true" ht="12.75" hidden="false" customHeight="false" outlineLevel="0" collapsed="false">
      <c r="A6" s="62" t="s">
        <v>13</v>
      </c>
      <c r="B6" s="63" t="n">
        <v>4</v>
      </c>
      <c r="C6" s="64" t="n">
        <v>584000</v>
      </c>
      <c r="D6" s="31" t="n">
        <f aca="false">B6/$B$14</f>
        <v>0.222222222222222</v>
      </c>
      <c r="E6" s="65" t="n">
        <f aca="false">C6/$C$14</f>
        <v>0.179555514014554</v>
      </c>
      <c r="F6" s="37" t="n">
        <v>1</v>
      </c>
      <c r="G6" s="35" t="n">
        <v>2</v>
      </c>
    </row>
    <row r="7" customFormat="false" ht="12.75" hidden="false" customHeight="false" outlineLevel="0" collapsed="false">
      <c r="A7" s="62" t="s">
        <v>12</v>
      </c>
      <c r="B7" s="66" t="n">
        <v>3</v>
      </c>
      <c r="C7" s="67" t="n">
        <v>597000</v>
      </c>
      <c r="D7" s="34" t="n">
        <f aca="false">B7/$B$14</f>
        <v>0.166666666666667</v>
      </c>
      <c r="E7" s="36" t="n">
        <f aca="false">C7/$C$14</f>
        <v>0.183552468949809</v>
      </c>
      <c r="F7" s="35" t="n">
        <v>2</v>
      </c>
      <c r="G7" s="37" t="n">
        <v>1</v>
      </c>
    </row>
    <row r="8" customFormat="false" ht="12.75" hidden="false" customHeight="false" outlineLevel="0" collapsed="false">
      <c r="A8" s="68" t="s">
        <v>14</v>
      </c>
      <c r="B8" s="66" t="n">
        <v>3</v>
      </c>
      <c r="C8" s="64" t="n">
        <v>536850</v>
      </c>
      <c r="D8" s="34" t="n">
        <f aca="false">B8/$B$14</f>
        <v>0.166666666666667</v>
      </c>
      <c r="E8" s="33" t="n">
        <f aca="false">C8/$C$14</f>
        <v>0.165058865922454</v>
      </c>
      <c r="F8" s="35" t="n">
        <v>2</v>
      </c>
      <c r="G8" s="35" t="n">
        <v>3</v>
      </c>
    </row>
    <row r="9" s="55" customFormat="true" ht="12.75" hidden="false" customHeight="false" outlineLevel="0" collapsed="false">
      <c r="A9" s="68" t="s">
        <v>10</v>
      </c>
      <c r="B9" s="66" t="n">
        <v>2</v>
      </c>
      <c r="C9" s="64" t="n">
        <v>486792</v>
      </c>
      <c r="D9" s="34" t="n">
        <f aca="false">B9/$B$14</f>
        <v>0.111111111111111</v>
      </c>
      <c r="E9" s="33" t="n">
        <f aca="false">C9/$C$14</f>
        <v>0.149668129757145</v>
      </c>
      <c r="F9" s="35" t="n">
        <v>3</v>
      </c>
      <c r="G9" s="35" t="n">
        <v>4</v>
      </c>
    </row>
    <row r="10" customFormat="false" ht="12.75" hidden="false" customHeight="false" outlineLevel="0" collapsed="false">
      <c r="A10" s="68" t="s">
        <v>15</v>
      </c>
      <c r="B10" s="66" t="n">
        <v>2</v>
      </c>
      <c r="C10" s="64" t="n">
        <v>413055</v>
      </c>
      <c r="D10" s="34" t="n">
        <f aca="false">B10/$B$14</f>
        <v>0.111111111111111</v>
      </c>
      <c r="E10" s="33" t="n">
        <f aca="false">C10/$C$14</f>
        <v>0.126997093906304</v>
      </c>
      <c r="F10" s="35" t="n">
        <v>3</v>
      </c>
      <c r="G10" s="69" t="n">
        <v>5</v>
      </c>
    </row>
    <row r="11" customFormat="false" ht="12.75" hidden="false" customHeight="false" outlineLevel="0" collapsed="false">
      <c r="A11" s="68" t="s">
        <v>9</v>
      </c>
      <c r="B11" s="66" t="n">
        <v>2</v>
      </c>
      <c r="C11" s="64" t="n">
        <v>322000</v>
      </c>
      <c r="D11" s="34" t="n">
        <f aca="false">B11/$B$14</f>
        <v>0.111111111111111</v>
      </c>
      <c r="E11" s="33" t="n">
        <f aca="false">C11/$C$14</f>
        <v>0.0990014991655588</v>
      </c>
      <c r="F11" s="35" t="n">
        <v>3</v>
      </c>
      <c r="G11" s="69" t="n">
        <v>6</v>
      </c>
    </row>
    <row r="12" customFormat="false" ht="12.75" hidden="false" customHeight="false" outlineLevel="0" collapsed="false">
      <c r="A12" s="68" t="s">
        <v>18</v>
      </c>
      <c r="B12" s="66" t="n">
        <v>1</v>
      </c>
      <c r="C12" s="64" t="n">
        <v>157102</v>
      </c>
      <c r="D12" s="34" t="n">
        <f aca="false">B12/$B$14</f>
        <v>0.0555555555555556</v>
      </c>
      <c r="E12" s="33" t="n">
        <f aca="false">C12/$C$14</f>
        <v>0.0483022780183466</v>
      </c>
      <c r="F12" s="35" t="n">
        <v>4</v>
      </c>
      <c r="G12" s="69" t="n">
        <v>7</v>
      </c>
    </row>
    <row r="13" customFormat="false" ht="12.75" hidden="false" customHeight="false" outlineLevel="0" collapsed="false">
      <c r="A13" s="68" t="s">
        <v>11</v>
      </c>
      <c r="B13" s="66" t="n">
        <v>1</v>
      </c>
      <c r="C13" s="64" t="n">
        <v>155677</v>
      </c>
      <c r="D13" s="34" t="n">
        <f aca="false">B13/$B$14</f>
        <v>0.0555555555555556</v>
      </c>
      <c r="E13" s="33" t="n">
        <f aca="false">C13/$C$14</f>
        <v>0.0478641502658283</v>
      </c>
      <c r="F13" s="35" t="n">
        <v>4</v>
      </c>
      <c r="G13" s="69" t="n">
        <v>8</v>
      </c>
    </row>
    <row r="14" customFormat="false" ht="12.75" hidden="false" customHeight="false" outlineLevel="0" collapsed="false">
      <c r="A14" s="70" t="s">
        <v>16</v>
      </c>
      <c r="B14" s="28" t="n">
        <f aca="false">SUM(B6:B13)</f>
        <v>18</v>
      </c>
      <c r="C14" s="29" t="n">
        <f aca="false">SUM(C6:C13)</f>
        <v>3252476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31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4</v>
      </c>
      <c r="F17" s="45" t="s">
        <v>6</v>
      </c>
      <c r="G17" s="45" t="s">
        <v>24</v>
      </c>
    </row>
    <row r="18" customFormat="false" ht="12.75" hidden="false" customHeight="false" outlineLevel="0" collapsed="false">
      <c r="A18" s="62" t="s">
        <v>12</v>
      </c>
      <c r="B18" s="63" t="n">
        <v>1</v>
      </c>
      <c r="C18" s="67" t="n">
        <v>50000</v>
      </c>
      <c r="D18" s="36" t="n">
        <f aca="false">B18/$B$20</f>
        <v>0.5</v>
      </c>
      <c r="E18" s="36" t="n">
        <f aca="false">C18/$C$20</f>
        <v>0.758265089475281</v>
      </c>
      <c r="F18" s="37" t="n">
        <v>1</v>
      </c>
      <c r="G18" s="37" t="n">
        <v>1</v>
      </c>
    </row>
    <row r="19" customFormat="false" ht="15" hidden="false" customHeight="false" outlineLevel="0" collapsed="false">
      <c r="A19" s="62" t="s">
        <v>15</v>
      </c>
      <c r="B19" s="63" t="n">
        <v>1</v>
      </c>
      <c r="C19" s="64" t="n">
        <v>15940</v>
      </c>
      <c r="D19" s="36" t="n">
        <f aca="false">B19/$B$20</f>
        <v>0.5</v>
      </c>
      <c r="E19" s="33" t="n">
        <f aca="false">C19/$C$20</f>
        <v>0.241734910524719</v>
      </c>
      <c r="F19" s="71" t="n">
        <v>1</v>
      </c>
      <c r="G19" s="72" t="n">
        <v>2</v>
      </c>
    </row>
    <row r="20" customFormat="false" ht="12.75" hidden="false" customHeight="false" outlineLevel="0" collapsed="false">
      <c r="A20" s="70" t="s">
        <v>16</v>
      </c>
      <c r="B20" s="28" t="n">
        <f aca="false">SUM(B18:B19)</f>
        <v>2</v>
      </c>
      <c r="C20" s="29" t="n">
        <f aca="false">SUM(C18:C19)</f>
        <v>65940</v>
      </c>
      <c r="D20" s="30" t="n">
        <f aca="false">SUM(D18:D19)</f>
        <v>1</v>
      </c>
      <c r="E20" s="30" t="n">
        <f aca="false">SUM(E18:E19)</f>
        <v>1</v>
      </c>
      <c r="F20" s="28"/>
      <c r="G20" s="28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32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4</v>
      </c>
      <c r="F23" s="45" t="s">
        <v>6</v>
      </c>
      <c r="G23" s="45" t="s">
        <v>24</v>
      </c>
    </row>
    <row r="24" customFormat="false" ht="12.75" hidden="false" customHeight="false" outlineLevel="0" collapsed="false">
      <c r="A24" s="73" t="s">
        <v>33</v>
      </c>
      <c r="B24" s="74"/>
      <c r="C24" s="75"/>
      <c r="D24" s="34"/>
      <c r="E24" s="33"/>
      <c r="F24" s="35"/>
      <c r="G24" s="69"/>
    </row>
    <row r="25" customFormat="false" ht="12.75" hidden="false" customHeight="false" outlineLevel="0" collapsed="false">
      <c r="A25" s="28" t="s">
        <v>16</v>
      </c>
      <c r="B25" s="28" t="n">
        <f aca="false">SUM(B24:B24)</f>
        <v>0</v>
      </c>
      <c r="C25" s="29" t="n">
        <f aca="false">SUM(C24:C24)</f>
        <v>0</v>
      </c>
      <c r="D25" s="30"/>
      <c r="E25" s="30"/>
      <c r="F25" s="28"/>
      <c r="G25" s="28"/>
    </row>
    <row r="26" customFormat="false" ht="13.5" hidden="false" customHeight="false" outlineLevel="0" collapsed="false"/>
    <row r="27" customFormat="false" ht="15" hidden="false" customHeight="false" outlineLevel="0" collapsed="false">
      <c r="A27" s="42" t="s">
        <v>34</v>
      </c>
      <c r="B27" s="42"/>
      <c r="C27" s="42"/>
      <c r="D27" s="43" t="s">
        <v>3</v>
      </c>
      <c r="E27" s="43" t="s">
        <v>3</v>
      </c>
      <c r="F27" s="44" t="s">
        <v>4</v>
      </c>
      <c r="G27" s="44" t="s">
        <v>4</v>
      </c>
    </row>
    <row r="28" customFormat="false" ht="15" hidden="false" customHeight="false" outlineLevel="0" collapsed="false">
      <c r="A28" s="45" t="s">
        <v>5</v>
      </c>
      <c r="B28" s="45" t="s">
        <v>6</v>
      </c>
      <c r="C28" s="46" t="s">
        <v>7</v>
      </c>
      <c r="D28" s="47" t="s">
        <v>6</v>
      </c>
      <c r="E28" s="47" t="s">
        <v>24</v>
      </c>
      <c r="F28" s="45" t="s">
        <v>6</v>
      </c>
      <c r="G28" s="45" t="s">
        <v>24</v>
      </c>
    </row>
    <row r="29" s="55" customFormat="true" ht="12.75" hidden="false" customHeight="false" outlineLevel="0" collapsed="false">
      <c r="A29" s="73" t="s">
        <v>35</v>
      </c>
      <c r="B29" s="74"/>
      <c r="C29" s="75"/>
      <c r="D29" s="34"/>
      <c r="E29" s="33"/>
      <c r="F29" s="69"/>
      <c r="G29" s="69"/>
    </row>
    <row r="30" customFormat="false" ht="12.75" hidden="false" customHeight="false" outlineLevel="0" collapsed="false">
      <c r="A30" s="70" t="s">
        <v>16</v>
      </c>
      <c r="B30" s="28" t="n">
        <f aca="false">SUM(B29:B29)</f>
        <v>0</v>
      </c>
      <c r="C30" s="29" t="n">
        <f aca="false">SUM(C29:C29)</f>
        <v>0</v>
      </c>
      <c r="D30" s="30"/>
      <c r="E30" s="30"/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36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45" t="s">
        <v>5</v>
      </c>
      <c r="B33" s="45" t="s">
        <v>6</v>
      </c>
      <c r="C33" s="46" t="s">
        <v>7</v>
      </c>
      <c r="D33" s="47" t="s">
        <v>6</v>
      </c>
      <c r="E33" s="47" t="s">
        <v>24</v>
      </c>
      <c r="F33" s="45" t="s">
        <v>6</v>
      </c>
      <c r="G33" s="45" t="s">
        <v>24</v>
      </c>
    </row>
    <row r="34" customFormat="false" ht="12.75" hidden="false" customHeight="false" outlineLevel="0" collapsed="false">
      <c r="A34" s="73" t="s">
        <v>37</v>
      </c>
      <c r="B34" s="74"/>
      <c r="C34" s="75"/>
      <c r="D34" s="34"/>
      <c r="E34" s="65"/>
      <c r="F34" s="35"/>
      <c r="G34" s="35"/>
    </row>
    <row r="35" customFormat="false" ht="12.75" hidden="false" customHeight="false" outlineLevel="0" collapsed="false">
      <c r="A35" s="70" t="s">
        <v>16</v>
      </c>
      <c r="B35" s="28" t="n">
        <f aca="false">SUM(B34:B34)</f>
        <v>0</v>
      </c>
      <c r="C35" s="29" t="n">
        <f aca="false">SUM(C34:C34)</f>
        <v>0</v>
      </c>
      <c r="D35" s="30"/>
      <c r="E35" s="30"/>
      <c r="F35" s="28"/>
      <c r="G35" s="28"/>
    </row>
    <row r="37" customFormat="false" ht="12.75" hidden="false" customHeight="true" outlineLevel="0" collapsed="false">
      <c r="A37" s="38" t="s">
        <v>20</v>
      </c>
      <c r="B37" s="38"/>
      <c r="C37" s="38"/>
    </row>
    <row r="38" customFormat="false" ht="12.75" hidden="false" customHeight="false" outlineLevel="0" collapsed="false">
      <c r="A38" s="39" t="s">
        <v>21</v>
      </c>
    </row>
  </sheetData>
  <mergeCells count="6">
    <mergeCell ref="A4:C4"/>
    <mergeCell ref="A16:C16"/>
    <mergeCell ref="A22:C22"/>
    <mergeCell ref="A27:C27"/>
    <mergeCell ref="A32:C32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6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</v>
      </c>
    </row>
    <row r="5" customFormat="false" ht="12.75" hidden="false" customHeight="false" outlineLevel="0" collapsed="false">
      <c r="A5" s="77" t="s">
        <v>39</v>
      </c>
      <c r="B5" s="77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41</v>
      </c>
      <c r="B7" s="79" t="s">
        <v>5</v>
      </c>
      <c r="C7" s="79" t="s">
        <v>42</v>
      </c>
      <c r="D7" s="80" t="s">
        <v>6</v>
      </c>
      <c r="E7" s="80" t="s">
        <v>43</v>
      </c>
      <c r="F7" s="80" t="s">
        <v>44</v>
      </c>
      <c r="G7" s="80" t="s">
        <v>45</v>
      </c>
    </row>
    <row r="8" customFormat="false" ht="12.75" hidden="false" customHeight="false" outlineLevel="0" collapsed="false">
      <c r="A8" s="81" t="s">
        <v>46</v>
      </c>
      <c r="B8" s="82"/>
      <c r="C8" s="82"/>
      <c r="D8" s="83" t="n">
        <v>1</v>
      </c>
      <c r="E8" s="84" t="n">
        <v>250000</v>
      </c>
      <c r="F8" s="85" t="n">
        <v>0.0476190476190476</v>
      </c>
      <c r="G8" s="85" t="n">
        <v>0.0719752543317587</v>
      </c>
    </row>
    <row r="9" customFormat="false" ht="12.75" hidden="false" customHeight="false" outlineLevel="0" collapsed="false">
      <c r="A9" s="86"/>
      <c r="B9" s="87" t="s">
        <v>12</v>
      </c>
      <c r="C9" s="87"/>
      <c r="D9" s="88" t="n">
        <v>1</v>
      </c>
      <c r="E9" s="89" t="n">
        <v>250000</v>
      </c>
      <c r="F9" s="90" t="n">
        <v>0.0476190476190476</v>
      </c>
      <c r="G9" s="90" t="n">
        <v>0.0719752543317587</v>
      </c>
    </row>
    <row r="10" customFormat="false" ht="12.75" hidden="false" customHeight="false" outlineLevel="0" collapsed="false">
      <c r="A10" s="86"/>
      <c r="B10" s="91"/>
      <c r="C10" s="92" t="s">
        <v>47</v>
      </c>
      <c r="D10" s="93" t="n">
        <v>1</v>
      </c>
      <c r="E10" s="94" t="n">
        <v>250000</v>
      </c>
      <c r="F10" s="95" t="n">
        <v>0.0476190476190476</v>
      </c>
      <c r="G10" s="96" t="n">
        <v>0.0719752543317587</v>
      </c>
    </row>
    <row r="11" customFormat="false" ht="12.75" hidden="false" customHeight="false" outlineLevel="0" collapsed="false">
      <c r="A11" s="86"/>
      <c r="B11" s="91"/>
      <c r="C11" s="91"/>
      <c r="D11" s="97"/>
      <c r="E11" s="98"/>
      <c r="F11" s="99"/>
      <c r="G11" s="99"/>
    </row>
    <row r="12" customFormat="false" ht="12.75" hidden="false" customHeight="false" outlineLevel="0" collapsed="false">
      <c r="A12" s="81" t="s">
        <v>48</v>
      </c>
      <c r="B12" s="82"/>
      <c r="C12" s="82"/>
      <c r="D12" s="83" t="n">
        <v>3</v>
      </c>
      <c r="E12" s="84" t="n">
        <v>796547</v>
      </c>
      <c r="F12" s="85" t="n">
        <v>0.142857142857143</v>
      </c>
      <c r="G12" s="85" t="n">
        <v>0.229326691648798</v>
      </c>
    </row>
    <row r="13" customFormat="false" ht="12.75" hidden="false" customHeight="false" outlineLevel="0" collapsed="false">
      <c r="A13" s="86"/>
      <c r="B13" s="87" t="s">
        <v>15</v>
      </c>
      <c r="C13" s="87"/>
      <c r="D13" s="88" t="n">
        <v>1</v>
      </c>
      <c r="E13" s="89" t="n">
        <v>309755</v>
      </c>
      <c r="F13" s="90" t="n">
        <v>0.0476190476190476</v>
      </c>
      <c r="G13" s="90" t="n">
        <v>0.0891787796221357</v>
      </c>
    </row>
    <row r="14" customFormat="false" ht="12.75" hidden="false" customHeight="false" outlineLevel="0" collapsed="false">
      <c r="A14" s="86"/>
      <c r="B14" s="91"/>
      <c r="C14" s="92" t="s">
        <v>49</v>
      </c>
      <c r="D14" s="93" t="n">
        <v>1</v>
      </c>
      <c r="E14" s="94" t="n">
        <v>309755</v>
      </c>
      <c r="F14" s="95" t="n">
        <v>0.0476190476190476</v>
      </c>
      <c r="G14" s="96" t="n">
        <v>0.0891787796221357</v>
      </c>
    </row>
    <row r="15" customFormat="false" ht="12.75" hidden="false" customHeight="false" outlineLevel="0" collapsed="false">
      <c r="A15" s="86"/>
      <c r="B15" s="91"/>
      <c r="C15" s="91"/>
      <c r="D15" s="97"/>
      <c r="E15" s="98"/>
      <c r="F15" s="99"/>
      <c r="G15" s="99"/>
    </row>
    <row r="16" customFormat="false" ht="12.75" hidden="false" customHeight="false" outlineLevel="0" collapsed="false">
      <c r="A16" s="86"/>
      <c r="B16" s="87" t="s">
        <v>10</v>
      </c>
      <c r="C16" s="87"/>
      <c r="D16" s="88" t="n">
        <v>2</v>
      </c>
      <c r="E16" s="89" t="n">
        <v>486792</v>
      </c>
      <c r="F16" s="90" t="n">
        <v>0.0952380952380952</v>
      </c>
      <c r="G16" s="90" t="n">
        <v>0.140147912026662</v>
      </c>
    </row>
    <row r="17" customFormat="false" ht="12.75" hidden="false" customHeight="false" outlineLevel="0" collapsed="false">
      <c r="A17" s="86"/>
      <c r="B17" s="91"/>
      <c r="C17" s="92" t="s">
        <v>49</v>
      </c>
      <c r="D17" s="93" t="n">
        <v>2</v>
      </c>
      <c r="E17" s="94" t="n">
        <v>486792</v>
      </c>
      <c r="F17" s="95" t="n">
        <v>0.0952380952380952</v>
      </c>
      <c r="G17" s="96" t="n">
        <v>0.140147912026662</v>
      </c>
    </row>
    <row r="18" customFormat="false" ht="12.75" hidden="false" customHeight="false" outlineLevel="0" collapsed="false">
      <c r="A18" s="86"/>
      <c r="B18" s="91"/>
      <c r="C18" s="91"/>
      <c r="D18" s="97"/>
      <c r="E18" s="98"/>
      <c r="F18" s="99"/>
      <c r="G18" s="99"/>
    </row>
    <row r="19" customFormat="false" ht="12.75" hidden="false" customHeight="false" outlineLevel="0" collapsed="false">
      <c r="A19" s="81" t="s">
        <v>50</v>
      </c>
      <c r="B19" s="82"/>
      <c r="C19" s="82"/>
      <c r="D19" s="83" t="n">
        <v>1</v>
      </c>
      <c r="E19" s="84" t="n">
        <v>157102</v>
      </c>
      <c r="F19" s="85" t="n">
        <v>0.0476190476190476</v>
      </c>
      <c r="G19" s="85" t="n">
        <v>0.0452298256241118</v>
      </c>
    </row>
    <row r="20" customFormat="false" ht="12.75" hidden="false" customHeight="false" outlineLevel="0" collapsed="false">
      <c r="A20" s="86"/>
      <c r="B20" s="87" t="s">
        <v>18</v>
      </c>
      <c r="C20" s="87"/>
      <c r="D20" s="88" t="n">
        <v>1</v>
      </c>
      <c r="E20" s="89" t="n">
        <v>157102</v>
      </c>
      <c r="F20" s="90" t="n">
        <v>0.0476190476190476</v>
      </c>
      <c r="G20" s="90" t="n">
        <v>0.0452298256241118</v>
      </c>
    </row>
    <row r="21" customFormat="false" ht="12.75" hidden="false" customHeight="false" outlineLevel="0" collapsed="false">
      <c r="A21" s="86"/>
      <c r="B21" s="91"/>
      <c r="C21" s="92" t="s">
        <v>51</v>
      </c>
      <c r="D21" s="93" t="n">
        <v>1</v>
      </c>
      <c r="E21" s="94" t="n">
        <v>157102</v>
      </c>
      <c r="F21" s="95" t="n">
        <v>0.0476190476190476</v>
      </c>
      <c r="G21" s="96" t="n">
        <v>0.0452298256241118</v>
      </c>
    </row>
    <row r="22" customFormat="false" ht="12.75" hidden="false" customHeight="false" outlineLevel="0" collapsed="false">
      <c r="A22" s="86"/>
      <c r="B22" s="91"/>
      <c r="C22" s="91"/>
      <c r="D22" s="97"/>
      <c r="E22" s="98"/>
      <c r="F22" s="99"/>
      <c r="G22" s="99"/>
    </row>
    <row r="23" customFormat="false" ht="12.75" hidden="false" customHeight="false" outlineLevel="0" collapsed="false">
      <c r="A23" s="81" t="s">
        <v>52</v>
      </c>
      <c r="B23" s="82"/>
      <c r="C23" s="82"/>
      <c r="D23" s="83" t="n">
        <v>1</v>
      </c>
      <c r="E23" s="84" t="n">
        <v>155000</v>
      </c>
      <c r="F23" s="85" t="n">
        <v>0.0476190476190476</v>
      </c>
      <c r="G23" s="85" t="n">
        <v>0.0446246576856904</v>
      </c>
    </row>
    <row r="24" customFormat="false" ht="12.75" hidden="false" customHeight="false" outlineLevel="0" collapsed="false">
      <c r="A24" s="86"/>
      <c r="B24" s="87" t="s">
        <v>10</v>
      </c>
      <c r="C24" s="87"/>
      <c r="D24" s="88" t="n">
        <v>1</v>
      </c>
      <c r="E24" s="89" t="n">
        <v>155000</v>
      </c>
      <c r="F24" s="90" t="n">
        <v>0.0476190476190476</v>
      </c>
      <c r="G24" s="90" t="n">
        <v>0.0446246576856904</v>
      </c>
    </row>
    <row r="25" customFormat="false" ht="12.75" hidden="false" customHeight="false" outlineLevel="0" collapsed="false">
      <c r="A25" s="86"/>
      <c r="B25" s="91"/>
      <c r="C25" s="92" t="s">
        <v>53</v>
      </c>
      <c r="D25" s="93" t="n">
        <v>1</v>
      </c>
      <c r="E25" s="94" t="n">
        <v>155000</v>
      </c>
      <c r="F25" s="95" t="n">
        <v>0.0476190476190476</v>
      </c>
      <c r="G25" s="96" t="n">
        <v>0.0446246576856904</v>
      </c>
    </row>
    <row r="26" customFormat="false" ht="12.75" hidden="false" customHeight="false" outlineLevel="0" collapsed="false">
      <c r="A26" s="86"/>
      <c r="B26" s="91"/>
      <c r="C26" s="91"/>
      <c r="D26" s="97"/>
      <c r="E26" s="98"/>
      <c r="F26" s="99"/>
      <c r="G26" s="99"/>
    </row>
    <row r="27" customFormat="false" ht="12.75" hidden="false" customHeight="false" outlineLevel="0" collapsed="false">
      <c r="A27" s="81" t="s">
        <v>54</v>
      </c>
      <c r="B27" s="82"/>
      <c r="C27" s="82"/>
      <c r="D27" s="83" t="n">
        <v>1</v>
      </c>
      <c r="E27" s="84" t="n">
        <v>165000</v>
      </c>
      <c r="F27" s="85" t="n">
        <v>0.0476190476190476</v>
      </c>
      <c r="G27" s="85" t="n">
        <v>0.0475036678589608</v>
      </c>
    </row>
    <row r="28" customFormat="false" ht="12.75" hidden="false" customHeight="false" outlineLevel="0" collapsed="false">
      <c r="A28" s="86"/>
      <c r="B28" s="87" t="s">
        <v>12</v>
      </c>
      <c r="C28" s="87"/>
      <c r="D28" s="88" t="n">
        <v>1</v>
      </c>
      <c r="E28" s="89" t="n">
        <v>165000</v>
      </c>
      <c r="F28" s="90" t="n">
        <v>0.0476190476190476</v>
      </c>
      <c r="G28" s="90" t="n">
        <v>0.0475036678589608</v>
      </c>
    </row>
    <row r="29" customFormat="false" ht="12.75" hidden="false" customHeight="false" outlineLevel="0" collapsed="false">
      <c r="A29" s="86"/>
      <c r="B29" s="91"/>
      <c r="C29" s="92" t="s">
        <v>55</v>
      </c>
      <c r="D29" s="93" t="n">
        <v>1</v>
      </c>
      <c r="E29" s="94" t="n">
        <v>165000</v>
      </c>
      <c r="F29" s="95" t="n">
        <v>0.0476190476190476</v>
      </c>
      <c r="G29" s="96" t="n">
        <v>0.0475036678589608</v>
      </c>
    </row>
    <row r="30" customFormat="false" ht="12.75" hidden="false" customHeight="false" outlineLevel="0" collapsed="false">
      <c r="A30" s="86"/>
      <c r="B30" s="91"/>
      <c r="C30" s="91"/>
      <c r="D30" s="97"/>
      <c r="E30" s="98"/>
      <c r="F30" s="99"/>
      <c r="G30" s="99"/>
    </row>
    <row r="31" customFormat="false" ht="12.75" hidden="false" customHeight="false" outlineLevel="0" collapsed="false">
      <c r="A31" s="81" t="s">
        <v>56</v>
      </c>
      <c r="B31" s="82"/>
      <c r="C31" s="82"/>
      <c r="D31" s="83" t="n">
        <v>1</v>
      </c>
      <c r="E31" s="84" t="n">
        <v>50000</v>
      </c>
      <c r="F31" s="85" t="n">
        <v>0.0476190476190476</v>
      </c>
      <c r="G31" s="85" t="n">
        <v>0.0143950508663517</v>
      </c>
    </row>
    <row r="32" customFormat="false" ht="12.75" hidden="false" customHeight="false" outlineLevel="0" collapsed="false">
      <c r="A32" s="86"/>
      <c r="B32" s="87" t="s">
        <v>12</v>
      </c>
      <c r="C32" s="87"/>
      <c r="D32" s="88" t="n">
        <v>1</v>
      </c>
      <c r="E32" s="89" t="n">
        <v>50000</v>
      </c>
      <c r="F32" s="90" t="n">
        <v>0.0476190476190476</v>
      </c>
      <c r="G32" s="90" t="n">
        <v>0.0143950508663517</v>
      </c>
    </row>
    <row r="33" customFormat="false" ht="12.75" hidden="false" customHeight="false" outlineLevel="0" collapsed="false">
      <c r="A33" s="86"/>
      <c r="B33" s="91"/>
      <c r="C33" s="92" t="s">
        <v>47</v>
      </c>
      <c r="D33" s="93" t="n">
        <v>1</v>
      </c>
      <c r="E33" s="94" t="n">
        <v>50000</v>
      </c>
      <c r="F33" s="95" t="n">
        <v>0.0476190476190476</v>
      </c>
      <c r="G33" s="96" t="n">
        <v>0.0143950508663517</v>
      </c>
    </row>
    <row r="34" customFormat="false" ht="12.75" hidden="false" customHeight="false" outlineLevel="0" collapsed="false">
      <c r="A34" s="86"/>
      <c r="B34" s="91"/>
      <c r="C34" s="91"/>
      <c r="D34" s="97"/>
      <c r="E34" s="98"/>
      <c r="F34" s="99"/>
      <c r="G34" s="99"/>
    </row>
    <row r="35" customFormat="false" ht="12.75" hidden="false" customHeight="false" outlineLevel="0" collapsed="false">
      <c r="A35" s="81" t="s">
        <v>57</v>
      </c>
      <c r="B35" s="82"/>
      <c r="C35" s="82"/>
      <c r="D35" s="83" t="n">
        <v>1</v>
      </c>
      <c r="E35" s="84" t="n">
        <v>200000</v>
      </c>
      <c r="F35" s="85" t="n">
        <v>0.0476190476190476</v>
      </c>
      <c r="G35" s="85" t="n">
        <v>0.057580203465407</v>
      </c>
    </row>
    <row r="36" customFormat="false" ht="12.75" hidden="false" customHeight="false" outlineLevel="0" collapsed="false">
      <c r="A36" s="86"/>
      <c r="B36" s="87" t="s">
        <v>14</v>
      </c>
      <c r="C36" s="87"/>
      <c r="D36" s="88" t="n">
        <v>1</v>
      </c>
      <c r="E36" s="89" t="n">
        <v>200000</v>
      </c>
      <c r="F36" s="90" t="n">
        <v>0.0476190476190476</v>
      </c>
      <c r="G36" s="90" t="n">
        <v>0.057580203465407</v>
      </c>
    </row>
    <row r="37" customFormat="false" ht="12.75" hidden="false" customHeight="false" outlineLevel="0" collapsed="false">
      <c r="A37" s="86"/>
      <c r="B37" s="91"/>
      <c r="C37" s="92" t="s">
        <v>58</v>
      </c>
      <c r="D37" s="93" t="n">
        <v>1</v>
      </c>
      <c r="E37" s="94" t="n">
        <v>200000</v>
      </c>
      <c r="F37" s="95" t="n">
        <v>0.0476190476190476</v>
      </c>
      <c r="G37" s="96" t="n">
        <v>0.057580203465407</v>
      </c>
    </row>
    <row r="38" customFormat="false" ht="12.75" hidden="false" customHeight="false" outlineLevel="0" collapsed="false">
      <c r="A38" s="86"/>
      <c r="B38" s="91"/>
      <c r="C38" s="91"/>
      <c r="D38" s="97"/>
      <c r="E38" s="98"/>
      <c r="F38" s="99"/>
      <c r="G38" s="99"/>
    </row>
    <row r="39" customFormat="false" ht="12.75" hidden="false" customHeight="false" outlineLevel="0" collapsed="false">
      <c r="A39" s="81" t="s">
        <v>59</v>
      </c>
      <c r="B39" s="82"/>
      <c r="C39" s="82"/>
      <c r="D39" s="83" t="n">
        <v>1</v>
      </c>
      <c r="E39" s="84" t="n">
        <v>103300</v>
      </c>
      <c r="F39" s="85" t="n">
        <v>0.0476190476190476</v>
      </c>
      <c r="G39" s="85" t="n">
        <v>0.0297401750898827</v>
      </c>
    </row>
    <row r="40" customFormat="false" ht="12.75" hidden="false" customHeight="false" outlineLevel="0" collapsed="false">
      <c r="A40" s="86"/>
      <c r="B40" s="87" t="s">
        <v>15</v>
      </c>
      <c r="C40" s="87"/>
      <c r="D40" s="88" t="n">
        <v>1</v>
      </c>
      <c r="E40" s="89" t="n">
        <v>103300</v>
      </c>
      <c r="F40" s="90" t="n">
        <v>0.0476190476190476</v>
      </c>
      <c r="G40" s="90" t="n">
        <v>0.0297401750898827</v>
      </c>
    </row>
    <row r="41" customFormat="false" ht="12.75" hidden="false" customHeight="false" outlineLevel="0" collapsed="false">
      <c r="A41" s="86"/>
      <c r="B41" s="91"/>
      <c r="C41" s="92" t="s">
        <v>60</v>
      </c>
      <c r="D41" s="93" t="n">
        <v>1</v>
      </c>
      <c r="E41" s="94" t="n">
        <v>103300</v>
      </c>
      <c r="F41" s="95" t="n">
        <v>0.0476190476190476</v>
      </c>
      <c r="G41" s="96" t="n">
        <v>0.0297401750898827</v>
      </c>
    </row>
    <row r="42" customFormat="false" ht="12.75" hidden="false" customHeight="false" outlineLevel="0" collapsed="false">
      <c r="A42" s="86"/>
      <c r="B42" s="91"/>
      <c r="C42" s="91"/>
      <c r="D42" s="97"/>
      <c r="E42" s="98"/>
      <c r="F42" s="99"/>
      <c r="G42" s="99"/>
    </row>
    <row r="43" customFormat="false" ht="12.75" hidden="false" customHeight="false" outlineLevel="0" collapsed="false">
      <c r="A43" s="81" t="s">
        <v>61</v>
      </c>
      <c r="B43" s="82"/>
      <c r="C43" s="82"/>
      <c r="D43" s="83" t="n">
        <v>1</v>
      </c>
      <c r="E43" s="84" t="n">
        <v>15940</v>
      </c>
      <c r="F43" s="85" t="n">
        <v>0.0476190476190476</v>
      </c>
      <c r="G43" s="85" t="n">
        <v>0.00458914221619294</v>
      </c>
    </row>
    <row r="44" customFormat="false" ht="12.75" hidden="false" customHeight="false" outlineLevel="0" collapsed="false">
      <c r="A44" s="86"/>
      <c r="B44" s="87" t="s">
        <v>15</v>
      </c>
      <c r="C44" s="87"/>
      <c r="D44" s="88" t="n">
        <v>1</v>
      </c>
      <c r="E44" s="89" t="n">
        <v>15940</v>
      </c>
      <c r="F44" s="90" t="n">
        <v>0.0476190476190476</v>
      </c>
      <c r="G44" s="90" t="n">
        <v>0.00458914221619294</v>
      </c>
    </row>
    <row r="45" customFormat="false" ht="12.75" hidden="false" customHeight="false" outlineLevel="0" collapsed="false">
      <c r="A45" s="86"/>
      <c r="B45" s="91"/>
      <c r="C45" s="92" t="s">
        <v>62</v>
      </c>
      <c r="D45" s="93" t="n">
        <v>1</v>
      </c>
      <c r="E45" s="94" t="n">
        <v>15940</v>
      </c>
      <c r="F45" s="95" t="n">
        <v>0.0476190476190476</v>
      </c>
      <c r="G45" s="96" t="n">
        <v>0.00458914221619294</v>
      </c>
    </row>
    <row r="46" customFormat="false" ht="12.75" hidden="false" customHeight="false" outlineLevel="0" collapsed="false">
      <c r="A46" s="86"/>
      <c r="B46" s="91"/>
      <c r="C46" s="91"/>
      <c r="D46" s="97"/>
      <c r="E46" s="98"/>
      <c r="F46" s="99"/>
      <c r="G46" s="99"/>
    </row>
    <row r="47" customFormat="false" ht="12.75" hidden="false" customHeight="false" outlineLevel="0" collapsed="false">
      <c r="A47" s="81" t="s">
        <v>63</v>
      </c>
      <c r="B47" s="82"/>
      <c r="C47" s="82"/>
      <c r="D47" s="83" t="n">
        <v>1</v>
      </c>
      <c r="E47" s="84" t="n">
        <v>124000</v>
      </c>
      <c r="F47" s="85" t="n">
        <v>0.0476190476190476</v>
      </c>
      <c r="G47" s="85" t="n">
        <v>0.0356997261485523</v>
      </c>
    </row>
    <row r="48" customFormat="false" ht="12.75" hidden="false" customHeight="false" outlineLevel="0" collapsed="false">
      <c r="A48" s="86"/>
      <c r="B48" s="87" t="s">
        <v>13</v>
      </c>
      <c r="C48" s="87"/>
      <c r="D48" s="88" t="n">
        <v>1</v>
      </c>
      <c r="E48" s="89" t="n">
        <v>124000</v>
      </c>
      <c r="F48" s="90" t="n">
        <v>0.0476190476190476</v>
      </c>
      <c r="G48" s="90" t="n">
        <v>0.0356997261485523</v>
      </c>
    </row>
    <row r="49" customFormat="false" ht="12.75" hidden="false" customHeight="false" outlineLevel="0" collapsed="false">
      <c r="A49" s="86"/>
      <c r="B49" s="91"/>
      <c r="C49" s="92" t="s">
        <v>49</v>
      </c>
      <c r="D49" s="93" t="n">
        <v>1</v>
      </c>
      <c r="E49" s="94" t="n">
        <v>124000</v>
      </c>
      <c r="F49" s="95" t="n">
        <v>0.0476190476190476</v>
      </c>
      <c r="G49" s="96" t="n">
        <v>0.0356997261485523</v>
      </c>
    </row>
    <row r="50" customFormat="false" ht="12.75" hidden="false" customHeight="false" outlineLevel="0" collapsed="false">
      <c r="A50" s="86"/>
      <c r="B50" s="91"/>
      <c r="C50" s="91"/>
      <c r="D50" s="97"/>
      <c r="E50" s="98"/>
      <c r="F50" s="99"/>
      <c r="G50" s="99"/>
    </row>
    <row r="51" customFormat="false" ht="12.75" hidden="false" customHeight="false" outlineLevel="0" collapsed="false">
      <c r="A51" s="81" t="s">
        <v>64</v>
      </c>
      <c r="B51" s="82"/>
      <c r="C51" s="82"/>
      <c r="D51" s="83" t="n">
        <v>1</v>
      </c>
      <c r="E51" s="84" t="n">
        <v>105000</v>
      </c>
      <c r="F51" s="85" t="n">
        <v>0.0476190476190476</v>
      </c>
      <c r="G51" s="85" t="n">
        <v>0.0302296068193387</v>
      </c>
    </row>
    <row r="52" customFormat="false" ht="12.75" hidden="false" customHeight="false" outlineLevel="0" collapsed="false">
      <c r="A52" s="86"/>
      <c r="B52" s="87" t="s">
        <v>13</v>
      </c>
      <c r="C52" s="87"/>
      <c r="D52" s="88" t="n">
        <v>1</v>
      </c>
      <c r="E52" s="89" t="n">
        <v>105000</v>
      </c>
      <c r="F52" s="90" t="n">
        <v>0.0476190476190476</v>
      </c>
      <c r="G52" s="90" t="n">
        <v>0.0302296068193387</v>
      </c>
    </row>
    <row r="53" customFormat="false" ht="12.75" hidden="false" customHeight="false" outlineLevel="0" collapsed="false">
      <c r="A53" s="86"/>
      <c r="B53" s="91"/>
      <c r="C53" s="92" t="s">
        <v>49</v>
      </c>
      <c r="D53" s="93" t="n">
        <v>1</v>
      </c>
      <c r="E53" s="94" t="n">
        <v>105000</v>
      </c>
      <c r="F53" s="95" t="n">
        <v>0.0476190476190476</v>
      </c>
      <c r="G53" s="96" t="n">
        <v>0.0302296068193387</v>
      </c>
    </row>
    <row r="54" customFormat="false" ht="12.75" hidden="false" customHeight="false" outlineLevel="0" collapsed="false">
      <c r="A54" s="86"/>
      <c r="B54" s="91"/>
      <c r="C54" s="91"/>
      <c r="D54" s="97"/>
      <c r="E54" s="98"/>
      <c r="F54" s="99"/>
      <c r="G54" s="99"/>
    </row>
    <row r="55" customFormat="false" ht="12.75" hidden="false" customHeight="false" outlineLevel="0" collapsed="false">
      <c r="A55" s="81" t="s">
        <v>65</v>
      </c>
      <c r="B55" s="82"/>
      <c r="C55" s="82"/>
      <c r="D55" s="83" t="n">
        <v>1</v>
      </c>
      <c r="E55" s="84" t="n">
        <v>155677</v>
      </c>
      <c r="F55" s="85" t="n">
        <v>0.0476190476190476</v>
      </c>
      <c r="G55" s="85" t="n">
        <v>0.0448195666744208</v>
      </c>
    </row>
    <row r="56" customFormat="false" ht="12.75" hidden="false" customHeight="false" outlineLevel="0" collapsed="false">
      <c r="A56" s="86"/>
      <c r="B56" s="87" t="s">
        <v>11</v>
      </c>
      <c r="C56" s="87"/>
      <c r="D56" s="88" t="n">
        <v>1</v>
      </c>
      <c r="E56" s="89" t="n">
        <v>155677</v>
      </c>
      <c r="F56" s="90" t="n">
        <v>0.0476190476190476</v>
      </c>
      <c r="G56" s="90" t="n">
        <v>0.0448195666744208</v>
      </c>
    </row>
    <row r="57" customFormat="false" ht="12.75" hidden="false" customHeight="false" outlineLevel="0" collapsed="false">
      <c r="A57" s="86"/>
      <c r="B57" s="91"/>
      <c r="C57" s="92" t="s">
        <v>49</v>
      </c>
      <c r="D57" s="93" t="n">
        <v>1</v>
      </c>
      <c r="E57" s="94" t="n">
        <v>155677</v>
      </c>
      <c r="F57" s="95" t="n">
        <v>0.0476190476190476</v>
      </c>
      <c r="G57" s="96" t="n">
        <v>0.0448195666744208</v>
      </c>
    </row>
    <row r="58" customFormat="false" ht="12.75" hidden="false" customHeight="false" outlineLevel="0" collapsed="false">
      <c r="A58" s="86"/>
      <c r="B58" s="91"/>
      <c r="C58" s="91"/>
      <c r="D58" s="97"/>
      <c r="E58" s="98"/>
      <c r="F58" s="99"/>
      <c r="G58" s="99"/>
    </row>
    <row r="59" customFormat="false" ht="12.75" hidden="false" customHeight="false" outlineLevel="0" collapsed="false">
      <c r="A59" s="81" t="s">
        <v>66</v>
      </c>
      <c r="B59" s="82"/>
      <c r="C59" s="82"/>
      <c r="D59" s="83" t="n">
        <v>1</v>
      </c>
      <c r="E59" s="84" t="n">
        <v>182000</v>
      </c>
      <c r="F59" s="85" t="n">
        <v>0.0476190476190476</v>
      </c>
      <c r="G59" s="85" t="n">
        <v>0.0523979851535203</v>
      </c>
    </row>
    <row r="60" customFormat="false" ht="12.75" hidden="false" customHeight="false" outlineLevel="0" collapsed="false">
      <c r="A60" s="86"/>
      <c r="B60" s="87" t="s">
        <v>12</v>
      </c>
      <c r="C60" s="87"/>
      <c r="D60" s="88" t="n">
        <v>1</v>
      </c>
      <c r="E60" s="89" t="n">
        <v>182000</v>
      </c>
      <c r="F60" s="90" t="n">
        <v>0.0476190476190476</v>
      </c>
      <c r="G60" s="90" t="n">
        <v>0.0523979851535203</v>
      </c>
    </row>
    <row r="61" customFormat="false" ht="12.75" hidden="false" customHeight="false" outlineLevel="0" collapsed="false">
      <c r="A61" s="86"/>
      <c r="B61" s="91"/>
      <c r="C61" s="92" t="s">
        <v>47</v>
      </c>
      <c r="D61" s="93" t="n">
        <v>1</v>
      </c>
      <c r="E61" s="94" t="n">
        <v>182000</v>
      </c>
      <c r="F61" s="95" t="n">
        <v>0.0476190476190476</v>
      </c>
      <c r="G61" s="96" t="n">
        <v>0.0523979851535203</v>
      </c>
    </row>
    <row r="62" customFormat="false" ht="12.75" hidden="false" customHeight="false" outlineLevel="0" collapsed="false">
      <c r="A62" s="86"/>
      <c r="B62" s="91"/>
      <c r="C62" s="91"/>
      <c r="D62" s="97"/>
      <c r="E62" s="98"/>
      <c r="F62" s="99"/>
      <c r="G62" s="99"/>
    </row>
    <row r="63" customFormat="false" ht="12.75" hidden="false" customHeight="false" outlineLevel="0" collapsed="false">
      <c r="A63" s="81" t="s">
        <v>67</v>
      </c>
      <c r="B63" s="82"/>
      <c r="C63" s="82"/>
      <c r="D63" s="83" t="n">
        <v>1</v>
      </c>
      <c r="E63" s="84" t="n">
        <v>70000</v>
      </c>
      <c r="F63" s="85" t="n">
        <v>0.0476190476190476</v>
      </c>
      <c r="G63" s="85" t="n">
        <v>0.0201530712128924</v>
      </c>
    </row>
    <row r="64" customFormat="false" ht="12.75" hidden="false" customHeight="false" outlineLevel="0" collapsed="false">
      <c r="A64" s="86"/>
      <c r="B64" s="87" t="s">
        <v>9</v>
      </c>
      <c r="C64" s="87"/>
      <c r="D64" s="88" t="n">
        <v>1</v>
      </c>
      <c r="E64" s="89" t="n">
        <v>70000</v>
      </c>
      <c r="F64" s="90" t="n">
        <v>0.0476190476190476</v>
      </c>
      <c r="G64" s="90" t="n">
        <v>0.0201530712128924</v>
      </c>
    </row>
    <row r="65" customFormat="false" ht="12.75" hidden="false" customHeight="false" outlineLevel="0" collapsed="false">
      <c r="A65" s="86"/>
      <c r="B65" s="91"/>
      <c r="C65" s="92" t="s">
        <v>68</v>
      </c>
      <c r="D65" s="93" t="n">
        <v>1</v>
      </c>
      <c r="E65" s="94" t="n">
        <v>70000</v>
      </c>
      <c r="F65" s="95" t="n">
        <v>0.0476190476190476</v>
      </c>
      <c r="G65" s="96" t="n">
        <v>0.0201530712128924</v>
      </c>
    </row>
    <row r="66" customFormat="false" ht="12.75" hidden="false" customHeight="false" outlineLevel="0" collapsed="false">
      <c r="A66" s="86"/>
      <c r="B66" s="91"/>
      <c r="C66" s="91"/>
      <c r="D66" s="97"/>
      <c r="E66" s="98"/>
      <c r="F66" s="99"/>
      <c r="G66" s="99"/>
    </row>
    <row r="67" customFormat="false" ht="12.75" hidden="false" customHeight="false" outlineLevel="0" collapsed="false">
      <c r="A67" s="81" t="s">
        <v>69</v>
      </c>
      <c r="B67" s="82"/>
      <c r="C67" s="82"/>
      <c r="D67" s="83" t="n">
        <v>5</v>
      </c>
      <c r="E67" s="84" t="n">
        <v>943850</v>
      </c>
      <c r="F67" s="85" t="n">
        <v>0.238095238095238</v>
      </c>
      <c r="G67" s="85" t="n">
        <v>0.271735375204122</v>
      </c>
    </row>
    <row r="68" customFormat="false" ht="12.75" hidden="false" customHeight="false" outlineLevel="0" collapsed="false">
      <c r="A68" s="86"/>
      <c r="B68" s="87" t="s">
        <v>13</v>
      </c>
      <c r="C68" s="87"/>
      <c r="D68" s="88" t="n">
        <v>2</v>
      </c>
      <c r="E68" s="89" t="n">
        <v>355000</v>
      </c>
      <c r="F68" s="90" t="n">
        <v>0.0952380952380952</v>
      </c>
      <c r="G68" s="90" t="n">
        <v>0.102204861151097</v>
      </c>
    </row>
    <row r="69" customFormat="false" ht="12.75" hidden="false" customHeight="false" outlineLevel="0" collapsed="false">
      <c r="A69" s="86"/>
      <c r="B69" s="91"/>
      <c r="C69" s="92" t="s">
        <v>49</v>
      </c>
      <c r="D69" s="93" t="n">
        <v>2</v>
      </c>
      <c r="E69" s="94" t="n">
        <v>355000</v>
      </c>
      <c r="F69" s="95" t="n">
        <v>0.0952380952380952</v>
      </c>
      <c r="G69" s="96" t="n">
        <v>0.102204861151097</v>
      </c>
    </row>
    <row r="70" customFormat="false" ht="12.75" hidden="false" customHeight="false" outlineLevel="0" collapsed="false">
      <c r="A70" s="86"/>
      <c r="B70" s="91"/>
      <c r="C70" s="91"/>
      <c r="D70" s="97"/>
      <c r="E70" s="98"/>
      <c r="F70" s="99"/>
      <c r="G70" s="99"/>
    </row>
    <row r="71" customFormat="false" ht="12.75" hidden="false" customHeight="false" outlineLevel="0" collapsed="false">
      <c r="A71" s="86"/>
      <c r="B71" s="87" t="s">
        <v>14</v>
      </c>
      <c r="C71" s="87"/>
      <c r="D71" s="88" t="n">
        <v>2</v>
      </c>
      <c r="E71" s="89" t="n">
        <v>336850</v>
      </c>
      <c r="F71" s="90" t="n">
        <v>0.0952380952380952</v>
      </c>
      <c r="G71" s="90" t="n">
        <v>0.0969794576866117</v>
      </c>
    </row>
    <row r="72" customFormat="false" ht="12.75" hidden="false" customHeight="false" outlineLevel="0" collapsed="false">
      <c r="A72" s="86"/>
      <c r="B72" s="91"/>
      <c r="C72" s="92" t="s">
        <v>58</v>
      </c>
      <c r="D72" s="93" t="n">
        <v>2</v>
      </c>
      <c r="E72" s="94" t="n">
        <v>336850</v>
      </c>
      <c r="F72" s="95" t="n">
        <v>0.0952380952380952</v>
      </c>
      <c r="G72" s="96" t="n">
        <v>0.0969794576866117</v>
      </c>
    </row>
    <row r="73" customFormat="false" ht="12.75" hidden="false" customHeight="false" outlineLevel="0" collapsed="false">
      <c r="A73" s="86"/>
      <c r="B73" s="91"/>
      <c r="C73" s="91"/>
      <c r="D73" s="97"/>
      <c r="E73" s="98"/>
      <c r="F73" s="99"/>
      <c r="G73" s="99"/>
    </row>
    <row r="74" customFormat="false" ht="12.75" hidden="false" customHeight="false" outlineLevel="0" collapsed="false">
      <c r="A74" s="86"/>
      <c r="B74" s="87" t="s">
        <v>9</v>
      </c>
      <c r="C74" s="87"/>
      <c r="D74" s="88" t="n">
        <v>1</v>
      </c>
      <c r="E74" s="89" t="n">
        <v>252000</v>
      </c>
      <c r="F74" s="90" t="n">
        <v>0.0476190476190476</v>
      </c>
      <c r="G74" s="90" t="n">
        <v>0.0725510563664128</v>
      </c>
    </row>
    <row r="75" customFormat="false" ht="12.75" hidden="false" customHeight="false" outlineLevel="0" collapsed="false">
      <c r="A75" s="86"/>
      <c r="B75" s="91"/>
      <c r="C75" s="92" t="s">
        <v>70</v>
      </c>
      <c r="D75" s="93" t="n">
        <v>1</v>
      </c>
      <c r="E75" s="94" t="n">
        <v>252000</v>
      </c>
      <c r="F75" s="95" t="n">
        <v>0.0476190476190476</v>
      </c>
      <c r="G75" s="96" t="n">
        <v>0.0725510563664128</v>
      </c>
    </row>
    <row r="76" customFormat="false" ht="13.5" hidden="false" customHeight="false" outlineLevel="0" collapsed="false">
      <c r="A76" s="86"/>
      <c r="B76" s="91"/>
      <c r="C76" s="91"/>
      <c r="D76" s="97"/>
      <c r="E76" s="98"/>
      <c r="F76" s="99"/>
      <c r="G76" s="99"/>
    </row>
    <row r="77" customFormat="false" ht="16.5" hidden="false" customHeight="false" outlineLevel="0" collapsed="false">
      <c r="A77" s="100" t="s">
        <v>71</v>
      </c>
      <c r="B77" s="101"/>
      <c r="C77" s="101"/>
      <c r="D77" s="102" t="n">
        <v>21</v>
      </c>
      <c r="E77" s="103" t="n">
        <v>3473416</v>
      </c>
      <c r="F77" s="104" t="n">
        <v>1</v>
      </c>
      <c r="G77" s="105" t="n">
        <v>1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2</v>
      </c>
      <c r="B1" s="0" t="s">
        <v>73</v>
      </c>
      <c r="C1" s="0" t="s">
        <v>74</v>
      </c>
      <c r="D1" s="0" t="s">
        <v>5</v>
      </c>
      <c r="E1" s="0" t="s">
        <v>42</v>
      </c>
      <c r="F1" s="0" t="s">
        <v>75</v>
      </c>
      <c r="G1" s="0" t="s">
        <v>76</v>
      </c>
      <c r="H1" s="0" t="s">
        <v>41</v>
      </c>
      <c r="I1" s="0" t="s">
        <v>77</v>
      </c>
      <c r="J1" s="0" t="s">
        <v>39</v>
      </c>
    </row>
    <row r="2" customFormat="false" ht="12.8" hidden="false" customHeight="false" outlineLevel="0" collapsed="false">
      <c r="A2" s="0" t="n">
        <v>452937</v>
      </c>
      <c r="B2" s="0" t="s">
        <v>78</v>
      </c>
      <c r="C2" s="106" t="n">
        <v>40182</v>
      </c>
      <c r="D2" s="0" t="s">
        <v>11</v>
      </c>
      <c r="E2" s="0" t="s">
        <v>49</v>
      </c>
      <c r="F2" s="0" t="s">
        <v>79</v>
      </c>
      <c r="G2" s="0" t="s">
        <v>80</v>
      </c>
      <c r="H2" s="0" t="s">
        <v>65</v>
      </c>
      <c r="I2" s="0" t="n">
        <v>155677</v>
      </c>
      <c r="J2" s="0" t="s">
        <v>81</v>
      </c>
    </row>
    <row r="3" customFormat="false" ht="12.8" hidden="false" customHeight="false" outlineLevel="0" collapsed="false">
      <c r="A3" s="0" t="n">
        <v>452963</v>
      </c>
      <c r="B3" s="0" t="s">
        <v>78</v>
      </c>
      <c r="C3" s="106" t="n">
        <v>40183</v>
      </c>
      <c r="D3" s="0" t="s">
        <v>12</v>
      </c>
      <c r="E3" s="0" t="s">
        <v>47</v>
      </c>
      <c r="F3" s="0" t="s">
        <v>82</v>
      </c>
      <c r="G3" s="0" t="s">
        <v>83</v>
      </c>
      <c r="H3" s="0" t="s">
        <v>66</v>
      </c>
      <c r="I3" s="0" t="n">
        <v>182000</v>
      </c>
      <c r="J3" s="0" t="s">
        <v>84</v>
      </c>
    </row>
    <row r="4" customFormat="false" ht="12.8" hidden="false" customHeight="false" outlineLevel="0" collapsed="false">
      <c r="A4" s="0" t="n">
        <v>453112</v>
      </c>
      <c r="B4" s="0" t="s">
        <v>78</v>
      </c>
      <c r="C4" s="106" t="n">
        <v>40185</v>
      </c>
      <c r="D4" s="0" t="s">
        <v>14</v>
      </c>
      <c r="E4" s="0" t="s">
        <v>58</v>
      </c>
      <c r="F4" s="0" t="s">
        <v>85</v>
      </c>
      <c r="G4" s="0" t="s">
        <v>86</v>
      </c>
      <c r="H4" s="0" t="s">
        <v>57</v>
      </c>
      <c r="I4" s="0" t="n">
        <v>200000</v>
      </c>
      <c r="J4" s="0" t="s">
        <v>84</v>
      </c>
    </row>
    <row r="5" customFormat="false" ht="12.8" hidden="false" customHeight="false" outlineLevel="0" collapsed="false">
      <c r="A5" s="0" t="n">
        <v>453183</v>
      </c>
      <c r="B5" s="0" t="s">
        <v>78</v>
      </c>
      <c r="C5" s="106" t="n">
        <v>40189</v>
      </c>
      <c r="D5" s="0" t="s">
        <v>12</v>
      </c>
      <c r="E5" s="0" t="s">
        <v>55</v>
      </c>
      <c r="F5" s="0" t="s">
        <v>87</v>
      </c>
      <c r="G5" s="0" t="s">
        <v>88</v>
      </c>
      <c r="H5" s="0" t="s">
        <v>54</v>
      </c>
      <c r="I5" s="0" t="n">
        <v>165000</v>
      </c>
      <c r="J5" s="0" t="s">
        <v>84</v>
      </c>
    </row>
    <row r="6" customFormat="false" ht="12.8" hidden="false" customHeight="false" outlineLevel="0" collapsed="false">
      <c r="A6" s="0" t="n">
        <v>453185</v>
      </c>
      <c r="B6" s="0" t="s">
        <v>78</v>
      </c>
      <c r="C6" s="106" t="n">
        <v>40189</v>
      </c>
      <c r="D6" s="0" t="s">
        <v>14</v>
      </c>
      <c r="E6" s="0" t="s">
        <v>58</v>
      </c>
      <c r="F6" s="0" t="s">
        <v>89</v>
      </c>
      <c r="G6" s="0" t="s">
        <v>90</v>
      </c>
      <c r="H6" s="0" t="s">
        <v>69</v>
      </c>
      <c r="I6" s="0" t="n">
        <v>232050</v>
      </c>
      <c r="J6" s="0" t="s">
        <v>84</v>
      </c>
    </row>
    <row r="7" customFormat="false" ht="12.8" hidden="false" customHeight="false" outlineLevel="0" collapsed="false">
      <c r="A7" s="0" t="n">
        <v>453270</v>
      </c>
      <c r="B7" s="0" t="s">
        <v>78</v>
      </c>
      <c r="C7" s="106" t="n">
        <v>40190</v>
      </c>
      <c r="D7" s="0" t="s">
        <v>13</v>
      </c>
      <c r="E7" s="0" t="s">
        <v>49</v>
      </c>
      <c r="F7" s="0" t="s">
        <v>91</v>
      </c>
      <c r="G7" s="0" t="s">
        <v>92</v>
      </c>
      <c r="H7" s="0" t="s">
        <v>64</v>
      </c>
      <c r="I7" s="0" t="n">
        <v>105000</v>
      </c>
      <c r="J7" s="0" t="s">
        <v>84</v>
      </c>
    </row>
    <row r="8" customFormat="false" ht="12.8" hidden="false" customHeight="false" outlineLevel="0" collapsed="false">
      <c r="A8" s="0" t="n">
        <v>453308</v>
      </c>
      <c r="B8" s="0" t="s">
        <v>78</v>
      </c>
      <c r="C8" s="106" t="n">
        <v>40191</v>
      </c>
      <c r="D8" s="0" t="s">
        <v>13</v>
      </c>
      <c r="E8" s="0" t="s">
        <v>49</v>
      </c>
      <c r="F8" s="0" t="s">
        <v>93</v>
      </c>
      <c r="G8" s="0" t="s">
        <v>94</v>
      </c>
      <c r="H8" s="0" t="s">
        <v>69</v>
      </c>
      <c r="I8" s="0" t="n">
        <v>162800</v>
      </c>
      <c r="J8" s="0" t="s">
        <v>84</v>
      </c>
    </row>
    <row r="9" customFormat="false" ht="12.8" hidden="false" customHeight="false" outlineLevel="0" collapsed="false">
      <c r="A9" s="0" t="n">
        <v>453473</v>
      </c>
      <c r="B9" s="0" t="s">
        <v>78</v>
      </c>
      <c r="C9" s="106" t="n">
        <v>40197</v>
      </c>
      <c r="D9" s="0" t="s">
        <v>15</v>
      </c>
      <c r="E9" s="0" t="s">
        <v>60</v>
      </c>
      <c r="F9" s="0" t="s">
        <v>95</v>
      </c>
      <c r="G9" s="0" t="s">
        <v>96</v>
      </c>
      <c r="H9" s="0" t="s">
        <v>59</v>
      </c>
      <c r="I9" s="0" t="n">
        <v>103300</v>
      </c>
      <c r="J9" s="0" t="s">
        <v>84</v>
      </c>
    </row>
    <row r="10" customFormat="false" ht="12.8" hidden="false" customHeight="false" outlineLevel="0" collapsed="false">
      <c r="A10" s="0" t="n">
        <v>453636</v>
      </c>
      <c r="B10" s="0" t="s">
        <v>78</v>
      </c>
      <c r="C10" s="106" t="n">
        <v>40200</v>
      </c>
      <c r="D10" s="0" t="s">
        <v>15</v>
      </c>
      <c r="E10" s="0" t="s">
        <v>49</v>
      </c>
      <c r="F10" s="0" t="s">
        <v>97</v>
      </c>
      <c r="G10" s="0" t="s">
        <v>98</v>
      </c>
      <c r="H10" s="0" t="s">
        <v>48</v>
      </c>
      <c r="I10" s="0" t="n">
        <v>309755</v>
      </c>
      <c r="J10" s="0" t="s">
        <v>84</v>
      </c>
    </row>
    <row r="11" customFormat="false" ht="12.8" hidden="false" customHeight="false" outlineLevel="0" collapsed="false">
      <c r="A11" s="0" t="n">
        <v>453637</v>
      </c>
      <c r="B11" s="0" t="s">
        <v>78</v>
      </c>
      <c r="C11" s="106" t="n">
        <v>40200</v>
      </c>
      <c r="D11" s="0" t="s">
        <v>9</v>
      </c>
      <c r="E11" s="0" t="s">
        <v>68</v>
      </c>
      <c r="F11" s="0" t="s">
        <v>99</v>
      </c>
      <c r="G11" s="0" t="s">
        <v>100</v>
      </c>
      <c r="H11" s="0" t="s">
        <v>67</v>
      </c>
      <c r="I11" s="0" t="n">
        <v>70000</v>
      </c>
      <c r="J11" s="0" t="s">
        <v>84</v>
      </c>
    </row>
    <row r="12" customFormat="false" ht="12.8" hidden="false" customHeight="false" outlineLevel="0" collapsed="false">
      <c r="A12" s="0" t="n">
        <v>453641</v>
      </c>
      <c r="B12" s="0" t="s">
        <v>78</v>
      </c>
      <c r="C12" s="106" t="n">
        <v>40200</v>
      </c>
      <c r="D12" s="0" t="s">
        <v>15</v>
      </c>
      <c r="E12" s="0" t="s">
        <v>62</v>
      </c>
      <c r="F12" s="0" t="s">
        <v>101</v>
      </c>
      <c r="G12" s="0" t="s">
        <v>102</v>
      </c>
      <c r="H12" s="0" t="s">
        <v>61</v>
      </c>
      <c r="I12" s="0" t="n">
        <v>15940</v>
      </c>
      <c r="J12" s="0" t="s">
        <v>103</v>
      </c>
    </row>
    <row r="13" customFormat="false" ht="12.8" hidden="false" customHeight="false" outlineLevel="0" collapsed="false">
      <c r="A13" s="0" t="n">
        <v>453658</v>
      </c>
      <c r="B13" s="0" t="s">
        <v>78</v>
      </c>
      <c r="C13" s="106" t="n">
        <v>40200</v>
      </c>
      <c r="D13" s="0" t="s">
        <v>9</v>
      </c>
      <c r="E13" s="0" t="s">
        <v>70</v>
      </c>
      <c r="F13" s="0" t="s">
        <v>104</v>
      </c>
      <c r="G13" s="0" t="s">
        <v>105</v>
      </c>
      <c r="H13" s="0" t="s">
        <v>69</v>
      </c>
      <c r="I13" s="0" t="n">
        <v>252000</v>
      </c>
      <c r="J13" s="0" t="s">
        <v>84</v>
      </c>
    </row>
    <row r="14" customFormat="false" ht="12.8" hidden="false" customHeight="false" outlineLevel="0" collapsed="false">
      <c r="A14" s="0" t="n">
        <v>453701</v>
      </c>
      <c r="B14" s="0" t="s">
        <v>78</v>
      </c>
      <c r="C14" s="106" t="n">
        <v>40203</v>
      </c>
      <c r="D14" s="0" t="s">
        <v>10</v>
      </c>
      <c r="E14" s="0" t="s">
        <v>49</v>
      </c>
      <c r="F14" s="0" t="s">
        <v>106</v>
      </c>
      <c r="G14" s="0" t="s">
        <v>107</v>
      </c>
      <c r="H14" s="0" t="s">
        <v>48</v>
      </c>
      <c r="I14" s="0" t="n">
        <v>185650</v>
      </c>
      <c r="J14" s="0" t="s">
        <v>84</v>
      </c>
    </row>
    <row r="15" customFormat="false" ht="12.8" hidden="false" customHeight="false" outlineLevel="0" collapsed="false">
      <c r="A15" s="0" t="n">
        <v>453710</v>
      </c>
      <c r="B15" s="0" t="s">
        <v>78</v>
      </c>
      <c r="C15" s="106" t="n">
        <v>40203</v>
      </c>
      <c r="D15" s="0" t="s">
        <v>12</v>
      </c>
      <c r="E15" s="0" t="s">
        <v>47</v>
      </c>
      <c r="F15" s="0" t="s">
        <v>108</v>
      </c>
      <c r="G15" s="0" t="s">
        <v>109</v>
      </c>
      <c r="H15" s="0" t="s">
        <v>46</v>
      </c>
      <c r="I15" s="0" t="n">
        <v>250000</v>
      </c>
      <c r="J15" s="0" t="s">
        <v>84</v>
      </c>
    </row>
    <row r="16" customFormat="false" ht="12.8" hidden="false" customHeight="false" outlineLevel="0" collapsed="false">
      <c r="A16" s="0" t="n">
        <v>453712</v>
      </c>
      <c r="B16" s="0" t="s">
        <v>78</v>
      </c>
      <c r="C16" s="106" t="n">
        <v>40203</v>
      </c>
      <c r="D16" s="0" t="s">
        <v>12</v>
      </c>
      <c r="E16" s="0" t="s">
        <v>47</v>
      </c>
      <c r="F16" s="0" t="s">
        <v>110</v>
      </c>
      <c r="G16" s="0" t="s">
        <v>111</v>
      </c>
      <c r="H16" s="0" t="s">
        <v>56</v>
      </c>
      <c r="I16" s="0" t="n">
        <v>50000</v>
      </c>
      <c r="J16" s="0" t="s">
        <v>103</v>
      </c>
    </row>
    <row r="17" customFormat="false" ht="12.8" hidden="false" customHeight="false" outlineLevel="0" collapsed="false">
      <c r="A17" s="0" t="n">
        <v>453718</v>
      </c>
      <c r="B17" s="0" t="s">
        <v>78</v>
      </c>
      <c r="C17" s="106" t="n">
        <v>40203</v>
      </c>
      <c r="D17" s="0" t="s">
        <v>13</v>
      </c>
      <c r="E17" s="0" t="s">
        <v>49</v>
      </c>
      <c r="F17" s="0" t="s">
        <v>112</v>
      </c>
      <c r="G17" s="0" t="s">
        <v>113</v>
      </c>
      <c r="H17" s="0" t="s">
        <v>63</v>
      </c>
      <c r="I17" s="0" t="n">
        <v>124000</v>
      </c>
      <c r="J17" s="0" t="s">
        <v>84</v>
      </c>
    </row>
    <row r="18" customFormat="false" ht="12.8" hidden="false" customHeight="false" outlineLevel="0" collapsed="false">
      <c r="A18" s="0" t="n">
        <v>453768</v>
      </c>
      <c r="B18" s="0" t="s">
        <v>78</v>
      </c>
      <c r="C18" s="106" t="n">
        <v>40204</v>
      </c>
      <c r="D18" s="0" t="s">
        <v>14</v>
      </c>
      <c r="E18" s="0" t="s">
        <v>58</v>
      </c>
      <c r="F18" s="0" t="s">
        <v>114</v>
      </c>
      <c r="G18" s="0" t="s">
        <v>115</v>
      </c>
      <c r="H18" s="0" t="s">
        <v>69</v>
      </c>
      <c r="I18" s="0" t="n">
        <v>104800</v>
      </c>
      <c r="J18" s="0" t="s">
        <v>84</v>
      </c>
    </row>
    <row r="19" customFormat="false" ht="12.8" hidden="false" customHeight="false" outlineLevel="0" collapsed="false">
      <c r="A19" s="0" t="n">
        <v>453775</v>
      </c>
      <c r="B19" s="0" t="s">
        <v>78</v>
      </c>
      <c r="C19" s="106" t="n">
        <v>40204</v>
      </c>
      <c r="D19" s="0" t="s">
        <v>10</v>
      </c>
      <c r="E19" s="0" t="s">
        <v>53</v>
      </c>
      <c r="F19" s="0" t="s">
        <v>116</v>
      </c>
      <c r="G19" s="0" t="s">
        <v>117</v>
      </c>
      <c r="H19" s="0" t="s">
        <v>52</v>
      </c>
      <c r="I19" s="0" t="n">
        <v>155000</v>
      </c>
      <c r="J19" s="0" t="s">
        <v>118</v>
      </c>
    </row>
    <row r="20" customFormat="false" ht="12.8" hidden="false" customHeight="false" outlineLevel="0" collapsed="false">
      <c r="A20" s="0" t="n">
        <v>453778</v>
      </c>
      <c r="B20" s="0" t="s">
        <v>78</v>
      </c>
      <c r="C20" s="106" t="n">
        <v>40204</v>
      </c>
      <c r="D20" s="0" t="s">
        <v>13</v>
      </c>
      <c r="E20" s="0" t="s">
        <v>49</v>
      </c>
      <c r="F20" s="0" t="s">
        <v>119</v>
      </c>
      <c r="G20" s="0" t="s">
        <v>120</v>
      </c>
      <c r="H20" s="0" t="s">
        <v>69</v>
      </c>
      <c r="I20" s="0" t="n">
        <v>192200</v>
      </c>
      <c r="J20" s="0" t="s">
        <v>84</v>
      </c>
    </row>
    <row r="21" customFormat="false" ht="12.8" hidden="false" customHeight="false" outlineLevel="0" collapsed="false">
      <c r="A21" s="0" t="n">
        <v>453860</v>
      </c>
      <c r="B21" s="0" t="s">
        <v>78</v>
      </c>
      <c r="C21" s="106" t="n">
        <v>40205</v>
      </c>
      <c r="D21" s="0" t="s">
        <v>18</v>
      </c>
      <c r="E21" s="0" t="s">
        <v>51</v>
      </c>
      <c r="F21" s="0" t="s">
        <v>121</v>
      </c>
      <c r="G21" s="0" t="s">
        <v>122</v>
      </c>
      <c r="H21" s="0" t="s">
        <v>50</v>
      </c>
      <c r="I21" s="0" t="n">
        <v>157102</v>
      </c>
      <c r="J21" s="0" t="s">
        <v>81</v>
      </c>
    </row>
    <row r="22" customFormat="false" ht="12.8" hidden="false" customHeight="false" outlineLevel="0" collapsed="false">
      <c r="A22" s="0" t="n">
        <v>453981</v>
      </c>
      <c r="B22" s="0" t="s">
        <v>78</v>
      </c>
      <c r="C22" s="106" t="n">
        <v>40207</v>
      </c>
      <c r="D22" s="0" t="s">
        <v>10</v>
      </c>
      <c r="E22" s="0" t="s">
        <v>49</v>
      </c>
      <c r="F22" s="0" t="s">
        <v>123</v>
      </c>
      <c r="G22" s="0" t="s">
        <v>124</v>
      </c>
      <c r="H22" s="0" t="s">
        <v>48</v>
      </c>
      <c r="I22" s="0" t="n">
        <v>301142</v>
      </c>
      <c r="J22" s="0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4:30Z</dcterms:modified>
  <cp:revision>0</cp:revision>
  <dc:subject/>
  <dc:title/>
</cp:coreProperties>
</file>