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8">
  <si>
    <t xml:space="preserve">OVERALL SALES AND LOAN ONLY BUSINESS SUMMARY (Lyon County, NV)</t>
  </si>
  <si>
    <t xml:space="preserve">Reporting Period: January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First American Title</t>
  </si>
  <si>
    <t xml:space="preserve">Title Service &amp; Escrow</t>
  </si>
  <si>
    <t xml:space="preserve">Ticor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Stewart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VT</t>
  </si>
  <si>
    <t xml:space="preserve">?</t>
  </si>
  <si>
    <t xml:space="preserve">CL</t>
  </si>
  <si>
    <t xml:space="preserve">COLONIAL BANK</t>
  </si>
  <si>
    <t xml:space="preserve">LI</t>
  </si>
  <si>
    <t xml:space="preserve">CONSELHO SUPREMO DA UNIAO PORTUGUESA DO ESTADO DA CALIFORNIA</t>
  </si>
  <si>
    <t xml:space="preserve">COUNTRYWIDE BANK, FSB</t>
  </si>
  <si>
    <t xml:space="preserve">FINANCIAL HORIZONS C U</t>
  </si>
  <si>
    <t xml:space="preserve">SL</t>
  </si>
  <si>
    <t xml:space="preserve">FINANCIAL HORIZONS CREDIT UNION</t>
  </si>
  <si>
    <t xml:space="preserve">FLAGSTAR BANK, FSB</t>
  </si>
  <si>
    <t xml:space="preserve">EMB</t>
  </si>
  <si>
    <t xml:space="preserve">LMB</t>
  </si>
  <si>
    <t xml:space="preserve">GREATER NEVADA MORTGAGE SERVICES</t>
  </si>
  <si>
    <t xml:space="preserve">KAS</t>
  </si>
  <si>
    <t xml:space="preserve">LMS</t>
  </si>
  <si>
    <t xml:space="preserve">GUILD MORTGAGE COMPANY</t>
  </si>
  <si>
    <t xml:space="preserve">RTO</t>
  </si>
  <si>
    <t xml:space="preserve">INTEGRITY 1ST FINANCIAL GROUP LLC</t>
  </si>
  <si>
    <t xml:space="preserve">JAMES B NUTTER &amp; COMPANY</t>
  </si>
  <si>
    <t xml:space="preserve">CC</t>
  </si>
  <si>
    <t xml:space="preserve">MANN MORTGAGE, LLC</t>
  </si>
  <si>
    <t xml:space="preserve">RB</t>
  </si>
  <si>
    <t xml:space="preserve">METLIFE HOME LOANS</t>
  </si>
  <si>
    <t xml:space="preserve">METROCITIES MORTGAGE, LLC</t>
  </si>
  <si>
    <t xml:space="preserve">MOUNTAIN WEST FINANCIAL, INC.</t>
  </si>
  <si>
    <t xml:space="preserve">CY</t>
  </si>
  <si>
    <t xml:space="preserve">NATIONAL CITY MORTGAGE</t>
  </si>
  <si>
    <t xml:space="preserve">2</t>
  </si>
  <si>
    <t xml:space="preserve">ELJ</t>
  </si>
  <si>
    <t xml:space="preserve">NEVADA STATE DEVELOPMENT CORPORATION</t>
  </si>
  <si>
    <t xml:space="preserve">PAH</t>
  </si>
  <si>
    <t xml:space="preserve">PRIMELENDING</t>
  </si>
  <si>
    <t xml:space="preserve">KKT</t>
  </si>
  <si>
    <t xml:space="preserve">ROSS JOANNA T, TRUSTEE</t>
  </si>
  <si>
    <t xml:space="preserve">ROSS SAM T, TRUSTEE</t>
  </si>
  <si>
    <t xml:space="preserve">RURAL HOUSING SERVICE</t>
  </si>
  <si>
    <t xml:space="preserve">SIERRA PACIFIC MORTGAGE COMPANY, INC.</t>
  </si>
  <si>
    <t xml:space="preserve">STATE FARM BANK, FSB</t>
  </si>
  <si>
    <t xml:space="preserve">TAYLOR, BEAN &amp; WHITAKER MORTGAGE CORP.</t>
  </si>
  <si>
    <t xml:space="preserve">TO</t>
  </si>
  <si>
    <t xml:space="preserve">SB</t>
  </si>
  <si>
    <t xml:space="preserve">THOMPSON DANIEL D</t>
  </si>
  <si>
    <t xml:space="preserve">US BANK, NA</t>
  </si>
  <si>
    <t xml:space="preserve">11</t>
  </si>
  <si>
    <t xml:space="preserve">VANDERBILT MORTGAGE AND FINANCE INC.</t>
  </si>
  <si>
    <t xml:space="preserve">002-04</t>
  </si>
  <si>
    <t xml:space="preserve">WELLS FARGO BANK, NA</t>
  </si>
  <si>
    <t xml:space="preserve">CT</t>
  </si>
  <si>
    <t xml:space="preserve">WHITE STEVEN, TRUSTEE, ET AL</t>
  </si>
  <si>
    <t xml:space="preserve">WD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995-06</t>
  </si>
  <si>
    <t xml:space="preserve">SPETH BLAIR P</t>
  </si>
  <si>
    <t xml:space="preserve">CONVENTIONAL</t>
  </si>
  <si>
    <t xml:space="preserve">012-371-01</t>
  </si>
  <si>
    <t xml:space="preserve">COOPER ROBERT LEWIS</t>
  </si>
  <si>
    <t xml:space="preserve">CREDIT LINE</t>
  </si>
  <si>
    <t xml:space="preserve">017-401-17</t>
  </si>
  <si>
    <t xml:space="preserve">GARDNER SHIRLEY A</t>
  </si>
  <si>
    <t xml:space="preserve">HARD MONEY</t>
  </si>
  <si>
    <t xml:space="preserve">020-071-06</t>
  </si>
  <si>
    <t xml:space="preserve">DENN RODGER W, TRUSTEE</t>
  </si>
  <si>
    <t xml:space="preserve">018-401-34</t>
  </si>
  <si>
    <t xml:space="preserve">ST CLAIR DANIEL P &amp; APRIL L</t>
  </si>
  <si>
    <t xml:space="preserve">FHA</t>
  </si>
  <si>
    <t xml:space="preserve">015-331-14</t>
  </si>
  <si>
    <t xml:space="preserve">COMBS III FRED &amp; BERNADINE A</t>
  </si>
  <si>
    <t xml:space="preserve">022-273-14</t>
  </si>
  <si>
    <t xml:space="preserve">SMITH RANDY R</t>
  </si>
  <si>
    <t xml:space="preserve">019-850-16</t>
  </si>
  <si>
    <t xml:space="preserve">BECK EARL R &amp; MARILYN L</t>
  </si>
  <si>
    <t xml:space="preserve">004-374-03</t>
  </si>
  <si>
    <t xml:space="preserve">MCDONALD FRANKLIN DAVID &amp; MELANIE L</t>
  </si>
  <si>
    <t xml:space="preserve">018-446-16</t>
  </si>
  <si>
    <t xml:space="preserve">LEWIS JACK E</t>
  </si>
  <si>
    <t xml:space="preserve">022-194-03</t>
  </si>
  <si>
    <t xml:space="preserve">KIBBE LYLE C &amp; DENISE A</t>
  </si>
  <si>
    <t xml:space="preserve">VA</t>
  </si>
  <si>
    <t xml:space="preserve">017-112-03</t>
  </si>
  <si>
    <t xml:space="preserve">PEEK DALE; CRISSMAN GENIVA S</t>
  </si>
  <si>
    <t xml:space="preserve">022-121-10</t>
  </si>
  <si>
    <t xml:space="preserve">DIEHL JONATHAN C &amp; APRIL P</t>
  </si>
  <si>
    <t xml:space="preserve">001-344-10</t>
  </si>
  <si>
    <t xml:space="preserve">STANTON THOMAS J &amp; DARLENE M</t>
  </si>
  <si>
    <t xml:space="preserve">019-604-07</t>
  </si>
  <si>
    <t xml:space="preserve">CASE LAURA</t>
  </si>
  <si>
    <t xml:space="preserve">019-313-07</t>
  </si>
  <si>
    <t xml:space="preserve">CONNOLLY YVONNE P</t>
  </si>
  <si>
    <t xml:space="preserve">029-061-01</t>
  </si>
  <si>
    <t xml:space="preserve">KRUG ROLAND ELLIS &amp; LINDA SUSAN, TRUSTEES</t>
  </si>
  <si>
    <t xml:space="preserve">009-221-10</t>
  </si>
  <si>
    <t xml:space="preserve">RAGAN STEVEN H &amp; LESLIE A</t>
  </si>
  <si>
    <t xml:space="preserve">022-102-03</t>
  </si>
  <si>
    <t xml:space="preserve">HOWERTON GLADE V  YOSHI</t>
  </si>
  <si>
    <t xml:space="preserve">019-161-01</t>
  </si>
  <si>
    <t xml:space="preserve">SWAIN CARL R &amp; KATHLEEN D</t>
  </si>
  <si>
    <t xml:space="preserve">006-034-13</t>
  </si>
  <si>
    <t xml:space="preserve">RICHARDS TERESA &amp; CASEY</t>
  </si>
  <si>
    <t xml:space="preserve">019-340-20</t>
  </si>
  <si>
    <t xml:space="preserve">FAVIA MARK AARON</t>
  </si>
  <si>
    <t xml:space="preserve">022-424-12</t>
  </si>
  <si>
    <t xml:space="preserve">WARD CHRIS &amp; KELLY M</t>
  </si>
  <si>
    <t xml:space="preserve">019-601-29</t>
  </si>
  <si>
    <t xml:space="preserve">REYNOLDS LORRAINE V</t>
  </si>
  <si>
    <t xml:space="preserve">017-153-01</t>
  </si>
  <si>
    <t xml:space="preserve">WAGONER MIKE &amp; MICAELA</t>
  </si>
  <si>
    <t xml:space="preserve">016-311-73</t>
  </si>
  <si>
    <t xml:space="preserve">HERRING SR JOSEPH HENRY &amp; ANNA CARMELA</t>
  </si>
  <si>
    <t xml:space="preserve">019-781-05</t>
  </si>
  <si>
    <t xml:space="preserve">YELTON CRAIG D &amp; ROBYN</t>
  </si>
  <si>
    <t xml:space="preserve">020-761-20</t>
  </si>
  <si>
    <t xml:space="preserve">DE LA TORRE JR DANIEL</t>
  </si>
  <si>
    <t xml:space="preserve">022-185-10</t>
  </si>
  <si>
    <t xml:space="preserve">BECH BARBARA A; LAZAREFF ALEXANDER MICHAEL &amp; APRIL JOY</t>
  </si>
  <si>
    <t xml:space="preserve">029-263-03</t>
  </si>
  <si>
    <t xml:space="preserve">BENAVENTE TERESA</t>
  </si>
  <si>
    <t xml:space="preserve">019-062-01</t>
  </si>
  <si>
    <t xml:space="preserve">KORDONOWY BONNIE E</t>
  </si>
  <si>
    <t xml:space="preserve">029-051-01</t>
  </si>
  <si>
    <t xml:space="preserve">FORREST MATTHEW S &amp; MELISSA D</t>
  </si>
  <si>
    <t xml:space="preserve">021-472-04</t>
  </si>
  <si>
    <t xml:space="preserve">STANGER ERIC R &amp; JESSICA M</t>
  </si>
  <si>
    <t xml:space="preserve">019-492-04</t>
  </si>
  <si>
    <t xml:space="preserve">GERMAIN ROGER A</t>
  </si>
  <si>
    <t xml:space="preserve">020-954-01</t>
  </si>
  <si>
    <t xml:space="preserve">DAKIN JAMES E &amp; CHRISTINE M</t>
  </si>
  <si>
    <t xml:space="preserve">019-961-03</t>
  </si>
  <si>
    <t xml:space="preserve">BRODJESKI MARVIN A &amp; ELSIE</t>
  </si>
  <si>
    <t xml:space="preserve">016-292-06</t>
  </si>
  <si>
    <t xml:space="preserve">PABON KAREN J</t>
  </si>
  <si>
    <t xml:space="preserve">021-171-42</t>
  </si>
  <si>
    <t xml:space="preserve">JRK HARDESTY, LLC</t>
  </si>
  <si>
    <t xml:space="preserve">SBA</t>
  </si>
  <si>
    <t xml:space="preserve">022-023-08</t>
  </si>
  <si>
    <t xml:space="preserve">MARTIN JAMES &amp; PAMELA</t>
  </si>
  <si>
    <t xml:space="preserve">017-083-07</t>
  </si>
  <si>
    <t xml:space="preserve">SIKORA LAURIE</t>
  </si>
  <si>
    <t xml:space="preserve">020-864-02</t>
  </si>
  <si>
    <t xml:space="preserve">IBARRA OSCAR R &amp; LETICIA</t>
  </si>
  <si>
    <t xml:space="preserve">020-141-03</t>
  </si>
  <si>
    <t xml:space="preserve">LAVOIE JACQUELINE C</t>
  </si>
  <si>
    <t xml:space="preserve">019-857-12</t>
  </si>
  <si>
    <t xml:space="preserve">DAWES GARY L &amp; PATRICIA I</t>
  </si>
  <si>
    <t xml:space="preserve">029-493-06</t>
  </si>
  <si>
    <t xml:space="preserve">SCHULTZ RHETT</t>
  </si>
  <si>
    <t xml:space="preserve">029-242-11</t>
  </si>
  <si>
    <t xml:space="preserve">CRUZ DANIEL P &amp; BRANDY M</t>
  </si>
  <si>
    <t xml:space="preserve">001-521-08</t>
  </si>
  <si>
    <t xml:space="preserve">GOODWILL RICHARD K &amp; BECKY L</t>
  </si>
  <si>
    <t xml:space="preserve">020-801-23</t>
  </si>
  <si>
    <t xml:space="preserve">HOPKINS JR JAMES C &amp; BARBARA</t>
  </si>
  <si>
    <t xml:space="preserve">019-552-06</t>
  </si>
  <si>
    <t xml:space="preserve">HAMMERSTAEDT HERBERT HOWARD &amp; MARY HELEN</t>
  </si>
  <si>
    <t xml:space="preserve">004-234-02</t>
  </si>
  <si>
    <t xml:space="preserve">SHELTON BRENDA K</t>
  </si>
  <si>
    <t xml:space="preserve">020-553-12</t>
  </si>
  <si>
    <t xml:space="preserve">MILLER JR MICHAEL T &amp; KASEY M</t>
  </si>
  <si>
    <t xml:space="preserve">001-411-09; 004-284-04</t>
  </si>
  <si>
    <t xml:space="preserve">HILDMAN TRACY L</t>
  </si>
  <si>
    <t xml:space="preserve">004-181-06</t>
  </si>
  <si>
    <t xml:space="preserve">BARNETT MICHAEL W</t>
  </si>
  <si>
    <t xml:space="preserve">022-263-14</t>
  </si>
  <si>
    <t xml:space="preserve">HOWEY JOSEPH E</t>
  </si>
  <si>
    <t xml:space="preserve">019-832-31</t>
  </si>
  <si>
    <t xml:space="preserve">MINIFIE RAYMOND W &amp; JENNIFER L</t>
  </si>
  <si>
    <t xml:space="preserve">019-501-02</t>
  </si>
  <si>
    <t xml:space="preserve">WAGNER JAMIE L &amp; YAHAIRA A</t>
  </si>
  <si>
    <t xml:space="preserve">029-282-03</t>
  </si>
  <si>
    <t xml:space="preserve">CID JAMES &amp; ELAINE</t>
  </si>
  <si>
    <t xml:space="preserve">019-301-13</t>
  </si>
  <si>
    <t xml:space="preserve">MIGAN WILLIAM &amp; JUDY</t>
  </si>
  <si>
    <t xml:space="preserve">020-953-04</t>
  </si>
  <si>
    <t xml:space="preserve">BIANCHI RICHARD C &amp; KATHLEEN E</t>
  </si>
  <si>
    <t xml:space="preserve">019-464-06</t>
  </si>
  <si>
    <t xml:space="preserve">LYON STEVAN W &amp; KELLI E</t>
  </si>
  <si>
    <t xml:space="preserve">020-738-04</t>
  </si>
  <si>
    <t xml:space="preserve">GUTIERREZ JEREMIAH JAMES &amp; SHERI MARIE</t>
  </si>
  <si>
    <t xml:space="preserve">009-122-03</t>
  </si>
  <si>
    <t xml:space="preserve">HAIGHT ROBERT H &amp; ROXANNE R</t>
  </si>
  <si>
    <t xml:space="preserve">006-011-13</t>
  </si>
  <si>
    <t xml:space="preserve">LIBBY PORTIA</t>
  </si>
  <si>
    <t xml:space="preserve">019-305-16</t>
  </si>
  <si>
    <t xml:space="preserve">BARKER RONALD R</t>
  </si>
  <si>
    <t xml:space="preserve">022-071-01</t>
  </si>
  <si>
    <t xml:space="preserve">BREITMEYER JAYSON T &amp; LISA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DOCNUM" numFmtId="0">
      <sharedItems containsSemiMixedTypes="0" containsString="0" containsNumber="1" containsInteger="1" minValue="436283" maxValue="437470" count="64">
        <n v="436283"/>
        <n v="436324"/>
        <n v="436336"/>
        <n v="436353"/>
        <n v="436474"/>
        <n v="436539"/>
        <n v="436574"/>
        <n v="436586"/>
        <n v="436613"/>
        <n v="436634"/>
        <n v="436682"/>
        <n v="436697"/>
        <n v="436723"/>
        <n v="436844"/>
        <n v="436850"/>
        <n v="436857"/>
        <n v="436900"/>
        <n v="436914"/>
        <n v="436917"/>
        <n v="436933"/>
        <n v="436972"/>
        <n v="436980"/>
        <n v="437009"/>
        <n v="437015"/>
        <n v="437094"/>
        <n v="437101"/>
        <n v="437146"/>
        <n v="437164"/>
        <n v="437174"/>
        <n v="437175"/>
        <n v="437181"/>
        <n v="437182"/>
        <n v="437186"/>
        <n v="437221"/>
        <n v="437223"/>
        <n v="437225"/>
        <n v="437229"/>
        <n v="437235"/>
        <n v="437242"/>
        <n v="437247"/>
        <n v="437266"/>
        <n v="437271"/>
        <n v="437291"/>
        <n v="437301"/>
        <n v="437303"/>
        <n v="437304"/>
        <n v="437306"/>
        <n v="437317"/>
        <n v="437329"/>
        <n v="437389"/>
        <n v="437391"/>
        <n v="437393"/>
        <n v="437394"/>
        <n v="437400"/>
        <n v="437420"/>
        <n v="437423"/>
        <n v="437424"/>
        <n v="437425"/>
        <n v="437426"/>
        <n v="437432"/>
        <n v="437436"/>
        <n v="437439"/>
        <n v="437443"/>
        <n v="4374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1-02T00:00:00" maxDate="2009-01-30T00:00:00" count="16">
        <d v="2009-01-02T00:00:00"/>
        <d v="2009-01-05T00:00:00"/>
        <d v="2009-01-08T00:00:00"/>
        <d v="2009-01-09T00:00:00"/>
        <d v="2009-01-12T00:00:00"/>
        <d v="2009-01-13T00:00:00"/>
        <d v="2009-01-14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3">
        <s v="?"/>
        <s v="002-04"/>
        <s v="11"/>
        <s v="2"/>
        <s v="CC"/>
        <s v="CL"/>
        <s v="CT"/>
        <s v="CY"/>
        <s v="ELJ"/>
        <s v="EMB"/>
        <s v="KAS"/>
        <s v="KKT"/>
        <s v="LI"/>
        <s v="LMB"/>
        <s v="LMS"/>
        <s v="PAH"/>
        <s v="RB"/>
        <s v="RTO"/>
        <s v="SB"/>
        <s v="SL"/>
        <s v="TO"/>
        <s v="VT"/>
        <s v="WD"/>
      </sharedItems>
    </cacheField>
    <cacheField name="APN" numFmtId="0">
      <sharedItems count="64">
        <s v="001-344-10"/>
        <s v="001-411-09; 004-284-04"/>
        <s v="001-521-08"/>
        <s v="004-181-06"/>
        <s v="004-234-02"/>
        <s v="004-374-03"/>
        <s v="006-011-13"/>
        <s v="006-034-13"/>
        <s v="009-122-03"/>
        <s v="009-221-10"/>
        <s v="012-371-01"/>
        <s v="015-331-14"/>
        <s v="016-292-06"/>
        <s v="016-311-73"/>
        <s v="017-083-07"/>
        <s v="017-112-03"/>
        <s v="017-153-01"/>
        <s v="017-401-17"/>
        <s v="018-401-34"/>
        <s v="018-446-16"/>
        <s v="019-062-01"/>
        <s v="019-161-01"/>
        <s v="019-301-13"/>
        <s v="019-305-16"/>
        <s v="019-313-07"/>
        <s v="019-340-20"/>
        <s v="019-464-06"/>
        <s v="019-492-04"/>
        <s v="019-501-02"/>
        <s v="019-552-06"/>
        <s v="019-601-29"/>
        <s v="019-604-07"/>
        <s v="019-781-05"/>
        <s v="019-832-31"/>
        <s v="019-850-16"/>
        <s v="019-857-12"/>
        <s v="019-961-03"/>
        <s v="020-071-06"/>
        <s v="020-141-03"/>
        <s v="020-553-12"/>
        <s v="020-738-04"/>
        <s v="020-761-20"/>
        <s v="020-801-23"/>
        <s v="020-864-02"/>
        <s v="020-953-04"/>
        <s v="020-954-01"/>
        <s v="020-995-06"/>
        <s v="021-171-42"/>
        <s v="021-472-04"/>
        <s v="022-023-08"/>
        <s v="022-071-01"/>
        <s v="022-102-03"/>
        <s v="022-121-10"/>
        <s v="022-185-10"/>
        <s v="022-194-03"/>
        <s v="022-263-14"/>
        <s v="022-273-14"/>
        <s v="022-424-12"/>
        <s v="029-051-01"/>
        <s v="029-061-01"/>
        <s v="029-242-11"/>
        <s v="029-263-03"/>
        <s v="029-282-03"/>
        <s v="029-493-06"/>
      </sharedItems>
    </cacheField>
    <cacheField name="BORROWER" numFmtId="0">
      <sharedItems count="64">
        <s v="BARKER RONALD R"/>
        <s v="BARNETT MICHAEL W"/>
        <s v="BECH BARBARA A; LAZAREFF ALEXANDER MICHAEL &amp; APRIL JOY"/>
        <s v="BECK EARL R &amp; MARILYN L"/>
        <s v="BENAVENTE TERESA"/>
        <s v="BIANCHI RICHARD C &amp; KATHLEEN E"/>
        <s v="BREITMEYER JAYSON T &amp; LISA MARIE"/>
        <s v="BRODJESKI MARVIN A &amp; ELSIE"/>
        <s v="CASE LAURA"/>
        <s v="CID JAMES &amp; ELAINE"/>
        <s v="COMBS III FRED &amp; BERNADINE A"/>
        <s v="CONNOLLY YVONNE P"/>
        <s v="COOPER ROBERT LEWIS"/>
        <s v="CRUZ DANIEL P &amp; BRANDY M"/>
        <s v="DAKIN JAMES E &amp; CHRISTINE M"/>
        <s v="DAWES GARY L &amp; PATRICIA I"/>
        <s v="DE LA TORRE JR DANIEL"/>
        <s v="DENN RODGER W, TRUSTEE"/>
        <s v="DIEHL JONATHAN C &amp; APRIL P"/>
        <s v="FAVIA MARK AARON"/>
        <s v="FORREST MATTHEW S &amp; MELISSA D"/>
        <s v="GARDNER SHIRLEY A"/>
        <s v="GERMAIN ROGER A"/>
        <s v="GOODWILL RICHARD K &amp; BECKY L"/>
        <s v="GUTIERREZ JEREMIAH JAMES &amp; SHERI MARIE"/>
        <s v="HAIGHT ROBERT H &amp; ROXANNE R"/>
        <s v="HAMMERSTAEDT HERBERT HOWARD &amp; MARY HELEN"/>
        <s v="HERRING SR JOSEPH HENRY &amp; ANNA CARMELA"/>
        <s v="HILDMAN TRACY L"/>
        <s v="HOPKINS JR JAMES C &amp; BARBARA"/>
        <s v="HOWERTON GLADE V  YOSHI"/>
        <s v="HOWEY JOSEPH E"/>
        <s v="IBARRA OSCAR R &amp; LETICIA"/>
        <s v="JRK HARDESTY, LLC"/>
        <s v="KIBBE LYLE C &amp; DENISE A"/>
        <s v="KORDONOWY BONNIE E"/>
        <s v="KRUG ROLAND ELLIS &amp; LINDA SUSAN, TRUSTEES"/>
        <s v="LAVOIE JACQUELINE C"/>
        <s v="LEWIS JACK E"/>
        <s v="LIBBY PORTIA"/>
        <s v="LYON STEVAN W &amp; KELLI E"/>
        <s v="MARTIN JAMES &amp; PAMELA"/>
        <s v="MCDONALD FRANKLIN DAVID &amp; MELANIE L"/>
        <s v="MIGAN WILLIAM &amp; JUDY"/>
        <s v="MILLER JR MICHAEL T &amp; KASEY M"/>
        <s v="MINIFIE RAYMOND W &amp; JENNIFER L"/>
        <s v="PABON KAREN J"/>
        <s v="PEEK DALE; CRISSMAN GENIVA S"/>
        <s v="RAGAN STEVEN H &amp; LESLIE A"/>
        <s v="REYNOLDS LORRAINE V"/>
        <s v="RICHARDS TERESA &amp; CASEY"/>
        <s v="SCHULTZ RHETT"/>
        <s v="SHELTON BRENDA K"/>
        <s v="SIKORA LAURIE"/>
        <s v="SMITH RANDY R"/>
        <s v="SPETH BLAIR P"/>
        <s v="ST CLAIR DANIEL P &amp; APRIL L"/>
        <s v="STANGER ERIC R &amp; JESSICA M"/>
        <s v="STANTON THOMAS J &amp; DARLENE M"/>
        <s v="SWAIN CARL R &amp; KATHLEEN D"/>
        <s v="WAGNER JAMIE L &amp; YAHAIRA A"/>
        <s v="WAGONER MIKE &amp; MICAELA"/>
        <s v="WARD CHRIS &amp; KELLY M"/>
        <s v="YELTON CRAIG D &amp; ROBYN"/>
      </sharedItems>
    </cacheField>
    <cacheField name="LENDER" numFmtId="0">
      <sharedItems count="29">
        <s v="BANK OF AMERICA, NA"/>
        <s v="COLONIAL BANK"/>
        <s v="CONSELHO SUPREMO DA UNIAO PORTUGUESA DO ESTADO DA CALIFORNIA"/>
        <s v="COUNTRYWIDE BANK, FSB"/>
        <s v="FINANCIAL HORIZONS C U"/>
        <s v="FINANCIAL HORIZONS CREDIT UNION"/>
        <s v="FLAGSTAR BANK, FSB"/>
        <s v="GREATER NEVADA MORTGAGE SERVICES"/>
        <s v="GUILD MORTGAGE COMPANY"/>
        <s v="INTEGRITY 1ST FINANCIAL GROUP LLC"/>
        <s v="JAMES B NUTTER &amp; COMPANY"/>
        <s v="MANN MORTGAGE, LLC"/>
        <s v="METLIFE HOME LOANS"/>
        <s v="METROCITIES MORTGAGE, LLC"/>
        <s v="MOUNTAIN WEST FINANCIAL, INC."/>
        <s v="NATIONAL CITY MORTGAGE"/>
        <s v="NEVADA STATE DEVELOPMENT CORPORATION"/>
        <s v="PRIMELENDING"/>
        <s v="ROSS JOANNA T, TRUSTEE"/>
        <s v="ROSS SAM T, TRUSTEE"/>
        <s v="RURAL HOUSING SERVICE"/>
        <s v="SIERRA PACIFIC MORTGAGE COMPANY, INC."/>
        <s v="STATE FARM BANK, FSB"/>
        <s v="TAYLOR, BEAN &amp; WHITAKER MORTGAGE CORP."/>
        <s v="THOMPSON DANIEL D"/>
        <s v="US BANK, NA"/>
        <s v="VANDERBILT MORTGAGE AND FINANCE INC."/>
        <s v="WELLS FARGO BANK, NA"/>
        <s v="WHITE STEVEN, TRUSTEE, ET AL"/>
      </sharedItems>
    </cacheField>
    <cacheField name="LOAN AMOUNT" numFmtId="0">
      <sharedItems containsSemiMixedTypes="0" containsString="0" containsNumber="1" minValue="10900" maxValue="530000" count="61">
        <n v="10900"/>
        <n v="30000"/>
        <n v="37500"/>
        <n v="40000"/>
        <n v="41000"/>
        <n v="44000"/>
        <n v="60600"/>
        <n v="71000"/>
        <n v="75500"/>
        <n v="77400"/>
        <n v="88000"/>
        <n v="90000"/>
        <n v="95000"/>
        <n v="100000"/>
        <n v="111000"/>
        <n v="113000"/>
        <n v="113349"/>
        <n v="115173"/>
        <n v="118831"/>
        <n v="126000"/>
        <n v="127700"/>
        <n v="128811.94"/>
        <n v="130000"/>
        <n v="131397"/>
        <n v="132783"/>
        <n v="134500"/>
        <n v="143000"/>
        <n v="149357"/>
        <n v="149826"/>
        <n v="150000"/>
        <n v="152500"/>
        <n v="156109"/>
        <n v="159500"/>
        <n v="167346"/>
        <n v="169708"/>
        <n v="169883"/>
        <n v="172550"/>
        <n v="180000"/>
        <n v="190000"/>
        <n v="193000"/>
        <n v="193274"/>
        <n v="195000"/>
        <n v="201500"/>
        <n v="212050"/>
        <n v="212237"/>
        <n v="215500"/>
        <n v="218900"/>
        <n v="221270"/>
        <n v="231261.95"/>
        <n v="234000"/>
        <n v="235509"/>
        <n v="240000"/>
        <n v="248829"/>
        <n v="250350"/>
        <n v="258669"/>
        <n v="280000"/>
        <n v="288687"/>
        <n v="311000"/>
        <n v="316474"/>
        <n v="352500"/>
        <n v="530000"/>
      </sharedItems>
    </cacheField>
    <cacheField name="TYPELOAN" numFmtId="0">
      <sharedItems count="6"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  <x v="6"/>
    <x v="18"/>
    <x v="46"/>
    <x v="55"/>
    <x v="23"/>
    <x v="36"/>
    <x v="0"/>
  </r>
  <r>
    <x v="1"/>
    <x v="0"/>
    <x v="0"/>
    <x v="6"/>
    <x v="0"/>
    <x v="10"/>
    <x v="12"/>
    <x v="5"/>
    <x v="29"/>
    <x v="1"/>
  </r>
  <r>
    <x v="2"/>
    <x v="0"/>
    <x v="1"/>
    <x v="7"/>
    <x v="14"/>
    <x v="17"/>
    <x v="21"/>
    <x v="24"/>
    <x v="1"/>
    <x v="3"/>
  </r>
  <r>
    <x v="3"/>
    <x v="0"/>
    <x v="1"/>
    <x v="6"/>
    <x v="0"/>
    <x v="37"/>
    <x v="17"/>
    <x v="9"/>
    <x v="12"/>
    <x v="0"/>
  </r>
  <r>
    <x v="4"/>
    <x v="0"/>
    <x v="2"/>
    <x v="5"/>
    <x v="20"/>
    <x v="18"/>
    <x v="56"/>
    <x v="23"/>
    <x v="31"/>
    <x v="2"/>
  </r>
  <r>
    <x v="5"/>
    <x v="0"/>
    <x v="3"/>
    <x v="3"/>
    <x v="22"/>
    <x v="11"/>
    <x v="10"/>
    <x v="28"/>
    <x v="8"/>
    <x v="3"/>
  </r>
  <r>
    <x v="6"/>
    <x v="0"/>
    <x v="4"/>
    <x v="7"/>
    <x v="9"/>
    <x v="56"/>
    <x v="54"/>
    <x v="7"/>
    <x v="28"/>
    <x v="0"/>
  </r>
  <r>
    <x v="7"/>
    <x v="0"/>
    <x v="4"/>
    <x v="7"/>
    <x v="8"/>
    <x v="34"/>
    <x v="3"/>
    <x v="15"/>
    <x v="33"/>
    <x v="0"/>
  </r>
  <r>
    <x v="8"/>
    <x v="0"/>
    <x v="4"/>
    <x v="7"/>
    <x v="13"/>
    <x v="5"/>
    <x v="42"/>
    <x v="6"/>
    <x v="17"/>
    <x v="0"/>
  </r>
  <r>
    <x v="9"/>
    <x v="0"/>
    <x v="4"/>
    <x v="1"/>
    <x v="4"/>
    <x v="19"/>
    <x v="38"/>
    <x v="10"/>
    <x v="41"/>
    <x v="2"/>
  </r>
  <r>
    <x v="10"/>
    <x v="0"/>
    <x v="5"/>
    <x v="4"/>
    <x v="2"/>
    <x v="54"/>
    <x v="34"/>
    <x v="25"/>
    <x v="58"/>
    <x v="5"/>
  </r>
  <r>
    <x v="11"/>
    <x v="0"/>
    <x v="5"/>
    <x v="6"/>
    <x v="0"/>
    <x v="15"/>
    <x v="47"/>
    <x v="0"/>
    <x v="22"/>
    <x v="0"/>
  </r>
  <r>
    <x v="12"/>
    <x v="0"/>
    <x v="6"/>
    <x v="6"/>
    <x v="0"/>
    <x v="52"/>
    <x v="18"/>
    <x v="17"/>
    <x v="54"/>
    <x v="2"/>
  </r>
  <r>
    <x v="13"/>
    <x v="0"/>
    <x v="7"/>
    <x v="6"/>
    <x v="0"/>
    <x v="0"/>
    <x v="58"/>
    <x v="2"/>
    <x v="11"/>
    <x v="3"/>
  </r>
  <r>
    <x v="14"/>
    <x v="0"/>
    <x v="7"/>
    <x v="4"/>
    <x v="0"/>
    <x v="31"/>
    <x v="8"/>
    <x v="1"/>
    <x v="24"/>
    <x v="2"/>
  </r>
  <r>
    <x v="15"/>
    <x v="0"/>
    <x v="7"/>
    <x v="7"/>
    <x v="14"/>
    <x v="24"/>
    <x v="11"/>
    <x v="7"/>
    <x v="5"/>
    <x v="0"/>
  </r>
  <r>
    <x v="16"/>
    <x v="0"/>
    <x v="8"/>
    <x v="2"/>
    <x v="0"/>
    <x v="59"/>
    <x v="36"/>
    <x v="0"/>
    <x v="30"/>
    <x v="0"/>
  </r>
  <r>
    <x v="17"/>
    <x v="0"/>
    <x v="8"/>
    <x v="0"/>
    <x v="0"/>
    <x v="9"/>
    <x v="48"/>
    <x v="7"/>
    <x v="6"/>
    <x v="0"/>
  </r>
  <r>
    <x v="18"/>
    <x v="0"/>
    <x v="8"/>
    <x v="5"/>
    <x v="10"/>
    <x v="51"/>
    <x v="30"/>
    <x v="7"/>
    <x v="38"/>
    <x v="0"/>
  </r>
  <r>
    <x v="19"/>
    <x v="0"/>
    <x v="8"/>
    <x v="5"/>
    <x v="10"/>
    <x v="21"/>
    <x v="59"/>
    <x v="21"/>
    <x v="15"/>
    <x v="0"/>
  </r>
  <r>
    <x v="20"/>
    <x v="0"/>
    <x v="9"/>
    <x v="1"/>
    <x v="0"/>
    <x v="7"/>
    <x v="50"/>
    <x v="8"/>
    <x v="23"/>
    <x v="2"/>
  </r>
  <r>
    <x v="21"/>
    <x v="0"/>
    <x v="9"/>
    <x v="3"/>
    <x v="12"/>
    <x v="25"/>
    <x v="19"/>
    <x v="15"/>
    <x v="9"/>
    <x v="0"/>
  </r>
  <r>
    <x v="22"/>
    <x v="0"/>
    <x v="10"/>
    <x v="6"/>
    <x v="0"/>
    <x v="57"/>
    <x v="62"/>
    <x v="22"/>
    <x v="37"/>
    <x v="0"/>
  </r>
  <r>
    <x v="23"/>
    <x v="0"/>
    <x v="10"/>
    <x v="0"/>
    <x v="21"/>
    <x v="30"/>
    <x v="49"/>
    <x v="0"/>
    <x v="53"/>
    <x v="2"/>
  </r>
  <r>
    <x v="24"/>
    <x v="0"/>
    <x v="11"/>
    <x v="1"/>
    <x v="1"/>
    <x v="16"/>
    <x v="61"/>
    <x v="26"/>
    <x v="21"/>
    <x v="0"/>
  </r>
  <r>
    <x v="25"/>
    <x v="0"/>
    <x v="11"/>
    <x v="1"/>
    <x v="1"/>
    <x v="13"/>
    <x v="27"/>
    <x v="26"/>
    <x v="48"/>
    <x v="0"/>
  </r>
  <r>
    <x v="26"/>
    <x v="0"/>
    <x v="12"/>
    <x v="7"/>
    <x v="9"/>
    <x v="32"/>
    <x v="63"/>
    <x v="6"/>
    <x v="50"/>
    <x v="2"/>
  </r>
  <r>
    <x v="27"/>
    <x v="0"/>
    <x v="12"/>
    <x v="6"/>
    <x v="0"/>
    <x v="41"/>
    <x v="16"/>
    <x v="17"/>
    <x v="34"/>
    <x v="2"/>
  </r>
  <r>
    <x v="28"/>
    <x v="0"/>
    <x v="12"/>
    <x v="7"/>
    <x v="15"/>
    <x v="53"/>
    <x v="2"/>
    <x v="17"/>
    <x v="56"/>
    <x v="2"/>
  </r>
  <r>
    <x v="29"/>
    <x v="0"/>
    <x v="12"/>
    <x v="4"/>
    <x v="0"/>
    <x v="61"/>
    <x v="4"/>
    <x v="12"/>
    <x v="19"/>
    <x v="0"/>
  </r>
  <r>
    <x v="30"/>
    <x v="0"/>
    <x v="12"/>
    <x v="3"/>
    <x v="12"/>
    <x v="20"/>
    <x v="35"/>
    <x v="15"/>
    <x v="46"/>
    <x v="0"/>
  </r>
  <r>
    <x v="31"/>
    <x v="0"/>
    <x v="12"/>
    <x v="3"/>
    <x v="12"/>
    <x v="58"/>
    <x v="20"/>
    <x v="15"/>
    <x v="39"/>
    <x v="0"/>
  </r>
  <r>
    <x v="32"/>
    <x v="0"/>
    <x v="12"/>
    <x v="6"/>
    <x v="19"/>
    <x v="48"/>
    <x v="57"/>
    <x v="4"/>
    <x v="10"/>
    <x v="0"/>
  </r>
  <r>
    <x v="33"/>
    <x v="0"/>
    <x v="13"/>
    <x v="7"/>
    <x v="11"/>
    <x v="27"/>
    <x v="22"/>
    <x v="17"/>
    <x v="27"/>
    <x v="2"/>
  </r>
  <r>
    <x v="34"/>
    <x v="0"/>
    <x v="13"/>
    <x v="7"/>
    <x v="9"/>
    <x v="45"/>
    <x v="14"/>
    <x v="17"/>
    <x v="42"/>
    <x v="0"/>
  </r>
  <r>
    <x v="35"/>
    <x v="0"/>
    <x v="13"/>
    <x v="1"/>
    <x v="0"/>
    <x v="36"/>
    <x v="7"/>
    <x v="27"/>
    <x v="59"/>
    <x v="2"/>
  </r>
  <r>
    <x v="36"/>
    <x v="0"/>
    <x v="13"/>
    <x v="7"/>
    <x v="14"/>
    <x v="12"/>
    <x v="46"/>
    <x v="7"/>
    <x v="45"/>
    <x v="0"/>
  </r>
  <r>
    <x v="37"/>
    <x v="0"/>
    <x v="13"/>
    <x v="7"/>
    <x v="15"/>
    <x v="47"/>
    <x v="33"/>
    <x v="16"/>
    <x v="60"/>
    <x v="4"/>
  </r>
  <r>
    <x v="38"/>
    <x v="0"/>
    <x v="13"/>
    <x v="1"/>
    <x v="16"/>
    <x v="49"/>
    <x v="41"/>
    <x v="11"/>
    <x v="44"/>
    <x v="0"/>
  </r>
  <r>
    <x v="39"/>
    <x v="0"/>
    <x v="13"/>
    <x v="3"/>
    <x v="12"/>
    <x v="14"/>
    <x v="53"/>
    <x v="1"/>
    <x v="16"/>
    <x v="2"/>
  </r>
  <r>
    <x v="40"/>
    <x v="0"/>
    <x v="13"/>
    <x v="6"/>
    <x v="0"/>
    <x v="43"/>
    <x v="32"/>
    <x v="25"/>
    <x v="18"/>
    <x v="2"/>
  </r>
  <r>
    <x v="41"/>
    <x v="0"/>
    <x v="13"/>
    <x v="5"/>
    <x v="0"/>
    <x v="38"/>
    <x v="37"/>
    <x v="13"/>
    <x v="13"/>
    <x v="0"/>
  </r>
  <r>
    <x v="42"/>
    <x v="0"/>
    <x v="14"/>
    <x v="7"/>
    <x v="14"/>
    <x v="35"/>
    <x v="15"/>
    <x v="7"/>
    <x v="20"/>
    <x v="0"/>
  </r>
  <r>
    <x v="43"/>
    <x v="0"/>
    <x v="14"/>
    <x v="7"/>
    <x v="11"/>
    <x v="63"/>
    <x v="51"/>
    <x v="20"/>
    <x v="0"/>
    <x v="2"/>
  </r>
  <r>
    <x v="44"/>
    <x v="0"/>
    <x v="14"/>
    <x v="4"/>
    <x v="3"/>
    <x v="60"/>
    <x v="13"/>
    <x v="15"/>
    <x v="49"/>
    <x v="0"/>
  </r>
  <r>
    <x v="45"/>
    <x v="0"/>
    <x v="14"/>
    <x v="6"/>
    <x v="19"/>
    <x v="2"/>
    <x v="23"/>
    <x v="4"/>
    <x v="57"/>
    <x v="0"/>
  </r>
  <r>
    <x v="46"/>
    <x v="0"/>
    <x v="14"/>
    <x v="0"/>
    <x v="7"/>
    <x v="42"/>
    <x v="29"/>
    <x v="27"/>
    <x v="4"/>
    <x v="0"/>
  </r>
  <r>
    <x v="47"/>
    <x v="0"/>
    <x v="14"/>
    <x v="3"/>
    <x v="5"/>
    <x v="29"/>
    <x v="26"/>
    <x v="27"/>
    <x v="25"/>
    <x v="0"/>
  </r>
  <r>
    <x v="48"/>
    <x v="0"/>
    <x v="14"/>
    <x v="6"/>
    <x v="0"/>
    <x v="4"/>
    <x v="52"/>
    <x v="4"/>
    <x v="7"/>
    <x v="0"/>
  </r>
  <r>
    <x v="49"/>
    <x v="0"/>
    <x v="15"/>
    <x v="7"/>
    <x v="9"/>
    <x v="39"/>
    <x v="44"/>
    <x v="17"/>
    <x v="52"/>
    <x v="2"/>
  </r>
  <r>
    <x v="50"/>
    <x v="0"/>
    <x v="15"/>
    <x v="6"/>
    <x v="0"/>
    <x v="1"/>
    <x v="28"/>
    <x v="18"/>
    <x v="3"/>
    <x v="3"/>
  </r>
  <r>
    <x v="51"/>
    <x v="0"/>
    <x v="15"/>
    <x v="6"/>
    <x v="0"/>
    <x v="3"/>
    <x v="1"/>
    <x v="19"/>
    <x v="1"/>
    <x v="3"/>
  </r>
  <r>
    <x v="52"/>
    <x v="0"/>
    <x v="15"/>
    <x v="1"/>
    <x v="6"/>
    <x v="55"/>
    <x v="31"/>
    <x v="27"/>
    <x v="43"/>
    <x v="5"/>
  </r>
  <r>
    <x v="53"/>
    <x v="0"/>
    <x v="15"/>
    <x v="3"/>
    <x v="5"/>
    <x v="33"/>
    <x v="45"/>
    <x v="12"/>
    <x v="47"/>
    <x v="2"/>
  </r>
  <r>
    <x v="54"/>
    <x v="0"/>
    <x v="15"/>
    <x v="3"/>
    <x v="5"/>
    <x v="28"/>
    <x v="60"/>
    <x v="0"/>
    <x v="35"/>
    <x v="2"/>
  </r>
  <r>
    <x v="55"/>
    <x v="0"/>
    <x v="15"/>
    <x v="3"/>
    <x v="5"/>
    <x v="62"/>
    <x v="9"/>
    <x v="7"/>
    <x v="32"/>
    <x v="0"/>
  </r>
  <r>
    <x v="56"/>
    <x v="0"/>
    <x v="15"/>
    <x v="7"/>
    <x v="14"/>
    <x v="22"/>
    <x v="43"/>
    <x v="7"/>
    <x v="7"/>
    <x v="0"/>
  </r>
  <r>
    <x v="57"/>
    <x v="0"/>
    <x v="15"/>
    <x v="1"/>
    <x v="0"/>
    <x v="44"/>
    <x v="5"/>
    <x v="3"/>
    <x v="51"/>
    <x v="0"/>
  </r>
  <r>
    <x v="58"/>
    <x v="0"/>
    <x v="15"/>
    <x v="7"/>
    <x v="14"/>
    <x v="26"/>
    <x v="40"/>
    <x v="7"/>
    <x v="11"/>
    <x v="0"/>
  </r>
  <r>
    <x v="59"/>
    <x v="0"/>
    <x v="15"/>
    <x v="1"/>
    <x v="16"/>
    <x v="40"/>
    <x v="24"/>
    <x v="27"/>
    <x v="2"/>
    <x v="0"/>
  </r>
  <r>
    <x v="60"/>
    <x v="0"/>
    <x v="15"/>
    <x v="0"/>
    <x v="17"/>
    <x v="8"/>
    <x v="25"/>
    <x v="8"/>
    <x v="55"/>
    <x v="0"/>
  </r>
  <r>
    <x v="61"/>
    <x v="0"/>
    <x v="15"/>
    <x v="7"/>
    <x v="14"/>
    <x v="6"/>
    <x v="39"/>
    <x v="7"/>
    <x v="26"/>
    <x v="0"/>
  </r>
  <r>
    <x v="62"/>
    <x v="0"/>
    <x v="15"/>
    <x v="7"/>
    <x v="14"/>
    <x v="23"/>
    <x v="0"/>
    <x v="7"/>
    <x v="14"/>
    <x v="0"/>
  </r>
  <r>
    <x v="63"/>
    <x v="0"/>
    <x v="15"/>
    <x v="0"/>
    <x v="7"/>
    <x v="50"/>
    <x v="6"/>
    <x v="14"/>
    <x v="4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6</v>
      </c>
      <c r="C6" s="17" t="n">
        <v>2632764.13</v>
      </c>
      <c r="D6" s="18" t="n">
        <f aca="false">B6/$B$13</f>
        <v>0.253968253968254</v>
      </c>
      <c r="E6" s="19" t="n">
        <f aca="false">C6/$C$13</f>
        <v>0.2772523101996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2</v>
      </c>
      <c r="C7" s="23" t="n">
        <v>1894800</v>
      </c>
      <c r="D7" s="24" t="n">
        <f aca="false">B7/$B$13</f>
        <v>0.19047619047619</v>
      </c>
      <c r="E7" s="25" t="n">
        <f aca="false">C7/$C$13</f>
        <v>0.19953845138656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2</v>
      </c>
      <c r="C8" s="23" t="n">
        <v>1544400</v>
      </c>
      <c r="D8" s="24" t="n">
        <f aca="false">B8/$B$13</f>
        <v>0.19047619047619</v>
      </c>
      <c r="E8" s="25" t="n">
        <f aca="false">C8/$C$13</f>
        <v>0.162638370446174</v>
      </c>
      <c r="F8" s="26" t="n">
        <v>2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1762400</v>
      </c>
      <c r="D9" s="24" t="n">
        <f aca="false">B9/$B$13</f>
        <v>0.142857142857143</v>
      </c>
      <c r="E9" s="25" t="n">
        <f aca="false">C9/$C$13</f>
        <v>0.185595612583746</v>
      </c>
      <c r="F9" s="26" t="n">
        <v>3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731300</v>
      </c>
      <c r="D10" s="24" t="n">
        <f aca="false">B10/$B$13</f>
        <v>0.111111111111111</v>
      </c>
      <c r="E10" s="25" t="n">
        <f aca="false">C10/$C$13</f>
        <v>0.0770120696110381</v>
      </c>
      <c r="F10" s="26" t="n">
        <v>4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785250</v>
      </c>
      <c r="D11" s="24" t="n">
        <f aca="false">B11/$B$13</f>
        <v>0.0952380952380952</v>
      </c>
      <c r="E11" s="25" t="n">
        <f aca="false">C11/$C$13</f>
        <v>0.0826934604978363</v>
      </c>
      <c r="F11" s="26" t="n">
        <v>5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1</v>
      </c>
      <c r="C12" s="23" t="n">
        <v>145000</v>
      </c>
      <c r="D12" s="27" t="n">
        <f aca="false">B12/$B$13</f>
        <v>0.0158730158730159</v>
      </c>
      <c r="E12" s="28" t="n">
        <f aca="false">C12/$C$13</f>
        <v>0.0152697252749905</v>
      </c>
      <c r="F12" s="26" t="n">
        <v>6</v>
      </c>
      <c r="G12" s="29" t="n">
        <v>7</v>
      </c>
    </row>
    <row r="13" customFormat="false" ht="12.75" hidden="false" customHeight="false" outlineLevel="0" collapsed="false">
      <c r="A13" s="30" t="s">
        <v>16</v>
      </c>
      <c r="B13" s="31" t="n">
        <f aca="false">SUM(B6:B12)</f>
        <v>63</v>
      </c>
      <c r="C13" s="32" t="n">
        <f aca="false">SUM(C6:C12)</f>
        <v>9495914.1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18</v>
      </c>
      <c r="C17" s="17" t="n">
        <v>2929327</v>
      </c>
      <c r="D17" s="34" t="n">
        <f aca="false">B17/$B$25</f>
        <v>0.28125</v>
      </c>
      <c r="E17" s="35" t="n">
        <f aca="false">C17/$C$25</f>
        <v>0.284836648650292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1" t="s">
        <v>10</v>
      </c>
      <c r="B18" s="22" t="n">
        <v>14</v>
      </c>
      <c r="C18" s="23" t="n">
        <v>1904758</v>
      </c>
      <c r="D18" s="27" t="n">
        <f aca="false">B18/$B$25</f>
        <v>0.21875</v>
      </c>
      <c r="E18" s="28" t="n">
        <f aca="false">C18/$C$25</f>
        <v>0.185211444543348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21" t="s">
        <v>13</v>
      </c>
      <c r="B19" s="22" t="n">
        <v>9</v>
      </c>
      <c r="C19" s="23" t="n">
        <v>1740757.89</v>
      </c>
      <c r="D19" s="27" t="n">
        <f aca="false">B19/$B$25</f>
        <v>0.140625</v>
      </c>
      <c r="E19" s="28" t="n">
        <f aca="false">C19/$C$25</f>
        <v>0.16926469578137</v>
      </c>
      <c r="F19" s="26" t="n">
        <v>3</v>
      </c>
      <c r="G19" s="26" t="n">
        <v>3</v>
      </c>
    </row>
    <row r="20" customFormat="false" ht="12.75" hidden="false" customHeight="false" outlineLevel="0" collapsed="false">
      <c r="A20" s="21" t="s">
        <v>14</v>
      </c>
      <c r="B20" s="22" t="n">
        <v>9</v>
      </c>
      <c r="C20" s="23" t="n">
        <v>1363302</v>
      </c>
      <c r="D20" s="27" t="n">
        <f aca="false">B20/$B$25</f>
        <v>0.140625</v>
      </c>
      <c r="E20" s="28" t="n">
        <f aca="false">C20/$C$25</f>
        <v>0.132562316456387</v>
      </c>
      <c r="F20" s="29" t="n">
        <v>3</v>
      </c>
      <c r="G20" s="29" t="n">
        <v>4</v>
      </c>
    </row>
    <row r="21" customFormat="false" ht="12.75" hidden="false" customHeight="false" outlineLevel="0" collapsed="false">
      <c r="A21" s="21" t="s">
        <v>9</v>
      </c>
      <c r="B21" s="22" t="n">
        <v>5</v>
      </c>
      <c r="C21" s="23" t="n">
        <v>825224</v>
      </c>
      <c r="D21" s="27" t="n">
        <f aca="false">B21/$B$25</f>
        <v>0.078125</v>
      </c>
      <c r="E21" s="28" t="n">
        <f aca="false">C21/$C$25</f>
        <v>0.0802416522791031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21" t="s">
        <v>18</v>
      </c>
      <c r="B22" s="22" t="n">
        <v>4</v>
      </c>
      <c r="C22" s="23" t="n">
        <v>809257</v>
      </c>
      <c r="D22" s="27" t="n">
        <f aca="false">B22/$B$25</f>
        <v>0.0625</v>
      </c>
      <c r="E22" s="28" t="n">
        <f aca="false">C22/$C$25</f>
        <v>0.0786890817504461</v>
      </c>
      <c r="F22" s="29" t="n">
        <v>5</v>
      </c>
      <c r="G22" s="29" t="n">
        <v>6</v>
      </c>
    </row>
    <row r="23" customFormat="false" ht="12.75" hidden="false" customHeight="false" outlineLevel="0" collapsed="false">
      <c r="A23" s="21" t="s">
        <v>11</v>
      </c>
      <c r="B23" s="22" t="n">
        <v>4</v>
      </c>
      <c r="C23" s="23" t="n">
        <v>559109</v>
      </c>
      <c r="D23" s="27" t="n">
        <f aca="false">B23/$B$25</f>
        <v>0.0625</v>
      </c>
      <c r="E23" s="28" t="n">
        <f aca="false">C23/$C$25</f>
        <v>0.0543656388618327</v>
      </c>
      <c r="F23" s="29" t="n">
        <v>5</v>
      </c>
      <c r="G23" s="29" t="n">
        <v>7</v>
      </c>
    </row>
    <row r="24" customFormat="false" ht="12.75" hidden="false" customHeight="false" outlineLevel="0" collapsed="false">
      <c r="A24" s="21" t="s">
        <v>15</v>
      </c>
      <c r="B24" s="22" t="n">
        <v>1</v>
      </c>
      <c r="C24" s="23" t="n">
        <v>152500</v>
      </c>
      <c r="D24" s="27" t="n">
        <f aca="false">B24/$B$25</f>
        <v>0.015625</v>
      </c>
      <c r="E24" s="28" t="n">
        <f aca="false">C24/$C$25</f>
        <v>0.0148285216772212</v>
      </c>
      <c r="F24" s="29" t="n">
        <v>6</v>
      </c>
      <c r="G24" s="29" t="n">
        <v>8</v>
      </c>
    </row>
    <row r="25" customFormat="false" ht="12.75" hidden="false" customHeight="false" outlineLevel="0" collapsed="false">
      <c r="A25" s="30" t="s">
        <v>16</v>
      </c>
      <c r="B25" s="31" t="n">
        <f aca="false">SUM(B17:B24)</f>
        <v>64</v>
      </c>
      <c r="C25" s="32" t="n">
        <f aca="false">SUM(C17:C24)</f>
        <v>10284234.89</v>
      </c>
      <c r="D25" s="33" t="n">
        <f aca="false">SUM(D17:D24)</f>
        <v>1</v>
      </c>
      <c r="E25" s="33" t="n">
        <f aca="false">SUM(E17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12</v>
      </c>
      <c r="B29" s="16" t="n">
        <v>27</v>
      </c>
      <c r="C29" s="17" t="n">
        <v>4691727</v>
      </c>
      <c r="D29" s="34" t="n">
        <f aca="false">B29/$B$37</f>
        <v>0.21259842519685</v>
      </c>
      <c r="E29" s="36" t="n">
        <f aca="false">C29/$C$37</f>
        <v>0.237193713518342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26</v>
      </c>
      <c r="C30" s="23" t="n">
        <v>3799558</v>
      </c>
      <c r="D30" s="27" t="n">
        <f aca="false">B30/$B$37</f>
        <v>0.204724409448819</v>
      </c>
      <c r="E30" s="28" t="n">
        <f aca="false">C30/$C$37</f>
        <v>0.192089452721423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9</v>
      </c>
      <c r="B31" s="22" t="n">
        <v>21</v>
      </c>
      <c r="C31" s="23" t="n">
        <v>3457988.13</v>
      </c>
      <c r="D31" s="27" t="n">
        <f aca="false">B31/$B$37</f>
        <v>0.165354330708661</v>
      </c>
      <c r="E31" s="28" t="n">
        <f aca="false">C31/$C$37</f>
        <v>0.174821136408203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3</v>
      </c>
      <c r="B32" s="22" t="n">
        <v>16</v>
      </c>
      <c r="C32" s="23" t="n">
        <v>2472057.89</v>
      </c>
      <c r="D32" s="27" t="n">
        <f aca="false">B32/$B$37</f>
        <v>0.125984251968504</v>
      </c>
      <c r="E32" s="28" t="n">
        <f aca="false">C32/$C$37</f>
        <v>0.124976707076396</v>
      </c>
      <c r="F32" s="29" t="n">
        <v>4</v>
      </c>
      <c r="G32" s="29" t="n">
        <v>4</v>
      </c>
    </row>
    <row r="33" customFormat="false" ht="12.75" hidden="false" customHeight="false" outlineLevel="0" collapsed="false">
      <c r="A33" s="21" t="s">
        <v>11</v>
      </c>
      <c r="B33" s="22" t="n">
        <v>16</v>
      </c>
      <c r="C33" s="23" t="n">
        <v>2103509</v>
      </c>
      <c r="D33" s="27" t="n">
        <f aca="false">B33/$B$37</f>
        <v>0.125984251968504</v>
      </c>
      <c r="E33" s="28" t="n">
        <f aca="false">C33/$C$37</f>
        <v>0.106344446539463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1" t="s">
        <v>14</v>
      </c>
      <c r="B34" s="22" t="n">
        <v>15</v>
      </c>
      <c r="C34" s="23" t="n">
        <v>2148552</v>
      </c>
      <c r="D34" s="27" t="n">
        <f aca="false">B34/$B$37</f>
        <v>0.118110236220472</v>
      </c>
      <c r="E34" s="28" t="n">
        <f aca="false">C34/$C$37</f>
        <v>0.108621628574566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8</v>
      </c>
      <c r="B35" s="22" t="n">
        <v>4</v>
      </c>
      <c r="C35" s="23" t="n">
        <v>809257</v>
      </c>
      <c r="D35" s="27" t="n">
        <f aca="false">B35/$B$37</f>
        <v>0.031496062992126</v>
      </c>
      <c r="E35" s="28" t="n">
        <f aca="false">C35/$C$37</f>
        <v>0.0409125835797166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5</v>
      </c>
      <c r="B36" s="22" t="n">
        <v>2</v>
      </c>
      <c r="C36" s="23" t="n">
        <v>297500</v>
      </c>
      <c r="D36" s="27" t="n">
        <f aca="false">B36/$B$37</f>
        <v>0.015748031496063</v>
      </c>
      <c r="E36" s="28" t="n">
        <f aca="false">C36/$C$37</f>
        <v>0.0150403315818902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30" t="s">
        <v>16</v>
      </c>
      <c r="B37" s="31" t="n">
        <f aca="false">SUM(B29:B36)</f>
        <v>127</v>
      </c>
      <c r="C37" s="32" t="n">
        <f aca="false">SUM(C29:C36)</f>
        <v>19780149.02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7" t="s">
        <v>20</v>
      </c>
      <c r="B39" s="37"/>
      <c r="C39" s="37"/>
    </row>
    <row r="40" customFormat="false" ht="12.75" hidden="false" customHeight="false" outlineLevel="0" collapsed="false">
      <c r="A40" s="38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15</v>
      </c>
      <c r="C6" s="49" t="n">
        <v>2485944.13</v>
      </c>
      <c r="D6" s="34" t="n">
        <f aca="false">B6/$B$13</f>
        <v>0.258620689655172</v>
      </c>
      <c r="E6" s="36" t="n">
        <f aca="false">C6/$C$13</f>
        <v>0.299937970926847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2</v>
      </c>
      <c r="C7" s="53" t="n">
        <v>1894800</v>
      </c>
      <c r="D7" s="27" t="n">
        <f aca="false">B7/$B$13</f>
        <v>0.206896551724138</v>
      </c>
      <c r="E7" s="28" t="n">
        <f aca="false">C7/$C$13</f>
        <v>0.22861433628123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1544400</v>
      </c>
      <c r="D8" s="27" t="n">
        <f aca="false">B8/$B$13</f>
        <v>0.206896551724138</v>
      </c>
      <c r="E8" s="28" t="n">
        <f aca="false">C8/$C$13</f>
        <v>0.186337334258362</v>
      </c>
      <c r="F8" s="29" t="n">
        <v>2</v>
      </c>
      <c r="G8" s="29" t="n">
        <v>3</v>
      </c>
    </row>
    <row r="9" customFormat="false" ht="12.75" hidden="false" customHeight="false" outlineLevel="0" collapsed="false">
      <c r="A9" s="51" t="s">
        <v>13</v>
      </c>
      <c r="B9" s="52" t="n">
        <v>7</v>
      </c>
      <c r="C9" s="53" t="n">
        <v>731300</v>
      </c>
      <c r="D9" s="27" t="n">
        <f aca="false">B9/$B$13</f>
        <v>0.120689655172414</v>
      </c>
      <c r="E9" s="28" t="n">
        <f aca="false">C9/$C$13</f>
        <v>0.0882339371556202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51" t="s">
        <v>14</v>
      </c>
      <c r="B10" s="52" t="n">
        <v>6</v>
      </c>
      <c r="C10" s="53" t="n">
        <v>785250</v>
      </c>
      <c r="D10" s="27" t="n">
        <f aca="false">B10/$B$13</f>
        <v>0.103448275862069</v>
      </c>
      <c r="E10" s="28" t="n">
        <f aca="false">C10/$C$13</f>
        <v>0.0947431958860259</v>
      </c>
      <c r="F10" s="29" t="n">
        <v>4</v>
      </c>
      <c r="G10" s="29" t="n">
        <v>4</v>
      </c>
    </row>
    <row r="11" customFormat="false" ht="12.75" hidden="false" customHeight="false" outlineLevel="0" collapsed="false">
      <c r="A11" s="51" t="s">
        <v>12</v>
      </c>
      <c r="B11" s="52" t="n">
        <v>5</v>
      </c>
      <c r="C11" s="53" t="n">
        <v>701500</v>
      </c>
      <c r="D11" s="27" t="n">
        <f aca="false">B11/$B$13</f>
        <v>0.0862068965517241</v>
      </c>
      <c r="E11" s="28" t="n">
        <f aca="false">C11/$C$13</f>
        <v>0.0846384615269623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1</v>
      </c>
      <c r="C12" s="53" t="n">
        <v>145000</v>
      </c>
      <c r="D12" s="27" t="n">
        <f aca="false">B12/$B$13</f>
        <v>0.0172413793103448</v>
      </c>
      <c r="E12" s="28" t="n">
        <f aca="false">C12/$C$13</f>
        <v>0.0174947639649459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6</v>
      </c>
      <c r="B13" s="31" t="n">
        <f aca="false">SUM(B6:B12)</f>
        <v>58</v>
      </c>
      <c r="C13" s="32" t="n">
        <f aca="false">SUM(C6:C12)</f>
        <v>8288194.1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5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47" t="s">
        <v>12</v>
      </c>
      <c r="B17" s="48" t="n">
        <v>4</v>
      </c>
      <c r="C17" s="49" t="n">
        <v>1060900</v>
      </c>
      <c r="D17" s="34" t="n">
        <f aca="false">B17/$B$19</f>
        <v>0.8</v>
      </c>
      <c r="E17" s="35" t="n">
        <f aca="false">C17/$C$19</f>
        <v>0.87843208690756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1" t="s">
        <v>9</v>
      </c>
      <c r="B18" s="52" t="n">
        <v>1</v>
      </c>
      <c r="C18" s="53" t="n">
        <v>146820</v>
      </c>
      <c r="D18" s="27" t="n">
        <f aca="false">B18/$B$19</f>
        <v>0.2</v>
      </c>
      <c r="E18" s="55" t="n">
        <f aca="false">C18/$C$19</f>
        <v>0.121567913092439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6</v>
      </c>
      <c r="B19" s="31" t="n">
        <f aca="false">SUM(B17:B18)</f>
        <v>5</v>
      </c>
      <c r="C19" s="32" t="n">
        <f aca="false">SUM(C17:C18)</f>
        <v>120772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6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47" t="s">
        <v>9</v>
      </c>
      <c r="B23" s="48" t="n">
        <v>14</v>
      </c>
      <c r="C23" s="49" t="n">
        <v>1964500</v>
      </c>
      <c r="D23" s="34" t="n">
        <f aca="false">B23/$B$30</f>
        <v>0.264150943396226</v>
      </c>
      <c r="E23" s="36" t="n">
        <f aca="false">C23/$C$30</f>
        <v>0.265697379543533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1" t="s">
        <v>11</v>
      </c>
      <c r="B24" s="52" t="n">
        <v>12</v>
      </c>
      <c r="C24" s="53" t="n">
        <v>1544400</v>
      </c>
      <c r="D24" s="27" t="n">
        <f aca="false">B24/$B$30</f>
        <v>0.226415094339623</v>
      </c>
      <c r="E24" s="28" t="n">
        <f aca="false">C24/$C$30</f>
        <v>0.208879120879121</v>
      </c>
      <c r="F24" s="29" t="n">
        <v>2</v>
      </c>
      <c r="G24" s="29" t="n">
        <v>3</v>
      </c>
    </row>
    <row r="25" s="56" customFormat="true" ht="12.75" hidden="false" customHeight="false" outlineLevel="0" collapsed="false">
      <c r="A25" s="51" t="s">
        <v>10</v>
      </c>
      <c r="B25" s="52" t="n">
        <v>10</v>
      </c>
      <c r="C25" s="53" t="n">
        <v>1576800</v>
      </c>
      <c r="D25" s="27" t="n">
        <f aca="false">B25/$B$30</f>
        <v>0.188679245283019</v>
      </c>
      <c r="E25" s="28" t="n">
        <f aca="false">C25/$C$30</f>
        <v>0.213261200338123</v>
      </c>
      <c r="F25" s="29" t="n">
        <v>3</v>
      </c>
      <c r="G25" s="29" t="n">
        <v>2</v>
      </c>
    </row>
    <row r="26" customFormat="false" ht="12.75" hidden="false" customHeight="false" outlineLevel="0" collapsed="false">
      <c r="A26" s="51" t="s">
        <v>13</v>
      </c>
      <c r="B26" s="52" t="n">
        <v>6</v>
      </c>
      <c r="C26" s="53" t="n">
        <v>701300</v>
      </c>
      <c r="D26" s="27" t="n">
        <f aca="false">B26/$B$30</f>
        <v>0.113207547169811</v>
      </c>
      <c r="E26" s="28" t="n">
        <f aca="false">C26/$C$30</f>
        <v>0.0948503803888419</v>
      </c>
      <c r="F26" s="29" t="n">
        <v>4</v>
      </c>
      <c r="G26" s="29" t="n">
        <v>5</v>
      </c>
    </row>
    <row r="27" s="56" customFormat="true" ht="12.75" hidden="false" customHeight="false" outlineLevel="0" collapsed="false">
      <c r="A27" s="51" t="s">
        <v>14</v>
      </c>
      <c r="B27" s="52" t="n">
        <v>5</v>
      </c>
      <c r="C27" s="53" t="n">
        <v>760250</v>
      </c>
      <c r="D27" s="27" t="n">
        <f aca="false">B27/$B$30</f>
        <v>0.0943396226415094</v>
      </c>
      <c r="E27" s="28" t="n">
        <f aca="false">C27/$C$30</f>
        <v>0.102823330515638</v>
      </c>
      <c r="F27" s="29" t="n">
        <v>5</v>
      </c>
      <c r="G27" s="29" t="n">
        <v>4</v>
      </c>
    </row>
    <row r="28" customFormat="false" ht="12.75" hidden="false" customHeight="false" outlineLevel="0" collapsed="false">
      <c r="A28" s="51" t="s">
        <v>12</v>
      </c>
      <c r="B28" s="52" t="n">
        <v>5</v>
      </c>
      <c r="C28" s="53" t="n">
        <v>701500</v>
      </c>
      <c r="D28" s="27" t="n">
        <f aca="false">B28/$B$30</f>
        <v>0.0943396226415094</v>
      </c>
      <c r="E28" s="28" t="n">
        <f aca="false">C28/$C$30</f>
        <v>0.0948774302620457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1" t="s">
        <v>15</v>
      </c>
      <c r="B29" s="52" t="n">
        <v>1</v>
      </c>
      <c r="C29" s="53" t="n">
        <v>145000</v>
      </c>
      <c r="D29" s="27" t="n">
        <f aca="false">B29/$B$30</f>
        <v>0.0188679245283019</v>
      </c>
      <c r="E29" s="28" t="n">
        <f aca="false">C29/$C$30</f>
        <v>0.0196111580726965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4" t="s">
        <v>16</v>
      </c>
      <c r="B30" s="31" t="n">
        <f aca="false">SUM(B23:B29)</f>
        <v>53</v>
      </c>
      <c r="C30" s="32" t="n">
        <f aca="false">SUM(C23:C29)</f>
        <v>7393750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27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s="56" customFormat="true" ht="12.75" hidden="false" customHeight="false" outlineLevel="0" collapsed="false">
      <c r="A34" s="47" t="s">
        <v>10</v>
      </c>
      <c r="B34" s="48" t="n">
        <v>1</v>
      </c>
      <c r="C34" s="49" t="n">
        <v>293000</v>
      </c>
      <c r="D34" s="34" t="n">
        <v>1</v>
      </c>
      <c r="E34" s="36" t="n">
        <v>1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31" t="s">
        <v>16</v>
      </c>
      <c r="B35" s="31" t="n">
        <f aca="false">SUM(B34)</f>
        <v>1</v>
      </c>
      <c r="C35" s="32" t="n">
        <f aca="false">SUM(C34)</f>
        <v>293000</v>
      </c>
      <c r="D35" s="33" t="n">
        <v>1</v>
      </c>
      <c r="E35" s="33" t="n"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1" t="s">
        <v>28</v>
      </c>
      <c r="B37" s="41"/>
      <c r="C37" s="41"/>
      <c r="D37" s="42" t="s">
        <v>3</v>
      </c>
      <c r="E37" s="42" t="s">
        <v>3</v>
      </c>
      <c r="F37" s="43" t="s">
        <v>4</v>
      </c>
      <c r="G37" s="43" t="s">
        <v>4</v>
      </c>
    </row>
    <row r="38" customFormat="false" ht="15" hidden="false" customHeight="false" outlineLevel="0" collapsed="false">
      <c r="A38" s="44" t="s">
        <v>5</v>
      </c>
      <c r="B38" s="44" t="s">
        <v>6</v>
      </c>
      <c r="C38" s="45" t="s">
        <v>7</v>
      </c>
      <c r="D38" s="46" t="s">
        <v>6</v>
      </c>
      <c r="E38" s="46" t="s">
        <v>24</v>
      </c>
      <c r="F38" s="44" t="s">
        <v>6</v>
      </c>
      <c r="G38" s="44" t="s">
        <v>24</v>
      </c>
    </row>
    <row r="39" customFormat="false" ht="12.75" hidden="false" customHeight="false" outlineLevel="0" collapsed="false">
      <c r="A39" s="47" t="s">
        <v>9</v>
      </c>
      <c r="B39" s="48" t="n">
        <v>1</v>
      </c>
      <c r="C39" s="49" t="n">
        <v>521444.13</v>
      </c>
      <c r="D39" s="34" t="n">
        <f aca="false">B39/$B$43</f>
        <v>0.25</v>
      </c>
      <c r="E39" s="36" t="n">
        <f aca="false">C39/$C$43</f>
        <v>0.866986813887435</v>
      </c>
      <c r="F39" s="50" t="n">
        <v>1</v>
      </c>
      <c r="G39" s="50" t="n">
        <v>1</v>
      </c>
    </row>
    <row r="40" customFormat="false" ht="12.75" hidden="false" customHeight="false" outlineLevel="0" collapsed="false">
      <c r="A40" s="47" t="s">
        <v>13</v>
      </c>
      <c r="B40" s="48" t="n">
        <v>1</v>
      </c>
      <c r="C40" s="53" t="n">
        <v>30000</v>
      </c>
      <c r="D40" s="34" t="n">
        <f aca="false">B40/$B$43</f>
        <v>0.25</v>
      </c>
      <c r="E40" s="28" t="n">
        <f aca="false">C40/$C$43</f>
        <v>0.049879944792212</v>
      </c>
      <c r="F40" s="50" t="n">
        <v>1</v>
      </c>
      <c r="G40" s="29" t="n">
        <v>2</v>
      </c>
    </row>
    <row r="41" customFormat="false" ht="12.75" hidden="false" customHeight="false" outlineLevel="0" collapsed="false">
      <c r="A41" s="47" t="s">
        <v>10</v>
      </c>
      <c r="B41" s="48" t="n">
        <v>1</v>
      </c>
      <c r="C41" s="53" t="n">
        <v>25000</v>
      </c>
      <c r="D41" s="34" t="n">
        <f aca="false">B41/$B$43</f>
        <v>0.25</v>
      </c>
      <c r="E41" s="28" t="n">
        <f aca="false">C41/$C$43</f>
        <v>0.0415666206601767</v>
      </c>
      <c r="F41" s="50" t="n">
        <v>1</v>
      </c>
      <c r="G41" s="29" t="n">
        <v>3</v>
      </c>
    </row>
    <row r="42" customFormat="false" ht="12.75" hidden="false" customHeight="false" outlineLevel="0" collapsed="false">
      <c r="A42" s="47" t="s">
        <v>14</v>
      </c>
      <c r="B42" s="48" t="n">
        <v>1</v>
      </c>
      <c r="C42" s="53" t="n">
        <v>25000</v>
      </c>
      <c r="D42" s="34" t="n">
        <f aca="false">B42/$B$43</f>
        <v>0.25</v>
      </c>
      <c r="E42" s="28" t="n">
        <f aca="false">C42/$C$43</f>
        <v>0.0415666206601767</v>
      </c>
      <c r="F42" s="50" t="n">
        <v>1</v>
      </c>
      <c r="G42" s="29" t="n">
        <v>3</v>
      </c>
    </row>
    <row r="43" customFormat="false" ht="12.75" hidden="false" customHeight="false" outlineLevel="0" collapsed="false">
      <c r="A43" s="59" t="s">
        <v>16</v>
      </c>
      <c r="B43" s="60" t="n">
        <f aca="false">SUM(B39:B42)</f>
        <v>4</v>
      </c>
      <c r="C43" s="61" t="n">
        <f aca="false">SUM(C39:C42)</f>
        <v>601444.13</v>
      </c>
      <c r="D43" s="33" t="n">
        <f aca="false">SUM(D39:D42)</f>
        <v>1</v>
      </c>
      <c r="E43" s="33" t="n">
        <f aca="false">SUM(E39:E42)</f>
        <v>1</v>
      </c>
      <c r="F43" s="31"/>
      <c r="G43" s="31"/>
    </row>
    <row r="45" customFormat="false" ht="12.75" hidden="false" customHeight="true" outlineLevel="0" collapsed="false">
      <c r="A45" s="37" t="s">
        <v>20</v>
      </c>
      <c r="B45" s="37"/>
      <c r="C45" s="37"/>
    </row>
    <row r="46" customFormat="false" ht="12.75" hidden="false" customHeight="false" outlineLevel="0" collapsed="false">
      <c r="A46" s="38" t="s">
        <v>21</v>
      </c>
    </row>
  </sheetData>
  <mergeCells count="6">
    <mergeCell ref="A4:C4"/>
    <mergeCell ref="A15:C15"/>
    <mergeCell ref="A21:C21"/>
    <mergeCell ref="A32:C32"/>
    <mergeCell ref="A37:C37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12</v>
      </c>
      <c r="B6" s="64" t="n">
        <v>16</v>
      </c>
      <c r="C6" s="65" t="n">
        <v>2369327</v>
      </c>
      <c r="D6" s="34" t="n">
        <f aca="false">B6/$B$14</f>
        <v>0.280701754385965</v>
      </c>
      <c r="E6" s="35" t="n">
        <f aca="false">C6/$C$14</f>
        <v>0.25370963282586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10</v>
      </c>
      <c r="C7" s="68" t="n">
        <v>1594758</v>
      </c>
      <c r="D7" s="27" t="n">
        <f aca="false">B7/$B$14</f>
        <v>0.175438596491228</v>
      </c>
      <c r="E7" s="28" t="n">
        <f aca="false">C7/$C$14</f>
        <v>0.170768098547019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6" t="s">
        <v>13</v>
      </c>
      <c r="B8" s="67" t="n">
        <v>9</v>
      </c>
      <c r="C8" s="68" t="n">
        <v>1740757.89</v>
      </c>
      <c r="D8" s="27" t="n">
        <f aca="false">B8/$B$14</f>
        <v>0.157894736842105</v>
      </c>
      <c r="E8" s="28" t="n">
        <f aca="false">C8/$C$14</f>
        <v>0.186401896028125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6" t="s">
        <v>14</v>
      </c>
      <c r="B9" s="67" t="n">
        <v>8</v>
      </c>
      <c r="C9" s="68" t="n">
        <v>1287802</v>
      </c>
      <c r="D9" s="27" t="n">
        <f aca="false">B9/$B$14</f>
        <v>0.140350877192982</v>
      </c>
      <c r="E9" s="28" t="n">
        <f aca="false">C9/$C$14</f>
        <v>0.137898978305829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9</v>
      </c>
      <c r="B10" s="67" t="n">
        <v>5</v>
      </c>
      <c r="C10" s="68" t="n">
        <v>825224</v>
      </c>
      <c r="D10" s="27" t="n">
        <f aca="false">B10/$B$14</f>
        <v>0.087719298245614</v>
      </c>
      <c r="E10" s="28" t="n">
        <f aca="false">C10/$C$14</f>
        <v>0.0883657165258709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8</v>
      </c>
      <c r="B11" s="67" t="n">
        <v>4</v>
      </c>
      <c r="C11" s="68" t="n">
        <v>809257</v>
      </c>
      <c r="D11" s="27" t="n">
        <f aca="false">B11/$B$14</f>
        <v>0.0701754385964912</v>
      </c>
      <c r="E11" s="28" t="n">
        <f aca="false">C11/$C$14</f>
        <v>0.0866559560296073</v>
      </c>
      <c r="F11" s="29" t="n">
        <v>6</v>
      </c>
      <c r="G11" s="69" t="n">
        <v>6</v>
      </c>
    </row>
    <row r="12" customFormat="false" ht="12.75" hidden="false" customHeight="false" outlineLevel="0" collapsed="false">
      <c r="A12" s="66" t="s">
        <v>11</v>
      </c>
      <c r="B12" s="67" t="n">
        <v>4</v>
      </c>
      <c r="C12" s="68" t="n">
        <v>559109</v>
      </c>
      <c r="D12" s="27" t="n">
        <f aca="false">B12/$B$14</f>
        <v>0.0701754385964912</v>
      </c>
      <c r="E12" s="28" t="n">
        <f aca="false">C12/$C$14</f>
        <v>0.0598698867229542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66" t="s">
        <v>15</v>
      </c>
      <c r="B13" s="67" t="n">
        <v>1</v>
      </c>
      <c r="C13" s="68" t="n">
        <v>152500</v>
      </c>
      <c r="D13" s="27" t="n">
        <f aca="false">B13/$B$14</f>
        <v>0.0175438596491228</v>
      </c>
      <c r="E13" s="28" t="n">
        <f aca="false">C13/$C$14</f>
        <v>0.0163298350147297</v>
      </c>
      <c r="F13" s="29" t="n">
        <v>7</v>
      </c>
      <c r="G13" s="69" t="n">
        <v>8</v>
      </c>
    </row>
    <row r="14" customFormat="false" ht="12.75" hidden="false" customHeight="false" outlineLevel="0" collapsed="false">
      <c r="A14" s="70" t="s">
        <v>16</v>
      </c>
      <c r="B14" s="31" t="n">
        <f aca="false">SUM(B6:B13)</f>
        <v>57</v>
      </c>
      <c r="C14" s="32" t="n">
        <f aca="false">SUM(C6:C13)</f>
        <v>9338734.8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1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63" t="s">
        <v>10</v>
      </c>
      <c r="B18" s="64" t="n">
        <v>1</v>
      </c>
      <c r="C18" s="65" t="n">
        <v>150000</v>
      </c>
      <c r="D18" s="34" t="n">
        <f aca="false">B18/$B$19</f>
        <v>1</v>
      </c>
      <c r="E18" s="36" t="n">
        <f aca="false">C18/$C$19</f>
        <v>1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70" t="s">
        <v>16</v>
      </c>
      <c r="B19" s="31" t="n">
        <f aca="false">SUM(B18:B18)</f>
        <v>1</v>
      </c>
      <c r="C19" s="32" t="n">
        <f aca="false">SUM(C18:C18)</f>
        <v>150000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2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63" t="s">
        <v>12</v>
      </c>
      <c r="B23" s="64" t="n">
        <v>1</v>
      </c>
      <c r="C23" s="65" t="n">
        <v>530000</v>
      </c>
      <c r="D23" s="34" t="n">
        <v>1</v>
      </c>
      <c r="E23" s="36" t="n">
        <v>1</v>
      </c>
      <c r="F23" s="50" t="n">
        <v>1</v>
      </c>
      <c r="G23" s="71" t="n">
        <v>1</v>
      </c>
    </row>
    <row r="24" customFormat="false" ht="12.75" hidden="false" customHeight="false" outlineLevel="0" collapsed="false">
      <c r="A24" s="31" t="s">
        <v>16</v>
      </c>
      <c r="B24" s="31" t="n">
        <f aca="false">SUM(B23:B23)</f>
        <v>1</v>
      </c>
      <c r="C24" s="32" t="n">
        <f aca="false">SUM(C23:C23)</f>
        <v>53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1" t="s">
        <v>33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4</v>
      </c>
      <c r="F27" s="44" t="s">
        <v>6</v>
      </c>
      <c r="G27" s="44" t="s">
        <v>24</v>
      </c>
    </row>
    <row r="28" s="56" customFormat="true" ht="12.75" hidden="false" customHeight="false" outlineLevel="0" collapsed="false">
      <c r="A28" s="72" t="s">
        <v>34</v>
      </c>
      <c r="B28" s="73"/>
      <c r="C28" s="74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6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5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4</v>
      </c>
      <c r="F32" s="44" t="s">
        <v>6</v>
      </c>
      <c r="G32" s="44" t="s">
        <v>24</v>
      </c>
    </row>
    <row r="33" customFormat="false" ht="12.75" hidden="false" customHeight="false" outlineLevel="0" collapsed="false">
      <c r="A33" s="63" t="s">
        <v>10</v>
      </c>
      <c r="B33" s="64" t="n">
        <v>3</v>
      </c>
      <c r="C33" s="65" t="n">
        <v>160000</v>
      </c>
      <c r="D33" s="34" t="n">
        <f aca="false">B33/$B$36</f>
        <v>0.6</v>
      </c>
      <c r="E33" s="35" t="n">
        <f aca="false">C33/$C$36</f>
        <v>0.602636534839925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66" t="s">
        <v>14</v>
      </c>
      <c r="B34" s="67" t="n">
        <v>1</v>
      </c>
      <c r="C34" s="68" t="n">
        <v>75500</v>
      </c>
      <c r="D34" s="27" t="n">
        <f aca="false">B34/$B$36</f>
        <v>0.2</v>
      </c>
      <c r="E34" s="28" t="n">
        <f aca="false">C34/$C$36</f>
        <v>0.28436911487759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66" t="s">
        <v>12</v>
      </c>
      <c r="B35" s="67" t="n">
        <v>1</v>
      </c>
      <c r="C35" s="68" t="n">
        <v>30000</v>
      </c>
      <c r="D35" s="27" t="n">
        <f aca="false">B35/$B$36</f>
        <v>0.2</v>
      </c>
      <c r="E35" s="28" t="n">
        <f aca="false">C35/$C$36</f>
        <v>0.112994350282486</v>
      </c>
      <c r="F35" s="29" t="n">
        <v>2</v>
      </c>
      <c r="G35" s="29" t="n">
        <v>3</v>
      </c>
    </row>
    <row r="36" customFormat="false" ht="12.75" hidden="false" customHeight="false" outlineLevel="0" collapsed="false">
      <c r="A36" s="70" t="s">
        <v>16</v>
      </c>
      <c r="B36" s="31" t="n">
        <f aca="false">SUM(B33:B35)</f>
        <v>5</v>
      </c>
      <c r="C36" s="32" t="n">
        <f aca="false">SUM(C33:C35)</f>
        <v>265500</v>
      </c>
      <c r="D36" s="33" t="n">
        <f aca="false">SUM(D33:D35)</f>
        <v>1</v>
      </c>
      <c r="E36" s="33" t="n">
        <f aca="false">SUM(E33:E35)</f>
        <v>1</v>
      </c>
      <c r="F36" s="31"/>
      <c r="G36" s="31"/>
    </row>
    <row r="38" customFormat="false" ht="12.75" hidden="false" customHeight="true" outlineLevel="0" collapsed="false">
      <c r="A38" s="37" t="s">
        <v>20</v>
      </c>
      <c r="B38" s="37"/>
      <c r="C38" s="37"/>
    </row>
    <row r="39" customFormat="false" ht="12.75" hidden="false" customHeight="false" outlineLevel="0" collapsed="false">
      <c r="A39" s="38" t="s">
        <v>21</v>
      </c>
    </row>
  </sheetData>
  <mergeCells count="6">
    <mergeCell ref="A4:C4"/>
    <mergeCell ref="A16:C16"/>
    <mergeCell ref="A21:C21"/>
    <mergeCell ref="A26:C26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5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5" customFormat="false" ht="12.75" hidden="false" customHeight="false" outlineLevel="0" collapsed="false">
      <c r="A5" s="76" t="s">
        <v>37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39</v>
      </c>
      <c r="B7" s="78" t="s">
        <v>5</v>
      </c>
      <c r="C7" s="78" t="s">
        <v>40</v>
      </c>
      <c r="D7" s="79" t="s">
        <v>6</v>
      </c>
      <c r="E7" s="79" t="s">
        <v>41</v>
      </c>
      <c r="F7" s="79" t="s">
        <v>42</v>
      </c>
      <c r="G7" s="79" t="s">
        <v>43</v>
      </c>
    </row>
    <row r="8" customFormat="false" ht="12.75" hidden="false" customHeight="false" outlineLevel="0" collapsed="false">
      <c r="A8" s="80" t="s">
        <v>44</v>
      </c>
      <c r="B8" s="81"/>
      <c r="C8" s="81"/>
      <c r="D8" s="82" t="n">
        <v>4</v>
      </c>
      <c r="E8" s="83" t="n">
        <v>702733</v>
      </c>
      <c r="F8" s="84" t="n">
        <v>0.0625</v>
      </c>
      <c r="G8" s="84" t="n">
        <v>0.0683310919593358</v>
      </c>
    </row>
    <row r="9" customFormat="false" ht="12.75" hidden="false" customHeight="false" outlineLevel="0" collapsed="false">
      <c r="A9" s="85"/>
      <c r="B9" s="86" t="s">
        <v>9</v>
      </c>
      <c r="C9" s="86"/>
      <c r="D9" s="87" t="n">
        <v>1</v>
      </c>
      <c r="E9" s="88" t="n">
        <v>250350</v>
      </c>
      <c r="F9" s="89" t="n">
        <v>0.015625</v>
      </c>
      <c r="G9" s="89" t="n">
        <v>0.0243430846025727</v>
      </c>
    </row>
    <row r="10" customFormat="false" ht="12.75" hidden="false" customHeight="false" outlineLevel="0" collapsed="false">
      <c r="A10" s="85"/>
      <c r="B10" s="90"/>
      <c r="C10" s="91" t="s">
        <v>45</v>
      </c>
      <c r="D10" s="92" t="n">
        <v>1</v>
      </c>
      <c r="E10" s="93" t="n">
        <v>250350</v>
      </c>
      <c r="F10" s="94" t="n">
        <v>0.015625</v>
      </c>
      <c r="G10" s="95" t="n">
        <v>0.0243430846025727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5"/>
      <c r="B12" s="86" t="s">
        <v>15</v>
      </c>
      <c r="C12" s="86"/>
      <c r="D12" s="87" t="n">
        <v>1</v>
      </c>
      <c r="E12" s="88" t="n">
        <v>152500</v>
      </c>
      <c r="F12" s="89" t="n">
        <v>0.015625</v>
      </c>
      <c r="G12" s="89" t="n">
        <v>0.0148285216772212</v>
      </c>
    </row>
    <row r="13" customFormat="false" ht="12.75" hidden="false" customHeight="false" outlineLevel="0" collapsed="false">
      <c r="A13" s="85"/>
      <c r="B13" s="90"/>
      <c r="C13" s="91" t="s">
        <v>46</v>
      </c>
      <c r="D13" s="92" t="n">
        <v>1</v>
      </c>
      <c r="E13" s="93" t="n">
        <v>152500</v>
      </c>
      <c r="F13" s="94" t="n">
        <v>0.015625</v>
      </c>
      <c r="G13" s="95" t="n">
        <v>0.0148285216772212</v>
      </c>
    </row>
    <row r="14" customFormat="false" ht="12.75" hidden="false" customHeight="false" outlineLevel="0" collapsed="false">
      <c r="A14" s="85"/>
      <c r="B14" s="90"/>
      <c r="C14" s="90"/>
      <c r="D14" s="96"/>
      <c r="E14" s="97"/>
      <c r="F14" s="98"/>
      <c r="G14" s="98"/>
    </row>
    <row r="15" customFormat="false" ht="12.75" hidden="false" customHeight="false" outlineLevel="0" collapsed="false">
      <c r="A15" s="85"/>
      <c r="B15" s="86" t="s">
        <v>14</v>
      </c>
      <c r="C15" s="86"/>
      <c r="D15" s="87" t="n">
        <v>1</v>
      </c>
      <c r="E15" s="88" t="n">
        <v>169883</v>
      </c>
      <c r="F15" s="89" t="n">
        <v>0.015625</v>
      </c>
      <c r="G15" s="89" t="n">
        <v>0.016518778676009</v>
      </c>
    </row>
    <row r="16" customFormat="false" ht="12.75" hidden="false" customHeight="false" outlineLevel="0" collapsed="false">
      <c r="A16" s="85"/>
      <c r="B16" s="90"/>
      <c r="C16" s="91" t="s">
        <v>47</v>
      </c>
      <c r="D16" s="92" t="n">
        <v>1</v>
      </c>
      <c r="E16" s="93" t="n">
        <v>169883</v>
      </c>
      <c r="F16" s="94" t="n">
        <v>0.015625</v>
      </c>
      <c r="G16" s="95" t="n">
        <v>0.016518778676009</v>
      </c>
    </row>
    <row r="17" customFormat="false" ht="12.75" hidden="false" customHeight="false" outlineLevel="0" collapsed="false">
      <c r="A17" s="85"/>
      <c r="B17" s="90"/>
      <c r="C17" s="90"/>
      <c r="D17" s="96"/>
      <c r="E17" s="97"/>
      <c r="F17" s="98"/>
      <c r="G17" s="98"/>
    </row>
    <row r="18" customFormat="false" ht="12.75" hidden="false" customHeight="false" outlineLevel="0" collapsed="false">
      <c r="A18" s="85"/>
      <c r="B18" s="86" t="s">
        <v>10</v>
      </c>
      <c r="C18" s="86"/>
      <c r="D18" s="87" t="n">
        <v>1</v>
      </c>
      <c r="E18" s="88" t="n">
        <v>130000</v>
      </c>
      <c r="F18" s="89" t="n">
        <v>0.015625</v>
      </c>
      <c r="G18" s="89" t="n">
        <v>0.0126407070035329</v>
      </c>
    </row>
    <row r="19" customFormat="false" ht="12.75" hidden="false" customHeight="false" outlineLevel="0" collapsed="false">
      <c r="A19" s="85"/>
      <c r="B19" s="90"/>
      <c r="C19" s="91" t="s">
        <v>46</v>
      </c>
      <c r="D19" s="92" t="n">
        <v>1</v>
      </c>
      <c r="E19" s="93" t="n">
        <v>130000</v>
      </c>
      <c r="F19" s="94" t="n">
        <v>0.015625</v>
      </c>
      <c r="G19" s="95" t="n">
        <v>0.0126407070035329</v>
      </c>
    </row>
    <row r="20" customFormat="false" ht="12.75" hidden="false" customHeight="false" outlineLevel="0" collapsed="false">
      <c r="A20" s="85"/>
      <c r="B20" s="90"/>
      <c r="C20" s="90"/>
      <c r="D20" s="96"/>
      <c r="E20" s="97"/>
      <c r="F20" s="98"/>
      <c r="G20" s="98"/>
    </row>
    <row r="21" customFormat="false" ht="12.75" hidden="false" customHeight="false" outlineLevel="0" collapsed="false">
      <c r="A21" s="80" t="s">
        <v>48</v>
      </c>
      <c r="B21" s="81"/>
      <c r="C21" s="81"/>
      <c r="D21" s="82" t="n">
        <v>2</v>
      </c>
      <c r="E21" s="83" t="n">
        <v>246132</v>
      </c>
      <c r="F21" s="84" t="n">
        <v>0.03125</v>
      </c>
      <c r="G21" s="84" t="n">
        <v>0.0239329422784119</v>
      </c>
    </row>
    <row r="22" customFormat="false" ht="12.75" hidden="false" customHeight="false" outlineLevel="0" collapsed="false">
      <c r="A22" s="85"/>
      <c r="B22" s="86" t="s">
        <v>14</v>
      </c>
      <c r="C22" s="86"/>
      <c r="D22" s="87" t="n">
        <v>1</v>
      </c>
      <c r="E22" s="88" t="n">
        <v>113349</v>
      </c>
      <c r="F22" s="89" t="n">
        <v>0.015625</v>
      </c>
      <c r="G22" s="89" t="n">
        <v>0.0110216269087957</v>
      </c>
    </row>
    <row r="23" customFormat="false" ht="12.75" hidden="false" customHeight="false" outlineLevel="0" collapsed="false">
      <c r="A23" s="85"/>
      <c r="B23" s="90"/>
      <c r="C23" s="91" t="s">
        <v>49</v>
      </c>
      <c r="D23" s="92" t="n">
        <v>1</v>
      </c>
      <c r="E23" s="93" t="n">
        <v>113349</v>
      </c>
      <c r="F23" s="94" t="n">
        <v>0.015625</v>
      </c>
      <c r="G23" s="95" t="n">
        <v>0.0110216269087957</v>
      </c>
    </row>
    <row r="24" customFormat="false" ht="12.75" hidden="false" customHeight="false" outlineLevel="0" collapsed="false">
      <c r="A24" s="85"/>
      <c r="B24" s="90"/>
      <c r="C24" s="90"/>
      <c r="D24" s="96"/>
      <c r="E24" s="97"/>
      <c r="F24" s="98"/>
      <c r="G24" s="98"/>
    </row>
    <row r="25" customFormat="false" ht="12.75" hidden="false" customHeight="false" outlineLevel="0" collapsed="false">
      <c r="A25" s="85"/>
      <c r="B25" s="86" t="s">
        <v>18</v>
      </c>
      <c r="C25" s="86"/>
      <c r="D25" s="87" t="n">
        <v>1</v>
      </c>
      <c r="E25" s="88" t="n">
        <v>132783</v>
      </c>
      <c r="F25" s="89" t="n">
        <v>0.015625</v>
      </c>
      <c r="G25" s="89" t="n">
        <v>0.0129113153696162</v>
      </c>
    </row>
    <row r="26" customFormat="false" ht="12.75" hidden="false" customHeight="false" outlineLevel="0" collapsed="false">
      <c r="A26" s="85"/>
      <c r="B26" s="90"/>
      <c r="C26" s="91" t="s">
        <v>46</v>
      </c>
      <c r="D26" s="92" t="n">
        <v>1</v>
      </c>
      <c r="E26" s="93" t="n">
        <v>132783</v>
      </c>
      <c r="F26" s="94" t="n">
        <v>0.015625</v>
      </c>
      <c r="G26" s="95" t="n">
        <v>0.0129113153696162</v>
      </c>
    </row>
    <row r="27" customFormat="false" ht="12.75" hidden="false" customHeight="false" outlineLevel="0" collapsed="false">
      <c r="A27" s="85"/>
      <c r="B27" s="90"/>
      <c r="C27" s="90"/>
      <c r="D27" s="96"/>
      <c r="E27" s="97"/>
      <c r="F27" s="98"/>
      <c r="G27" s="98"/>
    </row>
    <row r="28" customFormat="false" ht="12.75" hidden="false" customHeight="false" outlineLevel="0" collapsed="false">
      <c r="A28" s="80" t="s">
        <v>50</v>
      </c>
      <c r="B28" s="81"/>
      <c r="C28" s="81"/>
      <c r="D28" s="82" t="n">
        <v>1</v>
      </c>
      <c r="E28" s="83" t="n">
        <v>90000</v>
      </c>
      <c r="F28" s="84" t="n">
        <v>0.015625</v>
      </c>
      <c r="G28" s="84" t="n">
        <v>0.00875125869475352</v>
      </c>
    </row>
    <row r="29" customFormat="false" ht="12.75" hidden="false" customHeight="false" outlineLevel="0" collapsed="false">
      <c r="A29" s="85"/>
      <c r="B29" s="86" t="s">
        <v>10</v>
      </c>
      <c r="C29" s="86"/>
      <c r="D29" s="87" t="n">
        <v>1</v>
      </c>
      <c r="E29" s="88" t="n">
        <v>90000</v>
      </c>
      <c r="F29" s="89" t="n">
        <v>0.015625</v>
      </c>
      <c r="G29" s="89" t="n">
        <v>0.00875125869475352</v>
      </c>
    </row>
    <row r="30" customFormat="false" ht="12.75" hidden="false" customHeight="false" outlineLevel="0" collapsed="false">
      <c r="A30" s="85"/>
      <c r="B30" s="90"/>
      <c r="C30" s="91" t="s">
        <v>46</v>
      </c>
      <c r="D30" s="92" t="n">
        <v>1</v>
      </c>
      <c r="E30" s="93" t="n">
        <v>90000</v>
      </c>
      <c r="F30" s="94" t="n">
        <v>0.015625</v>
      </c>
      <c r="G30" s="95" t="n">
        <v>0.00875125869475352</v>
      </c>
    </row>
    <row r="31" customFormat="false" ht="12.75" hidden="false" customHeight="false" outlineLevel="0" collapsed="false">
      <c r="A31" s="85"/>
      <c r="B31" s="90"/>
      <c r="C31" s="90"/>
      <c r="D31" s="96"/>
      <c r="E31" s="97"/>
      <c r="F31" s="98"/>
      <c r="G31" s="98"/>
    </row>
    <row r="32" customFormat="false" ht="12.75" hidden="false" customHeight="false" outlineLevel="0" collapsed="false">
      <c r="A32" s="80" t="s">
        <v>51</v>
      </c>
      <c r="B32" s="81"/>
      <c r="C32" s="81"/>
      <c r="D32" s="82" t="n">
        <v>1</v>
      </c>
      <c r="E32" s="83" t="n">
        <v>240000</v>
      </c>
      <c r="F32" s="84" t="n">
        <v>0.015625</v>
      </c>
      <c r="G32" s="84" t="n">
        <v>0.0233366898526761</v>
      </c>
    </row>
    <row r="33" customFormat="false" ht="12.75" hidden="false" customHeight="false" outlineLevel="0" collapsed="false">
      <c r="A33" s="85"/>
      <c r="B33" s="86" t="s">
        <v>13</v>
      </c>
      <c r="C33" s="86"/>
      <c r="D33" s="87" t="n">
        <v>1</v>
      </c>
      <c r="E33" s="88" t="n">
        <v>240000</v>
      </c>
      <c r="F33" s="89" t="n">
        <v>0.015625</v>
      </c>
      <c r="G33" s="89" t="n">
        <v>0.0233366898526761</v>
      </c>
    </row>
    <row r="34" customFormat="false" ht="12.75" hidden="false" customHeight="false" outlineLevel="0" collapsed="false">
      <c r="A34" s="85"/>
      <c r="B34" s="90"/>
      <c r="C34" s="91" t="s">
        <v>46</v>
      </c>
      <c r="D34" s="92" t="n">
        <v>1</v>
      </c>
      <c r="E34" s="93" t="n">
        <v>240000</v>
      </c>
      <c r="F34" s="94" t="n">
        <v>0.015625</v>
      </c>
      <c r="G34" s="95" t="n">
        <v>0.0233366898526761</v>
      </c>
    </row>
    <row r="35" customFormat="false" ht="12.75" hidden="false" customHeight="false" outlineLevel="0" collapsed="false">
      <c r="A35" s="85"/>
      <c r="B35" s="90"/>
      <c r="C35" s="90"/>
      <c r="D35" s="96"/>
      <c r="E35" s="97"/>
      <c r="F35" s="98"/>
      <c r="G35" s="98"/>
    </row>
    <row r="36" customFormat="false" ht="12.75" hidden="false" customHeight="false" outlineLevel="0" collapsed="false">
      <c r="A36" s="80" t="s">
        <v>52</v>
      </c>
      <c r="B36" s="81"/>
      <c r="C36" s="81"/>
      <c r="D36" s="82" t="n">
        <v>3</v>
      </c>
      <c r="E36" s="83" t="n">
        <v>470000</v>
      </c>
      <c r="F36" s="84" t="n">
        <v>0.046875</v>
      </c>
      <c r="G36" s="84" t="n">
        <v>0.0457010176281573</v>
      </c>
    </row>
    <row r="37" customFormat="false" ht="12.75" hidden="false" customHeight="false" outlineLevel="0" collapsed="false">
      <c r="A37" s="85"/>
      <c r="B37" s="86" t="s">
        <v>10</v>
      </c>
      <c r="C37" s="86"/>
      <c r="D37" s="87" t="n">
        <v>3</v>
      </c>
      <c r="E37" s="88" t="n">
        <v>470000</v>
      </c>
      <c r="F37" s="89" t="n">
        <v>0.046875</v>
      </c>
      <c r="G37" s="89" t="n">
        <v>0.0457010176281573</v>
      </c>
    </row>
    <row r="38" customFormat="false" ht="12.75" hidden="false" customHeight="false" outlineLevel="0" collapsed="false">
      <c r="A38" s="85"/>
      <c r="B38" s="90"/>
      <c r="C38" s="91" t="s">
        <v>46</v>
      </c>
      <c r="D38" s="92" t="n">
        <v>1</v>
      </c>
      <c r="E38" s="93" t="n">
        <v>71000</v>
      </c>
      <c r="F38" s="94" t="n">
        <v>0.015625</v>
      </c>
      <c r="G38" s="95" t="n">
        <v>0.00690377074808333</v>
      </c>
    </row>
    <row r="39" customFormat="false" ht="12.75" hidden="false" customHeight="false" outlineLevel="0" collapsed="false">
      <c r="A39" s="85"/>
      <c r="B39" s="90"/>
      <c r="C39" s="91" t="s">
        <v>53</v>
      </c>
      <c r="D39" s="92" t="n">
        <v>2</v>
      </c>
      <c r="E39" s="93" t="n">
        <v>399000</v>
      </c>
      <c r="F39" s="94" t="n">
        <v>0.03125</v>
      </c>
      <c r="G39" s="95" t="n">
        <v>0.0387972468800739</v>
      </c>
    </row>
    <row r="40" customFormat="false" ht="12.75" hidden="false" customHeight="false" outlineLevel="0" collapsed="false">
      <c r="A40" s="85"/>
      <c r="B40" s="90"/>
      <c r="C40" s="90"/>
      <c r="D40" s="96"/>
      <c r="E40" s="97"/>
      <c r="F40" s="98"/>
      <c r="G40" s="98"/>
    </row>
    <row r="41" customFormat="false" ht="12.75" hidden="false" customHeight="false" outlineLevel="0" collapsed="false">
      <c r="A41" s="80" t="s">
        <v>54</v>
      </c>
      <c r="B41" s="81"/>
      <c r="C41" s="81"/>
      <c r="D41" s="82" t="n">
        <v>1</v>
      </c>
      <c r="E41" s="83" t="n">
        <v>150000</v>
      </c>
      <c r="F41" s="84" t="n">
        <v>0.015625</v>
      </c>
      <c r="G41" s="84" t="n">
        <v>0.0145854311579225</v>
      </c>
    </row>
    <row r="42" customFormat="false" ht="12.75" hidden="false" customHeight="false" outlineLevel="0" collapsed="false">
      <c r="A42" s="85"/>
      <c r="B42" s="86" t="s">
        <v>10</v>
      </c>
      <c r="C42" s="86"/>
      <c r="D42" s="87" t="n">
        <v>1</v>
      </c>
      <c r="E42" s="88" t="n">
        <v>150000</v>
      </c>
      <c r="F42" s="89" t="n">
        <v>0.015625</v>
      </c>
      <c r="G42" s="89" t="n">
        <v>0.0145854311579225</v>
      </c>
    </row>
    <row r="43" customFormat="false" ht="12.75" hidden="false" customHeight="false" outlineLevel="0" collapsed="false">
      <c r="A43" s="85"/>
      <c r="B43" s="90"/>
      <c r="C43" s="91" t="s">
        <v>46</v>
      </c>
      <c r="D43" s="92" t="n">
        <v>1</v>
      </c>
      <c r="E43" s="93" t="n">
        <v>150000</v>
      </c>
      <c r="F43" s="94" t="n">
        <v>0.015625</v>
      </c>
      <c r="G43" s="95" t="n">
        <v>0.0145854311579225</v>
      </c>
    </row>
    <row r="44" customFormat="false" ht="12.75" hidden="false" customHeight="false" outlineLevel="0" collapsed="false">
      <c r="A44" s="85"/>
      <c r="B44" s="90"/>
      <c r="C44" s="90"/>
      <c r="D44" s="96"/>
      <c r="E44" s="97"/>
      <c r="F44" s="98"/>
      <c r="G44" s="98"/>
    </row>
    <row r="45" customFormat="false" ht="12.75" hidden="false" customHeight="false" outlineLevel="0" collapsed="false">
      <c r="A45" s="80" t="s">
        <v>55</v>
      </c>
      <c r="B45" s="81"/>
      <c r="C45" s="81"/>
      <c r="D45" s="82" t="n">
        <v>2</v>
      </c>
      <c r="E45" s="83" t="n">
        <v>350682</v>
      </c>
      <c r="F45" s="84" t="n">
        <v>0.03125</v>
      </c>
      <c r="G45" s="84" t="n">
        <v>0.0340989877954839</v>
      </c>
    </row>
    <row r="46" customFormat="false" ht="12.75" hidden="false" customHeight="false" outlineLevel="0" collapsed="false">
      <c r="A46" s="85"/>
      <c r="B46" s="86" t="s">
        <v>12</v>
      </c>
      <c r="C46" s="86"/>
      <c r="D46" s="87" t="n">
        <v>2</v>
      </c>
      <c r="E46" s="88" t="n">
        <v>350682</v>
      </c>
      <c r="F46" s="89" t="n">
        <v>0.03125</v>
      </c>
      <c r="G46" s="89" t="n">
        <v>0.0340989877954839</v>
      </c>
    </row>
    <row r="47" customFormat="false" ht="12.75" hidden="false" customHeight="false" outlineLevel="0" collapsed="false">
      <c r="A47" s="85"/>
      <c r="B47" s="90"/>
      <c r="C47" s="91" t="s">
        <v>56</v>
      </c>
      <c r="D47" s="92" t="n">
        <v>1</v>
      </c>
      <c r="E47" s="93" t="n">
        <v>235509</v>
      </c>
      <c r="F47" s="94" t="n">
        <v>0.015625</v>
      </c>
      <c r="G47" s="95" t="n">
        <v>0.0229000020438079</v>
      </c>
    </row>
    <row r="48" customFormat="false" ht="12.75" hidden="false" customHeight="false" outlineLevel="0" collapsed="false">
      <c r="A48" s="85"/>
      <c r="B48" s="90"/>
      <c r="C48" s="91" t="s">
        <v>57</v>
      </c>
      <c r="D48" s="92" t="n">
        <v>1</v>
      </c>
      <c r="E48" s="93" t="n">
        <v>115173</v>
      </c>
      <c r="F48" s="94" t="n">
        <v>0.015625</v>
      </c>
      <c r="G48" s="95" t="n">
        <v>0.0111989857516761</v>
      </c>
    </row>
    <row r="49" customFormat="false" ht="12.75" hidden="false" customHeight="false" outlineLevel="0" collapsed="false">
      <c r="A49" s="85"/>
      <c r="B49" s="90"/>
      <c r="C49" s="90"/>
      <c r="D49" s="96"/>
      <c r="E49" s="97"/>
      <c r="F49" s="98"/>
      <c r="G49" s="98"/>
    </row>
    <row r="50" customFormat="false" ht="12.75" hidden="false" customHeight="false" outlineLevel="0" collapsed="false">
      <c r="A50" s="80" t="s">
        <v>58</v>
      </c>
      <c r="B50" s="81"/>
      <c r="C50" s="81"/>
      <c r="D50" s="82" t="n">
        <v>11</v>
      </c>
      <c r="E50" s="83" t="n">
        <v>1362126</v>
      </c>
      <c r="F50" s="84" t="n">
        <v>0.171875</v>
      </c>
      <c r="G50" s="84" t="n">
        <v>0.132447966676109</v>
      </c>
    </row>
    <row r="51" customFormat="false" ht="12.75" hidden="false" customHeight="false" outlineLevel="0" collapsed="false">
      <c r="A51" s="85"/>
      <c r="B51" s="86" t="s">
        <v>9</v>
      </c>
      <c r="C51" s="86"/>
      <c r="D51" s="87" t="n">
        <v>1</v>
      </c>
      <c r="E51" s="88" t="n">
        <v>60600</v>
      </c>
      <c r="F51" s="89" t="n">
        <v>0.015625</v>
      </c>
      <c r="G51" s="89" t="n">
        <v>0.0058925141878007</v>
      </c>
    </row>
    <row r="52" customFormat="false" ht="12.75" hidden="false" customHeight="false" outlineLevel="0" collapsed="false">
      <c r="A52" s="85"/>
      <c r="B52" s="90"/>
      <c r="C52" s="91" t="s">
        <v>46</v>
      </c>
      <c r="D52" s="92" t="n">
        <v>1</v>
      </c>
      <c r="E52" s="93" t="n">
        <v>60600</v>
      </c>
      <c r="F52" s="94" t="n">
        <v>0.015625</v>
      </c>
      <c r="G52" s="95" t="n">
        <v>0.0058925141878007</v>
      </c>
    </row>
    <row r="53" customFormat="false" ht="12.75" hidden="false" customHeight="false" outlineLevel="0" collapsed="false">
      <c r="A53" s="85"/>
      <c r="B53" s="90"/>
      <c r="C53" s="90"/>
      <c r="D53" s="96"/>
      <c r="E53" s="97"/>
      <c r="F53" s="98"/>
      <c r="G53" s="98"/>
    </row>
    <row r="54" customFormat="false" ht="12.75" hidden="false" customHeight="false" outlineLevel="0" collapsed="false">
      <c r="A54" s="85"/>
      <c r="B54" s="86" t="s">
        <v>14</v>
      </c>
      <c r="C54" s="86"/>
      <c r="D54" s="87" t="n">
        <v>1</v>
      </c>
      <c r="E54" s="88" t="n">
        <v>159500</v>
      </c>
      <c r="F54" s="89" t="n">
        <v>0.015625</v>
      </c>
      <c r="G54" s="89" t="n">
        <v>0.0155091751312576</v>
      </c>
    </row>
    <row r="55" customFormat="false" ht="12.75" hidden="false" customHeight="false" outlineLevel="0" collapsed="false">
      <c r="A55" s="85"/>
      <c r="B55" s="90"/>
      <c r="C55" s="91" t="s">
        <v>47</v>
      </c>
      <c r="D55" s="92" t="n">
        <v>1</v>
      </c>
      <c r="E55" s="93" t="n">
        <v>159500</v>
      </c>
      <c r="F55" s="94" t="n">
        <v>0.015625</v>
      </c>
      <c r="G55" s="95" t="n">
        <v>0.0155091751312576</v>
      </c>
    </row>
    <row r="56" customFormat="false" ht="12.75" hidden="false" customHeight="false" outlineLevel="0" collapsed="false">
      <c r="A56" s="85"/>
      <c r="B56" s="90"/>
      <c r="C56" s="90"/>
      <c r="D56" s="96"/>
      <c r="E56" s="97"/>
      <c r="F56" s="98"/>
      <c r="G56" s="98"/>
    </row>
    <row r="57" customFormat="false" ht="12.75" hidden="false" customHeight="false" outlineLevel="0" collapsed="false">
      <c r="A57" s="85"/>
      <c r="B57" s="86" t="s">
        <v>11</v>
      </c>
      <c r="C57" s="86"/>
      <c r="D57" s="87" t="n">
        <v>1</v>
      </c>
      <c r="E57" s="88" t="n">
        <v>190000</v>
      </c>
      <c r="F57" s="89" t="n">
        <v>0.015625</v>
      </c>
      <c r="G57" s="89" t="n">
        <v>0.0184748794667019</v>
      </c>
    </row>
    <row r="58" customFormat="false" ht="12.75" hidden="false" customHeight="false" outlineLevel="0" collapsed="false">
      <c r="A58" s="85"/>
      <c r="B58" s="90"/>
      <c r="C58" s="91" t="s">
        <v>59</v>
      </c>
      <c r="D58" s="92" t="n">
        <v>1</v>
      </c>
      <c r="E58" s="93" t="n">
        <v>190000</v>
      </c>
      <c r="F58" s="94" t="n">
        <v>0.015625</v>
      </c>
      <c r="G58" s="95" t="n">
        <v>0.0184748794667019</v>
      </c>
    </row>
    <row r="59" customFormat="false" ht="12.75" hidden="false" customHeight="false" outlineLevel="0" collapsed="false">
      <c r="A59" s="85"/>
      <c r="B59" s="90"/>
      <c r="C59" s="90"/>
      <c r="D59" s="96"/>
      <c r="E59" s="97"/>
      <c r="F59" s="98"/>
      <c r="G59" s="98"/>
    </row>
    <row r="60" customFormat="false" ht="12.75" hidden="false" customHeight="false" outlineLevel="0" collapsed="false">
      <c r="A60" s="85"/>
      <c r="B60" s="86" t="s">
        <v>12</v>
      </c>
      <c r="C60" s="86"/>
      <c r="D60" s="87" t="n">
        <v>8</v>
      </c>
      <c r="E60" s="88" t="n">
        <v>952026</v>
      </c>
      <c r="F60" s="89" t="n">
        <v>0.125</v>
      </c>
      <c r="G60" s="89" t="n">
        <v>0.0925713978903491</v>
      </c>
    </row>
    <row r="61" customFormat="false" ht="12.75" hidden="false" customHeight="false" outlineLevel="0" collapsed="false">
      <c r="A61" s="85"/>
      <c r="B61" s="90"/>
      <c r="C61" s="91" t="s">
        <v>56</v>
      </c>
      <c r="D61" s="92" t="n">
        <v>1</v>
      </c>
      <c r="E61" s="93" t="n">
        <v>149826</v>
      </c>
      <c r="F61" s="94" t="n">
        <v>0.015625</v>
      </c>
      <c r="G61" s="95" t="n">
        <v>0.0145685120577793</v>
      </c>
    </row>
    <row r="62" customFormat="false" ht="12.75" hidden="false" customHeight="false" outlineLevel="0" collapsed="false">
      <c r="A62" s="85"/>
      <c r="B62" s="90"/>
      <c r="C62" s="91" t="s">
        <v>60</v>
      </c>
      <c r="D62" s="92" t="n">
        <v>7</v>
      </c>
      <c r="E62" s="93" t="n">
        <v>802200</v>
      </c>
      <c r="F62" s="94" t="n">
        <v>0.109375</v>
      </c>
      <c r="G62" s="95" t="n">
        <v>0.0780028858325697</v>
      </c>
    </row>
    <row r="63" customFormat="false" ht="12.75" hidden="false" customHeight="false" outlineLevel="0" collapsed="false">
      <c r="A63" s="85"/>
      <c r="B63" s="90"/>
      <c r="C63" s="90"/>
      <c r="D63" s="96"/>
      <c r="E63" s="97"/>
      <c r="F63" s="98"/>
      <c r="G63" s="98"/>
    </row>
    <row r="64" customFormat="false" ht="12.75" hidden="false" customHeight="false" outlineLevel="0" collapsed="false">
      <c r="A64" s="80" t="s">
        <v>61</v>
      </c>
      <c r="B64" s="81"/>
      <c r="C64" s="81"/>
      <c r="D64" s="82" t="n">
        <v>2</v>
      </c>
      <c r="E64" s="83" t="n">
        <v>411397</v>
      </c>
      <c r="F64" s="84" t="n">
        <v>0.03125</v>
      </c>
      <c r="G64" s="84" t="n">
        <v>0.0400026841471724</v>
      </c>
    </row>
    <row r="65" customFormat="false" ht="12.75" hidden="false" customHeight="false" outlineLevel="0" collapsed="false">
      <c r="A65" s="85"/>
      <c r="B65" s="86" t="s">
        <v>9</v>
      </c>
      <c r="C65" s="86"/>
      <c r="D65" s="87" t="n">
        <v>1</v>
      </c>
      <c r="E65" s="88" t="n">
        <v>280000</v>
      </c>
      <c r="F65" s="89" t="n">
        <v>0.015625</v>
      </c>
      <c r="G65" s="89" t="n">
        <v>0.0272261381614554</v>
      </c>
    </row>
    <row r="66" customFormat="false" ht="12.75" hidden="false" customHeight="false" outlineLevel="0" collapsed="false">
      <c r="A66" s="85"/>
      <c r="B66" s="90"/>
      <c r="C66" s="91" t="s">
        <v>62</v>
      </c>
      <c r="D66" s="92" t="n">
        <v>1</v>
      </c>
      <c r="E66" s="93" t="n">
        <v>280000</v>
      </c>
      <c r="F66" s="94" t="n">
        <v>0.015625</v>
      </c>
      <c r="G66" s="95" t="n">
        <v>0.0272261381614554</v>
      </c>
    </row>
    <row r="67" customFormat="false" ht="12.75" hidden="false" customHeight="false" outlineLevel="0" collapsed="false">
      <c r="A67" s="85"/>
      <c r="B67" s="90"/>
      <c r="C67" s="90"/>
      <c r="D67" s="96"/>
      <c r="E67" s="97"/>
      <c r="F67" s="98"/>
      <c r="G67" s="98"/>
    </row>
    <row r="68" customFormat="false" ht="12.75" hidden="false" customHeight="false" outlineLevel="0" collapsed="false">
      <c r="A68" s="85"/>
      <c r="B68" s="86" t="s">
        <v>13</v>
      </c>
      <c r="C68" s="86"/>
      <c r="D68" s="87" t="n">
        <v>1</v>
      </c>
      <c r="E68" s="88" t="n">
        <v>131397</v>
      </c>
      <c r="F68" s="89" t="n">
        <v>0.015625</v>
      </c>
      <c r="G68" s="89" t="n">
        <v>0.012776545985717</v>
      </c>
    </row>
    <row r="69" customFormat="false" ht="12.75" hidden="false" customHeight="false" outlineLevel="0" collapsed="false">
      <c r="A69" s="85"/>
      <c r="B69" s="90"/>
      <c r="C69" s="91" t="s">
        <v>46</v>
      </c>
      <c r="D69" s="92" t="n">
        <v>1</v>
      </c>
      <c r="E69" s="93" t="n">
        <v>131397</v>
      </c>
      <c r="F69" s="94" t="n">
        <v>0.015625</v>
      </c>
      <c r="G69" s="95" t="n">
        <v>0.012776545985717</v>
      </c>
    </row>
    <row r="70" customFormat="false" ht="12.75" hidden="false" customHeight="false" outlineLevel="0" collapsed="false">
      <c r="A70" s="85"/>
      <c r="B70" s="90"/>
      <c r="C70" s="90"/>
      <c r="D70" s="96"/>
      <c r="E70" s="97"/>
      <c r="F70" s="98"/>
      <c r="G70" s="98"/>
    </row>
    <row r="71" customFormat="false" ht="12.75" hidden="false" customHeight="false" outlineLevel="0" collapsed="false">
      <c r="A71" s="80" t="s">
        <v>63</v>
      </c>
      <c r="B71" s="81"/>
      <c r="C71" s="81"/>
      <c r="D71" s="82" t="n">
        <v>1</v>
      </c>
      <c r="E71" s="83" t="n">
        <v>95000</v>
      </c>
      <c r="F71" s="84" t="n">
        <v>0.015625</v>
      </c>
      <c r="G71" s="84" t="n">
        <v>0.00923743973335094</v>
      </c>
    </row>
    <row r="72" customFormat="false" ht="12.75" hidden="false" customHeight="false" outlineLevel="0" collapsed="false">
      <c r="A72" s="85"/>
      <c r="B72" s="86" t="s">
        <v>10</v>
      </c>
      <c r="C72" s="86"/>
      <c r="D72" s="87" t="n">
        <v>1</v>
      </c>
      <c r="E72" s="88" t="n">
        <v>95000</v>
      </c>
      <c r="F72" s="89" t="n">
        <v>0.015625</v>
      </c>
      <c r="G72" s="89" t="n">
        <v>0.00923743973335094</v>
      </c>
    </row>
    <row r="73" customFormat="false" ht="12.75" hidden="false" customHeight="false" outlineLevel="0" collapsed="false">
      <c r="A73" s="85"/>
      <c r="B73" s="90"/>
      <c r="C73" s="91" t="s">
        <v>46</v>
      </c>
      <c r="D73" s="92" t="n">
        <v>1</v>
      </c>
      <c r="E73" s="93" t="n">
        <v>95000</v>
      </c>
      <c r="F73" s="94" t="n">
        <v>0.015625</v>
      </c>
      <c r="G73" s="95" t="n">
        <v>0.00923743973335094</v>
      </c>
    </row>
    <row r="74" customFormat="false" ht="12.75" hidden="false" customHeight="false" outlineLevel="0" collapsed="false">
      <c r="A74" s="85"/>
      <c r="B74" s="90"/>
      <c r="C74" s="90"/>
      <c r="D74" s="96"/>
      <c r="E74" s="97"/>
      <c r="F74" s="98"/>
      <c r="G74" s="98"/>
    </row>
    <row r="75" customFormat="false" ht="12.75" hidden="false" customHeight="false" outlineLevel="0" collapsed="false">
      <c r="A75" s="80" t="s">
        <v>64</v>
      </c>
      <c r="B75" s="81"/>
      <c r="C75" s="81"/>
      <c r="D75" s="82" t="n">
        <v>1</v>
      </c>
      <c r="E75" s="83" t="n">
        <v>195000</v>
      </c>
      <c r="F75" s="84" t="n">
        <v>0.015625</v>
      </c>
      <c r="G75" s="84" t="n">
        <v>0.0189610605052993</v>
      </c>
    </row>
    <row r="76" customFormat="false" ht="12.75" hidden="false" customHeight="false" outlineLevel="0" collapsed="false">
      <c r="A76" s="85"/>
      <c r="B76" s="86" t="s">
        <v>13</v>
      </c>
      <c r="C76" s="86"/>
      <c r="D76" s="87" t="n">
        <v>1</v>
      </c>
      <c r="E76" s="88" t="n">
        <v>195000</v>
      </c>
      <c r="F76" s="89" t="n">
        <v>0.015625</v>
      </c>
      <c r="G76" s="89" t="n">
        <v>0.0189610605052993</v>
      </c>
    </row>
    <row r="77" customFormat="false" ht="12.75" hidden="false" customHeight="false" outlineLevel="0" collapsed="false">
      <c r="A77" s="85"/>
      <c r="B77" s="90"/>
      <c r="C77" s="91" t="s">
        <v>65</v>
      </c>
      <c r="D77" s="92" t="n">
        <v>1</v>
      </c>
      <c r="E77" s="93" t="n">
        <v>195000</v>
      </c>
      <c r="F77" s="94" t="n">
        <v>0.015625</v>
      </c>
      <c r="G77" s="95" t="n">
        <v>0.0189610605052993</v>
      </c>
    </row>
    <row r="78" customFormat="false" ht="12.75" hidden="false" customHeight="false" outlineLevel="0" collapsed="false">
      <c r="A78" s="85"/>
      <c r="B78" s="90"/>
      <c r="C78" s="90"/>
      <c r="D78" s="96"/>
      <c r="E78" s="97"/>
      <c r="F78" s="98"/>
      <c r="G78" s="98"/>
    </row>
    <row r="79" customFormat="false" ht="12.75" hidden="false" customHeight="false" outlineLevel="0" collapsed="false">
      <c r="A79" s="80" t="s">
        <v>66</v>
      </c>
      <c r="B79" s="81"/>
      <c r="C79" s="81"/>
      <c r="D79" s="82" t="n">
        <v>1</v>
      </c>
      <c r="E79" s="83" t="n">
        <v>212237</v>
      </c>
      <c r="F79" s="84" t="n">
        <v>0.015625</v>
      </c>
      <c r="G79" s="84" t="n">
        <v>0.02063712101776</v>
      </c>
    </row>
    <row r="80" customFormat="false" ht="12.75" hidden="false" customHeight="false" outlineLevel="0" collapsed="false">
      <c r="A80" s="85"/>
      <c r="B80" s="86" t="s">
        <v>13</v>
      </c>
      <c r="C80" s="86"/>
      <c r="D80" s="87" t="n">
        <v>1</v>
      </c>
      <c r="E80" s="88" t="n">
        <v>212237</v>
      </c>
      <c r="F80" s="89" t="n">
        <v>0.015625</v>
      </c>
      <c r="G80" s="89" t="n">
        <v>0.02063712101776</v>
      </c>
    </row>
    <row r="81" customFormat="false" ht="12.75" hidden="false" customHeight="false" outlineLevel="0" collapsed="false">
      <c r="A81" s="85"/>
      <c r="B81" s="90"/>
      <c r="C81" s="91" t="s">
        <v>67</v>
      </c>
      <c r="D81" s="92" t="n">
        <v>1</v>
      </c>
      <c r="E81" s="93" t="n">
        <v>212237</v>
      </c>
      <c r="F81" s="94" t="n">
        <v>0.015625</v>
      </c>
      <c r="G81" s="95" t="n">
        <v>0.02063712101776</v>
      </c>
    </row>
    <row r="82" customFormat="false" ht="12.75" hidden="false" customHeight="false" outlineLevel="0" collapsed="false">
      <c r="A82" s="85"/>
      <c r="B82" s="90"/>
      <c r="C82" s="90"/>
      <c r="D82" s="96"/>
      <c r="E82" s="97"/>
      <c r="F82" s="98"/>
      <c r="G82" s="98"/>
    </row>
    <row r="83" customFormat="false" ht="12.75" hidden="false" customHeight="false" outlineLevel="0" collapsed="false">
      <c r="A83" s="80" t="s">
        <v>68</v>
      </c>
      <c r="B83" s="81"/>
      <c r="C83" s="81"/>
      <c r="D83" s="82" t="n">
        <v>2</v>
      </c>
      <c r="E83" s="83" t="n">
        <v>347270</v>
      </c>
      <c r="F83" s="84" t="n">
        <v>0.03125</v>
      </c>
      <c r="G83" s="84" t="n">
        <v>0.0337672178547451</v>
      </c>
    </row>
    <row r="84" customFormat="false" ht="12.75" hidden="false" customHeight="false" outlineLevel="0" collapsed="false">
      <c r="A84" s="85"/>
      <c r="B84" s="86" t="s">
        <v>14</v>
      </c>
      <c r="C84" s="86"/>
      <c r="D84" s="87" t="n">
        <v>1</v>
      </c>
      <c r="E84" s="88" t="n">
        <v>221270</v>
      </c>
      <c r="F84" s="89" t="n">
        <v>0.015625</v>
      </c>
      <c r="G84" s="89" t="n">
        <v>0.0215154556820901</v>
      </c>
    </row>
    <row r="85" customFormat="false" ht="12.75" hidden="false" customHeight="false" outlineLevel="0" collapsed="false">
      <c r="A85" s="85"/>
      <c r="B85" s="90"/>
      <c r="C85" s="91" t="s">
        <v>47</v>
      </c>
      <c r="D85" s="92" t="n">
        <v>1</v>
      </c>
      <c r="E85" s="93" t="n">
        <v>221270</v>
      </c>
      <c r="F85" s="94" t="n">
        <v>0.015625</v>
      </c>
      <c r="G85" s="95" t="n">
        <v>0.0215154556820901</v>
      </c>
    </row>
    <row r="86" customFormat="false" ht="12.75" hidden="false" customHeight="false" outlineLevel="0" collapsed="false">
      <c r="A86" s="85"/>
      <c r="B86" s="90"/>
      <c r="C86" s="90"/>
      <c r="D86" s="96"/>
      <c r="E86" s="97"/>
      <c r="F86" s="98"/>
      <c r="G86" s="98"/>
    </row>
    <row r="87" customFormat="false" ht="12.75" hidden="false" customHeight="false" outlineLevel="0" collapsed="false">
      <c r="A87" s="85"/>
      <c r="B87" s="86" t="s">
        <v>18</v>
      </c>
      <c r="C87" s="86"/>
      <c r="D87" s="87" t="n">
        <v>1</v>
      </c>
      <c r="E87" s="88" t="n">
        <v>126000</v>
      </c>
      <c r="F87" s="89" t="n">
        <v>0.015625</v>
      </c>
      <c r="G87" s="89" t="n">
        <v>0.0122517621726549</v>
      </c>
    </row>
    <row r="88" customFormat="false" ht="12.75" hidden="false" customHeight="false" outlineLevel="0" collapsed="false">
      <c r="A88" s="85"/>
      <c r="B88" s="90"/>
      <c r="C88" s="91" t="s">
        <v>46</v>
      </c>
      <c r="D88" s="92" t="n">
        <v>1</v>
      </c>
      <c r="E88" s="93" t="n">
        <v>126000</v>
      </c>
      <c r="F88" s="94" t="n">
        <v>0.015625</v>
      </c>
      <c r="G88" s="95" t="n">
        <v>0.0122517621726549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0" t="s">
        <v>69</v>
      </c>
      <c r="B90" s="81"/>
      <c r="C90" s="81"/>
      <c r="D90" s="82" t="n">
        <v>1</v>
      </c>
      <c r="E90" s="83" t="n">
        <v>100000</v>
      </c>
      <c r="F90" s="84" t="n">
        <v>0.015625</v>
      </c>
      <c r="G90" s="84" t="n">
        <v>0.00972362077194836</v>
      </c>
    </row>
    <row r="91" customFormat="false" ht="12.75" hidden="false" customHeight="false" outlineLevel="0" collapsed="false">
      <c r="A91" s="85"/>
      <c r="B91" s="86" t="s">
        <v>11</v>
      </c>
      <c r="C91" s="86"/>
      <c r="D91" s="87" t="n">
        <v>1</v>
      </c>
      <c r="E91" s="88" t="n">
        <v>100000</v>
      </c>
      <c r="F91" s="89" t="n">
        <v>0.015625</v>
      </c>
      <c r="G91" s="89" t="n">
        <v>0.00972362077194836</v>
      </c>
    </row>
    <row r="92" customFormat="false" ht="12.75" hidden="false" customHeight="false" outlineLevel="0" collapsed="false">
      <c r="A92" s="85"/>
      <c r="B92" s="90"/>
      <c r="C92" s="91" t="s">
        <v>46</v>
      </c>
      <c r="D92" s="92" t="n">
        <v>1</v>
      </c>
      <c r="E92" s="93" t="n">
        <v>100000</v>
      </c>
      <c r="F92" s="94" t="n">
        <v>0.015625</v>
      </c>
      <c r="G92" s="95" t="n">
        <v>0.00972362077194836</v>
      </c>
    </row>
    <row r="93" customFormat="false" ht="12.75" hidden="false" customHeight="false" outlineLevel="0" collapsed="false">
      <c r="A93" s="85"/>
      <c r="B93" s="90"/>
      <c r="C93" s="90"/>
      <c r="D93" s="96"/>
      <c r="E93" s="97"/>
      <c r="F93" s="98"/>
      <c r="G93" s="98"/>
    </row>
    <row r="94" customFormat="false" ht="12.75" hidden="false" customHeight="false" outlineLevel="0" collapsed="false">
      <c r="A94" s="80" t="s">
        <v>70</v>
      </c>
      <c r="B94" s="81"/>
      <c r="C94" s="81"/>
      <c r="D94" s="82" t="n">
        <v>1</v>
      </c>
      <c r="E94" s="83" t="n">
        <v>193274</v>
      </c>
      <c r="F94" s="84" t="n">
        <v>0.015625</v>
      </c>
      <c r="G94" s="84" t="n">
        <v>0.0187932308107755</v>
      </c>
    </row>
    <row r="95" customFormat="false" ht="12.75" hidden="false" customHeight="false" outlineLevel="0" collapsed="false">
      <c r="A95" s="85"/>
      <c r="B95" s="86" t="s">
        <v>9</v>
      </c>
      <c r="C95" s="86"/>
      <c r="D95" s="87" t="n">
        <v>1</v>
      </c>
      <c r="E95" s="88" t="n">
        <v>193274</v>
      </c>
      <c r="F95" s="89" t="n">
        <v>0.015625</v>
      </c>
      <c r="G95" s="89" t="n">
        <v>0.0187932308107755</v>
      </c>
    </row>
    <row r="96" customFormat="false" ht="12.75" hidden="false" customHeight="false" outlineLevel="0" collapsed="false">
      <c r="A96" s="85"/>
      <c r="B96" s="90"/>
      <c r="C96" s="91" t="s">
        <v>71</v>
      </c>
      <c r="D96" s="92" t="n">
        <v>1</v>
      </c>
      <c r="E96" s="93" t="n">
        <v>193274</v>
      </c>
      <c r="F96" s="94" t="n">
        <v>0.015625</v>
      </c>
      <c r="G96" s="95" t="n">
        <v>0.0187932308107755</v>
      </c>
    </row>
    <row r="97" customFormat="false" ht="12.75" hidden="false" customHeight="false" outlineLevel="0" collapsed="false">
      <c r="A97" s="85"/>
      <c r="B97" s="90"/>
      <c r="C97" s="90"/>
      <c r="D97" s="96"/>
      <c r="E97" s="97"/>
      <c r="F97" s="98"/>
      <c r="G97" s="98"/>
    </row>
    <row r="98" customFormat="false" ht="12.75" hidden="false" customHeight="false" outlineLevel="0" collapsed="false">
      <c r="A98" s="80" t="s">
        <v>72</v>
      </c>
      <c r="B98" s="81"/>
      <c r="C98" s="81"/>
      <c r="D98" s="82" t="n">
        <v>5</v>
      </c>
      <c r="E98" s="83" t="n">
        <v>890646</v>
      </c>
      <c r="F98" s="84" t="n">
        <v>0.078125</v>
      </c>
      <c r="G98" s="84" t="n">
        <v>0.0866030394605272</v>
      </c>
    </row>
    <row r="99" customFormat="false" ht="12.75" hidden="false" customHeight="false" outlineLevel="0" collapsed="false">
      <c r="A99" s="85"/>
      <c r="B99" s="86" t="s">
        <v>14</v>
      </c>
      <c r="C99" s="86"/>
      <c r="D99" s="87" t="n">
        <v>3</v>
      </c>
      <c r="E99" s="88" t="n">
        <v>489300</v>
      </c>
      <c r="F99" s="89" t="n">
        <v>0.046875</v>
      </c>
      <c r="G99" s="89" t="n">
        <v>0.0475776764371433</v>
      </c>
    </row>
    <row r="100" customFormat="false" ht="12.75" hidden="false" customHeight="false" outlineLevel="0" collapsed="false">
      <c r="A100" s="85"/>
      <c r="B100" s="90"/>
      <c r="C100" s="91" t="s">
        <v>49</v>
      </c>
      <c r="D100" s="92" t="n">
        <v>3</v>
      </c>
      <c r="E100" s="93" t="n">
        <v>489300</v>
      </c>
      <c r="F100" s="94" t="n">
        <v>0.046875</v>
      </c>
      <c r="G100" s="95" t="n">
        <v>0.0475776764371433</v>
      </c>
    </row>
    <row r="101" customFormat="false" ht="12.75" hidden="false" customHeight="false" outlineLevel="0" collapsed="false">
      <c r="A101" s="85"/>
      <c r="B101" s="90"/>
      <c r="C101" s="90"/>
      <c r="D101" s="96"/>
      <c r="E101" s="97"/>
      <c r="F101" s="98"/>
      <c r="G101" s="98"/>
    </row>
    <row r="102" customFormat="false" ht="12.75" hidden="false" customHeight="false" outlineLevel="0" collapsed="false">
      <c r="A102" s="85"/>
      <c r="B102" s="86" t="s">
        <v>18</v>
      </c>
      <c r="C102" s="86"/>
      <c r="D102" s="87" t="n">
        <v>1</v>
      </c>
      <c r="E102" s="88" t="n">
        <v>234000</v>
      </c>
      <c r="F102" s="89" t="n">
        <v>0.015625</v>
      </c>
      <c r="G102" s="89" t="n">
        <v>0.0227532726063592</v>
      </c>
    </row>
    <row r="103" customFormat="false" ht="12.75" hidden="false" customHeight="false" outlineLevel="0" collapsed="false">
      <c r="A103" s="85"/>
      <c r="B103" s="90"/>
      <c r="C103" s="91" t="s">
        <v>73</v>
      </c>
      <c r="D103" s="92" t="n">
        <v>1</v>
      </c>
      <c r="E103" s="93" t="n">
        <v>234000</v>
      </c>
      <c r="F103" s="94" t="n">
        <v>0.015625</v>
      </c>
      <c r="G103" s="95" t="n">
        <v>0.0227532726063592</v>
      </c>
    </row>
    <row r="104" customFormat="false" ht="12.75" hidden="false" customHeight="false" outlineLevel="0" collapsed="false">
      <c r="A104" s="85"/>
      <c r="B104" s="90"/>
      <c r="C104" s="90"/>
      <c r="D104" s="96"/>
      <c r="E104" s="97"/>
      <c r="F104" s="98"/>
      <c r="G104" s="98"/>
    </row>
    <row r="105" customFormat="false" ht="12.75" hidden="false" customHeight="false" outlineLevel="0" collapsed="false">
      <c r="A105" s="85"/>
      <c r="B105" s="86" t="s">
        <v>12</v>
      </c>
      <c r="C105" s="86"/>
      <c r="D105" s="87" t="n">
        <v>1</v>
      </c>
      <c r="E105" s="88" t="n">
        <v>167346</v>
      </c>
      <c r="F105" s="89" t="n">
        <v>0.015625</v>
      </c>
      <c r="G105" s="89" t="n">
        <v>0.0162720904170247</v>
      </c>
    </row>
    <row r="106" customFormat="false" ht="12.75" hidden="false" customHeight="false" outlineLevel="0" collapsed="false">
      <c r="A106" s="85"/>
      <c r="B106" s="90"/>
      <c r="C106" s="91" t="s">
        <v>74</v>
      </c>
      <c r="D106" s="92" t="n">
        <v>1</v>
      </c>
      <c r="E106" s="93" t="n">
        <v>167346</v>
      </c>
      <c r="F106" s="94" t="n">
        <v>0.015625</v>
      </c>
      <c r="G106" s="95" t="n">
        <v>0.0162720904170247</v>
      </c>
    </row>
    <row r="107" customFormat="false" ht="12.75" hidden="false" customHeight="false" outlineLevel="0" collapsed="false">
      <c r="A107" s="85"/>
      <c r="B107" s="90"/>
      <c r="C107" s="90"/>
      <c r="D107" s="96"/>
      <c r="E107" s="97"/>
      <c r="F107" s="98"/>
      <c r="G107" s="98"/>
    </row>
    <row r="108" customFormat="false" ht="12.75" hidden="false" customHeight="false" outlineLevel="0" collapsed="false">
      <c r="A108" s="80" t="s">
        <v>75</v>
      </c>
      <c r="B108" s="81"/>
      <c r="C108" s="81"/>
      <c r="D108" s="82" t="n">
        <v>1</v>
      </c>
      <c r="E108" s="83" t="n">
        <v>530000</v>
      </c>
      <c r="F108" s="84" t="n">
        <v>0.015625</v>
      </c>
      <c r="G108" s="84" t="n">
        <v>0.0515351900913263</v>
      </c>
    </row>
    <row r="109" customFormat="false" ht="12.75" hidden="false" customHeight="false" outlineLevel="0" collapsed="false">
      <c r="A109" s="85"/>
      <c r="B109" s="86" t="s">
        <v>12</v>
      </c>
      <c r="C109" s="86"/>
      <c r="D109" s="87" t="n">
        <v>1</v>
      </c>
      <c r="E109" s="88" t="n">
        <v>530000</v>
      </c>
      <c r="F109" s="89" t="n">
        <v>0.015625</v>
      </c>
      <c r="G109" s="89" t="n">
        <v>0.0515351900913263</v>
      </c>
    </row>
    <row r="110" customFormat="false" ht="12.75" hidden="false" customHeight="false" outlineLevel="0" collapsed="false">
      <c r="A110" s="85"/>
      <c r="B110" s="90"/>
      <c r="C110" s="91" t="s">
        <v>76</v>
      </c>
      <c r="D110" s="92" t="n">
        <v>1</v>
      </c>
      <c r="E110" s="93" t="n">
        <v>530000</v>
      </c>
      <c r="F110" s="94" t="n">
        <v>0.015625</v>
      </c>
      <c r="G110" s="95" t="n">
        <v>0.0515351900913263</v>
      </c>
    </row>
    <row r="111" customFormat="false" ht="12.75" hidden="false" customHeight="false" outlineLevel="0" collapsed="false">
      <c r="A111" s="85"/>
      <c r="B111" s="90"/>
      <c r="C111" s="90"/>
      <c r="D111" s="96"/>
      <c r="E111" s="97"/>
      <c r="F111" s="98"/>
      <c r="G111" s="98"/>
    </row>
    <row r="112" customFormat="false" ht="12.75" hidden="false" customHeight="false" outlineLevel="0" collapsed="false">
      <c r="A112" s="80" t="s">
        <v>77</v>
      </c>
      <c r="B112" s="81"/>
      <c r="C112" s="81"/>
      <c r="D112" s="82" t="n">
        <v>6</v>
      </c>
      <c r="E112" s="83" t="n">
        <v>1316750</v>
      </c>
      <c r="F112" s="84" t="n">
        <v>0.09375</v>
      </c>
      <c r="G112" s="84" t="n">
        <v>0.12803577651463</v>
      </c>
    </row>
    <row r="113" customFormat="false" ht="12.75" hidden="false" customHeight="false" outlineLevel="0" collapsed="false">
      <c r="A113" s="85"/>
      <c r="B113" s="86" t="s">
        <v>10</v>
      </c>
      <c r="C113" s="86"/>
      <c r="D113" s="87" t="n">
        <v>2</v>
      </c>
      <c r="E113" s="88" t="n">
        <v>428377</v>
      </c>
      <c r="F113" s="89" t="n">
        <v>0.03125</v>
      </c>
      <c r="G113" s="89" t="n">
        <v>0.0416537549542492</v>
      </c>
    </row>
    <row r="114" customFormat="false" ht="12.75" hidden="false" customHeight="false" outlineLevel="0" collapsed="false">
      <c r="A114" s="85"/>
      <c r="B114" s="90"/>
      <c r="C114" s="91" t="s">
        <v>46</v>
      </c>
      <c r="D114" s="92" t="n">
        <v>2</v>
      </c>
      <c r="E114" s="93" t="n">
        <v>428377</v>
      </c>
      <c r="F114" s="94" t="n">
        <v>0.03125</v>
      </c>
      <c r="G114" s="95" t="n">
        <v>0.0416537549542492</v>
      </c>
    </row>
    <row r="115" customFormat="false" ht="12.75" hidden="false" customHeight="false" outlineLevel="0" collapsed="false">
      <c r="A115" s="85"/>
      <c r="B115" s="90"/>
      <c r="C115" s="90"/>
      <c r="D115" s="96"/>
      <c r="E115" s="97"/>
      <c r="F115" s="98"/>
      <c r="G115" s="98"/>
    </row>
    <row r="116" customFormat="false" ht="12.75" hidden="false" customHeight="false" outlineLevel="0" collapsed="false">
      <c r="A116" s="85"/>
      <c r="B116" s="86" t="s">
        <v>12</v>
      </c>
      <c r="C116" s="86"/>
      <c r="D116" s="87" t="n">
        <v>4</v>
      </c>
      <c r="E116" s="88" t="n">
        <v>888373</v>
      </c>
      <c r="F116" s="89" t="n">
        <v>0.0625</v>
      </c>
      <c r="G116" s="89" t="n">
        <v>0.0863820215603808</v>
      </c>
    </row>
    <row r="117" customFormat="false" ht="12.75" hidden="false" customHeight="false" outlineLevel="0" collapsed="false">
      <c r="A117" s="85"/>
      <c r="B117" s="90"/>
      <c r="C117" s="91" t="s">
        <v>56</v>
      </c>
      <c r="D117" s="92" t="n">
        <v>2</v>
      </c>
      <c r="E117" s="93" t="n">
        <v>450329</v>
      </c>
      <c r="F117" s="94" t="n">
        <v>0.03125</v>
      </c>
      <c r="G117" s="95" t="n">
        <v>0.0437882841861073</v>
      </c>
    </row>
    <row r="118" customFormat="false" ht="12.75" hidden="false" customHeight="false" outlineLevel="0" collapsed="false">
      <c r="A118" s="85"/>
      <c r="B118" s="90"/>
      <c r="C118" s="91" t="s">
        <v>78</v>
      </c>
      <c r="D118" s="92" t="n">
        <v>1</v>
      </c>
      <c r="E118" s="93" t="n">
        <v>149357</v>
      </c>
      <c r="F118" s="94" t="n">
        <v>0.015625</v>
      </c>
      <c r="G118" s="95" t="n">
        <v>0.0145229082763589</v>
      </c>
    </row>
    <row r="119" customFormat="false" ht="12.75" hidden="false" customHeight="false" outlineLevel="0" collapsed="false">
      <c r="A119" s="85"/>
      <c r="B119" s="90"/>
      <c r="C119" s="91" t="s">
        <v>76</v>
      </c>
      <c r="D119" s="92" t="n">
        <v>1</v>
      </c>
      <c r="E119" s="93" t="n">
        <v>288687</v>
      </c>
      <c r="F119" s="94" t="n">
        <v>0.015625</v>
      </c>
      <c r="G119" s="95" t="n">
        <v>0.0280708290979146</v>
      </c>
    </row>
    <row r="120" customFormat="false" ht="12.75" hidden="false" customHeight="false" outlineLevel="0" collapsed="false">
      <c r="A120" s="85"/>
      <c r="B120" s="90"/>
      <c r="C120" s="90"/>
      <c r="D120" s="96"/>
      <c r="E120" s="97"/>
      <c r="F120" s="98"/>
      <c r="G120" s="98"/>
    </row>
    <row r="121" customFormat="false" ht="12.75" hidden="false" customHeight="false" outlineLevel="0" collapsed="false">
      <c r="A121" s="80" t="s">
        <v>79</v>
      </c>
      <c r="B121" s="81"/>
      <c r="C121" s="81"/>
      <c r="D121" s="82" t="n">
        <v>1</v>
      </c>
      <c r="E121" s="83" t="n">
        <v>40000</v>
      </c>
      <c r="F121" s="84" t="n">
        <v>0.015625</v>
      </c>
      <c r="G121" s="84" t="n">
        <v>0.00388944830877934</v>
      </c>
    </row>
    <row r="122" customFormat="false" ht="12.75" hidden="false" customHeight="false" outlineLevel="0" collapsed="false">
      <c r="A122" s="85"/>
      <c r="B122" s="86" t="s">
        <v>10</v>
      </c>
      <c r="C122" s="86"/>
      <c r="D122" s="87" t="n">
        <v>1</v>
      </c>
      <c r="E122" s="88" t="n">
        <v>40000</v>
      </c>
      <c r="F122" s="89" t="n">
        <v>0.015625</v>
      </c>
      <c r="G122" s="89" t="n">
        <v>0.00388944830877934</v>
      </c>
    </row>
    <row r="123" customFormat="false" ht="12.75" hidden="false" customHeight="false" outlineLevel="0" collapsed="false">
      <c r="A123" s="85"/>
      <c r="B123" s="90"/>
      <c r="C123" s="91" t="s">
        <v>46</v>
      </c>
      <c r="D123" s="92" t="n">
        <v>1</v>
      </c>
      <c r="E123" s="93" t="n">
        <v>40000</v>
      </c>
      <c r="F123" s="94" t="n">
        <v>0.015625</v>
      </c>
      <c r="G123" s="95" t="n">
        <v>0.00388944830877934</v>
      </c>
    </row>
    <row r="124" customFormat="false" ht="12.75" hidden="false" customHeight="false" outlineLevel="0" collapsed="false">
      <c r="A124" s="85"/>
      <c r="B124" s="90"/>
      <c r="C124" s="90"/>
      <c r="D124" s="96"/>
      <c r="E124" s="97"/>
      <c r="F124" s="98"/>
      <c r="G124" s="98"/>
    </row>
    <row r="125" customFormat="false" ht="12.75" hidden="false" customHeight="false" outlineLevel="0" collapsed="false">
      <c r="A125" s="80" t="s">
        <v>80</v>
      </c>
      <c r="B125" s="81"/>
      <c r="C125" s="81"/>
      <c r="D125" s="82" t="n">
        <v>1</v>
      </c>
      <c r="E125" s="83" t="n">
        <v>30000</v>
      </c>
      <c r="F125" s="84" t="n">
        <v>0.015625</v>
      </c>
      <c r="G125" s="84" t="n">
        <v>0.00291708623158451</v>
      </c>
    </row>
    <row r="126" customFormat="false" ht="12.75" hidden="false" customHeight="false" outlineLevel="0" collapsed="false">
      <c r="A126" s="85"/>
      <c r="B126" s="86" t="s">
        <v>10</v>
      </c>
      <c r="C126" s="86"/>
      <c r="D126" s="87" t="n">
        <v>1</v>
      </c>
      <c r="E126" s="88" t="n">
        <v>30000</v>
      </c>
      <c r="F126" s="89" t="n">
        <v>0.015625</v>
      </c>
      <c r="G126" s="89" t="n">
        <v>0.00291708623158451</v>
      </c>
    </row>
    <row r="127" customFormat="false" ht="12.75" hidden="false" customHeight="false" outlineLevel="0" collapsed="false">
      <c r="A127" s="85"/>
      <c r="B127" s="90"/>
      <c r="C127" s="91" t="s">
        <v>46</v>
      </c>
      <c r="D127" s="92" t="n">
        <v>1</v>
      </c>
      <c r="E127" s="93" t="n">
        <v>30000</v>
      </c>
      <c r="F127" s="94" t="n">
        <v>0.015625</v>
      </c>
      <c r="G127" s="95" t="n">
        <v>0.00291708623158451</v>
      </c>
    </row>
    <row r="128" customFormat="false" ht="12.75" hidden="false" customHeight="false" outlineLevel="0" collapsed="false">
      <c r="A128" s="85"/>
      <c r="B128" s="90"/>
      <c r="C128" s="90"/>
      <c r="D128" s="96"/>
      <c r="E128" s="97"/>
      <c r="F128" s="98"/>
      <c r="G128" s="98"/>
    </row>
    <row r="129" customFormat="false" ht="12.75" hidden="false" customHeight="false" outlineLevel="0" collapsed="false">
      <c r="A129" s="80" t="s">
        <v>81</v>
      </c>
      <c r="B129" s="81"/>
      <c r="C129" s="81"/>
      <c r="D129" s="82" t="n">
        <v>1</v>
      </c>
      <c r="E129" s="83" t="n">
        <v>10900</v>
      </c>
      <c r="F129" s="84" t="n">
        <v>0.015625</v>
      </c>
      <c r="G129" s="84" t="n">
        <v>0.00105987466414237</v>
      </c>
    </row>
    <row r="130" customFormat="false" ht="12.75" hidden="false" customHeight="false" outlineLevel="0" collapsed="false">
      <c r="A130" s="85"/>
      <c r="B130" s="86" t="s">
        <v>12</v>
      </c>
      <c r="C130" s="86"/>
      <c r="D130" s="87" t="n">
        <v>1</v>
      </c>
      <c r="E130" s="88" t="n">
        <v>10900</v>
      </c>
      <c r="F130" s="89" t="n">
        <v>0.015625</v>
      </c>
      <c r="G130" s="89" t="n">
        <v>0.00105987466414237</v>
      </c>
    </row>
    <row r="131" customFormat="false" ht="12.75" hidden="false" customHeight="false" outlineLevel="0" collapsed="false">
      <c r="A131" s="85"/>
      <c r="B131" s="90"/>
      <c r="C131" s="91" t="s">
        <v>78</v>
      </c>
      <c r="D131" s="92" t="n">
        <v>1</v>
      </c>
      <c r="E131" s="93" t="n">
        <v>10900</v>
      </c>
      <c r="F131" s="94" t="n">
        <v>0.015625</v>
      </c>
      <c r="G131" s="95" t="n">
        <v>0.00105987466414237</v>
      </c>
    </row>
    <row r="132" customFormat="false" ht="12.75" hidden="false" customHeight="false" outlineLevel="0" collapsed="false">
      <c r="A132" s="85"/>
      <c r="B132" s="90"/>
      <c r="C132" s="90"/>
      <c r="D132" s="96"/>
      <c r="E132" s="97"/>
      <c r="F132" s="98"/>
      <c r="G132" s="98"/>
    </row>
    <row r="133" customFormat="false" ht="12.75" hidden="false" customHeight="false" outlineLevel="0" collapsed="false">
      <c r="A133" s="80" t="s">
        <v>82</v>
      </c>
      <c r="B133" s="81"/>
      <c r="C133" s="81"/>
      <c r="D133" s="82" t="n">
        <v>1</v>
      </c>
      <c r="E133" s="83" t="n">
        <v>113000</v>
      </c>
      <c r="F133" s="84" t="n">
        <v>0.015625</v>
      </c>
      <c r="G133" s="84" t="n">
        <v>0.0109876914723016</v>
      </c>
    </row>
    <row r="134" customFormat="false" ht="12.75" hidden="false" customHeight="false" outlineLevel="0" collapsed="false">
      <c r="A134" s="85"/>
      <c r="B134" s="86" t="s">
        <v>11</v>
      </c>
      <c r="C134" s="86"/>
      <c r="D134" s="87" t="n">
        <v>1</v>
      </c>
      <c r="E134" s="88" t="n">
        <v>113000</v>
      </c>
      <c r="F134" s="89" t="n">
        <v>0.015625</v>
      </c>
      <c r="G134" s="89" t="n">
        <v>0.0109876914723016</v>
      </c>
    </row>
    <row r="135" customFormat="false" ht="12.75" hidden="false" customHeight="false" outlineLevel="0" collapsed="false">
      <c r="A135" s="85"/>
      <c r="B135" s="90"/>
      <c r="C135" s="91" t="s">
        <v>59</v>
      </c>
      <c r="D135" s="92" t="n">
        <v>1</v>
      </c>
      <c r="E135" s="93" t="n">
        <v>113000</v>
      </c>
      <c r="F135" s="94" t="n">
        <v>0.015625</v>
      </c>
      <c r="G135" s="95" t="n">
        <v>0.0109876914723016</v>
      </c>
    </row>
    <row r="136" customFormat="false" ht="12.75" hidden="false" customHeight="false" outlineLevel="0" collapsed="false">
      <c r="A136" s="85"/>
      <c r="B136" s="90"/>
      <c r="C136" s="90"/>
      <c r="D136" s="96"/>
      <c r="E136" s="97"/>
      <c r="F136" s="98"/>
      <c r="G136" s="98"/>
    </row>
    <row r="137" customFormat="false" ht="12.75" hidden="false" customHeight="false" outlineLevel="0" collapsed="false">
      <c r="A137" s="80" t="s">
        <v>83</v>
      </c>
      <c r="B137" s="81"/>
      <c r="C137" s="81"/>
      <c r="D137" s="82" t="n">
        <v>1</v>
      </c>
      <c r="E137" s="83" t="n">
        <v>180000</v>
      </c>
      <c r="F137" s="84" t="n">
        <v>0.015625</v>
      </c>
      <c r="G137" s="84" t="n">
        <v>0.017502517389507</v>
      </c>
    </row>
    <row r="138" customFormat="false" ht="12.75" hidden="false" customHeight="false" outlineLevel="0" collapsed="false">
      <c r="A138" s="85"/>
      <c r="B138" s="86" t="s">
        <v>10</v>
      </c>
      <c r="C138" s="86"/>
      <c r="D138" s="87" t="n">
        <v>1</v>
      </c>
      <c r="E138" s="88" t="n">
        <v>180000</v>
      </c>
      <c r="F138" s="89" t="n">
        <v>0.015625</v>
      </c>
      <c r="G138" s="89" t="n">
        <v>0.017502517389507</v>
      </c>
    </row>
    <row r="139" customFormat="false" ht="12.75" hidden="false" customHeight="false" outlineLevel="0" collapsed="false">
      <c r="A139" s="85"/>
      <c r="B139" s="90"/>
      <c r="C139" s="91" t="s">
        <v>46</v>
      </c>
      <c r="D139" s="92" t="n">
        <v>1</v>
      </c>
      <c r="E139" s="93" t="n">
        <v>180000</v>
      </c>
      <c r="F139" s="94" t="n">
        <v>0.015625</v>
      </c>
      <c r="G139" s="95" t="n">
        <v>0.017502517389507</v>
      </c>
    </row>
    <row r="140" customFormat="false" ht="12.75" hidden="false" customHeight="false" outlineLevel="0" collapsed="false">
      <c r="A140" s="85"/>
      <c r="B140" s="90"/>
      <c r="C140" s="90"/>
      <c r="D140" s="96"/>
      <c r="E140" s="97"/>
      <c r="F140" s="98"/>
      <c r="G140" s="98"/>
    </row>
    <row r="141" customFormat="false" ht="12.75" hidden="false" customHeight="false" outlineLevel="0" collapsed="false">
      <c r="A141" s="80" t="s">
        <v>84</v>
      </c>
      <c r="B141" s="81"/>
      <c r="C141" s="81"/>
      <c r="D141" s="82" t="n">
        <v>2</v>
      </c>
      <c r="E141" s="83" t="n">
        <v>328659</v>
      </c>
      <c r="F141" s="84" t="n">
        <v>0.03125</v>
      </c>
      <c r="G141" s="84" t="n">
        <v>0.0319575547928778</v>
      </c>
    </row>
    <row r="142" customFormat="false" ht="12.75" hidden="false" customHeight="false" outlineLevel="0" collapsed="false">
      <c r="A142" s="85"/>
      <c r="B142" s="86" t="s">
        <v>11</v>
      </c>
      <c r="C142" s="86"/>
      <c r="D142" s="87" t="n">
        <v>1</v>
      </c>
      <c r="E142" s="88" t="n">
        <v>156109</v>
      </c>
      <c r="F142" s="89" t="n">
        <v>0.015625</v>
      </c>
      <c r="G142" s="89" t="n">
        <v>0.0151794471508809</v>
      </c>
    </row>
    <row r="143" customFormat="false" ht="12.75" hidden="false" customHeight="false" outlineLevel="0" collapsed="false">
      <c r="A143" s="85"/>
      <c r="B143" s="90"/>
      <c r="C143" s="91" t="s">
        <v>85</v>
      </c>
      <c r="D143" s="92" t="n">
        <v>1</v>
      </c>
      <c r="E143" s="93" t="n">
        <v>156109</v>
      </c>
      <c r="F143" s="94" t="n">
        <v>0.015625</v>
      </c>
      <c r="G143" s="95" t="n">
        <v>0.0151794471508809</v>
      </c>
    </row>
    <row r="144" customFormat="false" ht="12.75" hidden="false" customHeight="false" outlineLevel="0" collapsed="false">
      <c r="A144" s="85"/>
      <c r="B144" s="90"/>
      <c r="C144" s="90"/>
      <c r="D144" s="96"/>
      <c r="E144" s="97"/>
      <c r="F144" s="98"/>
      <c r="G144" s="98"/>
    </row>
    <row r="145" customFormat="false" ht="12.75" hidden="false" customHeight="false" outlineLevel="0" collapsed="false">
      <c r="A145" s="85"/>
      <c r="B145" s="86" t="s">
        <v>10</v>
      </c>
      <c r="C145" s="86"/>
      <c r="D145" s="87" t="n">
        <v>1</v>
      </c>
      <c r="E145" s="88" t="n">
        <v>172550</v>
      </c>
      <c r="F145" s="89" t="n">
        <v>0.015625</v>
      </c>
      <c r="G145" s="89" t="n">
        <v>0.0167781076419969</v>
      </c>
    </row>
    <row r="146" customFormat="false" ht="12.75" hidden="false" customHeight="false" outlineLevel="0" collapsed="false">
      <c r="A146" s="85"/>
      <c r="B146" s="90"/>
      <c r="C146" s="91" t="s">
        <v>86</v>
      </c>
      <c r="D146" s="92" t="n">
        <v>1</v>
      </c>
      <c r="E146" s="93" t="n">
        <v>172550</v>
      </c>
      <c r="F146" s="94" t="n">
        <v>0.015625</v>
      </c>
      <c r="G146" s="95" t="n">
        <v>0.0167781076419969</v>
      </c>
    </row>
    <row r="147" customFormat="false" ht="12.75" hidden="false" customHeight="false" outlineLevel="0" collapsed="false">
      <c r="A147" s="85"/>
      <c r="B147" s="90"/>
      <c r="C147" s="90"/>
      <c r="D147" s="96"/>
      <c r="E147" s="97"/>
      <c r="F147" s="98"/>
      <c r="G147" s="98"/>
    </row>
    <row r="148" customFormat="false" ht="12.75" hidden="false" customHeight="false" outlineLevel="0" collapsed="false">
      <c r="A148" s="80" t="s">
        <v>87</v>
      </c>
      <c r="B148" s="81"/>
      <c r="C148" s="81"/>
      <c r="D148" s="82" t="n">
        <v>1</v>
      </c>
      <c r="E148" s="83" t="n">
        <v>30000</v>
      </c>
      <c r="F148" s="84" t="n">
        <v>0.015625</v>
      </c>
      <c r="G148" s="84" t="n">
        <v>0.00291708623158451</v>
      </c>
    </row>
    <row r="149" customFormat="false" ht="12.75" hidden="false" customHeight="false" outlineLevel="0" collapsed="false">
      <c r="A149" s="85"/>
      <c r="B149" s="86" t="s">
        <v>12</v>
      </c>
      <c r="C149" s="86"/>
      <c r="D149" s="87" t="n">
        <v>1</v>
      </c>
      <c r="E149" s="88" t="n">
        <v>30000</v>
      </c>
      <c r="F149" s="89" t="n">
        <v>0.015625</v>
      </c>
      <c r="G149" s="89" t="n">
        <v>0.00291708623158451</v>
      </c>
    </row>
    <row r="150" customFormat="false" ht="12.75" hidden="false" customHeight="false" outlineLevel="0" collapsed="false">
      <c r="A150" s="85"/>
      <c r="B150" s="90"/>
      <c r="C150" s="91" t="s">
        <v>60</v>
      </c>
      <c r="D150" s="92" t="n">
        <v>1</v>
      </c>
      <c r="E150" s="93" t="n">
        <v>30000</v>
      </c>
      <c r="F150" s="94" t="n">
        <v>0.015625</v>
      </c>
      <c r="G150" s="95" t="n">
        <v>0.00291708623158451</v>
      </c>
    </row>
    <row r="151" customFormat="false" ht="12.75" hidden="false" customHeight="false" outlineLevel="0" collapsed="false">
      <c r="A151" s="85"/>
      <c r="B151" s="90"/>
      <c r="C151" s="90"/>
      <c r="D151" s="96"/>
      <c r="E151" s="97"/>
      <c r="F151" s="98"/>
      <c r="G151" s="98"/>
    </row>
    <row r="152" customFormat="false" ht="12.75" hidden="false" customHeight="false" outlineLevel="0" collapsed="false">
      <c r="A152" s="80" t="s">
        <v>88</v>
      </c>
      <c r="B152" s="81"/>
      <c r="C152" s="81"/>
      <c r="D152" s="82" t="n">
        <v>2</v>
      </c>
      <c r="E152" s="83" t="n">
        <v>435305</v>
      </c>
      <c r="F152" s="84" t="n">
        <v>0.03125</v>
      </c>
      <c r="G152" s="84" t="n">
        <v>0.0423274074013298</v>
      </c>
    </row>
    <row r="153" customFormat="false" ht="12.75" hidden="false" customHeight="false" outlineLevel="0" collapsed="false">
      <c r="A153" s="85"/>
      <c r="B153" s="86" t="s">
        <v>18</v>
      </c>
      <c r="C153" s="86"/>
      <c r="D153" s="87" t="n">
        <v>1</v>
      </c>
      <c r="E153" s="88" t="n">
        <v>316474</v>
      </c>
      <c r="F153" s="89" t="n">
        <v>0.015625</v>
      </c>
      <c r="G153" s="89" t="n">
        <v>0.0307727316018158</v>
      </c>
    </row>
    <row r="154" customFormat="false" ht="12.75" hidden="false" customHeight="false" outlineLevel="0" collapsed="false">
      <c r="A154" s="85"/>
      <c r="B154" s="90"/>
      <c r="C154" s="91" t="s">
        <v>89</v>
      </c>
      <c r="D154" s="92" t="n">
        <v>1</v>
      </c>
      <c r="E154" s="93" t="n">
        <v>316474</v>
      </c>
      <c r="F154" s="94" t="n">
        <v>0.015625</v>
      </c>
      <c r="G154" s="95" t="n">
        <v>0.0307727316018158</v>
      </c>
    </row>
    <row r="155" customFormat="false" ht="12.75" hidden="false" customHeight="false" outlineLevel="0" collapsed="false">
      <c r="A155" s="85"/>
      <c r="B155" s="90"/>
      <c r="C155" s="90"/>
      <c r="D155" s="96"/>
      <c r="E155" s="97"/>
      <c r="F155" s="98"/>
      <c r="G155" s="98"/>
    </row>
    <row r="156" customFormat="false" ht="12.75" hidden="false" customHeight="false" outlineLevel="0" collapsed="false">
      <c r="A156" s="85"/>
      <c r="B156" s="86" t="s">
        <v>10</v>
      </c>
      <c r="C156" s="86"/>
      <c r="D156" s="87" t="n">
        <v>1</v>
      </c>
      <c r="E156" s="88" t="n">
        <v>118831</v>
      </c>
      <c r="F156" s="89" t="n">
        <v>0.015625</v>
      </c>
      <c r="G156" s="89" t="n">
        <v>0.011554675799514</v>
      </c>
    </row>
    <row r="157" customFormat="false" ht="12.75" hidden="false" customHeight="false" outlineLevel="0" collapsed="false">
      <c r="A157" s="85"/>
      <c r="B157" s="90"/>
      <c r="C157" s="91" t="s">
        <v>46</v>
      </c>
      <c r="D157" s="92" t="n">
        <v>1</v>
      </c>
      <c r="E157" s="93" t="n">
        <v>118831</v>
      </c>
      <c r="F157" s="94" t="n">
        <v>0.015625</v>
      </c>
      <c r="G157" s="95" t="n">
        <v>0.011554675799514</v>
      </c>
    </row>
    <row r="158" customFormat="false" ht="12.75" hidden="false" customHeight="false" outlineLevel="0" collapsed="false">
      <c r="A158" s="85"/>
      <c r="B158" s="90"/>
      <c r="C158" s="90"/>
      <c r="D158" s="96"/>
      <c r="E158" s="97"/>
      <c r="F158" s="98"/>
      <c r="G158" s="98"/>
    </row>
    <row r="159" customFormat="false" ht="12.75" hidden="false" customHeight="false" outlineLevel="0" collapsed="false">
      <c r="A159" s="80" t="s">
        <v>90</v>
      </c>
      <c r="B159" s="81"/>
      <c r="C159" s="81"/>
      <c r="D159" s="82" t="n">
        <v>2</v>
      </c>
      <c r="E159" s="83" t="n">
        <v>360073.89</v>
      </c>
      <c r="F159" s="84" t="n">
        <v>0.03125</v>
      </c>
      <c r="G159" s="84" t="n">
        <v>0.0350122195624025</v>
      </c>
    </row>
    <row r="160" customFormat="false" ht="12.75" hidden="false" customHeight="false" outlineLevel="0" collapsed="false">
      <c r="A160" s="85"/>
      <c r="B160" s="86" t="s">
        <v>13</v>
      </c>
      <c r="C160" s="86"/>
      <c r="D160" s="87" t="n">
        <v>2</v>
      </c>
      <c r="E160" s="88" t="n">
        <v>360073.89</v>
      </c>
      <c r="F160" s="89" t="n">
        <v>0.03125</v>
      </c>
      <c r="G160" s="89" t="n">
        <v>0.0350122195624025</v>
      </c>
    </row>
    <row r="161" customFormat="false" ht="12.75" hidden="false" customHeight="false" outlineLevel="0" collapsed="false">
      <c r="A161" s="85"/>
      <c r="B161" s="90"/>
      <c r="C161" s="91" t="s">
        <v>91</v>
      </c>
      <c r="D161" s="92" t="n">
        <v>2</v>
      </c>
      <c r="E161" s="93" t="n">
        <v>360073.89</v>
      </c>
      <c r="F161" s="94" t="n">
        <v>0.03125</v>
      </c>
      <c r="G161" s="95" t="n">
        <v>0.0350122195624025</v>
      </c>
    </row>
    <row r="162" customFormat="false" ht="12.75" hidden="false" customHeight="false" outlineLevel="0" collapsed="false">
      <c r="A162" s="85"/>
      <c r="B162" s="90"/>
      <c r="C162" s="90"/>
      <c r="D162" s="96"/>
      <c r="E162" s="97"/>
      <c r="F162" s="98"/>
      <c r="G162" s="98"/>
    </row>
    <row r="163" customFormat="false" ht="12.75" hidden="false" customHeight="false" outlineLevel="0" collapsed="false">
      <c r="A163" s="80" t="s">
        <v>92</v>
      </c>
      <c r="B163" s="81"/>
      <c r="C163" s="81"/>
      <c r="D163" s="82" t="n">
        <v>5</v>
      </c>
      <c r="E163" s="83" t="n">
        <v>777550</v>
      </c>
      <c r="F163" s="84" t="n">
        <v>0.078125</v>
      </c>
      <c r="G163" s="84" t="n">
        <v>0.0756060133122844</v>
      </c>
    </row>
    <row r="164" customFormat="false" ht="12.75" hidden="false" customHeight="false" outlineLevel="0" collapsed="false">
      <c r="A164" s="85"/>
      <c r="B164" s="86" t="s">
        <v>9</v>
      </c>
      <c r="C164" s="86"/>
      <c r="D164" s="87" t="n">
        <v>1</v>
      </c>
      <c r="E164" s="88" t="n">
        <v>41000</v>
      </c>
      <c r="F164" s="89" t="n">
        <v>0.015625</v>
      </c>
      <c r="G164" s="89" t="n">
        <v>0.00398668451649883</v>
      </c>
    </row>
    <row r="165" customFormat="false" ht="12.75" hidden="false" customHeight="false" outlineLevel="0" collapsed="false">
      <c r="A165" s="85"/>
      <c r="B165" s="90"/>
      <c r="C165" s="91" t="s">
        <v>71</v>
      </c>
      <c r="D165" s="92" t="n">
        <v>1</v>
      </c>
      <c r="E165" s="93" t="n">
        <v>41000</v>
      </c>
      <c r="F165" s="94" t="n">
        <v>0.015625</v>
      </c>
      <c r="G165" s="95" t="n">
        <v>0.00398668451649883</v>
      </c>
    </row>
    <row r="166" customFormat="false" ht="12.75" hidden="false" customHeight="false" outlineLevel="0" collapsed="false">
      <c r="A166" s="85"/>
      <c r="B166" s="90"/>
      <c r="C166" s="90"/>
      <c r="D166" s="96"/>
      <c r="E166" s="97"/>
      <c r="F166" s="98"/>
      <c r="G166" s="98"/>
    </row>
    <row r="167" customFormat="false" ht="12.75" hidden="false" customHeight="false" outlineLevel="0" collapsed="false">
      <c r="A167" s="85"/>
      <c r="B167" s="86" t="s">
        <v>13</v>
      </c>
      <c r="C167" s="86"/>
      <c r="D167" s="87" t="n">
        <v>3</v>
      </c>
      <c r="E167" s="88" t="n">
        <v>602050</v>
      </c>
      <c r="F167" s="89" t="n">
        <v>0.046875</v>
      </c>
      <c r="G167" s="89" t="n">
        <v>0.0585410588575151</v>
      </c>
    </row>
    <row r="168" customFormat="false" ht="12.75" hidden="false" customHeight="false" outlineLevel="0" collapsed="false">
      <c r="A168" s="85"/>
      <c r="B168" s="90"/>
      <c r="C168" s="91" t="s">
        <v>46</v>
      </c>
      <c r="D168" s="92" t="n">
        <v>1</v>
      </c>
      <c r="E168" s="93" t="n">
        <v>352500</v>
      </c>
      <c r="F168" s="94" t="n">
        <v>0.015625</v>
      </c>
      <c r="G168" s="95" t="n">
        <v>0.034275763221118</v>
      </c>
    </row>
    <row r="169" customFormat="false" ht="12.75" hidden="false" customHeight="false" outlineLevel="0" collapsed="false">
      <c r="A169" s="85"/>
      <c r="B169" s="90"/>
      <c r="C169" s="91" t="s">
        <v>93</v>
      </c>
      <c r="D169" s="92" t="n">
        <v>1</v>
      </c>
      <c r="E169" s="93" t="n">
        <v>212050</v>
      </c>
      <c r="F169" s="94" t="n">
        <v>0.015625</v>
      </c>
      <c r="G169" s="95" t="n">
        <v>0.0206189378469165</v>
      </c>
    </row>
    <row r="170" customFormat="false" ht="12.75" hidden="false" customHeight="false" outlineLevel="0" collapsed="false">
      <c r="A170" s="85"/>
      <c r="B170" s="90"/>
      <c r="C170" s="91" t="s">
        <v>67</v>
      </c>
      <c r="D170" s="92" t="n">
        <v>1</v>
      </c>
      <c r="E170" s="93" t="n">
        <v>37500</v>
      </c>
      <c r="F170" s="94" t="n">
        <v>0.015625</v>
      </c>
      <c r="G170" s="95" t="n">
        <v>0.00364635778948063</v>
      </c>
    </row>
    <row r="171" customFormat="false" ht="12.75" hidden="false" customHeight="false" outlineLevel="0" collapsed="false">
      <c r="A171" s="85"/>
      <c r="B171" s="90"/>
      <c r="C171" s="90"/>
      <c r="D171" s="96"/>
      <c r="E171" s="97"/>
      <c r="F171" s="98"/>
      <c r="G171" s="98"/>
    </row>
    <row r="172" customFormat="false" ht="12.75" hidden="false" customHeight="false" outlineLevel="0" collapsed="false">
      <c r="A172" s="85"/>
      <c r="B172" s="86" t="s">
        <v>14</v>
      </c>
      <c r="C172" s="86"/>
      <c r="D172" s="87" t="n">
        <v>1</v>
      </c>
      <c r="E172" s="88" t="n">
        <v>134500</v>
      </c>
      <c r="F172" s="89" t="n">
        <v>0.015625</v>
      </c>
      <c r="G172" s="89" t="n">
        <v>0.0130782699382705</v>
      </c>
    </row>
    <row r="173" customFormat="false" ht="12.75" hidden="false" customHeight="false" outlineLevel="0" collapsed="false">
      <c r="A173" s="85"/>
      <c r="B173" s="90"/>
      <c r="C173" s="91" t="s">
        <v>47</v>
      </c>
      <c r="D173" s="92" t="n">
        <v>1</v>
      </c>
      <c r="E173" s="93" t="n">
        <v>134500</v>
      </c>
      <c r="F173" s="94" t="n">
        <v>0.015625</v>
      </c>
      <c r="G173" s="95" t="n">
        <v>0.0130782699382705</v>
      </c>
    </row>
    <row r="174" customFormat="false" ht="12.75" hidden="false" customHeight="false" outlineLevel="0" collapsed="false">
      <c r="A174" s="85"/>
      <c r="B174" s="90"/>
      <c r="C174" s="90"/>
      <c r="D174" s="96"/>
      <c r="E174" s="97"/>
      <c r="F174" s="98"/>
      <c r="G174" s="98"/>
    </row>
    <row r="175" customFormat="false" ht="12.75" hidden="false" customHeight="false" outlineLevel="0" collapsed="false">
      <c r="A175" s="80" t="s">
        <v>94</v>
      </c>
      <c r="B175" s="81"/>
      <c r="C175" s="81"/>
      <c r="D175" s="82" t="n">
        <v>1</v>
      </c>
      <c r="E175" s="83" t="n">
        <v>75500</v>
      </c>
      <c r="F175" s="84" t="n">
        <v>0.015625</v>
      </c>
      <c r="G175" s="84" t="n">
        <v>0.00734133368282101</v>
      </c>
    </row>
    <row r="176" customFormat="false" ht="12.75" hidden="false" customHeight="false" outlineLevel="0" collapsed="false">
      <c r="A176" s="85"/>
      <c r="B176" s="86" t="s">
        <v>14</v>
      </c>
      <c r="C176" s="86"/>
      <c r="D176" s="87" t="n">
        <v>1</v>
      </c>
      <c r="E176" s="88" t="n">
        <v>75500</v>
      </c>
      <c r="F176" s="89" t="n">
        <v>0.015625</v>
      </c>
      <c r="G176" s="89" t="n">
        <v>0.00734133368282101</v>
      </c>
    </row>
    <row r="177" customFormat="false" ht="12.75" hidden="false" customHeight="false" outlineLevel="0" collapsed="false">
      <c r="A177" s="85"/>
      <c r="B177" s="90"/>
      <c r="C177" s="91" t="s">
        <v>95</v>
      </c>
      <c r="D177" s="92" t="n">
        <v>1</v>
      </c>
      <c r="E177" s="93" t="n">
        <v>75500</v>
      </c>
      <c r="F177" s="94" t="n">
        <v>0.015625</v>
      </c>
      <c r="G177" s="95" t="n">
        <v>0.00734133368282101</v>
      </c>
    </row>
    <row r="178" customFormat="false" ht="13.5" hidden="false" customHeight="false" outlineLevel="0" collapsed="false">
      <c r="A178" s="85"/>
      <c r="B178" s="90"/>
      <c r="C178" s="90"/>
      <c r="D178" s="96"/>
      <c r="E178" s="97"/>
      <c r="F178" s="98"/>
      <c r="G178" s="98"/>
    </row>
    <row r="179" customFormat="false" ht="16.5" hidden="false" customHeight="false" outlineLevel="0" collapsed="false">
      <c r="A179" s="99" t="s">
        <v>96</v>
      </c>
      <c r="B179" s="100"/>
      <c r="C179" s="100"/>
      <c r="D179" s="101" t="n">
        <v>64</v>
      </c>
      <c r="E179" s="102" t="n">
        <v>10284234.89</v>
      </c>
      <c r="F179" s="103" t="n">
        <v>1</v>
      </c>
      <c r="G179" s="104" t="n">
        <v>1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0</v>
      </c>
      <c r="F1" s="0" t="s">
        <v>100</v>
      </c>
      <c r="G1" s="0" t="s">
        <v>101</v>
      </c>
      <c r="H1" s="0" t="s">
        <v>39</v>
      </c>
      <c r="I1" s="0" t="s">
        <v>102</v>
      </c>
      <c r="J1" s="0" t="s">
        <v>37</v>
      </c>
    </row>
    <row r="2" customFormat="false" ht="12.8" hidden="false" customHeight="false" outlineLevel="0" collapsed="false">
      <c r="A2" s="0" t="n">
        <v>436283</v>
      </c>
      <c r="B2" s="0" t="s">
        <v>103</v>
      </c>
      <c r="C2" s="105" t="n">
        <v>39815</v>
      </c>
      <c r="D2" s="0" t="s">
        <v>10</v>
      </c>
      <c r="E2" s="0" t="s">
        <v>86</v>
      </c>
      <c r="F2" s="0" t="s">
        <v>104</v>
      </c>
      <c r="G2" s="0" t="s">
        <v>105</v>
      </c>
      <c r="H2" s="0" t="s">
        <v>84</v>
      </c>
      <c r="I2" s="0" t="n">
        <v>172550</v>
      </c>
      <c r="J2" s="0" t="s">
        <v>106</v>
      </c>
    </row>
    <row r="3" customFormat="false" ht="12.8" hidden="false" customHeight="false" outlineLevel="0" collapsed="false">
      <c r="A3" s="0" t="n">
        <v>436324</v>
      </c>
      <c r="B3" s="0" t="s">
        <v>103</v>
      </c>
      <c r="C3" s="105" t="n">
        <v>39815</v>
      </c>
      <c r="D3" s="0" t="s">
        <v>10</v>
      </c>
      <c r="E3" s="0" t="s">
        <v>46</v>
      </c>
      <c r="F3" s="0" t="s">
        <v>107</v>
      </c>
      <c r="G3" s="0" t="s">
        <v>108</v>
      </c>
      <c r="H3" s="0" t="s">
        <v>54</v>
      </c>
      <c r="I3" s="0" t="n">
        <v>150000</v>
      </c>
      <c r="J3" s="0" t="s">
        <v>109</v>
      </c>
    </row>
    <row r="4" customFormat="false" ht="12.8" hidden="false" customHeight="false" outlineLevel="0" collapsed="false">
      <c r="A4" s="0" t="n">
        <v>436336</v>
      </c>
      <c r="B4" s="0" t="s">
        <v>103</v>
      </c>
      <c r="C4" s="105" t="n">
        <v>39818</v>
      </c>
      <c r="D4" s="0" t="s">
        <v>12</v>
      </c>
      <c r="E4" s="0" t="s">
        <v>60</v>
      </c>
      <c r="F4" s="0" t="s">
        <v>110</v>
      </c>
      <c r="G4" s="0" t="s">
        <v>111</v>
      </c>
      <c r="H4" s="0" t="s">
        <v>87</v>
      </c>
      <c r="I4" s="0" t="n">
        <v>30000</v>
      </c>
      <c r="J4" s="0" t="s">
        <v>112</v>
      </c>
    </row>
    <row r="5" customFormat="false" ht="12.8" hidden="false" customHeight="false" outlineLevel="0" collapsed="false">
      <c r="A5" s="0" t="n">
        <v>436353</v>
      </c>
      <c r="B5" s="0" t="s">
        <v>103</v>
      </c>
      <c r="C5" s="105" t="n">
        <v>39818</v>
      </c>
      <c r="D5" s="0" t="s">
        <v>10</v>
      </c>
      <c r="E5" s="0" t="s">
        <v>46</v>
      </c>
      <c r="F5" s="0" t="s">
        <v>113</v>
      </c>
      <c r="G5" s="0" t="s">
        <v>114</v>
      </c>
      <c r="H5" s="0" t="s">
        <v>63</v>
      </c>
      <c r="I5" s="0" t="n">
        <v>95000</v>
      </c>
      <c r="J5" s="0" t="s">
        <v>106</v>
      </c>
    </row>
    <row r="6" customFormat="false" ht="12.8" hidden="false" customHeight="false" outlineLevel="0" collapsed="false">
      <c r="A6" s="0" t="n">
        <v>436474</v>
      </c>
      <c r="B6" s="0" t="s">
        <v>103</v>
      </c>
      <c r="C6" s="105" t="n">
        <v>39821</v>
      </c>
      <c r="D6" s="0" t="s">
        <v>11</v>
      </c>
      <c r="E6" s="0" t="s">
        <v>85</v>
      </c>
      <c r="F6" s="0" t="s">
        <v>115</v>
      </c>
      <c r="G6" s="0" t="s">
        <v>116</v>
      </c>
      <c r="H6" s="0" t="s">
        <v>84</v>
      </c>
      <c r="I6" s="0" t="n">
        <v>156109</v>
      </c>
      <c r="J6" s="0" t="s">
        <v>117</v>
      </c>
    </row>
    <row r="7" customFormat="false" ht="12.8" hidden="false" customHeight="false" outlineLevel="0" collapsed="false">
      <c r="A7" s="0" t="n">
        <v>436539</v>
      </c>
      <c r="B7" s="0" t="s">
        <v>103</v>
      </c>
      <c r="C7" s="105" t="n">
        <v>39822</v>
      </c>
      <c r="D7" s="0" t="s">
        <v>14</v>
      </c>
      <c r="E7" s="0" t="s">
        <v>95</v>
      </c>
      <c r="F7" s="0" t="s">
        <v>118</v>
      </c>
      <c r="G7" s="0" t="s">
        <v>119</v>
      </c>
      <c r="H7" s="0" t="s">
        <v>94</v>
      </c>
      <c r="I7" s="0" t="n">
        <v>75500</v>
      </c>
      <c r="J7" s="0" t="s">
        <v>112</v>
      </c>
    </row>
    <row r="8" customFormat="false" ht="12.8" hidden="false" customHeight="false" outlineLevel="0" collapsed="false">
      <c r="A8" s="0" t="n">
        <v>436574</v>
      </c>
      <c r="B8" s="0" t="s">
        <v>103</v>
      </c>
      <c r="C8" s="105" t="n">
        <v>39825</v>
      </c>
      <c r="D8" s="0" t="s">
        <v>12</v>
      </c>
      <c r="E8" s="0" t="s">
        <v>56</v>
      </c>
      <c r="F8" s="0" t="s">
        <v>120</v>
      </c>
      <c r="G8" s="0" t="s">
        <v>121</v>
      </c>
      <c r="H8" s="0" t="s">
        <v>58</v>
      </c>
      <c r="I8" s="0" t="n">
        <v>149826</v>
      </c>
      <c r="J8" s="0" t="s">
        <v>106</v>
      </c>
    </row>
    <row r="9" customFormat="false" ht="12.8" hidden="false" customHeight="false" outlineLevel="0" collapsed="false">
      <c r="A9" s="0" t="n">
        <v>436586</v>
      </c>
      <c r="B9" s="0" t="s">
        <v>103</v>
      </c>
      <c r="C9" s="105" t="n">
        <v>39825</v>
      </c>
      <c r="D9" s="0" t="s">
        <v>12</v>
      </c>
      <c r="E9" s="0" t="s">
        <v>74</v>
      </c>
      <c r="F9" s="0" t="s">
        <v>122</v>
      </c>
      <c r="G9" s="0" t="s">
        <v>123</v>
      </c>
      <c r="H9" s="0" t="s">
        <v>72</v>
      </c>
      <c r="I9" s="0" t="n">
        <v>167346</v>
      </c>
      <c r="J9" s="0" t="s">
        <v>106</v>
      </c>
    </row>
    <row r="10" customFormat="false" ht="12.8" hidden="false" customHeight="false" outlineLevel="0" collapsed="false">
      <c r="A10" s="0" t="n">
        <v>436613</v>
      </c>
      <c r="B10" s="0" t="s">
        <v>103</v>
      </c>
      <c r="C10" s="105" t="n">
        <v>39825</v>
      </c>
      <c r="D10" s="0" t="s">
        <v>12</v>
      </c>
      <c r="E10" s="0" t="s">
        <v>57</v>
      </c>
      <c r="F10" s="0" t="s">
        <v>124</v>
      </c>
      <c r="G10" s="0" t="s">
        <v>125</v>
      </c>
      <c r="H10" s="0" t="s">
        <v>55</v>
      </c>
      <c r="I10" s="0" t="n">
        <v>115173</v>
      </c>
      <c r="J10" s="0" t="s">
        <v>106</v>
      </c>
    </row>
    <row r="11" customFormat="false" ht="12.8" hidden="false" customHeight="false" outlineLevel="0" collapsed="false">
      <c r="A11" s="0" t="n">
        <v>436634</v>
      </c>
      <c r="B11" s="0" t="s">
        <v>103</v>
      </c>
      <c r="C11" s="105" t="n">
        <v>39825</v>
      </c>
      <c r="D11" s="0" t="s">
        <v>13</v>
      </c>
      <c r="E11" s="0" t="s">
        <v>65</v>
      </c>
      <c r="F11" s="0" t="s">
        <v>126</v>
      </c>
      <c r="G11" s="0" t="s">
        <v>127</v>
      </c>
      <c r="H11" s="0" t="s">
        <v>64</v>
      </c>
      <c r="I11" s="0" t="n">
        <v>195000</v>
      </c>
      <c r="J11" s="0" t="s">
        <v>117</v>
      </c>
    </row>
    <row r="12" customFormat="false" ht="12.8" hidden="false" customHeight="false" outlineLevel="0" collapsed="false">
      <c r="A12" s="0" t="n">
        <v>436682</v>
      </c>
      <c r="B12" s="0" t="s">
        <v>103</v>
      </c>
      <c r="C12" s="105" t="n">
        <v>39826</v>
      </c>
      <c r="D12" s="0" t="s">
        <v>18</v>
      </c>
      <c r="E12" s="0" t="s">
        <v>89</v>
      </c>
      <c r="F12" s="0" t="s">
        <v>128</v>
      </c>
      <c r="G12" s="0" t="s">
        <v>129</v>
      </c>
      <c r="H12" s="0" t="s">
        <v>88</v>
      </c>
      <c r="I12" s="0" t="n">
        <v>316474</v>
      </c>
      <c r="J12" s="0" t="s">
        <v>130</v>
      </c>
    </row>
    <row r="13" customFormat="false" ht="12.8" hidden="false" customHeight="false" outlineLevel="0" collapsed="false">
      <c r="A13" s="0" t="n">
        <v>436697</v>
      </c>
      <c r="B13" s="0" t="s">
        <v>103</v>
      </c>
      <c r="C13" s="105" t="n">
        <v>39826</v>
      </c>
      <c r="D13" s="0" t="s">
        <v>10</v>
      </c>
      <c r="E13" s="0" t="s">
        <v>46</v>
      </c>
      <c r="F13" s="0" t="s">
        <v>131</v>
      </c>
      <c r="G13" s="0" t="s">
        <v>132</v>
      </c>
      <c r="H13" s="0" t="s">
        <v>44</v>
      </c>
      <c r="I13" s="0" t="n">
        <v>130000</v>
      </c>
      <c r="J13" s="0" t="s">
        <v>106</v>
      </c>
    </row>
    <row r="14" customFormat="false" ht="12.8" hidden="false" customHeight="false" outlineLevel="0" collapsed="false">
      <c r="A14" s="0" t="n">
        <v>436723</v>
      </c>
      <c r="B14" s="0" t="s">
        <v>103</v>
      </c>
      <c r="C14" s="105" t="n">
        <v>39827</v>
      </c>
      <c r="D14" s="0" t="s">
        <v>10</v>
      </c>
      <c r="E14" s="0" t="s">
        <v>46</v>
      </c>
      <c r="F14" s="0" t="s">
        <v>133</v>
      </c>
      <c r="G14" s="0" t="s">
        <v>134</v>
      </c>
      <c r="H14" s="0" t="s">
        <v>77</v>
      </c>
      <c r="I14" s="0" t="n">
        <v>258669</v>
      </c>
      <c r="J14" s="0" t="s">
        <v>117</v>
      </c>
    </row>
    <row r="15" customFormat="false" ht="12.8" hidden="false" customHeight="false" outlineLevel="0" collapsed="false">
      <c r="A15" s="0" t="n">
        <v>436844</v>
      </c>
      <c r="B15" s="0" t="s">
        <v>103</v>
      </c>
      <c r="C15" s="105" t="n">
        <v>39829</v>
      </c>
      <c r="D15" s="0" t="s">
        <v>10</v>
      </c>
      <c r="E15" s="0" t="s">
        <v>46</v>
      </c>
      <c r="F15" s="0" t="s">
        <v>135</v>
      </c>
      <c r="G15" s="0" t="s">
        <v>136</v>
      </c>
      <c r="H15" s="0" t="s">
        <v>50</v>
      </c>
      <c r="I15" s="0" t="n">
        <v>90000</v>
      </c>
      <c r="J15" s="0" t="s">
        <v>112</v>
      </c>
    </row>
    <row r="16" customFormat="false" ht="12.8" hidden="false" customHeight="false" outlineLevel="0" collapsed="false">
      <c r="A16" s="0" t="n">
        <v>436850</v>
      </c>
      <c r="B16" s="0" t="s">
        <v>103</v>
      </c>
      <c r="C16" s="105" t="n">
        <v>39829</v>
      </c>
      <c r="D16" s="0" t="s">
        <v>18</v>
      </c>
      <c r="E16" s="0" t="s">
        <v>46</v>
      </c>
      <c r="F16" s="0" t="s">
        <v>137</v>
      </c>
      <c r="G16" s="0" t="s">
        <v>138</v>
      </c>
      <c r="H16" s="0" t="s">
        <v>48</v>
      </c>
      <c r="I16" s="0" t="n">
        <v>132783</v>
      </c>
      <c r="J16" s="0" t="s">
        <v>117</v>
      </c>
    </row>
    <row r="17" customFormat="false" ht="12.8" hidden="false" customHeight="false" outlineLevel="0" collapsed="false">
      <c r="A17" s="0" t="n">
        <v>436857</v>
      </c>
      <c r="B17" s="0" t="s">
        <v>103</v>
      </c>
      <c r="C17" s="105" t="n">
        <v>39829</v>
      </c>
      <c r="D17" s="0" t="s">
        <v>12</v>
      </c>
      <c r="E17" s="0" t="s">
        <v>60</v>
      </c>
      <c r="F17" s="0" t="s">
        <v>139</v>
      </c>
      <c r="G17" s="0" t="s">
        <v>140</v>
      </c>
      <c r="H17" s="0" t="s">
        <v>58</v>
      </c>
      <c r="I17" s="0" t="n">
        <v>44000</v>
      </c>
      <c r="J17" s="0" t="s">
        <v>106</v>
      </c>
    </row>
    <row r="18" customFormat="false" ht="12.8" hidden="false" customHeight="false" outlineLevel="0" collapsed="false">
      <c r="A18" s="0" t="n">
        <v>436900</v>
      </c>
      <c r="B18" s="0" t="s">
        <v>103</v>
      </c>
      <c r="C18" s="105" t="n">
        <v>39833</v>
      </c>
      <c r="D18" s="0" t="s">
        <v>15</v>
      </c>
      <c r="E18" s="0" t="s">
        <v>46</v>
      </c>
      <c r="F18" s="0" t="s">
        <v>141</v>
      </c>
      <c r="G18" s="0" t="s">
        <v>142</v>
      </c>
      <c r="H18" s="0" t="s">
        <v>44</v>
      </c>
      <c r="I18" s="0" t="n">
        <v>152500</v>
      </c>
      <c r="J18" s="0" t="s">
        <v>106</v>
      </c>
    </row>
    <row r="19" customFormat="false" ht="12.8" hidden="false" customHeight="false" outlineLevel="0" collapsed="false">
      <c r="A19" s="0" t="n">
        <v>436914</v>
      </c>
      <c r="B19" s="0" t="s">
        <v>103</v>
      </c>
      <c r="C19" s="105" t="n">
        <v>39833</v>
      </c>
      <c r="D19" s="0" t="s">
        <v>9</v>
      </c>
      <c r="E19" s="0" t="s">
        <v>46</v>
      </c>
      <c r="F19" s="0" t="s">
        <v>143</v>
      </c>
      <c r="G19" s="0" t="s">
        <v>144</v>
      </c>
      <c r="H19" s="0" t="s">
        <v>58</v>
      </c>
      <c r="I19" s="0" t="n">
        <v>60600</v>
      </c>
      <c r="J19" s="0" t="s">
        <v>106</v>
      </c>
    </row>
    <row r="20" customFormat="false" ht="12.8" hidden="false" customHeight="false" outlineLevel="0" collapsed="false">
      <c r="A20" s="0" t="n">
        <v>436917</v>
      </c>
      <c r="B20" s="0" t="s">
        <v>103</v>
      </c>
      <c r="C20" s="105" t="n">
        <v>39833</v>
      </c>
      <c r="D20" s="0" t="s">
        <v>11</v>
      </c>
      <c r="E20" s="0" t="s">
        <v>59</v>
      </c>
      <c r="F20" s="0" t="s">
        <v>145</v>
      </c>
      <c r="G20" s="0" t="s">
        <v>146</v>
      </c>
      <c r="H20" s="0" t="s">
        <v>58</v>
      </c>
      <c r="I20" s="0" t="n">
        <v>190000</v>
      </c>
      <c r="J20" s="0" t="s">
        <v>106</v>
      </c>
    </row>
    <row r="21" customFormat="false" ht="12.8" hidden="false" customHeight="false" outlineLevel="0" collapsed="false">
      <c r="A21" s="0" t="n">
        <v>436933</v>
      </c>
      <c r="B21" s="0" t="s">
        <v>103</v>
      </c>
      <c r="C21" s="105" t="n">
        <v>39833</v>
      </c>
      <c r="D21" s="0" t="s">
        <v>11</v>
      </c>
      <c r="E21" s="0" t="s">
        <v>59</v>
      </c>
      <c r="F21" s="0" t="s">
        <v>147</v>
      </c>
      <c r="G21" s="0" t="s">
        <v>148</v>
      </c>
      <c r="H21" s="0" t="s">
        <v>82</v>
      </c>
      <c r="I21" s="0" t="n">
        <v>113000</v>
      </c>
      <c r="J21" s="0" t="s">
        <v>106</v>
      </c>
    </row>
    <row r="22" customFormat="false" ht="12.8" hidden="false" customHeight="false" outlineLevel="0" collapsed="false">
      <c r="A22" s="0" t="n">
        <v>436972</v>
      </c>
      <c r="B22" s="0" t="s">
        <v>103</v>
      </c>
      <c r="C22" s="105" t="n">
        <v>39834</v>
      </c>
      <c r="D22" s="0" t="s">
        <v>13</v>
      </c>
      <c r="E22" s="0" t="s">
        <v>46</v>
      </c>
      <c r="F22" s="0" t="s">
        <v>149</v>
      </c>
      <c r="G22" s="0" t="s">
        <v>150</v>
      </c>
      <c r="H22" s="0" t="s">
        <v>61</v>
      </c>
      <c r="I22" s="0" t="n">
        <v>131397</v>
      </c>
      <c r="J22" s="0" t="s">
        <v>117</v>
      </c>
    </row>
    <row r="23" customFormat="false" ht="12.8" hidden="false" customHeight="false" outlineLevel="0" collapsed="false">
      <c r="A23" s="0" t="n">
        <v>436980</v>
      </c>
      <c r="B23" s="0" t="s">
        <v>103</v>
      </c>
      <c r="C23" s="105" t="n">
        <v>39834</v>
      </c>
      <c r="D23" s="0" t="s">
        <v>14</v>
      </c>
      <c r="E23" s="0" t="s">
        <v>49</v>
      </c>
      <c r="F23" s="0" t="s">
        <v>151</v>
      </c>
      <c r="G23" s="0" t="s">
        <v>152</v>
      </c>
      <c r="H23" s="0" t="s">
        <v>72</v>
      </c>
      <c r="I23" s="0" t="n">
        <v>77400</v>
      </c>
      <c r="J23" s="0" t="s">
        <v>106</v>
      </c>
    </row>
    <row r="24" customFormat="false" ht="12.8" hidden="false" customHeight="false" outlineLevel="0" collapsed="false">
      <c r="A24" s="0" t="n">
        <v>437009</v>
      </c>
      <c r="B24" s="0" t="s">
        <v>103</v>
      </c>
      <c r="C24" s="105" t="n">
        <v>39835</v>
      </c>
      <c r="D24" s="0" t="s">
        <v>10</v>
      </c>
      <c r="E24" s="0" t="s">
        <v>46</v>
      </c>
      <c r="F24" s="0" t="s">
        <v>153</v>
      </c>
      <c r="G24" s="0" t="s">
        <v>154</v>
      </c>
      <c r="H24" s="0" t="s">
        <v>83</v>
      </c>
      <c r="I24" s="0" t="n">
        <v>180000</v>
      </c>
      <c r="J24" s="0" t="s">
        <v>106</v>
      </c>
    </row>
    <row r="25" customFormat="false" ht="12.8" hidden="false" customHeight="false" outlineLevel="0" collapsed="false">
      <c r="A25" s="0" t="n">
        <v>437015</v>
      </c>
      <c r="B25" s="0" t="s">
        <v>103</v>
      </c>
      <c r="C25" s="105" t="n">
        <v>39835</v>
      </c>
      <c r="D25" s="0" t="s">
        <v>9</v>
      </c>
      <c r="E25" s="0" t="s">
        <v>45</v>
      </c>
      <c r="F25" s="0" t="s">
        <v>155</v>
      </c>
      <c r="G25" s="0" t="s">
        <v>156</v>
      </c>
      <c r="H25" s="0" t="s">
        <v>44</v>
      </c>
      <c r="I25" s="0" t="n">
        <v>250350</v>
      </c>
      <c r="J25" s="0" t="s">
        <v>117</v>
      </c>
    </row>
    <row r="26" customFormat="false" ht="12.8" hidden="false" customHeight="false" outlineLevel="0" collapsed="false">
      <c r="A26" s="0" t="n">
        <v>437094</v>
      </c>
      <c r="B26" s="0" t="s">
        <v>103</v>
      </c>
      <c r="C26" s="105" t="n">
        <v>39836</v>
      </c>
      <c r="D26" s="0" t="s">
        <v>13</v>
      </c>
      <c r="E26" s="0" t="s">
        <v>91</v>
      </c>
      <c r="F26" s="0" t="s">
        <v>157</v>
      </c>
      <c r="G26" s="0" t="s">
        <v>158</v>
      </c>
      <c r="H26" s="0" t="s">
        <v>90</v>
      </c>
      <c r="I26" s="0" t="n">
        <v>128811.94</v>
      </c>
      <c r="J26" s="0" t="s">
        <v>106</v>
      </c>
    </row>
    <row r="27" customFormat="false" ht="12.8" hidden="false" customHeight="false" outlineLevel="0" collapsed="false">
      <c r="A27" s="0" t="n">
        <v>437101</v>
      </c>
      <c r="B27" s="0" t="s">
        <v>103</v>
      </c>
      <c r="C27" s="105" t="n">
        <v>39836</v>
      </c>
      <c r="D27" s="0" t="s">
        <v>13</v>
      </c>
      <c r="E27" s="0" t="s">
        <v>91</v>
      </c>
      <c r="F27" s="0" t="s">
        <v>159</v>
      </c>
      <c r="G27" s="0" t="s">
        <v>160</v>
      </c>
      <c r="H27" s="0" t="s">
        <v>90</v>
      </c>
      <c r="I27" s="0" t="n">
        <v>231261.95</v>
      </c>
      <c r="J27" s="0" t="s">
        <v>106</v>
      </c>
    </row>
    <row r="28" customFormat="false" ht="12.8" hidden="false" customHeight="false" outlineLevel="0" collapsed="false">
      <c r="A28" s="0" t="n">
        <v>437146</v>
      </c>
      <c r="B28" s="0" t="s">
        <v>103</v>
      </c>
      <c r="C28" s="105" t="n">
        <v>39839</v>
      </c>
      <c r="D28" s="0" t="s">
        <v>12</v>
      </c>
      <c r="E28" s="0" t="s">
        <v>56</v>
      </c>
      <c r="F28" s="0" t="s">
        <v>161</v>
      </c>
      <c r="G28" s="0" t="s">
        <v>162</v>
      </c>
      <c r="H28" s="0" t="s">
        <v>55</v>
      </c>
      <c r="I28" s="0" t="n">
        <v>235509</v>
      </c>
      <c r="J28" s="0" t="s">
        <v>117</v>
      </c>
    </row>
    <row r="29" customFormat="false" ht="12.8" hidden="false" customHeight="false" outlineLevel="0" collapsed="false">
      <c r="A29" s="0" t="n">
        <v>437164</v>
      </c>
      <c r="B29" s="0" t="s">
        <v>103</v>
      </c>
      <c r="C29" s="105" t="n">
        <v>39839</v>
      </c>
      <c r="D29" s="0" t="s">
        <v>10</v>
      </c>
      <c r="E29" s="0" t="s">
        <v>46</v>
      </c>
      <c r="F29" s="0" t="s">
        <v>163</v>
      </c>
      <c r="G29" s="0" t="s">
        <v>164</v>
      </c>
      <c r="H29" s="0" t="s">
        <v>77</v>
      </c>
      <c r="I29" s="0" t="n">
        <v>169708</v>
      </c>
      <c r="J29" s="0" t="s">
        <v>117</v>
      </c>
    </row>
    <row r="30" customFormat="false" ht="12.8" hidden="false" customHeight="false" outlineLevel="0" collapsed="false">
      <c r="A30" s="0" t="n">
        <v>437174</v>
      </c>
      <c r="B30" s="0" t="s">
        <v>103</v>
      </c>
      <c r="C30" s="105" t="n">
        <v>39839</v>
      </c>
      <c r="D30" s="0" t="s">
        <v>12</v>
      </c>
      <c r="E30" s="0" t="s">
        <v>76</v>
      </c>
      <c r="F30" s="0" t="s">
        <v>165</v>
      </c>
      <c r="G30" s="0" t="s">
        <v>166</v>
      </c>
      <c r="H30" s="0" t="s">
        <v>77</v>
      </c>
      <c r="I30" s="0" t="n">
        <v>288687</v>
      </c>
      <c r="J30" s="0" t="s">
        <v>117</v>
      </c>
    </row>
    <row r="31" customFormat="false" ht="12.8" hidden="false" customHeight="false" outlineLevel="0" collapsed="false">
      <c r="A31" s="0" t="n">
        <v>437175</v>
      </c>
      <c r="B31" s="0" t="s">
        <v>103</v>
      </c>
      <c r="C31" s="105" t="n">
        <v>39839</v>
      </c>
      <c r="D31" s="0" t="s">
        <v>18</v>
      </c>
      <c r="E31" s="0" t="s">
        <v>46</v>
      </c>
      <c r="F31" s="0" t="s">
        <v>167</v>
      </c>
      <c r="G31" s="0" t="s">
        <v>168</v>
      </c>
      <c r="H31" s="0" t="s">
        <v>68</v>
      </c>
      <c r="I31" s="0" t="n">
        <v>126000</v>
      </c>
      <c r="J31" s="0" t="s">
        <v>106</v>
      </c>
    </row>
    <row r="32" customFormat="false" ht="12.8" hidden="false" customHeight="false" outlineLevel="0" collapsed="false">
      <c r="A32" s="0" t="n">
        <v>437181</v>
      </c>
      <c r="B32" s="0" t="s">
        <v>103</v>
      </c>
      <c r="C32" s="105" t="n">
        <v>39839</v>
      </c>
      <c r="D32" s="0" t="s">
        <v>14</v>
      </c>
      <c r="E32" s="0" t="s">
        <v>49</v>
      </c>
      <c r="F32" s="0" t="s">
        <v>169</v>
      </c>
      <c r="G32" s="0" t="s">
        <v>170</v>
      </c>
      <c r="H32" s="0" t="s">
        <v>72</v>
      </c>
      <c r="I32" s="0" t="n">
        <v>218900</v>
      </c>
      <c r="J32" s="0" t="s">
        <v>106</v>
      </c>
    </row>
    <row r="33" customFormat="false" ht="12.8" hidden="false" customHeight="false" outlineLevel="0" collapsed="false">
      <c r="A33" s="0" t="n">
        <v>437182</v>
      </c>
      <c r="B33" s="0" t="s">
        <v>103</v>
      </c>
      <c r="C33" s="105" t="n">
        <v>39839</v>
      </c>
      <c r="D33" s="0" t="s">
        <v>14</v>
      </c>
      <c r="E33" s="0" t="s">
        <v>49</v>
      </c>
      <c r="F33" s="0" t="s">
        <v>171</v>
      </c>
      <c r="G33" s="0" t="s">
        <v>172</v>
      </c>
      <c r="H33" s="0" t="s">
        <v>72</v>
      </c>
      <c r="I33" s="0" t="n">
        <v>193000</v>
      </c>
      <c r="J33" s="0" t="s">
        <v>106</v>
      </c>
    </row>
    <row r="34" customFormat="false" ht="12.8" hidden="false" customHeight="false" outlineLevel="0" collapsed="false">
      <c r="A34" s="0" t="n">
        <v>437186</v>
      </c>
      <c r="B34" s="0" t="s">
        <v>103</v>
      </c>
      <c r="C34" s="105" t="n">
        <v>39839</v>
      </c>
      <c r="D34" s="0" t="s">
        <v>10</v>
      </c>
      <c r="E34" s="0" t="s">
        <v>53</v>
      </c>
      <c r="F34" s="0" t="s">
        <v>173</v>
      </c>
      <c r="G34" s="0" t="s">
        <v>174</v>
      </c>
      <c r="H34" s="0" t="s">
        <v>52</v>
      </c>
      <c r="I34" s="0" t="n">
        <v>88000</v>
      </c>
      <c r="J34" s="0" t="s">
        <v>106</v>
      </c>
    </row>
    <row r="35" customFormat="false" ht="12.8" hidden="false" customHeight="false" outlineLevel="0" collapsed="false">
      <c r="A35" s="0" t="n">
        <v>437221</v>
      </c>
      <c r="B35" s="0" t="s">
        <v>103</v>
      </c>
      <c r="C35" s="105" t="n">
        <v>39840</v>
      </c>
      <c r="D35" s="0" t="s">
        <v>12</v>
      </c>
      <c r="E35" s="0" t="s">
        <v>78</v>
      </c>
      <c r="F35" s="0" t="s">
        <v>175</v>
      </c>
      <c r="G35" s="0" t="s">
        <v>176</v>
      </c>
      <c r="H35" s="0" t="s">
        <v>77</v>
      </c>
      <c r="I35" s="0" t="n">
        <v>149357</v>
      </c>
      <c r="J35" s="0" t="s">
        <v>117</v>
      </c>
    </row>
    <row r="36" customFormat="false" ht="12.8" hidden="false" customHeight="false" outlineLevel="0" collapsed="false">
      <c r="A36" s="0" t="n">
        <v>437223</v>
      </c>
      <c r="B36" s="0" t="s">
        <v>103</v>
      </c>
      <c r="C36" s="105" t="n">
        <v>39840</v>
      </c>
      <c r="D36" s="0" t="s">
        <v>12</v>
      </c>
      <c r="E36" s="0" t="s">
        <v>56</v>
      </c>
      <c r="F36" s="0" t="s">
        <v>177</v>
      </c>
      <c r="G36" s="0" t="s">
        <v>178</v>
      </c>
      <c r="H36" s="0" t="s">
        <v>77</v>
      </c>
      <c r="I36" s="0" t="n">
        <v>201500</v>
      </c>
      <c r="J36" s="0" t="s">
        <v>106</v>
      </c>
    </row>
    <row r="37" customFormat="false" ht="12.8" hidden="false" customHeight="false" outlineLevel="0" collapsed="false">
      <c r="A37" s="0" t="n">
        <v>437225</v>
      </c>
      <c r="B37" s="0" t="s">
        <v>103</v>
      </c>
      <c r="C37" s="105" t="n">
        <v>39840</v>
      </c>
      <c r="D37" s="0" t="s">
        <v>13</v>
      </c>
      <c r="E37" s="0" t="s">
        <v>46</v>
      </c>
      <c r="F37" s="0" t="s">
        <v>179</v>
      </c>
      <c r="G37" s="0" t="s">
        <v>180</v>
      </c>
      <c r="H37" s="0" t="s">
        <v>92</v>
      </c>
      <c r="I37" s="0" t="n">
        <v>352500</v>
      </c>
      <c r="J37" s="0" t="s">
        <v>117</v>
      </c>
    </row>
    <row r="38" customFormat="false" ht="12.8" hidden="false" customHeight="false" outlineLevel="0" collapsed="false">
      <c r="A38" s="0" t="n">
        <v>437229</v>
      </c>
      <c r="B38" s="0" t="s">
        <v>103</v>
      </c>
      <c r="C38" s="105" t="n">
        <v>39840</v>
      </c>
      <c r="D38" s="0" t="s">
        <v>12</v>
      </c>
      <c r="E38" s="0" t="s">
        <v>60</v>
      </c>
      <c r="F38" s="0" t="s">
        <v>181</v>
      </c>
      <c r="G38" s="0" t="s">
        <v>182</v>
      </c>
      <c r="H38" s="0" t="s">
        <v>58</v>
      </c>
      <c r="I38" s="0" t="n">
        <v>215500</v>
      </c>
      <c r="J38" s="0" t="s">
        <v>106</v>
      </c>
    </row>
    <row r="39" customFormat="false" ht="12.8" hidden="false" customHeight="false" outlineLevel="0" collapsed="false">
      <c r="A39" s="0" t="n">
        <v>437235</v>
      </c>
      <c r="B39" s="0" t="s">
        <v>103</v>
      </c>
      <c r="C39" s="105" t="n">
        <v>39840</v>
      </c>
      <c r="D39" s="0" t="s">
        <v>12</v>
      </c>
      <c r="E39" s="0" t="s">
        <v>76</v>
      </c>
      <c r="F39" s="0" t="s">
        <v>183</v>
      </c>
      <c r="G39" s="0" t="s">
        <v>184</v>
      </c>
      <c r="H39" s="0" t="s">
        <v>75</v>
      </c>
      <c r="I39" s="0" t="n">
        <v>530000</v>
      </c>
      <c r="J39" s="0" t="s">
        <v>185</v>
      </c>
    </row>
    <row r="40" customFormat="false" ht="12.8" hidden="false" customHeight="false" outlineLevel="0" collapsed="false">
      <c r="A40" s="0" t="n">
        <v>437242</v>
      </c>
      <c r="B40" s="0" t="s">
        <v>103</v>
      </c>
      <c r="C40" s="105" t="n">
        <v>39840</v>
      </c>
      <c r="D40" s="0" t="s">
        <v>13</v>
      </c>
      <c r="E40" s="0" t="s">
        <v>67</v>
      </c>
      <c r="F40" s="0" t="s">
        <v>186</v>
      </c>
      <c r="G40" s="0" t="s">
        <v>187</v>
      </c>
      <c r="H40" s="0" t="s">
        <v>66</v>
      </c>
      <c r="I40" s="0" t="n">
        <v>212237</v>
      </c>
      <c r="J40" s="0" t="s">
        <v>106</v>
      </c>
    </row>
    <row r="41" customFormat="false" ht="12.8" hidden="false" customHeight="false" outlineLevel="0" collapsed="false">
      <c r="A41" s="0" t="n">
        <v>437247</v>
      </c>
      <c r="B41" s="0" t="s">
        <v>103</v>
      </c>
      <c r="C41" s="105" t="n">
        <v>39840</v>
      </c>
      <c r="D41" s="0" t="s">
        <v>14</v>
      </c>
      <c r="E41" s="0" t="s">
        <v>49</v>
      </c>
      <c r="F41" s="0" t="s">
        <v>188</v>
      </c>
      <c r="G41" s="0" t="s">
        <v>189</v>
      </c>
      <c r="H41" s="0" t="s">
        <v>48</v>
      </c>
      <c r="I41" s="0" t="n">
        <v>113349</v>
      </c>
      <c r="J41" s="0" t="s">
        <v>117</v>
      </c>
    </row>
    <row r="42" customFormat="false" ht="12.8" hidden="false" customHeight="false" outlineLevel="0" collapsed="false">
      <c r="A42" s="0" t="n">
        <v>437266</v>
      </c>
      <c r="B42" s="0" t="s">
        <v>103</v>
      </c>
      <c r="C42" s="105" t="n">
        <v>39840</v>
      </c>
      <c r="D42" s="0" t="s">
        <v>10</v>
      </c>
      <c r="E42" s="0" t="s">
        <v>46</v>
      </c>
      <c r="F42" s="0" t="s">
        <v>190</v>
      </c>
      <c r="G42" s="0" t="s">
        <v>191</v>
      </c>
      <c r="H42" s="0" t="s">
        <v>88</v>
      </c>
      <c r="I42" s="0" t="n">
        <v>118831</v>
      </c>
      <c r="J42" s="0" t="s">
        <v>117</v>
      </c>
    </row>
    <row r="43" customFormat="false" ht="12.8" hidden="false" customHeight="false" outlineLevel="0" collapsed="false">
      <c r="A43" s="0" t="n">
        <v>437271</v>
      </c>
      <c r="B43" s="0" t="s">
        <v>103</v>
      </c>
      <c r="C43" s="105" t="n">
        <v>39840</v>
      </c>
      <c r="D43" s="0" t="s">
        <v>11</v>
      </c>
      <c r="E43" s="0" t="s">
        <v>46</v>
      </c>
      <c r="F43" s="0" t="s">
        <v>192</v>
      </c>
      <c r="G43" s="0" t="s">
        <v>193</v>
      </c>
      <c r="H43" s="0" t="s">
        <v>69</v>
      </c>
      <c r="I43" s="0" t="n">
        <v>100000</v>
      </c>
      <c r="J43" s="0" t="s">
        <v>106</v>
      </c>
    </row>
    <row r="44" customFormat="false" ht="12.8" hidden="false" customHeight="false" outlineLevel="0" collapsed="false">
      <c r="A44" s="0" t="n">
        <v>437291</v>
      </c>
      <c r="B44" s="0" t="s">
        <v>103</v>
      </c>
      <c r="C44" s="105" t="n">
        <v>39841</v>
      </c>
      <c r="D44" s="0" t="s">
        <v>12</v>
      </c>
      <c r="E44" s="0" t="s">
        <v>60</v>
      </c>
      <c r="F44" s="0" t="s">
        <v>194</v>
      </c>
      <c r="G44" s="0" t="s">
        <v>195</v>
      </c>
      <c r="H44" s="0" t="s">
        <v>58</v>
      </c>
      <c r="I44" s="0" t="n">
        <v>127700</v>
      </c>
      <c r="J44" s="0" t="s">
        <v>106</v>
      </c>
    </row>
    <row r="45" customFormat="false" ht="12.8" hidden="false" customHeight="false" outlineLevel="0" collapsed="false">
      <c r="A45" s="0" t="n">
        <v>437301</v>
      </c>
      <c r="B45" s="0" t="s">
        <v>103</v>
      </c>
      <c r="C45" s="105" t="n">
        <v>39841</v>
      </c>
      <c r="D45" s="0" t="s">
        <v>12</v>
      </c>
      <c r="E45" s="0" t="s">
        <v>78</v>
      </c>
      <c r="F45" s="0" t="s">
        <v>196</v>
      </c>
      <c r="G45" s="0" t="s">
        <v>197</v>
      </c>
      <c r="H45" s="0" t="s">
        <v>81</v>
      </c>
      <c r="I45" s="0" t="n">
        <v>10900</v>
      </c>
      <c r="J45" s="0" t="s">
        <v>117</v>
      </c>
    </row>
    <row r="46" customFormat="false" ht="12.8" hidden="false" customHeight="false" outlineLevel="0" collapsed="false">
      <c r="A46" s="0" t="n">
        <v>437303</v>
      </c>
      <c r="B46" s="0" t="s">
        <v>103</v>
      </c>
      <c r="C46" s="105" t="n">
        <v>39841</v>
      </c>
      <c r="D46" s="0" t="s">
        <v>18</v>
      </c>
      <c r="E46" s="0" t="s">
        <v>73</v>
      </c>
      <c r="F46" s="0" t="s">
        <v>198</v>
      </c>
      <c r="G46" s="0" t="s">
        <v>199</v>
      </c>
      <c r="H46" s="0" t="s">
        <v>72</v>
      </c>
      <c r="I46" s="0" t="n">
        <v>234000</v>
      </c>
      <c r="J46" s="0" t="s">
        <v>106</v>
      </c>
    </row>
    <row r="47" customFormat="false" ht="12.8" hidden="false" customHeight="false" outlineLevel="0" collapsed="false">
      <c r="A47" s="0" t="n">
        <v>437304</v>
      </c>
      <c r="B47" s="0" t="s">
        <v>103</v>
      </c>
      <c r="C47" s="105" t="n">
        <v>39841</v>
      </c>
      <c r="D47" s="0" t="s">
        <v>10</v>
      </c>
      <c r="E47" s="0" t="s">
        <v>53</v>
      </c>
      <c r="F47" s="0" t="s">
        <v>200</v>
      </c>
      <c r="G47" s="0" t="s">
        <v>201</v>
      </c>
      <c r="H47" s="0" t="s">
        <v>52</v>
      </c>
      <c r="I47" s="0" t="n">
        <v>311000</v>
      </c>
      <c r="J47" s="0" t="s">
        <v>106</v>
      </c>
    </row>
    <row r="48" customFormat="false" ht="12.8" hidden="false" customHeight="false" outlineLevel="0" collapsed="false">
      <c r="A48" s="0" t="n">
        <v>437306</v>
      </c>
      <c r="B48" s="0" t="s">
        <v>103</v>
      </c>
      <c r="C48" s="105" t="n">
        <v>39841</v>
      </c>
      <c r="D48" s="0" t="s">
        <v>9</v>
      </c>
      <c r="E48" s="0" t="s">
        <v>71</v>
      </c>
      <c r="F48" s="0" t="s">
        <v>202</v>
      </c>
      <c r="G48" s="0" t="s">
        <v>203</v>
      </c>
      <c r="H48" s="0" t="s">
        <v>92</v>
      </c>
      <c r="I48" s="0" t="n">
        <v>41000</v>
      </c>
      <c r="J48" s="0" t="s">
        <v>106</v>
      </c>
    </row>
    <row r="49" customFormat="false" ht="12.8" hidden="false" customHeight="false" outlineLevel="0" collapsed="false">
      <c r="A49" s="0" t="n">
        <v>437317</v>
      </c>
      <c r="B49" s="0" t="s">
        <v>103</v>
      </c>
      <c r="C49" s="105" t="n">
        <v>39841</v>
      </c>
      <c r="D49" s="0" t="s">
        <v>14</v>
      </c>
      <c r="E49" s="0" t="s">
        <v>47</v>
      </c>
      <c r="F49" s="0" t="s">
        <v>204</v>
      </c>
      <c r="G49" s="0" t="s">
        <v>205</v>
      </c>
      <c r="H49" s="0" t="s">
        <v>92</v>
      </c>
      <c r="I49" s="0" t="n">
        <v>134500</v>
      </c>
      <c r="J49" s="0" t="s">
        <v>106</v>
      </c>
    </row>
    <row r="50" customFormat="false" ht="12.8" hidden="false" customHeight="false" outlineLevel="0" collapsed="false">
      <c r="A50" s="0" t="n">
        <v>437329</v>
      </c>
      <c r="B50" s="0" t="s">
        <v>103</v>
      </c>
      <c r="C50" s="105" t="n">
        <v>39841</v>
      </c>
      <c r="D50" s="0" t="s">
        <v>10</v>
      </c>
      <c r="E50" s="0" t="s">
        <v>46</v>
      </c>
      <c r="F50" s="0" t="s">
        <v>206</v>
      </c>
      <c r="G50" s="0" t="s">
        <v>207</v>
      </c>
      <c r="H50" s="0" t="s">
        <v>52</v>
      </c>
      <c r="I50" s="0" t="n">
        <v>71000</v>
      </c>
      <c r="J50" s="0" t="s">
        <v>106</v>
      </c>
    </row>
    <row r="51" customFormat="false" ht="12.8" hidden="false" customHeight="false" outlineLevel="0" collapsed="false">
      <c r="A51" s="0" t="n">
        <v>437389</v>
      </c>
      <c r="B51" s="0" t="s">
        <v>103</v>
      </c>
      <c r="C51" s="105" t="n">
        <v>39843</v>
      </c>
      <c r="D51" s="0" t="s">
        <v>12</v>
      </c>
      <c r="E51" s="0" t="s">
        <v>56</v>
      </c>
      <c r="F51" s="0" t="s">
        <v>208</v>
      </c>
      <c r="G51" s="0" t="s">
        <v>209</v>
      </c>
      <c r="H51" s="0" t="s">
        <v>77</v>
      </c>
      <c r="I51" s="0" t="n">
        <v>248829</v>
      </c>
      <c r="J51" s="0" t="s">
        <v>117</v>
      </c>
    </row>
    <row r="52" customFormat="false" ht="12.8" hidden="false" customHeight="false" outlineLevel="0" collapsed="false">
      <c r="A52" s="0" t="n">
        <v>437391</v>
      </c>
      <c r="B52" s="0" t="s">
        <v>103</v>
      </c>
      <c r="C52" s="105" t="n">
        <v>39843</v>
      </c>
      <c r="D52" s="0" t="s">
        <v>10</v>
      </c>
      <c r="E52" s="0" t="s">
        <v>46</v>
      </c>
      <c r="F52" s="0" t="s">
        <v>210</v>
      </c>
      <c r="G52" s="0" t="s">
        <v>211</v>
      </c>
      <c r="H52" s="0" t="s">
        <v>79</v>
      </c>
      <c r="I52" s="0" t="n">
        <v>40000</v>
      </c>
      <c r="J52" s="0" t="s">
        <v>112</v>
      </c>
    </row>
    <row r="53" customFormat="false" ht="12.8" hidden="false" customHeight="false" outlineLevel="0" collapsed="false">
      <c r="A53" s="0" t="n">
        <v>437393</v>
      </c>
      <c r="B53" s="0" t="s">
        <v>103</v>
      </c>
      <c r="C53" s="105" t="n">
        <v>39843</v>
      </c>
      <c r="D53" s="0" t="s">
        <v>10</v>
      </c>
      <c r="E53" s="0" t="s">
        <v>46</v>
      </c>
      <c r="F53" s="0" t="s">
        <v>212</v>
      </c>
      <c r="G53" s="0" t="s">
        <v>213</v>
      </c>
      <c r="H53" s="0" t="s">
        <v>80</v>
      </c>
      <c r="I53" s="0" t="n">
        <v>30000</v>
      </c>
      <c r="J53" s="0" t="s">
        <v>112</v>
      </c>
    </row>
    <row r="54" customFormat="false" ht="12.8" hidden="false" customHeight="false" outlineLevel="0" collapsed="false">
      <c r="A54" s="0" t="n">
        <v>437394</v>
      </c>
      <c r="B54" s="0" t="s">
        <v>103</v>
      </c>
      <c r="C54" s="105" t="n">
        <v>39843</v>
      </c>
      <c r="D54" s="0" t="s">
        <v>13</v>
      </c>
      <c r="E54" s="0" t="s">
        <v>93</v>
      </c>
      <c r="F54" s="0" t="s">
        <v>214</v>
      </c>
      <c r="G54" s="0" t="s">
        <v>215</v>
      </c>
      <c r="H54" s="0" t="s">
        <v>92</v>
      </c>
      <c r="I54" s="0" t="n">
        <v>212050</v>
      </c>
      <c r="J54" s="0" t="s">
        <v>130</v>
      </c>
    </row>
    <row r="55" customFormat="false" ht="12.8" hidden="false" customHeight="false" outlineLevel="0" collapsed="false">
      <c r="A55" s="0" t="n">
        <v>437400</v>
      </c>
      <c r="B55" s="0" t="s">
        <v>103</v>
      </c>
      <c r="C55" s="105" t="n">
        <v>39843</v>
      </c>
      <c r="D55" s="0" t="s">
        <v>14</v>
      </c>
      <c r="E55" s="0" t="s">
        <v>47</v>
      </c>
      <c r="F55" s="0" t="s">
        <v>216</v>
      </c>
      <c r="G55" s="0" t="s">
        <v>217</v>
      </c>
      <c r="H55" s="0" t="s">
        <v>68</v>
      </c>
      <c r="I55" s="0" t="n">
        <v>221270</v>
      </c>
      <c r="J55" s="0" t="s">
        <v>117</v>
      </c>
    </row>
    <row r="56" customFormat="false" ht="12.8" hidden="false" customHeight="false" outlineLevel="0" collapsed="false">
      <c r="A56" s="0" t="n">
        <v>437420</v>
      </c>
      <c r="B56" s="0" t="s">
        <v>103</v>
      </c>
      <c r="C56" s="105" t="n">
        <v>39843</v>
      </c>
      <c r="D56" s="0" t="s">
        <v>14</v>
      </c>
      <c r="E56" s="0" t="s">
        <v>47</v>
      </c>
      <c r="F56" s="0" t="s">
        <v>218</v>
      </c>
      <c r="G56" s="0" t="s">
        <v>219</v>
      </c>
      <c r="H56" s="0" t="s">
        <v>44</v>
      </c>
      <c r="I56" s="0" t="n">
        <v>169883</v>
      </c>
      <c r="J56" s="0" t="s">
        <v>117</v>
      </c>
    </row>
    <row r="57" customFormat="false" ht="12.8" hidden="false" customHeight="false" outlineLevel="0" collapsed="false">
      <c r="A57" s="0" t="n">
        <v>437423</v>
      </c>
      <c r="B57" s="0" t="s">
        <v>103</v>
      </c>
      <c r="C57" s="105" t="n">
        <v>39843</v>
      </c>
      <c r="D57" s="0" t="s">
        <v>14</v>
      </c>
      <c r="E57" s="0" t="s">
        <v>47</v>
      </c>
      <c r="F57" s="0" t="s">
        <v>220</v>
      </c>
      <c r="G57" s="0" t="s">
        <v>221</v>
      </c>
      <c r="H57" s="0" t="s">
        <v>58</v>
      </c>
      <c r="I57" s="0" t="n">
        <v>159500</v>
      </c>
      <c r="J57" s="0" t="s">
        <v>106</v>
      </c>
    </row>
    <row r="58" customFormat="false" ht="12.8" hidden="false" customHeight="false" outlineLevel="0" collapsed="false">
      <c r="A58" s="0" t="n">
        <v>437424</v>
      </c>
      <c r="B58" s="0" t="s">
        <v>103</v>
      </c>
      <c r="C58" s="105" t="n">
        <v>39843</v>
      </c>
      <c r="D58" s="0" t="s">
        <v>12</v>
      </c>
      <c r="E58" s="0" t="s">
        <v>60</v>
      </c>
      <c r="F58" s="0" t="s">
        <v>222</v>
      </c>
      <c r="G58" s="0" t="s">
        <v>223</v>
      </c>
      <c r="H58" s="0" t="s">
        <v>58</v>
      </c>
      <c r="I58" s="0" t="n">
        <v>71000</v>
      </c>
      <c r="J58" s="0" t="s">
        <v>106</v>
      </c>
    </row>
    <row r="59" customFormat="false" ht="12.8" hidden="false" customHeight="false" outlineLevel="0" collapsed="false">
      <c r="A59" s="0" t="n">
        <v>437425</v>
      </c>
      <c r="B59" s="0" t="s">
        <v>103</v>
      </c>
      <c r="C59" s="105" t="n">
        <v>39843</v>
      </c>
      <c r="D59" s="0" t="s">
        <v>13</v>
      </c>
      <c r="E59" s="0" t="s">
        <v>46</v>
      </c>
      <c r="F59" s="0" t="s">
        <v>224</v>
      </c>
      <c r="G59" s="0" t="s">
        <v>225</v>
      </c>
      <c r="H59" s="0" t="s">
        <v>51</v>
      </c>
      <c r="I59" s="0" t="n">
        <v>240000</v>
      </c>
      <c r="J59" s="0" t="s">
        <v>106</v>
      </c>
    </row>
    <row r="60" customFormat="false" ht="12.8" hidden="false" customHeight="false" outlineLevel="0" collapsed="false">
      <c r="A60" s="0" t="n">
        <v>437426</v>
      </c>
      <c r="B60" s="0" t="s">
        <v>103</v>
      </c>
      <c r="C60" s="105" t="n">
        <v>39843</v>
      </c>
      <c r="D60" s="0" t="s">
        <v>12</v>
      </c>
      <c r="E60" s="0" t="s">
        <v>60</v>
      </c>
      <c r="F60" s="0" t="s">
        <v>226</v>
      </c>
      <c r="G60" s="0" t="s">
        <v>227</v>
      </c>
      <c r="H60" s="0" t="s">
        <v>58</v>
      </c>
      <c r="I60" s="0" t="n">
        <v>90000</v>
      </c>
      <c r="J60" s="0" t="s">
        <v>106</v>
      </c>
    </row>
    <row r="61" customFormat="false" ht="12.8" hidden="false" customHeight="false" outlineLevel="0" collapsed="false">
      <c r="A61" s="0" t="n">
        <v>437432</v>
      </c>
      <c r="B61" s="0" t="s">
        <v>103</v>
      </c>
      <c r="C61" s="105" t="n">
        <v>39843</v>
      </c>
      <c r="D61" s="0" t="s">
        <v>13</v>
      </c>
      <c r="E61" s="0" t="s">
        <v>67</v>
      </c>
      <c r="F61" s="0" t="s">
        <v>228</v>
      </c>
      <c r="G61" s="0" t="s">
        <v>229</v>
      </c>
      <c r="H61" s="0" t="s">
        <v>92</v>
      </c>
      <c r="I61" s="0" t="n">
        <v>37500</v>
      </c>
      <c r="J61" s="0" t="s">
        <v>106</v>
      </c>
    </row>
    <row r="62" customFormat="false" ht="12.8" hidden="false" customHeight="false" outlineLevel="0" collapsed="false">
      <c r="A62" s="0" t="n">
        <v>437436</v>
      </c>
      <c r="B62" s="0" t="s">
        <v>103</v>
      </c>
      <c r="C62" s="105" t="n">
        <v>39843</v>
      </c>
      <c r="D62" s="0" t="s">
        <v>9</v>
      </c>
      <c r="E62" s="0" t="s">
        <v>62</v>
      </c>
      <c r="F62" s="0" t="s">
        <v>230</v>
      </c>
      <c r="G62" s="0" t="s">
        <v>231</v>
      </c>
      <c r="H62" s="0" t="s">
        <v>61</v>
      </c>
      <c r="I62" s="0" t="n">
        <v>280000</v>
      </c>
      <c r="J62" s="0" t="s">
        <v>106</v>
      </c>
    </row>
    <row r="63" customFormat="false" ht="12.8" hidden="false" customHeight="false" outlineLevel="0" collapsed="false">
      <c r="A63" s="0" t="n">
        <v>437439</v>
      </c>
      <c r="B63" s="0" t="s">
        <v>103</v>
      </c>
      <c r="C63" s="105" t="n">
        <v>39843</v>
      </c>
      <c r="D63" s="0" t="s">
        <v>12</v>
      </c>
      <c r="E63" s="0" t="s">
        <v>60</v>
      </c>
      <c r="F63" s="0" t="s">
        <v>232</v>
      </c>
      <c r="G63" s="0" t="s">
        <v>233</v>
      </c>
      <c r="H63" s="0" t="s">
        <v>58</v>
      </c>
      <c r="I63" s="0" t="n">
        <v>143000</v>
      </c>
      <c r="J63" s="0" t="s">
        <v>106</v>
      </c>
    </row>
    <row r="64" customFormat="false" ht="12.8" hidden="false" customHeight="false" outlineLevel="0" collapsed="false">
      <c r="A64" s="0" t="n">
        <v>437443</v>
      </c>
      <c r="B64" s="0" t="s">
        <v>103</v>
      </c>
      <c r="C64" s="105" t="n">
        <v>39843</v>
      </c>
      <c r="D64" s="0" t="s">
        <v>12</v>
      </c>
      <c r="E64" s="0" t="s">
        <v>60</v>
      </c>
      <c r="F64" s="0" t="s">
        <v>234</v>
      </c>
      <c r="G64" s="0" t="s">
        <v>235</v>
      </c>
      <c r="H64" s="0" t="s">
        <v>58</v>
      </c>
      <c r="I64" s="0" t="n">
        <v>111000</v>
      </c>
      <c r="J64" s="0" t="s">
        <v>106</v>
      </c>
    </row>
    <row r="65" customFormat="false" ht="12.8" hidden="false" customHeight="false" outlineLevel="0" collapsed="false">
      <c r="A65" s="0" t="n">
        <v>437470</v>
      </c>
      <c r="B65" s="0" t="s">
        <v>103</v>
      </c>
      <c r="C65" s="105" t="n">
        <v>39843</v>
      </c>
      <c r="D65" s="0" t="s">
        <v>9</v>
      </c>
      <c r="E65" s="0" t="s">
        <v>71</v>
      </c>
      <c r="F65" s="0" t="s">
        <v>236</v>
      </c>
      <c r="G65" s="0" t="s">
        <v>237</v>
      </c>
      <c r="H65" s="0" t="s">
        <v>70</v>
      </c>
      <c r="I65" s="0" t="n">
        <v>193274</v>
      </c>
      <c r="J65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3:11Z</dcterms:modified>
  <cp:revision>0</cp:revision>
  <dc:subject/>
  <dc:title/>
</cp:coreProperties>
</file>