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507">
  <si>
    <t xml:space="preserve">OVERALL SALES AND LOAN ONLY BUSINESS SUMMARY (Lyon County, NV)</t>
  </si>
  <si>
    <t xml:space="preserve">Reporting Period: January, 2007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TLE SERVICE &amp; ESCROW</t>
  </si>
  <si>
    <t xml:space="preserve">STEWART TITLE</t>
  </si>
  <si>
    <t xml:space="preserve">WESTERN TITLE</t>
  </si>
  <si>
    <t xml:space="preserve">NORTHERN NEVADA TITLE</t>
  </si>
  <si>
    <t xml:space="preserve">FIRST CENTENNIAL TITLE</t>
  </si>
  <si>
    <t xml:space="preserve">MARQUIS TITLE</t>
  </si>
  <si>
    <t xml:space="preserve">TICOR TITLE</t>
  </si>
  <si>
    <t xml:space="preserve">GRAND TOTAL</t>
  </si>
  <si>
    <t xml:space="preserve">INSURED LOAN ONLY MARKET</t>
  </si>
  <si>
    <t xml:space="preserve">FIRST AMERICAN TITLE</t>
  </si>
  <si>
    <t xml:space="preserve">INSURED SALES &amp; LOAN ONLY MARKETS COMBINED</t>
  </si>
  <si>
    <t xml:space="preserve">Information provided by: Datasource</t>
  </si>
  <si>
    <t xml:space="preserve">www.data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DOLLAR VOL.</t>
  </si>
  <si>
    <t xml:space="preserve">% OF CLOSINGS</t>
  </si>
  <si>
    <t xml:space="preserve">% OF DOLLAR VOL.</t>
  </si>
  <si>
    <t xml:space="preserve">ABN AMRO MORTGAGE GROUP, INC.</t>
  </si>
  <si>
    <t xml:space="preserve">ADVAHOME LLC.</t>
  </si>
  <si>
    <t xml:space="preserve">ADVANCED FINANCIAL CORPORATION</t>
  </si>
  <si>
    <t xml:space="preserve">AMERICAN BROKERS CONDUIT</t>
  </si>
  <si>
    <t xml:space="preserve">AMERICAN GENERAL FINANCIAL SERVICE INC</t>
  </si>
  <si>
    <t xml:space="preserve">ARGENT MORTGAGE COMPANY</t>
  </si>
  <si>
    <t xml:space="preserve">BANK OF AMERICA</t>
  </si>
  <si>
    <t xml:space="preserve">BEAR STEARNS RESIDENTIAL MORTGAGE CORPORATION</t>
  </si>
  <si>
    <t xml:space="preserve">BNC MORTGAGE INC.</t>
  </si>
  <si>
    <t xml:space="preserve">BURGMAN JANICE MAE, TRUSTEE</t>
  </si>
  <si>
    <t xml:space="preserve">CHEVY CHASE BANK</t>
  </si>
  <si>
    <t xml:space="preserve">CITIMORTGAGE</t>
  </si>
  <si>
    <t xml:space="preserve">CLEARSTAR FINANCIAL CREDIT UNION</t>
  </si>
  <si>
    <t xml:space="preserve">COLONIAL BANK</t>
  </si>
  <si>
    <t xml:space="preserve">COMMUNITY LENDING</t>
  </si>
  <si>
    <t xml:space="preserve">COTA VICTOR M &amp; ANNETTE L, TRUSTEES</t>
  </si>
  <si>
    <t xml:space="preserve">COUNTRYWIDE BANK</t>
  </si>
  <si>
    <t xml:space="preserve">COUNTRYWIDE HOME LOANS</t>
  </si>
  <si>
    <t xml:space="preserve">COUNTRYWIDE HOME LOANS, INC.</t>
  </si>
  <si>
    <t xml:space="preserve">CTX MORTGAGE COMPANY</t>
  </si>
  <si>
    <t xml:space="preserve">EAGLE HOME MORTGAGE</t>
  </si>
  <si>
    <t xml:space="preserve">EL DORADO SAVINGS BANK</t>
  </si>
  <si>
    <t xml:space="preserve">EQUITY 1 LENDERS GROUP</t>
  </si>
  <si>
    <t xml:space="preserve">FINANCIAL HORIZONS C.U.</t>
  </si>
  <si>
    <t xml:space="preserve">FIRST HORIZON HOME LOAN CORPORATION</t>
  </si>
  <si>
    <t xml:space="preserve">FIRST HORIZON HOME LOANS</t>
  </si>
  <si>
    <t xml:space="preserve">FIRST INDEPENDENT BANK OF NEVADA</t>
  </si>
  <si>
    <t xml:space="preserve">FIRST MAGNUS FINANCIAL CORPORATION</t>
  </si>
  <si>
    <t xml:space="preserve">FIRST NATIONAL BANK OF NEVADA</t>
  </si>
  <si>
    <t xml:space="preserve">FLAGSTAR BANK</t>
  </si>
  <si>
    <t xml:space="preserve">FORRESTER DONALD SCOTT, ET AL</t>
  </si>
  <si>
    <t xml:space="preserve">GILBERT MICHAEL C &amp; ANGEL</t>
  </si>
  <si>
    <t xml:space="preserve">GMAC MORTGAGE</t>
  </si>
  <si>
    <t xml:space="preserve">GREAT BASIN FEDERAL CREDIT UNION</t>
  </si>
  <si>
    <t xml:space="preserve">GREATER NEVADA MORTGAGE SERVICES</t>
  </si>
  <si>
    <t xml:space="preserve">GREENPOINT MORTGAGE FUNDING INC.</t>
  </si>
  <si>
    <t xml:space="preserve">HARPER EDMUND J &amp; SALLY I, TRUSTEES</t>
  </si>
  <si>
    <t xml:space="preserve">HERITAGE BANK OF NEVADA</t>
  </si>
  <si>
    <t xml:space="preserve">HOME MORTGAGE DIRECT LENDERS</t>
  </si>
  <si>
    <t xml:space="preserve">HOME123 CORPORATION</t>
  </si>
  <si>
    <t xml:space="preserve">HOMECOMINGS FINANCIAL</t>
  </si>
  <si>
    <t xml:space="preserve">HOSKING PHILLIP</t>
  </si>
  <si>
    <t xml:space="preserve">INDYMAC BANK</t>
  </si>
  <si>
    <t xml:space="preserve">IRWIN UNION BANK AND TRUST COMPANY</t>
  </si>
  <si>
    <t xml:space="preserve">JPMORGAN CHASE BANK</t>
  </si>
  <si>
    <t xml:space="preserve">KEMPER MORTGAGE</t>
  </si>
  <si>
    <t xml:space="preserve">LAND HOME FINANCIAL SERVICES</t>
  </si>
  <si>
    <t xml:space="preserve">LLOYD B AUSTIN, TRUSTEE</t>
  </si>
  <si>
    <t xml:space="preserve">LOANCITY</t>
  </si>
  <si>
    <t xml:space="preserve">LOCOCO FRANK, TRUSTEE</t>
  </si>
  <si>
    <t xml:space="preserve">LOOMIS GILBERT</t>
  </si>
  <si>
    <t xml:space="preserve">MORTGAGEIT, INC</t>
  </si>
  <si>
    <t xml:space="preserve">MOUNTAIN WEST FINANCIAL INC.</t>
  </si>
  <si>
    <t xml:space="preserve">NATIONAL CITY BANK</t>
  </si>
  <si>
    <t xml:space="preserve">NATIONAL CITY MORTGAGE</t>
  </si>
  <si>
    <t xml:space="preserve">NATIONSTAR MORTGAGE LLC</t>
  </si>
  <si>
    <t xml:space="preserve">NEVADA SECURITY BANK</t>
  </si>
  <si>
    <t xml:space="preserve">NEW CENTURY MORTGAGE</t>
  </si>
  <si>
    <t xml:space="preserve">NEW CENTURY MORTGAGE CORPORATION</t>
  </si>
  <si>
    <t xml:space="preserve">NL, INC.</t>
  </si>
  <si>
    <t xml:space="preserve">NOWLINE</t>
  </si>
  <si>
    <t xml:space="preserve">OAKLAND RICHARD L, TRUSTEE, ET AL</t>
  </si>
  <si>
    <t xml:space="preserve">OHIO SAVINGS BANK</t>
  </si>
  <si>
    <t xml:space="preserve">PHH MORTGAGE CORPORATION</t>
  </si>
  <si>
    <t xml:space="preserve">PLATINUM FIRST MORTGAGE</t>
  </si>
  <si>
    <t xml:space="preserve">PLATINUM FIRST MORTGAGE LP.</t>
  </si>
  <si>
    <t xml:space="preserve">PROVIDENT FUNDING ASSOCIATES</t>
  </si>
  <si>
    <t xml:space="preserve">QUICKEN LOANS</t>
  </si>
  <si>
    <t xml:space="preserve">QUICKEN LOANS INC.</t>
  </si>
  <si>
    <t xml:space="preserve">QUILICI VITO &amp; LEONA</t>
  </si>
  <si>
    <t xml:space="preserve">RANDY HORN DDS INC. PROFIT SHARING PLAN, ET AL</t>
  </si>
  <si>
    <t xml:space="preserve">ROSSOW LEO J &amp; JACQUELYN H, TRUSTEES</t>
  </si>
  <si>
    <t xml:space="preserve">S.P. SPARKS EMPLOYEES FEDERAL CREDIT UNION</t>
  </si>
  <si>
    <t xml:space="preserve">SCHATZ EMANUEL</t>
  </si>
  <si>
    <t xml:space="preserve">SIERRA PACIFIC MORTGAGE CO. INC.</t>
  </si>
  <si>
    <t xml:space="preserve">SIERRA PACIFIC MORTGAGE COMPANY, INC.</t>
  </si>
  <si>
    <t xml:space="preserve">SOUTHSTAR FUNDING, LLC</t>
  </si>
  <si>
    <t xml:space="preserve">U.S. FINANCIAL MORTGAGE CORP.</t>
  </si>
  <si>
    <t xml:space="preserve">UNIVERSAL AMERICAN MORTGAGE COMPANY OF CALIFORNIA</t>
  </si>
  <si>
    <t xml:space="preserve">US BANK</t>
  </si>
  <si>
    <t xml:space="preserve">WALLICK &amp; VOLK, INC.</t>
  </si>
  <si>
    <t xml:space="preserve">WASHINGTON MUTUAL BANK</t>
  </si>
  <si>
    <t xml:space="preserve">WELLS FARGO BANK</t>
  </si>
  <si>
    <t xml:space="preserve">WELLS FARGO FINANCIAL NEVADA 2, INC.</t>
  </si>
  <si>
    <t xml:space="preserve">WMC MORTGAGE CORP.</t>
  </si>
  <si>
    <t xml:space="preserve">WORLD SAVINGS BANK</t>
  </si>
  <si>
    <t xml:space="preserve">Grand Total</t>
  </si>
  <si>
    <t xml:space="preserve">DOCNUM</t>
  </si>
  <si>
    <t xml:space="preserve">DOCTYPE</t>
  </si>
  <si>
    <t xml:space="preserve">RECDATE</t>
  </si>
  <si>
    <t xml:space="preserve">RECBY</t>
  </si>
  <si>
    <t xml:space="preserve">EO</t>
  </si>
  <si>
    <t xml:space="preserve">APN</t>
  </si>
  <si>
    <t xml:space="preserve">FIRSTPARTY</t>
  </si>
  <si>
    <t xml:space="preserve">SECONDPARTY</t>
  </si>
  <si>
    <t xml:space="preserve">LOANAMOUNT</t>
  </si>
  <si>
    <t xml:space="preserve">DEED OF TRUST</t>
  </si>
  <si>
    <t xml:space="preserve">TSE</t>
  </si>
  <si>
    <t xml:space="preserve">KO</t>
  </si>
  <si>
    <t xml:space="preserve">018-143-11</t>
  </si>
  <si>
    <t xml:space="preserve">CLARK CINDY</t>
  </si>
  <si>
    <t xml:space="preserve">HARD MONEY</t>
  </si>
  <si>
    <t xml:space="preserve">NNT</t>
  </si>
  <si>
    <t xml:space="preserve">CE</t>
  </si>
  <si>
    <t xml:space="preserve">019-552-54</t>
  </si>
  <si>
    <t xml:space="preserve">HOWARD CONRAD</t>
  </si>
  <si>
    <t xml:space="preserve">CONVENTIONAL</t>
  </si>
  <si>
    <t xml:space="preserve">FC</t>
  </si>
  <si>
    <t xml:space="preserve">JN</t>
  </si>
  <si>
    <t xml:space="preserve">019-675-04</t>
  </si>
  <si>
    <t xml:space="preserve">ETCHISON DAWN L.</t>
  </si>
  <si>
    <t xml:space="preserve">WE</t>
  </si>
  <si>
    <t xml:space="preserve">?</t>
  </si>
  <si>
    <t xml:space="preserve">020-832-06</t>
  </si>
  <si>
    <t xml:space="preserve">SEAL DAVID J. &amp; LAURA B.</t>
  </si>
  <si>
    <t xml:space="preserve">HOME EQUITY</t>
  </si>
  <si>
    <t xml:space="preserve">015-381-26</t>
  </si>
  <si>
    <t xml:space="preserve">WHATLET DAVID V. &amp; LORI K.</t>
  </si>
  <si>
    <t xml:space="preserve">ST</t>
  </si>
  <si>
    <t xml:space="preserve">020-305-02</t>
  </si>
  <si>
    <t xml:space="preserve">ROLAND DONALD E. &amp; PATRICIA A.</t>
  </si>
  <si>
    <t xml:space="preserve">EMB</t>
  </si>
  <si>
    <t xml:space="preserve">020-852-08</t>
  </si>
  <si>
    <t xml:space="preserve">KIRCHER ANNETTE</t>
  </si>
  <si>
    <t xml:space="preserve">029-383-04</t>
  </si>
  <si>
    <t xml:space="preserve">SELDON JASON C.D &amp; KASEY M.</t>
  </si>
  <si>
    <t xml:space="preserve">016-061-46</t>
  </si>
  <si>
    <t xml:space="preserve">GANTT RICHARD</t>
  </si>
  <si>
    <t xml:space="preserve">CT</t>
  </si>
  <si>
    <t xml:space="preserve">020-844-03</t>
  </si>
  <si>
    <t xml:space="preserve">NIPPER WILLARD R. JR</t>
  </si>
  <si>
    <t xml:space="preserve">TP</t>
  </si>
  <si>
    <t xml:space="preserve">017-167-04</t>
  </si>
  <si>
    <t xml:space="preserve">SANDERS BOOTS &amp; JUDITH D.</t>
  </si>
  <si>
    <t xml:space="preserve">11</t>
  </si>
  <si>
    <t xml:space="preserve">020-225-04</t>
  </si>
  <si>
    <t xml:space="preserve">SIMPSON GLENN W. &amp; DEANNA L.</t>
  </si>
  <si>
    <t xml:space="preserve">16</t>
  </si>
  <si>
    <t xml:space="preserve">020-523-01</t>
  </si>
  <si>
    <t xml:space="preserve">VAN RY OTTO T. &amp; KAROLYN</t>
  </si>
  <si>
    <t xml:space="preserve">KCG</t>
  </si>
  <si>
    <t xml:space="preserve">022-042-01</t>
  </si>
  <si>
    <t xml:space="preserve">BROWN MICHELLE D.</t>
  </si>
  <si>
    <t xml:space="preserve">TSL</t>
  </si>
  <si>
    <t xml:space="preserve">019-676-14</t>
  </si>
  <si>
    <t xml:space="preserve">DIMARUCUT DANTE C. &amp; MELBA R.</t>
  </si>
  <si>
    <t xml:space="preserve">MT</t>
  </si>
  <si>
    <t xml:space="preserve">BC</t>
  </si>
  <si>
    <t xml:space="preserve">019-305-15</t>
  </si>
  <si>
    <t xml:space="preserve">CLAUSSEN RUSSELL J. &amp; CINTHIA M.</t>
  </si>
  <si>
    <t xml:space="preserve">CB</t>
  </si>
  <si>
    <t xml:space="preserve">010-641-21</t>
  </si>
  <si>
    <t xml:space="preserve">MILLS MICHON M.</t>
  </si>
  <si>
    <t xml:space="preserve">020-728-04</t>
  </si>
  <si>
    <t xml:space="preserve">FLOWERS MERLE C. &amp; MARGRET L.</t>
  </si>
  <si>
    <t xml:space="preserve">019-552-01</t>
  </si>
  <si>
    <t xml:space="preserve">JACKLETT JAMES V. &amp; STEPHANIE R.</t>
  </si>
  <si>
    <t xml:space="preserve">KJ</t>
  </si>
  <si>
    <t xml:space="preserve">017-501-08</t>
  </si>
  <si>
    <t xml:space="preserve">HOPKINS JOHN &amp; CHATMAN TIFFANY</t>
  </si>
  <si>
    <t xml:space="preserve">CREDIT LINE</t>
  </si>
  <si>
    <t xml:space="preserve">029-351-03</t>
  </si>
  <si>
    <t xml:space="preserve">NELSON DONALD F. &amp; DIANE R.</t>
  </si>
  <si>
    <t xml:space="preserve">CLD</t>
  </si>
  <si>
    <t xml:space="preserve">019-222-09</t>
  </si>
  <si>
    <t xml:space="preserve">BARWIG GARY W</t>
  </si>
  <si>
    <t xml:space="preserve">RTO</t>
  </si>
  <si>
    <t xml:space="preserve">PETUYA MICHAEL R &amp; DEBORAH L</t>
  </si>
  <si>
    <t xml:space="preserve">KKT</t>
  </si>
  <si>
    <t xml:space="preserve">019-752-05</t>
  </si>
  <si>
    <t xml:space="preserve">ANGUIANO EVERARDO C &amp; GABRIELA</t>
  </si>
  <si>
    <t xml:space="preserve">020-522-20</t>
  </si>
  <si>
    <t xml:space="preserve">CRISS KANISHA; CRISS II WILLIAM J</t>
  </si>
  <si>
    <t xml:space="preserve">022-091-02</t>
  </si>
  <si>
    <t xml:space="preserve">C &amp; D DEVELOPMENT COMPANY</t>
  </si>
  <si>
    <t xml:space="preserve">CONSTRUCTION</t>
  </si>
  <si>
    <t xml:space="preserve">022-091-01</t>
  </si>
  <si>
    <t xml:space="preserve">KMB</t>
  </si>
  <si>
    <t xml:space="preserve">004-254-10</t>
  </si>
  <si>
    <t xml:space="preserve">DETORRES ISIDRA</t>
  </si>
  <si>
    <t xml:space="preserve">BS</t>
  </si>
  <si>
    <t xml:space="preserve">019-305-07</t>
  </si>
  <si>
    <t xml:space="preserve">OSBORNE CHARLES J &amp; VERONICA N</t>
  </si>
  <si>
    <t xml:space="preserve">3</t>
  </si>
  <si>
    <t xml:space="preserve">019-854-27</t>
  </si>
  <si>
    <t xml:space="preserve">COOK MARK R</t>
  </si>
  <si>
    <t xml:space="preserve">LB</t>
  </si>
  <si>
    <t xml:space="preserve">020-720-12</t>
  </si>
  <si>
    <t xml:space="preserve">SMITH DANNY J &amp; NANCY A</t>
  </si>
  <si>
    <t xml:space="preserve">SSL</t>
  </si>
  <si>
    <t xml:space="preserve">019-866-06</t>
  </si>
  <si>
    <t xml:space="preserve">THOMPSON KIMBERLY &amp; TOMMY J</t>
  </si>
  <si>
    <t xml:space="preserve">SCG</t>
  </si>
  <si>
    <t xml:space="preserve">020-713-03</t>
  </si>
  <si>
    <t xml:space="preserve">VALENCIA FRANK V</t>
  </si>
  <si>
    <t xml:space="preserve">006-011-12</t>
  </si>
  <si>
    <t xml:space="preserve">HAINES RICH A &amp; AUDRA M</t>
  </si>
  <si>
    <t xml:space="preserve">020-882-03</t>
  </si>
  <si>
    <t xml:space="preserve">HERMAN MARSHALL &amp; PAMELA</t>
  </si>
  <si>
    <t xml:space="preserve">029-354-29</t>
  </si>
  <si>
    <t xml:space="preserve">NOLL MICHAEL W &amp; KARIN L</t>
  </si>
  <si>
    <t xml:space="preserve">010-281-39</t>
  </si>
  <si>
    <t xml:space="preserve">BLACKBURN EVE L &amp; DALE G</t>
  </si>
  <si>
    <t xml:space="preserve">KM</t>
  </si>
  <si>
    <t xml:space="preserve">020-973-09</t>
  </si>
  <si>
    <t xml:space="preserve">HOOPER DOUGLAS A &amp; PATRICIA D</t>
  </si>
  <si>
    <t xml:space="preserve">SLAUGHTER SCOTT D &amp; MICHELLE L</t>
  </si>
  <si>
    <t xml:space="preserve">MB</t>
  </si>
  <si>
    <t xml:space="preserve">022-023-12</t>
  </si>
  <si>
    <t xml:space="preserve">SPIELBERGER II FREDERICK C &amp; RACHEL</t>
  </si>
  <si>
    <t xml:space="preserve">TO</t>
  </si>
  <si>
    <t xml:space="preserve">029-283-07</t>
  </si>
  <si>
    <t xml:space="preserve">ANDREWS DENTON L &amp; SAMANTHA J</t>
  </si>
  <si>
    <t xml:space="preserve">019-712-18</t>
  </si>
  <si>
    <t xml:space="preserve">ANACLERIO TIMOTHY LEE</t>
  </si>
  <si>
    <t xml:space="preserve">JL</t>
  </si>
  <si>
    <t xml:space="preserve">004-421-04</t>
  </si>
  <si>
    <t xml:space="preserve">SMITH KAREN CLEONE, TRUSTEE</t>
  </si>
  <si>
    <t xml:space="preserve">020-293-19</t>
  </si>
  <si>
    <t xml:space="preserve">BERSON PAUL</t>
  </si>
  <si>
    <t xml:space="preserve">2</t>
  </si>
  <si>
    <t xml:space="preserve">019-358-05</t>
  </si>
  <si>
    <t xml:space="preserve">LAWSON CHARLES E &amp; SUSAN C</t>
  </si>
  <si>
    <t xml:space="preserve">004-293-04</t>
  </si>
  <si>
    <t xml:space="preserve">EMERY STEVEN M &amp; TERRI L</t>
  </si>
  <si>
    <t xml:space="preserve">010-221-06</t>
  </si>
  <si>
    <t xml:space="preserve">LEITER LINDA K</t>
  </si>
  <si>
    <t xml:space="preserve">019-455-17</t>
  </si>
  <si>
    <t xml:space="preserve">WALTEMYER ROBERTA J</t>
  </si>
  <si>
    <t xml:space="preserve">020-912-05</t>
  </si>
  <si>
    <t xml:space="preserve">THOMAS MARY ELLEN &amp; JOSE S JR</t>
  </si>
  <si>
    <t xml:space="preserve">019-943-12</t>
  </si>
  <si>
    <t xml:space="preserve">DENNING MATTHEW R &amp; KAREN L</t>
  </si>
  <si>
    <t xml:space="preserve">009-071-12</t>
  </si>
  <si>
    <t xml:space="preserve">TRUTE M KATHY</t>
  </si>
  <si>
    <t xml:space="preserve">020-763-14</t>
  </si>
  <si>
    <t xml:space="preserve">ADAMS CONNIE SUE &amp; JEFFREY DON</t>
  </si>
  <si>
    <t xml:space="preserve">SB</t>
  </si>
  <si>
    <t xml:space="preserve">020-622-08</t>
  </si>
  <si>
    <t xml:space="preserve">GLAZIER GORDON</t>
  </si>
  <si>
    <t xml:space="preserve">020-642-13</t>
  </si>
  <si>
    <t xml:space="preserve">MARTIN JEFFREY W &amp; CHERYL J</t>
  </si>
  <si>
    <t xml:space="preserve">019-871-43</t>
  </si>
  <si>
    <t xml:space="preserve">EPPERSON JR JOHN C &amp; MARY A</t>
  </si>
  <si>
    <t xml:space="preserve">020-451-10</t>
  </si>
  <si>
    <t xml:space="preserve">FLODMAN ERIC</t>
  </si>
  <si>
    <t xml:space="preserve">CK</t>
  </si>
  <si>
    <t xml:space="preserve">029-392-10</t>
  </si>
  <si>
    <t xml:space="preserve">CALDARA RYAN J.</t>
  </si>
  <si>
    <t xml:space="preserve">029-252-05</t>
  </si>
  <si>
    <t xml:space="preserve">FISCHER MICHAEL A. &amp; HYDE HEATHER L.</t>
  </si>
  <si>
    <t xml:space="preserve">019-822-02</t>
  </si>
  <si>
    <t xml:space="preserve">FUNES ARCADIO &amp; ONEYDA</t>
  </si>
  <si>
    <t xml:space="preserve">4</t>
  </si>
  <si>
    <t xml:space="preserve">016-423-06</t>
  </si>
  <si>
    <t xml:space="preserve">TATE KEVIN L.</t>
  </si>
  <si>
    <t xml:space="preserve">022-033-01</t>
  </si>
  <si>
    <t xml:space="preserve">LEWIS ANGELA F. &amp; TONY G.</t>
  </si>
  <si>
    <t xml:space="preserve">014-281-21</t>
  </si>
  <si>
    <t xml:space="preserve">DALSKE RODNEY J &amp; REBECCA G</t>
  </si>
  <si>
    <t xml:space="preserve">009-011-16</t>
  </si>
  <si>
    <t xml:space="preserve">BELL CARL D</t>
  </si>
  <si>
    <t xml:space="preserve">022-022-15</t>
  </si>
  <si>
    <t xml:space="preserve">HARRIS WALTER E &amp; BETTY J</t>
  </si>
  <si>
    <t xml:space="preserve">017-363-10</t>
  </si>
  <si>
    <t xml:space="preserve">PRICELESS REALTY, INC.</t>
  </si>
  <si>
    <t xml:space="preserve">009-172-01</t>
  </si>
  <si>
    <t xml:space="preserve">GREGORIS GERARD &amp; LORANNE</t>
  </si>
  <si>
    <t xml:space="preserve">019-854-21</t>
  </si>
  <si>
    <t xml:space="preserve">LANDA JR INOCENCIO; LANDA SR INOCENCIO</t>
  </si>
  <si>
    <t xml:space="preserve">019-437-03</t>
  </si>
  <si>
    <t xml:space="preserve">COLOME SERGIO O</t>
  </si>
  <si>
    <t xml:space="preserve">019-552-17</t>
  </si>
  <si>
    <t xml:space="preserve">ARANA JEFF A &amp; RONDALYN R</t>
  </si>
  <si>
    <t xml:space="preserve">020-633-04</t>
  </si>
  <si>
    <t xml:space="preserve">CASSINELLI DONALD W &amp; CASSANDRA E</t>
  </si>
  <si>
    <t xml:space="preserve">020-621-06</t>
  </si>
  <si>
    <t xml:space="preserve">YORK SCOTT &amp; DEBORAH</t>
  </si>
  <si>
    <t xml:space="preserve">015-341-09</t>
  </si>
  <si>
    <t xml:space="preserve">EITEL THOMAS H</t>
  </si>
  <si>
    <t xml:space="preserve">029-181-04</t>
  </si>
  <si>
    <t xml:space="preserve">SALAS MANUEL &amp; MYRNA</t>
  </si>
  <si>
    <t xml:space="preserve">TI</t>
  </si>
  <si>
    <t xml:space="preserve">020-432-02</t>
  </si>
  <si>
    <t xml:space="preserve">GROTTE KENNETH M &amp; MEREDITH S</t>
  </si>
  <si>
    <t xml:space="preserve">1</t>
  </si>
  <si>
    <t xml:space="preserve">010-761-43</t>
  </si>
  <si>
    <t xml:space="preserve">SEWARD SR JOHN F &amp; JOYCE A</t>
  </si>
  <si>
    <t xml:space="preserve">6</t>
  </si>
  <si>
    <t xml:space="preserve">021-132-45</t>
  </si>
  <si>
    <t xml:space="preserve">SIERRA MEADOWS FERNLEY, LLC</t>
  </si>
  <si>
    <t xml:space="preserve">020-125-20</t>
  </si>
  <si>
    <t xml:space="preserve">GOODSELL RANAE C &amp; BLAKE C</t>
  </si>
  <si>
    <t xml:space="preserve">020-271-07</t>
  </si>
  <si>
    <t xml:space="preserve">LASS JENNIFER</t>
  </si>
  <si>
    <t xml:space="preserve">001-391-04</t>
  </si>
  <si>
    <t xml:space="preserve">CROWELL CHERI LYNN</t>
  </si>
  <si>
    <t xml:space="preserve">PAH</t>
  </si>
  <si>
    <t xml:space="preserve">021-312-01</t>
  </si>
  <si>
    <t xml:space="preserve">ALTMANN-OTT COMMERCIAL PROPERTIES, LLC</t>
  </si>
  <si>
    <t xml:space="preserve">020-731-02</t>
  </si>
  <si>
    <t xml:space="preserve">MCDONALD BRIAN K</t>
  </si>
  <si>
    <t xml:space="preserve">019-451-06</t>
  </si>
  <si>
    <t xml:space="preserve">HURLEY RAYMOND</t>
  </si>
  <si>
    <t xml:space="preserve">FA</t>
  </si>
  <si>
    <t xml:space="preserve">020-971-01</t>
  </si>
  <si>
    <t xml:space="preserve">PUNIAK DOUGLAS E</t>
  </si>
  <si>
    <t xml:space="preserve">017-344-09</t>
  </si>
  <si>
    <t xml:space="preserve">BATTERSHELL KEVIN M</t>
  </si>
  <si>
    <t xml:space="preserve">015-323-34</t>
  </si>
  <si>
    <t xml:space="preserve">ALBRIGHT ELOISE</t>
  </si>
  <si>
    <t xml:space="preserve">JC</t>
  </si>
  <si>
    <t xml:space="preserve">020-721-07</t>
  </si>
  <si>
    <t xml:space="preserve">ORTIZ RODRIGO R</t>
  </si>
  <si>
    <t xml:space="preserve">019-552-10</t>
  </si>
  <si>
    <t xml:space="preserve">FORSYTHE KENNETH</t>
  </si>
  <si>
    <t xml:space="preserve">019-921-14</t>
  </si>
  <si>
    <t xml:space="preserve">ADAMS SAM &amp; WENDI</t>
  </si>
  <si>
    <t xml:space="preserve">018-388-06</t>
  </si>
  <si>
    <t xml:space="preserve">TURNER STEPHEN &amp; LISA</t>
  </si>
  <si>
    <t xml:space="preserve">ALC</t>
  </si>
  <si>
    <t xml:space="preserve">020-544-17</t>
  </si>
  <si>
    <t xml:space="preserve">DELGADILLO ROBERT</t>
  </si>
  <si>
    <t xml:space="preserve">018-542-22</t>
  </si>
  <si>
    <t xml:space="preserve">SNYDER WILLIAM G &amp; ALBERTA J</t>
  </si>
  <si>
    <t xml:space="preserve">020-603-09</t>
  </si>
  <si>
    <t xml:space="preserve">MORROW RICHARD D &amp; VALERIE D</t>
  </si>
  <si>
    <t xml:space="preserve">019-356-01</t>
  </si>
  <si>
    <t xml:space="preserve">MCGUIRE BLAINE &amp; JILL</t>
  </si>
  <si>
    <t xml:space="preserve">019-241-23</t>
  </si>
  <si>
    <t xml:space="preserve">WAITE JR MONTIE P</t>
  </si>
  <si>
    <t xml:space="preserve">019-457-15</t>
  </si>
  <si>
    <t xml:space="preserve">BUZIS HAL L &amp; JUDITH A SAYLOR</t>
  </si>
  <si>
    <t xml:space="preserve">LMS</t>
  </si>
  <si>
    <t xml:space="preserve">001-423-04</t>
  </si>
  <si>
    <t xml:space="preserve">MCCANN PHILLIP DBA EPIC CONSTRUCTION AND DEVELOPMENT</t>
  </si>
  <si>
    <t xml:space="preserve">019-301-14</t>
  </si>
  <si>
    <t xml:space="preserve">FRANCIS GARLAND W &amp; MARION A</t>
  </si>
  <si>
    <t xml:space="preserve">020-922-02</t>
  </si>
  <si>
    <t xml:space="preserve">BERESFORD DEREK C &amp; KATHRYN</t>
  </si>
  <si>
    <t xml:space="preserve">010-581-06</t>
  </si>
  <si>
    <t xml:space="preserve">BERNISSE RICHARD F</t>
  </si>
  <si>
    <t xml:space="preserve">022-182-05</t>
  </si>
  <si>
    <t xml:space="preserve">BERRY DENNY W &amp; ANGELA</t>
  </si>
  <si>
    <t xml:space="preserve">018-183-01</t>
  </si>
  <si>
    <t xml:space="preserve">KIMBALL STUART &amp; JENNELL</t>
  </si>
  <si>
    <t xml:space="preserve">003-011-12</t>
  </si>
  <si>
    <t xml:space="preserve">FARMER FLOYD S &amp; NANCY JO</t>
  </si>
  <si>
    <t xml:space="preserve">015-422-16</t>
  </si>
  <si>
    <t xml:space="preserve">AVEIRO NATHAN</t>
  </si>
  <si>
    <t xml:space="preserve">020-361-10</t>
  </si>
  <si>
    <t xml:space="preserve">MCCREARY DANIEL W</t>
  </si>
  <si>
    <t xml:space="preserve">017-101-06</t>
  </si>
  <si>
    <t xml:space="preserve">SWAIN II DOWAIN L &amp; MAXEEN M</t>
  </si>
  <si>
    <t xml:space="preserve">015-761-22</t>
  </si>
  <si>
    <t xml:space="preserve">NELSON ANITA G</t>
  </si>
  <si>
    <t xml:space="preserve">RC</t>
  </si>
  <si>
    <t xml:space="preserve">020-817-05</t>
  </si>
  <si>
    <t xml:space="preserve">MARTIN CONNIE B</t>
  </si>
  <si>
    <t xml:space="preserve">020-634-27</t>
  </si>
  <si>
    <t xml:space="preserve">019-288-08</t>
  </si>
  <si>
    <t xml:space="preserve">ARANYOS JOHN &amp; BETTY</t>
  </si>
  <si>
    <t xml:space="preserve">019-312-22</t>
  </si>
  <si>
    <t xml:space="preserve">ALEGRIA JOSE D &amp; LUCILA</t>
  </si>
  <si>
    <t xml:space="preserve">029-423-11, 12 &amp; 13</t>
  </si>
  <si>
    <t xml:space="preserve">STANTON PARK DEVELOPMENT, INC.</t>
  </si>
  <si>
    <t xml:space="preserve">020-011-01</t>
  </si>
  <si>
    <t xml:space="preserve">PARSONS DONALD R &amp; SHERRY L</t>
  </si>
  <si>
    <t xml:space="preserve">016-421-01 &amp; 02</t>
  </si>
  <si>
    <t xml:space="preserve">OLCESE III TILLIO G</t>
  </si>
  <si>
    <t xml:space="preserve">016-403-27</t>
  </si>
  <si>
    <t xml:space="preserve">SUTRO HEIGHTS, LLC</t>
  </si>
  <si>
    <t xml:space="preserve">JNN</t>
  </si>
  <si>
    <t xml:space="preserve">018-472-12 &amp; 13</t>
  </si>
  <si>
    <t xml:space="preserve">LEWIS KATHLEEN K</t>
  </si>
  <si>
    <t xml:space="preserve">019-465-06</t>
  </si>
  <si>
    <t xml:space="preserve">STAATS DAVID M &amp; LISA A</t>
  </si>
  <si>
    <t xml:space="preserve">019-454-41</t>
  </si>
  <si>
    <t xml:space="preserve">REGALADO DAVID L</t>
  </si>
  <si>
    <t xml:space="preserve">029-251-03</t>
  </si>
  <si>
    <t xml:space="preserve">PALAMAR KENNITH C &amp; DEBORAH A</t>
  </si>
  <si>
    <t xml:space="preserve">020-163-06</t>
  </si>
  <si>
    <t xml:space="preserve">SVOBODA ROBIN R</t>
  </si>
  <si>
    <t xml:space="preserve">029-391-12</t>
  </si>
  <si>
    <t xml:space="preserve">DROBIK FRANK A</t>
  </si>
  <si>
    <t xml:space="preserve">001-425-02</t>
  </si>
  <si>
    <t xml:space="preserve">WHITESIDE SAMUEL L</t>
  </si>
  <si>
    <t xml:space="preserve">015-061-03</t>
  </si>
  <si>
    <t xml:space="preserve">WILLIAMS MIKE W &amp; BARBARA R</t>
  </si>
  <si>
    <t xml:space="preserve">009-241-17</t>
  </si>
  <si>
    <t xml:space="preserve">URTON PERRY D</t>
  </si>
  <si>
    <t xml:space="preserve">017-172-11</t>
  </si>
  <si>
    <t xml:space="preserve">PISTORESI GARY &amp; MARY E</t>
  </si>
  <si>
    <t xml:space="preserve">015-061-05</t>
  </si>
  <si>
    <t xml:space="preserve">ALLEN ROBERT W &amp; MADELINE</t>
  </si>
  <si>
    <t xml:space="preserve">008-011-05</t>
  </si>
  <si>
    <t xml:space="preserve">PATRICK JOHN RANDOLPH &amp; DARIEN MARIE</t>
  </si>
  <si>
    <t xml:space="preserve">020-855-08</t>
  </si>
  <si>
    <t xml:space="preserve">BJORKQUIST RICHARD E</t>
  </si>
  <si>
    <t xml:space="preserve">019-867-04</t>
  </si>
  <si>
    <t xml:space="preserve">SULLIVAN SAUNDRA S</t>
  </si>
  <si>
    <t xml:space="preserve">003-011-08</t>
  </si>
  <si>
    <t xml:space="preserve">MOSELEY MICHAEL J &amp; SHANNA J</t>
  </si>
  <si>
    <t xml:space="preserve">CDC</t>
  </si>
  <si>
    <t xml:space="preserve">015-321-02</t>
  </si>
  <si>
    <t xml:space="preserve">BYARS MICHAEL A; DE LUCIA LINDA S</t>
  </si>
  <si>
    <t xml:space="preserve">SH</t>
  </si>
  <si>
    <t xml:space="preserve">020-893-12</t>
  </si>
  <si>
    <t xml:space="preserve">GILLESPIE STEVEN</t>
  </si>
  <si>
    <t xml:space="preserve">020-728-18</t>
  </si>
  <si>
    <t xml:space="preserve">BRANCH DOREEN; BRANCH SHARON L</t>
  </si>
  <si>
    <t xml:space="preserve">8</t>
  </si>
  <si>
    <t xml:space="preserve">KIRBY MICHAEL J</t>
  </si>
  <si>
    <t xml:space="preserve">017-233-04</t>
  </si>
  <si>
    <t xml:space="preserve">HOLLENBECK RAMONA M &amp; ROBERT L</t>
  </si>
  <si>
    <t xml:space="preserve">LMB</t>
  </si>
  <si>
    <t xml:space="preserve">020-942-14</t>
  </si>
  <si>
    <t xml:space="preserve">SISNEROS ROMAN A &amp; JAMIE A</t>
  </si>
  <si>
    <t xml:space="preserve">020-850-01</t>
  </si>
  <si>
    <t xml:space="preserve">BARHAM BRET M &amp; KELLY B</t>
  </si>
  <si>
    <t xml:space="preserve">017-263-03</t>
  </si>
  <si>
    <t xml:space="preserve">ADAMS JUDITH R</t>
  </si>
  <si>
    <t xml:space="preserve">KH</t>
  </si>
  <si>
    <t xml:space="preserve">029-141-30</t>
  </si>
  <si>
    <t xml:space="preserve">CHRISTIAN TYRONE M</t>
  </si>
  <si>
    <t xml:space="preserve">020-666-03</t>
  </si>
  <si>
    <t xml:space="preserve">PUCCI FARROW &amp; RAE</t>
  </si>
  <si>
    <t xml:space="preserve">019-451-14</t>
  </si>
  <si>
    <t xml:space="preserve">WILLIAMS JEFFREY J &amp; KAREN D</t>
  </si>
  <si>
    <t xml:space="preserve">020-942-07</t>
  </si>
  <si>
    <t xml:space="preserve">PETERSON JASON S &amp; ANGELINA A</t>
  </si>
  <si>
    <t xml:space="preserve">017-022-18</t>
  </si>
  <si>
    <t xml:space="preserve">HENNESSEY RONALD F</t>
  </si>
  <si>
    <t xml:space="preserve">015-211-44</t>
  </si>
  <si>
    <t xml:space="preserve">BRUHN JEFFERY N &amp; TERA S</t>
  </si>
  <si>
    <t xml:space="preserve">019-691-07</t>
  </si>
  <si>
    <t xml:space="preserve">MECKENSTOCK THOMAS E</t>
  </si>
  <si>
    <t xml:space="preserve">018-271-09</t>
  </si>
  <si>
    <t xml:space="preserve">BARLOW CARL EUGENE</t>
  </si>
  <si>
    <t xml:space="preserve">019-861-06</t>
  </si>
  <si>
    <t xml:space="preserve">MCLEAN JASON &amp; EWA</t>
  </si>
  <si>
    <t xml:space="preserve">019-333-12</t>
  </si>
  <si>
    <t xml:space="preserve">FUREDY MATTHEW D &amp; JILL M</t>
  </si>
  <si>
    <t xml:space="preserve">014-581-24</t>
  </si>
  <si>
    <t xml:space="preserve">BERRY STEPHEN F &amp; ALTA E</t>
  </si>
  <si>
    <t xml:space="preserve">001-421-23</t>
  </si>
  <si>
    <t xml:space="preserve">BRUNET RANDALL P</t>
  </si>
  <si>
    <t xml:space="preserve">020-846-13</t>
  </si>
  <si>
    <t xml:space="preserve">BARNES JOHN D</t>
  </si>
  <si>
    <t xml:space="preserve">020-636-15</t>
  </si>
  <si>
    <t xml:space="preserve">BYRD CHRISTINA &amp; JAMES</t>
  </si>
  <si>
    <t xml:space="preserve">020-195-20</t>
  </si>
  <si>
    <t xml:space="preserve">SMITH DARCIE D &amp; ROLLIN P</t>
  </si>
  <si>
    <t xml:space="preserve">020-401-06</t>
  </si>
  <si>
    <t xml:space="preserve">TROWBRIDGE SALLY LOU &amp; GEORGE K</t>
  </si>
  <si>
    <t xml:space="preserve">029-353-08 AND OTHERS</t>
  </si>
  <si>
    <t xml:space="preserve">DAYTON LAND DEVELOPERS LLC</t>
  </si>
  <si>
    <t xml:space="preserve">014-481-05</t>
  </si>
  <si>
    <t xml:space="preserve">LOMMORI KENNY D</t>
  </si>
  <si>
    <t xml:space="preserve">019-454-34</t>
  </si>
  <si>
    <t xml:space="preserve">SIANEZ TIM</t>
  </si>
  <si>
    <t xml:space="preserve">JACKSONS FOOD STORES, INC.</t>
  </si>
  <si>
    <t xml:space="preserve">COMMERCIAL</t>
  </si>
  <si>
    <t xml:space="preserve">JMS</t>
  </si>
  <si>
    <t xml:space="preserve">MCNEILL MICHELLE D &amp; DANIEL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.00;&quot;($&quot;#,##0.00\)"/>
    <numFmt numFmtId="167" formatCode="\$#,##0"/>
    <numFmt numFmtId="168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8" createdVersion="3">
  <cacheSource type="worksheet">
    <worksheetSource ref="A1:K159" sheet="DPCache"/>
  </cacheSource>
  <cacheFields count="11">
    <cacheField name="DOCNUM" numFmtId="0">
      <sharedItems containsSemiMixedTypes="0" containsString="0" containsNumber="1" containsInteger="1" minValue="398003" maxValue="399832" count="158">
        <n v="398003"/>
        <n v="398029"/>
        <n v="398062"/>
        <n v="398071"/>
        <n v="398072"/>
        <n v="398079"/>
        <n v="398085"/>
        <n v="398090"/>
        <n v="398092"/>
        <n v="398132"/>
        <n v="398136"/>
        <n v="398145"/>
        <n v="398146"/>
        <n v="398184"/>
        <n v="398203"/>
        <n v="398206"/>
        <n v="398236"/>
        <n v="398251"/>
        <n v="398257"/>
        <n v="398258"/>
        <n v="398364"/>
        <n v="398370"/>
        <n v="398374"/>
        <n v="398376"/>
        <n v="398431"/>
        <n v="398454"/>
        <n v="398455"/>
        <n v="398456"/>
        <n v="398463"/>
        <n v="398498"/>
        <n v="398548"/>
        <n v="398557"/>
        <n v="398558"/>
        <n v="398561"/>
        <n v="398562"/>
        <n v="398569"/>
        <n v="398574"/>
        <n v="398576"/>
        <n v="398587"/>
        <n v="398597"/>
        <n v="398598"/>
        <n v="398600"/>
        <n v="398632"/>
        <n v="398644"/>
        <n v="398652"/>
        <n v="398655"/>
        <n v="398657"/>
        <n v="398663"/>
        <n v="398667"/>
        <n v="398705"/>
        <n v="398706"/>
        <n v="398745"/>
        <n v="398752"/>
        <n v="398753"/>
        <n v="398798"/>
        <n v="398801"/>
        <n v="398893"/>
        <n v="398894"/>
        <n v="398899"/>
        <n v="398922"/>
        <n v="398931"/>
        <n v="399004"/>
        <n v="399013"/>
        <n v="399015"/>
        <n v="399021"/>
        <n v="399025"/>
        <n v="399045"/>
        <n v="399052"/>
        <n v="399055"/>
        <n v="399073"/>
        <n v="399074"/>
        <n v="399076"/>
        <n v="399077"/>
        <n v="399079"/>
        <n v="399083"/>
        <n v="399084"/>
        <n v="399086"/>
        <n v="399087"/>
        <n v="399089"/>
        <n v="399094"/>
        <n v="399109"/>
        <n v="399113"/>
        <n v="399122"/>
        <n v="399123"/>
        <n v="399124"/>
        <n v="399151"/>
        <n v="399155"/>
        <n v="399157"/>
        <n v="399163"/>
        <n v="399191"/>
        <n v="399225"/>
        <n v="399229"/>
        <n v="399232"/>
        <n v="399233"/>
        <n v="399274"/>
        <n v="399276"/>
        <n v="399282"/>
        <n v="399283"/>
        <n v="399284"/>
        <n v="399286"/>
        <n v="399301"/>
        <n v="399324"/>
        <n v="399327"/>
        <n v="399329"/>
        <n v="399335"/>
        <n v="399340"/>
        <n v="399357"/>
        <n v="399358"/>
        <n v="399362"/>
        <n v="399366"/>
        <n v="399369"/>
        <n v="399393"/>
        <n v="399426"/>
        <n v="399428"/>
        <n v="399439"/>
        <n v="399452"/>
        <n v="399455"/>
        <n v="399463"/>
        <n v="399473"/>
        <n v="399489"/>
        <n v="399505"/>
        <n v="399508"/>
        <n v="399515"/>
        <n v="399535"/>
        <n v="399548"/>
        <n v="399551"/>
        <n v="399555"/>
        <n v="399614"/>
        <n v="399615"/>
        <n v="399621"/>
        <n v="399623"/>
        <n v="399625"/>
        <n v="399628"/>
        <n v="399634"/>
        <n v="399640"/>
        <n v="399642"/>
        <n v="399652"/>
        <n v="399669"/>
        <n v="399699"/>
        <n v="399701"/>
        <n v="399731"/>
        <n v="399738"/>
        <n v="399742"/>
        <n v="399746"/>
        <n v="399747"/>
        <n v="399758"/>
        <n v="399781"/>
        <n v="399785"/>
        <n v="399786"/>
        <n v="399788"/>
        <n v="399789"/>
        <n v="399800"/>
        <n v="399805"/>
        <n v="399813"/>
        <n v="399819"/>
        <n v="399821"/>
        <n v="399822"/>
        <n v="399832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7-01-02T00:00:00" maxDate="2007-01-31T00:00:00" count="21">
        <d v="2007-01-02T00:00:00"/>
        <d v="2007-01-03T00:00:00"/>
        <d v="2007-01-04T00:00:00"/>
        <d v="2007-01-05T00:00:00"/>
        <d v="2007-01-08T00:00:00"/>
        <d v="2007-01-09T00:00:00"/>
        <d v="2007-01-10T00:00:00"/>
        <d v="2007-01-11T00:00:00"/>
        <d v="2007-01-12T00:00:00"/>
        <d v="2007-01-16T00:00:00"/>
        <d v="2007-01-17T00:00:00"/>
        <d v="2007-01-18T00:00:00"/>
        <d v="2007-01-19T00:00:00"/>
        <d v="2007-01-22T00:00:00"/>
        <d v="2007-01-23T00:00:00"/>
        <d v="2007-01-24T00:00:00"/>
        <d v="2007-01-25T00:00:00"/>
        <d v="2007-01-26T00:00:00"/>
        <d v="2007-01-29T00:00:00"/>
        <d v="2007-01-30T00:00:00"/>
        <d v="2007-01-31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RECBY" numFmtId="0">
      <sharedItems count="8">
        <s v="FA"/>
        <s v="FC"/>
        <s v="MT"/>
        <s v="NNT"/>
        <s v="ST"/>
        <s v="TI"/>
        <s v="TSE"/>
        <s v="WE"/>
      </sharedItems>
    </cacheField>
    <cacheField name="EO" numFmtId="0">
      <sharedItems count="45">
        <s v="?"/>
        <s v="1"/>
        <s v="11"/>
        <s v="16"/>
        <s v="2"/>
        <s v="3"/>
        <s v="4"/>
        <s v="6"/>
        <s v="8"/>
        <s v="ALC"/>
        <s v="BC"/>
        <s v="BS"/>
        <s v="CB"/>
        <s v="CDC"/>
        <s v="CE"/>
        <s v="CK"/>
        <s v="CLD"/>
        <s v="CT"/>
        <s v="EMB"/>
        <s v="JC"/>
        <s v="JL"/>
        <s v="JMS"/>
        <s v="JN"/>
        <s v="JNN"/>
        <s v="KCG"/>
        <s v="KH"/>
        <s v="KJ"/>
        <s v="KKT"/>
        <s v="KM"/>
        <s v="KMB"/>
        <s v="KO"/>
        <s v="LB"/>
        <s v="LMB"/>
        <s v="LMS"/>
        <s v="MB"/>
        <s v="PAH"/>
        <s v="RC"/>
        <s v="RTO"/>
        <s v="SB"/>
        <s v="SCG"/>
        <s v="SH"/>
        <s v="SSL"/>
        <s v="TO"/>
        <s v="TP"/>
        <s v="TSL"/>
      </sharedItems>
    </cacheField>
    <cacheField name="APN" numFmtId="0">
      <sharedItems count="154">
        <s v="?"/>
        <s v="001-391-04"/>
        <s v="001-421-23"/>
        <s v="001-423-04"/>
        <s v="001-425-02"/>
        <s v="003-011-08"/>
        <s v="003-011-12"/>
        <s v="004-254-10"/>
        <s v="004-293-04"/>
        <s v="004-421-04"/>
        <s v="006-011-12"/>
        <s v="008-011-05"/>
        <s v="009-011-16"/>
        <s v="009-071-12"/>
        <s v="009-172-01"/>
        <s v="009-241-17"/>
        <s v="010-221-06"/>
        <s v="010-281-39"/>
        <s v="010-581-06"/>
        <s v="010-641-21"/>
        <s v="010-761-43"/>
        <s v="014-281-21"/>
        <s v="014-481-05"/>
        <s v="014-581-24"/>
        <s v="015-061-03"/>
        <s v="015-061-05"/>
        <s v="015-211-44"/>
        <s v="015-321-02"/>
        <s v="015-323-34"/>
        <s v="015-341-09"/>
        <s v="015-381-26"/>
        <s v="015-422-16"/>
        <s v="015-761-22"/>
        <s v="016-061-46"/>
        <s v="016-403-27"/>
        <s v="016-421-01 &amp; 02"/>
        <s v="016-423-06"/>
        <s v="017-022-18"/>
        <s v="017-101-06"/>
        <s v="017-167-04"/>
        <s v="017-172-11"/>
        <s v="017-233-04"/>
        <s v="017-263-03"/>
        <s v="017-344-09"/>
        <s v="017-363-10"/>
        <s v="017-501-08"/>
        <s v="018-143-11"/>
        <s v="018-183-01"/>
        <s v="018-271-09"/>
        <s v="018-388-06"/>
        <s v="018-472-12 &amp; 13"/>
        <s v="018-542-22"/>
        <s v="019-222-09"/>
        <s v="019-241-23"/>
        <s v="019-288-08"/>
        <s v="019-301-14"/>
        <s v="019-305-07"/>
        <s v="019-305-15"/>
        <s v="019-312-22"/>
        <s v="019-333-12"/>
        <s v="019-356-01"/>
        <s v="019-358-05"/>
        <s v="019-437-03"/>
        <s v="019-451-06"/>
        <s v="019-451-14"/>
        <s v="019-454-34"/>
        <s v="019-454-41"/>
        <s v="019-455-17"/>
        <s v="019-457-15"/>
        <s v="019-465-06"/>
        <s v="019-552-01"/>
        <s v="019-552-10"/>
        <s v="019-552-17"/>
        <s v="019-552-54"/>
        <s v="019-675-04"/>
        <s v="019-676-14"/>
        <s v="019-691-07"/>
        <s v="019-712-18"/>
        <s v="019-752-05"/>
        <s v="019-822-02"/>
        <s v="019-854-21"/>
        <s v="019-854-27"/>
        <s v="019-861-06"/>
        <s v="019-866-06"/>
        <s v="019-867-04"/>
        <s v="019-871-43"/>
        <s v="019-921-14"/>
        <s v="019-943-12"/>
        <s v="020-011-01"/>
        <s v="020-125-20"/>
        <s v="020-163-06"/>
        <s v="020-195-20"/>
        <s v="020-225-04"/>
        <s v="020-271-07"/>
        <s v="020-293-19"/>
        <s v="020-305-02"/>
        <s v="020-361-10"/>
        <s v="020-401-06"/>
        <s v="020-432-02"/>
        <s v="020-451-10"/>
        <s v="020-522-20"/>
        <s v="020-523-01"/>
        <s v="020-544-17"/>
        <s v="020-603-09"/>
        <s v="020-621-06"/>
        <s v="020-622-08"/>
        <s v="020-633-04"/>
        <s v="020-634-27"/>
        <s v="020-636-15"/>
        <s v="020-642-13"/>
        <s v="020-666-03"/>
        <s v="020-713-03"/>
        <s v="020-720-12"/>
        <s v="020-721-07"/>
        <s v="020-728-04"/>
        <s v="020-728-18"/>
        <s v="020-731-02"/>
        <s v="020-763-14"/>
        <s v="020-817-05"/>
        <s v="020-832-06"/>
        <s v="020-844-03"/>
        <s v="020-846-13"/>
        <s v="020-850-01"/>
        <s v="020-852-08"/>
        <s v="020-855-08"/>
        <s v="020-882-03"/>
        <s v="020-893-12"/>
        <s v="020-912-05"/>
        <s v="020-922-02"/>
        <s v="020-942-07"/>
        <s v="020-942-14"/>
        <s v="020-971-01"/>
        <s v="020-973-09"/>
        <s v="021-132-45"/>
        <s v="021-312-01"/>
        <s v="022-022-15"/>
        <s v="022-023-12"/>
        <s v="022-033-01"/>
        <s v="022-042-01"/>
        <s v="022-091-01"/>
        <s v="022-091-02"/>
        <s v="022-182-05"/>
        <s v="029-141-30"/>
        <s v="029-181-04"/>
        <s v="029-251-03"/>
        <s v="029-252-05"/>
        <s v="029-283-07"/>
        <s v="029-351-03"/>
        <s v="029-353-08 AND OTHERS"/>
        <s v="029-354-29"/>
        <s v="029-383-04"/>
        <s v="029-391-12"/>
        <s v="029-392-10"/>
        <s v="029-423-11, 12 &amp; 13"/>
      </sharedItems>
    </cacheField>
    <cacheField name="FIRSTPARTY" numFmtId="0">
      <sharedItems count="156">
        <s v="ADAMS CONNIE SUE &amp; JEFFREY DON"/>
        <s v="ADAMS JUDITH R"/>
        <s v="ADAMS SAM &amp; WENDI"/>
        <s v="ALBRIGHT ELOISE"/>
        <s v="ALEGRIA JOSE D &amp; LUCILA"/>
        <s v="ALLEN ROBERT W &amp; MADELINE"/>
        <s v="ALTMANN-OTT COMMERCIAL PROPERTIES, LLC"/>
        <s v="ANACLERIO TIMOTHY LEE"/>
        <s v="ANDREWS DENTON L &amp; SAMANTHA J"/>
        <s v="ANGUIANO EVERARDO C &amp; GABRIELA"/>
        <s v="ARANA JEFF A &amp; RONDALYN R"/>
        <s v="ARANYOS JOHN &amp; BETTY"/>
        <s v="AVEIRO NATHAN"/>
        <s v="BARHAM BRET M &amp; KELLY B"/>
        <s v="BARLOW CARL EUGENE"/>
        <s v="BARNES JOHN D"/>
        <s v="BARWIG GARY W"/>
        <s v="BATTERSHELL KEVIN M"/>
        <s v="BELL CARL D"/>
        <s v="BERESFORD DEREK C &amp; KATHRYN"/>
        <s v="BERNISSE RICHARD F"/>
        <s v="BERRY DENNY W &amp; ANGELA"/>
        <s v="BERRY STEPHEN F &amp; ALTA E"/>
        <s v="BERSON PAUL"/>
        <s v="BJORKQUIST RICHARD E"/>
        <s v="BLACKBURN EVE L &amp; DALE G"/>
        <s v="BRANCH DOREEN; BRANCH SHARON L"/>
        <s v="BROWN MICHELLE D."/>
        <s v="BRUHN JEFFERY N &amp; TERA S"/>
        <s v="BRUNET RANDALL P"/>
        <s v="BUZIS HAL L &amp; JUDITH A SAYLOR"/>
        <s v="BYARS MICHAEL A; DE LUCIA LINDA S"/>
        <s v="BYRD CHRISTINA &amp; JAMES"/>
        <s v="C &amp; D DEVELOPMENT COMPANY"/>
        <s v="CALDARA RYAN J."/>
        <s v="CASSINELLI DONALD W &amp; CASSANDRA E"/>
        <s v="CHRISTIAN TYRONE M"/>
        <s v="CLARK CINDY"/>
        <s v="CLAUSSEN RUSSELL J. &amp; CINTHIA M."/>
        <s v="COLOME SERGIO O"/>
        <s v="COOK MARK R"/>
        <s v="CRISS KANISHA; CRISS II WILLIAM J"/>
        <s v="CROWELL CHERI LYNN"/>
        <s v="DALSKE RODNEY J &amp; REBECCA G"/>
        <s v="DAYTON LAND DEVELOPERS LLC"/>
        <s v="DELGADILLO ROBERT"/>
        <s v="DENNING MATTHEW R &amp; KAREN L"/>
        <s v="DETORRES ISIDRA"/>
        <s v="DIMARUCUT DANTE C. &amp; MELBA R."/>
        <s v="DROBIK FRANK A"/>
        <s v="EITEL THOMAS H"/>
        <s v="EMERY STEVEN M &amp; TERRI L"/>
        <s v="EPPERSON JR JOHN C &amp; MARY A"/>
        <s v="ETCHISON DAWN L."/>
        <s v="FARMER FLOYD S &amp; NANCY JO"/>
        <s v="FISCHER MICHAEL A. &amp; HYDE HEATHER L."/>
        <s v="FLODMAN ERIC"/>
        <s v="FLOWERS MERLE C. &amp; MARGRET L."/>
        <s v="FORSYTHE KENNETH"/>
        <s v="FRANCIS GARLAND W &amp; MARION A"/>
        <s v="FUNES ARCADIO &amp; ONEYDA"/>
        <s v="FUREDY MATTHEW D &amp; JILL M"/>
        <s v="GANTT RICHARD"/>
        <s v="GILLESPIE STEVEN"/>
        <s v="GLAZIER GORDON"/>
        <s v="GOODSELL RANAE C &amp; BLAKE C"/>
        <s v="GREGORIS GERARD &amp; LORANNE"/>
        <s v="GROTTE KENNETH M &amp; MEREDITH S"/>
        <s v="HAINES RICH A &amp; AUDRA M"/>
        <s v="HARRIS WALTER E &amp; BETTY J"/>
        <s v="HENNESSEY RONALD F"/>
        <s v="HERMAN MARSHALL &amp; PAMELA"/>
        <s v="HOLLENBECK RAMONA M &amp; ROBERT L"/>
        <s v="HOOPER DOUGLAS A &amp; PATRICIA D"/>
        <s v="HOPKINS JOHN &amp; CHATMAN TIFFANY"/>
        <s v="HOWARD CONRAD"/>
        <s v="HURLEY RAYMOND"/>
        <s v="JACKLETT JAMES V. &amp; STEPHANIE R."/>
        <s v="JACKSONS FOOD STORES, INC."/>
        <s v="KIMBALL STUART &amp; JENNELL"/>
        <s v="KIRBY MICHAEL J"/>
        <s v="KIRCHER ANNETTE"/>
        <s v="LANDA JR INOCENCIO; LANDA SR INOCENCIO"/>
        <s v="LASS JENNIFER"/>
        <s v="LAWSON CHARLES E &amp; SUSAN C"/>
        <s v="LEITER LINDA K"/>
        <s v="LEWIS ANGELA F. &amp; TONY G."/>
        <s v="LEWIS KATHLEEN K"/>
        <s v="LOMMORI KENNY D"/>
        <s v="MARTIN CONNIE B"/>
        <s v="MARTIN JEFFREY W &amp; CHERYL J"/>
        <s v="MCCANN PHILLIP DBA EPIC CONSTRUCTION AND DEVELOPMENT"/>
        <s v="MCCREARY DANIEL W"/>
        <s v="MCDONALD BRIAN K"/>
        <s v="MCGUIRE BLAINE &amp; JILL"/>
        <s v="MCLEAN JASON &amp; EWA"/>
        <s v="MCNEILL MICHELLE D &amp; DANIEL J"/>
        <s v="MECKENSTOCK THOMAS E"/>
        <s v="MILLS MICHON M."/>
        <s v="MORROW RICHARD D &amp; VALERIE D"/>
        <s v="MOSELEY MICHAEL J &amp; SHANNA J"/>
        <s v="NELSON ANITA G"/>
        <s v="NELSON DONALD F. &amp; DIANE R."/>
        <s v="NIPPER WILLARD R. JR"/>
        <s v="NOLL MICHAEL W &amp; KARIN L"/>
        <s v="OLCESE III TILLIO G"/>
        <s v="ORTIZ RODRIGO R"/>
        <s v="OSBORNE CHARLES J &amp; VERONICA N"/>
        <s v="PALAMAR KENNITH C &amp; DEBORAH A"/>
        <s v="PARSONS DONALD R &amp; SHERRY L"/>
        <s v="PATRICK JOHN RANDOLPH &amp; DARIEN MARIE"/>
        <s v="PETERSON JASON S &amp; ANGELINA A"/>
        <s v="PETUYA MICHAEL R &amp; DEBORAH L"/>
        <s v="PISTORESI GARY &amp; MARY E"/>
        <s v="PRICELESS REALTY, INC."/>
        <s v="PUCCI FARROW &amp; RAE"/>
        <s v="PUNIAK DOUGLAS E"/>
        <s v="REGALADO DAVID L"/>
        <s v="ROLAND DONALD E. &amp; PATRICIA A."/>
        <s v="SALAS MANUEL &amp; MYRNA"/>
        <s v="SANDERS BOOTS &amp; JUDITH D."/>
        <s v="SEAL DAVID J. &amp; LAURA B."/>
        <s v="SELDON JASON C.D &amp; KASEY M."/>
        <s v="SEWARD SR JOHN F &amp; JOYCE A"/>
        <s v="SIANEZ TIM"/>
        <s v="SIERRA MEADOWS FERNLEY, LLC"/>
        <s v="SIMPSON GLENN W. &amp; DEANNA L."/>
        <s v="SISNEROS ROMAN A &amp; JAMIE A"/>
        <s v="SLAUGHTER SCOTT D &amp; MICHELLE L"/>
        <s v="SMITH DANNY J &amp; NANCY A"/>
        <s v="SMITH DARCIE D &amp; ROLLIN P"/>
        <s v="SMITH KAREN CLEONE, TRUSTEE"/>
        <s v="SNYDER WILLIAM G &amp; ALBERTA J"/>
        <s v="SPIELBERGER II FREDERICK C &amp; RACHEL"/>
        <s v="STAATS DAVID M &amp; LISA A"/>
        <s v="STANTON PARK DEVELOPMENT, INC."/>
        <s v="SULLIVAN SAUNDRA S"/>
        <s v="SUTRO HEIGHTS, LLC"/>
        <s v="SVOBODA ROBIN R"/>
        <s v="SWAIN II DOWAIN L &amp; MAXEEN M"/>
        <s v="TATE KEVIN L."/>
        <s v="THOMAS MARY ELLEN &amp; JOSE S JR"/>
        <s v="THOMPSON KIMBERLY &amp; TOMMY J"/>
        <s v="TROWBRIDGE SALLY LOU &amp; GEORGE K"/>
        <s v="TRUTE M KATHY"/>
        <s v="TURNER STEPHEN &amp; LISA"/>
        <s v="URTON PERRY D"/>
        <s v="VALENCIA FRANK V"/>
        <s v="VAN RY OTTO T. &amp; KAROLYN"/>
        <s v="WAITE JR MONTIE P"/>
        <s v="WALTEMYER ROBERTA J"/>
        <s v="WHATLET DAVID V. &amp; LORI K."/>
        <s v="WHITESIDE SAMUEL L"/>
        <s v="WILLIAMS JEFFREY J &amp; KAREN D"/>
        <s v="WILLIAMS MIKE W &amp; BARBARA R"/>
        <s v="YORK SCOTT &amp; DEBORAH"/>
      </sharedItems>
    </cacheField>
    <cacheField name="SECONDPARTY" numFmtId="0">
      <sharedItems count="86">
        <s v="ABN AMRO MORTGAGE GROUP, INC."/>
        <s v="ADVAHOME LLC."/>
        <s v="ADVANCED FINANCIAL CORPORATION"/>
        <s v="AMERICAN BROKERS CONDUIT"/>
        <s v="AMERICAN GENERAL FINANCIAL SERVICE INC"/>
        <s v="ARGENT MORTGAGE COMPANY"/>
        <s v="BANK OF AMERICA"/>
        <s v="BEAR STEARNS RESIDENTIAL MORTGAGE CORPORATION"/>
        <s v="BNC MORTGAGE INC."/>
        <s v="BURGMAN JANICE MAE, TRUSTEE"/>
        <s v="CHEVY CHASE BANK"/>
        <s v="CITIMORTGAGE"/>
        <s v="CLEARSTAR FINANCIAL CREDIT UNION"/>
        <s v="COLONIAL BANK"/>
        <s v="COMMUNITY LENDING"/>
        <s v="COTA VICTOR M &amp; ANNETTE L, TRUSTEES"/>
        <s v="COUNTRYWIDE BANK"/>
        <s v="COUNTRYWIDE HOME LOANS"/>
        <s v="COUNTRYWIDE HOME LOANS, INC."/>
        <s v="CTX MORTGAGE COMPANY"/>
        <s v="EAGLE HOME MORTGAGE"/>
        <s v="EL DORADO SAVINGS BANK"/>
        <s v="EQUITY 1 LENDERS GROUP"/>
        <s v="FINANCIAL HORIZONS C.U."/>
        <s v="FIRST HORIZON HOME LOAN CORPORATION"/>
        <s v="FIRST HORIZON HOME LOANS"/>
        <s v="FIRST INDEPENDENT BANK OF NEVADA"/>
        <s v="FIRST MAGNUS FINANCIAL CORPORATION"/>
        <s v="FIRST NATIONAL BANK OF NEVADA"/>
        <s v="FLAGSTAR BANK"/>
        <s v="FORRESTER DONALD SCOTT, ET AL"/>
        <s v="GILBERT MICHAEL C &amp; ANGEL"/>
        <s v="GMAC MORTGAGE"/>
        <s v="GREAT BASIN FEDERAL CREDIT UNION"/>
        <s v="GREATER NEVADA MORTGAGE SERVICES"/>
        <s v="GREENPOINT MORTGAGE FUNDING INC."/>
        <s v="HARPER EDMUND J &amp; SALLY I, TRUSTEES"/>
        <s v="HERITAGE BANK OF NEVADA"/>
        <s v="HOME MORTGAGE DIRECT LENDERS"/>
        <s v="HOME123 CORPORATION"/>
        <s v="HOMECOMINGS FINANCIAL"/>
        <s v="HOSKING PHILLIP"/>
        <s v="INDYMAC BANK"/>
        <s v="IRWIN UNION BANK AND TRUST COMPANY"/>
        <s v="JPMORGAN CHASE BANK"/>
        <s v="KEMPER MORTGAGE"/>
        <s v="LAND HOME FINANCIAL SERVICES"/>
        <s v="LLOYD B AUSTIN, TRUSTEE"/>
        <s v="LOANCITY"/>
        <s v="LOCOCO FRANK, TRUSTEE"/>
        <s v="LOOMIS GILBERT"/>
        <s v="MORTGAGEIT, INC"/>
        <s v="MOUNTAIN WEST FINANCIAL INC."/>
        <s v="NATIONAL CITY BANK"/>
        <s v="NATIONAL CITY MORTGAGE"/>
        <s v="NATIONSTAR MORTGAGE LLC"/>
        <s v="NEVADA SECURITY BANK"/>
        <s v="NEW CENTURY MORTGAGE"/>
        <s v="NEW CENTURY MORTGAGE CORPORATION"/>
        <s v="NL, INC."/>
        <s v="NOWLINE"/>
        <s v="OAKLAND RICHARD L, TRUSTEE, ET AL"/>
        <s v="OHIO SAVINGS BANK"/>
        <s v="PHH MORTGAGE CORPORATION"/>
        <s v="PLATINUM FIRST MORTGAGE"/>
        <s v="PLATINUM FIRST MORTGAGE LP."/>
        <s v="PROVIDENT FUNDING ASSOCIATES"/>
        <s v="QUICKEN LOANS"/>
        <s v="QUICKEN LOANS INC."/>
        <s v="QUILICI VITO &amp; LEONA"/>
        <s v="RANDY HORN DDS INC. PROFIT SHARING PLAN, ET AL"/>
        <s v="ROSSOW LEO J &amp; JACQUELYN H, TRUSTEES"/>
        <s v="S.P. SPARKS EMPLOYEES FEDERAL CREDIT UNION"/>
        <s v="SCHATZ EMANUEL"/>
        <s v="SIERRA PACIFIC MORTGAGE CO. INC."/>
        <s v="SIERRA PACIFIC MORTGAGE COMPANY, INC."/>
        <s v="SOUTHSTAR FUNDING, LLC"/>
        <s v="U.S. FINANCIAL MORTGAGE CORP."/>
        <s v="UNIVERSAL AMERICAN MORTGAGE COMPANY OF CALIFORNIA"/>
        <s v="US BANK"/>
        <s v="WALLICK &amp; VOLK, INC."/>
        <s v="WASHINGTON MUTUAL BANK"/>
        <s v="WELLS FARGO BANK"/>
        <s v="WELLS FARGO FINANCIAL NEVADA 2, INC."/>
        <s v="WMC MORTGAGE CORP."/>
        <s v="WORLD SAVINGS BANK"/>
      </sharedItems>
    </cacheField>
    <cacheField name="LOANAMOUNT" numFmtId="0">
      <sharedItems containsSemiMixedTypes="0" containsString="0" containsNumber="1" minValue="15000" maxValue="7133000" count="134">
        <n v="15000"/>
        <n v="18000"/>
        <n v="25000"/>
        <n v="26174"/>
        <n v="30000"/>
        <n v="32000"/>
        <n v="32500"/>
        <n v="35000"/>
        <n v="40000"/>
        <n v="40365"/>
        <n v="47500"/>
        <n v="50000"/>
        <n v="54250"/>
        <n v="55000"/>
        <n v="58000"/>
        <n v="61500"/>
        <n v="62500"/>
        <n v="63000"/>
        <n v="70000"/>
        <n v="73000"/>
        <n v="79000"/>
        <n v="81500"/>
        <n v="82000"/>
        <n v="90000"/>
        <n v="90165.5"/>
        <n v="95950"/>
        <n v="100000"/>
        <n v="100615.4"/>
        <n v="107000"/>
        <n v="110000"/>
        <n v="113750"/>
        <n v="114000"/>
        <n v="118000"/>
        <n v="121800"/>
        <n v="122737"/>
        <n v="125000"/>
        <n v="127500"/>
        <n v="129000"/>
        <n v="131500"/>
        <n v="131950"/>
        <n v="133000"/>
        <n v="141846"/>
        <n v="150000"/>
        <n v="150238"/>
        <n v="155000"/>
        <n v="155200"/>
        <n v="158000"/>
        <n v="159684"/>
        <n v="160000"/>
        <n v="162000"/>
        <n v="168750"/>
        <n v="169600"/>
        <n v="169966.09"/>
        <n v="171316"/>
        <n v="171600"/>
        <n v="173565"/>
        <n v="174400"/>
        <n v="175000"/>
        <n v="176200"/>
        <n v="178500"/>
        <n v="180000"/>
        <n v="180755"/>
        <n v="181600"/>
        <n v="182700"/>
        <n v="182900"/>
        <n v="183100"/>
        <n v="184000"/>
        <n v="184700"/>
        <n v="185000"/>
        <n v="189805"/>
        <n v="191200"/>
        <n v="192000"/>
        <n v="193000"/>
        <n v="195000"/>
        <n v="196800"/>
        <n v="198000"/>
        <n v="199000"/>
        <n v="200000"/>
        <n v="200800"/>
        <n v="200893"/>
        <n v="204000"/>
        <n v="206552"/>
        <n v="209450.5"/>
        <n v="209600"/>
        <n v="210000"/>
        <n v="215000"/>
        <n v="216296"/>
        <n v="218884"/>
        <n v="220000"/>
        <n v="220500"/>
        <n v="224800"/>
        <n v="226500"/>
        <n v="227500"/>
        <n v="229500"/>
        <n v="233150"/>
        <n v="235000"/>
        <n v="241991.53"/>
        <n v="248000"/>
        <n v="253500"/>
        <n v="255000"/>
        <n v="255526"/>
        <n v="257575"/>
        <n v="265000"/>
        <n v="270000"/>
        <n v="275000"/>
        <n v="280000"/>
        <n v="285600"/>
        <n v="286000"/>
        <n v="292000"/>
        <n v="295000"/>
        <n v="295200"/>
        <n v="296000"/>
        <n v="298000"/>
        <n v="298500"/>
        <n v="300000"/>
        <n v="310000"/>
        <n v="314000"/>
        <n v="328000"/>
        <n v="330000"/>
        <n v="356000"/>
        <n v="360000"/>
        <n v="361000"/>
        <n v="364000"/>
        <n v="371000"/>
        <n v="379200"/>
        <n v="384000"/>
        <n v="400900"/>
        <n v="413200"/>
        <n v="480000"/>
        <n v="500000"/>
        <n v="2000000"/>
        <n v="2450000"/>
        <n v="3000000"/>
        <n v="7133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8">
  <r>
    <x v="0"/>
    <x v="0"/>
    <x v="0"/>
    <x v="6"/>
    <x v="6"/>
    <x v="30"/>
    <x v="46"/>
    <x v="37"/>
    <x v="41"/>
    <x v="21"/>
    <x v="4"/>
  </r>
  <r>
    <x v="1"/>
    <x v="0"/>
    <x v="0"/>
    <x v="3"/>
    <x v="3"/>
    <x v="14"/>
    <x v="73"/>
    <x v="75"/>
    <x v="48"/>
    <x v="74"/>
    <x v="2"/>
  </r>
  <r>
    <x v="2"/>
    <x v="0"/>
    <x v="0"/>
    <x v="1"/>
    <x v="1"/>
    <x v="22"/>
    <x v="74"/>
    <x v="53"/>
    <x v="17"/>
    <x v="89"/>
    <x v="2"/>
  </r>
  <r>
    <x v="3"/>
    <x v="0"/>
    <x v="0"/>
    <x v="7"/>
    <x v="7"/>
    <x v="0"/>
    <x v="119"/>
    <x v="121"/>
    <x v="17"/>
    <x v="67"/>
    <x v="5"/>
  </r>
  <r>
    <x v="4"/>
    <x v="0"/>
    <x v="0"/>
    <x v="7"/>
    <x v="7"/>
    <x v="0"/>
    <x v="30"/>
    <x v="151"/>
    <x v="82"/>
    <x v="40"/>
    <x v="2"/>
  </r>
  <r>
    <x v="5"/>
    <x v="0"/>
    <x v="0"/>
    <x v="4"/>
    <x v="4"/>
    <x v="0"/>
    <x v="95"/>
    <x v="118"/>
    <x v="81"/>
    <x v="13"/>
    <x v="2"/>
  </r>
  <r>
    <x v="6"/>
    <x v="0"/>
    <x v="1"/>
    <x v="7"/>
    <x v="7"/>
    <x v="18"/>
    <x v="123"/>
    <x v="81"/>
    <x v="17"/>
    <x v="37"/>
    <x v="2"/>
  </r>
  <r>
    <x v="7"/>
    <x v="0"/>
    <x v="1"/>
    <x v="6"/>
    <x v="6"/>
    <x v="0"/>
    <x v="150"/>
    <x v="122"/>
    <x v="25"/>
    <x v="117"/>
    <x v="2"/>
  </r>
  <r>
    <x v="8"/>
    <x v="0"/>
    <x v="1"/>
    <x v="6"/>
    <x v="6"/>
    <x v="30"/>
    <x v="33"/>
    <x v="62"/>
    <x v="52"/>
    <x v="64"/>
    <x v="2"/>
  </r>
  <r>
    <x v="9"/>
    <x v="0"/>
    <x v="1"/>
    <x v="1"/>
    <x v="1"/>
    <x v="17"/>
    <x v="120"/>
    <x v="103"/>
    <x v="68"/>
    <x v="88"/>
    <x v="2"/>
  </r>
  <r>
    <x v="10"/>
    <x v="0"/>
    <x v="1"/>
    <x v="1"/>
    <x v="1"/>
    <x v="43"/>
    <x v="39"/>
    <x v="120"/>
    <x v="82"/>
    <x v="33"/>
    <x v="2"/>
  </r>
  <r>
    <x v="11"/>
    <x v="0"/>
    <x v="1"/>
    <x v="4"/>
    <x v="4"/>
    <x v="2"/>
    <x v="92"/>
    <x v="126"/>
    <x v="84"/>
    <x v="60"/>
    <x v="2"/>
  </r>
  <r>
    <x v="12"/>
    <x v="0"/>
    <x v="1"/>
    <x v="4"/>
    <x v="4"/>
    <x v="3"/>
    <x v="101"/>
    <x v="148"/>
    <x v="44"/>
    <x v="94"/>
    <x v="2"/>
  </r>
  <r>
    <x v="13"/>
    <x v="0"/>
    <x v="2"/>
    <x v="7"/>
    <x v="7"/>
    <x v="24"/>
    <x v="138"/>
    <x v="27"/>
    <x v="42"/>
    <x v="107"/>
    <x v="2"/>
  </r>
  <r>
    <x v="14"/>
    <x v="0"/>
    <x v="2"/>
    <x v="6"/>
    <x v="6"/>
    <x v="44"/>
    <x v="75"/>
    <x v="48"/>
    <x v="8"/>
    <x v="83"/>
    <x v="2"/>
  </r>
  <r>
    <x v="15"/>
    <x v="0"/>
    <x v="2"/>
    <x v="2"/>
    <x v="2"/>
    <x v="10"/>
    <x v="57"/>
    <x v="38"/>
    <x v="34"/>
    <x v="4"/>
    <x v="5"/>
  </r>
  <r>
    <x v="16"/>
    <x v="0"/>
    <x v="3"/>
    <x v="7"/>
    <x v="7"/>
    <x v="12"/>
    <x v="19"/>
    <x v="98"/>
    <x v="74"/>
    <x v="123"/>
    <x v="2"/>
  </r>
  <r>
    <x v="17"/>
    <x v="0"/>
    <x v="3"/>
    <x v="1"/>
    <x v="1"/>
    <x v="17"/>
    <x v="114"/>
    <x v="57"/>
    <x v="44"/>
    <x v="20"/>
    <x v="2"/>
  </r>
  <r>
    <x v="18"/>
    <x v="0"/>
    <x v="3"/>
    <x v="1"/>
    <x v="1"/>
    <x v="22"/>
    <x v="70"/>
    <x v="77"/>
    <x v="17"/>
    <x v="44"/>
    <x v="2"/>
  </r>
  <r>
    <x v="19"/>
    <x v="0"/>
    <x v="3"/>
    <x v="2"/>
    <x v="2"/>
    <x v="26"/>
    <x v="45"/>
    <x v="74"/>
    <x v="60"/>
    <x v="0"/>
    <x v="3"/>
  </r>
  <r>
    <x v="20"/>
    <x v="0"/>
    <x v="3"/>
    <x v="6"/>
    <x v="6"/>
    <x v="30"/>
    <x v="147"/>
    <x v="102"/>
    <x v="35"/>
    <x v="113"/>
    <x v="2"/>
  </r>
  <r>
    <x v="21"/>
    <x v="0"/>
    <x v="3"/>
    <x v="7"/>
    <x v="7"/>
    <x v="16"/>
    <x v="52"/>
    <x v="16"/>
    <x v="17"/>
    <x v="81"/>
    <x v="2"/>
  </r>
  <r>
    <x v="22"/>
    <x v="0"/>
    <x v="4"/>
    <x v="7"/>
    <x v="7"/>
    <x v="37"/>
    <x v="0"/>
    <x v="112"/>
    <x v="82"/>
    <x v="63"/>
    <x v="2"/>
  </r>
  <r>
    <x v="23"/>
    <x v="0"/>
    <x v="4"/>
    <x v="7"/>
    <x v="7"/>
    <x v="27"/>
    <x v="78"/>
    <x v="9"/>
    <x v="28"/>
    <x v="86"/>
    <x v="2"/>
  </r>
  <r>
    <x v="24"/>
    <x v="0"/>
    <x v="4"/>
    <x v="6"/>
    <x v="6"/>
    <x v="0"/>
    <x v="100"/>
    <x v="41"/>
    <x v="82"/>
    <x v="103"/>
    <x v="2"/>
  </r>
  <r>
    <x v="25"/>
    <x v="0"/>
    <x v="4"/>
    <x v="7"/>
    <x v="7"/>
    <x v="24"/>
    <x v="140"/>
    <x v="33"/>
    <x v="70"/>
    <x v="118"/>
    <x v="1"/>
  </r>
  <r>
    <x v="26"/>
    <x v="0"/>
    <x v="4"/>
    <x v="7"/>
    <x v="7"/>
    <x v="24"/>
    <x v="139"/>
    <x v="33"/>
    <x v="70"/>
    <x v="118"/>
    <x v="1"/>
  </r>
  <r>
    <x v="27"/>
    <x v="0"/>
    <x v="4"/>
    <x v="7"/>
    <x v="7"/>
    <x v="29"/>
    <x v="7"/>
    <x v="47"/>
    <x v="82"/>
    <x v="15"/>
    <x v="2"/>
  </r>
  <r>
    <x v="28"/>
    <x v="0"/>
    <x v="4"/>
    <x v="2"/>
    <x v="2"/>
    <x v="11"/>
    <x v="56"/>
    <x v="107"/>
    <x v="42"/>
    <x v="38"/>
    <x v="2"/>
  </r>
  <r>
    <x v="29"/>
    <x v="0"/>
    <x v="4"/>
    <x v="4"/>
    <x v="4"/>
    <x v="5"/>
    <x v="81"/>
    <x v="40"/>
    <x v="85"/>
    <x v="70"/>
    <x v="2"/>
  </r>
  <r>
    <x v="30"/>
    <x v="0"/>
    <x v="5"/>
    <x v="6"/>
    <x v="6"/>
    <x v="31"/>
    <x v="112"/>
    <x v="129"/>
    <x v="17"/>
    <x v="0"/>
    <x v="3"/>
  </r>
  <r>
    <x v="31"/>
    <x v="0"/>
    <x v="5"/>
    <x v="7"/>
    <x v="7"/>
    <x v="41"/>
    <x v="83"/>
    <x v="142"/>
    <x v="58"/>
    <x v="120"/>
    <x v="2"/>
  </r>
  <r>
    <x v="32"/>
    <x v="0"/>
    <x v="5"/>
    <x v="7"/>
    <x v="7"/>
    <x v="39"/>
    <x v="111"/>
    <x v="147"/>
    <x v="42"/>
    <x v="10"/>
    <x v="3"/>
  </r>
  <r>
    <x v="33"/>
    <x v="0"/>
    <x v="5"/>
    <x v="7"/>
    <x v="7"/>
    <x v="0"/>
    <x v="10"/>
    <x v="68"/>
    <x v="22"/>
    <x v="32"/>
    <x v="2"/>
  </r>
  <r>
    <x v="34"/>
    <x v="0"/>
    <x v="5"/>
    <x v="6"/>
    <x v="6"/>
    <x v="0"/>
    <x v="125"/>
    <x v="71"/>
    <x v="78"/>
    <x v="103"/>
    <x v="2"/>
  </r>
  <r>
    <x v="35"/>
    <x v="0"/>
    <x v="5"/>
    <x v="6"/>
    <x v="6"/>
    <x v="0"/>
    <x v="149"/>
    <x v="104"/>
    <x v="17"/>
    <x v="127"/>
    <x v="2"/>
  </r>
  <r>
    <x v="36"/>
    <x v="0"/>
    <x v="5"/>
    <x v="1"/>
    <x v="1"/>
    <x v="17"/>
    <x v="17"/>
    <x v="25"/>
    <x v="67"/>
    <x v="109"/>
    <x v="2"/>
  </r>
  <r>
    <x v="37"/>
    <x v="0"/>
    <x v="5"/>
    <x v="1"/>
    <x v="1"/>
    <x v="28"/>
    <x v="132"/>
    <x v="73"/>
    <x v="72"/>
    <x v="26"/>
    <x v="3"/>
  </r>
  <r>
    <x v="38"/>
    <x v="0"/>
    <x v="5"/>
    <x v="7"/>
    <x v="7"/>
    <x v="0"/>
    <x v="0"/>
    <x v="128"/>
    <x v="53"/>
    <x v="60"/>
    <x v="3"/>
  </r>
  <r>
    <x v="39"/>
    <x v="0"/>
    <x v="6"/>
    <x v="7"/>
    <x v="7"/>
    <x v="34"/>
    <x v="136"/>
    <x v="133"/>
    <x v="17"/>
    <x v="73"/>
    <x v="2"/>
  </r>
  <r>
    <x v="40"/>
    <x v="0"/>
    <x v="6"/>
    <x v="6"/>
    <x v="6"/>
    <x v="42"/>
    <x v="146"/>
    <x v="8"/>
    <x v="51"/>
    <x v="105"/>
    <x v="2"/>
  </r>
  <r>
    <x v="41"/>
    <x v="0"/>
    <x v="6"/>
    <x v="6"/>
    <x v="6"/>
    <x v="42"/>
    <x v="77"/>
    <x v="7"/>
    <x v="24"/>
    <x v="77"/>
    <x v="2"/>
  </r>
  <r>
    <x v="42"/>
    <x v="0"/>
    <x v="6"/>
    <x v="3"/>
    <x v="3"/>
    <x v="20"/>
    <x v="9"/>
    <x v="131"/>
    <x v="15"/>
    <x v="8"/>
    <x v="4"/>
  </r>
  <r>
    <x v="43"/>
    <x v="0"/>
    <x v="6"/>
    <x v="6"/>
    <x v="6"/>
    <x v="42"/>
    <x v="94"/>
    <x v="23"/>
    <x v="63"/>
    <x v="24"/>
    <x v="2"/>
  </r>
  <r>
    <x v="44"/>
    <x v="0"/>
    <x v="6"/>
    <x v="4"/>
    <x v="4"/>
    <x v="4"/>
    <x v="61"/>
    <x v="84"/>
    <x v="3"/>
    <x v="114"/>
    <x v="2"/>
  </r>
  <r>
    <x v="45"/>
    <x v="0"/>
    <x v="6"/>
    <x v="7"/>
    <x v="7"/>
    <x v="0"/>
    <x v="8"/>
    <x v="51"/>
    <x v="17"/>
    <x v="115"/>
    <x v="2"/>
  </r>
  <r>
    <x v="46"/>
    <x v="0"/>
    <x v="6"/>
    <x v="7"/>
    <x v="7"/>
    <x v="0"/>
    <x v="16"/>
    <x v="85"/>
    <x v="30"/>
    <x v="84"/>
    <x v="4"/>
  </r>
  <r>
    <x v="47"/>
    <x v="0"/>
    <x v="6"/>
    <x v="7"/>
    <x v="7"/>
    <x v="29"/>
    <x v="67"/>
    <x v="150"/>
    <x v="82"/>
    <x v="4"/>
    <x v="2"/>
  </r>
  <r>
    <x v="48"/>
    <x v="0"/>
    <x v="7"/>
    <x v="7"/>
    <x v="7"/>
    <x v="24"/>
    <x v="127"/>
    <x v="141"/>
    <x v="33"/>
    <x v="59"/>
    <x v="2"/>
  </r>
  <r>
    <x v="49"/>
    <x v="0"/>
    <x v="7"/>
    <x v="1"/>
    <x v="1"/>
    <x v="17"/>
    <x v="87"/>
    <x v="46"/>
    <x v="67"/>
    <x v="65"/>
    <x v="2"/>
  </r>
  <r>
    <x v="50"/>
    <x v="0"/>
    <x v="7"/>
    <x v="3"/>
    <x v="3"/>
    <x v="0"/>
    <x v="13"/>
    <x v="144"/>
    <x v="7"/>
    <x v="125"/>
    <x v="2"/>
  </r>
  <r>
    <x v="51"/>
    <x v="0"/>
    <x v="8"/>
    <x v="6"/>
    <x v="6"/>
    <x v="31"/>
    <x v="117"/>
    <x v="0"/>
    <x v="82"/>
    <x v="98"/>
    <x v="2"/>
  </r>
  <r>
    <x v="52"/>
    <x v="0"/>
    <x v="8"/>
    <x v="1"/>
    <x v="1"/>
    <x v="38"/>
    <x v="105"/>
    <x v="64"/>
    <x v="16"/>
    <x v="84"/>
    <x v="2"/>
  </r>
  <r>
    <x v="53"/>
    <x v="0"/>
    <x v="8"/>
    <x v="1"/>
    <x v="1"/>
    <x v="0"/>
    <x v="109"/>
    <x v="90"/>
    <x v="67"/>
    <x v="60"/>
    <x v="2"/>
  </r>
  <r>
    <x v="54"/>
    <x v="0"/>
    <x v="8"/>
    <x v="1"/>
    <x v="1"/>
    <x v="34"/>
    <x v="85"/>
    <x v="52"/>
    <x v="81"/>
    <x v="116"/>
    <x v="2"/>
  </r>
  <r>
    <x v="55"/>
    <x v="0"/>
    <x v="8"/>
    <x v="6"/>
    <x v="6"/>
    <x v="30"/>
    <x v="99"/>
    <x v="56"/>
    <x v="58"/>
    <x v="100"/>
    <x v="2"/>
  </r>
  <r>
    <x v="56"/>
    <x v="0"/>
    <x v="9"/>
    <x v="3"/>
    <x v="3"/>
    <x v="15"/>
    <x v="152"/>
    <x v="34"/>
    <x v="65"/>
    <x v="53"/>
    <x v="2"/>
  </r>
  <r>
    <x v="57"/>
    <x v="0"/>
    <x v="9"/>
    <x v="7"/>
    <x v="7"/>
    <x v="29"/>
    <x v="145"/>
    <x v="55"/>
    <x v="16"/>
    <x v="92"/>
    <x v="2"/>
  </r>
  <r>
    <x v="58"/>
    <x v="0"/>
    <x v="9"/>
    <x v="1"/>
    <x v="1"/>
    <x v="38"/>
    <x v="79"/>
    <x v="60"/>
    <x v="1"/>
    <x v="99"/>
    <x v="2"/>
  </r>
  <r>
    <x v="59"/>
    <x v="0"/>
    <x v="9"/>
    <x v="4"/>
    <x v="4"/>
    <x v="6"/>
    <x v="36"/>
    <x v="140"/>
    <x v="73"/>
    <x v="11"/>
    <x v="4"/>
  </r>
  <r>
    <x v="60"/>
    <x v="0"/>
    <x v="10"/>
    <x v="6"/>
    <x v="6"/>
    <x v="31"/>
    <x v="137"/>
    <x v="86"/>
    <x v="67"/>
    <x v="111"/>
    <x v="2"/>
  </r>
  <r>
    <x v="61"/>
    <x v="0"/>
    <x v="10"/>
    <x v="6"/>
    <x v="6"/>
    <x v="0"/>
    <x v="21"/>
    <x v="43"/>
    <x v="23"/>
    <x v="68"/>
    <x v="2"/>
  </r>
  <r>
    <x v="62"/>
    <x v="0"/>
    <x v="11"/>
    <x v="6"/>
    <x v="6"/>
    <x v="0"/>
    <x v="12"/>
    <x v="18"/>
    <x v="81"/>
    <x v="128"/>
    <x v="2"/>
  </r>
  <r>
    <x v="63"/>
    <x v="0"/>
    <x v="11"/>
    <x v="6"/>
    <x v="6"/>
    <x v="31"/>
    <x v="135"/>
    <x v="69"/>
    <x v="62"/>
    <x v="91"/>
    <x v="2"/>
  </r>
  <r>
    <x v="64"/>
    <x v="0"/>
    <x v="11"/>
    <x v="6"/>
    <x v="6"/>
    <x v="0"/>
    <x v="44"/>
    <x v="114"/>
    <x v="49"/>
    <x v="6"/>
    <x v="4"/>
  </r>
  <r>
    <x v="65"/>
    <x v="0"/>
    <x v="11"/>
    <x v="7"/>
    <x v="7"/>
    <x v="29"/>
    <x v="14"/>
    <x v="66"/>
    <x v="82"/>
    <x v="124"/>
    <x v="2"/>
  </r>
  <r>
    <x v="66"/>
    <x v="0"/>
    <x v="11"/>
    <x v="7"/>
    <x v="7"/>
    <x v="27"/>
    <x v="80"/>
    <x v="82"/>
    <x v="34"/>
    <x v="54"/>
    <x v="2"/>
  </r>
  <r>
    <x v="67"/>
    <x v="0"/>
    <x v="11"/>
    <x v="1"/>
    <x v="1"/>
    <x v="22"/>
    <x v="62"/>
    <x v="39"/>
    <x v="40"/>
    <x v="35"/>
    <x v="2"/>
  </r>
  <r>
    <x v="68"/>
    <x v="0"/>
    <x v="11"/>
    <x v="1"/>
    <x v="1"/>
    <x v="22"/>
    <x v="72"/>
    <x v="10"/>
    <x v="46"/>
    <x v="97"/>
    <x v="2"/>
  </r>
  <r>
    <x v="69"/>
    <x v="0"/>
    <x v="11"/>
    <x v="6"/>
    <x v="6"/>
    <x v="0"/>
    <x v="106"/>
    <x v="35"/>
    <x v="45"/>
    <x v="85"/>
    <x v="2"/>
  </r>
  <r>
    <x v="70"/>
    <x v="0"/>
    <x v="11"/>
    <x v="6"/>
    <x v="6"/>
    <x v="0"/>
    <x v="104"/>
    <x v="155"/>
    <x v="82"/>
    <x v="119"/>
    <x v="2"/>
  </r>
  <r>
    <x v="71"/>
    <x v="0"/>
    <x v="11"/>
    <x v="6"/>
    <x v="6"/>
    <x v="42"/>
    <x v="29"/>
    <x v="50"/>
    <x v="81"/>
    <x v="46"/>
    <x v="2"/>
  </r>
  <r>
    <x v="72"/>
    <x v="0"/>
    <x v="11"/>
    <x v="6"/>
    <x v="6"/>
    <x v="42"/>
    <x v="143"/>
    <x v="119"/>
    <x v="0"/>
    <x v="110"/>
    <x v="2"/>
  </r>
  <r>
    <x v="73"/>
    <x v="0"/>
    <x v="11"/>
    <x v="5"/>
    <x v="5"/>
    <x v="34"/>
    <x v="98"/>
    <x v="67"/>
    <x v="38"/>
    <x v="58"/>
    <x v="2"/>
  </r>
  <r>
    <x v="74"/>
    <x v="0"/>
    <x v="11"/>
    <x v="4"/>
    <x v="4"/>
    <x v="1"/>
    <x v="20"/>
    <x v="123"/>
    <x v="81"/>
    <x v="57"/>
    <x v="2"/>
  </r>
  <r>
    <x v="75"/>
    <x v="0"/>
    <x v="11"/>
    <x v="4"/>
    <x v="4"/>
    <x v="7"/>
    <x v="133"/>
    <x v="125"/>
    <x v="21"/>
    <x v="104"/>
    <x v="1"/>
  </r>
  <r>
    <x v="76"/>
    <x v="0"/>
    <x v="11"/>
    <x v="4"/>
    <x v="4"/>
    <x v="1"/>
    <x v="89"/>
    <x v="65"/>
    <x v="12"/>
    <x v="9"/>
    <x v="3"/>
  </r>
  <r>
    <x v="77"/>
    <x v="0"/>
    <x v="11"/>
    <x v="4"/>
    <x v="4"/>
    <x v="7"/>
    <x v="93"/>
    <x v="83"/>
    <x v="50"/>
    <x v="8"/>
    <x v="4"/>
  </r>
  <r>
    <x v="78"/>
    <x v="0"/>
    <x v="11"/>
    <x v="7"/>
    <x v="7"/>
    <x v="29"/>
    <x v="1"/>
    <x v="42"/>
    <x v="82"/>
    <x v="49"/>
    <x v="2"/>
  </r>
  <r>
    <x v="79"/>
    <x v="0"/>
    <x v="11"/>
    <x v="7"/>
    <x v="7"/>
    <x v="35"/>
    <x v="134"/>
    <x v="6"/>
    <x v="26"/>
    <x v="131"/>
    <x v="1"/>
  </r>
  <r>
    <x v="80"/>
    <x v="0"/>
    <x v="12"/>
    <x v="7"/>
    <x v="7"/>
    <x v="37"/>
    <x v="116"/>
    <x v="93"/>
    <x v="18"/>
    <x v="75"/>
    <x v="2"/>
  </r>
  <r>
    <x v="81"/>
    <x v="0"/>
    <x v="12"/>
    <x v="4"/>
    <x v="4"/>
    <x v="1"/>
    <x v="63"/>
    <x v="76"/>
    <x v="64"/>
    <x v="102"/>
    <x v="2"/>
  </r>
  <r>
    <x v="82"/>
    <x v="0"/>
    <x v="12"/>
    <x v="0"/>
    <x v="0"/>
    <x v="0"/>
    <x v="131"/>
    <x v="116"/>
    <x v="79"/>
    <x v="26"/>
    <x v="3"/>
  </r>
  <r>
    <x v="83"/>
    <x v="0"/>
    <x v="12"/>
    <x v="0"/>
    <x v="0"/>
    <x v="0"/>
    <x v="43"/>
    <x v="17"/>
    <x v="79"/>
    <x v="5"/>
    <x v="3"/>
  </r>
  <r>
    <x v="84"/>
    <x v="0"/>
    <x v="12"/>
    <x v="0"/>
    <x v="0"/>
    <x v="0"/>
    <x v="28"/>
    <x v="3"/>
    <x v="32"/>
    <x v="14"/>
    <x v="5"/>
  </r>
  <r>
    <x v="85"/>
    <x v="0"/>
    <x v="12"/>
    <x v="1"/>
    <x v="1"/>
    <x v="19"/>
    <x v="113"/>
    <x v="106"/>
    <x v="20"/>
    <x v="12"/>
    <x v="5"/>
  </r>
  <r>
    <x v="86"/>
    <x v="0"/>
    <x v="12"/>
    <x v="2"/>
    <x v="2"/>
    <x v="0"/>
    <x v="71"/>
    <x v="58"/>
    <x v="83"/>
    <x v="96"/>
    <x v="2"/>
  </r>
  <r>
    <x v="87"/>
    <x v="0"/>
    <x v="12"/>
    <x v="6"/>
    <x v="6"/>
    <x v="42"/>
    <x v="86"/>
    <x v="2"/>
    <x v="5"/>
    <x v="126"/>
    <x v="2"/>
  </r>
  <r>
    <x v="88"/>
    <x v="0"/>
    <x v="12"/>
    <x v="6"/>
    <x v="6"/>
    <x v="31"/>
    <x v="49"/>
    <x v="145"/>
    <x v="18"/>
    <x v="36"/>
    <x v="2"/>
  </r>
  <r>
    <x v="89"/>
    <x v="0"/>
    <x v="13"/>
    <x v="7"/>
    <x v="7"/>
    <x v="9"/>
    <x v="102"/>
    <x v="45"/>
    <x v="85"/>
    <x v="77"/>
    <x v="2"/>
  </r>
  <r>
    <x v="90"/>
    <x v="0"/>
    <x v="13"/>
    <x v="1"/>
    <x v="1"/>
    <x v="17"/>
    <x v="51"/>
    <x v="132"/>
    <x v="67"/>
    <x v="101"/>
    <x v="2"/>
  </r>
  <r>
    <x v="91"/>
    <x v="0"/>
    <x v="13"/>
    <x v="1"/>
    <x v="1"/>
    <x v="17"/>
    <x v="103"/>
    <x v="99"/>
    <x v="67"/>
    <x v="56"/>
    <x v="2"/>
  </r>
  <r>
    <x v="92"/>
    <x v="0"/>
    <x v="13"/>
    <x v="1"/>
    <x v="1"/>
    <x v="17"/>
    <x v="60"/>
    <x v="94"/>
    <x v="4"/>
    <x v="43"/>
    <x v="3"/>
  </r>
  <r>
    <x v="93"/>
    <x v="0"/>
    <x v="13"/>
    <x v="1"/>
    <x v="1"/>
    <x v="34"/>
    <x v="53"/>
    <x v="149"/>
    <x v="80"/>
    <x v="41"/>
    <x v="2"/>
  </r>
  <r>
    <x v="94"/>
    <x v="0"/>
    <x v="13"/>
    <x v="7"/>
    <x v="7"/>
    <x v="27"/>
    <x v="68"/>
    <x v="30"/>
    <x v="62"/>
    <x v="85"/>
    <x v="2"/>
  </r>
  <r>
    <x v="95"/>
    <x v="0"/>
    <x v="13"/>
    <x v="7"/>
    <x v="7"/>
    <x v="33"/>
    <x v="3"/>
    <x v="91"/>
    <x v="36"/>
    <x v="44"/>
    <x v="1"/>
  </r>
  <r>
    <x v="96"/>
    <x v="0"/>
    <x v="13"/>
    <x v="6"/>
    <x v="6"/>
    <x v="0"/>
    <x v="55"/>
    <x v="59"/>
    <x v="18"/>
    <x v="44"/>
    <x v="2"/>
  </r>
  <r>
    <x v="97"/>
    <x v="0"/>
    <x v="13"/>
    <x v="6"/>
    <x v="6"/>
    <x v="0"/>
    <x v="128"/>
    <x v="19"/>
    <x v="18"/>
    <x v="4"/>
    <x v="5"/>
  </r>
  <r>
    <x v="98"/>
    <x v="0"/>
    <x v="13"/>
    <x v="6"/>
    <x v="6"/>
    <x v="0"/>
    <x v="18"/>
    <x v="20"/>
    <x v="82"/>
    <x v="112"/>
    <x v="2"/>
  </r>
  <r>
    <x v="99"/>
    <x v="0"/>
    <x v="13"/>
    <x v="6"/>
    <x v="6"/>
    <x v="42"/>
    <x v="141"/>
    <x v="21"/>
    <x v="53"/>
    <x v="16"/>
    <x v="3"/>
  </r>
  <r>
    <x v="100"/>
    <x v="0"/>
    <x v="14"/>
    <x v="6"/>
    <x v="6"/>
    <x v="0"/>
    <x v="47"/>
    <x v="79"/>
    <x v="61"/>
    <x v="18"/>
    <x v="4"/>
  </r>
  <r>
    <x v="101"/>
    <x v="0"/>
    <x v="14"/>
    <x v="3"/>
    <x v="3"/>
    <x v="42"/>
    <x v="6"/>
    <x v="54"/>
    <x v="23"/>
    <x v="14"/>
    <x v="2"/>
  </r>
  <r>
    <x v="102"/>
    <x v="0"/>
    <x v="14"/>
    <x v="4"/>
    <x v="4"/>
    <x v="5"/>
    <x v="31"/>
    <x v="12"/>
    <x v="82"/>
    <x v="23"/>
    <x v="2"/>
  </r>
  <r>
    <x v="103"/>
    <x v="0"/>
    <x v="14"/>
    <x v="6"/>
    <x v="6"/>
    <x v="38"/>
    <x v="96"/>
    <x v="92"/>
    <x v="75"/>
    <x v="106"/>
    <x v="2"/>
  </r>
  <r>
    <x v="104"/>
    <x v="0"/>
    <x v="15"/>
    <x v="6"/>
    <x v="6"/>
    <x v="0"/>
    <x v="38"/>
    <x v="139"/>
    <x v="71"/>
    <x v="11"/>
    <x v="4"/>
  </r>
  <r>
    <x v="105"/>
    <x v="0"/>
    <x v="15"/>
    <x v="7"/>
    <x v="7"/>
    <x v="27"/>
    <x v="32"/>
    <x v="101"/>
    <x v="76"/>
    <x v="121"/>
    <x v="2"/>
  </r>
  <r>
    <x v="106"/>
    <x v="0"/>
    <x v="15"/>
    <x v="1"/>
    <x v="1"/>
    <x v="36"/>
    <x v="118"/>
    <x v="89"/>
    <x v="38"/>
    <x v="62"/>
    <x v="2"/>
  </r>
  <r>
    <x v="107"/>
    <x v="0"/>
    <x v="15"/>
    <x v="1"/>
    <x v="1"/>
    <x v="36"/>
    <x v="107"/>
    <x v="89"/>
    <x v="38"/>
    <x v="80"/>
    <x v="2"/>
  </r>
  <r>
    <x v="108"/>
    <x v="0"/>
    <x v="15"/>
    <x v="6"/>
    <x v="6"/>
    <x v="0"/>
    <x v="54"/>
    <x v="11"/>
    <x v="47"/>
    <x v="34"/>
    <x v="4"/>
  </r>
  <r>
    <x v="109"/>
    <x v="0"/>
    <x v="15"/>
    <x v="6"/>
    <x v="6"/>
    <x v="42"/>
    <x v="58"/>
    <x v="4"/>
    <x v="34"/>
    <x v="95"/>
    <x v="2"/>
  </r>
  <r>
    <x v="110"/>
    <x v="0"/>
    <x v="15"/>
    <x v="3"/>
    <x v="3"/>
    <x v="42"/>
    <x v="153"/>
    <x v="135"/>
    <x v="26"/>
    <x v="129"/>
    <x v="1"/>
  </r>
  <r>
    <x v="111"/>
    <x v="0"/>
    <x v="16"/>
    <x v="6"/>
    <x v="6"/>
    <x v="38"/>
    <x v="88"/>
    <x v="109"/>
    <x v="77"/>
    <x v="28"/>
    <x v="2"/>
  </r>
  <r>
    <x v="112"/>
    <x v="0"/>
    <x v="16"/>
    <x v="4"/>
    <x v="4"/>
    <x v="0"/>
    <x v="35"/>
    <x v="105"/>
    <x v="56"/>
    <x v="42"/>
    <x v="2"/>
  </r>
  <r>
    <x v="113"/>
    <x v="0"/>
    <x v="16"/>
    <x v="4"/>
    <x v="4"/>
    <x v="0"/>
    <x v="34"/>
    <x v="137"/>
    <x v="43"/>
    <x v="130"/>
    <x v="1"/>
  </r>
  <r>
    <x v="114"/>
    <x v="0"/>
    <x v="16"/>
    <x v="7"/>
    <x v="7"/>
    <x v="23"/>
    <x v="50"/>
    <x v="87"/>
    <x v="2"/>
    <x v="19"/>
    <x v="5"/>
  </r>
  <r>
    <x v="115"/>
    <x v="0"/>
    <x v="16"/>
    <x v="3"/>
    <x v="3"/>
    <x v="42"/>
    <x v="69"/>
    <x v="134"/>
    <x v="82"/>
    <x v="39"/>
    <x v="2"/>
  </r>
  <r>
    <x v="116"/>
    <x v="0"/>
    <x v="16"/>
    <x v="4"/>
    <x v="4"/>
    <x v="6"/>
    <x v="66"/>
    <x v="117"/>
    <x v="13"/>
    <x v="85"/>
    <x v="2"/>
  </r>
  <r>
    <x v="117"/>
    <x v="0"/>
    <x v="17"/>
    <x v="1"/>
    <x v="1"/>
    <x v="23"/>
    <x v="144"/>
    <x v="108"/>
    <x v="18"/>
    <x v="105"/>
    <x v="2"/>
  </r>
  <r>
    <x v="118"/>
    <x v="0"/>
    <x v="17"/>
    <x v="4"/>
    <x v="4"/>
    <x v="1"/>
    <x v="90"/>
    <x v="138"/>
    <x v="14"/>
    <x v="45"/>
    <x v="2"/>
  </r>
  <r>
    <x v="119"/>
    <x v="0"/>
    <x v="17"/>
    <x v="3"/>
    <x v="3"/>
    <x v="14"/>
    <x v="151"/>
    <x v="49"/>
    <x v="64"/>
    <x v="72"/>
    <x v="2"/>
  </r>
  <r>
    <x v="120"/>
    <x v="0"/>
    <x v="17"/>
    <x v="7"/>
    <x v="7"/>
    <x v="33"/>
    <x v="4"/>
    <x v="152"/>
    <x v="82"/>
    <x v="30"/>
    <x v="2"/>
  </r>
  <r>
    <x v="121"/>
    <x v="0"/>
    <x v="17"/>
    <x v="6"/>
    <x v="6"/>
    <x v="30"/>
    <x v="24"/>
    <x v="154"/>
    <x v="52"/>
    <x v="63"/>
    <x v="2"/>
  </r>
  <r>
    <x v="122"/>
    <x v="0"/>
    <x v="17"/>
    <x v="6"/>
    <x v="6"/>
    <x v="42"/>
    <x v="15"/>
    <x v="146"/>
    <x v="9"/>
    <x v="31"/>
    <x v="4"/>
  </r>
  <r>
    <x v="123"/>
    <x v="0"/>
    <x v="17"/>
    <x v="4"/>
    <x v="4"/>
    <x v="5"/>
    <x v="40"/>
    <x v="113"/>
    <x v="18"/>
    <x v="69"/>
    <x v="2"/>
  </r>
  <r>
    <x v="124"/>
    <x v="0"/>
    <x v="18"/>
    <x v="4"/>
    <x v="4"/>
    <x v="4"/>
    <x v="25"/>
    <x v="5"/>
    <x v="29"/>
    <x v="79"/>
    <x v="2"/>
  </r>
  <r>
    <x v="125"/>
    <x v="0"/>
    <x v="18"/>
    <x v="7"/>
    <x v="7"/>
    <x v="0"/>
    <x v="11"/>
    <x v="110"/>
    <x v="81"/>
    <x v="8"/>
    <x v="2"/>
  </r>
  <r>
    <x v="126"/>
    <x v="0"/>
    <x v="18"/>
    <x v="6"/>
    <x v="6"/>
    <x v="38"/>
    <x v="124"/>
    <x v="24"/>
    <x v="18"/>
    <x v="61"/>
    <x v="2"/>
  </r>
  <r>
    <x v="127"/>
    <x v="0"/>
    <x v="18"/>
    <x v="2"/>
    <x v="2"/>
    <x v="42"/>
    <x v="84"/>
    <x v="136"/>
    <x v="60"/>
    <x v="2"/>
    <x v="3"/>
  </r>
  <r>
    <x v="128"/>
    <x v="0"/>
    <x v="18"/>
    <x v="2"/>
    <x v="2"/>
    <x v="42"/>
    <x v="5"/>
    <x v="100"/>
    <x v="83"/>
    <x v="52"/>
    <x v="2"/>
  </r>
  <r>
    <x v="129"/>
    <x v="0"/>
    <x v="18"/>
    <x v="5"/>
    <x v="5"/>
    <x v="13"/>
    <x v="27"/>
    <x v="31"/>
    <x v="18"/>
    <x v="93"/>
    <x v="2"/>
  </r>
  <r>
    <x v="130"/>
    <x v="0"/>
    <x v="18"/>
    <x v="5"/>
    <x v="5"/>
    <x v="40"/>
    <x v="126"/>
    <x v="63"/>
    <x v="18"/>
    <x v="3"/>
    <x v="3"/>
  </r>
  <r>
    <x v="131"/>
    <x v="0"/>
    <x v="18"/>
    <x v="4"/>
    <x v="4"/>
    <x v="4"/>
    <x v="115"/>
    <x v="26"/>
    <x v="5"/>
    <x v="66"/>
    <x v="2"/>
  </r>
  <r>
    <x v="132"/>
    <x v="0"/>
    <x v="18"/>
    <x v="4"/>
    <x v="4"/>
    <x v="8"/>
    <x v="0"/>
    <x v="80"/>
    <x v="66"/>
    <x v="76"/>
    <x v="2"/>
  </r>
  <r>
    <x v="133"/>
    <x v="0"/>
    <x v="18"/>
    <x v="6"/>
    <x v="6"/>
    <x v="42"/>
    <x v="41"/>
    <x v="72"/>
    <x v="54"/>
    <x v="47"/>
    <x v="2"/>
  </r>
  <r>
    <x v="134"/>
    <x v="0"/>
    <x v="18"/>
    <x v="7"/>
    <x v="7"/>
    <x v="32"/>
    <x v="130"/>
    <x v="127"/>
    <x v="57"/>
    <x v="87"/>
    <x v="2"/>
  </r>
  <r>
    <x v="135"/>
    <x v="0"/>
    <x v="18"/>
    <x v="7"/>
    <x v="7"/>
    <x v="24"/>
    <x v="122"/>
    <x v="13"/>
    <x v="39"/>
    <x v="78"/>
    <x v="2"/>
  </r>
  <r>
    <x v="136"/>
    <x v="0"/>
    <x v="18"/>
    <x v="6"/>
    <x v="6"/>
    <x v="38"/>
    <x v="42"/>
    <x v="1"/>
    <x v="69"/>
    <x v="7"/>
    <x v="4"/>
  </r>
  <r>
    <x v="137"/>
    <x v="0"/>
    <x v="19"/>
    <x v="1"/>
    <x v="1"/>
    <x v="25"/>
    <x v="142"/>
    <x v="36"/>
    <x v="3"/>
    <x v="122"/>
    <x v="2"/>
  </r>
  <r>
    <x v="138"/>
    <x v="0"/>
    <x v="19"/>
    <x v="5"/>
    <x v="5"/>
    <x v="42"/>
    <x v="110"/>
    <x v="115"/>
    <x v="18"/>
    <x v="71"/>
    <x v="2"/>
  </r>
  <r>
    <x v="139"/>
    <x v="0"/>
    <x v="19"/>
    <x v="4"/>
    <x v="4"/>
    <x v="0"/>
    <x v="64"/>
    <x v="153"/>
    <x v="11"/>
    <x v="57"/>
    <x v="2"/>
  </r>
  <r>
    <x v="140"/>
    <x v="0"/>
    <x v="20"/>
    <x v="7"/>
    <x v="7"/>
    <x v="24"/>
    <x v="129"/>
    <x v="111"/>
    <x v="19"/>
    <x v="2"/>
    <x v="5"/>
  </r>
  <r>
    <x v="141"/>
    <x v="0"/>
    <x v="20"/>
    <x v="1"/>
    <x v="1"/>
    <x v="19"/>
    <x v="37"/>
    <x v="70"/>
    <x v="81"/>
    <x v="17"/>
    <x v="2"/>
  </r>
  <r>
    <x v="142"/>
    <x v="0"/>
    <x v="20"/>
    <x v="1"/>
    <x v="1"/>
    <x v="22"/>
    <x v="26"/>
    <x v="28"/>
    <x v="6"/>
    <x v="55"/>
    <x v="2"/>
  </r>
  <r>
    <x v="143"/>
    <x v="0"/>
    <x v="20"/>
    <x v="6"/>
    <x v="6"/>
    <x v="42"/>
    <x v="76"/>
    <x v="97"/>
    <x v="10"/>
    <x v="104"/>
    <x v="2"/>
  </r>
  <r>
    <x v="144"/>
    <x v="0"/>
    <x v="20"/>
    <x v="6"/>
    <x v="6"/>
    <x v="42"/>
    <x v="48"/>
    <x v="14"/>
    <x v="4"/>
    <x v="27"/>
    <x v="5"/>
  </r>
  <r>
    <x v="145"/>
    <x v="0"/>
    <x v="20"/>
    <x v="4"/>
    <x v="4"/>
    <x v="5"/>
    <x v="82"/>
    <x v="95"/>
    <x v="18"/>
    <x v="25"/>
    <x v="5"/>
  </r>
  <r>
    <x v="146"/>
    <x v="0"/>
    <x v="20"/>
    <x v="2"/>
    <x v="2"/>
    <x v="42"/>
    <x v="59"/>
    <x v="61"/>
    <x v="34"/>
    <x v="1"/>
    <x v="5"/>
  </r>
  <r>
    <x v="147"/>
    <x v="0"/>
    <x v="20"/>
    <x v="7"/>
    <x v="7"/>
    <x v="29"/>
    <x v="23"/>
    <x v="22"/>
    <x v="18"/>
    <x v="22"/>
    <x v="2"/>
  </r>
  <r>
    <x v="148"/>
    <x v="0"/>
    <x v="20"/>
    <x v="7"/>
    <x v="7"/>
    <x v="23"/>
    <x v="2"/>
    <x v="29"/>
    <x v="27"/>
    <x v="50"/>
    <x v="2"/>
  </r>
  <r>
    <x v="149"/>
    <x v="0"/>
    <x v="20"/>
    <x v="7"/>
    <x v="7"/>
    <x v="18"/>
    <x v="121"/>
    <x v="15"/>
    <x v="28"/>
    <x v="90"/>
    <x v="2"/>
  </r>
  <r>
    <x v="150"/>
    <x v="0"/>
    <x v="20"/>
    <x v="7"/>
    <x v="7"/>
    <x v="0"/>
    <x v="108"/>
    <x v="32"/>
    <x v="55"/>
    <x v="82"/>
    <x v="2"/>
  </r>
  <r>
    <x v="151"/>
    <x v="0"/>
    <x v="20"/>
    <x v="3"/>
    <x v="3"/>
    <x v="42"/>
    <x v="91"/>
    <x v="130"/>
    <x v="18"/>
    <x v="51"/>
    <x v="2"/>
  </r>
  <r>
    <x v="152"/>
    <x v="0"/>
    <x v="20"/>
    <x v="4"/>
    <x v="4"/>
    <x v="1"/>
    <x v="97"/>
    <x v="143"/>
    <x v="82"/>
    <x v="48"/>
    <x v="2"/>
  </r>
  <r>
    <x v="153"/>
    <x v="0"/>
    <x v="20"/>
    <x v="4"/>
    <x v="4"/>
    <x v="0"/>
    <x v="148"/>
    <x v="44"/>
    <x v="37"/>
    <x v="132"/>
    <x v="1"/>
  </r>
  <r>
    <x v="154"/>
    <x v="0"/>
    <x v="20"/>
    <x v="4"/>
    <x v="4"/>
    <x v="1"/>
    <x v="22"/>
    <x v="88"/>
    <x v="31"/>
    <x v="129"/>
    <x v="4"/>
  </r>
  <r>
    <x v="155"/>
    <x v="0"/>
    <x v="20"/>
    <x v="6"/>
    <x v="6"/>
    <x v="42"/>
    <x v="65"/>
    <x v="124"/>
    <x v="59"/>
    <x v="29"/>
    <x v="2"/>
  </r>
  <r>
    <x v="156"/>
    <x v="0"/>
    <x v="20"/>
    <x v="6"/>
    <x v="6"/>
    <x v="0"/>
    <x v="0"/>
    <x v="78"/>
    <x v="79"/>
    <x v="133"/>
    <x v="0"/>
  </r>
  <r>
    <x v="157"/>
    <x v="0"/>
    <x v="20"/>
    <x v="7"/>
    <x v="7"/>
    <x v="21"/>
    <x v="138"/>
    <x v="96"/>
    <x v="3"/>
    <x v="108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299" firstHeaderRow="1" firstDataRow="2" firstDataCol="2" rowPageCount="1" colPageCount="1"/>
  <pivotFields count="11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8"/>
    <field x="3"/>
  </rowFields>
  <colFields count="1">
    <field x="-2"/>
  </colFields>
  <pageFields count="1">
    <pageField fld="10" hier="-1"/>
  </pageFields>
  <dataFields count="4">
    <dataField name="CLOSINGS" fld="0" subtotal="count" numFmtId="164"/>
    <dataField name="% OF CLOSINGS" fld="0" subtotal="count" numFmtId="165"/>
    <dataField name="DOLLAR VOL." fld="9" subtotal="sum" numFmtId="164"/>
    <dataField name="% OF DOLLAR VOL.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85"/>
    <col collapsed="false" customWidth="true" hidden="false" outlineLevel="0" max="3" min="3" style="0" width="19.99"/>
    <col collapsed="false" customWidth="true" hidden="false" outlineLevel="0" max="4" min="4" style="1" width="13.28"/>
    <col collapsed="false" customWidth="true" hidden="false" outlineLevel="0" max="5" min="5" style="1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4"/>
      <c r="C4" s="4"/>
      <c r="D4" s="5" t="s">
        <v>3</v>
      </c>
      <c r="E4" s="5" t="s">
        <v>3</v>
      </c>
      <c r="F4" s="6" t="s">
        <v>4</v>
      </c>
      <c r="G4" s="7" t="s">
        <v>4</v>
      </c>
    </row>
    <row r="5" customFormat="false" ht="12.75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6</v>
      </c>
      <c r="E5" s="10" t="s">
        <v>8</v>
      </c>
      <c r="F5" s="11" t="s">
        <v>6</v>
      </c>
      <c r="G5" s="12" t="s">
        <v>8</v>
      </c>
    </row>
    <row r="6" customFormat="false" ht="12.75" hidden="false" customHeight="false" outlineLevel="0" collapsed="false">
      <c r="A6" s="13" t="s">
        <v>9</v>
      </c>
      <c r="B6" s="14" t="n">
        <v>30</v>
      </c>
      <c r="C6" s="15" t="n">
        <v>5986002</v>
      </c>
      <c r="D6" s="16" t="n">
        <f aca="false">B6/$B$13</f>
        <v>0.319148936170213</v>
      </c>
      <c r="E6" s="17" t="n">
        <f aca="false">C6/$C$13</f>
        <v>0.228715971952055</v>
      </c>
      <c r="F6" s="18" t="n">
        <v>1</v>
      </c>
      <c r="G6" s="19" t="n">
        <v>3</v>
      </c>
    </row>
    <row r="7" customFormat="false" ht="12.75" hidden="false" customHeight="false" outlineLevel="0" collapsed="false">
      <c r="A7" s="13" t="s">
        <v>10</v>
      </c>
      <c r="B7" s="20" t="n">
        <v>22</v>
      </c>
      <c r="C7" s="21" t="n">
        <v>8751246.04</v>
      </c>
      <c r="D7" s="17" t="n">
        <f aca="false">B7/$B$13</f>
        <v>0.234042553191489</v>
      </c>
      <c r="E7" s="16" t="n">
        <f aca="false">C7/$C$13</f>
        <v>0.334371713178542</v>
      </c>
      <c r="F7" s="19" t="n">
        <v>2</v>
      </c>
      <c r="G7" s="18" t="n">
        <v>1</v>
      </c>
    </row>
    <row r="8" customFormat="false" ht="12.75" hidden="false" customHeight="false" outlineLevel="0" collapsed="false">
      <c r="A8" s="22" t="s">
        <v>11</v>
      </c>
      <c r="B8" s="20" t="n">
        <v>22</v>
      </c>
      <c r="C8" s="15" t="n">
        <v>7427286</v>
      </c>
      <c r="D8" s="17" t="n">
        <f aca="false">B8/$B$13</f>
        <v>0.234042553191489</v>
      </c>
      <c r="E8" s="17" t="n">
        <f aca="false">C8/$C$13</f>
        <v>0.283785227010598</v>
      </c>
      <c r="F8" s="19" t="n">
        <v>2</v>
      </c>
      <c r="G8" s="19" t="n">
        <v>2</v>
      </c>
    </row>
    <row r="9" customFormat="false" ht="12.75" hidden="false" customHeight="false" outlineLevel="0" collapsed="false">
      <c r="A9" s="22" t="s">
        <v>12</v>
      </c>
      <c r="B9" s="20" t="n">
        <v>10</v>
      </c>
      <c r="C9" s="15" t="n">
        <v>1713674</v>
      </c>
      <c r="D9" s="17" t="n">
        <f aca="false">B9/$B$13</f>
        <v>0.106382978723404</v>
      </c>
      <c r="E9" s="17" t="n">
        <f aca="false">C9/$C$13</f>
        <v>0.0654768599340539</v>
      </c>
      <c r="F9" s="19" t="n">
        <v>3</v>
      </c>
      <c r="G9" s="19" t="n">
        <v>5</v>
      </c>
    </row>
    <row r="10" customFormat="false" ht="12.75" hidden="false" customHeight="false" outlineLevel="0" collapsed="false">
      <c r="A10" s="22" t="s">
        <v>13</v>
      </c>
      <c r="B10" s="20" t="n">
        <v>8</v>
      </c>
      <c r="C10" s="15" t="n">
        <v>1843000</v>
      </c>
      <c r="D10" s="17" t="n">
        <f aca="false">B10/$B$13</f>
        <v>0.0851063829787234</v>
      </c>
      <c r="E10" s="17" t="n">
        <f aca="false">C10/$C$13</f>
        <v>0.0704182083981325</v>
      </c>
      <c r="F10" s="19" t="n">
        <v>4</v>
      </c>
      <c r="G10" s="19" t="n">
        <v>4</v>
      </c>
    </row>
    <row r="11" customFormat="false" ht="12.75" hidden="false" customHeight="false" outlineLevel="0" collapsed="false">
      <c r="A11" s="22" t="s">
        <v>14</v>
      </c>
      <c r="B11" s="20" t="n">
        <v>1</v>
      </c>
      <c r="C11" s="15" t="n">
        <v>226000</v>
      </c>
      <c r="D11" s="17" t="n">
        <f aca="false">B11/$B$13</f>
        <v>0.0106382978723404</v>
      </c>
      <c r="E11" s="17" t="n">
        <f aca="false">C11/$C$13</f>
        <v>0.00863511399781766</v>
      </c>
      <c r="F11" s="19" t="n">
        <v>5</v>
      </c>
      <c r="G11" s="19" t="n">
        <v>6</v>
      </c>
    </row>
    <row r="12" customFormat="false" ht="12.75" hidden="false" customHeight="false" outlineLevel="0" collapsed="false">
      <c r="A12" s="22" t="s">
        <v>15</v>
      </c>
      <c r="B12" s="20" t="n">
        <v>1</v>
      </c>
      <c r="C12" s="15" t="n">
        <v>225000</v>
      </c>
      <c r="D12" s="17" t="n">
        <f aca="false">B12/$B$13</f>
        <v>0.0106382978723404</v>
      </c>
      <c r="E12" s="17" t="n">
        <f aca="false">C12/$C$13</f>
        <v>0.00859690552880077</v>
      </c>
      <c r="F12" s="19" t="n">
        <v>5</v>
      </c>
      <c r="G12" s="19" t="n">
        <v>7</v>
      </c>
    </row>
    <row r="13" customFormat="false" ht="12.75" hidden="false" customHeight="false" outlineLevel="0" collapsed="false">
      <c r="A13" s="22" t="s">
        <v>16</v>
      </c>
      <c r="B13" s="19" t="n">
        <f aca="false">SUM(B6:B12)</f>
        <v>94</v>
      </c>
      <c r="C13" s="23" t="n">
        <f aca="false">SUM(C6:C12)</f>
        <v>26172208.04</v>
      </c>
      <c r="D13" s="17" t="n">
        <f aca="false">SUM(D6:D12)</f>
        <v>1</v>
      </c>
      <c r="E13" s="17" t="n">
        <f aca="false">SUM(E6:E12)</f>
        <v>1</v>
      </c>
      <c r="F13" s="19"/>
      <c r="G13" s="19"/>
    </row>
    <row r="14" customFormat="false" ht="13.5" hidden="false" customHeight="false" outlineLevel="0" collapsed="false"/>
    <row r="15" customFormat="false" ht="12.75" hidden="false" customHeight="false" outlineLevel="0" collapsed="false">
      <c r="A15" s="4" t="s">
        <v>17</v>
      </c>
      <c r="B15" s="4"/>
      <c r="C15" s="4"/>
      <c r="D15" s="5" t="s">
        <v>3</v>
      </c>
      <c r="E15" s="5" t="s">
        <v>3</v>
      </c>
      <c r="F15" s="6" t="s">
        <v>4</v>
      </c>
      <c r="G15" s="7" t="s">
        <v>4</v>
      </c>
    </row>
    <row r="16" customFormat="false" ht="12.75" hidden="false" customHeight="false" outlineLevel="0" collapsed="false">
      <c r="A16" s="8" t="s">
        <v>5</v>
      </c>
      <c r="B16" s="9" t="s">
        <v>6</v>
      </c>
      <c r="C16" s="9" t="s">
        <v>7</v>
      </c>
      <c r="D16" s="10" t="s">
        <v>6</v>
      </c>
      <c r="E16" s="10" t="s">
        <v>8</v>
      </c>
      <c r="F16" s="11" t="s">
        <v>6</v>
      </c>
      <c r="G16" s="12" t="s">
        <v>8</v>
      </c>
    </row>
    <row r="17" customFormat="false" ht="12.75" hidden="false" customHeight="false" outlineLevel="0" collapsed="false">
      <c r="A17" s="13" t="s">
        <v>9</v>
      </c>
      <c r="B17" s="14" t="n">
        <v>44</v>
      </c>
      <c r="C17" s="21" t="n">
        <v>15627082.9</v>
      </c>
      <c r="D17" s="16" t="n">
        <f aca="false">B17/$B$25</f>
        <v>0.278481012658228</v>
      </c>
      <c r="E17" s="16" t="n">
        <f aca="false">C17/$C$25</f>
        <v>0.363293801993122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22" t="s">
        <v>11</v>
      </c>
      <c r="B18" s="20" t="n">
        <v>41</v>
      </c>
      <c r="C18" s="15" t="n">
        <v>10227482.5</v>
      </c>
      <c r="D18" s="17" t="n">
        <f aca="false">B18/$B$25</f>
        <v>0.259493670886076</v>
      </c>
      <c r="E18" s="17" t="n">
        <f aca="false">C18/$C$25</f>
        <v>0.237765488672433</v>
      </c>
      <c r="F18" s="19" t="n">
        <v>2</v>
      </c>
      <c r="G18" s="19" t="n">
        <v>2</v>
      </c>
    </row>
    <row r="19" customFormat="false" ht="12.75" hidden="false" customHeight="false" outlineLevel="0" collapsed="false">
      <c r="A19" s="22" t="s">
        <v>10</v>
      </c>
      <c r="B19" s="20" t="n">
        <v>25</v>
      </c>
      <c r="C19" s="15" t="n">
        <v>9119563</v>
      </c>
      <c r="D19" s="17" t="n">
        <f aca="false">B19/$B$25</f>
        <v>0.158227848101266</v>
      </c>
      <c r="E19" s="17" t="n">
        <f aca="false">C19/$C$25</f>
        <v>0.212008903772168</v>
      </c>
      <c r="F19" s="19" t="n">
        <v>3</v>
      </c>
      <c r="G19" s="19" t="n">
        <v>3</v>
      </c>
    </row>
    <row r="20" customFormat="false" ht="12.75" hidden="false" customHeight="false" outlineLevel="0" collapsed="false">
      <c r="A20" s="22" t="s">
        <v>13</v>
      </c>
      <c r="B20" s="20" t="n">
        <v>25</v>
      </c>
      <c r="C20" s="15" t="n">
        <v>4750874</v>
      </c>
      <c r="D20" s="17" t="n">
        <f aca="false">B20/$B$25</f>
        <v>0.158227848101266</v>
      </c>
      <c r="E20" s="17" t="n">
        <f aca="false">C20/$C$25</f>
        <v>0.110446913815903</v>
      </c>
      <c r="F20" s="19" t="n">
        <v>3</v>
      </c>
      <c r="G20" s="19" t="n">
        <v>4</v>
      </c>
    </row>
    <row r="21" customFormat="false" ht="12.75" hidden="false" customHeight="false" outlineLevel="0" collapsed="false">
      <c r="A21" s="22" t="s">
        <v>12</v>
      </c>
      <c r="B21" s="20" t="n">
        <v>9</v>
      </c>
      <c r="C21" s="15" t="n">
        <v>1844666</v>
      </c>
      <c r="D21" s="17" t="n">
        <f aca="false">B21/$B$25</f>
        <v>0.0569620253164557</v>
      </c>
      <c r="E21" s="17" t="n">
        <f aca="false">C21/$C$25</f>
        <v>0.0428842496604049</v>
      </c>
      <c r="F21" s="19" t="n">
        <v>4</v>
      </c>
      <c r="G21" s="19" t="n">
        <v>5</v>
      </c>
    </row>
    <row r="22" customFormat="false" ht="12.75" hidden="false" customHeight="false" outlineLevel="0" collapsed="false">
      <c r="A22" s="22" t="s">
        <v>14</v>
      </c>
      <c r="B22" s="20" t="n">
        <v>7</v>
      </c>
      <c r="C22" s="15" t="n">
        <v>631457.62</v>
      </c>
      <c r="D22" s="17" t="n">
        <f aca="false">B22/$B$25</f>
        <v>0.0443037974683544</v>
      </c>
      <c r="E22" s="17" t="n">
        <f aca="false">C22/$C$25</f>
        <v>0.0146799400140974</v>
      </c>
      <c r="F22" s="19" t="n">
        <v>5</v>
      </c>
      <c r="G22" s="19" t="n">
        <v>6</v>
      </c>
    </row>
    <row r="23" customFormat="false" ht="12.75" hidden="false" customHeight="false" outlineLevel="0" collapsed="false">
      <c r="A23" s="22" t="s">
        <v>15</v>
      </c>
      <c r="B23" s="20" t="n">
        <v>4</v>
      </c>
      <c r="C23" s="15" t="n">
        <v>623874</v>
      </c>
      <c r="D23" s="17" t="n">
        <f aca="false">B23/$B$25</f>
        <v>0.0253164556962025</v>
      </c>
      <c r="E23" s="17" t="n">
        <f aca="false">C23/$C$25</f>
        <v>0.0145036382589777</v>
      </c>
      <c r="F23" s="19" t="n">
        <v>6</v>
      </c>
      <c r="G23" s="19" t="n">
        <v>7</v>
      </c>
    </row>
    <row r="24" customFormat="false" ht="12.75" hidden="false" customHeight="false" outlineLevel="0" collapsed="false">
      <c r="A24" s="22" t="s">
        <v>18</v>
      </c>
      <c r="B24" s="20" t="n">
        <v>3</v>
      </c>
      <c r="C24" s="15" t="n">
        <v>190000</v>
      </c>
      <c r="D24" s="17" t="n">
        <f aca="false">B24/$B$25</f>
        <v>0.0189873417721519</v>
      </c>
      <c r="E24" s="17" t="n">
        <f aca="false">C24/$C$25</f>
        <v>0.00441706381289454</v>
      </c>
      <c r="F24" s="19" t="n">
        <v>7</v>
      </c>
      <c r="G24" s="19" t="n">
        <v>8</v>
      </c>
    </row>
    <row r="25" customFormat="false" ht="12.75" hidden="false" customHeight="false" outlineLevel="0" collapsed="false">
      <c r="A25" s="22" t="s">
        <v>16</v>
      </c>
      <c r="B25" s="19" t="n">
        <f aca="false">SUM(B17:B24)</f>
        <v>158</v>
      </c>
      <c r="C25" s="23" t="n">
        <f aca="false">SUM(C17:C24)</f>
        <v>43015000.02</v>
      </c>
      <c r="D25" s="17" t="n">
        <f aca="false">SUM(D17:D24)</f>
        <v>1</v>
      </c>
      <c r="E25" s="17" t="n">
        <f aca="false">SUM(E17:E24)</f>
        <v>1</v>
      </c>
      <c r="F25" s="19"/>
      <c r="G25" s="19"/>
    </row>
    <row r="26" customFormat="false" ht="13.5" hidden="false" customHeight="false" outlineLevel="0" collapsed="false"/>
    <row r="27" customFormat="false" ht="12.75" hidden="false" customHeight="false" outlineLevel="0" collapsed="false">
      <c r="A27" s="4" t="s">
        <v>19</v>
      </c>
      <c r="B27" s="4"/>
      <c r="C27" s="4"/>
      <c r="D27" s="5" t="s">
        <v>3</v>
      </c>
      <c r="E27" s="5" t="s">
        <v>3</v>
      </c>
      <c r="F27" s="6" t="s">
        <v>4</v>
      </c>
      <c r="G27" s="7" t="s">
        <v>4</v>
      </c>
    </row>
    <row r="28" customFormat="false" ht="12.75" hidden="false" customHeight="false" outlineLevel="0" collapsed="false">
      <c r="A28" s="8" t="s">
        <v>5</v>
      </c>
      <c r="B28" s="9" t="s">
        <v>6</v>
      </c>
      <c r="C28" s="9" t="s">
        <v>7</v>
      </c>
      <c r="D28" s="10" t="s">
        <v>6</v>
      </c>
      <c r="E28" s="10" t="s">
        <v>8</v>
      </c>
      <c r="F28" s="11" t="s">
        <v>6</v>
      </c>
      <c r="G28" s="12" t="s">
        <v>8</v>
      </c>
    </row>
    <row r="29" customFormat="false" ht="12.75" hidden="false" customHeight="false" outlineLevel="0" collapsed="false">
      <c r="A29" s="13" t="s">
        <v>9</v>
      </c>
      <c r="B29" s="14" t="n">
        <v>74</v>
      </c>
      <c r="C29" s="21" t="n">
        <v>21613084.9</v>
      </c>
      <c r="D29" s="16" t="n">
        <f aca="false">B29/$B$37</f>
        <v>0.293650793650794</v>
      </c>
      <c r="E29" s="16" t="n">
        <f aca="false">C29/$C$37</f>
        <v>0.312385562389754</v>
      </c>
      <c r="F29" s="18" t="n">
        <v>1</v>
      </c>
      <c r="G29" s="18" t="n">
        <v>1</v>
      </c>
    </row>
    <row r="30" customFormat="false" ht="12.75" hidden="false" customHeight="false" outlineLevel="0" collapsed="false">
      <c r="A30" s="22" t="s">
        <v>11</v>
      </c>
      <c r="B30" s="20" t="n">
        <v>63</v>
      </c>
      <c r="C30" s="15" t="n">
        <v>17654768.5</v>
      </c>
      <c r="D30" s="17" t="n">
        <f aca="false">B30/$B$37</f>
        <v>0.25</v>
      </c>
      <c r="E30" s="17" t="n">
        <f aca="false">C30/$C$37</f>
        <v>0.255173882499921</v>
      </c>
      <c r="F30" s="19" t="n">
        <v>2</v>
      </c>
      <c r="G30" s="19" t="n">
        <v>3</v>
      </c>
    </row>
    <row r="31" customFormat="false" ht="12.75" hidden="false" customHeight="false" outlineLevel="0" collapsed="false">
      <c r="A31" s="22" t="s">
        <v>10</v>
      </c>
      <c r="B31" s="20" t="n">
        <v>47</v>
      </c>
      <c r="C31" s="15" t="n">
        <v>17870809.04</v>
      </c>
      <c r="D31" s="17" t="n">
        <f aca="false">B31/$B$37</f>
        <v>0.186507936507937</v>
      </c>
      <c r="E31" s="17" t="n">
        <f aca="false">C31/$C$37</f>
        <v>0.258296432839178</v>
      </c>
      <c r="F31" s="19" t="n">
        <v>3</v>
      </c>
      <c r="G31" s="19" t="n">
        <v>2</v>
      </c>
    </row>
    <row r="32" customFormat="false" ht="12.75" hidden="false" customHeight="false" outlineLevel="0" collapsed="false">
      <c r="A32" s="22" t="s">
        <v>13</v>
      </c>
      <c r="B32" s="20" t="n">
        <v>33</v>
      </c>
      <c r="C32" s="15" t="n">
        <v>6593874</v>
      </c>
      <c r="D32" s="17" t="n">
        <f aca="false">B32/$B$37</f>
        <v>0.130952380952381</v>
      </c>
      <c r="E32" s="17" t="n">
        <f aca="false">C32/$C$37</f>
        <v>0.0953048140673882</v>
      </c>
      <c r="F32" s="19" t="n">
        <v>4</v>
      </c>
      <c r="G32" s="19" t="n">
        <v>4</v>
      </c>
    </row>
    <row r="33" customFormat="false" ht="12.75" hidden="false" customHeight="false" outlineLevel="0" collapsed="false">
      <c r="A33" s="22" t="s">
        <v>12</v>
      </c>
      <c r="B33" s="20" t="n">
        <v>19</v>
      </c>
      <c r="C33" s="15" t="n">
        <v>3558340</v>
      </c>
      <c r="D33" s="17" t="n">
        <f aca="false">B33/$B$37</f>
        <v>0.0753968253968254</v>
      </c>
      <c r="E33" s="17" t="n">
        <f aca="false">C33/$C$37</f>
        <v>0.051430605451143</v>
      </c>
      <c r="F33" s="19" t="n">
        <v>5</v>
      </c>
      <c r="G33" s="19" t="n">
        <v>5</v>
      </c>
    </row>
    <row r="34" customFormat="false" ht="12.75" hidden="false" customHeight="false" outlineLevel="0" collapsed="false">
      <c r="A34" s="22" t="s">
        <v>14</v>
      </c>
      <c r="B34" s="20" t="n">
        <v>8</v>
      </c>
      <c r="C34" s="15" t="n">
        <v>857457.62</v>
      </c>
      <c r="D34" s="17" t="n">
        <f aca="false">B34/$B$37</f>
        <v>0.0317460317460317</v>
      </c>
      <c r="E34" s="17" t="n">
        <f aca="false">C34/$C$37</f>
        <v>0.0123932970276298</v>
      </c>
      <c r="F34" s="19" t="n">
        <v>6</v>
      </c>
      <c r="G34" s="19" t="n">
        <v>6</v>
      </c>
    </row>
    <row r="35" customFormat="false" ht="12.75" hidden="false" customHeight="false" outlineLevel="0" collapsed="false">
      <c r="A35" s="22" t="s">
        <v>15</v>
      </c>
      <c r="B35" s="20" t="n">
        <v>5</v>
      </c>
      <c r="C35" s="15" t="n">
        <v>848874</v>
      </c>
      <c r="D35" s="17" t="n">
        <f aca="false">B35/$B$37</f>
        <v>0.0198412698412698</v>
      </c>
      <c r="E35" s="17" t="n">
        <f aca="false">C35/$C$37</f>
        <v>0.0122692333424388</v>
      </c>
      <c r="F35" s="19" t="n">
        <v>7</v>
      </c>
      <c r="G35" s="19" t="n">
        <v>7</v>
      </c>
    </row>
    <row r="36" customFormat="false" ht="12.75" hidden="false" customHeight="false" outlineLevel="0" collapsed="false">
      <c r="A36" s="22" t="s">
        <v>18</v>
      </c>
      <c r="B36" s="20" t="n">
        <v>3</v>
      </c>
      <c r="C36" s="15" t="n">
        <v>190000</v>
      </c>
      <c r="D36" s="17" t="n">
        <f aca="false">B36/$B$37</f>
        <v>0.0119047619047619</v>
      </c>
      <c r="E36" s="17" t="n">
        <f aca="false">C36/$C$37</f>
        <v>0.00274617238254837</v>
      </c>
      <c r="F36" s="19" t="n">
        <v>8</v>
      </c>
      <c r="G36" s="19" t="n">
        <v>8</v>
      </c>
    </row>
    <row r="37" customFormat="false" ht="12.75" hidden="false" customHeight="false" outlineLevel="0" collapsed="false">
      <c r="A37" s="22" t="s">
        <v>16</v>
      </c>
      <c r="B37" s="19" t="n">
        <f aca="false">SUM(B29:B36)</f>
        <v>252</v>
      </c>
      <c r="C37" s="23" t="n">
        <f aca="false">SUM(C29:C36)</f>
        <v>69187208.06</v>
      </c>
      <c r="D37" s="17" t="n">
        <f aca="false">SUM(D29:D36)</f>
        <v>1</v>
      </c>
      <c r="E37" s="17" t="n">
        <f aca="false">SUM(E29:E36)</f>
        <v>1</v>
      </c>
      <c r="F37" s="19"/>
      <c r="G37" s="19"/>
    </row>
    <row r="39" customFormat="false" ht="12.75" hidden="false" customHeight="true" outlineLevel="0" collapsed="false">
      <c r="A39" s="24" t="s">
        <v>20</v>
      </c>
      <c r="B39" s="24"/>
      <c r="C39" s="24"/>
    </row>
    <row r="40" customFormat="false" ht="12.75" hidden="false" customHeight="false" outlineLevel="0" collapsed="false">
      <c r="A40" s="25" t="s">
        <v>21</v>
      </c>
    </row>
  </sheetData>
  <mergeCells count="4">
    <mergeCell ref="A4:C4"/>
    <mergeCell ref="A15:C15"/>
    <mergeCell ref="A27:C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4" min="4" style="1" width="13.56"/>
    <col collapsed="false" customWidth="true" hidden="false" outlineLevel="0" max="5" min="5" style="1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26" t="s">
        <v>22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7" t="s">
        <v>23</v>
      </c>
      <c r="B4" s="27"/>
      <c r="C4" s="27"/>
      <c r="D4" s="28" t="s">
        <v>3</v>
      </c>
      <c r="E4" s="28" t="s">
        <v>3</v>
      </c>
      <c r="F4" s="29" t="s">
        <v>4</v>
      </c>
      <c r="G4" s="29" t="s">
        <v>4</v>
      </c>
    </row>
    <row r="5" customFormat="false" ht="15" hidden="false" customHeight="false" outlineLevel="0" collapsed="false">
      <c r="A5" s="30" t="s">
        <v>5</v>
      </c>
      <c r="B5" s="30" t="s">
        <v>6</v>
      </c>
      <c r="C5" s="30" t="s">
        <v>7</v>
      </c>
      <c r="D5" s="31" t="s">
        <v>6</v>
      </c>
      <c r="E5" s="31" t="s">
        <v>24</v>
      </c>
      <c r="F5" s="30" t="s">
        <v>6</v>
      </c>
      <c r="G5" s="30" t="s">
        <v>24</v>
      </c>
    </row>
    <row r="6" customFormat="false" ht="12.75" hidden="false" customHeight="false" outlineLevel="0" collapsed="false">
      <c r="A6" s="32" t="s">
        <v>9</v>
      </c>
      <c r="B6" s="33" t="n">
        <v>25</v>
      </c>
      <c r="C6" s="34" t="n">
        <v>4532074</v>
      </c>
      <c r="D6" s="16" t="n">
        <f aca="false">B6/$B$13</f>
        <v>0.390625</v>
      </c>
      <c r="E6" s="17" t="n">
        <f aca="false">C6/$C$13</f>
        <v>0.269366556726648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32" t="s">
        <v>11</v>
      </c>
      <c r="B7" s="35" t="n">
        <v>17</v>
      </c>
      <c r="C7" s="36" t="n">
        <v>6135558</v>
      </c>
      <c r="D7" s="17" t="n">
        <f aca="false">B7/$B$13</f>
        <v>0.265625</v>
      </c>
      <c r="E7" s="16" t="n">
        <f aca="false">C7/$C$13</f>
        <v>0.3646705971828</v>
      </c>
      <c r="F7" s="19" t="n">
        <v>2</v>
      </c>
      <c r="G7" s="18" t="n">
        <v>1</v>
      </c>
    </row>
    <row r="8" customFormat="false" ht="12.75" hidden="false" customHeight="false" outlineLevel="0" collapsed="false">
      <c r="A8" s="37" t="s">
        <v>10</v>
      </c>
      <c r="B8" s="35" t="n">
        <v>8</v>
      </c>
      <c r="C8" s="34" t="n">
        <v>3519800</v>
      </c>
      <c r="D8" s="17" t="n">
        <f aca="false">B8/$B$13</f>
        <v>0.125</v>
      </c>
      <c r="E8" s="17" t="n">
        <f aca="false">C8/$C$13</f>
        <v>0.209201439863175</v>
      </c>
      <c r="F8" s="19" t="n">
        <v>3</v>
      </c>
      <c r="G8" s="19" t="n">
        <v>3</v>
      </c>
    </row>
    <row r="9" customFormat="false" ht="12.75" hidden="false" customHeight="false" outlineLevel="0" collapsed="false">
      <c r="A9" s="37" t="s">
        <v>13</v>
      </c>
      <c r="B9" s="35" t="n">
        <v>8</v>
      </c>
      <c r="C9" s="34" t="n">
        <v>1843000</v>
      </c>
      <c r="D9" s="17" t="n">
        <f aca="false">B9/$B$13</f>
        <v>0.125</v>
      </c>
      <c r="E9" s="17" t="n">
        <f aca="false">C9/$C$13</f>
        <v>0.109539818645329</v>
      </c>
      <c r="F9" s="19" t="n">
        <v>3</v>
      </c>
      <c r="G9" s="19" t="n">
        <v>4</v>
      </c>
    </row>
    <row r="10" customFormat="false" ht="12.75" hidden="false" customHeight="false" outlineLevel="0" collapsed="false">
      <c r="A10" s="37" t="s">
        <v>12</v>
      </c>
      <c r="B10" s="35" t="n">
        <v>4</v>
      </c>
      <c r="C10" s="34" t="n">
        <v>343500</v>
      </c>
      <c r="D10" s="17" t="n">
        <f aca="false">B10/$B$13</f>
        <v>0.0625</v>
      </c>
      <c r="E10" s="17" t="n">
        <f aca="false">C10/$C$13</f>
        <v>0.0204161300622196</v>
      </c>
      <c r="F10" s="19" t="n">
        <v>4</v>
      </c>
      <c r="G10" s="19" t="n">
        <v>5</v>
      </c>
    </row>
    <row r="11" customFormat="false" ht="12.75" hidden="false" customHeight="false" outlineLevel="0" collapsed="false">
      <c r="A11" s="37" t="s">
        <v>14</v>
      </c>
      <c r="B11" s="35" t="n">
        <v>1</v>
      </c>
      <c r="C11" s="34" t="n">
        <v>226000</v>
      </c>
      <c r="D11" s="17" t="n">
        <f aca="false">B11/$B$13</f>
        <v>0.015625</v>
      </c>
      <c r="E11" s="17" t="n">
        <f aca="false">C11/$C$13</f>
        <v>0.0134324465620426</v>
      </c>
      <c r="F11" s="19" t="n">
        <v>5</v>
      </c>
      <c r="G11" s="19" t="n">
        <v>6</v>
      </c>
    </row>
    <row r="12" customFormat="false" ht="12.75" hidden="false" customHeight="false" outlineLevel="0" collapsed="false">
      <c r="A12" s="37" t="s">
        <v>15</v>
      </c>
      <c r="B12" s="35" t="n">
        <v>1</v>
      </c>
      <c r="C12" s="34" t="n">
        <v>225000</v>
      </c>
      <c r="D12" s="17" t="n">
        <f aca="false">B12/$B$13</f>
        <v>0.015625</v>
      </c>
      <c r="E12" s="17" t="n">
        <f aca="false">C12/$C$13</f>
        <v>0.0133730109577857</v>
      </c>
      <c r="F12" s="19" t="n">
        <v>5</v>
      </c>
      <c r="G12" s="19" t="n">
        <v>7</v>
      </c>
    </row>
    <row r="13" customFormat="false" ht="12.75" hidden="false" customHeight="false" outlineLevel="0" collapsed="false">
      <c r="A13" s="37" t="s">
        <v>16</v>
      </c>
      <c r="B13" s="19" t="n">
        <f aca="false">SUM(B6:B12)</f>
        <v>64</v>
      </c>
      <c r="C13" s="23" t="n">
        <f aca="false">SUM(C6:C12)</f>
        <v>16824932</v>
      </c>
      <c r="D13" s="17" t="n">
        <f aca="false">SUM(D6:D12)</f>
        <v>1</v>
      </c>
      <c r="E13" s="17" t="n">
        <f aca="false">SUM(E6:E12)</f>
        <v>1</v>
      </c>
      <c r="F13" s="19"/>
      <c r="G13" s="19"/>
    </row>
    <row r="14" customFormat="false" ht="13.5" hidden="false" customHeight="false" outlineLevel="0" collapsed="false"/>
    <row r="15" customFormat="false" ht="15" hidden="false" customHeight="false" outlineLevel="0" collapsed="false">
      <c r="A15" s="27" t="s">
        <v>25</v>
      </c>
      <c r="B15" s="27"/>
      <c r="C15" s="27"/>
      <c r="D15" s="28" t="s">
        <v>3</v>
      </c>
      <c r="E15" s="28" t="s">
        <v>3</v>
      </c>
      <c r="F15" s="29" t="s">
        <v>4</v>
      </c>
      <c r="G15" s="29" t="s">
        <v>4</v>
      </c>
    </row>
    <row r="16" customFormat="false" ht="15" hidden="false" customHeight="false" outlineLevel="0" collapsed="false">
      <c r="A16" s="30" t="s">
        <v>5</v>
      </c>
      <c r="B16" s="30" t="s">
        <v>6</v>
      </c>
      <c r="C16" s="30" t="s">
        <v>7</v>
      </c>
      <c r="D16" s="31" t="s">
        <v>6</v>
      </c>
      <c r="E16" s="31" t="s">
        <v>24</v>
      </c>
      <c r="F16" s="30" t="s">
        <v>6</v>
      </c>
      <c r="G16" s="30" t="s">
        <v>24</v>
      </c>
    </row>
    <row r="17" customFormat="false" ht="12.75" hidden="false" customHeight="false" outlineLevel="0" collapsed="false">
      <c r="A17" s="32" t="s">
        <v>10</v>
      </c>
      <c r="B17" s="33" t="n">
        <v>14</v>
      </c>
      <c r="C17" s="36" t="n">
        <v>5231446.04</v>
      </c>
      <c r="D17" s="16" t="n">
        <f aca="false">B17/$B$21</f>
        <v>0.482758620689655</v>
      </c>
      <c r="E17" s="16" t="n">
        <f aca="false">C17/$C$21</f>
        <v>0.568803852058789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37" t="s">
        <v>12</v>
      </c>
      <c r="B18" s="35" t="n">
        <v>6</v>
      </c>
      <c r="C18" s="34" t="n">
        <v>1370174</v>
      </c>
      <c r="D18" s="17" t="n">
        <f aca="false">B18/$B$21</f>
        <v>0.206896551724138</v>
      </c>
      <c r="E18" s="17" t="n">
        <f aca="false">C18/$C$21</f>
        <v>0.148976065743918</v>
      </c>
      <c r="F18" s="19" t="n">
        <v>2</v>
      </c>
      <c r="G18" s="19" t="n">
        <v>3</v>
      </c>
    </row>
    <row r="19" customFormat="false" ht="12.75" hidden="false" customHeight="false" outlineLevel="0" collapsed="false">
      <c r="A19" s="37" t="s">
        <v>9</v>
      </c>
      <c r="B19" s="35" t="n">
        <v>5</v>
      </c>
      <c r="C19" s="34" t="n">
        <v>1453928</v>
      </c>
      <c r="D19" s="17" t="n">
        <f aca="false">B19/$B$21</f>
        <v>0.172413793103448</v>
      </c>
      <c r="E19" s="17" t="n">
        <f aca="false">C19/$C$21</f>
        <v>0.15808245764036</v>
      </c>
      <c r="F19" s="19" t="n">
        <v>3</v>
      </c>
      <c r="G19" s="19" t="n">
        <v>2</v>
      </c>
    </row>
    <row r="20" customFormat="false" ht="12.75" hidden="false" customHeight="false" outlineLevel="0" collapsed="false">
      <c r="A20" s="37" t="s">
        <v>11</v>
      </c>
      <c r="B20" s="35" t="n">
        <v>4</v>
      </c>
      <c r="C20" s="34" t="n">
        <v>1141728</v>
      </c>
      <c r="D20" s="17" t="n">
        <f aca="false">B20/$B$21</f>
        <v>0.137931034482759</v>
      </c>
      <c r="E20" s="17" t="n">
        <f aca="false">C20/$C$21</f>
        <v>0.124137624556934</v>
      </c>
      <c r="F20" s="19" t="n">
        <v>4</v>
      </c>
      <c r="G20" s="19" t="n">
        <v>4</v>
      </c>
    </row>
    <row r="21" customFormat="false" ht="12.75" hidden="false" customHeight="false" outlineLevel="0" collapsed="false">
      <c r="A21" s="37" t="s">
        <v>16</v>
      </c>
      <c r="B21" s="19" t="n">
        <f aca="false">SUM(B17:B20)</f>
        <v>29</v>
      </c>
      <c r="C21" s="23" t="n">
        <f aca="false">SUM(C17:C20)</f>
        <v>9197276.04</v>
      </c>
      <c r="D21" s="17" t="n">
        <f aca="false">SUM(D17:D20)</f>
        <v>1</v>
      </c>
      <c r="E21" s="17" t="n">
        <f aca="false">SUM(E17:E20)</f>
        <v>1</v>
      </c>
      <c r="F21" s="19"/>
      <c r="G21" s="19"/>
    </row>
    <row r="22" customFormat="false" ht="13.5" hidden="false" customHeight="false" outlineLevel="0" collapsed="false"/>
    <row r="23" customFormat="false" ht="15" hidden="false" customHeight="true" outlineLevel="0" collapsed="false">
      <c r="A23" s="27" t="s">
        <v>26</v>
      </c>
      <c r="B23" s="27"/>
      <c r="C23" s="27"/>
      <c r="D23" s="28" t="s">
        <v>3</v>
      </c>
      <c r="E23" s="28" t="s">
        <v>3</v>
      </c>
      <c r="F23" s="29" t="s">
        <v>4</v>
      </c>
      <c r="G23" s="29" t="s">
        <v>4</v>
      </c>
    </row>
    <row r="24" customFormat="false" ht="15" hidden="false" customHeight="false" outlineLevel="0" collapsed="false">
      <c r="A24" s="30" t="s">
        <v>5</v>
      </c>
      <c r="B24" s="30" t="s">
        <v>6</v>
      </c>
      <c r="C24" s="30" t="s">
        <v>7</v>
      </c>
      <c r="D24" s="31" t="s">
        <v>6</v>
      </c>
      <c r="E24" s="31" t="s">
        <v>24</v>
      </c>
      <c r="F24" s="30" t="s">
        <v>6</v>
      </c>
      <c r="G24" s="30" t="s">
        <v>24</v>
      </c>
    </row>
    <row r="25" customFormat="false" ht="12.75" hidden="false" customHeight="false" outlineLevel="0" collapsed="false">
      <c r="A25" s="32" t="s">
        <v>9</v>
      </c>
      <c r="B25" s="33" t="n">
        <v>17</v>
      </c>
      <c r="C25" s="36" t="n">
        <v>3279074</v>
      </c>
      <c r="D25" s="16" t="n">
        <f aca="false">B25/$B$32</f>
        <v>0.377777777777778</v>
      </c>
      <c r="E25" s="16" t="n">
        <f aca="false">C25/$C$32</f>
        <v>0.355092116114992</v>
      </c>
      <c r="F25" s="18" t="n">
        <v>1</v>
      </c>
      <c r="G25" s="18" t="n">
        <v>1</v>
      </c>
    </row>
    <row r="26" customFormat="false" ht="12.75" hidden="false" customHeight="false" outlineLevel="0" collapsed="false">
      <c r="A26" s="37" t="s">
        <v>11</v>
      </c>
      <c r="B26" s="35" t="n">
        <v>14</v>
      </c>
      <c r="C26" s="34" t="n">
        <v>2871558</v>
      </c>
      <c r="D26" s="17" t="n">
        <f aca="false">B26/$B$32</f>
        <v>0.311111111111111</v>
      </c>
      <c r="E26" s="17" t="n">
        <f aca="false">C26/$C$32</f>
        <v>0.310962060254491</v>
      </c>
      <c r="F26" s="19" t="n">
        <v>2</v>
      </c>
      <c r="G26" s="19" t="n">
        <v>2</v>
      </c>
    </row>
    <row r="27" customFormat="false" ht="12.75" hidden="false" customHeight="false" outlineLevel="0" collapsed="false">
      <c r="A27" s="37" t="s">
        <v>13</v>
      </c>
      <c r="B27" s="35" t="n">
        <v>7</v>
      </c>
      <c r="C27" s="34" t="n">
        <v>1798000</v>
      </c>
      <c r="D27" s="17" t="n">
        <f aca="false">B27/$B$32</f>
        <v>0.155555555555556</v>
      </c>
      <c r="E27" s="17" t="n">
        <f aca="false">C27/$C$32</f>
        <v>0.194706073963185</v>
      </c>
      <c r="F27" s="19" t="n">
        <v>3</v>
      </c>
      <c r="G27" s="19" t="n">
        <v>3</v>
      </c>
    </row>
    <row r="28" customFormat="false" ht="12.75" hidden="false" customHeight="false" outlineLevel="0" collapsed="false">
      <c r="A28" s="37" t="s">
        <v>10</v>
      </c>
      <c r="B28" s="35" t="n">
        <v>3</v>
      </c>
      <c r="C28" s="34" t="n">
        <v>564800</v>
      </c>
      <c r="D28" s="17" t="n">
        <f aca="false">B28/$B$32</f>
        <v>0.0666666666666667</v>
      </c>
      <c r="E28" s="17" t="n">
        <f aca="false">C28/$C$32</f>
        <v>0.0611623974273675</v>
      </c>
      <c r="F28" s="19" t="n">
        <v>4</v>
      </c>
      <c r="G28" s="19" t="n">
        <v>4</v>
      </c>
    </row>
    <row r="29" customFormat="false" ht="12.75" hidden="false" customHeight="false" outlineLevel="0" collapsed="false">
      <c r="A29" s="37" t="s">
        <v>12</v>
      </c>
      <c r="B29" s="35" t="n">
        <v>2</v>
      </c>
      <c r="C29" s="34" t="n">
        <v>270000</v>
      </c>
      <c r="D29" s="17" t="n">
        <f aca="false">B29/$B$32</f>
        <v>0.0444444444444444</v>
      </c>
      <c r="E29" s="17" t="n">
        <f aca="false">C29/$C$32</f>
        <v>0.0292383982035928</v>
      </c>
      <c r="F29" s="19" t="n">
        <v>5</v>
      </c>
      <c r="G29" s="19" t="n">
        <v>5</v>
      </c>
    </row>
    <row r="30" customFormat="false" ht="12.75" hidden="false" customHeight="false" outlineLevel="0" collapsed="false">
      <c r="A30" s="37" t="s">
        <v>14</v>
      </c>
      <c r="B30" s="35" t="n">
        <v>1</v>
      </c>
      <c r="C30" s="34" t="n">
        <v>226000</v>
      </c>
      <c r="D30" s="17" t="n">
        <f aca="false">B30/$B$32</f>
        <v>0.0222222222222222</v>
      </c>
      <c r="E30" s="17" t="n">
        <f aca="false">C30/$C$32</f>
        <v>0.0244736222000444</v>
      </c>
      <c r="F30" s="19" t="n">
        <v>6</v>
      </c>
      <c r="G30" s="19" t="n">
        <v>6</v>
      </c>
    </row>
    <row r="31" customFormat="false" ht="12.75" hidden="false" customHeight="false" outlineLevel="0" collapsed="false">
      <c r="A31" s="37" t="s">
        <v>15</v>
      </c>
      <c r="B31" s="35" t="n">
        <v>1</v>
      </c>
      <c r="C31" s="34" t="n">
        <v>225000</v>
      </c>
      <c r="D31" s="17" t="n">
        <f aca="false">B31/$B$32</f>
        <v>0.0222222222222222</v>
      </c>
      <c r="E31" s="17" t="n">
        <f aca="false">C31/$C$32</f>
        <v>0.0243653318363273</v>
      </c>
      <c r="F31" s="19" t="n">
        <v>6</v>
      </c>
      <c r="G31" s="19" t="n">
        <v>7</v>
      </c>
    </row>
    <row r="32" customFormat="false" ht="12.75" hidden="false" customHeight="false" outlineLevel="0" collapsed="false">
      <c r="A32" s="37" t="s">
        <v>16</v>
      </c>
      <c r="B32" s="19" t="n">
        <f aca="false">SUM(B25:B31)</f>
        <v>45</v>
      </c>
      <c r="C32" s="23" t="n">
        <f aca="false">SUM(C25:C31)</f>
        <v>9234432</v>
      </c>
      <c r="D32" s="17" t="n">
        <f aca="false">SUM(D25:D31)</f>
        <v>1</v>
      </c>
      <c r="E32" s="17" t="n">
        <f aca="false">SUM(E25:E31)</f>
        <v>1</v>
      </c>
      <c r="F32" s="19"/>
      <c r="G32" s="19"/>
    </row>
    <row r="33" customFormat="false" ht="13.5" hidden="false" customHeight="false" outlineLevel="0" collapsed="false"/>
    <row r="34" customFormat="false" ht="15" hidden="false" customHeight="true" outlineLevel="0" collapsed="false">
      <c r="A34" s="27" t="s">
        <v>27</v>
      </c>
      <c r="B34" s="27"/>
      <c r="C34" s="27"/>
      <c r="D34" s="28" t="s">
        <v>3</v>
      </c>
      <c r="E34" s="28" t="s">
        <v>3</v>
      </c>
      <c r="F34" s="29" t="s">
        <v>4</v>
      </c>
      <c r="G34" s="29" t="s">
        <v>4</v>
      </c>
    </row>
    <row r="35" customFormat="false" ht="15" hidden="false" customHeight="false" outlineLevel="0" collapsed="false">
      <c r="A35" s="30" t="s">
        <v>5</v>
      </c>
      <c r="B35" s="30" t="s">
        <v>6</v>
      </c>
      <c r="C35" s="30" t="s">
        <v>7</v>
      </c>
      <c r="D35" s="31" t="s">
        <v>6</v>
      </c>
      <c r="E35" s="31" t="s">
        <v>24</v>
      </c>
      <c r="F35" s="30" t="s">
        <v>6</v>
      </c>
      <c r="G35" s="30" t="s">
        <v>24</v>
      </c>
    </row>
    <row r="36" customFormat="false" ht="12.75" hidden="false" customHeight="false" outlineLevel="0" collapsed="false">
      <c r="A36" s="32" t="s">
        <v>9</v>
      </c>
      <c r="B36" s="33" t="n">
        <v>1</v>
      </c>
      <c r="C36" s="36" t="n">
        <v>875000</v>
      </c>
      <c r="D36" s="16" t="n">
        <f aca="false">B36/$B$37</f>
        <v>1</v>
      </c>
      <c r="E36" s="16" t="n">
        <f aca="false">C36/$C$37</f>
        <v>1</v>
      </c>
      <c r="F36" s="18" t="n">
        <v>1</v>
      </c>
      <c r="G36" s="18" t="n">
        <v>1</v>
      </c>
    </row>
    <row r="37" customFormat="false" ht="12.75" hidden="false" customHeight="false" outlineLevel="0" collapsed="false">
      <c r="A37" s="19" t="s">
        <v>16</v>
      </c>
      <c r="B37" s="19" t="n">
        <f aca="false">SUM(B36)</f>
        <v>1</v>
      </c>
      <c r="C37" s="23" t="n">
        <f aca="false">SUM(C36)</f>
        <v>875000</v>
      </c>
      <c r="D37" s="17" t="n">
        <f aca="false">SUM(D36)</f>
        <v>1</v>
      </c>
      <c r="E37" s="17" t="n">
        <f aca="false">SUM(E36)</f>
        <v>1</v>
      </c>
      <c r="F37" s="19"/>
      <c r="G37" s="19"/>
    </row>
    <row r="38" customFormat="false" ht="13.5" hidden="false" customHeight="false" outlineLevel="0" collapsed="false"/>
    <row r="39" customFormat="false" ht="15" hidden="false" customHeight="true" outlineLevel="0" collapsed="false">
      <c r="A39" s="27" t="s">
        <v>28</v>
      </c>
      <c r="B39" s="27"/>
      <c r="C39" s="27"/>
      <c r="D39" s="28" t="s">
        <v>3</v>
      </c>
      <c r="E39" s="28" t="s">
        <v>3</v>
      </c>
      <c r="F39" s="29" t="s">
        <v>4</v>
      </c>
      <c r="G39" s="29" t="s">
        <v>4</v>
      </c>
    </row>
    <row r="40" customFormat="false" ht="15" hidden="false" customHeight="false" outlineLevel="0" collapsed="false">
      <c r="A40" s="30" t="s">
        <v>5</v>
      </c>
      <c r="B40" s="30" t="s">
        <v>6</v>
      </c>
      <c r="C40" s="30" t="s">
        <v>7</v>
      </c>
      <c r="D40" s="31" t="s">
        <v>6</v>
      </c>
      <c r="E40" s="31" t="s">
        <v>24</v>
      </c>
      <c r="F40" s="30" t="s">
        <v>6</v>
      </c>
      <c r="G40" s="30" t="s">
        <v>24</v>
      </c>
    </row>
    <row r="41" customFormat="false" ht="12.75" hidden="false" customHeight="false" outlineLevel="0" collapsed="false">
      <c r="A41" s="32" t="s">
        <v>9</v>
      </c>
      <c r="B41" s="33" t="n">
        <v>7</v>
      </c>
      <c r="C41" s="34" t="n">
        <v>378000</v>
      </c>
      <c r="D41" s="16" t="n">
        <f aca="false">B41/$B$46</f>
        <v>0.388888888888889</v>
      </c>
      <c r="E41" s="17" t="n">
        <f aca="false">C41/$C$46</f>
        <v>0.056287692651329</v>
      </c>
      <c r="F41" s="18" t="n">
        <v>1</v>
      </c>
      <c r="G41" s="19" t="n">
        <v>3</v>
      </c>
    </row>
    <row r="42" customFormat="false" ht="12.75" hidden="false" customHeight="false" outlineLevel="0" collapsed="false">
      <c r="A42" s="37" t="s">
        <v>10</v>
      </c>
      <c r="B42" s="35" t="n">
        <v>5</v>
      </c>
      <c r="C42" s="34" t="n">
        <v>2955000</v>
      </c>
      <c r="D42" s="17" t="n">
        <f aca="false">B42/$B$46</f>
        <v>0.277777777777778</v>
      </c>
      <c r="E42" s="17" t="n">
        <f aca="false">C42/$C$46</f>
        <v>0.440026803663167</v>
      </c>
      <c r="F42" s="19" t="n">
        <v>2</v>
      </c>
      <c r="G42" s="19" t="n">
        <v>2</v>
      </c>
    </row>
    <row r="43" customFormat="false" ht="12.75" hidden="false" customHeight="false" outlineLevel="0" collapsed="false">
      <c r="A43" s="32" t="s">
        <v>11</v>
      </c>
      <c r="B43" s="35" t="n">
        <v>3</v>
      </c>
      <c r="C43" s="36" t="n">
        <v>3264000</v>
      </c>
      <c r="D43" s="17" t="n">
        <f aca="false">B43/$B$46</f>
        <v>0.166666666666667</v>
      </c>
      <c r="E43" s="16" t="n">
        <f aca="false">C43/$C$46</f>
        <v>0.486039758767032</v>
      </c>
      <c r="F43" s="19" t="n">
        <v>3</v>
      </c>
      <c r="G43" s="18" t="n">
        <v>1</v>
      </c>
    </row>
    <row r="44" customFormat="false" ht="12.75" hidden="false" customHeight="false" outlineLevel="0" collapsed="false">
      <c r="A44" s="37" t="s">
        <v>12</v>
      </c>
      <c r="B44" s="35" t="n">
        <v>2</v>
      </c>
      <c r="C44" s="34" t="n">
        <v>73500</v>
      </c>
      <c r="D44" s="17" t="n">
        <f aca="false">B44/$B$46</f>
        <v>0.111111111111111</v>
      </c>
      <c r="E44" s="17" t="n">
        <f aca="false">C44/$C$46</f>
        <v>0.0109448291266473</v>
      </c>
      <c r="F44" s="19" t="n">
        <v>4</v>
      </c>
      <c r="G44" s="19" t="n">
        <v>4</v>
      </c>
    </row>
    <row r="45" customFormat="false" ht="12.75" hidden="false" customHeight="false" outlineLevel="0" collapsed="false">
      <c r="A45" s="37" t="s">
        <v>13</v>
      </c>
      <c r="B45" s="35" t="n">
        <v>1</v>
      </c>
      <c r="C45" s="34" t="n">
        <v>45000</v>
      </c>
      <c r="D45" s="17" t="n">
        <f aca="false">B45/$B$46</f>
        <v>0.0555555555555556</v>
      </c>
      <c r="E45" s="17" t="n">
        <f aca="false">C45/$C$46</f>
        <v>0.00670091579182488</v>
      </c>
      <c r="F45" s="19" t="n">
        <v>5</v>
      </c>
      <c r="G45" s="19" t="n">
        <v>5</v>
      </c>
    </row>
    <row r="46" customFormat="false" ht="12.75" hidden="false" customHeight="false" outlineLevel="0" collapsed="false">
      <c r="A46" s="37" t="s">
        <v>16</v>
      </c>
      <c r="B46" s="19" t="n">
        <f aca="false">SUM(B41:B45)</f>
        <v>18</v>
      </c>
      <c r="C46" s="23" t="n">
        <f aca="false">SUM(C41:C45)</f>
        <v>6715500</v>
      </c>
      <c r="D46" s="17" t="n">
        <f aca="false">SUM(D41:D45)</f>
        <v>1</v>
      </c>
      <c r="E46" s="17" t="n">
        <f aca="false">SUM(E41:E45)</f>
        <v>1</v>
      </c>
      <c r="F46" s="19"/>
      <c r="G46" s="19"/>
    </row>
    <row r="48" customFormat="false" ht="12.75" hidden="false" customHeight="true" outlineLevel="0" collapsed="false">
      <c r="A48" s="24" t="s">
        <v>20</v>
      </c>
      <c r="B48" s="24"/>
      <c r="C48" s="24"/>
    </row>
    <row r="49" customFormat="false" ht="12.75" hidden="false" customHeight="false" outlineLevel="0" collapsed="false">
      <c r="A49" s="25" t="s">
        <v>21</v>
      </c>
    </row>
  </sheetData>
  <mergeCells count="6">
    <mergeCell ref="A4:C4"/>
    <mergeCell ref="A15:C15"/>
    <mergeCell ref="A23:C23"/>
    <mergeCell ref="A34:C34"/>
    <mergeCell ref="A39:C39"/>
    <mergeCell ref="A48:C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0" width="21.7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0" width="13.99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6" t="s">
        <v>29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7" t="s">
        <v>30</v>
      </c>
      <c r="B4" s="27"/>
      <c r="C4" s="27"/>
      <c r="D4" s="28" t="s">
        <v>3</v>
      </c>
      <c r="E4" s="28" t="s">
        <v>3</v>
      </c>
      <c r="F4" s="29" t="s">
        <v>4</v>
      </c>
      <c r="G4" s="29" t="s">
        <v>4</v>
      </c>
    </row>
    <row r="5" customFormat="false" ht="15" hidden="false" customHeight="false" outlineLevel="0" collapsed="false">
      <c r="A5" s="30" t="s">
        <v>5</v>
      </c>
      <c r="B5" s="30" t="s">
        <v>6</v>
      </c>
      <c r="C5" s="30" t="s">
        <v>7</v>
      </c>
      <c r="D5" s="31" t="s">
        <v>6</v>
      </c>
      <c r="E5" s="31" t="s">
        <v>24</v>
      </c>
      <c r="F5" s="30" t="s">
        <v>6</v>
      </c>
      <c r="G5" s="30" t="s">
        <v>24</v>
      </c>
    </row>
    <row r="6" customFormat="false" ht="12.75" hidden="false" customHeight="false" outlineLevel="0" collapsed="false">
      <c r="A6" s="38" t="s">
        <v>9</v>
      </c>
      <c r="B6" s="39" t="n">
        <v>32</v>
      </c>
      <c r="C6" s="40" t="n">
        <v>7780230.5</v>
      </c>
      <c r="D6" s="16" t="n">
        <f aca="false">B6/$B$13</f>
        <v>0.278260869565217</v>
      </c>
      <c r="E6" s="16" t="n">
        <f aca="false">C6/$C$13</f>
        <v>0.323731536272315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41" t="s">
        <v>11</v>
      </c>
      <c r="B7" s="42" t="n">
        <v>31</v>
      </c>
      <c r="C7" s="43" t="n">
        <v>6242282.5</v>
      </c>
      <c r="D7" s="17" t="n">
        <f aca="false">B7/$B$13</f>
        <v>0.269565217391304</v>
      </c>
      <c r="E7" s="17" t="n">
        <f aca="false">C7/$C$13</f>
        <v>0.259738281991875</v>
      </c>
      <c r="F7" s="19" t="n">
        <v>2</v>
      </c>
      <c r="G7" s="19" t="n">
        <v>2</v>
      </c>
    </row>
    <row r="8" customFormat="false" ht="12.75" hidden="false" customHeight="false" outlineLevel="0" collapsed="false">
      <c r="A8" s="41" t="s">
        <v>13</v>
      </c>
      <c r="B8" s="42" t="n">
        <v>22</v>
      </c>
      <c r="C8" s="43" t="n">
        <v>4446386</v>
      </c>
      <c r="D8" s="17" t="n">
        <f aca="false">B8/$B$13</f>
        <v>0.191304347826087</v>
      </c>
      <c r="E8" s="17" t="n">
        <f aca="false">C8/$C$13</f>
        <v>0.185011918430914</v>
      </c>
      <c r="F8" s="19" t="n">
        <v>3</v>
      </c>
      <c r="G8" s="19" t="n">
        <v>3</v>
      </c>
    </row>
    <row r="9" customFormat="false" ht="12.75" hidden="false" customHeight="false" outlineLevel="0" collapsed="false">
      <c r="A9" s="41" t="s">
        <v>10</v>
      </c>
      <c r="B9" s="42" t="n">
        <v>17</v>
      </c>
      <c r="C9" s="43" t="n">
        <v>3118248</v>
      </c>
      <c r="D9" s="17" t="n">
        <f aca="false">B9/$B$13</f>
        <v>0.147826086956522</v>
      </c>
      <c r="E9" s="17" t="n">
        <f aca="false">C9/$C$13</f>
        <v>0.129748754296942</v>
      </c>
      <c r="F9" s="19" t="n">
        <v>4</v>
      </c>
      <c r="G9" s="19" t="n">
        <v>4</v>
      </c>
    </row>
    <row r="10" customFormat="false" ht="12.75" hidden="false" customHeight="false" outlineLevel="0" collapsed="false">
      <c r="A10" s="41" t="s">
        <v>12</v>
      </c>
      <c r="B10" s="42" t="n">
        <v>7</v>
      </c>
      <c r="C10" s="43" t="n">
        <v>1304666</v>
      </c>
      <c r="D10" s="17" t="n">
        <f aca="false">B10/$B$13</f>
        <v>0.0608695652173913</v>
      </c>
      <c r="E10" s="17" t="n">
        <f aca="false">C10/$C$13</f>
        <v>0.0542865058435294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41" t="s">
        <v>15</v>
      </c>
      <c r="B11" s="42" t="n">
        <v>3</v>
      </c>
      <c r="C11" s="43" t="n">
        <v>597700</v>
      </c>
      <c r="D11" s="17" t="n">
        <f aca="false">B11/$B$13</f>
        <v>0.0260869565217391</v>
      </c>
      <c r="E11" s="17" t="n">
        <f aca="false">C11/$C$13</f>
        <v>0.0248700008605095</v>
      </c>
      <c r="F11" s="19" t="n">
        <v>6</v>
      </c>
      <c r="G11" s="19" t="n">
        <v>6</v>
      </c>
    </row>
    <row r="12" customFormat="false" ht="12.75" hidden="false" customHeight="false" outlineLevel="0" collapsed="false">
      <c r="A12" s="41" t="s">
        <v>14</v>
      </c>
      <c r="B12" s="42" t="n">
        <v>3</v>
      </c>
      <c r="C12" s="43" t="n">
        <v>543457.62</v>
      </c>
      <c r="D12" s="17" t="n">
        <f aca="false">B12/$B$13</f>
        <v>0.0260869565217391</v>
      </c>
      <c r="E12" s="17" t="n">
        <f aca="false">C12/$C$13</f>
        <v>0.0226130023039158</v>
      </c>
      <c r="F12" s="19" t="n">
        <v>6</v>
      </c>
      <c r="G12" s="19" t="n">
        <v>7</v>
      </c>
    </row>
    <row r="13" customFormat="false" ht="12.75" hidden="false" customHeight="false" outlineLevel="0" collapsed="false">
      <c r="A13" s="41" t="s">
        <v>16</v>
      </c>
      <c r="B13" s="19" t="n">
        <f aca="false">SUM(B6:B12)</f>
        <v>115</v>
      </c>
      <c r="C13" s="23" t="n">
        <f aca="false">SUM(C6:C12)</f>
        <v>24032970.62</v>
      </c>
      <c r="D13" s="17" t="n">
        <f aca="false">SUM(D6:D12)</f>
        <v>1</v>
      </c>
      <c r="E13" s="17" t="n">
        <f aca="false">SUM(E6:E12)</f>
        <v>1</v>
      </c>
      <c r="F13" s="19"/>
      <c r="G13" s="19"/>
    </row>
    <row r="14" customFormat="false" ht="13.5" hidden="false" customHeight="false" outlineLevel="0" collapsed="false"/>
    <row r="15" customFormat="false" ht="15" hidden="false" customHeight="false" outlineLevel="0" collapsed="false">
      <c r="A15" s="27" t="s">
        <v>31</v>
      </c>
      <c r="B15" s="27"/>
      <c r="C15" s="27"/>
      <c r="D15" s="28" t="s">
        <v>3</v>
      </c>
      <c r="E15" s="28" t="s">
        <v>3</v>
      </c>
      <c r="F15" s="29" t="s">
        <v>4</v>
      </c>
      <c r="G15" s="29" t="s">
        <v>4</v>
      </c>
    </row>
    <row r="16" customFormat="false" ht="15" hidden="false" customHeight="false" outlineLevel="0" collapsed="false">
      <c r="A16" s="30" t="s">
        <v>5</v>
      </c>
      <c r="B16" s="30" t="s">
        <v>6</v>
      </c>
      <c r="C16" s="30" t="s">
        <v>7</v>
      </c>
      <c r="D16" s="31" t="s">
        <v>6</v>
      </c>
      <c r="E16" s="31" t="s">
        <v>24</v>
      </c>
      <c r="F16" s="30" t="s">
        <v>6</v>
      </c>
      <c r="G16" s="30" t="s">
        <v>24</v>
      </c>
    </row>
    <row r="17" customFormat="false" ht="12.75" hidden="false" customHeight="false" outlineLevel="0" collapsed="false">
      <c r="A17" s="38" t="s">
        <v>11</v>
      </c>
      <c r="B17" s="39" t="n">
        <v>5</v>
      </c>
      <c r="C17" s="40" t="n">
        <v>510200</v>
      </c>
      <c r="D17" s="16" t="n">
        <f aca="false">B17/$B$24</f>
        <v>0.227272727272727</v>
      </c>
      <c r="E17" s="16" t="n">
        <f aca="false">C17/$C$24</f>
        <v>0.348665789557849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41" t="s">
        <v>9</v>
      </c>
      <c r="B18" s="42" t="n">
        <v>4</v>
      </c>
      <c r="C18" s="43" t="n">
        <v>208115.4</v>
      </c>
      <c r="D18" s="17" t="n">
        <f aca="false">B18/$B$24</f>
        <v>0.181818181818182</v>
      </c>
      <c r="E18" s="17" t="n">
        <f aca="false">C18/$C$24</f>
        <v>0.142224069502445</v>
      </c>
      <c r="F18" s="19" t="n">
        <v>2</v>
      </c>
      <c r="G18" s="19" t="n">
        <v>3</v>
      </c>
    </row>
    <row r="19" customFormat="false" ht="12.75" hidden="false" customHeight="false" outlineLevel="0" collapsed="false">
      <c r="A19" s="41" t="s">
        <v>14</v>
      </c>
      <c r="B19" s="42" t="n">
        <v>4</v>
      </c>
      <c r="C19" s="43" t="n">
        <v>88000</v>
      </c>
      <c r="D19" s="17" t="n">
        <f aca="false">B19/$B$24</f>
        <v>0.181818181818182</v>
      </c>
      <c r="E19" s="17" t="n">
        <f aca="false">C19/$C$24</f>
        <v>0.0601383564897897</v>
      </c>
      <c r="F19" s="19" t="n">
        <v>2</v>
      </c>
      <c r="G19" s="19" t="n">
        <v>6</v>
      </c>
    </row>
    <row r="20" customFormat="false" ht="12.75" hidden="false" customHeight="false" outlineLevel="0" collapsed="false">
      <c r="A20" s="41" t="s">
        <v>13</v>
      </c>
      <c r="B20" s="42" t="n">
        <v>3</v>
      </c>
      <c r="C20" s="43" t="n">
        <v>304488</v>
      </c>
      <c r="D20" s="17" t="n">
        <f aca="false">B20/$B$24</f>
        <v>0.136363636363636</v>
      </c>
      <c r="E20" s="17" t="n">
        <f aca="false">C20/$C$24</f>
        <v>0.20808418057799</v>
      </c>
      <c r="F20" s="19" t="n">
        <v>3</v>
      </c>
      <c r="G20" s="19" t="n">
        <v>2</v>
      </c>
    </row>
    <row r="21" customFormat="false" ht="12.75" hidden="false" customHeight="false" outlineLevel="0" collapsed="false">
      <c r="A21" s="41" t="s">
        <v>18</v>
      </c>
      <c r="B21" s="42" t="n">
        <v>3</v>
      </c>
      <c r="C21" s="43" t="n">
        <v>190000</v>
      </c>
      <c r="D21" s="17" t="n">
        <f aca="false">B21/$B$24</f>
        <v>0.136363636363636</v>
      </c>
      <c r="E21" s="17" t="n">
        <f aca="false">C21/$C$24</f>
        <v>0.129844178784773</v>
      </c>
      <c r="F21" s="19" t="n">
        <v>3</v>
      </c>
      <c r="G21" s="19" t="n">
        <v>4</v>
      </c>
    </row>
    <row r="22" customFormat="false" ht="12.75" hidden="false" customHeight="false" outlineLevel="0" collapsed="false">
      <c r="A22" s="41" t="s">
        <v>10</v>
      </c>
      <c r="B22" s="42" t="n">
        <v>2</v>
      </c>
      <c r="C22" s="43" t="n">
        <v>136315</v>
      </c>
      <c r="D22" s="17" t="n">
        <f aca="false">B22/$B$24</f>
        <v>0.0909090909090909</v>
      </c>
      <c r="E22" s="17" t="n">
        <f aca="false">C22/$C$24</f>
        <v>0.0931563643739283</v>
      </c>
      <c r="F22" s="19" t="n">
        <v>4</v>
      </c>
      <c r="G22" s="19" t="n">
        <v>5</v>
      </c>
    </row>
    <row r="23" customFormat="false" ht="12.75" hidden="false" customHeight="false" outlineLevel="0" collapsed="false">
      <c r="A23" s="41" t="s">
        <v>15</v>
      </c>
      <c r="B23" s="42" t="n">
        <v>1</v>
      </c>
      <c r="C23" s="43" t="n">
        <v>26174</v>
      </c>
      <c r="D23" s="17" t="n">
        <f aca="false">B23/$B$24</f>
        <v>0.0454545454545455</v>
      </c>
      <c r="E23" s="17" t="n">
        <f aca="false">C23/$C$24</f>
        <v>0.0178870607132245</v>
      </c>
      <c r="F23" s="19" t="n">
        <v>5</v>
      </c>
      <c r="G23" s="19" t="n">
        <v>7</v>
      </c>
    </row>
    <row r="24" customFormat="false" ht="12.75" hidden="false" customHeight="false" outlineLevel="0" collapsed="false">
      <c r="A24" s="41" t="s">
        <v>16</v>
      </c>
      <c r="B24" s="19" t="n">
        <f aca="false">SUM(B17:B23)</f>
        <v>22</v>
      </c>
      <c r="C24" s="23" t="n">
        <f aca="false">SUM(C17:C23)</f>
        <v>1463292.4</v>
      </c>
      <c r="D24" s="17" t="n">
        <f aca="false">SUM(D17:D23)</f>
        <v>1</v>
      </c>
      <c r="E24" s="17" t="n">
        <f aca="false">SUM(E17:E23)</f>
        <v>1</v>
      </c>
      <c r="F24" s="19"/>
      <c r="G24" s="19"/>
    </row>
    <row r="25" customFormat="false" ht="13.5" hidden="false" customHeight="false" outlineLevel="0" collapsed="false"/>
    <row r="26" customFormat="false" ht="15" hidden="false" customHeight="false" outlineLevel="0" collapsed="false">
      <c r="A26" s="27" t="s">
        <v>32</v>
      </c>
      <c r="B26" s="27"/>
      <c r="C26" s="27"/>
      <c r="D26" s="28" t="s">
        <v>3</v>
      </c>
      <c r="E26" s="28" t="s">
        <v>3</v>
      </c>
      <c r="F26" s="29" t="s">
        <v>4</v>
      </c>
      <c r="G26" s="29" t="s">
        <v>4</v>
      </c>
    </row>
    <row r="27" customFormat="false" ht="15" hidden="false" customHeight="false" outlineLevel="0" collapsed="false">
      <c r="A27" s="30" t="s">
        <v>5</v>
      </c>
      <c r="B27" s="30" t="s">
        <v>6</v>
      </c>
      <c r="C27" s="30" t="s">
        <v>7</v>
      </c>
      <c r="D27" s="31" t="s">
        <v>6</v>
      </c>
      <c r="E27" s="31" t="s">
        <v>24</v>
      </c>
      <c r="F27" s="30" t="s">
        <v>6</v>
      </c>
      <c r="G27" s="30" t="s">
        <v>24</v>
      </c>
    </row>
    <row r="28" customFormat="false" ht="12.75" hidden="false" customHeight="false" outlineLevel="0" collapsed="false">
      <c r="A28" s="38" t="s">
        <v>9</v>
      </c>
      <c r="B28" s="39" t="n">
        <v>1</v>
      </c>
      <c r="C28" s="40" t="n">
        <v>7133000</v>
      </c>
      <c r="D28" s="16" t="n">
        <f aca="false">B28/$B$29</f>
        <v>1</v>
      </c>
      <c r="E28" s="16" t="n">
        <f aca="false">C28/$C$29</f>
        <v>1</v>
      </c>
      <c r="F28" s="18" t="n">
        <v>1</v>
      </c>
      <c r="G28" s="18" t="n">
        <v>1</v>
      </c>
    </row>
    <row r="29" customFormat="false" ht="12.75" hidden="false" customHeight="false" outlineLevel="0" collapsed="false">
      <c r="A29" s="19" t="s">
        <v>16</v>
      </c>
      <c r="B29" s="19" t="n">
        <f aca="false">SUM(B28)</f>
        <v>1</v>
      </c>
      <c r="C29" s="23" t="n">
        <f aca="false">SUM(C28)</f>
        <v>7133000</v>
      </c>
      <c r="D29" s="17" t="n">
        <f aca="false">SUM(D28)</f>
        <v>1</v>
      </c>
      <c r="E29" s="17" t="n">
        <f aca="false">SUM(E28)</f>
        <v>1</v>
      </c>
      <c r="F29" s="19"/>
      <c r="G29" s="19"/>
    </row>
    <row r="30" customFormat="false" ht="13.5" hidden="false" customHeight="false" outlineLevel="0" collapsed="false"/>
    <row r="31" customFormat="false" ht="15" hidden="false" customHeight="true" outlineLevel="0" collapsed="false">
      <c r="A31" s="27" t="s">
        <v>33</v>
      </c>
      <c r="B31" s="27"/>
      <c r="C31" s="27"/>
      <c r="D31" s="28" t="s">
        <v>3</v>
      </c>
      <c r="E31" s="28" t="s">
        <v>3</v>
      </c>
      <c r="F31" s="29" t="s">
        <v>4</v>
      </c>
      <c r="G31" s="29" t="s">
        <v>4</v>
      </c>
    </row>
    <row r="32" customFormat="false" ht="15" hidden="false" customHeight="false" outlineLevel="0" collapsed="false">
      <c r="A32" s="30" t="s">
        <v>5</v>
      </c>
      <c r="B32" s="30" t="s">
        <v>6</v>
      </c>
      <c r="C32" s="30" t="s">
        <v>7</v>
      </c>
      <c r="D32" s="31" t="s">
        <v>6</v>
      </c>
      <c r="E32" s="31" t="s">
        <v>24</v>
      </c>
      <c r="F32" s="30" t="s">
        <v>6</v>
      </c>
      <c r="G32" s="30" t="s">
        <v>24</v>
      </c>
    </row>
    <row r="33" customFormat="false" ht="12.75" hidden="false" customHeight="false" outlineLevel="0" collapsed="false">
      <c r="A33" s="38" t="s">
        <v>11</v>
      </c>
      <c r="B33" s="39" t="n">
        <v>4</v>
      </c>
      <c r="C33" s="43" t="n">
        <v>3265000</v>
      </c>
      <c r="D33" s="16" t="n">
        <f aca="false">B33/$B$36</f>
        <v>0.5</v>
      </c>
      <c r="E33" s="17" t="n">
        <f aca="false">C33/$C$36</f>
        <v>0.361172566371681</v>
      </c>
      <c r="F33" s="18" t="n">
        <v>1</v>
      </c>
      <c r="G33" s="19" t="n">
        <v>2</v>
      </c>
    </row>
    <row r="34" customFormat="false" ht="12.75" hidden="false" customHeight="false" outlineLevel="0" collapsed="false">
      <c r="A34" s="38" t="s">
        <v>10</v>
      </c>
      <c r="B34" s="42" t="n">
        <v>3</v>
      </c>
      <c r="C34" s="40" t="n">
        <v>5275000</v>
      </c>
      <c r="D34" s="17" t="n">
        <f aca="false">B34/$B$36</f>
        <v>0.375</v>
      </c>
      <c r="E34" s="16" t="n">
        <f aca="false">C34/$C$36</f>
        <v>0.583517699115044</v>
      </c>
      <c r="F34" s="19" t="n">
        <v>2</v>
      </c>
      <c r="G34" s="18" t="n">
        <v>1</v>
      </c>
    </row>
    <row r="35" customFormat="false" ht="12.75" hidden="false" customHeight="false" outlineLevel="0" collapsed="false">
      <c r="A35" s="41" t="s">
        <v>12</v>
      </c>
      <c r="B35" s="42" t="n">
        <v>1</v>
      </c>
      <c r="C35" s="43" t="n">
        <v>500000</v>
      </c>
      <c r="D35" s="17" t="n">
        <f aca="false">B35/$B$36</f>
        <v>0.125</v>
      </c>
      <c r="E35" s="17" t="n">
        <f aca="false">C35/$C$36</f>
        <v>0.0553097345132743</v>
      </c>
      <c r="F35" s="19" t="n">
        <v>3</v>
      </c>
      <c r="G35" s="19" t="n">
        <v>3</v>
      </c>
    </row>
    <row r="36" customFormat="false" ht="12.75" hidden="false" customHeight="false" outlineLevel="0" collapsed="false">
      <c r="A36" s="41" t="s">
        <v>16</v>
      </c>
      <c r="B36" s="19" t="n">
        <f aca="false">SUM(B33:B35)</f>
        <v>8</v>
      </c>
      <c r="C36" s="23" t="n">
        <f aca="false">SUM(C33:C35)</f>
        <v>9040000</v>
      </c>
      <c r="D36" s="17" t="n">
        <f aca="false">SUM(D33:D35)</f>
        <v>1</v>
      </c>
      <c r="E36" s="17" t="n">
        <f aca="false">SUM(E33:E35)</f>
        <v>1</v>
      </c>
      <c r="F36" s="19"/>
      <c r="G36" s="19"/>
    </row>
    <row r="37" customFormat="false" ht="13.5" hidden="false" customHeight="false" outlineLevel="0" collapsed="false"/>
    <row r="38" customFormat="false" ht="15" hidden="false" customHeight="false" outlineLevel="0" collapsed="false">
      <c r="A38" s="27" t="s">
        <v>34</v>
      </c>
      <c r="B38" s="27"/>
      <c r="C38" s="27"/>
      <c r="D38" s="28" t="s">
        <v>3</v>
      </c>
      <c r="E38" s="28" t="s">
        <v>3</v>
      </c>
      <c r="F38" s="29" t="s">
        <v>4</v>
      </c>
      <c r="G38" s="29" t="s">
        <v>4</v>
      </c>
    </row>
    <row r="39" customFormat="false" ht="15" hidden="false" customHeight="false" outlineLevel="0" collapsed="false">
      <c r="A39" s="30" t="s">
        <v>5</v>
      </c>
      <c r="B39" s="30" t="s">
        <v>6</v>
      </c>
      <c r="C39" s="30" t="s">
        <v>7</v>
      </c>
      <c r="D39" s="31" t="s">
        <v>6</v>
      </c>
      <c r="E39" s="31" t="s">
        <v>24</v>
      </c>
      <c r="F39" s="30" t="s">
        <v>6</v>
      </c>
      <c r="G39" s="30" t="s">
        <v>24</v>
      </c>
    </row>
    <row r="40" customFormat="false" ht="12.75" hidden="false" customHeight="false" outlineLevel="0" collapsed="false">
      <c r="A40" s="38" t="s">
        <v>9</v>
      </c>
      <c r="B40" s="39" t="n">
        <v>7</v>
      </c>
      <c r="C40" s="43" t="n">
        <v>505737</v>
      </c>
      <c r="D40" s="16" t="n">
        <f aca="false">B40/$B$44</f>
        <v>0.583333333333333</v>
      </c>
      <c r="E40" s="17" t="n">
        <f aca="false">C40/$C$44</f>
        <v>0.375806714090495</v>
      </c>
      <c r="F40" s="18" t="n">
        <v>1</v>
      </c>
      <c r="G40" s="19" t="n">
        <v>2</v>
      </c>
    </row>
    <row r="41" customFormat="false" ht="12.75" hidden="false" customHeight="false" outlineLevel="0" collapsed="false">
      <c r="A41" s="38" t="s">
        <v>10</v>
      </c>
      <c r="B41" s="42" t="n">
        <v>3</v>
      </c>
      <c r="C41" s="40" t="n">
        <v>590000</v>
      </c>
      <c r="D41" s="17" t="n">
        <f aca="false">B41/$B$44</f>
        <v>0.25</v>
      </c>
      <c r="E41" s="16" t="n">
        <f aca="false">C41/$C$44</f>
        <v>0.438421474626915</v>
      </c>
      <c r="F41" s="19" t="n">
        <v>2</v>
      </c>
      <c r="G41" s="18" t="n">
        <v>1</v>
      </c>
    </row>
    <row r="42" customFormat="false" ht="12.75" hidden="false" customHeight="false" outlineLevel="0" collapsed="false">
      <c r="A42" s="41" t="s">
        <v>11</v>
      </c>
      <c r="B42" s="42" t="n">
        <v>1</v>
      </c>
      <c r="C42" s="43" t="n">
        <v>210000</v>
      </c>
      <c r="D42" s="17" t="n">
        <f aca="false">B42/$B$44</f>
        <v>0.0833333333333333</v>
      </c>
      <c r="E42" s="17" t="n">
        <f aca="false">C42/$C$44</f>
        <v>0.156048321477376</v>
      </c>
      <c r="F42" s="19" t="n">
        <v>3</v>
      </c>
      <c r="G42" s="19" t="n">
        <v>3</v>
      </c>
    </row>
    <row r="43" customFormat="false" ht="12.75" hidden="false" customHeight="false" outlineLevel="0" collapsed="false">
      <c r="A43" s="41" t="s">
        <v>12</v>
      </c>
      <c r="B43" s="42" t="n">
        <v>1</v>
      </c>
      <c r="C43" s="43" t="n">
        <v>40000</v>
      </c>
      <c r="D43" s="17" t="n">
        <f aca="false">B43/$B$44</f>
        <v>0.0833333333333333</v>
      </c>
      <c r="E43" s="17" t="n">
        <f aca="false">C43/$C$44</f>
        <v>0.0297234898052145</v>
      </c>
      <c r="F43" s="19" t="n">
        <v>3</v>
      </c>
      <c r="G43" s="19" t="n">
        <v>4</v>
      </c>
    </row>
    <row r="44" customFormat="false" ht="12.75" hidden="false" customHeight="false" outlineLevel="0" collapsed="false">
      <c r="A44" s="41" t="s">
        <v>16</v>
      </c>
      <c r="B44" s="19" t="n">
        <f aca="false">SUM(B40:B43)</f>
        <v>12</v>
      </c>
      <c r="C44" s="23" t="n">
        <f aca="false">SUM(C40:C43)</f>
        <v>1345737</v>
      </c>
      <c r="D44" s="17" t="n">
        <f aca="false">SUM(D40:D43)</f>
        <v>1</v>
      </c>
      <c r="E44" s="17" t="n">
        <f aca="false">SUM(E40:E43)</f>
        <v>1</v>
      </c>
      <c r="F44" s="19"/>
      <c r="G44" s="19"/>
    </row>
    <row r="46" customFormat="false" ht="12.75" hidden="false" customHeight="true" outlineLevel="0" collapsed="false">
      <c r="A46" s="24" t="s">
        <v>20</v>
      </c>
      <c r="B46" s="24"/>
      <c r="C46" s="24"/>
    </row>
    <row r="47" customFormat="false" ht="12.75" hidden="false" customHeight="false" outlineLevel="0" collapsed="false">
      <c r="A47" s="25" t="s">
        <v>21</v>
      </c>
    </row>
  </sheetData>
  <mergeCells count="6">
    <mergeCell ref="A4:C4"/>
    <mergeCell ref="A15:C15"/>
    <mergeCell ref="A26:C26"/>
    <mergeCell ref="A31:C31"/>
    <mergeCell ref="A38:C38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5.85"/>
    <col collapsed="false" customWidth="true" hidden="false" outlineLevel="0" max="3" min="3" style="0" width="20.41"/>
    <col collapsed="false" customWidth="true" hidden="false" outlineLevel="0" max="4" min="4" style="0" width="16.42"/>
    <col collapsed="false" customWidth="true" hidden="false" outlineLevel="0" max="5" min="5" style="0" width="21.7"/>
    <col collapsed="false" customWidth="true" hidden="false" outlineLevel="0" max="6" min="6" style="0" width="25.56"/>
  </cols>
  <sheetData>
    <row r="1" customFormat="false" ht="15.75" hidden="false" customHeight="false" outlineLevel="0" collapsed="false">
      <c r="A1" s="44" t="s">
        <v>35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5" t="s">
        <v>36</v>
      </c>
      <c r="B4" s="45" t="s">
        <v>37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46" t="s">
        <v>38</v>
      </c>
      <c r="B6" s="47" t="s">
        <v>5</v>
      </c>
      <c r="C6" s="48" t="s">
        <v>6</v>
      </c>
      <c r="D6" s="48" t="s">
        <v>39</v>
      </c>
      <c r="E6" s="48" t="s">
        <v>40</v>
      </c>
      <c r="F6" s="48" t="s">
        <v>41</v>
      </c>
    </row>
    <row r="7" customFormat="false" ht="12.75" hidden="false" customHeight="false" outlineLevel="0" collapsed="false">
      <c r="A7" s="49" t="s">
        <v>42</v>
      </c>
      <c r="B7" s="50"/>
      <c r="C7" s="51" t="n">
        <v>1</v>
      </c>
      <c r="D7" s="52" t="n">
        <v>295200</v>
      </c>
      <c r="E7" s="53" t="n">
        <v>0.00632911392405063</v>
      </c>
      <c r="F7" s="53" t="n">
        <v>0.00686272230298141</v>
      </c>
    </row>
    <row r="8" customFormat="false" ht="12.75" hidden="false" customHeight="false" outlineLevel="0" collapsed="false">
      <c r="A8" s="54"/>
      <c r="B8" s="55" t="s">
        <v>9</v>
      </c>
      <c r="C8" s="56" t="n">
        <v>1</v>
      </c>
      <c r="D8" s="57" t="n">
        <v>295200</v>
      </c>
      <c r="E8" s="58" t="n">
        <v>0.00632911392405063</v>
      </c>
      <c r="F8" s="59" t="n">
        <v>0.00686272230298141</v>
      </c>
    </row>
    <row r="9" customFormat="false" ht="12.75" hidden="false" customHeight="false" outlineLevel="0" collapsed="false">
      <c r="A9" s="54"/>
      <c r="B9" s="60"/>
      <c r="C9" s="61"/>
      <c r="D9" s="62"/>
      <c r="E9" s="63"/>
      <c r="F9" s="63"/>
    </row>
    <row r="10" customFormat="false" ht="12.75" hidden="false" customHeight="false" outlineLevel="0" collapsed="false">
      <c r="A10" s="49" t="s">
        <v>43</v>
      </c>
      <c r="B10" s="50"/>
      <c r="C10" s="51" t="n">
        <v>1</v>
      </c>
      <c r="D10" s="52" t="n">
        <v>255000</v>
      </c>
      <c r="E10" s="53" t="n">
        <v>0.00632911392405063</v>
      </c>
      <c r="F10" s="53" t="n">
        <v>0.00592816459099004</v>
      </c>
    </row>
    <row r="11" customFormat="false" ht="12.75" hidden="false" customHeight="false" outlineLevel="0" collapsed="false">
      <c r="A11" s="54"/>
      <c r="B11" s="55" t="s">
        <v>13</v>
      </c>
      <c r="C11" s="56" t="n">
        <v>1</v>
      </c>
      <c r="D11" s="57" t="n">
        <v>255000</v>
      </c>
      <c r="E11" s="58" t="n">
        <v>0.00632911392405063</v>
      </c>
      <c r="F11" s="59" t="n">
        <v>0.00592816459099004</v>
      </c>
    </row>
    <row r="12" customFormat="false" ht="12.75" hidden="false" customHeight="false" outlineLevel="0" collapsed="false">
      <c r="A12" s="54"/>
      <c r="B12" s="60"/>
      <c r="C12" s="61"/>
      <c r="D12" s="62"/>
      <c r="E12" s="63"/>
      <c r="F12" s="63"/>
    </row>
    <row r="13" customFormat="false" ht="12.75" hidden="false" customHeight="false" outlineLevel="0" collapsed="false">
      <c r="A13" s="49" t="s">
        <v>44</v>
      </c>
      <c r="B13" s="50"/>
      <c r="C13" s="51" t="n">
        <v>1</v>
      </c>
      <c r="D13" s="52" t="n">
        <v>73000</v>
      </c>
      <c r="E13" s="53" t="n">
        <v>0.00632911392405063</v>
      </c>
      <c r="F13" s="53" t="n">
        <v>0.00169708241232264</v>
      </c>
    </row>
    <row r="14" customFormat="false" ht="12.75" hidden="false" customHeight="false" outlineLevel="0" collapsed="false">
      <c r="A14" s="54"/>
      <c r="B14" s="55" t="s">
        <v>11</v>
      </c>
      <c r="C14" s="56" t="n">
        <v>1</v>
      </c>
      <c r="D14" s="57" t="n">
        <v>73000</v>
      </c>
      <c r="E14" s="58" t="n">
        <v>0.00632911392405063</v>
      </c>
      <c r="F14" s="59" t="n">
        <v>0.00169708241232264</v>
      </c>
    </row>
    <row r="15" customFormat="false" ht="12.75" hidden="false" customHeight="false" outlineLevel="0" collapsed="false">
      <c r="A15" s="54"/>
      <c r="B15" s="60"/>
      <c r="C15" s="61"/>
      <c r="D15" s="62"/>
      <c r="E15" s="63"/>
      <c r="F15" s="63"/>
    </row>
    <row r="16" customFormat="false" ht="12.75" hidden="false" customHeight="false" outlineLevel="0" collapsed="false">
      <c r="A16" s="49" t="s">
        <v>45</v>
      </c>
      <c r="B16" s="50"/>
      <c r="C16" s="51" t="n">
        <v>3</v>
      </c>
      <c r="D16" s="52" t="n">
        <v>956000</v>
      </c>
      <c r="E16" s="53" t="n">
        <v>0.0189873417721519</v>
      </c>
      <c r="F16" s="53" t="n">
        <v>0.0222248052901431</v>
      </c>
    </row>
    <row r="17" customFormat="false" ht="12.75" hidden="false" customHeight="false" outlineLevel="0" collapsed="false">
      <c r="A17" s="54"/>
      <c r="B17" s="55" t="s">
        <v>13</v>
      </c>
      <c r="C17" s="56" t="n">
        <v>1</v>
      </c>
      <c r="D17" s="57" t="n">
        <v>364000</v>
      </c>
      <c r="E17" s="58" t="n">
        <v>0.00632911392405063</v>
      </c>
      <c r="F17" s="59" t="n">
        <v>0.00846216435733481</v>
      </c>
    </row>
    <row r="18" customFormat="false" ht="12.75" hidden="false" customHeight="false" outlineLevel="0" collapsed="false">
      <c r="A18" s="54"/>
      <c r="B18" s="55" t="s">
        <v>10</v>
      </c>
      <c r="C18" s="56" t="n">
        <v>1</v>
      </c>
      <c r="D18" s="57" t="n">
        <v>300000</v>
      </c>
      <c r="E18" s="58" t="n">
        <v>0.00632911392405063</v>
      </c>
      <c r="F18" s="59" t="n">
        <v>0.0069743112835177</v>
      </c>
    </row>
    <row r="19" customFormat="false" ht="12.75" hidden="false" customHeight="false" outlineLevel="0" collapsed="false">
      <c r="A19" s="54"/>
      <c r="B19" s="55" t="s">
        <v>11</v>
      </c>
      <c r="C19" s="56" t="n">
        <v>1</v>
      </c>
      <c r="D19" s="57" t="n">
        <v>292000</v>
      </c>
      <c r="E19" s="58" t="n">
        <v>0.00632911392405063</v>
      </c>
      <c r="F19" s="59" t="n">
        <v>0.00678832964929056</v>
      </c>
    </row>
    <row r="20" customFormat="false" ht="12.75" hidden="false" customHeight="false" outlineLevel="0" collapsed="false">
      <c r="A20" s="54"/>
      <c r="B20" s="60"/>
      <c r="C20" s="61"/>
      <c r="D20" s="62"/>
      <c r="E20" s="63"/>
      <c r="F20" s="63"/>
    </row>
    <row r="21" customFormat="false" ht="12.75" hidden="false" customHeight="false" outlineLevel="0" collapsed="false">
      <c r="A21" s="49" t="s">
        <v>46</v>
      </c>
      <c r="B21" s="50"/>
      <c r="C21" s="51" t="n">
        <v>2</v>
      </c>
      <c r="D21" s="52" t="n">
        <v>250853.4</v>
      </c>
      <c r="E21" s="53" t="n">
        <v>0.0126582278481013</v>
      </c>
      <c r="F21" s="53" t="n">
        <v>0.00583176566042926</v>
      </c>
    </row>
    <row r="22" customFormat="false" ht="12.75" hidden="false" customHeight="false" outlineLevel="0" collapsed="false">
      <c r="A22" s="54"/>
      <c r="B22" s="55" t="s">
        <v>13</v>
      </c>
      <c r="C22" s="56" t="n">
        <v>1</v>
      </c>
      <c r="D22" s="57" t="n">
        <v>150238</v>
      </c>
      <c r="E22" s="58" t="n">
        <v>0.00632911392405063</v>
      </c>
      <c r="F22" s="59" t="n">
        <v>0.00349268859537711</v>
      </c>
    </row>
    <row r="23" customFormat="false" ht="12.75" hidden="false" customHeight="false" outlineLevel="0" collapsed="false">
      <c r="A23" s="54"/>
      <c r="B23" s="55" t="s">
        <v>9</v>
      </c>
      <c r="C23" s="56" t="n">
        <v>1</v>
      </c>
      <c r="D23" s="57" t="n">
        <v>100615.4</v>
      </c>
      <c r="E23" s="58" t="n">
        <v>0.00632911392405063</v>
      </c>
      <c r="F23" s="59" t="n">
        <v>0.00233907706505216</v>
      </c>
    </row>
    <row r="24" customFormat="false" ht="12.75" hidden="false" customHeight="false" outlineLevel="0" collapsed="false">
      <c r="A24" s="54"/>
      <c r="B24" s="60"/>
      <c r="C24" s="61"/>
      <c r="D24" s="62"/>
      <c r="E24" s="63"/>
      <c r="F24" s="63"/>
    </row>
    <row r="25" customFormat="false" ht="12.75" hidden="false" customHeight="false" outlineLevel="0" collapsed="false">
      <c r="A25" s="49" t="s">
        <v>47</v>
      </c>
      <c r="B25" s="50"/>
      <c r="C25" s="51" t="n">
        <v>2</v>
      </c>
      <c r="D25" s="52" t="n">
        <v>584900</v>
      </c>
      <c r="E25" s="53" t="n">
        <v>0.0126582278481013</v>
      </c>
      <c r="F25" s="53" t="n">
        <v>0.0135975822324317</v>
      </c>
    </row>
    <row r="26" customFormat="false" ht="12.75" hidden="false" customHeight="false" outlineLevel="0" collapsed="false">
      <c r="A26" s="54"/>
      <c r="B26" s="55" t="s">
        <v>10</v>
      </c>
      <c r="C26" s="56" t="n">
        <v>1</v>
      </c>
      <c r="D26" s="57" t="n">
        <v>184000</v>
      </c>
      <c r="E26" s="58" t="n">
        <v>0.00632911392405063</v>
      </c>
      <c r="F26" s="59" t="n">
        <v>0.00427757758722419</v>
      </c>
    </row>
    <row r="27" customFormat="false" ht="12.75" hidden="false" customHeight="false" outlineLevel="0" collapsed="false">
      <c r="A27" s="54"/>
      <c r="B27" s="55" t="s">
        <v>9</v>
      </c>
      <c r="C27" s="56" t="n">
        <v>1</v>
      </c>
      <c r="D27" s="57" t="n">
        <v>400900</v>
      </c>
      <c r="E27" s="58" t="n">
        <v>0.00632911392405063</v>
      </c>
      <c r="F27" s="59" t="n">
        <v>0.00932000464520748</v>
      </c>
    </row>
    <row r="28" customFormat="false" ht="12.75" hidden="false" customHeight="false" outlineLevel="0" collapsed="false">
      <c r="A28" s="54"/>
      <c r="B28" s="60"/>
      <c r="C28" s="61"/>
      <c r="D28" s="62"/>
      <c r="E28" s="63"/>
      <c r="F28" s="63"/>
    </row>
    <row r="29" customFormat="false" ht="12.75" hidden="false" customHeight="false" outlineLevel="0" collapsed="false">
      <c r="A29" s="49" t="s">
        <v>48</v>
      </c>
      <c r="B29" s="50"/>
      <c r="C29" s="51" t="n">
        <v>1</v>
      </c>
      <c r="D29" s="52" t="n">
        <v>173565</v>
      </c>
      <c r="E29" s="53" t="n">
        <v>0.00632911392405063</v>
      </c>
      <c r="F29" s="53" t="n">
        <v>0.00403498779307916</v>
      </c>
    </row>
    <row r="30" customFormat="false" ht="12.75" hidden="false" customHeight="false" outlineLevel="0" collapsed="false">
      <c r="A30" s="54"/>
      <c r="B30" s="55" t="s">
        <v>13</v>
      </c>
      <c r="C30" s="56" t="n">
        <v>1</v>
      </c>
      <c r="D30" s="57" t="n">
        <v>173565</v>
      </c>
      <c r="E30" s="58" t="n">
        <v>0.00632911392405063</v>
      </c>
      <c r="F30" s="59" t="n">
        <v>0.00403498779307916</v>
      </c>
    </row>
    <row r="31" customFormat="false" ht="12.75" hidden="false" customHeight="false" outlineLevel="0" collapsed="false">
      <c r="A31" s="54"/>
      <c r="B31" s="60"/>
      <c r="C31" s="61"/>
      <c r="D31" s="62"/>
      <c r="E31" s="63"/>
      <c r="F31" s="63"/>
    </row>
    <row r="32" customFormat="false" ht="12.75" hidden="false" customHeight="false" outlineLevel="0" collapsed="false">
      <c r="A32" s="49" t="s">
        <v>49</v>
      </c>
      <c r="B32" s="50"/>
      <c r="C32" s="51" t="n">
        <v>1</v>
      </c>
      <c r="D32" s="52" t="n">
        <v>384000</v>
      </c>
      <c r="E32" s="53" t="n">
        <v>0.00632911392405063</v>
      </c>
      <c r="F32" s="53" t="n">
        <v>0.00892711844290265</v>
      </c>
    </row>
    <row r="33" customFormat="false" ht="12.75" hidden="false" customHeight="false" outlineLevel="0" collapsed="false">
      <c r="A33" s="54"/>
      <c r="B33" s="55" t="s">
        <v>12</v>
      </c>
      <c r="C33" s="56" t="n">
        <v>1</v>
      </c>
      <c r="D33" s="57" t="n">
        <v>384000</v>
      </c>
      <c r="E33" s="58" t="n">
        <v>0.00632911392405063</v>
      </c>
      <c r="F33" s="59" t="n">
        <v>0.00892711844290265</v>
      </c>
    </row>
    <row r="34" customFormat="false" ht="12.75" hidden="false" customHeight="false" outlineLevel="0" collapsed="false">
      <c r="A34" s="54"/>
      <c r="B34" s="60"/>
      <c r="C34" s="61"/>
      <c r="D34" s="62"/>
      <c r="E34" s="63"/>
      <c r="F34" s="63"/>
    </row>
    <row r="35" customFormat="false" ht="12.75" hidden="false" customHeight="false" outlineLevel="0" collapsed="false">
      <c r="A35" s="49" t="s">
        <v>50</v>
      </c>
      <c r="B35" s="50"/>
      <c r="C35" s="51" t="n">
        <v>1</v>
      </c>
      <c r="D35" s="52" t="n">
        <v>209600</v>
      </c>
      <c r="E35" s="53" t="n">
        <v>0.00632911392405063</v>
      </c>
      <c r="F35" s="53" t="n">
        <v>0.00487271881675103</v>
      </c>
    </row>
    <row r="36" customFormat="false" ht="12.75" hidden="false" customHeight="false" outlineLevel="0" collapsed="false">
      <c r="A36" s="54"/>
      <c r="B36" s="55" t="s">
        <v>9</v>
      </c>
      <c r="C36" s="56" t="n">
        <v>1</v>
      </c>
      <c r="D36" s="57" t="n">
        <v>209600</v>
      </c>
      <c r="E36" s="58" t="n">
        <v>0.00632911392405063</v>
      </c>
      <c r="F36" s="59" t="n">
        <v>0.00487271881675103</v>
      </c>
    </row>
    <row r="37" customFormat="false" ht="12.75" hidden="false" customHeight="false" outlineLevel="0" collapsed="false">
      <c r="A37" s="54"/>
      <c r="B37" s="60"/>
      <c r="C37" s="61"/>
      <c r="D37" s="62"/>
      <c r="E37" s="63"/>
      <c r="F37" s="63"/>
    </row>
    <row r="38" customFormat="false" ht="12.75" hidden="false" customHeight="false" outlineLevel="0" collapsed="false">
      <c r="A38" s="49" t="s">
        <v>51</v>
      </c>
      <c r="B38" s="50"/>
      <c r="C38" s="51" t="n">
        <v>1</v>
      </c>
      <c r="D38" s="52" t="n">
        <v>114000</v>
      </c>
      <c r="E38" s="53" t="n">
        <v>0.00632911392405063</v>
      </c>
      <c r="F38" s="53" t="n">
        <v>0.00265023828773673</v>
      </c>
    </row>
    <row r="39" customFormat="false" ht="12.75" hidden="false" customHeight="false" outlineLevel="0" collapsed="false">
      <c r="A39" s="54"/>
      <c r="B39" s="55" t="s">
        <v>9</v>
      </c>
      <c r="C39" s="56" t="n">
        <v>1</v>
      </c>
      <c r="D39" s="57" t="n">
        <v>114000</v>
      </c>
      <c r="E39" s="58" t="n">
        <v>0.00632911392405063</v>
      </c>
      <c r="F39" s="59" t="n">
        <v>0.00265023828773673</v>
      </c>
    </row>
    <row r="40" customFormat="false" ht="12.75" hidden="false" customHeight="false" outlineLevel="0" collapsed="false">
      <c r="A40" s="54"/>
      <c r="B40" s="60"/>
      <c r="C40" s="61"/>
      <c r="D40" s="62"/>
      <c r="E40" s="63"/>
      <c r="F40" s="63"/>
    </row>
    <row r="41" customFormat="false" ht="12.75" hidden="false" customHeight="false" outlineLevel="0" collapsed="false">
      <c r="A41" s="49" t="s">
        <v>52</v>
      </c>
      <c r="B41" s="50"/>
      <c r="C41" s="51" t="n">
        <v>1</v>
      </c>
      <c r="D41" s="52" t="n">
        <v>275000</v>
      </c>
      <c r="E41" s="53" t="n">
        <v>0.00632911392405063</v>
      </c>
      <c r="F41" s="53" t="n">
        <v>0.00639311867655789</v>
      </c>
    </row>
    <row r="42" customFormat="false" ht="12.75" hidden="false" customHeight="false" outlineLevel="0" collapsed="false">
      <c r="A42" s="54"/>
      <c r="B42" s="55" t="s">
        <v>9</v>
      </c>
      <c r="C42" s="56" t="n">
        <v>1</v>
      </c>
      <c r="D42" s="57" t="n">
        <v>275000</v>
      </c>
      <c r="E42" s="58" t="n">
        <v>0.00632911392405063</v>
      </c>
      <c r="F42" s="59" t="n">
        <v>0.00639311867655789</v>
      </c>
    </row>
    <row r="43" customFormat="false" ht="12.75" hidden="false" customHeight="false" outlineLevel="0" collapsed="false">
      <c r="A43" s="54"/>
      <c r="B43" s="60"/>
      <c r="C43" s="61"/>
      <c r="D43" s="62"/>
      <c r="E43" s="63"/>
      <c r="F43" s="63"/>
    </row>
    <row r="44" customFormat="false" ht="12.75" hidden="false" customHeight="false" outlineLevel="0" collapsed="false">
      <c r="A44" s="49" t="s">
        <v>53</v>
      </c>
      <c r="B44" s="50"/>
      <c r="C44" s="51" t="n">
        <v>1</v>
      </c>
      <c r="D44" s="52" t="n">
        <v>175000</v>
      </c>
      <c r="E44" s="53" t="n">
        <v>0.00632911392405063</v>
      </c>
      <c r="F44" s="53" t="n">
        <v>0.00406834824871866</v>
      </c>
    </row>
    <row r="45" customFormat="false" ht="12.75" hidden="false" customHeight="false" outlineLevel="0" collapsed="false">
      <c r="A45" s="54"/>
      <c r="B45" s="55" t="s">
        <v>10</v>
      </c>
      <c r="C45" s="56" t="n">
        <v>1</v>
      </c>
      <c r="D45" s="57" t="n">
        <v>175000</v>
      </c>
      <c r="E45" s="58" t="n">
        <v>0.00632911392405063</v>
      </c>
      <c r="F45" s="59" t="n">
        <v>0.00406834824871866</v>
      </c>
    </row>
    <row r="46" customFormat="false" ht="12.75" hidden="false" customHeight="false" outlineLevel="0" collapsed="false">
      <c r="A46" s="54"/>
      <c r="B46" s="60"/>
      <c r="C46" s="61"/>
      <c r="D46" s="62"/>
      <c r="E46" s="63"/>
      <c r="F46" s="63"/>
    </row>
    <row r="47" customFormat="false" ht="12.75" hidden="false" customHeight="false" outlineLevel="0" collapsed="false">
      <c r="A47" s="49" t="s">
        <v>54</v>
      </c>
      <c r="B47" s="50"/>
      <c r="C47" s="51" t="n">
        <v>1</v>
      </c>
      <c r="D47" s="52" t="n">
        <v>40365</v>
      </c>
      <c r="E47" s="53" t="n">
        <v>0.00632911392405063</v>
      </c>
      <c r="F47" s="53" t="n">
        <v>0.000938393583197306</v>
      </c>
    </row>
    <row r="48" customFormat="false" ht="12.75" hidden="false" customHeight="false" outlineLevel="0" collapsed="false">
      <c r="A48" s="54"/>
      <c r="B48" s="55" t="s">
        <v>10</v>
      </c>
      <c r="C48" s="56" t="n">
        <v>1</v>
      </c>
      <c r="D48" s="57" t="n">
        <v>40365</v>
      </c>
      <c r="E48" s="58" t="n">
        <v>0.00632911392405063</v>
      </c>
      <c r="F48" s="59" t="n">
        <v>0.000938393583197306</v>
      </c>
    </row>
    <row r="49" customFormat="false" ht="12.75" hidden="false" customHeight="false" outlineLevel="0" collapsed="false">
      <c r="A49" s="54"/>
      <c r="B49" s="60"/>
      <c r="C49" s="61"/>
      <c r="D49" s="62"/>
      <c r="E49" s="63"/>
      <c r="F49" s="63"/>
    </row>
    <row r="50" customFormat="false" ht="12.75" hidden="false" customHeight="false" outlineLevel="0" collapsed="false">
      <c r="A50" s="49" t="s">
        <v>55</v>
      </c>
      <c r="B50" s="50"/>
      <c r="C50" s="51" t="n">
        <v>1</v>
      </c>
      <c r="D50" s="52" t="n">
        <v>215000</v>
      </c>
      <c r="E50" s="53" t="n">
        <v>0.00632911392405063</v>
      </c>
      <c r="F50" s="53" t="n">
        <v>0.00499825641985435</v>
      </c>
    </row>
    <row r="51" customFormat="false" ht="12.75" hidden="false" customHeight="false" outlineLevel="0" collapsed="false">
      <c r="A51" s="54"/>
      <c r="B51" s="55" t="s">
        <v>10</v>
      </c>
      <c r="C51" s="56" t="n">
        <v>1</v>
      </c>
      <c r="D51" s="57" t="n">
        <v>215000</v>
      </c>
      <c r="E51" s="58" t="n">
        <v>0.00632911392405063</v>
      </c>
      <c r="F51" s="59" t="n">
        <v>0.00499825641985435</v>
      </c>
    </row>
    <row r="52" customFormat="false" ht="12.75" hidden="false" customHeight="false" outlineLevel="0" collapsed="false">
      <c r="A52" s="54"/>
      <c r="B52" s="60"/>
      <c r="C52" s="61"/>
      <c r="D52" s="62"/>
      <c r="E52" s="63"/>
      <c r="F52" s="63"/>
    </row>
    <row r="53" customFormat="false" ht="12.75" hidden="false" customHeight="false" outlineLevel="0" collapsed="false">
      <c r="A53" s="49" t="s">
        <v>56</v>
      </c>
      <c r="B53" s="50"/>
      <c r="C53" s="51" t="n">
        <v>1</v>
      </c>
      <c r="D53" s="52" t="n">
        <v>155200</v>
      </c>
      <c r="E53" s="53" t="n">
        <v>0.00632911392405063</v>
      </c>
      <c r="F53" s="53" t="n">
        <v>0.00360804370400649</v>
      </c>
    </row>
    <row r="54" customFormat="false" ht="12.75" hidden="false" customHeight="false" outlineLevel="0" collapsed="false">
      <c r="A54" s="54"/>
      <c r="B54" s="55" t="s">
        <v>10</v>
      </c>
      <c r="C54" s="56" t="n">
        <v>1</v>
      </c>
      <c r="D54" s="57" t="n">
        <v>155200</v>
      </c>
      <c r="E54" s="58" t="n">
        <v>0.00632911392405063</v>
      </c>
      <c r="F54" s="59" t="n">
        <v>0.00360804370400649</v>
      </c>
    </row>
    <row r="55" customFormat="false" ht="12.75" hidden="false" customHeight="false" outlineLevel="0" collapsed="false">
      <c r="A55" s="54"/>
      <c r="B55" s="60"/>
      <c r="C55" s="61"/>
      <c r="D55" s="62"/>
      <c r="E55" s="63"/>
      <c r="F55" s="63"/>
    </row>
    <row r="56" customFormat="false" ht="12.75" hidden="false" customHeight="false" outlineLevel="0" collapsed="false">
      <c r="A56" s="49" t="s">
        <v>57</v>
      </c>
      <c r="B56" s="50"/>
      <c r="C56" s="51" t="n">
        <v>1</v>
      </c>
      <c r="D56" s="52" t="n">
        <v>40000</v>
      </c>
      <c r="E56" s="53" t="n">
        <v>0.00632911392405063</v>
      </c>
      <c r="F56" s="53" t="n">
        <v>0.000929908171135693</v>
      </c>
    </row>
    <row r="57" customFormat="false" ht="12.75" hidden="false" customHeight="false" outlineLevel="0" collapsed="false">
      <c r="A57" s="54"/>
      <c r="B57" s="55" t="s">
        <v>12</v>
      </c>
      <c r="C57" s="56" t="n">
        <v>1</v>
      </c>
      <c r="D57" s="57" t="n">
        <v>40000</v>
      </c>
      <c r="E57" s="58" t="n">
        <v>0.00632911392405063</v>
      </c>
      <c r="F57" s="59" t="n">
        <v>0.000929908171135693</v>
      </c>
    </row>
    <row r="58" customFormat="false" ht="12.75" hidden="false" customHeight="false" outlineLevel="0" collapsed="false">
      <c r="A58" s="54"/>
      <c r="B58" s="60"/>
      <c r="C58" s="61"/>
      <c r="D58" s="62"/>
      <c r="E58" s="63"/>
      <c r="F58" s="63"/>
    </row>
    <row r="59" customFormat="false" ht="12.75" hidden="false" customHeight="false" outlineLevel="0" collapsed="false">
      <c r="A59" s="49" t="s">
        <v>58</v>
      </c>
      <c r="B59" s="50"/>
      <c r="C59" s="51" t="n">
        <v>2</v>
      </c>
      <c r="D59" s="52" t="n">
        <v>437500</v>
      </c>
      <c r="E59" s="53" t="n">
        <v>0.0126582278481013</v>
      </c>
      <c r="F59" s="53" t="n">
        <v>0.0101708706217966</v>
      </c>
    </row>
    <row r="60" customFormat="false" ht="12.75" hidden="false" customHeight="false" outlineLevel="0" collapsed="false">
      <c r="A60" s="54"/>
      <c r="B60" s="55" t="s">
        <v>13</v>
      </c>
      <c r="C60" s="56" t="n">
        <v>1</v>
      </c>
      <c r="D60" s="57" t="n">
        <v>210000</v>
      </c>
      <c r="E60" s="58" t="n">
        <v>0.00632911392405063</v>
      </c>
      <c r="F60" s="59" t="n">
        <v>0.00488201789846239</v>
      </c>
    </row>
    <row r="61" customFormat="false" ht="12.75" hidden="false" customHeight="false" outlineLevel="0" collapsed="false">
      <c r="A61" s="54"/>
      <c r="B61" s="55" t="s">
        <v>11</v>
      </c>
      <c r="C61" s="56" t="n">
        <v>1</v>
      </c>
      <c r="D61" s="57" t="n">
        <v>227500</v>
      </c>
      <c r="E61" s="58" t="n">
        <v>0.00632911392405063</v>
      </c>
      <c r="F61" s="59" t="n">
        <v>0.00528885272333425</v>
      </c>
    </row>
    <row r="62" customFormat="false" ht="12.75" hidden="false" customHeight="false" outlineLevel="0" collapsed="false">
      <c r="A62" s="54"/>
      <c r="B62" s="60"/>
      <c r="C62" s="61"/>
      <c r="D62" s="62"/>
      <c r="E62" s="63"/>
      <c r="F62" s="63"/>
    </row>
    <row r="63" customFormat="false" ht="12.75" hidden="false" customHeight="false" outlineLevel="0" collapsed="false">
      <c r="A63" s="49" t="s">
        <v>59</v>
      </c>
      <c r="B63" s="50"/>
      <c r="C63" s="51" t="n">
        <v>9</v>
      </c>
      <c r="D63" s="52" t="n">
        <v>1828952</v>
      </c>
      <c r="E63" s="53" t="n">
        <v>0.0569620253164557</v>
      </c>
      <c r="F63" s="53" t="n">
        <v>0.0425189352353742</v>
      </c>
    </row>
    <row r="64" customFormat="false" ht="12.75" hidden="false" customHeight="false" outlineLevel="0" collapsed="false">
      <c r="A64" s="54"/>
      <c r="B64" s="55" t="s">
        <v>13</v>
      </c>
      <c r="C64" s="56" t="n">
        <v>2</v>
      </c>
      <c r="D64" s="57" t="n">
        <v>375500</v>
      </c>
      <c r="E64" s="58" t="n">
        <v>0.0126582278481013</v>
      </c>
      <c r="F64" s="59" t="n">
        <v>0.00872951295653632</v>
      </c>
    </row>
    <row r="65" customFormat="false" ht="12.75" hidden="false" customHeight="false" outlineLevel="0" collapsed="false">
      <c r="A65" s="54"/>
      <c r="B65" s="55" t="s">
        <v>9</v>
      </c>
      <c r="C65" s="56" t="n">
        <v>2</v>
      </c>
      <c r="D65" s="57" t="n">
        <v>428200</v>
      </c>
      <c r="E65" s="58" t="n">
        <v>0.0126582278481013</v>
      </c>
      <c r="F65" s="59" t="n">
        <v>0.00995466697200759</v>
      </c>
    </row>
    <row r="66" customFormat="false" ht="12.75" hidden="false" customHeight="false" outlineLevel="0" collapsed="false">
      <c r="A66" s="54"/>
      <c r="B66" s="55" t="s">
        <v>11</v>
      </c>
      <c r="C66" s="56" t="n">
        <v>5</v>
      </c>
      <c r="D66" s="57" t="n">
        <v>1025252</v>
      </c>
      <c r="E66" s="58" t="n">
        <v>0.0316455696202532</v>
      </c>
      <c r="F66" s="59" t="n">
        <v>0.0238347553068303</v>
      </c>
    </row>
    <row r="67" customFormat="false" ht="12.75" hidden="false" customHeight="false" outlineLevel="0" collapsed="false">
      <c r="A67" s="54"/>
      <c r="B67" s="60"/>
      <c r="C67" s="61"/>
      <c r="D67" s="62"/>
      <c r="E67" s="63"/>
      <c r="F67" s="63"/>
    </row>
    <row r="68" customFormat="false" ht="12.75" hidden="false" customHeight="false" outlineLevel="0" collapsed="false">
      <c r="A68" s="49" t="s">
        <v>60</v>
      </c>
      <c r="B68" s="50"/>
      <c r="C68" s="51" t="n">
        <v>13</v>
      </c>
      <c r="D68" s="52" t="n">
        <v>1956284</v>
      </c>
      <c r="E68" s="53" t="n">
        <v>0.0822784810126582</v>
      </c>
      <c r="F68" s="53" t="n">
        <v>0.0454791119165505</v>
      </c>
    </row>
    <row r="69" customFormat="false" ht="12.75" hidden="false" customHeight="false" outlineLevel="0" collapsed="false">
      <c r="A69" s="54"/>
      <c r="B69" s="55" t="s">
        <v>13</v>
      </c>
      <c r="C69" s="56" t="n">
        <v>1</v>
      </c>
      <c r="D69" s="57" t="n">
        <v>280000</v>
      </c>
      <c r="E69" s="58" t="n">
        <v>0.00632911392405063</v>
      </c>
      <c r="F69" s="59" t="n">
        <v>0.00650935719794985</v>
      </c>
    </row>
    <row r="70" customFormat="false" ht="12.75" hidden="false" customHeight="false" outlineLevel="0" collapsed="false">
      <c r="A70" s="54"/>
      <c r="B70" s="55" t="s">
        <v>12</v>
      </c>
      <c r="C70" s="56" t="n">
        <v>1</v>
      </c>
      <c r="D70" s="57" t="n">
        <v>169600</v>
      </c>
      <c r="E70" s="58" t="n">
        <v>0.00632911392405063</v>
      </c>
      <c r="F70" s="59" t="n">
        <v>0.00394281064561534</v>
      </c>
    </row>
    <row r="71" customFormat="false" ht="12.75" hidden="false" customHeight="false" outlineLevel="0" collapsed="false">
      <c r="A71" s="54"/>
      <c r="B71" s="55" t="s">
        <v>10</v>
      </c>
      <c r="C71" s="56" t="n">
        <v>2</v>
      </c>
      <c r="D71" s="57" t="n">
        <v>285755</v>
      </c>
      <c r="E71" s="58" t="n">
        <v>0.0126582278481013</v>
      </c>
      <c r="F71" s="59" t="n">
        <v>0.006643147736072</v>
      </c>
    </row>
    <row r="72" customFormat="false" ht="12.75" hidden="false" customHeight="false" outlineLevel="0" collapsed="false">
      <c r="A72" s="54"/>
      <c r="B72" s="55" t="s">
        <v>15</v>
      </c>
      <c r="C72" s="56" t="n">
        <v>3</v>
      </c>
      <c r="D72" s="57" t="n">
        <v>447674</v>
      </c>
      <c r="E72" s="58" t="n">
        <v>0.0189873417721519</v>
      </c>
      <c r="F72" s="59" t="n">
        <v>0.010407392765125</v>
      </c>
    </row>
    <row r="73" customFormat="false" ht="12.75" hidden="false" customHeight="false" outlineLevel="0" collapsed="false">
      <c r="A73" s="54"/>
      <c r="B73" s="55" t="s">
        <v>9</v>
      </c>
      <c r="C73" s="56" t="n">
        <v>4</v>
      </c>
      <c r="D73" s="57" t="n">
        <v>493255</v>
      </c>
      <c r="E73" s="58" t="n">
        <v>0.0253164556962025</v>
      </c>
      <c r="F73" s="59" t="n">
        <v>0.0114670463738384</v>
      </c>
    </row>
    <row r="74" customFormat="false" ht="12.75" hidden="false" customHeight="false" outlineLevel="0" collapsed="false">
      <c r="A74" s="54"/>
      <c r="B74" s="55" t="s">
        <v>11</v>
      </c>
      <c r="C74" s="56" t="n">
        <v>2</v>
      </c>
      <c r="D74" s="57" t="n">
        <v>280000</v>
      </c>
      <c r="E74" s="58" t="n">
        <v>0.0126582278481013</v>
      </c>
      <c r="F74" s="59" t="n">
        <v>0.00650935719794985</v>
      </c>
    </row>
    <row r="75" customFormat="false" ht="12.75" hidden="false" customHeight="false" outlineLevel="0" collapsed="false">
      <c r="A75" s="54"/>
      <c r="B75" s="60"/>
      <c r="C75" s="61"/>
      <c r="D75" s="62"/>
      <c r="E75" s="63"/>
      <c r="F75" s="63"/>
    </row>
    <row r="76" customFormat="false" ht="12.75" hidden="false" customHeight="false" outlineLevel="0" collapsed="false">
      <c r="A76" s="49" t="s">
        <v>61</v>
      </c>
      <c r="B76" s="50"/>
      <c r="C76" s="51" t="n">
        <v>1</v>
      </c>
      <c r="D76" s="52" t="n">
        <v>25000</v>
      </c>
      <c r="E76" s="53" t="n">
        <v>0.00632911392405063</v>
      </c>
      <c r="F76" s="53" t="n">
        <v>0.000581192606959808</v>
      </c>
    </row>
    <row r="77" customFormat="false" ht="12.75" hidden="false" customHeight="false" outlineLevel="0" collapsed="false">
      <c r="A77" s="54"/>
      <c r="B77" s="55" t="s">
        <v>11</v>
      </c>
      <c r="C77" s="56" t="n">
        <v>1</v>
      </c>
      <c r="D77" s="57" t="n">
        <v>25000</v>
      </c>
      <c r="E77" s="58" t="n">
        <v>0.00632911392405063</v>
      </c>
      <c r="F77" s="59" t="n">
        <v>0.000581192606959808</v>
      </c>
    </row>
    <row r="78" customFormat="false" ht="12.75" hidden="false" customHeight="false" outlineLevel="0" collapsed="false">
      <c r="A78" s="54"/>
      <c r="B78" s="60"/>
      <c r="C78" s="61"/>
      <c r="D78" s="62"/>
      <c r="E78" s="63"/>
      <c r="F78" s="63"/>
    </row>
    <row r="79" customFormat="false" ht="12.75" hidden="false" customHeight="false" outlineLevel="0" collapsed="false">
      <c r="A79" s="49" t="s">
        <v>62</v>
      </c>
      <c r="B79" s="50"/>
      <c r="C79" s="51" t="n">
        <v>1</v>
      </c>
      <c r="D79" s="52" t="n">
        <v>54250</v>
      </c>
      <c r="E79" s="53" t="n">
        <v>0.00632911392405063</v>
      </c>
      <c r="F79" s="53" t="n">
        <v>0.00126118795710278</v>
      </c>
    </row>
    <row r="80" customFormat="false" ht="12.75" hidden="false" customHeight="false" outlineLevel="0" collapsed="false">
      <c r="A80" s="54"/>
      <c r="B80" s="55" t="s">
        <v>13</v>
      </c>
      <c r="C80" s="56" t="n">
        <v>1</v>
      </c>
      <c r="D80" s="57" t="n">
        <v>54250</v>
      </c>
      <c r="E80" s="58" t="n">
        <v>0.00632911392405063</v>
      </c>
      <c r="F80" s="59" t="n">
        <v>0.00126118795710278</v>
      </c>
    </row>
    <row r="81" customFormat="false" ht="12.75" hidden="false" customHeight="false" outlineLevel="0" collapsed="false">
      <c r="A81" s="54"/>
      <c r="B81" s="60"/>
      <c r="C81" s="61"/>
      <c r="D81" s="62"/>
      <c r="E81" s="63"/>
      <c r="F81" s="63"/>
    </row>
    <row r="82" customFormat="false" ht="12.75" hidden="false" customHeight="false" outlineLevel="0" collapsed="false">
      <c r="A82" s="49" t="s">
        <v>63</v>
      </c>
      <c r="B82" s="50"/>
      <c r="C82" s="51" t="n">
        <v>1</v>
      </c>
      <c r="D82" s="52" t="n">
        <v>275000</v>
      </c>
      <c r="E82" s="53" t="n">
        <v>0.00632911392405063</v>
      </c>
      <c r="F82" s="53" t="n">
        <v>0.00639311867655789</v>
      </c>
    </row>
    <row r="83" customFormat="false" ht="12.75" hidden="false" customHeight="false" outlineLevel="0" collapsed="false">
      <c r="A83" s="54"/>
      <c r="B83" s="55" t="s">
        <v>10</v>
      </c>
      <c r="C83" s="56" t="n">
        <v>1</v>
      </c>
      <c r="D83" s="57" t="n">
        <v>275000</v>
      </c>
      <c r="E83" s="58" t="n">
        <v>0.00632911392405063</v>
      </c>
      <c r="F83" s="59" t="n">
        <v>0.00639311867655789</v>
      </c>
    </row>
    <row r="84" customFormat="false" ht="12.75" hidden="false" customHeight="false" outlineLevel="0" collapsed="false">
      <c r="A84" s="54"/>
      <c r="B84" s="60"/>
      <c r="C84" s="61"/>
      <c r="D84" s="62"/>
      <c r="E84" s="63"/>
      <c r="F84" s="63"/>
    </row>
    <row r="85" customFormat="false" ht="12.75" hidden="false" customHeight="false" outlineLevel="0" collapsed="false">
      <c r="A85" s="49" t="s">
        <v>64</v>
      </c>
      <c r="B85" s="50"/>
      <c r="C85" s="51" t="n">
        <v>1</v>
      </c>
      <c r="D85" s="52" t="n">
        <v>118000</v>
      </c>
      <c r="E85" s="53" t="n">
        <v>0.00632911392405063</v>
      </c>
      <c r="F85" s="53" t="n">
        <v>0.00274322910485029</v>
      </c>
    </row>
    <row r="86" customFormat="false" ht="12.75" hidden="false" customHeight="false" outlineLevel="0" collapsed="false">
      <c r="A86" s="54"/>
      <c r="B86" s="55" t="s">
        <v>11</v>
      </c>
      <c r="C86" s="56" t="n">
        <v>1</v>
      </c>
      <c r="D86" s="57" t="n">
        <v>118000</v>
      </c>
      <c r="E86" s="58" t="n">
        <v>0.00632911392405063</v>
      </c>
      <c r="F86" s="59" t="n">
        <v>0.00274322910485029</v>
      </c>
    </row>
    <row r="87" customFormat="false" ht="12.75" hidden="false" customHeight="false" outlineLevel="0" collapsed="false">
      <c r="A87" s="54"/>
      <c r="B87" s="60"/>
      <c r="C87" s="61"/>
      <c r="D87" s="62"/>
      <c r="E87" s="63"/>
      <c r="F87" s="63"/>
    </row>
    <row r="88" customFormat="false" ht="12.75" hidden="false" customHeight="false" outlineLevel="0" collapsed="false">
      <c r="A88" s="49" t="s">
        <v>65</v>
      </c>
      <c r="B88" s="50"/>
      <c r="C88" s="51" t="n">
        <v>2</v>
      </c>
      <c r="D88" s="52" t="n">
        <v>243000</v>
      </c>
      <c r="E88" s="53" t="n">
        <v>0.0126582278481013</v>
      </c>
      <c r="F88" s="53" t="n">
        <v>0.00564919213964933</v>
      </c>
    </row>
    <row r="89" customFormat="false" ht="12.75" hidden="false" customHeight="false" outlineLevel="0" collapsed="false">
      <c r="A89" s="54"/>
      <c r="B89" s="55" t="s">
        <v>12</v>
      </c>
      <c r="C89" s="56" t="n">
        <v>1</v>
      </c>
      <c r="D89" s="57" t="n">
        <v>58000</v>
      </c>
      <c r="E89" s="58" t="n">
        <v>0.00632911392405063</v>
      </c>
      <c r="F89" s="59" t="n">
        <v>0.00134836684814675</v>
      </c>
    </row>
    <row r="90" customFormat="false" ht="12.75" hidden="false" customHeight="false" outlineLevel="0" collapsed="false">
      <c r="A90" s="54"/>
      <c r="B90" s="55" t="s">
        <v>9</v>
      </c>
      <c r="C90" s="56" t="n">
        <v>1</v>
      </c>
      <c r="D90" s="57" t="n">
        <v>185000</v>
      </c>
      <c r="E90" s="58" t="n">
        <v>0.00632911392405063</v>
      </c>
      <c r="F90" s="59" t="n">
        <v>0.00430082529150258</v>
      </c>
    </row>
    <row r="91" customFormat="false" ht="12.75" hidden="false" customHeight="false" outlineLevel="0" collapsed="false">
      <c r="A91" s="54"/>
      <c r="B91" s="60"/>
      <c r="C91" s="61"/>
      <c r="D91" s="62"/>
      <c r="E91" s="63"/>
      <c r="F91" s="63"/>
    </row>
    <row r="92" customFormat="false" ht="12.75" hidden="false" customHeight="false" outlineLevel="0" collapsed="false">
      <c r="A92" s="49" t="s">
        <v>66</v>
      </c>
      <c r="B92" s="50"/>
      <c r="C92" s="51" t="n">
        <v>1</v>
      </c>
      <c r="D92" s="52" t="n">
        <v>200000</v>
      </c>
      <c r="E92" s="53" t="n">
        <v>0.00632911392405063</v>
      </c>
      <c r="F92" s="53" t="n">
        <v>0.00464954085567846</v>
      </c>
    </row>
    <row r="93" customFormat="false" ht="12.75" hidden="false" customHeight="false" outlineLevel="0" collapsed="false">
      <c r="A93" s="54"/>
      <c r="B93" s="55" t="s">
        <v>9</v>
      </c>
      <c r="C93" s="56" t="n">
        <v>1</v>
      </c>
      <c r="D93" s="57" t="n">
        <v>200000</v>
      </c>
      <c r="E93" s="58" t="n">
        <v>0.00632911392405063</v>
      </c>
      <c r="F93" s="59" t="n">
        <v>0.00464954085567846</v>
      </c>
    </row>
    <row r="94" customFormat="false" ht="12.75" hidden="false" customHeight="false" outlineLevel="0" collapsed="false">
      <c r="A94" s="54"/>
      <c r="B94" s="60"/>
      <c r="C94" s="61"/>
      <c r="D94" s="62"/>
      <c r="E94" s="63"/>
      <c r="F94" s="63"/>
    </row>
    <row r="95" customFormat="false" ht="12.75" hidden="false" customHeight="false" outlineLevel="0" collapsed="false">
      <c r="A95" s="49" t="s">
        <v>67</v>
      </c>
      <c r="B95" s="50"/>
      <c r="C95" s="51" t="n">
        <v>1</v>
      </c>
      <c r="D95" s="52" t="n">
        <v>328000</v>
      </c>
      <c r="E95" s="53" t="n">
        <v>0.00632911392405063</v>
      </c>
      <c r="F95" s="53" t="n">
        <v>0.00762524700331268</v>
      </c>
    </row>
    <row r="96" customFormat="false" ht="12.75" hidden="false" customHeight="false" outlineLevel="0" collapsed="false">
      <c r="A96" s="54"/>
      <c r="B96" s="55" t="s">
        <v>9</v>
      </c>
      <c r="C96" s="56" t="n">
        <v>1</v>
      </c>
      <c r="D96" s="57" t="n">
        <v>328000</v>
      </c>
      <c r="E96" s="58" t="n">
        <v>0.00632911392405063</v>
      </c>
      <c r="F96" s="59" t="n">
        <v>0.00762524700331268</v>
      </c>
    </row>
    <row r="97" customFormat="false" ht="12.75" hidden="false" customHeight="false" outlineLevel="0" collapsed="false">
      <c r="A97" s="54"/>
      <c r="B97" s="60"/>
      <c r="C97" s="61"/>
      <c r="D97" s="62"/>
      <c r="E97" s="63"/>
      <c r="F97" s="63"/>
    </row>
    <row r="98" customFormat="false" ht="12.75" hidden="false" customHeight="false" outlineLevel="0" collapsed="false">
      <c r="A98" s="49" t="s">
        <v>68</v>
      </c>
      <c r="B98" s="50"/>
      <c r="C98" s="51" t="n">
        <v>2</v>
      </c>
      <c r="D98" s="52" t="n">
        <v>2950000</v>
      </c>
      <c r="E98" s="53" t="n">
        <v>0.0126582278481013</v>
      </c>
      <c r="F98" s="53" t="n">
        <v>0.0685807276212574</v>
      </c>
    </row>
    <row r="99" customFormat="false" ht="12.75" hidden="false" customHeight="false" outlineLevel="0" collapsed="false">
      <c r="A99" s="54"/>
      <c r="B99" s="55" t="s">
        <v>12</v>
      </c>
      <c r="C99" s="56" t="n">
        <v>1</v>
      </c>
      <c r="D99" s="57" t="n">
        <v>500000</v>
      </c>
      <c r="E99" s="58" t="n">
        <v>0.00632911392405063</v>
      </c>
      <c r="F99" s="59" t="n">
        <v>0.0116238521391962</v>
      </c>
    </row>
    <row r="100" customFormat="false" ht="12.75" hidden="false" customHeight="false" outlineLevel="0" collapsed="false">
      <c r="A100" s="54"/>
      <c r="B100" s="55" t="s">
        <v>11</v>
      </c>
      <c r="C100" s="56" t="n">
        <v>1</v>
      </c>
      <c r="D100" s="57" t="n">
        <v>2450000</v>
      </c>
      <c r="E100" s="58" t="n">
        <v>0.00632911392405063</v>
      </c>
      <c r="F100" s="59" t="n">
        <v>0.0569568754820612</v>
      </c>
    </row>
    <row r="101" customFormat="false" ht="12.75" hidden="false" customHeight="false" outlineLevel="0" collapsed="false">
      <c r="A101" s="54"/>
      <c r="B101" s="60"/>
      <c r="C101" s="61"/>
      <c r="D101" s="62"/>
      <c r="E101" s="63"/>
      <c r="F101" s="63"/>
    </row>
    <row r="102" customFormat="false" ht="12.75" hidden="false" customHeight="false" outlineLevel="0" collapsed="false">
      <c r="A102" s="49" t="s">
        <v>69</v>
      </c>
      <c r="B102" s="50"/>
      <c r="C102" s="51" t="n">
        <v>1</v>
      </c>
      <c r="D102" s="52" t="n">
        <v>168750</v>
      </c>
      <c r="E102" s="53" t="n">
        <v>0.00632911392405063</v>
      </c>
      <c r="F102" s="53" t="n">
        <v>0.0039230500969787</v>
      </c>
    </row>
    <row r="103" customFormat="false" ht="12.75" hidden="false" customHeight="false" outlineLevel="0" collapsed="false">
      <c r="A103" s="54"/>
      <c r="B103" s="55" t="s">
        <v>11</v>
      </c>
      <c r="C103" s="56" t="n">
        <v>1</v>
      </c>
      <c r="D103" s="57" t="n">
        <v>168750</v>
      </c>
      <c r="E103" s="58" t="n">
        <v>0.00632911392405063</v>
      </c>
      <c r="F103" s="59" t="n">
        <v>0.0039230500969787</v>
      </c>
    </row>
    <row r="104" customFormat="false" ht="12.75" hidden="false" customHeight="false" outlineLevel="0" collapsed="false">
      <c r="A104" s="54"/>
      <c r="B104" s="60"/>
      <c r="C104" s="61"/>
      <c r="D104" s="62"/>
      <c r="E104" s="63"/>
      <c r="F104" s="63"/>
    </row>
    <row r="105" customFormat="false" ht="12.75" hidden="false" customHeight="false" outlineLevel="0" collapsed="false">
      <c r="A105" s="49" t="s">
        <v>70</v>
      </c>
      <c r="B105" s="50"/>
      <c r="C105" s="51" t="n">
        <v>2</v>
      </c>
      <c r="D105" s="52" t="n">
        <v>441096</v>
      </c>
      <c r="E105" s="53" t="n">
        <v>0.0126582278481013</v>
      </c>
      <c r="F105" s="53" t="n">
        <v>0.0102544693663817</v>
      </c>
    </row>
    <row r="106" customFormat="false" ht="12.75" hidden="false" customHeight="false" outlineLevel="0" collapsed="false">
      <c r="A106" s="54"/>
      <c r="B106" s="55" t="s">
        <v>11</v>
      </c>
      <c r="C106" s="56" t="n">
        <v>2</v>
      </c>
      <c r="D106" s="57" t="n">
        <v>441096</v>
      </c>
      <c r="E106" s="58" t="n">
        <v>0.0126582278481013</v>
      </c>
      <c r="F106" s="59" t="n">
        <v>0.0102544693663817</v>
      </c>
    </row>
    <row r="107" customFormat="false" ht="12.75" hidden="false" customHeight="false" outlineLevel="0" collapsed="false">
      <c r="A107" s="54"/>
      <c r="B107" s="60"/>
      <c r="C107" s="61"/>
      <c r="D107" s="62"/>
      <c r="E107" s="63"/>
      <c r="F107" s="63"/>
    </row>
    <row r="108" customFormat="false" ht="12.75" hidden="false" customHeight="false" outlineLevel="0" collapsed="false">
      <c r="A108" s="49" t="s">
        <v>71</v>
      </c>
      <c r="B108" s="50"/>
      <c r="C108" s="51" t="n">
        <v>1</v>
      </c>
      <c r="D108" s="52" t="n">
        <v>200893</v>
      </c>
      <c r="E108" s="53" t="n">
        <v>0.00632911392405063</v>
      </c>
      <c r="F108" s="53" t="n">
        <v>0.00467030105559907</v>
      </c>
    </row>
    <row r="109" customFormat="false" ht="12.75" hidden="false" customHeight="false" outlineLevel="0" collapsed="false">
      <c r="A109" s="54"/>
      <c r="B109" s="55" t="s">
        <v>10</v>
      </c>
      <c r="C109" s="56" t="n">
        <v>1</v>
      </c>
      <c r="D109" s="57" t="n">
        <v>200893</v>
      </c>
      <c r="E109" s="58" t="n">
        <v>0.00632911392405063</v>
      </c>
      <c r="F109" s="59" t="n">
        <v>0.00467030105559907</v>
      </c>
    </row>
    <row r="110" customFormat="false" ht="12.75" hidden="false" customHeight="false" outlineLevel="0" collapsed="false">
      <c r="A110" s="54"/>
      <c r="B110" s="60"/>
      <c r="C110" s="61"/>
      <c r="D110" s="62"/>
      <c r="E110" s="63"/>
      <c r="F110" s="63"/>
    </row>
    <row r="111" customFormat="false" ht="12.75" hidden="false" customHeight="false" outlineLevel="0" collapsed="false">
      <c r="A111" s="49" t="s">
        <v>72</v>
      </c>
      <c r="B111" s="50"/>
      <c r="C111" s="51" t="n">
        <v>1</v>
      </c>
      <c r="D111" s="52" t="n">
        <v>210000</v>
      </c>
      <c r="E111" s="53" t="n">
        <v>0.00632911392405063</v>
      </c>
      <c r="F111" s="53" t="n">
        <v>0.00488201789846239</v>
      </c>
    </row>
    <row r="112" customFormat="false" ht="12.75" hidden="false" customHeight="false" outlineLevel="0" collapsed="false">
      <c r="A112" s="54"/>
      <c r="B112" s="55" t="s">
        <v>11</v>
      </c>
      <c r="C112" s="56" t="n">
        <v>1</v>
      </c>
      <c r="D112" s="57" t="n">
        <v>210000</v>
      </c>
      <c r="E112" s="58" t="n">
        <v>0.00632911392405063</v>
      </c>
      <c r="F112" s="59" t="n">
        <v>0.00488201789846239</v>
      </c>
    </row>
    <row r="113" customFormat="false" ht="12.75" hidden="false" customHeight="false" outlineLevel="0" collapsed="false">
      <c r="A113" s="54"/>
      <c r="B113" s="60"/>
      <c r="C113" s="61"/>
      <c r="D113" s="62"/>
      <c r="E113" s="63"/>
      <c r="F113" s="63"/>
    </row>
    <row r="114" customFormat="false" ht="12.75" hidden="false" customHeight="false" outlineLevel="0" collapsed="false">
      <c r="A114" s="49" t="s">
        <v>73</v>
      </c>
      <c r="B114" s="50"/>
      <c r="C114" s="51" t="n">
        <v>1</v>
      </c>
      <c r="D114" s="52" t="n">
        <v>500000</v>
      </c>
      <c r="E114" s="53" t="n">
        <v>0.00632911392405063</v>
      </c>
      <c r="F114" s="53" t="n">
        <v>0.0116238521391962</v>
      </c>
    </row>
    <row r="115" customFormat="false" ht="12.75" hidden="false" customHeight="false" outlineLevel="0" collapsed="false">
      <c r="A115" s="54"/>
      <c r="B115" s="55" t="s">
        <v>10</v>
      </c>
      <c r="C115" s="56" t="n">
        <v>1</v>
      </c>
      <c r="D115" s="57" t="n">
        <v>500000</v>
      </c>
      <c r="E115" s="58" t="n">
        <v>0.00632911392405063</v>
      </c>
      <c r="F115" s="59" t="n">
        <v>0.0116238521391962</v>
      </c>
    </row>
    <row r="116" customFormat="false" ht="12.75" hidden="false" customHeight="false" outlineLevel="0" collapsed="false">
      <c r="A116" s="54"/>
      <c r="B116" s="60"/>
      <c r="C116" s="61"/>
      <c r="D116" s="62"/>
      <c r="E116" s="63"/>
      <c r="F116" s="63"/>
    </row>
    <row r="117" customFormat="false" ht="12.75" hidden="false" customHeight="false" outlineLevel="0" collapsed="false">
      <c r="A117" s="49" t="s">
        <v>74</v>
      </c>
      <c r="B117" s="50"/>
      <c r="C117" s="51" t="n">
        <v>1</v>
      </c>
      <c r="D117" s="52" t="n">
        <v>58000</v>
      </c>
      <c r="E117" s="53" t="n">
        <v>0.00632911392405063</v>
      </c>
      <c r="F117" s="53" t="n">
        <v>0.00134836684814675</v>
      </c>
    </row>
    <row r="118" customFormat="false" ht="12.75" hidden="false" customHeight="false" outlineLevel="0" collapsed="false">
      <c r="A118" s="54"/>
      <c r="B118" s="55" t="s">
        <v>18</v>
      </c>
      <c r="C118" s="56" t="n">
        <v>1</v>
      </c>
      <c r="D118" s="57" t="n">
        <v>58000</v>
      </c>
      <c r="E118" s="58" t="n">
        <v>0.00632911392405063</v>
      </c>
      <c r="F118" s="59" t="n">
        <v>0.00134836684814675</v>
      </c>
    </row>
    <row r="119" customFormat="false" ht="12.75" hidden="false" customHeight="false" outlineLevel="0" collapsed="false">
      <c r="A119" s="54"/>
      <c r="B119" s="60"/>
      <c r="C119" s="61"/>
      <c r="D119" s="62"/>
      <c r="E119" s="63"/>
      <c r="F119" s="63"/>
    </row>
    <row r="120" customFormat="false" ht="12.75" hidden="false" customHeight="false" outlineLevel="0" collapsed="false">
      <c r="A120" s="49" t="s">
        <v>75</v>
      </c>
      <c r="B120" s="50"/>
      <c r="C120" s="51" t="n">
        <v>1</v>
      </c>
      <c r="D120" s="52" t="n">
        <v>178500</v>
      </c>
      <c r="E120" s="53" t="n">
        <v>0.00632911392405063</v>
      </c>
      <c r="F120" s="53" t="n">
        <v>0.00414971521369303</v>
      </c>
    </row>
    <row r="121" customFormat="false" ht="12.75" hidden="false" customHeight="false" outlineLevel="0" collapsed="false">
      <c r="A121" s="54"/>
      <c r="B121" s="55" t="s">
        <v>11</v>
      </c>
      <c r="C121" s="56" t="n">
        <v>1</v>
      </c>
      <c r="D121" s="57" t="n">
        <v>178500</v>
      </c>
      <c r="E121" s="58" t="n">
        <v>0.00632911392405063</v>
      </c>
      <c r="F121" s="59" t="n">
        <v>0.00414971521369303</v>
      </c>
    </row>
    <row r="122" customFormat="false" ht="12.75" hidden="false" customHeight="false" outlineLevel="0" collapsed="false">
      <c r="A122" s="54"/>
      <c r="B122" s="60"/>
      <c r="C122" s="61"/>
      <c r="D122" s="62"/>
      <c r="E122" s="63"/>
      <c r="F122" s="63"/>
    </row>
    <row r="123" customFormat="false" ht="12.75" hidden="false" customHeight="false" outlineLevel="0" collapsed="false">
      <c r="A123" s="49" t="s">
        <v>76</v>
      </c>
      <c r="B123" s="50"/>
      <c r="C123" s="51" t="n">
        <v>4</v>
      </c>
      <c r="D123" s="52" t="n">
        <v>454600</v>
      </c>
      <c r="E123" s="53" t="n">
        <v>0.0253164556962025</v>
      </c>
      <c r="F123" s="53" t="n">
        <v>0.0105684063649572</v>
      </c>
    </row>
    <row r="124" customFormat="false" ht="12.75" hidden="false" customHeight="false" outlineLevel="0" collapsed="false">
      <c r="A124" s="54"/>
      <c r="B124" s="55" t="s">
        <v>14</v>
      </c>
      <c r="C124" s="56" t="n">
        <v>2</v>
      </c>
      <c r="D124" s="57" t="n">
        <v>48000</v>
      </c>
      <c r="E124" s="58" t="n">
        <v>0.0126582278481013</v>
      </c>
      <c r="F124" s="59" t="n">
        <v>0.00111588980536283</v>
      </c>
    </row>
    <row r="125" customFormat="false" ht="12.75" hidden="false" customHeight="false" outlineLevel="0" collapsed="false">
      <c r="A125" s="54"/>
      <c r="B125" s="55" t="s">
        <v>9</v>
      </c>
      <c r="C125" s="56" t="n">
        <v>1</v>
      </c>
      <c r="D125" s="57" t="n">
        <v>235000</v>
      </c>
      <c r="E125" s="58" t="n">
        <v>0.00632911392405063</v>
      </c>
      <c r="F125" s="59" t="n">
        <v>0.0054632105054222</v>
      </c>
    </row>
    <row r="126" customFormat="false" ht="12.75" hidden="false" customHeight="false" outlineLevel="0" collapsed="false">
      <c r="A126" s="54"/>
      <c r="B126" s="55" t="s">
        <v>11</v>
      </c>
      <c r="C126" s="56" t="n">
        <v>1</v>
      </c>
      <c r="D126" s="57" t="n">
        <v>171600</v>
      </c>
      <c r="E126" s="58" t="n">
        <v>0.00632911392405063</v>
      </c>
      <c r="F126" s="59" t="n">
        <v>0.00398930605417212</v>
      </c>
    </row>
    <row r="127" customFormat="false" ht="12.75" hidden="false" customHeight="false" outlineLevel="0" collapsed="false">
      <c r="A127" s="54"/>
      <c r="B127" s="60"/>
      <c r="C127" s="61"/>
      <c r="D127" s="62"/>
      <c r="E127" s="63"/>
      <c r="F127" s="63"/>
    </row>
    <row r="128" customFormat="false" ht="12.75" hidden="false" customHeight="false" outlineLevel="0" collapsed="false">
      <c r="A128" s="49" t="s">
        <v>77</v>
      </c>
      <c r="B128" s="50"/>
      <c r="C128" s="51" t="n">
        <v>1</v>
      </c>
      <c r="D128" s="52" t="n">
        <v>298500</v>
      </c>
      <c r="E128" s="53" t="n">
        <v>0.00632911392405063</v>
      </c>
      <c r="F128" s="53" t="n">
        <v>0.00693943972710011</v>
      </c>
    </row>
    <row r="129" customFormat="false" ht="12.75" hidden="false" customHeight="false" outlineLevel="0" collapsed="false">
      <c r="A129" s="54"/>
      <c r="B129" s="55" t="s">
        <v>9</v>
      </c>
      <c r="C129" s="56" t="n">
        <v>1</v>
      </c>
      <c r="D129" s="57" t="n">
        <v>298500</v>
      </c>
      <c r="E129" s="58" t="n">
        <v>0.00632911392405063</v>
      </c>
      <c r="F129" s="59" t="n">
        <v>0.00693943972710011</v>
      </c>
    </row>
    <row r="130" customFormat="false" ht="12.75" hidden="false" customHeight="false" outlineLevel="0" collapsed="false">
      <c r="A130" s="54"/>
      <c r="B130" s="60"/>
      <c r="C130" s="61"/>
      <c r="D130" s="62"/>
      <c r="E130" s="63"/>
      <c r="F130" s="63"/>
    </row>
    <row r="131" customFormat="false" ht="12.75" hidden="false" customHeight="false" outlineLevel="0" collapsed="false">
      <c r="A131" s="49" t="s">
        <v>78</v>
      </c>
      <c r="B131" s="50"/>
      <c r="C131" s="51" t="n">
        <v>1</v>
      </c>
      <c r="D131" s="52" t="n">
        <v>155000</v>
      </c>
      <c r="E131" s="53" t="n">
        <v>0.00632911392405063</v>
      </c>
      <c r="F131" s="53" t="n">
        <v>0.00360339416315081</v>
      </c>
    </row>
    <row r="132" customFormat="false" ht="12.75" hidden="false" customHeight="false" outlineLevel="0" collapsed="false">
      <c r="A132" s="54"/>
      <c r="B132" s="55" t="s">
        <v>11</v>
      </c>
      <c r="C132" s="56" t="n">
        <v>1</v>
      </c>
      <c r="D132" s="57" t="n">
        <v>155000</v>
      </c>
      <c r="E132" s="58" t="n">
        <v>0.00632911392405063</v>
      </c>
      <c r="F132" s="59" t="n">
        <v>0.00360339416315081</v>
      </c>
    </row>
    <row r="133" customFormat="false" ht="12.75" hidden="false" customHeight="false" outlineLevel="0" collapsed="false">
      <c r="A133" s="54"/>
      <c r="B133" s="60"/>
      <c r="C133" s="61"/>
      <c r="D133" s="62"/>
      <c r="E133" s="63"/>
      <c r="F133" s="63"/>
    </row>
    <row r="134" customFormat="false" ht="12.75" hidden="false" customHeight="false" outlineLevel="0" collapsed="false">
      <c r="A134" s="49" t="s">
        <v>79</v>
      </c>
      <c r="B134" s="50"/>
      <c r="C134" s="51" t="n">
        <v>1</v>
      </c>
      <c r="D134" s="52" t="n">
        <v>3000000</v>
      </c>
      <c r="E134" s="53" t="n">
        <v>0.00632911392405063</v>
      </c>
      <c r="F134" s="53" t="n">
        <v>0.069743112835177</v>
      </c>
    </row>
    <row r="135" customFormat="false" ht="12.75" hidden="false" customHeight="false" outlineLevel="0" collapsed="false">
      <c r="A135" s="54"/>
      <c r="B135" s="55" t="s">
        <v>10</v>
      </c>
      <c r="C135" s="56" t="n">
        <v>1</v>
      </c>
      <c r="D135" s="57" t="n">
        <v>3000000</v>
      </c>
      <c r="E135" s="58" t="n">
        <v>0.00632911392405063</v>
      </c>
      <c r="F135" s="59" t="n">
        <v>0.069743112835177</v>
      </c>
    </row>
    <row r="136" customFormat="false" ht="12.75" hidden="false" customHeight="false" outlineLevel="0" collapsed="false">
      <c r="A136" s="54"/>
      <c r="B136" s="60"/>
      <c r="C136" s="61"/>
      <c r="D136" s="62"/>
      <c r="E136" s="63"/>
      <c r="F136" s="63"/>
    </row>
    <row r="137" customFormat="false" ht="12.75" hidden="false" customHeight="false" outlineLevel="0" collapsed="false">
      <c r="A137" s="49" t="s">
        <v>80</v>
      </c>
      <c r="B137" s="50"/>
      <c r="C137" s="51" t="n">
        <v>3</v>
      </c>
      <c r="D137" s="52" t="n">
        <v>561800</v>
      </c>
      <c r="E137" s="53" t="n">
        <v>0.0189873417721519</v>
      </c>
      <c r="F137" s="53" t="n">
        <v>0.0130605602636008</v>
      </c>
    </row>
    <row r="138" customFormat="false" ht="12.75" hidden="false" customHeight="false" outlineLevel="0" collapsed="false">
      <c r="A138" s="54"/>
      <c r="B138" s="55" t="s">
        <v>13</v>
      </c>
      <c r="C138" s="56" t="n">
        <v>2</v>
      </c>
      <c r="D138" s="57" t="n">
        <v>385600</v>
      </c>
      <c r="E138" s="58" t="n">
        <v>0.0126582278481013</v>
      </c>
      <c r="F138" s="59" t="n">
        <v>0.00896431476974808</v>
      </c>
    </row>
    <row r="139" customFormat="false" ht="12.75" hidden="false" customHeight="false" outlineLevel="0" collapsed="false">
      <c r="A139" s="54"/>
      <c r="B139" s="55" t="s">
        <v>15</v>
      </c>
      <c r="C139" s="56" t="n">
        <v>1</v>
      </c>
      <c r="D139" s="57" t="n">
        <v>176200</v>
      </c>
      <c r="E139" s="58" t="n">
        <v>0.00632911392405063</v>
      </c>
      <c r="F139" s="59" t="n">
        <v>0.00409624549385273</v>
      </c>
    </row>
    <row r="140" customFormat="false" ht="12.75" hidden="false" customHeight="false" outlineLevel="0" collapsed="false">
      <c r="A140" s="54"/>
      <c r="B140" s="60"/>
      <c r="C140" s="61"/>
      <c r="D140" s="62"/>
      <c r="E140" s="63"/>
      <c r="F140" s="63"/>
    </row>
    <row r="141" customFormat="false" ht="12.75" hidden="false" customHeight="false" outlineLevel="0" collapsed="false">
      <c r="A141" s="49" t="s">
        <v>81</v>
      </c>
      <c r="B141" s="50"/>
      <c r="C141" s="51" t="n">
        <v>1</v>
      </c>
      <c r="D141" s="52" t="n">
        <v>200800</v>
      </c>
      <c r="E141" s="53" t="n">
        <v>0.00632911392405063</v>
      </c>
      <c r="F141" s="53" t="n">
        <v>0.00466813901910118</v>
      </c>
    </row>
    <row r="142" customFormat="false" ht="12.75" hidden="false" customHeight="false" outlineLevel="0" collapsed="false">
      <c r="A142" s="54"/>
      <c r="B142" s="55" t="s">
        <v>11</v>
      </c>
      <c r="C142" s="56" t="n">
        <v>1</v>
      </c>
      <c r="D142" s="57" t="n">
        <v>200800</v>
      </c>
      <c r="E142" s="58" t="n">
        <v>0.00632911392405063</v>
      </c>
      <c r="F142" s="59" t="n">
        <v>0.00466813901910118</v>
      </c>
    </row>
    <row r="143" customFormat="false" ht="12.75" hidden="false" customHeight="false" outlineLevel="0" collapsed="false">
      <c r="A143" s="54"/>
      <c r="B143" s="60"/>
      <c r="C143" s="61"/>
      <c r="D143" s="62"/>
      <c r="E143" s="63"/>
      <c r="F143" s="63"/>
    </row>
    <row r="144" customFormat="false" ht="12.75" hidden="false" customHeight="false" outlineLevel="0" collapsed="false">
      <c r="A144" s="49" t="s">
        <v>82</v>
      </c>
      <c r="B144" s="50"/>
      <c r="C144" s="51" t="n">
        <v>1</v>
      </c>
      <c r="D144" s="52" t="n">
        <v>125000</v>
      </c>
      <c r="E144" s="53" t="n">
        <v>0.00632911392405063</v>
      </c>
      <c r="F144" s="53" t="n">
        <v>0.00290596303479904</v>
      </c>
    </row>
    <row r="145" customFormat="false" ht="12.75" hidden="false" customHeight="false" outlineLevel="0" collapsed="false">
      <c r="A145" s="54"/>
      <c r="B145" s="55" t="s">
        <v>13</v>
      </c>
      <c r="C145" s="56" t="n">
        <v>1</v>
      </c>
      <c r="D145" s="57" t="n">
        <v>125000</v>
      </c>
      <c r="E145" s="58" t="n">
        <v>0.00632911392405063</v>
      </c>
      <c r="F145" s="59" t="n">
        <v>0.00290596303479904</v>
      </c>
    </row>
    <row r="146" customFormat="false" ht="12.75" hidden="false" customHeight="false" outlineLevel="0" collapsed="false">
      <c r="A146" s="54"/>
      <c r="B146" s="60"/>
      <c r="C146" s="61"/>
      <c r="D146" s="62"/>
      <c r="E146" s="63"/>
      <c r="F146" s="63"/>
    </row>
    <row r="147" customFormat="false" ht="12.75" hidden="false" customHeight="false" outlineLevel="0" collapsed="false">
      <c r="A147" s="49" t="s">
        <v>83</v>
      </c>
      <c r="B147" s="50"/>
      <c r="C147" s="51" t="n">
        <v>1</v>
      </c>
      <c r="D147" s="52" t="n">
        <v>81500</v>
      </c>
      <c r="E147" s="53" t="n">
        <v>0.00632911392405063</v>
      </c>
      <c r="F147" s="53" t="n">
        <v>0.00189468789868897</v>
      </c>
    </row>
    <row r="148" customFormat="false" ht="12.75" hidden="false" customHeight="false" outlineLevel="0" collapsed="false">
      <c r="A148" s="54"/>
      <c r="B148" s="55" t="s">
        <v>9</v>
      </c>
      <c r="C148" s="56" t="n">
        <v>1</v>
      </c>
      <c r="D148" s="57" t="n">
        <v>81500</v>
      </c>
      <c r="E148" s="58" t="n">
        <v>0.00632911392405063</v>
      </c>
      <c r="F148" s="59" t="n">
        <v>0.00189468789868897</v>
      </c>
    </row>
    <row r="149" customFormat="false" ht="12.75" hidden="false" customHeight="false" outlineLevel="0" collapsed="false">
      <c r="A149" s="54"/>
      <c r="B149" s="60"/>
      <c r="C149" s="61"/>
      <c r="D149" s="62"/>
      <c r="E149" s="63"/>
      <c r="F149" s="63"/>
    </row>
    <row r="150" customFormat="false" ht="12.75" hidden="false" customHeight="false" outlineLevel="0" collapsed="false">
      <c r="A150" s="49" t="s">
        <v>84</v>
      </c>
      <c r="B150" s="50"/>
      <c r="C150" s="51" t="n">
        <v>3</v>
      </c>
      <c r="D150" s="52" t="n">
        <v>465000</v>
      </c>
      <c r="E150" s="53" t="n">
        <v>0.0189873417721519</v>
      </c>
      <c r="F150" s="53" t="n">
        <v>0.0108101824894524</v>
      </c>
    </row>
    <row r="151" customFormat="false" ht="12.75" hidden="false" customHeight="false" outlineLevel="0" collapsed="false">
      <c r="A151" s="54"/>
      <c r="B151" s="55" t="s">
        <v>14</v>
      </c>
      <c r="C151" s="56" t="n">
        <v>1</v>
      </c>
      <c r="D151" s="57" t="n">
        <v>131500</v>
      </c>
      <c r="E151" s="58" t="n">
        <v>0.00632911392405063</v>
      </c>
      <c r="F151" s="59" t="n">
        <v>0.00305707311260859</v>
      </c>
    </row>
    <row r="152" customFormat="false" ht="12.75" hidden="false" customHeight="false" outlineLevel="0" collapsed="false">
      <c r="A152" s="54"/>
      <c r="B152" s="55" t="s">
        <v>11</v>
      </c>
      <c r="C152" s="56" t="n">
        <v>2</v>
      </c>
      <c r="D152" s="57" t="n">
        <v>333500</v>
      </c>
      <c r="E152" s="58" t="n">
        <v>0.0126582278481013</v>
      </c>
      <c r="F152" s="59" t="n">
        <v>0.00775310937684384</v>
      </c>
    </row>
    <row r="153" customFormat="false" ht="12.75" hidden="false" customHeight="false" outlineLevel="0" collapsed="false">
      <c r="A153" s="54"/>
      <c r="B153" s="60"/>
      <c r="C153" s="61"/>
      <c r="D153" s="62"/>
      <c r="E153" s="63"/>
      <c r="F153" s="63"/>
    </row>
    <row r="154" customFormat="false" ht="12.75" hidden="false" customHeight="false" outlineLevel="0" collapsed="false">
      <c r="A154" s="49" t="s">
        <v>85</v>
      </c>
      <c r="B154" s="50"/>
      <c r="C154" s="51" t="n">
        <v>1</v>
      </c>
      <c r="D154" s="52" t="n">
        <v>2000000</v>
      </c>
      <c r="E154" s="53" t="n">
        <v>0.00632911392405063</v>
      </c>
      <c r="F154" s="53" t="n">
        <v>0.0464954085567847</v>
      </c>
    </row>
    <row r="155" customFormat="false" ht="12.75" hidden="false" customHeight="false" outlineLevel="0" collapsed="false">
      <c r="A155" s="54"/>
      <c r="B155" s="55" t="s">
        <v>10</v>
      </c>
      <c r="C155" s="56" t="n">
        <v>1</v>
      </c>
      <c r="D155" s="57" t="n">
        <v>2000000</v>
      </c>
      <c r="E155" s="58" t="n">
        <v>0.00632911392405063</v>
      </c>
      <c r="F155" s="59" t="n">
        <v>0.0464954085567847</v>
      </c>
    </row>
    <row r="156" customFormat="false" ht="12.75" hidden="false" customHeight="false" outlineLevel="0" collapsed="false">
      <c r="A156" s="54"/>
      <c r="B156" s="60"/>
      <c r="C156" s="61"/>
      <c r="D156" s="62"/>
      <c r="E156" s="63"/>
      <c r="F156" s="63"/>
    </row>
    <row r="157" customFormat="false" ht="12.75" hidden="false" customHeight="false" outlineLevel="0" collapsed="false">
      <c r="A157" s="49" t="s">
        <v>86</v>
      </c>
      <c r="B157" s="50"/>
      <c r="C157" s="51" t="n">
        <v>2</v>
      </c>
      <c r="D157" s="52" t="n">
        <v>312150</v>
      </c>
      <c r="E157" s="53" t="n">
        <v>0.0126582278481013</v>
      </c>
      <c r="F157" s="53" t="n">
        <v>0.00725677089050016</v>
      </c>
    </row>
    <row r="158" customFormat="false" ht="12.75" hidden="false" customHeight="false" outlineLevel="0" collapsed="false">
      <c r="A158" s="54"/>
      <c r="B158" s="55" t="s">
        <v>13</v>
      </c>
      <c r="C158" s="56" t="n">
        <v>1</v>
      </c>
      <c r="D158" s="57" t="n">
        <v>79000</v>
      </c>
      <c r="E158" s="58" t="n">
        <v>0.00632911392405063</v>
      </c>
      <c r="F158" s="59" t="n">
        <v>0.00183656863799299</v>
      </c>
    </row>
    <row r="159" customFormat="false" ht="12.75" hidden="false" customHeight="false" outlineLevel="0" collapsed="false">
      <c r="A159" s="54"/>
      <c r="B159" s="55" t="s">
        <v>10</v>
      </c>
      <c r="C159" s="56" t="n">
        <v>1</v>
      </c>
      <c r="D159" s="57" t="n">
        <v>233150</v>
      </c>
      <c r="E159" s="58" t="n">
        <v>0.00632911392405063</v>
      </c>
      <c r="F159" s="59" t="n">
        <v>0.00542020225250717</v>
      </c>
    </row>
    <row r="160" customFormat="false" ht="12.75" hidden="false" customHeight="false" outlineLevel="0" collapsed="false">
      <c r="A160" s="54"/>
      <c r="B160" s="60"/>
      <c r="C160" s="61"/>
      <c r="D160" s="62"/>
      <c r="E160" s="63"/>
      <c r="F160" s="63"/>
    </row>
    <row r="161" customFormat="false" ht="12.75" hidden="false" customHeight="false" outlineLevel="0" collapsed="false">
      <c r="A161" s="49" t="s">
        <v>87</v>
      </c>
      <c r="B161" s="50"/>
      <c r="C161" s="51" t="n">
        <v>1</v>
      </c>
      <c r="D161" s="52" t="n">
        <v>215000</v>
      </c>
      <c r="E161" s="53" t="n">
        <v>0.00632911392405063</v>
      </c>
      <c r="F161" s="53" t="n">
        <v>0.00499825641985435</v>
      </c>
    </row>
    <row r="162" customFormat="false" ht="12.75" hidden="false" customHeight="false" outlineLevel="0" collapsed="false">
      <c r="A162" s="54"/>
      <c r="B162" s="55" t="s">
        <v>9</v>
      </c>
      <c r="C162" s="56" t="n">
        <v>1</v>
      </c>
      <c r="D162" s="57" t="n">
        <v>215000</v>
      </c>
      <c r="E162" s="58" t="n">
        <v>0.00632911392405063</v>
      </c>
      <c r="F162" s="59" t="n">
        <v>0.00499825641985435</v>
      </c>
    </row>
    <row r="163" customFormat="false" ht="12.75" hidden="false" customHeight="false" outlineLevel="0" collapsed="false">
      <c r="A163" s="54"/>
      <c r="B163" s="60"/>
      <c r="C163" s="61"/>
      <c r="D163" s="62"/>
      <c r="E163" s="63"/>
      <c r="F163" s="63"/>
    </row>
    <row r="164" customFormat="false" ht="12.75" hidden="false" customHeight="false" outlineLevel="0" collapsed="false">
      <c r="A164" s="49" t="s">
        <v>88</v>
      </c>
      <c r="B164" s="50"/>
      <c r="C164" s="51" t="n">
        <v>1</v>
      </c>
      <c r="D164" s="52" t="n">
        <v>248000</v>
      </c>
      <c r="E164" s="53" t="n">
        <v>0.00632911392405063</v>
      </c>
      <c r="F164" s="53" t="n">
        <v>0.0057654306610413</v>
      </c>
    </row>
    <row r="165" customFormat="false" ht="12.75" hidden="false" customHeight="false" outlineLevel="0" collapsed="false">
      <c r="A165" s="54"/>
      <c r="B165" s="55" t="s">
        <v>13</v>
      </c>
      <c r="C165" s="56" t="n">
        <v>1</v>
      </c>
      <c r="D165" s="57" t="n">
        <v>248000</v>
      </c>
      <c r="E165" s="58" t="n">
        <v>0.00632911392405063</v>
      </c>
      <c r="F165" s="59" t="n">
        <v>0.0057654306610413</v>
      </c>
    </row>
    <row r="166" customFormat="false" ht="12.75" hidden="false" customHeight="false" outlineLevel="0" collapsed="false">
      <c r="A166" s="54"/>
      <c r="B166" s="60"/>
      <c r="C166" s="61"/>
      <c r="D166" s="62"/>
      <c r="E166" s="63"/>
      <c r="F166" s="63"/>
    </row>
    <row r="167" customFormat="false" ht="12.75" hidden="false" customHeight="false" outlineLevel="0" collapsed="false">
      <c r="A167" s="49" t="s">
        <v>89</v>
      </c>
      <c r="B167" s="50"/>
      <c r="C167" s="51" t="n">
        <v>1</v>
      </c>
      <c r="D167" s="52" t="n">
        <v>122737</v>
      </c>
      <c r="E167" s="53" t="n">
        <v>0.00632911392405063</v>
      </c>
      <c r="F167" s="53" t="n">
        <v>0.00285335348001704</v>
      </c>
    </row>
    <row r="168" customFormat="false" ht="12.75" hidden="false" customHeight="false" outlineLevel="0" collapsed="false">
      <c r="A168" s="54"/>
      <c r="B168" s="55" t="s">
        <v>9</v>
      </c>
      <c r="C168" s="56" t="n">
        <v>1</v>
      </c>
      <c r="D168" s="57" t="n">
        <v>122737</v>
      </c>
      <c r="E168" s="58" t="n">
        <v>0.00632911392405063</v>
      </c>
      <c r="F168" s="59" t="n">
        <v>0.00285335348001704</v>
      </c>
    </row>
    <row r="169" customFormat="false" ht="12.75" hidden="false" customHeight="false" outlineLevel="0" collapsed="false">
      <c r="A169" s="54"/>
      <c r="B169" s="60"/>
      <c r="C169" s="61"/>
      <c r="D169" s="62"/>
      <c r="E169" s="63"/>
      <c r="F169" s="63"/>
    </row>
    <row r="170" customFormat="false" ht="12.75" hidden="false" customHeight="false" outlineLevel="0" collapsed="false">
      <c r="A170" s="49" t="s">
        <v>90</v>
      </c>
      <c r="B170" s="50"/>
      <c r="C170" s="51" t="n">
        <v>1</v>
      </c>
      <c r="D170" s="52" t="n">
        <v>196800</v>
      </c>
      <c r="E170" s="53" t="n">
        <v>0.00632911392405063</v>
      </c>
      <c r="F170" s="53" t="n">
        <v>0.00457514820198761</v>
      </c>
    </row>
    <row r="171" customFormat="false" ht="12.75" hidden="false" customHeight="false" outlineLevel="0" collapsed="false">
      <c r="A171" s="54"/>
      <c r="B171" s="55" t="s">
        <v>12</v>
      </c>
      <c r="C171" s="56" t="n">
        <v>1</v>
      </c>
      <c r="D171" s="57" t="n">
        <v>196800</v>
      </c>
      <c r="E171" s="58" t="n">
        <v>0.00632911392405063</v>
      </c>
      <c r="F171" s="59" t="n">
        <v>0.00457514820198761</v>
      </c>
    </row>
    <row r="172" customFormat="false" ht="12.75" hidden="false" customHeight="false" outlineLevel="0" collapsed="false">
      <c r="A172" s="54"/>
      <c r="B172" s="60"/>
      <c r="C172" s="61"/>
      <c r="D172" s="62"/>
      <c r="E172" s="63"/>
      <c r="F172" s="63"/>
    </row>
    <row r="173" customFormat="false" ht="12.75" hidden="false" customHeight="false" outlineLevel="0" collapsed="false">
      <c r="A173" s="49" t="s">
        <v>91</v>
      </c>
      <c r="B173" s="50"/>
      <c r="C173" s="51" t="n">
        <v>1</v>
      </c>
      <c r="D173" s="52" t="n">
        <v>32500</v>
      </c>
      <c r="E173" s="53" t="n">
        <v>0.00632911392405063</v>
      </c>
      <c r="F173" s="53" t="n">
        <v>0.000755550389047751</v>
      </c>
    </row>
    <row r="174" customFormat="false" ht="12.75" hidden="false" customHeight="false" outlineLevel="0" collapsed="false">
      <c r="A174" s="54"/>
      <c r="B174" s="55" t="s">
        <v>9</v>
      </c>
      <c r="C174" s="56" t="n">
        <v>1</v>
      </c>
      <c r="D174" s="57" t="n">
        <v>32500</v>
      </c>
      <c r="E174" s="58" t="n">
        <v>0.00632911392405063</v>
      </c>
      <c r="F174" s="59" t="n">
        <v>0.000755550389047751</v>
      </c>
    </row>
    <row r="175" customFormat="false" ht="12.75" hidden="false" customHeight="false" outlineLevel="0" collapsed="false">
      <c r="A175" s="54"/>
      <c r="B175" s="60"/>
      <c r="C175" s="61"/>
      <c r="D175" s="62"/>
      <c r="E175" s="63"/>
      <c r="F175" s="63"/>
    </row>
    <row r="176" customFormat="false" ht="12.75" hidden="false" customHeight="false" outlineLevel="0" collapsed="false">
      <c r="A176" s="49" t="s">
        <v>92</v>
      </c>
      <c r="B176" s="50"/>
      <c r="C176" s="51" t="n">
        <v>1</v>
      </c>
      <c r="D176" s="52" t="n">
        <v>40000</v>
      </c>
      <c r="E176" s="53" t="n">
        <v>0.00632911392405063</v>
      </c>
      <c r="F176" s="53" t="n">
        <v>0.000929908171135693</v>
      </c>
    </row>
    <row r="177" customFormat="false" ht="12.75" hidden="false" customHeight="false" outlineLevel="0" collapsed="false">
      <c r="A177" s="54"/>
      <c r="B177" s="55" t="s">
        <v>10</v>
      </c>
      <c r="C177" s="56" t="n">
        <v>1</v>
      </c>
      <c r="D177" s="57" t="n">
        <v>40000</v>
      </c>
      <c r="E177" s="58" t="n">
        <v>0.00632911392405063</v>
      </c>
      <c r="F177" s="59" t="n">
        <v>0.000929908171135693</v>
      </c>
    </row>
    <row r="178" customFormat="false" ht="12.75" hidden="false" customHeight="false" outlineLevel="0" collapsed="false">
      <c r="A178" s="54"/>
      <c r="B178" s="60"/>
      <c r="C178" s="61"/>
      <c r="D178" s="62"/>
      <c r="E178" s="63"/>
      <c r="F178" s="63"/>
    </row>
    <row r="179" customFormat="false" ht="12.75" hidden="false" customHeight="false" outlineLevel="0" collapsed="false">
      <c r="A179" s="49" t="s">
        <v>93</v>
      </c>
      <c r="B179" s="50"/>
      <c r="C179" s="51" t="n">
        <v>1</v>
      </c>
      <c r="D179" s="52" t="n">
        <v>280000</v>
      </c>
      <c r="E179" s="53" t="n">
        <v>0.00632911392405063</v>
      </c>
      <c r="F179" s="53" t="n">
        <v>0.00650935719794985</v>
      </c>
    </row>
    <row r="180" customFormat="false" ht="12.75" hidden="false" customHeight="false" outlineLevel="0" collapsed="false">
      <c r="A180" s="54"/>
      <c r="B180" s="55" t="s">
        <v>9</v>
      </c>
      <c r="C180" s="56" t="n">
        <v>1</v>
      </c>
      <c r="D180" s="57" t="n">
        <v>280000</v>
      </c>
      <c r="E180" s="58" t="n">
        <v>0.00632911392405063</v>
      </c>
      <c r="F180" s="59" t="n">
        <v>0.00650935719794985</v>
      </c>
    </row>
    <row r="181" customFormat="false" ht="12.75" hidden="false" customHeight="false" outlineLevel="0" collapsed="false">
      <c r="A181" s="54"/>
      <c r="B181" s="60"/>
      <c r="C181" s="61"/>
      <c r="D181" s="62"/>
      <c r="E181" s="63"/>
      <c r="F181" s="63"/>
    </row>
    <row r="182" customFormat="false" ht="12.75" hidden="false" customHeight="false" outlineLevel="0" collapsed="false">
      <c r="A182" s="49" t="s">
        <v>94</v>
      </c>
      <c r="B182" s="50"/>
      <c r="C182" s="51" t="n">
        <v>2</v>
      </c>
      <c r="D182" s="52" t="n">
        <v>365600</v>
      </c>
      <c r="E182" s="53" t="n">
        <v>0.0126582278481013</v>
      </c>
      <c r="F182" s="53" t="n">
        <v>0.00849936068418023</v>
      </c>
    </row>
    <row r="183" customFormat="false" ht="12.75" hidden="false" customHeight="false" outlineLevel="0" collapsed="false">
      <c r="A183" s="54"/>
      <c r="B183" s="55" t="s">
        <v>9</v>
      </c>
      <c r="C183" s="56" t="n">
        <v>2</v>
      </c>
      <c r="D183" s="57" t="n">
        <v>365600</v>
      </c>
      <c r="E183" s="58" t="n">
        <v>0.0126582278481013</v>
      </c>
      <c r="F183" s="59" t="n">
        <v>0.00849936068418023</v>
      </c>
    </row>
    <row r="184" customFormat="false" ht="12.75" hidden="false" customHeight="false" outlineLevel="0" collapsed="false">
      <c r="A184" s="54"/>
      <c r="B184" s="60"/>
      <c r="C184" s="61"/>
      <c r="D184" s="62"/>
      <c r="E184" s="63"/>
      <c r="F184" s="63"/>
    </row>
    <row r="185" customFormat="false" ht="12.75" hidden="false" customHeight="false" outlineLevel="0" collapsed="false">
      <c r="A185" s="49" t="s">
        <v>95</v>
      </c>
      <c r="B185" s="50"/>
      <c r="C185" s="51" t="n">
        <v>2</v>
      </c>
      <c r="D185" s="52" t="n">
        <v>242500</v>
      </c>
      <c r="E185" s="53" t="n">
        <v>0.0126582278481013</v>
      </c>
      <c r="F185" s="53" t="n">
        <v>0.00563756828751014</v>
      </c>
    </row>
    <row r="186" customFormat="false" ht="12.75" hidden="false" customHeight="false" outlineLevel="0" collapsed="false">
      <c r="A186" s="54"/>
      <c r="B186" s="55" t="s">
        <v>9</v>
      </c>
      <c r="C186" s="56" t="n">
        <v>1</v>
      </c>
      <c r="D186" s="57" t="n">
        <v>62500</v>
      </c>
      <c r="E186" s="58" t="n">
        <v>0.00632911392405063</v>
      </c>
      <c r="F186" s="59" t="n">
        <v>0.00145298151739952</v>
      </c>
    </row>
    <row r="187" customFormat="false" ht="12.75" hidden="false" customHeight="false" outlineLevel="0" collapsed="false">
      <c r="A187" s="54"/>
      <c r="B187" s="55" t="s">
        <v>11</v>
      </c>
      <c r="C187" s="56" t="n">
        <v>1</v>
      </c>
      <c r="D187" s="57" t="n">
        <v>180000</v>
      </c>
      <c r="E187" s="58" t="n">
        <v>0.00632911392405063</v>
      </c>
      <c r="F187" s="59" t="n">
        <v>0.00418458677011062</v>
      </c>
    </row>
    <row r="188" customFormat="false" ht="12.75" hidden="false" customHeight="false" outlineLevel="0" collapsed="false">
      <c r="A188" s="54"/>
      <c r="B188" s="60"/>
      <c r="C188" s="61"/>
      <c r="D188" s="62"/>
      <c r="E188" s="63"/>
      <c r="F188" s="63"/>
    </row>
    <row r="189" customFormat="false" ht="12.75" hidden="false" customHeight="false" outlineLevel="0" collapsed="false">
      <c r="A189" s="49" t="s">
        <v>96</v>
      </c>
      <c r="B189" s="50"/>
      <c r="C189" s="51" t="n">
        <v>1</v>
      </c>
      <c r="D189" s="52" t="n">
        <v>159684</v>
      </c>
      <c r="E189" s="53" t="n">
        <v>0.00632911392405063</v>
      </c>
      <c r="F189" s="53" t="n">
        <v>0.0037122864099908</v>
      </c>
    </row>
    <row r="190" customFormat="false" ht="12.75" hidden="false" customHeight="false" outlineLevel="0" collapsed="false">
      <c r="A190" s="54"/>
      <c r="B190" s="55" t="s">
        <v>9</v>
      </c>
      <c r="C190" s="56" t="n">
        <v>1</v>
      </c>
      <c r="D190" s="57" t="n">
        <v>159684</v>
      </c>
      <c r="E190" s="58" t="n">
        <v>0.00632911392405063</v>
      </c>
      <c r="F190" s="59" t="n">
        <v>0.0037122864099908</v>
      </c>
    </row>
    <row r="191" customFormat="false" ht="12.75" hidden="false" customHeight="false" outlineLevel="0" collapsed="false">
      <c r="A191" s="54"/>
      <c r="B191" s="60"/>
      <c r="C191" s="61"/>
      <c r="D191" s="62"/>
      <c r="E191" s="63"/>
      <c r="F191" s="63"/>
    </row>
    <row r="192" customFormat="false" ht="12.75" hidden="false" customHeight="false" outlineLevel="0" collapsed="false">
      <c r="A192" s="49" t="s">
        <v>97</v>
      </c>
      <c r="B192" s="50"/>
      <c r="C192" s="51" t="n">
        <v>1</v>
      </c>
      <c r="D192" s="52" t="n">
        <v>209450.5</v>
      </c>
      <c r="E192" s="53" t="n">
        <v>0.00632911392405063</v>
      </c>
      <c r="F192" s="53" t="n">
        <v>0.00486924328496141</v>
      </c>
    </row>
    <row r="193" customFormat="false" ht="12.75" hidden="false" customHeight="false" outlineLevel="0" collapsed="false">
      <c r="A193" s="54"/>
      <c r="B193" s="55" t="s">
        <v>11</v>
      </c>
      <c r="C193" s="56" t="n">
        <v>1</v>
      </c>
      <c r="D193" s="57" t="n">
        <v>209450.5</v>
      </c>
      <c r="E193" s="58" t="n">
        <v>0.00632911392405063</v>
      </c>
      <c r="F193" s="59" t="n">
        <v>0.00486924328496141</v>
      </c>
    </row>
    <row r="194" customFormat="false" ht="12.75" hidden="false" customHeight="false" outlineLevel="0" collapsed="false">
      <c r="A194" s="54"/>
      <c r="B194" s="60"/>
      <c r="C194" s="61"/>
      <c r="D194" s="62"/>
      <c r="E194" s="63"/>
      <c r="F194" s="63"/>
    </row>
    <row r="195" customFormat="false" ht="12.75" hidden="false" customHeight="false" outlineLevel="0" collapsed="false">
      <c r="A195" s="49" t="s">
        <v>98</v>
      </c>
      <c r="B195" s="50"/>
      <c r="C195" s="51" t="n">
        <v>1</v>
      </c>
      <c r="D195" s="52" t="n">
        <v>150000</v>
      </c>
      <c r="E195" s="53" t="n">
        <v>0.00632911392405063</v>
      </c>
      <c r="F195" s="53" t="n">
        <v>0.00348715564175885</v>
      </c>
    </row>
    <row r="196" customFormat="false" ht="12.75" hidden="false" customHeight="false" outlineLevel="0" collapsed="false">
      <c r="A196" s="54"/>
      <c r="B196" s="55" t="s">
        <v>10</v>
      </c>
      <c r="C196" s="56" t="n">
        <v>1</v>
      </c>
      <c r="D196" s="57" t="n">
        <v>150000</v>
      </c>
      <c r="E196" s="58" t="n">
        <v>0.00632911392405063</v>
      </c>
      <c r="F196" s="59" t="n">
        <v>0.00348715564175885</v>
      </c>
    </row>
    <row r="197" customFormat="false" ht="12.75" hidden="false" customHeight="false" outlineLevel="0" collapsed="false">
      <c r="A197" s="54"/>
      <c r="B197" s="60"/>
      <c r="C197" s="61"/>
      <c r="D197" s="62"/>
      <c r="E197" s="63"/>
      <c r="F197" s="63"/>
    </row>
    <row r="198" customFormat="false" ht="12.75" hidden="false" customHeight="false" outlineLevel="0" collapsed="false">
      <c r="A198" s="49" t="s">
        <v>99</v>
      </c>
      <c r="B198" s="50"/>
      <c r="C198" s="51" t="n">
        <v>1</v>
      </c>
      <c r="D198" s="52" t="n">
        <v>218884</v>
      </c>
      <c r="E198" s="53" t="n">
        <v>0.00632911392405063</v>
      </c>
      <c r="F198" s="53" t="n">
        <v>0.00508855050327163</v>
      </c>
    </row>
    <row r="199" customFormat="false" ht="12.75" hidden="false" customHeight="false" outlineLevel="0" collapsed="false">
      <c r="A199" s="54"/>
      <c r="B199" s="55" t="s">
        <v>11</v>
      </c>
      <c r="C199" s="56" t="n">
        <v>1</v>
      </c>
      <c r="D199" s="57" t="n">
        <v>218884</v>
      </c>
      <c r="E199" s="58" t="n">
        <v>0.00632911392405063</v>
      </c>
      <c r="F199" s="59" t="n">
        <v>0.00508855050327163</v>
      </c>
    </row>
    <row r="200" customFormat="false" ht="12.75" hidden="false" customHeight="false" outlineLevel="0" collapsed="false">
      <c r="A200" s="54"/>
      <c r="B200" s="60"/>
      <c r="C200" s="61"/>
      <c r="D200" s="62"/>
      <c r="E200" s="63"/>
      <c r="F200" s="63"/>
    </row>
    <row r="201" customFormat="false" ht="12.75" hidden="false" customHeight="false" outlineLevel="0" collapsed="false">
      <c r="A201" s="49" t="s">
        <v>100</v>
      </c>
      <c r="B201" s="50"/>
      <c r="C201" s="51" t="n">
        <v>2</v>
      </c>
      <c r="D201" s="52" t="n">
        <v>615526</v>
      </c>
      <c r="E201" s="53" t="n">
        <v>0.0126582278481013</v>
      </c>
      <c r="F201" s="53" t="n">
        <v>0.0143095664236617</v>
      </c>
    </row>
    <row r="202" customFormat="false" ht="12.75" hidden="false" customHeight="false" outlineLevel="0" collapsed="false">
      <c r="A202" s="54"/>
      <c r="B202" s="55" t="s">
        <v>9</v>
      </c>
      <c r="C202" s="56" t="n">
        <v>1</v>
      </c>
      <c r="D202" s="57" t="n">
        <v>255526</v>
      </c>
      <c r="E202" s="58" t="n">
        <v>0.00632911392405063</v>
      </c>
      <c r="F202" s="59" t="n">
        <v>0.00594039288344048</v>
      </c>
    </row>
    <row r="203" customFormat="false" ht="12.75" hidden="false" customHeight="false" outlineLevel="0" collapsed="false">
      <c r="A203" s="54"/>
      <c r="B203" s="55" t="s">
        <v>11</v>
      </c>
      <c r="C203" s="56" t="n">
        <v>1</v>
      </c>
      <c r="D203" s="57" t="n">
        <v>360000</v>
      </c>
      <c r="E203" s="58" t="n">
        <v>0.00632911392405063</v>
      </c>
      <c r="F203" s="59" t="n">
        <v>0.00836917354022124</v>
      </c>
    </row>
    <row r="204" customFormat="false" ht="12.75" hidden="false" customHeight="false" outlineLevel="0" collapsed="false">
      <c r="A204" s="54"/>
      <c r="B204" s="60"/>
      <c r="C204" s="61"/>
      <c r="D204" s="62"/>
      <c r="E204" s="63"/>
      <c r="F204" s="63"/>
    </row>
    <row r="205" customFormat="false" ht="12.75" hidden="false" customHeight="false" outlineLevel="0" collapsed="false">
      <c r="A205" s="49" t="s">
        <v>101</v>
      </c>
      <c r="B205" s="50"/>
      <c r="C205" s="51" t="n">
        <v>1</v>
      </c>
      <c r="D205" s="52" t="n">
        <v>110000</v>
      </c>
      <c r="E205" s="53" t="n">
        <v>0.00632911392405063</v>
      </c>
      <c r="F205" s="53" t="n">
        <v>0.00255724747062316</v>
      </c>
    </row>
    <row r="206" customFormat="false" ht="12.75" hidden="false" customHeight="false" outlineLevel="0" collapsed="false">
      <c r="A206" s="54"/>
      <c r="B206" s="55" t="s">
        <v>9</v>
      </c>
      <c r="C206" s="56" t="n">
        <v>1</v>
      </c>
      <c r="D206" s="57" t="n">
        <v>110000</v>
      </c>
      <c r="E206" s="58" t="n">
        <v>0.00632911392405063</v>
      </c>
      <c r="F206" s="59" t="n">
        <v>0.00255724747062316</v>
      </c>
    </row>
    <row r="207" customFormat="false" ht="12.75" hidden="false" customHeight="false" outlineLevel="0" collapsed="false">
      <c r="A207" s="54"/>
      <c r="B207" s="60"/>
      <c r="C207" s="61"/>
      <c r="D207" s="62"/>
      <c r="E207" s="63"/>
      <c r="F207" s="63"/>
    </row>
    <row r="208" customFormat="false" ht="12.75" hidden="false" customHeight="false" outlineLevel="0" collapsed="false">
      <c r="A208" s="49" t="s">
        <v>102</v>
      </c>
      <c r="B208" s="50"/>
      <c r="C208" s="51" t="n">
        <v>2</v>
      </c>
      <c r="D208" s="52" t="n">
        <v>40000</v>
      </c>
      <c r="E208" s="53" t="n">
        <v>0.0126582278481013</v>
      </c>
      <c r="F208" s="53" t="n">
        <v>0.000929908171135693</v>
      </c>
    </row>
    <row r="209" customFormat="false" ht="12.75" hidden="false" customHeight="false" outlineLevel="0" collapsed="false">
      <c r="A209" s="54"/>
      <c r="B209" s="55" t="s">
        <v>14</v>
      </c>
      <c r="C209" s="56" t="n">
        <v>2</v>
      </c>
      <c r="D209" s="57" t="n">
        <v>40000</v>
      </c>
      <c r="E209" s="58" t="n">
        <v>0.0126582278481013</v>
      </c>
      <c r="F209" s="59" t="n">
        <v>0.000929908171135693</v>
      </c>
    </row>
    <row r="210" customFormat="false" ht="12.75" hidden="false" customHeight="false" outlineLevel="0" collapsed="false">
      <c r="A210" s="54"/>
      <c r="B210" s="60"/>
      <c r="C210" s="61"/>
      <c r="D210" s="62"/>
      <c r="E210" s="63"/>
      <c r="F210" s="63"/>
    </row>
    <row r="211" customFormat="false" ht="12.75" hidden="false" customHeight="false" outlineLevel="0" collapsed="false">
      <c r="A211" s="49" t="s">
        <v>103</v>
      </c>
      <c r="B211" s="50"/>
      <c r="C211" s="51" t="n">
        <v>1</v>
      </c>
      <c r="D211" s="52" t="n">
        <v>70000</v>
      </c>
      <c r="E211" s="53" t="n">
        <v>0.00632911392405063</v>
      </c>
      <c r="F211" s="53" t="n">
        <v>0.00162733929948746</v>
      </c>
    </row>
    <row r="212" customFormat="false" ht="12.75" hidden="false" customHeight="false" outlineLevel="0" collapsed="false">
      <c r="A212" s="54"/>
      <c r="B212" s="55" t="s">
        <v>9</v>
      </c>
      <c r="C212" s="56" t="n">
        <v>1</v>
      </c>
      <c r="D212" s="57" t="n">
        <v>70000</v>
      </c>
      <c r="E212" s="58" t="n">
        <v>0.00632911392405063</v>
      </c>
      <c r="F212" s="59" t="n">
        <v>0.00162733929948746</v>
      </c>
    </row>
    <row r="213" customFormat="false" ht="12.75" hidden="false" customHeight="false" outlineLevel="0" collapsed="false">
      <c r="A213" s="54"/>
      <c r="B213" s="60"/>
      <c r="C213" s="61"/>
      <c r="D213" s="62"/>
      <c r="E213" s="63"/>
      <c r="F213" s="63"/>
    </row>
    <row r="214" customFormat="false" ht="12.75" hidden="false" customHeight="false" outlineLevel="0" collapsed="false">
      <c r="A214" s="49" t="s">
        <v>104</v>
      </c>
      <c r="B214" s="50"/>
      <c r="C214" s="51" t="n">
        <v>2</v>
      </c>
      <c r="D214" s="52" t="n">
        <v>441500</v>
      </c>
      <c r="E214" s="53" t="n">
        <v>0.0126582278481013</v>
      </c>
      <c r="F214" s="53" t="n">
        <v>0.0102638614389102</v>
      </c>
    </row>
    <row r="215" customFormat="false" ht="12.75" hidden="false" customHeight="false" outlineLevel="0" collapsed="false">
      <c r="A215" s="54"/>
      <c r="B215" s="55" t="s">
        <v>9</v>
      </c>
      <c r="C215" s="56" t="n">
        <v>1</v>
      </c>
      <c r="D215" s="57" t="n">
        <v>226500</v>
      </c>
      <c r="E215" s="58" t="n">
        <v>0.00632911392405063</v>
      </c>
      <c r="F215" s="59" t="n">
        <v>0.00526560501905586</v>
      </c>
    </row>
    <row r="216" customFormat="false" ht="12.75" hidden="false" customHeight="false" outlineLevel="0" collapsed="false">
      <c r="A216" s="54"/>
      <c r="B216" s="55" t="s">
        <v>11</v>
      </c>
      <c r="C216" s="56" t="n">
        <v>1</v>
      </c>
      <c r="D216" s="57" t="n">
        <v>215000</v>
      </c>
      <c r="E216" s="58" t="n">
        <v>0.00632911392405063</v>
      </c>
      <c r="F216" s="59" t="n">
        <v>0.00499825641985435</v>
      </c>
    </row>
    <row r="217" customFormat="false" ht="12.75" hidden="false" customHeight="false" outlineLevel="0" collapsed="false">
      <c r="A217" s="54"/>
      <c r="B217" s="60"/>
      <c r="C217" s="61"/>
      <c r="D217" s="62"/>
      <c r="E217" s="63"/>
      <c r="F217" s="63"/>
    </row>
    <row r="218" customFormat="false" ht="12.75" hidden="false" customHeight="false" outlineLevel="0" collapsed="false">
      <c r="A218" s="49" t="s">
        <v>105</v>
      </c>
      <c r="B218" s="50"/>
      <c r="C218" s="51" t="n">
        <v>1</v>
      </c>
      <c r="D218" s="52" t="n">
        <v>90165.5</v>
      </c>
      <c r="E218" s="53" t="n">
        <v>0.00632911392405063</v>
      </c>
      <c r="F218" s="53" t="n">
        <v>0.00209614088011338</v>
      </c>
    </row>
    <row r="219" customFormat="false" ht="12.75" hidden="false" customHeight="false" outlineLevel="0" collapsed="false">
      <c r="A219" s="54"/>
      <c r="B219" s="55" t="s">
        <v>9</v>
      </c>
      <c r="C219" s="56" t="n">
        <v>1</v>
      </c>
      <c r="D219" s="57" t="n">
        <v>90165.5</v>
      </c>
      <c r="E219" s="58" t="n">
        <v>0.00632911392405063</v>
      </c>
      <c r="F219" s="59" t="n">
        <v>0.00209614088011338</v>
      </c>
    </row>
    <row r="220" customFormat="false" ht="12.75" hidden="false" customHeight="false" outlineLevel="0" collapsed="false">
      <c r="A220" s="54"/>
      <c r="B220" s="60"/>
      <c r="C220" s="61"/>
      <c r="D220" s="62"/>
      <c r="E220" s="63"/>
      <c r="F220" s="63"/>
    </row>
    <row r="221" customFormat="false" ht="12.75" hidden="false" customHeight="false" outlineLevel="0" collapsed="false">
      <c r="A221" s="49" t="s">
        <v>106</v>
      </c>
      <c r="B221" s="50"/>
      <c r="C221" s="51" t="n">
        <v>2</v>
      </c>
      <c r="D221" s="52" t="n">
        <v>458000</v>
      </c>
      <c r="E221" s="53" t="n">
        <v>0.0126582278481013</v>
      </c>
      <c r="F221" s="53" t="n">
        <v>0.0106474485595037</v>
      </c>
    </row>
    <row r="222" customFormat="false" ht="12.75" hidden="false" customHeight="false" outlineLevel="0" collapsed="false">
      <c r="A222" s="54"/>
      <c r="B222" s="55" t="s">
        <v>12</v>
      </c>
      <c r="C222" s="56" t="n">
        <v>1</v>
      </c>
      <c r="D222" s="57" t="n">
        <v>193000</v>
      </c>
      <c r="E222" s="58" t="n">
        <v>0.00632911392405063</v>
      </c>
      <c r="F222" s="59" t="n">
        <v>0.00448680692572972</v>
      </c>
    </row>
    <row r="223" customFormat="false" ht="12.75" hidden="false" customHeight="false" outlineLevel="0" collapsed="false">
      <c r="A223" s="54"/>
      <c r="B223" s="55" t="s">
        <v>10</v>
      </c>
      <c r="C223" s="56" t="n">
        <v>1</v>
      </c>
      <c r="D223" s="57" t="n">
        <v>265000</v>
      </c>
      <c r="E223" s="58" t="n">
        <v>0.00632911392405063</v>
      </c>
      <c r="F223" s="59" t="n">
        <v>0.00616064163377397</v>
      </c>
    </row>
    <row r="224" customFormat="false" ht="12.75" hidden="false" customHeight="false" outlineLevel="0" collapsed="false">
      <c r="A224" s="54"/>
      <c r="B224" s="60"/>
      <c r="C224" s="61"/>
      <c r="D224" s="62"/>
      <c r="E224" s="63"/>
      <c r="F224" s="63"/>
    </row>
    <row r="225" customFormat="false" ht="12.75" hidden="false" customHeight="false" outlineLevel="0" collapsed="false">
      <c r="A225" s="49" t="s">
        <v>107</v>
      </c>
      <c r="B225" s="50"/>
      <c r="C225" s="51" t="n">
        <v>1</v>
      </c>
      <c r="D225" s="52" t="n">
        <v>171316</v>
      </c>
      <c r="E225" s="53" t="n">
        <v>0.00632911392405063</v>
      </c>
      <c r="F225" s="53" t="n">
        <v>0.00398270370615706</v>
      </c>
    </row>
    <row r="226" customFormat="false" ht="12.75" hidden="false" customHeight="false" outlineLevel="0" collapsed="false">
      <c r="A226" s="54"/>
      <c r="B226" s="55" t="s">
        <v>12</v>
      </c>
      <c r="C226" s="56" t="n">
        <v>1</v>
      </c>
      <c r="D226" s="57" t="n">
        <v>171316</v>
      </c>
      <c r="E226" s="58" t="n">
        <v>0.00632911392405063</v>
      </c>
      <c r="F226" s="59" t="n">
        <v>0.00398270370615706</v>
      </c>
    </row>
    <row r="227" customFormat="false" ht="12.75" hidden="false" customHeight="false" outlineLevel="0" collapsed="false">
      <c r="A227" s="54"/>
      <c r="B227" s="60"/>
      <c r="C227" s="61"/>
      <c r="D227" s="62"/>
      <c r="E227" s="63"/>
      <c r="F227" s="63"/>
    </row>
    <row r="228" customFormat="false" ht="12.75" hidden="false" customHeight="false" outlineLevel="0" collapsed="false">
      <c r="A228" s="49" t="s">
        <v>108</v>
      </c>
      <c r="B228" s="50"/>
      <c r="C228" s="51" t="n">
        <v>1</v>
      </c>
      <c r="D228" s="52" t="n">
        <v>199000</v>
      </c>
      <c r="E228" s="53" t="n">
        <v>0.00632911392405063</v>
      </c>
      <c r="F228" s="53" t="n">
        <v>0.00462629315140007</v>
      </c>
    </row>
    <row r="229" customFormat="false" ht="12.75" hidden="false" customHeight="false" outlineLevel="0" collapsed="false">
      <c r="A229" s="54"/>
      <c r="B229" s="55" t="s">
        <v>10</v>
      </c>
      <c r="C229" s="56" t="n">
        <v>1</v>
      </c>
      <c r="D229" s="57" t="n">
        <v>199000</v>
      </c>
      <c r="E229" s="58" t="n">
        <v>0.00632911392405063</v>
      </c>
      <c r="F229" s="59" t="n">
        <v>0.00462629315140007</v>
      </c>
    </row>
    <row r="230" customFormat="false" ht="12.75" hidden="false" customHeight="false" outlineLevel="0" collapsed="false">
      <c r="A230" s="54"/>
      <c r="B230" s="60"/>
      <c r="C230" s="61"/>
      <c r="D230" s="62"/>
      <c r="E230" s="63"/>
      <c r="F230" s="63"/>
    </row>
    <row r="231" customFormat="false" ht="12.75" hidden="false" customHeight="false" outlineLevel="0" collapsed="false">
      <c r="A231" s="49" t="s">
        <v>109</v>
      </c>
      <c r="B231" s="50"/>
      <c r="C231" s="51" t="n">
        <v>6</v>
      </c>
      <c r="D231" s="52" t="n">
        <v>1386075</v>
      </c>
      <c r="E231" s="53" t="n">
        <v>0.0379746835443038</v>
      </c>
      <c r="F231" s="53" t="n">
        <v>0.0322230617076726</v>
      </c>
    </row>
    <row r="232" customFormat="false" ht="12.75" hidden="false" customHeight="false" outlineLevel="0" collapsed="false">
      <c r="A232" s="54"/>
      <c r="B232" s="55" t="s">
        <v>13</v>
      </c>
      <c r="C232" s="56" t="n">
        <v>5</v>
      </c>
      <c r="D232" s="57" t="n">
        <v>1090075</v>
      </c>
      <c r="E232" s="58" t="n">
        <v>0.0316455696202532</v>
      </c>
      <c r="F232" s="59" t="n">
        <v>0.0253417412412685</v>
      </c>
    </row>
    <row r="233" customFormat="false" ht="12.75" hidden="false" customHeight="false" outlineLevel="0" collapsed="false">
      <c r="A233" s="54"/>
      <c r="B233" s="55" t="s">
        <v>9</v>
      </c>
      <c r="C233" s="56" t="n">
        <v>1</v>
      </c>
      <c r="D233" s="57" t="n">
        <v>296000</v>
      </c>
      <c r="E233" s="58" t="n">
        <v>0.00632911392405063</v>
      </c>
      <c r="F233" s="59" t="n">
        <v>0.00688132046640413</v>
      </c>
    </row>
    <row r="234" customFormat="false" ht="12.75" hidden="false" customHeight="false" outlineLevel="0" collapsed="false">
      <c r="A234" s="54"/>
      <c r="B234" s="60"/>
      <c r="C234" s="61"/>
      <c r="D234" s="62"/>
      <c r="E234" s="63"/>
      <c r="F234" s="63"/>
    </row>
    <row r="235" customFormat="false" ht="12.75" hidden="false" customHeight="false" outlineLevel="0" collapsed="false">
      <c r="A235" s="49" t="s">
        <v>110</v>
      </c>
      <c r="B235" s="50"/>
      <c r="C235" s="51" t="n">
        <v>1</v>
      </c>
      <c r="D235" s="52" t="n">
        <v>220000</v>
      </c>
      <c r="E235" s="53" t="n">
        <v>0.00632911392405063</v>
      </c>
      <c r="F235" s="53" t="n">
        <v>0.00511449494124631</v>
      </c>
    </row>
    <row r="236" customFormat="false" ht="12.75" hidden="false" customHeight="false" outlineLevel="0" collapsed="false">
      <c r="A236" s="54"/>
      <c r="B236" s="55" t="s">
        <v>13</v>
      </c>
      <c r="C236" s="56" t="n">
        <v>1</v>
      </c>
      <c r="D236" s="57" t="n">
        <v>220000</v>
      </c>
      <c r="E236" s="58" t="n">
        <v>0.00632911392405063</v>
      </c>
      <c r="F236" s="59" t="n">
        <v>0.00511449494124631</v>
      </c>
    </row>
    <row r="237" customFormat="false" ht="12.75" hidden="false" customHeight="false" outlineLevel="0" collapsed="false">
      <c r="A237" s="54"/>
      <c r="B237" s="60"/>
      <c r="C237" s="61"/>
      <c r="D237" s="62"/>
      <c r="E237" s="63"/>
      <c r="F237" s="63"/>
    </row>
    <row r="238" customFormat="false" ht="12.75" hidden="false" customHeight="false" outlineLevel="0" collapsed="false">
      <c r="A238" s="49" t="s">
        <v>111</v>
      </c>
      <c r="B238" s="50"/>
      <c r="C238" s="51" t="n">
        <v>1</v>
      </c>
      <c r="D238" s="52" t="n">
        <v>35000</v>
      </c>
      <c r="E238" s="53" t="n">
        <v>0.00632911392405063</v>
      </c>
      <c r="F238" s="53" t="n">
        <v>0.000813669649743731</v>
      </c>
    </row>
    <row r="239" customFormat="false" ht="12.75" hidden="false" customHeight="false" outlineLevel="0" collapsed="false">
      <c r="A239" s="54"/>
      <c r="B239" s="55" t="s">
        <v>9</v>
      </c>
      <c r="C239" s="56" t="n">
        <v>1</v>
      </c>
      <c r="D239" s="57" t="n">
        <v>35000</v>
      </c>
      <c r="E239" s="58" t="n">
        <v>0.00632911392405063</v>
      </c>
      <c r="F239" s="59" t="n">
        <v>0.000813669649743731</v>
      </c>
    </row>
    <row r="240" customFormat="false" ht="12.75" hidden="false" customHeight="false" outlineLevel="0" collapsed="false">
      <c r="A240" s="54"/>
      <c r="B240" s="60"/>
      <c r="C240" s="61"/>
      <c r="D240" s="62"/>
      <c r="E240" s="63"/>
      <c r="F240" s="63"/>
    </row>
    <row r="241" customFormat="false" ht="12.75" hidden="false" customHeight="false" outlineLevel="0" collapsed="false">
      <c r="A241" s="49" t="s">
        <v>112</v>
      </c>
      <c r="B241" s="50"/>
      <c r="C241" s="51" t="n">
        <v>2</v>
      </c>
      <c r="D241" s="52" t="n">
        <v>660000</v>
      </c>
      <c r="E241" s="53" t="n">
        <v>0.0126582278481013</v>
      </c>
      <c r="F241" s="53" t="n">
        <v>0.0153434848237389</v>
      </c>
    </row>
    <row r="242" customFormat="false" ht="12.75" hidden="false" customHeight="false" outlineLevel="0" collapsed="false">
      <c r="A242" s="54"/>
      <c r="B242" s="55" t="s">
        <v>11</v>
      </c>
      <c r="C242" s="56" t="n">
        <v>2</v>
      </c>
      <c r="D242" s="57" t="n">
        <v>660000</v>
      </c>
      <c r="E242" s="58" t="n">
        <v>0.0126582278481013</v>
      </c>
      <c r="F242" s="59" t="n">
        <v>0.0153434848237389</v>
      </c>
    </row>
    <row r="243" customFormat="false" ht="12.75" hidden="false" customHeight="false" outlineLevel="0" collapsed="false">
      <c r="A243" s="54"/>
      <c r="B243" s="60"/>
      <c r="C243" s="61"/>
      <c r="D243" s="62"/>
      <c r="E243" s="63"/>
      <c r="F243" s="63"/>
    </row>
    <row r="244" customFormat="false" ht="12.75" hidden="false" customHeight="false" outlineLevel="0" collapsed="false">
      <c r="A244" s="49" t="s">
        <v>113</v>
      </c>
      <c r="B244" s="50"/>
      <c r="C244" s="51" t="n">
        <v>1</v>
      </c>
      <c r="D244" s="52" t="n">
        <v>50000</v>
      </c>
      <c r="E244" s="53" t="n">
        <v>0.00632911392405063</v>
      </c>
      <c r="F244" s="53" t="n">
        <v>0.00116238521391962</v>
      </c>
    </row>
    <row r="245" customFormat="false" ht="12.75" hidden="false" customHeight="false" outlineLevel="0" collapsed="false">
      <c r="A245" s="54"/>
      <c r="B245" s="55" t="s">
        <v>9</v>
      </c>
      <c r="C245" s="56" t="n">
        <v>1</v>
      </c>
      <c r="D245" s="57" t="n">
        <v>50000</v>
      </c>
      <c r="E245" s="58" t="n">
        <v>0.00632911392405063</v>
      </c>
      <c r="F245" s="59" t="n">
        <v>0.00116238521391962</v>
      </c>
    </row>
    <row r="246" customFormat="false" ht="12.75" hidden="false" customHeight="false" outlineLevel="0" collapsed="false">
      <c r="A246" s="54"/>
      <c r="B246" s="60"/>
      <c r="C246" s="61"/>
      <c r="D246" s="62"/>
      <c r="E246" s="63"/>
      <c r="F246" s="63"/>
    </row>
    <row r="247" customFormat="false" ht="12.75" hidden="false" customHeight="false" outlineLevel="0" collapsed="false">
      <c r="A247" s="49" t="s">
        <v>114</v>
      </c>
      <c r="B247" s="50"/>
      <c r="C247" s="51" t="n">
        <v>1</v>
      </c>
      <c r="D247" s="52" t="n">
        <v>100000</v>
      </c>
      <c r="E247" s="53" t="n">
        <v>0.00632911392405063</v>
      </c>
      <c r="F247" s="53" t="n">
        <v>0.00232477042783923</v>
      </c>
    </row>
    <row r="248" customFormat="false" ht="12.75" hidden="false" customHeight="false" outlineLevel="0" collapsed="false">
      <c r="A248" s="54"/>
      <c r="B248" s="55" t="s">
        <v>13</v>
      </c>
      <c r="C248" s="56" t="n">
        <v>1</v>
      </c>
      <c r="D248" s="57" t="n">
        <v>100000</v>
      </c>
      <c r="E248" s="58" t="n">
        <v>0.00632911392405063</v>
      </c>
      <c r="F248" s="59" t="n">
        <v>0.00232477042783923</v>
      </c>
    </row>
    <row r="249" customFormat="false" ht="12.75" hidden="false" customHeight="false" outlineLevel="0" collapsed="false">
      <c r="A249" s="54"/>
      <c r="B249" s="60"/>
      <c r="C249" s="61"/>
      <c r="D249" s="62"/>
      <c r="E249" s="63"/>
      <c r="F249" s="63"/>
    </row>
    <row r="250" customFormat="false" ht="12.75" hidden="false" customHeight="false" outlineLevel="0" collapsed="false">
      <c r="A250" s="49" t="s">
        <v>115</v>
      </c>
      <c r="B250" s="50"/>
      <c r="C250" s="51" t="n">
        <v>1</v>
      </c>
      <c r="D250" s="52" t="n">
        <v>50000</v>
      </c>
      <c r="E250" s="53" t="n">
        <v>0.00632911392405063</v>
      </c>
      <c r="F250" s="53" t="n">
        <v>0.00116238521391962</v>
      </c>
    </row>
    <row r="251" customFormat="false" ht="12.75" hidden="false" customHeight="false" outlineLevel="0" collapsed="false">
      <c r="A251" s="54"/>
      <c r="B251" s="55" t="s">
        <v>10</v>
      </c>
      <c r="C251" s="56" t="n">
        <v>1</v>
      </c>
      <c r="D251" s="57" t="n">
        <v>50000</v>
      </c>
      <c r="E251" s="58" t="n">
        <v>0.00632911392405063</v>
      </c>
      <c r="F251" s="59" t="n">
        <v>0.00116238521391962</v>
      </c>
    </row>
    <row r="252" customFormat="false" ht="12.75" hidden="false" customHeight="false" outlineLevel="0" collapsed="false">
      <c r="A252" s="54"/>
      <c r="B252" s="60"/>
      <c r="C252" s="61"/>
      <c r="D252" s="62"/>
      <c r="E252" s="63"/>
      <c r="F252" s="63"/>
    </row>
    <row r="253" customFormat="false" ht="12.75" hidden="false" customHeight="false" outlineLevel="0" collapsed="false">
      <c r="A253" s="49" t="s">
        <v>116</v>
      </c>
      <c r="B253" s="50"/>
      <c r="C253" s="51" t="n">
        <v>1</v>
      </c>
      <c r="D253" s="52" t="n">
        <v>371000</v>
      </c>
      <c r="E253" s="53" t="n">
        <v>0.00632911392405063</v>
      </c>
      <c r="F253" s="53" t="n">
        <v>0.00862489828728355</v>
      </c>
    </row>
    <row r="254" customFormat="false" ht="12.75" hidden="false" customHeight="false" outlineLevel="0" collapsed="false">
      <c r="A254" s="54"/>
      <c r="B254" s="55" t="s">
        <v>11</v>
      </c>
      <c r="C254" s="56" t="n">
        <v>1</v>
      </c>
      <c r="D254" s="57" t="n">
        <v>371000</v>
      </c>
      <c r="E254" s="58" t="n">
        <v>0.00632911392405063</v>
      </c>
      <c r="F254" s="59" t="n">
        <v>0.00862489828728355</v>
      </c>
    </row>
    <row r="255" customFormat="false" ht="12.75" hidden="false" customHeight="false" outlineLevel="0" collapsed="false">
      <c r="A255" s="54"/>
      <c r="B255" s="60"/>
      <c r="C255" s="61"/>
      <c r="D255" s="62"/>
      <c r="E255" s="63"/>
      <c r="F255" s="63"/>
    </row>
    <row r="256" customFormat="false" ht="12.75" hidden="false" customHeight="false" outlineLevel="0" collapsed="false">
      <c r="A256" s="49" t="s">
        <v>117</v>
      </c>
      <c r="B256" s="50"/>
      <c r="C256" s="51" t="n">
        <v>1</v>
      </c>
      <c r="D256" s="52" t="n">
        <v>285600</v>
      </c>
      <c r="E256" s="53" t="n">
        <v>0.00632911392405063</v>
      </c>
      <c r="F256" s="53" t="n">
        <v>0.00663954434190885</v>
      </c>
    </row>
    <row r="257" customFormat="false" ht="12.75" hidden="false" customHeight="false" outlineLevel="0" collapsed="false">
      <c r="A257" s="54"/>
      <c r="B257" s="55" t="s">
        <v>9</v>
      </c>
      <c r="C257" s="56" t="n">
        <v>1</v>
      </c>
      <c r="D257" s="57" t="n">
        <v>285600</v>
      </c>
      <c r="E257" s="58" t="n">
        <v>0.00632911392405063</v>
      </c>
      <c r="F257" s="59" t="n">
        <v>0.00663954434190885</v>
      </c>
    </row>
    <row r="258" customFormat="false" ht="12.75" hidden="false" customHeight="false" outlineLevel="0" collapsed="false">
      <c r="A258" s="54"/>
      <c r="B258" s="60"/>
      <c r="C258" s="61"/>
      <c r="D258" s="62"/>
      <c r="E258" s="63"/>
      <c r="F258" s="63"/>
    </row>
    <row r="259" customFormat="false" ht="12.75" hidden="false" customHeight="false" outlineLevel="0" collapsed="false">
      <c r="A259" s="49" t="s">
        <v>118</v>
      </c>
      <c r="B259" s="50"/>
      <c r="C259" s="51" t="n">
        <v>1</v>
      </c>
      <c r="D259" s="52" t="n">
        <v>361000</v>
      </c>
      <c r="E259" s="53" t="n">
        <v>0.00632911392405063</v>
      </c>
      <c r="F259" s="53" t="n">
        <v>0.00839242124449963</v>
      </c>
    </row>
    <row r="260" customFormat="false" ht="12.75" hidden="false" customHeight="false" outlineLevel="0" collapsed="false">
      <c r="A260" s="54"/>
      <c r="B260" s="55" t="s">
        <v>11</v>
      </c>
      <c r="C260" s="56" t="n">
        <v>1</v>
      </c>
      <c r="D260" s="57" t="n">
        <v>361000</v>
      </c>
      <c r="E260" s="58" t="n">
        <v>0.00632911392405063</v>
      </c>
      <c r="F260" s="59" t="n">
        <v>0.00839242124449963</v>
      </c>
    </row>
    <row r="261" customFormat="false" ht="12.75" hidden="false" customHeight="false" outlineLevel="0" collapsed="false">
      <c r="A261" s="54"/>
      <c r="B261" s="60"/>
      <c r="C261" s="61"/>
      <c r="D261" s="62"/>
      <c r="E261" s="63"/>
      <c r="F261" s="63"/>
    </row>
    <row r="262" customFormat="false" ht="12.75" hidden="false" customHeight="false" outlineLevel="0" collapsed="false">
      <c r="A262" s="49" t="s">
        <v>119</v>
      </c>
      <c r="B262" s="50"/>
      <c r="C262" s="51" t="n">
        <v>1</v>
      </c>
      <c r="D262" s="52" t="n">
        <v>107000</v>
      </c>
      <c r="E262" s="53" t="n">
        <v>0.00632911392405063</v>
      </c>
      <c r="F262" s="53" t="n">
        <v>0.00248750435778798</v>
      </c>
    </row>
    <row r="263" customFormat="false" ht="12.75" hidden="false" customHeight="false" outlineLevel="0" collapsed="false">
      <c r="A263" s="54"/>
      <c r="B263" s="55" t="s">
        <v>9</v>
      </c>
      <c r="C263" s="56" t="n">
        <v>1</v>
      </c>
      <c r="D263" s="57" t="n">
        <v>107000</v>
      </c>
      <c r="E263" s="58" t="n">
        <v>0.00632911392405063</v>
      </c>
      <c r="F263" s="59" t="n">
        <v>0.00248750435778798</v>
      </c>
    </row>
    <row r="264" customFormat="false" ht="12.75" hidden="false" customHeight="false" outlineLevel="0" collapsed="false">
      <c r="A264" s="54"/>
      <c r="B264" s="60"/>
      <c r="C264" s="61"/>
      <c r="D264" s="62"/>
      <c r="E264" s="63"/>
      <c r="F264" s="63"/>
    </row>
    <row r="265" customFormat="false" ht="12.75" hidden="false" customHeight="false" outlineLevel="0" collapsed="false">
      <c r="A265" s="49" t="s">
        <v>120</v>
      </c>
      <c r="B265" s="50"/>
      <c r="C265" s="51" t="n">
        <v>1</v>
      </c>
      <c r="D265" s="52" t="n">
        <v>270000</v>
      </c>
      <c r="E265" s="53" t="n">
        <v>0.00632911392405063</v>
      </c>
      <c r="F265" s="53" t="n">
        <v>0.00627688015516593</v>
      </c>
    </row>
    <row r="266" customFormat="false" ht="12.75" hidden="false" customHeight="false" outlineLevel="0" collapsed="false">
      <c r="A266" s="54"/>
      <c r="B266" s="55" t="s">
        <v>9</v>
      </c>
      <c r="C266" s="56" t="n">
        <v>1</v>
      </c>
      <c r="D266" s="57" t="n">
        <v>270000</v>
      </c>
      <c r="E266" s="58" t="n">
        <v>0.00632911392405063</v>
      </c>
      <c r="F266" s="59" t="n">
        <v>0.00627688015516593</v>
      </c>
    </row>
    <row r="267" customFormat="false" ht="12.75" hidden="false" customHeight="false" outlineLevel="0" collapsed="false">
      <c r="A267" s="54"/>
      <c r="B267" s="60"/>
      <c r="C267" s="61"/>
      <c r="D267" s="62"/>
      <c r="E267" s="63"/>
      <c r="F267" s="63"/>
    </row>
    <row r="268" customFormat="false" ht="12.75" hidden="false" customHeight="false" outlineLevel="0" collapsed="false">
      <c r="A268" s="49" t="s">
        <v>121</v>
      </c>
      <c r="B268" s="50"/>
      <c r="C268" s="51" t="n">
        <v>3</v>
      </c>
      <c r="D268" s="52" t="n">
        <v>7265000</v>
      </c>
      <c r="E268" s="53" t="n">
        <v>0.0189873417721519</v>
      </c>
      <c r="F268" s="53" t="n">
        <v>0.16889457158252</v>
      </c>
    </row>
    <row r="269" customFormat="false" ht="12.75" hidden="false" customHeight="false" outlineLevel="0" collapsed="false">
      <c r="A269" s="54"/>
      <c r="B269" s="55" t="s">
        <v>18</v>
      </c>
      <c r="C269" s="56" t="n">
        <v>2</v>
      </c>
      <c r="D269" s="57" t="n">
        <v>132000</v>
      </c>
      <c r="E269" s="58" t="n">
        <v>0.0126582278481013</v>
      </c>
      <c r="F269" s="59" t="n">
        <v>0.00306869696474779</v>
      </c>
    </row>
    <row r="270" customFormat="false" ht="12.75" hidden="false" customHeight="false" outlineLevel="0" collapsed="false">
      <c r="A270" s="54"/>
      <c r="B270" s="55" t="s">
        <v>9</v>
      </c>
      <c r="C270" s="56" t="n">
        <v>1</v>
      </c>
      <c r="D270" s="57" t="n">
        <v>7133000</v>
      </c>
      <c r="E270" s="58" t="n">
        <v>0.00632911392405063</v>
      </c>
      <c r="F270" s="59" t="n">
        <v>0.165825874617772</v>
      </c>
    </row>
    <row r="271" customFormat="false" ht="12.75" hidden="false" customHeight="false" outlineLevel="0" collapsed="false">
      <c r="A271" s="54"/>
      <c r="B271" s="60"/>
      <c r="C271" s="61"/>
      <c r="D271" s="62"/>
      <c r="E271" s="63"/>
      <c r="F271" s="63"/>
    </row>
    <row r="272" customFormat="false" ht="12.75" hidden="false" customHeight="false" outlineLevel="0" collapsed="false">
      <c r="A272" s="49" t="s">
        <v>122</v>
      </c>
      <c r="B272" s="50"/>
      <c r="C272" s="51" t="n">
        <v>1</v>
      </c>
      <c r="D272" s="52" t="n">
        <v>141846</v>
      </c>
      <c r="E272" s="53" t="n">
        <v>0.00632911392405063</v>
      </c>
      <c r="F272" s="53" t="n">
        <v>0.00329759386107284</v>
      </c>
    </row>
    <row r="273" customFormat="false" ht="12.75" hidden="false" customHeight="false" outlineLevel="0" collapsed="false">
      <c r="A273" s="54"/>
      <c r="B273" s="55" t="s">
        <v>13</v>
      </c>
      <c r="C273" s="56" t="n">
        <v>1</v>
      </c>
      <c r="D273" s="57" t="n">
        <v>141846</v>
      </c>
      <c r="E273" s="58" t="n">
        <v>0.00632911392405063</v>
      </c>
      <c r="F273" s="59" t="n">
        <v>0.00329759386107284</v>
      </c>
    </row>
    <row r="274" customFormat="false" ht="12.75" hidden="false" customHeight="false" outlineLevel="0" collapsed="false">
      <c r="A274" s="54"/>
      <c r="B274" s="60"/>
      <c r="C274" s="61"/>
      <c r="D274" s="62"/>
      <c r="E274" s="63"/>
      <c r="F274" s="63"/>
    </row>
    <row r="275" customFormat="false" ht="12.75" hidden="false" customHeight="false" outlineLevel="0" collapsed="false">
      <c r="A275" s="49" t="s">
        <v>123</v>
      </c>
      <c r="B275" s="50"/>
      <c r="C275" s="51" t="n">
        <v>7</v>
      </c>
      <c r="D275" s="52" t="n">
        <v>1285000</v>
      </c>
      <c r="E275" s="53" t="n">
        <v>0.0443037974683544</v>
      </c>
      <c r="F275" s="53" t="n">
        <v>0.0298732999977341</v>
      </c>
    </row>
    <row r="276" customFormat="false" ht="12.75" hidden="false" customHeight="false" outlineLevel="0" collapsed="false">
      <c r="A276" s="54"/>
      <c r="B276" s="55" t="s">
        <v>13</v>
      </c>
      <c r="C276" s="56" t="n">
        <v>2</v>
      </c>
      <c r="D276" s="57" t="n">
        <v>377000</v>
      </c>
      <c r="E276" s="58" t="n">
        <v>0.0126582278481013</v>
      </c>
      <c r="F276" s="59" t="n">
        <v>0.00876438451295391</v>
      </c>
    </row>
    <row r="277" customFormat="false" ht="12.75" hidden="false" customHeight="false" outlineLevel="0" collapsed="false">
      <c r="A277" s="54"/>
      <c r="B277" s="55" t="s">
        <v>10</v>
      </c>
      <c r="C277" s="56" t="n">
        <v>2</v>
      </c>
      <c r="D277" s="57" t="n">
        <v>230000</v>
      </c>
      <c r="E277" s="58" t="n">
        <v>0.0126582278481013</v>
      </c>
      <c r="F277" s="59" t="n">
        <v>0.00534697198403024</v>
      </c>
    </row>
    <row r="278" customFormat="false" ht="12.75" hidden="false" customHeight="false" outlineLevel="0" collapsed="false">
      <c r="A278" s="54"/>
      <c r="B278" s="55" t="s">
        <v>9</v>
      </c>
      <c r="C278" s="56" t="n">
        <v>2</v>
      </c>
      <c r="D278" s="57" t="n">
        <v>638000</v>
      </c>
      <c r="E278" s="58" t="n">
        <v>0.0126582278481013</v>
      </c>
      <c r="F278" s="59" t="n">
        <v>0.0148320353296143</v>
      </c>
    </row>
    <row r="279" customFormat="false" ht="12.75" hidden="false" customHeight="false" outlineLevel="0" collapsed="false">
      <c r="A279" s="54"/>
      <c r="B279" s="55" t="s">
        <v>11</v>
      </c>
      <c r="C279" s="56" t="n">
        <v>1</v>
      </c>
      <c r="D279" s="57" t="n">
        <v>40000</v>
      </c>
      <c r="E279" s="58" t="n">
        <v>0.00632911392405063</v>
      </c>
      <c r="F279" s="59" t="n">
        <v>0.000929908171135693</v>
      </c>
    </row>
    <row r="280" customFormat="false" ht="12.75" hidden="false" customHeight="false" outlineLevel="0" collapsed="false">
      <c r="A280" s="54"/>
      <c r="B280" s="60"/>
      <c r="C280" s="61"/>
      <c r="D280" s="62"/>
      <c r="E280" s="63"/>
      <c r="F280" s="63"/>
    </row>
    <row r="281" customFormat="false" ht="12.75" hidden="false" customHeight="false" outlineLevel="0" collapsed="false">
      <c r="A281" s="49" t="s">
        <v>124</v>
      </c>
      <c r="B281" s="50"/>
      <c r="C281" s="51" t="n">
        <v>15</v>
      </c>
      <c r="D281" s="52" t="n">
        <v>2743400</v>
      </c>
      <c r="E281" s="53" t="n">
        <v>0.0949367088607595</v>
      </c>
      <c r="F281" s="53" t="n">
        <v>0.0637777519173415</v>
      </c>
    </row>
    <row r="282" customFormat="false" ht="12.75" hidden="false" customHeight="false" outlineLevel="0" collapsed="false">
      <c r="A282" s="54"/>
      <c r="B282" s="55" t="s">
        <v>13</v>
      </c>
      <c r="C282" s="56" t="n">
        <v>1</v>
      </c>
      <c r="D282" s="57" t="n">
        <v>121800</v>
      </c>
      <c r="E282" s="58" t="n">
        <v>0.00632911392405063</v>
      </c>
      <c r="F282" s="59" t="n">
        <v>0.00283157038110819</v>
      </c>
    </row>
    <row r="283" customFormat="false" ht="12.75" hidden="false" customHeight="false" outlineLevel="0" collapsed="false">
      <c r="A283" s="54"/>
      <c r="B283" s="55" t="s">
        <v>12</v>
      </c>
      <c r="C283" s="56" t="n">
        <v>1</v>
      </c>
      <c r="D283" s="57" t="n">
        <v>131950</v>
      </c>
      <c r="E283" s="58" t="n">
        <v>0.00632911392405063</v>
      </c>
      <c r="F283" s="59" t="n">
        <v>0.00306753457953387</v>
      </c>
    </row>
    <row r="284" customFormat="false" ht="12.75" hidden="false" customHeight="false" outlineLevel="0" collapsed="false">
      <c r="A284" s="54"/>
      <c r="B284" s="55" t="s">
        <v>10</v>
      </c>
      <c r="C284" s="56" t="n">
        <v>2</v>
      </c>
      <c r="D284" s="57" t="n">
        <v>250000</v>
      </c>
      <c r="E284" s="58" t="n">
        <v>0.0126582278481013</v>
      </c>
      <c r="F284" s="59" t="n">
        <v>0.00581192606959808</v>
      </c>
    </row>
    <row r="285" customFormat="false" ht="12.75" hidden="false" customHeight="false" outlineLevel="0" collapsed="false">
      <c r="A285" s="54"/>
      <c r="B285" s="55" t="s">
        <v>9</v>
      </c>
      <c r="C285" s="56" t="n">
        <v>4</v>
      </c>
      <c r="D285" s="57" t="n">
        <v>1177500</v>
      </c>
      <c r="E285" s="58" t="n">
        <v>0.0253164556962025</v>
      </c>
      <c r="F285" s="59" t="n">
        <v>0.027374171787807</v>
      </c>
    </row>
    <row r="286" customFormat="false" ht="12.75" hidden="false" customHeight="false" outlineLevel="0" collapsed="false">
      <c r="A286" s="54"/>
      <c r="B286" s="55" t="s">
        <v>11</v>
      </c>
      <c r="C286" s="56" t="n">
        <v>7</v>
      </c>
      <c r="D286" s="57" t="n">
        <v>1062150</v>
      </c>
      <c r="E286" s="58" t="n">
        <v>0.0443037974683544</v>
      </c>
      <c r="F286" s="59" t="n">
        <v>0.0246925490992944</v>
      </c>
    </row>
    <row r="287" customFormat="false" ht="12.75" hidden="false" customHeight="false" outlineLevel="0" collapsed="false">
      <c r="A287" s="54"/>
      <c r="B287" s="60"/>
      <c r="C287" s="61"/>
      <c r="D287" s="62"/>
      <c r="E287" s="63"/>
      <c r="F287" s="63"/>
    </row>
    <row r="288" customFormat="false" ht="12.75" hidden="false" customHeight="false" outlineLevel="0" collapsed="false">
      <c r="A288" s="49" t="s">
        <v>125</v>
      </c>
      <c r="B288" s="50"/>
      <c r="C288" s="51" t="n">
        <v>2</v>
      </c>
      <c r="D288" s="52" t="n">
        <v>411957.62</v>
      </c>
      <c r="E288" s="53" t="n">
        <v>0.0126582278481013</v>
      </c>
      <c r="F288" s="53" t="n">
        <v>0.00957706892499032</v>
      </c>
    </row>
    <row r="289" customFormat="false" ht="12.75" hidden="false" customHeight="false" outlineLevel="0" collapsed="false">
      <c r="A289" s="54"/>
      <c r="B289" s="55" t="s">
        <v>14</v>
      </c>
      <c r="C289" s="56" t="n">
        <v>2</v>
      </c>
      <c r="D289" s="57" t="n">
        <v>411957.62</v>
      </c>
      <c r="E289" s="58" t="n">
        <v>0.0126582278481013</v>
      </c>
      <c r="F289" s="59" t="n">
        <v>0.00957706892499032</v>
      </c>
    </row>
    <row r="290" customFormat="false" ht="12.75" hidden="false" customHeight="false" outlineLevel="0" collapsed="false">
      <c r="A290" s="54"/>
      <c r="B290" s="60"/>
      <c r="C290" s="61"/>
      <c r="D290" s="62"/>
      <c r="E290" s="63"/>
      <c r="F290" s="63"/>
    </row>
    <row r="291" customFormat="false" ht="12.75" hidden="false" customHeight="false" outlineLevel="0" collapsed="false">
      <c r="A291" s="49" t="s">
        <v>126</v>
      </c>
      <c r="B291" s="50"/>
      <c r="C291" s="51" t="n">
        <v>1</v>
      </c>
      <c r="D291" s="52" t="n">
        <v>180000</v>
      </c>
      <c r="E291" s="53" t="n">
        <v>0.00632911392405063</v>
      </c>
      <c r="F291" s="53" t="n">
        <v>0.00418458677011062</v>
      </c>
    </row>
    <row r="292" customFormat="false" ht="12.75" hidden="false" customHeight="false" outlineLevel="0" collapsed="false">
      <c r="A292" s="54"/>
      <c r="B292" s="55" t="s">
        <v>10</v>
      </c>
      <c r="C292" s="56" t="n">
        <v>1</v>
      </c>
      <c r="D292" s="57" t="n">
        <v>180000</v>
      </c>
      <c r="E292" s="58" t="n">
        <v>0.00632911392405063</v>
      </c>
      <c r="F292" s="59" t="n">
        <v>0.00418458677011062</v>
      </c>
    </row>
    <row r="293" customFormat="false" ht="12.75" hidden="false" customHeight="false" outlineLevel="0" collapsed="false">
      <c r="A293" s="54"/>
      <c r="B293" s="60"/>
      <c r="C293" s="61"/>
      <c r="D293" s="62"/>
      <c r="E293" s="63"/>
      <c r="F293" s="63"/>
    </row>
    <row r="294" customFormat="false" ht="12.75" hidden="false" customHeight="false" outlineLevel="0" collapsed="false">
      <c r="A294" s="49" t="s">
        <v>127</v>
      </c>
      <c r="B294" s="50"/>
      <c r="C294" s="51" t="n">
        <v>2</v>
      </c>
      <c r="D294" s="52" t="n">
        <v>391200</v>
      </c>
      <c r="E294" s="53" t="n">
        <v>0.0126582278481013</v>
      </c>
      <c r="F294" s="53" t="n">
        <v>0.00909450191370708</v>
      </c>
    </row>
    <row r="295" customFormat="false" ht="12.75" hidden="false" customHeight="false" outlineLevel="0" collapsed="false">
      <c r="A295" s="54"/>
      <c r="B295" s="55" t="s">
        <v>10</v>
      </c>
      <c r="C295" s="56" t="n">
        <v>1</v>
      </c>
      <c r="D295" s="57" t="n">
        <v>191200</v>
      </c>
      <c r="E295" s="58" t="n">
        <v>0.00632911392405063</v>
      </c>
      <c r="F295" s="59" t="n">
        <v>0.00444496105802861</v>
      </c>
    </row>
    <row r="296" customFormat="false" ht="12.75" hidden="false" customHeight="false" outlineLevel="0" collapsed="false">
      <c r="A296" s="54"/>
      <c r="B296" s="55" t="s">
        <v>11</v>
      </c>
      <c r="C296" s="56" t="n">
        <v>1</v>
      </c>
      <c r="D296" s="57" t="n">
        <v>200000</v>
      </c>
      <c r="E296" s="58" t="n">
        <v>0.00632911392405063</v>
      </c>
      <c r="F296" s="59" t="n">
        <v>0.00464954085567846</v>
      </c>
    </row>
    <row r="297" customFormat="false" ht="13.5" hidden="false" customHeight="false" outlineLevel="0" collapsed="false">
      <c r="A297" s="54"/>
      <c r="B297" s="60"/>
      <c r="C297" s="61"/>
      <c r="D297" s="62"/>
      <c r="E297" s="63"/>
      <c r="F297" s="63"/>
    </row>
    <row r="298" customFormat="false" ht="16.5" hidden="false" customHeight="false" outlineLevel="0" collapsed="false">
      <c r="A298" s="64" t="s">
        <v>128</v>
      </c>
      <c r="B298" s="65"/>
      <c r="C298" s="66" t="n">
        <v>158</v>
      </c>
      <c r="D298" s="67" t="n">
        <v>43015000.02</v>
      </c>
      <c r="E298" s="68" t="n">
        <v>1</v>
      </c>
      <c r="F298" s="69" t="n">
        <v>1</v>
      </c>
    </row>
    <row r="29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9</v>
      </c>
      <c r="B1" s="0" t="s">
        <v>130</v>
      </c>
      <c r="C1" s="0" t="s">
        <v>131</v>
      </c>
      <c r="D1" s="0" t="s">
        <v>5</v>
      </c>
      <c r="E1" s="0" t="s">
        <v>132</v>
      </c>
      <c r="F1" s="0" t="s">
        <v>133</v>
      </c>
      <c r="G1" s="0" t="s">
        <v>134</v>
      </c>
      <c r="H1" s="0" t="s">
        <v>135</v>
      </c>
      <c r="I1" s="0" t="s">
        <v>136</v>
      </c>
      <c r="J1" s="0" t="s">
        <v>137</v>
      </c>
      <c r="K1" s="0" t="s">
        <v>36</v>
      </c>
    </row>
    <row r="2" customFormat="false" ht="12.8" hidden="false" customHeight="false" outlineLevel="0" collapsed="false">
      <c r="A2" s="0" t="n">
        <v>398003</v>
      </c>
      <c r="B2" s="0" t="s">
        <v>138</v>
      </c>
      <c r="C2" s="70" t="n">
        <v>39084</v>
      </c>
      <c r="D2" s="0" t="s">
        <v>9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83</v>
      </c>
      <c r="J2" s="0" t="n">
        <v>81500</v>
      </c>
      <c r="K2" s="0" t="s">
        <v>143</v>
      </c>
    </row>
    <row r="3" customFormat="false" ht="12.8" hidden="false" customHeight="false" outlineLevel="0" collapsed="false">
      <c r="A3" s="0" t="n">
        <v>398029</v>
      </c>
      <c r="B3" s="0" t="s">
        <v>138</v>
      </c>
      <c r="C3" s="70" t="n">
        <v>39084</v>
      </c>
      <c r="D3" s="0" t="s">
        <v>12</v>
      </c>
      <c r="E3" s="0" t="s">
        <v>144</v>
      </c>
      <c r="F3" s="0" t="s">
        <v>145</v>
      </c>
      <c r="G3" s="0" t="s">
        <v>146</v>
      </c>
      <c r="H3" s="0" t="s">
        <v>147</v>
      </c>
      <c r="I3" s="0" t="s">
        <v>90</v>
      </c>
      <c r="J3" s="0" t="n">
        <v>196800</v>
      </c>
      <c r="K3" s="0" t="s">
        <v>148</v>
      </c>
    </row>
    <row r="4" customFormat="false" ht="12.8" hidden="false" customHeight="false" outlineLevel="0" collapsed="false">
      <c r="A4" s="0" t="n">
        <v>398062</v>
      </c>
      <c r="B4" s="0" t="s">
        <v>138</v>
      </c>
      <c r="C4" s="70" t="n">
        <v>39084</v>
      </c>
      <c r="D4" s="0" t="s">
        <v>13</v>
      </c>
      <c r="E4" s="0" t="s">
        <v>149</v>
      </c>
      <c r="F4" s="0" t="s">
        <v>150</v>
      </c>
      <c r="G4" s="0" t="s">
        <v>151</v>
      </c>
      <c r="H4" s="0" t="s">
        <v>152</v>
      </c>
      <c r="I4" s="0" t="s">
        <v>59</v>
      </c>
      <c r="J4" s="0" t="n">
        <v>220500</v>
      </c>
      <c r="K4" s="0" t="s">
        <v>148</v>
      </c>
    </row>
    <row r="5" customFormat="false" ht="12.8" hidden="false" customHeight="false" outlineLevel="0" collapsed="false">
      <c r="A5" s="0" t="n">
        <v>398071</v>
      </c>
      <c r="B5" s="0" t="s">
        <v>138</v>
      </c>
      <c r="C5" s="70" t="n">
        <v>39084</v>
      </c>
      <c r="D5" s="0" t="s">
        <v>11</v>
      </c>
      <c r="E5" s="0" t="s">
        <v>153</v>
      </c>
      <c r="F5" s="0" t="s">
        <v>154</v>
      </c>
      <c r="G5" s="0" t="s">
        <v>155</v>
      </c>
      <c r="H5" s="0" t="s">
        <v>156</v>
      </c>
      <c r="I5" s="0" t="s">
        <v>59</v>
      </c>
      <c r="J5" s="0" t="n">
        <v>184700</v>
      </c>
      <c r="K5" s="0" t="s">
        <v>157</v>
      </c>
    </row>
    <row r="6" customFormat="false" ht="12.8" hidden="false" customHeight="false" outlineLevel="0" collapsed="false">
      <c r="A6" s="0" t="n">
        <v>398072</v>
      </c>
      <c r="B6" s="0" t="s">
        <v>138</v>
      </c>
      <c r="C6" s="70" t="n">
        <v>39084</v>
      </c>
      <c r="D6" s="0" t="s">
        <v>11</v>
      </c>
      <c r="E6" s="0" t="s">
        <v>153</v>
      </c>
      <c r="F6" s="0" t="s">
        <v>154</v>
      </c>
      <c r="G6" s="0" t="s">
        <v>158</v>
      </c>
      <c r="H6" s="0" t="s">
        <v>159</v>
      </c>
      <c r="I6" s="0" t="s">
        <v>124</v>
      </c>
      <c r="J6" s="0" t="n">
        <v>133000</v>
      </c>
      <c r="K6" s="0" t="s">
        <v>148</v>
      </c>
    </row>
    <row r="7" customFormat="false" ht="12.8" hidden="false" customHeight="false" outlineLevel="0" collapsed="false">
      <c r="A7" s="0" t="n">
        <v>398079</v>
      </c>
      <c r="B7" s="0" t="s">
        <v>138</v>
      </c>
      <c r="C7" s="70" t="n">
        <v>39084</v>
      </c>
      <c r="D7" s="0" t="s">
        <v>10</v>
      </c>
      <c r="E7" s="0" t="s">
        <v>160</v>
      </c>
      <c r="F7" s="0" t="s">
        <v>154</v>
      </c>
      <c r="G7" s="0" t="s">
        <v>161</v>
      </c>
      <c r="H7" s="0" t="s">
        <v>162</v>
      </c>
      <c r="I7" s="0" t="s">
        <v>123</v>
      </c>
      <c r="J7" s="0" t="n">
        <v>55000</v>
      </c>
      <c r="K7" s="0" t="s">
        <v>148</v>
      </c>
    </row>
    <row r="8" customFormat="false" ht="12.8" hidden="false" customHeight="false" outlineLevel="0" collapsed="false">
      <c r="A8" s="0" t="n">
        <v>398085</v>
      </c>
      <c r="B8" s="0" t="s">
        <v>138</v>
      </c>
      <c r="C8" s="70" t="n">
        <v>39085</v>
      </c>
      <c r="D8" s="0" t="s">
        <v>11</v>
      </c>
      <c r="E8" s="0" t="s">
        <v>153</v>
      </c>
      <c r="F8" s="0" t="s">
        <v>163</v>
      </c>
      <c r="G8" s="0" t="s">
        <v>164</v>
      </c>
      <c r="H8" s="0" t="s">
        <v>165</v>
      </c>
      <c r="I8" s="0" t="s">
        <v>59</v>
      </c>
      <c r="J8" s="0" t="n">
        <v>129000</v>
      </c>
      <c r="K8" s="0" t="s">
        <v>148</v>
      </c>
    </row>
    <row r="9" customFormat="false" ht="12.8" hidden="false" customHeight="false" outlineLevel="0" collapsed="false">
      <c r="A9" s="0" t="n">
        <v>398090</v>
      </c>
      <c r="B9" s="0" t="s">
        <v>138</v>
      </c>
      <c r="C9" s="70" t="n">
        <v>39085</v>
      </c>
      <c r="D9" s="0" t="s">
        <v>9</v>
      </c>
      <c r="E9" s="0" t="s">
        <v>139</v>
      </c>
      <c r="F9" s="0" t="s">
        <v>154</v>
      </c>
      <c r="G9" s="0" t="s">
        <v>166</v>
      </c>
      <c r="H9" s="0" t="s">
        <v>167</v>
      </c>
      <c r="I9" s="0" t="s">
        <v>67</v>
      </c>
      <c r="J9" s="0" t="n">
        <v>328000</v>
      </c>
      <c r="K9" s="0" t="s">
        <v>148</v>
      </c>
    </row>
    <row r="10" customFormat="false" ht="12.8" hidden="false" customHeight="false" outlineLevel="0" collapsed="false">
      <c r="A10" s="0" t="n">
        <v>398092</v>
      </c>
      <c r="B10" s="0" t="s">
        <v>138</v>
      </c>
      <c r="C10" s="70" t="n">
        <v>39085</v>
      </c>
      <c r="D10" s="0" t="s">
        <v>9</v>
      </c>
      <c r="E10" s="0" t="s">
        <v>139</v>
      </c>
      <c r="F10" s="0" t="s">
        <v>140</v>
      </c>
      <c r="G10" s="0" t="s">
        <v>168</v>
      </c>
      <c r="H10" s="0" t="s">
        <v>169</v>
      </c>
      <c r="I10" s="0" t="s">
        <v>94</v>
      </c>
      <c r="J10" s="0" t="n">
        <v>182900</v>
      </c>
      <c r="K10" s="0" t="s">
        <v>148</v>
      </c>
    </row>
    <row r="11" customFormat="false" ht="12.8" hidden="false" customHeight="false" outlineLevel="0" collapsed="false">
      <c r="A11" s="0" t="n">
        <v>398132</v>
      </c>
      <c r="B11" s="0" t="s">
        <v>138</v>
      </c>
      <c r="C11" s="70" t="n">
        <v>39085</v>
      </c>
      <c r="D11" s="0" t="s">
        <v>13</v>
      </c>
      <c r="E11" s="0" t="s">
        <v>149</v>
      </c>
      <c r="F11" s="0" t="s">
        <v>170</v>
      </c>
      <c r="G11" s="0" t="s">
        <v>171</v>
      </c>
      <c r="H11" s="0" t="s">
        <v>172</v>
      </c>
      <c r="I11" s="0" t="s">
        <v>110</v>
      </c>
      <c r="J11" s="0" t="n">
        <v>220000</v>
      </c>
      <c r="K11" s="0" t="s">
        <v>148</v>
      </c>
    </row>
    <row r="12" customFormat="false" ht="12.8" hidden="false" customHeight="false" outlineLevel="0" collapsed="false">
      <c r="A12" s="0" t="n">
        <v>398136</v>
      </c>
      <c r="B12" s="0" t="s">
        <v>138</v>
      </c>
      <c r="C12" s="70" t="n">
        <v>39085</v>
      </c>
      <c r="D12" s="0" t="s">
        <v>13</v>
      </c>
      <c r="E12" s="0" t="s">
        <v>149</v>
      </c>
      <c r="F12" s="0" t="s">
        <v>173</v>
      </c>
      <c r="G12" s="0" t="s">
        <v>174</v>
      </c>
      <c r="H12" s="0" t="s">
        <v>175</v>
      </c>
      <c r="I12" s="0" t="s">
        <v>124</v>
      </c>
      <c r="J12" s="0" t="n">
        <v>121800</v>
      </c>
      <c r="K12" s="0" t="s">
        <v>148</v>
      </c>
    </row>
    <row r="13" customFormat="false" ht="12.8" hidden="false" customHeight="false" outlineLevel="0" collapsed="false">
      <c r="A13" s="0" t="n">
        <v>398145</v>
      </c>
      <c r="B13" s="0" t="s">
        <v>138</v>
      </c>
      <c r="C13" s="70" t="n">
        <v>39085</v>
      </c>
      <c r="D13" s="0" t="s">
        <v>10</v>
      </c>
      <c r="E13" s="0" t="s">
        <v>160</v>
      </c>
      <c r="F13" s="0" t="s">
        <v>176</v>
      </c>
      <c r="G13" s="0" t="s">
        <v>177</v>
      </c>
      <c r="H13" s="0" t="s">
        <v>178</v>
      </c>
      <c r="I13" s="0" t="s">
        <v>126</v>
      </c>
      <c r="J13" s="0" t="n">
        <v>180000</v>
      </c>
      <c r="K13" s="0" t="s">
        <v>148</v>
      </c>
    </row>
    <row r="14" customFormat="false" ht="12.8" hidden="false" customHeight="false" outlineLevel="0" collapsed="false">
      <c r="A14" s="0" t="n">
        <v>398146</v>
      </c>
      <c r="B14" s="0" t="s">
        <v>138</v>
      </c>
      <c r="C14" s="70" t="n">
        <v>39085</v>
      </c>
      <c r="D14" s="0" t="s">
        <v>10</v>
      </c>
      <c r="E14" s="0" t="s">
        <v>160</v>
      </c>
      <c r="F14" s="0" t="s">
        <v>179</v>
      </c>
      <c r="G14" s="0" t="s">
        <v>180</v>
      </c>
      <c r="H14" s="0" t="s">
        <v>181</v>
      </c>
      <c r="I14" s="0" t="s">
        <v>86</v>
      </c>
      <c r="J14" s="0" t="n">
        <v>233150</v>
      </c>
      <c r="K14" s="0" t="s">
        <v>148</v>
      </c>
    </row>
    <row r="15" customFormat="false" ht="12.8" hidden="false" customHeight="false" outlineLevel="0" collapsed="false">
      <c r="A15" s="0" t="n">
        <v>398184</v>
      </c>
      <c r="B15" s="0" t="s">
        <v>138</v>
      </c>
      <c r="C15" s="70" t="n">
        <v>39086</v>
      </c>
      <c r="D15" s="0" t="s">
        <v>11</v>
      </c>
      <c r="E15" s="0" t="s">
        <v>153</v>
      </c>
      <c r="F15" s="0" t="s">
        <v>182</v>
      </c>
      <c r="G15" s="0" t="s">
        <v>183</v>
      </c>
      <c r="H15" s="0" t="s">
        <v>184</v>
      </c>
      <c r="I15" s="0" t="s">
        <v>84</v>
      </c>
      <c r="J15" s="0" t="n">
        <v>286000</v>
      </c>
      <c r="K15" s="0" t="s">
        <v>148</v>
      </c>
    </row>
    <row r="16" customFormat="false" ht="12.8" hidden="false" customHeight="false" outlineLevel="0" collapsed="false">
      <c r="A16" s="0" t="n">
        <v>398203</v>
      </c>
      <c r="B16" s="0" t="s">
        <v>138</v>
      </c>
      <c r="C16" s="70" t="n">
        <v>39086</v>
      </c>
      <c r="D16" s="0" t="s">
        <v>9</v>
      </c>
      <c r="E16" s="0" t="s">
        <v>139</v>
      </c>
      <c r="F16" s="0" t="s">
        <v>185</v>
      </c>
      <c r="G16" s="0" t="s">
        <v>186</v>
      </c>
      <c r="H16" s="0" t="s">
        <v>187</v>
      </c>
      <c r="I16" s="0" t="s">
        <v>50</v>
      </c>
      <c r="J16" s="0" t="n">
        <v>209600</v>
      </c>
      <c r="K16" s="0" t="s">
        <v>148</v>
      </c>
    </row>
    <row r="17" customFormat="false" ht="12.8" hidden="false" customHeight="false" outlineLevel="0" collapsed="false">
      <c r="A17" s="0" t="n">
        <v>398206</v>
      </c>
      <c r="B17" s="0" t="s">
        <v>138</v>
      </c>
      <c r="C17" s="70" t="n">
        <v>39086</v>
      </c>
      <c r="D17" s="0" t="s">
        <v>14</v>
      </c>
      <c r="E17" s="0" t="s">
        <v>188</v>
      </c>
      <c r="F17" s="0" t="s">
        <v>189</v>
      </c>
      <c r="G17" s="0" t="s">
        <v>190</v>
      </c>
      <c r="H17" s="0" t="s">
        <v>191</v>
      </c>
      <c r="I17" s="0" t="s">
        <v>76</v>
      </c>
      <c r="J17" s="0" t="n">
        <v>30000</v>
      </c>
      <c r="K17" s="0" t="s">
        <v>157</v>
      </c>
    </row>
    <row r="18" customFormat="false" ht="12.8" hidden="false" customHeight="false" outlineLevel="0" collapsed="false">
      <c r="A18" s="0" t="n">
        <v>398236</v>
      </c>
      <c r="B18" s="0" t="s">
        <v>138</v>
      </c>
      <c r="C18" s="70" t="n">
        <v>39087</v>
      </c>
      <c r="D18" s="0" t="s">
        <v>11</v>
      </c>
      <c r="E18" s="0" t="s">
        <v>153</v>
      </c>
      <c r="F18" s="0" t="s">
        <v>192</v>
      </c>
      <c r="G18" s="0" t="s">
        <v>193</v>
      </c>
      <c r="H18" s="0" t="s">
        <v>194</v>
      </c>
      <c r="I18" s="0" t="s">
        <v>116</v>
      </c>
      <c r="J18" s="0" t="n">
        <v>371000</v>
      </c>
      <c r="K18" s="0" t="s">
        <v>148</v>
      </c>
    </row>
    <row r="19" customFormat="false" ht="12.8" hidden="false" customHeight="false" outlineLevel="0" collapsed="false">
      <c r="A19" s="0" t="n">
        <v>398251</v>
      </c>
      <c r="B19" s="0" t="s">
        <v>138</v>
      </c>
      <c r="C19" s="70" t="n">
        <v>39087</v>
      </c>
      <c r="D19" s="0" t="s">
        <v>13</v>
      </c>
      <c r="E19" s="0" t="s">
        <v>149</v>
      </c>
      <c r="F19" s="0" t="s">
        <v>170</v>
      </c>
      <c r="G19" s="0" t="s">
        <v>195</v>
      </c>
      <c r="H19" s="0" t="s">
        <v>196</v>
      </c>
      <c r="I19" s="0" t="s">
        <v>86</v>
      </c>
      <c r="J19" s="0" t="n">
        <v>79000</v>
      </c>
      <c r="K19" s="0" t="s">
        <v>148</v>
      </c>
    </row>
    <row r="20" customFormat="false" ht="12.8" hidden="false" customHeight="false" outlineLevel="0" collapsed="false">
      <c r="A20" s="0" t="n">
        <v>398257</v>
      </c>
      <c r="B20" s="0" t="s">
        <v>138</v>
      </c>
      <c r="C20" s="70" t="n">
        <v>39087</v>
      </c>
      <c r="D20" s="0" t="s">
        <v>13</v>
      </c>
      <c r="E20" s="0" t="s">
        <v>149</v>
      </c>
      <c r="F20" s="0" t="s">
        <v>150</v>
      </c>
      <c r="G20" s="0" t="s">
        <v>197</v>
      </c>
      <c r="H20" s="0" t="s">
        <v>198</v>
      </c>
      <c r="I20" s="0" t="s">
        <v>59</v>
      </c>
      <c r="J20" s="0" t="n">
        <v>155000</v>
      </c>
      <c r="K20" s="0" t="s">
        <v>148</v>
      </c>
    </row>
    <row r="21" customFormat="false" ht="12.8" hidden="false" customHeight="false" outlineLevel="0" collapsed="false">
      <c r="A21" s="0" t="n">
        <v>398258</v>
      </c>
      <c r="B21" s="0" t="s">
        <v>138</v>
      </c>
      <c r="C21" s="70" t="n">
        <v>39087</v>
      </c>
      <c r="D21" s="0" t="s">
        <v>14</v>
      </c>
      <c r="E21" s="0" t="s">
        <v>188</v>
      </c>
      <c r="F21" s="0" t="s">
        <v>199</v>
      </c>
      <c r="G21" s="0" t="s">
        <v>200</v>
      </c>
      <c r="H21" s="0" t="s">
        <v>201</v>
      </c>
      <c r="I21" s="0" t="s">
        <v>102</v>
      </c>
      <c r="J21" s="0" t="n">
        <v>15000</v>
      </c>
      <c r="K21" s="0" t="s">
        <v>202</v>
      </c>
    </row>
    <row r="22" customFormat="false" ht="12.8" hidden="false" customHeight="false" outlineLevel="0" collapsed="false">
      <c r="A22" s="0" t="n">
        <v>398364</v>
      </c>
      <c r="B22" s="0" t="s">
        <v>138</v>
      </c>
      <c r="C22" s="70" t="n">
        <v>39087</v>
      </c>
      <c r="D22" s="0" t="s">
        <v>9</v>
      </c>
      <c r="E22" s="0" t="s">
        <v>139</v>
      </c>
      <c r="F22" s="0" t="s">
        <v>140</v>
      </c>
      <c r="G22" s="0" t="s">
        <v>203</v>
      </c>
      <c r="H22" s="0" t="s">
        <v>204</v>
      </c>
      <c r="I22" s="0" t="s">
        <v>77</v>
      </c>
      <c r="J22" s="0" t="n">
        <v>298500</v>
      </c>
      <c r="K22" s="0" t="s">
        <v>148</v>
      </c>
    </row>
    <row r="23" customFormat="false" ht="12.8" hidden="false" customHeight="false" outlineLevel="0" collapsed="false">
      <c r="A23" s="0" t="n">
        <v>398370</v>
      </c>
      <c r="B23" s="0" t="s">
        <v>138</v>
      </c>
      <c r="C23" s="70" t="n">
        <v>39087</v>
      </c>
      <c r="D23" s="0" t="s">
        <v>11</v>
      </c>
      <c r="E23" s="0" t="s">
        <v>153</v>
      </c>
      <c r="F23" s="0" t="s">
        <v>205</v>
      </c>
      <c r="G23" s="0" t="s">
        <v>206</v>
      </c>
      <c r="H23" s="0" t="s">
        <v>207</v>
      </c>
      <c r="I23" s="0" t="s">
        <v>59</v>
      </c>
      <c r="J23" s="0" t="n">
        <v>206552</v>
      </c>
      <c r="K23" s="0" t="s">
        <v>148</v>
      </c>
    </row>
    <row r="24" customFormat="false" ht="12.8" hidden="false" customHeight="false" outlineLevel="0" collapsed="false">
      <c r="A24" s="0" t="n">
        <v>398374</v>
      </c>
      <c r="B24" s="0" t="s">
        <v>138</v>
      </c>
      <c r="C24" s="70" t="n">
        <v>39090</v>
      </c>
      <c r="D24" s="0" t="s">
        <v>11</v>
      </c>
      <c r="E24" s="0" t="s">
        <v>153</v>
      </c>
      <c r="F24" s="0" t="s">
        <v>208</v>
      </c>
      <c r="G24" s="0" t="s">
        <v>154</v>
      </c>
      <c r="H24" s="0" t="s">
        <v>209</v>
      </c>
      <c r="I24" s="0" t="s">
        <v>124</v>
      </c>
      <c r="J24" s="0" t="n">
        <v>182700</v>
      </c>
      <c r="K24" s="0" t="s">
        <v>148</v>
      </c>
    </row>
    <row r="25" customFormat="false" ht="12.8" hidden="false" customHeight="false" outlineLevel="0" collapsed="false">
      <c r="A25" s="0" t="n">
        <v>398376</v>
      </c>
      <c r="B25" s="0" t="s">
        <v>138</v>
      </c>
      <c r="C25" s="70" t="n">
        <v>39090</v>
      </c>
      <c r="D25" s="0" t="s">
        <v>11</v>
      </c>
      <c r="E25" s="0" t="s">
        <v>153</v>
      </c>
      <c r="F25" s="0" t="s">
        <v>210</v>
      </c>
      <c r="G25" s="0" t="s">
        <v>211</v>
      </c>
      <c r="H25" s="0" t="s">
        <v>212</v>
      </c>
      <c r="I25" s="0" t="s">
        <v>70</v>
      </c>
      <c r="J25" s="0" t="n">
        <v>216296</v>
      </c>
      <c r="K25" s="0" t="s">
        <v>148</v>
      </c>
    </row>
    <row r="26" customFormat="false" ht="12.8" hidden="false" customHeight="false" outlineLevel="0" collapsed="false">
      <c r="A26" s="0" t="n">
        <v>398431</v>
      </c>
      <c r="B26" s="0" t="s">
        <v>138</v>
      </c>
      <c r="C26" s="70" t="n">
        <v>39090</v>
      </c>
      <c r="D26" s="0" t="s">
        <v>9</v>
      </c>
      <c r="E26" s="0" t="s">
        <v>139</v>
      </c>
      <c r="F26" s="0" t="s">
        <v>154</v>
      </c>
      <c r="G26" s="0" t="s">
        <v>213</v>
      </c>
      <c r="H26" s="0" t="s">
        <v>214</v>
      </c>
      <c r="I26" s="0" t="s">
        <v>124</v>
      </c>
      <c r="J26" s="0" t="n">
        <v>270000</v>
      </c>
      <c r="K26" s="0" t="s">
        <v>148</v>
      </c>
    </row>
    <row r="27" customFormat="false" ht="12.8" hidden="false" customHeight="false" outlineLevel="0" collapsed="false">
      <c r="A27" s="0" t="n">
        <v>398454</v>
      </c>
      <c r="B27" s="0" t="s">
        <v>138</v>
      </c>
      <c r="C27" s="70" t="n">
        <v>39090</v>
      </c>
      <c r="D27" s="0" t="s">
        <v>11</v>
      </c>
      <c r="E27" s="0" t="s">
        <v>153</v>
      </c>
      <c r="F27" s="0" t="s">
        <v>182</v>
      </c>
      <c r="G27" s="0" t="s">
        <v>215</v>
      </c>
      <c r="H27" s="0" t="s">
        <v>216</v>
      </c>
      <c r="I27" s="0" t="s">
        <v>112</v>
      </c>
      <c r="J27" s="0" t="n">
        <v>330000</v>
      </c>
      <c r="K27" s="0" t="s">
        <v>217</v>
      </c>
    </row>
    <row r="28" customFormat="false" ht="12.8" hidden="false" customHeight="false" outlineLevel="0" collapsed="false">
      <c r="A28" s="0" t="n">
        <v>398455</v>
      </c>
      <c r="B28" s="0" t="s">
        <v>138</v>
      </c>
      <c r="C28" s="70" t="n">
        <v>39090</v>
      </c>
      <c r="D28" s="0" t="s">
        <v>11</v>
      </c>
      <c r="E28" s="0" t="s">
        <v>153</v>
      </c>
      <c r="F28" s="0" t="s">
        <v>182</v>
      </c>
      <c r="G28" s="0" t="s">
        <v>218</v>
      </c>
      <c r="H28" s="0" t="s">
        <v>216</v>
      </c>
      <c r="I28" s="0" t="s">
        <v>112</v>
      </c>
      <c r="J28" s="0" t="n">
        <v>330000</v>
      </c>
      <c r="K28" s="0" t="s">
        <v>217</v>
      </c>
    </row>
    <row r="29" customFormat="false" ht="12.8" hidden="false" customHeight="false" outlineLevel="0" collapsed="false">
      <c r="A29" s="0" t="n">
        <v>398456</v>
      </c>
      <c r="B29" s="0" t="s">
        <v>138</v>
      </c>
      <c r="C29" s="70" t="n">
        <v>39090</v>
      </c>
      <c r="D29" s="0" t="s">
        <v>11</v>
      </c>
      <c r="E29" s="0" t="s">
        <v>153</v>
      </c>
      <c r="F29" s="0" t="s">
        <v>219</v>
      </c>
      <c r="G29" s="0" t="s">
        <v>220</v>
      </c>
      <c r="H29" s="0" t="s">
        <v>221</v>
      </c>
      <c r="I29" s="0" t="s">
        <v>124</v>
      </c>
      <c r="J29" s="0" t="n">
        <v>61500</v>
      </c>
      <c r="K29" s="0" t="s">
        <v>148</v>
      </c>
    </row>
    <row r="30" customFormat="false" ht="12.8" hidden="false" customHeight="false" outlineLevel="0" collapsed="false">
      <c r="A30" s="0" t="n">
        <v>398463</v>
      </c>
      <c r="B30" s="0" t="s">
        <v>138</v>
      </c>
      <c r="C30" s="70" t="n">
        <v>39090</v>
      </c>
      <c r="D30" s="0" t="s">
        <v>14</v>
      </c>
      <c r="E30" s="0" t="s">
        <v>188</v>
      </c>
      <c r="F30" s="0" t="s">
        <v>222</v>
      </c>
      <c r="G30" s="0" t="s">
        <v>223</v>
      </c>
      <c r="H30" s="0" t="s">
        <v>224</v>
      </c>
      <c r="I30" s="0" t="s">
        <v>84</v>
      </c>
      <c r="J30" s="0" t="n">
        <v>131500</v>
      </c>
      <c r="K30" s="0" t="s">
        <v>148</v>
      </c>
    </row>
    <row r="31" customFormat="false" ht="12.8" hidden="false" customHeight="false" outlineLevel="0" collapsed="false">
      <c r="A31" s="0" t="n">
        <v>398498</v>
      </c>
      <c r="B31" s="0" t="s">
        <v>138</v>
      </c>
      <c r="C31" s="70" t="n">
        <v>39090</v>
      </c>
      <c r="D31" s="0" t="s">
        <v>10</v>
      </c>
      <c r="E31" s="0" t="s">
        <v>160</v>
      </c>
      <c r="F31" s="0" t="s">
        <v>225</v>
      </c>
      <c r="G31" s="0" t="s">
        <v>226</v>
      </c>
      <c r="H31" s="0" t="s">
        <v>227</v>
      </c>
      <c r="I31" s="0" t="s">
        <v>127</v>
      </c>
      <c r="J31" s="0" t="n">
        <v>191200</v>
      </c>
      <c r="K31" s="0" t="s">
        <v>148</v>
      </c>
    </row>
    <row r="32" customFormat="false" ht="12.8" hidden="false" customHeight="false" outlineLevel="0" collapsed="false">
      <c r="A32" s="0" t="n">
        <v>398548</v>
      </c>
      <c r="B32" s="0" t="s">
        <v>138</v>
      </c>
      <c r="C32" s="70" t="n">
        <v>39091</v>
      </c>
      <c r="D32" s="0" t="s">
        <v>9</v>
      </c>
      <c r="E32" s="0" t="s">
        <v>139</v>
      </c>
      <c r="F32" s="0" t="s">
        <v>228</v>
      </c>
      <c r="G32" s="0" t="s">
        <v>229</v>
      </c>
      <c r="H32" s="0" t="s">
        <v>230</v>
      </c>
      <c r="I32" s="0" t="s">
        <v>59</v>
      </c>
      <c r="J32" s="0" t="n">
        <v>15000</v>
      </c>
      <c r="K32" s="0" t="s">
        <v>202</v>
      </c>
    </row>
    <row r="33" customFormat="false" ht="12.8" hidden="false" customHeight="false" outlineLevel="0" collapsed="false">
      <c r="A33" s="0" t="n">
        <v>398557</v>
      </c>
      <c r="B33" s="0" t="s">
        <v>138</v>
      </c>
      <c r="C33" s="70" t="n">
        <v>39091</v>
      </c>
      <c r="D33" s="0" t="s">
        <v>11</v>
      </c>
      <c r="E33" s="0" t="s">
        <v>153</v>
      </c>
      <c r="F33" s="0" t="s">
        <v>231</v>
      </c>
      <c r="G33" s="0" t="s">
        <v>232</v>
      </c>
      <c r="H33" s="0" t="s">
        <v>233</v>
      </c>
      <c r="I33" s="0" t="s">
        <v>100</v>
      </c>
      <c r="J33" s="0" t="n">
        <v>360000</v>
      </c>
      <c r="K33" s="0" t="s">
        <v>148</v>
      </c>
    </row>
    <row r="34" customFormat="false" ht="12.8" hidden="false" customHeight="false" outlineLevel="0" collapsed="false">
      <c r="A34" s="0" t="n">
        <v>398558</v>
      </c>
      <c r="B34" s="0" t="s">
        <v>138</v>
      </c>
      <c r="C34" s="70" t="n">
        <v>39091</v>
      </c>
      <c r="D34" s="0" t="s">
        <v>11</v>
      </c>
      <c r="E34" s="0" t="s">
        <v>153</v>
      </c>
      <c r="F34" s="0" t="s">
        <v>234</v>
      </c>
      <c r="G34" s="0" t="s">
        <v>235</v>
      </c>
      <c r="H34" s="0" t="s">
        <v>236</v>
      </c>
      <c r="I34" s="0" t="s">
        <v>84</v>
      </c>
      <c r="J34" s="0" t="n">
        <v>47500</v>
      </c>
      <c r="K34" s="0" t="s">
        <v>202</v>
      </c>
    </row>
    <row r="35" customFormat="false" ht="12.8" hidden="false" customHeight="false" outlineLevel="0" collapsed="false">
      <c r="A35" s="0" t="n">
        <v>398561</v>
      </c>
      <c r="B35" s="0" t="s">
        <v>138</v>
      </c>
      <c r="C35" s="70" t="n">
        <v>39091</v>
      </c>
      <c r="D35" s="0" t="s">
        <v>11</v>
      </c>
      <c r="E35" s="0" t="s">
        <v>153</v>
      </c>
      <c r="F35" s="0" t="s">
        <v>154</v>
      </c>
      <c r="G35" s="0" t="s">
        <v>237</v>
      </c>
      <c r="H35" s="0" t="s">
        <v>238</v>
      </c>
      <c r="I35" s="0" t="s">
        <v>64</v>
      </c>
      <c r="J35" s="0" t="n">
        <v>118000</v>
      </c>
      <c r="K35" s="0" t="s">
        <v>148</v>
      </c>
    </row>
    <row r="36" customFormat="false" ht="12.8" hidden="false" customHeight="false" outlineLevel="0" collapsed="false">
      <c r="A36" s="0" t="n">
        <v>398562</v>
      </c>
      <c r="B36" s="0" t="s">
        <v>138</v>
      </c>
      <c r="C36" s="70" t="n">
        <v>39091</v>
      </c>
      <c r="D36" s="0" t="s">
        <v>9</v>
      </c>
      <c r="E36" s="0" t="s">
        <v>139</v>
      </c>
      <c r="F36" s="0" t="s">
        <v>154</v>
      </c>
      <c r="G36" s="0" t="s">
        <v>239</v>
      </c>
      <c r="H36" s="0" t="s">
        <v>240</v>
      </c>
      <c r="I36" s="0" t="s">
        <v>120</v>
      </c>
      <c r="J36" s="0" t="n">
        <v>270000</v>
      </c>
      <c r="K36" s="0" t="s">
        <v>148</v>
      </c>
    </row>
    <row r="37" customFormat="false" ht="12.8" hidden="false" customHeight="false" outlineLevel="0" collapsed="false">
      <c r="A37" s="0" t="n">
        <v>398569</v>
      </c>
      <c r="B37" s="0" t="s">
        <v>138</v>
      </c>
      <c r="C37" s="70" t="n">
        <v>39091</v>
      </c>
      <c r="D37" s="0" t="s">
        <v>9</v>
      </c>
      <c r="E37" s="0" t="s">
        <v>139</v>
      </c>
      <c r="F37" s="0" t="s">
        <v>154</v>
      </c>
      <c r="G37" s="0" t="s">
        <v>241</v>
      </c>
      <c r="H37" s="0" t="s">
        <v>242</v>
      </c>
      <c r="I37" s="0" t="s">
        <v>59</v>
      </c>
      <c r="J37" s="0" t="n">
        <v>413200</v>
      </c>
      <c r="K37" s="0" t="s">
        <v>148</v>
      </c>
    </row>
    <row r="38" customFormat="false" ht="12.8" hidden="false" customHeight="false" outlineLevel="0" collapsed="false">
      <c r="A38" s="0" t="n">
        <v>398574</v>
      </c>
      <c r="B38" s="0" t="s">
        <v>138</v>
      </c>
      <c r="C38" s="70" t="n">
        <v>39091</v>
      </c>
      <c r="D38" s="0" t="s">
        <v>13</v>
      </c>
      <c r="E38" s="0" t="s">
        <v>149</v>
      </c>
      <c r="F38" s="0" t="s">
        <v>170</v>
      </c>
      <c r="G38" s="0" t="s">
        <v>243</v>
      </c>
      <c r="H38" s="0" t="s">
        <v>244</v>
      </c>
      <c r="I38" s="0" t="s">
        <v>109</v>
      </c>
      <c r="J38" s="0" t="n">
        <v>295000</v>
      </c>
      <c r="K38" s="0" t="s">
        <v>148</v>
      </c>
    </row>
    <row r="39" customFormat="false" ht="12.8" hidden="false" customHeight="false" outlineLevel="0" collapsed="false">
      <c r="A39" s="0" t="n">
        <v>398576</v>
      </c>
      <c r="B39" s="0" t="s">
        <v>138</v>
      </c>
      <c r="C39" s="70" t="n">
        <v>39091</v>
      </c>
      <c r="D39" s="0" t="s">
        <v>13</v>
      </c>
      <c r="E39" s="0" t="s">
        <v>149</v>
      </c>
      <c r="F39" s="0" t="s">
        <v>245</v>
      </c>
      <c r="G39" s="0" t="s">
        <v>246</v>
      </c>
      <c r="H39" s="0" t="s">
        <v>247</v>
      </c>
      <c r="I39" s="0" t="s">
        <v>114</v>
      </c>
      <c r="J39" s="0" t="n">
        <v>100000</v>
      </c>
      <c r="K39" s="0" t="s">
        <v>202</v>
      </c>
    </row>
    <row r="40" customFormat="false" ht="12.8" hidden="false" customHeight="false" outlineLevel="0" collapsed="false">
      <c r="A40" s="0" t="n">
        <v>398587</v>
      </c>
      <c r="B40" s="0" t="s">
        <v>138</v>
      </c>
      <c r="C40" s="70" t="n">
        <v>39091</v>
      </c>
      <c r="D40" s="0" t="s">
        <v>11</v>
      </c>
      <c r="E40" s="0" t="s">
        <v>153</v>
      </c>
      <c r="F40" s="0" t="s">
        <v>154</v>
      </c>
      <c r="G40" s="0" t="s">
        <v>154</v>
      </c>
      <c r="H40" s="0" t="s">
        <v>248</v>
      </c>
      <c r="I40" s="0" t="s">
        <v>95</v>
      </c>
      <c r="J40" s="0" t="n">
        <v>180000</v>
      </c>
      <c r="K40" s="0" t="s">
        <v>202</v>
      </c>
    </row>
    <row r="41" customFormat="false" ht="12.8" hidden="false" customHeight="false" outlineLevel="0" collapsed="false">
      <c r="A41" s="0" t="n">
        <v>398597</v>
      </c>
      <c r="B41" s="0" t="s">
        <v>138</v>
      </c>
      <c r="C41" s="70" t="n">
        <v>39092</v>
      </c>
      <c r="D41" s="0" t="s">
        <v>11</v>
      </c>
      <c r="E41" s="0" t="s">
        <v>153</v>
      </c>
      <c r="F41" s="0" t="s">
        <v>249</v>
      </c>
      <c r="G41" s="0" t="s">
        <v>250</v>
      </c>
      <c r="H41" s="0" t="s">
        <v>251</v>
      </c>
      <c r="I41" s="0" t="s">
        <v>59</v>
      </c>
      <c r="J41" s="0" t="n">
        <v>195000</v>
      </c>
      <c r="K41" s="0" t="s">
        <v>148</v>
      </c>
    </row>
    <row r="42" customFormat="false" ht="12.8" hidden="false" customHeight="false" outlineLevel="0" collapsed="false">
      <c r="A42" s="0" t="n">
        <v>398598</v>
      </c>
      <c r="B42" s="0" t="s">
        <v>138</v>
      </c>
      <c r="C42" s="70" t="n">
        <v>39092</v>
      </c>
      <c r="D42" s="0" t="s">
        <v>9</v>
      </c>
      <c r="E42" s="0" t="s">
        <v>139</v>
      </c>
      <c r="F42" s="0" t="s">
        <v>252</v>
      </c>
      <c r="G42" s="0" t="s">
        <v>253</v>
      </c>
      <c r="H42" s="0" t="s">
        <v>254</v>
      </c>
      <c r="I42" s="0" t="s">
        <v>93</v>
      </c>
      <c r="J42" s="0" t="n">
        <v>280000</v>
      </c>
      <c r="K42" s="0" t="s">
        <v>148</v>
      </c>
    </row>
    <row r="43" customFormat="false" ht="12.8" hidden="false" customHeight="false" outlineLevel="0" collapsed="false">
      <c r="A43" s="0" t="n">
        <v>398600</v>
      </c>
      <c r="B43" s="0" t="s">
        <v>138</v>
      </c>
      <c r="C43" s="70" t="n">
        <v>39092</v>
      </c>
      <c r="D43" s="0" t="s">
        <v>9</v>
      </c>
      <c r="E43" s="0" t="s">
        <v>139</v>
      </c>
      <c r="F43" s="0" t="s">
        <v>252</v>
      </c>
      <c r="G43" s="0" t="s">
        <v>255</v>
      </c>
      <c r="H43" s="0" t="s">
        <v>256</v>
      </c>
      <c r="I43" s="0" t="s">
        <v>66</v>
      </c>
      <c r="J43" s="0" t="n">
        <v>200000</v>
      </c>
      <c r="K43" s="0" t="s">
        <v>148</v>
      </c>
    </row>
    <row r="44" customFormat="false" ht="12.8" hidden="false" customHeight="false" outlineLevel="0" collapsed="false">
      <c r="A44" s="0" t="n">
        <v>398632</v>
      </c>
      <c r="B44" s="0" t="s">
        <v>138</v>
      </c>
      <c r="C44" s="70" t="n">
        <v>39092</v>
      </c>
      <c r="D44" s="0" t="s">
        <v>12</v>
      </c>
      <c r="E44" s="0" t="s">
        <v>144</v>
      </c>
      <c r="F44" s="0" t="s">
        <v>257</v>
      </c>
      <c r="G44" s="0" t="s">
        <v>258</v>
      </c>
      <c r="H44" s="0" t="s">
        <v>259</v>
      </c>
      <c r="I44" s="0" t="s">
        <v>57</v>
      </c>
      <c r="J44" s="0" t="n">
        <v>40000</v>
      </c>
      <c r="K44" s="0" t="s">
        <v>143</v>
      </c>
    </row>
    <row r="45" customFormat="false" ht="12.8" hidden="false" customHeight="false" outlineLevel="0" collapsed="false">
      <c r="A45" s="0" t="n">
        <v>398644</v>
      </c>
      <c r="B45" s="0" t="s">
        <v>138</v>
      </c>
      <c r="C45" s="70" t="n">
        <v>39092</v>
      </c>
      <c r="D45" s="0" t="s">
        <v>9</v>
      </c>
      <c r="E45" s="0" t="s">
        <v>139</v>
      </c>
      <c r="F45" s="0" t="s">
        <v>252</v>
      </c>
      <c r="G45" s="0" t="s">
        <v>260</v>
      </c>
      <c r="H45" s="0" t="s">
        <v>261</v>
      </c>
      <c r="I45" s="0" t="s">
        <v>105</v>
      </c>
      <c r="J45" s="0" t="n">
        <v>90165.5</v>
      </c>
      <c r="K45" s="0" t="s">
        <v>148</v>
      </c>
    </row>
    <row r="46" customFormat="false" ht="12.8" hidden="false" customHeight="false" outlineLevel="0" collapsed="false">
      <c r="A46" s="0" t="n">
        <v>398652</v>
      </c>
      <c r="B46" s="0" t="s">
        <v>138</v>
      </c>
      <c r="C46" s="70" t="n">
        <v>39092</v>
      </c>
      <c r="D46" s="0" t="s">
        <v>10</v>
      </c>
      <c r="E46" s="0" t="s">
        <v>160</v>
      </c>
      <c r="F46" s="0" t="s">
        <v>262</v>
      </c>
      <c r="G46" s="0" t="s">
        <v>263</v>
      </c>
      <c r="H46" s="0" t="s">
        <v>264</v>
      </c>
      <c r="I46" s="0" t="s">
        <v>45</v>
      </c>
      <c r="J46" s="0" t="n">
        <v>300000</v>
      </c>
      <c r="K46" s="0" t="s">
        <v>148</v>
      </c>
    </row>
    <row r="47" customFormat="false" ht="12.8" hidden="false" customHeight="false" outlineLevel="0" collapsed="false">
      <c r="A47" s="0" t="n">
        <v>398655</v>
      </c>
      <c r="B47" s="0" t="s">
        <v>138</v>
      </c>
      <c r="C47" s="70" t="n">
        <v>39092</v>
      </c>
      <c r="D47" s="0" t="s">
        <v>11</v>
      </c>
      <c r="E47" s="0" t="s">
        <v>153</v>
      </c>
      <c r="F47" s="0" t="s">
        <v>154</v>
      </c>
      <c r="G47" s="0" t="s">
        <v>265</v>
      </c>
      <c r="H47" s="0" t="s">
        <v>266</v>
      </c>
      <c r="I47" s="0" t="s">
        <v>59</v>
      </c>
      <c r="J47" s="0" t="n">
        <v>310000</v>
      </c>
      <c r="K47" s="0" t="s">
        <v>148</v>
      </c>
    </row>
    <row r="48" customFormat="false" ht="12.8" hidden="false" customHeight="false" outlineLevel="0" collapsed="false">
      <c r="A48" s="0" t="n">
        <v>398657</v>
      </c>
      <c r="B48" s="0" t="s">
        <v>138</v>
      </c>
      <c r="C48" s="70" t="n">
        <v>39092</v>
      </c>
      <c r="D48" s="0" t="s">
        <v>11</v>
      </c>
      <c r="E48" s="0" t="s">
        <v>153</v>
      </c>
      <c r="F48" s="0" t="s">
        <v>154</v>
      </c>
      <c r="G48" s="0" t="s">
        <v>267</v>
      </c>
      <c r="H48" s="0" t="s">
        <v>268</v>
      </c>
      <c r="I48" s="0" t="s">
        <v>72</v>
      </c>
      <c r="J48" s="0" t="n">
        <v>210000</v>
      </c>
      <c r="K48" s="0" t="s">
        <v>143</v>
      </c>
    </row>
    <row r="49" customFormat="false" ht="12.8" hidden="false" customHeight="false" outlineLevel="0" collapsed="false">
      <c r="A49" s="0" t="n">
        <v>398663</v>
      </c>
      <c r="B49" s="0" t="s">
        <v>138</v>
      </c>
      <c r="C49" s="70" t="n">
        <v>39092</v>
      </c>
      <c r="D49" s="0" t="s">
        <v>11</v>
      </c>
      <c r="E49" s="0" t="s">
        <v>153</v>
      </c>
      <c r="F49" s="0" t="s">
        <v>219</v>
      </c>
      <c r="G49" s="0" t="s">
        <v>269</v>
      </c>
      <c r="H49" s="0" t="s">
        <v>270</v>
      </c>
      <c r="I49" s="0" t="s">
        <v>124</v>
      </c>
      <c r="J49" s="0" t="n">
        <v>30000</v>
      </c>
      <c r="K49" s="0" t="s">
        <v>148</v>
      </c>
    </row>
    <row r="50" customFormat="false" ht="12.8" hidden="false" customHeight="false" outlineLevel="0" collapsed="false">
      <c r="A50" s="0" t="n">
        <v>398667</v>
      </c>
      <c r="B50" s="0" t="s">
        <v>138</v>
      </c>
      <c r="C50" s="70" t="n">
        <v>39093</v>
      </c>
      <c r="D50" s="0" t="s">
        <v>11</v>
      </c>
      <c r="E50" s="0" t="s">
        <v>153</v>
      </c>
      <c r="F50" s="0" t="s">
        <v>182</v>
      </c>
      <c r="G50" s="0" t="s">
        <v>271</v>
      </c>
      <c r="H50" s="0" t="s">
        <v>272</v>
      </c>
      <c r="I50" s="0" t="s">
        <v>75</v>
      </c>
      <c r="J50" s="0" t="n">
        <v>178500</v>
      </c>
      <c r="K50" s="0" t="s">
        <v>148</v>
      </c>
    </row>
    <row r="51" customFormat="false" ht="12.8" hidden="false" customHeight="false" outlineLevel="0" collapsed="false">
      <c r="A51" s="0" t="n">
        <v>398705</v>
      </c>
      <c r="B51" s="0" t="s">
        <v>138</v>
      </c>
      <c r="C51" s="70" t="n">
        <v>39093</v>
      </c>
      <c r="D51" s="0" t="s">
        <v>13</v>
      </c>
      <c r="E51" s="0" t="s">
        <v>149</v>
      </c>
      <c r="F51" s="0" t="s">
        <v>170</v>
      </c>
      <c r="G51" s="0" t="s">
        <v>273</v>
      </c>
      <c r="H51" s="0" t="s">
        <v>274</v>
      </c>
      <c r="I51" s="0" t="s">
        <v>109</v>
      </c>
      <c r="J51" s="0" t="n">
        <v>183100</v>
      </c>
      <c r="K51" s="0" t="s">
        <v>148</v>
      </c>
    </row>
    <row r="52" customFormat="false" ht="12.8" hidden="false" customHeight="false" outlineLevel="0" collapsed="false">
      <c r="A52" s="0" t="n">
        <v>398706</v>
      </c>
      <c r="B52" s="0" t="s">
        <v>138</v>
      </c>
      <c r="C52" s="70" t="n">
        <v>39093</v>
      </c>
      <c r="D52" s="0" t="s">
        <v>12</v>
      </c>
      <c r="E52" s="0" t="s">
        <v>144</v>
      </c>
      <c r="F52" s="0" t="s">
        <v>154</v>
      </c>
      <c r="G52" s="0" t="s">
        <v>275</v>
      </c>
      <c r="H52" s="0" t="s">
        <v>276</v>
      </c>
      <c r="I52" s="0" t="s">
        <v>49</v>
      </c>
      <c r="J52" s="0" t="n">
        <v>384000</v>
      </c>
      <c r="K52" s="0" t="s">
        <v>148</v>
      </c>
    </row>
    <row r="53" customFormat="false" ht="12.8" hidden="false" customHeight="false" outlineLevel="0" collapsed="false">
      <c r="A53" s="0" t="n">
        <v>398745</v>
      </c>
      <c r="B53" s="0" t="s">
        <v>138</v>
      </c>
      <c r="C53" s="70" t="n">
        <v>39094</v>
      </c>
      <c r="D53" s="0" t="s">
        <v>9</v>
      </c>
      <c r="E53" s="0" t="s">
        <v>139</v>
      </c>
      <c r="F53" s="0" t="s">
        <v>228</v>
      </c>
      <c r="G53" s="0" t="s">
        <v>277</v>
      </c>
      <c r="H53" s="0" t="s">
        <v>278</v>
      </c>
      <c r="I53" s="0" t="s">
        <v>124</v>
      </c>
      <c r="J53" s="0" t="n">
        <v>253500</v>
      </c>
      <c r="K53" s="0" t="s">
        <v>148</v>
      </c>
    </row>
    <row r="54" customFormat="false" ht="12.8" hidden="false" customHeight="false" outlineLevel="0" collapsed="false">
      <c r="A54" s="0" t="n">
        <v>398752</v>
      </c>
      <c r="B54" s="0" t="s">
        <v>138</v>
      </c>
      <c r="C54" s="70" t="n">
        <v>39094</v>
      </c>
      <c r="D54" s="0" t="s">
        <v>13</v>
      </c>
      <c r="E54" s="0" t="s">
        <v>149</v>
      </c>
      <c r="F54" s="0" t="s">
        <v>279</v>
      </c>
      <c r="G54" s="0" t="s">
        <v>280</v>
      </c>
      <c r="H54" s="0" t="s">
        <v>281</v>
      </c>
      <c r="I54" s="0" t="s">
        <v>58</v>
      </c>
      <c r="J54" s="0" t="n">
        <v>210000</v>
      </c>
      <c r="K54" s="0" t="s">
        <v>148</v>
      </c>
    </row>
    <row r="55" customFormat="false" ht="12.8" hidden="false" customHeight="false" outlineLevel="0" collapsed="false">
      <c r="A55" s="0" t="n">
        <v>398753</v>
      </c>
      <c r="B55" s="0" t="s">
        <v>138</v>
      </c>
      <c r="C55" s="70" t="n">
        <v>39094</v>
      </c>
      <c r="D55" s="0" t="s">
        <v>13</v>
      </c>
      <c r="E55" s="0" t="s">
        <v>149</v>
      </c>
      <c r="F55" s="0" t="s">
        <v>154</v>
      </c>
      <c r="G55" s="0" t="s">
        <v>282</v>
      </c>
      <c r="H55" s="0" t="s">
        <v>283</v>
      </c>
      <c r="I55" s="0" t="s">
        <v>109</v>
      </c>
      <c r="J55" s="0" t="n">
        <v>180000</v>
      </c>
      <c r="K55" s="0" t="s">
        <v>148</v>
      </c>
    </row>
    <row r="56" customFormat="false" ht="12.8" hidden="false" customHeight="false" outlineLevel="0" collapsed="false">
      <c r="A56" s="0" t="n">
        <v>398798</v>
      </c>
      <c r="B56" s="0" t="s">
        <v>138</v>
      </c>
      <c r="C56" s="70" t="n">
        <v>39094</v>
      </c>
      <c r="D56" s="0" t="s">
        <v>13</v>
      </c>
      <c r="E56" s="0" t="s">
        <v>149</v>
      </c>
      <c r="F56" s="0" t="s">
        <v>249</v>
      </c>
      <c r="G56" s="0" t="s">
        <v>284</v>
      </c>
      <c r="H56" s="0" t="s">
        <v>285</v>
      </c>
      <c r="I56" s="0" t="s">
        <v>123</v>
      </c>
      <c r="J56" s="0" t="n">
        <v>314000</v>
      </c>
      <c r="K56" s="0" t="s">
        <v>148</v>
      </c>
    </row>
    <row r="57" customFormat="false" ht="12.8" hidden="false" customHeight="false" outlineLevel="0" collapsed="false">
      <c r="A57" s="0" t="n">
        <v>398801</v>
      </c>
      <c r="B57" s="0" t="s">
        <v>138</v>
      </c>
      <c r="C57" s="70" t="n">
        <v>39094</v>
      </c>
      <c r="D57" s="0" t="s">
        <v>9</v>
      </c>
      <c r="E57" s="0" t="s">
        <v>139</v>
      </c>
      <c r="F57" s="0" t="s">
        <v>140</v>
      </c>
      <c r="G57" s="0" t="s">
        <v>286</v>
      </c>
      <c r="H57" s="0" t="s">
        <v>287</v>
      </c>
      <c r="I57" s="0" t="s">
        <v>100</v>
      </c>
      <c r="J57" s="0" t="n">
        <v>255526</v>
      </c>
      <c r="K57" s="0" t="s">
        <v>148</v>
      </c>
    </row>
    <row r="58" customFormat="false" ht="12.8" hidden="false" customHeight="false" outlineLevel="0" collapsed="false">
      <c r="A58" s="0" t="n">
        <v>398893</v>
      </c>
      <c r="B58" s="0" t="s">
        <v>138</v>
      </c>
      <c r="C58" s="70" t="n">
        <v>39098</v>
      </c>
      <c r="D58" s="0" t="s">
        <v>12</v>
      </c>
      <c r="E58" s="0" t="s">
        <v>144</v>
      </c>
      <c r="F58" s="0" t="s">
        <v>288</v>
      </c>
      <c r="G58" s="0" t="s">
        <v>289</v>
      </c>
      <c r="H58" s="0" t="s">
        <v>290</v>
      </c>
      <c r="I58" s="0" t="s">
        <v>107</v>
      </c>
      <c r="J58" s="0" t="n">
        <v>171316</v>
      </c>
      <c r="K58" s="0" t="s">
        <v>148</v>
      </c>
    </row>
    <row r="59" customFormat="false" ht="12.8" hidden="false" customHeight="false" outlineLevel="0" collapsed="false">
      <c r="A59" s="0" t="n">
        <v>398894</v>
      </c>
      <c r="B59" s="0" t="s">
        <v>138</v>
      </c>
      <c r="C59" s="70" t="n">
        <v>39098</v>
      </c>
      <c r="D59" s="0" t="s">
        <v>11</v>
      </c>
      <c r="E59" s="0" t="s">
        <v>153</v>
      </c>
      <c r="F59" s="0" t="s">
        <v>219</v>
      </c>
      <c r="G59" s="0" t="s">
        <v>291</v>
      </c>
      <c r="H59" s="0" t="s">
        <v>292</v>
      </c>
      <c r="I59" s="0" t="s">
        <v>58</v>
      </c>
      <c r="J59" s="0" t="n">
        <v>227500</v>
      </c>
      <c r="K59" s="0" t="s">
        <v>148</v>
      </c>
    </row>
    <row r="60" customFormat="false" ht="12.8" hidden="false" customHeight="false" outlineLevel="0" collapsed="false">
      <c r="A60" s="0" t="n">
        <v>398899</v>
      </c>
      <c r="B60" s="0" t="s">
        <v>138</v>
      </c>
      <c r="C60" s="70" t="n">
        <v>39098</v>
      </c>
      <c r="D60" s="0" t="s">
        <v>13</v>
      </c>
      <c r="E60" s="0" t="s">
        <v>149</v>
      </c>
      <c r="F60" s="0" t="s">
        <v>279</v>
      </c>
      <c r="G60" s="0" t="s">
        <v>293</v>
      </c>
      <c r="H60" s="0" t="s">
        <v>294</v>
      </c>
      <c r="I60" s="0" t="s">
        <v>43</v>
      </c>
      <c r="J60" s="0" t="n">
        <v>255000</v>
      </c>
      <c r="K60" s="0" t="s">
        <v>148</v>
      </c>
    </row>
    <row r="61" customFormat="false" ht="12.8" hidden="false" customHeight="false" outlineLevel="0" collapsed="false">
      <c r="A61" s="0" t="n">
        <v>398922</v>
      </c>
      <c r="B61" s="0" t="s">
        <v>138</v>
      </c>
      <c r="C61" s="70" t="n">
        <v>39098</v>
      </c>
      <c r="D61" s="0" t="s">
        <v>10</v>
      </c>
      <c r="E61" s="0" t="s">
        <v>160</v>
      </c>
      <c r="F61" s="0" t="s">
        <v>295</v>
      </c>
      <c r="G61" s="0" t="s">
        <v>296</v>
      </c>
      <c r="H61" s="0" t="s">
        <v>297</v>
      </c>
      <c r="I61" s="0" t="s">
        <v>115</v>
      </c>
      <c r="J61" s="0" t="n">
        <v>50000</v>
      </c>
      <c r="K61" s="0" t="s">
        <v>143</v>
      </c>
    </row>
    <row r="62" customFormat="false" ht="12.8" hidden="false" customHeight="false" outlineLevel="0" collapsed="false">
      <c r="A62" s="0" t="n">
        <v>398931</v>
      </c>
      <c r="B62" s="0" t="s">
        <v>138</v>
      </c>
      <c r="C62" s="70" t="n">
        <v>39099</v>
      </c>
      <c r="D62" s="0" t="s">
        <v>9</v>
      </c>
      <c r="E62" s="0" t="s">
        <v>139</v>
      </c>
      <c r="F62" s="0" t="s">
        <v>228</v>
      </c>
      <c r="G62" s="0" t="s">
        <v>298</v>
      </c>
      <c r="H62" s="0" t="s">
        <v>299</v>
      </c>
      <c r="I62" s="0" t="s">
        <v>109</v>
      </c>
      <c r="J62" s="0" t="n">
        <v>296000</v>
      </c>
      <c r="K62" s="0" t="s">
        <v>148</v>
      </c>
    </row>
    <row r="63" customFormat="false" ht="12.8" hidden="false" customHeight="false" outlineLevel="0" collapsed="false">
      <c r="A63" s="0" t="n">
        <v>399004</v>
      </c>
      <c r="B63" s="0" t="s">
        <v>138</v>
      </c>
      <c r="C63" s="70" t="n">
        <v>39099</v>
      </c>
      <c r="D63" s="0" t="s">
        <v>9</v>
      </c>
      <c r="E63" s="0" t="s">
        <v>139</v>
      </c>
      <c r="F63" s="0" t="s">
        <v>154</v>
      </c>
      <c r="G63" s="0" t="s">
        <v>300</v>
      </c>
      <c r="H63" s="0" t="s">
        <v>301</v>
      </c>
      <c r="I63" s="0" t="s">
        <v>65</v>
      </c>
      <c r="J63" s="0" t="n">
        <v>185000</v>
      </c>
      <c r="K63" s="0" t="s">
        <v>148</v>
      </c>
    </row>
    <row r="64" customFormat="false" ht="12.8" hidden="false" customHeight="false" outlineLevel="0" collapsed="false">
      <c r="A64" s="0" t="n">
        <v>399013</v>
      </c>
      <c r="B64" s="0" t="s">
        <v>138</v>
      </c>
      <c r="C64" s="70" t="n">
        <v>39100</v>
      </c>
      <c r="D64" s="0" t="s">
        <v>9</v>
      </c>
      <c r="E64" s="0" t="s">
        <v>139</v>
      </c>
      <c r="F64" s="0" t="s">
        <v>154</v>
      </c>
      <c r="G64" s="0" t="s">
        <v>302</v>
      </c>
      <c r="H64" s="0" t="s">
        <v>303</v>
      </c>
      <c r="I64" s="0" t="s">
        <v>123</v>
      </c>
      <c r="J64" s="0" t="n">
        <v>480000</v>
      </c>
      <c r="K64" s="0" t="s">
        <v>148</v>
      </c>
    </row>
    <row r="65" customFormat="false" ht="12.8" hidden="false" customHeight="false" outlineLevel="0" collapsed="false">
      <c r="A65" s="0" t="n">
        <v>399015</v>
      </c>
      <c r="B65" s="0" t="s">
        <v>138</v>
      </c>
      <c r="C65" s="70" t="n">
        <v>39100</v>
      </c>
      <c r="D65" s="0" t="s">
        <v>9</v>
      </c>
      <c r="E65" s="0" t="s">
        <v>139</v>
      </c>
      <c r="F65" s="0" t="s">
        <v>228</v>
      </c>
      <c r="G65" s="0" t="s">
        <v>304</v>
      </c>
      <c r="H65" s="0" t="s">
        <v>305</v>
      </c>
      <c r="I65" s="0" t="s">
        <v>104</v>
      </c>
      <c r="J65" s="0" t="n">
        <v>226500</v>
      </c>
      <c r="K65" s="0" t="s">
        <v>148</v>
      </c>
    </row>
    <row r="66" customFormat="false" ht="12.8" hidden="false" customHeight="false" outlineLevel="0" collapsed="false">
      <c r="A66" s="0" t="n">
        <v>399021</v>
      </c>
      <c r="B66" s="0" t="s">
        <v>138</v>
      </c>
      <c r="C66" s="70" t="n">
        <v>39100</v>
      </c>
      <c r="D66" s="0" t="s">
        <v>9</v>
      </c>
      <c r="E66" s="0" t="s">
        <v>139</v>
      </c>
      <c r="F66" s="0" t="s">
        <v>154</v>
      </c>
      <c r="G66" s="0" t="s">
        <v>306</v>
      </c>
      <c r="H66" s="0" t="s">
        <v>307</v>
      </c>
      <c r="I66" s="0" t="s">
        <v>91</v>
      </c>
      <c r="J66" s="0" t="n">
        <v>32500</v>
      </c>
      <c r="K66" s="0" t="s">
        <v>143</v>
      </c>
    </row>
    <row r="67" customFormat="false" ht="12.8" hidden="false" customHeight="false" outlineLevel="0" collapsed="false">
      <c r="A67" s="0" t="n">
        <v>399025</v>
      </c>
      <c r="B67" s="0" t="s">
        <v>138</v>
      </c>
      <c r="C67" s="70" t="n">
        <v>39100</v>
      </c>
      <c r="D67" s="0" t="s">
        <v>11</v>
      </c>
      <c r="E67" s="0" t="s">
        <v>153</v>
      </c>
      <c r="F67" s="0" t="s">
        <v>219</v>
      </c>
      <c r="G67" s="0" t="s">
        <v>308</v>
      </c>
      <c r="H67" s="0" t="s">
        <v>309</v>
      </c>
      <c r="I67" s="0" t="s">
        <v>124</v>
      </c>
      <c r="J67" s="0" t="n">
        <v>379200</v>
      </c>
      <c r="K67" s="0" t="s">
        <v>148</v>
      </c>
    </row>
    <row r="68" customFormat="false" ht="12.8" hidden="false" customHeight="false" outlineLevel="0" collapsed="false">
      <c r="A68" s="0" t="n">
        <v>399045</v>
      </c>
      <c r="B68" s="0" t="s">
        <v>138</v>
      </c>
      <c r="C68" s="70" t="n">
        <v>39100</v>
      </c>
      <c r="D68" s="0" t="s">
        <v>11</v>
      </c>
      <c r="E68" s="0" t="s">
        <v>153</v>
      </c>
      <c r="F68" s="0" t="s">
        <v>210</v>
      </c>
      <c r="G68" s="0" t="s">
        <v>310</v>
      </c>
      <c r="H68" s="0" t="s">
        <v>311</v>
      </c>
      <c r="I68" s="0" t="s">
        <v>76</v>
      </c>
      <c r="J68" s="0" t="n">
        <v>171600</v>
      </c>
      <c r="K68" s="0" t="s">
        <v>148</v>
      </c>
    </row>
    <row r="69" customFormat="false" ht="12.8" hidden="false" customHeight="false" outlineLevel="0" collapsed="false">
      <c r="A69" s="0" t="n">
        <v>399052</v>
      </c>
      <c r="B69" s="0" t="s">
        <v>138</v>
      </c>
      <c r="C69" s="70" t="n">
        <v>39100</v>
      </c>
      <c r="D69" s="0" t="s">
        <v>13</v>
      </c>
      <c r="E69" s="0" t="s">
        <v>149</v>
      </c>
      <c r="F69" s="0" t="s">
        <v>150</v>
      </c>
      <c r="G69" s="0" t="s">
        <v>312</v>
      </c>
      <c r="H69" s="0" t="s">
        <v>313</v>
      </c>
      <c r="I69" s="0" t="s">
        <v>82</v>
      </c>
      <c r="J69" s="0" t="n">
        <v>125000</v>
      </c>
      <c r="K69" s="0" t="s">
        <v>148</v>
      </c>
    </row>
    <row r="70" customFormat="false" ht="12.8" hidden="false" customHeight="false" outlineLevel="0" collapsed="false">
      <c r="A70" s="0" t="n">
        <v>399055</v>
      </c>
      <c r="B70" s="0" t="s">
        <v>138</v>
      </c>
      <c r="C70" s="70" t="n">
        <v>39100</v>
      </c>
      <c r="D70" s="0" t="s">
        <v>13</v>
      </c>
      <c r="E70" s="0" t="s">
        <v>149</v>
      </c>
      <c r="F70" s="0" t="s">
        <v>150</v>
      </c>
      <c r="G70" s="0" t="s">
        <v>314</v>
      </c>
      <c r="H70" s="0" t="s">
        <v>315</v>
      </c>
      <c r="I70" s="0" t="s">
        <v>88</v>
      </c>
      <c r="J70" s="0" t="n">
        <v>248000</v>
      </c>
      <c r="K70" s="0" t="s">
        <v>148</v>
      </c>
    </row>
    <row r="71" customFormat="false" ht="12.8" hidden="false" customHeight="false" outlineLevel="0" collapsed="false">
      <c r="A71" s="0" t="n">
        <v>399073</v>
      </c>
      <c r="B71" s="0" t="s">
        <v>138</v>
      </c>
      <c r="C71" s="70" t="n">
        <v>39100</v>
      </c>
      <c r="D71" s="0" t="s">
        <v>9</v>
      </c>
      <c r="E71" s="0" t="s">
        <v>139</v>
      </c>
      <c r="F71" s="0" t="s">
        <v>154</v>
      </c>
      <c r="G71" s="0" t="s">
        <v>316</v>
      </c>
      <c r="H71" s="0" t="s">
        <v>317</v>
      </c>
      <c r="I71" s="0" t="s">
        <v>87</v>
      </c>
      <c r="J71" s="0" t="n">
        <v>215000</v>
      </c>
      <c r="K71" s="0" t="s">
        <v>148</v>
      </c>
    </row>
    <row r="72" customFormat="false" ht="12.8" hidden="false" customHeight="false" outlineLevel="0" collapsed="false">
      <c r="A72" s="0" t="n">
        <v>399074</v>
      </c>
      <c r="B72" s="0" t="s">
        <v>138</v>
      </c>
      <c r="C72" s="70" t="n">
        <v>39100</v>
      </c>
      <c r="D72" s="0" t="s">
        <v>9</v>
      </c>
      <c r="E72" s="0" t="s">
        <v>139</v>
      </c>
      <c r="F72" s="0" t="s">
        <v>154</v>
      </c>
      <c r="G72" s="0" t="s">
        <v>318</v>
      </c>
      <c r="H72" s="0" t="s">
        <v>319</v>
      </c>
      <c r="I72" s="0" t="s">
        <v>124</v>
      </c>
      <c r="J72" s="0" t="n">
        <v>356000</v>
      </c>
      <c r="K72" s="0" t="s">
        <v>148</v>
      </c>
    </row>
    <row r="73" customFormat="false" ht="12.8" hidden="false" customHeight="false" outlineLevel="0" collapsed="false">
      <c r="A73" s="0" t="n">
        <v>399076</v>
      </c>
      <c r="B73" s="0" t="s">
        <v>138</v>
      </c>
      <c r="C73" s="70" t="n">
        <v>39100</v>
      </c>
      <c r="D73" s="0" t="s">
        <v>9</v>
      </c>
      <c r="E73" s="0" t="s">
        <v>139</v>
      </c>
      <c r="F73" s="0" t="s">
        <v>252</v>
      </c>
      <c r="G73" s="0" t="s">
        <v>320</v>
      </c>
      <c r="H73" s="0" t="s">
        <v>321</v>
      </c>
      <c r="I73" s="0" t="s">
        <v>123</v>
      </c>
      <c r="J73" s="0" t="n">
        <v>158000</v>
      </c>
      <c r="K73" s="0" t="s">
        <v>148</v>
      </c>
    </row>
    <row r="74" customFormat="false" ht="12.8" hidden="false" customHeight="false" outlineLevel="0" collapsed="false">
      <c r="A74" s="0" t="n">
        <v>399077</v>
      </c>
      <c r="B74" s="0" t="s">
        <v>138</v>
      </c>
      <c r="C74" s="70" t="n">
        <v>39100</v>
      </c>
      <c r="D74" s="0" t="s">
        <v>9</v>
      </c>
      <c r="E74" s="0" t="s">
        <v>139</v>
      </c>
      <c r="F74" s="0" t="s">
        <v>252</v>
      </c>
      <c r="G74" s="0" t="s">
        <v>322</v>
      </c>
      <c r="H74" s="0" t="s">
        <v>323</v>
      </c>
      <c r="I74" s="0" t="s">
        <v>42</v>
      </c>
      <c r="J74" s="0" t="n">
        <v>295200</v>
      </c>
      <c r="K74" s="0" t="s">
        <v>148</v>
      </c>
    </row>
    <row r="75" customFormat="false" ht="12.8" hidden="false" customHeight="false" outlineLevel="0" collapsed="false">
      <c r="A75" s="0" t="n">
        <v>399079</v>
      </c>
      <c r="B75" s="0" t="s">
        <v>138</v>
      </c>
      <c r="C75" s="70" t="n">
        <v>39100</v>
      </c>
      <c r="D75" s="0" t="s">
        <v>15</v>
      </c>
      <c r="E75" s="0" t="s">
        <v>324</v>
      </c>
      <c r="F75" s="0" t="s">
        <v>249</v>
      </c>
      <c r="G75" s="0" t="s">
        <v>325</v>
      </c>
      <c r="H75" s="0" t="s">
        <v>326</v>
      </c>
      <c r="I75" s="0" t="s">
        <v>80</v>
      </c>
      <c r="J75" s="0" t="n">
        <v>176200</v>
      </c>
      <c r="K75" s="0" t="s">
        <v>148</v>
      </c>
    </row>
    <row r="76" customFormat="false" ht="12.8" hidden="false" customHeight="false" outlineLevel="0" collapsed="false">
      <c r="A76" s="0" t="n">
        <v>399083</v>
      </c>
      <c r="B76" s="0" t="s">
        <v>138</v>
      </c>
      <c r="C76" s="70" t="n">
        <v>39100</v>
      </c>
      <c r="D76" s="0" t="s">
        <v>10</v>
      </c>
      <c r="E76" s="0" t="s">
        <v>160</v>
      </c>
      <c r="F76" s="0" t="s">
        <v>327</v>
      </c>
      <c r="G76" s="0" t="s">
        <v>328</v>
      </c>
      <c r="H76" s="0" t="s">
        <v>329</v>
      </c>
      <c r="I76" s="0" t="s">
        <v>123</v>
      </c>
      <c r="J76" s="0" t="n">
        <v>175000</v>
      </c>
      <c r="K76" s="0" t="s">
        <v>148</v>
      </c>
    </row>
    <row r="77" customFormat="false" ht="12.8" hidden="false" customHeight="false" outlineLevel="0" collapsed="false">
      <c r="A77" s="0" t="n">
        <v>399084</v>
      </c>
      <c r="B77" s="0" t="s">
        <v>138</v>
      </c>
      <c r="C77" s="70" t="n">
        <v>39100</v>
      </c>
      <c r="D77" s="0" t="s">
        <v>10</v>
      </c>
      <c r="E77" s="0" t="s">
        <v>160</v>
      </c>
      <c r="F77" s="0" t="s">
        <v>330</v>
      </c>
      <c r="G77" s="0" t="s">
        <v>331</v>
      </c>
      <c r="H77" s="0" t="s">
        <v>332</v>
      </c>
      <c r="I77" s="0" t="s">
        <v>63</v>
      </c>
      <c r="J77" s="0" t="n">
        <v>275000</v>
      </c>
      <c r="K77" s="0" t="s">
        <v>217</v>
      </c>
    </row>
    <row r="78" customFormat="false" ht="12.8" hidden="false" customHeight="false" outlineLevel="0" collapsed="false">
      <c r="A78" s="0" t="n">
        <v>399086</v>
      </c>
      <c r="B78" s="0" t="s">
        <v>138</v>
      </c>
      <c r="C78" s="70" t="n">
        <v>39100</v>
      </c>
      <c r="D78" s="0" t="s">
        <v>10</v>
      </c>
      <c r="E78" s="0" t="s">
        <v>160</v>
      </c>
      <c r="F78" s="0" t="s">
        <v>327</v>
      </c>
      <c r="G78" s="0" t="s">
        <v>333</v>
      </c>
      <c r="H78" s="0" t="s">
        <v>334</v>
      </c>
      <c r="I78" s="0" t="s">
        <v>54</v>
      </c>
      <c r="J78" s="0" t="n">
        <v>40365</v>
      </c>
      <c r="K78" s="0" t="s">
        <v>202</v>
      </c>
    </row>
    <row r="79" customFormat="false" ht="12.8" hidden="false" customHeight="false" outlineLevel="0" collapsed="false">
      <c r="A79" s="0" t="n">
        <v>399087</v>
      </c>
      <c r="B79" s="0" t="s">
        <v>138</v>
      </c>
      <c r="C79" s="70" t="n">
        <v>39100</v>
      </c>
      <c r="D79" s="0" t="s">
        <v>10</v>
      </c>
      <c r="E79" s="0" t="s">
        <v>160</v>
      </c>
      <c r="F79" s="0" t="s">
        <v>330</v>
      </c>
      <c r="G79" s="0" t="s">
        <v>335</v>
      </c>
      <c r="H79" s="0" t="s">
        <v>336</v>
      </c>
      <c r="I79" s="0" t="s">
        <v>92</v>
      </c>
      <c r="J79" s="0" t="n">
        <v>40000</v>
      </c>
      <c r="K79" s="0" t="s">
        <v>143</v>
      </c>
    </row>
    <row r="80" customFormat="false" ht="12.8" hidden="false" customHeight="false" outlineLevel="0" collapsed="false">
      <c r="A80" s="0" t="n">
        <v>399089</v>
      </c>
      <c r="B80" s="0" t="s">
        <v>138</v>
      </c>
      <c r="C80" s="70" t="n">
        <v>39100</v>
      </c>
      <c r="D80" s="0" t="s">
        <v>11</v>
      </c>
      <c r="E80" s="0" t="s">
        <v>153</v>
      </c>
      <c r="F80" s="0" t="s">
        <v>219</v>
      </c>
      <c r="G80" s="0" t="s">
        <v>337</v>
      </c>
      <c r="H80" s="0" t="s">
        <v>338</v>
      </c>
      <c r="I80" s="0" t="s">
        <v>124</v>
      </c>
      <c r="J80" s="0" t="n">
        <v>162000</v>
      </c>
      <c r="K80" s="0" t="s">
        <v>148</v>
      </c>
    </row>
    <row r="81" customFormat="false" ht="12.8" hidden="false" customHeight="false" outlineLevel="0" collapsed="false">
      <c r="A81" s="0" t="n">
        <v>399094</v>
      </c>
      <c r="B81" s="0" t="s">
        <v>138</v>
      </c>
      <c r="C81" s="70" t="n">
        <v>39100</v>
      </c>
      <c r="D81" s="0" t="s">
        <v>11</v>
      </c>
      <c r="E81" s="0" t="s">
        <v>153</v>
      </c>
      <c r="F81" s="0" t="s">
        <v>339</v>
      </c>
      <c r="G81" s="0" t="s">
        <v>340</v>
      </c>
      <c r="H81" s="0" t="s">
        <v>341</v>
      </c>
      <c r="I81" s="0" t="s">
        <v>68</v>
      </c>
      <c r="J81" s="0" t="n">
        <v>2450000</v>
      </c>
      <c r="K81" s="0" t="s">
        <v>217</v>
      </c>
    </row>
    <row r="82" customFormat="false" ht="12.8" hidden="false" customHeight="false" outlineLevel="0" collapsed="false">
      <c r="A82" s="0" t="n">
        <v>399109</v>
      </c>
      <c r="B82" s="0" t="s">
        <v>138</v>
      </c>
      <c r="C82" s="70" t="n">
        <v>39101</v>
      </c>
      <c r="D82" s="0" t="s">
        <v>11</v>
      </c>
      <c r="E82" s="0" t="s">
        <v>153</v>
      </c>
      <c r="F82" s="0" t="s">
        <v>208</v>
      </c>
      <c r="G82" s="0" t="s">
        <v>342</v>
      </c>
      <c r="H82" s="0" t="s">
        <v>343</v>
      </c>
      <c r="I82" s="0" t="s">
        <v>60</v>
      </c>
      <c r="J82" s="0" t="n">
        <v>198000</v>
      </c>
      <c r="K82" s="0" t="s">
        <v>148</v>
      </c>
    </row>
    <row r="83" customFormat="false" ht="12.8" hidden="false" customHeight="false" outlineLevel="0" collapsed="false">
      <c r="A83" s="0" t="n">
        <v>399113</v>
      </c>
      <c r="B83" s="0" t="s">
        <v>138</v>
      </c>
      <c r="C83" s="70" t="n">
        <v>39101</v>
      </c>
      <c r="D83" s="0" t="s">
        <v>10</v>
      </c>
      <c r="E83" s="0" t="s">
        <v>160</v>
      </c>
      <c r="F83" s="0" t="s">
        <v>327</v>
      </c>
      <c r="G83" s="0" t="s">
        <v>344</v>
      </c>
      <c r="H83" s="0" t="s">
        <v>345</v>
      </c>
      <c r="I83" s="0" t="s">
        <v>106</v>
      </c>
      <c r="J83" s="0" t="n">
        <v>265000</v>
      </c>
      <c r="K83" s="0" t="s">
        <v>148</v>
      </c>
    </row>
    <row r="84" customFormat="false" ht="12.8" hidden="false" customHeight="false" outlineLevel="0" collapsed="false">
      <c r="A84" s="0" t="n">
        <v>399122</v>
      </c>
      <c r="B84" s="0" t="s">
        <v>138</v>
      </c>
      <c r="C84" s="70" t="n">
        <v>39101</v>
      </c>
      <c r="D84" s="0" t="s">
        <v>18</v>
      </c>
      <c r="E84" s="0" t="s">
        <v>346</v>
      </c>
      <c r="F84" s="0" t="s">
        <v>154</v>
      </c>
      <c r="G84" s="0" t="s">
        <v>347</v>
      </c>
      <c r="H84" s="0" t="s">
        <v>348</v>
      </c>
      <c r="I84" s="0" t="s">
        <v>121</v>
      </c>
      <c r="J84" s="0" t="n">
        <v>100000</v>
      </c>
      <c r="K84" s="0" t="s">
        <v>202</v>
      </c>
    </row>
    <row r="85" customFormat="false" ht="12.8" hidden="false" customHeight="false" outlineLevel="0" collapsed="false">
      <c r="A85" s="0" t="n">
        <v>399123</v>
      </c>
      <c r="B85" s="0" t="s">
        <v>138</v>
      </c>
      <c r="C85" s="70" t="n">
        <v>39101</v>
      </c>
      <c r="D85" s="0" t="s">
        <v>18</v>
      </c>
      <c r="E85" s="0" t="s">
        <v>346</v>
      </c>
      <c r="F85" s="0" t="s">
        <v>154</v>
      </c>
      <c r="G85" s="0" t="s">
        <v>349</v>
      </c>
      <c r="H85" s="0" t="s">
        <v>350</v>
      </c>
      <c r="I85" s="0" t="s">
        <v>121</v>
      </c>
      <c r="J85" s="0" t="n">
        <v>32000</v>
      </c>
      <c r="K85" s="0" t="s">
        <v>202</v>
      </c>
    </row>
    <row r="86" customFormat="false" ht="12.8" hidden="false" customHeight="false" outlineLevel="0" collapsed="false">
      <c r="A86" s="0" t="n">
        <v>399124</v>
      </c>
      <c r="B86" s="0" t="s">
        <v>138</v>
      </c>
      <c r="C86" s="70" t="n">
        <v>39101</v>
      </c>
      <c r="D86" s="0" t="s">
        <v>18</v>
      </c>
      <c r="E86" s="0" t="s">
        <v>346</v>
      </c>
      <c r="F86" s="0" t="s">
        <v>154</v>
      </c>
      <c r="G86" s="0" t="s">
        <v>351</v>
      </c>
      <c r="H86" s="0" t="s">
        <v>352</v>
      </c>
      <c r="I86" s="0" t="s">
        <v>74</v>
      </c>
      <c r="J86" s="0" t="n">
        <v>58000</v>
      </c>
      <c r="K86" s="0" t="s">
        <v>157</v>
      </c>
    </row>
    <row r="87" customFormat="false" ht="12.8" hidden="false" customHeight="false" outlineLevel="0" collapsed="false">
      <c r="A87" s="0" t="n">
        <v>399151</v>
      </c>
      <c r="B87" s="0" t="s">
        <v>138</v>
      </c>
      <c r="C87" s="70" t="n">
        <v>39101</v>
      </c>
      <c r="D87" s="0" t="s">
        <v>13</v>
      </c>
      <c r="E87" s="0" t="s">
        <v>149</v>
      </c>
      <c r="F87" s="0" t="s">
        <v>353</v>
      </c>
      <c r="G87" s="0" t="s">
        <v>354</v>
      </c>
      <c r="H87" s="0" t="s">
        <v>355</v>
      </c>
      <c r="I87" s="0" t="s">
        <v>62</v>
      </c>
      <c r="J87" s="0" t="n">
        <v>54250</v>
      </c>
      <c r="K87" s="0" t="s">
        <v>157</v>
      </c>
    </row>
    <row r="88" customFormat="false" ht="12.8" hidden="false" customHeight="false" outlineLevel="0" collapsed="false">
      <c r="A88" s="0" t="n">
        <v>399155</v>
      </c>
      <c r="B88" s="0" t="s">
        <v>138</v>
      </c>
      <c r="C88" s="70" t="n">
        <v>39101</v>
      </c>
      <c r="D88" s="0" t="s">
        <v>14</v>
      </c>
      <c r="E88" s="0" t="s">
        <v>188</v>
      </c>
      <c r="F88" s="0" t="s">
        <v>154</v>
      </c>
      <c r="G88" s="0" t="s">
        <v>356</v>
      </c>
      <c r="H88" s="0" t="s">
        <v>357</v>
      </c>
      <c r="I88" s="0" t="s">
        <v>125</v>
      </c>
      <c r="J88" s="0" t="n">
        <v>241991.53</v>
      </c>
      <c r="K88" s="0" t="s">
        <v>148</v>
      </c>
    </row>
    <row r="89" customFormat="false" ht="12.8" hidden="false" customHeight="false" outlineLevel="0" collapsed="false">
      <c r="A89" s="0" t="n">
        <v>399157</v>
      </c>
      <c r="B89" s="0" t="s">
        <v>138</v>
      </c>
      <c r="C89" s="70" t="n">
        <v>39101</v>
      </c>
      <c r="D89" s="0" t="s">
        <v>9</v>
      </c>
      <c r="E89" s="0" t="s">
        <v>139</v>
      </c>
      <c r="F89" s="0" t="s">
        <v>252</v>
      </c>
      <c r="G89" s="0" t="s">
        <v>358</v>
      </c>
      <c r="H89" s="0" t="s">
        <v>359</v>
      </c>
      <c r="I89" s="0" t="s">
        <v>47</v>
      </c>
      <c r="J89" s="0" t="n">
        <v>400900</v>
      </c>
      <c r="K89" s="0" t="s">
        <v>148</v>
      </c>
    </row>
    <row r="90" customFormat="false" ht="12.8" hidden="false" customHeight="false" outlineLevel="0" collapsed="false">
      <c r="A90" s="0" t="n">
        <v>399163</v>
      </c>
      <c r="B90" s="0" t="s">
        <v>138</v>
      </c>
      <c r="C90" s="70" t="n">
        <v>39101</v>
      </c>
      <c r="D90" s="0" t="s">
        <v>9</v>
      </c>
      <c r="E90" s="0" t="s">
        <v>139</v>
      </c>
      <c r="F90" s="0" t="s">
        <v>228</v>
      </c>
      <c r="G90" s="0" t="s">
        <v>360</v>
      </c>
      <c r="H90" s="0" t="s">
        <v>361</v>
      </c>
      <c r="I90" s="0" t="s">
        <v>60</v>
      </c>
      <c r="J90" s="0" t="n">
        <v>127500</v>
      </c>
      <c r="K90" s="0" t="s">
        <v>148</v>
      </c>
    </row>
    <row r="91" customFormat="false" ht="12.8" hidden="false" customHeight="false" outlineLevel="0" collapsed="false">
      <c r="A91" s="0" t="n">
        <v>399191</v>
      </c>
      <c r="B91" s="0" t="s">
        <v>138</v>
      </c>
      <c r="C91" s="70" t="n">
        <v>39104</v>
      </c>
      <c r="D91" s="0" t="s">
        <v>11</v>
      </c>
      <c r="E91" s="0" t="s">
        <v>153</v>
      </c>
      <c r="F91" s="0" t="s">
        <v>362</v>
      </c>
      <c r="G91" s="0" t="s">
        <v>363</v>
      </c>
      <c r="H91" s="0" t="s">
        <v>364</v>
      </c>
      <c r="I91" s="0" t="s">
        <v>127</v>
      </c>
      <c r="J91" s="0" t="n">
        <v>200000</v>
      </c>
      <c r="K91" s="0" t="s">
        <v>148</v>
      </c>
    </row>
    <row r="92" customFormat="false" ht="12.8" hidden="false" customHeight="false" outlineLevel="0" collapsed="false">
      <c r="A92" s="0" t="n">
        <v>399225</v>
      </c>
      <c r="B92" s="0" t="s">
        <v>138</v>
      </c>
      <c r="C92" s="70" t="n">
        <v>39104</v>
      </c>
      <c r="D92" s="0" t="s">
        <v>13</v>
      </c>
      <c r="E92" s="0" t="s">
        <v>149</v>
      </c>
      <c r="F92" s="0" t="s">
        <v>170</v>
      </c>
      <c r="G92" s="0" t="s">
        <v>365</v>
      </c>
      <c r="H92" s="0" t="s">
        <v>366</v>
      </c>
      <c r="I92" s="0" t="s">
        <v>109</v>
      </c>
      <c r="J92" s="0" t="n">
        <v>257575</v>
      </c>
      <c r="K92" s="0" t="s">
        <v>148</v>
      </c>
    </row>
    <row r="93" customFormat="false" ht="12.8" hidden="false" customHeight="false" outlineLevel="0" collapsed="false">
      <c r="A93" s="0" t="n">
        <v>399229</v>
      </c>
      <c r="B93" s="0" t="s">
        <v>138</v>
      </c>
      <c r="C93" s="70" t="n">
        <v>39104</v>
      </c>
      <c r="D93" s="0" t="s">
        <v>13</v>
      </c>
      <c r="E93" s="0" t="s">
        <v>149</v>
      </c>
      <c r="F93" s="0" t="s">
        <v>170</v>
      </c>
      <c r="G93" s="0" t="s">
        <v>367</v>
      </c>
      <c r="H93" s="0" t="s">
        <v>368</v>
      </c>
      <c r="I93" s="0" t="s">
        <v>109</v>
      </c>
      <c r="J93" s="0" t="n">
        <v>174400</v>
      </c>
      <c r="K93" s="0" t="s">
        <v>148</v>
      </c>
    </row>
    <row r="94" customFormat="false" ht="12.8" hidden="false" customHeight="false" outlineLevel="0" collapsed="false">
      <c r="A94" s="0" t="n">
        <v>399232</v>
      </c>
      <c r="B94" s="0" t="s">
        <v>138</v>
      </c>
      <c r="C94" s="70" t="n">
        <v>39104</v>
      </c>
      <c r="D94" s="0" t="s">
        <v>13</v>
      </c>
      <c r="E94" s="0" t="s">
        <v>149</v>
      </c>
      <c r="F94" s="0" t="s">
        <v>170</v>
      </c>
      <c r="G94" s="0" t="s">
        <v>369</v>
      </c>
      <c r="H94" s="0" t="s">
        <v>370</v>
      </c>
      <c r="I94" s="0" t="s">
        <v>46</v>
      </c>
      <c r="J94" s="0" t="n">
        <v>150238</v>
      </c>
      <c r="K94" s="0" t="s">
        <v>202</v>
      </c>
    </row>
    <row r="95" customFormat="false" ht="12.8" hidden="false" customHeight="false" outlineLevel="0" collapsed="false">
      <c r="A95" s="0" t="n">
        <v>399233</v>
      </c>
      <c r="B95" s="0" t="s">
        <v>138</v>
      </c>
      <c r="C95" s="70" t="n">
        <v>39104</v>
      </c>
      <c r="D95" s="0" t="s">
        <v>13</v>
      </c>
      <c r="E95" s="0" t="s">
        <v>149</v>
      </c>
      <c r="F95" s="0" t="s">
        <v>249</v>
      </c>
      <c r="G95" s="0" t="s">
        <v>371</v>
      </c>
      <c r="H95" s="0" t="s">
        <v>372</v>
      </c>
      <c r="I95" s="0" t="s">
        <v>122</v>
      </c>
      <c r="J95" s="0" t="n">
        <v>141846</v>
      </c>
      <c r="K95" s="0" t="s">
        <v>148</v>
      </c>
    </row>
    <row r="96" customFormat="false" ht="12.8" hidden="false" customHeight="false" outlineLevel="0" collapsed="false">
      <c r="A96" s="0" t="n">
        <v>399274</v>
      </c>
      <c r="B96" s="0" t="s">
        <v>138</v>
      </c>
      <c r="C96" s="70" t="n">
        <v>39104</v>
      </c>
      <c r="D96" s="0" t="s">
        <v>11</v>
      </c>
      <c r="E96" s="0" t="s">
        <v>153</v>
      </c>
      <c r="F96" s="0" t="s">
        <v>210</v>
      </c>
      <c r="G96" s="0" t="s">
        <v>373</v>
      </c>
      <c r="H96" s="0" t="s">
        <v>374</v>
      </c>
      <c r="I96" s="0" t="s">
        <v>104</v>
      </c>
      <c r="J96" s="0" t="n">
        <v>215000</v>
      </c>
      <c r="K96" s="0" t="s">
        <v>148</v>
      </c>
    </row>
    <row r="97" customFormat="false" ht="12.8" hidden="false" customHeight="false" outlineLevel="0" collapsed="false">
      <c r="A97" s="0" t="n">
        <v>399276</v>
      </c>
      <c r="B97" s="0" t="s">
        <v>138</v>
      </c>
      <c r="C97" s="70" t="n">
        <v>39104</v>
      </c>
      <c r="D97" s="0" t="s">
        <v>11</v>
      </c>
      <c r="E97" s="0" t="s">
        <v>153</v>
      </c>
      <c r="F97" s="0" t="s">
        <v>375</v>
      </c>
      <c r="G97" s="0" t="s">
        <v>376</v>
      </c>
      <c r="H97" s="0" t="s">
        <v>377</v>
      </c>
      <c r="I97" s="0" t="s">
        <v>78</v>
      </c>
      <c r="J97" s="0" t="n">
        <v>155000</v>
      </c>
      <c r="K97" s="0" t="s">
        <v>217</v>
      </c>
    </row>
    <row r="98" customFormat="false" ht="12.8" hidden="false" customHeight="false" outlineLevel="0" collapsed="false">
      <c r="A98" s="0" t="n">
        <v>399282</v>
      </c>
      <c r="B98" s="0" t="s">
        <v>138</v>
      </c>
      <c r="C98" s="70" t="n">
        <v>39104</v>
      </c>
      <c r="D98" s="0" t="s">
        <v>9</v>
      </c>
      <c r="E98" s="0" t="s">
        <v>139</v>
      </c>
      <c r="F98" s="0" t="s">
        <v>154</v>
      </c>
      <c r="G98" s="0" t="s">
        <v>378</v>
      </c>
      <c r="H98" s="0" t="s">
        <v>379</v>
      </c>
      <c r="I98" s="0" t="s">
        <v>60</v>
      </c>
      <c r="J98" s="0" t="n">
        <v>155000</v>
      </c>
      <c r="K98" s="0" t="s">
        <v>148</v>
      </c>
    </row>
    <row r="99" customFormat="false" ht="12.8" hidden="false" customHeight="false" outlineLevel="0" collapsed="false">
      <c r="A99" s="0" t="n">
        <v>399283</v>
      </c>
      <c r="B99" s="0" t="s">
        <v>138</v>
      </c>
      <c r="C99" s="70" t="n">
        <v>39104</v>
      </c>
      <c r="D99" s="0" t="s">
        <v>9</v>
      </c>
      <c r="E99" s="0" t="s">
        <v>139</v>
      </c>
      <c r="F99" s="0" t="s">
        <v>154</v>
      </c>
      <c r="G99" s="0" t="s">
        <v>380</v>
      </c>
      <c r="H99" s="0" t="s">
        <v>381</v>
      </c>
      <c r="I99" s="0" t="s">
        <v>60</v>
      </c>
      <c r="J99" s="0" t="n">
        <v>30000</v>
      </c>
      <c r="K99" s="0" t="s">
        <v>157</v>
      </c>
    </row>
    <row r="100" customFormat="false" ht="12.8" hidden="false" customHeight="false" outlineLevel="0" collapsed="false">
      <c r="A100" s="0" t="n">
        <v>399284</v>
      </c>
      <c r="B100" s="0" t="s">
        <v>138</v>
      </c>
      <c r="C100" s="70" t="n">
        <v>39104</v>
      </c>
      <c r="D100" s="0" t="s">
        <v>9</v>
      </c>
      <c r="E100" s="0" t="s">
        <v>139</v>
      </c>
      <c r="F100" s="0" t="s">
        <v>154</v>
      </c>
      <c r="G100" s="0" t="s">
        <v>382</v>
      </c>
      <c r="H100" s="0" t="s">
        <v>383</v>
      </c>
      <c r="I100" s="0" t="s">
        <v>124</v>
      </c>
      <c r="J100" s="0" t="n">
        <v>298000</v>
      </c>
      <c r="K100" s="0" t="s">
        <v>148</v>
      </c>
    </row>
    <row r="101" customFormat="false" ht="12.8" hidden="false" customHeight="false" outlineLevel="0" collapsed="false">
      <c r="A101" s="0" t="n">
        <v>399286</v>
      </c>
      <c r="B101" s="0" t="s">
        <v>138</v>
      </c>
      <c r="C101" s="70" t="n">
        <v>39104</v>
      </c>
      <c r="D101" s="0" t="s">
        <v>9</v>
      </c>
      <c r="E101" s="0" t="s">
        <v>139</v>
      </c>
      <c r="F101" s="0" t="s">
        <v>252</v>
      </c>
      <c r="G101" s="0" t="s">
        <v>384</v>
      </c>
      <c r="H101" s="0" t="s">
        <v>385</v>
      </c>
      <c r="I101" s="0" t="s">
        <v>95</v>
      </c>
      <c r="J101" s="0" t="n">
        <v>62500</v>
      </c>
      <c r="K101" s="0" t="s">
        <v>202</v>
      </c>
    </row>
    <row r="102" customFormat="false" ht="12.8" hidden="false" customHeight="false" outlineLevel="0" collapsed="false">
      <c r="A102" s="0" t="n">
        <v>399301</v>
      </c>
      <c r="B102" s="0" t="s">
        <v>138</v>
      </c>
      <c r="C102" s="70" t="n">
        <v>39105</v>
      </c>
      <c r="D102" s="0" t="s">
        <v>9</v>
      </c>
      <c r="E102" s="0" t="s">
        <v>139</v>
      </c>
      <c r="F102" s="0" t="s">
        <v>154</v>
      </c>
      <c r="G102" s="0" t="s">
        <v>386</v>
      </c>
      <c r="H102" s="0" t="s">
        <v>387</v>
      </c>
      <c r="I102" s="0" t="s">
        <v>103</v>
      </c>
      <c r="J102" s="0" t="n">
        <v>70000</v>
      </c>
      <c r="K102" s="0" t="s">
        <v>143</v>
      </c>
    </row>
    <row r="103" customFormat="false" ht="12.8" hidden="false" customHeight="false" outlineLevel="0" collapsed="false">
      <c r="A103" s="0" t="n">
        <v>399324</v>
      </c>
      <c r="B103" s="0" t="s">
        <v>138</v>
      </c>
      <c r="C103" s="70" t="n">
        <v>39105</v>
      </c>
      <c r="D103" s="0" t="s">
        <v>12</v>
      </c>
      <c r="E103" s="0" t="s">
        <v>144</v>
      </c>
      <c r="F103" s="0" t="s">
        <v>252</v>
      </c>
      <c r="G103" s="0" t="s">
        <v>388</v>
      </c>
      <c r="H103" s="0" t="s">
        <v>389</v>
      </c>
      <c r="I103" s="0" t="s">
        <v>65</v>
      </c>
      <c r="J103" s="0" t="n">
        <v>58000</v>
      </c>
      <c r="K103" s="0" t="s">
        <v>148</v>
      </c>
    </row>
    <row r="104" customFormat="false" ht="12.8" hidden="false" customHeight="false" outlineLevel="0" collapsed="false">
      <c r="A104" s="0" t="n">
        <v>399327</v>
      </c>
      <c r="B104" s="0" t="s">
        <v>138</v>
      </c>
      <c r="C104" s="70" t="n">
        <v>39105</v>
      </c>
      <c r="D104" s="0" t="s">
        <v>10</v>
      </c>
      <c r="E104" s="0" t="s">
        <v>160</v>
      </c>
      <c r="F104" s="0" t="s">
        <v>225</v>
      </c>
      <c r="G104" s="0" t="s">
        <v>390</v>
      </c>
      <c r="H104" s="0" t="s">
        <v>391</v>
      </c>
      <c r="I104" s="0" t="s">
        <v>124</v>
      </c>
      <c r="J104" s="0" t="n">
        <v>90000</v>
      </c>
      <c r="K104" s="0" t="s">
        <v>148</v>
      </c>
    </row>
    <row r="105" customFormat="false" ht="12.8" hidden="false" customHeight="false" outlineLevel="0" collapsed="false">
      <c r="A105" s="0" t="n">
        <v>399329</v>
      </c>
      <c r="B105" s="0" t="s">
        <v>138</v>
      </c>
      <c r="C105" s="70" t="n">
        <v>39105</v>
      </c>
      <c r="D105" s="0" t="s">
        <v>9</v>
      </c>
      <c r="E105" s="0" t="s">
        <v>139</v>
      </c>
      <c r="F105" s="0" t="s">
        <v>279</v>
      </c>
      <c r="G105" s="0" t="s">
        <v>392</v>
      </c>
      <c r="H105" s="0" t="s">
        <v>393</v>
      </c>
      <c r="I105" s="0" t="s">
        <v>117</v>
      </c>
      <c r="J105" s="0" t="n">
        <v>285600</v>
      </c>
      <c r="K105" s="0" t="s">
        <v>148</v>
      </c>
    </row>
    <row r="106" customFormat="false" ht="12.8" hidden="false" customHeight="false" outlineLevel="0" collapsed="false">
      <c r="A106" s="0" t="n">
        <v>399335</v>
      </c>
      <c r="B106" s="0" t="s">
        <v>138</v>
      </c>
      <c r="C106" s="70" t="n">
        <v>39106</v>
      </c>
      <c r="D106" s="0" t="s">
        <v>9</v>
      </c>
      <c r="E106" s="0" t="s">
        <v>139</v>
      </c>
      <c r="F106" s="0" t="s">
        <v>154</v>
      </c>
      <c r="G106" s="0" t="s">
        <v>394</v>
      </c>
      <c r="H106" s="0" t="s">
        <v>395</v>
      </c>
      <c r="I106" s="0" t="s">
        <v>113</v>
      </c>
      <c r="J106" s="0" t="n">
        <v>50000</v>
      </c>
      <c r="K106" s="0" t="s">
        <v>143</v>
      </c>
    </row>
    <row r="107" customFormat="false" ht="12.8" hidden="false" customHeight="false" outlineLevel="0" collapsed="false">
      <c r="A107" s="0" t="n">
        <v>399340</v>
      </c>
      <c r="B107" s="0" t="s">
        <v>138</v>
      </c>
      <c r="C107" s="70" t="n">
        <v>39106</v>
      </c>
      <c r="D107" s="0" t="s">
        <v>11</v>
      </c>
      <c r="E107" s="0" t="s">
        <v>153</v>
      </c>
      <c r="F107" s="0" t="s">
        <v>210</v>
      </c>
      <c r="G107" s="0" t="s">
        <v>396</v>
      </c>
      <c r="H107" s="0" t="s">
        <v>397</v>
      </c>
      <c r="I107" s="0" t="s">
        <v>118</v>
      </c>
      <c r="J107" s="0" t="n">
        <v>361000</v>
      </c>
      <c r="K107" s="0" t="s">
        <v>148</v>
      </c>
    </row>
    <row r="108" customFormat="false" ht="12.8" hidden="false" customHeight="false" outlineLevel="0" collapsed="false">
      <c r="A108" s="0" t="n">
        <v>399357</v>
      </c>
      <c r="B108" s="0" t="s">
        <v>138</v>
      </c>
      <c r="C108" s="70" t="n">
        <v>39106</v>
      </c>
      <c r="D108" s="0" t="s">
        <v>13</v>
      </c>
      <c r="E108" s="0" t="s">
        <v>149</v>
      </c>
      <c r="F108" s="0" t="s">
        <v>398</v>
      </c>
      <c r="G108" s="0" t="s">
        <v>399</v>
      </c>
      <c r="H108" s="0" t="s">
        <v>400</v>
      </c>
      <c r="I108" s="0" t="s">
        <v>80</v>
      </c>
      <c r="J108" s="0" t="n">
        <v>181600</v>
      </c>
      <c r="K108" s="0" t="s">
        <v>148</v>
      </c>
    </row>
    <row r="109" customFormat="false" ht="12.8" hidden="false" customHeight="false" outlineLevel="0" collapsed="false">
      <c r="A109" s="0" t="n">
        <v>399358</v>
      </c>
      <c r="B109" s="0" t="s">
        <v>138</v>
      </c>
      <c r="C109" s="70" t="n">
        <v>39106</v>
      </c>
      <c r="D109" s="0" t="s">
        <v>13</v>
      </c>
      <c r="E109" s="0" t="s">
        <v>149</v>
      </c>
      <c r="F109" s="0" t="s">
        <v>398</v>
      </c>
      <c r="G109" s="0" t="s">
        <v>401</v>
      </c>
      <c r="H109" s="0" t="s">
        <v>400</v>
      </c>
      <c r="I109" s="0" t="s">
        <v>80</v>
      </c>
      <c r="J109" s="0" t="n">
        <v>204000</v>
      </c>
      <c r="K109" s="0" t="s">
        <v>148</v>
      </c>
    </row>
    <row r="110" customFormat="false" ht="12.8" hidden="false" customHeight="false" outlineLevel="0" collapsed="false">
      <c r="A110" s="0" t="n">
        <v>399362</v>
      </c>
      <c r="B110" s="0" t="s">
        <v>138</v>
      </c>
      <c r="C110" s="70" t="n">
        <v>39106</v>
      </c>
      <c r="D110" s="0" t="s">
        <v>9</v>
      </c>
      <c r="E110" s="0" t="s">
        <v>139</v>
      </c>
      <c r="F110" s="0" t="s">
        <v>154</v>
      </c>
      <c r="G110" s="0" t="s">
        <v>402</v>
      </c>
      <c r="H110" s="0" t="s">
        <v>403</v>
      </c>
      <c r="I110" s="0" t="s">
        <v>89</v>
      </c>
      <c r="J110" s="0" t="n">
        <v>122737</v>
      </c>
      <c r="K110" s="0" t="s">
        <v>143</v>
      </c>
    </row>
    <row r="111" customFormat="false" ht="12.8" hidden="false" customHeight="false" outlineLevel="0" collapsed="false">
      <c r="A111" s="0" t="n">
        <v>399366</v>
      </c>
      <c r="B111" s="0" t="s">
        <v>138</v>
      </c>
      <c r="C111" s="70" t="n">
        <v>39106</v>
      </c>
      <c r="D111" s="0" t="s">
        <v>9</v>
      </c>
      <c r="E111" s="0" t="s">
        <v>139</v>
      </c>
      <c r="F111" s="0" t="s">
        <v>252</v>
      </c>
      <c r="G111" s="0" t="s">
        <v>404</v>
      </c>
      <c r="H111" s="0" t="s">
        <v>405</v>
      </c>
      <c r="I111" s="0" t="s">
        <v>76</v>
      </c>
      <c r="J111" s="0" t="n">
        <v>235000</v>
      </c>
      <c r="K111" s="0" t="s">
        <v>148</v>
      </c>
    </row>
    <row r="112" customFormat="false" ht="12.8" hidden="false" customHeight="false" outlineLevel="0" collapsed="false">
      <c r="A112" s="0" t="n">
        <v>399369</v>
      </c>
      <c r="B112" s="0" t="s">
        <v>138</v>
      </c>
      <c r="C112" s="70" t="n">
        <v>39106</v>
      </c>
      <c r="D112" s="0" t="s">
        <v>12</v>
      </c>
      <c r="E112" s="0" t="s">
        <v>144</v>
      </c>
      <c r="F112" s="0" t="s">
        <v>252</v>
      </c>
      <c r="G112" s="0" t="s">
        <v>406</v>
      </c>
      <c r="H112" s="0" t="s">
        <v>407</v>
      </c>
      <c r="I112" s="0" t="s">
        <v>68</v>
      </c>
      <c r="J112" s="0" t="n">
        <v>500000</v>
      </c>
      <c r="K112" s="0" t="s">
        <v>217</v>
      </c>
    </row>
    <row r="113" customFormat="false" ht="12.8" hidden="false" customHeight="false" outlineLevel="0" collapsed="false">
      <c r="A113" s="0" t="n">
        <v>399393</v>
      </c>
      <c r="B113" s="0" t="s">
        <v>138</v>
      </c>
      <c r="C113" s="70" t="n">
        <v>39107</v>
      </c>
      <c r="D113" s="0" t="s">
        <v>9</v>
      </c>
      <c r="E113" s="0" t="s">
        <v>139</v>
      </c>
      <c r="F113" s="0" t="s">
        <v>279</v>
      </c>
      <c r="G113" s="0" t="s">
        <v>408</v>
      </c>
      <c r="H113" s="0" t="s">
        <v>409</v>
      </c>
      <c r="I113" s="0" t="s">
        <v>119</v>
      </c>
      <c r="J113" s="0" t="n">
        <v>107000</v>
      </c>
      <c r="K113" s="0" t="s">
        <v>148</v>
      </c>
    </row>
    <row r="114" customFormat="false" ht="12.8" hidden="false" customHeight="false" outlineLevel="0" collapsed="false">
      <c r="A114" s="0" t="n">
        <v>399426</v>
      </c>
      <c r="B114" s="0" t="s">
        <v>138</v>
      </c>
      <c r="C114" s="70" t="n">
        <v>39107</v>
      </c>
      <c r="D114" s="0" t="s">
        <v>10</v>
      </c>
      <c r="E114" s="0" t="s">
        <v>160</v>
      </c>
      <c r="F114" s="0" t="s">
        <v>154</v>
      </c>
      <c r="G114" s="0" t="s">
        <v>410</v>
      </c>
      <c r="H114" s="0" t="s">
        <v>411</v>
      </c>
      <c r="I114" s="0" t="s">
        <v>98</v>
      </c>
      <c r="J114" s="0" t="n">
        <v>150000</v>
      </c>
      <c r="K114" s="0" t="s">
        <v>148</v>
      </c>
    </row>
    <row r="115" customFormat="false" ht="12.8" hidden="false" customHeight="false" outlineLevel="0" collapsed="false">
      <c r="A115" s="0" t="n">
        <v>399428</v>
      </c>
      <c r="B115" s="0" t="s">
        <v>138</v>
      </c>
      <c r="C115" s="70" t="n">
        <v>39107</v>
      </c>
      <c r="D115" s="0" t="s">
        <v>10</v>
      </c>
      <c r="E115" s="0" t="s">
        <v>160</v>
      </c>
      <c r="F115" s="0" t="s">
        <v>154</v>
      </c>
      <c r="G115" s="0" t="s">
        <v>412</v>
      </c>
      <c r="H115" s="0" t="s">
        <v>413</v>
      </c>
      <c r="I115" s="0" t="s">
        <v>85</v>
      </c>
      <c r="J115" s="0" t="n">
        <v>2000000</v>
      </c>
      <c r="K115" s="0" t="s">
        <v>217</v>
      </c>
    </row>
    <row r="116" customFormat="false" ht="12.8" hidden="false" customHeight="false" outlineLevel="0" collapsed="false">
      <c r="A116" s="0" t="n">
        <v>399439</v>
      </c>
      <c r="B116" s="0" t="s">
        <v>138</v>
      </c>
      <c r="C116" s="70" t="n">
        <v>39107</v>
      </c>
      <c r="D116" s="0" t="s">
        <v>11</v>
      </c>
      <c r="E116" s="0" t="s">
        <v>153</v>
      </c>
      <c r="F116" s="0" t="s">
        <v>414</v>
      </c>
      <c r="G116" s="0" t="s">
        <v>415</v>
      </c>
      <c r="H116" s="0" t="s">
        <v>416</v>
      </c>
      <c r="I116" s="0" t="s">
        <v>44</v>
      </c>
      <c r="J116" s="0" t="n">
        <v>73000</v>
      </c>
      <c r="K116" s="0" t="s">
        <v>157</v>
      </c>
    </row>
    <row r="117" customFormat="false" ht="12.8" hidden="false" customHeight="false" outlineLevel="0" collapsed="false">
      <c r="A117" s="0" t="n">
        <v>399452</v>
      </c>
      <c r="B117" s="0" t="s">
        <v>138</v>
      </c>
      <c r="C117" s="70" t="n">
        <v>39107</v>
      </c>
      <c r="D117" s="0" t="s">
        <v>12</v>
      </c>
      <c r="E117" s="0" t="s">
        <v>144</v>
      </c>
      <c r="F117" s="0" t="s">
        <v>252</v>
      </c>
      <c r="G117" s="0" t="s">
        <v>417</v>
      </c>
      <c r="H117" s="0" t="s">
        <v>418</v>
      </c>
      <c r="I117" s="0" t="s">
        <v>124</v>
      </c>
      <c r="J117" s="0" t="n">
        <v>131950</v>
      </c>
      <c r="K117" s="0" t="s">
        <v>148</v>
      </c>
    </row>
    <row r="118" customFormat="false" ht="12.8" hidden="false" customHeight="false" outlineLevel="0" collapsed="false">
      <c r="A118" s="0" t="n">
        <v>399455</v>
      </c>
      <c r="B118" s="0" t="s">
        <v>138</v>
      </c>
      <c r="C118" s="70" t="n">
        <v>39107</v>
      </c>
      <c r="D118" s="0" t="s">
        <v>10</v>
      </c>
      <c r="E118" s="0" t="s">
        <v>160</v>
      </c>
      <c r="F118" s="0" t="s">
        <v>295</v>
      </c>
      <c r="G118" s="0" t="s">
        <v>419</v>
      </c>
      <c r="H118" s="0" t="s">
        <v>420</v>
      </c>
      <c r="I118" s="0" t="s">
        <v>55</v>
      </c>
      <c r="J118" s="0" t="n">
        <v>215000</v>
      </c>
      <c r="K118" s="0" t="s">
        <v>148</v>
      </c>
    </row>
    <row r="119" customFormat="false" ht="12.8" hidden="false" customHeight="false" outlineLevel="0" collapsed="false">
      <c r="A119" s="0" t="n">
        <v>399463</v>
      </c>
      <c r="B119" s="0" t="s">
        <v>138</v>
      </c>
      <c r="C119" s="70" t="n">
        <v>39108</v>
      </c>
      <c r="D119" s="0" t="s">
        <v>13</v>
      </c>
      <c r="E119" s="0" t="s">
        <v>149</v>
      </c>
      <c r="F119" s="0" t="s">
        <v>414</v>
      </c>
      <c r="G119" s="0" t="s">
        <v>421</v>
      </c>
      <c r="H119" s="0" t="s">
        <v>422</v>
      </c>
      <c r="I119" s="0" t="s">
        <v>60</v>
      </c>
      <c r="J119" s="0" t="n">
        <v>280000</v>
      </c>
      <c r="K119" s="0" t="s">
        <v>148</v>
      </c>
    </row>
    <row r="120" customFormat="false" ht="12.8" hidden="false" customHeight="false" outlineLevel="0" collapsed="false">
      <c r="A120" s="0" t="n">
        <v>399473</v>
      </c>
      <c r="B120" s="0" t="s">
        <v>138</v>
      </c>
      <c r="C120" s="70" t="n">
        <v>39108</v>
      </c>
      <c r="D120" s="0" t="s">
        <v>10</v>
      </c>
      <c r="E120" s="0" t="s">
        <v>160</v>
      </c>
      <c r="F120" s="0" t="s">
        <v>327</v>
      </c>
      <c r="G120" s="0" t="s">
        <v>423</v>
      </c>
      <c r="H120" s="0" t="s">
        <v>424</v>
      </c>
      <c r="I120" s="0" t="s">
        <v>56</v>
      </c>
      <c r="J120" s="0" t="n">
        <v>155200</v>
      </c>
      <c r="K120" s="0" t="s">
        <v>148</v>
      </c>
    </row>
    <row r="121" customFormat="false" ht="12.8" hidden="false" customHeight="false" outlineLevel="0" collapsed="false">
      <c r="A121" s="0" t="n">
        <v>399489</v>
      </c>
      <c r="B121" s="0" t="s">
        <v>138</v>
      </c>
      <c r="C121" s="70" t="n">
        <v>39108</v>
      </c>
      <c r="D121" s="0" t="s">
        <v>12</v>
      </c>
      <c r="E121" s="0" t="s">
        <v>144</v>
      </c>
      <c r="F121" s="0" t="s">
        <v>145</v>
      </c>
      <c r="G121" s="0" t="s">
        <v>425</v>
      </c>
      <c r="H121" s="0" t="s">
        <v>426</v>
      </c>
      <c r="I121" s="0" t="s">
        <v>106</v>
      </c>
      <c r="J121" s="0" t="n">
        <v>193000</v>
      </c>
      <c r="K121" s="0" t="s">
        <v>148</v>
      </c>
    </row>
    <row r="122" customFormat="false" ht="12.8" hidden="false" customHeight="false" outlineLevel="0" collapsed="false">
      <c r="A122" s="0" t="n">
        <v>399505</v>
      </c>
      <c r="B122" s="0" t="s">
        <v>138</v>
      </c>
      <c r="C122" s="70" t="n">
        <v>39108</v>
      </c>
      <c r="D122" s="0" t="s">
        <v>11</v>
      </c>
      <c r="E122" s="0" t="s">
        <v>153</v>
      </c>
      <c r="F122" s="0" t="s">
        <v>375</v>
      </c>
      <c r="G122" s="0" t="s">
        <v>427</v>
      </c>
      <c r="H122" s="0" t="s">
        <v>428</v>
      </c>
      <c r="I122" s="0" t="s">
        <v>124</v>
      </c>
      <c r="J122" s="0" t="n">
        <v>113750</v>
      </c>
      <c r="K122" s="0" t="s">
        <v>148</v>
      </c>
    </row>
    <row r="123" customFormat="false" ht="12.8" hidden="false" customHeight="false" outlineLevel="0" collapsed="false">
      <c r="A123" s="0" t="n">
        <v>399508</v>
      </c>
      <c r="B123" s="0" t="s">
        <v>138</v>
      </c>
      <c r="C123" s="70" t="n">
        <v>39108</v>
      </c>
      <c r="D123" s="0" t="s">
        <v>9</v>
      </c>
      <c r="E123" s="0" t="s">
        <v>139</v>
      </c>
      <c r="F123" s="0" t="s">
        <v>140</v>
      </c>
      <c r="G123" s="0" t="s">
        <v>429</v>
      </c>
      <c r="H123" s="0" t="s">
        <v>430</v>
      </c>
      <c r="I123" s="0" t="s">
        <v>94</v>
      </c>
      <c r="J123" s="0" t="n">
        <v>182700</v>
      </c>
      <c r="K123" s="0" t="s">
        <v>148</v>
      </c>
    </row>
    <row r="124" customFormat="false" ht="12.8" hidden="false" customHeight="false" outlineLevel="0" collapsed="false">
      <c r="A124" s="0" t="n">
        <v>399515</v>
      </c>
      <c r="B124" s="0" t="s">
        <v>138</v>
      </c>
      <c r="C124" s="70" t="n">
        <v>39108</v>
      </c>
      <c r="D124" s="0" t="s">
        <v>9</v>
      </c>
      <c r="E124" s="0" t="s">
        <v>139</v>
      </c>
      <c r="F124" s="0" t="s">
        <v>252</v>
      </c>
      <c r="G124" s="0" t="s">
        <v>431</v>
      </c>
      <c r="H124" s="0" t="s">
        <v>432</v>
      </c>
      <c r="I124" s="0" t="s">
        <v>51</v>
      </c>
      <c r="J124" s="0" t="n">
        <v>114000</v>
      </c>
      <c r="K124" s="0" t="s">
        <v>143</v>
      </c>
    </row>
    <row r="125" customFormat="false" ht="12.8" hidden="false" customHeight="false" outlineLevel="0" collapsed="false">
      <c r="A125" s="0" t="n">
        <v>399535</v>
      </c>
      <c r="B125" s="0" t="s">
        <v>138</v>
      </c>
      <c r="C125" s="70" t="n">
        <v>39108</v>
      </c>
      <c r="D125" s="0" t="s">
        <v>10</v>
      </c>
      <c r="E125" s="0" t="s">
        <v>160</v>
      </c>
      <c r="F125" s="0" t="s">
        <v>225</v>
      </c>
      <c r="G125" s="0" t="s">
        <v>433</v>
      </c>
      <c r="H125" s="0" t="s">
        <v>434</v>
      </c>
      <c r="I125" s="0" t="s">
        <v>60</v>
      </c>
      <c r="J125" s="0" t="n">
        <v>189805</v>
      </c>
      <c r="K125" s="0" t="s">
        <v>148</v>
      </c>
    </row>
    <row r="126" customFormat="false" ht="12.8" hidden="false" customHeight="false" outlineLevel="0" collapsed="false">
      <c r="A126" s="0" t="n">
        <v>399548</v>
      </c>
      <c r="B126" s="0" t="s">
        <v>138</v>
      </c>
      <c r="C126" s="70" t="n">
        <v>39111</v>
      </c>
      <c r="D126" s="0" t="s">
        <v>10</v>
      </c>
      <c r="E126" s="0" t="s">
        <v>160</v>
      </c>
      <c r="F126" s="0" t="s">
        <v>262</v>
      </c>
      <c r="G126" s="0" t="s">
        <v>435</v>
      </c>
      <c r="H126" s="0" t="s">
        <v>436</v>
      </c>
      <c r="I126" s="0" t="s">
        <v>71</v>
      </c>
      <c r="J126" s="0" t="n">
        <v>200893</v>
      </c>
      <c r="K126" s="0" t="s">
        <v>148</v>
      </c>
    </row>
    <row r="127" customFormat="false" ht="12.8" hidden="false" customHeight="false" outlineLevel="0" collapsed="false">
      <c r="A127" s="0" t="n">
        <v>399551</v>
      </c>
      <c r="B127" s="0" t="s">
        <v>138</v>
      </c>
      <c r="C127" s="70" t="n">
        <v>39111</v>
      </c>
      <c r="D127" s="0" t="s">
        <v>11</v>
      </c>
      <c r="E127" s="0" t="s">
        <v>153</v>
      </c>
      <c r="F127" s="0" t="s">
        <v>154</v>
      </c>
      <c r="G127" s="0" t="s">
        <v>437</v>
      </c>
      <c r="H127" s="0" t="s">
        <v>438</v>
      </c>
      <c r="I127" s="0" t="s">
        <v>123</v>
      </c>
      <c r="J127" s="0" t="n">
        <v>40000</v>
      </c>
      <c r="K127" s="0" t="s">
        <v>148</v>
      </c>
    </row>
    <row r="128" customFormat="false" ht="12.8" hidden="false" customHeight="false" outlineLevel="0" collapsed="false">
      <c r="A128" s="0" t="n">
        <v>399555</v>
      </c>
      <c r="B128" s="0" t="s">
        <v>138</v>
      </c>
      <c r="C128" s="70" t="n">
        <v>39111</v>
      </c>
      <c r="D128" s="0" t="s">
        <v>9</v>
      </c>
      <c r="E128" s="0" t="s">
        <v>139</v>
      </c>
      <c r="F128" s="0" t="s">
        <v>279</v>
      </c>
      <c r="G128" s="0" t="s">
        <v>439</v>
      </c>
      <c r="H128" s="0" t="s">
        <v>440</v>
      </c>
      <c r="I128" s="0" t="s">
        <v>60</v>
      </c>
      <c r="J128" s="0" t="n">
        <v>180755</v>
      </c>
      <c r="K128" s="0" t="s">
        <v>148</v>
      </c>
    </row>
    <row r="129" customFormat="false" ht="12.8" hidden="false" customHeight="false" outlineLevel="0" collapsed="false">
      <c r="A129" s="0" t="n">
        <v>399614</v>
      </c>
      <c r="B129" s="0" t="s">
        <v>138</v>
      </c>
      <c r="C129" s="70" t="n">
        <v>39111</v>
      </c>
      <c r="D129" s="0" t="s">
        <v>14</v>
      </c>
      <c r="E129" s="0" t="s">
        <v>188</v>
      </c>
      <c r="F129" s="0" t="s">
        <v>252</v>
      </c>
      <c r="G129" s="0" t="s">
        <v>441</v>
      </c>
      <c r="H129" s="0" t="s">
        <v>442</v>
      </c>
      <c r="I129" s="0" t="s">
        <v>102</v>
      </c>
      <c r="J129" s="0" t="n">
        <v>25000</v>
      </c>
      <c r="K129" s="0" t="s">
        <v>202</v>
      </c>
    </row>
    <row r="130" customFormat="false" ht="12.8" hidden="false" customHeight="false" outlineLevel="0" collapsed="false">
      <c r="A130" s="0" t="n">
        <v>399615</v>
      </c>
      <c r="B130" s="0" t="s">
        <v>138</v>
      </c>
      <c r="C130" s="70" t="n">
        <v>39111</v>
      </c>
      <c r="D130" s="0" t="s">
        <v>14</v>
      </c>
      <c r="E130" s="0" t="s">
        <v>188</v>
      </c>
      <c r="F130" s="0" t="s">
        <v>252</v>
      </c>
      <c r="G130" s="0" t="s">
        <v>443</v>
      </c>
      <c r="H130" s="0" t="s">
        <v>444</v>
      </c>
      <c r="I130" s="0" t="s">
        <v>125</v>
      </c>
      <c r="J130" s="0" t="n">
        <v>169966.09</v>
      </c>
      <c r="K130" s="0" t="s">
        <v>148</v>
      </c>
    </row>
    <row r="131" customFormat="false" ht="12.8" hidden="false" customHeight="false" outlineLevel="0" collapsed="false">
      <c r="A131" s="0" t="n">
        <v>399621</v>
      </c>
      <c r="B131" s="0" t="s">
        <v>138</v>
      </c>
      <c r="C131" s="70" t="n">
        <v>39111</v>
      </c>
      <c r="D131" s="0" t="s">
        <v>15</v>
      </c>
      <c r="E131" s="0" t="s">
        <v>324</v>
      </c>
      <c r="F131" s="0" t="s">
        <v>445</v>
      </c>
      <c r="G131" s="0" t="s">
        <v>446</v>
      </c>
      <c r="H131" s="0" t="s">
        <v>447</v>
      </c>
      <c r="I131" s="0" t="s">
        <v>60</v>
      </c>
      <c r="J131" s="0" t="n">
        <v>229500</v>
      </c>
      <c r="K131" s="0" t="s">
        <v>148</v>
      </c>
    </row>
    <row r="132" customFormat="false" ht="12.8" hidden="false" customHeight="false" outlineLevel="0" collapsed="false">
      <c r="A132" s="0" t="n">
        <v>399623</v>
      </c>
      <c r="B132" s="0" t="s">
        <v>138</v>
      </c>
      <c r="C132" s="70" t="n">
        <v>39111</v>
      </c>
      <c r="D132" s="0" t="s">
        <v>15</v>
      </c>
      <c r="E132" s="0" t="s">
        <v>324</v>
      </c>
      <c r="F132" s="0" t="s">
        <v>448</v>
      </c>
      <c r="G132" s="0" t="s">
        <v>449</v>
      </c>
      <c r="H132" s="0" t="s">
        <v>450</v>
      </c>
      <c r="I132" s="0" t="s">
        <v>60</v>
      </c>
      <c r="J132" s="0" t="n">
        <v>26174</v>
      </c>
      <c r="K132" s="0" t="s">
        <v>202</v>
      </c>
    </row>
    <row r="133" customFormat="false" ht="12.8" hidden="false" customHeight="false" outlineLevel="0" collapsed="false">
      <c r="A133" s="0" t="n">
        <v>399625</v>
      </c>
      <c r="B133" s="0" t="s">
        <v>138</v>
      </c>
      <c r="C133" s="70" t="n">
        <v>39111</v>
      </c>
      <c r="D133" s="0" t="s">
        <v>10</v>
      </c>
      <c r="E133" s="0" t="s">
        <v>160</v>
      </c>
      <c r="F133" s="0" t="s">
        <v>262</v>
      </c>
      <c r="G133" s="0" t="s">
        <v>451</v>
      </c>
      <c r="H133" s="0" t="s">
        <v>452</v>
      </c>
      <c r="I133" s="0" t="s">
        <v>47</v>
      </c>
      <c r="J133" s="0" t="n">
        <v>184000</v>
      </c>
      <c r="K133" s="0" t="s">
        <v>148</v>
      </c>
    </row>
    <row r="134" customFormat="false" ht="12.8" hidden="false" customHeight="false" outlineLevel="0" collapsed="false">
      <c r="A134" s="0" t="n">
        <v>399628</v>
      </c>
      <c r="B134" s="0" t="s">
        <v>138</v>
      </c>
      <c r="C134" s="70" t="n">
        <v>39111</v>
      </c>
      <c r="D134" s="0" t="s">
        <v>10</v>
      </c>
      <c r="E134" s="0" t="s">
        <v>160</v>
      </c>
      <c r="F134" s="0" t="s">
        <v>453</v>
      </c>
      <c r="G134" s="0" t="s">
        <v>154</v>
      </c>
      <c r="H134" s="0" t="s">
        <v>454</v>
      </c>
      <c r="I134" s="0" t="s">
        <v>108</v>
      </c>
      <c r="J134" s="0" t="n">
        <v>199000</v>
      </c>
      <c r="K134" s="0" t="s">
        <v>148</v>
      </c>
    </row>
    <row r="135" customFormat="false" ht="12.8" hidden="false" customHeight="false" outlineLevel="0" collapsed="false">
      <c r="A135" s="0" t="n">
        <v>399634</v>
      </c>
      <c r="B135" s="0" t="s">
        <v>138</v>
      </c>
      <c r="C135" s="70" t="n">
        <v>39111</v>
      </c>
      <c r="D135" s="0" t="s">
        <v>9</v>
      </c>
      <c r="E135" s="0" t="s">
        <v>139</v>
      </c>
      <c r="F135" s="0" t="s">
        <v>252</v>
      </c>
      <c r="G135" s="0" t="s">
        <v>455</v>
      </c>
      <c r="H135" s="0" t="s">
        <v>456</v>
      </c>
      <c r="I135" s="0" t="s">
        <v>96</v>
      </c>
      <c r="J135" s="0" t="n">
        <v>159684</v>
      </c>
      <c r="K135" s="0" t="s">
        <v>148</v>
      </c>
    </row>
    <row r="136" customFormat="false" ht="12.8" hidden="false" customHeight="false" outlineLevel="0" collapsed="false">
      <c r="A136" s="0" t="n">
        <v>399640</v>
      </c>
      <c r="B136" s="0" t="s">
        <v>138</v>
      </c>
      <c r="C136" s="70" t="n">
        <v>39111</v>
      </c>
      <c r="D136" s="0" t="s">
        <v>11</v>
      </c>
      <c r="E136" s="0" t="s">
        <v>153</v>
      </c>
      <c r="F136" s="0" t="s">
        <v>457</v>
      </c>
      <c r="G136" s="0" t="s">
        <v>458</v>
      </c>
      <c r="H136" s="0" t="s">
        <v>459</v>
      </c>
      <c r="I136" s="0" t="s">
        <v>99</v>
      </c>
      <c r="J136" s="0" t="n">
        <v>218884</v>
      </c>
      <c r="K136" s="0" t="s">
        <v>148</v>
      </c>
    </row>
    <row r="137" customFormat="false" ht="12.8" hidden="false" customHeight="false" outlineLevel="0" collapsed="false">
      <c r="A137" s="0" t="n">
        <v>399642</v>
      </c>
      <c r="B137" s="0" t="s">
        <v>138</v>
      </c>
      <c r="C137" s="70" t="n">
        <v>39111</v>
      </c>
      <c r="D137" s="0" t="s">
        <v>11</v>
      </c>
      <c r="E137" s="0" t="s">
        <v>153</v>
      </c>
      <c r="F137" s="0" t="s">
        <v>182</v>
      </c>
      <c r="G137" s="0" t="s">
        <v>460</v>
      </c>
      <c r="H137" s="0" t="s">
        <v>461</v>
      </c>
      <c r="I137" s="0" t="s">
        <v>81</v>
      </c>
      <c r="J137" s="0" t="n">
        <v>200800</v>
      </c>
      <c r="K137" s="0" t="s">
        <v>148</v>
      </c>
    </row>
    <row r="138" customFormat="false" ht="12.8" hidden="false" customHeight="false" outlineLevel="0" collapsed="false">
      <c r="A138" s="0" t="n">
        <v>399652</v>
      </c>
      <c r="B138" s="0" t="s">
        <v>138</v>
      </c>
      <c r="C138" s="70" t="n">
        <v>39111</v>
      </c>
      <c r="D138" s="0" t="s">
        <v>9</v>
      </c>
      <c r="E138" s="0" t="s">
        <v>139</v>
      </c>
      <c r="F138" s="0" t="s">
        <v>279</v>
      </c>
      <c r="G138" s="0" t="s">
        <v>462</v>
      </c>
      <c r="H138" s="0" t="s">
        <v>463</v>
      </c>
      <c r="I138" s="0" t="s">
        <v>111</v>
      </c>
      <c r="J138" s="0" t="n">
        <v>35000</v>
      </c>
      <c r="K138" s="0" t="s">
        <v>143</v>
      </c>
    </row>
    <row r="139" customFormat="false" ht="12.8" hidden="false" customHeight="false" outlineLevel="0" collapsed="false">
      <c r="A139" s="0" t="n">
        <v>399669</v>
      </c>
      <c r="B139" s="0" t="s">
        <v>138</v>
      </c>
      <c r="C139" s="70" t="n">
        <v>39112</v>
      </c>
      <c r="D139" s="0" t="s">
        <v>13</v>
      </c>
      <c r="E139" s="0" t="s">
        <v>149</v>
      </c>
      <c r="F139" s="0" t="s">
        <v>464</v>
      </c>
      <c r="G139" s="0" t="s">
        <v>465</v>
      </c>
      <c r="H139" s="0" t="s">
        <v>466</v>
      </c>
      <c r="I139" s="0" t="s">
        <v>45</v>
      </c>
      <c r="J139" s="0" t="n">
        <v>364000</v>
      </c>
      <c r="K139" s="0" t="s">
        <v>148</v>
      </c>
    </row>
    <row r="140" customFormat="false" ht="12.8" hidden="false" customHeight="false" outlineLevel="0" collapsed="false">
      <c r="A140" s="0" t="n">
        <v>399699</v>
      </c>
      <c r="B140" s="0" t="s">
        <v>138</v>
      </c>
      <c r="C140" s="70" t="n">
        <v>39112</v>
      </c>
      <c r="D140" s="0" t="s">
        <v>15</v>
      </c>
      <c r="E140" s="0" t="s">
        <v>324</v>
      </c>
      <c r="F140" s="0" t="s">
        <v>252</v>
      </c>
      <c r="G140" s="0" t="s">
        <v>467</v>
      </c>
      <c r="H140" s="0" t="s">
        <v>468</v>
      </c>
      <c r="I140" s="0" t="s">
        <v>60</v>
      </c>
      <c r="J140" s="0" t="n">
        <v>192000</v>
      </c>
      <c r="K140" s="0" t="s">
        <v>148</v>
      </c>
    </row>
    <row r="141" customFormat="false" ht="12.8" hidden="false" customHeight="false" outlineLevel="0" collapsed="false">
      <c r="A141" s="0" t="n">
        <v>399701</v>
      </c>
      <c r="B141" s="0" t="s">
        <v>138</v>
      </c>
      <c r="C141" s="70" t="n">
        <v>39112</v>
      </c>
      <c r="D141" s="0" t="s">
        <v>10</v>
      </c>
      <c r="E141" s="0" t="s">
        <v>160</v>
      </c>
      <c r="F141" s="0" t="s">
        <v>154</v>
      </c>
      <c r="G141" s="0" t="s">
        <v>469</v>
      </c>
      <c r="H141" s="0" t="s">
        <v>470</v>
      </c>
      <c r="I141" s="0" t="s">
        <v>53</v>
      </c>
      <c r="J141" s="0" t="n">
        <v>175000</v>
      </c>
      <c r="K141" s="0" t="s">
        <v>148</v>
      </c>
    </row>
    <row r="142" customFormat="false" ht="12.8" hidden="false" customHeight="false" outlineLevel="0" collapsed="false">
      <c r="A142" s="0" t="n">
        <v>399731</v>
      </c>
      <c r="B142" s="0" t="s">
        <v>138</v>
      </c>
      <c r="C142" s="70" t="n">
        <v>39113</v>
      </c>
      <c r="D142" s="0" t="s">
        <v>11</v>
      </c>
      <c r="E142" s="0" t="s">
        <v>153</v>
      </c>
      <c r="F142" s="0" t="s">
        <v>182</v>
      </c>
      <c r="G142" s="0" t="s">
        <v>471</v>
      </c>
      <c r="H142" s="0" t="s">
        <v>472</v>
      </c>
      <c r="I142" s="0" t="s">
        <v>61</v>
      </c>
      <c r="J142" s="0" t="n">
        <v>25000</v>
      </c>
      <c r="K142" s="0" t="s">
        <v>157</v>
      </c>
    </row>
    <row r="143" customFormat="false" ht="12.8" hidden="false" customHeight="false" outlineLevel="0" collapsed="false">
      <c r="A143" s="0" t="n">
        <v>399738</v>
      </c>
      <c r="B143" s="0" t="s">
        <v>138</v>
      </c>
      <c r="C143" s="70" t="n">
        <v>39113</v>
      </c>
      <c r="D143" s="0" t="s">
        <v>13</v>
      </c>
      <c r="E143" s="0" t="s">
        <v>149</v>
      </c>
      <c r="F143" s="0" t="s">
        <v>353</v>
      </c>
      <c r="G143" s="0" t="s">
        <v>473</v>
      </c>
      <c r="H143" s="0" t="s">
        <v>474</v>
      </c>
      <c r="I143" s="0" t="s">
        <v>123</v>
      </c>
      <c r="J143" s="0" t="n">
        <v>63000</v>
      </c>
      <c r="K143" s="0" t="s">
        <v>148</v>
      </c>
    </row>
    <row r="144" customFormat="false" ht="12.8" hidden="false" customHeight="false" outlineLevel="0" collapsed="false">
      <c r="A144" s="0" t="n">
        <v>399742</v>
      </c>
      <c r="B144" s="0" t="s">
        <v>138</v>
      </c>
      <c r="C144" s="70" t="n">
        <v>39113</v>
      </c>
      <c r="D144" s="0" t="s">
        <v>13</v>
      </c>
      <c r="E144" s="0" t="s">
        <v>149</v>
      </c>
      <c r="F144" s="0" t="s">
        <v>150</v>
      </c>
      <c r="G144" s="0" t="s">
        <v>475</v>
      </c>
      <c r="H144" s="0" t="s">
        <v>476</v>
      </c>
      <c r="I144" s="0" t="s">
        <v>48</v>
      </c>
      <c r="J144" s="0" t="n">
        <v>173565</v>
      </c>
      <c r="K144" s="0" t="s">
        <v>148</v>
      </c>
    </row>
    <row r="145" customFormat="false" ht="12.8" hidden="false" customHeight="false" outlineLevel="0" collapsed="false">
      <c r="A145" s="0" t="n">
        <v>399746</v>
      </c>
      <c r="B145" s="0" t="s">
        <v>138</v>
      </c>
      <c r="C145" s="70" t="n">
        <v>39113</v>
      </c>
      <c r="D145" s="0" t="s">
        <v>9</v>
      </c>
      <c r="E145" s="0" t="s">
        <v>139</v>
      </c>
      <c r="F145" s="0" t="s">
        <v>252</v>
      </c>
      <c r="G145" s="0" t="s">
        <v>477</v>
      </c>
      <c r="H145" s="0" t="s">
        <v>478</v>
      </c>
      <c r="I145" s="0" t="s">
        <v>52</v>
      </c>
      <c r="J145" s="0" t="n">
        <v>275000</v>
      </c>
      <c r="K145" s="0" t="s">
        <v>148</v>
      </c>
    </row>
    <row r="146" customFormat="false" ht="12.8" hidden="false" customHeight="false" outlineLevel="0" collapsed="false">
      <c r="A146" s="0" t="n">
        <v>399747</v>
      </c>
      <c r="B146" s="0" t="s">
        <v>138</v>
      </c>
      <c r="C146" s="70" t="n">
        <v>39113</v>
      </c>
      <c r="D146" s="0" t="s">
        <v>9</v>
      </c>
      <c r="E146" s="0" t="s">
        <v>139</v>
      </c>
      <c r="F146" s="0" t="s">
        <v>252</v>
      </c>
      <c r="G146" s="0" t="s">
        <v>479</v>
      </c>
      <c r="H146" s="0" t="s">
        <v>480</v>
      </c>
      <c r="I146" s="0" t="s">
        <v>46</v>
      </c>
      <c r="J146" s="0" t="n">
        <v>100615.4</v>
      </c>
      <c r="K146" s="0" t="s">
        <v>157</v>
      </c>
    </row>
    <row r="147" customFormat="false" ht="12.8" hidden="false" customHeight="false" outlineLevel="0" collapsed="false">
      <c r="A147" s="0" t="n">
        <v>399758</v>
      </c>
      <c r="B147" s="0" t="s">
        <v>138</v>
      </c>
      <c r="C147" s="70" t="n">
        <v>39113</v>
      </c>
      <c r="D147" s="0" t="s">
        <v>10</v>
      </c>
      <c r="E147" s="0" t="s">
        <v>160</v>
      </c>
      <c r="F147" s="0" t="s">
        <v>225</v>
      </c>
      <c r="G147" s="0" t="s">
        <v>481</v>
      </c>
      <c r="H147" s="0" t="s">
        <v>482</v>
      </c>
      <c r="I147" s="0" t="s">
        <v>60</v>
      </c>
      <c r="J147" s="0" t="n">
        <v>95950</v>
      </c>
      <c r="K147" s="0" t="s">
        <v>157</v>
      </c>
    </row>
    <row r="148" customFormat="false" ht="12.8" hidden="false" customHeight="false" outlineLevel="0" collapsed="false">
      <c r="A148" s="0" t="n">
        <v>399781</v>
      </c>
      <c r="B148" s="0" t="s">
        <v>138</v>
      </c>
      <c r="C148" s="70" t="n">
        <v>39113</v>
      </c>
      <c r="D148" s="0" t="s">
        <v>14</v>
      </c>
      <c r="E148" s="0" t="s">
        <v>188</v>
      </c>
      <c r="F148" s="0" t="s">
        <v>252</v>
      </c>
      <c r="G148" s="0" t="s">
        <v>483</v>
      </c>
      <c r="H148" s="0" t="s">
        <v>484</v>
      </c>
      <c r="I148" s="0" t="s">
        <v>76</v>
      </c>
      <c r="J148" s="0" t="n">
        <v>18000</v>
      </c>
      <c r="K148" s="0" t="s">
        <v>157</v>
      </c>
    </row>
    <row r="149" customFormat="false" ht="12.8" hidden="false" customHeight="false" outlineLevel="0" collapsed="false">
      <c r="A149" s="0" t="n">
        <v>399785</v>
      </c>
      <c r="B149" s="0" t="s">
        <v>138</v>
      </c>
      <c r="C149" s="70" t="n">
        <v>39113</v>
      </c>
      <c r="D149" s="0" t="s">
        <v>11</v>
      </c>
      <c r="E149" s="0" t="s">
        <v>153</v>
      </c>
      <c r="F149" s="0" t="s">
        <v>219</v>
      </c>
      <c r="G149" s="0" t="s">
        <v>485</v>
      </c>
      <c r="H149" s="0" t="s">
        <v>486</v>
      </c>
      <c r="I149" s="0" t="s">
        <v>60</v>
      </c>
      <c r="J149" s="0" t="n">
        <v>82000</v>
      </c>
      <c r="K149" s="0" t="s">
        <v>148</v>
      </c>
    </row>
    <row r="150" customFormat="false" ht="12.8" hidden="false" customHeight="false" outlineLevel="0" collapsed="false">
      <c r="A150" s="0" t="n">
        <v>399786</v>
      </c>
      <c r="B150" s="0" t="s">
        <v>138</v>
      </c>
      <c r="C150" s="70" t="n">
        <v>39113</v>
      </c>
      <c r="D150" s="0" t="s">
        <v>11</v>
      </c>
      <c r="E150" s="0" t="s">
        <v>153</v>
      </c>
      <c r="F150" s="0" t="s">
        <v>414</v>
      </c>
      <c r="G150" s="0" t="s">
        <v>487</v>
      </c>
      <c r="H150" s="0" t="s">
        <v>488</v>
      </c>
      <c r="I150" s="0" t="s">
        <v>69</v>
      </c>
      <c r="J150" s="0" t="n">
        <v>168750</v>
      </c>
      <c r="K150" s="0" t="s">
        <v>148</v>
      </c>
    </row>
    <row r="151" customFormat="false" ht="12.8" hidden="false" customHeight="false" outlineLevel="0" collapsed="false">
      <c r="A151" s="0" t="n">
        <v>399788</v>
      </c>
      <c r="B151" s="0" t="s">
        <v>138</v>
      </c>
      <c r="C151" s="70" t="n">
        <v>39113</v>
      </c>
      <c r="D151" s="0" t="s">
        <v>11</v>
      </c>
      <c r="E151" s="0" t="s">
        <v>153</v>
      </c>
      <c r="F151" s="0" t="s">
        <v>163</v>
      </c>
      <c r="G151" s="0" t="s">
        <v>489</v>
      </c>
      <c r="H151" s="0" t="s">
        <v>490</v>
      </c>
      <c r="I151" s="0" t="s">
        <v>70</v>
      </c>
      <c r="J151" s="0" t="n">
        <v>224800</v>
      </c>
      <c r="K151" s="0" t="s">
        <v>148</v>
      </c>
    </row>
    <row r="152" customFormat="false" ht="12.8" hidden="false" customHeight="false" outlineLevel="0" collapsed="false">
      <c r="A152" s="0" t="n">
        <v>399789</v>
      </c>
      <c r="B152" s="0" t="s">
        <v>138</v>
      </c>
      <c r="C152" s="70" t="n">
        <v>39113</v>
      </c>
      <c r="D152" s="0" t="s">
        <v>11</v>
      </c>
      <c r="E152" s="0" t="s">
        <v>153</v>
      </c>
      <c r="F152" s="0" t="s">
        <v>154</v>
      </c>
      <c r="G152" s="0" t="s">
        <v>491</v>
      </c>
      <c r="H152" s="0" t="s">
        <v>492</v>
      </c>
      <c r="I152" s="0" t="s">
        <v>97</v>
      </c>
      <c r="J152" s="0" t="n">
        <v>209450.5</v>
      </c>
      <c r="K152" s="0" t="s">
        <v>148</v>
      </c>
    </row>
    <row r="153" customFormat="false" ht="12.8" hidden="false" customHeight="false" outlineLevel="0" collapsed="false">
      <c r="A153" s="0" t="n">
        <v>399800</v>
      </c>
      <c r="B153" s="0" t="s">
        <v>138</v>
      </c>
      <c r="C153" s="70" t="n">
        <v>39113</v>
      </c>
      <c r="D153" s="0" t="s">
        <v>12</v>
      </c>
      <c r="E153" s="0" t="s">
        <v>144</v>
      </c>
      <c r="F153" s="0" t="s">
        <v>252</v>
      </c>
      <c r="G153" s="0" t="s">
        <v>493</v>
      </c>
      <c r="H153" s="0" t="s">
        <v>494</v>
      </c>
      <c r="I153" s="0" t="s">
        <v>60</v>
      </c>
      <c r="J153" s="0" t="n">
        <v>169600</v>
      </c>
      <c r="K153" s="0" t="s">
        <v>148</v>
      </c>
    </row>
    <row r="154" customFormat="false" ht="12.8" hidden="false" customHeight="false" outlineLevel="0" collapsed="false">
      <c r="A154" s="0" t="n">
        <v>399805</v>
      </c>
      <c r="B154" s="0" t="s">
        <v>138</v>
      </c>
      <c r="C154" s="70" t="n">
        <v>39113</v>
      </c>
      <c r="D154" s="0" t="s">
        <v>10</v>
      </c>
      <c r="E154" s="0" t="s">
        <v>160</v>
      </c>
      <c r="F154" s="0" t="s">
        <v>327</v>
      </c>
      <c r="G154" s="0" t="s">
        <v>495</v>
      </c>
      <c r="H154" s="0" t="s">
        <v>496</v>
      </c>
      <c r="I154" s="0" t="s">
        <v>124</v>
      </c>
      <c r="J154" s="0" t="n">
        <v>160000</v>
      </c>
      <c r="K154" s="0" t="s">
        <v>148</v>
      </c>
    </row>
    <row r="155" customFormat="false" ht="12.8" hidden="false" customHeight="false" outlineLevel="0" collapsed="false">
      <c r="A155" s="0" t="n">
        <v>399813</v>
      </c>
      <c r="B155" s="0" t="s">
        <v>138</v>
      </c>
      <c r="C155" s="70" t="n">
        <v>39113</v>
      </c>
      <c r="D155" s="0" t="s">
        <v>10</v>
      </c>
      <c r="E155" s="0" t="s">
        <v>160</v>
      </c>
      <c r="F155" s="0" t="s">
        <v>154</v>
      </c>
      <c r="G155" s="0" t="s">
        <v>497</v>
      </c>
      <c r="H155" s="0" t="s">
        <v>498</v>
      </c>
      <c r="I155" s="0" t="s">
        <v>79</v>
      </c>
      <c r="J155" s="0" t="n">
        <v>3000000</v>
      </c>
      <c r="K155" s="0" t="s">
        <v>217</v>
      </c>
    </row>
    <row r="156" customFormat="false" ht="12.8" hidden="false" customHeight="false" outlineLevel="0" collapsed="false">
      <c r="A156" s="0" t="n">
        <v>399819</v>
      </c>
      <c r="B156" s="0" t="s">
        <v>138</v>
      </c>
      <c r="C156" s="70" t="n">
        <v>39113</v>
      </c>
      <c r="D156" s="0" t="s">
        <v>10</v>
      </c>
      <c r="E156" s="0" t="s">
        <v>160</v>
      </c>
      <c r="F156" s="0" t="s">
        <v>327</v>
      </c>
      <c r="G156" s="0" t="s">
        <v>499</v>
      </c>
      <c r="H156" s="0" t="s">
        <v>500</v>
      </c>
      <c r="I156" s="0" t="s">
        <v>73</v>
      </c>
      <c r="J156" s="0" t="n">
        <v>500000</v>
      </c>
      <c r="K156" s="0" t="s">
        <v>143</v>
      </c>
    </row>
    <row r="157" customFormat="false" ht="12.8" hidden="false" customHeight="false" outlineLevel="0" collapsed="false">
      <c r="A157" s="0" t="n">
        <v>399821</v>
      </c>
      <c r="B157" s="0" t="s">
        <v>138</v>
      </c>
      <c r="C157" s="70" t="n">
        <v>39113</v>
      </c>
      <c r="D157" s="0" t="s">
        <v>9</v>
      </c>
      <c r="E157" s="0" t="s">
        <v>139</v>
      </c>
      <c r="F157" s="0" t="s">
        <v>252</v>
      </c>
      <c r="G157" s="0" t="s">
        <v>501</v>
      </c>
      <c r="H157" s="0" t="s">
        <v>502</v>
      </c>
      <c r="I157" s="0" t="s">
        <v>101</v>
      </c>
      <c r="J157" s="0" t="n">
        <v>110000</v>
      </c>
      <c r="K157" s="0" t="s">
        <v>148</v>
      </c>
    </row>
    <row r="158" customFormat="false" ht="12.8" hidden="false" customHeight="false" outlineLevel="0" collapsed="false">
      <c r="A158" s="0" t="n">
        <v>399822</v>
      </c>
      <c r="B158" s="0" t="s">
        <v>138</v>
      </c>
      <c r="C158" s="70" t="n">
        <v>39113</v>
      </c>
      <c r="D158" s="0" t="s">
        <v>9</v>
      </c>
      <c r="E158" s="0" t="s">
        <v>139</v>
      </c>
      <c r="F158" s="0" t="s">
        <v>154</v>
      </c>
      <c r="G158" s="0" t="s">
        <v>154</v>
      </c>
      <c r="H158" s="0" t="s">
        <v>503</v>
      </c>
      <c r="I158" s="0" t="s">
        <v>121</v>
      </c>
      <c r="J158" s="0" t="n">
        <v>7133000</v>
      </c>
      <c r="K158" s="0" t="s">
        <v>504</v>
      </c>
    </row>
    <row r="159" customFormat="false" ht="12.8" hidden="false" customHeight="false" outlineLevel="0" collapsed="false">
      <c r="A159" s="0" t="n">
        <v>399832</v>
      </c>
      <c r="B159" s="0" t="s">
        <v>138</v>
      </c>
      <c r="C159" s="70" t="n">
        <v>39113</v>
      </c>
      <c r="D159" s="0" t="s">
        <v>11</v>
      </c>
      <c r="E159" s="0" t="s">
        <v>153</v>
      </c>
      <c r="F159" s="0" t="s">
        <v>505</v>
      </c>
      <c r="G159" s="0" t="s">
        <v>183</v>
      </c>
      <c r="H159" s="0" t="s">
        <v>506</v>
      </c>
      <c r="I159" s="0" t="s">
        <v>45</v>
      </c>
      <c r="J159" s="0" t="n">
        <v>292000</v>
      </c>
      <c r="K159" s="0" t="s">
        <v>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0:40:47Z</dcterms:created>
  <dc:creator>HP Authorized Customer</dc:creator>
  <dc:description/>
  <dc:language>en-US</dc:language>
  <cp:lastModifiedBy>Judson</cp:lastModifiedBy>
  <dcterms:modified xsi:type="dcterms:W3CDTF">2013-08-24T06:15:07Z</dcterms:modified>
  <cp:revision>0</cp:revision>
  <dc:subject/>
  <dc:title/>
</cp:coreProperties>
</file>