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38">
  <si>
    <t xml:space="preserve">OVERALL SALES AND LOAN ONLY BUSINESS SUMMARY (Lyon County, NV)</t>
  </si>
  <si>
    <t xml:space="preserve">Reporting Period: FEBRUARY, 2012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Title Service &amp; Escrow</t>
  </si>
  <si>
    <t xml:space="preserve">First Centennial Title</t>
  </si>
  <si>
    <t xml:space="preserve">Stewart Title</t>
  </si>
  <si>
    <t xml:space="preserve">First American Title</t>
  </si>
  <si>
    <t xml:space="preserve">Northern Nevada Title</t>
  </si>
  <si>
    <t xml:space="preserve">North American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NO HOME EQUITY OR CREDIT LINE LOANS</t>
  </si>
  <si>
    <t xml:space="preserve">COMMERCIAL LOANS MARKET</t>
  </si>
  <si>
    <t xml:space="preserve">NO COMMERCIAL LOANS</t>
  </si>
  <si>
    <t xml:space="preserve">CONSTRUCTION LOANS MARKET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?</t>
  </si>
  <si>
    <t xml:space="preserve">LT</t>
  </si>
  <si>
    <t xml:space="preserve">NMP</t>
  </si>
  <si>
    <t xml:space="preserve">RT</t>
  </si>
  <si>
    <t xml:space="preserve">TO</t>
  </si>
  <si>
    <t xml:space="preserve">001-?</t>
  </si>
  <si>
    <t xml:space="preserve">001-03</t>
  </si>
  <si>
    <t xml:space="preserve">002-15</t>
  </si>
  <si>
    <t xml:space="preserve">KF</t>
  </si>
  <si>
    <t xml:space="preserve">12</t>
  </si>
  <si>
    <t xml:space="preserve">LI</t>
  </si>
  <si>
    <t xml:space="preserve">DR</t>
  </si>
  <si>
    <t xml:space="preserve">ES</t>
  </si>
  <si>
    <t xml:space="preserve">LS</t>
  </si>
  <si>
    <t xml:space="preserve">SH</t>
  </si>
  <si>
    <t xml:space="preserve">JN</t>
  </si>
  <si>
    <t xml:space="preserve">KAS</t>
  </si>
  <si>
    <t xml:space="preserve">LRS</t>
  </si>
  <si>
    <t xml:space="preserve">MF</t>
  </si>
  <si>
    <t xml:space="preserve">SL</t>
  </si>
  <si>
    <t xml:space="preserve">CS</t>
  </si>
  <si>
    <t xml:space="preserve">LB</t>
  </si>
  <si>
    <t xml:space="preserve">SJ</t>
  </si>
  <si>
    <t xml:space="preserve">ARW</t>
  </si>
  <si>
    <t xml:space="preserve">EMB</t>
  </si>
  <si>
    <t xml:space="preserve">HUD</t>
  </si>
  <si>
    <t xml:space="preserve">JMS</t>
  </si>
  <si>
    <t xml:space="preserve">JWN</t>
  </si>
  <si>
    <t xml:space="preserve">MHK</t>
  </si>
  <si>
    <t xml:space="preserve">MLM</t>
  </si>
  <si>
    <t xml:space="preserve">PAH</t>
  </si>
  <si>
    <t xml:space="preserve">RTO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GY BANK</t>
  </si>
  <si>
    <t xml:space="preserve">TEA</t>
  </si>
  <si>
    <t xml:space="preserve">AMERICAN PACIFIC MORTGAGE CORPORATION</t>
  </si>
  <si>
    <t xml:space="preserve">GREATER NEVADA MORTGAGE SERVICES</t>
  </si>
  <si>
    <t xml:space="preserve">15</t>
  </si>
  <si>
    <t xml:space="preserve">JPMORGAN CHASE BANK, NA</t>
  </si>
  <si>
    <t xml:space="preserve">METLIFE HOME LOANS</t>
  </si>
  <si>
    <t xml:space="preserve">DJA</t>
  </si>
  <si>
    <t xml:space="preserve">PRIMELENDING</t>
  </si>
  <si>
    <t xml:space="preserve">PROSPECT MORTGAGE, LLC</t>
  </si>
  <si>
    <t xml:space="preserve">STERLING SAVINGS BANK</t>
  </si>
  <si>
    <t xml:space="preserve">US BANK, NA</t>
  </si>
  <si>
    <t xml:space="preserve">SC</t>
  </si>
  <si>
    <t xml:space="preserve">WELLS FARGO BANK, NA</t>
  </si>
  <si>
    <t xml:space="preserve">KS</t>
  </si>
  <si>
    <t xml:space="preserve">YARLOTT JON &amp; NADINE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8-283-11</t>
  </si>
  <si>
    <t xml:space="preserve">SIERRA BUSINESS INSTITUTE LLC</t>
  </si>
  <si>
    <t xml:space="preserve">ACCUPART INTERNATIONAL INC.</t>
  </si>
  <si>
    <t xml:space="preserve">016-362-07</t>
  </si>
  <si>
    <t xml:space="preserve">WESTERN HIGHLAND MORTGAGE FUND I LLC</t>
  </si>
  <si>
    <t xml:space="preserve">RAMADAN DEBRA M</t>
  </si>
  <si>
    <t xml:space="preserve">COMMERCIAL</t>
  </si>
  <si>
    <t xml:space="preserve">020-126-04</t>
  </si>
  <si>
    <t xml:space="preserve">DEUTSCHE BANK NATIONAL TRUST CO TRUSTEE</t>
  </si>
  <si>
    <t xml:space="preserve">STEVEN L O'BRIEN LLC</t>
  </si>
  <si>
    <t xml:space="preserve">SINGLE FAM RES.</t>
  </si>
  <si>
    <t xml:space="preserve">010-661-12</t>
  </si>
  <si>
    <t xml:space="preserve">CABRAL SR JOSEPH P &amp; NORMA J, TRUSTEES</t>
  </si>
  <si>
    <t xml:space="preserve">ITHURBURU JOHN PIERRE &amp; MARILYN R, TRUSTEES</t>
  </si>
  <si>
    <t xml:space="preserve">VACANT LAND</t>
  </si>
  <si>
    <t xml:space="preserve">020-662-01</t>
  </si>
  <si>
    <t xml:space="preserve">FANNIE MAE</t>
  </si>
  <si>
    <t xml:space="preserve">COSENS SHARLENE A</t>
  </si>
  <si>
    <t xml:space="preserve">009-162-03</t>
  </si>
  <si>
    <t xml:space="preserve">MCCARTHY MICHEALE ANN, TRUSTEE</t>
  </si>
  <si>
    <t xml:space="preserve">FINLEY STEPHEN C; GONZALES REBECCA</t>
  </si>
  <si>
    <t xml:space="preserve">DEED SUBDIVIDER</t>
  </si>
  <si>
    <t xml:space="preserve">029-585-13</t>
  </si>
  <si>
    <t xml:space="preserve">LENNAR RENO LLC</t>
  </si>
  <si>
    <t xml:space="preserve">BRIGHT LEON M &amp; LINDA M</t>
  </si>
  <si>
    <t xml:space="preserve">029-261-02</t>
  </si>
  <si>
    <t xml:space="preserve">NELSON JEANNE C, TRUSTEE</t>
  </si>
  <si>
    <t xml:space="preserve">019-327-06</t>
  </si>
  <si>
    <t xml:space="preserve">US BANK TRUSTEE</t>
  </si>
  <si>
    <t xml:space="preserve">NUNES LEE</t>
  </si>
  <si>
    <t xml:space="preserve">029-071-03</t>
  </si>
  <si>
    <t xml:space="preserve">RANDOM PROPERTIES ACQUISITION CORP III</t>
  </si>
  <si>
    <t xml:space="preserve">DEL TORO LUIS R; CANO-RUIZ REINA</t>
  </si>
  <si>
    <t xml:space="preserve">019-882-19</t>
  </si>
  <si>
    <t xml:space="preserve">MURPHY COLLEEN M</t>
  </si>
  <si>
    <t xml:space="preserve">KENDALL CYNTHIA</t>
  </si>
  <si>
    <t xml:space="preserve">010-361-32</t>
  </si>
  <si>
    <t xml:space="preserve">NEVADA STATE BANK</t>
  </si>
  <si>
    <t xml:space="preserve">LUCCHETTI RALPH &amp; DENENE, TRUSTEES</t>
  </si>
  <si>
    <t xml:space="preserve">020-412-25</t>
  </si>
  <si>
    <t xml:space="preserve">MAYNARD SHARON</t>
  </si>
  <si>
    <t xml:space="preserve">RICHTER ROBERT KARL &amp; KAREN JEAN</t>
  </si>
  <si>
    <t xml:space="preserve">MOBILE HOME</t>
  </si>
  <si>
    <t xml:space="preserve">022-283-03</t>
  </si>
  <si>
    <t xml:space="preserve">OCHOA LUIS &amp; NORMA A</t>
  </si>
  <si>
    <t xml:space="preserve">MURPHY JOEL A</t>
  </si>
  <si>
    <t xml:space="preserve">020-125-16</t>
  </si>
  <si>
    <t xml:space="preserve">WOLFE DAVID &amp; JOANNE</t>
  </si>
  <si>
    <t xml:space="preserve">WOLFE DAVID &amp; JOANNE; BENNETT ROBERT J &amp; DUYANN</t>
  </si>
  <si>
    <t xml:space="preserve">029-443-04</t>
  </si>
  <si>
    <t xml:space="preserve">MIER SUSAN E</t>
  </si>
  <si>
    <t xml:space="preserve">018-063-11</t>
  </si>
  <si>
    <t xml:space="preserve">GEROW MICHAEL &amp; RACHELLE</t>
  </si>
  <si>
    <t xml:space="preserve">WEAR CRAIG S &amp; LINDA</t>
  </si>
  <si>
    <t xml:space="preserve">022-185-23</t>
  </si>
  <si>
    <t xml:space="preserve">DAWSON JUNE G, TRUSTEE</t>
  </si>
  <si>
    <t xml:space="preserve">PUGH KAREN L; PUGH LEROY W &amp; MARY ANN</t>
  </si>
  <si>
    <t xml:space="preserve">001-392-07</t>
  </si>
  <si>
    <t xml:space="preserve">KIANI SHEKOOFEH</t>
  </si>
  <si>
    <t xml:space="preserve">HALL HERBERT J &amp; RACHELE M</t>
  </si>
  <si>
    <t xml:space="preserve">019-411-12</t>
  </si>
  <si>
    <t xml:space="preserve">HSBC BANK USA TRUSTEE</t>
  </si>
  <si>
    <t xml:space="preserve">CREMEANS-KEET AINA</t>
  </si>
  <si>
    <t xml:space="preserve">029-464-02</t>
  </si>
  <si>
    <t xml:space="preserve">SECRETARY OF VETERANS AFFAIRS</t>
  </si>
  <si>
    <t xml:space="preserve">INGHAM THOMAS L &amp; JOANNE</t>
  </si>
  <si>
    <t xml:space="preserve">020-443-06</t>
  </si>
  <si>
    <t xml:space="preserve">FEDERAL HOME LOAN MORTGAGE CORP</t>
  </si>
  <si>
    <t xml:space="preserve">LYONS ALBERT J</t>
  </si>
  <si>
    <t xml:space="preserve">020-122-06</t>
  </si>
  <si>
    <t xml:space="preserve">BODE RICHARD I &amp; SANDRA S</t>
  </si>
  <si>
    <t xml:space="preserve">TILLEY BOBBY L &amp; SANDRA J</t>
  </si>
  <si>
    <t xml:space="preserve">019-662-04</t>
  </si>
  <si>
    <t xml:space="preserve">HIGHTOWER CORAL ELAINE</t>
  </si>
  <si>
    <t xml:space="preserve">GALVAN HAZEL MARIE</t>
  </si>
  <si>
    <t xml:space="preserve">020-728-02</t>
  </si>
  <si>
    <t xml:space="preserve">BRYAN DON JR</t>
  </si>
  <si>
    <t xml:space="preserve">LOGAN BILLIE R</t>
  </si>
  <si>
    <t xml:space="preserve">017-423-11</t>
  </si>
  <si>
    <t xml:space="preserve">VANDERBILT MORTGAGE &amp; FINANCE INC</t>
  </si>
  <si>
    <t xml:space="preserve">MATOS ANTONIO RODRIGUEZ</t>
  </si>
  <si>
    <t xml:space="preserve">018-422-03</t>
  </si>
  <si>
    <t xml:space="preserve">PETTENGER LOREN, TRUSTEE</t>
  </si>
  <si>
    <t xml:space="preserve">MCKIBBEN MICHAEL &amp; KATHERINE</t>
  </si>
  <si>
    <t xml:space="preserve">018-281-07</t>
  </si>
  <si>
    <t xml:space="preserve">PETTENGER LOREN</t>
  </si>
  <si>
    <t xml:space="preserve">019-692-15</t>
  </si>
  <si>
    <t xml:space="preserve">BANK OF AMERICA, NA</t>
  </si>
  <si>
    <t xml:space="preserve">HUFFMAN MICHAEL P &amp; LESLIE J</t>
  </si>
  <si>
    <t xml:space="preserve">2-4 PLEX</t>
  </si>
  <si>
    <t xml:space="preserve">020-031-01</t>
  </si>
  <si>
    <t xml:space="preserve">CASEY MICHAEL A &amp; CLAUDIA C</t>
  </si>
  <si>
    <t xml:space="preserve">017-481-06</t>
  </si>
  <si>
    <t xml:space="preserve">SMEATH ROBERT J, TRUSTEE</t>
  </si>
  <si>
    <t xml:space="preserve">BARNETT-TAYLOR SHANNON GEAN</t>
  </si>
  <si>
    <t xml:space="preserve">019-992-03</t>
  </si>
  <si>
    <t xml:space="preserve">SECRETARY OF HOUSING AND URBAN DEVELOPMENT OF WASHINGTON D.C.</t>
  </si>
  <si>
    <t xml:space="preserve">SMITH LEROY H</t>
  </si>
  <si>
    <t xml:space="preserve">029-171-01</t>
  </si>
  <si>
    <t xml:space="preserve">WHEELER DANIEL S &amp; KRISTAN S</t>
  </si>
  <si>
    <t xml:space="preserve">018-144-12</t>
  </si>
  <si>
    <t xml:space="preserve">BENNETT KEVIN R &amp; RENEE T</t>
  </si>
  <si>
    <t xml:space="preserve">020-173-02</t>
  </si>
  <si>
    <t xml:space="preserve">OVIES MARIA TERESA MENDEZ LUCAS</t>
  </si>
  <si>
    <t xml:space="preserve">QUIRARTE ADRIAN &amp; KARLA</t>
  </si>
  <si>
    <t xml:space="preserve">018-183-01</t>
  </si>
  <si>
    <t xml:space="preserve">WILLHALM JOHN R &amp; SHARON G, TRUSTEES</t>
  </si>
  <si>
    <t xml:space="preserve">CRAMER MARK R; MILLER CHARYL A</t>
  </si>
  <si>
    <t xml:space="preserve">020-801-01</t>
  </si>
  <si>
    <t xml:space="preserve">SAVILLE JAMES L</t>
  </si>
  <si>
    <t xml:space="preserve">VASQUEZ JACK D</t>
  </si>
  <si>
    <t xml:space="preserve">019-864-06</t>
  </si>
  <si>
    <t xml:space="preserve">AYERS RICHARD A &amp; BETH A</t>
  </si>
  <si>
    <t xml:space="preserve">029-064-07</t>
  </si>
  <si>
    <t xml:space="preserve">KURASHEWICH JUSTIN &amp; SAMANTHA</t>
  </si>
  <si>
    <t xml:space="preserve">STEPHENS MICHAEL L &amp; SUSAN V</t>
  </si>
  <si>
    <t xml:space="preserve">020-057-01</t>
  </si>
  <si>
    <t xml:space="preserve">FEDERAL NATIONAL MORTGAGE ASSN</t>
  </si>
  <si>
    <t xml:space="preserve">PONTS RICHARD C; FANKHAUSER BONNIE L</t>
  </si>
  <si>
    <t xml:space="preserve">020-522-76</t>
  </si>
  <si>
    <t xml:space="preserve">BANK OF AMERICA</t>
  </si>
  <si>
    <t xml:space="preserve">MOHAMMADPOUR HAMID</t>
  </si>
  <si>
    <t xml:space="preserve">001-241-28</t>
  </si>
  <si>
    <t xml:space="preserve">CHESTNUT JULIA</t>
  </si>
  <si>
    <t xml:space="preserve">020-651-09</t>
  </si>
  <si>
    <t xml:space="preserve">KASHENBERG HY, TRUSTEE</t>
  </si>
  <si>
    <t xml:space="preserve">020-534-21</t>
  </si>
  <si>
    <t xml:space="preserve">CPCA TRUST I</t>
  </si>
  <si>
    <t xml:space="preserve">KOMINSKY LADY L</t>
  </si>
  <si>
    <t xml:space="preserve">020-862-18</t>
  </si>
  <si>
    <t xml:space="preserve">THOMAS JAMES &amp; SHARON</t>
  </si>
  <si>
    <t xml:space="preserve">017-234-15</t>
  </si>
  <si>
    <t xml:space="preserve">KIETZER LORI ANN, TRUSTEE</t>
  </si>
  <si>
    <t xml:space="preserve">MCKEE MEL</t>
  </si>
  <si>
    <t xml:space="preserve">019-552-02</t>
  </si>
  <si>
    <t xml:space="preserve">BBRP ENTERPRISES LLC</t>
  </si>
  <si>
    <t xml:space="preserve">PEPPER KATHLEEN A &amp; PAUL</t>
  </si>
  <si>
    <t xml:space="preserve">019-682-03</t>
  </si>
  <si>
    <t xml:space="preserve">BENEFICIAL FINANCIAL I INC</t>
  </si>
  <si>
    <t xml:space="preserve">BRENNEIS MARIA</t>
  </si>
  <si>
    <t xml:space="preserve">019-303-07</t>
  </si>
  <si>
    <t xml:space="preserve">SLO PROPERTIES LLC</t>
  </si>
  <si>
    <t xml:space="preserve">LUCERO ALAN J &amp; JULIE M GALLO-</t>
  </si>
  <si>
    <t xml:space="preserve">014-521-10</t>
  </si>
  <si>
    <t xml:space="preserve">LEACH JOHN</t>
  </si>
  <si>
    <t xml:space="preserve">014-331-07</t>
  </si>
  <si>
    <t xml:space="preserve">SMITH DIANA L</t>
  </si>
  <si>
    <t xml:space="preserve">017-451-15</t>
  </si>
  <si>
    <t xml:space="preserve">ROSS SAM T, TRUSTEE; ROSS PATRICIA ANN, TRUSTEE</t>
  </si>
  <si>
    <t xml:space="preserve">VIKSNA ERIK &amp; JULIE</t>
  </si>
  <si>
    <t xml:space="preserve">001-094-03</t>
  </si>
  <si>
    <t xml:space="preserve">GARCIA MARIA G</t>
  </si>
  <si>
    <t xml:space="preserve">CEPEDA JUAN TORRES &amp; MA A ANDRADA DE</t>
  </si>
  <si>
    <t xml:space="preserve">016-121-02</t>
  </si>
  <si>
    <t xml:space="preserve">BRYANT JUDITH A</t>
  </si>
  <si>
    <t xml:space="preserve">COMSTOCK MINING INC.</t>
  </si>
  <si>
    <t xml:space="preserve">020-324-08</t>
  </si>
  <si>
    <t xml:space="preserve">BENEFICIALL FINANCIAL I INC.</t>
  </si>
  <si>
    <t xml:space="preserve">020-633-07</t>
  </si>
  <si>
    <t xml:space="preserve">MAHONE TINA M &amp; PATRICK J</t>
  </si>
  <si>
    <t xml:space="preserve">DAILING FLOYD W</t>
  </si>
  <si>
    <t xml:space="preserve">020-923-09</t>
  </si>
  <si>
    <t xml:space="preserve">CHAFFIN LANE CURTIS &amp; LEE ANNE</t>
  </si>
  <si>
    <t xml:space="preserve">012-211-38; 014-431-08</t>
  </si>
  <si>
    <t xml:space="preserve">CHOUNET PROPERTIES LLC</t>
  </si>
  <si>
    <t xml:space="preserve">STANISLAUS FARM SUPPLY COMPANY</t>
  </si>
  <si>
    <t xml:space="preserve">020-353-15</t>
  </si>
  <si>
    <t xml:space="preserve">MILDER ROBERT B &amp; SANDRA L</t>
  </si>
  <si>
    <t xml:space="preserve">019-755-10</t>
  </si>
  <si>
    <t xml:space="preserve">HAIGWOOD DARRELL W</t>
  </si>
  <si>
    <t xml:space="preserve">020-681-05</t>
  </si>
  <si>
    <t xml:space="preserve">WEBB JAMES L &amp; DEANNE M</t>
  </si>
  <si>
    <t xml:space="preserve">US BANK NATIONAL ASSOCIATION, AS TRUSTEE</t>
  </si>
  <si>
    <t xml:space="preserve">019-992-04</t>
  </si>
  <si>
    <t xml:space="preserve">DABEL JOSEPH G &amp; JANETTE L</t>
  </si>
  <si>
    <t xml:space="preserve">MCINTIRE MELANNIE F</t>
  </si>
  <si>
    <t xml:space="preserve">018-212-08</t>
  </si>
  <si>
    <t xml:space="preserve">DAMASK KENNETH G, TRUSTEE</t>
  </si>
  <si>
    <t xml:space="preserve">018-142-05</t>
  </si>
  <si>
    <t xml:space="preserve">MORGAN DONNA; BAKER BRIAN</t>
  </si>
  <si>
    <t xml:space="preserve">LETTRELL DOLORES M</t>
  </si>
  <si>
    <t xml:space="preserve">CONTRACT SALE</t>
  </si>
  <si>
    <t xml:space="preserve">LITTRELL DOLORES M</t>
  </si>
  <si>
    <t xml:space="preserve">020-232-10</t>
  </si>
  <si>
    <t xml:space="preserve">HARRIGAN MIKE</t>
  </si>
  <si>
    <t xml:space="preserve">FERNANDEZ-GARCIA J SOCORRO</t>
  </si>
  <si>
    <t xml:space="preserve">020-091-04</t>
  </si>
  <si>
    <t xml:space="preserve">HOUSEHOLD FINANCE REALTY CORP OF NV</t>
  </si>
  <si>
    <t xml:space="preserve">CONLEY ROY</t>
  </si>
  <si>
    <t xml:space="preserve">019-871-03</t>
  </si>
  <si>
    <t xml:space="preserve">WHITEHEAD ALLEN &amp; MARY KAY</t>
  </si>
  <si>
    <t xml:space="preserve">GRIFFIN LEE B &amp; SHEILA L</t>
  </si>
  <si>
    <t xml:space="preserve">020-995-07</t>
  </si>
  <si>
    <t xml:space="preserve">LEWELLEN BENJAMIN</t>
  </si>
  <si>
    <t xml:space="preserve">020-874-07</t>
  </si>
  <si>
    <t xml:space="preserve">BOWMAN LARRY &amp; CYNTHIA</t>
  </si>
  <si>
    <t xml:space="preserve">PERSSON PAUL V &amp; SANDRA L</t>
  </si>
  <si>
    <t xml:space="preserve">022-261-12</t>
  </si>
  <si>
    <t xml:space="preserve">RAINES LAURA JEANETTE &amp; LARRY STEVEN</t>
  </si>
  <si>
    <t xml:space="preserve">019-962-04</t>
  </si>
  <si>
    <t xml:space="preserve">GRAY JASON B &amp; SAMANTHA C</t>
  </si>
  <si>
    <t xml:space="preserve">019-322-13</t>
  </si>
  <si>
    <t xml:space="preserve">WELLS FARGO BANK TRUSTEE</t>
  </si>
  <si>
    <t xml:space="preserve">MUERLE MITCH M &amp; GLORIA</t>
  </si>
  <si>
    <t xml:space="preserve">020-533-33</t>
  </si>
  <si>
    <t xml:space="preserve">THE BANK OF NEW YORK MELLON, AS TRUSTEE</t>
  </si>
  <si>
    <t xml:space="preserve">TAYLOR JEFFREY WAYNE</t>
  </si>
  <si>
    <t xml:space="preserve">017-174-10</t>
  </si>
  <si>
    <t xml:space="preserve">SMITH RUBY M</t>
  </si>
  <si>
    <t xml:space="preserve">DINAN ROBERT</t>
  </si>
  <si>
    <t xml:space="preserve">014-601-39</t>
  </si>
  <si>
    <t xml:space="preserve">MAUMGARTNER JOHN G &amp; BEVERLY I</t>
  </si>
  <si>
    <t xml:space="preserve">BAKER JASON &amp; SUZANNE</t>
  </si>
  <si>
    <t xml:space="preserve">004-213-06</t>
  </si>
  <si>
    <t xml:space="preserve">NEGRETE-MENDOZA JORGE</t>
  </si>
  <si>
    <t xml:space="preserve">OLMEDO CANDIDO &amp; ANGELICA</t>
  </si>
  <si>
    <t xml:space="preserve">019-041-26</t>
  </si>
  <si>
    <t xml:space="preserve">MADSEN JOSEPHINE M</t>
  </si>
  <si>
    <t xml:space="preserve">VICTORIO JOSE</t>
  </si>
  <si>
    <t xml:space="preserve">029-462-03</t>
  </si>
  <si>
    <t xml:space="preserve">ADIE JAMES R</t>
  </si>
  <si>
    <t xml:space="preserve">CARSON R O &amp; LAUREN R</t>
  </si>
  <si>
    <t xml:space="preserve">020-844-12</t>
  </si>
  <si>
    <t xml:space="preserve">BAKER ROBERT S &amp; PAULETTE</t>
  </si>
  <si>
    <t xml:space="preserve">GAINES CHARLES T</t>
  </si>
  <si>
    <t xml:space="preserve">020-633-32</t>
  </si>
  <si>
    <t xml:space="preserve">MALCOMSON JENE S &amp; ROBERT D</t>
  </si>
  <si>
    <t xml:space="preserve">019-665-09</t>
  </si>
  <si>
    <t xml:space="preserve">DEMAR DAHL CO LLC</t>
  </si>
  <si>
    <t xml:space="preserve">PINTER AMANDA R</t>
  </si>
  <si>
    <t xml:space="preserve">020-464-03</t>
  </si>
  <si>
    <t xml:space="preserve">OPPERMAN TERRY C; OPPERMAN LINDSEY A</t>
  </si>
  <si>
    <t xml:space="preserve">TAYLOR LONNIE F &amp; CASSANDRA M</t>
  </si>
  <si>
    <t xml:space="preserve">018-395-10</t>
  </si>
  <si>
    <t xml:space="preserve">MATTSON DENNIS &amp; DANIEL, CO-TRUSTEES</t>
  </si>
  <si>
    <t xml:space="preserve">BRANSON JODIE</t>
  </si>
  <si>
    <t xml:space="preserve">018-563-03</t>
  </si>
  <si>
    <t xml:space="preserve">DUNHAM SUSAN</t>
  </si>
  <si>
    <t xml:space="preserve">015-121-40</t>
  </si>
  <si>
    <t xml:space="preserve">WOODRUFF DENNIS; MARTIN SUSAN</t>
  </si>
  <si>
    <t xml:space="preserve">FISH DWAIN &amp; KAY</t>
  </si>
  <si>
    <t xml:space="preserve">016-181-06</t>
  </si>
  <si>
    <t xml:space="preserve">26 STOKES DRIVE LLC</t>
  </si>
  <si>
    <t xml:space="preserve">TARGOSH WILLIAM J &amp; SALLY A</t>
  </si>
  <si>
    <t xml:space="preserve">020-631-23</t>
  </si>
  <si>
    <t xml:space="preserve">MAFFEI WILLIAM A &amp; MARY C</t>
  </si>
  <si>
    <t xml:space="preserve">004-153-10</t>
  </si>
  <si>
    <t xml:space="preserve">MORGAN ALLISON</t>
  </si>
  <si>
    <t xml:space="preserve">001-352-03</t>
  </si>
  <si>
    <t xml:space="preserve">GRAY GARY W; KROPELNICKI MARY K</t>
  </si>
  <si>
    <t xml:space="preserve">020-711-08</t>
  </si>
  <si>
    <t xml:space="preserve">HERRERA ROBERT C</t>
  </si>
  <si>
    <t xml:space="preserve">NEUFELD JOHN &amp; KATHY</t>
  </si>
  <si>
    <t xml:space="preserve">017-557-07</t>
  </si>
  <si>
    <t xml:space="preserve">BRISCOE SR CHESTER C &amp; ALICE J</t>
  </si>
  <si>
    <t xml:space="preserve">019-457-17</t>
  </si>
  <si>
    <t xml:space="preserve">EAKINS DAVIA</t>
  </si>
  <si>
    <t xml:space="preserve">020-262-08</t>
  </si>
  <si>
    <t xml:space="preserve">BOLEN ELIZABETH A</t>
  </si>
  <si>
    <t xml:space="preserve">GARCIA EVELYN C</t>
  </si>
  <si>
    <t xml:space="preserve">019-822-07</t>
  </si>
  <si>
    <t xml:space="preserve">BISPO SCHERI L</t>
  </si>
  <si>
    <t xml:space="preserve">019-871-02 AND MANY MORE</t>
  </si>
  <si>
    <t xml:space="preserve">LL REO LLC</t>
  </si>
  <si>
    <t xml:space="preserve">LEGADO DAYTON HOMES, LLC</t>
  </si>
  <si>
    <t xml:space="preserve">016-361-62</t>
  </si>
  <si>
    <t xml:space="preserve">LD LOTS, LLC</t>
  </si>
  <si>
    <t xml:space="preserve">020-541-17</t>
  </si>
  <si>
    <t xml:space="preserve">GRAVES JAMES DARRELL</t>
  </si>
  <si>
    <t xml:space="preserve">022-234-14</t>
  </si>
  <si>
    <t xml:space="preserve">WINEGARDEN JOHN J &amp; COLLEEN L</t>
  </si>
  <si>
    <t xml:space="preserve">029-192-05</t>
  </si>
  <si>
    <t xml:space="preserve">SHULMAN ROBERT L &amp; KATHERINE M</t>
  </si>
  <si>
    <t xml:space="preserve">BORROWER</t>
  </si>
  <si>
    <t xml:space="preserve">LOAN AMOUNT</t>
  </si>
  <si>
    <t xml:space="preserve">DEED OF TRUST</t>
  </si>
  <si>
    <t xml:space="preserve">010-141-03</t>
  </si>
  <si>
    <t xml:space="preserve">WILDER JOAN</t>
  </si>
  <si>
    <t xml:space="preserve">CONVENTIONAL</t>
  </si>
  <si>
    <t xml:space="preserve">029-412-19</t>
  </si>
  <si>
    <t xml:space="preserve">SILVIS JOSEPH L &amp; GLENDA J</t>
  </si>
  <si>
    <t xml:space="preserve">029-192-01</t>
  </si>
  <si>
    <t xml:space="preserve">GRAHAM STEVEN BRETT &amp; CHRISTI T</t>
  </si>
  <si>
    <t xml:space="preserve">VA</t>
  </si>
  <si>
    <t xml:space="preserve">020-771-19</t>
  </si>
  <si>
    <t xml:space="preserve">SIMS RONNIE, TRUSTEE</t>
  </si>
  <si>
    <t xml:space="preserve">014-242-04</t>
  </si>
  <si>
    <t xml:space="preserve">MILLER KENDALL D &amp; JENNIFER L</t>
  </si>
  <si>
    <t xml:space="preserve">019-113-01</t>
  </si>
  <si>
    <t xml:space="preserve">MORELLI MICHAEL S</t>
  </si>
  <si>
    <t xml:space="preserve">010-321-19</t>
  </si>
  <si>
    <t xml:space="preserve">THRAILKILL LAURA M</t>
  </si>
  <si>
    <t xml:space="preserve">020-142-09</t>
  </si>
  <si>
    <t xml:space="preserve">LIPPERT CHARLES R &amp; JULIE A</t>
  </si>
  <si>
    <t xml:space="preserve">001-651-07</t>
  </si>
  <si>
    <t xml:space="preserve">WENGLER NORTH INC</t>
  </si>
  <si>
    <t xml:space="preserve">HARD MONEY</t>
  </si>
  <si>
    <t xml:space="preserve">029-221-04</t>
  </si>
  <si>
    <t xml:space="preserve">JOHNSON DENNIS L &amp; JANICE L, TRUSTEES</t>
  </si>
  <si>
    <t xml:space="preserve">022-102-03</t>
  </si>
  <si>
    <t xml:space="preserve">HOWERTON GLADE V &amp; YOSHI</t>
  </si>
  <si>
    <t xml:space="preserve">014-531-21</t>
  </si>
  <si>
    <t xml:space="preserve">REIZENSTEIN JAMIE R</t>
  </si>
  <si>
    <t xml:space="preserve">020-261-02</t>
  </si>
  <si>
    <t xml:space="preserve">OBERG GARY A &amp; DOLORES COSTA</t>
  </si>
  <si>
    <t xml:space="preserve">029-413-16</t>
  </si>
  <si>
    <t xml:space="preserve">HAGEDORN JEFFREY M &amp; CINDY M</t>
  </si>
  <si>
    <t xml:space="preserve">019-493-08</t>
  </si>
  <si>
    <t xml:space="preserve">HUGHES MICHAEL J &amp; BARBARA A</t>
  </si>
  <si>
    <t xml:space="preserve">018-302-04</t>
  </si>
  <si>
    <t xml:space="preserve">CROSS DEVELOPMENT SILVER SPRINGS LTD</t>
  </si>
  <si>
    <t xml:space="preserve">CONSTRUCTION</t>
  </si>
  <si>
    <t xml:space="preserve">021-481-08</t>
  </si>
  <si>
    <t xml:space="preserve">MAUK LUKE JAMISON &amp; MARJORIE E</t>
  </si>
  <si>
    <t xml:space="preserve">FHA</t>
  </si>
  <si>
    <t xml:space="preserve">018-141-13</t>
  </si>
  <si>
    <t xml:space="preserve">BACHELOR RICHARD P &amp; JANET M</t>
  </si>
  <si>
    <t xml:space="preserve">015-611-16</t>
  </si>
  <si>
    <t xml:space="preserve">HUTTON THOMAS &amp; CHRISTINE</t>
  </si>
  <si>
    <t xml:space="preserve">019-868-11</t>
  </si>
  <si>
    <t xml:space="preserve">SHEPLEY LYLE M &amp; NANCY C</t>
  </si>
  <si>
    <t xml:space="preserve">020-242-12</t>
  </si>
  <si>
    <t xml:space="preserve">BORDA TED R &amp; DIANA J</t>
  </si>
  <si>
    <t xml:space="preserve">020-543-04</t>
  </si>
  <si>
    <t xml:space="preserve">WARD RICHARD A &amp; LAURA L</t>
  </si>
  <si>
    <t xml:space="preserve">019-573-03</t>
  </si>
  <si>
    <t xml:space="preserve">MEYER ORVILLE L &amp; GRACE A</t>
  </si>
  <si>
    <t xml:space="preserve">019-330-14</t>
  </si>
  <si>
    <t xml:space="preserve">THIEL THOMAS H &amp; JUSTINE</t>
  </si>
  <si>
    <t xml:space="preserve">019-426-05</t>
  </si>
  <si>
    <t xml:space="preserve">MILLER JOHN &amp; LINDA</t>
  </si>
  <si>
    <t xml:space="preserve">022-527-15</t>
  </si>
  <si>
    <t xml:space="preserve">JONES DONALD J; SISSON GRACE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1:J101" sheet="DPCache"/>
  </cacheSource>
  <cacheFields count="10">
    <cacheField name="DOCNUM" numFmtId="0">
      <sharedItems containsSemiMixedTypes="0" containsString="0" containsNumber="1" containsInteger="1" minValue="486914" maxValue="488045" count="100">
        <n v="486914"/>
        <n v="486923"/>
        <n v="486927"/>
        <n v="486940"/>
        <n v="486944"/>
        <n v="486979"/>
        <n v="487004"/>
        <n v="487022"/>
        <n v="487029"/>
        <n v="487089"/>
        <n v="487097"/>
        <n v="487101"/>
        <n v="487105"/>
        <n v="487106"/>
        <n v="487121"/>
        <n v="487151"/>
        <n v="487157"/>
        <n v="487187"/>
        <n v="487197"/>
        <n v="487222"/>
        <n v="487231"/>
        <n v="487251"/>
        <n v="487260"/>
        <n v="487282"/>
        <n v="487285"/>
        <n v="487293"/>
        <n v="487296"/>
        <n v="487297"/>
        <n v="487309"/>
        <n v="487317"/>
        <n v="487351"/>
        <n v="487357"/>
        <n v="487461"/>
        <n v="487474"/>
        <n v="487483"/>
        <n v="487485"/>
        <n v="487492"/>
        <n v="487504"/>
        <n v="487509"/>
        <n v="487514"/>
        <n v="487516"/>
        <n v="487533"/>
        <n v="487552"/>
        <n v="487557"/>
        <n v="487582"/>
        <n v="487593"/>
        <n v="487594"/>
        <n v="487616"/>
        <n v="487618"/>
        <n v="487625"/>
        <n v="487631"/>
        <n v="487632"/>
        <n v="487639"/>
        <n v="487676"/>
        <n v="487704"/>
        <n v="487708"/>
        <n v="487723"/>
        <n v="487730"/>
        <n v="487733"/>
        <n v="487762"/>
        <n v="487765"/>
        <n v="487806"/>
        <n v="487809"/>
        <n v="487810"/>
        <n v="487811"/>
        <n v="487821"/>
        <n v="487824"/>
        <n v="487829"/>
        <n v="487831"/>
        <n v="487834"/>
        <n v="487838"/>
        <n v="487840"/>
        <n v="487851"/>
        <n v="487857"/>
        <n v="487868"/>
        <n v="487888"/>
        <n v="487910"/>
        <n v="487912"/>
        <n v="487915"/>
        <n v="487929"/>
        <n v="487933"/>
        <n v="487939"/>
        <n v="487961"/>
        <n v="487964"/>
        <n v="487979"/>
        <n v="487986"/>
        <n v="487987"/>
        <n v="487995"/>
        <n v="487999"/>
        <n v="488004"/>
        <n v="488007"/>
        <n v="488008"/>
        <n v="488012"/>
        <n v="488014"/>
        <n v="488016"/>
        <n v="488018"/>
        <n v="488019"/>
        <n v="488024"/>
        <n v="488026"/>
        <n v="488045"/>
      </sharedItems>
    </cacheField>
    <cacheField name="DOCTYPE" numFmtId="0">
      <sharedItems count="3">
        <s v="CONTRACT SALE"/>
        <s v="DEED"/>
        <s v="DEED SUBDIVIDER"/>
      </sharedItems>
    </cacheField>
    <cacheField name="RECDATE" numFmtId="0">
      <sharedItems containsSemiMixedTypes="0" containsNonDate="0" containsDate="1" containsString="0" minDate="2012-02-01T00:00:00" maxDate="2012-02-29T00:00:00" count="20"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1T00:00:00"/>
        <d v="2012-02-22T00:00:00"/>
        <d v="2012-02-23T00:00:00"/>
        <d v="2012-02-24T00:00:00"/>
        <d v="2012-02-27T00:00:00"/>
        <d v="2012-02-28T00:00:00"/>
        <d v="2012-02-29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2">
        <s v="?"/>
        <s v="001-?"/>
        <s v="001-03"/>
        <s v="002-15"/>
        <s v="12"/>
        <s v="ARW"/>
        <s v="CS"/>
        <s v="DR"/>
        <s v="EMB"/>
        <s v="ES"/>
        <s v="HUD"/>
        <s v="JMS"/>
        <s v="JN"/>
        <s v="JWN"/>
        <s v="KAS"/>
        <s v="KF"/>
        <s v="LB"/>
        <s v="LI"/>
        <s v="LRS"/>
        <s v="LS"/>
        <s v="LT"/>
        <s v="MF"/>
        <s v="MHK"/>
        <s v="MLM"/>
        <s v="NMP"/>
        <s v="PAH"/>
        <s v="RT"/>
        <s v="RTO"/>
        <s v="SH"/>
        <s v="SJ"/>
        <s v="SL"/>
        <s v="TO"/>
      </sharedItems>
    </cacheField>
    <cacheField name="APN" numFmtId="0">
      <sharedItems count="99">
        <s v="001-094-03"/>
        <s v="001-241-28"/>
        <s v="001-352-03"/>
        <s v="001-392-07"/>
        <s v="004-153-10"/>
        <s v="004-213-06"/>
        <s v="009-162-03"/>
        <s v="010-361-32"/>
        <s v="010-661-12"/>
        <s v="012-211-38; 014-431-08"/>
        <s v="014-331-07"/>
        <s v="014-521-10"/>
        <s v="014-601-39"/>
        <s v="015-121-40"/>
        <s v="016-121-02"/>
        <s v="016-181-06"/>
        <s v="016-361-62"/>
        <s v="016-362-07"/>
        <s v="017-174-10"/>
        <s v="017-234-15"/>
        <s v="017-423-11"/>
        <s v="017-451-15"/>
        <s v="017-481-06"/>
        <s v="017-557-07"/>
        <s v="018-063-11"/>
        <s v="018-142-05"/>
        <s v="018-144-12"/>
        <s v="018-183-01"/>
        <s v="018-212-08"/>
        <s v="018-281-07"/>
        <s v="018-283-11"/>
        <s v="018-395-10"/>
        <s v="018-422-03"/>
        <s v="018-563-03"/>
        <s v="019-041-26"/>
        <s v="019-303-07"/>
        <s v="019-322-13"/>
        <s v="019-327-06"/>
        <s v="019-411-12"/>
        <s v="019-457-17"/>
        <s v="019-552-02"/>
        <s v="019-662-04"/>
        <s v="019-665-09"/>
        <s v="019-682-03"/>
        <s v="019-692-15"/>
        <s v="019-755-10"/>
        <s v="019-822-07"/>
        <s v="019-864-06"/>
        <s v="019-871-02 AND MANY MORE"/>
        <s v="019-871-03"/>
        <s v="019-882-19"/>
        <s v="019-962-04"/>
        <s v="019-992-03"/>
        <s v="019-992-04"/>
        <s v="020-031-01"/>
        <s v="020-057-01"/>
        <s v="020-091-04"/>
        <s v="020-122-06"/>
        <s v="020-125-16"/>
        <s v="020-126-04"/>
        <s v="020-173-02"/>
        <s v="020-232-10"/>
        <s v="020-262-08"/>
        <s v="020-324-08"/>
        <s v="020-353-15"/>
        <s v="020-412-25"/>
        <s v="020-443-06"/>
        <s v="020-464-03"/>
        <s v="020-522-76"/>
        <s v="020-533-33"/>
        <s v="020-534-21"/>
        <s v="020-541-17"/>
        <s v="020-631-23"/>
        <s v="020-633-07"/>
        <s v="020-633-32"/>
        <s v="020-651-09"/>
        <s v="020-662-01"/>
        <s v="020-681-05"/>
        <s v="020-711-08"/>
        <s v="020-728-02"/>
        <s v="020-801-01"/>
        <s v="020-844-12"/>
        <s v="020-862-18"/>
        <s v="020-874-07"/>
        <s v="020-923-09"/>
        <s v="020-995-07"/>
        <s v="022-185-23"/>
        <s v="022-234-14"/>
        <s v="022-261-12"/>
        <s v="022-283-03"/>
        <s v="029-064-07"/>
        <s v="029-071-03"/>
        <s v="029-171-01"/>
        <s v="029-192-05"/>
        <s v="029-261-02"/>
        <s v="029-443-04"/>
        <s v="029-462-03"/>
        <s v="029-464-02"/>
        <s v="029-585-13"/>
      </sharedItems>
    </cacheField>
    <cacheField name="SELLER" numFmtId="0">
      <sharedItems count="72">
        <s v="26 STOKES DRIVE LLC"/>
        <s v="ADIE JAMES R"/>
        <s v="BAKER ROBERT S &amp; PAULETTE"/>
        <s v="BANK OF AMERICA"/>
        <s v="BANK OF AMERICA, NA"/>
        <s v="BBRP ENTERPRISES LLC"/>
        <s v="BENEFICIAL FINANCIAL I INC"/>
        <s v="BENEFICIALL FINANCIAL I INC."/>
        <s v="BODE RICHARD I &amp; SANDRA S"/>
        <s v="BOLEN ELIZABETH A"/>
        <s v="BOWMAN LARRY &amp; CYNTHIA"/>
        <s v="BRYAN DON JR"/>
        <s v="BRYANT JUDITH A"/>
        <s v="CABRAL SR JOSEPH P &amp; NORMA J, TRUSTEES"/>
        <s v="CHOUNET PROPERTIES LLC"/>
        <s v="CPCA TRUST I"/>
        <s v="DABEL JOSEPH G &amp; JANETTE L"/>
        <s v="DAMASK KENNETH G, TRUSTEE"/>
        <s v="DAWSON JUNE G, TRUSTEE"/>
        <s v="DEMAR DAHL CO LLC"/>
        <s v="DEUTSCHE BANK NATIONAL TRUST CO TRUSTEE"/>
        <s v="FANNIE MAE"/>
        <s v="FEDERAL HOME LOAN MORTGAGE CORP"/>
        <s v="FEDERAL NATIONAL MORTGAGE ASSN"/>
        <s v="GARCIA MARIA G"/>
        <s v="GEROW MICHAEL &amp; RACHELLE"/>
        <s v="HARRIGAN MIKE"/>
        <s v="HERRERA ROBERT C"/>
        <s v="HIGHTOWER CORAL ELAINE"/>
        <s v="HOUSEHOLD FINANCE REALTY CORP OF NV"/>
        <s v="HSBC BANK USA TRUSTEE"/>
        <s v="KIANI SHEKOOFEH"/>
        <s v="KIETZER LORI ANN, TRUSTEE"/>
        <s v="KURASHEWICH JUSTIN &amp; SAMANTHA"/>
        <s v="LENNAR RENO LLC"/>
        <s v="LITTRELL DOLORES M"/>
        <s v="LL REO LLC"/>
        <s v="MADSEN JOSEPHINE M"/>
        <s v="MAHONE TINA M &amp; PATRICK J"/>
        <s v="MATTSON DENNIS &amp; DANIEL, CO-TRUSTEES"/>
        <s v="MAUMGARTNER JOHN G &amp; BEVERLY I"/>
        <s v="MAYNARD SHARON"/>
        <s v="MCCARTHY MICHEALE ANN, TRUSTEE"/>
        <s v="MCKIBBEN MICHAEL &amp; KATHERINE"/>
        <s v="MORGAN DONNA; BAKER BRIAN"/>
        <s v="MURPHY COLLEEN M"/>
        <s v="NEGRETE-MENDOZA JORGE"/>
        <s v="NEVADA STATE BANK"/>
        <s v="OCHOA LUIS &amp; NORMA A"/>
        <s v="OPPERMAN TERRY C; OPPERMAN LINDSEY A"/>
        <s v="OVIES MARIA TERESA MENDEZ LUCAS"/>
        <s v="PETTENGER LOREN, TRUSTEE"/>
        <s v="RANDOM PROPERTIES ACQUISITION CORP III"/>
        <s v="ROSS SAM T, TRUSTEE; ROSS PATRICIA ANN, TRUSTEE"/>
        <s v="SAVILLE JAMES L"/>
        <s v="SECRETARY OF HOUSING AND URBAN DEVELOPMENT OF WASHINGTON D.C."/>
        <s v="SECRETARY OF VETERANS AFFAIRS"/>
        <s v="SIERRA BUSINESS INSTITUTE LLC"/>
        <s v="SLO PROPERTIES LLC"/>
        <s v="SMEATH ROBERT J, TRUSTEE"/>
        <s v="SMITH RUBY M"/>
        <s v="STEVEN L O'BRIEN LLC"/>
        <s v="THE BANK OF NEW YORK MELLON, AS TRUSTEE"/>
        <s v="US BANK TRUSTEE"/>
        <s v="VANDERBILT MORTGAGE &amp; FINANCE INC"/>
        <s v="WEBB JAMES L &amp; DEANNE M"/>
        <s v="WELLS FARGO BANK TRUSTEE"/>
        <s v="WESTERN HIGHLAND MORTGAGE FUND I LLC"/>
        <s v="WHITEHEAD ALLEN &amp; MARY KAY"/>
        <s v="WILLHALM JOHN R &amp; SHARON G, TRUSTEES"/>
        <s v="WOLFE DAVID &amp; JOANNE"/>
        <s v="WOODRUFF DENNIS; MARTIN SUSAN"/>
      </sharedItems>
    </cacheField>
    <cacheField name="BUYER" numFmtId="0">
      <sharedItems count="98">
        <s v="ACCUPART INTERNATIONAL INC."/>
        <s v="AYERS RICHARD A &amp; BETH A"/>
        <s v="BAKER JASON &amp; SUZANNE"/>
        <s v="BARNETT-TAYLOR SHANNON GEAN"/>
        <s v="BENNETT KEVIN R &amp; RENEE T"/>
        <s v="BISPO SCHERI L"/>
        <s v="BRANSON JODIE"/>
        <s v="BRENNEIS MARIA"/>
        <s v="BRIGHT LEON M &amp; LINDA M"/>
        <s v="BRISCOE SR CHESTER C &amp; ALICE J"/>
        <s v="CARSON R O &amp; LAUREN R"/>
        <s v="CASEY MICHAEL A &amp; CLAUDIA C"/>
        <s v="CEPEDA JUAN TORRES &amp; MA A ANDRADA DE"/>
        <s v="CHAFFIN LANE CURTIS &amp; LEE ANNE"/>
        <s v="CHESTNUT JULIA"/>
        <s v="COMSTOCK MINING INC."/>
        <s v="CONLEY ROY"/>
        <s v="COSENS SHARLENE A"/>
        <s v="CRAMER MARK R; MILLER CHARYL A"/>
        <s v="CREMEANS-KEET AINA"/>
        <s v="DAILING FLOYD W"/>
        <s v="DEL TORO LUIS R; CANO-RUIZ REINA"/>
        <s v="DINAN ROBERT"/>
        <s v="DUNHAM SUSAN"/>
        <s v="EAKINS DAVIA"/>
        <s v="FERNANDEZ-GARCIA J SOCORRO"/>
        <s v="FINLEY STEPHEN C; GONZALES REBECCA"/>
        <s v="FISH DWAIN &amp; KAY"/>
        <s v="GAINES CHARLES T"/>
        <s v="GALVAN HAZEL MARIE"/>
        <s v="GARCIA EVELYN C"/>
        <s v="GRAVES JAMES DARRELL"/>
        <s v="GRAY GARY W; KROPELNICKI MARY K"/>
        <s v="GRAY JASON B &amp; SAMANTHA C"/>
        <s v="GRIFFIN LEE B &amp; SHEILA L"/>
        <s v="HAIGWOOD DARRELL W"/>
        <s v="HALL HERBERT J &amp; RACHELE M"/>
        <s v="HUFFMAN MICHAEL P &amp; LESLIE J"/>
        <s v="INGHAM THOMAS L &amp; JOANNE"/>
        <s v="ITHURBURU JOHN PIERRE &amp; MARILYN R, TRUSTEES"/>
        <s v="KASHENBERG HY, TRUSTEE"/>
        <s v="KENDALL CYNTHIA"/>
        <s v="KOMINSKY LADY L"/>
        <s v="LD LOTS, LLC"/>
        <s v="LEACH JOHN"/>
        <s v="LEGADO DAYTON HOMES, LLC"/>
        <s v="LETTRELL DOLORES M"/>
        <s v="LEWELLEN BENJAMIN"/>
        <s v="LOGAN BILLIE R"/>
        <s v="LUCCHETTI RALPH &amp; DENENE, TRUSTEES"/>
        <s v="LUCERO ALAN J &amp; JULIE M GALLO-"/>
        <s v="LYONS ALBERT J"/>
        <s v="MAFFEI WILLIAM A &amp; MARY C"/>
        <s v="MALCOMSON JENE S &amp; ROBERT D"/>
        <s v="MATOS ANTONIO RODRIGUEZ"/>
        <s v="MCINTIRE MELANNIE F"/>
        <s v="MCKEE MEL"/>
        <s v="MCKIBBEN MICHAEL &amp; KATHERINE"/>
        <s v="MIER SUSAN E"/>
        <s v="MILDER ROBERT B &amp; SANDRA L"/>
        <s v="MOHAMMADPOUR HAMID"/>
        <s v="MORGAN ALLISON"/>
        <s v="MUERLE MITCH M &amp; GLORIA"/>
        <s v="MURPHY JOEL A"/>
        <s v="NELSON JEANNE C, TRUSTEE"/>
        <s v="NEUFELD JOHN &amp; KATHY"/>
        <s v="NUNES LEE"/>
        <s v="OLMEDO CANDIDO &amp; ANGELICA"/>
        <s v="PEPPER KATHLEEN A &amp; PAUL"/>
        <s v="PERSSON PAUL V &amp; SANDRA L"/>
        <s v="PETTENGER LOREN"/>
        <s v="PINTER AMANDA R"/>
        <s v="PONTS RICHARD C; FANKHAUSER BONNIE L"/>
        <s v="PUGH KAREN L; PUGH LEROY W &amp; MARY ANN"/>
        <s v="QUIRARTE ADRIAN &amp; KARLA"/>
        <s v="RAINES LAURA JEANETTE &amp; LARRY STEVEN"/>
        <s v="RAMADAN DEBRA M"/>
        <s v="RICHTER ROBERT KARL &amp; KAREN JEAN"/>
        <s v="SHULMAN ROBERT L &amp; KATHERINE M"/>
        <s v="SIERRA BUSINESS INSTITUTE LLC"/>
        <s v="SMITH DIANA L"/>
        <s v="SMITH LEROY H"/>
        <s v="STANISLAUS FARM SUPPLY COMPANY"/>
        <s v="STEPHENS MICHAEL L &amp; SUSAN V"/>
        <s v="STEVEN L O'BRIEN LLC"/>
        <s v="TARGOSH WILLIAM J &amp; SALLY A"/>
        <s v="TAYLOR JEFFREY WAYNE"/>
        <s v="TAYLOR LONNIE F &amp; CASSANDRA M"/>
        <s v="THOMAS JAMES &amp; SHARON"/>
        <s v="TILLEY BOBBY L &amp; SANDRA J"/>
        <s v="US BANK NATIONAL ASSOCIATION, AS TRUSTEE"/>
        <s v="VASQUEZ JACK D"/>
        <s v="VICTORIO JOSE"/>
        <s v="VIKSNA ERIK &amp; JULIE"/>
        <s v="WEAR CRAIG S &amp; LINDA"/>
        <s v="WHEELER DANIEL S &amp; KRISTAN S"/>
        <s v="WINEGARDEN JOHN J &amp; COLLEEN L"/>
        <s v="WOLFE DAVID &amp; JOANNE; BENNETT ROBERT J &amp; DUYANN"/>
      </sharedItems>
    </cacheField>
    <cacheField name="SALES PRICE" numFmtId="0">
      <sharedItems containsString="0" containsBlank="1" containsNumber="1" minValue="2630" maxValue="3214000" count="83">
        <n v="2630"/>
        <n v="8000"/>
        <n v="9900"/>
        <n v="10000"/>
        <n v="15000"/>
        <n v="16500"/>
        <n v="17500"/>
        <n v="18000"/>
        <n v="18396.67"/>
        <n v="19900"/>
        <n v="24000"/>
        <n v="25000"/>
        <n v="28000"/>
        <n v="29000"/>
        <n v="30000"/>
        <n v="35000"/>
        <n v="36000"/>
        <n v="39000"/>
        <n v="40000"/>
        <n v="42500"/>
        <n v="43199"/>
        <n v="45000"/>
        <n v="46000"/>
        <n v="48000"/>
        <n v="48199"/>
        <n v="48500"/>
        <n v="50500"/>
        <n v="52900"/>
        <n v="54000"/>
        <n v="57000"/>
        <n v="58100"/>
        <n v="58900"/>
        <n v="59000"/>
        <n v="60000"/>
        <n v="63000"/>
        <n v="63345"/>
        <n v="65000"/>
        <n v="66500"/>
        <n v="67000"/>
        <n v="68000"/>
        <n v="69000"/>
        <n v="69500"/>
        <n v="73900"/>
        <n v="74000"/>
        <n v="75000"/>
        <n v="77000"/>
        <n v="77900"/>
        <n v="79000"/>
        <n v="79900"/>
        <n v="84000"/>
        <n v="84900"/>
        <n v="89000"/>
        <n v="89900"/>
        <n v="93000"/>
        <n v="95000"/>
        <n v="99900"/>
        <n v="102075"/>
        <n v="109000"/>
        <n v="112000"/>
        <n v="112200"/>
        <n v="112900"/>
        <n v="118275"/>
        <n v="119000"/>
        <n v="120000"/>
        <n v="122000"/>
        <n v="123200"/>
        <n v="123900"/>
        <n v="125000"/>
        <n v="145000"/>
        <n v="155000"/>
        <n v="161000"/>
        <n v="165000"/>
        <n v="170000"/>
        <n v="207000"/>
        <n v="219000"/>
        <n v="225000"/>
        <n v="237500"/>
        <n v="249000"/>
        <n v="472500"/>
        <n v="1000000"/>
        <n v="1400000"/>
        <n v="3214000"/>
        <m/>
      </sharedItems>
    </cacheField>
    <cacheField name="PROPTYPE" numFmtId="0">
      <sharedItems containsBlank="1" count="6">
        <s v="2-4 PLEX"/>
        <s v="COMMERCIAL"/>
        <s v="MOBILE HOME"/>
        <s v="SINGLE FAM RES."/>
        <s v="VACANT LAND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K27" sheet="DPCache_2"/>
  </cacheSource>
  <cacheFields count="11">
    <cacheField name="DOCNUM" numFmtId="0">
      <sharedItems containsSemiMixedTypes="0" containsString="0" containsNumber="1" containsInteger="1" minValue="487099" maxValue="488044" count="26">
        <n v="487099"/>
        <n v="487176"/>
        <n v="487284"/>
        <n v="487304"/>
        <n v="487341"/>
        <n v="487356"/>
        <n v="487360"/>
        <n v="487400"/>
        <n v="487487"/>
        <n v="487490"/>
        <n v="487617"/>
        <n v="487645"/>
        <n v="487729"/>
        <n v="487770"/>
        <n v="487869"/>
        <n v="487887"/>
        <n v="487914"/>
        <n v="487937"/>
        <n v="487957"/>
        <n v="487960"/>
        <n v="487971"/>
        <n v="487980"/>
        <n v="487997"/>
        <n v="488010"/>
        <n v="488011"/>
        <n v="48804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2-02-06T00:00:00" maxDate="2012-02-29T00:00:00" count="12">
        <d v="2012-02-06T00:00:00"/>
        <d v="2012-02-08T00:00:00"/>
        <d v="2012-02-10T00:00:00"/>
        <d v="2012-02-13T00:00:00"/>
        <d v="2012-02-15T00:00:00"/>
        <d v="2012-02-17T00:00:00"/>
        <d v="2012-02-21T00:00:00"/>
        <d v="2012-02-22T00:00:00"/>
        <d v="2012-02-23T00:00:00"/>
        <d v="2012-02-27T00:00:00"/>
        <d v="2012-02-28T00:00:00"/>
        <d v="2012-02-29T00:00:00"/>
      </sharedItems>
    </cacheField>
    <cacheField name="TITLECOMPANY" numFmtId="0">
      <sharedItems count="7">
        <s v="Capital Title"/>
        <s v="First American Title"/>
        <s v="First Centennial Title"/>
        <s v="Stewart Title"/>
        <s v="Ticor Title"/>
        <s v="Title Service &amp; Escrow"/>
        <s v="Western Title"/>
      </sharedItems>
    </cacheField>
    <cacheField name="EO" numFmtId="0">
      <sharedItems count="14">
        <s v="?"/>
        <s v="15"/>
        <s v="ARW"/>
        <s v="CS"/>
        <s v="DJA"/>
        <s v="EMB"/>
        <s v="KS"/>
        <s v="LB"/>
        <s v="NMP"/>
        <s v="RT"/>
        <s v="SC"/>
        <s v="SJ"/>
        <s v="TEA"/>
        <s v="TO"/>
      </sharedItems>
    </cacheField>
    <cacheField name="APN" numFmtId="0">
      <sharedItems count="26">
        <s v="001-651-07"/>
        <s v="010-141-03"/>
        <s v="010-321-19"/>
        <s v="014-242-04"/>
        <s v="014-531-21"/>
        <s v="015-611-16"/>
        <s v="018-141-13"/>
        <s v="018-302-04"/>
        <s v="019-113-01"/>
        <s v="019-330-14"/>
        <s v="019-426-05"/>
        <s v="019-493-08"/>
        <s v="019-573-03"/>
        <s v="019-868-11"/>
        <s v="020-142-09"/>
        <s v="020-242-12"/>
        <s v="020-261-02"/>
        <s v="020-543-04"/>
        <s v="020-771-19"/>
        <s v="021-481-08"/>
        <s v="022-102-03"/>
        <s v="022-527-15"/>
        <s v="029-192-01"/>
        <s v="029-221-04"/>
        <s v="029-412-19"/>
        <s v="029-413-16"/>
      </sharedItems>
    </cacheField>
    <cacheField name="BORROWER" numFmtId="0">
      <sharedItems count="26">
        <s v="BACHELOR RICHARD P &amp; JANET M"/>
        <s v="BORDA TED R &amp; DIANA J"/>
        <s v="CROSS DEVELOPMENT SILVER SPRINGS LTD"/>
        <s v="GRAHAM STEVEN BRETT &amp; CHRISTI T"/>
        <s v="HAGEDORN JEFFREY M &amp; CINDY M"/>
        <s v="HOWERTON GLADE V &amp; YOSHI"/>
        <s v="HUGHES MICHAEL J &amp; BARBARA A"/>
        <s v="HUTTON THOMAS &amp; CHRISTINE"/>
        <s v="JOHNSON DENNIS L &amp; JANICE L, TRUSTEES"/>
        <s v="JONES DONALD J; SISSON GRACE E"/>
        <s v="LIPPERT CHARLES R &amp; JULIE A"/>
        <s v="MAUK LUKE JAMISON &amp; MARJORIE E"/>
        <s v="MEYER ORVILLE L &amp; GRACE A"/>
        <s v="MILLER JOHN &amp; LINDA"/>
        <s v="MILLER KENDALL D &amp; JENNIFER L"/>
        <s v="MORELLI MICHAEL S"/>
        <s v="OBERG GARY A &amp; DOLORES COSTA"/>
        <s v="REIZENSTEIN JAMIE R"/>
        <s v="SHEPLEY LYLE M &amp; NANCY C"/>
        <s v="SILVIS JOSEPH L &amp; GLENDA J"/>
        <s v="SIMS RONNIE, TRUSTEE"/>
        <s v="THIEL THOMAS H &amp; JUSTINE"/>
        <s v="THRAILKILL LAURA M"/>
        <s v="WARD RICHARD A &amp; LAURA L"/>
        <s v="WENGLER NORTH INC"/>
        <s v="WILDER JOAN"/>
      </sharedItems>
    </cacheField>
    <cacheField name="LENDER" numFmtId="0">
      <sharedItems count="11">
        <s v="AMEGY BANK"/>
        <s v="AMERICAN PACIFIC MORTGAGE CORPORATION"/>
        <s v="GREATER NEVADA MORTGAGE SERVICES"/>
        <s v="JPMORGAN CHASE BANK, NA"/>
        <s v="METLIFE HOME LOANS"/>
        <s v="PRIMELENDING"/>
        <s v="PROSPECT MORTGAGE, LLC"/>
        <s v="STERLING SAVINGS BANK"/>
        <s v="US BANK, NA"/>
        <s v="WELLS FARGO BANK, NA"/>
        <s v="YARLOTT JON &amp; NADINE"/>
      </sharedItems>
    </cacheField>
    <cacheField name="LOAN AMOUNT" numFmtId="0">
      <sharedItems containsSemiMixedTypes="0" containsString="0" containsNumber="1" containsInteger="1" minValue="77053" maxValue="840043" count="26">
        <n v="77053"/>
        <n v="91400"/>
        <n v="94000"/>
        <n v="101450"/>
        <n v="113000"/>
        <n v="116000"/>
        <n v="125100"/>
        <n v="144381"/>
        <n v="148650"/>
        <n v="149500"/>
        <n v="150000"/>
        <n v="161700"/>
        <n v="161862"/>
        <n v="163341"/>
        <n v="165000"/>
        <n v="172000"/>
        <n v="174200"/>
        <n v="176800"/>
        <n v="178111"/>
        <n v="189500"/>
        <n v="197746"/>
        <n v="199000"/>
        <n v="242500"/>
        <n v="246000"/>
        <n v="294150"/>
        <n v="840043"/>
      </sharedItems>
    </cacheField>
    <cacheField name="TYPELOAN" numFmtId="0">
      <sharedItems count="5">
        <s v="CONSTRUCTION"/>
        <s v="CONVENTIONAL"/>
        <s v="FHA"/>
        <s v="HARD MONEY"/>
        <s v="VA"/>
      </sharedItems>
    </cacheField>
    <cacheField name="PROPTYPE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0"/>
    <x v="1"/>
    <x v="0"/>
    <x v="5"/>
    <x v="19"/>
    <x v="30"/>
    <x v="57"/>
    <x v="0"/>
    <x v="82"/>
    <x v="5"/>
  </r>
  <r>
    <x v="1"/>
    <x v="1"/>
    <x v="0"/>
    <x v="2"/>
    <x v="3"/>
    <x v="17"/>
    <x v="67"/>
    <x v="76"/>
    <x v="78"/>
    <x v="1"/>
  </r>
  <r>
    <x v="2"/>
    <x v="1"/>
    <x v="0"/>
    <x v="6"/>
    <x v="31"/>
    <x v="59"/>
    <x v="20"/>
    <x v="84"/>
    <x v="20"/>
    <x v="3"/>
  </r>
  <r>
    <x v="3"/>
    <x v="1"/>
    <x v="0"/>
    <x v="7"/>
    <x v="6"/>
    <x v="8"/>
    <x v="13"/>
    <x v="39"/>
    <x v="33"/>
    <x v="4"/>
  </r>
  <r>
    <x v="4"/>
    <x v="1"/>
    <x v="1"/>
    <x v="5"/>
    <x v="19"/>
    <x v="76"/>
    <x v="21"/>
    <x v="17"/>
    <x v="28"/>
    <x v="3"/>
  </r>
  <r>
    <x v="5"/>
    <x v="1"/>
    <x v="1"/>
    <x v="8"/>
    <x v="22"/>
    <x v="6"/>
    <x v="42"/>
    <x v="26"/>
    <x v="77"/>
    <x v="3"/>
  </r>
  <r>
    <x v="6"/>
    <x v="2"/>
    <x v="2"/>
    <x v="3"/>
    <x v="4"/>
    <x v="98"/>
    <x v="34"/>
    <x v="8"/>
    <x v="70"/>
    <x v="3"/>
  </r>
  <r>
    <x v="7"/>
    <x v="1"/>
    <x v="2"/>
    <x v="1"/>
    <x v="24"/>
    <x v="94"/>
    <x v="61"/>
    <x v="64"/>
    <x v="50"/>
    <x v="3"/>
  </r>
  <r>
    <x v="8"/>
    <x v="1"/>
    <x v="2"/>
    <x v="1"/>
    <x v="20"/>
    <x v="37"/>
    <x v="63"/>
    <x v="66"/>
    <x v="30"/>
    <x v="3"/>
  </r>
  <r>
    <x v="9"/>
    <x v="1"/>
    <x v="3"/>
    <x v="6"/>
    <x v="30"/>
    <x v="91"/>
    <x v="52"/>
    <x v="21"/>
    <x v="61"/>
    <x v="3"/>
  </r>
  <r>
    <x v="10"/>
    <x v="1"/>
    <x v="3"/>
    <x v="2"/>
    <x v="3"/>
    <x v="50"/>
    <x v="45"/>
    <x v="41"/>
    <x v="56"/>
    <x v="3"/>
  </r>
  <r>
    <x v="11"/>
    <x v="1"/>
    <x v="3"/>
    <x v="7"/>
    <x v="26"/>
    <x v="7"/>
    <x v="47"/>
    <x v="49"/>
    <x v="75"/>
    <x v="3"/>
  </r>
  <r>
    <x v="12"/>
    <x v="1"/>
    <x v="3"/>
    <x v="7"/>
    <x v="0"/>
    <x v="65"/>
    <x v="41"/>
    <x v="77"/>
    <x v="3"/>
    <x v="2"/>
  </r>
  <r>
    <x v="13"/>
    <x v="1"/>
    <x v="3"/>
    <x v="7"/>
    <x v="29"/>
    <x v="89"/>
    <x v="48"/>
    <x v="63"/>
    <x v="59"/>
    <x v="3"/>
  </r>
  <r>
    <x v="14"/>
    <x v="1"/>
    <x v="4"/>
    <x v="8"/>
    <x v="0"/>
    <x v="58"/>
    <x v="70"/>
    <x v="97"/>
    <x v="19"/>
    <x v="3"/>
  </r>
  <r>
    <x v="15"/>
    <x v="1"/>
    <x v="4"/>
    <x v="8"/>
    <x v="23"/>
    <x v="95"/>
    <x v="21"/>
    <x v="58"/>
    <x v="37"/>
    <x v="3"/>
  </r>
  <r>
    <x v="16"/>
    <x v="1"/>
    <x v="4"/>
    <x v="1"/>
    <x v="0"/>
    <x v="24"/>
    <x v="25"/>
    <x v="94"/>
    <x v="0"/>
    <x v="4"/>
  </r>
  <r>
    <x v="17"/>
    <x v="1"/>
    <x v="5"/>
    <x v="7"/>
    <x v="29"/>
    <x v="86"/>
    <x v="18"/>
    <x v="73"/>
    <x v="69"/>
    <x v="3"/>
  </r>
  <r>
    <x v="18"/>
    <x v="1"/>
    <x v="6"/>
    <x v="7"/>
    <x v="30"/>
    <x v="3"/>
    <x v="31"/>
    <x v="36"/>
    <x v="32"/>
    <x v="3"/>
  </r>
  <r>
    <x v="19"/>
    <x v="1"/>
    <x v="6"/>
    <x v="8"/>
    <x v="22"/>
    <x v="38"/>
    <x v="30"/>
    <x v="19"/>
    <x v="24"/>
    <x v="3"/>
  </r>
  <r>
    <x v="20"/>
    <x v="1"/>
    <x v="6"/>
    <x v="8"/>
    <x v="13"/>
    <x v="97"/>
    <x v="56"/>
    <x v="38"/>
    <x v="43"/>
    <x v="3"/>
  </r>
  <r>
    <x v="21"/>
    <x v="1"/>
    <x v="7"/>
    <x v="1"/>
    <x v="31"/>
    <x v="66"/>
    <x v="22"/>
    <x v="51"/>
    <x v="36"/>
    <x v="3"/>
  </r>
  <r>
    <x v="22"/>
    <x v="1"/>
    <x v="7"/>
    <x v="8"/>
    <x v="8"/>
    <x v="57"/>
    <x v="8"/>
    <x v="89"/>
    <x v="22"/>
    <x v="3"/>
  </r>
  <r>
    <x v="23"/>
    <x v="1"/>
    <x v="7"/>
    <x v="2"/>
    <x v="3"/>
    <x v="41"/>
    <x v="28"/>
    <x v="29"/>
    <x v="53"/>
    <x v="3"/>
  </r>
  <r>
    <x v="24"/>
    <x v="1"/>
    <x v="7"/>
    <x v="2"/>
    <x v="15"/>
    <x v="79"/>
    <x v="11"/>
    <x v="48"/>
    <x v="36"/>
    <x v="3"/>
  </r>
  <r>
    <x v="25"/>
    <x v="1"/>
    <x v="7"/>
    <x v="1"/>
    <x v="26"/>
    <x v="20"/>
    <x v="64"/>
    <x v="54"/>
    <x v="27"/>
    <x v="2"/>
  </r>
  <r>
    <x v="26"/>
    <x v="1"/>
    <x v="7"/>
    <x v="7"/>
    <x v="16"/>
    <x v="32"/>
    <x v="51"/>
    <x v="57"/>
    <x v="11"/>
    <x v="2"/>
  </r>
  <r>
    <x v="27"/>
    <x v="1"/>
    <x v="7"/>
    <x v="7"/>
    <x v="16"/>
    <x v="29"/>
    <x v="43"/>
    <x v="70"/>
    <x v="11"/>
    <x v="2"/>
  </r>
  <r>
    <x v="28"/>
    <x v="1"/>
    <x v="8"/>
    <x v="6"/>
    <x v="12"/>
    <x v="44"/>
    <x v="4"/>
    <x v="37"/>
    <x v="68"/>
    <x v="0"/>
  </r>
  <r>
    <x v="29"/>
    <x v="1"/>
    <x v="8"/>
    <x v="6"/>
    <x v="31"/>
    <x v="54"/>
    <x v="20"/>
    <x v="11"/>
    <x v="21"/>
    <x v="3"/>
  </r>
  <r>
    <x v="30"/>
    <x v="1"/>
    <x v="8"/>
    <x v="8"/>
    <x v="11"/>
    <x v="22"/>
    <x v="59"/>
    <x v="3"/>
    <x v="23"/>
    <x v="3"/>
  </r>
  <r>
    <x v="31"/>
    <x v="1"/>
    <x v="8"/>
    <x v="8"/>
    <x v="10"/>
    <x v="52"/>
    <x v="55"/>
    <x v="81"/>
    <x v="29"/>
    <x v="3"/>
  </r>
  <r>
    <x v="32"/>
    <x v="1"/>
    <x v="9"/>
    <x v="8"/>
    <x v="8"/>
    <x v="92"/>
    <x v="61"/>
    <x v="95"/>
    <x v="55"/>
    <x v="3"/>
  </r>
  <r>
    <x v="33"/>
    <x v="1"/>
    <x v="10"/>
    <x v="2"/>
    <x v="0"/>
    <x v="26"/>
    <x v="56"/>
    <x v="4"/>
    <x v="18"/>
    <x v="3"/>
  </r>
  <r>
    <x v="34"/>
    <x v="1"/>
    <x v="10"/>
    <x v="2"/>
    <x v="1"/>
    <x v="60"/>
    <x v="50"/>
    <x v="74"/>
    <x v="14"/>
    <x v="3"/>
  </r>
  <r>
    <x v="35"/>
    <x v="1"/>
    <x v="10"/>
    <x v="8"/>
    <x v="8"/>
    <x v="27"/>
    <x v="69"/>
    <x v="18"/>
    <x v="7"/>
    <x v="3"/>
  </r>
  <r>
    <x v="36"/>
    <x v="1"/>
    <x v="10"/>
    <x v="6"/>
    <x v="21"/>
    <x v="80"/>
    <x v="54"/>
    <x v="91"/>
    <x v="33"/>
    <x v="3"/>
  </r>
  <r>
    <x v="37"/>
    <x v="1"/>
    <x v="10"/>
    <x v="5"/>
    <x v="9"/>
    <x v="47"/>
    <x v="21"/>
    <x v="1"/>
    <x v="68"/>
    <x v="3"/>
  </r>
  <r>
    <x v="38"/>
    <x v="1"/>
    <x v="10"/>
    <x v="2"/>
    <x v="3"/>
    <x v="90"/>
    <x v="33"/>
    <x v="83"/>
    <x v="74"/>
    <x v="3"/>
  </r>
  <r>
    <x v="39"/>
    <x v="1"/>
    <x v="10"/>
    <x v="6"/>
    <x v="12"/>
    <x v="55"/>
    <x v="23"/>
    <x v="72"/>
    <x v="17"/>
    <x v="3"/>
  </r>
  <r>
    <x v="40"/>
    <x v="1"/>
    <x v="10"/>
    <x v="6"/>
    <x v="30"/>
    <x v="68"/>
    <x v="3"/>
    <x v="60"/>
    <x v="2"/>
    <x v="4"/>
  </r>
  <r>
    <x v="41"/>
    <x v="1"/>
    <x v="10"/>
    <x v="8"/>
    <x v="27"/>
    <x v="1"/>
    <x v="21"/>
    <x v="14"/>
    <x v="57"/>
    <x v="3"/>
  </r>
  <r>
    <x v="42"/>
    <x v="1"/>
    <x v="11"/>
    <x v="5"/>
    <x v="19"/>
    <x v="75"/>
    <x v="21"/>
    <x v="40"/>
    <x v="12"/>
    <x v="3"/>
  </r>
  <r>
    <x v="43"/>
    <x v="1"/>
    <x v="11"/>
    <x v="6"/>
    <x v="12"/>
    <x v="70"/>
    <x v="15"/>
    <x v="42"/>
    <x v="47"/>
    <x v="3"/>
  </r>
  <r>
    <x v="44"/>
    <x v="1"/>
    <x v="11"/>
    <x v="0"/>
    <x v="0"/>
    <x v="82"/>
    <x v="21"/>
    <x v="88"/>
    <x v="49"/>
    <x v="3"/>
  </r>
  <r>
    <x v="45"/>
    <x v="1"/>
    <x v="12"/>
    <x v="2"/>
    <x v="3"/>
    <x v="19"/>
    <x v="32"/>
    <x v="56"/>
    <x v="5"/>
    <x v="4"/>
  </r>
  <r>
    <x v="46"/>
    <x v="1"/>
    <x v="12"/>
    <x v="5"/>
    <x v="7"/>
    <x v="40"/>
    <x v="5"/>
    <x v="68"/>
    <x v="44"/>
    <x v="3"/>
  </r>
  <r>
    <x v="47"/>
    <x v="1"/>
    <x v="12"/>
    <x v="6"/>
    <x v="14"/>
    <x v="43"/>
    <x v="6"/>
    <x v="7"/>
    <x v="25"/>
    <x v="3"/>
  </r>
  <r>
    <x v="48"/>
    <x v="1"/>
    <x v="12"/>
    <x v="8"/>
    <x v="13"/>
    <x v="35"/>
    <x v="58"/>
    <x v="50"/>
    <x v="37"/>
    <x v="3"/>
  </r>
  <r>
    <x v="49"/>
    <x v="1"/>
    <x v="12"/>
    <x v="6"/>
    <x v="18"/>
    <x v="11"/>
    <x v="63"/>
    <x v="44"/>
    <x v="72"/>
    <x v="3"/>
  </r>
  <r>
    <x v="50"/>
    <x v="1"/>
    <x v="12"/>
    <x v="6"/>
    <x v="31"/>
    <x v="10"/>
    <x v="22"/>
    <x v="80"/>
    <x v="9"/>
    <x v="3"/>
  </r>
  <r>
    <x v="51"/>
    <x v="1"/>
    <x v="12"/>
    <x v="7"/>
    <x v="0"/>
    <x v="21"/>
    <x v="53"/>
    <x v="93"/>
    <x v="6"/>
    <x v="4"/>
  </r>
  <r>
    <x v="52"/>
    <x v="1"/>
    <x v="13"/>
    <x v="4"/>
    <x v="26"/>
    <x v="0"/>
    <x v="24"/>
    <x v="12"/>
    <x v="14"/>
    <x v="3"/>
  </r>
  <r>
    <x v="53"/>
    <x v="1"/>
    <x v="14"/>
    <x v="5"/>
    <x v="28"/>
    <x v="14"/>
    <x v="12"/>
    <x v="15"/>
    <x v="76"/>
    <x v="4"/>
  </r>
  <r>
    <x v="54"/>
    <x v="1"/>
    <x v="14"/>
    <x v="6"/>
    <x v="14"/>
    <x v="63"/>
    <x v="7"/>
    <x v="84"/>
    <x v="15"/>
    <x v="3"/>
  </r>
  <r>
    <x v="55"/>
    <x v="1"/>
    <x v="14"/>
    <x v="2"/>
    <x v="2"/>
    <x v="73"/>
    <x v="38"/>
    <x v="20"/>
    <x v="38"/>
    <x v="3"/>
  </r>
  <r>
    <x v="56"/>
    <x v="1"/>
    <x v="14"/>
    <x v="8"/>
    <x v="8"/>
    <x v="84"/>
    <x v="56"/>
    <x v="13"/>
    <x v="35"/>
    <x v="3"/>
  </r>
  <r>
    <x v="57"/>
    <x v="1"/>
    <x v="14"/>
    <x v="8"/>
    <x v="25"/>
    <x v="9"/>
    <x v="14"/>
    <x v="82"/>
    <x v="80"/>
    <x v="1"/>
  </r>
  <r>
    <x v="58"/>
    <x v="1"/>
    <x v="15"/>
    <x v="4"/>
    <x v="17"/>
    <x v="64"/>
    <x v="21"/>
    <x v="59"/>
    <x v="60"/>
    <x v="3"/>
  </r>
  <r>
    <x v="59"/>
    <x v="1"/>
    <x v="15"/>
    <x v="1"/>
    <x v="20"/>
    <x v="45"/>
    <x v="23"/>
    <x v="35"/>
    <x v="53"/>
    <x v="3"/>
  </r>
  <r>
    <x v="60"/>
    <x v="1"/>
    <x v="15"/>
    <x v="6"/>
    <x v="31"/>
    <x v="77"/>
    <x v="65"/>
    <x v="90"/>
    <x v="69"/>
    <x v="3"/>
  </r>
  <r>
    <x v="61"/>
    <x v="1"/>
    <x v="15"/>
    <x v="8"/>
    <x v="13"/>
    <x v="53"/>
    <x v="16"/>
    <x v="55"/>
    <x v="34"/>
    <x v="3"/>
  </r>
  <r>
    <x v="62"/>
    <x v="1"/>
    <x v="15"/>
    <x v="7"/>
    <x v="16"/>
    <x v="28"/>
    <x v="17"/>
    <x v="40"/>
    <x v="1"/>
    <x v="2"/>
  </r>
  <r>
    <x v="63"/>
    <x v="1"/>
    <x v="15"/>
    <x v="7"/>
    <x v="0"/>
    <x v="25"/>
    <x v="44"/>
    <x v="46"/>
    <x v="8"/>
    <x v="2"/>
  </r>
  <r>
    <x v="64"/>
    <x v="0"/>
    <x v="15"/>
    <x v="7"/>
    <x v="0"/>
    <x v="25"/>
    <x v="35"/>
    <x v="79"/>
    <x v="3"/>
    <x v="2"/>
  </r>
  <r>
    <x v="65"/>
    <x v="1"/>
    <x v="16"/>
    <x v="8"/>
    <x v="8"/>
    <x v="61"/>
    <x v="26"/>
    <x v="25"/>
    <x v="28"/>
    <x v="3"/>
  </r>
  <r>
    <x v="66"/>
    <x v="1"/>
    <x v="16"/>
    <x v="6"/>
    <x v="14"/>
    <x v="56"/>
    <x v="29"/>
    <x v="16"/>
    <x v="23"/>
    <x v="3"/>
  </r>
  <r>
    <x v="67"/>
    <x v="1"/>
    <x v="16"/>
    <x v="5"/>
    <x v="0"/>
    <x v="49"/>
    <x v="68"/>
    <x v="34"/>
    <x v="73"/>
    <x v="3"/>
  </r>
  <r>
    <x v="68"/>
    <x v="1"/>
    <x v="16"/>
    <x v="4"/>
    <x v="17"/>
    <x v="85"/>
    <x v="21"/>
    <x v="47"/>
    <x v="44"/>
    <x v="3"/>
  </r>
  <r>
    <x v="69"/>
    <x v="1"/>
    <x v="16"/>
    <x v="6"/>
    <x v="30"/>
    <x v="83"/>
    <x v="10"/>
    <x v="69"/>
    <x v="71"/>
    <x v="3"/>
  </r>
  <r>
    <x v="70"/>
    <x v="1"/>
    <x v="16"/>
    <x v="4"/>
    <x v="17"/>
    <x v="88"/>
    <x v="21"/>
    <x v="75"/>
    <x v="46"/>
    <x v="3"/>
  </r>
  <r>
    <x v="71"/>
    <x v="1"/>
    <x v="16"/>
    <x v="4"/>
    <x v="17"/>
    <x v="51"/>
    <x v="23"/>
    <x v="33"/>
    <x v="63"/>
    <x v="3"/>
  </r>
  <r>
    <x v="72"/>
    <x v="1"/>
    <x v="16"/>
    <x v="1"/>
    <x v="20"/>
    <x v="36"/>
    <x v="66"/>
    <x v="62"/>
    <x v="39"/>
    <x v="3"/>
  </r>
  <r>
    <x v="73"/>
    <x v="1"/>
    <x v="16"/>
    <x v="7"/>
    <x v="29"/>
    <x v="69"/>
    <x v="62"/>
    <x v="86"/>
    <x v="66"/>
    <x v="3"/>
  </r>
  <r>
    <x v="74"/>
    <x v="1"/>
    <x v="17"/>
    <x v="8"/>
    <x v="8"/>
    <x v="18"/>
    <x v="60"/>
    <x v="22"/>
    <x v="18"/>
    <x v="3"/>
  </r>
  <r>
    <x v="75"/>
    <x v="1"/>
    <x v="17"/>
    <x v="7"/>
    <x v="6"/>
    <x v="12"/>
    <x v="40"/>
    <x v="2"/>
    <x v="4"/>
    <x v="4"/>
  </r>
  <r>
    <x v="76"/>
    <x v="1"/>
    <x v="17"/>
    <x v="7"/>
    <x v="6"/>
    <x v="5"/>
    <x v="46"/>
    <x v="67"/>
    <x v="18"/>
    <x v="2"/>
  </r>
  <r>
    <x v="77"/>
    <x v="1"/>
    <x v="18"/>
    <x v="5"/>
    <x v="7"/>
    <x v="34"/>
    <x v="37"/>
    <x v="92"/>
    <x v="13"/>
    <x v="4"/>
  </r>
  <r>
    <x v="78"/>
    <x v="1"/>
    <x v="18"/>
    <x v="2"/>
    <x v="3"/>
    <x v="96"/>
    <x v="1"/>
    <x v="10"/>
    <x v="51"/>
    <x v="3"/>
  </r>
  <r>
    <x v="79"/>
    <x v="1"/>
    <x v="18"/>
    <x v="8"/>
    <x v="8"/>
    <x v="81"/>
    <x v="2"/>
    <x v="28"/>
    <x v="67"/>
    <x v="3"/>
  </r>
  <r>
    <x v="80"/>
    <x v="1"/>
    <x v="18"/>
    <x v="1"/>
    <x v="20"/>
    <x v="74"/>
    <x v="62"/>
    <x v="53"/>
    <x v="48"/>
    <x v="3"/>
  </r>
  <r>
    <x v="81"/>
    <x v="1"/>
    <x v="18"/>
    <x v="7"/>
    <x v="29"/>
    <x v="42"/>
    <x v="19"/>
    <x v="71"/>
    <x v="54"/>
    <x v="3"/>
  </r>
  <r>
    <x v="82"/>
    <x v="1"/>
    <x v="19"/>
    <x v="8"/>
    <x v="8"/>
    <x v="67"/>
    <x v="49"/>
    <x v="87"/>
    <x v="52"/>
    <x v="3"/>
  </r>
  <r>
    <x v="83"/>
    <x v="1"/>
    <x v="19"/>
    <x v="2"/>
    <x v="3"/>
    <x v="31"/>
    <x v="39"/>
    <x v="6"/>
    <x v="16"/>
    <x v="3"/>
  </r>
  <r>
    <x v="84"/>
    <x v="1"/>
    <x v="19"/>
    <x v="5"/>
    <x v="28"/>
    <x v="33"/>
    <x v="6"/>
    <x v="23"/>
    <x v="10"/>
    <x v="2"/>
  </r>
  <r>
    <x v="85"/>
    <x v="1"/>
    <x v="19"/>
    <x v="2"/>
    <x v="3"/>
    <x v="13"/>
    <x v="71"/>
    <x v="27"/>
    <x v="31"/>
    <x v="3"/>
  </r>
  <r>
    <x v="86"/>
    <x v="1"/>
    <x v="19"/>
    <x v="8"/>
    <x v="22"/>
    <x v="15"/>
    <x v="0"/>
    <x v="85"/>
    <x v="18"/>
    <x v="1"/>
  </r>
  <r>
    <x v="87"/>
    <x v="1"/>
    <x v="19"/>
    <x v="8"/>
    <x v="8"/>
    <x v="72"/>
    <x v="61"/>
    <x v="52"/>
    <x v="42"/>
    <x v="3"/>
  </r>
  <r>
    <x v="88"/>
    <x v="1"/>
    <x v="19"/>
    <x v="8"/>
    <x v="10"/>
    <x v="4"/>
    <x v="55"/>
    <x v="61"/>
    <x v="65"/>
    <x v="3"/>
  </r>
  <r>
    <x v="89"/>
    <x v="1"/>
    <x v="19"/>
    <x v="6"/>
    <x v="30"/>
    <x v="2"/>
    <x v="62"/>
    <x v="32"/>
    <x v="45"/>
    <x v="3"/>
  </r>
  <r>
    <x v="90"/>
    <x v="1"/>
    <x v="19"/>
    <x v="8"/>
    <x v="8"/>
    <x v="78"/>
    <x v="27"/>
    <x v="65"/>
    <x v="41"/>
    <x v="3"/>
  </r>
  <r>
    <x v="91"/>
    <x v="1"/>
    <x v="19"/>
    <x v="5"/>
    <x v="19"/>
    <x v="23"/>
    <x v="21"/>
    <x v="9"/>
    <x v="26"/>
    <x v="3"/>
  </r>
  <r>
    <x v="92"/>
    <x v="1"/>
    <x v="19"/>
    <x v="8"/>
    <x v="8"/>
    <x v="39"/>
    <x v="8"/>
    <x v="24"/>
    <x v="57"/>
    <x v="3"/>
  </r>
  <r>
    <x v="93"/>
    <x v="1"/>
    <x v="19"/>
    <x v="8"/>
    <x v="8"/>
    <x v="62"/>
    <x v="9"/>
    <x v="30"/>
    <x v="64"/>
    <x v="3"/>
  </r>
  <r>
    <x v="94"/>
    <x v="1"/>
    <x v="19"/>
    <x v="8"/>
    <x v="5"/>
    <x v="46"/>
    <x v="61"/>
    <x v="5"/>
    <x v="60"/>
    <x v="3"/>
  </r>
  <r>
    <x v="95"/>
    <x v="1"/>
    <x v="19"/>
    <x v="5"/>
    <x v="0"/>
    <x v="48"/>
    <x v="36"/>
    <x v="45"/>
    <x v="81"/>
    <x v="3"/>
  </r>
  <r>
    <x v="96"/>
    <x v="1"/>
    <x v="19"/>
    <x v="5"/>
    <x v="0"/>
    <x v="16"/>
    <x v="36"/>
    <x v="43"/>
    <x v="79"/>
    <x v="4"/>
  </r>
  <r>
    <x v="97"/>
    <x v="1"/>
    <x v="19"/>
    <x v="6"/>
    <x v="30"/>
    <x v="71"/>
    <x v="3"/>
    <x v="31"/>
    <x v="40"/>
    <x v="3"/>
  </r>
  <r>
    <x v="98"/>
    <x v="1"/>
    <x v="19"/>
    <x v="6"/>
    <x v="30"/>
    <x v="87"/>
    <x v="62"/>
    <x v="96"/>
    <x v="62"/>
    <x v="3"/>
  </r>
  <r>
    <x v="99"/>
    <x v="1"/>
    <x v="19"/>
    <x v="6"/>
    <x v="21"/>
    <x v="93"/>
    <x v="62"/>
    <x v="78"/>
    <x v="58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6">
  <r>
    <x v="0"/>
    <x v="0"/>
    <x v="0"/>
    <x v="1"/>
    <x v="9"/>
    <x v="1"/>
    <x v="25"/>
    <x v="2"/>
    <x v="15"/>
    <x v="1"/>
    <x v="0"/>
  </r>
  <r>
    <x v="1"/>
    <x v="0"/>
    <x v="1"/>
    <x v="2"/>
    <x v="1"/>
    <x v="24"/>
    <x v="19"/>
    <x v="2"/>
    <x v="16"/>
    <x v="1"/>
    <x v="0"/>
  </r>
  <r>
    <x v="2"/>
    <x v="0"/>
    <x v="2"/>
    <x v="4"/>
    <x v="13"/>
    <x v="22"/>
    <x v="3"/>
    <x v="7"/>
    <x v="12"/>
    <x v="4"/>
    <x v="0"/>
  </r>
  <r>
    <x v="3"/>
    <x v="0"/>
    <x v="3"/>
    <x v="2"/>
    <x v="0"/>
    <x v="18"/>
    <x v="20"/>
    <x v="3"/>
    <x v="18"/>
    <x v="1"/>
    <x v="0"/>
  </r>
  <r>
    <x v="4"/>
    <x v="0"/>
    <x v="3"/>
    <x v="1"/>
    <x v="8"/>
    <x v="3"/>
    <x v="14"/>
    <x v="9"/>
    <x v="8"/>
    <x v="1"/>
    <x v="0"/>
  </r>
  <r>
    <x v="5"/>
    <x v="0"/>
    <x v="3"/>
    <x v="6"/>
    <x v="2"/>
    <x v="8"/>
    <x v="15"/>
    <x v="1"/>
    <x v="19"/>
    <x v="1"/>
    <x v="0"/>
  </r>
  <r>
    <x v="6"/>
    <x v="0"/>
    <x v="3"/>
    <x v="6"/>
    <x v="12"/>
    <x v="2"/>
    <x v="22"/>
    <x v="9"/>
    <x v="4"/>
    <x v="1"/>
    <x v="0"/>
  </r>
  <r>
    <x v="7"/>
    <x v="0"/>
    <x v="3"/>
    <x v="5"/>
    <x v="11"/>
    <x v="14"/>
    <x v="10"/>
    <x v="9"/>
    <x v="24"/>
    <x v="4"/>
    <x v="0"/>
  </r>
  <r>
    <x v="8"/>
    <x v="0"/>
    <x v="4"/>
    <x v="5"/>
    <x v="0"/>
    <x v="0"/>
    <x v="24"/>
    <x v="10"/>
    <x v="10"/>
    <x v="3"/>
    <x v="0"/>
  </r>
  <r>
    <x v="9"/>
    <x v="0"/>
    <x v="4"/>
    <x v="6"/>
    <x v="12"/>
    <x v="23"/>
    <x v="8"/>
    <x v="5"/>
    <x v="14"/>
    <x v="1"/>
    <x v="0"/>
  </r>
  <r>
    <x v="10"/>
    <x v="0"/>
    <x v="5"/>
    <x v="4"/>
    <x v="0"/>
    <x v="20"/>
    <x v="5"/>
    <x v="2"/>
    <x v="17"/>
    <x v="1"/>
    <x v="0"/>
  </r>
  <r>
    <x v="11"/>
    <x v="0"/>
    <x v="6"/>
    <x v="5"/>
    <x v="3"/>
    <x v="4"/>
    <x v="17"/>
    <x v="6"/>
    <x v="23"/>
    <x v="1"/>
    <x v="0"/>
  </r>
  <r>
    <x v="12"/>
    <x v="0"/>
    <x v="7"/>
    <x v="5"/>
    <x v="7"/>
    <x v="16"/>
    <x v="16"/>
    <x v="5"/>
    <x v="2"/>
    <x v="1"/>
    <x v="0"/>
  </r>
  <r>
    <x v="13"/>
    <x v="0"/>
    <x v="8"/>
    <x v="2"/>
    <x v="1"/>
    <x v="25"/>
    <x v="4"/>
    <x v="2"/>
    <x v="9"/>
    <x v="1"/>
    <x v="0"/>
  </r>
  <r>
    <x v="14"/>
    <x v="0"/>
    <x v="9"/>
    <x v="2"/>
    <x v="1"/>
    <x v="11"/>
    <x v="6"/>
    <x v="9"/>
    <x v="6"/>
    <x v="4"/>
    <x v="0"/>
  </r>
  <r>
    <x v="15"/>
    <x v="0"/>
    <x v="9"/>
    <x v="6"/>
    <x v="12"/>
    <x v="7"/>
    <x v="2"/>
    <x v="0"/>
    <x v="25"/>
    <x v="0"/>
    <x v="0"/>
  </r>
  <r>
    <x v="16"/>
    <x v="0"/>
    <x v="10"/>
    <x v="6"/>
    <x v="5"/>
    <x v="19"/>
    <x v="11"/>
    <x v="5"/>
    <x v="20"/>
    <x v="2"/>
    <x v="0"/>
  </r>
  <r>
    <x v="17"/>
    <x v="0"/>
    <x v="10"/>
    <x v="0"/>
    <x v="6"/>
    <x v="6"/>
    <x v="0"/>
    <x v="9"/>
    <x v="0"/>
    <x v="4"/>
    <x v="0"/>
  </r>
  <r>
    <x v="18"/>
    <x v="0"/>
    <x v="11"/>
    <x v="3"/>
    <x v="0"/>
    <x v="5"/>
    <x v="7"/>
    <x v="9"/>
    <x v="7"/>
    <x v="2"/>
    <x v="0"/>
  </r>
  <r>
    <x v="19"/>
    <x v="0"/>
    <x v="11"/>
    <x v="1"/>
    <x v="10"/>
    <x v="13"/>
    <x v="18"/>
    <x v="8"/>
    <x v="21"/>
    <x v="1"/>
    <x v="0"/>
  </r>
  <r>
    <x v="20"/>
    <x v="0"/>
    <x v="11"/>
    <x v="6"/>
    <x v="4"/>
    <x v="15"/>
    <x v="1"/>
    <x v="4"/>
    <x v="22"/>
    <x v="1"/>
    <x v="0"/>
  </r>
  <r>
    <x v="21"/>
    <x v="0"/>
    <x v="11"/>
    <x v="3"/>
    <x v="0"/>
    <x v="17"/>
    <x v="23"/>
    <x v="9"/>
    <x v="13"/>
    <x v="4"/>
    <x v="0"/>
  </r>
  <r>
    <x v="22"/>
    <x v="0"/>
    <x v="11"/>
    <x v="6"/>
    <x v="9"/>
    <x v="12"/>
    <x v="12"/>
    <x v="2"/>
    <x v="1"/>
    <x v="1"/>
    <x v="0"/>
  </r>
  <r>
    <x v="23"/>
    <x v="0"/>
    <x v="11"/>
    <x v="2"/>
    <x v="1"/>
    <x v="9"/>
    <x v="21"/>
    <x v="2"/>
    <x v="11"/>
    <x v="1"/>
    <x v="0"/>
  </r>
  <r>
    <x v="24"/>
    <x v="0"/>
    <x v="11"/>
    <x v="2"/>
    <x v="1"/>
    <x v="10"/>
    <x v="13"/>
    <x v="2"/>
    <x v="5"/>
    <x v="1"/>
    <x v="0"/>
  </r>
  <r>
    <x v="25"/>
    <x v="0"/>
    <x v="11"/>
    <x v="5"/>
    <x v="11"/>
    <x v="21"/>
    <x v="9"/>
    <x v="9"/>
    <x v="3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8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92" firstHeaderRow="1" firstDataRow="2" firstDataCol="3" rowPageCount="1" colPageCount="1"/>
  <pivotFields count="11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26</v>
      </c>
      <c r="C6" s="17" t="n">
        <v>3410344</v>
      </c>
      <c r="D6" s="18" t="n">
        <f aca="false">B6/$B$15</f>
        <v>0.262626262626263</v>
      </c>
      <c r="E6" s="19" t="n">
        <f aca="false">C6/$C$15</f>
        <v>0.252893078062272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22" t="s">
        <v>10</v>
      </c>
      <c r="B7" s="23" t="n">
        <v>19</v>
      </c>
      <c r="C7" s="17" t="n">
        <v>1557774</v>
      </c>
      <c r="D7" s="24" t="n">
        <f aca="false">B7/$B$15</f>
        <v>0.191919191919192</v>
      </c>
      <c r="E7" s="19" t="n">
        <f aca="false">C7/$C$15</f>
        <v>0.115516282751939</v>
      </c>
      <c r="F7" s="21" t="n">
        <v>2</v>
      </c>
      <c r="G7" s="21" t="n">
        <v>3</v>
      </c>
    </row>
    <row r="8" customFormat="false" ht="12.75" hidden="false" customHeight="false" outlineLevel="0" collapsed="false">
      <c r="A8" s="22" t="s">
        <v>11</v>
      </c>
      <c r="B8" s="23" t="n">
        <v>16</v>
      </c>
      <c r="C8" s="17" t="n">
        <v>998996.67</v>
      </c>
      <c r="D8" s="24" t="n">
        <f aca="false">B8/$B$15</f>
        <v>0.161616161616162</v>
      </c>
      <c r="E8" s="19" t="n">
        <f aca="false">C8/$C$15</f>
        <v>0.0740803106226995</v>
      </c>
      <c r="F8" s="21" t="n">
        <v>3</v>
      </c>
      <c r="G8" s="21" t="n">
        <v>5</v>
      </c>
    </row>
    <row r="9" customFormat="false" ht="12.75" hidden="false" customHeight="false" outlineLevel="0" collapsed="false">
      <c r="A9" s="22" t="s">
        <v>12</v>
      </c>
      <c r="B9" s="23" t="n">
        <v>12</v>
      </c>
      <c r="C9" s="17" t="n">
        <v>1288975</v>
      </c>
      <c r="D9" s="24" t="n">
        <f aca="false">B9/$B$15</f>
        <v>0.121212121212121</v>
      </c>
      <c r="E9" s="19" t="n">
        <f aca="false">C9/$C$15</f>
        <v>0.0955835702484315</v>
      </c>
      <c r="F9" s="21" t="n">
        <v>4</v>
      </c>
      <c r="G9" s="21" t="n">
        <v>4</v>
      </c>
    </row>
    <row r="10" customFormat="false" ht="12.75" hidden="false" customHeight="false" outlineLevel="0" collapsed="false">
      <c r="A10" s="15" t="s">
        <v>13</v>
      </c>
      <c r="B10" s="23" t="n">
        <v>11</v>
      </c>
      <c r="C10" s="25" t="n">
        <v>5064000</v>
      </c>
      <c r="D10" s="24" t="n">
        <f aca="false">B10/$B$15</f>
        <v>0.111111111111111</v>
      </c>
      <c r="E10" s="26" t="n">
        <f aca="false">C10/$C$15</f>
        <v>0.375519462936098</v>
      </c>
      <c r="F10" s="21" t="n">
        <v>5</v>
      </c>
      <c r="G10" s="20" t="n">
        <v>1</v>
      </c>
    </row>
    <row r="11" customFormat="false" ht="12.75" hidden="false" customHeight="false" outlineLevel="0" collapsed="false">
      <c r="A11" s="22" t="s">
        <v>14</v>
      </c>
      <c r="B11" s="23" t="n">
        <v>8</v>
      </c>
      <c r="C11" s="17" t="n">
        <v>504430</v>
      </c>
      <c r="D11" s="24" t="n">
        <f aca="false">B11/$B$15</f>
        <v>0.0808080808080808</v>
      </c>
      <c r="E11" s="19" t="n">
        <f aca="false">C11/$C$15</f>
        <v>0.0374058615104376</v>
      </c>
      <c r="F11" s="21" t="n">
        <v>6</v>
      </c>
      <c r="G11" s="21" t="n">
        <v>6</v>
      </c>
    </row>
    <row r="12" customFormat="false" ht="12.75" hidden="false" customHeight="false" outlineLevel="0" collapsed="false">
      <c r="A12" s="22" t="s">
        <v>15</v>
      </c>
      <c r="B12" s="23" t="n">
        <v>5</v>
      </c>
      <c r="C12" s="17" t="n">
        <v>415800</v>
      </c>
      <c r="D12" s="24" t="n">
        <f aca="false">B12/$B$15</f>
        <v>0.0505050505050505</v>
      </c>
      <c r="E12" s="19" t="n">
        <f aca="false">C12/$C$15</f>
        <v>0.0308335293619332</v>
      </c>
      <c r="F12" s="21" t="n">
        <v>7</v>
      </c>
      <c r="G12" s="21" t="n">
        <v>7</v>
      </c>
    </row>
    <row r="13" customFormat="false" ht="12.75" hidden="false" customHeight="false" outlineLevel="0" collapsed="false">
      <c r="A13" s="22" t="s">
        <v>16</v>
      </c>
      <c r="B13" s="23" t="n">
        <v>1</v>
      </c>
      <c r="C13" s="17" t="n">
        <v>161000</v>
      </c>
      <c r="D13" s="24" t="n">
        <f aca="false">B13/$B$15</f>
        <v>0.0101010101010101</v>
      </c>
      <c r="E13" s="19" t="n">
        <f aca="false">C13/$C$15</f>
        <v>0.011938908675496</v>
      </c>
      <c r="F13" s="21" t="n">
        <v>8</v>
      </c>
      <c r="G13" s="21" t="n">
        <v>8</v>
      </c>
    </row>
    <row r="14" customFormat="false" ht="12.75" hidden="false" customHeight="false" outlineLevel="0" collapsed="false">
      <c r="A14" s="22" t="s">
        <v>17</v>
      </c>
      <c r="B14" s="23" t="n">
        <v>1</v>
      </c>
      <c r="C14" s="17" t="n">
        <v>84000</v>
      </c>
      <c r="D14" s="27" t="n">
        <f aca="false">B14/$B$15</f>
        <v>0.0101010101010101</v>
      </c>
      <c r="E14" s="28" t="n">
        <f aca="false">C14/$C$15</f>
        <v>0.00622899583069357</v>
      </c>
      <c r="F14" s="21" t="n">
        <v>8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99</v>
      </c>
      <c r="C15" s="32" t="n">
        <f aca="false">SUM(C6:C14)</f>
        <v>13485319.67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9</v>
      </c>
      <c r="B19" s="16" t="n">
        <v>7</v>
      </c>
      <c r="C19" s="25" t="n">
        <v>1839189</v>
      </c>
      <c r="D19" s="34" t="n">
        <f aca="false">B19/$B$26</f>
        <v>0.269230769230769</v>
      </c>
      <c r="E19" s="35" t="n">
        <f aca="false">C19/$C$26</f>
        <v>0.377464116374246</v>
      </c>
      <c r="F19" s="20" t="n">
        <v>1</v>
      </c>
      <c r="G19" s="20" t="n">
        <v>1</v>
      </c>
    </row>
    <row r="20" customFormat="false" ht="12.75" hidden="false" customHeight="false" outlineLevel="0" collapsed="false">
      <c r="A20" s="22" t="s">
        <v>12</v>
      </c>
      <c r="B20" s="23" t="n">
        <v>6</v>
      </c>
      <c r="C20" s="17" t="n">
        <v>904611</v>
      </c>
      <c r="D20" s="27" t="n">
        <f aca="false">B20/$B$26</f>
        <v>0.230769230769231</v>
      </c>
      <c r="E20" s="28" t="n">
        <f aca="false">C20/$C$26</f>
        <v>0.185656934538768</v>
      </c>
      <c r="F20" s="21" t="n">
        <v>2</v>
      </c>
      <c r="G20" s="21" t="n">
        <v>2</v>
      </c>
    </row>
    <row r="21" customFormat="false" ht="12.75" hidden="false" customHeight="false" outlineLevel="0" collapsed="false">
      <c r="A21" s="22" t="s">
        <v>11</v>
      </c>
      <c r="B21" s="23" t="n">
        <v>5</v>
      </c>
      <c r="C21" s="17" t="n">
        <v>885600</v>
      </c>
      <c r="D21" s="27" t="n">
        <f aca="false">B21/$B$26</f>
        <v>0.192307692307692</v>
      </c>
      <c r="E21" s="28" t="n">
        <f aca="false">C21/$C$26</f>
        <v>0.181755230952899</v>
      </c>
      <c r="F21" s="21" t="n">
        <v>3</v>
      </c>
      <c r="G21" s="21" t="n">
        <v>3</v>
      </c>
    </row>
    <row r="22" customFormat="false" ht="12.75" hidden="false" customHeight="false" outlineLevel="0" collapsed="false">
      <c r="A22" s="22" t="s">
        <v>14</v>
      </c>
      <c r="B22" s="23" t="n">
        <v>3</v>
      </c>
      <c r="C22" s="17" t="n">
        <v>519650</v>
      </c>
      <c r="D22" s="27" t="n">
        <f aca="false">B22/$B$26</f>
        <v>0.115384615384615</v>
      </c>
      <c r="E22" s="28" t="n">
        <f aca="false">C22/$C$26</f>
        <v>0.106649848424429</v>
      </c>
      <c r="F22" s="29" t="n">
        <v>4</v>
      </c>
      <c r="G22" s="29" t="n">
        <v>4</v>
      </c>
    </row>
    <row r="23" customFormat="false" ht="12.75" hidden="false" customHeight="false" outlineLevel="0" collapsed="false">
      <c r="A23" s="22" t="s">
        <v>10</v>
      </c>
      <c r="B23" s="23" t="n">
        <v>2</v>
      </c>
      <c r="C23" s="17" t="n">
        <v>338662</v>
      </c>
      <c r="D23" s="27" t="n">
        <f aca="false">B23/$B$26</f>
        <v>0.0769230769230769</v>
      </c>
      <c r="E23" s="28" t="n">
        <f aca="false">C23/$C$26</f>
        <v>0.0695049571194341</v>
      </c>
      <c r="F23" s="29" t="n">
        <v>5</v>
      </c>
      <c r="G23" s="29" t="n">
        <v>5</v>
      </c>
    </row>
    <row r="24" customFormat="false" ht="12.75" hidden="false" customHeight="false" outlineLevel="0" collapsed="false">
      <c r="A24" s="22" t="s">
        <v>13</v>
      </c>
      <c r="B24" s="23" t="n">
        <v>2</v>
      </c>
      <c r="C24" s="17" t="n">
        <v>307722</v>
      </c>
      <c r="D24" s="27" t="n">
        <f aca="false">B24/$B$26</f>
        <v>0.0769230769230769</v>
      </c>
      <c r="E24" s="28" t="n">
        <f aca="false">C24/$C$26</f>
        <v>0.0631550171401176</v>
      </c>
      <c r="F24" s="29" t="n">
        <v>5</v>
      </c>
      <c r="G24" s="29" t="n">
        <v>6</v>
      </c>
    </row>
    <row r="25" customFormat="false" ht="12.75" hidden="false" customHeight="false" outlineLevel="0" collapsed="false">
      <c r="A25" s="22" t="s">
        <v>17</v>
      </c>
      <c r="B25" s="23" t="n">
        <v>1</v>
      </c>
      <c r="C25" s="17" t="n">
        <v>77053</v>
      </c>
      <c r="D25" s="27" t="n">
        <f aca="false">B25/$B$26</f>
        <v>0.0384615384615385</v>
      </c>
      <c r="E25" s="28" t="n">
        <f aca="false">C25/$C$26</f>
        <v>0.0158138954501059</v>
      </c>
      <c r="F25" s="29" t="n">
        <v>6</v>
      </c>
      <c r="G25" s="29" t="n">
        <v>7</v>
      </c>
    </row>
    <row r="26" customFormat="false" ht="12.75" hidden="false" customHeight="false" outlineLevel="0" collapsed="false">
      <c r="A26" s="30" t="s">
        <v>18</v>
      </c>
      <c r="B26" s="31" t="n">
        <f aca="false">SUM(B19:B25)</f>
        <v>26</v>
      </c>
      <c r="C26" s="32" t="n">
        <f aca="false">SUM(C19:C25)</f>
        <v>4872487</v>
      </c>
      <c r="D26" s="33" t="n">
        <f aca="false">SUM(D19:D25)</f>
        <v>1</v>
      </c>
      <c r="E26" s="33" t="n">
        <f aca="false">SUM(E19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20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33</v>
      </c>
      <c r="C30" s="17" t="n">
        <v>5249533</v>
      </c>
      <c r="D30" s="34" t="n">
        <f aca="false">B30/$B$39</f>
        <v>0.261904761904762</v>
      </c>
      <c r="E30" s="28" t="n">
        <f aca="false">C30/$C$39</f>
        <v>0.285956437736034</v>
      </c>
      <c r="F30" s="20" t="n">
        <v>1</v>
      </c>
      <c r="G30" s="21" t="n">
        <v>2</v>
      </c>
    </row>
    <row r="31" customFormat="false" ht="12.75" hidden="false" customHeight="true" outlineLevel="0" collapsed="false">
      <c r="A31" s="22" t="s">
        <v>10</v>
      </c>
      <c r="B31" s="23" t="n">
        <v>21</v>
      </c>
      <c r="C31" s="17" t="n">
        <v>1896436</v>
      </c>
      <c r="D31" s="27" t="n">
        <f aca="false">B31/$B$39</f>
        <v>0.166666666666667</v>
      </c>
      <c r="E31" s="28" t="n">
        <f aca="false">C31/$C$39</f>
        <v>0.103304062085975</v>
      </c>
      <c r="F31" s="21" t="n">
        <v>2</v>
      </c>
      <c r="G31" s="21" t="n">
        <v>4</v>
      </c>
    </row>
    <row r="32" customFormat="false" ht="12.75" hidden="false" customHeight="false" outlineLevel="0" collapsed="false">
      <c r="A32" s="22" t="s">
        <v>11</v>
      </c>
      <c r="B32" s="23" t="n">
        <v>21</v>
      </c>
      <c r="C32" s="17" t="n">
        <v>1884596.67</v>
      </c>
      <c r="D32" s="27" t="n">
        <f aca="false">B32/$B$39</f>
        <v>0.166666666666667</v>
      </c>
      <c r="E32" s="28" t="n">
        <f aca="false">C32/$C$39</f>
        <v>0.102659141360268</v>
      </c>
      <c r="F32" s="29" t="n">
        <v>2</v>
      </c>
      <c r="G32" s="29" t="n">
        <v>5</v>
      </c>
    </row>
    <row r="33" customFormat="false" ht="12.75" hidden="false" customHeight="false" outlineLevel="0" collapsed="false">
      <c r="A33" s="22" t="s">
        <v>12</v>
      </c>
      <c r="B33" s="23" t="n">
        <v>18</v>
      </c>
      <c r="C33" s="17" t="n">
        <v>2193586</v>
      </c>
      <c r="D33" s="27" t="n">
        <f aca="false">B33/$B$39</f>
        <v>0.142857142857143</v>
      </c>
      <c r="E33" s="28" t="n">
        <f aca="false">C33/$C$39</f>
        <v>0.11949063629615</v>
      </c>
      <c r="F33" s="29" t="n">
        <v>3</v>
      </c>
      <c r="G33" s="29" t="n">
        <v>3</v>
      </c>
    </row>
    <row r="34" customFormat="false" ht="12.75" hidden="false" customHeight="false" outlineLevel="0" collapsed="false">
      <c r="A34" s="15" t="s">
        <v>13</v>
      </c>
      <c r="B34" s="23" t="n">
        <v>14</v>
      </c>
      <c r="C34" s="25" t="n">
        <v>5371722</v>
      </c>
      <c r="D34" s="27" t="n">
        <f aca="false">B34/$B$39</f>
        <v>0.111111111111111</v>
      </c>
      <c r="E34" s="36" t="n">
        <f aca="false">C34/$C$39</f>
        <v>0.292612407166177</v>
      </c>
      <c r="F34" s="29" t="n">
        <v>4</v>
      </c>
      <c r="G34" s="37" t="n">
        <v>1</v>
      </c>
    </row>
    <row r="35" customFormat="false" ht="12.75" hidden="false" customHeight="false" outlineLevel="0" collapsed="false">
      <c r="A35" s="22" t="s">
        <v>14</v>
      </c>
      <c r="B35" s="23" t="n">
        <v>11</v>
      </c>
      <c r="C35" s="17" t="n">
        <v>1024080</v>
      </c>
      <c r="D35" s="27" t="n">
        <f aca="false">B35/$B$39</f>
        <v>0.0873015873015873</v>
      </c>
      <c r="E35" s="28" t="n">
        <f aca="false">C35/$C$39</f>
        <v>0.0557844419221133</v>
      </c>
      <c r="F35" s="29" t="n">
        <v>5</v>
      </c>
      <c r="G35" s="29" t="n">
        <v>6</v>
      </c>
    </row>
    <row r="36" customFormat="false" ht="12.75" hidden="false" customHeight="false" outlineLevel="0" collapsed="false">
      <c r="A36" s="22" t="s">
        <v>15</v>
      </c>
      <c r="B36" s="23" t="n">
        <v>5</v>
      </c>
      <c r="C36" s="17" t="n">
        <v>415800</v>
      </c>
      <c r="D36" s="27" t="n">
        <f aca="false">B36/$B$39</f>
        <v>0.0396825396825397</v>
      </c>
      <c r="E36" s="28" t="n">
        <f aca="false">C36/$C$39</f>
        <v>0.0226497646191848</v>
      </c>
      <c r="F36" s="29" t="n">
        <v>6</v>
      </c>
      <c r="G36" s="29" t="n">
        <v>7</v>
      </c>
    </row>
    <row r="37" customFormat="false" ht="12.75" hidden="false" customHeight="false" outlineLevel="0" collapsed="false">
      <c r="A37" s="22" t="s">
        <v>17</v>
      </c>
      <c r="B37" s="23" t="n">
        <v>2</v>
      </c>
      <c r="C37" s="17" t="n">
        <v>161053</v>
      </c>
      <c r="D37" s="27" t="n">
        <f aca="false">B37/$B$39</f>
        <v>0.0158730158730159</v>
      </c>
      <c r="E37" s="28" t="n">
        <f aca="false">C37/$C$39</f>
        <v>0.00877299793461655</v>
      </c>
      <c r="F37" s="29" t="n">
        <v>7</v>
      </c>
      <c r="G37" s="29" t="n">
        <v>8</v>
      </c>
    </row>
    <row r="38" customFormat="false" ht="12.75" hidden="false" customHeight="false" outlineLevel="0" collapsed="false">
      <c r="A38" s="22" t="s">
        <v>16</v>
      </c>
      <c r="B38" s="23" t="n">
        <v>1</v>
      </c>
      <c r="C38" s="17" t="n">
        <v>161000</v>
      </c>
      <c r="D38" s="27" t="n">
        <f aca="false">B38/$B$39</f>
        <v>0.00793650793650794</v>
      </c>
      <c r="E38" s="28" t="n">
        <f aca="false">C38/$C$39</f>
        <v>0.00877011087948231</v>
      </c>
      <c r="F38" s="29" t="n">
        <v>8</v>
      </c>
      <c r="G38" s="29" t="n">
        <v>9</v>
      </c>
    </row>
    <row r="39" customFormat="false" ht="12.75" hidden="false" customHeight="false" outlineLevel="0" collapsed="false">
      <c r="A39" s="30" t="s">
        <v>18</v>
      </c>
      <c r="B39" s="31" t="n">
        <f aca="false">SUM(B30:B38)</f>
        <v>126</v>
      </c>
      <c r="C39" s="32" t="n">
        <f aca="false">SUM(C30:C38)</f>
        <v>18357806.67</v>
      </c>
      <c r="D39" s="33" t="n">
        <f aca="false">SUM(D30:D38)</f>
        <v>1</v>
      </c>
      <c r="E39" s="33" t="n">
        <f aca="false">SUM(E30:E38)</f>
        <v>1</v>
      </c>
      <c r="F39" s="31"/>
      <c r="G39" s="31"/>
    </row>
    <row r="41" customFormat="false" ht="12.75" hidden="false" customHeight="true" outlineLevel="0" collapsed="false">
      <c r="A41" s="38" t="s">
        <v>21</v>
      </c>
      <c r="B41" s="38"/>
      <c r="C41" s="38"/>
    </row>
    <row r="42" customFormat="false" ht="12.75" hidden="false" customHeight="false" outlineLevel="0" collapsed="false">
      <c r="A42" s="39" t="s">
        <v>22</v>
      </c>
    </row>
  </sheetData>
  <mergeCells count="4">
    <mergeCell ref="A4:C4"/>
    <mergeCell ref="A17:C17"/>
    <mergeCell ref="A28:C28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3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FEBRUARY, 2012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4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customFormat="false" ht="12.75" hidden="false" customHeight="false" outlineLevel="0" collapsed="false">
      <c r="A6" s="48" t="s">
        <v>9</v>
      </c>
      <c r="B6" s="49" t="n">
        <v>26</v>
      </c>
      <c r="C6" s="50" t="n">
        <v>3410344</v>
      </c>
      <c r="D6" s="34" t="n">
        <f aca="false">B6/$B$14</f>
        <v>0.26530612244898</v>
      </c>
      <c r="E6" s="28" t="n">
        <f aca="false">C6/$C$14</f>
        <v>0.255948827742287</v>
      </c>
      <c r="F6" s="37" t="n">
        <v>1</v>
      </c>
      <c r="G6" s="29" t="n">
        <v>2</v>
      </c>
    </row>
    <row r="7" customFormat="false" ht="12.75" hidden="false" customHeight="false" outlineLevel="0" collapsed="false">
      <c r="A7" s="51" t="s">
        <v>10</v>
      </c>
      <c r="B7" s="52" t="n">
        <v>19</v>
      </c>
      <c r="C7" s="50" t="n">
        <v>1557774</v>
      </c>
      <c r="D7" s="27" t="n">
        <f aca="false">B7/$B$14</f>
        <v>0.193877551020408</v>
      </c>
      <c r="E7" s="28" t="n">
        <f aca="false">C7/$C$14</f>
        <v>0.116912085463347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51" t="s">
        <v>11</v>
      </c>
      <c r="B8" s="52" t="n">
        <v>16</v>
      </c>
      <c r="C8" s="50" t="n">
        <v>998996.67</v>
      </c>
      <c r="D8" s="27" t="n">
        <f aca="false">B8/$B$14</f>
        <v>0.163265306122449</v>
      </c>
      <c r="E8" s="28" t="n">
        <f aca="false">C8/$C$14</f>
        <v>0.0749754355000401</v>
      </c>
      <c r="F8" s="29" t="n">
        <v>3</v>
      </c>
      <c r="G8" s="29" t="n">
        <v>5</v>
      </c>
    </row>
    <row r="9" customFormat="false" ht="12.75" hidden="false" customHeight="false" outlineLevel="0" collapsed="false">
      <c r="A9" s="51" t="s">
        <v>12</v>
      </c>
      <c r="B9" s="52" t="n">
        <v>12</v>
      </c>
      <c r="C9" s="50" t="n">
        <v>1288975</v>
      </c>
      <c r="D9" s="27" t="n">
        <f aca="false">B9/$B$14</f>
        <v>0.122448979591837</v>
      </c>
      <c r="E9" s="28" t="n">
        <f aca="false">C9/$C$14</f>
        <v>0.0967385226355801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48" t="s">
        <v>13</v>
      </c>
      <c r="B10" s="52" t="n">
        <v>11</v>
      </c>
      <c r="C10" s="53" t="n">
        <v>5064000</v>
      </c>
      <c r="D10" s="27" t="n">
        <f aca="false">B10/$B$14</f>
        <v>0.112244897959184</v>
      </c>
      <c r="E10" s="36" t="n">
        <f aca="false">C10/$C$14</f>
        <v>0.380056927889662</v>
      </c>
      <c r="F10" s="29" t="n">
        <v>5</v>
      </c>
      <c r="G10" s="37" t="n">
        <v>1</v>
      </c>
    </row>
    <row r="11" customFormat="false" ht="12.75" hidden="false" customHeight="false" outlineLevel="0" collapsed="false">
      <c r="A11" s="51" t="s">
        <v>14</v>
      </c>
      <c r="B11" s="52" t="n">
        <v>8</v>
      </c>
      <c r="C11" s="50" t="n">
        <v>504430</v>
      </c>
      <c r="D11" s="27" t="n">
        <f aca="false">B11/$B$14</f>
        <v>0.0816326530612245</v>
      </c>
      <c r="E11" s="28" t="n">
        <f aca="false">C11/$C$14</f>
        <v>0.0378578428387406</v>
      </c>
      <c r="F11" s="29" t="n">
        <v>6</v>
      </c>
      <c r="G11" s="29" t="n">
        <v>6</v>
      </c>
    </row>
    <row r="12" customFormat="false" ht="12.75" hidden="false" customHeight="false" outlineLevel="0" collapsed="false">
      <c r="A12" s="51" t="s">
        <v>15</v>
      </c>
      <c r="B12" s="52" t="n">
        <v>5</v>
      </c>
      <c r="C12" s="50" t="n">
        <v>415800</v>
      </c>
      <c r="D12" s="27" t="n">
        <f aca="false">B12/$B$14</f>
        <v>0.0510204081632653</v>
      </c>
      <c r="E12" s="28" t="n">
        <f aca="false">C12/$C$14</f>
        <v>0.03120609609331</v>
      </c>
      <c r="F12" s="29" t="n">
        <v>7</v>
      </c>
      <c r="G12" s="29" t="n">
        <v>7</v>
      </c>
    </row>
    <row r="13" customFormat="false" ht="12.75" hidden="false" customHeight="false" outlineLevel="0" collapsed="false">
      <c r="A13" s="51" t="s">
        <v>17</v>
      </c>
      <c r="B13" s="52" t="n">
        <v>1</v>
      </c>
      <c r="C13" s="50" t="n">
        <v>84000</v>
      </c>
      <c r="D13" s="27" t="n">
        <f aca="false">B13/$B$14</f>
        <v>0.0102040816326531</v>
      </c>
      <c r="E13" s="28" t="n">
        <f aca="false">C13/$C$14</f>
        <v>0.00630426183703231</v>
      </c>
      <c r="F13" s="29" t="n">
        <v>8</v>
      </c>
      <c r="G13" s="29" t="n">
        <v>8</v>
      </c>
    </row>
    <row r="14" customFormat="false" ht="12.75" hidden="false" customHeight="false" outlineLevel="0" collapsed="false">
      <c r="A14" s="54" t="s">
        <v>18</v>
      </c>
      <c r="B14" s="31" t="n">
        <f aca="false">SUM(B6:B13)</f>
        <v>98</v>
      </c>
      <c r="C14" s="32" t="n">
        <f aca="false">SUM(C6:C13)</f>
        <v>13324319.67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2" t="s">
        <v>26</v>
      </c>
      <c r="B16" s="42"/>
      <c r="C16" s="42"/>
      <c r="D16" s="43" t="s">
        <v>3</v>
      </c>
      <c r="E16" s="43" t="s">
        <v>3</v>
      </c>
      <c r="F16" s="44" t="s">
        <v>4</v>
      </c>
      <c r="G16" s="44" t="s">
        <v>4</v>
      </c>
    </row>
    <row r="17" customFormat="false" ht="15" hidden="false" customHeight="false" outlineLevel="0" collapsed="false">
      <c r="A17" s="45" t="s">
        <v>5</v>
      </c>
      <c r="B17" s="45" t="s">
        <v>6</v>
      </c>
      <c r="C17" s="46" t="s">
        <v>7</v>
      </c>
      <c r="D17" s="47" t="s">
        <v>6</v>
      </c>
      <c r="E17" s="47" t="s">
        <v>25</v>
      </c>
      <c r="F17" s="45" t="s">
        <v>6</v>
      </c>
      <c r="G17" s="45" t="s">
        <v>25</v>
      </c>
    </row>
    <row r="18" customFormat="false" ht="12.75" hidden="false" customHeight="false" outlineLevel="0" collapsed="false">
      <c r="A18" s="48" t="s">
        <v>16</v>
      </c>
      <c r="B18" s="49" t="n">
        <v>1</v>
      </c>
      <c r="C18" s="53" t="n">
        <v>161000</v>
      </c>
      <c r="D18" s="36" t="n">
        <f aca="false">B18/$B$19</f>
        <v>1</v>
      </c>
      <c r="E18" s="36" t="n">
        <f aca="false">C18/$C$19</f>
        <v>1</v>
      </c>
      <c r="F18" s="37" t="n">
        <v>1</v>
      </c>
      <c r="G18" s="37" t="n">
        <v>1</v>
      </c>
    </row>
    <row r="19" customFormat="false" ht="12.75" hidden="false" customHeight="false" outlineLevel="0" collapsed="false">
      <c r="A19" s="54" t="s">
        <v>18</v>
      </c>
      <c r="B19" s="31" t="n">
        <f aca="false">SUM(B18:B18)</f>
        <v>1</v>
      </c>
      <c r="C19" s="32" t="n">
        <f aca="false">SUM(C18:C18)</f>
        <v>161000</v>
      </c>
      <c r="D19" s="33" t="n">
        <f aca="false">SUM(D18:D18)</f>
        <v>1</v>
      </c>
      <c r="E19" s="33" t="n">
        <f aca="false">SUM(E18:E18)</f>
        <v>1</v>
      </c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2" t="s">
        <v>27</v>
      </c>
      <c r="B21" s="42"/>
      <c r="C21" s="42"/>
      <c r="D21" s="43" t="s">
        <v>3</v>
      </c>
      <c r="E21" s="43" t="s">
        <v>3</v>
      </c>
      <c r="F21" s="44" t="s">
        <v>4</v>
      </c>
      <c r="G21" s="44" t="s">
        <v>4</v>
      </c>
    </row>
    <row r="22" customFormat="false" ht="15" hidden="false" customHeight="false" outlineLevel="0" collapsed="false">
      <c r="A22" s="45" t="s">
        <v>5</v>
      </c>
      <c r="B22" s="45" t="s">
        <v>6</v>
      </c>
      <c r="C22" s="46" t="s">
        <v>7</v>
      </c>
      <c r="D22" s="47" t="s">
        <v>6</v>
      </c>
      <c r="E22" s="47" t="s">
        <v>25</v>
      </c>
      <c r="F22" s="45" t="s">
        <v>6</v>
      </c>
      <c r="G22" s="45" t="s">
        <v>25</v>
      </c>
    </row>
    <row r="23" customFormat="false" ht="12.75" hidden="false" customHeight="false" outlineLevel="0" collapsed="false">
      <c r="A23" s="48" t="s">
        <v>9</v>
      </c>
      <c r="B23" s="49" t="n">
        <v>24</v>
      </c>
      <c r="C23" s="50" t="n">
        <v>1970344</v>
      </c>
      <c r="D23" s="34" t="n">
        <f aca="false">B23/$B$31</f>
        <v>0.27906976744186</v>
      </c>
      <c r="E23" s="28" t="n">
        <f aca="false">C23/$C$31</f>
        <v>0.196566774131046</v>
      </c>
      <c r="F23" s="37" t="n">
        <v>1</v>
      </c>
      <c r="G23" s="29" t="n">
        <v>2</v>
      </c>
    </row>
    <row r="24" customFormat="false" ht="12.75" hidden="false" customHeight="false" outlineLevel="0" collapsed="false">
      <c r="A24" s="51" t="s">
        <v>10</v>
      </c>
      <c r="B24" s="52" t="n">
        <v>18</v>
      </c>
      <c r="C24" s="50" t="n">
        <v>1547874</v>
      </c>
      <c r="D24" s="27" t="n">
        <f aca="false">B24/$B$31</f>
        <v>0.209302325581395</v>
      </c>
      <c r="E24" s="28" t="n">
        <f aca="false">C24/$C$31</f>
        <v>0.154420039821127</v>
      </c>
      <c r="F24" s="29" t="n">
        <v>2</v>
      </c>
      <c r="G24" s="29" t="n">
        <v>3</v>
      </c>
    </row>
    <row r="25" s="55" customFormat="true" ht="12.75" hidden="false" customHeight="false" outlineLevel="0" collapsed="false">
      <c r="A25" s="51" t="s">
        <v>11</v>
      </c>
      <c r="B25" s="52" t="n">
        <v>13</v>
      </c>
      <c r="C25" s="50" t="n">
        <v>906496.67</v>
      </c>
      <c r="D25" s="27" t="n">
        <f aca="false">B25/$B$31</f>
        <v>0.151162790697674</v>
      </c>
      <c r="E25" s="28" t="n">
        <f aca="false">C25/$C$31</f>
        <v>0.0904345262463992</v>
      </c>
      <c r="F25" s="29" t="n">
        <v>3</v>
      </c>
      <c r="G25" s="29" t="n">
        <v>4</v>
      </c>
    </row>
    <row r="26" customFormat="false" ht="12.75" hidden="false" customHeight="false" outlineLevel="0" collapsed="false">
      <c r="A26" s="51" t="s">
        <v>12</v>
      </c>
      <c r="B26" s="52" t="n">
        <v>10</v>
      </c>
      <c r="C26" s="50" t="n">
        <v>799975</v>
      </c>
      <c r="D26" s="27" t="n">
        <f aca="false">B26/$B$31</f>
        <v>0.116279069767442</v>
      </c>
      <c r="E26" s="28" t="n">
        <f aca="false">C26/$C$31</f>
        <v>0.0798076402574796</v>
      </c>
      <c r="F26" s="29" t="n">
        <v>4</v>
      </c>
      <c r="G26" s="29" t="n">
        <v>5</v>
      </c>
    </row>
    <row r="27" customFormat="false" ht="12.75" hidden="false" customHeight="false" outlineLevel="0" collapsed="false">
      <c r="A27" s="48" t="s">
        <v>13</v>
      </c>
      <c r="B27" s="52" t="n">
        <v>8</v>
      </c>
      <c r="C27" s="53" t="n">
        <v>3797500</v>
      </c>
      <c r="D27" s="27" t="n">
        <f aca="false">B27/$B$31</f>
        <v>0.0930232558139535</v>
      </c>
      <c r="E27" s="36" t="n">
        <f aca="false">C27/$C$31</f>
        <v>0.378848731370079</v>
      </c>
      <c r="F27" s="29" t="n">
        <v>5</v>
      </c>
      <c r="G27" s="37" t="n">
        <v>1</v>
      </c>
    </row>
    <row r="28" customFormat="false" ht="12.75" hidden="false" customHeight="false" outlineLevel="0" collapsed="false">
      <c r="A28" s="51" t="s">
        <v>14</v>
      </c>
      <c r="B28" s="52" t="n">
        <v>7</v>
      </c>
      <c r="C28" s="50" t="n">
        <v>501800</v>
      </c>
      <c r="D28" s="27" t="n">
        <f aca="false">B28/$B$31</f>
        <v>0.0813953488372093</v>
      </c>
      <c r="E28" s="28" t="n">
        <f aca="false">C28/$C$31</f>
        <v>0.0500609067548402</v>
      </c>
      <c r="F28" s="29" t="n">
        <v>6</v>
      </c>
      <c r="G28" s="29" t="n">
        <v>6</v>
      </c>
    </row>
    <row r="29" s="55" customFormat="true" ht="12.75" hidden="false" customHeight="false" outlineLevel="0" collapsed="false">
      <c r="A29" s="51" t="s">
        <v>15</v>
      </c>
      <c r="B29" s="52" t="n">
        <v>5</v>
      </c>
      <c r="C29" s="50" t="n">
        <v>415800</v>
      </c>
      <c r="D29" s="27" t="n">
        <f aca="false">B29/$B$31</f>
        <v>0.0581395348837209</v>
      </c>
      <c r="E29" s="28" t="n">
        <f aca="false">C29/$C$31</f>
        <v>0.0414813173149911</v>
      </c>
      <c r="F29" s="29" t="n">
        <v>7</v>
      </c>
      <c r="G29" s="29" t="n">
        <v>7</v>
      </c>
    </row>
    <row r="30" customFormat="false" ht="12.75" hidden="false" customHeight="false" outlineLevel="0" collapsed="false">
      <c r="A30" s="51" t="s">
        <v>17</v>
      </c>
      <c r="B30" s="52" t="n">
        <v>1</v>
      </c>
      <c r="C30" s="50" t="n">
        <v>84000</v>
      </c>
      <c r="D30" s="27" t="n">
        <f aca="false">B30/$B$31</f>
        <v>0.0116279069767442</v>
      </c>
      <c r="E30" s="28" t="n">
        <f aca="false">C30/$C$31</f>
        <v>0.00838006410403861</v>
      </c>
      <c r="F30" s="29" t="n">
        <v>8</v>
      </c>
      <c r="G30" s="29" t="n">
        <v>8</v>
      </c>
    </row>
    <row r="31" customFormat="false" ht="12.75" hidden="false" customHeight="false" outlineLevel="0" collapsed="false">
      <c r="A31" s="54" t="s">
        <v>18</v>
      </c>
      <c r="B31" s="31" t="n">
        <f aca="false">SUM(B23:B30)</f>
        <v>86</v>
      </c>
      <c r="C31" s="32" t="n">
        <f aca="false">SUM(C23:C30)</f>
        <v>10023789.67</v>
      </c>
      <c r="D31" s="33" t="n">
        <f aca="false">SUM(D23:D30)</f>
        <v>1</v>
      </c>
      <c r="E31" s="33" t="n">
        <f aca="false">SUM(E23:E30)</f>
        <v>1</v>
      </c>
      <c r="F31" s="31"/>
      <c r="G31" s="31"/>
    </row>
    <row r="32" customFormat="false" ht="13.5" hidden="false" customHeight="false" outlineLevel="0" collapsed="false"/>
    <row r="33" customFormat="false" ht="15" hidden="false" customHeight="true" outlineLevel="0" collapsed="false">
      <c r="A33" s="42" t="s">
        <v>28</v>
      </c>
      <c r="B33" s="42"/>
      <c r="C33" s="42"/>
      <c r="D33" s="43" t="s">
        <v>3</v>
      </c>
      <c r="E33" s="43" t="s">
        <v>3</v>
      </c>
      <c r="F33" s="44" t="s">
        <v>4</v>
      </c>
      <c r="G33" s="44" t="s">
        <v>4</v>
      </c>
    </row>
    <row r="34" customFormat="false" ht="15" hidden="false" customHeight="false" outlineLevel="0" collapsed="false">
      <c r="A34" s="56" t="s">
        <v>5</v>
      </c>
      <c r="B34" s="56" t="s">
        <v>6</v>
      </c>
      <c r="C34" s="57" t="s">
        <v>7</v>
      </c>
      <c r="D34" s="47" t="s">
        <v>6</v>
      </c>
      <c r="E34" s="47" t="s">
        <v>25</v>
      </c>
      <c r="F34" s="45" t="s">
        <v>6</v>
      </c>
      <c r="G34" s="45" t="s">
        <v>25</v>
      </c>
    </row>
    <row r="35" customFormat="false" ht="12.75" hidden="false" customHeight="false" outlineLevel="0" collapsed="false">
      <c r="A35" s="48" t="s">
        <v>9</v>
      </c>
      <c r="B35" s="49" t="n">
        <v>2</v>
      </c>
      <c r="C35" s="53" t="n">
        <v>1440000</v>
      </c>
      <c r="D35" s="36" t="n">
        <f aca="false">B35/$B$37</f>
        <v>0.666666666666667</v>
      </c>
      <c r="E35" s="36" t="n">
        <f aca="false">C35/$C$37</f>
        <v>0.752941176470588</v>
      </c>
      <c r="F35" s="37" t="n">
        <v>1</v>
      </c>
      <c r="G35" s="37" t="n">
        <v>1</v>
      </c>
    </row>
    <row r="36" s="55" customFormat="true" ht="12.75" hidden="false" customHeight="false" outlineLevel="0" collapsed="false">
      <c r="A36" s="51" t="s">
        <v>12</v>
      </c>
      <c r="B36" s="52" t="n">
        <v>1</v>
      </c>
      <c r="C36" s="50" t="n">
        <v>472500</v>
      </c>
      <c r="D36" s="28" t="n">
        <f aca="false">B36/$B$37</f>
        <v>0.333333333333333</v>
      </c>
      <c r="E36" s="28" t="n">
        <f aca="false">C36/$C$37</f>
        <v>0.247058823529412</v>
      </c>
      <c r="F36" s="29" t="n">
        <v>2</v>
      </c>
      <c r="G36" s="29" t="n">
        <v>2</v>
      </c>
    </row>
    <row r="37" customFormat="false" ht="12.75" hidden="false" customHeight="false" outlineLevel="0" collapsed="false">
      <c r="A37" s="31" t="s">
        <v>18</v>
      </c>
      <c r="B37" s="31" t="n">
        <f aca="false">SUM(B35:B36)</f>
        <v>3</v>
      </c>
      <c r="C37" s="32" t="n">
        <f aca="false">SUM(C35:C36)</f>
        <v>1912500</v>
      </c>
      <c r="D37" s="33" t="n">
        <f aca="false">SUM(D35:D36)</f>
        <v>1</v>
      </c>
      <c r="E37" s="33" t="n">
        <f aca="false">SUM(E35:E36)</f>
        <v>1</v>
      </c>
      <c r="F37" s="31"/>
      <c r="G37" s="31"/>
    </row>
    <row r="38" customFormat="false" ht="13.5" hidden="false" customHeight="false" outlineLevel="0" collapsed="false"/>
    <row r="39" customFormat="false" ht="15" hidden="false" customHeight="true" outlineLevel="0" collapsed="false">
      <c r="A39" s="42" t="s">
        <v>29</v>
      </c>
      <c r="B39" s="42"/>
      <c r="C39" s="42"/>
      <c r="D39" s="43" t="s">
        <v>3</v>
      </c>
      <c r="E39" s="43" t="s">
        <v>3</v>
      </c>
      <c r="F39" s="44" t="s">
        <v>4</v>
      </c>
      <c r="G39" s="44" t="s">
        <v>4</v>
      </c>
    </row>
    <row r="40" customFormat="false" ht="15" hidden="false" customHeight="false" outlineLevel="0" collapsed="false">
      <c r="A40" s="45" t="s">
        <v>5</v>
      </c>
      <c r="B40" s="45" t="s">
        <v>6</v>
      </c>
      <c r="C40" s="46" t="s">
        <v>7</v>
      </c>
      <c r="D40" s="47" t="s">
        <v>6</v>
      </c>
      <c r="E40" s="47" t="s">
        <v>25</v>
      </c>
      <c r="F40" s="45" t="s">
        <v>6</v>
      </c>
      <c r="G40" s="45" t="s">
        <v>25</v>
      </c>
    </row>
    <row r="41" customFormat="false" ht="12.75" hidden="false" customHeight="false" outlineLevel="0" collapsed="false">
      <c r="A41" s="48" t="s">
        <v>13</v>
      </c>
      <c r="B41" s="49" t="n">
        <v>3</v>
      </c>
      <c r="C41" s="53" t="n">
        <v>1266500</v>
      </c>
      <c r="D41" s="34" t="n">
        <f aca="false">B41/$B$46</f>
        <v>0.333333333333333</v>
      </c>
      <c r="E41" s="36" t="n">
        <f aca="false">C41/$C$46</f>
        <v>0.912444255527618</v>
      </c>
      <c r="F41" s="37" t="n">
        <v>1</v>
      </c>
      <c r="G41" s="37" t="n">
        <v>1</v>
      </c>
    </row>
    <row r="42" customFormat="false" ht="12.75" hidden="false" customHeight="false" outlineLevel="0" collapsed="false">
      <c r="A42" s="51" t="s">
        <v>11</v>
      </c>
      <c r="B42" s="52" t="n">
        <v>3</v>
      </c>
      <c r="C42" s="50" t="n">
        <v>92500</v>
      </c>
      <c r="D42" s="27" t="n">
        <f aca="false">B42/$B$46</f>
        <v>0.333333333333333</v>
      </c>
      <c r="E42" s="28" t="n">
        <f aca="false">C42/$C$46</f>
        <v>0.0666412109248359</v>
      </c>
      <c r="F42" s="29" t="n">
        <v>1</v>
      </c>
      <c r="G42" s="29" t="n">
        <v>2</v>
      </c>
    </row>
    <row r="43" customFormat="false" ht="12.75" hidden="false" customHeight="false" outlineLevel="0" collapsed="false">
      <c r="A43" s="51" t="s">
        <v>12</v>
      </c>
      <c r="B43" s="52" t="n">
        <v>1</v>
      </c>
      <c r="C43" s="50" t="n">
        <v>16500</v>
      </c>
      <c r="D43" s="27" t="n">
        <f aca="false">B43/$B$46</f>
        <v>0.111111111111111</v>
      </c>
      <c r="E43" s="28" t="n">
        <f aca="false">C43/$C$46</f>
        <v>0.0118873511379437</v>
      </c>
      <c r="F43" s="29" t="n">
        <v>2</v>
      </c>
      <c r="G43" s="29" t="n">
        <v>3</v>
      </c>
    </row>
    <row r="44" customFormat="false" ht="12.75" hidden="false" customHeight="false" outlineLevel="0" collapsed="false">
      <c r="A44" s="51" t="s">
        <v>10</v>
      </c>
      <c r="B44" s="52" t="n">
        <v>1</v>
      </c>
      <c r="C44" s="50" t="n">
        <v>9900</v>
      </c>
      <c r="D44" s="27" t="n">
        <f aca="false">B44/$B$46</f>
        <v>0.111111111111111</v>
      </c>
      <c r="E44" s="28" t="n">
        <f aca="false">C44/$C$46</f>
        <v>0.00713241068276622</v>
      </c>
      <c r="F44" s="29" t="n">
        <v>2</v>
      </c>
      <c r="G44" s="29" t="n">
        <v>4</v>
      </c>
    </row>
    <row r="45" customFormat="false" ht="12.75" hidden="false" customHeight="false" outlineLevel="0" collapsed="false">
      <c r="A45" s="51" t="s">
        <v>14</v>
      </c>
      <c r="B45" s="52" t="n">
        <v>1</v>
      </c>
      <c r="C45" s="50" t="n">
        <v>2630</v>
      </c>
      <c r="D45" s="27" t="n">
        <f aca="false">B45/$B$46</f>
        <v>0.111111111111111</v>
      </c>
      <c r="E45" s="28" t="n">
        <f aca="false">C45/$C$46</f>
        <v>0.00189477172683588</v>
      </c>
      <c r="F45" s="29" t="n">
        <v>2</v>
      </c>
      <c r="G45" s="29" t="n">
        <v>5</v>
      </c>
    </row>
    <row r="46" customFormat="false" ht="12.75" hidden="false" customHeight="false" outlineLevel="0" collapsed="false">
      <c r="A46" s="58" t="s">
        <v>18</v>
      </c>
      <c r="B46" s="59" t="n">
        <f aca="false">SUM(B41:B45)</f>
        <v>9</v>
      </c>
      <c r="C46" s="60" t="n">
        <f aca="false">SUM(C41:C45)</f>
        <v>1388030</v>
      </c>
      <c r="D46" s="33" t="n">
        <f aca="false">SUM(D41:D45)</f>
        <v>1</v>
      </c>
      <c r="E46" s="33" t="n">
        <f aca="false">SUM(E41:E45)</f>
        <v>1</v>
      </c>
      <c r="F46" s="31"/>
      <c r="G46" s="31"/>
    </row>
    <row r="48" customFormat="false" ht="12.75" hidden="false" customHeight="true" outlineLevel="0" collapsed="false">
      <c r="A48" s="38" t="s">
        <v>21</v>
      </c>
      <c r="B48" s="38"/>
      <c r="C48" s="38"/>
    </row>
    <row r="49" customFormat="false" ht="12.75" hidden="false" customHeight="false" outlineLevel="0" collapsed="false">
      <c r="A49" s="39" t="s">
        <v>22</v>
      </c>
    </row>
  </sheetData>
  <mergeCells count="6">
    <mergeCell ref="A4:C4"/>
    <mergeCell ref="A16:C16"/>
    <mergeCell ref="A21:C21"/>
    <mergeCell ref="A33:C33"/>
    <mergeCell ref="A39:C39"/>
    <mergeCell ref="A48:C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1" width="12.7"/>
  </cols>
  <sheetData>
    <row r="1" customFormat="false" ht="18" hidden="false" customHeight="false" outlineLevel="0" collapsed="false">
      <c r="A1" s="40" t="s">
        <v>30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FEBRUARY, 2012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1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5</v>
      </c>
      <c r="F5" s="45" t="s">
        <v>6</v>
      </c>
      <c r="G5" s="45" t="s">
        <v>25</v>
      </c>
    </row>
    <row r="6" s="55" customFormat="true" ht="12.75" hidden="false" customHeight="false" outlineLevel="0" collapsed="false">
      <c r="A6" s="62" t="s">
        <v>9</v>
      </c>
      <c r="B6" s="63" t="n">
        <v>6</v>
      </c>
      <c r="C6" s="64" t="n">
        <v>999146</v>
      </c>
      <c r="D6" s="34" t="n">
        <f aca="false">B6/$B$13</f>
        <v>0.25</v>
      </c>
      <c r="E6" s="35" t="n">
        <f aca="false">C6/$C$13</f>
        <v>0.257349751857335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2" t="s">
        <v>12</v>
      </c>
      <c r="B7" s="63" t="n">
        <v>6</v>
      </c>
      <c r="C7" s="65" t="n">
        <v>904611</v>
      </c>
      <c r="D7" s="34" t="n">
        <f aca="false">B7/$B$13</f>
        <v>0.25</v>
      </c>
      <c r="E7" s="28" t="n">
        <f aca="false">C7/$C$13</f>
        <v>0.233000398717921</v>
      </c>
      <c r="F7" s="37" t="n">
        <v>1</v>
      </c>
      <c r="G7" s="29" t="n">
        <v>2</v>
      </c>
    </row>
    <row r="8" customFormat="false" ht="12.75" hidden="false" customHeight="false" outlineLevel="0" collapsed="false">
      <c r="A8" s="66" t="s">
        <v>11</v>
      </c>
      <c r="B8" s="67" t="n">
        <v>4</v>
      </c>
      <c r="C8" s="65" t="n">
        <v>735600</v>
      </c>
      <c r="D8" s="27" t="n">
        <f aca="false">B8/$B$13</f>
        <v>0.166666666666667</v>
      </c>
      <c r="E8" s="28" t="n">
        <f aca="false">C8/$C$13</f>
        <v>0.189468283380263</v>
      </c>
      <c r="F8" s="29" t="n">
        <v>2</v>
      </c>
      <c r="G8" s="29" t="n">
        <v>3</v>
      </c>
    </row>
    <row r="9" s="55" customFormat="true" ht="12.75" hidden="false" customHeight="false" outlineLevel="0" collapsed="false">
      <c r="A9" s="66" t="s">
        <v>14</v>
      </c>
      <c r="B9" s="67" t="n">
        <v>3</v>
      </c>
      <c r="C9" s="65" t="n">
        <v>519650</v>
      </c>
      <c r="D9" s="27" t="n">
        <f aca="false">B9/$B$13</f>
        <v>0.125</v>
      </c>
      <c r="E9" s="28" t="n">
        <f aca="false">C9/$C$13</f>
        <v>0.133846103124733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66" t="s">
        <v>10</v>
      </c>
      <c r="B10" s="67" t="n">
        <v>2</v>
      </c>
      <c r="C10" s="65" t="n">
        <v>338662</v>
      </c>
      <c r="D10" s="27" t="n">
        <f aca="false">B10/$B$13</f>
        <v>0.0833333333333333</v>
      </c>
      <c r="E10" s="28" t="n">
        <f aca="false">C10/$C$13</f>
        <v>0.0872290752938098</v>
      </c>
      <c r="F10" s="29" t="n">
        <v>4</v>
      </c>
      <c r="G10" s="68" t="n">
        <v>5</v>
      </c>
    </row>
    <row r="11" customFormat="false" ht="12.75" hidden="false" customHeight="false" outlineLevel="0" collapsed="false">
      <c r="A11" s="66" t="s">
        <v>13</v>
      </c>
      <c r="B11" s="67" t="n">
        <v>2</v>
      </c>
      <c r="C11" s="65" t="n">
        <v>307722</v>
      </c>
      <c r="D11" s="27" t="n">
        <f aca="false">B11/$B$13</f>
        <v>0.0833333333333333</v>
      </c>
      <c r="E11" s="28" t="n">
        <f aca="false">C11/$C$13</f>
        <v>0.0792598682685443</v>
      </c>
      <c r="F11" s="29" t="n">
        <v>4</v>
      </c>
      <c r="G11" s="68" t="n">
        <v>6</v>
      </c>
    </row>
    <row r="12" customFormat="false" ht="12.75" hidden="false" customHeight="false" outlineLevel="0" collapsed="false">
      <c r="A12" s="66" t="s">
        <v>17</v>
      </c>
      <c r="B12" s="67" t="n">
        <v>1</v>
      </c>
      <c r="C12" s="65" t="n">
        <v>77053</v>
      </c>
      <c r="D12" s="27" t="n">
        <f aca="false">B12/$B$13</f>
        <v>0.0416666666666667</v>
      </c>
      <c r="E12" s="28" t="n">
        <f aca="false">C12/$C$13</f>
        <v>0.0198465193573945</v>
      </c>
      <c r="F12" s="29" t="n">
        <v>5</v>
      </c>
      <c r="G12" s="68" t="n">
        <v>7</v>
      </c>
    </row>
    <row r="13" customFormat="false" ht="12.75" hidden="false" customHeight="false" outlineLevel="0" collapsed="false">
      <c r="A13" s="69" t="s">
        <v>18</v>
      </c>
      <c r="B13" s="31" t="n">
        <f aca="false">SUM(B6:B12)</f>
        <v>24</v>
      </c>
      <c r="C13" s="32" t="n">
        <f aca="false">SUM(C6:C12)</f>
        <v>3882444</v>
      </c>
      <c r="D13" s="33" t="n">
        <f aca="false">SUM(D6:D12)</f>
        <v>1</v>
      </c>
      <c r="E13" s="33" t="n">
        <f aca="false">SUM(E6:E12)</f>
        <v>1</v>
      </c>
      <c r="F13" s="31"/>
      <c r="G13" s="31"/>
    </row>
    <row r="14" customFormat="false" ht="13.5" hidden="false" customHeight="false" outlineLevel="0" collapsed="false"/>
    <row r="15" customFormat="false" ht="15" hidden="false" customHeight="true" outlineLevel="0" collapsed="false">
      <c r="A15" s="42" t="s">
        <v>32</v>
      </c>
      <c r="B15" s="42"/>
      <c r="C15" s="42"/>
      <c r="D15" s="43" t="s">
        <v>3</v>
      </c>
      <c r="E15" s="43" t="s">
        <v>3</v>
      </c>
      <c r="F15" s="44" t="s">
        <v>4</v>
      </c>
      <c r="G15" s="44" t="s">
        <v>4</v>
      </c>
    </row>
    <row r="16" customFormat="false" ht="15" hidden="false" customHeight="false" outlineLevel="0" collapsed="false">
      <c r="A16" s="45" t="s">
        <v>5</v>
      </c>
      <c r="B16" s="45" t="s">
        <v>6</v>
      </c>
      <c r="C16" s="46" t="s">
        <v>7</v>
      </c>
      <c r="D16" s="47" t="s">
        <v>6</v>
      </c>
      <c r="E16" s="47" t="s">
        <v>25</v>
      </c>
      <c r="F16" s="45" t="s">
        <v>6</v>
      </c>
      <c r="G16" s="45" t="s">
        <v>25</v>
      </c>
    </row>
    <row r="17" customFormat="false" ht="25.5" hidden="false" customHeight="false" outlineLevel="0" collapsed="false">
      <c r="A17" s="70" t="s">
        <v>33</v>
      </c>
      <c r="B17" s="71"/>
      <c r="C17" s="72"/>
      <c r="D17" s="27"/>
      <c r="E17" s="28"/>
      <c r="F17" s="29"/>
      <c r="G17" s="29"/>
    </row>
    <row r="18" customFormat="false" ht="12.75" hidden="false" customHeight="false" outlineLevel="0" collapsed="false">
      <c r="A18" s="69" t="s">
        <v>18</v>
      </c>
      <c r="B18" s="31" t="n">
        <f aca="false">SUM(B17:B17)</f>
        <v>0</v>
      </c>
      <c r="C18" s="32" t="n">
        <f aca="false">SUM(C17:C17)</f>
        <v>0</v>
      </c>
      <c r="D18" s="33"/>
      <c r="E18" s="33"/>
      <c r="F18" s="31"/>
      <c r="G18" s="31"/>
    </row>
    <row r="19" customFormat="false" ht="13.5" hidden="false" customHeight="false" outlineLevel="0" collapsed="false"/>
    <row r="20" customFormat="false" ht="15" hidden="false" customHeight="true" outlineLevel="0" collapsed="false">
      <c r="A20" s="42" t="s">
        <v>34</v>
      </c>
      <c r="B20" s="42"/>
      <c r="C20" s="42"/>
      <c r="D20" s="43" t="s">
        <v>3</v>
      </c>
      <c r="E20" s="43" t="s">
        <v>3</v>
      </c>
      <c r="F20" s="44" t="s">
        <v>4</v>
      </c>
      <c r="G20" s="44" t="s">
        <v>4</v>
      </c>
    </row>
    <row r="21" customFormat="false" ht="15" hidden="false" customHeight="false" outlineLevel="0" collapsed="false">
      <c r="A21" s="45" t="s">
        <v>5</v>
      </c>
      <c r="B21" s="45" t="s">
        <v>6</v>
      </c>
      <c r="C21" s="46" t="s">
        <v>7</v>
      </c>
      <c r="D21" s="47" t="s">
        <v>6</v>
      </c>
      <c r="E21" s="47" t="s">
        <v>25</v>
      </c>
      <c r="F21" s="45" t="s">
        <v>6</v>
      </c>
      <c r="G21" s="45" t="s">
        <v>25</v>
      </c>
    </row>
    <row r="22" customFormat="false" ht="12.75" hidden="false" customHeight="false" outlineLevel="0" collapsed="false">
      <c r="A22" s="70" t="s">
        <v>35</v>
      </c>
      <c r="B22" s="71"/>
      <c r="C22" s="72"/>
      <c r="D22" s="27"/>
      <c r="E22" s="28"/>
      <c r="F22" s="29"/>
      <c r="G22" s="68"/>
    </row>
    <row r="23" customFormat="false" ht="12.75" hidden="false" customHeight="false" outlineLevel="0" collapsed="false">
      <c r="A23" s="31" t="s">
        <v>18</v>
      </c>
      <c r="B23" s="31" t="n">
        <f aca="false">SUM(B22:B22)</f>
        <v>0</v>
      </c>
      <c r="C23" s="32" t="n">
        <f aca="false">SUM(C22:C22)</f>
        <v>0</v>
      </c>
      <c r="D23" s="33"/>
      <c r="E23" s="33"/>
      <c r="F23" s="31"/>
      <c r="G23" s="31"/>
    </row>
    <row r="24" customFormat="false" ht="13.5" hidden="false" customHeight="false" outlineLevel="0" collapsed="false"/>
    <row r="25" customFormat="false" ht="15" hidden="false" customHeight="true" outlineLevel="0" collapsed="false">
      <c r="A25" s="42" t="s">
        <v>36</v>
      </c>
      <c r="B25" s="42"/>
      <c r="C25" s="42"/>
      <c r="D25" s="43" t="s">
        <v>3</v>
      </c>
      <c r="E25" s="43" t="s">
        <v>3</v>
      </c>
      <c r="F25" s="44" t="s">
        <v>4</v>
      </c>
      <c r="G25" s="44" t="s">
        <v>4</v>
      </c>
    </row>
    <row r="26" customFormat="false" ht="15" hidden="false" customHeight="false" outlineLevel="0" collapsed="false">
      <c r="A26" s="45" t="s">
        <v>5</v>
      </c>
      <c r="B26" s="45" t="s">
        <v>6</v>
      </c>
      <c r="C26" s="46" t="s">
        <v>7</v>
      </c>
      <c r="D26" s="47" t="s">
        <v>6</v>
      </c>
      <c r="E26" s="47" t="s">
        <v>25</v>
      </c>
      <c r="F26" s="45" t="s">
        <v>6</v>
      </c>
      <c r="G26" s="45" t="s">
        <v>25</v>
      </c>
    </row>
    <row r="27" s="55" customFormat="true" ht="12.75" hidden="false" customHeight="false" outlineLevel="0" collapsed="false">
      <c r="A27" s="62" t="s">
        <v>9</v>
      </c>
      <c r="B27" s="63" t="n">
        <v>1</v>
      </c>
      <c r="C27" s="64" t="n">
        <v>840043</v>
      </c>
      <c r="D27" s="34"/>
      <c r="E27" s="36"/>
      <c r="F27" s="73" t="n">
        <v>1</v>
      </c>
      <c r="G27" s="73" t="n">
        <v>1</v>
      </c>
    </row>
    <row r="28" customFormat="false" ht="12.75" hidden="false" customHeight="false" outlineLevel="0" collapsed="false">
      <c r="A28" s="69" t="s">
        <v>18</v>
      </c>
      <c r="B28" s="31" t="n">
        <f aca="false">SUM(B27:B27)</f>
        <v>1</v>
      </c>
      <c r="C28" s="32" t="n">
        <f aca="false">SUM(C27:C27)</f>
        <v>840043</v>
      </c>
      <c r="D28" s="33"/>
      <c r="E28" s="33"/>
      <c r="F28" s="31"/>
      <c r="G28" s="31"/>
    </row>
    <row r="29" customFormat="false" ht="13.5" hidden="false" customHeight="false" outlineLevel="0" collapsed="false"/>
    <row r="30" customFormat="false" ht="15" hidden="false" customHeight="true" outlineLevel="0" collapsed="false">
      <c r="A30" s="42" t="s">
        <v>37</v>
      </c>
      <c r="B30" s="42"/>
      <c r="C30" s="42"/>
      <c r="D30" s="43" t="s">
        <v>3</v>
      </c>
      <c r="E30" s="43" t="s">
        <v>3</v>
      </c>
      <c r="F30" s="44" t="s">
        <v>4</v>
      </c>
      <c r="G30" s="44" t="s">
        <v>4</v>
      </c>
    </row>
    <row r="31" customFormat="false" ht="15" hidden="false" customHeight="false" outlineLevel="0" collapsed="false">
      <c r="A31" s="45" t="s">
        <v>5</v>
      </c>
      <c r="B31" s="45" t="s">
        <v>6</v>
      </c>
      <c r="C31" s="46" t="s">
        <v>7</v>
      </c>
      <c r="D31" s="47" t="s">
        <v>6</v>
      </c>
      <c r="E31" s="47" t="s">
        <v>25</v>
      </c>
      <c r="F31" s="45" t="s">
        <v>6</v>
      </c>
      <c r="G31" s="45" t="s">
        <v>25</v>
      </c>
    </row>
    <row r="32" customFormat="false" ht="12.75" hidden="false" customHeight="false" outlineLevel="0" collapsed="false">
      <c r="A32" s="62" t="s">
        <v>11</v>
      </c>
      <c r="B32" s="63" t="n">
        <v>1</v>
      </c>
      <c r="C32" s="64" t="n">
        <v>150000</v>
      </c>
      <c r="D32" s="34" t="n">
        <f aca="false">B32/$B$33</f>
        <v>1</v>
      </c>
      <c r="E32" s="35" t="n">
        <f aca="false">C32/$C$33</f>
        <v>1</v>
      </c>
      <c r="F32" s="37" t="n">
        <v>1</v>
      </c>
      <c r="G32" s="37" t="n">
        <v>1</v>
      </c>
    </row>
    <row r="33" customFormat="false" ht="12.75" hidden="false" customHeight="false" outlineLevel="0" collapsed="false">
      <c r="A33" s="69" t="s">
        <v>18</v>
      </c>
      <c r="B33" s="31" t="n">
        <f aca="false">SUM(B32:B32)</f>
        <v>1</v>
      </c>
      <c r="C33" s="32" t="n">
        <f aca="false">SUM(C32:C32)</f>
        <v>150000</v>
      </c>
      <c r="D33" s="33" t="n">
        <f aca="false">SUM(D32:D32)</f>
        <v>1</v>
      </c>
      <c r="E33" s="33" t="n">
        <f aca="false">SUM(E32:E32)</f>
        <v>1</v>
      </c>
      <c r="F33" s="31"/>
      <c r="G33" s="31"/>
    </row>
    <row r="35" customFormat="false" ht="12.75" hidden="false" customHeight="true" outlineLevel="0" collapsed="false">
      <c r="A35" s="38" t="s">
        <v>21</v>
      </c>
      <c r="B35" s="38"/>
      <c r="C35" s="38"/>
    </row>
    <row r="36" customFormat="false" ht="12.75" hidden="false" customHeight="false" outlineLevel="0" collapsed="false">
      <c r="A36" s="39" t="s">
        <v>22</v>
      </c>
    </row>
  </sheetData>
  <mergeCells count="6">
    <mergeCell ref="A4:C4"/>
    <mergeCell ref="A15:C15"/>
    <mergeCell ref="A20:C20"/>
    <mergeCell ref="A25:C25"/>
    <mergeCell ref="A30:C30"/>
    <mergeCell ref="A35:C35"/>
  </mergeCells>
  <hyperlinks>
    <hyperlink ref="A3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8.7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0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2</v>
      </c>
    </row>
    <row r="5" customFormat="false" ht="12.75" hidden="false" customHeight="false" outlineLevel="0" collapsed="false">
      <c r="A5" s="74" t="s">
        <v>39</v>
      </c>
      <c r="B5" s="74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5" t="s">
        <v>5</v>
      </c>
      <c r="B7" s="76" t="s">
        <v>41</v>
      </c>
      <c r="C7" s="77" t="s">
        <v>6</v>
      </c>
      <c r="D7" s="77" t="s">
        <v>42</v>
      </c>
      <c r="E7" s="77" t="s">
        <v>43</v>
      </c>
      <c r="F7" s="77" t="s">
        <v>44</v>
      </c>
    </row>
    <row r="8" customFormat="false" ht="12.75" hidden="false" customHeight="false" outlineLevel="0" collapsed="false">
      <c r="A8" s="78" t="s">
        <v>17</v>
      </c>
      <c r="B8" s="79"/>
      <c r="C8" s="80" t="n">
        <v>1</v>
      </c>
      <c r="D8" s="81" t="n">
        <v>84000</v>
      </c>
      <c r="E8" s="82" t="n">
        <v>0.01</v>
      </c>
      <c r="F8" s="82" t="n">
        <v>0.00622899583069357</v>
      </c>
    </row>
    <row r="9" customFormat="false" ht="12.75" hidden="false" customHeight="false" outlineLevel="0" collapsed="false">
      <c r="A9" s="83"/>
      <c r="B9" s="84" t="s">
        <v>45</v>
      </c>
      <c r="C9" s="85" t="n">
        <v>1</v>
      </c>
      <c r="D9" s="86" t="n">
        <v>84000</v>
      </c>
      <c r="E9" s="87" t="n">
        <v>0.01</v>
      </c>
      <c r="F9" s="88" t="n">
        <v>0.00622899583069357</v>
      </c>
    </row>
    <row r="10" customFormat="false" ht="12.75" hidden="false" customHeight="false" outlineLevel="0" collapsed="false">
      <c r="A10" s="83"/>
      <c r="B10" s="89"/>
      <c r="C10" s="90"/>
      <c r="D10" s="91"/>
      <c r="E10" s="92"/>
      <c r="F10" s="92"/>
    </row>
    <row r="11" customFormat="false" ht="12.75" hidden="false" customHeight="false" outlineLevel="0" collapsed="false">
      <c r="A11" s="78" t="s">
        <v>14</v>
      </c>
      <c r="B11" s="79"/>
      <c r="C11" s="80" t="n">
        <v>8</v>
      </c>
      <c r="D11" s="81" t="n">
        <v>504430</v>
      </c>
      <c r="E11" s="82" t="n">
        <v>0.08</v>
      </c>
      <c r="F11" s="82" t="n">
        <v>0.0374058615104376</v>
      </c>
    </row>
    <row r="12" customFormat="false" ht="12.75" hidden="false" customHeight="false" outlineLevel="0" collapsed="false">
      <c r="A12" s="83"/>
      <c r="B12" s="84" t="s">
        <v>45</v>
      </c>
      <c r="C12" s="85" t="n">
        <v>1</v>
      </c>
      <c r="D12" s="86" t="n">
        <v>2630</v>
      </c>
      <c r="E12" s="87" t="n">
        <v>0.01</v>
      </c>
      <c r="F12" s="88" t="n">
        <v>0.000195026893270525</v>
      </c>
    </row>
    <row r="13" customFormat="false" ht="12.75" hidden="false" customHeight="false" outlineLevel="0" collapsed="false">
      <c r="A13" s="83"/>
      <c r="B13" s="84" t="s">
        <v>46</v>
      </c>
      <c r="C13" s="85" t="n">
        <v>4</v>
      </c>
      <c r="D13" s="86" t="n">
        <v>299000</v>
      </c>
      <c r="E13" s="87" t="n">
        <v>0.04</v>
      </c>
      <c r="F13" s="88" t="n">
        <v>0.0221722589687783</v>
      </c>
    </row>
    <row r="14" customFormat="false" ht="12.75" hidden="false" customHeight="false" outlineLevel="0" collapsed="false">
      <c r="A14" s="83"/>
      <c r="B14" s="84" t="s">
        <v>47</v>
      </c>
      <c r="C14" s="85" t="n">
        <v>1</v>
      </c>
      <c r="D14" s="86" t="n">
        <v>84900</v>
      </c>
      <c r="E14" s="87" t="n">
        <v>0.01</v>
      </c>
      <c r="F14" s="88" t="n">
        <v>0.00629573507173672</v>
      </c>
    </row>
    <row r="15" customFormat="false" ht="12.75" hidden="false" customHeight="false" outlineLevel="0" collapsed="false">
      <c r="A15" s="83"/>
      <c r="B15" s="84" t="s">
        <v>48</v>
      </c>
      <c r="C15" s="85" t="n">
        <v>1</v>
      </c>
      <c r="D15" s="86" t="n">
        <v>52900</v>
      </c>
      <c r="E15" s="87" t="n">
        <v>0.01</v>
      </c>
      <c r="F15" s="88" t="n">
        <v>0.00392278427909155</v>
      </c>
    </row>
    <row r="16" customFormat="false" ht="12.75" hidden="false" customHeight="false" outlineLevel="0" collapsed="false">
      <c r="A16" s="83"/>
      <c r="B16" s="84" t="s">
        <v>49</v>
      </c>
      <c r="C16" s="85" t="n">
        <v>1</v>
      </c>
      <c r="D16" s="86" t="n">
        <v>65000</v>
      </c>
      <c r="E16" s="87" t="n">
        <v>0.01</v>
      </c>
      <c r="F16" s="88" t="n">
        <v>0.0048200562975605</v>
      </c>
    </row>
    <row r="17" customFormat="false" ht="12.75" hidden="false" customHeight="false" outlineLevel="0" collapsed="false">
      <c r="A17" s="83"/>
      <c r="B17" s="89"/>
      <c r="C17" s="90"/>
      <c r="D17" s="91"/>
      <c r="E17" s="92"/>
      <c r="F17" s="92"/>
    </row>
    <row r="18" customFormat="false" ht="12.75" hidden="false" customHeight="false" outlineLevel="0" collapsed="false">
      <c r="A18" s="78" t="s">
        <v>12</v>
      </c>
      <c r="B18" s="79"/>
      <c r="C18" s="80" t="n">
        <v>12</v>
      </c>
      <c r="D18" s="81" t="n">
        <v>1288975</v>
      </c>
      <c r="E18" s="82" t="n">
        <v>0.12</v>
      </c>
      <c r="F18" s="82" t="n">
        <v>0.0955835702484315</v>
      </c>
    </row>
    <row r="19" customFormat="false" ht="12.75" hidden="false" customHeight="false" outlineLevel="0" collapsed="false">
      <c r="A19" s="83"/>
      <c r="B19" s="84" t="s">
        <v>45</v>
      </c>
      <c r="C19" s="85" t="n">
        <v>1</v>
      </c>
      <c r="D19" s="86" t="n">
        <v>40000</v>
      </c>
      <c r="E19" s="87" t="n">
        <v>0.01</v>
      </c>
      <c r="F19" s="88" t="n">
        <v>0.00296618849080646</v>
      </c>
    </row>
    <row r="20" customFormat="false" ht="12.75" hidden="false" customHeight="false" outlineLevel="0" collapsed="false">
      <c r="A20" s="83"/>
      <c r="B20" s="84" t="s">
        <v>50</v>
      </c>
      <c r="C20" s="85" t="n">
        <v>1</v>
      </c>
      <c r="D20" s="86" t="n">
        <v>30000</v>
      </c>
      <c r="E20" s="87" t="n">
        <v>0.01</v>
      </c>
      <c r="F20" s="88" t="n">
        <v>0.00222464136810485</v>
      </c>
    </row>
    <row r="21" customFormat="false" ht="12.75" hidden="false" customHeight="false" outlineLevel="0" collapsed="false">
      <c r="A21" s="83"/>
      <c r="B21" s="84" t="s">
        <v>51</v>
      </c>
      <c r="C21" s="85" t="n">
        <v>1</v>
      </c>
      <c r="D21" s="86" t="n">
        <v>67000</v>
      </c>
      <c r="E21" s="87" t="n">
        <v>0.01</v>
      </c>
      <c r="F21" s="88" t="n">
        <v>0.00496836572210082</v>
      </c>
    </row>
    <row r="22" customFormat="false" ht="12.75" hidden="false" customHeight="false" outlineLevel="0" collapsed="false">
      <c r="A22" s="83"/>
      <c r="B22" s="84" t="s">
        <v>52</v>
      </c>
      <c r="C22" s="85" t="n">
        <v>8</v>
      </c>
      <c r="D22" s="86" t="n">
        <v>1086975</v>
      </c>
      <c r="E22" s="87" t="n">
        <v>0.08</v>
      </c>
      <c r="F22" s="88" t="n">
        <v>0.0806043183698589</v>
      </c>
    </row>
    <row r="23" customFormat="false" ht="12.75" hidden="false" customHeight="false" outlineLevel="0" collapsed="false">
      <c r="A23" s="83"/>
      <c r="B23" s="84" t="s">
        <v>53</v>
      </c>
      <c r="C23" s="85" t="n">
        <v>1</v>
      </c>
      <c r="D23" s="86" t="n">
        <v>65000</v>
      </c>
      <c r="E23" s="87" t="n">
        <v>0.01</v>
      </c>
      <c r="F23" s="88" t="n">
        <v>0.0048200562975605</v>
      </c>
    </row>
    <row r="24" customFormat="false" ht="12.75" hidden="false" customHeight="false" outlineLevel="0" collapsed="false">
      <c r="A24" s="83"/>
      <c r="B24" s="89"/>
      <c r="C24" s="90"/>
      <c r="D24" s="91"/>
      <c r="E24" s="92"/>
      <c r="F24" s="92"/>
    </row>
    <row r="25" customFormat="false" ht="12.75" hidden="false" customHeight="false" outlineLevel="0" collapsed="false">
      <c r="A25" s="78" t="s">
        <v>16</v>
      </c>
      <c r="B25" s="79"/>
      <c r="C25" s="80" t="n">
        <v>1</v>
      </c>
      <c r="D25" s="81" t="n">
        <v>161000</v>
      </c>
      <c r="E25" s="82" t="n">
        <v>0.01</v>
      </c>
      <c r="F25" s="82" t="n">
        <v>0.011938908675496</v>
      </c>
    </row>
    <row r="26" customFormat="false" ht="12.75" hidden="false" customHeight="false" outlineLevel="0" collapsed="false">
      <c r="A26" s="83"/>
      <c r="B26" s="84" t="s">
        <v>54</v>
      </c>
      <c r="C26" s="85" t="n">
        <v>1</v>
      </c>
      <c r="D26" s="86" t="n">
        <v>161000</v>
      </c>
      <c r="E26" s="87" t="n">
        <v>0.01</v>
      </c>
      <c r="F26" s="88" t="n">
        <v>0.011938908675496</v>
      </c>
    </row>
    <row r="27" customFormat="false" ht="12.75" hidden="false" customHeight="false" outlineLevel="0" collapsed="false">
      <c r="A27" s="83"/>
      <c r="B27" s="89"/>
      <c r="C27" s="90"/>
      <c r="D27" s="91"/>
      <c r="E27" s="92"/>
      <c r="F27" s="92"/>
    </row>
    <row r="28" customFormat="false" ht="12.75" hidden="false" customHeight="false" outlineLevel="0" collapsed="false">
      <c r="A28" s="78" t="s">
        <v>15</v>
      </c>
      <c r="B28" s="79"/>
      <c r="C28" s="80" t="n">
        <v>5</v>
      </c>
      <c r="D28" s="81" t="n">
        <v>415800</v>
      </c>
      <c r="E28" s="82" t="n">
        <v>0.05</v>
      </c>
      <c r="F28" s="82" t="n">
        <v>0.0308335293619332</v>
      </c>
    </row>
    <row r="29" customFormat="false" ht="12.75" hidden="false" customHeight="false" outlineLevel="0" collapsed="false">
      <c r="A29" s="83"/>
      <c r="B29" s="84" t="s">
        <v>55</v>
      </c>
      <c r="C29" s="85" t="n">
        <v>4</v>
      </c>
      <c r="D29" s="86" t="n">
        <v>385800</v>
      </c>
      <c r="E29" s="87" t="n">
        <v>0.04</v>
      </c>
      <c r="F29" s="88" t="n">
        <v>0.0286088879938283</v>
      </c>
    </row>
    <row r="30" customFormat="false" ht="12.75" hidden="false" customHeight="false" outlineLevel="0" collapsed="false">
      <c r="A30" s="83"/>
      <c r="B30" s="84" t="s">
        <v>48</v>
      </c>
      <c r="C30" s="85" t="n">
        <v>1</v>
      </c>
      <c r="D30" s="86" t="n">
        <v>30000</v>
      </c>
      <c r="E30" s="87" t="n">
        <v>0.01</v>
      </c>
      <c r="F30" s="88" t="n">
        <v>0.00222464136810485</v>
      </c>
    </row>
    <row r="31" customFormat="false" ht="12.75" hidden="false" customHeight="false" outlineLevel="0" collapsed="false">
      <c r="A31" s="83"/>
      <c r="B31" s="89"/>
      <c r="C31" s="90"/>
      <c r="D31" s="91"/>
      <c r="E31" s="92"/>
      <c r="F31" s="92"/>
    </row>
    <row r="32" customFormat="false" ht="12.75" hidden="false" customHeight="false" outlineLevel="0" collapsed="false">
      <c r="A32" s="78" t="s">
        <v>13</v>
      </c>
      <c r="B32" s="79"/>
      <c r="C32" s="80" t="n">
        <v>12</v>
      </c>
      <c r="D32" s="81" t="n">
        <v>5064000</v>
      </c>
      <c r="E32" s="82" t="n">
        <v>0.12</v>
      </c>
      <c r="F32" s="82" t="n">
        <v>0.375519462936098</v>
      </c>
    </row>
    <row r="33" customFormat="false" ht="12.75" hidden="false" customHeight="false" outlineLevel="0" collapsed="false">
      <c r="A33" s="83"/>
      <c r="B33" s="84" t="s">
        <v>45</v>
      </c>
      <c r="C33" s="85" t="n">
        <v>3</v>
      </c>
      <c r="D33" s="86" t="n">
        <v>4421000</v>
      </c>
      <c r="E33" s="87" t="n">
        <v>0.03</v>
      </c>
      <c r="F33" s="88" t="n">
        <v>0.327837982946384</v>
      </c>
    </row>
    <row r="34" customFormat="false" ht="12.75" hidden="false" customHeight="false" outlineLevel="0" collapsed="false">
      <c r="A34" s="83"/>
      <c r="B34" s="84" t="s">
        <v>56</v>
      </c>
      <c r="C34" s="85" t="n">
        <v>2</v>
      </c>
      <c r="D34" s="86" t="n">
        <v>104000</v>
      </c>
      <c r="E34" s="87" t="n">
        <v>0.02</v>
      </c>
      <c r="F34" s="88" t="n">
        <v>0.0077120900760968</v>
      </c>
    </row>
    <row r="35" customFormat="false" ht="12.75" hidden="false" customHeight="false" outlineLevel="0" collapsed="false">
      <c r="A35" s="83"/>
      <c r="B35" s="84" t="s">
        <v>57</v>
      </c>
      <c r="C35" s="85" t="n">
        <v>1</v>
      </c>
      <c r="D35" s="86" t="n">
        <v>145000</v>
      </c>
      <c r="E35" s="87" t="n">
        <v>0.01</v>
      </c>
      <c r="F35" s="88" t="n">
        <v>0.0107524332791734</v>
      </c>
    </row>
    <row r="36" customFormat="false" ht="12.75" hidden="false" customHeight="false" outlineLevel="0" collapsed="false">
      <c r="A36" s="83"/>
      <c r="B36" s="84" t="s">
        <v>58</v>
      </c>
      <c r="C36" s="85" t="n">
        <v>4</v>
      </c>
      <c r="D36" s="86" t="n">
        <v>132500</v>
      </c>
      <c r="E36" s="87" t="n">
        <v>0.04</v>
      </c>
      <c r="F36" s="88" t="n">
        <v>0.00982549937579641</v>
      </c>
    </row>
    <row r="37" customFormat="false" ht="12.75" hidden="false" customHeight="false" outlineLevel="0" collapsed="false">
      <c r="A37" s="83"/>
      <c r="B37" s="84" t="s">
        <v>59</v>
      </c>
      <c r="C37" s="85" t="n">
        <v>2</v>
      </c>
      <c r="D37" s="86" t="n">
        <v>261500</v>
      </c>
      <c r="E37" s="87" t="n">
        <v>0.02</v>
      </c>
      <c r="F37" s="88" t="n">
        <v>0.0193914572586472</v>
      </c>
    </row>
    <row r="38" customFormat="false" ht="12.75" hidden="false" customHeight="false" outlineLevel="0" collapsed="false">
      <c r="A38" s="83"/>
      <c r="B38" s="89"/>
      <c r="C38" s="90"/>
      <c r="D38" s="91"/>
      <c r="E38" s="92"/>
      <c r="F38" s="92"/>
    </row>
    <row r="39" customFormat="false" ht="12.75" hidden="false" customHeight="false" outlineLevel="0" collapsed="false">
      <c r="A39" s="78" t="s">
        <v>10</v>
      </c>
      <c r="B39" s="79"/>
      <c r="C39" s="80" t="n">
        <v>19</v>
      </c>
      <c r="D39" s="81" t="n">
        <v>1557774</v>
      </c>
      <c r="E39" s="82" t="n">
        <v>0.19</v>
      </c>
      <c r="F39" s="82" t="n">
        <v>0.115516282751939</v>
      </c>
    </row>
    <row r="40" customFormat="false" ht="12.75" hidden="false" customHeight="false" outlineLevel="0" collapsed="false">
      <c r="A40" s="83"/>
      <c r="B40" s="84" t="s">
        <v>60</v>
      </c>
      <c r="C40" s="85" t="n">
        <v>3</v>
      </c>
      <c r="D40" s="86" t="n">
        <v>263000</v>
      </c>
      <c r="E40" s="87" t="n">
        <v>0.03</v>
      </c>
      <c r="F40" s="88" t="n">
        <v>0.0195026893270525</v>
      </c>
    </row>
    <row r="41" customFormat="false" ht="12.75" hidden="false" customHeight="false" outlineLevel="0" collapsed="false">
      <c r="A41" s="83"/>
      <c r="B41" s="84" t="s">
        <v>61</v>
      </c>
      <c r="C41" s="85" t="n">
        <v>3</v>
      </c>
      <c r="D41" s="86" t="n">
        <v>131500</v>
      </c>
      <c r="E41" s="87" t="n">
        <v>0.03</v>
      </c>
      <c r="F41" s="88" t="n">
        <v>0.00975134466352625</v>
      </c>
    </row>
    <row r="42" customFormat="false" ht="12.75" hidden="false" customHeight="false" outlineLevel="0" collapsed="false">
      <c r="A42" s="83"/>
      <c r="B42" s="84" t="s">
        <v>62</v>
      </c>
      <c r="C42" s="85" t="n">
        <v>1</v>
      </c>
      <c r="D42" s="86" t="n">
        <v>170000</v>
      </c>
      <c r="E42" s="87" t="n">
        <v>0.01</v>
      </c>
      <c r="F42" s="88" t="n">
        <v>0.0126063010859275</v>
      </c>
    </row>
    <row r="43" customFormat="false" ht="12.75" hidden="false" customHeight="false" outlineLevel="0" collapsed="false">
      <c r="A43" s="83"/>
      <c r="B43" s="84" t="s">
        <v>63</v>
      </c>
      <c r="C43" s="85" t="n">
        <v>2</v>
      </c>
      <c r="D43" s="86" t="n">
        <v>172000</v>
      </c>
      <c r="E43" s="87" t="n">
        <v>0.02</v>
      </c>
      <c r="F43" s="88" t="n">
        <v>0.0127546105104678</v>
      </c>
    </row>
    <row r="44" customFormat="false" ht="12.75" hidden="false" customHeight="false" outlineLevel="0" collapsed="false">
      <c r="A44" s="83"/>
      <c r="B44" s="84" t="s">
        <v>64</v>
      </c>
      <c r="C44" s="85" t="n">
        <v>6</v>
      </c>
      <c r="D44" s="86" t="n">
        <v>558175</v>
      </c>
      <c r="E44" s="87" t="n">
        <v>0.06</v>
      </c>
      <c r="F44" s="88" t="n">
        <v>0.0413913065213974</v>
      </c>
    </row>
    <row r="45" customFormat="false" ht="12.75" hidden="false" customHeight="false" outlineLevel="0" collapsed="false">
      <c r="A45" s="83"/>
      <c r="B45" s="84" t="s">
        <v>49</v>
      </c>
      <c r="C45" s="85" t="n">
        <v>4</v>
      </c>
      <c r="D45" s="86" t="n">
        <v>263099</v>
      </c>
      <c r="E45" s="87" t="n">
        <v>0.04</v>
      </c>
      <c r="F45" s="88" t="n">
        <v>0.0195100306435672</v>
      </c>
    </row>
    <row r="46" customFormat="false" ht="12.75" hidden="false" customHeight="false" outlineLevel="0" collapsed="false">
      <c r="A46" s="83"/>
      <c r="B46" s="89"/>
      <c r="C46" s="90"/>
      <c r="D46" s="91"/>
      <c r="E46" s="92"/>
      <c r="F46" s="92"/>
    </row>
    <row r="47" customFormat="false" ht="12.75" hidden="false" customHeight="false" outlineLevel="0" collapsed="false">
      <c r="A47" s="78" t="s">
        <v>11</v>
      </c>
      <c r="B47" s="79"/>
      <c r="C47" s="80" t="n">
        <v>16</v>
      </c>
      <c r="D47" s="81" t="n">
        <v>998996.67</v>
      </c>
      <c r="E47" s="82" t="n">
        <v>0.16</v>
      </c>
      <c r="F47" s="82" t="n">
        <v>0.0740803106226995</v>
      </c>
    </row>
    <row r="48" customFormat="false" ht="12.75" hidden="false" customHeight="false" outlineLevel="0" collapsed="false">
      <c r="A48" s="83"/>
      <c r="B48" s="84" t="s">
        <v>45</v>
      </c>
      <c r="C48" s="85" t="n">
        <v>4</v>
      </c>
      <c r="D48" s="86" t="n">
        <v>55896.67</v>
      </c>
      <c r="E48" s="87" t="n">
        <v>0.04</v>
      </c>
      <c r="F48" s="88" t="n">
        <v>0.00414500148071017</v>
      </c>
    </row>
    <row r="49" customFormat="false" ht="12.75" hidden="false" customHeight="false" outlineLevel="0" collapsed="false">
      <c r="A49" s="83"/>
      <c r="B49" s="84" t="s">
        <v>65</v>
      </c>
      <c r="C49" s="85" t="n">
        <v>3</v>
      </c>
      <c r="D49" s="86" t="n">
        <v>115000</v>
      </c>
      <c r="E49" s="87" t="n">
        <v>0.03</v>
      </c>
      <c r="F49" s="88" t="n">
        <v>0.00852779191106858</v>
      </c>
    </row>
    <row r="50" customFormat="false" ht="12.75" hidden="false" customHeight="false" outlineLevel="0" collapsed="false">
      <c r="A50" s="83"/>
      <c r="B50" s="84" t="s">
        <v>66</v>
      </c>
      <c r="C50" s="85" t="n">
        <v>3</v>
      </c>
      <c r="D50" s="86" t="n">
        <v>58000</v>
      </c>
      <c r="E50" s="87" t="n">
        <v>0.03</v>
      </c>
      <c r="F50" s="88" t="n">
        <v>0.00430097331166937</v>
      </c>
    </row>
    <row r="51" customFormat="false" ht="12.75" hidden="false" customHeight="false" outlineLevel="0" collapsed="false">
      <c r="A51" s="83"/>
      <c r="B51" s="84" t="s">
        <v>48</v>
      </c>
      <c r="C51" s="85" t="n">
        <v>1</v>
      </c>
      <c r="D51" s="86" t="n">
        <v>225000</v>
      </c>
      <c r="E51" s="87" t="n">
        <v>0.01</v>
      </c>
      <c r="F51" s="88" t="n">
        <v>0.0166848102607864</v>
      </c>
    </row>
    <row r="52" customFormat="false" ht="12.75" hidden="false" customHeight="false" outlineLevel="0" collapsed="false">
      <c r="A52" s="83"/>
      <c r="B52" s="84" t="s">
        <v>67</v>
      </c>
      <c r="C52" s="85" t="n">
        <v>4</v>
      </c>
      <c r="D52" s="86" t="n">
        <v>486100</v>
      </c>
      <c r="E52" s="87" t="n">
        <v>0.04</v>
      </c>
      <c r="F52" s="88" t="n">
        <v>0.0360466056345255</v>
      </c>
    </row>
    <row r="53" customFormat="false" ht="12.75" hidden="false" customHeight="false" outlineLevel="0" collapsed="false">
      <c r="A53" s="83"/>
      <c r="B53" s="84" t="s">
        <v>64</v>
      </c>
      <c r="C53" s="85" t="n">
        <v>1</v>
      </c>
      <c r="D53" s="86" t="n">
        <v>59000</v>
      </c>
      <c r="E53" s="87" t="n">
        <v>0.01</v>
      </c>
      <c r="F53" s="88" t="n">
        <v>0.00437512802393953</v>
      </c>
    </row>
    <row r="54" customFormat="false" ht="12.75" hidden="false" customHeight="false" outlineLevel="0" collapsed="false">
      <c r="A54" s="83"/>
      <c r="B54" s="89"/>
      <c r="C54" s="90"/>
      <c r="D54" s="91"/>
      <c r="E54" s="92"/>
      <c r="F54" s="92"/>
    </row>
    <row r="55" customFormat="false" ht="12.75" hidden="false" customHeight="false" outlineLevel="0" collapsed="false">
      <c r="A55" s="78" t="s">
        <v>9</v>
      </c>
      <c r="B55" s="79"/>
      <c r="C55" s="80" t="n">
        <v>26</v>
      </c>
      <c r="D55" s="81" t="n">
        <v>3410344</v>
      </c>
      <c r="E55" s="82" t="n">
        <v>0.26</v>
      </c>
      <c r="F55" s="82" t="n">
        <v>0.252893078062272</v>
      </c>
    </row>
    <row r="56" customFormat="false" ht="12.75" hidden="false" customHeight="false" outlineLevel="0" collapsed="false">
      <c r="A56" s="83"/>
      <c r="B56" s="84" t="s">
        <v>45</v>
      </c>
      <c r="C56" s="85" t="n">
        <v>1</v>
      </c>
      <c r="D56" s="86" t="n">
        <v>42500</v>
      </c>
      <c r="E56" s="87" t="n">
        <v>0.01</v>
      </c>
      <c r="F56" s="88" t="n">
        <v>0.00315157527148187</v>
      </c>
    </row>
    <row r="57" customFormat="false" ht="12.75" hidden="false" customHeight="false" outlineLevel="0" collapsed="false">
      <c r="A57" s="83"/>
      <c r="B57" s="84" t="s">
        <v>68</v>
      </c>
      <c r="C57" s="85" t="n">
        <v>1</v>
      </c>
      <c r="D57" s="86" t="n">
        <v>112900</v>
      </c>
      <c r="E57" s="87" t="n">
        <v>0.01</v>
      </c>
      <c r="F57" s="88" t="n">
        <v>0.00837206701530124</v>
      </c>
    </row>
    <row r="58" customFormat="false" ht="12.75" hidden="false" customHeight="false" outlineLevel="0" collapsed="false">
      <c r="A58" s="83"/>
      <c r="B58" s="84" t="s">
        <v>69</v>
      </c>
      <c r="C58" s="85" t="n">
        <v>12</v>
      </c>
      <c r="D58" s="86" t="n">
        <v>910545</v>
      </c>
      <c r="E58" s="87" t="n">
        <v>0.12</v>
      </c>
      <c r="F58" s="88" t="n">
        <v>0.0675212024840343</v>
      </c>
    </row>
    <row r="59" customFormat="false" ht="12.75" hidden="false" customHeight="false" outlineLevel="0" collapsed="false">
      <c r="A59" s="83"/>
      <c r="B59" s="84" t="s">
        <v>70</v>
      </c>
      <c r="C59" s="85" t="n">
        <v>2</v>
      </c>
      <c r="D59" s="86" t="n">
        <v>180200</v>
      </c>
      <c r="E59" s="87" t="n">
        <v>0.02</v>
      </c>
      <c r="F59" s="88" t="n">
        <v>0.0133626791510831</v>
      </c>
    </row>
    <row r="60" customFormat="false" ht="12.75" hidden="false" customHeight="false" outlineLevel="0" collapsed="false">
      <c r="A60" s="83"/>
      <c r="B60" s="84" t="s">
        <v>71</v>
      </c>
      <c r="C60" s="85" t="n">
        <v>1</v>
      </c>
      <c r="D60" s="86" t="n">
        <v>48000</v>
      </c>
      <c r="E60" s="87" t="n">
        <v>0.01</v>
      </c>
      <c r="F60" s="88" t="n">
        <v>0.00355942618896775</v>
      </c>
    </row>
    <row r="61" customFormat="false" ht="12.75" hidden="false" customHeight="false" outlineLevel="0" collapsed="false">
      <c r="A61" s="83"/>
      <c r="B61" s="84" t="s">
        <v>72</v>
      </c>
      <c r="C61" s="85" t="n">
        <v>3</v>
      </c>
      <c r="D61" s="86" t="n">
        <v>203500</v>
      </c>
      <c r="E61" s="87" t="n">
        <v>0.03</v>
      </c>
      <c r="F61" s="88" t="n">
        <v>0.0150904839469779</v>
      </c>
    </row>
    <row r="62" customFormat="false" ht="12.75" hidden="false" customHeight="false" outlineLevel="0" collapsed="false">
      <c r="A62" s="83"/>
      <c r="B62" s="84" t="s">
        <v>73</v>
      </c>
      <c r="C62" s="85" t="n">
        <v>3</v>
      </c>
      <c r="D62" s="86" t="n">
        <v>337199</v>
      </c>
      <c r="E62" s="87" t="n">
        <v>0.03</v>
      </c>
      <c r="F62" s="88" t="n">
        <v>0.0250048948227862</v>
      </c>
    </row>
    <row r="63" customFormat="false" ht="12.75" hidden="false" customHeight="false" outlineLevel="0" collapsed="false">
      <c r="A63" s="83"/>
      <c r="B63" s="84" t="s">
        <v>74</v>
      </c>
      <c r="C63" s="85" t="n">
        <v>1</v>
      </c>
      <c r="D63" s="86" t="n">
        <v>66500</v>
      </c>
      <c r="E63" s="87" t="n">
        <v>0.01</v>
      </c>
      <c r="F63" s="88" t="n">
        <v>0.00493128836596574</v>
      </c>
    </row>
    <row r="64" customFormat="false" ht="12.75" hidden="false" customHeight="false" outlineLevel="0" collapsed="false">
      <c r="A64" s="83"/>
      <c r="B64" s="84" t="s">
        <v>75</v>
      </c>
      <c r="C64" s="85" t="n">
        <v>1</v>
      </c>
      <c r="D64" s="86" t="n">
        <v>1400000</v>
      </c>
      <c r="E64" s="87" t="n">
        <v>0.01</v>
      </c>
      <c r="F64" s="88" t="n">
        <v>0.103816597178226</v>
      </c>
    </row>
    <row r="65" customFormat="false" ht="12.75" hidden="false" customHeight="false" outlineLevel="0" collapsed="false">
      <c r="A65" s="83"/>
      <c r="B65" s="84" t="s">
        <v>76</v>
      </c>
      <c r="C65" s="85" t="n">
        <v>1</v>
      </c>
      <c r="D65" s="86" t="n">
        <v>109000</v>
      </c>
      <c r="E65" s="87" t="n">
        <v>0.01</v>
      </c>
      <c r="F65" s="88" t="n">
        <v>0.00808286363744761</v>
      </c>
    </row>
    <row r="66" customFormat="false" ht="13.5" hidden="false" customHeight="false" outlineLevel="0" collapsed="false">
      <c r="A66" s="83"/>
      <c r="B66" s="89"/>
      <c r="C66" s="90"/>
      <c r="D66" s="91"/>
      <c r="E66" s="92"/>
      <c r="F66" s="92"/>
    </row>
    <row r="67" customFormat="false" ht="16.5" hidden="false" customHeight="false" outlineLevel="0" collapsed="false">
      <c r="A67" s="93" t="s">
        <v>77</v>
      </c>
      <c r="B67" s="94"/>
      <c r="C67" s="95" t="n">
        <v>100</v>
      </c>
      <c r="D67" s="96" t="n">
        <v>13485319.67</v>
      </c>
      <c r="E67" s="97" t="n">
        <v>1</v>
      </c>
      <c r="F67" s="98" t="n">
        <v>1</v>
      </c>
    </row>
    <row r="6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99" t="s">
        <v>78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2</v>
      </c>
    </row>
    <row r="5" customFormat="false" ht="12.75" hidden="false" customHeight="false" outlineLevel="0" collapsed="false">
      <c r="A5" s="74" t="s">
        <v>79</v>
      </c>
      <c r="B5" s="74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5" t="s">
        <v>80</v>
      </c>
      <c r="B7" s="76" t="s">
        <v>5</v>
      </c>
      <c r="C7" s="76" t="s">
        <v>41</v>
      </c>
      <c r="D7" s="77" t="s">
        <v>6</v>
      </c>
      <c r="E7" s="77" t="s">
        <v>42</v>
      </c>
      <c r="F7" s="77" t="s">
        <v>43</v>
      </c>
      <c r="G7" s="77" t="s">
        <v>44</v>
      </c>
    </row>
    <row r="8" customFormat="false" ht="12.75" hidden="false" customHeight="false" outlineLevel="0" collapsed="false">
      <c r="A8" s="78" t="s">
        <v>81</v>
      </c>
      <c r="B8" s="79"/>
      <c r="C8" s="79"/>
      <c r="D8" s="80" t="n">
        <v>1</v>
      </c>
      <c r="E8" s="81" t="n">
        <v>840043</v>
      </c>
      <c r="F8" s="82" t="n">
        <v>0.0384615384615385</v>
      </c>
      <c r="G8" s="82" t="n">
        <v>0.172405385586457</v>
      </c>
    </row>
    <row r="9" customFormat="false" ht="12.75" hidden="false" customHeight="false" outlineLevel="0" collapsed="false">
      <c r="A9" s="83"/>
      <c r="B9" s="100" t="s">
        <v>9</v>
      </c>
      <c r="C9" s="100"/>
      <c r="D9" s="101" t="n">
        <v>1</v>
      </c>
      <c r="E9" s="102" t="n">
        <v>840043</v>
      </c>
      <c r="F9" s="103" t="n">
        <v>0.0384615384615385</v>
      </c>
      <c r="G9" s="103" t="n">
        <v>0.172405385586457</v>
      </c>
    </row>
    <row r="10" customFormat="false" ht="12.75" hidden="false" customHeight="false" outlineLevel="0" collapsed="false">
      <c r="A10" s="83"/>
      <c r="B10" s="89"/>
      <c r="C10" s="84" t="s">
        <v>82</v>
      </c>
      <c r="D10" s="85" t="n">
        <v>1</v>
      </c>
      <c r="E10" s="86" t="n">
        <v>840043</v>
      </c>
      <c r="F10" s="87" t="n">
        <v>0.0384615384615385</v>
      </c>
      <c r="G10" s="88" t="n">
        <v>0.172405385586457</v>
      </c>
    </row>
    <row r="11" customFormat="false" ht="12.75" hidden="false" customHeight="false" outlineLevel="0" collapsed="false">
      <c r="A11" s="83"/>
      <c r="B11" s="89"/>
      <c r="C11" s="89"/>
      <c r="D11" s="90"/>
      <c r="E11" s="91"/>
      <c r="F11" s="92"/>
      <c r="G11" s="92"/>
    </row>
    <row r="12" customFormat="false" ht="12.75" hidden="false" customHeight="false" outlineLevel="0" collapsed="false">
      <c r="A12" s="78" t="s">
        <v>83</v>
      </c>
      <c r="B12" s="79"/>
      <c r="C12" s="79"/>
      <c r="D12" s="80" t="n">
        <v>1</v>
      </c>
      <c r="E12" s="81" t="n">
        <v>189500</v>
      </c>
      <c r="F12" s="82" t="n">
        <v>0.0384615384615385</v>
      </c>
      <c r="G12" s="82" t="n">
        <v>0.038891843118309</v>
      </c>
    </row>
    <row r="13" customFormat="false" ht="12.75" hidden="false" customHeight="false" outlineLevel="0" collapsed="false">
      <c r="A13" s="83"/>
      <c r="B13" s="100" t="s">
        <v>9</v>
      </c>
      <c r="C13" s="100"/>
      <c r="D13" s="101" t="n">
        <v>1</v>
      </c>
      <c r="E13" s="102" t="n">
        <v>189500</v>
      </c>
      <c r="F13" s="103" t="n">
        <v>0.0384615384615385</v>
      </c>
      <c r="G13" s="103" t="n">
        <v>0.038891843118309</v>
      </c>
    </row>
    <row r="14" customFormat="false" ht="12.75" hidden="false" customHeight="false" outlineLevel="0" collapsed="false">
      <c r="A14" s="83"/>
      <c r="B14" s="89"/>
      <c r="C14" s="84" t="s">
        <v>68</v>
      </c>
      <c r="D14" s="85" t="n">
        <v>1</v>
      </c>
      <c r="E14" s="86" t="n">
        <v>189500</v>
      </c>
      <c r="F14" s="87" t="n">
        <v>0.0384615384615385</v>
      </c>
      <c r="G14" s="88" t="n">
        <v>0.038891843118309</v>
      </c>
    </row>
    <row r="15" customFormat="false" ht="12.75" hidden="false" customHeight="false" outlineLevel="0" collapsed="false">
      <c r="A15" s="83"/>
      <c r="B15" s="89"/>
      <c r="C15" s="89"/>
      <c r="D15" s="90"/>
      <c r="E15" s="91"/>
      <c r="F15" s="92"/>
      <c r="G15" s="92"/>
    </row>
    <row r="16" customFormat="false" ht="12.75" hidden="false" customHeight="false" outlineLevel="0" collapsed="false">
      <c r="A16" s="78" t="s">
        <v>84</v>
      </c>
      <c r="B16" s="79"/>
      <c r="C16" s="79"/>
      <c r="D16" s="80" t="n">
        <v>7</v>
      </c>
      <c r="E16" s="81" t="n">
        <v>1041600</v>
      </c>
      <c r="F16" s="82" t="n">
        <v>0.269230769230769</v>
      </c>
      <c r="G16" s="82" t="n">
        <v>0.213771735050294</v>
      </c>
    </row>
    <row r="17" customFormat="false" ht="12.75" hidden="false" customHeight="false" outlineLevel="0" collapsed="false">
      <c r="A17" s="83"/>
      <c r="B17" s="100" t="s">
        <v>14</v>
      </c>
      <c r="C17" s="100"/>
      <c r="D17" s="101" t="n">
        <v>1</v>
      </c>
      <c r="E17" s="102" t="n">
        <v>172000</v>
      </c>
      <c r="F17" s="103" t="n">
        <v>0.0384615384615385</v>
      </c>
      <c r="G17" s="103" t="n">
        <v>0.0353002481073834</v>
      </c>
    </row>
    <row r="18" customFormat="false" ht="12.75" hidden="false" customHeight="false" outlineLevel="0" collapsed="false">
      <c r="A18" s="83"/>
      <c r="B18" s="89"/>
      <c r="C18" s="84" t="s">
        <v>48</v>
      </c>
      <c r="D18" s="85" t="n">
        <v>1</v>
      </c>
      <c r="E18" s="86" t="n">
        <v>172000</v>
      </c>
      <c r="F18" s="87" t="n">
        <v>0.0384615384615385</v>
      </c>
      <c r="G18" s="88" t="n">
        <v>0.0353002481073834</v>
      </c>
    </row>
    <row r="19" customFormat="false" ht="12.75" hidden="false" customHeight="false" outlineLevel="0" collapsed="false">
      <c r="A19" s="83"/>
      <c r="B19" s="89"/>
      <c r="C19" s="89"/>
      <c r="D19" s="90"/>
      <c r="E19" s="91"/>
      <c r="F19" s="92"/>
      <c r="G19" s="92"/>
    </row>
    <row r="20" customFormat="false" ht="12.75" hidden="false" customHeight="false" outlineLevel="0" collapsed="false">
      <c r="A20" s="83"/>
      <c r="B20" s="100" t="s">
        <v>12</v>
      </c>
      <c r="C20" s="100"/>
      <c r="D20" s="101" t="n">
        <v>4</v>
      </c>
      <c r="E20" s="102" t="n">
        <v>601400</v>
      </c>
      <c r="F20" s="103" t="n">
        <v>0.153846153846154</v>
      </c>
      <c r="G20" s="103" t="n">
        <v>0.123427727975467</v>
      </c>
    </row>
    <row r="21" customFormat="false" ht="12.75" hidden="false" customHeight="false" outlineLevel="0" collapsed="false">
      <c r="A21" s="83"/>
      <c r="B21" s="89"/>
      <c r="C21" s="84" t="s">
        <v>85</v>
      </c>
      <c r="D21" s="85" t="n">
        <v>4</v>
      </c>
      <c r="E21" s="86" t="n">
        <v>601400</v>
      </c>
      <c r="F21" s="87" t="n">
        <v>0.153846153846154</v>
      </c>
      <c r="G21" s="88" t="n">
        <v>0.123427727975467</v>
      </c>
    </row>
    <row r="22" customFormat="false" ht="12.75" hidden="false" customHeight="false" outlineLevel="0" collapsed="false">
      <c r="A22" s="83"/>
      <c r="B22" s="89"/>
      <c r="C22" s="89"/>
      <c r="D22" s="90"/>
      <c r="E22" s="91"/>
      <c r="F22" s="92"/>
      <c r="G22" s="92"/>
    </row>
    <row r="23" customFormat="false" ht="12.75" hidden="false" customHeight="false" outlineLevel="0" collapsed="false">
      <c r="A23" s="83"/>
      <c r="B23" s="100" t="s">
        <v>10</v>
      </c>
      <c r="C23" s="100"/>
      <c r="D23" s="101" t="n">
        <v>1</v>
      </c>
      <c r="E23" s="102" t="n">
        <v>176800</v>
      </c>
      <c r="F23" s="103" t="n">
        <v>0.0384615384615385</v>
      </c>
      <c r="G23" s="103" t="n">
        <v>0.0362853713103801</v>
      </c>
    </row>
    <row r="24" customFormat="false" ht="12.75" hidden="false" customHeight="false" outlineLevel="0" collapsed="false">
      <c r="A24" s="83"/>
      <c r="B24" s="89"/>
      <c r="C24" s="84" t="s">
        <v>45</v>
      </c>
      <c r="D24" s="85" t="n">
        <v>1</v>
      </c>
      <c r="E24" s="86" t="n">
        <v>176800</v>
      </c>
      <c r="F24" s="87" t="n">
        <v>0.0384615384615385</v>
      </c>
      <c r="G24" s="88" t="n">
        <v>0.0362853713103801</v>
      </c>
    </row>
    <row r="25" customFormat="false" ht="12.75" hidden="false" customHeight="false" outlineLevel="0" collapsed="false">
      <c r="A25" s="83"/>
      <c r="B25" s="89"/>
      <c r="C25" s="89"/>
      <c r="D25" s="90"/>
      <c r="E25" s="91"/>
      <c r="F25" s="92"/>
      <c r="G25" s="92"/>
    </row>
    <row r="26" customFormat="false" ht="12.75" hidden="false" customHeight="false" outlineLevel="0" collapsed="false">
      <c r="A26" s="83"/>
      <c r="B26" s="100" t="s">
        <v>9</v>
      </c>
      <c r="C26" s="100"/>
      <c r="D26" s="101" t="n">
        <v>1</v>
      </c>
      <c r="E26" s="102" t="n">
        <v>91400</v>
      </c>
      <c r="F26" s="103" t="n">
        <v>0.0384615384615385</v>
      </c>
      <c r="G26" s="103" t="n">
        <v>0.018758387657063</v>
      </c>
    </row>
    <row r="27" customFormat="false" ht="12.75" hidden="false" customHeight="false" outlineLevel="0" collapsed="false">
      <c r="A27" s="83"/>
      <c r="B27" s="89"/>
      <c r="C27" s="84" t="s">
        <v>48</v>
      </c>
      <c r="D27" s="85" t="n">
        <v>1</v>
      </c>
      <c r="E27" s="86" t="n">
        <v>91400</v>
      </c>
      <c r="F27" s="87" t="n">
        <v>0.0384615384615385</v>
      </c>
      <c r="G27" s="88" t="n">
        <v>0.018758387657063</v>
      </c>
    </row>
    <row r="28" customFormat="false" ht="12.75" hidden="false" customHeight="false" outlineLevel="0" collapsed="false">
      <c r="A28" s="83"/>
      <c r="B28" s="89"/>
      <c r="C28" s="89"/>
      <c r="D28" s="90"/>
      <c r="E28" s="91"/>
      <c r="F28" s="92"/>
      <c r="G28" s="92"/>
    </row>
    <row r="29" customFormat="false" ht="12.75" hidden="false" customHeight="false" outlineLevel="0" collapsed="false">
      <c r="A29" s="78" t="s">
        <v>86</v>
      </c>
      <c r="B29" s="79"/>
      <c r="C29" s="79"/>
      <c r="D29" s="80" t="n">
        <v>1</v>
      </c>
      <c r="E29" s="81" t="n">
        <v>178111</v>
      </c>
      <c r="F29" s="82" t="n">
        <v>0.0384615384615385</v>
      </c>
      <c r="G29" s="82" t="n">
        <v>0.0365544330851986</v>
      </c>
    </row>
    <row r="30" customFormat="false" ht="12.75" hidden="false" customHeight="false" outlineLevel="0" collapsed="false">
      <c r="A30" s="83"/>
      <c r="B30" s="100" t="s">
        <v>12</v>
      </c>
      <c r="C30" s="100"/>
      <c r="D30" s="101" t="n">
        <v>1</v>
      </c>
      <c r="E30" s="102" t="n">
        <v>178111</v>
      </c>
      <c r="F30" s="103" t="n">
        <v>0.0384615384615385</v>
      </c>
      <c r="G30" s="103" t="n">
        <v>0.0365544330851986</v>
      </c>
    </row>
    <row r="31" customFormat="false" ht="12.75" hidden="false" customHeight="false" outlineLevel="0" collapsed="false">
      <c r="A31" s="83"/>
      <c r="B31" s="89"/>
      <c r="C31" s="84" t="s">
        <v>45</v>
      </c>
      <c r="D31" s="85" t="n">
        <v>1</v>
      </c>
      <c r="E31" s="86" t="n">
        <v>178111</v>
      </c>
      <c r="F31" s="87" t="n">
        <v>0.0384615384615385</v>
      </c>
      <c r="G31" s="88" t="n">
        <v>0.0365544330851986</v>
      </c>
    </row>
    <row r="32" customFormat="false" ht="12.75" hidden="false" customHeight="false" outlineLevel="0" collapsed="false">
      <c r="A32" s="83"/>
      <c r="B32" s="89"/>
      <c r="C32" s="89"/>
      <c r="D32" s="90"/>
      <c r="E32" s="91"/>
      <c r="F32" s="92"/>
      <c r="G32" s="92"/>
    </row>
    <row r="33" customFormat="false" ht="12.75" hidden="false" customHeight="false" outlineLevel="0" collapsed="false">
      <c r="A33" s="78" t="s">
        <v>87</v>
      </c>
      <c r="B33" s="79"/>
      <c r="C33" s="79"/>
      <c r="D33" s="80" t="n">
        <v>1</v>
      </c>
      <c r="E33" s="81" t="n">
        <v>242500</v>
      </c>
      <c r="F33" s="82" t="n">
        <v>0.0384615384615385</v>
      </c>
      <c r="G33" s="82" t="n">
        <v>0.049769245151398</v>
      </c>
    </row>
    <row r="34" customFormat="false" ht="12.75" hidden="false" customHeight="false" outlineLevel="0" collapsed="false">
      <c r="A34" s="83"/>
      <c r="B34" s="100" t="s">
        <v>9</v>
      </c>
      <c r="C34" s="100"/>
      <c r="D34" s="101" t="n">
        <v>1</v>
      </c>
      <c r="E34" s="102" t="n">
        <v>242500</v>
      </c>
      <c r="F34" s="103" t="n">
        <v>0.0384615384615385</v>
      </c>
      <c r="G34" s="103" t="n">
        <v>0.049769245151398</v>
      </c>
    </row>
    <row r="35" customFormat="false" ht="12.75" hidden="false" customHeight="false" outlineLevel="0" collapsed="false">
      <c r="A35" s="83"/>
      <c r="B35" s="89"/>
      <c r="C35" s="84" t="s">
        <v>88</v>
      </c>
      <c r="D35" s="85" t="n">
        <v>1</v>
      </c>
      <c r="E35" s="86" t="n">
        <v>242500</v>
      </c>
      <c r="F35" s="87" t="n">
        <v>0.0384615384615385</v>
      </c>
      <c r="G35" s="88" t="n">
        <v>0.049769245151398</v>
      </c>
    </row>
    <row r="36" customFormat="false" ht="12.75" hidden="false" customHeight="false" outlineLevel="0" collapsed="false">
      <c r="A36" s="83"/>
      <c r="B36" s="89"/>
      <c r="C36" s="89"/>
      <c r="D36" s="90"/>
      <c r="E36" s="91"/>
      <c r="F36" s="92"/>
      <c r="G36" s="92"/>
    </row>
    <row r="37" customFormat="false" ht="12.75" hidden="false" customHeight="false" outlineLevel="0" collapsed="false">
      <c r="A37" s="78" t="s">
        <v>89</v>
      </c>
      <c r="B37" s="79"/>
      <c r="C37" s="79"/>
      <c r="D37" s="80" t="n">
        <v>3</v>
      </c>
      <c r="E37" s="81" t="n">
        <v>456746</v>
      </c>
      <c r="F37" s="82" t="n">
        <v>0.115384615384615</v>
      </c>
      <c r="G37" s="82" t="n">
        <v>0.0937398088491565</v>
      </c>
    </row>
    <row r="38" customFormat="false" ht="12.75" hidden="false" customHeight="false" outlineLevel="0" collapsed="false">
      <c r="A38" s="83"/>
      <c r="B38" s="100" t="s">
        <v>11</v>
      </c>
      <c r="C38" s="100"/>
      <c r="D38" s="101" t="n">
        <v>1</v>
      </c>
      <c r="E38" s="102" t="n">
        <v>94000</v>
      </c>
      <c r="F38" s="103" t="n">
        <v>0.0384615384615385</v>
      </c>
      <c r="G38" s="103" t="n">
        <v>0.0192919960586863</v>
      </c>
    </row>
    <row r="39" customFormat="false" ht="12.75" hidden="false" customHeight="false" outlineLevel="0" collapsed="false">
      <c r="A39" s="83"/>
      <c r="B39" s="89"/>
      <c r="C39" s="84" t="s">
        <v>66</v>
      </c>
      <c r="D39" s="85" t="n">
        <v>1</v>
      </c>
      <c r="E39" s="86" t="n">
        <v>94000</v>
      </c>
      <c r="F39" s="87" t="n">
        <v>0.0384615384615385</v>
      </c>
      <c r="G39" s="88" t="n">
        <v>0.0192919960586863</v>
      </c>
    </row>
    <row r="40" customFormat="false" ht="12.75" hidden="false" customHeight="false" outlineLevel="0" collapsed="false">
      <c r="A40" s="83"/>
      <c r="B40" s="89"/>
      <c r="C40" s="89"/>
      <c r="D40" s="90"/>
      <c r="E40" s="91"/>
      <c r="F40" s="92"/>
      <c r="G40" s="92"/>
    </row>
    <row r="41" customFormat="false" ht="12.75" hidden="false" customHeight="false" outlineLevel="0" collapsed="false">
      <c r="A41" s="83"/>
      <c r="B41" s="100" t="s">
        <v>9</v>
      </c>
      <c r="C41" s="100"/>
      <c r="D41" s="101" t="n">
        <v>2</v>
      </c>
      <c r="E41" s="102" t="n">
        <v>362746</v>
      </c>
      <c r="F41" s="103" t="n">
        <v>0.0769230769230769</v>
      </c>
      <c r="G41" s="103" t="n">
        <v>0.0744478127904703</v>
      </c>
    </row>
    <row r="42" customFormat="false" ht="12.75" hidden="false" customHeight="false" outlineLevel="0" collapsed="false">
      <c r="A42" s="83"/>
      <c r="B42" s="89"/>
      <c r="C42" s="84" t="s">
        <v>69</v>
      </c>
      <c r="D42" s="85" t="n">
        <v>1</v>
      </c>
      <c r="E42" s="86" t="n">
        <v>197746</v>
      </c>
      <c r="F42" s="87" t="n">
        <v>0.0384615384615385</v>
      </c>
      <c r="G42" s="88" t="n">
        <v>0.0405842026874572</v>
      </c>
    </row>
    <row r="43" customFormat="false" ht="12.75" hidden="false" customHeight="false" outlineLevel="0" collapsed="false">
      <c r="A43" s="83"/>
      <c r="B43" s="89"/>
      <c r="C43" s="84" t="s">
        <v>82</v>
      </c>
      <c r="D43" s="85" t="n">
        <v>1</v>
      </c>
      <c r="E43" s="86" t="n">
        <v>165000</v>
      </c>
      <c r="F43" s="87" t="n">
        <v>0.0384615384615385</v>
      </c>
      <c r="G43" s="88" t="n">
        <v>0.0338636101030131</v>
      </c>
    </row>
    <row r="44" customFormat="false" ht="12.75" hidden="false" customHeight="false" outlineLevel="0" collapsed="false">
      <c r="A44" s="83"/>
      <c r="B44" s="89"/>
      <c r="C44" s="89"/>
      <c r="D44" s="90"/>
      <c r="E44" s="91"/>
      <c r="F44" s="92"/>
      <c r="G44" s="92"/>
    </row>
    <row r="45" customFormat="false" ht="12.75" hidden="false" customHeight="false" outlineLevel="0" collapsed="false">
      <c r="A45" s="78" t="s">
        <v>90</v>
      </c>
      <c r="B45" s="79"/>
      <c r="C45" s="79"/>
      <c r="D45" s="80" t="n">
        <v>1</v>
      </c>
      <c r="E45" s="81" t="n">
        <v>246000</v>
      </c>
      <c r="F45" s="82" t="n">
        <v>0.0384615384615385</v>
      </c>
      <c r="G45" s="82" t="n">
        <v>0.0504875641535832</v>
      </c>
    </row>
    <row r="46" customFormat="false" ht="12.75" hidden="false" customHeight="false" outlineLevel="0" collapsed="false">
      <c r="A46" s="83"/>
      <c r="B46" s="100" t="s">
        <v>11</v>
      </c>
      <c r="C46" s="100"/>
      <c r="D46" s="101" t="n">
        <v>1</v>
      </c>
      <c r="E46" s="102" t="n">
        <v>246000</v>
      </c>
      <c r="F46" s="103" t="n">
        <v>0.0384615384615385</v>
      </c>
      <c r="G46" s="103" t="n">
        <v>0.0504875641535832</v>
      </c>
    </row>
    <row r="47" customFormat="false" ht="12.75" hidden="false" customHeight="false" outlineLevel="0" collapsed="false">
      <c r="A47" s="83"/>
      <c r="B47" s="89"/>
      <c r="C47" s="84" t="s">
        <v>65</v>
      </c>
      <c r="D47" s="85" t="n">
        <v>1</v>
      </c>
      <c r="E47" s="86" t="n">
        <v>246000</v>
      </c>
      <c r="F47" s="87" t="n">
        <v>0.0384615384615385</v>
      </c>
      <c r="G47" s="88" t="n">
        <v>0.0504875641535832</v>
      </c>
    </row>
    <row r="48" customFormat="false" ht="12.75" hidden="false" customHeight="false" outlineLevel="0" collapsed="false">
      <c r="A48" s="83"/>
      <c r="B48" s="89"/>
      <c r="C48" s="89"/>
      <c r="D48" s="90"/>
      <c r="E48" s="91"/>
      <c r="F48" s="92"/>
      <c r="G48" s="92"/>
    </row>
    <row r="49" customFormat="false" ht="12.75" hidden="false" customHeight="false" outlineLevel="0" collapsed="false">
      <c r="A49" s="78" t="s">
        <v>91</v>
      </c>
      <c r="B49" s="79"/>
      <c r="C49" s="79"/>
      <c r="D49" s="80" t="n">
        <v>1</v>
      </c>
      <c r="E49" s="81" t="n">
        <v>161862</v>
      </c>
      <c r="F49" s="82" t="n">
        <v>0.0384615384615385</v>
      </c>
      <c r="G49" s="82" t="n">
        <v>0.033219585809054</v>
      </c>
    </row>
    <row r="50" customFormat="false" ht="12.75" hidden="false" customHeight="false" outlineLevel="0" collapsed="false">
      <c r="A50" s="83"/>
      <c r="B50" s="100" t="s">
        <v>10</v>
      </c>
      <c r="C50" s="100"/>
      <c r="D50" s="101" t="n">
        <v>1</v>
      </c>
      <c r="E50" s="102" t="n">
        <v>161862</v>
      </c>
      <c r="F50" s="103" t="n">
        <v>0.0384615384615385</v>
      </c>
      <c r="G50" s="103" t="n">
        <v>0.033219585809054</v>
      </c>
    </row>
    <row r="51" customFormat="false" ht="12.75" hidden="false" customHeight="false" outlineLevel="0" collapsed="false">
      <c r="A51" s="83"/>
      <c r="B51" s="89"/>
      <c r="C51" s="84" t="s">
        <v>49</v>
      </c>
      <c r="D51" s="85" t="n">
        <v>1</v>
      </c>
      <c r="E51" s="86" t="n">
        <v>161862</v>
      </c>
      <c r="F51" s="87" t="n">
        <v>0.0384615384615385</v>
      </c>
      <c r="G51" s="88" t="n">
        <v>0.033219585809054</v>
      </c>
    </row>
    <row r="52" customFormat="false" ht="12.75" hidden="false" customHeight="false" outlineLevel="0" collapsed="false">
      <c r="A52" s="83"/>
      <c r="B52" s="89"/>
      <c r="C52" s="89"/>
      <c r="D52" s="90"/>
      <c r="E52" s="91"/>
      <c r="F52" s="92"/>
      <c r="G52" s="92"/>
    </row>
    <row r="53" customFormat="false" ht="12.75" hidden="false" customHeight="false" outlineLevel="0" collapsed="false">
      <c r="A53" s="78" t="s">
        <v>92</v>
      </c>
      <c r="B53" s="79"/>
      <c r="C53" s="79"/>
      <c r="D53" s="80" t="n">
        <v>1</v>
      </c>
      <c r="E53" s="81" t="n">
        <v>199000</v>
      </c>
      <c r="F53" s="82" t="n">
        <v>0.0384615384615385</v>
      </c>
      <c r="G53" s="82" t="n">
        <v>0.04084156612424</v>
      </c>
    </row>
    <row r="54" customFormat="false" ht="12.75" hidden="false" customHeight="false" outlineLevel="0" collapsed="false">
      <c r="A54" s="83"/>
      <c r="B54" s="100" t="s">
        <v>14</v>
      </c>
      <c r="C54" s="100"/>
      <c r="D54" s="101" t="n">
        <v>1</v>
      </c>
      <c r="E54" s="102" t="n">
        <v>199000</v>
      </c>
      <c r="F54" s="103" t="n">
        <v>0.0384615384615385</v>
      </c>
      <c r="G54" s="103" t="n">
        <v>0.04084156612424</v>
      </c>
    </row>
    <row r="55" customFormat="false" ht="12.75" hidden="false" customHeight="false" outlineLevel="0" collapsed="false">
      <c r="A55" s="83"/>
      <c r="B55" s="89"/>
      <c r="C55" s="84" t="s">
        <v>93</v>
      </c>
      <c r="D55" s="85" t="n">
        <v>1</v>
      </c>
      <c r="E55" s="86" t="n">
        <v>199000</v>
      </c>
      <c r="F55" s="87" t="n">
        <v>0.0384615384615385</v>
      </c>
      <c r="G55" s="88" t="n">
        <v>0.04084156612424</v>
      </c>
    </row>
    <row r="56" customFormat="false" ht="12.75" hidden="false" customHeight="false" outlineLevel="0" collapsed="false">
      <c r="A56" s="83"/>
      <c r="B56" s="89"/>
      <c r="C56" s="89"/>
      <c r="D56" s="90"/>
      <c r="E56" s="91"/>
      <c r="F56" s="92"/>
      <c r="G56" s="92"/>
    </row>
    <row r="57" customFormat="false" ht="12.75" hidden="false" customHeight="false" outlineLevel="0" collapsed="false">
      <c r="A57" s="78" t="s">
        <v>94</v>
      </c>
      <c r="B57" s="79"/>
      <c r="C57" s="79"/>
      <c r="D57" s="80" t="n">
        <v>8</v>
      </c>
      <c r="E57" s="81" t="n">
        <v>1167125</v>
      </c>
      <c r="F57" s="82" t="n">
        <v>0.307692307692308</v>
      </c>
      <c r="G57" s="82" t="n">
        <v>0.239533732978662</v>
      </c>
    </row>
    <row r="58" customFormat="false" ht="12.75" hidden="false" customHeight="false" outlineLevel="0" collapsed="false">
      <c r="A58" s="83"/>
      <c r="B58" s="100" t="s">
        <v>17</v>
      </c>
      <c r="C58" s="100"/>
      <c r="D58" s="101" t="n">
        <v>1</v>
      </c>
      <c r="E58" s="102" t="n">
        <v>77053</v>
      </c>
      <c r="F58" s="103" t="n">
        <v>0.0384615384615385</v>
      </c>
      <c r="G58" s="103" t="n">
        <v>0.0158138954501059</v>
      </c>
    </row>
    <row r="59" customFormat="false" ht="12.75" hidden="false" customHeight="false" outlineLevel="0" collapsed="false">
      <c r="A59" s="83"/>
      <c r="B59" s="89"/>
      <c r="C59" s="84" t="s">
        <v>95</v>
      </c>
      <c r="D59" s="85" t="n">
        <v>1</v>
      </c>
      <c r="E59" s="86" t="n">
        <v>77053</v>
      </c>
      <c r="F59" s="87" t="n">
        <v>0.0384615384615385</v>
      </c>
      <c r="G59" s="88" t="n">
        <v>0.0158138954501059</v>
      </c>
    </row>
    <row r="60" customFormat="false" ht="12.75" hidden="false" customHeight="false" outlineLevel="0" collapsed="false">
      <c r="A60" s="83"/>
      <c r="B60" s="89"/>
      <c r="C60" s="89"/>
      <c r="D60" s="90"/>
      <c r="E60" s="91"/>
      <c r="F60" s="92"/>
      <c r="G60" s="92"/>
    </row>
    <row r="61" customFormat="false" ht="12.75" hidden="false" customHeight="false" outlineLevel="0" collapsed="false">
      <c r="A61" s="83"/>
      <c r="B61" s="100" t="s">
        <v>14</v>
      </c>
      <c r="C61" s="100"/>
      <c r="D61" s="101" t="n">
        <v>1</v>
      </c>
      <c r="E61" s="102" t="n">
        <v>148650</v>
      </c>
      <c r="F61" s="103" t="n">
        <v>0.0384615384615385</v>
      </c>
      <c r="G61" s="103" t="n">
        <v>0.0305080341928054</v>
      </c>
    </row>
    <row r="62" customFormat="false" ht="12.75" hidden="false" customHeight="false" outlineLevel="0" collapsed="false">
      <c r="A62" s="83"/>
      <c r="B62" s="89"/>
      <c r="C62" s="84" t="s">
        <v>47</v>
      </c>
      <c r="D62" s="85" t="n">
        <v>1</v>
      </c>
      <c r="E62" s="86" t="n">
        <v>148650</v>
      </c>
      <c r="F62" s="87" t="n">
        <v>0.0384615384615385</v>
      </c>
      <c r="G62" s="88" t="n">
        <v>0.0305080341928054</v>
      </c>
    </row>
    <row r="63" customFormat="false" ht="12.75" hidden="false" customHeight="false" outlineLevel="0" collapsed="false">
      <c r="A63" s="83"/>
      <c r="B63" s="89"/>
      <c r="C63" s="89"/>
      <c r="D63" s="90"/>
      <c r="E63" s="91"/>
      <c r="F63" s="92"/>
      <c r="G63" s="92"/>
    </row>
    <row r="64" customFormat="false" ht="12.75" hidden="false" customHeight="false" outlineLevel="0" collapsed="false">
      <c r="A64" s="83"/>
      <c r="B64" s="100" t="s">
        <v>12</v>
      </c>
      <c r="C64" s="100"/>
      <c r="D64" s="101" t="n">
        <v>1</v>
      </c>
      <c r="E64" s="102" t="n">
        <v>125100</v>
      </c>
      <c r="F64" s="103" t="n">
        <v>0.0384615384615385</v>
      </c>
      <c r="G64" s="103" t="n">
        <v>0.0256747734781027</v>
      </c>
    </row>
    <row r="65" customFormat="false" ht="12.75" hidden="false" customHeight="false" outlineLevel="0" collapsed="false">
      <c r="A65" s="83"/>
      <c r="B65" s="89"/>
      <c r="C65" s="84" t="s">
        <v>85</v>
      </c>
      <c r="D65" s="85" t="n">
        <v>1</v>
      </c>
      <c r="E65" s="86" t="n">
        <v>125100</v>
      </c>
      <c r="F65" s="87" t="n">
        <v>0.0384615384615385</v>
      </c>
      <c r="G65" s="88" t="n">
        <v>0.0256747734781027</v>
      </c>
    </row>
    <row r="66" customFormat="false" ht="12.75" hidden="false" customHeight="false" outlineLevel="0" collapsed="false">
      <c r="A66" s="83"/>
      <c r="B66" s="89"/>
      <c r="C66" s="89"/>
      <c r="D66" s="90"/>
      <c r="E66" s="91"/>
      <c r="F66" s="92"/>
      <c r="G66" s="92"/>
    </row>
    <row r="67" customFormat="false" ht="12.75" hidden="false" customHeight="false" outlineLevel="0" collapsed="false">
      <c r="A67" s="83"/>
      <c r="B67" s="100" t="s">
        <v>13</v>
      </c>
      <c r="C67" s="100"/>
      <c r="D67" s="101" t="n">
        <v>2</v>
      </c>
      <c r="E67" s="102" t="n">
        <v>307722</v>
      </c>
      <c r="F67" s="103" t="n">
        <v>0.0769230769230769</v>
      </c>
      <c r="G67" s="103" t="n">
        <v>0.0631550171401176</v>
      </c>
    </row>
    <row r="68" customFormat="false" ht="12.75" hidden="false" customHeight="false" outlineLevel="0" collapsed="false">
      <c r="A68" s="83"/>
      <c r="B68" s="89"/>
      <c r="C68" s="84" t="s">
        <v>45</v>
      </c>
      <c r="D68" s="85" t="n">
        <v>2</v>
      </c>
      <c r="E68" s="86" t="n">
        <v>307722</v>
      </c>
      <c r="F68" s="87" t="n">
        <v>0.0769230769230769</v>
      </c>
      <c r="G68" s="88" t="n">
        <v>0.0631550171401176</v>
      </c>
    </row>
    <row r="69" customFormat="false" ht="12.75" hidden="false" customHeight="false" outlineLevel="0" collapsed="false">
      <c r="A69" s="83"/>
      <c r="B69" s="89"/>
      <c r="C69" s="89"/>
      <c r="D69" s="90"/>
      <c r="E69" s="91"/>
      <c r="F69" s="92"/>
      <c r="G69" s="92"/>
    </row>
    <row r="70" customFormat="false" ht="12.75" hidden="false" customHeight="false" outlineLevel="0" collapsed="false">
      <c r="A70" s="83"/>
      <c r="B70" s="100" t="s">
        <v>11</v>
      </c>
      <c r="C70" s="100"/>
      <c r="D70" s="101" t="n">
        <v>2</v>
      </c>
      <c r="E70" s="102" t="n">
        <v>395600</v>
      </c>
      <c r="F70" s="103" t="n">
        <v>0.0769230769230769</v>
      </c>
      <c r="G70" s="103" t="n">
        <v>0.0811905706469817</v>
      </c>
    </row>
    <row r="71" customFormat="false" ht="12.75" hidden="false" customHeight="false" outlineLevel="0" collapsed="false">
      <c r="A71" s="83"/>
      <c r="B71" s="89"/>
      <c r="C71" s="84" t="s">
        <v>67</v>
      </c>
      <c r="D71" s="85" t="n">
        <v>2</v>
      </c>
      <c r="E71" s="86" t="n">
        <v>395600</v>
      </c>
      <c r="F71" s="87" t="n">
        <v>0.0769230769230769</v>
      </c>
      <c r="G71" s="88" t="n">
        <v>0.0811905706469817</v>
      </c>
    </row>
    <row r="72" customFormat="false" ht="12.75" hidden="false" customHeight="false" outlineLevel="0" collapsed="false">
      <c r="A72" s="83"/>
      <c r="B72" s="89"/>
      <c r="C72" s="89"/>
      <c r="D72" s="90"/>
      <c r="E72" s="91"/>
      <c r="F72" s="92"/>
      <c r="G72" s="92"/>
    </row>
    <row r="73" customFormat="false" ht="12.75" hidden="false" customHeight="false" outlineLevel="0" collapsed="false">
      <c r="A73" s="83"/>
      <c r="B73" s="100" t="s">
        <v>9</v>
      </c>
      <c r="C73" s="100"/>
      <c r="D73" s="101" t="n">
        <v>1</v>
      </c>
      <c r="E73" s="102" t="n">
        <v>113000</v>
      </c>
      <c r="F73" s="103" t="n">
        <v>0.0384615384615385</v>
      </c>
      <c r="G73" s="103" t="n">
        <v>0.0231914420705484</v>
      </c>
    </row>
    <row r="74" customFormat="false" ht="12.75" hidden="false" customHeight="false" outlineLevel="0" collapsed="false">
      <c r="A74" s="83"/>
      <c r="B74" s="89"/>
      <c r="C74" s="84" t="s">
        <v>82</v>
      </c>
      <c r="D74" s="85" t="n">
        <v>1</v>
      </c>
      <c r="E74" s="86" t="n">
        <v>113000</v>
      </c>
      <c r="F74" s="87" t="n">
        <v>0.0384615384615385</v>
      </c>
      <c r="G74" s="88" t="n">
        <v>0.0231914420705484</v>
      </c>
    </row>
    <row r="75" customFormat="false" ht="12.75" hidden="false" customHeight="false" outlineLevel="0" collapsed="false">
      <c r="A75" s="83"/>
      <c r="B75" s="89"/>
      <c r="C75" s="89"/>
      <c r="D75" s="90"/>
      <c r="E75" s="91"/>
      <c r="F75" s="92"/>
      <c r="G75" s="92"/>
    </row>
    <row r="76" customFormat="false" ht="12.75" hidden="false" customHeight="false" outlineLevel="0" collapsed="false">
      <c r="A76" s="78" t="s">
        <v>96</v>
      </c>
      <c r="B76" s="79"/>
      <c r="C76" s="79"/>
      <c r="D76" s="80" t="n">
        <v>1</v>
      </c>
      <c r="E76" s="81" t="n">
        <v>150000</v>
      </c>
      <c r="F76" s="82" t="n">
        <v>0.0384615384615385</v>
      </c>
      <c r="G76" s="82" t="n">
        <v>0.0307851000936483</v>
      </c>
    </row>
    <row r="77" customFormat="false" ht="12.75" hidden="false" customHeight="false" outlineLevel="0" collapsed="false">
      <c r="A77" s="83"/>
      <c r="B77" s="100" t="s">
        <v>11</v>
      </c>
      <c r="C77" s="100"/>
      <c r="D77" s="101" t="n">
        <v>1</v>
      </c>
      <c r="E77" s="102" t="n">
        <v>150000</v>
      </c>
      <c r="F77" s="103" t="n">
        <v>0.0384615384615385</v>
      </c>
      <c r="G77" s="103" t="n">
        <v>0.0307851000936483</v>
      </c>
    </row>
    <row r="78" customFormat="false" ht="12.75" hidden="false" customHeight="false" outlineLevel="0" collapsed="false">
      <c r="A78" s="83"/>
      <c r="B78" s="89"/>
      <c r="C78" s="84" t="s">
        <v>45</v>
      </c>
      <c r="D78" s="85" t="n">
        <v>1</v>
      </c>
      <c r="E78" s="86" t="n">
        <v>150000</v>
      </c>
      <c r="F78" s="87" t="n">
        <v>0.0384615384615385</v>
      </c>
      <c r="G78" s="88" t="n">
        <v>0.0307851000936483</v>
      </c>
    </row>
    <row r="79" customFormat="false" ht="13.5" hidden="false" customHeight="false" outlineLevel="0" collapsed="false">
      <c r="A79" s="83"/>
      <c r="B79" s="89"/>
      <c r="C79" s="89"/>
      <c r="D79" s="90"/>
      <c r="E79" s="91"/>
      <c r="F79" s="92"/>
      <c r="G79" s="92"/>
    </row>
    <row r="80" customFormat="false" ht="16.5" hidden="false" customHeight="false" outlineLevel="0" collapsed="false">
      <c r="A80" s="93" t="s">
        <v>77</v>
      </c>
      <c r="B80" s="94"/>
      <c r="C80" s="94"/>
      <c r="D80" s="95" t="n">
        <v>26</v>
      </c>
      <c r="E80" s="96" t="n">
        <v>4872487</v>
      </c>
      <c r="F80" s="97" t="n">
        <v>1</v>
      </c>
      <c r="G80" s="98" t="n">
        <v>1</v>
      </c>
    </row>
    <row r="8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98</v>
      </c>
      <c r="C1" s="0" t="s">
        <v>99</v>
      </c>
      <c r="D1" s="0" t="s">
        <v>5</v>
      </c>
      <c r="E1" s="0" t="s">
        <v>41</v>
      </c>
      <c r="F1" s="0" t="s">
        <v>100</v>
      </c>
      <c r="G1" s="0" t="s">
        <v>101</v>
      </c>
      <c r="H1" s="0" t="s">
        <v>102</v>
      </c>
      <c r="I1" s="0" t="s">
        <v>103</v>
      </c>
      <c r="J1" s="0" t="s">
        <v>39</v>
      </c>
    </row>
    <row r="2" customFormat="false" ht="12.8" hidden="false" customHeight="false" outlineLevel="0" collapsed="false">
      <c r="A2" s="0" t="n">
        <v>486914</v>
      </c>
      <c r="B2" s="0" t="s">
        <v>104</v>
      </c>
      <c r="C2" s="104" t="n">
        <v>40940</v>
      </c>
      <c r="D2" s="0" t="s">
        <v>13</v>
      </c>
      <c r="E2" s="0" t="s">
        <v>58</v>
      </c>
      <c r="F2" s="0" t="s">
        <v>105</v>
      </c>
      <c r="G2" s="0" t="s">
        <v>106</v>
      </c>
      <c r="H2" s="0" t="s">
        <v>107</v>
      </c>
    </row>
    <row r="3" customFormat="false" ht="12.8" hidden="false" customHeight="false" outlineLevel="0" collapsed="false">
      <c r="A3" s="0" t="n">
        <v>486923</v>
      </c>
      <c r="B3" s="0" t="s">
        <v>104</v>
      </c>
      <c r="C3" s="104" t="n">
        <v>40940</v>
      </c>
      <c r="D3" s="0" t="s">
        <v>12</v>
      </c>
      <c r="E3" s="0" t="s">
        <v>52</v>
      </c>
      <c r="F3" s="0" t="s">
        <v>108</v>
      </c>
      <c r="G3" s="0" t="s">
        <v>109</v>
      </c>
      <c r="H3" s="0" t="s">
        <v>110</v>
      </c>
      <c r="I3" s="0" t="n">
        <v>472500</v>
      </c>
      <c r="J3" s="0" t="s">
        <v>111</v>
      </c>
    </row>
    <row r="4" customFormat="false" ht="12.8" hidden="false" customHeight="false" outlineLevel="0" collapsed="false">
      <c r="A4" s="0" t="n">
        <v>486927</v>
      </c>
      <c r="B4" s="0" t="s">
        <v>104</v>
      </c>
      <c r="C4" s="104" t="n">
        <v>40940</v>
      </c>
      <c r="D4" s="0" t="s">
        <v>10</v>
      </c>
      <c r="E4" s="0" t="s">
        <v>49</v>
      </c>
      <c r="F4" s="0" t="s">
        <v>112</v>
      </c>
      <c r="G4" s="0" t="s">
        <v>113</v>
      </c>
      <c r="H4" s="0" t="s">
        <v>114</v>
      </c>
      <c r="I4" s="0" t="n">
        <v>43199</v>
      </c>
      <c r="J4" s="0" t="s">
        <v>115</v>
      </c>
    </row>
    <row r="5" customFormat="false" ht="12.8" hidden="false" customHeight="false" outlineLevel="0" collapsed="false">
      <c r="A5" s="0" t="n">
        <v>486940</v>
      </c>
      <c r="B5" s="0" t="s">
        <v>104</v>
      </c>
      <c r="C5" s="104" t="n">
        <v>40940</v>
      </c>
      <c r="D5" s="0" t="s">
        <v>11</v>
      </c>
      <c r="E5" s="0" t="s">
        <v>65</v>
      </c>
      <c r="F5" s="0" t="s">
        <v>116</v>
      </c>
      <c r="G5" s="0" t="s">
        <v>117</v>
      </c>
      <c r="H5" s="0" t="s">
        <v>118</v>
      </c>
      <c r="I5" s="0" t="n">
        <v>60000</v>
      </c>
      <c r="J5" s="0" t="s">
        <v>119</v>
      </c>
    </row>
    <row r="6" customFormat="false" ht="12.8" hidden="false" customHeight="false" outlineLevel="0" collapsed="false">
      <c r="A6" s="0" t="n">
        <v>486944</v>
      </c>
      <c r="B6" s="0" t="s">
        <v>104</v>
      </c>
      <c r="C6" s="104" t="n">
        <v>40941</v>
      </c>
      <c r="D6" s="0" t="s">
        <v>13</v>
      </c>
      <c r="E6" s="0" t="s">
        <v>58</v>
      </c>
      <c r="F6" s="0" t="s">
        <v>120</v>
      </c>
      <c r="G6" s="0" t="s">
        <v>121</v>
      </c>
      <c r="H6" s="0" t="s">
        <v>122</v>
      </c>
      <c r="I6" s="0" t="n">
        <v>54000</v>
      </c>
      <c r="J6" s="0" t="s">
        <v>115</v>
      </c>
    </row>
    <row r="7" customFormat="false" ht="12.8" hidden="false" customHeight="false" outlineLevel="0" collapsed="false">
      <c r="A7" s="0" t="n">
        <v>486979</v>
      </c>
      <c r="B7" s="0" t="s">
        <v>104</v>
      </c>
      <c r="C7" s="104" t="n">
        <v>40941</v>
      </c>
      <c r="D7" s="0" t="s">
        <v>9</v>
      </c>
      <c r="E7" s="0" t="s">
        <v>73</v>
      </c>
      <c r="F7" s="0" t="s">
        <v>123</v>
      </c>
      <c r="G7" s="0" t="s">
        <v>124</v>
      </c>
      <c r="H7" s="0" t="s">
        <v>125</v>
      </c>
      <c r="I7" s="0" t="n">
        <v>249000</v>
      </c>
      <c r="J7" s="0" t="s">
        <v>115</v>
      </c>
    </row>
    <row r="8" customFormat="false" ht="12.8" hidden="false" customHeight="false" outlineLevel="0" collapsed="false">
      <c r="A8" s="0" t="n">
        <v>487004</v>
      </c>
      <c r="B8" s="0" t="s">
        <v>126</v>
      </c>
      <c r="C8" s="104" t="n">
        <v>40942</v>
      </c>
      <c r="D8" s="0" t="s">
        <v>16</v>
      </c>
      <c r="E8" s="0" t="s">
        <v>54</v>
      </c>
      <c r="F8" s="0" t="s">
        <v>127</v>
      </c>
      <c r="G8" s="0" t="s">
        <v>128</v>
      </c>
      <c r="H8" s="0" t="s">
        <v>129</v>
      </c>
      <c r="I8" s="0" t="n">
        <v>161000</v>
      </c>
      <c r="J8" s="0" t="s">
        <v>115</v>
      </c>
    </row>
    <row r="9" customFormat="false" ht="12.8" hidden="false" customHeight="false" outlineLevel="0" collapsed="false">
      <c r="A9" s="0" t="n">
        <v>487022</v>
      </c>
      <c r="B9" s="0" t="s">
        <v>104</v>
      </c>
      <c r="C9" s="104" t="n">
        <v>40942</v>
      </c>
      <c r="D9" s="0" t="s">
        <v>14</v>
      </c>
      <c r="E9" s="0" t="s">
        <v>47</v>
      </c>
      <c r="F9" s="0" t="s">
        <v>130</v>
      </c>
      <c r="G9" s="0" t="s">
        <v>114</v>
      </c>
      <c r="H9" s="0" t="s">
        <v>131</v>
      </c>
      <c r="I9" s="0" t="n">
        <v>84900</v>
      </c>
      <c r="J9" s="0" t="s">
        <v>115</v>
      </c>
    </row>
    <row r="10" customFormat="false" ht="12.8" hidden="false" customHeight="false" outlineLevel="0" collapsed="false">
      <c r="A10" s="0" t="n">
        <v>487029</v>
      </c>
      <c r="B10" s="0" t="s">
        <v>104</v>
      </c>
      <c r="C10" s="104" t="n">
        <v>40942</v>
      </c>
      <c r="D10" s="0" t="s">
        <v>14</v>
      </c>
      <c r="E10" s="0" t="s">
        <v>46</v>
      </c>
      <c r="F10" s="0" t="s">
        <v>132</v>
      </c>
      <c r="G10" s="0" t="s">
        <v>133</v>
      </c>
      <c r="H10" s="0" t="s">
        <v>134</v>
      </c>
      <c r="I10" s="0" t="n">
        <v>58100</v>
      </c>
      <c r="J10" s="0" t="s">
        <v>115</v>
      </c>
    </row>
    <row r="11" customFormat="false" ht="12.8" hidden="false" customHeight="false" outlineLevel="0" collapsed="false">
      <c r="A11" s="0" t="n">
        <v>487089</v>
      </c>
      <c r="B11" s="0" t="s">
        <v>104</v>
      </c>
      <c r="C11" s="104" t="n">
        <v>40945</v>
      </c>
      <c r="D11" s="0" t="s">
        <v>10</v>
      </c>
      <c r="E11" s="0" t="s">
        <v>64</v>
      </c>
      <c r="F11" s="0" t="s">
        <v>135</v>
      </c>
      <c r="G11" s="0" t="s">
        <v>136</v>
      </c>
      <c r="H11" s="0" t="s">
        <v>137</v>
      </c>
      <c r="I11" s="0" t="n">
        <v>118275</v>
      </c>
      <c r="J11" s="0" t="s">
        <v>115</v>
      </c>
    </row>
    <row r="12" customFormat="false" ht="12.8" hidden="false" customHeight="false" outlineLevel="0" collapsed="false">
      <c r="A12" s="0" t="n">
        <v>487097</v>
      </c>
      <c r="B12" s="0" t="s">
        <v>104</v>
      </c>
      <c r="C12" s="104" t="n">
        <v>40945</v>
      </c>
      <c r="D12" s="0" t="s">
        <v>12</v>
      </c>
      <c r="E12" s="0" t="s">
        <v>52</v>
      </c>
      <c r="F12" s="0" t="s">
        <v>138</v>
      </c>
      <c r="G12" s="0" t="s">
        <v>139</v>
      </c>
      <c r="H12" s="0" t="s">
        <v>140</v>
      </c>
      <c r="I12" s="0" t="n">
        <v>102075</v>
      </c>
      <c r="J12" s="0" t="s">
        <v>115</v>
      </c>
    </row>
    <row r="13" customFormat="false" ht="12.8" hidden="false" customHeight="false" outlineLevel="0" collapsed="false">
      <c r="A13" s="0" t="n">
        <v>487101</v>
      </c>
      <c r="B13" s="0" t="s">
        <v>104</v>
      </c>
      <c r="C13" s="104" t="n">
        <v>40945</v>
      </c>
      <c r="D13" s="0" t="s">
        <v>11</v>
      </c>
      <c r="E13" s="0" t="s">
        <v>48</v>
      </c>
      <c r="F13" s="0" t="s">
        <v>141</v>
      </c>
      <c r="G13" s="0" t="s">
        <v>142</v>
      </c>
      <c r="H13" s="0" t="s">
        <v>143</v>
      </c>
      <c r="I13" s="0" t="n">
        <v>225000</v>
      </c>
      <c r="J13" s="0" t="s">
        <v>115</v>
      </c>
    </row>
    <row r="14" customFormat="false" ht="12.8" hidden="false" customHeight="false" outlineLevel="0" collapsed="false">
      <c r="A14" s="0" t="n">
        <v>487105</v>
      </c>
      <c r="B14" s="0" t="s">
        <v>104</v>
      </c>
      <c r="C14" s="104" t="n">
        <v>40945</v>
      </c>
      <c r="D14" s="0" t="s">
        <v>11</v>
      </c>
      <c r="E14" s="0" t="s">
        <v>45</v>
      </c>
      <c r="F14" s="0" t="s">
        <v>144</v>
      </c>
      <c r="G14" s="0" t="s">
        <v>145</v>
      </c>
      <c r="H14" s="0" t="s">
        <v>146</v>
      </c>
      <c r="I14" s="0" t="n">
        <v>10000</v>
      </c>
      <c r="J14" s="0" t="s">
        <v>147</v>
      </c>
    </row>
    <row r="15" customFormat="false" ht="12.8" hidden="false" customHeight="false" outlineLevel="0" collapsed="false">
      <c r="A15" s="0" t="n">
        <v>487106</v>
      </c>
      <c r="B15" s="0" t="s">
        <v>104</v>
      </c>
      <c r="C15" s="104" t="n">
        <v>40945</v>
      </c>
      <c r="D15" s="0" t="s">
        <v>11</v>
      </c>
      <c r="E15" s="0" t="s">
        <v>67</v>
      </c>
      <c r="F15" s="0" t="s">
        <v>148</v>
      </c>
      <c r="G15" s="0" t="s">
        <v>149</v>
      </c>
      <c r="H15" s="0" t="s">
        <v>150</v>
      </c>
      <c r="I15" s="0" t="n">
        <v>112200</v>
      </c>
      <c r="J15" s="0" t="s">
        <v>115</v>
      </c>
    </row>
    <row r="16" customFormat="false" ht="12.8" hidden="false" customHeight="false" outlineLevel="0" collapsed="false">
      <c r="A16" s="0" t="n">
        <v>487121</v>
      </c>
      <c r="B16" s="0" t="s">
        <v>104</v>
      </c>
      <c r="C16" s="104" t="n">
        <v>40946</v>
      </c>
      <c r="D16" s="0" t="s">
        <v>9</v>
      </c>
      <c r="E16" s="0" t="s">
        <v>45</v>
      </c>
      <c r="F16" s="0" t="s">
        <v>151</v>
      </c>
      <c r="G16" s="0" t="s">
        <v>152</v>
      </c>
      <c r="H16" s="0" t="s">
        <v>153</v>
      </c>
      <c r="I16" s="0" t="n">
        <v>42500</v>
      </c>
      <c r="J16" s="0" t="s">
        <v>115</v>
      </c>
    </row>
    <row r="17" customFormat="false" ht="12.8" hidden="false" customHeight="false" outlineLevel="0" collapsed="false">
      <c r="A17" s="0" t="n">
        <v>487151</v>
      </c>
      <c r="B17" s="0" t="s">
        <v>104</v>
      </c>
      <c r="C17" s="104" t="n">
        <v>40946</v>
      </c>
      <c r="D17" s="0" t="s">
        <v>9</v>
      </c>
      <c r="E17" s="0" t="s">
        <v>74</v>
      </c>
      <c r="F17" s="0" t="s">
        <v>154</v>
      </c>
      <c r="G17" s="0" t="s">
        <v>121</v>
      </c>
      <c r="H17" s="0" t="s">
        <v>155</v>
      </c>
      <c r="I17" s="0" t="n">
        <v>66500</v>
      </c>
      <c r="J17" s="0" t="s">
        <v>115</v>
      </c>
    </row>
    <row r="18" customFormat="false" ht="12.8" hidden="false" customHeight="false" outlineLevel="0" collapsed="false">
      <c r="A18" s="0" t="n">
        <v>487157</v>
      </c>
      <c r="B18" s="0" t="s">
        <v>104</v>
      </c>
      <c r="C18" s="104" t="n">
        <v>40946</v>
      </c>
      <c r="D18" s="0" t="s">
        <v>14</v>
      </c>
      <c r="E18" s="0" t="s">
        <v>45</v>
      </c>
      <c r="F18" s="0" t="s">
        <v>156</v>
      </c>
      <c r="G18" s="0" t="s">
        <v>157</v>
      </c>
      <c r="H18" s="0" t="s">
        <v>158</v>
      </c>
      <c r="I18" s="0" t="n">
        <v>2630</v>
      </c>
      <c r="J18" s="0" t="s">
        <v>119</v>
      </c>
    </row>
    <row r="19" customFormat="false" ht="12.8" hidden="false" customHeight="false" outlineLevel="0" collapsed="false">
      <c r="A19" s="0" t="n">
        <v>487187</v>
      </c>
      <c r="B19" s="0" t="s">
        <v>104</v>
      </c>
      <c r="C19" s="104" t="n">
        <v>40947</v>
      </c>
      <c r="D19" s="0" t="s">
        <v>11</v>
      </c>
      <c r="E19" s="0" t="s">
        <v>67</v>
      </c>
      <c r="F19" s="0" t="s">
        <v>159</v>
      </c>
      <c r="G19" s="0" t="s">
        <v>160</v>
      </c>
      <c r="H19" s="0" t="s">
        <v>161</v>
      </c>
      <c r="I19" s="0" t="n">
        <v>155000</v>
      </c>
      <c r="J19" s="0" t="s">
        <v>115</v>
      </c>
    </row>
    <row r="20" customFormat="false" ht="12.8" hidden="false" customHeight="false" outlineLevel="0" collapsed="false">
      <c r="A20" s="0" t="n">
        <v>487197</v>
      </c>
      <c r="B20" s="0" t="s">
        <v>104</v>
      </c>
      <c r="C20" s="104" t="n">
        <v>40948</v>
      </c>
      <c r="D20" s="0" t="s">
        <v>11</v>
      </c>
      <c r="E20" s="0" t="s">
        <v>64</v>
      </c>
      <c r="F20" s="0" t="s">
        <v>162</v>
      </c>
      <c r="G20" s="0" t="s">
        <v>163</v>
      </c>
      <c r="H20" s="0" t="s">
        <v>164</v>
      </c>
      <c r="I20" s="0" t="n">
        <v>59000</v>
      </c>
      <c r="J20" s="0" t="s">
        <v>115</v>
      </c>
    </row>
    <row r="21" customFormat="false" ht="12.8" hidden="false" customHeight="false" outlineLevel="0" collapsed="false">
      <c r="A21" s="0" t="n">
        <v>487222</v>
      </c>
      <c r="B21" s="0" t="s">
        <v>104</v>
      </c>
      <c r="C21" s="104" t="n">
        <v>40948</v>
      </c>
      <c r="D21" s="0" t="s">
        <v>9</v>
      </c>
      <c r="E21" s="0" t="s">
        <v>73</v>
      </c>
      <c r="F21" s="0" t="s">
        <v>165</v>
      </c>
      <c r="G21" s="0" t="s">
        <v>166</v>
      </c>
      <c r="H21" s="0" t="s">
        <v>167</v>
      </c>
      <c r="I21" s="0" t="n">
        <v>48199</v>
      </c>
      <c r="J21" s="0" t="s">
        <v>115</v>
      </c>
    </row>
    <row r="22" customFormat="false" ht="12.8" hidden="false" customHeight="false" outlineLevel="0" collapsed="false">
      <c r="A22" s="0" t="n">
        <v>487231</v>
      </c>
      <c r="B22" s="0" t="s">
        <v>104</v>
      </c>
      <c r="C22" s="104" t="n">
        <v>40948</v>
      </c>
      <c r="D22" s="0" t="s">
        <v>9</v>
      </c>
      <c r="E22" s="0" t="s">
        <v>72</v>
      </c>
      <c r="F22" s="0" t="s">
        <v>168</v>
      </c>
      <c r="G22" s="0" t="s">
        <v>169</v>
      </c>
      <c r="H22" s="0" t="s">
        <v>170</v>
      </c>
      <c r="I22" s="0" t="n">
        <v>74000</v>
      </c>
      <c r="J22" s="0" t="s">
        <v>115</v>
      </c>
    </row>
    <row r="23" customFormat="false" ht="12.8" hidden="false" customHeight="false" outlineLevel="0" collapsed="false">
      <c r="A23" s="0" t="n">
        <v>487251</v>
      </c>
      <c r="B23" s="0" t="s">
        <v>104</v>
      </c>
      <c r="C23" s="104" t="n">
        <v>40949</v>
      </c>
      <c r="D23" s="0" t="s">
        <v>14</v>
      </c>
      <c r="E23" s="0" t="s">
        <v>49</v>
      </c>
      <c r="F23" s="0" t="s">
        <v>171</v>
      </c>
      <c r="G23" s="0" t="s">
        <v>172</v>
      </c>
      <c r="H23" s="0" t="s">
        <v>173</v>
      </c>
      <c r="I23" s="0" t="n">
        <v>65000</v>
      </c>
      <c r="J23" s="0" t="s">
        <v>115</v>
      </c>
    </row>
    <row r="24" customFormat="false" ht="12.8" hidden="false" customHeight="false" outlineLevel="0" collapsed="false">
      <c r="A24" s="0" t="n">
        <v>487260</v>
      </c>
      <c r="B24" s="0" t="s">
        <v>104</v>
      </c>
      <c r="C24" s="104" t="n">
        <v>40949</v>
      </c>
      <c r="D24" s="0" t="s">
        <v>9</v>
      </c>
      <c r="E24" s="0" t="s">
        <v>69</v>
      </c>
      <c r="F24" s="0" t="s">
        <v>174</v>
      </c>
      <c r="G24" s="0" t="s">
        <v>175</v>
      </c>
      <c r="H24" s="0" t="s">
        <v>176</v>
      </c>
      <c r="I24" s="0" t="n">
        <v>46000</v>
      </c>
      <c r="J24" s="0" t="s">
        <v>115</v>
      </c>
    </row>
    <row r="25" customFormat="false" ht="12.8" hidden="false" customHeight="false" outlineLevel="0" collapsed="false">
      <c r="A25" s="0" t="n">
        <v>487282</v>
      </c>
      <c r="B25" s="0" t="s">
        <v>104</v>
      </c>
      <c r="C25" s="104" t="n">
        <v>40949</v>
      </c>
      <c r="D25" s="0" t="s">
        <v>12</v>
      </c>
      <c r="E25" s="0" t="s">
        <v>52</v>
      </c>
      <c r="F25" s="0" t="s">
        <v>177</v>
      </c>
      <c r="G25" s="0" t="s">
        <v>178</v>
      </c>
      <c r="H25" s="0" t="s">
        <v>179</v>
      </c>
      <c r="I25" s="0" t="n">
        <v>93000</v>
      </c>
      <c r="J25" s="0" t="s">
        <v>115</v>
      </c>
    </row>
    <row r="26" customFormat="false" ht="12.8" hidden="false" customHeight="false" outlineLevel="0" collapsed="false">
      <c r="A26" s="0" t="n">
        <v>487285</v>
      </c>
      <c r="B26" s="0" t="s">
        <v>104</v>
      </c>
      <c r="C26" s="104" t="n">
        <v>40949</v>
      </c>
      <c r="D26" s="0" t="s">
        <v>12</v>
      </c>
      <c r="E26" s="0" t="s">
        <v>53</v>
      </c>
      <c r="F26" s="0" t="s">
        <v>180</v>
      </c>
      <c r="G26" s="0" t="s">
        <v>181</v>
      </c>
      <c r="H26" s="0" t="s">
        <v>182</v>
      </c>
      <c r="I26" s="0" t="n">
        <v>65000</v>
      </c>
      <c r="J26" s="0" t="s">
        <v>115</v>
      </c>
    </row>
    <row r="27" customFormat="false" ht="12.8" hidden="false" customHeight="false" outlineLevel="0" collapsed="false">
      <c r="A27" s="0" t="n">
        <v>487293</v>
      </c>
      <c r="B27" s="0" t="s">
        <v>104</v>
      </c>
      <c r="C27" s="104" t="n">
        <v>40949</v>
      </c>
      <c r="D27" s="0" t="s">
        <v>14</v>
      </c>
      <c r="E27" s="0" t="s">
        <v>48</v>
      </c>
      <c r="F27" s="0" t="s">
        <v>183</v>
      </c>
      <c r="G27" s="0" t="s">
        <v>184</v>
      </c>
      <c r="H27" s="0" t="s">
        <v>185</v>
      </c>
      <c r="I27" s="0" t="n">
        <v>52900</v>
      </c>
      <c r="J27" s="0" t="s">
        <v>147</v>
      </c>
    </row>
    <row r="28" customFormat="false" ht="12.8" hidden="false" customHeight="false" outlineLevel="0" collapsed="false">
      <c r="A28" s="0" t="n">
        <v>487296</v>
      </c>
      <c r="B28" s="0" t="s">
        <v>104</v>
      </c>
      <c r="C28" s="104" t="n">
        <v>40949</v>
      </c>
      <c r="D28" s="0" t="s">
        <v>11</v>
      </c>
      <c r="E28" s="0" t="s">
        <v>66</v>
      </c>
      <c r="F28" s="0" t="s">
        <v>186</v>
      </c>
      <c r="G28" s="0" t="s">
        <v>187</v>
      </c>
      <c r="H28" s="0" t="s">
        <v>188</v>
      </c>
      <c r="I28" s="0" t="n">
        <v>25000</v>
      </c>
      <c r="J28" s="0" t="s">
        <v>147</v>
      </c>
    </row>
    <row r="29" customFormat="false" ht="12.8" hidden="false" customHeight="false" outlineLevel="0" collapsed="false">
      <c r="A29" s="0" t="n">
        <v>487297</v>
      </c>
      <c r="B29" s="0" t="s">
        <v>104</v>
      </c>
      <c r="C29" s="104" t="n">
        <v>40949</v>
      </c>
      <c r="D29" s="0" t="s">
        <v>11</v>
      </c>
      <c r="E29" s="0" t="s">
        <v>66</v>
      </c>
      <c r="F29" s="0" t="s">
        <v>189</v>
      </c>
      <c r="G29" s="0" t="s">
        <v>188</v>
      </c>
      <c r="H29" s="0" t="s">
        <v>190</v>
      </c>
      <c r="I29" s="0" t="n">
        <v>25000</v>
      </c>
      <c r="J29" s="0" t="s">
        <v>147</v>
      </c>
    </row>
    <row r="30" customFormat="false" ht="12.8" hidden="false" customHeight="false" outlineLevel="0" collapsed="false">
      <c r="A30" s="0" t="n">
        <v>487309</v>
      </c>
      <c r="B30" s="0" t="s">
        <v>104</v>
      </c>
      <c r="C30" s="104" t="n">
        <v>40952</v>
      </c>
      <c r="D30" s="0" t="s">
        <v>10</v>
      </c>
      <c r="E30" s="0" t="s">
        <v>60</v>
      </c>
      <c r="F30" s="0" t="s">
        <v>191</v>
      </c>
      <c r="G30" s="0" t="s">
        <v>192</v>
      </c>
      <c r="H30" s="0" t="s">
        <v>193</v>
      </c>
      <c r="I30" s="0" t="n">
        <v>145000</v>
      </c>
      <c r="J30" s="0" t="s">
        <v>194</v>
      </c>
    </row>
    <row r="31" customFormat="false" ht="12.8" hidden="false" customHeight="false" outlineLevel="0" collapsed="false">
      <c r="A31" s="0" t="n">
        <v>487317</v>
      </c>
      <c r="B31" s="0" t="s">
        <v>104</v>
      </c>
      <c r="C31" s="104" t="n">
        <v>40952</v>
      </c>
      <c r="D31" s="0" t="s">
        <v>10</v>
      </c>
      <c r="E31" s="0" t="s">
        <v>49</v>
      </c>
      <c r="F31" s="0" t="s">
        <v>195</v>
      </c>
      <c r="G31" s="0" t="s">
        <v>113</v>
      </c>
      <c r="H31" s="0" t="s">
        <v>196</v>
      </c>
      <c r="I31" s="0" t="n">
        <v>45000</v>
      </c>
      <c r="J31" s="0" t="s">
        <v>115</v>
      </c>
    </row>
    <row r="32" customFormat="false" ht="12.8" hidden="false" customHeight="false" outlineLevel="0" collapsed="false">
      <c r="A32" s="0" t="n">
        <v>487351</v>
      </c>
      <c r="B32" s="0" t="s">
        <v>104</v>
      </c>
      <c r="C32" s="104" t="n">
        <v>40952</v>
      </c>
      <c r="D32" s="0" t="s">
        <v>9</v>
      </c>
      <c r="E32" s="0" t="s">
        <v>71</v>
      </c>
      <c r="F32" s="0" t="s">
        <v>197</v>
      </c>
      <c r="G32" s="0" t="s">
        <v>198</v>
      </c>
      <c r="H32" s="0" t="s">
        <v>199</v>
      </c>
      <c r="I32" s="0" t="n">
        <v>48000</v>
      </c>
      <c r="J32" s="0" t="s">
        <v>115</v>
      </c>
    </row>
    <row r="33" customFormat="false" ht="12.8" hidden="false" customHeight="false" outlineLevel="0" collapsed="false">
      <c r="A33" s="0" t="n">
        <v>487357</v>
      </c>
      <c r="B33" s="0" t="s">
        <v>104</v>
      </c>
      <c r="C33" s="104" t="n">
        <v>40952</v>
      </c>
      <c r="D33" s="0" t="s">
        <v>9</v>
      </c>
      <c r="E33" s="0" t="s">
        <v>70</v>
      </c>
      <c r="F33" s="0" t="s">
        <v>200</v>
      </c>
      <c r="G33" s="0" t="s">
        <v>201</v>
      </c>
      <c r="H33" s="0" t="s">
        <v>202</v>
      </c>
      <c r="I33" s="0" t="n">
        <v>57000</v>
      </c>
      <c r="J33" s="0" t="s">
        <v>115</v>
      </c>
    </row>
    <row r="34" customFormat="false" ht="12.8" hidden="false" customHeight="false" outlineLevel="0" collapsed="false">
      <c r="A34" s="0" t="n">
        <v>487461</v>
      </c>
      <c r="B34" s="0" t="s">
        <v>104</v>
      </c>
      <c r="C34" s="104" t="n">
        <v>40953</v>
      </c>
      <c r="D34" s="0" t="s">
        <v>9</v>
      </c>
      <c r="E34" s="0" t="s">
        <v>69</v>
      </c>
      <c r="F34" s="0" t="s">
        <v>203</v>
      </c>
      <c r="G34" s="0" t="s">
        <v>114</v>
      </c>
      <c r="H34" s="0" t="s">
        <v>204</v>
      </c>
      <c r="I34" s="0" t="n">
        <v>99900</v>
      </c>
      <c r="J34" s="0" t="s">
        <v>115</v>
      </c>
    </row>
    <row r="35" customFormat="false" ht="12.8" hidden="false" customHeight="false" outlineLevel="0" collapsed="false">
      <c r="A35" s="0" t="n">
        <v>487474</v>
      </c>
      <c r="B35" s="0" t="s">
        <v>104</v>
      </c>
      <c r="C35" s="104" t="n">
        <v>40954</v>
      </c>
      <c r="D35" s="0" t="s">
        <v>12</v>
      </c>
      <c r="E35" s="0" t="s">
        <v>45</v>
      </c>
      <c r="F35" s="0" t="s">
        <v>205</v>
      </c>
      <c r="G35" s="0" t="s">
        <v>169</v>
      </c>
      <c r="H35" s="0" t="s">
        <v>206</v>
      </c>
      <c r="I35" s="0" t="n">
        <v>40000</v>
      </c>
      <c r="J35" s="0" t="s">
        <v>115</v>
      </c>
    </row>
    <row r="36" customFormat="false" ht="12.8" hidden="false" customHeight="false" outlineLevel="0" collapsed="false">
      <c r="A36" s="0" t="n">
        <v>487483</v>
      </c>
      <c r="B36" s="0" t="s">
        <v>104</v>
      </c>
      <c r="C36" s="104" t="n">
        <v>40954</v>
      </c>
      <c r="D36" s="0" t="s">
        <v>12</v>
      </c>
      <c r="E36" s="0" t="s">
        <v>50</v>
      </c>
      <c r="F36" s="0" t="s">
        <v>207</v>
      </c>
      <c r="G36" s="0" t="s">
        <v>208</v>
      </c>
      <c r="H36" s="0" t="s">
        <v>209</v>
      </c>
      <c r="I36" s="0" t="n">
        <v>30000</v>
      </c>
      <c r="J36" s="0" t="s">
        <v>115</v>
      </c>
    </row>
    <row r="37" customFormat="false" ht="12.8" hidden="false" customHeight="false" outlineLevel="0" collapsed="false">
      <c r="A37" s="0" t="n">
        <v>487485</v>
      </c>
      <c r="B37" s="0" t="s">
        <v>104</v>
      </c>
      <c r="C37" s="104" t="n">
        <v>40954</v>
      </c>
      <c r="D37" s="0" t="s">
        <v>9</v>
      </c>
      <c r="E37" s="0" t="s">
        <v>69</v>
      </c>
      <c r="F37" s="0" t="s">
        <v>210</v>
      </c>
      <c r="G37" s="0" t="s">
        <v>211</v>
      </c>
      <c r="H37" s="0" t="s">
        <v>212</v>
      </c>
      <c r="I37" s="0" t="n">
        <v>18000</v>
      </c>
      <c r="J37" s="0" t="s">
        <v>115</v>
      </c>
    </row>
    <row r="38" customFormat="false" ht="12.8" hidden="false" customHeight="false" outlineLevel="0" collapsed="false">
      <c r="A38" s="0" t="n">
        <v>487492</v>
      </c>
      <c r="B38" s="0" t="s">
        <v>104</v>
      </c>
      <c r="C38" s="104" t="n">
        <v>40954</v>
      </c>
      <c r="D38" s="0" t="s">
        <v>10</v>
      </c>
      <c r="E38" s="0" t="s">
        <v>63</v>
      </c>
      <c r="F38" s="0" t="s">
        <v>213</v>
      </c>
      <c r="G38" s="0" t="s">
        <v>214</v>
      </c>
      <c r="H38" s="0" t="s">
        <v>215</v>
      </c>
      <c r="I38" s="0" t="n">
        <v>60000</v>
      </c>
      <c r="J38" s="0" t="s">
        <v>115</v>
      </c>
    </row>
    <row r="39" customFormat="false" ht="12.8" hidden="false" customHeight="false" outlineLevel="0" collapsed="false">
      <c r="A39" s="0" t="n">
        <v>487504</v>
      </c>
      <c r="B39" s="0" t="s">
        <v>104</v>
      </c>
      <c r="C39" s="104" t="n">
        <v>40954</v>
      </c>
      <c r="D39" s="0" t="s">
        <v>13</v>
      </c>
      <c r="E39" s="0" t="s">
        <v>57</v>
      </c>
      <c r="F39" s="0" t="s">
        <v>216</v>
      </c>
      <c r="G39" s="0" t="s">
        <v>121</v>
      </c>
      <c r="H39" s="0" t="s">
        <v>217</v>
      </c>
      <c r="I39" s="0" t="n">
        <v>145000</v>
      </c>
      <c r="J39" s="0" t="s">
        <v>115</v>
      </c>
    </row>
    <row r="40" customFormat="false" ht="12.8" hidden="false" customHeight="false" outlineLevel="0" collapsed="false">
      <c r="A40" s="0" t="n">
        <v>487509</v>
      </c>
      <c r="B40" s="0" t="s">
        <v>104</v>
      </c>
      <c r="C40" s="104" t="n">
        <v>40954</v>
      </c>
      <c r="D40" s="0" t="s">
        <v>12</v>
      </c>
      <c r="E40" s="0" t="s">
        <v>52</v>
      </c>
      <c r="F40" s="0" t="s">
        <v>218</v>
      </c>
      <c r="G40" s="0" t="s">
        <v>219</v>
      </c>
      <c r="H40" s="0" t="s">
        <v>220</v>
      </c>
      <c r="I40" s="0" t="n">
        <v>219000</v>
      </c>
      <c r="J40" s="0" t="s">
        <v>115</v>
      </c>
    </row>
    <row r="41" customFormat="false" ht="12.8" hidden="false" customHeight="false" outlineLevel="0" collapsed="false">
      <c r="A41" s="0" t="n">
        <v>487514</v>
      </c>
      <c r="B41" s="0" t="s">
        <v>104</v>
      </c>
      <c r="C41" s="104" t="n">
        <v>40954</v>
      </c>
      <c r="D41" s="0" t="s">
        <v>10</v>
      </c>
      <c r="E41" s="0" t="s">
        <v>60</v>
      </c>
      <c r="F41" s="0" t="s">
        <v>221</v>
      </c>
      <c r="G41" s="0" t="s">
        <v>222</v>
      </c>
      <c r="H41" s="0" t="s">
        <v>223</v>
      </c>
      <c r="I41" s="0" t="n">
        <v>39000</v>
      </c>
      <c r="J41" s="0" t="s">
        <v>115</v>
      </c>
    </row>
    <row r="42" customFormat="false" ht="12.8" hidden="false" customHeight="false" outlineLevel="0" collapsed="false">
      <c r="A42" s="0" t="n">
        <v>487516</v>
      </c>
      <c r="B42" s="0" t="s">
        <v>104</v>
      </c>
      <c r="C42" s="104" t="n">
        <v>40954</v>
      </c>
      <c r="D42" s="0" t="s">
        <v>10</v>
      </c>
      <c r="E42" s="0" t="s">
        <v>64</v>
      </c>
      <c r="F42" s="0" t="s">
        <v>224</v>
      </c>
      <c r="G42" s="0" t="s">
        <v>225</v>
      </c>
      <c r="H42" s="0" t="s">
        <v>226</v>
      </c>
      <c r="I42" s="0" t="n">
        <v>9900</v>
      </c>
      <c r="J42" s="0" t="s">
        <v>119</v>
      </c>
    </row>
    <row r="43" customFormat="false" ht="12.8" hidden="false" customHeight="false" outlineLevel="0" collapsed="false">
      <c r="A43" s="0" t="n">
        <v>487533</v>
      </c>
      <c r="B43" s="0" t="s">
        <v>104</v>
      </c>
      <c r="C43" s="104" t="n">
        <v>40954</v>
      </c>
      <c r="D43" s="0" t="s">
        <v>9</v>
      </c>
      <c r="E43" s="0" t="s">
        <v>76</v>
      </c>
      <c r="F43" s="0" t="s">
        <v>227</v>
      </c>
      <c r="G43" s="0" t="s">
        <v>121</v>
      </c>
      <c r="H43" s="0" t="s">
        <v>228</v>
      </c>
      <c r="I43" s="0" t="n">
        <v>109000</v>
      </c>
      <c r="J43" s="0" t="s">
        <v>115</v>
      </c>
    </row>
    <row r="44" customFormat="false" ht="12.8" hidden="false" customHeight="false" outlineLevel="0" collapsed="false">
      <c r="A44" s="0" t="n">
        <v>487552</v>
      </c>
      <c r="B44" s="0" t="s">
        <v>104</v>
      </c>
      <c r="C44" s="104" t="n">
        <v>40955</v>
      </c>
      <c r="D44" s="0" t="s">
        <v>13</v>
      </c>
      <c r="E44" s="0" t="s">
        <v>58</v>
      </c>
      <c r="F44" s="0" t="s">
        <v>229</v>
      </c>
      <c r="G44" s="0" t="s">
        <v>121</v>
      </c>
      <c r="H44" s="0" t="s">
        <v>230</v>
      </c>
      <c r="I44" s="0" t="n">
        <v>28000</v>
      </c>
      <c r="J44" s="0" t="s">
        <v>115</v>
      </c>
    </row>
    <row r="45" customFormat="false" ht="12.8" hidden="false" customHeight="false" outlineLevel="0" collapsed="false">
      <c r="A45" s="0" t="n">
        <v>487557</v>
      </c>
      <c r="B45" s="0" t="s">
        <v>104</v>
      </c>
      <c r="C45" s="104" t="n">
        <v>40955</v>
      </c>
      <c r="D45" s="0" t="s">
        <v>10</v>
      </c>
      <c r="E45" s="0" t="s">
        <v>60</v>
      </c>
      <c r="F45" s="0" t="s">
        <v>231</v>
      </c>
      <c r="G45" s="0" t="s">
        <v>232</v>
      </c>
      <c r="H45" s="0" t="s">
        <v>233</v>
      </c>
      <c r="I45" s="0" t="n">
        <v>79000</v>
      </c>
      <c r="J45" s="0" t="s">
        <v>115</v>
      </c>
    </row>
    <row r="46" customFormat="false" ht="12.8" hidden="false" customHeight="false" outlineLevel="0" collapsed="false">
      <c r="A46" s="0" t="n">
        <v>487582</v>
      </c>
      <c r="B46" s="0" t="s">
        <v>104</v>
      </c>
      <c r="C46" s="104" t="n">
        <v>40955</v>
      </c>
      <c r="D46" s="0" t="s">
        <v>17</v>
      </c>
      <c r="E46" s="0" t="s">
        <v>45</v>
      </c>
      <c r="F46" s="0" t="s">
        <v>234</v>
      </c>
      <c r="G46" s="0" t="s">
        <v>121</v>
      </c>
      <c r="H46" s="0" t="s">
        <v>235</v>
      </c>
      <c r="I46" s="0" t="n">
        <v>84000</v>
      </c>
      <c r="J46" s="0" t="s">
        <v>115</v>
      </c>
    </row>
    <row r="47" customFormat="false" ht="12.8" hidden="false" customHeight="false" outlineLevel="0" collapsed="false">
      <c r="A47" s="0" t="n">
        <v>487593</v>
      </c>
      <c r="B47" s="0" t="s">
        <v>104</v>
      </c>
      <c r="C47" s="104" t="n">
        <v>40956</v>
      </c>
      <c r="D47" s="0" t="s">
        <v>12</v>
      </c>
      <c r="E47" s="0" t="s">
        <v>52</v>
      </c>
      <c r="F47" s="0" t="s">
        <v>236</v>
      </c>
      <c r="G47" s="0" t="s">
        <v>237</v>
      </c>
      <c r="H47" s="0" t="s">
        <v>238</v>
      </c>
      <c r="I47" s="0" t="n">
        <v>16500</v>
      </c>
      <c r="J47" s="0" t="s">
        <v>119</v>
      </c>
    </row>
    <row r="48" customFormat="false" ht="12.8" hidden="false" customHeight="false" outlineLevel="0" collapsed="false">
      <c r="A48" s="0" t="n">
        <v>487594</v>
      </c>
      <c r="B48" s="0" t="s">
        <v>104</v>
      </c>
      <c r="C48" s="104" t="n">
        <v>40956</v>
      </c>
      <c r="D48" s="0" t="s">
        <v>13</v>
      </c>
      <c r="E48" s="0" t="s">
        <v>56</v>
      </c>
      <c r="F48" s="0" t="s">
        <v>239</v>
      </c>
      <c r="G48" s="0" t="s">
        <v>240</v>
      </c>
      <c r="H48" s="0" t="s">
        <v>241</v>
      </c>
      <c r="I48" s="0" t="n">
        <v>75000</v>
      </c>
      <c r="J48" s="0" t="s">
        <v>115</v>
      </c>
    </row>
    <row r="49" customFormat="false" ht="12.8" hidden="false" customHeight="false" outlineLevel="0" collapsed="false">
      <c r="A49" s="0" t="n">
        <v>487616</v>
      </c>
      <c r="B49" s="0" t="s">
        <v>104</v>
      </c>
      <c r="C49" s="104" t="n">
        <v>40956</v>
      </c>
      <c r="D49" s="0" t="s">
        <v>10</v>
      </c>
      <c r="E49" s="0" t="s">
        <v>61</v>
      </c>
      <c r="F49" s="0" t="s">
        <v>242</v>
      </c>
      <c r="G49" s="0" t="s">
        <v>243</v>
      </c>
      <c r="H49" s="0" t="s">
        <v>244</v>
      </c>
      <c r="I49" s="0" t="n">
        <v>48500</v>
      </c>
      <c r="J49" s="0" t="s">
        <v>115</v>
      </c>
    </row>
    <row r="50" customFormat="false" ht="12.8" hidden="false" customHeight="false" outlineLevel="0" collapsed="false">
      <c r="A50" s="0" t="n">
        <v>487618</v>
      </c>
      <c r="B50" s="0" t="s">
        <v>104</v>
      </c>
      <c r="C50" s="104" t="n">
        <v>40956</v>
      </c>
      <c r="D50" s="0" t="s">
        <v>9</v>
      </c>
      <c r="E50" s="0" t="s">
        <v>72</v>
      </c>
      <c r="F50" s="0" t="s">
        <v>245</v>
      </c>
      <c r="G50" s="0" t="s">
        <v>246</v>
      </c>
      <c r="H50" s="0" t="s">
        <v>247</v>
      </c>
      <c r="I50" s="0" t="n">
        <v>66500</v>
      </c>
      <c r="J50" s="0" t="s">
        <v>115</v>
      </c>
    </row>
    <row r="51" customFormat="false" ht="12.8" hidden="false" customHeight="false" outlineLevel="0" collapsed="false">
      <c r="A51" s="0" t="n">
        <v>487625</v>
      </c>
      <c r="B51" s="0" t="s">
        <v>104</v>
      </c>
      <c r="C51" s="104" t="n">
        <v>40956</v>
      </c>
      <c r="D51" s="0" t="s">
        <v>10</v>
      </c>
      <c r="E51" s="0" t="s">
        <v>62</v>
      </c>
      <c r="F51" s="0" t="s">
        <v>248</v>
      </c>
      <c r="G51" s="0" t="s">
        <v>133</v>
      </c>
      <c r="H51" s="0" t="s">
        <v>249</v>
      </c>
      <c r="I51" s="0" t="n">
        <v>170000</v>
      </c>
      <c r="J51" s="0" t="s">
        <v>115</v>
      </c>
    </row>
    <row r="52" customFormat="false" ht="12.8" hidden="false" customHeight="false" outlineLevel="0" collapsed="false">
      <c r="A52" s="0" t="n">
        <v>487631</v>
      </c>
      <c r="B52" s="0" t="s">
        <v>104</v>
      </c>
      <c r="C52" s="104" t="n">
        <v>40956</v>
      </c>
      <c r="D52" s="0" t="s">
        <v>10</v>
      </c>
      <c r="E52" s="0" t="s">
        <v>49</v>
      </c>
      <c r="F52" s="0" t="s">
        <v>250</v>
      </c>
      <c r="G52" s="0" t="s">
        <v>172</v>
      </c>
      <c r="H52" s="0" t="s">
        <v>251</v>
      </c>
      <c r="I52" s="0" t="n">
        <v>19900</v>
      </c>
      <c r="J52" s="0" t="s">
        <v>115</v>
      </c>
    </row>
    <row r="53" customFormat="false" ht="12.8" hidden="false" customHeight="false" outlineLevel="0" collapsed="false">
      <c r="A53" s="0" t="n">
        <v>487632</v>
      </c>
      <c r="B53" s="0" t="s">
        <v>104</v>
      </c>
      <c r="C53" s="104" t="n">
        <v>40956</v>
      </c>
      <c r="D53" s="0" t="s">
        <v>11</v>
      </c>
      <c r="E53" s="0" t="s">
        <v>45</v>
      </c>
      <c r="F53" s="0" t="s">
        <v>252</v>
      </c>
      <c r="G53" s="0" t="s">
        <v>253</v>
      </c>
      <c r="H53" s="0" t="s">
        <v>254</v>
      </c>
      <c r="I53" s="0" t="n">
        <v>17500</v>
      </c>
      <c r="J53" s="0" t="s">
        <v>119</v>
      </c>
    </row>
    <row r="54" customFormat="false" ht="12.8" hidden="false" customHeight="false" outlineLevel="0" collapsed="false">
      <c r="A54" s="0" t="n">
        <v>487639</v>
      </c>
      <c r="B54" s="0" t="s">
        <v>104</v>
      </c>
      <c r="C54" s="104" t="n">
        <v>40960</v>
      </c>
      <c r="D54" s="0" t="s">
        <v>15</v>
      </c>
      <c r="E54" s="0" t="s">
        <v>48</v>
      </c>
      <c r="F54" s="0" t="s">
        <v>255</v>
      </c>
      <c r="G54" s="0" t="s">
        <v>256</v>
      </c>
      <c r="H54" s="0" t="s">
        <v>257</v>
      </c>
      <c r="I54" s="0" t="n">
        <v>30000</v>
      </c>
      <c r="J54" s="0" t="s">
        <v>115</v>
      </c>
    </row>
    <row r="55" customFormat="false" ht="12.8" hidden="false" customHeight="false" outlineLevel="0" collapsed="false">
      <c r="A55" s="0" t="n">
        <v>487676</v>
      </c>
      <c r="B55" s="0" t="s">
        <v>104</v>
      </c>
      <c r="C55" s="104" t="n">
        <v>40961</v>
      </c>
      <c r="D55" s="0" t="s">
        <v>13</v>
      </c>
      <c r="E55" s="0" t="s">
        <v>59</v>
      </c>
      <c r="F55" s="0" t="s">
        <v>258</v>
      </c>
      <c r="G55" s="0" t="s">
        <v>259</v>
      </c>
      <c r="H55" s="0" t="s">
        <v>260</v>
      </c>
      <c r="I55" s="0" t="n">
        <v>237500</v>
      </c>
      <c r="J55" s="0" t="s">
        <v>119</v>
      </c>
    </row>
    <row r="56" customFormat="false" ht="12.8" hidden="false" customHeight="false" outlineLevel="0" collapsed="false">
      <c r="A56" s="0" t="n">
        <v>487704</v>
      </c>
      <c r="B56" s="0" t="s">
        <v>104</v>
      </c>
      <c r="C56" s="104" t="n">
        <v>40961</v>
      </c>
      <c r="D56" s="0" t="s">
        <v>10</v>
      </c>
      <c r="E56" s="0" t="s">
        <v>61</v>
      </c>
      <c r="F56" s="0" t="s">
        <v>261</v>
      </c>
      <c r="G56" s="0" t="s">
        <v>262</v>
      </c>
      <c r="H56" s="0" t="s">
        <v>114</v>
      </c>
      <c r="I56" s="0" t="n">
        <v>35000</v>
      </c>
      <c r="J56" s="0" t="s">
        <v>115</v>
      </c>
    </row>
    <row r="57" customFormat="false" ht="12.8" hidden="false" customHeight="false" outlineLevel="0" collapsed="false">
      <c r="A57" s="0" t="n">
        <v>487708</v>
      </c>
      <c r="B57" s="0" t="s">
        <v>104</v>
      </c>
      <c r="C57" s="104" t="n">
        <v>40961</v>
      </c>
      <c r="D57" s="0" t="s">
        <v>12</v>
      </c>
      <c r="E57" s="0" t="s">
        <v>51</v>
      </c>
      <c r="F57" s="0" t="s">
        <v>263</v>
      </c>
      <c r="G57" s="0" t="s">
        <v>264</v>
      </c>
      <c r="H57" s="0" t="s">
        <v>265</v>
      </c>
      <c r="I57" s="0" t="n">
        <v>67000</v>
      </c>
      <c r="J57" s="0" t="s">
        <v>115</v>
      </c>
    </row>
    <row r="58" customFormat="false" ht="12.8" hidden="false" customHeight="false" outlineLevel="0" collapsed="false">
      <c r="A58" s="0" t="n">
        <v>487723</v>
      </c>
      <c r="B58" s="0" t="s">
        <v>104</v>
      </c>
      <c r="C58" s="104" t="n">
        <v>40961</v>
      </c>
      <c r="D58" s="0" t="s">
        <v>9</v>
      </c>
      <c r="E58" s="0" t="s">
        <v>69</v>
      </c>
      <c r="F58" s="0" t="s">
        <v>266</v>
      </c>
      <c r="G58" s="0" t="s">
        <v>169</v>
      </c>
      <c r="H58" s="0" t="s">
        <v>267</v>
      </c>
      <c r="I58" s="0" t="n">
        <v>63345</v>
      </c>
      <c r="J58" s="0" t="s">
        <v>115</v>
      </c>
    </row>
    <row r="59" customFormat="false" ht="12.8" hidden="false" customHeight="false" outlineLevel="0" collapsed="false">
      <c r="A59" s="0" t="n">
        <v>487730</v>
      </c>
      <c r="B59" s="0" t="s">
        <v>104</v>
      </c>
      <c r="C59" s="104" t="n">
        <v>40961</v>
      </c>
      <c r="D59" s="0" t="s">
        <v>9</v>
      </c>
      <c r="E59" s="0" t="s">
        <v>75</v>
      </c>
      <c r="F59" s="0" t="s">
        <v>268</v>
      </c>
      <c r="G59" s="0" t="s">
        <v>269</v>
      </c>
      <c r="H59" s="0" t="s">
        <v>270</v>
      </c>
      <c r="I59" s="0" t="n">
        <v>1400000</v>
      </c>
      <c r="J59" s="0" t="s">
        <v>111</v>
      </c>
    </row>
    <row r="60" customFormat="false" ht="12.8" hidden="false" customHeight="false" outlineLevel="0" collapsed="false">
      <c r="A60" s="0" t="n">
        <v>487733</v>
      </c>
      <c r="B60" s="0" t="s">
        <v>104</v>
      </c>
      <c r="C60" s="104" t="n">
        <v>40962</v>
      </c>
      <c r="D60" s="0" t="s">
        <v>15</v>
      </c>
      <c r="E60" s="0" t="s">
        <v>55</v>
      </c>
      <c r="F60" s="0" t="s">
        <v>271</v>
      </c>
      <c r="G60" s="0" t="s">
        <v>121</v>
      </c>
      <c r="H60" s="0" t="s">
        <v>272</v>
      </c>
      <c r="I60" s="0" t="n">
        <v>112900</v>
      </c>
      <c r="J60" s="0" t="s">
        <v>115</v>
      </c>
    </row>
    <row r="61" customFormat="false" ht="12.8" hidden="false" customHeight="false" outlineLevel="0" collapsed="false">
      <c r="A61" s="0" t="n">
        <v>487762</v>
      </c>
      <c r="B61" s="0" t="s">
        <v>104</v>
      </c>
      <c r="C61" s="104" t="n">
        <v>40962</v>
      </c>
      <c r="D61" s="0" t="s">
        <v>14</v>
      </c>
      <c r="E61" s="0" t="s">
        <v>46</v>
      </c>
      <c r="F61" s="0" t="s">
        <v>273</v>
      </c>
      <c r="G61" s="0" t="s">
        <v>222</v>
      </c>
      <c r="H61" s="0" t="s">
        <v>274</v>
      </c>
      <c r="I61" s="0" t="n">
        <v>93000</v>
      </c>
      <c r="J61" s="0" t="s">
        <v>115</v>
      </c>
    </row>
    <row r="62" customFormat="false" ht="12.8" hidden="false" customHeight="false" outlineLevel="0" collapsed="false">
      <c r="A62" s="0" t="n">
        <v>487765</v>
      </c>
      <c r="B62" s="0" t="s">
        <v>104</v>
      </c>
      <c r="C62" s="104" t="n">
        <v>40962</v>
      </c>
      <c r="D62" s="0" t="s">
        <v>10</v>
      </c>
      <c r="E62" s="0" t="s">
        <v>49</v>
      </c>
      <c r="F62" s="0" t="s">
        <v>275</v>
      </c>
      <c r="G62" s="0" t="s">
        <v>276</v>
      </c>
      <c r="H62" s="0" t="s">
        <v>277</v>
      </c>
      <c r="I62" s="0" t="n">
        <v>155000</v>
      </c>
      <c r="J62" s="0" t="s">
        <v>115</v>
      </c>
    </row>
    <row r="63" customFormat="false" ht="12.8" hidden="false" customHeight="false" outlineLevel="0" collapsed="false">
      <c r="A63" s="0" t="n">
        <v>487806</v>
      </c>
      <c r="B63" s="0" t="s">
        <v>104</v>
      </c>
      <c r="C63" s="104" t="n">
        <v>40962</v>
      </c>
      <c r="D63" s="0" t="s">
        <v>9</v>
      </c>
      <c r="E63" s="0" t="s">
        <v>72</v>
      </c>
      <c r="F63" s="0" t="s">
        <v>278</v>
      </c>
      <c r="G63" s="0" t="s">
        <v>279</v>
      </c>
      <c r="H63" s="0" t="s">
        <v>280</v>
      </c>
      <c r="I63" s="0" t="n">
        <v>63000</v>
      </c>
      <c r="J63" s="0" t="s">
        <v>115</v>
      </c>
    </row>
    <row r="64" customFormat="false" ht="12.8" hidden="false" customHeight="false" outlineLevel="0" collapsed="false">
      <c r="A64" s="0" t="n">
        <v>487809</v>
      </c>
      <c r="B64" s="0" t="s">
        <v>104</v>
      </c>
      <c r="C64" s="104" t="n">
        <v>40962</v>
      </c>
      <c r="D64" s="0" t="s">
        <v>11</v>
      </c>
      <c r="E64" s="0" t="s">
        <v>66</v>
      </c>
      <c r="F64" s="0" t="s">
        <v>281</v>
      </c>
      <c r="G64" s="0" t="s">
        <v>282</v>
      </c>
      <c r="H64" s="0" t="s">
        <v>230</v>
      </c>
      <c r="I64" s="0" t="n">
        <v>8000</v>
      </c>
      <c r="J64" s="0" t="s">
        <v>147</v>
      </c>
    </row>
    <row r="65" customFormat="false" ht="12.8" hidden="false" customHeight="false" outlineLevel="0" collapsed="false">
      <c r="A65" s="0" t="n">
        <v>487810</v>
      </c>
      <c r="B65" s="0" t="s">
        <v>104</v>
      </c>
      <c r="C65" s="104" t="n">
        <v>40962</v>
      </c>
      <c r="D65" s="0" t="s">
        <v>11</v>
      </c>
      <c r="E65" s="0" t="s">
        <v>45</v>
      </c>
      <c r="F65" s="0" t="s">
        <v>283</v>
      </c>
      <c r="G65" s="0" t="s">
        <v>284</v>
      </c>
      <c r="H65" s="0" t="s">
        <v>285</v>
      </c>
      <c r="I65" s="0" t="n">
        <v>18396.67</v>
      </c>
      <c r="J65" s="0" t="s">
        <v>147</v>
      </c>
    </row>
    <row r="66" customFormat="false" ht="12.8" hidden="false" customHeight="false" outlineLevel="0" collapsed="false">
      <c r="A66" s="0" t="n">
        <v>487811</v>
      </c>
      <c r="B66" s="0" t="s">
        <v>286</v>
      </c>
      <c r="C66" s="104" t="n">
        <v>40962</v>
      </c>
      <c r="D66" s="0" t="s">
        <v>11</v>
      </c>
      <c r="E66" s="0" t="s">
        <v>45</v>
      </c>
      <c r="F66" s="0" t="s">
        <v>283</v>
      </c>
      <c r="G66" s="0" t="s">
        <v>287</v>
      </c>
      <c r="H66" s="0" t="s">
        <v>106</v>
      </c>
      <c r="I66" s="0" t="n">
        <v>10000</v>
      </c>
      <c r="J66" s="0" t="s">
        <v>147</v>
      </c>
    </row>
    <row r="67" customFormat="false" ht="12.8" hidden="false" customHeight="false" outlineLevel="0" collapsed="false">
      <c r="A67" s="0" t="n">
        <v>487821</v>
      </c>
      <c r="B67" s="0" t="s">
        <v>104</v>
      </c>
      <c r="C67" s="104" t="n">
        <v>40963</v>
      </c>
      <c r="D67" s="0" t="s">
        <v>9</v>
      </c>
      <c r="E67" s="0" t="s">
        <v>69</v>
      </c>
      <c r="F67" s="0" t="s">
        <v>288</v>
      </c>
      <c r="G67" s="0" t="s">
        <v>289</v>
      </c>
      <c r="H67" s="0" t="s">
        <v>290</v>
      </c>
      <c r="I67" s="0" t="n">
        <v>54000</v>
      </c>
      <c r="J67" s="0" t="s">
        <v>115</v>
      </c>
    </row>
    <row r="68" customFormat="false" ht="12.8" hidden="false" customHeight="false" outlineLevel="0" collapsed="false">
      <c r="A68" s="0" t="n">
        <v>487824</v>
      </c>
      <c r="B68" s="0" t="s">
        <v>104</v>
      </c>
      <c r="C68" s="104" t="n">
        <v>40963</v>
      </c>
      <c r="D68" s="0" t="s">
        <v>10</v>
      </c>
      <c r="E68" s="0" t="s">
        <v>61</v>
      </c>
      <c r="F68" s="0" t="s">
        <v>291</v>
      </c>
      <c r="G68" s="0" t="s">
        <v>292</v>
      </c>
      <c r="H68" s="0" t="s">
        <v>293</v>
      </c>
      <c r="I68" s="0" t="n">
        <v>48000</v>
      </c>
      <c r="J68" s="0" t="s">
        <v>115</v>
      </c>
    </row>
    <row r="69" customFormat="false" ht="12.8" hidden="false" customHeight="false" outlineLevel="0" collapsed="false">
      <c r="A69" s="0" t="n">
        <v>487829</v>
      </c>
      <c r="B69" s="0" t="s">
        <v>104</v>
      </c>
      <c r="C69" s="104" t="n">
        <v>40963</v>
      </c>
      <c r="D69" s="0" t="s">
        <v>13</v>
      </c>
      <c r="E69" s="0" t="s">
        <v>45</v>
      </c>
      <c r="F69" s="0" t="s">
        <v>294</v>
      </c>
      <c r="G69" s="0" t="s">
        <v>295</v>
      </c>
      <c r="H69" s="0" t="s">
        <v>296</v>
      </c>
      <c r="I69" s="0" t="n">
        <v>207000</v>
      </c>
      <c r="J69" s="0" t="s">
        <v>115</v>
      </c>
    </row>
    <row r="70" customFormat="false" ht="12.8" hidden="false" customHeight="false" outlineLevel="0" collapsed="false">
      <c r="A70" s="0" t="n">
        <v>487831</v>
      </c>
      <c r="B70" s="0" t="s">
        <v>104</v>
      </c>
      <c r="C70" s="104" t="n">
        <v>40963</v>
      </c>
      <c r="D70" s="0" t="s">
        <v>15</v>
      </c>
      <c r="E70" s="0" t="s">
        <v>55</v>
      </c>
      <c r="F70" s="0" t="s">
        <v>297</v>
      </c>
      <c r="G70" s="0" t="s">
        <v>121</v>
      </c>
      <c r="H70" s="0" t="s">
        <v>298</v>
      </c>
      <c r="I70" s="0" t="n">
        <v>75000</v>
      </c>
      <c r="J70" s="0" t="s">
        <v>115</v>
      </c>
    </row>
    <row r="71" customFormat="false" ht="12.8" hidden="false" customHeight="false" outlineLevel="0" collapsed="false">
      <c r="A71" s="0" t="n">
        <v>487834</v>
      </c>
      <c r="B71" s="0" t="s">
        <v>104</v>
      </c>
      <c r="C71" s="104" t="n">
        <v>40963</v>
      </c>
      <c r="D71" s="0" t="s">
        <v>10</v>
      </c>
      <c r="E71" s="0" t="s">
        <v>64</v>
      </c>
      <c r="F71" s="0" t="s">
        <v>299</v>
      </c>
      <c r="G71" s="0" t="s">
        <v>300</v>
      </c>
      <c r="H71" s="0" t="s">
        <v>301</v>
      </c>
      <c r="I71" s="0" t="n">
        <v>165000</v>
      </c>
      <c r="J71" s="0" t="s">
        <v>115</v>
      </c>
    </row>
    <row r="72" customFormat="false" ht="12.8" hidden="false" customHeight="false" outlineLevel="0" collapsed="false">
      <c r="A72" s="0" t="n">
        <v>487838</v>
      </c>
      <c r="B72" s="0" t="s">
        <v>104</v>
      </c>
      <c r="C72" s="104" t="n">
        <v>40963</v>
      </c>
      <c r="D72" s="0" t="s">
        <v>15</v>
      </c>
      <c r="E72" s="0" t="s">
        <v>55</v>
      </c>
      <c r="F72" s="0" t="s">
        <v>302</v>
      </c>
      <c r="G72" s="0" t="s">
        <v>121</v>
      </c>
      <c r="H72" s="0" t="s">
        <v>303</v>
      </c>
      <c r="I72" s="0" t="n">
        <v>77900</v>
      </c>
      <c r="J72" s="0" t="s">
        <v>115</v>
      </c>
    </row>
    <row r="73" customFormat="false" ht="12.8" hidden="false" customHeight="false" outlineLevel="0" collapsed="false">
      <c r="A73" s="0" t="n">
        <v>487840</v>
      </c>
      <c r="B73" s="0" t="s">
        <v>104</v>
      </c>
      <c r="C73" s="104" t="n">
        <v>40963</v>
      </c>
      <c r="D73" s="0" t="s">
        <v>15</v>
      </c>
      <c r="E73" s="0" t="s">
        <v>55</v>
      </c>
      <c r="F73" s="0" t="s">
        <v>304</v>
      </c>
      <c r="G73" s="0" t="s">
        <v>222</v>
      </c>
      <c r="H73" s="0" t="s">
        <v>305</v>
      </c>
      <c r="I73" s="0" t="n">
        <v>120000</v>
      </c>
      <c r="J73" s="0" t="s">
        <v>115</v>
      </c>
    </row>
    <row r="74" customFormat="false" ht="12.8" hidden="false" customHeight="false" outlineLevel="0" collapsed="false">
      <c r="A74" s="0" t="n">
        <v>487851</v>
      </c>
      <c r="B74" s="0" t="s">
        <v>104</v>
      </c>
      <c r="C74" s="104" t="n">
        <v>40963</v>
      </c>
      <c r="D74" s="0" t="s">
        <v>14</v>
      </c>
      <c r="E74" s="0" t="s">
        <v>46</v>
      </c>
      <c r="F74" s="0" t="s">
        <v>306</v>
      </c>
      <c r="G74" s="0" t="s">
        <v>307</v>
      </c>
      <c r="H74" s="0" t="s">
        <v>308</v>
      </c>
      <c r="I74" s="0" t="n">
        <v>68000</v>
      </c>
      <c r="J74" s="0" t="s">
        <v>115</v>
      </c>
    </row>
    <row r="75" customFormat="false" ht="12.8" hidden="false" customHeight="false" outlineLevel="0" collapsed="false">
      <c r="A75" s="0" t="n">
        <v>487857</v>
      </c>
      <c r="B75" s="0" t="s">
        <v>104</v>
      </c>
      <c r="C75" s="104" t="n">
        <v>40963</v>
      </c>
      <c r="D75" s="0" t="s">
        <v>11</v>
      </c>
      <c r="E75" s="0" t="s">
        <v>67</v>
      </c>
      <c r="F75" s="0" t="s">
        <v>309</v>
      </c>
      <c r="G75" s="0" t="s">
        <v>310</v>
      </c>
      <c r="H75" s="0" t="s">
        <v>311</v>
      </c>
      <c r="I75" s="0" t="n">
        <v>123900</v>
      </c>
      <c r="J75" s="0" t="s">
        <v>115</v>
      </c>
    </row>
    <row r="76" customFormat="false" ht="12.8" hidden="false" customHeight="false" outlineLevel="0" collapsed="false">
      <c r="A76" s="0" t="n">
        <v>487868</v>
      </c>
      <c r="B76" s="0" t="s">
        <v>104</v>
      </c>
      <c r="C76" s="104" t="n">
        <v>40966</v>
      </c>
      <c r="D76" s="0" t="s">
        <v>9</v>
      </c>
      <c r="E76" s="0" t="s">
        <v>69</v>
      </c>
      <c r="F76" s="0" t="s">
        <v>312</v>
      </c>
      <c r="G76" s="0" t="s">
        <v>313</v>
      </c>
      <c r="H76" s="0" t="s">
        <v>314</v>
      </c>
      <c r="I76" s="0" t="n">
        <v>40000</v>
      </c>
      <c r="J76" s="0" t="s">
        <v>115</v>
      </c>
    </row>
    <row r="77" customFormat="false" ht="12.8" hidden="false" customHeight="false" outlineLevel="0" collapsed="false">
      <c r="A77" s="0" t="n">
        <v>487888</v>
      </c>
      <c r="B77" s="0" t="s">
        <v>104</v>
      </c>
      <c r="C77" s="104" t="n">
        <v>40966</v>
      </c>
      <c r="D77" s="0" t="s">
        <v>11</v>
      </c>
      <c r="E77" s="0" t="s">
        <v>65</v>
      </c>
      <c r="F77" s="0" t="s">
        <v>315</v>
      </c>
      <c r="G77" s="0" t="s">
        <v>316</v>
      </c>
      <c r="H77" s="0" t="s">
        <v>317</v>
      </c>
      <c r="I77" s="0" t="n">
        <v>15000</v>
      </c>
      <c r="J77" s="0" t="s">
        <v>119</v>
      </c>
    </row>
    <row r="78" customFormat="false" ht="12.8" hidden="false" customHeight="false" outlineLevel="0" collapsed="false">
      <c r="A78" s="0" t="n">
        <v>487910</v>
      </c>
      <c r="B78" s="0" t="s">
        <v>104</v>
      </c>
      <c r="C78" s="104" t="n">
        <v>40966</v>
      </c>
      <c r="D78" s="0" t="s">
        <v>11</v>
      </c>
      <c r="E78" s="0" t="s">
        <v>65</v>
      </c>
      <c r="F78" s="0" t="s">
        <v>318</v>
      </c>
      <c r="G78" s="0" t="s">
        <v>319</v>
      </c>
      <c r="H78" s="0" t="s">
        <v>320</v>
      </c>
      <c r="I78" s="0" t="n">
        <v>40000</v>
      </c>
      <c r="J78" s="0" t="s">
        <v>147</v>
      </c>
    </row>
    <row r="79" customFormat="false" ht="12.8" hidden="false" customHeight="false" outlineLevel="0" collapsed="false">
      <c r="A79" s="0" t="n">
        <v>487912</v>
      </c>
      <c r="B79" s="0" t="s">
        <v>104</v>
      </c>
      <c r="C79" s="104" t="n">
        <v>40967</v>
      </c>
      <c r="D79" s="0" t="s">
        <v>13</v>
      </c>
      <c r="E79" s="0" t="s">
        <v>56</v>
      </c>
      <c r="F79" s="0" t="s">
        <v>321</v>
      </c>
      <c r="G79" s="0" t="s">
        <v>322</v>
      </c>
      <c r="H79" s="0" t="s">
        <v>323</v>
      </c>
      <c r="I79" s="0" t="n">
        <v>29000</v>
      </c>
      <c r="J79" s="0" t="s">
        <v>119</v>
      </c>
    </row>
    <row r="80" customFormat="false" ht="12.8" hidden="false" customHeight="false" outlineLevel="0" collapsed="false">
      <c r="A80" s="0" t="n">
        <v>487915</v>
      </c>
      <c r="B80" s="0" t="s">
        <v>104</v>
      </c>
      <c r="C80" s="104" t="n">
        <v>40967</v>
      </c>
      <c r="D80" s="0" t="s">
        <v>12</v>
      </c>
      <c r="E80" s="0" t="s">
        <v>52</v>
      </c>
      <c r="F80" s="0" t="s">
        <v>324</v>
      </c>
      <c r="G80" s="0" t="s">
        <v>325</v>
      </c>
      <c r="H80" s="0" t="s">
        <v>326</v>
      </c>
      <c r="I80" s="0" t="n">
        <v>89000</v>
      </c>
      <c r="J80" s="0" t="s">
        <v>115</v>
      </c>
    </row>
    <row r="81" customFormat="false" ht="12.8" hidden="false" customHeight="false" outlineLevel="0" collapsed="false">
      <c r="A81" s="0" t="n">
        <v>487929</v>
      </c>
      <c r="B81" s="0" t="s">
        <v>104</v>
      </c>
      <c r="C81" s="104" t="n">
        <v>40967</v>
      </c>
      <c r="D81" s="0" t="s">
        <v>9</v>
      </c>
      <c r="E81" s="0" t="s">
        <v>69</v>
      </c>
      <c r="F81" s="0" t="s">
        <v>327</v>
      </c>
      <c r="G81" s="0" t="s">
        <v>328</v>
      </c>
      <c r="H81" s="0" t="s">
        <v>329</v>
      </c>
      <c r="I81" s="0" t="n">
        <v>125000</v>
      </c>
      <c r="J81" s="0" t="s">
        <v>115</v>
      </c>
    </row>
    <row r="82" customFormat="false" ht="12.8" hidden="false" customHeight="false" outlineLevel="0" collapsed="false">
      <c r="A82" s="0" t="n">
        <v>487933</v>
      </c>
      <c r="B82" s="0" t="s">
        <v>104</v>
      </c>
      <c r="C82" s="104" t="n">
        <v>40967</v>
      </c>
      <c r="D82" s="0" t="s">
        <v>14</v>
      </c>
      <c r="E82" s="0" t="s">
        <v>46</v>
      </c>
      <c r="F82" s="0" t="s">
        <v>330</v>
      </c>
      <c r="G82" s="0" t="s">
        <v>310</v>
      </c>
      <c r="H82" s="0" t="s">
        <v>331</v>
      </c>
      <c r="I82" s="0" t="n">
        <v>79900</v>
      </c>
      <c r="J82" s="0" t="s">
        <v>115</v>
      </c>
    </row>
    <row r="83" customFormat="false" ht="12.8" hidden="false" customHeight="false" outlineLevel="0" collapsed="false">
      <c r="A83" s="0" t="n">
        <v>487939</v>
      </c>
      <c r="B83" s="0" t="s">
        <v>104</v>
      </c>
      <c r="C83" s="104" t="n">
        <v>40967</v>
      </c>
      <c r="D83" s="0" t="s">
        <v>11</v>
      </c>
      <c r="E83" s="0" t="s">
        <v>67</v>
      </c>
      <c r="F83" s="0" t="s">
        <v>332</v>
      </c>
      <c r="G83" s="0" t="s">
        <v>333</v>
      </c>
      <c r="H83" s="0" t="s">
        <v>334</v>
      </c>
      <c r="I83" s="0" t="n">
        <v>95000</v>
      </c>
      <c r="J83" s="0" t="s">
        <v>115</v>
      </c>
    </row>
    <row r="84" customFormat="false" ht="12.8" hidden="false" customHeight="false" outlineLevel="0" collapsed="false">
      <c r="A84" s="0" t="n">
        <v>487961</v>
      </c>
      <c r="B84" s="0" t="s">
        <v>104</v>
      </c>
      <c r="C84" s="104" t="n">
        <v>40968</v>
      </c>
      <c r="D84" s="0" t="s">
        <v>9</v>
      </c>
      <c r="E84" s="0" t="s">
        <v>69</v>
      </c>
      <c r="F84" s="0" t="s">
        <v>335</v>
      </c>
      <c r="G84" s="0" t="s">
        <v>336</v>
      </c>
      <c r="H84" s="0" t="s">
        <v>337</v>
      </c>
      <c r="I84" s="0" t="n">
        <v>89900</v>
      </c>
      <c r="J84" s="0" t="s">
        <v>115</v>
      </c>
    </row>
    <row r="85" customFormat="false" ht="12.8" hidden="false" customHeight="false" outlineLevel="0" collapsed="false">
      <c r="A85" s="0" t="n">
        <v>487964</v>
      </c>
      <c r="B85" s="0" t="s">
        <v>104</v>
      </c>
      <c r="C85" s="104" t="n">
        <v>40968</v>
      </c>
      <c r="D85" s="0" t="s">
        <v>12</v>
      </c>
      <c r="E85" s="0" t="s">
        <v>52</v>
      </c>
      <c r="F85" s="0" t="s">
        <v>338</v>
      </c>
      <c r="G85" s="0" t="s">
        <v>339</v>
      </c>
      <c r="H85" s="0" t="s">
        <v>340</v>
      </c>
      <c r="I85" s="0" t="n">
        <v>36000</v>
      </c>
      <c r="J85" s="0" t="s">
        <v>115</v>
      </c>
    </row>
    <row r="86" customFormat="false" ht="12.8" hidden="false" customHeight="false" outlineLevel="0" collapsed="false">
      <c r="A86" s="0" t="n">
        <v>487979</v>
      </c>
      <c r="B86" s="0" t="s">
        <v>104</v>
      </c>
      <c r="C86" s="104" t="n">
        <v>40968</v>
      </c>
      <c r="D86" s="0" t="s">
        <v>13</v>
      </c>
      <c r="E86" s="0" t="s">
        <v>59</v>
      </c>
      <c r="F86" s="0" t="s">
        <v>341</v>
      </c>
      <c r="G86" s="0" t="s">
        <v>243</v>
      </c>
      <c r="H86" s="0" t="s">
        <v>342</v>
      </c>
      <c r="I86" s="0" t="n">
        <v>24000</v>
      </c>
      <c r="J86" s="0" t="s">
        <v>147</v>
      </c>
    </row>
    <row r="87" customFormat="false" ht="12.8" hidden="false" customHeight="false" outlineLevel="0" collapsed="false">
      <c r="A87" s="0" t="n">
        <v>487986</v>
      </c>
      <c r="B87" s="0" t="s">
        <v>104</v>
      </c>
      <c r="C87" s="104" t="n">
        <v>40968</v>
      </c>
      <c r="D87" s="0" t="s">
        <v>12</v>
      </c>
      <c r="E87" s="0" t="s">
        <v>52</v>
      </c>
      <c r="F87" s="0" t="s">
        <v>343</v>
      </c>
      <c r="G87" s="0" t="s">
        <v>344</v>
      </c>
      <c r="H87" s="0" t="s">
        <v>345</v>
      </c>
      <c r="I87" s="0" t="n">
        <v>58900</v>
      </c>
      <c r="J87" s="0" t="s">
        <v>115</v>
      </c>
    </row>
    <row r="88" customFormat="false" ht="12.8" hidden="false" customHeight="false" outlineLevel="0" collapsed="false">
      <c r="A88" s="0" t="n">
        <v>487987</v>
      </c>
      <c r="B88" s="0" t="s">
        <v>104</v>
      </c>
      <c r="C88" s="104" t="n">
        <v>40968</v>
      </c>
      <c r="D88" s="0" t="s">
        <v>9</v>
      </c>
      <c r="E88" s="0" t="s">
        <v>73</v>
      </c>
      <c r="F88" s="0" t="s">
        <v>346</v>
      </c>
      <c r="G88" s="0" t="s">
        <v>347</v>
      </c>
      <c r="H88" s="0" t="s">
        <v>348</v>
      </c>
      <c r="I88" s="0" t="n">
        <v>40000</v>
      </c>
      <c r="J88" s="0" t="s">
        <v>111</v>
      </c>
    </row>
    <row r="89" customFormat="false" ht="12.8" hidden="false" customHeight="false" outlineLevel="0" collapsed="false">
      <c r="A89" s="0" t="n">
        <v>487995</v>
      </c>
      <c r="B89" s="0" t="s">
        <v>104</v>
      </c>
      <c r="C89" s="104" t="n">
        <v>40968</v>
      </c>
      <c r="D89" s="0" t="s">
        <v>9</v>
      </c>
      <c r="E89" s="0" t="s">
        <v>69</v>
      </c>
      <c r="F89" s="0" t="s">
        <v>349</v>
      </c>
      <c r="G89" s="0" t="s">
        <v>114</v>
      </c>
      <c r="H89" s="0" t="s">
        <v>350</v>
      </c>
      <c r="I89" s="0" t="n">
        <v>73900</v>
      </c>
      <c r="J89" s="0" t="s">
        <v>115</v>
      </c>
    </row>
    <row r="90" customFormat="false" ht="12.8" hidden="false" customHeight="false" outlineLevel="0" collapsed="false">
      <c r="A90" s="0" t="n">
        <v>487999</v>
      </c>
      <c r="B90" s="0" t="s">
        <v>104</v>
      </c>
      <c r="C90" s="104" t="n">
        <v>40968</v>
      </c>
      <c r="D90" s="0" t="s">
        <v>9</v>
      </c>
      <c r="E90" s="0" t="s">
        <v>70</v>
      </c>
      <c r="F90" s="0" t="s">
        <v>351</v>
      </c>
      <c r="G90" s="0" t="s">
        <v>201</v>
      </c>
      <c r="H90" s="0" t="s">
        <v>352</v>
      </c>
      <c r="I90" s="0" t="n">
        <v>123200</v>
      </c>
      <c r="J90" s="0" t="s">
        <v>115</v>
      </c>
    </row>
    <row r="91" customFormat="false" ht="12.8" hidden="false" customHeight="false" outlineLevel="0" collapsed="false">
      <c r="A91" s="0" t="n">
        <v>488004</v>
      </c>
      <c r="B91" s="0" t="s">
        <v>104</v>
      </c>
      <c r="C91" s="104" t="n">
        <v>40968</v>
      </c>
      <c r="D91" s="0" t="s">
        <v>10</v>
      </c>
      <c r="E91" s="0" t="s">
        <v>64</v>
      </c>
      <c r="F91" s="0" t="s">
        <v>353</v>
      </c>
      <c r="G91" s="0" t="s">
        <v>310</v>
      </c>
      <c r="H91" s="0" t="s">
        <v>354</v>
      </c>
      <c r="I91" s="0" t="n">
        <v>77000</v>
      </c>
      <c r="J91" s="0" t="s">
        <v>115</v>
      </c>
    </row>
    <row r="92" customFormat="false" ht="12.8" hidden="false" customHeight="false" outlineLevel="0" collapsed="false">
      <c r="A92" s="0" t="n">
        <v>488007</v>
      </c>
      <c r="B92" s="0" t="s">
        <v>104</v>
      </c>
      <c r="C92" s="104" t="n">
        <v>40968</v>
      </c>
      <c r="D92" s="0" t="s">
        <v>9</v>
      </c>
      <c r="E92" s="0" t="s">
        <v>69</v>
      </c>
      <c r="F92" s="0" t="s">
        <v>355</v>
      </c>
      <c r="G92" s="0" t="s">
        <v>356</v>
      </c>
      <c r="H92" s="0" t="s">
        <v>357</v>
      </c>
      <c r="I92" s="0" t="n">
        <v>69500</v>
      </c>
      <c r="J92" s="0" t="s">
        <v>115</v>
      </c>
    </row>
    <row r="93" customFormat="false" ht="12.8" hidden="false" customHeight="false" outlineLevel="0" collapsed="false">
      <c r="A93" s="0" t="n">
        <v>488008</v>
      </c>
      <c r="B93" s="0" t="s">
        <v>104</v>
      </c>
      <c r="C93" s="104" t="n">
        <v>40968</v>
      </c>
      <c r="D93" s="0" t="s">
        <v>13</v>
      </c>
      <c r="E93" s="0" t="s">
        <v>58</v>
      </c>
      <c r="F93" s="0" t="s">
        <v>358</v>
      </c>
      <c r="G93" s="0" t="s">
        <v>121</v>
      </c>
      <c r="H93" s="0" t="s">
        <v>359</v>
      </c>
      <c r="I93" s="0" t="n">
        <v>50500</v>
      </c>
      <c r="J93" s="0" t="s">
        <v>115</v>
      </c>
    </row>
    <row r="94" customFormat="false" ht="12.8" hidden="false" customHeight="false" outlineLevel="0" collapsed="false">
      <c r="A94" s="0" t="n">
        <v>488012</v>
      </c>
      <c r="B94" s="0" t="s">
        <v>104</v>
      </c>
      <c r="C94" s="104" t="n">
        <v>40968</v>
      </c>
      <c r="D94" s="0" t="s">
        <v>9</v>
      </c>
      <c r="E94" s="0" t="s">
        <v>69</v>
      </c>
      <c r="F94" s="0" t="s">
        <v>360</v>
      </c>
      <c r="G94" s="0" t="s">
        <v>175</v>
      </c>
      <c r="H94" s="0" t="s">
        <v>361</v>
      </c>
      <c r="I94" s="0" t="n">
        <v>109000</v>
      </c>
      <c r="J94" s="0" t="s">
        <v>115</v>
      </c>
    </row>
    <row r="95" customFormat="false" ht="12.8" hidden="false" customHeight="false" outlineLevel="0" collapsed="false">
      <c r="A95" s="0" t="n">
        <v>488014</v>
      </c>
      <c r="B95" s="0" t="s">
        <v>104</v>
      </c>
      <c r="C95" s="104" t="n">
        <v>40968</v>
      </c>
      <c r="D95" s="0" t="s">
        <v>9</v>
      </c>
      <c r="E95" s="0" t="s">
        <v>69</v>
      </c>
      <c r="F95" s="0" t="s">
        <v>362</v>
      </c>
      <c r="G95" s="0" t="s">
        <v>363</v>
      </c>
      <c r="H95" s="0" t="s">
        <v>364</v>
      </c>
      <c r="I95" s="0" t="n">
        <v>122000</v>
      </c>
      <c r="J95" s="0" t="s">
        <v>115</v>
      </c>
    </row>
    <row r="96" customFormat="false" ht="12.8" hidden="false" customHeight="false" outlineLevel="0" collapsed="false">
      <c r="A96" s="0" t="n">
        <v>488016</v>
      </c>
      <c r="B96" s="0" t="s">
        <v>104</v>
      </c>
      <c r="C96" s="104" t="n">
        <v>40968</v>
      </c>
      <c r="D96" s="0" t="s">
        <v>9</v>
      </c>
      <c r="E96" s="0" t="s">
        <v>68</v>
      </c>
      <c r="F96" s="0" t="s">
        <v>365</v>
      </c>
      <c r="G96" s="0" t="s">
        <v>114</v>
      </c>
      <c r="H96" s="0" t="s">
        <v>366</v>
      </c>
      <c r="I96" s="0" t="n">
        <v>112900</v>
      </c>
      <c r="J96" s="0" t="s">
        <v>115</v>
      </c>
    </row>
    <row r="97" customFormat="false" ht="12.8" hidden="false" customHeight="false" outlineLevel="0" collapsed="false">
      <c r="A97" s="0" t="n">
        <v>488018</v>
      </c>
      <c r="B97" s="0" t="s">
        <v>104</v>
      </c>
      <c r="C97" s="104" t="n">
        <v>40968</v>
      </c>
      <c r="D97" s="0" t="s">
        <v>13</v>
      </c>
      <c r="E97" s="0" t="s">
        <v>45</v>
      </c>
      <c r="F97" s="0" t="s">
        <v>367</v>
      </c>
      <c r="G97" s="0" t="s">
        <v>368</v>
      </c>
      <c r="H97" s="0" t="s">
        <v>369</v>
      </c>
      <c r="I97" s="0" t="n">
        <v>3214000</v>
      </c>
      <c r="J97" s="0" t="s">
        <v>115</v>
      </c>
    </row>
    <row r="98" customFormat="false" ht="12.8" hidden="false" customHeight="false" outlineLevel="0" collapsed="false">
      <c r="A98" s="0" t="n">
        <v>488019</v>
      </c>
      <c r="B98" s="0" t="s">
        <v>104</v>
      </c>
      <c r="C98" s="104" t="n">
        <v>40968</v>
      </c>
      <c r="D98" s="0" t="s">
        <v>13</v>
      </c>
      <c r="E98" s="0" t="s">
        <v>45</v>
      </c>
      <c r="F98" s="0" t="s">
        <v>370</v>
      </c>
      <c r="G98" s="0" t="s">
        <v>368</v>
      </c>
      <c r="H98" s="0" t="s">
        <v>371</v>
      </c>
      <c r="I98" s="0" t="n">
        <v>1000000</v>
      </c>
      <c r="J98" s="0" t="s">
        <v>119</v>
      </c>
    </row>
    <row r="99" customFormat="false" ht="12.8" hidden="false" customHeight="false" outlineLevel="0" collapsed="false">
      <c r="A99" s="0" t="n">
        <v>488024</v>
      </c>
      <c r="B99" s="0" t="s">
        <v>104</v>
      </c>
      <c r="C99" s="104" t="n">
        <v>40968</v>
      </c>
      <c r="D99" s="0" t="s">
        <v>10</v>
      </c>
      <c r="E99" s="0" t="s">
        <v>64</v>
      </c>
      <c r="F99" s="0" t="s">
        <v>372</v>
      </c>
      <c r="G99" s="0" t="s">
        <v>225</v>
      </c>
      <c r="H99" s="0" t="s">
        <v>373</v>
      </c>
      <c r="I99" s="0" t="n">
        <v>69000</v>
      </c>
      <c r="J99" s="0" t="s">
        <v>115</v>
      </c>
    </row>
    <row r="100" customFormat="false" ht="12.8" hidden="false" customHeight="false" outlineLevel="0" collapsed="false">
      <c r="A100" s="0" t="n">
        <v>488026</v>
      </c>
      <c r="B100" s="0" t="s">
        <v>104</v>
      </c>
      <c r="C100" s="104" t="n">
        <v>40968</v>
      </c>
      <c r="D100" s="0" t="s">
        <v>10</v>
      </c>
      <c r="E100" s="0" t="s">
        <v>64</v>
      </c>
      <c r="F100" s="0" t="s">
        <v>374</v>
      </c>
      <c r="G100" s="0" t="s">
        <v>310</v>
      </c>
      <c r="H100" s="0" t="s">
        <v>375</v>
      </c>
      <c r="I100" s="0" t="n">
        <v>119000</v>
      </c>
      <c r="J100" s="0" t="s">
        <v>115</v>
      </c>
    </row>
    <row r="101" customFormat="false" ht="12.8" hidden="false" customHeight="false" outlineLevel="0" collapsed="false">
      <c r="A101" s="0" t="n">
        <v>488045</v>
      </c>
      <c r="B101" s="0" t="s">
        <v>104</v>
      </c>
      <c r="C101" s="104" t="n">
        <v>40968</v>
      </c>
      <c r="D101" s="0" t="s">
        <v>10</v>
      </c>
      <c r="E101" s="0" t="s">
        <v>63</v>
      </c>
      <c r="F101" s="0" t="s">
        <v>376</v>
      </c>
      <c r="G101" s="0" t="s">
        <v>310</v>
      </c>
      <c r="H101" s="0" t="s">
        <v>377</v>
      </c>
      <c r="I101" s="0" t="n">
        <v>112000</v>
      </c>
      <c r="J101" s="0" t="s">
        <v>1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7</v>
      </c>
      <c r="B1" s="0" t="s">
        <v>98</v>
      </c>
      <c r="C1" s="0" t="s">
        <v>99</v>
      </c>
      <c r="D1" s="0" t="s">
        <v>5</v>
      </c>
      <c r="E1" s="0" t="s">
        <v>41</v>
      </c>
      <c r="F1" s="0" t="s">
        <v>100</v>
      </c>
      <c r="G1" s="0" t="s">
        <v>378</v>
      </c>
      <c r="H1" s="0" t="s">
        <v>80</v>
      </c>
      <c r="I1" s="0" t="s">
        <v>379</v>
      </c>
      <c r="J1" s="0" t="s">
        <v>79</v>
      </c>
      <c r="K1" s="0" t="s">
        <v>39</v>
      </c>
    </row>
    <row r="2" customFormat="false" ht="12.8" hidden="false" customHeight="false" outlineLevel="0" collapsed="false">
      <c r="A2" s="0" t="n">
        <v>487099</v>
      </c>
      <c r="B2" s="0" t="s">
        <v>380</v>
      </c>
      <c r="C2" s="104" t="n">
        <v>40945</v>
      </c>
      <c r="D2" s="0" t="s">
        <v>14</v>
      </c>
      <c r="E2" s="0" t="s">
        <v>48</v>
      </c>
      <c r="F2" s="0" t="s">
        <v>381</v>
      </c>
      <c r="G2" s="0" t="s">
        <v>382</v>
      </c>
      <c r="H2" s="0" t="s">
        <v>84</v>
      </c>
      <c r="I2" s="0" t="n">
        <v>172000</v>
      </c>
      <c r="J2" s="0" t="s">
        <v>383</v>
      </c>
    </row>
    <row r="3" customFormat="false" ht="12.8" hidden="false" customHeight="false" outlineLevel="0" collapsed="false">
      <c r="A3" s="0" t="n">
        <v>487176</v>
      </c>
      <c r="B3" s="0" t="s">
        <v>380</v>
      </c>
      <c r="C3" s="104" t="n">
        <v>40947</v>
      </c>
      <c r="D3" s="0" t="s">
        <v>12</v>
      </c>
      <c r="E3" s="0" t="s">
        <v>85</v>
      </c>
      <c r="F3" s="0" t="s">
        <v>384</v>
      </c>
      <c r="G3" s="0" t="s">
        <v>385</v>
      </c>
      <c r="H3" s="0" t="s">
        <v>84</v>
      </c>
      <c r="I3" s="0" t="n">
        <v>174200</v>
      </c>
      <c r="J3" s="0" t="s">
        <v>383</v>
      </c>
    </row>
    <row r="4" customFormat="false" ht="12.8" hidden="false" customHeight="false" outlineLevel="0" collapsed="false">
      <c r="A4" s="0" t="n">
        <v>487284</v>
      </c>
      <c r="B4" s="0" t="s">
        <v>380</v>
      </c>
      <c r="C4" s="104" t="n">
        <v>40949</v>
      </c>
      <c r="D4" s="0" t="s">
        <v>10</v>
      </c>
      <c r="E4" s="0" t="s">
        <v>49</v>
      </c>
      <c r="F4" s="0" t="s">
        <v>386</v>
      </c>
      <c r="G4" s="0" t="s">
        <v>387</v>
      </c>
      <c r="H4" s="0" t="s">
        <v>91</v>
      </c>
      <c r="I4" s="0" t="n">
        <v>161862</v>
      </c>
      <c r="J4" s="0" t="s">
        <v>388</v>
      </c>
    </row>
    <row r="5" customFormat="false" ht="12.8" hidden="false" customHeight="false" outlineLevel="0" collapsed="false">
      <c r="A5" s="0" t="n">
        <v>487304</v>
      </c>
      <c r="B5" s="0" t="s">
        <v>380</v>
      </c>
      <c r="C5" s="104" t="n">
        <v>40952</v>
      </c>
      <c r="D5" s="0" t="s">
        <v>12</v>
      </c>
      <c r="E5" s="0" t="s">
        <v>45</v>
      </c>
      <c r="F5" s="0" t="s">
        <v>389</v>
      </c>
      <c r="G5" s="0" t="s">
        <v>390</v>
      </c>
      <c r="H5" s="0" t="s">
        <v>86</v>
      </c>
      <c r="I5" s="0" t="n">
        <v>178111</v>
      </c>
      <c r="J5" s="0" t="s">
        <v>383</v>
      </c>
    </row>
    <row r="6" customFormat="false" ht="12.8" hidden="false" customHeight="false" outlineLevel="0" collapsed="false">
      <c r="A6" s="0" t="n">
        <v>487341</v>
      </c>
      <c r="B6" s="0" t="s">
        <v>380</v>
      </c>
      <c r="C6" s="104" t="n">
        <v>40952</v>
      </c>
      <c r="D6" s="0" t="s">
        <v>14</v>
      </c>
      <c r="E6" s="0" t="s">
        <v>47</v>
      </c>
      <c r="F6" s="0" t="s">
        <v>391</v>
      </c>
      <c r="G6" s="0" t="s">
        <v>392</v>
      </c>
      <c r="H6" s="0" t="s">
        <v>94</v>
      </c>
      <c r="I6" s="0" t="n">
        <v>148650</v>
      </c>
      <c r="J6" s="0" t="s">
        <v>383</v>
      </c>
    </row>
    <row r="7" customFormat="false" ht="12.8" hidden="false" customHeight="false" outlineLevel="0" collapsed="false">
      <c r="A7" s="0" t="n">
        <v>487356</v>
      </c>
      <c r="B7" s="0" t="s">
        <v>380</v>
      </c>
      <c r="C7" s="104" t="n">
        <v>40952</v>
      </c>
      <c r="D7" s="0" t="s">
        <v>9</v>
      </c>
      <c r="E7" s="0" t="s">
        <v>68</v>
      </c>
      <c r="F7" s="0" t="s">
        <v>393</v>
      </c>
      <c r="G7" s="0" t="s">
        <v>394</v>
      </c>
      <c r="H7" s="0" t="s">
        <v>83</v>
      </c>
      <c r="I7" s="0" t="n">
        <v>189500</v>
      </c>
      <c r="J7" s="0" t="s">
        <v>383</v>
      </c>
    </row>
    <row r="8" customFormat="false" ht="12.8" hidden="false" customHeight="false" outlineLevel="0" collapsed="false">
      <c r="A8" s="0" t="n">
        <v>487360</v>
      </c>
      <c r="B8" s="0" t="s">
        <v>380</v>
      </c>
      <c r="C8" s="104" t="n">
        <v>40952</v>
      </c>
      <c r="D8" s="0" t="s">
        <v>9</v>
      </c>
      <c r="E8" s="0" t="s">
        <v>82</v>
      </c>
      <c r="F8" s="0" t="s">
        <v>395</v>
      </c>
      <c r="G8" s="0" t="s">
        <v>396</v>
      </c>
      <c r="H8" s="0" t="s">
        <v>94</v>
      </c>
      <c r="I8" s="0" t="n">
        <v>113000</v>
      </c>
      <c r="J8" s="0" t="s">
        <v>383</v>
      </c>
    </row>
    <row r="9" customFormat="false" ht="12.8" hidden="false" customHeight="false" outlineLevel="0" collapsed="false">
      <c r="A9" s="0" t="n">
        <v>487400</v>
      </c>
      <c r="B9" s="0" t="s">
        <v>380</v>
      </c>
      <c r="C9" s="104" t="n">
        <v>40952</v>
      </c>
      <c r="D9" s="0" t="s">
        <v>11</v>
      </c>
      <c r="E9" s="0" t="s">
        <v>67</v>
      </c>
      <c r="F9" s="0" t="s">
        <v>397</v>
      </c>
      <c r="G9" s="0" t="s">
        <v>398</v>
      </c>
      <c r="H9" s="0" t="s">
        <v>94</v>
      </c>
      <c r="I9" s="0" t="n">
        <v>294150</v>
      </c>
      <c r="J9" s="0" t="s">
        <v>388</v>
      </c>
    </row>
    <row r="10" customFormat="false" ht="12.8" hidden="false" customHeight="false" outlineLevel="0" collapsed="false">
      <c r="A10" s="0" t="n">
        <v>487487</v>
      </c>
      <c r="B10" s="0" t="s">
        <v>380</v>
      </c>
      <c r="C10" s="104" t="n">
        <v>40954</v>
      </c>
      <c r="D10" s="0" t="s">
        <v>11</v>
      </c>
      <c r="E10" s="0" t="s">
        <v>45</v>
      </c>
      <c r="F10" s="0" t="s">
        <v>399</v>
      </c>
      <c r="G10" s="0" t="s">
        <v>400</v>
      </c>
      <c r="H10" s="0" t="s">
        <v>96</v>
      </c>
      <c r="I10" s="0" t="n">
        <v>150000</v>
      </c>
      <c r="J10" s="0" t="s">
        <v>401</v>
      </c>
    </row>
    <row r="11" customFormat="false" ht="12.8" hidden="false" customHeight="false" outlineLevel="0" collapsed="false">
      <c r="A11" s="0" t="n">
        <v>487490</v>
      </c>
      <c r="B11" s="0" t="s">
        <v>380</v>
      </c>
      <c r="C11" s="104" t="n">
        <v>40954</v>
      </c>
      <c r="D11" s="0" t="s">
        <v>9</v>
      </c>
      <c r="E11" s="0" t="s">
        <v>82</v>
      </c>
      <c r="F11" s="0" t="s">
        <v>402</v>
      </c>
      <c r="G11" s="0" t="s">
        <v>403</v>
      </c>
      <c r="H11" s="0" t="s">
        <v>89</v>
      </c>
      <c r="I11" s="0" t="n">
        <v>165000</v>
      </c>
      <c r="J11" s="0" t="s">
        <v>383</v>
      </c>
    </row>
    <row r="12" customFormat="false" ht="12.8" hidden="false" customHeight="false" outlineLevel="0" collapsed="false">
      <c r="A12" s="0" t="n">
        <v>487617</v>
      </c>
      <c r="B12" s="0" t="s">
        <v>380</v>
      </c>
      <c r="C12" s="104" t="n">
        <v>40956</v>
      </c>
      <c r="D12" s="0" t="s">
        <v>10</v>
      </c>
      <c r="E12" s="0" t="s">
        <v>45</v>
      </c>
      <c r="F12" s="0" t="s">
        <v>404</v>
      </c>
      <c r="G12" s="0" t="s">
        <v>405</v>
      </c>
      <c r="H12" s="0" t="s">
        <v>84</v>
      </c>
      <c r="I12" s="0" t="n">
        <v>176800</v>
      </c>
      <c r="J12" s="0" t="s">
        <v>383</v>
      </c>
    </row>
    <row r="13" customFormat="false" ht="12.8" hidden="false" customHeight="false" outlineLevel="0" collapsed="false">
      <c r="A13" s="0" t="n">
        <v>487645</v>
      </c>
      <c r="B13" s="0" t="s">
        <v>380</v>
      </c>
      <c r="C13" s="104" t="n">
        <v>40960</v>
      </c>
      <c r="D13" s="0" t="s">
        <v>11</v>
      </c>
      <c r="E13" s="0" t="s">
        <v>65</v>
      </c>
      <c r="F13" s="0" t="s">
        <v>406</v>
      </c>
      <c r="G13" s="0" t="s">
        <v>407</v>
      </c>
      <c r="H13" s="0" t="s">
        <v>90</v>
      </c>
      <c r="I13" s="0" t="n">
        <v>246000</v>
      </c>
      <c r="J13" s="0" t="s">
        <v>383</v>
      </c>
    </row>
    <row r="14" customFormat="false" ht="12.8" hidden="false" customHeight="false" outlineLevel="0" collapsed="false">
      <c r="A14" s="0" t="n">
        <v>487729</v>
      </c>
      <c r="B14" s="0" t="s">
        <v>380</v>
      </c>
      <c r="C14" s="104" t="n">
        <v>40961</v>
      </c>
      <c r="D14" s="0" t="s">
        <v>11</v>
      </c>
      <c r="E14" s="0" t="s">
        <v>66</v>
      </c>
      <c r="F14" s="0" t="s">
        <v>408</v>
      </c>
      <c r="G14" s="0" t="s">
        <v>409</v>
      </c>
      <c r="H14" s="0" t="s">
        <v>89</v>
      </c>
      <c r="I14" s="0" t="n">
        <v>94000</v>
      </c>
      <c r="J14" s="0" t="s">
        <v>383</v>
      </c>
    </row>
    <row r="15" customFormat="false" ht="12.8" hidden="false" customHeight="false" outlineLevel="0" collapsed="false">
      <c r="A15" s="0" t="n">
        <v>487770</v>
      </c>
      <c r="B15" s="0" t="s">
        <v>380</v>
      </c>
      <c r="C15" s="104" t="n">
        <v>40962</v>
      </c>
      <c r="D15" s="0" t="s">
        <v>12</v>
      </c>
      <c r="E15" s="0" t="s">
        <v>85</v>
      </c>
      <c r="F15" s="0" t="s">
        <v>410</v>
      </c>
      <c r="G15" s="0" t="s">
        <v>411</v>
      </c>
      <c r="H15" s="0" t="s">
        <v>84</v>
      </c>
      <c r="I15" s="0" t="n">
        <v>149500</v>
      </c>
      <c r="J15" s="0" t="s">
        <v>383</v>
      </c>
    </row>
    <row r="16" customFormat="false" ht="12.8" hidden="false" customHeight="false" outlineLevel="0" collapsed="false">
      <c r="A16" s="0" t="n">
        <v>487869</v>
      </c>
      <c r="B16" s="0" t="s">
        <v>380</v>
      </c>
      <c r="C16" s="104" t="n">
        <v>40966</v>
      </c>
      <c r="D16" s="0" t="s">
        <v>12</v>
      </c>
      <c r="E16" s="0" t="s">
        <v>85</v>
      </c>
      <c r="F16" s="0" t="s">
        <v>412</v>
      </c>
      <c r="G16" s="0" t="s">
        <v>413</v>
      </c>
      <c r="H16" s="0" t="s">
        <v>94</v>
      </c>
      <c r="I16" s="0" t="n">
        <v>125100</v>
      </c>
      <c r="J16" s="0" t="s">
        <v>388</v>
      </c>
    </row>
    <row r="17" customFormat="false" ht="12.8" hidden="false" customHeight="false" outlineLevel="0" collapsed="false">
      <c r="A17" s="0" t="n">
        <v>487887</v>
      </c>
      <c r="B17" s="0" t="s">
        <v>380</v>
      </c>
      <c r="C17" s="104" t="n">
        <v>40966</v>
      </c>
      <c r="D17" s="0" t="s">
        <v>9</v>
      </c>
      <c r="E17" s="0" t="s">
        <v>82</v>
      </c>
      <c r="F17" s="0" t="s">
        <v>414</v>
      </c>
      <c r="G17" s="0" t="s">
        <v>415</v>
      </c>
      <c r="H17" s="0" t="s">
        <v>81</v>
      </c>
      <c r="I17" s="0" t="n">
        <v>840043</v>
      </c>
      <c r="J17" s="0" t="s">
        <v>416</v>
      </c>
    </row>
    <row r="18" customFormat="false" ht="12.8" hidden="false" customHeight="false" outlineLevel="0" collapsed="false">
      <c r="A18" s="0" t="n">
        <v>487914</v>
      </c>
      <c r="B18" s="0" t="s">
        <v>380</v>
      </c>
      <c r="C18" s="104" t="n">
        <v>40967</v>
      </c>
      <c r="D18" s="0" t="s">
        <v>9</v>
      </c>
      <c r="E18" s="0" t="s">
        <v>69</v>
      </c>
      <c r="F18" s="0" t="s">
        <v>417</v>
      </c>
      <c r="G18" s="0" t="s">
        <v>418</v>
      </c>
      <c r="H18" s="0" t="s">
        <v>89</v>
      </c>
      <c r="I18" s="0" t="n">
        <v>197746</v>
      </c>
      <c r="J18" s="0" t="s">
        <v>419</v>
      </c>
    </row>
    <row r="19" customFormat="false" ht="12.8" hidden="false" customHeight="false" outlineLevel="0" collapsed="false">
      <c r="A19" s="0" t="n">
        <v>487937</v>
      </c>
      <c r="B19" s="0" t="s">
        <v>380</v>
      </c>
      <c r="C19" s="104" t="n">
        <v>40967</v>
      </c>
      <c r="D19" s="0" t="s">
        <v>17</v>
      </c>
      <c r="E19" s="0" t="s">
        <v>95</v>
      </c>
      <c r="F19" s="0" t="s">
        <v>420</v>
      </c>
      <c r="G19" s="0" t="s">
        <v>421</v>
      </c>
      <c r="H19" s="0" t="s">
        <v>94</v>
      </c>
      <c r="I19" s="0" t="n">
        <v>77053</v>
      </c>
      <c r="J19" s="0" t="s">
        <v>388</v>
      </c>
    </row>
    <row r="20" customFormat="false" ht="12.8" hidden="false" customHeight="false" outlineLevel="0" collapsed="false">
      <c r="A20" s="0" t="n">
        <v>487957</v>
      </c>
      <c r="B20" s="0" t="s">
        <v>380</v>
      </c>
      <c r="C20" s="104" t="n">
        <v>40968</v>
      </c>
      <c r="D20" s="0" t="s">
        <v>13</v>
      </c>
      <c r="E20" s="0" t="s">
        <v>45</v>
      </c>
      <c r="F20" s="0" t="s">
        <v>422</v>
      </c>
      <c r="G20" s="0" t="s">
        <v>423</v>
      </c>
      <c r="H20" s="0" t="s">
        <v>94</v>
      </c>
      <c r="I20" s="0" t="n">
        <v>144381</v>
      </c>
      <c r="J20" s="0" t="s">
        <v>419</v>
      </c>
    </row>
    <row r="21" customFormat="false" ht="12.8" hidden="false" customHeight="false" outlineLevel="0" collapsed="false">
      <c r="A21" s="0" t="n">
        <v>487960</v>
      </c>
      <c r="B21" s="0" t="s">
        <v>380</v>
      </c>
      <c r="C21" s="104" t="n">
        <v>40968</v>
      </c>
      <c r="D21" s="0" t="s">
        <v>14</v>
      </c>
      <c r="E21" s="0" t="s">
        <v>93</v>
      </c>
      <c r="F21" s="0" t="s">
        <v>424</v>
      </c>
      <c r="G21" s="0" t="s">
        <v>425</v>
      </c>
      <c r="H21" s="0" t="s">
        <v>92</v>
      </c>
      <c r="I21" s="0" t="n">
        <v>199000</v>
      </c>
      <c r="J21" s="0" t="s">
        <v>383</v>
      </c>
    </row>
    <row r="22" customFormat="false" ht="12.8" hidden="false" customHeight="false" outlineLevel="0" collapsed="false">
      <c r="A22" s="0" t="n">
        <v>487971</v>
      </c>
      <c r="B22" s="0" t="s">
        <v>380</v>
      </c>
      <c r="C22" s="104" t="n">
        <v>40968</v>
      </c>
      <c r="D22" s="0" t="s">
        <v>9</v>
      </c>
      <c r="E22" s="0" t="s">
        <v>88</v>
      </c>
      <c r="F22" s="0" t="s">
        <v>426</v>
      </c>
      <c r="G22" s="0" t="s">
        <v>427</v>
      </c>
      <c r="H22" s="0" t="s">
        <v>87</v>
      </c>
      <c r="I22" s="0" t="n">
        <v>242500</v>
      </c>
      <c r="J22" s="0" t="s">
        <v>383</v>
      </c>
    </row>
    <row r="23" customFormat="false" ht="12.8" hidden="false" customHeight="false" outlineLevel="0" collapsed="false">
      <c r="A23" s="0" t="n">
        <v>487980</v>
      </c>
      <c r="B23" s="0" t="s">
        <v>380</v>
      </c>
      <c r="C23" s="104" t="n">
        <v>40968</v>
      </c>
      <c r="D23" s="0" t="s">
        <v>13</v>
      </c>
      <c r="E23" s="0" t="s">
        <v>45</v>
      </c>
      <c r="F23" s="0" t="s">
        <v>428</v>
      </c>
      <c r="G23" s="0" t="s">
        <v>429</v>
      </c>
      <c r="H23" s="0" t="s">
        <v>94</v>
      </c>
      <c r="I23" s="0" t="n">
        <v>163341</v>
      </c>
      <c r="J23" s="0" t="s">
        <v>388</v>
      </c>
    </row>
    <row r="24" customFormat="false" ht="12.8" hidden="false" customHeight="false" outlineLevel="0" collapsed="false">
      <c r="A24" s="0" t="n">
        <v>487997</v>
      </c>
      <c r="B24" s="0" t="s">
        <v>380</v>
      </c>
      <c r="C24" s="104" t="n">
        <v>40968</v>
      </c>
      <c r="D24" s="0" t="s">
        <v>9</v>
      </c>
      <c r="E24" s="0" t="s">
        <v>48</v>
      </c>
      <c r="F24" s="0" t="s">
        <v>430</v>
      </c>
      <c r="G24" s="0" t="s">
        <v>431</v>
      </c>
      <c r="H24" s="0" t="s">
        <v>84</v>
      </c>
      <c r="I24" s="0" t="n">
        <v>91400</v>
      </c>
      <c r="J24" s="0" t="s">
        <v>383</v>
      </c>
    </row>
    <row r="25" customFormat="false" ht="12.8" hidden="false" customHeight="false" outlineLevel="0" collapsed="false">
      <c r="A25" s="0" t="n">
        <v>488010</v>
      </c>
      <c r="B25" s="0" t="s">
        <v>380</v>
      </c>
      <c r="C25" s="104" t="n">
        <v>40968</v>
      </c>
      <c r="D25" s="0" t="s">
        <v>12</v>
      </c>
      <c r="E25" s="0" t="s">
        <v>85</v>
      </c>
      <c r="F25" s="0" t="s">
        <v>432</v>
      </c>
      <c r="G25" s="0" t="s">
        <v>433</v>
      </c>
      <c r="H25" s="0" t="s">
        <v>84</v>
      </c>
      <c r="I25" s="0" t="n">
        <v>161700</v>
      </c>
      <c r="J25" s="0" t="s">
        <v>383</v>
      </c>
    </row>
    <row r="26" customFormat="false" ht="12.8" hidden="false" customHeight="false" outlineLevel="0" collapsed="false">
      <c r="A26" s="0" t="n">
        <v>488011</v>
      </c>
      <c r="B26" s="0" t="s">
        <v>380</v>
      </c>
      <c r="C26" s="104" t="n">
        <v>40968</v>
      </c>
      <c r="D26" s="0" t="s">
        <v>12</v>
      </c>
      <c r="E26" s="0" t="s">
        <v>85</v>
      </c>
      <c r="F26" s="0" t="s">
        <v>434</v>
      </c>
      <c r="G26" s="0" t="s">
        <v>435</v>
      </c>
      <c r="H26" s="0" t="s">
        <v>84</v>
      </c>
      <c r="I26" s="0" t="n">
        <v>116000</v>
      </c>
      <c r="J26" s="0" t="s">
        <v>383</v>
      </c>
    </row>
    <row r="27" customFormat="false" ht="12.8" hidden="false" customHeight="false" outlineLevel="0" collapsed="false">
      <c r="A27" s="0" t="n">
        <v>488044</v>
      </c>
      <c r="B27" s="0" t="s">
        <v>380</v>
      </c>
      <c r="C27" s="104" t="n">
        <v>40968</v>
      </c>
      <c r="D27" s="0" t="s">
        <v>11</v>
      </c>
      <c r="E27" s="0" t="s">
        <v>67</v>
      </c>
      <c r="F27" s="0" t="s">
        <v>436</v>
      </c>
      <c r="G27" s="0" t="s">
        <v>437</v>
      </c>
      <c r="H27" s="0" t="s">
        <v>94</v>
      </c>
      <c r="I27" s="0" t="n">
        <v>101450</v>
      </c>
      <c r="J27" s="0" t="s">
        <v>3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1T07:58:50Z</dcterms:modified>
  <cp:revision>0</cp:revision>
  <dc:subject/>
  <dc:title/>
</cp:coreProperties>
</file>