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360">
  <si>
    <t xml:space="preserve">OVERALL SALES AND LOAN ONLY BUSINESS SUMMARY (Lyon County, NV)</t>
  </si>
  <si>
    <t xml:space="preserve">Reporting Period: FEBRUARY, 2011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Northern Nevada Title</t>
  </si>
  <si>
    <t xml:space="preserve">Ticor Title</t>
  </si>
  <si>
    <t xml:space="preserve">First American Title</t>
  </si>
  <si>
    <t xml:space="preserve">Stewart Title</t>
  </si>
  <si>
    <t xml:space="preserve">First Centenni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NO 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?</t>
  </si>
  <si>
    <t xml:space="preserve">CMR</t>
  </si>
  <si>
    <t xml:space="preserve">CY</t>
  </si>
  <si>
    <t xml:space="preserve">LH</t>
  </si>
  <si>
    <t xml:space="preserve">LT</t>
  </si>
  <si>
    <t xml:space="preserve">SC-MINDEN</t>
  </si>
  <si>
    <t xml:space="preserve">002-15</t>
  </si>
  <si>
    <t xml:space="preserve">GG</t>
  </si>
  <si>
    <t xml:space="preserve">RB</t>
  </si>
  <si>
    <t xml:space="preserve">SS</t>
  </si>
  <si>
    <t xml:space="preserve">CL</t>
  </si>
  <si>
    <t xml:space="preserve">LI</t>
  </si>
  <si>
    <t xml:space="preserve">TA</t>
  </si>
  <si>
    <t xml:space="preserve">KT</t>
  </si>
  <si>
    <t xml:space="preserve">LK</t>
  </si>
  <si>
    <t xml:space="preserve">MM</t>
  </si>
  <si>
    <t xml:space="preserve">AE</t>
  </si>
  <si>
    <t xml:space="preserve">KAS</t>
  </si>
  <si>
    <t xml:space="preserve">LRS</t>
  </si>
  <si>
    <t xml:space="preserve">RS</t>
  </si>
  <si>
    <t xml:space="preserve">SL</t>
  </si>
  <si>
    <t xml:space="preserve">TO</t>
  </si>
  <si>
    <t xml:space="preserve">CS</t>
  </si>
  <si>
    <t xml:space="preserve">LB</t>
  </si>
  <si>
    <t xml:space="preserve">SJ</t>
  </si>
  <si>
    <t xml:space="preserve">ARW</t>
  </si>
  <si>
    <t xml:space="preserve">EMB</t>
  </si>
  <si>
    <t xml:space="preserve">HUD</t>
  </si>
  <si>
    <t xml:space="preserve">JMS</t>
  </si>
  <si>
    <t xml:space="preserve">JWN</t>
  </si>
  <si>
    <t xml:space="preserve">MDD</t>
  </si>
  <si>
    <t xml:space="preserve">MLM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CENTERLINE MORTGAGE CAPITAL INC</t>
  </si>
  <si>
    <t xml:space="preserve">FINANCIAL HORIZONS C U</t>
  </si>
  <si>
    <t xml:space="preserve">GREATER NEVADA MORTGAGE SERVICES</t>
  </si>
  <si>
    <t xml:space="preserve">HERITAGE BANK OF NEVADA</t>
  </si>
  <si>
    <t xml:space="preserve">STEARNS LENDING, INC.</t>
  </si>
  <si>
    <t xml:space="preserve">WD</t>
  </si>
  <si>
    <t xml:space="preserve">WELLS FARGO BANK, NA</t>
  </si>
  <si>
    <t xml:space="preserve">DR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06-023-07</t>
  </si>
  <si>
    <t xml:space="preserve">MILLIGAN TAUNYA NEICA &amp; WILLIAM EUGENE, TRUSTEES</t>
  </si>
  <si>
    <t xml:space="preserve">CONVENTIONAL</t>
  </si>
  <si>
    <t xml:space="preserve">020-153-06</t>
  </si>
  <si>
    <t xml:space="preserve">ESTEP BRIAN</t>
  </si>
  <si>
    <t xml:space="preserve">CREDIT LINE</t>
  </si>
  <si>
    <t xml:space="preserve">004-061-08</t>
  </si>
  <si>
    <t xml:space="preserve">RIFE JEFFREY J &amp; DEBORAH K</t>
  </si>
  <si>
    <t xml:space="preserve">029-251-11</t>
  </si>
  <si>
    <t xml:space="preserve">ADRIAN MALINDA &amp; JASON</t>
  </si>
  <si>
    <t xml:space="preserve">FHA</t>
  </si>
  <si>
    <t xml:space="preserve">014-601-14</t>
  </si>
  <si>
    <t xml:space="preserve">NELSON SHAWN &amp; LIN A</t>
  </si>
  <si>
    <t xml:space="preserve">021-103-28</t>
  </si>
  <si>
    <t xml:space="preserve">FERNLEY PARK, LLC</t>
  </si>
  <si>
    <t xml:space="preserve">COMMERCIAL</t>
  </si>
  <si>
    <t xml:space="preserve">019-803-17</t>
  </si>
  <si>
    <t xml:space="preserve">FICHTNER WALTER L &amp; CAROLE L</t>
  </si>
  <si>
    <t xml:space="preserve">001-282-05</t>
  </si>
  <si>
    <t xml:space="preserve">RAND RICHARD R &amp; AMY</t>
  </si>
  <si>
    <t xml:space="preserve">012-081-28</t>
  </si>
  <si>
    <t xml:space="preserve">GIOMI ARTHUR J</t>
  </si>
  <si>
    <t xml:space="preserve">020-524-18</t>
  </si>
  <si>
    <t xml:space="preserve">TRAVIS MARILYN J</t>
  </si>
  <si>
    <t xml:space="preserve">019-864-09</t>
  </si>
  <si>
    <t xml:space="preserve">PETERSON JOSEPH K &amp; SUSAN E</t>
  </si>
  <si>
    <t xml:space="preserve">019-951-04</t>
  </si>
  <si>
    <t xml:space="preserve">NEGRETE JACQUE &amp; CHERI</t>
  </si>
  <si>
    <t xml:space="preserve">010-504-08</t>
  </si>
  <si>
    <t xml:space="preserve">PARK WILLIAM A</t>
  </si>
  <si>
    <t xml:space="preserve">019-802-04</t>
  </si>
  <si>
    <t xml:space="preserve">VENAGLIA EUGENE J</t>
  </si>
  <si>
    <t xml:space="preserve">014-231-38</t>
  </si>
  <si>
    <t xml:space="preserve">ROGERS CAROLE J &amp; RALPH S</t>
  </si>
  <si>
    <t xml:space="preserve">019-271-09</t>
  </si>
  <si>
    <t xml:space="preserve">KELLEY ROBERT A &amp; JACQUELINE V</t>
  </si>
  <si>
    <t xml:space="preserve">014-581-22</t>
  </si>
  <si>
    <t xml:space="preserve">BERRY ROBERT J &amp; BARBARA L</t>
  </si>
  <si>
    <t xml:space="preserve">021-132-38</t>
  </si>
  <si>
    <t xml:space="preserve">STRUEMPH RICHARD J</t>
  </si>
  <si>
    <t xml:space="preserve">009-101-14</t>
  </si>
  <si>
    <t xml:space="preserve">LOVEBERG ROBERT G; HART DUBLIN J</t>
  </si>
  <si>
    <t xml:space="preserve">021-082-57</t>
  </si>
  <si>
    <t xml:space="preserve">ROBOTHAM JAMES R</t>
  </si>
  <si>
    <t xml:space="preserve">022-342-15</t>
  </si>
  <si>
    <t xml:space="preserve">BODE RICHARD I &amp; SANDRA S</t>
  </si>
  <si>
    <t xml:space="preserve">HOME EQUITY</t>
  </si>
  <si>
    <t xml:space="preserve">SELLER</t>
  </si>
  <si>
    <t xml:space="preserve">BUYER</t>
  </si>
  <si>
    <t xml:space="preserve">SALES PRICE</t>
  </si>
  <si>
    <t xml:space="preserve">DEED</t>
  </si>
  <si>
    <t xml:space="preserve">020-912-03</t>
  </si>
  <si>
    <t xml:space="preserve">FEDERAL HOME LOAN MORTGAGE CORPORATION</t>
  </si>
  <si>
    <t xml:space="preserve">MCADAM ROBERT</t>
  </si>
  <si>
    <t xml:space="preserve">SINGLE FAM RES.</t>
  </si>
  <si>
    <t xml:space="preserve">022-211-10</t>
  </si>
  <si>
    <t xml:space="preserve">FANNIE MAE</t>
  </si>
  <si>
    <t xml:space="preserve">CANNON BENJAMIN AARON &amp; TARA RAMONA</t>
  </si>
  <si>
    <t xml:space="preserve">019-822-15</t>
  </si>
  <si>
    <t xml:space="preserve">FEDERAL NATIONAL MORTGAGE ASSOCIATION</t>
  </si>
  <si>
    <t xml:space="preserve">VICKERS KRISTIN</t>
  </si>
  <si>
    <t xml:space="preserve">010-193-05</t>
  </si>
  <si>
    <t xml:space="preserve">PISCIOTTA JEFFREY P &amp; CHRISTINE L</t>
  </si>
  <si>
    <t xml:space="preserve">HANKS LAWRENCE G</t>
  </si>
  <si>
    <t xml:space="preserve">020-204-07</t>
  </si>
  <si>
    <t xml:space="preserve">KIRSCHMAN RALEIGH J &amp; LANITA L</t>
  </si>
  <si>
    <t xml:space="preserve">NEILSEN GEORGE A &amp; ANNA M</t>
  </si>
  <si>
    <t xml:space="preserve">012-161-11</t>
  </si>
  <si>
    <t xml:space="preserve">STONE WILLIAM</t>
  </si>
  <si>
    <t xml:space="preserve">VACANT LAND</t>
  </si>
  <si>
    <t xml:space="preserve">017-412-03</t>
  </si>
  <si>
    <t xml:space="preserve">NIELSEN ROGER</t>
  </si>
  <si>
    <t xml:space="preserve">FRYLING ROBIN TERRYLEE</t>
  </si>
  <si>
    <t xml:space="preserve">029-301-16</t>
  </si>
  <si>
    <t xml:space="preserve">HOWARD JOYCE E</t>
  </si>
  <si>
    <t xml:space="preserve">029-353-22</t>
  </si>
  <si>
    <t xml:space="preserve">HSBC BANK USA, NA, AS TRUSTEE</t>
  </si>
  <si>
    <t xml:space="preserve">LINDSEY DAVID E &amp; LINDA G</t>
  </si>
  <si>
    <t xml:space="preserve">022-375-05</t>
  </si>
  <si>
    <t xml:space="preserve">DURYEA PHILLIPPE D &amp; DARLENE J</t>
  </si>
  <si>
    <t xml:space="preserve">DEED SUBDIVIDER</t>
  </si>
  <si>
    <t xml:space="preserve">022-423-11</t>
  </si>
  <si>
    <t xml:space="preserve">KDH BUILDERS SUMMER BREEZE LLC</t>
  </si>
  <si>
    <t xml:space="preserve">BUSATH BYRON G &amp; ELIZABETH A</t>
  </si>
  <si>
    <t xml:space="preserve">020-401-12</t>
  </si>
  <si>
    <t xml:space="preserve">CRAIG CAROL A, TRUSTEE</t>
  </si>
  <si>
    <t xml:space="preserve">CRAIG THOMAS J &amp; CORINNE A, TRUSTEES</t>
  </si>
  <si>
    <t xml:space="preserve">2-4 PLEX</t>
  </si>
  <si>
    <t xml:space="preserve">017-351-14</t>
  </si>
  <si>
    <t xml:space="preserve">SMITH DELBERT G &amp; PURITA G</t>
  </si>
  <si>
    <t xml:space="preserve">TRIPP DAVID M &amp; VIRGINIA S</t>
  </si>
  <si>
    <t xml:space="preserve">029-522-23</t>
  </si>
  <si>
    <t xml:space="preserve">CARSON RIVER ESTATES, LLC</t>
  </si>
  <si>
    <t xml:space="preserve">ARAKELIAN ERIC &amp; CYNTHIA I</t>
  </si>
  <si>
    <t xml:space="preserve">016-042-17</t>
  </si>
  <si>
    <t xml:space="preserve">LANGFORD RALPH EDWARD</t>
  </si>
  <si>
    <t xml:space="preserve">RUMSEY KAY</t>
  </si>
  <si>
    <t xml:space="preserve">018-323-06</t>
  </si>
  <si>
    <t xml:space="preserve">STEVENS NORMAN</t>
  </si>
  <si>
    <t xml:space="preserve">GARCIA SHEILA A</t>
  </si>
  <si>
    <t xml:space="preserve">019-691-16</t>
  </si>
  <si>
    <t xml:space="preserve">CLARK JERRY W &amp; TERI ANN, TRUSTEES</t>
  </si>
  <si>
    <t xml:space="preserve">PILKINTON JOHN L</t>
  </si>
  <si>
    <t xml:space="preserve">020-411-06</t>
  </si>
  <si>
    <t xml:space="preserve">AMERICAN GENERAL FINANCIAL SERVICES INC.</t>
  </si>
  <si>
    <t xml:space="preserve">CHRISTENSEN BRENDA</t>
  </si>
  <si>
    <t xml:space="preserve">017-083-08</t>
  </si>
  <si>
    <t xml:space="preserve">SECRETARY OF HOUSING AND URBAN DEVELOPMENT OF WASHINGTON D.C.</t>
  </si>
  <si>
    <t xml:space="preserve">STRODE DEBORAH JUNE</t>
  </si>
  <si>
    <t xml:space="preserve">019-551-42</t>
  </si>
  <si>
    <t xml:space="preserve">NELSON JUSTIN &amp; JEENNIFER</t>
  </si>
  <si>
    <t xml:space="preserve">JOHNSON ELIZABETH C</t>
  </si>
  <si>
    <t xml:space="preserve">022-112-09</t>
  </si>
  <si>
    <t xml:space="preserve">WHALEN MARY J &amp; GEORGE E</t>
  </si>
  <si>
    <t xml:space="preserve">BUNYARD SALLY</t>
  </si>
  <si>
    <t xml:space="preserve">014-652-23</t>
  </si>
  <si>
    <t xml:space="preserve">SECRETARY OF VETERANS AFFAIRS</t>
  </si>
  <si>
    <t xml:space="preserve">MADEWELL WESLEY</t>
  </si>
  <si>
    <t xml:space="preserve">019-851-01</t>
  </si>
  <si>
    <t xml:space="preserve">DEATON JOHN M &amp; SHIRLEY J</t>
  </si>
  <si>
    <t xml:space="preserve">019-251-03</t>
  </si>
  <si>
    <t xml:space="preserve">FULBRIGHT CHESTER B; FULBRIGHT MARCELINE F</t>
  </si>
  <si>
    <t xml:space="preserve">LATONA JOSEPH PHILIP</t>
  </si>
  <si>
    <t xml:space="preserve">020-061-03</t>
  </si>
  <si>
    <t xml:space="preserve">ZUSMAN KAYCEE, TRUSTEE</t>
  </si>
  <si>
    <t xml:space="preserve">BELL LILLI B</t>
  </si>
  <si>
    <t xml:space="preserve">019-701-31</t>
  </si>
  <si>
    <t xml:space="preserve">SAMPLE LARRY &amp; DONNA, TRUSTEES</t>
  </si>
  <si>
    <t xml:space="preserve">015-422-03</t>
  </si>
  <si>
    <t xml:space="preserve">HOUSEHOLD FINANCE REALTY CORPORATION OF NEVADA</t>
  </si>
  <si>
    <t xml:space="preserve">MORPHEW RICHARD</t>
  </si>
  <si>
    <t xml:space="preserve">MOBILE HOME</t>
  </si>
  <si>
    <t xml:space="preserve">009-251-11</t>
  </si>
  <si>
    <t xml:space="preserve">WATSON ELMER L</t>
  </si>
  <si>
    <t xml:space="preserve">004-291-14</t>
  </si>
  <si>
    <t xml:space="preserve">GRIGHAM JEANNE DIANE</t>
  </si>
  <si>
    <t xml:space="preserve">GOODIN DAVID J; BOWEN NICKI R</t>
  </si>
  <si>
    <t xml:space="preserve">020-882-04</t>
  </si>
  <si>
    <t xml:space="preserve">SIEBENHAAR ADRIAN &amp; CARA M</t>
  </si>
  <si>
    <t xml:space="preserve">BOSER ROBERT</t>
  </si>
  <si>
    <t xml:space="preserve">020-341-04</t>
  </si>
  <si>
    <t xml:space="preserve">POLLETT PATRICIA M</t>
  </si>
  <si>
    <t xml:space="preserve">WILLIAMS MARK E</t>
  </si>
  <si>
    <t xml:space="preserve">019-326-16</t>
  </si>
  <si>
    <t xml:space="preserve">ANGUS NEOMA CAROL</t>
  </si>
  <si>
    <t xml:space="preserve">019-943-05</t>
  </si>
  <si>
    <t xml:space="preserve">MONTES GAIL</t>
  </si>
  <si>
    <t xml:space="preserve">THOMAS INGEBORG</t>
  </si>
  <si>
    <t xml:space="preserve">017-151-10</t>
  </si>
  <si>
    <t xml:space="preserve">DEUTCHE BANK NATIONAL TRUST COMPANY AS TRUSTEE</t>
  </si>
  <si>
    <t xml:space="preserve">CARUSO ANTHONY</t>
  </si>
  <si>
    <t xml:space="preserve">019-581-04</t>
  </si>
  <si>
    <t xml:space="preserve">WELLS FARGO FINANCIAL NEVADA 2, INC.</t>
  </si>
  <si>
    <t xml:space="preserve">PENSCO TRUST COMPANY CUSTODIAN, FBO STEVEN O'BRIEN IRA, ACCT #20004885</t>
  </si>
  <si>
    <t xml:space="preserve">015-271-10, 14 &amp; 17</t>
  </si>
  <si>
    <t xml:space="preserve">DAUGHERTY INVESTMENTS, LLC</t>
  </si>
  <si>
    <t xml:space="preserve">WESTERN FEED SUPPLEMENTS, LLC</t>
  </si>
  <si>
    <t xml:space="preserve">018-254-04</t>
  </si>
  <si>
    <t xml:space="preserve">JOHNSON STANTON RENE</t>
  </si>
  <si>
    <t xml:space="preserve">FERNANDEZ IRMA ALEJANDRA</t>
  </si>
  <si>
    <t xml:space="preserve">021-301-46</t>
  </si>
  <si>
    <t xml:space="preserve">FERNLEY I, LLC</t>
  </si>
  <si>
    <t xml:space="preserve">CLEARWATER BRIDGE, LLC</t>
  </si>
  <si>
    <t xml:space="preserve">019-541-05</t>
  </si>
  <si>
    <t xml:space="preserve">BIRD STEVE &amp; KELLY</t>
  </si>
  <si>
    <t xml:space="preserve">GANNON DENNIS M &amp; RESA L</t>
  </si>
  <si>
    <t xml:space="preserve">020-725-01</t>
  </si>
  <si>
    <t xml:space="preserve">MITCHELL JOSEPH L</t>
  </si>
  <si>
    <t xml:space="preserve">019-151-07</t>
  </si>
  <si>
    <t xml:space="preserve">GARLING GREGORY P; SWANSON SHARON</t>
  </si>
  <si>
    <t xml:space="preserve">WILLIAMS DEBRA S</t>
  </si>
  <si>
    <t xml:space="preserve">020-932-03</t>
  </si>
  <si>
    <t xml:space="preserve">THE BANK OF NEW YORK MELLON, AS TRUSTEE</t>
  </si>
  <si>
    <t xml:space="preserve">LOEDER EUGENE, TRUSTEE</t>
  </si>
  <si>
    <t xml:space="preserve">022-312-20</t>
  </si>
  <si>
    <t xml:space="preserve">TAYLOR JANICE M &amp; ROBERT L</t>
  </si>
  <si>
    <t xml:space="preserve">CLANTON SHAWN J</t>
  </si>
  <si>
    <t xml:space="preserve">014-592-05</t>
  </si>
  <si>
    <t xml:space="preserve">NATIONSTAR MORTGAGE LLC</t>
  </si>
  <si>
    <t xml:space="preserve">HERNANDEZ-AYALA OSCAR</t>
  </si>
  <si>
    <t xml:space="preserve">010-291-28</t>
  </si>
  <si>
    <t xml:space="preserve">KEELEY SUSAN</t>
  </si>
  <si>
    <t xml:space="preserve">ROGACZEWSKI DAVID &amp; HEATHER S</t>
  </si>
  <si>
    <t xml:space="preserve">022-301-36</t>
  </si>
  <si>
    <t xml:space="preserve">TAYLOR ANDREW A</t>
  </si>
  <si>
    <t xml:space="preserve">019-872-04</t>
  </si>
  <si>
    <t xml:space="preserve">NGUYEN JASON; VO AMANDA</t>
  </si>
  <si>
    <t xml:space="preserve">020-634-12</t>
  </si>
  <si>
    <t xml:space="preserve">RODARTE MARIA E</t>
  </si>
  <si>
    <t xml:space="preserve">001-391-13</t>
  </si>
  <si>
    <t xml:space="preserve">BUTLER JOHN R</t>
  </si>
  <si>
    <t xml:space="preserve">019-551-36</t>
  </si>
  <si>
    <t xml:space="preserve">DUFRISNE MICHELLE</t>
  </si>
  <si>
    <t xml:space="preserve">020-282-03</t>
  </si>
  <si>
    <t xml:space="preserve">SHAW IKE</t>
  </si>
  <si>
    <t xml:space="preserve">GREEN NYCOLE</t>
  </si>
  <si>
    <t xml:space="preserve">018-322-11</t>
  </si>
  <si>
    <t xml:space="preserve">COALWELL HERBERT, TRUSTEE</t>
  </si>
  <si>
    <t xml:space="preserve">GRANT C S</t>
  </si>
  <si>
    <t xml:space="preserve">021-481-35</t>
  </si>
  <si>
    <t xml:space="preserve">SNYDER HEATHER M</t>
  </si>
  <si>
    <t xml:space="preserve">PAXTON DONALD R &amp; CECELIA</t>
  </si>
  <si>
    <t xml:space="preserve">020-324-07</t>
  </si>
  <si>
    <t xml:space="preserve">WILLIAMS VICTORIA G; GLOWERS TONYA E WILLIAMS</t>
  </si>
  <si>
    <t xml:space="preserve">022-193-04</t>
  </si>
  <si>
    <t xml:space="preserve">TROUT TIMOTHY G &amp; LESLIE A</t>
  </si>
  <si>
    <t xml:space="preserve">BLAIR BRIAN E &amp; CAITLIN M</t>
  </si>
  <si>
    <t xml:space="preserve">017-471-09</t>
  </si>
  <si>
    <t xml:space="preserve">WETZLER TERRY &amp; JANET</t>
  </si>
  <si>
    <t xml:space="preserve">THOMPSON DAVID</t>
  </si>
  <si>
    <t xml:space="preserve">021-453-01 &amp; 03</t>
  </si>
  <si>
    <t xml:space="preserve">KAMESHIRO ROLAND A &amp; IVY T</t>
  </si>
  <si>
    <t xml:space="preserve">LEIALOHA ROY B &amp; HELEN</t>
  </si>
  <si>
    <t xml:space="preserve">021-453-02 &amp; 04</t>
  </si>
  <si>
    <t xml:space="preserve">029-071-18</t>
  </si>
  <si>
    <t xml:space="preserve">JANAS MICHAEL T</t>
  </si>
  <si>
    <t xml:space="preserve">001-226-09</t>
  </si>
  <si>
    <t xml:space="preserve">OGDEN JR LARRY DEAN</t>
  </si>
  <si>
    <t xml:space="preserve">DEFFENBAUGH AMY MARIE, TRUSTEE</t>
  </si>
  <si>
    <t xml:space="preserve">020-895-09</t>
  </si>
  <si>
    <t xml:space="preserve">OLSZEWSKI AUGUST JAMES</t>
  </si>
  <si>
    <t xml:space="preserve">019-310-28</t>
  </si>
  <si>
    <t xml:space="preserve">US BANK NATIONAL ASSOCIATION, AS TRUSTEE</t>
  </si>
  <si>
    <t xml:space="preserve">STOTKO MARTIN ALLEN &amp; BETTY J</t>
  </si>
  <si>
    <t xml:space="preserve">029-602-03</t>
  </si>
  <si>
    <t xml:space="preserve">BROWN CHARLES K</t>
  </si>
  <si>
    <t xml:space="preserve">020-252-07</t>
  </si>
  <si>
    <t xml:space="preserve">GMAC MORTGAGE, LLC</t>
  </si>
  <si>
    <t xml:space="preserve">PEARSON JR ROBERT W &amp; TABITHA A</t>
  </si>
  <si>
    <t xml:space="preserve">029-513-25</t>
  </si>
  <si>
    <t xml:space="preserve">LENNAR RENO, LLC</t>
  </si>
  <si>
    <t xml:space="preserve">JACKSON DARRYL L &amp; BOBETTE B</t>
  </si>
  <si>
    <t xml:space="preserve">022-202-08</t>
  </si>
  <si>
    <t xml:space="preserve">FRANKLIN JOHN G &amp; CAMMLEN C</t>
  </si>
  <si>
    <t xml:space="preserve">WOOD TERRI M &amp; JAMES E</t>
  </si>
  <si>
    <t xml:space="preserve">019-741-06</t>
  </si>
  <si>
    <t xml:space="preserve">KING KENNETH D</t>
  </si>
  <si>
    <t xml:space="preserve">029-271-07</t>
  </si>
  <si>
    <t xml:space="preserve">GOLDENBAUM PAUL E &amp; MARY JO</t>
  </si>
  <si>
    <t xml:space="preserve">BUTO SUSAN G</t>
  </si>
  <si>
    <t xml:space="preserve">020-523-15</t>
  </si>
  <si>
    <t xml:space="preserve">MULDER KIRK D; HUNG HUI-YI</t>
  </si>
  <si>
    <t xml:space="preserve">019-761-08</t>
  </si>
  <si>
    <t xml:space="preserve">STEARNS DIXIE L</t>
  </si>
  <si>
    <t xml:space="preserve">029-353-23</t>
  </si>
  <si>
    <t xml:space="preserve">SALDANA JESUS</t>
  </si>
  <si>
    <t xml:space="preserve">MCINTIRE KEVIN K &amp; LORETTA J</t>
  </si>
  <si>
    <t xml:space="preserve">020-892-05</t>
  </si>
  <si>
    <t xml:space="preserve">MUZINICH ROBERT J</t>
  </si>
  <si>
    <t xml:space="preserve">020-312-13</t>
  </si>
  <si>
    <t xml:space="preserve">WARREN CLARICE &amp; LARRY</t>
  </si>
  <si>
    <t xml:space="preserve">029-512-10</t>
  </si>
  <si>
    <t xml:space="preserve">ZABOLOCKY LYLE W &amp; JUDITH A, TRUSTEES</t>
  </si>
  <si>
    <t xml:space="preserve">022-152-13</t>
  </si>
  <si>
    <t xml:space="preserve">BROWN MATTHEW K &amp; VALERIE J</t>
  </si>
  <si>
    <t xml:space="preserve">JONES KEVIN &amp; STEPHANIE</t>
  </si>
  <si>
    <t xml:space="preserve">029-513-10</t>
  </si>
  <si>
    <t xml:space="preserve">HAMPTON DAVID R &amp; PATRICIA D</t>
  </si>
  <si>
    <t xml:space="preserve">020-591-07</t>
  </si>
  <si>
    <t xml:space="preserve">PATTEN PAULETTE</t>
  </si>
  <si>
    <t xml:space="preserve">018-261-10</t>
  </si>
  <si>
    <t xml:space="preserve">GREATER NEVADA CREDIT UNION</t>
  </si>
  <si>
    <t xml:space="preserve">DENT HARRY G</t>
  </si>
  <si>
    <t xml:space="preserve">014-221-24</t>
  </si>
  <si>
    <t xml:space="preserve">WHITLOCK LAWRENCE MERRILL &amp; BILLIE JO</t>
  </si>
  <si>
    <t xml:space="preserve">ST. ANGELO JAMES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DPCache_2"/>
  </cacheSource>
  <cacheFields count="10">
    <cacheField name="DOCNUM" numFmtId="0">
      <sharedItems containsSemiMixedTypes="0" containsString="0" containsNumber="1" containsInteger="1" minValue="471558" maxValue="472766" count="79">
        <n v="471558"/>
        <n v="471572"/>
        <n v="471613"/>
        <n v="471616"/>
        <n v="471674"/>
        <n v="471701"/>
        <n v="471731"/>
        <n v="471747"/>
        <n v="471752"/>
        <n v="471788"/>
        <n v="471791"/>
        <n v="471794"/>
        <n v="471797"/>
        <n v="471801"/>
        <n v="471812"/>
        <n v="471813"/>
        <n v="471845"/>
        <n v="471875"/>
        <n v="471913"/>
        <n v="471926"/>
        <n v="471965"/>
        <n v="472005"/>
        <n v="472037"/>
        <n v="472039"/>
        <n v="472045"/>
        <n v="472066"/>
        <n v="472127"/>
        <n v="472129"/>
        <n v="472131"/>
        <n v="472148"/>
        <n v="472149"/>
        <n v="472160"/>
        <n v="472173"/>
        <n v="472185"/>
        <n v="472189"/>
        <n v="472204"/>
        <n v="472267"/>
        <n v="472268"/>
        <n v="472275"/>
        <n v="472277"/>
        <n v="472296"/>
        <n v="472309"/>
        <n v="472316"/>
        <n v="472320"/>
        <n v="472330"/>
        <n v="472341"/>
        <n v="472350"/>
        <n v="472355"/>
        <n v="472368"/>
        <n v="472391"/>
        <n v="472503"/>
        <n v="472508"/>
        <n v="472513"/>
        <n v="472517"/>
        <n v="472519"/>
        <n v="472520"/>
        <n v="472595"/>
        <n v="472596"/>
        <n v="472601"/>
        <n v="472609"/>
        <n v="472612"/>
        <n v="472620"/>
        <n v="472631"/>
        <n v="472641"/>
        <n v="472644"/>
        <n v="472653"/>
        <n v="472657"/>
        <n v="472661"/>
        <n v="472707"/>
        <n v="472710"/>
        <n v="472712"/>
        <n v="472717"/>
        <n v="472719"/>
        <n v="472721"/>
        <n v="472723"/>
        <n v="472737"/>
        <n v="472741"/>
        <n v="472750"/>
        <n v="472766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1-02-01T00:00:00" maxDate="2011-02-28T00:00:00" count="19">
        <d v="2011-02-01T00:00:00"/>
        <d v="2011-02-02T00:00:00"/>
        <d v="2011-02-03T00:00:00"/>
        <d v="2011-02-04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2T00:00:00"/>
        <d v="2011-02-23T00:00:00"/>
        <d v="2011-02-24T00:00:00"/>
        <d v="2011-02-25T00:00:00"/>
        <d v="2011-02-28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2">
        <s v="?"/>
        <s v="002-15"/>
        <s v="AE"/>
        <s v="ARW"/>
        <s v="CL"/>
        <s v="CMR"/>
        <s v="CS"/>
        <s v="CY"/>
        <s v="EMB"/>
        <s v="GG"/>
        <s v="HUD"/>
        <s v="JMS"/>
        <s v="JWN"/>
        <s v="KAS"/>
        <s v="KT"/>
        <s v="LB"/>
        <s v="LH"/>
        <s v="LI"/>
        <s v="LK"/>
        <s v="LRS"/>
        <s v="LT"/>
        <s v="MDD"/>
        <s v="MLM"/>
        <s v="MM"/>
        <s v="RB"/>
        <s v="RS"/>
        <s v="SC-MINDEN"/>
        <s v="SJ"/>
        <s v="SL"/>
        <s v="SS"/>
        <s v="TA"/>
        <s v="TO"/>
      </sharedItems>
    </cacheField>
    <cacheField name="APN" numFmtId="0">
      <sharedItems count="79">
        <s v="001-226-09"/>
        <s v="001-391-13"/>
        <s v="004-291-14"/>
        <s v="009-251-11"/>
        <s v="010-193-05"/>
        <s v="010-291-28"/>
        <s v="012-161-11"/>
        <s v="014-221-24"/>
        <s v="014-592-05"/>
        <s v="014-652-23"/>
        <s v="015-271-10, 14 &amp; 17"/>
        <s v="015-422-03"/>
        <s v="016-042-17"/>
        <s v="017-083-08"/>
        <s v="017-151-10"/>
        <s v="017-351-14"/>
        <s v="017-412-03"/>
        <s v="017-471-09"/>
        <s v="018-254-04"/>
        <s v="018-261-10"/>
        <s v="018-322-11"/>
        <s v="018-323-06"/>
        <s v="019-151-07"/>
        <s v="019-251-03"/>
        <s v="019-310-28"/>
        <s v="019-326-16"/>
        <s v="019-541-05"/>
        <s v="019-551-36"/>
        <s v="019-551-42"/>
        <s v="019-581-04"/>
        <s v="019-691-16"/>
        <s v="019-701-31"/>
        <s v="019-741-06"/>
        <s v="019-761-08"/>
        <s v="019-822-15"/>
        <s v="019-851-01"/>
        <s v="019-872-04"/>
        <s v="019-943-05"/>
        <s v="020-061-03"/>
        <s v="020-204-07"/>
        <s v="020-252-07"/>
        <s v="020-282-03"/>
        <s v="020-312-13"/>
        <s v="020-324-07"/>
        <s v="020-341-04"/>
        <s v="020-401-12"/>
        <s v="020-411-06"/>
        <s v="020-523-15"/>
        <s v="020-591-07"/>
        <s v="020-634-12"/>
        <s v="020-725-01"/>
        <s v="020-882-04"/>
        <s v="020-892-05"/>
        <s v="020-895-09"/>
        <s v="020-912-03"/>
        <s v="020-932-03"/>
        <s v="021-301-46"/>
        <s v="021-453-01 &amp; 03"/>
        <s v="021-453-02 &amp; 04"/>
        <s v="021-481-35"/>
        <s v="022-112-09"/>
        <s v="022-152-13"/>
        <s v="022-193-04"/>
        <s v="022-202-08"/>
        <s v="022-211-10"/>
        <s v="022-301-36"/>
        <s v="022-312-20"/>
        <s v="022-375-05"/>
        <s v="022-423-11"/>
        <s v="029-071-18"/>
        <s v="029-271-07"/>
        <s v="029-301-16"/>
        <s v="029-353-22"/>
        <s v="029-353-23"/>
        <s v="029-512-10"/>
        <s v="029-513-10"/>
        <s v="029-513-25"/>
        <s v="029-522-23"/>
        <s v="029-602-03"/>
      </sharedItems>
    </cacheField>
    <cacheField name="SELLER" numFmtId="0">
      <sharedItems count="56">
        <s v="AMERICAN GENERAL FINANCIAL SERVICES INC."/>
        <s v="BIRD STEVE &amp; KELLY"/>
        <s v="BODE RICHARD I &amp; SANDRA S"/>
        <s v="BROWN MATTHEW K &amp; VALERIE J"/>
        <s v="CARSON RIVER ESTATES, LLC"/>
        <s v="CLARK JERRY W &amp; TERI ANN, TRUSTEES"/>
        <s v="COALWELL HERBERT, TRUSTEE"/>
        <s v="CRAIG CAROL A, TRUSTEE"/>
        <s v="DAUGHERTY INVESTMENTS, LLC"/>
        <s v="DEUTCHE BANK NATIONAL TRUST COMPANY AS TRUSTEE"/>
        <s v="FANNIE MAE"/>
        <s v="FEDERAL HOME LOAN MORTGAGE CORPORATION"/>
        <s v="FEDERAL NATIONAL MORTGAGE ASSOCIATION"/>
        <s v="FERNLEY I, LLC"/>
        <s v="FRANKLIN JOHN G &amp; CAMMLEN C"/>
        <s v="FULBRIGHT CHESTER B; FULBRIGHT MARCELINE F"/>
        <s v="GARLING GREGORY P; SWANSON SHARON"/>
        <s v="GMAC MORTGAGE, LLC"/>
        <s v="GOLDENBAUM PAUL E &amp; MARY JO"/>
        <s v="GREATER NEVADA CREDIT UNION"/>
        <s v="GRIGHAM JEANNE DIANE"/>
        <s v="HOUSEHOLD FINANCE REALTY CORPORATION OF NEVADA"/>
        <s v="HSBC BANK USA, NA, AS TRUSTEE"/>
        <s v="JOHNSON STANTON RENE"/>
        <s v="KAMESHIRO ROLAND A &amp; IVY T"/>
        <s v="KDH BUILDERS SUMMER BREEZE LLC"/>
        <s v="KEELEY SUSAN"/>
        <s v="KIRSCHMAN RALEIGH J &amp; LANITA L"/>
        <s v="LANGFORD RALPH EDWARD"/>
        <s v="LEIALOHA ROY B &amp; HELEN"/>
        <s v="LENNAR RENO, LLC"/>
        <s v="MONTES GAIL"/>
        <s v="NATIONSTAR MORTGAGE LLC"/>
        <s v="NELSON JUSTIN &amp; JEENNIFER"/>
        <s v="NIELSEN ROGER"/>
        <s v="OGDEN JR LARRY DEAN"/>
        <s v="PISCIOTTA JEFFREY P &amp; CHRISTINE L"/>
        <s v="POLLETT PATRICIA M"/>
        <s v="SALDANA JESUS"/>
        <s v="SECRETARY OF HOUSING AND URBAN DEVELOPMENT OF WASHINGTON D.C."/>
        <s v="SECRETARY OF VETERANS AFFAIRS"/>
        <s v="SHAW IKE"/>
        <s v="SIEBENHAAR ADRIAN &amp; CARA M"/>
        <s v="SMITH DELBERT G &amp; PURITA G"/>
        <s v="SNYDER HEATHER M"/>
        <s v="STEVENS NORMAN"/>
        <s v="TAYLOR JANICE M &amp; ROBERT L"/>
        <s v="THE BANK OF NEW YORK MELLON, AS TRUSTEE"/>
        <s v="TROUT TIMOTHY G &amp; LESLIE A"/>
        <s v="US BANK NATIONAL ASSOCIATION, AS TRUSTEE"/>
        <s v="WELLS FARGO BANK, NA"/>
        <s v="WELLS FARGO FINANCIAL NEVADA 2, INC."/>
        <s v="WETZLER TERRY &amp; JANET"/>
        <s v="WHALEN MARY J &amp; GEORGE E"/>
        <s v="WHITLOCK LAWRENCE MERRILL &amp; BILLIE JO"/>
        <s v="ZUSMAN KAYCEE, TRUSTEE"/>
      </sharedItems>
    </cacheField>
    <cacheField name="BUYER" numFmtId="0">
      <sharedItems count="79">
        <s v="ANGUS NEOMA CAROL"/>
        <s v="ARAKELIAN ERIC &amp; CYNTHIA I"/>
        <s v="BELL LILLI B"/>
        <s v="BLAIR BRIAN E &amp; CAITLIN M"/>
        <s v="BOSER ROBERT"/>
        <s v="BROWN CHARLES K"/>
        <s v="BUNYARD SALLY"/>
        <s v="BUSATH BYRON G &amp; ELIZABETH A"/>
        <s v="BUTLER JOHN R"/>
        <s v="BUTO SUSAN G"/>
        <s v="CANNON BENJAMIN AARON &amp; TARA RAMONA"/>
        <s v="CARUSO ANTHONY"/>
        <s v="CHRISTENSEN BRENDA"/>
        <s v="CLANTON SHAWN J"/>
        <s v="CLEARWATER BRIDGE, LLC"/>
        <s v="CRAIG THOMAS J &amp; CORINNE A, TRUSTEES"/>
        <s v="DEATON JOHN M &amp; SHIRLEY J"/>
        <s v="DEFFENBAUGH AMY MARIE, TRUSTEE"/>
        <s v="DENT HARRY G"/>
        <s v="DUFRISNE MICHELLE"/>
        <s v="DURYEA PHILLIPPE D &amp; DARLENE J"/>
        <s v="FERNANDEZ IRMA ALEJANDRA"/>
        <s v="FRYLING ROBIN TERRYLEE"/>
        <s v="GANNON DENNIS M &amp; RESA L"/>
        <s v="GARCIA SHEILA A"/>
        <s v="GOODIN DAVID J; BOWEN NICKI R"/>
        <s v="GRANT C S"/>
        <s v="GREEN NYCOLE"/>
        <s v="HAMPTON DAVID R &amp; PATRICIA D"/>
        <s v="HANKS LAWRENCE G"/>
        <s v="HERNANDEZ-AYALA OSCAR"/>
        <s v="HOWARD JOYCE E"/>
        <s v="JACKSON DARRYL L &amp; BOBETTE B"/>
        <s v="JANAS MICHAEL T"/>
        <s v="JOHNSON ELIZABETH C"/>
        <s v="JONES KEVIN &amp; STEPHANIE"/>
        <s v="KAMESHIRO ROLAND A &amp; IVY T"/>
        <s v="KING KENNETH D"/>
        <s v="LATONA JOSEPH PHILIP"/>
        <s v="LEIALOHA ROY B &amp; HELEN"/>
        <s v="LINDSEY DAVID E &amp; LINDA G"/>
        <s v="LOEDER EUGENE, TRUSTEE"/>
        <s v="MADEWELL WESLEY"/>
        <s v="MCADAM ROBERT"/>
        <s v="MCINTIRE KEVIN K &amp; LORETTA J"/>
        <s v="MITCHELL JOSEPH L"/>
        <s v="MORPHEW RICHARD"/>
        <s v="MULDER KIRK D; HUNG HUI-YI"/>
        <s v="MUZINICH ROBERT J"/>
        <s v="NEILSEN GEORGE A &amp; ANNA M"/>
        <s v="NGUYEN JASON; VO AMANDA"/>
        <s v="OLSZEWSKI AUGUST JAMES"/>
        <s v="PATTEN PAULETTE"/>
        <s v="PAXTON DONALD R &amp; CECELIA"/>
        <s v="PEARSON JR ROBERT W &amp; TABITHA A"/>
        <s v="PENSCO TRUST COMPANY CUSTODIAN, FBO STEVEN O'BRIEN IRA, ACCT #20004885"/>
        <s v="PILKINTON JOHN L"/>
        <s v="RODARTE MARIA E"/>
        <s v="ROGACZEWSKI DAVID &amp; HEATHER S"/>
        <s v="RUMSEY KAY"/>
        <s v="SAMPLE LARRY &amp; DONNA, TRUSTEES"/>
        <s v="ST. ANGELO JAMES P"/>
        <s v="STEARNS DIXIE L"/>
        <s v="STONE WILLIAM"/>
        <s v="STOTKO MARTIN ALLEN &amp; BETTY J"/>
        <s v="STRODE DEBORAH JUNE"/>
        <s v="TAYLOR ANDREW A"/>
        <s v="THOMAS INGEBORG"/>
        <s v="THOMPSON DAVID"/>
        <s v="TRIPP DAVID M &amp; VIRGINIA S"/>
        <s v="VICKERS KRISTIN"/>
        <s v="WARREN CLARICE &amp; LARRY"/>
        <s v="WATSON ELMER L"/>
        <s v="WESTERN FEED SUPPLEMENTS, LLC"/>
        <s v="WILLIAMS DEBRA S"/>
        <s v="WILLIAMS MARK E"/>
        <s v="WILLIAMS VICTORIA G; GLOWERS TONYA E WILLIAMS"/>
        <s v="WOOD TERRI M &amp; JAMES E"/>
        <s v="ZABOLOCKY LYLE W &amp; JUDITH A, TRUSTEES"/>
      </sharedItems>
    </cacheField>
    <cacheField name="SALES PRICE" numFmtId="0">
      <sharedItems containsSemiMixedTypes="0" containsString="0" containsNumber="1" minValue="6100" maxValue="1500000.12" count="61">
        <n v="6100"/>
        <n v="7000"/>
        <n v="15000"/>
        <n v="18000"/>
        <n v="30000"/>
        <n v="33000"/>
        <n v="35000"/>
        <n v="40000"/>
        <n v="46350"/>
        <n v="53000"/>
        <n v="54000"/>
        <n v="57995"/>
        <n v="58000"/>
        <n v="60000"/>
        <n v="64400"/>
        <n v="65000"/>
        <n v="69000"/>
        <n v="69607.86"/>
        <n v="69900"/>
        <n v="72000"/>
        <n v="74000"/>
        <n v="75000"/>
        <n v="79100"/>
        <n v="82950"/>
        <n v="83000"/>
        <n v="85000"/>
        <n v="88000"/>
        <n v="89000"/>
        <n v="96000"/>
        <n v="98900"/>
        <n v="100000"/>
        <n v="108000"/>
        <n v="112000"/>
        <n v="115000"/>
        <n v="119000"/>
        <n v="124900"/>
        <n v="125000"/>
        <n v="129900"/>
        <n v="134000"/>
        <n v="139000"/>
        <n v="139900"/>
        <n v="140000"/>
        <n v="144900"/>
        <n v="145000"/>
        <n v="155000"/>
        <n v="164900"/>
        <n v="176818"/>
        <n v="190000"/>
        <n v="200000"/>
        <n v="210000"/>
        <n v="213352"/>
        <n v="215000"/>
        <n v="216234"/>
        <n v="217250"/>
        <n v="217500"/>
        <n v="243500"/>
        <n v="250257"/>
        <n v="290000"/>
        <n v="300000"/>
        <n v="450759.45"/>
        <n v="1500000.12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1:J22" sheet="DPCache"/>
  </cacheSource>
  <cacheFields count="10">
    <cacheField name="DOCNUM" numFmtId="0">
      <sharedItems containsSemiMixedTypes="0" containsString="0" containsNumber="1" containsInteger="1" minValue="471569" maxValue="472754" count="21">
        <n v="471569"/>
        <n v="471589"/>
        <n v="471591"/>
        <n v="471655"/>
        <n v="471735"/>
        <n v="471816"/>
        <n v="471899"/>
        <n v="471924"/>
        <n v="471930"/>
        <n v="472117"/>
        <n v="472306"/>
        <n v="472329"/>
        <n v="472419"/>
        <n v="472440"/>
        <n v="472672"/>
        <n v="472676"/>
        <n v="472679"/>
        <n v="472682"/>
        <n v="472709"/>
        <n v="472715"/>
        <n v="47275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1-02-02T00:00:00" maxDate="2011-02-28T00:00:00" count="10">
        <d v="2011-02-02T00:00:00"/>
        <d v="2011-02-03T00:00:00"/>
        <d v="2011-02-04T00:00:00"/>
        <d v="2011-02-08T00:00:00"/>
        <d v="2011-02-09T00:00:00"/>
        <d v="2011-02-14T00:00:00"/>
        <d v="2011-02-17T00:00:00"/>
        <d v="2011-02-18T00:00:00"/>
        <d v="2011-02-22T00:00:00"/>
        <d v="2011-02-28T00:00:00"/>
      </sharedItems>
    </cacheField>
    <cacheField name="TITLECOMPANY" numFmtId="0">
      <sharedItems count="5"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8">
        <s v="?"/>
        <s v="CL"/>
        <s v="CS"/>
        <s v="DR"/>
        <s v="EMB"/>
        <s v="JWN"/>
        <s v="TO"/>
        <s v="WD"/>
      </sharedItems>
    </cacheField>
    <cacheField name="APN" numFmtId="0">
      <sharedItems count="21">
        <s v="001-282-05"/>
        <s v="004-061-08"/>
        <s v="006-023-07"/>
        <s v="009-101-14"/>
        <s v="010-504-08"/>
        <s v="012-081-28"/>
        <s v="014-231-38"/>
        <s v="014-581-22"/>
        <s v="014-601-14"/>
        <s v="019-271-09"/>
        <s v="019-802-04"/>
        <s v="019-803-17"/>
        <s v="019-864-09"/>
        <s v="019-951-04"/>
        <s v="020-153-06"/>
        <s v="020-524-18"/>
        <s v="021-082-57"/>
        <s v="021-103-28"/>
        <s v="021-132-38"/>
        <s v="022-342-15"/>
        <s v="029-251-11"/>
      </sharedItems>
    </cacheField>
    <cacheField name="BORROWER" numFmtId="0">
      <sharedItems count="21">
        <s v="ADRIAN MALINDA &amp; JASON"/>
        <s v="BERRY ROBERT J &amp; BARBARA L"/>
        <s v="BODE RICHARD I &amp; SANDRA S"/>
        <s v="ESTEP BRIAN"/>
        <s v="FERNLEY PARK, LLC"/>
        <s v="FICHTNER WALTER L &amp; CAROLE L"/>
        <s v="GIOMI ARTHUR J"/>
        <s v="KELLEY ROBERT A &amp; JACQUELINE V"/>
        <s v="LOVEBERG ROBERT G; HART DUBLIN J"/>
        <s v="MILLIGAN TAUNYA NEICA &amp; WILLIAM EUGENE, TRUSTEES"/>
        <s v="NEGRETE JACQUE &amp; CHERI"/>
        <s v="NELSON SHAWN &amp; LIN A"/>
        <s v="PARK WILLIAM A"/>
        <s v="PETERSON JOSEPH K &amp; SUSAN E"/>
        <s v="RAND RICHARD R &amp; AMY"/>
        <s v="RIFE JEFFREY J &amp; DEBORAH K"/>
        <s v="ROBOTHAM JAMES R"/>
        <s v="ROGERS CAROLE J &amp; RALPH S"/>
        <s v="STRUEMPH RICHARD J"/>
        <s v="TRAVIS MARILYN J"/>
        <s v="VENAGLIA EUGENE J"/>
      </sharedItems>
    </cacheField>
    <cacheField name="LENDER" numFmtId="0">
      <sharedItems count="6">
        <s v="CENTERLINE MORTGAGE CAPITAL INC"/>
        <s v="FINANCIAL HORIZONS C U"/>
        <s v="GREATER NEVADA MORTGAGE SERVICES"/>
        <s v="HERITAGE BANK OF NEVADA"/>
        <s v="STEARNS LENDING, INC."/>
        <s v="WELLS FARGO BANK, NA"/>
      </sharedItems>
    </cacheField>
    <cacheField name="LOAN AMOUNT" numFmtId="0">
      <sharedItems containsSemiMixedTypes="0" containsString="0" containsNumber="1" minValue="42250" maxValue="4179000" count="21">
        <n v="42250"/>
        <n v="54455"/>
        <n v="55000"/>
        <n v="60500"/>
        <n v="65000"/>
        <n v="70500"/>
        <n v="79701"/>
        <n v="88000"/>
        <n v="94000"/>
        <n v="125000"/>
        <n v="130000"/>
        <n v="140000"/>
        <n v="151963"/>
        <n v="157564.01"/>
        <n v="166151"/>
        <n v="166153"/>
        <n v="174059"/>
        <n v="192950"/>
        <n v="225000"/>
        <n v="350000"/>
        <n v="4179000"/>
      </sharedItems>
    </cacheField>
    <cacheField name="TYPELOAN" numFmtId="0">
      <sharedItems count="5">
        <s v="COMMERCIAL"/>
        <s v="CONVENTIONAL"/>
        <s v="CREDIT LINE"/>
        <s v="FHA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0"/>
    <x v="0"/>
    <x v="0"/>
    <x v="0"/>
    <x v="0"/>
    <x v="54"/>
    <x v="11"/>
    <x v="43"/>
    <x v="22"/>
    <x v="3"/>
  </r>
  <r>
    <x v="1"/>
    <x v="0"/>
    <x v="1"/>
    <x v="3"/>
    <x v="23"/>
    <x v="64"/>
    <x v="10"/>
    <x v="10"/>
    <x v="37"/>
    <x v="3"/>
  </r>
  <r>
    <x v="2"/>
    <x v="0"/>
    <x v="2"/>
    <x v="4"/>
    <x v="31"/>
    <x v="34"/>
    <x v="12"/>
    <x v="70"/>
    <x v="38"/>
    <x v="3"/>
  </r>
  <r>
    <x v="3"/>
    <x v="0"/>
    <x v="2"/>
    <x v="0"/>
    <x v="26"/>
    <x v="4"/>
    <x v="36"/>
    <x v="29"/>
    <x v="51"/>
    <x v="3"/>
  </r>
  <r>
    <x v="4"/>
    <x v="0"/>
    <x v="3"/>
    <x v="6"/>
    <x v="21"/>
    <x v="39"/>
    <x v="27"/>
    <x v="49"/>
    <x v="19"/>
    <x v="3"/>
  </r>
  <r>
    <x v="5"/>
    <x v="0"/>
    <x v="3"/>
    <x v="0"/>
    <x v="7"/>
    <x v="6"/>
    <x v="50"/>
    <x v="63"/>
    <x v="3"/>
    <x v="4"/>
  </r>
  <r>
    <x v="6"/>
    <x v="0"/>
    <x v="3"/>
    <x v="0"/>
    <x v="20"/>
    <x v="16"/>
    <x v="34"/>
    <x v="22"/>
    <x v="13"/>
    <x v="3"/>
  </r>
  <r>
    <x v="7"/>
    <x v="0"/>
    <x v="4"/>
    <x v="2"/>
    <x v="17"/>
    <x v="71"/>
    <x v="10"/>
    <x v="31"/>
    <x v="23"/>
    <x v="3"/>
  </r>
  <r>
    <x v="8"/>
    <x v="0"/>
    <x v="4"/>
    <x v="0"/>
    <x v="0"/>
    <x v="72"/>
    <x v="22"/>
    <x v="40"/>
    <x v="49"/>
    <x v="3"/>
  </r>
  <r>
    <x v="9"/>
    <x v="0"/>
    <x v="4"/>
    <x v="2"/>
    <x v="17"/>
    <x v="67"/>
    <x v="10"/>
    <x v="20"/>
    <x v="21"/>
    <x v="3"/>
  </r>
  <r>
    <x v="10"/>
    <x v="1"/>
    <x v="4"/>
    <x v="0"/>
    <x v="5"/>
    <x v="68"/>
    <x v="25"/>
    <x v="7"/>
    <x v="46"/>
    <x v="3"/>
  </r>
  <r>
    <x v="11"/>
    <x v="0"/>
    <x v="4"/>
    <x v="5"/>
    <x v="27"/>
    <x v="45"/>
    <x v="7"/>
    <x v="15"/>
    <x v="17"/>
    <x v="0"/>
  </r>
  <r>
    <x v="12"/>
    <x v="0"/>
    <x v="4"/>
    <x v="5"/>
    <x v="15"/>
    <x v="15"/>
    <x v="43"/>
    <x v="69"/>
    <x v="2"/>
    <x v="4"/>
  </r>
  <r>
    <x v="13"/>
    <x v="1"/>
    <x v="4"/>
    <x v="6"/>
    <x v="3"/>
    <x v="77"/>
    <x v="4"/>
    <x v="1"/>
    <x v="58"/>
    <x v="3"/>
  </r>
  <r>
    <x v="14"/>
    <x v="0"/>
    <x v="5"/>
    <x v="2"/>
    <x v="17"/>
    <x v="12"/>
    <x v="28"/>
    <x v="59"/>
    <x v="25"/>
    <x v="3"/>
  </r>
  <r>
    <x v="15"/>
    <x v="0"/>
    <x v="5"/>
    <x v="0"/>
    <x v="16"/>
    <x v="21"/>
    <x v="45"/>
    <x v="24"/>
    <x v="15"/>
    <x v="3"/>
  </r>
  <r>
    <x v="16"/>
    <x v="0"/>
    <x v="5"/>
    <x v="2"/>
    <x v="30"/>
    <x v="30"/>
    <x v="5"/>
    <x v="56"/>
    <x v="36"/>
    <x v="0"/>
  </r>
  <r>
    <x v="17"/>
    <x v="0"/>
    <x v="5"/>
    <x v="6"/>
    <x v="8"/>
    <x v="46"/>
    <x v="0"/>
    <x v="12"/>
    <x v="4"/>
    <x v="3"/>
  </r>
  <r>
    <x v="18"/>
    <x v="0"/>
    <x v="6"/>
    <x v="6"/>
    <x v="10"/>
    <x v="13"/>
    <x v="39"/>
    <x v="65"/>
    <x v="12"/>
    <x v="3"/>
  </r>
  <r>
    <x v="19"/>
    <x v="0"/>
    <x v="6"/>
    <x v="6"/>
    <x v="12"/>
    <x v="28"/>
    <x v="33"/>
    <x v="34"/>
    <x v="26"/>
    <x v="3"/>
  </r>
  <r>
    <x v="20"/>
    <x v="0"/>
    <x v="7"/>
    <x v="4"/>
    <x v="2"/>
    <x v="60"/>
    <x v="53"/>
    <x v="6"/>
    <x v="33"/>
    <x v="3"/>
  </r>
  <r>
    <x v="21"/>
    <x v="0"/>
    <x v="8"/>
    <x v="5"/>
    <x v="6"/>
    <x v="9"/>
    <x v="40"/>
    <x v="42"/>
    <x v="29"/>
    <x v="3"/>
  </r>
  <r>
    <x v="22"/>
    <x v="0"/>
    <x v="8"/>
    <x v="1"/>
    <x v="9"/>
    <x v="35"/>
    <x v="50"/>
    <x v="16"/>
    <x v="33"/>
    <x v="3"/>
  </r>
  <r>
    <x v="23"/>
    <x v="0"/>
    <x v="8"/>
    <x v="1"/>
    <x v="1"/>
    <x v="23"/>
    <x v="15"/>
    <x v="38"/>
    <x v="13"/>
    <x v="3"/>
  </r>
  <r>
    <x v="24"/>
    <x v="0"/>
    <x v="8"/>
    <x v="5"/>
    <x v="27"/>
    <x v="38"/>
    <x v="55"/>
    <x v="2"/>
    <x v="7"/>
    <x v="3"/>
  </r>
  <r>
    <x v="25"/>
    <x v="0"/>
    <x v="9"/>
    <x v="1"/>
    <x v="9"/>
    <x v="31"/>
    <x v="50"/>
    <x v="60"/>
    <x v="53"/>
    <x v="3"/>
  </r>
  <r>
    <x v="26"/>
    <x v="0"/>
    <x v="9"/>
    <x v="4"/>
    <x v="13"/>
    <x v="11"/>
    <x v="21"/>
    <x v="46"/>
    <x v="20"/>
    <x v="2"/>
  </r>
  <r>
    <x v="27"/>
    <x v="0"/>
    <x v="9"/>
    <x v="2"/>
    <x v="17"/>
    <x v="3"/>
    <x v="10"/>
    <x v="72"/>
    <x v="56"/>
    <x v="3"/>
  </r>
  <r>
    <x v="28"/>
    <x v="0"/>
    <x v="9"/>
    <x v="5"/>
    <x v="27"/>
    <x v="2"/>
    <x v="20"/>
    <x v="25"/>
    <x v="30"/>
    <x v="3"/>
  </r>
  <r>
    <x v="29"/>
    <x v="0"/>
    <x v="10"/>
    <x v="6"/>
    <x v="8"/>
    <x v="51"/>
    <x v="42"/>
    <x v="4"/>
    <x v="39"/>
    <x v="3"/>
  </r>
  <r>
    <x v="30"/>
    <x v="0"/>
    <x v="10"/>
    <x v="6"/>
    <x v="8"/>
    <x v="44"/>
    <x v="37"/>
    <x v="75"/>
    <x v="13"/>
    <x v="3"/>
  </r>
  <r>
    <x v="31"/>
    <x v="0"/>
    <x v="10"/>
    <x v="2"/>
    <x v="17"/>
    <x v="25"/>
    <x v="10"/>
    <x v="0"/>
    <x v="25"/>
    <x v="3"/>
  </r>
  <r>
    <x v="32"/>
    <x v="0"/>
    <x v="10"/>
    <x v="2"/>
    <x v="4"/>
    <x v="37"/>
    <x v="31"/>
    <x v="67"/>
    <x v="24"/>
    <x v="3"/>
  </r>
  <r>
    <x v="33"/>
    <x v="0"/>
    <x v="10"/>
    <x v="4"/>
    <x v="31"/>
    <x v="14"/>
    <x v="9"/>
    <x v="11"/>
    <x v="0"/>
    <x v="4"/>
  </r>
  <r>
    <x v="34"/>
    <x v="0"/>
    <x v="10"/>
    <x v="0"/>
    <x v="7"/>
    <x v="29"/>
    <x v="51"/>
    <x v="55"/>
    <x v="28"/>
    <x v="3"/>
  </r>
  <r>
    <x v="35"/>
    <x v="0"/>
    <x v="11"/>
    <x v="5"/>
    <x v="27"/>
    <x v="10"/>
    <x v="8"/>
    <x v="73"/>
    <x v="59"/>
    <x v="1"/>
  </r>
  <r>
    <x v="36"/>
    <x v="0"/>
    <x v="11"/>
    <x v="5"/>
    <x v="28"/>
    <x v="18"/>
    <x v="23"/>
    <x v="21"/>
    <x v="1"/>
    <x v="4"/>
  </r>
  <r>
    <x v="37"/>
    <x v="0"/>
    <x v="11"/>
    <x v="5"/>
    <x v="31"/>
    <x v="56"/>
    <x v="13"/>
    <x v="14"/>
    <x v="60"/>
    <x v="4"/>
  </r>
  <r>
    <x v="38"/>
    <x v="0"/>
    <x v="12"/>
    <x v="3"/>
    <x v="14"/>
    <x v="26"/>
    <x v="1"/>
    <x v="23"/>
    <x v="57"/>
    <x v="3"/>
  </r>
  <r>
    <x v="39"/>
    <x v="0"/>
    <x v="12"/>
    <x v="6"/>
    <x v="8"/>
    <x v="50"/>
    <x v="2"/>
    <x v="45"/>
    <x v="18"/>
    <x v="3"/>
  </r>
  <r>
    <x v="40"/>
    <x v="0"/>
    <x v="12"/>
    <x v="6"/>
    <x v="12"/>
    <x v="22"/>
    <x v="16"/>
    <x v="74"/>
    <x v="48"/>
    <x v="4"/>
  </r>
  <r>
    <x v="41"/>
    <x v="0"/>
    <x v="12"/>
    <x v="4"/>
    <x v="28"/>
    <x v="55"/>
    <x v="47"/>
    <x v="41"/>
    <x v="16"/>
    <x v="3"/>
  </r>
  <r>
    <x v="42"/>
    <x v="0"/>
    <x v="13"/>
    <x v="6"/>
    <x v="8"/>
    <x v="66"/>
    <x v="46"/>
    <x v="13"/>
    <x v="32"/>
    <x v="3"/>
  </r>
  <r>
    <x v="43"/>
    <x v="0"/>
    <x v="13"/>
    <x v="5"/>
    <x v="31"/>
    <x v="8"/>
    <x v="32"/>
    <x v="30"/>
    <x v="9"/>
    <x v="3"/>
  </r>
  <r>
    <x v="44"/>
    <x v="0"/>
    <x v="13"/>
    <x v="5"/>
    <x v="6"/>
    <x v="5"/>
    <x v="26"/>
    <x v="58"/>
    <x v="6"/>
    <x v="4"/>
  </r>
  <r>
    <x v="45"/>
    <x v="0"/>
    <x v="13"/>
    <x v="6"/>
    <x v="10"/>
    <x v="65"/>
    <x v="39"/>
    <x v="66"/>
    <x v="43"/>
    <x v="3"/>
  </r>
  <r>
    <x v="46"/>
    <x v="0"/>
    <x v="13"/>
    <x v="3"/>
    <x v="18"/>
    <x v="36"/>
    <x v="10"/>
    <x v="50"/>
    <x v="55"/>
    <x v="3"/>
  </r>
  <r>
    <x v="47"/>
    <x v="0"/>
    <x v="13"/>
    <x v="6"/>
    <x v="11"/>
    <x v="49"/>
    <x v="40"/>
    <x v="57"/>
    <x v="24"/>
    <x v="3"/>
  </r>
  <r>
    <x v="48"/>
    <x v="0"/>
    <x v="14"/>
    <x v="4"/>
    <x v="31"/>
    <x v="1"/>
    <x v="12"/>
    <x v="8"/>
    <x v="19"/>
    <x v="3"/>
  </r>
  <r>
    <x v="49"/>
    <x v="0"/>
    <x v="14"/>
    <x v="2"/>
    <x v="17"/>
    <x v="27"/>
    <x v="10"/>
    <x v="19"/>
    <x v="42"/>
    <x v="3"/>
  </r>
  <r>
    <x v="50"/>
    <x v="0"/>
    <x v="15"/>
    <x v="6"/>
    <x v="22"/>
    <x v="41"/>
    <x v="41"/>
    <x v="27"/>
    <x v="11"/>
    <x v="2"/>
  </r>
  <r>
    <x v="51"/>
    <x v="0"/>
    <x v="15"/>
    <x v="1"/>
    <x v="1"/>
    <x v="20"/>
    <x v="6"/>
    <x v="26"/>
    <x v="6"/>
    <x v="2"/>
  </r>
  <r>
    <x v="52"/>
    <x v="0"/>
    <x v="15"/>
    <x v="1"/>
    <x v="24"/>
    <x v="59"/>
    <x v="44"/>
    <x v="53"/>
    <x v="36"/>
    <x v="3"/>
  </r>
  <r>
    <x v="53"/>
    <x v="0"/>
    <x v="16"/>
    <x v="2"/>
    <x v="17"/>
    <x v="43"/>
    <x v="10"/>
    <x v="76"/>
    <x v="15"/>
    <x v="3"/>
  </r>
  <r>
    <x v="54"/>
    <x v="0"/>
    <x v="16"/>
    <x v="5"/>
    <x v="27"/>
    <x v="62"/>
    <x v="48"/>
    <x v="3"/>
    <x v="44"/>
    <x v="3"/>
  </r>
  <r>
    <x v="55"/>
    <x v="0"/>
    <x v="16"/>
    <x v="5"/>
    <x v="0"/>
    <x v="17"/>
    <x v="52"/>
    <x v="68"/>
    <x v="7"/>
    <x v="3"/>
  </r>
  <r>
    <x v="56"/>
    <x v="0"/>
    <x v="16"/>
    <x v="6"/>
    <x v="8"/>
    <x v="57"/>
    <x v="24"/>
    <x v="39"/>
    <x v="14"/>
    <x v="4"/>
  </r>
  <r>
    <x v="57"/>
    <x v="0"/>
    <x v="16"/>
    <x v="6"/>
    <x v="8"/>
    <x v="58"/>
    <x v="29"/>
    <x v="36"/>
    <x v="14"/>
    <x v="4"/>
  </r>
  <r>
    <x v="58"/>
    <x v="0"/>
    <x v="17"/>
    <x v="3"/>
    <x v="23"/>
    <x v="69"/>
    <x v="10"/>
    <x v="33"/>
    <x v="37"/>
    <x v="3"/>
  </r>
  <r>
    <x v="59"/>
    <x v="0"/>
    <x v="17"/>
    <x v="5"/>
    <x v="28"/>
    <x v="0"/>
    <x v="35"/>
    <x v="17"/>
    <x v="21"/>
    <x v="3"/>
  </r>
  <r>
    <x v="60"/>
    <x v="0"/>
    <x v="17"/>
    <x v="3"/>
    <x v="23"/>
    <x v="53"/>
    <x v="10"/>
    <x v="51"/>
    <x v="15"/>
    <x v="3"/>
  </r>
  <r>
    <x v="61"/>
    <x v="0"/>
    <x v="17"/>
    <x v="4"/>
    <x v="31"/>
    <x v="24"/>
    <x v="49"/>
    <x v="64"/>
    <x v="27"/>
    <x v="3"/>
  </r>
  <r>
    <x v="62"/>
    <x v="0"/>
    <x v="17"/>
    <x v="4"/>
    <x v="31"/>
    <x v="78"/>
    <x v="12"/>
    <x v="5"/>
    <x v="45"/>
    <x v="3"/>
  </r>
  <r>
    <x v="63"/>
    <x v="0"/>
    <x v="17"/>
    <x v="4"/>
    <x v="19"/>
    <x v="40"/>
    <x v="17"/>
    <x v="54"/>
    <x v="40"/>
    <x v="3"/>
  </r>
  <r>
    <x v="64"/>
    <x v="1"/>
    <x v="17"/>
    <x v="6"/>
    <x v="31"/>
    <x v="76"/>
    <x v="30"/>
    <x v="32"/>
    <x v="52"/>
    <x v="3"/>
  </r>
  <r>
    <x v="65"/>
    <x v="0"/>
    <x v="17"/>
    <x v="1"/>
    <x v="29"/>
    <x v="63"/>
    <x v="14"/>
    <x v="77"/>
    <x v="34"/>
    <x v="3"/>
  </r>
  <r>
    <x v="66"/>
    <x v="0"/>
    <x v="17"/>
    <x v="6"/>
    <x v="21"/>
    <x v="32"/>
    <x v="11"/>
    <x v="37"/>
    <x v="10"/>
    <x v="3"/>
  </r>
  <r>
    <x v="67"/>
    <x v="0"/>
    <x v="18"/>
    <x v="2"/>
    <x v="4"/>
    <x v="70"/>
    <x v="18"/>
    <x v="9"/>
    <x v="49"/>
    <x v="3"/>
  </r>
  <r>
    <x v="68"/>
    <x v="0"/>
    <x v="18"/>
    <x v="3"/>
    <x v="18"/>
    <x v="47"/>
    <x v="10"/>
    <x v="47"/>
    <x v="35"/>
    <x v="3"/>
  </r>
  <r>
    <x v="69"/>
    <x v="0"/>
    <x v="18"/>
    <x v="2"/>
    <x v="17"/>
    <x v="33"/>
    <x v="10"/>
    <x v="62"/>
    <x v="28"/>
    <x v="3"/>
  </r>
  <r>
    <x v="70"/>
    <x v="0"/>
    <x v="18"/>
    <x v="2"/>
    <x v="17"/>
    <x v="73"/>
    <x v="38"/>
    <x v="44"/>
    <x v="47"/>
    <x v="3"/>
  </r>
  <r>
    <x v="71"/>
    <x v="0"/>
    <x v="18"/>
    <x v="3"/>
    <x v="18"/>
    <x v="52"/>
    <x v="10"/>
    <x v="48"/>
    <x v="13"/>
    <x v="3"/>
  </r>
  <r>
    <x v="72"/>
    <x v="0"/>
    <x v="18"/>
    <x v="4"/>
    <x v="31"/>
    <x v="42"/>
    <x v="12"/>
    <x v="71"/>
    <x v="8"/>
    <x v="3"/>
  </r>
  <r>
    <x v="73"/>
    <x v="1"/>
    <x v="18"/>
    <x v="6"/>
    <x v="31"/>
    <x v="74"/>
    <x v="30"/>
    <x v="78"/>
    <x v="50"/>
    <x v="3"/>
  </r>
  <r>
    <x v="74"/>
    <x v="0"/>
    <x v="18"/>
    <x v="1"/>
    <x v="24"/>
    <x v="61"/>
    <x v="3"/>
    <x v="35"/>
    <x v="35"/>
    <x v="3"/>
  </r>
  <r>
    <x v="75"/>
    <x v="1"/>
    <x v="18"/>
    <x v="6"/>
    <x v="31"/>
    <x v="75"/>
    <x v="30"/>
    <x v="28"/>
    <x v="54"/>
    <x v="3"/>
  </r>
  <r>
    <x v="76"/>
    <x v="0"/>
    <x v="18"/>
    <x v="6"/>
    <x v="8"/>
    <x v="48"/>
    <x v="2"/>
    <x v="52"/>
    <x v="31"/>
    <x v="3"/>
  </r>
  <r>
    <x v="77"/>
    <x v="0"/>
    <x v="18"/>
    <x v="6"/>
    <x v="3"/>
    <x v="19"/>
    <x v="19"/>
    <x v="18"/>
    <x v="5"/>
    <x v="2"/>
  </r>
  <r>
    <x v="78"/>
    <x v="0"/>
    <x v="18"/>
    <x v="4"/>
    <x v="25"/>
    <x v="7"/>
    <x v="54"/>
    <x v="61"/>
    <x v="41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">
  <r>
    <x v="0"/>
    <x v="0"/>
    <x v="0"/>
    <x v="1"/>
    <x v="0"/>
    <x v="2"/>
    <x v="9"/>
    <x v="5"/>
    <x v="5"/>
    <x v="1"/>
  </r>
  <r>
    <x v="1"/>
    <x v="0"/>
    <x v="0"/>
    <x v="3"/>
    <x v="2"/>
    <x v="14"/>
    <x v="3"/>
    <x v="3"/>
    <x v="4"/>
    <x v="2"/>
  </r>
  <r>
    <x v="2"/>
    <x v="0"/>
    <x v="0"/>
    <x v="3"/>
    <x v="0"/>
    <x v="1"/>
    <x v="15"/>
    <x v="5"/>
    <x v="19"/>
    <x v="1"/>
  </r>
  <r>
    <x v="3"/>
    <x v="0"/>
    <x v="1"/>
    <x v="4"/>
    <x v="5"/>
    <x v="20"/>
    <x v="0"/>
    <x v="5"/>
    <x v="15"/>
    <x v="3"/>
  </r>
  <r>
    <x v="4"/>
    <x v="0"/>
    <x v="2"/>
    <x v="4"/>
    <x v="5"/>
    <x v="8"/>
    <x v="11"/>
    <x v="5"/>
    <x v="12"/>
    <x v="3"/>
  </r>
  <r>
    <x v="5"/>
    <x v="0"/>
    <x v="3"/>
    <x v="2"/>
    <x v="0"/>
    <x v="17"/>
    <x v="4"/>
    <x v="0"/>
    <x v="20"/>
    <x v="0"/>
  </r>
  <r>
    <x v="6"/>
    <x v="0"/>
    <x v="4"/>
    <x v="1"/>
    <x v="0"/>
    <x v="11"/>
    <x v="5"/>
    <x v="5"/>
    <x v="7"/>
    <x v="1"/>
  </r>
  <r>
    <x v="7"/>
    <x v="0"/>
    <x v="4"/>
    <x v="4"/>
    <x v="5"/>
    <x v="0"/>
    <x v="14"/>
    <x v="5"/>
    <x v="10"/>
    <x v="1"/>
  </r>
  <r>
    <x v="8"/>
    <x v="0"/>
    <x v="4"/>
    <x v="3"/>
    <x v="0"/>
    <x v="5"/>
    <x v="6"/>
    <x v="1"/>
    <x v="13"/>
    <x v="1"/>
  </r>
  <r>
    <x v="9"/>
    <x v="0"/>
    <x v="5"/>
    <x v="0"/>
    <x v="1"/>
    <x v="15"/>
    <x v="19"/>
    <x v="5"/>
    <x v="8"/>
    <x v="1"/>
  </r>
  <r>
    <x v="10"/>
    <x v="0"/>
    <x v="6"/>
    <x v="0"/>
    <x v="1"/>
    <x v="12"/>
    <x v="13"/>
    <x v="2"/>
    <x v="18"/>
    <x v="1"/>
  </r>
  <r>
    <x v="11"/>
    <x v="0"/>
    <x v="7"/>
    <x v="1"/>
    <x v="3"/>
    <x v="13"/>
    <x v="10"/>
    <x v="5"/>
    <x v="17"/>
    <x v="1"/>
  </r>
  <r>
    <x v="12"/>
    <x v="0"/>
    <x v="8"/>
    <x v="4"/>
    <x v="5"/>
    <x v="4"/>
    <x v="12"/>
    <x v="5"/>
    <x v="14"/>
    <x v="3"/>
  </r>
  <r>
    <x v="13"/>
    <x v="0"/>
    <x v="8"/>
    <x v="4"/>
    <x v="5"/>
    <x v="10"/>
    <x v="20"/>
    <x v="5"/>
    <x v="16"/>
    <x v="3"/>
  </r>
  <r>
    <x v="14"/>
    <x v="0"/>
    <x v="9"/>
    <x v="4"/>
    <x v="0"/>
    <x v="6"/>
    <x v="17"/>
    <x v="5"/>
    <x v="3"/>
    <x v="1"/>
  </r>
  <r>
    <x v="15"/>
    <x v="0"/>
    <x v="9"/>
    <x v="1"/>
    <x v="3"/>
    <x v="9"/>
    <x v="7"/>
    <x v="5"/>
    <x v="9"/>
    <x v="1"/>
  </r>
  <r>
    <x v="16"/>
    <x v="0"/>
    <x v="9"/>
    <x v="4"/>
    <x v="5"/>
    <x v="7"/>
    <x v="1"/>
    <x v="5"/>
    <x v="6"/>
    <x v="1"/>
  </r>
  <r>
    <x v="17"/>
    <x v="0"/>
    <x v="9"/>
    <x v="4"/>
    <x v="6"/>
    <x v="18"/>
    <x v="18"/>
    <x v="5"/>
    <x v="2"/>
    <x v="1"/>
  </r>
  <r>
    <x v="18"/>
    <x v="0"/>
    <x v="9"/>
    <x v="0"/>
    <x v="7"/>
    <x v="3"/>
    <x v="8"/>
    <x v="4"/>
    <x v="11"/>
    <x v="1"/>
  </r>
  <r>
    <x v="19"/>
    <x v="0"/>
    <x v="9"/>
    <x v="4"/>
    <x v="4"/>
    <x v="16"/>
    <x v="16"/>
    <x v="2"/>
    <x v="0"/>
    <x v="1"/>
  </r>
  <r>
    <x v="20"/>
    <x v="0"/>
    <x v="9"/>
    <x v="4"/>
    <x v="4"/>
    <x v="19"/>
    <x v="2"/>
    <x v="3"/>
    <x v="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9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57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21</v>
      </c>
      <c r="C6" s="17" t="n">
        <v>2385781</v>
      </c>
      <c r="D6" s="18" t="n">
        <f aca="false">B6/$B$13</f>
        <v>0.265822784810127</v>
      </c>
      <c r="E6" s="19" t="n">
        <f aca="false">C6/$C$13</f>
        <v>0.231030933259599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15" t="s">
        <v>10</v>
      </c>
      <c r="B7" s="22" t="n">
        <v>13</v>
      </c>
      <c r="C7" s="23" t="n">
        <v>2639267.43</v>
      </c>
      <c r="D7" s="24" t="n">
        <f aca="false">B7/$B$13</f>
        <v>0.164556962025316</v>
      </c>
      <c r="E7" s="25" t="n">
        <f aca="false">C7/$C$13</f>
        <v>0.25557769865489</v>
      </c>
      <c r="F7" s="21" t="n">
        <v>2</v>
      </c>
      <c r="G7" s="20" t="n">
        <v>1</v>
      </c>
    </row>
    <row r="8" customFormat="false" ht="12.75" hidden="false" customHeight="false" outlineLevel="0" collapsed="false">
      <c r="A8" s="26" t="s">
        <v>11</v>
      </c>
      <c r="B8" s="22" t="n">
        <v>12</v>
      </c>
      <c r="C8" s="17" t="n">
        <v>1492107</v>
      </c>
      <c r="D8" s="24" t="n">
        <f aca="false">B8/$B$13</f>
        <v>0.151898734177215</v>
      </c>
      <c r="E8" s="19" t="n">
        <f aca="false">C8/$C$13</f>
        <v>0.144490576768438</v>
      </c>
      <c r="F8" s="21" t="n">
        <v>3</v>
      </c>
      <c r="G8" s="21" t="n">
        <v>3</v>
      </c>
    </row>
    <row r="9" customFormat="false" ht="12.75" hidden="false" customHeight="false" outlineLevel="0" collapsed="false">
      <c r="A9" s="26" t="s">
        <v>12</v>
      </c>
      <c r="B9" s="22" t="n">
        <v>11</v>
      </c>
      <c r="C9" s="17" t="n">
        <v>1050250</v>
      </c>
      <c r="D9" s="24" t="n">
        <f aca="false">B9/$B$13</f>
        <v>0.139240506329114</v>
      </c>
      <c r="E9" s="19" t="n">
        <f aca="false">C9/$C$13</f>
        <v>0.101702644817732</v>
      </c>
      <c r="F9" s="21" t="n">
        <v>4</v>
      </c>
      <c r="G9" s="21" t="n">
        <v>4</v>
      </c>
    </row>
    <row r="10" customFormat="false" ht="12.75" hidden="false" customHeight="false" outlineLevel="0" collapsed="false">
      <c r="A10" s="26" t="s">
        <v>13</v>
      </c>
      <c r="B10" s="22" t="n">
        <v>8</v>
      </c>
      <c r="C10" s="17" t="n">
        <v>919918</v>
      </c>
      <c r="D10" s="24" t="n">
        <f aca="false">B10/$B$13</f>
        <v>0.10126582278481</v>
      </c>
      <c r="E10" s="19" t="n">
        <f aca="false">C10/$C$13</f>
        <v>0.0890817363631882</v>
      </c>
      <c r="F10" s="21" t="n">
        <v>5</v>
      </c>
      <c r="G10" s="21" t="n">
        <v>6</v>
      </c>
    </row>
    <row r="11" customFormat="false" ht="12.75" hidden="false" customHeight="false" outlineLevel="0" collapsed="false">
      <c r="A11" s="26" t="s">
        <v>14</v>
      </c>
      <c r="B11" s="22" t="n">
        <v>7</v>
      </c>
      <c r="C11" s="17" t="n">
        <v>1043200</v>
      </c>
      <c r="D11" s="24" t="n">
        <f aca="false">B11/$B$13</f>
        <v>0.0886075949367089</v>
      </c>
      <c r="E11" s="19" t="n">
        <f aca="false">C11/$C$13</f>
        <v>0.101019946749686</v>
      </c>
      <c r="F11" s="21" t="n">
        <v>6</v>
      </c>
      <c r="G11" s="21" t="n">
        <v>5</v>
      </c>
    </row>
    <row r="12" customFormat="false" ht="12.75" hidden="false" customHeight="false" outlineLevel="0" collapsed="false">
      <c r="A12" s="26" t="s">
        <v>15</v>
      </c>
      <c r="B12" s="22" t="n">
        <v>7</v>
      </c>
      <c r="C12" s="17" t="n">
        <v>796150</v>
      </c>
      <c r="D12" s="24" t="n">
        <f aca="false">B12/$B$13</f>
        <v>0.0886075949367089</v>
      </c>
      <c r="E12" s="19" t="n">
        <f aca="false">C12/$C$13</f>
        <v>0.0770964633864673</v>
      </c>
      <c r="F12" s="21" t="n">
        <v>7</v>
      </c>
      <c r="G12" s="21" t="n">
        <v>7</v>
      </c>
    </row>
    <row r="13" customFormat="false" ht="12.75" hidden="false" customHeight="false" outlineLevel="0" collapsed="false">
      <c r="A13" s="27" t="s">
        <v>16</v>
      </c>
      <c r="B13" s="28" t="n">
        <f aca="false">SUM(B6:B12)</f>
        <v>79</v>
      </c>
      <c r="C13" s="29" t="n">
        <f aca="false">SUM(C6:C12)</f>
        <v>10326673.43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2.75" hidden="false" customHeight="false" outlineLevel="0" collapsed="false">
      <c r="A15" s="5" t="s">
        <v>17</v>
      </c>
      <c r="B15" s="5"/>
      <c r="C15" s="5"/>
      <c r="D15" s="6" t="s">
        <v>3</v>
      </c>
      <c r="E15" s="6" t="s">
        <v>3</v>
      </c>
      <c r="F15" s="7" t="s">
        <v>4</v>
      </c>
      <c r="G15" s="8" t="s">
        <v>4</v>
      </c>
    </row>
    <row r="16" customFormat="false" ht="12.75" hidden="false" customHeight="false" outlineLevel="0" collapsed="false">
      <c r="A16" s="9" t="s">
        <v>5</v>
      </c>
      <c r="B16" s="10" t="s">
        <v>6</v>
      </c>
      <c r="C16" s="11" t="s">
        <v>7</v>
      </c>
      <c r="D16" s="12" t="s">
        <v>6</v>
      </c>
      <c r="E16" s="12" t="s">
        <v>8</v>
      </c>
      <c r="F16" s="13" t="s">
        <v>6</v>
      </c>
      <c r="G16" s="14" t="s">
        <v>8</v>
      </c>
    </row>
    <row r="17" customFormat="false" ht="12.75" hidden="false" customHeight="false" outlineLevel="0" collapsed="false">
      <c r="A17" s="15" t="s">
        <v>9</v>
      </c>
      <c r="B17" s="16" t="n">
        <v>10</v>
      </c>
      <c r="C17" s="17" t="n">
        <v>1080232</v>
      </c>
      <c r="D17" s="31" t="n">
        <f aca="false">B17/$B$22</f>
        <v>0.476190476190476</v>
      </c>
      <c r="E17" s="32" t="n">
        <f aca="false">C17/$C$22</f>
        <v>0.159626530261163</v>
      </c>
      <c r="F17" s="20" t="n">
        <v>1</v>
      </c>
      <c r="G17" s="21" t="n">
        <v>2</v>
      </c>
    </row>
    <row r="18" customFormat="false" ht="12.75" hidden="false" customHeight="false" outlineLevel="0" collapsed="false">
      <c r="A18" s="26" t="s">
        <v>14</v>
      </c>
      <c r="B18" s="22" t="n">
        <v>4</v>
      </c>
      <c r="C18" s="17" t="n">
        <v>476450</v>
      </c>
      <c r="D18" s="33" t="n">
        <f aca="false">B18/$B$22</f>
        <v>0.19047619047619</v>
      </c>
      <c r="E18" s="34" t="n">
        <f aca="false">C18/$C$22</f>
        <v>0.0704053021415133</v>
      </c>
      <c r="F18" s="21" t="n">
        <v>2</v>
      </c>
      <c r="G18" s="21" t="n">
        <v>4</v>
      </c>
    </row>
    <row r="19" customFormat="false" ht="12.75" hidden="false" customHeight="false" outlineLevel="0" collapsed="false">
      <c r="A19" s="26" t="s">
        <v>10</v>
      </c>
      <c r="B19" s="22" t="n">
        <v>3</v>
      </c>
      <c r="C19" s="17" t="n">
        <v>572564.01</v>
      </c>
      <c r="D19" s="33" t="n">
        <f aca="false">B19/$B$22</f>
        <v>0.142857142857143</v>
      </c>
      <c r="E19" s="34" t="n">
        <f aca="false">C19/$C$22</f>
        <v>0.0846081270215267</v>
      </c>
      <c r="F19" s="21" t="n">
        <v>3</v>
      </c>
      <c r="G19" s="21" t="n">
        <v>3</v>
      </c>
    </row>
    <row r="20" customFormat="false" ht="12.75" hidden="false" customHeight="false" outlineLevel="0" collapsed="false">
      <c r="A20" s="26" t="s">
        <v>11</v>
      </c>
      <c r="B20" s="22" t="n">
        <v>3</v>
      </c>
      <c r="C20" s="17" t="n">
        <v>459000</v>
      </c>
      <c r="D20" s="33" t="n">
        <f aca="false">B20/$B$22</f>
        <v>0.142857142857143</v>
      </c>
      <c r="E20" s="34" t="n">
        <f aca="false">C20/$C$22</f>
        <v>0.0678267051798816</v>
      </c>
      <c r="F20" s="35" t="n">
        <v>3</v>
      </c>
      <c r="G20" s="35" t="n">
        <v>5</v>
      </c>
    </row>
    <row r="21" customFormat="false" ht="12.75" hidden="false" customHeight="false" outlineLevel="0" collapsed="false">
      <c r="A21" s="15" t="s">
        <v>12</v>
      </c>
      <c r="B21" s="22" t="n">
        <v>1</v>
      </c>
      <c r="C21" s="23" t="n">
        <v>4179000</v>
      </c>
      <c r="D21" s="33" t="n">
        <f aca="false">B21/$B$22</f>
        <v>0.0476190476190476</v>
      </c>
      <c r="E21" s="36" t="n">
        <f aca="false">C21/$C$22</f>
        <v>0.617533335395915</v>
      </c>
      <c r="F21" s="35" t="n">
        <v>4</v>
      </c>
      <c r="G21" s="37" t="n">
        <v>1</v>
      </c>
    </row>
    <row r="22" customFormat="false" ht="12.75" hidden="false" customHeight="false" outlineLevel="0" collapsed="false">
      <c r="A22" s="27" t="s">
        <v>16</v>
      </c>
      <c r="B22" s="28" t="n">
        <f aca="false">SUM(B17:B21)</f>
        <v>21</v>
      </c>
      <c r="C22" s="29" t="n">
        <f aca="false">SUM(C17:C21)</f>
        <v>6767246.01</v>
      </c>
      <c r="D22" s="30" t="n">
        <f aca="false">SUM(D17:D21)</f>
        <v>1</v>
      </c>
      <c r="E22" s="30" t="n">
        <f aca="false">SUM(E17:E21)</f>
        <v>1</v>
      </c>
      <c r="F22" s="28"/>
      <c r="G22" s="28"/>
    </row>
    <row r="23" customFormat="false" ht="13.5" hidden="false" customHeight="false" outlineLevel="0" collapsed="false"/>
    <row r="24" customFormat="false" ht="12.75" hidden="false" customHeight="false" outlineLevel="0" collapsed="false">
      <c r="A24" s="5" t="s">
        <v>18</v>
      </c>
      <c r="B24" s="5"/>
      <c r="C24" s="5"/>
      <c r="D24" s="6" t="s">
        <v>3</v>
      </c>
      <c r="E24" s="6" t="s">
        <v>3</v>
      </c>
      <c r="F24" s="7" t="s">
        <v>4</v>
      </c>
      <c r="G24" s="8" t="s">
        <v>4</v>
      </c>
    </row>
    <row r="25" customFormat="false" ht="12.75" hidden="false" customHeight="true" outlineLevel="0" collapsed="false">
      <c r="A25" s="9" t="s">
        <v>5</v>
      </c>
      <c r="B25" s="10" t="s">
        <v>6</v>
      </c>
      <c r="C25" s="11" t="s">
        <v>7</v>
      </c>
      <c r="D25" s="12" t="s">
        <v>6</v>
      </c>
      <c r="E25" s="12" t="s">
        <v>8</v>
      </c>
      <c r="F25" s="13" t="s">
        <v>6</v>
      </c>
      <c r="G25" s="14" t="s">
        <v>8</v>
      </c>
    </row>
    <row r="26" customFormat="false" ht="12.75" hidden="false" customHeight="true" outlineLevel="0" collapsed="false">
      <c r="A26" s="15" t="s">
        <v>9</v>
      </c>
      <c r="B26" s="16" t="n">
        <v>31</v>
      </c>
      <c r="C26" s="17" t="n">
        <v>3466013</v>
      </c>
      <c r="D26" s="31" t="n">
        <f aca="false">B26/$B$33</f>
        <v>0.31</v>
      </c>
      <c r="E26" s="34" t="n">
        <f aca="false">C26/$C$33</f>
        <v>0.202762918835892</v>
      </c>
      <c r="F26" s="20" t="n">
        <v>1</v>
      </c>
      <c r="G26" s="21" t="n">
        <v>2</v>
      </c>
    </row>
    <row r="27" customFormat="false" ht="12.75" hidden="false" customHeight="false" outlineLevel="0" collapsed="false">
      <c r="A27" s="26" t="s">
        <v>10</v>
      </c>
      <c r="B27" s="22" t="n">
        <v>16</v>
      </c>
      <c r="C27" s="17" t="n">
        <v>3211831.44</v>
      </c>
      <c r="D27" s="33" t="n">
        <f aca="false">B27/$B$33</f>
        <v>0.16</v>
      </c>
      <c r="E27" s="34" t="n">
        <f aca="false">C27/$C$33</f>
        <v>0.187893212628829</v>
      </c>
      <c r="F27" s="35" t="n">
        <v>2</v>
      </c>
      <c r="G27" s="35" t="n">
        <v>3</v>
      </c>
    </row>
    <row r="28" customFormat="false" ht="12.75" hidden="false" customHeight="false" outlineLevel="0" collapsed="false">
      <c r="A28" s="26" t="s">
        <v>11</v>
      </c>
      <c r="B28" s="22" t="n">
        <v>15</v>
      </c>
      <c r="C28" s="17" t="n">
        <v>1951107</v>
      </c>
      <c r="D28" s="33" t="n">
        <f aca="false">B28/$B$33</f>
        <v>0.15</v>
      </c>
      <c r="E28" s="34" t="n">
        <f aca="false">C28/$C$33</f>
        <v>0.114140411556778</v>
      </c>
      <c r="F28" s="35" t="n">
        <v>3</v>
      </c>
      <c r="G28" s="35" t="n">
        <v>4</v>
      </c>
    </row>
    <row r="29" customFormat="false" ht="12.75" hidden="false" customHeight="false" outlineLevel="0" collapsed="false">
      <c r="A29" s="15" t="s">
        <v>12</v>
      </c>
      <c r="B29" s="22" t="n">
        <v>12</v>
      </c>
      <c r="C29" s="23" t="n">
        <v>5229250</v>
      </c>
      <c r="D29" s="33" t="n">
        <f aca="false">B29/$B$33</f>
        <v>0.12</v>
      </c>
      <c r="E29" s="36" t="n">
        <f aca="false">C29/$C$33</f>
        <v>0.305912872606822</v>
      </c>
      <c r="F29" s="35" t="n">
        <v>4</v>
      </c>
      <c r="G29" s="37" t="n">
        <v>1</v>
      </c>
    </row>
    <row r="30" customFormat="false" ht="12.75" hidden="false" customHeight="false" outlineLevel="0" collapsed="false">
      <c r="A30" s="26" t="s">
        <v>14</v>
      </c>
      <c r="B30" s="22" t="n">
        <v>11</v>
      </c>
      <c r="C30" s="17" t="n">
        <v>1519650</v>
      </c>
      <c r="D30" s="33" t="n">
        <f aca="false">B30/$B$33</f>
        <v>0.11</v>
      </c>
      <c r="E30" s="34" t="n">
        <f aca="false">C30/$C$33</f>
        <v>0.0889000328645517</v>
      </c>
      <c r="F30" s="35" t="n">
        <v>5</v>
      </c>
      <c r="G30" s="35" t="n">
        <v>5</v>
      </c>
    </row>
    <row r="31" customFormat="false" ht="12.75" hidden="false" customHeight="false" outlineLevel="0" collapsed="false">
      <c r="A31" s="26" t="s">
        <v>13</v>
      </c>
      <c r="B31" s="22" t="n">
        <v>8</v>
      </c>
      <c r="C31" s="17" t="n">
        <v>919918</v>
      </c>
      <c r="D31" s="33" t="n">
        <f aca="false">B31/$B$33</f>
        <v>0.08</v>
      </c>
      <c r="E31" s="34" t="n">
        <f aca="false">C31/$C$33</f>
        <v>0.0538155104350954</v>
      </c>
      <c r="F31" s="35" t="n">
        <v>6</v>
      </c>
      <c r="G31" s="35" t="n">
        <v>6</v>
      </c>
    </row>
    <row r="32" customFormat="false" ht="12.75" hidden="false" customHeight="false" outlineLevel="0" collapsed="false">
      <c r="A32" s="26" t="s">
        <v>15</v>
      </c>
      <c r="B32" s="22" t="n">
        <v>7</v>
      </c>
      <c r="C32" s="17" t="n">
        <v>796150</v>
      </c>
      <c r="D32" s="33" t="n">
        <f aca="false">B32/$B$33</f>
        <v>0.07</v>
      </c>
      <c r="E32" s="34" t="n">
        <f aca="false">C32/$C$33</f>
        <v>0.0465750410720316</v>
      </c>
      <c r="F32" s="35" t="n">
        <v>7</v>
      </c>
      <c r="G32" s="35" t="n">
        <v>7</v>
      </c>
    </row>
    <row r="33" customFormat="false" ht="12.75" hidden="false" customHeight="false" outlineLevel="0" collapsed="false">
      <c r="A33" s="27" t="s">
        <v>16</v>
      </c>
      <c r="B33" s="28" t="n">
        <f aca="false">SUM(B26:B32)</f>
        <v>100</v>
      </c>
      <c r="C33" s="29" t="n">
        <f aca="false">SUM(C26:C32)</f>
        <v>17093919.44</v>
      </c>
      <c r="D33" s="30" t="n">
        <f aca="false">SUM(D26:D32)</f>
        <v>1</v>
      </c>
      <c r="E33" s="30" t="n">
        <f aca="false">SUM(E26:E32)</f>
        <v>1</v>
      </c>
      <c r="F33" s="28"/>
      <c r="G33" s="28"/>
    </row>
    <row r="35" customFormat="false" ht="12.75" hidden="false" customHeight="true" outlineLevel="0" collapsed="false">
      <c r="A35" s="38" t="s">
        <v>19</v>
      </c>
      <c r="B35" s="38"/>
      <c r="C35" s="38"/>
    </row>
    <row r="36" customFormat="false" ht="12.75" hidden="false" customHeight="false" outlineLevel="0" collapsed="false">
      <c r="A36" s="39" t="s">
        <v>20</v>
      </c>
    </row>
  </sheetData>
  <mergeCells count="4">
    <mergeCell ref="A4:C4"/>
    <mergeCell ref="A15:C15"/>
    <mergeCell ref="A24:C24"/>
    <mergeCell ref="A35:C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1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FEBRUARY, 201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2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3</v>
      </c>
      <c r="F5" s="45" t="s">
        <v>6</v>
      </c>
      <c r="G5" s="45" t="s">
        <v>23</v>
      </c>
    </row>
    <row r="6" customFormat="false" ht="12.75" hidden="false" customHeight="false" outlineLevel="0" collapsed="false">
      <c r="A6" s="48" t="s">
        <v>9</v>
      </c>
      <c r="B6" s="49" t="n">
        <v>17</v>
      </c>
      <c r="C6" s="50" t="n">
        <v>1438695</v>
      </c>
      <c r="D6" s="31" t="n">
        <f aca="false">B6/$B$13</f>
        <v>0.22972972972973</v>
      </c>
      <c r="E6" s="34" t="n">
        <f aca="false">C6/$C$13</f>
        <v>0.156332831213832</v>
      </c>
      <c r="F6" s="37" t="n">
        <v>1</v>
      </c>
      <c r="G6" s="35" t="n">
        <v>3</v>
      </c>
    </row>
    <row r="7" customFormat="false" ht="12.75" hidden="false" customHeight="false" outlineLevel="0" collapsed="false">
      <c r="A7" s="48" t="s">
        <v>10</v>
      </c>
      <c r="B7" s="51" t="n">
        <v>13</v>
      </c>
      <c r="C7" s="52" t="n">
        <v>2639267.43</v>
      </c>
      <c r="D7" s="33" t="n">
        <f aca="false">B7/$B$13</f>
        <v>0.175675675675676</v>
      </c>
      <c r="E7" s="36" t="n">
        <f aca="false">C7/$C$13</f>
        <v>0.286790563435859</v>
      </c>
      <c r="F7" s="35" t="n">
        <v>2</v>
      </c>
      <c r="G7" s="37" t="n">
        <v>1</v>
      </c>
    </row>
    <row r="8" customFormat="false" ht="12.75" hidden="false" customHeight="false" outlineLevel="0" collapsed="false">
      <c r="A8" s="53" t="s">
        <v>11</v>
      </c>
      <c r="B8" s="51" t="n">
        <v>12</v>
      </c>
      <c r="C8" s="50" t="n">
        <v>1492107</v>
      </c>
      <c r="D8" s="33" t="n">
        <f aca="false">B8/$B$13</f>
        <v>0.162162162162162</v>
      </c>
      <c r="E8" s="34" t="n">
        <f aca="false">C8/$C$13</f>
        <v>0.162136736267226</v>
      </c>
      <c r="F8" s="35" t="n">
        <v>3</v>
      </c>
      <c r="G8" s="35" t="n">
        <v>2</v>
      </c>
    </row>
    <row r="9" customFormat="false" ht="12.75" hidden="false" customHeight="false" outlineLevel="0" collapsed="false">
      <c r="A9" s="53" t="s">
        <v>12</v>
      </c>
      <c r="B9" s="51" t="n">
        <v>11</v>
      </c>
      <c r="C9" s="50" t="n">
        <v>1050250</v>
      </c>
      <c r="D9" s="33" t="n">
        <f aca="false">B9/$B$13</f>
        <v>0.148648648648649</v>
      </c>
      <c r="E9" s="34" t="n">
        <f aca="false">C9/$C$13</f>
        <v>0.114123254742893</v>
      </c>
      <c r="F9" s="35" t="n">
        <v>4</v>
      </c>
      <c r="G9" s="35" t="n">
        <v>4</v>
      </c>
    </row>
    <row r="10" customFormat="false" ht="12.75" hidden="false" customHeight="false" outlineLevel="0" collapsed="false">
      <c r="A10" s="53" t="s">
        <v>14</v>
      </c>
      <c r="B10" s="51" t="n">
        <v>7</v>
      </c>
      <c r="C10" s="50" t="n">
        <v>1043200</v>
      </c>
      <c r="D10" s="33" t="n">
        <f aca="false">B10/$B$13</f>
        <v>0.0945945945945946</v>
      </c>
      <c r="E10" s="34" t="n">
        <f aca="false">C10/$C$13</f>
        <v>0.113357181002415</v>
      </c>
      <c r="F10" s="35" t="n">
        <v>5</v>
      </c>
      <c r="G10" s="35" t="n">
        <v>5</v>
      </c>
    </row>
    <row r="11" customFormat="false" ht="12.75" hidden="false" customHeight="false" outlineLevel="0" collapsed="false">
      <c r="A11" s="53" t="s">
        <v>15</v>
      </c>
      <c r="B11" s="51" t="n">
        <v>7</v>
      </c>
      <c r="C11" s="50" t="n">
        <v>796150</v>
      </c>
      <c r="D11" s="33" t="n">
        <f aca="false">B11/$B$13</f>
        <v>0.0945945945945946</v>
      </c>
      <c r="E11" s="34" t="n">
        <f aca="false">C11/$C$13</f>
        <v>0.0865120012030987</v>
      </c>
      <c r="F11" s="35" t="n">
        <v>5</v>
      </c>
      <c r="G11" s="35" t="n">
        <v>6</v>
      </c>
    </row>
    <row r="12" customFormat="false" ht="12.75" hidden="false" customHeight="false" outlineLevel="0" collapsed="false">
      <c r="A12" s="53" t="s">
        <v>13</v>
      </c>
      <c r="B12" s="51" t="n">
        <v>7</v>
      </c>
      <c r="C12" s="50" t="n">
        <v>743100</v>
      </c>
      <c r="D12" s="33" t="n">
        <f aca="false">B12/$B$13</f>
        <v>0.0945945945945946</v>
      </c>
      <c r="E12" s="34" t="n">
        <f aca="false">C12/$C$13</f>
        <v>0.0807474321346764</v>
      </c>
      <c r="F12" s="35" t="n">
        <v>5</v>
      </c>
      <c r="G12" s="35" t="n">
        <v>7</v>
      </c>
    </row>
    <row r="13" customFormat="false" ht="12.75" hidden="false" customHeight="false" outlineLevel="0" collapsed="false">
      <c r="A13" s="54" t="s">
        <v>16</v>
      </c>
      <c r="B13" s="28" t="n">
        <f aca="false">SUM(B6:B12)</f>
        <v>74</v>
      </c>
      <c r="C13" s="29" t="n">
        <f aca="false">SUM(C6:C12)</f>
        <v>9202769.43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5" hidden="false" customHeight="false" outlineLevel="0" collapsed="false">
      <c r="A15" s="42" t="s">
        <v>24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3</v>
      </c>
      <c r="F16" s="45" t="s">
        <v>6</v>
      </c>
      <c r="G16" s="45" t="s">
        <v>23</v>
      </c>
    </row>
    <row r="17" customFormat="false" ht="12.75" hidden="false" customHeight="false" outlineLevel="0" collapsed="false">
      <c r="A17" s="48" t="s">
        <v>9</v>
      </c>
      <c r="B17" s="49" t="n">
        <v>4</v>
      </c>
      <c r="C17" s="52" t="n">
        <v>947086</v>
      </c>
      <c r="D17" s="31" t="n">
        <f aca="false">B17/$B$19</f>
        <v>0.8</v>
      </c>
      <c r="E17" s="55" t="n">
        <f aca="false">C17/$C$19</f>
        <v>0.842675175103923</v>
      </c>
      <c r="F17" s="37" t="n">
        <v>1</v>
      </c>
      <c r="G17" s="37" t="n">
        <v>1</v>
      </c>
    </row>
    <row r="18" customFormat="false" ht="12.75" hidden="false" customHeight="false" outlineLevel="0" collapsed="false">
      <c r="A18" s="53" t="s">
        <v>13</v>
      </c>
      <c r="B18" s="51" t="n">
        <v>1</v>
      </c>
      <c r="C18" s="50" t="n">
        <v>176818</v>
      </c>
      <c r="D18" s="33" t="n">
        <f aca="false">B18/$B$19</f>
        <v>0.2</v>
      </c>
      <c r="E18" s="32" t="n">
        <f aca="false">C18/$C$19</f>
        <v>0.157324824896077</v>
      </c>
      <c r="F18" s="35" t="n">
        <v>2</v>
      </c>
      <c r="G18" s="35" t="n">
        <v>2</v>
      </c>
    </row>
    <row r="19" customFormat="false" ht="12.75" hidden="false" customHeight="false" outlineLevel="0" collapsed="false">
      <c r="A19" s="54" t="s">
        <v>16</v>
      </c>
      <c r="B19" s="28" t="n">
        <f aca="false">SUM(B17:B18)</f>
        <v>5</v>
      </c>
      <c r="C19" s="29" t="n">
        <f aca="false">SUM(C17:C18)</f>
        <v>1123904</v>
      </c>
      <c r="D19" s="30" t="n">
        <f aca="false">SUM(D17:D18)</f>
        <v>1</v>
      </c>
      <c r="E19" s="30" t="n">
        <f aca="false">SUM(E17:E18)</f>
        <v>1</v>
      </c>
      <c r="F19" s="28"/>
      <c r="G19" s="28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25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3</v>
      </c>
      <c r="F22" s="45" t="s">
        <v>6</v>
      </c>
      <c r="G22" s="45" t="s">
        <v>23</v>
      </c>
    </row>
    <row r="23" customFormat="false" ht="12.75" hidden="false" customHeight="false" outlineLevel="0" collapsed="false">
      <c r="A23" s="48" t="s">
        <v>9</v>
      </c>
      <c r="B23" s="49" t="n">
        <v>14</v>
      </c>
      <c r="C23" s="50" t="n">
        <v>1109895</v>
      </c>
      <c r="D23" s="31" t="n">
        <f aca="false">B23/$B$30</f>
        <v>0.21875</v>
      </c>
      <c r="E23" s="34" t="n">
        <f aca="false">C23/$C$30</f>
        <v>0.162215314093188</v>
      </c>
      <c r="F23" s="37" t="n">
        <v>1</v>
      </c>
      <c r="G23" s="35" t="n">
        <v>2</v>
      </c>
    </row>
    <row r="24" customFormat="false" ht="12.75" hidden="false" customHeight="false" outlineLevel="0" collapsed="false">
      <c r="A24" s="48" t="s">
        <v>11</v>
      </c>
      <c r="B24" s="51" t="n">
        <v>12</v>
      </c>
      <c r="C24" s="52" t="n">
        <v>1492107</v>
      </c>
      <c r="D24" s="33" t="n">
        <f aca="false">B24/$B$30</f>
        <v>0.1875</v>
      </c>
      <c r="E24" s="36" t="n">
        <f aca="false">C24/$C$30</f>
        <v>0.218077030408863</v>
      </c>
      <c r="F24" s="35" t="n">
        <v>2</v>
      </c>
      <c r="G24" s="37" t="n">
        <v>1</v>
      </c>
    </row>
    <row r="25" s="56" customFormat="true" ht="12.75" hidden="false" customHeight="false" outlineLevel="0" collapsed="false">
      <c r="A25" s="53" t="s">
        <v>12</v>
      </c>
      <c r="B25" s="51" t="n">
        <v>10</v>
      </c>
      <c r="C25" s="50" t="n">
        <v>1044150</v>
      </c>
      <c r="D25" s="33" t="n">
        <f aca="false">B25/$B$30</f>
        <v>0.15625</v>
      </c>
      <c r="E25" s="34" t="n">
        <f aca="false">C25/$C$30</f>
        <v>0.152606435933491</v>
      </c>
      <c r="F25" s="35" t="n">
        <v>3</v>
      </c>
      <c r="G25" s="35" t="n">
        <v>3</v>
      </c>
    </row>
    <row r="26" customFormat="false" ht="12.75" hidden="false" customHeight="false" outlineLevel="0" collapsed="false">
      <c r="A26" s="53" t="s">
        <v>10</v>
      </c>
      <c r="B26" s="51" t="n">
        <v>8</v>
      </c>
      <c r="C26" s="50" t="n">
        <v>631507.86</v>
      </c>
      <c r="D26" s="33" t="n">
        <f aca="false">B26/$B$30</f>
        <v>0.125</v>
      </c>
      <c r="E26" s="34" t="n">
        <f aca="false">C26/$C$30</f>
        <v>0.0922972406058385</v>
      </c>
      <c r="F26" s="35" t="n">
        <v>4</v>
      </c>
      <c r="G26" s="35" t="n">
        <v>7</v>
      </c>
    </row>
    <row r="27" s="56" customFormat="true" ht="12.75" hidden="false" customHeight="false" outlineLevel="0" collapsed="false">
      <c r="A27" s="53" t="s">
        <v>14</v>
      </c>
      <c r="B27" s="51" t="n">
        <v>7</v>
      </c>
      <c r="C27" s="50" t="n">
        <v>1043200</v>
      </c>
      <c r="D27" s="33" t="n">
        <f aca="false">B27/$B$30</f>
        <v>0.109375</v>
      </c>
      <c r="E27" s="34" t="n">
        <f aca="false">C27/$C$30</f>
        <v>0.152467589872928</v>
      </c>
      <c r="F27" s="35" t="n">
        <v>5</v>
      </c>
      <c r="G27" s="35" t="n">
        <v>4</v>
      </c>
    </row>
    <row r="28" customFormat="false" ht="12.75" hidden="false" customHeight="false" outlineLevel="0" collapsed="false">
      <c r="A28" s="53" t="s">
        <v>15</v>
      </c>
      <c r="B28" s="51" t="n">
        <v>7</v>
      </c>
      <c r="C28" s="50" t="n">
        <v>796150</v>
      </c>
      <c r="D28" s="33" t="n">
        <f aca="false">B28/$B$30</f>
        <v>0.109375</v>
      </c>
      <c r="E28" s="34" t="n">
        <f aca="false">C28/$C$30</f>
        <v>0.11636030643916</v>
      </c>
      <c r="F28" s="35" t="n">
        <v>5</v>
      </c>
      <c r="G28" s="35" t="n">
        <v>5</v>
      </c>
    </row>
    <row r="29" customFormat="false" ht="12.75" hidden="false" customHeight="false" outlineLevel="0" collapsed="false">
      <c r="A29" s="53" t="s">
        <v>13</v>
      </c>
      <c r="B29" s="51" t="n">
        <v>6</v>
      </c>
      <c r="C29" s="50" t="n">
        <v>725100</v>
      </c>
      <c r="D29" s="33" t="n">
        <f aca="false">B29/$B$30</f>
        <v>0.09375</v>
      </c>
      <c r="E29" s="34" t="n">
        <f aca="false">C29/$C$30</f>
        <v>0.10597608264653</v>
      </c>
      <c r="F29" s="35" t="n">
        <v>6</v>
      </c>
      <c r="G29" s="35" t="n">
        <v>6</v>
      </c>
    </row>
    <row r="30" customFormat="false" ht="12.75" hidden="false" customHeight="false" outlineLevel="0" collapsed="false">
      <c r="A30" s="54" t="s">
        <v>16</v>
      </c>
      <c r="B30" s="28" t="n">
        <f aca="false">SUM(B23:B29)</f>
        <v>64</v>
      </c>
      <c r="C30" s="29" t="n">
        <f aca="false">SUM(C23:C29)</f>
        <v>6842109.86</v>
      </c>
      <c r="D30" s="30" t="n">
        <f aca="false">SUM(D23:D29)</f>
        <v>1</v>
      </c>
      <c r="E30" s="30" t="n">
        <f aca="false">SUM(E23:E29)</f>
        <v>1</v>
      </c>
      <c r="F30" s="28"/>
      <c r="G30" s="28"/>
    </row>
    <row r="31" customFormat="false" ht="13.5" hidden="false" customHeight="false" outlineLevel="0" collapsed="false"/>
    <row r="32" customFormat="false" ht="15" hidden="false" customHeight="true" outlineLevel="0" collapsed="false">
      <c r="A32" s="42" t="s">
        <v>26</v>
      </c>
      <c r="B32" s="42"/>
      <c r="C32" s="42"/>
      <c r="D32" s="43" t="s">
        <v>3</v>
      </c>
      <c r="E32" s="43" t="s">
        <v>3</v>
      </c>
      <c r="F32" s="44" t="s">
        <v>4</v>
      </c>
      <c r="G32" s="44" t="s">
        <v>4</v>
      </c>
    </row>
    <row r="33" customFormat="false" ht="15" hidden="false" customHeight="false" outlineLevel="0" collapsed="false">
      <c r="A33" s="57" t="s">
        <v>5</v>
      </c>
      <c r="B33" s="57" t="s">
        <v>6</v>
      </c>
      <c r="C33" s="58" t="s">
        <v>7</v>
      </c>
      <c r="D33" s="47" t="s">
        <v>6</v>
      </c>
      <c r="E33" s="47" t="s">
        <v>23</v>
      </c>
      <c r="F33" s="45" t="s">
        <v>6</v>
      </c>
      <c r="G33" s="45" t="s">
        <v>23</v>
      </c>
    </row>
    <row r="34" s="56" customFormat="true" ht="12.75" hidden="false" customHeight="false" outlineLevel="0" collapsed="false">
      <c r="A34" s="48" t="s">
        <v>10</v>
      </c>
      <c r="B34" s="49" t="n">
        <v>1</v>
      </c>
      <c r="C34" s="52" t="n">
        <v>450759.45</v>
      </c>
      <c r="D34" s="31" t="n">
        <v>1</v>
      </c>
      <c r="E34" s="36" t="n">
        <v>1</v>
      </c>
      <c r="F34" s="37" t="n">
        <v>1</v>
      </c>
      <c r="G34" s="37" t="n">
        <v>1</v>
      </c>
    </row>
    <row r="35" customFormat="false" ht="12.75" hidden="false" customHeight="false" outlineLevel="0" collapsed="false">
      <c r="A35" s="28" t="s">
        <v>16</v>
      </c>
      <c r="B35" s="28" t="n">
        <f aca="false">SUM(B34)</f>
        <v>1</v>
      </c>
      <c r="C35" s="29" t="n">
        <f aca="false">SUM(C34)</f>
        <v>450759.45</v>
      </c>
      <c r="D35" s="30" t="n">
        <v>1</v>
      </c>
      <c r="E35" s="30" t="n">
        <v>1</v>
      </c>
      <c r="F35" s="28"/>
      <c r="G35" s="28"/>
    </row>
    <row r="36" customFormat="false" ht="13.5" hidden="false" customHeight="false" outlineLevel="0" collapsed="false"/>
    <row r="37" customFormat="false" ht="15" hidden="false" customHeight="false" outlineLevel="0" collapsed="false">
      <c r="A37" s="42" t="s">
        <v>27</v>
      </c>
      <c r="B37" s="42"/>
      <c r="C37" s="42"/>
      <c r="D37" s="43" t="s">
        <v>3</v>
      </c>
      <c r="E37" s="43" t="s">
        <v>3</v>
      </c>
      <c r="F37" s="44" t="s">
        <v>4</v>
      </c>
      <c r="G37" s="44" t="s">
        <v>4</v>
      </c>
    </row>
    <row r="38" customFormat="false" ht="15" hidden="false" customHeight="false" outlineLevel="0" collapsed="false">
      <c r="A38" s="45" t="s">
        <v>5</v>
      </c>
      <c r="B38" s="45" t="s">
        <v>6</v>
      </c>
      <c r="C38" s="46" t="s">
        <v>7</v>
      </c>
      <c r="D38" s="47" t="s">
        <v>6</v>
      </c>
      <c r="E38" s="47" t="s">
        <v>23</v>
      </c>
      <c r="F38" s="45" t="s">
        <v>6</v>
      </c>
      <c r="G38" s="45" t="s">
        <v>23</v>
      </c>
    </row>
    <row r="39" customFormat="false" ht="12.75" hidden="false" customHeight="false" outlineLevel="0" collapsed="false">
      <c r="A39" s="48" t="s">
        <v>10</v>
      </c>
      <c r="B39" s="49" t="n">
        <v>4</v>
      </c>
      <c r="C39" s="52" t="n">
        <v>1557000.12</v>
      </c>
      <c r="D39" s="31" t="n">
        <f aca="false">B39/$B$43</f>
        <v>0.444444444444444</v>
      </c>
      <c r="E39" s="36" t="n">
        <f aca="false">C39/$C$43</f>
        <v>0.81522593966851</v>
      </c>
      <c r="F39" s="37" t="n">
        <v>1</v>
      </c>
      <c r="G39" s="37" t="n">
        <v>1</v>
      </c>
    </row>
    <row r="40" customFormat="false" ht="12.75" hidden="false" customHeight="false" outlineLevel="0" collapsed="false">
      <c r="A40" s="53" t="s">
        <v>9</v>
      </c>
      <c r="B40" s="51" t="n">
        <v>3</v>
      </c>
      <c r="C40" s="50" t="n">
        <v>328800</v>
      </c>
      <c r="D40" s="33" t="n">
        <f aca="false">B40/$B$43</f>
        <v>0.333333333333333</v>
      </c>
      <c r="E40" s="34" t="n">
        <f aca="false">C40/$C$43</f>
        <v>0.172155599424749</v>
      </c>
      <c r="F40" s="35" t="n">
        <v>2</v>
      </c>
      <c r="G40" s="35" t="n">
        <v>2</v>
      </c>
    </row>
    <row r="41" customFormat="false" ht="12.75" hidden="false" customHeight="false" outlineLevel="0" collapsed="false">
      <c r="A41" s="53" t="s">
        <v>13</v>
      </c>
      <c r="B41" s="51" t="n">
        <v>1</v>
      </c>
      <c r="C41" s="50" t="n">
        <v>18000</v>
      </c>
      <c r="D41" s="33" t="n">
        <f aca="false">B41/$B$43</f>
        <v>0.111111111111111</v>
      </c>
      <c r="E41" s="34" t="n">
        <f aca="false">C41/$C$43</f>
        <v>0.00942457661084392</v>
      </c>
      <c r="F41" s="35" t="n">
        <v>3</v>
      </c>
      <c r="G41" s="35" t="n">
        <v>3</v>
      </c>
    </row>
    <row r="42" customFormat="false" ht="12.75" hidden="false" customHeight="false" outlineLevel="0" collapsed="false">
      <c r="A42" s="53" t="s">
        <v>12</v>
      </c>
      <c r="B42" s="51" t="n">
        <v>1</v>
      </c>
      <c r="C42" s="50" t="n">
        <v>6100</v>
      </c>
      <c r="D42" s="33" t="n">
        <f aca="false">B42/$B$43</f>
        <v>0.111111111111111</v>
      </c>
      <c r="E42" s="34" t="n">
        <f aca="false">C42/$C$43</f>
        <v>0.00319388429589711</v>
      </c>
      <c r="F42" s="35" t="n">
        <v>3</v>
      </c>
      <c r="G42" s="35" t="n">
        <v>4</v>
      </c>
    </row>
    <row r="43" customFormat="false" ht="12.75" hidden="false" customHeight="false" outlineLevel="0" collapsed="false">
      <c r="A43" s="59" t="s">
        <v>16</v>
      </c>
      <c r="B43" s="60" t="n">
        <f aca="false">SUM(B39:B42)</f>
        <v>9</v>
      </c>
      <c r="C43" s="61" t="n">
        <f aca="false">SUM(C39:C42)</f>
        <v>1909900.12</v>
      </c>
      <c r="D43" s="30" t="n">
        <f aca="false">SUM(D39:D42)</f>
        <v>1</v>
      </c>
      <c r="E43" s="30" t="n">
        <f aca="false">SUM(E39:E42)</f>
        <v>1</v>
      </c>
      <c r="F43" s="28"/>
      <c r="G43" s="28"/>
    </row>
    <row r="45" customFormat="false" ht="12.75" hidden="false" customHeight="true" outlineLevel="0" collapsed="false">
      <c r="A45" s="38" t="s">
        <v>19</v>
      </c>
      <c r="B45" s="38"/>
      <c r="C45" s="38"/>
    </row>
    <row r="46" customFormat="false" ht="12.75" hidden="false" customHeight="false" outlineLevel="0" collapsed="false">
      <c r="A46" s="39" t="s">
        <v>20</v>
      </c>
    </row>
  </sheetData>
  <mergeCells count="6">
    <mergeCell ref="A4:C4"/>
    <mergeCell ref="A15:C15"/>
    <mergeCell ref="A21:C21"/>
    <mergeCell ref="A32:C32"/>
    <mergeCell ref="A37:C37"/>
    <mergeCell ref="A45:C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40" t="s">
        <v>28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FEBRUARY, 201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9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3</v>
      </c>
      <c r="F5" s="45" t="s">
        <v>6</v>
      </c>
      <c r="G5" s="45" t="s">
        <v>23</v>
      </c>
    </row>
    <row r="6" s="56" customFormat="true" ht="12.75" hidden="false" customHeight="false" outlineLevel="0" collapsed="false">
      <c r="A6" s="63" t="s">
        <v>9</v>
      </c>
      <c r="B6" s="64" t="n">
        <v>9</v>
      </c>
      <c r="C6" s="65" t="n">
        <v>1025777</v>
      </c>
      <c r="D6" s="31" t="n">
        <f aca="false">B6/$B$10</f>
        <v>0.5</v>
      </c>
      <c r="E6" s="55" t="n">
        <f aca="false">C6/$C$10</f>
        <v>0.415497705494318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6" t="s">
        <v>14</v>
      </c>
      <c r="B7" s="67" t="n">
        <v>4</v>
      </c>
      <c r="C7" s="68" t="n">
        <v>476450</v>
      </c>
      <c r="D7" s="33" t="n">
        <f aca="false">B7/$B$10</f>
        <v>0.222222222222222</v>
      </c>
      <c r="E7" s="34" t="n">
        <f aca="false">C7/$C$10</f>
        <v>0.192989199195115</v>
      </c>
      <c r="F7" s="35" t="n">
        <v>2</v>
      </c>
      <c r="G7" s="35" t="n">
        <v>3</v>
      </c>
    </row>
    <row r="8" customFormat="false" ht="12.75" hidden="false" customHeight="false" outlineLevel="0" collapsed="false">
      <c r="A8" s="66" t="s">
        <v>11</v>
      </c>
      <c r="B8" s="67" t="n">
        <v>3</v>
      </c>
      <c r="C8" s="68" t="n">
        <v>459000</v>
      </c>
      <c r="D8" s="33" t="n">
        <f aca="false">B8/$B$10</f>
        <v>0.166666666666667</v>
      </c>
      <c r="E8" s="34" t="n">
        <f aca="false">C8/$C$10</f>
        <v>0.185920962179784</v>
      </c>
      <c r="F8" s="35" t="n">
        <v>3</v>
      </c>
      <c r="G8" s="35" t="n">
        <v>4</v>
      </c>
    </row>
    <row r="9" s="56" customFormat="true" ht="12.75" hidden="false" customHeight="false" outlineLevel="0" collapsed="false">
      <c r="A9" s="66" t="s">
        <v>10</v>
      </c>
      <c r="B9" s="67" t="n">
        <v>2</v>
      </c>
      <c r="C9" s="68" t="n">
        <v>507564.01</v>
      </c>
      <c r="D9" s="33" t="n">
        <f aca="false">B9/$B$10</f>
        <v>0.111111111111111</v>
      </c>
      <c r="E9" s="34" t="n">
        <f aca="false">C9/$C$10</f>
        <v>0.205592133130783</v>
      </c>
      <c r="F9" s="35" t="n">
        <v>4</v>
      </c>
      <c r="G9" s="35" t="n">
        <v>2</v>
      </c>
    </row>
    <row r="10" customFormat="false" ht="12.75" hidden="false" customHeight="false" outlineLevel="0" collapsed="false">
      <c r="A10" s="69" t="s">
        <v>16</v>
      </c>
      <c r="B10" s="28" t="n">
        <f aca="false">SUM(B6:B9)</f>
        <v>18</v>
      </c>
      <c r="C10" s="29" t="n">
        <f aca="false">SUM(C6:C9)</f>
        <v>2468791.01</v>
      </c>
      <c r="D10" s="30" t="n">
        <f aca="false">SUM(D6:D9)</f>
        <v>1</v>
      </c>
      <c r="E10" s="30" t="n">
        <f aca="false">SUM(E6:E9)</f>
        <v>1</v>
      </c>
      <c r="F10" s="28"/>
      <c r="G10" s="28"/>
    </row>
    <row r="11" customFormat="false" ht="13.5" hidden="false" customHeight="false" outlineLevel="0" collapsed="false"/>
    <row r="12" customFormat="false" ht="15" hidden="false" customHeight="true" outlineLevel="0" collapsed="false">
      <c r="A12" s="42" t="s">
        <v>30</v>
      </c>
      <c r="B12" s="42"/>
      <c r="C12" s="42"/>
      <c r="D12" s="43" t="s">
        <v>3</v>
      </c>
      <c r="E12" s="43" t="s">
        <v>3</v>
      </c>
      <c r="F12" s="44" t="s">
        <v>4</v>
      </c>
      <c r="G12" s="44" t="s">
        <v>4</v>
      </c>
    </row>
    <row r="13" customFormat="false" ht="15" hidden="false" customHeight="false" outlineLevel="0" collapsed="false">
      <c r="A13" s="45" t="s">
        <v>5</v>
      </c>
      <c r="B13" s="45" t="s">
        <v>6</v>
      </c>
      <c r="C13" s="46" t="s">
        <v>7</v>
      </c>
      <c r="D13" s="47" t="s">
        <v>6</v>
      </c>
      <c r="E13" s="47" t="s">
        <v>23</v>
      </c>
      <c r="F13" s="45" t="s">
        <v>6</v>
      </c>
      <c r="G13" s="45" t="s">
        <v>23</v>
      </c>
    </row>
    <row r="14" customFormat="false" ht="12.75" hidden="false" customHeight="false" outlineLevel="0" collapsed="false">
      <c r="A14" s="63" t="s">
        <v>10</v>
      </c>
      <c r="B14" s="64" t="n">
        <v>1</v>
      </c>
      <c r="C14" s="65" t="n">
        <v>65000</v>
      </c>
      <c r="D14" s="31" t="n">
        <f aca="false">B14/$B$16</f>
        <v>0.5</v>
      </c>
      <c r="E14" s="55" t="n">
        <f aca="false">C14/$C$16</f>
        <v>0.544137959901218</v>
      </c>
      <c r="F14" s="37" t="n">
        <v>1</v>
      </c>
      <c r="G14" s="37" t="n">
        <v>1</v>
      </c>
    </row>
    <row r="15" customFormat="false" ht="15" hidden="false" customHeight="false" outlineLevel="0" collapsed="false">
      <c r="A15" s="63" t="s">
        <v>9</v>
      </c>
      <c r="B15" s="64" t="n">
        <v>1</v>
      </c>
      <c r="C15" s="68" t="n">
        <v>54455</v>
      </c>
      <c r="D15" s="31" t="n">
        <f aca="false">B15/$B$16</f>
        <v>0.5</v>
      </c>
      <c r="E15" s="32" t="n">
        <f aca="false">C15/$C$16</f>
        <v>0.455862040098782</v>
      </c>
      <c r="F15" s="70" t="n">
        <v>1</v>
      </c>
      <c r="G15" s="71" t="n">
        <v>2</v>
      </c>
    </row>
    <row r="16" customFormat="false" ht="12.75" hidden="false" customHeight="false" outlineLevel="0" collapsed="false">
      <c r="A16" s="69" t="s">
        <v>16</v>
      </c>
      <c r="B16" s="28" t="n">
        <f aca="false">SUM(B14:B15)</f>
        <v>2</v>
      </c>
      <c r="C16" s="29" t="n">
        <f aca="false">SUM(C14:C15)</f>
        <v>119455</v>
      </c>
      <c r="D16" s="30" t="n">
        <f aca="false">SUM(D14:D15)</f>
        <v>1</v>
      </c>
      <c r="E16" s="30" t="n">
        <f aca="false">SUM(E14:E15)</f>
        <v>1</v>
      </c>
      <c r="F16" s="28"/>
      <c r="G16" s="28"/>
    </row>
    <row r="17" customFormat="false" ht="13.5" hidden="false" customHeight="false" outlineLevel="0" collapsed="false"/>
    <row r="18" customFormat="false" ht="15" hidden="false" customHeight="true" outlineLevel="0" collapsed="false">
      <c r="A18" s="42" t="s">
        <v>31</v>
      </c>
      <c r="B18" s="42"/>
      <c r="C18" s="42"/>
      <c r="D18" s="43" t="s">
        <v>3</v>
      </c>
      <c r="E18" s="43" t="s">
        <v>3</v>
      </c>
      <c r="F18" s="44" t="s">
        <v>4</v>
      </c>
      <c r="G18" s="44" t="s">
        <v>4</v>
      </c>
    </row>
    <row r="19" customFormat="false" ht="15" hidden="false" customHeight="false" outlineLevel="0" collapsed="false">
      <c r="A19" s="45" t="s">
        <v>5</v>
      </c>
      <c r="B19" s="45" t="s">
        <v>6</v>
      </c>
      <c r="C19" s="46" t="s">
        <v>7</v>
      </c>
      <c r="D19" s="47" t="s">
        <v>6</v>
      </c>
      <c r="E19" s="47" t="s">
        <v>23</v>
      </c>
      <c r="F19" s="45" t="s">
        <v>6</v>
      </c>
      <c r="G19" s="45" t="s">
        <v>23</v>
      </c>
    </row>
    <row r="20" customFormat="false" ht="12.75" hidden="false" customHeight="false" outlineLevel="0" collapsed="false">
      <c r="A20" s="63" t="s">
        <v>12</v>
      </c>
      <c r="B20" s="64" t="n">
        <v>1</v>
      </c>
      <c r="C20" s="65" t="n">
        <v>4179000</v>
      </c>
      <c r="D20" s="31" t="n">
        <v>1</v>
      </c>
      <c r="E20" s="36" t="n">
        <v>1</v>
      </c>
      <c r="F20" s="37" t="n">
        <v>1</v>
      </c>
      <c r="G20" s="72" t="n">
        <v>1</v>
      </c>
    </row>
    <row r="21" customFormat="false" ht="12.75" hidden="false" customHeight="false" outlineLevel="0" collapsed="false">
      <c r="A21" s="28" t="s">
        <v>16</v>
      </c>
      <c r="B21" s="28" t="n">
        <f aca="false">SUM(B20:B20)</f>
        <v>1</v>
      </c>
      <c r="C21" s="29" t="n">
        <f aca="false">SUM(C20:C20)</f>
        <v>4179000</v>
      </c>
      <c r="D21" s="30" t="n">
        <v>1</v>
      </c>
      <c r="E21" s="30" t="n">
        <v>1</v>
      </c>
      <c r="F21" s="28"/>
      <c r="G21" s="28"/>
    </row>
    <row r="22" customFormat="false" ht="13.5" hidden="false" customHeight="false" outlineLevel="0" collapsed="false"/>
    <row r="23" customFormat="false" ht="15" hidden="false" customHeight="false" outlineLevel="0" collapsed="false">
      <c r="A23" s="42" t="s">
        <v>32</v>
      </c>
      <c r="B23" s="42"/>
      <c r="C23" s="42"/>
      <c r="D23" s="43" t="s">
        <v>3</v>
      </c>
      <c r="E23" s="43" t="s">
        <v>3</v>
      </c>
      <c r="F23" s="44" t="s">
        <v>4</v>
      </c>
      <c r="G23" s="44" t="s">
        <v>4</v>
      </c>
    </row>
    <row r="24" customFormat="false" ht="15" hidden="false" customHeight="false" outlineLevel="0" collapsed="false">
      <c r="A24" s="45" t="s">
        <v>5</v>
      </c>
      <c r="B24" s="45" t="s">
        <v>6</v>
      </c>
      <c r="C24" s="46" t="s">
        <v>7</v>
      </c>
      <c r="D24" s="47" t="s">
        <v>6</v>
      </c>
      <c r="E24" s="47" t="s">
        <v>23</v>
      </c>
      <c r="F24" s="45" t="s">
        <v>6</v>
      </c>
      <c r="G24" s="45" t="s">
        <v>23</v>
      </c>
    </row>
    <row r="25" s="56" customFormat="true" ht="12.75" hidden="false" customHeight="false" outlineLevel="0" collapsed="false">
      <c r="A25" s="73" t="s">
        <v>33</v>
      </c>
      <c r="B25" s="74"/>
      <c r="C25" s="75"/>
      <c r="D25" s="33"/>
      <c r="E25" s="34"/>
      <c r="F25" s="76"/>
      <c r="G25" s="76"/>
    </row>
    <row r="26" customFormat="false" ht="12.75" hidden="false" customHeight="false" outlineLevel="0" collapsed="false">
      <c r="A26" s="69" t="s">
        <v>16</v>
      </c>
      <c r="B26" s="28" t="n">
        <f aca="false">SUM(B25:B25)</f>
        <v>0</v>
      </c>
      <c r="C26" s="29" t="n">
        <f aca="false">SUM(C25:C25)</f>
        <v>0</v>
      </c>
      <c r="D26" s="30"/>
      <c r="E26" s="30"/>
      <c r="F26" s="28"/>
      <c r="G26" s="28"/>
    </row>
    <row r="27" customFormat="false" ht="13.5" hidden="false" customHeight="false" outlineLevel="0" collapsed="false"/>
    <row r="28" customFormat="false" ht="15" hidden="false" customHeight="true" outlineLevel="0" collapsed="false">
      <c r="A28" s="42" t="s">
        <v>34</v>
      </c>
      <c r="B28" s="42"/>
      <c r="C28" s="42"/>
      <c r="D28" s="43" t="s">
        <v>3</v>
      </c>
      <c r="E28" s="43" t="s">
        <v>3</v>
      </c>
      <c r="F28" s="44" t="s">
        <v>4</v>
      </c>
      <c r="G28" s="44" t="s">
        <v>4</v>
      </c>
    </row>
    <row r="29" customFormat="false" ht="15" hidden="false" customHeight="false" outlineLevel="0" collapsed="false">
      <c r="A29" s="45" t="s">
        <v>5</v>
      </c>
      <c r="B29" s="45" t="s">
        <v>6</v>
      </c>
      <c r="C29" s="46" t="s">
        <v>7</v>
      </c>
      <c r="D29" s="47" t="s">
        <v>6</v>
      </c>
      <c r="E29" s="47" t="s">
        <v>23</v>
      </c>
      <c r="F29" s="45" t="s">
        <v>6</v>
      </c>
      <c r="G29" s="45" t="s">
        <v>23</v>
      </c>
    </row>
    <row r="30" customFormat="false" ht="12.75" hidden="false" customHeight="false" outlineLevel="0" collapsed="false">
      <c r="A30" s="73" t="s">
        <v>35</v>
      </c>
      <c r="B30" s="74"/>
      <c r="C30" s="75"/>
      <c r="D30" s="33"/>
      <c r="E30" s="34"/>
      <c r="F30" s="35"/>
      <c r="G30" s="35"/>
    </row>
    <row r="31" customFormat="false" ht="12.75" hidden="false" customHeight="false" outlineLevel="0" collapsed="false">
      <c r="A31" s="69" t="s">
        <v>16</v>
      </c>
      <c r="B31" s="28" t="n">
        <f aca="false">SUM(B30:B30)</f>
        <v>0</v>
      </c>
      <c r="C31" s="29" t="n">
        <f aca="false">SUM(C30:C30)</f>
        <v>0</v>
      </c>
      <c r="D31" s="30"/>
      <c r="E31" s="30"/>
      <c r="F31" s="28"/>
      <c r="G31" s="28"/>
    </row>
    <row r="33" customFormat="false" ht="12.75" hidden="false" customHeight="true" outlineLevel="0" collapsed="false">
      <c r="A33" s="38" t="s">
        <v>19</v>
      </c>
      <c r="B33" s="38"/>
      <c r="C33" s="38"/>
    </row>
    <row r="34" customFormat="false" ht="12.75" hidden="false" customHeight="false" outlineLevel="0" collapsed="false">
      <c r="A34" s="39" t="s">
        <v>20</v>
      </c>
    </row>
  </sheetData>
  <mergeCells count="6">
    <mergeCell ref="A4:C4"/>
    <mergeCell ref="A12:C12"/>
    <mergeCell ref="A18:C18"/>
    <mergeCell ref="A23:C23"/>
    <mergeCell ref="A28:C28"/>
    <mergeCell ref="A33:C33"/>
  </mergeCells>
  <hyperlinks>
    <hyperlink ref="A3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0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1</v>
      </c>
    </row>
    <row r="5" customFormat="false" ht="12.75" hidden="false" customHeight="false" outlineLevel="0" collapsed="false">
      <c r="A5" s="77" t="s">
        <v>37</v>
      </c>
      <c r="B5" s="77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5</v>
      </c>
      <c r="B7" s="79" t="s">
        <v>39</v>
      </c>
      <c r="C7" s="80" t="s">
        <v>6</v>
      </c>
      <c r="D7" s="80" t="s">
        <v>40</v>
      </c>
      <c r="E7" s="80" t="s">
        <v>41</v>
      </c>
      <c r="F7" s="80" t="s">
        <v>42</v>
      </c>
    </row>
    <row r="8" customFormat="false" ht="12.75" hidden="false" customHeight="false" outlineLevel="0" collapsed="false">
      <c r="A8" s="81" t="s">
        <v>13</v>
      </c>
      <c r="B8" s="82"/>
      <c r="C8" s="83" t="n">
        <v>8</v>
      </c>
      <c r="D8" s="84" t="n">
        <v>919918</v>
      </c>
      <c r="E8" s="85" t="n">
        <v>0.10126582278481</v>
      </c>
      <c r="F8" s="85" t="n">
        <v>0.0890817363631882</v>
      </c>
    </row>
    <row r="9" customFormat="false" ht="12.75" hidden="false" customHeight="false" outlineLevel="0" collapsed="false">
      <c r="A9" s="86"/>
      <c r="B9" s="87" t="s">
        <v>43</v>
      </c>
      <c r="C9" s="88" t="n">
        <v>2</v>
      </c>
      <c r="D9" s="89" t="n">
        <v>289100</v>
      </c>
      <c r="E9" s="90" t="n">
        <v>0.0253164556962025</v>
      </c>
      <c r="F9" s="91" t="n">
        <v>0.0279954626201441</v>
      </c>
    </row>
    <row r="10" customFormat="false" ht="12.75" hidden="false" customHeight="false" outlineLevel="0" collapsed="false">
      <c r="A10" s="86"/>
      <c r="B10" s="87" t="s">
        <v>44</v>
      </c>
      <c r="C10" s="88" t="n">
        <v>1</v>
      </c>
      <c r="D10" s="89" t="n">
        <v>176818</v>
      </c>
      <c r="E10" s="90" t="n">
        <v>0.0126582278481013</v>
      </c>
      <c r="F10" s="91" t="n">
        <v>0.0171224548930081</v>
      </c>
    </row>
    <row r="11" customFormat="false" ht="12.75" hidden="false" customHeight="false" outlineLevel="0" collapsed="false">
      <c r="A11" s="86"/>
      <c r="B11" s="87" t="s">
        <v>45</v>
      </c>
      <c r="C11" s="88" t="n">
        <v>2</v>
      </c>
      <c r="D11" s="89" t="n">
        <v>114000</v>
      </c>
      <c r="E11" s="90" t="n">
        <v>0.0253164556962025</v>
      </c>
      <c r="F11" s="91" t="n">
        <v>0.0110393730152073</v>
      </c>
    </row>
    <row r="12" customFormat="false" ht="12.75" hidden="false" customHeight="false" outlineLevel="0" collapsed="false">
      <c r="A12" s="86"/>
      <c r="B12" s="87" t="s">
        <v>46</v>
      </c>
      <c r="C12" s="88" t="n">
        <v>1</v>
      </c>
      <c r="D12" s="89" t="n">
        <v>65000</v>
      </c>
      <c r="E12" s="90" t="n">
        <v>0.0126582278481013</v>
      </c>
      <c r="F12" s="91" t="n">
        <v>0.00629437935077608</v>
      </c>
    </row>
    <row r="13" customFormat="false" ht="12.75" hidden="false" customHeight="false" outlineLevel="0" collapsed="false">
      <c r="A13" s="86"/>
      <c r="B13" s="87" t="s">
        <v>47</v>
      </c>
      <c r="C13" s="88" t="n">
        <v>1</v>
      </c>
      <c r="D13" s="89" t="n">
        <v>60000</v>
      </c>
      <c r="E13" s="90" t="n">
        <v>0.0126582278481013</v>
      </c>
      <c r="F13" s="91" t="n">
        <v>0.00581019632379331</v>
      </c>
    </row>
    <row r="14" customFormat="false" ht="12.75" hidden="false" customHeight="false" outlineLevel="0" collapsed="false">
      <c r="A14" s="86"/>
      <c r="B14" s="87" t="s">
        <v>48</v>
      </c>
      <c r="C14" s="88" t="n">
        <v>1</v>
      </c>
      <c r="D14" s="89" t="n">
        <v>215000</v>
      </c>
      <c r="E14" s="90" t="n">
        <v>0.0126582278481013</v>
      </c>
      <c r="F14" s="91" t="n">
        <v>0.0208198701602593</v>
      </c>
    </row>
    <row r="15" customFormat="false" ht="12.75" hidden="false" customHeight="false" outlineLevel="0" collapsed="false">
      <c r="A15" s="86"/>
      <c r="B15" s="92"/>
      <c r="C15" s="93"/>
      <c r="D15" s="94"/>
      <c r="E15" s="95"/>
      <c r="F15" s="95"/>
    </row>
    <row r="16" customFormat="false" ht="12.75" hidden="false" customHeight="false" outlineLevel="0" collapsed="false">
      <c r="A16" s="81" t="s">
        <v>15</v>
      </c>
      <c r="B16" s="82"/>
      <c r="C16" s="83" t="n">
        <v>7</v>
      </c>
      <c r="D16" s="84" t="n">
        <v>796150</v>
      </c>
      <c r="E16" s="85" t="n">
        <v>0.0886075949367089</v>
      </c>
      <c r="F16" s="85" t="n">
        <v>0.0770964633864673</v>
      </c>
    </row>
    <row r="17" customFormat="false" ht="12.75" hidden="false" customHeight="false" outlineLevel="0" collapsed="false">
      <c r="A17" s="86"/>
      <c r="B17" s="87" t="s">
        <v>49</v>
      </c>
      <c r="C17" s="88" t="n">
        <v>2</v>
      </c>
      <c r="D17" s="89" t="n">
        <v>95000</v>
      </c>
      <c r="E17" s="90" t="n">
        <v>0.0253164556962025</v>
      </c>
      <c r="F17" s="91" t="n">
        <v>0.00919947751267273</v>
      </c>
    </row>
    <row r="18" customFormat="false" ht="12.75" hidden="false" customHeight="false" outlineLevel="0" collapsed="false">
      <c r="A18" s="86"/>
      <c r="B18" s="87" t="s">
        <v>50</v>
      </c>
      <c r="C18" s="88" t="n">
        <v>2</v>
      </c>
      <c r="D18" s="89" t="n">
        <v>332250</v>
      </c>
      <c r="E18" s="90" t="n">
        <v>0.0253164556962025</v>
      </c>
      <c r="F18" s="91" t="n">
        <v>0.0321739621430054</v>
      </c>
    </row>
    <row r="19" customFormat="false" ht="12.75" hidden="false" customHeight="false" outlineLevel="0" collapsed="false">
      <c r="A19" s="86"/>
      <c r="B19" s="87" t="s">
        <v>51</v>
      </c>
      <c r="C19" s="88" t="n">
        <v>2</v>
      </c>
      <c r="D19" s="89" t="n">
        <v>249900</v>
      </c>
      <c r="E19" s="90" t="n">
        <v>0.0253164556962025</v>
      </c>
      <c r="F19" s="91" t="n">
        <v>0.0241994676885991</v>
      </c>
    </row>
    <row r="20" customFormat="false" ht="12.75" hidden="false" customHeight="false" outlineLevel="0" collapsed="false">
      <c r="A20" s="86"/>
      <c r="B20" s="87" t="s">
        <v>52</v>
      </c>
      <c r="C20" s="88" t="n">
        <v>1</v>
      </c>
      <c r="D20" s="89" t="n">
        <v>119000</v>
      </c>
      <c r="E20" s="90" t="n">
        <v>0.0126582278481013</v>
      </c>
      <c r="F20" s="91" t="n">
        <v>0.0115235560421901</v>
      </c>
    </row>
    <row r="21" customFormat="false" ht="12.75" hidden="false" customHeight="false" outlineLevel="0" collapsed="false">
      <c r="A21" s="86"/>
      <c r="B21" s="92"/>
      <c r="C21" s="93"/>
      <c r="D21" s="94"/>
      <c r="E21" s="95"/>
      <c r="F21" s="95"/>
    </row>
    <row r="22" customFormat="false" ht="12.75" hidden="false" customHeight="false" outlineLevel="0" collapsed="false">
      <c r="A22" s="81" t="s">
        <v>11</v>
      </c>
      <c r="B22" s="82"/>
      <c r="C22" s="83" t="n">
        <v>12</v>
      </c>
      <c r="D22" s="84" t="n">
        <v>1492107</v>
      </c>
      <c r="E22" s="85" t="n">
        <v>0.151898734177215</v>
      </c>
      <c r="F22" s="85" t="n">
        <v>0.144490576768438</v>
      </c>
    </row>
    <row r="23" customFormat="false" ht="12.75" hidden="false" customHeight="false" outlineLevel="0" collapsed="false">
      <c r="A23" s="86"/>
      <c r="B23" s="87" t="s">
        <v>53</v>
      </c>
      <c r="C23" s="88" t="n">
        <v>2</v>
      </c>
      <c r="D23" s="89" t="n">
        <v>293000</v>
      </c>
      <c r="E23" s="90" t="n">
        <v>0.0253164556962025</v>
      </c>
      <c r="F23" s="91" t="n">
        <v>0.0283731253811906</v>
      </c>
    </row>
    <row r="24" customFormat="false" ht="12.75" hidden="false" customHeight="false" outlineLevel="0" collapsed="false">
      <c r="A24" s="86"/>
      <c r="B24" s="87" t="s">
        <v>54</v>
      </c>
      <c r="C24" s="88" t="n">
        <v>9</v>
      </c>
      <c r="D24" s="89" t="n">
        <v>1074107</v>
      </c>
      <c r="E24" s="90" t="n">
        <v>0.113924050632911</v>
      </c>
      <c r="F24" s="91" t="n">
        <v>0.104012875712678</v>
      </c>
    </row>
    <row r="25" customFormat="false" ht="12.75" hidden="false" customHeight="false" outlineLevel="0" collapsed="false">
      <c r="A25" s="86"/>
      <c r="B25" s="87" t="s">
        <v>55</v>
      </c>
      <c r="C25" s="88" t="n">
        <v>1</v>
      </c>
      <c r="D25" s="89" t="n">
        <v>125000</v>
      </c>
      <c r="E25" s="90" t="n">
        <v>0.0126582278481013</v>
      </c>
      <c r="F25" s="91" t="n">
        <v>0.0121045756745694</v>
      </c>
    </row>
    <row r="26" customFormat="false" ht="12.75" hidden="false" customHeight="false" outlineLevel="0" collapsed="false">
      <c r="A26" s="86"/>
      <c r="B26" s="92"/>
      <c r="C26" s="93"/>
      <c r="D26" s="94"/>
      <c r="E26" s="95"/>
      <c r="F26" s="95"/>
    </row>
    <row r="27" customFormat="false" ht="12.75" hidden="false" customHeight="false" outlineLevel="0" collapsed="false">
      <c r="A27" s="81" t="s">
        <v>14</v>
      </c>
      <c r="B27" s="82"/>
      <c r="C27" s="83" t="n">
        <v>7</v>
      </c>
      <c r="D27" s="84" t="n">
        <v>1043200</v>
      </c>
      <c r="E27" s="85" t="n">
        <v>0.0886075949367089</v>
      </c>
      <c r="F27" s="85" t="n">
        <v>0.101019946749686</v>
      </c>
    </row>
    <row r="28" customFormat="false" ht="12.75" hidden="false" customHeight="false" outlineLevel="0" collapsed="false">
      <c r="A28" s="86"/>
      <c r="B28" s="87" t="s">
        <v>56</v>
      </c>
      <c r="C28" s="88" t="n">
        <v>1</v>
      </c>
      <c r="D28" s="89" t="n">
        <v>290000</v>
      </c>
      <c r="E28" s="90" t="n">
        <v>0.0126582278481013</v>
      </c>
      <c r="F28" s="91" t="n">
        <v>0.028082615565001</v>
      </c>
    </row>
    <row r="29" customFormat="false" ht="12.75" hidden="false" customHeight="false" outlineLevel="0" collapsed="false">
      <c r="A29" s="86"/>
      <c r="B29" s="87" t="s">
        <v>57</v>
      </c>
      <c r="C29" s="88" t="n">
        <v>3</v>
      </c>
      <c r="D29" s="89" t="n">
        <v>428400</v>
      </c>
      <c r="E29" s="90" t="n">
        <v>0.0379746835443038</v>
      </c>
      <c r="F29" s="91" t="n">
        <v>0.0414848017518842</v>
      </c>
    </row>
    <row r="30" customFormat="false" ht="12.75" hidden="false" customHeight="false" outlineLevel="0" collapsed="false">
      <c r="A30" s="86"/>
      <c r="B30" s="87" t="s">
        <v>58</v>
      </c>
      <c r="C30" s="88" t="n">
        <v>3</v>
      </c>
      <c r="D30" s="89" t="n">
        <v>324800</v>
      </c>
      <c r="E30" s="90" t="n">
        <v>0.0379746835443038</v>
      </c>
      <c r="F30" s="91" t="n">
        <v>0.0314525294328011</v>
      </c>
    </row>
    <row r="31" customFormat="false" ht="12.75" hidden="false" customHeight="false" outlineLevel="0" collapsed="false">
      <c r="A31" s="86"/>
      <c r="B31" s="92"/>
      <c r="C31" s="93"/>
      <c r="D31" s="94"/>
      <c r="E31" s="95"/>
      <c r="F31" s="95"/>
    </row>
    <row r="32" customFormat="false" ht="12.75" hidden="false" customHeight="false" outlineLevel="0" collapsed="false">
      <c r="A32" s="81" t="s">
        <v>12</v>
      </c>
      <c r="B32" s="82"/>
      <c r="C32" s="83" t="n">
        <v>11</v>
      </c>
      <c r="D32" s="84" t="n">
        <v>1050250</v>
      </c>
      <c r="E32" s="85" t="n">
        <v>0.139240506329114</v>
      </c>
      <c r="F32" s="85" t="n">
        <v>0.101702644817732</v>
      </c>
    </row>
    <row r="33" customFormat="false" ht="12.75" hidden="false" customHeight="false" outlineLevel="0" collapsed="false">
      <c r="A33" s="86"/>
      <c r="B33" s="87" t="s">
        <v>59</v>
      </c>
      <c r="C33" s="88" t="n">
        <v>1</v>
      </c>
      <c r="D33" s="89" t="n">
        <v>115000</v>
      </c>
      <c r="E33" s="90" t="n">
        <v>0.0126582278481013</v>
      </c>
      <c r="F33" s="91" t="n">
        <v>0.0111362096206038</v>
      </c>
    </row>
    <row r="34" customFormat="false" ht="12.75" hidden="false" customHeight="false" outlineLevel="0" collapsed="false">
      <c r="A34" s="86"/>
      <c r="B34" s="87" t="s">
        <v>60</v>
      </c>
      <c r="C34" s="88" t="n">
        <v>1</v>
      </c>
      <c r="D34" s="89" t="n">
        <v>74000</v>
      </c>
      <c r="E34" s="90" t="n">
        <v>0.0126582278481013</v>
      </c>
      <c r="F34" s="91" t="n">
        <v>0.00716590879934508</v>
      </c>
    </row>
    <row r="35" customFormat="false" ht="12.75" hidden="false" customHeight="false" outlineLevel="0" collapsed="false">
      <c r="A35" s="86"/>
      <c r="B35" s="87" t="s">
        <v>61</v>
      </c>
      <c r="C35" s="88" t="n">
        <v>1</v>
      </c>
      <c r="D35" s="89" t="n">
        <v>139900</v>
      </c>
      <c r="E35" s="90" t="n">
        <v>0.0126582278481013</v>
      </c>
      <c r="F35" s="91" t="n">
        <v>0.0135474410949781</v>
      </c>
    </row>
    <row r="36" customFormat="false" ht="12.75" hidden="false" customHeight="false" outlineLevel="0" collapsed="false">
      <c r="A36" s="86"/>
      <c r="B36" s="87" t="s">
        <v>62</v>
      </c>
      <c r="C36" s="88" t="n">
        <v>1</v>
      </c>
      <c r="D36" s="89" t="n">
        <v>140000</v>
      </c>
      <c r="E36" s="90" t="n">
        <v>0.0126582278481013</v>
      </c>
      <c r="F36" s="91" t="n">
        <v>0.0135571247555177</v>
      </c>
    </row>
    <row r="37" customFormat="false" ht="12.75" hidden="false" customHeight="false" outlineLevel="0" collapsed="false">
      <c r="A37" s="86"/>
      <c r="B37" s="87" t="s">
        <v>63</v>
      </c>
      <c r="C37" s="88" t="n">
        <v>1</v>
      </c>
      <c r="D37" s="89" t="n">
        <v>69000</v>
      </c>
      <c r="E37" s="90" t="n">
        <v>0.0126582278481013</v>
      </c>
      <c r="F37" s="91" t="n">
        <v>0.0066817257723623</v>
      </c>
    </row>
    <row r="38" customFormat="false" ht="12.75" hidden="false" customHeight="false" outlineLevel="0" collapsed="false">
      <c r="A38" s="86"/>
      <c r="B38" s="87" t="s">
        <v>64</v>
      </c>
      <c r="C38" s="88" t="n">
        <v>6</v>
      </c>
      <c r="D38" s="89" t="n">
        <v>512350</v>
      </c>
      <c r="E38" s="90" t="n">
        <v>0.0759493670886076</v>
      </c>
      <c r="F38" s="91" t="n">
        <v>0.049614234774925</v>
      </c>
    </row>
    <row r="39" customFormat="false" ht="12.75" hidden="false" customHeight="false" outlineLevel="0" collapsed="false">
      <c r="A39" s="86"/>
      <c r="B39" s="92"/>
      <c r="C39" s="93"/>
      <c r="D39" s="94"/>
      <c r="E39" s="95"/>
      <c r="F39" s="95"/>
    </row>
    <row r="40" customFormat="false" ht="12.75" hidden="false" customHeight="false" outlineLevel="0" collapsed="false">
      <c r="A40" s="81" t="s">
        <v>10</v>
      </c>
      <c r="B40" s="82"/>
      <c r="C40" s="83" t="n">
        <v>13</v>
      </c>
      <c r="D40" s="84" t="n">
        <v>2639267.43</v>
      </c>
      <c r="E40" s="85" t="n">
        <v>0.164556962025316</v>
      </c>
      <c r="F40" s="85" t="n">
        <v>0.25557769865489</v>
      </c>
    </row>
    <row r="41" customFormat="false" ht="12.75" hidden="false" customHeight="false" outlineLevel="0" collapsed="false">
      <c r="A41" s="86"/>
      <c r="B41" s="87" t="s">
        <v>43</v>
      </c>
      <c r="C41" s="88" t="n">
        <v>1</v>
      </c>
      <c r="D41" s="89" t="n">
        <v>40000</v>
      </c>
      <c r="E41" s="90" t="n">
        <v>0.0126582278481013</v>
      </c>
      <c r="F41" s="91" t="n">
        <v>0.0038734642158622</v>
      </c>
    </row>
    <row r="42" customFormat="false" ht="12.75" hidden="false" customHeight="false" outlineLevel="0" collapsed="false">
      <c r="A42" s="86"/>
      <c r="B42" s="87" t="s">
        <v>65</v>
      </c>
      <c r="C42" s="88" t="n">
        <v>2</v>
      </c>
      <c r="D42" s="89" t="n">
        <v>133900</v>
      </c>
      <c r="E42" s="90" t="n">
        <v>0.0253164556962025</v>
      </c>
      <c r="F42" s="91" t="n">
        <v>0.0129664214625987</v>
      </c>
    </row>
    <row r="43" customFormat="false" ht="12.75" hidden="false" customHeight="false" outlineLevel="0" collapsed="false">
      <c r="A43" s="86"/>
      <c r="B43" s="87" t="s">
        <v>66</v>
      </c>
      <c r="C43" s="88" t="n">
        <v>1</v>
      </c>
      <c r="D43" s="89" t="n">
        <v>15000</v>
      </c>
      <c r="E43" s="90" t="n">
        <v>0.0126582278481013</v>
      </c>
      <c r="F43" s="91" t="n">
        <v>0.00145254908094833</v>
      </c>
    </row>
    <row r="44" customFormat="false" ht="12.75" hidden="false" customHeight="false" outlineLevel="0" collapsed="false">
      <c r="A44" s="86"/>
      <c r="B44" s="87" t="s">
        <v>67</v>
      </c>
      <c r="C44" s="88" t="n">
        <v>5</v>
      </c>
      <c r="D44" s="89" t="n">
        <v>815367.31</v>
      </c>
      <c r="E44" s="90" t="n">
        <v>0.0632911392405063</v>
      </c>
      <c r="F44" s="91" t="n">
        <v>0.0789574024517206</v>
      </c>
    </row>
    <row r="45" customFormat="false" ht="12.75" hidden="false" customHeight="false" outlineLevel="0" collapsed="false">
      <c r="A45" s="86"/>
      <c r="B45" s="87" t="s">
        <v>63</v>
      </c>
      <c r="C45" s="88" t="n">
        <v>2</v>
      </c>
      <c r="D45" s="89" t="n">
        <v>82000</v>
      </c>
      <c r="E45" s="90" t="n">
        <v>0.0253164556962025</v>
      </c>
      <c r="F45" s="91" t="n">
        <v>0.00794060164251752</v>
      </c>
    </row>
    <row r="46" customFormat="false" ht="12.75" hidden="false" customHeight="false" outlineLevel="0" collapsed="false">
      <c r="A46" s="86"/>
      <c r="B46" s="87" t="s">
        <v>64</v>
      </c>
      <c r="C46" s="88" t="n">
        <v>2</v>
      </c>
      <c r="D46" s="89" t="n">
        <v>1553000.12</v>
      </c>
      <c r="E46" s="90" t="n">
        <v>0.0253164556962025</v>
      </c>
      <c r="F46" s="91" t="n">
        <v>0.150387259801243</v>
      </c>
    </row>
    <row r="47" customFormat="false" ht="12.75" hidden="false" customHeight="false" outlineLevel="0" collapsed="false">
      <c r="A47" s="86"/>
      <c r="B47" s="92"/>
      <c r="C47" s="93"/>
      <c r="D47" s="94"/>
      <c r="E47" s="95"/>
      <c r="F47" s="95"/>
    </row>
    <row r="48" customFormat="false" ht="12.75" hidden="false" customHeight="false" outlineLevel="0" collapsed="false">
      <c r="A48" s="81" t="s">
        <v>9</v>
      </c>
      <c r="B48" s="82"/>
      <c r="C48" s="83" t="n">
        <v>21</v>
      </c>
      <c r="D48" s="84" t="n">
        <v>2385781</v>
      </c>
      <c r="E48" s="85" t="n">
        <v>0.265822784810127</v>
      </c>
      <c r="F48" s="85" t="n">
        <v>0.231030933259599</v>
      </c>
    </row>
    <row r="49" customFormat="false" ht="12.75" hidden="false" customHeight="false" outlineLevel="0" collapsed="false">
      <c r="A49" s="86"/>
      <c r="B49" s="87" t="s">
        <v>68</v>
      </c>
      <c r="C49" s="88" t="n">
        <v>2</v>
      </c>
      <c r="D49" s="89" t="n">
        <v>333000</v>
      </c>
      <c r="E49" s="90" t="n">
        <v>0.0253164556962025</v>
      </c>
      <c r="F49" s="91" t="n">
        <v>0.0322465895970528</v>
      </c>
    </row>
    <row r="50" customFormat="false" ht="12.75" hidden="false" customHeight="false" outlineLevel="0" collapsed="false">
      <c r="A50" s="86"/>
      <c r="B50" s="87" t="s">
        <v>69</v>
      </c>
      <c r="C50" s="88" t="n">
        <v>8</v>
      </c>
      <c r="D50" s="89" t="n">
        <v>647700</v>
      </c>
      <c r="E50" s="90" t="n">
        <v>0.10126582278481</v>
      </c>
      <c r="F50" s="91" t="n">
        <v>0.0627210693153487</v>
      </c>
    </row>
    <row r="51" customFormat="false" ht="12.75" hidden="false" customHeight="false" outlineLevel="0" collapsed="false">
      <c r="A51" s="86"/>
      <c r="B51" s="87" t="s">
        <v>70</v>
      </c>
      <c r="C51" s="88" t="n">
        <v>2</v>
      </c>
      <c r="D51" s="89" t="n">
        <v>203000</v>
      </c>
      <c r="E51" s="90" t="n">
        <v>0.0253164556962025</v>
      </c>
      <c r="F51" s="91" t="n">
        <v>0.0196578308955007</v>
      </c>
    </row>
    <row r="52" customFormat="false" ht="12.75" hidden="false" customHeight="false" outlineLevel="0" collapsed="false">
      <c r="A52" s="86"/>
      <c r="B52" s="87" t="s">
        <v>71</v>
      </c>
      <c r="C52" s="88" t="n">
        <v>1</v>
      </c>
      <c r="D52" s="89" t="n">
        <v>83000</v>
      </c>
      <c r="E52" s="90" t="n">
        <v>0.0126582278481013</v>
      </c>
      <c r="F52" s="91" t="n">
        <v>0.00803743824791407</v>
      </c>
    </row>
    <row r="53" customFormat="false" ht="12.75" hidden="false" customHeight="false" outlineLevel="0" collapsed="false">
      <c r="A53" s="86"/>
      <c r="B53" s="87" t="s">
        <v>72</v>
      </c>
      <c r="C53" s="88" t="n">
        <v>2</v>
      </c>
      <c r="D53" s="89" t="n">
        <v>288000</v>
      </c>
      <c r="E53" s="90" t="n">
        <v>0.0253164556962025</v>
      </c>
      <c r="F53" s="91" t="n">
        <v>0.0278889423542079</v>
      </c>
    </row>
    <row r="54" customFormat="false" ht="12.75" hidden="false" customHeight="false" outlineLevel="0" collapsed="false">
      <c r="A54" s="86"/>
      <c r="B54" s="87" t="s">
        <v>73</v>
      </c>
      <c r="C54" s="88" t="n">
        <v>2</v>
      </c>
      <c r="D54" s="89" t="n">
        <v>126000</v>
      </c>
      <c r="E54" s="90" t="n">
        <v>0.0253164556962025</v>
      </c>
      <c r="F54" s="91" t="n">
        <v>0.0122014122799659</v>
      </c>
    </row>
    <row r="55" customFormat="false" ht="12.75" hidden="false" customHeight="false" outlineLevel="0" collapsed="false">
      <c r="A55" s="86"/>
      <c r="B55" s="87" t="s">
        <v>74</v>
      </c>
      <c r="C55" s="88" t="n">
        <v>1</v>
      </c>
      <c r="D55" s="89" t="n">
        <v>57995</v>
      </c>
      <c r="E55" s="90" t="n">
        <v>0.0126582278481013</v>
      </c>
      <c r="F55" s="91" t="n">
        <v>0.00561603892997321</v>
      </c>
    </row>
    <row r="56" customFormat="false" ht="12.75" hidden="false" customHeight="false" outlineLevel="0" collapsed="false">
      <c r="A56" s="86"/>
      <c r="B56" s="87" t="s">
        <v>64</v>
      </c>
      <c r="C56" s="88" t="n">
        <v>3</v>
      </c>
      <c r="D56" s="89" t="n">
        <v>647086</v>
      </c>
      <c r="E56" s="90" t="n">
        <v>0.0379746835443038</v>
      </c>
      <c r="F56" s="91" t="n">
        <v>0.0626616116396352</v>
      </c>
    </row>
    <row r="57" customFormat="false" ht="13.5" hidden="false" customHeight="false" outlineLevel="0" collapsed="false">
      <c r="A57" s="86"/>
      <c r="B57" s="92"/>
      <c r="C57" s="93"/>
      <c r="D57" s="94"/>
      <c r="E57" s="95"/>
      <c r="F57" s="95"/>
    </row>
    <row r="58" customFormat="false" ht="16.5" hidden="false" customHeight="false" outlineLevel="0" collapsed="false">
      <c r="A58" s="96" t="s">
        <v>75</v>
      </c>
      <c r="B58" s="97"/>
      <c r="C58" s="98" t="n">
        <v>79</v>
      </c>
      <c r="D58" s="99" t="n">
        <v>10326673.43</v>
      </c>
      <c r="E58" s="100" t="n">
        <v>1</v>
      </c>
      <c r="F58" s="101" t="n">
        <v>1</v>
      </c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02" t="s">
        <v>76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1</v>
      </c>
    </row>
    <row r="5" customFormat="false" ht="12.75" hidden="false" customHeight="false" outlineLevel="0" collapsed="false">
      <c r="A5" s="77" t="s">
        <v>77</v>
      </c>
      <c r="B5" s="77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78</v>
      </c>
      <c r="B7" s="79" t="s">
        <v>5</v>
      </c>
      <c r="C7" s="79" t="s">
        <v>39</v>
      </c>
      <c r="D7" s="80" t="s">
        <v>6</v>
      </c>
      <c r="E7" s="80" t="s">
        <v>40</v>
      </c>
      <c r="F7" s="80" t="s">
        <v>41</v>
      </c>
      <c r="G7" s="80" t="s">
        <v>42</v>
      </c>
    </row>
    <row r="8" customFormat="false" ht="12.75" hidden="false" customHeight="false" outlineLevel="0" collapsed="false">
      <c r="A8" s="81" t="s">
        <v>79</v>
      </c>
      <c r="B8" s="82"/>
      <c r="C8" s="82"/>
      <c r="D8" s="83" t="n">
        <v>1</v>
      </c>
      <c r="E8" s="84" t="n">
        <v>4179000</v>
      </c>
      <c r="F8" s="85" t="n">
        <v>0.0476190476190476</v>
      </c>
      <c r="G8" s="85" t="n">
        <v>0.617533335395915</v>
      </c>
    </row>
    <row r="9" customFormat="false" ht="12.75" hidden="false" customHeight="false" outlineLevel="0" collapsed="false">
      <c r="A9" s="86"/>
      <c r="B9" s="103" t="s">
        <v>12</v>
      </c>
      <c r="C9" s="103"/>
      <c r="D9" s="104" t="n">
        <v>1</v>
      </c>
      <c r="E9" s="105" t="n">
        <v>4179000</v>
      </c>
      <c r="F9" s="106" t="n">
        <v>0.0476190476190476</v>
      </c>
      <c r="G9" s="106" t="n">
        <v>0.617533335395915</v>
      </c>
    </row>
    <row r="10" customFormat="false" ht="12.75" hidden="false" customHeight="false" outlineLevel="0" collapsed="false">
      <c r="A10" s="86"/>
      <c r="B10" s="92"/>
      <c r="C10" s="87" t="s">
        <v>43</v>
      </c>
      <c r="D10" s="88" t="n">
        <v>1</v>
      </c>
      <c r="E10" s="89" t="n">
        <v>4179000</v>
      </c>
      <c r="F10" s="90" t="n">
        <v>0.0476190476190476</v>
      </c>
      <c r="G10" s="91" t="n">
        <v>0.617533335395915</v>
      </c>
    </row>
    <row r="11" customFormat="false" ht="12.75" hidden="false" customHeight="false" outlineLevel="0" collapsed="false">
      <c r="A11" s="86"/>
      <c r="B11" s="92"/>
      <c r="C11" s="92"/>
      <c r="D11" s="93"/>
      <c r="E11" s="94"/>
      <c r="F11" s="95"/>
      <c r="G11" s="95"/>
    </row>
    <row r="12" customFormat="false" ht="12.75" hidden="false" customHeight="false" outlineLevel="0" collapsed="false">
      <c r="A12" s="81" t="s">
        <v>80</v>
      </c>
      <c r="B12" s="82"/>
      <c r="C12" s="82"/>
      <c r="D12" s="83" t="n">
        <v>1</v>
      </c>
      <c r="E12" s="84" t="n">
        <v>157564.01</v>
      </c>
      <c r="F12" s="85" t="n">
        <v>0.0476190476190476</v>
      </c>
      <c r="G12" s="85" t="n">
        <v>0.0232833282205445</v>
      </c>
    </row>
    <row r="13" customFormat="false" ht="12.75" hidden="false" customHeight="false" outlineLevel="0" collapsed="false">
      <c r="A13" s="86"/>
      <c r="B13" s="103" t="s">
        <v>10</v>
      </c>
      <c r="C13" s="103"/>
      <c r="D13" s="104" t="n">
        <v>1</v>
      </c>
      <c r="E13" s="105" t="n">
        <v>157564.01</v>
      </c>
      <c r="F13" s="106" t="n">
        <v>0.0476190476190476</v>
      </c>
      <c r="G13" s="106" t="n">
        <v>0.0232833282205445</v>
      </c>
    </row>
    <row r="14" customFormat="false" ht="12.75" hidden="false" customHeight="false" outlineLevel="0" collapsed="false">
      <c r="A14" s="86"/>
      <c r="B14" s="92"/>
      <c r="C14" s="87" t="s">
        <v>43</v>
      </c>
      <c r="D14" s="88" t="n">
        <v>1</v>
      </c>
      <c r="E14" s="89" t="n">
        <v>157564.01</v>
      </c>
      <c r="F14" s="90" t="n">
        <v>0.0476190476190476</v>
      </c>
      <c r="G14" s="91" t="n">
        <v>0.0232833282205445</v>
      </c>
    </row>
    <row r="15" customFormat="false" ht="12.75" hidden="false" customHeight="false" outlineLevel="0" collapsed="false">
      <c r="A15" s="86"/>
      <c r="B15" s="92"/>
      <c r="C15" s="92"/>
      <c r="D15" s="93"/>
      <c r="E15" s="94"/>
      <c r="F15" s="95"/>
      <c r="G15" s="95"/>
    </row>
    <row r="16" customFormat="false" ht="12.75" hidden="false" customHeight="false" outlineLevel="0" collapsed="false">
      <c r="A16" s="81" t="s">
        <v>81</v>
      </c>
      <c r="B16" s="82"/>
      <c r="C16" s="82"/>
      <c r="D16" s="83" t="n">
        <v>2</v>
      </c>
      <c r="E16" s="84" t="n">
        <v>267250</v>
      </c>
      <c r="F16" s="85" t="n">
        <v>0.0952380952380952</v>
      </c>
      <c r="G16" s="85" t="n">
        <v>0.0394916927218374</v>
      </c>
    </row>
    <row r="17" customFormat="false" ht="12.75" hidden="false" customHeight="false" outlineLevel="0" collapsed="false">
      <c r="A17" s="86"/>
      <c r="B17" s="103" t="s">
        <v>11</v>
      </c>
      <c r="C17" s="103"/>
      <c r="D17" s="104" t="n">
        <v>1</v>
      </c>
      <c r="E17" s="105" t="n">
        <v>225000</v>
      </c>
      <c r="F17" s="106" t="n">
        <v>0.0476190476190476</v>
      </c>
      <c r="G17" s="106" t="n">
        <v>0.0332483848920988</v>
      </c>
    </row>
    <row r="18" customFormat="false" ht="12.75" hidden="false" customHeight="false" outlineLevel="0" collapsed="false">
      <c r="A18" s="86"/>
      <c r="B18" s="92"/>
      <c r="C18" s="87" t="s">
        <v>53</v>
      </c>
      <c r="D18" s="88" t="n">
        <v>1</v>
      </c>
      <c r="E18" s="89" t="n">
        <v>225000</v>
      </c>
      <c r="F18" s="90" t="n">
        <v>0.0476190476190476</v>
      </c>
      <c r="G18" s="91" t="n">
        <v>0.0332483848920988</v>
      </c>
    </row>
    <row r="19" customFormat="false" ht="12.75" hidden="false" customHeight="false" outlineLevel="0" collapsed="false">
      <c r="A19" s="86"/>
      <c r="B19" s="92"/>
      <c r="C19" s="92"/>
      <c r="D19" s="93"/>
      <c r="E19" s="94"/>
      <c r="F19" s="95"/>
      <c r="G19" s="95"/>
    </row>
    <row r="20" customFormat="false" ht="12.75" hidden="false" customHeight="false" outlineLevel="0" collapsed="false">
      <c r="A20" s="86"/>
      <c r="B20" s="103" t="s">
        <v>9</v>
      </c>
      <c r="C20" s="103"/>
      <c r="D20" s="104" t="n">
        <v>1</v>
      </c>
      <c r="E20" s="105" t="n">
        <v>42250</v>
      </c>
      <c r="F20" s="106" t="n">
        <v>0.0476190476190476</v>
      </c>
      <c r="G20" s="106" t="n">
        <v>0.00624330782973856</v>
      </c>
    </row>
    <row r="21" customFormat="false" ht="12.75" hidden="false" customHeight="false" outlineLevel="0" collapsed="false">
      <c r="A21" s="86"/>
      <c r="B21" s="92"/>
      <c r="C21" s="87" t="s">
        <v>69</v>
      </c>
      <c r="D21" s="88" t="n">
        <v>1</v>
      </c>
      <c r="E21" s="89" t="n">
        <v>42250</v>
      </c>
      <c r="F21" s="90" t="n">
        <v>0.0476190476190476</v>
      </c>
      <c r="G21" s="91" t="n">
        <v>0.00624330782973856</v>
      </c>
    </row>
    <row r="22" customFormat="false" ht="12.75" hidden="false" customHeight="false" outlineLevel="0" collapsed="false">
      <c r="A22" s="86"/>
      <c r="B22" s="92"/>
      <c r="C22" s="92"/>
      <c r="D22" s="93"/>
      <c r="E22" s="94"/>
      <c r="F22" s="95"/>
      <c r="G22" s="95"/>
    </row>
    <row r="23" customFormat="false" ht="12.75" hidden="false" customHeight="false" outlineLevel="0" collapsed="false">
      <c r="A23" s="81" t="s">
        <v>82</v>
      </c>
      <c r="B23" s="82"/>
      <c r="C23" s="82"/>
      <c r="D23" s="83" t="n">
        <v>2</v>
      </c>
      <c r="E23" s="84" t="n">
        <v>119455</v>
      </c>
      <c r="F23" s="85" t="n">
        <v>0.0952380952380952</v>
      </c>
      <c r="G23" s="85" t="n">
        <v>0.0176519369657141</v>
      </c>
    </row>
    <row r="24" customFormat="false" ht="12.75" hidden="false" customHeight="false" outlineLevel="0" collapsed="false">
      <c r="A24" s="86"/>
      <c r="B24" s="103" t="s">
        <v>10</v>
      </c>
      <c r="C24" s="103"/>
      <c r="D24" s="104" t="n">
        <v>1</v>
      </c>
      <c r="E24" s="105" t="n">
        <v>65000</v>
      </c>
      <c r="F24" s="106" t="n">
        <v>0.0476190476190476</v>
      </c>
      <c r="G24" s="106" t="n">
        <v>0.00960508896882855</v>
      </c>
    </row>
    <row r="25" customFormat="false" ht="12.75" hidden="false" customHeight="false" outlineLevel="0" collapsed="false">
      <c r="A25" s="86"/>
      <c r="B25" s="92"/>
      <c r="C25" s="87" t="s">
        <v>65</v>
      </c>
      <c r="D25" s="88" t="n">
        <v>1</v>
      </c>
      <c r="E25" s="89" t="n">
        <v>65000</v>
      </c>
      <c r="F25" s="90" t="n">
        <v>0.0476190476190476</v>
      </c>
      <c r="G25" s="91" t="n">
        <v>0.00960508896882855</v>
      </c>
    </row>
    <row r="26" customFormat="false" ht="12.75" hidden="false" customHeight="false" outlineLevel="0" collapsed="false">
      <c r="A26" s="86"/>
      <c r="B26" s="92"/>
      <c r="C26" s="92"/>
      <c r="D26" s="93"/>
      <c r="E26" s="94"/>
      <c r="F26" s="95"/>
      <c r="G26" s="95"/>
    </row>
    <row r="27" customFormat="false" ht="12.75" hidden="false" customHeight="false" outlineLevel="0" collapsed="false">
      <c r="A27" s="86"/>
      <c r="B27" s="103" t="s">
        <v>9</v>
      </c>
      <c r="C27" s="103"/>
      <c r="D27" s="104" t="n">
        <v>1</v>
      </c>
      <c r="E27" s="105" t="n">
        <v>54455</v>
      </c>
      <c r="F27" s="106" t="n">
        <v>0.0476190476190476</v>
      </c>
      <c r="G27" s="106" t="n">
        <v>0.00804684799688552</v>
      </c>
    </row>
    <row r="28" customFormat="false" ht="12.75" hidden="false" customHeight="false" outlineLevel="0" collapsed="false">
      <c r="A28" s="86"/>
      <c r="B28" s="92"/>
      <c r="C28" s="87" t="s">
        <v>69</v>
      </c>
      <c r="D28" s="88" t="n">
        <v>1</v>
      </c>
      <c r="E28" s="89" t="n">
        <v>54455</v>
      </c>
      <c r="F28" s="90" t="n">
        <v>0.0476190476190476</v>
      </c>
      <c r="G28" s="91" t="n">
        <v>0.00804684799688552</v>
      </c>
    </row>
    <row r="29" customFormat="false" ht="12.75" hidden="false" customHeight="false" outlineLevel="0" collapsed="false">
      <c r="A29" s="86"/>
      <c r="B29" s="92"/>
      <c r="C29" s="92"/>
      <c r="D29" s="93"/>
      <c r="E29" s="94"/>
      <c r="F29" s="95"/>
      <c r="G29" s="95"/>
    </row>
    <row r="30" customFormat="false" ht="12.75" hidden="false" customHeight="false" outlineLevel="0" collapsed="false">
      <c r="A30" s="81" t="s">
        <v>83</v>
      </c>
      <c r="B30" s="82"/>
      <c r="C30" s="82"/>
      <c r="D30" s="83" t="n">
        <v>1</v>
      </c>
      <c r="E30" s="84" t="n">
        <v>140000</v>
      </c>
      <c r="F30" s="85" t="n">
        <v>0.0476190476190476</v>
      </c>
      <c r="G30" s="85" t="n">
        <v>0.0206878839328615</v>
      </c>
    </row>
    <row r="31" customFormat="false" ht="12.75" hidden="false" customHeight="false" outlineLevel="0" collapsed="false">
      <c r="A31" s="86"/>
      <c r="B31" s="103" t="s">
        <v>11</v>
      </c>
      <c r="C31" s="103"/>
      <c r="D31" s="104" t="n">
        <v>1</v>
      </c>
      <c r="E31" s="105" t="n">
        <v>140000</v>
      </c>
      <c r="F31" s="106" t="n">
        <v>0.0476190476190476</v>
      </c>
      <c r="G31" s="106" t="n">
        <v>0.0206878839328615</v>
      </c>
    </row>
    <row r="32" customFormat="false" ht="12.75" hidden="false" customHeight="false" outlineLevel="0" collapsed="false">
      <c r="A32" s="86"/>
      <c r="B32" s="92"/>
      <c r="C32" s="87" t="s">
        <v>84</v>
      </c>
      <c r="D32" s="88" t="n">
        <v>1</v>
      </c>
      <c r="E32" s="89" t="n">
        <v>140000</v>
      </c>
      <c r="F32" s="90" t="n">
        <v>0.0476190476190476</v>
      </c>
      <c r="G32" s="91" t="n">
        <v>0.0206878839328615</v>
      </c>
    </row>
    <row r="33" customFormat="false" ht="12.75" hidden="false" customHeight="false" outlineLevel="0" collapsed="false">
      <c r="A33" s="86"/>
      <c r="B33" s="92"/>
      <c r="C33" s="92"/>
      <c r="D33" s="93"/>
      <c r="E33" s="94"/>
      <c r="F33" s="95"/>
      <c r="G33" s="95"/>
    </row>
    <row r="34" customFormat="false" ht="12.75" hidden="false" customHeight="false" outlineLevel="0" collapsed="false">
      <c r="A34" s="81" t="s">
        <v>85</v>
      </c>
      <c r="B34" s="82"/>
      <c r="C34" s="82"/>
      <c r="D34" s="83" t="n">
        <v>14</v>
      </c>
      <c r="E34" s="84" t="n">
        <v>1903977</v>
      </c>
      <c r="F34" s="85" t="n">
        <v>0.666666666666667</v>
      </c>
      <c r="G34" s="85" t="n">
        <v>0.281351822763127</v>
      </c>
    </row>
    <row r="35" customFormat="false" ht="12.75" hidden="false" customHeight="false" outlineLevel="0" collapsed="false">
      <c r="A35" s="86"/>
      <c r="B35" s="103" t="s">
        <v>11</v>
      </c>
      <c r="C35" s="103"/>
      <c r="D35" s="104" t="n">
        <v>1</v>
      </c>
      <c r="E35" s="105" t="n">
        <v>94000</v>
      </c>
      <c r="F35" s="106" t="n">
        <v>0.0476190476190476</v>
      </c>
      <c r="G35" s="106" t="n">
        <v>0.0138904363549213</v>
      </c>
    </row>
    <row r="36" customFormat="false" ht="12.75" hidden="false" customHeight="false" outlineLevel="0" collapsed="false">
      <c r="A36" s="86"/>
      <c r="B36" s="92"/>
      <c r="C36" s="87" t="s">
        <v>53</v>
      </c>
      <c r="D36" s="88" t="n">
        <v>1</v>
      </c>
      <c r="E36" s="89" t="n">
        <v>94000</v>
      </c>
      <c r="F36" s="90" t="n">
        <v>0.0476190476190476</v>
      </c>
      <c r="G36" s="91" t="n">
        <v>0.0138904363549213</v>
      </c>
    </row>
    <row r="37" customFormat="false" ht="12.75" hidden="false" customHeight="false" outlineLevel="0" collapsed="false">
      <c r="A37" s="86"/>
      <c r="B37" s="92"/>
      <c r="C37" s="92"/>
      <c r="D37" s="93"/>
      <c r="E37" s="94"/>
      <c r="F37" s="95"/>
      <c r="G37" s="95"/>
    </row>
    <row r="38" customFormat="false" ht="12.75" hidden="false" customHeight="false" outlineLevel="0" collapsed="false">
      <c r="A38" s="86"/>
      <c r="B38" s="103" t="s">
        <v>14</v>
      </c>
      <c r="C38" s="103"/>
      <c r="D38" s="104" t="n">
        <v>4</v>
      </c>
      <c r="E38" s="105" t="n">
        <v>476450</v>
      </c>
      <c r="F38" s="106" t="n">
        <v>0.19047619047619</v>
      </c>
      <c r="G38" s="106" t="n">
        <v>0.0704053021415133</v>
      </c>
    </row>
    <row r="39" customFormat="false" ht="12.75" hidden="false" customHeight="false" outlineLevel="0" collapsed="false">
      <c r="A39" s="86"/>
      <c r="B39" s="92"/>
      <c r="C39" s="87" t="s">
        <v>43</v>
      </c>
      <c r="D39" s="88" t="n">
        <v>2</v>
      </c>
      <c r="E39" s="89" t="n">
        <v>158500</v>
      </c>
      <c r="F39" s="90" t="n">
        <v>0.0952380952380952</v>
      </c>
      <c r="G39" s="91" t="n">
        <v>0.0234216400239896</v>
      </c>
    </row>
    <row r="40" customFormat="false" ht="12.75" hidden="false" customHeight="false" outlineLevel="0" collapsed="false">
      <c r="A40" s="86"/>
      <c r="B40" s="92"/>
      <c r="C40" s="87" t="s">
        <v>86</v>
      </c>
      <c r="D40" s="88" t="n">
        <v>2</v>
      </c>
      <c r="E40" s="89" t="n">
        <v>317950</v>
      </c>
      <c r="F40" s="90" t="n">
        <v>0.0952380952380952</v>
      </c>
      <c r="G40" s="91" t="n">
        <v>0.0469836621175236</v>
      </c>
    </row>
    <row r="41" customFormat="false" ht="12.75" hidden="false" customHeight="false" outlineLevel="0" collapsed="false">
      <c r="A41" s="86"/>
      <c r="B41" s="92"/>
      <c r="C41" s="92"/>
      <c r="D41" s="93"/>
      <c r="E41" s="94"/>
      <c r="F41" s="95"/>
      <c r="G41" s="95"/>
    </row>
    <row r="42" customFormat="false" ht="12.75" hidden="false" customHeight="false" outlineLevel="0" collapsed="false">
      <c r="A42" s="86"/>
      <c r="B42" s="103" t="s">
        <v>10</v>
      </c>
      <c r="C42" s="103"/>
      <c r="D42" s="104" t="n">
        <v>1</v>
      </c>
      <c r="E42" s="105" t="n">
        <v>350000</v>
      </c>
      <c r="F42" s="106" t="n">
        <v>0.0476190476190476</v>
      </c>
      <c r="G42" s="106" t="n">
        <v>0.0517197098321537</v>
      </c>
    </row>
    <row r="43" customFormat="false" ht="12.75" hidden="false" customHeight="false" outlineLevel="0" collapsed="false">
      <c r="A43" s="86"/>
      <c r="B43" s="92"/>
      <c r="C43" s="87" t="s">
        <v>43</v>
      </c>
      <c r="D43" s="88" t="n">
        <v>1</v>
      </c>
      <c r="E43" s="89" t="n">
        <v>350000</v>
      </c>
      <c r="F43" s="90" t="n">
        <v>0.0476190476190476</v>
      </c>
      <c r="G43" s="91" t="n">
        <v>0.0517197098321537</v>
      </c>
    </row>
    <row r="44" customFormat="false" ht="12.75" hidden="false" customHeight="false" outlineLevel="0" collapsed="false">
      <c r="A44" s="86"/>
      <c r="B44" s="92"/>
      <c r="C44" s="92"/>
      <c r="D44" s="93"/>
      <c r="E44" s="94"/>
      <c r="F44" s="95"/>
      <c r="G44" s="95"/>
    </row>
    <row r="45" customFormat="false" ht="12.75" hidden="false" customHeight="false" outlineLevel="0" collapsed="false">
      <c r="A45" s="86"/>
      <c r="B45" s="103" t="s">
        <v>9</v>
      </c>
      <c r="C45" s="103"/>
      <c r="D45" s="104" t="n">
        <v>8</v>
      </c>
      <c r="E45" s="105" t="n">
        <v>983527</v>
      </c>
      <c r="F45" s="106" t="n">
        <v>0.380952380952381</v>
      </c>
      <c r="G45" s="106" t="n">
        <v>0.145336374434539</v>
      </c>
    </row>
    <row r="46" customFormat="false" ht="12.75" hidden="false" customHeight="false" outlineLevel="0" collapsed="false">
      <c r="A46" s="86"/>
      <c r="B46" s="92"/>
      <c r="C46" s="87" t="s">
        <v>43</v>
      </c>
      <c r="D46" s="88" t="n">
        <v>1</v>
      </c>
      <c r="E46" s="89" t="n">
        <v>60500</v>
      </c>
      <c r="F46" s="90" t="n">
        <v>0.0476190476190476</v>
      </c>
      <c r="G46" s="91" t="n">
        <v>0.00894012127098657</v>
      </c>
    </row>
    <row r="47" customFormat="false" ht="12.75" hidden="false" customHeight="false" outlineLevel="0" collapsed="false">
      <c r="A47" s="86"/>
      <c r="B47" s="92"/>
      <c r="C47" s="87" t="s">
        <v>72</v>
      </c>
      <c r="D47" s="88" t="n">
        <v>6</v>
      </c>
      <c r="E47" s="89" t="n">
        <v>868027</v>
      </c>
      <c r="F47" s="90" t="n">
        <v>0.285714285714286</v>
      </c>
      <c r="G47" s="91" t="n">
        <v>0.128268870189928</v>
      </c>
    </row>
    <row r="48" customFormat="false" ht="12.75" hidden="false" customHeight="false" outlineLevel="0" collapsed="false">
      <c r="A48" s="86"/>
      <c r="B48" s="92"/>
      <c r="C48" s="87" t="s">
        <v>64</v>
      </c>
      <c r="D48" s="88" t="n">
        <v>1</v>
      </c>
      <c r="E48" s="89" t="n">
        <v>55000</v>
      </c>
      <c r="F48" s="90" t="n">
        <v>0.0476190476190476</v>
      </c>
      <c r="G48" s="91" t="n">
        <v>0.00812738297362416</v>
      </c>
    </row>
    <row r="49" customFormat="false" ht="13.5" hidden="false" customHeight="false" outlineLevel="0" collapsed="false">
      <c r="A49" s="86"/>
      <c r="B49" s="92"/>
      <c r="C49" s="92"/>
      <c r="D49" s="93"/>
      <c r="E49" s="94"/>
      <c r="F49" s="95"/>
      <c r="G49" s="95"/>
    </row>
    <row r="50" customFormat="false" ht="16.5" hidden="false" customHeight="false" outlineLevel="0" collapsed="false">
      <c r="A50" s="96" t="s">
        <v>75</v>
      </c>
      <c r="B50" s="97"/>
      <c r="C50" s="97"/>
      <c r="D50" s="98" t="n">
        <v>21</v>
      </c>
      <c r="E50" s="99" t="n">
        <v>6767246.01</v>
      </c>
      <c r="F50" s="100" t="n">
        <v>1</v>
      </c>
      <c r="G50" s="101" t="n">
        <v>1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7</v>
      </c>
      <c r="B1" s="0" t="s">
        <v>88</v>
      </c>
      <c r="C1" s="0" t="s">
        <v>89</v>
      </c>
      <c r="D1" s="0" t="s">
        <v>5</v>
      </c>
      <c r="E1" s="0" t="s">
        <v>39</v>
      </c>
      <c r="F1" s="0" t="s">
        <v>90</v>
      </c>
      <c r="G1" s="0" t="s">
        <v>91</v>
      </c>
      <c r="H1" s="0" t="s">
        <v>78</v>
      </c>
      <c r="I1" s="0" t="s">
        <v>92</v>
      </c>
      <c r="J1" s="0" t="s">
        <v>77</v>
      </c>
    </row>
    <row r="2" customFormat="false" ht="12.8" hidden="false" customHeight="false" outlineLevel="0" collapsed="false">
      <c r="A2" s="0" t="n">
        <v>471569</v>
      </c>
      <c r="B2" s="0" t="s">
        <v>93</v>
      </c>
      <c r="C2" s="107" t="n">
        <v>40576</v>
      </c>
      <c r="D2" s="0" t="s">
        <v>14</v>
      </c>
      <c r="E2" s="0" t="s">
        <v>43</v>
      </c>
      <c r="F2" s="0" t="s">
        <v>94</v>
      </c>
      <c r="G2" s="0" t="s">
        <v>95</v>
      </c>
      <c r="H2" s="0" t="s">
        <v>85</v>
      </c>
      <c r="I2" s="0" t="n">
        <v>70500</v>
      </c>
      <c r="J2" s="0" t="s">
        <v>96</v>
      </c>
    </row>
    <row r="3" customFormat="false" ht="12.8" hidden="false" customHeight="false" outlineLevel="0" collapsed="false">
      <c r="A3" s="0" t="n">
        <v>471589</v>
      </c>
      <c r="B3" s="0" t="s">
        <v>93</v>
      </c>
      <c r="C3" s="107" t="n">
        <v>40576</v>
      </c>
      <c r="D3" s="0" t="s">
        <v>10</v>
      </c>
      <c r="E3" s="0" t="s">
        <v>65</v>
      </c>
      <c r="F3" s="0" t="s">
        <v>97</v>
      </c>
      <c r="G3" s="0" t="s">
        <v>98</v>
      </c>
      <c r="H3" s="0" t="s">
        <v>82</v>
      </c>
      <c r="I3" s="0" t="n">
        <v>65000</v>
      </c>
      <c r="J3" s="0" t="s">
        <v>99</v>
      </c>
    </row>
    <row r="4" customFormat="false" ht="12.8" hidden="false" customHeight="false" outlineLevel="0" collapsed="false">
      <c r="A4" s="0" t="n">
        <v>471591</v>
      </c>
      <c r="B4" s="0" t="s">
        <v>93</v>
      </c>
      <c r="C4" s="107" t="n">
        <v>40576</v>
      </c>
      <c r="D4" s="0" t="s">
        <v>10</v>
      </c>
      <c r="E4" s="0" t="s">
        <v>43</v>
      </c>
      <c r="F4" s="0" t="s">
        <v>100</v>
      </c>
      <c r="G4" s="0" t="s">
        <v>101</v>
      </c>
      <c r="H4" s="0" t="s">
        <v>85</v>
      </c>
      <c r="I4" s="0" t="n">
        <v>350000</v>
      </c>
      <c r="J4" s="0" t="s">
        <v>96</v>
      </c>
    </row>
    <row r="5" customFormat="false" ht="12.8" hidden="false" customHeight="false" outlineLevel="0" collapsed="false">
      <c r="A5" s="0" t="n">
        <v>471655</v>
      </c>
      <c r="B5" s="0" t="s">
        <v>93</v>
      </c>
      <c r="C5" s="107" t="n">
        <v>40577</v>
      </c>
      <c r="D5" s="0" t="s">
        <v>9</v>
      </c>
      <c r="E5" s="0" t="s">
        <v>72</v>
      </c>
      <c r="F5" s="0" t="s">
        <v>102</v>
      </c>
      <c r="G5" s="0" t="s">
        <v>103</v>
      </c>
      <c r="H5" s="0" t="s">
        <v>85</v>
      </c>
      <c r="I5" s="0" t="n">
        <v>166153</v>
      </c>
      <c r="J5" s="0" t="s">
        <v>104</v>
      </c>
    </row>
    <row r="6" customFormat="false" ht="12.8" hidden="false" customHeight="false" outlineLevel="0" collapsed="false">
      <c r="A6" s="0" t="n">
        <v>471735</v>
      </c>
      <c r="B6" s="0" t="s">
        <v>93</v>
      </c>
      <c r="C6" s="107" t="n">
        <v>40578</v>
      </c>
      <c r="D6" s="0" t="s">
        <v>9</v>
      </c>
      <c r="E6" s="0" t="s">
        <v>72</v>
      </c>
      <c r="F6" s="0" t="s">
        <v>105</v>
      </c>
      <c r="G6" s="0" t="s">
        <v>106</v>
      </c>
      <c r="H6" s="0" t="s">
        <v>85</v>
      </c>
      <c r="I6" s="0" t="n">
        <v>151963</v>
      </c>
      <c r="J6" s="0" t="s">
        <v>104</v>
      </c>
    </row>
    <row r="7" customFormat="false" ht="12.8" hidden="false" customHeight="false" outlineLevel="0" collapsed="false">
      <c r="A7" s="0" t="n">
        <v>471816</v>
      </c>
      <c r="B7" s="0" t="s">
        <v>93</v>
      </c>
      <c r="C7" s="107" t="n">
        <v>40582</v>
      </c>
      <c r="D7" s="0" t="s">
        <v>12</v>
      </c>
      <c r="E7" s="0" t="s">
        <v>43</v>
      </c>
      <c r="F7" s="0" t="s">
        <v>107</v>
      </c>
      <c r="G7" s="0" t="s">
        <v>108</v>
      </c>
      <c r="H7" s="0" t="s">
        <v>79</v>
      </c>
      <c r="I7" s="0" t="n">
        <v>4179000</v>
      </c>
      <c r="J7" s="0" t="s">
        <v>109</v>
      </c>
    </row>
    <row r="8" customFormat="false" ht="12.8" hidden="false" customHeight="false" outlineLevel="0" collapsed="false">
      <c r="A8" s="0" t="n">
        <v>471899</v>
      </c>
      <c r="B8" s="0" t="s">
        <v>93</v>
      </c>
      <c r="C8" s="107" t="n">
        <v>40583</v>
      </c>
      <c r="D8" s="0" t="s">
        <v>14</v>
      </c>
      <c r="E8" s="0" t="s">
        <v>43</v>
      </c>
      <c r="F8" s="0" t="s">
        <v>110</v>
      </c>
      <c r="G8" s="0" t="s">
        <v>111</v>
      </c>
      <c r="H8" s="0" t="s">
        <v>85</v>
      </c>
      <c r="I8" s="0" t="n">
        <v>88000</v>
      </c>
      <c r="J8" s="0" t="s">
        <v>96</v>
      </c>
    </row>
    <row r="9" customFormat="false" ht="12.8" hidden="false" customHeight="false" outlineLevel="0" collapsed="false">
      <c r="A9" s="0" t="n">
        <v>471924</v>
      </c>
      <c r="B9" s="0" t="s">
        <v>93</v>
      </c>
      <c r="C9" s="107" t="n">
        <v>40583</v>
      </c>
      <c r="D9" s="0" t="s">
        <v>9</v>
      </c>
      <c r="E9" s="0" t="s">
        <v>72</v>
      </c>
      <c r="F9" s="0" t="s">
        <v>112</v>
      </c>
      <c r="G9" s="0" t="s">
        <v>113</v>
      </c>
      <c r="H9" s="0" t="s">
        <v>85</v>
      </c>
      <c r="I9" s="0" t="n">
        <v>130000</v>
      </c>
      <c r="J9" s="0" t="s">
        <v>96</v>
      </c>
    </row>
    <row r="10" customFormat="false" ht="12.8" hidden="false" customHeight="false" outlineLevel="0" collapsed="false">
      <c r="A10" s="0" t="n">
        <v>471930</v>
      </c>
      <c r="B10" s="0" t="s">
        <v>93</v>
      </c>
      <c r="C10" s="107" t="n">
        <v>40583</v>
      </c>
      <c r="D10" s="0" t="s">
        <v>10</v>
      </c>
      <c r="E10" s="0" t="s">
        <v>43</v>
      </c>
      <c r="F10" s="0" t="s">
        <v>114</v>
      </c>
      <c r="G10" s="0" t="s">
        <v>115</v>
      </c>
      <c r="H10" s="0" t="s">
        <v>80</v>
      </c>
      <c r="I10" s="0" t="n">
        <v>157564.01</v>
      </c>
      <c r="J10" s="0" t="s">
        <v>96</v>
      </c>
    </row>
    <row r="11" customFormat="false" ht="12.8" hidden="false" customHeight="false" outlineLevel="0" collapsed="false">
      <c r="A11" s="0" t="n">
        <v>472117</v>
      </c>
      <c r="B11" s="0" t="s">
        <v>93</v>
      </c>
      <c r="C11" s="107" t="n">
        <v>40588</v>
      </c>
      <c r="D11" s="0" t="s">
        <v>11</v>
      </c>
      <c r="E11" s="0" t="s">
        <v>53</v>
      </c>
      <c r="F11" s="0" t="s">
        <v>116</v>
      </c>
      <c r="G11" s="0" t="s">
        <v>117</v>
      </c>
      <c r="H11" s="0" t="s">
        <v>85</v>
      </c>
      <c r="I11" s="0" t="n">
        <v>94000</v>
      </c>
      <c r="J11" s="0" t="s">
        <v>96</v>
      </c>
    </row>
    <row r="12" customFormat="false" ht="12.8" hidden="false" customHeight="false" outlineLevel="0" collapsed="false">
      <c r="A12" s="0" t="n">
        <v>472306</v>
      </c>
      <c r="B12" s="0" t="s">
        <v>93</v>
      </c>
      <c r="C12" s="107" t="n">
        <v>40591</v>
      </c>
      <c r="D12" s="0" t="s">
        <v>11</v>
      </c>
      <c r="E12" s="0" t="s">
        <v>53</v>
      </c>
      <c r="F12" s="0" t="s">
        <v>118</v>
      </c>
      <c r="G12" s="0" t="s">
        <v>119</v>
      </c>
      <c r="H12" s="0" t="s">
        <v>81</v>
      </c>
      <c r="I12" s="0" t="n">
        <v>225000</v>
      </c>
      <c r="J12" s="0" t="s">
        <v>96</v>
      </c>
    </row>
    <row r="13" customFormat="false" ht="12.8" hidden="false" customHeight="false" outlineLevel="0" collapsed="false">
      <c r="A13" s="0" t="n">
        <v>472329</v>
      </c>
      <c r="B13" s="0" t="s">
        <v>93</v>
      </c>
      <c r="C13" s="107" t="n">
        <v>40592</v>
      </c>
      <c r="D13" s="0" t="s">
        <v>14</v>
      </c>
      <c r="E13" s="0" t="s">
        <v>86</v>
      </c>
      <c r="F13" s="0" t="s">
        <v>120</v>
      </c>
      <c r="G13" s="0" t="s">
        <v>121</v>
      </c>
      <c r="H13" s="0" t="s">
        <v>85</v>
      </c>
      <c r="I13" s="0" t="n">
        <v>192950</v>
      </c>
      <c r="J13" s="0" t="s">
        <v>96</v>
      </c>
    </row>
    <row r="14" customFormat="false" ht="12.8" hidden="false" customHeight="false" outlineLevel="0" collapsed="false">
      <c r="A14" s="0" t="n">
        <v>472419</v>
      </c>
      <c r="B14" s="0" t="s">
        <v>93</v>
      </c>
      <c r="C14" s="107" t="n">
        <v>40596</v>
      </c>
      <c r="D14" s="0" t="s">
        <v>9</v>
      </c>
      <c r="E14" s="0" t="s">
        <v>72</v>
      </c>
      <c r="F14" s="0" t="s">
        <v>122</v>
      </c>
      <c r="G14" s="0" t="s">
        <v>123</v>
      </c>
      <c r="H14" s="0" t="s">
        <v>85</v>
      </c>
      <c r="I14" s="0" t="n">
        <v>166151</v>
      </c>
      <c r="J14" s="0" t="s">
        <v>104</v>
      </c>
    </row>
    <row r="15" customFormat="false" ht="12.8" hidden="false" customHeight="false" outlineLevel="0" collapsed="false">
      <c r="A15" s="0" t="n">
        <v>472440</v>
      </c>
      <c r="B15" s="0" t="s">
        <v>93</v>
      </c>
      <c r="C15" s="107" t="n">
        <v>40596</v>
      </c>
      <c r="D15" s="0" t="s">
        <v>9</v>
      </c>
      <c r="E15" s="0" t="s">
        <v>72</v>
      </c>
      <c r="F15" s="0" t="s">
        <v>124</v>
      </c>
      <c r="G15" s="0" t="s">
        <v>125</v>
      </c>
      <c r="H15" s="0" t="s">
        <v>85</v>
      </c>
      <c r="I15" s="0" t="n">
        <v>174059</v>
      </c>
      <c r="J15" s="0" t="s">
        <v>104</v>
      </c>
    </row>
    <row r="16" customFormat="false" ht="12.8" hidden="false" customHeight="false" outlineLevel="0" collapsed="false">
      <c r="A16" s="0" t="n">
        <v>472672</v>
      </c>
      <c r="B16" s="0" t="s">
        <v>93</v>
      </c>
      <c r="C16" s="107" t="n">
        <v>40602</v>
      </c>
      <c r="D16" s="0" t="s">
        <v>9</v>
      </c>
      <c r="E16" s="0" t="s">
        <v>43</v>
      </c>
      <c r="F16" s="0" t="s">
        <v>126</v>
      </c>
      <c r="G16" s="0" t="s">
        <v>127</v>
      </c>
      <c r="H16" s="0" t="s">
        <v>85</v>
      </c>
      <c r="I16" s="0" t="n">
        <v>60500</v>
      </c>
      <c r="J16" s="0" t="s">
        <v>96</v>
      </c>
    </row>
    <row r="17" customFormat="false" ht="12.8" hidden="false" customHeight="false" outlineLevel="0" collapsed="false">
      <c r="A17" s="0" t="n">
        <v>472676</v>
      </c>
      <c r="B17" s="0" t="s">
        <v>93</v>
      </c>
      <c r="C17" s="107" t="n">
        <v>40602</v>
      </c>
      <c r="D17" s="0" t="s">
        <v>14</v>
      </c>
      <c r="E17" s="0" t="s">
        <v>86</v>
      </c>
      <c r="F17" s="0" t="s">
        <v>128</v>
      </c>
      <c r="G17" s="0" t="s">
        <v>129</v>
      </c>
      <c r="H17" s="0" t="s">
        <v>85</v>
      </c>
      <c r="I17" s="0" t="n">
        <v>125000</v>
      </c>
      <c r="J17" s="0" t="s">
        <v>96</v>
      </c>
    </row>
    <row r="18" customFormat="false" ht="12.8" hidden="false" customHeight="false" outlineLevel="0" collapsed="false">
      <c r="A18" s="0" t="n">
        <v>472679</v>
      </c>
      <c r="B18" s="0" t="s">
        <v>93</v>
      </c>
      <c r="C18" s="107" t="n">
        <v>40602</v>
      </c>
      <c r="D18" s="0" t="s">
        <v>9</v>
      </c>
      <c r="E18" s="0" t="s">
        <v>72</v>
      </c>
      <c r="F18" s="0" t="s">
        <v>130</v>
      </c>
      <c r="G18" s="0" t="s">
        <v>131</v>
      </c>
      <c r="H18" s="0" t="s">
        <v>85</v>
      </c>
      <c r="I18" s="0" t="n">
        <v>79701</v>
      </c>
      <c r="J18" s="0" t="s">
        <v>96</v>
      </c>
    </row>
    <row r="19" customFormat="false" ht="12.8" hidden="false" customHeight="false" outlineLevel="0" collapsed="false">
      <c r="A19" s="0" t="n">
        <v>472682</v>
      </c>
      <c r="B19" s="0" t="s">
        <v>93</v>
      </c>
      <c r="C19" s="107" t="n">
        <v>40602</v>
      </c>
      <c r="D19" s="0" t="s">
        <v>9</v>
      </c>
      <c r="E19" s="0" t="s">
        <v>64</v>
      </c>
      <c r="F19" s="0" t="s">
        <v>132</v>
      </c>
      <c r="G19" s="0" t="s">
        <v>133</v>
      </c>
      <c r="H19" s="0" t="s">
        <v>85</v>
      </c>
      <c r="I19" s="0" t="n">
        <v>55000</v>
      </c>
      <c r="J19" s="0" t="s">
        <v>96</v>
      </c>
    </row>
    <row r="20" customFormat="false" ht="12.8" hidden="false" customHeight="false" outlineLevel="0" collapsed="false">
      <c r="A20" s="0" t="n">
        <v>472709</v>
      </c>
      <c r="B20" s="0" t="s">
        <v>93</v>
      </c>
      <c r="C20" s="107" t="n">
        <v>40602</v>
      </c>
      <c r="D20" s="0" t="s">
        <v>11</v>
      </c>
      <c r="E20" s="0" t="s">
        <v>84</v>
      </c>
      <c r="F20" s="0" t="s">
        <v>134</v>
      </c>
      <c r="G20" s="0" t="s">
        <v>135</v>
      </c>
      <c r="H20" s="0" t="s">
        <v>83</v>
      </c>
      <c r="I20" s="0" t="n">
        <v>140000</v>
      </c>
      <c r="J20" s="0" t="s">
        <v>96</v>
      </c>
    </row>
    <row r="21" customFormat="false" ht="12.8" hidden="false" customHeight="false" outlineLevel="0" collapsed="false">
      <c r="A21" s="0" t="n">
        <v>472715</v>
      </c>
      <c r="B21" s="0" t="s">
        <v>93</v>
      </c>
      <c r="C21" s="107" t="n">
        <v>40602</v>
      </c>
      <c r="D21" s="0" t="s">
        <v>9</v>
      </c>
      <c r="E21" s="0" t="s">
        <v>69</v>
      </c>
      <c r="F21" s="0" t="s">
        <v>136</v>
      </c>
      <c r="G21" s="0" t="s">
        <v>137</v>
      </c>
      <c r="H21" s="0" t="s">
        <v>81</v>
      </c>
      <c r="I21" s="0" t="n">
        <v>42250</v>
      </c>
      <c r="J21" s="0" t="s">
        <v>96</v>
      </c>
    </row>
    <row r="22" customFormat="false" ht="12.8" hidden="false" customHeight="false" outlineLevel="0" collapsed="false">
      <c r="A22" s="0" t="n">
        <v>472754</v>
      </c>
      <c r="B22" s="0" t="s">
        <v>93</v>
      </c>
      <c r="C22" s="107" t="n">
        <v>40602</v>
      </c>
      <c r="D22" s="0" t="s">
        <v>9</v>
      </c>
      <c r="E22" s="0" t="s">
        <v>69</v>
      </c>
      <c r="F22" s="0" t="s">
        <v>138</v>
      </c>
      <c r="G22" s="0" t="s">
        <v>139</v>
      </c>
      <c r="H22" s="0" t="s">
        <v>82</v>
      </c>
      <c r="I22" s="0" t="n">
        <v>54455</v>
      </c>
      <c r="J22" s="0" t="s">
        <v>1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7</v>
      </c>
      <c r="B1" s="0" t="s">
        <v>88</v>
      </c>
      <c r="C1" s="0" t="s">
        <v>89</v>
      </c>
      <c r="D1" s="0" t="s">
        <v>5</v>
      </c>
      <c r="E1" s="0" t="s">
        <v>39</v>
      </c>
      <c r="F1" s="0" t="s">
        <v>90</v>
      </c>
      <c r="G1" s="0" t="s">
        <v>141</v>
      </c>
      <c r="H1" s="0" t="s">
        <v>142</v>
      </c>
      <c r="I1" s="0" t="s">
        <v>143</v>
      </c>
      <c r="J1" s="0" t="s">
        <v>37</v>
      </c>
    </row>
    <row r="2" customFormat="false" ht="12.8" hidden="false" customHeight="false" outlineLevel="0" collapsed="false">
      <c r="A2" s="0" t="n">
        <v>471558</v>
      </c>
      <c r="B2" s="0" t="s">
        <v>144</v>
      </c>
      <c r="C2" s="107" t="n">
        <v>40575</v>
      </c>
      <c r="D2" s="0" t="s">
        <v>13</v>
      </c>
      <c r="E2" s="0" t="s">
        <v>43</v>
      </c>
      <c r="F2" s="0" t="s">
        <v>145</v>
      </c>
      <c r="G2" s="0" t="s">
        <v>146</v>
      </c>
      <c r="H2" s="0" t="s">
        <v>147</v>
      </c>
      <c r="I2" s="0" t="n">
        <v>79100</v>
      </c>
      <c r="J2" s="0" t="s">
        <v>148</v>
      </c>
    </row>
    <row r="3" customFormat="false" ht="12.8" hidden="false" customHeight="false" outlineLevel="0" collapsed="false">
      <c r="A3" s="0" t="n">
        <v>471572</v>
      </c>
      <c r="B3" s="0" t="s">
        <v>144</v>
      </c>
      <c r="C3" s="107" t="n">
        <v>40576</v>
      </c>
      <c r="D3" s="0" t="s">
        <v>14</v>
      </c>
      <c r="E3" s="0" t="s">
        <v>58</v>
      </c>
      <c r="F3" s="0" t="s">
        <v>149</v>
      </c>
      <c r="G3" s="0" t="s">
        <v>150</v>
      </c>
      <c r="H3" s="0" t="s">
        <v>151</v>
      </c>
      <c r="I3" s="0" t="n">
        <v>129900</v>
      </c>
      <c r="J3" s="0" t="s">
        <v>148</v>
      </c>
    </row>
    <row r="4" customFormat="false" ht="12.8" hidden="false" customHeight="false" outlineLevel="0" collapsed="false">
      <c r="A4" s="0" t="n">
        <v>471613</v>
      </c>
      <c r="B4" s="0" t="s">
        <v>144</v>
      </c>
      <c r="C4" s="107" t="n">
        <v>40577</v>
      </c>
      <c r="D4" s="0" t="s">
        <v>12</v>
      </c>
      <c r="E4" s="0" t="s">
        <v>64</v>
      </c>
      <c r="F4" s="0" t="s">
        <v>152</v>
      </c>
      <c r="G4" s="0" t="s">
        <v>153</v>
      </c>
      <c r="H4" s="0" t="s">
        <v>154</v>
      </c>
      <c r="I4" s="0" t="n">
        <v>134000</v>
      </c>
      <c r="J4" s="0" t="s">
        <v>148</v>
      </c>
    </row>
    <row r="5" customFormat="false" ht="12.8" hidden="false" customHeight="false" outlineLevel="0" collapsed="false">
      <c r="A5" s="0" t="n">
        <v>471616</v>
      </c>
      <c r="B5" s="0" t="s">
        <v>144</v>
      </c>
      <c r="C5" s="107" t="n">
        <v>40577</v>
      </c>
      <c r="D5" s="0" t="s">
        <v>13</v>
      </c>
      <c r="E5" s="0" t="s">
        <v>48</v>
      </c>
      <c r="F5" s="0" t="s">
        <v>155</v>
      </c>
      <c r="G5" s="0" t="s">
        <v>156</v>
      </c>
      <c r="H5" s="0" t="s">
        <v>157</v>
      </c>
      <c r="I5" s="0" t="n">
        <v>215000</v>
      </c>
      <c r="J5" s="0" t="s">
        <v>148</v>
      </c>
    </row>
    <row r="6" customFormat="false" ht="12.8" hidden="false" customHeight="false" outlineLevel="0" collapsed="false">
      <c r="A6" s="0" t="n">
        <v>471674</v>
      </c>
      <c r="B6" s="0" t="s">
        <v>144</v>
      </c>
      <c r="C6" s="107" t="n">
        <v>40578</v>
      </c>
      <c r="D6" s="0" t="s">
        <v>9</v>
      </c>
      <c r="E6" s="0" t="s">
        <v>73</v>
      </c>
      <c r="F6" s="0" t="s">
        <v>158</v>
      </c>
      <c r="G6" s="0" t="s">
        <v>159</v>
      </c>
      <c r="H6" s="0" t="s">
        <v>160</v>
      </c>
      <c r="I6" s="0" t="n">
        <v>72000</v>
      </c>
      <c r="J6" s="0" t="s">
        <v>148</v>
      </c>
    </row>
    <row r="7" customFormat="false" ht="12.8" hidden="false" customHeight="false" outlineLevel="0" collapsed="false">
      <c r="A7" s="0" t="n">
        <v>471701</v>
      </c>
      <c r="B7" s="0" t="s">
        <v>144</v>
      </c>
      <c r="C7" s="107" t="n">
        <v>40578</v>
      </c>
      <c r="D7" s="0" t="s">
        <v>13</v>
      </c>
      <c r="E7" s="0" t="s">
        <v>45</v>
      </c>
      <c r="F7" s="0" t="s">
        <v>161</v>
      </c>
      <c r="G7" s="0" t="s">
        <v>85</v>
      </c>
      <c r="H7" s="0" t="s">
        <v>162</v>
      </c>
      <c r="I7" s="0" t="n">
        <v>18000</v>
      </c>
      <c r="J7" s="0" t="s">
        <v>163</v>
      </c>
    </row>
    <row r="8" customFormat="false" ht="12.8" hidden="false" customHeight="false" outlineLevel="0" collapsed="false">
      <c r="A8" s="0" t="n">
        <v>471731</v>
      </c>
      <c r="B8" s="0" t="s">
        <v>144</v>
      </c>
      <c r="C8" s="107" t="n">
        <v>40578</v>
      </c>
      <c r="D8" s="0" t="s">
        <v>13</v>
      </c>
      <c r="E8" s="0" t="s">
        <v>47</v>
      </c>
      <c r="F8" s="0" t="s">
        <v>164</v>
      </c>
      <c r="G8" s="0" t="s">
        <v>165</v>
      </c>
      <c r="H8" s="0" t="s">
        <v>166</v>
      </c>
      <c r="I8" s="0" t="n">
        <v>60000</v>
      </c>
      <c r="J8" s="0" t="s">
        <v>148</v>
      </c>
    </row>
    <row r="9" customFormat="false" ht="12.8" hidden="false" customHeight="false" outlineLevel="0" collapsed="false">
      <c r="A9" s="0" t="n">
        <v>471747</v>
      </c>
      <c r="B9" s="0" t="s">
        <v>144</v>
      </c>
      <c r="C9" s="107" t="n">
        <v>40581</v>
      </c>
      <c r="D9" s="0" t="s">
        <v>11</v>
      </c>
      <c r="E9" s="0" t="s">
        <v>54</v>
      </c>
      <c r="F9" s="0" t="s">
        <v>167</v>
      </c>
      <c r="G9" s="0" t="s">
        <v>150</v>
      </c>
      <c r="H9" s="0" t="s">
        <v>168</v>
      </c>
      <c r="I9" s="0" t="n">
        <v>82950</v>
      </c>
      <c r="J9" s="0" t="s">
        <v>148</v>
      </c>
    </row>
    <row r="10" customFormat="false" ht="12.8" hidden="false" customHeight="false" outlineLevel="0" collapsed="false">
      <c r="A10" s="0" t="n">
        <v>471752</v>
      </c>
      <c r="B10" s="0" t="s">
        <v>144</v>
      </c>
      <c r="C10" s="107" t="n">
        <v>40581</v>
      </c>
      <c r="D10" s="0" t="s">
        <v>13</v>
      </c>
      <c r="E10" s="0" t="s">
        <v>43</v>
      </c>
      <c r="F10" s="0" t="s">
        <v>169</v>
      </c>
      <c r="G10" s="0" t="s">
        <v>170</v>
      </c>
      <c r="H10" s="0" t="s">
        <v>171</v>
      </c>
      <c r="I10" s="0" t="n">
        <v>210000</v>
      </c>
      <c r="J10" s="0" t="s">
        <v>148</v>
      </c>
    </row>
    <row r="11" customFormat="false" ht="12.8" hidden="false" customHeight="false" outlineLevel="0" collapsed="false">
      <c r="A11" s="0" t="n">
        <v>471788</v>
      </c>
      <c r="B11" s="0" t="s">
        <v>144</v>
      </c>
      <c r="C11" s="107" t="n">
        <v>40581</v>
      </c>
      <c r="D11" s="0" t="s">
        <v>11</v>
      </c>
      <c r="E11" s="0" t="s">
        <v>54</v>
      </c>
      <c r="F11" s="0" t="s">
        <v>172</v>
      </c>
      <c r="G11" s="0" t="s">
        <v>150</v>
      </c>
      <c r="H11" s="0" t="s">
        <v>173</v>
      </c>
      <c r="I11" s="0" t="n">
        <v>75000</v>
      </c>
      <c r="J11" s="0" t="s">
        <v>148</v>
      </c>
    </row>
    <row r="12" customFormat="false" ht="12.8" hidden="false" customHeight="false" outlineLevel="0" collapsed="false">
      <c r="A12" s="0" t="n">
        <v>471791</v>
      </c>
      <c r="B12" s="0" t="s">
        <v>174</v>
      </c>
      <c r="C12" s="107" t="n">
        <v>40581</v>
      </c>
      <c r="D12" s="0" t="s">
        <v>13</v>
      </c>
      <c r="E12" s="0" t="s">
        <v>44</v>
      </c>
      <c r="F12" s="0" t="s">
        <v>175</v>
      </c>
      <c r="G12" s="0" t="s">
        <v>176</v>
      </c>
      <c r="H12" s="0" t="s">
        <v>177</v>
      </c>
      <c r="I12" s="0" t="n">
        <v>176818</v>
      </c>
      <c r="J12" s="0" t="s">
        <v>148</v>
      </c>
    </row>
    <row r="13" customFormat="false" ht="12.8" hidden="false" customHeight="false" outlineLevel="0" collapsed="false">
      <c r="A13" s="0" t="n">
        <v>471794</v>
      </c>
      <c r="B13" s="0" t="s">
        <v>144</v>
      </c>
      <c r="C13" s="107" t="n">
        <v>40581</v>
      </c>
      <c r="D13" s="0" t="s">
        <v>10</v>
      </c>
      <c r="E13" s="0" t="s">
        <v>67</v>
      </c>
      <c r="F13" s="0" t="s">
        <v>178</v>
      </c>
      <c r="G13" s="0" t="s">
        <v>179</v>
      </c>
      <c r="H13" s="0" t="s">
        <v>180</v>
      </c>
      <c r="I13" s="0" t="n">
        <v>69607.86</v>
      </c>
      <c r="J13" s="0" t="s">
        <v>181</v>
      </c>
    </row>
    <row r="14" customFormat="false" ht="12.8" hidden="false" customHeight="false" outlineLevel="0" collapsed="false">
      <c r="A14" s="0" t="n">
        <v>471797</v>
      </c>
      <c r="B14" s="0" t="s">
        <v>144</v>
      </c>
      <c r="C14" s="107" t="n">
        <v>40581</v>
      </c>
      <c r="D14" s="0" t="s">
        <v>10</v>
      </c>
      <c r="E14" s="0" t="s">
        <v>66</v>
      </c>
      <c r="F14" s="0" t="s">
        <v>182</v>
      </c>
      <c r="G14" s="0" t="s">
        <v>183</v>
      </c>
      <c r="H14" s="0" t="s">
        <v>184</v>
      </c>
      <c r="I14" s="0" t="n">
        <v>15000</v>
      </c>
      <c r="J14" s="0" t="s">
        <v>163</v>
      </c>
    </row>
    <row r="15" customFormat="false" ht="12.8" hidden="false" customHeight="false" outlineLevel="0" collapsed="false">
      <c r="A15" s="0" t="n">
        <v>471801</v>
      </c>
      <c r="B15" s="0" t="s">
        <v>174</v>
      </c>
      <c r="C15" s="107" t="n">
        <v>40581</v>
      </c>
      <c r="D15" s="0" t="s">
        <v>9</v>
      </c>
      <c r="E15" s="0" t="s">
        <v>68</v>
      </c>
      <c r="F15" s="0" t="s">
        <v>185</v>
      </c>
      <c r="G15" s="0" t="s">
        <v>186</v>
      </c>
      <c r="H15" s="0" t="s">
        <v>187</v>
      </c>
      <c r="I15" s="0" t="n">
        <v>300000</v>
      </c>
      <c r="J15" s="0" t="s">
        <v>148</v>
      </c>
    </row>
    <row r="16" customFormat="false" ht="12.8" hidden="false" customHeight="false" outlineLevel="0" collapsed="false">
      <c r="A16" s="0" t="n">
        <v>471812</v>
      </c>
      <c r="B16" s="0" t="s">
        <v>144</v>
      </c>
      <c r="C16" s="107" t="n">
        <v>40582</v>
      </c>
      <c r="D16" s="0" t="s">
        <v>11</v>
      </c>
      <c r="E16" s="0" t="s">
        <v>54</v>
      </c>
      <c r="F16" s="0" t="s">
        <v>188</v>
      </c>
      <c r="G16" s="0" t="s">
        <v>189</v>
      </c>
      <c r="H16" s="0" t="s">
        <v>190</v>
      </c>
      <c r="I16" s="0" t="n">
        <v>85000</v>
      </c>
      <c r="J16" s="0" t="s">
        <v>148</v>
      </c>
    </row>
    <row r="17" customFormat="false" ht="12.8" hidden="false" customHeight="false" outlineLevel="0" collapsed="false">
      <c r="A17" s="0" t="n">
        <v>471813</v>
      </c>
      <c r="B17" s="0" t="s">
        <v>144</v>
      </c>
      <c r="C17" s="107" t="n">
        <v>40582</v>
      </c>
      <c r="D17" s="0" t="s">
        <v>13</v>
      </c>
      <c r="E17" s="0" t="s">
        <v>46</v>
      </c>
      <c r="F17" s="0" t="s">
        <v>191</v>
      </c>
      <c r="G17" s="0" t="s">
        <v>192</v>
      </c>
      <c r="H17" s="0" t="s">
        <v>193</v>
      </c>
      <c r="I17" s="0" t="n">
        <v>65000</v>
      </c>
      <c r="J17" s="0" t="s">
        <v>148</v>
      </c>
    </row>
    <row r="18" customFormat="false" ht="12.8" hidden="false" customHeight="false" outlineLevel="0" collapsed="false">
      <c r="A18" s="0" t="n">
        <v>471845</v>
      </c>
      <c r="B18" s="0" t="s">
        <v>144</v>
      </c>
      <c r="C18" s="107" t="n">
        <v>40582</v>
      </c>
      <c r="D18" s="0" t="s">
        <v>11</v>
      </c>
      <c r="E18" s="0" t="s">
        <v>55</v>
      </c>
      <c r="F18" s="0" t="s">
        <v>194</v>
      </c>
      <c r="G18" s="0" t="s">
        <v>195</v>
      </c>
      <c r="H18" s="0" t="s">
        <v>196</v>
      </c>
      <c r="I18" s="0" t="n">
        <v>125000</v>
      </c>
      <c r="J18" s="0" t="s">
        <v>181</v>
      </c>
    </row>
    <row r="19" customFormat="false" ht="12.8" hidden="false" customHeight="false" outlineLevel="0" collapsed="false">
      <c r="A19" s="0" t="n">
        <v>471875</v>
      </c>
      <c r="B19" s="0" t="s">
        <v>144</v>
      </c>
      <c r="C19" s="107" t="n">
        <v>40582</v>
      </c>
      <c r="D19" s="0" t="s">
        <v>9</v>
      </c>
      <c r="E19" s="0" t="s">
        <v>69</v>
      </c>
      <c r="F19" s="0" t="s">
        <v>197</v>
      </c>
      <c r="G19" s="0" t="s">
        <v>198</v>
      </c>
      <c r="H19" s="0" t="s">
        <v>199</v>
      </c>
      <c r="I19" s="0" t="n">
        <v>30000</v>
      </c>
      <c r="J19" s="0" t="s">
        <v>148</v>
      </c>
    </row>
    <row r="20" customFormat="false" ht="12.8" hidden="false" customHeight="false" outlineLevel="0" collapsed="false">
      <c r="A20" s="0" t="n">
        <v>471913</v>
      </c>
      <c r="B20" s="0" t="s">
        <v>144</v>
      </c>
      <c r="C20" s="107" t="n">
        <v>40583</v>
      </c>
      <c r="D20" s="0" t="s">
        <v>9</v>
      </c>
      <c r="E20" s="0" t="s">
        <v>70</v>
      </c>
      <c r="F20" s="0" t="s">
        <v>200</v>
      </c>
      <c r="G20" s="0" t="s">
        <v>201</v>
      </c>
      <c r="H20" s="0" t="s">
        <v>202</v>
      </c>
      <c r="I20" s="0" t="n">
        <v>58000</v>
      </c>
      <c r="J20" s="0" t="s">
        <v>148</v>
      </c>
    </row>
    <row r="21" customFormat="false" ht="12.8" hidden="false" customHeight="false" outlineLevel="0" collapsed="false">
      <c r="A21" s="0" t="n">
        <v>471926</v>
      </c>
      <c r="B21" s="0" t="s">
        <v>144</v>
      </c>
      <c r="C21" s="107" t="n">
        <v>40583</v>
      </c>
      <c r="D21" s="0" t="s">
        <v>9</v>
      </c>
      <c r="E21" s="0" t="s">
        <v>72</v>
      </c>
      <c r="F21" s="0" t="s">
        <v>203</v>
      </c>
      <c r="G21" s="0" t="s">
        <v>204</v>
      </c>
      <c r="H21" s="0" t="s">
        <v>205</v>
      </c>
      <c r="I21" s="0" t="n">
        <v>88000</v>
      </c>
      <c r="J21" s="0" t="s">
        <v>148</v>
      </c>
    </row>
    <row r="22" customFormat="false" ht="12.8" hidden="false" customHeight="false" outlineLevel="0" collapsed="false">
      <c r="A22" s="0" t="n">
        <v>471965</v>
      </c>
      <c r="B22" s="0" t="s">
        <v>144</v>
      </c>
      <c r="C22" s="107" t="n">
        <v>40584</v>
      </c>
      <c r="D22" s="0" t="s">
        <v>12</v>
      </c>
      <c r="E22" s="0" t="s">
        <v>59</v>
      </c>
      <c r="F22" s="0" t="s">
        <v>206</v>
      </c>
      <c r="G22" s="0" t="s">
        <v>207</v>
      </c>
      <c r="H22" s="0" t="s">
        <v>208</v>
      </c>
      <c r="I22" s="0" t="n">
        <v>115000</v>
      </c>
      <c r="J22" s="0" t="s">
        <v>148</v>
      </c>
    </row>
    <row r="23" customFormat="false" ht="12.8" hidden="false" customHeight="false" outlineLevel="0" collapsed="false">
      <c r="A23" s="0" t="n">
        <v>472005</v>
      </c>
      <c r="B23" s="0" t="s">
        <v>144</v>
      </c>
      <c r="C23" s="107" t="n">
        <v>40585</v>
      </c>
      <c r="D23" s="0" t="s">
        <v>10</v>
      </c>
      <c r="E23" s="0" t="s">
        <v>65</v>
      </c>
      <c r="F23" s="0" t="s">
        <v>209</v>
      </c>
      <c r="G23" s="0" t="s">
        <v>210</v>
      </c>
      <c r="H23" s="0" t="s">
        <v>211</v>
      </c>
      <c r="I23" s="0" t="n">
        <v>98900</v>
      </c>
      <c r="J23" s="0" t="s">
        <v>148</v>
      </c>
    </row>
    <row r="24" customFormat="false" ht="12.8" hidden="false" customHeight="false" outlineLevel="0" collapsed="false">
      <c r="A24" s="0" t="n">
        <v>472037</v>
      </c>
      <c r="B24" s="0" t="s">
        <v>144</v>
      </c>
      <c r="C24" s="107" t="n">
        <v>40585</v>
      </c>
      <c r="D24" s="0" t="s">
        <v>15</v>
      </c>
      <c r="E24" s="0" t="s">
        <v>50</v>
      </c>
      <c r="F24" s="0" t="s">
        <v>212</v>
      </c>
      <c r="G24" s="0" t="s">
        <v>85</v>
      </c>
      <c r="H24" s="0" t="s">
        <v>213</v>
      </c>
      <c r="I24" s="0" t="n">
        <v>115000</v>
      </c>
      <c r="J24" s="0" t="s">
        <v>148</v>
      </c>
    </row>
    <row r="25" customFormat="false" ht="12.8" hidden="false" customHeight="false" outlineLevel="0" collapsed="false">
      <c r="A25" s="0" t="n">
        <v>472039</v>
      </c>
      <c r="B25" s="0" t="s">
        <v>144</v>
      </c>
      <c r="C25" s="107" t="n">
        <v>40585</v>
      </c>
      <c r="D25" s="0" t="s">
        <v>15</v>
      </c>
      <c r="E25" s="0" t="s">
        <v>49</v>
      </c>
      <c r="F25" s="0" t="s">
        <v>214</v>
      </c>
      <c r="G25" s="0" t="s">
        <v>215</v>
      </c>
      <c r="H25" s="0" t="s">
        <v>216</v>
      </c>
      <c r="I25" s="0" t="n">
        <v>60000</v>
      </c>
      <c r="J25" s="0" t="s">
        <v>148</v>
      </c>
    </row>
    <row r="26" customFormat="false" ht="12.8" hidden="false" customHeight="false" outlineLevel="0" collapsed="false">
      <c r="A26" s="0" t="n">
        <v>472045</v>
      </c>
      <c r="B26" s="0" t="s">
        <v>144</v>
      </c>
      <c r="C26" s="107" t="n">
        <v>40585</v>
      </c>
      <c r="D26" s="0" t="s">
        <v>10</v>
      </c>
      <c r="E26" s="0" t="s">
        <v>67</v>
      </c>
      <c r="F26" s="0" t="s">
        <v>217</v>
      </c>
      <c r="G26" s="0" t="s">
        <v>218</v>
      </c>
      <c r="H26" s="0" t="s">
        <v>219</v>
      </c>
      <c r="I26" s="0" t="n">
        <v>40000</v>
      </c>
      <c r="J26" s="0" t="s">
        <v>148</v>
      </c>
    </row>
    <row r="27" customFormat="false" ht="12.8" hidden="false" customHeight="false" outlineLevel="0" collapsed="false">
      <c r="A27" s="0" t="n">
        <v>472066</v>
      </c>
      <c r="B27" s="0" t="s">
        <v>144</v>
      </c>
      <c r="C27" s="107" t="n">
        <v>40588</v>
      </c>
      <c r="D27" s="0" t="s">
        <v>15</v>
      </c>
      <c r="E27" s="0" t="s">
        <v>50</v>
      </c>
      <c r="F27" s="0" t="s">
        <v>220</v>
      </c>
      <c r="G27" s="0" t="s">
        <v>85</v>
      </c>
      <c r="H27" s="0" t="s">
        <v>221</v>
      </c>
      <c r="I27" s="0" t="n">
        <v>217250</v>
      </c>
      <c r="J27" s="0" t="s">
        <v>148</v>
      </c>
    </row>
    <row r="28" customFormat="false" ht="12.8" hidden="false" customHeight="false" outlineLevel="0" collapsed="false">
      <c r="A28" s="0" t="n">
        <v>472127</v>
      </c>
      <c r="B28" s="0" t="s">
        <v>144</v>
      </c>
      <c r="C28" s="107" t="n">
        <v>40588</v>
      </c>
      <c r="D28" s="0" t="s">
        <v>12</v>
      </c>
      <c r="E28" s="0" t="s">
        <v>60</v>
      </c>
      <c r="F28" s="0" t="s">
        <v>222</v>
      </c>
      <c r="G28" s="0" t="s">
        <v>223</v>
      </c>
      <c r="H28" s="0" t="s">
        <v>224</v>
      </c>
      <c r="I28" s="0" t="n">
        <v>74000</v>
      </c>
      <c r="J28" s="0" t="s">
        <v>225</v>
      </c>
    </row>
    <row r="29" customFormat="false" ht="12.8" hidden="false" customHeight="false" outlineLevel="0" collapsed="false">
      <c r="A29" s="0" t="n">
        <v>472129</v>
      </c>
      <c r="B29" s="0" t="s">
        <v>144</v>
      </c>
      <c r="C29" s="107" t="n">
        <v>40588</v>
      </c>
      <c r="D29" s="0" t="s">
        <v>11</v>
      </c>
      <c r="E29" s="0" t="s">
        <v>54</v>
      </c>
      <c r="F29" s="0" t="s">
        <v>226</v>
      </c>
      <c r="G29" s="0" t="s">
        <v>150</v>
      </c>
      <c r="H29" s="0" t="s">
        <v>227</v>
      </c>
      <c r="I29" s="0" t="n">
        <v>250257</v>
      </c>
      <c r="J29" s="0" t="s">
        <v>148</v>
      </c>
    </row>
    <row r="30" customFormat="false" ht="12.8" hidden="false" customHeight="false" outlineLevel="0" collapsed="false">
      <c r="A30" s="0" t="n">
        <v>472131</v>
      </c>
      <c r="B30" s="0" t="s">
        <v>144</v>
      </c>
      <c r="C30" s="107" t="n">
        <v>40588</v>
      </c>
      <c r="D30" s="0" t="s">
        <v>10</v>
      </c>
      <c r="E30" s="0" t="s">
        <v>67</v>
      </c>
      <c r="F30" s="0" t="s">
        <v>228</v>
      </c>
      <c r="G30" s="0" t="s">
        <v>229</v>
      </c>
      <c r="H30" s="0" t="s">
        <v>230</v>
      </c>
      <c r="I30" s="0" t="n">
        <v>100000</v>
      </c>
      <c r="J30" s="0" t="s">
        <v>148</v>
      </c>
    </row>
    <row r="31" customFormat="false" ht="12.8" hidden="false" customHeight="false" outlineLevel="0" collapsed="false">
      <c r="A31" s="0" t="n">
        <v>472148</v>
      </c>
      <c r="B31" s="0" t="s">
        <v>144</v>
      </c>
      <c r="C31" s="107" t="n">
        <v>40589</v>
      </c>
      <c r="D31" s="0" t="s">
        <v>9</v>
      </c>
      <c r="E31" s="0" t="s">
        <v>69</v>
      </c>
      <c r="F31" s="0" t="s">
        <v>231</v>
      </c>
      <c r="G31" s="0" t="s">
        <v>232</v>
      </c>
      <c r="H31" s="0" t="s">
        <v>233</v>
      </c>
      <c r="I31" s="0" t="n">
        <v>139000</v>
      </c>
      <c r="J31" s="0" t="s">
        <v>148</v>
      </c>
    </row>
    <row r="32" customFormat="false" ht="12.8" hidden="false" customHeight="false" outlineLevel="0" collapsed="false">
      <c r="A32" s="0" t="n">
        <v>472149</v>
      </c>
      <c r="B32" s="0" t="s">
        <v>144</v>
      </c>
      <c r="C32" s="107" t="n">
        <v>40589</v>
      </c>
      <c r="D32" s="0" t="s">
        <v>9</v>
      </c>
      <c r="E32" s="0" t="s">
        <v>69</v>
      </c>
      <c r="F32" s="0" t="s">
        <v>234</v>
      </c>
      <c r="G32" s="0" t="s">
        <v>235</v>
      </c>
      <c r="H32" s="0" t="s">
        <v>236</v>
      </c>
      <c r="I32" s="0" t="n">
        <v>60000</v>
      </c>
      <c r="J32" s="0" t="s">
        <v>148</v>
      </c>
    </row>
    <row r="33" customFormat="false" ht="12.8" hidden="false" customHeight="false" outlineLevel="0" collapsed="false">
      <c r="A33" s="0" t="n">
        <v>472160</v>
      </c>
      <c r="B33" s="0" t="s">
        <v>144</v>
      </c>
      <c r="C33" s="107" t="n">
        <v>40589</v>
      </c>
      <c r="D33" s="0" t="s">
        <v>11</v>
      </c>
      <c r="E33" s="0" t="s">
        <v>54</v>
      </c>
      <c r="F33" s="0" t="s">
        <v>237</v>
      </c>
      <c r="G33" s="0" t="s">
        <v>150</v>
      </c>
      <c r="H33" s="0" t="s">
        <v>238</v>
      </c>
      <c r="I33" s="0" t="n">
        <v>85000</v>
      </c>
      <c r="J33" s="0" t="s">
        <v>148</v>
      </c>
    </row>
    <row r="34" customFormat="false" ht="12.8" hidden="false" customHeight="false" outlineLevel="0" collapsed="false">
      <c r="A34" s="0" t="n">
        <v>472173</v>
      </c>
      <c r="B34" s="0" t="s">
        <v>144</v>
      </c>
      <c r="C34" s="107" t="n">
        <v>40589</v>
      </c>
      <c r="D34" s="0" t="s">
        <v>11</v>
      </c>
      <c r="E34" s="0" t="s">
        <v>53</v>
      </c>
      <c r="F34" s="0" t="s">
        <v>239</v>
      </c>
      <c r="G34" s="0" t="s">
        <v>240</v>
      </c>
      <c r="H34" s="0" t="s">
        <v>241</v>
      </c>
      <c r="I34" s="0" t="n">
        <v>83000</v>
      </c>
      <c r="J34" s="0" t="s">
        <v>148</v>
      </c>
    </row>
    <row r="35" customFormat="false" ht="12.8" hidden="false" customHeight="false" outlineLevel="0" collapsed="false">
      <c r="A35" s="0" t="n">
        <v>472185</v>
      </c>
      <c r="B35" s="0" t="s">
        <v>144</v>
      </c>
      <c r="C35" s="107" t="n">
        <v>40589</v>
      </c>
      <c r="D35" s="0" t="s">
        <v>12</v>
      </c>
      <c r="E35" s="0" t="s">
        <v>64</v>
      </c>
      <c r="F35" s="0" t="s">
        <v>242</v>
      </c>
      <c r="G35" s="0" t="s">
        <v>243</v>
      </c>
      <c r="H35" s="0" t="s">
        <v>244</v>
      </c>
      <c r="I35" s="0" t="n">
        <v>6100</v>
      </c>
      <c r="J35" s="0" t="s">
        <v>163</v>
      </c>
    </row>
    <row r="36" customFormat="false" ht="12.8" hidden="false" customHeight="false" outlineLevel="0" collapsed="false">
      <c r="A36" s="0" t="n">
        <v>472189</v>
      </c>
      <c r="B36" s="0" t="s">
        <v>144</v>
      </c>
      <c r="C36" s="107" t="n">
        <v>40589</v>
      </c>
      <c r="D36" s="0" t="s">
        <v>13</v>
      </c>
      <c r="E36" s="0" t="s">
        <v>45</v>
      </c>
      <c r="F36" s="0" t="s">
        <v>245</v>
      </c>
      <c r="G36" s="0" t="s">
        <v>246</v>
      </c>
      <c r="H36" s="0" t="s">
        <v>247</v>
      </c>
      <c r="I36" s="0" t="n">
        <v>96000</v>
      </c>
      <c r="J36" s="0" t="s">
        <v>148</v>
      </c>
    </row>
    <row r="37" customFormat="false" ht="12.8" hidden="false" customHeight="false" outlineLevel="0" collapsed="false">
      <c r="A37" s="0" t="n">
        <v>472204</v>
      </c>
      <c r="B37" s="0" t="s">
        <v>144</v>
      </c>
      <c r="C37" s="107" t="n">
        <v>40590</v>
      </c>
      <c r="D37" s="0" t="s">
        <v>10</v>
      </c>
      <c r="E37" s="0" t="s">
        <v>67</v>
      </c>
      <c r="F37" s="0" t="s">
        <v>248</v>
      </c>
      <c r="G37" s="0" t="s">
        <v>249</v>
      </c>
      <c r="H37" s="0" t="s">
        <v>250</v>
      </c>
      <c r="I37" s="0" t="n">
        <v>450759.45</v>
      </c>
      <c r="J37" s="0" t="s">
        <v>109</v>
      </c>
    </row>
    <row r="38" customFormat="false" ht="12.8" hidden="false" customHeight="false" outlineLevel="0" collapsed="false">
      <c r="A38" s="0" t="n">
        <v>472267</v>
      </c>
      <c r="B38" s="0" t="s">
        <v>144</v>
      </c>
      <c r="C38" s="107" t="n">
        <v>40590</v>
      </c>
      <c r="D38" s="0" t="s">
        <v>10</v>
      </c>
      <c r="E38" s="0" t="s">
        <v>63</v>
      </c>
      <c r="F38" s="0" t="s">
        <v>251</v>
      </c>
      <c r="G38" s="0" t="s">
        <v>252</v>
      </c>
      <c r="H38" s="0" t="s">
        <v>253</v>
      </c>
      <c r="I38" s="0" t="n">
        <v>7000</v>
      </c>
      <c r="J38" s="0" t="s">
        <v>163</v>
      </c>
    </row>
    <row r="39" customFormat="false" ht="12.8" hidden="false" customHeight="false" outlineLevel="0" collapsed="false">
      <c r="A39" s="0" t="n">
        <v>472268</v>
      </c>
      <c r="B39" s="0" t="s">
        <v>144</v>
      </c>
      <c r="C39" s="107" t="n">
        <v>40590</v>
      </c>
      <c r="D39" s="0" t="s">
        <v>10</v>
      </c>
      <c r="E39" s="0" t="s">
        <v>64</v>
      </c>
      <c r="F39" s="0" t="s">
        <v>254</v>
      </c>
      <c r="G39" s="0" t="s">
        <v>255</v>
      </c>
      <c r="H39" s="0" t="s">
        <v>256</v>
      </c>
      <c r="I39" s="0" t="n">
        <v>1500000.12</v>
      </c>
      <c r="J39" s="0" t="s">
        <v>163</v>
      </c>
    </row>
    <row r="40" customFormat="false" ht="12.8" hidden="false" customHeight="false" outlineLevel="0" collapsed="false">
      <c r="A40" s="0" t="n">
        <v>472275</v>
      </c>
      <c r="B40" s="0" t="s">
        <v>144</v>
      </c>
      <c r="C40" s="107" t="n">
        <v>40591</v>
      </c>
      <c r="D40" s="0" t="s">
        <v>14</v>
      </c>
      <c r="E40" s="0" t="s">
        <v>56</v>
      </c>
      <c r="F40" s="0" t="s">
        <v>257</v>
      </c>
      <c r="G40" s="0" t="s">
        <v>258</v>
      </c>
      <c r="H40" s="0" t="s">
        <v>259</v>
      </c>
      <c r="I40" s="0" t="n">
        <v>290000</v>
      </c>
      <c r="J40" s="0" t="s">
        <v>148</v>
      </c>
    </row>
    <row r="41" customFormat="false" ht="12.8" hidden="false" customHeight="false" outlineLevel="0" collapsed="false">
      <c r="A41" s="0" t="n">
        <v>472277</v>
      </c>
      <c r="B41" s="0" t="s">
        <v>144</v>
      </c>
      <c r="C41" s="107" t="n">
        <v>40591</v>
      </c>
      <c r="D41" s="0" t="s">
        <v>9</v>
      </c>
      <c r="E41" s="0" t="s">
        <v>69</v>
      </c>
      <c r="F41" s="0" t="s">
        <v>260</v>
      </c>
      <c r="G41" s="0" t="s">
        <v>139</v>
      </c>
      <c r="H41" s="0" t="s">
        <v>261</v>
      </c>
      <c r="I41" s="0" t="n">
        <v>69900</v>
      </c>
      <c r="J41" s="0" t="s">
        <v>148</v>
      </c>
    </row>
    <row r="42" customFormat="false" ht="12.8" hidden="false" customHeight="false" outlineLevel="0" collapsed="false">
      <c r="A42" s="0" t="n">
        <v>472296</v>
      </c>
      <c r="B42" s="0" t="s">
        <v>144</v>
      </c>
      <c r="C42" s="107" t="n">
        <v>40591</v>
      </c>
      <c r="D42" s="0" t="s">
        <v>9</v>
      </c>
      <c r="E42" s="0" t="s">
        <v>72</v>
      </c>
      <c r="F42" s="0" t="s">
        <v>262</v>
      </c>
      <c r="G42" s="0" t="s">
        <v>263</v>
      </c>
      <c r="H42" s="0" t="s">
        <v>264</v>
      </c>
      <c r="I42" s="0" t="n">
        <v>200000</v>
      </c>
      <c r="J42" s="0" t="s">
        <v>163</v>
      </c>
    </row>
    <row r="43" customFormat="false" ht="12.8" hidden="false" customHeight="false" outlineLevel="0" collapsed="false">
      <c r="A43" s="0" t="n">
        <v>472309</v>
      </c>
      <c r="B43" s="0" t="s">
        <v>144</v>
      </c>
      <c r="C43" s="107" t="n">
        <v>40591</v>
      </c>
      <c r="D43" s="0" t="s">
        <v>12</v>
      </c>
      <c r="E43" s="0" t="s">
        <v>63</v>
      </c>
      <c r="F43" s="0" t="s">
        <v>265</v>
      </c>
      <c r="G43" s="0" t="s">
        <v>266</v>
      </c>
      <c r="H43" s="0" t="s">
        <v>267</v>
      </c>
      <c r="I43" s="0" t="n">
        <v>69000</v>
      </c>
      <c r="J43" s="0" t="s">
        <v>148</v>
      </c>
    </row>
    <row r="44" customFormat="false" ht="12.8" hidden="false" customHeight="false" outlineLevel="0" collapsed="false">
      <c r="A44" s="0" t="n">
        <v>472316</v>
      </c>
      <c r="B44" s="0" t="s">
        <v>144</v>
      </c>
      <c r="C44" s="107" t="n">
        <v>40592</v>
      </c>
      <c r="D44" s="0" t="s">
        <v>9</v>
      </c>
      <c r="E44" s="0" t="s">
        <v>69</v>
      </c>
      <c r="F44" s="0" t="s">
        <v>268</v>
      </c>
      <c r="G44" s="0" t="s">
        <v>269</v>
      </c>
      <c r="H44" s="0" t="s">
        <v>270</v>
      </c>
      <c r="I44" s="0" t="n">
        <v>112000</v>
      </c>
      <c r="J44" s="0" t="s">
        <v>148</v>
      </c>
    </row>
    <row r="45" customFormat="false" ht="12.8" hidden="false" customHeight="false" outlineLevel="0" collapsed="false">
      <c r="A45" s="0" t="n">
        <v>472320</v>
      </c>
      <c r="B45" s="0" t="s">
        <v>144</v>
      </c>
      <c r="C45" s="107" t="n">
        <v>40592</v>
      </c>
      <c r="D45" s="0" t="s">
        <v>10</v>
      </c>
      <c r="E45" s="0" t="s">
        <v>64</v>
      </c>
      <c r="F45" s="0" t="s">
        <v>271</v>
      </c>
      <c r="G45" s="0" t="s">
        <v>272</v>
      </c>
      <c r="H45" s="0" t="s">
        <v>273</v>
      </c>
      <c r="I45" s="0" t="n">
        <v>53000</v>
      </c>
      <c r="J45" s="0" t="s">
        <v>148</v>
      </c>
    </row>
    <row r="46" customFormat="false" ht="12.8" hidden="false" customHeight="false" outlineLevel="0" collapsed="false">
      <c r="A46" s="0" t="n">
        <v>472330</v>
      </c>
      <c r="B46" s="0" t="s">
        <v>144</v>
      </c>
      <c r="C46" s="107" t="n">
        <v>40592</v>
      </c>
      <c r="D46" s="0" t="s">
        <v>10</v>
      </c>
      <c r="E46" s="0" t="s">
        <v>65</v>
      </c>
      <c r="F46" s="0" t="s">
        <v>274</v>
      </c>
      <c r="G46" s="0" t="s">
        <v>275</v>
      </c>
      <c r="H46" s="0" t="s">
        <v>276</v>
      </c>
      <c r="I46" s="0" t="n">
        <v>35000</v>
      </c>
      <c r="J46" s="0" t="s">
        <v>163</v>
      </c>
    </row>
    <row r="47" customFormat="false" ht="12.8" hidden="false" customHeight="false" outlineLevel="0" collapsed="false">
      <c r="A47" s="0" t="n">
        <v>472341</v>
      </c>
      <c r="B47" s="0" t="s">
        <v>144</v>
      </c>
      <c r="C47" s="107" t="n">
        <v>40592</v>
      </c>
      <c r="D47" s="0" t="s">
        <v>9</v>
      </c>
      <c r="E47" s="0" t="s">
        <v>70</v>
      </c>
      <c r="F47" s="0" t="s">
        <v>277</v>
      </c>
      <c r="G47" s="0" t="s">
        <v>201</v>
      </c>
      <c r="H47" s="0" t="s">
        <v>278</v>
      </c>
      <c r="I47" s="0" t="n">
        <v>145000</v>
      </c>
      <c r="J47" s="0" t="s">
        <v>148</v>
      </c>
    </row>
    <row r="48" customFormat="false" ht="12.8" hidden="false" customHeight="false" outlineLevel="0" collapsed="false">
      <c r="A48" s="0" t="n">
        <v>472350</v>
      </c>
      <c r="B48" s="0" t="s">
        <v>144</v>
      </c>
      <c r="C48" s="107" t="n">
        <v>40592</v>
      </c>
      <c r="D48" s="0" t="s">
        <v>14</v>
      </c>
      <c r="E48" s="0" t="s">
        <v>57</v>
      </c>
      <c r="F48" s="0" t="s">
        <v>279</v>
      </c>
      <c r="G48" s="0" t="s">
        <v>150</v>
      </c>
      <c r="H48" s="0" t="s">
        <v>280</v>
      </c>
      <c r="I48" s="0" t="n">
        <v>243500</v>
      </c>
      <c r="J48" s="0" t="s">
        <v>148</v>
      </c>
    </row>
    <row r="49" customFormat="false" ht="12.8" hidden="false" customHeight="false" outlineLevel="0" collapsed="false">
      <c r="A49" s="0" t="n">
        <v>472355</v>
      </c>
      <c r="B49" s="0" t="s">
        <v>144</v>
      </c>
      <c r="C49" s="107" t="n">
        <v>40592</v>
      </c>
      <c r="D49" s="0" t="s">
        <v>9</v>
      </c>
      <c r="E49" s="0" t="s">
        <v>71</v>
      </c>
      <c r="F49" s="0" t="s">
        <v>281</v>
      </c>
      <c r="G49" s="0" t="s">
        <v>210</v>
      </c>
      <c r="H49" s="0" t="s">
        <v>282</v>
      </c>
      <c r="I49" s="0" t="n">
        <v>83000</v>
      </c>
      <c r="J49" s="0" t="s">
        <v>148</v>
      </c>
    </row>
    <row r="50" customFormat="false" ht="12.8" hidden="false" customHeight="false" outlineLevel="0" collapsed="false">
      <c r="A50" s="0" t="n">
        <v>472368</v>
      </c>
      <c r="B50" s="0" t="s">
        <v>144</v>
      </c>
      <c r="C50" s="107" t="n">
        <v>40596</v>
      </c>
      <c r="D50" s="0" t="s">
        <v>12</v>
      </c>
      <c r="E50" s="0" t="s">
        <v>64</v>
      </c>
      <c r="F50" s="0" t="s">
        <v>283</v>
      </c>
      <c r="G50" s="0" t="s">
        <v>153</v>
      </c>
      <c r="H50" s="0" t="s">
        <v>284</v>
      </c>
      <c r="I50" s="0" t="n">
        <v>72000</v>
      </c>
      <c r="J50" s="0" t="s">
        <v>148</v>
      </c>
    </row>
    <row r="51" customFormat="false" ht="12.8" hidden="false" customHeight="false" outlineLevel="0" collapsed="false">
      <c r="A51" s="0" t="n">
        <v>472391</v>
      </c>
      <c r="B51" s="0" t="s">
        <v>144</v>
      </c>
      <c r="C51" s="107" t="n">
        <v>40596</v>
      </c>
      <c r="D51" s="0" t="s">
        <v>11</v>
      </c>
      <c r="E51" s="0" t="s">
        <v>54</v>
      </c>
      <c r="F51" s="0" t="s">
        <v>285</v>
      </c>
      <c r="G51" s="0" t="s">
        <v>150</v>
      </c>
      <c r="H51" s="0" t="s">
        <v>286</v>
      </c>
      <c r="I51" s="0" t="n">
        <v>144900</v>
      </c>
      <c r="J51" s="0" t="s">
        <v>148</v>
      </c>
    </row>
    <row r="52" customFormat="false" ht="12.8" hidden="false" customHeight="false" outlineLevel="0" collapsed="false">
      <c r="A52" s="0" t="n">
        <v>472503</v>
      </c>
      <c r="B52" s="0" t="s">
        <v>144</v>
      </c>
      <c r="C52" s="107" t="n">
        <v>40597</v>
      </c>
      <c r="D52" s="0" t="s">
        <v>9</v>
      </c>
      <c r="E52" s="0" t="s">
        <v>74</v>
      </c>
      <c r="F52" s="0" t="s">
        <v>287</v>
      </c>
      <c r="G52" s="0" t="s">
        <v>288</v>
      </c>
      <c r="H52" s="0" t="s">
        <v>289</v>
      </c>
      <c r="I52" s="0" t="n">
        <v>57995</v>
      </c>
      <c r="J52" s="0" t="s">
        <v>225</v>
      </c>
    </row>
    <row r="53" customFormat="false" ht="12.8" hidden="false" customHeight="false" outlineLevel="0" collapsed="false">
      <c r="A53" s="0" t="n">
        <v>472508</v>
      </c>
      <c r="B53" s="0" t="s">
        <v>144</v>
      </c>
      <c r="C53" s="107" t="n">
        <v>40597</v>
      </c>
      <c r="D53" s="0" t="s">
        <v>15</v>
      </c>
      <c r="E53" s="0" t="s">
        <v>49</v>
      </c>
      <c r="F53" s="0" t="s">
        <v>290</v>
      </c>
      <c r="G53" s="0" t="s">
        <v>291</v>
      </c>
      <c r="H53" s="0" t="s">
        <v>292</v>
      </c>
      <c r="I53" s="0" t="n">
        <v>35000</v>
      </c>
      <c r="J53" s="0" t="s">
        <v>225</v>
      </c>
    </row>
    <row r="54" customFormat="false" ht="12.8" hidden="false" customHeight="false" outlineLevel="0" collapsed="false">
      <c r="A54" s="0" t="n">
        <v>472513</v>
      </c>
      <c r="B54" s="0" t="s">
        <v>144</v>
      </c>
      <c r="C54" s="107" t="n">
        <v>40597</v>
      </c>
      <c r="D54" s="0" t="s">
        <v>15</v>
      </c>
      <c r="E54" s="0" t="s">
        <v>51</v>
      </c>
      <c r="F54" s="0" t="s">
        <v>293</v>
      </c>
      <c r="G54" s="0" t="s">
        <v>294</v>
      </c>
      <c r="H54" s="0" t="s">
        <v>295</v>
      </c>
      <c r="I54" s="0" t="n">
        <v>125000</v>
      </c>
      <c r="J54" s="0" t="s">
        <v>148</v>
      </c>
    </row>
    <row r="55" customFormat="false" ht="12.8" hidden="false" customHeight="false" outlineLevel="0" collapsed="false">
      <c r="A55" s="0" t="n">
        <v>472517</v>
      </c>
      <c r="B55" s="0" t="s">
        <v>144</v>
      </c>
      <c r="C55" s="107" t="n">
        <v>40598</v>
      </c>
      <c r="D55" s="0" t="s">
        <v>11</v>
      </c>
      <c r="E55" s="0" t="s">
        <v>54</v>
      </c>
      <c r="F55" s="0" t="s">
        <v>296</v>
      </c>
      <c r="G55" s="0" t="s">
        <v>150</v>
      </c>
      <c r="H55" s="0" t="s">
        <v>297</v>
      </c>
      <c r="I55" s="0" t="n">
        <v>65000</v>
      </c>
      <c r="J55" s="0" t="s">
        <v>148</v>
      </c>
    </row>
    <row r="56" customFormat="false" ht="12.8" hidden="false" customHeight="false" outlineLevel="0" collapsed="false">
      <c r="A56" s="0" t="n">
        <v>472519</v>
      </c>
      <c r="B56" s="0" t="s">
        <v>144</v>
      </c>
      <c r="C56" s="107" t="n">
        <v>40598</v>
      </c>
      <c r="D56" s="0" t="s">
        <v>10</v>
      </c>
      <c r="E56" s="0" t="s">
        <v>67</v>
      </c>
      <c r="F56" s="0" t="s">
        <v>298</v>
      </c>
      <c r="G56" s="0" t="s">
        <v>299</v>
      </c>
      <c r="H56" s="0" t="s">
        <v>300</v>
      </c>
      <c r="I56" s="0" t="n">
        <v>155000</v>
      </c>
      <c r="J56" s="0" t="s">
        <v>148</v>
      </c>
    </row>
    <row r="57" customFormat="false" ht="12.8" hidden="false" customHeight="false" outlineLevel="0" collapsed="false">
      <c r="A57" s="0" t="n">
        <v>472520</v>
      </c>
      <c r="B57" s="0" t="s">
        <v>144</v>
      </c>
      <c r="C57" s="107" t="n">
        <v>40598</v>
      </c>
      <c r="D57" s="0" t="s">
        <v>10</v>
      </c>
      <c r="E57" s="0" t="s">
        <v>43</v>
      </c>
      <c r="F57" s="0" t="s">
        <v>301</v>
      </c>
      <c r="G57" s="0" t="s">
        <v>302</v>
      </c>
      <c r="H57" s="0" t="s">
        <v>303</v>
      </c>
      <c r="I57" s="0" t="n">
        <v>40000</v>
      </c>
      <c r="J57" s="0" t="s">
        <v>148</v>
      </c>
    </row>
    <row r="58" customFormat="false" ht="12.8" hidden="false" customHeight="false" outlineLevel="0" collapsed="false">
      <c r="A58" s="0" t="n">
        <v>472595</v>
      </c>
      <c r="B58" s="0" t="s">
        <v>144</v>
      </c>
      <c r="C58" s="107" t="n">
        <v>40598</v>
      </c>
      <c r="D58" s="0" t="s">
        <v>9</v>
      </c>
      <c r="E58" s="0" t="s">
        <v>69</v>
      </c>
      <c r="F58" s="0" t="s">
        <v>304</v>
      </c>
      <c r="G58" s="0" t="s">
        <v>305</v>
      </c>
      <c r="H58" s="0" t="s">
        <v>306</v>
      </c>
      <c r="I58" s="0" t="n">
        <v>64400</v>
      </c>
      <c r="J58" s="0" t="s">
        <v>163</v>
      </c>
    </row>
    <row r="59" customFormat="false" ht="12.8" hidden="false" customHeight="false" outlineLevel="0" collapsed="false">
      <c r="A59" s="0" t="n">
        <v>472596</v>
      </c>
      <c r="B59" s="0" t="s">
        <v>144</v>
      </c>
      <c r="C59" s="107" t="n">
        <v>40598</v>
      </c>
      <c r="D59" s="0" t="s">
        <v>9</v>
      </c>
      <c r="E59" s="0" t="s">
        <v>69</v>
      </c>
      <c r="F59" s="0" t="s">
        <v>307</v>
      </c>
      <c r="G59" s="0" t="s">
        <v>306</v>
      </c>
      <c r="H59" s="0" t="s">
        <v>305</v>
      </c>
      <c r="I59" s="0" t="n">
        <v>64400</v>
      </c>
      <c r="J59" s="0" t="s">
        <v>163</v>
      </c>
    </row>
    <row r="60" customFormat="false" ht="12.8" hidden="false" customHeight="false" outlineLevel="0" collapsed="false">
      <c r="A60" s="0" t="n">
        <v>472601</v>
      </c>
      <c r="B60" s="0" t="s">
        <v>144</v>
      </c>
      <c r="C60" s="107" t="n">
        <v>40599</v>
      </c>
      <c r="D60" s="0" t="s">
        <v>14</v>
      </c>
      <c r="E60" s="0" t="s">
        <v>58</v>
      </c>
      <c r="F60" s="0" t="s">
        <v>308</v>
      </c>
      <c r="G60" s="0" t="s">
        <v>150</v>
      </c>
      <c r="H60" s="0" t="s">
        <v>309</v>
      </c>
      <c r="I60" s="0" t="n">
        <v>129900</v>
      </c>
      <c r="J60" s="0" t="s">
        <v>148</v>
      </c>
    </row>
    <row r="61" customFormat="false" ht="12.8" hidden="false" customHeight="false" outlineLevel="0" collapsed="false">
      <c r="A61" s="0" t="n">
        <v>472609</v>
      </c>
      <c r="B61" s="0" t="s">
        <v>144</v>
      </c>
      <c r="C61" s="107" t="n">
        <v>40599</v>
      </c>
      <c r="D61" s="0" t="s">
        <v>10</v>
      </c>
      <c r="E61" s="0" t="s">
        <v>63</v>
      </c>
      <c r="F61" s="0" t="s">
        <v>310</v>
      </c>
      <c r="G61" s="0" t="s">
        <v>311</v>
      </c>
      <c r="H61" s="0" t="s">
        <v>312</v>
      </c>
      <c r="I61" s="0" t="n">
        <v>75000</v>
      </c>
      <c r="J61" s="0" t="s">
        <v>148</v>
      </c>
    </row>
    <row r="62" customFormat="false" ht="12.8" hidden="false" customHeight="false" outlineLevel="0" collapsed="false">
      <c r="A62" s="0" t="n">
        <v>472612</v>
      </c>
      <c r="B62" s="0" t="s">
        <v>144</v>
      </c>
      <c r="C62" s="107" t="n">
        <v>40599</v>
      </c>
      <c r="D62" s="0" t="s">
        <v>14</v>
      </c>
      <c r="E62" s="0" t="s">
        <v>58</v>
      </c>
      <c r="F62" s="0" t="s">
        <v>313</v>
      </c>
      <c r="G62" s="0" t="s">
        <v>150</v>
      </c>
      <c r="H62" s="0" t="s">
        <v>314</v>
      </c>
      <c r="I62" s="0" t="n">
        <v>65000</v>
      </c>
      <c r="J62" s="0" t="s">
        <v>148</v>
      </c>
    </row>
    <row r="63" customFormat="false" ht="12.8" hidden="false" customHeight="false" outlineLevel="0" collapsed="false">
      <c r="A63" s="0" t="n">
        <v>472620</v>
      </c>
      <c r="B63" s="0" t="s">
        <v>144</v>
      </c>
      <c r="C63" s="107" t="n">
        <v>40599</v>
      </c>
      <c r="D63" s="0" t="s">
        <v>12</v>
      </c>
      <c r="E63" s="0" t="s">
        <v>64</v>
      </c>
      <c r="F63" s="0" t="s">
        <v>315</v>
      </c>
      <c r="G63" s="0" t="s">
        <v>316</v>
      </c>
      <c r="H63" s="0" t="s">
        <v>317</v>
      </c>
      <c r="I63" s="0" t="n">
        <v>89000</v>
      </c>
      <c r="J63" s="0" t="s">
        <v>148</v>
      </c>
    </row>
    <row r="64" customFormat="false" ht="12.8" hidden="false" customHeight="false" outlineLevel="0" collapsed="false">
      <c r="A64" s="0" t="n">
        <v>472631</v>
      </c>
      <c r="B64" s="0" t="s">
        <v>144</v>
      </c>
      <c r="C64" s="107" t="n">
        <v>40599</v>
      </c>
      <c r="D64" s="0" t="s">
        <v>12</v>
      </c>
      <c r="E64" s="0" t="s">
        <v>64</v>
      </c>
      <c r="F64" s="0" t="s">
        <v>318</v>
      </c>
      <c r="G64" s="0" t="s">
        <v>153</v>
      </c>
      <c r="H64" s="0" t="s">
        <v>319</v>
      </c>
      <c r="I64" s="0" t="n">
        <v>164900</v>
      </c>
      <c r="J64" s="0" t="s">
        <v>148</v>
      </c>
    </row>
    <row r="65" customFormat="false" ht="12.8" hidden="false" customHeight="false" outlineLevel="0" collapsed="false">
      <c r="A65" s="0" t="n">
        <v>472641</v>
      </c>
      <c r="B65" s="0" t="s">
        <v>144</v>
      </c>
      <c r="C65" s="107" t="n">
        <v>40599</v>
      </c>
      <c r="D65" s="0" t="s">
        <v>12</v>
      </c>
      <c r="E65" s="0" t="s">
        <v>61</v>
      </c>
      <c r="F65" s="0" t="s">
        <v>320</v>
      </c>
      <c r="G65" s="0" t="s">
        <v>321</v>
      </c>
      <c r="H65" s="0" t="s">
        <v>322</v>
      </c>
      <c r="I65" s="0" t="n">
        <v>139900</v>
      </c>
      <c r="J65" s="0" t="s">
        <v>148</v>
      </c>
    </row>
    <row r="66" customFormat="false" ht="12.8" hidden="false" customHeight="false" outlineLevel="0" collapsed="false">
      <c r="A66" s="0" t="n">
        <v>472644</v>
      </c>
      <c r="B66" s="0" t="s">
        <v>174</v>
      </c>
      <c r="C66" s="107" t="n">
        <v>40599</v>
      </c>
      <c r="D66" s="0" t="s">
        <v>9</v>
      </c>
      <c r="E66" s="0" t="s">
        <v>64</v>
      </c>
      <c r="F66" s="0" t="s">
        <v>323</v>
      </c>
      <c r="G66" s="0" t="s">
        <v>324</v>
      </c>
      <c r="H66" s="0" t="s">
        <v>325</v>
      </c>
      <c r="I66" s="0" t="n">
        <v>216234</v>
      </c>
      <c r="J66" s="0" t="s">
        <v>148</v>
      </c>
    </row>
    <row r="67" customFormat="false" ht="12.8" hidden="false" customHeight="false" outlineLevel="0" collapsed="false">
      <c r="A67" s="0" t="n">
        <v>472653</v>
      </c>
      <c r="B67" s="0" t="s">
        <v>144</v>
      </c>
      <c r="C67" s="107" t="n">
        <v>40599</v>
      </c>
      <c r="D67" s="0" t="s">
        <v>15</v>
      </c>
      <c r="E67" s="0" t="s">
        <v>52</v>
      </c>
      <c r="F67" s="0" t="s">
        <v>326</v>
      </c>
      <c r="G67" s="0" t="s">
        <v>327</v>
      </c>
      <c r="H67" s="0" t="s">
        <v>328</v>
      </c>
      <c r="I67" s="0" t="n">
        <v>119000</v>
      </c>
      <c r="J67" s="0" t="s">
        <v>148</v>
      </c>
    </row>
    <row r="68" customFormat="false" ht="12.8" hidden="false" customHeight="false" outlineLevel="0" collapsed="false">
      <c r="A68" s="0" t="n">
        <v>472657</v>
      </c>
      <c r="B68" s="0" t="s">
        <v>144</v>
      </c>
      <c r="C68" s="107" t="n">
        <v>40599</v>
      </c>
      <c r="D68" s="0" t="s">
        <v>9</v>
      </c>
      <c r="E68" s="0" t="s">
        <v>73</v>
      </c>
      <c r="F68" s="0" t="s">
        <v>329</v>
      </c>
      <c r="G68" s="0" t="s">
        <v>146</v>
      </c>
      <c r="H68" s="0" t="s">
        <v>330</v>
      </c>
      <c r="I68" s="0" t="n">
        <v>54000</v>
      </c>
      <c r="J68" s="0" t="s">
        <v>148</v>
      </c>
    </row>
    <row r="69" customFormat="false" ht="12.8" hidden="false" customHeight="false" outlineLevel="0" collapsed="false">
      <c r="A69" s="0" t="n">
        <v>472661</v>
      </c>
      <c r="B69" s="0" t="s">
        <v>144</v>
      </c>
      <c r="C69" s="107" t="n">
        <v>40602</v>
      </c>
      <c r="D69" s="0" t="s">
        <v>11</v>
      </c>
      <c r="E69" s="0" t="s">
        <v>53</v>
      </c>
      <c r="F69" s="0" t="s">
        <v>331</v>
      </c>
      <c r="G69" s="0" t="s">
        <v>332</v>
      </c>
      <c r="H69" s="0" t="s">
        <v>333</v>
      </c>
      <c r="I69" s="0" t="n">
        <v>210000</v>
      </c>
      <c r="J69" s="0" t="s">
        <v>148</v>
      </c>
    </row>
    <row r="70" customFormat="false" ht="12.8" hidden="false" customHeight="false" outlineLevel="0" collapsed="false">
      <c r="A70" s="0" t="n">
        <v>472707</v>
      </c>
      <c r="B70" s="0" t="s">
        <v>144</v>
      </c>
      <c r="C70" s="107" t="n">
        <v>40602</v>
      </c>
      <c r="D70" s="0" t="s">
        <v>14</v>
      </c>
      <c r="E70" s="0" t="s">
        <v>57</v>
      </c>
      <c r="F70" s="0" t="s">
        <v>334</v>
      </c>
      <c r="G70" s="0" t="s">
        <v>150</v>
      </c>
      <c r="H70" s="0" t="s">
        <v>335</v>
      </c>
      <c r="I70" s="0" t="n">
        <v>124900</v>
      </c>
      <c r="J70" s="0" t="s">
        <v>148</v>
      </c>
    </row>
    <row r="71" customFormat="false" ht="12.8" hidden="false" customHeight="false" outlineLevel="0" collapsed="false">
      <c r="A71" s="0" t="n">
        <v>472710</v>
      </c>
      <c r="B71" s="0" t="s">
        <v>144</v>
      </c>
      <c r="C71" s="107" t="n">
        <v>40602</v>
      </c>
      <c r="D71" s="0" t="s">
        <v>11</v>
      </c>
      <c r="E71" s="0" t="s">
        <v>54</v>
      </c>
      <c r="F71" s="0" t="s">
        <v>336</v>
      </c>
      <c r="G71" s="0" t="s">
        <v>150</v>
      </c>
      <c r="H71" s="0" t="s">
        <v>337</v>
      </c>
      <c r="I71" s="0" t="n">
        <v>96000</v>
      </c>
      <c r="J71" s="0" t="s">
        <v>148</v>
      </c>
    </row>
    <row r="72" customFormat="false" ht="12.8" hidden="false" customHeight="false" outlineLevel="0" collapsed="false">
      <c r="A72" s="0" t="n">
        <v>472712</v>
      </c>
      <c r="B72" s="0" t="s">
        <v>144</v>
      </c>
      <c r="C72" s="107" t="n">
        <v>40602</v>
      </c>
      <c r="D72" s="0" t="s">
        <v>11</v>
      </c>
      <c r="E72" s="0" t="s">
        <v>54</v>
      </c>
      <c r="F72" s="0" t="s">
        <v>338</v>
      </c>
      <c r="G72" s="0" t="s">
        <v>339</v>
      </c>
      <c r="H72" s="0" t="s">
        <v>340</v>
      </c>
      <c r="I72" s="0" t="n">
        <v>190000</v>
      </c>
      <c r="J72" s="0" t="s">
        <v>148</v>
      </c>
    </row>
    <row r="73" customFormat="false" ht="12.8" hidden="false" customHeight="false" outlineLevel="0" collapsed="false">
      <c r="A73" s="0" t="n">
        <v>472717</v>
      </c>
      <c r="B73" s="0" t="s">
        <v>144</v>
      </c>
      <c r="C73" s="107" t="n">
        <v>40602</v>
      </c>
      <c r="D73" s="0" t="s">
        <v>14</v>
      </c>
      <c r="E73" s="0" t="s">
        <v>57</v>
      </c>
      <c r="F73" s="0" t="s">
        <v>341</v>
      </c>
      <c r="G73" s="0" t="s">
        <v>150</v>
      </c>
      <c r="H73" s="0" t="s">
        <v>342</v>
      </c>
      <c r="I73" s="0" t="n">
        <v>60000</v>
      </c>
      <c r="J73" s="0" t="s">
        <v>148</v>
      </c>
    </row>
    <row r="74" customFormat="false" ht="12.8" hidden="false" customHeight="false" outlineLevel="0" collapsed="false">
      <c r="A74" s="0" t="n">
        <v>472719</v>
      </c>
      <c r="B74" s="0" t="s">
        <v>144</v>
      </c>
      <c r="C74" s="107" t="n">
        <v>40602</v>
      </c>
      <c r="D74" s="0" t="s">
        <v>12</v>
      </c>
      <c r="E74" s="0" t="s">
        <v>64</v>
      </c>
      <c r="F74" s="0" t="s">
        <v>343</v>
      </c>
      <c r="G74" s="0" t="s">
        <v>153</v>
      </c>
      <c r="H74" s="0" t="s">
        <v>344</v>
      </c>
      <c r="I74" s="0" t="n">
        <v>46350</v>
      </c>
      <c r="J74" s="0" t="s">
        <v>148</v>
      </c>
    </row>
    <row r="75" customFormat="false" ht="12.8" hidden="false" customHeight="false" outlineLevel="0" collapsed="false">
      <c r="A75" s="0" t="n">
        <v>472721</v>
      </c>
      <c r="B75" s="0" t="s">
        <v>174</v>
      </c>
      <c r="C75" s="107" t="n">
        <v>40602</v>
      </c>
      <c r="D75" s="0" t="s">
        <v>9</v>
      </c>
      <c r="E75" s="0" t="s">
        <v>64</v>
      </c>
      <c r="F75" s="0" t="s">
        <v>345</v>
      </c>
      <c r="G75" s="0" t="s">
        <v>324</v>
      </c>
      <c r="H75" s="0" t="s">
        <v>346</v>
      </c>
      <c r="I75" s="0" t="n">
        <v>213352</v>
      </c>
      <c r="J75" s="0" t="s">
        <v>148</v>
      </c>
    </row>
    <row r="76" customFormat="false" ht="12.8" hidden="false" customHeight="false" outlineLevel="0" collapsed="false">
      <c r="A76" s="0" t="n">
        <v>472723</v>
      </c>
      <c r="B76" s="0" t="s">
        <v>144</v>
      </c>
      <c r="C76" s="107" t="n">
        <v>40602</v>
      </c>
      <c r="D76" s="0" t="s">
        <v>15</v>
      </c>
      <c r="E76" s="0" t="s">
        <v>51</v>
      </c>
      <c r="F76" s="0" t="s">
        <v>347</v>
      </c>
      <c r="G76" s="0" t="s">
        <v>348</v>
      </c>
      <c r="H76" s="0" t="s">
        <v>349</v>
      </c>
      <c r="I76" s="0" t="n">
        <v>124900</v>
      </c>
      <c r="J76" s="0" t="s">
        <v>148</v>
      </c>
    </row>
    <row r="77" customFormat="false" ht="12.8" hidden="false" customHeight="false" outlineLevel="0" collapsed="false">
      <c r="A77" s="0" t="n">
        <v>472737</v>
      </c>
      <c r="B77" s="0" t="s">
        <v>174</v>
      </c>
      <c r="C77" s="107" t="n">
        <v>40602</v>
      </c>
      <c r="D77" s="0" t="s">
        <v>9</v>
      </c>
      <c r="E77" s="0" t="s">
        <v>64</v>
      </c>
      <c r="F77" s="0" t="s">
        <v>350</v>
      </c>
      <c r="G77" s="0" t="s">
        <v>324</v>
      </c>
      <c r="H77" s="0" t="s">
        <v>351</v>
      </c>
      <c r="I77" s="0" t="n">
        <v>217500</v>
      </c>
      <c r="J77" s="0" t="s">
        <v>148</v>
      </c>
    </row>
    <row r="78" customFormat="false" ht="12.8" hidden="false" customHeight="false" outlineLevel="0" collapsed="false">
      <c r="A78" s="0" t="n">
        <v>472741</v>
      </c>
      <c r="B78" s="0" t="s">
        <v>144</v>
      </c>
      <c r="C78" s="107" t="n">
        <v>40602</v>
      </c>
      <c r="D78" s="0" t="s">
        <v>9</v>
      </c>
      <c r="E78" s="0" t="s">
        <v>69</v>
      </c>
      <c r="F78" s="0" t="s">
        <v>352</v>
      </c>
      <c r="G78" s="0" t="s">
        <v>139</v>
      </c>
      <c r="H78" s="0" t="s">
        <v>353</v>
      </c>
      <c r="I78" s="0" t="n">
        <v>108000</v>
      </c>
      <c r="J78" s="0" t="s">
        <v>148</v>
      </c>
    </row>
    <row r="79" customFormat="false" ht="12.8" hidden="false" customHeight="false" outlineLevel="0" collapsed="false">
      <c r="A79" s="0" t="n">
        <v>472750</v>
      </c>
      <c r="B79" s="0" t="s">
        <v>144</v>
      </c>
      <c r="C79" s="107" t="n">
        <v>40602</v>
      </c>
      <c r="D79" s="0" t="s">
        <v>9</v>
      </c>
      <c r="E79" s="0" t="s">
        <v>68</v>
      </c>
      <c r="F79" s="0" t="s">
        <v>354</v>
      </c>
      <c r="G79" s="0" t="s">
        <v>355</v>
      </c>
      <c r="H79" s="0" t="s">
        <v>356</v>
      </c>
      <c r="I79" s="0" t="n">
        <v>33000</v>
      </c>
      <c r="J79" s="0" t="s">
        <v>225</v>
      </c>
    </row>
    <row r="80" customFormat="false" ht="12.8" hidden="false" customHeight="false" outlineLevel="0" collapsed="false">
      <c r="A80" s="0" t="n">
        <v>472766</v>
      </c>
      <c r="B80" s="0" t="s">
        <v>144</v>
      </c>
      <c r="C80" s="107" t="n">
        <v>40602</v>
      </c>
      <c r="D80" s="0" t="s">
        <v>12</v>
      </c>
      <c r="E80" s="0" t="s">
        <v>62</v>
      </c>
      <c r="F80" s="0" t="s">
        <v>357</v>
      </c>
      <c r="G80" s="0" t="s">
        <v>358</v>
      </c>
      <c r="H80" s="0" t="s">
        <v>359</v>
      </c>
      <c r="I80" s="0" t="n">
        <v>140000</v>
      </c>
      <c r="J80" s="0" t="s">
        <v>1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5:38:34Z</dcterms:modified>
  <cp:revision>0</cp:revision>
  <dc:subject/>
  <dc:title/>
</cp:coreProperties>
</file>