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97">
  <si>
    <t xml:space="preserve">OVERALL SALES AND LOAN ONLY BUSINESS SUMMARY (Lyon County, NV)</t>
  </si>
  <si>
    <t xml:space="preserve">Reporting Period: FEBRUARY, 2010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Ticor Title</t>
  </si>
  <si>
    <t xml:space="preserve">Northern Nevada Title</t>
  </si>
  <si>
    <t xml:space="preserve">First American Title</t>
  </si>
  <si>
    <t xml:space="preserve">Stewart Title</t>
  </si>
  <si>
    <t xml:space="preserve">First Centennial Title</t>
  </si>
  <si>
    <t xml:space="preserve">Marquis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H</t>
  </si>
  <si>
    <t xml:space="preserve">LT</t>
  </si>
  <si>
    <t xml:space="preserve">RS</t>
  </si>
  <si>
    <t xml:space="preserve">VT</t>
  </si>
  <si>
    <t xml:space="preserve">WB</t>
  </si>
  <si>
    <t xml:space="preserve">WDB</t>
  </si>
  <si>
    <t xml:space="preserve">KB</t>
  </si>
  <si>
    <t xml:space="preserve">RB</t>
  </si>
  <si>
    <t xml:space="preserve">SLG</t>
  </si>
  <si>
    <t xml:space="preserve">LA</t>
  </si>
  <si>
    <t xml:space="preserve">LI</t>
  </si>
  <si>
    <t xml:space="preserve">LS</t>
  </si>
  <si>
    <t xml:space="preserve">TA</t>
  </si>
  <si>
    <t xml:space="preserve">WD</t>
  </si>
  <si>
    <t xml:space="preserve">?</t>
  </si>
  <si>
    <t xml:space="preserve">25</t>
  </si>
  <si>
    <t xml:space="preserve">3</t>
  </si>
  <si>
    <t xml:space="preserve">CS</t>
  </si>
  <si>
    <t xml:space="preserve">LMS</t>
  </si>
  <si>
    <t xml:space="preserve">AE</t>
  </si>
  <si>
    <t xml:space="preserve">JN</t>
  </si>
  <si>
    <t xml:space="preserve">JR</t>
  </si>
  <si>
    <t xml:space="preserve">LRS</t>
  </si>
  <si>
    <t xml:space="preserve">SL</t>
  </si>
  <si>
    <t xml:space="preserve">TO</t>
  </si>
  <si>
    <t xml:space="preserve">K</t>
  </si>
  <si>
    <t xml:space="preserve">LB</t>
  </si>
  <si>
    <t xml:space="preserve">SJ</t>
  </si>
  <si>
    <t xml:space="preserve">ARW</t>
  </si>
  <si>
    <t xml:space="preserve">EMB</t>
  </si>
  <si>
    <t xml:space="preserve">HUD</t>
  </si>
  <si>
    <t xml:space="preserve">LD</t>
  </si>
  <si>
    <t xml:space="preserve">PAH</t>
  </si>
  <si>
    <t xml:space="preserve">RTO</t>
  </si>
  <si>
    <t xml:space="preserve">Grand Total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BANK OF AMERICA, NA</t>
  </si>
  <si>
    <t xml:space="preserve">DR</t>
  </si>
  <si>
    <t xml:space="preserve">MF</t>
  </si>
  <si>
    <t xml:space="preserve">BEACON BANK</t>
  </si>
  <si>
    <t xml:space="preserve">CALANCHINI EUGENE F &amp; KAREN L, TRUSTEES</t>
  </si>
  <si>
    <t xml:space="preserve">FINANCIAL HORIZONS C U</t>
  </si>
  <si>
    <t xml:space="preserve">GREATER NEVADA MORTGAGE SERVICES</t>
  </si>
  <si>
    <t xml:space="preserve">KRASNER FRED P &amp; BEVERLY P, TRUSTEES</t>
  </si>
  <si>
    <t xml:space="preserve">LYON COUNTY</t>
  </si>
  <si>
    <t xml:space="preserve">MOUNTAIN AMERICA FEDERAL CREDIT UNION</t>
  </si>
  <si>
    <t xml:space="preserve">SSS</t>
  </si>
  <si>
    <t xml:space="preserve">PRIMELENDING</t>
  </si>
  <si>
    <t xml:space="preserve">RURAL NEVADA DEVELOPMENT CORPORATION</t>
  </si>
  <si>
    <t xml:space="preserve">US BANK, NA</t>
  </si>
  <si>
    <t xml:space="preserve">JWN</t>
  </si>
  <si>
    <t xml:space="preserve">WELLS FARGO BANK, NA</t>
  </si>
  <si>
    <t xml:space="preserve">002-04</t>
  </si>
  <si>
    <t xml:space="preserve">WELLS FARGO HSBC TRADE BANK, NATIONAL ASSOCIATION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01-263-11</t>
  </si>
  <si>
    <t xml:space="preserve">MOYLE SEAN S &amp; HEATHER</t>
  </si>
  <si>
    <t xml:space="preserve">FHA</t>
  </si>
  <si>
    <t xml:space="preserve">006-112-20</t>
  </si>
  <si>
    <t xml:space="preserve">PETERSON DONALD K &amp; KATHLEEN L</t>
  </si>
  <si>
    <t xml:space="preserve">CONVENTIONAL</t>
  </si>
  <si>
    <t xml:space="preserve">019-457-35</t>
  </si>
  <si>
    <t xml:space="preserve">BROWNE ROBERT &amp; PATRICIA</t>
  </si>
  <si>
    <t xml:space="preserve">021-201-45</t>
  </si>
  <si>
    <t xml:space="preserve">RIALTO II, LLC</t>
  </si>
  <si>
    <t xml:space="preserve">CONSTRUCTION</t>
  </si>
  <si>
    <t xml:space="preserve">019-493-08</t>
  </si>
  <si>
    <t xml:space="preserve">HUGHES MICHAEL J &amp; BARBARA A</t>
  </si>
  <si>
    <t xml:space="preserve">019-857-14</t>
  </si>
  <si>
    <t xml:space="preserve">JINCKS RODGER &amp; LINDA</t>
  </si>
  <si>
    <t xml:space="preserve">020-942-12</t>
  </si>
  <si>
    <t xml:space="preserve">BRASE MARK &amp; RACHEL</t>
  </si>
  <si>
    <t xml:space="preserve">017-463-12</t>
  </si>
  <si>
    <t xml:space="preserve">BEUPRE CHARLES S &amp; JUANITA J</t>
  </si>
  <si>
    <t xml:space="preserve">016-182-24</t>
  </si>
  <si>
    <t xml:space="preserve">PACIFIC COAST FLANGE PROPERTIES, LLC</t>
  </si>
  <si>
    <t xml:space="preserve">COMMERCIAL</t>
  </si>
  <si>
    <t xml:space="preserve">019-123-09</t>
  </si>
  <si>
    <t xml:space="preserve">QUILICI SUZANNE C &amp; LARRY A</t>
  </si>
  <si>
    <t xml:space="preserve">004-441-01</t>
  </si>
  <si>
    <t xml:space="preserve">JONES JERALD B &amp; KEYNA A</t>
  </si>
  <si>
    <t xml:space="preserve">029-413-04</t>
  </si>
  <si>
    <t xml:space="preserve">DOUGLAS JAMES R &amp; JOYCE A</t>
  </si>
  <si>
    <t xml:space="preserve">014-411-25</t>
  </si>
  <si>
    <t xml:space="preserve">POLLARDKENDALL L</t>
  </si>
  <si>
    <t xml:space="preserve">HARD MONEY</t>
  </si>
  <si>
    <t xml:space="preserve">017-332-06</t>
  </si>
  <si>
    <t xml:space="preserve">MANZ BLAINE ALLEN &amp; LINDA BETH</t>
  </si>
  <si>
    <t xml:space="preserve">015-521-07 &amp; 09</t>
  </si>
  <si>
    <t xml:space="preserve">BENNETT HALE B &amp; KATHLEEN M, TRUSTEES</t>
  </si>
  <si>
    <t xml:space="preserve">HOME EQUITY</t>
  </si>
  <si>
    <t xml:space="preserve">020-194-14</t>
  </si>
  <si>
    <t xml:space="preserve">HARNAGE CONSTANCE F</t>
  </si>
  <si>
    <t xml:space="preserve">001-241-37</t>
  </si>
  <si>
    <t xml:space="preserve">LYON HOLDING CORP</t>
  </si>
  <si>
    <t xml:space="preserve">020-412-14</t>
  </si>
  <si>
    <t xml:space="preserve">KING KATHY ANN</t>
  </si>
  <si>
    <t xml:space="preserve">020-864-07</t>
  </si>
  <si>
    <t xml:space="preserve">BUSTOS MERCEDES</t>
  </si>
  <si>
    <t xml:space="preserve">019-863-15</t>
  </si>
  <si>
    <t xml:space="preserve">WANBAUGH LARRY A &amp; ARLENE M</t>
  </si>
  <si>
    <t xml:space="preserve">SELLER</t>
  </si>
  <si>
    <t xml:space="preserve">BUYER</t>
  </si>
  <si>
    <t xml:space="preserve">SALES PRICE</t>
  </si>
  <si>
    <t xml:space="preserve">DEED SUBDIVIDER</t>
  </si>
  <si>
    <t xml:space="preserve">022-272-11</t>
  </si>
  <si>
    <t xml:space="preserve">BRIAN MURPHY CONSTRUCTION AND DEVELOPMENT, INC.</t>
  </si>
  <si>
    <t xml:space="preserve">VERNER KATHLEEN, TRUSTEE</t>
  </si>
  <si>
    <t xml:space="preserve">022-373-06</t>
  </si>
  <si>
    <t xml:space="preserve">KDH BUILDERS PONDEROSA, LLC</t>
  </si>
  <si>
    <t xml:space="preserve">ALCALA SUSANA; OROZCO REBECA</t>
  </si>
  <si>
    <t xml:space="preserve">DEED</t>
  </si>
  <si>
    <t xml:space="preserve">020-931-04</t>
  </si>
  <si>
    <t xml:space="preserve">BUELL FRANK M</t>
  </si>
  <si>
    <t xml:space="preserve">TYNER JARED</t>
  </si>
  <si>
    <t xml:space="preserve">001-193-05</t>
  </si>
  <si>
    <t xml:space="preserve">BENNETT KARLA; VISSER JOELENE; MULDER CAROLYN</t>
  </si>
  <si>
    <t xml:space="preserve">KLUGH RONALD M</t>
  </si>
  <si>
    <t xml:space="preserve">001-422-12</t>
  </si>
  <si>
    <t xml:space="preserve">WHITESIDE SAMUEL L</t>
  </si>
  <si>
    <t xml:space="preserve">PERI &amp; PERI, LLC</t>
  </si>
  <si>
    <t xml:space="preserve">009-021-15</t>
  </si>
  <si>
    <t xml:space="preserve">US BANK NATIONAL ASSOCIATION, AS TRUSTEE</t>
  </si>
  <si>
    <t xml:space="preserve">CAMPBELL AGNES R; CAMPBELL JANET M</t>
  </si>
  <si>
    <t xml:space="preserve">019-372-13</t>
  </si>
  <si>
    <t xml:space="preserve">SECRETARY OF HOUSING AND URBAN DEVELOPME OF WASHINGTON D.C.</t>
  </si>
  <si>
    <t xml:space="preserve">GRAY JAMES R; FREELAND JANET C</t>
  </si>
  <si>
    <t xml:space="preserve">029-301-20</t>
  </si>
  <si>
    <t xml:space="preserve">KANTZ GREGORY C &amp; LORRE A</t>
  </si>
  <si>
    <t xml:space="preserve">LEWIS STEVEN G &amp; VICKIE A</t>
  </si>
  <si>
    <t xml:space="preserve">020-633-31</t>
  </si>
  <si>
    <t xml:space="preserve">BRODIE JULE DEE ANN</t>
  </si>
  <si>
    <t xml:space="preserve">SYNNER CHARLES W &amp; HELEN</t>
  </si>
  <si>
    <t xml:space="preserve">019-151-13</t>
  </si>
  <si>
    <t xml:space="preserve">REID ROBERT M &amp; MICHELE R</t>
  </si>
  <si>
    <t xml:space="preserve">MCDONALD KATHLEEN M</t>
  </si>
  <si>
    <t xml:space="preserve">020-552-90</t>
  </si>
  <si>
    <t xml:space="preserve">GRASSO LOUIS A</t>
  </si>
  <si>
    <t xml:space="preserve">MKS PROPERTIES, LLC</t>
  </si>
  <si>
    <t xml:space="preserve">020-224-01</t>
  </si>
  <si>
    <t xml:space="preserve">THE KISHAN GROUP</t>
  </si>
  <si>
    <t xml:space="preserve">GLASS DANIEL K</t>
  </si>
  <si>
    <t xml:space="preserve">019-843-05</t>
  </si>
  <si>
    <t xml:space="preserve">DEMOINES HEATHER A</t>
  </si>
  <si>
    <t xml:space="preserve">GERHART HANNELORE C</t>
  </si>
  <si>
    <t xml:space="preserve">020-531-12</t>
  </si>
  <si>
    <t xml:space="preserve">STEVEN L O'BRIEN LLC</t>
  </si>
  <si>
    <t xml:space="preserve">KENNEDY JACK EDWARD &amp; KATHLEEN M, TRUSTEES</t>
  </si>
  <si>
    <t xml:space="preserve">029-271-04</t>
  </si>
  <si>
    <t xml:space="preserve">SHOWALTER ROBERT W &amp; DEBORA A</t>
  </si>
  <si>
    <t xml:space="preserve">THOMPSON RYAN J</t>
  </si>
  <si>
    <t xml:space="preserve">029-191-03</t>
  </si>
  <si>
    <t xml:space="preserve">NGUYEN DUC</t>
  </si>
  <si>
    <t xml:space="preserve">PATTEN RANDALL S; ORLANDO TERESA K</t>
  </si>
  <si>
    <t xml:space="preserve">021-092-14</t>
  </si>
  <si>
    <t xml:space="preserve">HALL JR DAVID; POWELL BRITTANY</t>
  </si>
  <si>
    <t xml:space="preserve">020-613-05</t>
  </si>
  <si>
    <t xml:space="preserve">DEFRONZO JOSEPH L</t>
  </si>
  <si>
    <t xml:space="preserve">YOUNGBERG LAWRENCE M</t>
  </si>
  <si>
    <t xml:space="preserve">020-902-18</t>
  </si>
  <si>
    <t xml:space="preserve">OWEN KAREN A, TRUSTEE</t>
  </si>
  <si>
    <t xml:space="preserve">YOUNG CHAD A</t>
  </si>
  <si>
    <t xml:space="preserve">017-351-03</t>
  </si>
  <si>
    <t xml:space="preserve">FEDERAL HOME LOAN MORTGAGE CORPORATION</t>
  </si>
  <si>
    <t xml:space="preserve">JACKSON ELINOR LEE</t>
  </si>
  <si>
    <t xml:space="preserve">018-351-12</t>
  </si>
  <si>
    <t xml:space="preserve">PISTORESI GARY &amp; MARY</t>
  </si>
  <si>
    <t xml:space="preserve">GILBERT MICHAEL A &amp; ANDREA S, TRUSTEES</t>
  </si>
  <si>
    <t xml:space="preserve">029-141-30</t>
  </si>
  <si>
    <t xml:space="preserve">DEUTSCHE BANK NATIONAL TRUST COMPANY, TRUSTEE</t>
  </si>
  <si>
    <t xml:space="preserve">HUTCHINS LIONEL H</t>
  </si>
  <si>
    <t xml:space="preserve">029-631-05</t>
  </si>
  <si>
    <t xml:space="preserve">CARSON RIVER ESTATES, LLC</t>
  </si>
  <si>
    <t xml:space="preserve">HINSON RICHARD F &amp; GENEVA A</t>
  </si>
  <si>
    <t xml:space="preserve">029-412-06</t>
  </si>
  <si>
    <t xml:space="preserve">LENNAR RENO, LLC</t>
  </si>
  <si>
    <t xml:space="preserve">BREUER BREANNE M</t>
  </si>
  <si>
    <t xml:space="preserve">020-057-08</t>
  </si>
  <si>
    <t xml:space="preserve">KROPF HELMUT &amp; KARIN</t>
  </si>
  <si>
    <t xml:space="preserve">MOFFITT CALVIN R &amp; CANDICE J; MOFFITT ERIC CALVIN</t>
  </si>
  <si>
    <t xml:space="preserve">029-162-28</t>
  </si>
  <si>
    <t xml:space="preserve">GMAC MORTGAGE, LLC</t>
  </si>
  <si>
    <t xml:space="preserve">VETRANO CHARLES J</t>
  </si>
  <si>
    <t xml:space="preserve">029-071-13</t>
  </si>
  <si>
    <t xml:space="preserve">PNC BANK, NATIONAL ASSOCIATION</t>
  </si>
  <si>
    <t xml:space="preserve">WINSLOW SR ROBERT J &amp; ALICE K</t>
  </si>
  <si>
    <t xml:space="preserve">020-604-13</t>
  </si>
  <si>
    <t xml:space="preserve">AURORA LOAN SERVICES LLC</t>
  </si>
  <si>
    <t xml:space="preserve">CRAGO STANLEY G</t>
  </si>
  <si>
    <t xml:space="preserve">020-041-57</t>
  </si>
  <si>
    <t xml:space="preserve">COVENANT PENSION INVESTORS, LLC</t>
  </si>
  <si>
    <t xml:space="preserve">VALENTI LEONARD &amp; TENA</t>
  </si>
  <si>
    <t xml:space="preserve">001-425-02</t>
  </si>
  <si>
    <t xml:space="preserve">CASTANEDA-MONROY SANTIAGO</t>
  </si>
  <si>
    <t xml:space="preserve">019-552-41</t>
  </si>
  <si>
    <t xml:space="preserve">WOOD NATALIYA VQ</t>
  </si>
  <si>
    <t xml:space="preserve">PRICE PAMELA D CHRISTIAN</t>
  </si>
  <si>
    <t xml:space="preserve">020-193-09</t>
  </si>
  <si>
    <t xml:space="preserve">BRYANT DEBORAH L</t>
  </si>
  <si>
    <t xml:space="preserve">020-912-11</t>
  </si>
  <si>
    <t xml:space="preserve">COSENS SHARLENE</t>
  </si>
  <si>
    <t xml:space="preserve">ROBLES DAVID</t>
  </si>
  <si>
    <t xml:space="preserve">020-542-16</t>
  </si>
  <si>
    <t xml:space="preserve">CITIBANK, NA AS TRUSTEE</t>
  </si>
  <si>
    <t xml:space="preserve">FIGUEROA CARLA M</t>
  </si>
  <si>
    <t xml:space="preserve">020-671-03</t>
  </si>
  <si>
    <t xml:space="preserve">FEDERAL NATIONAL MORTGAGE ASSOCIATION</t>
  </si>
  <si>
    <t xml:space="preserve">PETERSON STEVE M &amp; KARA D</t>
  </si>
  <si>
    <t xml:space="preserve">020-801-13</t>
  </si>
  <si>
    <t xml:space="preserve">HSBC BANK USA, NA, AS TRUSTEE</t>
  </si>
  <si>
    <t xml:space="preserve">CLARK JOSEPH &amp; CASSY D</t>
  </si>
  <si>
    <t xml:space="preserve">022-181-01</t>
  </si>
  <si>
    <t xml:space="preserve">SHINDOLL ROBIN R</t>
  </si>
  <si>
    <t xml:space="preserve">022-061-05</t>
  </si>
  <si>
    <t xml:space="preserve">PANEDA GERARDO &amp; ELOISA</t>
  </si>
  <si>
    <t xml:space="preserve">LUND THOMAS D, TRUSTEE</t>
  </si>
  <si>
    <t xml:space="preserve">015-431-08</t>
  </si>
  <si>
    <t xml:space="preserve">HIGH COUNTRY, INC.</t>
  </si>
  <si>
    <t xml:space="preserve">WILSON HUGH R &amp; BONNIE</t>
  </si>
  <si>
    <t xml:space="preserve">020-813-11</t>
  </si>
  <si>
    <t xml:space="preserve">FANNIE MAE</t>
  </si>
  <si>
    <t xml:space="preserve">SANDGREN STEVEN M</t>
  </si>
  <si>
    <t xml:space="preserve">001-094-03</t>
  </si>
  <si>
    <t xml:space="preserve">GARCIA JUAN L &amp; MARIA G</t>
  </si>
  <si>
    <t xml:space="preserve">020-902-31</t>
  </si>
  <si>
    <t xml:space="preserve">HENRY JAMES R &amp; JULIETA D</t>
  </si>
  <si>
    <t xml:space="preserve">BLUNIER THESEUS O &amp; HELENE, TRUSTEES</t>
  </si>
  <si>
    <t xml:space="preserve">029-353-25</t>
  </si>
  <si>
    <t xml:space="preserve">CLIFT JAMES W &amp; CLAIRE J</t>
  </si>
  <si>
    <t xml:space="preserve">022-263-34</t>
  </si>
  <si>
    <t xml:space="preserve">RATCLIFFE LAWRENCE W; CANN COLLEEN P</t>
  </si>
  <si>
    <t xml:space="preserve">020-461-01</t>
  </si>
  <si>
    <t xml:space="preserve">CURTIS DONALD BYRON</t>
  </si>
  <si>
    <t xml:space="preserve">DONNELLY JAMES E &amp; JANET J, TRUSTEES</t>
  </si>
  <si>
    <t xml:space="preserve">021-132-21</t>
  </si>
  <si>
    <t xml:space="preserve">SIERRA WEST DEVELOPMENT LLC</t>
  </si>
  <si>
    <t xml:space="preserve">REMSEN LAURA</t>
  </si>
  <si>
    <t xml:space="preserve">018-481-10</t>
  </si>
  <si>
    <t xml:space="preserve">ALVARADO TONY &amp; JOAN C, ESTATE</t>
  </si>
  <si>
    <t xml:space="preserve">CARUSO MARK A, ET AL</t>
  </si>
  <si>
    <t xml:space="preserve">019-822-22</t>
  </si>
  <si>
    <t xml:space="preserve">WELLS FARGO BANK, NA AS TRUSTEE</t>
  </si>
  <si>
    <t xml:space="preserve">NEMETH SHIRLEY; NEMETH KIMBERLY</t>
  </si>
  <si>
    <t xml:space="preserve">020-759-08</t>
  </si>
  <si>
    <t xml:space="preserve">SECRETARY OF VETERANS AFFAIRS</t>
  </si>
  <si>
    <t xml:space="preserve">HILDEBRANDT GILBERT ROGER</t>
  </si>
  <si>
    <t xml:space="preserve">019-854-17</t>
  </si>
  <si>
    <t xml:space="preserve">SWANSON ROBERT C</t>
  </si>
  <si>
    <t xml:space="preserve">020-861-03</t>
  </si>
  <si>
    <t xml:space="preserve">FISHER WAYNE R, ESTATE</t>
  </si>
  <si>
    <t xml:space="preserve">MARTINEZ PEDRO R</t>
  </si>
  <si>
    <t xml:space="preserve">012-062-30</t>
  </si>
  <si>
    <t xml:space="preserve">THOMPSON KENNETH</t>
  </si>
  <si>
    <t xml:space="preserve">BISHOP VERN A &amp; JACKLYN S, TRUSTEES</t>
  </si>
  <si>
    <t xml:space="preserve">022-101-06</t>
  </si>
  <si>
    <t xml:space="preserve">DRENDEL K GORDON &amp; ALICE</t>
  </si>
  <si>
    <t xml:space="preserve">WALKER CHAD C &amp; CASSIE D</t>
  </si>
  <si>
    <t xml:space="preserve">020-755-07</t>
  </si>
  <si>
    <t xml:space="preserve">TOLLEFSON DIRK</t>
  </si>
  <si>
    <t xml:space="preserve">019-363-10</t>
  </si>
  <si>
    <t xml:space="preserve">LASELL LINDA, TRUSTEE</t>
  </si>
  <si>
    <t xml:space="preserve">SIEGEL ROBERT &amp; LORNA ACREE</t>
  </si>
  <si>
    <t xml:space="preserve">022-013-07</t>
  </si>
  <si>
    <t xml:space="preserve">HALL ERIC LEE</t>
  </si>
  <si>
    <t xml:space="preserve">001-291-27</t>
  </si>
  <si>
    <t xml:space="preserve">BANK OF AMERICA, NATIONAL ASSOCIATION</t>
  </si>
  <si>
    <t xml:space="preserve">PERI &amp; PERI LLC</t>
  </si>
  <si>
    <t xml:space="preserve">018-174-09</t>
  </si>
  <si>
    <t xml:space="preserve">ZUTI RP</t>
  </si>
  <si>
    <t xml:space="preserve">022-152-17</t>
  </si>
  <si>
    <t xml:space="preserve">CALLAHAN ERIN C</t>
  </si>
  <si>
    <t xml:space="preserve">ROGERS DEBORAH L</t>
  </si>
  <si>
    <t xml:space="preserve">020-553-01</t>
  </si>
  <si>
    <t xml:space="preserve">YOUNG DAVID M &amp; LISA A</t>
  </si>
  <si>
    <t xml:space="preserve">SCHANK DONALD H &amp; KENNA K</t>
  </si>
  <si>
    <t xml:space="preserve">021-301-46</t>
  </si>
  <si>
    <t xml:space="preserve">GUARANTY PLUS PROPERTIES LLC - 2</t>
  </si>
  <si>
    <t xml:space="preserve">REAL ASSET LOCATORS, INC.</t>
  </si>
  <si>
    <t xml:space="preserve">020-461-12</t>
  </si>
  <si>
    <t xml:space="preserve">GLANCY MICHAEL A &amp; CHERYL J</t>
  </si>
  <si>
    <t xml:space="preserve">KILMARTIN JAMES B</t>
  </si>
  <si>
    <t xml:space="preserve">018-324-10</t>
  </si>
  <si>
    <t xml:space="preserve">PORTER HELEN I</t>
  </si>
  <si>
    <t xml:space="preserve">GUARD LTD.</t>
  </si>
  <si>
    <t xml:space="preserve">020-322-05</t>
  </si>
  <si>
    <t xml:space="preserve">PROSSER JOHN M &amp; JANET L</t>
  </si>
  <si>
    <t xml:space="preserve">016-251-38</t>
  </si>
  <si>
    <t xml:space="preserve">BANK OF NEW YORK MELLON, AS TRUSTEE</t>
  </si>
  <si>
    <t xml:space="preserve">SLAUGHTER BAZEL J</t>
  </si>
  <si>
    <t xml:space="preserve">029-301-03</t>
  </si>
  <si>
    <t xml:space="preserve">MENDES GEORGE L &amp; BEATRICE E</t>
  </si>
  <si>
    <t xml:space="preserve">015-342-08</t>
  </si>
  <si>
    <t xml:space="preserve">DOUGHERTY CHRISTIANN LYNN ET AL</t>
  </si>
  <si>
    <t xml:space="preserve">GLASS JOHN</t>
  </si>
  <si>
    <t xml:space="preserve">029-541-01 AND MORE</t>
  </si>
  <si>
    <t xml:space="preserve">NEVADA STATE BANK</t>
  </si>
  <si>
    <t xml:space="preserve">PORTER HEP</t>
  </si>
  <si>
    <t xml:space="preserve">018-402-47</t>
  </si>
  <si>
    <t xml:space="preserve">M &amp; I BANK FSB</t>
  </si>
  <si>
    <t xml:space="preserve">AVERY LAURYN</t>
  </si>
  <si>
    <t xml:space="preserve">029-412-07</t>
  </si>
  <si>
    <t xml:space="preserve">MARLOW SUSAN J</t>
  </si>
  <si>
    <t xml:space="preserve">020-911-09</t>
  </si>
  <si>
    <t xml:space="preserve">VANDEVELDE RICHARD &amp; WYNDIE C</t>
  </si>
  <si>
    <t xml:space="preserve">PARKMAN WALTON H &amp; TERESITA H</t>
  </si>
  <si>
    <t xml:space="preserve">020-732-08</t>
  </si>
  <si>
    <t xml:space="preserve">WAGNER DALE N</t>
  </si>
  <si>
    <t xml:space="preserve">DHILLON JAGRAJ S</t>
  </si>
  <si>
    <t xml:space="preserve">022-091-05</t>
  </si>
  <si>
    <t xml:space="preserve">GURSKI SR THOMAS B &amp; KATHLEEN</t>
  </si>
  <si>
    <t xml:space="preserve">COPELAND KAMEE S</t>
  </si>
  <si>
    <t xml:space="preserve">001-195-06</t>
  </si>
  <si>
    <t xml:space="preserve">BODENSTEIN ERIC J &amp; LEAH M</t>
  </si>
  <si>
    <t xml:space="preserve">PROSPECT MORTGAGE, LLC</t>
  </si>
  <si>
    <t xml:space="preserve">016-461-03</t>
  </si>
  <si>
    <t xml:space="preserve">FERRIS WILLIAM</t>
  </si>
  <si>
    <t xml:space="preserve">HOADLEY RICHARD A &amp; NANCY C</t>
  </si>
  <si>
    <t xml:space="preserve">020-141-08</t>
  </si>
  <si>
    <t xml:space="preserve">HO DONNA</t>
  </si>
  <si>
    <t xml:space="preserve">017-531-06</t>
  </si>
  <si>
    <t xml:space="preserve">STRACK COREY &amp; TERESA</t>
  </si>
  <si>
    <t xml:space="preserve">SHAPIRO IDA A, TRUSTEE</t>
  </si>
  <si>
    <t xml:space="preserve">020-752-19</t>
  </si>
  <si>
    <t xml:space="preserve">HAMMOND TREVOR</t>
  </si>
  <si>
    <t xml:space="preserve">020-232-20</t>
  </si>
  <si>
    <t xml:space="preserve">KEAR DAVID L &amp; CYNTHIA L</t>
  </si>
  <si>
    <t xml:space="preserve">SWITZER JILL</t>
  </si>
  <si>
    <t xml:space="preserve">001-131-24</t>
  </si>
  <si>
    <t xml:space="preserve">SHIREMAN DONALD R &amp; KAREN S</t>
  </si>
  <si>
    <t xml:space="preserve">020-522-41</t>
  </si>
  <si>
    <t xml:space="preserve">FRANSSEN CHRISTOPHER</t>
  </si>
  <si>
    <t xml:space="preserve">IRELAND-WELLS DANIELLE; WELLS CALEN R</t>
  </si>
  <si>
    <t xml:space="preserve">017-414-10</t>
  </si>
  <si>
    <t xml:space="preserve">STEVENS NORVIL &amp; PAULA, TRUSTEES</t>
  </si>
  <si>
    <t xml:space="preserve">CARMONA PATRICIO &amp; SHIRLEY</t>
  </si>
  <si>
    <t xml:space="preserve">001-257-08</t>
  </si>
  <si>
    <t xml:space="preserve">BELL RON</t>
  </si>
  <si>
    <t xml:space="preserve">DELATORRE GERARDO &amp; MARIA T</t>
  </si>
  <si>
    <t xml:space="preserve">001-264-16</t>
  </si>
  <si>
    <t xml:space="preserve">WEISHAUPT JAMES L &amp; DIANE K</t>
  </si>
  <si>
    <t xml:space="preserve">TIBBALS JOHN J &amp; NICOLE D</t>
  </si>
  <si>
    <t xml:space="preserve">022-187-03</t>
  </si>
  <si>
    <t xml:space="preserve">OJEDA DIANA &amp; ALEXANDER</t>
  </si>
  <si>
    <t xml:space="preserve">LARA JORGE L &amp; LETICIA</t>
  </si>
  <si>
    <t xml:space="preserve">018-446-12</t>
  </si>
  <si>
    <t xml:space="preserve">CARUSO ANTHONY</t>
  </si>
  <si>
    <t xml:space="preserve">020-191-32</t>
  </si>
  <si>
    <t xml:space="preserve">ORTEGA NICOLAS L &amp; MARIA DEL CAR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" createdVersion="3">
  <cacheSource type="worksheet">
    <worksheetSource ref="A1:I89" sheet="DPCache_2"/>
  </cacheSource>
  <cacheFields count="9">
    <cacheField name="DOCNUM" numFmtId="0">
      <sharedItems containsSemiMixedTypes="0" containsString="0" containsNumber="1" containsInteger="1" minValue="454015" maxValue="455249" count="88">
        <n v="454015"/>
        <n v="454049"/>
        <n v="454055"/>
        <n v="454095"/>
        <n v="454096"/>
        <n v="454135"/>
        <n v="454152"/>
        <n v="454169"/>
        <n v="454183"/>
        <n v="454241"/>
        <n v="454243"/>
        <n v="454245"/>
        <n v="454275"/>
        <n v="454278"/>
        <n v="454282"/>
        <n v="454287"/>
        <n v="454299"/>
        <n v="454311"/>
        <n v="454351"/>
        <n v="454355"/>
        <n v="454357"/>
        <n v="454358"/>
        <n v="454360"/>
        <n v="454363"/>
        <n v="454370"/>
        <n v="454410"/>
        <n v="454419"/>
        <n v="454422"/>
        <n v="454453"/>
        <n v="454465"/>
        <n v="454543"/>
        <n v="454571"/>
        <n v="454589"/>
        <n v="454592"/>
        <n v="454607"/>
        <n v="454636"/>
        <n v="454653"/>
        <n v="454657"/>
        <n v="454676"/>
        <n v="454696"/>
        <n v="454699"/>
        <n v="454729"/>
        <n v="454734"/>
        <n v="454746"/>
        <n v="454749"/>
        <n v="454757"/>
        <n v="454772"/>
        <n v="454828"/>
        <n v="454831"/>
        <n v="454856"/>
        <n v="454885"/>
        <n v="454888"/>
        <n v="454891"/>
        <n v="454904"/>
        <n v="454911"/>
        <n v="454912"/>
        <n v="454916"/>
        <n v="454923"/>
        <n v="454930"/>
        <n v="454932"/>
        <n v="454975"/>
        <n v="455006"/>
        <n v="455009"/>
        <n v="455052"/>
        <n v="455061"/>
        <n v="455071"/>
        <n v="455087"/>
        <n v="455104"/>
        <n v="455105"/>
        <n v="455119"/>
        <n v="455121"/>
        <n v="455133"/>
        <n v="455144"/>
        <n v="455149"/>
        <n v="455151"/>
        <n v="455186"/>
        <n v="455188"/>
        <n v="455200"/>
        <n v="455201"/>
        <n v="455203"/>
        <n v="455206"/>
        <n v="455209"/>
        <n v="455211"/>
        <n v="455216"/>
        <n v="455226"/>
        <n v="455232"/>
        <n v="455244"/>
        <n v="455249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0-02-01T00:00:00" maxDate="2010-02-26T00:00:00" count="19"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4">
        <s v="?"/>
        <s v="25"/>
        <s v="3"/>
        <s v="AE"/>
        <s v="ARW"/>
        <s v="CS"/>
        <s v="EMB"/>
        <s v="HUD"/>
        <s v="JN"/>
        <s v="JR"/>
        <s v="K"/>
        <s v="KB"/>
        <s v="LA"/>
        <s v="LB"/>
        <s v="LD"/>
        <s v="LH"/>
        <s v="LI"/>
        <s v="LMS"/>
        <s v="LRS"/>
        <s v="LS"/>
        <s v="LT"/>
        <s v="PAH"/>
        <s v="RB"/>
        <s v="RS"/>
        <s v="RTO"/>
        <s v="SJ"/>
        <s v="SL"/>
        <s v="SLG"/>
        <s v="TA"/>
        <s v="TO"/>
        <s v="VT"/>
        <s v="WB"/>
        <s v="WD"/>
        <s v="WDB"/>
      </sharedItems>
    </cacheField>
    <cacheField name="APN" numFmtId="0">
      <sharedItems count="88">
        <s v="001-094-03"/>
        <s v="001-131-24"/>
        <s v="001-193-05"/>
        <s v="001-195-06"/>
        <s v="001-257-08"/>
        <s v="001-264-16"/>
        <s v="001-291-27"/>
        <s v="001-422-12"/>
        <s v="001-425-02"/>
        <s v="009-021-15"/>
        <s v="012-062-30"/>
        <s v="015-342-08"/>
        <s v="015-431-08"/>
        <s v="016-251-38"/>
        <s v="016-461-03"/>
        <s v="017-351-03"/>
        <s v="017-414-10"/>
        <s v="017-531-06"/>
        <s v="018-174-09"/>
        <s v="018-324-10"/>
        <s v="018-351-12"/>
        <s v="018-402-47"/>
        <s v="018-446-12"/>
        <s v="018-481-10"/>
        <s v="019-151-13"/>
        <s v="019-363-10"/>
        <s v="019-372-13"/>
        <s v="019-552-41"/>
        <s v="019-822-22"/>
        <s v="019-843-05"/>
        <s v="019-854-17"/>
        <s v="020-041-57"/>
        <s v="020-057-08"/>
        <s v="020-141-08"/>
        <s v="020-191-32"/>
        <s v="020-193-09"/>
        <s v="020-224-01"/>
        <s v="020-232-20"/>
        <s v="020-322-05"/>
        <s v="020-461-01"/>
        <s v="020-461-12"/>
        <s v="020-522-41"/>
        <s v="020-531-12"/>
        <s v="020-542-16"/>
        <s v="020-552-90"/>
        <s v="020-553-01"/>
        <s v="020-604-13"/>
        <s v="020-613-05"/>
        <s v="020-633-31"/>
        <s v="020-671-03"/>
        <s v="020-732-08"/>
        <s v="020-752-19"/>
        <s v="020-755-07"/>
        <s v="020-759-08"/>
        <s v="020-801-13"/>
        <s v="020-813-11"/>
        <s v="020-861-03"/>
        <s v="020-864-07"/>
        <s v="020-902-18"/>
        <s v="020-902-31"/>
        <s v="020-911-09"/>
        <s v="020-912-11"/>
        <s v="020-931-04"/>
        <s v="021-092-14"/>
        <s v="021-132-21"/>
        <s v="021-301-46"/>
        <s v="022-013-07"/>
        <s v="022-061-05"/>
        <s v="022-091-05"/>
        <s v="022-101-06"/>
        <s v="022-152-17"/>
        <s v="022-181-01"/>
        <s v="022-187-03"/>
        <s v="022-263-34"/>
        <s v="022-272-11"/>
        <s v="022-373-06"/>
        <s v="029-071-13"/>
        <s v="029-141-30"/>
        <s v="029-162-28"/>
        <s v="029-191-03"/>
        <s v="029-271-04"/>
        <s v="029-301-03"/>
        <s v="029-301-20"/>
        <s v="029-353-25"/>
        <s v="029-412-06"/>
        <s v="029-412-07"/>
        <s v="029-541-01 AND MORE"/>
        <s v="029-631-05"/>
      </sharedItems>
    </cacheField>
    <cacheField name="SELLER" numFmtId="0">
      <sharedItems count="69">
        <s v="ALVARADO TONY &amp; JOAN C, ESTATE"/>
        <s v="AURORA LOAN SERVICES LLC"/>
        <s v="BANK OF AMERICA, NATIONAL ASSOCIATION"/>
        <s v="BANK OF NEW YORK MELLON, AS TRUSTEE"/>
        <s v="BELL RON"/>
        <s v="BENNETT KARLA; VISSER JOELENE; MULDER CAROLYN"/>
        <s v="BODENSTEIN ERIC J &amp; LEAH M"/>
        <s v="BRIAN MURPHY CONSTRUCTION AND DEVELOPMENT, INC."/>
        <s v="BRODIE JULE DEE ANN"/>
        <s v="BUELL FRANK M"/>
        <s v="CALLAHAN ERIN C"/>
        <s v="CARSON RIVER ESTATES, LLC"/>
        <s v="CITIBANK, NA AS TRUSTEE"/>
        <s v="COSENS SHARLENE"/>
        <s v="COVENANT PENSION INVESTORS, LLC"/>
        <s v="CURTIS DONALD BYRON"/>
        <s v="DEFRONZO JOSEPH L"/>
        <s v="DEMOINES HEATHER A"/>
        <s v="DEUTSCHE BANK NATIONAL TRUST COMPANY, TRUSTEE"/>
        <s v="DOUGHERTY CHRISTIANN LYNN ET AL"/>
        <s v="DRENDEL K GORDON &amp; ALICE"/>
        <s v="FANNIE MAE"/>
        <s v="FEDERAL HOME LOAN MORTGAGE CORPORATION"/>
        <s v="FEDERAL NATIONAL MORTGAGE ASSOCIATION"/>
        <s v="FERRIS WILLIAM"/>
        <s v="FISHER WAYNE R, ESTATE"/>
        <s v="FRANSSEN CHRISTOPHER"/>
        <s v="GLANCY MICHAEL A &amp; CHERYL J"/>
        <s v="GMAC MORTGAGE, LLC"/>
        <s v="GRASSO LOUIS A"/>
        <s v="GUARANTY PLUS PROPERTIES LLC - 2"/>
        <s v="GURSKI SR THOMAS B &amp; KATHLEEN"/>
        <s v="HENRY JAMES R &amp; JULIETA D"/>
        <s v="HIGH COUNTRY, INC."/>
        <s v="HSBC BANK USA, NA, AS TRUSTEE"/>
        <s v="KANTZ GREGORY C &amp; LORRE A"/>
        <s v="KDH BUILDERS PONDEROSA, LLC"/>
        <s v="KEAR DAVID L &amp; CYNTHIA L"/>
        <s v="KROPF HELMUT &amp; KARIN"/>
        <s v="LASELL LINDA, TRUSTEE"/>
        <s v="LENNAR RENO, LLC"/>
        <s v="M &amp; I BANK FSB"/>
        <s v="NEVADA STATE BANK"/>
        <s v="NGUYEN DUC"/>
        <s v="OJEDA DIANA &amp; ALEXANDER"/>
        <s v="OWEN KAREN A, TRUSTEE"/>
        <s v="PANEDA GERARDO &amp; ELOISA"/>
        <s v="PISTORESI GARY &amp; MARY"/>
        <s v="PNC BANK, NATIONAL ASSOCIATION"/>
        <s v="PORTER HELEN I"/>
        <s v="REID ROBERT M &amp; MICHELE R"/>
        <s v="SECRETARY OF HOUSING AND URBAN DEVELOPME OF WASHINGTON D.C."/>
        <s v="SECRETARY OF VETERANS AFFAIRS"/>
        <s v="SHIREMAN DONALD R &amp; KAREN S"/>
        <s v="SHOWALTER ROBERT W &amp; DEBORA A"/>
        <s v="SIERRA WEST DEVELOPMENT LLC"/>
        <s v="STEVEN L O'BRIEN LLC"/>
        <s v="STEVENS NORVIL &amp; PAULA, TRUSTEES"/>
        <s v="STRACK COREY &amp; TERESA"/>
        <s v="THE KISHAN GROUP"/>
        <s v="THOMPSON KENNETH"/>
        <s v="US BANK NATIONAL ASSOCIATION, AS TRUSTEE"/>
        <s v="VANDEVELDE RICHARD &amp; WYNDIE C"/>
        <s v="WAGNER DALE N"/>
        <s v="WEISHAUPT JAMES L &amp; DIANE K"/>
        <s v="WELLS FARGO BANK, NA AS TRUSTEE"/>
        <s v="WHITESIDE SAMUEL L"/>
        <s v="WOOD NATALIYA VQ"/>
        <s v="YOUNG DAVID M &amp; LISA A"/>
      </sharedItems>
    </cacheField>
    <cacheField name="BUYER" numFmtId="0">
      <sharedItems count="88">
        <s v="ALCALA SUSANA; OROZCO REBECA"/>
        <s v="AVERY LAURYN"/>
        <s v="BISHOP VERN A &amp; JACKLYN S, TRUSTEES"/>
        <s v="BLUNIER THESEUS O &amp; HELENE, TRUSTEES"/>
        <s v="BODENSTEIN ERIC J &amp; LEAH M"/>
        <s v="BREUER BREANNE M"/>
        <s v="BRYANT DEBORAH L"/>
        <s v="BUSTOS MERCEDES"/>
        <s v="CAMPBELL AGNES R; CAMPBELL JANET M"/>
        <s v="CARMONA PATRICIO &amp; SHIRLEY"/>
        <s v="CARUSO ANTHONY"/>
        <s v="CARUSO MARK A, ET AL"/>
        <s v="CASTANEDA-MONROY SANTIAGO"/>
        <s v="CLARK JOSEPH &amp; CASSY D"/>
        <s v="CLIFT JAMES W &amp; CLAIRE J"/>
        <s v="COPELAND KAMEE S"/>
        <s v="CRAGO STANLEY G"/>
        <s v="DELATORRE GERARDO &amp; MARIA T"/>
        <s v="DHILLON JAGRAJ S"/>
        <s v="DONNELLY JAMES E &amp; JANET J, TRUSTEES"/>
        <s v="FIGUEROA CARLA M"/>
        <s v="GARCIA JUAN L &amp; MARIA G"/>
        <s v="GERHART HANNELORE C"/>
        <s v="GILBERT MICHAEL A &amp; ANDREA S, TRUSTEES"/>
        <s v="GLASS DANIEL K"/>
        <s v="GLASS JOHN"/>
        <s v="GRAY JAMES R; FREELAND JANET C"/>
        <s v="GUARD LTD."/>
        <s v="HALL ERIC LEE"/>
        <s v="HALL JR DAVID; POWELL BRITTANY"/>
        <s v="HAMMOND TREVOR"/>
        <s v="HILDEBRANDT GILBERT ROGER"/>
        <s v="HINSON RICHARD F &amp; GENEVA A"/>
        <s v="HO DONNA"/>
        <s v="HOADLEY RICHARD A &amp; NANCY C"/>
        <s v="HUTCHINS LIONEL H"/>
        <s v="IRELAND-WELLS DANIELLE; WELLS CALEN R"/>
        <s v="JACKSON ELINOR LEE"/>
        <s v="KENNEDY JACK EDWARD &amp; KATHLEEN M, TRUSTEES"/>
        <s v="KILMARTIN JAMES B"/>
        <s v="KLUGH RONALD M"/>
        <s v="LARA JORGE L &amp; LETICIA"/>
        <s v="LEWIS STEVEN G &amp; VICKIE A"/>
        <s v="LUND THOMAS D, TRUSTEE"/>
        <s v="MARLOW SUSAN J"/>
        <s v="MARTINEZ PEDRO R"/>
        <s v="MCDONALD KATHLEEN M"/>
        <s v="MENDES GEORGE L &amp; BEATRICE E"/>
        <s v="MKS PROPERTIES, LLC"/>
        <s v="MOFFITT CALVIN R &amp; CANDICE J; MOFFITT ERIC CALVIN"/>
        <s v="NEMETH SHIRLEY; NEMETH KIMBERLY"/>
        <s v="ORTEGA NICOLAS L &amp; MARIA DEL CARMEN"/>
        <s v="PARKMAN WALTON H &amp; TERESITA H"/>
        <s v="PATTEN RANDALL S; ORLANDO TERESA K"/>
        <s v="PERI &amp; PERI LLC"/>
        <s v="PERI &amp; PERI, LLC"/>
        <s v="PETERSON STEVE M &amp; KARA D"/>
        <s v="PORTER HEP"/>
        <s v="PRICE PAMELA D CHRISTIAN"/>
        <s v="PROSPECT MORTGAGE, LLC"/>
        <s v="PROSSER JOHN M &amp; JANET L"/>
        <s v="RATCLIFFE LAWRENCE W; CANN COLLEEN P"/>
        <s v="REAL ASSET LOCATORS, INC."/>
        <s v="REMSEN LAURA"/>
        <s v="ROBLES DAVID"/>
        <s v="ROGERS DEBORAH L"/>
        <s v="SANDGREN STEVEN M"/>
        <s v="SCHANK DONALD H &amp; KENNA K"/>
        <s v="SHAPIRO IDA A, TRUSTEE"/>
        <s v="SHINDOLL ROBIN R"/>
        <s v="SIEGEL ROBERT &amp; LORNA ACREE"/>
        <s v="SLAUGHTER BAZEL J"/>
        <s v="SWANSON ROBERT C"/>
        <s v="SWITZER JILL"/>
        <s v="SYNNER CHARLES W &amp; HELEN"/>
        <s v="THOMPSON RYAN J"/>
        <s v="TIBBALS JOHN J &amp; NICOLE D"/>
        <s v="TOLLEFSON DIRK"/>
        <s v="TYNER JARED"/>
        <s v="VALENTI LEONARD &amp; TENA"/>
        <s v="VERNER KATHLEEN, TRUSTEE"/>
        <s v="VETRANO CHARLES J"/>
        <s v="WALKER CHAD C &amp; CASSIE D"/>
        <s v="WILSON HUGH R &amp; BONNIE"/>
        <s v="WINSLOW SR ROBERT J &amp; ALICE K"/>
        <s v="YOUNG CHAD A"/>
        <s v="YOUNGBERG LAWRENCE M"/>
        <s v="ZUTI RP"/>
      </sharedItems>
    </cacheField>
    <cacheField name="SALES PRICE" numFmtId="0">
      <sharedItems containsSemiMixedTypes="0" containsString="0" containsNumber="1" minValue="3000" maxValue="503027" count="76">
        <n v="3000"/>
        <n v="9900"/>
        <n v="10000"/>
        <n v="22000"/>
        <n v="24000"/>
        <n v="25000"/>
        <n v="25500"/>
        <n v="30000"/>
        <n v="38312.03"/>
        <n v="40000"/>
        <n v="42000"/>
        <n v="45000"/>
        <n v="57900"/>
        <n v="60000"/>
        <n v="64000"/>
        <n v="67500"/>
        <n v="68000"/>
        <n v="69900"/>
        <n v="70000"/>
        <n v="70526"/>
        <n v="75000"/>
        <n v="76000"/>
        <n v="76900"/>
        <n v="77800"/>
        <n v="77900"/>
        <n v="80000"/>
        <n v="81000"/>
        <n v="90000"/>
        <n v="94000"/>
        <n v="97000"/>
        <n v="98000"/>
        <n v="99000"/>
        <n v="103500"/>
        <n v="104500"/>
        <n v="105150"/>
        <n v="110000"/>
        <n v="112000"/>
        <n v="115000"/>
        <n v="116000"/>
        <n v="118000"/>
        <n v="120000"/>
        <n v="124500"/>
        <n v="125000"/>
        <n v="127500"/>
        <n v="130000"/>
        <n v="131000"/>
        <n v="134000"/>
        <n v="139725"/>
        <n v="139900"/>
        <n v="145000"/>
        <n v="150000"/>
        <n v="155000"/>
        <n v="158000"/>
        <n v="160000"/>
        <n v="164000"/>
        <n v="170000"/>
        <n v="173250"/>
        <n v="175000"/>
        <n v="184000"/>
        <n v="192000"/>
        <n v="195000"/>
        <n v="199900"/>
        <n v="204950"/>
        <n v="219950"/>
        <n v="225000"/>
        <n v="226000"/>
        <n v="236000"/>
        <n v="250000"/>
        <n v="265000"/>
        <n v="272900"/>
        <n v="325000"/>
        <n v="365000"/>
        <n v="437500"/>
        <n v="459000"/>
        <n v="475000"/>
        <n v="503027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J21" sheet="DPCache"/>
  </cacheSource>
  <cacheFields count="10">
    <cacheField name="DOCNUM" numFmtId="0">
      <sharedItems containsSemiMixedTypes="0" containsString="0" containsNumber="1" containsInteger="1" minValue="454001" maxValue="455236" count="20">
        <n v="454001"/>
        <n v="454149"/>
        <n v="454156"/>
        <n v="454193"/>
        <n v="454286"/>
        <n v="454354"/>
        <n v="454446"/>
        <n v="454447"/>
        <n v="454499"/>
        <n v="454701"/>
        <n v="454736"/>
        <n v="454741"/>
        <n v="454854"/>
        <n v="454938"/>
        <n v="454977"/>
        <n v="455074"/>
        <n v="455109"/>
        <n v="455187"/>
        <n v="455218"/>
        <n v="455236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02-01T00:00:00" maxDate="2010-02-26T00:00:00" count="13">
        <d v="2010-02-01T00:00:00"/>
        <d v="2010-02-03T00:00:00"/>
        <d v="2010-02-04T00:00:00"/>
        <d v="2010-02-05T00:00:00"/>
        <d v="2010-02-08T00:00:00"/>
        <d v="2010-02-10T00:00:00"/>
        <d v="2010-02-11T00:00:00"/>
        <d v="2010-02-16T00:00:00"/>
        <d v="2010-02-18T00:00:00"/>
        <d v="2010-02-22T00:00:00"/>
        <d v="2010-02-23T00:00:00"/>
        <d v="2010-02-24T00:00:00"/>
        <d v="2010-02-26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0">
        <s v="?"/>
        <s v="002-04"/>
        <s v="DR"/>
        <s v="EMB"/>
        <s v="JWN"/>
        <s v="LMS"/>
        <s v="MF"/>
        <s v="PAH"/>
        <s v="SL"/>
        <s v="SSS"/>
      </sharedItems>
    </cacheField>
    <cacheField name="APN" numFmtId="0">
      <sharedItems count="20">
        <s v="001-241-37"/>
        <s v="001-263-11"/>
        <s v="004-441-01"/>
        <s v="006-112-20"/>
        <s v="014-411-25"/>
        <s v="015-521-07 &amp; 09"/>
        <s v="016-182-24"/>
        <s v="017-332-06"/>
        <s v="017-463-12"/>
        <s v="019-123-09"/>
        <s v="019-457-35"/>
        <s v="019-493-08"/>
        <s v="019-857-14"/>
        <s v="019-863-15"/>
        <s v="020-194-14"/>
        <s v="020-412-14"/>
        <s v="020-864-07"/>
        <s v="020-942-12"/>
        <s v="021-201-45"/>
        <s v="029-413-04"/>
      </sharedItems>
    </cacheField>
    <cacheField name="BORROWER" numFmtId="0">
      <sharedItems count="20">
        <s v="BENNETT HALE B &amp; KATHLEEN M, TRUSTEES"/>
        <s v="BEUPRE CHARLES S &amp; JUANITA J"/>
        <s v="BRASE MARK &amp; RACHEL"/>
        <s v="BROWNE ROBERT &amp; PATRICIA"/>
        <s v="BUSTOS MERCEDES"/>
        <s v="DOUGLAS JAMES R &amp; JOYCE A"/>
        <s v="HARNAGE CONSTANCE F"/>
        <s v="HUGHES MICHAEL J &amp; BARBARA A"/>
        <s v="JINCKS RODGER &amp; LINDA"/>
        <s v="JONES JERALD B &amp; KEYNA A"/>
        <s v="KING KATHY ANN"/>
        <s v="LYON HOLDING CORP"/>
        <s v="MANZ BLAINE ALLEN &amp; LINDA BETH"/>
        <s v="MOYLE SEAN S &amp; HEATHER"/>
        <s v="PACIFIC COAST FLANGE PROPERTIES, LLC"/>
        <s v="PETERSON DONALD K &amp; KATHLEEN L"/>
        <s v="POLLARDKENDALL L"/>
        <s v="QUILICI SUZANNE C &amp; LARRY A"/>
        <s v="RIALTO II, LLC"/>
        <s v="WANBAUGH LARRY A &amp; ARLENE M"/>
      </sharedItems>
    </cacheField>
    <cacheField name="LENDER" numFmtId="0">
      <sharedItems count="13">
        <s v="BANK OF AMERICA, NA"/>
        <s v="BEACON BANK"/>
        <s v="CALANCHINI EUGENE F &amp; KAREN L, TRUSTEES"/>
        <s v="FINANCIAL HORIZONS C U"/>
        <s v="GREATER NEVADA MORTGAGE SERVICES"/>
        <s v="KRASNER FRED P &amp; BEVERLY P, TRUSTEES"/>
        <s v="LYON COUNTY"/>
        <s v="MOUNTAIN AMERICA FEDERAL CREDIT UNION"/>
        <s v="PRIMELENDING"/>
        <s v="RURAL NEVADA DEVELOPMENT CORPORATION"/>
        <s v="US BANK, NA"/>
        <s v="WELLS FARGO BANK, NA"/>
        <s v="WELLS FARGO HSBC TRADE BANK, NATIONAL ASSOCIATION"/>
      </sharedItems>
    </cacheField>
    <cacheField name="LOAN AMOUNT" numFmtId="0">
      <sharedItems containsSemiMixedTypes="0" containsString="0" containsNumber="1" minValue="14999" maxValue="1196000" count="20">
        <n v="14999"/>
        <n v="29648.8"/>
        <n v="33000"/>
        <n v="46000"/>
        <n v="75000"/>
        <n v="109000"/>
        <n v="117623"/>
        <n v="125000"/>
        <n v="128650"/>
        <n v="140313"/>
        <n v="149572"/>
        <n v="184698"/>
        <n v="201456"/>
        <n v="209500"/>
        <n v="221693"/>
        <n v="250000"/>
        <n v="321900"/>
        <n v="344900"/>
        <n v="1000000"/>
        <n v="1196000"/>
      </sharedItems>
    </cacheField>
    <cacheField name="TYPELOAN" numFmtId="0">
      <sharedItems count="6">
        <s v="COMMERCIAL"/>
        <s v="CONSTRUCTION"/>
        <s v="CONVENTIONAL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">
  <r>
    <x v="0"/>
    <x v="1"/>
    <x v="0"/>
    <x v="6"/>
    <x v="10"/>
    <x v="74"/>
    <x v="7"/>
    <x v="80"/>
    <x v="44"/>
  </r>
  <r>
    <x v="1"/>
    <x v="1"/>
    <x v="0"/>
    <x v="0"/>
    <x v="33"/>
    <x v="75"/>
    <x v="36"/>
    <x v="0"/>
    <x v="46"/>
  </r>
  <r>
    <x v="2"/>
    <x v="0"/>
    <x v="0"/>
    <x v="7"/>
    <x v="6"/>
    <x v="62"/>
    <x v="9"/>
    <x v="78"/>
    <x v="26"/>
  </r>
  <r>
    <x v="3"/>
    <x v="0"/>
    <x v="1"/>
    <x v="6"/>
    <x v="25"/>
    <x v="2"/>
    <x v="5"/>
    <x v="40"/>
    <x v="30"/>
  </r>
  <r>
    <x v="4"/>
    <x v="0"/>
    <x v="1"/>
    <x v="6"/>
    <x v="25"/>
    <x v="7"/>
    <x v="66"/>
    <x v="55"/>
    <x v="38"/>
  </r>
  <r>
    <x v="5"/>
    <x v="0"/>
    <x v="2"/>
    <x v="5"/>
    <x v="8"/>
    <x v="9"/>
    <x v="61"/>
    <x v="8"/>
    <x v="54"/>
  </r>
  <r>
    <x v="6"/>
    <x v="0"/>
    <x v="2"/>
    <x v="7"/>
    <x v="7"/>
    <x v="26"/>
    <x v="51"/>
    <x v="26"/>
    <x v="19"/>
  </r>
  <r>
    <x v="7"/>
    <x v="0"/>
    <x v="3"/>
    <x v="3"/>
    <x v="32"/>
    <x v="82"/>
    <x v="35"/>
    <x v="42"/>
    <x v="58"/>
  </r>
  <r>
    <x v="8"/>
    <x v="0"/>
    <x v="3"/>
    <x v="6"/>
    <x v="13"/>
    <x v="48"/>
    <x v="8"/>
    <x v="74"/>
    <x v="35"/>
  </r>
  <r>
    <x v="9"/>
    <x v="0"/>
    <x v="4"/>
    <x v="7"/>
    <x v="6"/>
    <x v="24"/>
    <x v="50"/>
    <x v="46"/>
    <x v="67"/>
  </r>
  <r>
    <x v="10"/>
    <x v="0"/>
    <x v="4"/>
    <x v="6"/>
    <x v="10"/>
    <x v="44"/>
    <x v="29"/>
    <x v="48"/>
    <x v="27"/>
  </r>
  <r>
    <x v="11"/>
    <x v="0"/>
    <x v="4"/>
    <x v="6"/>
    <x v="0"/>
    <x v="36"/>
    <x v="59"/>
    <x v="24"/>
    <x v="65"/>
  </r>
  <r>
    <x v="12"/>
    <x v="0"/>
    <x v="4"/>
    <x v="3"/>
    <x v="16"/>
    <x v="29"/>
    <x v="17"/>
    <x v="22"/>
    <x v="29"/>
  </r>
  <r>
    <x v="13"/>
    <x v="0"/>
    <x v="4"/>
    <x v="7"/>
    <x v="6"/>
    <x v="42"/>
    <x v="56"/>
    <x v="38"/>
    <x v="51"/>
  </r>
  <r>
    <x v="14"/>
    <x v="0"/>
    <x v="4"/>
    <x v="3"/>
    <x v="16"/>
    <x v="80"/>
    <x v="54"/>
    <x v="75"/>
    <x v="64"/>
  </r>
  <r>
    <x v="15"/>
    <x v="0"/>
    <x v="4"/>
    <x v="1"/>
    <x v="22"/>
    <x v="79"/>
    <x v="43"/>
    <x v="53"/>
    <x v="52"/>
  </r>
  <r>
    <x v="16"/>
    <x v="0"/>
    <x v="4"/>
    <x v="7"/>
    <x v="7"/>
    <x v="63"/>
    <x v="51"/>
    <x v="29"/>
    <x v="10"/>
  </r>
  <r>
    <x v="17"/>
    <x v="0"/>
    <x v="5"/>
    <x v="5"/>
    <x v="3"/>
    <x v="47"/>
    <x v="16"/>
    <x v="86"/>
    <x v="18"/>
  </r>
  <r>
    <x v="18"/>
    <x v="0"/>
    <x v="5"/>
    <x v="7"/>
    <x v="6"/>
    <x v="58"/>
    <x v="45"/>
    <x v="85"/>
    <x v="40"/>
  </r>
  <r>
    <x v="19"/>
    <x v="0"/>
    <x v="5"/>
    <x v="5"/>
    <x v="26"/>
    <x v="15"/>
    <x v="22"/>
    <x v="37"/>
    <x v="32"/>
  </r>
  <r>
    <x v="20"/>
    <x v="0"/>
    <x v="5"/>
    <x v="7"/>
    <x v="21"/>
    <x v="20"/>
    <x v="47"/>
    <x v="23"/>
    <x v="3"/>
  </r>
  <r>
    <x v="21"/>
    <x v="0"/>
    <x v="5"/>
    <x v="0"/>
    <x v="30"/>
    <x v="77"/>
    <x v="18"/>
    <x v="35"/>
    <x v="55"/>
  </r>
  <r>
    <x v="22"/>
    <x v="1"/>
    <x v="5"/>
    <x v="7"/>
    <x v="4"/>
    <x v="87"/>
    <x v="11"/>
    <x v="32"/>
    <x v="75"/>
  </r>
  <r>
    <x v="23"/>
    <x v="1"/>
    <x v="5"/>
    <x v="7"/>
    <x v="24"/>
    <x v="84"/>
    <x v="40"/>
    <x v="5"/>
    <x v="62"/>
  </r>
  <r>
    <x v="24"/>
    <x v="0"/>
    <x v="5"/>
    <x v="7"/>
    <x v="6"/>
    <x v="32"/>
    <x v="38"/>
    <x v="49"/>
    <x v="72"/>
  </r>
  <r>
    <x v="25"/>
    <x v="0"/>
    <x v="6"/>
    <x v="5"/>
    <x v="18"/>
    <x v="78"/>
    <x v="28"/>
    <x v="81"/>
    <x v="36"/>
  </r>
  <r>
    <x v="26"/>
    <x v="0"/>
    <x v="6"/>
    <x v="0"/>
    <x v="23"/>
    <x v="76"/>
    <x v="48"/>
    <x v="84"/>
    <x v="52"/>
  </r>
  <r>
    <x v="27"/>
    <x v="0"/>
    <x v="6"/>
    <x v="5"/>
    <x v="26"/>
    <x v="46"/>
    <x v="1"/>
    <x v="16"/>
    <x v="16"/>
  </r>
  <r>
    <x v="28"/>
    <x v="0"/>
    <x v="7"/>
    <x v="4"/>
    <x v="1"/>
    <x v="31"/>
    <x v="14"/>
    <x v="79"/>
    <x v="70"/>
  </r>
  <r>
    <x v="29"/>
    <x v="0"/>
    <x v="7"/>
    <x v="6"/>
    <x v="25"/>
    <x v="8"/>
    <x v="66"/>
    <x v="12"/>
    <x v="48"/>
  </r>
  <r>
    <x v="30"/>
    <x v="0"/>
    <x v="8"/>
    <x v="4"/>
    <x v="17"/>
    <x v="27"/>
    <x v="67"/>
    <x v="58"/>
    <x v="42"/>
  </r>
  <r>
    <x v="31"/>
    <x v="0"/>
    <x v="9"/>
    <x v="5"/>
    <x v="26"/>
    <x v="35"/>
    <x v="1"/>
    <x v="6"/>
    <x v="27"/>
  </r>
  <r>
    <x v="32"/>
    <x v="0"/>
    <x v="9"/>
    <x v="2"/>
    <x v="27"/>
    <x v="61"/>
    <x v="13"/>
    <x v="64"/>
    <x v="34"/>
  </r>
  <r>
    <x v="33"/>
    <x v="0"/>
    <x v="9"/>
    <x v="0"/>
    <x v="30"/>
    <x v="43"/>
    <x v="12"/>
    <x v="20"/>
    <x v="37"/>
  </r>
  <r>
    <x v="34"/>
    <x v="0"/>
    <x v="9"/>
    <x v="5"/>
    <x v="29"/>
    <x v="49"/>
    <x v="23"/>
    <x v="56"/>
    <x v="42"/>
  </r>
  <r>
    <x v="35"/>
    <x v="0"/>
    <x v="9"/>
    <x v="0"/>
    <x v="20"/>
    <x v="54"/>
    <x v="34"/>
    <x v="13"/>
    <x v="24"/>
  </r>
  <r>
    <x v="36"/>
    <x v="0"/>
    <x v="9"/>
    <x v="7"/>
    <x v="7"/>
    <x v="71"/>
    <x v="51"/>
    <x v="69"/>
    <x v="37"/>
  </r>
  <r>
    <x v="37"/>
    <x v="0"/>
    <x v="9"/>
    <x v="6"/>
    <x v="10"/>
    <x v="67"/>
    <x v="46"/>
    <x v="43"/>
    <x v="30"/>
  </r>
  <r>
    <x v="38"/>
    <x v="0"/>
    <x v="10"/>
    <x v="1"/>
    <x v="11"/>
    <x v="12"/>
    <x v="33"/>
    <x v="83"/>
    <x v="8"/>
  </r>
  <r>
    <x v="39"/>
    <x v="0"/>
    <x v="10"/>
    <x v="3"/>
    <x v="16"/>
    <x v="55"/>
    <x v="21"/>
    <x v="66"/>
    <x v="15"/>
  </r>
  <r>
    <x v="40"/>
    <x v="0"/>
    <x v="10"/>
    <x v="5"/>
    <x v="29"/>
    <x v="0"/>
    <x v="23"/>
    <x v="21"/>
    <x v="4"/>
  </r>
  <r>
    <x v="41"/>
    <x v="0"/>
    <x v="10"/>
    <x v="7"/>
    <x v="6"/>
    <x v="59"/>
    <x v="32"/>
    <x v="3"/>
    <x v="37"/>
  </r>
  <r>
    <x v="42"/>
    <x v="0"/>
    <x v="10"/>
    <x v="5"/>
    <x v="29"/>
    <x v="83"/>
    <x v="1"/>
    <x v="14"/>
    <x v="61"/>
  </r>
  <r>
    <x v="43"/>
    <x v="0"/>
    <x v="10"/>
    <x v="4"/>
    <x v="0"/>
    <x v="73"/>
    <x v="21"/>
    <x v="61"/>
    <x v="25"/>
  </r>
  <r>
    <x v="44"/>
    <x v="0"/>
    <x v="10"/>
    <x v="7"/>
    <x v="6"/>
    <x v="39"/>
    <x v="15"/>
    <x v="19"/>
    <x v="45"/>
  </r>
  <r>
    <x v="45"/>
    <x v="0"/>
    <x v="10"/>
    <x v="7"/>
    <x v="6"/>
    <x v="64"/>
    <x v="55"/>
    <x v="63"/>
    <x v="74"/>
  </r>
  <r>
    <x v="46"/>
    <x v="0"/>
    <x v="11"/>
    <x v="3"/>
    <x v="19"/>
    <x v="23"/>
    <x v="0"/>
    <x v="11"/>
    <x v="2"/>
  </r>
  <r>
    <x v="47"/>
    <x v="0"/>
    <x v="12"/>
    <x v="0"/>
    <x v="20"/>
    <x v="28"/>
    <x v="65"/>
    <x v="50"/>
    <x v="41"/>
  </r>
  <r>
    <x v="48"/>
    <x v="0"/>
    <x v="12"/>
    <x v="7"/>
    <x v="24"/>
    <x v="53"/>
    <x v="52"/>
    <x v="31"/>
    <x v="27"/>
  </r>
  <r>
    <x v="49"/>
    <x v="0"/>
    <x v="12"/>
    <x v="4"/>
    <x v="2"/>
    <x v="30"/>
    <x v="21"/>
    <x v="72"/>
    <x v="43"/>
  </r>
  <r>
    <x v="50"/>
    <x v="0"/>
    <x v="13"/>
    <x v="7"/>
    <x v="6"/>
    <x v="56"/>
    <x v="25"/>
    <x v="45"/>
    <x v="33"/>
  </r>
  <r>
    <x v="51"/>
    <x v="0"/>
    <x v="13"/>
    <x v="6"/>
    <x v="25"/>
    <x v="10"/>
    <x v="60"/>
    <x v="2"/>
    <x v="66"/>
  </r>
  <r>
    <x v="52"/>
    <x v="0"/>
    <x v="13"/>
    <x v="7"/>
    <x v="6"/>
    <x v="69"/>
    <x v="20"/>
    <x v="82"/>
    <x v="60"/>
  </r>
  <r>
    <x v="53"/>
    <x v="0"/>
    <x v="13"/>
    <x v="5"/>
    <x v="29"/>
    <x v="52"/>
    <x v="23"/>
    <x v="77"/>
    <x v="18"/>
  </r>
  <r>
    <x v="54"/>
    <x v="0"/>
    <x v="13"/>
    <x v="1"/>
    <x v="11"/>
    <x v="25"/>
    <x v="39"/>
    <x v="70"/>
    <x v="5"/>
  </r>
  <r>
    <x v="55"/>
    <x v="0"/>
    <x v="13"/>
    <x v="5"/>
    <x v="23"/>
    <x v="66"/>
    <x v="61"/>
    <x v="28"/>
    <x v="47"/>
  </r>
  <r>
    <x v="56"/>
    <x v="0"/>
    <x v="13"/>
    <x v="5"/>
    <x v="8"/>
    <x v="6"/>
    <x v="2"/>
    <x v="54"/>
    <x v="42"/>
  </r>
  <r>
    <x v="57"/>
    <x v="0"/>
    <x v="13"/>
    <x v="7"/>
    <x v="7"/>
    <x v="18"/>
    <x v="51"/>
    <x v="87"/>
    <x v="9"/>
  </r>
  <r>
    <x v="58"/>
    <x v="0"/>
    <x v="13"/>
    <x v="6"/>
    <x v="0"/>
    <x v="70"/>
    <x v="10"/>
    <x v="65"/>
    <x v="40"/>
  </r>
  <r>
    <x v="59"/>
    <x v="0"/>
    <x v="13"/>
    <x v="6"/>
    <x v="11"/>
    <x v="45"/>
    <x v="68"/>
    <x v="67"/>
    <x v="23"/>
  </r>
  <r>
    <x v="60"/>
    <x v="0"/>
    <x v="14"/>
    <x v="0"/>
    <x v="31"/>
    <x v="65"/>
    <x v="30"/>
    <x v="62"/>
    <x v="73"/>
  </r>
  <r>
    <x v="61"/>
    <x v="0"/>
    <x v="14"/>
    <x v="6"/>
    <x v="10"/>
    <x v="40"/>
    <x v="27"/>
    <x v="39"/>
    <x v="50"/>
  </r>
  <r>
    <x v="62"/>
    <x v="0"/>
    <x v="14"/>
    <x v="6"/>
    <x v="0"/>
    <x v="19"/>
    <x v="49"/>
    <x v="27"/>
    <x v="7"/>
  </r>
  <r>
    <x v="63"/>
    <x v="0"/>
    <x v="15"/>
    <x v="4"/>
    <x v="5"/>
    <x v="38"/>
    <x v="21"/>
    <x v="60"/>
    <x v="17"/>
  </r>
  <r>
    <x v="64"/>
    <x v="0"/>
    <x v="15"/>
    <x v="0"/>
    <x v="15"/>
    <x v="13"/>
    <x v="3"/>
    <x v="71"/>
    <x v="69"/>
  </r>
  <r>
    <x v="65"/>
    <x v="0"/>
    <x v="15"/>
    <x v="7"/>
    <x v="14"/>
    <x v="81"/>
    <x v="18"/>
    <x v="47"/>
    <x v="56"/>
  </r>
  <r>
    <x v="66"/>
    <x v="0"/>
    <x v="16"/>
    <x v="4"/>
    <x v="17"/>
    <x v="11"/>
    <x v="19"/>
    <x v="25"/>
    <x v="12"/>
  </r>
  <r>
    <x v="67"/>
    <x v="0"/>
    <x v="16"/>
    <x v="3"/>
    <x v="32"/>
    <x v="86"/>
    <x v="42"/>
    <x v="57"/>
    <x v="71"/>
  </r>
  <r>
    <x v="68"/>
    <x v="0"/>
    <x v="16"/>
    <x v="5"/>
    <x v="9"/>
    <x v="21"/>
    <x v="41"/>
    <x v="1"/>
    <x v="11"/>
  </r>
  <r>
    <x v="69"/>
    <x v="1"/>
    <x v="17"/>
    <x v="7"/>
    <x v="24"/>
    <x v="85"/>
    <x v="40"/>
    <x v="44"/>
    <x v="63"/>
  </r>
  <r>
    <x v="70"/>
    <x v="0"/>
    <x v="17"/>
    <x v="3"/>
    <x v="12"/>
    <x v="60"/>
    <x v="62"/>
    <x v="52"/>
    <x v="14"/>
  </r>
  <r>
    <x v="71"/>
    <x v="0"/>
    <x v="17"/>
    <x v="7"/>
    <x v="6"/>
    <x v="50"/>
    <x v="63"/>
    <x v="18"/>
    <x v="44"/>
  </r>
  <r>
    <x v="72"/>
    <x v="0"/>
    <x v="17"/>
    <x v="7"/>
    <x v="6"/>
    <x v="68"/>
    <x v="31"/>
    <x v="15"/>
    <x v="59"/>
  </r>
  <r>
    <x v="73"/>
    <x v="0"/>
    <x v="17"/>
    <x v="6"/>
    <x v="25"/>
    <x v="3"/>
    <x v="6"/>
    <x v="59"/>
    <x v="10"/>
  </r>
  <r>
    <x v="74"/>
    <x v="0"/>
    <x v="17"/>
    <x v="3"/>
    <x v="19"/>
    <x v="14"/>
    <x v="24"/>
    <x v="34"/>
    <x v="6"/>
  </r>
  <r>
    <x v="75"/>
    <x v="0"/>
    <x v="18"/>
    <x v="3"/>
    <x v="16"/>
    <x v="33"/>
    <x v="21"/>
    <x v="33"/>
    <x v="21"/>
  </r>
  <r>
    <x v="76"/>
    <x v="0"/>
    <x v="18"/>
    <x v="3"/>
    <x v="28"/>
    <x v="17"/>
    <x v="58"/>
    <x v="68"/>
    <x v="0"/>
  </r>
  <r>
    <x v="77"/>
    <x v="0"/>
    <x v="18"/>
    <x v="5"/>
    <x v="29"/>
    <x v="51"/>
    <x v="23"/>
    <x v="30"/>
    <x v="22"/>
  </r>
  <r>
    <x v="78"/>
    <x v="0"/>
    <x v="18"/>
    <x v="7"/>
    <x v="6"/>
    <x v="37"/>
    <x v="37"/>
    <x v="73"/>
    <x v="20"/>
  </r>
  <r>
    <x v="79"/>
    <x v="0"/>
    <x v="18"/>
    <x v="3"/>
    <x v="16"/>
    <x v="57"/>
    <x v="21"/>
    <x v="7"/>
    <x v="28"/>
  </r>
  <r>
    <x v="80"/>
    <x v="0"/>
    <x v="18"/>
    <x v="6"/>
    <x v="25"/>
    <x v="1"/>
    <x v="53"/>
    <x v="4"/>
    <x v="68"/>
  </r>
  <r>
    <x v="81"/>
    <x v="0"/>
    <x v="18"/>
    <x v="6"/>
    <x v="0"/>
    <x v="41"/>
    <x v="26"/>
    <x v="36"/>
    <x v="49"/>
  </r>
  <r>
    <x v="82"/>
    <x v="0"/>
    <x v="18"/>
    <x v="3"/>
    <x v="19"/>
    <x v="16"/>
    <x v="57"/>
    <x v="9"/>
    <x v="57"/>
  </r>
  <r>
    <x v="83"/>
    <x v="0"/>
    <x v="18"/>
    <x v="0"/>
    <x v="33"/>
    <x v="4"/>
    <x v="4"/>
    <x v="17"/>
    <x v="31"/>
  </r>
  <r>
    <x v="84"/>
    <x v="0"/>
    <x v="18"/>
    <x v="6"/>
    <x v="25"/>
    <x v="5"/>
    <x v="64"/>
    <x v="76"/>
    <x v="39"/>
  </r>
  <r>
    <x v="85"/>
    <x v="0"/>
    <x v="18"/>
    <x v="7"/>
    <x v="6"/>
    <x v="72"/>
    <x v="44"/>
    <x v="41"/>
    <x v="53"/>
  </r>
  <r>
    <x v="86"/>
    <x v="0"/>
    <x v="18"/>
    <x v="3"/>
    <x v="16"/>
    <x v="22"/>
    <x v="18"/>
    <x v="10"/>
    <x v="1"/>
  </r>
  <r>
    <x v="87"/>
    <x v="0"/>
    <x v="18"/>
    <x v="7"/>
    <x v="7"/>
    <x v="34"/>
    <x v="51"/>
    <x v="51"/>
    <x v="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7"/>
    <x v="3"/>
    <x v="1"/>
    <x v="13"/>
    <x v="11"/>
    <x v="14"/>
    <x v="3"/>
  </r>
  <r>
    <x v="1"/>
    <x v="0"/>
    <x v="1"/>
    <x v="2"/>
    <x v="8"/>
    <x v="3"/>
    <x v="15"/>
    <x v="0"/>
    <x v="17"/>
    <x v="2"/>
  </r>
  <r>
    <x v="2"/>
    <x v="0"/>
    <x v="1"/>
    <x v="5"/>
    <x v="6"/>
    <x v="10"/>
    <x v="3"/>
    <x v="0"/>
    <x v="11"/>
    <x v="2"/>
  </r>
  <r>
    <x v="3"/>
    <x v="0"/>
    <x v="2"/>
    <x v="7"/>
    <x v="7"/>
    <x v="18"/>
    <x v="18"/>
    <x v="1"/>
    <x v="18"/>
    <x v="1"/>
  </r>
  <r>
    <x v="4"/>
    <x v="0"/>
    <x v="3"/>
    <x v="1"/>
    <x v="1"/>
    <x v="11"/>
    <x v="7"/>
    <x v="11"/>
    <x v="8"/>
    <x v="2"/>
  </r>
  <r>
    <x v="5"/>
    <x v="0"/>
    <x v="4"/>
    <x v="2"/>
    <x v="0"/>
    <x v="12"/>
    <x v="8"/>
    <x v="4"/>
    <x v="4"/>
    <x v="2"/>
  </r>
  <r>
    <x v="6"/>
    <x v="0"/>
    <x v="5"/>
    <x v="6"/>
    <x v="0"/>
    <x v="17"/>
    <x v="2"/>
    <x v="8"/>
    <x v="9"/>
    <x v="3"/>
  </r>
  <r>
    <x v="7"/>
    <x v="0"/>
    <x v="5"/>
    <x v="1"/>
    <x v="0"/>
    <x v="8"/>
    <x v="1"/>
    <x v="0"/>
    <x v="10"/>
    <x v="3"/>
  </r>
  <r>
    <x v="8"/>
    <x v="0"/>
    <x v="6"/>
    <x v="7"/>
    <x v="0"/>
    <x v="6"/>
    <x v="14"/>
    <x v="12"/>
    <x v="19"/>
    <x v="0"/>
  </r>
  <r>
    <x v="9"/>
    <x v="0"/>
    <x v="7"/>
    <x v="4"/>
    <x v="5"/>
    <x v="9"/>
    <x v="17"/>
    <x v="11"/>
    <x v="13"/>
    <x v="2"/>
  </r>
  <r>
    <x v="10"/>
    <x v="0"/>
    <x v="7"/>
    <x v="4"/>
    <x v="2"/>
    <x v="2"/>
    <x v="9"/>
    <x v="0"/>
    <x v="12"/>
    <x v="2"/>
  </r>
  <r>
    <x v="11"/>
    <x v="0"/>
    <x v="7"/>
    <x v="0"/>
    <x v="0"/>
    <x v="19"/>
    <x v="5"/>
    <x v="11"/>
    <x v="5"/>
    <x v="2"/>
  </r>
  <r>
    <x v="12"/>
    <x v="0"/>
    <x v="8"/>
    <x v="6"/>
    <x v="8"/>
    <x v="4"/>
    <x v="16"/>
    <x v="5"/>
    <x v="3"/>
    <x v="4"/>
  </r>
  <r>
    <x v="13"/>
    <x v="0"/>
    <x v="9"/>
    <x v="7"/>
    <x v="9"/>
    <x v="7"/>
    <x v="12"/>
    <x v="7"/>
    <x v="6"/>
    <x v="3"/>
  </r>
  <r>
    <x v="14"/>
    <x v="0"/>
    <x v="9"/>
    <x v="0"/>
    <x v="0"/>
    <x v="5"/>
    <x v="0"/>
    <x v="9"/>
    <x v="1"/>
    <x v="5"/>
  </r>
  <r>
    <x v="15"/>
    <x v="0"/>
    <x v="10"/>
    <x v="6"/>
    <x v="0"/>
    <x v="14"/>
    <x v="6"/>
    <x v="3"/>
    <x v="2"/>
    <x v="5"/>
  </r>
  <r>
    <x v="16"/>
    <x v="0"/>
    <x v="11"/>
    <x v="6"/>
    <x v="0"/>
    <x v="0"/>
    <x v="11"/>
    <x v="2"/>
    <x v="15"/>
    <x v="4"/>
  </r>
  <r>
    <x v="17"/>
    <x v="0"/>
    <x v="12"/>
    <x v="1"/>
    <x v="1"/>
    <x v="15"/>
    <x v="10"/>
    <x v="11"/>
    <x v="16"/>
    <x v="2"/>
  </r>
  <r>
    <x v="18"/>
    <x v="0"/>
    <x v="12"/>
    <x v="3"/>
    <x v="0"/>
    <x v="16"/>
    <x v="4"/>
    <x v="6"/>
    <x v="0"/>
    <x v="5"/>
  </r>
  <r>
    <x v="19"/>
    <x v="0"/>
    <x v="12"/>
    <x v="7"/>
    <x v="4"/>
    <x v="13"/>
    <x v="19"/>
    <x v="10"/>
    <x v="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2" firstHeaderRow="1" firstDataRow="2" firstDataCol="2"/>
  <pivotFields count="9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2">
    <field x="3"/>
    <field x="4"/>
  </rowFields>
  <colFields count="1">
    <field x="-2"/>
  </col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2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5</v>
      </c>
      <c r="C6" s="17" t="n">
        <v>4161703</v>
      </c>
      <c r="D6" s="18" t="n">
        <f aca="false">B6/$B$14</f>
        <v>0.28735632183908</v>
      </c>
      <c r="E6" s="19" t="n">
        <f aca="false">C6/$C$14</f>
        <v>0.351424247086718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16</v>
      </c>
      <c r="C7" s="23" t="n">
        <v>2149700</v>
      </c>
      <c r="D7" s="24" t="n">
        <f aca="false">B7/$B$14</f>
        <v>0.183908045977012</v>
      </c>
      <c r="E7" s="25" t="n">
        <f aca="false">C7/$C$14</f>
        <v>0.181525857073971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4</v>
      </c>
      <c r="C8" s="23" t="n">
        <v>1413025</v>
      </c>
      <c r="D8" s="24" t="n">
        <f aca="false">B8/$B$14</f>
        <v>0.160919540229885</v>
      </c>
      <c r="E8" s="25" t="n">
        <f aca="false">C8/$C$14</f>
        <v>0.119319241843954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13</v>
      </c>
      <c r="C9" s="23" t="n">
        <v>1395900</v>
      </c>
      <c r="D9" s="24" t="n">
        <f aca="false">B9/$B$14</f>
        <v>0.149425287356322</v>
      </c>
      <c r="E9" s="25" t="n">
        <f aca="false">C9/$C$14</f>
        <v>0.117873165506608</v>
      </c>
      <c r="F9" s="26" t="n">
        <v>4</v>
      </c>
      <c r="G9" s="26" t="n">
        <v>5</v>
      </c>
    </row>
    <row r="10" customFormat="false" ht="12.75" hidden="false" customHeight="false" outlineLevel="0" collapsed="false">
      <c r="A10" s="21" t="s">
        <v>13</v>
      </c>
      <c r="B10" s="22" t="n">
        <v>9</v>
      </c>
      <c r="C10" s="23" t="n">
        <v>1610300</v>
      </c>
      <c r="D10" s="24" t="n">
        <f aca="false">B10/$B$14</f>
        <v>0.103448275862069</v>
      </c>
      <c r="E10" s="25" t="n">
        <f aca="false">C10/$C$14</f>
        <v>0.135977619038106</v>
      </c>
      <c r="F10" s="26" t="n">
        <v>5</v>
      </c>
      <c r="G10" s="26" t="n">
        <v>3</v>
      </c>
    </row>
    <row r="11" customFormat="false" ht="12.75" hidden="false" customHeight="false" outlineLevel="0" collapsed="false">
      <c r="A11" s="21" t="s">
        <v>14</v>
      </c>
      <c r="B11" s="22" t="n">
        <v>6</v>
      </c>
      <c r="C11" s="23" t="n">
        <v>785300</v>
      </c>
      <c r="D11" s="24" t="n">
        <f aca="false">B11/$B$14</f>
        <v>0.0689655172413793</v>
      </c>
      <c r="E11" s="25" t="n">
        <f aca="false">C11/$C$14</f>
        <v>0.0663126276039398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3</v>
      </c>
      <c r="C12" s="23" t="n">
        <v>221312.03</v>
      </c>
      <c r="D12" s="24" t="n">
        <f aca="false">B12/$B$14</f>
        <v>0.0344827586206897</v>
      </c>
      <c r="E12" s="25" t="n">
        <f aca="false">C12/$C$14</f>
        <v>0.0186881220293671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1</v>
      </c>
      <c r="C13" s="23" t="n">
        <v>105150</v>
      </c>
      <c r="D13" s="27" t="n">
        <f aca="false">B13/$B$14</f>
        <v>0.0114942528735632</v>
      </c>
      <c r="E13" s="28" t="n">
        <f aca="false">C13/$C$14</f>
        <v>0.0088791198173364</v>
      </c>
      <c r="F13" s="26" t="n">
        <v>8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87</v>
      </c>
      <c r="C14" s="32" t="n">
        <f aca="false">SUM(C6:C13)</f>
        <v>11842390.03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5</v>
      </c>
      <c r="C18" s="17" t="n">
        <v>2660316</v>
      </c>
      <c r="D18" s="34" t="n">
        <f aca="false">B18/$B$26</f>
        <v>0.25</v>
      </c>
      <c r="E18" s="35" t="n">
        <f aca="false">C18/$C$26</f>
        <v>0.543037687564575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21" t="s">
        <v>10</v>
      </c>
      <c r="B19" s="22" t="n">
        <v>4</v>
      </c>
      <c r="C19" s="23" t="n">
        <v>469313</v>
      </c>
      <c r="D19" s="27" t="n">
        <f aca="false">B19/$B$26</f>
        <v>0.2</v>
      </c>
      <c r="E19" s="28" t="n">
        <f aca="false">C19/$C$26</f>
        <v>0.0957986368025428</v>
      </c>
      <c r="F19" s="26" t="n">
        <v>2</v>
      </c>
      <c r="G19" s="26" t="n">
        <v>3</v>
      </c>
    </row>
    <row r="20" customFormat="false" ht="12.75" hidden="false" customHeight="false" outlineLevel="0" collapsed="false">
      <c r="A20" s="21" t="s">
        <v>15</v>
      </c>
      <c r="B20" s="22" t="n">
        <v>3</v>
      </c>
      <c r="C20" s="23" t="n">
        <v>600122</v>
      </c>
      <c r="D20" s="27" t="n">
        <f aca="false">B20/$B$26</f>
        <v>0.15</v>
      </c>
      <c r="E20" s="28" t="n">
        <f aca="false">C20/$C$26</f>
        <v>0.122500057563323</v>
      </c>
      <c r="F20" s="26" t="n">
        <v>3</v>
      </c>
      <c r="G20" s="26" t="n">
        <v>2</v>
      </c>
    </row>
    <row r="21" customFormat="false" ht="12.75" hidden="false" customHeight="false" outlineLevel="0" collapsed="false">
      <c r="A21" s="21" t="s">
        <v>16</v>
      </c>
      <c r="B21" s="22" t="n">
        <v>2</v>
      </c>
      <c r="C21" s="23" t="n">
        <v>419900</v>
      </c>
      <c r="D21" s="27" t="n">
        <f aca="false">B21/$B$26</f>
        <v>0.1</v>
      </c>
      <c r="E21" s="28" t="n">
        <f aca="false">C21/$C$26</f>
        <v>0.0857121954716526</v>
      </c>
      <c r="F21" s="29" t="n">
        <v>4</v>
      </c>
      <c r="G21" s="29" t="n">
        <v>4</v>
      </c>
    </row>
    <row r="22" customFormat="false" ht="12.75" hidden="false" customHeight="false" outlineLevel="0" collapsed="false">
      <c r="A22" s="21" t="s">
        <v>14</v>
      </c>
      <c r="B22" s="22" t="n">
        <v>2</v>
      </c>
      <c r="C22" s="23" t="n">
        <v>410956</v>
      </c>
      <c r="D22" s="27" t="n">
        <f aca="false">B22/$B$26</f>
        <v>0.1</v>
      </c>
      <c r="E22" s="28" t="n">
        <f aca="false">C22/$C$26</f>
        <v>0.083886499171823</v>
      </c>
      <c r="F22" s="29" t="n">
        <v>4</v>
      </c>
      <c r="G22" s="29" t="n">
        <v>5</v>
      </c>
    </row>
    <row r="23" customFormat="false" ht="12.75" hidden="false" customHeight="false" outlineLevel="0" collapsed="false">
      <c r="A23" s="21" t="s">
        <v>13</v>
      </c>
      <c r="B23" s="22" t="n">
        <v>2</v>
      </c>
      <c r="C23" s="23" t="n">
        <v>138648.8</v>
      </c>
      <c r="D23" s="27" t="n">
        <f aca="false">B23/$B$26</f>
        <v>0.1</v>
      </c>
      <c r="E23" s="28" t="n">
        <f aca="false">C23/$C$26</f>
        <v>0.0283017219516791</v>
      </c>
      <c r="F23" s="29" t="n">
        <v>4</v>
      </c>
      <c r="G23" s="29" t="n">
        <v>7</v>
      </c>
    </row>
    <row r="24" customFormat="false" ht="12.75" hidden="false" customHeight="false" outlineLevel="0" collapsed="false">
      <c r="A24" s="21" t="s">
        <v>11</v>
      </c>
      <c r="B24" s="22" t="n">
        <v>1</v>
      </c>
      <c r="C24" s="23" t="n">
        <v>184698</v>
      </c>
      <c r="D24" s="27" t="n">
        <f aca="false">B24/$B$26</f>
        <v>0.05</v>
      </c>
      <c r="E24" s="28" t="n">
        <f aca="false">C24/$C$26</f>
        <v>0.0377015267426132</v>
      </c>
      <c r="F24" s="29" t="n">
        <v>5</v>
      </c>
      <c r="G24" s="29" t="n">
        <v>6</v>
      </c>
    </row>
    <row r="25" customFormat="false" ht="12.75" hidden="false" customHeight="false" outlineLevel="0" collapsed="false">
      <c r="A25" s="21" t="s">
        <v>12</v>
      </c>
      <c r="B25" s="22" t="n">
        <v>1</v>
      </c>
      <c r="C25" s="23" t="n">
        <v>14999</v>
      </c>
      <c r="D25" s="27" t="n">
        <f aca="false">B25/$B$26</f>
        <v>0.05</v>
      </c>
      <c r="E25" s="28" t="n">
        <f aca="false">C25/$C$26</f>
        <v>0.00306167473179166</v>
      </c>
      <c r="F25" s="29" t="n">
        <v>5</v>
      </c>
      <c r="G25" s="29" t="n">
        <v>8</v>
      </c>
    </row>
    <row r="26" customFormat="false" ht="12.75" hidden="false" customHeight="false" outlineLevel="0" collapsed="false">
      <c r="A26" s="30" t="s">
        <v>17</v>
      </c>
      <c r="B26" s="31" t="n">
        <f aca="false">SUM(B18:B25)</f>
        <v>20</v>
      </c>
      <c r="C26" s="32" t="n">
        <f aca="false">SUM(C18:C25)</f>
        <v>4898952.8</v>
      </c>
      <c r="D26" s="33" t="n">
        <f aca="false">SUM(D18:D25)</f>
        <v>1</v>
      </c>
      <c r="E26" s="33" t="n">
        <f aca="false">SUM(E18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19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30</v>
      </c>
      <c r="C30" s="17" t="n">
        <v>6822019</v>
      </c>
      <c r="D30" s="34" t="n">
        <f aca="false">B30/$B$38</f>
        <v>0.280373831775701</v>
      </c>
      <c r="E30" s="36" t="n">
        <f aca="false">C30/$C$38</f>
        <v>0.406475579334871</v>
      </c>
      <c r="F30" s="20" t="n">
        <v>1</v>
      </c>
      <c r="G30" s="20" t="n">
        <v>1</v>
      </c>
    </row>
    <row r="31" customFormat="false" ht="12.75" hidden="false" customHeight="false" outlineLevel="0" collapsed="false">
      <c r="A31" s="21" t="s">
        <v>10</v>
      </c>
      <c r="B31" s="22" t="n">
        <v>21</v>
      </c>
      <c r="C31" s="23" t="n">
        <v>2661013</v>
      </c>
      <c r="D31" s="27" t="n">
        <f aca="false">B31/$B$38</f>
        <v>0.196261682242991</v>
      </c>
      <c r="E31" s="28" t="n">
        <f aca="false">C31/$C$38</f>
        <v>0.158550833820988</v>
      </c>
      <c r="F31" s="29" t="n">
        <v>2</v>
      </c>
      <c r="G31" s="29" t="n">
        <v>2</v>
      </c>
    </row>
    <row r="32" customFormat="false" ht="12.75" hidden="false" customHeight="false" outlineLevel="0" collapsed="false">
      <c r="A32" s="21" t="s">
        <v>11</v>
      </c>
      <c r="B32" s="22" t="n">
        <v>15</v>
      </c>
      <c r="C32" s="23" t="n">
        <v>1597723</v>
      </c>
      <c r="D32" s="27" t="n">
        <f aca="false">B32/$B$38</f>
        <v>0.14018691588785</v>
      </c>
      <c r="E32" s="28" t="n">
        <f aca="false">C32/$C$38</f>
        <v>0.0951969471268913</v>
      </c>
      <c r="F32" s="29" t="n">
        <v>3</v>
      </c>
      <c r="G32" s="29" t="n">
        <v>4</v>
      </c>
    </row>
    <row r="33" customFormat="false" ht="12.75" hidden="false" customHeight="false" outlineLevel="0" collapsed="false">
      <c r="A33" s="21" t="s">
        <v>12</v>
      </c>
      <c r="B33" s="22" t="n">
        <v>14</v>
      </c>
      <c r="C33" s="23" t="n">
        <v>1410899</v>
      </c>
      <c r="D33" s="27" t="n">
        <f aca="false">B33/$B$38</f>
        <v>0.130841121495327</v>
      </c>
      <c r="E33" s="28" t="n">
        <f aca="false">C33/$C$38</f>
        <v>0.0840654340610881</v>
      </c>
      <c r="F33" s="29" t="n">
        <v>4</v>
      </c>
      <c r="G33" s="29" t="n">
        <v>5</v>
      </c>
    </row>
    <row r="34" customFormat="false" ht="12.75" hidden="false" customHeight="false" outlineLevel="0" collapsed="false">
      <c r="A34" s="21" t="s">
        <v>13</v>
      </c>
      <c r="B34" s="22" t="n">
        <v>11</v>
      </c>
      <c r="C34" s="23" t="n">
        <v>1748948.8</v>
      </c>
      <c r="D34" s="27" t="n">
        <f aca="false">B34/$B$38</f>
        <v>0.102803738317757</v>
      </c>
      <c r="E34" s="28" t="n">
        <f aca="false">C34/$C$38</f>
        <v>0.104207416705674</v>
      </c>
      <c r="F34" s="29" t="n">
        <v>5</v>
      </c>
      <c r="G34" s="29" t="n">
        <v>3</v>
      </c>
    </row>
    <row r="35" customFormat="false" ht="12.75" hidden="false" customHeight="false" outlineLevel="0" collapsed="false">
      <c r="A35" s="21" t="s">
        <v>14</v>
      </c>
      <c r="B35" s="22" t="n">
        <v>8</v>
      </c>
      <c r="C35" s="23" t="n">
        <v>1196256</v>
      </c>
      <c r="D35" s="27" t="n">
        <f aca="false">B35/$B$38</f>
        <v>0.0747663551401869</v>
      </c>
      <c r="E35" s="28" t="n">
        <f aca="false">C35/$C$38</f>
        <v>0.071276384693859</v>
      </c>
      <c r="F35" s="29" t="n">
        <v>6</v>
      </c>
      <c r="G35" s="29" t="n">
        <v>6</v>
      </c>
    </row>
    <row r="36" customFormat="false" ht="12.75" hidden="false" customHeight="false" outlineLevel="0" collapsed="false">
      <c r="A36" s="21" t="s">
        <v>15</v>
      </c>
      <c r="B36" s="22" t="n">
        <v>6</v>
      </c>
      <c r="C36" s="23" t="n">
        <v>821434.03</v>
      </c>
      <c r="D36" s="27" t="n">
        <f aca="false">B36/$B$38</f>
        <v>0.0560747663551402</v>
      </c>
      <c r="E36" s="28" t="n">
        <f aca="false">C36/$C$38</f>
        <v>0.0489434100417527</v>
      </c>
      <c r="F36" s="29" t="n">
        <v>7</v>
      </c>
      <c r="G36" s="29" t="n">
        <v>7</v>
      </c>
    </row>
    <row r="37" customFormat="false" ht="12.75" hidden="false" customHeight="false" outlineLevel="0" collapsed="false">
      <c r="A37" s="21" t="s">
        <v>16</v>
      </c>
      <c r="B37" s="22" t="n">
        <v>3</v>
      </c>
      <c r="C37" s="23" t="n">
        <v>525050</v>
      </c>
      <c r="D37" s="27" t="n">
        <f aca="false">B37/$B$38</f>
        <v>0.0280373831775701</v>
      </c>
      <c r="E37" s="28" t="n">
        <f aca="false">C37/$C$38</f>
        <v>0.031283994214876</v>
      </c>
      <c r="F37" s="29" t="n">
        <v>8</v>
      </c>
      <c r="G37" s="29" t="n">
        <v>8</v>
      </c>
    </row>
    <row r="38" customFormat="false" ht="12.75" hidden="false" customHeight="false" outlineLevel="0" collapsed="false">
      <c r="A38" s="30" t="s">
        <v>17</v>
      </c>
      <c r="B38" s="31" t="n">
        <v>107</v>
      </c>
      <c r="C38" s="32" t="n">
        <f aca="false">SUM(C30:C37)</f>
        <v>16783342.83</v>
      </c>
      <c r="D38" s="33" t="n">
        <f aca="false">SUM(D30:D37)</f>
        <v>1.00934579439252</v>
      </c>
      <c r="E38" s="33" t="n">
        <f aca="false">SUM(E30:E37)</f>
        <v>1</v>
      </c>
      <c r="F38" s="31"/>
      <c r="G38" s="31"/>
    </row>
    <row r="40" customFormat="false" ht="12.75" hidden="false" customHeight="true" outlineLevel="0" collapsed="false">
      <c r="A40" s="37" t="s">
        <v>20</v>
      </c>
      <c r="B40" s="37"/>
      <c r="C40" s="37"/>
    </row>
    <row r="41" customFormat="false" ht="12.75" hidden="false" customHeight="false" outlineLevel="0" collapsed="false">
      <c r="A41" s="38" t="s">
        <v>21</v>
      </c>
    </row>
  </sheetData>
  <mergeCells count="4">
    <mergeCell ref="A4:C4"/>
    <mergeCell ref="A16:C16"/>
    <mergeCell ref="A28:C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2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FEBRUARY, 201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3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4</v>
      </c>
      <c r="F5" s="44" t="s">
        <v>6</v>
      </c>
      <c r="G5" s="44" t="s">
        <v>24</v>
      </c>
    </row>
    <row r="6" customFormat="false" ht="12.75" hidden="false" customHeight="false" outlineLevel="0" collapsed="false">
      <c r="A6" s="47" t="s">
        <v>9</v>
      </c>
      <c r="B6" s="48" t="n">
        <v>22</v>
      </c>
      <c r="C6" s="49" t="n">
        <v>3233776</v>
      </c>
      <c r="D6" s="34" t="n">
        <f aca="false">B6/$B$14</f>
        <v>0.268292682926829</v>
      </c>
      <c r="E6" s="36" t="n">
        <f aca="false">C6/$C$14</f>
        <v>0.30362773814539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0</v>
      </c>
      <c r="B7" s="52" t="n">
        <v>15</v>
      </c>
      <c r="C7" s="53" t="n">
        <v>2019700</v>
      </c>
      <c r="D7" s="27" t="n">
        <f aca="false">B7/$B$14</f>
        <v>0.182926829268293</v>
      </c>
      <c r="E7" s="28" t="n">
        <f aca="false">C7/$C$14</f>
        <v>0.189634947730531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14</v>
      </c>
      <c r="C8" s="53" t="n">
        <v>1413025</v>
      </c>
      <c r="D8" s="27" t="n">
        <f aca="false">B8/$B$14</f>
        <v>0.170731707317073</v>
      </c>
      <c r="E8" s="28" t="n">
        <f aca="false">C8/$C$14</f>
        <v>0.132672635548316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1" t="s">
        <v>12</v>
      </c>
      <c r="B9" s="52" t="n">
        <v>13</v>
      </c>
      <c r="C9" s="53" t="n">
        <v>1395900</v>
      </c>
      <c r="D9" s="27" t="n">
        <f aca="false">B9/$B$14</f>
        <v>0.158536585365854</v>
      </c>
      <c r="E9" s="28" t="n">
        <f aca="false">C9/$C$14</f>
        <v>0.131064724234811</v>
      </c>
      <c r="F9" s="29" t="n">
        <v>4</v>
      </c>
      <c r="G9" s="29" t="n">
        <v>5</v>
      </c>
    </row>
    <row r="10" customFormat="false" ht="12.75" hidden="false" customHeight="false" outlineLevel="0" collapsed="false">
      <c r="A10" s="51" t="s">
        <v>13</v>
      </c>
      <c r="B10" s="52" t="n">
        <v>8</v>
      </c>
      <c r="C10" s="53" t="n">
        <v>1476300</v>
      </c>
      <c r="D10" s="27" t="n">
        <f aca="false">B10/$B$14</f>
        <v>0.0975609756097561</v>
      </c>
      <c r="E10" s="28" t="n">
        <f aca="false">C10/$C$14</f>
        <v>0.138613691803031</v>
      </c>
      <c r="F10" s="29" t="n">
        <v>5</v>
      </c>
      <c r="G10" s="29" t="n">
        <v>3</v>
      </c>
    </row>
    <row r="11" customFormat="false" ht="12.75" hidden="false" customHeight="false" outlineLevel="0" collapsed="false">
      <c r="A11" s="51" t="s">
        <v>14</v>
      </c>
      <c r="B11" s="52" t="n">
        <v>6</v>
      </c>
      <c r="C11" s="53" t="n">
        <v>785300</v>
      </c>
      <c r="D11" s="27" t="n">
        <f aca="false">B11/$B$14</f>
        <v>0.0731707317073171</v>
      </c>
      <c r="E11" s="28" t="n">
        <f aca="false">C11/$C$14</f>
        <v>0.0737338834741723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1" t="s">
        <v>15</v>
      </c>
      <c r="B12" s="52" t="n">
        <v>3</v>
      </c>
      <c r="C12" s="53" t="n">
        <v>221312.03</v>
      </c>
      <c r="D12" s="27" t="n">
        <f aca="false">B12/$B$14</f>
        <v>0.0365853658536585</v>
      </c>
      <c r="E12" s="28" t="n">
        <f aca="false">C12/$C$14</f>
        <v>0.0207795688672514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1" t="s">
        <v>16</v>
      </c>
      <c r="B13" s="52" t="n">
        <v>1</v>
      </c>
      <c r="C13" s="53" t="n">
        <v>105150</v>
      </c>
      <c r="D13" s="27" t="n">
        <f aca="false">B13/$B$14</f>
        <v>0.0121951219512195</v>
      </c>
      <c r="E13" s="28" t="n">
        <f aca="false">C13/$C$14</f>
        <v>0.00987281019649716</v>
      </c>
      <c r="F13" s="29" t="n">
        <v>8</v>
      </c>
      <c r="G13" s="29" t="n">
        <v>8</v>
      </c>
    </row>
    <row r="14" customFormat="false" ht="12.75" hidden="false" customHeight="false" outlineLevel="0" collapsed="false">
      <c r="A14" s="54" t="s">
        <v>17</v>
      </c>
      <c r="B14" s="55" t="n">
        <f aca="false">SUM(B6:B13)</f>
        <v>82</v>
      </c>
      <c r="C14" s="56" t="n">
        <f aca="false">SUM(C6:C13)</f>
        <v>10650463.03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25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4</v>
      </c>
      <c r="F17" s="44" t="s">
        <v>6</v>
      </c>
      <c r="G17" s="44" t="s">
        <v>24</v>
      </c>
    </row>
    <row r="18" customFormat="false" ht="12.75" hidden="false" customHeight="false" outlineLevel="0" collapsed="false">
      <c r="A18" s="47" t="s">
        <v>9</v>
      </c>
      <c r="B18" s="48" t="n">
        <v>3</v>
      </c>
      <c r="C18" s="49" t="n">
        <v>927927</v>
      </c>
      <c r="D18" s="34" t="n">
        <f aca="false">B18/$B$21</f>
        <v>0.6</v>
      </c>
      <c r="E18" s="35" t="n">
        <f aca="false">C18/$C$21</f>
        <v>0.778509925523963</v>
      </c>
      <c r="F18" s="50" t="n">
        <v>1</v>
      </c>
      <c r="G18" s="50" t="n">
        <v>1</v>
      </c>
    </row>
    <row r="19" customFormat="false" ht="12.75" hidden="false" customHeight="false" outlineLevel="0" collapsed="false">
      <c r="A19" s="51" t="s">
        <v>13</v>
      </c>
      <c r="B19" s="52" t="n">
        <v>1</v>
      </c>
      <c r="C19" s="53" t="n">
        <v>134000</v>
      </c>
      <c r="D19" s="27" t="n">
        <f aca="false">B19/$B$21</f>
        <v>0.2</v>
      </c>
      <c r="E19" s="57" t="n">
        <f aca="false">C19/$C$21</f>
        <v>0.112422992347686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1" t="s">
        <v>10</v>
      </c>
      <c r="B20" s="52" t="n">
        <v>1</v>
      </c>
      <c r="C20" s="53" t="n">
        <v>130000</v>
      </c>
      <c r="D20" s="27" t="n">
        <f aca="false">B20/$B$21</f>
        <v>0.2</v>
      </c>
      <c r="E20" s="57" t="n">
        <f aca="false">C20/$C$21</f>
        <v>0.109067082128352</v>
      </c>
      <c r="F20" s="29" t="n">
        <v>2</v>
      </c>
      <c r="G20" s="29" t="n">
        <v>3</v>
      </c>
    </row>
    <row r="21" customFormat="false" ht="12.75" hidden="false" customHeight="false" outlineLevel="0" collapsed="false">
      <c r="A21" s="54" t="s">
        <v>17</v>
      </c>
      <c r="B21" s="55" t="n">
        <f aca="false">SUM(B18:B20)</f>
        <v>5</v>
      </c>
      <c r="C21" s="56" t="n">
        <f aca="false">SUM(C18:C20)</f>
        <v>1191927</v>
      </c>
      <c r="D21" s="33" t="n">
        <f aca="false">SUM(D18:D20)</f>
        <v>1</v>
      </c>
      <c r="E21" s="33" t="n">
        <f aca="false">SUM(E18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1" t="s">
        <v>26</v>
      </c>
      <c r="B23" s="41"/>
      <c r="C23" s="41"/>
      <c r="D23" s="42" t="s">
        <v>3</v>
      </c>
      <c r="E23" s="42" t="s">
        <v>3</v>
      </c>
      <c r="F23" s="43" t="s">
        <v>4</v>
      </c>
      <c r="G23" s="43" t="s">
        <v>4</v>
      </c>
    </row>
    <row r="24" customFormat="false" ht="15" hidden="false" customHeight="false" outlineLevel="0" collapsed="false">
      <c r="A24" s="44" t="s">
        <v>5</v>
      </c>
      <c r="B24" s="44" t="s">
        <v>6</v>
      </c>
      <c r="C24" s="45" t="s">
        <v>7</v>
      </c>
      <c r="D24" s="46" t="s">
        <v>6</v>
      </c>
      <c r="E24" s="46" t="s">
        <v>24</v>
      </c>
      <c r="F24" s="44" t="s">
        <v>6</v>
      </c>
      <c r="G24" s="44" t="s">
        <v>24</v>
      </c>
    </row>
    <row r="25" customFormat="false" ht="12.75" hidden="false" customHeight="false" outlineLevel="0" collapsed="false">
      <c r="A25" s="47" t="s">
        <v>9</v>
      </c>
      <c r="B25" s="48" t="n">
        <v>20</v>
      </c>
      <c r="C25" s="49" t="n">
        <v>2321276</v>
      </c>
      <c r="D25" s="34" t="n">
        <f aca="false">B25/$B$33</f>
        <v>0.285714285714286</v>
      </c>
      <c r="E25" s="36" t="n">
        <f aca="false">C25/$C$33</f>
        <v>0.281324128910877</v>
      </c>
      <c r="F25" s="50" t="n">
        <v>1</v>
      </c>
      <c r="G25" s="50" t="n">
        <v>1</v>
      </c>
    </row>
    <row r="26" customFormat="false" ht="12.75" hidden="false" customHeight="false" outlineLevel="0" collapsed="false">
      <c r="A26" s="51" t="s">
        <v>10</v>
      </c>
      <c r="B26" s="52" t="n">
        <v>14</v>
      </c>
      <c r="C26" s="53" t="n">
        <v>1793700</v>
      </c>
      <c r="D26" s="27" t="n">
        <f aca="false">B26/$B$33</f>
        <v>0.2</v>
      </c>
      <c r="E26" s="28" t="n">
        <f aca="false">C26/$C$33</f>
        <v>0.217385218314168</v>
      </c>
      <c r="F26" s="29" t="n">
        <v>2</v>
      </c>
      <c r="G26" s="29" t="n">
        <v>2</v>
      </c>
    </row>
    <row r="27" s="58" customFormat="true" ht="12.75" hidden="false" customHeight="false" outlineLevel="0" collapsed="false">
      <c r="A27" s="51" t="s">
        <v>11</v>
      </c>
      <c r="B27" s="52" t="n">
        <v>14</v>
      </c>
      <c r="C27" s="53" t="n">
        <v>1413025</v>
      </c>
      <c r="D27" s="27" t="n">
        <f aca="false">B27/$B$33</f>
        <v>0.2</v>
      </c>
      <c r="E27" s="28" t="n">
        <f aca="false">C27/$C$33</f>
        <v>0.171249789880347</v>
      </c>
      <c r="F27" s="29" t="n">
        <v>2</v>
      </c>
      <c r="G27" s="29" t="n">
        <v>3</v>
      </c>
    </row>
    <row r="28" s="58" customFormat="true" ht="12.75" hidden="false" customHeight="false" outlineLevel="0" collapsed="false">
      <c r="A28" s="51" t="s">
        <v>12</v>
      </c>
      <c r="B28" s="52" t="n">
        <v>8</v>
      </c>
      <c r="C28" s="53" t="n">
        <v>982500</v>
      </c>
      <c r="D28" s="27" t="n">
        <f aca="false">B28/$B$33</f>
        <v>0.114285714285714</v>
      </c>
      <c r="E28" s="28" t="n">
        <f aca="false">C28/$C$33</f>
        <v>0.119072853316424</v>
      </c>
      <c r="F28" s="29" t="n">
        <v>3</v>
      </c>
      <c r="G28" s="29" t="n">
        <v>5</v>
      </c>
    </row>
    <row r="29" customFormat="false" ht="12.75" hidden="false" customHeight="false" outlineLevel="0" collapsed="false">
      <c r="A29" s="51" t="s">
        <v>13</v>
      </c>
      <c r="B29" s="52" t="n">
        <v>7</v>
      </c>
      <c r="C29" s="53" t="n">
        <v>1017300</v>
      </c>
      <c r="D29" s="27" t="n">
        <f aca="false">B29/$B$33</f>
        <v>0.1</v>
      </c>
      <c r="E29" s="28" t="n">
        <f aca="false">C29/$C$33</f>
        <v>0.123290395601831</v>
      </c>
      <c r="F29" s="29" t="n">
        <v>4</v>
      </c>
      <c r="G29" s="29" t="n">
        <v>4</v>
      </c>
    </row>
    <row r="30" s="58" customFormat="true" ht="12.75" hidden="false" customHeight="false" outlineLevel="0" collapsed="false">
      <c r="A30" s="51" t="s">
        <v>14</v>
      </c>
      <c r="B30" s="52" t="n">
        <v>5</v>
      </c>
      <c r="C30" s="53" t="n">
        <v>460300</v>
      </c>
      <c r="D30" s="27" t="n">
        <f aca="false">B30/$B$33</f>
        <v>0.0714285714285714</v>
      </c>
      <c r="E30" s="28" t="n">
        <f aca="false">C30/$C$33</f>
        <v>0.055785480286565</v>
      </c>
      <c r="F30" s="29" t="n">
        <v>5</v>
      </c>
      <c r="G30" s="29" t="n">
        <v>6</v>
      </c>
    </row>
    <row r="31" customFormat="false" ht="12.75" hidden="false" customHeight="false" outlineLevel="0" collapsed="false">
      <c r="A31" s="51" t="s">
        <v>15</v>
      </c>
      <c r="B31" s="52" t="n">
        <v>1</v>
      </c>
      <c r="C31" s="53" t="n">
        <v>158000</v>
      </c>
      <c r="D31" s="27" t="n">
        <f aca="false">B31/$B$33</f>
        <v>0.0142857142857143</v>
      </c>
      <c r="E31" s="28" t="n">
        <f aca="false">C31/$C$33</f>
        <v>0.0191486115256947</v>
      </c>
      <c r="F31" s="29" t="n">
        <v>6</v>
      </c>
      <c r="G31" s="29" t="n">
        <v>7</v>
      </c>
    </row>
    <row r="32" customFormat="false" ht="12.75" hidden="false" customHeight="false" outlineLevel="0" collapsed="false">
      <c r="A32" s="51" t="s">
        <v>16</v>
      </c>
      <c r="B32" s="52" t="n">
        <v>1</v>
      </c>
      <c r="C32" s="53" t="n">
        <v>105150</v>
      </c>
      <c r="D32" s="27" t="n">
        <f aca="false">B32/$B$33</f>
        <v>0.0142857142857143</v>
      </c>
      <c r="E32" s="28" t="n">
        <f aca="false">C32/$C$33</f>
        <v>0.0127435221640937</v>
      </c>
      <c r="F32" s="29" t="n">
        <v>6</v>
      </c>
      <c r="G32" s="29" t="n">
        <v>8</v>
      </c>
    </row>
    <row r="33" customFormat="false" ht="12.75" hidden="false" customHeight="false" outlineLevel="0" collapsed="false">
      <c r="A33" s="54" t="s">
        <v>17</v>
      </c>
      <c r="B33" s="55" t="n">
        <f aca="false">SUM(B25:B32)</f>
        <v>70</v>
      </c>
      <c r="C33" s="56" t="n">
        <f aca="false">SUM(C25:C32)</f>
        <v>8251251</v>
      </c>
      <c r="D33" s="33" t="n">
        <f aca="false">SUM(D25:D32)</f>
        <v>1</v>
      </c>
      <c r="E33" s="33" t="n">
        <f aca="false">SUM(E25:E32)</f>
        <v>1</v>
      </c>
      <c r="F33" s="31"/>
      <c r="G33" s="31"/>
    </row>
    <row r="34" customFormat="false" ht="13.5" hidden="false" customHeight="false" outlineLevel="0" collapsed="false"/>
    <row r="35" customFormat="false" ht="15" hidden="false" customHeight="true" outlineLevel="0" collapsed="false">
      <c r="A35" s="41" t="s">
        <v>27</v>
      </c>
      <c r="B35" s="41"/>
      <c r="C35" s="41"/>
      <c r="D35" s="42" t="s">
        <v>3</v>
      </c>
      <c r="E35" s="42" t="s">
        <v>3</v>
      </c>
      <c r="F35" s="43" t="s">
        <v>4</v>
      </c>
      <c r="G35" s="43" t="s">
        <v>4</v>
      </c>
    </row>
    <row r="36" customFormat="false" ht="15" hidden="false" customHeight="false" outlineLevel="0" collapsed="false">
      <c r="A36" s="59" t="s">
        <v>5</v>
      </c>
      <c r="B36" s="59" t="s">
        <v>6</v>
      </c>
      <c r="C36" s="60" t="s">
        <v>7</v>
      </c>
      <c r="D36" s="46" t="s">
        <v>6</v>
      </c>
      <c r="E36" s="46" t="s">
        <v>24</v>
      </c>
      <c r="F36" s="44" t="s">
        <v>6</v>
      </c>
      <c r="G36" s="44" t="s">
        <v>24</v>
      </c>
    </row>
    <row r="37" customFormat="false" ht="12.75" hidden="false" customHeight="false" outlineLevel="0" collapsed="false">
      <c r="A37" s="47" t="s">
        <v>9</v>
      </c>
      <c r="B37" s="48" t="n">
        <v>2</v>
      </c>
      <c r="C37" s="49" t="n">
        <v>912500</v>
      </c>
      <c r="D37" s="36" t="n">
        <f aca="false">B37/$B$40</f>
        <v>0.5</v>
      </c>
      <c r="E37" s="36" t="n">
        <f aca="false">C37/$C$40</f>
        <v>0.78393470790378</v>
      </c>
      <c r="F37" s="50" t="n">
        <v>1</v>
      </c>
      <c r="G37" s="50" t="n">
        <v>1</v>
      </c>
    </row>
    <row r="38" customFormat="false" ht="12.75" hidden="false" customHeight="false" outlineLevel="0" collapsed="false">
      <c r="A38" s="51" t="s">
        <v>10</v>
      </c>
      <c r="B38" s="52" t="n">
        <v>1</v>
      </c>
      <c r="C38" s="53" t="n">
        <v>226000</v>
      </c>
      <c r="D38" s="28" t="n">
        <f aca="false">B38/$B$40</f>
        <v>0.25</v>
      </c>
      <c r="E38" s="28" t="n">
        <f aca="false">C38/$C$40</f>
        <v>0.194158075601375</v>
      </c>
      <c r="F38" s="29" t="n">
        <v>2</v>
      </c>
      <c r="G38" s="29" t="n">
        <v>2</v>
      </c>
    </row>
    <row r="39" s="58" customFormat="true" ht="12.75" hidden="false" customHeight="false" outlineLevel="0" collapsed="false">
      <c r="A39" s="51" t="s">
        <v>12</v>
      </c>
      <c r="B39" s="52" t="n">
        <v>1</v>
      </c>
      <c r="C39" s="53" t="n">
        <v>25500</v>
      </c>
      <c r="D39" s="61" t="n">
        <f aca="false">B39/$B$40</f>
        <v>0.25</v>
      </c>
      <c r="E39" s="61" t="n">
        <f aca="false">C39/$C$40</f>
        <v>0.0219072164948454</v>
      </c>
      <c r="F39" s="62" t="n">
        <v>2</v>
      </c>
      <c r="G39" s="62" t="n">
        <v>3</v>
      </c>
    </row>
    <row r="40" customFormat="false" ht="12.75" hidden="false" customHeight="false" outlineLevel="0" collapsed="false">
      <c r="A40" s="55" t="s">
        <v>17</v>
      </c>
      <c r="B40" s="55" t="n">
        <f aca="false">SUM(B37:B39)</f>
        <v>4</v>
      </c>
      <c r="C40" s="56" t="n">
        <f aca="false">SUM(C37:C39)</f>
        <v>1164000</v>
      </c>
      <c r="D40" s="33" t="n">
        <f aca="false">SUM(D37:D39)</f>
        <v>1</v>
      </c>
      <c r="E40" s="33" t="n">
        <f aca="false">SUM(E37:E39)</f>
        <v>1</v>
      </c>
      <c r="F40" s="31"/>
      <c r="G40" s="31"/>
    </row>
    <row r="41" customFormat="false" ht="13.5" hidden="false" customHeight="false" outlineLevel="0" collapsed="false"/>
    <row r="42" customFormat="false" ht="15" hidden="false" customHeight="false" outlineLevel="0" collapsed="false">
      <c r="A42" s="41" t="s">
        <v>28</v>
      </c>
      <c r="B42" s="41"/>
      <c r="C42" s="41"/>
      <c r="D42" s="42" t="s">
        <v>3</v>
      </c>
      <c r="E42" s="42" t="s">
        <v>3</v>
      </c>
      <c r="F42" s="43" t="s">
        <v>4</v>
      </c>
      <c r="G42" s="43" t="s">
        <v>4</v>
      </c>
    </row>
    <row r="43" customFormat="false" ht="15" hidden="false" customHeight="false" outlineLevel="0" collapsed="false">
      <c r="A43" s="44" t="s">
        <v>5</v>
      </c>
      <c r="B43" s="44" t="s">
        <v>6</v>
      </c>
      <c r="C43" s="45" t="s">
        <v>7</v>
      </c>
      <c r="D43" s="46" t="s">
        <v>6</v>
      </c>
      <c r="E43" s="46" t="s">
        <v>24</v>
      </c>
      <c r="F43" s="44" t="s">
        <v>6</v>
      </c>
      <c r="G43" s="44" t="s">
        <v>24</v>
      </c>
    </row>
    <row r="44" customFormat="false" ht="12.75" hidden="false" customHeight="false" outlineLevel="0" collapsed="false">
      <c r="A44" s="47" t="s">
        <v>12</v>
      </c>
      <c r="B44" s="48" t="n">
        <v>4</v>
      </c>
      <c r="C44" s="53" t="n">
        <v>387900</v>
      </c>
      <c r="D44" s="34" t="n">
        <f aca="false">B44/$B$48</f>
        <v>0.5</v>
      </c>
      <c r="E44" s="28" t="n">
        <f aca="false">C44/$C$48</f>
        <v>0.314035153948428</v>
      </c>
      <c r="F44" s="50" t="n">
        <v>1</v>
      </c>
      <c r="G44" s="29" t="n">
        <v>2</v>
      </c>
    </row>
    <row r="45" customFormat="false" ht="12.75" hidden="false" customHeight="false" outlineLevel="0" collapsed="false">
      <c r="A45" s="51" t="s">
        <v>15</v>
      </c>
      <c r="B45" s="52" t="n">
        <v>2</v>
      </c>
      <c r="C45" s="53" t="n">
        <v>63312.03</v>
      </c>
      <c r="D45" s="27" t="n">
        <f aca="false">B45/$B$48</f>
        <v>0.25</v>
      </c>
      <c r="E45" s="28" t="n">
        <f aca="false">C45/$C$48</f>
        <v>0.051256001773234</v>
      </c>
      <c r="F45" s="29" t="n">
        <v>2</v>
      </c>
      <c r="G45" s="29" t="n">
        <v>4</v>
      </c>
    </row>
    <row r="46" customFormat="false" ht="12.75" hidden="false" customHeight="false" outlineLevel="0" collapsed="false">
      <c r="A46" s="47" t="s">
        <v>13</v>
      </c>
      <c r="B46" s="52" t="n">
        <v>1</v>
      </c>
      <c r="C46" s="49" t="n">
        <v>459000</v>
      </c>
      <c r="D46" s="27" t="n">
        <f aca="false">B46/$B$48</f>
        <v>0.125</v>
      </c>
      <c r="E46" s="36" t="n">
        <f aca="false">C46/$C$48</f>
        <v>0.371596121841527</v>
      </c>
      <c r="F46" s="29" t="n">
        <v>3</v>
      </c>
      <c r="G46" s="50" t="n">
        <v>1</v>
      </c>
    </row>
    <row r="47" customFormat="false" ht="12.75" hidden="false" customHeight="false" outlineLevel="0" collapsed="false">
      <c r="A47" s="51" t="s">
        <v>14</v>
      </c>
      <c r="B47" s="52" t="n">
        <v>1</v>
      </c>
      <c r="C47" s="53" t="n">
        <v>325000</v>
      </c>
      <c r="D47" s="27" t="n">
        <f aca="false">B47/$B$48</f>
        <v>0.125</v>
      </c>
      <c r="E47" s="28" t="n">
        <f aca="false">C47/$C$48</f>
        <v>0.263112722436811</v>
      </c>
      <c r="F47" s="29" t="n">
        <v>3</v>
      </c>
      <c r="G47" s="29" t="n">
        <v>3</v>
      </c>
    </row>
    <row r="48" customFormat="false" ht="12.75" hidden="false" customHeight="false" outlineLevel="0" collapsed="false">
      <c r="A48" s="63" t="s">
        <v>17</v>
      </c>
      <c r="B48" s="64" t="n">
        <f aca="false">SUM(B44:B47)</f>
        <v>8</v>
      </c>
      <c r="C48" s="65" t="n">
        <f aca="false">SUM(C44:C47)</f>
        <v>1235212.03</v>
      </c>
      <c r="D48" s="33" t="n">
        <f aca="false">SUM(D44:D47)</f>
        <v>1</v>
      </c>
      <c r="E48" s="33" t="n">
        <f aca="false">SUM(E44:E47)</f>
        <v>1</v>
      </c>
      <c r="F48" s="31"/>
      <c r="G48" s="31"/>
    </row>
    <row r="50" customFormat="false" ht="12.75" hidden="false" customHeight="true" outlineLevel="0" collapsed="false">
      <c r="A50" s="37" t="s">
        <v>20</v>
      </c>
      <c r="B50" s="37"/>
      <c r="C50" s="37"/>
    </row>
    <row r="51" customFormat="false" ht="12.75" hidden="false" customHeight="false" outlineLevel="0" collapsed="false">
      <c r="A51" s="38" t="s">
        <v>21</v>
      </c>
    </row>
  </sheetData>
  <mergeCells count="6">
    <mergeCell ref="A4:C4"/>
    <mergeCell ref="A16:C16"/>
    <mergeCell ref="A23:C23"/>
    <mergeCell ref="A35:C35"/>
    <mergeCell ref="A42:C42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6" width="12.7"/>
  </cols>
  <sheetData>
    <row r="1" customFormat="false" ht="18" hidden="false" customHeight="false" outlineLevel="0" collapsed="false">
      <c r="A1" s="39" t="s">
        <v>29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FEBRUARY, 201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0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4</v>
      </c>
      <c r="F5" s="44" t="s">
        <v>6</v>
      </c>
      <c r="G5" s="44" t="s">
        <v>24</v>
      </c>
    </row>
    <row r="6" s="58" customFormat="true" ht="12.75" hidden="false" customHeight="false" outlineLevel="0" collapsed="false">
      <c r="A6" s="67" t="s">
        <v>15</v>
      </c>
      <c r="B6" s="68" t="n">
        <v>3</v>
      </c>
      <c r="C6" s="69" t="n">
        <v>600122</v>
      </c>
      <c r="D6" s="34" t="n">
        <f aca="false">B6/$B$13</f>
        <v>0.230769230769231</v>
      </c>
      <c r="E6" s="35" t="n">
        <f aca="false">C6/$C$13</f>
        <v>0.257639939810373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70" t="s">
        <v>9</v>
      </c>
      <c r="B7" s="71" t="n">
        <v>3</v>
      </c>
      <c r="C7" s="72" t="n">
        <v>464316</v>
      </c>
      <c r="D7" s="27" t="n">
        <f aca="false">B7/$B$13</f>
        <v>0.230769230769231</v>
      </c>
      <c r="E7" s="28" t="n">
        <f aca="false">C7/$C$13</f>
        <v>0.199336712023544</v>
      </c>
      <c r="F7" s="29" t="n">
        <v>1</v>
      </c>
      <c r="G7" s="29" t="n">
        <v>2</v>
      </c>
    </row>
    <row r="8" customFormat="false" ht="12.75" hidden="false" customHeight="false" outlineLevel="0" collapsed="false">
      <c r="A8" s="70" t="s">
        <v>16</v>
      </c>
      <c r="B8" s="71" t="n">
        <v>2</v>
      </c>
      <c r="C8" s="72" t="n">
        <v>419900</v>
      </c>
      <c r="D8" s="27" t="n">
        <f aca="false">B8/$B$13</f>
        <v>0.153846153846154</v>
      </c>
      <c r="E8" s="28" t="n">
        <f aca="false">C8/$C$13</f>
        <v>0.180268363310086</v>
      </c>
      <c r="F8" s="29" t="n">
        <v>2</v>
      </c>
      <c r="G8" s="29" t="n">
        <v>3</v>
      </c>
    </row>
    <row r="9" s="58" customFormat="true" ht="12.75" hidden="false" customHeight="false" outlineLevel="0" collapsed="false">
      <c r="A9" s="70" t="s">
        <v>14</v>
      </c>
      <c r="B9" s="71" t="n">
        <v>2</v>
      </c>
      <c r="C9" s="72" t="n">
        <v>410956</v>
      </c>
      <c r="D9" s="27" t="n">
        <f aca="false">B9/$B$13</f>
        <v>0.153846153846154</v>
      </c>
      <c r="E9" s="28" t="n">
        <f aca="false">C9/$C$13</f>
        <v>0.176428591360942</v>
      </c>
      <c r="F9" s="29" t="n">
        <v>2</v>
      </c>
      <c r="G9" s="29" t="n">
        <v>4</v>
      </c>
    </row>
    <row r="10" customFormat="false" ht="12.75" hidden="false" customHeight="false" outlineLevel="0" collapsed="false">
      <c r="A10" s="70" t="s">
        <v>11</v>
      </c>
      <c r="B10" s="71" t="n">
        <v>1</v>
      </c>
      <c r="C10" s="72" t="n">
        <v>184698</v>
      </c>
      <c r="D10" s="27" t="n">
        <f aca="false">B10/$B$13</f>
        <v>0.0769230769230769</v>
      </c>
      <c r="E10" s="28" t="n">
        <f aca="false">C10/$C$13</f>
        <v>0.0792931797252829</v>
      </c>
      <c r="F10" s="29" t="n">
        <v>3</v>
      </c>
      <c r="G10" s="73" t="n">
        <v>5</v>
      </c>
    </row>
    <row r="11" customFormat="false" ht="12.75" hidden="false" customHeight="false" outlineLevel="0" collapsed="false">
      <c r="A11" s="70" t="s">
        <v>10</v>
      </c>
      <c r="B11" s="71" t="n">
        <v>1</v>
      </c>
      <c r="C11" s="72" t="n">
        <v>140313</v>
      </c>
      <c r="D11" s="27" t="n">
        <f aca="false">B11/$B$13</f>
        <v>0.0769230769230769</v>
      </c>
      <c r="E11" s="28" t="n">
        <f aca="false">C11/$C$13</f>
        <v>0.0602381397026152</v>
      </c>
      <c r="F11" s="29" t="n">
        <v>3</v>
      </c>
      <c r="G11" s="73" t="n">
        <v>6</v>
      </c>
    </row>
    <row r="12" customFormat="false" ht="12.75" hidden="false" customHeight="false" outlineLevel="0" collapsed="false">
      <c r="A12" s="70" t="s">
        <v>13</v>
      </c>
      <c r="B12" s="71" t="n">
        <v>1</v>
      </c>
      <c r="C12" s="72" t="n">
        <v>109000</v>
      </c>
      <c r="D12" s="27" t="n">
        <f aca="false">B12/$B$13</f>
        <v>0.0769230769230769</v>
      </c>
      <c r="E12" s="28" t="n">
        <f aca="false">C12/$C$13</f>
        <v>0.0467950740671574</v>
      </c>
      <c r="F12" s="29" t="n">
        <v>3</v>
      </c>
      <c r="G12" s="73" t="n">
        <v>7</v>
      </c>
    </row>
    <row r="13" customFormat="false" ht="12.75" hidden="false" customHeight="false" outlineLevel="0" collapsed="false">
      <c r="A13" s="74" t="s">
        <v>17</v>
      </c>
      <c r="B13" s="31" t="n">
        <f aca="false">SUM(B6:B12)</f>
        <v>13</v>
      </c>
      <c r="C13" s="32" t="n">
        <f aca="false">SUM(C6:C12)</f>
        <v>2329305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1" t="s">
        <v>31</v>
      </c>
      <c r="B15" s="41"/>
      <c r="C15" s="41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5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4</v>
      </c>
      <c r="F16" s="44" t="s">
        <v>6</v>
      </c>
      <c r="G16" s="44" t="s">
        <v>24</v>
      </c>
    </row>
    <row r="17" customFormat="false" ht="12.75" hidden="false" customHeight="false" outlineLevel="0" collapsed="false">
      <c r="A17" s="67" t="s">
        <v>10</v>
      </c>
      <c r="B17" s="68" t="n">
        <v>1</v>
      </c>
      <c r="C17" s="69" t="n">
        <v>33000</v>
      </c>
      <c r="D17" s="34" t="n">
        <f aca="false">B17/$B$20</f>
        <v>0.333333333333333</v>
      </c>
      <c r="E17" s="35" t="n">
        <f aca="false">C17/$C$20</f>
        <v>0.424995943220542</v>
      </c>
      <c r="F17" s="50" t="n">
        <v>1</v>
      </c>
      <c r="G17" s="50" t="n">
        <v>1</v>
      </c>
    </row>
    <row r="18" customFormat="false" ht="15" hidden="false" customHeight="false" outlineLevel="0" collapsed="false">
      <c r="A18" s="67" t="s">
        <v>13</v>
      </c>
      <c r="B18" s="68" t="n">
        <v>1</v>
      </c>
      <c r="C18" s="72" t="n">
        <v>29648.8</v>
      </c>
      <c r="D18" s="34" t="n">
        <f aca="false">B18/$B$20</f>
        <v>0.333333333333333</v>
      </c>
      <c r="E18" s="57" t="n">
        <f aca="false">C18/$C$20</f>
        <v>0.381836961253249</v>
      </c>
      <c r="F18" s="75" t="n">
        <v>1</v>
      </c>
      <c r="G18" s="76" t="n">
        <v>2</v>
      </c>
    </row>
    <row r="19" customFormat="false" ht="12.75" hidden="false" customHeight="false" outlineLevel="0" collapsed="false">
      <c r="A19" s="67" t="s">
        <v>12</v>
      </c>
      <c r="B19" s="68" t="n">
        <v>1</v>
      </c>
      <c r="C19" s="72" t="n">
        <v>14999</v>
      </c>
      <c r="D19" s="34" t="n">
        <f aca="false">B19/$B$20</f>
        <v>0.333333333333333</v>
      </c>
      <c r="E19" s="28" t="n">
        <f aca="false">C19/$C$20</f>
        <v>0.193167095526209</v>
      </c>
      <c r="F19" s="50" t="n">
        <v>1</v>
      </c>
      <c r="G19" s="29" t="n">
        <v>3</v>
      </c>
    </row>
    <row r="20" customFormat="false" ht="12.75" hidden="false" customHeight="false" outlineLevel="0" collapsed="false">
      <c r="A20" s="74" t="s">
        <v>17</v>
      </c>
      <c r="B20" s="31" t="n">
        <f aca="false">SUM(B17:B19)</f>
        <v>3</v>
      </c>
      <c r="C20" s="32" t="n">
        <f aca="false">SUM(C17:C19)</f>
        <v>77647.8</v>
      </c>
      <c r="D20" s="33" t="n">
        <f aca="false">SUM(D17:D19)</f>
        <v>1</v>
      </c>
      <c r="E20" s="33" t="n">
        <f aca="false">SUM(E17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1" t="s">
        <v>32</v>
      </c>
      <c r="B22" s="41"/>
      <c r="C22" s="41"/>
      <c r="D22" s="42" t="s">
        <v>3</v>
      </c>
      <c r="E22" s="42" t="s">
        <v>3</v>
      </c>
      <c r="F22" s="43" t="s">
        <v>4</v>
      </c>
      <c r="G22" s="43" t="s">
        <v>4</v>
      </c>
    </row>
    <row r="23" customFormat="false" ht="15" hidden="false" customHeight="false" outlineLevel="0" collapsed="false">
      <c r="A23" s="44" t="s">
        <v>5</v>
      </c>
      <c r="B23" s="44" t="s">
        <v>6</v>
      </c>
      <c r="C23" s="45" t="s">
        <v>7</v>
      </c>
      <c r="D23" s="46" t="s">
        <v>6</v>
      </c>
      <c r="E23" s="46" t="s">
        <v>24</v>
      </c>
      <c r="F23" s="44" t="s">
        <v>6</v>
      </c>
      <c r="G23" s="44" t="s">
        <v>24</v>
      </c>
    </row>
    <row r="24" customFormat="false" ht="12.75" hidden="false" customHeight="false" outlineLevel="0" collapsed="false">
      <c r="A24" s="67" t="s">
        <v>9</v>
      </c>
      <c r="B24" s="68" t="n">
        <v>1</v>
      </c>
      <c r="C24" s="69" t="n">
        <v>1196000</v>
      </c>
      <c r="D24" s="34" t="n">
        <v>1</v>
      </c>
      <c r="E24" s="36" t="n">
        <v>1</v>
      </c>
      <c r="F24" s="50" t="n">
        <v>1</v>
      </c>
      <c r="G24" s="77" t="n">
        <v>1</v>
      </c>
    </row>
    <row r="25" customFormat="false" ht="12.75" hidden="false" customHeight="false" outlineLevel="0" collapsed="false">
      <c r="A25" s="31" t="s">
        <v>17</v>
      </c>
      <c r="B25" s="31" t="n">
        <f aca="false">SUM(B24:B24)</f>
        <v>1</v>
      </c>
      <c r="C25" s="32" t="n">
        <f aca="false">SUM(C24:C24)</f>
        <v>1196000</v>
      </c>
      <c r="D25" s="33" t="n">
        <v>1</v>
      </c>
      <c r="E25" s="33" t="n">
        <v>1</v>
      </c>
      <c r="F25" s="31"/>
      <c r="G25" s="31"/>
    </row>
    <row r="26" customFormat="false" ht="13.5" hidden="false" customHeight="false" outlineLevel="0" collapsed="false"/>
    <row r="27" customFormat="false" ht="15" hidden="false" customHeight="false" outlineLevel="0" collapsed="false">
      <c r="A27" s="41" t="s">
        <v>33</v>
      </c>
      <c r="B27" s="41"/>
      <c r="C27" s="41"/>
      <c r="D27" s="42" t="s">
        <v>3</v>
      </c>
      <c r="E27" s="42" t="s">
        <v>3</v>
      </c>
      <c r="F27" s="43" t="s">
        <v>4</v>
      </c>
      <c r="G27" s="43" t="s">
        <v>4</v>
      </c>
    </row>
    <row r="28" customFormat="false" ht="15" hidden="false" customHeight="false" outlineLevel="0" collapsed="false">
      <c r="A28" s="44" t="s">
        <v>5</v>
      </c>
      <c r="B28" s="44" t="s">
        <v>6</v>
      </c>
      <c r="C28" s="45" t="s">
        <v>7</v>
      </c>
      <c r="D28" s="46" t="s">
        <v>6</v>
      </c>
      <c r="E28" s="46" t="s">
        <v>24</v>
      </c>
      <c r="F28" s="44" t="s">
        <v>6</v>
      </c>
      <c r="G28" s="44" t="s">
        <v>24</v>
      </c>
    </row>
    <row r="29" s="58" customFormat="true" ht="12.75" hidden="false" customHeight="false" outlineLevel="0" collapsed="false">
      <c r="A29" s="67" t="s">
        <v>9</v>
      </c>
      <c r="B29" s="68" t="n">
        <v>1</v>
      </c>
      <c r="C29" s="69" t="n">
        <v>1000000</v>
      </c>
      <c r="D29" s="34" t="n">
        <v>1</v>
      </c>
      <c r="E29" s="36" t="n">
        <v>1</v>
      </c>
      <c r="F29" s="77" t="n">
        <v>1</v>
      </c>
      <c r="G29" s="77" t="n">
        <v>1</v>
      </c>
    </row>
    <row r="30" customFormat="false" ht="12.75" hidden="false" customHeight="false" outlineLevel="0" collapsed="false">
      <c r="A30" s="74" t="s">
        <v>17</v>
      </c>
      <c r="B30" s="31" t="n">
        <f aca="false">SUM(B29:B29)</f>
        <v>1</v>
      </c>
      <c r="C30" s="32" t="n">
        <f aca="false">SUM(C29:C29)</f>
        <v>1000000</v>
      </c>
      <c r="D30" s="33" t="n">
        <v>1</v>
      </c>
      <c r="E30" s="33" t="n">
        <v>1</v>
      </c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1" t="s">
        <v>34</v>
      </c>
      <c r="B32" s="41"/>
      <c r="C32" s="41"/>
      <c r="D32" s="42" t="s">
        <v>3</v>
      </c>
      <c r="E32" s="42" t="s">
        <v>3</v>
      </c>
      <c r="F32" s="43" t="s">
        <v>4</v>
      </c>
      <c r="G32" s="43" t="s">
        <v>4</v>
      </c>
    </row>
    <row r="33" customFormat="false" ht="15" hidden="false" customHeight="false" outlineLevel="0" collapsed="false">
      <c r="A33" s="44" t="s">
        <v>5</v>
      </c>
      <c r="B33" s="44" t="s">
        <v>6</v>
      </c>
      <c r="C33" s="45" t="s">
        <v>7</v>
      </c>
      <c r="D33" s="46" t="s">
        <v>6</v>
      </c>
      <c r="E33" s="46" t="s">
        <v>24</v>
      </c>
      <c r="F33" s="44" t="s">
        <v>6</v>
      </c>
      <c r="G33" s="44" t="s">
        <v>24</v>
      </c>
    </row>
    <row r="34" customFormat="false" ht="12.75" hidden="false" customHeight="false" outlineLevel="0" collapsed="false">
      <c r="A34" s="67" t="s">
        <v>10</v>
      </c>
      <c r="B34" s="68" t="n">
        <v>2</v>
      </c>
      <c r="C34" s="69" t="n">
        <v>296000</v>
      </c>
      <c r="D34" s="34" t="n">
        <f aca="false">B34/$B$35</f>
        <v>1</v>
      </c>
      <c r="E34" s="35" t="n">
        <f aca="false">C34/$C$35</f>
        <v>1</v>
      </c>
      <c r="F34" s="50" t="n">
        <v>1</v>
      </c>
      <c r="G34" s="50" t="n">
        <v>1</v>
      </c>
    </row>
    <row r="35" customFormat="false" ht="12.75" hidden="false" customHeight="false" outlineLevel="0" collapsed="false">
      <c r="A35" s="74" t="s">
        <v>17</v>
      </c>
      <c r="B35" s="31" t="n">
        <f aca="false">SUM(B34:B34)</f>
        <v>2</v>
      </c>
      <c r="C35" s="32" t="n">
        <f aca="false">SUM(C34:C34)</f>
        <v>296000</v>
      </c>
      <c r="D35" s="33" t="n">
        <f aca="false">SUM(D34:D34)</f>
        <v>1</v>
      </c>
      <c r="E35" s="33" t="n">
        <f aca="false">SUM(E34:E34)</f>
        <v>1</v>
      </c>
      <c r="F35" s="31"/>
      <c r="G35" s="31"/>
    </row>
    <row r="37" customFormat="false" ht="12.75" hidden="false" customHeight="true" outlineLevel="0" collapsed="false">
      <c r="A37" s="37" t="s">
        <v>20</v>
      </c>
      <c r="B37" s="37"/>
      <c r="C37" s="37"/>
    </row>
    <row r="38" customFormat="false" ht="12.75" hidden="false" customHeight="false" outlineLevel="0" collapsed="false">
      <c r="A38" s="38" t="s">
        <v>21</v>
      </c>
    </row>
  </sheetData>
  <mergeCells count="6">
    <mergeCell ref="A4:C4"/>
    <mergeCell ref="A15:C15"/>
    <mergeCell ref="A22:C22"/>
    <mergeCell ref="A27:C27"/>
    <mergeCell ref="A32:C32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9" t="s">
        <v>35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5</v>
      </c>
      <c r="B7" s="79" t="s">
        <v>36</v>
      </c>
      <c r="C7" s="80" t="s">
        <v>6</v>
      </c>
      <c r="D7" s="80" t="s">
        <v>37</v>
      </c>
      <c r="E7" s="80" t="s">
        <v>38</v>
      </c>
      <c r="F7" s="80" t="s">
        <v>39</v>
      </c>
    </row>
    <row r="8" customFormat="false" ht="12.75" hidden="false" customHeight="false" outlineLevel="0" collapsed="false">
      <c r="A8" s="81" t="s">
        <v>13</v>
      </c>
      <c r="B8" s="82"/>
      <c r="C8" s="83" t="n">
        <v>9</v>
      </c>
      <c r="D8" s="84" t="n">
        <v>1610300</v>
      </c>
      <c r="E8" s="85" t="n">
        <v>0.102272727272727</v>
      </c>
      <c r="F8" s="85" t="n">
        <v>0.135497067660611</v>
      </c>
    </row>
    <row r="9" customFormat="false" ht="12.75" hidden="false" customHeight="false" outlineLevel="0" collapsed="false">
      <c r="A9" s="86"/>
      <c r="B9" s="87" t="s">
        <v>40</v>
      </c>
      <c r="C9" s="88" t="n">
        <v>1</v>
      </c>
      <c r="D9" s="89" t="n">
        <v>272900</v>
      </c>
      <c r="E9" s="90" t="n">
        <v>0.0113636363636364</v>
      </c>
      <c r="F9" s="91" t="n">
        <v>0.022962894966516</v>
      </c>
    </row>
    <row r="10" customFormat="false" ht="12.75" hidden="false" customHeight="false" outlineLevel="0" collapsed="false">
      <c r="A10" s="86"/>
      <c r="B10" s="87" t="s">
        <v>41</v>
      </c>
      <c r="C10" s="88" t="n">
        <v>2</v>
      </c>
      <c r="D10" s="89" t="n">
        <v>202400</v>
      </c>
      <c r="E10" s="90" t="n">
        <v>0.0227272727272727</v>
      </c>
      <c r="F10" s="91" t="n">
        <v>0.0170307436468407</v>
      </c>
    </row>
    <row r="11" customFormat="false" ht="12.75" hidden="false" customHeight="false" outlineLevel="0" collapsed="false">
      <c r="A11" s="86"/>
      <c r="B11" s="87" t="s">
        <v>42</v>
      </c>
      <c r="C11" s="88" t="n">
        <v>1</v>
      </c>
      <c r="D11" s="89" t="n">
        <v>158000</v>
      </c>
      <c r="E11" s="90" t="n">
        <v>0.0113636363636364</v>
      </c>
      <c r="F11" s="91" t="n">
        <v>0.0132947504753006</v>
      </c>
    </row>
    <row r="12" customFormat="false" ht="12.75" hidden="false" customHeight="false" outlineLevel="0" collapsed="false">
      <c r="A12" s="86"/>
      <c r="B12" s="87" t="s">
        <v>43</v>
      </c>
      <c r="C12" s="88" t="n">
        <v>2</v>
      </c>
      <c r="D12" s="89" t="n">
        <v>285000</v>
      </c>
      <c r="E12" s="90" t="n">
        <v>0.0227272727272727</v>
      </c>
      <c r="F12" s="91" t="n">
        <v>0.023981037249751</v>
      </c>
    </row>
    <row r="13" customFormat="false" ht="12.75" hidden="false" customHeight="false" outlineLevel="0" collapsed="false">
      <c r="A13" s="86"/>
      <c r="B13" s="87" t="s">
        <v>44</v>
      </c>
      <c r="C13" s="88" t="n">
        <v>1</v>
      </c>
      <c r="D13" s="89" t="n">
        <v>459000</v>
      </c>
      <c r="E13" s="90" t="n">
        <v>0.0113636363636364</v>
      </c>
      <c r="F13" s="91" t="n">
        <v>0.0386220915706517</v>
      </c>
    </row>
    <row r="14" customFormat="false" ht="12.75" hidden="false" customHeight="false" outlineLevel="0" collapsed="false">
      <c r="A14" s="86"/>
      <c r="B14" s="87" t="s">
        <v>45</v>
      </c>
      <c r="C14" s="88" t="n">
        <v>2</v>
      </c>
      <c r="D14" s="89" t="n">
        <v>233000</v>
      </c>
      <c r="E14" s="90" t="n">
        <v>0.0227272727272727</v>
      </c>
      <c r="F14" s="91" t="n">
        <v>0.0196055497515509</v>
      </c>
    </row>
    <row r="15" customFormat="false" ht="12.75" hidden="false" customHeight="false" outlineLevel="0" collapsed="false">
      <c r="A15" s="86"/>
      <c r="B15" s="92"/>
      <c r="C15" s="93"/>
      <c r="D15" s="94"/>
      <c r="E15" s="95"/>
      <c r="F15" s="95"/>
    </row>
    <row r="16" customFormat="false" ht="12.75" hidden="false" customHeight="false" outlineLevel="0" collapsed="false">
      <c r="A16" s="81" t="s">
        <v>15</v>
      </c>
      <c r="B16" s="82"/>
      <c r="C16" s="83" t="n">
        <v>3</v>
      </c>
      <c r="D16" s="84" t="n">
        <v>221312.03</v>
      </c>
      <c r="E16" s="85" t="n">
        <v>0.0340909090909091</v>
      </c>
      <c r="F16" s="85" t="n">
        <v>0.0186220773166597</v>
      </c>
    </row>
    <row r="17" customFormat="false" ht="12.75" hidden="false" customHeight="false" outlineLevel="0" collapsed="false">
      <c r="A17" s="86"/>
      <c r="B17" s="87" t="s">
        <v>46</v>
      </c>
      <c r="C17" s="88" t="n">
        <v>2</v>
      </c>
      <c r="D17" s="89" t="n">
        <v>63312.03</v>
      </c>
      <c r="E17" s="90" t="n">
        <v>0.0227272727272727</v>
      </c>
      <c r="F17" s="91" t="n">
        <v>0.00532732684135914</v>
      </c>
    </row>
    <row r="18" customFormat="false" ht="12.75" hidden="false" customHeight="false" outlineLevel="0" collapsed="false">
      <c r="A18" s="86"/>
      <c r="B18" s="87" t="s">
        <v>47</v>
      </c>
      <c r="C18" s="88" t="n">
        <v>1</v>
      </c>
      <c r="D18" s="89" t="n">
        <v>158000</v>
      </c>
      <c r="E18" s="90" t="n">
        <v>0.0113636363636364</v>
      </c>
      <c r="F18" s="91" t="n">
        <v>0.0132947504753006</v>
      </c>
    </row>
    <row r="19" customFormat="false" ht="12.75" hidden="false" customHeight="false" outlineLevel="0" collapsed="false">
      <c r="A19" s="86"/>
      <c r="B19" s="92"/>
      <c r="C19" s="93"/>
      <c r="D19" s="94"/>
      <c r="E19" s="95"/>
      <c r="F19" s="95"/>
    </row>
    <row r="20" customFormat="false" ht="12.75" hidden="false" customHeight="false" outlineLevel="0" collapsed="false">
      <c r="A20" s="81" t="s">
        <v>16</v>
      </c>
      <c r="B20" s="82"/>
      <c r="C20" s="83" t="n">
        <v>1</v>
      </c>
      <c r="D20" s="84" t="n">
        <v>105150</v>
      </c>
      <c r="E20" s="85" t="n">
        <v>0.0113636363636364</v>
      </c>
      <c r="F20" s="85" t="n">
        <v>0.00884774058530289</v>
      </c>
    </row>
    <row r="21" customFormat="false" ht="12.75" hidden="false" customHeight="false" outlineLevel="0" collapsed="false">
      <c r="A21" s="86"/>
      <c r="B21" s="87" t="s">
        <v>48</v>
      </c>
      <c r="C21" s="88" t="n">
        <v>1</v>
      </c>
      <c r="D21" s="89" t="n">
        <v>105150</v>
      </c>
      <c r="E21" s="90" t="n">
        <v>0.0113636363636364</v>
      </c>
      <c r="F21" s="91" t="n">
        <v>0.00884774058530289</v>
      </c>
    </row>
    <row r="22" customFormat="false" ht="12.75" hidden="false" customHeight="false" outlineLevel="0" collapsed="false">
      <c r="A22" s="86"/>
      <c r="B22" s="92"/>
      <c r="C22" s="93"/>
      <c r="D22" s="94"/>
      <c r="E22" s="95"/>
      <c r="F22" s="95"/>
    </row>
    <row r="23" customFormat="false" ht="12.75" hidden="false" customHeight="false" outlineLevel="0" collapsed="false">
      <c r="A23" s="81" t="s">
        <v>12</v>
      </c>
      <c r="B23" s="82"/>
      <c r="C23" s="83" t="n">
        <v>13</v>
      </c>
      <c r="D23" s="84" t="n">
        <v>1395900</v>
      </c>
      <c r="E23" s="85" t="n">
        <v>0.147727272727273</v>
      </c>
      <c r="F23" s="85" t="n">
        <v>0.11745659612957</v>
      </c>
    </row>
    <row r="24" customFormat="false" ht="12.75" hidden="false" customHeight="false" outlineLevel="0" collapsed="false">
      <c r="A24" s="86"/>
      <c r="B24" s="87" t="s">
        <v>49</v>
      </c>
      <c r="C24" s="88" t="n">
        <v>1</v>
      </c>
      <c r="D24" s="89" t="n">
        <v>64000</v>
      </c>
      <c r="E24" s="90" t="n">
        <v>0.0113636363636364</v>
      </c>
      <c r="F24" s="91" t="n">
        <v>0.00538521538240024</v>
      </c>
    </row>
    <row r="25" customFormat="false" ht="12.75" hidden="false" customHeight="false" outlineLevel="0" collapsed="false">
      <c r="A25" s="86"/>
      <c r="B25" s="87" t="s">
        <v>50</v>
      </c>
      <c r="C25" s="88" t="n">
        <v>6</v>
      </c>
      <c r="D25" s="89" t="n">
        <v>569400</v>
      </c>
      <c r="E25" s="90" t="n">
        <v>0.0681818181818182</v>
      </c>
      <c r="F25" s="91" t="n">
        <v>0.0479115881052921</v>
      </c>
    </row>
    <row r="26" customFormat="false" ht="12.75" hidden="false" customHeight="false" outlineLevel="0" collapsed="false">
      <c r="A26" s="86"/>
      <c r="B26" s="87" t="s">
        <v>51</v>
      </c>
      <c r="C26" s="88" t="n">
        <v>3</v>
      </c>
      <c r="D26" s="89" t="n">
        <v>210500</v>
      </c>
      <c r="E26" s="90" t="n">
        <v>0.0340909090909091</v>
      </c>
      <c r="F26" s="91" t="n">
        <v>0.0177123099686758</v>
      </c>
    </row>
    <row r="27" customFormat="false" ht="12.75" hidden="false" customHeight="false" outlineLevel="0" collapsed="false">
      <c r="A27" s="86"/>
      <c r="B27" s="87" t="s">
        <v>52</v>
      </c>
      <c r="C27" s="88" t="n">
        <v>1</v>
      </c>
      <c r="D27" s="89" t="n">
        <v>3000</v>
      </c>
      <c r="E27" s="90" t="n">
        <v>0.0113636363636364</v>
      </c>
      <c r="F27" s="91" t="n">
        <v>0.000252431971050011</v>
      </c>
    </row>
    <row r="28" customFormat="false" ht="12.75" hidden="false" customHeight="false" outlineLevel="0" collapsed="false">
      <c r="A28" s="86"/>
      <c r="B28" s="87" t="s">
        <v>53</v>
      </c>
      <c r="C28" s="88" t="n">
        <v>2</v>
      </c>
      <c r="D28" s="89" t="n">
        <v>549000</v>
      </c>
      <c r="E28" s="90" t="n">
        <v>0.0227272727272727</v>
      </c>
      <c r="F28" s="91" t="n">
        <v>0.046195050702152</v>
      </c>
    </row>
    <row r="29" customFormat="false" ht="12.75" hidden="false" customHeight="false" outlineLevel="0" collapsed="false">
      <c r="A29" s="86"/>
      <c r="B29" s="92"/>
      <c r="C29" s="93"/>
      <c r="D29" s="94"/>
      <c r="E29" s="95"/>
      <c r="F29" s="95"/>
    </row>
    <row r="30" customFormat="false" ht="12.75" hidden="false" customHeight="false" outlineLevel="0" collapsed="false">
      <c r="A30" s="81" t="s">
        <v>14</v>
      </c>
      <c r="B30" s="82"/>
      <c r="C30" s="83" t="n">
        <v>6</v>
      </c>
      <c r="D30" s="84" t="n">
        <v>785300</v>
      </c>
      <c r="E30" s="85" t="n">
        <v>0.0681818181818182</v>
      </c>
      <c r="F30" s="85" t="n">
        <v>0.0660782756218579</v>
      </c>
    </row>
    <row r="31" customFormat="false" ht="12.75" hidden="false" customHeight="false" outlineLevel="0" collapsed="false">
      <c r="A31" s="86"/>
      <c r="B31" s="87" t="s">
        <v>54</v>
      </c>
      <c r="C31" s="88" t="n">
        <v>1</v>
      </c>
      <c r="D31" s="89" t="n">
        <v>80000</v>
      </c>
      <c r="E31" s="90" t="n">
        <v>0.0113636363636364</v>
      </c>
      <c r="F31" s="91" t="n">
        <v>0.00673151922800029</v>
      </c>
    </row>
    <row r="32" customFormat="false" ht="12.75" hidden="false" customHeight="false" outlineLevel="0" collapsed="false">
      <c r="A32" s="86"/>
      <c r="B32" s="87" t="s">
        <v>55</v>
      </c>
      <c r="C32" s="88" t="n">
        <v>1</v>
      </c>
      <c r="D32" s="89" t="n">
        <v>325000</v>
      </c>
      <c r="E32" s="90" t="n">
        <v>0.0113636363636364</v>
      </c>
      <c r="F32" s="91" t="n">
        <v>0.0273467968637512</v>
      </c>
    </row>
    <row r="33" customFormat="false" ht="12.75" hidden="false" customHeight="false" outlineLevel="0" collapsed="false">
      <c r="A33" s="86"/>
      <c r="B33" s="87" t="s">
        <v>56</v>
      </c>
      <c r="C33" s="88" t="n">
        <v>1</v>
      </c>
      <c r="D33" s="89" t="n">
        <v>127500</v>
      </c>
      <c r="E33" s="90" t="n">
        <v>0.0113636363636364</v>
      </c>
      <c r="F33" s="91" t="n">
        <v>0.0107283587696255</v>
      </c>
    </row>
    <row r="34" customFormat="false" ht="12.75" hidden="false" customHeight="false" outlineLevel="0" collapsed="false">
      <c r="A34" s="86"/>
      <c r="B34" s="87" t="s">
        <v>57</v>
      </c>
      <c r="C34" s="88" t="n">
        <v>1</v>
      </c>
      <c r="D34" s="89" t="n">
        <v>69900</v>
      </c>
      <c r="E34" s="90" t="n">
        <v>0.0113636363636364</v>
      </c>
      <c r="F34" s="91" t="n">
        <v>0.00588166492546526</v>
      </c>
    </row>
    <row r="35" customFormat="false" ht="12.75" hidden="false" customHeight="false" outlineLevel="0" collapsed="false">
      <c r="A35" s="86"/>
      <c r="B35" s="87" t="s">
        <v>58</v>
      </c>
      <c r="C35" s="88" t="n">
        <v>2</v>
      </c>
      <c r="D35" s="89" t="n">
        <v>182900</v>
      </c>
      <c r="E35" s="90" t="n">
        <v>0.0227272727272727</v>
      </c>
      <c r="F35" s="91" t="n">
        <v>0.0153899358350157</v>
      </c>
    </row>
    <row r="36" customFormat="false" ht="12.75" hidden="false" customHeight="false" outlineLevel="0" collapsed="false">
      <c r="A36" s="86"/>
      <c r="B36" s="92"/>
      <c r="C36" s="93"/>
      <c r="D36" s="94"/>
      <c r="E36" s="95"/>
      <c r="F36" s="95"/>
    </row>
    <row r="37" customFormat="false" ht="12.75" hidden="false" customHeight="false" outlineLevel="0" collapsed="false">
      <c r="A37" s="81" t="s">
        <v>11</v>
      </c>
      <c r="B37" s="82"/>
      <c r="C37" s="83" t="n">
        <v>14</v>
      </c>
      <c r="D37" s="84" t="n">
        <v>1413025</v>
      </c>
      <c r="E37" s="85" t="n">
        <v>0.159090909090909</v>
      </c>
      <c r="F37" s="85" t="n">
        <v>0.118897561964314</v>
      </c>
    </row>
    <row r="38" customFormat="false" ht="12.75" hidden="false" customHeight="false" outlineLevel="0" collapsed="false">
      <c r="A38" s="86"/>
      <c r="B38" s="87" t="s">
        <v>59</v>
      </c>
      <c r="C38" s="88" t="n">
        <v>1</v>
      </c>
      <c r="D38" s="89" t="n">
        <v>70000</v>
      </c>
      <c r="E38" s="90" t="n">
        <v>0.0113636363636364</v>
      </c>
      <c r="F38" s="91" t="n">
        <v>0.00589007932450026</v>
      </c>
    </row>
    <row r="39" customFormat="false" ht="12.75" hidden="false" customHeight="false" outlineLevel="0" collapsed="false">
      <c r="A39" s="86"/>
      <c r="B39" s="87" t="s">
        <v>60</v>
      </c>
      <c r="C39" s="88" t="n">
        <v>2</v>
      </c>
      <c r="D39" s="89" t="n">
        <v>289000</v>
      </c>
      <c r="E39" s="90" t="n">
        <v>0.0227272727272727</v>
      </c>
      <c r="F39" s="91" t="n">
        <v>0.0243176132111511</v>
      </c>
    </row>
    <row r="40" customFormat="false" ht="12.75" hidden="false" customHeight="false" outlineLevel="0" collapsed="false">
      <c r="A40" s="86"/>
      <c r="B40" s="87" t="s">
        <v>61</v>
      </c>
      <c r="C40" s="88" t="n">
        <v>1</v>
      </c>
      <c r="D40" s="89" t="n">
        <v>45000</v>
      </c>
      <c r="E40" s="90" t="n">
        <v>0.0113636363636364</v>
      </c>
      <c r="F40" s="91" t="n">
        <v>0.00378647956575017</v>
      </c>
    </row>
    <row r="41" customFormat="false" ht="12.75" hidden="false" customHeight="false" outlineLevel="0" collapsed="false">
      <c r="A41" s="86"/>
      <c r="B41" s="87" t="s">
        <v>62</v>
      </c>
      <c r="C41" s="88" t="n">
        <v>1</v>
      </c>
      <c r="D41" s="89" t="n">
        <v>112000</v>
      </c>
      <c r="E41" s="90" t="n">
        <v>0.0113636363636364</v>
      </c>
      <c r="F41" s="91" t="n">
        <v>0.00942412691920041</v>
      </c>
    </row>
    <row r="42" customFormat="false" ht="12.75" hidden="false" customHeight="false" outlineLevel="0" collapsed="false">
      <c r="A42" s="86"/>
      <c r="B42" s="87" t="s">
        <v>42</v>
      </c>
      <c r="C42" s="88" t="n">
        <v>1</v>
      </c>
      <c r="D42" s="89" t="n">
        <v>139725</v>
      </c>
      <c r="E42" s="90" t="n">
        <v>0.0113636363636364</v>
      </c>
      <c r="F42" s="91" t="n">
        <v>0.0117570190516543</v>
      </c>
    </row>
    <row r="43" customFormat="false" ht="12.75" hidden="false" customHeight="false" outlineLevel="0" collapsed="false">
      <c r="A43" s="86"/>
      <c r="B43" s="87" t="s">
        <v>63</v>
      </c>
      <c r="C43" s="88" t="n">
        <v>3</v>
      </c>
      <c r="D43" s="89" t="n">
        <v>261500</v>
      </c>
      <c r="E43" s="90" t="n">
        <v>0.0340909090909091</v>
      </c>
      <c r="F43" s="91" t="n">
        <v>0.022003653476526</v>
      </c>
    </row>
    <row r="44" customFormat="false" ht="12.75" hidden="false" customHeight="false" outlineLevel="0" collapsed="false">
      <c r="A44" s="86"/>
      <c r="B44" s="87" t="s">
        <v>64</v>
      </c>
      <c r="C44" s="88" t="n">
        <v>5</v>
      </c>
      <c r="D44" s="89" t="n">
        <v>495800</v>
      </c>
      <c r="E44" s="90" t="n">
        <v>0.0568181818181818</v>
      </c>
      <c r="F44" s="91" t="n">
        <v>0.0417185904155318</v>
      </c>
    </row>
    <row r="45" customFormat="false" ht="12.75" hidden="false" customHeight="false" outlineLevel="0" collapsed="false">
      <c r="A45" s="86"/>
      <c r="B45" s="92"/>
      <c r="C45" s="93"/>
      <c r="D45" s="94"/>
      <c r="E45" s="95"/>
      <c r="F45" s="95"/>
    </row>
    <row r="46" customFormat="false" ht="12.75" hidden="false" customHeight="false" outlineLevel="0" collapsed="false">
      <c r="A46" s="81" t="s">
        <v>10</v>
      </c>
      <c r="B46" s="82"/>
      <c r="C46" s="83" t="n">
        <v>17</v>
      </c>
      <c r="D46" s="84" t="n">
        <v>2191700</v>
      </c>
      <c r="E46" s="85" t="n">
        <v>0.193181818181818</v>
      </c>
      <c r="F46" s="85" t="n">
        <v>0.184418383650103</v>
      </c>
    </row>
    <row r="47" customFormat="false" ht="12.75" hidden="false" customHeight="false" outlineLevel="0" collapsed="false">
      <c r="A47" s="86"/>
      <c r="B47" s="87" t="s">
        <v>54</v>
      </c>
      <c r="C47" s="88" t="n">
        <v>4</v>
      </c>
      <c r="D47" s="89" t="n">
        <v>521000</v>
      </c>
      <c r="E47" s="90" t="n">
        <v>0.0454545454545455</v>
      </c>
      <c r="F47" s="91" t="n">
        <v>0.0438390189723519</v>
      </c>
    </row>
    <row r="48" customFormat="false" ht="12.75" hidden="false" customHeight="false" outlineLevel="0" collapsed="false">
      <c r="A48" s="86"/>
      <c r="B48" s="87" t="s">
        <v>65</v>
      </c>
      <c r="C48" s="88" t="n">
        <v>4</v>
      </c>
      <c r="D48" s="89" t="n">
        <v>468000</v>
      </c>
      <c r="E48" s="90" t="n">
        <v>0.0454545454545455</v>
      </c>
      <c r="F48" s="91" t="n">
        <v>0.0393793874838017</v>
      </c>
    </row>
    <row r="49" customFormat="false" ht="12.75" hidden="false" customHeight="false" outlineLevel="0" collapsed="false">
      <c r="A49" s="86"/>
      <c r="B49" s="87" t="s">
        <v>46</v>
      </c>
      <c r="C49" s="88" t="n">
        <v>1</v>
      </c>
      <c r="D49" s="89" t="n">
        <v>77800</v>
      </c>
      <c r="E49" s="90" t="n">
        <v>0.0113636363636364</v>
      </c>
      <c r="F49" s="91" t="n">
        <v>0.00654640244923029</v>
      </c>
    </row>
    <row r="50" customFormat="false" ht="12.75" hidden="false" customHeight="false" outlineLevel="0" collapsed="false">
      <c r="A50" s="86"/>
      <c r="B50" s="87" t="s">
        <v>66</v>
      </c>
      <c r="C50" s="88" t="n">
        <v>1</v>
      </c>
      <c r="D50" s="89" t="n">
        <v>110000</v>
      </c>
      <c r="E50" s="90" t="n">
        <v>0.0113636363636364</v>
      </c>
      <c r="F50" s="91" t="n">
        <v>0.00925583893850041</v>
      </c>
    </row>
    <row r="51" customFormat="false" ht="12.75" hidden="false" customHeight="false" outlineLevel="0" collapsed="false">
      <c r="A51" s="86"/>
      <c r="B51" s="87" t="s">
        <v>67</v>
      </c>
      <c r="C51" s="88" t="n">
        <v>7</v>
      </c>
      <c r="D51" s="89" t="n">
        <v>1014900</v>
      </c>
      <c r="E51" s="90" t="n">
        <v>0.0795454545454545</v>
      </c>
      <c r="F51" s="91" t="n">
        <v>0.0853977358062187</v>
      </c>
    </row>
    <row r="52" customFormat="false" ht="12.75" hidden="false" customHeight="false" outlineLevel="0" collapsed="false">
      <c r="A52" s="86"/>
      <c r="B52" s="92"/>
      <c r="C52" s="93"/>
      <c r="D52" s="94"/>
      <c r="E52" s="95"/>
      <c r="F52" s="95"/>
    </row>
    <row r="53" customFormat="false" ht="12.75" hidden="false" customHeight="false" outlineLevel="0" collapsed="false">
      <c r="A53" s="81" t="s">
        <v>9</v>
      </c>
      <c r="B53" s="82"/>
      <c r="C53" s="83" t="n">
        <v>25</v>
      </c>
      <c r="D53" s="84" t="n">
        <v>4161703</v>
      </c>
      <c r="E53" s="85" t="n">
        <v>0.284090909090909</v>
      </c>
      <c r="F53" s="85" t="n">
        <v>0.350182297071581</v>
      </c>
    </row>
    <row r="54" customFormat="false" ht="12.75" hidden="false" customHeight="false" outlineLevel="0" collapsed="false">
      <c r="A54" s="86"/>
      <c r="B54" s="87" t="s">
        <v>68</v>
      </c>
      <c r="C54" s="88" t="n">
        <v>1</v>
      </c>
      <c r="D54" s="89" t="n">
        <v>503027</v>
      </c>
      <c r="E54" s="90" t="n">
        <v>0.0113636363636364</v>
      </c>
      <c r="F54" s="91" t="n">
        <v>0.0423266990337913</v>
      </c>
    </row>
    <row r="55" customFormat="false" ht="12.75" hidden="false" customHeight="false" outlineLevel="0" collapsed="false">
      <c r="A55" s="86"/>
      <c r="B55" s="87" t="s">
        <v>69</v>
      </c>
      <c r="C55" s="88" t="n">
        <v>14</v>
      </c>
      <c r="D55" s="89" t="n">
        <v>2621000</v>
      </c>
      <c r="E55" s="90" t="n">
        <v>0.159090909090909</v>
      </c>
      <c r="F55" s="91" t="n">
        <v>0.22054139870736</v>
      </c>
    </row>
    <row r="56" customFormat="false" ht="12.75" hidden="false" customHeight="false" outlineLevel="0" collapsed="false">
      <c r="A56" s="86"/>
      <c r="B56" s="87" t="s">
        <v>70</v>
      </c>
      <c r="C56" s="88" t="n">
        <v>5</v>
      </c>
      <c r="D56" s="89" t="n">
        <v>327526</v>
      </c>
      <c r="E56" s="90" t="n">
        <v>0.0568181818181818</v>
      </c>
      <c r="F56" s="91" t="n">
        <v>0.0275593445833753</v>
      </c>
    </row>
    <row r="57" customFormat="false" ht="12.75" hidden="false" customHeight="false" outlineLevel="0" collapsed="false">
      <c r="A57" s="86"/>
      <c r="B57" s="87" t="s">
        <v>71</v>
      </c>
      <c r="C57" s="88" t="n">
        <v>1</v>
      </c>
      <c r="D57" s="89" t="n">
        <v>173250</v>
      </c>
      <c r="E57" s="90" t="n">
        <v>0.0113636363636364</v>
      </c>
      <c r="F57" s="91" t="n">
        <v>0.0145779463281381</v>
      </c>
    </row>
    <row r="58" customFormat="false" ht="12.75" hidden="false" customHeight="false" outlineLevel="0" collapsed="false">
      <c r="A58" s="86"/>
      <c r="B58" s="87" t="s">
        <v>72</v>
      </c>
      <c r="C58" s="88" t="n">
        <v>1</v>
      </c>
      <c r="D58" s="89" t="n">
        <v>22000</v>
      </c>
      <c r="E58" s="90" t="n">
        <v>0.0113636363636364</v>
      </c>
      <c r="F58" s="91" t="n">
        <v>0.00185116778770008</v>
      </c>
    </row>
    <row r="59" customFormat="false" ht="12.75" hidden="false" customHeight="false" outlineLevel="0" collapsed="false">
      <c r="A59" s="86"/>
      <c r="B59" s="87" t="s">
        <v>73</v>
      </c>
      <c r="C59" s="88" t="n">
        <v>3</v>
      </c>
      <c r="D59" s="89" t="n">
        <v>514900</v>
      </c>
      <c r="E59" s="90" t="n">
        <v>0.0340909090909091</v>
      </c>
      <c r="F59" s="91" t="n">
        <v>0.0433257406312169</v>
      </c>
    </row>
    <row r="60" customFormat="false" ht="13.5" hidden="false" customHeight="false" outlineLevel="0" collapsed="false">
      <c r="A60" s="86"/>
      <c r="B60" s="92"/>
      <c r="C60" s="93"/>
      <c r="D60" s="94"/>
      <c r="E60" s="95"/>
      <c r="F60" s="95"/>
    </row>
    <row r="61" customFormat="false" ht="16.5" hidden="false" customHeight="false" outlineLevel="0" collapsed="false">
      <c r="A61" s="96" t="s">
        <v>74</v>
      </c>
      <c r="B61" s="97"/>
      <c r="C61" s="98" t="n">
        <v>88</v>
      </c>
      <c r="D61" s="99" t="n">
        <v>11884390.03</v>
      </c>
      <c r="E61" s="100" t="n">
        <v>1</v>
      </c>
      <c r="F61" s="101" t="n">
        <v>1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02" t="s">
        <v>75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0</v>
      </c>
    </row>
    <row r="5" customFormat="false" ht="12.75" hidden="false" customHeight="false" outlineLevel="0" collapsed="false">
      <c r="A5" s="103" t="s">
        <v>76</v>
      </c>
      <c r="B5" s="103" t="s">
        <v>77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78</v>
      </c>
      <c r="B7" s="79" t="s">
        <v>5</v>
      </c>
      <c r="C7" s="79" t="s">
        <v>36</v>
      </c>
      <c r="D7" s="80" t="s">
        <v>6</v>
      </c>
      <c r="E7" s="80" t="s">
        <v>37</v>
      </c>
      <c r="F7" s="80" t="s">
        <v>38</v>
      </c>
      <c r="G7" s="80" t="s">
        <v>39</v>
      </c>
    </row>
    <row r="8" customFormat="false" ht="12.75" hidden="false" customHeight="false" outlineLevel="0" collapsed="false">
      <c r="A8" s="81" t="s">
        <v>79</v>
      </c>
      <c r="B8" s="82"/>
      <c r="C8" s="82"/>
      <c r="D8" s="83" t="n">
        <v>4</v>
      </c>
      <c r="E8" s="84" t="n">
        <v>880626</v>
      </c>
      <c r="F8" s="85" t="n">
        <v>0.2</v>
      </c>
      <c r="G8" s="85" t="n">
        <v>0.179758008691164</v>
      </c>
    </row>
    <row r="9" customFormat="false" ht="12.75" hidden="false" customHeight="false" outlineLevel="0" collapsed="false">
      <c r="A9" s="86"/>
      <c r="B9" s="104" t="s">
        <v>15</v>
      </c>
      <c r="C9" s="104"/>
      <c r="D9" s="105" t="n">
        <v>1</v>
      </c>
      <c r="E9" s="106" t="n">
        <v>149572</v>
      </c>
      <c r="F9" s="107" t="n">
        <v>0.05</v>
      </c>
      <c r="G9" s="107" t="n">
        <v>0.0305314229604335</v>
      </c>
    </row>
    <row r="10" customFormat="false" ht="12.75" hidden="false" customHeight="false" outlineLevel="0" collapsed="false">
      <c r="A10" s="86"/>
      <c r="B10" s="92"/>
      <c r="C10" s="87" t="s">
        <v>54</v>
      </c>
      <c r="D10" s="88" t="n">
        <v>1</v>
      </c>
      <c r="E10" s="89" t="n">
        <v>149572</v>
      </c>
      <c r="F10" s="90" t="n">
        <v>0.05</v>
      </c>
      <c r="G10" s="91" t="n">
        <v>0.0305314229604335</v>
      </c>
    </row>
    <row r="11" customFormat="false" ht="12.75" hidden="false" customHeight="false" outlineLevel="0" collapsed="false">
      <c r="A11" s="86"/>
      <c r="B11" s="92"/>
      <c r="C11" s="92"/>
      <c r="D11" s="93"/>
      <c r="E11" s="94"/>
      <c r="F11" s="95"/>
      <c r="G11" s="95"/>
    </row>
    <row r="12" customFormat="false" ht="12.75" hidden="false" customHeight="false" outlineLevel="0" collapsed="false">
      <c r="A12" s="86"/>
      <c r="B12" s="104" t="s">
        <v>16</v>
      </c>
      <c r="C12" s="104"/>
      <c r="D12" s="105" t="n">
        <v>1</v>
      </c>
      <c r="E12" s="106" t="n">
        <v>344900</v>
      </c>
      <c r="F12" s="107" t="n">
        <v>0.05</v>
      </c>
      <c r="G12" s="107" t="n">
        <v>0.0704028011864087</v>
      </c>
    </row>
    <row r="13" customFormat="false" ht="12.75" hidden="false" customHeight="false" outlineLevel="0" collapsed="false">
      <c r="A13" s="86"/>
      <c r="B13" s="92"/>
      <c r="C13" s="87" t="s">
        <v>63</v>
      </c>
      <c r="D13" s="88" t="n">
        <v>1</v>
      </c>
      <c r="E13" s="89" t="n">
        <v>344900</v>
      </c>
      <c r="F13" s="90" t="n">
        <v>0.05</v>
      </c>
      <c r="G13" s="91" t="n">
        <v>0.0704028011864087</v>
      </c>
    </row>
    <row r="14" customFormat="false" ht="12.75" hidden="false" customHeight="false" outlineLevel="0" collapsed="false">
      <c r="A14" s="86"/>
      <c r="B14" s="92"/>
      <c r="C14" s="92"/>
      <c r="D14" s="93"/>
      <c r="E14" s="94"/>
      <c r="F14" s="95"/>
      <c r="G14" s="95"/>
    </row>
    <row r="15" customFormat="false" ht="12.75" hidden="false" customHeight="false" outlineLevel="0" collapsed="false">
      <c r="A15" s="86"/>
      <c r="B15" s="104" t="s">
        <v>14</v>
      </c>
      <c r="C15" s="104"/>
      <c r="D15" s="105" t="n">
        <v>1</v>
      </c>
      <c r="E15" s="106" t="n">
        <v>201456</v>
      </c>
      <c r="F15" s="107" t="n">
        <v>0.05</v>
      </c>
      <c r="G15" s="107" t="n">
        <v>0.0411222578017082</v>
      </c>
    </row>
    <row r="16" customFormat="false" ht="12.75" hidden="false" customHeight="false" outlineLevel="0" collapsed="false">
      <c r="A16" s="86"/>
      <c r="B16" s="92"/>
      <c r="C16" s="87" t="s">
        <v>80</v>
      </c>
      <c r="D16" s="88" t="n">
        <v>1</v>
      </c>
      <c r="E16" s="89" t="n">
        <v>201456</v>
      </c>
      <c r="F16" s="90" t="n">
        <v>0.05</v>
      </c>
      <c r="G16" s="91" t="n">
        <v>0.0411222578017082</v>
      </c>
    </row>
    <row r="17" customFormat="false" ht="12.75" hidden="false" customHeight="false" outlineLevel="0" collapsed="false">
      <c r="A17" s="86"/>
      <c r="B17" s="92"/>
      <c r="C17" s="92"/>
      <c r="D17" s="93"/>
      <c r="E17" s="94"/>
      <c r="F17" s="95"/>
      <c r="G17" s="95"/>
    </row>
    <row r="18" customFormat="false" ht="12.75" hidden="false" customHeight="false" outlineLevel="0" collapsed="false">
      <c r="A18" s="86"/>
      <c r="B18" s="104" t="s">
        <v>11</v>
      </c>
      <c r="C18" s="104"/>
      <c r="D18" s="105" t="n">
        <v>1</v>
      </c>
      <c r="E18" s="106" t="n">
        <v>184698</v>
      </c>
      <c r="F18" s="107" t="n">
        <v>0.05</v>
      </c>
      <c r="G18" s="107" t="n">
        <v>0.0377015267426132</v>
      </c>
    </row>
    <row r="19" customFormat="false" ht="12.75" hidden="false" customHeight="false" outlineLevel="0" collapsed="false">
      <c r="A19" s="86"/>
      <c r="B19" s="92"/>
      <c r="C19" s="87" t="s">
        <v>81</v>
      </c>
      <c r="D19" s="88" t="n">
        <v>1</v>
      </c>
      <c r="E19" s="89" t="n">
        <v>184698</v>
      </c>
      <c r="F19" s="90" t="n">
        <v>0.05</v>
      </c>
      <c r="G19" s="91" t="n">
        <v>0.0377015267426132</v>
      </c>
    </row>
    <row r="20" customFormat="false" ht="12.75" hidden="false" customHeight="false" outlineLevel="0" collapsed="false">
      <c r="A20" s="86"/>
      <c r="B20" s="92"/>
      <c r="C20" s="92"/>
      <c r="D20" s="93"/>
      <c r="E20" s="94"/>
      <c r="F20" s="95"/>
      <c r="G20" s="95"/>
    </row>
    <row r="21" customFormat="false" ht="12.75" hidden="false" customHeight="false" outlineLevel="0" collapsed="false">
      <c r="A21" s="81" t="s">
        <v>82</v>
      </c>
      <c r="B21" s="82"/>
      <c r="C21" s="82"/>
      <c r="D21" s="83" t="n">
        <v>1</v>
      </c>
      <c r="E21" s="84" t="n">
        <v>1000000</v>
      </c>
      <c r="F21" s="85" t="n">
        <v>0.05</v>
      </c>
      <c r="G21" s="85" t="n">
        <v>0.204125257136586</v>
      </c>
    </row>
    <row r="22" customFormat="false" ht="12.75" hidden="false" customHeight="false" outlineLevel="0" collapsed="false">
      <c r="A22" s="86"/>
      <c r="B22" s="104" t="s">
        <v>9</v>
      </c>
      <c r="C22" s="104"/>
      <c r="D22" s="105" t="n">
        <v>1</v>
      </c>
      <c r="E22" s="106" t="n">
        <v>1000000</v>
      </c>
      <c r="F22" s="107" t="n">
        <v>0.05</v>
      </c>
      <c r="G22" s="107" t="n">
        <v>0.204125257136586</v>
      </c>
    </row>
    <row r="23" customFormat="false" ht="12.75" hidden="false" customHeight="false" outlineLevel="0" collapsed="false">
      <c r="A23" s="86"/>
      <c r="B23" s="92"/>
      <c r="C23" s="87" t="s">
        <v>72</v>
      </c>
      <c r="D23" s="88" t="n">
        <v>1</v>
      </c>
      <c r="E23" s="89" t="n">
        <v>1000000</v>
      </c>
      <c r="F23" s="90" t="n">
        <v>0.05</v>
      </c>
      <c r="G23" s="91" t="n">
        <v>0.204125257136586</v>
      </c>
    </row>
    <row r="24" customFormat="false" ht="12.75" hidden="false" customHeight="false" outlineLevel="0" collapsed="false">
      <c r="A24" s="86"/>
      <c r="B24" s="92"/>
      <c r="C24" s="92"/>
      <c r="D24" s="93"/>
      <c r="E24" s="94"/>
      <c r="F24" s="95"/>
      <c r="G24" s="95"/>
    </row>
    <row r="25" customFormat="false" ht="12.75" hidden="false" customHeight="false" outlineLevel="0" collapsed="false">
      <c r="A25" s="81" t="s">
        <v>83</v>
      </c>
      <c r="B25" s="82"/>
      <c r="C25" s="82"/>
      <c r="D25" s="83" t="n">
        <v>1</v>
      </c>
      <c r="E25" s="84" t="n">
        <v>250000</v>
      </c>
      <c r="F25" s="85" t="n">
        <v>0.05</v>
      </c>
      <c r="G25" s="85" t="n">
        <v>0.0510313142841466</v>
      </c>
    </row>
    <row r="26" customFormat="false" ht="12.75" hidden="false" customHeight="false" outlineLevel="0" collapsed="false">
      <c r="A26" s="86"/>
      <c r="B26" s="104" t="s">
        <v>10</v>
      </c>
      <c r="C26" s="104"/>
      <c r="D26" s="105" t="n">
        <v>1</v>
      </c>
      <c r="E26" s="106" t="n">
        <v>250000</v>
      </c>
      <c r="F26" s="107" t="n">
        <v>0.05</v>
      </c>
      <c r="G26" s="107" t="n">
        <v>0.0510313142841466</v>
      </c>
    </row>
    <row r="27" customFormat="false" ht="12.75" hidden="false" customHeight="false" outlineLevel="0" collapsed="false">
      <c r="A27" s="86"/>
      <c r="B27" s="92"/>
      <c r="C27" s="87" t="s">
        <v>54</v>
      </c>
      <c r="D27" s="88" t="n">
        <v>1</v>
      </c>
      <c r="E27" s="89" t="n">
        <v>250000</v>
      </c>
      <c r="F27" s="90" t="n">
        <v>0.05</v>
      </c>
      <c r="G27" s="91" t="n">
        <v>0.0510313142841466</v>
      </c>
    </row>
    <row r="28" customFormat="false" ht="12.75" hidden="false" customHeight="false" outlineLevel="0" collapsed="false">
      <c r="A28" s="86"/>
      <c r="B28" s="92"/>
      <c r="C28" s="92"/>
      <c r="D28" s="93"/>
      <c r="E28" s="94"/>
      <c r="F28" s="95"/>
      <c r="G28" s="95"/>
    </row>
    <row r="29" customFormat="false" ht="12.75" hidden="false" customHeight="false" outlineLevel="0" collapsed="false">
      <c r="A29" s="81" t="s">
        <v>84</v>
      </c>
      <c r="B29" s="82"/>
      <c r="C29" s="82"/>
      <c r="D29" s="83" t="n">
        <v>1</v>
      </c>
      <c r="E29" s="84" t="n">
        <v>33000</v>
      </c>
      <c r="F29" s="85" t="n">
        <v>0.05</v>
      </c>
      <c r="G29" s="85" t="n">
        <v>0.00673613348550735</v>
      </c>
    </row>
    <row r="30" customFormat="false" ht="12.75" hidden="false" customHeight="false" outlineLevel="0" collapsed="false">
      <c r="A30" s="86"/>
      <c r="B30" s="104" t="s">
        <v>10</v>
      </c>
      <c r="C30" s="104"/>
      <c r="D30" s="105" t="n">
        <v>1</v>
      </c>
      <c r="E30" s="106" t="n">
        <v>33000</v>
      </c>
      <c r="F30" s="107" t="n">
        <v>0.05</v>
      </c>
      <c r="G30" s="107" t="n">
        <v>0.00673613348550735</v>
      </c>
    </row>
    <row r="31" customFormat="false" ht="12.75" hidden="false" customHeight="false" outlineLevel="0" collapsed="false">
      <c r="A31" s="86"/>
      <c r="B31" s="92"/>
      <c r="C31" s="87" t="s">
        <v>54</v>
      </c>
      <c r="D31" s="88" t="n">
        <v>1</v>
      </c>
      <c r="E31" s="89" t="n">
        <v>33000</v>
      </c>
      <c r="F31" s="90" t="n">
        <v>0.05</v>
      </c>
      <c r="G31" s="91" t="n">
        <v>0.00673613348550735</v>
      </c>
    </row>
    <row r="32" customFormat="false" ht="12.75" hidden="false" customHeight="false" outlineLevel="0" collapsed="false">
      <c r="A32" s="86"/>
      <c r="B32" s="92"/>
      <c r="C32" s="92"/>
      <c r="D32" s="93"/>
      <c r="E32" s="94"/>
      <c r="F32" s="95"/>
      <c r="G32" s="95"/>
    </row>
    <row r="33" customFormat="false" ht="12.75" hidden="false" customHeight="false" outlineLevel="0" collapsed="false">
      <c r="A33" s="81" t="s">
        <v>85</v>
      </c>
      <c r="B33" s="82"/>
      <c r="C33" s="82"/>
      <c r="D33" s="83" t="n">
        <v>1</v>
      </c>
      <c r="E33" s="84" t="n">
        <v>75000</v>
      </c>
      <c r="F33" s="85" t="n">
        <v>0.05</v>
      </c>
      <c r="G33" s="85" t="n">
        <v>0.015309394285244</v>
      </c>
    </row>
    <row r="34" customFormat="false" ht="12.75" hidden="false" customHeight="false" outlineLevel="0" collapsed="false">
      <c r="A34" s="86"/>
      <c r="B34" s="104" t="s">
        <v>16</v>
      </c>
      <c r="C34" s="104"/>
      <c r="D34" s="105" t="n">
        <v>1</v>
      </c>
      <c r="E34" s="106" t="n">
        <v>75000</v>
      </c>
      <c r="F34" s="107" t="n">
        <v>0.05</v>
      </c>
      <c r="G34" s="107" t="n">
        <v>0.015309394285244</v>
      </c>
    </row>
    <row r="35" customFormat="false" ht="12.75" hidden="false" customHeight="false" outlineLevel="0" collapsed="false">
      <c r="A35" s="86"/>
      <c r="B35" s="92"/>
      <c r="C35" s="87" t="s">
        <v>54</v>
      </c>
      <c r="D35" s="88" t="n">
        <v>1</v>
      </c>
      <c r="E35" s="89" t="n">
        <v>75000</v>
      </c>
      <c r="F35" s="90" t="n">
        <v>0.05</v>
      </c>
      <c r="G35" s="91" t="n">
        <v>0.015309394285244</v>
      </c>
    </row>
    <row r="36" customFormat="false" ht="12.75" hidden="false" customHeight="false" outlineLevel="0" collapsed="false">
      <c r="A36" s="86"/>
      <c r="B36" s="92"/>
      <c r="C36" s="92"/>
      <c r="D36" s="93"/>
      <c r="E36" s="94"/>
      <c r="F36" s="95"/>
      <c r="G36" s="95"/>
    </row>
    <row r="37" customFormat="false" ht="12.75" hidden="false" customHeight="false" outlineLevel="0" collapsed="false">
      <c r="A37" s="81" t="s">
        <v>86</v>
      </c>
      <c r="B37" s="82"/>
      <c r="C37" s="82"/>
      <c r="D37" s="83" t="n">
        <v>1</v>
      </c>
      <c r="E37" s="84" t="n">
        <v>46000</v>
      </c>
      <c r="F37" s="85" t="n">
        <v>0.05</v>
      </c>
      <c r="G37" s="85" t="n">
        <v>0.00938976182828298</v>
      </c>
    </row>
    <row r="38" customFormat="false" ht="12.75" hidden="false" customHeight="false" outlineLevel="0" collapsed="false">
      <c r="A38" s="86"/>
      <c r="B38" s="104" t="s">
        <v>10</v>
      </c>
      <c r="C38" s="104"/>
      <c r="D38" s="105" t="n">
        <v>1</v>
      </c>
      <c r="E38" s="106" t="n">
        <v>46000</v>
      </c>
      <c r="F38" s="107" t="n">
        <v>0.05</v>
      </c>
      <c r="G38" s="107" t="n">
        <v>0.00938976182828298</v>
      </c>
    </row>
    <row r="39" customFormat="false" ht="12.75" hidden="false" customHeight="false" outlineLevel="0" collapsed="false">
      <c r="A39" s="86"/>
      <c r="B39" s="92"/>
      <c r="C39" s="87" t="s">
        <v>63</v>
      </c>
      <c r="D39" s="88" t="n">
        <v>1</v>
      </c>
      <c r="E39" s="89" t="n">
        <v>46000</v>
      </c>
      <c r="F39" s="90" t="n">
        <v>0.05</v>
      </c>
      <c r="G39" s="91" t="n">
        <v>0.00938976182828298</v>
      </c>
    </row>
    <row r="40" customFormat="false" ht="12.75" hidden="false" customHeight="false" outlineLevel="0" collapsed="false">
      <c r="A40" s="86"/>
      <c r="B40" s="92"/>
      <c r="C40" s="92"/>
      <c r="D40" s="93"/>
      <c r="E40" s="94"/>
      <c r="F40" s="95"/>
      <c r="G40" s="95"/>
    </row>
    <row r="41" customFormat="false" ht="12.75" hidden="false" customHeight="false" outlineLevel="0" collapsed="false">
      <c r="A41" s="81" t="s">
        <v>87</v>
      </c>
      <c r="B41" s="82"/>
      <c r="C41" s="82"/>
      <c r="D41" s="83" t="n">
        <v>1</v>
      </c>
      <c r="E41" s="84" t="n">
        <v>14999</v>
      </c>
      <c r="F41" s="85" t="n">
        <v>0.05</v>
      </c>
      <c r="G41" s="85" t="n">
        <v>0.00306167473179166</v>
      </c>
    </row>
    <row r="42" customFormat="false" ht="12.75" hidden="false" customHeight="false" outlineLevel="0" collapsed="false">
      <c r="A42" s="86"/>
      <c r="B42" s="104" t="s">
        <v>12</v>
      </c>
      <c r="C42" s="104"/>
      <c r="D42" s="105" t="n">
        <v>1</v>
      </c>
      <c r="E42" s="106" t="n">
        <v>14999</v>
      </c>
      <c r="F42" s="107" t="n">
        <v>0.05</v>
      </c>
      <c r="G42" s="107" t="n">
        <v>0.00306167473179166</v>
      </c>
    </row>
    <row r="43" customFormat="false" ht="12.75" hidden="false" customHeight="false" outlineLevel="0" collapsed="false">
      <c r="A43" s="86"/>
      <c r="B43" s="92"/>
      <c r="C43" s="87" t="s">
        <v>54</v>
      </c>
      <c r="D43" s="88" t="n">
        <v>1</v>
      </c>
      <c r="E43" s="89" t="n">
        <v>14999</v>
      </c>
      <c r="F43" s="90" t="n">
        <v>0.05</v>
      </c>
      <c r="G43" s="91" t="n">
        <v>0.00306167473179166</v>
      </c>
    </row>
    <row r="44" customFormat="false" ht="12.75" hidden="false" customHeight="false" outlineLevel="0" collapsed="false">
      <c r="A44" s="86"/>
      <c r="B44" s="92"/>
      <c r="C44" s="92"/>
      <c r="D44" s="93"/>
      <c r="E44" s="94"/>
      <c r="F44" s="95"/>
      <c r="G44" s="95"/>
    </row>
    <row r="45" customFormat="false" ht="12.75" hidden="false" customHeight="false" outlineLevel="0" collapsed="false">
      <c r="A45" s="81" t="s">
        <v>88</v>
      </c>
      <c r="B45" s="82"/>
      <c r="C45" s="82"/>
      <c r="D45" s="83" t="n">
        <v>1</v>
      </c>
      <c r="E45" s="84" t="n">
        <v>117623</v>
      </c>
      <c r="F45" s="85" t="n">
        <v>0.05</v>
      </c>
      <c r="G45" s="85" t="n">
        <v>0.0240098251201767</v>
      </c>
    </row>
    <row r="46" customFormat="false" ht="12.75" hidden="false" customHeight="false" outlineLevel="0" collapsed="false">
      <c r="A46" s="86"/>
      <c r="B46" s="104" t="s">
        <v>9</v>
      </c>
      <c r="C46" s="104"/>
      <c r="D46" s="105" t="n">
        <v>1</v>
      </c>
      <c r="E46" s="106" t="n">
        <v>117623</v>
      </c>
      <c r="F46" s="107" t="n">
        <v>0.05</v>
      </c>
      <c r="G46" s="107" t="n">
        <v>0.0240098251201767</v>
      </c>
    </row>
    <row r="47" customFormat="false" ht="12.75" hidden="false" customHeight="false" outlineLevel="0" collapsed="false">
      <c r="A47" s="86"/>
      <c r="B47" s="92"/>
      <c r="C47" s="87" t="s">
        <v>89</v>
      </c>
      <c r="D47" s="88" t="n">
        <v>1</v>
      </c>
      <c r="E47" s="89" t="n">
        <v>117623</v>
      </c>
      <c r="F47" s="90" t="n">
        <v>0.05</v>
      </c>
      <c r="G47" s="91" t="n">
        <v>0.0240098251201767</v>
      </c>
    </row>
    <row r="48" customFormat="false" ht="12.75" hidden="false" customHeight="false" outlineLevel="0" collapsed="false">
      <c r="A48" s="86"/>
      <c r="B48" s="92"/>
      <c r="C48" s="92"/>
      <c r="D48" s="93"/>
      <c r="E48" s="94"/>
      <c r="F48" s="95"/>
      <c r="G48" s="95"/>
    </row>
    <row r="49" customFormat="false" ht="12.75" hidden="false" customHeight="false" outlineLevel="0" collapsed="false">
      <c r="A49" s="81" t="s">
        <v>90</v>
      </c>
      <c r="B49" s="82"/>
      <c r="C49" s="82"/>
      <c r="D49" s="83" t="n">
        <v>1</v>
      </c>
      <c r="E49" s="84" t="n">
        <v>140313</v>
      </c>
      <c r="F49" s="85" t="n">
        <v>0.05</v>
      </c>
      <c r="G49" s="85" t="n">
        <v>0.0286414272046059</v>
      </c>
    </row>
    <row r="50" customFormat="false" ht="12.75" hidden="false" customHeight="false" outlineLevel="0" collapsed="false">
      <c r="A50" s="86"/>
      <c r="B50" s="104" t="s">
        <v>10</v>
      </c>
      <c r="C50" s="104"/>
      <c r="D50" s="105" t="n">
        <v>1</v>
      </c>
      <c r="E50" s="106" t="n">
        <v>140313</v>
      </c>
      <c r="F50" s="107" t="n">
        <v>0.05</v>
      </c>
      <c r="G50" s="107" t="n">
        <v>0.0286414272046059</v>
      </c>
    </row>
    <row r="51" customFormat="false" ht="12.75" hidden="false" customHeight="false" outlineLevel="0" collapsed="false">
      <c r="A51" s="86"/>
      <c r="B51" s="92"/>
      <c r="C51" s="87" t="s">
        <v>54</v>
      </c>
      <c r="D51" s="88" t="n">
        <v>1</v>
      </c>
      <c r="E51" s="89" t="n">
        <v>140313</v>
      </c>
      <c r="F51" s="90" t="n">
        <v>0.05</v>
      </c>
      <c r="G51" s="91" t="n">
        <v>0.0286414272046059</v>
      </c>
    </row>
    <row r="52" customFormat="false" ht="12.75" hidden="false" customHeight="false" outlineLevel="0" collapsed="false">
      <c r="A52" s="86"/>
      <c r="B52" s="92"/>
      <c r="C52" s="92"/>
      <c r="D52" s="93"/>
      <c r="E52" s="94"/>
      <c r="F52" s="95"/>
      <c r="G52" s="95"/>
    </row>
    <row r="53" customFormat="false" ht="12.75" hidden="false" customHeight="false" outlineLevel="0" collapsed="false">
      <c r="A53" s="81" t="s">
        <v>91</v>
      </c>
      <c r="B53" s="82"/>
      <c r="C53" s="82"/>
      <c r="D53" s="83" t="n">
        <v>1</v>
      </c>
      <c r="E53" s="84" t="n">
        <v>29648.8</v>
      </c>
      <c r="F53" s="85" t="n">
        <v>0.05</v>
      </c>
      <c r="G53" s="85" t="n">
        <v>0.00605206892379122</v>
      </c>
    </row>
    <row r="54" customFormat="false" ht="12.75" hidden="false" customHeight="false" outlineLevel="0" collapsed="false">
      <c r="A54" s="86"/>
      <c r="B54" s="104" t="s">
        <v>13</v>
      </c>
      <c r="C54" s="104"/>
      <c r="D54" s="105" t="n">
        <v>1</v>
      </c>
      <c r="E54" s="106" t="n">
        <v>29648.8</v>
      </c>
      <c r="F54" s="107" t="n">
        <v>0.05</v>
      </c>
      <c r="G54" s="107" t="n">
        <v>0.00605206892379122</v>
      </c>
    </row>
    <row r="55" customFormat="false" ht="12.75" hidden="false" customHeight="false" outlineLevel="0" collapsed="false">
      <c r="A55" s="86"/>
      <c r="B55" s="92"/>
      <c r="C55" s="87" t="s">
        <v>54</v>
      </c>
      <c r="D55" s="88" t="n">
        <v>1</v>
      </c>
      <c r="E55" s="89" t="n">
        <v>29648.8</v>
      </c>
      <c r="F55" s="90" t="n">
        <v>0.05</v>
      </c>
      <c r="G55" s="91" t="n">
        <v>0.00605206892379122</v>
      </c>
    </row>
    <row r="56" customFormat="false" ht="12.75" hidden="false" customHeight="false" outlineLevel="0" collapsed="false">
      <c r="A56" s="86"/>
      <c r="B56" s="92"/>
      <c r="C56" s="92"/>
      <c r="D56" s="93"/>
      <c r="E56" s="94"/>
      <c r="F56" s="95"/>
      <c r="G56" s="95"/>
    </row>
    <row r="57" customFormat="false" ht="12.75" hidden="false" customHeight="false" outlineLevel="0" collapsed="false">
      <c r="A57" s="81" t="s">
        <v>92</v>
      </c>
      <c r="B57" s="82"/>
      <c r="C57" s="82"/>
      <c r="D57" s="83" t="n">
        <v>1</v>
      </c>
      <c r="E57" s="84" t="n">
        <v>125000</v>
      </c>
      <c r="F57" s="85" t="n">
        <v>0.05</v>
      </c>
      <c r="G57" s="85" t="n">
        <v>0.0255156571420733</v>
      </c>
    </row>
    <row r="58" customFormat="false" ht="12.75" hidden="false" customHeight="false" outlineLevel="0" collapsed="false">
      <c r="A58" s="86"/>
      <c r="B58" s="104" t="s">
        <v>9</v>
      </c>
      <c r="C58" s="104"/>
      <c r="D58" s="105" t="n">
        <v>1</v>
      </c>
      <c r="E58" s="106" t="n">
        <v>125000</v>
      </c>
      <c r="F58" s="107" t="n">
        <v>0.05</v>
      </c>
      <c r="G58" s="107" t="n">
        <v>0.0255156571420733</v>
      </c>
    </row>
    <row r="59" customFormat="false" ht="12.75" hidden="false" customHeight="false" outlineLevel="0" collapsed="false">
      <c r="A59" s="86"/>
      <c r="B59" s="92"/>
      <c r="C59" s="87" t="s">
        <v>93</v>
      </c>
      <c r="D59" s="88" t="n">
        <v>1</v>
      </c>
      <c r="E59" s="89" t="n">
        <v>125000</v>
      </c>
      <c r="F59" s="90" t="n">
        <v>0.05</v>
      </c>
      <c r="G59" s="91" t="n">
        <v>0.0255156571420733</v>
      </c>
    </row>
    <row r="60" customFormat="false" ht="12.75" hidden="false" customHeight="false" outlineLevel="0" collapsed="false">
      <c r="A60" s="86"/>
      <c r="B60" s="92"/>
      <c r="C60" s="92"/>
      <c r="D60" s="93"/>
      <c r="E60" s="94"/>
      <c r="F60" s="95"/>
      <c r="G60" s="95"/>
    </row>
    <row r="61" customFormat="false" ht="12.75" hidden="false" customHeight="false" outlineLevel="0" collapsed="false">
      <c r="A61" s="81" t="s">
        <v>94</v>
      </c>
      <c r="B61" s="82"/>
      <c r="C61" s="82"/>
      <c r="D61" s="83" t="n">
        <v>5</v>
      </c>
      <c r="E61" s="84" t="n">
        <v>990743</v>
      </c>
      <c r="F61" s="85" t="n">
        <v>0.25</v>
      </c>
      <c r="G61" s="85" t="n">
        <v>0.202235669631273</v>
      </c>
    </row>
    <row r="62" customFormat="false" ht="12.75" hidden="false" customHeight="false" outlineLevel="0" collapsed="false">
      <c r="A62" s="86"/>
      <c r="B62" s="104" t="s">
        <v>13</v>
      </c>
      <c r="C62" s="104"/>
      <c r="D62" s="105" t="n">
        <v>1</v>
      </c>
      <c r="E62" s="106" t="n">
        <v>109000</v>
      </c>
      <c r="F62" s="107" t="n">
        <v>0.05</v>
      </c>
      <c r="G62" s="107" t="n">
        <v>0.0222496530278879</v>
      </c>
    </row>
    <row r="63" customFormat="false" ht="12.75" hidden="false" customHeight="false" outlineLevel="0" collapsed="false">
      <c r="A63" s="86"/>
      <c r="B63" s="92"/>
      <c r="C63" s="87" t="s">
        <v>54</v>
      </c>
      <c r="D63" s="88" t="n">
        <v>1</v>
      </c>
      <c r="E63" s="89" t="n">
        <v>109000</v>
      </c>
      <c r="F63" s="90" t="n">
        <v>0.05</v>
      </c>
      <c r="G63" s="91" t="n">
        <v>0.0222496530278879</v>
      </c>
    </row>
    <row r="64" customFormat="false" ht="12.75" hidden="false" customHeight="false" outlineLevel="0" collapsed="false">
      <c r="A64" s="86"/>
      <c r="B64" s="92"/>
      <c r="C64" s="92"/>
      <c r="D64" s="93"/>
      <c r="E64" s="94"/>
      <c r="F64" s="95"/>
      <c r="G64" s="95"/>
    </row>
    <row r="65" customFormat="false" ht="12.75" hidden="false" customHeight="false" outlineLevel="0" collapsed="false">
      <c r="A65" s="86"/>
      <c r="B65" s="104" t="s">
        <v>15</v>
      </c>
      <c r="C65" s="104"/>
      <c r="D65" s="105" t="n">
        <v>2</v>
      </c>
      <c r="E65" s="106" t="n">
        <v>450550</v>
      </c>
      <c r="F65" s="107" t="n">
        <v>0.1</v>
      </c>
      <c r="G65" s="107" t="n">
        <v>0.091968634602889</v>
      </c>
    </row>
    <row r="66" customFormat="false" ht="12.75" hidden="false" customHeight="false" outlineLevel="0" collapsed="false">
      <c r="A66" s="86"/>
      <c r="B66" s="92"/>
      <c r="C66" s="87" t="s">
        <v>95</v>
      </c>
      <c r="D66" s="88" t="n">
        <v>2</v>
      </c>
      <c r="E66" s="89" t="n">
        <v>450550</v>
      </c>
      <c r="F66" s="90" t="n">
        <v>0.1</v>
      </c>
      <c r="G66" s="91" t="n">
        <v>0.091968634602889</v>
      </c>
    </row>
    <row r="67" customFormat="false" ht="12.75" hidden="false" customHeight="false" outlineLevel="0" collapsed="false">
      <c r="A67" s="86"/>
      <c r="B67" s="92"/>
      <c r="C67" s="92"/>
      <c r="D67" s="93"/>
      <c r="E67" s="94"/>
      <c r="F67" s="95"/>
      <c r="G67" s="95"/>
    </row>
    <row r="68" customFormat="false" ht="12.75" hidden="false" customHeight="false" outlineLevel="0" collapsed="false">
      <c r="A68" s="86"/>
      <c r="B68" s="104" t="s">
        <v>14</v>
      </c>
      <c r="C68" s="104"/>
      <c r="D68" s="105" t="n">
        <v>1</v>
      </c>
      <c r="E68" s="106" t="n">
        <v>209500</v>
      </c>
      <c r="F68" s="107" t="n">
        <v>0.05</v>
      </c>
      <c r="G68" s="107" t="n">
        <v>0.0427642413701149</v>
      </c>
    </row>
    <row r="69" customFormat="false" ht="12.75" hidden="false" customHeight="false" outlineLevel="0" collapsed="false">
      <c r="A69" s="86"/>
      <c r="B69" s="92"/>
      <c r="C69" s="87" t="s">
        <v>58</v>
      </c>
      <c r="D69" s="88" t="n">
        <v>1</v>
      </c>
      <c r="E69" s="89" t="n">
        <v>209500</v>
      </c>
      <c r="F69" s="90" t="n">
        <v>0.05</v>
      </c>
      <c r="G69" s="91" t="n">
        <v>0.0427642413701149</v>
      </c>
    </row>
    <row r="70" customFormat="false" ht="12.75" hidden="false" customHeight="false" outlineLevel="0" collapsed="false">
      <c r="A70" s="86"/>
      <c r="B70" s="92"/>
      <c r="C70" s="92"/>
      <c r="D70" s="93"/>
      <c r="E70" s="94"/>
      <c r="F70" s="95"/>
      <c r="G70" s="95"/>
    </row>
    <row r="71" customFormat="false" ht="12.75" hidden="false" customHeight="false" outlineLevel="0" collapsed="false">
      <c r="A71" s="86"/>
      <c r="B71" s="104" t="s">
        <v>9</v>
      </c>
      <c r="C71" s="104"/>
      <c r="D71" s="105" t="n">
        <v>1</v>
      </c>
      <c r="E71" s="106" t="n">
        <v>221693</v>
      </c>
      <c r="F71" s="107" t="n">
        <v>0.05</v>
      </c>
      <c r="G71" s="107" t="n">
        <v>0.0452531406303813</v>
      </c>
    </row>
    <row r="72" customFormat="false" ht="12.75" hidden="false" customHeight="false" outlineLevel="0" collapsed="false">
      <c r="A72" s="86"/>
      <c r="B72" s="92"/>
      <c r="C72" s="87" t="s">
        <v>69</v>
      </c>
      <c r="D72" s="88" t="n">
        <v>1</v>
      </c>
      <c r="E72" s="89" t="n">
        <v>221693</v>
      </c>
      <c r="F72" s="90" t="n">
        <v>0.05</v>
      </c>
      <c r="G72" s="91" t="n">
        <v>0.0452531406303813</v>
      </c>
    </row>
    <row r="73" customFormat="false" ht="12.75" hidden="false" customHeight="false" outlineLevel="0" collapsed="false">
      <c r="A73" s="86"/>
      <c r="B73" s="92"/>
      <c r="C73" s="92"/>
      <c r="D73" s="93"/>
      <c r="E73" s="94"/>
      <c r="F73" s="95"/>
      <c r="G73" s="95"/>
    </row>
    <row r="74" customFormat="false" ht="12.75" hidden="false" customHeight="false" outlineLevel="0" collapsed="false">
      <c r="A74" s="81" t="s">
        <v>96</v>
      </c>
      <c r="B74" s="82"/>
      <c r="C74" s="82"/>
      <c r="D74" s="83" t="n">
        <v>1</v>
      </c>
      <c r="E74" s="84" t="n">
        <v>1196000</v>
      </c>
      <c r="F74" s="85" t="n">
        <v>0.05</v>
      </c>
      <c r="G74" s="85" t="n">
        <v>0.244133807535357</v>
      </c>
    </row>
    <row r="75" customFormat="false" ht="12.75" hidden="false" customHeight="false" outlineLevel="0" collapsed="false">
      <c r="A75" s="86"/>
      <c r="B75" s="104" t="s">
        <v>9</v>
      </c>
      <c r="C75" s="104"/>
      <c r="D75" s="105" t="n">
        <v>1</v>
      </c>
      <c r="E75" s="106" t="n">
        <v>1196000</v>
      </c>
      <c r="F75" s="107" t="n">
        <v>0.05</v>
      </c>
      <c r="G75" s="107" t="n">
        <v>0.244133807535357</v>
      </c>
    </row>
    <row r="76" customFormat="false" ht="12.75" hidden="false" customHeight="false" outlineLevel="0" collapsed="false">
      <c r="A76" s="86"/>
      <c r="B76" s="92"/>
      <c r="C76" s="87" t="s">
        <v>54</v>
      </c>
      <c r="D76" s="88" t="n">
        <v>1</v>
      </c>
      <c r="E76" s="89" t="n">
        <v>1196000</v>
      </c>
      <c r="F76" s="90" t="n">
        <v>0.05</v>
      </c>
      <c r="G76" s="91" t="n">
        <v>0.244133807535357</v>
      </c>
    </row>
    <row r="77" customFormat="false" ht="13.5" hidden="false" customHeight="false" outlineLevel="0" collapsed="false">
      <c r="A77" s="86"/>
      <c r="B77" s="92"/>
      <c r="C77" s="92"/>
      <c r="D77" s="93"/>
      <c r="E77" s="94"/>
      <c r="F77" s="95"/>
      <c r="G77" s="95"/>
    </row>
    <row r="78" customFormat="false" ht="16.5" hidden="false" customHeight="false" outlineLevel="0" collapsed="false">
      <c r="A78" s="96" t="s">
        <v>74</v>
      </c>
      <c r="B78" s="97"/>
      <c r="C78" s="97"/>
      <c r="D78" s="98" t="n">
        <v>20</v>
      </c>
      <c r="E78" s="99" t="n">
        <v>4898952.8</v>
      </c>
      <c r="F78" s="100" t="n">
        <v>1</v>
      </c>
      <c r="G78" s="101" t="n">
        <v>1</v>
      </c>
    </row>
    <row r="7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5</v>
      </c>
      <c r="E1" s="0" t="s">
        <v>36</v>
      </c>
      <c r="F1" s="0" t="s">
        <v>100</v>
      </c>
      <c r="G1" s="0" t="s">
        <v>101</v>
      </c>
      <c r="H1" s="0" t="s">
        <v>78</v>
      </c>
      <c r="I1" s="0" t="s">
        <v>102</v>
      </c>
      <c r="J1" s="0" t="s">
        <v>76</v>
      </c>
    </row>
    <row r="2" customFormat="false" ht="12.8" hidden="false" customHeight="false" outlineLevel="0" collapsed="false">
      <c r="A2" s="0" t="n">
        <v>454001</v>
      </c>
      <c r="B2" s="0" t="s">
        <v>103</v>
      </c>
      <c r="C2" s="108" t="n">
        <v>40210</v>
      </c>
      <c r="D2" s="0" t="s">
        <v>9</v>
      </c>
      <c r="E2" s="0" t="s">
        <v>69</v>
      </c>
      <c r="F2" s="0" t="s">
        <v>104</v>
      </c>
      <c r="G2" s="0" t="s">
        <v>105</v>
      </c>
      <c r="H2" s="0" t="s">
        <v>94</v>
      </c>
      <c r="I2" s="0" t="n">
        <v>221693</v>
      </c>
      <c r="J2" s="0" t="s">
        <v>106</v>
      </c>
    </row>
    <row r="3" customFormat="false" ht="12.8" hidden="false" customHeight="false" outlineLevel="0" collapsed="false">
      <c r="A3" s="0" t="n">
        <v>454149</v>
      </c>
      <c r="B3" s="0" t="s">
        <v>103</v>
      </c>
      <c r="C3" s="108" t="n">
        <v>40212</v>
      </c>
      <c r="D3" s="0" t="s">
        <v>16</v>
      </c>
      <c r="E3" s="0" t="s">
        <v>63</v>
      </c>
      <c r="F3" s="0" t="s">
        <v>107</v>
      </c>
      <c r="G3" s="0" t="s">
        <v>108</v>
      </c>
      <c r="H3" s="0" t="s">
        <v>79</v>
      </c>
      <c r="I3" s="0" t="n">
        <v>344900</v>
      </c>
      <c r="J3" s="0" t="s">
        <v>109</v>
      </c>
    </row>
    <row r="4" customFormat="false" ht="12.8" hidden="false" customHeight="false" outlineLevel="0" collapsed="false">
      <c r="A4" s="0" t="n">
        <v>454156</v>
      </c>
      <c r="B4" s="0" t="s">
        <v>103</v>
      </c>
      <c r="C4" s="108" t="n">
        <v>40212</v>
      </c>
      <c r="D4" s="0" t="s">
        <v>11</v>
      </c>
      <c r="E4" s="0" t="s">
        <v>81</v>
      </c>
      <c r="F4" s="0" t="s">
        <v>110</v>
      </c>
      <c r="G4" s="0" t="s">
        <v>111</v>
      </c>
      <c r="H4" s="0" t="s">
        <v>79</v>
      </c>
      <c r="I4" s="0" t="n">
        <v>184698</v>
      </c>
      <c r="J4" s="0" t="s">
        <v>109</v>
      </c>
    </row>
    <row r="5" customFormat="false" ht="12.8" hidden="false" customHeight="false" outlineLevel="0" collapsed="false">
      <c r="A5" s="0" t="n">
        <v>454193</v>
      </c>
      <c r="B5" s="0" t="s">
        <v>103</v>
      </c>
      <c r="C5" s="108" t="n">
        <v>40213</v>
      </c>
      <c r="D5" s="0" t="s">
        <v>9</v>
      </c>
      <c r="E5" s="0" t="s">
        <v>72</v>
      </c>
      <c r="F5" s="0" t="s">
        <v>112</v>
      </c>
      <c r="G5" s="0" t="s">
        <v>113</v>
      </c>
      <c r="H5" s="0" t="s">
        <v>82</v>
      </c>
      <c r="I5" s="0" t="n">
        <v>1000000</v>
      </c>
      <c r="J5" s="0" t="s">
        <v>114</v>
      </c>
    </row>
    <row r="6" customFormat="false" ht="12.8" hidden="false" customHeight="false" outlineLevel="0" collapsed="false">
      <c r="A6" s="0" t="n">
        <v>454286</v>
      </c>
      <c r="B6" s="0" t="s">
        <v>103</v>
      </c>
      <c r="C6" s="108" t="n">
        <v>40214</v>
      </c>
      <c r="D6" s="0" t="s">
        <v>15</v>
      </c>
      <c r="E6" s="0" t="s">
        <v>95</v>
      </c>
      <c r="F6" s="0" t="s">
        <v>115</v>
      </c>
      <c r="G6" s="0" t="s">
        <v>116</v>
      </c>
      <c r="H6" s="0" t="s">
        <v>94</v>
      </c>
      <c r="I6" s="0" t="n">
        <v>128650</v>
      </c>
      <c r="J6" s="0" t="s">
        <v>109</v>
      </c>
    </row>
    <row r="7" customFormat="false" ht="12.8" hidden="false" customHeight="false" outlineLevel="0" collapsed="false">
      <c r="A7" s="0" t="n">
        <v>454354</v>
      </c>
      <c r="B7" s="0" t="s">
        <v>103</v>
      </c>
      <c r="C7" s="108" t="n">
        <v>40217</v>
      </c>
      <c r="D7" s="0" t="s">
        <v>16</v>
      </c>
      <c r="E7" s="0" t="s">
        <v>54</v>
      </c>
      <c r="F7" s="0" t="s">
        <v>117</v>
      </c>
      <c r="G7" s="0" t="s">
        <v>118</v>
      </c>
      <c r="H7" s="0" t="s">
        <v>85</v>
      </c>
      <c r="I7" s="0" t="n">
        <v>75000</v>
      </c>
      <c r="J7" s="0" t="s">
        <v>109</v>
      </c>
    </row>
    <row r="8" customFormat="false" ht="12.8" hidden="false" customHeight="false" outlineLevel="0" collapsed="false">
      <c r="A8" s="0" t="n">
        <v>454446</v>
      </c>
      <c r="B8" s="0" t="s">
        <v>103</v>
      </c>
      <c r="C8" s="108" t="n">
        <v>40219</v>
      </c>
      <c r="D8" s="0" t="s">
        <v>10</v>
      </c>
      <c r="E8" s="0" t="s">
        <v>54</v>
      </c>
      <c r="F8" s="0" t="s">
        <v>119</v>
      </c>
      <c r="G8" s="0" t="s">
        <v>120</v>
      </c>
      <c r="H8" s="0" t="s">
        <v>90</v>
      </c>
      <c r="I8" s="0" t="n">
        <v>140313</v>
      </c>
      <c r="J8" s="0" t="s">
        <v>106</v>
      </c>
    </row>
    <row r="9" customFormat="false" ht="12.8" hidden="false" customHeight="false" outlineLevel="0" collapsed="false">
      <c r="A9" s="0" t="n">
        <v>454447</v>
      </c>
      <c r="B9" s="0" t="s">
        <v>103</v>
      </c>
      <c r="C9" s="108" t="n">
        <v>40219</v>
      </c>
      <c r="D9" s="0" t="s">
        <v>15</v>
      </c>
      <c r="E9" s="0" t="s">
        <v>54</v>
      </c>
      <c r="F9" s="0" t="s">
        <v>121</v>
      </c>
      <c r="G9" s="0" t="s">
        <v>122</v>
      </c>
      <c r="H9" s="0" t="s">
        <v>79</v>
      </c>
      <c r="I9" s="0" t="n">
        <v>149572</v>
      </c>
      <c r="J9" s="0" t="s">
        <v>106</v>
      </c>
    </row>
    <row r="10" customFormat="false" ht="12.8" hidden="false" customHeight="false" outlineLevel="0" collapsed="false">
      <c r="A10" s="0" t="n">
        <v>454499</v>
      </c>
      <c r="B10" s="0" t="s">
        <v>103</v>
      </c>
      <c r="C10" s="108" t="n">
        <v>40220</v>
      </c>
      <c r="D10" s="0" t="s">
        <v>9</v>
      </c>
      <c r="E10" s="0" t="s">
        <v>54</v>
      </c>
      <c r="F10" s="0" t="s">
        <v>123</v>
      </c>
      <c r="G10" s="0" t="s">
        <v>124</v>
      </c>
      <c r="H10" s="0" t="s">
        <v>96</v>
      </c>
      <c r="I10" s="0" t="n">
        <v>1196000</v>
      </c>
      <c r="J10" s="0" t="s">
        <v>125</v>
      </c>
    </row>
    <row r="11" customFormat="false" ht="12.8" hidden="false" customHeight="false" outlineLevel="0" collapsed="false">
      <c r="A11" s="0" t="n">
        <v>454701</v>
      </c>
      <c r="B11" s="0" t="s">
        <v>103</v>
      </c>
      <c r="C11" s="108" t="n">
        <v>40225</v>
      </c>
      <c r="D11" s="0" t="s">
        <v>14</v>
      </c>
      <c r="E11" s="0" t="s">
        <v>58</v>
      </c>
      <c r="F11" s="0" t="s">
        <v>126</v>
      </c>
      <c r="G11" s="0" t="s">
        <v>127</v>
      </c>
      <c r="H11" s="0" t="s">
        <v>94</v>
      </c>
      <c r="I11" s="0" t="n">
        <v>209500</v>
      </c>
      <c r="J11" s="0" t="s">
        <v>109</v>
      </c>
    </row>
    <row r="12" customFormat="false" ht="12.8" hidden="false" customHeight="false" outlineLevel="0" collapsed="false">
      <c r="A12" s="0" t="n">
        <v>454736</v>
      </c>
      <c r="B12" s="0" t="s">
        <v>103</v>
      </c>
      <c r="C12" s="108" t="n">
        <v>40225</v>
      </c>
      <c r="D12" s="0" t="s">
        <v>14</v>
      </c>
      <c r="E12" s="0" t="s">
        <v>80</v>
      </c>
      <c r="F12" s="0" t="s">
        <v>128</v>
      </c>
      <c r="G12" s="0" t="s">
        <v>129</v>
      </c>
      <c r="H12" s="0" t="s">
        <v>79</v>
      </c>
      <c r="I12" s="0" t="n">
        <v>201456</v>
      </c>
      <c r="J12" s="0" t="s">
        <v>109</v>
      </c>
    </row>
    <row r="13" customFormat="false" ht="12.8" hidden="false" customHeight="false" outlineLevel="0" collapsed="false">
      <c r="A13" s="0" t="n">
        <v>454741</v>
      </c>
      <c r="B13" s="0" t="s">
        <v>103</v>
      </c>
      <c r="C13" s="108" t="n">
        <v>40225</v>
      </c>
      <c r="D13" s="0" t="s">
        <v>13</v>
      </c>
      <c r="E13" s="0" t="s">
        <v>54</v>
      </c>
      <c r="F13" s="0" t="s">
        <v>130</v>
      </c>
      <c r="G13" s="0" t="s">
        <v>131</v>
      </c>
      <c r="H13" s="0" t="s">
        <v>94</v>
      </c>
      <c r="I13" s="0" t="n">
        <v>109000</v>
      </c>
      <c r="J13" s="0" t="s">
        <v>109</v>
      </c>
    </row>
    <row r="14" customFormat="false" ht="12.8" hidden="false" customHeight="false" outlineLevel="0" collapsed="false">
      <c r="A14" s="0" t="n">
        <v>454854</v>
      </c>
      <c r="B14" s="0" t="s">
        <v>103</v>
      </c>
      <c r="C14" s="108" t="n">
        <v>40227</v>
      </c>
      <c r="D14" s="0" t="s">
        <v>10</v>
      </c>
      <c r="E14" s="0" t="s">
        <v>63</v>
      </c>
      <c r="F14" s="0" t="s">
        <v>132</v>
      </c>
      <c r="G14" s="0" t="s">
        <v>133</v>
      </c>
      <c r="H14" s="0" t="s">
        <v>86</v>
      </c>
      <c r="I14" s="0" t="n">
        <v>46000</v>
      </c>
      <c r="J14" s="0" t="s">
        <v>134</v>
      </c>
    </row>
    <row r="15" customFormat="false" ht="12.8" hidden="false" customHeight="false" outlineLevel="0" collapsed="false">
      <c r="A15" s="0" t="n">
        <v>454938</v>
      </c>
      <c r="B15" s="0" t="s">
        <v>103</v>
      </c>
      <c r="C15" s="108" t="n">
        <v>40231</v>
      </c>
      <c r="D15" s="0" t="s">
        <v>9</v>
      </c>
      <c r="E15" s="0" t="s">
        <v>89</v>
      </c>
      <c r="F15" s="0" t="s">
        <v>135</v>
      </c>
      <c r="G15" s="0" t="s">
        <v>136</v>
      </c>
      <c r="H15" s="0" t="s">
        <v>88</v>
      </c>
      <c r="I15" s="0" t="n">
        <v>117623</v>
      </c>
      <c r="J15" s="0" t="s">
        <v>106</v>
      </c>
    </row>
    <row r="16" customFormat="false" ht="12.8" hidden="false" customHeight="false" outlineLevel="0" collapsed="false">
      <c r="A16" s="0" t="n">
        <v>454977</v>
      </c>
      <c r="B16" s="0" t="s">
        <v>103</v>
      </c>
      <c r="C16" s="108" t="n">
        <v>40231</v>
      </c>
      <c r="D16" s="0" t="s">
        <v>13</v>
      </c>
      <c r="E16" s="0" t="s">
        <v>54</v>
      </c>
      <c r="F16" s="0" t="s">
        <v>137</v>
      </c>
      <c r="G16" s="0" t="s">
        <v>138</v>
      </c>
      <c r="H16" s="0" t="s">
        <v>91</v>
      </c>
      <c r="I16" s="0" t="n">
        <v>29648.8</v>
      </c>
      <c r="J16" s="0" t="s">
        <v>139</v>
      </c>
    </row>
    <row r="17" customFormat="false" ht="12.8" hidden="false" customHeight="false" outlineLevel="0" collapsed="false">
      <c r="A17" s="0" t="n">
        <v>455074</v>
      </c>
      <c r="B17" s="0" t="s">
        <v>103</v>
      </c>
      <c r="C17" s="108" t="n">
        <v>40232</v>
      </c>
      <c r="D17" s="0" t="s">
        <v>10</v>
      </c>
      <c r="E17" s="0" t="s">
        <v>54</v>
      </c>
      <c r="F17" s="0" t="s">
        <v>140</v>
      </c>
      <c r="G17" s="0" t="s">
        <v>141</v>
      </c>
      <c r="H17" s="0" t="s">
        <v>84</v>
      </c>
      <c r="I17" s="0" t="n">
        <v>33000</v>
      </c>
      <c r="J17" s="0" t="s">
        <v>139</v>
      </c>
    </row>
    <row r="18" customFormat="false" ht="12.8" hidden="false" customHeight="false" outlineLevel="0" collapsed="false">
      <c r="A18" s="0" t="n">
        <v>455109</v>
      </c>
      <c r="B18" s="0" t="s">
        <v>103</v>
      </c>
      <c r="C18" s="108" t="n">
        <v>40233</v>
      </c>
      <c r="D18" s="0" t="s">
        <v>10</v>
      </c>
      <c r="E18" s="0" t="s">
        <v>54</v>
      </c>
      <c r="F18" s="0" t="s">
        <v>142</v>
      </c>
      <c r="G18" s="0" t="s">
        <v>143</v>
      </c>
      <c r="H18" s="0" t="s">
        <v>83</v>
      </c>
      <c r="I18" s="0" t="n">
        <v>250000</v>
      </c>
      <c r="J18" s="0" t="s">
        <v>134</v>
      </c>
    </row>
    <row r="19" customFormat="false" ht="12.8" hidden="false" customHeight="false" outlineLevel="0" collapsed="false">
      <c r="A19" s="0" t="n">
        <v>455187</v>
      </c>
      <c r="B19" s="0" t="s">
        <v>103</v>
      </c>
      <c r="C19" s="108" t="n">
        <v>40235</v>
      </c>
      <c r="D19" s="0" t="s">
        <v>15</v>
      </c>
      <c r="E19" s="0" t="s">
        <v>95</v>
      </c>
      <c r="F19" s="0" t="s">
        <v>144</v>
      </c>
      <c r="G19" s="0" t="s">
        <v>145</v>
      </c>
      <c r="H19" s="0" t="s">
        <v>94</v>
      </c>
      <c r="I19" s="0" t="n">
        <v>321900</v>
      </c>
      <c r="J19" s="0" t="s">
        <v>109</v>
      </c>
    </row>
    <row r="20" customFormat="false" ht="12.8" hidden="false" customHeight="false" outlineLevel="0" collapsed="false">
      <c r="A20" s="0" t="n">
        <v>455218</v>
      </c>
      <c r="B20" s="0" t="s">
        <v>103</v>
      </c>
      <c r="C20" s="108" t="n">
        <v>40235</v>
      </c>
      <c r="D20" s="0" t="s">
        <v>12</v>
      </c>
      <c r="E20" s="0" t="s">
        <v>54</v>
      </c>
      <c r="F20" s="0" t="s">
        <v>146</v>
      </c>
      <c r="G20" s="0" t="s">
        <v>147</v>
      </c>
      <c r="H20" s="0" t="s">
        <v>87</v>
      </c>
      <c r="I20" s="0" t="n">
        <v>14999</v>
      </c>
      <c r="J20" s="0" t="s">
        <v>139</v>
      </c>
    </row>
    <row r="21" customFormat="false" ht="12.8" hidden="false" customHeight="false" outlineLevel="0" collapsed="false">
      <c r="A21" s="0" t="n">
        <v>455236</v>
      </c>
      <c r="B21" s="0" t="s">
        <v>103</v>
      </c>
      <c r="C21" s="108" t="n">
        <v>40235</v>
      </c>
      <c r="D21" s="0" t="s">
        <v>9</v>
      </c>
      <c r="E21" s="0" t="s">
        <v>93</v>
      </c>
      <c r="F21" s="0" t="s">
        <v>148</v>
      </c>
      <c r="G21" s="0" t="s">
        <v>149</v>
      </c>
      <c r="H21" s="0" t="s">
        <v>92</v>
      </c>
      <c r="I21" s="0" t="n">
        <v>125000</v>
      </c>
      <c r="J21" s="0" t="s">
        <v>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5</v>
      </c>
      <c r="E1" s="0" t="s">
        <v>36</v>
      </c>
      <c r="F1" s="0" t="s">
        <v>100</v>
      </c>
      <c r="G1" s="0" t="s">
        <v>150</v>
      </c>
      <c r="H1" s="0" t="s">
        <v>151</v>
      </c>
      <c r="I1" s="0" t="s">
        <v>152</v>
      </c>
    </row>
    <row r="2" customFormat="false" ht="12.8" hidden="false" customHeight="false" outlineLevel="0" collapsed="false">
      <c r="A2" s="0" t="n">
        <v>454015</v>
      </c>
      <c r="B2" s="0" t="s">
        <v>153</v>
      </c>
      <c r="C2" s="108" t="n">
        <v>40210</v>
      </c>
      <c r="D2" s="0" t="s">
        <v>10</v>
      </c>
      <c r="E2" s="0" t="s">
        <v>65</v>
      </c>
      <c r="F2" s="0" t="s">
        <v>154</v>
      </c>
      <c r="G2" s="0" t="s">
        <v>155</v>
      </c>
      <c r="H2" s="0" t="s">
        <v>156</v>
      </c>
      <c r="I2" s="0" t="n">
        <v>130000</v>
      </c>
    </row>
    <row r="3" customFormat="false" ht="12.8" hidden="false" customHeight="false" outlineLevel="0" collapsed="false">
      <c r="A3" s="0" t="n">
        <v>454049</v>
      </c>
      <c r="B3" s="0" t="s">
        <v>153</v>
      </c>
      <c r="C3" s="108" t="n">
        <v>40210</v>
      </c>
      <c r="D3" s="0" t="s">
        <v>13</v>
      </c>
      <c r="E3" s="0" t="s">
        <v>45</v>
      </c>
      <c r="F3" s="0" t="s">
        <v>157</v>
      </c>
      <c r="G3" s="0" t="s">
        <v>158</v>
      </c>
      <c r="H3" s="0" t="s">
        <v>159</v>
      </c>
      <c r="I3" s="0" t="n">
        <v>134000</v>
      </c>
    </row>
    <row r="4" customFormat="false" ht="12.8" hidden="false" customHeight="false" outlineLevel="0" collapsed="false">
      <c r="A4" s="0" t="n">
        <v>454055</v>
      </c>
      <c r="B4" s="0" t="s">
        <v>160</v>
      </c>
      <c r="C4" s="108" t="n">
        <v>40210</v>
      </c>
      <c r="D4" s="0" t="s">
        <v>9</v>
      </c>
      <c r="E4" s="0" t="s">
        <v>69</v>
      </c>
      <c r="F4" s="0" t="s">
        <v>161</v>
      </c>
      <c r="G4" s="0" t="s">
        <v>162</v>
      </c>
      <c r="H4" s="0" t="s">
        <v>163</v>
      </c>
      <c r="I4" s="0" t="n">
        <v>81000</v>
      </c>
    </row>
    <row r="5" customFormat="false" ht="12.8" hidden="false" customHeight="false" outlineLevel="0" collapsed="false">
      <c r="A5" s="0" t="n">
        <v>454095</v>
      </c>
      <c r="B5" s="0" t="s">
        <v>160</v>
      </c>
      <c r="C5" s="108" t="n">
        <v>40211</v>
      </c>
      <c r="D5" s="0" t="s">
        <v>10</v>
      </c>
      <c r="E5" s="0" t="s">
        <v>67</v>
      </c>
      <c r="F5" s="0" t="s">
        <v>164</v>
      </c>
      <c r="G5" s="0" t="s">
        <v>165</v>
      </c>
      <c r="H5" s="0" t="s">
        <v>166</v>
      </c>
      <c r="I5" s="0" t="n">
        <v>98000</v>
      </c>
    </row>
    <row r="6" customFormat="false" ht="12.8" hidden="false" customHeight="false" outlineLevel="0" collapsed="false">
      <c r="A6" s="0" t="n">
        <v>454096</v>
      </c>
      <c r="B6" s="0" t="s">
        <v>160</v>
      </c>
      <c r="C6" s="108" t="n">
        <v>40211</v>
      </c>
      <c r="D6" s="0" t="s">
        <v>10</v>
      </c>
      <c r="E6" s="0" t="s">
        <v>67</v>
      </c>
      <c r="F6" s="0" t="s">
        <v>167</v>
      </c>
      <c r="G6" s="0" t="s">
        <v>168</v>
      </c>
      <c r="H6" s="0" t="s">
        <v>169</v>
      </c>
      <c r="I6" s="0" t="n">
        <v>116000</v>
      </c>
    </row>
    <row r="7" customFormat="false" ht="12.8" hidden="false" customHeight="false" outlineLevel="0" collapsed="false">
      <c r="A7" s="0" t="n">
        <v>454135</v>
      </c>
      <c r="B7" s="0" t="s">
        <v>160</v>
      </c>
      <c r="C7" s="108" t="n">
        <v>40212</v>
      </c>
      <c r="D7" s="0" t="s">
        <v>11</v>
      </c>
      <c r="E7" s="0" t="s">
        <v>60</v>
      </c>
      <c r="F7" s="0" t="s">
        <v>170</v>
      </c>
      <c r="G7" s="0" t="s">
        <v>171</v>
      </c>
      <c r="H7" s="0" t="s">
        <v>172</v>
      </c>
      <c r="I7" s="0" t="n">
        <v>164000</v>
      </c>
    </row>
    <row r="8" customFormat="false" ht="12.8" hidden="false" customHeight="false" outlineLevel="0" collapsed="false">
      <c r="A8" s="0" t="n">
        <v>454152</v>
      </c>
      <c r="B8" s="0" t="s">
        <v>160</v>
      </c>
      <c r="C8" s="108" t="n">
        <v>40212</v>
      </c>
      <c r="D8" s="0" t="s">
        <v>9</v>
      </c>
      <c r="E8" s="0" t="s">
        <v>70</v>
      </c>
      <c r="F8" s="0" t="s">
        <v>173</v>
      </c>
      <c r="G8" s="0" t="s">
        <v>174</v>
      </c>
      <c r="H8" s="0" t="s">
        <v>175</v>
      </c>
      <c r="I8" s="0" t="n">
        <v>70526</v>
      </c>
    </row>
    <row r="9" customFormat="false" ht="12.8" hidden="false" customHeight="false" outlineLevel="0" collapsed="false">
      <c r="A9" s="0" t="n">
        <v>454169</v>
      </c>
      <c r="B9" s="0" t="s">
        <v>160</v>
      </c>
      <c r="C9" s="108" t="n">
        <v>40213</v>
      </c>
      <c r="D9" s="0" t="s">
        <v>12</v>
      </c>
      <c r="E9" s="0" t="s">
        <v>53</v>
      </c>
      <c r="F9" s="0" t="s">
        <v>176</v>
      </c>
      <c r="G9" s="0" t="s">
        <v>177</v>
      </c>
      <c r="H9" s="0" t="s">
        <v>178</v>
      </c>
      <c r="I9" s="0" t="n">
        <v>184000</v>
      </c>
    </row>
    <row r="10" customFormat="false" ht="12.8" hidden="false" customHeight="false" outlineLevel="0" collapsed="false">
      <c r="A10" s="0" t="n">
        <v>454183</v>
      </c>
      <c r="B10" s="0" t="s">
        <v>160</v>
      </c>
      <c r="C10" s="108" t="n">
        <v>40213</v>
      </c>
      <c r="D10" s="0" t="s">
        <v>10</v>
      </c>
      <c r="E10" s="0" t="s">
        <v>66</v>
      </c>
      <c r="F10" s="0" t="s">
        <v>179</v>
      </c>
      <c r="G10" s="0" t="s">
        <v>180</v>
      </c>
      <c r="H10" s="0" t="s">
        <v>181</v>
      </c>
      <c r="I10" s="0" t="n">
        <v>110000</v>
      </c>
    </row>
    <row r="11" customFormat="false" ht="12.8" hidden="false" customHeight="false" outlineLevel="0" collapsed="false">
      <c r="A11" s="0" t="n">
        <v>454241</v>
      </c>
      <c r="B11" s="0" t="s">
        <v>160</v>
      </c>
      <c r="C11" s="108" t="n">
        <v>40214</v>
      </c>
      <c r="D11" s="0" t="s">
        <v>9</v>
      </c>
      <c r="E11" s="0" t="s">
        <v>69</v>
      </c>
      <c r="F11" s="0" t="s">
        <v>182</v>
      </c>
      <c r="G11" s="0" t="s">
        <v>183</v>
      </c>
      <c r="H11" s="0" t="s">
        <v>184</v>
      </c>
      <c r="I11" s="0" t="n">
        <v>250000</v>
      </c>
    </row>
    <row r="12" customFormat="false" ht="12.8" hidden="false" customHeight="false" outlineLevel="0" collapsed="false">
      <c r="A12" s="0" t="n">
        <v>454243</v>
      </c>
      <c r="B12" s="0" t="s">
        <v>160</v>
      </c>
      <c r="C12" s="108" t="n">
        <v>40214</v>
      </c>
      <c r="D12" s="0" t="s">
        <v>10</v>
      </c>
      <c r="E12" s="0" t="s">
        <v>65</v>
      </c>
      <c r="F12" s="0" t="s">
        <v>185</v>
      </c>
      <c r="G12" s="0" t="s">
        <v>186</v>
      </c>
      <c r="H12" s="0" t="s">
        <v>187</v>
      </c>
      <c r="I12" s="0" t="n">
        <v>90000</v>
      </c>
    </row>
    <row r="13" customFormat="false" ht="12.8" hidden="false" customHeight="false" outlineLevel="0" collapsed="false">
      <c r="A13" s="0" t="n">
        <v>454245</v>
      </c>
      <c r="B13" s="0" t="s">
        <v>160</v>
      </c>
      <c r="C13" s="108" t="n">
        <v>40214</v>
      </c>
      <c r="D13" s="0" t="s">
        <v>10</v>
      </c>
      <c r="E13" s="0" t="s">
        <v>54</v>
      </c>
      <c r="F13" s="0" t="s">
        <v>188</v>
      </c>
      <c r="G13" s="0" t="s">
        <v>189</v>
      </c>
      <c r="H13" s="0" t="s">
        <v>190</v>
      </c>
      <c r="I13" s="0" t="n">
        <v>226000</v>
      </c>
    </row>
    <row r="14" customFormat="false" ht="12.8" hidden="false" customHeight="false" outlineLevel="0" collapsed="false">
      <c r="A14" s="0" t="n">
        <v>454275</v>
      </c>
      <c r="B14" s="0" t="s">
        <v>160</v>
      </c>
      <c r="C14" s="108" t="n">
        <v>40214</v>
      </c>
      <c r="D14" s="0" t="s">
        <v>12</v>
      </c>
      <c r="E14" s="0" t="s">
        <v>50</v>
      </c>
      <c r="F14" s="0" t="s">
        <v>191</v>
      </c>
      <c r="G14" s="0" t="s">
        <v>192</v>
      </c>
      <c r="H14" s="0" t="s">
        <v>193</v>
      </c>
      <c r="I14" s="0" t="n">
        <v>97000</v>
      </c>
    </row>
    <row r="15" customFormat="false" ht="12.8" hidden="false" customHeight="false" outlineLevel="0" collapsed="false">
      <c r="A15" s="0" t="n">
        <v>454278</v>
      </c>
      <c r="B15" s="0" t="s">
        <v>160</v>
      </c>
      <c r="C15" s="108" t="n">
        <v>40214</v>
      </c>
      <c r="D15" s="0" t="s">
        <v>9</v>
      </c>
      <c r="E15" s="0" t="s">
        <v>69</v>
      </c>
      <c r="F15" s="0" t="s">
        <v>194</v>
      </c>
      <c r="G15" s="0" t="s">
        <v>195</v>
      </c>
      <c r="H15" s="0" t="s">
        <v>196</v>
      </c>
      <c r="I15" s="0" t="n">
        <v>155000</v>
      </c>
    </row>
    <row r="16" customFormat="false" ht="12.8" hidden="false" customHeight="false" outlineLevel="0" collapsed="false">
      <c r="A16" s="0" t="n">
        <v>454282</v>
      </c>
      <c r="B16" s="0" t="s">
        <v>160</v>
      </c>
      <c r="C16" s="108" t="n">
        <v>40214</v>
      </c>
      <c r="D16" s="0" t="s">
        <v>12</v>
      </c>
      <c r="E16" s="0" t="s">
        <v>50</v>
      </c>
      <c r="F16" s="0" t="s">
        <v>197</v>
      </c>
      <c r="G16" s="0" t="s">
        <v>198</v>
      </c>
      <c r="H16" s="0" t="s">
        <v>199</v>
      </c>
      <c r="I16" s="0" t="n">
        <v>225000</v>
      </c>
    </row>
    <row r="17" customFormat="false" ht="12.8" hidden="false" customHeight="false" outlineLevel="0" collapsed="false">
      <c r="A17" s="0" t="n">
        <v>454287</v>
      </c>
      <c r="B17" s="0" t="s">
        <v>160</v>
      </c>
      <c r="C17" s="108" t="n">
        <v>40214</v>
      </c>
      <c r="D17" s="0" t="s">
        <v>15</v>
      </c>
      <c r="E17" s="0" t="s">
        <v>47</v>
      </c>
      <c r="F17" s="0" t="s">
        <v>200</v>
      </c>
      <c r="G17" s="0" t="s">
        <v>201</v>
      </c>
      <c r="H17" s="0" t="s">
        <v>202</v>
      </c>
      <c r="I17" s="0" t="n">
        <v>158000</v>
      </c>
    </row>
    <row r="18" customFormat="false" ht="12.8" hidden="false" customHeight="false" outlineLevel="0" collapsed="false">
      <c r="A18" s="0" t="n">
        <v>454299</v>
      </c>
      <c r="B18" s="0" t="s">
        <v>160</v>
      </c>
      <c r="C18" s="108" t="n">
        <v>40214</v>
      </c>
      <c r="D18" s="0" t="s">
        <v>9</v>
      </c>
      <c r="E18" s="0" t="s">
        <v>70</v>
      </c>
      <c r="F18" s="0" t="s">
        <v>203</v>
      </c>
      <c r="G18" s="0" t="s">
        <v>174</v>
      </c>
      <c r="H18" s="0" t="s">
        <v>204</v>
      </c>
      <c r="I18" s="0" t="n">
        <v>42000</v>
      </c>
    </row>
    <row r="19" customFormat="false" ht="12.8" hidden="false" customHeight="false" outlineLevel="0" collapsed="false">
      <c r="A19" s="0" t="n">
        <v>454311</v>
      </c>
      <c r="B19" s="0" t="s">
        <v>160</v>
      </c>
      <c r="C19" s="108" t="n">
        <v>40217</v>
      </c>
      <c r="D19" s="0" t="s">
        <v>11</v>
      </c>
      <c r="E19" s="0" t="s">
        <v>59</v>
      </c>
      <c r="F19" s="0" t="s">
        <v>205</v>
      </c>
      <c r="G19" s="0" t="s">
        <v>206</v>
      </c>
      <c r="H19" s="0" t="s">
        <v>207</v>
      </c>
      <c r="I19" s="0" t="n">
        <v>70000</v>
      </c>
    </row>
    <row r="20" customFormat="false" ht="12.8" hidden="false" customHeight="false" outlineLevel="0" collapsed="false">
      <c r="A20" s="0" t="n">
        <v>454351</v>
      </c>
      <c r="B20" s="0" t="s">
        <v>160</v>
      </c>
      <c r="C20" s="108" t="n">
        <v>40217</v>
      </c>
      <c r="D20" s="0" t="s">
        <v>9</v>
      </c>
      <c r="E20" s="0" t="s">
        <v>69</v>
      </c>
      <c r="F20" s="0" t="s">
        <v>208</v>
      </c>
      <c r="G20" s="0" t="s">
        <v>209</v>
      </c>
      <c r="H20" s="0" t="s">
        <v>210</v>
      </c>
      <c r="I20" s="0" t="n">
        <v>120000</v>
      </c>
    </row>
    <row r="21" customFormat="false" ht="12.8" hidden="false" customHeight="false" outlineLevel="0" collapsed="false">
      <c r="A21" s="0" t="n">
        <v>454355</v>
      </c>
      <c r="B21" s="0" t="s">
        <v>160</v>
      </c>
      <c r="C21" s="108" t="n">
        <v>40217</v>
      </c>
      <c r="D21" s="0" t="s">
        <v>11</v>
      </c>
      <c r="E21" s="0" t="s">
        <v>63</v>
      </c>
      <c r="F21" s="0" t="s">
        <v>211</v>
      </c>
      <c r="G21" s="0" t="s">
        <v>212</v>
      </c>
      <c r="H21" s="0" t="s">
        <v>213</v>
      </c>
      <c r="I21" s="0" t="n">
        <v>103500</v>
      </c>
    </row>
    <row r="22" customFormat="false" ht="12.8" hidden="false" customHeight="false" outlineLevel="0" collapsed="false">
      <c r="A22" s="0" t="n">
        <v>454357</v>
      </c>
      <c r="B22" s="0" t="s">
        <v>160</v>
      </c>
      <c r="C22" s="108" t="n">
        <v>40217</v>
      </c>
      <c r="D22" s="0" t="s">
        <v>9</v>
      </c>
      <c r="E22" s="0" t="s">
        <v>72</v>
      </c>
      <c r="F22" s="0" t="s">
        <v>214</v>
      </c>
      <c r="G22" s="0" t="s">
        <v>215</v>
      </c>
      <c r="H22" s="0" t="s">
        <v>216</v>
      </c>
      <c r="I22" s="0" t="n">
        <v>22000</v>
      </c>
    </row>
    <row r="23" customFormat="false" ht="12.8" hidden="false" customHeight="false" outlineLevel="0" collapsed="false">
      <c r="A23" s="0" t="n">
        <v>454358</v>
      </c>
      <c r="B23" s="0" t="s">
        <v>160</v>
      </c>
      <c r="C23" s="108" t="n">
        <v>40217</v>
      </c>
      <c r="D23" s="0" t="s">
        <v>13</v>
      </c>
      <c r="E23" s="0" t="s">
        <v>43</v>
      </c>
      <c r="F23" s="0" t="s">
        <v>217</v>
      </c>
      <c r="G23" s="0" t="s">
        <v>218</v>
      </c>
      <c r="H23" s="0" t="s">
        <v>219</v>
      </c>
      <c r="I23" s="0" t="n">
        <v>170000</v>
      </c>
    </row>
    <row r="24" customFormat="false" ht="12.8" hidden="false" customHeight="false" outlineLevel="0" collapsed="false">
      <c r="A24" s="0" t="n">
        <v>454360</v>
      </c>
      <c r="B24" s="0" t="s">
        <v>153</v>
      </c>
      <c r="C24" s="108" t="n">
        <v>40217</v>
      </c>
      <c r="D24" s="0" t="s">
        <v>9</v>
      </c>
      <c r="E24" s="0" t="s">
        <v>68</v>
      </c>
      <c r="F24" s="0" t="s">
        <v>220</v>
      </c>
      <c r="G24" s="0" t="s">
        <v>221</v>
      </c>
      <c r="H24" s="0" t="s">
        <v>222</v>
      </c>
      <c r="I24" s="0" t="n">
        <v>503027</v>
      </c>
    </row>
    <row r="25" customFormat="false" ht="12.8" hidden="false" customHeight="false" outlineLevel="0" collapsed="false">
      <c r="A25" s="0" t="n">
        <v>454363</v>
      </c>
      <c r="B25" s="0" t="s">
        <v>153</v>
      </c>
      <c r="C25" s="108" t="n">
        <v>40217</v>
      </c>
      <c r="D25" s="0" t="s">
        <v>9</v>
      </c>
      <c r="E25" s="0" t="s">
        <v>73</v>
      </c>
      <c r="F25" s="0" t="s">
        <v>223</v>
      </c>
      <c r="G25" s="0" t="s">
        <v>224</v>
      </c>
      <c r="H25" s="0" t="s">
        <v>225</v>
      </c>
      <c r="I25" s="0" t="n">
        <v>204950</v>
      </c>
    </row>
    <row r="26" customFormat="false" ht="12.8" hidden="false" customHeight="false" outlineLevel="0" collapsed="false">
      <c r="A26" s="0" t="n">
        <v>454370</v>
      </c>
      <c r="B26" s="0" t="s">
        <v>160</v>
      </c>
      <c r="C26" s="108" t="n">
        <v>40217</v>
      </c>
      <c r="D26" s="0" t="s">
        <v>9</v>
      </c>
      <c r="E26" s="0" t="s">
        <v>69</v>
      </c>
      <c r="F26" s="0" t="s">
        <v>226</v>
      </c>
      <c r="G26" s="0" t="s">
        <v>227</v>
      </c>
      <c r="H26" s="0" t="s">
        <v>228</v>
      </c>
      <c r="I26" s="0" t="n">
        <v>437500</v>
      </c>
    </row>
    <row r="27" customFormat="false" ht="12.8" hidden="false" customHeight="false" outlineLevel="0" collapsed="false">
      <c r="A27" s="0" t="n">
        <v>454410</v>
      </c>
      <c r="B27" s="0" t="s">
        <v>160</v>
      </c>
      <c r="C27" s="108" t="n">
        <v>40218</v>
      </c>
      <c r="D27" s="0" t="s">
        <v>11</v>
      </c>
      <c r="E27" s="0" t="s">
        <v>62</v>
      </c>
      <c r="F27" s="0" t="s">
        <v>229</v>
      </c>
      <c r="G27" s="0" t="s">
        <v>230</v>
      </c>
      <c r="H27" s="0" t="s">
        <v>231</v>
      </c>
      <c r="I27" s="0" t="n">
        <v>112000</v>
      </c>
    </row>
    <row r="28" customFormat="false" ht="12.8" hidden="false" customHeight="false" outlineLevel="0" collapsed="false">
      <c r="A28" s="0" t="n">
        <v>454419</v>
      </c>
      <c r="B28" s="0" t="s">
        <v>160</v>
      </c>
      <c r="C28" s="108" t="n">
        <v>40218</v>
      </c>
      <c r="D28" s="0" t="s">
        <v>13</v>
      </c>
      <c r="E28" s="0" t="s">
        <v>42</v>
      </c>
      <c r="F28" s="0" t="s">
        <v>232</v>
      </c>
      <c r="G28" s="0" t="s">
        <v>233</v>
      </c>
      <c r="H28" s="0" t="s">
        <v>234</v>
      </c>
      <c r="I28" s="0" t="n">
        <v>158000</v>
      </c>
    </row>
    <row r="29" customFormat="false" ht="12.8" hidden="false" customHeight="false" outlineLevel="0" collapsed="false">
      <c r="A29" s="0" t="n">
        <v>454422</v>
      </c>
      <c r="B29" s="0" t="s">
        <v>160</v>
      </c>
      <c r="C29" s="108" t="n">
        <v>40218</v>
      </c>
      <c r="D29" s="0" t="s">
        <v>11</v>
      </c>
      <c r="E29" s="0" t="s">
        <v>63</v>
      </c>
      <c r="F29" s="0" t="s">
        <v>235</v>
      </c>
      <c r="G29" s="0" t="s">
        <v>236</v>
      </c>
      <c r="H29" s="0" t="s">
        <v>237</v>
      </c>
      <c r="I29" s="0" t="n">
        <v>68000</v>
      </c>
    </row>
    <row r="30" customFormat="false" ht="12.8" hidden="false" customHeight="false" outlineLevel="0" collapsed="false">
      <c r="A30" s="0" t="n">
        <v>454453</v>
      </c>
      <c r="B30" s="0" t="s">
        <v>160</v>
      </c>
      <c r="C30" s="108" t="n">
        <v>40219</v>
      </c>
      <c r="D30" s="0" t="s">
        <v>14</v>
      </c>
      <c r="E30" s="0" t="s">
        <v>55</v>
      </c>
      <c r="F30" s="0" t="s">
        <v>238</v>
      </c>
      <c r="G30" s="0" t="s">
        <v>239</v>
      </c>
      <c r="H30" s="0" t="s">
        <v>240</v>
      </c>
      <c r="I30" s="0" t="n">
        <v>325000</v>
      </c>
    </row>
    <row r="31" customFormat="false" ht="12.8" hidden="false" customHeight="false" outlineLevel="0" collapsed="false">
      <c r="A31" s="0" t="n">
        <v>454465</v>
      </c>
      <c r="B31" s="0" t="s">
        <v>160</v>
      </c>
      <c r="C31" s="108" t="n">
        <v>40219</v>
      </c>
      <c r="D31" s="0" t="s">
        <v>10</v>
      </c>
      <c r="E31" s="0" t="s">
        <v>67</v>
      </c>
      <c r="F31" s="0" t="s">
        <v>241</v>
      </c>
      <c r="G31" s="0" t="s">
        <v>168</v>
      </c>
      <c r="H31" s="0" t="s">
        <v>242</v>
      </c>
      <c r="I31" s="0" t="n">
        <v>139900</v>
      </c>
    </row>
    <row r="32" customFormat="false" ht="12.8" hidden="false" customHeight="false" outlineLevel="0" collapsed="false">
      <c r="A32" s="0" t="n">
        <v>454543</v>
      </c>
      <c r="B32" s="0" t="s">
        <v>160</v>
      </c>
      <c r="C32" s="108" t="n">
        <v>40220</v>
      </c>
      <c r="D32" s="0" t="s">
        <v>14</v>
      </c>
      <c r="E32" s="0" t="s">
        <v>58</v>
      </c>
      <c r="F32" s="0" t="s">
        <v>243</v>
      </c>
      <c r="G32" s="0" t="s">
        <v>244</v>
      </c>
      <c r="H32" s="0" t="s">
        <v>245</v>
      </c>
      <c r="I32" s="0" t="n">
        <v>125000</v>
      </c>
    </row>
    <row r="33" customFormat="false" ht="12.8" hidden="false" customHeight="false" outlineLevel="0" collapsed="false">
      <c r="A33" s="0" t="n">
        <v>454571</v>
      </c>
      <c r="B33" s="0" t="s">
        <v>160</v>
      </c>
      <c r="C33" s="108" t="n">
        <v>40221</v>
      </c>
      <c r="D33" s="0" t="s">
        <v>11</v>
      </c>
      <c r="E33" s="0" t="s">
        <v>63</v>
      </c>
      <c r="F33" s="0" t="s">
        <v>246</v>
      </c>
      <c r="G33" s="0" t="s">
        <v>236</v>
      </c>
      <c r="H33" s="0" t="s">
        <v>247</v>
      </c>
      <c r="I33" s="0" t="n">
        <v>90000</v>
      </c>
    </row>
    <row r="34" customFormat="false" ht="12.8" hidden="false" customHeight="false" outlineLevel="0" collapsed="false">
      <c r="A34" s="0" t="n">
        <v>454589</v>
      </c>
      <c r="B34" s="0" t="s">
        <v>160</v>
      </c>
      <c r="C34" s="108" t="n">
        <v>40221</v>
      </c>
      <c r="D34" s="0" t="s">
        <v>16</v>
      </c>
      <c r="E34" s="0" t="s">
        <v>48</v>
      </c>
      <c r="F34" s="0" t="s">
        <v>248</v>
      </c>
      <c r="G34" s="0" t="s">
        <v>249</v>
      </c>
      <c r="H34" s="0" t="s">
        <v>250</v>
      </c>
      <c r="I34" s="0" t="n">
        <v>105150</v>
      </c>
    </row>
    <row r="35" customFormat="false" ht="12.8" hidden="false" customHeight="false" outlineLevel="0" collapsed="false">
      <c r="A35" s="0" t="n">
        <v>454592</v>
      </c>
      <c r="B35" s="0" t="s">
        <v>160</v>
      </c>
      <c r="C35" s="108" t="n">
        <v>40221</v>
      </c>
      <c r="D35" s="0" t="s">
        <v>13</v>
      </c>
      <c r="E35" s="0" t="s">
        <v>43</v>
      </c>
      <c r="F35" s="0" t="s">
        <v>251</v>
      </c>
      <c r="G35" s="0" t="s">
        <v>252</v>
      </c>
      <c r="H35" s="0" t="s">
        <v>253</v>
      </c>
      <c r="I35" s="0" t="n">
        <v>115000</v>
      </c>
    </row>
    <row r="36" customFormat="false" ht="12.8" hidden="false" customHeight="false" outlineLevel="0" collapsed="false">
      <c r="A36" s="0" t="n">
        <v>454607</v>
      </c>
      <c r="B36" s="0" t="s">
        <v>160</v>
      </c>
      <c r="C36" s="108" t="n">
        <v>40221</v>
      </c>
      <c r="D36" s="0" t="s">
        <v>11</v>
      </c>
      <c r="E36" s="0" t="s">
        <v>64</v>
      </c>
      <c r="F36" s="0" t="s">
        <v>254</v>
      </c>
      <c r="G36" s="0" t="s">
        <v>255</v>
      </c>
      <c r="H36" s="0" t="s">
        <v>256</v>
      </c>
      <c r="I36" s="0" t="n">
        <v>125000</v>
      </c>
    </row>
    <row r="37" customFormat="false" ht="12.8" hidden="false" customHeight="false" outlineLevel="0" collapsed="false">
      <c r="A37" s="0" t="n">
        <v>454636</v>
      </c>
      <c r="B37" s="0" t="s">
        <v>160</v>
      </c>
      <c r="C37" s="108" t="n">
        <v>40221</v>
      </c>
      <c r="D37" s="0" t="s">
        <v>13</v>
      </c>
      <c r="E37" s="0" t="s">
        <v>41</v>
      </c>
      <c r="F37" s="0" t="s">
        <v>257</v>
      </c>
      <c r="G37" s="0" t="s">
        <v>258</v>
      </c>
      <c r="H37" s="0" t="s">
        <v>259</v>
      </c>
      <c r="I37" s="0" t="n">
        <v>77900</v>
      </c>
    </row>
    <row r="38" customFormat="false" ht="12.8" hidden="false" customHeight="false" outlineLevel="0" collapsed="false">
      <c r="A38" s="0" t="n">
        <v>454653</v>
      </c>
      <c r="B38" s="0" t="s">
        <v>160</v>
      </c>
      <c r="C38" s="108" t="n">
        <v>40221</v>
      </c>
      <c r="D38" s="0" t="s">
        <v>9</v>
      </c>
      <c r="E38" s="0" t="s">
        <v>70</v>
      </c>
      <c r="F38" s="0" t="s">
        <v>260</v>
      </c>
      <c r="G38" s="0" t="s">
        <v>174</v>
      </c>
      <c r="H38" s="0" t="s">
        <v>261</v>
      </c>
      <c r="I38" s="0" t="n">
        <v>115000</v>
      </c>
    </row>
    <row r="39" customFormat="false" ht="12.8" hidden="false" customHeight="false" outlineLevel="0" collapsed="false">
      <c r="A39" s="0" t="n">
        <v>454657</v>
      </c>
      <c r="B39" s="0" t="s">
        <v>160</v>
      </c>
      <c r="C39" s="108" t="n">
        <v>40221</v>
      </c>
      <c r="D39" s="0" t="s">
        <v>10</v>
      </c>
      <c r="E39" s="0" t="s">
        <v>65</v>
      </c>
      <c r="F39" s="0" t="s">
        <v>262</v>
      </c>
      <c r="G39" s="0" t="s">
        <v>263</v>
      </c>
      <c r="H39" s="0" t="s">
        <v>264</v>
      </c>
      <c r="I39" s="0" t="n">
        <v>98000</v>
      </c>
    </row>
    <row r="40" customFormat="false" ht="12.8" hidden="false" customHeight="false" outlineLevel="0" collapsed="false">
      <c r="A40" s="0" t="n">
        <v>454676</v>
      </c>
      <c r="B40" s="0" t="s">
        <v>160</v>
      </c>
      <c r="C40" s="108" t="n">
        <v>40225</v>
      </c>
      <c r="D40" s="0" t="s">
        <v>15</v>
      </c>
      <c r="E40" s="0" t="s">
        <v>46</v>
      </c>
      <c r="F40" s="0" t="s">
        <v>265</v>
      </c>
      <c r="G40" s="0" t="s">
        <v>266</v>
      </c>
      <c r="H40" s="0" t="s">
        <v>267</v>
      </c>
      <c r="I40" s="0" t="n">
        <v>38312.03</v>
      </c>
    </row>
    <row r="41" customFormat="false" ht="12.8" hidden="false" customHeight="false" outlineLevel="0" collapsed="false">
      <c r="A41" s="0" t="n">
        <v>454696</v>
      </c>
      <c r="B41" s="0" t="s">
        <v>160</v>
      </c>
      <c r="C41" s="108" t="n">
        <v>40225</v>
      </c>
      <c r="D41" s="0" t="s">
        <v>12</v>
      </c>
      <c r="E41" s="0" t="s">
        <v>50</v>
      </c>
      <c r="F41" s="0" t="s">
        <v>268</v>
      </c>
      <c r="G41" s="0" t="s">
        <v>269</v>
      </c>
      <c r="H41" s="0" t="s">
        <v>270</v>
      </c>
      <c r="I41" s="0" t="n">
        <v>67500</v>
      </c>
    </row>
    <row r="42" customFormat="false" ht="12.8" hidden="false" customHeight="false" outlineLevel="0" collapsed="false">
      <c r="A42" s="0" t="n">
        <v>454699</v>
      </c>
      <c r="B42" s="0" t="s">
        <v>160</v>
      </c>
      <c r="C42" s="108" t="n">
        <v>40225</v>
      </c>
      <c r="D42" s="0" t="s">
        <v>11</v>
      </c>
      <c r="E42" s="0" t="s">
        <v>64</v>
      </c>
      <c r="F42" s="0" t="s">
        <v>271</v>
      </c>
      <c r="G42" s="0" t="s">
        <v>255</v>
      </c>
      <c r="H42" s="0" t="s">
        <v>272</v>
      </c>
      <c r="I42" s="0" t="n">
        <v>24000</v>
      </c>
    </row>
    <row r="43" customFormat="false" ht="12.8" hidden="false" customHeight="false" outlineLevel="0" collapsed="false">
      <c r="A43" s="0" t="n">
        <v>454729</v>
      </c>
      <c r="B43" s="0" t="s">
        <v>160</v>
      </c>
      <c r="C43" s="108" t="n">
        <v>40225</v>
      </c>
      <c r="D43" s="0" t="s">
        <v>9</v>
      </c>
      <c r="E43" s="0" t="s">
        <v>69</v>
      </c>
      <c r="F43" s="0" t="s">
        <v>273</v>
      </c>
      <c r="G43" s="0" t="s">
        <v>274</v>
      </c>
      <c r="H43" s="0" t="s">
        <v>275</v>
      </c>
      <c r="I43" s="0" t="n">
        <v>115000</v>
      </c>
    </row>
    <row r="44" customFormat="false" ht="12.8" hidden="false" customHeight="false" outlineLevel="0" collapsed="false">
      <c r="A44" s="0" t="n">
        <v>454734</v>
      </c>
      <c r="B44" s="0" t="s">
        <v>160</v>
      </c>
      <c r="C44" s="108" t="n">
        <v>40225</v>
      </c>
      <c r="D44" s="0" t="s">
        <v>11</v>
      </c>
      <c r="E44" s="0" t="s">
        <v>64</v>
      </c>
      <c r="F44" s="0" t="s">
        <v>276</v>
      </c>
      <c r="G44" s="0" t="s">
        <v>236</v>
      </c>
      <c r="H44" s="0" t="s">
        <v>277</v>
      </c>
      <c r="I44" s="0" t="n">
        <v>199900</v>
      </c>
    </row>
    <row r="45" customFormat="false" ht="12.8" hidden="false" customHeight="false" outlineLevel="0" collapsed="false">
      <c r="A45" s="0" t="n">
        <v>454746</v>
      </c>
      <c r="B45" s="0" t="s">
        <v>160</v>
      </c>
      <c r="C45" s="108" t="n">
        <v>40225</v>
      </c>
      <c r="D45" s="0" t="s">
        <v>14</v>
      </c>
      <c r="E45" s="0" t="s">
        <v>54</v>
      </c>
      <c r="F45" s="0" t="s">
        <v>278</v>
      </c>
      <c r="G45" s="0" t="s">
        <v>269</v>
      </c>
      <c r="H45" s="0" t="s">
        <v>279</v>
      </c>
      <c r="I45" s="0" t="n">
        <v>80000</v>
      </c>
    </row>
    <row r="46" customFormat="false" ht="12.8" hidden="false" customHeight="false" outlineLevel="0" collapsed="false">
      <c r="A46" s="0" t="n">
        <v>454749</v>
      </c>
      <c r="B46" s="0" t="s">
        <v>160</v>
      </c>
      <c r="C46" s="108" t="n">
        <v>40225</v>
      </c>
      <c r="D46" s="0" t="s">
        <v>9</v>
      </c>
      <c r="E46" s="0" t="s">
        <v>69</v>
      </c>
      <c r="F46" s="0" t="s">
        <v>280</v>
      </c>
      <c r="G46" s="0" t="s">
        <v>281</v>
      </c>
      <c r="H46" s="0" t="s">
        <v>282</v>
      </c>
      <c r="I46" s="0" t="n">
        <v>131000</v>
      </c>
    </row>
    <row r="47" customFormat="false" ht="12.8" hidden="false" customHeight="false" outlineLevel="0" collapsed="false">
      <c r="A47" s="0" t="n">
        <v>454757</v>
      </c>
      <c r="B47" s="0" t="s">
        <v>160</v>
      </c>
      <c r="C47" s="108" t="n">
        <v>40225</v>
      </c>
      <c r="D47" s="0" t="s">
        <v>9</v>
      </c>
      <c r="E47" s="0" t="s">
        <v>69</v>
      </c>
      <c r="F47" s="0" t="s">
        <v>283</v>
      </c>
      <c r="G47" s="0" t="s">
        <v>284</v>
      </c>
      <c r="H47" s="0" t="s">
        <v>285</v>
      </c>
      <c r="I47" s="0" t="n">
        <v>475000</v>
      </c>
    </row>
    <row r="48" customFormat="false" ht="12.8" hidden="false" customHeight="false" outlineLevel="0" collapsed="false">
      <c r="A48" s="0" t="n">
        <v>454772</v>
      </c>
      <c r="B48" s="0" t="s">
        <v>160</v>
      </c>
      <c r="C48" s="108" t="n">
        <v>40226</v>
      </c>
      <c r="D48" s="0" t="s">
        <v>12</v>
      </c>
      <c r="E48" s="0" t="s">
        <v>51</v>
      </c>
      <c r="F48" s="0" t="s">
        <v>286</v>
      </c>
      <c r="G48" s="0" t="s">
        <v>287</v>
      </c>
      <c r="H48" s="0" t="s">
        <v>288</v>
      </c>
      <c r="I48" s="0" t="n">
        <v>10000</v>
      </c>
    </row>
    <row r="49" customFormat="false" ht="12.8" hidden="false" customHeight="false" outlineLevel="0" collapsed="false">
      <c r="A49" s="0" t="n">
        <v>454828</v>
      </c>
      <c r="B49" s="0" t="s">
        <v>160</v>
      </c>
      <c r="C49" s="108" t="n">
        <v>40227</v>
      </c>
      <c r="D49" s="0" t="s">
        <v>13</v>
      </c>
      <c r="E49" s="0" t="s">
        <v>41</v>
      </c>
      <c r="F49" s="0" t="s">
        <v>289</v>
      </c>
      <c r="G49" s="0" t="s">
        <v>290</v>
      </c>
      <c r="H49" s="0" t="s">
        <v>291</v>
      </c>
      <c r="I49" s="0" t="n">
        <v>124500</v>
      </c>
    </row>
    <row r="50" customFormat="false" ht="12.8" hidden="false" customHeight="false" outlineLevel="0" collapsed="false">
      <c r="A50" s="0" t="n">
        <v>454831</v>
      </c>
      <c r="B50" s="0" t="s">
        <v>160</v>
      </c>
      <c r="C50" s="108" t="n">
        <v>40227</v>
      </c>
      <c r="D50" s="0" t="s">
        <v>9</v>
      </c>
      <c r="E50" s="0" t="s">
        <v>73</v>
      </c>
      <c r="F50" s="0" t="s">
        <v>292</v>
      </c>
      <c r="G50" s="0" t="s">
        <v>293</v>
      </c>
      <c r="H50" s="0" t="s">
        <v>294</v>
      </c>
      <c r="I50" s="0" t="n">
        <v>90000</v>
      </c>
    </row>
    <row r="51" customFormat="false" ht="12.8" hidden="false" customHeight="false" outlineLevel="0" collapsed="false">
      <c r="A51" s="0" t="n">
        <v>454856</v>
      </c>
      <c r="B51" s="0" t="s">
        <v>160</v>
      </c>
      <c r="C51" s="108" t="n">
        <v>40227</v>
      </c>
      <c r="D51" s="0" t="s">
        <v>14</v>
      </c>
      <c r="E51" s="0" t="s">
        <v>56</v>
      </c>
      <c r="F51" s="0" t="s">
        <v>295</v>
      </c>
      <c r="G51" s="0" t="s">
        <v>269</v>
      </c>
      <c r="H51" s="0" t="s">
        <v>296</v>
      </c>
      <c r="I51" s="0" t="n">
        <v>127500</v>
      </c>
    </row>
    <row r="52" customFormat="false" ht="12.8" hidden="false" customHeight="false" outlineLevel="0" collapsed="false">
      <c r="A52" s="0" t="n">
        <v>454885</v>
      </c>
      <c r="B52" s="0" t="s">
        <v>160</v>
      </c>
      <c r="C52" s="108" t="n">
        <v>40228</v>
      </c>
      <c r="D52" s="0" t="s">
        <v>9</v>
      </c>
      <c r="E52" s="0" t="s">
        <v>69</v>
      </c>
      <c r="F52" s="0" t="s">
        <v>297</v>
      </c>
      <c r="G52" s="0" t="s">
        <v>298</v>
      </c>
      <c r="H52" s="0" t="s">
        <v>299</v>
      </c>
      <c r="I52" s="0" t="n">
        <v>104500</v>
      </c>
    </row>
    <row r="53" customFormat="false" ht="12.8" hidden="false" customHeight="false" outlineLevel="0" collapsed="false">
      <c r="A53" s="0" t="n">
        <v>454888</v>
      </c>
      <c r="B53" s="0" t="s">
        <v>160</v>
      </c>
      <c r="C53" s="108" t="n">
        <v>40228</v>
      </c>
      <c r="D53" s="0" t="s">
        <v>10</v>
      </c>
      <c r="E53" s="0" t="s">
        <v>67</v>
      </c>
      <c r="F53" s="0" t="s">
        <v>300</v>
      </c>
      <c r="G53" s="0" t="s">
        <v>301</v>
      </c>
      <c r="H53" s="0" t="s">
        <v>302</v>
      </c>
      <c r="I53" s="0" t="n">
        <v>236000</v>
      </c>
    </row>
    <row r="54" customFormat="false" ht="12.8" hidden="false" customHeight="false" outlineLevel="0" collapsed="false">
      <c r="A54" s="0" t="n">
        <v>454891</v>
      </c>
      <c r="B54" s="0" t="s">
        <v>160</v>
      </c>
      <c r="C54" s="108" t="n">
        <v>40228</v>
      </c>
      <c r="D54" s="0" t="s">
        <v>9</v>
      </c>
      <c r="E54" s="0" t="s">
        <v>69</v>
      </c>
      <c r="F54" s="0" t="s">
        <v>303</v>
      </c>
      <c r="G54" s="0" t="s">
        <v>304</v>
      </c>
      <c r="H54" s="0" t="s">
        <v>305</v>
      </c>
      <c r="I54" s="0" t="n">
        <v>195000</v>
      </c>
    </row>
    <row r="55" customFormat="false" ht="12.8" hidden="false" customHeight="false" outlineLevel="0" collapsed="false">
      <c r="A55" s="0" t="n">
        <v>454904</v>
      </c>
      <c r="B55" s="0" t="s">
        <v>160</v>
      </c>
      <c r="C55" s="108" t="n">
        <v>40228</v>
      </c>
      <c r="D55" s="0" t="s">
        <v>11</v>
      </c>
      <c r="E55" s="0" t="s">
        <v>64</v>
      </c>
      <c r="F55" s="0" t="s">
        <v>306</v>
      </c>
      <c r="G55" s="0" t="s">
        <v>255</v>
      </c>
      <c r="H55" s="0" t="s">
        <v>307</v>
      </c>
      <c r="I55" s="0" t="n">
        <v>70000</v>
      </c>
    </row>
    <row r="56" customFormat="false" ht="12.8" hidden="false" customHeight="false" outlineLevel="0" collapsed="false">
      <c r="A56" s="0" t="n">
        <v>454911</v>
      </c>
      <c r="B56" s="0" t="s">
        <v>160</v>
      </c>
      <c r="C56" s="108" t="n">
        <v>40228</v>
      </c>
      <c r="D56" s="0" t="s">
        <v>15</v>
      </c>
      <c r="E56" s="0" t="s">
        <v>46</v>
      </c>
      <c r="F56" s="0" t="s">
        <v>308</v>
      </c>
      <c r="G56" s="0" t="s">
        <v>309</v>
      </c>
      <c r="H56" s="0" t="s">
        <v>310</v>
      </c>
      <c r="I56" s="0" t="n">
        <v>25000</v>
      </c>
    </row>
    <row r="57" customFormat="false" ht="12.8" hidden="false" customHeight="false" outlineLevel="0" collapsed="false">
      <c r="A57" s="0" t="n">
        <v>454912</v>
      </c>
      <c r="B57" s="0" t="s">
        <v>160</v>
      </c>
      <c r="C57" s="108" t="n">
        <v>40228</v>
      </c>
      <c r="D57" s="0" t="s">
        <v>11</v>
      </c>
      <c r="E57" s="0" t="s">
        <v>42</v>
      </c>
      <c r="F57" s="0" t="s">
        <v>311</v>
      </c>
      <c r="G57" s="0" t="s">
        <v>171</v>
      </c>
      <c r="H57" s="0" t="s">
        <v>312</v>
      </c>
      <c r="I57" s="0" t="n">
        <v>139725</v>
      </c>
    </row>
    <row r="58" customFormat="false" ht="12.8" hidden="false" customHeight="false" outlineLevel="0" collapsed="false">
      <c r="A58" s="0" t="n">
        <v>454916</v>
      </c>
      <c r="B58" s="0" t="s">
        <v>160</v>
      </c>
      <c r="C58" s="108" t="n">
        <v>40228</v>
      </c>
      <c r="D58" s="0" t="s">
        <v>11</v>
      </c>
      <c r="E58" s="0" t="s">
        <v>60</v>
      </c>
      <c r="F58" s="0" t="s">
        <v>313</v>
      </c>
      <c r="G58" s="0" t="s">
        <v>314</v>
      </c>
      <c r="H58" s="0" t="s">
        <v>315</v>
      </c>
      <c r="I58" s="0" t="n">
        <v>125000</v>
      </c>
    </row>
    <row r="59" customFormat="false" ht="12.8" hidden="false" customHeight="false" outlineLevel="0" collapsed="false">
      <c r="A59" s="0" t="n">
        <v>454923</v>
      </c>
      <c r="B59" s="0" t="s">
        <v>160</v>
      </c>
      <c r="C59" s="108" t="n">
        <v>40228</v>
      </c>
      <c r="D59" s="0" t="s">
        <v>9</v>
      </c>
      <c r="E59" s="0" t="s">
        <v>70</v>
      </c>
      <c r="F59" s="0" t="s">
        <v>316</v>
      </c>
      <c r="G59" s="0" t="s">
        <v>174</v>
      </c>
      <c r="H59" s="0" t="s">
        <v>317</v>
      </c>
      <c r="I59" s="0" t="n">
        <v>40000</v>
      </c>
    </row>
    <row r="60" customFormat="false" ht="12.8" hidden="false" customHeight="false" outlineLevel="0" collapsed="false">
      <c r="A60" s="0" t="n">
        <v>454930</v>
      </c>
      <c r="B60" s="0" t="s">
        <v>160</v>
      </c>
      <c r="C60" s="108" t="n">
        <v>40228</v>
      </c>
      <c r="D60" s="0" t="s">
        <v>10</v>
      </c>
      <c r="E60" s="0" t="s">
        <v>54</v>
      </c>
      <c r="F60" s="0" t="s">
        <v>318</v>
      </c>
      <c r="G60" s="0" t="s">
        <v>319</v>
      </c>
      <c r="H60" s="0" t="s">
        <v>320</v>
      </c>
      <c r="I60" s="0" t="n">
        <v>120000</v>
      </c>
    </row>
    <row r="61" customFormat="false" ht="12.8" hidden="false" customHeight="false" outlineLevel="0" collapsed="false">
      <c r="A61" s="0" t="n">
        <v>454932</v>
      </c>
      <c r="B61" s="0" t="s">
        <v>160</v>
      </c>
      <c r="C61" s="108" t="n">
        <v>40228</v>
      </c>
      <c r="D61" s="0" t="s">
        <v>10</v>
      </c>
      <c r="E61" s="0" t="s">
        <v>46</v>
      </c>
      <c r="F61" s="0" t="s">
        <v>321</v>
      </c>
      <c r="G61" s="0" t="s">
        <v>322</v>
      </c>
      <c r="H61" s="0" t="s">
        <v>323</v>
      </c>
      <c r="I61" s="0" t="n">
        <v>77800</v>
      </c>
    </row>
    <row r="62" customFormat="false" ht="12.8" hidden="false" customHeight="false" outlineLevel="0" collapsed="false">
      <c r="A62" s="0" t="n">
        <v>454975</v>
      </c>
      <c r="B62" s="0" t="s">
        <v>160</v>
      </c>
      <c r="C62" s="108" t="n">
        <v>40231</v>
      </c>
      <c r="D62" s="0" t="s">
        <v>13</v>
      </c>
      <c r="E62" s="0" t="s">
        <v>44</v>
      </c>
      <c r="F62" s="0" t="s">
        <v>324</v>
      </c>
      <c r="G62" s="0" t="s">
        <v>325</v>
      </c>
      <c r="H62" s="0" t="s">
        <v>326</v>
      </c>
      <c r="I62" s="0" t="n">
        <v>459000</v>
      </c>
    </row>
    <row r="63" customFormat="false" ht="12.8" hidden="false" customHeight="false" outlineLevel="0" collapsed="false">
      <c r="A63" s="0" t="n">
        <v>455006</v>
      </c>
      <c r="B63" s="0" t="s">
        <v>160</v>
      </c>
      <c r="C63" s="108" t="n">
        <v>40231</v>
      </c>
      <c r="D63" s="0" t="s">
        <v>10</v>
      </c>
      <c r="E63" s="0" t="s">
        <v>65</v>
      </c>
      <c r="F63" s="0" t="s">
        <v>327</v>
      </c>
      <c r="G63" s="0" t="s">
        <v>328</v>
      </c>
      <c r="H63" s="0" t="s">
        <v>329</v>
      </c>
      <c r="I63" s="0" t="n">
        <v>150000</v>
      </c>
    </row>
    <row r="64" customFormat="false" ht="12.8" hidden="false" customHeight="false" outlineLevel="0" collapsed="false">
      <c r="A64" s="0" t="n">
        <v>455009</v>
      </c>
      <c r="B64" s="0" t="s">
        <v>160</v>
      </c>
      <c r="C64" s="108" t="n">
        <v>40231</v>
      </c>
      <c r="D64" s="0" t="s">
        <v>10</v>
      </c>
      <c r="E64" s="0" t="s">
        <v>54</v>
      </c>
      <c r="F64" s="0" t="s">
        <v>330</v>
      </c>
      <c r="G64" s="0" t="s">
        <v>331</v>
      </c>
      <c r="H64" s="0" t="s">
        <v>332</v>
      </c>
      <c r="I64" s="0" t="n">
        <v>30000</v>
      </c>
    </row>
    <row r="65" customFormat="false" ht="12.8" hidden="false" customHeight="false" outlineLevel="0" collapsed="false">
      <c r="A65" s="0" t="n">
        <v>455052</v>
      </c>
      <c r="B65" s="0" t="s">
        <v>160</v>
      </c>
      <c r="C65" s="108" t="n">
        <v>40232</v>
      </c>
      <c r="D65" s="0" t="s">
        <v>14</v>
      </c>
      <c r="E65" s="0" t="s">
        <v>57</v>
      </c>
      <c r="F65" s="0" t="s">
        <v>333</v>
      </c>
      <c r="G65" s="0" t="s">
        <v>269</v>
      </c>
      <c r="H65" s="0" t="s">
        <v>334</v>
      </c>
      <c r="I65" s="0" t="n">
        <v>69900</v>
      </c>
    </row>
    <row r="66" customFormat="false" ht="12.8" hidden="false" customHeight="false" outlineLevel="0" collapsed="false">
      <c r="A66" s="0" t="n">
        <v>455061</v>
      </c>
      <c r="B66" s="0" t="s">
        <v>160</v>
      </c>
      <c r="C66" s="108" t="n">
        <v>40232</v>
      </c>
      <c r="D66" s="0" t="s">
        <v>13</v>
      </c>
      <c r="E66" s="0" t="s">
        <v>40</v>
      </c>
      <c r="F66" s="0" t="s">
        <v>335</v>
      </c>
      <c r="G66" s="0" t="s">
        <v>336</v>
      </c>
      <c r="H66" s="0" t="s">
        <v>337</v>
      </c>
      <c r="I66" s="0" t="n">
        <v>272900</v>
      </c>
    </row>
    <row r="67" customFormat="false" ht="12.8" hidden="false" customHeight="false" outlineLevel="0" collapsed="false">
      <c r="A67" s="0" t="n">
        <v>455071</v>
      </c>
      <c r="B67" s="0" t="s">
        <v>160</v>
      </c>
      <c r="C67" s="108" t="n">
        <v>40232</v>
      </c>
      <c r="D67" s="0" t="s">
        <v>9</v>
      </c>
      <c r="E67" s="0" t="s">
        <v>71</v>
      </c>
      <c r="F67" s="0" t="s">
        <v>338</v>
      </c>
      <c r="G67" s="0" t="s">
        <v>218</v>
      </c>
      <c r="H67" s="0" t="s">
        <v>339</v>
      </c>
      <c r="I67" s="0" t="n">
        <v>173250</v>
      </c>
    </row>
    <row r="68" customFormat="false" ht="12.8" hidden="false" customHeight="false" outlineLevel="0" collapsed="false">
      <c r="A68" s="0" t="n">
        <v>455087</v>
      </c>
      <c r="B68" s="0" t="s">
        <v>160</v>
      </c>
      <c r="C68" s="108" t="n">
        <v>40233</v>
      </c>
      <c r="D68" s="0" t="s">
        <v>14</v>
      </c>
      <c r="E68" s="0" t="s">
        <v>58</v>
      </c>
      <c r="F68" s="0" t="s">
        <v>340</v>
      </c>
      <c r="G68" s="0" t="s">
        <v>341</v>
      </c>
      <c r="H68" s="0" t="s">
        <v>342</v>
      </c>
      <c r="I68" s="0" t="n">
        <v>57900</v>
      </c>
    </row>
    <row r="69" customFormat="false" ht="12.8" hidden="false" customHeight="false" outlineLevel="0" collapsed="false">
      <c r="A69" s="0" t="n">
        <v>455104</v>
      </c>
      <c r="B69" s="0" t="s">
        <v>160</v>
      </c>
      <c r="C69" s="108" t="n">
        <v>40233</v>
      </c>
      <c r="D69" s="0" t="s">
        <v>12</v>
      </c>
      <c r="E69" s="0" t="s">
        <v>53</v>
      </c>
      <c r="F69" s="0" t="s">
        <v>343</v>
      </c>
      <c r="G69" s="0" t="s">
        <v>344</v>
      </c>
      <c r="H69" s="0" t="s">
        <v>345</v>
      </c>
      <c r="I69" s="0" t="n">
        <v>365000</v>
      </c>
    </row>
    <row r="70" customFormat="false" ht="12.8" hidden="false" customHeight="false" outlineLevel="0" collapsed="false">
      <c r="A70" s="0" t="n">
        <v>455105</v>
      </c>
      <c r="B70" s="0" t="s">
        <v>160</v>
      </c>
      <c r="C70" s="108" t="n">
        <v>40233</v>
      </c>
      <c r="D70" s="0" t="s">
        <v>11</v>
      </c>
      <c r="E70" s="0" t="s">
        <v>61</v>
      </c>
      <c r="F70" s="0" t="s">
        <v>346</v>
      </c>
      <c r="G70" s="0" t="s">
        <v>347</v>
      </c>
      <c r="H70" s="0" t="s">
        <v>348</v>
      </c>
      <c r="I70" s="0" t="n">
        <v>45000</v>
      </c>
    </row>
    <row r="71" customFormat="false" ht="12.8" hidden="false" customHeight="false" outlineLevel="0" collapsed="false">
      <c r="A71" s="0" t="n">
        <v>455119</v>
      </c>
      <c r="B71" s="0" t="s">
        <v>153</v>
      </c>
      <c r="C71" s="108" t="n">
        <v>40234</v>
      </c>
      <c r="D71" s="0" t="s">
        <v>9</v>
      </c>
      <c r="E71" s="0" t="s">
        <v>73</v>
      </c>
      <c r="F71" s="0" t="s">
        <v>349</v>
      </c>
      <c r="G71" s="0" t="s">
        <v>224</v>
      </c>
      <c r="H71" s="0" t="s">
        <v>350</v>
      </c>
      <c r="I71" s="0" t="n">
        <v>219950</v>
      </c>
    </row>
    <row r="72" customFormat="false" ht="12.8" hidden="false" customHeight="false" outlineLevel="0" collapsed="false">
      <c r="A72" s="0" t="n">
        <v>455121</v>
      </c>
      <c r="B72" s="0" t="s">
        <v>160</v>
      </c>
      <c r="C72" s="108" t="n">
        <v>40234</v>
      </c>
      <c r="D72" s="0" t="s">
        <v>12</v>
      </c>
      <c r="E72" s="0" t="s">
        <v>49</v>
      </c>
      <c r="F72" s="0" t="s">
        <v>351</v>
      </c>
      <c r="G72" s="0" t="s">
        <v>352</v>
      </c>
      <c r="H72" s="0" t="s">
        <v>353</v>
      </c>
      <c r="I72" s="0" t="n">
        <v>64000</v>
      </c>
    </row>
    <row r="73" customFormat="false" ht="12.8" hidden="false" customHeight="false" outlineLevel="0" collapsed="false">
      <c r="A73" s="0" t="n">
        <v>455133</v>
      </c>
      <c r="B73" s="0" t="s">
        <v>160</v>
      </c>
      <c r="C73" s="108" t="n">
        <v>40234</v>
      </c>
      <c r="D73" s="0" t="s">
        <v>9</v>
      </c>
      <c r="E73" s="0" t="s">
        <v>69</v>
      </c>
      <c r="F73" s="0" t="s">
        <v>354</v>
      </c>
      <c r="G73" s="0" t="s">
        <v>355</v>
      </c>
      <c r="H73" s="0" t="s">
        <v>356</v>
      </c>
      <c r="I73" s="0" t="n">
        <v>130000</v>
      </c>
    </row>
    <row r="74" customFormat="false" ht="12.8" hidden="false" customHeight="false" outlineLevel="0" collapsed="false">
      <c r="A74" s="0" t="n">
        <v>455144</v>
      </c>
      <c r="B74" s="0" t="s">
        <v>160</v>
      </c>
      <c r="C74" s="108" t="n">
        <v>40234</v>
      </c>
      <c r="D74" s="0" t="s">
        <v>9</v>
      </c>
      <c r="E74" s="0" t="s">
        <v>69</v>
      </c>
      <c r="F74" s="0" t="s">
        <v>357</v>
      </c>
      <c r="G74" s="0" t="s">
        <v>358</v>
      </c>
      <c r="H74" s="0" t="s">
        <v>359</v>
      </c>
      <c r="I74" s="0" t="n">
        <v>192000</v>
      </c>
    </row>
    <row r="75" customFormat="false" ht="12.8" hidden="false" customHeight="false" outlineLevel="0" collapsed="false">
      <c r="A75" s="0" t="n">
        <v>455149</v>
      </c>
      <c r="B75" s="0" t="s">
        <v>160</v>
      </c>
      <c r="C75" s="108" t="n">
        <v>40234</v>
      </c>
      <c r="D75" s="0" t="s">
        <v>10</v>
      </c>
      <c r="E75" s="0" t="s">
        <v>67</v>
      </c>
      <c r="F75" s="0" t="s">
        <v>360</v>
      </c>
      <c r="G75" s="0" t="s">
        <v>361</v>
      </c>
      <c r="H75" s="0" t="s">
        <v>362</v>
      </c>
      <c r="I75" s="0" t="n">
        <v>42000</v>
      </c>
    </row>
    <row r="76" customFormat="false" ht="12.8" hidden="false" customHeight="false" outlineLevel="0" collapsed="false">
      <c r="A76" s="0" t="n">
        <v>455151</v>
      </c>
      <c r="B76" s="0" t="s">
        <v>160</v>
      </c>
      <c r="C76" s="108" t="n">
        <v>40234</v>
      </c>
      <c r="D76" s="0" t="s">
        <v>12</v>
      </c>
      <c r="E76" s="0" t="s">
        <v>51</v>
      </c>
      <c r="F76" s="0" t="s">
        <v>363</v>
      </c>
      <c r="G76" s="0" t="s">
        <v>364</v>
      </c>
      <c r="H76" s="0" t="s">
        <v>365</v>
      </c>
      <c r="I76" s="0" t="n">
        <v>25500</v>
      </c>
    </row>
    <row r="77" customFormat="false" ht="12.8" hidden="false" customHeight="false" outlineLevel="0" collapsed="false">
      <c r="A77" s="0" t="n">
        <v>455186</v>
      </c>
      <c r="B77" s="0" t="s">
        <v>160</v>
      </c>
      <c r="C77" s="108" t="n">
        <v>40235</v>
      </c>
      <c r="D77" s="0" t="s">
        <v>12</v>
      </c>
      <c r="E77" s="0" t="s">
        <v>50</v>
      </c>
      <c r="F77" s="0" t="s">
        <v>366</v>
      </c>
      <c r="G77" s="0" t="s">
        <v>269</v>
      </c>
      <c r="H77" s="0" t="s">
        <v>367</v>
      </c>
      <c r="I77" s="0" t="n">
        <v>76000</v>
      </c>
    </row>
    <row r="78" customFormat="false" ht="12.8" hidden="false" customHeight="false" outlineLevel="0" collapsed="false">
      <c r="A78" s="0" t="n">
        <v>455188</v>
      </c>
      <c r="B78" s="0" t="s">
        <v>160</v>
      </c>
      <c r="C78" s="108" t="n">
        <v>40235</v>
      </c>
      <c r="D78" s="0" t="s">
        <v>12</v>
      </c>
      <c r="E78" s="0" t="s">
        <v>52</v>
      </c>
      <c r="F78" s="0" t="s">
        <v>368</v>
      </c>
      <c r="G78" s="0" t="s">
        <v>369</v>
      </c>
      <c r="H78" s="0" t="s">
        <v>370</v>
      </c>
      <c r="I78" s="0" t="n">
        <v>3000</v>
      </c>
    </row>
    <row r="79" customFormat="false" ht="12.8" hidden="false" customHeight="false" outlineLevel="0" collapsed="false">
      <c r="A79" s="0" t="n">
        <v>455200</v>
      </c>
      <c r="B79" s="0" t="s">
        <v>160</v>
      </c>
      <c r="C79" s="108" t="n">
        <v>40235</v>
      </c>
      <c r="D79" s="0" t="s">
        <v>11</v>
      </c>
      <c r="E79" s="0" t="s">
        <v>64</v>
      </c>
      <c r="F79" s="0" t="s">
        <v>371</v>
      </c>
      <c r="G79" s="0" t="s">
        <v>255</v>
      </c>
      <c r="H79" s="0" t="s">
        <v>372</v>
      </c>
      <c r="I79" s="0" t="n">
        <v>76900</v>
      </c>
    </row>
    <row r="80" customFormat="false" ht="12.8" hidden="false" customHeight="false" outlineLevel="0" collapsed="false">
      <c r="A80" s="0" t="n">
        <v>455201</v>
      </c>
      <c r="B80" s="0" t="s">
        <v>160</v>
      </c>
      <c r="C80" s="108" t="n">
        <v>40235</v>
      </c>
      <c r="D80" s="0" t="s">
        <v>9</v>
      </c>
      <c r="E80" s="0" t="s">
        <v>69</v>
      </c>
      <c r="F80" s="0" t="s">
        <v>373</v>
      </c>
      <c r="G80" s="0" t="s">
        <v>374</v>
      </c>
      <c r="H80" s="0" t="s">
        <v>375</v>
      </c>
      <c r="I80" s="0" t="n">
        <v>75000</v>
      </c>
    </row>
    <row r="81" customFormat="false" ht="12.8" hidden="false" customHeight="false" outlineLevel="0" collapsed="false">
      <c r="A81" s="0" t="n">
        <v>455203</v>
      </c>
      <c r="B81" s="0" t="s">
        <v>160</v>
      </c>
      <c r="C81" s="108" t="n">
        <v>40235</v>
      </c>
      <c r="D81" s="0" t="s">
        <v>12</v>
      </c>
      <c r="E81" s="0" t="s">
        <v>50</v>
      </c>
      <c r="F81" s="0" t="s">
        <v>146</v>
      </c>
      <c r="G81" s="0" t="s">
        <v>269</v>
      </c>
      <c r="H81" s="0" t="s">
        <v>147</v>
      </c>
      <c r="I81" s="0" t="n">
        <v>94000</v>
      </c>
    </row>
    <row r="82" customFormat="false" ht="12.8" hidden="false" customHeight="false" outlineLevel="0" collapsed="false">
      <c r="A82" s="0" t="n">
        <v>455206</v>
      </c>
      <c r="B82" s="0" t="s">
        <v>160</v>
      </c>
      <c r="C82" s="108" t="n">
        <v>40235</v>
      </c>
      <c r="D82" s="0" t="s">
        <v>10</v>
      </c>
      <c r="E82" s="0" t="s">
        <v>67</v>
      </c>
      <c r="F82" s="0" t="s">
        <v>376</v>
      </c>
      <c r="G82" s="0" t="s">
        <v>377</v>
      </c>
      <c r="H82" s="0" t="s">
        <v>361</v>
      </c>
      <c r="I82" s="0" t="n">
        <v>265000</v>
      </c>
    </row>
    <row r="83" customFormat="false" ht="12.8" hidden="false" customHeight="false" outlineLevel="0" collapsed="false">
      <c r="A83" s="0" t="n">
        <v>455209</v>
      </c>
      <c r="B83" s="0" t="s">
        <v>160</v>
      </c>
      <c r="C83" s="108" t="n">
        <v>40235</v>
      </c>
      <c r="D83" s="0" t="s">
        <v>10</v>
      </c>
      <c r="E83" s="0" t="s">
        <v>54</v>
      </c>
      <c r="F83" s="0" t="s">
        <v>378</v>
      </c>
      <c r="G83" s="0" t="s">
        <v>379</v>
      </c>
      <c r="H83" s="0" t="s">
        <v>380</v>
      </c>
      <c r="I83" s="0" t="n">
        <v>145000</v>
      </c>
    </row>
    <row r="84" customFormat="false" ht="12.8" hidden="false" customHeight="false" outlineLevel="0" collapsed="false">
      <c r="A84" s="0" t="n">
        <v>455211</v>
      </c>
      <c r="B84" s="0" t="s">
        <v>160</v>
      </c>
      <c r="C84" s="108" t="n">
        <v>40235</v>
      </c>
      <c r="D84" s="0" t="s">
        <v>12</v>
      </c>
      <c r="E84" s="0" t="s">
        <v>51</v>
      </c>
      <c r="F84" s="0" t="s">
        <v>381</v>
      </c>
      <c r="G84" s="0" t="s">
        <v>382</v>
      </c>
      <c r="H84" s="0" t="s">
        <v>383</v>
      </c>
      <c r="I84" s="0" t="n">
        <v>175000</v>
      </c>
    </row>
    <row r="85" customFormat="false" ht="12.8" hidden="false" customHeight="false" outlineLevel="0" collapsed="false">
      <c r="A85" s="0" t="n">
        <v>455216</v>
      </c>
      <c r="B85" s="0" t="s">
        <v>160</v>
      </c>
      <c r="C85" s="108" t="n">
        <v>40235</v>
      </c>
      <c r="D85" s="0" t="s">
        <v>13</v>
      </c>
      <c r="E85" s="0" t="s">
        <v>45</v>
      </c>
      <c r="F85" s="0" t="s">
        <v>384</v>
      </c>
      <c r="G85" s="0" t="s">
        <v>385</v>
      </c>
      <c r="H85" s="0" t="s">
        <v>386</v>
      </c>
      <c r="I85" s="0" t="n">
        <v>99000</v>
      </c>
    </row>
    <row r="86" customFormat="false" ht="12.8" hidden="false" customHeight="false" outlineLevel="0" collapsed="false">
      <c r="A86" s="0" t="n">
        <v>455226</v>
      </c>
      <c r="B86" s="0" t="s">
        <v>160</v>
      </c>
      <c r="C86" s="108" t="n">
        <v>40235</v>
      </c>
      <c r="D86" s="0" t="s">
        <v>10</v>
      </c>
      <c r="E86" s="0" t="s">
        <v>67</v>
      </c>
      <c r="F86" s="0" t="s">
        <v>387</v>
      </c>
      <c r="G86" s="0" t="s">
        <v>388</v>
      </c>
      <c r="H86" s="0" t="s">
        <v>389</v>
      </c>
      <c r="I86" s="0" t="n">
        <v>118000</v>
      </c>
    </row>
    <row r="87" customFormat="false" ht="12.8" hidden="false" customHeight="false" outlineLevel="0" collapsed="false">
      <c r="A87" s="0" t="n">
        <v>455232</v>
      </c>
      <c r="B87" s="0" t="s">
        <v>160</v>
      </c>
      <c r="C87" s="108" t="n">
        <v>40235</v>
      </c>
      <c r="D87" s="0" t="s">
        <v>9</v>
      </c>
      <c r="E87" s="0" t="s">
        <v>69</v>
      </c>
      <c r="F87" s="0" t="s">
        <v>390</v>
      </c>
      <c r="G87" s="0" t="s">
        <v>391</v>
      </c>
      <c r="H87" s="0" t="s">
        <v>392</v>
      </c>
      <c r="I87" s="0" t="n">
        <v>160000</v>
      </c>
    </row>
    <row r="88" customFormat="false" ht="12.8" hidden="false" customHeight="false" outlineLevel="0" collapsed="false">
      <c r="A88" s="0" t="n">
        <v>455244</v>
      </c>
      <c r="B88" s="0" t="s">
        <v>160</v>
      </c>
      <c r="C88" s="108" t="n">
        <v>40235</v>
      </c>
      <c r="D88" s="0" t="s">
        <v>12</v>
      </c>
      <c r="E88" s="0" t="s">
        <v>50</v>
      </c>
      <c r="F88" s="0" t="s">
        <v>393</v>
      </c>
      <c r="G88" s="0" t="s">
        <v>218</v>
      </c>
      <c r="H88" s="0" t="s">
        <v>394</v>
      </c>
      <c r="I88" s="0" t="n">
        <v>9900</v>
      </c>
    </row>
    <row r="89" customFormat="false" ht="12.8" hidden="false" customHeight="false" outlineLevel="0" collapsed="false">
      <c r="A89" s="0" t="n">
        <v>455249</v>
      </c>
      <c r="B89" s="0" t="s">
        <v>160</v>
      </c>
      <c r="C89" s="108" t="n">
        <v>40235</v>
      </c>
      <c r="D89" s="0" t="s">
        <v>9</v>
      </c>
      <c r="E89" s="0" t="s">
        <v>70</v>
      </c>
      <c r="F89" s="0" t="s">
        <v>395</v>
      </c>
      <c r="G89" s="0" t="s">
        <v>174</v>
      </c>
      <c r="H89" s="0" t="s">
        <v>396</v>
      </c>
      <c r="I89" s="0" t="n">
        <v>6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44:51Z</dcterms:modified>
  <cp:revision>0</cp:revision>
  <dc:subject/>
  <dc:title/>
</cp:coreProperties>
</file>