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22">
  <si>
    <t xml:space="preserve">OVERALL SALES AND LOAN ONLY BUSINESS SUMMARY (Lyon County, NV)</t>
  </si>
  <si>
    <t xml:space="preserve">Reporting Period: February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GENERAL FINANCIAL SERVICES, INC.</t>
  </si>
  <si>
    <t xml:space="preserve">?</t>
  </si>
  <si>
    <t xml:space="preserve">BANK OF AMERICA, NA</t>
  </si>
  <si>
    <t xml:space="preserve">002-01</t>
  </si>
  <si>
    <t xml:space="preserve">BS</t>
  </si>
  <si>
    <t xml:space="preserve">TA</t>
  </si>
  <si>
    <t xml:space="preserve">AE</t>
  </si>
  <si>
    <t xml:space="preserve">TO</t>
  </si>
  <si>
    <t xml:space="preserve">BANKUNITED, FSB</t>
  </si>
  <si>
    <t xml:space="preserve">EMB</t>
  </si>
  <si>
    <t xml:space="preserve">BEAR STEARNS RESIDENTIAL MORTGAGE CORPORATION</t>
  </si>
  <si>
    <t xml:space="preserve">CE</t>
  </si>
  <si>
    <t xml:space="preserve">BLUFF JOHN W &amp; MARGARET A, TRUSTEES</t>
  </si>
  <si>
    <t xml:space="preserve">DA</t>
  </si>
  <si>
    <t xml:space="preserve">CITIFINANCIAL, INC.</t>
  </si>
  <si>
    <t xml:space="preserve">CITIMORTGAGE, INC.</t>
  </si>
  <si>
    <t xml:space="preserve">LMS</t>
  </si>
  <si>
    <t xml:space="preserve">COLONIAL BANK, NA</t>
  </si>
  <si>
    <t xml:space="preserve">KKT</t>
  </si>
  <si>
    <t xml:space="preserve">COUNTRYWIDE BANK, FSB</t>
  </si>
  <si>
    <t xml:space="preserve">MK</t>
  </si>
  <si>
    <t xml:space="preserve">KB</t>
  </si>
  <si>
    <t xml:space="preserve">LB</t>
  </si>
  <si>
    <t xml:space="preserve">CTX MORTGAGE COMPANY, LLC</t>
  </si>
  <si>
    <t xml:space="preserve">DELTA LENDING GROUP</t>
  </si>
  <si>
    <t xml:space="preserve">SJ</t>
  </si>
  <si>
    <t xml:space="preserve">EAGLE HOME MORTGAGE OF CALIFORNIA, INC.</t>
  </si>
  <si>
    <t xml:space="preserve">RTO</t>
  </si>
  <si>
    <t xml:space="preserve">FINANCIAL HORIZONS CREDIT UNION</t>
  </si>
  <si>
    <t xml:space="preserve">SL</t>
  </si>
  <si>
    <t xml:space="preserve">FIRST HORIZON HOME LOANS</t>
  </si>
  <si>
    <t xml:space="preserve">FIRST INDEPENDENT BANK OF NEVADA</t>
  </si>
  <si>
    <t xml:space="preserve">RR</t>
  </si>
  <si>
    <t xml:space="preserve">FRANKLIN BANK, SSB</t>
  </si>
  <si>
    <t xml:space="preserve">GREAT BASIN BANK OF NEVADA</t>
  </si>
  <si>
    <t xml:space="preserve">GREATER NEVADA MORTGAGE SERVICES</t>
  </si>
  <si>
    <t xml:space="preserve">CL</t>
  </si>
  <si>
    <t xml:space="preserve">CDC</t>
  </si>
  <si>
    <t xml:space="preserve">GUILD MORTGAGE COMPANY</t>
  </si>
  <si>
    <t xml:space="preserve">INDYMAC BANK, FSB</t>
  </si>
  <si>
    <t xml:space="preserve">RT</t>
  </si>
  <si>
    <t xml:space="preserve">LAND HOME FINANCIAL SERVICES</t>
  </si>
  <si>
    <t xml:space="preserve">LENOX FINANCIAL MORTGAGE CORPORATION</t>
  </si>
  <si>
    <t xml:space="preserve">LOKSHIN BORIS M &amp; MINDY F, TRUSTEES</t>
  </si>
  <si>
    <t xml:space="preserve">LOPEZ JR JOEL R &amp; ERIN C</t>
  </si>
  <si>
    <t xml:space="preserve">M&amp;T BANK</t>
  </si>
  <si>
    <t xml:space="preserve">SLG</t>
  </si>
  <si>
    <t xml:space="preserve">NATIONAL CITY MORTGAGE</t>
  </si>
  <si>
    <t xml:space="preserve">NEVADA SECURITY BANK</t>
  </si>
  <si>
    <t xml:space="preserve">NEVADA STATE BANK</t>
  </si>
  <si>
    <t xml:space="preserve">DV</t>
  </si>
  <si>
    <t xml:space="preserve">NEW LINE MORTGAGE</t>
  </si>
  <si>
    <t xml:space="preserve">PHH MORTGAGE CORPORATION</t>
  </si>
  <si>
    <t xml:space="preserve">JMS</t>
  </si>
  <si>
    <t xml:space="preserve">PLATINUM FIRST MORTGAGE, LP</t>
  </si>
  <si>
    <t xml:space="preserve">RIVER CITY GROUP, LLC</t>
  </si>
  <si>
    <t xml:space="preserve">DS</t>
  </si>
  <si>
    <t xml:space="preserve">ROSS KATHLEEN A, TRUSTEE</t>
  </si>
  <si>
    <t xml:space="preserve">ROSSOW LEO J &amp; JACQUELYN H, TRUSTEES</t>
  </si>
  <si>
    <t xml:space="preserve">JNN</t>
  </si>
  <si>
    <t xml:space="preserve">SMITH ROBERT J &amp; NANCY M, TRUSTEES</t>
  </si>
  <si>
    <t xml:space="preserve">TAYLOR, BEAN &amp; WHITAKER MORTGAGE CORP.</t>
  </si>
  <si>
    <t xml:space="preserve">002-04</t>
  </si>
  <si>
    <t xml:space="preserve">US BANK, NA</t>
  </si>
  <si>
    <t xml:space="preserve">US FINANCIAL MORTGAGE CORP.</t>
  </si>
  <si>
    <t xml:space="preserve">SB</t>
  </si>
  <si>
    <t xml:space="preserve">US SMALL BUSINESS ADMINISTRATION</t>
  </si>
  <si>
    <t xml:space="preserve">WACHOVIA MORTGAGE, FSB</t>
  </si>
  <si>
    <t xml:space="preserve">WASHINGTON MUTUAL BANK, FA</t>
  </si>
  <si>
    <t xml:space="preserve">FA-RT</t>
  </si>
  <si>
    <t xml:space="preserve">WEDOW FREDERICK J &amp; VICTORIA A, TRUSTEES</t>
  </si>
  <si>
    <t xml:space="preserve">LI</t>
  </si>
  <si>
    <t xml:space="preserve">WELLS FARGO BANK, NA</t>
  </si>
  <si>
    <t xml:space="preserve">011-01</t>
  </si>
  <si>
    <t xml:space="preserve">GVM</t>
  </si>
  <si>
    <t xml:space="preserve">FA-?</t>
  </si>
  <si>
    <t xml:space="preserve">FA-CY</t>
  </si>
  <si>
    <t xml:space="preserve">WESTERN HIGHLAND MORTGAGE FUND I, LLC</t>
  </si>
  <si>
    <t xml:space="preserve">CC/TM</t>
  </si>
  <si>
    <t xml:space="preserve">WILSON RESOURCES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9-064-17</t>
  </si>
  <si>
    <t xml:space="preserve">GWIZDALA KAZIMIERZ; MARZ LYNDA J</t>
  </si>
  <si>
    <t xml:space="preserve">CONVENTIONAL</t>
  </si>
  <si>
    <t xml:space="preserve">012-071-05</t>
  </si>
  <si>
    <t xml:space="preserve">BROWN SUSAN L</t>
  </si>
  <si>
    <t xml:space="preserve">019-042-03</t>
  </si>
  <si>
    <t xml:space="preserve">ATKINSON DEBRA A &amp; ROBERT R</t>
  </si>
  <si>
    <t xml:space="preserve">019-583-02</t>
  </si>
  <si>
    <t xml:space="preserve">YOUNG ANN &amp; KELLY D</t>
  </si>
  <si>
    <t xml:space="preserve">001-111-09</t>
  </si>
  <si>
    <t xml:space="preserve">MORRIS ROBERT C &amp; DONNA E</t>
  </si>
  <si>
    <t xml:space="preserve">HOME EQUITY</t>
  </si>
  <si>
    <t xml:space="preserve">001-402-13</t>
  </si>
  <si>
    <t xml:space="preserve">BURKART ROBERTA G</t>
  </si>
  <si>
    <t xml:space="preserve">009-091-21</t>
  </si>
  <si>
    <t xml:space="preserve">WALKER TRAVIS L &amp; SUMMER N</t>
  </si>
  <si>
    <t xml:space="preserve">CREDIT LINE</t>
  </si>
  <si>
    <t xml:space="preserve">022-123-03</t>
  </si>
  <si>
    <t xml:space="preserve">NANATAU FINAU L &amp; LACY</t>
  </si>
  <si>
    <t xml:space="preserve">020-516-01</t>
  </si>
  <si>
    <t xml:space="preserve">THOMPSON CINDY</t>
  </si>
  <si>
    <t xml:space="preserve">016-292-07</t>
  </si>
  <si>
    <t xml:space="preserve">POLISH JOHN MICHAEL &amp; PATRICIA LU</t>
  </si>
  <si>
    <t xml:space="preserve">014-652-04</t>
  </si>
  <si>
    <t xml:space="preserve">OGDEN JR LARRY</t>
  </si>
  <si>
    <t xml:space="preserve">HARD MONEY</t>
  </si>
  <si>
    <t xml:space="preserve">004-374-06</t>
  </si>
  <si>
    <t xml:space="preserve">PULSE PAULETTE E</t>
  </si>
  <si>
    <t xml:space="preserve">015-326-26</t>
  </si>
  <si>
    <t xml:space="preserve">JACKS THOMAS R &amp; ANN E</t>
  </si>
  <si>
    <t xml:space="preserve">004-382-14</t>
  </si>
  <si>
    <t xml:space="preserve">RIVA HERBERT R</t>
  </si>
  <si>
    <t xml:space="preserve">017-182-13</t>
  </si>
  <si>
    <t xml:space="preserve">BEHRENDT CATHERINE JOAN</t>
  </si>
  <si>
    <t xml:space="preserve">010-351-43</t>
  </si>
  <si>
    <t xml:space="preserve">REICH DIANA &amp; MARTIN</t>
  </si>
  <si>
    <t xml:space="preserve">017-134-14</t>
  </si>
  <si>
    <t xml:space="preserve">MADDOX BOBBY L &amp; LORNA C</t>
  </si>
  <si>
    <t xml:space="preserve">001-123-22</t>
  </si>
  <si>
    <t xml:space="preserve">MATHESON TERRY W</t>
  </si>
  <si>
    <t xml:space="preserve">014-481-03</t>
  </si>
  <si>
    <t xml:space="preserve">LOMMORI SCOTT D &amp; LESLIE L, TRUSTEES</t>
  </si>
  <si>
    <t xml:space="preserve">021-103-42 &amp; 43</t>
  </si>
  <si>
    <t xml:space="preserve">HERITAGE PARK DEVELOPMENT, LLC</t>
  </si>
  <si>
    <t xml:space="preserve">010-361-29</t>
  </si>
  <si>
    <t xml:space="preserve">VERDUGO MARIA R</t>
  </si>
  <si>
    <t xml:space="preserve">020-235-04</t>
  </si>
  <si>
    <t xml:space="preserve">KING BEN RICHARD &amp; DONNA J</t>
  </si>
  <si>
    <t xml:space="preserve">020-553-33</t>
  </si>
  <si>
    <t xml:space="preserve">HUBER RUSSELL J</t>
  </si>
  <si>
    <t xml:space="preserve">017-023-12</t>
  </si>
  <si>
    <t xml:space="preserve">HENRY STEVE M</t>
  </si>
  <si>
    <t xml:space="preserve">FHA</t>
  </si>
  <si>
    <t xml:space="preserve">020-552-27</t>
  </si>
  <si>
    <t xml:space="preserve">ETCHEVERRY ROLAND E</t>
  </si>
  <si>
    <t xml:space="preserve">017-505-10</t>
  </si>
  <si>
    <t xml:space="preserve">ANDERSON LARRY R &amp; TERRY L</t>
  </si>
  <si>
    <t xml:space="preserve">029-064-01</t>
  </si>
  <si>
    <t xml:space="preserve">BURNS MARCUS E</t>
  </si>
  <si>
    <t xml:space="preserve">009-261-02</t>
  </si>
  <si>
    <t xml:space="preserve">MASON EDWARD L &amp; JO-AN P</t>
  </si>
  <si>
    <t xml:space="preserve">010-301-16</t>
  </si>
  <si>
    <t xml:space="preserve">ROBERTS LARRY W &amp; MARY A</t>
  </si>
  <si>
    <t xml:space="preserve">019-532-33</t>
  </si>
  <si>
    <t xml:space="preserve">CONNEMARA (DAYTON) LLC</t>
  </si>
  <si>
    <t xml:space="preserve">COMMERCIAL</t>
  </si>
  <si>
    <t xml:space="preserve">010-081-37</t>
  </si>
  <si>
    <t xml:space="preserve">FARIAS LLC</t>
  </si>
  <si>
    <t xml:space="preserve">012-301-04; 012-191-13</t>
  </si>
  <si>
    <t xml:space="preserve">THE TURF COMPANY, LLC</t>
  </si>
  <si>
    <t xml:space="preserve">020-442-27</t>
  </si>
  <si>
    <t xml:space="preserve">MAXFIELD DONALD D</t>
  </si>
  <si>
    <t xml:space="preserve">004-361-08</t>
  </si>
  <si>
    <t xml:space="preserve">BERUMEN RUBEN R &amp; DANIELLE R</t>
  </si>
  <si>
    <t xml:space="preserve">020-846-07</t>
  </si>
  <si>
    <t xml:space="preserve">HARROWA-MAUWEE THERESA A; MAUWEE DAVE</t>
  </si>
  <si>
    <t xml:space="preserve">029-421-02</t>
  </si>
  <si>
    <t xml:space="preserve">MILLARD GREGORY ALLEN</t>
  </si>
  <si>
    <t xml:space="preserve">015-631-10</t>
  </si>
  <si>
    <t xml:space="preserve">PLATEK STEPHEN F</t>
  </si>
  <si>
    <t xml:space="preserve">004-161-05</t>
  </si>
  <si>
    <t xml:space="preserve">BRYANT WALTER L &amp; VICKI</t>
  </si>
  <si>
    <t xml:space="preserve">010-151-06</t>
  </si>
  <si>
    <t xml:space="preserve">DUNN DEBORAH J &amp; GORDON H</t>
  </si>
  <si>
    <t xml:space="preserve">CONSTRUCTION</t>
  </si>
  <si>
    <t xml:space="preserve">029-172-12</t>
  </si>
  <si>
    <t xml:space="preserve">JOHNSON HEATHER L &amp; MICHAEL R</t>
  </si>
  <si>
    <t xml:space="preserve">022-551-01 THRU 49</t>
  </si>
  <si>
    <t xml:space="preserve">HEMI PHELPS 40 LLC</t>
  </si>
  <si>
    <t xml:space="preserve">019-855-20</t>
  </si>
  <si>
    <t xml:space="preserve">SIMONS JR STEVE &amp; ALISON</t>
  </si>
  <si>
    <t xml:space="preserve">020-545-31</t>
  </si>
  <si>
    <t xml:space="preserve">MUNCY JOE P &amp; LAURA L</t>
  </si>
  <si>
    <t xml:space="preserve">014-571-18</t>
  </si>
  <si>
    <t xml:space="preserve">BARTLETT MICHAEL R &amp; SUSAN P</t>
  </si>
  <si>
    <t xml:space="preserve">015-772-02</t>
  </si>
  <si>
    <t xml:space="preserve">FOX STEVEN W &amp; CATHRYN</t>
  </si>
  <si>
    <t xml:space="preserve">009-251-03</t>
  </si>
  <si>
    <t xml:space="preserve">WESCOTT DONALD C &amp; PATRICIA J</t>
  </si>
  <si>
    <t xml:space="preserve">019-932-16</t>
  </si>
  <si>
    <t xml:space="preserve">CARRILLO MARIO &amp; ANGELINA</t>
  </si>
  <si>
    <t xml:space="preserve">029-473-15</t>
  </si>
  <si>
    <t xml:space="preserve">DIRIDONI WILLIAM R &amp; KAREN</t>
  </si>
  <si>
    <t xml:space="preserve">001-057-20</t>
  </si>
  <si>
    <t xml:space="preserve">HYSELL GRANT W &amp; SHERRY L</t>
  </si>
  <si>
    <t xml:space="preserve">020-875-02</t>
  </si>
  <si>
    <t xml:space="preserve">PACHOLKA VICKIE &amp; CARL</t>
  </si>
  <si>
    <t xml:space="preserve">020-844-11</t>
  </si>
  <si>
    <t xml:space="preserve">MILLER RICHARD D &amp; MONETTE K</t>
  </si>
  <si>
    <t xml:space="preserve">VA</t>
  </si>
  <si>
    <t xml:space="preserve">010-131-03</t>
  </si>
  <si>
    <t xml:space="preserve">FLETCHER MICHAEL S &amp; MARIE L</t>
  </si>
  <si>
    <t xml:space="preserve">020-323-09</t>
  </si>
  <si>
    <t xml:space="preserve">GALE JOSEPH M &amp; VICKI L</t>
  </si>
  <si>
    <t xml:space="preserve">019-383-36</t>
  </si>
  <si>
    <t xml:space="preserve">ROJAS PETER E</t>
  </si>
  <si>
    <t xml:space="preserve">010-361-04</t>
  </si>
  <si>
    <t xml:space="preserve">DEBUSK MICHAEL &amp; ANNETTE G</t>
  </si>
  <si>
    <t xml:space="preserve">019-901-10</t>
  </si>
  <si>
    <t xml:space="preserve">SIMS WALLACE K &amp; CATHERINE E</t>
  </si>
  <si>
    <t xml:space="preserve">020-637-08</t>
  </si>
  <si>
    <t xml:space="preserve">LAYMAN JR WILLIAM &amp; MELODY</t>
  </si>
  <si>
    <t xml:space="preserve">SBA</t>
  </si>
  <si>
    <t xml:space="preserve">029-231-01</t>
  </si>
  <si>
    <t xml:space="preserve">EWING RALPH N &amp; DEBORAH A</t>
  </si>
  <si>
    <t xml:space="preserve">016-071-01</t>
  </si>
  <si>
    <t xml:space="preserve">HUTTING LAVONNE M &amp; GORDON E</t>
  </si>
  <si>
    <t xml:space="preserve">020-635-03</t>
  </si>
  <si>
    <t xml:space="preserve">CULLEN MICHAEL A &amp; RANDY</t>
  </si>
  <si>
    <t xml:space="preserve">019-313-10</t>
  </si>
  <si>
    <t xml:space="preserve">FOSTER MICHAEL T &amp; M MARIE</t>
  </si>
  <si>
    <t xml:space="preserve">019-972-01</t>
  </si>
  <si>
    <t xml:space="preserve">SAWKO MICHAEL &amp; GINA</t>
  </si>
  <si>
    <t xml:space="preserve">019-363-08</t>
  </si>
  <si>
    <t xml:space="preserve">ALBERTSON DOUGLAS A</t>
  </si>
  <si>
    <t xml:space="preserve">018-515-16</t>
  </si>
  <si>
    <t xml:space="preserve">PENNEY PAMELA; RUTHERFORD PHIL</t>
  </si>
  <si>
    <t xml:space="preserve">017-521-04</t>
  </si>
  <si>
    <t xml:space="preserve">BARNES KENNETH WARNER &amp; BANELL LYNN</t>
  </si>
  <si>
    <t xml:space="preserve">017-416-07</t>
  </si>
  <si>
    <t xml:space="preserve">SIMON MARY L</t>
  </si>
  <si>
    <t xml:space="preserve">019-323-17</t>
  </si>
  <si>
    <t xml:space="preserve">GITTHENS RANDALL &amp; TRACY L</t>
  </si>
  <si>
    <t xml:space="preserve">019-142-08</t>
  </si>
  <si>
    <t xml:space="preserve">LOWRY WILLIAM A &amp; SARA WILSON</t>
  </si>
  <si>
    <t xml:space="preserve">019-852-27</t>
  </si>
  <si>
    <t xml:space="preserve">RUSH ROBERT K &amp; BRIANNA E</t>
  </si>
  <si>
    <t xml:space="preserve">019-921-23</t>
  </si>
  <si>
    <t xml:space="preserve">AGUILAR SANTIAGO E; RIVAS GLADIS M</t>
  </si>
  <si>
    <t xml:space="preserve">001-193-14</t>
  </si>
  <si>
    <t xml:space="preserve">CRABTREE PHILIP W &amp; ANTOINETTE</t>
  </si>
  <si>
    <t xml:space="preserve">019-712-25</t>
  </si>
  <si>
    <t xml:space="preserve">MOHR RICHARD G &amp; SUZANNE K</t>
  </si>
  <si>
    <t xml:space="preserve">019-284-11</t>
  </si>
  <si>
    <t xml:space="preserve">ROBINSON VICTORIA JAMES</t>
  </si>
  <si>
    <t xml:space="preserve">019-831-16</t>
  </si>
  <si>
    <t xml:space="preserve">HANEY PATRICK W &amp; EMMA R</t>
  </si>
  <si>
    <t xml:space="preserve">012-411-03</t>
  </si>
  <si>
    <t xml:space="preserve">SMITH GRANT B &amp; GAILA M</t>
  </si>
  <si>
    <t xml:space="preserve">019-354-11</t>
  </si>
  <si>
    <t xml:space="preserve">BEASTON MATTHEW C &amp; KRISTI L</t>
  </si>
  <si>
    <t xml:space="preserve">029-392-01</t>
  </si>
  <si>
    <t xml:space="preserve">WAINSCOTT RICHARD C &amp; JANET D</t>
  </si>
  <si>
    <t xml:space="preserve">021-531-11, 17, 13, 14 &amp; 16; 021-161-11</t>
  </si>
  <si>
    <t xml:space="preserve">DB FERNLEY INVESTMENTS, LTD</t>
  </si>
  <si>
    <t xml:space="preserve">015-771-31</t>
  </si>
  <si>
    <t xml:space="preserve">BONAR GARY P &amp; JULIA G</t>
  </si>
  <si>
    <t xml:space="preserve">022-042-02</t>
  </si>
  <si>
    <t xml:space="preserve">CHANDLER GLEN E &amp; SHIRLEY A</t>
  </si>
  <si>
    <t xml:space="preserve">017-144-05</t>
  </si>
  <si>
    <t xml:space="preserve">AMBRIS STEVE J &amp; LISA A</t>
  </si>
  <si>
    <t xml:space="preserve">022-191-05</t>
  </si>
  <si>
    <t xml:space="preserve">HERBERT NEIL</t>
  </si>
  <si>
    <t xml:space="preserve">029-122-03</t>
  </si>
  <si>
    <t xml:space="preserve">DAMON DOUGLAS G &amp; KATHLEEN</t>
  </si>
  <si>
    <t xml:space="preserve">015-325-01</t>
  </si>
  <si>
    <t xml:space="preserve">HOLLAND DIANA &amp; DARWIN</t>
  </si>
  <si>
    <t xml:space="preserve">029-421-11</t>
  </si>
  <si>
    <t xml:space="preserve">MCNABB KIP A; TAMSON JESSICA</t>
  </si>
  <si>
    <t xml:space="preserve">018-561-01</t>
  </si>
  <si>
    <t xml:space="preserve">KENNEMER RONALD D &amp; NORMA L</t>
  </si>
  <si>
    <t xml:space="preserve">019-458-13</t>
  </si>
  <si>
    <t xml:space="preserve">HASTINGS CHARLENE R</t>
  </si>
  <si>
    <t xml:space="preserve">029-572-03</t>
  </si>
  <si>
    <t xml:space="preserve">EDWARDS CHRISTOPHER M</t>
  </si>
  <si>
    <t xml:space="preserve">017-103-04</t>
  </si>
  <si>
    <t xml:space="preserve">SCOVILLE LOIS</t>
  </si>
  <si>
    <t xml:space="preserve">017-554-06</t>
  </si>
  <si>
    <t xml:space="preserve">WARNER EARL D &amp; JEAN</t>
  </si>
  <si>
    <t xml:space="preserve">019-414-13</t>
  </si>
  <si>
    <t xml:space="preserve">HINES ROBERT &amp; JUD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J92" sheet="DPCache"/>
  </cacheSource>
  <cacheFields count="10">
    <cacheField name="DOCNUM" numFmtId="0">
      <sharedItems containsSemiMixedTypes="0" containsString="0" containsNumber="1" containsInteger="1" minValue="420239" maxValue="421581" count="91">
        <n v="420239"/>
        <n v="420244"/>
        <n v="420273"/>
        <n v="420322"/>
        <n v="420354"/>
        <n v="420372"/>
        <n v="420373"/>
        <n v="420391"/>
        <n v="420394"/>
        <n v="420417"/>
        <n v="420432"/>
        <n v="420519"/>
        <n v="420520"/>
        <n v="420561"/>
        <n v="420588"/>
        <n v="420592"/>
        <n v="420601"/>
        <n v="420624"/>
        <n v="420649"/>
        <n v="420655"/>
        <n v="420755"/>
        <n v="420758"/>
        <n v="420764"/>
        <n v="420798"/>
        <n v="420833"/>
        <n v="420845"/>
        <n v="420849"/>
        <n v="420851"/>
        <n v="420872"/>
        <n v="420915"/>
        <n v="420931"/>
        <n v="420932"/>
        <n v="420949"/>
        <n v="420957"/>
        <n v="420982"/>
        <n v="421025"/>
        <n v="421048"/>
        <n v="421049"/>
        <n v="421052"/>
        <n v="421059"/>
        <n v="421123"/>
        <n v="421137"/>
        <n v="421149"/>
        <n v="421152"/>
        <n v="421155"/>
        <n v="421157"/>
        <n v="421162"/>
        <n v="421166"/>
        <n v="421188"/>
        <n v="421191"/>
        <n v="421209"/>
        <n v="421233"/>
        <n v="421241"/>
        <n v="421242"/>
        <n v="421244"/>
        <n v="421246"/>
        <n v="421256"/>
        <n v="421273"/>
        <n v="421278"/>
        <n v="421287"/>
        <n v="421289"/>
        <n v="421329"/>
        <n v="421333"/>
        <n v="421342"/>
        <n v="421346"/>
        <n v="421349"/>
        <n v="421356"/>
        <n v="421358"/>
        <n v="421375"/>
        <n v="421377"/>
        <n v="421399"/>
        <n v="421408"/>
        <n v="421424"/>
        <n v="421426"/>
        <n v="421435"/>
        <n v="421452"/>
        <n v="421454"/>
        <n v="421471"/>
        <n v="421496"/>
        <n v="421499"/>
        <n v="421504"/>
        <n v="421510"/>
        <n v="421512"/>
        <n v="421514"/>
        <n v="421515"/>
        <n v="421516"/>
        <n v="421520"/>
        <n v="421524"/>
        <n v="421536"/>
        <n v="421568"/>
        <n v="4215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2-01T00:00:00" maxDate="2008-02-29T00:00:00" count="19">
        <d v="2008-02-01T00:00:00"/>
        <d v="2008-02-04T00:00:00"/>
        <d v="2008-02-05T00:00:00"/>
        <d v="2008-02-06T00:00:00"/>
        <d v="2008-02-08T00:00:00"/>
        <d v="2008-02-11T00:00:00"/>
        <d v="2008-02-12T00:00:00"/>
        <d v="2008-02-13T00:00:00"/>
        <d v="2008-02-14T00:00:00"/>
        <d v="2008-02-15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5">
        <s v="?"/>
        <s v="002-01"/>
        <s v="002-04"/>
        <s v="011-01"/>
        <s v="AE"/>
        <s v="BS"/>
        <s v="CC/TM"/>
        <s v="CDC"/>
        <s v="CE"/>
        <s v="CL"/>
        <s v="DA"/>
        <s v="DS"/>
        <s v="DV"/>
        <s v="EMB"/>
        <s v="FA-?"/>
        <s v="FA-CY"/>
        <s v="FA-RT"/>
        <s v="GVM"/>
        <s v="JMS"/>
        <s v="JNN"/>
        <s v="KB"/>
        <s v="KKT"/>
        <s v="LB"/>
        <s v="LI"/>
        <s v="LMS"/>
        <s v="MK"/>
        <s v="RR"/>
        <s v="RT"/>
        <s v="RTO"/>
        <s v="SB"/>
        <s v="SJ"/>
        <s v="SL"/>
        <s v="SLG"/>
        <s v="TA"/>
        <s v="TO"/>
      </sharedItems>
    </cacheField>
    <cacheField name="APN" numFmtId="0">
      <sharedItems count="91">
        <s v="001-057-20"/>
        <s v="001-111-09"/>
        <s v="001-123-22"/>
        <s v="001-193-14"/>
        <s v="001-402-13"/>
        <s v="004-161-05"/>
        <s v="004-361-08"/>
        <s v="004-374-06"/>
        <s v="004-382-14"/>
        <s v="009-091-21"/>
        <s v="009-251-03"/>
        <s v="009-261-02"/>
        <s v="010-081-37"/>
        <s v="010-131-03"/>
        <s v="010-151-06"/>
        <s v="010-301-16"/>
        <s v="010-351-43"/>
        <s v="010-361-04"/>
        <s v="010-361-29"/>
        <s v="012-071-05"/>
        <s v="012-301-04; 012-191-13"/>
        <s v="012-411-03"/>
        <s v="014-481-03"/>
        <s v="014-571-18"/>
        <s v="014-652-04"/>
        <s v="015-325-01"/>
        <s v="015-326-26"/>
        <s v="015-631-10"/>
        <s v="015-771-31"/>
        <s v="015-772-02"/>
        <s v="016-071-01"/>
        <s v="016-292-07"/>
        <s v="017-023-12"/>
        <s v="017-103-04"/>
        <s v="017-134-14"/>
        <s v="017-144-05"/>
        <s v="017-182-13"/>
        <s v="017-416-07"/>
        <s v="017-505-10"/>
        <s v="017-521-04"/>
        <s v="017-554-06"/>
        <s v="018-515-16"/>
        <s v="018-561-01"/>
        <s v="019-042-03"/>
        <s v="019-142-08"/>
        <s v="019-284-11"/>
        <s v="019-313-10"/>
        <s v="019-323-17"/>
        <s v="019-354-11"/>
        <s v="019-363-08"/>
        <s v="019-383-36"/>
        <s v="019-414-13"/>
        <s v="019-458-13"/>
        <s v="019-532-33"/>
        <s v="019-583-02"/>
        <s v="019-712-25"/>
        <s v="019-831-16"/>
        <s v="019-852-27"/>
        <s v="019-855-20"/>
        <s v="019-901-10"/>
        <s v="019-921-23"/>
        <s v="019-932-16"/>
        <s v="019-972-01"/>
        <s v="020-235-04"/>
        <s v="020-323-09"/>
        <s v="020-442-27"/>
        <s v="020-516-01"/>
        <s v="020-545-31"/>
        <s v="020-552-27"/>
        <s v="020-553-33"/>
        <s v="020-635-03"/>
        <s v="020-637-08"/>
        <s v="020-844-11"/>
        <s v="020-846-07"/>
        <s v="020-875-02"/>
        <s v="021-103-42 &amp; 43"/>
        <s v="021-531-11, 17, 13, 14 &amp; 16; 021-161-11"/>
        <s v="022-042-02"/>
        <s v="022-123-03"/>
        <s v="022-191-05"/>
        <s v="022-551-01 THRU 49"/>
        <s v="029-064-01"/>
        <s v="029-064-17"/>
        <s v="029-122-03"/>
        <s v="029-172-12"/>
        <s v="029-231-01"/>
        <s v="029-392-01"/>
        <s v="029-421-02"/>
        <s v="029-421-11"/>
        <s v="029-473-15"/>
        <s v="029-572-03"/>
      </sharedItems>
    </cacheField>
    <cacheField name="BORROWER" numFmtId="0">
      <sharedItems count="91">
        <s v="AGUILAR SANTIAGO E; RIVAS GLADIS M"/>
        <s v="ALBERTSON DOUGLAS A"/>
        <s v="AMBRIS STEVE J &amp; LISA A"/>
        <s v="ANDERSON LARRY R &amp; TERRY L"/>
        <s v="ATKINSON DEBRA A &amp; ROBERT R"/>
        <s v="BARNES KENNETH WARNER &amp; BANELL LYNN"/>
        <s v="BARTLETT MICHAEL R &amp; SUSAN P"/>
        <s v="BEASTON MATTHEW C &amp; KRISTI L"/>
        <s v="BEHRENDT CATHERINE JOAN"/>
        <s v="BERUMEN RUBEN R &amp; DANIELLE R"/>
        <s v="BONAR GARY P &amp; JULIA G"/>
        <s v="BROWN SUSAN L"/>
        <s v="BRYANT WALTER L &amp; VICKI"/>
        <s v="BURKART ROBERTA G"/>
        <s v="BURNS MARCUS E"/>
        <s v="CARRILLO MARIO &amp; ANGELINA"/>
        <s v="CHANDLER GLEN E &amp; SHIRLEY A"/>
        <s v="CONNEMARA (DAYTON) LLC"/>
        <s v="CRABTREE PHILIP W &amp; ANTOINETTE"/>
        <s v="CULLEN MICHAEL A &amp; RANDY"/>
        <s v="DAMON DOUGLAS G &amp; KATHLEEN"/>
        <s v="DB FERNLEY INVESTMENTS, LTD"/>
        <s v="DEBUSK MICHAEL &amp; ANNETTE G"/>
        <s v="DIRIDONI WILLIAM R &amp; KAREN"/>
        <s v="DUNN DEBORAH J &amp; GORDON H"/>
        <s v="EDWARDS CHRISTOPHER M"/>
        <s v="ETCHEVERRY ROLAND E"/>
        <s v="EWING RALPH N &amp; DEBORAH A"/>
        <s v="FARIAS LLC"/>
        <s v="FLETCHER MICHAEL S &amp; MARIE L"/>
        <s v="FOSTER MICHAEL T &amp; M MARIE"/>
        <s v="FOX STEVEN W &amp; CATHRYN"/>
        <s v="GALE JOSEPH M &amp; VICKI L"/>
        <s v="GITTHENS RANDALL &amp; TRACY L"/>
        <s v="GWIZDALA KAZIMIERZ; MARZ LYNDA J"/>
        <s v="HANEY PATRICK W &amp; EMMA R"/>
        <s v="HARROWA-MAUWEE THERESA A; MAUWEE DAVE"/>
        <s v="HASTINGS CHARLENE R"/>
        <s v="HEMI PHELPS 40 LLC"/>
        <s v="HENRY STEVE M"/>
        <s v="HERBERT NEIL"/>
        <s v="HERITAGE PARK DEVELOPMENT, LLC"/>
        <s v="HINES ROBERT &amp; JUDITH"/>
        <s v="HOLLAND DIANA &amp; DARWIN"/>
        <s v="HUBER RUSSELL J"/>
        <s v="HUTTING LAVONNE M &amp; GORDON E"/>
        <s v="HYSELL GRANT W &amp; SHERRY L"/>
        <s v="JACKS THOMAS R &amp; ANN E"/>
        <s v="JOHNSON HEATHER L &amp; MICHAEL R"/>
        <s v="KENNEMER RONALD D &amp; NORMA L"/>
        <s v="KING BEN RICHARD &amp; DONNA J"/>
        <s v="LAYMAN JR WILLIAM &amp; MELODY"/>
        <s v="LOMMORI SCOTT D &amp; LESLIE L, TRUSTEES"/>
        <s v="LOWRY WILLIAM A &amp; SARA WILSON"/>
        <s v="MADDOX BOBBY L &amp; LORNA C"/>
        <s v="MASON EDWARD L &amp; JO-AN P"/>
        <s v="MATHESON TERRY W"/>
        <s v="MAXFIELD DONALD D"/>
        <s v="MCNABB KIP A; TAMSON JESSICA"/>
        <s v="MILLARD GREGORY ALLEN"/>
        <s v="MILLER RICHARD D &amp; MONETTE K"/>
        <s v="MOHR RICHARD G &amp; SUZANNE K"/>
        <s v="MORRIS ROBERT C &amp; DONNA E"/>
        <s v="MUNCY JOE P &amp; LAURA L"/>
        <s v="NANATAU FINAU L &amp; LACY"/>
        <s v="OGDEN JR LARRY"/>
        <s v="PACHOLKA VICKIE &amp; CARL"/>
        <s v="PENNEY PAMELA; RUTHERFORD PHIL"/>
        <s v="PLATEK STEPHEN F"/>
        <s v="POLISH JOHN MICHAEL &amp; PATRICIA LU"/>
        <s v="PULSE PAULETTE E"/>
        <s v="REICH DIANA &amp; MARTIN"/>
        <s v="RIVA HERBERT R"/>
        <s v="ROBERTS LARRY W &amp; MARY A"/>
        <s v="ROBINSON VICTORIA JAMES"/>
        <s v="ROJAS PETER E"/>
        <s v="RUSH ROBERT K &amp; BRIANNA E"/>
        <s v="SAWKO MICHAEL &amp; GINA"/>
        <s v="SCOVILLE LOIS"/>
        <s v="SIMON MARY L"/>
        <s v="SIMONS JR STEVE &amp; ALISON"/>
        <s v="SIMS WALLACE K &amp; CATHERINE E"/>
        <s v="SMITH GRANT B &amp; GAILA M"/>
        <s v="THE TURF COMPANY, LLC"/>
        <s v="THOMPSON CINDY"/>
        <s v="VERDUGO MARIA R"/>
        <s v="WAINSCOTT RICHARD C &amp; JANET D"/>
        <s v="WALKER TRAVIS L &amp; SUMMER N"/>
        <s v="WARNER EARL D &amp; JEAN"/>
        <s v="WESCOTT DONALD C &amp; PATRICIA J"/>
        <s v="YOUNG ANN &amp; KELLY D"/>
      </sharedItems>
    </cacheField>
    <cacheField name="LENDER" numFmtId="0">
      <sharedItems count="45">
        <s v="AMERICAN GENERAL FINANCIAL SERVICES, INC."/>
        <s v="BANK OF AMERICA, NA"/>
        <s v="BANKUNITED, FSB"/>
        <s v="BEAR STEARNS RESIDENTIAL MORTGAGE CORPORATION"/>
        <s v="BLUFF JOHN W &amp; MARGARET A, TRUSTEES"/>
        <s v="CITIFINANCIAL, INC."/>
        <s v="CITIMORTGAGE, INC."/>
        <s v="COLONIAL BANK, NA"/>
        <s v="COUNTRYWIDE BANK, FSB"/>
        <s v="CTX MORTGAGE COMPANY, LLC"/>
        <s v="DELTA LENDING GROUP"/>
        <s v="EAGLE HOME MORTGAGE OF CALIFORNIA, INC."/>
        <s v="FINANCIAL HORIZONS CREDIT UNION"/>
        <s v="FIRST HORIZON HOME LOANS"/>
        <s v="FIRST INDEPENDENT BANK OF NEVADA"/>
        <s v="FRANKLIN BANK, SSB"/>
        <s v="GREAT BASIN BANK OF NEVADA"/>
        <s v="GREATER NEVADA MORTGAGE SERVICES"/>
        <s v="GUILD MORTGAGE COMPANY"/>
        <s v="INDYMAC BANK, FSB"/>
        <s v="LAND HOME FINANCIAL SERVICES"/>
        <s v="LENOX FINANCIAL MORTGAGE CORPORATION"/>
        <s v="LOKSHIN BORIS M &amp; MINDY F, TRUSTEES"/>
        <s v="LOPEZ JR JOEL R &amp; ERIN C"/>
        <s v="M&amp;T BANK"/>
        <s v="NATIONAL CITY MORTGAGE"/>
        <s v="NEVADA SECURITY BANK"/>
        <s v="NEVADA STATE BANK"/>
        <s v="NEW LINE MORTGAGE"/>
        <s v="PHH MORTGAGE CORPORATION"/>
        <s v="PLATINUM FIRST MORTGAGE, LP"/>
        <s v="RIVER CITY GROUP, LLC"/>
        <s v="ROSS KATHLEEN A, TRUSTEE"/>
        <s v="ROSSOW LEO J &amp; JACQUELYN H, TRUSTEES"/>
        <s v="SMITH ROBERT J &amp; NANCY M, TRUSTEES"/>
        <s v="TAYLOR, BEAN &amp; WHITAKER MORTGAGE CORP."/>
        <s v="US BANK, NA"/>
        <s v="US FINANCIAL MORTGAGE CORP."/>
        <s v="US SMALL BUSINESS ADMINISTRATION"/>
        <s v="WACHOVIA MORTGAGE, FSB"/>
        <s v="WASHINGTON MUTUAL BANK, FA"/>
        <s v="WEDOW FREDERICK J &amp; VICTORIA A, TRUSTEES"/>
        <s v="WELLS FARGO BANK, NA"/>
        <s v="WESTERN HIGHLAND MORTGAGE FUND I, LLC"/>
        <s v="WILSON RESOURCES, INC."/>
      </sharedItems>
    </cacheField>
    <cacheField name="LOAN AMOUNT" numFmtId="0">
      <sharedItems containsSemiMixedTypes="0" containsString="0" containsNumber="1" minValue="6000" maxValue="32000000" count="86">
        <n v="6000"/>
        <n v="15973"/>
        <n v="16104.58"/>
        <n v="28000"/>
        <n v="30000"/>
        <n v="30143.5"/>
        <n v="35000"/>
        <n v="40500"/>
        <n v="42000"/>
        <n v="50000"/>
        <n v="52000"/>
        <n v="53900"/>
        <n v="54000"/>
        <n v="58000"/>
        <n v="60000"/>
        <n v="65000"/>
        <n v="86000"/>
        <n v="100000"/>
        <n v="105000"/>
        <n v="105100"/>
        <n v="109400"/>
        <n v="110000"/>
        <n v="113500"/>
        <n v="114000"/>
        <n v="120400"/>
        <n v="128000"/>
        <n v="130000"/>
        <n v="132000"/>
        <n v="138000"/>
        <n v="138446"/>
        <n v="140000"/>
        <n v="144500"/>
        <n v="146058"/>
        <n v="151100"/>
        <n v="158373"/>
        <n v="163000"/>
        <n v="165000"/>
        <n v="176200"/>
        <n v="178620"/>
        <n v="183150"/>
        <n v="185218"/>
        <n v="186740"/>
        <n v="188028"/>
        <n v="189104"/>
        <n v="190400"/>
        <n v="190550"/>
        <n v="191200"/>
        <n v="192950"/>
        <n v="193000"/>
        <n v="197671"/>
        <n v="198404"/>
        <n v="201500"/>
        <n v="201731"/>
        <n v="203000"/>
        <n v="206000"/>
        <n v="207000"/>
        <n v="215936"/>
        <n v="220875"/>
        <n v="227500"/>
        <n v="228000"/>
        <n v="228768"/>
        <n v="241570"/>
        <n v="242707"/>
        <n v="250000"/>
        <n v="252000"/>
        <n v="254100"/>
        <n v="260000"/>
        <n v="263000"/>
        <n v="266000"/>
        <n v="277200"/>
        <n v="278000"/>
        <n v="285000"/>
        <n v="290000"/>
        <n v="296800"/>
        <n v="298796"/>
        <n v="319450"/>
        <n v="337500"/>
        <n v="345000"/>
        <n v="392000"/>
        <n v="403400"/>
        <n v="526500"/>
        <n v="600000"/>
        <n v="750000"/>
        <n v="780000"/>
        <n v="4900000"/>
        <n v="32000000"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4"/>
    <x v="11"/>
    <x v="82"/>
    <x v="34"/>
    <x v="31"/>
    <x v="59"/>
    <x v="2"/>
  </r>
  <r>
    <x v="1"/>
    <x v="0"/>
    <x v="0"/>
    <x v="6"/>
    <x v="30"/>
    <x v="19"/>
    <x v="11"/>
    <x v="44"/>
    <x v="48"/>
    <x v="2"/>
  </r>
  <r>
    <x v="2"/>
    <x v="0"/>
    <x v="1"/>
    <x v="7"/>
    <x v="13"/>
    <x v="43"/>
    <x v="4"/>
    <x v="2"/>
    <x v="44"/>
    <x v="2"/>
  </r>
  <r>
    <x v="3"/>
    <x v="0"/>
    <x v="1"/>
    <x v="1"/>
    <x v="1"/>
    <x v="54"/>
    <x v="90"/>
    <x v="1"/>
    <x v="69"/>
    <x v="2"/>
  </r>
  <r>
    <x v="4"/>
    <x v="0"/>
    <x v="2"/>
    <x v="6"/>
    <x v="30"/>
    <x v="1"/>
    <x v="62"/>
    <x v="12"/>
    <x v="7"/>
    <x v="6"/>
  </r>
  <r>
    <x v="5"/>
    <x v="0"/>
    <x v="2"/>
    <x v="3"/>
    <x v="10"/>
    <x v="4"/>
    <x v="13"/>
    <x v="12"/>
    <x v="6"/>
    <x v="6"/>
  </r>
  <r>
    <x v="6"/>
    <x v="0"/>
    <x v="2"/>
    <x v="3"/>
    <x v="34"/>
    <x v="9"/>
    <x v="87"/>
    <x v="12"/>
    <x v="3"/>
    <x v="3"/>
  </r>
  <r>
    <x v="7"/>
    <x v="0"/>
    <x v="2"/>
    <x v="7"/>
    <x v="18"/>
    <x v="78"/>
    <x v="64"/>
    <x v="29"/>
    <x v="18"/>
    <x v="2"/>
  </r>
  <r>
    <x v="8"/>
    <x v="0"/>
    <x v="2"/>
    <x v="1"/>
    <x v="3"/>
    <x v="66"/>
    <x v="84"/>
    <x v="42"/>
    <x v="55"/>
    <x v="2"/>
  </r>
  <r>
    <x v="9"/>
    <x v="0"/>
    <x v="3"/>
    <x v="0"/>
    <x v="27"/>
    <x v="31"/>
    <x v="69"/>
    <x v="19"/>
    <x v="17"/>
    <x v="2"/>
  </r>
  <r>
    <x v="10"/>
    <x v="0"/>
    <x v="3"/>
    <x v="6"/>
    <x v="31"/>
    <x v="24"/>
    <x v="65"/>
    <x v="34"/>
    <x v="4"/>
    <x v="5"/>
  </r>
  <r>
    <x v="11"/>
    <x v="0"/>
    <x v="4"/>
    <x v="6"/>
    <x v="0"/>
    <x v="7"/>
    <x v="70"/>
    <x v="32"/>
    <x v="0"/>
    <x v="5"/>
  </r>
  <r>
    <x v="12"/>
    <x v="0"/>
    <x v="4"/>
    <x v="7"/>
    <x v="0"/>
    <x v="26"/>
    <x v="47"/>
    <x v="0"/>
    <x v="1"/>
    <x v="6"/>
  </r>
  <r>
    <x v="13"/>
    <x v="0"/>
    <x v="4"/>
    <x v="4"/>
    <x v="0"/>
    <x v="8"/>
    <x v="72"/>
    <x v="42"/>
    <x v="25"/>
    <x v="2"/>
  </r>
  <r>
    <x v="14"/>
    <x v="0"/>
    <x v="5"/>
    <x v="7"/>
    <x v="13"/>
    <x v="36"/>
    <x v="8"/>
    <x v="2"/>
    <x v="14"/>
    <x v="2"/>
  </r>
  <r>
    <x v="15"/>
    <x v="0"/>
    <x v="5"/>
    <x v="7"/>
    <x v="13"/>
    <x v="16"/>
    <x v="71"/>
    <x v="42"/>
    <x v="26"/>
    <x v="2"/>
  </r>
  <r>
    <x v="16"/>
    <x v="0"/>
    <x v="5"/>
    <x v="4"/>
    <x v="12"/>
    <x v="34"/>
    <x v="54"/>
    <x v="27"/>
    <x v="76"/>
    <x v="2"/>
  </r>
  <r>
    <x v="17"/>
    <x v="0"/>
    <x v="5"/>
    <x v="6"/>
    <x v="0"/>
    <x v="2"/>
    <x v="56"/>
    <x v="13"/>
    <x v="24"/>
    <x v="2"/>
  </r>
  <r>
    <x v="18"/>
    <x v="0"/>
    <x v="5"/>
    <x v="6"/>
    <x v="31"/>
    <x v="22"/>
    <x v="52"/>
    <x v="12"/>
    <x v="16"/>
    <x v="6"/>
  </r>
  <r>
    <x v="19"/>
    <x v="0"/>
    <x v="5"/>
    <x v="7"/>
    <x v="13"/>
    <x v="75"/>
    <x v="41"/>
    <x v="22"/>
    <x v="81"/>
    <x v="5"/>
  </r>
  <r>
    <x v="20"/>
    <x v="0"/>
    <x v="6"/>
    <x v="7"/>
    <x v="24"/>
    <x v="18"/>
    <x v="85"/>
    <x v="6"/>
    <x v="73"/>
    <x v="2"/>
  </r>
  <r>
    <x v="21"/>
    <x v="0"/>
    <x v="6"/>
    <x v="6"/>
    <x v="22"/>
    <x v="63"/>
    <x v="50"/>
    <x v="8"/>
    <x v="31"/>
    <x v="2"/>
  </r>
  <r>
    <x v="22"/>
    <x v="0"/>
    <x v="6"/>
    <x v="7"/>
    <x v="13"/>
    <x v="69"/>
    <x v="44"/>
    <x v="42"/>
    <x v="14"/>
    <x v="2"/>
  </r>
  <r>
    <x v="23"/>
    <x v="0"/>
    <x v="7"/>
    <x v="6"/>
    <x v="15"/>
    <x v="32"/>
    <x v="39"/>
    <x v="42"/>
    <x v="49"/>
    <x v="4"/>
  </r>
  <r>
    <x v="24"/>
    <x v="0"/>
    <x v="7"/>
    <x v="6"/>
    <x v="29"/>
    <x v="68"/>
    <x v="26"/>
    <x v="37"/>
    <x v="37"/>
    <x v="2"/>
  </r>
  <r>
    <x v="25"/>
    <x v="0"/>
    <x v="7"/>
    <x v="6"/>
    <x v="0"/>
    <x v="38"/>
    <x v="3"/>
    <x v="25"/>
    <x v="29"/>
    <x v="4"/>
  </r>
  <r>
    <x v="26"/>
    <x v="0"/>
    <x v="7"/>
    <x v="6"/>
    <x v="30"/>
    <x v="81"/>
    <x v="14"/>
    <x v="10"/>
    <x v="70"/>
    <x v="2"/>
  </r>
  <r>
    <x v="27"/>
    <x v="0"/>
    <x v="7"/>
    <x v="4"/>
    <x v="33"/>
    <x v="11"/>
    <x v="55"/>
    <x v="1"/>
    <x v="45"/>
    <x v="2"/>
  </r>
  <r>
    <x v="28"/>
    <x v="0"/>
    <x v="8"/>
    <x v="3"/>
    <x v="10"/>
    <x v="15"/>
    <x v="73"/>
    <x v="4"/>
    <x v="17"/>
    <x v="5"/>
  </r>
  <r>
    <x v="29"/>
    <x v="0"/>
    <x v="8"/>
    <x v="4"/>
    <x v="6"/>
    <x v="53"/>
    <x v="17"/>
    <x v="43"/>
    <x v="82"/>
    <x v="0"/>
  </r>
  <r>
    <x v="30"/>
    <x v="0"/>
    <x v="9"/>
    <x v="3"/>
    <x v="23"/>
    <x v="12"/>
    <x v="28"/>
    <x v="41"/>
    <x v="63"/>
    <x v="5"/>
  </r>
  <r>
    <x v="31"/>
    <x v="0"/>
    <x v="9"/>
    <x v="6"/>
    <x v="0"/>
    <x v="20"/>
    <x v="83"/>
    <x v="16"/>
    <x v="83"/>
    <x v="0"/>
  </r>
  <r>
    <x v="32"/>
    <x v="0"/>
    <x v="9"/>
    <x v="7"/>
    <x v="28"/>
    <x v="65"/>
    <x v="57"/>
    <x v="11"/>
    <x v="39"/>
    <x v="2"/>
  </r>
  <r>
    <x v="33"/>
    <x v="0"/>
    <x v="9"/>
    <x v="3"/>
    <x v="34"/>
    <x v="6"/>
    <x v="9"/>
    <x v="12"/>
    <x v="8"/>
    <x v="6"/>
  </r>
  <r>
    <x v="34"/>
    <x v="0"/>
    <x v="9"/>
    <x v="3"/>
    <x v="34"/>
    <x v="73"/>
    <x v="36"/>
    <x v="18"/>
    <x v="60"/>
    <x v="4"/>
  </r>
  <r>
    <x v="35"/>
    <x v="0"/>
    <x v="10"/>
    <x v="4"/>
    <x v="8"/>
    <x v="87"/>
    <x v="59"/>
    <x v="30"/>
    <x v="54"/>
    <x v="2"/>
  </r>
  <r>
    <x v="36"/>
    <x v="0"/>
    <x v="10"/>
    <x v="6"/>
    <x v="0"/>
    <x v="27"/>
    <x v="68"/>
    <x v="16"/>
    <x v="21"/>
    <x v="2"/>
  </r>
  <r>
    <x v="37"/>
    <x v="0"/>
    <x v="10"/>
    <x v="6"/>
    <x v="0"/>
    <x v="5"/>
    <x v="12"/>
    <x v="12"/>
    <x v="9"/>
    <x v="2"/>
  </r>
  <r>
    <x v="38"/>
    <x v="0"/>
    <x v="10"/>
    <x v="1"/>
    <x v="1"/>
    <x v="14"/>
    <x v="24"/>
    <x v="40"/>
    <x v="78"/>
    <x v="1"/>
  </r>
  <r>
    <x v="39"/>
    <x v="0"/>
    <x v="11"/>
    <x v="1"/>
    <x v="1"/>
    <x v="84"/>
    <x v="48"/>
    <x v="1"/>
    <x v="65"/>
    <x v="2"/>
  </r>
  <r>
    <x v="40"/>
    <x v="0"/>
    <x v="11"/>
    <x v="4"/>
    <x v="0"/>
    <x v="80"/>
    <x v="38"/>
    <x v="26"/>
    <x v="84"/>
    <x v="0"/>
  </r>
  <r>
    <x v="41"/>
    <x v="0"/>
    <x v="12"/>
    <x v="2"/>
    <x v="5"/>
    <x v="58"/>
    <x v="80"/>
    <x v="1"/>
    <x v="51"/>
    <x v="2"/>
  </r>
  <r>
    <x v="42"/>
    <x v="0"/>
    <x v="12"/>
    <x v="5"/>
    <x v="7"/>
    <x v="67"/>
    <x v="63"/>
    <x v="17"/>
    <x v="10"/>
    <x v="6"/>
  </r>
  <r>
    <x v="43"/>
    <x v="0"/>
    <x v="12"/>
    <x v="6"/>
    <x v="30"/>
    <x v="23"/>
    <x v="6"/>
    <x v="20"/>
    <x v="66"/>
    <x v="2"/>
  </r>
  <r>
    <x v="44"/>
    <x v="0"/>
    <x v="12"/>
    <x v="6"/>
    <x v="15"/>
    <x v="29"/>
    <x v="31"/>
    <x v="42"/>
    <x v="42"/>
    <x v="4"/>
  </r>
  <r>
    <x v="45"/>
    <x v="0"/>
    <x v="12"/>
    <x v="2"/>
    <x v="32"/>
    <x v="10"/>
    <x v="89"/>
    <x v="24"/>
    <x v="80"/>
    <x v="2"/>
  </r>
  <r>
    <x v="46"/>
    <x v="0"/>
    <x v="12"/>
    <x v="2"/>
    <x v="5"/>
    <x v="61"/>
    <x v="15"/>
    <x v="17"/>
    <x v="12"/>
    <x v="2"/>
  </r>
  <r>
    <x v="47"/>
    <x v="0"/>
    <x v="12"/>
    <x v="6"/>
    <x v="14"/>
    <x v="89"/>
    <x v="23"/>
    <x v="42"/>
    <x v="79"/>
    <x v="2"/>
  </r>
  <r>
    <x v="48"/>
    <x v="0"/>
    <x v="13"/>
    <x v="6"/>
    <x v="30"/>
    <x v="0"/>
    <x v="46"/>
    <x v="23"/>
    <x v="35"/>
    <x v="9"/>
  </r>
  <r>
    <x v="49"/>
    <x v="0"/>
    <x v="13"/>
    <x v="6"/>
    <x v="0"/>
    <x v="74"/>
    <x v="66"/>
    <x v="13"/>
    <x v="56"/>
    <x v="2"/>
  </r>
  <r>
    <x v="50"/>
    <x v="0"/>
    <x v="13"/>
    <x v="1"/>
    <x v="0"/>
    <x v="72"/>
    <x v="60"/>
    <x v="28"/>
    <x v="74"/>
    <x v="8"/>
  </r>
  <r>
    <x v="51"/>
    <x v="0"/>
    <x v="14"/>
    <x v="3"/>
    <x v="10"/>
    <x v="13"/>
    <x v="29"/>
    <x v="42"/>
    <x v="28"/>
    <x v="2"/>
  </r>
  <r>
    <x v="52"/>
    <x v="0"/>
    <x v="14"/>
    <x v="7"/>
    <x v="13"/>
    <x v="64"/>
    <x v="32"/>
    <x v="9"/>
    <x v="28"/>
    <x v="2"/>
  </r>
  <r>
    <x v="53"/>
    <x v="0"/>
    <x v="14"/>
    <x v="1"/>
    <x v="20"/>
    <x v="50"/>
    <x v="75"/>
    <x v="42"/>
    <x v="32"/>
    <x v="4"/>
  </r>
  <r>
    <x v="54"/>
    <x v="0"/>
    <x v="14"/>
    <x v="7"/>
    <x v="28"/>
    <x v="17"/>
    <x v="22"/>
    <x v="21"/>
    <x v="77"/>
    <x v="2"/>
  </r>
  <r>
    <x v="55"/>
    <x v="0"/>
    <x v="14"/>
    <x v="1"/>
    <x v="1"/>
    <x v="59"/>
    <x v="81"/>
    <x v="8"/>
    <x v="38"/>
    <x v="2"/>
  </r>
  <r>
    <x v="56"/>
    <x v="0"/>
    <x v="14"/>
    <x v="5"/>
    <x v="34"/>
    <x v="71"/>
    <x v="51"/>
    <x v="38"/>
    <x v="20"/>
    <x v="7"/>
  </r>
  <r>
    <x v="57"/>
    <x v="0"/>
    <x v="14"/>
    <x v="4"/>
    <x v="0"/>
    <x v="85"/>
    <x v="27"/>
    <x v="13"/>
    <x v="34"/>
    <x v="2"/>
  </r>
  <r>
    <x v="58"/>
    <x v="0"/>
    <x v="14"/>
    <x v="5"/>
    <x v="4"/>
    <x v="30"/>
    <x v="45"/>
    <x v="1"/>
    <x v="71"/>
    <x v="2"/>
  </r>
  <r>
    <x v="59"/>
    <x v="0"/>
    <x v="14"/>
    <x v="6"/>
    <x v="22"/>
    <x v="70"/>
    <x v="19"/>
    <x v="8"/>
    <x v="23"/>
    <x v="2"/>
  </r>
  <r>
    <x v="60"/>
    <x v="0"/>
    <x v="15"/>
    <x v="0"/>
    <x v="0"/>
    <x v="46"/>
    <x v="30"/>
    <x v="39"/>
    <x v="36"/>
    <x v="2"/>
  </r>
  <r>
    <x v="61"/>
    <x v="0"/>
    <x v="15"/>
    <x v="1"/>
    <x v="20"/>
    <x v="62"/>
    <x v="77"/>
    <x v="8"/>
    <x v="53"/>
    <x v="2"/>
  </r>
  <r>
    <x v="62"/>
    <x v="0"/>
    <x v="15"/>
    <x v="0"/>
    <x v="0"/>
    <x v="49"/>
    <x v="1"/>
    <x v="17"/>
    <x v="27"/>
    <x v="2"/>
  </r>
  <r>
    <x v="63"/>
    <x v="0"/>
    <x v="15"/>
    <x v="1"/>
    <x v="20"/>
    <x v="41"/>
    <x v="67"/>
    <x v="20"/>
    <x v="50"/>
    <x v="2"/>
  </r>
  <r>
    <x v="64"/>
    <x v="0"/>
    <x v="15"/>
    <x v="6"/>
    <x v="30"/>
    <x v="39"/>
    <x v="5"/>
    <x v="20"/>
    <x v="33"/>
    <x v="2"/>
  </r>
  <r>
    <x v="65"/>
    <x v="0"/>
    <x v="15"/>
    <x v="6"/>
    <x v="16"/>
    <x v="37"/>
    <x v="79"/>
    <x v="40"/>
    <x v="13"/>
    <x v="2"/>
  </r>
  <r>
    <x v="66"/>
    <x v="0"/>
    <x v="16"/>
    <x v="4"/>
    <x v="0"/>
    <x v="47"/>
    <x v="33"/>
    <x v="8"/>
    <x v="47"/>
    <x v="2"/>
  </r>
  <r>
    <x v="67"/>
    <x v="0"/>
    <x v="16"/>
    <x v="4"/>
    <x v="8"/>
    <x v="44"/>
    <x v="53"/>
    <x v="3"/>
    <x v="72"/>
    <x v="2"/>
  </r>
  <r>
    <x v="68"/>
    <x v="0"/>
    <x v="16"/>
    <x v="2"/>
    <x v="5"/>
    <x v="57"/>
    <x v="76"/>
    <x v="17"/>
    <x v="9"/>
    <x v="2"/>
  </r>
  <r>
    <x v="69"/>
    <x v="0"/>
    <x v="16"/>
    <x v="2"/>
    <x v="5"/>
    <x v="60"/>
    <x v="0"/>
    <x v="17"/>
    <x v="58"/>
    <x v="2"/>
  </r>
  <r>
    <x v="70"/>
    <x v="0"/>
    <x v="16"/>
    <x v="2"/>
    <x v="17"/>
    <x v="3"/>
    <x v="18"/>
    <x v="42"/>
    <x v="11"/>
    <x v="2"/>
  </r>
  <r>
    <x v="71"/>
    <x v="0"/>
    <x v="16"/>
    <x v="0"/>
    <x v="0"/>
    <x v="55"/>
    <x v="61"/>
    <x v="19"/>
    <x v="67"/>
    <x v="2"/>
  </r>
  <r>
    <x v="72"/>
    <x v="0"/>
    <x v="17"/>
    <x v="1"/>
    <x v="0"/>
    <x v="45"/>
    <x v="74"/>
    <x v="0"/>
    <x v="5"/>
    <x v="6"/>
  </r>
  <r>
    <x v="73"/>
    <x v="0"/>
    <x v="17"/>
    <x v="1"/>
    <x v="1"/>
    <x v="56"/>
    <x v="35"/>
    <x v="8"/>
    <x v="46"/>
    <x v="2"/>
  </r>
  <r>
    <x v="74"/>
    <x v="0"/>
    <x v="17"/>
    <x v="3"/>
    <x v="10"/>
    <x v="21"/>
    <x v="82"/>
    <x v="13"/>
    <x v="75"/>
    <x v="2"/>
  </r>
  <r>
    <x v="75"/>
    <x v="0"/>
    <x v="17"/>
    <x v="0"/>
    <x v="0"/>
    <x v="48"/>
    <x v="7"/>
    <x v="5"/>
    <x v="2"/>
    <x v="6"/>
  </r>
  <r>
    <x v="76"/>
    <x v="0"/>
    <x v="17"/>
    <x v="4"/>
    <x v="8"/>
    <x v="86"/>
    <x v="86"/>
    <x v="30"/>
    <x v="57"/>
    <x v="2"/>
  </r>
  <r>
    <x v="77"/>
    <x v="0"/>
    <x v="17"/>
    <x v="5"/>
    <x v="26"/>
    <x v="76"/>
    <x v="21"/>
    <x v="14"/>
    <x v="85"/>
    <x v="1"/>
  </r>
  <r>
    <x v="78"/>
    <x v="0"/>
    <x v="18"/>
    <x v="4"/>
    <x v="0"/>
    <x v="28"/>
    <x v="10"/>
    <x v="36"/>
    <x v="30"/>
    <x v="2"/>
  </r>
  <r>
    <x v="79"/>
    <x v="0"/>
    <x v="18"/>
    <x v="6"/>
    <x v="34"/>
    <x v="77"/>
    <x v="16"/>
    <x v="1"/>
    <x v="22"/>
    <x v="2"/>
  </r>
  <r>
    <x v="80"/>
    <x v="0"/>
    <x v="18"/>
    <x v="0"/>
    <x v="25"/>
    <x v="35"/>
    <x v="2"/>
    <x v="15"/>
    <x v="40"/>
    <x v="4"/>
  </r>
  <r>
    <x v="81"/>
    <x v="0"/>
    <x v="18"/>
    <x v="6"/>
    <x v="0"/>
    <x v="79"/>
    <x v="40"/>
    <x v="19"/>
    <x v="64"/>
    <x v="2"/>
  </r>
  <r>
    <x v="82"/>
    <x v="0"/>
    <x v="18"/>
    <x v="3"/>
    <x v="9"/>
    <x v="83"/>
    <x v="20"/>
    <x v="17"/>
    <x v="68"/>
    <x v="2"/>
  </r>
  <r>
    <x v="83"/>
    <x v="0"/>
    <x v="18"/>
    <x v="7"/>
    <x v="21"/>
    <x v="25"/>
    <x v="43"/>
    <x v="7"/>
    <x v="61"/>
    <x v="4"/>
  </r>
  <r>
    <x v="84"/>
    <x v="0"/>
    <x v="18"/>
    <x v="4"/>
    <x v="8"/>
    <x v="88"/>
    <x v="58"/>
    <x v="25"/>
    <x v="62"/>
    <x v="4"/>
  </r>
  <r>
    <x v="85"/>
    <x v="0"/>
    <x v="18"/>
    <x v="2"/>
    <x v="5"/>
    <x v="42"/>
    <x v="49"/>
    <x v="17"/>
    <x v="15"/>
    <x v="2"/>
  </r>
  <r>
    <x v="86"/>
    <x v="0"/>
    <x v="18"/>
    <x v="2"/>
    <x v="5"/>
    <x v="52"/>
    <x v="37"/>
    <x v="17"/>
    <x v="19"/>
    <x v="2"/>
  </r>
  <r>
    <x v="87"/>
    <x v="0"/>
    <x v="18"/>
    <x v="0"/>
    <x v="25"/>
    <x v="90"/>
    <x v="25"/>
    <x v="8"/>
    <x v="41"/>
    <x v="3"/>
  </r>
  <r>
    <x v="88"/>
    <x v="0"/>
    <x v="18"/>
    <x v="7"/>
    <x v="19"/>
    <x v="33"/>
    <x v="78"/>
    <x v="33"/>
    <x v="4"/>
    <x v="5"/>
  </r>
  <r>
    <x v="89"/>
    <x v="0"/>
    <x v="18"/>
    <x v="1"/>
    <x v="2"/>
    <x v="40"/>
    <x v="88"/>
    <x v="35"/>
    <x v="43"/>
    <x v="4"/>
  </r>
  <r>
    <x v="90"/>
    <x v="0"/>
    <x v="18"/>
    <x v="7"/>
    <x v="21"/>
    <x v="51"/>
    <x v="42"/>
    <x v="7"/>
    <x v="5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0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6</v>
      </c>
      <c r="C6" s="17" t="n">
        <v>3534634</v>
      </c>
      <c r="D6" s="18" t="n">
        <f aca="false">B6/$B$13</f>
        <v>0.242424242424242</v>
      </c>
      <c r="E6" s="18" t="n">
        <f aca="false">C6/$C$13</f>
        <v>0.231813364981738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14</v>
      </c>
      <c r="C7" s="22" t="n">
        <v>2998160</v>
      </c>
      <c r="D7" s="23" t="n">
        <f aca="false">B7/$B$13</f>
        <v>0.212121212121212</v>
      </c>
      <c r="E7" s="23" t="n">
        <f aca="false">C7/$C$13</f>
        <v>0.196629568536275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20" t="s">
        <v>11</v>
      </c>
      <c r="B8" s="21" t="n">
        <v>11</v>
      </c>
      <c r="C8" s="22" t="n">
        <v>1991763.61</v>
      </c>
      <c r="D8" s="23" t="n">
        <f aca="false">B8/$B$13</f>
        <v>0.166666666666667</v>
      </c>
      <c r="E8" s="23" t="n">
        <f aca="false">C8/$C$13</f>
        <v>0.130626657436746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20" t="s">
        <v>12</v>
      </c>
      <c r="B9" s="21" t="n">
        <v>8</v>
      </c>
      <c r="C9" s="22" t="n">
        <v>3176400</v>
      </c>
      <c r="D9" s="25" t="n">
        <f aca="false">B9/$B$13</f>
        <v>0.121212121212121</v>
      </c>
      <c r="E9" s="25" t="n">
        <f aca="false">C9/$C$13</f>
        <v>0.208319156248707</v>
      </c>
      <c r="F9" s="24" t="n">
        <v>4</v>
      </c>
      <c r="G9" s="26" t="n">
        <v>2</v>
      </c>
    </row>
    <row r="10" customFormat="false" ht="12.75" hidden="false" customHeight="false" outlineLevel="0" collapsed="false">
      <c r="A10" s="20" t="s">
        <v>13</v>
      </c>
      <c r="B10" s="21" t="n">
        <v>7</v>
      </c>
      <c r="C10" s="22" t="n">
        <v>1062000</v>
      </c>
      <c r="D10" s="25" t="n">
        <f aca="false">B10/$B$13</f>
        <v>0.106060606060606</v>
      </c>
      <c r="E10" s="25" t="n">
        <f aca="false">C10/$C$13</f>
        <v>0.0696495856743882</v>
      </c>
      <c r="F10" s="24" t="n">
        <v>5</v>
      </c>
      <c r="G10" s="26" t="n">
        <v>6</v>
      </c>
    </row>
    <row r="11" customFormat="false" ht="12.75" hidden="false" customHeight="false" outlineLevel="0" collapsed="false">
      <c r="A11" s="20" t="s">
        <v>14</v>
      </c>
      <c r="B11" s="21" t="n">
        <v>5</v>
      </c>
      <c r="C11" s="22" t="n">
        <v>1462800</v>
      </c>
      <c r="D11" s="25" t="n">
        <f aca="false">B11/$B$13</f>
        <v>0.0757575757575758</v>
      </c>
      <c r="E11" s="25" t="n">
        <f aca="false">C11/$C$13</f>
        <v>0.0959354180079992</v>
      </c>
      <c r="F11" s="24" t="n">
        <v>6</v>
      </c>
      <c r="G11" s="26" t="n">
        <v>5</v>
      </c>
    </row>
    <row r="12" customFormat="false" ht="12.75" hidden="false" customHeight="false" outlineLevel="0" collapsed="false">
      <c r="A12" s="20" t="s">
        <v>15</v>
      </c>
      <c r="B12" s="21" t="n">
        <v>5</v>
      </c>
      <c r="C12" s="22" t="n">
        <v>1022000</v>
      </c>
      <c r="D12" s="25" t="n">
        <f aca="false">B12/$B$13</f>
        <v>0.0757575757575758</v>
      </c>
      <c r="E12" s="25" t="n">
        <f aca="false">C12/$C$13</f>
        <v>0.0670262491141476</v>
      </c>
      <c r="F12" s="24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66</v>
      </c>
      <c r="C13" s="29" t="n">
        <f aca="false">SUM(C6:C12)</f>
        <v>15247757.6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24</v>
      </c>
      <c r="C17" s="22" t="n">
        <v>4269681</v>
      </c>
      <c r="D17" s="31" t="n">
        <f aca="false">B17/$B$25</f>
        <v>0.263736263736264</v>
      </c>
      <c r="E17" s="25" t="n">
        <f aca="false">C17/$C$25</f>
        <v>0.0796536711841764</v>
      </c>
      <c r="F17" s="19" t="n">
        <v>1</v>
      </c>
      <c r="G17" s="24" t="n">
        <v>3</v>
      </c>
    </row>
    <row r="18" customFormat="false" ht="12.75" hidden="false" customHeight="false" outlineLevel="0" collapsed="false">
      <c r="A18" s="20" t="s">
        <v>10</v>
      </c>
      <c r="B18" s="21" t="n">
        <v>14</v>
      </c>
      <c r="C18" s="22" t="n">
        <v>2597624</v>
      </c>
      <c r="D18" s="25" t="n">
        <f aca="false">B18/$B$25</f>
        <v>0.153846153846154</v>
      </c>
      <c r="E18" s="25" t="n">
        <f aca="false">C18/$C$25</f>
        <v>0.0484603622509797</v>
      </c>
      <c r="F18" s="24" t="n">
        <v>2</v>
      </c>
      <c r="G18" s="24" t="n">
        <v>4</v>
      </c>
    </row>
    <row r="19" customFormat="false" ht="12.75" hidden="false" customHeight="false" outlineLevel="0" collapsed="false">
      <c r="A19" s="20" t="s">
        <v>15</v>
      </c>
      <c r="B19" s="21" t="n">
        <v>13</v>
      </c>
      <c r="C19" s="22" t="n">
        <v>7984955</v>
      </c>
      <c r="D19" s="25" t="n">
        <f aca="false">B19/$B$25</f>
        <v>0.142857142857143</v>
      </c>
      <c r="E19" s="25" t="n">
        <f aca="false">C19/$C$25</f>
        <v>0.148964519829572</v>
      </c>
      <c r="F19" s="26" t="n">
        <v>3</v>
      </c>
      <c r="G19" s="26" t="n">
        <v>2</v>
      </c>
    </row>
    <row r="20" customFormat="false" ht="12.75" hidden="false" customHeight="false" outlineLevel="0" collapsed="false">
      <c r="A20" s="20" t="s">
        <v>11</v>
      </c>
      <c r="B20" s="21" t="n">
        <v>12</v>
      </c>
      <c r="C20" s="22" t="n">
        <v>2565625.5</v>
      </c>
      <c r="D20" s="25" t="n">
        <f aca="false">B20/$B$25</f>
        <v>0.131868131868132</v>
      </c>
      <c r="E20" s="25" t="n">
        <f aca="false">C20/$C$25</f>
        <v>0.0478634094581628</v>
      </c>
      <c r="F20" s="26" t="n">
        <v>4</v>
      </c>
      <c r="G20" s="26" t="n">
        <v>5</v>
      </c>
    </row>
    <row r="21" customFormat="false" ht="12.75" hidden="false" customHeight="false" outlineLevel="0" collapsed="false">
      <c r="A21" s="20" t="s">
        <v>13</v>
      </c>
      <c r="B21" s="21" t="n">
        <v>9</v>
      </c>
      <c r="C21" s="22" t="n">
        <v>1407218</v>
      </c>
      <c r="D21" s="25" t="n">
        <f aca="false">B21/$B$25</f>
        <v>0.0989010989010989</v>
      </c>
      <c r="E21" s="25" t="n">
        <f aca="false">C21/$C$25</f>
        <v>0.0262525654390701</v>
      </c>
      <c r="F21" s="26" t="n">
        <v>5</v>
      </c>
      <c r="G21" s="26" t="n">
        <v>6</v>
      </c>
    </row>
    <row r="22" customFormat="false" ht="12.75" hidden="false" customHeight="false" outlineLevel="0" collapsed="false">
      <c r="A22" s="20" t="s">
        <v>18</v>
      </c>
      <c r="B22" s="21" t="n">
        <v>8</v>
      </c>
      <c r="C22" s="22" t="n">
        <v>1283500</v>
      </c>
      <c r="D22" s="25" t="n">
        <f aca="false">B22/$B$25</f>
        <v>0.0879120879120879</v>
      </c>
      <c r="E22" s="25" t="n">
        <f aca="false">C22/$C$25</f>
        <v>0.0239445258240347</v>
      </c>
      <c r="F22" s="26" t="n">
        <v>6</v>
      </c>
      <c r="G22" s="26" t="n">
        <v>7</v>
      </c>
    </row>
    <row r="23" customFormat="false" ht="12.75" hidden="false" customHeight="false" outlineLevel="0" collapsed="false">
      <c r="A23" s="20" t="s">
        <v>12</v>
      </c>
      <c r="B23" s="21" t="n">
        <v>7</v>
      </c>
      <c r="C23" s="22" t="n">
        <v>1048062.58</v>
      </c>
      <c r="D23" s="25" t="n">
        <f aca="false">B23/$B$25</f>
        <v>0.0769230769230769</v>
      </c>
      <c r="E23" s="25" t="n">
        <f aca="false">C23/$C$25</f>
        <v>0.019552287894051</v>
      </c>
      <c r="F23" s="26" t="n">
        <v>7</v>
      </c>
      <c r="G23" s="26" t="n">
        <v>8</v>
      </c>
    </row>
    <row r="24" customFormat="false" ht="12.75" hidden="false" customHeight="false" outlineLevel="0" collapsed="false">
      <c r="A24" s="15" t="s">
        <v>14</v>
      </c>
      <c r="B24" s="21" t="n">
        <v>4</v>
      </c>
      <c r="C24" s="17" t="n">
        <v>32446400</v>
      </c>
      <c r="D24" s="25" t="n">
        <f aca="false">B24/$B$25</f>
        <v>0.043956043956044</v>
      </c>
      <c r="E24" s="31" t="n">
        <f aca="false">C24/$C$25</f>
        <v>0.605308658119954</v>
      </c>
      <c r="F24" s="26" t="n">
        <v>8</v>
      </c>
      <c r="G24" s="32" t="n">
        <v>1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91</v>
      </c>
      <c r="C25" s="29" t="n">
        <f aca="false">SUM(C17:C24)</f>
        <v>53603066.08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fals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false" outlineLevel="0" collapsed="false">
      <c r="A29" s="15" t="s">
        <v>9</v>
      </c>
      <c r="B29" s="16" t="n">
        <v>40</v>
      </c>
      <c r="C29" s="22" t="n">
        <v>7804315</v>
      </c>
      <c r="D29" s="31" t="n">
        <f aca="false">B29/$B$37</f>
        <v>0.254777070063694</v>
      </c>
      <c r="E29" s="25" t="n">
        <f aca="false">C29/$C$37</f>
        <v>0.113351076744395</v>
      </c>
      <c r="F29" s="32" t="n">
        <v>1</v>
      </c>
      <c r="G29" s="26" t="n">
        <v>3</v>
      </c>
    </row>
    <row r="30" customFormat="false" ht="12.75" hidden="false" customHeight="false" outlineLevel="0" collapsed="false">
      <c r="A30" s="20" t="s">
        <v>10</v>
      </c>
      <c r="B30" s="21" t="n">
        <v>28</v>
      </c>
      <c r="C30" s="22" t="n">
        <v>5595784</v>
      </c>
      <c r="D30" s="25" t="n">
        <f aca="false">B30/$B$37</f>
        <v>0.178343949044586</v>
      </c>
      <c r="E30" s="25" t="n">
        <f aca="false">C30/$C$37</f>
        <v>0.0812740313056377</v>
      </c>
      <c r="F30" s="26" t="n">
        <v>2</v>
      </c>
      <c r="G30" s="26" t="n">
        <v>4</v>
      </c>
    </row>
    <row r="31" customFormat="false" ht="12.75" hidden="false" customHeight="false" outlineLevel="0" collapsed="false">
      <c r="A31" s="20" t="s">
        <v>11</v>
      </c>
      <c r="B31" s="21" t="n">
        <v>23</v>
      </c>
      <c r="C31" s="22" t="n">
        <v>4557389.11</v>
      </c>
      <c r="D31" s="25" t="n">
        <f aca="false">B31/$B$37</f>
        <v>0.146496815286624</v>
      </c>
      <c r="E31" s="25" t="n">
        <f aca="false">C31/$C$37</f>
        <v>0.0661922235022139</v>
      </c>
      <c r="F31" s="26" t="n">
        <v>3</v>
      </c>
      <c r="G31" s="26" t="n">
        <v>5</v>
      </c>
    </row>
    <row r="32" customFormat="false" ht="12.75" hidden="false" customHeight="false" outlineLevel="0" collapsed="false">
      <c r="A32" s="20" t="s">
        <v>15</v>
      </c>
      <c r="B32" s="21" t="n">
        <v>18</v>
      </c>
      <c r="C32" s="22" t="n">
        <v>9006955</v>
      </c>
      <c r="D32" s="25" t="n">
        <f aca="false">B32/$B$37</f>
        <v>0.114649681528662</v>
      </c>
      <c r="E32" s="25" t="n">
        <f aca="false">C32/$C$37</f>
        <v>0.130818405899597</v>
      </c>
      <c r="F32" s="26" t="n">
        <v>4</v>
      </c>
      <c r="G32" s="26" t="n">
        <v>2</v>
      </c>
    </row>
    <row r="33" customFormat="false" ht="12.75" hidden="false" customHeight="false" outlineLevel="0" collapsed="false">
      <c r="A33" s="20" t="s">
        <v>13</v>
      </c>
      <c r="B33" s="21" t="n">
        <v>16</v>
      </c>
      <c r="C33" s="22" t="n">
        <v>2469218</v>
      </c>
      <c r="D33" s="25" t="n">
        <f aca="false">B33/$B$37</f>
        <v>0.101910828025478</v>
      </c>
      <c r="E33" s="25" t="n">
        <f aca="false">C33/$C$37</f>
        <v>0.0358633037001507</v>
      </c>
      <c r="F33" s="26" t="n">
        <v>5</v>
      </c>
      <c r="G33" s="26" t="n">
        <v>7</v>
      </c>
    </row>
    <row r="34" customFormat="false" ht="12.75" hidden="false" customHeight="false" outlineLevel="0" collapsed="false">
      <c r="A34" s="20" t="s">
        <v>12</v>
      </c>
      <c r="B34" s="21" t="n">
        <v>15</v>
      </c>
      <c r="C34" s="22" t="n">
        <v>4224462.58</v>
      </c>
      <c r="D34" s="25" t="n">
        <f aca="false">B34/$B$37</f>
        <v>0.0955414012738854</v>
      </c>
      <c r="E34" s="25" t="n">
        <f aca="false">C34/$C$37</f>
        <v>0.0613567471468547</v>
      </c>
      <c r="F34" s="26" t="n">
        <v>6</v>
      </c>
      <c r="G34" s="26" t="n">
        <v>6</v>
      </c>
    </row>
    <row r="35" customFormat="false" ht="12.75" hidden="false" customHeight="false" outlineLevel="0" collapsed="false">
      <c r="A35" s="15" t="s">
        <v>14</v>
      </c>
      <c r="B35" s="21" t="n">
        <v>9</v>
      </c>
      <c r="C35" s="17" t="n">
        <v>33909200</v>
      </c>
      <c r="D35" s="25" t="n">
        <f aca="false">B35/$B$37</f>
        <v>0.0573248407643312</v>
      </c>
      <c r="E35" s="31" t="n">
        <f aca="false">C35/$C$37</f>
        <v>0.492502459413932</v>
      </c>
      <c r="F35" s="26" t="n">
        <v>7</v>
      </c>
      <c r="G35" s="32" t="n">
        <v>1</v>
      </c>
    </row>
    <row r="36" customFormat="false" ht="12.75" hidden="false" customHeight="false" outlineLevel="0" collapsed="false">
      <c r="A36" s="20" t="s">
        <v>18</v>
      </c>
      <c r="B36" s="21" t="n">
        <v>8</v>
      </c>
      <c r="C36" s="22" t="n">
        <v>1283500</v>
      </c>
      <c r="D36" s="25" t="n">
        <f aca="false">B36/$B$37</f>
        <v>0.0509554140127389</v>
      </c>
      <c r="E36" s="25" t="n">
        <f aca="false">C36/$C$37</f>
        <v>0.0186417522872194</v>
      </c>
      <c r="F36" s="26" t="n">
        <v>8</v>
      </c>
      <c r="G36" s="26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157</v>
      </c>
      <c r="C37" s="29" t="n">
        <f aca="false">SUM(C29:C36)</f>
        <v>68850823.69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3" t="s">
        <v>20</v>
      </c>
      <c r="B39" s="33"/>
      <c r="C39" s="33"/>
    </row>
    <row r="40" customFormat="false" ht="12.75" hidden="false" customHeight="false" outlineLevel="0" collapsed="false">
      <c r="A40" s="34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5" t="s">
        <v>22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23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2.75" hidden="false" customHeight="false" outlineLevel="0" collapsed="false">
      <c r="A6" s="43" t="s">
        <v>9</v>
      </c>
      <c r="B6" s="44" t="n">
        <v>13</v>
      </c>
      <c r="C6" s="45" t="n">
        <v>2752025</v>
      </c>
      <c r="D6" s="46" t="n">
        <f aca="false">B6/$B$13</f>
        <v>0.220338983050847</v>
      </c>
      <c r="E6" s="25" t="n">
        <f aca="false">C6/$C$13</f>
        <v>0.203477065996583</v>
      </c>
      <c r="F6" s="32" t="n">
        <v>1</v>
      </c>
      <c r="G6" s="26" t="n">
        <v>2</v>
      </c>
    </row>
    <row r="7" customFormat="false" ht="12.75" hidden="false" customHeight="false" outlineLevel="0" collapsed="false">
      <c r="A7" s="47" t="s">
        <v>11</v>
      </c>
      <c r="B7" s="48" t="n">
        <v>11</v>
      </c>
      <c r="C7" s="45" t="n">
        <v>1991763.61</v>
      </c>
      <c r="D7" s="49" t="n">
        <f aca="false">B7/$B$13</f>
        <v>0.186440677966102</v>
      </c>
      <c r="E7" s="25" t="n">
        <f aca="false">C7/$C$13</f>
        <v>0.147265455626879</v>
      </c>
      <c r="F7" s="26" t="n">
        <v>2</v>
      </c>
      <c r="G7" s="26" t="n">
        <v>4</v>
      </c>
    </row>
    <row r="8" customFormat="false" ht="12.75" hidden="false" customHeight="false" outlineLevel="0" collapsed="false">
      <c r="A8" s="47" t="s">
        <v>10</v>
      </c>
      <c r="B8" s="48" t="n">
        <v>10</v>
      </c>
      <c r="C8" s="45" t="n">
        <v>2058000</v>
      </c>
      <c r="D8" s="49" t="n">
        <f aca="false">B8/$B$13</f>
        <v>0.169491525423729</v>
      </c>
      <c r="E8" s="25" t="n">
        <f aca="false">C8/$C$13</f>
        <v>0.152162789880531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43" t="s">
        <v>12</v>
      </c>
      <c r="B9" s="48" t="n">
        <v>8</v>
      </c>
      <c r="C9" s="50" t="n">
        <v>3176400</v>
      </c>
      <c r="D9" s="49" t="n">
        <f aca="false">B9/$B$13</f>
        <v>0.135593220338983</v>
      </c>
      <c r="E9" s="31" t="n">
        <f aca="false">C9/$C$13</f>
        <v>0.23485417190307</v>
      </c>
      <c r="F9" s="26" t="n">
        <v>4</v>
      </c>
      <c r="G9" s="32" t="n">
        <v>1</v>
      </c>
    </row>
    <row r="10" customFormat="false" ht="14.25" hidden="false" customHeight="false" outlineLevel="0" collapsed="false">
      <c r="A10" s="47" t="s">
        <v>13</v>
      </c>
      <c r="B10" s="48" t="n">
        <v>7</v>
      </c>
      <c r="C10" s="45" t="n">
        <v>1062000</v>
      </c>
      <c r="D10" s="49" t="n">
        <f aca="false">B10/$B$13</f>
        <v>0.11864406779661</v>
      </c>
      <c r="E10" s="25" t="n">
        <f aca="false">C10/$C$13</f>
        <v>0.0785213230578832</v>
      </c>
      <c r="F10" s="51" t="n">
        <v>5</v>
      </c>
      <c r="G10" s="26" t="n">
        <v>6</v>
      </c>
    </row>
    <row r="11" customFormat="false" ht="12.75" hidden="false" customHeight="false" outlineLevel="0" collapsed="false">
      <c r="A11" s="47" t="s">
        <v>14</v>
      </c>
      <c r="B11" s="48" t="n">
        <v>5</v>
      </c>
      <c r="C11" s="45" t="n">
        <v>1462800</v>
      </c>
      <c r="D11" s="49" t="n">
        <f aca="false">B11/$B$13</f>
        <v>0.0847457627118644</v>
      </c>
      <c r="E11" s="25" t="n">
        <f aca="false">C11/$C$13</f>
        <v>0.108155359104587</v>
      </c>
      <c r="F11" s="26" t="n">
        <v>6</v>
      </c>
      <c r="G11" s="26" t="n">
        <v>5</v>
      </c>
    </row>
    <row r="12" customFormat="false" ht="14.25" hidden="false" customHeight="false" outlineLevel="0" collapsed="false">
      <c r="A12" s="47" t="s">
        <v>15</v>
      </c>
      <c r="B12" s="48" t="n">
        <v>5</v>
      </c>
      <c r="C12" s="45" t="n">
        <v>1022000</v>
      </c>
      <c r="D12" s="49" t="n">
        <f aca="false">B12/$B$13</f>
        <v>0.0847457627118644</v>
      </c>
      <c r="E12" s="25" t="n">
        <f aca="false">C12/$C$13</f>
        <v>0.0755638344304676</v>
      </c>
      <c r="F12" s="51" t="n">
        <v>6</v>
      </c>
      <c r="G12" s="26" t="n">
        <v>7</v>
      </c>
    </row>
    <row r="13" customFormat="false" ht="12.75" hidden="false" customHeight="false" outlineLevel="0" collapsed="false">
      <c r="A13" s="52" t="s">
        <v>16</v>
      </c>
      <c r="B13" s="28" t="n">
        <f aca="false">SUM(B6:B12)</f>
        <v>59</v>
      </c>
      <c r="C13" s="29" t="n">
        <f aca="false">SUM(C6:C12)</f>
        <v>13524988.6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7" t="s">
        <v>25</v>
      </c>
      <c r="B15" s="37"/>
      <c r="C15" s="37"/>
      <c r="D15" s="38" t="s">
        <v>3</v>
      </c>
      <c r="E15" s="38" t="s">
        <v>3</v>
      </c>
      <c r="F15" s="39" t="s">
        <v>4</v>
      </c>
      <c r="G15" s="39" t="s">
        <v>4</v>
      </c>
    </row>
    <row r="16" customFormat="false" ht="15" hidden="false" customHeight="false" outlineLevel="0" collapsed="false">
      <c r="A16" s="40" t="s">
        <v>5</v>
      </c>
      <c r="B16" s="40" t="s">
        <v>6</v>
      </c>
      <c r="C16" s="41" t="s">
        <v>7</v>
      </c>
      <c r="D16" s="42" t="s">
        <v>6</v>
      </c>
      <c r="E16" s="42" t="s">
        <v>24</v>
      </c>
      <c r="F16" s="40" t="s">
        <v>6</v>
      </c>
      <c r="G16" s="40" t="s">
        <v>24</v>
      </c>
    </row>
    <row r="17" s="53" customFormat="true" ht="12.75" hidden="false" customHeight="false" outlineLevel="0" collapsed="false">
      <c r="A17" s="43" t="s">
        <v>10</v>
      </c>
      <c r="B17" s="44" t="n">
        <v>4</v>
      </c>
      <c r="C17" s="50" t="n">
        <v>940160</v>
      </c>
      <c r="D17" s="46" t="n">
        <f aca="false">B17/$B$19</f>
        <v>0.571428571428571</v>
      </c>
      <c r="E17" s="31" t="n">
        <f aca="false">C17/$C$19</f>
        <v>0.545726095605389</v>
      </c>
      <c r="F17" s="32" t="n">
        <v>1</v>
      </c>
      <c r="G17" s="32" t="n">
        <v>1</v>
      </c>
    </row>
    <row r="18" customFormat="false" ht="12.75" hidden="false" customHeight="false" outlineLevel="0" collapsed="false">
      <c r="A18" s="47" t="s">
        <v>9</v>
      </c>
      <c r="B18" s="48" t="n">
        <v>3</v>
      </c>
      <c r="C18" s="45" t="n">
        <v>782609</v>
      </c>
      <c r="D18" s="49" t="n">
        <f aca="false">B18/$B$19</f>
        <v>0.428571428571429</v>
      </c>
      <c r="E18" s="25" t="n">
        <f aca="false">C18/$C$19</f>
        <v>0.454273904394611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52" t="s">
        <v>16</v>
      </c>
      <c r="B19" s="28" t="n">
        <f aca="false">SUM(B17:B18)</f>
        <v>7</v>
      </c>
      <c r="C19" s="29" t="n">
        <f aca="false">SUM(C17:C18)</f>
        <v>1722769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37" t="s">
        <v>26</v>
      </c>
      <c r="B21" s="37"/>
      <c r="C21" s="37"/>
      <c r="D21" s="38" t="s">
        <v>3</v>
      </c>
      <c r="E21" s="38" t="s">
        <v>3</v>
      </c>
      <c r="F21" s="39" t="s">
        <v>4</v>
      </c>
      <c r="G21" s="39" t="s">
        <v>4</v>
      </c>
    </row>
    <row r="22" customFormat="false" ht="15" hidden="false" customHeight="false" outlineLevel="0" collapsed="false">
      <c r="A22" s="40" t="s">
        <v>5</v>
      </c>
      <c r="B22" s="40" t="s">
        <v>6</v>
      </c>
      <c r="C22" s="41" t="s">
        <v>7</v>
      </c>
      <c r="D22" s="42" t="s">
        <v>6</v>
      </c>
      <c r="E22" s="42" t="s">
        <v>24</v>
      </c>
      <c r="F22" s="40" t="s">
        <v>6</v>
      </c>
      <c r="G22" s="40" t="s">
        <v>24</v>
      </c>
    </row>
    <row r="23" s="53" customFormat="true" ht="12.75" hidden="false" customHeight="false" outlineLevel="0" collapsed="false">
      <c r="A23" s="43" t="s">
        <v>9</v>
      </c>
      <c r="B23" s="44" t="n">
        <v>11</v>
      </c>
      <c r="C23" s="50" t="n">
        <v>2519300</v>
      </c>
      <c r="D23" s="46" t="n">
        <f aca="false">B23/$B$30</f>
        <v>0.229166666666667</v>
      </c>
      <c r="E23" s="54" t="n">
        <f aca="false">C23/$C$30</f>
        <v>0.257933040470073</v>
      </c>
      <c r="F23" s="32" t="n">
        <v>1</v>
      </c>
      <c r="G23" s="32" t="n">
        <v>1</v>
      </c>
    </row>
    <row r="24" customFormat="false" ht="12.75" hidden="false" customHeight="false" outlineLevel="0" collapsed="false">
      <c r="A24" s="47" t="s">
        <v>10</v>
      </c>
      <c r="B24" s="48" t="n">
        <v>9</v>
      </c>
      <c r="C24" s="45" t="n">
        <v>1558000</v>
      </c>
      <c r="D24" s="49" t="n">
        <f aca="false">B24/$B$30</f>
        <v>0.1875</v>
      </c>
      <c r="E24" s="25" t="n">
        <f aca="false">C24/$C$30</f>
        <v>0.159512434824107</v>
      </c>
      <c r="F24" s="26" t="n">
        <v>2</v>
      </c>
      <c r="G24" s="26" t="n">
        <v>3</v>
      </c>
    </row>
    <row r="25" customFormat="false" ht="12.75" hidden="false" customHeight="false" outlineLevel="0" collapsed="false">
      <c r="A25" s="47" t="s">
        <v>11</v>
      </c>
      <c r="B25" s="48" t="n">
        <v>8</v>
      </c>
      <c r="C25" s="45" t="n">
        <v>1386763.61</v>
      </c>
      <c r="D25" s="49" t="n">
        <f aca="false">B25/$B$30</f>
        <v>0.166666666666667</v>
      </c>
      <c r="E25" s="25" t="n">
        <f aca="false">C25/$C$30</f>
        <v>0.141980770190352</v>
      </c>
      <c r="F25" s="26" t="n">
        <v>3</v>
      </c>
      <c r="G25" s="26" t="n">
        <v>4</v>
      </c>
    </row>
    <row r="26" customFormat="false" ht="12.75" hidden="false" customHeight="false" outlineLevel="0" collapsed="false">
      <c r="A26" s="47" t="s">
        <v>12</v>
      </c>
      <c r="B26" s="48" t="n">
        <v>7</v>
      </c>
      <c r="C26" s="45" t="n">
        <v>1676400</v>
      </c>
      <c r="D26" s="49" t="n">
        <f aca="false">B26/$B$30</f>
        <v>0.145833333333333</v>
      </c>
      <c r="E26" s="25" t="n">
        <f aca="false">C26/$C$30</f>
        <v>0.171634560808173</v>
      </c>
      <c r="F26" s="26" t="n">
        <v>4</v>
      </c>
      <c r="G26" s="26" t="n">
        <v>2</v>
      </c>
    </row>
    <row r="27" s="53" customFormat="true" ht="12.75" hidden="false" customHeight="false" outlineLevel="0" collapsed="false">
      <c r="A27" s="47" t="s">
        <v>13</v>
      </c>
      <c r="B27" s="48" t="n">
        <v>5</v>
      </c>
      <c r="C27" s="45" t="n">
        <v>982000</v>
      </c>
      <c r="D27" s="49" t="n">
        <f aca="false">B27/$B$30</f>
        <v>0.104166666666667</v>
      </c>
      <c r="E27" s="25" t="n">
        <f aca="false">C27/$C$30</f>
        <v>0.100539930036761</v>
      </c>
      <c r="F27" s="26" t="n">
        <v>5</v>
      </c>
      <c r="G27" s="26" t="n">
        <v>5</v>
      </c>
    </row>
    <row r="28" customFormat="false" ht="12.75" hidden="false" customHeight="false" outlineLevel="0" collapsed="false">
      <c r="A28" s="47" t="s">
        <v>15</v>
      </c>
      <c r="B28" s="48" t="n">
        <v>4</v>
      </c>
      <c r="C28" s="45" t="n">
        <v>937000</v>
      </c>
      <c r="D28" s="49" t="n">
        <f aca="false">B28/$B$30</f>
        <v>0.0833333333333333</v>
      </c>
      <c r="E28" s="25" t="n">
        <f aca="false">C28/$C$30</f>
        <v>0.0959327031002494</v>
      </c>
      <c r="F28" s="26" t="n">
        <v>6</v>
      </c>
      <c r="G28" s="26" t="n">
        <v>6</v>
      </c>
    </row>
    <row r="29" customFormat="false" ht="12.75" hidden="false" customHeight="false" outlineLevel="0" collapsed="false">
      <c r="A29" s="47" t="s">
        <v>14</v>
      </c>
      <c r="B29" s="48" t="n">
        <v>4</v>
      </c>
      <c r="C29" s="45" t="n">
        <v>707800</v>
      </c>
      <c r="D29" s="49" t="n">
        <f aca="false">B29/$B$30</f>
        <v>0.0833333333333333</v>
      </c>
      <c r="E29" s="25" t="n">
        <f aca="false">C29/$C$30</f>
        <v>0.0724665605702844</v>
      </c>
      <c r="F29" s="26" t="n">
        <v>6</v>
      </c>
      <c r="G29" s="26" t="n">
        <v>7</v>
      </c>
    </row>
    <row r="30" customFormat="false" ht="12.75" hidden="false" customHeight="false" outlineLevel="0" collapsed="false">
      <c r="A30" s="52" t="s">
        <v>16</v>
      </c>
      <c r="B30" s="28" t="n">
        <f aca="false">SUM(B23:B29)</f>
        <v>48</v>
      </c>
      <c r="C30" s="29" t="n">
        <f aca="false">SUM(C23:C29)</f>
        <v>9767263.61</v>
      </c>
      <c r="D30" s="30" t="n">
        <f aca="false">SUM(D23:D29)</f>
        <v>1</v>
      </c>
      <c r="E30" s="30" t="n">
        <f aca="false">SUM(E23:E29)</f>
        <v>1</v>
      </c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37" t="s">
        <v>27</v>
      </c>
      <c r="B32" s="37"/>
      <c r="C32" s="37"/>
      <c r="D32" s="38" t="s">
        <v>3</v>
      </c>
      <c r="E32" s="38" t="s">
        <v>3</v>
      </c>
      <c r="F32" s="39" t="s">
        <v>4</v>
      </c>
      <c r="G32" s="39" t="s">
        <v>4</v>
      </c>
    </row>
    <row r="33" customFormat="false" ht="15" hidden="false" customHeight="false" outlineLevel="0" collapsed="false">
      <c r="A33" s="55" t="s">
        <v>5</v>
      </c>
      <c r="B33" s="55" t="s">
        <v>6</v>
      </c>
      <c r="C33" s="56" t="s">
        <v>7</v>
      </c>
      <c r="D33" s="42" t="s">
        <v>6</v>
      </c>
      <c r="E33" s="42" t="s">
        <v>24</v>
      </c>
      <c r="F33" s="40" t="s">
        <v>6</v>
      </c>
      <c r="G33" s="40" t="s">
        <v>24</v>
      </c>
    </row>
    <row r="34" customFormat="false" ht="12.75" hidden="false" customHeight="false" outlineLevel="0" collapsed="false">
      <c r="A34" s="43" t="s">
        <v>14</v>
      </c>
      <c r="B34" s="44" t="n">
        <v>1</v>
      </c>
      <c r="C34" s="50" t="n">
        <v>755000</v>
      </c>
      <c r="D34" s="31" t="n">
        <f aca="false">B34/$B$38</f>
        <v>0.25</v>
      </c>
      <c r="E34" s="31" t="n">
        <f aca="false">C34/$C$38</f>
        <v>0.395759346866032</v>
      </c>
      <c r="F34" s="32" t="n">
        <v>1</v>
      </c>
      <c r="G34" s="32" t="n">
        <v>1</v>
      </c>
    </row>
    <row r="35" customFormat="false" ht="12.75" hidden="false" customHeight="false" outlineLevel="0" collapsed="false">
      <c r="A35" s="43" t="s">
        <v>10</v>
      </c>
      <c r="B35" s="44" t="n">
        <v>1</v>
      </c>
      <c r="C35" s="45" t="n">
        <v>500000</v>
      </c>
      <c r="D35" s="31" t="n">
        <f aca="false">B35/$B$38</f>
        <v>0.25</v>
      </c>
      <c r="E35" s="25" t="n">
        <f aca="false">C35/$C$38</f>
        <v>0.262092282692736</v>
      </c>
      <c r="F35" s="32" t="n">
        <v>1</v>
      </c>
      <c r="G35" s="26" t="n">
        <v>2</v>
      </c>
    </row>
    <row r="36" s="53" customFormat="true" ht="12.75" hidden="false" customHeight="false" outlineLevel="0" collapsed="false">
      <c r="A36" s="43" t="s">
        <v>11</v>
      </c>
      <c r="B36" s="44" t="n">
        <v>1</v>
      </c>
      <c r="C36" s="45" t="n">
        <v>500000</v>
      </c>
      <c r="D36" s="31" t="n">
        <f aca="false">B36/$B$38</f>
        <v>0.25</v>
      </c>
      <c r="E36" s="25" t="n">
        <f aca="false">C36/$C$38</f>
        <v>0.262092282692736</v>
      </c>
      <c r="F36" s="32" t="n">
        <v>1</v>
      </c>
      <c r="G36" s="26" t="n">
        <v>2</v>
      </c>
    </row>
    <row r="37" customFormat="false" ht="12.75" hidden="false" customHeight="false" outlineLevel="0" collapsed="false">
      <c r="A37" s="43" t="s">
        <v>9</v>
      </c>
      <c r="B37" s="44" t="n">
        <v>1</v>
      </c>
      <c r="C37" s="45" t="n">
        <v>152725</v>
      </c>
      <c r="D37" s="31" t="n">
        <f aca="false">B37/$B$38</f>
        <v>0.25</v>
      </c>
      <c r="E37" s="25" t="n">
        <f aca="false">C37/$C$38</f>
        <v>0.0800560877484963</v>
      </c>
      <c r="F37" s="32" t="n">
        <v>1</v>
      </c>
      <c r="G37" s="26" t="n">
        <v>3</v>
      </c>
    </row>
    <row r="38" customFormat="false" ht="12.75" hidden="false" customHeight="false" outlineLevel="0" collapsed="false">
      <c r="A38" s="28" t="s">
        <v>16</v>
      </c>
      <c r="B38" s="28" t="n">
        <f aca="false">SUM(B34:B37)</f>
        <v>4</v>
      </c>
      <c r="C38" s="29" t="n">
        <f aca="false">SUM(C34:C37)</f>
        <v>1907725</v>
      </c>
      <c r="D38" s="30" t="n">
        <f aca="false">SUM(D34:D37)</f>
        <v>1</v>
      </c>
      <c r="E38" s="30" t="n">
        <f aca="false">SUM(E34:E37)</f>
        <v>1</v>
      </c>
      <c r="F38" s="28"/>
      <c r="G38" s="28"/>
    </row>
    <row r="39" customFormat="false" ht="13.5" hidden="false" customHeight="false" outlineLevel="0" collapsed="false"/>
    <row r="40" customFormat="false" ht="15" hidden="false" customHeight="true" outlineLevel="0" collapsed="false">
      <c r="A40" s="37" t="s">
        <v>28</v>
      </c>
      <c r="B40" s="37"/>
      <c r="C40" s="37"/>
      <c r="D40" s="38" t="s">
        <v>3</v>
      </c>
      <c r="E40" s="38" t="s">
        <v>3</v>
      </c>
      <c r="F40" s="39" t="s">
        <v>4</v>
      </c>
      <c r="G40" s="39" t="s">
        <v>4</v>
      </c>
    </row>
    <row r="41" customFormat="false" ht="15" hidden="false" customHeight="false" outlineLevel="0" collapsed="false">
      <c r="A41" s="40" t="s">
        <v>5</v>
      </c>
      <c r="B41" s="40" t="s">
        <v>6</v>
      </c>
      <c r="C41" s="41" t="s">
        <v>7</v>
      </c>
      <c r="D41" s="42" t="s">
        <v>6</v>
      </c>
      <c r="E41" s="42" t="s">
        <v>24</v>
      </c>
      <c r="F41" s="40" t="s">
        <v>6</v>
      </c>
      <c r="G41" s="40" t="s">
        <v>24</v>
      </c>
    </row>
    <row r="42" s="53" customFormat="true" ht="12.75" hidden="false" customHeight="false" outlineLevel="0" collapsed="false">
      <c r="A42" s="43" t="s">
        <v>11</v>
      </c>
      <c r="B42" s="44" t="n">
        <v>2</v>
      </c>
      <c r="C42" s="45" t="n">
        <v>105000</v>
      </c>
      <c r="D42" s="46" t="n">
        <f aca="false">B42/$B$47</f>
        <v>0.285714285714286</v>
      </c>
      <c r="E42" s="25" t="n">
        <f aca="false">C42/$C$47</f>
        <v>0.0567567567567568</v>
      </c>
      <c r="F42" s="32" t="n">
        <v>1</v>
      </c>
      <c r="G42" s="26" t="n">
        <v>2</v>
      </c>
    </row>
    <row r="43" customFormat="false" ht="12.75" hidden="false" customHeight="false" outlineLevel="0" collapsed="false">
      <c r="A43" s="43" t="s">
        <v>13</v>
      </c>
      <c r="B43" s="44" t="n">
        <v>2</v>
      </c>
      <c r="C43" s="45" t="n">
        <v>80000</v>
      </c>
      <c r="D43" s="46" t="n">
        <f aca="false">B43/$B$47</f>
        <v>0.285714285714286</v>
      </c>
      <c r="E43" s="25" t="n">
        <f aca="false">C43/$C$47</f>
        <v>0.0432432432432432</v>
      </c>
      <c r="F43" s="32" t="n">
        <v>1</v>
      </c>
      <c r="G43" s="26" t="n">
        <v>4</v>
      </c>
    </row>
    <row r="44" customFormat="false" ht="12.75" hidden="false" customHeight="false" outlineLevel="0" collapsed="false">
      <c r="A44" s="43" t="s">
        <v>12</v>
      </c>
      <c r="B44" s="48" t="n">
        <v>1</v>
      </c>
      <c r="C44" s="50" t="n">
        <v>1500000</v>
      </c>
      <c r="D44" s="49" t="n">
        <f aca="false">B44/$B$47</f>
        <v>0.142857142857143</v>
      </c>
      <c r="E44" s="31" t="n">
        <f aca="false">C44/$C$47</f>
        <v>0.810810810810811</v>
      </c>
      <c r="F44" s="26" t="n">
        <v>2</v>
      </c>
      <c r="G44" s="32" t="n">
        <v>1</v>
      </c>
    </row>
    <row r="45" customFormat="false" ht="12.75" hidden="false" customHeight="false" outlineLevel="0" collapsed="false">
      <c r="A45" s="57" t="s">
        <v>15</v>
      </c>
      <c r="B45" s="48" t="n">
        <v>1</v>
      </c>
      <c r="C45" s="45" t="n">
        <v>85000</v>
      </c>
      <c r="D45" s="49" t="n">
        <f aca="false">B45/$B$47</f>
        <v>0.142857142857143</v>
      </c>
      <c r="E45" s="25" t="n">
        <f aca="false">C45/$C$47</f>
        <v>0.045945945945946</v>
      </c>
      <c r="F45" s="26" t="n">
        <v>2</v>
      </c>
      <c r="G45" s="26" t="n">
        <v>3</v>
      </c>
    </row>
    <row r="46" s="53" customFormat="true" ht="12.75" hidden="false" customHeight="false" outlineLevel="0" collapsed="false">
      <c r="A46" s="47" t="s">
        <v>9</v>
      </c>
      <c r="B46" s="48" t="n">
        <v>1</v>
      </c>
      <c r="C46" s="45" t="n">
        <v>80000</v>
      </c>
      <c r="D46" s="49" t="n">
        <f aca="false">B46/$B$47</f>
        <v>0.142857142857143</v>
      </c>
      <c r="E46" s="25" t="n">
        <f aca="false">C46/$C$47</f>
        <v>0.0432432432432432</v>
      </c>
      <c r="F46" s="26" t="n">
        <v>2</v>
      </c>
      <c r="G46" s="26" t="n">
        <v>4</v>
      </c>
    </row>
    <row r="47" customFormat="false" ht="12.75" hidden="false" customHeight="false" outlineLevel="0" collapsed="false">
      <c r="A47" s="58" t="s">
        <v>16</v>
      </c>
      <c r="B47" s="59" t="n">
        <f aca="false">SUM(B42:B46)</f>
        <v>7</v>
      </c>
      <c r="C47" s="60" t="n">
        <f aca="false">SUM(C42:C46)</f>
        <v>1850000</v>
      </c>
      <c r="D47" s="30" t="n">
        <f aca="false">SUM(D42:D46)</f>
        <v>1</v>
      </c>
      <c r="E47" s="30" t="n">
        <f aca="false">SUM(E42:E46)</f>
        <v>1</v>
      </c>
      <c r="F47" s="28"/>
      <c r="G47" s="28"/>
    </row>
    <row r="49" customFormat="false" ht="12.75" hidden="false" customHeight="true" outlineLevel="0" collapsed="false">
      <c r="A49" s="33" t="s">
        <v>20</v>
      </c>
      <c r="B49" s="33"/>
      <c r="C49" s="33"/>
    </row>
    <row r="50" customFormat="false" ht="12.75" hidden="false" customHeight="false" outlineLevel="0" collapsed="false">
      <c r="A50" s="34" t="s">
        <v>21</v>
      </c>
    </row>
  </sheetData>
  <mergeCells count="6">
    <mergeCell ref="A4:C4"/>
    <mergeCell ref="A15:C15"/>
    <mergeCell ref="A21:C21"/>
    <mergeCell ref="A32:C32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5" t="s">
        <v>29</v>
      </c>
      <c r="G1" s="36"/>
      <c r="H1" s="36"/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7" t="s">
        <v>30</v>
      </c>
      <c r="B4" s="37"/>
      <c r="C4" s="37"/>
      <c r="D4" s="38" t="s">
        <v>3</v>
      </c>
      <c r="E4" s="38" t="s">
        <v>3</v>
      </c>
      <c r="F4" s="39" t="s">
        <v>4</v>
      </c>
      <c r="G4" s="39" t="s">
        <v>4</v>
      </c>
    </row>
    <row r="5" customFormat="false" ht="15" hidden="false" customHeight="false" outlineLevel="0" collapsed="false">
      <c r="A5" s="40" t="s">
        <v>5</v>
      </c>
      <c r="B5" s="40" t="s">
        <v>6</v>
      </c>
      <c r="C5" s="41" t="s">
        <v>7</v>
      </c>
      <c r="D5" s="42" t="s">
        <v>6</v>
      </c>
      <c r="E5" s="42" t="s">
        <v>24</v>
      </c>
      <c r="F5" s="40" t="s">
        <v>6</v>
      </c>
      <c r="G5" s="40" t="s">
        <v>24</v>
      </c>
    </row>
    <row r="6" customFormat="false" ht="15" hidden="false" customHeight="false" outlineLevel="0" collapsed="false">
      <c r="A6" s="61" t="s">
        <v>9</v>
      </c>
      <c r="B6" s="62" t="n">
        <v>18</v>
      </c>
      <c r="C6" s="63" t="n">
        <v>3164181</v>
      </c>
      <c r="D6" s="31" t="n">
        <f aca="false">B6/$B$14</f>
        <v>0.264705882352941</v>
      </c>
      <c r="E6" s="31" t="n">
        <f aca="false">C6/$C$14</f>
        <v>0.24414590664268</v>
      </c>
      <c r="F6" s="64" t="n">
        <v>1</v>
      </c>
      <c r="G6" s="64" t="n">
        <v>1</v>
      </c>
    </row>
    <row r="7" customFormat="false" ht="12.75" hidden="false" customHeight="false" outlineLevel="0" collapsed="false">
      <c r="A7" s="65" t="s">
        <v>15</v>
      </c>
      <c r="B7" s="66" t="n">
        <v>11</v>
      </c>
      <c r="C7" s="67" t="n">
        <v>2334955</v>
      </c>
      <c r="D7" s="25" t="n">
        <f aca="false">B7/$B$14</f>
        <v>0.161764705882353</v>
      </c>
      <c r="E7" s="25" t="n">
        <f aca="false">C7/$C$14</f>
        <v>0.18016343105683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5" t="s">
        <v>10</v>
      </c>
      <c r="B8" s="66" t="n">
        <v>11</v>
      </c>
      <c r="C8" s="67" t="n">
        <v>1951651</v>
      </c>
      <c r="D8" s="25" t="n">
        <f aca="false">B8/$B$14</f>
        <v>0.161764705882353</v>
      </c>
      <c r="E8" s="25" t="n">
        <f aca="false">C8/$C$14</f>
        <v>0.150587972952588</v>
      </c>
      <c r="F8" s="26" t="n">
        <v>2</v>
      </c>
      <c r="G8" s="26" t="n">
        <v>4</v>
      </c>
    </row>
    <row r="9" customFormat="false" ht="12.75" hidden="false" customHeight="false" outlineLevel="0" collapsed="false">
      <c r="A9" s="65" t="s">
        <v>11</v>
      </c>
      <c r="B9" s="66" t="n">
        <v>10</v>
      </c>
      <c r="C9" s="67" t="n">
        <v>2143482</v>
      </c>
      <c r="D9" s="25" t="n">
        <f aca="false">B9/$B$14</f>
        <v>0.147058823529412</v>
      </c>
      <c r="E9" s="25" t="n">
        <f aca="false">C9/$C$14</f>
        <v>0.16538951351464</v>
      </c>
      <c r="F9" s="26" t="n">
        <v>3</v>
      </c>
      <c r="G9" s="26" t="n">
        <v>3</v>
      </c>
    </row>
    <row r="10" customFormat="false" ht="12.75" hidden="false" customHeight="false" outlineLevel="0" collapsed="false">
      <c r="A10" s="65" t="s">
        <v>18</v>
      </c>
      <c r="B10" s="66" t="n">
        <v>8</v>
      </c>
      <c r="C10" s="67" t="n">
        <v>1283500</v>
      </c>
      <c r="D10" s="25" t="n">
        <f aca="false">B10/$B$14</f>
        <v>0.117647058823529</v>
      </c>
      <c r="E10" s="25" t="n">
        <f aca="false">C10/$C$14</f>
        <v>0.0990339273182793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65" t="s">
        <v>12</v>
      </c>
      <c r="B11" s="66" t="n">
        <v>5</v>
      </c>
      <c r="C11" s="67" t="n">
        <v>845218</v>
      </c>
      <c r="D11" s="25" t="n">
        <f aca="false">B11/$B$14</f>
        <v>0.0735294117647059</v>
      </c>
      <c r="E11" s="25" t="n">
        <f aca="false">C11/$C$14</f>
        <v>0.0652164066849251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65" t="s">
        <v>13</v>
      </c>
      <c r="B12" s="66" t="n">
        <v>4</v>
      </c>
      <c r="C12" s="67" t="n">
        <v>952218</v>
      </c>
      <c r="D12" s="25" t="n">
        <f aca="false">B12/$B$14</f>
        <v>0.0588235294117647</v>
      </c>
      <c r="E12" s="25" t="n">
        <f aca="false">C12/$C$14</f>
        <v>0.0734724489311705</v>
      </c>
      <c r="F12" s="26" t="n">
        <v>6</v>
      </c>
      <c r="G12" s="26" t="n">
        <v>6</v>
      </c>
    </row>
    <row r="13" customFormat="false" ht="12.75" hidden="false" customHeight="false" outlineLevel="0" collapsed="false">
      <c r="A13" s="65" t="s">
        <v>14</v>
      </c>
      <c r="B13" s="66" t="n">
        <v>1</v>
      </c>
      <c r="C13" s="67" t="n">
        <v>285000</v>
      </c>
      <c r="D13" s="25" t="n">
        <f aca="false">B13/$B$14</f>
        <v>0.0147058823529412</v>
      </c>
      <c r="E13" s="25" t="n">
        <f aca="false">C13/$C$14</f>
        <v>0.0219903928988778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68" t="s">
        <v>16</v>
      </c>
      <c r="B14" s="28" t="n">
        <f aca="false">SUM(B6:B13)</f>
        <v>68</v>
      </c>
      <c r="C14" s="29" t="n">
        <f aca="false">SUM(C6:C13)</f>
        <v>12960205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7" t="s">
        <v>31</v>
      </c>
      <c r="B16" s="37"/>
      <c r="C16" s="37"/>
      <c r="D16" s="38" t="s">
        <v>3</v>
      </c>
      <c r="E16" s="38" t="s">
        <v>3</v>
      </c>
      <c r="F16" s="39" t="s">
        <v>4</v>
      </c>
      <c r="G16" s="39" t="s">
        <v>4</v>
      </c>
    </row>
    <row r="17" customFormat="false" ht="15" hidden="false" customHeight="false" outlineLevel="0" collapsed="false">
      <c r="A17" s="40" t="s">
        <v>5</v>
      </c>
      <c r="B17" s="40" t="s">
        <v>6</v>
      </c>
      <c r="C17" s="41" t="s">
        <v>7</v>
      </c>
      <c r="D17" s="42" t="s">
        <v>6</v>
      </c>
      <c r="E17" s="42" t="s">
        <v>24</v>
      </c>
      <c r="F17" s="40" t="s">
        <v>6</v>
      </c>
      <c r="G17" s="40" t="s">
        <v>24</v>
      </c>
    </row>
    <row r="18" customFormat="false" ht="12.75" hidden="false" customHeight="false" outlineLevel="0" collapsed="false">
      <c r="A18" s="61" t="s">
        <v>13</v>
      </c>
      <c r="B18" s="62" t="n">
        <v>3</v>
      </c>
      <c r="C18" s="69" t="n">
        <v>105000</v>
      </c>
      <c r="D18" s="31" t="n">
        <f aca="false">B18/$B$24</f>
        <v>0.3</v>
      </c>
      <c r="E18" s="25" t="n">
        <f aca="false">C18/$C$24</f>
        <v>0.197197511600284</v>
      </c>
      <c r="F18" s="32" t="n">
        <v>1</v>
      </c>
      <c r="G18" s="26" t="n">
        <v>3</v>
      </c>
    </row>
    <row r="19" customFormat="false" ht="12.75" hidden="false" customHeight="false" outlineLevel="0" collapsed="false">
      <c r="A19" s="61" t="s">
        <v>12</v>
      </c>
      <c r="B19" s="70" t="n">
        <v>2</v>
      </c>
      <c r="C19" s="63" t="n">
        <v>202844.58</v>
      </c>
      <c r="D19" s="25" t="n">
        <f aca="false">B19/$B$24</f>
        <v>0.2</v>
      </c>
      <c r="E19" s="31" t="n">
        <f aca="false">C19/$C$24</f>
        <v>0.380956632548617</v>
      </c>
      <c r="F19" s="26" t="n">
        <v>2</v>
      </c>
      <c r="G19" s="32" t="n">
        <v>1</v>
      </c>
    </row>
    <row r="20" customFormat="false" ht="12.75" hidden="false" customHeight="false" outlineLevel="0" collapsed="false">
      <c r="A20" s="71" t="s">
        <v>9</v>
      </c>
      <c r="B20" s="70" t="n">
        <v>2</v>
      </c>
      <c r="C20" s="69" t="n">
        <v>126500</v>
      </c>
      <c r="D20" s="25" t="n">
        <f aca="false">B20/$B$24</f>
        <v>0.2</v>
      </c>
      <c r="E20" s="25" t="n">
        <f aca="false">C20/$C$24</f>
        <v>0.237576049689867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71" t="s">
        <v>14</v>
      </c>
      <c r="B21" s="70" t="n">
        <v>1</v>
      </c>
      <c r="C21" s="69" t="n">
        <v>52000</v>
      </c>
      <c r="D21" s="25" t="n">
        <f aca="false">B21/$B$24</f>
        <v>0.1</v>
      </c>
      <c r="E21" s="25" t="n">
        <f aca="false">C21/$C$24</f>
        <v>0.0976597200306171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65" t="s">
        <v>11</v>
      </c>
      <c r="B22" s="66" t="n">
        <v>1</v>
      </c>
      <c r="C22" s="67" t="n">
        <v>30143.5</v>
      </c>
      <c r="D22" s="25" t="n">
        <f aca="false">B22/$B$24</f>
        <v>0.1</v>
      </c>
      <c r="E22" s="25" t="n">
        <f aca="false">C22/$C$24</f>
        <v>0.0566116494373636</v>
      </c>
      <c r="F22" s="26" t="n">
        <v>3</v>
      </c>
      <c r="G22" s="26" t="n">
        <v>5</v>
      </c>
    </row>
    <row r="23" customFormat="false" ht="12.75" hidden="false" customHeight="true" outlineLevel="0" collapsed="false">
      <c r="A23" s="65" t="s">
        <v>10</v>
      </c>
      <c r="B23" s="66" t="n">
        <v>1</v>
      </c>
      <c r="C23" s="67" t="n">
        <v>15973</v>
      </c>
      <c r="D23" s="25" t="n">
        <f aca="false">B23/$B$24</f>
        <v>0.1</v>
      </c>
      <c r="E23" s="25" t="n">
        <f aca="false">C23/$C$24</f>
        <v>0.0299984366932509</v>
      </c>
      <c r="F23" s="26" t="n">
        <v>3</v>
      </c>
      <c r="G23" s="26" t="n">
        <v>6</v>
      </c>
    </row>
    <row r="24" customFormat="false" ht="12.75" hidden="false" customHeight="false" outlineLevel="0" collapsed="false">
      <c r="A24" s="68" t="s">
        <v>16</v>
      </c>
      <c r="B24" s="28" t="n">
        <f aca="false">SUM(B18:B23)</f>
        <v>10</v>
      </c>
      <c r="C24" s="29" t="n">
        <f aca="false">SUM(C18:C23)</f>
        <v>532461.08</v>
      </c>
      <c r="D24" s="30" t="n">
        <f aca="false">SUM(D18:D23)</f>
        <v>1</v>
      </c>
      <c r="E24" s="30" t="n">
        <f aca="false">SUM(E18:E23)</f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false" outlineLevel="0" collapsed="false">
      <c r="A26" s="37" t="s">
        <v>32</v>
      </c>
      <c r="B26" s="37"/>
      <c r="C26" s="37"/>
      <c r="D26" s="38" t="s">
        <v>3</v>
      </c>
      <c r="E26" s="38" t="s">
        <v>3</v>
      </c>
      <c r="F26" s="39" t="s">
        <v>4</v>
      </c>
      <c r="G26" s="39" t="s">
        <v>4</v>
      </c>
    </row>
    <row r="27" customFormat="false" ht="15" hidden="false" customHeight="false" outlineLevel="0" collapsed="false">
      <c r="A27" s="40" t="s">
        <v>5</v>
      </c>
      <c r="B27" s="40" t="s">
        <v>6</v>
      </c>
      <c r="C27" s="41" t="s">
        <v>7</v>
      </c>
      <c r="D27" s="42" t="s">
        <v>6</v>
      </c>
      <c r="E27" s="42" t="s">
        <v>24</v>
      </c>
      <c r="F27" s="40" t="s">
        <v>6</v>
      </c>
      <c r="G27" s="40" t="s">
        <v>24</v>
      </c>
    </row>
    <row r="28" s="53" customFormat="true" ht="12.75" hidden="false" customHeight="false" outlineLevel="0" collapsed="false">
      <c r="A28" s="61" t="s">
        <v>15</v>
      </c>
      <c r="B28" s="62" t="n">
        <v>2</v>
      </c>
      <c r="C28" s="63" t="n">
        <v>5650000</v>
      </c>
      <c r="D28" s="46" t="n">
        <f aca="false">B28/$B$31</f>
        <v>0.5</v>
      </c>
      <c r="E28" s="31" t="n">
        <f aca="false">C28/$C$31</f>
        <v>0.863993638560113</v>
      </c>
      <c r="F28" s="32" t="n">
        <v>1</v>
      </c>
      <c r="G28" s="32" t="n">
        <v>1</v>
      </c>
    </row>
    <row r="29" s="53" customFormat="true" ht="12.75" hidden="false" customHeight="false" outlineLevel="0" collapsed="false">
      <c r="A29" s="65" t="s">
        <v>9</v>
      </c>
      <c r="B29" s="66" t="n">
        <v>1</v>
      </c>
      <c r="C29" s="67" t="n">
        <v>780000</v>
      </c>
      <c r="D29" s="49" t="n">
        <f aca="false">B29/$B$31</f>
        <v>0.25</v>
      </c>
      <c r="E29" s="25" t="n">
        <f aca="false">C29/$C$31</f>
        <v>0.119276997889715</v>
      </c>
      <c r="F29" s="26" t="n">
        <v>2</v>
      </c>
      <c r="G29" s="26" t="n">
        <v>2</v>
      </c>
    </row>
    <row r="30" s="53" customFormat="true" ht="12.75" hidden="false" customHeight="false" outlineLevel="0" collapsed="false">
      <c r="A30" s="65" t="s">
        <v>14</v>
      </c>
      <c r="B30" s="66" t="n">
        <v>1</v>
      </c>
      <c r="C30" s="67" t="n">
        <v>109400</v>
      </c>
      <c r="D30" s="49" t="n">
        <f aca="false">B30/$B$31</f>
        <v>0.25</v>
      </c>
      <c r="E30" s="25" t="n">
        <f aca="false">C30/$C$31</f>
        <v>0.0167293635501728</v>
      </c>
      <c r="F30" s="26" t="n">
        <v>2</v>
      </c>
      <c r="G30" s="26" t="n">
        <v>3</v>
      </c>
    </row>
    <row r="31" customFormat="false" ht="12.75" hidden="false" customHeight="false" outlineLevel="0" collapsed="false">
      <c r="A31" s="28" t="s">
        <v>16</v>
      </c>
      <c r="B31" s="28" t="n">
        <f aca="false">SUM(B28:B30)</f>
        <v>4</v>
      </c>
      <c r="C31" s="29" t="n">
        <f aca="false">SUM(C28:C30)</f>
        <v>6539400</v>
      </c>
      <c r="D31" s="30" t="n">
        <f aca="false">SUM(D28:D30)</f>
        <v>1</v>
      </c>
      <c r="E31" s="30" t="n">
        <f aca="false">SUM(E28:E30)</f>
        <v>1</v>
      </c>
      <c r="F31" s="28"/>
      <c r="G31" s="28"/>
    </row>
    <row r="32" customFormat="false" ht="13.5" hidden="false" customHeight="false" outlineLevel="0" collapsed="false"/>
    <row r="33" customFormat="false" ht="15" hidden="false" customHeight="true" outlineLevel="0" collapsed="false">
      <c r="A33" s="37" t="s">
        <v>33</v>
      </c>
      <c r="B33" s="37"/>
      <c r="C33" s="37"/>
      <c r="D33" s="38" t="s">
        <v>3</v>
      </c>
      <c r="E33" s="38" t="s">
        <v>3</v>
      </c>
      <c r="F33" s="39" t="s">
        <v>4</v>
      </c>
      <c r="G33" s="39" t="s">
        <v>4</v>
      </c>
    </row>
    <row r="34" customFormat="false" ht="15" hidden="false" customHeight="false" outlineLevel="0" collapsed="false">
      <c r="A34" s="40" t="s">
        <v>5</v>
      </c>
      <c r="B34" s="40" t="s">
        <v>6</v>
      </c>
      <c r="C34" s="41" t="s">
        <v>7</v>
      </c>
      <c r="D34" s="42" t="s">
        <v>6</v>
      </c>
      <c r="E34" s="42" t="s">
        <v>24</v>
      </c>
      <c r="F34" s="40" t="s">
        <v>6</v>
      </c>
      <c r="G34" s="40" t="s">
        <v>24</v>
      </c>
    </row>
    <row r="35" customFormat="false" ht="12.75" hidden="false" customHeight="false" outlineLevel="0" collapsed="false">
      <c r="A35" s="61" t="s">
        <v>14</v>
      </c>
      <c r="B35" s="62" t="n">
        <v>1</v>
      </c>
      <c r="C35" s="63" t="n">
        <v>32000000</v>
      </c>
      <c r="D35" s="46" t="n">
        <f aca="false">B35/$B$37</f>
        <v>0.5</v>
      </c>
      <c r="E35" s="54" t="n">
        <f aca="false">C35/$C$37</f>
        <v>0.987898246480613</v>
      </c>
      <c r="F35" s="32" t="n">
        <v>1</v>
      </c>
      <c r="G35" s="32" t="n">
        <v>1</v>
      </c>
    </row>
    <row r="36" customFormat="false" ht="12.75" hidden="false" customHeight="false" outlineLevel="0" collapsed="false">
      <c r="A36" s="65" t="s">
        <v>11</v>
      </c>
      <c r="B36" s="66" t="n">
        <v>1</v>
      </c>
      <c r="C36" s="67" t="n">
        <v>392000</v>
      </c>
      <c r="D36" s="49" t="n">
        <f aca="false">B36/$B$37</f>
        <v>0.5</v>
      </c>
      <c r="E36" s="72" t="n">
        <f aca="false">C36/$C$37</f>
        <v>0.0121017535193875</v>
      </c>
      <c r="F36" s="26" t="n">
        <v>1</v>
      </c>
      <c r="G36" s="26" t="n">
        <v>2</v>
      </c>
    </row>
    <row r="37" customFormat="false" ht="12.75" hidden="false" customHeight="false" outlineLevel="0" collapsed="false">
      <c r="A37" s="68" t="s">
        <v>16</v>
      </c>
      <c r="B37" s="28" t="n">
        <f aca="false">SUM(B35:B36)</f>
        <v>2</v>
      </c>
      <c r="C37" s="29" t="n">
        <f aca="false">SUM(C35:C36)</f>
        <v>32392000</v>
      </c>
      <c r="D37" s="30" t="n">
        <f aca="false">SUM(D35:D36)</f>
        <v>1</v>
      </c>
      <c r="E37" s="30" t="n">
        <f aca="false">SUM(E35:E36)</f>
        <v>1</v>
      </c>
      <c r="F37" s="28"/>
      <c r="G37" s="28"/>
    </row>
    <row r="38" customFormat="false" ht="13.5" hidden="false" customHeight="false" outlineLevel="0" collapsed="false"/>
    <row r="39" customFormat="false" ht="15" hidden="false" customHeight="true" outlineLevel="0" collapsed="false">
      <c r="A39" s="37" t="s">
        <v>34</v>
      </c>
      <c r="B39" s="37"/>
      <c r="C39" s="37"/>
      <c r="D39" s="38" t="s">
        <v>3</v>
      </c>
      <c r="E39" s="38" t="s">
        <v>3</v>
      </c>
      <c r="F39" s="39" t="s">
        <v>4</v>
      </c>
      <c r="G39" s="39" t="s">
        <v>4</v>
      </c>
    </row>
    <row r="40" customFormat="false" ht="15" hidden="false" customHeight="false" outlineLevel="0" collapsed="false">
      <c r="A40" s="40" t="s">
        <v>5</v>
      </c>
      <c r="B40" s="40" t="s">
        <v>6</v>
      </c>
      <c r="C40" s="41" t="s">
        <v>7</v>
      </c>
      <c r="D40" s="42" t="s">
        <v>6</v>
      </c>
      <c r="E40" s="42" t="s">
        <v>24</v>
      </c>
      <c r="F40" s="40" t="s">
        <v>6</v>
      </c>
      <c r="G40" s="40" t="s">
        <v>24</v>
      </c>
    </row>
    <row r="41" customFormat="false" ht="12.75" hidden="false" customHeight="false" outlineLevel="0" collapsed="false">
      <c r="A41" s="61" t="s">
        <v>10</v>
      </c>
      <c r="B41" s="62" t="n">
        <v>2</v>
      </c>
      <c r="C41" s="63" t="n">
        <v>630000</v>
      </c>
      <c r="D41" s="46" t="n">
        <f aca="false">B41/$B$44</f>
        <v>0.333333333333333</v>
      </c>
      <c r="E41" s="31" t="n">
        <f aca="false">C41/$C$44</f>
        <v>0.62007874015748</v>
      </c>
      <c r="F41" s="32" t="n">
        <v>1</v>
      </c>
      <c r="G41" s="32" t="n">
        <v>1</v>
      </c>
    </row>
    <row r="42" customFormat="false" ht="12.75" hidden="false" customHeight="false" outlineLevel="0" collapsed="false">
      <c r="A42" s="61" t="s">
        <v>13</v>
      </c>
      <c r="B42" s="62" t="n">
        <v>2</v>
      </c>
      <c r="C42" s="67" t="n">
        <v>350000</v>
      </c>
      <c r="D42" s="46" t="n">
        <f aca="false">B42/$B$44</f>
        <v>0.333333333333333</v>
      </c>
      <c r="E42" s="25" t="n">
        <f aca="false">C42/$C$44</f>
        <v>0.344488188976378</v>
      </c>
      <c r="F42" s="32" t="n">
        <v>1</v>
      </c>
      <c r="G42" s="26" t="n">
        <v>2</v>
      </c>
    </row>
    <row r="43" s="53" customFormat="true" ht="12.75" hidden="false" customHeight="false" outlineLevel="0" collapsed="false">
      <c r="A43" s="61" t="s">
        <v>9</v>
      </c>
      <c r="B43" s="62" t="n">
        <v>2</v>
      </c>
      <c r="C43" s="67" t="n">
        <v>36000</v>
      </c>
      <c r="D43" s="46" t="n">
        <f aca="false">B43/$B$44</f>
        <v>0.333333333333333</v>
      </c>
      <c r="E43" s="25" t="n">
        <f aca="false">C43/$C$44</f>
        <v>0.0354330708661417</v>
      </c>
      <c r="F43" s="32" t="n">
        <v>1</v>
      </c>
      <c r="G43" s="26" t="n">
        <v>3</v>
      </c>
    </row>
    <row r="44" customFormat="false" ht="12.75" hidden="false" customHeight="false" outlineLevel="0" collapsed="false">
      <c r="A44" s="68" t="s">
        <v>16</v>
      </c>
      <c r="B44" s="28" t="n">
        <f aca="false">SUM(B41:B43)</f>
        <v>6</v>
      </c>
      <c r="C44" s="29" t="n">
        <f aca="false">SUM(C41:C43)</f>
        <v>1016000</v>
      </c>
      <c r="D44" s="30" t="n">
        <f aca="false">SUM(D41:D43)</f>
        <v>1</v>
      </c>
      <c r="E44" s="30" t="n">
        <f aca="false">SUM(E41:E43)</f>
        <v>1</v>
      </c>
      <c r="F44" s="28"/>
      <c r="G44" s="28"/>
    </row>
    <row r="46" customFormat="false" ht="12.75" hidden="false" customHeight="true" outlineLevel="0" collapsed="false">
      <c r="A46" s="33" t="s">
        <v>20</v>
      </c>
      <c r="B46" s="33"/>
      <c r="C46" s="33"/>
    </row>
    <row r="47" customFormat="false" ht="12.75" hidden="false" customHeight="false" outlineLevel="0" collapsed="false">
      <c r="A47" s="34" t="s">
        <v>21</v>
      </c>
    </row>
  </sheetData>
  <mergeCells count="6">
    <mergeCell ref="A4:C4"/>
    <mergeCell ref="A16:C16"/>
    <mergeCell ref="A26:C26"/>
    <mergeCell ref="A33:C33"/>
    <mergeCell ref="A39:C39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3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08</v>
      </c>
    </row>
    <row r="4" customFormat="false" ht="12.75" hidden="false" customHeight="false" outlineLevel="0" collapsed="false">
      <c r="A4" s="74" t="s">
        <v>36</v>
      </c>
      <c r="B4" s="74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38</v>
      </c>
      <c r="B6" s="76" t="s">
        <v>5</v>
      </c>
      <c r="C6" s="76" t="s">
        <v>39</v>
      </c>
      <c r="D6" s="77" t="s">
        <v>6</v>
      </c>
      <c r="E6" s="77" t="s">
        <v>40</v>
      </c>
      <c r="F6" s="77" t="s">
        <v>41</v>
      </c>
      <c r="G6" s="77" t="s">
        <v>42</v>
      </c>
    </row>
    <row r="7" customFormat="false" ht="12.75" hidden="false" customHeight="false" outlineLevel="0" collapsed="false">
      <c r="A7" s="78" t="s">
        <v>43</v>
      </c>
      <c r="B7" s="79"/>
      <c r="C7" s="79"/>
      <c r="D7" s="80" t="n">
        <v>2</v>
      </c>
      <c r="E7" s="81" t="n">
        <v>46116.5</v>
      </c>
      <c r="F7" s="82" t="n">
        <v>0.021978021978022</v>
      </c>
      <c r="G7" s="82" t="n">
        <v>0.000860333249056562</v>
      </c>
    </row>
    <row r="8" customFormat="false" ht="12.75" hidden="false" customHeight="false" outlineLevel="0" collapsed="false">
      <c r="A8" s="83"/>
      <c r="B8" s="84" t="s">
        <v>11</v>
      </c>
      <c r="C8" s="84"/>
      <c r="D8" s="85" t="n">
        <v>1</v>
      </c>
      <c r="E8" s="86" t="n">
        <v>30143.5</v>
      </c>
      <c r="F8" s="87" t="n">
        <v>0.010989010989011</v>
      </c>
      <c r="G8" s="87" t="n">
        <v>0.000562346563441208</v>
      </c>
    </row>
    <row r="9" customFormat="false" ht="12.75" hidden="false" customHeight="false" outlineLevel="0" collapsed="false">
      <c r="A9" s="83"/>
      <c r="B9" s="88"/>
      <c r="C9" s="89" t="s">
        <v>44</v>
      </c>
      <c r="D9" s="90" t="n">
        <v>1</v>
      </c>
      <c r="E9" s="91" t="n">
        <v>30143.5</v>
      </c>
      <c r="F9" s="92" t="n">
        <v>0.010989010989011</v>
      </c>
      <c r="G9" s="93" t="n">
        <v>0.000562346563441208</v>
      </c>
    </row>
    <row r="10" customFormat="false" ht="12.75" hidden="false" customHeight="false" outlineLevel="0" collapsed="false">
      <c r="A10" s="83"/>
      <c r="B10" s="88"/>
      <c r="C10" s="88"/>
      <c r="D10" s="94"/>
      <c r="E10" s="95"/>
      <c r="F10" s="96"/>
      <c r="G10" s="96"/>
    </row>
    <row r="11" customFormat="false" ht="12.75" hidden="false" customHeight="false" outlineLevel="0" collapsed="false">
      <c r="A11" s="83"/>
      <c r="B11" s="84" t="s">
        <v>10</v>
      </c>
      <c r="C11" s="84"/>
      <c r="D11" s="85" t="n">
        <v>1</v>
      </c>
      <c r="E11" s="86" t="n">
        <v>15973</v>
      </c>
      <c r="F11" s="87" t="n">
        <v>0.010989010989011</v>
      </c>
      <c r="G11" s="87" t="n">
        <v>0.000297986685615354</v>
      </c>
    </row>
    <row r="12" customFormat="false" ht="12.75" hidden="false" customHeight="false" outlineLevel="0" collapsed="false">
      <c r="A12" s="83"/>
      <c r="B12" s="88"/>
      <c r="C12" s="89" t="s">
        <v>44</v>
      </c>
      <c r="D12" s="90" t="n">
        <v>1</v>
      </c>
      <c r="E12" s="91" t="n">
        <v>15973</v>
      </c>
      <c r="F12" s="92" t="n">
        <v>0.010989010989011</v>
      </c>
      <c r="G12" s="93" t="n">
        <v>0.000297986685615354</v>
      </c>
    </row>
    <row r="13" customFormat="false" ht="12.75" hidden="false" customHeight="false" outlineLevel="0" collapsed="false">
      <c r="A13" s="83"/>
      <c r="B13" s="88"/>
      <c r="C13" s="88"/>
      <c r="D13" s="94"/>
      <c r="E13" s="95"/>
      <c r="F13" s="96"/>
      <c r="G13" s="96"/>
    </row>
    <row r="14" customFormat="false" ht="12.75" hidden="false" customHeight="false" outlineLevel="0" collapsed="false">
      <c r="A14" s="78" t="s">
        <v>45</v>
      </c>
      <c r="B14" s="79"/>
      <c r="C14" s="79"/>
      <c r="D14" s="80" t="n">
        <v>6</v>
      </c>
      <c r="E14" s="81" t="n">
        <v>1321850</v>
      </c>
      <c r="F14" s="82" t="n">
        <v>0.0659340659340659</v>
      </c>
      <c r="G14" s="82" t="n">
        <v>0.0246599699731206</v>
      </c>
    </row>
    <row r="15" customFormat="false" ht="12.75" hidden="false" customHeight="false" outlineLevel="0" collapsed="false">
      <c r="A15" s="83"/>
      <c r="B15" s="84" t="s">
        <v>11</v>
      </c>
      <c r="C15" s="84"/>
      <c r="D15" s="85" t="n">
        <v>2</v>
      </c>
      <c r="E15" s="86" t="n">
        <v>531300</v>
      </c>
      <c r="F15" s="87" t="n">
        <v>0.021978021978022</v>
      </c>
      <c r="G15" s="87" t="n">
        <v>0.0099117464513515</v>
      </c>
    </row>
    <row r="16" customFormat="false" ht="12.75" hidden="false" customHeight="false" outlineLevel="0" collapsed="false">
      <c r="A16" s="83"/>
      <c r="B16" s="88"/>
      <c r="C16" s="89" t="s">
        <v>46</v>
      </c>
      <c r="D16" s="90" t="n">
        <v>2</v>
      </c>
      <c r="E16" s="91" t="n">
        <v>531300</v>
      </c>
      <c r="F16" s="92" t="n">
        <v>0.021978021978022</v>
      </c>
      <c r="G16" s="93" t="n">
        <v>0.0099117464513515</v>
      </c>
    </row>
    <row r="17" customFormat="false" ht="12.75" hidden="false" customHeight="false" outlineLevel="0" collapsed="false">
      <c r="A17" s="83"/>
      <c r="B17" s="88"/>
      <c r="C17" s="88"/>
      <c r="D17" s="94"/>
      <c r="E17" s="95"/>
      <c r="F17" s="96"/>
      <c r="G17" s="96"/>
    </row>
    <row r="18" customFormat="false" ht="12.75" hidden="false" customHeight="false" outlineLevel="0" collapsed="false">
      <c r="A18" s="83"/>
      <c r="B18" s="84" t="s">
        <v>18</v>
      </c>
      <c r="C18" s="84"/>
      <c r="D18" s="85" t="n">
        <v>1</v>
      </c>
      <c r="E18" s="86" t="n">
        <v>201500</v>
      </c>
      <c r="F18" s="87" t="n">
        <v>0.010989010989011</v>
      </c>
      <c r="G18" s="87" t="n">
        <v>0.00375911332570549</v>
      </c>
    </row>
    <row r="19" customFormat="false" ht="12.75" hidden="false" customHeight="false" outlineLevel="0" collapsed="false">
      <c r="A19" s="83"/>
      <c r="B19" s="88"/>
      <c r="C19" s="89" t="s">
        <v>47</v>
      </c>
      <c r="D19" s="90" t="n">
        <v>1</v>
      </c>
      <c r="E19" s="91" t="n">
        <v>201500</v>
      </c>
      <c r="F19" s="92" t="n">
        <v>0.010989010989011</v>
      </c>
      <c r="G19" s="93" t="n">
        <v>0.00375911332570549</v>
      </c>
    </row>
    <row r="20" customFormat="false" ht="12.75" hidden="false" customHeight="false" outlineLevel="0" collapsed="false">
      <c r="A20" s="83"/>
      <c r="B20" s="88"/>
      <c r="C20" s="88"/>
      <c r="D20" s="94"/>
      <c r="E20" s="95"/>
      <c r="F20" s="96"/>
      <c r="G20" s="96"/>
    </row>
    <row r="21" customFormat="false" ht="12.75" hidden="false" customHeight="false" outlineLevel="0" collapsed="false">
      <c r="A21" s="83"/>
      <c r="B21" s="84" t="s">
        <v>15</v>
      </c>
      <c r="C21" s="84"/>
      <c r="D21" s="85" t="n">
        <v>1</v>
      </c>
      <c r="E21" s="86" t="n">
        <v>190550</v>
      </c>
      <c r="F21" s="87" t="n">
        <v>0.010989010989011</v>
      </c>
      <c r="G21" s="87" t="n">
        <v>0.00355483396631852</v>
      </c>
    </row>
    <row r="22" customFormat="false" ht="12.75" hidden="false" customHeight="false" outlineLevel="0" collapsed="false">
      <c r="A22" s="83"/>
      <c r="B22" s="88"/>
      <c r="C22" s="89" t="s">
        <v>48</v>
      </c>
      <c r="D22" s="90" t="n">
        <v>1</v>
      </c>
      <c r="E22" s="91" t="n">
        <v>190550</v>
      </c>
      <c r="F22" s="92" t="n">
        <v>0.010989010989011</v>
      </c>
      <c r="G22" s="93" t="n">
        <v>0.00355483396631852</v>
      </c>
    </row>
    <row r="23" customFormat="false" ht="12.75" hidden="false" customHeight="false" outlineLevel="0" collapsed="false">
      <c r="A23" s="83"/>
      <c r="B23" s="88"/>
      <c r="C23" s="88"/>
      <c r="D23" s="94"/>
      <c r="E23" s="95"/>
      <c r="F23" s="96"/>
      <c r="G23" s="96"/>
    </row>
    <row r="24" customFormat="false" ht="12.75" hidden="false" customHeight="false" outlineLevel="0" collapsed="false">
      <c r="A24" s="83"/>
      <c r="B24" s="84" t="s">
        <v>14</v>
      </c>
      <c r="C24" s="84"/>
      <c r="D24" s="85" t="n">
        <v>1</v>
      </c>
      <c r="E24" s="86" t="n">
        <v>285000</v>
      </c>
      <c r="F24" s="87" t="n">
        <v>0.010989010989011</v>
      </c>
      <c r="G24" s="87" t="n">
        <v>0.00531686003883903</v>
      </c>
    </row>
    <row r="25" customFormat="false" ht="12.75" hidden="false" customHeight="false" outlineLevel="0" collapsed="false">
      <c r="A25" s="83"/>
      <c r="B25" s="88"/>
      <c r="C25" s="89" t="s">
        <v>49</v>
      </c>
      <c r="D25" s="90" t="n">
        <v>1</v>
      </c>
      <c r="E25" s="91" t="n">
        <v>285000</v>
      </c>
      <c r="F25" s="92" t="n">
        <v>0.010989010989011</v>
      </c>
      <c r="G25" s="93" t="n">
        <v>0.00531686003883903</v>
      </c>
    </row>
    <row r="26" customFormat="false" ht="12.75" hidden="false" customHeight="false" outlineLevel="0" collapsed="false">
      <c r="A26" s="83"/>
      <c r="B26" s="88"/>
      <c r="C26" s="88"/>
      <c r="D26" s="94"/>
      <c r="E26" s="95"/>
      <c r="F26" s="96"/>
      <c r="G26" s="96"/>
    </row>
    <row r="27" customFormat="false" ht="12.75" hidden="false" customHeight="false" outlineLevel="0" collapsed="false">
      <c r="A27" s="83"/>
      <c r="B27" s="84" t="s">
        <v>9</v>
      </c>
      <c r="C27" s="84"/>
      <c r="D27" s="85" t="n">
        <v>1</v>
      </c>
      <c r="E27" s="86" t="n">
        <v>113500</v>
      </c>
      <c r="F27" s="87" t="n">
        <v>0.010989010989011</v>
      </c>
      <c r="G27" s="87" t="n">
        <v>0.00211741619090607</v>
      </c>
    </row>
    <row r="28" customFormat="false" ht="12.75" hidden="false" customHeight="false" outlineLevel="0" collapsed="false">
      <c r="A28" s="83"/>
      <c r="B28" s="88"/>
      <c r="C28" s="89" t="s">
        <v>50</v>
      </c>
      <c r="D28" s="90" t="n">
        <v>1</v>
      </c>
      <c r="E28" s="91" t="n">
        <v>113500</v>
      </c>
      <c r="F28" s="92" t="n">
        <v>0.010989010989011</v>
      </c>
      <c r="G28" s="93" t="n">
        <v>0.00211741619090607</v>
      </c>
    </row>
    <row r="29" customFormat="false" ht="12.75" hidden="false" customHeight="false" outlineLevel="0" collapsed="false">
      <c r="A29" s="83"/>
      <c r="B29" s="88"/>
      <c r="C29" s="88"/>
      <c r="D29" s="94"/>
      <c r="E29" s="95"/>
      <c r="F29" s="96"/>
      <c r="G29" s="96"/>
    </row>
    <row r="30" customFormat="false" ht="12.75" hidden="false" customHeight="false" outlineLevel="0" collapsed="false">
      <c r="A30" s="78" t="s">
        <v>51</v>
      </c>
      <c r="B30" s="79"/>
      <c r="C30" s="79"/>
      <c r="D30" s="80" t="n">
        <v>2</v>
      </c>
      <c r="E30" s="81" t="n">
        <v>250400</v>
      </c>
      <c r="F30" s="82" t="n">
        <v>0.021978021978022</v>
      </c>
      <c r="G30" s="82" t="n">
        <v>0.00467137457447472</v>
      </c>
    </row>
    <row r="31" customFormat="false" ht="12.75" hidden="false" customHeight="false" outlineLevel="0" collapsed="false">
      <c r="A31" s="83"/>
      <c r="B31" s="84" t="s">
        <v>10</v>
      </c>
      <c r="C31" s="84"/>
      <c r="D31" s="85" t="n">
        <v>2</v>
      </c>
      <c r="E31" s="86" t="n">
        <v>250400</v>
      </c>
      <c r="F31" s="87" t="n">
        <v>0.021978021978022</v>
      </c>
      <c r="G31" s="87" t="n">
        <v>0.00467137457447472</v>
      </c>
    </row>
    <row r="32" customFormat="false" ht="12.75" hidden="false" customHeight="false" outlineLevel="0" collapsed="false">
      <c r="A32" s="83"/>
      <c r="B32" s="88"/>
      <c r="C32" s="89" t="s">
        <v>52</v>
      </c>
      <c r="D32" s="90" t="n">
        <v>2</v>
      </c>
      <c r="E32" s="91" t="n">
        <v>250400</v>
      </c>
      <c r="F32" s="92" t="n">
        <v>0.021978021978022</v>
      </c>
      <c r="G32" s="93" t="n">
        <v>0.00467137457447472</v>
      </c>
    </row>
    <row r="33" customFormat="false" ht="12.75" hidden="false" customHeight="false" outlineLevel="0" collapsed="false">
      <c r="A33" s="83"/>
      <c r="B33" s="88"/>
      <c r="C33" s="88"/>
      <c r="D33" s="94"/>
      <c r="E33" s="95"/>
      <c r="F33" s="96"/>
      <c r="G33" s="96"/>
    </row>
    <row r="34" customFormat="false" ht="12.75" hidden="false" customHeight="false" outlineLevel="0" collapsed="false">
      <c r="A34" s="78" t="s">
        <v>53</v>
      </c>
      <c r="B34" s="79"/>
      <c r="C34" s="79"/>
      <c r="D34" s="80" t="n">
        <v>1</v>
      </c>
      <c r="E34" s="81" t="n">
        <v>290000</v>
      </c>
      <c r="F34" s="82" t="n">
        <v>0.010989010989011</v>
      </c>
      <c r="G34" s="82" t="n">
        <v>0.00541013828513445</v>
      </c>
    </row>
    <row r="35" customFormat="false" ht="12.75" hidden="false" customHeight="false" outlineLevel="0" collapsed="false">
      <c r="A35" s="83"/>
      <c r="B35" s="84" t="s">
        <v>15</v>
      </c>
      <c r="C35" s="84"/>
      <c r="D35" s="85" t="n">
        <v>1</v>
      </c>
      <c r="E35" s="86" t="n">
        <v>290000</v>
      </c>
      <c r="F35" s="87" t="n">
        <v>0.010989010989011</v>
      </c>
      <c r="G35" s="87" t="n">
        <v>0.00541013828513445</v>
      </c>
    </row>
    <row r="36" customFormat="false" ht="12.75" hidden="false" customHeight="false" outlineLevel="0" collapsed="false">
      <c r="A36" s="83"/>
      <c r="B36" s="88"/>
      <c r="C36" s="89" t="s">
        <v>54</v>
      </c>
      <c r="D36" s="90" t="n">
        <v>1</v>
      </c>
      <c r="E36" s="91" t="n">
        <v>290000</v>
      </c>
      <c r="F36" s="92" t="n">
        <v>0.010989010989011</v>
      </c>
      <c r="G36" s="93" t="n">
        <v>0.00541013828513445</v>
      </c>
    </row>
    <row r="37" customFormat="false" ht="12.75" hidden="false" customHeight="false" outlineLevel="0" collapsed="false">
      <c r="A37" s="83"/>
      <c r="B37" s="88"/>
      <c r="C37" s="88"/>
      <c r="D37" s="94"/>
      <c r="E37" s="95"/>
      <c r="F37" s="96"/>
      <c r="G37" s="96"/>
    </row>
    <row r="38" customFormat="false" ht="12.75" hidden="false" customHeight="false" outlineLevel="0" collapsed="false">
      <c r="A38" s="78" t="s">
        <v>55</v>
      </c>
      <c r="B38" s="79"/>
      <c r="C38" s="79"/>
      <c r="D38" s="80" t="n">
        <v>1</v>
      </c>
      <c r="E38" s="81" t="n">
        <v>100000</v>
      </c>
      <c r="F38" s="82" t="n">
        <v>0.010989010989011</v>
      </c>
      <c r="G38" s="82" t="n">
        <v>0.00186556492590843</v>
      </c>
    </row>
    <row r="39" customFormat="false" ht="12.75" hidden="false" customHeight="false" outlineLevel="0" collapsed="false">
      <c r="A39" s="83"/>
      <c r="B39" s="84" t="s">
        <v>13</v>
      </c>
      <c r="C39" s="84"/>
      <c r="D39" s="85" t="n">
        <v>1</v>
      </c>
      <c r="E39" s="86" t="n">
        <v>100000</v>
      </c>
      <c r="F39" s="87" t="n">
        <v>0.010989010989011</v>
      </c>
      <c r="G39" s="87" t="n">
        <v>0.00186556492590843</v>
      </c>
    </row>
    <row r="40" customFormat="false" ht="12.75" hidden="false" customHeight="false" outlineLevel="0" collapsed="false">
      <c r="A40" s="83"/>
      <c r="B40" s="88"/>
      <c r="C40" s="89" t="s">
        <v>56</v>
      </c>
      <c r="D40" s="90" t="n">
        <v>1</v>
      </c>
      <c r="E40" s="91" t="n">
        <v>100000</v>
      </c>
      <c r="F40" s="92" t="n">
        <v>0.010989010989011</v>
      </c>
      <c r="G40" s="93" t="n">
        <v>0.00186556492590843</v>
      </c>
    </row>
    <row r="41" customFormat="false" ht="12.75" hidden="false" customHeight="false" outlineLevel="0" collapsed="false">
      <c r="A41" s="83"/>
      <c r="B41" s="88"/>
      <c r="C41" s="88"/>
      <c r="D41" s="94"/>
      <c r="E41" s="95"/>
      <c r="F41" s="96"/>
      <c r="G41" s="96"/>
    </row>
    <row r="42" customFormat="false" ht="12.75" hidden="false" customHeight="false" outlineLevel="0" collapsed="false">
      <c r="A42" s="78" t="s">
        <v>57</v>
      </c>
      <c r="B42" s="79"/>
      <c r="C42" s="79"/>
      <c r="D42" s="80" t="n">
        <v>1</v>
      </c>
      <c r="E42" s="81" t="n">
        <v>16104.58</v>
      </c>
      <c r="F42" s="82" t="n">
        <v>0.010989010989011</v>
      </c>
      <c r="G42" s="82" t="n">
        <v>0.000300441395944864</v>
      </c>
    </row>
    <row r="43" customFormat="false" ht="12.75" hidden="false" customHeight="false" outlineLevel="0" collapsed="false">
      <c r="A43" s="83"/>
      <c r="B43" s="84" t="s">
        <v>12</v>
      </c>
      <c r="C43" s="84"/>
      <c r="D43" s="85" t="n">
        <v>1</v>
      </c>
      <c r="E43" s="86" t="n">
        <v>16104.58</v>
      </c>
      <c r="F43" s="87" t="n">
        <v>0.010989010989011</v>
      </c>
      <c r="G43" s="87" t="n">
        <v>0.000300441395944864</v>
      </c>
    </row>
    <row r="44" customFormat="false" ht="12.75" hidden="false" customHeight="false" outlineLevel="0" collapsed="false">
      <c r="A44" s="83"/>
      <c r="B44" s="88"/>
      <c r="C44" s="89" t="s">
        <v>44</v>
      </c>
      <c r="D44" s="90" t="n">
        <v>1</v>
      </c>
      <c r="E44" s="91" t="n">
        <v>16104.58</v>
      </c>
      <c r="F44" s="92" t="n">
        <v>0.010989010989011</v>
      </c>
      <c r="G44" s="93" t="n">
        <v>0.000300441395944864</v>
      </c>
    </row>
    <row r="45" customFormat="false" ht="12.75" hidden="false" customHeight="false" outlineLevel="0" collapsed="false">
      <c r="A45" s="83"/>
      <c r="B45" s="88"/>
      <c r="C45" s="88"/>
      <c r="D45" s="94"/>
      <c r="E45" s="95"/>
      <c r="F45" s="96"/>
      <c r="G45" s="96"/>
    </row>
    <row r="46" customFormat="false" ht="12.75" hidden="false" customHeight="false" outlineLevel="0" collapsed="false">
      <c r="A46" s="78" t="s">
        <v>58</v>
      </c>
      <c r="B46" s="79"/>
      <c r="C46" s="79"/>
      <c r="D46" s="80" t="n">
        <v>1</v>
      </c>
      <c r="E46" s="81" t="n">
        <v>296800</v>
      </c>
      <c r="F46" s="82" t="n">
        <v>0.010989010989011</v>
      </c>
      <c r="G46" s="82" t="n">
        <v>0.00553699670009623</v>
      </c>
    </row>
    <row r="47" customFormat="false" ht="12.75" hidden="false" customHeight="false" outlineLevel="0" collapsed="false">
      <c r="A47" s="83"/>
      <c r="B47" s="84" t="s">
        <v>10</v>
      </c>
      <c r="C47" s="84"/>
      <c r="D47" s="85" t="n">
        <v>1</v>
      </c>
      <c r="E47" s="86" t="n">
        <v>296800</v>
      </c>
      <c r="F47" s="87" t="n">
        <v>0.010989010989011</v>
      </c>
      <c r="G47" s="87" t="n">
        <v>0.00553699670009623</v>
      </c>
    </row>
    <row r="48" customFormat="false" ht="12.75" hidden="false" customHeight="false" outlineLevel="0" collapsed="false">
      <c r="A48" s="83"/>
      <c r="B48" s="88"/>
      <c r="C48" s="89" t="s">
        <v>59</v>
      </c>
      <c r="D48" s="90" t="n">
        <v>1</v>
      </c>
      <c r="E48" s="91" t="n">
        <v>296800</v>
      </c>
      <c r="F48" s="92" t="n">
        <v>0.010989010989011</v>
      </c>
      <c r="G48" s="93" t="n">
        <v>0.00553699670009623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78" t="s">
        <v>60</v>
      </c>
      <c r="B50" s="79"/>
      <c r="C50" s="79"/>
      <c r="D50" s="80" t="n">
        <v>2</v>
      </c>
      <c r="E50" s="81" t="n">
        <v>443301</v>
      </c>
      <c r="F50" s="82" t="n">
        <v>0.021978021978022</v>
      </c>
      <c r="G50" s="82" t="n">
        <v>0.00827006797220134</v>
      </c>
    </row>
    <row r="51" customFormat="false" ht="12.75" hidden="false" customHeight="false" outlineLevel="0" collapsed="false">
      <c r="A51" s="83"/>
      <c r="B51" s="84" t="s">
        <v>10</v>
      </c>
      <c r="C51" s="84"/>
      <c r="D51" s="85" t="n">
        <v>2</v>
      </c>
      <c r="E51" s="86" t="n">
        <v>443301</v>
      </c>
      <c r="F51" s="87" t="n">
        <v>0.021978021978022</v>
      </c>
      <c r="G51" s="87" t="n">
        <v>0.00827006797220134</v>
      </c>
    </row>
    <row r="52" customFormat="false" ht="12.75" hidden="false" customHeight="false" outlineLevel="0" collapsed="false">
      <c r="A52" s="83"/>
      <c r="B52" s="88"/>
      <c r="C52" s="89" t="s">
        <v>61</v>
      </c>
      <c r="D52" s="90" t="n">
        <v>2</v>
      </c>
      <c r="E52" s="91" t="n">
        <v>443301</v>
      </c>
      <c r="F52" s="92" t="n">
        <v>0.021978021978022</v>
      </c>
      <c r="G52" s="93" t="n">
        <v>0.00827006797220134</v>
      </c>
    </row>
    <row r="53" customFormat="false" ht="12.75" hidden="false" customHeight="false" outlineLevel="0" collapsed="false">
      <c r="A53" s="83"/>
      <c r="B53" s="88"/>
      <c r="C53" s="88"/>
      <c r="D53" s="94"/>
      <c r="E53" s="95"/>
      <c r="F53" s="96"/>
      <c r="G53" s="96"/>
    </row>
    <row r="54" customFormat="false" ht="12.75" hidden="false" customHeight="false" outlineLevel="0" collapsed="false">
      <c r="A54" s="78" t="s">
        <v>62</v>
      </c>
      <c r="B54" s="79"/>
      <c r="C54" s="79"/>
      <c r="D54" s="80" t="n">
        <v>7</v>
      </c>
      <c r="E54" s="81" t="n">
        <v>1211010</v>
      </c>
      <c r="F54" s="82" t="n">
        <v>0.0769230769230769</v>
      </c>
      <c r="G54" s="82" t="n">
        <v>0.0225921778092437</v>
      </c>
    </row>
    <row r="55" customFormat="false" ht="12.75" hidden="false" customHeight="false" outlineLevel="0" collapsed="false">
      <c r="A55" s="83"/>
      <c r="B55" s="84" t="s">
        <v>12</v>
      </c>
      <c r="C55" s="84"/>
      <c r="D55" s="85" t="n">
        <v>1</v>
      </c>
      <c r="E55" s="86" t="n">
        <v>186740</v>
      </c>
      <c r="F55" s="87" t="n">
        <v>0.010989010989011</v>
      </c>
      <c r="G55" s="87" t="n">
        <v>0.00348375594264141</v>
      </c>
    </row>
    <row r="56" customFormat="false" ht="12.75" hidden="false" customHeight="false" outlineLevel="0" collapsed="false">
      <c r="A56" s="83"/>
      <c r="B56" s="88"/>
      <c r="C56" s="89" t="s">
        <v>63</v>
      </c>
      <c r="D56" s="90" t="n">
        <v>1</v>
      </c>
      <c r="E56" s="91" t="n">
        <v>186740</v>
      </c>
      <c r="F56" s="92" t="n">
        <v>0.010989010989011</v>
      </c>
      <c r="G56" s="93" t="n">
        <v>0.00348375594264141</v>
      </c>
    </row>
    <row r="57" customFormat="false" ht="12.75" hidden="false" customHeight="false" outlineLevel="0" collapsed="false">
      <c r="A57" s="83"/>
      <c r="B57" s="88"/>
      <c r="C57" s="88"/>
      <c r="D57" s="94"/>
      <c r="E57" s="95"/>
      <c r="F57" s="96"/>
      <c r="G57" s="96"/>
    </row>
    <row r="58" customFormat="false" ht="12.75" hidden="false" customHeight="false" outlineLevel="0" collapsed="false">
      <c r="A58" s="83"/>
      <c r="B58" s="84" t="s">
        <v>11</v>
      </c>
      <c r="C58" s="84"/>
      <c r="D58" s="85" t="n">
        <v>3</v>
      </c>
      <c r="E58" s="86" t="n">
        <v>572820</v>
      </c>
      <c r="F58" s="87" t="n">
        <v>0.032967032967033</v>
      </c>
      <c r="G58" s="87" t="n">
        <v>0.0106863290085887</v>
      </c>
    </row>
    <row r="59" customFormat="false" ht="12.75" hidden="false" customHeight="false" outlineLevel="0" collapsed="false">
      <c r="A59" s="83"/>
      <c r="B59" s="88"/>
      <c r="C59" s="89" t="s">
        <v>46</v>
      </c>
      <c r="D59" s="90" t="n">
        <v>2</v>
      </c>
      <c r="E59" s="91" t="n">
        <v>369820</v>
      </c>
      <c r="F59" s="92" t="n">
        <v>0.021978021978022</v>
      </c>
      <c r="G59" s="93" t="n">
        <v>0.00689923220899457</v>
      </c>
    </row>
    <row r="60" customFormat="false" ht="12.75" hidden="false" customHeight="false" outlineLevel="0" collapsed="false">
      <c r="A60" s="83"/>
      <c r="B60" s="88"/>
      <c r="C60" s="89" t="s">
        <v>64</v>
      </c>
      <c r="D60" s="90" t="n">
        <v>1</v>
      </c>
      <c r="E60" s="91" t="n">
        <v>203000</v>
      </c>
      <c r="F60" s="92" t="n">
        <v>0.010989010989011</v>
      </c>
      <c r="G60" s="93" t="n">
        <v>0.00378709679959412</v>
      </c>
    </row>
    <row r="61" customFormat="false" ht="12.75" hidden="false" customHeight="false" outlineLevel="0" collapsed="false">
      <c r="A61" s="83"/>
      <c r="B61" s="88"/>
      <c r="C61" s="88"/>
      <c r="D61" s="94"/>
      <c r="E61" s="95"/>
      <c r="F61" s="96"/>
      <c r="G61" s="96"/>
    </row>
    <row r="62" customFormat="false" ht="12.75" hidden="false" customHeight="false" outlineLevel="0" collapsed="false">
      <c r="A62" s="83"/>
      <c r="B62" s="84" t="s">
        <v>15</v>
      </c>
      <c r="C62" s="84"/>
      <c r="D62" s="85" t="n">
        <v>1</v>
      </c>
      <c r="E62" s="86" t="n">
        <v>192950</v>
      </c>
      <c r="F62" s="87" t="n">
        <v>0.010989010989011</v>
      </c>
      <c r="G62" s="87" t="n">
        <v>0.00359960752454032</v>
      </c>
    </row>
    <row r="63" customFormat="false" ht="12.75" hidden="false" customHeight="false" outlineLevel="0" collapsed="false">
      <c r="A63" s="83"/>
      <c r="B63" s="88"/>
      <c r="C63" s="89" t="s">
        <v>44</v>
      </c>
      <c r="D63" s="90" t="n">
        <v>1</v>
      </c>
      <c r="E63" s="91" t="n">
        <v>192950</v>
      </c>
      <c r="F63" s="92" t="n">
        <v>0.010989010989011</v>
      </c>
      <c r="G63" s="93" t="n">
        <v>0.00359960752454032</v>
      </c>
    </row>
    <row r="64" customFormat="false" ht="12.75" hidden="false" customHeight="false" outlineLevel="0" collapsed="false">
      <c r="A64" s="83"/>
      <c r="B64" s="88"/>
      <c r="C64" s="88"/>
      <c r="D64" s="94"/>
      <c r="E64" s="95"/>
      <c r="F64" s="96"/>
      <c r="G64" s="96"/>
    </row>
    <row r="65" customFormat="false" ht="12.75" hidden="false" customHeight="false" outlineLevel="0" collapsed="false">
      <c r="A65" s="83"/>
      <c r="B65" s="84" t="s">
        <v>9</v>
      </c>
      <c r="C65" s="84"/>
      <c r="D65" s="85" t="n">
        <v>2</v>
      </c>
      <c r="E65" s="86" t="n">
        <v>258500</v>
      </c>
      <c r="F65" s="87" t="n">
        <v>0.021978021978022</v>
      </c>
      <c r="G65" s="87" t="n">
        <v>0.0048224853334733</v>
      </c>
    </row>
    <row r="66" customFormat="false" ht="12.75" hidden="false" customHeight="false" outlineLevel="0" collapsed="false">
      <c r="A66" s="83"/>
      <c r="B66" s="88"/>
      <c r="C66" s="89" t="s">
        <v>65</v>
      </c>
      <c r="D66" s="90" t="n">
        <v>2</v>
      </c>
      <c r="E66" s="91" t="n">
        <v>258500</v>
      </c>
      <c r="F66" s="92" t="n">
        <v>0.021978021978022</v>
      </c>
      <c r="G66" s="93" t="n">
        <v>0.0048224853334733</v>
      </c>
    </row>
    <row r="67" customFormat="false" ht="12.75" hidden="false" customHeight="false" outlineLevel="0" collapsed="false">
      <c r="A67" s="83"/>
      <c r="B67" s="88"/>
      <c r="C67" s="88"/>
      <c r="D67" s="94"/>
      <c r="E67" s="95"/>
      <c r="F67" s="96"/>
      <c r="G67" s="96"/>
    </row>
    <row r="68" customFormat="false" ht="12.75" hidden="false" customHeight="false" outlineLevel="0" collapsed="false">
      <c r="A68" s="78" t="s">
        <v>66</v>
      </c>
      <c r="B68" s="79"/>
      <c r="C68" s="79"/>
      <c r="D68" s="80" t="n">
        <v>1</v>
      </c>
      <c r="E68" s="81" t="n">
        <v>138000</v>
      </c>
      <c r="F68" s="82" t="n">
        <v>0.010989010989011</v>
      </c>
      <c r="G68" s="82" t="n">
        <v>0.00257447959775364</v>
      </c>
    </row>
    <row r="69" customFormat="false" ht="12.75" hidden="false" customHeight="false" outlineLevel="0" collapsed="false">
      <c r="A69" s="83"/>
      <c r="B69" s="84" t="s">
        <v>10</v>
      </c>
      <c r="C69" s="84"/>
      <c r="D69" s="85" t="n">
        <v>1</v>
      </c>
      <c r="E69" s="86" t="n">
        <v>138000</v>
      </c>
      <c r="F69" s="87" t="n">
        <v>0.010989010989011</v>
      </c>
      <c r="G69" s="87" t="n">
        <v>0.00257447959775364</v>
      </c>
    </row>
    <row r="70" customFormat="false" ht="12.75" hidden="false" customHeight="false" outlineLevel="0" collapsed="false">
      <c r="A70" s="83"/>
      <c r="B70" s="88"/>
      <c r="C70" s="89" t="s">
        <v>52</v>
      </c>
      <c r="D70" s="90" t="n">
        <v>1</v>
      </c>
      <c r="E70" s="91" t="n">
        <v>138000</v>
      </c>
      <c r="F70" s="92" t="n">
        <v>0.010989010989011</v>
      </c>
      <c r="G70" s="93" t="n">
        <v>0.00257447959775364</v>
      </c>
    </row>
    <row r="71" customFormat="false" ht="12.75" hidden="false" customHeight="false" outlineLevel="0" collapsed="false">
      <c r="A71" s="83"/>
      <c r="B71" s="88"/>
      <c r="C71" s="88"/>
      <c r="D71" s="94"/>
      <c r="E71" s="95"/>
      <c r="F71" s="96"/>
      <c r="G71" s="96"/>
    </row>
    <row r="72" customFormat="false" ht="12.75" hidden="false" customHeight="false" outlineLevel="0" collapsed="false">
      <c r="A72" s="78" t="s">
        <v>67</v>
      </c>
      <c r="B72" s="79"/>
      <c r="C72" s="79"/>
      <c r="D72" s="80" t="n">
        <v>1</v>
      </c>
      <c r="E72" s="81" t="n">
        <v>278000</v>
      </c>
      <c r="F72" s="82" t="n">
        <v>0.010989010989011</v>
      </c>
      <c r="G72" s="82" t="n">
        <v>0.00518627049402544</v>
      </c>
    </row>
    <row r="73" customFormat="false" ht="12.75" hidden="false" customHeight="false" outlineLevel="0" collapsed="false">
      <c r="A73" s="83"/>
      <c r="B73" s="84" t="s">
        <v>9</v>
      </c>
      <c r="C73" s="84"/>
      <c r="D73" s="85" t="n">
        <v>1</v>
      </c>
      <c r="E73" s="86" t="n">
        <v>278000</v>
      </c>
      <c r="F73" s="87" t="n">
        <v>0.010989010989011</v>
      </c>
      <c r="G73" s="87" t="n">
        <v>0.00518627049402544</v>
      </c>
    </row>
    <row r="74" customFormat="false" ht="12.75" hidden="false" customHeight="false" outlineLevel="0" collapsed="false">
      <c r="A74" s="83"/>
      <c r="B74" s="88"/>
      <c r="C74" s="89" t="s">
        <v>68</v>
      </c>
      <c r="D74" s="90" t="n">
        <v>1</v>
      </c>
      <c r="E74" s="91" t="n">
        <v>278000</v>
      </c>
      <c r="F74" s="92" t="n">
        <v>0.010989010989011</v>
      </c>
      <c r="G74" s="93" t="n">
        <v>0.00518627049402544</v>
      </c>
    </row>
    <row r="75" customFormat="false" ht="12.75" hidden="false" customHeight="false" outlineLevel="0" collapsed="false">
      <c r="A75" s="83"/>
      <c r="B75" s="88"/>
      <c r="C75" s="88"/>
      <c r="D75" s="94"/>
      <c r="E75" s="95"/>
      <c r="F75" s="96"/>
      <c r="G75" s="96"/>
    </row>
    <row r="76" customFormat="false" ht="12.75" hidden="false" customHeight="false" outlineLevel="0" collapsed="false">
      <c r="A76" s="78" t="s">
        <v>69</v>
      </c>
      <c r="B76" s="79"/>
      <c r="C76" s="79"/>
      <c r="D76" s="80" t="n">
        <v>1</v>
      </c>
      <c r="E76" s="81" t="n">
        <v>183150</v>
      </c>
      <c r="F76" s="82" t="n">
        <v>0.010989010989011</v>
      </c>
      <c r="G76" s="82" t="n">
        <v>0.00341678216180129</v>
      </c>
    </row>
    <row r="77" customFormat="false" ht="12.75" hidden="false" customHeight="false" outlineLevel="0" collapsed="false">
      <c r="A77" s="83"/>
      <c r="B77" s="84" t="s">
        <v>10</v>
      </c>
      <c r="C77" s="84"/>
      <c r="D77" s="85" t="n">
        <v>1</v>
      </c>
      <c r="E77" s="86" t="n">
        <v>183150</v>
      </c>
      <c r="F77" s="87" t="n">
        <v>0.010989010989011</v>
      </c>
      <c r="G77" s="87" t="n">
        <v>0.00341678216180129</v>
      </c>
    </row>
    <row r="78" customFormat="false" ht="12.75" hidden="false" customHeight="false" outlineLevel="0" collapsed="false">
      <c r="A78" s="83"/>
      <c r="B78" s="88"/>
      <c r="C78" s="89" t="s">
        <v>70</v>
      </c>
      <c r="D78" s="90" t="n">
        <v>1</v>
      </c>
      <c r="E78" s="91" t="n">
        <v>183150</v>
      </c>
      <c r="F78" s="92" t="n">
        <v>0.010989010989011</v>
      </c>
      <c r="G78" s="93" t="n">
        <v>0.00341678216180129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78" t="s">
        <v>71</v>
      </c>
      <c r="B80" s="79"/>
      <c r="C80" s="79"/>
      <c r="D80" s="80" t="n">
        <v>6</v>
      </c>
      <c r="E80" s="81" t="n">
        <v>281500</v>
      </c>
      <c r="F80" s="82" t="n">
        <v>0.0659340659340659</v>
      </c>
      <c r="G80" s="82" t="n">
        <v>0.00525156526643224</v>
      </c>
    </row>
    <row r="81" customFormat="false" ht="12.75" hidden="false" customHeight="false" outlineLevel="0" collapsed="false">
      <c r="A81" s="83"/>
      <c r="B81" s="84" t="s">
        <v>13</v>
      </c>
      <c r="C81" s="84"/>
      <c r="D81" s="85" t="n">
        <v>3</v>
      </c>
      <c r="E81" s="86" t="n">
        <v>105000</v>
      </c>
      <c r="F81" s="87" t="n">
        <v>0.032967032967033</v>
      </c>
      <c r="G81" s="87" t="n">
        <v>0.00195884317220385</v>
      </c>
    </row>
    <row r="82" customFormat="false" ht="12.75" hidden="false" customHeight="false" outlineLevel="0" collapsed="false">
      <c r="A82" s="83"/>
      <c r="B82" s="88"/>
      <c r="C82" s="89" t="s">
        <v>56</v>
      </c>
      <c r="D82" s="90" t="n">
        <v>1</v>
      </c>
      <c r="E82" s="91" t="n">
        <v>35000</v>
      </c>
      <c r="F82" s="92" t="n">
        <v>0.010989010989011</v>
      </c>
      <c r="G82" s="93" t="n">
        <v>0.000652947724067951</v>
      </c>
    </row>
    <row r="83" customFormat="false" ht="12.75" hidden="false" customHeight="false" outlineLevel="0" collapsed="false">
      <c r="A83" s="83"/>
      <c r="B83" s="88"/>
      <c r="C83" s="89" t="s">
        <v>50</v>
      </c>
      <c r="D83" s="90" t="n">
        <v>2</v>
      </c>
      <c r="E83" s="91" t="n">
        <v>70000</v>
      </c>
      <c r="F83" s="92" t="n">
        <v>0.021978021978022</v>
      </c>
      <c r="G83" s="93" t="n">
        <v>0.0013058954481359</v>
      </c>
    </row>
    <row r="84" customFormat="false" ht="12.75" hidden="false" customHeight="false" outlineLevel="0" collapsed="false">
      <c r="A84" s="83"/>
      <c r="B84" s="88"/>
      <c r="C84" s="88"/>
      <c r="D84" s="94"/>
      <c r="E84" s="95"/>
      <c r="F84" s="96"/>
      <c r="G84" s="96"/>
    </row>
    <row r="85" customFormat="false" ht="12.75" hidden="false" customHeight="false" outlineLevel="0" collapsed="false">
      <c r="A85" s="83"/>
      <c r="B85" s="84" t="s">
        <v>9</v>
      </c>
      <c r="C85" s="84"/>
      <c r="D85" s="85" t="n">
        <v>3</v>
      </c>
      <c r="E85" s="86" t="n">
        <v>176500</v>
      </c>
      <c r="F85" s="87" t="n">
        <v>0.032967032967033</v>
      </c>
      <c r="G85" s="87" t="n">
        <v>0.00329272209422838</v>
      </c>
    </row>
    <row r="86" customFormat="false" ht="12.75" hidden="false" customHeight="false" outlineLevel="0" collapsed="false">
      <c r="A86" s="83"/>
      <c r="B86" s="88"/>
      <c r="C86" s="89" t="s">
        <v>44</v>
      </c>
      <c r="D86" s="90" t="n">
        <v>1</v>
      </c>
      <c r="E86" s="91" t="n">
        <v>50000</v>
      </c>
      <c r="F86" s="92" t="n">
        <v>0.010989010989011</v>
      </c>
      <c r="G86" s="93" t="n">
        <v>0.000932782462954216</v>
      </c>
    </row>
    <row r="87" customFormat="false" ht="12.75" hidden="false" customHeight="false" outlineLevel="0" collapsed="false">
      <c r="A87" s="83"/>
      <c r="B87" s="88"/>
      <c r="C87" s="89" t="s">
        <v>68</v>
      </c>
      <c r="D87" s="90" t="n">
        <v>1</v>
      </c>
      <c r="E87" s="91" t="n">
        <v>40500</v>
      </c>
      <c r="F87" s="92" t="n">
        <v>0.010989010989011</v>
      </c>
      <c r="G87" s="93" t="n">
        <v>0.000755553794992915</v>
      </c>
    </row>
    <row r="88" customFormat="false" ht="12.75" hidden="false" customHeight="false" outlineLevel="0" collapsed="false">
      <c r="A88" s="83"/>
      <c r="B88" s="88"/>
      <c r="C88" s="89" t="s">
        <v>72</v>
      </c>
      <c r="D88" s="90" t="n">
        <v>1</v>
      </c>
      <c r="E88" s="91" t="n">
        <v>86000</v>
      </c>
      <c r="F88" s="92" t="n">
        <v>0.010989010989011</v>
      </c>
      <c r="G88" s="93" t="n">
        <v>0.00160438583628125</v>
      </c>
    </row>
    <row r="89" customFormat="false" ht="12.75" hidden="false" customHeight="false" outlineLevel="0" collapsed="false">
      <c r="A89" s="83"/>
      <c r="B89" s="88"/>
      <c r="C89" s="88"/>
      <c r="D89" s="94"/>
      <c r="E89" s="95"/>
      <c r="F89" s="96"/>
      <c r="G89" s="96"/>
    </row>
    <row r="90" customFormat="false" ht="12.75" hidden="false" customHeight="false" outlineLevel="0" collapsed="false">
      <c r="A90" s="78" t="s">
        <v>73</v>
      </c>
      <c r="B90" s="79"/>
      <c r="C90" s="79"/>
      <c r="D90" s="80" t="n">
        <v>4</v>
      </c>
      <c r="E90" s="81" t="n">
        <v>814159</v>
      </c>
      <c r="F90" s="82" t="n">
        <v>0.043956043956044</v>
      </c>
      <c r="G90" s="82" t="n">
        <v>0.0151886647451268</v>
      </c>
    </row>
    <row r="91" customFormat="false" ht="12.75" hidden="false" customHeight="false" outlineLevel="0" collapsed="false">
      <c r="A91" s="83"/>
      <c r="B91" s="84" t="s">
        <v>13</v>
      </c>
      <c r="C91" s="84"/>
      <c r="D91" s="85" t="n">
        <v>1</v>
      </c>
      <c r="E91" s="86" t="n">
        <v>319450</v>
      </c>
      <c r="F91" s="87" t="n">
        <v>0.010989010989011</v>
      </c>
      <c r="G91" s="87" t="n">
        <v>0.00595954715581449</v>
      </c>
    </row>
    <row r="92" customFormat="false" ht="12.75" hidden="false" customHeight="false" outlineLevel="0" collapsed="false">
      <c r="A92" s="83"/>
      <c r="B92" s="88"/>
      <c r="C92" s="89" t="s">
        <v>56</v>
      </c>
      <c r="D92" s="90" t="n">
        <v>1</v>
      </c>
      <c r="E92" s="91" t="n">
        <v>319450</v>
      </c>
      <c r="F92" s="92" t="n">
        <v>0.010989010989011</v>
      </c>
      <c r="G92" s="93" t="n">
        <v>0.00595954715581449</v>
      </c>
    </row>
    <row r="93" customFormat="false" ht="12.75" hidden="false" customHeight="false" outlineLevel="0" collapsed="false">
      <c r="A93" s="83"/>
      <c r="B93" s="88"/>
      <c r="C93" s="88"/>
      <c r="D93" s="94"/>
      <c r="E93" s="95"/>
      <c r="F93" s="96"/>
      <c r="G93" s="96"/>
    </row>
    <row r="94" customFormat="false" ht="12.75" hidden="false" customHeight="false" outlineLevel="0" collapsed="false">
      <c r="A94" s="83"/>
      <c r="B94" s="84" t="s">
        <v>15</v>
      </c>
      <c r="C94" s="84"/>
      <c r="D94" s="85" t="n">
        <v>1</v>
      </c>
      <c r="E94" s="86" t="n">
        <v>158373</v>
      </c>
      <c r="F94" s="87" t="n">
        <v>0.010989010989011</v>
      </c>
      <c r="G94" s="87" t="n">
        <v>0.00295455114010896</v>
      </c>
    </row>
    <row r="95" customFormat="false" ht="12.75" hidden="false" customHeight="false" outlineLevel="0" collapsed="false">
      <c r="A95" s="83"/>
      <c r="B95" s="88"/>
      <c r="C95" s="89" t="s">
        <v>44</v>
      </c>
      <c r="D95" s="90" t="n">
        <v>1</v>
      </c>
      <c r="E95" s="91" t="n">
        <v>158373</v>
      </c>
      <c r="F95" s="92" t="n">
        <v>0.010989010989011</v>
      </c>
      <c r="G95" s="93" t="n">
        <v>0.00295455114010896</v>
      </c>
    </row>
    <row r="96" customFormat="false" ht="12.75" hidden="false" customHeight="false" outlineLevel="0" collapsed="false">
      <c r="A96" s="83"/>
      <c r="B96" s="88"/>
      <c r="C96" s="88"/>
      <c r="D96" s="94"/>
      <c r="E96" s="95"/>
      <c r="F96" s="96"/>
      <c r="G96" s="96"/>
    </row>
    <row r="97" customFormat="false" ht="12.75" hidden="false" customHeight="false" outlineLevel="0" collapsed="false">
      <c r="A97" s="83"/>
      <c r="B97" s="84" t="s">
        <v>9</v>
      </c>
      <c r="C97" s="84"/>
      <c r="D97" s="85" t="n">
        <v>2</v>
      </c>
      <c r="E97" s="86" t="n">
        <v>336336</v>
      </c>
      <c r="F97" s="87" t="n">
        <v>0.021978021978022</v>
      </c>
      <c r="G97" s="87" t="n">
        <v>0.00627456644920339</v>
      </c>
    </row>
    <row r="98" customFormat="false" ht="12.75" hidden="false" customHeight="false" outlineLevel="0" collapsed="false">
      <c r="A98" s="83"/>
      <c r="B98" s="88"/>
      <c r="C98" s="89" t="s">
        <v>44</v>
      </c>
      <c r="D98" s="90" t="n">
        <v>2</v>
      </c>
      <c r="E98" s="91" t="n">
        <v>336336</v>
      </c>
      <c r="F98" s="92" t="n">
        <v>0.021978021978022</v>
      </c>
      <c r="G98" s="93" t="n">
        <v>0.00627456644920339</v>
      </c>
    </row>
    <row r="99" customFormat="false" ht="12.75" hidden="false" customHeight="false" outlineLevel="0" collapsed="false">
      <c r="A99" s="83"/>
      <c r="B99" s="88"/>
      <c r="C99" s="88"/>
      <c r="D99" s="94"/>
      <c r="E99" s="95"/>
      <c r="F99" s="96"/>
      <c r="G99" s="96"/>
    </row>
    <row r="100" customFormat="false" ht="12.75" hidden="false" customHeight="false" outlineLevel="0" collapsed="false">
      <c r="A100" s="78" t="s">
        <v>74</v>
      </c>
      <c r="B100" s="79"/>
      <c r="C100" s="79"/>
      <c r="D100" s="80" t="n">
        <v>1</v>
      </c>
      <c r="E100" s="81" t="n">
        <v>32000000</v>
      </c>
      <c r="F100" s="82" t="n">
        <v>0.010989010989011</v>
      </c>
      <c r="G100" s="82" t="n">
        <v>0.596980776290698</v>
      </c>
    </row>
    <row r="101" customFormat="false" ht="12.75" hidden="false" customHeight="false" outlineLevel="0" collapsed="false">
      <c r="A101" s="83"/>
      <c r="B101" s="84" t="s">
        <v>14</v>
      </c>
      <c r="C101" s="84"/>
      <c r="D101" s="85" t="n">
        <v>1</v>
      </c>
      <c r="E101" s="86" t="n">
        <v>32000000</v>
      </c>
      <c r="F101" s="87" t="n">
        <v>0.010989010989011</v>
      </c>
      <c r="G101" s="87" t="n">
        <v>0.596980776290698</v>
      </c>
    </row>
    <row r="102" customFormat="false" ht="12.75" hidden="false" customHeight="false" outlineLevel="0" collapsed="false">
      <c r="A102" s="83"/>
      <c r="B102" s="88"/>
      <c r="C102" s="89" t="s">
        <v>75</v>
      </c>
      <c r="D102" s="90" t="n">
        <v>1</v>
      </c>
      <c r="E102" s="91" t="n">
        <v>32000000</v>
      </c>
      <c r="F102" s="92" t="n">
        <v>0.010989010989011</v>
      </c>
      <c r="G102" s="93" t="n">
        <v>0.596980776290698</v>
      </c>
    </row>
    <row r="103" customFormat="false" ht="12.75" hidden="false" customHeight="false" outlineLevel="0" collapsed="false">
      <c r="A103" s="83"/>
      <c r="B103" s="88"/>
      <c r="C103" s="88"/>
      <c r="D103" s="94"/>
      <c r="E103" s="95"/>
      <c r="F103" s="96"/>
      <c r="G103" s="96"/>
    </row>
    <row r="104" customFormat="false" ht="12.75" hidden="false" customHeight="false" outlineLevel="0" collapsed="false">
      <c r="A104" s="78" t="s">
        <v>76</v>
      </c>
      <c r="B104" s="79"/>
      <c r="C104" s="79"/>
      <c r="D104" s="80" t="n">
        <v>1</v>
      </c>
      <c r="E104" s="81" t="n">
        <v>185218</v>
      </c>
      <c r="F104" s="82" t="n">
        <v>0.010989010989011</v>
      </c>
      <c r="G104" s="82" t="n">
        <v>0.00345536204446908</v>
      </c>
    </row>
    <row r="105" customFormat="false" ht="12.75" hidden="false" customHeight="false" outlineLevel="0" collapsed="false">
      <c r="A105" s="83"/>
      <c r="B105" s="84" t="s">
        <v>12</v>
      </c>
      <c r="C105" s="84"/>
      <c r="D105" s="85" t="n">
        <v>1</v>
      </c>
      <c r="E105" s="86" t="n">
        <v>185218</v>
      </c>
      <c r="F105" s="87" t="n">
        <v>0.010989010989011</v>
      </c>
      <c r="G105" s="87" t="n">
        <v>0.00345536204446908</v>
      </c>
    </row>
    <row r="106" customFormat="false" ht="12.75" hidden="false" customHeight="false" outlineLevel="0" collapsed="false">
      <c r="A106" s="83"/>
      <c r="B106" s="88"/>
      <c r="C106" s="89" t="s">
        <v>63</v>
      </c>
      <c r="D106" s="90" t="n">
        <v>1</v>
      </c>
      <c r="E106" s="91" t="n">
        <v>185218</v>
      </c>
      <c r="F106" s="92" t="n">
        <v>0.010989010989011</v>
      </c>
      <c r="G106" s="93" t="n">
        <v>0.00345536204446908</v>
      </c>
    </row>
    <row r="107" customFormat="false" ht="12.75" hidden="false" customHeight="false" outlineLevel="0" collapsed="false">
      <c r="A107" s="83"/>
      <c r="B107" s="88"/>
      <c r="C107" s="88"/>
      <c r="D107" s="94"/>
      <c r="E107" s="95"/>
      <c r="F107" s="96"/>
      <c r="G107" s="96"/>
    </row>
    <row r="108" customFormat="false" ht="12.75" hidden="false" customHeight="false" outlineLevel="0" collapsed="false">
      <c r="A108" s="78" t="s">
        <v>77</v>
      </c>
      <c r="B108" s="79"/>
      <c r="C108" s="79"/>
      <c r="D108" s="80" t="n">
        <v>2</v>
      </c>
      <c r="E108" s="81" t="n">
        <v>890000</v>
      </c>
      <c r="F108" s="82" t="n">
        <v>0.021978021978022</v>
      </c>
      <c r="G108" s="82" t="n">
        <v>0.0166035278405851</v>
      </c>
    </row>
    <row r="109" customFormat="false" ht="12.75" hidden="false" customHeight="false" outlineLevel="0" collapsed="false">
      <c r="A109" s="83"/>
      <c r="B109" s="84" t="s">
        <v>9</v>
      </c>
      <c r="C109" s="84"/>
      <c r="D109" s="85" t="n">
        <v>2</v>
      </c>
      <c r="E109" s="86" t="n">
        <v>890000</v>
      </c>
      <c r="F109" s="87" t="n">
        <v>0.021978021978022</v>
      </c>
      <c r="G109" s="87" t="n">
        <v>0.0166035278405851</v>
      </c>
    </row>
    <row r="110" customFormat="false" ht="12.75" hidden="false" customHeight="false" outlineLevel="0" collapsed="false">
      <c r="A110" s="83"/>
      <c r="B110" s="88"/>
      <c r="C110" s="89" t="s">
        <v>44</v>
      </c>
      <c r="D110" s="90" t="n">
        <v>2</v>
      </c>
      <c r="E110" s="91" t="n">
        <v>890000</v>
      </c>
      <c r="F110" s="92" t="n">
        <v>0.021978021978022</v>
      </c>
      <c r="G110" s="93" t="n">
        <v>0.0166035278405851</v>
      </c>
    </row>
    <row r="111" customFormat="false" ht="12.75" hidden="false" customHeight="false" outlineLevel="0" collapsed="false">
      <c r="A111" s="83"/>
      <c r="B111" s="88"/>
      <c r="C111" s="88"/>
      <c r="D111" s="94"/>
      <c r="E111" s="95"/>
      <c r="F111" s="96"/>
      <c r="G111" s="96"/>
    </row>
    <row r="112" customFormat="false" ht="12.75" hidden="false" customHeight="false" outlineLevel="0" collapsed="false">
      <c r="A112" s="78" t="s">
        <v>78</v>
      </c>
      <c r="B112" s="79"/>
      <c r="C112" s="79"/>
      <c r="D112" s="80" t="n">
        <v>8</v>
      </c>
      <c r="E112" s="81" t="n">
        <v>951600</v>
      </c>
      <c r="F112" s="82" t="n">
        <v>0.0879120879120879</v>
      </c>
      <c r="G112" s="82" t="n">
        <v>0.0177527158349446</v>
      </c>
    </row>
    <row r="113" customFormat="false" ht="12.75" hidden="false" customHeight="false" outlineLevel="0" collapsed="false">
      <c r="A113" s="83"/>
      <c r="B113" s="84" t="s">
        <v>12</v>
      </c>
      <c r="C113" s="84"/>
      <c r="D113" s="85" t="n">
        <v>1</v>
      </c>
      <c r="E113" s="86" t="n">
        <v>132000</v>
      </c>
      <c r="F113" s="87" t="n">
        <v>0.010989010989011</v>
      </c>
      <c r="G113" s="87" t="n">
        <v>0.00246254570219913</v>
      </c>
    </row>
    <row r="114" customFormat="false" ht="12.75" hidden="false" customHeight="false" outlineLevel="0" collapsed="false">
      <c r="A114" s="83"/>
      <c r="B114" s="88"/>
      <c r="C114" s="89" t="s">
        <v>44</v>
      </c>
      <c r="D114" s="90" t="n">
        <v>1</v>
      </c>
      <c r="E114" s="91" t="n">
        <v>132000</v>
      </c>
      <c r="F114" s="92" t="n">
        <v>0.010989010989011</v>
      </c>
      <c r="G114" s="93" t="n">
        <v>0.00246254570219913</v>
      </c>
    </row>
    <row r="115" customFormat="false" ht="12.75" hidden="false" customHeight="false" outlineLevel="0" collapsed="false">
      <c r="A115" s="83"/>
      <c r="B115" s="88"/>
      <c r="C115" s="88"/>
      <c r="D115" s="94"/>
      <c r="E115" s="95"/>
      <c r="F115" s="96"/>
      <c r="G115" s="96"/>
    </row>
    <row r="116" customFormat="false" ht="12.75" hidden="false" customHeight="false" outlineLevel="0" collapsed="false">
      <c r="A116" s="83"/>
      <c r="B116" s="84" t="s">
        <v>18</v>
      </c>
      <c r="C116" s="84"/>
      <c r="D116" s="85" t="n">
        <v>5</v>
      </c>
      <c r="E116" s="86" t="n">
        <v>501600</v>
      </c>
      <c r="F116" s="87" t="n">
        <v>0.0549450549450549</v>
      </c>
      <c r="G116" s="87" t="n">
        <v>0.0093576736683567</v>
      </c>
    </row>
    <row r="117" customFormat="false" ht="12.75" hidden="false" customHeight="false" outlineLevel="0" collapsed="false">
      <c r="A117" s="83"/>
      <c r="B117" s="88"/>
      <c r="C117" s="89" t="s">
        <v>47</v>
      </c>
      <c r="D117" s="90" t="n">
        <v>5</v>
      </c>
      <c r="E117" s="91" t="n">
        <v>501600</v>
      </c>
      <c r="F117" s="92" t="n">
        <v>0.0549450549450549</v>
      </c>
      <c r="G117" s="93" t="n">
        <v>0.0093576736683567</v>
      </c>
    </row>
    <row r="118" customFormat="false" ht="12.75" hidden="false" customHeight="false" outlineLevel="0" collapsed="false">
      <c r="A118" s="83"/>
      <c r="B118" s="88"/>
      <c r="C118" s="88"/>
      <c r="D118" s="94"/>
      <c r="E118" s="95"/>
      <c r="F118" s="96"/>
      <c r="G118" s="96"/>
    </row>
    <row r="119" customFormat="false" ht="12.75" hidden="false" customHeight="false" outlineLevel="0" collapsed="false">
      <c r="A119" s="83"/>
      <c r="B119" s="84" t="s">
        <v>13</v>
      </c>
      <c r="C119" s="84"/>
      <c r="D119" s="85" t="n">
        <v>1</v>
      </c>
      <c r="E119" s="86" t="n">
        <v>266000</v>
      </c>
      <c r="F119" s="87" t="n">
        <v>0.010989010989011</v>
      </c>
      <c r="G119" s="87" t="n">
        <v>0.00496240270291643</v>
      </c>
    </row>
    <row r="120" customFormat="false" ht="12.75" hidden="false" customHeight="false" outlineLevel="0" collapsed="false">
      <c r="A120" s="83"/>
      <c r="B120" s="88"/>
      <c r="C120" s="89" t="s">
        <v>79</v>
      </c>
      <c r="D120" s="90" t="n">
        <v>1</v>
      </c>
      <c r="E120" s="91" t="n">
        <v>266000</v>
      </c>
      <c r="F120" s="92" t="n">
        <v>0.010989010989011</v>
      </c>
      <c r="G120" s="93" t="n">
        <v>0.00496240270291643</v>
      </c>
    </row>
    <row r="121" customFormat="false" ht="12.75" hidden="false" customHeight="false" outlineLevel="0" collapsed="false">
      <c r="A121" s="83"/>
      <c r="B121" s="88"/>
      <c r="C121" s="88"/>
      <c r="D121" s="94"/>
      <c r="E121" s="95"/>
      <c r="F121" s="96"/>
      <c r="G121" s="96"/>
    </row>
    <row r="122" customFormat="false" ht="12.75" hidden="false" customHeight="false" outlineLevel="0" collapsed="false">
      <c r="A122" s="83"/>
      <c r="B122" s="84" t="s">
        <v>14</v>
      </c>
      <c r="C122" s="84"/>
      <c r="D122" s="85" t="n">
        <v>1</v>
      </c>
      <c r="E122" s="86" t="n">
        <v>52000</v>
      </c>
      <c r="F122" s="87" t="n">
        <v>0.010989010989011</v>
      </c>
      <c r="G122" s="87" t="n">
        <v>0.000970093761472385</v>
      </c>
    </row>
    <row r="123" customFormat="false" ht="12.75" hidden="false" customHeight="false" outlineLevel="0" collapsed="false">
      <c r="A123" s="83"/>
      <c r="B123" s="88"/>
      <c r="C123" s="89" t="s">
        <v>80</v>
      </c>
      <c r="D123" s="90" t="n">
        <v>1</v>
      </c>
      <c r="E123" s="91" t="n">
        <v>52000</v>
      </c>
      <c r="F123" s="92" t="n">
        <v>0.010989010989011</v>
      </c>
      <c r="G123" s="93" t="n">
        <v>0.000970093761472385</v>
      </c>
    </row>
    <row r="124" customFormat="false" ht="12.75" hidden="false" customHeight="false" outlineLevel="0" collapsed="false">
      <c r="A124" s="83"/>
      <c r="B124" s="88"/>
      <c r="C124" s="88"/>
      <c r="D124" s="94"/>
      <c r="E124" s="95"/>
      <c r="F124" s="96"/>
      <c r="G124" s="96"/>
    </row>
    <row r="125" customFormat="false" ht="12.75" hidden="false" customHeight="false" outlineLevel="0" collapsed="false">
      <c r="A125" s="78" t="s">
        <v>81</v>
      </c>
      <c r="B125" s="79"/>
      <c r="C125" s="79"/>
      <c r="D125" s="80" t="n">
        <v>1</v>
      </c>
      <c r="E125" s="81" t="n">
        <v>228768</v>
      </c>
      <c r="F125" s="82" t="n">
        <v>0.010989010989011</v>
      </c>
      <c r="G125" s="82" t="n">
        <v>0.0042678155697022</v>
      </c>
    </row>
    <row r="126" customFormat="false" ht="12.75" hidden="false" customHeight="false" outlineLevel="0" collapsed="false">
      <c r="A126" s="83"/>
      <c r="B126" s="84" t="s">
        <v>13</v>
      </c>
      <c r="C126" s="84"/>
      <c r="D126" s="85" t="n">
        <v>1</v>
      </c>
      <c r="E126" s="86" t="n">
        <v>228768</v>
      </c>
      <c r="F126" s="87" t="n">
        <v>0.010989010989011</v>
      </c>
      <c r="G126" s="87" t="n">
        <v>0.0042678155697022</v>
      </c>
    </row>
    <row r="127" customFormat="false" ht="12.75" hidden="false" customHeight="false" outlineLevel="0" collapsed="false">
      <c r="A127" s="83"/>
      <c r="B127" s="88"/>
      <c r="C127" s="89" t="s">
        <v>50</v>
      </c>
      <c r="D127" s="90" t="n">
        <v>1</v>
      </c>
      <c r="E127" s="91" t="n">
        <v>228768</v>
      </c>
      <c r="F127" s="92" t="n">
        <v>0.010989010989011</v>
      </c>
      <c r="G127" s="93" t="n">
        <v>0.0042678155697022</v>
      </c>
    </row>
    <row r="128" customFormat="false" ht="12.75" hidden="false" customHeight="false" outlineLevel="0" collapsed="false">
      <c r="A128" s="83"/>
      <c r="B128" s="88"/>
      <c r="C128" s="88"/>
      <c r="D128" s="94"/>
      <c r="E128" s="95"/>
      <c r="F128" s="96"/>
      <c r="G128" s="96"/>
    </row>
    <row r="129" customFormat="false" ht="12.75" hidden="false" customHeight="false" outlineLevel="0" collapsed="false">
      <c r="A129" s="78" t="s">
        <v>82</v>
      </c>
      <c r="B129" s="79"/>
      <c r="C129" s="79"/>
      <c r="D129" s="80" t="n">
        <v>3</v>
      </c>
      <c r="E129" s="81" t="n">
        <v>615000</v>
      </c>
      <c r="F129" s="82" t="n">
        <v>0.032967032967033</v>
      </c>
      <c r="G129" s="82" t="n">
        <v>0.0114732242943369</v>
      </c>
    </row>
    <row r="130" customFormat="false" ht="12.75" hidden="false" customHeight="false" outlineLevel="0" collapsed="false">
      <c r="A130" s="83"/>
      <c r="B130" s="84" t="s">
        <v>12</v>
      </c>
      <c r="C130" s="84"/>
      <c r="D130" s="85" t="n">
        <v>2</v>
      </c>
      <c r="E130" s="86" t="n">
        <v>363000</v>
      </c>
      <c r="F130" s="87" t="n">
        <v>0.021978021978022</v>
      </c>
      <c r="G130" s="87" t="n">
        <v>0.00677200068104761</v>
      </c>
    </row>
    <row r="131" customFormat="false" ht="12.75" hidden="false" customHeight="false" outlineLevel="0" collapsed="false">
      <c r="A131" s="83"/>
      <c r="B131" s="88"/>
      <c r="C131" s="89" t="s">
        <v>44</v>
      </c>
      <c r="D131" s="90" t="n">
        <v>1</v>
      </c>
      <c r="E131" s="91" t="n">
        <v>263000</v>
      </c>
      <c r="F131" s="92" t="n">
        <v>0.010989010989011</v>
      </c>
      <c r="G131" s="93" t="n">
        <v>0.00490643575513918</v>
      </c>
    </row>
    <row r="132" customFormat="false" ht="12.75" hidden="false" customHeight="false" outlineLevel="0" collapsed="false">
      <c r="A132" s="83"/>
      <c r="B132" s="88"/>
      <c r="C132" s="89" t="s">
        <v>83</v>
      </c>
      <c r="D132" s="90" t="n">
        <v>1</v>
      </c>
      <c r="E132" s="91" t="n">
        <v>100000</v>
      </c>
      <c r="F132" s="92" t="n">
        <v>0.010989010989011</v>
      </c>
      <c r="G132" s="93" t="n">
        <v>0.00186556492590843</v>
      </c>
    </row>
    <row r="133" customFormat="false" ht="12.75" hidden="false" customHeight="false" outlineLevel="0" collapsed="false">
      <c r="A133" s="83"/>
      <c r="B133" s="88"/>
      <c r="C133" s="88"/>
      <c r="D133" s="94"/>
      <c r="E133" s="95"/>
      <c r="F133" s="96"/>
      <c r="G133" s="96"/>
    </row>
    <row r="134" customFormat="false" ht="12.75" hidden="false" customHeight="false" outlineLevel="0" collapsed="false">
      <c r="A134" s="83"/>
      <c r="B134" s="84" t="s">
        <v>9</v>
      </c>
      <c r="C134" s="84"/>
      <c r="D134" s="85" t="n">
        <v>1</v>
      </c>
      <c r="E134" s="86" t="n">
        <v>252000</v>
      </c>
      <c r="F134" s="87" t="n">
        <v>0.010989010989011</v>
      </c>
      <c r="G134" s="87" t="n">
        <v>0.00470122361328925</v>
      </c>
    </row>
    <row r="135" customFormat="false" ht="12.75" hidden="false" customHeight="false" outlineLevel="0" collapsed="false">
      <c r="A135" s="83"/>
      <c r="B135" s="88"/>
      <c r="C135" s="89" t="s">
        <v>44</v>
      </c>
      <c r="D135" s="90" t="n">
        <v>1</v>
      </c>
      <c r="E135" s="91" t="n">
        <v>252000</v>
      </c>
      <c r="F135" s="92" t="n">
        <v>0.010989010989011</v>
      </c>
      <c r="G135" s="93" t="n">
        <v>0.00470122361328925</v>
      </c>
    </row>
    <row r="136" customFormat="false" ht="12.75" hidden="false" customHeight="false" outlineLevel="0" collapsed="false">
      <c r="A136" s="83"/>
      <c r="B136" s="88"/>
      <c r="C136" s="88"/>
      <c r="D136" s="94"/>
      <c r="E136" s="95"/>
      <c r="F136" s="96"/>
      <c r="G136" s="96"/>
    </row>
    <row r="137" customFormat="false" ht="12.75" hidden="false" customHeight="false" outlineLevel="0" collapsed="false">
      <c r="A137" s="78" t="s">
        <v>84</v>
      </c>
      <c r="B137" s="79"/>
      <c r="C137" s="79"/>
      <c r="D137" s="80" t="n">
        <v>3</v>
      </c>
      <c r="E137" s="81" t="n">
        <v>609504</v>
      </c>
      <c r="F137" s="82" t="n">
        <v>0.032967032967033</v>
      </c>
      <c r="G137" s="82" t="n">
        <v>0.0113706928460089</v>
      </c>
    </row>
    <row r="138" customFormat="false" ht="12.75" hidden="false" customHeight="false" outlineLevel="0" collapsed="false">
      <c r="A138" s="83"/>
      <c r="B138" s="84" t="s">
        <v>11</v>
      </c>
      <c r="C138" s="84"/>
      <c r="D138" s="85" t="n">
        <v>1</v>
      </c>
      <c r="E138" s="86" t="n">
        <v>198404</v>
      </c>
      <c r="F138" s="87" t="n">
        <v>0.010989010989011</v>
      </c>
      <c r="G138" s="87" t="n">
        <v>0.00370135543559937</v>
      </c>
    </row>
    <row r="139" customFormat="false" ht="12.75" hidden="false" customHeight="false" outlineLevel="0" collapsed="false">
      <c r="A139" s="83"/>
      <c r="B139" s="88"/>
      <c r="C139" s="89" t="s">
        <v>64</v>
      </c>
      <c r="D139" s="90" t="n">
        <v>1</v>
      </c>
      <c r="E139" s="91" t="n">
        <v>198404</v>
      </c>
      <c r="F139" s="92" t="n">
        <v>0.010989010989011</v>
      </c>
      <c r="G139" s="93" t="n">
        <v>0.00370135543559937</v>
      </c>
    </row>
    <row r="140" customFormat="false" ht="12.75" hidden="false" customHeight="false" outlineLevel="0" collapsed="false">
      <c r="A140" s="83"/>
      <c r="B140" s="88"/>
      <c r="C140" s="88"/>
      <c r="D140" s="94"/>
      <c r="E140" s="95"/>
      <c r="F140" s="96"/>
      <c r="G140" s="96"/>
    </row>
    <row r="141" customFormat="false" ht="12.75" hidden="false" customHeight="false" outlineLevel="0" collapsed="false">
      <c r="A141" s="83"/>
      <c r="B141" s="84" t="s">
        <v>9</v>
      </c>
      <c r="C141" s="84"/>
      <c r="D141" s="85" t="n">
        <v>2</v>
      </c>
      <c r="E141" s="86" t="n">
        <v>411100</v>
      </c>
      <c r="F141" s="87" t="n">
        <v>0.021978021978022</v>
      </c>
      <c r="G141" s="87" t="n">
        <v>0.00766933741040957</v>
      </c>
    </row>
    <row r="142" customFormat="false" ht="12.75" hidden="false" customHeight="false" outlineLevel="0" collapsed="false">
      <c r="A142" s="83"/>
      <c r="B142" s="88"/>
      <c r="C142" s="89" t="s">
        <v>68</v>
      </c>
      <c r="D142" s="90" t="n">
        <v>2</v>
      </c>
      <c r="E142" s="91" t="n">
        <v>411100</v>
      </c>
      <c r="F142" s="92" t="n">
        <v>0.021978021978022</v>
      </c>
      <c r="G142" s="93" t="n">
        <v>0.00766933741040957</v>
      </c>
    </row>
    <row r="143" customFormat="false" ht="12.75" hidden="false" customHeight="false" outlineLevel="0" collapsed="false">
      <c r="A143" s="83"/>
      <c r="B143" s="88"/>
      <c r="C143" s="88"/>
      <c r="D143" s="94"/>
      <c r="E143" s="95"/>
      <c r="F143" s="96"/>
      <c r="G143" s="96"/>
    </row>
    <row r="144" customFormat="false" ht="12.75" hidden="false" customHeight="false" outlineLevel="0" collapsed="false">
      <c r="A144" s="78" t="s">
        <v>85</v>
      </c>
      <c r="B144" s="79"/>
      <c r="C144" s="79"/>
      <c r="D144" s="80" t="n">
        <v>1</v>
      </c>
      <c r="E144" s="81" t="n">
        <v>345000</v>
      </c>
      <c r="F144" s="82" t="n">
        <v>0.010989010989011</v>
      </c>
      <c r="G144" s="82" t="n">
        <v>0.00643619899438409</v>
      </c>
    </row>
    <row r="145" customFormat="false" ht="12.75" hidden="false" customHeight="false" outlineLevel="0" collapsed="false">
      <c r="A145" s="83"/>
      <c r="B145" s="84" t="s">
        <v>10</v>
      </c>
      <c r="C145" s="84"/>
      <c r="D145" s="85" t="n">
        <v>1</v>
      </c>
      <c r="E145" s="86" t="n">
        <v>345000</v>
      </c>
      <c r="F145" s="87" t="n">
        <v>0.010989010989011</v>
      </c>
      <c r="G145" s="87" t="n">
        <v>0.00643619899438409</v>
      </c>
    </row>
    <row r="146" customFormat="false" ht="12.75" hidden="false" customHeight="false" outlineLevel="0" collapsed="false">
      <c r="A146" s="83"/>
      <c r="B146" s="88"/>
      <c r="C146" s="89" t="s">
        <v>70</v>
      </c>
      <c r="D146" s="90" t="n">
        <v>1</v>
      </c>
      <c r="E146" s="91" t="n">
        <v>345000</v>
      </c>
      <c r="F146" s="92" t="n">
        <v>0.010989010989011</v>
      </c>
      <c r="G146" s="93" t="n">
        <v>0.00643619899438409</v>
      </c>
    </row>
    <row r="147" customFormat="false" ht="12.75" hidden="false" customHeight="false" outlineLevel="0" collapsed="false">
      <c r="A147" s="83"/>
      <c r="B147" s="88"/>
      <c r="C147" s="88"/>
      <c r="D147" s="94"/>
      <c r="E147" s="95"/>
      <c r="F147" s="96"/>
      <c r="G147" s="96"/>
    </row>
    <row r="148" customFormat="false" ht="12.75" hidden="false" customHeight="false" outlineLevel="0" collapsed="false">
      <c r="A148" s="78" t="s">
        <v>86</v>
      </c>
      <c r="B148" s="79"/>
      <c r="C148" s="79"/>
      <c r="D148" s="80" t="n">
        <v>1</v>
      </c>
      <c r="E148" s="81" t="n">
        <v>600000</v>
      </c>
      <c r="F148" s="82" t="n">
        <v>0.010989010989011</v>
      </c>
      <c r="G148" s="82" t="n">
        <v>0.0111933895554506</v>
      </c>
    </row>
    <row r="149" customFormat="false" ht="12.75" hidden="false" customHeight="false" outlineLevel="0" collapsed="false">
      <c r="A149" s="83"/>
      <c r="B149" s="84" t="s">
        <v>10</v>
      </c>
      <c r="C149" s="84"/>
      <c r="D149" s="85" t="n">
        <v>1</v>
      </c>
      <c r="E149" s="86" t="n">
        <v>600000</v>
      </c>
      <c r="F149" s="87" t="n">
        <v>0.010989010989011</v>
      </c>
      <c r="G149" s="87" t="n">
        <v>0.0111933895554506</v>
      </c>
    </row>
    <row r="150" customFormat="false" ht="12.75" hidden="false" customHeight="false" outlineLevel="0" collapsed="false">
      <c r="A150" s="83"/>
      <c r="B150" s="88"/>
      <c r="C150" s="89" t="s">
        <v>52</v>
      </c>
      <c r="D150" s="90" t="n">
        <v>1</v>
      </c>
      <c r="E150" s="91" t="n">
        <v>600000</v>
      </c>
      <c r="F150" s="92" t="n">
        <v>0.010989010989011</v>
      </c>
      <c r="G150" s="93" t="n">
        <v>0.0111933895554506</v>
      </c>
    </row>
    <row r="151" customFormat="false" ht="12.75" hidden="false" customHeight="false" outlineLevel="0" collapsed="false">
      <c r="A151" s="83"/>
      <c r="B151" s="88"/>
      <c r="C151" s="88"/>
      <c r="D151" s="94"/>
      <c r="E151" s="95"/>
      <c r="F151" s="96"/>
      <c r="G151" s="96"/>
    </row>
    <row r="152" customFormat="false" ht="12.75" hidden="false" customHeight="false" outlineLevel="0" collapsed="false">
      <c r="A152" s="78" t="s">
        <v>87</v>
      </c>
      <c r="B152" s="79"/>
      <c r="C152" s="79"/>
      <c r="D152" s="80" t="n">
        <v>1</v>
      </c>
      <c r="E152" s="81" t="n">
        <v>163000</v>
      </c>
      <c r="F152" s="82" t="n">
        <v>0.010989010989011</v>
      </c>
      <c r="G152" s="82" t="n">
        <v>0.00304087082923074</v>
      </c>
    </row>
    <row r="153" customFormat="false" ht="12.75" hidden="false" customHeight="false" outlineLevel="0" collapsed="false">
      <c r="A153" s="83"/>
      <c r="B153" s="84" t="s">
        <v>9</v>
      </c>
      <c r="C153" s="84"/>
      <c r="D153" s="85" t="n">
        <v>1</v>
      </c>
      <c r="E153" s="86" t="n">
        <v>163000</v>
      </c>
      <c r="F153" s="87" t="n">
        <v>0.010989010989011</v>
      </c>
      <c r="G153" s="87" t="n">
        <v>0.00304087082923074</v>
      </c>
    </row>
    <row r="154" customFormat="false" ht="12.75" hidden="false" customHeight="false" outlineLevel="0" collapsed="false">
      <c r="A154" s="83"/>
      <c r="B154" s="88"/>
      <c r="C154" s="89" t="s">
        <v>68</v>
      </c>
      <c r="D154" s="90" t="n">
        <v>1</v>
      </c>
      <c r="E154" s="91" t="n">
        <v>163000</v>
      </c>
      <c r="F154" s="92" t="n">
        <v>0.010989010989011</v>
      </c>
      <c r="G154" s="93" t="n">
        <v>0.00304087082923074</v>
      </c>
    </row>
    <row r="155" customFormat="false" ht="12.75" hidden="false" customHeight="false" outlineLevel="0" collapsed="false">
      <c r="A155" s="83"/>
      <c r="B155" s="88"/>
      <c r="C155" s="88"/>
      <c r="D155" s="94"/>
      <c r="E155" s="95"/>
      <c r="F155" s="96"/>
      <c r="G155" s="96"/>
    </row>
    <row r="156" customFormat="false" ht="12.75" hidden="false" customHeight="false" outlineLevel="0" collapsed="false">
      <c r="A156" s="78" t="s">
        <v>88</v>
      </c>
      <c r="B156" s="79"/>
      <c r="C156" s="79"/>
      <c r="D156" s="80" t="n">
        <v>1</v>
      </c>
      <c r="E156" s="81" t="n">
        <v>526500</v>
      </c>
      <c r="F156" s="82" t="n">
        <v>0.010989010989011</v>
      </c>
      <c r="G156" s="82" t="n">
        <v>0.0098221993349079</v>
      </c>
    </row>
    <row r="157" customFormat="false" ht="12.75" hidden="false" customHeight="false" outlineLevel="0" collapsed="false">
      <c r="A157" s="83"/>
      <c r="B157" s="84" t="s">
        <v>18</v>
      </c>
      <c r="C157" s="84"/>
      <c r="D157" s="85" t="n">
        <v>1</v>
      </c>
      <c r="E157" s="86" t="n">
        <v>526500</v>
      </c>
      <c r="F157" s="87" t="n">
        <v>0.010989010989011</v>
      </c>
      <c r="G157" s="87" t="n">
        <v>0.0098221993349079</v>
      </c>
    </row>
    <row r="158" customFormat="false" ht="12.75" hidden="false" customHeight="false" outlineLevel="0" collapsed="false">
      <c r="A158" s="83"/>
      <c r="B158" s="88"/>
      <c r="C158" s="89" t="s">
        <v>89</v>
      </c>
      <c r="D158" s="90" t="n">
        <v>1</v>
      </c>
      <c r="E158" s="91" t="n">
        <v>526500</v>
      </c>
      <c r="F158" s="92" t="n">
        <v>0.010989010989011</v>
      </c>
      <c r="G158" s="93" t="n">
        <v>0.0098221993349079</v>
      </c>
    </row>
    <row r="159" customFormat="false" ht="12.75" hidden="false" customHeight="false" outlineLevel="0" collapsed="false">
      <c r="A159" s="83"/>
      <c r="B159" s="88"/>
      <c r="C159" s="88"/>
      <c r="D159" s="94"/>
      <c r="E159" s="95"/>
      <c r="F159" s="96"/>
      <c r="G159" s="96"/>
    </row>
    <row r="160" customFormat="false" ht="12.75" hidden="false" customHeight="false" outlineLevel="0" collapsed="false">
      <c r="A160" s="78" t="s">
        <v>90</v>
      </c>
      <c r="B160" s="79"/>
      <c r="C160" s="79"/>
      <c r="D160" s="80" t="n">
        <v>2</v>
      </c>
      <c r="E160" s="81" t="n">
        <v>381153</v>
      </c>
      <c r="F160" s="82" t="n">
        <v>0.021978021978022</v>
      </c>
      <c r="G160" s="82" t="n">
        <v>0.00711065668204777</v>
      </c>
    </row>
    <row r="161" customFormat="false" ht="12.75" hidden="false" customHeight="false" outlineLevel="0" collapsed="false">
      <c r="A161" s="83"/>
      <c r="B161" s="84" t="s">
        <v>15</v>
      </c>
      <c r="C161" s="84"/>
      <c r="D161" s="85" t="n">
        <v>1</v>
      </c>
      <c r="E161" s="86" t="n">
        <v>242707</v>
      </c>
      <c r="F161" s="87" t="n">
        <v>0.010989010989011</v>
      </c>
      <c r="G161" s="87" t="n">
        <v>0.00452785666472458</v>
      </c>
    </row>
    <row r="162" customFormat="false" ht="12.75" hidden="false" customHeight="false" outlineLevel="0" collapsed="false">
      <c r="A162" s="83"/>
      <c r="B162" s="88"/>
      <c r="C162" s="89" t="s">
        <v>54</v>
      </c>
      <c r="D162" s="90" t="n">
        <v>1</v>
      </c>
      <c r="E162" s="91" t="n">
        <v>242707</v>
      </c>
      <c r="F162" s="92" t="n">
        <v>0.010989010989011</v>
      </c>
      <c r="G162" s="93" t="n">
        <v>0.00452785666472458</v>
      </c>
    </row>
    <row r="163" customFormat="false" ht="12.75" hidden="false" customHeight="false" outlineLevel="0" collapsed="false">
      <c r="A163" s="83"/>
      <c r="B163" s="88"/>
      <c r="C163" s="88"/>
      <c r="D163" s="94"/>
      <c r="E163" s="95"/>
      <c r="F163" s="96"/>
      <c r="G163" s="96"/>
    </row>
    <row r="164" customFormat="false" ht="12.75" hidden="false" customHeight="false" outlineLevel="0" collapsed="false">
      <c r="A164" s="83"/>
      <c r="B164" s="84" t="s">
        <v>9</v>
      </c>
      <c r="C164" s="84"/>
      <c r="D164" s="85" t="n">
        <v>1</v>
      </c>
      <c r="E164" s="86" t="n">
        <v>138446</v>
      </c>
      <c r="F164" s="87" t="n">
        <v>0.010989010989011</v>
      </c>
      <c r="G164" s="87" t="n">
        <v>0.00258280001732319</v>
      </c>
    </row>
    <row r="165" customFormat="false" ht="12.75" hidden="false" customHeight="false" outlineLevel="0" collapsed="false">
      <c r="A165" s="83"/>
      <c r="B165" s="88"/>
      <c r="C165" s="89" t="s">
        <v>44</v>
      </c>
      <c r="D165" s="90" t="n">
        <v>1</v>
      </c>
      <c r="E165" s="91" t="n">
        <v>138446</v>
      </c>
      <c r="F165" s="92" t="n">
        <v>0.010989010989011</v>
      </c>
      <c r="G165" s="93" t="n">
        <v>0.00258280001732319</v>
      </c>
    </row>
    <row r="166" customFormat="false" ht="12.75" hidden="false" customHeight="false" outlineLevel="0" collapsed="false">
      <c r="A166" s="83"/>
      <c r="B166" s="88"/>
      <c r="C166" s="88"/>
      <c r="D166" s="94"/>
      <c r="E166" s="95"/>
      <c r="F166" s="96"/>
      <c r="G166" s="96"/>
    </row>
    <row r="167" customFormat="false" ht="12.75" hidden="false" customHeight="false" outlineLevel="0" collapsed="false">
      <c r="A167" s="78" t="s">
        <v>91</v>
      </c>
      <c r="B167" s="79"/>
      <c r="C167" s="79"/>
      <c r="D167" s="80" t="n">
        <v>1</v>
      </c>
      <c r="E167" s="81" t="n">
        <v>4900000</v>
      </c>
      <c r="F167" s="82" t="n">
        <v>0.010989010989011</v>
      </c>
      <c r="G167" s="82" t="n">
        <v>0.0914126813695132</v>
      </c>
    </row>
    <row r="168" customFormat="false" ht="12.75" hidden="false" customHeight="false" outlineLevel="0" collapsed="false">
      <c r="A168" s="83"/>
      <c r="B168" s="84" t="s">
        <v>15</v>
      </c>
      <c r="C168" s="84"/>
      <c r="D168" s="85" t="n">
        <v>1</v>
      </c>
      <c r="E168" s="86" t="n">
        <v>4900000</v>
      </c>
      <c r="F168" s="87" t="n">
        <v>0.010989010989011</v>
      </c>
      <c r="G168" s="87" t="n">
        <v>0.0914126813695132</v>
      </c>
    </row>
    <row r="169" customFormat="false" ht="12.75" hidden="false" customHeight="false" outlineLevel="0" collapsed="false">
      <c r="A169" s="83"/>
      <c r="B169" s="88"/>
      <c r="C169" s="89" t="s">
        <v>44</v>
      </c>
      <c r="D169" s="90" t="n">
        <v>1</v>
      </c>
      <c r="E169" s="91" t="n">
        <v>4900000</v>
      </c>
      <c r="F169" s="92" t="n">
        <v>0.010989010989011</v>
      </c>
      <c r="G169" s="93" t="n">
        <v>0.0914126813695132</v>
      </c>
    </row>
    <row r="170" customFormat="false" ht="12.75" hidden="false" customHeight="false" outlineLevel="0" collapsed="false">
      <c r="A170" s="83"/>
      <c r="B170" s="88"/>
      <c r="C170" s="88"/>
      <c r="D170" s="94"/>
      <c r="E170" s="95"/>
      <c r="F170" s="96"/>
      <c r="G170" s="96"/>
    </row>
    <row r="171" customFormat="false" ht="12.75" hidden="false" customHeight="false" outlineLevel="0" collapsed="false">
      <c r="A171" s="78" t="s">
        <v>92</v>
      </c>
      <c r="B171" s="79"/>
      <c r="C171" s="79"/>
      <c r="D171" s="80" t="n">
        <v>1</v>
      </c>
      <c r="E171" s="81" t="n">
        <v>337500</v>
      </c>
      <c r="F171" s="82" t="n">
        <v>0.010989010989011</v>
      </c>
      <c r="G171" s="82" t="n">
        <v>0.00629628162494096</v>
      </c>
    </row>
    <row r="172" customFormat="false" ht="12.75" hidden="false" customHeight="false" outlineLevel="0" collapsed="false">
      <c r="A172" s="83"/>
      <c r="B172" s="84" t="s">
        <v>15</v>
      </c>
      <c r="C172" s="84"/>
      <c r="D172" s="85" t="n">
        <v>1</v>
      </c>
      <c r="E172" s="86" t="n">
        <v>337500</v>
      </c>
      <c r="F172" s="87" t="n">
        <v>0.010989010989011</v>
      </c>
      <c r="G172" s="87" t="n">
        <v>0.00629628162494096</v>
      </c>
    </row>
    <row r="173" customFormat="false" ht="12.75" hidden="false" customHeight="false" outlineLevel="0" collapsed="false">
      <c r="A173" s="83"/>
      <c r="B173" s="88"/>
      <c r="C173" s="89" t="s">
        <v>93</v>
      </c>
      <c r="D173" s="90" t="n">
        <v>1</v>
      </c>
      <c r="E173" s="91" t="n">
        <v>337500</v>
      </c>
      <c r="F173" s="92" t="n">
        <v>0.010989010989011</v>
      </c>
      <c r="G173" s="93" t="n">
        <v>0.00629628162494096</v>
      </c>
    </row>
    <row r="174" customFormat="false" ht="12.75" hidden="false" customHeight="false" outlineLevel="0" collapsed="false">
      <c r="A174" s="83"/>
      <c r="B174" s="88"/>
      <c r="C174" s="88"/>
      <c r="D174" s="94"/>
      <c r="E174" s="95"/>
      <c r="F174" s="96"/>
      <c r="G174" s="96"/>
    </row>
    <row r="175" customFormat="false" ht="12.75" hidden="false" customHeight="false" outlineLevel="0" collapsed="false">
      <c r="A175" s="78" t="s">
        <v>94</v>
      </c>
      <c r="B175" s="79"/>
      <c r="C175" s="79"/>
      <c r="D175" s="80" t="n">
        <v>1</v>
      </c>
      <c r="E175" s="81" t="n">
        <v>298796</v>
      </c>
      <c r="F175" s="82" t="n">
        <v>0.010989010989011</v>
      </c>
      <c r="G175" s="82" t="n">
        <v>0.00557423337601736</v>
      </c>
    </row>
    <row r="176" customFormat="false" ht="12.75" hidden="false" customHeight="false" outlineLevel="0" collapsed="false">
      <c r="A176" s="83"/>
      <c r="B176" s="84" t="s">
        <v>11</v>
      </c>
      <c r="C176" s="84"/>
      <c r="D176" s="85" t="n">
        <v>1</v>
      </c>
      <c r="E176" s="86" t="n">
        <v>298796</v>
      </c>
      <c r="F176" s="87" t="n">
        <v>0.010989010989011</v>
      </c>
      <c r="G176" s="87" t="n">
        <v>0.00557423337601736</v>
      </c>
    </row>
    <row r="177" customFormat="false" ht="12.75" hidden="false" customHeight="false" outlineLevel="0" collapsed="false">
      <c r="A177" s="83"/>
      <c r="B177" s="88"/>
      <c r="C177" s="89" t="s">
        <v>44</v>
      </c>
      <c r="D177" s="90" t="n">
        <v>1</v>
      </c>
      <c r="E177" s="91" t="n">
        <v>298796</v>
      </c>
      <c r="F177" s="92" t="n">
        <v>0.010989010989011</v>
      </c>
      <c r="G177" s="93" t="n">
        <v>0.00557423337601736</v>
      </c>
    </row>
    <row r="178" customFormat="false" ht="12.75" hidden="false" customHeight="false" outlineLevel="0" collapsed="false">
      <c r="A178" s="83"/>
      <c r="B178" s="88"/>
      <c r="C178" s="88"/>
      <c r="D178" s="94"/>
      <c r="E178" s="95"/>
      <c r="F178" s="96"/>
      <c r="G178" s="96"/>
    </row>
    <row r="179" customFormat="false" ht="12.75" hidden="false" customHeight="false" outlineLevel="0" collapsed="false">
      <c r="A179" s="78" t="s">
        <v>95</v>
      </c>
      <c r="B179" s="79"/>
      <c r="C179" s="79"/>
      <c r="D179" s="80" t="n">
        <v>1</v>
      </c>
      <c r="E179" s="81" t="n">
        <v>105000</v>
      </c>
      <c r="F179" s="82" t="n">
        <v>0.010989010989011</v>
      </c>
      <c r="G179" s="82" t="n">
        <v>0.00195884317220385</v>
      </c>
    </row>
    <row r="180" customFormat="false" ht="12.75" hidden="false" customHeight="false" outlineLevel="0" collapsed="false">
      <c r="A180" s="83"/>
      <c r="B180" s="84" t="s">
        <v>10</v>
      </c>
      <c r="C180" s="84"/>
      <c r="D180" s="85" t="n">
        <v>1</v>
      </c>
      <c r="E180" s="86" t="n">
        <v>105000</v>
      </c>
      <c r="F180" s="87" t="n">
        <v>0.010989010989011</v>
      </c>
      <c r="G180" s="87" t="n">
        <v>0.00195884317220385</v>
      </c>
    </row>
    <row r="181" customFormat="false" ht="12.75" hidden="false" customHeight="false" outlineLevel="0" collapsed="false">
      <c r="A181" s="83"/>
      <c r="B181" s="88"/>
      <c r="C181" s="89" t="s">
        <v>96</v>
      </c>
      <c r="D181" s="90" t="n">
        <v>1</v>
      </c>
      <c r="E181" s="91" t="n">
        <v>105000</v>
      </c>
      <c r="F181" s="92" t="n">
        <v>0.010989010989011</v>
      </c>
      <c r="G181" s="93" t="n">
        <v>0.00195884317220385</v>
      </c>
    </row>
    <row r="182" customFormat="false" ht="12.75" hidden="false" customHeight="false" outlineLevel="0" collapsed="false">
      <c r="A182" s="83"/>
      <c r="B182" s="88"/>
      <c r="C182" s="88"/>
      <c r="D182" s="94"/>
      <c r="E182" s="95"/>
      <c r="F182" s="96"/>
      <c r="G182" s="96"/>
    </row>
    <row r="183" customFormat="false" ht="12.75" hidden="false" customHeight="false" outlineLevel="0" collapsed="false">
      <c r="A183" s="78" t="s">
        <v>97</v>
      </c>
      <c r="B183" s="79"/>
      <c r="C183" s="79"/>
      <c r="D183" s="80" t="n">
        <v>2</v>
      </c>
      <c r="E183" s="81" t="n">
        <v>426875</v>
      </c>
      <c r="F183" s="82" t="n">
        <v>0.021978021978022</v>
      </c>
      <c r="G183" s="82" t="n">
        <v>0.00796363027747162</v>
      </c>
    </row>
    <row r="184" customFormat="false" ht="12.75" hidden="false" customHeight="false" outlineLevel="0" collapsed="false">
      <c r="A184" s="83"/>
      <c r="B184" s="84" t="s">
        <v>15</v>
      </c>
      <c r="C184" s="84"/>
      <c r="D184" s="85" t="n">
        <v>2</v>
      </c>
      <c r="E184" s="86" t="n">
        <v>426875</v>
      </c>
      <c r="F184" s="87" t="n">
        <v>0.021978021978022</v>
      </c>
      <c r="G184" s="87" t="n">
        <v>0.00796363027747162</v>
      </c>
    </row>
    <row r="185" customFormat="false" ht="12.75" hidden="false" customHeight="false" outlineLevel="0" collapsed="false">
      <c r="A185" s="83"/>
      <c r="B185" s="88"/>
      <c r="C185" s="89" t="s">
        <v>54</v>
      </c>
      <c r="D185" s="90" t="n">
        <v>2</v>
      </c>
      <c r="E185" s="91" t="n">
        <v>426875</v>
      </c>
      <c r="F185" s="92" t="n">
        <v>0.021978021978022</v>
      </c>
      <c r="G185" s="93" t="n">
        <v>0.00796363027747162</v>
      </c>
    </row>
    <row r="186" customFormat="false" ht="12.75" hidden="false" customHeight="false" outlineLevel="0" collapsed="false">
      <c r="A186" s="83"/>
      <c r="B186" s="88"/>
      <c r="C186" s="88"/>
      <c r="D186" s="94"/>
      <c r="E186" s="95"/>
      <c r="F186" s="96"/>
      <c r="G186" s="96"/>
    </row>
    <row r="187" customFormat="false" ht="12.75" hidden="false" customHeight="false" outlineLevel="0" collapsed="false">
      <c r="A187" s="78" t="s">
        <v>98</v>
      </c>
      <c r="B187" s="79"/>
      <c r="C187" s="79"/>
      <c r="D187" s="80" t="n">
        <v>1</v>
      </c>
      <c r="E187" s="81" t="n">
        <v>228000</v>
      </c>
      <c r="F187" s="82" t="n">
        <v>0.010989010989011</v>
      </c>
      <c r="G187" s="82" t="n">
        <v>0.00425348803107123</v>
      </c>
    </row>
    <row r="188" customFormat="false" ht="12.75" hidden="false" customHeight="false" outlineLevel="0" collapsed="false">
      <c r="A188" s="83"/>
      <c r="B188" s="84" t="s">
        <v>15</v>
      </c>
      <c r="C188" s="84"/>
      <c r="D188" s="85" t="n">
        <v>1</v>
      </c>
      <c r="E188" s="86" t="n">
        <v>228000</v>
      </c>
      <c r="F188" s="87" t="n">
        <v>0.010989010989011</v>
      </c>
      <c r="G188" s="87" t="n">
        <v>0.00425348803107123</v>
      </c>
    </row>
    <row r="189" customFormat="false" ht="12.75" hidden="false" customHeight="false" outlineLevel="0" collapsed="false">
      <c r="A189" s="83"/>
      <c r="B189" s="88"/>
      <c r="C189" s="89" t="s">
        <v>99</v>
      </c>
      <c r="D189" s="90" t="n">
        <v>1</v>
      </c>
      <c r="E189" s="91" t="n">
        <v>228000</v>
      </c>
      <c r="F189" s="92" t="n">
        <v>0.010989010989011</v>
      </c>
      <c r="G189" s="93" t="n">
        <v>0.00425348803107123</v>
      </c>
    </row>
    <row r="190" customFormat="false" ht="12.75" hidden="false" customHeight="false" outlineLevel="0" collapsed="false">
      <c r="A190" s="83"/>
      <c r="B190" s="88"/>
      <c r="C190" s="88"/>
      <c r="D190" s="94"/>
      <c r="E190" s="95"/>
      <c r="F190" s="96"/>
      <c r="G190" s="96"/>
    </row>
    <row r="191" customFormat="false" ht="12.75" hidden="false" customHeight="false" outlineLevel="0" collapsed="false">
      <c r="A191" s="78" t="s">
        <v>100</v>
      </c>
      <c r="B191" s="79"/>
      <c r="C191" s="79"/>
      <c r="D191" s="80" t="n">
        <v>1</v>
      </c>
      <c r="E191" s="81" t="n">
        <v>6000</v>
      </c>
      <c r="F191" s="82" t="n">
        <v>0.010989010989011</v>
      </c>
      <c r="G191" s="82" t="n">
        <v>0.000111933895554506</v>
      </c>
    </row>
    <row r="192" customFormat="false" ht="12.75" hidden="false" customHeight="false" outlineLevel="0" collapsed="false">
      <c r="A192" s="83"/>
      <c r="B192" s="84" t="s">
        <v>9</v>
      </c>
      <c r="C192" s="84"/>
      <c r="D192" s="85" t="n">
        <v>1</v>
      </c>
      <c r="E192" s="86" t="n">
        <v>6000</v>
      </c>
      <c r="F192" s="87" t="n">
        <v>0.010989010989011</v>
      </c>
      <c r="G192" s="87" t="n">
        <v>0.000111933895554506</v>
      </c>
    </row>
    <row r="193" customFormat="false" ht="12.75" hidden="false" customHeight="false" outlineLevel="0" collapsed="false">
      <c r="A193" s="83"/>
      <c r="B193" s="88"/>
      <c r="C193" s="89" t="s">
        <v>44</v>
      </c>
      <c r="D193" s="90" t="n">
        <v>1</v>
      </c>
      <c r="E193" s="91" t="n">
        <v>6000</v>
      </c>
      <c r="F193" s="92" t="n">
        <v>0.010989010989011</v>
      </c>
      <c r="G193" s="93" t="n">
        <v>0.000111933895554506</v>
      </c>
    </row>
    <row r="194" customFormat="false" ht="12.75" hidden="false" customHeight="false" outlineLevel="0" collapsed="false">
      <c r="A194" s="83"/>
      <c r="B194" s="88"/>
      <c r="C194" s="88"/>
      <c r="D194" s="94"/>
      <c r="E194" s="95"/>
      <c r="F194" s="96"/>
      <c r="G194" s="96"/>
    </row>
    <row r="195" customFormat="false" ht="12.75" hidden="false" customHeight="false" outlineLevel="0" collapsed="false">
      <c r="A195" s="78" t="s">
        <v>101</v>
      </c>
      <c r="B195" s="79"/>
      <c r="C195" s="79"/>
      <c r="D195" s="80" t="n">
        <v>1</v>
      </c>
      <c r="E195" s="81" t="n">
        <v>30000</v>
      </c>
      <c r="F195" s="82" t="n">
        <v>0.010989010989011</v>
      </c>
      <c r="G195" s="82" t="n">
        <v>0.00055966947777253</v>
      </c>
    </row>
    <row r="196" customFormat="false" ht="12.75" hidden="false" customHeight="false" outlineLevel="0" collapsed="false">
      <c r="A196" s="83"/>
      <c r="B196" s="84" t="s">
        <v>10</v>
      </c>
      <c r="C196" s="84"/>
      <c r="D196" s="85" t="n">
        <v>1</v>
      </c>
      <c r="E196" s="86" t="n">
        <v>30000</v>
      </c>
      <c r="F196" s="87" t="n">
        <v>0.010989010989011</v>
      </c>
      <c r="G196" s="87" t="n">
        <v>0.00055966947777253</v>
      </c>
    </row>
    <row r="197" customFormat="false" ht="12.75" hidden="false" customHeight="false" outlineLevel="0" collapsed="false">
      <c r="A197" s="83"/>
      <c r="B197" s="88"/>
      <c r="C197" s="89" t="s">
        <v>102</v>
      </c>
      <c r="D197" s="90" t="n">
        <v>1</v>
      </c>
      <c r="E197" s="91" t="n">
        <v>30000</v>
      </c>
      <c r="F197" s="92" t="n">
        <v>0.010989010989011</v>
      </c>
      <c r="G197" s="93" t="n">
        <v>0.00055966947777253</v>
      </c>
    </row>
    <row r="198" customFormat="false" ht="12.75" hidden="false" customHeight="false" outlineLevel="0" collapsed="false">
      <c r="A198" s="83"/>
      <c r="B198" s="88"/>
      <c r="C198" s="88"/>
      <c r="D198" s="94"/>
      <c r="E198" s="95"/>
      <c r="F198" s="96"/>
      <c r="G198" s="96"/>
    </row>
    <row r="199" customFormat="false" ht="12.75" hidden="false" customHeight="false" outlineLevel="0" collapsed="false">
      <c r="A199" s="78" t="s">
        <v>103</v>
      </c>
      <c r="B199" s="79"/>
      <c r="C199" s="79"/>
      <c r="D199" s="80" t="n">
        <v>1</v>
      </c>
      <c r="E199" s="81" t="n">
        <v>30000</v>
      </c>
      <c r="F199" s="82" t="n">
        <v>0.010989010989011</v>
      </c>
      <c r="G199" s="82" t="n">
        <v>0.00055966947777253</v>
      </c>
    </row>
    <row r="200" customFormat="false" ht="12.75" hidden="false" customHeight="false" outlineLevel="0" collapsed="false">
      <c r="A200" s="83"/>
      <c r="B200" s="84" t="s">
        <v>9</v>
      </c>
      <c r="C200" s="84"/>
      <c r="D200" s="85" t="n">
        <v>1</v>
      </c>
      <c r="E200" s="86" t="n">
        <v>30000</v>
      </c>
      <c r="F200" s="87" t="n">
        <v>0.010989010989011</v>
      </c>
      <c r="G200" s="87" t="n">
        <v>0.00055966947777253</v>
      </c>
    </row>
    <row r="201" customFormat="false" ht="12.75" hidden="false" customHeight="false" outlineLevel="0" collapsed="false">
      <c r="A201" s="83"/>
      <c r="B201" s="88"/>
      <c r="C201" s="89" t="s">
        <v>72</v>
      </c>
      <c r="D201" s="90" t="n">
        <v>1</v>
      </c>
      <c r="E201" s="91" t="n">
        <v>30000</v>
      </c>
      <c r="F201" s="92" t="n">
        <v>0.010989010989011</v>
      </c>
      <c r="G201" s="93" t="n">
        <v>0.00055966947777253</v>
      </c>
    </row>
    <row r="202" customFormat="false" ht="12.75" hidden="false" customHeight="false" outlineLevel="0" collapsed="false">
      <c r="A202" s="83"/>
      <c r="B202" s="88"/>
      <c r="C202" s="88"/>
      <c r="D202" s="94"/>
      <c r="E202" s="95"/>
      <c r="F202" s="96"/>
      <c r="G202" s="96"/>
    </row>
    <row r="203" customFormat="false" ht="12.75" hidden="false" customHeight="false" outlineLevel="0" collapsed="false">
      <c r="A203" s="78" t="s">
        <v>104</v>
      </c>
      <c r="B203" s="79"/>
      <c r="C203" s="79"/>
      <c r="D203" s="80" t="n">
        <v>1</v>
      </c>
      <c r="E203" s="81" t="n">
        <v>189104</v>
      </c>
      <c r="F203" s="82" t="n">
        <v>0.010989010989011</v>
      </c>
      <c r="G203" s="82" t="n">
        <v>0.00352785789748988</v>
      </c>
    </row>
    <row r="204" customFormat="false" ht="12.75" hidden="false" customHeight="false" outlineLevel="0" collapsed="false">
      <c r="A204" s="83"/>
      <c r="B204" s="84" t="s">
        <v>11</v>
      </c>
      <c r="C204" s="84"/>
      <c r="D204" s="85" t="n">
        <v>1</v>
      </c>
      <c r="E204" s="86" t="n">
        <v>189104</v>
      </c>
      <c r="F204" s="87" t="n">
        <v>0.010989010989011</v>
      </c>
      <c r="G204" s="87" t="n">
        <v>0.00352785789748988</v>
      </c>
    </row>
    <row r="205" customFormat="false" ht="12.75" hidden="false" customHeight="false" outlineLevel="0" collapsed="false">
      <c r="A205" s="83"/>
      <c r="B205" s="88"/>
      <c r="C205" s="89" t="s">
        <v>105</v>
      </c>
      <c r="D205" s="90" t="n">
        <v>1</v>
      </c>
      <c r="E205" s="91" t="n">
        <v>189104</v>
      </c>
      <c r="F205" s="92" t="n">
        <v>0.010989010989011</v>
      </c>
      <c r="G205" s="93" t="n">
        <v>0.00352785789748988</v>
      </c>
    </row>
    <row r="206" customFormat="false" ht="12.75" hidden="false" customHeight="false" outlineLevel="0" collapsed="false">
      <c r="A206" s="83"/>
      <c r="B206" s="88"/>
      <c r="C206" s="88"/>
      <c r="D206" s="94"/>
      <c r="E206" s="95"/>
      <c r="F206" s="96"/>
      <c r="G206" s="96"/>
    </row>
    <row r="207" customFormat="false" ht="12.75" hidden="false" customHeight="false" outlineLevel="0" collapsed="false">
      <c r="A207" s="78" t="s">
        <v>106</v>
      </c>
      <c r="B207" s="79"/>
      <c r="C207" s="79"/>
      <c r="D207" s="80" t="n">
        <v>1</v>
      </c>
      <c r="E207" s="81" t="n">
        <v>140000</v>
      </c>
      <c r="F207" s="82" t="n">
        <v>0.010989010989011</v>
      </c>
      <c r="G207" s="82" t="n">
        <v>0.00261179089627181</v>
      </c>
    </row>
    <row r="208" customFormat="false" ht="12.75" hidden="false" customHeight="false" outlineLevel="0" collapsed="false">
      <c r="A208" s="83"/>
      <c r="B208" s="84" t="s">
        <v>15</v>
      </c>
      <c r="C208" s="84"/>
      <c r="D208" s="85" t="n">
        <v>1</v>
      </c>
      <c r="E208" s="86" t="n">
        <v>140000</v>
      </c>
      <c r="F208" s="87" t="n">
        <v>0.010989010989011</v>
      </c>
      <c r="G208" s="87" t="n">
        <v>0.00261179089627181</v>
      </c>
    </row>
    <row r="209" customFormat="false" ht="12.75" hidden="false" customHeight="false" outlineLevel="0" collapsed="false">
      <c r="A209" s="83"/>
      <c r="B209" s="88"/>
      <c r="C209" s="89" t="s">
        <v>44</v>
      </c>
      <c r="D209" s="90" t="n">
        <v>1</v>
      </c>
      <c r="E209" s="91" t="n">
        <v>140000</v>
      </c>
      <c r="F209" s="92" t="n">
        <v>0.010989010989011</v>
      </c>
      <c r="G209" s="93" t="n">
        <v>0.00261179089627181</v>
      </c>
    </row>
    <row r="210" customFormat="false" ht="12.75" hidden="false" customHeight="false" outlineLevel="0" collapsed="false">
      <c r="A210" s="83"/>
      <c r="B210" s="88"/>
      <c r="C210" s="88"/>
      <c r="D210" s="94"/>
      <c r="E210" s="95"/>
      <c r="F210" s="96"/>
      <c r="G210" s="96"/>
    </row>
    <row r="211" customFormat="false" ht="12.75" hidden="false" customHeight="false" outlineLevel="0" collapsed="false">
      <c r="A211" s="78" t="s">
        <v>107</v>
      </c>
      <c r="B211" s="79"/>
      <c r="C211" s="79"/>
      <c r="D211" s="80" t="n">
        <v>1</v>
      </c>
      <c r="E211" s="81" t="n">
        <v>176200</v>
      </c>
      <c r="F211" s="82" t="n">
        <v>0.010989010989011</v>
      </c>
      <c r="G211" s="82" t="n">
        <v>0.00328712539945066</v>
      </c>
    </row>
    <row r="212" customFormat="false" ht="12.75" hidden="false" customHeight="false" outlineLevel="0" collapsed="false">
      <c r="A212" s="83"/>
      <c r="B212" s="84" t="s">
        <v>9</v>
      </c>
      <c r="C212" s="84"/>
      <c r="D212" s="85" t="n">
        <v>1</v>
      </c>
      <c r="E212" s="86" t="n">
        <v>176200</v>
      </c>
      <c r="F212" s="87" t="n">
        <v>0.010989010989011</v>
      </c>
      <c r="G212" s="87" t="n">
        <v>0.00328712539945066</v>
      </c>
    </row>
    <row r="213" customFormat="false" ht="12.75" hidden="false" customHeight="false" outlineLevel="0" collapsed="false">
      <c r="A213" s="83"/>
      <c r="B213" s="88"/>
      <c r="C213" s="89" t="s">
        <v>108</v>
      </c>
      <c r="D213" s="90" t="n">
        <v>1</v>
      </c>
      <c r="E213" s="91" t="n">
        <v>176200</v>
      </c>
      <c r="F213" s="92" t="n">
        <v>0.010989010989011</v>
      </c>
      <c r="G213" s="93" t="n">
        <v>0.00328712539945066</v>
      </c>
    </row>
    <row r="214" customFormat="false" ht="12.75" hidden="false" customHeight="false" outlineLevel="0" collapsed="false">
      <c r="A214" s="83"/>
      <c r="B214" s="88"/>
      <c r="C214" s="88"/>
      <c r="D214" s="94"/>
      <c r="E214" s="95"/>
      <c r="F214" s="96"/>
      <c r="G214" s="96"/>
    </row>
    <row r="215" customFormat="false" ht="12.75" hidden="false" customHeight="false" outlineLevel="0" collapsed="false">
      <c r="A215" s="78" t="s">
        <v>109</v>
      </c>
      <c r="B215" s="79"/>
      <c r="C215" s="79"/>
      <c r="D215" s="80" t="n">
        <v>1</v>
      </c>
      <c r="E215" s="81" t="n">
        <v>109400</v>
      </c>
      <c r="F215" s="82" t="n">
        <v>0.010989010989011</v>
      </c>
      <c r="G215" s="82" t="n">
        <v>0.00204092802894382</v>
      </c>
    </row>
    <row r="216" customFormat="false" ht="12.75" hidden="false" customHeight="false" outlineLevel="0" collapsed="false">
      <c r="A216" s="83"/>
      <c r="B216" s="84" t="s">
        <v>14</v>
      </c>
      <c r="C216" s="84"/>
      <c r="D216" s="85" t="n">
        <v>1</v>
      </c>
      <c r="E216" s="86" t="n">
        <v>109400</v>
      </c>
      <c r="F216" s="87" t="n">
        <v>0.010989010989011</v>
      </c>
      <c r="G216" s="87" t="n">
        <v>0.00204092802894382</v>
      </c>
    </row>
    <row r="217" customFormat="false" ht="12.75" hidden="false" customHeight="false" outlineLevel="0" collapsed="false">
      <c r="A217" s="83"/>
      <c r="B217" s="88"/>
      <c r="C217" s="89" t="s">
        <v>50</v>
      </c>
      <c r="D217" s="90" t="n">
        <v>1</v>
      </c>
      <c r="E217" s="91" t="n">
        <v>109400</v>
      </c>
      <c r="F217" s="92" t="n">
        <v>0.010989010989011</v>
      </c>
      <c r="G217" s="93" t="n">
        <v>0.00204092802894382</v>
      </c>
    </row>
    <row r="218" customFormat="false" ht="12.75" hidden="false" customHeight="false" outlineLevel="0" collapsed="false">
      <c r="A218" s="83"/>
      <c r="B218" s="88"/>
      <c r="C218" s="88"/>
      <c r="D218" s="94"/>
      <c r="E218" s="95"/>
      <c r="F218" s="96"/>
      <c r="G218" s="96"/>
    </row>
    <row r="219" customFormat="false" ht="12.75" hidden="false" customHeight="false" outlineLevel="0" collapsed="false">
      <c r="A219" s="78" t="s">
        <v>110</v>
      </c>
      <c r="B219" s="79"/>
      <c r="C219" s="79"/>
      <c r="D219" s="80" t="n">
        <v>1</v>
      </c>
      <c r="E219" s="81" t="n">
        <v>165000</v>
      </c>
      <c r="F219" s="82" t="n">
        <v>0.010989010989011</v>
      </c>
      <c r="G219" s="82" t="n">
        <v>0.00307818212774891</v>
      </c>
    </row>
    <row r="220" customFormat="false" ht="12.75" hidden="false" customHeight="false" outlineLevel="0" collapsed="false">
      <c r="A220" s="83"/>
      <c r="B220" s="84" t="s">
        <v>12</v>
      </c>
      <c r="C220" s="84"/>
      <c r="D220" s="85" t="n">
        <v>1</v>
      </c>
      <c r="E220" s="86" t="n">
        <v>165000</v>
      </c>
      <c r="F220" s="87" t="n">
        <v>0.010989010989011</v>
      </c>
      <c r="G220" s="87" t="n">
        <v>0.00307818212774891</v>
      </c>
    </row>
    <row r="221" customFormat="false" ht="12.75" hidden="false" customHeight="false" outlineLevel="0" collapsed="false">
      <c r="A221" s="83"/>
      <c r="B221" s="88"/>
      <c r="C221" s="89" t="s">
        <v>44</v>
      </c>
      <c r="D221" s="90" t="n">
        <v>1</v>
      </c>
      <c r="E221" s="91" t="n">
        <v>165000</v>
      </c>
      <c r="F221" s="92" t="n">
        <v>0.010989010989011</v>
      </c>
      <c r="G221" s="93" t="n">
        <v>0.00307818212774891</v>
      </c>
    </row>
    <row r="222" customFormat="false" ht="12.75" hidden="false" customHeight="false" outlineLevel="0" collapsed="false">
      <c r="A222" s="83"/>
      <c r="B222" s="88"/>
      <c r="C222" s="88"/>
      <c r="D222" s="94"/>
      <c r="E222" s="95"/>
      <c r="F222" s="96"/>
      <c r="G222" s="96"/>
    </row>
    <row r="223" customFormat="false" ht="12.75" hidden="false" customHeight="false" outlineLevel="0" collapsed="false">
      <c r="A223" s="78" t="s">
        <v>111</v>
      </c>
      <c r="B223" s="79"/>
      <c r="C223" s="79"/>
      <c r="D223" s="80" t="n">
        <v>2</v>
      </c>
      <c r="E223" s="81" t="n">
        <v>450000</v>
      </c>
      <c r="F223" s="82" t="n">
        <v>0.021978021978022</v>
      </c>
      <c r="G223" s="82" t="n">
        <v>0.00839504216658795</v>
      </c>
    </row>
    <row r="224" customFormat="false" ht="12.75" hidden="false" customHeight="false" outlineLevel="0" collapsed="false">
      <c r="A224" s="83"/>
      <c r="B224" s="84" t="s">
        <v>11</v>
      </c>
      <c r="C224" s="84"/>
      <c r="D224" s="85" t="n">
        <v>1</v>
      </c>
      <c r="E224" s="86" t="n">
        <v>392000</v>
      </c>
      <c r="F224" s="87" t="n">
        <v>0.010989010989011</v>
      </c>
      <c r="G224" s="87" t="n">
        <v>0.00731301450956105</v>
      </c>
    </row>
    <row r="225" customFormat="false" ht="12.75" hidden="false" customHeight="false" outlineLevel="0" collapsed="false">
      <c r="A225" s="83"/>
      <c r="B225" s="88"/>
      <c r="C225" s="89" t="s">
        <v>46</v>
      </c>
      <c r="D225" s="90" t="n">
        <v>1</v>
      </c>
      <c r="E225" s="91" t="n">
        <v>392000</v>
      </c>
      <c r="F225" s="92" t="n">
        <v>0.010989010989011</v>
      </c>
      <c r="G225" s="93" t="n">
        <v>0.00731301450956105</v>
      </c>
    </row>
    <row r="226" customFormat="false" ht="12.75" hidden="false" customHeight="false" outlineLevel="0" collapsed="false">
      <c r="A226" s="83"/>
      <c r="B226" s="88"/>
      <c r="C226" s="88"/>
      <c r="D226" s="94"/>
      <c r="E226" s="95"/>
      <c r="F226" s="96"/>
      <c r="G226" s="96"/>
    </row>
    <row r="227" customFormat="false" ht="12.75" hidden="false" customHeight="false" outlineLevel="0" collapsed="false">
      <c r="A227" s="83"/>
      <c r="B227" s="84" t="s">
        <v>9</v>
      </c>
      <c r="C227" s="84"/>
      <c r="D227" s="85" t="n">
        <v>1</v>
      </c>
      <c r="E227" s="86" t="n">
        <v>58000</v>
      </c>
      <c r="F227" s="87" t="n">
        <v>0.010989010989011</v>
      </c>
      <c r="G227" s="87" t="n">
        <v>0.00108202765702689</v>
      </c>
    </row>
    <row r="228" customFormat="false" ht="12.75" hidden="false" customHeight="false" outlineLevel="0" collapsed="false">
      <c r="A228" s="83"/>
      <c r="B228" s="88"/>
      <c r="C228" s="89" t="s">
        <v>112</v>
      </c>
      <c r="D228" s="90" t="n">
        <v>1</v>
      </c>
      <c r="E228" s="91" t="n">
        <v>58000</v>
      </c>
      <c r="F228" s="92" t="n">
        <v>0.010989010989011</v>
      </c>
      <c r="G228" s="93" t="n">
        <v>0.00108202765702689</v>
      </c>
    </row>
    <row r="229" customFormat="false" ht="12.75" hidden="false" customHeight="false" outlineLevel="0" collapsed="false">
      <c r="A229" s="83"/>
      <c r="B229" s="88"/>
      <c r="C229" s="88"/>
      <c r="D229" s="94"/>
      <c r="E229" s="95"/>
      <c r="F229" s="96"/>
      <c r="G229" s="96"/>
    </row>
    <row r="230" customFormat="false" ht="12.75" hidden="false" customHeight="false" outlineLevel="0" collapsed="false">
      <c r="A230" s="78" t="s">
        <v>113</v>
      </c>
      <c r="B230" s="79"/>
      <c r="C230" s="79"/>
      <c r="D230" s="80" t="n">
        <v>1</v>
      </c>
      <c r="E230" s="81" t="n">
        <v>250000</v>
      </c>
      <c r="F230" s="82" t="n">
        <v>0.010989010989011</v>
      </c>
      <c r="G230" s="82" t="n">
        <v>0.00466391231477108</v>
      </c>
    </row>
    <row r="231" customFormat="false" ht="12.75" hidden="false" customHeight="false" outlineLevel="0" collapsed="false">
      <c r="A231" s="83"/>
      <c r="B231" s="84" t="s">
        <v>13</v>
      </c>
      <c r="C231" s="84"/>
      <c r="D231" s="85" t="n">
        <v>1</v>
      </c>
      <c r="E231" s="86" t="n">
        <v>250000</v>
      </c>
      <c r="F231" s="87" t="n">
        <v>0.010989010989011</v>
      </c>
      <c r="G231" s="87" t="n">
        <v>0.00466391231477108</v>
      </c>
    </row>
    <row r="232" customFormat="false" ht="12.75" hidden="false" customHeight="false" outlineLevel="0" collapsed="false">
      <c r="A232" s="83"/>
      <c r="B232" s="88"/>
      <c r="C232" s="89" t="s">
        <v>114</v>
      </c>
      <c r="D232" s="90" t="n">
        <v>1</v>
      </c>
      <c r="E232" s="91" t="n">
        <v>250000</v>
      </c>
      <c r="F232" s="92" t="n">
        <v>0.010989010989011</v>
      </c>
      <c r="G232" s="93" t="n">
        <v>0.00466391231477108</v>
      </c>
    </row>
    <row r="233" customFormat="false" ht="12.75" hidden="false" customHeight="false" outlineLevel="0" collapsed="false">
      <c r="A233" s="83"/>
      <c r="B233" s="88"/>
      <c r="C233" s="88"/>
      <c r="D233" s="94"/>
      <c r="E233" s="95"/>
      <c r="F233" s="96"/>
      <c r="G233" s="96"/>
    </row>
    <row r="234" customFormat="false" ht="12.75" hidden="false" customHeight="false" outlineLevel="0" collapsed="false">
      <c r="A234" s="78" t="s">
        <v>115</v>
      </c>
      <c r="B234" s="79"/>
      <c r="C234" s="79"/>
      <c r="D234" s="80" t="n">
        <v>10</v>
      </c>
      <c r="E234" s="81" t="n">
        <v>1652057</v>
      </c>
      <c r="F234" s="82" t="n">
        <v>0.10989010989011</v>
      </c>
      <c r="G234" s="82" t="n">
        <v>0.0308201959480151</v>
      </c>
    </row>
    <row r="235" customFormat="false" ht="12.75" hidden="false" customHeight="false" outlineLevel="0" collapsed="false">
      <c r="A235" s="83"/>
      <c r="B235" s="84" t="s">
        <v>11</v>
      </c>
      <c r="C235" s="84"/>
      <c r="D235" s="85" t="n">
        <v>2</v>
      </c>
      <c r="E235" s="86" t="n">
        <v>353058</v>
      </c>
      <c r="F235" s="87" t="n">
        <v>0.021978021978022</v>
      </c>
      <c r="G235" s="87" t="n">
        <v>0.00658652621611379</v>
      </c>
    </row>
    <row r="236" customFormat="false" ht="12.75" hidden="false" customHeight="false" outlineLevel="0" collapsed="false">
      <c r="A236" s="83"/>
      <c r="B236" s="88"/>
      <c r="C236" s="89" t="s">
        <v>116</v>
      </c>
      <c r="D236" s="90" t="n">
        <v>1</v>
      </c>
      <c r="E236" s="91" t="n">
        <v>207000</v>
      </c>
      <c r="F236" s="92" t="n">
        <v>0.010989010989011</v>
      </c>
      <c r="G236" s="93" t="n">
        <v>0.00386171939663046</v>
      </c>
    </row>
    <row r="237" customFormat="false" ht="12.75" hidden="false" customHeight="false" outlineLevel="0" collapsed="false">
      <c r="A237" s="83"/>
      <c r="B237" s="88"/>
      <c r="C237" s="89" t="s">
        <v>64</v>
      </c>
      <c r="D237" s="90" t="n">
        <v>1</v>
      </c>
      <c r="E237" s="91" t="n">
        <v>146058</v>
      </c>
      <c r="F237" s="92" t="n">
        <v>0.010989010989011</v>
      </c>
      <c r="G237" s="93" t="n">
        <v>0.00272480681948334</v>
      </c>
    </row>
    <row r="238" customFormat="false" ht="12.75" hidden="false" customHeight="false" outlineLevel="0" collapsed="false">
      <c r="A238" s="83"/>
      <c r="B238" s="88"/>
      <c r="C238" s="88"/>
      <c r="D238" s="94"/>
      <c r="E238" s="95"/>
      <c r="F238" s="96"/>
      <c r="G238" s="96"/>
    </row>
    <row r="239" customFormat="false" ht="12.75" hidden="false" customHeight="false" outlineLevel="0" collapsed="false">
      <c r="A239" s="83"/>
      <c r="B239" s="84" t="s">
        <v>18</v>
      </c>
      <c r="C239" s="84"/>
      <c r="D239" s="85" t="n">
        <v>1</v>
      </c>
      <c r="E239" s="86" t="n">
        <v>53900</v>
      </c>
      <c r="F239" s="87" t="n">
        <v>0.010989010989011</v>
      </c>
      <c r="G239" s="87" t="n">
        <v>0.00100553949506465</v>
      </c>
    </row>
    <row r="240" customFormat="false" ht="12.75" hidden="false" customHeight="false" outlineLevel="0" collapsed="false">
      <c r="A240" s="83"/>
      <c r="B240" s="88"/>
      <c r="C240" s="89" t="s">
        <v>117</v>
      </c>
      <c r="D240" s="90" t="n">
        <v>1</v>
      </c>
      <c r="E240" s="91" t="n">
        <v>53900</v>
      </c>
      <c r="F240" s="92" t="n">
        <v>0.010989010989011</v>
      </c>
      <c r="G240" s="93" t="n">
        <v>0.00100553949506465</v>
      </c>
    </row>
    <row r="241" customFormat="false" ht="12.75" hidden="false" customHeight="false" outlineLevel="0" collapsed="false">
      <c r="A241" s="83"/>
      <c r="B241" s="88"/>
      <c r="C241" s="88"/>
      <c r="D241" s="94"/>
      <c r="E241" s="95"/>
      <c r="F241" s="96"/>
      <c r="G241" s="96"/>
    </row>
    <row r="242" customFormat="false" ht="12.75" hidden="false" customHeight="false" outlineLevel="0" collapsed="false">
      <c r="A242" s="83"/>
      <c r="B242" s="84" t="s">
        <v>13</v>
      </c>
      <c r="C242" s="84"/>
      <c r="D242" s="85" t="n">
        <v>1</v>
      </c>
      <c r="E242" s="86" t="n">
        <v>138000</v>
      </c>
      <c r="F242" s="87" t="n">
        <v>0.010989010989011</v>
      </c>
      <c r="G242" s="87" t="n">
        <v>0.00257447959775364</v>
      </c>
    </row>
    <row r="243" customFormat="false" ht="12.75" hidden="false" customHeight="false" outlineLevel="0" collapsed="false">
      <c r="A243" s="83"/>
      <c r="B243" s="88"/>
      <c r="C243" s="89" t="s">
        <v>56</v>
      </c>
      <c r="D243" s="90" t="n">
        <v>1</v>
      </c>
      <c r="E243" s="91" t="n">
        <v>138000</v>
      </c>
      <c r="F243" s="92" t="n">
        <v>0.010989010989011</v>
      </c>
      <c r="G243" s="93" t="n">
        <v>0.00257447959775364</v>
      </c>
    </row>
    <row r="244" customFormat="false" ht="12.75" hidden="false" customHeight="false" outlineLevel="0" collapsed="false">
      <c r="A244" s="83"/>
      <c r="B244" s="88"/>
      <c r="C244" s="88"/>
      <c r="D244" s="94"/>
      <c r="E244" s="95"/>
      <c r="F244" s="96"/>
      <c r="G244" s="96"/>
    </row>
    <row r="245" customFormat="false" ht="12.75" hidden="false" customHeight="false" outlineLevel="0" collapsed="false">
      <c r="A245" s="83"/>
      <c r="B245" s="84" t="s">
        <v>15</v>
      </c>
      <c r="C245" s="84"/>
      <c r="D245" s="85" t="n">
        <v>1</v>
      </c>
      <c r="E245" s="86" t="n">
        <v>128000</v>
      </c>
      <c r="F245" s="87" t="n">
        <v>0.010989010989011</v>
      </c>
      <c r="G245" s="87" t="n">
        <v>0.00238792310516279</v>
      </c>
    </row>
    <row r="246" customFormat="false" ht="12.75" hidden="false" customHeight="false" outlineLevel="0" collapsed="false">
      <c r="A246" s="83"/>
      <c r="B246" s="88"/>
      <c r="C246" s="89" t="s">
        <v>44</v>
      </c>
      <c r="D246" s="90" t="n">
        <v>1</v>
      </c>
      <c r="E246" s="91" t="n">
        <v>128000</v>
      </c>
      <c r="F246" s="92" t="n">
        <v>0.010989010989011</v>
      </c>
      <c r="G246" s="93" t="n">
        <v>0.00238792310516279</v>
      </c>
    </row>
    <row r="247" customFormat="false" ht="12.75" hidden="false" customHeight="false" outlineLevel="0" collapsed="false">
      <c r="A247" s="83"/>
      <c r="B247" s="88"/>
      <c r="C247" s="88"/>
      <c r="D247" s="94"/>
      <c r="E247" s="95"/>
      <c r="F247" s="96"/>
      <c r="G247" s="96"/>
    </row>
    <row r="248" customFormat="false" ht="12.75" hidden="false" customHeight="false" outlineLevel="0" collapsed="false">
      <c r="A248" s="83"/>
      <c r="B248" s="84" t="s">
        <v>9</v>
      </c>
      <c r="C248" s="84"/>
      <c r="D248" s="85" t="n">
        <v>3</v>
      </c>
      <c r="E248" s="86" t="n">
        <v>789099</v>
      </c>
      <c r="F248" s="87" t="n">
        <v>0.032967032967033</v>
      </c>
      <c r="G248" s="87" t="n">
        <v>0.0147211541746942</v>
      </c>
    </row>
    <row r="249" customFormat="false" ht="12.75" hidden="false" customHeight="false" outlineLevel="0" collapsed="false">
      <c r="A249" s="83"/>
      <c r="B249" s="88"/>
      <c r="C249" s="89" t="s">
        <v>118</v>
      </c>
      <c r="D249" s="90" t="n">
        <v>1</v>
      </c>
      <c r="E249" s="91" t="n">
        <v>403400</v>
      </c>
      <c r="F249" s="92" t="n">
        <v>0.010989010989011</v>
      </c>
      <c r="G249" s="93" t="n">
        <v>0.00752568891111462</v>
      </c>
    </row>
    <row r="250" customFormat="false" ht="12.75" hidden="false" customHeight="false" outlineLevel="0" collapsed="false">
      <c r="A250" s="83"/>
      <c r="B250" s="88"/>
      <c r="C250" s="89" t="s">
        <v>119</v>
      </c>
      <c r="D250" s="90" t="n">
        <v>2</v>
      </c>
      <c r="E250" s="91" t="n">
        <v>385699</v>
      </c>
      <c r="F250" s="92" t="n">
        <v>0.021978021978022</v>
      </c>
      <c r="G250" s="93" t="n">
        <v>0.00719546526357956</v>
      </c>
    </row>
    <row r="251" customFormat="false" ht="12.75" hidden="false" customHeight="false" outlineLevel="0" collapsed="false">
      <c r="A251" s="83"/>
      <c r="B251" s="88"/>
      <c r="C251" s="88"/>
      <c r="D251" s="94"/>
      <c r="E251" s="95"/>
      <c r="F251" s="96"/>
      <c r="G251" s="96"/>
    </row>
    <row r="252" customFormat="false" ht="12.75" hidden="false" customHeight="false" outlineLevel="0" collapsed="false">
      <c r="A252" s="83"/>
      <c r="B252" s="84" t="s">
        <v>10</v>
      </c>
      <c r="C252" s="84"/>
      <c r="D252" s="85" t="n">
        <v>2</v>
      </c>
      <c r="E252" s="86" t="n">
        <v>190000</v>
      </c>
      <c r="F252" s="87" t="n">
        <v>0.021978021978022</v>
      </c>
      <c r="G252" s="87" t="n">
        <v>0.00354457335922602</v>
      </c>
    </row>
    <row r="253" customFormat="false" ht="12.75" hidden="false" customHeight="false" outlineLevel="0" collapsed="false">
      <c r="A253" s="83"/>
      <c r="B253" s="88"/>
      <c r="C253" s="89" t="s">
        <v>52</v>
      </c>
      <c r="D253" s="90" t="n">
        <v>2</v>
      </c>
      <c r="E253" s="91" t="n">
        <v>190000</v>
      </c>
      <c r="F253" s="92" t="n">
        <v>0.021978021978022</v>
      </c>
      <c r="G253" s="93" t="n">
        <v>0.00354457335922602</v>
      </c>
    </row>
    <row r="254" customFormat="false" ht="12.75" hidden="false" customHeight="false" outlineLevel="0" collapsed="false">
      <c r="A254" s="83"/>
      <c r="B254" s="88"/>
      <c r="C254" s="88"/>
      <c r="D254" s="94"/>
      <c r="E254" s="95"/>
      <c r="F254" s="96"/>
      <c r="G254" s="96"/>
    </row>
    <row r="255" customFormat="false" ht="12.75" hidden="false" customHeight="false" outlineLevel="0" collapsed="false">
      <c r="A255" s="78" t="s">
        <v>120</v>
      </c>
      <c r="B255" s="79"/>
      <c r="C255" s="79"/>
      <c r="D255" s="80" t="n">
        <v>1</v>
      </c>
      <c r="E255" s="81" t="n">
        <v>750000</v>
      </c>
      <c r="F255" s="82" t="n">
        <v>0.010989010989011</v>
      </c>
      <c r="G255" s="82" t="n">
        <v>0.0139917369443132</v>
      </c>
    </row>
    <row r="256" customFormat="false" ht="12.75" hidden="false" customHeight="false" outlineLevel="0" collapsed="false">
      <c r="A256" s="83"/>
      <c r="B256" s="84" t="s">
        <v>15</v>
      </c>
      <c r="C256" s="84"/>
      <c r="D256" s="85" t="n">
        <v>1</v>
      </c>
      <c r="E256" s="86" t="n">
        <v>750000</v>
      </c>
      <c r="F256" s="87" t="n">
        <v>0.010989010989011</v>
      </c>
      <c r="G256" s="87" t="n">
        <v>0.0139917369443132</v>
      </c>
    </row>
    <row r="257" customFormat="false" ht="12.75" hidden="false" customHeight="false" outlineLevel="0" collapsed="false">
      <c r="A257" s="83"/>
      <c r="B257" s="88"/>
      <c r="C257" s="89" t="s">
        <v>121</v>
      </c>
      <c r="D257" s="90" t="n">
        <v>1</v>
      </c>
      <c r="E257" s="91" t="n">
        <v>750000</v>
      </c>
      <c r="F257" s="92" t="n">
        <v>0.010989010989011</v>
      </c>
      <c r="G257" s="93" t="n">
        <v>0.0139917369443132</v>
      </c>
    </row>
    <row r="258" customFormat="false" ht="12.75" hidden="false" customHeight="false" outlineLevel="0" collapsed="false">
      <c r="A258" s="83"/>
      <c r="B258" s="88"/>
      <c r="C258" s="88"/>
      <c r="D258" s="94"/>
      <c r="E258" s="95"/>
      <c r="F258" s="96"/>
      <c r="G258" s="96"/>
    </row>
    <row r="259" customFormat="false" ht="12.75" hidden="false" customHeight="false" outlineLevel="0" collapsed="false">
      <c r="A259" s="78" t="s">
        <v>122</v>
      </c>
      <c r="B259" s="79"/>
      <c r="C259" s="79"/>
      <c r="D259" s="80" t="n">
        <v>1</v>
      </c>
      <c r="E259" s="81" t="n">
        <v>193000</v>
      </c>
      <c r="F259" s="82" t="n">
        <v>0.010989010989011</v>
      </c>
      <c r="G259" s="82" t="n">
        <v>0.00360054030700327</v>
      </c>
    </row>
    <row r="260" customFormat="false" ht="12.75" hidden="false" customHeight="false" outlineLevel="0" collapsed="false">
      <c r="A260" s="83"/>
      <c r="B260" s="84" t="s">
        <v>9</v>
      </c>
      <c r="C260" s="84"/>
      <c r="D260" s="85" t="n">
        <v>1</v>
      </c>
      <c r="E260" s="86" t="n">
        <v>193000</v>
      </c>
      <c r="F260" s="87" t="n">
        <v>0.010989010989011</v>
      </c>
      <c r="G260" s="87" t="n">
        <v>0.00360054030700327</v>
      </c>
    </row>
    <row r="261" customFormat="false" ht="12.75" hidden="false" customHeight="false" outlineLevel="0" collapsed="false">
      <c r="A261" s="83"/>
      <c r="B261" s="88"/>
      <c r="C261" s="89" t="s">
        <v>68</v>
      </c>
      <c r="D261" s="90" t="n">
        <v>1</v>
      </c>
      <c r="E261" s="91" t="n">
        <v>193000</v>
      </c>
      <c r="F261" s="92" t="n">
        <v>0.010989010989011</v>
      </c>
      <c r="G261" s="93" t="n">
        <v>0.00360054030700327</v>
      </c>
    </row>
    <row r="262" customFormat="false" ht="13.5" hidden="false" customHeight="false" outlineLevel="0" collapsed="false">
      <c r="A262" s="83"/>
      <c r="B262" s="88"/>
      <c r="C262" s="88"/>
      <c r="D262" s="94"/>
      <c r="E262" s="95"/>
      <c r="F262" s="96"/>
      <c r="G262" s="96"/>
    </row>
    <row r="263" customFormat="false" ht="16.5" hidden="false" customHeight="false" outlineLevel="0" collapsed="false">
      <c r="A263" s="97" t="s">
        <v>123</v>
      </c>
      <c r="B263" s="98"/>
      <c r="C263" s="98"/>
      <c r="D263" s="99" t="n">
        <v>91</v>
      </c>
      <c r="E263" s="100" t="n">
        <v>53603066.08</v>
      </c>
      <c r="F263" s="101" t="n">
        <v>1</v>
      </c>
      <c r="G263" s="102" t="n">
        <v>1</v>
      </c>
    </row>
    <row r="2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5</v>
      </c>
      <c r="E1" s="0" t="s">
        <v>39</v>
      </c>
      <c r="F1" s="0" t="s">
        <v>127</v>
      </c>
      <c r="G1" s="0" t="s">
        <v>128</v>
      </c>
      <c r="H1" s="0" t="s">
        <v>38</v>
      </c>
      <c r="I1" s="0" t="s">
        <v>129</v>
      </c>
      <c r="J1" s="0" t="s">
        <v>36</v>
      </c>
    </row>
    <row r="2" customFormat="false" ht="12.8" hidden="false" customHeight="false" outlineLevel="0" collapsed="false">
      <c r="A2" s="0" t="n">
        <v>420239</v>
      </c>
      <c r="B2" s="0" t="s">
        <v>130</v>
      </c>
      <c r="C2" s="103" t="n">
        <v>39479</v>
      </c>
      <c r="D2" s="0" t="s">
        <v>15</v>
      </c>
      <c r="E2" s="0" t="s">
        <v>99</v>
      </c>
      <c r="F2" s="0" t="s">
        <v>131</v>
      </c>
      <c r="G2" s="0" t="s">
        <v>132</v>
      </c>
      <c r="H2" s="0" t="s">
        <v>98</v>
      </c>
      <c r="I2" s="0" t="n">
        <v>228000</v>
      </c>
      <c r="J2" s="0" t="s">
        <v>133</v>
      </c>
    </row>
    <row r="3" customFormat="false" ht="12.8" hidden="false" customHeight="false" outlineLevel="0" collapsed="false">
      <c r="A3" s="0" t="n">
        <v>420244</v>
      </c>
      <c r="B3" s="0" t="s">
        <v>130</v>
      </c>
      <c r="C3" s="103" t="n">
        <v>39479</v>
      </c>
      <c r="D3" s="0" t="s">
        <v>9</v>
      </c>
      <c r="E3" s="0" t="s">
        <v>68</v>
      </c>
      <c r="F3" s="0" t="s">
        <v>134</v>
      </c>
      <c r="G3" s="0" t="s">
        <v>135</v>
      </c>
      <c r="H3" s="0" t="s">
        <v>122</v>
      </c>
      <c r="I3" s="0" t="n">
        <v>193000</v>
      </c>
      <c r="J3" s="0" t="s">
        <v>133</v>
      </c>
    </row>
    <row r="4" customFormat="false" ht="12.8" hidden="false" customHeight="false" outlineLevel="0" collapsed="false">
      <c r="A4" s="0" t="n">
        <v>420273</v>
      </c>
      <c r="B4" s="0" t="s">
        <v>130</v>
      </c>
      <c r="C4" s="103" t="n">
        <v>39482</v>
      </c>
      <c r="D4" s="0" t="s">
        <v>10</v>
      </c>
      <c r="E4" s="0" t="s">
        <v>52</v>
      </c>
      <c r="F4" s="0" t="s">
        <v>136</v>
      </c>
      <c r="G4" s="0" t="s">
        <v>137</v>
      </c>
      <c r="H4" s="0" t="s">
        <v>51</v>
      </c>
      <c r="I4" s="0" t="n">
        <v>190400</v>
      </c>
      <c r="J4" s="0" t="s">
        <v>133</v>
      </c>
    </row>
    <row r="5" customFormat="false" ht="12.8" hidden="false" customHeight="false" outlineLevel="0" collapsed="false">
      <c r="A5" s="0" t="n">
        <v>420322</v>
      </c>
      <c r="B5" s="0" t="s">
        <v>130</v>
      </c>
      <c r="C5" s="103" t="n">
        <v>39482</v>
      </c>
      <c r="D5" s="0" t="s">
        <v>11</v>
      </c>
      <c r="E5" s="0" t="s">
        <v>46</v>
      </c>
      <c r="F5" s="0" t="s">
        <v>138</v>
      </c>
      <c r="G5" s="0" t="s">
        <v>139</v>
      </c>
      <c r="H5" s="0" t="s">
        <v>45</v>
      </c>
      <c r="I5" s="0" t="n">
        <v>277200</v>
      </c>
      <c r="J5" s="0" t="s">
        <v>133</v>
      </c>
    </row>
    <row r="6" customFormat="false" ht="12.8" hidden="false" customHeight="false" outlineLevel="0" collapsed="false">
      <c r="A6" s="0" t="n">
        <v>420354</v>
      </c>
      <c r="B6" s="0" t="s">
        <v>130</v>
      </c>
      <c r="C6" s="103" t="n">
        <v>39483</v>
      </c>
      <c r="D6" s="0" t="s">
        <v>9</v>
      </c>
      <c r="E6" s="0" t="s">
        <v>68</v>
      </c>
      <c r="F6" s="0" t="s">
        <v>140</v>
      </c>
      <c r="G6" s="0" t="s">
        <v>141</v>
      </c>
      <c r="H6" s="0" t="s">
        <v>71</v>
      </c>
      <c r="I6" s="0" t="n">
        <v>40500</v>
      </c>
      <c r="J6" s="0" t="s">
        <v>142</v>
      </c>
    </row>
    <row r="7" customFormat="false" ht="12.8" hidden="false" customHeight="false" outlineLevel="0" collapsed="false">
      <c r="A7" s="0" t="n">
        <v>420372</v>
      </c>
      <c r="B7" s="0" t="s">
        <v>130</v>
      </c>
      <c r="C7" s="103" t="n">
        <v>39483</v>
      </c>
      <c r="D7" s="0" t="s">
        <v>13</v>
      </c>
      <c r="E7" s="0" t="s">
        <v>56</v>
      </c>
      <c r="F7" s="0" t="s">
        <v>143</v>
      </c>
      <c r="G7" s="0" t="s">
        <v>144</v>
      </c>
      <c r="H7" s="0" t="s">
        <v>71</v>
      </c>
      <c r="I7" s="0" t="n">
        <v>35000</v>
      </c>
      <c r="J7" s="0" t="s">
        <v>142</v>
      </c>
    </row>
    <row r="8" customFormat="false" ht="12.8" hidden="false" customHeight="false" outlineLevel="0" collapsed="false">
      <c r="A8" s="0" t="n">
        <v>420373</v>
      </c>
      <c r="B8" s="0" t="s">
        <v>130</v>
      </c>
      <c r="C8" s="103" t="n">
        <v>39483</v>
      </c>
      <c r="D8" s="0" t="s">
        <v>13</v>
      </c>
      <c r="E8" s="0" t="s">
        <v>50</v>
      </c>
      <c r="F8" s="0" t="s">
        <v>145</v>
      </c>
      <c r="G8" s="0" t="s">
        <v>146</v>
      </c>
      <c r="H8" s="0" t="s">
        <v>71</v>
      </c>
      <c r="I8" s="0" t="n">
        <v>28000</v>
      </c>
      <c r="J8" s="0" t="s">
        <v>147</v>
      </c>
    </row>
    <row r="9" customFormat="false" ht="12.8" hidden="false" customHeight="false" outlineLevel="0" collapsed="false">
      <c r="A9" s="0" t="n">
        <v>420391</v>
      </c>
      <c r="B9" s="0" t="s">
        <v>130</v>
      </c>
      <c r="C9" s="103" t="n">
        <v>39483</v>
      </c>
      <c r="D9" s="0" t="s">
        <v>10</v>
      </c>
      <c r="E9" s="0" t="s">
        <v>96</v>
      </c>
      <c r="F9" s="0" t="s">
        <v>148</v>
      </c>
      <c r="G9" s="0" t="s">
        <v>149</v>
      </c>
      <c r="H9" s="0" t="s">
        <v>95</v>
      </c>
      <c r="I9" s="0" t="n">
        <v>105000</v>
      </c>
      <c r="J9" s="0" t="s">
        <v>133</v>
      </c>
    </row>
    <row r="10" customFormat="false" ht="12.8" hidden="false" customHeight="false" outlineLevel="0" collapsed="false">
      <c r="A10" s="0" t="n">
        <v>420394</v>
      </c>
      <c r="B10" s="0" t="s">
        <v>130</v>
      </c>
      <c r="C10" s="103" t="n">
        <v>39483</v>
      </c>
      <c r="D10" s="0" t="s">
        <v>11</v>
      </c>
      <c r="E10" s="0" t="s">
        <v>116</v>
      </c>
      <c r="F10" s="0" t="s">
        <v>150</v>
      </c>
      <c r="G10" s="0" t="s">
        <v>151</v>
      </c>
      <c r="H10" s="0" t="s">
        <v>115</v>
      </c>
      <c r="I10" s="0" t="n">
        <v>207000</v>
      </c>
      <c r="J10" s="0" t="s">
        <v>133</v>
      </c>
    </row>
    <row r="11" customFormat="false" ht="12.8" hidden="false" customHeight="false" outlineLevel="0" collapsed="false">
      <c r="A11" s="0" t="n">
        <v>420417</v>
      </c>
      <c r="B11" s="0" t="s">
        <v>130</v>
      </c>
      <c r="C11" s="103" t="n">
        <v>39484</v>
      </c>
      <c r="D11" s="0" t="s">
        <v>12</v>
      </c>
      <c r="E11" s="0" t="s">
        <v>83</v>
      </c>
      <c r="F11" s="0" t="s">
        <v>152</v>
      </c>
      <c r="G11" s="0" t="s">
        <v>153</v>
      </c>
      <c r="H11" s="0" t="s">
        <v>82</v>
      </c>
      <c r="I11" s="0" t="n">
        <v>100000</v>
      </c>
      <c r="J11" s="0" t="s">
        <v>133</v>
      </c>
    </row>
    <row r="12" customFormat="false" ht="12.8" hidden="false" customHeight="false" outlineLevel="0" collapsed="false">
      <c r="A12" s="0" t="n">
        <v>420432</v>
      </c>
      <c r="B12" s="0" t="s">
        <v>130</v>
      </c>
      <c r="C12" s="103" t="n">
        <v>39484</v>
      </c>
      <c r="D12" s="0" t="s">
        <v>9</v>
      </c>
      <c r="E12" s="0" t="s">
        <v>72</v>
      </c>
      <c r="F12" s="0" t="s">
        <v>154</v>
      </c>
      <c r="G12" s="0" t="s">
        <v>155</v>
      </c>
      <c r="H12" s="0" t="s">
        <v>103</v>
      </c>
      <c r="I12" s="0" t="n">
        <v>30000</v>
      </c>
      <c r="J12" s="0" t="s">
        <v>156</v>
      </c>
    </row>
    <row r="13" customFormat="false" ht="12.8" hidden="false" customHeight="false" outlineLevel="0" collapsed="false">
      <c r="A13" s="0" t="n">
        <v>420519</v>
      </c>
      <c r="B13" s="0" t="s">
        <v>130</v>
      </c>
      <c r="C13" s="103" t="n">
        <v>39486</v>
      </c>
      <c r="D13" s="0" t="s">
        <v>9</v>
      </c>
      <c r="E13" s="0" t="s">
        <v>44</v>
      </c>
      <c r="F13" s="0" t="s">
        <v>157</v>
      </c>
      <c r="G13" s="0" t="s">
        <v>158</v>
      </c>
      <c r="H13" s="0" t="s">
        <v>100</v>
      </c>
      <c r="I13" s="0" t="n">
        <v>6000</v>
      </c>
      <c r="J13" s="0" t="s">
        <v>156</v>
      </c>
    </row>
    <row r="14" customFormat="false" ht="12.8" hidden="false" customHeight="false" outlineLevel="0" collapsed="false">
      <c r="A14" s="0" t="n">
        <v>420520</v>
      </c>
      <c r="B14" s="0" t="s">
        <v>130</v>
      </c>
      <c r="C14" s="103" t="n">
        <v>39486</v>
      </c>
      <c r="D14" s="0" t="s">
        <v>10</v>
      </c>
      <c r="E14" s="0" t="s">
        <v>44</v>
      </c>
      <c r="F14" s="0" t="s">
        <v>159</v>
      </c>
      <c r="G14" s="0" t="s">
        <v>160</v>
      </c>
      <c r="H14" s="0" t="s">
        <v>43</v>
      </c>
      <c r="I14" s="0" t="n">
        <v>15973</v>
      </c>
      <c r="J14" s="0" t="s">
        <v>142</v>
      </c>
    </row>
    <row r="15" customFormat="false" ht="12.8" hidden="false" customHeight="false" outlineLevel="0" collapsed="false">
      <c r="A15" s="0" t="n">
        <v>420561</v>
      </c>
      <c r="B15" s="0" t="s">
        <v>130</v>
      </c>
      <c r="C15" s="103" t="n">
        <v>39486</v>
      </c>
      <c r="D15" s="0" t="s">
        <v>15</v>
      </c>
      <c r="E15" s="0" t="s">
        <v>44</v>
      </c>
      <c r="F15" s="0" t="s">
        <v>161</v>
      </c>
      <c r="G15" s="0" t="s">
        <v>162</v>
      </c>
      <c r="H15" s="0" t="s">
        <v>115</v>
      </c>
      <c r="I15" s="0" t="n">
        <v>128000</v>
      </c>
      <c r="J15" s="0" t="s">
        <v>133</v>
      </c>
    </row>
    <row r="16" customFormat="false" ht="12.8" hidden="false" customHeight="false" outlineLevel="0" collapsed="false">
      <c r="A16" s="0" t="n">
        <v>420588</v>
      </c>
      <c r="B16" s="0" t="s">
        <v>130</v>
      </c>
      <c r="C16" s="103" t="n">
        <v>39489</v>
      </c>
      <c r="D16" s="0" t="s">
        <v>10</v>
      </c>
      <c r="E16" s="0" t="s">
        <v>52</v>
      </c>
      <c r="F16" s="0" t="s">
        <v>163</v>
      </c>
      <c r="G16" s="0" t="s">
        <v>164</v>
      </c>
      <c r="H16" s="0" t="s">
        <v>51</v>
      </c>
      <c r="I16" s="0" t="n">
        <v>60000</v>
      </c>
      <c r="J16" s="0" t="s">
        <v>133</v>
      </c>
    </row>
    <row r="17" customFormat="false" ht="12.8" hidden="false" customHeight="false" outlineLevel="0" collapsed="false">
      <c r="A17" s="0" t="n">
        <v>420592</v>
      </c>
      <c r="B17" s="0" t="s">
        <v>130</v>
      </c>
      <c r="C17" s="103" t="n">
        <v>39489</v>
      </c>
      <c r="D17" s="0" t="s">
        <v>10</v>
      </c>
      <c r="E17" s="0" t="s">
        <v>52</v>
      </c>
      <c r="F17" s="0" t="s">
        <v>165</v>
      </c>
      <c r="G17" s="0" t="s">
        <v>166</v>
      </c>
      <c r="H17" s="0" t="s">
        <v>115</v>
      </c>
      <c r="I17" s="0" t="n">
        <v>130000</v>
      </c>
      <c r="J17" s="0" t="s">
        <v>133</v>
      </c>
    </row>
    <row r="18" customFormat="false" ht="12.8" hidden="false" customHeight="false" outlineLevel="0" collapsed="false">
      <c r="A18" s="0" t="n">
        <v>420601</v>
      </c>
      <c r="B18" s="0" t="s">
        <v>130</v>
      </c>
      <c r="C18" s="103" t="n">
        <v>39489</v>
      </c>
      <c r="D18" s="0" t="s">
        <v>15</v>
      </c>
      <c r="E18" s="0" t="s">
        <v>93</v>
      </c>
      <c r="F18" s="0" t="s">
        <v>167</v>
      </c>
      <c r="G18" s="0" t="s">
        <v>168</v>
      </c>
      <c r="H18" s="0" t="s">
        <v>92</v>
      </c>
      <c r="I18" s="0" t="n">
        <v>337500</v>
      </c>
      <c r="J18" s="0" t="s">
        <v>133</v>
      </c>
    </row>
    <row r="19" customFormat="false" ht="12.8" hidden="false" customHeight="false" outlineLevel="0" collapsed="false">
      <c r="A19" s="0" t="n">
        <v>420624</v>
      </c>
      <c r="B19" s="0" t="s">
        <v>130</v>
      </c>
      <c r="C19" s="103" t="n">
        <v>39489</v>
      </c>
      <c r="D19" s="0" t="s">
        <v>9</v>
      </c>
      <c r="E19" s="0" t="s">
        <v>44</v>
      </c>
      <c r="F19" s="0" t="s">
        <v>169</v>
      </c>
      <c r="G19" s="0" t="s">
        <v>170</v>
      </c>
      <c r="H19" s="0" t="s">
        <v>73</v>
      </c>
      <c r="I19" s="0" t="n">
        <v>120400</v>
      </c>
      <c r="J19" s="0" t="s">
        <v>133</v>
      </c>
    </row>
    <row r="20" customFormat="false" ht="12.8" hidden="false" customHeight="false" outlineLevel="0" collapsed="false">
      <c r="A20" s="0" t="n">
        <v>420649</v>
      </c>
      <c r="B20" s="0" t="s">
        <v>130</v>
      </c>
      <c r="C20" s="103" t="n">
        <v>39489</v>
      </c>
      <c r="D20" s="0" t="s">
        <v>9</v>
      </c>
      <c r="E20" s="0" t="s">
        <v>72</v>
      </c>
      <c r="F20" s="0" t="s">
        <v>171</v>
      </c>
      <c r="G20" s="0" t="s">
        <v>172</v>
      </c>
      <c r="H20" s="0" t="s">
        <v>71</v>
      </c>
      <c r="I20" s="0" t="n">
        <v>86000</v>
      </c>
      <c r="J20" s="0" t="s">
        <v>142</v>
      </c>
    </row>
    <row r="21" customFormat="false" ht="12.8" hidden="false" customHeight="false" outlineLevel="0" collapsed="false">
      <c r="A21" s="0" t="n">
        <v>420655</v>
      </c>
      <c r="B21" s="0" t="s">
        <v>130</v>
      </c>
      <c r="C21" s="103" t="n">
        <v>39489</v>
      </c>
      <c r="D21" s="0" t="s">
        <v>10</v>
      </c>
      <c r="E21" s="0" t="s">
        <v>52</v>
      </c>
      <c r="F21" s="0" t="s">
        <v>173</v>
      </c>
      <c r="G21" s="0" t="s">
        <v>174</v>
      </c>
      <c r="H21" s="0" t="s">
        <v>86</v>
      </c>
      <c r="I21" s="0" t="n">
        <v>600000</v>
      </c>
      <c r="J21" s="0" t="s">
        <v>156</v>
      </c>
    </row>
    <row r="22" customFormat="false" ht="12.8" hidden="false" customHeight="false" outlineLevel="0" collapsed="false">
      <c r="A22" s="0" t="n">
        <v>420755</v>
      </c>
      <c r="B22" s="0" t="s">
        <v>130</v>
      </c>
      <c r="C22" s="103" t="n">
        <v>39490</v>
      </c>
      <c r="D22" s="0" t="s">
        <v>10</v>
      </c>
      <c r="E22" s="0" t="s">
        <v>59</v>
      </c>
      <c r="F22" s="0" t="s">
        <v>175</v>
      </c>
      <c r="G22" s="0" t="s">
        <v>176</v>
      </c>
      <c r="H22" s="0" t="s">
        <v>58</v>
      </c>
      <c r="I22" s="0" t="n">
        <v>296800</v>
      </c>
      <c r="J22" s="0" t="s">
        <v>133</v>
      </c>
    </row>
    <row r="23" customFormat="false" ht="12.8" hidden="false" customHeight="false" outlineLevel="0" collapsed="false">
      <c r="A23" s="0" t="n">
        <v>420758</v>
      </c>
      <c r="B23" s="0" t="s">
        <v>130</v>
      </c>
      <c r="C23" s="103" t="n">
        <v>39490</v>
      </c>
      <c r="D23" s="0" t="s">
        <v>9</v>
      </c>
      <c r="E23" s="0" t="s">
        <v>65</v>
      </c>
      <c r="F23" s="0" t="s">
        <v>177</v>
      </c>
      <c r="G23" s="0" t="s">
        <v>178</v>
      </c>
      <c r="H23" s="0" t="s">
        <v>62</v>
      </c>
      <c r="I23" s="0" t="n">
        <v>144500</v>
      </c>
      <c r="J23" s="0" t="s">
        <v>133</v>
      </c>
    </row>
    <row r="24" customFormat="false" ht="12.8" hidden="false" customHeight="false" outlineLevel="0" collapsed="false">
      <c r="A24" s="0" t="n">
        <v>420764</v>
      </c>
      <c r="B24" s="0" t="s">
        <v>130</v>
      </c>
      <c r="C24" s="103" t="n">
        <v>39490</v>
      </c>
      <c r="D24" s="0" t="s">
        <v>10</v>
      </c>
      <c r="E24" s="0" t="s">
        <v>52</v>
      </c>
      <c r="F24" s="0" t="s">
        <v>179</v>
      </c>
      <c r="G24" s="0" t="s">
        <v>180</v>
      </c>
      <c r="H24" s="0" t="s">
        <v>115</v>
      </c>
      <c r="I24" s="0" t="n">
        <v>60000</v>
      </c>
      <c r="J24" s="0" t="s">
        <v>133</v>
      </c>
    </row>
    <row r="25" customFormat="false" ht="12.8" hidden="false" customHeight="false" outlineLevel="0" collapsed="false">
      <c r="A25" s="0" t="n">
        <v>420798</v>
      </c>
      <c r="B25" s="0" t="s">
        <v>130</v>
      </c>
      <c r="C25" s="103" t="n">
        <v>39491</v>
      </c>
      <c r="D25" s="0" t="s">
        <v>9</v>
      </c>
      <c r="E25" s="0" t="s">
        <v>119</v>
      </c>
      <c r="F25" s="0" t="s">
        <v>181</v>
      </c>
      <c r="G25" s="0" t="s">
        <v>182</v>
      </c>
      <c r="H25" s="0" t="s">
        <v>115</v>
      </c>
      <c r="I25" s="0" t="n">
        <v>197671</v>
      </c>
      <c r="J25" s="0" t="s">
        <v>183</v>
      </c>
    </row>
    <row r="26" customFormat="false" ht="12.8" hidden="false" customHeight="false" outlineLevel="0" collapsed="false">
      <c r="A26" s="0" t="n">
        <v>420833</v>
      </c>
      <c r="B26" s="0" t="s">
        <v>130</v>
      </c>
      <c r="C26" s="103" t="n">
        <v>39491</v>
      </c>
      <c r="D26" s="0" t="s">
        <v>9</v>
      </c>
      <c r="E26" s="0" t="s">
        <v>108</v>
      </c>
      <c r="F26" s="0" t="s">
        <v>184</v>
      </c>
      <c r="G26" s="0" t="s">
        <v>185</v>
      </c>
      <c r="H26" s="0" t="s">
        <v>107</v>
      </c>
      <c r="I26" s="0" t="n">
        <v>176200</v>
      </c>
      <c r="J26" s="0" t="s">
        <v>133</v>
      </c>
    </row>
    <row r="27" customFormat="false" ht="12.8" hidden="false" customHeight="false" outlineLevel="0" collapsed="false">
      <c r="A27" s="0" t="n">
        <v>420845</v>
      </c>
      <c r="B27" s="0" t="s">
        <v>130</v>
      </c>
      <c r="C27" s="103" t="n">
        <v>39491</v>
      </c>
      <c r="D27" s="0" t="s">
        <v>9</v>
      </c>
      <c r="E27" s="0" t="s">
        <v>44</v>
      </c>
      <c r="F27" s="0" t="s">
        <v>186</v>
      </c>
      <c r="G27" s="0" t="s">
        <v>187</v>
      </c>
      <c r="H27" s="0" t="s">
        <v>90</v>
      </c>
      <c r="I27" s="0" t="n">
        <v>138446</v>
      </c>
      <c r="J27" s="0" t="s">
        <v>183</v>
      </c>
    </row>
    <row r="28" customFormat="false" ht="12.8" hidden="false" customHeight="false" outlineLevel="0" collapsed="false">
      <c r="A28" s="0" t="n">
        <v>420849</v>
      </c>
      <c r="B28" s="0" t="s">
        <v>130</v>
      </c>
      <c r="C28" s="103" t="n">
        <v>39491</v>
      </c>
      <c r="D28" s="0" t="s">
        <v>9</v>
      </c>
      <c r="E28" s="0" t="s">
        <v>68</v>
      </c>
      <c r="F28" s="0" t="s">
        <v>188</v>
      </c>
      <c r="G28" s="0" t="s">
        <v>189</v>
      </c>
      <c r="H28" s="0" t="s">
        <v>67</v>
      </c>
      <c r="I28" s="0" t="n">
        <v>278000</v>
      </c>
      <c r="J28" s="0" t="s">
        <v>133</v>
      </c>
    </row>
    <row r="29" customFormat="false" ht="12.8" hidden="false" customHeight="false" outlineLevel="0" collapsed="false">
      <c r="A29" s="0" t="n">
        <v>420851</v>
      </c>
      <c r="B29" s="0" t="s">
        <v>130</v>
      </c>
      <c r="C29" s="103" t="n">
        <v>39491</v>
      </c>
      <c r="D29" s="0" t="s">
        <v>15</v>
      </c>
      <c r="E29" s="0" t="s">
        <v>48</v>
      </c>
      <c r="F29" s="0" t="s">
        <v>190</v>
      </c>
      <c r="G29" s="0" t="s">
        <v>191</v>
      </c>
      <c r="H29" s="0" t="s">
        <v>45</v>
      </c>
      <c r="I29" s="0" t="n">
        <v>190550</v>
      </c>
      <c r="J29" s="0" t="s">
        <v>133</v>
      </c>
    </row>
    <row r="30" customFormat="false" ht="12.8" hidden="false" customHeight="false" outlineLevel="0" collapsed="false">
      <c r="A30" s="0" t="n">
        <v>420872</v>
      </c>
      <c r="B30" s="0" t="s">
        <v>130</v>
      </c>
      <c r="C30" s="103" t="n">
        <v>39492</v>
      </c>
      <c r="D30" s="0" t="s">
        <v>13</v>
      </c>
      <c r="E30" s="0" t="s">
        <v>56</v>
      </c>
      <c r="F30" s="0" t="s">
        <v>192</v>
      </c>
      <c r="G30" s="0" t="s">
        <v>193</v>
      </c>
      <c r="H30" s="0" t="s">
        <v>55</v>
      </c>
      <c r="I30" s="0" t="n">
        <v>100000</v>
      </c>
      <c r="J30" s="0" t="s">
        <v>156</v>
      </c>
    </row>
    <row r="31" customFormat="false" ht="12.8" hidden="false" customHeight="false" outlineLevel="0" collapsed="false">
      <c r="A31" s="0" t="n">
        <v>420915</v>
      </c>
      <c r="B31" s="0" t="s">
        <v>130</v>
      </c>
      <c r="C31" s="103" t="n">
        <v>39492</v>
      </c>
      <c r="D31" s="0" t="s">
        <v>15</v>
      </c>
      <c r="E31" s="0" t="s">
        <v>121</v>
      </c>
      <c r="F31" s="0" t="s">
        <v>194</v>
      </c>
      <c r="G31" s="0" t="s">
        <v>195</v>
      </c>
      <c r="H31" s="0" t="s">
        <v>120</v>
      </c>
      <c r="I31" s="0" t="n">
        <v>750000</v>
      </c>
      <c r="J31" s="0" t="s">
        <v>196</v>
      </c>
    </row>
    <row r="32" customFormat="false" ht="12.8" hidden="false" customHeight="false" outlineLevel="0" collapsed="false">
      <c r="A32" s="0" t="n">
        <v>420931</v>
      </c>
      <c r="B32" s="0" t="s">
        <v>130</v>
      </c>
      <c r="C32" s="103" t="n">
        <v>39493</v>
      </c>
      <c r="D32" s="0" t="s">
        <v>13</v>
      </c>
      <c r="E32" s="0" t="s">
        <v>114</v>
      </c>
      <c r="F32" s="0" t="s">
        <v>197</v>
      </c>
      <c r="G32" s="0" t="s">
        <v>198</v>
      </c>
      <c r="H32" s="0" t="s">
        <v>113</v>
      </c>
      <c r="I32" s="0" t="n">
        <v>250000</v>
      </c>
      <c r="J32" s="0" t="s">
        <v>156</v>
      </c>
    </row>
    <row r="33" customFormat="false" ht="12.8" hidden="false" customHeight="false" outlineLevel="0" collapsed="false">
      <c r="A33" s="0" t="n">
        <v>420932</v>
      </c>
      <c r="B33" s="0" t="s">
        <v>130</v>
      </c>
      <c r="C33" s="103" t="n">
        <v>39493</v>
      </c>
      <c r="D33" s="0" t="s">
        <v>9</v>
      </c>
      <c r="E33" s="0" t="s">
        <v>44</v>
      </c>
      <c r="F33" s="0" t="s">
        <v>199</v>
      </c>
      <c r="G33" s="0" t="s">
        <v>200</v>
      </c>
      <c r="H33" s="0" t="s">
        <v>77</v>
      </c>
      <c r="I33" s="0" t="n">
        <v>780000</v>
      </c>
      <c r="J33" s="0" t="s">
        <v>196</v>
      </c>
    </row>
    <row r="34" customFormat="false" ht="12.8" hidden="false" customHeight="false" outlineLevel="0" collapsed="false">
      <c r="A34" s="0" t="n">
        <v>420949</v>
      </c>
      <c r="B34" s="0" t="s">
        <v>130</v>
      </c>
      <c r="C34" s="103" t="n">
        <v>39493</v>
      </c>
      <c r="D34" s="0" t="s">
        <v>10</v>
      </c>
      <c r="E34" s="0" t="s">
        <v>70</v>
      </c>
      <c r="F34" s="0" t="s">
        <v>201</v>
      </c>
      <c r="G34" s="0" t="s">
        <v>202</v>
      </c>
      <c r="H34" s="0" t="s">
        <v>69</v>
      </c>
      <c r="I34" s="0" t="n">
        <v>183150</v>
      </c>
      <c r="J34" s="0" t="s">
        <v>133</v>
      </c>
    </row>
    <row r="35" customFormat="false" ht="12.8" hidden="false" customHeight="false" outlineLevel="0" collapsed="false">
      <c r="A35" s="0" t="n">
        <v>420957</v>
      </c>
      <c r="B35" s="0" t="s">
        <v>130</v>
      </c>
      <c r="C35" s="103" t="n">
        <v>39493</v>
      </c>
      <c r="D35" s="0" t="s">
        <v>13</v>
      </c>
      <c r="E35" s="0" t="s">
        <v>50</v>
      </c>
      <c r="F35" s="0" t="s">
        <v>203</v>
      </c>
      <c r="G35" s="0" t="s">
        <v>204</v>
      </c>
      <c r="H35" s="0" t="s">
        <v>71</v>
      </c>
      <c r="I35" s="0" t="n">
        <v>42000</v>
      </c>
      <c r="J35" s="0" t="s">
        <v>142</v>
      </c>
    </row>
    <row r="36" customFormat="false" ht="12.8" hidden="false" customHeight="false" outlineLevel="0" collapsed="false">
      <c r="A36" s="0" t="n">
        <v>420982</v>
      </c>
      <c r="B36" s="0" t="s">
        <v>130</v>
      </c>
      <c r="C36" s="103" t="n">
        <v>39493</v>
      </c>
      <c r="D36" s="0" t="s">
        <v>13</v>
      </c>
      <c r="E36" s="0" t="s">
        <v>50</v>
      </c>
      <c r="F36" s="0" t="s">
        <v>205</v>
      </c>
      <c r="G36" s="0" t="s">
        <v>206</v>
      </c>
      <c r="H36" s="0" t="s">
        <v>81</v>
      </c>
      <c r="I36" s="0" t="n">
        <v>228768</v>
      </c>
      <c r="J36" s="0" t="s">
        <v>183</v>
      </c>
    </row>
    <row r="37" customFormat="false" ht="12.8" hidden="false" customHeight="false" outlineLevel="0" collapsed="false">
      <c r="A37" s="0" t="n">
        <v>421025</v>
      </c>
      <c r="B37" s="0" t="s">
        <v>130</v>
      </c>
      <c r="C37" s="103" t="n">
        <v>39497</v>
      </c>
      <c r="D37" s="0" t="s">
        <v>15</v>
      </c>
      <c r="E37" s="0" t="s">
        <v>54</v>
      </c>
      <c r="F37" s="0" t="s">
        <v>207</v>
      </c>
      <c r="G37" s="0" t="s">
        <v>208</v>
      </c>
      <c r="H37" s="0" t="s">
        <v>97</v>
      </c>
      <c r="I37" s="0" t="n">
        <v>206000</v>
      </c>
      <c r="J37" s="0" t="s">
        <v>133</v>
      </c>
    </row>
    <row r="38" customFormat="false" ht="12.8" hidden="false" customHeight="false" outlineLevel="0" collapsed="false">
      <c r="A38" s="0" t="n">
        <v>421048</v>
      </c>
      <c r="B38" s="0" t="s">
        <v>130</v>
      </c>
      <c r="C38" s="103" t="n">
        <v>39497</v>
      </c>
      <c r="D38" s="0" t="s">
        <v>9</v>
      </c>
      <c r="E38" s="0" t="s">
        <v>44</v>
      </c>
      <c r="F38" s="0" t="s">
        <v>209</v>
      </c>
      <c r="G38" s="0" t="s">
        <v>210</v>
      </c>
      <c r="H38" s="0" t="s">
        <v>77</v>
      </c>
      <c r="I38" s="0" t="n">
        <v>110000</v>
      </c>
      <c r="J38" s="0" t="s">
        <v>133</v>
      </c>
    </row>
    <row r="39" customFormat="false" ht="12.8" hidden="false" customHeight="false" outlineLevel="0" collapsed="false">
      <c r="A39" s="0" t="n">
        <v>421049</v>
      </c>
      <c r="B39" s="0" t="s">
        <v>130</v>
      </c>
      <c r="C39" s="103" t="n">
        <v>39497</v>
      </c>
      <c r="D39" s="0" t="s">
        <v>9</v>
      </c>
      <c r="E39" s="0" t="s">
        <v>44</v>
      </c>
      <c r="F39" s="0" t="s">
        <v>211</v>
      </c>
      <c r="G39" s="0" t="s">
        <v>212</v>
      </c>
      <c r="H39" s="0" t="s">
        <v>71</v>
      </c>
      <c r="I39" s="0" t="n">
        <v>50000</v>
      </c>
      <c r="J39" s="0" t="s">
        <v>133</v>
      </c>
    </row>
    <row r="40" customFormat="false" ht="12.8" hidden="false" customHeight="false" outlineLevel="0" collapsed="false">
      <c r="A40" s="0" t="n">
        <v>421052</v>
      </c>
      <c r="B40" s="0" t="s">
        <v>130</v>
      </c>
      <c r="C40" s="103" t="n">
        <v>39497</v>
      </c>
      <c r="D40" s="0" t="s">
        <v>11</v>
      </c>
      <c r="E40" s="0" t="s">
        <v>46</v>
      </c>
      <c r="F40" s="0" t="s">
        <v>213</v>
      </c>
      <c r="G40" s="0" t="s">
        <v>214</v>
      </c>
      <c r="H40" s="0" t="s">
        <v>111</v>
      </c>
      <c r="I40" s="0" t="n">
        <v>392000</v>
      </c>
      <c r="J40" s="0" t="s">
        <v>215</v>
      </c>
    </row>
    <row r="41" customFormat="false" ht="12.8" hidden="false" customHeight="false" outlineLevel="0" collapsed="false">
      <c r="A41" s="0" t="n">
        <v>421059</v>
      </c>
      <c r="B41" s="0" t="s">
        <v>130</v>
      </c>
      <c r="C41" s="103" t="n">
        <v>39498</v>
      </c>
      <c r="D41" s="0" t="s">
        <v>11</v>
      </c>
      <c r="E41" s="0" t="s">
        <v>46</v>
      </c>
      <c r="F41" s="0" t="s">
        <v>216</v>
      </c>
      <c r="G41" s="0" t="s">
        <v>217</v>
      </c>
      <c r="H41" s="0" t="s">
        <v>45</v>
      </c>
      <c r="I41" s="0" t="n">
        <v>254100</v>
      </c>
      <c r="J41" s="0" t="s">
        <v>133</v>
      </c>
    </row>
    <row r="42" customFormat="false" ht="12.8" hidden="false" customHeight="false" outlineLevel="0" collapsed="false">
      <c r="A42" s="0" t="n">
        <v>421123</v>
      </c>
      <c r="B42" s="0" t="s">
        <v>130</v>
      </c>
      <c r="C42" s="103" t="n">
        <v>39498</v>
      </c>
      <c r="D42" s="0" t="s">
        <v>15</v>
      </c>
      <c r="E42" s="0" t="s">
        <v>44</v>
      </c>
      <c r="F42" s="0" t="s">
        <v>218</v>
      </c>
      <c r="G42" s="0" t="s">
        <v>219</v>
      </c>
      <c r="H42" s="0" t="s">
        <v>91</v>
      </c>
      <c r="I42" s="0" t="n">
        <v>4900000</v>
      </c>
      <c r="J42" s="0" t="s">
        <v>196</v>
      </c>
    </row>
    <row r="43" customFormat="false" ht="12.8" hidden="false" customHeight="false" outlineLevel="0" collapsed="false">
      <c r="A43" s="0" t="n">
        <v>421137</v>
      </c>
      <c r="B43" s="0" t="s">
        <v>130</v>
      </c>
      <c r="C43" s="103" t="n">
        <v>39499</v>
      </c>
      <c r="D43" s="0" t="s">
        <v>18</v>
      </c>
      <c r="E43" s="0" t="s">
        <v>47</v>
      </c>
      <c r="F43" s="0" t="s">
        <v>220</v>
      </c>
      <c r="G43" s="0" t="s">
        <v>221</v>
      </c>
      <c r="H43" s="0" t="s">
        <v>45</v>
      </c>
      <c r="I43" s="0" t="n">
        <v>201500</v>
      </c>
      <c r="J43" s="0" t="s">
        <v>133</v>
      </c>
    </row>
    <row r="44" customFormat="false" ht="12.8" hidden="false" customHeight="false" outlineLevel="0" collapsed="false">
      <c r="A44" s="0" t="n">
        <v>421149</v>
      </c>
      <c r="B44" s="0" t="s">
        <v>130</v>
      </c>
      <c r="C44" s="103" t="n">
        <v>39499</v>
      </c>
      <c r="D44" s="0" t="s">
        <v>14</v>
      </c>
      <c r="E44" s="0" t="s">
        <v>80</v>
      </c>
      <c r="F44" s="0" t="s">
        <v>222</v>
      </c>
      <c r="G44" s="0" t="s">
        <v>223</v>
      </c>
      <c r="H44" s="0" t="s">
        <v>78</v>
      </c>
      <c r="I44" s="0" t="n">
        <v>52000</v>
      </c>
      <c r="J44" s="0" t="s">
        <v>142</v>
      </c>
    </row>
    <row r="45" customFormat="false" ht="12.8" hidden="false" customHeight="false" outlineLevel="0" collapsed="false">
      <c r="A45" s="0" t="n">
        <v>421152</v>
      </c>
      <c r="B45" s="0" t="s">
        <v>130</v>
      </c>
      <c r="C45" s="103" t="n">
        <v>39499</v>
      </c>
      <c r="D45" s="0" t="s">
        <v>9</v>
      </c>
      <c r="E45" s="0" t="s">
        <v>68</v>
      </c>
      <c r="F45" s="0" t="s">
        <v>224</v>
      </c>
      <c r="G45" s="0" t="s">
        <v>225</v>
      </c>
      <c r="H45" s="0" t="s">
        <v>84</v>
      </c>
      <c r="I45" s="0" t="n">
        <v>260000</v>
      </c>
      <c r="J45" s="0" t="s">
        <v>133</v>
      </c>
    </row>
    <row r="46" customFormat="false" ht="12.8" hidden="false" customHeight="false" outlineLevel="0" collapsed="false">
      <c r="A46" s="0" t="n">
        <v>421155</v>
      </c>
      <c r="B46" s="0" t="s">
        <v>130</v>
      </c>
      <c r="C46" s="103" t="n">
        <v>39499</v>
      </c>
      <c r="D46" s="0" t="s">
        <v>9</v>
      </c>
      <c r="E46" s="0" t="s">
        <v>119</v>
      </c>
      <c r="F46" s="0" t="s">
        <v>226</v>
      </c>
      <c r="G46" s="0" t="s">
        <v>227</v>
      </c>
      <c r="H46" s="0" t="s">
        <v>115</v>
      </c>
      <c r="I46" s="0" t="n">
        <v>188028</v>
      </c>
      <c r="J46" s="0" t="s">
        <v>183</v>
      </c>
    </row>
    <row r="47" customFormat="false" ht="12.8" hidden="false" customHeight="false" outlineLevel="0" collapsed="false">
      <c r="A47" s="0" t="n">
        <v>421157</v>
      </c>
      <c r="B47" s="0" t="s">
        <v>130</v>
      </c>
      <c r="C47" s="103" t="n">
        <v>39499</v>
      </c>
      <c r="D47" s="0" t="s">
        <v>18</v>
      </c>
      <c r="E47" s="0" t="s">
        <v>89</v>
      </c>
      <c r="F47" s="0" t="s">
        <v>228</v>
      </c>
      <c r="G47" s="0" t="s">
        <v>229</v>
      </c>
      <c r="H47" s="0" t="s">
        <v>88</v>
      </c>
      <c r="I47" s="0" t="n">
        <v>526500</v>
      </c>
      <c r="J47" s="0" t="s">
        <v>133</v>
      </c>
    </row>
    <row r="48" customFormat="false" ht="12.8" hidden="false" customHeight="false" outlineLevel="0" collapsed="false">
      <c r="A48" s="0" t="n">
        <v>421162</v>
      </c>
      <c r="B48" s="0" t="s">
        <v>130</v>
      </c>
      <c r="C48" s="103" t="n">
        <v>39499</v>
      </c>
      <c r="D48" s="0" t="s">
        <v>18</v>
      </c>
      <c r="E48" s="0" t="s">
        <v>47</v>
      </c>
      <c r="F48" s="0" t="s">
        <v>230</v>
      </c>
      <c r="G48" s="0" t="s">
        <v>231</v>
      </c>
      <c r="H48" s="0" t="s">
        <v>78</v>
      </c>
      <c r="I48" s="0" t="n">
        <v>54000</v>
      </c>
      <c r="J48" s="0" t="s">
        <v>133</v>
      </c>
    </row>
    <row r="49" customFormat="false" ht="12.8" hidden="false" customHeight="false" outlineLevel="0" collapsed="false">
      <c r="A49" s="0" t="n">
        <v>421166</v>
      </c>
      <c r="B49" s="0" t="s">
        <v>130</v>
      </c>
      <c r="C49" s="103" t="n">
        <v>39499</v>
      </c>
      <c r="D49" s="0" t="s">
        <v>9</v>
      </c>
      <c r="E49" s="0" t="s">
        <v>118</v>
      </c>
      <c r="F49" s="0" t="s">
        <v>232</v>
      </c>
      <c r="G49" s="0" t="s">
        <v>233</v>
      </c>
      <c r="H49" s="0" t="s">
        <v>115</v>
      </c>
      <c r="I49" s="0" t="n">
        <v>403400</v>
      </c>
      <c r="J49" s="0" t="s">
        <v>133</v>
      </c>
    </row>
    <row r="50" customFormat="false" ht="12.8" hidden="false" customHeight="false" outlineLevel="0" collapsed="false">
      <c r="A50" s="0" t="n">
        <v>421188</v>
      </c>
      <c r="B50" s="0" t="s">
        <v>130</v>
      </c>
      <c r="C50" s="103" t="n">
        <v>39500</v>
      </c>
      <c r="D50" s="0" t="s">
        <v>9</v>
      </c>
      <c r="E50" s="0" t="s">
        <v>68</v>
      </c>
      <c r="F50" s="0" t="s">
        <v>234</v>
      </c>
      <c r="G50" s="0" t="s">
        <v>235</v>
      </c>
      <c r="H50" s="0" t="s">
        <v>87</v>
      </c>
      <c r="I50" s="0" t="n">
        <v>163000</v>
      </c>
    </row>
    <row r="51" customFormat="false" ht="12.8" hidden="false" customHeight="false" outlineLevel="0" collapsed="false">
      <c r="A51" s="0" t="n">
        <v>421191</v>
      </c>
      <c r="B51" s="0" t="s">
        <v>130</v>
      </c>
      <c r="C51" s="103" t="n">
        <v>39500</v>
      </c>
      <c r="D51" s="0" t="s">
        <v>9</v>
      </c>
      <c r="E51" s="0" t="s">
        <v>44</v>
      </c>
      <c r="F51" s="0" t="s">
        <v>236</v>
      </c>
      <c r="G51" s="0" t="s">
        <v>237</v>
      </c>
      <c r="H51" s="0" t="s">
        <v>73</v>
      </c>
      <c r="I51" s="0" t="n">
        <v>215936</v>
      </c>
      <c r="J51" s="0" t="s">
        <v>133</v>
      </c>
    </row>
    <row r="52" customFormat="false" ht="12.8" hidden="false" customHeight="false" outlineLevel="0" collapsed="false">
      <c r="A52" s="0" t="n">
        <v>421209</v>
      </c>
      <c r="B52" s="0" t="s">
        <v>130</v>
      </c>
      <c r="C52" s="103" t="n">
        <v>39500</v>
      </c>
      <c r="D52" s="0" t="s">
        <v>11</v>
      </c>
      <c r="E52" s="0" t="s">
        <v>44</v>
      </c>
      <c r="F52" s="0" t="s">
        <v>238</v>
      </c>
      <c r="G52" s="0" t="s">
        <v>239</v>
      </c>
      <c r="H52" s="0" t="s">
        <v>94</v>
      </c>
      <c r="I52" s="0" t="n">
        <v>298796</v>
      </c>
      <c r="J52" s="0" t="s">
        <v>240</v>
      </c>
    </row>
    <row r="53" customFormat="false" ht="12.8" hidden="false" customHeight="false" outlineLevel="0" collapsed="false">
      <c r="A53" s="0" t="n">
        <v>421233</v>
      </c>
      <c r="B53" s="0" t="s">
        <v>130</v>
      </c>
      <c r="C53" s="103" t="n">
        <v>39503</v>
      </c>
      <c r="D53" s="0" t="s">
        <v>13</v>
      </c>
      <c r="E53" s="0" t="s">
        <v>56</v>
      </c>
      <c r="F53" s="0" t="s">
        <v>241</v>
      </c>
      <c r="G53" s="0" t="s">
        <v>242</v>
      </c>
      <c r="H53" s="0" t="s">
        <v>115</v>
      </c>
      <c r="I53" s="0" t="n">
        <v>138000</v>
      </c>
      <c r="J53" s="0" t="s">
        <v>133</v>
      </c>
    </row>
    <row r="54" customFormat="false" ht="12.8" hidden="false" customHeight="false" outlineLevel="0" collapsed="false">
      <c r="A54" s="0" t="n">
        <v>421241</v>
      </c>
      <c r="B54" s="0" t="s">
        <v>130</v>
      </c>
      <c r="C54" s="103" t="n">
        <v>39503</v>
      </c>
      <c r="D54" s="0" t="s">
        <v>10</v>
      </c>
      <c r="E54" s="0" t="s">
        <v>52</v>
      </c>
      <c r="F54" s="0" t="s">
        <v>243</v>
      </c>
      <c r="G54" s="0" t="s">
        <v>244</v>
      </c>
      <c r="H54" s="0" t="s">
        <v>66</v>
      </c>
      <c r="I54" s="0" t="n">
        <v>138000</v>
      </c>
      <c r="J54" s="0" t="s">
        <v>133</v>
      </c>
    </row>
    <row r="55" customFormat="false" ht="12.8" hidden="false" customHeight="false" outlineLevel="0" collapsed="false">
      <c r="A55" s="0" t="n">
        <v>421242</v>
      </c>
      <c r="B55" s="0" t="s">
        <v>130</v>
      </c>
      <c r="C55" s="103" t="n">
        <v>39503</v>
      </c>
      <c r="D55" s="0" t="s">
        <v>11</v>
      </c>
      <c r="E55" s="0" t="s">
        <v>64</v>
      </c>
      <c r="F55" s="0" t="s">
        <v>245</v>
      </c>
      <c r="G55" s="0" t="s">
        <v>246</v>
      </c>
      <c r="H55" s="0" t="s">
        <v>115</v>
      </c>
      <c r="I55" s="0" t="n">
        <v>146058</v>
      </c>
      <c r="J55" s="0" t="s">
        <v>183</v>
      </c>
    </row>
    <row r="56" customFormat="false" ht="12.8" hidden="false" customHeight="false" outlineLevel="0" collapsed="false">
      <c r="A56" s="0" t="n">
        <v>421244</v>
      </c>
      <c r="B56" s="0" t="s">
        <v>130</v>
      </c>
      <c r="C56" s="103" t="n">
        <v>39503</v>
      </c>
      <c r="D56" s="0" t="s">
        <v>10</v>
      </c>
      <c r="E56" s="0" t="s">
        <v>70</v>
      </c>
      <c r="F56" s="0" t="s">
        <v>247</v>
      </c>
      <c r="G56" s="0" t="s">
        <v>248</v>
      </c>
      <c r="H56" s="0" t="s">
        <v>85</v>
      </c>
      <c r="I56" s="0" t="n">
        <v>345000</v>
      </c>
      <c r="J56" s="0" t="s">
        <v>133</v>
      </c>
    </row>
    <row r="57" customFormat="false" ht="12.8" hidden="false" customHeight="false" outlineLevel="0" collapsed="false">
      <c r="A57" s="0" t="n">
        <v>421246</v>
      </c>
      <c r="B57" s="0" t="s">
        <v>130</v>
      </c>
      <c r="C57" s="103" t="n">
        <v>39503</v>
      </c>
      <c r="D57" s="0" t="s">
        <v>11</v>
      </c>
      <c r="E57" s="0" t="s">
        <v>46</v>
      </c>
      <c r="F57" s="0" t="s">
        <v>249</v>
      </c>
      <c r="G57" s="0" t="s">
        <v>250</v>
      </c>
      <c r="H57" s="0" t="s">
        <v>62</v>
      </c>
      <c r="I57" s="0" t="n">
        <v>178620</v>
      </c>
      <c r="J57" s="0" t="s">
        <v>133</v>
      </c>
    </row>
    <row r="58" customFormat="false" ht="12.8" hidden="false" customHeight="false" outlineLevel="0" collapsed="false">
      <c r="A58" s="0" t="n">
        <v>421256</v>
      </c>
      <c r="B58" s="0" t="s">
        <v>130</v>
      </c>
      <c r="C58" s="103" t="n">
        <v>39503</v>
      </c>
      <c r="D58" s="0" t="s">
        <v>14</v>
      </c>
      <c r="E58" s="0" t="s">
        <v>50</v>
      </c>
      <c r="F58" s="0" t="s">
        <v>251</v>
      </c>
      <c r="G58" s="0" t="s">
        <v>252</v>
      </c>
      <c r="H58" s="0" t="s">
        <v>109</v>
      </c>
      <c r="I58" s="0" t="n">
        <v>109400</v>
      </c>
      <c r="J58" s="0" t="s">
        <v>253</v>
      </c>
    </row>
    <row r="59" customFormat="false" ht="12.8" hidden="false" customHeight="false" outlineLevel="0" collapsed="false">
      <c r="A59" s="0" t="n">
        <v>421273</v>
      </c>
      <c r="B59" s="0" t="s">
        <v>130</v>
      </c>
      <c r="C59" s="103" t="n">
        <v>39503</v>
      </c>
      <c r="D59" s="0" t="s">
        <v>15</v>
      </c>
      <c r="E59" s="0" t="s">
        <v>44</v>
      </c>
      <c r="F59" s="0" t="s">
        <v>254</v>
      </c>
      <c r="G59" s="0" t="s">
        <v>255</v>
      </c>
      <c r="H59" s="0" t="s">
        <v>73</v>
      </c>
      <c r="I59" s="0" t="n">
        <v>158373</v>
      </c>
      <c r="J59" s="0" t="s">
        <v>133</v>
      </c>
    </row>
    <row r="60" customFormat="false" ht="12.8" hidden="false" customHeight="false" outlineLevel="0" collapsed="false">
      <c r="A60" s="0" t="n">
        <v>421278</v>
      </c>
      <c r="B60" s="0" t="s">
        <v>130</v>
      </c>
      <c r="C60" s="103" t="n">
        <v>39503</v>
      </c>
      <c r="D60" s="0" t="s">
        <v>14</v>
      </c>
      <c r="E60" s="0" t="s">
        <v>49</v>
      </c>
      <c r="F60" s="0" t="s">
        <v>256</v>
      </c>
      <c r="G60" s="0" t="s">
        <v>257</v>
      </c>
      <c r="H60" s="0" t="s">
        <v>45</v>
      </c>
      <c r="I60" s="0" t="n">
        <v>285000</v>
      </c>
      <c r="J60" s="0" t="s">
        <v>133</v>
      </c>
    </row>
    <row r="61" customFormat="false" ht="12.8" hidden="false" customHeight="false" outlineLevel="0" collapsed="false">
      <c r="A61" s="0" t="n">
        <v>421287</v>
      </c>
      <c r="B61" s="0" t="s">
        <v>130</v>
      </c>
      <c r="C61" s="103" t="n">
        <v>39503</v>
      </c>
      <c r="D61" s="0" t="s">
        <v>9</v>
      </c>
      <c r="E61" s="0" t="s">
        <v>65</v>
      </c>
      <c r="F61" s="0" t="s">
        <v>258</v>
      </c>
      <c r="G61" s="0" t="s">
        <v>259</v>
      </c>
      <c r="H61" s="0" t="s">
        <v>62</v>
      </c>
      <c r="I61" s="0" t="n">
        <v>114000</v>
      </c>
      <c r="J61" s="0" t="s">
        <v>133</v>
      </c>
    </row>
    <row r="62" customFormat="false" ht="12.8" hidden="false" customHeight="false" outlineLevel="0" collapsed="false">
      <c r="A62" s="0" t="n">
        <v>421289</v>
      </c>
      <c r="B62" s="0" t="s">
        <v>130</v>
      </c>
      <c r="C62" s="103" t="n">
        <v>39504</v>
      </c>
      <c r="D62" s="0" t="s">
        <v>12</v>
      </c>
      <c r="E62" s="0" t="s">
        <v>44</v>
      </c>
      <c r="F62" s="0" t="s">
        <v>260</v>
      </c>
      <c r="G62" s="0" t="s">
        <v>261</v>
      </c>
      <c r="H62" s="0" t="s">
        <v>110</v>
      </c>
      <c r="I62" s="0" t="n">
        <v>165000</v>
      </c>
      <c r="J62" s="0" t="s">
        <v>133</v>
      </c>
    </row>
    <row r="63" customFormat="false" ht="12.8" hidden="false" customHeight="false" outlineLevel="0" collapsed="false">
      <c r="A63" s="0" t="n">
        <v>421329</v>
      </c>
      <c r="B63" s="0" t="s">
        <v>130</v>
      </c>
      <c r="C63" s="103" t="n">
        <v>39504</v>
      </c>
      <c r="D63" s="0" t="s">
        <v>11</v>
      </c>
      <c r="E63" s="0" t="s">
        <v>64</v>
      </c>
      <c r="F63" s="0" t="s">
        <v>262</v>
      </c>
      <c r="G63" s="0" t="s">
        <v>263</v>
      </c>
      <c r="H63" s="0" t="s">
        <v>62</v>
      </c>
      <c r="I63" s="0" t="n">
        <v>203000</v>
      </c>
      <c r="J63" s="0" t="s">
        <v>133</v>
      </c>
    </row>
    <row r="64" customFormat="false" ht="12.8" hidden="false" customHeight="false" outlineLevel="0" collapsed="false">
      <c r="A64" s="0" t="n">
        <v>421333</v>
      </c>
      <c r="B64" s="0" t="s">
        <v>130</v>
      </c>
      <c r="C64" s="103" t="n">
        <v>39504</v>
      </c>
      <c r="D64" s="0" t="s">
        <v>12</v>
      </c>
      <c r="E64" s="0" t="s">
        <v>44</v>
      </c>
      <c r="F64" s="0" t="s">
        <v>264</v>
      </c>
      <c r="G64" s="0" t="s">
        <v>265</v>
      </c>
      <c r="H64" s="0" t="s">
        <v>78</v>
      </c>
      <c r="I64" s="0" t="n">
        <v>132000</v>
      </c>
      <c r="J64" s="0" t="s">
        <v>133</v>
      </c>
    </row>
    <row r="65" customFormat="false" ht="12.8" hidden="false" customHeight="false" outlineLevel="0" collapsed="false">
      <c r="A65" s="0" t="n">
        <v>421342</v>
      </c>
      <c r="B65" s="0" t="s">
        <v>130</v>
      </c>
      <c r="C65" s="103" t="n">
        <v>39504</v>
      </c>
      <c r="D65" s="0" t="s">
        <v>11</v>
      </c>
      <c r="E65" s="0" t="s">
        <v>64</v>
      </c>
      <c r="F65" s="0" t="s">
        <v>266</v>
      </c>
      <c r="G65" s="0" t="s">
        <v>267</v>
      </c>
      <c r="H65" s="0" t="s">
        <v>84</v>
      </c>
      <c r="I65" s="0" t="n">
        <v>198404</v>
      </c>
      <c r="J65" s="0" t="s">
        <v>133</v>
      </c>
    </row>
    <row r="66" customFormat="false" ht="12.8" hidden="false" customHeight="false" outlineLevel="0" collapsed="false">
      <c r="A66" s="0" t="n">
        <v>421346</v>
      </c>
      <c r="B66" s="0" t="s">
        <v>130</v>
      </c>
      <c r="C66" s="103" t="n">
        <v>39504</v>
      </c>
      <c r="D66" s="0" t="s">
        <v>9</v>
      </c>
      <c r="E66" s="0" t="s">
        <v>68</v>
      </c>
      <c r="F66" s="0" t="s">
        <v>268</v>
      </c>
      <c r="G66" s="0" t="s">
        <v>269</v>
      </c>
      <c r="H66" s="0" t="s">
        <v>84</v>
      </c>
      <c r="I66" s="0" t="n">
        <v>151100</v>
      </c>
      <c r="J66" s="0" t="s">
        <v>133</v>
      </c>
    </row>
    <row r="67" customFormat="false" ht="12.8" hidden="false" customHeight="false" outlineLevel="0" collapsed="false">
      <c r="A67" s="0" t="n">
        <v>421349</v>
      </c>
      <c r="B67" s="0" t="s">
        <v>130</v>
      </c>
      <c r="C67" s="103" t="n">
        <v>39504</v>
      </c>
      <c r="D67" s="0" t="s">
        <v>9</v>
      </c>
      <c r="E67" s="0" t="s">
        <v>112</v>
      </c>
      <c r="F67" s="0" t="s">
        <v>270</v>
      </c>
      <c r="G67" s="0" t="s">
        <v>271</v>
      </c>
      <c r="H67" s="0" t="s">
        <v>111</v>
      </c>
      <c r="I67" s="0" t="n">
        <v>58000</v>
      </c>
      <c r="J67" s="0" t="s">
        <v>133</v>
      </c>
    </row>
    <row r="68" customFormat="false" ht="12.8" hidden="false" customHeight="false" outlineLevel="0" collapsed="false">
      <c r="A68" s="0" t="n">
        <v>421356</v>
      </c>
      <c r="B68" s="0" t="s">
        <v>130</v>
      </c>
      <c r="C68" s="103" t="n">
        <v>39505</v>
      </c>
      <c r="D68" s="0" t="s">
        <v>15</v>
      </c>
      <c r="E68" s="0" t="s">
        <v>44</v>
      </c>
      <c r="F68" s="0" t="s">
        <v>272</v>
      </c>
      <c r="G68" s="0" t="s">
        <v>273</v>
      </c>
      <c r="H68" s="0" t="s">
        <v>62</v>
      </c>
      <c r="I68" s="0" t="n">
        <v>192950</v>
      </c>
      <c r="J68" s="0" t="s">
        <v>133</v>
      </c>
    </row>
    <row r="69" customFormat="false" ht="12.8" hidden="false" customHeight="false" outlineLevel="0" collapsed="false">
      <c r="A69" s="0" t="n">
        <v>421358</v>
      </c>
      <c r="B69" s="0" t="s">
        <v>130</v>
      </c>
      <c r="C69" s="103" t="n">
        <v>39505</v>
      </c>
      <c r="D69" s="0" t="s">
        <v>15</v>
      </c>
      <c r="E69" s="0" t="s">
        <v>54</v>
      </c>
      <c r="F69" s="0" t="s">
        <v>274</v>
      </c>
      <c r="G69" s="0" t="s">
        <v>275</v>
      </c>
      <c r="H69" s="0" t="s">
        <v>53</v>
      </c>
      <c r="I69" s="0" t="n">
        <v>290000</v>
      </c>
      <c r="J69" s="0" t="s">
        <v>133</v>
      </c>
    </row>
    <row r="70" customFormat="false" ht="12.8" hidden="false" customHeight="false" outlineLevel="0" collapsed="false">
      <c r="A70" s="0" t="n">
        <v>421375</v>
      </c>
      <c r="B70" s="0" t="s">
        <v>130</v>
      </c>
      <c r="C70" s="103" t="n">
        <v>39505</v>
      </c>
      <c r="D70" s="0" t="s">
        <v>18</v>
      </c>
      <c r="E70" s="0" t="s">
        <v>47</v>
      </c>
      <c r="F70" s="0" t="s">
        <v>276</v>
      </c>
      <c r="G70" s="0" t="s">
        <v>277</v>
      </c>
      <c r="H70" s="0" t="s">
        <v>78</v>
      </c>
      <c r="I70" s="0" t="n">
        <v>50000</v>
      </c>
      <c r="J70" s="0" t="s">
        <v>133</v>
      </c>
    </row>
    <row r="71" customFormat="false" ht="12.8" hidden="false" customHeight="false" outlineLevel="0" collapsed="false">
      <c r="A71" s="0" t="n">
        <v>421377</v>
      </c>
      <c r="B71" s="0" t="s">
        <v>130</v>
      </c>
      <c r="C71" s="103" t="n">
        <v>39505</v>
      </c>
      <c r="D71" s="0" t="s">
        <v>18</v>
      </c>
      <c r="E71" s="0" t="s">
        <v>47</v>
      </c>
      <c r="F71" s="0" t="s">
        <v>278</v>
      </c>
      <c r="G71" s="0" t="s">
        <v>279</v>
      </c>
      <c r="H71" s="0" t="s">
        <v>78</v>
      </c>
      <c r="I71" s="0" t="n">
        <v>227500</v>
      </c>
      <c r="J71" s="0" t="s">
        <v>133</v>
      </c>
    </row>
    <row r="72" customFormat="false" ht="12.8" hidden="false" customHeight="false" outlineLevel="0" collapsed="false">
      <c r="A72" s="0" t="n">
        <v>421399</v>
      </c>
      <c r="B72" s="0" t="s">
        <v>130</v>
      </c>
      <c r="C72" s="103" t="n">
        <v>39505</v>
      </c>
      <c r="D72" s="0" t="s">
        <v>18</v>
      </c>
      <c r="E72" s="0" t="s">
        <v>117</v>
      </c>
      <c r="F72" s="0" t="s">
        <v>280</v>
      </c>
      <c r="G72" s="0" t="s">
        <v>281</v>
      </c>
      <c r="H72" s="0" t="s">
        <v>115</v>
      </c>
      <c r="I72" s="0" t="n">
        <v>53900</v>
      </c>
      <c r="J72" s="0" t="s">
        <v>133</v>
      </c>
    </row>
    <row r="73" customFormat="false" ht="12.8" hidden="false" customHeight="false" outlineLevel="0" collapsed="false">
      <c r="A73" s="0" t="n">
        <v>421408</v>
      </c>
      <c r="B73" s="0" t="s">
        <v>130</v>
      </c>
      <c r="C73" s="103" t="n">
        <v>39505</v>
      </c>
      <c r="D73" s="0" t="s">
        <v>12</v>
      </c>
      <c r="E73" s="0" t="s">
        <v>44</v>
      </c>
      <c r="F73" s="0" t="s">
        <v>282</v>
      </c>
      <c r="G73" s="0" t="s">
        <v>283</v>
      </c>
      <c r="H73" s="0" t="s">
        <v>82</v>
      </c>
      <c r="I73" s="0" t="n">
        <v>263000</v>
      </c>
      <c r="J73" s="0" t="s">
        <v>133</v>
      </c>
    </row>
    <row r="74" customFormat="false" ht="12.8" hidden="false" customHeight="false" outlineLevel="0" collapsed="false">
      <c r="A74" s="0" t="n">
        <v>421424</v>
      </c>
      <c r="B74" s="0" t="s">
        <v>130</v>
      </c>
      <c r="C74" s="103" t="n">
        <v>39506</v>
      </c>
      <c r="D74" s="0" t="s">
        <v>11</v>
      </c>
      <c r="E74" s="0" t="s">
        <v>44</v>
      </c>
      <c r="F74" s="0" t="s">
        <v>284</v>
      </c>
      <c r="G74" s="0" t="s">
        <v>285</v>
      </c>
      <c r="H74" s="0" t="s">
        <v>43</v>
      </c>
      <c r="I74" s="0" t="n">
        <v>30143.5</v>
      </c>
      <c r="J74" s="0" t="s">
        <v>142</v>
      </c>
    </row>
    <row r="75" customFormat="false" ht="12.8" hidden="false" customHeight="false" outlineLevel="0" collapsed="false">
      <c r="A75" s="0" t="n">
        <v>421426</v>
      </c>
      <c r="B75" s="0" t="s">
        <v>130</v>
      </c>
      <c r="C75" s="103" t="n">
        <v>39506</v>
      </c>
      <c r="D75" s="0" t="s">
        <v>11</v>
      </c>
      <c r="E75" s="0" t="s">
        <v>46</v>
      </c>
      <c r="F75" s="0" t="s">
        <v>286</v>
      </c>
      <c r="G75" s="0" t="s">
        <v>287</v>
      </c>
      <c r="H75" s="0" t="s">
        <v>62</v>
      </c>
      <c r="I75" s="0" t="n">
        <v>191200</v>
      </c>
      <c r="J75" s="0" t="s">
        <v>133</v>
      </c>
    </row>
    <row r="76" customFormat="false" ht="12.8" hidden="false" customHeight="false" outlineLevel="0" collapsed="false">
      <c r="A76" s="0" t="n">
        <v>421435</v>
      </c>
      <c r="B76" s="0" t="s">
        <v>130</v>
      </c>
      <c r="C76" s="103" t="n">
        <v>39506</v>
      </c>
      <c r="D76" s="0" t="s">
        <v>13</v>
      </c>
      <c r="E76" s="0" t="s">
        <v>56</v>
      </c>
      <c r="F76" s="0" t="s">
        <v>288</v>
      </c>
      <c r="G76" s="0" t="s">
        <v>289</v>
      </c>
      <c r="H76" s="0" t="s">
        <v>73</v>
      </c>
      <c r="I76" s="0" t="n">
        <v>319450</v>
      </c>
      <c r="J76" s="0" t="s">
        <v>133</v>
      </c>
    </row>
    <row r="77" customFormat="false" ht="12.8" hidden="false" customHeight="false" outlineLevel="0" collapsed="false">
      <c r="A77" s="0" t="n">
        <v>421452</v>
      </c>
      <c r="B77" s="0" t="s">
        <v>130</v>
      </c>
      <c r="C77" s="103" t="n">
        <v>39506</v>
      </c>
      <c r="D77" s="0" t="s">
        <v>12</v>
      </c>
      <c r="E77" s="0" t="s">
        <v>44</v>
      </c>
      <c r="F77" s="0" t="s">
        <v>290</v>
      </c>
      <c r="G77" s="0" t="s">
        <v>291</v>
      </c>
      <c r="H77" s="0" t="s">
        <v>57</v>
      </c>
      <c r="I77" s="0" t="n">
        <v>16104.58</v>
      </c>
      <c r="J77" s="0" t="s">
        <v>142</v>
      </c>
    </row>
    <row r="78" customFormat="false" ht="12.8" hidden="false" customHeight="false" outlineLevel="0" collapsed="false">
      <c r="A78" s="0" t="n">
        <v>421454</v>
      </c>
      <c r="B78" s="0" t="s">
        <v>130</v>
      </c>
      <c r="C78" s="103" t="n">
        <v>39506</v>
      </c>
      <c r="D78" s="0" t="s">
        <v>15</v>
      </c>
      <c r="E78" s="0" t="s">
        <v>54</v>
      </c>
      <c r="F78" s="0" t="s">
        <v>292</v>
      </c>
      <c r="G78" s="0" t="s">
        <v>293</v>
      </c>
      <c r="H78" s="0" t="s">
        <v>97</v>
      </c>
      <c r="I78" s="0" t="n">
        <v>220875</v>
      </c>
      <c r="J78" s="0" t="s">
        <v>133</v>
      </c>
    </row>
    <row r="79" customFormat="false" ht="12.8" hidden="false" customHeight="false" outlineLevel="0" collapsed="false">
      <c r="A79" s="0" t="n">
        <v>421471</v>
      </c>
      <c r="B79" s="0" t="s">
        <v>130</v>
      </c>
      <c r="C79" s="103" t="n">
        <v>39506</v>
      </c>
      <c r="D79" s="0" t="s">
        <v>14</v>
      </c>
      <c r="E79" s="0" t="s">
        <v>75</v>
      </c>
      <c r="F79" s="0" t="s">
        <v>294</v>
      </c>
      <c r="G79" s="0" t="s">
        <v>295</v>
      </c>
      <c r="H79" s="0" t="s">
        <v>74</v>
      </c>
      <c r="I79" s="0" t="n">
        <v>32000000</v>
      </c>
      <c r="J79" s="0" t="s">
        <v>215</v>
      </c>
    </row>
    <row r="80" customFormat="false" ht="12.8" hidden="false" customHeight="false" outlineLevel="0" collapsed="false">
      <c r="A80" s="0" t="n">
        <v>421496</v>
      </c>
      <c r="B80" s="0" t="s">
        <v>130</v>
      </c>
      <c r="C80" s="103" t="n">
        <v>39507</v>
      </c>
      <c r="D80" s="0" t="s">
        <v>15</v>
      </c>
      <c r="E80" s="0" t="s">
        <v>44</v>
      </c>
      <c r="F80" s="0" t="s">
        <v>296</v>
      </c>
      <c r="G80" s="0" t="s">
        <v>297</v>
      </c>
      <c r="H80" s="0" t="s">
        <v>106</v>
      </c>
      <c r="I80" s="0" t="n">
        <v>140000</v>
      </c>
      <c r="J80" s="0" t="s">
        <v>133</v>
      </c>
    </row>
    <row r="81" customFormat="false" ht="12.8" hidden="false" customHeight="false" outlineLevel="0" collapsed="false">
      <c r="A81" s="0" t="n">
        <v>421499</v>
      </c>
      <c r="B81" s="0" t="s">
        <v>130</v>
      </c>
      <c r="C81" s="103" t="n">
        <v>39507</v>
      </c>
      <c r="D81" s="0" t="s">
        <v>9</v>
      </c>
      <c r="E81" s="0" t="s">
        <v>50</v>
      </c>
      <c r="F81" s="0" t="s">
        <v>298</v>
      </c>
      <c r="G81" s="0" t="s">
        <v>299</v>
      </c>
      <c r="H81" s="0" t="s">
        <v>45</v>
      </c>
      <c r="I81" s="0" t="n">
        <v>113500</v>
      </c>
      <c r="J81" s="0" t="s">
        <v>133</v>
      </c>
    </row>
    <row r="82" customFormat="false" ht="12.8" hidden="false" customHeight="false" outlineLevel="0" collapsed="false">
      <c r="A82" s="0" t="n">
        <v>421504</v>
      </c>
      <c r="B82" s="0" t="s">
        <v>130</v>
      </c>
      <c r="C82" s="103" t="n">
        <v>39507</v>
      </c>
      <c r="D82" s="0" t="s">
        <v>12</v>
      </c>
      <c r="E82" s="0" t="s">
        <v>63</v>
      </c>
      <c r="F82" s="0" t="s">
        <v>300</v>
      </c>
      <c r="G82" s="0" t="s">
        <v>301</v>
      </c>
      <c r="H82" s="0" t="s">
        <v>76</v>
      </c>
      <c r="I82" s="0" t="n">
        <v>185218</v>
      </c>
      <c r="J82" s="0" t="s">
        <v>183</v>
      </c>
    </row>
    <row r="83" customFormat="false" ht="12.8" hidden="false" customHeight="false" outlineLevel="0" collapsed="false">
      <c r="A83" s="0" t="n">
        <v>421510</v>
      </c>
      <c r="B83" s="0" t="s">
        <v>130</v>
      </c>
      <c r="C83" s="103" t="n">
        <v>39507</v>
      </c>
      <c r="D83" s="0" t="s">
        <v>9</v>
      </c>
      <c r="E83" s="0" t="s">
        <v>44</v>
      </c>
      <c r="F83" s="0" t="s">
        <v>302</v>
      </c>
      <c r="G83" s="0" t="s">
        <v>303</v>
      </c>
      <c r="H83" s="0" t="s">
        <v>82</v>
      </c>
      <c r="I83" s="0" t="n">
        <v>252000</v>
      </c>
      <c r="J83" s="0" t="s">
        <v>133</v>
      </c>
    </row>
    <row r="84" customFormat="false" ht="12.8" hidden="false" customHeight="false" outlineLevel="0" collapsed="false">
      <c r="A84" s="0" t="n">
        <v>421512</v>
      </c>
      <c r="B84" s="0" t="s">
        <v>130</v>
      </c>
      <c r="C84" s="103" t="n">
        <v>39507</v>
      </c>
      <c r="D84" s="0" t="s">
        <v>13</v>
      </c>
      <c r="E84" s="0" t="s">
        <v>79</v>
      </c>
      <c r="F84" s="0" t="s">
        <v>304</v>
      </c>
      <c r="G84" s="0" t="s">
        <v>305</v>
      </c>
      <c r="H84" s="0" t="s">
        <v>78</v>
      </c>
      <c r="I84" s="0" t="n">
        <v>266000</v>
      </c>
      <c r="J84" s="0" t="s">
        <v>133</v>
      </c>
    </row>
    <row r="85" customFormat="false" ht="12.8" hidden="false" customHeight="false" outlineLevel="0" collapsed="false">
      <c r="A85" s="0" t="n">
        <v>421514</v>
      </c>
      <c r="B85" s="0" t="s">
        <v>130</v>
      </c>
      <c r="C85" s="103" t="n">
        <v>39507</v>
      </c>
      <c r="D85" s="0" t="s">
        <v>10</v>
      </c>
      <c r="E85" s="0" t="s">
        <v>61</v>
      </c>
      <c r="F85" s="0" t="s">
        <v>306</v>
      </c>
      <c r="G85" s="0" t="s">
        <v>307</v>
      </c>
      <c r="H85" s="0" t="s">
        <v>60</v>
      </c>
      <c r="I85" s="0" t="n">
        <v>241570</v>
      </c>
      <c r="J85" s="0" t="s">
        <v>183</v>
      </c>
    </row>
    <row r="86" customFormat="false" ht="12.8" hidden="false" customHeight="false" outlineLevel="0" collapsed="false">
      <c r="A86" s="0" t="n">
        <v>421515</v>
      </c>
      <c r="B86" s="0" t="s">
        <v>130</v>
      </c>
      <c r="C86" s="103" t="n">
        <v>39507</v>
      </c>
      <c r="D86" s="0" t="s">
        <v>15</v>
      </c>
      <c r="E86" s="0" t="s">
        <v>54</v>
      </c>
      <c r="F86" s="0" t="s">
        <v>308</v>
      </c>
      <c r="G86" s="0" t="s">
        <v>309</v>
      </c>
      <c r="H86" s="0" t="s">
        <v>90</v>
      </c>
      <c r="I86" s="0" t="n">
        <v>242707</v>
      </c>
      <c r="J86" s="0" t="s">
        <v>183</v>
      </c>
    </row>
    <row r="87" customFormat="false" ht="12.8" hidden="false" customHeight="false" outlineLevel="0" collapsed="false">
      <c r="A87" s="0" t="n">
        <v>421516</v>
      </c>
      <c r="B87" s="0" t="s">
        <v>130</v>
      </c>
      <c r="C87" s="103" t="n">
        <v>39507</v>
      </c>
      <c r="D87" s="0" t="s">
        <v>18</v>
      </c>
      <c r="E87" s="0" t="s">
        <v>47</v>
      </c>
      <c r="F87" s="0" t="s">
        <v>310</v>
      </c>
      <c r="G87" s="0" t="s">
        <v>311</v>
      </c>
      <c r="H87" s="0" t="s">
        <v>78</v>
      </c>
      <c r="I87" s="0" t="n">
        <v>65000</v>
      </c>
      <c r="J87" s="0" t="s">
        <v>133</v>
      </c>
    </row>
    <row r="88" customFormat="false" ht="12.8" hidden="false" customHeight="false" outlineLevel="0" collapsed="false">
      <c r="A88" s="0" t="n">
        <v>421520</v>
      </c>
      <c r="B88" s="0" t="s">
        <v>130</v>
      </c>
      <c r="C88" s="103" t="n">
        <v>39507</v>
      </c>
      <c r="D88" s="0" t="s">
        <v>18</v>
      </c>
      <c r="E88" s="0" t="s">
        <v>47</v>
      </c>
      <c r="F88" s="0" t="s">
        <v>312</v>
      </c>
      <c r="G88" s="0" t="s">
        <v>313</v>
      </c>
      <c r="H88" s="0" t="s">
        <v>78</v>
      </c>
      <c r="I88" s="0" t="n">
        <v>105100</v>
      </c>
      <c r="J88" s="0" t="s">
        <v>133</v>
      </c>
    </row>
    <row r="89" customFormat="false" ht="12.8" hidden="false" customHeight="false" outlineLevel="0" collapsed="false">
      <c r="A89" s="0" t="n">
        <v>421524</v>
      </c>
      <c r="B89" s="0" t="s">
        <v>130</v>
      </c>
      <c r="C89" s="103" t="n">
        <v>39507</v>
      </c>
      <c r="D89" s="0" t="s">
        <v>12</v>
      </c>
      <c r="E89" s="0" t="s">
        <v>63</v>
      </c>
      <c r="F89" s="0" t="s">
        <v>314</v>
      </c>
      <c r="G89" s="0" t="s">
        <v>315</v>
      </c>
      <c r="H89" s="0" t="s">
        <v>62</v>
      </c>
      <c r="I89" s="0" t="n">
        <v>186740</v>
      </c>
      <c r="J89" s="0" t="s">
        <v>147</v>
      </c>
    </row>
    <row r="90" customFormat="false" ht="12.8" hidden="false" customHeight="false" outlineLevel="0" collapsed="false">
      <c r="A90" s="0" t="n">
        <v>421536</v>
      </c>
      <c r="B90" s="0" t="s">
        <v>130</v>
      </c>
      <c r="C90" s="103" t="n">
        <v>39507</v>
      </c>
      <c r="D90" s="0" t="s">
        <v>10</v>
      </c>
      <c r="E90" s="0" t="s">
        <v>102</v>
      </c>
      <c r="F90" s="0" t="s">
        <v>316</v>
      </c>
      <c r="G90" s="0" t="s">
        <v>317</v>
      </c>
      <c r="H90" s="0" t="s">
        <v>101</v>
      </c>
      <c r="I90" s="0" t="n">
        <v>30000</v>
      </c>
      <c r="J90" s="0" t="s">
        <v>156</v>
      </c>
    </row>
    <row r="91" customFormat="false" ht="12.8" hidden="false" customHeight="false" outlineLevel="0" collapsed="false">
      <c r="A91" s="0" t="n">
        <v>421568</v>
      </c>
      <c r="B91" s="0" t="s">
        <v>130</v>
      </c>
      <c r="C91" s="103" t="n">
        <v>39507</v>
      </c>
      <c r="D91" s="0" t="s">
        <v>11</v>
      </c>
      <c r="E91" s="0" t="s">
        <v>105</v>
      </c>
      <c r="F91" s="0" t="s">
        <v>318</v>
      </c>
      <c r="G91" s="0" t="s">
        <v>319</v>
      </c>
      <c r="H91" s="0" t="s">
        <v>104</v>
      </c>
      <c r="I91" s="0" t="n">
        <v>189104</v>
      </c>
      <c r="J91" s="0" t="s">
        <v>183</v>
      </c>
    </row>
    <row r="92" customFormat="false" ht="12.8" hidden="false" customHeight="false" outlineLevel="0" collapsed="false">
      <c r="A92" s="0" t="n">
        <v>421581</v>
      </c>
      <c r="B92" s="0" t="s">
        <v>130</v>
      </c>
      <c r="C92" s="103" t="n">
        <v>39507</v>
      </c>
      <c r="D92" s="0" t="s">
        <v>10</v>
      </c>
      <c r="E92" s="0" t="s">
        <v>61</v>
      </c>
      <c r="F92" s="0" t="s">
        <v>320</v>
      </c>
      <c r="G92" s="0" t="s">
        <v>321</v>
      </c>
      <c r="H92" s="0" t="s">
        <v>60</v>
      </c>
      <c r="I92" s="0" t="n">
        <v>201731</v>
      </c>
      <c r="J92" s="0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09:21Z</dcterms:modified>
  <cp:revision>0</cp:revision>
  <dc:subject/>
  <dc:title/>
</cp:coreProperties>
</file>