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59">
  <si>
    <t xml:space="preserve">OVERALL SALES AND LOAN ONLY BUSINESS SUMMARY (Lyon County, NV)</t>
  </si>
  <si>
    <t xml:space="preserve">Reporting Period: DECEMBER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Centennial Title</t>
  </si>
  <si>
    <t xml:space="preserve">Stewart Title</t>
  </si>
  <si>
    <t xml:space="preserve">Northern Nevada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, NV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SALES TRACKING (Lyon County, NV)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</t>
  </si>
  <si>
    <t xml:space="preserve">TO</t>
  </si>
  <si>
    <t xml:space="preserve">CL</t>
  </si>
  <si>
    <t xml:space="preserve">CY</t>
  </si>
  <si>
    <t xml:space="preserve">LT</t>
  </si>
  <si>
    <t xml:space="preserve">NCS</t>
  </si>
  <si>
    <t xml:space="preserve">?</t>
  </si>
  <si>
    <t xml:space="preserve">001-?</t>
  </si>
  <si>
    <t xml:space="preserve">001-04</t>
  </si>
  <si>
    <t xml:space="preserve">002-15</t>
  </si>
  <si>
    <t xml:space="preserve">CC</t>
  </si>
  <si>
    <t xml:space="preserve">RC</t>
  </si>
  <si>
    <t xml:space="preserve">11</t>
  </si>
  <si>
    <t xml:space="preserve">LI</t>
  </si>
  <si>
    <t xml:space="preserve">DR</t>
  </si>
  <si>
    <t xml:space="preserve">JD</t>
  </si>
  <si>
    <t xml:space="preserve">LS</t>
  </si>
  <si>
    <t xml:space="preserve">KAS</t>
  </si>
  <si>
    <t xml:space="preserve">LRS</t>
  </si>
  <si>
    <t xml:space="preserve">MF</t>
  </si>
  <si>
    <t xml:space="preserve">RS</t>
  </si>
  <si>
    <t xml:space="preserve">SL</t>
  </si>
  <si>
    <t xml:space="preserve">CS</t>
  </si>
  <si>
    <t xml:space="preserve">LB</t>
  </si>
  <si>
    <t xml:space="preserve">SJ</t>
  </si>
  <si>
    <t xml:space="preserve">DJA</t>
  </si>
  <si>
    <t xml:space="preserve">EMB</t>
  </si>
  <si>
    <t xml:space="preserve">HUD</t>
  </si>
  <si>
    <t xml:space="preserve">JMS</t>
  </si>
  <si>
    <t xml:space="preserve">JWN</t>
  </si>
  <si>
    <t xml:space="preserve">PAH</t>
  </si>
  <si>
    <t xml:space="preserve">RTO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% OF DOLLAR VOL.</t>
  </si>
  <si>
    <t xml:space="preserve">DAVIS WOODROW &amp; JANICE</t>
  </si>
  <si>
    <t xml:space="preserve">FERRALL WILLIAM, TRUSTEE</t>
  </si>
  <si>
    <t xml:space="preserve">FINANCIAL HORIZONS CREDIT UNION</t>
  </si>
  <si>
    <t xml:space="preserve">GREATER NEVADA MORTGAGE SERVICES</t>
  </si>
  <si>
    <t xml:space="preserve">15</t>
  </si>
  <si>
    <t xml:space="preserve">CAL</t>
  </si>
  <si>
    <t xml:space="preserve">HARBOR RESOURCES GROUP, LLC</t>
  </si>
  <si>
    <t xml:space="preserve">HERITAGE BANK OF NEVADA</t>
  </si>
  <si>
    <t xml:space="preserve">JPMORGAN CHASE BANK, NA</t>
  </si>
  <si>
    <t xml:space="preserve">METLIFE HOME LOANS</t>
  </si>
  <si>
    <t xml:space="preserve">NAVY FEDEAL CREDIT UNION</t>
  </si>
  <si>
    <t xml:space="preserve">UNIVERSAL AMERICAN MORTGAGE COMPANY OF CALIFORNIA</t>
  </si>
  <si>
    <t xml:space="preserve">US BANK, NA</t>
  </si>
  <si>
    <t xml:space="preserve">SC</t>
  </si>
  <si>
    <t xml:space="preserve">WELLS FARGO BANK, NA</t>
  </si>
  <si>
    <t xml:space="preserve">RT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2-311-31</t>
  </si>
  <si>
    <t xml:space="preserve">BODE RICHARD I &amp; SANDRA S</t>
  </si>
  <si>
    <t xml:space="preserve">GOMOLL ALEXYS E</t>
  </si>
  <si>
    <t xml:space="preserve">SINGLE FAM RES.</t>
  </si>
  <si>
    <t xml:space="preserve">019-902-02</t>
  </si>
  <si>
    <t xml:space="preserve">MAHNKOPF SVEN &amp; GAYATRI</t>
  </si>
  <si>
    <t xml:space="preserve">MOREL-WESTBROOK JEANETTE</t>
  </si>
  <si>
    <t xml:space="preserve">004-256-01</t>
  </si>
  <si>
    <t xml:space="preserve">BAILEY SR DONALD R &amp; SHARON K</t>
  </si>
  <si>
    <t xml:space="preserve">BEVIER STEPHEN F &amp; DEBORAH K</t>
  </si>
  <si>
    <t xml:space="preserve">017-503-14</t>
  </si>
  <si>
    <t xml:space="preserve">SECRETARY OF HOUSING AND URBAN DEVELOPMENT</t>
  </si>
  <si>
    <t xml:space="preserve">WILHELMI JODY &amp; NANCY</t>
  </si>
  <si>
    <t xml:space="preserve">029-421-11</t>
  </si>
  <si>
    <t xml:space="preserve">NISIDIO GLENN</t>
  </si>
  <si>
    <t xml:space="preserve">004-184-05</t>
  </si>
  <si>
    <t xml:space="preserve">LENZ BONNIE H</t>
  </si>
  <si>
    <t xml:space="preserve">DANE SUSAN M, TRUSTEE</t>
  </si>
  <si>
    <t xml:space="preserve">014-171-02</t>
  </si>
  <si>
    <t xml:space="preserve">VOTIPKA HAROLD &amp; DEBBIE</t>
  </si>
  <si>
    <t xml:space="preserve">WHITE TUCKER</t>
  </si>
  <si>
    <t xml:space="preserve">VACANT LAND</t>
  </si>
  <si>
    <t xml:space="preserve">020-761-20</t>
  </si>
  <si>
    <t xml:space="preserve">LOPEZ LAURA E</t>
  </si>
  <si>
    <t xml:space="preserve">020-902-24</t>
  </si>
  <si>
    <t xml:space="preserve">BANK OF AMERICA</t>
  </si>
  <si>
    <t xml:space="preserve">JACKSON GREGORY W &amp; TERRY J</t>
  </si>
  <si>
    <t xml:space="preserve">019-305-19</t>
  </si>
  <si>
    <t xml:space="preserve">FANNIE MAE</t>
  </si>
  <si>
    <t xml:space="preserve">HAVENS KAREN D</t>
  </si>
  <si>
    <t xml:space="preserve">029-251-08</t>
  </si>
  <si>
    <t xml:space="preserve">MORGAN NICOLE M; SEYMOUR NICOLE M</t>
  </si>
  <si>
    <t xml:space="preserve">RAMADAN DEBRA M</t>
  </si>
  <si>
    <t xml:space="preserve">001-371-17</t>
  </si>
  <si>
    <t xml:space="preserve">MILLER CHRISTOPHER K &amp; KIMBERLY L</t>
  </si>
  <si>
    <t xml:space="preserve">GLASS DANIEL G &amp; PAGTRICIA J</t>
  </si>
  <si>
    <t xml:space="preserve">020-757-31</t>
  </si>
  <si>
    <t xml:space="preserve">POHL WILLIAM L &amp; LINDA L, TRUSTEES</t>
  </si>
  <si>
    <t xml:space="preserve">MUNIZ ANGEL</t>
  </si>
  <si>
    <t xml:space="preserve">017-481-06</t>
  </si>
  <si>
    <t xml:space="preserve">WILSON MARTHA</t>
  </si>
  <si>
    <t xml:space="preserve">SMEATH ROBERT J, TRUSTEE; EBNER DAVID M, TRUSTEE</t>
  </si>
  <si>
    <t xml:space="preserve">020-902-21</t>
  </si>
  <si>
    <t xml:space="preserve">SMITH VICTORIA N</t>
  </si>
  <si>
    <t xml:space="preserve">019-972-04</t>
  </si>
  <si>
    <t xml:space="preserve">LYNGAR KENNETH L &amp; JULIET</t>
  </si>
  <si>
    <t xml:space="preserve">SIKORA CHESTER A &amp; KAREN K</t>
  </si>
  <si>
    <t xml:space="preserve">020-631-17</t>
  </si>
  <si>
    <t xml:space="preserve">BANK OF NEW YORK MELLON TRUSTEE</t>
  </si>
  <si>
    <t xml:space="preserve">ALLANIC GILDAS J; DUTTON DEBORAH M</t>
  </si>
  <si>
    <t xml:space="preserve">019-824-03</t>
  </si>
  <si>
    <t xml:space="preserve">BROWN STEPHEN GODFREY &amp; MARILOU R</t>
  </si>
  <si>
    <t xml:space="preserve">LEACH HUONG</t>
  </si>
  <si>
    <t xml:space="preserve">001-192-16</t>
  </si>
  <si>
    <t xml:space="preserve">L &amp; M FAMILY LIMITED PARTNERSHIP</t>
  </si>
  <si>
    <t xml:space="preserve">LYON HOSPITALITY LLC</t>
  </si>
  <si>
    <t xml:space="preserve">COMMERCIAL</t>
  </si>
  <si>
    <t xml:space="preserve">001-153-20</t>
  </si>
  <si>
    <t xml:space="preserve">CASINO WEST INC</t>
  </si>
  <si>
    <t xml:space="preserve">006-112-39</t>
  </si>
  <si>
    <t xml:space="preserve">FEDERAL HOME LOAN MORTGAGE CORP</t>
  </si>
  <si>
    <t xml:space="preserve">GRIGGS FORREST C &amp; KATHRYN L</t>
  </si>
  <si>
    <t xml:space="preserve">020-933-23</t>
  </si>
  <si>
    <t xml:space="preserve">J3 O'BRIEN LLC</t>
  </si>
  <si>
    <t xml:space="preserve">STONE KAY FOTHERGILL</t>
  </si>
  <si>
    <t xml:space="preserve">022-243-01</t>
  </si>
  <si>
    <t xml:space="preserve">FNBN-RESCON I LLC</t>
  </si>
  <si>
    <t xml:space="preserve">HODGDEN DAVID</t>
  </si>
  <si>
    <t xml:space="preserve">020-191-10</t>
  </si>
  <si>
    <t xml:space="preserve">SLO PROPERTIES LLC</t>
  </si>
  <si>
    <t xml:space="preserve">022-141-16</t>
  </si>
  <si>
    <t xml:space="preserve">KRANENBURG KEVIN J &amp; DIANE S</t>
  </si>
  <si>
    <t xml:space="preserve">GIEDER NICOLE E</t>
  </si>
  <si>
    <t xml:space="preserve">004-282-01</t>
  </si>
  <si>
    <t xml:space="preserve">HUBMER BENJAMIN W &amp; DANIELLE</t>
  </si>
  <si>
    <t xml:space="preserve">GILES WILLIAM F &amp; LINDA C</t>
  </si>
  <si>
    <t xml:space="preserve">020-432-07</t>
  </si>
  <si>
    <t xml:space="preserve">SECGURA RAYMOND E &amp; SUSAN R</t>
  </si>
  <si>
    <t xml:space="preserve">COLEMAN RODNEY D &amp; JOANNE E</t>
  </si>
  <si>
    <t xml:space="preserve">019-600-03</t>
  </si>
  <si>
    <t xml:space="preserve">UNITED STATES OF AMERICA VA</t>
  </si>
  <si>
    <t xml:space="preserve">PARKER MARINA M</t>
  </si>
  <si>
    <t xml:space="preserve">018-388-10</t>
  </si>
  <si>
    <t xml:space="preserve">MCSQUIZZY LLC</t>
  </si>
  <si>
    <t xml:space="preserve">LEIFESTE MICHAEL</t>
  </si>
  <si>
    <t xml:space="preserve">020-771-22</t>
  </si>
  <si>
    <t xml:space="preserve">PETERS GREIG E &amp; VERA L</t>
  </si>
  <si>
    <t xml:space="preserve">020-412-01</t>
  </si>
  <si>
    <t xml:space="preserve">MORRISSEY DAN</t>
  </si>
  <si>
    <t xml:space="preserve">022-031-13</t>
  </si>
  <si>
    <t xml:space="preserve">SULLIVAN PAUL R</t>
  </si>
  <si>
    <t xml:space="preserve">DELAROSA JOSE MANUEL JR &amp; JENNY F</t>
  </si>
  <si>
    <t xml:space="preserve">018-271-08</t>
  </si>
  <si>
    <t xml:space="preserve">HOWARD DANIEL M &amp; JOYCE E</t>
  </si>
  <si>
    <t xml:space="preserve">022-291-01</t>
  </si>
  <si>
    <t xml:space="preserve">VETSCH ROBERT &amp; LEONARD</t>
  </si>
  <si>
    <t xml:space="preserve">020-252-13</t>
  </si>
  <si>
    <t xml:space="preserve">ROBERTS CHERYL MARTA</t>
  </si>
  <si>
    <t xml:space="preserve">WALSH KELLY &amp; SHARI</t>
  </si>
  <si>
    <t xml:space="preserve">020-831-01</t>
  </si>
  <si>
    <t xml:space="preserve">FOSTER LORI S</t>
  </si>
  <si>
    <t xml:space="preserve">MERTES SUZANNE A</t>
  </si>
  <si>
    <t xml:space="preserve">029-202-09</t>
  </si>
  <si>
    <t xml:space="preserve">FEDERAL NATIONAL MORTGAGE ASSN</t>
  </si>
  <si>
    <t xml:space="preserve">LASK MARY LOUISE</t>
  </si>
  <si>
    <t xml:space="preserve">017-102-02</t>
  </si>
  <si>
    <t xml:space="preserve">DELANGIE RONALD &amp; GEORGIA</t>
  </si>
  <si>
    <t xml:space="preserve">SIMMONS ELLINGER JOYCE LYNN, TRUSTEE</t>
  </si>
  <si>
    <t xml:space="preserve">021-141-14</t>
  </si>
  <si>
    <t xml:space="preserve">GOSAL BALBIR</t>
  </si>
  <si>
    <t xml:space="preserve">PEREZ EPIGMENIO &amp; ELVIRA</t>
  </si>
  <si>
    <t xml:space="preserve">029-201-14</t>
  </si>
  <si>
    <t xml:space="preserve">DAUBER DUNCAN &amp; PAULA</t>
  </si>
  <si>
    <t xml:space="preserve">SMITH JOHN T &amp; SHERI</t>
  </si>
  <si>
    <t xml:space="preserve">020-634-18</t>
  </si>
  <si>
    <t xml:space="preserve">CARBERT COLETTE &amp; DENNIS</t>
  </si>
  <si>
    <t xml:space="preserve">020-634-27</t>
  </si>
  <si>
    <t xml:space="preserve">GRAHAM ERNEST H TRUSTEE</t>
  </si>
  <si>
    <t xml:space="preserve">BIGGERS JIMMY R</t>
  </si>
  <si>
    <t xml:space="preserve">CONTRACT SALE</t>
  </si>
  <si>
    <t xml:space="preserve">021-101-31</t>
  </si>
  <si>
    <t xml:space="preserve">BOWEN JOHN E JR</t>
  </si>
  <si>
    <t xml:space="preserve">ROSALES VALENTE L; ALCOCER ROXANA</t>
  </si>
  <si>
    <t xml:space="preserve">017-521-03</t>
  </si>
  <si>
    <t xml:space="preserve">SCOVILLE LOIS</t>
  </si>
  <si>
    <t xml:space="preserve">COOK JACKIE</t>
  </si>
  <si>
    <t xml:space="preserve">014-621-17</t>
  </si>
  <si>
    <t xml:space="preserve">REVIGLIO THOMAS R, TRUSTEE</t>
  </si>
  <si>
    <t xml:space="preserve">MARTINEZ-ALVAREZ ELIO ROLANDO; MARTINEZ JESSICA ROSA</t>
  </si>
  <si>
    <t xml:space="preserve">020-541-24</t>
  </si>
  <si>
    <t xml:space="preserve">WILSON JOAN DIANNE</t>
  </si>
  <si>
    <t xml:space="preserve">ENGESETH RANDALL &amp; CYNTHIA</t>
  </si>
  <si>
    <t xml:space="preserve">020-572-11</t>
  </si>
  <si>
    <t xml:space="preserve">RAY DONALD W &amp; JOYCE A</t>
  </si>
  <si>
    <t xml:space="preserve">022-424-21</t>
  </si>
  <si>
    <t xml:space="preserve">WARMUTH REBECCA J; HILES JARED W</t>
  </si>
  <si>
    <t xml:space="preserve">CURDIE JAMES</t>
  </si>
  <si>
    <t xml:space="preserve">019-492-20</t>
  </si>
  <si>
    <t xml:space="preserve">HARKINS JASON M</t>
  </si>
  <si>
    <t xml:space="preserve">019-482-12</t>
  </si>
  <si>
    <t xml:space="preserve">RAMIREZ FERMIN</t>
  </si>
  <si>
    <t xml:space="preserve">018-513-01</t>
  </si>
  <si>
    <t xml:space="preserve">HILL MICHAEL</t>
  </si>
  <si>
    <t xml:space="preserve">WHITMORE KRISTI L</t>
  </si>
  <si>
    <t xml:space="preserve">029-052-08</t>
  </si>
  <si>
    <t xml:space="preserve">SMITH RAYLEEN W</t>
  </si>
  <si>
    <t xml:space="preserve">019-288-03</t>
  </si>
  <si>
    <t xml:space="preserve">MORGAN WILLIAM &amp; PATRICIA</t>
  </si>
  <si>
    <t xml:space="preserve">WOLD RUSSELL J  ANNE S</t>
  </si>
  <si>
    <t xml:space="preserve">DEED SUBDIVIDER</t>
  </si>
  <si>
    <t xml:space="preserve">029-586-03</t>
  </si>
  <si>
    <t xml:space="preserve">LENNAR RENO LLC</t>
  </si>
  <si>
    <t xml:space="preserve">ST CLAIR ROBIN G</t>
  </si>
  <si>
    <t xml:space="preserve">020-855-02</t>
  </si>
  <si>
    <t xml:space="preserve">BENNETT BRUCE</t>
  </si>
  <si>
    <t xml:space="preserve">020-324-06</t>
  </si>
  <si>
    <t xml:space="preserve">HSBC BANK USA TRUSTEE</t>
  </si>
  <si>
    <t xml:space="preserve">MAYLAND RUTH</t>
  </si>
  <si>
    <t xml:space="preserve">019-358-03</t>
  </si>
  <si>
    <t xml:space="preserve">HOAGLAND CARROLL H III</t>
  </si>
  <si>
    <t xml:space="preserve">KING KASSANDRA</t>
  </si>
  <si>
    <t xml:space="preserve">029-482-05</t>
  </si>
  <si>
    <t xml:space="preserve">POST ANDREW F; BRASSINGTON-POST LIZ</t>
  </si>
  <si>
    <t xml:space="preserve">REDWOOD NEVADA LLC</t>
  </si>
  <si>
    <t xml:space="preserve">019-437-02</t>
  </si>
  <si>
    <t xml:space="preserve">SMITH DALE K &amp; RAMONA</t>
  </si>
  <si>
    <t xml:space="preserve">019-751-01</t>
  </si>
  <si>
    <t xml:space="preserve">ALONSO MARIA C</t>
  </si>
  <si>
    <t xml:space="preserve">ERVEN CRAIG &amp; HEATHER</t>
  </si>
  <si>
    <t xml:space="preserve">019-356-13</t>
  </si>
  <si>
    <t xml:space="preserve">SENG JOSEPH L III</t>
  </si>
  <si>
    <t xml:space="preserve">020-041-60</t>
  </si>
  <si>
    <t xml:space="preserve">MAVERIK INC</t>
  </si>
  <si>
    <t xml:space="preserve">022-061-13</t>
  </si>
  <si>
    <t xml:space="preserve">GRAVES JAMES D</t>
  </si>
  <si>
    <t xml:space="preserve">020-612-05</t>
  </si>
  <si>
    <t xml:space="preserve">EDMONDSON GROVER C &amp; SUSAN J</t>
  </si>
  <si>
    <t xml:space="preserve">020-881-02</t>
  </si>
  <si>
    <t xml:space="preserve">AURORA LOAN SERVICES LLC</t>
  </si>
  <si>
    <t xml:space="preserve">MEADOWS GEOFFREY A &amp; STACEY E</t>
  </si>
  <si>
    <t xml:space="preserve">017-552-04</t>
  </si>
  <si>
    <t xml:space="preserve">STEVENS JASON J</t>
  </si>
  <si>
    <t xml:space="preserve">DUNSMORE CARMA R &amp; DANNIE D</t>
  </si>
  <si>
    <t xml:space="preserve">001-056-04</t>
  </si>
  <si>
    <t xml:space="preserve">SAVAGE KEITH A &amp; VIRGINIA L, TRUSTEES</t>
  </si>
  <si>
    <t xml:space="preserve">MADERA EDGARDO; VONJAEGER NICHOLE</t>
  </si>
  <si>
    <t xml:space="preserve">006-075-01</t>
  </si>
  <si>
    <t xml:space="preserve">VANOUS JERRY DAVID ADULT WARD</t>
  </si>
  <si>
    <t xml:space="preserve">RAWHOUSER BRUCE</t>
  </si>
  <si>
    <t xml:space="preserve">020-273-02</t>
  </si>
  <si>
    <t xml:space="preserve">NATIONSCREDIT FINANCIAL SERVICES CORP</t>
  </si>
  <si>
    <t xml:space="preserve">MAYFIELD LEO &amp; NINA</t>
  </si>
  <si>
    <t xml:space="preserve">022-273-07</t>
  </si>
  <si>
    <t xml:space="preserve">GALLIO ANDREW W &amp; CHERYL R</t>
  </si>
  <si>
    <t xml:space="preserve">016-471-32</t>
  </si>
  <si>
    <t xml:space="preserve">CITY NATIONAL BANK</t>
  </si>
  <si>
    <t xml:space="preserve">SIMPSON DAVID &amp; ANKE</t>
  </si>
  <si>
    <t xml:space="preserve">020-856-16</t>
  </si>
  <si>
    <t xml:space="preserve">MAHONEY PATRICK J &amp; TINA M</t>
  </si>
  <si>
    <t xml:space="preserve">SCHETTER GERALD A</t>
  </si>
  <si>
    <t xml:space="preserve">020-783-02</t>
  </si>
  <si>
    <t xml:space="preserve">TRAVIS LINDA</t>
  </si>
  <si>
    <t xml:space="preserve">020-432-04</t>
  </si>
  <si>
    <t xml:space="preserve">MALDONADO DANIEL A</t>
  </si>
  <si>
    <t xml:space="preserve">020-763-31</t>
  </si>
  <si>
    <t xml:space="preserve">WALDAIAS ALEJANDRA; GODOY THOMAS &amp; MARIA L</t>
  </si>
  <si>
    <t xml:space="preserve">019-932-22</t>
  </si>
  <si>
    <t xml:space="preserve">WELLS FARGO FINANCIAL NEVADA 2 INC</t>
  </si>
  <si>
    <t xml:space="preserve">MCGILL JONATHAN A</t>
  </si>
  <si>
    <t xml:space="preserve">018-393-21</t>
  </si>
  <si>
    <t xml:space="preserve">MADERA ROBERTO &amp; MARIA DE JESUS</t>
  </si>
  <si>
    <t xml:space="preserve">020-961-10</t>
  </si>
  <si>
    <t xml:space="preserve">BACHMAN BRAD R &amp; JENNIFER S</t>
  </si>
  <si>
    <t xml:space="preserve">DEVERE HYDI E</t>
  </si>
  <si>
    <t xml:space="preserve">019-466-04</t>
  </si>
  <si>
    <t xml:space="preserve">US BANK</t>
  </si>
  <si>
    <t xml:space="preserve">LYON STEVAN &amp; KELLIE</t>
  </si>
  <si>
    <t xml:space="preserve">018-302-04</t>
  </si>
  <si>
    <t xml:space="preserve">ERGS INC</t>
  </si>
  <si>
    <t xml:space="preserve">CROSS DEVELOPMENT SILVER SPRINGS LTD</t>
  </si>
  <si>
    <t xml:space="preserve">022-241-20</t>
  </si>
  <si>
    <t xml:space="preserve">WEAVER MATTHEW J</t>
  </si>
  <si>
    <t xml:space="preserve">029-301-06</t>
  </si>
  <si>
    <t xml:space="preserve">BURNELL ANDREA D</t>
  </si>
  <si>
    <t xml:space="preserve">004-161-01</t>
  </si>
  <si>
    <t xml:space="preserve">CHRISTENSEN MARELLA, ET AL</t>
  </si>
  <si>
    <t xml:space="preserve">SOTO MARIA ISABEL</t>
  </si>
  <si>
    <t xml:space="preserve">MOBILE HOME</t>
  </si>
  <si>
    <t xml:space="preserve">018-502-04 &amp; 05</t>
  </si>
  <si>
    <t xml:space="preserve">VANIER JAMES JOHN &amp; KATHREN ANN; VANIER JIM &amp; KATHY</t>
  </si>
  <si>
    <t xml:space="preserve">DOIEL ROBERT, ESTATE</t>
  </si>
  <si>
    <t xml:space="preserve">029-531-01</t>
  </si>
  <si>
    <t xml:space="preserve">MAJOR PAUL E JR &amp; CIELO A</t>
  </si>
  <si>
    <t xml:space="preserve">019-503-04</t>
  </si>
  <si>
    <t xml:space="preserve">DUFFY SONJY</t>
  </si>
  <si>
    <t xml:space="preserve">019-932-04</t>
  </si>
  <si>
    <t xml:space="preserve">COBB CHARLES S &amp; SHIRLEY</t>
  </si>
  <si>
    <t xml:space="preserve">STRASLER DAVID J</t>
  </si>
  <si>
    <t xml:space="preserve">010-521-07</t>
  </si>
  <si>
    <t xml:space="preserve">RAGAN STEPHANIE S</t>
  </si>
  <si>
    <t xml:space="preserve">GANO DONALD ELMER &amp; JUNE CAROL</t>
  </si>
  <si>
    <t xml:space="preserve">019-293-02</t>
  </si>
  <si>
    <t xml:space="preserve">WELLS FARGO BANK TRUSTEE</t>
  </si>
  <si>
    <t xml:space="preserve">WILLINS VICTORIA</t>
  </si>
  <si>
    <t xml:space="preserve">029-452-07</t>
  </si>
  <si>
    <t xml:space="preserve">BROWN WESLEY C &amp; JULIA L</t>
  </si>
  <si>
    <t xml:space="preserve">015-142-10</t>
  </si>
  <si>
    <t xml:space="preserve">FDIC RECEIVER; IRWIN UNION BANK &amp; TRUST CO</t>
  </si>
  <si>
    <t xml:space="preserve">WICK MICHAEL JAMES</t>
  </si>
  <si>
    <t xml:space="preserve">017-023-12</t>
  </si>
  <si>
    <t xml:space="preserve">MCDANIEL ELDON K &amp; MICHELE N</t>
  </si>
  <si>
    <t xml:space="preserve">019-913-12</t>
  </si>
  <si>
    <t xml:space="preserve">CLARK CRAG R; WALKER KORINE L</t>
  </si>
  <si>
    <t xml:space="preserve">019-262-07</t>
  </si>
  <si>
    <t xml:space="preserve">CASTRO-LOPEZ JUAN; CASTRO ARACELI</t>
  </si>
  <si>
    <t xml:space="preserve">019-903-05</t>
  </si>
  <si>
    <t xml:space="preserve">US BANK TRUSTEE</t>
  </si>
  <si>
    <t xml:space="preserve">FISCHER CODY TAYLOR &amp; KELSEY L</t>
  </si>
  <si>
    <t xml:space="preserve">021-082-05</t>
  </si>
  <si>
    <t xml:space="preserve">WILLIAMS JOAQUIN J</t>
  </si>
  <si>
    <t xml:space="preserve">020-874-04</t>
  </si>
  <si>
    <t xml:space="preserve">MURTHA JOHN F, TRUSTEE; SAGE VIEW ESTATES LLC</t>
  </si>
  <si>
    <t xml:space="preserve">CUTLER ERIKA, TRUSTEE</t>
  </si>
  <si>
    <t xml:space="preserve">019-451-24</t>
  </si>
  <si>
    <t xml:space="preserve">STEVEN L O'BRIEN LLC</t>
  </si>
  <si>
    <t xml:space="preserve">020-722-15</t>
  </si>
  <si>
    <t xml:space="preserve">CURDIE DAVID D IV</t>
  </si>
  <si>
    <t xml:space="preserve">SPENCER ALAN R JR</t>
  </si>
  <si>
    <t xml:space="preserve">019-323-21</t>
  </si>
  <si>
    <t xml:space="preserve">MENKE BARBARA B TRUSTEE</t>
  </si>
  <si>
    <t xml:space="preserve">FREDRICKSEN DORA L</t>
  </si>
  <si>
    <t xml:space="preserve">022-022-27</t>
  </si>
  <si>
    <t xml:space="preserve">HYDE DANIEL R</t>
  </si>
  <si>
    <t xml:space="preserve">SCILACCI RICHARD J</t>
  </si>
  <si>
    <t xml:space="preserve">022-311-28</t>
  </si>
  <si>
    <t xml:space="preserve">SOVEREIGN BANK</t>
  </si>
  <si>
    <t xml:space="preserve">LINDSEY DAVID E &amp; LINDA</t>
  </si>
  <si>
    <t xml:space="preserve">012-171-13</t>
  </si>
  <si>
    <t xml:space="preserve">MADDOCK DOUGLAS W &amp; STACEY L</t>
  </si>
  <si>
    <t xml:space="preserve">MCNEIL ALVIN HARRY JR &amp; SHANNON M</t>
  </si>
  <si>
    <t xml:space="preserve">020-412-29</t>
  </si>
  <si>
    <t xml:space="preserve">HUCKABAY SUSAN &amp; JOHN, TRUSTEES</t>
  </si>
  <si>
    <t xml:space="preserve">CORTES CRYSTAL</t>
  </si>
  <si>
    <t xml:space="preserve">029-112-05</t>
  </si>
  <si>
    <t xml:space="preserve">MERROW STEPHEN GARY</t>
  </si>
  <si>
    <t xml:space="preserve">017-464-15</t>
  </si>
  <si>
    <t xml:space="preserve">RIGGS MIKE &amp; MARJORIE</t>
  </si>
  <si>
    <t xml:space="preserve">SMITH MARIE D</t>
  </si>
  <si>
    <t xml:space="preserve">020-664-03</t>
  </si>
  <si>
    <t xml:space="preserve">CLARK SHARON L</t>
  </si>
  <si>
    <t xml:space="preserve">029-531-11</t>
  </si>
  <si>
    <t xml:space="preserve">ROBERTS MANDY MARIE KATHLEEN</t>
  </si>
  <si>
    <t xml:space="preserve">022-061-16</t>
  </si>
  <si>
    <t xml:space="preserve">ESPINOZA ARTURO &amp; LENORE BEATRICE</t>
  </si>
  <si>
    <t xml:space="preserve">PETTEK ELIZABETH ANN</t>
  </si>
  <si>
    <t xml:space="preserve">019-991-12</t>
  </si>
  <si>
    <t xml:space="preserve">DEUTSCHE BANK NATIONAL TRUST CO TRUSTEE</t>
  </si>
  <si>
    <t xml:space="preserve">MORGAN SHERRY L</t>
  </si>
  <si>
    <t xml:space="preserve">022-391-01 &amp; 02</t>
  </si>
  <si>
    <t xml:space="preserve">AZORES DEVELOPMENT INC</t>
  </si>
  <si>
    <t xml:space="preserve">SPARTAN HOLDING LLC</t>
  </si>
  <si>
    <t xml:space="preserve">020-485-11</t>
  </si>
  <si>
    <t xml:space="preserve">DODSON FLOYD D &amp; SUSAN K</t>
  </si>
  <si>
    <t xml:space="preserve">HATHWAY LON F &amp; KATHLEEN L</t>
  </si>
  <si>
    <t xml:space="preserve">018-351-08</t>
  </si>
  <si>
    <t xml:space="preserve">HANGER MARK S &amp; JUANITA K</t>
  </si>
  <si>
    <t xml:space="preserve">DIXON TIMOTHY E; GODSEY BRIAN K</t>
  </si>
  <si>
    <t xml:space="preserve">020-761-11</t>
  </si>
  <si>
    <t xml:space="preserve">OHANIAN JOHN J</t>
  </si>
  <si>
    <t xml:space="preserve">PELLHAM PAMELA S</t>
  </si>
  <si>
    <t xml:space="preserve">020-431-01</t>
  </si>
  <si>
    <t xml:space="preserve">HARRIS JOSEPH S &amp; NELDA A, TRUSTEES</t>
  </si>
  <si>
    <t xml:space="preserve">HOWLETT TONY A</t>
  </si>
  <si>
    <t xml:space="preserve">BORROWER</t>
  </si>
  <si>
    <t xml:space="preserve">LOAN AMOUNT</t>
  </si>
  <si>
    <t xml:space="preserve">DEED OF TRUST</t>
  </si>
  <si>
    <t xml:space="preserve">009-251-19, 21, 34; 021-392-07, 09 &amp; 14</t>
  </si>
  <si>
    <t xml:space="preserve">NEW NEVADA RESOURCES LLC</t>
  </si>
  <si>
    <t xml:space="preserve">HARD MONOEY</t>
  </si>
  <si>
    <t xml:space="preserve">029-413-12</t>
  </si>
  <si>
    <t xml:space="preserve">HUFFMAN ROBERT W &amp; GERTRUDE A</t>
  </si>
  <si>
    <t xml:space="preserve">CONVENTIONAL</t>
  </si>
  <si>
    <t xml:space="preserve">016-183-31</t>
  </si>
  <si>
    <t xml:space="preserve">FORREST SERVICES LLC</t>
  </si>
  <si>
    <t xml:space="preserve">HARD MONEY</t>
  </si>
  <si>
    <t xml:space="preserve">015-211-45</t>
  </si>
  <si>
    <t xml:space="preserve">SCRIMPSHER GARY A &amp; LENELLE L</t>
  </si>
  <si>
    <t xml:space="preserve">VA</t>
  </si>
  <si>
    <t xml:space="preserve">019-113-12</t>
  </si>
  <si>
    <t xml:space="preserve">FOLEY RICHARD K, TRUSTEE; FOLEY JODY PATTERSON, TRUSTEE</t>
  </si>
  <si>
    <t xml:space="preserve">020-251-12</t>
  </si>
  <si>
    <t xml:space="preserve">JENNE JAMES R &amp; SHEILA M</t>
  </si>
  <si>
    <t xml:space="preserve">0190891-09</t>
  </si>
  <si>
    <t xml:space="preserve">HOME EQUITY</t>
  </si>
  <si>
    <t xml:space="preserve">029-092-05</t>
  </si>
  <si>
    <t xml:space="preserve">HARRISON DONALD R &amp; DONNA M</t>
  </si>
  <si>
    <t xml:space="preserve">015-061-14</t>
  </si>
  <si>
    <t xml:space="preserve">LETARTI LYN C; BROWN SAUNDERS W</t>
  </si>
  <si>
    <t xml:space="preserve">019-855-19</t>
  </si>
  <si>
    <t xml:space="preserve">LYONS DREME</t>
  </si>
  <si>
    <t xml:space="preserve">029-483-01</t>
  </si>
  <si>
    <t xml:space="preserve">POWER DOUGLAS E &amp; GRETCHEN K</t>
  </si>
  <si>
    <t xml:space="preserve">010-341-099</t>
  </si>
  <si>
    <t xml:space="preserve">HOLCOMB TRONA R</t>
  </si>
  <si>
    <t xml:space="preserve">020-552-22</t>
  </si>
  <si>
    <t xml:space="preserve">FORD OLAN</t>
  </si>
  <si>
    <t xml:space="preserve">019-863-15</t>
  </si>
  <si>
    <t xml:space="preserve">WANBAUGH LARRY A &amp; ARLENE M</t>
  </si>
  <si>
    <t xml:space="preserve">029-101-01</t>
  </si>
  <si>
    <t xml:space="preserve">ZANINOVICH JUDITH L</t>
  </si>
  <si>
    <t xml:space="preserve">FHA</t>
  </si>
  <si>
    <t xml:space="preserve">019-591-05</t>
  </si>
  <si>
    <t xml:space="preserve">PHILLIPS DONALD J &amp; CAROL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J117" sheet="DPCache"/>
  </cacheSource>
  <cacheFields count="10">
    <cacheField name="DOCNUM" numFmtId="0">
      <sharedItems containsSemiMixedTypes="0" containsString="0" containsNumber="1" containsInteger="1" minValue="484655" maxValue="485843" count="116">
        <n v="484655"/>
        <n v="484663"/>
        <n v="484667"/>
        <n v="484691"/>
        <n v="484699"/>
        <n v="484707"/>
        <n v="484714"/>
        <n v="484716"/>
        <n v="484724"/>
        <n v="484819"/>
        <n v="484821"/>
        <n v="484828"/>
        <n v="484830"/>
        <n v="484856"/>
        <n v="484883"/>
        <n v="484890"/>
        <n v="484924"/>
        <n v="484935"/>
        <n v="484952"/>
        <n v="484953"/>
        <n v="484967"/>
        <n v="485005"/>
        <n v="485011"/>
        <n v="485013"/>
        <n v="485027"/>
        <n v="485031"/>
        <n v="485033"/>
        <n v="485036"/>
        <n v="485039"/>
        <n v="485042"/>
        <n v="485044"/>
        <n v="485049"/>
        <n v="485051"/>
        <n v="485052"/>
        <n v="485053"/>
        <n v="485056"/>
        <n v="485071"/>
        <n v="485077"/>
        <n v="485078"/>
        <n v="485094"/>
        <n v="485118"/>
        <n v="485124"/>
        <n v="485132"/>
        <n v="485133"/>
        <n v="485137"/>
        <n v="485168"/>
        <n v="485171"/>
        <n v="485177"/>
        <n v="485187"/>
        <n v="485188"/>
        <n v="485199"/>
        <n v="485212"/>
        <n v="485234"/>
        <n v="485237"/>
        <n v="485239"/>
        <n v="485247"/>
        <n v="485270"/>
        <n v="485271"/>
        <n v="485283"/>
        <n v="485291"/>
        <n v="485296"/>
        <n v="485307"/>
        <n v="485308"/>
        <n v="485310"/>
        <n v="485328"/>
        <n v="485331"/>
        <n v="485335"/>
        <n v="485337"/>
        <n v="485340"/>
        <n v="485355"/>
        <n v="485361"/>
        <n v="485406"/>
        <n v="485409"/>
        <n v="485424"/>
        <n v="485430"/>
        <n v="485432"/>
        <n v="485441"/>
        <n v="485443"/>
        <n v="485488"/>
        <n v="485499"/>
        <n v="485505"/>
        <n v="485507"/>
        <n v="485527"/>
        <n v="485536"/>
        <n v="485548"/>
        <n v="485559"/>
        <n v="485562"/>
        <n v="485587"/>
        <n v="485594"/>
        <n v="485609"/>
        <n v="485624"/>
        <n v="485642"/>
        <n v="485659"/>
        <n v="485663"/>
        <n v="485667"/>
        <n v="485699"/>
        <n v="485704"/>
        <n v="485707"/>
        <n v="485721"/>
        <n v="485725"/>
        <n v="485734"/>
        <n v="485740"/>
        <n v="485742"/>
        <n v="485746"/>
        <n v="485748"/>
        <n v="485754"/>
        <n v="485757"/>
        <n v="485759"/>
        <n v="485769"/>
        <n v="485778"/>
        <n v="485784"/>
        <n v="485793"/>
        <n v="485836"/>
        <n v="485838"/>
        <n v="485840"/>
        <n v="485843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1-12-01T00:00:00" maxDate="2011-12-30T00:00:00" count="21"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2">
        <s v="?"/>
        <s v="001-?"/>
        <s v="001-04"/>
        <s v="002-15"/>
        <s v="11"/>
        <s v="CC"/>
        <s v="CL"/>
        <s v="CS"/>
        <s v="CY"/>
        <s v="DJA"/>
        <s v="DR"/>
        <s v="EMB"/>
        <s v="HUD"/>
        <s v="JD"/>
        <s v="JMS"/>
        <s v="JWN"/>
        <s v="KAS"/>
        <s v="LB"/>
        <s v="LI"/>
        <s v="LRS"/>
        <s v="LS"/>
        <s v="LT"/>
        <s v="MF"/>
        <s v="NCS"/>
        <s v="PAH"/>
        <s v="RC"/>
        <s v="RS"/>
        <s v="RTO"/>
        <s v="SJ"/>
        <s v="SL"/>
        <s v="TEA"/>
        <s v="TO"/>
      </sharedItems>
    </cacheField>
    <cacheField name="APN" numFmtId="0">
      <sharedItems count="115">
        <s v="001-056-04"/>
        <s v="001-153-20"/>
        <s v="001-192-16"/>
        <s v="001-371-17"/>
        <s v="004-161-01"/>
        <s v="004-184-05"/>
        <s v="004-256-01"/>
        <s v="004-282-01"/>
        <s v="006-075-01"/>
        <s v="006-112-39"/>
        <s v="010-521-07"/>
        <s v="012-171-13"/>
        <s v="014-171-02"/>
        <s v="014-621-17"/>
        <s v="015-142-10"/>
        <s v="016-471-32"/>
        <s v="017-023-12"/>
        <s v="017-102-02"/>
        <s v="017-464-15"/>
        <s v="017-481-06"/>
        <s v="017-503-14"/>
        <s v="017-521-03"/>
        <s v="017-552-04"/>
        <s v="018-271-08"/>
        <s v="018-302-04"/>
        <s v="018-351-08"/>
        <s v="018-388-10"/>
        <s v="018-393-21"/>
        <s v="018-502-04 &amp; 05"/>
        <s v="018-513-01"/>
        <s v="019-262-07"/>
        <s v="019-288-03"/>
        <s v="019-293-02"/>
        <s v="019-305-19"/>
        <s v="019-323-21"/>
        <s v="019-356-13"/>
        <s v="019-358-03"/>
        <s v="019-437-02"/>
        <s v="019-451-24"/>
        <s v="019-466-04"/>
        <s v="019-482-12"/>
        <s v="019-492-20"/>
        <s v="019-503-04"/>
        <s v="019-600-03"/>
        <s v="019-751-01"/>
        <s v="019-824-03"/>
        <s v="019-902-02"/>
        <s v="019-903-05"/>
        <s v="019-913-12"/>
        <s v="019-932-04"/>
        <s v="019-932-22"/>
        <s v="019-972-04"/>
        <s v="019-991-12"/>
        <s v="020-041-60"/>
        <s v="020-191-10"/>
        <s v="020-252-13"/>
        <s v="020-273-02"/>
        <s v="020-324-06"/>
        <s v="020-412-01"/>
        <s v="020-412-29"/>
        <s v="020-431-01"/>
        <s v="020-432-04"/>
        <s v="020-432-07"/>
        <s v="020-485-11"/>
        <s v="020-541-24"/>
        <s v="020-572-11"/>
        <s v="020-612-05"/>
        <s v="020-631-17"/>
        <s v="020-634-18"/>
        <s v="020-634-27"/>
        <s v="020-664-03"/>
        <s v="020-722-15"/>
        <s v="020-757-31"/>
        <s v="020-761-11"/>
        <s v="020-761-20"/>
        <s v="020-763-31"/>
        <s v="020-771-22"/>
        <s v="020-783-02"/>
        <s v="020-831-01"/>
        <s v="020-855-02"/>
        <s v="020-856-16"/>
        <s v="020-874-04"/>
        <s v="020-881-02"/>
        <s v="020-902-21"/>
        <s v="020-902-24"/>
        <s v="020-933-23"/>
        <s v="020-961-10"/>
        <s v="021-082-05"/>
        <s v="021-101-31"/>
        <s v="021-141-14"/>
        <s v="022-022-27"/>
        <s v="022-031-13"/>
        <s v="022-061-13"/>
        <s v="022-061-16"/>
        <s v="022-141-16"/>
        <s v="022-241-20"/>
        <s v="022-243-01"/>
        <s v="022-273-07"/>
        <s v="022-291-01"/>
        <s v="022-311-28"/>
        <s v="022-311-31"/>
        <s v="022-391-01 &amp; 02"/>
        <s v="022-424-21"/>
        <s v="029-052-08"/>
        <s v="029-112-05"/>
        <s v="029-201-14"/>
        <s v="029-202-09"/>
        <s v="029-251-08"/>
        <s v="029-301-06"/>
        <s v="029-421-11"/>
        <s v="029-452-07"/>
        <s v="029-482-05"/>
        <s v="029-531-01"/>
        <s v="029-531-11"/>
        <s v="029-586-03"/>
      </sharedItems>
    </cacheField>
    <cacheField name="SELLER" numFmtId="0">
      <sharedItems count="79">
        <s v="ALONSO MARIA C"/>
        <s v="AURORA LOAN SERVICES LLC"/>
        <s v="AZORES DEVELOPMENT INC"/>
        <s v="BACHMAN BRAD R &amp; JENNIFER S"/>
        <s v="BAILEY SR DONALD R &amp; SHARON K"/>
        <s v="BANK OF AMERICA"/>
        <s v="BANK OF NEW YORK MELLON TRUSTEE"/>
        <s v="BODE RICHARD I &amp; SANDRA S"/>
        <s v="BOWEN JOHN E JR"/>
        <s v="BROWN STEPHEN GODFREY &amp; MARILOU R"/>
        <s v="CASINO WEST INC"/>
        <s v="CHRISTENSEN MARELLA, ET AL"/>
        <s v="CITY NATIONAL BANK"/>
        <s v="COBB CHARLES S &amp; SHIRLEY"/>
        <s v="CURDIE DAVID D IV"/>
        <s v="DAUBER DUNCAN &amp; PAULA"/>
        <s v="DELANGIE RONALD &amp; GEORGIA"/>
        <s v="DEUTSCHE BANK NATIONAL TRUST CO TRUSTEE"/>
        <s v="DODSON FLOYD D &amp; SUSAN K"/>
        <s v="ERGS INC"/>
        <s v="ESPINOZA ARTURO &amp; LENORE BEATRICE"/>
        <s v="FANNIE MAE"/>
        <s v="FDIC RECEIVER; IRWIN UNION BANK &amp; TRUST CO"/>
        <s v="FEDERAL HOME LOAN MORTGAGE CORP"/>
        <s v="FEDERAL NATIONAL MORTGAGE ASSN"/>
        <s v="FNBN-RESCON I LLC"/>
        <s v="FOSTER LORI S"/>
        <s v="GOSAL BALBIR"/>
        <s v="GRAHAM ERNEST H TRUSTEE"/>
        <s v="HANGER MARK S &amp; JUANITA K"/>
        <s v="HARRIS JOSEPH S &amp; NELDA A, TRUSTEES"/>
        <s v="HILL MICHAEL"/>
        <s v="HSBC BANK USA TRUSTEE"/>
        <s v="HUBMER BENJAMIN W &amp; DANIELLE"/>
        <s v="HUCKABAY SUSAN &amp; JOHN, TRUSTEES"/>
        <s v="HYDE DANIEL R"/>
        <s v="J3 O'BRIEN LLC"/>
        <s v="KRANENBURG KEVIN J &amp; DIANE S"/>
        <s v="L &amp; M FAMILY LIMITED PARTNERSHIP"/>
        <s v="LENNAR RENO LLC"/>
        <s v="LENZ BONNIE H"/>
        <s v="LYNGAR KENNETH L &amp; JULIET"/>
        <s v="MADDOCK DOUGLAS W &amp; STACEY L"/>
        <s v="MAHNKOPF SVEN &amp; GAYATRI"/>
        <s v="MAHONEY PATRICK J &amp; TINA M"/>
        <s v="MCSQUIZZY LLC"/>
        <s v="MENKE BARBARA B TRUSTEE"/>
        <s v="MILLER CHRISTOPHER K &amp; KIMBERLY L"/>
        <s v="MORGAN NICOLE M; SEYMOUR NICOLE M"/>
        <s v="MORGAN WILLIAM &amp; PATRICIA"/>
        <s v="MURTHA JOHN F, TRUSTEE; SAGE VIEW ESTATES LLC"/>
        <s v="NATIONSCREDIT FINANCIAL SERVICES CORP"/>
        <s v="OHANIAN JOHN J"/>
        <s v="PETERS GREIG E &amp; VERA L"/>
        <s v="POHL WILLIAM L &amp; LINDA L, TRUSTEES"/>
        <s v="POST ANDREW F; BRASSINGTON-POST LIZ"/>
        <s v="RAGAN STEPHANIE S"/>
        <s v="REVIGLIO THOMAS R, TRUSTEE"/>
        <s v="RIGGS MIKE &amp; MARJORIE"/>
        <s v="ROBERTS CHERYL MARTA"/>
        <s v="SAVAGE KEITH A &amp; VIRGINIA L, TRUSTEES"/>
        <s v="SCOVILLE LOIS"/>
        <s v="SECGURA RAYMOND E &amp; SUSAN R"/>
        <s v="SECRETARY OF HOUSING AND URBAN DEVELOPMENT"/>
        <s v="SLO PROPERTIES LLC"/>
        <s v="SOVEREIGN BANK"/>
        <s v="STEVENS JASON J"/>
        <s v="SULLIVAN PAUL R"/>
        <s v="UNITED STATES OF AMERICA VA"/>
        <s v="US BANK"/>
        <s v="US BANK TRUSTEE"/>
        <s v="VANIER JAMES JOHN &amp; KATHREN ANN; VANIER JIM &amp; KATHY"/>
        <s v="VANOUS JERRY DAVID ADULT WARD"/>
        <s v="VOTIPKA HAROLD &amp; DEBBIE"/>
        <s v="WARMUTH REBECCA J; HILES JARED W"/>
        <s v="WELLS FARGO BANK TRUSTEE"/>
        <s v="WELLS FARGO FINANCIAL NEVADA 2 INC"/>
        <s v="WILSON JOAN DIANNE"/>
        <s v="WILSON MARTHA"/>
      </sharedItems>
    </cacheField>
    <cacheField name="BUYER" numFmtId="0">
      <sharedItems count="115">
        <s v="ALLANIC GILDAS J; DUTTON DEBORAH M"/>
        <s v="BENNETT BRUCE"/>
        <s v="BEVIER STEPHEN F &amp; DEBORAH K"/>
        <s v="BIGGERS JIMMY R"/>
        <s v="BROWN WESLEY C &amp; JULIA L"/>
        <s v="BURNELL ANDREA D"/>
        <s v="CARBERT COLETTE &amp; DENNIS"/>
        <s v="CASTRO-LOPEZ JUAN; CASTRO ARACELI"/>
        <s v="CLARK CRAG R; WALKER KORINE L"/>
        <s v="CLARK SHARON L"/>
        <s v="COLEMAN RODNEY D &amp; JOANNE E"/>
        <s v="COOK JACKIE"/>
        <s v="CORTES CRYSTAL"/>
        <s v="CROSS DEVELOPMENT SILVER SPRINGS LTD"/>
        <s v="CURDIE JAMES"/>
        <s v="CUTLER ERIKA, TRUSTEE"/>
        <s v="DANE SUSAN M, TRUSTEE"/>
        <s v="DELAROSA JOSE MANUEL JR &amp; JENNY F"/>
        <s v="DEVERE HYDI E"/>
        <s v="DIXON TIMOTHY E; GODSEY BRIAN K"/>
        <s v="DOIEL ROBERT, ESTATE"/>
        <s v="DUFFY SONJY"/>
        <s v="DUNSMORE CARMA R &amp; DANNIE D"/>
        <s v="EDMONDSON GROVER C &amp; SUSAN J"/>
        <s v="ENGESETH RANDALL &amp; CYNTHIA"/>
        <s v="ERVEN CRAIG &amp; HEATHER"/>
        <s v="FISCHER CODY TAYLOR &amp; KELSEY L"/>
        <s v="FREDRICKSEN DORA L"/>
        <s v="GALLIO ANDREW W &amp; CHERYL R"/>
        <s v="GANO DONALD ELMER &amp; JUNE CAROL"/>
        <s v="GIEDER NICOLE E"/>
        <s v="GILES WILLIAM F &amp; LINDA C"/>
        <s v="GLASS DANIEL G &amp; PAGTRICIA J"/>
        <s v="GOMOLL ALEXYS E"/>
        <s v="GRAVES JAMES D"/>
        <s v="GRIGGS FORREST C &amp; KATHRYN L"/>
        <s v="HARKINS JASON M"/>
        <s v="HATHWAY LON F &amp; KATHLEEN L"/>
        <s v="HAVENS KAREN D"/>
        <s v="HOAGLAND CARROLL H III"/>
        <s v="HODGDEN DAVID"/>
        <s v="HOWARD DANIEL M &amp; JOYCE E"/>
        <s v="HOWLETT TONY A"/>
        <s v="JACKSON GREGORY W &amp; TERRY J"/>
        <s v="KING KASSANDRA"/>
        <s v="KRANENBURG KEVIN J &amp; DIANE S"/>
        <s v="LASK MARY LOUISE"/>
        <s v="LEACH HUONG"/>
        <s v="LEIFESTE MICHAEL"/>
        <s v="LINDSEY DAVID E &amp; LINDA"/>
        <s v="LOPEZ LAURA E"/>
        <s v="LYON HOSPITALITY LLC"/>
        <s v="LYON STEVAN &amp; KELLIE"/>
        <s v="MADERA EDGARDO; VONJAEGER NICHOLE"/>
        <s v="MADERA ROBERTO &amp; MARIA DE JESUS"/>
        <s v="MAJOR PAUL E JR &amp; CIELO A"/>
        <s v="MALDONADO DANIEL A"/>
        <s v="MARTINEZ-ALVAREZ ELIO ROLANDO; MARTINEZ JESSICA ROSA"/>
        <s v="MAVERIK INC"/>
        <s v="MAYFIELD LEO &amp; NINA"/>
        <s v="MAYLAND RUTH"/>
        <s v="MCDANIEL ELDON K &amp; MICHELE N"/>
        <s v="MCGILL JONATHAN A"/>
        <s v="MCNEIL ALVIN HARRY JR &amp; SHANNON M"/>
        <s v="MEADOWS GEOFFREY A &amp; STACEY E"/>
        <s v="MERROW STEPHEN GARY"/>
        <s v="MERTES SUZANNE A"/>
        <s v="MOREL-WESTBROOK JEANETTE"/>
        <s v="MORGAN SHERRY L"/>
        <s v="MORRISSEY DAN"/>
        <s v="MUNIZ ANGEL"/>
        <s v="NISIDIO GLENN"/>
        <s v="PARKER MARINA M"/>
        <s v="PELLHAM PAMELA S"/>
        <s v="PEREZ EPIGMENIO &amp; ELVIRA"/>
        <s v="PETTEK ELIZABETH ANN"/>
        <s v="RAMADAN DEBRA M"/>
        <s v="RAMIREZ FERMIN"/>
        <s v="RAWHOUSER BRUCE"/>
        <s v="RAY DONALD W &amp; JOYCE A"/>
        <s v="REDWOOD NEVADA LLC"/>
        <s v="ROBERTS MANDY MARIE KATHLEEN"/>
        <s v="ROSALES VALENTE L; ALCOCER ROXANA"/>
        <s v="SCHETTER GERALD A"/>
        <s v="SCILACCI RICHARD J"/>
        <s v="SENG JOSEPH L III"/>
        <s v="SIKORA CHESTER A &amp; KAREN K"/>
        <s v="SIMMONS ELLINGER JOYCE LYNN, TRUSTEE"/>
        <s v="SIMPSON DAVID &amp; ANKE"/>
        <s v="SLO PROPERTIES LLC"/>
        <s v="SMEATH ROBERT J, TRUSTEE; EBNER DAVID M, TRUSTEE"/>
        <s v="SMITH DALE K &amp; RAMONA"/>
        <s v="SMITH JOHN T &amp; SHERI"/>
        <s v="SMITH MARIE D"/>
        <s v="SMITH RAYLEEN W"/>
        <s v="SMITH VICTORIA N"/>
        <s v="SOTO MARIA ISABEL"/>
        <s v="SPARTAN HOLDING LLC"/>
        <s v="SPENCER ALAN R JR"/>
        <s v="ST CLAIR ROBIN G"/>
        <s v="STEVEN L O'BRIEN LLC"/>
        <s v="STONE KAY FOTHERGILL"/>
        <s v="STRASLER DAVID J"/>
        <s v="TRAVIS LINDA"/>
        <s v="VETSCH ROBERT &amp; LEONARD"/>
        <s v="WALDAIAS ALEJANDRA; GODOY THOMAS &amp; MARIA L"/>
        <s v="WALSH KELLY &amp; SHARI"/>
        <s v="WEAVER MATTHEW J"/>
        <s v="WHITE TUCKER"/>
        <s v="WHITMORE KRISTI L"/>
        <s v="WICK MICHAEL JAMES"/>
        <s v="WILHELMI JODY &amp; NANCY"/>
        <s v="WILLIAMS JOAQUIN J"/>
        <s v="WILLINS VICTORIA"/>
        <s v="WOLD RUSSELL J  ANNE S"/>
      </sharedItems>
    </cacheField>
    <cacheField name="SALES PRICE" numFmtId="0">
      <sharedItems containsSemiMixedTypes="0" containsString="0" containsNumber="1" minValue="13000" maxValue="980000" count="97">
        <n v="13000"/>
        <n v="13750"/>
        <n v="14000"/>
        <n v="15029"/>
        <n v="19300"/>
        <n v="21779.91"/>
        <n v="22500"/>
        <n v="23000"/>
        <n v="23005"/>
        <n v="25000"/>
        <n v="26200"/>
        <n v="26600"/>
        <n v="28200"/>
        <n v="34500"/>
        <n v="35000"/>
        <n v="36750"/>
        <n v="38000"/>
        <n v="40000"/>
        <n v="41000"/>
        <n v="43000"/>
        <n v="46000"/>
        <n v="47000"/>
        <n v="49500"/>
        <n v="50000"/>
        <n v="50001"/>
        <n v="52000"/>
        <n v="55000"/>
        <n v="58840"/>
        <n v="60000"/>
        <n v="61200"/>
        <n v="64900"/>
        <n v="65000"/>
        <n v="67000"/>
        <n v="67900"/>
        <n v="68000"/>
        <n v="69900"/>
        <n v="72500"/>
        <n v="73500"/>
        <n v="74000"/>
        <n v="75000"/>
        <n v="77200"/>
        <n v="77500"/>
        <n v="77900"/>
        <n v="78000"/>
        <n v="80700"/>
        <n v="82500"/>
        <n v="82600"/>
        <n v="83000"/>
        <n v="84000"/>
        <n v="85000"/>
        <n v="87000"/>
        <n v="88500"/>
        <n v="89900"/>
        <n v="90000"/>
        <n v="90788.55"/>
        <n v="94000"/>
        <n v="94500"/>
        <n v="95000"/>
        <n v="95900"/>
        <n v="96900"/>
        <n v="97000"/>
        <n v="98000"/>
        <n v="100000"/>
        <n v="104000"/>
        <n v="105000"/>
        <n v="108000"/>
        <n v="111000"/>
        <n v="112000"/>
        <n v="113500"/>
        <n v="114000"/>
        <n v="117000"/>
        <n v="118000"/>
        <n v="119000"/>
        <n v="129844"/>
        <n v="129900"/>
        <n v="130690"/>
        <n v="135000"/>
        <n v="138000"/>
        <n v="144000"/>
        <n v="144490"/>
        <n v="147000"/>
        <n v="149900"/>
        <n v="155000"/>
        <n v="160000"/>
        <n v="164000"/>
        <n v="168000"/>
        <n v="168096"/>
        <n v="175000"/>
        <n v="190000"/>
        <n v="191228"/>
        <n v="199000"/>
        <n v="214000"/>
        <n v="245000"/>
        <n v="290000"/>
        <n v="650000"/>
        <n v="770000"/>
        <n v="980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J19" sheet="DPCache_2"/>
  </cacheSource>
  <cacheFields count="10">
    <cacheField name="DOCNUM" numFmtId="0">
      <sharedItems containsSemiMixedTypes="0" containsString="0" containsNumber="1" containsInteger="1" minValue="484679" maxValue="485833" count="18">
        <n v="484679"/>
        <n v="484815"/>
        <n v="484885"/>
        <n v="484914"/>
        <n v="484959"/>
        <n v="484971"/>
        <n v="485004"/>
        <n v="485076"/>
        <n v="485111"/>
        <n v="485167"/>
        <n v="485194"/>
        <n v="485485"/>
        <n v="485487"/>
        <n v="485493"/>
        <n v="485632"/>
        <n v="485713"/>
        <n v="485780"/>
        <n v="48583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12-01T00:00:00" maxDate="2011-12-30T00:00:00" count="13">
        <d v="2011-12-01T00:00:00"/>
        <d v="2011-12-02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21T00:00:00"/>
        <d v="2011-12-28T00:00:00"/>
        <d v="2011-12-29T00:00:00"/>
        <d v="2011-12-30T00:00:00"/>
      </sharedItems>
    </cacheField>
    <cacheField name="TITLECOMPANY" numFmtId="0">
      <sharedItems count="7">
        <s v="First American Title"/>
        <s v="First Centennial Title"/>
        <s v="North American Title"/>
        <s v="Stewart Title"/>
        <s v="Ticor Title"/>
        <s v="Title Service &amp; Escrow"/>
        <s v="Western Title"/>
      </sharedItems>
    </cacheField>
    <cacheField name="EO" numFmtId="0">
      <sharedItems count="12">
        <s v="?"/>
        <s v="15"/>
        <s v="CAL"/>
        <s v="CS"/>
        <s v="EMB"/>
        <s v="JWN"/>
        <s v="LB"/>
        <s v="LT"/>
        <s v="PAH"/>
        <s v="RT"/>
        <s v="SC"/>
        <s v="SJ"/>
      </sharedItems>
    </cacheField>
    <cacheField name="APN" numFmtId="0">
      <sharedItems count="18">
        <s v="009-251-19, 21, 34; 021-392-07, 09 &amp; 14"/>
        <s v="010-341-099"/>
        <s v="015-061-14"/>
        <s v="015-211-45"/>
        <s v="016-183-31"/>
        <s v="019-113-12"/>
        <s v="019-356-13"/>
        <s v="019-591-05"/>
        <s v="019-855-19"/>
        <s v="019-863-15"/>
        <s v="0190891-09"/>
        <s v="020-251-12"/>
        <s v="020-552-22"/>
        <s v="022-061-16"/>
        <s v="029-092-05"/>
        <s v="029-101-01"/>
        <s v="029-413-12"/>
        <s v="029-483-01"/>
      </sharedItems>
    </cacheField>
    <cacheField name="BORROWER" numFmtId="0">
      <sharedItems count="18">
        <s v="BODE RICHARD I &amp; SANDRA S"/>
        <s v="FOLEY RICHARD K, TRUSTEE; FOLEY JODY PATTERSON, TRUSTEE"/>
        <s v="FORD OLAN"/>
        <s v="FORREST SERVICES LLC"/>
        <s v="HARRISON DONALD R &amp; DONNA M"/>
        <s v="HOLCOMB TRONA R"/>
        <s v="HUFFMAN ROBERT W &amp; GERTRUDE A"/>
        <s v="JENNE JAMES R &amp; SHEILA M"/>
        <s v="LETARTI LYN C; BROWN SAUNDERS W"/>
        <s v="LYONS DREME"/>
        <s v="NEW NEVADA RESOURCES LLC"/>
        <s v="PETTEK ELIZABETH ANN"/>
        <s v="PHILLIPS DONALD J &amp; CAROL A"/>
        <s v="POWER DOUGLAS E &amp; GRETCHEN K"/>
        <s v="SCRIMPSHER GARY A &amp; LENELLE L"/>
        <s v="SENG JOSEPH L III"/>
        <s v="WANBAUGH LARRY A &amp; ARLENE M"/>
        <s v="ZANINOVICH JUDITH L"/>
      </sharedItems>
    </cacheField>
    <cacheField name="LENDER" numFmtId="0">
      <sharedItems count="12">
        <s v="DAVIS WOODROW &amp; JANICE"/>
        <s v="FERRALL WILLIAM, TRUSTEE"/>
        <s v="FINANCIAL HORIZONS CREDIT UNION"/>
        <s v="GREATER NEVADA MORTGAGE SERVICES"/>
        <s v="HARBOR RESOURCES GROUP, LLC"/>
        <s v="HERITAGE BANK OF NEVADA"/>
        <s v="JPMORGAN CHASE BANK, NA"/>
        <s v="METLIFE HOME LOANS"/>
        <s v="NAVY FEDEAL CREDIT UNION"/>
        <s v="UNIVERSAL AMERICAN MORTGAGE COMPANY OF CALIFORNIA"/>
        <s v="US BANK, NA"/>
        <s v="WELLS FARGO BANK, NA"/>
      </sharedItems>
    </cacheField>
    <cacheField name="LOAN AMOUNT" numFmtId="0">
      <sharedItems containsSemiMixedTypes="0" containsString="0" containsNumber="1" containsInteger="1" minValue="38650" maxValue="2750000" count="18">
        <n v="38650"/>
        <n v="40000"/>
        <n v="50000"/>
        <n v="58850"/>
        <n v="62000"/>
        <n v="78540"/>
        <n v="81850"/>
        <n v="97700"/>
        <n v="117000"/>
        <n v="118450"/>
        <n v="147650"/>
        <n v="158800"/>
        <n v="169519"/>
        <n v="195900"/>
        <n v="212000"/>
        <n v="236600"/>
        <n v="251419"/>
        <n v="2750000"/>
      </sharedItems>
    </cacheField>
    <cacheField name="TYPELOAN" numFmtId="0">
      <sharedItems count="6">
        <s v="CONVENTIONAL"/>
        <s v="FHA"/>
        <s v="HARD MONEY"/>
        <s v="HARD MONO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0"/>
    <x v="1"/>
    <x v="0"/>
    <x v="8"/>
    <x v="11"/>
    <x v="100"/>
    <x v="7"/>
    <x v="33"/>
    <x v="59"/>
    <x v="2"/>
  </r>
  <r>
    <x v="1"/>
    <x v="1"/>
    <x v="0"/>
    <x v="8"/>
    <x v="14"/>
    <x v="46"/>
    <x v="43"/>
    <x v="67"/>
    <x v="64"/>
    <x v="2"/>
  </r>
  <r>
    <x v="2"/>
    <x v="1"/>
    <x v="0"/>
    <x v="2"/>
    <x v="3"/>
    <x v="6"/>
    <x v="4"/>
    <x v="2"/>
    <x v="26"/>
    <x v="2"/>
  </r>
  <r>
    <x v="3"/>
    <x v="1"/>
    <x v="0"/>
    <x v="8"/>
    <x v="12"/>
    <x v="20"/>
    <x v="63"/>
    <x v="111"/>
    <x v="18"/>
    <x v="2"/>
  </r>
  <r>
    <x v="4"/>
    <x v="1"/>
    <x v="1"/>
    <x v="8"/>
    <x v="12"/>
    <x v="109"/>
    <x v="63"/>
    <x v="71"/>
    <x v="51"/>
    <x v="2"/>
  </r>
  <r>
    <x v="5"/>
    <x v="1"/>
    <x v="1"/>
    <x v="7"/>
    <x v="7"/>
    <x v="5"/>
    <x v="40"/>
    <x v="16"/>
    <x v="11"/>
    <x v="2"/>
  </r>
  <r>
    <x v="6"/>
    <x v="1"/>
    <x v="1"/>
    <x v="5"/>
    <x v="20"/>
    <x v="12"/>
    <x v="73"/>
    <x v="108"/>
    <x v="17"/>
    <x v="3"/>
  </r>
  <r>
    <x v="7"/>
    <x v="1"/>
    <x v="1"/>
    <x v="8"/>
    <x v="12"/>
    <x v="74"/>
    <x v="63"/>
    <x v="50"/>
    <x v="56"/>
    <x v="2"/>
  </r>
  <r>
    <x v="8"/>
    <x v="1"/>
    <x v="1"/>
    <x v="1"/>
    <x v="21"/>
    <x v="84"/>
    <x v="5"/>
    <x v="43"/>
    <x v="53"/>
    <x v="2"/>
  </r>
  <r>
    <x v="9"/>
    <x v="1"/>
    <x v="1"/>
    <x v="5"/>
    <x v="13"/>
    <x v="33"/>
    <x v="21"/>
    <x v="38"/>
    <x v="29"/>
    <x v="2"/>
  </r>
  <r>
    <x v="10"/>
    <x v="1"/>
    <x v="1"/>
    <x v="2"/>
    <x v="3"/>
    <x v="107"/>
    <x v="48"/>
    <x v="76"/>
    <x v="61"/>
    <x v="2"/>
  </r>
  <r>
    <x v="11"/>
    <x v="1"/>
    <x v="2"/>
    <x v="7"/>
    <x v="7"/>
    <x v="3"/>
    <x v="47"/>
    <x v="32"/>
    <x v="82"/>
    <x v="2"/>
  </r>
  <r>
    <x v="12"/>
    <x v="1"/>
    <x v="2"/>
    <x v="8"/>
    <x v="11"/>
    <x v="72"/>
    <x v="54"/>
    <x v="70"/>
    <x v="41"/>
    <x v="2"/>
  </r>
  <r>
    <x v="13"/>
    <x v="1"/>
    <x v="2"/>
    <x v="2"/>
    <x v="31"/>
    <x v="19"/>
    <x v="78"/>
    <x v="90"/>
    <x v="54"/>
    <x v="2"/>
  </r>
  <r>
    <x v="14"/>
    <x v="1"/>
    <x v="3"/>
    <x v="8"/>
    <x v="11"/>
    <x v="83"/>
    <x v="7"/>
    <x v="95"/>
    <x v="31"/>
    <x v="2"/>
  </r>
  <r>
    <x v="15"/>
    <x v="1"/>
    <x v="3"/>
    <x v="4"/>
    <x v="6"/>
    <x v="51"/>
    <x v="41"/>
    <x v="86"/>
    <x v="79"/>
    <x v="2"/>
  </r>
  <r>
    <x v="16"/>
    <x v="1"/>
    <x v="4"/>
    <x v="6"/>
    <x v="31"/>
    <x v="67"/>
    <x v="6"/>
    <x v="0"/>
    <x v="46"/>
    <x v="2"/>
  </r>
  <r>
    <x v="17"/>
    <x v="1"/>
    <x v="4"/>
    <x v="5"/>
    <x v="10"/>
    <x v="45"/>
    <x v="9"/>
    <x v="47"/>
    <x v="70"/>
    <x v="2"/>
  </r>
  <r>
    <x v="18"/>
    <x v="1"/>
    <x v="4"/>
    <x v="7"/>
    <x v="0"/>
    <x v="2"/>
    <x v="38"/>
    <x v="51"/>
    <x v="96"/>
    <x v="0"/>
  </r>
  <r>
    <x v="19"/>
    <x v="1"/>
    <x v="4"/>
    <x v="7"/>
    <x v="0"/>
    <x v="1"/>
    <x v="10"/>
    <x v="51"/>
    <x v="95"/>
    <x v="0"/>
  </r>
  <r>
    <x v="20"/>
    <x v="1"/>
    <x v="4"/>
    <x v="0"/>
    <x v="31"/>
    <x v="9"/>
    <x v="23"/>
    <x v="35"/>
    <x v="93"/>
    <x v="2"/>
  </r>
  <r>
    <x v="21"/>
    <x v="1"/>
    <x v="5"/>
    <x v="8"/>
    <x v="11"/>
    <x v="85"/>
    <x v="36"/>
    <x v="101"/>
    <x v="36"/>
    <x v="2"/>
  </r>
  <r>
    <x v="22"/>
    <x v="1"/>
    <x v="5"/>
    <x v="1"/>
    <x v="6"/>
    <x v="96"/>
    <x v="25"/>
    <x v="40"/>
    <x v="71"/>
    <x v="2"/>
  </r>
  <r>
    <x v="23"/>
    <x v="1"/>
    <x v="5"/>
    <x v="8"/>
    <x v="11"/>
    <x v="54"/>
    <x v="36"/>
    <x v="89"/>
    <x v="13"/>
    <x v="2"/>
  </r>
  <r>
    <x v="24"/>
    <x v="1"/>
    <x v="5"/>
    <x v="7"/>
    <x v="17"/>
    <x v="94"/>
    <x v="37"/>
    <x v="30"/>
    <x v="64"/>
    <x v="2"/>
  </r>
  <r>
    <x v="25"/>
    <x v="1"/>
    <x v="6"/>
    <x v="6"/>
    <x v="26"/>
    <x v="7"/>
    <x v="33"/>
    <x v="31"/>
    <x v="55"/>
    <x v="2"/>
  </r>
  <r>
    <x v="26"/>
    <x v="1"/>
    <x v="6"/>
    <x v="8"/>
    <x v="11"/>
    <x v="62"/>
    <x v="62"/>
    <x v="10"/>
    <x v="83"/>
    <x v="2"/>
  </r>
  <r>
    <x v="27"/>
    <x v="1"/>
    <x v="6"/>
    <x v="4"/>
    <x v="18"/>
    <x v="43"/>
    <x v="68"/>
    <x v="72"/>
    <x v="17"/>
    <x v="2"/>
  </r>
  <r>
    <x v="28"/>
    <x v="1"/>
    <x v="6"/>
    <x v="7"/>
    <x v="7"/>
    <x v="26"/>
    <x v="45"/>
    <x v="48"/>
    <x v="9"/>
    <x v="3"/>
  </r>
  <r>
    <x v="29"/>
    <x v="1"/>
    <x v="6"/>
    <x v="7"/>
    <x v="17"/>
    <x v="76"/>
    <x v="53"/>
    <x v="45"/>
    <x v="85"/>
    <x v="2"/>
  </r>
  <r>
    <x v="30"/>
    <x v="1"/>
    <x v="6"/>
    <x v="5"/>
    <x v="20"/>
    <x v="58"/>
    <x v="21"/>
    <x v="69"/>
    <x v="10"/>
    <x v="2"/>
  </r>
  <r>
    <x v="31"/>
    <x v="1"/>
    <x v="6"/>
    <x v="2"/>
    <x v="1"/>
    <x v="91"/>
    <x v="67"/>
    <x v="17"/>
    <x v="78"/>
    <x v="2"/>
  </r>
  <r>
    <x v="32"/>
    <x v="1"/>
    <x v="6"/>
    <x v="8"/>
    <x v="12"/>
    <x v="23"/>
    <x v="63"/>
    <x v="41"/>
    <x v="15"/>
    <x v="2"/>
  </r>
  <r>
    <x v="33"/>
    <x v="1"/>
    <x v="6"/>
    <x v="1"/>
    <x v="6"/>
    <x v="98"/>
    <x v="25"/>
    <x v="104"/>
    <x v="69"/>
    <x v="2"/>
  </r>
  <r>
    <x v="34"/>
    <x v="1"/>
    <x v="6"/>
    <x v="8"/>
    <x v="11"/>
    <x v="55"/>
    <x v="59"/>
    <x v="106"/>
    <x v="81"/>
    <x v="2"/>
  </r>
  <r>
    <x v="35"/>
    <x v="1"/>
    <x v="6"/>
    <x v="8"/>
    <x v="11"/>
    <x v="78"/>
    <x v="26"/>
    <x v="66"/>
    <x v="92"/>
    <x v="2"/>
  </r>
  <r>
    <x v="36"/>
    <x v="1"/>
    <x v="6"/>
    <x v="6"/>
    <x v="31"/>
    <x v="106"/>
    <x v="24"/>
    <x v="46"/>
    <x v="74"/>
    <x v="2"/>
  </r>
  <r>
    <x v="37"/>
    <x v="1"/>
    <x v="6"/>
    <x v="7"/>
    <x v="0"/>
    <x v="17"/>
    <x v="16"/>
    <x v="87"/>
    <x v="22"/>
    <x v="2"/>
  </r>
  <r>
    <x v="38"/>
    <x v="1"/>
    <x v="6"/>
    <x v="7"/>
    <x v="0"/>
    <x v="89"/>
    <x v="27"/>
    <x v="74"/>
    <x v="62"/>
    <x v="3"/>
  </r>
  <r>
    <x v="39"/>
    <x v="1"/>
    <x v="7"/>
    <x v="4"/>
    <x v="18"/>
    <x v="105"/>
    <x v="15"/>
    <x v="92"/>
    <x v="86"/>
    <x v="2"/>
  </r>
  <r>
    <x v="40"/>
    <x v="1"/>
    <x v="7"/>
    <x v="8"/>
    <x v="11"/>
    <x v="68"/>
    <x v="64"/>
    <x v="6"/>
    <x v="42"/>
    <x v="2"/>
  </r>
  <r>
    <x v="41"/>
    <x v="1"/>
    <x v="7"/>
    <x v="8"/>
    <x v="11"/>
    <x v="69"/>
    <x v="28"/>
    <x v="3"/>
    <x v="38"/>
    <x v="2"/>
  </r>
  <r>
    <x v="42"/>
    <x v="0"/>
    <x v="7"/>
    <x v="7"/>
    <x v="0"/>
    <x v="88"/>
    <x v="8"/>
    <x v="82"/>
    <x v="17"/>
    <x v="3"/>
  </r>
  <r>
    <x v="43"/>
    <x v="1"/>
    <x v="7"/>
    <x v="7"/>
    <x v="0"/>
    <x v="21"/>
    <x v="61"/>
    <x v="11"/>
    <x v="52"/>
    <x v="2"/>
  </r>
  <r>
    <x v="44"/>
    <x v="1"/>
    <x v="8"/>
    <x v="7"/>
    <x v="29"/>
    <x v="13"/>
    <x v="57"/>
    <x v="57"/>
    <x v="26"/>
    <x v="2"/>
  </r>
  <r>
    <x v="45"/>
    <x v="1"/>
    <x v="8"/>
    <x v="8"/>
    <x v="11"/>
    <x v="64"/>
    <x v="77"/>
    <x v="24"/>
    <x v="43"/>
    <x v="2"/>
  </r>
  <r>
    <x v="46"/>
    <x v="1"/>
    <x v="8"/>
    <x v="8"/>
    <x v="11"/>
    <x v="65"/>
    <x v="36"/>
    <x v="79"/>
    <x v="74"/>
    <x v="2"/>
  </r>
  <r>
    <x v="47"/>
    <x v="1"/>
    <x v="8"/>
    <x v="5"/>
    <x v="13"/>
    <x v="102"/>
    <x v="74"/>
    <x v="14"/>
    <x v="48"/>
    <x v="2"/>
  </r>
  <r>
    <x v="48"/>
    <x v="1"/>
    <x v="8"/>
    <x v="8"/>
    <x v="12"/>
    <x v="41"/>
    <x v="63"/>
    <x v="36"/>
    <x v="4"/>
    <x v="2"/>
  </r>
  <r>
    <x v="49"/>
    <x v="1"/>
    <x v="8"/>
    <x v="8"/>
    <x v="12"/>
    <x v="40"/>
    <x v="63"/>
    <x v="77"/>
    <x v="8"/>
    <x v="2"/>
  </r>
  <r>
    <x v="50"/>
    <x v="1"/>
    <x v="9"/>
    <x v="2"/>
    <x v="3"/>
    <x v="29"/>
    <x v="31"/>
    <x v="109"/>
    <x v="9"/>
    <x v="3"/>
  </r>
  <r>
    <x v="51"/>
    <x v="1"/>
    <x v="9"/>
    <x v="6"/>
    <x v="31"/>
    <x v="103"/>
    <x v="24"/>
    <x v="94"/>
    <x v="77"/>
    <x v="2"/>
  </r>
  <r>
    <x v="52"/>
    <x v="1"/>
    <x v="10"/>
    <x v="2"/>
    <x v="3"/>
    <x v="31"/>
    <x v="49"/>
    <x v="114"/>
    <x v="76"/>
    <x v="2"/>
  </r>
  <r>
    <x v="53"/>
    <x v="2"/>
    <x v="10"/>
    <x v="3"/>
    <x v="4"/>
    <x v="114"/>
    <x v="39"/>
    <x v="99"/>
    <x v="75"/>
    <x v="2"/>
  </r>
  <r>
    <x v="54"/>
    <x v="1"/>
    <x v="10"/>
    <x v="8"/>
    <x v="11"/>
    <x v="79"/>
    <x v="64"/>
    <x v="1"/>
    <x v="33"/>
    <x v="2"/>
  </r>
  <r>
    <x v="55"/>
    <x v="1"/>
    <x v="10"/>
    <x v="6"/>
    <x v="26"/>
    <x v="57"/>
    <x v="32"/>
    <x v="60"/>
    <x v="25"/>
    <x v="2"/>
  </r>
  <r>
    <x v="56"/>
    <x v="1"/>
    <x v="10"/>
    <x v="8"/>
    <x v="27"/>
    <x v="36"/>
    <x v="24"/>
    <x v="39"/>
    <x v="22"/>
    <x v="2"/>
  </r>
  <r>
    <x v="57"/>
    <x v="1"/>
    <x v="10"/>
    <x v="8"/>
    <x v="11"/>
    <x v="54"/>
    <x v="64"/>
    <x v="44"/>
    <x v="37"/>
    <x v="2"/>
  </r>
  <r>
    <x v="58"/>
    <x v="1"/>
    <x v="10"/>
    <x v="4"/>
    <x v="18"/>
    <x v="111"/>
    <x v="55"/>
    <x v="80"/>
    <x v="84"/>
    <x v="2"/>
  </r>
  <r>
    <x v="59"/>
    <x v="1"/>
    <x v="11"/>
    <x v="4"/>
    <x v="18"/>
    <x v="37"/>
    <x v="21"/>
    <x v="91"/>
    <x v="12"/>
    <x v="2"/>
  </r>
  <r>
    <x v="60"/>
    <x v="1"/>
    <x v="11"/>
    <x v="6"/>
    <x v="22"/>
    <x v="44"/>
    <x v="0"/>
    <x v="25"/>
    <x v="64"/>
    <x v="2"/>
  </r>
  <r>
    <x v="61"/>
    <x v="1"/>
    <x v="11"/>
    <x v="7"/>
    <x v="31"/>
    <x v="35"/>
    <x v="21"/>
    <x v="85"/>
    <x v="20"/>
    <x v="2"/>
  </r>
  <r>
    <x v="62"/>
    <x v="1"/>
    <x v="11"/>
    <x v="7"/>
    <x v="0"/>
    <x v="53"/>
    <x v="5"/>
    <x v="58"/>
    <x v="1"/>
    <x v="3"/>
  </r>
  <r>
    <x v="63"/>
    <x v="1"/>
    <x v="11"/>
    <x v="1"/>
    <x v="21"/>
    <x v="92"/>
    <x v="6"/>
    <x v="34"/>
    <x v="34"/>
    <x v="2"/>
  </r>
  <r>
    <x v="64"/>
    <x v="1"/>
    <x v="11"/>
    <x v="8"/>
    <x v="12"/>
    <x v="66"/>
    <x v="63"/>
    <x v="23"/>
    <x v="19"/>
    <x v="2"/>
  </r>
  <r>
    <x v="65"/>
    <x v="1"/>
    <x v="11"/>
    <x v="6"/>
    <x v="16"/>
    <x v="82"/>
    <x v="1"/>
    <x v="64"/>
    <x v="60"/>
    <x v="2"/>
  </r>
  <r>
    <x v="66"/>
    <x v="1"/>
    <x v="11"/>
    <x v="2"/>
    <x v="5"/>
    <x v="22"/>
    <x v="66"/>
    <x v="22"/>
    <x v="37"/>
    <x v="2"/>
  </r>
  <r>
    <x v="67"/>
    <x v="1"/>
    <x v="11"/>
    <x v="7"/>
    <x v="7"/>
    <x v="0"/>
    <x v="60"/>
    <x v="53"/>
    <x v="39"/>
    <x v="2"/>
  </r>
  <r>
    <x v="68"/>
    <x v="1"/>
    <x v="11"/>
    <x v="8"/>
    <x v="14"/>
    <x v="8"/>
    <x v="72"/>
    <x v="78"/>
    <x v="5"/>
    <x v="2"/>
  </r>
  <r>
    <x v="69"/>
    <x v="1"/>
    <x v="12"/>
    <x v="6"/>
    <x v="0"/>
    <x v="56"/>
    <x v="51"/>
    <x v="59"/>
    <x v="24"/>
    <x v="2"/>
  </r>
  <r>
    <x v="70"/>
    <x v="1"/>
    <x v="12"/>
    <x v="8"/>
    <x v="11"/>
    <x v="97"/>
    <x v="36"/>
    <x v="28"/>
    <x v="50"/>
    <x v="2"/>
  </r>
  <r>
    <x v="71"/>
    <x v="1"/>
    <x v="13"/>
    <x v="4"/>
    <x v="18"/>
    <x v="15"/>
    <x v="12"/>
    <x v="88"/>
    <x v="6"/>
    <x v="2"/>
  </r>
  <r>
    <x v="72"/>
    <x v="1"/>
    <x v="13"/>
    <x v="7"/>
    <x v="17"/>
    <x v="80"/>
    <x v="44"/>
    <x v="83"/>
    <x v="27"/>
    <x v="2"/>
  </r>
  <r>
    <x v="73"/>
    <x v="1"/>
    <x v="13"/>
    <x v="8"/>
    <x v="27"/>
    <x v="77"/>
    <x v="24"/>
    <x v="103"/>
    <x v="40"/>
    <x v="2"/>
  </r>
  <r>
    <x v="74"/>
    <x v="1"/>
    <x v="13"/>
    <x v="8"/>
    <x v="11"/>
    <x v="61"/>
    <x v="36"/>
    <x v="56"/>
    <x v="81"/>
    <x v="2"/>
  </r>
  <r>
    <x v="75"/>
    <x v="1"/>
    <x v="13"/>
    <x v="8"/>
    <x v="11"/>
    <x v="75"/>
    <x v="36"/>
    <x v="105"/>
    <x v="47"/>
    <x v="2"/>
  </r>
  <r>
    <x v="76"/>
    <x v="1"/>
    <x v="13"/>
    <x v="1"/>
    <x v="8"/>
    <x v="50"/>
    <x v="76"/>
    <x v="62"/>
    <x v="44"/>
    <x v="2"/>
  </r>
  <r>
    <x v="77"/>
    <x v="1"/>
    <x v="13"/>
    <x v="8"/>
    <x v="27"/>
    <x v="27"/>
    <x v="23"/>
    <x v="54"/>
    <x v="14"/>
    <x v="2"/>
  </r>
  <r>
    <x v="78"/>
    <x v="1"/>
    <x v="14"/>
    <x v="6"/>
    <x v="29"/>
    <x v="86"/>
    <x v="3"/>
    <x v="18"/>
    <x v="80"/>
    <x v="2"/>
  </r>
  <r>
    <x v="79"/>
    <x v="1"/>
    <x v="15"/>
    <x v="3"/>
    <x v="4"/>
    <x v="39"/>
    <x v="69"/>
    <x v="52"/>
    <x v="7"/>
    <x v="2"/>
  </r>
  <r>
    <x v="80"/>
    <x v="1"/>
    <x v="15"/>
    <x v="8"/>
    <x v="30"/>
    <x v="24"/>
    <x v="19"/>
    <x v="13"/>
    <x v="73"/>
    <x v="3"/>
  </r>
  <r>
    <x v="81"/>
    <x v="1"/>
    <x v="15"/>
    <x v="6"/>
    <x v="22"/>
    <x v="95"/>
    <x v="6"/>
    <x v="107"/>
    <x v="61"/>
    <x v="2"/>
  </r>
  <r>
    <x v="82"/>
    <x v="1"/>
    <x v="15"/>
    <x v="8"/>
    <x v="15"/>
    <x v="108"/>
    <x v="36"/>
    <x v="5"/>
    <x v="58"/>
    <x v="2"/>
  </r>
  <r>
    <x v="83"/>
    <x v="1"/>
    <x v="15"/>
    <x v="7"/>
    <x v="29"/>
    <x v="4"/>
    <x v="11"/>
    <x v="96"/>
    <x v="2"/>
    <x v="1"/>
  </r>
  <r>
    <x v="84"/>
    <x v="1"/>
    <x v="16"/>
    <x v="2"/>
    <x v="0"/>
    <x v="28"/>
    <x v="71"/>
    <x v="20"/>
    <x v="3"/>
    <x v="3"/>
  </r>
  <r>
    <x v="85"/>
    <x v="2"/>
    <x v="16"/>
    <x v="3"/>
    <x v="4"/>
    <x v="112"/>
    <x v="39"/>
    <x v="55"/>
    <x v="88"/>
    <x v="2"/>
  </r>
  <r>
    <x v="86"/>
    <x v="1"/>
    <x v="16"/>
    <x v="8"/>
    <x v="12"/>
    <x v="42"/>
    <x v="63"/>
    <x v="21"/>
    <x v="16"/>
    <x v="2"/>
  </r>
  <r>
    <x v="87"/>
    <x v="1"/>
    <x v="17"/>
    <x v="5"/>
    <x v="10"/>
    <x v="49"/>
    <x v="13"/>
    <x v="102"/>
    <x v="45"/>
    <x v="2"/>
  </r>
  <r>
    <x v="88"/>
    <x v="1"/>
    <x v="17"/>
    <x v="8"/>
    <x v="9"/>
    <x v="10"/>
    <x v="56"/>
    <x v="29"/>
    <x v="91"/>
    <x v="2"/>
  </r>
  <r>
    <x v="89"/>
    <x v="1"/>
    <x v="17"/>
    <x v="6"/>
    <x v="19"/>
    <x v="32"/>
    <x v="75"/>
    <x v="113"/>
    <x v="30"/>
    <x v="2"/>
  </r>
  <r>
    <x v="90"/>
    <x v="1"/>
    <x v="18"/>
    <x v="5"/>
    <x v="20"/>
    <x v="110"/>
    <x v="21"/>
    <x v="4"/>
    <x v="72"/>
    <x v="2"/>
  </r>
  <r>
    <x v="91"/>
    <x v="1"/>
    <x v="18"/>
    <x v="1"/>
    <x v="23"/>
    <x v="14"/>
    <x v="22"/>
    <x v="110"/>
    <x v="94"/>
    <x v="0"/>
  </r>
  <r>
    <x v="92"/>
    <x v="1"/>
    <x v="18"/>
    <x v="8"/>
    <x v="12"/>
    <x v="16"/>
    <x v="63"/>
    <x v="61"/>
    <x v="23"/>
    <x v="1"/>
  </r>
  <r>
    <x v="93"/>
    <x v="1"/>
    <x v="18"/>
    <x v="5"/>
    <x v="20"/>
    <x v="48"/>
    <x v="21"/>
    <x v="8"/>
    <x v="35"/>
    <x v="2"/>
  </r>
  <r>
    <x v="94"/>
    <x v="1"/>
    <x v="18"/>
    <x v="8"/>
    <x v="12"/>
    <x v="30"/>
    <x v="63"/>
    <x v="7"/>
    <x v="20"/>
    <x v="2"/>
  </r>
  <r>
    <x v="95"/>
    <x v="1"/>
    <x v="19"/>
    <x v="2"/>
    <x v="0"/>
    <x v="47"/>
    <x v="70"/>
    <x v="26"/>
    <x v="67"/>
    <x v="2"/>
  </r>
  <r>
    <x v="96"/>
    <x v="1"/>
    <x v="19"/>
    <x v="5"/>
    <x v="20"/>
    <x v="87"/>
    <x v="21"/>
    <x v="112"/>
    <x v="7"/>
    <x v="2"/>
  </r>
  <r>
    <x v="97"/>
    <x v="2"/>
    <x v="19"/>
    <x v="7"/>
    <x v="17"/>
    <x v="81"/>
    <x v="50"/>
    <x v="15"/>
    <x v="82"/>
    <x v="2"/>
  </r>
  <r>
    <x v="98"/>
    <x v="1"/>
    <x v="19"/>
    <x v="8"/>
    <x v="27"/>
    <x v="38"/>
    <x v="24"/>
    <x v="100"/>
    <x v="28"/>
    <x v="2"/>
  </r>
  <r>
    <x v="99"/>
    <x v="1"/>
    <x v="19"/>
    <x v="2"/>
    <x v="5"/>
    <x v="71"/>
    <x v="14"/>
    <x v="98"/>
    <x v="32"/>
    <x v="2"/>
  </r>
  <r>
    <x v="100"/>
    <x v="1"/>
    <x v="19"/>
    <x v="6"/>
    <x v="19"/>
    <x v="34"/>
    <x v="46"/>
    <x v="27"/>
    <x v="39"/>
    <x v="2"/>
  </r>
  <r>
    <x v="101"/>
    <x v="1"/>
    <x v="19"/>
    <x v="2"/>
    <x v="2"/>
    <x v="90"/>
    <x v="35"/>
    <x v="84"/>
    <x v="57"/>
    <x v="2"/>
  </r>
  <r>
    <x v="102"/>
    <x v="1"/>
    <x v="19"/>
    <x v="2"/>
    <x v="25"/>
    <x v="99"/>
    <x v="65"/>
    <x v="49"/>
    <x v="66"/>
    <x v="2"/>
  </r>
  <r>
    <x v="103"/>
    <x v="1"/>
    <x v="19"/>
    <x v="7"/>
    <x v="7"/>
    <x v="11"/>
    <x v="42"/>
    <x v="63"/>
    <x v="88"/>
    <x v="2"/>
  </r>
  <r>
    <x v="104"/>
    <x v="1"/>
    <x v="19"/>
    <x v="7"/>
    <x v="0"/>
    <x v="59"/>
    <x v="34"/>
    <x v="12"/>
    <x v="90"/>
    <x v="2"/>
  </r>
  <r>
    <x v="105"/>
    <x v="1"/>
    <x v="20"/>
    <x v="4"/>
    <x v="18"/>
    <x v="104"/>
    <x v="21"/>
    <x v="65"/>
    <x v="63"/>
    <x v="2"/>
  </r>
  <r>
    <x v="106"/>
    <x v="1"/>
    <x v="20"/>
    <x v="2"/>
    <x v="3"/>
    <x v="18"/>
    <x v="58"/>
    <x v="93"/>
    <x v="0"/>
    <x v="3"/>
  </r>
  <r>
    <x v="107"/>
    <x v="1"/>
    <x v="20"/>
    <x v="8"/>
    <x v="11"/>
    <x v="70"/>
    <x v="44"/>
    <x v="9"/>
    <x v="21"/>
    <x v="2"/>
  </r>
  <r>
    <x v="108"/>
    <x v="2"/>
    <x v="20"/>
    <x v="3"/>
    <x v="4"/>
    <x v="113"/>
    <x v="39"/>
    <x v="81"/>
    <x v="89"/>
    <x v="2"/>
  </r>
  <r>
    <x v="109"/>
    <x v="1"/>
    <x v="20"/>
    <x v="8"/>
    <x v="11"/>
    <x v="93"/>
    <x v="20"/>
    <x v="75"/>
    <x v="50"/>
    <x v="2"/>
  </r>
  <r>
    <x v="110"/>
    <x v="1"/>
    <x v="20"/>
    <x v="6"/>
    <x v="31"/>
    <x v="52"/>
    <x v="17"/>
    <x v="68"/>
    <x v="49"/>
    <x v="2"/>
  </r>
  <r>
    <x v="111"/>
    <x v="1"/>
    <x v="20"/>
    <x v="8"/>
    <x v="24"/>
    <x v="101"/>
    <x v="2"/>
    <x v="97"/>
    <x v="28"/>
    <x v="3"/>
  </r>
  <r>
    <x v="112"/>
    <x v="1"/>
    <x v="20"/>
    <x v="8"/>
    <x v="11"/>
    <x v="63"/>
    <x v="18"/>
    <x v="37"/>
    <x v="68"/>
    <x v="2"/>
  </r>
  <r>
    <x v="113"/>
    <x v="1"/>
    <x v="20"/>
    <x v="7"/>
    <x v="28"/>
    <x v="25"/>
    <x v="29"/>
    <x v="19"/>
    <x v="49"/>
    <x v="2"/>
  </r>
  <r>
    <x v="114"/>
    <x v="1"/>
    <x v="20"/>
    <x v="7"/>
    <x v="28"/>
    <x v="73"/>
    <x v="52"/>
    <x v="73"/>
    <x v="65"/>
    <x v="2"/>
  </r>
  <r>
    <x v="115"/>
    <x v="1"/>
    <x v="20"/>
    <x v="8"/>
    <x v="11"/>
    <x v="60"/>
    <x v="30"/>
    <x v="42"/>
    <x v="87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0"/>
    <x v="0"/>
    <x v="6"/>
    <x v="8"/>
    <x v="0"/>
    <x v="10"/>
    <x v="4"/>
    <x v="17"/>
    <x v="3"/>
  </r>
  <r>
    <x v="1"/>
    <x v="0"/>
    <x v="1"/>
    <x v="6"/>
    <x v="5"/>
    <x v="16"/>
    <x v="6"/>
    <x v="3"/>
    <x v="8"/>
    <x v="0"/>
  </r>
  <r>
    <x v="2"/>
    <x v="0"/>
    <x v="2"/>
    <x v="1"/>
    <x v="0"/>
    <x v="4"/>
    <x v="3"/>
    <x v="1"/>
    <x v="4"/>
    <x v="2"/>
  </r>
  <r>
    <x v="3"/>
    <x v="0"/>
    <x v="2"/>
    <x v="5"/>
    <x v="11"/>
    <x v="3"/>
    <x v="14"/>
    <x v="11"/>
    <x v="3"/>
    <x v="5"/>
  </r>
  <r>
    <x v="4"/>
    <x v="0"/>
    <x v="3"/>
    <x v="6"/>
    <x v="5"/>
    <x v="5"/>
    <x v="1"/>
    <x v="7"/>
    <x v="13"/>
    <x v="0"/>
  </r>
  <r>
    <x v="5"/>
    <x v="0"/>
    <x v="3"/>
    <x v="5"/>
    <x v="6"/>
    <x v="11"/>
    <x v="7"/>
    <x v="9"/>
    <x v="14"/>
    <x v="0"/>
  </r>
  <r>
    <x v="6"/>
    <x v="0"/>
    <x v="4"/>
    <x v="6"/>
    <x v="0"/>
    <x v="10"/>
    <x v="0"/>
    <x v="5"/>
    <x v="0"/>
    <x v="4"/>
  </r>
  <r>
    <x v="7"/>
    <x v="0"/>
    <x v="5"/>
    <x v="6"/>
    <x v="2"/>
    <x v="14"/>
    <x v="4"/>
    <x v="3"/>
    <x v="7"/>
    <x v="0"/>
  </r>
  <r>
    <x v="8"/>
    <x v="0"/>
    <x v="6"/>
    <x v="0"/>
    <x v="9"/>
    <x v="2"/>
    <x v="8"/>
    <x v="11"/>
    <x v="10"/>
    <x v="0"/>
  </r>
  <r>
    <x v="9"/>
    <x v="0"/>
    <x v="7"/>
    <x v="6"/>
    <x v="5"/>
    <x v="8"/>
    <x v="9"/>
    <x v="3"/>
    <x v="1"/>
    <x v="0"/>
  </r>
  <r>
    <x v="10"/>
    <x v="0"/>
    <x v="8"/>
    <x v="2"/>
    <x v="7"/>
    <x v="17"/>
    <x v="13"/>
    <x v="8"/>
    <x v="16"/>
    <x v="5"/>
  </r>
  <r>
    <x v="11"/>
    <x v="0"/>
    <x v="9"/>
    <x v="5"/>
    <x v="3"/>
    <x v="1"/>
    <x v="5"/>
    <x v="2"/>
    <x v="11"/>
    <x v="0"/>
  </r>
  <r>
    <x v="12"/>
    <x v="0"/>
    <x v="9"/>
    <x v="5"/>
    <x v="6"/>
    <x v="6"/>
    <x v="15"/>
    <x v="0"/>
    <x v="2"/>
    <x v="2"/>
  </r>
  <r>
    <x v="13"/>
    <x v="0"/>
    <x v="9"/>
    <x v="4"/>
    <x v="0"/>
    <x v="12"/>
    <x v="2"/>
    <x v="3"/>
    <x v="6"/>
    <x v="0"/>
  </r>
  <r>
    <x v="14"/>
    <x v="0"/>
    <x v="10"/>
    <x v="0"/>
    <x v="10"/>
    <x v="9"/>
    <x v="16"/>
    <x v="10"/>
    <x v="9"/>
    <x v="0"/>
  </r>
  <r>
    <x v="15"/>
    <x v="0"/>
    <x v="11"/>
    <x v="3"/>
    <x v="0"/>
    <x v="15"/>
    <x v="17"/>
    <x v="11"/>
    <x v="12"/>
    <x v="1"/>
  </r>
  <r>
    <x v="16"/>
    <x v="0"/>
    <x v="12"/>
    <x v="6"/>
    <x v="4"/>
    <x v="13"/>
    <x v="11"/>
    <x v="6"/>
    <x v="5"/>
    <x v="0"/>
  </r>
  <r>
    <x v="17"/>
    <x v="0"/>
    <x v="12"/>
    <x v="1"/>
    <x v="1"/>
    <x v="7"/>
    <x v="12"/>
    <x v="3"/>
    <x v="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1</v>
      </c>
      <c r="C6" s="17" t="n">
        <v>3473178.91</v>
      </c>
      <c r="D6" s="18" t="n">
        <f aca="false">B6/$B$15</f>
        <v>0.353448275862069</v>
      </c>
      <c r="E6" s="19" t="n">
        <f aca="false">C6/$C$15</f>
        <v>0.278429180852095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2</v>
      </c>
      <c r="C7" s="23" t="n">
        <v>3508590</v>
      </c>
      <c r="D7" s="24" t="n">
        <f aca="false">B7/$B$15</f>
        <v>0.189655172413793</v>
      </c>
      <c r="E7" s="25" t="n">
        <f aca="false">C7/$C$15</f>
        <v>0.281267929168052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3</v>
      </c>
      <c r="C8" s="17" t="n">
        <v>1218401</v>
      </c>
      <c r="D8" s="24" t="n">
        <f aca="false">B8/$B$15</f>
        <v>0.112068965517241</v>
      </c>
      <c r="E8" s="19" t="n">
        <f aca="false">C8/$C$15</f>
        <v>0.0976737453410868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6" t="s">
        <v>12</v>
      </c>
      <c r="B9" s="22" t="n">
        <v>13</v>
      </c>
      <c r="C9" s="17" t="n">
        <v>1034317.55</v>
      </c>
      <c r="D9" s="24" t="n">
        <f aca="false">B9/$B$15</f>
        <v>0.112068965517241</v>
      </c>
      <c r="E9" s="19" t="n">
        <f aca="false">C9/$C$15</f>
        <v>0.0829166005120784</v>
      </c>
      <c r="F9" s="21" t="n">
        <v>3</v>
      </c>
      <c r="G9" s="21" t="n">
        <v>5</v>
      </c>
    </row>
    <row r="10" customFormat="false" ht="12.75" hidden="false" customHeight="false" outlineLevel="0" collapsed="false">
      <c r="A10" s="26" t="s">
        <v>13</v>
      </c>
      <c r="B10" s="22" t="n">
        <v>9</v>
      </c>
      <c r="C10" s="17" t="n">
        <v>622800</v>
      </c>
      <c r="D10" s="24" t="n">
        <f aca="false">B10/$B$15</f>
        <v>0.0775862068965517</v>
      </c>
      <c r="E10" s="19" t="n">
        <f aca="false">C10/$C$15</f>
        <v>0.0499270836107561</v>
      </c>
      <c r="F10" s="21" t="n">
        <v>4</v>
      </c>
      <c r="G10" s="21" t="n">
        <v>7</v>
      </c>
    </row>
    <row r="11" customFormat="false" ht="12.75" hidden="false" customHeight="false" outlineLevel="0" collapsed="false">
      <c r="A11" s="26" t="s">
        <v>14</v>
      </c>
      <c r="B11" s="22" t="n">
        <v>7</v>
      </c>
      <c r="C11" s="17" t="n">
        <v>671286</v>
      </c>
      <c r="D11" s="24" t="n">
        <f aca="false">B11/$B$15</f>
        <v>0.0603448275862069</v>
      </c>
      <c r="E11" s="19" t="n">
        <f aca="false">C11/$C$15</f>
        <v>0.0538139888386802</v>
      </c>
      <c r="F11" s="21" t="n">
        <v>5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6</v>
      </c>
      <c r="C12" s="17" t="n">
        <v>1120700</v>
      </c>
      <c r="D12" s="24" t="n">
        <f aca="false">B12/$B$15</f>
        <v>0.0517241379310345</v>
      </c>
      <c r="E12" s="19" t="n">
        <f aca="false">C12/$C$15</f>
        <v>0.0898414942237868</v>
      </c>
      <c r="F12" s="21" t="n">
        <v>6</v>
      </c>
      <c r="G12" s="21" t="n">
        <v>4</v>
      </c>
    </row>
    <row r="13" customFormat="false" ht="12.75" hidden="false" customHeight="false" outlineLevel="0" collapsed="false">
      <c r="A13" s="26" t="s">
        <v>16</v>
      </c>
      <c r="B13" s="22" t="n">
        <v>4</v>
      </c>
      <c r="C13" s="17" t="n">
        <v>534918</v>
      </c>
      <c r="D13" s="24" t="n">
        <f aca="false">B13/$B$15</f>
        <v>0.0344827586206897</v>
      </c>
      <c r="E13" s="19" t="n">
        <f aca="false">C13/$C$15</f>
        <v>0.0428819776989378</v>
      </c>
      <c r="F13" s="21" t="n">
        <v>7</v>
      </c>
      <c r="G13" s="21" t="n">
        <v>8</v>
      </c>
    </row>
    <row r="14" customFormat="false" ht="12.75" hidden="false" customHeight="false" outlineLevel="0" collapsed="false">
      <c r="A14" s="26" t="s">
        <v>17</v>
      </c>
      <c r="B14" s="22" t="n">
        <v>1</v>
      </c>
      <c r="C14" s="17" t="n">
        <v>290000</v>
      </c>
      <c r="D14" s="27" t="n">
        <f aca="false">B14/$B$15</f>
        <v>0.00862068965517241</v>
      </c>
      <c r="E14" s="28" t="n">
        <f aca="false">C14/$C$15</f>
        <v>0.0232479997545268</v>
      </c>
      <c r="F14" s="21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16</v>
      </c>
      <c r="C15" s="32" t="n">
        <f aca="false">SUM(C6:C14)</f>
        <v>12474191.4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7</v>
      </c>
      <c r="C19" s="23" t="n">
        <v>3317790</v>
      </c>
      <c r="D19" s="34" t="n">
        <f aca="false">B19/$B$26</f>
        <v>0.388888888888889</v>
      </c>
      <c r="E19" s="35" t="n">
        <f aca="false">C19/$C$26</f>
        <v>0.681981316064698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6" t="s">
        <v>10</v>
      </c>
      <c r="B20" s="22" t="n">
        <v>4</v>
      </c>
      <c r="C20" s="17" t="n">
        <v>479650</v>
      </c>
      <c r="D20" s="27" t="n">
        <f aca="false">B20/$B$26</f>
        <v>0.222222222222222</v>
      </c>
      <c r="E20" s="28" t="n">
        <f aca="false">C20/$C$26</f>
        <v>0.0985934426984325</v>
      </c>
      <c r="F20" s="21" t="n">
        <v>2</v>
      </c>
      <c r="G20" s="21" t="n">
        <v>2</v>
      </c>
    </row>
    <row r="21" customFormat="false" ht="12.75" hidden="false" customHeight="false" outlineLevel="0" collapsed="false">
      <c r="A21" s="26" t="s">
        <v>12</v>
      </c>
      <c r="B21" s="22" t="n">
        <v>2</v>
      </c>
      <c r="C21" s="17" t="n">
        <v>298600</v>
      </c>
      <c r="D21" s="27" t="n">
        <f aca="false">B21/$B$26</f>
        <v>0.111111111111111</v>
      </c>
      <c r="E21" s="28" t="n">
        <f aca="false">C21/$C$26</f>
        <v>0.0613780923376461</v>
      </c>
      <c r="F21" s="21" t="n">
        <v>3</v>
      </c>
      <c r="G21" s="21" t="n">
        <v>3</v>
      </c>
    </row>
    <row r="22" customFormat="false" ht="12.75" hidden="false" customHeight="false" outlineLevel="0" collapsed="false">
      <c r="A22" s="26" t="s">
        <v>15</v>
      </c>
      <c r="B22" s="22" t="n">
        <v>2</v>
      </c>
      <c r="C22" s="17" t="n">
        <v>266100</v>
      </c>
      <c r="D22" s="27" t="n">
        <f aca="false">B22/$B$26</f>
        <v>0.111111111111111</v>
      </c>
      <c r="E22" s="28" t="n">
        <f aca="false">C22/$C$26</f>
        <v>0.0546976234797308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26" t="s">
        <v>16</v>
      </c>
      <c r="B23" s="22" t="n">
        <v>1</v>
      </c>
      <c r="C23" s="17" t="n">
        <v>251419</v>
      </c>
      <c r="D23" s="27" t="n">
        <f aca="false">B23/$B$26</f>
        <v>0.0555555555555556</v>
      </c>
      <c r="E23" s="28" t="n">
        <f aca="false">C23/$C$26</f>
        <v>0.0516799015319446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6" t="s">
        <v>13</v>
      </c>
      <c r="B24" s="22" t="n">
        <v>1</v>
      </c>
      <c r="C24" s="17" t="n">
        <v>169519</v>
      </c>
      <c r="D24" s="27" t="n">
        <f aca="false">B24/$B$26</f>
        <v>0.0555555555555556</v>
      </c>
      <c r="E24" s="28" t="n">
        <f aca="false">C24/$C$26</f>
        <v>0.0348451200099981</v>
      </c>
      <c r="F24" s="29" t="n">
        <v>4</v>
      </c>
      <c r="G24" s="29" t="n">
        <v>6</v>
      </c>
    </row>
    <row r="25" customFormat="false" ht="12.75" hidden="false" customHeight="false" outlineLevel="0" collapsed="false">
      <c r="A25" s="26" t="s">
        <v>11</v>
      </c>
      <c r="B25" s="22" t="n">
        <v>1</v>
      </c>
      <c r="C25" s="17" t="n">
        <v>81850</v>
      </c>
      <c r="D25" s="27" t="n">
        <f aca="false">B25/$B$26</f>
        <v>0.0555555555555556</v>
      </c>
      <c r="E25" s="28" t="n">
        <f aca="false">C25/$C$26</f>
        <v>0.0168245038775497</v>
      </c>
      <c r="F25" s="29" t="n">
        <v>4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18</v>
      </c>
      <c r="C26" s="32" t="n">
        <f aca="false">SUM(C19:C25)</f>
        <v>4864928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48</v>
      </c>
      <c r="C30" s="23" t="n">
        <v>6790968.91</v>
      </c>
      <c r="D30" s="34" t="n">
        <f aca="false">B30/$B$39</f>
        <v>0.358208955223881</v>
      </c>
      <c r="E30" s="36" t="n">
        <f aca="false">C30/$C$39</f>
        <v>0.391655927261257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6" t="s">
        <v>10</v>
      </c>
      <c r="B31" s="22" t="n">
        <v>26</v>
      </c>
      <c r="C31" s="17" t="n">
        <v>3988240</v>
      </c>
      <c r="D31" s="27" t="n">
        <f aca="false">B31/$B$39</f>
        <v>0.194029850746269</v>
      </c>
      <c r="E31" s="28" t="n">
        <f aca="false">C31/$C$39</f>
        <v>0.230013987111662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6" t="s">
        <v>12</v>
      </c>
      <c r="B32" s="22" t="n">
        <v>15</v>
      </c>
      <c r="C32" s="17" t="n">
        <v>1332917.55</v>
      </c>
      <c r="D32" s="27" t="n">
        <f aca="false">B32/$B$39</f>
        <v>0.111940298507463</v>
      </c>
      <c r="E32" s="28" t="n">
        <f aca="false">C32/$C$39</f>
        <v>0.0768734279197359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6" t="s">
        <v>11</v>
      </c>
      <c r="B33" s="22" t="n">
        <v>14</v>
      </c>
      <c r="C33" s="17" t="n">
        <v>1300251</v>
      </c>
      <c r="D33" s="27" t="n">
        <f aca="false">B33/$B$39</f>
        <v>0.104477611940299</v>
      </c>
      <c r="E33" s="28" t="n">
        <f aca="false">C33/$C$39</f>
        <v>0.074989448166591</v>
      </c>
      <c r="F33" s="29" t="n">
        <v>4</v>
      </c>
      <c r="G33" s="29" t="n">
        <v>5</v>
      </c>
    </row>
    <row r="34" customFormat="false" ht="12.75" hidden="false" customHeight="false" outlineLevel="0" collapsed="false">
      <c r="A34" s="26" t="s">
        <v>13</v>
      </c>
      <c r="B34" s="22" t="n">
        <v>10</v>
      </c>
      <c r="C34" s="17" t="n">
        <v>792319</v>
      </c>
      <c r="D34" s="27" t="n">
        <f aca="false">B34/$B$39</f>
        <v>0.0746268656716418</v>
      </c>
      <c r="E34" s="28" t="n">
        <f aca="false">C34/$C$39</f>
        <v>0.0456954577092463</v>
      </c>
      <c r="F34" s="29" t="n">
        <v>5</v>
      </c>
      <c r="G34" s="29" t="n">
        <v>6</v>
      </c>
    </row>
    <row r="35" customFormat="false" ht="12.75" hidden="false" customHeight="false" outlineLevel="0" collapsed="false">
      <c r="A35" s="26" t="s">
        <v>15</v>
      </c>
      <c r="B35" s="22" t="n">
        <v>8</v>
      </c>
      <c r="C35" s="17" t="n">
        <v>1386800</v>
      </c>
      <c r="D35" s="27" t="n">
        <f aca="false">B35/$B$39</f>
        <v>0.0597014925373134</v>
      </c>
      <c r="E35" s="28" t="n">
        <f aca="false">C35/$C$39</f>
        <v>0.079980993452363</v>
      </c>
      <c r="F35" s="29" t="n">
        <v>6</v>
      </c>
      <c r="G35" s="29" t="n">
        <v>3</v>
      </c>
    </row>
    <row r="36" customFormat="false" ht="12.75" hidden="false" customHeight="false" outlineLevel="0" collapsed="false">
      <c r="A36" s="26" t="s">
        <v>14</v>
      </c>
      <c r="B36" s="22" t="n">
        <v>7</v>
      </c>
      <c r="C36" s="17" t="n">
        <v>671286</v>
      </c>
      <c r="D36" s="27" t="n">
        <f aca="false">B36/$B$39</f>
        <v>0.0522388059701493</v>
      </c>
      <c r="E36" s="28" t="n">
        <f aca="false">C36/$C$39</f>
        <v>0.0387151147754997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26" t="s">
        <v>16</v>
      </c>
      <c r="B37" s="22" t="n">
        <v>5</v>
      </c>
      <c r="C37" s="17" t="n">
        <v>786337</v>
      </c>
      <c r="D37" s="27" t="n">
        <f aca="false">B37/$B$39</f>
        <v>0.0373134328358209</v>
      </c>
      <c r="E37" s="28" t="n">
        <f aca="false">C37/$C$39</f>
        <v>0.0453504574908788</v>
      </c>
      <c r="F37" s="29" t="n">
        <v>8</v>
      </c>
      <c r="G37" s="29" t="n">
        <v>7</v>
      </c>
    </row>
    <row r="38" customFormat="false" ht="12.75" hidden="false" customHeight="false" outlineLevel="0" collapsed="false">
      <c r="A38" s="26" t="s">
        <v>17</v>
      </c>
      <c r="B38" s="22" t="n">
        <v>1</v>
      </c>
      <c r="C38" s="17" t="n">
        <v>290000</v>
      </c>
      <c r="D38" s="27" t="n">
        <f aca="false">B38/$B$39</f>
        <v>0.00746268656716418</v>
      </c>
      <c r="E38" s="28" t="n">
        <f aca="false">C38/$C$39</f>
        <v>0.016725186112767</v>
      </c>
      <c r="F38" s="29" t="n">
        <v>9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34</v>
      </c>
      <c r="C39" s="32" t="n">
        <f aca="false">SUM(C30:C38)</f>
        <v>17339119.46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</row>
    <row r="42" customFormat="false" ht="12.75" hidden="false" customHeight="false" outlineLevel="0" collapsed="false">
      <c r="A42" s="38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DECEMBER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41</v>
      </c>
      <c r="C6" s="49" t="n">
        <v>3473178.91</v>
      </c>
      <c r="D6" s="34" t="n">
        <f aca="false">B6/$B$15</f>
        <v>0.366071428571429</v>
      </c>
      <c r="E6" s="36" t="n">
        <f aca="false">C6/$C$15</f>
        <v>0.29415587957425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21</v>
      </c>
      <c r="C7" s="53" t="n">
        <v>3353590</v>
      </c>
      <c r="D7" s="27" t="n">
        <f aca="false">B7/$B$15</f>
        <v>0.1875</v>
      </c>
      <c r="E7" s="28" t="n">
        <f aca="false">C7/$C$15</f>
        <v>0.284027469285022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3</v>
      </c>
      <c r="C8" s="53" t="n">
        <v>1218401</v>
      </c>
      <c r="D8" s="27" t="n">
        <f aca="false">B8/$B$15</f>
        <v>0.116071428571429</v>
      </c>
      <c r="E8" s="28" t="n">
        <f aca="false">C8/$C$15</f>
        <v>0.103190715801377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13</v>
      </c>
      <c r="C9" s="53" t="n">
        <v>1034317.55</v>
      </c>
      <c r="D9" s="27" t="n">
        <f aca="false">B9/$B$15</f>
        <v>0.116071428571429</v>
      </c>
      <c r="E9" s="28" t="n">
        <f aca="false">C9/$C$15</f>
        <v>0.0876000334458248</v>
      </c>
      <c r="F9" s="29" t="n">
        <v>3</v>
      </c>
      <c r="G9" s="29" t="n">
        <v>5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622800</v>
      </c>
      <c r="D10" s="27" t="n">
        <f aca="false">B10/$B$15</f>
        <v>0.0803571428571429</v>
      </c>
      <c r="E10" s="28" t="n">
        <f aca="false">C10/$C$15</f>
        <v>0.0527471479431628</v>
      </c>
      <c r="F10" s="29" t="n">
        <v>4</v>
      </c>
      <c r="G10" s="29" t="n">
        <v>7</v>
      </c>
    </row>
    <row r="11" customFormat="false" ht="12.75" hidden="false" customHeight="false" outlineLevel="0" collapsed="false">
      <c r="A11" s="51" t="s">
        <v>14</v>
      </c>
      <c r="B11" s="52" t="n">
        <v>7</v>
      </c>
      <c r="C11" s="53" t="n">
        <v>671286</v>
      </c>
      <c r="D11" s="27" t="n">
        <f aca="false">B11/$B$15</f>
        <v>0.0625</v>
      </c>
      <c r="E11" s="28" t="n">
        <f aca="false">C11/$C$15</f>
        <v>0.0568535997979672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6</v>
      </c>
      <c r="C12" s="53" t="n">
        <v>1120700</v>
      </c>
      <c r="D12" s="27" t="n">
        <f aca="false">B12/$B$15</f>
        <v>0.0535714285714286</v>
      </c>
      <c r="E12" s="28" t="n">
        <f aca="false">C12/$C$15</f>
        <v>0.0949160704879618</v>
      </c>
      <c r="F12" s="29" t="n">
        <v>6</v>
      </c>
      <c r="G12" s="29" t="n">
        <v>4</v>
      </c>
    </row>
    <row r="13" customFormat="false" ht="12.75" hidden="false" customHeight="false" outlineLevel="0" collapsed="false">
      <c r="A13" s="51" t="s">
        <v>17</v>
      </c>
      <c r="B13" s="52" t="n">
        <v>1</v>
      </c>
      <c r="C13" s="53" t="n">
        <v>290000</v>
      </c>
      <c r="D13" s="27" t="n">
        <f aca="false">B13/$B$15</f>
        <v>0.00892857142857143</v>
      </c>
      <c r="E13" s="28" t="n">
        <f aca="false">C13/$C$15</f>
        <v>0.024561131829668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1" t="s">
        <v>16</v>
      </c>
      <c r="B14" s="52" t="n">
        <v>1</v>
      </c>
      <c r="C14" s="53" t="n">
        <v>23000</v>
      </c>
      <c r="D14" s="27" t="n">
        <f aca="false">B14/$B$15</f>
        <v>0.00892857142857143</v>
      </c>
      <c r="E14" s="28" t="n">
        <f aca="false">C14/$C$15</f>
        <v>0.00194795183476677</v>
      </c>
      <c r="F14" s="29" t="n">
        <v>7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12</v>
      </c>
      <c r="C15" s="32" t="n">
        <f aca="false">SUM(C6:C14)</f>
        <v>11807273.4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26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customFormat="false" ht="12.75" hidden="false" customHeight="false" outlineLevel="0" collapsed="false">
      <c r="A19" s="47" t="s">
        <v>16</v>
      </c>
      <c r="B19" s="48" t="n">
        <v>3</v>
      </c>
      <c r="C19" s="49" t="n">
        <v>511918</v>
      </c>
      <c r="D19" s="34" t="n">
        <f aca="false">B19/$B$21</f>
        <v>0.75</v>
      </c>
      <c r="E19" s="35" t="n">
        <f aca="false">C19/$C$21</f>
        <v>0.767587619467461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51" t="s">
        <v>10</v>
      </c>
      <c r="B20" s="52" t="n">
        <v>1</v>
      </c>
      <c r="C20" s="53" t="n">
        <v>155000</v>
      </c>
      <c r="D20" s="27" t="n">
        <f aca="false">B20/$B$21</f>
        <v>0.25</v>
      </c>
      <c r="E20" s="55" t="n">
        <f aca="false">C20/$C$21</f>
        <v>0.232412380532539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4" t="s">
        <v>18</v>
      </c>
      <c r="B21" s="31" t="n">
        <f aca="false">SUM(B19:B20)</f>
        <v>4</v>
      </c>
      <c r="C21" s="32" t="n">
        <f aca="false">SUM(C19:C20)</f>
        <v>666918</v>
      </c>
      <c r="D21" s="33" t="n">
        <f aca="false">SUM(D19:D20)</f>
        <v>1</v>
      </c>
      <c r="E21" s="33" t="n">
        <f aca="false">SUM(E19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7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customFormat="false" ht="12.75" hidden="false" customHeight="false" outlineLevel="0" collapsed="false">
      <c r="A25" s="47" t="s">
        <v>9</v>
      </c>
      <c r="B25" s="48" t="n">
        <v>39</v>
      </c>
      <c r="C25" s="49" t="n">
        <v>3283334.91</v>
      </c>
      <c r="D25" s="34" t="n">
        <f aca="false">B25/$B$34</f>
        <v>0.393939393939394</v>
      </c>
      <c r="E25" s="36" t="n">
        <f aca="false">C25/$C$34</f>
        <v>0.367031433284953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1" t="s">
        <v>10</v>
      </c>
      <c r="B26" s="52" t="n">
        <v>15</v>
      </c>
      <c r="C26" s="53" t="n">
        <v>1424840</v>
      </c>
      <c r="D26" s="27" t="n">
        <f aca="false">B26/$B$34</f>
        <v>0.151515151515152</v>
      </c>
      <c r="E26" s="28" t="n">
        <f aca="false">C26/$C$34</f>
        <v>0.159277405971885</v>
      </c>
      <c r="F26" s="29" t="n">
        <v>2</v>
      </c>
      <c r="G26" s="29" t="n">
        <v>2</v>
      </c>
    </row>
    <row r="27" s="56" customFormat="true" ht="12.75" hidden="false" customHeight="false" outlineLevel="0" collapsed="false">
      <c r="A27" s="51" t="s">
        <v>11</v>
      </c>
      <c r="B27" s="52" t="n">
        <v>13</v>
      </c>
      <c r="C27" s="53" t="n">
        <v>1218401</v>
      </c>
      <c r="D27" s="27" t="n">
        <f aca="false">B27/$B$34</f>
        <v>0.131313131313131</v>
      </c>
      <c r="E27" s="28" t="n">
        <f aca="false">C27/$C$34</f>
        <v>0.136200380894382</v>
      </c>
      <c r="F27" s="29" t="n">
        <v>3</v>
      </c>
      <c r="G27" s="29" t="n">
        <v>3</v>
      </c>
    </row>
    <row r="28" customFormat="false" ht="12.75" hidden="false" customHeight="false" outlineLevel="0" collapsed="false">
      <c r="A28" s="51" t="s">
        <v>12</v>
      </c>
      <c r="B28" s="52" t="n">
        <v>10</v>
      </c>
      <c r="C28" s="53" t="n">
        <v>981288.55</v>
      </c>
      <c r="D28" s="27" t="n">
        <f aca="false">B28/$B$34</f>
        <v>0.101010101010101</v>
      </c>
      <c r="E28" s="28" t="n">
        <f aca="false">C28/$C$34</f>
        <v>0.10969448833126</v>
      </c>
      <c r="F28" s="29" t="n">
        <v>4</v>
      </c>
      <c r="G28" s="29" t="n">
        <v>4</v>
      </c>
    </row>
    <row r="29" customFormat="false" ht="12.75" hidden="false" customHeight="false" outlineLevel="0" collapsed="false">
      <c r="A29" s="51" t="s">
        <v>13</v>
      </c>
      <c r="B29" s="52" t="n">
        <v>8</v>
      </c>
      <c r="C29" s="53" t="n">
        <v>582800</v>
      </c>
      <c r="D29" s="27" t="n">
        <f aca="false">B29/$B$34</f>
        <v>0.0808080808080808</v>
      </c>
      <c r="E29" s="28" t="n">
        <f aca="false">C29/$C$34</f>
        <v>0.0651489796752018</v>
      </c>
      <c r="F29" s="29" t="n">
        <v>5</v>
      </c>
      <c r="G29" s="29" t="n">
        <v>6</v>
      </c>
    </row>
    <row r="30" customFormat="false" ht="12.75" hidden="false" customHeight="false" outlineLevel="0" collapsed="false">
      <c r="A30" s="51" t="s">
        <v>14</v>
      </c>
      <c r="B30" s="52" t="n">
        <v>7</v>
      </c>
      <c r="C30" s="53" t="n">
        <v>671286</v>
      </c>
      <c r="D30" s="27" t="n">
        <f aca="false">B30/$B$34</f>
        <v>0.0707070707070707</v>
      </c>
      <c r="E30" s="28" t="n">
        <f aca="false">C30/$C$34</f>
        <v>0.0750404906833348</v>
      </c>
      <c r="F30" s="29" t="n">
        <v>6</v>
      </c>
      <c r="G30" s="29" t="n">
        <v>5</v>
      </c>
    </row>
    <row r="31" s="56" customFormat="true" ht="12.75" hidden="false" customHeight="false" outlineLevel="0" collapsed="false">
      <c r="A31" s="51" t="s">
        <v>15</v>
      </c>
      <c r="B31" s="52" t="n">
        <v>5</v>
      </c>
      <c r="C31" s="53" t="n">
        <v>470700</v>
      </c>
      <c r="D31" s="27" t="n">
        <f aca="false">B31/$B$34</f>
        <v>0.0505050505050505</v>
      </c>
      <c r="E31" s="28" t="n">
        <f aca="false">C31/$C$34</f>
        <v>0.0526177500568248</v>
      </c>
      <c r="F31" s="29" t="n">
        <v>7</v>
      </c>
      <c r="G31" s="29" t="n">
        <v>7</v>
      </c>
    </row>
    <row r="32" customFormat="false" ht="12.75" hidden="false" customHeight="false" outlineLevel="0" collapsed="false">
      <c r="A32" s="51" t="s">
        <v>17</v>
      </c>
      <c r="B32" s="52" t="n">
        <v>1</v>
      </c>
      <c r="C32" s="53" t="n">
        <v>290000</v>
      </c>
      <c r="D32" s="27" t="n">
        <f aca="false">B32/$B$34</f>
        <v>0.0101010101010101</v>
      </c>
      <c r="E32" s="28" t="n">
        <f aca="false">C32/$C$34</f>
        <v>0.0324179892000833</v>
      </c>
      <c r="F32" s="29" t="n">
        <v>8</v>
      </c>
      <c r="G32" s="29" t="n">
        <v>8</v>
      </c>
    </row>
    <row r="33" customFormat="false" ht="12.75" hidden="false" customHeight="false" outlineLevel="0" collapsed="false">
      <c r="A33" s="51" t="s">
        <v>16</v>
      </c>
      <c r="B33" s="52" t="n">
        <v>1</v>
      </c>
      <c r="C33" s="53" t="n">
        <v>23000</v>
      </c>
      <c r="D33" s="27" t="n">
        <f aca="false">B33/$B$34</f>
        <v>0.0101010101010101</v>
      </c>
      <c r="E33" s="28" t="n">
        <f aca="false">C33/$C$34</f>
        <v>0.00257108190207557</v>
      </c>
      <c r="F33" s="29" t="n">
        <v>8</v>
      </c>
      <c r="G33" s="29" t="n">
        <v>9</v>
      </c>
    </row>
    <row r="34" customFormat="false" ht="12.75" hidden="false" customHeight="false" outlineLevel="0" collapsed="false">
      <c r="A34" s="54" t="s">
        <v>18</v>
      </c>
      <c r="B34" s="31" t="n">
        <f aca="false">SUM(B25:B33)</f>
        <v>99</v>
      </c>
      <c r="C34" s="32" t="n">
        <f aca="false">SUM(C25:C33)</f>
        <v>8945650.46</v>
      </c>
      <c r="D34" s="33" t="n">
        <f aca="false">SUM(D25:D33)</f>
        <v>1</v>
      </c>
      <c r="E34" s="33" t="n">
        <f aca="false">SUM(E25:E33)</f>
        <v>1</v>
      </c>
      <c r="F34" s="31"/>
      <c r="G34" s="31"/>
    </row>
    <row r="35" customFormat="false" ht="13.5" hidden="false" customHeight="false" outlineLevel="0" collapsed="false"/>
    <row r="36" customFormat="false" ht="15" hidden="false" customHeight="true" outlineLevel="0" collapsed="false">
      <c r="A36" s="41" t="s">
        <v>28</v>
      </c>
      <c r="B36" s="41"/>
      <c r="C36" s="41"/>
      <c r="D36" s="42" t="s">
        <v>3</v>
      </c>
      <c r="E36" s="42" t="s">
        <v>3</v>
      </c>
      <c r="F36" s="43" t="s">
        <v>4</v>
      </c>
      <c r="G36" s="43" t="s">
        <v>4</v>
      </c>
    </row>
    <row r="37" customFormat="false" ht="15" hidden="false" customHeight="false" outlineLevel="0" collapsed="false">
      <c r="A37" s="57" t="s">
        <v>5</v>
      </c>
      <c r="B37" s="57" t="s">
        <v>6</v>
      </c>
      <c r="C37" s="58" t="s">
        <v>7</v>
      </c>
      <c r="D37" s="46" t="s">
        <v>6</v>
      </c>
      <c r="E37" s="46" t="s">
        <v>25</v>
      </c>
      <c r="F37" s="44" t="s">
        <v>6</v>
      </c>
      <c r="G37" s="44" t="s">
        <v>25</v>
      </c>
    </row>
    <row r="38" customFormat="false" ht="12.75" hidden="false" customHeight="false" outlineLevel="0" collapsed="false">
      <c r="A38" s="47" t="s">
        <v>10</v>
      </c>
      <c r="B38" s="48" t="n">
        <v>2</v>
      </c>
      <c r="C38" s="49" t="n">
        <v>1750000</v>
      </c>
      <c r="D38" s="36" t="n">
        <f aca="false">B38/$B$40</f>
        <v>0.666666666666667</v>
      </c>
      <c r="E38" s="36" t="n">
        <f aca="false">C38/$C$40</f>
        <v>0.729166666666667</v>
      </c>
      <c r="F38" s="50" t="n">
        <v>1</v>
      </c>
      <c r="G38" s="50" t="n">
        <v>1</v>
      </c>
    </row>
    <row r="39" s="56" customFormat="true" ht="12.75" hidden="false" customHeight="false" outlineLevel="0" collapsed="false">
      <c r="A39" s="51" t="s">
        <v>15</v>
      </c>
      <c r="B39" s="52" t="n">
        <v>1</v>
      </c>
      <c r="C39" s="53" t="n">
        <v>650000</v>
      </c>
      <c r="D39" s="59" t="n">
        <f aca="false">B39/$B$40</f>
        <v>0.333333333333333</v>
      </c>
      <c r="E39" s="59" t="n">
        <f aca="false">C39/$C$40</f>
        <v>0.270833333333333</v>
      </c>
      <c r="F39" s="60" t="n">
        <v>2</v>
      </c>
      <c r="G39" s="60" t="n">
        <v>2</v>
      </c>
    </row>
    <row r="40" customFormat="false" ht="12.75" hidden="false" customHeight="false" outlineLevel="0" collapsed="false">
      <c r="A40" s="61" t="s">
        <v>18</v>
      </c>
      <c r="B40" s="61" t="n">
        <f aca="false">SUM(B38:B39)</f>
        <v>3</v>
      </c>
      <c r="C40" s="62" t="n">
        <f aca="false">SUM(C38:C39)</f>
        <v>2400000</v>
      </c>
      <c r="D40" s="63" t="n">
        <f aca="false">SUM(D38:D39)</f>
        <v>1</v>
      </c>
      <c r="E40" s="63" t="n">
        <f aca="false">SUM(E38:E39)</f>
        <v>1</v>
      </c>
      <c r="F40" s="61"/>
      <c r="G40" s="61"/>
    </row>
    <row r="41" customFormat="false" ht="13.5" hidden="false" customHeight="false" outlineLevel="0" collapsed="false"/>
    <row r="42" customFormat="false" ht="15" hidden="false" customHeight="true" outlineLevel="0" collapsed="false">
      <c r="A42" s="41" t="s">
        <v>29</v>
      </c>
      <c r="B42" s="41"/>
      <c r="C42" s="41"/>
      <c r="D42" s="42" t="s">
        <v>3</v>
      </c>
      <c r="E42" s="42" t="s">
        <v>3</v>
      </c>
      <c r="F42" s="43" t="s">
        <v>4</v>
      </c>
      <c r="G42" s="43" t="s">
        <v>4</v>
      </c>
    </row>
    <row r="43" customFormat="false" ht="15" hidden="false" customHeight="false" outlineLevel="0" collapsed="false">
      <c r="A43" s="44" t="s">
        <v>5</v>
      </c>
      <c r="B43" s="44" t="s">
        <v>6</v>
      </c>
      <c r="C43" s="45" t="s">
        <v>7</v>
      </c>
      <c r="D43" s="46" t="s">
        <v>6</v>
      </c>
      <c r="E43" s="46" t="s">
        <v>25</v>
      </c>
      <c r="F43" s="44" t="s">
        <v>6</v>
      </c>
      <c r="G43" s="44" t="s">
        <v>25</v>
      </c>
    </row>
    <row r="44" customFormat="false" ht="12.75" hidden="false" customHeight="false" outlineLevel="0" collapsed="false">
      <c r="A44" s="47" t="s">
        <v>10</v>
      </c>
      <c r="B44" s="48" t="n">
        <v>4</v>
      </c>
      <c r="C44" s="53" t="n">
        <v>178750</v>
      </c>
      <c r="D44" s="34" t="n">
        <f aca="false">B44/$B$48</f>
        <v>0.4</v>
      </c>
      <c r="E44" s="28" t="n">
        <f aca="false">C44/$C$48</f>
        <v>0.387220740734322</v>
      </c>
      <c r="F44" s="50" t="n">
        <v>1</v>
      </c>
      <c r="G44" s="29" t="n">
        <v>2</v>
      </c>
    </row>
    <row r="45" customFormat="false" ht="12.75" hidden="false" customHeight="false" outlineLevel="0" collapsed="false">
      <c r="A45" s="51" t="s">
        <v>12</v>
      </c>
      <c r="B45" s="52" t="n">
        <v>3</v>
      </c>
      <c r="C45" s="53" t="n">
        <v>53029</v>
      </c>
      <c r="D45" s="27" t="n">
        <f aca="false">B45/$B$48</f>
        <v>0.3</v>
      </c>
      <c r="E45" s="28" t="n">
        <f aca="false">C45/$C$48</f>
        <v>0.114875125372869</v>
      </c>
      <c r="F45" s="29" t="n">
        <v>2</v>
      </c>
      <c r="G45" s="29" t="n">
        <v>3</v>
      </c>
    </row>
    <row r="46" customFormat="false" ht="12.75" hidden="false" customHeight="false" outlineLevel="0" collapsed="false">
      <c r="A46" s="47" t="s">
        <v>9</v>
      </c>
      <c r="B46" s="52" t="n">
        <v>2</v>
      </c>
      <c r="C46" s="49" t="n">
        <v>189844</v>
      </c>
      <c r="D46" s="27" t="n">
        <f aca="false">B46/$B$48</f>
        <v>0.2</v>
      </c>
      <c r="E46" s="36" t="n">
        <f aca="false">C46/$C$48</f>
        <v>0.41125333876345</v>
      </c>
      <c r="F46" s="29" t="n">
        <v>3</v>
      </c>
      <c r="G46" s="50" t="n">
        <v>1</v>
      </c>
    </row>
    <row r="47" customFormat="false" ht="12.75" hidden="false" customHeight="false" outlineLevel="0" collapsed="false">
      <c r="A47" s="51" t="s">
        <v>13</v>
      </c>
      <c r="B47" s="52" t="n">
        <v>1</v>
      </c>
      <c r="C47" s="53" t="n">
        <v>40000</v>
      </c>
      <c r="D47" s="27" t="n">
        <f aca="false">B47/$B$48</f>
        <v>0.1</v>
      </c>
      <c r="E47" s="28" t="n">
        <f aca="false">C47/$C$48</f>
        <v>0.0866507951293588</v>
      </c>
      <c r="F47" s="29" t="n">
        <v>4</v>
      </c>
      <c r="G47" s="29" t="n">
        <v>4</v>
      </c>
    </row>
    <row r="48" customFormat="false" ht="12.75" hidden="false" customHeight="false" outlineLevel="0" collapsed="false">
      <c r="A48" s="64" t="s">
        <v>18</v>
      </c>
      <c r="B48" s="65" t="n">
        <f aca="false">SUM(B44:B47)</f>
        <v>10</v>
      </c>
      <c r="C48" s="66" t="n">
        <f aca="false">SUM(C44:C47)</f>
        <v>461623</v>
      </c>
      <c r="D48" s="33" t="n">
        <f aca="false">SUM(D44:D47)</f>
        <v>1</v>
      </c>
      <c r="E48" s="33" t="n">
        <f aca="false">SUM(E44:E47)</f>
        <v>1</v>
      </c>
      <c r="F48" s="31"/>
      <c r="G48" s="31"/>
    </row>
    <row r="50" customFormat="false" ht="12.75" hidden="false" customHeight="true" outlineLevel="0" collapsed="false">
      <c r="A50" s="37" t="s">
        <v>21</v>
      </c>
      <c r="B50" s="37"/>
      <c r="C50" s="37"/>
    </row>
    <row r="51" customFormat="false" ht="12.75" hidden="false" customHeight="false" outlineLevel="0" collapsed="false">
      <c r="A51" s="38" t="s">
        <v>22</v>
      </c>
    </row>
  </sheetData>
  <mergeCells count="6">
    <mergeCell ref="A4:C4"/>
    <mergeCell ref="A17:C17"/>
    <mergeCell ref="A23:C23"/>
    <mergeCell ref="A36:C36"/>
    <mergeCell ref="A42:C42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7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DECEMBER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8" t="s">
        <v>9</v>
      </c>
      <c r="B6" s="69" t="n">
        <v>5</v>
      </c>
      <c r="C6" s="70" t="n">
        <v>529140</v>
      </c>
      <c r="D6" s="34" t="n">
        <f aca="false">B6/$B$13</f>
        <v>0.357142857142857</v>
      </c>
      <c r="E6" s="35" t="n">
        <f aca="false">C6/$C$13</f>
        <v>0.269381421570674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71" t="s">
        <v>10</v>
      </c>
      <c r="B7" s="72" t="n">
        <v>3</v>
      </c>
      <c r="C7" s="73" t="n">
        <v>429650</v>
      </c>
      <c r="D7" s="27" t="n">
        <f aca="false">B7/$B$13</f>
        <v>0.214285714285714</v>
      </c>
      <c r="E7" s="28" t="n">
        <f aca="false">C7/$C$13</f>
        <v>0.21873176811021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71" t="s">
        <v>15</v>
      </c>
      <c r="B8" s="72" t="n">
        <v>2</v>
      </c>
      <c r="C8" s="73" t="n">
        <v>266100</v>
      </c>
      <c r="D8" s="27" t="n">
        <f aca="false">B8/$B$13</f>
        <v>0.142857142857143</v>
      </c>
      <c r="E8" s="28" t="n">
        <f aca="false">C8/$C$13</f>
        <v>0.135469622935246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71" t="s">
        <v>16</v>
      </c>
      <c r="B9" s="72" t="n">
        <v>1</v>
      </c>
      <c r="C9" s="73" t="n">
        <v>251419</v>
      </c>
      <c r="D9" s="27" t="n">
        <f aca="false">B9/$B$13</f>
        <v>0.0714285714285714</v>
      </c>
      <c r="E9" s="28" t="n">
        <f aca="false">C9/$C$13</f>
        <v>0.127995629946474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71" t="s">
        <v>12</v>
      </c>
      <c r="B10" s="72" t="n">
        <v>1</v>
      </c>
      <c r="C10" s="73" t="n">
        <v>236600</v>
      </c>
      <c r="D10" s="27" t="n">
        <f aca="false">B10/$B$13</f>
        <v>0.0714285714285714</v>
      </c>
      <c r="E10" s="28" t="n">
        <f aca="false">C10/$C$13</f>
        <v>0.120451382136337</v>
      </c>
      <c r="F10" s="29" t="n">
        <v>4</v>
      </c>
      <c r="G10" s="74" t="n">
        <v>5</v>
      </c>
    </row>
    <row r="11" customFormat="false" ht="12.75" hidden="false" customHeight="false" outlineLevel="0" collapsed="false">
      <c r="A11" s="71" t="s">
        <v>13</v>
      </c>
      <c r="B11" s="72" t="n">
        <v>1</v>
      </c>
      <c r="C11" s="73" t="n">
        <v>169519</v>
      </c>
      <c r="D11" s="27" t="n">
        <f aca="false">B11/$B$13</f>
        <v>0.0714285714285714</v>
      </c>
      <c r="E11" s="28" t="n">
        <f aca="false">C11/$C$13</f>
        <v>0.0863009207454342</v>
      </c>
      <c r="F11" s="29" t="n">
        <v>4</v>
      </c>
      <c r="G11" s="74" t="n">
        <v>6</v>
      </c>
    </row>
    <row r="12" customFormat="false" ht="12.75" hidden="false" customHeight="false" outlineLevel="0" collapsed="false">
      <c r="A12" s="71" t="s">
        <v>11</v>
      </c>
      <c r="B12" s="72" t="n">
        <v>1</v>
      </c>
      <c r="C12" s="73" t="n">
        <v>81850</v>
      </c>
      <c r="D12" s="27" t="n">
        <f aca="false">B12/$B$13</f>
        <v>0.0714285714285714</v>
      </c>
      <c r="E12" s="28" t="n">
        <f aca="false">C12/$C$13</f>
        <v>0.0416692545556179</v>
      </c>
      <c r="F12" s="29" t="n">
        <v>4</v>
      </c>
      <c r="G12" s="74" t="n">
        <v>7</v>
      </c>
    </row>
    <row r="13" customFormat="false" ht="12.75" hidden="false" customHeight="false" outlineLevel="0" collapsed="false">
      <c r="A13" s="75" t="s">
        <v>18</v>
      </c>
      <c r="B13" s="31" t="n">
        <f aca="false">SUM(B6:B12)</f>
        <v>14</v>
      </c>
      <c r="C13" s="32" t="n">
        <f aca="false">SUM(C6:C12)</f>
        <v>1964278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1" t="s">
        <v>32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5</v>
      </c>
      <c r="F16" s="44" t="s">
        <v>6</v>
      </c>
      <c r="G16" s="44" t="s">
        <v>25</v>
      </c>
    </row>
    <row r="17" customFormat="false" ht="12.75" hidden="false" customHeight="false" outlineLevel="0" collapsed="false">
      <c r="A17" s="71" t="s">
        <v>9</v>
      </c>
      <c r="B17" s="72" t="n">
        <v>1</v>
      </c>
      <c r="C17" s="73" t="n">
        <v>38650</v>
      </c>
      <c r="D17" s="28" t="n">
        <f aca="false">B17/$B$18</f>
        <v>1</v>
      </c>
      <c r="E17" s="28" t="n">
        <f aca="false">C17/$C$18</f>
        <v>1</v>
      </c>
      <c r="F17" s="29" t="n">
        <v>1</v>
      </c>
      <c r="G17" s="29" t="n">
        <v>1</v>
      </c>
    </row>
    <row r="18" customFormat="false" ht="12.75" hidden="false" customHeight="false" outlineLevel="0" collapsed="false">
      <c r="A18" s="75" t="s">
        <v>18</v>
      </c>
      <c r="B18" s="31" t="n">
        <f aca="false">SUM(B17)</f>
        <v>1</v>
      </c>
      <c r="C18" s="32" t="n">
        <f aca="false">SUM(C17)</f>
        <v>38650</v>
      </c>
      <c r="D18" s="33" t="n">
        <f aca="false">SUM(D17)</f>
        <v>1</v>
      </c>
      <c r="E18" s="33" t="n">
        <f aca="false">SUM(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1" t="s">
        <v>33</v>
      </c>
      <c r="B20" s="41"/>
      <c r="C20" s="41"/>
      <c r="D20" s="42" t="s">
        <v>3</v>
      </c>
      <c r="E20" s="42" t="s">
        <v>3</v>
      </c>
      <c r="F20" s="43" t="s">
        <v>4</v>
      </c>
      <c r="G20" s="43" t="s">
        <v>4</v>
      </c>
    </row>
    <row r="21" customFormat="false" ht="15" hidden="false" customHeight="false" outlineLevel="0" collapsed="false">
      <c r="A21" s="44" t="s">
        <v>5</v>
      </c>
      <c r="B21" s="44" t="s">
        <v>6</v>
      </c>
      <c r="C21" s="45" t="s">
        <v>7</v>
      </c>
      <c r="D21" s="46" t="s">
        <v>6</v>
      </c>
      <c r="E21" s="46" t="s">
        <v>25</v>
      </c>
      <c r="F21" s="44" t="s">
        <v>6</v>
      </c>
      <c r="G21" s="44" t="s">
        <v>25</v>
      </c>
    </row>
    <row r="22" customFormat="false" ht="12.75" hidden="false" customHeight="false" outlineLevel="0" collapsed="false">
      <c r="A22" s="76" t="s">
        <v>34</v>
      </c>
      <c r="B22" s="77"/>
      <c r="C22" s="78"/>
      <c r="D22" s="27"/>
      <c r="E22" s="28"/>
      <c r="F22" s="29"/>
      <c r="G22" s="74"/>
    </row>
    <row r="23" customFormat="false" ht="12.75" hidden="false" customHeight="false" outlineLevel="0" collapsed="false">
      <c r="A23" s="31" t="s">
        <v>18</v>
      </c>
      <c r="B23" s="31" t="n">
        <f aca="false">SUM(B22:B22)</f>
        <v>0</v>
      </c>
      <c r="C23" s="32" t="n">
        <f aca="false">SUM(C22:C22)</f>
        <v>0</v>
      </c>
      <c r="D23" s="33"/>
      <c r="E23" s="33"/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1" t="s">
        <v>35</v>
      </c>
      <c r="B25" s="41"/>
      <c r="C25" s="41"/>
      <c r="D25" s="42" t="s">
        <v>3</v>
      </c>
      <c r="E25" s="42" t="s">
        <v>3</v>
      </c>
      <c r="F25" s="43" t="s">
        <v>4</v>
      </c>
      <c r="G25" s="43" t="s">
        <v>4</v>
      </c>
    </row>
    <row r="26" customFormat="false" ht="15" hidden="false" customHeight="false" outlineLevel="0" collapsed="false">
      <c r="A26" s="44" t="s">
        <v>5</v>
      </c>
      <c r="B26" s="44" t="s">
        <v>6</v>
      </c>
      <c r="C26" s="45" t="s">
        <v>7</v>
      </c>
      <c r="D26" s="46" t="s">
        <v>6</v>
      </c>
      <c r="E26" s="46" t="s">
        <v>25</v>
      </c>
      <c r="F26" s="44" t="s">
        <v>6</v>
      </c>
      <c r="G26" s="44" t="s">
        <v>25</v>
      </c>
    </row>
    <row r="27" s="56" customFormat="true" ht="12.75" hidden="false" customHeight="false" outlineLevel="0" collapsed="false">
      <c r="A27" s="76" t="s">
        <v>36</v>
      </c>
      <c r="B27" s="77"/>
      <c r="C27" s="78"/>
      <c r="D27" s="27"/>
      <c r="E27" s="28"/>
      <c r="F27" s="74"/>
      <c r="G27" s="74"/>
    </row>
    <row r="28" customFormat="false" ht="12.75" hidden="false" customHeight="false" outlineLevel="0" collapsed="false">
      <c r="A28" s="75" t="s">
        <v>18</v>
      </c>
      <c r="B28" s="31" t="n">
        <f aca="false">SUM(B27:B27)</f>
        <v>0</v>
      </c>
      <c r="C28" s="32" t="n">
        <f aca="false">SUM(C27:C27)</f>
        <v>0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1" t="s">
        <v>37</v>
      </c>
      <c r="B30" s="41"/>
      <c r="C30" s="41"/>
      <c r="D30" s="42" t="s">
        <v>3</v>
      </c>
      <c r="E30" s="42" t="s">
        <v>3</v>
      </c>
      <c r="F30" s="43" t="s">
        <v>4</v>
      </c>
      <c r="G30" s="43" t="s">
        <v>4</v>
      </c>
    </row>
    <row r="31" customFormat="false" ht="15" hidden="false" customHeight="false" outlineLevel="0" collapsed="false">
      <c r="A31" s="44" t="s">
        <v>5</v>
      </c>
      <c r="B31" s="44" t="s">
        <v>6</v>
      </c>
      <c r="C31" s="45" t="s">
        <v>7</v>
      </c>
      <c r="D31" s="46" t="s">
        <v>6</v>
      </c>
      <c r="E31" s="46" t="s">
        <v>25</v>
      </c>
      <c r="F31" s="44" t="s">
        <v>6</v>
      </c>
      <c r="G31" s="44" t="s">
        <v>25</v>
      </c>
    </row>
    <row r="32" customFormat="false" ht="12.75" hidden="false" customHeight="false" outlineLevel="0" collapsed="false">
      <c r="A32" s="68" t="s">
        <v>12</v>
      </c>
      <c r="B32" s="69" t="n">
        <v>1</v>
      </c>
      <c r="C32" s="79" t="n">
        <v>62000</v>
      </c>
      <c r="D32" s="34" t="n">
        <f aca="false">B32/$B$34</f>
        <v>0.5</v>
      </c>
      <c r="E32" s="35" t="n">
        <f aca="false">C32/$C$34</f>
        <v>0.553571428571429</v>
      </c>
      <c r="F32" s="50" t="n">
        <v>1</v>
      </c>
      <c r="G32" s="50" t="n">
        <v>1</v>
      </c>
    </row>
    <row r="33" customFormat="false" ht="12.75" hidden="false" customHeight="false" outlineLevel="0" collapsed="false">
      <c r="A33" s="68" t="s">
        <v>10</v>
      </c>
      <c r="B33" s="69" t="n">
        <v>1</v>
      </c>
      <c r="C33" s="80" t="n">
        <v>50000</v>
      </c>
      <c r="D33" s="34" t="n">
        <f aca="false">B33/$B$34</f>
        <v>0.5</v>
      </c>
      <c r="E33" s="55" t="n">
        <f aca="false">C33/$C$34</f>
        <v>0.446428571428571</v>
      </c>
      <c r="F33" s="50" t="n">
        <v>1</v>
      </c>
      <c r="G33" s="29" t="n">
        <v>2</v>
      </c>
    </row>
    <row r="34" customFormat="false" ht="12.75" hidden="false" customHeight="false" outlineLevel="0" collapsed="false">
      <c r="A34" s="75" t="s">
        <v>18</v>
      </c>
      <c r="B34" s="31" t="n">
        <f aca="false">SUM(B32:B33)</f>
        <v>2</v>
      </c>
      <c r="C34" s="32" t="n">
        <f aca="false">SUM(C32:C33)</f>
        <v>112000</v>
      </c>
      <c r="D34" s="33" t="n">
        <f aca="false">SUM(D32:D33)</f>
        <v>1</v>
      </c>
      <c r="E34" s="33" t="n">
        <f aca="false">SUM(E32:E33)</f>
        <v>1</v>
      </c>
      <c r="F34" s="31"/>
      <c r="G34" s="31"/>
    </row>
    <row r="36" customFormat="false" ht="12.75" hidden="false" customHeight="true" outlineLevel="0" collapsed="false">
      <c r="A36" s="37" t="s">
        <v>21</v>
      </c>
      <c r="B36" s="37"/>
      <c r="C36" s="37"/>
    </row>
    <row r="37" customFormat="false" ht="12.75" hidden="false" customHeight="false" outlineLevel="0" collapsed="false">
      <c r="A37" s="38" t="s">
        <v>22</v>
      </c>
    </row>
  </sheetData>
  <mergeCells count="6">
    <mergeCell ref="A4:C4"/>
    <mergeCell ref="A15:C15"/>
    <mergeCell ref="A20:C20"/>
    <mergeCell ref="A25:C25"/>
    <mergeCell ref="A30:C30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13"/>
  </cols>
  <sheetData>
    <row r="1" customFormat="false" ht="18" hidden="false" customHeight="false" outlineLevel="0" collapsed="false">
      <c r="A1" s="39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1</v>
      </c>
    </row>
    <row r="5" customFormat="false" ht="12.75" hidden="false" customHeight="false" outlineLevel="0" collapsed="false">
      <c r="A5" s="81" t="s">
        <v>39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5</v>
      </c>
      <c r="B7" s="83" t="s">
        <v>41</v>
      </c>
      <c r="C7" s="84" t="s">
        <v>6</v>
      </c>
      <c r="D7" s="84" t="s">
        <v>42</v>
      </c>
      <c r="E7" s="84" t="s">
        <v>43</v>
      </c>
      <c r="F7" s="84" t="s">
        <v>44</v>
      </c>
    </row>
    <row r="8" customFormat="false" ht="12.75" hidden="false" customHeight="false" outlineLevel="0" collapsed="false">
      <c r="A8" s="85" t="s">
        <v>17</v>
      </c>
      <c r="B8" s="86"/>
      <c r="C8" s="87" t="n">
        <v>1</v>
      </c>
      <c r="D8" s="88" t="n">
        <v>290000</v>
      </c>
      <c r="E8" s="89" t="n">
        <v>0.00862068965517241</v>
      </c>
      <c r="F8" s="89" t="n">
        <v>0.0232479997545268</v>
      </c>
    </row>
    <row r="9" customFormat="false" ht="12.75" hidden="false" customHeight="false" outlineLevel="0" collapsed="false">
      <c r="A9" s="90"/>
      <c r="B9" s="91" t="s">
        <v>45</v>
      </c>
      <c r="C9" s="92" t="n">
        <v>1</v>
      </c>
      <c r="D9" s="93" t="n">
        <v>290000</v>
      </c>
      <c r="E9" s="94" t="n">
        <v>0.00862068965517241</v>
      </c>
      <c r="F9" s="95" t="n">
        <v>0.0232479997545268</v>
      </c>
    </row>
    <row r="10" customFormat="false" ht="12.75" hidden="false" customHeight="false" outlineLevel="0" collapsed="false">
      <c r="A10" s="90"/>
      <c r="B10" s="96"/>
      <c r="C10" s="97"/>
      <c r="D10" s="98"/>
      <c r="E10" s="99"/>
      <c r="F10" s="99"/>
    </row>
    <row r="11" customFormat="false" ht="12.75" hidden="false" customHeight="false" outlineLevel="0" collapsed="false">
      <c r="A11" s="85" t="s">
        <v>15</v>
      </c>
      <c r="B11" s="86"/>
      <c r="C11" s="87" t="n">
        <v>6</v>
      </c>
      <c r="D11" s="88" t="n">
        <v>1120700</v>
      </c>
      <c r="E11" s="89" t="n">
        <v>0.0517241379310345</v>
      </c>
      <c r="F11" s="89" t="n">
        <v>0.0898414942237868</v>
      </c>
    </row>
    <row r="12" customFormat="false" ht="12.75" hidden="false" customHeight="false" outlineLevel="0" collapsed="false">
      <c r="A12" s="90"/>
      <c r="B12" s="91" t="s">
        <v>46</v>
      </c>
      <c r="C12" s="92" t="n">
        <v>2</v>
      </c>
      <c r="D12" s="93" t="n">
        <v>232000</v>
      </c>
      <c r="E12" s="94" t="n">
        <v>0.0172413793103448</v>
      </c>
      <c r="F12" s="95" t="n">
        <v>0.0185983998036214</v>
      </c>
    </row>
    <row r="13" customFormat="false" ht="12.75" hidden="false" customHeight="false" outlineLevel="0" collapsed="false">
      <c r="A13" s="90"/>
      <c r="B13" s="91" t="s">
        <v>47</v>
      </c>
      <c r="C13" s="92" t="n">
        <v>1</v>
      </c>
      <c r="D13" s="93" t="n">
        <v>80700</v>
      </c>
      <c r="E13" s="94" t="n">
        <v>0.00862068965517241</v>
      </c>
      <c r="F13" s="95" t="n">
        <v>0.00646935717307004</v>
      </c>
    </row>
    <row r="14" customFormat="false" ht="12.75" hidden="false" customHeight="false" outlineLevel="0" collapsed="false">
      <c r="A14" s="90"/>
      <c r="B14" s="91" t="s">
        <v>48</v>
      </c>
      <c r="C14" s="92" t="n">
        <v>2</v>
      </c>
      <c r="D14" s="93" t="n">
        <v>158000</v>
      </c>
      <c r="E14" s="94" t="n">
        <v>0.0172413793103448</v>
      </c>
      <c r="F14" s="95" t="n">
        <v>0.0126661515903973</v>
      </c>
    </row>
    <row r="15" customFormat="false" ht="12.75" hidden="false" customHeight="false" outlineLevel="0" collapsed="false">
      <c r="A15" s="90"/>
      <c r="B15" s="91" t="s">
        <v>49</v>
      </c>
      <c r="C15" s="92" t="n">
        <v>1</v>
      </c>
      <c r="D15" s="93" t="n">
        <v>650000</v>
      </c>
      <c r="E15" s="94" t="n">
        <v>0.00862068965517241</v>
      </c>
      <c r="F15" s="95" t="n">
        <v>0.0521075856566979</v>
      </c>
    </row>
    <row r="16" customFormat="false" ht="12.75" hidden="false" customHeight="false" outlineLevel="0" collapsed="false">
      <c r="A16" s="90"/>
      <c r="B16" s="96"/>
      <c r="C16" s="97"/>
      <c r="D16" s="98"/>
      <c r="E16" s="99"/>
      <c r="F16" s="99"/>
    </row>
    <row r="17" customFormat="false" ht="12.75" hidden="false" customHeight="false" outlineLevel="0" collapsed="false">
      <c r="A17" s="85" t="s">
        <v>12</v>
      </c>
      <c r="B17" s="86"/>
      <c r="C17" s="87" t="n">
        <v>13</v>
      </c>
      <c r="D17" s="88" t="n">
        <v>1034317.55</v>
      </c>
      <c r="E17" s="89" t="n">
        <v>0.112068965517241</v>
      </c>
      <c r="F17" s="89" t="n">
        <v>0.0829166005120784</v>
      </c>
    </row>
    <row r="18" customFormat="false" ht="12.75" hidden="false" customHeight="false" outlineLevel="0" collapsed="false">
      <c r="A18" s="90"/>
      <c r="B18" s="91" t="s">
        <v>50</v>
      </c>
      <c r="C18" s="92" t="n">
        <v>2</v>
      </c>
      <c r="D18" s="93" t="n">
        <v>127029</v>
      </c>
      <c r="E18" s="94" t="n">
        <v>0.0172413793103448</v>
      </c>
      <c r="F18" s="95" t="n">
        <v>0.0101833453821303</v>
      </c>
    </row>
    <row r="19" customFormat="false" ht="12.75" hidden="false" customHeight="false" outlineLevel="0" collapsed="false">
      <c r="A19" s="90"/>
      <c r="B19" s="91" t="s">
        <v>51</v>
      </c>
      <c r="C19" s="92" t="n">
        <v>1</v>
      </c>
      <c r="D19" s="93" t="n">
        <v>144000</v>
      </c>
      <c r="E19" s="94" t="n">
        <v>0.00862068965517241</v>
      </c>
      <c r="F19" s="95" t="n">
        <v>0.0115438343608685</v>
      </c>
    </row>
    <row r="20" customFormat="false" ht="12.75" hidden="false" customHeight="false" outlineLevel="0" collapsed="false">
      <c r="A20" s="90"/>
      <c r="B20" s="91" t="s">
        <v>52</v>
      </c>
      <c r="C20" s="92" t="n">
        <v>1</v>
      </c>
      <c r="D20" s="93" t="n">
        <v>95000</v>
      </c>
      <c r="E20" s="94" t="n">
        <v>0.00862068965517241</v>
      </c>
      <c r="F20" s="95" t="n">
        <v>0.00761572405751739</v>
      </c>
    </row>
    <row r="21" customFormat="false" ht="12.75" hidden="false" customHeight="false" outlineLevel="0" collapsed="false">
      <c r="A21" s="90"/>
      <c r="B21" s="91" t="s">
        <v>53</v>
      </c>
      <c r="C21" s="92" t="n">
        <v>5</v>
      </c>
      <c r="D21" s="93" t="n">
        <v>326000</v>
      </c>
      <c r="E21" s="94" t="n">
        <v>0.0431034482758621</v>
      </c>
      <c r="F21" s="95" t="n">
        <v>0.0261339583447439</v>
      </c>
    </row>
    <row r="22" customFormat="false" ht="12.75" hidden="false" customHeight="false" outlineLevel="0" collapsed="false">
      <c r="A22" s="90"/>
      <c r="B22" s="91" t="s">
        <v>54</v>
      </c>
      <c r="C22" s="92" t="n">
        <v>2</v>
      </c>
      <c r="D22" s="93" t="n">
        <v>140500</v>
      </c>
      <c r="E22" s="94" t="n">
        <v>0.0172413793103448</v>
      </c>
      <c r="F22" s="95" t="n">
        <v>0.0112632550534862</v>
      </c>
    </row>
    <row r="23" customFormat="false" ht="12.75" hidden="false" customHeight="false" outlineLevel="0" collapsed="false">
      <c r="A23" s="90"/>
      <c r="B23" s="91" t="s">
        <v>55</v>
      </c>
      <c r="C23" s="92" t="n">
        <v>1</v>
      </c>
      <c r="D23" s="93" t="n">
        <v>111000</v>
      </c>
      <c r="E23" s="94" t="n">
        <v>0.00862068965517241</v>
      </c>
      <c r="F23" s="95" t="n">
        <v>0.00889837231983611</v>
      </c>
    </row>
    <row r="24" customFormat="false" ht="12.75" hidden="false" customHeight="false" outlineLevel="0" collapsed="false">
      <c r="A24" s="90"/>
      <c r="B24" s="91" t="s">
        <v>45</v>
      </c>
      <c r="C24" s="92" t="n">
        <v>1</v>
      </c>
      <c r="D24" s="93" t="n">
        <v>90788.55</v>
      </c>
      <c r="E24" s="94" t="n">
        <v>0.00862068965517241</v>
      </c>
      <c r="F24" s="95" t="n">
        <v>0.00727811099349601</v>
      </c>
    </row>
    <row r="25" customFormat="false" ht="12.75" hidden="false" customHeight="false" outlineLevel="0" collapsed="false">
      <c r="A25" s="90"/>
      <c r="B25" s="96"/>
      <c r="C25" s="97"/>
      <c r="D25" s="98"/>
      <c r="E25" s="99"/>
      <c r="F25" s="99"/>
    </row>
    <row r="26" customFormat="false" ht="12.75" hidden="false" customHeight="false" outlineLevel="0" collapsed="false">
      <c r="A26" s="85" t="s">
        <v>16</v>
      </c>
      <c r="B26" s="86"/>
      <c r="C26" s="87" t="n">
        <v>4</v>
      </c>
      <c r="D26" s="88" t="n">
        <v>534918</v>
      </c>
      <c r="E26" s="89" t="n">
        <v>0.0344827586206897</v>
      </c>
      <c r="F26" s="89" t="n">
        <v>0.0428819776989378</v>
      </c>
    </row>
    <row r="27" customFormat="false" ht="12.75" hidden="false" customHeight="false" outlineLevel="0" collapsed="false">
      <c r="A27" s="90"/>
      <c r="B27" s="91" t="s">
        <v>56</v>
      </c>
      <c r="C27" s="92" t="n">
        <v>4</v>
      </c>
      <c r="D27" s="93" t="n">
        <v>534918</v>
      </c>
      <c r="E27" s="94" t="n">
        <v>0.0344827586206897</v>
      </c>
      <c r="F27" s="95" t="n">
        <v>0.0428819776989378</v>
      </c>
    </row>
    <row r="28" customFormat="false" ht="12.75" hidden="false" customHeight="false" outlineLevel="0" collapsed="false">
      <c r="A28" s="90"/>
      <c r="B28" s="96"/>
      <c r="C28" s="97"/>
      <c r="D28" s="98"/>
      <c r="E28" s="99"/>
      <c r="F28" s="99"/>
    </row>
    <row r="29" customFormat="false" ht="12.75" hidden="false" customHeight="false" outlineLevel="0" collapsed="false">
      <c r="A29" s="85" t="s">
        <v>14</v>
      </c>
      <c r="B29" s="86"/>
      <c r="C29" s="87" t="n">
        <v>7</v>
      </c>
      <c r="D29" s="88" t="n">
        <v>671286</v>
      </c>
      <c r="E29" s="89" t="n">
        <v>0.0603448275862069</v>
      </c>
      <c r="F29" s="89" t="n">
        <v>0.0538139888386802</v>
      </c>
    </row>
    <row r="30" customFormat="false" ht="12.75" hidden="false" customHeight="false" outlineLevel="0" collapsed="false">
      <c r="A30" s="90"/>
      <c r="B30" s="91" t="s">
        <v>46</v>
      </c>
      <c r="C30" s="92" t="n">
        <v>1</v>
      </c>
      <c r="D30" s="93" t="n">
        <v>144490</v>
      </c>
      <c r="E30" s="94" t="n">
        <v>0.00862068965517241</v>
      </c>
      <c r="F30" s="95" t="n">
        <v>0.011583115463902</v>
      </c>
    </row>
    <row r="31" customFormat="false" ht="12.75" hidden="false" customHeight="false" outlineLevel="0" collapsed="false">
      <c r="A31" s="90"/>
      <c r="B31" s="91" t="s">
        <v>57</v>
      </c>
      <c r="C31" s="92" t="n">
        <v>6</v>
      </c>
      <c r="D31" s="93" t="n">
        <v>526796</v>
      </c>
      <c r="E31" s="94" t="n">
        <v>0.0517241379310345</v>
      </c>
      <c r="F31" s="95" t="n">
        <v>0.0422308733747782</v>
      </c>
    </row>
    <row r="32" customFormat="false" ht="12.75" hidden="false" customHeight="false" outlineLevel="0" collapsed="false">
      <c r="A32" s="90"/>
      <c r="B32" s="96"/>
      <c r="C32" s="97"/>
      <c r="D32" s="98"/>
      <c r="E32" s="99"/>
      <c r="F32" s="99"/>
    </row>
    <row r="33" customFormat="false" ht="12.75" hidden="false" customHeight="false" outlineLevel="0" collapsed="false">
      <c r="A33" s="85" t="s">
        <v>13</v>
      </c>
      <c r="B33" s="86"/>
      <c r="C33" s="87" t="n">
        <v>9</v>
      </c>
      <c r="D33" s="88" t="n">
        <v>622800</v>
      </c>
      <c r="E33" s="89" t="n">
        <v>0.0775862068965517</v>
      </c>
      <c r="F33" s="89" t="n">
        <v>0.0499270836107561</v>
      </c>
    </row>
    <row r="34" customFormat="false" ht="12.75" hidden="false" customHeight="false" outlineLevel="0" collapsed="false">
      <c r="A34" s="90"/>
      <c r="B34" s="91" t="s">
        <v>58</v>
      </c>
      <c r="C34" s="92" t="n">
        <v>2</v>
      </c>
      <c r="D34" s="93" t="n">
        <v>199500</v>
      </c>
      <c r="E34" s="94" t="n">
        <v>0.0172413793103448</v>
      </c>
      <c r="F34" s="95" t="n">
        <v>0.0159930205207865</v>
      </c>
    </row>
    <row r="35" customFormat="false" ht="12.75" hidden="false" customHeight="false" outlineLevel="0" collapsed="false">
      <c r="A35" s="90"/>
      <c r="B35" s="91" t="s">
        <v>59</v>
      </c>
      <c r="C35" s="92" t="n">
        <v>2</v>
      </c>
      <c r="D35" s="93" t="n">
        <v>145200</v>
      </c>
      <c r="E35" s="94" t="n">
        <v>0.0172413793103448</v>
      </c>
      <c r="F35" s="95" t="n">
        <v>0.0116400329805424</v>
      </c>
    </row>
    <row r="36" customFormat="false" ht="12.75" hidden="false" customHeight="false" outlineLevel="0" collapsed="false">
      <c r="A36" s="90"/>
      <c r="B36" s="91" t="s">
        <v>60</v>
      </c>
      <c r="C36" s="92" t="n">
        <v>5</v>
      </c>
      <c r="D36" s="93" t="n">
        <v>278100</v>
      </c>
      <c r="E36" s="94" t="n">
        <v>0.0431034482758621</v>
      </c>
      <c r="F36" s="95" t="n">
        <v>0.0222940301094272</v>
      </c>
    </row>
    <row r="37" customFormat="false" ht="12.75" hidden="false" customHeight="false" outlineLevel="0" collapsed="false">
      <c r="A37" s="90"/>
      <c r="B37" s="96"/>
      <c r="C37" s="97"/>
      <c r="D37" s="98"/>
      <c r="E37" s="99"/>
      <c r="F37" s="99"/>
    </row>
    <row r="38" customFormat="false" ht="12.75" hidden="false" customHeight="false" outlineLevel="0" collapsed="false">
      <c r="A38" s="85" t="s">
        <v>11</v>
      </c>
      <c r="B38" s="86"/>
      <c r="C38" s="87" t="n">
        <v>13</v>
      </c>
      <c r="D38" s="88" t="n">
        <v>1218401</v>
      </c>
      <c r="E38" s="89" t="n">
        <v>0.112068965517241</v>
      </c>
      <c r="F38" s="89" t="n">
        <v>0.0976737453410868</v>
      </c>
    </row>
    <row r="39" customFormat="false" ht="12.75" hidden="false" customHeight="false" outlineLevel="0" collapsed="false">
      <c r="A39" s="90"/>
      <c r="B39" s="91" t="s">
        <v>50</v>
      </c>
      <c r="C39" s="92" t="n">
        <v>1</v>
      </c>
      <c r="D39" s="93" t="n">
        <v>50001</v>
      </c>
      <c r="E39" s="94" t="n">
        <v>0.00862068965517241</v>
      </c>
      <c r="F39" s="95" t="n">
        <v>0.00400835598526239</v>
      </c>
    </row>
    <row r="40" customFormat="false" ht="12.75" hidden="false" customHeight="false" outlineLevel="0" collapsed="false">
      <c r="A40" s="90"/>
      <c r="B40" s="91" t="s">
        <v>61</v>
      </c>
      <c r="C40" s="92" t="n">
        <v>1</v>
      </c>
      <c r="D40" s="93" t="n">
        <v>97000</v>
      </c>
      <c r="E40" s="94" t="n">
        <v>0.00862068965517241</v>
      </c>
      <c r="F40" s="95" t="n">
        <v>0.00777605509030723</v>
      </c>
    </row>
    <row r="41" customFormat="false" ht="12.75" hidden="false" customHeight="false" outlineLevel="0" collapsed="false">
      <c r="A41" s="90"/>
      <c r="B41" s="91" t="s">
        <v>62</v>
      </c>
      <c r="C41" s="92" t="n">
        <v>2</v>
      </c>
      <c r="D41" s="93" t="n">
        <v>139900</v>
      </c>
      <c r="E41" s="94" t="n">
        <v>0.0172413793103448</v>
      </c>
      <c r="F41" s="95" t="n">
        <v>0.0112151557436493</v>
      </c>
    </row>
    <row r="42" customFormat="false" ht="12.75" hidden="false" customHeight="false" outlineLevel="0" collapsed="false">
      <c r="A42" s="90"/>
      <c r="B42" s="91" t="s">
        <v>63</v>
      </c>
      <c r="C42" s="92" t="n">
        <v>2</v>
      </c>
      <c r="D42" s="93" t="n">
        <v>203000</v>
      </c>
      <c r="E42" s="94" t="n">
        <v>0.0172413793103448</v>
      </c>
      <c r="F42" s="95" t="n">
        <v>0.0162735998281687</v>
      </c>
    </row>
    <row r="43" customFormat="false" ht="12.75" hidden="false" customHeight="false" outlineLevel="0" collapsed="false">
      <c r="A43" s="90"/>
      <c r="B43" s="91" t="s">
        <v>64</v>
      </c>
      <c r="C43" s="92" t="n">
        <v>2</v>
      </c>
      <c r="D43" s="93" t="n">
        <v>146000</v>
      </c>
      <c r="E43" s="94" t="n">
        <v>0.0172413793103448</v>
      </c>
      <c r="F43" s="95" t="n">
        <v>0.0117041653936583</v>
      </c>
    </row>
    <row r="44" customFormat="false" ht="12.75" hidden="false" customHeight="false" outlineLevel="0" collapsed="false">
      <c r="A44" s="90"/>
      <c r="B44" s="91" t="s">
        <v>65</v>
      </c>
      <c r="C44" s="92" t="n">
        <v>1</v>
      </c>
      <c r="D44" s="93" t="n">
        <v>147000</v>
      </c>
      <c r="E44" s="94" t="n">
        <v>0.00862068965517241</v>
      </c>
      <c r="F44" s="95" t="n">
        <v>0.0117843309100532</v>
      </c>
    </row>
    <row r="45" customFormat="false" ht="12.75" hidden="false" customHeight="false" outlineLevel="0" collapsed="false">
      <c r="A45" s="90"/>
      <c r="B45" s="91" t="s">
        <v>45</v>
      </c>
      <c r="C45" s="92" t="n">
        <v>4</v>
      </c>
      <c r="D45" s="93" t="n">
        <v>435500</v>
      </c>
      <c r="E45" s="94" t="n">
        <v>0.0344827586206897</v>
      </c>
      <c r="F45" s="95" t="n">
        <v>0.0349120823899876</v>
      </c>
    </row>
    <row r="46" customFormat="false" ht="12.75" hidden="false" customHeight="false" outlineLevel="0" collapsed="false">
      <c r="A46" s="90"/>
      <c r="B46" s="96"/>
      <c r="C46" s="97"/>
      <c r="D46" s="98"/>
      <c r="E46" s="99"/>
      <c r="F46" s="99"/>
    </row>
    <row r="47" customFormat="false" ht="12.75" hidden="false" customHeight="false" outlineLevel="0" collapsed="false">
      <c r="A47" s="85" t="s">
        <v>10</v>
      </c>
      <c r="B47" s="86"/>
      <c r="C47" s="87" t="n">
        <v>22</v>
      </c>
      <c r="D47" s="88" t="n">
        <v>3508590</v>
      </c>
      <c r="E47" s="89" t="n">
        <v>0.189655172413793</v>
      </c>
      <c r="F47" s="89" t="n">
        <v>0.281267929168052</v>
      </c>
    </row>
    <row r="48" customFormat="false" ht="12.75" hidden="false" customHeight="false" outlineLevel="0" collapsed="false">
      <c r="A48" s="90"/>
      <c r="B48" s="91" t="s">
        <v>50</v>
      </c>
      <c r="C48" s="92" t="n">
        <v>8</v>
      </c>
      <c r="D48" s="93" t="n">
        <v>2242150</v>
      </c>
      <c r="E48" s="94" t="n">
        <v>0.0689655172413793</v>
      </c>
      <c r="F48" s="95" t="n">
        <v>0.17974311258487</v>
      </c>
    </row>
    <row r="49" customFormat="false" ht="12.75" hidden="false" customHeight="false" outlineLevel="0" collapsed="false">
      <c r="A49" s="90"/>
      <c r="B49" s="91" t="s">
        <v>66</v>
      </c>
      <c r="C49" s="92" t="n">
        <v>5</v>
      </c>
      <c r="D49" s="93" t="n">
        <v>471600</v>
      </c>
      <c r="E49" s="94" t="n">
        <v>0.0431034482758621</v>
      </c>
      <c r="F49" s="95" t="n">
        <v>0.0378060575318442</v>
      </c>
    </row>
    <row r="50" customFormat="false" ht="12.75" hidden="false" customHeight="false" outlineLevel="0" collapsed="false">
      <c r="A50" s="90"/>
      <c r="B50" s="91" t="s">
        <v>67</v>
      </c>
      <c r="C50" s="92" t="n">
        <v>4</v>
      </c>
      <c r="D50" s="93" t="n">
        <v>486840</v>
      </c>
      <c r="E50" s="94" t="n">
        <v>0.0344827586206897</v>
      </c>
      <c r="F50" s="95" t="n">
        <v>0.0390277800017028</v>
      </c>
    </row>
    <row r="51" customFormat="false" ht="12.75" hidden="false" customHeight="false" outlineLevel="0" collapsed="false">
      <c r="A51" s="90"/>
      <c r="B51" s="91" t="s">
        <v>68</v>
      </c>
      <c r="C51" s="92" t="n">
        <v>2</v>
      </c>
      <c r="D51" s="93" t="n">
        <v>193000</v>
      </c>
      <c r="E51" s="94" t="n">
        <v>0.0172413793103448</v>
      </c>
      <c r="F51" s="95" t="n">
        <v>0.0154719446642195</v>
      </c>
    </row>
    <row r="52" customFormat="false" ht="12.75" hidden="false" customHeight="false" outlineLevel="0" collapsed="false">
      <c r="A52" s="90"/>
      <c r="B52" s="91" t="s">
        <v>65</v>
      </c>
      <c r="C52" s="92" t="n">
        <v>2</v>
      </c>
      <c r="D52" s="93" t="n">
        <v>69000</v>
      </c>
      <c r="E52" s="94" t="n">
        <v>0.0172413793103448</v>
      </c>
      <c r="F52" s="95" t="n">
        <v>0.00553142063124947</v>
      </c>
    </row>
    <row r="53" customFormat="false" ht="12.75" hidden="false" customHeight="false" outlineLevel="0" collapsed="false">
      <c r="A53" s="90"/>
      <c r="B53" s="91" t="s">
        <v>45</v>
      </c>
      <c r="C53" s="92" t="n">
        <v>1</v>
      </c>
      <c r="D53" s="93" t="n">
        <v>46000</v>
      </c>
      <c r="E53" s="94" t="n">
        <v>0.00862068965517241</v>
      </c>
      <c r="F53" s="95" t="n">
        <v>0.00368761375416632</v>
      </c>
    </row>
    <row r="54" customFormat="false" ht="12.75" hidden="false" customHeight="false" outlineLevel="0" collapsed="false">
      <c r="A54" s="90"/>
      <c r="B54" s="96"/>
      <c r="C54" s="97"/>
      <c r="D54" s="98"/>
      <c r="E54" s="99"/>
      <c r="F54" s="99"/>
    </row>
    <row r="55" customFormat="false" ht="12.75" hidden="false" customHeight="false" outlineLevel="0" collapsed="false">
      <c r="A55" s="85" t="s">
        <v>9</v>
      </c>
      <c r="B55" s="86"/>
      <c r="C55" s="87" t="n">
        <v>41</v>
      </c>
      <c r="D55" s="88" t="n">
        <v>3473178.91</v>
      </c>
      <c r="E55" s="89" t="n">
        <v>0.353448275862069</v>
      </c>
      <c r="F55" s="89" t="n">
        <v>0.278429180852095</v>
      </c>
    </row>
    <row r="56" customFormat="false" ht="12.75" hidden="false" customHeight="false" outlineLevel="0" collapsed="false">
      <c r="A56" s="90"/>
      <c r="B56" s="91" t="s">
        <v>69</v>
      </c>
      <c r="C56" s="92" t="n">
        <v>1</v>
      </c>
      <c r="D56" s="93" t="n">
        <v>214000</v>
      </c>
      <c r="E56" s="94" t="n">
        <v>0.00862068965517241</v>
      </c>
      <c r="F56" s="95" t="n">
        <v>0.0171554205085129</v>
      </c>
    </row>
    <row r="57" customFormat="false" ht="12.75" hidden="false" customHeight="false" outlineLevel="0" collapsed="false">
      <c r="A57" s="90"/>
      <c r="B57" s="91" t="s">
        <v>70</v>
      </c>
      <c r="C57" s="92" t="n">
        <v>21</v>
      </c>
      <c r="D57" s="93" t="n">
        <v>2144900</v>
      </c>
      <c r="E57" s="94" t="n">
        <v>0.181034482758621</v>
      </c>
      <c r="F57" s="95" t="n">
        <v>0.171947016115464</v>
      </c>
    </row>
    <row r="58" customFormat="false" ht="12.75" hidden="false" customHeight="false" outlineLevel="0" collapsed="false">
      <c r="A58" s="90"/>
      <c r="B58" s="91" t="s">
        <v>71</v>
      </c>
      <c r="C58" s="92" t="n">
        <v>10</v>
      </c>
      <c r="D58" s="93" t="n">
        <v>480055</v>
      </c>
      <c r="E58" s="94" t="n">
        <v>0.0862068965517241</v>
      </c>
      <c r="F58" s="95" t="n">
        <v>0.0384838569729633</v>
      </c>
    </row>
    <row r="59" customFormat="false" ht="12.75" hidden="false" customHeight="false" outlineLevel="0" collapsed="false">
      <c r="A59" s="90"/>
      <c r="B59" s="91" t="s">
        <v>72</v>
      </c>
      <c r="C59" s="92" t="n">
        <v>2</v>
      </c>
      <c r="D59" s="93" t="n">
        <v>126779.91</v>
      </c>
      <c r="E59" s="94" t="n">
        <v>0.0172413793103448</v>
      </c>
      <c r="F59" s="95" t="n">
        <v>0.0101633769536515</v>
      </c>
    </row>
    <row r="60" customFormat="false" ht="12.75" hidden="false" customHeight="false" outlineLevel="0" collapsed="false">
      <c r="A60" s="90"/>
      <c r="B60" s="91" t="s">
        <v>73</v>
      </c>
      <c r="C60" s="92" t="n">
        <v>1</v>
      </c>
      <c r="D60" s="93" t="n">
        <v>95900</v>
      </c>
      <c r="E60" s="94" t="n">
        <v>0.00862068965517241</v>
      </c>
      <c r="F60" s="95" t="n">
        <v>0.00768787302227282</v>
      </c>
    </row>
    <row r="61" customFormat="false" ht="12.75" hidden="false" customHeight="false" outlineLevel="0" collapsed="false">
      <c r="A61" s="90"/>
      <c r="B61" s="91" t="s">
        <v>74</v>
      </c>
      <c r="C61" s="92" t="n">
        <v>1</v>
      </c>
      <c r="D61" s="93" t="n">
        <v>60000</v>
      </c>
      <c r="E61" s="94" t="n">
        <v>0.00862068965517241</v>
      </c>
      <c r="F61" s="95" t="n">
        <v>0.00480993098369519</v>
      </c>
    </row>
    <row r="62" customFormat="false" ht="12.75" hidden="false" customHeight="false" outlineLevel="0" collapsed="false">
      <c r="A62" s="90"/>
      <c r="B62" s="91" t="s">
        <v>75</v>
      </c>
      <c r="C62" s="92" t="n">
        <v>4</v>
      </c>
      <c r="D62" s="93" t="n">
        <v>221700</v>
      </c>
      <c r="E62" s="94" t="n">
        <v>0.0344827586206897</v>
      </c>
      <c r="F62" s="95" t="n">
        <v>0.0177726949847537</v>
      </c>
    </row>
    <row r="63" customFormat="false" ht="12.75" hidden="false" customHeight="false" outlineLevel="0" collapsed="false">
      <c r="A63" s="90"/>
      <c r="B63" s="91" t="s">
        <v>76</v>
      </c>
      <c r="C63" s="92" t="n">
        <v>1</v>
      </c>
      <c r="D63" s="93" t="n">
        <v>129844</v>
      </c>
      <c r="E63" s="94" t="n">
        <v>0.00862068965517241</v>
      </c>
      <c r="F63" s="95" t="n">
        <v>0.010409011310782</v>
      </c>
    </row>
    <row r="64" customFormat="false" ht="13.5" hidden="false" customHeight="false" outlineLevel="0" collapsed="false">
      <c r="A64" s="90"/>
      <c r="B64" s="96"/>
      <c r="C64" s="97"/>
      <c r="D64" s="98"/>
      <c r="E64" s="99"/>
      <c r="F64" s="99"/>
    </row>
    <row r="65" customFormat="false" ht="16.5" hidden="false" customHeight="false" outlineLevel="0" collapsed="false">
      <c r="A65" s="100" t="s">
        <v>77</v>
      </c>
      <c r="B65" s="101"/>
      <c r="C65" s="102" t="n">
        <v>116</v>
      </c>
      <c r="D65" s="103" t="n">
        <v>12474191.46</v>
      </c>
      <c r="E65" s="104" t="n">
        <v>1</v>
      </c>
      <c r="F65" s="105" t="n"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6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1</v>
      </c>
    </row>
    <row r="5" customFormat="false" ht="12.75" hidden="false" customHeight="false" outlineLevel="0" collapsed="false">
      <c r="A5" s="81" t="s">
        <v>79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80</v>
      </c>
      <c r="B7" s="83" t="s">
        <v>5</v>
      </c>
      <c r="C7" s="83" t="s">
        <v>41</v>
      </c>
      <c r="D7" s="84" t="s">
        <v>6</v>
      </c>
      <c r="E7" s="84" t="s">
        <v>42</v>
      </c>
      <c r="F7" s="84" t="s">
        <v>43</v>
      </c>
      <c r="G7" s="84" t="s">
        <v>81</v>
      </c>
    </row>
    <row r="8" customFormat="false" ht="12.75" hidden="false" customHeight="false" outlineLevel="0" collapsed="false">
      <c r="A8" s="85" t="s">
        <v>82</v>
      </c>
      <c r="B8" s="86"/>
      <c r="C8" s="86"/>
      <c r="D8" s="87" t="n">
        <v>1</v>
      </c>
      <c r="E8" s="88" t="n">
        <v>50000</v>
      </c>
      <c r="F8" s="89" t="n">
        <v>0.0555555555555556</v>
      </c>
      <c r="G8" s="89" t="n">
        <v>0.0102776443967927</v>
      </c>
    </row>
    <row r="9" customFormat="false" ht="12.75" hidden="false" customHeight="false" outlineLevel="0" collapsed="false">
      <c r="A9" s="90"/>
      <c r="B9" s="107" t="s">
        <v>10</v>
      </c>
      <c r="C9" s="107"/>
      <c r="D9" s="108" t="n">
        <v>1</v>
      </c>
      <c r="E9" s="109" t="n">
        <v>50000</v>
      </c>
      <c r="F9" s="110" t="n">
        <v>0.0555555555555556</v>
      </c>
      <c r="G9" s="110" t="n">
        <v>0.0102776443967927</v>
      </c>
    </row>
    <row r="10" customFormat="false" ht="12.75" hidden="false" customHeight="false" outlineLevel="0" collapsed="false">
      <c r="A10" s="90"/>
      <c r="B10" s="96"/>
      <c r="C10" s="91" t="s">
        <v>67</v>
      </c>
      <c r="D10" s="92" t="n">
        <v>1</v>
      </c>
      <c r="E10" s="93" t="n">
        <v>50000</v>
      </c>
      <c r="F10" s="94" t="n">
        <v>0.0555555555555556</v>
      </c>
      <c r="G10" s="95" t="n">
        <v>0.0102776443967927</v>
      </c>
    </row>
    <row r="11" customFormat="false" ht="12.75" hidden="false" customHeight="false" outlineLevel="0" collapsed="false">
      <c r="A11" s="90"/>
      <c r="B11" s="96"/>
      <c r="C11" s="96"/>
      <c r="D11" s="97"/>
      <c r="E11" s="98"/>
      <c r="F11" s="99"/>
      <c r="G11" s="99"/>
    </row>
    <row r="12" customFormat="false" ht="12.75" hidden="false" customHeight="false" outlineLevel="0" collapsed="false">
      <c r="A12" s="85" t="s">
        <v>83</v>
      </c>
      <c r="B12" s="86"/>
      <c r="C12" s="86"/>
      <c r="D12" s="87" t="n">
        <v>1</v>
      </c>
      <c r="E12" s="88" t="n">
        <v>62000</v>
      </c>
      <c r="F12" s="89" t="n">
        <v>0.0555555555555556</v>
      </c>
      <c r="G12" s="89" t="n">
        <v>0.012744279052023</v>
      </c>
    </row>
    <row r="13" customFormat="false" ht="12.75" hidden="false" customHeight="false" outlineLevel="0" collapsed="false">
      <c r="A13" s="90"/>
      <c r="B13" s="107" t="s">
        <v>12</v>
      </c>
      <c r="C13" s="107"/>
      <c r="D13" s="108" t="n">
        <v>1</v>
      </c>
      <c r="E13" s="109" t="n">
        <v>62000</v>
      </c>
      <c r="F13" s="110" t="n">
        <v>0.0555555555555556</v>
      </c>
      <c r="G13" s="110" t="n">
        <v>0.012744279052023</v>
      </c>
    </row>
    <row r="14" customFormat="false" ht="12.75" hidden="false" customHeight="false" outlineLevel="0" collapsed="false">
      <c r="A14" s="90"/>
      <c r="B14" s="96"/>
      <c r="C14" s="91" t="s">
        <v>50</v>
      </c>
      <c r="D14" s="92" t="n">
        <v>1</v>
      </c>
      <c r="E14" s="93" t="n">
        <v>62000</v>
      </c>
      <c r="F14" s="94" t="n">
        <v>0.0555555555555556</v>
      </c>
      <c r="G14" s="95" t="n">
        <v>0.012744279052023</v>
      </c>
    </row>
    <row r="15" customFormat="false" ht="12.75" hidden="false" customHeight="false" outlineLevel="0" collapsed="false">
      <c r="A15" s="90"/>
      <c r="B15" s="96"/>
      <c r="C15" s="96"/>
      <c r="D15" s="97"/>
      <c r="E15" s="98"/>
      <c r="F15" s="99"/>
      <c r="G15" s="99"/>
    </row>
    <row r="16" customFormat="false" ht="12.75" hidden="false" customHeight="false" outlineLevel="0" collapsed="false">
      <c r="A16" s="85" t="s">
        <v>84</v>
      </c>
      <c r="B16" s="86"/>
      <c r="C16" s="86"/>
      <c r="D16" s="87" t="n">
        <v>1</v>
      </c>
      <c r="E16" s="88" t="n">
        <v>158800</v>
      </c>
      <c r="F16" s="89" t="n">
        <v>0.0555555555555556</v>
      </c>
      <c r="G16" s="89" t="n">
        <v>0.0326417986042137</v>
      </c>
    </row>
    <row r="17" customFormat="false" ht="12.75" hidden="false" customHeight="false" outlineLevel="0" collapsed="false">
      <c r="A17" s="90"/>
      <c r="B17" s="107" t="s">
        <v>10</v>
      </c>
      <c r="C17" s="107"/>
      <c r="D17" s="108" t="n">
        <v>1</v>
      </c>
      <c r="E17" s="109" t="n">
        <v>158800</v>
      </c>
      <c r="F17" s="110" t="n">
        <v>0.0555555555555556</v>
      </c>
      <c r="G17" s="110" t="n">
        <v>0.0326417986042137</v>
      </c>
    </row>
    <row r="18" customFormat="false" ht="12.75" hidden="false" customHeight="false" outlineLevel="0" collapsed="false">
      <c r="A18" s="90"/>
      <c r="B18" s="96"/>
      <c r="C18" s="91" t="s">
        <v>66</v>
      </c>
      <c r="D18" s="92" t="n">
        <v>1</v>
      </c>
      <c r="E18" s="93" t="n">
        <v>158800</v>
      </c>
      <c r="F18" s="94" t="n">
        <v>0.0555555555555556</v>
      </c>
      <c r="G18" s="95" t="n">
        <v>0.0326417986042137</v>
      </c>
    </row>
    <row r="19" customFormat="false" ht="12.75" hidden="false" customHeight="false" outlineLevel="0" collapsed="false">
      <c r="A19" s="90"/>
      <c r="B19" s="96"/>
      <c r="C19" s="96"/>
      <c r="D19" s="97"/>
      <c r="E19" s="98"/>
      <c r="F19" s="99"/>
      <c r="G19" s="99"/>
    </row>
    <row r="20" customFormat="false" ht="12.75" hidden="false" customHeight="false" outlineLevel="0" collapsed="false">
      <c r="A20" s="85" t="s">
        <v>85</v>
      </c>
      <c r="B20" s="86"/>
      <c r="C20" s="86"/>
      <c r="D20" s="87" t="n">
        <v>5</v>
      </c>
      <c r="E20" s="88" t="n">
        <v>573150</v>
      </c>
      <c r="F20" s="89" t="n">
        <v>0.277777777777778</v>
      </c>
      <c r="G20" s="89" t="n">
        <v>0.117812637720435</v>
      </c>
    </row>
    <row r="21" customFormat="false" ht="12.75" hidden="false" customHeight="false" outlineLevel="0" collapsed="false">
      <c r="A21" s="90"/>
      <c r="B21" s="107" t="s">
        <v>12</v>
      </c>
      <c r="C21" s="107"/>
      <c r="D21" s="108" t="n">
        <v>1</v>
      </c>
      <c r="E21" s="109" t="n">
        <v>236600</v>
      </c>
      <c r="F21" s="110" t="n">
        <v>0.0555555555555556</v>
      </c>
      <c r="G21" s="110" t="n">
        <v>0.0486338132856231</v>
      </c>
    </row>
    <row r="22" customFormat="false" ht="12.75" hidden="false" customHeight="false" outlineLevel="0" collapsed="false">
      <c r="A22" s="90"/>
      <c r="B22" s="96"/>
      <c r="C22" s="91" t="s">
        <v>86</v>
      </c>
      <c r="D22" s="92" t="n">
        <v>1</v>
      </c>
      <c r="E22" s="93" t="n">
        <v>236600</v>
      </c>
      <c r="F22" s="94" t="n">
        <v>0.0555555555555556</v>
      </c>
      <c r="G22" s="95" t="n">
        <v>0.0486338132856231</v>
      </c>
    </row>
    <row r="23" customFormat="false" ht="12.75" hidden="false" customHeight="false" outlineLevel="0" collapsed="false">
      <c r="A23" s="90"/>
      <c r="B23" s="96"/>
      <c r="C23" s="96"/>
      <c r="D23" s="97"/>
      <c r="E23" s="98"/>
      <c r="F23" s="99"/>
      <c r="G23" s="99"/>
    </row>
    <row r="24" customFormat="false" ht="12.75" hidden="false" customHeight="false" outlineLevel="0" collapsed="false">
      <c r="A24" s="90"/>
      <c r="B24" s="107" t="s">
        <v>11</v>
      </c>
      <c r="C24" s="107"/>
      <c r="D24" s="108" t="n">
        <v>1</v>
      </c>
      <c r="E24" s="109" t="n">
        <v>81850</v>
      </c>
      <c r="F24" s="110" t="n">
        <v>0.0555555555555556</v>
      </c>
      <c r="G24" s="110" t="n">
        <v>0.0168245038775497</v>
      </c>
    </row>
    <row r="25" customFormat="false" ht="12.75" hidden="false" customHeight="false" outlineLevel="0" collapsed="false">
      <c r="A25" s="90"/>
      <c r="B25" s="96"/>
      <c r="C25" s="91" t="s">
        <v>50</v>
      </c>
      <c r="D25" s="92" t="n">
        <v>1</v>
      </c>
      <c r="E25" s="93" t="n">
        <v>81850</v>
      </c>
      <c r="F25" s="94" t="n">
        <v>0.0555555555555556</v>
      </c>
      <c r="G25" s="95" t="n">
        <v>0.0168245038775497</v>
      </c>
    </row>
    <row r="26" customFormat="false" ht="12.75" hidden="false" customHeight="false" outlineLevel="0" collapsed="false">
      <c r="A26" s="90"/>
      <c r="B26" s="96"/>
      <c r="C26" s="96"/>
      <c r="D26" s="97"/>
      <c r="E26" s="98"/>
      <c r="F26" s="99"/>
      <c r="G26" s="99"/>
    </row>
    <row r="27" customFormat="false" ht="12.75" hidden="false" customHeight="false" outlineLevel="0" collapsed="false">
      <c r="A27" s="90"/>
      <c r="B27" s="107" t="s">
        <v>9</v>
      </c>
      <c r="C27" s="107"/>
      <c r="D27" s="108" t="n">
        <v>3</v>
      </c>
      <c r="E27" s="109" t="n">
        <v>254700</v>
      </c>
      <c r="F27" s="110" t="n">
        <v>0.166666666666667</v>
      </c>
      <c r="G27" s="110" t="n">
        <v>0.0523543205572621</v>
      </c>
    </row>
    <row r="28" customFormat="false" ht="12.75" hidden="false" customHeight="false" outlineLevel="0" collapsed="false">
      <c r="A28" s="90"/>
      <c r="B28" s="96"/>
      <c r="C28" s="91" t="s">
        <v>87</v>
      </c>
      <c r="D28" s="92" t="n">
        <v>1</v>
      </c>
      <c r="E28" s="93" t="n">
        <v>97700</v>
      </c>
      <c r="F28" s="94" t="n">
        <v>0.0555555555555556</v>
      </c>
      <c r="G28" s="95" t="n">
        <v>0.020082517151333</v>
      </c>
    </row>
    <row r="29" customFormat="false" ht="12.75" hidden="false" customHeight="false" outlineLevel="0" collapsed="false">
      <c r="A29" s="90"/>
      <c r="B29" s="96"/>
      <c r="C29" s="91" t="s">
        <v>73</v>
      </c>
      <c r="D29" s="92" t="n">
        <v>2</v>
      </c>
      <c r="E29" s="93" t="n">
        <v>157000</v>
      </c>
      <c r="F29" s="94" t="n">
        <v>0.111111111111111</v>
      </c>
      <c r="G29" s="95" t="n">
        <v>0.0322718034059291</v>
      </c>
    </row>
    <row r="30" customFormat="false" ht="12.75" hidden="false" customHeight="false" outlineLevel="0" collapsed="false">
      <c r="A30" s="90"/>
      <c r="B30" s="96"/>
      <c r="C30" s="96"/>
      <c r="D30" s="97"/>
      <c r="E30" s="98"/>
      <c r="F30" s="99"/>
      <c r="G30" s="99"/>
    </row>
    <row r="31" customFormat="false" ht="12.75" hidden="false" customHeight="false" outlineLevel="0" collapsed="false">
      <c r="A31" s="85" t="s">
        <v>88</v>
      </c>
      <c r="B31" s="86"/>
      <c r="C31" s="86"/>
      <c r="D31" s="87" t="n">
        <v>1</v>
      </c>
      <c r="E31" s="88" t="n">
        <v>2750000</v>
      </c>
      <c r="F31" s="89" t="n">
        <v>0.0555555555555556</v>
      </c>
      <c r="G31" s="89" t="n">
        <v>0.565270441823599</v>
      </c>
    </row>
    <row r="32" customFormat="false" ht="12.75" hidden="false" customHeight="false" outlineLevel="0" collapsed="false">
      <c r="A32" s="90"/>
      <c r="B32" s="107" t="s">
        <v>9</v>
      </c>
      <c r="C32" s="107"/>
      <c r="D32" s="108" t="n">
        <v>1</v>
      </c>
      <c r="E32" s="109" t="n">
        <v>2750000</v>
      </c>
      <c r="F32" s="110" t="n">
        <v>0.0555555555555556</v>
      </c>
      <c r="G32" s="110" t="n">
        <v>0.565270441823599</v>
      </c>
    </row>
    <row r="33" customFormat="false" ht="12.75" hidden="false" customHeight="false" outlineLevel="0" collapsed="false">
      <c r="A33" s="90"/>
      <c r="B33" s="96"/>
      <c r="C33" s="91" t="s">
        <v>74</v>
      </c>
      <c r="D33" s="92" t="n">
        <v>1</v>
      </c>
      <c r="E33" s="93" t="n">
        <v>2750000</v>
      </c>
      <c r="F33" s="94" t="n">
        <v>0.0555555555555556</v>
      </c>
      <c r="G33" s="95" t="n">
        <v>0.565270441823599</v>
      </c>
    </row>
    <row r="34" customFormat="false" ht="12.75" hidden="false" customHeight="false" outlineLevel="0" collapsed="false">
      <c r="A34" s="90"/>
      <c r="B34" s="96"/>
      <c r="C34" s="96"/>
      <c r="D34" s="97"/>
      <c r="E34" s="98"/>
      <c r="F34" s="99"/>
      <c r="G34" s="99"/>
    </row>
    <row r="35" customFormat="false" ht="12.75" hidden="false" customHeight="false" outlineLevel="0" collapsed="false">
      <c r="A35" s="85" t="s">
        <v>89</v>
      </c>
      <c r="B35" s="86"/>
      <c r="C35" s="86"/>
      <c r="D35" s="87" t="n">
        <v>1</v>
      </c>
      <c r="E35" s="88" t="n">
        <v>38650</v>
      </c>
      <c r="F35" s="89" t="n">
        <v>0.0555555555555556</v>
      </c>
      <c r="G35" s="89" t="n">
        <v>0.00794461911872077</v>
      </c>
    </row>
    <row r="36" customFormat="false" ht="12.75" hidden="false" customHeight="false" outlineLevel="0" collapsed="false">
      <c r="A36" s="90"/>
      <c r="B36" s="107" t="s">
        <v>9</v>
      </c>
      <c r="C36" s="107"/>
      <c r="D36" s="108" t="n">
        <v>1</v>
      </c>
      <c r="E36" s="109" t="n">
        <v>38650</v>
      </c>
      <c r="F36" s="110" t="n">
        <v>0.0555555555555556</v>
      </c>
      <c r="G36" s="110" t="n">
        <v>0.00794461911872077</v>
      </c>
    </row>
    <row r="37" customFormat="false" ht="12.75" hidden="false" customHeight="false" outlineLevel="0" collapsed="false">
      <c r="A37" s="90"/>
      <c r="B37" s="96"/>
      <c r="C37" s="91" t="s">
        <v>50</v>
      </c>
      <c r="D37" s="92" t="n">
        <v>1</v>
      </c>
      <c r="E37" s="93" t="n">
        <v>38650</v>
      </c>
      <c r="F37" s="94" t="n">
        <v>0.0555555555555556</v>
      </c>
      <c r="G37" s="95" t="n">
        <v>0.00794461911872077</v>
      </c>
    </row>
    <row r="38" customFormat="false" ht="12.75" hidden="false" customHeight="false" outlineLevel="0" collapsed="false">
      <c r="A38" s="90"/>
      <c r="B38" s="96"/>
      <c r="C38" s="96"/>
      <c r="D38" s="97"/>
      <c r="E38" s="98"/>
      <c r="F38" s="99"/>
      <c r="G38" s="99"/>
    </row>
    <row r="39" customFormat="false" ht="12.75" hidden="false" customHeight="false" outlineLevel="0" collapsed="false">
      <c r="A39" s="85" t="s">
        <v>90</v>
      </c>
      <c r="B39" s="86"/>
      <c r="C39" s="86"/>
      <c r="D39" s="87" t="n">
        <v>1</v>
      </c>
      <c r="E39" s="88" t="n">
        <v>78540</v>
      </c>
      <c r="F39" s="89" t="n">
        <v>0.0555555555555556</v>
      </c>
      <c r="G39" s="89" t="n">
        <v>0.016144123818482</v>
      </c>
    </row>
    <row r="40" customFormat="false" ht="12.75" hidden="false" customHeight="false" outlineLevel="0" collapsed="false">
      <c r="A40" s="90"/>
      <c r="B40" s="107" t="s">
        <v>9</v>
      </c>
      <c r="C40" s="107"/>
      <c r="D40" s="108" t="n">
        <v>1</v>
      </c>
      <c r="E40" s="109" t="n">
        <v>78540</v>
      </c>
      <c r="F40" s="110" t="n">
        <v>0.0555555555555556</v>
      </c>
      <c r="G40" s="110" t="n">
        <v>0.016144123818482</v>
      </c>
    </row>
    <row r="41" customFormat="false" ht="12.75" hidden="false" customHeight="false" outlineLevel="0" collapsed="false">
      <c r="A41" s="90"/>
      <c r="B41" s="96"/>
      <c r="C41" s="91" t="s">
        <v>70</v>
      </c>
      <c r="D41" s="92" t="n">
        <v>1</v>
      </c>
      <c r="E41" s="93" t="n">
        <v>78540</v>
      </c>
      <c r="F41" s="94" t="n">
        <v>0.0555555555555556</v>
      </c>
      <c r="G41" s="95" t="n">
        <v>0.016144123818482</v>
      </c>
    </row>
    <row r="42" customFormat="false" ht="12.75" hidden="false" customHeight="false" outlineLevel="0" collapsed="false">
      <c r="A42" s="90"/>
      <c r="B42" s="96"/>
      <c r="C42" s="96"/>
      <c r="D42" s="97"/>
      <c r="E42" s="98"/>
      <c r="F42" s="99"/>
      <c r="G42" s="99"/>
    </row>
    <row r="43" customFormat="false" ht="12.75" hidden="false" customHeight="false" outlineLevel="0" collapsed="false">
      <c r="A43" s="85" t="s">
        <v>91</v>
      </c>
      <c r="B43" s="86"/>
      <c r="C43" s="86"/>
      <c r="D43" s="87" t="n">
        <v>1</v>
      </c>
      <c r="E43" s="88" t="n">
        <v>195900</v>
      </c>
      <c r="F43" s="89" t="n">
        <v>0.0555555555555556</v>
      </c>
      <c r="G43" s="89" t="n">
        <v>0.0402678107466339</v>
      </c>
    </row>
    <row r="44" customFormat="false" ht="12.75" hidden="false" customHeight="false" outlineLevel="0" collapsed="false">
      <c r="A44" s="90"/>
      <c r="B44" s="107" t="s">
        <v>9</v>
      </c>
      <c r="C44" s="107"/>
      <c r="D44" s="108" t="n">
        <v>1</v>
      </c>
      <c r="E44" s="109" t="n">
        <v>195900</v>
      </c>
      <c r="F44" s="110" t="n">
        <v>0.0555555555555556</v>
      </c>
      <c r="G44" s="110" t="n">
        <v>0.0402678107466339</v>
      </c>
    </row>
    <row r="45" customFormat="false" ht="12.75" hidden="false" customHeight="false" outlineLevel="0" collapsed="false">
      <c r="A45" s="90"/>
      <c r="B45" s="96"/>
      <c r="C45" s="91" t="s">
        <v>73</v>
      </c>
      <c r="D45" s="92" t="n">
        <v>1</v>
      </c>
      <c r="E45" s="93" t="n">
        <v>195900</v>
      </c>
      <c r="F45" s="94" t="n">
        <v>0.0555555555555556</v>
      </c>
      <c r="G45" s="95" t="n">
        <v>0.0402678107466339</v>
      </c>
    </row>
    <row r="46" customFormat="false" ht="12.75" hidden="false" customHeight="false" outlineLevel="0" collapsed="false">
      <c r="A46" s="90"/>
      <c r="B46" s="96"/>
      <c r="C46" s="96"/>
      <c r="D46" s="97"/>
      <c r="E46" s="98"/>
      <c r="F46" s="99"/>
      <c r="G46" s="99"/>
    </row>
    <row r="47" customFormat="false" ht="12.75" hidden="false" customHeight="false" outlineLevel="0" collapsed="false">
      <c r="A47" s="85" t="s">
        <v>92</v>
      </c>
      <c r="B47" s="86"/>
      <c r="C47" s="86"/>
      <c r="D47" s="87" t="n">
        <v>1</v>
      </c>
      <c r="E47" s="88" t="n">
        <v>251419</v>
      </c>
      <c r="F47" s="89" t="n">
        <v>0.0555555555555556</v>
      </c>
      <c r="G47" s="89" t="n">
        <v>0.0516799015319446</v>
      </c>
    </row>
    <row r="48" customFormat="false" ht="12.75" hidden="false" customHeight="false" outlineLevel="0" collapsed="false">
      <c r="A48" s="90"/>
      <c r="B48" s="107" t="s">
        <v>16</v>
      </c>
      <c r="C48" s="107"/>
      <c r="D48" s="108" t="n">
        <v>1</v>
      </c>
      <c r="E48" s="109" t="n">
        <v>251419</v>
      </c>
      <c r="F48" s="110" t="n">
        <v>0.0555555555555556</v>
      </c>
      <c r="G48" s="110" t="n">
        <v>0.0516799015319446</v>
      </c>
    </row>
    <row r="49" customFormat="false" ht="12.75" hidden="false" customHeight="false" outlineLevel="0" collapsed="false">
      <c r="A49" s="90"/>
      <c r="B49" s="96"/>
      <c r="C49" s="91" t="s">
        <v>48</v>
      </c>
      <c r="D49" s="92" t="n">
        <v>1</v>
      </c>
      <c r="E49" s="93" t="n">
        <v>251419</v>
      </c>
      <c r="F49" s="94" t="n">
        <v>0.0555555555555556</v>
      </c>
      <c r="G49" s="95" t="n">
        <v>0.0516799015319446</v>
      </c>
    </row>
    <row r="50" customFormat="false" ht="12.75" hidden="false" customHeight="false" outlineLevel="0" collapsed="false">
      <c r="A50" s="90"/>
      <c r="B50" s="96"/>
      <c r="C50" s="96"/>
      <c r="D50" s="97"/>
      <c r="E50" s="98"/>
      <c r="F50" s="99"/>
      <c r="G50" s="99"/>
    </row>
    <row r="51" customFormat="false" ht="12.75" hidden="false" customHeight="false" outlineLevel="0" collapsed="false">
      <c r="A51" s="85" t="s">
        <v>93</v>
      </c>
      <c r="B51" s="86"/>
      <c r="C51" s="86"/>
      <c r="D51" s="87" t="n">
        <v>1</v>
      </c>
      <c r="E51" s="88" t="n">
        <v>212000</v>
      </c>
      <c r="F51" s="89" t="n">
        <v>0.0555555555555556</v>
      </c>
      <c r="G51" s="89" t="n">
        <v>0.0435772122424011</v>
      </c>
    </row>
    <row r="52" customFormat="false" ht="12.75" hidden="false" customHeight="false" outlineLevel="0" collapsed="false">
      <c r="A52" s="90"/>
      <c r="B52" s="107" t="s">
        <v>10</v>
      </c>
      <c r="C52" s="107"/>
      <c r="D52" s="108" t="n">
        <v>1</v>
      </c>
      <c r="E52" s="109" t="n">
        <v>212000</v>
      </c>
      <c r="F52" s="110" t="n">
        <v>0.0555555555555556</v>
      </c>
      <c r="G52" s="110" t="n">
        <v>0.0435772122424011</v>
      </c>
    </row>
    <row r="53" customFormat="false" ht="12.75" hidden="false" customHeight="false" outlineLevel="0" collapsed="false">
      <c r="A53" s="90"/>
      <c r="B53" s="96"/>
      <c r="C53" s="91" t="s">
        <v>67</v>
      </c>
      <c r="D53" s="92" t="n">
        <v>1</v>
      </c>
      <c r="E53" s="93" t="n">
        <v>212000</v>
      </c>
      <c r="F53" s="94" t="n">
        <v>0.0555555555555556</v>
      </c>
      <c r="G53" s="95" t="n">
        <v>0.0435772122424011</v>
      </c>
    </row>
    <row r="54" customFormat="false" ht="12.75" hidden="false" customHeight="false" outlineLevel="0" collapsed="false">
      <c r="A54" s="90"/>
      <c r="B54" s="96"/>
      <c r="C54" s="96"/>
      <c r="D54" s="97"/>
      <c r="E54" s="98"/>
      <c r="F54" s="99"/>
      <c r="G54" s="99"/>
    </row>
    <row r="55" customFormat="false" ht="12.75" hidden="false" customHeight="false" outlineLevel="0" collapsed="false">
      <c r="A55" s="85" t="s">
        <v>94</v>
      </c>
      <c r="B55" s="86"/>
      <c r="C55" s="86"/>
      <c r="D55" s="87" t="n">
        <v>1</v>
      </c>
      <c r="E55" s="88" t="n">
        <v>118450</v>
      </c>
      <c r="F55" s="89" t="n">
        <v>0.0555555555555556</v>
      </c>
      <c r="G55" s="89" t="n">
        <v>0.0243477395760019</v>
      </c>
    </row>
    <row r="56" customFormat="false" ht="12.75" hidden="false" customHeight="false" outlineLevel="0" collapsed="false">
      <c r="A56" s="90"/>
      <c r="B56" s="107" t="s">
        <v>15</v>
      </c>
      <c r="C56" s="107"/>
      <c r="D56" s="108" t="n">
        <v>1</v>
      </c>
      <c r="E56" s="109" t="n">
        <v>118450</v>
      </c>
      <c r="F56" s="110" t="n">
        <v>0.0555555555555556</v>
      </c>
      <c r="G56" s="110" t="n">
        <v>0.0243477395760019</v>
      </c>
    </row>
    <row r="57" customFormat="false" ht="12.75" hidden="false" customHeight="false" outlineLevel="0" collapsed="false">
      <c r="A57" s="90"/>
      <c r="B57" s="96"/>
      <c r="C57" s="91" t="s">
        <v>95</v>
      </c>
      <c r="D57" s="92" t="n">
        <v>1</v>
      </c>
      <c r="E57" s="93" t="n">
        <v>118450</v>
      </c>
      <c r="F57" s="94" t="n">
        <v>0.0555555555555556</v>
      </c>
      <c r="G57" s="95" t="n">
        <v>0.0243477395760019</v>
      </c>
    </row>
    <row r="58" customFormat="false" ht="12.75" hidden="false" customHeight="false" outlineLevel="0" collapsed="false">
      <c r="A58" s="90"/>
      <c r="B58" s="96"/>
      <c r="C58" s="96"/>
      <c r="D58" s="97"/>
      <c r="E58" s="98"/>
      <c r="F58" s="99"/>
      <c r="G58" s="99"/>
    </row>
    <row r="59" customFormat="false" ht="12.75" hidden="false" customHeight="false" outlineLevel="0" collapsed="false">
      <c r="A59" s="85" t="s">
        <v>96</v>
      </c>
      <c r="B59" s="86"/>
      <c r="C59" s="86"/>
      <c r="D59" s="87" t="n">
        <v>3</v>
      </c>
      <c r="E59" s="88" t="n">
        <v>376019</v>
      </c>
      <c r="F59" s="89" t="n">
        <v>0.166666666666667</v>
      </c>
      <c r="G59" s="89" t="n">
        <v>0.077291791368752</v>
      </c>
    </row>
    <row r="60" customFormat="false" ht="12.75" hidden="false" customHeight="false" outlineLevel="0" collapsed="false">
      <c r="A60" s="90"/>
      <c r="B60" s="107" t="s">
        <v>15</v>
      </c>
      <c r="C60" s="107"/>
      <c r="D60" s="108" t="n">
        <v>1</v>
      </c>
      <c r="E60" s="109" t="n">
        <v>147650</v>
      </c>
      <c r="F60" s="110" t="n">
        <v>0.0555555555555556</v>
      </c>
      <c r="G60" s="110" t="n">
        <v>0.0303498839037289</v>
      </c>
    </row>
    <row r="61" customFormat="false" ht="12.75" hidden="false" customHeight="false" outlineLevel="0" collapsed="false">
      <c r="A61" s="90"/>
      <c r="B61" s="96"/>
      <c r="C61" s="91" t="s">
        <v>97</v>
      </c>
      <c r="D61" s="92" t="n">
        <v>1</v>
      </c>
      <c r="E61" s="93" t="n">
        <v>147650</v>
      </c>
      <c r="F61" s="94" t="n">
        <v>0.0555555555555556</v>
      </c>
      <c r="G61" s="95" t="n">
        <v>0.0303498839037289</v>
      </c>
    </row>
    <row r="62" customFormat="false" ht="12.75" hidden="false" customHeight="false" outlineLevel="0" collapsed="false">
      <c r="A62" s="90"/>
      <c r="B62" s="96"/>
      <c r="C62" s="96"/>
      <c r="D62" s="97"/>
      <c r="E62" s="98"/>
      <c r="F62" s="99"/>
      <c r="G62" s="99"/>
    </row>
    <row r="63" customFormat="false" ht="12.75" hidden="false" customHeight="false" outlineLevel="0" collapsed="false">
      <c r="A63" s="90"/>
      <c r="B63" s="107" t="s">
        <v>13</v>
      </c>
      <c r="C63" s="107"/>
      <c r="D63" s="108" t="n">
        <v>1</v>
      </c>
      <c r="E63" s="109" t="n">
        <v>169519</v>
      </c>
      <c r="F63" s="110" t="n">
        <v>0.0555555555555556</v>
      </c>
      <c r="G63" s="110" t="n">
        <v>0.0348451200099981</v>
      </c>
    </row>
    <row r="64" customFormat="false" ht="12.75" hidden="false" customHeight="false" outlineLevel="0" collapsed="false">
      <c r="A64" s="90"/>
      <c r="B64" s="96"/>
      <c r="C64" s="91" t="s">
        <v>50</v>
      </c>
      <c r="D64" s="92" t="n">
        <v>1</v>
      </c>
      <c r="E64" s="93" t="n">
        <v>169519</v>
      </c>
      <c r="F64" s="94" t="n">
        <v>0.0555555555555556</v>
      </c>
      <c r="G64" s="95" t="n">
        <v>0.0348451200099981</v>
      </c>
    </row>
    <row r="65" customFormat="false" ht="12.75" hidden="false" customHeight="false" outlineLevel="0" collapsed="false">
      <c r="A65" s="90"/>
      <c r="B65" s="96"/>
      <c r="C65" s="96"/>
      <c r="D65" s="97"/>
      <c r="E65" s="98"/>
      <c r="F65" s="99"/>
      <c r="G65" s="99"/>
    </row>
    <row r="66" customFormat="false" ht="12.75" hidden="false" customHeight="false" outlineLevel="0" collapsed="false">
      <c r="A66" s="90"/>
      <c r="B66" s="107" t="s">
        <v>10</v>
      </c>
      <c r="C66" s="107"/>
      <c r="D66" s="108" t="n">
        <v>1</v>
      </c>
      <c r="E66" s="109" t="n">
        <v>58850</v>
      </c>
      <c r="F66" s="110" t="n">
        <v>0.0555555555555556</v>
      </c>
      <c r="G66" s="110" t="n">
        <v>0.012096787455025</v>
      </c>
    </row>
    <row r="67" customFormat="false" ht="12.75" hidden="false" customHeight="false" outlineLevel="0" collapsed="false">
      <c r="A67" s="90"/>
      <c r="B67" s="96"/>
      <c r="C67" s="91" t="s">
        <v>68</v>
      </c>
      <c r="D67" s="92" t="n">
        <v>1</v>
      </c>
      <c r="E67" s="93" t="n">
        <v>58850</v>
      </c>
      <c r="F67" s="94" t="n">
        <v>0.0555555555555556</v>
      </c>
      <c r="G67" s="95" t="n">
        <v>0.012096787455025</v>
      </c>
    </row>
    <row r="68" customFormat="false" ht="13.5" hidden="false" customHeight="false" outlineLevel="0" collapsed="false">
      <c r="A68" s="90"/>
      <c r="B68" s="96"/>
      <c r="C68" s="96"/>
      <c r="D68" s="97"/>
      <c r="E68" s="98"/>
      <c r="F68" s="99"/>
      <c r="G68" s="99"/>
    </row>
    <row r="69" customFormat="false" ht="16.5" hidden="false" customHeight="false" outlineLevel="0" collapsed="false">
      <c r="A69" s="100" t="s">
        <v>77</v>
      </c>
      <c r="B69" s="101"/>
      <c r="C69" s="101"/>
      <c r="D69" s="102" t="n">
        <v>18</v>
      </c>
      <c r="E69" s="103" t="n">
        <v>4864928</v>
      </c>
      <c r="F69" s="104" t="n">
        <v>1</v>
      </c>
      <c r="G69" s="105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5</v>
      </c>
      <c r="E1" s="0" t="s">
        <v>41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39</v>
      </c>
    </row>
    <row r="2" customFormat="false" ht="12.8" hidden="false" customHeight="false" outlineLevel="0" collapsed="false">
      <c r="A2" s="0" t="n">
        <v>484655</v>
      </c>
      <c r="B2" s="0" t="s">
        <v>105</v>
      </c>
      <c r="C2" s="111" t="n">
        <v>40878</v>
      </c>
      <c r="D2" s="0" t="s">
        <v>9</v>
      </c>
      <c r="E2" s="0" t="s">
        <v>70</v>
      </c>
      <c r="F2" s="0" t="s">
        <v>106</v>
      </c>
      <c r="G2" s="0" t="s">
        <v>107</v>
      </c>
      <c r="H2" s="0" t="s">
        <v>108</v>
      </c>
      <c r="I2" s="0" t="n">
        <v>96900</v>
      </c>
      <c r="J2" s="0" t="s">
        <v>109</v>
      </c>
    </row>
    <row r="3" customFormat="false" ht="12.8" hidden="false" customHeight="false" outlineLevel="0" collapsed="false">
      <c r="A3" s="0" t="n">
        <v>484663</v>
      </c>
      <c r="B3" s="0" t="s">
        <v>105</v>
      </c>
      <c r="C3" s="111" t="n">
        <v>40878</v>
      </c>
      <c r="D3" s="0" t="s">
        <v>9</v>
      </c>
      <c r="E3" s="0" t="s">
        <v>72</v>
      </c>
      <c r="F3" s="0" t="s">
        <v>110</v>
      </c>
      <c r="G3" s="0" t="s">
        <v>111</v>
      </c>
      <c r="H3" s="0" t="s">
        <v>112</v>
      </c>
      <c r="I3" s="0" t="n">
        <v>105000</v>
      </c>
      <c r="J3" s="0" t="s">
        <v>109</v>
      </c>
    </row>
    <row r="4" customFormat="false" ht="12.8" hidden="false" customHeight="false" outlineLevel="0" collapsed="false">
      <c r="A4" s="0" t="n">
        <v>484667</v>
      </c>
      <c r="B4" s="0" t="s">
        <v>105</v>
      </c>
      <c r="C4" s="111" t="n">
        <v>40878</v>
      </c>
      <c r="D4" s="0" t="s">
        <v>12</v>
      </c>
      <c r="E4" s="0" t="s">
        <v>53</v>
      </c>
      <c r="F4" s="0" t="s">
        <v>113</v>
      </c>
      <c r="G4" s="0" t="s">
        <v>114</v>
      </c>
      <c r="H4" s="0" t="s">
        <v>115</v>
      </c>
      <c r="I4" s="0" t="n">
        <v>55000</v>
      </c>
      <c r="J4" s="0" t="s">
        <v>109</v>
      </c>
    </row>
    <row r="5" customFormat="false" ht="12.8" hidden="false" customHeight="false" outlineLevel="0" collapsed="false">
      <c r="A5" s="0" t="n">
        <v>484691</v>
      </c>
      <c r="B5" s="0" t="s">
        <v>105</v>
      </c>
      <c r="C5" s="111" t="n">
        <v>40878</v>
      </c>
      <c r="D5" s="0" t="s">
        <v>9</v>
      </c>
      <c r="E5" s="0" t="s">
        <v>71</v>
      </c>
      <c r="F5" s="0" t="s">
        <v>116</v>
      </c>
      <c r="G5" s="0" t="s">
        <v>117</v>
      </c>
      <c r="H5" s="0" t="s">
        <v>118</v>
      </c>
      <c r="I5" s="0" t="n">
        <v>41000</v>
      </c>
      <c r="J5" s="0" t="s">
        <v>109</v>
      </c>
    </row>
    <row r="6" customFormat="false" ht="12.8" hidden="false" customHeight="false" outlineLevel="0" collapsed="false">
      <c r="A6" s="0" t="n">
        <v>484699</v>
      </c>
      <c r="B6" s="0" t="s">
        <v>105</v>
      </c>
      <c r="C6" s="111" t="n">
        <v>40879</v>
      </c>
      <c r="D6" s="0" t="s">
        <v>9</v>
      </c>
      <c r="E6" s="0" t="s">
        <v>71</v>
      </c>
      <c r="F6" s="0" t="s">
        <v>119</v>
      </c>
      <c r="G6" s="0" t="s">
        <v>117</v>
      </c>
      <c r="H6" s="0" t="s">
        <v>120</v>
      </c>
      <c r="I6" s="0" t="n">
        <v>88500</v>
      </c>
      <c r="J6" s="0" t="s">
        <v>109</v>
      </c>
    </row>
    <row r="7" customFormat="false" ht="12.8" hidden="false" customHeight="false" outlineLevel="0" collapsed="false">
      <c r="A7" s="0" t="n">
        <v>484707</v>
      </c>
      <c r="B7" s="0" t="s">
        <v>105</v>
      </c>
      <c r="C7" s="111" t="n">
        <v>40879</v>
      </c>
      <c r="D7" s="0" t="s">
        <v>10</v>
      </c>
      <c r="E7" s="0" t="s">
        <v>66</v>
      </c>
      <c r="F7" s="0" t="s">
        <v>121</v>
      </c>
      <c r="G7" s="0" t="s">
        <v>122</v>
      </c>
      <c r="H7" s="0" t="s">
        <v>123</v>
      </c>
      <c r="I7" s="0" t="n">
        <v>26600</v>
      </c>
      <c r="J7" s="0" t="s">
        <v>109</v>
      </c>
    </row>
    <row r="8" customFormat="false" ht="12.8" hidden="false" customHeight="false" outlineLevel="0" collapsed="false">
      <c r="A8" s="0" t="n">
        <v>484714</v>
      </c>
      <c r="B8" s="0" t="s">
        <v>105</v>
      </c>
      <c r="C8" s="111" t="n">
        <v>40879</v>
      </c>
      <c r="D8" s="0" t="s">
        <v>13</v>
      </c>
      <c r="E8" s="0" t="s">
        <v>60</v>
      </c>
      <c r="F8" s="0" t="s">
        <v>124</v>
      </c>
      <c r="G8" s="0" t="s">
        <v>125</v>
      </c>
      <c r="H8" s="0" t="s">
        <v>126</v>
      </c>
      <c r="I8" s="0" t="n">
        <v>40000</v>
      </c>
      <c r="J8" s="0" t="s">
        <v>127</v>
      </c>
    </row>
    <row r="9" customFormat="false" ht="12.8" hidden="false" customHeight="false" outlineLevel="0" collapsed="false">
      <c r="A9" s="0" t="n">
        <v>484716</v>
      </c>
      <c r="B9" s="0" t="s">
        <v>105</v>
      </c>
      <c r="C9" s="111" t="n">
        <v>40879</v>
      </c>
      <c r="D9" s="0" t="s">
        <v>9</v>
      </c>
      <c r="E9" s="0" t="s">
        <v>71</v>
      </c>
      <c r="F9" s="0" t="s">
        <v>128</v>
      </c>
      <c r="G9" s="0" t="s">
        <v>117</v>
      </c>
      <c r="H9" s="0" t="s">
        <v>129</v>
      </c>
      <c r="I9" s="0" t="n">
        <v>94500</v>
      </c>
      <c r="J9" s="0" t="s">
        <v>109</v>
      </c>
    </row>
    <row r="10" customFormat="false" ht="12.8" hidden="false" customHeight="false" outlineLevel="0" collapsed="false">
      <c r="A10" s="0" t="n">
        <v>484724</v>
      </c>
      <c r="B10" s="0" t="s">
        <v>105</v>
      </c>
      <c r="C10" s="111" t="n">
        <v>40879</v>
      </c>
      <c r="D10" s="0" t="s">
        <v>15</v>
      </c>
      <c r="E10" s="0" t="s">
        <v>48</v>
      </c>
      <c r="F10" s="0" t="s">
        <v>130</v>
      </c>
      <c r="G10" s="0" t="s">
        <v>131</v>
      </c>
      <c r="H10" s="0" t="s">
        <v>132</v>
      </c>
      <c r="I10" s="0" t="n">
        <v>90000</v>
      </c>
      <c r="J10" s="0" t="s">
        <v>109</v>
      </c>
    </row>
    <row r="11" customFormat="false" ht="12.8" hidden="false" customHeight="false" outlineLevel="0" collapsed="false">
      <c r="A11" s="0" t="n">
        <v>484819</v>
      </c>
      <c r="B11" s="0" t="s">
        <v>105</v>
      </c>
      <c r="C11" s="111" t="n">
        <v>40879</v>
      </c>
      <c r="D11" s="0" t="s">
        <v>13</v>
      </c>
      <c r="E11" s="0" t="s">
        <v>59</v>
      </c>
      <c r="F11" s="0" t="s">
        <v>133</v>
      </c>
      <c r="G11" s="0" t="s">
        <v>134</v>
      </c>
      <c r="H11" s="0" t="s">
        <v>135</v>
      </c>
      <c r="I11" s="0" t="n">
        <v>61200</v>
      </c>
      <c r="J11" s="0" t="s">
        <v>109</v>
      </c>
    </row>
    <row r="12" customFormat="false" ht="12.8" hidden="false" customHeight="false" outlineLevel="0" collapsed="false">
      <c r="A12" s="0" t="n">
        <v>484821</v>
      </c>
      <c r="B12" s="0" t="s">
        <v>105</v>
      </c>
      <c r="C12" s="111" t="n">
        <v>40879</v>
      </c>
      <c r="D12" s="0" t="s">
        <v>12</v>
      </c>
      <c r="E12" s="0" t="s">
        <v>53</v>
      </c>
      <c r="F12" s="0" t="s">
        <v>136</v>
      </c>
      <c r="G12" s="0" t="s">
        <v>137</v>
      </c>
      <c r="H12" s="0" t="s">
        <v>138</v>
      </c>
      <c r="I12" s="0" t="n">
        <v>98000</v>
      </c>
      <c r="J12" s="0" t="s">
        <v>109</v>
      </c>
    </row>
    <row r="13" customFormat="false" ht="12.8" hidden="false" customHeight="false" outlineLevel="0" collapsed="false">
      <c r="A13" s="0" t="n">
        <v>484828</v>
      </c>
      <c r="B13" s="0" t="s">
        <v>105</v>
      </c>
      <c r="C13" s="111" t="n">
        <v>40882</v>
      </c>
      <c r="D13" s="0" t="s">
        <v>10</v>
      </c>
      <c r="E13" s="0" t="s">
        <v>66</v>
      </c>
      <c r="F13" s="0" t="s">
        <v>139</v>
      </c>
      <c r="G13" s="0" t="s">
        <v>140</v>
      </c>
      <c r="H13" s="0" t="s">
        <v>141</v>
      </c>
      <c r="I13" s="0" t="n">
        <v>155000</v>
      </c>
      <c r="J13" s="0" t="s">
        <v>109</v>
      </c>
    </row>
    <row r="14" customFormat="false" ht="12.8" hidden="false" customHeight="false" outlineLevel="0" collapsed="false">
      <c r="A14" s="0" t="n">
        <v>484830</v>
      </c>
      <c r="B14" s="0" t="s">
        <v>105</v>
      </c>
      <c r="C14" s="111" t="n">
        <v>40882</v>
      </c>
      <c r="D14" s="0" t="s">
        <v>9</v>
      </c>
      <c r="E14" s="0" t="s">
        <v>70</v>
      </c>
      <c r="F14" s="0" t="s">
        <v>142</v>
      </c>
      <c r="G14" s="0" t="s">
        <v>143</v>
      </c>
      <c r="H14" s="0" t="s">
        <v>144</v>
      </c>
      <c r="I14" s="0" t="n">
        <v>77500</v>
      </c>
      <c r="J14" s="0" t="s">
        <v>109</v>
      </c>
    </row>
    <row r="15" customFormat="false" ht="12.8" hidden="false" customHeight="false" outlineLevel="0" collapsed="false">
      <c r="A15" s="0" t="n">
        <v>484856</v>
      </c>
      <c r="B15" s="0" t="s">
        <v>105</v>
      </c>
      <c r="C15" s="111" t="n">
        <v>40882</v>
      </c>
      <c r="D15" s="0" t="s">
        <v>12</v>
      </c>
      <c r="E15" s="0" t="s">
        <v>45</v>
      </c>
      <c r="F15" s="0" t="s">
        <v>145</v>
      </c>
      <c r="G15" s="0" t="s">
        <v>146</v>
      </c>
      <c r="H15" s="0" t="s">
        <v>147</v>
      </c>
      <c r="I15" s="0" t="n">
        <v>90788.55</v>
      </c>
      <c r="J15" s="0" t="s">
        <v>109</v>
      </c>
    </row>
    <row r="16" customFormat="false" ht="12.8" hidden="false" customHeight="false" outlineLevel="0" collapsed="false">
      <c r="A16" s="0" t="n">
        <v>484883</v>
      </c>
      <c r="B16" s="0" t="s">
        <v>105</v>
      </c>
      <c r="C16" s="111" t="n">
        <v>40883</v>
      </c>
      <c r="D16" s="0" t="s">
        <v>9</v>
      </c>
      <c r="E16" s="0" t="s">
        <v>70</v>
      </c>
      <c r="F16" s="0" t="s">
        <v>148</v>
      </c>
      <c r="G16" s="0" t="s">
        <v>107</v>
      </c>
      <c r="H16" s="0" t="s">
        <v>149</v>
      </c>
      <c r="I16" s="0" t="n">
        <v>65000</v>
      </c>
      <c r="J16" s="0" t="s">
        <v>109</v>
      </c>
    </row>
    <row r="17" customFormat="false" ht="12.8" hidden="false" customHeight="false" outlineLevel="0" collapsed="false">
      <c r="A17" s="0" t="n">
        <v>484890</v>
      </c>
      <c r="B17" s="0" t="s">
        <v>105</v>
      </c>
      <c r="C17" s="111" t="n">
        <v>40883</v>
      </c>
      <c r="D17" s="0" t="s">
        <v>14</v>
      </c>
      <c r="E17" s="0" t="s">
        <v>46</v>
      </c>
      <c r="F17" s="0" t="s">
        <v>150</v>
      </c>
      <c r="G17" s="0" t="s">
        <v>151</v>
      </c>
      <c r="H17" s="0" t="s">
        <v>152</v>
      </c>
      <c r="I17" s="0" t="n">
        <v>144490</v>
      </c>
      <c r="J17" s="0" t="s">
        <v>109</v>
      </c>
    </row>
    <row r="18" customFormat="false" ht="12.8" hidden="false" customHeight="false" outlineLevel="0" collapsed="false">
      <c r="A18" s="0" t="n">
        <v>484924</v>
      </c>
      <c r="B18" s="0" t="s">
        <v>105</v>
      </c>
      <c r="C18" s="111" t="n">
        <v>40884</v>
      </c>
      <c r="D18" s="0" t="s">
        <v>11</v>
      </c>
      <c r="E18" s="0" t="s">
        <v>45</v>
      </c>
      <c r="F18" s="0" t="s">
        <v>153</v>
      </c>
      <c r="G18" s="0" t="s">
        <v>154</v>
      </c>
      <c r="H18" s="0" t="s">
        <v>155</v>
      </c>
      <c r="I18" s="0" t="n">
        <v>82600</v>
      </c>
      <c r="J18" s="0" t="s">
        <v>109</v>
      </c>
    </row>
    <row r="19" customFormat="false" ht="12.8" hidden="false" customHeight="false" outlineLevel="0" collapsed="false">
      <c r="A19" s="0" t="n">
        <v>484935</v>
      </c>
      <c r="B19" s="0" t="s">
        <v>105</v>
      </c>
      <c r="C19" s="111" t="n">
        <v>40884</v>
      </c>
      <c r="D19" s="0" t="s">
        <v>13</v>
      </c>
      <c r="E19" s="0" t="s">
        <v>58</v>
      </c>
      <c r="F19" s="0" t="s">
        <v>156</v>
      </c>
      <c r="G19" s="0" t="s">
        <v>157</v>
      </c>
      <c r="H19" s="0" t="s">
        <v>158</v>
      </c>
      <c r="I19" s="0" t="n">
        <v>117000</v>
      </c>
      <c r="J19" s="0" t="s">
        <v>109</v>
      </c>
    </row>
    <row r="20" customFormat="false" ht="12.8" hidden="false" customHeight="false" outlineLevel="0" collapsed="false">
      <c r="A20" s="0" t="n">
        <v>484952</v>
      </c>
      <c r="B20" s="0" t="s">
        <v>105</v>
      </c>
      <c r="C20" s="111" t="n">
        <v>40884</v>
      </c>
      <c r="D20" s="0" t="s">
        <v>10</v>
      </c>
      <c r="E20" s="0" t="s">
        <v>50</v>
      </c>
      <c r="F20" s="0" t="s">
        <v>159</v>
      </c>
      <c r="G20" s="0" t="s">
        <v>160</v>
      </c>
      <c r="H20" s="0" t="s">
        <v>161</v>
      </c>
      <c r="I20" s="0" t="n">
        <v>980000</v>
      </c>
      <c r="J20" s="0" t="s">
        <v>162</v>
      </c>
    </row>
    <row r="21" customFormat="false" ht="12.8" hidden="false" customHeight="false" outlineLevel="0" collapsed="false">
      <c r="A21" s="0" t="n">
        <v>484953</v>
      </c>
      <c r="B21" s="0" t="s">
        <v>105</v>
      </c>
      <c r="C21" s="111" t="n">
        <v>40884</v>
      </c>
      <c r="D21" s="0" t="s">
        <v>10</v>
      </c>
      <c r="E21" s="0" t="s">
        <v>50</v>
      </c>
      <c r="F21" s="0" t="s">
        <v>163</v>
      </c>
      <c r="G21" s="0" t="s">
        <v>164</v>
      </c>
      <c r="H21" s="0" t="s">
        <v>161</v>
      </c>
      <c r="I21" s="0" t="n">
        <v>770000</v>
      </c>
      <c r="J21" s="0" t="s">
        <v>162</v>
      </c>
    </row>
    <row r="22" customFormat="false" ht="12.8" hidden="false" customHeight="false" outlineLevel="0" collapsed="false">
      <c r="A22" s="0" t="n">
        <v>484967</v>
      </c>
      <c r="B22" s="0" t="s">
        <v>105</v>
      </c>
      <c r="C22" s="111" t="n">
        <v>40884</v>
      </c>
      <c r="D22" s="0" t="s">
        <v>17</v>
      </c>
      <c r="E22" s="0" t="s">
        <v>45</v>
      </c>
      <c r="F22" s="0" t="s">
        <v>165</v>
      </c>
      <c r="G22" s="0" t="s">
        <v>166</v>
      </c>
      <c r="H22" s="0" t="s">
        <v>167</v>
      </c>
      <c r="I22" s="0" t="n">
        <v>290000</v>
      </c>
      <c r="J22" s="0" t="s">
        <v>109</v>
      </c>
    </row>
    <row r="23" customFormat="false" ht="12.8" hidden="false" customHeight="false" outlineLevel="0" collapsed="false">
      <c r="A23" s="0" t="n">
        <v>485005</v>
      </c>
      <c r="B23" s="0" t="s">
        <v>105</v>
      </c>
      <c r="C23" s="111" t="n">
        <v>40885</v>
      </c>
      <c r="D23" s="0" t="s">
        <v>9</v>
      </c>
      <c r="E23" s="0" t="s">
        <v>70</v>
      </c>
      <c r="F23" s="0" t="s">
        <v>168</v>
      </c>
      <c r="G23" s="0" t="s">
        <v>169</v>
      </c>
      <c r="H23" s="0" t="s">
        <v>170</v>
      </c>
      <c r="I23" s="0" t="n">
        <v>72500</v>
      </c>
      <c r="J23" s="0" t="s">
        <v>109</v>
      </c>
    </row>
    <row r="24" customFormat="false" ht="12.8" hidden="false" customHeight="false" outlineLevel="0" collapsed="false">
      <c r="A24" s="0" t="n">
        <v>485011</v>
      </c>
      <c r="B24" s="0" t="s">
        <v>105</v>
      </c>
      <c r="C24" s="111" t="n">
        <v>40885</v>
      </c>
      <c r="D24" s="0" t="s">
        <v>15</v>
      </c>
      <c r="E24" s="0" t="s">
        <v>46</v>
      </c>
      <c r="F24" s="0" t="s">
        <v>171</v>
      </c>
      <c r="G24" s="0" t="s">
        <v>172</v>
      </c>
      <c r="H24" s="0" t="s">
        <v>173</v>
      </c>
      <c r="I24" s="0" t="n">
        <v>118000</v>
      </c>
      <c r="J24" s="0" t="s">
        <v>109</v>
      </c>
    </row>
    <row r="25" customFormat="false" ht="12.8" hidden="false" customHeight="false" outlineLevel="0" collapsed="false">
      <c r="A25" s="0" t="n">
        <v>485013</v>
      </c>
      <c r="B25" s="0" t="s">
        <v>105</v>
      </c>
      <c r="C25" s="111" t="n">
        <v>40885</v>
      </c>
      <c r="D25" s="0" t="s">
        <v>9</v>
      </c>
      <c r="E25" s="0" t="s">
        <v>70</v>
      </c>
      <c r="F25" s="0" t="s">
        <v>174</v>
      </c>
      <c r="G25" s="0" t="s">
        <v>169</v>
      </c>
      <c r="H25" s="0" t="s">
        <v>175</v>
      </c>
      <c r="I25" s="0" t="n">
        <v>34500</v>
      </c>
      <c r="J25" s="0" t="s">
        <v>109</v>
      </c>
    </row>
    <row r="26" customFormat="false" ht="12.8" hidden="false" customHeight="false" outlineLevel="0" collapsed="false">
      <c r="A26" s="0" t="n">
        <v>485027</v>
      </c>
      <c r="B26" s="0" t="s">
        <v>105</v>
      </c>
      <c r="C26" s="111" t="n">
        <v>40885</v>
      </c>
      <c r="D26" s="0" t="s">
        <v>10</v>
      </c>
      <c r="E26" s="0" t="s">
        <v>67</v>
      </c>
      <c r="F26" s="0" t="s">
        <v>176</v>
      </c>
      <c r="G26" s="0" t="s">
        <v>177</v>
      </c>
      <c r="H26" s="0" t="s">
        <v>178</v>
      </c>
      <c r="I26" s="0" t="n">
        <v>105000</v>
      </c>
      <c r="J26" s="0" t="s">
        <v>109</v>
      </c>
    </row>
    <row r="27" customFormat="false" ht="12.8" hidden="false" customHeight="false" outlineLevel="0" collapsed="false">
      <c r="A27" s="0" t="n">
        <v>485031</v>
      </c>
      <c r="B27" s="0" t="s">
        <v>105</v>
      </c>
      <c r="C27" s="111" t="n">
        <v>40886</v>
      </c>
      <c r="D27" s="0" t="s">
        <v>11</v>
      </c>
      <c r="E27" s="0" t="s">
        <v>64</v>
      </c>
      <c r="F27" s="0" t="s">
        <v>179</v>
      </c>
      <c r="G27" s="0" t="s">
        <v>180</v>
      </c>
      <c r="H27" s="0" t="s">
        <v>181</v>
      </c>
      <c r="I27" s="0" t="n">
        <v>94000</v>
      </c>
      <c r="J27" s="0" t="s">
        <v>109</v>
      </c>
    </row>
    <row r="28" customFormat="false" ht="12.8" hidden="false" customHeight="false" outlineLevel="0" collapsed="false">
      <c r="A28" s="0" t="n">
        <v>485033</v>
      </c>
      <c r="B28" s="0" t="s">
        <v>105</v>
      </c>
      <c r="C28" s="111" t="n">
        <v>40886</v>
      </c>
      <c r="D28" s="0" t="s">
        <v>9</v>
      </c>
      <c r="E28" s="0" t="s">
        <v>70</v>
      </c>
      <c r="F28" s="0" t="s">
        <v>182</v>
      </c>
      <c r="G28" s="0" t="s">
        <v>183</v>
      </c>
      <c r="H28" s="0" t="s">
        <v>184</v>
      </c>
      <c r="I28" s="0" t="n">
        <v>160000</v>
      </c>
      <c r="J28" s="0" t="s">
        <v>109</v>
      </c>
    </row>
    <row r="29" customFormat="false" ht="12.8" hidden="false" customHeight="false" outlineLevel="0" collapsed="false">
      <c r="A29" s="0" t="n">
        <v>485036</v>
      </c>
      <c r="B29" s="0" t="s">
        <v>105</v>
      </c>
      <c r="C29" s="111" t="n">
        <v>40886</v>
      </c>
      <c r="D29" s="0" t="s">
        <v>14</v>
      </c>
      <c r="E29" s="0" t="s">
        <v>57</v>
      </c>
      <c r="F29" s="0" t="s">
        <v>185</v>
      </c>
      <c r="G29" s="0" t="s">
        <v>186</v>
      </c>
      <c r="H29" s="0" t="s">
        <v>187</v>
      </c>
      <c r="I29" s="0" t="n">
        <v>40000</v>
      </c>
      <c r="J29" s="0" t="s">
        <v>109</v>
      </c>
    </row>
    <row r="30" customFormat="false" ht="12.8" hidden="false" customHeight="false" outlineLevel="0" collapsed="false">
      <c r="A30" s="0" t="n">
        <v>485039</v>
      </c>
      <c r="B30" s="0" t="s">
        <v>105</v>
      </c>
      <c r="C30" s="111" t="n">
        <v>40886</v>
      </c>
      <c r="D30" s="0" t="s">
        <v>10</v>
      </c>
      <c r="E30" s="0" t="s">
        <v>66</v>
      </c>
      <c r="F30" s="0" t="s">
        <v>188</v>
      </c>
      <c r="G30" s="0" t="s">
        <v>189</v>
      </c>
      <c r="H30" s="0" t="s">
        <v>190</v>
      </c>
      <c r="I30" s="0" t="n">
        <v>25000</v>
      </c>
      <c r="J30" s="0" t="s">
        <v>127</v>
      </c>
    </row>
    <row r="31" customFormat="false" ht="12.8" hidden="false" customHeight="false" outlineLevel="0" collapsed="false">
      <c r="A31" s="0" t="n">
        <v>485042</v>
      </c>
      <c r="B31" s="0" t="s">
        <v>105</v>
      </c>
      <c r="C31" s="111" t="n">
        <v>40886</v>
      </c>
      <c r="D31" s="0" t="s">
        <v>10</v>
      </c>
      <c r="E31" s="0" t="s">
        <v>67</v>
      </c>
      <c r="F31" s="0" t="s">
        <v>191</v>
      </c>
      <c r="G31" s="0" t="s">
        <v>192</v>
      </c>
      <c r="H31" s="0" t="s">
        <v>177</v>
      </c>
      <c r="I31" s="0" t="n">
        <v>168000</v>
      </c>
      <c r="J31" s="0" t="s">
        <v>109</v>
      </c>
    </row>
    <row r="32" customFormat="false" ht="12.8" hidden="false" customHeight="false" outlineLevel="0" collapsed="false">
      <c r="A32" s="0" t="n">
        <v>485044</v>
      </c>
      <c r="B32" s="0" t="s">
        <v>105</v>
      </c>
      <c r="C32" s="111" t="n">
        <v>40886</v>
      </c>
      <c r="D32" s="0" t="s">
        <v>13</v>
      </c>
      <c r="E32" s="0" t="s">
        <v>60</v>
      </c>
      <c r="F32" s="0" t="s">
        <v>193</v>
      </c>
      <c r="G32" s="0" t="s">
        <v>134</v>
      </c>
      <c r="H32" s="0" t="s">
        <v>194</v>
      </c>
      <c r="I32" s="0" t="n">
        <v>26200</v>
      </c>
      <c r="J32" s="0" t="s">
        <v>109</v>
      </c>
    </row>
    <row r="33" customFormat="false" ht="12.8" hidden="false" customHeight="false" outlineLevel="0" collapsed="false">
      <c r="A33" s="0" t="n">
        <v>485049</v>
      </c>
      <c r="B33" s="0" t="s">
        <v>105</v>
      </c>
      <c r="C33" s="111" t="n">
        <v>40886</v>
      </c>
      <c r="D33" s="0" t="s">
        <v>12</v>
      </c>
      <c r="E33" s="0" t="s">
        <v>51</v>
      </c>
      <c r="F33" s="0" t="s">
        <v>195</v>
      </c>
      <c r="G33" s="0" t="s">
        <v>196</v>
      </c>
      <c r="H33" s="0" t="s">
        <v>197</v>
      </c>
      <c r="I33" s="0" t="n">
        <v>144000</v>
      </c>
      <c r="J33" s="0" t="s">
        <v>109</v>
      </c>
    </row>
    <row r="34" customFormat="false" ht="12.8" hidden="false" customHeight="false" outlineLevel="0" collapsed="false">
      <c r="A34" s="0" t="n">
        <v>485051</v>
      </c>
      <c r="B34" s="0" t="s">
        <v>105</v>
      </c>
      <c r="C34" s="111" t="n">
        <v>40886</v>
      </c>
      <c r="D34" s="0" t="s">
        <v>9</v>
      </c>
      <c r="E34" s="0" t="s">
        <v>71</v>
      </c>
      <c r="F34" s="0" t="s">
        <v>198</v>
      </c>
      <c r="G34" s="0" t="s">
        <v>117</v>
      </c>
      <c r="H34" s="0" t="s">
        <v>199</v>
      </c>
      <c r="I34" s="0" t="n">
        <v>36750</v>
      </c>
      <c r="J34" s="0" t="s">
        <v>109</v>
      </c>
    </row>
    <row r="35" customFormat="false" ht="12.8" hidden="false" customHeight="false" outlineLevel="0" collapsed="false">
      <c r="A35" s="0" t="n">
        <v>485052</v>
      </c>
      <c r="B35" s="0" t="s">
        <v>105</v>
      </c>
      <c r="C35" s="111" t="n">
        <v>40886</v>
      </c>
      <c r="D35" s="0" t="s">
        <v>15</v>
      </c>
      <c r="E35" s="0" t="s">
        <v>46</v>
      </c>
      <c r="F35" s="0" t="s">
        <v>200</v>
      </c>
      <c r="G35" s="0" t="s">
        <v>172</v>
      </c>
      <c r="H35" s="0" t="s">
        <v>201</v>
      </c>
      <c r="I35" s="0" t="n">
        <v>114000</v>
      </c>
      <c r="J35" s="0" t="s">
        <v>109</v>
      </c>
    </row>
    <row r="36" customFormat="false" ht="12.8" hidden="false" customHeight="false" outlineLevel="0" collapsed="false">
      <c r="A36" s="0" t="n">
        <v>485053</v>
      </c>
      <c r="B36" s="0" t="s">
        <v>105</v>
      </c>
      <c r="C36" s="111" t="n">
        <v>40886</v>
      </c>
      <c r="D36" s="0" t="s">
        <v>9</v>
      </c>
      <c r="E36" s="0" t="s">
        <v>70</v>
      </c>
      <c r="F36" s="0" t="s">
        <v>202</v>
      </c>
      <c r="G36" s="0" t="s">
        <v>203</v>
      </c>
      <c r="H36" s="0" t="s">
        <v>204</v>
      </c>
      <c r="I36" s="0" t="n">
        <v>149900</v>
      </c>
      <c r="J36" s="0" t="s">
        <v>109</v>
      </c>
    </row>
    <row r="37" customFormat="false" ht="12.8" hidden="false" customHeight="false" outlineLevel="0" collapsed="false">
      <c r="A37" s="0" t="n">
        <v>485056</v>
      </c>
      <c r="B37" s="0" t="s">
        <v>105</v>
      </c>
      <c r="C37" s="111" t="n">
        <v>40886</v>
      </c>
      <c r="D37" s="0" t="s">
        <v>9</v>
      </c>
      <c r="E37" s="0" t="s">
        <v>70</v>
      </c>
      <c r="F37" s="0" t="s">
        <v>205</v>
      </c>
      <c r="G37" s="0" t="s">
        <v>206</v>
      </c>
      <c r="H37" s="0" t="s">
        <v>207</v>
      </c>
      <c r="I37" s="0" t="n">
        <v>245000</v>
      </c>
      <c r="J37" s="0" t="s">
        <v>109</v>
      </c>
    </row>
    <row r="38" customFormat="false" ht="12.8" hidden="false" customHeight="false" outlineLevel="0" collapsed="false">
      <c r="A38" s="0" t="n">
        <v>485071</v>
      </c>
      <c r="B38" s="0" t="s">
        <v>105</v>
      </c>
      <c r="C38" s="111" t="n">
        <v>40886</v>
      </c>
      <c r="D38" s="0" t="s">
        <v>11</v>
      </c>
      <c r="E38" s="0" t="s">
        <v>45</v>
      </c>
      <c r="F38" s="0" t="s">
        <v>208</v>
      </c>
      <c r="G38" s="0" t="s">
        <v>209</v>
      </c>
      <c r="H38" s="0" t="s">
        <v>210</v>
      </c>
      <c r="I38" s="0" t="n">
        <v>129900</v>
      </c>
      <c r="J38" s="0" t="s">
        <v>109</v>
      </c>
    </row>
    <row r="39" customFormat="false" ht="12.8" hidden="false" customHeight="false" outlineLevel="0" collapsed="false">
      <c r="A39" s="0" t="n">
        <v>485077</v>
      </c>
      <c r="B39" s="0" t="s">
        <v>105</v>
      </c>
      <c r="C39" s="111" t="n">
        <v>40886</v>
      </c>
      <c r="D39" s="0" t="s">
        <v>10</v>
      </c>
      <c r="E39" s="0" t="s">
        <v>50</v>
      </c>
      <c r="F39" s="0" t="s">
        <v>211</v>
      </c>
      <c r="G39" s="0" t="s">
        <v>212</v>
      </c>
      <c r="H39" s="0" t="s">
        <v>213</v>
      </c>
      <c r="I39" s="0" t="n">
        <v>49500</v>
      </c>
      <c r="J39" s="0" t="s">
        <v>109</v>
      </c>
    </row>
    <row r="40" customFormat="false" ht="12.8" hidden="false" customHeight="false" outlineLevel="0" collapsed="false">
      <c r="A40" s="0" t="n">
        <v>485078</v>
      </c>
      <c r="B40" s="0" t="s">
        <v>105</v>
      </c>
      <c r="C40" s="111" t="n">
        <v>40886</v>
      </c>
      <c r="D40" s="0" t="s">
        <v>10</v>
      </c>
      <c r="E40" s="0" t="s">
        <v>50</v>
      </c>
      <c r="F40" s="0" t="s">
        <v>214</v>
      </c>
      <c r="G40" s="0" t="s">
        <v>215</v>
      </c>
      <c r="H40" s="0" t="s">
        <v>216</v>
      </c>
      <c r="I40" s="0" t="n">
        <v>100000</v>
      </c>
      <c r="J40" s="0" t="s">
        <v>127</v>
      </c>
    </row>
    <row r="41" customFormat="false" ht="12.8" hidden="false" customHeight="false" outlineLevel="0" collapsed="false">
      <c r="A41" s="0" t="n">
        <v>485094</v>
      </c>
      <c r="B41" s="0" t="s">
        <v>105</v>
      </c>
      <c r="C41" s="111" t="n">
        <v>40889</v>
      </c>
      <c r="D41" s="0" t="s">
        <v>14</v>
      </c>
      <c r="E41" s="0" t="s">
        <v>57</v>
      </c>
      <c r="F41" s="0" t="s">
        <v>217</v>
      </c>
      <c r="G41" s="0" t="s">
        <v>218</v>
      </c>
      <c r="H41" s="0" t="s">
        <v>219</v>
      </c>
      <c r="I41" s="0" t="n">
        <v>168096</v>
      </c>
      <c r="J41" s="0" t="s">
        <v>109</v>
      </c>
    </row>
    <row r="42" customFormat="false" ht="12.8" hidden="false" customHeight="false" outlineLevel="0" collapsed="false">
      <c r="A42" s="0" t="n">
        <v>485118</v>
      </c>
      <c r="B42" s="0" t="s">
        <v>105</v>
      </c>
      <c r="C42" s="111" t="n">
        <v>40889</v>
      </c>
      <c r="D42" s="0" t="s">
        <v>9</v>
      </c>
      <c r="E42" s="0" t="s">
        <v>70</v>
      </c>
      <c r="F42" s="0" t="s">
        <v>220</v>
      </c>
      <c r="G42" s="0" t="s">
        <v>175</v>
      </c>
      <c r="H42" s="0" t="s">
        <v>221</v>
      </c>
      <c r="I42" s="0" t="n">
        <v>77900</v>
      </c>
      <c r="J42" s="0" t="s">
        <v>109</v>
      </c>
    </row>
    <row r="43" customFormat="false" ht="12.8" hidden="false" customHeight="false" outlineLevel="0" collapsed="false">
      <c r="A43" s="0" t="n">
        <v>485124</v>
      </c>
      <c r="B43" s="0" t="s">
        <v>105</v>
      </c>
      <c r="C43" s="111" t="n">
        <v>40889</v>
      </c>
      <c r="D43" s="0" t="s">
        <v>9</v>
      </c>
      <c r="E43" s="0" t="s">
        <v>70</v>
      </c>
      <c r="F43" s="0" t="s">
        <v>222</v>
      </c>
      <c r="G43" s="0" t="s">
        <v>223</v>
      </c>
      <c r="H43" s="0" t="s">
        <v>224</v>
      </c>
      <c r="I43" s="0" t="n">
        <v>74000</v>
      </c>
      <c r="J43" s="0" t="s">
        <v>109</v>
      </c>
    </row>
    <row r="44" customFormat="false" ht="12.8" hidden="false" customHeight="false" outlineLevel="0" collapsed="false">
      <c r="A44" s="0" t="n">
        <v>485132</v>
      </c>
      <c r="B44" s="0" t="s">
        <v>225</v>
      </c>
      <c r="C44" s="111" t="n">
        <v>40889</v>
      </c>
      <c r="D44" s="0" t="s">
        <v>10</v>
      </c>
      <c r="E44" s="0" t="s">
        <v>50</v>
      </c>
      <c r="F44" s="0" t="s">
        <v>226</v>
      </c>
      <c r="G44" s="0" t="s">
        <v>227</v>
      </c>
      <c r="H44" s="0" t="s">
        <v>228</v>
      </c>
      <c r="I44" s="0" t="n">
        <v>40000</v>
      </c>
      <c r="J44" s="0" t="s">
        <v>127</v>
      </c>
    </row>
    <row r="45" customFormat="false" ht="12.8" hidden="false" customHeight="false" outlineLevel="0" collapsed="false">
      <c r="A45" s="0" t="n">
        <v>485133</v>
      </c>
      <c r="B45" s="0" t="s">
        <v>105</v>
      </c>
      <c r="C45" s="111" t="n">
        <v>40889</v>
      </c>
      <c r="D45" s="0" t="s">
        <v>10</v>
      </c>
      <c r="E45" s="0" t="s">
        <v>50</v>
      </c>
      <c r="F45" s="0" t="s">
        <v>229</v>
      </c>
      <c r="G45" s="0" t="s">
        <v>230</v>
      </c>
      <c r="H45" s="0" t="s">
        <v>231</v>
      </c>
      <c r="I45" s="0" t="n">
        <v>89900</v>
      </c>
      <c r="J45" s="0" t="s">
        <v>109</v>
      </c>
    </row>
    <row r="46" customFormat="false" ht="12.8" hidden="false" customHeight="false" outlineLevel="0" collapsed="false">
      <c r="A46" s="0" t="n">
        <v>485137</v>
      </c>
      <c r="B46" s="0" t="s">
        <v>105</v>
      </c>
      <c r="C46" s="111" t="n">
        <v>40890</v>
      </c>
      <c r="D46" s="0" t="s">
        <v>10</v>
      </c>
      <c r="E46" s="0" t="s">
        <v>65</v>
      </c>
      <c r="F46" s="0" t="s">
        <v>232</v>
      </c>
      <c r="G46" s="0" t="s">
        <v>233</v>
      </c>
      <c r="H46" s="0" t="s">
        <v>234</v>
      </c>
      <c r="I46" s="0" t="n">
        <v>55000</v>
      </c>
      <c r="J46" s="0" t="s">
        <v>109</v>
      </c>
    </row>
    <row r="47" customFormat="false" ht="12.8" hidden="false" customHeight="false" outlineLevel="0" collapsed="false">
      <c r="A47" s="0" t="n">
        <v>485168</v>
      </c>
      <c r="B47" s="0" t="s">
        <v>105</v>
      </c>
      <c r="C47" s="111" t="n">
        <v>40890</v>
      </c>
      <c r="D47" s="0" t="s">
        <v>9</v>
      </c>
      <c r="E47" s="0" t="s">
        <v>70</v>
      </c>
      <c r="F47" s="0" t="s">
        <v>235</v>
      </c>
      <c r="G47" s="0" t="s">
        <v>236</v>
      </c>
      <c r="H47" s="0" t="s">
        <v>237</v>
      </c>
      <c r="I47" s="0" t="n">
        <v>78000</v>
      </c>
      <c r="J47" s="0" t="s">
        <v>109</v>
      </c>
    </row>
    <row r="48" customFormat="false" ht="12.8" hidden="false" customHeight="false" outlineLevel="0" collapsed="false">
      <c r="A48" s="0" t="n">
        <v>485171</v>
      </c>
      <c r="B48" s="0" t="s">
        <v>105</v>
      </c>
      <c r="C48" s="111" t="n">
        <v>40890</v>
      </c>
      <c r="D48" s="0" t="s">
        <v>9</v>
      </c>
      <c r="E48" s="0" t="s">
        <v>70</v>
      </c>
      <c r="F48" s="0" t="s">
        <v>238</v>
      </c>
      <c r="G48" s="0" t="s">
        <v>169</v>
      </c>
      <c r="H48" s="0" t="s">
        <v>239</v>
      </c>
      <c r="I48" s="0" t="n">
        <v>129900</v>
      </c>
      <c r="J48" s="0" t="s">
        <v>109</v>
      </c>
    </row>
    <row r="49" customFormat="false" ht="12.8" hidden="false" customHeight="false" outlineLevel="0" collapsed="false">
      <c r="A49" s="0" t="n">
        <v>485177</v>
      </c>
      <c r="B49" s="0" t="s">
        <v>105</v>
      </c>
      <c r="C49" s="111" t="n">
        <v>40890</v>
      </c>
      <c r="D49" s="0" t="s">
        <v>13</v>
      </c>
      <c r="E49" s="0" t="s">
        <v>59</v>
      </c>
      <c r="F49" s="0" t="s">
        <v>240</v>
      </c>
      <c r="G49" s="0" t="s">
        <v>241</v>
      </c>
      <c r="H49" s="0" t="s">
        <v>242</v>
      </c>
      <c r="I49" s="0" t="n">
        <v>84000</v>
      </c>
      <c r="J49" s="0" t="s">
        <v>109</v>
      </c>
    </row>
    <row r="50" customFormat="false" ht="12.8" hidden="false" customHeight="false" outlineLevel="0" collapsed="false">
      <c r="A50" s="0" t="n">
        <v>485187</v>
      </c>
      <c r="B50" s="0" t="s">
        <v>105</v>
      </c>
      <c r="C50" s="111" t="n">
        <v>40890</v>
      </c>
      <c r="D50" s="0" t="s">
        <v>9</v>
      </c>
      <c r="E50" s="0" t="s">
        <v>71</v>
      </c>
      <c r="F50" s="0" t="s">
        <v>243</v>
      </c>
      <c r="G50" s="0" t="s">
        <v>117</v>
      </c>
      <c r="H50" s="0" t="s">
        <v>244</v>
      </c>
      <c r="I50" s="0" t="n">
        <v>19300</v>
      </c>
      <c r="J50" s="0" t="s">
        <v>109</v>
      </c>
    </row>
    <row r="51" customFormat="false" ht="12.8" hidden="false" customHeight="false" outlineLevel="0" collapsed="false">
      <c r="A51" s="0" t="n">
        <v>485188</v>
      </c>
      <c r="B51" s="0" t="s">
        <v>105</v>
      </c>
      <c r="C51" s="111" t="n">
        <v>40890</v>
      </c>
      <c r="D51" s="0" t="s">
        <v>9</v>
      </c>
      <c r="E51" s="0" t="s">
        <v>71</v>
      </c>
      <c r="F51" s="0" t="s">
        <v>245</v>
      </c>
      <c r="G51" s="0" t="s">
        <v>117</v>
      </c>
      <c r="H51" s="0" t="s">
        <v>246</v>
      </c>
      <c r="I51" s="0" t="n">
        <v>23005</v>
      </c>
      <c r="J51" s="0" t="s">
        <v>109</v>
      </c>
    </row>
    <row r="52" customFormat="false" ht="12.8" hidden="false" customHeight="false" outlineLevel="0" collapsed="false">
      <c r="A52" s="0" t="n">
        <v>485199</v>
      </c>
      <c r="B52" s="0" t="s">
        <v>105</v>
      </c>
      <c r="C52" s="111" t="n">
        <v>40891</v>
      </c>
      <c r="D52" s="0" t="s">
        <v>12</v>
      </c>
      <c r="E52" s="0" t="s">
        <v>53</v>
      </c>
      <c r="F52" s="0" t="s">
        <v>247</v>
      </c>
      <c r="G52" s="0" t="s">
        <v>248</v>
      </c>
      <c r="H52" s="0" t="s">
        <v>249</v>
      </c>
      <c r="I52" s="0" t="n">
        <v>25000</v>
      </c>
      <c r="J52" s="0" t="s">
        <v>127</v>
      </c>
    </row>
    <row r="53" customFormat="false" ht="12.8" hidden="false" customHeight="false" outlineLevel="0" collapsed="false">
      <c r="A53" s="0" t="n">
        <v>485212</v>
      </c>
      <c r="B53" s="0" t="s">
        <v>105</v>
      </c>
      <c r="C53" s="111" t="n">
        <v>40891</v>
      </c>
      <c r="D53" s="0" t="s">
        <v>11</v>
      </c>
      <c r="E53" s="0" t="s">
        <v>45</v>
      </c>
      <c r="F53" s="0" t="s">
        <v>250</v>
      </c>
      <c r="G53" s="0" t="s">
        <v>209</v>
      </c>
      <c r="H53" s="0" t="s">
        <v>251</v>
      </c>
      <c r="I53" s="0" t="n">
        <v>138000</v>
      </c>
      <c r="J53" s="0" t="s">
        <v>109</v>
      </c>
    </row>
    <row r="54" customFormat="false" ht="12.8" hidden="false" customHeight="false" outlineLevel="0" collapsed="false">
      <c r="A54" s="0" t="n">
        <v>485234</v>
      </c>
      <c r="B54" s="0" t="s">
        <v>105</v>
      </c>
      <c r="C54" s="111" t="n">
        <v>40892</v>
      </c>
      <c r="D54" s="0" t="s">
        <v>12</v>
      </c>
      <c r="E54" s="0" t="s">
        <v>53</v>
      </c>
      <c r="F54" s="0" t="s">
        <v>252</v>
      </c>
      <c r="G54" s="0" t="s">
        <v>253</v>
      </c>
      <c r="H54" s="0" t="s">
        <v>254</v>
      </c>
      <c r="I54" s="0" t="n">
        <v>135000</v>
      </c>
      <c r="J54" s="0" t="s">
        <v>109</v>
      </c>
    </row>
    <row r="55" customFormat="false" ht="12.8" hidden="false" customHeight="false" outlineLevel="0" collapsed="false">
      <c r="A55" s="0" t="n">
        <v>485237</v>
      </c>
      <c r="B55" s="0" t="s">
        <v>255</v>
      </c>
      <c r="C55" s="111" t="n">
        <v>40892</v>
      </c>
      <c r="D55" s="0" t="s">
        <v>16</v>
      </c>
      <c r="E55" s="0" t="s">
        <v>56</v>
      </c>
      <c r="F55" s="0" t="s">
        <v>256</v>
      </c>
      <c r="G55" s="0" t="s">
        <v>257</v>
      </c>
      <c r="H55" s="0" t="s">
        <v>258</v>
      </c>
      <c r="I55" s="0" t="n">
        <v>130690</v>
      </c>
      <c r="J55" s="0" t="s">
        <v>109</v>
      </c>
    </row>
    <row r="56" customFormat="false" ht="12.8" hidden="false" customHeight="false" outlineLevel="0" collapsed="false">
      <c r="A56" s="0" t="n">
        <v>485239</v>
      </c>
      <c r="B56" s="0" t="s">
        <v>105</v>
      </c>
      <c r="C56" s="111" t="n">
        <v>40892</v>
      </c>
      <c r="D56" s="0" t="s">
        <v>9</v>
      </c>
      <c r="E56" s="0" t="s">
        <v>70</v>
      </c>
      <c r="F56" s="0" t="s">
        <v>259</v>
      </c>
      <c r="G56" s="0" t="s">
        <v>175</v>
      </c>
      <c r="H56" s="0" t="s">
        <v>260</v>
      </c>
      <c r="I56" s="0" t="n">
        <v>67900</v>
      </c>
      <c r="J56" s="0" t="s">
        <v>109</v>
      </c>
    </row>
    <row r="57" customFormat="false" ht="12.8" hidden="false" customHeight="false" outlineLevel="0" collapsed="false">
      <c r="A57" s="0" t="n">
        <v>485247</v>
      </c>
      <c r="B57" s="0" t="s">
        <v>105</v>
      </c>
      <c r="C57" s="111" t="n">
        <v>40892</v>
      </c>
      <c r="D57" s="0" t="s">
        <v>11</v>
      </c>
      <c r="E57" s="0" t="s">
        <v>64</v>
      </c>
      <c r="F57" s="0" t="s">
        <v>261</v>
      </c>
      <c r="G57" s="0" t="s">
        <v>262</v>
      </c>
      <c r="H57" s="0" t="s">
        <v>263</v>
      </c>
      <c r="I57" s="0" t="n">
        <v>52000</v>
      </c>
      <c r="J57" s="0" t="s">
        <v>109</v>
      </c>
    </row>
    <row r="58" customFormat="false" ht="12.8" hidden="false" customHeight="false" outlineLevel="0" collapsed="false">
      <c r="A58" s="0" t="n">
        <v>485270</v>
      </c>
      <c r="B58" s="0" t="s">
        <v>105</v>
      </c>
      <c r="C58" s="111" t="n">
        <v>40892</v>
      </c>
      <c r="D58" s="0" t="s">
        <v>9</v>
      </c>
      <c r="E58" s="0" t="s">
        <v>75</v>
      </c>
      <c r="F58" s="0" t="s">
        <v>264</v>
      </c>
      <c r="G58" s="0" t="s">
        <v>209</v>
      </c>
      <c r="H58" s="0" t="s">
        <v>265</v>
      </c>
      <c r="I58" s="0" t="n">
        <v>49500</v>
      </c>
      <c r="J58" s="0" t="s">
        <v>109</v>
      </c>
    </row>
    <row r="59" customFormat="false" ht="12.8" hidden="false" customHeight="false" outlineLevel="0" collapsed="false">
      <c r="A59" s="0" t="n">
        <v>485271</v>
      </c>
      <c r="B59" s="0" t="s">
        <v>105</v>
      </c>
      <c r="C59" s="111" t="n">
        <v>40892</v>
      </c>
      <c r="D59" s="0" t="s">
        <v>9</v>
      </c>
      <c r="E59" s="0" t="s">
        <v>70</v>
      </c>
      <c r="F59" s="0" t="s">
        <v>174</v>
      </c>
      <c r="G59" s="0" t="s">
        <v>175</v>
      </c>
      <c r="H59" s="0" t="s">
        <v>266</v>
      </c>
      <c r="I59" s="0" t="n">
        <v>73500</v>
      </c>
      <c r="J59" s="0" t="s">
        <v>109</v>
      </c>
    </row>
    <row r="60" customFormat="false" ht="12.8" hidden="false" customHeight="false" outlineLevel="0" collapsed="false">
      <c r="A60" s="0" t="n">
        <v>485283</v>
      </c>
      <c r="B60" s="0" t="s">
        <v>105</v>
      </c>
      <c r="C60" s="111" t="n">
        <v>40892</v>
      </c>
      <c r="D60" s="0" t="s">
        <v>14</v>
      </c>
      <c r="E60" s="0" t="s">
        <v>57</v>
      </c>
      <c r="F60" s="0" t="s">
        <v>267</v>
      </c>
      <c r="G60" s="0" t="s">
        <v>268</v>
      </c>
      <c r="H60" s="0" t="s">
        <v>269</v>
      </c>
      <c r="I60" s="0" t="n">
        <v>164000</v>
      </c>
      <c r="J60" s="0" t="s">
        <v>109</v>
      </c>
    </row>
    <row r="61" customFormat="false" ht="12.8" hidden="false" customHeight="false" outlineLevel="0" collapsed="false">
      <c r="A61" s="0" t="n">
        <v>485291</v>
      </c>
      <c r="B61" s="0" t="s">
        <v>105</v>
      </c>
      <c r="C61" s="111" t="n">
        <v>40893</v>
      </c>
      <c r="D61" s="0" t="s">
        <v>14</v>
      </c>
      <c r="E61" s="0" t="s">
        <v>57</v>
      </c>
      <c r="F61" s="0" t="s">
        <v>270</v>
      </c>
      <c r="G61" s="0" t="s">
        <v>134</v>
      </c>
      <c r="H61" s="0" t="s">
        <v>271</v>
      </c>
      <c r="I61" s="0" t="n">
        <v>28200</v>
      </c>
      <c r="J61" s="0" t="s">
        <v>109</v>
      </c>
    </row>
    <row r="62" customFormat="false" ht="12.8" hidden="false" customHeight="false" outlineLevel="0" collapsed="false">
      <c r="A62" s="0" t="n">
        <v>485296</v>
      </c>
      <c r="B62" s="0" t="s">
        <v>105</v>
      </c>
      <c r="C62" s="111" t="n">
        <v>40893</v>
      </c>
      <c r="D62" s="0" t="s">
        <v>11</v>
      </c>
      <c r="E62" s="0" t="s">
        <v>63</v>
      </c>
      <c r="F62" s="0" t="s">
        <v>272</v>
      </c>
      <c r="G62" s="0" t="s">
        <v>273</v>
      </c>
      <c r="H62" s="0" t="s">
        <v>274</v>
      </c>
      <c r="I62" s="0" t="n">
        <v>105000</v>
      </c>
      <c r="J62" s="0" t="s">
        <v>109</v>
      </c>
    </row>
    <row r="63" customFormat="false" ht="12.8" hidden="false" customHeight="false" outlineLevel="0" collapsed="false">
      <c r="A63" s="0" t="n">
        <v>485307</v>
      </c>
      <c r="B63" s="0" t="s">
        <v>105</v>
      </c>
      <c r="C63" s="111" t="n">
        <v>40893</v>
      </c>
      <c r="D63" s="0" t="s">
        <v>10</v>
      </c>
      <c r="E63" s="0" t="s">
        <v>45</v>
      </c>
      <c r="F63" s="0" t="s">
        <v>275</v>
      </c>
      <c r="G63" s="0" t="s">
        <v>134</v>
      </c>
      <c r="H63" s="0" t="s">
        <v>276</v>
      </c>
      <c r="I63" s="0" t="n">
        <v>46000</v>
      </c>
      <c r="J63" s="0" t="s">
        <v>109</v>
      </c>
    </row>
    <row r="64" customFormat="false" ht="12.8" hidden="false" customHeight="false" outlineLevel="0" collapsed="false">
      <c r="A64" s="0" t="n">
        <v>485308</v>
      </c>
      <c r="B64" s="0" t="s">
        <v>105</v>
      </c>
      <c r="C64" s="111" t="n">
        <v>40893</v>
      </c>
      <c r="D64" s="0" t="s">
        <v>10</v>
      </c>
      <c r="E64" s="0" t="s">
        <v>50</v>
      </c>
      <c r="F64" s="0" t="s">
        <v>277</v>
      </c>
      <c r="G64" s="0" t="s">
        <v>131</v>
      </c>
      <c r="H64" s="0" t="s">
        <v>278</v>
      </c>
      <c r="I64" s="0" t="n">
        <v>13750</v>
      </c>
      <c r="J64" s="0" t="s">
        <v>127</v>
      </c>
    </row>
    <row r="65" customFormat="false" ht="12.8" hidden="false" customHeight="false" outlineLevel="0" collapsed="false">
      <c r="A65" s="0" t="n">
        <v>485310</v>
      </c>
      <c r="B65" s="0" t="s">
        <v>105</v>
      </c>
      <c r="C65" s="111" t="n">
        <v>40893</v>
      </c>
      <c r="D65" s="0" t="s">
        <v>15</v>
      </c>
      <c r="E65" s="0" t="s">
        <v>48</v>
      </c>
      <c r="F65" s="0" t="s">
        <v>279</v>
      </c>
      <c r="G65" s="0" t="s">
        <v>154</v>
      </c>
      <c r="H65" s="0" t="s">
        <v>280</v>
      </c>
      <c r="I65" s="0" t="n">
        <v>68000</v>
      </c>
      <c r="J65" s="0" t="s">
        <v>109</v>
      </c>
    </row>
    <row r="66" customFormat="false" ht="12.8" hidden="false" customHeight="false" outlineLevel="0" collapsed="false">
      <c r="A66" s="0" t="n">
        <v>485328</v>
      </c>
      <c r="B66" s="0" t="s">
        <v>105</v>
      </c>
      <c r="C66" s="111" t="n">
        <v>40893</v>
      </c>
      <c r="D66" s="0" t="s">
        <v>9</v>
      </c>
      <c r="E66" s="0" t="s">
        <v>71</v>
      </c>
      <c r="F66" s="0" t="s">
        <v>281</v>
      </c>
      <c r="G66" s="0" t="s">
        <v>117</v>
      </c>
      <c r="H66" s="0" t="s">
        <v>282</v>
      </c>
      <c r="I66" s="0" t="n">
        <v>43000</v>
      </c>
      <c r="J66" s="0" t="s">
        <v>109</v>
      </c>
    </row>
    <row r="67" customFormat="false" ht="12.8" hidden="false" customHeight="false" outlineLevel="0" collapsed="false">
      <c r="A67" s="0" t="n">
        <v>485331</v>
      </c>
      <c r="B67" s="0" t="s">
        <v>105</v>
      </c>
      <c r="C67" s="111" t="n">
        <v>40893</v>
      </c>
      <c r="D67" s="0" t="s">
        <v>11</v>
      </c>
      <c r="E67" s="0" t="s">
        <v>61</v>
      </c>
      <c r="F67" s="0" t="s">
        <v>283</v>
      </c>
      <c r="G67" s="0" t="s">
        <v>284</v>
      </c>
      <c r="H67" s="0" t="s">
        <v>285</v>
      </c>
      <c r="I67" s="0" t="n">
        <v>97000</v>
      </c>
      <c r="J67" s="0" t="s">
        <v>109</v>
      </c>
    </row>
    <row r="68" customFormat="false" ht="12.8" hidden="false" customHeight="false" outlineLevel="0" collapsed="false">
      <c r="A68" s="0" t="n">
        <v>485335</v>
      </c>
      <c r="B68" s="0" t="s">
        <v>105</v>
      </c>
      <c r="C68" s="111" t="n">
        <v>40893</v>
      </c>
      <c r="D68" s="0" t="s">
        <v>12</v>
      </c>
      <c r="E68" s="0" t="s">
        <v>54</v>
      </c>
      <c r="F68" s="0" t="s">
        <v>286</v>
      </c>
      <c r="G68" s="0" t="s">
        <v>287</v>
      </c>
      <c r="H68" s="0" t="s">
        <v>288</v>
      </c>
      <c r="I68" s="0" t="n">
        <v>73500</v>
      </c>
      <c r="J68" s="0" t="s">
        <v>109</v>
      </c>
    </row>
    <row r="69" customFormat="false" ht="12.8" hidden="false" customHeight="false" outlineLevel="0" collapsed="false">
      <c r="A69" s="0" t="n">
        <v>485337</v>
      </c>
      <c r="B69" s="0" t="s">
        <v>105</v>
      </c>
      <c r="C69" s="111" t="n">
        <v>40893</v>
      </c>
      <c r="D69" s="0" t="s">
        <v>10</v>
      </c>
      <c r="E69" s="0" t="s">
        <v>66</v>
      </c>
      <c r="F69" s="0" t="s">
        <v>289</v>
      </c>
      <c r="G69" s="0" t="s">
        <v>290</v>
      </c>
      <c r="H69" s="0" t="s">
        <v>291</v>
      </c>
      <c r="I69" s="0" t="n">
        <v>75000</v>
      </c>
      <c r="J69" s="0" t="s">
        <v>109</v>
      </c>
    </row>
    <row r="70" customFormat="false" ht="12.8" hidden="false" customHeight="false" outlineLevel="0" collapsed="false">
      <c r="A70" s="0" t="n">
        <v>485340</v>
      </c>
      <c r="B70" s="0" t="s">
        <v>105</v>
      </c>
      <c r="C70" s="111" t="n">
        <v>40893</v>
      </c>
      <c r="D70" s="0" t="s">
        <v>9</v>
      </c>
      <c r="E70" s="0" t="s">
        <v>72</v>
      </c>
      <c r="F70" s="0" t="s">
        <v>292</v>
      </c>
      <c r="G70" s="0" t="s">
        <v>293</v>
      </c>
      <c r="H70" s="0" t="s">
        <v>294</v>
      </c>
      <c r="I70" s="0" t="n">
        <v>21779.91</v>
      </c>
      <c r="J70" s="0" t="s">
        <v>109</v>
      </c>
    </row>
    <row r="71" customFormat="false" ht="12.8" hidden="false" customHeight="false" outlineLevel="0" collapsed="false">
      <c r="A71" s="0" t="n">
        <v>485355</v>
      </c>
      <c r="B71" s="0" t="s">
        <v>105</v>
      </c>
      <c r="C71" s="111" t="n">
        <v>40896</v>
      </c>
      <c r="D71" s="0" t="s">
        <v>11</v>
      </c>
      <c r="E71" s="0" t="s">
        <v>50</v>
      </c>
      <c r="F71" s="0" t="s">
        <v>295</v>
      </c>
      <c r="G71" s="0" t="s">
        <v>296</v>
      </c>
      <c r="H71" s="0" t="s">
        <v>297</v>
      </c>
      <c r="I71" s="0" t="n">
        <v>50001</v>
      </c>
      <c r="J71" s="0" t="s">
        <v>109</v>
      </c>
    </row>
    <row r="72" customFormat="false" ht="12.8" hidden="false" customHeight="false" outlineLevel="0" collapsed="false">
      <c r="A72" s="0" t="n">
        <v>485361</v>
      </c>
      <c r="B72" s="0" t="s">
        <v>105</v>
      </c>
      <c r="C72" s="111" t="n">
        <v>40896</v>
      </c>
      <c r="D72" s="0" t="s">
        <v>9</v>
      </c>
      <c r="E72" s="0" t="s">
        <v>70</v>
      </c>
      <c r="F72" s="0" t="s">
        <v>298</v>
      </c>
      <c r="G72" s="0" t="s">
        <v>169</v>
      </c>
      <c r="H72" s="0" t="s">
        <v>299</v>
      </c>
      <c r="I72" s="0" t="n">
        <v>87000</v>
      </c>
      <c r="J72" s="0" t="s">
        <v>109</v>
      </c>
    </row>
    <row r="73" customFormat="false" ht="12.8" hidden="false" customHeight="false" outlineLevel="0" collapsed="false">
      <c r="A73" s="0" t="n">
        <v>485406</v>
      </c>
      <c r="B73" s="0" t="s">
        <v>105</v>
      </c>
      <c r="C73" s="111" t="n">
        <v>40897</v>
      </c>
      <c r="D73" s="0" t="s">
        <v>14</v>
      </c>
      <c r="E73" s="0" t="s">
        <v>57</v>
      </c>
      <c r="F73" s="0" t="s">
        <v>300</v>
      </c>
      <c r="G73" s="0" t="s">
        <v>301</v>
      </c>
      <c r="H73" s="0" t="s">
        <v>302</v>
      </c>
      <c r="I73" s="0" t="n">
        <v>22500</v>
      </c>
      <c r="J73" s="0" t="s">
        <v>109</v>
      </c>
    </row>
    <row r="74" customFormat="false" ht="12.8" hidden="false" customHeight="false" outlineLevel="0" collapsed="false">
      <c r="A74" s="0" t="n">
        <v>485409</v>
      </c>
      <c r="B74" s="0" t="s">
        <v>105</v>
      </c>
      <c r="C74" s="111" t="n">
        <v>40897</v>
      </c>
      <c r="D74" s="0" t="s">
        <v>10</v>
      </c>
      <c r="E74" s="0" t="s">
        <v>67</v>
      </c>
      <c r="F74" s="0" t="s">
        <v>303</v>
      </c>
      <c r="G74" s="0" t="s">
        <v>304</v>
      </c>
      <c r="H74" s="0" t="s">
        <v>305</v>
      </c>
      <c r="I74" s="0" t="n">
        <v>58840</v>
      </c>
      <c r="J74" s="0" t="s">
        <v>109</v>
      </c>
    </row>
    <row r="75" customFormat="false" ht="12.8" hidden="false" customHeight="false" outlineLevel="0" collapsed="false">
      <c r="A75" s="0" t="n">
        <v>485424</v>
      </c>
      <c r="B75" s="0" t="s">
        <v>105</v>
      </c>
      <c r="C75" s="111" t="n">
        <v>40897</v>
      </c>
      <c r="D75" s="0" t="s">
        <v>9</v>
      </c>
      <c r="E75" s="0" t="s">
        <v>75</v>
      </c>
      <c r="F75" s="0" t="s">
        <v>306</v>
      </c>
      <c r="G75" s="0" t="s">
        <v>209</v>
      </c>
      <c r="H75" s="0" t="s">
        <v>307</v>
      </c>
      <c r="I75" s="0" t="n">
        <v>77200</v>
      </c>
      <c r="J75" s="0" t="s">
        <v>109</v>
      </c>
    </row>
    <row r="76" customFormat="false" ht="12.8" hidden="false" customHeight="false" outlineLevel="0" collapsed="false">
      <c r="A76" s="0" t="n">
        <v>485430</v>
      </c>
      <c r="B76" s="0" t="s">
        <v>105</v>
      </c>
      <c r="C76" s="111" t="n">
        <v>40897</v>
      </c>
      <c r="D76" s="0" t="s">
        <v>9</v>
      </c>
      <c r="E76" s="0" t="s">
        <v>70</v>
      </c>
      <c r="F76" s="0" t="s">
        <v>308</v>
      </c>
      <c r="G76" s="0" t="s">
        <v>169</v>
      </c>
      <c r="H76" s="0" t="s">
        <v>309</v>
      </c>
      <c r="I76" s="0" t="n">
        <v>149900</v>
      </c>
      <c r="J76" s="0" t="s">
        <v>109</v>
      </c>
    </row>
    <row r="77" customFormat="false" ht="12.8" hidden="false" customHeight="false" outlineLevel="0" collapsed="false">
      <c r="A77" s="0" t="n">
        <v>485432</v>
      </c>
      <c r="B77" s="0" t="s">
        <v>105</v>
      </c>
      <c r="C77" s="111" t="n">
        <v>40897</v>
      </c>
      <c r="D77" s="0" t="s">
        <v>9</v>
      </c>
      <c r="E77" s="0" t="s">
        <v>70</v>
      </c>
      <c r="F77" s="0" t="s">
        <v>310</v>
      </c>
      <c r="G77" s="0" t="s">
        <v>169</v>
      </c>
      <c r="H77" s="0" t="s">
        <v>311</v>
      </c>
      <c r="I77" s="0" t="n">
        <v>83000</v>
      </c>
      <c r="J77" s="0" t="s">
        <v>109</v>
      </c>
    </row>
    <row r="78" customFormat="false" ht="12.8" hidden="false" customHeight="false" outlineLevel="0" collapsed="false">
      <c r="A78" s="0" t="n">
        <v>485441</v>
      </c>
      <c r="B78" s="0" t="s">
        <v>105</v>
      </c>
      <c r="C78" s="111" t="n">
        <v>40897</v>
      </c>
      <c r="D78" s="0" t="s">
        <v>15</v>
      </c>
      <c r="E78" s="0" t="s">
        <v>47</v>
      </c>
      <c r="F78" s="0" t="s">
        <v>312</v>
      </c>
      <c r="G78" s="0" t="s">
        <v>313</v>
      </c>
      <c r="H78" s="0" t="s">
        <v>314</v>
      </c>
      <c r="I78" s="0" t="n">
        <v>80700</v>
      </c>
      <c r="J78" s="0" t="s">
        <v>109</v>
      </c>
    </row>
    <row r="79" customFormat="false" ht="12.8" hidden="false" customHeight="false" outlineLevel="0" collapsed="false">
      <c r="A79" s="0" t="n">
        <v>485443</v>
      </c>
      <c r="B79" s="0" t="s">
        <v>105</v>
      </c>
      <c r="C79" s="111" t="n">
        <v>40897</v>
      </c>
      <c r="D79" s="0" t="s">
        <v>9</v>
      </c>
      <c r="E79" s="0" t="s">
        <v>75</v>
      </c>
      <c r="F79" s="0" t="s">
        <v>315</v>
      </c>
      <c r="G79" s="0" t="s">
        <v>166</v>
      </c>
      <c r="H79" s="0" t="s">
        <v>316</v>
      </c>
      <c r="I79" s="0" t="n">
        <v>35000</v>
      </c>
      <c r="J79" s="0" t="s">
        <v>109</v>
      </c>
    </row>
    <row r="80" customFormat="false" ht="12.8" hidden="false" customHeight="false" outlineLevel="0" collapsed="false">
      <c r="A80" s="0" t="n">
        <v>485488</v>
      </c>
      <c r="B80" s="0" t="s">
        <v>105</v>
      </c>
      <c r="C80" s="111" t="n">
        <v>40898</v>
      </c>
      <c r="D80" s="0" t="s">
        <v>11</v>
      </c>
      <c r="E80" s="0" t="s">
        <v>65</v>
      </c>
      <c r="F80" s="0" t="s">
        <v>317</v>
      </c>
      <c r="G80" s="0" t="s">
        <v>318</v>
      </c>
      <c r="H80" s="0" t="s">
        <v>319</v>
      </c>
      <c r="I80" s="0" t="n">
        <v>147000</v>
      </c>
      <c r="J80" s="0" t="s">
        <v>109</v>
      </c>
    </row>
    <row r="81" customFormat="false" ht="12.8" hidden="false" customHeight="false" outlineLevel="0" collapsed="false">
      <c r="A81" s="0" t="n">
        <v>485499</v>
      </c>
      <c r="B81" s="0" t="s">
        <v>105</v>
      </c>
      <c r="C81" s="111" t="n">
        <v>40899</v>
      </c>
      <c r="D81" s="0" t="s">
        <v>16</v>
      </c>
      <c r="E81" s="0" t="s">
        <v>56</v>
      </c>
      <c r="F81" s="0" t="s">
        <v>320</v>
      </c>
      <c r="G81" s="0" t="s">
        <v>321</v>
      </c>
      <c r="H81" s="0" t="s">
        <v>322</v>
      </c>
      <c r="I81" s="0" t="n">
        <v>23000</v>
      </c>
      <c r="J81" s="0" t="s">
        <v>109</v>
      </c>
    </row>
    <row r="82" customFormat="false" ht="12.8" hidden="false" customHeight="false" outlineLevel="0" collapsed="false">
      <c r="A82" s="0" t="n">
        <v>485505</v>
      </c>
      <c r="B82" s="0" t="s">
        <v>105</v>
      </c>
      <c r="C82" s="111" t="n">
        <v>40899</v>
      </c>
      <c r="D82" s="0" t="s">
        <v>9</v>
      </c>
      <c r="E82" s="0" t="s">
        <v>76</v>
      </c>
      <c r="F82" s="0" t="s">
        <v>323</v>
      </c>
      <c r="G82" s="0" t="s">
        <v>324</v>
      </c>
      <c r="H82" s="0" t="s">
        <v>325</v>
      </c>
      <c r="I82" s="0" t="n">
        <v>129844</v>
      </c>
      <c r="J82" s="0" t="s">
        <v>127</v>
      </c>
    </row>
    <row r="83" customFormat="false" ht="12.8" hidden="false" customHeight="false" outlineLevel="0" collapsed="false">
      <c r="A83" s="0" t="n">
        <v>485507</v>
      </c>
      <c r="B83" s="0" t="s">
        <v>105</v>
      </c>
      <c r="C83" s="111" t="n">
        <v>40899</v>
      </c>
      <c r="D83" s="0" t="s">
        <v>11</v>
      </c>
      <c r="E83" s="0" t="s">
        <v>63</v>
      </c>
      <c r="F83" s="0" t="s">
        <v>326</v>
      </c>
      <c r="G83" s="0" t="s">
        <v>154</v>
      </c>
      <c r="H83" s="0" t="s">
        <v>327</v>
      </c>
      <c r="I83" s="0" t="n">
        <v>98000</v>
      </c>
      <c r="J83" s="0" t="s">
        <v>109</v>
      </c>
    </row>
    <row r="84" customFormat="false" ht="12.8" hidden="false" customHeight="false" outlineLevel="0" collapsed="false">
      <c r="A84" s="0" t="n">
        <v>485527</v>
      </c>
      <c r="B84" s="0" t="s">
        <v>105</v>
      </c>
      <c r="C84" s="111" t="n">
        <v>40899</v>
      </c>
      <c r="D84" s="0" t="s">
        <v>9</v>
      </c>
      <c r="E84" s="0" t="s">
        <v>73</v>
      </c>
      <c r="F84" s="0" t="s">
        <v>328</v>
      </c>
      <c r="G84" s="0" t="s">
        <v>169</v>
      </c>
      <c r="H84" s="0" t="s">
        <v>329</v>
      </c>
      <c r="I84" s="0" t="n">
        <v>95900</v>
      </c>
      <c r="J84" s="0" t="s">
        <v>109</v>
      </c>
    </row>
    <row r="85" customFormat="false" ht="12.8" hidden="false" customHeight="false" outlineLevel="0" collapsed="false">
      <c r="A85" s="0" t="n">
        <v>485536</v>
      </c>
      <c r="B85" s="0" t="s">
        <v>105</v>
      </c>
      <c r="C85" s="111" t="n">
        <v>40899</v>
      </c>
      <c r="D85" s="0" t="s">
        <v>10</v>
      </c>
      <c r="E85" s="0" t="s">
        <v>65</v>
      </c>
      <c r="F85" s="0" t="s">
        <v>330</v>
      </c>
      <c r="G85" s="0" t="s">
        <v>331</v>
      </c>
      <c r="H85" s="0" t="s">
        <v>332</v>
      </c>
      <c r="I85" s="0" t="n">
        <v>14000</v>
      </c>
      <c r="J85" s="0" t="s">
        <v>333</v>
      </c>
    </row>
    <row r="86" customFormat="false" ht="12.8" hidden="false" customHeight="false" outlineLevel="0" collapsed="false">
      <c r="A86" s="0" t="n">
        <v>485548</v>
      </c>
      <c r="B86" s="0" t="s">
        <v>105</v>
      </c>
      <c r="C86" s="111" t="n">
        <v>40900</v>
      </c>
      <c r="D86" s="0" t="s">
        <v>12</v>
      </c>
      <c r="E86" s="0" t="s">
        <v>50</v>
      </c>
      <c r="F86" s="0" t="s">
        <v>334</v>
      </c>
      <c r="G86" s="0" t="s">
        <v>335</v>
      </c>
      <c r="H86" s="0" t="s">
        <v>336</v>
      </c>
      <c r="I86" s="0" t="n">
        <v>15029</v>
      </c>
      <c r="J86" s="0" t="s">
        <v>127</v>
      </c>
    </row>
    <row r="87" customFormat="false" ht="12.8" hidden="false" customHeight="false" outlineLevel="0" collapsed="false">
      <c r="A87" s="0" t="n">
        <v>485559</v>
      </c>
      <c r="B87" s="0" t="s">
        <v>255</v>
      </c>
      <c r="C87" s="111" t="n">
        <v>40900</v>
      </c>
      <c r="D87" s="0" t="s">
        <v>16</v>
      </c>
      <c r="E87" s="0" t="s">
        <v>56</v>
      </c>
      <c r="F87" s="0" t="s">
        <v>337</v>
      </c>
      <c r="G87" s="0" t="s">
        <v>257</v>
      </c>
      <c r="H87" s="0" t="s">
        <v>338</v>
      </c>
      <c r="I87" s="0" t="n">
        <v>190000</v>
      </c>
      <c r="J87" s="0" t="s">
        <v>109</v>
      </c>
    </row>
    <row r="88" customFormat="false" ht="12.8" hidden="false" customHeight="false" outlineLevel="0" collapsed="false">
      <c r="A88" s="0" t="n">
        <v>485562</v>
      </c>
      <c r="B88" s="0" t="s">
        <v>105</v>
      </c>
      <c r="C88" s="111" t="n">
        <v>40900</v>
      </c>
      <c r="D88" s="0" t="s">
        <v>9</v>
      </c>
      <c r="E88" s="0" t="s">
        <v>71</v>
      </c>
      <c r="F88" s="0" t="s">
        <v>339</v>
      </c>
      <c r="G88" s="0" t="s">
        <v>117</v>
      </c>
      <c r="H88" s="0" t="s">
        <v>340</v>
      </c>
      <c r="I88" s="0" t="n">
        <v>38000</v>
      </c>
      <c r="J88" s="0" t="s">
        <v>109</v>
      </c>
    </row>
    <row r="89" customFormat="false" ht="12.8" hidden="false" customHeight="false" outlineLevel="0" collapsed="false">
      <c r="A89" s="0" t="n">
        <v>485587</v>
      </c>
      <c r="B89" s="0" t="s">
        <v>105</v>
      </c>
      <c r="C89" s="111" t="n">
        <v>40904</v>
      </c>
      <c r="D89" s="0" t="s">
        <v>13</v>
      </c>
      <c r="E89" s="0" t="s">
        <v>58</v>
      </c>
      <c r="F89" s="0" t="s">
        <v>341</v>
      </c>
      <c r="G89" s="0" t="s">
        <v>342</v>
      </c>
      <c r="H89" s="0" t="s">
        <v>343</v>
      </c>
      <c r="I89" s="0" t="n">
        <v>82500</v>
      </c>
      <c r="J89" s="0" t="s">
        <v>109</v>
      </c>
    </row>
    <row r="90" customFormat="false" ht="12.8" hidden="false" customHeight="false" outlineLevel="0" collapsed="false">
      <c r="A90" s="0" t="n">
        <v>485594</v>
      </c>
      <c r="B90" s="0" t="s">
        <v>105</v>
      </c>
      <c r="C90" s="111" t="n">
        <v>40904</v>
      </c>
      <c r="D90" s="0" t="s">
        <v>9</v>
      </c>
      <c r="E90" s="0" t="s">
        <v>69</v>
      </c>
      <c r="F90" s="0" t="s">
        <v>344</v>
      </c>
      <c r="G90" s="0" t="s">
        <v>345</v>
      </c>
      <c r="H90" s="0" t="s">
        <v>346</v>
      </c>
      <c r="I90" s="0" t="n">
        <v>214000</v>
      </c>
      <c r="J90" s="0" t="s">
        <v>109</v>
      </c>
    </row>
    <row r="91" customFormat="false" ht="12.8" hidden="false" customHeight="false" outlineLevel="0" collapsed="false">
      <c r="A91" s="0" t="n">
        <v>485609</v>
      </c>
      <c r="B91" s="0" t="s">
        <v>105</v>
      </c>
      <c r="C91" s="111" t="n">
        <v>40904</v>
      </c>
      <c r="D91" s="0" t="s">
        <v>11</v>
      </c>
      <c r="E91" s="0" t="s">
        <v>62</v>
      </c>
      <c r="F91" s="0" t="s">
        <v>347</v>
      </c>
      <c r="G91" s="0" t="s">
        <v>348</v>
      </c>
      <c r="H91" s="0" t="s">
        <v>349</v>
      </c>
      <c r="I91" s="0" t="n">
        <v>64900</v>
      </c>
      <c r="J91" s="0" t="s">
        <v>109</v>
      </c>
    </row>
    <row r="92" customFormat="false" ht="12.8" hidden="false" customHeight="false" outlineLevel="0" collapsed="false">
      <c r="A92" s="0" t="n">
        <v>485624</v>
      </c>
      <c r="B92" s="0" t="s">
        <v>105</v>
      </c>
      <c r="C92" s="111" t="n">
        <v>40905</v>
      </c>
      <c r="D92" s="0" t="s">
        <v>13</v>
      </c>
      <c r="E92" s="0" t="s">
        <v>60</v>
      </c>
      <c r="F92" s="0" t="s">
        <v>350</v>
      </c>
      <c r="G92" s="0" t="s">
        <v>134</v>
      </c>
      <c r="H92" s="0" t="s">
        <v>351</v>
      </c>
      <c r="I92" s="0" t="n">
        <v>119000</v>
      </c>
      <c r="J92" s="0" t="s">
        <v>109</v>
      </c>
    </row>
    <row r="93" customFormat="false" ht="12.8" hidden="false" customHeight="false" outlineLevel="0" collapsed="false">
      <c r="A93" s="0" t="n">
        <v>485642</v>
      </c>
      <c r="B93" s="0" t="s">
        <v>105</v>
      </c>
      <c r="C93" s="111" t="n">
        <v>40905</v>
      </c>
      <c r="D93" s="0" t="s">
        <v>15</v>
      </c>
      <c r="E93" s="0" t="s">
        <v>49</v>
      </c>
      <c r="F93" s="0" t="s">
        <v>352</v>
      </c>
      <c r="G93" s="0" t="s">
        <v>353</v>
      </c>
      <c r="H93" s="0" t="s">
        <v>354</v>
      </c>
      <c r="I93" s="0" t="n">
        <v>650000</v>
      </c>
      <c r="J93" s="0" t="s">
        <v>162</v>
      </c>
    </row>
    <row r="94" customFormat="false" ht="12.8" hidden="false" customHeight="false" outlineLevel="0" collapsed="false">
      <c r="A94" s="0" t="n">
        <v>485659</v>
      </c>
      <c r="B94" s="0" t="s">
        <v>105</v>
      </c>
      <c r="C94" s="111" t="n">
        <v>40905</v>
      </c>
      <c r="D94" s="0" t="s">
        <v>9</v>
      </c>
      <c r="E94" s="0" t="s">
        <v>71</v>
      </c>
      <c r="F94" s="0" t="s">
        <v>355</v>
      </c>
      <c r="G94" s="0" t="s">
        <v>117</v>
      </c>
      <c r="H94" s="0" t="s">
        <v>356</v>
      </c>
      <c r="I94" s="0" t="n">
        <v>50000</v>
      </c>
      <c r="J94" s="0" t="s">
        <v>333</v>
      </c>
    </row>
    <row r="95" customFormat="false" ht="12.8" hidden="false" customHeight="false" outlineLevel="0" collapsed="false">
      <c r="A95" s="0" t="n">
        <v>485663</v>
      </c>
      <c r="B95" s="0" t="s">
        <v>105</v>
      </c>
      <c r="C95" s="111" t="n">
        <v>40905</v>
      </c>
      <c r="D95" s="0" t="s">
        <v>13</v>
      </c>
      <c r="E95" s="0" t="s">
        <v>60</v>
      </c>
      <c r="F95" s="0" t="s">
        <v>357</v>
      </c>
      <c r="G95" s="0" t="s">
        <v>134</v>
      </c>
      <c r="H95" s="0" t="s">
        <v>358</v>
      </c>
      <c r="I95" s="0" t="n">
        <v>69900</v>
      </c>
      <c r="J95" s="0" t="s">
        <v>109</v>
      </c>
    </row>
    <row r="96" customFormat="false" ht="12.8" hidden="false" customHeight="false" outlineLevel="0" collapsed="false">
      <c r="A96" s="0" t="n">
        <v>485667</v>
      </c>
      <c r="B96" s="0" t="s">
        <v>105</v>
      </c>
      <c r="C96" s="111" t="n">
        <v>40905</v>
      </c>
      <c r="D96" s="0" t="s">
        <v>9</v>
      </c>
      <c r="E96" s="0" t="s">
        <v>71</v>
      </c>
      <c r="F96" s="0" t="s">
        <v>359</v>
      </c>
      <c r="G96" s="0" t="s">
        <v>117</v>
      </c>
      <c r="H96" s="0" t="s">
        <v>360</v>
      </c>
      <c r="I96" s="0" t="n">
        <v>46000</v>
      </c>
      <c r="J96" s="0" t="s">
        <v>109</v>
      </c>
    </row>
    <row r="97" customFormat="false" ht="12.8" hidden="false" customHeight="false" outlineLevel="0" collapsed="false">
      <c r="A97" s="0" t="n">
        <v>485699</v>
      </c>
      <c r="B97" s="0" t="s">
        <v>105</v>
      </c>
      <c r="C97" s="111" t="n">
        <v>40906</v>
      </c>
      <c r="D97" s="0" t="s">
        <v>12</v>
      </c>
      <c r="E97" s="0" t="s">
        <v>50</v>
      </c>
      <c r="F97" s="0" t="s">
        <v>361</v>
      </c>
      <c r="G97" s="0" t="s">
        <v>362</v>
      </c>
      <c r="H97" s="0" t="s">
        <v>363</v>
      </c>
      <c r="I97" s="0" t="n">
        <v>112000</v>
      </c>
      <c r="J97" s="0" t="s">
        <v>109</v>
      </c>
    </row>
    <row r="98" customFormat="false" ht="12.8" hidden="false" customHeight="false" outlineLevel="0" collapsed="false">
      <c r="A98" s="0" t="n">
        <v>485704</v>
      </c>
      <c r="B98" s="0" t="s">
        <v>105</v>
      </c>
      <c r="C98" s="111" t="n">
        <v>40906</v>
      </c>
      <c r="D98" s="0" t="s">
        <v>13</v>
      </c>
      <c r="E98" s="0" t="s">
        <v>60</v>
      </c>
      <c r="F98" s="0" t="s">
        <v>364</v>
      </c>
      <c r="G98" s="0" t="s">
        <v>134</v>
      </c>
      <c r="H98" s="0" t="s">
        <v>365</v>
      </c>
      <c r="I98" s="0" t="n">
        <v>23000</v>
      </c>
      <c r="J98" s="0" t="s">
        <v>109</v>
      </c>
    </row>
    <row r="99" customFormat="false" ht="12.8" hidden="false" customHeight="false" outlineLevel="0" collapsed="false">
      <c r="A99" s="0" t="n">
        <v>485707</v>
      </c>
      <c r="B99" s="0" t="s">
        <v>255</v>
      </c>
      <c r="C99" s="111" t="n">
        <v>40906</v>
      </c>
      <c r="D99" s="0" t="s">
        <v>10</v>
      </c>
      <c r="E99" s="0" t="s">
        <v>67</v>
      </c>
      <c r="F99" s="0" t="s">
        <v>366</v>
      </c>
      <c r="G99" s="0" t="s">
        <v>367</v>
      </c>
      <c r="H99" s="0" t="s">
        <v>368</v>
      </c>
      <c r="I99" s="0" t="n">
        <v>155000</v>
      </c>
      <c r="J99" s="0" t="s">
        <v>109</v>
      </c>
    </row>
    <row r="100" customFormat="false" ht="12.8" hidden="false" customHeight="false" outlineLevel="0" collapsed="false">
      <c r="A100" s="0" t="n">
        <v>485721</v>
      </c>
      <c r="B100" s="0" t="s">
        <v>105</v>
      </c>
      <c r="C100" s="111" t="n">
        <v>40906</v>
      </c>
      <c r="D100" s="0" t="s">
        <v>9</v>
      </c>
      <c r="E100" s="0" t="s">
        <v>75</v>
      </c>
      <c r="F100" s="0" t="s">
        <v>369</v>
      </c>
      <c r="G100" s="0" t="s">
        <v>209</v>
      </c>
      <c r="H100" s="0" t="s">
        <v>370</v>
      </c>
      <c r="I100" s="0" t="n">
        <v>60000</v>
      </c>
      <c r="J100" s="0" t="s">
        <v>109</v>
      </c>
    </row>
    <row r="101" customFormat="false" ht="12.8" hidden="false" customHeight="false" outlineLevel="0" collapsed="false">
      <c r="A101" s="0" t="n">
        <v>485725</v>
      </c>
      <c r="B101" s="0" t="s">
        <v>105</v>
      </c>
      <c r="C101" s="111" t="n">
        <v>40906</v>
      </c>
      <c r="D101" s="0" t="s">
        <v>12</v>
      </c>
      <c r="E101" s="0" t="s">
        <v>54</v>
      </c>
      <c r="F101" s="0" t="s">
        <v>371</v>
      </c>
      <c r="G101" s="0" t="s">
        <v>372</v>
      </c>
      <c r="H101" s="0" t="s">
        <v>373</v>
      </c>
      <c r="I101" s="0" t="n">
        <v>67000</v>
      </c>
      <c r="J101" s="0" t="s">
        <v>109</v>
      </c>
    </row>
    <row r="102" customFormat="false" ht="12.8" hidden="false" customHeight="false" outlineLevel="0" collapsed="false">
      <c r="A102" s="0" t="n">
        <v>485734</v>
      </c>
      <c r="B102" s="0" t="s">
        <v>105</v>
      </c>
      <c r="C102" s="111" t="n">
        <v>40906</v>
      </c>
      <c r="D102" s="0" t="s">
        <v>11</v>
      </c>
      <c r="E102" s="0" t="s">
        <v>62</v>
      </c>
      <c r="F102" s="0" t="s">
        <v>374</v>
      </c>
      <c r="G102" s="0" t="s">
        <v>375</v>
      </c>
      <c r="H102" s="0" t="s">
        <v>376</v>
      </c>
      <c r="I102" s="0" t="n">
        <v>75000</v>
      </c>
      <c r="J102" s="0" t="s">
        <v>109</v>
      </c>
    </row>
    <row r="103" customFormat="false" ht="12.8" hidden="false" customHeight="false" outlineLevel="0" collapsed="false">
      <c r="A103" s="0" t="n">
        <v>485740</v>
      </c>
      <c r="B103" s="0" t="s">
        <v>105</v>
      </c>
      <c r="C103" s="111" t="n">
        <v>40906</v>
      </c>
      <c r="D103" s="0" t="s">
        <v>12</v>
      </c>
      <c r="E103" s="0" t="s">
        <v>52</v>
      </c>
      <c r="F103" s="0" t="s">
        <v>377</v>
      </c>
      <c r="G103" s="0" t="s">
        <v>378</v>
      </c>
      <c r="H103" s="0" t="s">
        <v>379</v>
      </c>
      <c r="I103" s="0" t="n">
        <v>95000</v>
      </c>
      <c r="J103" s="0" t="s">
        <v>109</v>
      </c>
    </row>
    <row r="104" customFormat="false" ht="12.8" hidden="false" customHeight="false" outlineLevel="0" collapsed="false">
      <c r="A104" s="0" t="n">
        <v>485742</v>
      </c>
      <c r="B104" s="0" t="s">
        <v>105</v>
      </c>
      <c r="C104" s="111" t="n">
        <v>40906</v>
      </c>
      <c r="D104" s="0" t="s">
        <v>12</v>
      </c>
      <c r="E104" s="0" t="s">
        <v>55</v>
      </c>
      <c r="F104" s="0" t="s">
        <v>380</v>
      </c>
      <c r="G104" s="0" t="s">
        <v>381</v>
      </c>
      <c r="H104" s="0" t="s">
        <v>382</v>
      </c>
      <c r="I104" s="0" t="n">
        <v>111000</v>
      </c>
      <c r="J104" s="0" t="s">
        <v>109</v>
      </c>
    </row>
    <row r="105" customFormat="false" ht="12.8" hidden="false" customHeight="false" outlineLevel="0" collapsed="false">
      <c r="A105" s="0" t="n">
        <v>485746</v>
      </c>
      <c r="B105" s="0" t="s">
        <v>105</v>
      </c>
      <c r="C105" s="111" t="n">
        <v>40906</v>
      </c>
      <c r="D105" s="0" t="s">
        <v>10</v>
      </c>
      <c r="E105" s="0" t="s">
        <v>66</v>
      </c>
      <c r="F105" s="0" t="s">
        <v>383</v>
      </c>
      <c r="G105" s="0" t="s">
        <v>384</v>
      </c>
      <c r="H105" s="0" t="s">
        <v>385</v>
      </c>
      <c r="I105" s="0" t="n">
        <v>190000</v>
      </c>
      <c r="J105" s="0" t="s">
        <v>109</v>
      </c>
    </row>
    <row r="106" customFormat="false" ht="12.8" hidden="false" customHeight="false" outlineLevel="0" collapsed="false">
      <c r="A106" s="0" t="n">
        <v>485748</v>
      </c>
      <c r="B106" s="0" t="s">
        <v>105</v>
      </c>
      <c r="C106" s="111" t="n">
        <v>40906</v>
      </c>
      <c r="D106" s="0" t="s">
        <v>10</v>
      </c>
      <c r="E106" s="0" t="s">
        <v>50</v>
      </c>
      <c r="F106" s="0" t="s">
        <v>386</v>
      </c>
      <c r="G106" s="0" t="s">
        <v>387</v>
      </c>
      <c r="H106" s="0" t="s">
        <v>388</v>
      </c>
      <c r="I106" s="0" t="n">
        <v>199000</v>
      </c>
      <c r="J106" s="0" t="s">
        <v>109</v>
      </c>
    </row>
    <row r="107" customFormat="false" ht="12.8" hidden="false" customHeight="false" outlineLevel="0" collapsed="false">
      <c r="A107" s="0" t="n">
        <v>485754</v>
      </c>
      <c r="B107" s="0" t="s">
        <v>105</v>
      </c>
      <c r="C107" s="111" t="n">
        <v>40907</v>
      </c>
      <c r="D107" s="0" t="s">
        <v>14</v>
      </c>
      <c r="E107" s="0" t="s">
        <v>57</v>
      </c>
      <c r="F107" s="0" t="s">
        <v>389</v>
      </c>
      <c r="G107" s="0" t="s">
        <v>134</v>
      </c>
      <c r="H107" s="0" t="s">
        <v>390</v>
      </c>
      <c r="I107" s="0" t="n">
        <v>104000</v>
      </c>
      <c r="J107" s="0" t="s">
        <v>109</v>
      </c>
    </row>
    <row r="108" customFormat="false" ht="12.8" hidden="false" customHeight="false" outlineLevel="0" collapsed="false">
      <c r="A108" s="0" t="n">
        <v>485757</v>
      </c>
      <c r="B108" s="0" t="s">
        <v>105</v>
      </c>
      <c r="C108" s="111" t="n">
        <v>40907</v>
      </c>
      <c r="D108" s="0" t="s">
        <v>12</v>
      </c>
      <c r="E108" s="0" t="s">
        <v>53</v>
      </c>
      <c r="F108" s="0" t="s">
        <v>391</v>
      </c>
      <c r="G108" s="0" t="s">
        <v>392</v>
      </c>
      <c r="H108" s="0" t="s">
        <v>393</v>
      </c>
      <c r="I108" s="0" t="n">
        <v>13000</v>
      </c>
      <c r="J108" s="0" t="s">
        <v>127</v>
      </c>
    </row>
    <row r="109" customFormat="false" ht="12.8" hidden="false" customHeight="false" outlineLevel="0" collapsed="false">
      <c r="A109" s="0" t="n">
        <v>485759</v>
      </c>
      <c r="B109" s="0" t="s">
        <v>105</v>
      </c>
      <c r="C109" s="111" t="n">
        <v>40907</v>
      </c>
      <c r="D109" s="0" t="s">
        <v>9</v>
      </c>
      <c r="E109" s="0" t="s">
        <v>70</v>
      </c>
      <c r="F109" s="0" t="s">
        <v>394</v>
      </c>
      <c r="G109" s="0" t="s">
        <v>304</v>
      </c>
      <c r="H109" s="0" t="s">
        <v>395</v>
      </c>
      <c r="I109" s="0" t="n">
        <v>47000</v>
      </c>
      <c r="J109" s="0" t="s">
        <v>109</v>
      </c>
    </row>
    <row r="110" customFormat="false" ht="12.8" hidden="false" customHeight="false" outlineLevel="0" collapsed="false">
      <c r="A110" s="0" t="n">
        <v>485769</v>
      </c>
      <c r="B110" s="0" t="s">
        <v>255</v>
      </c>
      <c r="C110" s="111" t="n">
        <v>40907</v>
      </c>
      <c r="D110" s="0" t="s">
        <v>16</v>
      </c>
      <c r="E110" s="0" t="s">
        <v>56</v>
      </c>
      <c r="F110" s="0" t="s">
        <v>396</v>
      </c>
      <c r="G110" s="0" t="s">
        <v>257</v>
      </c>
      <c r="H110" s="0" t="s">
        <v>397</v>
      </c>
      <c r="I110" s="0" t="n">
        <v>191228</v>
      </c>
      <c r="J110" s="0" t="s">
        <v>109</v>
      </c>
    </row>
    <row r="111" customFormat="false" ht="12.8" hidden="false" customHeight="false" outlineLevel="0" collapsed="false">
      <c r="A111" s="0" t="n">
        <v>485778</v>
      </c>
      <c r="B111" s="0" t="s">
        <v>105</v>
      </c>
      <c r="C111" s="111" t="n">
        <v>40907</v>
      </c>
      <c r="D111" s="0" t="s">
        <v>9</v>
      </c>
      <c r="E111" s="0" t="s">
        <v>70</v>
      </c>
      <c r="F111" s="0" t="s">
        <v>398</v>
      </c>
      <c r="G111" s="0" t="s">
        <v>399</v>
      </c>
      <c r="H111" s="0" t="s">
        <v>400</v>
      </c>
      <c r="I111" s="0" t="n">
        <v>87000</v>
      </c>
      <c r="J111" s="0" t="s">
        <v>109</v>
      </c>
    </row>
    <row r="112" customFormat="false" ht="12.8" hidden="false" customHeight="false" outlineLevel="0" collapsed="false">
      <c r="A112" s="0" t="n">
        <v>485784</v>
      </c>
      <c r="B112" s="0" t="s">
        <v>105</v>
      </c>
      <c r="C112" s="111" t="n">
        <v>40907</v>
      </c>
      <c r="D112" s="0" t="s">
        <v>11</v>
      </c>
      <c r="E112" s="0" t="s">
        <v>45</v>
      </c>
      <c r="F112" s="0" t="s">
        <v>401</v>
      </c>
      <c r="G112" s="0" t="s">
        <v>402</v>
      </c>
      <c r="H112" s="0" t="s">
        <v>403</v>
      </c>
      <c r="I112" s="0" t="n">
        <v>85000</v>
      </c>
      <c r="J112" s="0" t="s">
        <v>109</v>
      </c>
    </row>
    <row r="113" customFormat="false" ht="12.8" hidden="false" customHeight="false" outlineLevel="0" collapsed="false">
      <c r="A113" s="0" t="n">
        <v>485793</v>
      </c>
      <c r="B113" s="0" t="s">
        <v>105</v>
      </c>
      <c r="C113" s="111" t="n">
        <v>40907</v>
      </c>
      <c r="D113" s="0" t="s">
        <v>9</v>
      </c>
      <c r="E113" s="0" t="s">
        <v>74</v>
      </c>
      <c r="F113" s="0" t="s">
        <v>404</v>
      </c>
      <c r="G113" s="0" t="s">
        <v>405</v>
      </c>
      <c r="H113" s="0" t="s">
        <v>406</v>
      </c>
      <c r="I113" s="0" t="n">
        <v>60000</v>
      </c>
      <c r="J113" s="0" t="s">
        <v>127</v>
      </c>
    </row>
    <row r="114" customFormat="false" ht="12.8" hidden="false" customHeight="false" outlineLevel="0" collapsed="false">
      <c r="A114" s="0" t="n">
        <v>485836</v>
      </c>
      <c r="B114" s="0" t="s">
        <v>105</v>
      </c>
      <c r="C114" s="111" t="n">
        <v>40907</v>
      </c>
      <c r="D114" s="0" t="s">
        <v>9</v>
      </c>
      <c r="E114" s="0" t="s">
        <v>70</v>
      </c>
      <c r="F114" s="0" t="s">
        <v>407</v>
      </c>
      <c r="G114" s="0" t="s">
        <v>408</v>
      </c>
      <c r="H114" s="0" t="s">
        <v>409</v>
      </c>
      <c r="I114" s="0" t="n">
        <v>113500</v>
      </c>
      <c r="J114" s="0" t="s">
        <v>109</v>
      </c>
    </row>
    <row r="115" customFormat="false" ht="12.8" hidden="false" customHeight="false" outlineLevel="0" collapsed="false">
      <c r="A115" s="0" t="n">
        <v>485838</v>
      </c>
      <c r="B115" s="0" t="s">
        <v>105</v>
      </c>
      <c r="C115" s="111" t="n">
        <v>40907</v>
      </c>
      <c r="D115" s="0" t="s">
        <v>10</v>
      </c>
      <c r="E115" s="0" t="s">
        <v>68</v>
      </c>
      <c r="F115" s="0" t="s">
        <v>410</v>
      </c>
      <c r="G115" s="0" t="s">
        <v>411</v>
      </c>
      <c r="H115" s="0" t="s">
        <v>412</v>
      </c>
      <c r="I115" s="0" t="n">
        <v>85000</v>
      </c>
      <c r="J115" s="0" t="s">
        <v>109</v>
      </c>
    </row>
    <row r="116" customFormat="false" ht="12.8" hidden="false" customHeight="false" outlineLevel="0" collapsed="false">
      <c r="A116" s="0" t="n">
        <v>485840</v>
      </c>
      <c r="B116" s="0" t="s">
        <v>105</v>
      </c>
      <c r="C116" s="111" t="n">
        <v>40907</v>
      </c>
      <c r="D116" s="0" t="s">
        <v>10</v>
      </c>
      <c r="E116" s="0" t="s">
        <v>68</v>
      </c>
      <c r="F116" s="0" t="s">
        <v>413</v>
      </c>
      <c r="G116" s="0" t="s">
        <v>414</v>
      </c>
      <c r="H116" s="0" t="s">
        <v>415</v>
      </c>
      <c r="I116" s="0" t="n">
        <v>108000</v>
      </c>
      <c r="J116" s="0" t="s">
        <v>109</v>
      </c>
    </row>
    <row r="117" customFormat="false" ht="12.8" hidden="false" customHeight="false" outlineLevel="0" collapsed="false">
      <c r="A117" s="0" t="n">
        <v>485843</v>
      </c>
      <c r="B117" s="0" t="s">
        <v>105</v>
      </c>
      <c r="C117" s="111" t="n">
        <v>40907</v>
      </c>
      <c r="D117" s="0" t="s">
        <v>9</v>
      </c>
      <c r="E117" s="0" t="s">
        <v>70</v>
      </c>
      <c r="F117" s="0" t="s">
        <v>416</v>
      </c>
      <c r="G117" s="0" t="s">
        <v>417</v>
      </c>
      <c r="H117" s="0" t="s">
        <v>418</v>
      </c>
      <c r="I117" s="0" t="n">
        <v>175000</v>
      </c>
      <c r="J117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5</v>
      </c>
      <c r="E1" s="0" t="s">
        <v>41</v>
      </c>
      <c r="F1" s="0" t="s">
        <v>101</v>
      </c>
      <c r="G1" s="0" t="s">
        <v>419</v>
      </c>
      <c r="H1" s="0" t="s">
        <v>80</v>
      </c>
      <c r="I1" s="0" t="s">
        <v>420</v>
      </c>
      <c r="J1" s="0" t="s">
        <v>79</v>
      </c>
    </row>
    <row r="2" customFormat="false" ht="12.8" hidden="false" customHeight="false" outlineLevel="0" collapsed="false">
      <c r="A2" s="0" t="n">
        <v>484679</v>
      </c>
      <c r="B2" s="0" t="s">
        <v>421</v>
      </c>
      <c r="C2" s="111" t="n">
        <v>40878</v>
      </c>
      <c r="D2" s="0" t="s">
        <v>9</v>
      </c>
      <c r="E2" s="0" t="s">
        <v>74</v>
      </c>
      <c r="F2" s="0" t="s">
        <v>422</v>
      </c>
      <c r="G2" s="0" t="s">
        <v>423</v>
      </c>
      <c r="H2" s="0" t="s">
        <v>88</v>
      </c>
      <c r="I2" s="0" t="n">
        <v>2750000</v>
      </c>
      <c r="J2" s="0" t="s">
        <v>424</v>
      </c>
    </row>
    <row r="3" customFormat="false" ht="12.8" hidden="false" customHeight="false" outlineLevel="0" collapsed="false">
      <c r="A3" s="0" t="n">
        <v>484815</v>
      </c>
      <c r="B3" s="0" t="s">
        <v>421</v>
      </c>
      <c r="C3" s="111" t="n">
        <v>40879</v>
      </c>
      <c r="D3" s="0" t="s">
        <v>9</v>
      </c>
      <c r="E3" s="0" t="s">
        <v>73</v>
      </c>
      <c r="F3" s="0" t="s">
        <v>425</v>
      </c>
      <c r="G3" s="0" t="s">
        <v>426</v>
      </c>
      <c r="H3" s="0" t="s">
        <v>85</v>
      </c>
      <c r="I3" s="0" t="n">
        <v>117000</v>
      </c>
      <c r="J3" s="0" t="s">
        <v>427</v>
      </c>
    </row>
    <row r="4" customFormat="false" ht="12.8" hidden="false" customHeight="false" outlineLevel="0" collapsed="false">
      <c r="A4" s="0" t="n">
        <v>484885</v>
      </c>
      <c r="B4" s="0" t="s">
        <v>421</v>
      </c>
      <c r="C4" s="111" t="n">
        <v>40883</v>
      </c>
      <c r="D4" s="0" t="s">
        <v>12</v>
      </c>
      <c r="E4" s="0" t="s">
        <v>50</v>
      </c>
      <c r="F4" s="0" t="s">
        <v>428</v>
      </c>
      <c r="G4" s="0" t="s">
        <v>429</v>
      </c>
      <c r="H4" s="0" t="s">
        <v>83</v>
      </c>
      <c r="I4" s="0" t="n">
        <v>62000</v>
      </c>
      <c r="J4" s="0" t="s">
        <v>430</v>
      </c>
    </row>
    <row r="5" customFormat="false" ht="12.8" hidden="false" customHeight="false" outlineLevel="0" collapsed="false">
      <c r="A5" s="0" t="n">
        <v>484914</v>
      </c>
      <c r="B5" s="0" t="s">
        <v>421</v>
      </c>
      <c r="C5" s="111" t="n">
        <v>40883</v>
      </c>
      <c r="D5" s="0" t="s">
        <v>10</v>
      </c>
      <c r="E5" s="0" t="s">
        <v>68</v>
      </c>
      <c r="F5" s="0" t="s">
        <v>431</v>
      </c>
      <c r="G5" s="0" t="s">
        <v>432</v>
      </c>
      <c r="H5" s="0" t="s">
        <v>96</v>
      </c>
      <c r="I5" s="0" t="n">
        <v>58850</v>
      </c>
      <c r="J5" s="0" t="s">
        <v>433</v>
      </c>
    </row>
    <row r="6" customFormat="false" ht="12.8" hidden="false" customHeight="false" outlineLevel="0" collapsed="false">
      <c r="A6" s="0" t="n">
        <v>484959</v>
      </c>
      <c r="B6" s="0" t="s">
        <v>421</v>
      </c>
      <c r="C6" s="111" t="n">
        <v>40884</v>
      </c>
      <c r="D6" s="0" t="s">
        <v>9</v>
      </c>
      <c r="E6" s="0" t="s">
        <v>73</v>
      </c>
      <c r="F6" s="0" t="s">
        <v>434</v>
      </c>
      <c r="G6" s="0" t="s">
        <v>435</v>
      </c>
      <c r="H6" s="0" t="s">
        <v>91</v>
      </c>
      <c r="I6" s="0" t="n">
        <v>195900</v>
      </c>
      <c r="J6" s="0" t="s">
        <v>427</v>
      </c>
    </row>
    <row r="7" customFormat="false" ht="12.8" hidden="false" customHeight="false" outlineLevel="0" collapsed="false">
      <c r="A7" s="0" t="n">
        <v>484971</v>
      </c>
      <c r="B7" s="0" t="s">
        <v>421</v>
      </c>
      <c r="C7" s="111" t="n">
        <v>40884</v>
      </c>
      <c r="D7" s="0" t="s">
        <v>10</v>
      </c>
      <c r="E7" s="0" t="s">
        <v>67</v>
      </c>
      <c r="F7" s="0" t="s">
        <v>436</v>
      </c>
      <c r="G7" s="0" t="s">
        <v>437</v>
      </c>
      <c r="H7" s="0" t="s">
        <v>93</v>
      </c>
      <c r="I7" s="0" t="n">
        <v>212000</v>
      </c>
      <c r="J7" s="0" t="s">
        <v>427</v>
      </c>
    </row>
    <row r="8" customFormat="false" ht="12.8" hidden="false" customHeight="false" outlineLevel="0" collapsed="false">
      <c r="A8" s="0" t="n">
        <v>485004</v>
      </c>
      <c r="B8" s="0" t="s">
        <v>421</v>
      </c>
      <c r="C8" s="111" t="n">
        <v>40885</v>
      </c>
      <c r="D8" s="0" t="s">
        <v>9</v>
      </c>
      <c r="E8" s="0" t="s">
        <v>50</v>
      </c>
      <c r="F8" s="0" t="s">
        <v>438</v>
      </c>
      <c r="G8" s="0" t="s">
        <v>107</v>
      </c>
      <c r="H8" s="0" t="s">
        <v>89</v>
      </c>
      <c r="I8" s="0" t="n">
        <v>38650</v>
      </c>
      <c r="J8" s="0" t="s">
        <v>439</v>
      </c>
    </row>
    <row r="9" customFormat="false" ht="12.8" hidden="false" customHeight="false" outlineLevel="0" collapsed="false">
      <c r="A9" s="0" t="n">
        <v>485076</v>
      </c>
      <c r="B9" s="0" t="s">
        <v>421</v>
      </c>
      <c r="C9" s="111" t="n">
        <v>40886</v>
      </c>
      <c r="D9" s="0" t="s">
        <v>9</v>
      </c>
      <c r="E9" s="0" t="s">
        <v>87</v>
      </c>
      <c r="F9" s="0" t="s">
        <v>440</v>
      </c>
      <c r="G9" s="0" t="s">
        <v>441</v>
      </c>
      <c r="H9" s="0" t="s">
        <v>85</v>
      </c>
      <c r="I9" s="0" t="n">
        <v>97700</v>
      </c>
      <c r="J9" s="0" t="s">
        <v>427</v>
      </c>
    </row>
    <row r="10" customFormat="false" ht="12.8" hidden="false" customHeight="false" outlineLevel="0" collapsed="false">
      <c r="A10" s="0" t="n">
        <v>485111</v>
      </c>
      <c r="B10" s="0" t="s">
        <v>421</v>
      </c>
      <c r="C10" s="111" t="n">
        <v>40889</v>
      </c>
      <c r="D10" s="0" t="s">
        <v>15</v>
      </c>
      <c r="E10" s="0" t="s">
        <v>97</v>
      </c>
      <c r="F10" s="0" t="s">
        <v>442</v>
      </c>
      <c r="G10" s="0" t="s">
        <v>443</v>
      </c>
      <c r="H10" s="0" t="s">
        <v>96</v>
      </c>
      <c r="I10" s="0" t="n">
        <v>147650</v>
      </c>
      <c r="J10" s="0" t="s">
        <v>427</v>
      </c>
    </row>
    <row r="11" customFormat="false" ht="12.8" hidden="false" customHeight="false" outlineLevel="0" collapsed="false">
      <c r="A11" s="0" t="n">
        <v>485167</v>
      </c>
      <c r="B11" s="0" t="s">
        <v>421</v>
      </c>
      <c r="C11" s="111" t="n">
        <v>40890</v>
      </c>
      <c r="D11" s="0" t="s">
        <v>9</v>
      </c>
      <c r="E11" s="0" t="s">
        <v>73</v>
      </c>
      <c r="F11" s="0" t="s">
        <v>444</v>
      </c>
      <c r="G11" s="0" t="s">
        <v>445</v>
      </c>
      <c r="H11" s="0" t="s">
        <v>85</v>
      </c>
      <c r="I11" s="0" t="n">
        <v>40000</v>
      </c>
      <c r="J11" s="0" t="s">
        <v>427</v>
      </c>
    </row>
    <row r="12" customFormat="false" ht="12.8" hidden="false" customHeight="false" outlineLevel="0" collapsed="false">
      <c r="A12" s="0" t="n">
        <v>485194</v>
      </c>
      <c r="B12" s="0" t="s">
        <v>421</v>
      </c>
      <c r="C12" s="111" t="n">
        <v>40891</v>
      </c>
      <c r="D12" s="0" t="s">
        <v>16</v>
      </c>
      <c r="E12" s="0" t="s">
        <v>48</v>
      </c>
      <c r="F12" s="0" t="s">
        <v>446</v>
      </c>
      <c r="G12" s="0" t="s">
        <v>447</v>
      </c>
      <c r="H12" s="0" t="s">
        <v>92</v>
      </c>
      <c r="I12" s="0" t="n">
        <v>251419</v>
      </c>
      <c r="J12" s="0" t="s">
        <v>433</v>
      </c>
    </row>
    <row r="13" customFormat="false" ht="12.8" hidden="false" customHeight="false" outlineLevel="0" collapsed="false">
      <c r="A13" s="0" t="n">
        <v>485485</v>
      </c>
      <c r="B13" s="0" t="s">
        <v>421</v>
      </c>
      <c r="C13" s="111" t="n">
        <v>40898</v>
      </c>
      <c r="D13" s="0" t="s">
        <v>10</v>
      </c>
      <c r="E13" s="0" t="s">
        <v>66</v>
      </c>
      <c r="F13" s="0" t="s">
        <v>448</v>
      </c>
      <c r="G13" s="0" t="s">
        <v>449</v>
      </c>
      <c r="H13" s="0" t="s">
        <v>84</v>
      </c>
      <c r="I13" s="0" t="n">
        <v>158800</v>
      </c>
      <c r="J13" s="0" t="s">
        <v>427</v>
      </c>
    </row>
    <row r="14" customFormat="false" ht="12.8" hidden="false" customHeight="false" outlineLevel="0" collapsed="false">
      <c r="A14" s="0" t="n">
        <v>485487</v>
      </c>
      <c r="B14" s="0" t="s">
        <v>421</v>
      </c>
      <c r="C14" s="111" t="n">
        <v>40898</v>
      </c>
      <c r="D14" s="0" t="s">
        <v>10</v>
      </c>
      <c r="E14" s="0" t="s">
        <v>67</v>
      </c>
      <c r="F14" s="0" t="s">
        <v>275</v>
      </c>
      <c r="G14" s="0" t="s">
        <v>276</v>
      </c>
      <c r="H14" s="0" t="s">
        <v>82</v>
      </c>
      <c r="I14" s="0" t="n">
        <v>50000</v>
      </c>
      <c r="J14" s="0" t="s">
        <v>430</v>
      </c>
    </row>
    <row r="15" customFormat="false" ht="12.8" hidden="false" customHeight="false" outlineLevel="0" collapsed="false">
      <c r="A15" s="0" t="n">
        <v>485493</v>
      </c>
      <c r="B15" s="0" t="s">
        <v>421</v>
      </c>
      <c r="C15" s="111" t="n">
        <v>40898</v>
      </c>
      <c r="D15" s="0" t="s">
        <v>11</v>
      </c>
      <c r="E15" s="0" t="s">
        <v>50</v>
      </c>
      <c r="F15" s="0" t="s">
        <v>450</v>
      </c>
      <c r="G15" s="0" t="s">
        <v>451</v>
      </c>
      <c r="H15" s="0" t="s">
        <v>85</v>
      </c>
      <c r="I15" s="0" t="n">
        <v>81850</v>
      </c>
      <c r="J15" s="0" t="s">
        <v>427</v>
      </c>
    </row>
    <row r="16" customFormat="false" ht="12.8" hidden="false" customHeight="false" outlineLevel="0" collapsed="false">
      <c r="A16" s="0" t="n">
        <v>485632</v>
      </c>
      <c r="B16" s="0" t="s">
        <v>421</v>
      </c>
      <c r="C16" s="111" t="n">
        <v>40905</v>
      </c>
      <c r="D16" s="0" t="s">
        <v>15</v>
      </c>
      <c r="E16" s="0" t="s">
        <v>95</v>
      </c>
      <c r="F16" s="0" t="s">
        <v>452</v>
      </c>
      <c r="G16" s="0" t="s">
        <v>453</v>
      </c>
      <c r="H16" s="0" t="s">
        <v>94</v>
      </c>
      <c r="I16" s="0" t="n">
        <v>118450</v>
      </c>
      <c r="J16" s="0" t="s">
        <v>427</v>
      </c>
    </row>
    <row r="17" customFormat="false" ht="12.8" hidden="false" customHeight="false" outlineLevel="0" collapsed="false">
      <c r="A17" s="0" t="n">
        <v>485713</v>
      </c>
      <c r="B17" s="0" t="s">
        <v>421</v>
      </c>
      <c r="C17" s="111" t="n">
        <v>40906</v>
      </c>
      <c r="D17" s="0" t="s">
        <v>13</v>
      </c>
      <c r="E17" s="0" t="s">
        <v>50</v>
      </c>
      <c r="F17" s="0" t="s">
        <v>454</v>
      </c>
      <c r="G17" s="0" t="s">
        <v>455</v>
      </c>
      <c r="H17" s="0" t="s">
        <v>96</v>
      </c>
      <c r="I17" s="0" t="n">
        <v>169519</v>
      </c>
      <c r="J17" s="0" t="s">
        <v>456</v>
      </c>
    </row>
    <row r="18" customFormat="false" ht="12.8" hidden="false" customHeight="false" outlineLevel="0" collapsed="false">
      <c r="A18" s="0" t="n">
        <v>485780</v>
      </c>
      <c r="B18" s="0" t="s">
        <v>421</v>
      </c>
      <c r="C18" s="111" t="n">
        <v>40907</v>
      </c>
      <c r="D18" s="0" t="s">
        <v>9</v>
      </c>
      <c r="E18" s="0" t="s">
        <v>70</v>
      </c>
      <c r="F18" s="0" t="s">
        <v>398</v>
      </c>
      <c r="G18" s="0" t="s">
        <v>400</v>
      </c>
      <c r="H18" s="0" t="s">
        <v>90</v>
      </c>
      <c r="I18" s="0" t="n">
        <v>78540</v>
      </c>
      <c r="J18" s="0" t="s">
        <v>427</v>
      </c>
    </row>
    <row r="19" customFormat="false" ht="12.8" hidden="false" customHeight="false" outlineLevel="0" collapsed="false">
      <c r="A19" s="0" t="n">
        <v>485833</v>
      </c>
      <c r="B19" s="0" t="s">
        <v>421</v>
      </c>
      <c r="C19" s="111" t="n">
        <v>40907</v>
      </c>
      <c r="D19" s="0" t="s">
        <v>12</v>
      </c>
      <c r="E19" s="0" t="s">
        <v>86</v>
      </c>
      <c r="F19" s="0" t="s">
        <v>457</v>
      </c>
      <c r="G19" s="0" t="s">
        <v>458</v>
      </c>
      <c r="H19" s="0" t="s">
        <v>85</v>
      </c>
      <c r="I19" s="0" t="n">
        <v>236600</v>
      </c>
      <c r="J19" s="0" t="s">
        <v>4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2:26Z</dcterms:modified>
  <cp:revision>0</cp:revision>
  <dc:subject/>
  <dc:title/>
</cp:coreProperties>
</file>