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78">
  <si>
    <t xml:space="preserve">OVERALL SALES AND LOAN ONLY BUSINESS SUMMARY (Lyon County, NV)</t>
  </si>
  <si>
    <t xml:space="preserve">Reporting Period: December, 200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Northern Nevada Title</t>
  </si>
  <si>
    <t xml:space="preserve">First American Title</t>
  </si>
  <si>
    <t xml:space="preserve">First Centennial Title</t>
  </si>
  <si>
    <t xml:space="preserve">Title Service &amp; Escrow</t>
  </si>
  <si>
    <t xml:space="preserve">Stewart Title</t>
  </si>
  <si>
    <t xml:space="preserve">Marquis Title</t>
  </si>
  <si>
    <t xml:space="preserve">GRAND TOTAL</t>
  </si>
  <si>
    <t xml:space="preserve">INSURED LOAN ONLY MARKET</t>
  </si>
  <si>
    <t xml:space="preserve">Commerce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CADEMY MORTGAGE CORPORATION</t>
  </si>
  <si>
    <t xml:space="preserve">?</t>
  </si>
  <si>
    <t xml:space="preserve">ASSURITY FINANCIAL SERVICES, LLC</t>
  </si>
  <si>
    <t xml:space="preserve">ATLAS DEVELOPMENT I, LLC</t>
  </si>
  <si>
    <t xml:space="preserve">BANK OF AMERICA, NA</t>
  </si>
  <si>
    <t xml:space="preserve">002-01</t>
  </si>
  <si>
    <t xml:space="preserve">BS</t>
  </si>
  <si>
    <t xml:space="preserve">SL</t>
  </si>
  <si>
    <t xml:space="preserve">FINANCIAL HORIZONS C U</t>
  </si>
  <si>
    <t xml:space="preserve">FLAGSTAR BANK, FSB</t>
  </si>
  <si>
    <t xml:space="preserve">LMB</t>
  </si>
  <si>
    <t xml:space="preserve">GENWORTH FINANCIAL HOME EQUITY ACCESS, INC.</t>
  </si>
  <si>
    <t xml:space="preserve">WD</t>
  </si>
  <si>
    <t xml:space="preserve">GREATER NEVADA MORTGAGE SERVICES</t>
  </si>
  <si>
    <t xml:space="preserve">LK</t>
  </si>
  <si>
    <t xml:space="preserve">CL</t>
  </si>
  <si>
    <t xml:space="preserve">LI</t>
  </si>
  <si>
    <t xml:space="preserve">GUILD MORTAGE COMPANY</t>
  </si>
  <si>
    <t xml:space="preserve">EMB</t>
  </si>
  <si>
    <t xml:space="preserve">GUILD MORTGAGE COMPANY</t>
  </si>
  <si>
    <t xml:space="preserve">INTEGRITY 1ST FINANCIAL, LLC</t>
  </si>
  <si>
    <t xml:space="preserve">JAMES B NUTTER &amp; COMPANY</t>
  </si>
  <si>
    <t xml:space="preserve">LAND HOME FINANCIAL SERVICES</t>
  </si>
  <si>
    <t xml:space="preserve">SJ</t>
  </si>
  <si>
    <t xml:space="preserve">NATIONAL CITY MORTGAGE</t>
  </si>
  <si>
    <t xml:space="preserve">ELJ</t>
  </si>
  <si>
    <t xml:space="preserve">PHH MORTGAGE CORP</t>
  </si>
  <si>
    <t xml:space="preserve">PLATINUM FIRST MORTGAGE, LP</t>
  </si>
  <si>
    <t xml:space="preserve">PRIMELENDING</t>
  </si>
  <si>
    <t xml:space="preserve">TAYLOR HELEN V, TRUSTEE</t>
  </si>
  <si>
    <t xml:space="preserve">CC</t>
  </si>
  <si>
    <t xml:space="preserve">TAYLOR, BEAN &amp; WHITAKER MORTGAGE CORP.</t>
  </si>
  <si>
    <t xml:space="preserve">VANDERBILT MORTGAGE AND FINANCE INC.</t>
  </si>
  <si>
    <t xml:space="preserve">RTO</t>
  </si>
  <si>
    <t xml:space="preserve">WELLS FARGO BANK, NA</t>
  </si>
  <si>
    <t xml:space="preserve">CY</t>
  </si>
  <si>
    <t xml:space="preserve">001-08</t>
  </si>
  <si>
    <t xml:space="preserve">DVS</t>
  </si>
  <si>
    <t xml:space="preserve">LMS</t>
  </si>
  <si>
    <t xml:space="preserve">WESTERN THRIFT AND LOAN</t>
  </si>
  <si>
    <t xml:space="preserve">CR</t>
  </si>
  <si>
    <t xml:space="preserve">YORK ANITA</t>
  </si>
  <si>
    <t xml:space="preserve">LB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17-472-16</t>
  </si>
  <si>
    <t xml:space="preserve">HAZEN MARILYN; BARRAL JOSE</t>
  </si>
  <si>
    <t xml:space="preserve">CONVENTIONAL</t>
  </si>
  <si>
    <t xml:space="preserve">015-611-11</t>
  </si>
  <si>
    <t xml:space="preserve">LOCHIRCO RICHARD &amp; MARY ANN BLAIR</t>
  </si>
  <si>
    <t xml:space="preserve">019-501-13</t>
  </si>
  <si>
    <t xml:space="preserve">WEBSTER LAURA L &amp; GARRET J</t>
  </si>
  <si>
    <t xml:space="preserve">FHA</t>
  </si>
  <si>
    <t xml:space="preserve">020-846-01</t>
  </si>
  <si>
    <t xml:space="preserve">CUMMINGS JEANNE L</t>
  </si>
  <si>
    <t xml:space="preserve">022-013-06</t>
  </si>
  <si>
    <t xml:space="preserve">CHECHANSLI PAUL D &amp; SANDRA J</t>
  </si>
  <si>
    <t xml:space="preserve">004-283-03</t>
  </si>
  <si>
    <t xml:space="preserve">LAMB MICHAEL E &amp; ESTHER I</t>
  </si>
  <si>
    <t xml:space="preserve">006-091-23 AND MANY MORE</t>
  </si>
  <si>
    <t xml:space="preserve">DAYTON VALLEY INVESTORS, LLC</t>
  </si>
  <si>
    <t xml:space="preserve">CONSTRUCTION</t>
  </si>
  <si>
    <t xml:space="preserve">029-242-04</t>
  </si>
  <si>
    <t xml:space="preserve">RENFREE JAMES D &amp; TERESA TAYLOR</t>
  </si>
  <si>
    <t xml:space="preserve">HARD MONEY</t>
  </si>
  <si>
    <t xml:space="preserve">020-124-17</t>
  </si>
  <si>
    <t xml:space="preserve">RD FORSTER, LLC</t>
  </si>
  <si>
    <t xml:space="preserve">020-072-10</t>
  </si>
  <si>
    <t xml:space="preserve">BRYAN LEE A &amp; LISA L</t>
  </si>
  <si>
    <t xml:space="preserve">020-724-02</t>
  </si>
  <si>
    <t xml:space="preserve">NEWPHER REYNA T</t>
  </si>
  <si>
    <t xml:space="preserve">HOME EQUITY</t>
  </si>
  <si>
    <t xml:space="preserve">019-304-23</t>
  </si>
  <si>
    <t xml:space="preserve">ECKLUND MARV DALE &amp; SHIRLEY JEAN</t>
  </si>
  <si>
    <t xml:space="preserve">020-634-05</t>
  </si>
  <si>
    <t xml:space="preserve">HAIL DAVID M &amp; MARI A</t>
  </si>
  <si>
    <t xml:space="preserve">019-051-04</t>
  </si>
  <si>
    <t xml:space="preserve">ECKLUND MARVIN D &amp; SHIRLEY J</t>
  </si>
  <si>
    <t xml:space="preserve">019-871-13</t>
  </si>
  <si>
    <t xml:space="preserve">SCHLEMMER RICHARD D &amp; SHELLEY N</t>
  </si>
  <si>
    <t xml:space="preserve">020-351-28</t>
  </si>
  <si>
    <t xml:space="preserve">DEOLIVEIRA JOE H</t>
  </si>
  <si>
    <t xml:space="preserve">004-262-09</t>
  </si>
  <si>
    <t xml:space="preserve">BOBRICK THOMAS, TRUSTEE</t>
  </si>
  <si>
    <t xml:space="preserve">019-541-14</t>
  </si>
  <si>
    <t xml:space="preserve">TAMBURINO JOSEPH J &amp; JANET C</t>
  </si>
  <si>
    <t xml:space="preserve">012-041-23</t>
  </si>
  <si>
    <t xml:space="preserve">BOWMAN WAYNE D</t>
  </si>
  <si>
    <t xml:space="preserve">017-451-14</t>
  </si>
  <si>
    <t xml:space="preserve">ELLIS WILLIAM J</t>
  </si>
  <si>
    <t xml:space="preserve">016-221-53</t>
  </si>
  <si>
    <t xml:space="preserve">ODDIEO RONNIE KEITH</t>
  </si>
  <si>
    <t xml:space="preserve">015-611-16</t>
  </si>
  <si>
    <t xml:space="preserve">HUTTON THOMAS &amp; CHRISTINE</t>
  </si>
  <si>
    <t xml:space="preserve">018-352-07</t>
  </si>
  <si>
    <t xml:space="preserve">SPENCER KAREN D</t>
  </si>
  <si>
    <t xml:space="preserve">019-856-16</t>
  </si>
  <si>
    <t xml:space="preserve">DIEZ DONAVON</t>
  </si>
  <si>
    <t xml:space="preserve">010-151-06</t>
  </si>
  <si>
    <t xml:space="preserve">DUNN DEBORAH J &amp; GORDON H</t>
  </si>
  <si>
    <t xml:space="preserve">001-263-04</t>
  </si>
  <si>
    <t xml:space="preserve">GALLAGHER DELBERT</t>
  </si>
  <si>
    <t xml:space="preserve">020-173-11</t>
  </si>
  <si>
    <t xml:space="preserve">DAVID CARL</t>
  </si>
  <si>
    <t xml:space="preserve">018-331-02</t>
  </si>
  <si>
    <t xml:space="preserve">SMITH GOLDIE; CRAMER BETTY; MILLER CHARYL</t>
  </si>
  <si>
    <t xml:space="preserve">015-422-10</t>
  </si>
  <si>
    <t xml:space="preserve">GOHN CHARLES M &amp; BARBARA J</t>
  </si>
  <si>
    <t xml:space="preserve">018-153-15</t>
  </si>
  <si>
    <t xml:space="preserve">MORGAN FRANKIE O &amp; CHARLENE A</t>
  </si>
  <si>
    <t xml:space="preserve">029-434-02</t>
  </si>
  <si>
    <t xml:space="preserve">JOHNS JULIA &amp; MARK J</t>
  </si>
  <si>
    <t xml:space="preserve">016-221-56</t>
  </si>
  <si>
    <t xml:space="preserve">CHRISTIAN JOSEPH A &amp; YVONNE C</t>
  </si>
  <si>
    <t xml:space="preserve">LOCHIRCO MARYANNE BLAIR &amp; RICHARD</t>
  </si>
  <si>
    <t xml:space="preserve">017-301-04</t>
  </si>
  <si>
    <t xml:space="preserve">GILLESPIE DONALD R</t>
  </si>
  <si>
    <t xml:space="preserve">022-022-08</t>
  </si>
  <si>
    <t xml:space="preserve">HILLS ALLAN G &amp; MELISSA K</t>
  </si>
  <si>
    <t xml:space="preserve">016-311-18</t>
  </si>
  <si>
    <t xml:space="preserve">HERRING SR JOSEPH H &amp; ANNA C</t>
  </si>
  <si>
    <t xml:space="preserve">019-287-02</t>
  </si>
  <si>
    <t xml:space="preserve">HUNGERFORD JAMES J &amp; BRENDA G</t>
  </si>
  <si>
    <t xml:space="preserve">NOT GIVEN</t>
  </si>
  <si>
    <t xml:space="preserve">REESE LYNDA C; GROTEGUTH SUSAN M</t>
  </si>
  <si>
    <t xml:space="preserve">020-125-12</t>
  </si>
  <si>
    <t xml:space="preserve">HOFFMANN WALTER KA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A1:J40" sheet="DPCache"/>
  </cacheSource>
  <cacheFields count="10">
    <cacheField name="DOCNUM" numFmtId="0">
      <sharedItems containsSemiMixedTypes="0" containsString="0" containsNumber="1" containsInteger="1" minValue="418235" maxValue="436250" count="39">
        <n v="418235"/>
        <n v="418243"/>
        <n v="435149"/>
        <n v="435151"/>
        <n v="435175"/>
        <n v="435235"/>
        <n v="435391"/>
        <n v="435456"/>
        <n v="435480"/>
        <n v="435503"/>
        <n v="435511"/>
        <n v="435572"/>
        <n v="435715"/>
        <n v="435739"/>
        <n v="435740"/>
        <n v="435781"/>
        <n v="435819"/>
        <n v="435872"/>
        <n v="435876"/>
        <n v="435942"/>
        <n v="435943"/>
        <n v="435986"/>
        <n v="436014"/>
        <n v="436020"/>
        <n v="436030"/>
        <n v="436128"/>
        <n v="436158"/>
        <n v="436162"/>
        <n v="436166"/>
        <n v="436172"/>
        <n v="436188"/>
        <n v="436191"/>
        <n v="436199"/>
        <n v="436208"/>
        <n v="436231"/>
        <n v="436232"/>
        <n v="436236"/>
        <n v="436245"/>
        <n v="436250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12-01T00:00:00" maxDate="2008-12-31T00:00:00" count="15">
        <d v="2008-12-01T00:00:00"/>
        <d v="2008-12-03T00:00:00"/>
        <d v="2008-12-08T00:00:00"/>
        <d v="2008-12-09T00:00:00"/>
        <d v="2008-12-10T00:00:00"/>
        <d v="2008-12-12T00:00:00"/>
        <d v="2008-12-17T00:00:00"/>
        <d v="2008-12-18T00:00:00"/>
        <d v="2008-12-19T00:00:00"/>
        <d v="2008-12-22T00:00:00"/>
        <d v="2008-12-23T00:00:00"/>
        <d v="2008-12-24T00:00:00"/>
        <d v="2008-12-29T00:00:00"/>
        <d v="2008-12-30T00:00:00"/>
        <d v="2008-12-31T00:00:00"/>
      </sharedItems>
    </cacheField>
    <cacheField name="TITLECOMPANY" numFmtId="0">
      <sharedItems count="9">
        <s v="Commerce Title"/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20">
        <s v="?"/>
        <s v="001-08"/>
        <s v="002-01"/>
        <s v="BS"/>
        <s v="CC"/>
        <s v="CL"/>
        <s v="CR"/>
        <s v="CY"/>
        <s v="DVS"/>
        <s v="ELJ"/>
        <s v="EMB"/>
        <s v="LB"/>
        <s v="LI"/>
        <s v="LK"/>
        <s v="LMB"/>
        <s v="LMS"/>
        <s v="RTO"/>
        <s v="SJ"/>
        <s v="SL"/>
        <s v="WD"/>
      </sharedItems>
    </cacheField>
    <cacheField name="APN" numFmtId="0">
      <sharedItems count="38">
        <s v="001-263-04"/>
        <s v="004-262-09"/>
        <s v="004-283-03"/>
        <s v="006-091-23 AND MANY MORE"/>
        <s v="010-151-06"/>
        <s v="012-041-23"/>
        <s v="015-422-10"/>
        <s v="015-611-11"/>
        <s v="015-611-16"/>
        <s v="016-221-53"/>
        <s v="016-221-56"/>
        <s v="016-311-18"/>
        <s v="017-301-04"/>
        <s v="017-451-14"/>
        <s v="017-472-16"/>
        <s v="018-153-15"/>
        <s v="018-331-02"/>
        <s v="018-352-07"/>
        <s v="019-051-04"/>
        <s v="019-287-02"/>
        <s v="019-304-23"/>
        <s v="019-501-13"/>
        <s v="019-541-14"/>
        <s v="019-856-16"/>
        <s v="019-871-13"/>
        <s v="020-072-10"/>
        <s v="020-124-17"/>
        <s v="020-125-12"/>
        <s v="020-173-11"/>
        <s v="020-351-28"/>
        <s v="020-634-05"/>
        <s v="020-724-02"/>
        <s v="020-846-01"/>
        <s v="022-013-06"/>
        <s v="022-022-08"/>
        <s v="029-242-04"/>
        <s v="029-434-02"/>
        <s v="NOT GIVEN"/>
      </sharedItems>
    </cacheField>
    <cacheField name="BORROWER" numFmtId="0">
      <sharedItems count="39">
        <s v="BOBRICK THOMAS, TRUSTEE"/>
        <s v="BOWMAN WAYNE D"/>
        <s v="BRYAN LEE A &amp; LISA L"/>
        <s v="CHECHANSLI PAUL D &amp; SANDRA J"/>
        <s v="CHRISTIAN JOSEPH A &amp; YVONNE C"/>
        <s v="CUMMINGS JEANNE L"/>
        <s v="DAVID CARL"/>
        <s v="DAYTON VALLEY INVESTORS, LLC"/>
        <s v="DEOLIVEIRA JOE H"/>
        <s v="DIEZ DONAVON"/>
        <s v="DUNN DEBORAH J &amp; GORDON H"/>
        <s v="ECKLUND MARV DALE &amp; SHIRLEY JEAN"/>
        <s v="ECKLUND MARVIN D &amp; SHIRLEY J"/>
        <s v="ELLIS WILLIAM J"/>
        <s v="GALLAGHER DELBERT"/>
        <s v="GILLESPIE DONALD R"/>
        <s v="GOHN CHARLES M &amp; BARBARA J"/>
        <s v="HAIL DAVID M &amp; MARI A"/>
        <s v="HAZEN MARILYN; BARRAL JOSE"/>
        <s v="HERRING SR JOSEPH H &amp; ANNA C"/>
        <s v="HILLS ALLAN G &amp; MELISSA K"/>
        <s v="HOFFMANN WALTER KARL"/>
        <s v="HUNGERFORD JAMES J &amp; BRENDA G"/>
        <s v="HUTTON THOMAS &amp; CHRISTINE"/>
        <s v="JOHNS JULIA &amp; MARK J"/>
        <s v="LAMB MICHAEL E &amp; ESTHER I"/>
        <s v="LOCHIRCO MARYANNE BLAIR &amp; RICHARD"/>
        <s v="LOCHIRCO RICHARD &amp; MARY ANN BLAIR"/>
        <s v="MORGAN FRANKIE O &amp; CHARLENE A"/>
        <s v="NEWPHER REYNA T"/>
        <s v="ODDIEO RONNIE KEITH"/>
        <s v="RD FORSTER, LLC"/>
        <s v="REESE LYNDA C; GROTEGUTH SUSAN M"/>
        <s v="RENFREE JAMES D &amp; TERESA TAYLOR"/>
        <s v="SCHLEMMER RICHARD D &amp; SHELLEY N"/>
        <s v="SMITH GOLDIE; CRAMER BETTY; MILLER CHARYL"/>
        <s v="SPENCER KAREN D"/>
        <s v="TAMBURINO JOSEPH J &amp; JANET C"/>
        <s v="WEBSTER LAURA L &amp; GARRET J"/>
      </sharedItems>
    </cacheField>
    <cacheField name="LENDER" numFmtId="0">
      <sharedItems count="23">
        <s v="ACADEMY MORTGAGE CORPORATION"/>
        <s v="ASSURITY FINANCIAL SERVICES, LLC"/>
        <s v="ATLAS DEVELOPMENT I, LLC"/>
        <s v="BANK OF AMERICA, NA"/>
        <s v="FINANCIAL HORIZONS C U"/>
        <s v="FLAGSTAR BANK, FSB"/>
        <s v="GENWORTH FINANCIAL HOME EQUITY ACCESS, INC."/>
        <s v="GREATER NEVADA MORTGAGE SERVICES"/>
        <s v="GUILD MORTAGE COMPANY"/>
        <s v="GUILD MORTGAGE COMPANY"/>
        <s v="INTEGRITY 1ST FINANCIAL, LLC"/>
        <s v="JAMES B NUTTER &amp; COMPANY"/>
        <s v="LAND HOME FINANCIAL SERVICES"/>
        <s v="NATIONAL CITY MORTGAGE"/>
        <s v="PHH MORTGAGE CORP"/>
        <s v="PLATINUM FIRST MORTGAGE, LP"/>
        <s v="PRIMELENDING"/>
        <s v="TAYLOR HELEN V, TRUSTEE"/>
        <s v="TAYLOR, BEAN &amp; WHITAKER MORTGAGE CORP."/>
        <s v="VANDERBILT MORTGAGE AND FINANCE INC."/>
        <s v="WELLS FARGO BANK, NA"/>
        <s v="WESTERN THRIFT AND LOAN"/>
        <s v="YORK ANITA"/>
      </sharedItems>
    </cacheField>
    <cacheField name="LOAN AMOUNT" numFmtId="0">
      <sharedItems containsSemiMixedTypes="0" containsString="0" containsNumber="1" minValue="25312" maxValue="5428880.14" count="38">
        <n v="25312"/>
        <n v="33000"/>
        <n v="50000"/>
        <n v="66000"/>
        <n v="68200"/>
        <n v="85000"/>
        <n v="95000"/>
        <n v="100000"/>
        <n v="103200"/>
        <n v="104000"/>
        <n v="105000"/>
        <n v="108000"/>
        <n v="109000"/>
        <n v="112459"/>
        <n v="118000"/>
        <n v="125000"/>
        <n v="134988.68"/>
        <n v="142759"/>
        <n v="147059"/>
        <n v="149826"/>
        <n v="163000"/>
        <n v="169611"/>
        <n v="173025"/>
        <n v="179692"/>
        <n v="184500"/>
        <n v="192500"/>
        <n v="194500"/>
        <n v="196850"/>
        <n v="224001.21"/>
        <n v="232600"/>
        <n v="240724"/>
        <n v="270000"/>
        <n v="360000"/>
        <n v="393750"/>
        <n v="413920"/>
        <n v="510000"/>
        <n v="564000"/>
        <n v="5428880.14"/>
      </sharedItems>
    </cacheField>
    <cacheField name="TYPELOAN" numFmtId="0">
      <sharedItems count="5">
        <s v="CONSTRUCTION"/>
        <s v="CONVENTIONAL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0"/>
    <x v="7"/>
    <x v="7"/>
    <x v="17"/>
    <x v="14"/>
    <x v="18"/>
    <x v="12"/>
    <x v="27"/>
    <x v="1"/>
  </r>
  <r>
    <x v="1"/>
    <x v="0"/>
    <x v="7"/>
    <x v="8"/>
    <x v="10"/>
    <x v="7"/>
    <x v="27"/>
    <x v="9"/>
    <x v="7"/>
    <x v="1"/>
  </r>
  <r>
    <x v="2"/>
    <x v="0"/>
    <x v="0"/>
    <x v="8"/>
    <x v="0"/>
    <x v="21"/>
    <x v="38"/>
    <x v="1"/>
    <x v="21"/>
    <x v="2"/>
  </r>
  <r>
    <x v="3"/>
    <x v="0"/>
    <x v="0"/>
    <x v="1"/>
    <x v="0"/>
    <x v="32"/>
    <x v="5"/>
    <x v="20"/>
    <x v="3"/>
    <x v="1"/>
  </r>
  <r>
    <x v="4"/>
    <x v="0"/>
    <x v="0"/>
    <x v="6"/>
    <x v="18"/>
    <x v="33"/>
    <x v="3"/>
    <x v="4"/>
    <x v="4"/>
    <x v="1"/>
  </r>
  <r>
    <x v="5"/>
    <x v="0"/>
    <x v="1"/>
    <x v="2"/>
    <x v="0"/>
    <x v="2"/>
    <x v="25"/>
    <x v="11"/>
    <x v="31"/>
    <x v="2"/>
  </r>
  <r>
    <x v="6"/>
    <x v="0"/>
    <x v="2"/>
    <x v="5"/>
    <x v="0"/>
    <x v="3"/>
    <x v="7"/>
    <x v="2"/>
    <x v="37"/>
    <x v="0"/>
  </r>
  <r>
    <x v="7"/>
    <x v="0"/>
    <x v="3"/>
    <x v="5"/>
    <x v="4"/>
    <x v="35"/>
    <x v="33"/>
    <x v="17"/>
    <x v="15"/>
    <x v="3"/>
  </r>
  <r>
    <x v="8"/>
    <x v="0"/>
    <x v="4"/>
    <x v="7"/>
    <x v="11"/>
    <x v="26"/>
    <x v="31"/>
    <x v="22"/>
    <x v="6"/>
    <x v="3"/>
  </r>
  <r>
    <x v="9"/>
    <x v="0"/>
    <x v="4"/>
    <x v="8"/>
    <x v="10"/>
    <x v="25"/>
    <x v="2"/>
    <x v="10"/>
    <x v="33"/>
    <x v="1"/>
  </r>
  <r>
    <x v="10"/>
    <x v="0"/>
    <x v="4"/>
    <x v="8"/>
    <x v="0"/>
    <x v="31"/>
    <x v="29"/>
    <x v="4"/>
    <x v="14"/>
    <x v="4"/>
  </r>
  <r>
    <x v="11"/>
    <x v="0"/>
    <x v="5"/>
    <x v="6"/>
    <x v="0"/>
    <x v="20"/>
    <x v="11"/>
    <x v="15"/>
    <x v="11"/>
    <x v="1"/>
  </r>
  <r>
    <x v="12"/>
    <x v="0"/>
    <x v="6"/>
    <x v="5"/>
    <x v="0"/>
    <x v="30"/>
    <x v="17"/>
    <x v="0"/>
    <x v="18"/>
    <x v="2"/>
  </r>
  <r>
    <x v="13"/>
    <x v="0"/>
    <x v="6"/>
    <x v="3"/>
    <x v="3"/>
    <x v="18"/>
    <x v="12"/>
    <x v="7"/>
    <x v="2"/>
    <x v="4"/>
  </r>
  <r>
    <x v="14"/>
    <x v="0"/>
    <x v="6"/>
    <x v="2"/>
    <x v="2"/>
    <x v="24"/>
    <x v="34"/>
    <x v="3"/>
    <x v="26"/>
    <x v="1"/>
  </r>
  <r>
    <x v="15"/>
    <x v="0"/>
    <x v="7"/>
    <x v="7"/>
    <x v="0"/>
    <x v="29"/>
    <x v="8"/>
    <x v="20"/>
    <x v="29"/>
    <x v="1"/>
  </r>
  <r>
    <x v="16"/>
    <x v="0"/>
    <x v="8"/>
    <x v="3"/>
    <x v="8"/>
    <x v="1"/>
    <x v="0"/>
    <x v="20"/>
    <x v="36"/>
    <x v="2"/>
  </r>
  <r>
    <x v="17"/>
    <x v="0"/>
    <x v="9"/>
    <x v="3"/>
    <x v="3"/>
    <x v="22"/>
    <x v="37"/>
    <x v="3"/>
    <x v="25"/>
    <x v="1"/>
  </r>
  <r>
    <x v="18"/>
    <x v="0"/>
    <x v="9"/>
    <x v="7"/>
    <x v="18"/>
    <x v="5"/>
    <x v="1"/>
    <x v="14"/>
    <x v="9"/>
    <x v="1"/>
  </r>
  <r>
    <x v="19"/>
    <x v="0"/>
    <x v="10"/>
    <x v="4"/>
    <x v="5"/>
    <x v="13"/>
    <x v="13"/>
    <x v="7"/>
    <x v="13"/>
    <x v="1"/>
  </r>
  <r>
    <x v="20"/>
    <x v="0"/>
    <x v="10"/>
    <x v="4"/>
    <x v="19"/>
    <x v="9"/>
    <x v="30"/>
    <x v="6"/>
    <x v="32"/>
    <x v="2"/>
  </r>
  <r>
    <x v="21"/>
    <x v="0"/>
    <x v="10"/>
    <x v="1"/>
    <x v="7"/>
    <x v="8"/>
    <x v="23"/>
    <x v="20"/>
    <x v="19"/>
    <x v="2"/>
  </r>
  <r>
    <x v="22"/>
    <x v="0"/>
    <x v="11"/>
    <x v="3"/>
    <x v="18"/>
    <x v="17"/>
    <x v="36"/>
    <x v="3"/>
    <x v="0"/>
    <x v="2"/>
  </r>
  <r>
    <x v="23"/>
    <x v="0"/>
    <x v="11"/>
    <x v="8"/>
    <x v="9"/>
    <x v="23"/>
    <x v="9"/>
    <x v="13"/>
    <x v="17"/>
    <x v="2"/>
  </r>
  <r>
    <x v="24"/>
    <x v="0"/>
    <x v="11"/>
    <x v="2"/>
    <x v="2"/>
    <x v="4"/>
    <x v="10"/>
    <x v="20"/>
    <x v="34"/>
    <x v="1"/>
  </r>
  <r>
    <x v="25"/>
    <x v="0"/>
    <x v="12"/>
    <x v="8"/>
    <x v="15"/>
    <x v="0"/>
    <x v="14"/>
    <x v="20"/>
    <x v="12"/>
    <x v="1"/>
  </r>
  <r>
    <x v="26"/>
    <x v="0"/>
    <x v="12"/>
    <x v="0"/>
    <x v="13"/>
    <x v="28"/>
    <x v="6"/>
    <x v="7"/>
    <x v="10"/>
    <x v="1"/>
  </r>
  <r>
    <x v="27"/>
    <x v="0"/>
    <x v="12"/>
    <x v="3"/>
    <x v="6"/>
    <x v="16"/>
    <x v="35"/>
    <x v="21"/>
    <x v="1"/>
    <x v="1"/>
  </r>
  <r>
    <x v="28"/>
    <x v="0"/>
    <x v="13"/>
    <x v="8"/>
    <x v="16"/>
    <x v="6"/>
    <x v="16"/>
    <x v="19"/>
    <x v="16"/>
    <x v="1"/>
  </r>
  <r>
    <x v="29"/>
    <x v="0"/>
    <x v="13"/>
    <x v="4"/>
    <x v="0"/>
    <x v="15"/>
    <x v="28"/>
    <x v="18"/>
    <x v="22"/>
    <x v="2"/>
  </r>
  <r>
    <x v="30"/>
    <x v="0"/>
    <x v="13"/>
    <x v="4"/>
    <x v="5"/>
    <x v="36"/>
    <x v="24"/>
    <x v="16"/>
    <x v="5"/>
    <x v="1"/>
  </r>
  <r>
    <x v="31"/>
    <x v="0"/>
    <x v="13"/>
    <x v="4"/>
    <x v="19"/>
    <x v="10"/>
    <x v="4"/>
    <x v="6"/>
    <x v="35"/>
    <x v="2"/>
  </r>
  <r>
    <x v="32"/>
    <x v="0"/>
    <x v="13"/>
    <x v="8"/>
    <x v="10"/>
    <x v="7"/>
    <x v="26"/>
    <x v="8"/>
    <x v="20"/>
    <x v="1"/>
  </r>
  <r>
    <x v="33"/>
    <x v="0"/>
    <x v="13"/>
    <x v="4"/>
    <x v="12"/>
    <x v="12"/>
    <x v="15"/>
    <x v="7"/>
    <x v="8"/>
    <x v="1"/>
  </r>
  <r>
    <x v="34"/>
    <x v="0"/>
    <x v="14"/>
    <x v="8"/>
    <x v="14"/>
    <x v="34"/>
    <x v="20"/>
    <x v="5"/>
    <x v="30"/>
    <x v="2"/>
  </r>
  <r>
    <x v="35"/>
    <x v="0"/>
    <x v="14"/>
    <x v="2"/>
    <x v="0"/>
    <x v="11"/>
    <x v="19"/>
    <x v="19"/>
    <x v="28"/>
    <x v="1"/>
  </r>
  <r>
    <x v="36"/>
    <x v="0"/>
    <x v="14"/>
    <x v="8"/>
    <x v="14"/>
    <x v="19"/>
    <x v="22"/>
    <x v="5"/>
    <x v="23"/>
    <x v="2"/>
  </r>
  <r>
    <x v="37"/>
    <x v="0"/>
    <x v="14"/>
    <x v="7"/>
    <x v="18"/>
    <x v="37"/>
    <x v="32"/>
    <x v="4"/>
    <x v="5"/>
    <x v="1"/>
  </r>
  <r>
    <x v="38"/>
    <x v="0"/>
    <x v="14"/>
    <x v="2"/>
    <x v="1"/>
    <x v="27"/>
    <x v="21"/>
    <x v="20"/>
    <x v="2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17</v>
      </c>
      <c r="C6" s="17" t="n">
        <v>2428750</v>
      </c>
      <c r="D6" s="18" t="n">
        <f aca="false">B6/$B$14</f>
        <v>0.215189873417722</v>
      </c>
      <c r="E6" s="19" t="n">
        <f aca="false">C6/$C$14</f>
        <v>0.203617862905717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16</v>
      </c>
      <c r="C7" s="23" t="n">
        <v>2131694</v>
      </c>
      <c r="D7" s="24" t="n">
        <f aca="false">B7/$B$14</f>
        <v>0.20253164556962</v>
      </c>
      <c r="E7" s="25" t="n">
        <f aca="false">C7/$C$14</f>
        <v>0.178713732022209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12</v>
      </c>
      <c r="C8" s="23" t="n">
        <v>1092380</v>
      </c>
      <c r="D8" s="24" t="n">
        <f aca="false">B8/$B$14</f>
        <v>0.151898734177215</v>
      </c>
      <c r="E8" s="25" t="n">
        <f aca="false">C8/$C$14</f>
        <v>0.091581299467194</v>
      </c>
      <c r="F8" s="26" t="n">
        <v>3</v>
      </c>
      <c r="G8" s="26" t="n">
        <v>7</v>
      </c>
    </row>
    <row r="9" customFormat="false" ht="12.75" hidden="false" customHeight="false" outlineLevel="0" collapsed="false">
      <c r="A9" s="21" t="s">
        <v>12</v>
      </c>
      <c r="B9" s="22" t="n">
        <v>11</v>
      </c>
      <c r="C9" s="23" t="n">
        <v>1683100</v>
      </c>
      <c r="D9" s="24" t="n">
        <f aca="false">B9/$B$14</f>
        <v>0.139240506329114</v>
      </c>
      <c r="E9" s="25" t="n">
        <f aca="false">C9/$C$14</f>
        <v>0.141105187877144</v>
      </c>
      <c r="F9" s="26" t="n">
        <v>4</v>
      </c>
      <c r="G9" s="26" t="n">
        <v>3</v>
      </c>
    </row>
    <row r="10" customFormat="false" ht="12.75" hidden="false" customHeight="false" outlineLevel="0" collapsed="false">
      <c r="A10" s="21" t="s">
        <v>13</v>
      </c>
      <c r="B10" s="22" t="n">
        <v>10</v>
      </c>
      <c r="C10" s="23" t="n">
        <v>1343950</v>
      </c>
      <c r="D10" s="24" t="n">
        <f aca="false">B10/$B$14</f>
        <v>0.126582278481013</v>
      </c>
      <c r="E10" s="25" t="n">
        <f aca="false">C10/$C$14</f>
        <v>0.112672043994705</v>
      </c>
      <c r="F10" s="26" t="n">
        <v>5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8</v>
      </c>
      <c r="C11" s="23" t="n">
        <v>1630600</v>
      </c>
      <c r="D11" s="24" t="n">
        <f aca="false">B11/$B$14</f>
        <v>0.10126582278481</v>
      </c>
      <c r="E11" s="25" t="n">
        <f aca="false">C11/$C$14</f>
        <v>0.136703772415466</v>
      </c>
      <c r="F11" s="26" t="n">
        <v>6</v>
      </c>
      <c r="G11" s="26" t="n">
        <v>4</v>
      </c>
    </row>
    <row r="12" customFormat="false" ht="12.75" hidden="false" customHeight="false" outlineLevel="0" collapsed="false">
      <c r="A12" s="21" t="s">
        <v>15</v>
      </c>
      <c r="B12" s="22" t="n">
        <v>4</v>
      </c>
      <c r="C12" s="23" t="n">
        <v>1447310</v>
      </c>
      <c r="D12" s="27" t="n">
        <f aca="false">B12/$B$14</f>
        <v>0.0506329113924051</v>
      </c>
      <c r="E12" s="28" t="n">
        <f aca="false">C12/$C$14</f>
        <v>0.121337383082686</v>
      </c>
      <c r="F12" s="26" t="n">
        <v>7</v>
      </c>
      <c r="G12" s="29" t="n">
        <v>5</v>
      </c>
    </row>
    <row r="13" customFormat="false" ht="12.75" hidden="false" customHeight="false" outlineLevel="0" collapsed="false">
      <c r="A13" s="21" t="s">
        <v>16</v>
      </c>
      <c r="B13" s="22" t="n">
        <v>1</v>
      </c>
      <c r="C13" s="23" t="n">
        <v>170197</v>
      </c>
      <c r="D13" s="27" t="n">
        <f aca="false">B13/$B$14</f>
        <v>0.0126582278481013</v>
      </c>
      <c r="E13" s="28" t="n">
        <f aca="false">C13/$C$14</f>
        <v>0.0142687182348798</v>
      </c>
      <c r="F13" s="26" t="n">
        <v>8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79</v>
      </c>
      <c r="C14" s="32" t="n">
        <f aca="false">SUM(C6:C13)</f>
        <v>11927981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10</v>
      </c>
      <c r="C18" s="23" t="n">
        <v>1751524.68</v>
      </c>
      <c r="D18" s="34" t="n">
        <f aca="false">B18/$B$27</f>
        <v>0.256410256410256</v>
      </c>
      <c r="E18" s="35" t="n">
        <f aca="false">C18/$C$27</f>
        <v>0.144059322791576</v>
      </c>
      <c r="F18" s="20" t="n">
        <v>1</v>
      </c>
      <c r="G18" s="26" t="n">
        <v>2</v>
      </c>
    </row>
    <row r="19" customFormat="false" ht="12.75" hidden="false" customHeight="false" outlineLevel="0" collapsed="false">
      <c r="A19" s="21" t="s">
        <v>11</v>
      </c>
      <c r="B19" s="22" t="n">
        <v>6</v>
      </c>
      <c r="C19" s="23" t="n">
        <v>1343684</v>
      </c>
      <c r="D19" s="27" t="n">
        <f aca="false">B19/$B$27</f>
        <v>0.153846153846154</v>
      </c>
      <c r="E19" s="28" t="n">
        <f aca="false">C19/$C$27</f>
        <v>0.110515260958742</v>
      </c>
      <c r="F19" s="26" t="n">
        <v>2</v>
      </c>
      <c r="G19" s="26" t="n">
        <v>3</v>
      </c>
    </row>
    <row r="20" customFormat="false" ht="12.75" hidden="false" customHeight="false" outlineLevel="0" collapsed="false">
      <c r="A20" s="21" t="s">
        <v>13</v>
      </c>
      <c r="B20" s="22" t="n">
        <v>5</v>
      </c>
      <c r="C20" s="23" t="n">
        <v>1286921.21</v>
      </c>
      <c r="D20" s="27" t="n">
        <f aca="false">B20/$B$27</f>
        <v>0.128205128205128</v>
      </c>
      <c r="E20" s="28" t="n">
        <f aca="false">C20/$C$27</f>
        <v>0.105846637569912</v>
      </c>
      <c r="F20" s="26" t="n">
        <v>3</v>
      </c>
      <c r="G20" s="26" t="n">
        <v>4</v>
      </c>
    </row>
    <row r="21" customFormat="false" ht="12.75" hidden="false" customHeight="false" outlineLevel="0" collapsed="false">
      <c r="A21" s="21" t="s">
        <v>16</v>
      </c>
      <c r="B21" s="22" t="n">
        <v>5</v>
      </c>
      <c r="C21" s="23" t="n">
        <v>864812</v>
      </c>
      <c r="D21" s="27" t="n">
        <f aca="false">B21/$B$27</f>
        <v>0.128205128205128</v>
      </c>
      <c r="E21" s="28" t="n">
        <f aca="false">C21/$C$27</f>
        <v>0.0711290183259243</v>
      </c>
      <c r="F21" s="29" t="n">
        <v>3</v>
      </c>
      <c r="G21" s="29" t="n">
        <v>5</v>
      </c>
    </row>
    <row r="22" customFormat="false" ht="12.75" hidden="false" customHeight="false" outlineLevel="0" collapsed="false">
      <c r="A22" s="21" t="s">
        <v>14</v>
      </c>
      <c r="B22" s="22" t="n">
        <v>5</v>
      </c>
      <c r="C22" s="23" t="n">
        <v>713450</v>
      </c>
      <c r="D22" s="27" t="n">
        <f aca="false">B22/$B$27</f>
        <v>0.128205128205128</v>
      </c>
      <c r="E22" s="28" t="n">
        <f aca="false">C22/$C$27</f>
        <v>0.0586798033845861</v>
      </c>
      <c r="F22" s="29" t="n">
        <v>3</v>
      </c>
      <c r="G22" s="29" t="n">
        <v>6</v>
      </c>
    </row>
    <row r="23" customFormat="false" ht="12.75" hidden="false" customHeight="false" outlineLevel="0" collapsed="false">
      <c r="A23" s="15" t="s">
        <v>15</v>
      </c>
      <c r="B23" s="22" t="n">
        <v>3</v>
      </c>
      <c r="C23" s="17" t="n">
        <v>5700939.14</v>
      </c>
      <c r="D23" s="27" t="n">
        <f aca="false">B23/$B$27</f>
        <v>0.0769230769230769</v>
      </c>
      <c r="E23" s="36" t="n">
        <f aca="false">C23/$C$27</f>
        <v>0.468890584964176</v>
      </c>
      <c r="F23" s="29" t="n">
        <v>4</v>
      </c>
      <c r="G23" s="37" t="n">
        <v>1</v>
      </c>
    </row>
    <row r="24" customFormat="false" ht="12.75" hidden="false" customHeight="false" outlineLevel="0" collapsed="false">
      <c r="A24" s="21" t="s">
        <v>12</v>
      </c>
      <c r="B24" s="22" t="n">
        <v>2</v>
      </c>
      <c r="C24" s="23" t="n">
        <v>215826</v>
      </c>
      <c r="D24" s="27" t="n">
        <f aca="false">B24/$B$27</f>
        <v>0.0512820512820513</v>
      </c>
      <c r="E24" s="28" t="n">
        <f aca="false">C24/$C$27</f>
        <v>0.0177512471025043</v>
      </c>
      <c r="F24" s="29" t="n">
        <v>5</v>
      </c>
      <c r="G24" s="29" t="n">
        <v>7</v>
      </c>
    </row>
    <row r="25" customFormat="false" ht="12.75" hidden="false" customHeight="false" outlineLevel="0" collapsed="false">
      <c r="A25" s="21" t="s">
        <v>10</v>
      </c>
      <c r="B25" s="22" t="n">
        <v>2</v>
      </c>
      <c r="C25" s="23" t="n">
        <v>176200</v>
      </c>
      <c r="D25" s="27" t="n">
        <f aca="false">B25/$B$27</f>
        <v>0.0512820512820513</v>
      </c>
      <c r="E25" s="28" t="n">
        <f aca="false">C25/$C$27</f>
        <v>0.0144920896437929</v>
      </c>
      <c r="F25" s="29" t="n">
        <v>5</v>
      </c>
      <c r="G25" s="29" t="n">
        <v>8</v>
      </c>
    </row>
    <row r="26" customFormat="false" ht="12.75" hidden="false" customHeight="false" outlineLevel="0" collapsed="false">
      <c r="A26" s="21" t="s">
        <v>19</v>
      </c>
      <c r="B26" s="22" t="n">
        <v>1</v>
      </c>
      <c r="C26" s="23" t="n">
        <v>105000</v>
      </c>
      <c r="D26" s="27" t="n">
        <f aca="false">B26/$B$27</f>
        <v>0.0256410256410256</v>
      </c>
      <c r="E26" s="28" t="n">
        <f aca="false">C26/$C$27</f>
        <v>0.00863603525878694</v>
      </c>
      <c r="F26" s="29" t="n">
        <v>6</v>
      </c>
      <c r="G26" s="29" t="n">
        <v>9</v>
      </c>
    </row>
    <row r="27" customFormat="false" ht="12.75" hidden="false" customHeight="false" outlineLevel="0" collapsed="false">
      <c r="A27" s="30" t="s">
        <v>17</v>
      </c>
      <c r="B27" s="31" t="n">
        <f aca="false">SUM(B18:B26)</f>
        <v>39</v>
      </c>
      <c r="C27" s="32" t="n">
        <f aca="false">SUM(C18:C26)</f>
        <v>12158357.03</v>
      </c>
      <c r="D27" s="33" t="n">
        <f aca="false">SUM(D18:D26)</f>
        <v>1</v>
      </c>
      <c r="E27" s="33" t="n">
        <f aca="false">SUM(E18:E26)</f>
        <v>1</v>
      </c>
      <c r="F27" s="31"/>
      <c r="G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0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9</v>
      </c>
      <c r="B31" s="16" t="n">
        <v>27</v>
      </c>
      <c r="C31" s="23" t="n">
        <v>4180274.68</v>
      </c>
      <c r="D31" s="34" t="n">
        <f aca="false">B31/$B$40</f>
        <v>0.228813559322034</v>
      </c>
      <c r="E31" s="28" t="n">
        <f aca="false">C31/$C$40</f>
        <v>0.173553766238495</v>
      </c>
      <c r="F31" s="20" t="n">
        <v>1</v>
      </c>
      <c r="G31" s="26" t="n">
        <v>2</v>
      </c>
    </row>
    <row r="32" customFormat="false" ht="12.75" hidden="false" customHeight="false" outlineLevel="0" collapsed="false">
      <c r="A32" s="21" t="s">
        <v>11</v>
      </c>
      <c r="B32" s="22" t="n">
        <v>18</v>
      </c>
      <c r="C32" s="23" t="n">
        <v>2436064</v>
      </c>
      <c r="D32" s="27" t="n">
        <f aca="false">B32/$B$40</f>
        <v>0.152542372881356</v>
      </c>
      <c r="E32" s="28" t="n">
        <f aca="false">C32/$C$40</f>
        <v>0.101138828034624</v>
      </c>
      <c r="F32" s="29" t="n">
        <v>2</v>
      </c>
      <c r="G32" s="29" t="n">
        <v>4</v>
      </c>
    </row>
    <row r="33" customFormat="false" ht="12.75" hidden="false" customHeight="false" outlineLevel="0" collapsed="false">
      <c r="A33" s="21" t="s">
        <v>10</v>
      </c>
      <c r="B33" s="22" t="n">
        <v>18</v>
      </c>
      <c r="C33" s="23" t="n">
        <v>2307894</v>
      </c>
      <c r="D33" s="27" t="n">
        <f aca="false">B33/$B$40</f>
        <v>0.152542372881356</v>
      </c>
      <c r="E33" s="28" t="n">
        <f aca="false">C33/$C$40</f>
        <v>0.0958175542137403</v>
      </c>
      <c r="F33" s="29" t="n">
        <v>2</v>
      </c>
      <c r="G33" s="29" t="n">
        <v>6</v>
      </c>
    </row>
    <row r="34" customFormat="false" ht="12.75" hidden="false" customHeight="false" outlineLevel="0" collapsed="false">
      <c r="A34" s="21" t="s">
        <v>13</v>
      </c>
      <c r="B34" s="22" t="n">
        <v>15</v>
      </c>
      <c r="C34" s="23" t="n">
        <v>2630871.21</v>
      </c>
      <c r="D34" s="27" t="n">
        <f aca="false">B34/$B$40</f>
        <v>0.127118644067797</v>
      </c>
      <c r="E34" s="28" t="n">
        <f aca="false">C34/$C$40</f>
        <v>0.109226699663652</v>
      </c>
      <c r="F34" s="29" t="n">
        <v>3</v>
      </c>
      <c r="G34" s="29" t="n">
        <v>3</v>
      </c>
    </row>
    <row r="35" customFormat="false" ht="12.75" hidden="false" customHeight="false" outlineLevel="0" collapsed="false">
      <c r="A35" s="21" t="s">
        <v>14</v>
      </c>
      <c r="B35" s="22" t="n">
        <v>13</v>
      </c>
      <c r="C35" s="23" t="n">
        <v>2344050</v>
      </c>
      <c r="D35" s="27" t="n">
        <f aca="false">B35/$B$40</f>
        <v>0.110169491525424</v>
      </c>
      <c r="E35" s="28" t="n">
        <f aca="false">C35/$C$40</f>
        <v>0.0973186541300068</v>
      </c>
      <c r="F35" s="29" t="n">
        <v>4</v>
      </c>
      <c r="G35" s="29" t="n">
        <v>5</v>
      </c>
    </row>
    <row r="36" customFormat="false" ht="12.75" hidden="false" customHeight="false" outlineLevel="0" collapsed="false">
      <c r="A36" s="21" t="s">
        <v>12</v>
      </c>
      <c r="B36" s="22" t="n">
        <v>13</v>
      </c>
      <c r="C36" s="23" t="n">
        <v>1898926</v>
      </c>
      <c r="D36" s="27" t="n">
        <f aca="false">B36/$B$40</f>
        <v>0.110169491525424</v>
      </c>
      <c r="E36" s="28" t="n">
        <f aca="false">C36/$C$40</f>
        <v>0.0788383023452901</v>
      </c>
      <c r="F36" s="29" t="n">
        <v>4</v>
      </c>
      <c r="G36" s="29" t="n">
        <v>7</v>
      </c>
    </row>
    <row r="37" customFormat="false" ht="12.75" hidden="false" customHeight="false" outlineLevel="0" collapsed="false">
      <c r="A37" s="15" t="s">
        <v>15</v>
      </c>
      <c r="B37" s="22" t="n">
        <v>7</v>
      </c>
      <c r="C37" s="17" t="n">
        <v>7148249.14</v>
      </c>
      <c r="D37" s="27" t="n">
        <f aca="false">B37/$B$40</f>
        <v>0.0593220338983051</v>
      </c>
      <c r="E37" s="36" t="n">
        <f aca="false">C37/$C$40</f>
        <v>0.296776086555653</v>
      </c>
      <c r="F37" s="29" t="n">
        <v>5</v>
      </c>
      <c r="G37" s="37" t="n">
        <v>1</v>
      </c>
    </row>
    <row r="38" customFormat="false" ht="12.75" hidden="false" customHeight="false" outlineLevel="0" collapsed="false">
      <c r="A38" s="21" t="s">
        <v>16</v>
      </c>
      <c r="B38" s="22" t="n">
        <v>6</v>
      </c>
      <c r="C38" s="23" t="n">
        <v>1035009</v>
      </c>
      <c r="D38" s="27" t="n">
        <f aca="false">B38/$B$40</f>
        <v>0.0508474576271187</v>
      </c>
      <c r="E38" s="28" t="n">
        <f aca="false">C38/$C$40</f>
        <v>0.0429707911061813</v>
      </c>
      <c r="F38" s="29" t="n">
        <v>6</v>
      </c>
      <c r="G38" s="29" t="n">
        <v>8</v>
      </c>
    </row>
    <row r="39" customFormat="false" ht="12.75" hidden="false" customHeight="false" outlineLevel="0" collapsed="false">
      <c r="A39" s="21" t="s">
        <v>19</v>
      </c>
      <c r="B39" s="22" t="n">
        <v>1</v>
      </c>
      <c r="C39" s="23" t="n">
        <v>105000</v>
      </c>
      <c r="D39" s="27" t="n">
        <f aca="false">B39/$B$40</f>
        <v>0.00847457627118644</v>
      </c>
      <c r="E39" s="28" t="n">
        <f aca="false">C39/$C$40</f>
        <v>0.00435931771235712</v>
      </c>
      <c r="F39" s="29" t="n">
        <v>7</v>
      </c>
      <c r="G39" s="29" t="n">
        <v>9</v>
      </c>
    </row>
    <row r="40" customFormat="false" ht="12.75" hidden="false" customHeight="false" outlineLevel="0" collapsed="false">
      <c r="A40" s="30" t="s">
        <v>17</v>
      </c>
      <c r="B40" s="31" t="n">
        <f aca="false">SUM(B31:B39)</f>
        <v>118</v>
      </c>
      <c r="C40" s="32" t="n">
        <f aca="false">SUM(C31:C39)</f>
        <v>24086338.03</v>
      </c>
      <c r="D40" s="33" t="n">
        <f aca="false">SUM(D31:D39)</f>
        <v>1</v>
      </c>
      <c r="E40" s="33" t="n">
        <f aca="false">SUM(E31:E39)</f>
        <v>1</v>
      </c>
      <c r="F40" s="31"/>
      <c r="G40" s="31"/>
    </row>
    <row r="42" customFormat="false" ht="12.75" hidden="false" customHeight="true" outlineLevel="0" collapsed="false">
      <c r="A42" s="38" t="s">
        <v>21</v>
      </c>
      <c r="B42" s="38"/>
      <c r="C42" s="38"/>
    </row>
    <row r="43" customFormat="false" ht="12.75" hidden="false" customHeight="false" outlineLevel="0" collapsed="false">
      <c r="A43" s="39" t="s">
        <v>22</v>
      </c>
    </row>
  </sheetData>
  <mergeCells count="4">
    <mergeCell ref="A4:C4"/>
    <mergeCell ref="A16:C16"/>
    <mergeCell ref="A29:C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December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10</v>
      </c>
      <c r="B6" s="49" t="n">
        <v>16</v>
      </c>
      <c r="C6" s="50" t="n">
        <v>2131694</v>
      </c>
      <c r="D6" s="36" t="n">
        <f aca="false">B6/$B$14</f>
        <v>0.219178082191781</v>
      </c>
      <c r="E6" s="36" t="n">
        <f aca="false">C6/$C$14</f>
        <v>0.206837464029906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1" t="s">
        <v>9</v>
      </c>
      <c r="B7" s="52" t="n">
        <v>15</v>
      </c>
      <c r="C7" s="53" t="n">
        <v>2025900</v>
      </c>
      <c r="D7" s="28" t="n">
        <f aca="false">B7/$B$14</f>
        <v>0.205479452054795</v>
      </c>
      <c r="E7" s="28" t="n">
        <f aca="false">C7/$C$14</f>
        <v>0.196572312150894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1" t="s">
        <v>11</v>
      </c>
      <c r="B8" s="52" t="n">
        <v>12</v>
      </c>
      <c r="C8" s="53" t="n">
        <v>1092380</v>
      </c>
      <c r="D8" s="28" t="n">
        <f aca="false">B8/$B$14</f>
        <v>0.164383561643836</v>
      </c>
      <c r="E8" s="28" t="n">
        <f aca="false">C8/$C$14</f>
        <v>0.105993218987804</v>
      </c>
      <c r="F8" s="29" t="n">
        <v>3</v>
      </c>
      <c r="G8" s="29" t="n">
        <v>6</v>
      </c>
    </row>
    <row r="9" customFormat="false" ht="12.75" hidden="false" customHeight="false" outlineLevel="0" collapsed="false">
      <c r="A9" s="51" t="s">
        <v>12</v>
      </c>
      <c r="B9" s="52" t="n">
        <v>10</v>
      </c>
      <c r="C9" s="53" t="n">
        <v>1404100</v>
      </c>
      <c r="D9" s="28" t="n">
        <f aca="false">B9/$B$14</f>
        <v>0.136986301369863</v>
      </c>
      <c r="E9" s="28" t="n">
        <f aca="false">C9/$C$14</f>
        <v>0.136239292902448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1" t="s">
        <v>13</v>
      </c>
      <c r="B10" s="52" t="n">
        <v>9</v>
      </c>
      <c r="C10" s="53" t="n">
        <v>1118950</v>
      </c>
      <c r="D10" s="28" t="n">
        <f aca="false">B10/$B$14</f>
        <v>0.123287671232877</v>
      </c>
      <c r="E10" s="28" t="n">
        <f aca="false">C10/$C$14</f>
        <v>0.108571296056687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1" t="s">
        <v>14</v>
      </c>
      <c r="B11" s="52" t="n">
        <v>6</v>
      </c>
      <c r="C11" s="53" t="n">
        <v>915600</v>
      </c>
      <c r="D11" s="28" t="n">
        <f aca="false">B11/$B$14</f>
        <v>0.0821917808219178</v>
      </c>
      <c r="E11" s="28" t="n">
        <f aca="false">C11/$C$14</f>
        <v>0.0888403223285246</v>
      </c>
      <c r="F11" s="29" t="n">
        <v>6</v>
      </c>
      <c r="G11" s="29" t="n">
        <v>7</v>
      </c>
    </row>
    <row r="12" customFormat="false" ht="12.75" hidden="false" customHeight="false" outlineLevel="0" collapsed="false">
      <c r="A12" s="51" t="s">
        <v>15</v>
      </c>
      <c r="B12" s="52" t="n">
        <v>4</v>
      </c>
      <c r="C12" s="53" t="n">
        <v>1447310</v>
      </c>
      <c r="D12" s="28" t="n">
        <f aca="false">B12/$B$14</f>
        <v>0.0547945205479452</v>
      </c>
      <c r="E12" s="28" t="n">
        <f aca="false">C12/$C$14</f>
        <v>0.14043194288914</v>
      </c>
      <c r="F12" s="29" t="n">
        <v>7</v>
      </c>
      <c r="G12" s="29" t="n">
        <v>3</v>
      </c>
    </row>
    <row r="13" customFormat="false" ht="12.75" hidden="false" customHeight="false" outlineLevel="0" collapsed="false">
      <c r="A13" s="51" t="s">
        <v>16</v>
      </c>
      <c r="B13" s="52" t="n">
        <v>1</v>
      </c>
      <c r="C13" s="53" t="n">
        <v>170197</v>
      </c>
      <c r="D13" s="28" t="n">
        <f aca="false">B13/$B$14</f>
        <v>0.0136986301369863</v>
      </c>
      <c r="E13" s="28" t="n">
        <f aca="false">C13/$C$14</f>
        <v>0.0165141506545958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4" t="s">
        <v>17</v>
      </c>
      <c r="B14" s="31" t="n">
        <f aca="false">SUM(B6:B13)</f>
        <v>73</v>
      </c>
      <c r="C14" s="32" t="n">
        <f aca="false">SUM(C6:C13)</f>
        <v>10306131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26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5</v>
      </c>
      <c r="F17" s="45" t="s">
        <v>6</v>
      </c>
      <c r="G17" s="45" t="s">
        <v>25</v>
      </c>
    </row>
    <row r="18" customFormat="false" ht="12.75" hidden="false" customHeight="false" outlineLevel="0" collapsed="false">
      <c r="A18" s="48" t="s">
        <v>14</v>
      </c>
      <c r="B18" s="49" t="n">
        <v>2</v>
      </c>
      <c r="C18" s="50" t="n">
        <v>715000</v>
      </c>
      <c r="D18" s="34" t="n">
        <f aca="false">B18/$B$22</f>
        <v>0.333333333333333</v>
      </c>
      <c r="E18" s="55" t="n">
        <f aca="false">C18/$C$22</f>
        <v>0.4408545796467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48" t="s">
        <v>9</v>
      </c>
      <c r="B19" s="49" t="n">
        <v>2</v>
      </c>
      <c r="C19" s="53" t="n">
        <v>402850</v>
      </c>
      <c r="D19" s="34" t="n">
        <f aca="false">B19/$B$22</f>
        <v>0.333333333333333</v>
      </c>
      <c r="E19" s="35" t="n">
        <f aca="false">C19/$C$22</f>
        <v>0.248389185189752</v>
      </c>
      <c r="F19" s="37" t="n">
        <v>1</v>
      </c>
      <c r="G19" s="29" t="n">
        <v>2</v>
      </c>
    </row>
    <row r="20" customFormat="false" ht="12.75" hidden="false" customHeight="false" outlineLevel="0" collapsed="false">
      <c r="A20" s="51" t="s">
        <v>12</v>
      </c>
      <c r="B20" s="52" t="n">
        <v>1</v>
      </c>
      <c r="C20" s="53" t="n">
        <v>279000</v>
      </c>
      <c r="D20" s="27" t="n">
        <f aca="false">B20/$B$22</f>
        <v>0.166666666666667</v>
      </c>
      <c r="E20" s="35" t="n">
        <f aca="false">C20/$C$22</f>
        <v>0.172025773036964</v>
      </c>
      <c r="F20" s="29" t="n">
        <v>2</v>
      </c>
      <c r="G20" s="29" t="n">
        <v>3</v>
      </c>
    </row>
    <row r="21" s="56" customFormat="true" ht="12.75" hidden="false" customHeight="false" outlineLevel="0" collapsed="false">
      <c r="A21" s="51" t="s">
        <v>13</v>
      </c>
      <c r="B21" s="52" t="n">
        <v>1</v>
      </c>
      <c r="C21" s="53" t="n">
        <v>225000</v>
      </c>
      <c r="D21" s="27" t="n">
        <f aca="false">B21/$B$22</f>
        <v>0.166666666666667</v>
      </c>
      <c r="E21" s="28" t="n">
        <f aca="false">C21/$C$22</f>
        <v>0.138730462126584</v>
      </c>
      <c r="F21" s="29" t="n">
        <v>2</v>
      </c>
      <c r="G21" s="29" t="n">
        <v>4</v>
      </c>
    </row>
    <row r="22" customFormat="false" ht="12.75" hidden="false" customHeight="false" outlineLevel="0" collapsed="false">
      <c r="A22" s="54" t="s">
        <v>17</v>
      </c>
      <c r="B22" s="31" t="n">
        <f aca="false">SUM(B18:B21)</f>
        <v>6</v>
      </c>
      <c r="C22" s="32" t="n">
        <f aca="false">SUM(C18:C21)</f>
        <v>1621850</v>
      </c>
      <c r="D22" s="33" t="n">
        <f aca="false">SUM(D18:D21)</f>
        <v>1</v>
      </c>
      <c r="E22" s="33" t="n">
        <f aca="false">SUM(E18:E21)</f>
        <v>1</v>
      </c>
      <c r="F22" s="31"/>
      <c r="G22" s="31"/>
    </row>
    <row r="23" customFormat="false" ht="13.5" hidden="false" customHeight="false" outlineLevel="0" collapsed="false"/>
    <row r="24" customFormat="false" ht="15" hidden="false" customHeight="true" outlineLevel="0" collapsed="false">
      <c r="A24" s="42" t="s">
        <v>27</v>
      </c>
      <c r="B24" s="42"/>
      <c r="C24" s="42"/>
      <c r="D24" s="43" t="s">
        <v>3</v>
      </c>
      <c r="E24" s="43" t="s">
        <v>3</v>
      </c>
      <c r="F24" s="44" t="s">
        <v>4</v>
      </c>
      <c r="G24" s="44" t="s">
        <v>4</v>
      </c>
    </row>
    <row r="25" customFormat="false" ht="15" hidden="false" customHeight="false" outlineLevel="0" collapsed="false">
      <c r="A25" s="45" t="s">
        <v>5</v>
      </c>
      <c r="B25" s="45" t="s">
        <v>6</v>
      </c>
      <c r="C25" s="46" t="s">
        <v>7</v>
      </c>
      <c r="D25" s="47" t="s">
        <v>6</v>
      </c>
      <c r="E25" s="47" t="s">
        <v>25</v>
      </c>
      <c r="F25" s="45" t="s">
        <v>6</v>
      </c>
      <c r="G25" s="45" t="s">
        <v>25</v>
      </c>
    </row>
    <row r="26" customFormat="false" ht="12.75" hidden="false" customHeight="false" outlineLevel="0" collapsed="false">
      <c r="A26" s="48" t="s">
        <v>10</v>
      </c>
      <c r="B26" s="49" t="n">
        <v>16</v>
      </c>
      <c r="C26" s="50" t="n">
        <v>2131694</v>
      </c>
      <c r="D26" s="36" t="n">
        <f aca="false">B26/$B$34</f>
        <v>0.262295081967213</v>
      </c>
      <c r="E26" s="36" t="n">
        <f aca="false">C26/$C$34</f>
        <v>0.26357817185266</v>
      </c>
      <c r="F26" s="37" t="n">
        <v>1</v>
      </c>
      <c r="G26" s="37" t="n">
        <v>1</v>
      </c>
    </row>
    <row r="27" customFormat="false" ht="12.75" hidden="false" customHeight="false" outlineLevel="0" collapsed="false">
      <c r="A27" s="51" t="s">
        <v>9</v>
      </c>
      <c r="B27" s="52" t="n">
        <v>14</v>
      </c>
      <c r="C27" s="53" t="n">
        <v>1830900</v>
      </c>
      <c r="D27" s="28" t="n">
        <f aca="false">B27/$B$34</f>
        <v>0.229508196721311</v>
      </c>
      <c r="E27" s="28" t="n">
        <f aca="false">C27/$C$34</f>
        <v>0.226385810930197</v>
      </c>
      <c r="F27" s="29" t="n">
        <v>2</v>
      </c>
      <c r="G27" s="29" t="n">
        <v>2</v>
      </c>
    </row>
    <row r="28" s="56" customFormat="true" ht="12.75" hidden="false" customHeight="false" outlineLevel="0" collapsed="false">
      <c r="A28" s="51" t="s">
        <v>12</v>
      </c>
      <c r="B28" s="52" t="n">
        <v>10</v>
      </c>
      <c r="C28" s="53" t="n">
        <v>1404100</v>
      </c>
      <c r="D28" s="28" t="n">
        <f aca="false">B28/$B$34</f>
        <v>0.163934426229508</v>
      </c>
      <c r="E28" s="28" t="n">
        <f aca="false">C28/$C$34</f>
        <v>0.173613150432623</v>
      </c>
      <c r="F28" s="29" t="n">
        <v>3</v>
      </c>
      <c r="G28" s="29" t="n">
        <v>3</v>
      </c>
    </row>
    <row r="29" customFormat="false" ht="12.75" hidden="false" customHeight="false" outlineLevel="0" collapsed="false">
      <c r="A29" s="51" t="s">
        <v>11</v>
      </c>
      <c r="B29" s="52" t="n">
        <v>8</v>
      </c>
      <c r="C29" s="53" t="n">
        <v>846380</v>
      </c>
      <c r="D29" s="28" t="n">
        <f aca="false">B29/$B$34</f>
        <v>0.131147540983607</v>
      </c>
      <c r="E29" s="28" t="n">
        <f aca="false">C29/$C$34</f>
        <v>0.104652587609973</v>
      </c>
      <c r="F29" s="29" t="n">
        <v>4</v>
      </c>
      <c r="G29" s="29" t="n">
        <v>5</v>
      </c>
    </row>
    <row r="30" s="56" customFormat="true" ht="12.75" hidden="false" customHeight="false" outlineLevel="0" collapsed="false">
      <c r="A30" s="51" t="s">
        <v>14</v>
      </c>
      <c r="B30" s="52" t="n">
        <v>5</v>
      </c>
      <c r="C30" s="53" t="n">
        <v>893600</v>
      </c>
      <c r="D30" s="28" t="n">
        <f aca="false">B30/$B$34</f>
        <v>0.0819672131147541</v>
      </c>
      <c r="E30" s="28" t="n">
        <f aca="false">C30/$C$34</f>
        <v>0.110491212325755</v>
      </c>
      <c r="F30" s="29" t="n">
        <v>5</v>
      </c>
      <c r="G30" s="29" t="n">
        <v>4</v>
      </c>
    </row>
    <row r="31" customFormat="false" ht="12.75" hidden="false" customHeight="false" outlineLevel="0" collapsed="false">
      <c r="A31" s="51" t="s">
        <v>13</v>
      </c>
      <c r="B31" s="52" t="n">
        <v>5</v>
      </c>
      <c r="C31" s="53" t="n">
        <v>651150</v>
      </c>
      <c r="D31" s="28" t="n">
        <f aca="false">B31/$B$34</f>
        <v>0.0819672131147541</v>
      </c>
      <c r="E31" s="28" t="n">
        <f aca="false">C31/$C$34</f>
        <v>0.0805129284981146</v>
      </c>
      <c r="F31" s="29" t="n">
        <v>5</v>
      </c>
      <c r="G31" s="29" t="n">
        <v>6</v>
      </c>
    </row>
    <row r="32" customFormat="false" ht="12.75" hidden="false" customHeight="false" outlineLevel="0" collapsed="false">
      <c r="A32" s="51" t="s">
        <v>15</v>
      </c>
      <c r="B32" s="52" t="n">
        <v>2</v>
      </c>
      <c r="C32" s="53" t="n">
        <v>159500</v>
      </c>
      <c r="D32" s="28" t="n">
        <f aca="false">B32/$B$34</f>
        <v>0.0327868852459016</v>
      </c>
      <c r="E32" s="28" t="n">
        <f aca="false">C32/$C$34</f>
        <v>0.0197217416807944</v>
      </c>
      <c r="F32" s="29" t="n">
        <v>6</v>
      </c>
      <c r="G32" s="29" t="n">
        <v>8</v>
      </c>
    </row>
    <row r="33" customFormat="false" ht="12.75" hidden="false" customHeight="false" outlineLevel="0" collapsed="false">
      <c r="A33" s="51" t="s">
        <v>16</v>
      </c>
      <c r="B33" s="52" t="n">
        <v>1</v>
      </c>
      <c r="C33" s="53" t="n">
        <v>170197</v>
      </c>
      <c r="D33" s="28" t="n">
        <f aca="false">B33/$B$34</f>
        <v>0.0163934426229508</v>
      </c>
      <c r="E33" s="28" t="n">
        <f aca="false">C33/$C$34</f>
        <v>0.0210443966698819</v>
      </c>
      <c r="F33" s="29" t="n">
        <v>7</v>
      </c>
      <c r="G33" s="29" t="n">
        <v>7</v>
      </c>
    </row>
    <row r="34" customFormat="false" ht="12.75" hidden="false" customHeight="false" outlineLevel="0" collapsed="false">
      <c r="A34" s="54" t="s">
        <v>17</v>
      </c>
      <c r="B34" s="31" t="n">
        <f aca="false">SUM(B26:B33)</f>
        <v>61</v>
      </c>
      <c r="C34" s="32" t="n">
        <f aca="false">SUM(C26:C33)</f>
        <v>8087521</v>
      </c>
      <c r="D34" s="33" t="n">
        <f aca="false">SUM(D26:D33)</f>
        <v>1</v>
      </c>
      <c r="E34" s="33" t="n">
        <f aca="false">SUM(E26:E33)</f>
        <v>1</v>
      </c>
      <c r="F34" s="31"/>
      <c r="G34" s="31"/>
    </row>
    <row r="35" customFormat="false" ht="13.5" hidden="false" customHeight="false" outlineLevel="0" collapsed="false"/>
    <row r="36" customFormat="false" ht="15" hidden="false" customHeight="true" outlineLevel="0" collapsed="false">
      <c r="A36" s="42" t="s">
        <v>28</v>
      </c>
      <c r="B36" s="42"/>
      <c r="C36" s="42"/>
      <c r="D36" s="43" t="s">
        <v>3</v>
      </c>
      <c r="E36" s="43" t="s">
        <v>3</v>
      </c>
      <c r="F36" s="44" t="s">
        <v>4</v>
      </c>
      <c r="G36" s="44" t="s">
        <v>4</v>
      </c>
    </row>
    <row r="37" customFormat="false" ht="15" hidden="false" customHeight="false" outlineLevel="0" collapsed="false">
      <c r="A37" s="57" t="s">
        <v>5</v>
      </c>
      <c r="B37" s="57" t="s">
        <v>6</v>
      </c>
      <c r="C37" s="58" t="s">
        <v>7</v>
      </c>
      <c r="D37" s="47" t="s">
        <v>6</v>
      </c>
      <c r="E37" s="47" t="s">
        <v>25</v>
      </c>
      <c r="F37" s="45" t="s">
        <v>6</v>
      </c>
      <c r="G37" s="45" t="s">
        <v>25</v>
      </c>
    </row>
    <row r="38" s="56" customFormat="true" ht="12.75" hidden="false" customHeight="false" outlineLevel="0" collapsed="false">
      <c r="A38" s="48" t="s">
        <v>15</v>
      </c>
      <c r="B38" s="49" t="n">
        <v>1</v>
      </c>
      <c r="C38" s="50" t="n">
        <v>1075000</v>
      </c>
      <c r="D38" s="34" t="n">
        <v>1</v>
      </c>
      <c r="E38" s="36" t="n">
        <v>1</v>
      </c>
      <c r="F38" s="37" t="n">
        <v>1</v>
      </c>
      <c r="G38" s="37" t="n">
        <v>1</v>
      </c>
    </row>
    <row r="39" customFormat="false" ht="12.75" hidden="false" customHeight="false" outlineLevel="0" collapsed="false">
      <c r="A39" s="31" t="s">
        <v>17</v>
      </c>
      <c r="B39" s="31" t="n">
        <f aca="false">SUM(B38)</f>
        <v>1</v>
      </c>
      <c r="C39" s="32" t="n">
        <f aca="false">SUM(C38)</f>
        <v>1075000</v>
      </c>
      <c r="D39" s="33" t="n">
        <v>1</v>
      </c>
      <c r="E39" s="33" t="n">
        <v>1</v>
      </c>
      <c r="F39" s="31"/>
      <c r="G39" s="31"/>
    </row>
    <row r="40" customFormat="false" ht="13.5" hidden="false" customHeight="false" outlineLevel="0" collapsed="false"/>
    <row r="41" customFormat="false" ht="15" hidden="false" customHeight="false" outlineLevel="0" collapsed="false">
      <c r="A41" s="42" t="s">
        <v>29</v>
      </c>
      <c r="B41" s="42"/>
      <c r="C41" s="42"/>
      <c r="D41" s="43" t="s">
        <v>3</v>
      </c>
      <c r="E41" s="43" t="s">
        <v>3</v>
      </c>
      <c r="F41" s="44" t="s">
        <v>4</v>
      </c>
      <c r="G41" s="44" t="s">
        <v>4</v>
      </c>
    </row>
    <row r="42" customFormat="false" ht="15" hidden="false" customHeight="false" outlineLevel="0" collapsed="false">
      <c r="A42" s="45" t="s">
        <v>5</v>
      </c>
      <c r="B42" s="45" t="s">
        <v>6</v>
      </c>
      <c r="C42" s="46" t="s">
        <v>7</v>
      </c>
      <c r="D42" s="47" t="s">
        <v>6</v>
      </c>
      <c r="E42" s="47" t="s">
        <v>25</v>
      </c>
      <c r="F42" s="45" t="s">
        <v>6</v>
      </c>
      <c r="G42" s="45" t="s">
        <v>25</v>
      </c>
    </row>
    <row r="43" customFormat="false" ht="12.75" hidden="false" customHeight="false" outlineLevel="0" collapsed="false">
      <c r="A43" s="48" t="s">
        <v>13</v>
      </c>
      <c r="B43" s="49" t="n">
        <v>4</v>
      </c>
      <c r="C43" s="50" t="n">
        <v>467800</v>
      </c>
      <c r="D43" s="36" t="n">
        <f aca="false">B43/$B$48</f>
        <v>0.363636363636364</v>
      </c>
      <c r="E43" s="36" t="n">
        <f aca="false">C43/$C$48</f>
        <v>0.409055534666538</v>
      </c>
      <c r="F43" s="37" t="n">
        <v>1</v>
      </c>
      <c r="G43" s="37" t="n">
        <v>1</v>
      </c>
    </row>
    <row r="44" customFormat="false" ht="12.75" hidden="false" customHeight="false" outlineLevel="0" collapsed="false">
      <c r="A44" s="48" t="s">
        <v>11</v>
      </c>
      <c r="B44" s="49" t="n">
        <v>4</v>
      </c>
      <c r="C44" s="53" t="n">
        <v>246000</v>
      </c>
      <c r="D44" s="36" t="n">
        <f aca="false">B44/$B$48</f>
        <v>0.363636363636364</v>
      </c>
      <c r="E44" s="28" t="n">
        <f aca="false">C44/$C$48</f>
        <v>0.215108297409082</v>
      </c>
      <c r="F44" s="37" t="n">
        <v>1</v>
      </c>
      <c r="G44" s="29" t="n">
        <v>2</v>
      </c>
    </row>
    <row r="45" customFormat="false" ht="12.75" hidden="false" customHeight="false" outlineLevel="0" collapsed="false">
      <c r="A45" s="51" t="s">
        <v>15</v>
      </c>
      <c r="B45" s="52" t="n">
        <v>1</v>
      </c>
      <c r="C45" s="53" t="n">
        <v>212810</v>
      </c>
      <c r="D45" s="28" t="n">
        <f aca="false">B45/$B$48</f>
        <v>0.0909090909090909</v>
      </c>
      <c r="E45" s="28" t="n">
        <f aca="false">C45/$C$48</f>
        <v>0.18608616573832</v>
      </c>
      <c r="F45" s="29" t="n">
        <v>2</v>
      </c>
      <c r="G45" s="29" t="n">
        <v>3</v>
      </c>
    </row>
    <row r="46" customFormat="false" ht="12.75" hidden="false" customHeight="false" outlineLevel="0" collapsed="false">
      <c r="A46" s="51" t="s">
        <v>9</v>
      </c>
      <c r="B46" s="52" t="n">
        <v>1</v>
      </c>
      <c r="C46" s="53" t="n">
        <v>195000</v>
      </c>
      <c r="D46" s="28" t="n">
        <f aca="false">B46/$B$48</f>
        <v>0.0909090909090909</v>
      </c>
      <c r="E46" s="28" t="n">
        <f aca="false">C46/$C$48</f>
        <v>0.170512674775492</v>
      </c>
      <c r="F46" s="29" t="n">
        <v>2</v>
      </c>
      <c r="G46" s="29" t="n">
        <v>4</v>
      </c>
    </row>
    <row r="47" customFormat="false" ht="12.75" hidden="false" customHeight="false" outlineLevel="0" collapsed="false">
      <c r="A47" s="51" t="s">
        <v>14</v>
      </c>
      <c r="B47" s="52" t="n">
        <v>1</v>
      </c>
      <c r="C47" s="53" t="n">
        <v>22000</v>
      </c>
      <c r="D47" s="28" t="n">
        <f aca="false">B47/$B$48</f>
        <v>0.0909090909090909</v>
      </c>
      <c r="E47" s="28" t="n">
        <f aca="false">C47/$C$48</f>
        <v>0.0192373274105683</v>
      </c>
      <c r="F47" s="29" t="n">
        <v>2</v>
      </c>
      <c r="G47" s="29" t="n">
        <v>5</v>
      </c>
    </row>
    <row r="48" customFormat="false" ht="12.75" hidden="false" customHeight="false" outlineLevel="0" collapsed="false">
      <c r="A48" s="59" t="s">
        <v>17</v>
      </c>
      <c r="B48" s="60" t="n">
        <f aca="false">SUM(B43:B47)</f>
        <v>11</v>
      </c>
      <c r="C48" s="61" t="n">
        <f aca="false">SUM(C43:C47)</f>
        <v>1143610</v>
      </c>
      <c r="D48" s="33" t="n">
        <f aca="false">SUM(D43:D47)</f>
        <v>1</v>
      </c>
      <c r="E48" s="33" t="n">
        <f aca="false">SUM(E43:E47)</f>
        <v>1</v>
      </c>
      <c r="F48" s="31"/>
      <c r="G48" s="31"/>
    </row>
    <row r="50" customFormat="false" ht="12.75" hidden="false" customHeight="true" outlineLevel="0" collapsed="false">
      <c r="A50" s="38" t="s">
        <v>21</v>
      </c>
      <c r="B50" s="38"/>
      <c r="C50" s="38"/>
    </row>
    <row r="51" customFormat="false" ht="12.75" hidden="false" customHeight="false" outlineLevel="0" collapsed="false">
      <c r="A51" s="39" t="s">
        <v>22</v>
      </c>
    </row>
  </sheetData>
  <mergeCells count="6">
    <mergeCell ref="A4:C4"/>
    <mergeCell ref="A16:C16"/>
    <mergeCell ref="A24:C24"/>
    <mergeCell ref="A36:C36"/>
    <mergeCell ref="A41:C41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December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6" customFormat="true" ht="12.75" hidden="false" customHeight="false" outlineLevel="0" collapsed="false">
      <c r="A6" s="63" t="s">
        <v>9</v>
      </c>
      <c r="B6" s="64" t="n">
        <v>9</v>
      </c>
      <c r="C6" s="65" t="n">
        <v>1633524.68</v>
      </c>
      <c r="D6" s="34" t="n">
        <f aca="false">B6/$B$15</f>
        <v>0.264705882352941</v>
      </c>
      <c r="E6" s="55" t="n">
        <f aca="false">C6/$C$15</f>
        <v>0.257593729084772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6" t="s">
        <v>11</v>
      </c>
      <c r="B7" s="67" t="n">
        <v>6</v>
      </c>
      <c r="C7" s="68" t="n">
        <v>1343684</v>
      </c>
      <c r="D7" s="27" t="n">
        <f aca="false">B7/$B$15</f>
        <v>0.176470588235294</v>
      </c>
      <c r="E7" s="28" t="n">
        <f aca="false">C7/$C$15</f>
        <v>0.211888180514997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13</v>
      </c>
      <c r="B8" s="67" t="n">
        <v>5</v>
      </c>
      <c r="C8" s="68" t="n">
        <v>1286921.21</v>
      </c>
      <c r="D8" s="27" t="n">
        <f aca="false">B8/$B$15</f>
        <v>0.147058823529412</v>
      </c>
      <c r="E8" s="28" t="n">
        <f aca="false">C8/$C$15</f>
        <v>0.202937144189451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66" t="s">
        <v>16</v>
      </c>
      <c r="B9" s="67" t="n">
        <v>4</v>
      </c>
      <c r="C9" s="68" t="n">
        <v>814812</v>
      </c>
      <c r="D9" s="27" t="n">
        <f aca="false">B9/$B$15</f>
        <v>0.117647058823529</v>
      </c>
      <c r="E9" s="28" t="n">
        <f aca="false">C9/$C$15</f>
        <v>0.128489311580539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6" t="s">
        <v>14</v>
      </c>
      <c r="B10" s="67" t="n">
        <v>4</v>
      </c>
      <c r="C10" s="68" t="n">
        <v>618450</v>
      </c>
      <c r="D10" s="27" t="n">
        <f aca="false">B10/$B$15</f>
        <v>0.117647058823529</v>
      </c>
      <c r="E10" s="28" t="n">
        <f aca="false">C10/$C$15</f>
        <v>0.0975246004562827</v>
      </c>
      <c r="F10" s="29" t="n">
        <v>4</v>
      </c>
      <c r="G10" s="69" t="n">
        <v>5</v>
      </c>
    </row>
    <row r="11" customFormat="false" ht="12.75" hidden="false" customHeight="false" outlineLevel="0" collapsed="false">
      <c r="A11" s="66" t="s">
        <v>12</v>
      </c>
      <c r="B11" s="67" t="n">
        <v>2</v>
      </c>
      <c r="C11" s="68" t="n">
        <v>215826</v>
      </c>
      <c r="D11" s="27" t="n">
        <f aca="false">B11/$B$15</f>
        <v>0.0588235294117647</v>
      </c>
      <c r="E11" s="28" t="n">
        <f aca="false">C11/$C$15</f>
        <v>0.0340340276790002</v>
      </c>
      <c r="F11" s="29" t="n">
        <v>5</v>
      </c>
      <c r="G11" s="69" t="n">
        <v>6</v>
      </c>
    </row>
    <row r="12" customFormat="false" ht="12.75" hidden="false" customHeight="false" outlineLevel="0" collapsed="false">
      <c r="A12" s="66" t="s">
        <v>10</v>
      </c>
      <c r="B12" s="67" t="n">
        <v>2</v>
      </c>
      <c r="C12" s="68" t="n">
        <v>176200</v>
      </c>
      <c r="D12" s="27" t="n">
        <f aca="false">B12/$B$15</f>
        <v>0.0588235294117647</v>
      </c>
      <c r="E12" s="28" t="n">
        <f aca="false">C12/$C$15</f>
        <v>0.0277853255726364</v>
      </c>
      <c r="F12" s="29" t="n">
        <v>5</v>
      </c>
      <c r="G12" s="69" t="n">
        <v>7</v>
      </c>
    </row>
    <row r="13" customFormat="false" ht="12.75" hidden="false" customHeight="false" outlineLevel="0" collapsed="false">
      <c r="A13" s="66" t="s">
        <v>15</v>
      </c>
      <c r="B13" s="67" t="n">
        <v>1</v>
      </c>
      <c r="C13" s="68" t="n">
        <v>147059</v>
      </c>
      <c r="D13" s="27" t="n">
        <f aca="false">B13/$B$15</f>
        <v>0.0294117647058824</v>
      </c>
      <c r="E13" s="28" t="n">
        <f aca="false">C13/$C$15</f>
        <v>0.0231900237990144</v>
      </c>
      <c r="F13" s="29" t="n">
        <v>6</v>
      </c>
      <c r="G13" s="69" t="n">
        <v>8</v>
      </c>
    </row>
    <row r="14" customFormat="false" ht="12.75" hidden="false" customHeight="false" outlineLevel="0" collapsed="false">
      <c r="A14" s="66" t="s">
        <v>19</v>
      </c>
      <c r="B14" s="67" t="n">
        <v>1</v>
      </c>
      <c r="C14" s="68" t="n">
        <v>105000</v>
      </c>
      <c r="D14" s="27" t="n">
        <f aca="false">B14/$B$15</f>
        <v>0.0294117647058824</v>
      </c>
      <c r="E14" s="28" t="n">
        <f aca="false">C14/$C$15</f>
        <v>0.0165576571233078</v>
      </c>
      <c r="F14" s="29" t="n">
        <v>6</v>
      </c>
      <c r="G14" s="69" t="n">
        <v>9</v>
      </c>
    </row>
    <row r="15" customFormat="false" ht="12.75" hidden="false" customHeight="false" outlineLevel="0" collapsed="false">
      <c r="A15" s="70" t="s">
        <v>17</v>
      </c>
      <c r="B15" s="31" t="n">
        <f aca="false">SUM(B6:B14)</f>
        <v>34</v>
      </c>
      <c r="C15" s="32" t="n">
        <f aca="false">SUM(C6:C14)</f>
        <v>6341476.89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2" t="s">
        <v>32</v>
      </c>
      <c r="B17" s="42"/>
      <c r="C17" s="42"/>
      <c r="D17" s="43" t="s">
        <v>3</v>
      </c>
      <c r="E17" s="43" t="s">
        <v>3</v>
      </c>
      <c r="F17" s="44" t="s">
        <v>4</v>
      </c>
      <c r="G17" s="44" t="s">
        <v>4</v>
      </c>
    </row>
    <row r="18" customFormat="false" ht="15" hidden="false" customHeight="false" outlineLevel="0" collapsed="false">
      <c r="A18" s="45" t="s">
        <v>5</v>
      </c>
      <c r="B18" s="45" t="s">
        <v>6</v>
      </c>
      <c r="C18" s="46" t="s">
        <v>7</v>
      </c>
      <c r="D18" s="47" t="s">
        <v>6</v>
      </c>
      <c r="E18" s="47" t="s">
        <v>25</v>
      </c>
      <c r="F18" s="45" t="s">
        <v>6</v>
      </c>
      <c r="G18" s="45" t="s">
        <v>25</v>
      </c>
    </row>
    <row r="19" customFormat="false" ht="12.75" hidden="false" customHeight="false" outlineLevel="0" collapsed="false">
      <c r="A19" s="63" t="s">
        <v>9</v>
      </c>
      <c r="B19" s="64" t="n">
        <v>1</v>
      </c>
      <c r="C19" s="65" t="n">
        <v>118000</v>
      </c>
      <c r="D19" s="34" t="n">
        <f aca="false">B19/$B$21</f>
        <v>0.5</v>
      </c>
      <c r="E19" s="36" t="n">
        <f aca="false">C19/$C$21</f>
        <v>0.702380952380952</v>
      </c>
      <c r="F19" s="37" t="n">
        <v>1</v>
      </c>
      <c r="G19" s="37" t="n">
        <v>1</v>
      </c>
    </row>
    <row r="20" customFormat="false" ht="12.75" hidden="false" customHeight="false" outlineLevel="0" collapsed="false">
      <c r="A20" s="63" t="s">
        <v>16</v>
      </c>
      <c r="B20" s="64" t="n">
        <v>1</v>
      </c>
      <c r="C20" s="68" t="n">
        <v>50000</v>
      </c>
      <c r="D20" s="34" t="n">
        <f aca="false">B20/$B$21</f>
        <v>0.5</v>
      </c>
      <c r="E20" s="28" t="n">
        <f aca="false">C20/$C$21</f>
        <v>0.297619047619048</v>
      </c>
      <c r="F20" s="37" t="n">
        <v>1</v>
      </c>
      <c r="G20" s="29" t="n">
        <v>2</v>
      </c>
    </row>
    <row r="21" customFormat="false" ht="12.75" hidden="false" customHeight="false" outlineLevel="0" collapsed="false">
      <c r="A21" s="70" t="s">
        <v>17</v>
      </c>
      <c r="B21" s="31" t="n">
        <f aca="false">SUM(B19:B20)</f>
        <v>2</v>
      </c>
      <c r="C21" s="32" t="n">
        <f aca="false">SUM(C19:C20)</f>
        <v>168000</v>
      </c>
      <c r="D21" s="33" t="n">
        <f aca="false">SUM(D19:D20)</f>
        <v>1</v>
      </c>
      <c r="E21" s="33" t="n">
        <f aca="false">SUM(E19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2" t="s">
        <v>33</v>
      </c>
      <c r="B23" s="42"/>
      <c r="C23" s="42"/>
      <c r="D23" s="43" t="s">
        <v>3</v>
      </c>
      <c r="E23" s="43" t="s">
        <v>3</v>
      </c>
      <c r="F23" s="44" t="s">
        <v>4</v>
      </c>
      <c r="G23" s="44" t="s">
        <v>4</v>
      </c>
    </row>
    <row r="24" customFormat="false" ht="15" hidden="false" customHeight="false" outlineLevel="0" collapsed="false">
      <c r="A24" s="45" t="s">
        <v>5</v>
      </c>
      <c r="B24" s="45" t="s">
        <v>6</v>
      </c>
      <c r="C24" s="46" t="s">
        <v>7</v>
      </c>
      <c r="D24" s="47" t="s">
        <v>6</v>
      </c>
      <c r="E24" s="47" t="s">
        <v>25</v>
      </c>
      <c r="F24" s="45" t="s">
        <v>6</v>
      </c>
      <c r="G24" s="45" t="s">
        <v>25</v>
      </c>
    </row>
    <row r="25" customFormat="false" ht="12.75" hidden="false" customHeight="false" outlineLevel="0" collapsed="false">
      <c r="A25" s="71" t="s">
        <v>34</v>
      </c>
      <c r="B25" s="72"/>
      <c r="C25" s="73"/>
      <c r="D25" s="27"/>
      <c r="E25" s="28"/>
      <c r="F25" s="29"/>
      <c r="G25" s="69"/>
    </row>
    <row r="26" customFormat="false" ht="12.75" hidden="false" customHeight="false" outlineLevel="0" collapsed="false">
      <c r="A26" s="31" t="s">
        <v>17</v>
      </c>
      <c r="B26" s="31" t="n">
        <f aca="false">SUM(B25:B25)</f>
        <v>0</v>
      </c>
      <c r="C26" s="32" t="n">
        <f aca="false">SUM(C25:C25)</f>
        <v>0</v>
      </c>
      <c r="D26" s="33"/>
      <c r="E26" s="33"/>
      <c r="F26" s="31"/>
      <c r="G26" s="31"/>
    </row>
    <row r="27" customFormat="false" ht="13.5" hidden="false" customHeight="false" outlineLevel="0" collapsed="false"/>
    <row r="28" customFormat="false" ht="15" hidden="false" customHeight="false" outlineLevel="0" collapsed="false">
      <c r="A28" s="42" t="s">
        <v>35</v>
      </c>
      <c r="B28" s="42"/>
      <c r="C28" s="42"/>
      <c r="D28" s="43" t="s">
        <v>3</v>
      </c>
      <c r="E28" s="43" t="s">
        <v>3</v>
      </c>
      <c r="F28" s="44" t="s">
        <v>4</v>
      </c>
      <c r="G28" s="44" t="s">
        <v>4</v>
      </c>
    </row>
    <row r="29" customFormat="false" ht="15" hidden="false" customHeight="false" outlineLevel="0" collapsed="false">
      <c r="A29" s="45" t="s">
        <v>5</v>
      </c>
      <c r="B29" s="45" t="s">
        <v>6</v>
      </c>
      <c r="C29" s="46" t="s">
        <v>7</v>
      </c>
      <c r="D29" s="47" t="s">
        <v>6</v>
      </c>
      <c r="E29" s="47" t="s">
        <v>25</v>
      </c>
      <c r="F29" s="45" t="s">
        <v>6</v>
      </c>
      <c r="G29" s="45" t="s">
        <v>25</v>
      </c>
    </row>
    <row r="30" s="56" customFormat="true" ht="12.75" hidden="false" customHeight="false" outlineLevel="0" collapsed="false">
      <c r="A30" s="63" t="s">
        <v>15</v>
      </c>
      <c r="B30" s="64" t="n">
        <v>1</v>
      </c>
      <c r="C30" s="65" t="n">
        <v>5428880.14</v>
      </c>
      <c r="D30" s="34" t="n">
        <f aca="false">B30/$B$31</f>
        <v>1</v>
      </c>
      <c r="E30" s="36" t="n">
        <f aca="false">C30/$C$31</f>
        <v>1</v>
      </c>
      <c r="F30" s="74" t="n">
        <v>1</v>
      </c>
      <c r="G30" s="74" t="n">
        <v>1</v>
      </c>
    </row>
    <row r="31" customFormat="false" ht="12.75" hidden="false" customHeight="false" outlineLevel="0" collapsed="false">
      <c r="A31" s="70" t="s">
        <v>17</v>
      </c>
      <c r="B31" s="31" t="n">
        <f aca="false">SUM(B30:B30)</f>
        <v>1</v>
      </c>
      <c r="C31" s="32" t="n">
        <f aca="false">SUM(C30:C30)</f>
        <v>5428880.14</v>
      </c>
      <c r="D31" s="33" t="n">
        <f aca="false">SUM(D30)</f>
        <v>1</v>
      </c>
      <c r="E31" s="33" t="n">
        <f aca="false">SUM(E30)</f>
        <v>1</v>
      </c>
      <c r="F31" s="31"/>
      <c r="G31" s="31"/>
    </row>
    <row r="32" customFormat="false" ht="13.5" hidden="false" customHeight="false" outlineLevel="0" collapsed="false"/>
    <row r="33" customFormat="false" ht="15" hidden="false" customHeight="true" outlineLevel="0" collapsed="false">
      <c r="A33" s="42" t="s">
        <v>36</v>
      </c>
      <c r="B33" s="42"/>
      <c r="C33" s="42"/>
      <c r="D33" s="43" t="s">
        <v>3</v>
      </c>
      <c r="E33" s="43" t="s">
        <v>3</v>
      </c>
      <c r="F33" s="44" t="s">
        <v>4</v>
      </c>
      <c r="G33" s="44" t="s">
        <v>4</v>
      </c>
    </row>
    <row r="34" customFormat="false" ht="15" hidden="false" customHeight="false" outlineLevel="0" collapsed="false">
      <c r="A34" s="45" t="s">
        <v>5</v>
      </c>
      <c r="B34" s="45" t="s">
        <v>6</v>
      </c>
      <c r="C34" s="46" t="s">
        <v>7</v>
      </c>
      <c r="D34" s="47" t="s">
        <v>6</v>
      </c>
      <c r="E34" s="47" t="s">
        <v>25</v>
      </c>
      <c r="F34" s="45" t="s">
        <v>6</v>
      </c>
      <c r="G34" s="45" t="s">
        <v>25</v>
      </c>
    </row>
    <row r="35" customFormat="false" ht="12.75" hidden="false" customHeight="false" outlineLevel="0" collapsed="false">
      <c r="A35" s="63" t="s">
        <v>15</v>
      </c>
      <c r="B35" s="64" t="n">
        <v>1</v>
      </c>
      <c r="C35" s="65" t="n">
        <v>125000</v>
      </c>
      <c r="D35" s="34" t="n">
        <f aca="false">B35/$B$37</f>
        <v>0.5</v>
      </c>
      <c r="E35" s="36" t="n">
        <f aca="false">C35/$C$37</f>
        <v>0.568181818181818</v>
      </c>
      <c r="F35" s="37" t="n">
        <v>1</v>
      </c>
      <c r="G35" s="37" t="n">
        <v>1</v>
      </c>
    </row>
    <row r="36" customFormat="false" ht="12.75" hidden="false" customHeight="false" outlineLevel="0" collapsed="false">
      <c r="A36" s="63" t="s">
        <v>14</v>
      </c>
      <c r="B36" s="64" t="n">
        <v>1</v>
      </c>
      <c r="C36" s="68" t="n">
        <v>95000</v>
      </c>
      <c r="D36" s="34" t="n">
        <f aca="false">B36/$B$37</f>
        <v>0.5</v>
      </c>
      <c r="E36" s="28" t="n">
        <f aca="false">C36/$C$37</f>
        <v>0.431818181818182</v>
      </c>
      <c r="F36" s="37" t="n">
        <v>1</v>
      </c>
      <c r="G36" s="29" t="n">
        <v>2</v>
      </c>
    </row>
    <row r="37" customFormat="false" ht="12.75" hidden="false" customHeight="false" outlineLevel="0" collapsed="false">
      <c r="A37" s="70" t="s">
        <v>17</v>
      </c>
      <c r="B37" s="31" t="n">
        <f aca="false">SUM(B35:B36)</f>
        <v>2</v>
      </c>
      <c r="C37" s="32" t="n">
        <f aca="false">SUM(C35:C36)</f>
        <v>220000</v>
      </c>
      <c r="D37" s="33" t="n">
        <f aca="false">SUM(D35:D36)</f>
        <v>1</v>
      </c>
      <c r="E37" s="33" t="n">
        <f aca="false">SUM(E35:E36)</f>
        <v>1</v>
      </c>
      <c r="F37" s="31"/>
      <c r="G37" s="31"/>
    </row>
    <row r="39" customFormat="false" ht="12.75" hidden="false" customHeight="true" outlineLevel="0" collapsed="false">
      <c r="A39" s="38" t="s">
        <v>21</v>
      </c>
      <c r="B39" s="38"/>
      <c r="C39" s="38"/>
    </row>
    <row r="40" customFormat="false" ht="12.75" hidden="false" customHeight="false" outlineLevel="0" collapsed="false">
      <c r="A40" s="39" t="s">
        <v>22</v>
      </c>
    </row>
  </sheetData>
  <mergeCells count="6">
    <mergeCell ref="A4:C4"/>
    <mergeCell ref="A17:C17"/>
    <mergeCell ref="A23:C23"/>
    <mergeCell ref="A28:C28"/>
    <mergeCell ref="A33:C33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5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08</v>
      </c>
    </row>
    <row r="5" customFormat="false" ht="12.75" hidden="false" customHeight="false" outlineLevel="0" collapsed="false">
      <c r="A5" s="76" t="s">
        <v>38</v>
      </c>
      <c r="B5" s="76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7" t="s">
        <v>40</v>
      </c>
      <c r="B7" s="78" t="s">
        <v>5</v>
      </c>
      <c r="C7" s="78" t="s">
        <v>41</v>
      </c>
      <c r="D7" s="79" t="s">
        <v>6</v>
      </c>
      <c r="E7" s="79" t="s">
        <v>42</v>
      </c>
      <c r="F7" s="79" t="s">
        <v>43</v>
      </c>
      <c r="G7" s="79" t="s">
        <v>44</v>
      </c>
    </row>
    <row r="8" customFormat="false" ht="12.75" hidden="false" customHeight="false" outlineLevel="0" collapsed="false">
      <c r="A8" s="80" t="s">
        <v>45</v>
      </c>
      <c r="B8" s="81"/>
      <c r="C8" s="81"/>
      <c r="D8" s="82" t="n">
        <v>1</v>
      </c>
      <c r="E8" s="83" t="n">
        <v>147059</v>
      </c>
      <c r="F8" s="84" t="n">
        <v>0.0256410256410256</v>
      </c>
      <c r="G8" s="84" t="n">
        <v>0.0120953019916376</v>
      </c>
    </row>
    <row r="9" customFormat="false" ht="12.75" hidden="false" customHeight="false" outlineLevel="0" collapsed="false">
      <c r="A9" s="85"/>
      <c r="B9" s="86" t="s">
        <v>15</v>
      </c>
      <c r="C9" s="86"/>
      <c r="D9" s="87" t="n">
        <v>1</v>
      </c>
      <c r="E9" s="88" t="n">
        <v>147059</v>
      </c>
      <c r="F9" s="89" t="n">
        <v>0.0256410256410256</v>
      </c>
      <c r="G9" s="89" t="n">
        <v>0.0120953019916376</v>
      </c>
    </row>
    <row r="10" customFormat="false" ht="12.75" hidden="false" customHeight="false" outlineLevel="0" collapsed="false">
      <c r="A10" s="85"/>
      <c r="B10" s="90"/>
      <c r="C10" s="91" t="s">
        <v>46</v>
      </c>
      <c r="D10" s="92" t="n">
        <v>1</v>
      </c>
      <c r="E10" s="93" t="n">
        <v>147059</v>
      </c>
      <c r="F10" s="94" t="n">
        <v>0.0256410256410256</v>
      </c>
      <c r="G10" s="95" t="n">
        <v>0.0120953019916376</v>
      </c>
    </row>
    <row r="11" customFormat="false" ht="12.75" hidden="false" customHeight="false" outlineLevel="0" collapsed="false">
      <c r="A11" s="85"/>
      <c r="B11" s="90"/>
      <c r="C11" s="90"/>
      <c r="D11" s="96"/>
      <c r="E11" s="97"/>
      <c r="F11" s="98"/>
      <c r="G11" s="98"/>
    </row>
    <row r="12" customFormat="false" ht="12.75" hidden="false" customHeight="false" outlineLevel="0" collapsed="false">
      <c r="A12" s="80" t="s">
        <v>47</v>
      </c>
      <c r="B12" s="81"/>
      <c r="C12" s="81"/>
      <c r="D12" s="82" t="n">
        <v>1</v>
      </c>
      <c r="E12" s="83" t="n">
        <v>169611</v>
      </c>
      <c r="F12" s="84" t="n">
        <v>0.0256410256410256</v>
      </c>
      <c r="G12" s="84" t="n">
        <v>0.0139501578693153</v>
      </c>
    </row>
    <row r="13" customFormat="false" ht="12.75" hidden="false" customHeight="false" outlineLevel="0" collapsed="false">
      <c r="A13" s="85"/>
      <c r="B13" s="86" t="s">
        <v>9</v>
      </c>
      <c r="C13" s="86"/>
      <c r="D13" s="87" t="n">
        <v>1</v>
      </c>
      <c r="E13" s="88" t="n">
        <v>169611</v>
      </c>
      <c r="F13" s="89" t="n">
        <v>0.0256410256410256</v>
      </c>
      <c r="G13" s="89" t="n">
        <v>0.0139501578693153</v>
      </c>
    </row>
    <row r="14" customFormat="false" ht="12.75" hidden="false" customHeight="false" outlineLevel="0" collapsed="false">
      <c r="A14" s="85"/>
      <c r="B14" s="90"/>
      <c r="C14" s="91" t="s">
        <v>46</v>
      </c>
      <c r="D14" s="92" t="n">
        <v>1</v>
      </c>
      <c r="E14" s="93" t="n">
        <v>169611</v>
      </c>
      <c r="F14" s="94" t="n">
        <v>0.0256410256410256</v>
      </c>
      <c r="G14" s="95" t="n">
        <v>0.0139501578693153</v>
      </c>
    </row>
    <row r="15" customFormat="false" ht="12.75" hidden="false" customHeight="false" outlineLevel="0" collapsed="false">
      <c r="A15" s="85"/>
      <c r="B15" s="90"/>
      <c r="C15" s="90"/>
      <c r="D15" s="96"/>
      <c r="E15" s="97"/>
      <c r="F15" s="98"/>
      <c r="G15" s="98"/>
    </row>
    <row r="16" customFormat="false" ht="12.75" hidden="false" customHeight="false" outlineLevel="0" collapsed="false">
      <c r="A16" s="80" t="s">
        <v>48</v>
      </c>
      <c r="B16" s="81"/>
      <c r="C16" s="81"/>
      <c r="D16" s="82" t="n">
        <v>1</v>
      </c>
      <c r="E16" s="83" t="n">
        <v>5428880.14</v>
      </c>
      <c r="F16" s="84" t="n">
        <v>0.0256410256410256</v>
      </c>
      <c r="G16" s="84" t="n">
        <v>0.446514288616839</v>
      </c>
    </row>
    <row r="17" customFormat="false" ht="12.75" hidden="false" customHeight="false" outlineLevel="0" collapsed="false">
      <c r="A17" s="85"/>
      <c r="B17" s="86" t="s">
        <v>15</v>
      </c>
      <c r="C17" s="86"/>
      <c r="D17" s="87" t="n">
        <v>1</v>
      </c>
      <c r="E17" s="88" t="n">
        <v>5428880.14</v>
      </c>
      <c r="F17" s="89" t="n">
        <v>0.0256410256410256</v>
      </c>
      <c r="G17" s="89" t="n">
        <v>0.446514288616839</v>
      </c>
    </row>
    <row r="18" customFormat="false" ht="12.75" hidden="false" customHeight="false" outlineLevel="0" collapsed="false">
      <c r="A18" s="85"/>
      <c r="B18" s="90"/>
      <c r="C18" s="91" t="s">
        <v>46</v>
      </c>
      <c r="D18" s="92" t="n">
        <v>1</v>
      </c>
      <c r="E18" s="93" t="n">
        <v>5428880.14</v>
      </c>
      <c r="F18" s="94" t="n">
        <v>0.0256410256410256</v>
      </c>
      <c r="G18" s="95" t="n">
        <v>0.446514288616839</v>
      </c>
    </row>
    <row r="19" customFormat="false" ht="12.75" hidden="false" customHeight="false" outlineLevel="0" collapsed="false">
      <c r="A19" s="85"/>
      <c r="B19" s="90"/>
      <c r="C19" s="90"/>
      <c r="D19" s="96"/>
      <c r="E19" s="97"/>
      <c r="F19" s="98"/>
      <c r="G19" s="98"/>
    </row>
    <row r="20" customFormat="false" ht="12.75" hidden="false" customHeight="false" outlineLevel="0" collapsed="false">
      <c r="A20" s="80" t="s">
        <v>49</v>
      </c>
      <c r="B20" s="81"/>
      <c r="C20" s="81"/>
      <c r="D20" s="82" t="n">
        <v>3</v>
      </c>
      <c r="E20" s="83" t="n">
        <v>412312</v>
      </c>
      <c r="F20" s="84" t="n">
        <v>0.0769230769230769</v>
      </c>
      <c r="G20" s="84" t="n">
        <v>0.0339118187582948</v>
      </c>
    </row>
    <row r="21" customFormat="false" ht="12.75" hidden="false" customHeight="false" outlineLevel="0" collapsed="false">
      <c r="A21" s="85"/>
      <c r="B21" s="86" t="s">
        <v>13</v>
      </c>
      <c r="C21" s="86"/>
      <c r="D21" s="87" t="n">
        <v>1</v>
      </c>
      <c r="E21" s="88" t="n">
        <v>194500</v>
      </c>
      <c r="F21" s="89" t="n">
        <v>0.0256410256410256</v>
      </c>
      <c r="G21" s="89" t="n">
        <v>0.0159972272174672</v>
      </c>
    </row>
    <row r="22" customFormat="false" ht="12.75" hidden="false" customHeight="false" outlineLevel="0" collapsed="false">
      <c r="A22" s="85"/>
      <c r="B22" s="90"/>
      <c r="C22" s="91" t="s">
        <v>50</v>
      </c>
      <c r="D22" s="92" t="n">
        <v>1</v>
      </c>
      <c r="E22" s="93" t="n">
        <v>194500</v>
      </c>
      <c r="F22" s="94" t="n">
        <v>0.0256410256410256</v>
      </c>
      <c r="G22" s="95" t="n">
        <v>0.0159972272174672</v>
      </c>
    </row>
    <row r="23" customFormat="false" ht="12.75" hidden="false" customHeight="false" outlineLevel="0" collapsed="false">
      <c r="A23" s="85"/>
      <c r="B23" s="90"/>
      <c r="C23" s="90"/>
      <c r="D23" s="96"/>
      <c r="E23" s="97"/>
      <c r="F23" s="98"/>
      <c r="G23" s="98"/>
    </row>
    <row r="24" customFormat="false" ht="12.75" hidden="false" customHeight="false" outlineLevel="0" collapsed="false">
      <c r="A24" s="85"/>
      <c r="B24" s="86" t="s">
        <v>16</v>
      </c>
      <c r="C24" s="86"/>
      <c r="D24" s="87" t="n">
        <v>2</v>
      </c>
      <c r="E24" s="88" t="n">
        <v>217812</v>
      </c>
      <c r="F24" s="89" t="n">
        <v>0.0512820512820513</v>
      </c>
      <c r="G24" s="89" t="n">
        <v>0.0179145915408276</v>
      </c>
    </row>
    <row r="25" customFormat="false" ht="12.75" hidden="false" customHeight="false" outlineLevel="0" collapsed="false">
      <c r="A25" s="85"/>
      <c r="B25" s="90"/>
      <c r="C25" s="91" t="s">
        <v>51</v>
      </c>
      <c r="D25" s="92" t="n">
        <v>1</v>
      </c>
      <c r="E25" s="93" t="n">
        <v>192500</v>
      </c>
      <c r="F25" s="94" t="n">
        <v>0.0256410256410256</v>
      </c>
      <c r="G25" s="95" t="n">
        <v>0.015832731307776</v>
      </c>
    </row>
    <row r="26" customFormat="false" ht="12.75" hidden="false" customHeight="false" outlineLevel="0" collapsed="false">
      <c r="A26" s="85"/>
      <c r="B26" s="90"/>
      <c r="C26" s="91" t="s">
        <v>52</v>
      </c>
      <c r="D26" s="92" t="n">
        <v>1</v>
      </c>
      <c r="E26" s="93" t="n">
        <v>25312</v>
      </c>
      <c r="F26" s="94" t="n">
        <v>0.0256410256410256</v>
      </c>
      <c r="G26" s="95" t="n">
        <v>0.00208186023305157</v>
      </c>
    </row>
    <row r="27" customFormat="false" ht="12.75" hidden="false" customHeight="false" outlineLevel="0" collapsed="false">
      <c r="A27" s="85"/>
      <c r="B27" s="90"/>
      <c r="C27" s="90"/>
      <c r="D27" s="96"/>
      <c r="E27" s="97"/>
      <c r="F27" s="98"/>
      <c r="G27" s="98"/>
    </row>
    <row r="28" customFormat="false" ht="12.75" hidden="false" customHeight="false" outlineLevel="0" collapsed="false">
      <c r="A28" s="80" t="s">
        <v>53</v>
      </c>
      <c r="B28" s="81"/>
      <c r="C28" s="81"/>
      <c r="D28" s="82" t="n">
        <v>3</v>
      </c>
      <c r="E28" s="83" t="n">
        <v>271200</v>
      </c>
      <c r="F28" s="84" t="n">
        <v>0.0769230769230769</v>
      </c>
      <c r="G28" s="84" t="n">
        <v>0.022305645354124</v>
      </c>
    </row>
    <row r="29" customFormat="false" ht="12.75" hidden="false" customHeight="false" outlineLevel="0" collapsed="false">
      <c r="A29" s="85"/>
      <c r="B29" s="86" t="s">
        <v>10</v>
      </c>
      <c r="C29" s="86"/>
      <c r="D29" s="87" t="n">
        <v>1</v>
      </c>
      <c r="E29" s="88" t="n">
        <v>68200</v>
      </c>
      <c r="F29" s="89" t="n">
        <v>0.0256410256410256</v>
      </c>
      <c r="G29" s="89" t="n">
        <v>0.00560931052046923</v>
      </c>
    </row>
    <row r="30" customFormat="false" ht="12.75" hidden="false" customHeight="false" outlineLevel="0" collapsed="false">
      <c r="A30" s="85"/>
      <c r="B30" s="90"/>
      <c r="C30" s="91" t="s">
        <v>52</v>
      </c>
      <c r="D30" s="92" t="n">
        <v>1</v>
      </c>
      <c r="E30" s="93" t="n">
        <v>68200</v>
      </c>
      <c r="F30" s="94" t="n">
        <v>0.0256410256410256</v>
      </c>
      <c r="G30" s="95" t="n">
        <v>0.00560931052046923</v>
      </c>
    </row>
    <row r="31" customFormat="false" ht="12.75" hidden="false" customHeight="false" outlineLevel="0" collapsed="false">
      <c r="A31" s="85"/>
      <c r="B31" s="90"/>
      <c r="C31" s="90"/>
      <c r="D31" s="96"/>
      <c r="E31" s="97"/>
      <c r="F31" s="98"/>
      <c r="G31" s="98"/>
    </row>
    <row r="32" customFormat="false" ht="12.75" hidden="false" customHeight="false" outlineLevel="0" collapsed="false">
      <c r="A32" s="85"/>
      <c r="B32" s="86" t="s">
        <v>14</v>
      </c>
      <c r="C32" s="86"/>
      <c r="D32" s="87" t="n">
        <v>1</v>
      </c>
      <c r="E32" s="88" t="n">
        <v>85000</v>
      </c>
      <c r="F32" s="89" t="n">
        <v>0.0256410256410256</v>
      </c>
      <c r="G32" s="89" t="n">
        <v>0.00699107616187514</v>
      </c>
    </row>
    <row r="33" customFormat="false" ht="12.75" hidden="false" customHeight="false" outlineLevel="0" collapsed="false">
      <c r="A33" s="85"/>
      <c r="B33" s="90"/>
      <c r="C33" s="91" t="s">
        <v>52</v>
      </c>
      <c r="D33" s="92" t="n">
        <v>1</v>
      </c>
      <c r="E33" s="93" t="n">
        <v>85000</v>
      </c>
      <c r="F33" s="94" t="n">
        <v>0.0256410256410256</v>
      </c>
      <c r="G33" s="95" t="n">
        <v>0.00699107616187514</v>
      </c>
    </row>
    <row r="34" customFormat="false" ht="12.75" hidden="false" customHeight="false" outlineLevel="0" collapsed="false">
      <c r="A34" s="85"/>
      <c r="B34" s="90"/>
      <c r="C34" s="90"/>
      <c r="D34" s="96"/>
      <c r="E34" s="97"/>
      <c r="F34" s="98"/>
      <c r="G34" s="98"/>
    </row>
    <row r="35" customFormat="false" ht="12.75" hidden="false" customHeight="false" outlineLevel="0" collapsed="false">
      <c r="A35" s="85"/>
      <c r="B35" s="86" t="s">
        <v>9</v>
      </c>
      <c r="C35" s="86"/>
      <c r="D35" s="87" t="n">
        <v>1</v>
      </c>
      <c r="E35" s="88" t="n">
        <v>118000</v>
      </c>
      <c r="F35" s="89" t="n">
        <v>0.0256410256410256</v>
      </c>
      <c r="G35" s="89" t="n">
        <v>0.0097052586717796</v>
      </c>
    </row>
    <row r="36" customFormat="false" ht="12.75" hidden="false" customHeight="false" outlineLevel="0" collapsed="false">
      <c r="A36" s="85"/>
      <c r="B36" s="90"/>
      <c r="C36" s="91" t="s">
        <v>46</v>
      </c>
      <c r="D36" s="92" t="n">
        <v>1</v>
      </c>
      <c r="E36" s="93" t="n">
        <v>118000</v>
      </c>
      <c r="F36" s="94" t="n">
        <v>0.0256410256410256</v>
      </c>
      <c r="G36" s="95" t="n">
        <v>0.0097052586717796</v>
      </c>
    </row>
    <row r="37" customFormat="false" ht="12.75" hidden="false" customHeight="false" outlineLevel="0" collapsed="false">
      <c r="A37" s="85"/>
      <c r="B37" s="90"/>
      <c r="C37" s="90"/>
      <c r="D37" s="96"/>
      <c r="E37" s="97"/>
      <c r="F37" s="98"/>
      <c r="G37" s="98"/>
    </row>
    <row r="38" customFormat="false" ht="12.75" hidden="false" customHeight="false" outlineLevel="0" collapsed="false">
      <c r="A38" s="80" t="s">
        <v>54</v>
      </c>
      <c r="B38" s="81"/>
      <c r="C38" s="81"/>
      <c r="D38" s="82" t="n">
        <v>2</v>
      </c>
      <c r="E38" s="83" t="n">
        <v>420416</v>
      </c>
      <c r="F38" s="84" t="n">
        <v>0.0512820512820513</v>
      </c>
      <c r="G38" s="84" t="n">
        <v>0.0345783561843635</v>
      </c>
    </row>
    <row r="39" customFormat="false" ht="12.75" hidden="false" customHeight="false" outlineLevel="0" collapsed="false">
      <c r="A39" s="85"/>
      <c r="B39" s="86" t="s">
        <v>9</v>
      </c>
      <c r="C39" s="86"/>
      <c r="D39" s="87" t="n">
        <v>2</v>
      </c>
      <c r="E39" s="88" t="n">
        <v>420416</v>
      </c>
      <c r="F39" s="89" t="n">
        <v>0.0512820512820513</v>
      </c>
      <c r="G39" s="89" t="n">
        <v>0.0345783561843635</v>
      </c>
    </row>
    <row r="40" customFormat="false" ht="12.75" hidden="false" customHeight="false" outlineLevel="0" collapsed="false">
      <c r="A40" s="85"/>
      <c r="B40" s="90"/>
      <c r="C40" s="91" t="s">
        <v>55</v>
      </c>
      <c r="D40" s="92" t="n">
        <v>2</v>
      </c>
      <c r="E40" s="93" t="n">
        <v>420416</v>
      </c>
      <c r="F40" s="94" t="n">
        <v>0.0512820512820513</v>
      </c>
      <c r="G40" s="95" t="n">
        <v>0.0345783561843635</v>
      </c>
    </row>
    <row r="41" customFormat="false" ht="12.75" hidden="false" customHeight="false" outlineLevel="0" collapsed="false">
      <c r="A41" s="85"/>
      <c r="B41" s="90"/>
      <c r="C41" s="90"/>
      <c r="D41" s="96"/>
      <c r="E41" s="97"/>
      <c r="F41" s="98"/>
      <c r="G41" s="98"/>
    </row>
    <row r="42" customFormat="false" ht="12.75" hidden="false" customHeight="false" outlineLevel="0" collapsed="false">
      <c r="A42" s="80" t="s">
        <v>56</v>
      </c>
      <c r="B42" s="81"/>
      <c r="C42" s="81"/>
      <c r="D42" s="82" t="n">
        <v>2</v>
      </c>
      <c r="E42" s="83" t="n">
        <v>870000</v>
      </c>
      <c r="F42" s="84" t="n">
        <v>0.0512820512820513</v>
      </c>
      <c r="G42" s="84" t="n">
        <v>0.0715557207156632</v>
      </c>
    </row>
    <row r="43" customFormat="false" ht="12.75" hidden="false" customHeight="false" outlineLevel="0" collapsed="false">
      <c r="A43" s="85"/>
      <c r="B43" s="86" t="s">
        <v>11</v>
      </c>
      <c r="C43" s="86"/>
      <c r="D43" s="87" t="n">
        <v>2</v>
      </c>
      <c r="E43" s="88" t="n">
        <v>870000</v>
      </c>
      <c r="F43" s="89" t="n">
        <v>0.0512820512820513</v>
      </c>
      <c r="G43" s="89" t="n">
        <v>0.0715557207156632</v>
      </c>
    </row>
    <row r="44" customFormat="false" ht="12.75" hidden="false" customHeight="false" outlineLevel="0" collapsed="false">
      <c r="A44" s="85"/>
      <c r="B44" s="90"/>
      <c r="C44" s="91" t="s">
        <v>57</v>
      </c>
      <c r="D44" s="92" t="n">
        <v>2</v>
      </c>
      <c r="E44" s="93" t="n">
        <v>870000</v>
      </c>
      <c r="F44" s="94" t="n">
        <v>0.0512820512820513</v>
      </c>
      <c r="G44" s="95" t="n">
        <v>0.0715557207156632</v>
      </c>
    </row>
    <row r="45" customFormat="false" ht="12.75" hidden="false" customHeight="false" outlineLevel="0" collapsed="false">
      <c r="A45" s="85"/>
      <c r="B45" s="90"/>
      <c r="C45" s="90"/>
      <c r="D45" s="96"/>
      <c r="E45" s="97"/>
      <c r="F45" s="98"/>
      <c r="G45" s="98"/>
    </row>
    <row r="46" customFormat="false" ht="12.75" hidden="false" customHeight="false" outlineLevel="0" collapsed="false">
      <c r="A46" s="80" t="s">
        <v>58</v>
      </c>
      <c r="B46" s="81"/>
      <c r="C46" s="81"/>
      <c r="D46" s="82" t="n">
        <v>4</v>
      </c>
      <c r="E46" s="83" t="n">
        <v>370659</v>
      </c>
      <c r="F46" s="84" t="n">
        <v>0.102564102564103</v>
      </c>
      <c r="G46" s="84" t="n">
        <v>0.0304859446951115</v>
      </c>
    </row>
    <row r="47" customFormat="false" ht="12.75" hidden="false" customHeight="false" outlineLevel="0" collapsed="false">
      <c r="A47" s="85"/>
      <c r="B47" s="86" t="s">
        <v>19</v>
      </c>
      <c r="C47" s="86"/>
      <c r="D47" s="87" t="n">
        <v>1</v>
      </c>
      <c r="E47" s="88" t="n">
        <v>105000</v>
      </c>
      <c r="F47" s="89" t="n">
        <v>0.0256410256410256</v>
      </c>
      <c r="G47" s="89" t="n">
        <v>0.00863603525878694</v>
      </c>
    </row>
    <row r="48" customFormat="false" ht="12.75" hidden="false" customHeight="false" outlineLevel="0" collapsed="false">
      <c r="A48" s="85"/>
      <c r="B48" s="90"/>
      <c r="C48" s="91" t="s">
        <v>59</v>
      </c>
      <c r="D48" s="92" t="n">
        <v>1</v>
      </c>
      <c r="E48" s="93" t="n">
        <v>105000</v>
      </c>
      <c r="F48" s="94" t="n">
        <v>0.0256410256410256</v>
      </c>
      <c r="G48" s="95" t="n">
        <v>0.00863603525878694</v>
      </c>
    </row>
    <row r="49" customFormat="false" ht="12.75" hidden="false" customHeight="false" outlineLevel="0" collapsed="false">
      <c r="A49" s="85"/>
      <c r="B49" s="90"/>
      <c r="C49" s="90"/>
      <c r="D49" s="96"/>
      <c r="E49" s="97"/>
      <c r="F49" s="98"/>
      <c r="G49" s="98"/>
    </row>
    <row r="50" customFormat="false" ht="12.75" hidden="false" customHeight="false" outlineLevel="0" collapsed="false">
      <c r="A50" s="85"/>
      <c r="B50" s="86" t="s">
        <v>16</v>
      </c>
      <c r="C50" s="86"/>
      <c r="D50" s="87" t="n">
        <v>1</v>
      </c>
      <c r="E50" s="88" t="n">
        <v>50000</v>
      </c>
      <c r="F50" s="89" t="n">
        <v>0.0256410256410256</v>
      </c>
      <c r="G50" s="89" t="n">
        <v>0.00411239774227949</v>
      </c>
    </row>
    <row r="51" customFormat="false" ht="12.75" hidden="false" customHeight="false" outlineLevel="0" collapsed="false">
      <c r="A51" s="85"/>
      <c r="B51" s="90"/>
      <c r="C51" s="91" t="s">
        <v>51</v>
      </c>
      <c r="D51" s="92" t="n">
        <v>1</v>
      </c>
      <c r="E51" s="93" t="n">
        <v>50000</v>
      </c>
      <c r="F51" s="94" t="n">
        <v>0.0256410256410256</v>
      </c>
      <c r="G51" s="95" t="n">
        <v>0.00411239774227949</v>
      </c>
    </row>
    <row r="52" customFormat="false" ht="12.75" hidden="false" customHeight="false" outlineLevel="0" collapsed="false">
      <c r="A52" s="85"/>
      <c r="B52" s="90"/>
      <c r="C52" s="90"/>
      <c r="D52" s="96"/>
      <c r="E52" s="97"/>
      <c r="F52" s="98"/>
      <c r="G52" s="98"/>
    </row>
    <row r="53" customFormat="false" ht="12.75" hidden="false" customHeight="false" outlineLevel="0" collapsed="false">
      <c r="A53" s="85"/>
      <c r="B53" s="86" t="s">
        <v>11</v>
      </c>
      <c r="C53" s="86"/>
      <c r="D53" s="87" t="n">
        <v>2</v>
      </c>
      <c r="E53" s="88" t="n">
        <v>215659</v>
      </c>
      <c r="F53" s="89" t="n">
        <v>0.0512820512820513</v>
      </c>
      <c r="G53" s="89" t="n">
        <v>0.0177375116940451</v>
      </c>
    </row>
    <row r="54" customFormat="false" ht="12.75" hidden="false" customHeight="false" outlineLevel="0" collapsed="false">
      <c r="A54" s="85"/>
      <c r="B54" s="90"/>
      <c r="C54" s="91" t="s">
        <v>60</v>
      </c>
      <c r="D54" s="92" t="n">
        <v>1</v>
      </c>
      <c r="E54" s="93" t="n">
        <v>112459</v>
      </c>
      <c r="F54" s="94" t="n">
        <v>0.0256410256410256</v>
      </c>
      <c r="G54" s="95" t="n">
        <v>0.00924952275398019</v>
      </c>
    </row>
    <row r="55" customFormat="false" ht="12.75" hidden="false" customHeight="false" outlineLevel="0" collapsed="false">
      <c r="A55" s="85"/>
      <c r="B55" s="90"/>
      <c r="C55" s="91" t="s">
        <v>61</v>
      </c>
      <c r="D55" s="92" t="n">
        <v>1</v>
      </c>
      <c r="E55" s="93" t="n">
        <v>103200</v>
      </c>
      <c r="F55" s="94" t="n">
        <v>0.0256410256410256</v>
      </c>
      <c r="G55" s="95" t="n">
        <v>0.00848798894006487</v>
      </c>
    </row>
    <row r="56" customFormat="false" ht="12.75" hidden="false" customHeight="false" outlineLevel="0" collapsed="false">
      <c r="A56" s="85"/>
      <c r="B56" s="90"/>
      <c r="C56" s="90"/>
      <c r="D56" s="96"/>
      <c r="E56" s="97"/>
      <c r="F56" s="98"/>
      <c r="G56" s="98"/>
    </row>
    <row r="57" customFormat="false" ht="12.75" hidden="false" customHeight="false" outlineLevel="0" collapsed="false">
      <c r="A57" s="80" t="s">
        <v>62</v>
      </c>
      <c r="B57" s="81"/>
      <c r="C57" s="81"/>
      <c r="D57" s="82" t="n">
        <v>1</v>
      </c>
      <c r="E57" s="83" t="n">
        <v>163000</v>
      </c>
      <c r="F57" s="84" t="n">
        <v>0.0256410256410256</v>
      </c>
      <c r="G57" s="84" t="n">
        <v>0.0134064166398311</v>
      </c>
    </row>
    <row r="58" customFormat="false" ht="12.75" hidden="false" customHeight="false" outlineLevel="0" collapsed="false">
      <c r="A58" s="85"/>
      <c r="B58" s="86" t="s">
        <v>9</v>
      </c>
      <c r="C58" s="86"/>
      <c r="D58" s="87" t="n">
        <v>1</v>
      </c>
      <c r="E58" s="88" t="n">
        <v>163000</v>
      </c>
      <c r="F58" s="89" t="n">
        <v>0.0256410256410256</v>
      </c>
      <c r="G58" s="89" t="n">
        <v>0.0134064166398311</v>
      </c>
    </row>
    <row r="59" customFormat="false" ht="12.75" hidden="false" customHeight="false" outlineLevel="0" collapsed="false">
      <c r="A59" s="85"/>
      <c r="B59" s="90"/>
      <c r="C59" s="91" t="s">
        <v>63</v>
      </c>
      <c r="D59" s="92" t="n">
        <v>1</v>
      </c>
      <c r="E59" s="93" t="n">
        <v>163000</v>
      </c>
      <c r="F59" s="94" t="n">
        <v>0.0256410256410256</v>
      </c>
      <c r="G59" s="95" t="n">
        <v>0.0134064166398311</v>
      </c>
    </row>
    <row r="60" customFormat="false" ht="12.75" hidden="false" customHeight="false" outlineLevel="0" collapsed="false">
      <c r="A60" s="85"/>
      <c r="B60" s="90"/>
      <c r="C60" s="90"/>
      <c r="D60" s="96"/>
      <c r="E60" s="97"/>
      <c r="F60" s="98"/>
      <c r="G60" s="98"/>
    </row>
    <row r="61" customFormat="false" ht="12.75" hidden="false" customHeight="false" outlineLevel="0" collapsed="false">
      <c r="A61" s="80" t="s">
        <v>64</v>
      </c>
      <c r="B61" s="81"/>
      <c r="C61" s="81"/>
      <c r="D61" s="82" t="n">
        <v>1</v>
      </c>
      <c r="E61" s="83" t="n">
        <v>100000</v>
      </c>
      <c r="F61" s="84" t="n">
        <v>0.0256410256410256</v>
      </c>
      <c r="G61" s="84" t="n">
        <v>0.00822479548455899</v>
      </c>
    </row>
    <row r="62" customFormat="false" ht="12.75" hidden="false" customHeight="false" outlineLevel="0" collapsed="false">
      <c r="A62" s="85"/>
      <c r="B62" s="86" t="s">
        <v>9</v>
      </c>
      <c r="C62" s="86"/>
      <c r="D62" s="87" t="n">
        <v>1</v>
      </c>
      <c r="E62" s="88" t="n">
        <v>100000</v>
      </c>
      <c r="F62" s="89" t="n">
        <v>0.0256410256410256</v>
      </c>
      <c r="G62" s="89" t="n">
        <v>0.00822479548455899</v>
      </c>
    </row>
    <row r="63" customFormat="false" ht="12.75" hidden="false" customHeight="false" outlineLevel="0" collapsed="false">
      <c r="A63" s="85"/>
      <c r="B63" s="90"/>
      <c r="C63" s="91" t="s">
        <v>63</v>
      </c>
      <c r="D63" s="92" t="n">
        <v>1</v>
      </c>
      <c r="E63" s="93" t="n">
        <v>100000</v>
      </c>
      <c r="F63" s="94" t="n">
        <v>0.0256410256410256</v>
      </c>
      <c r="G63" s="95" t="n">
        <v>0.00822479548455899</v>
      </c>
    </row>
    <row r="64" customFormat="false" ht="12.75" hidden="false" customHeight="false" outlineLevel="0" collapsed="false">
      <c r="A64" s="85"/>
      <c r="B64" s="90"/>
      <c r="C64" s="90"/>
      <c r="D64" s="96"/>
      <c r="E64" s="97"/>
      <c r="F64" s="98"/>
      <c r="G64" s="98"/>
    </row>
    <row r="65" customFormat="false" ht="12.75" hidden="false" customHeight="false" outlineLevel="0" collapsed="false">
      <c r="A65" s="80" t="s">
        <v>65</v>
      </c>
      <c r="B65" s="81"/>
      <c r="C65" s="81"/>
      <c r="D65" s="82" t="n">
        <v>1</v>
      </c>
      <c r="E65" s="83" t="n">
        <v>393750</v>
      </c>
      <c r="F65" s="84" t="n">
        <v>0.0256410256410256</v>
      </c>
      <c r="G65" s="84" t="n">
        <v>0.032385132220451</v>
      </c>
    </row>
    <row r="66" customFormat="false" ht="12.75" hidden="false" customHeight="false" outlineLevel="0" collapsed="false">
      <c r="A66" s="85"/>
      <c r="B66" s="86" t="s">
        <v>9</v>
      </c>
      <c r="C66" s="86"/>
      <c r="D66" s="87" t="n">
        <v>1</v>
      </c>
      <c r="E66" s="88" t="n">
        <v>393750</v>
      </c>
      <c r="F66" s="89" t="n">
        <v>0.0256410256410256</v>
      </c>
      <c r="G66" s="89" t="n">
        <v>0.032385132220451</v>
      </c>
    </row>
    <row r="67" customFormat="false" ht="12.75" hidden="false" customHeight="false" outlineLevel="0" collapsed="false">
      <c r="A67" s="85"/>
      <c r="B67" s="90"/>
      <c r="C67" s="91" t="s">
        <v>63</v>
      </c>
      <c r="D67" s="92" t="n">
        <v>1</v>
      </c>
      <c r="E67" s="93" t="n">
        <v>393750</v>
      </c>
      <c r="F67" s="94" t="n">
        <v>0.0256410256410256</v>
      </c>
      <c r="G67" s="95" t="n">
        <v>0.032385132220451</v>
      </c>
    </row>
    <row r="68" customFormat="false" ht="12.75" hidden="false" customHeight="false" outlineLevel="0" collapsed="false">
      <c r="A68" s="85"/>
      <c r="B68" s="90"/>
      <c r="C68" s="90"/>
      <c r="D68" s="96"/>
      <c r="E68" s="97"/>
      <c r="F68" s="98"/>
      <c r="G68" s="98"/>
    </row>
    <row r="69" customFormat="false" ht="12.75" hidden="false" customHeight="false" outlineLevel="0" collapsed="false">
      <c r="A69" s="80" t="s">
        <v>66</v>
      </c>
      <c r="B69" s="81"/>
      <c r="C69" s="81"/>
      <c r="D69" s="82" t="n">
        <v>1</v>
      </c>
      <c r="E69" s="83" t="n">
        <v>270000</v>
      </c>
      <c r="F69" s="84" t="n">
        <v>0.0256410256410256</v>
      </c>
      <c r="G69" s="84" t="n">
        <v>0.0222069478083093</v>
      </c>
    </row>
    <row r="70" customFormat="false" ht="12.75" hidden="false" customHeight="false" outlineLevel="0" collapsed="false">
      <c r="A70" s="85"/>
      <c r="B70" s="86" t="s">
        <v>13</v>
      </c>
      <c r="C70" s="86"/>
      <c r="D70" s="87" t="n">
        <v>1</v>
      </c>
      <c r="E70" s="88" t="n">
        <v>270000</v>
      </c>
      <c r="F70" s="89" t="n">
        <v>0.0256410256410256</v>
      </c>
      <c r="G70" s="89" t="n">
        <v>0.0222069478083093</v>
      </c>
    </row>
    <row r="71" customFormat="false" ht="12.75" hidden="false" customHeight="false" outlineLevel="0" collapsed="false">
      <c r="A71" s="85"/>
      <c r="B71" s="90"/>
      <c r="C71" s="91" t="s">
        <v>46</v>
      </c>
      <c r="D71" s="92" t="n">
        <v>1</v>
      </c>
      <c r="E71" s="93" t="n">
        <v>270000</v>
      </c>
      <c r="F71" s="94" t="n">
        <v>0.0256410256410256</v>
      </c>
      <c r="G71" s="95" t="n">
        <v>0.0222069478083093</v>
      </c>
    </row>
    <row r="72" customFormat="false" ht="12.75" hidden="false" customHeight="false" outlineLevel="0" collapsed="false">
      <c r="A72" s="85"/>
      <c r="B72" s="90"/>
      <c r="C72" s="90"/>
      <c r="D72" s="96"/>
      <c r="E72" s="97"/>
      <c r="F72" s="98"/>
      <c r="G72" s="98"/>
    </row>
    <row r="73" customFormat="false" ht="12.75" hidden="false" customHeight="false" outlineLevel="0" collapsed="false">
      <c r="A73" s="80" t="s">
        <v>67</v>
      </c>
      <c r="B73" s="81"/>
      <c r="C73" s="81"/>
      <c r="D73" s="82" t="n">
        <v>1</v>
      </c>
      <c r="E73" s="83" t="n">
        <v>196850</v>
      </c>
      <c r="F73" s="84" t="n">
        <v>0.0256410256410256</v>
      </c>
      <c r="G73" s="84" t="n">
        <v>0.0161905099113544</v>
      </c>
    </row>
    <row r="74" customFormat="false" ht="12.75" hidden="false" customHeight="false" outlineLevel="0" collapsed="false">
      <c r="A74" s="85"/>
      <c r="B74" s="86" t="s">
        <v>14</v>
      </c>
      <c r="C74" s="86"/>
      <c r="D74" s="87" t="n">
        <v>1</v>
      </c>
      <c r="E74" s="88" t="n">
        <v>196850</v>
      </c>
      <c r="F74" s="89" t="n">
        <v>0.0256410256410256</v>
      </c>
      <c r="G74" s="89" t="n">
        <v>0.0161905099113544</v>
      </c>
    </row>
    <row r="75" customFormat="false" ht="12.75" hidden="false" customHeight="false" outlineLevel="0" collapsed="false">
      <c r="A75" s="85"/>
      <c r="B75" s="90"/>
      <c r="C75" s="91" t="s">
        <v>68</v>
      </c>
      <c r="D75" s="92" t="n">
        <v>1</v>
      </c>
      <c r="E75" s="93" t="n">
        <v>196850</v>
      </c>
      <c r="F75" s="94" t="n">
        <v>0.0256410256410256</v>
      </c>
      <c r="G75" s="95" t="n">
        <v>0.0161905099113544</v>
      </c>
    </row>
    <row r="76" customFormat="false" ht="12.75" hidden="false" customHeight="false" outlineLevel="0" collapsed="false">
      <c r="A76" s="85"/>
      <c r="B76" s="90"/>
      <c r="C76" s="90"/>
      <c r="D76" s="96"/>
      <c r="E76" s="97"/>
      <c r="F76" s="98"/>
      <c r="G76" s="98"/>
    </row>
    <row r="77" customFormat="false" ht="12.75" hidden="false" customHeight="false" outlineLevel="0" collapsed="false">
      <c r="A77" s="80" t="s">
        <v>69</v>
      </c>
      <c r="B77" s="81"/>
      <c r="C77" s="81"/>
      <c r="D77" s="82" t="n">
        <v>1</v>
      </c>
      <c r="E77" s="83" t="n">
        <v>142759</v>
      </c>
      <c r="F77" s="84" t="n">
        <v>0.0256410256410256</v>
      </c>
      <c r="G77" s="84" t="n">
        <v>0.0117416357858016</v>
      </c>
    </row>
    <row r="78" customFormat="false" ht="12.75" hidden="false" customHeight="false" outlineLevel="0" collapsed="false">
      <c r="A78" s="85"/>
      <c r="B78" s="86" t="s">
        <v>9</v>
      </c>
      <c r="C78" s="86"/>
      <c r="D78" s="87" t="n">
        <v>1</v>
      </c>
      <c r="E78" s="88" t="n">
        <v>142759</v>
      </c>
      <c r="F78" s="89" t="n">
        <v>0.0256410256410256</v>
      </c>
      <c r="G78" s="89" t="n">
        <v>0.0117416357858016</v>
      </c>
    </row>
    <row r="79" customFormat="false" ht="12.75" hidden="false" customHeight="false" outlineLevel="0" collapsed="false">
      <c r="A79" s="85"/>
      <c r="B79" s="90"/>
      <c r="C79" s="91" t="s">
        <v>70</v>
      </c>
      <c r="D79" s="92" t="n">
        <v>1</v>
      </c>
      <c r="E79" s="93" t="n">
        <v>142759</v>
      </c>
      <c r="F79" s="94" t="n">
        <v>0.0256410256410256</v>
      </c>
      <c r="G79" s="95" t="n">
        <v>0.0117416357858016</v>
      </c>
    </row>
    <row r="80" customFormat="false" ht="12.75" hidden="false" customHeight="false" outlineLevel="0" collapsed="false">
      <c r="A80" s="85"/>
      <c r="B80" s="90"/>
      <c r="C80" s="90"/>
      <c r="D80" s="96"/>
      <c r="E80" s="97"/>
      <c r="F80" s="98"/>
      <c r="G80" s="98"/>
    </row>
    <row r="81" customFormat="false" ht="12.75" hidden="false" customHeight="false" outlineLevel="0" collapsed="false">
      <c r="A81" s="80" t="s">
        <v>71</v>
      </c>
      <c r="B81" s="81"/>
      <c r="C81" s="81"/>
      <c r="D81" s="82" t="n">
        <v>1</v>
      </c>
      <c r="E81" s="83" t="n">
        <v>104000</v>
      </c>
      <c r="F81" s="84" t="n">
        <v>0.0256410256410256</v>
      </c>
      <c r="G81" s="84" t="n">
        <v>0.00855378730394135</v>
      </c>
    </row>
    <row r="82" customFormat="false" ht="12.75" hidden="false" customHeight="false" outlineLevel="0" collapsed="false">
      <c r="A82" s="85"/>
      <c r="B82" s="86" t="s">
        <v>14</v>
      </c>
      <c r="C82" s="86"/>
      <c r="D82" s="87" t="n">
        <v>1</v>
      </c>
      <c r="E82" s="88" t="n">
        <v>104000</v>
      </c>
      <c r="F82" s="89" t="n">
        <v>0.0256410256410256</v>
      </c>
      <c r="G82" s="89" t="n">
        <v>0.00855378730394135</v>
      </c>
    </row>
    <row r="83" customFormat="false" ht="12.75" hidden="false" customHeight="false" outlineLevel="0" collapsed="false">
      <c r="A83" s="85"/>
      <c r="B83" s="90"/>
      <c r="C83" s="91" t="s">
        <v>52</v>
      </c>
      <c r="D83" s="92" t="n">
        <v>1</v>
      </c>
      <c r="E83" s="93" t="n">
        <v>104000</v>
      </c>
      <c r="F83" s="94" t="n">
        <v>0.0256410256410256</v>
      </c>
      <c r="G83" s="95" t="n">
        <v>0.00855378730394135</v>
      </c>
    </row>
    <row r="84" customFormat="false" ht="12.75" hidden="false" customHeight="false" outlineLevel="0" collapsed="false">
      <c r="A84" s="85"/>
      <c r="B84" s="90"/>
      <c r="C84" s="90"/>
      <c r="D84" s="96"/>
      <c r="E84" s="97"/>
      <c r="F84" s="98"/>
      <c r="G84" s="98"/>
    </row>
    <row r="85" customFormat="false" ht="12.75" hidden="false" customHeight="false" outlineLevel="0" collapsed="false">
      <c r="A85" s="80" t="s">
        <v>72</v>
      </c>
      <c r="B85" s="81"/>
      <c r="C85" s="81"/>
      <c r="D85" s="82" t="n">
        <v>1</v>
      </c>
      <c r="E85" s="83" t="n">
        <v>108000</v>
      </c>
      <c r="F85" s="84" t="n">
        <v>0.0256410256410256</v>
      </c>
      <c r="G85" s="84" t="n">
        <v>0.0088827791233237</v>
      </c>
    </row>
    <row r="86" customFormat="false" ht="12.75" hidden="false" customHeight="false" outlineLevel="0" collapsed="false">
      <c r="A86" s="85"/>
      <c r="B86" s="86" t="s">
        <v>10</v>
      </c>
      <c r="C86" s="86"/>
      <c r="D86" s="87" t="n">
        <v>1</v>
      </c>
      <c r="E86" s="88" t="n">
        <v>108000</v>
      </c>
      <c r="F86" s="89" t="n">
        <v>0.0256410256410256</v>
      </c>
      <c r="G86" s="89" t="n">
        <v>0.0088827791233237</v>
      </c>
    </row>
    <row r="87" customFormat="false" ht="12.75" hidden="false" customHeight="false" outlineLevel="0" collapsed="false">
      <c r="A87" s="85"/>
      <c r="B87" s="90"/>
      <c r="C87" s="91" t="s">
        <v>46</v>
      </c>
      <c r="D87" s="92" t="n">
        <v>1</v>
      </c>
      <c r="E87" s="93" t="n">
        <v>108000</v>
      </c>
      <c r="F87" s="94" t="n">
        <v>0.0256410256410256</v>
      </c>
      <c r="G87" s="95" t="n">
        <v>0.0088827791233237</v>
      </c>
    </row>
    <row r="88" customFormat="false" ht="12.75" hidden="false" customHeight="false" outlineLevel="0" collapsed="false">
      <c r="A88" s="85"/>
      <c r="B88" s="90"/>
      <c r="C88" s="90"/>
      <c r="D88" s="96"/>
      <c r="E88" s="97"/>
      <c r="F88" s="98"/>
      <c r="G88" s="98"/>
    </row>
    <row r="89" customFormat="false" ht="12.75" hidden="false" customHeight="false" outlineLevel="0" collapsed="false">
      <c r="A89" s="80" t="s">
        <v>73</v>
      </c>
      <c r="B89" s="81"/>
      <c r="C89" s="81"/>
      <c r="D89" s="82" t="n">
        <v>1</v>
      </c>
      <c r="E89" s="83" t="n">
        <v>85000</v>
      </c>
      <c r="F89" s="84" t="n">
        <v>0.0256410256410256</v>
      </c>
      <c r="G89" s="84" t="n">
        <v>0.00699107616187514</v>
      </c>
    </row>
    <row r="90" customFormat="false" ht="12.75" hidden="false" customHeight="false" outlineLevel="0" collapsed="false">
      <c r="A90" s="85"/>
      <c r="B90" s="86" t="s">
        <v>11</v>
      </c>
      <c r="C90" s="86"/>
      <c r="D90" s="87" t="n">
        <v>1</v>
      </c>
      <c r="E90" s="88" t="n">
        <v>85000</v>
      </c>
      <c r="F90" s="89" t="n">
        <v>0.0256410256410256</v>
      </c>
      <c r="G90" s="89" t="n">
        <v>0.00699107616187514</v>
      </c>
    </row>
    <row r="91" customFormat="false" ht="12.75" hidden="false" customHeight="false" outlineLevel="0" collapsed="false">
      <c r="A91" s="85"/>
      <c r="B91" s="90"/>
      <c r="C91" s="91" t="s">
        <v>60</v>
      </c>
      <c r="D91" s="92" t="n">
        <v>1</v>
      </c>
      <c r="E91" s="93" t="n">
        <v>85000</v>
      </c>
      <c r="F91" s="94" t="n">
        <v>0.0256410256410256</v>
      </c>
      <c r="G91" s="95" t="n">
        <v>0.00699107616187514</v>
      </c>
    </row>
    <row r="92" customFormat="false" ht="12.75" hidden="false" customHeight="false" outlineLevel="0" collapsed="false">
      <c r="A92" s="85"/>
      <c r="B92" s="90"/>
      <c r="C92" s="90"/>
      <c r="D92" s="96"/>
      <c r="E92" s="97"/>
      <c r="F92" s="98"/>
      <c r="G92" s="98"/>
    </row>
    <row r="93" customFormat="false" ht="12.75" hidden="false" customHeight="false" outlineLevel="0" collapsed="false">
      <c r="A93" s="80" t="s">
        <v>74</v>
      </c>
      <c r="B93" s="81"/>
      <c r="C93" s="81"/>
      <c r="D93" s="82" t="n">
        <v>1</v>
      </c>
      <c r="E93" s="83" t="n">
        <v>125000</v>
      </c>
      <c r="F93" s="84" t="n">
        <v>0.0256410256410256</v>
      </c>
      <c r="G93" s="84" t="n">
        <v>0.0102809943556987</v>
      </c>
    </row>
    <row r="94" customFormat="false" ht="12.75" hidden="false" customHeight="false" outlineLevel="0" collapsed="false">
      <c r="A94" s="85"/>
      <c r="B94" s="86" t="s">
        <v>15</v>
      </c>
      <c r="C94" s="86"/>
      <c r="D94" s="87" t="n">
        <v>1</v>
      </c>
      <c r="E94" s="88" t="n">
        <v>125000</v>
      </c>
      <c r="F94" s="89" t="n">
        <v>0.0256410256410256</v>
      </c>
      <c r="G94" s="89" t="n">
        <v>0.0102809943556987</v>
      </c>
    </row>
    <row r="95" customFormat="false" ht="12.75" hidden="false" customHeight="false" outlineLevel="0" collapsed="false">
      <c r="A95" s="85"/>
      <c r="B95" s="90"/>
      <c r="C95" s="91" t="s">
        <v>75</v>
      </c>
      <c r="D95" s="92" t="n">
        <v>1</v>
      </c>
      <c r="E95" s="93" t="n">
        <v>125000</v>
      </c>
      <c r="F95" s="94" t="n">
        <v>0.0256410256410256</v>
      </c>
      <c r="G95" s="95" t="n">
        <v>0.0102809943556987</v>
      </c>
    </row>
    <row r="96" customFormat="false" ht="12.75" hidden="false" customHeight="false" outlineLevel="0" collapsed="false">
      <c r="A96" s="85"/>
      <c r="B96" s="90"/>
      <c r="C96" s="90"/>
      <c r="D96" s="96"/>
      <c r="E96" s="97"/>
      <c r="F96" s="98"/>
      <c r="G96" s="98"/>
    </row>
    <row r="97" customFormat="false" ht="12.75" hidden="false" customHeight="false" outlineLevel="0" collapsed="false">
      <c r="A97" s="80" t="s">
        <v>76</v>
      </c>
      <c r="B97" s="81"/>
      <c r="C97" s="81"/>
      <c r="D97" s="82" t="n">
        <v>1</v>
      </c>
      <c r="E97" s="83" t="n">
        <v>173025</v>
      </c>
      <c r="F97" s="84" t="n">
        <v>0.0256410256410256</v>
      </c>
      <c r="G97" s="84" t="n">
        <v>0.0142309523871582</v>
      </c>
    </row>
    <row r="98" customFormat="false" ht="12.75" hidden="false" customHeight="false" outlineLevel="0" collapsed="false">
      <c r="A98" s="85"/>
      <c r="B98" s="86" t="s">
        <v>11</v>
      </c>
      <c r="C98" s="86"/>
      <c r="D98" s="87" t="n">
        <v>1</v>
      </c>
      <c r="E98" s="88" t="n">
        <v>173025</v>
      </c>
      <c r="F98" s="89" t="n">
        <v>0.0256410256410256</v>
      </c>
      <c r="G98" s="89" t="n">
        <v>0.0142309523871582</v>
      </c>
    </row>
    <row r="99" customFormat="false" ht="12.75" hidden="false" customHeight="false" outlineLevel="0" collapsed="false">
      <c r="A99" s="85"/>
      <c r="B99" s="90"/>
      <c r="C99" s="91" t="s">
        <v>46</v>
      </c>
      <c r="D99" s="92" t="n">
        <v>1</v>
      </c>
      <c r="E99" s="93" t="n">
        <v>173025</v>
      </c>
      <c r="F99" s="94" t="n">
        <v>0.0256410256410256</v>
      </c>
      <c r="G99" s="95" t="n">
        <v>0.0142309523871582</v>
      </c>
    </row>
    <row r="100" customFormat="false" ht="12.75" hidden="false" customHeight="false" outlineLevel="0" collapsed="false">
      <c r="A100" s="85"/>
      <c r="B100" s="90"/>
      <c r="C100" s="90"/>
      <c r="D100" s="96"/>
      <c r="E100" s="97"/>
      <c r="F100" s="98"/>
      <c r="G100" s="98"/>
    </row>
    <row r="101" customFormat="false" ht="12.75" hidden="false" customHeight="false" outlineLevel="0" collapsed="false">
      <c r="A101" s="80" t="s">
        <v>77</v>
      </c>
      <c r="B101" s="81"/>
      <c r="C101" s="81"/>
      <c r="D101" s="82" t="n">
        <v>2</v>
      </c>
      <c r="E101" s="83" t="n">
        <v>358989.89</v>
      </c>
      <c r="F101" s="84" t="n">
        <v>0.0512820512820513</v>
      </c>
      <c r="G101" s="84" t="n">
        <v>0.0295261842627433</v>
      </c>
    </row>
    <row r="102" customFormat="false" ht="12.75" hidden="false" customHeight="false" outlineLevel="0" collapsed="false">
      <c r="A102" s="85"/>
      <c r="B102" s="86" t="s">
        <v>13</v>
      </c>
      <c r="C102" s="86"/>
      <c r="D102" s="87" t="n">
        <v>1</v>
      </c>
      <c r="E102" s="88" t="n">
        <v>224001.21</v>
      </c>
      <c r="F102" s="89" t="n">
        <v>0.0256410256410256</v>
      </c>
      <c r="G102" s="89" t="n">
        <v>0.0184236414054375</v>
      </c>
    </row>
    <row r="103" customFormat="false" ht="12.75" hidden="false" customHeight="false" outlineLevel="0" collapsed="false">
      <c r="A103" s="85"/>
      <c r="B103" s="90"/>
      <c r="C103" s="91" t="s">
        <v>46</v>
      </c>
      <c r="D103" s="92" t="n">
        <v>1</v>
      </c>
      <c r="E103" s="93" t="n">
        <v>224001.21</v>
      </c>
      <c r="F103" s="94" t="n">
        <v>0.0256410256410256</v>
      </c>
      <c r="G103" s="95" t="n">
        <v>0.0184236414054375</v>
      </c>
    </row>
    <row r="104" customFormat="false" ht="12.75" hidden="false" customHeight="false" outlineLevel="0" collapsed="false">
      <c r="A104" s="85"/>
      <c r="B104" s="90"/>
      <c r="C104" s="90"/>
      <c r="D104" s="96"/>
      <c r="E104" s="97"/>
      <c r="F104" s="98"/>
      <c r="G104" s="98"/>
    </row>
    <row r="105" customFormat="false" ht="12.75" hidden="false" customHeight="false" outlineLevel="0" collapsed="false">
      <c r="A105" s="85"/>
      <c r="B105" s="86" t="s">
        <v>9</v>
      </c>
      <c r="C105" s="86"/>
      <c r="D105" s="87" t="n">
        <v>1</v>
      </c>
      <c r="E105" s="88" t="n">
        <v>134988.68</v>
      </c>
      <c r="F105" s="89" t="n">
        <v>0.0256410256410256</v>
      </c>
      <c r="G105" s="89" t="n">
        <v>0.0111025428573058</v>
      </c>
    </row>
    <row r="106" customFormat="false" ht="12.75" hidden="false" customHeight="false" outlineLevel="0" collapsed="false">
      <c r="A106" s="85"/>
      <c r="B106" s="90"/>
      <c r="C106" s="91" t="s">
        <v>78</v>
      </c>
      <c r="D106" s="92" t="n">
        <v>1</v>
      </c>
      <c r="E106" s="93" t="n">
        <v>134988.68</v>
      </c>
      <c r="F106" s="94" t="n">
        <v>0.0256410256410256</v>
      </c>
      <c r="G106" s="95" t="n">
        <v>0.0111025428573058</v>
      </c>
    </row>
    <row r="107" customFormat="false" ht="12.75" hidden="false" customHeight="false" outlineLevel="0" collapsed="false">
      <c r="A107" s="85"/>
      <c r="B107" s="90"/>
      <c r="C107" s="90"/>
      <c r="D107" s="96"/>
      <c r="E107" s="97"/>
      <c r="F107" s="98"/>
      <c r="G107" s="98"/>
    </row>
    <row r="108" customFormat="false" ht="12.75" hidden="false" customHeight="false" outlineLevel="0" collapsed="false">
      <c r="A108" s="80" t="s">
        <v>79</v>
      </c>
      <c r="B108" s="81"/>
      <c r="C108" s="81"/>
      <c r="D108" s="82" t="n">
        <v>7</v>
      </c>
      <c r="E108" s="83" t="n">
        <v>1719846</v>
      </c>
      <c r="F108" s="84" t="n">
        <v>0.17948717948718</v>
      </c>
      <c r="G108" s="84" t="n">
        <v>0.141453816149368</v>
      </c>
    </row>
    <row r="109" customFormat="false" ht="12.75" hidden="false" customHeight="false" outlineLevel="0" collapsed="false">
      <c r="A109" s="85"/>
      <c r="B109" s="86" t="s">
        <v>12</v>
      </c>
      <c r="C109" s="86"/>
      <c r="D109" s="87" t="n">
        <v>2</v>
      </c>
      <c r="E109" s="88" t="n">
        <v>215826</v>
      </c>
      <c r="F109" s="89" t="n">
        <v>0.0512820512820513</v>
      </c>
      <c r="G109" s="89" t="n">
        <v>0.0177512471025043</v>
      </c>
    </row>
    <row r="110" customFormat="false" ht="12.75" hidden="false" customHeight="false" outlineLevel="0" collapsed="false">
      <c r="A110" s="85"/>
      <c r="B110" s="90"/>
      <c r="C110" s="91" t="s">
        <v>46</v>
      </c>
      <c r="D110" s="92" t="n">
        <v>1</v>
      </c>
      <c r="E110" s="93" t="n">
        <v>66000</v>
      </c>
      <c r="F110" s="94" t="n">
        <v>0.0256410256410256</v>
      </c>
      <c r="G110" s="95" t="n">
        <v>0.00542836501980893</v>
      </c>
    </row>
    <row r="111" customFormat="false" ht="12.75" hidden="false" customHeight="false" outlineLevel="0" collapsed="false">
      <c r="A111" s="85"/>
      <c r="B111" s="90"/>
      <c r="C111" s="91" t="s">
        <v>80</v>
      </c>
      <c r="D111" s="92" t="n">
        <v>1</v>
      </c>
      <c r="E111" s="93" t="n">
        <v>149826</v>
      </c>
      <c r="F111" s="94" t="n">
        <v>0.0256410256410256</v>
      </c>
      <c r="G111" s="95" t="n">
        <v>0.0123228820826953</v>
      </c>
    </row>
    <row r="112" customFormat="false" ht="12.75" hidden="false" customHeight="false" outlineLevel="0" collapsed="false">
      <c r="A112" s="85"/>
      <c r="B112" s="90"/>
      <c r="C112" s="90"/>
      <c r="D112" s="96"/>
      <c r="E112" s="97"/>
      <c r="F112" s="98"/>
      <c r="G112" s="98"/>
    </row>
    <row r="113" customFormat="false" ht="12.75" hidden="false" customHeight="false" outlineLevel="0" collapsed="false">
      <c r="A113" s="85"/>
      <c r="B113" s="86" t="s">
        <v>13</v>
      </c>
      <c r="C113" s="86"/>
      <c r="D113" s="87" t="n">
        <v>2</v>
      </c>
      <c r="E113" s="88" t="n">
        <v>598420</v>
      </c>
      <c r="F113" s="89" t="n">
        <v>0.0512820512820513</v>
      </c>
      <c r="G113" s="89" t="n">
        <v>0.0492188211386979</v>
      </c>
    </row>
    <row r="114" customFormat="false" ht="12.75" hidden="false" customHeight="false" outlineLevel="0" collapsed="false">
      <c r="A114" s="85"/>
      <c r="B114" s="90"/>
      <c r="C114" s="91" t="s">
        <v>81</v>
      </c>
      <c r="D114" s="92" t="n">
        <v>1</v>
      </c>
      <c r="E114" s="93" t="n">
        <v>184500</v>
      </c>
      <c r="F114" s="94" t="n">
        <v>0.0256410256410256</v>
      </c>
      <c r="G114" s="95" t="n">
        <v>0.0151747476690113</v>
      </c>
    </row>
    <row r="115" customFormat="false" ht="12.75" hidden="false" customHeight="false" outlineLevel="0" collapsed="false">
      <c r="A115" s="85"/>
      <c r="B115" s="90"/>
      <c r="C115" s="91" t="s">
        <v>50</v>
      </c>
      <c r="D115" s="92" t="n">
        <v>1</v>
      </c>
      <c r="E115" s="93" t="n">
        <v>413920</v>
      </c>
      <c r="F115" s="94" t="n">
        <v>0.0256410256410256</v>
      </c>
      <c r="G115" s="95" t="n">
        <v>0.0340440734696866</v>
      </c>
    </row>
    <row r="116" customFormat="false" ht="12.75" hidden="false" customHeight="false" outlineLevel="0" collapsed="false">
      <c r="A116" s="85"/>
      <c r="B116" s="90"/>
      <c r="C116" s="90"/>
      <c r="D116" s="96"/>
      <c r="E116" s="97"/>
      <c r="F116" s="98"/>
      <c r="G116" s="98"/>
    </row>
    <row r="117" customFormat="false" ht="12.75" hidden="false" customHeight="false" outlineLevel="0" collapsed="false">
      <c r="A117" s="85"/>
      <c r="B117" s="86" t="s">
        <v>16</v>
      </c>
      <c r="C117" s="86"/>
      <c r="D117" s="87" t="n">
        <v>1</v>
      </c>
      <c r="E117" s="88" t="n">
        <v>564000</v>
      </c>
      <c r="F117" s="89" t="n">
        <v>0.0256410256410256</v>
      </c>
      <c r="G117" s="89" t="n">
        <v>0.0463878465329127</v>
      </c>
    </row>
    <row r="118" customFormat="false" ht="12.75" hidden="false" customHeight="false" outlineLevel="0" collapsed="false">
      <c r="A118" s="85"/>
      <c r="B118" s="90"/>
      <c r="C118" s="91" t="s">
        <v>82</v>
      </c>
      <c r="D118" s="92" t="n">
        <v>1</v>
      </c>
      <c r="E118" s="93" t="n">
        <v>564000</v>
      </c>
      <c r="F118" s="94" t="n">
        <v>0.0256410256410256</v>
      </c>
      <c r="G118" s="95" t="n">
        <v>0.0463878465329127</v>
      </c>
    </row>
    <row r="119" customFormat="false" ht="12.75" hidden="false" customHeight="false" outlineLevel="0" collapsed="false">
      <c r="A119" s="85"/>
      <c r="B119" s="90"/>
      <c r="C119" s="90"/>
      <c r="D119" s="96"/>
      <c r="E119" s="97"/>
      <c r="F119" s="98"/>
      <c r="G119" s="98"/>
    </row>
    <row r="120" customFormat="false" ht="12.75" hidden="false" customHeight="false" outlineLevel="0" collapsed="false">
      <c r="A120" s="85"/>
      <c r="B120" s="86" t="s">
        <v>14</v>
      </c>
      <c r="C120" s="86"/>
      <c r="D120" s="87" t="n">
        <v>1</v>
      </c>
      <c r="E120" s="88" t="n">
        <v>232600</v>
      </c>
      <c r="F120" s="89" t="n">
        <v>0.0256410256410256</v>
      </c>
      <c r="G120" s="89" t="n">
        <v>0.0191308742970842</v>
      </c>
    </row>
    <row r="121" customFormat="false" ht="12.75" hidden="false" customHeight="false" outlineLevel="0" collapsed="false">
      <c r="A121" s="85"/>
      <c r="B121" s="90"/>
      <c r="C121" s="91" t="s">
        <v>46</v>
      </c>
      <c r="D121" s="92" t="n">
        <v>1</v>
      </c>
      <c r="E121" s="93" t="n">
        <v>232600</v>
      </c>
      <c r="F121" s="94" t="n">
        <v>0.0256410256410256</v>
      </c>
      <c r="G121" s="95" t="n">
        <v>0.0191308742970842</v>
      </c>
    </row>
    <row r="122" customFormat="false" ht="12.75" hidden="false" customHeight="false" outlineLevel="0" collapsed="false">
      <c r="A122" s="85"/>
      <c r="B122" s="90"/>
      <c r="C122" s="90"/>
      <c r="D122" s="96"/>
      <c r="E122" s="97"/>
      <c r="F122" s="98"/>
      <c r="G122" s="98"/>
    </row>
    <row r="123" customFormat="false" ht="12.75" hidden="false" customHeight="false" outlineLevel="0" collapsed="false">
      <c r="A123" s="85"/>
      <c r="B123" s="86" t="s">
        <v>9</v>
      </c>
      <c r="C123" s="86"/>
      <c r="D123" s="87" t="n">
        <v>1</v>
      </c>
      <c r="E123" s="88" t="n">
        <v>109000</v>
      </c>
      <c r="F123" s="89" t="n">
        <v>0.0256410256410256</v>
      </c>
      <c r="G123" s="89" t="n">
        <v>0.00896502707816929</v>
      </c>
    </row>
    <row r="124" customFormat="false" ht="12.75" hidden="false" customHeight="false" outlineLevel="0" collapsed="false">
      <c r="A124" s="85"/>
      <c r="B124" s="90"/>
      <c r="C124" s="91" t="s">
        <v>83</v>
      </c>
      <c r="D124" s="92" t="n">
        <v>1</v>
      </c>
      <c r="E124" s="93" t="n">
        <v>109000</v>
      </c>
      <c r="F124" s="94" t="n">
        <v>0.0256410256410256</v>
      </c>
      <c r="G124" s="95" t="n">
        <v>0.00896502707816929</v>
      </c>
    </row>
    <row r="125" customFormat="false" ht="12.75" hidden="false" customHeight="false" outlineLevel="0" collapsed="false">
      <c r="A125" s="85"/>
      <c r="B125" s="90"/>
      <c r="C125" s="90"/>
      <c r="D125" s="96"/>
      <c r="E125" s="97"/>
      <c r="F125" s="98"/>
      <c r="G125" s="98"/>
    </row>
    <row r="126" customFormat="false" ht="12.75" hidden="false" customHeight="false" outlineLevel="0" collapsed="false">
      <c r="A126" s="80" t="s">
        <v>84</v>
      </c>
      <c r="B126" s="81"/>
      <c r="C126" s="81"/>
      <c r="D126" s="82" t="n">
        <v>1</v>
      </c>
      <c r="E126" s="83" t="n">
        <v>33000</v>
      </c>
      <c r="F126" s="84" t="n">
        <v>0.0256410256410256</v>
      </c>
      <c r="G126" s="84" t="n">
        <v>0.00271418250990447</v>
      </c>
    </row>
    <row r="127" customFormat="false" ht="12.75" hidden="false" customHeight="false" outlineLevel="0" collapsed="false">
      <c r="A127" s="85"/>
      <c r="B127" s="86" t="s">
        <v>16</v>
      </c>
      <c r="C127" s="86"/>
      <c r="D127" s="87" t="n">
        <v>1</v>
      </c>
      <c r="E127" s="88" t="n">
        <v>33000</v>
      </c>
      <c r="F127" s="89" t="n">
        <v>0.0256410256410256</v>
      </c>
      <c r="G127" s="89" t="n">
        <v>0.00271418250990447</v>
      </c>
    </row>
    <row r="128" customFormat="false" ht="12.75" hidden="false" customHeight="false" outlineLevel="0" collapsed="false">
      <c r="A128" s="85"/>
      <c r="B128" s="90"/>
      <c r="C128" s="91" t="s">
        <v>85</v>
      </c>
      <c r="D128" s="92" t="n">
        <v>1</v>
      </c>
      <c r="E128" s="93" t="n">
        <v>33000</v>
      </c>
      <c r="F128" s="94" t="n">
        <v>0.0256410256410256</v>
      </c>
      <c r="G128" s="95" t="n">
        <v>0.00271418250990447</v>
      </c>
    </row>
    <row r="129" customFormat="false" ht="12.75" hidden="false" customHeight="false" outlineLevel="0" collapsed="false">
      <c r="A129" s="85"/>
      <c r="B129" s="90"/>
      <c r="C129" s="90"/>
      <c r="D129" s="96"/>
      <c r="E129" s="97"/>
      <c r="F129" s="98"/>
      <c r="G129" s="98"/>
    </row>
    <row r="130" customFormat="false" ht="12.75" hidden="false" customHeight="false" outlineLevel="0" collapsed="false">
      <c r="A130" s="80" t="s">
        <v>86</v>
      </c>
      <c r="B130" s="81"/>
      <c r="C130" s="81"/>
      <c r="D130" s="82" t="n">
        <v>1</v>
      </c>
      <c r="E130" s="83" t="n">
        <v>95000</v>
      </c>
      <c r="F130" s="84" t="n">
        <v>0.0256410256410256</v>
      </c>
      <c r="G130" s="84" t="n">
        <v>0.00781355571033104</v>
      </c>
    </row>
    <row r="131" customFormat="false" ht="12.75" hidden="false" customHeight="false" outlineLevel="0" collapsed="false">
      <c r="A131" s="85"/>
      <c r="B131" s="86" t="s">
        <v>14</v>
      </c>
      <c r="C131" s="86"/>
      <c r="D131" s="87" t="n">
        <v>1</v>
      </c>
      <c r="E131" s="88" t="n">
        <v>95000</v>
      </c>
      <c r="F131" s="89" t="n">
        <v>0.0256410256410256</v>
      </c>
      <c r="G131" s="89" t="n">
        <v>0.00781355571033104</v>
      </c>
    </row>
    <row r="132" customFormat="false" ht="12.75" hidden="false" customHeight="false" outlineLevel="0" collapsed="false">
      <c r="A132" s="85"/>
      <c r="B132" s="90"/>
      <c r="C132" s="91" t="s">
        <v>87</v>
      </c>
      <c r="D132" s="92" t="n">
        <v>1</v>
      </c>
      <c r="E132" s="93" t="n">
        <v>95000</v>
      </c>
      <c r="F132" s="94" t="n">
        <v>0.0256410256410256</v>
      </c>
      <c r="G132" s="95" t="n">
        <v>0.00781355571033104</v>
      </c>
    </row>
    <row r="133" customFormat="false" ht="13.5" hidden="false" customHeight="false" outlineLevel="0" collapsed="false">
      <c r="A133" s="85"/>
      <c r="B133" s="90"/>
      <c r="C133" s="90"/>
      <c r="D133" s="96"/>
      <c r="E133" s="97"/>
      <c r="F133" s="98"/>
      <c r="G133" s="98"/>
    </row>
    <row r="134" customFormat="false" ht="16.5" hidden="false" customHeight="false" outlineLevel="0" collapsed="false">
      <c r="A134" s="99" t="s">
        <v>88</v>
      </c>
      <c r="B134" s="100"/>
      <c r="C134" s="100"/>
      <c r="D134" s="101" t="n">
        <v>39</v>
      </c>
      <c r="E134" s="102" t="n">
        <v>12158357.03</v>
      </c>
      <c r="F134" s="103" t="n">
        <v>1</v>
      </c>
      <c r="G134" s="104" t="n">
        <v>1</v>
      </c>
    </row>
    <row r="1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5</v>
      </c>
      <c r="E1" s="0" t="s">
        <v>41</v>
      </c>
      <c r="F1" s="0" t="s">
        <v>92</v>
      </c>
      <c r="G1" s="0" t="s">
        <v>93</v>
      </c>
      <c r="H1" s="0" t="s">
        <v>40</v>
      </c>
      <c r="I1" s="0" t="s">
        <v>94</v>
      </c>
      <c r="J1" s="0" t="s">
        <v>38</v>
      </c>
    </row>
    <row r="2" customFormat="false" ht="12.8" hidden="false" customHeight="false" outlineLevel="0" collapsed="false">
      <c r="A2" s="0" t="n">
        <v>418235</v>
      </c>
      <c r="B2" s="0" t="s">
        <v>95</v>
      </c>
      <c r="C2" s="105" t="n">
        <v>39800</v>
      </c>
      <c r="D2" s="0" t="s">
        <v>14</v>
      </c>
      <c r="E2" s="0" t="s">
        <v>68</v>
      </c>
      <c r="F2" s="0" t="s">
        <v>96</v>
      </c>
      <c r="G2" s="0" t="s">
        <v>97</v>
      </c>
      <c r="H2" s="0" t="s">
        <v>67</v>
      </c>
      <c r="I2" s="0" t="n">
        <v>196850</v>
      </c>
      <c r="J2" s="0" t="s">
        <v>98</v>
      </c>
    </row>
    <row r="3" customFormat="false" ht="12.8" hidden="false" customHeight="false" outlineLevel="0" collapsed="false">
      <c r="A3" s="0" t="n">
        <v>418243</v>
      </c>
      <c r="B3" s="0" t="s">
        <v>95</v>
      </c>
      <c r="C3" s="105" t="n">
        <v>39800</v>
      </c>
      <c r="D3" s="0" t="s">
        <v>9</v>
      </c>
      <c r="E3" s="0" t="s">
        <v>63</v>
      </c>
      <c r="F3" s="0" t="s">
        <v>99</v>
      </c>
      <c r="G3" s="0" t="s">
        <v>100</v>
      </c>
      <c r="H3" s="0" t="s">
        <v>64</v>
      </c>
      <c r="I3" s="0" t="n">
        <v>100000</v>
      </c>
      <c r="J3" s="0" t="s">
        <v>98</v>
      </c>
    </row>
    <row r="4" customFormat="false" ht="12.8" hidden="false" customHeight="false" outlineLevel="0" collapsed="false">
      <c r="A4" s="0" t="n">
        <v>435149</v>
      </c>
      <c r="B4" s="0" t="s">
        <v>95</v>
      </c>
      <c r="C4" s="105" t="n">
        <v>39783</v>
      </c>
      <c r="D4" s="0" t="s">
        <v>9</v>
      </c>
      <c r="E4" s="0" t="s">
        <v>46</v>
      </c>
      <c r="F4" s="0" t="s">
        <v>101</v>
      </c>
      <c r="G4" s="0" t="s">
        <v>102</v>
      </c>
      <c r="H4" s="0" t="s">
        <v>47</v>
      </c>
      <c r="I4" s="0" t="n">
        <v>169611</v>
      </c>
      <c r="J4" s="0" t="s">
        <v>103</v>
      </c>
    </row>
    <row r="5" customFormat="false" ht="12.8" hidden="false" customHeight="false" outlineLevel="0" collapsed="false">
      <c r="A5" s="0" t="n">
        <v>435151</v>
      </c>
      <c r="B5" s="0" t="s">
        <v>95</v>
      </c>
      <c r="C5" s="105" t="n">
        <v>39783</v>
      </c>
      <c r="D5" s="0" t="s">
        <v>12</v>
      </c>
      <c r="E5" s="0" t="s">
        <v>46</v>
      </c>
      <c r="F5" s="0" t="s">
        <v>104</v>
      </c>
      <c r="G5" s="0" t="s">
        <v>105</v>
      </c>
      <c r="H5" s="0" t="s">
        <v>79</v>
      </c>
      <c r="I5" s="0" t="n">
        <v>66000</v>
      </c>
      <c r="J5" s="0" t="s">
        <v>98</v>
      </c>
    </row>
    <row r="6" customFormat="false" ht="12.8" hidden="false" customHeight="false" outlineLevel="0" collapsed="false">
      <c r="A6" s="0" t="n">
        <v>435175</v>
      </c>
      <c r="B6" s="0" t="s">
        <v>95</v>
      </c>
      <c r="C6" s="105" t="n">
        <v>39783</v>
      </c>
      <c r="D6" s="0" t="s">
        <v>10</v>
      </c>
      <c r="E6" s="0" t="s">
        <v>52</v>
      </c>
      <c r="F6" s="0" t="s">
        <v>106</v>
      </c>
      <c r="G6" s="0" t="s">
        <v>107</v>
      </c>
      <c r="H6" s="0" t="s">
        <v>53</v>
      </c>
      <c r="I6" s="0" t="n">
        <v>68200</v>
      </c>
      <c r="J6" s="0" t="s">
        <v>98</v>
      </c>
    </row>
    <row r="7" customFormat="false" ht="12.8" hidden="false" customHeight="false" outlineLevel="0" collapsed="false">
      <c r="A7" s="0" t="n">
        <v>435235</v>
      </c>
      <c r="B7" s="0" t="s">
        <v>95</v>
      </c>
      <c r="C7" s="105" t="n">
        <v>39785</v>
      </c>
      <c r="D7" s="0" t="s">
        <v>13</v>
      </c>
      <c r="E7" s="0" t="s">
        <v>46</v>
      </c>
      <c r="F7" s="0" t="s">
        <v>108</v>
      </c>
      <c r="G7" s="0" t="s">
        <v>109</v>
      </c>
      <c r="H7" s="0" t="s">
        <v>66</v>
      </c>
      <c r="I7" s="0" t="n">
        <v>270000</v>
      </c>
      <c r="J7" s="0" t="s">
        <v>103</v>
      </c>
    </row>
    <row r="8" customFormat="false" ht="12.8" hidden="false" customHeight="false" outlineLevel="0" collapsed="false">
      <c r="A8" s="0" t="n">
        <v>435391</v>
      </c>
      <c r="B8" s="0" t="s">
        <v>95</v>
      </c>
      <c r="C8" s="105" t="n">
        <v>39790</v>
      </c>
      <c r="D8" s="0" t="s">
        <v>15</v>
      </c>
      <c r="E8" s="0" t="s">
        <v>46</v>
      </c>
      <c r="F8" s="0" t="s">
        <v>110</v>
      </c>
      <c r="G8" s="0" t="s">
        <v>111</v>
      </c>
      <c r="H8" s="0" t="s">
        <v>48</v>
      </c>
      <c r="I8" s="0" t="n">
        <v>5428880.14</v>
      </c>
      <c r="J8" s="0" t="s">
        <v>112</v>
      </c>
    </row>
    <row r="9" customFormat="false" ht="12.8" hidden="false" customHeight="false" outlineLevel="0" collapsed="false">
      <c r="A9" s="0" t="n">
        <v>435456</v>
      </c>
      <c r="B9" s="0" t="s">
        <v>95</v>
      </c>
      <c r="C9" s="105" t="n">
        <v>39791</v>
      </c>
      <c r="D9" s="0" t="s">
        <v>15</v>
      </c>
      <c r="E9" s="0" t="s">
        <v>75</v>
      </c>
      <c r="F9" s="0" t="s">
        <v>113</v>
      </c>
      <c r="G9" s="0" t="s">
        <v>114</v>
      </c>
      <c r="H9" s="0" t="s">
        <v>74</v>
      </c>
      <c r="I9" s="0" t="n">
        <v>125000</v>
      </c>
      <c r="J9" s="0" t="s">
        <v>115</v>
      </c>
    </row>
    <row r="10" customFormat="false" ht="12.8" hidden="false" customHeight="false" outlineLevel="0" collapsed="false">
      <c r="A10" s="0" t="n">
        <v>435480</v>
      </c>
      <c r="B10" s="0" t="s">
        <v>95</v>
      </c>
      <c r="C10" s="105" t="n">
        <v>39792</v>
      </c>
      <c r="D10" s="0" t="s">
        <v>14</v>
      </c>
      <c r="E10" s="0" t="s">
        <v>87</v>
      </c>
      <c r="F10" s="0" t="s">
        <v>116</v>
      </c>
      <c r="G10" s="0" t="s">
        <v>117</v>
      </c>
      <c r="H10" s="0" t="s">
        <v>86</v>
      </c>
      <c r="I10" s="0" t="n">
        <v>95000</v>
      </c>
      <c r="J10" s="0" t="s">
        <v>115</v>
      </c>
    </row>
    <row r="11" customFormat="false" ht="12.8" hidden="false" customHeight="false" outlineLevel="0" collapsed="false">
      <c r="A11" s="0" t="n">
        <v>435503</v>
      </c>
      <c r="B11" s="0" t="s">
        <v>95</v>
      </c>
      <c r="C11" s="105" t="n">
        <v>39792</v>
      </c>
      <c r="D11" s="0" t="s">
        <v>9</v>
      </c>
      <c r="E11" s="0" t="s">
        <v>63</v>
      </c>
      <c r="F11" s="0" t="s">
        <v>118</v>
      </c>
      <c r="G11" s="0" t="s">
        <v>119</v>
      </c>
      <c r="H11" s="0" t="s">
        <v>65</v>
      </c>
      <c r="I11" s="0" t="n">
        <v>393750</v>
      </c>
      <c r="J11" s="0" t="s">
        <v>98</v>
      </c>
    </row>
    <row r="12" customFormat="false" ht="12.8" hidden="false" customHeight="false" outlineLevel="0" collapsed="false">
      <c r="A12" s="0" t="n">
        <v>435511</v>
      </c>
      <c r="B12" s="0" t="s">
        <v>95</v>
      </c>
      <c r="C12" s="105" t="n">
        <v>39792</v>
      </c>
      <c r="D12" s="0" t="s">
        <v>9</v>
      </c>
      <c r="E12" s="0" t="s">
        <v>46</v>
      </c>
      <c r="F12" s="0" t="s">
        <v>120</v>
      </c>
      <c r="G12" s="0" t="s">
        <v>121</v>
      </c>
      <c r="H12" s="0" t="s">
        <v>53</v>
      </c>
      <c r="I12" s="0" t="n">
        <v>118000</v>
      </c>
      <c r="J12" s="0" t="s">
        <v>122</v>
      </c>
    </row>
    <row r="13" customFormat="false" ht="12.8" hidden="false" customHeight="false" outlineLevel="0" collapsed="false">
      <c r="A13" s="0" t="n">
        <v>435572</v>
      </c>
      <c r="B13" s="0" t="s">
        <v>95</v>
      </c>
      <c r="C13" s="105" t="n">
        <v>39794</v>
      </c>
      <c r="D13" s="0" t="s">
        <v>10</v>
      </c>
      <c r="E13" s="0" t="s">
        <v>46</v>
      </c>
      <c r="F13" s="0" t="s">
        <v>123</v>
      </c>
      <c r="G13" s="0" t="s">
        <v>124</v>
      </c>
      <c r="H13" s="0" t="s">
        <v>72</v>
      </c>
      <c r="I13" s="0" t="n">
        <v>108000</v>
      </c>
      <c r="J13" s="0" t="s">
        <v>98</v>
      </c>
    </row>
    <row r="14" customFormat="false" ht="12.8" hidden="false" customHeight="false" outlineLevel="0" collapsed="false">
      <c r="A14" s="0" t="n">
        <v>435715</v>
      </c>
      <c r="B14" s="0" t="s">
        <v>95</v>
      </c>
      <c r="C14" s="105" t="n">
        <v>39799</v>
      </c>
      <c r="D14" s="0" t="s">
        <v>15</v>
      </c>
      <c r="E14" s="0" t="s">
        <v>46</v>
      </c>
      <c r="F14" s="0" t="s">
        <v>125</v>
      </c>
      <c r="G14" s="0" t="s">
        <v>126</v>
      </c>
      <c r="H14" s="0" t="s">
        <v>45</v>
      </c>
      <c r="I14" s="0" t="n">
        <v>147059</v>
      </c>
      <c r="J14" s="0" t="s">
        <v>103</v>
      </c>
    </row>
    <row r="15" customFormat="false" ht="12.8" hidden="false" customHeight="false" outlineLevel="0" collapsed="false">
      <c r="A15" s="0" t="n">
        <v>435739</v>
      </c>
      <c r="B15" s="0" t="s">
        <v>95</v>
      </c>
      <c r="C15" s="105" t="n">
        <v>39799</v>
      </c>
      <c r="D15" s="0" t="s">
        <v>16</v>
      </c>
      <c r="E15" s="0" t="s">
        <v>51</v>
      </c>
      <c r="F15" s="0" t="s">
        <v>127</v>
      </c>
      <c r="G15" s="0" t="s">
        <v>128</v>
      </c>
      <c r="H15" s="0" t="s">
        <v>58</v>
      </c>
      <c r="I15" s="0" t="n">
        <v>50000</v>
      </c>
      <c r="J15" s="0" t="s">
        <v>122</v>
      </c>
    </row>
    <row r="16" customFormat="false" ht="12.8" hidden="false" customHeight="false" outlineLevel="0" collapsed="false">
      <c r="A16" s="0" t="n">
        <v>435740</v>
      </c>
      <c r="B16" s="0" t="s">
        <v>95</v>
      </c>
      <c r="C16" s="105" t="n">
        <v>39799</v>
      </c>
      <c r="D16" s="0" t="s">
        <v>13</v>
      </c>
      <c r="E16" s="0" t="s">
        <v>50</v>
      </c>
      <c r="F16" s="0" t="s">
        <v>129</v>
      </c>
      <c r="G16" s="0" t="s">
        <v>130</v>
      </c>
      <c r="H16" s="0" t="s">
        <v>49</v>
      </c>
      <c r="I16" s="0" t="n">
        <v>194500</v>
      </c>
      <c r="J16" s="0" t="s">
        <v>98</v>
      </c>
    </row>
    <row r="17" customFormat="false" ht="12.8" hidden="false" customHeight="false" outlineLevel="0" collapsed="false">
      <c r="A17" s="0" t="n">
        <v>435781</v>
      </c>
      <c r="B17" s="0" t="s">
        <v>95</v>
      </c>
      <c r="C17" s="105" t="n">
        <v>39800</v>
      </c>
      <c r="D17" s="0" t="s">
        <v>14</v>
      </c>
      <c r="E17" s="0" t="s">
        <v>46</v>
      </c>
      <c r="F17" s="0" t="s">
        <v>131</v>
      </c>
      <c r="G17" s="0" t="s">
        <v>132</v>
      </c>
      <c r="H17" s="0" t="s">
        <v>79</v>
      </c>
      <c r="I17" s="0" t="n">
        <v>232600</v>
      </c>
      <c r="J17" s="0" t="s">
        <v>98</v>
      </c>
    </row>
    <row r="18" customFormat="false" ht="12.8" hidden="false" customHeight="false" outlineLevel="0" collapsed="false">
      <c r="A18" s="0" t="n">
        <v>435819</v>
      </c>
      <c r="B18" s="0" t="s">
        <v>95</v>
      </c>
      <c r="C18" s="105" t="n">
        <v>39801</v>
      </c>
      <c r="D18" s="0" t="s">
        <v>16</v>
      </c>
      <c r="E18" s="0" t="s">
        <v>82</v>
      </c>
      <c r="F18" s="0" t="s">
        <v>133</v>
      </c>
      <c r="G18" s="0" t="s">
        <v>134</v>
      </c>
      <c r="H18" s="0" t="s">
        <v>79</v>
      </c>
      <c r="I18" s="0" t="n">
        <v>564000</v>
      </c>
      <c r="J18" s="0" t="s">
        <v>103</v>
      </c>
    </row>
    <row r="19" customFormat="false" ht="12.8" hidden="false" customHeight="false" outlineLevel="0" collapsed="false">
      <c r="A19" s="0" t="n">
        <v>435872</v>
      </c>
      <c r="B19" s="0" t="s">
        <v>95</v>
      </c>
      <c r="C19" s="105" t="n">
        <v>39804</v>
      </c>
      <c r="D19" s="0" t="s">
        <v>16</v>
      </c>
      <c r="E19" s="0" t="s">
        <v>51</v>
      </c>
      <c r="F19" s="0" t="s">
        <v>135</v>
      </c>
      <c r="G19" s="0" t="s">
        <v>136</v>
      </c>
      <c r="H19" s="0" t="s">
        <v>49</v>
      </c>
      <c r="I19" s="0" t="n">
        <v>192500</v>
      </c>
      <c r="J19" s="0" t="s">
        <v>98</v>
      </c>
    </row>
    <row r="20" customFormat="false" ht="12.8" hidden="false" customHeight="false" outlineLevel="0" collapsed="false">
      <c r="A20" s="0" t="n">
        <v>435876</v>
      </c>
      <c r="B20" s="0" t="s">
        <v>95</v>
      </c>
      <c r="C20" s="105" t="n">
        <v>39804</v>
      </c>
      <c r="D20" s="0" t="s">
        <v>14</v>
      </c>
      <c r="E20" s="0" t="s">
        <v>52</v>
      </c>
      <c r="F20" s="0" t="s">
        <v>137</v>
      </c>
      <c r="G20" s="0" t="s">
        <v>138</v>
      </c>
      <c r="H20" s="0" t="s">
        <v>71</v>
      </c>
      <c r="I20" s="0" t="n">
        <v>104000</v>
      </c>
      <c r="J20" s="0" t="s">
        <v>98</v>
      </c>
    </row>
    <row r="21" customFormat="false" ht="12.8" hidden="false" customHeight="false" outlineLevel="0" collapsed="false">
      <c r="A21" s="0" t="n">
        <v>435942</v>
      </c>
      <c r="B21" s="0" t="s">
        <v>95</v>
      </c>
      <c r="C21" s="105" t="n">
        <v>39805</v>
      </c>
      <c r="D21" s="0" t="s">
        <v>11</v>
      </c>
      <c r="E21" s="0" t="s">
        <v>60</v>
      </c>
      <c r="F21" s="0" t="s">
        <v>139</v>
      </c>
      <c r="G21" s="0" t="s">
        <v>140</v>
      </c>
      <c r="H21" s="0" t="s">
        <v>58</v>
      </c>
      <c r="I21" s="0" t="n">
        <v>112459</v>
      </c>
      <c r="J21" s="0" t="s">
        <v>98</v>
      </c>
    </row>
    <row r="22" customFormat="false" ht="12.8" hidden="false" customHeight="false" outlineLevel="0" collapsed="false">
      <c r="A22" s="0" t="n">
        <v>435943</v>
      </c>
      <c r="B22" s="0" t="s">
        <v>95</v>
      </c>
      <c r="C22" s="105" t="n">
        <v>39805</v>
      </c>
      <c r="D22" s="0" t="s">
        <v>11</v>
      </c>
      <c r="E22" s="0" t="s">
        <v>57</v>
      </c>
      <c r="F22" s="0" t="s">
        <v>141</v>
      </c>
      <c r="G22" s="0" t="s">
        <v>142</v>
      </c>
      <c r="H22" s="0" t="s">
        <v>56</v>
      </c>
      <c r="I22" s="0" t="n">
        <v>360000</v>
      </c>
      <c r="J22" s="0" t="s">
        <v>103</v>
      </c>
    </row>
    <row r="23" customFormat="false" ht="12.8" hidden="false" customHeight="false" outlineLevel="0" collapsed="false">
      <c r="A23" s="0" t="n">
        <v>435986</v>
      </c>
      <c r="B23" s="0" t="s">
        <v>95</v>
      </c>
      <c r="C23" s="105" t="n">
        <v>39805</v>
      </c>
      <c r="D23" s="0" t="s">
        <v>12</v>
      </c>
      <c r="E23" s="0" t="s">
        <v>80</v>
      </c>
      <c r="F23" s="0" t="s">
        <v>143</v>
      </c>
      <c r="G23" s="0" t="s">
        <v>144</v>
      </c>
      <c r="H23" s="0" t="s">
        <v>79</v>
      </c>
      <c r="I23" s="0" t="n">
        <v>149826</v>
      </c>
      <c r="J23" s="0" t="s">
        <v>103</v>
      </c>
    </row>
    <row r="24" customFormat="false" ht="12.8" hidden="false" customHeight="false" outlineLevel="0" collapsed="false">
      <c r="A24" s="0" t="n">
        <v>436014</v>
      </c>
      <c r="B24" s="0" t="s">
        <v>95</v>
      </c>
      <c r="C24" s="105" t="n">
        <v>39806</v>
      </c>
      <c r="D24" s="0" t="s">
        <v>16</v>
      </c>
      <c r="E24" s="0" t="s">
        <v>52</v>
      </c>
      <c r="F24" s="0" t="s">
        <v>145</v>
      </c>
      <c r="G24" s="0" t="s">
        <v>146</v>
      </c>
      <c r="H24" s="0" t="s">
        <v>49</v>
      </c>
      <c r="I24" s="0" t="n">
        <v>25312</v>
      </c>
      <c r="J24" s="0" t="s">
        <v>103</v>
      </c>
    </row>
    <row r="25" customFormat="false" ht="12.8" hidden="false" customHeight="false" outlineLevel="0" collapsed="false">
      <c r="A25" s="0" t="n">
        <v>436020</v>
      </c>
      <c r="B25" s="0" t="s">
        <v>95</v>
      </c>
      <c r="C25" s="105" t="n">
        <v>39806</v>
      </c>
      <c r="D25" s="0" t="s">
        <v>9</v>
      </c>
      <c r="E25" s="0" t="s">
        <v>70</v>
      </c>
      <c r="F25" s="0" t="s">
        <v>147</v>
      </c>
      <c r="G25" s="0" t="s">
        <v>148</v>
      </c>
      <c r="H25" s="0" t="s">
        <v>69</v>
      </c>
      <c r="I25" s="0" t="n">
        <v>142759</v>
      </c>
      <c r="J25" s="0" t="s">
        <v>103</v>
      </c>
    </row>
    <row r="26" customFormat="false" ht="12.8" hidden="false" customHeight="false" outlineLevel="0" collapsed="false">
      <c r="A26" s="0" t="n">
        <v>436030</v>
      </c>
      <c r="B26" s="0" t="s">
        <v>95</v>
      </c>
      <c r="C26" s="105" t="n">
        <v>39806</v>
      </c>
      <c r="D26" s="0" t="s">
        <v>13</v>
      </c>
      <c r="E26" s="0" t="s">
        <v>50</v>
      </c>
      <c r="F26" s="0" t="s">
        <v>149</v>
      </c>
      <c r="G26" s="0" t="s">
        <v>150</v>
      </c>
      <c r="H26" s="0" t="s">
        <v>79</v>
      </c>
      <c r="I26" s="0" t="n">
        <v>413920</v>
      </c>
      <c r="J26" s="0" t="s">
        <v>98</v>
      </c>
    </row>
    <row r="27" customFormat="false" ht="12.8" hidden="false" customHeight="false" outlineLevel="0" collapsed="false">
      <c r="A27" s="0" t="n">
        <v>436128</v>
      </c>
      <c r="B27" s="0" t="s">
        <v>95</v>
      </c>
      <c r="C27" s="105" t="n">
        <v>39811</v>
      </c>
      <c r="D27" s="0" t="s">
        <v>9</v>
      </c>
      <c r="E27" s="0" t="s">
        <v>83</v>
      </c>
      <c r="F27" s="0" t="s">
        <v>151</v>
      </c>
      <c r="G27" s="0" t="s">
        <v>152</v>
      </c>
      <c r="H27" s="0" t="s">
        <v>79</v>
      </c>
      <c r="I27" s="0" t="n">
        <v>109000</v>
      </c>
      <c r="J27" s="0" t="s">
        <v>98</v>
      </c>
    </row>
    <row r="28" customFormat="false" ht="12.8" hidden="false" customHeight="false" outlineLevel="0" collapsed="false">
      <c r="A28" s="0" t="n">
        <v>436158</v>
      </c>
      <c r="B28" s="0" t="s">
        <v>95</v>
      </c>
      <c r="C28" s="105" t="n">
        <v>39811</v>
      </c>
      <c r="D28" s="0" t="s">
        <v>19</v>
      </c>
      <c r="E28" s="0" t="s">
        <v>59</v>
      </c>
      <c r="F28" s="0" t="s">
        <v>153</v>
      </c>
      <c r="G28" s="0" t="s">
        <v>154</v>
      </c>
      <c r="H28" s="0" t="s">
        <v>58</v>
      </c>
      <c r="I28" s="0" t="n">
        <v>105000</v>
      </c>
      <c r="J28" s="0" t="s">
        <v>98</v>
      </c>
    </row>
    <row r="29" customFormat="false" ht="12.8" hidden="false" customHeight="false" outlineLevel="0" collapsed="false">
      <c r="A29" s="0" t="n">
        <v>436162</v>
      </c>
      <c r="B29" s="0" t="s">
        <v>95</v>
      </c>
      <c r="C29" s="105" t="n">
        <v>39811</v>
      </c>
      <c r="D29" s="0" t="s">
        <v>16</v>
      </c>
      <c r="E29" s="0" t="s">
        <v>85</v>
      </c>
      <c r="F29" s="0" t="s">
        <v>155</v>
      </c>
      <c r="G29" s="0" t="s">
        <v>156</v>
      </c>
      <c r="H29" s="0" t="s">
        <v>84</v>
      </c>
      <c r="I29" s="0" t="n">
        <v>33000</v>
      </c>
      <c r="J29" s="0" t="s">
        <v>98</v>
      </c>
    </row>
    <row r="30" customFormat="false" ht="12.8" hidden="false" customHeight="false" outlineLevel="0" collapsed="false">
      <c r="A30" s="0" t="n">
        <v>436166</v>
      </c>
      <c r="B30" s="0" t="s">
        <v>95</v>
      </c>
      <c r="C30" s="105" t="n">
        <v>39812</v>
      </c>
      <c r="D30" s="0" t="s">
        <v>9</v>
      </c>
      <c r="E30" s="0" t="s">
        <v>78</v>
      </c>
      <c r="F30" s="0" t="s">
        <v>157</v>
      </c>
      <c r="G30" s="0" t="s">
        <v>158</v>
      </c>
      <c r="H30" s="0" t="s">
        <v>77</v>
      </c>
      <c r="I30" s="0" t="n">
        <v>134988.68</v>
      </c>
      <c r="J30" s="0" t="s">
        <v>98</v>
      </c>
    </row>
    <row r="31" customFormat="false" ht="12.8" hidden="false" customHeight="false" outlineLevel="0" collapsed="false">
      <c r="A31" s="0" t="n">
        <v>436172</v>
      </c>
      <c r="B31" s="0" t="s">
        <v>95</v>
      </c>
      <c r="C31" s="105" t="n">
        <v>39812</v>
      </c>
      <c r="D31" s="0" t="s">
        <v>11</v>
      </c>
      <c r="E31" s="0" t="s">
        <v>46</v>
      </c>
      <c r="F31" s="0" t="s">
        <v>159</v>
      </c>
      <c r="G31" s="0" t="s">
        <v>160</v>
      </c>
      <c r="H31" s="0" t="s">
        <v>76</v>
      </c>
      <c r="I31" s="0" t="n">
        <v>173025</v>
      </c>
      <c r="J31" s="0" t="s">
        <v>103</v>
      </c>
    </row>
    <row r="32" customFormat="false" ht="12.8" hidden="false" customHeight="false" outlineLevel="0" collapsed="false">
      <c r="A32" s="0" t="n">
        <v>436188</v>
      </c>
      <c r="B32" s="0" t="s">
        <v>95</v>
      </c>
      <c r="C32" s="105" t="n">
        <v>39812</v>
      </c>
      <c r="D32" s="0" t="s">
        <v>11</v>
      </c>
      <c r="E32" s="0" t="s">
        <v>60</v>
      </c>
      <c r="F32" s="0" t="s">
        <v>161</v>
      </c>
      <c r="G32" s="0" t="s">
        <v>162</v>
      </c>
      <c r="H32" s="0" t="s">
        <v>73</v>
      </c>
      <c r="I32" s="0" t="n">
        <v>85000</v>
      </c>
      <c r="J32" s="0" t="s">
        <v>98</v>
      </c>
    </row>
    <row r="33" customFormat="false" ht="12.8" hidden="false" customHeight="false" outlineLevel="0" collapsed="false">
      <c r="A33" s="0" t="n">
        <v>436191</v>
      </c>
      <c r="B33" s="0" t="s">
        <v>95</v>
      </c>
      <c r="C33" s="105" t="n">
        <v>39812</v>
      </c>
      <c r="D33" s="0" t="s">
        <v>11</v>
      </c>
      <c r="E33" s="0" t="s">
        <v>57</v>
      </c>
      <c r="F33" s="0" t="s">
        <v>163</v>
      </c>
      <c r="G33" s="0" t="s">
        <v>164</v>
      </c>
      <c r="H33" s="0" t="s">
        <v>56</v>
      </c>
      <c r="I33" s="0" t="n">
        <v>510000</v>
      </c>
      <c r="J33" s="0" t="s">
        <v>103</v>
      </c>
    </row>
    <row r="34" customFormat="false" ht="12.8" hidden="false" customHeight="false" outlineLevel="0" collapsed="false">
      <c r="A34" s="0" t="n">
        <v>436199</v>
      </c>
      <c r="B34" s="0" t="s">
        <v>95</v>
      </c>
      <c r="C34" s="105" t="n">
        <v>39812</v>
      </c>
      <c r="D34" s="0" t="s">
        <v>9</v>
      </c>
      <c r="E34" s="0" t="s">
        <v>63</v>
      </c>
      <c r="F34" s="0" t="s">
        <v>99</v>
      </c>
      <c r="G34" s="0" t="s">
        <v>165</v>
      </c>
      <c r="H34" s="0" t="s">
        <v>62</v>
      </c>
      <c r="I34" s="0" t="n">
        <v>163000</v>
      </c>
      <c r="J34" s="0" t="s">
        <v>98</v>
      </c>
    </row>
    <row r="35" customFormat="false" ht="12.8" hidden="false" customHeight="false" outlineLevel="0" collapsed="false">
      <c r="A35" s="0" t="n">
        <v>436208</v>
      </c>
      <c r="B35" s="0" t="s">
        <v>95</v>
      </c>
      <c r="C35" s="105" t="n">
        <v>39812</v>
      </c>
      <c r="D35" s="0" t="s">
        <v>11</v>
      </c>
      <c r="E35" s="0" t="s">
        <v>61</v>
      </c>
      <c r="F35" s="0" t="s">
        <v>166</v>
      </c>
      <c r="G35" s="0" t="s">
        <v>167</v>
      </c>
      <c r="H35" s="0" t="s">
        <v>58</v>
      </c>
      <c r="I35" s="0" t="n">
        <v>103200</v>
      </c>
      <c r="J35" s="0" t="s">
        <v>98</v>
      </c>
    </row>
    <row r="36" customFormat="false" ht="12.8" hidden="false" customHeight="false" outlineLevel="0" collapsed="false">
      <c r="A36" s="0" t="n">
        <v>436231</v>
      </c>
      <c r="B36" s="0" t="s">
        <v>95</v>
      </c>
      <c r="C36" s="105" t="n">
        <v>39813</v>
      </c>
      <c r="D36" s="0" t="s">
        <v>9</v>
      </c>
      <c r="E36" s="0" t="s">
        <v>55</v>
      </c>
      <c r="F36" s="0" t="s">
        <v>168</v>
      </c>
      <c r="G36" s="0" t="s">
        <v>169</v>
      </c>
      <c r="H36" s="0" t="s">
        <v>54</v>
      </c>
      <c r="I36" s="0" t="n">
        <v>240724</v>
      </c>
      <c r="J36" s="0" t="s">
        <v>103</v>
      </c>
    </row>
    <row r="37" customFormat="false" ht="12.8" hidden="false" customHeight="false" outlineLevel="0" collapsed="false">
      <c r="A37" s="0" t="n">
        <v>436232</v>
      </c>
      <c r="B37" s="0" t="s">
        <v>95</v>
      </c>
      <c r="C37" s="105" t="n">
        <v>39813</v>
      </c>
      <c r="D37" s="0" t="s">
        <v>13</v>
      </c>
      <c r="E37" s="0" t="s">
        <v>46</v>
      </c>
      <c r="F37" s="0" t="s">
        <v>170</v>
      </c>
      <c r="G37" s="0" t="s">
        <v>171</v>
      </c>
      <c r="H37" s="0" t="s">
        <v>77</v>
      </c>
      <c r="I37" s="0" t="n">
        <v>224001.21</v>
      </c>
      <c r="J37" s="0" t="s">
        <v>98</v>
      </c>
    </row>
    <row r="38" customFormat="false" ht="12.8" hidden="false" customHeight="false" outlineLevel="0" collapsed="false">
      <c r="A38" s="0" t="n">
        <v>436236</v>
      </c>
      <c r="B38" s="0" t="s">
        <v>95</v>
      </c>
      <c r="C38" s="105" t="n">
        <v>39813</v>
      </c>
      <c r="D38" s="0" t="s">
        <v>9</v>
      </c>
      <c r="E38" s="0" t="s">
        <v>55</v>
      </c>
      <c r="F38" s="0" t="s">
        <v>172</v>
      </c>
      <c r="G38" s="0" t="s">
        <v>173</v>
      </c>
      <c r="H38" s="0" t="s">
        <v>54</v>
      </c>
      <c r="I38" s="0" t="n">
        <v>179692</v>
      </c>
      <c r="J38" s="0" t="s">
        <v>103</v>
      </c>
    </row>
    <row r="39" customFormat="false" ht="12.8" hidden="false" customHeight="false" outlineLevel="0" collapsed="false">
      <c r="A39" s="0" t="n">
        <v>436245</v>
      </c>
      <c r="B39" s="0" t="s">
        <v>95</v>
      </c>
      <c r="C39" s="105" t="n">
        <v>39813</v>
      </c>
      <c r="D39" s="0" t="s">
        <v>14</v>
      </c>
      <c r="E39" s="0" t="s">
        <v>52</v>
      </c>
      <c r="F39" s="0" t="s">
        <v>174</v>
      </c>
      <c r="G39" s="0" t="s">
        <v>175</v>
      </c>
      <c r="H39" s="0" t="s">
        <v>53</v>
      </c>
      <c r="I39" s="0" t="n">
        <v>85000</v>
      </c>
      <c r="J39" s="0" t="s">
        <v>98</v>
      </c>
    </row>
    <row r="40" customFormat="false" ht="12.8" hidden="false" customHeight="false" outlineLevel="0" collapsed="false">
      <c r="A40" s="0" t="n">
        <v>436250</v>
      </c>
      <c r="B40" s="0" t="s">
        <v>95</v>
      </c>
      <c r="C40" s="105" t="n">
        <v>39813</v>
      </c>
      <c r="D40" s="0" t="s">
        <v>13</v>
      </c>
      <c r="E40" s="0" t="s">
        <v>81</v>
      </c>
      <c r="F40" s="0" t="s">
        <v>176</v>
      </c>
      <c r="G40" s="0" t="s">
        <v>177</v>
      </c>
      <c r="H40" s="0" t="s">
        <v>79</v>
      </c>
      <c r="I40" s="0" t="n">
        <v>184500</v>
      </c>
      <c r="J40" s="0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12:50Z</dcterms:modified>
  <cp:revision>0</cp:revision>
  <dc:subject/>
  <dc:title/>
</cp:coreProperties>
</file>