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75">
  <si>
    <t xml:space="preserve">OVERALL SALES AND LOAN ONLY BUSINESS SUMMARY (Lyon County, NV)</t>
  </si>
  <si>
    <t xml:space="preserve">Reporting Period: December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Ticor Title</t>
  </si>
  <si>
    <t xml:space="preserve">First Centennial Title</t>
  </si>
  <si>
    <t xml:space="preserve">First American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AGCREDIT, FLCA</t>
  </si>
  <si>
    <t xml:space="preserve">?</t>
  </si>
  <si>
    <t xml:space="preserve">AMERICAN GENERAL FINANCIAL SERVICES, INC.</t>
  </si>
  <si>
    <t xml:space="preserve">BAETA JOHN A, TRUSTEE</t>
  </si>
  <si>
    <t xml:space="preserve">DA</t>
  </si>
  <si>
    <t xml:space="preserve">BANK OF AMERICA</t>
  </si>
  <si>
    <t xml:space="preserve">TO</t>
  </si>
  <si>
    <t xml:space="preserve">SSL</t>
  </si>
  <si>
    <t xml:space="preserve">BERGES SYLVAN &amp; NANCY</t>
  </si>
  <si>
    <t xml:space="preserve">RTO</t>
  </si>
  <si>
    <t xml:space="preserve">BOARDMAN SHASTA, TRUSTEE</t>
  </si>
  <si>
    <t xml:space="preserve">CALIFORNIA BANK &amp; TRUST</t>
  </si>
  <si>
    <t xml:space="preserve">CITIMORTGAGE, INC.</t>
  </si>
  <si>
    <t xml:space="preserve">SJ</t>
  </si>
  <si>
    <t xml:space="preserve">CITY NATIONAL BANK</t>
  </si>
  <si>
    <t xml:space="preserve">TA</t>
  </si>
  <si>
    <t xml:space="preserve">COLONIAL BANK</t>
  </si>
  <si>
    <t xml:space="preserve">COUNTRYWIDE BANK, FSB</t>
  </si>
  <si>
    <t xml:space="preserve">KB</t>
  </si>
  <si>
    <t xml:space="preserve">TB</t>
  </si>
  <si>
    <t xml:space="preserve">COUNTRYWIDE HOME LOANS, INC.</t>
  </si>
  <si>
    <t xml:space="preserve">DS</t>
  </si>
  <si>
    <t xml:space="preserve">CTX MORTGAGE COMPANY, LLC</t>
  </si>
  <si>
    <t xml:space="preserve">SB</t>
  </si>
  <si>
    <t xml:space="preserve">EMB</t>
  </si>
  <si>
    <t xml:space="preserve">EQUITY LENDING PARTNERS, LLC</t>
  </si>
  <si>
    <t xml:space="preserve">FINANCIAL HORIZONS CREDIT UNION</t>
  </si>
  <si>
    <t xml:space="preserve">FIRST HORIZON HOME LOANS</t>
  </si>
  <si>
    <t xml:space="preserve">RS</t>
  </si>
  <si>
    <t xml:space="preserve">FIRST INDEPENDENT BANK OF NEVADA</t>
  </si>
  <si>
    <t xml:space="preserve">FIRST NATIONAL BANK OF NEVADA</t>
  </si>
  <si>
    <t xml:space="preserve">SL</t>
  </si>
  <si>
    <t xml:space="preserve">FLAGSTAR BANK</t>
  </si>
  <si>
    <t xml:space="preserve">MI</t>
  </si>
  <si>
    <t xml:space="preserve">GREATER NEVADA MORTGAGE SERVICES</t>
  </si>
  <si>
    <t xml:space="preserve">BS</t>
  </si>
  <si>
    <t xml:space="preserve">GUILD MORTGAGE COMPANY</t>
  </si>
  <si>
    <t xml:space="preserve">HOMECOMINGS FINANCIAL, LLC</t>
  </si>
  <si>
    <t xml:space="preserve">FA-MK</t>
  </si>
  <si>
    <t xml:space="preserve">HSBC MORTGAGE CORPORATION</t>
  </si>
  <si>
    <t xml:space="preserve">RT</t>
  </si>
  <si>
    <t xml:space="preserve">HUI JOHN</t>
  </si>
  <si>
    <t xml:space="preserve">INDYMAC BANK, FSB</t>
  </si>
  <si>
    <t xml:space="preserve">INTERBAY FUNDING, LLC</t>
  </si>
  <si>
    <t xml:space="preserve">IRWIN UNION BANK</t>
  </si>
  <si>
    <t xml:space="preserve">JPMORGAN CHASE BANK</t>
  </si>
  <si>
    <t xml:space="preserve">LAND OF OZ DBA AFFORDABLE INTEREST MORTGAGE</t>
  </si>
  <si>
    <t xml:space="preserve">CC</t>
  </si>
  <si>
    <t xml:space="preserve">LYDIAN MORTGAGE</t>
  </si>
  <si>
    <t xml:space="preserve">NEVADA FEDERAL CREDIT UNION</t>
  </si>
  <si>
    <t xml:space="preserve">CDC</t>
  </si>
  <si>
    <t xml:space="preserve">NEVADA SECURITY BANK</t>
  </si>
  <si>
    <t xml:space="preserve">NEVADA STATE DEVELOPMENT CORPORATION</t>
  </si>
  <si>
    <t xml:space="preserve">PHH MORTGAGE CORP</t>
  </si>
  <si>
    <t xml:space="preserve">PLUMAS BANK</t>
  </si>
  <si>
    <t xml:space="preserve">RIFE JEFF J &amp; DEBORAH K, TRUSTEES, ET AL</t>
  </si>
  <si>
    <t xml:space="preserve">SIERRA PACIFIC MORTGAGE COMPANY, INC.</t>
  </si>
  <si>
    <t xml:space="preserve">PT</t>
  </si>
  <si>
    <t xml:space="preserve">KKT</t>
  </si>
  <si>
    <t xml:space="preserve">SOUTHWESTUSA BANK</t>
  </si>
  <si>
    <t xml:space="preserve">STANFORD CAPITAL, LLC</t>
  </si>
  <si>
    <t xml:space="preserve">US FINANCIAL MORTGAGE CORP.</t>
  </si>
  <si>
    <t xml:space="preserve">WASHINGTON MUTUAL BANK</t>
  </si>
  <si>
    <t xml:space="preserve">MK</t>
  </si>
  <si>
    <t xml:space="preserve">WELLS FARGO BANK</t>
  </si>
  <si>
    <t xml:space="preserve">WELLS FARGO BANK, N.A.</t>
  </si>
  <si>
    <t xml:space="preserve">CY</t>
  </si>
  <si>
    <t xml:space="preserve">WESTERN HIGHLAND MORTGAGE FUND I, LLC</t>
  </si>
  <si>
    <t xml:space="preserve">WTD ENTERPRISES; ALPINE INVESTMENTS</t>
  </si>
  <si>
    <t xml:space="preserve">LR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173-11</t>
  </si>
  <si>
    <t xml:space="preserve">SNOW CHRISTINE; NOBLE III CEPHUS</t>
  </si>
  <si>
    <t xml:space="preserve">CONVENTIONAL</t>
  </si>
  <si>
    <t xml:space="preserve">020-031-22 AND OTHERS</t>
  </si>
  <si>
    <t xml:space="preserve">THE HOLDER GROUP WIGWAM, LLC; FERNLEY TRUCK INN, INC</t>
  </si>
  <si>
    <t xml:space="preserve">CONSTRUCTION</t>
  </si>
  <si>
    <t xml:space="preserve">017-344-17</t>
  </si>
  <si>
    <t xml:space="preserve">HUBER TONI &amp; NOEL W</t>
  </si>
  <si>
    <t xml:space="preserve">FHA</t>
  </si>
  <si>
    <t xml:space="preserve">020-771-05</t>
  </si>
  <si>
    <t xml:space="preserve">WALKER JACK W &amp; BARBARA A</t>
  </si>
  <si>
    <t xml:space="preserve">021-307-07</t>
  </si>
  <si>
    <t xml:space="preserve">RHODES LESLEY A</t>
  </si>
  <si>
    <t xml:space="preserve">020-533-08</t>
  </si>
  <si>
    <t xml:space="preserve">STANGER ERIC R &amp; JESSICA M</t>
  </si>
  <si>
    <t xml:space="preserve">019-852-07</t>
  </si>
  <si>
    <t xml:space="preserve">RHOADES JEANNE</t>
  </si>
  <si>
    <t xml:space="preserve">021-251-24</t>
  </si>
  <si>
    <t xml:space="preserve">FERNLEY 337 DEVELOPMENT, LLC</t>
  </si>
  <si>
    <t xml:space="preserve">001-057-20</t>
  </si>
  <si>
    <t xml:space="preserve">HYSELL GRANT W &amp; SHERRY L</t>
  </si>
  <si>
    <t xml:space="preserve">016-182-20 AND OTHERS</t>
  </si>
  <si>
    <t xml:space="preserve">PACIFIC COAST FLANGE PROPERTIES, LLC</t>
  </si>
  <si>
    <t xml:space="preserve">029-162-07</t>
  </si>
  <si>
    <t xml:space="preserve">GRIFFITH CHERYL</t>
  </si>
  <si>
    <t xml:space="preserve">021-442-06</t>
  </si>
  <si>
    <t xml:space="preserve">WILCOX LOURDES U</t>
  </si>
  <si>
    <t xml:space="preserve">HARD MONEY</t>
  </si>
  <si>
    <t xml:space="preserve">017-182-46</t>
  </si>
  <si>
    <t xml:space="preserve">HOFFER JOYCE D</t>
  </si>
  <si>
    <t xml:space="preserve">016-252-04</t>
  </si>
  <si>
    <t xml:space="preserve">HUMMEL-HELGET LEZLIE J</t>
  </si>
  <si>
    <t xml:space="preserve">003-063-07</t>
  </si>
  <si>
    <t xml:space="preserve">WILBUR SUE A</t>
  </si>
  <si>
    <t xml:space="preserve">020-635-08</t>
  </si>
  <si>
    <t xml:space="preserve">HUMPHREY MICHAEL A</t>
  </si>
  <si>
    <t xml:space="preserve">001-053-03 &amp; 02; 001-052-05</t>
  </si>
  <si>
    <t xml:space="preserve">SUDDEN PROPERTIES, LLC</t>
  </si>
  <si>
    <t xml:space="preserve">CREDIT LINE</t>
  </si>
  <si>
    <t xml:space="preserve">029-082-09</t>
  </si>
  <si>
    <t xml:space="preserve">KANTER JOSEPH H &amp; KELLY W</t>
  </si>
  <si>
    <t xml:space="preserve">029-132-06</t>
  </si>
  <si>
    <t xml:space="preserve">RYAN KAREN J</t>
  </si>
  <si>
    <t xml:space="preserve">020-057-07</t>
  </si>
  <si>
    <t xml:space="preserve">SPECCHIO MICHAEL J &amp; MANDY J, TRUSTEES</t>
  </si>
  <si>
    <t xml:space="preserve">COMMERCIAL</t>
  </si>
  <si>
    <t xml:space="preserve">001-231-12 &amp; 23</t>
  </si>
  <si>
    <t xml:space="preserve">PONY EXPRESS VILLAGE, LLC</t>
  </si>
  <si>
    <t xml:space="preserve">017-263-01</t>
  </si>
  <si>
    <t xml:space="preserve">SAARELA DAVID E &amp; ALYSIA C</t>
  </si>
  <si>
    <t xml:space="preserve">020-461-13</t>
  </si>
  <si>
    <t xml:space="preserve">DEEM RALPH E &amp; LORIE E</t>
  </si>
  <si>
    <t xml:space="preserve">014-351-32 &amp; 33</t>
  </si>
  <si>
    <t xml:space="preserve">SPURLOCK MARK &amp; STACY L</t>
  </si>
  <si>
    <t xml:space="preserve">016-201-06</t>
  </si>
  <si>
    <t xml:space="preserve">MAY BOBBI</t>
  </si>
  <si>
    <t xml:space="preserve">018-404-29</t>
  </si>
  <si>
    <t xml:space="preserve">NALLY CHARLES V &amp; MAGGIE E</t>
  </si>
  <si>
    <t xml:space="preserve">010-211-26</t>
  </si>
  <si>
    <t xml:space="preserve">MELEN RONALD R</t>
  </si>
  <si>
    <t xml:space="preserve">020-724-02</t>
  </si>
  <si>
    <t xml:space="preserve">NEWPHER REYNA T</t>
  </si>
  <si>
    <t xml:space="preserve">HOME EQUITY</t>
  </si>
  <si>
    <t xml:space="preserve">012-081-29</t>
  </si>
  <si>
    <t xml:space="preserve">ALLRED JOHN ALLEN &amp; LINDA C</t>
  </si>
  <si>
    <t xml:space="preserve">010-291-34</t>
  </si>
  <si>
    <t xml:space="preserve">JONES CASEY M &amp; MARY C</t>
  </si>
  <si>
    <t xml:space="preserve">019-971-03</t>
  </si>
  <si>
    <t xml:space="preserve">LYON PAMELA D</t>
  </si>
  <si>
    <t xml:space="preserve">010-291-44</t>
  </si>
  <si>
    <t xml:space="preserve">KNIGHT PETER &amp; MELINDA</t>
  </si>
  <si>
    <t xml:space="preserve">018-191-05</t>
  </si>
  <si>
    <t xml:space="preserve">ROANE II JOHN M</t>
  </si>
  <si>
    <t xml:space="preserve">010-243-01</t>
  </si>
  <si>
    <t xml:space="preserve">BUTTLER JERI</t>
  </si>
  <si>
    <t xml:space="preserve">021-305-07</t>
  </si>
  <si>
    <t xml:space="preserve">KEEPSAKE MINI STORAGE, LLC</t>
  </si>
  <si>
    <t xml:space="preserve">012-191-20, 21; 012-011-12</t>
  </si>
  <si>
    <t xml:space="preserve">DESERT PEARL FARMS, LLC</t>
  </si>
  <si>
    <t xml:space="preserve">006-023-05</t>
  </si>
  <si>
    <t xml:space="preserve">CHANEY TED &amp; ANDREA</t>
  </si>
  <si>
    <t xml:space="preserve">018-482-04</t>
  </si>
  <si>
    <t xml:space="preserve">CAPUTO LANIKA</t>
  </si>
  <si>
    <t xml:space="preserve">020-603-04</t>
  </si>
  <si>
    <t xml:space="preserve">BENIK JEFFREY W &amp; CYNTHIA E</t>
  </si>
  <si>
    <t xml:space="preserve">014-581-27</t>
  </si>
  <si>
    <t xml:space="preserve">WICKENDEN JAMES R &amp; NATASHA A</t>
  </si>
  <si>
    <t xml:space="preserve">021-103-04, 40 &amp; 41</t>
  </si>
  <si>
    <t xml:space="preserve">FERNLEY VILLAGE PARTNERSHIP, LLC</t>
  </si>
  <si>
    <t xml:space="preserve">021-103-37</t>
  </si>
  <si>
    <t xml:space="preserve">029-304-03</t>
  </si>
  <si>
    <t xml:space="preserve">GORMAN WILLIAM J</t>
  </si>
  <si>
    <t xml:space="preserve">010-581-04</t>
  </si>
  <si>
    <t xml:space="preserve">HARTWICK REX A &amp; SANDRA J</t>
  </si>
  <si>
    <t xml:space="preserve">019-678-01</t>
  </si>
  <si>
    <t xml:space="preserve">DRIVER CHARLES A &amp; JEANELLE N</t>
  </si>
  <si>
    <t xml:space="preserve">015-611-11</t>
  </si>
  <si>
    <t xml:space="preserve">SHERWOOD TROY</t>
  </si>
  <si>
    <t xml:space="preserve">009-151-07</t>
  </si>
  <si>
    <t xml:space="preserve">STOFFER GARY E &amp; KAREN M</t>
  </si>
  <si>
    <t xml:space="preserve">020-851-08</t>
  </si>
  <si>
    <t xml:space="preserve">SPILLMAN APRIL M</t>
  </si>
  <si>
    <t xml:space="preserve">029-052-03</t>
  </si>
  <si>
    <t xml:space="preserve">MCCRAW DANIEL J &amp; JEANNE, TRUSTEES</t>
  </si>
  <si>
    <t xml:space="preserve">009-241-17</t>
  </si>
  <si>
    <t xml:space="preserve">URTON PERRY D &amp; GEORGANA L</t>
  </si>
  <si>
    <t xml:space="preserve">020-061-02</t>
  </si>
  <si>
    <t xml:space="preserve">ORTEGA ALEJANDRO</t>
  </si>
  <si>
    <t xml:space="preserve">020-352-08</t>
  </si>
  <si>
    <t xml:space="preserve">MAYNES SCOTT &amp; STEPHANIE A</t>
  </si>
  <si>
    <t xml:space="preserve">020-022-18, 20 &amp; 21</t>
  </si>
  <si>
    <t xml:space="preserve">THE KISHAN GROUP</t>
  </si>
  <si>
    <t xml:space="preserve">018-262-03</t>
  </si>
  <si>
    <t xml:space="preserve">WELLS ROBERT W &amp; SUSAN S</t>
  </si>
  <si>
    <t xml:space="preserve">017-081-07</t>
  </si>
  <si>
    <t xml:space="preserve">THOMPSON STEVEN</t>
  </si>
  <si>
    <t xml:space="preserve">020-727-04</t>
  </si>
  <si>
    <t xml:space="preserve">HILL CAROL J &amp; JANET L</t>
  </si>
  <si>
    <t xml:space="preserve">010-081-29, 30, 31 &amp; 32</t>
  </si>
  <si>
    <t xml:space="preserve">PINION RANCH ESTATES, LLC</t>
  </si>
  <si>
    <t xml:space="preserve">020-636-27</t>
  </si>
  <si>
    <t xml:space="preserve">GUTIERREZ ERIC</t>
  </si>
  <si>
    <t xml:space="preserve">020-113-13</t>
  </si>
  <si>
    <t xml:space="preserve">MAIN STREET GALLERIA, LLC</t>
  </si>
  <si>
    <t xml:space="preserve">SBA</t>
  </si>
  <si>
    <t xml:space="preserve">019-371-04</t>
  </si>
  <si>
    <t xml:space="preserve">MARSHALL DOUGLAS N &amp; ADA MAE</t>
  </si>
  <si>
    <t xml:space="preserve">029-183-08</t>
  </si>
  <si>
    <t xml:space="preserve">ZANDONA ROBERT K &amp; JOAN E</t>
  </si>
  <si>
    <t xml:space="preserve">021-232-53</t>
  </si>
  <si>
    <t xml:space="preserve">FERNLEY VILLAGE, LLC</t>
  </si>
  <si>
    <t xml:space="preserve">019-042-08</t>
  </si>
  <si>
    <t xml:space="preserve">SANTOS WILLIAM E</t>
  </si>
  <si>
    <t xml:space="preserve">020-663-04</t>
  </si>
  <si>
    <t xml:space="preserve">GARRISON R SCOTT</t>
  </si>
  <si>
    <t xml:space="preserve">020-173-03</t>
  </si>
  <si>
    <t xml:space="preserve">AYALA JESUS J &amp; PATREASA R</t>
  </si>
  <si>
    <t xml:space="preserve">012-081-06</t>
  </si>
  <si>
    <t xml:space="preserve">ELLIOTT C RICHARD &amp; ELLEN LINDA</t>
  </si>
  <si>
    <t xml:space="preserve">019-434-01</t>
  </si>
  <si>
    <t xml:space="preserve">MARTIN MEREDETH A</t>
  </si>
  <si>
    <t xml:space="preserve">004-132-09</t>
  </si>
  <si>
    <t xml:space="preserve">CUTRIGHT MAXWELL K &amp; GINGER L</t>
  </si>
  <si>
    <t xml:space="preserve">019-465-03</t>
  </si>
  <si>
    <t xml:space="preserve">SOULIER DENNIS L &amp; VICKI L</t>
  </si>
  <si>
    <t xml:space="preserve">003-073-03</t>
  </si>
  <si>
    <t xml:space="preserve">KARRICK CHARLES &amp; NOELLE</t>
  </si>
  <si>
    <t xml:space="preserve">020-401-24</t>
  </si>
  <si>
    <t xml:space="preserve">RICCI GERALD H &amp; EVELENE</t>
  </si>
  <si>
    <t xml:space="preserve">020-401-23</t>
  </si>
  <si>
    <t xml:space="preserve">004-254-19</t>
  </si>
  <si>
    <t xml:space="preserve">WEDLAKE RUSSELL R &amp; SANDY A</t>
  </si>
  <si>
    <t xml:space="preserve">029-172-02</t>
  </si>
  <si>
    <t xml:space="preserve">FLECK TERRY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J77" sheet="DPCache"/>
  </cacheSource>
  <cacheFields count="10">
    <cacheField name="DOCNUM" numFmtId="0">
      <sharedItems containsSemiMixedTypes="0" containsString="0" containsNumber="1" containsInteger="1" minValue="417556" maxValue="418809" count="76">
        <n v="417556"/>
        <n v="417573"/>
        <n v="417575"/>
        <n v="417583"/>
        <n v="417594"/>
        <n v="417605"/>
        <n v="417618"/>
        <n v="417637"/>
        <n v="417640"/>
        <n v="417646"/>
        <n v="417647"/>
        <n v="417701"/>
        <n v="417718"/>
        <n v="417747"/>
        <n v="417774"/>
        <n v="417825"/>
        <n v="417849"/>
        <n v="417891"/>
        <n v="417921"/>
        <n v="417924"/>
        <n v="417965"/>
        <n v="417977"/>
        <n v="418027"/>
        <n v="418028"/>
        <n v="418053"/>
        <n v="418062"/>
        <n v="418130"/>
        <n v="418141"/>
        <n v="418142"/>
        <n v="418187"/>
        <n v="418198"/>
        <n v="418216"/>
        <n v="418217"/>
        <n v="418231"/>
        <n v="418247"/>
        <n v="418285"/>
        <n v="418301"/>
        <n v="418375"/>
        <n v="418381"/>
        <n v="418413"/>
        <n v="418431"/>
        <n v="418432"/>
        <n v="418436"/>
        <n v="418437"/>
        <n v="418456"/>
        <n v="418465"/>
        <n v="418493"/>
        <n v="418495"/>
        <n v="418496"/>
        <n v="418504"/>
        <n v="418542"/>
        <n v="418543"/>
        <n v="418553"/>
        <n v="418609"/>
        <n v="418642"/>
        <n v="418677"/>
        <n v="418685"/>
        <n v="418688"/>
        <n v="418709"/>
        <n v="418723"/>
        <n v="418730"/>
        <n v="418741"/>
        <n v="418745"/>
        <n v="418746"/>
        <n v="418757"/>
        <n v="418765"/>
        <n v="418768"/>
        <n v="418769"/>
        <n v="418770"/>
        <n v="418772"/>
        <n v="418773"/>
        <n v="418777"/>
        <n v="418801"/>
        <n v="418802"/>
        <n v="418807"/>
        <n v="41880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12-03T00:00:00" maxDate="2007-12-31T00:00:00" count="19">
        <d v="2007-12-03T00:00:00"/>
        <d v="2007-12-04T00:00:00"/>
        <d v="2007-12-05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5">
        <s v="?"/>
        <s v="BS"/>
        <s v="CC"/>
        <s v="CDC"/>
        <s v="CY"/>
        <s v="DA"/>
        <s v="DS"/>
        <s v="EMB"/>
        <s v="FA-MK"/>
        <s v="KB"/>
        <s v="KKT"/>
        <s v="LR"/>
        <s v="MI"/>
        <s v="MK"/>
        <s v="PT"/>
        <s v="RS"/>
        <s v="RT"/>
        <s v="RTO"/>
        <s v="SB"/>
        <s v="SJ"/>
        <s v="SL"/>
        <s v="SSL"/>
        <s v="TA"/>
        <s v="TB"/>
        <s v="TO"/>
      </sharedItems>
    </cacheField>
    <cacheField name="APN" numFmtId="0">
      <sharedItems count="74">
        <s v="001-053-03 &amp; 02; 001-052-05"/>
        <s v="001-057-20"/>
        <s v="001-231-12 &amp; 23"/>
        <s v="003-063-07"/>
        <s v="003-073-03"/>
        <s v="004-132-09"/>
        <s v="004-254-19"/>
        <s v="006-023-05"/>
        <s v="009-151-07"/>
        <s v="009-241-17"/>
        <s v="010-081-29, 30, 31 &amp; 32"/>
        <s v="010-211-26"/>
        <s v="010-243-01"/>
        <s v="010-291-34"/>
        <s v="010-291-44"/>
        <s v="010-581-04"/>
        <s v="012-081-06"/>
        <s v="012-081-29"/>
        <s v="012-191-20, 21; 012-011-12"/>
        <s v="014-351-32 &amp; 33"/>
        <s v="014-581-27"/>
        <s v="015-611-11"/>
        <s v="016-182-20 AND OTHERS"/>
        <s v="016-201-06"/>
        <s v="016-252-04"/>
        <s v="017-081-07"/>
        <s v="017-182-46"/>
        <s v="017-263-01"/>
        <s v="017-344-17"/>
        <s v="018-191-05"/>
        <s v="018-262-03"/>
        <s v="018-404-29"/>
        <s v="018-482-04"/>
        <s v="019-042-08"/>
        <s v="019-173-11"/>
        <s v="019-371-04"/>
        <s v="019-434-01"/>
        <s v="019-465-03"/>
        <s v="019-678-01"/>
        <s v="019-852-07"/>
        <s v="019-971-03"/>
        <s v="020-022-18, 20 &amp; 21"/>
        <s v="020-031-22 AND OTHERS"/>
        <s v="020-057-07"/>
        <s v="020-061-02"/>
        <s v="020-113-13"/>
        <s v="020-173-03"/>
        <s v="020-352-08"/>
        <s v="020-401-23"/>
        <s v="020-401-24"/>
        <s v="020-461-13"/>
        <s v="020-533-08"/>
        <s v="020-603-04"/>
        <s v="020-635-08"/>
        <s v="020-636-27"/>
        <s v="020-663-04"/>
        <s v="020-724-02"/>
        <s v="020-727-04"/>
        <s v="020-771-05"/>
        <s v="020-851-08"/>
        <s v="021-103-04, 40 &amp; 41"/>
        <s v="021-103-37"/>
        <s v="021-232-53"/>
        <s v="021-251-24"/>
        <s v="021-305-07"/>
        <s v="021-307-07"/>
        <s v="021-442-06"/>
        <s v="029-052-03"/>
        <s v="029-082-09"/>
        <s v="029-132-06"/>
        <s v="029-162-07"/>
        <s v="029-172-02"/>
        <s v="029-183-08"/>
        <s v="029-304-03"/>
      </sharedItems>
    </cacheField>
    <cacheField name="BORROWER" numFmtId="0">
      <sharedItems count="72">
        <s v="ALLRED JOHN ALLEN &amp; LINDA C"/>
        <s v="AYALA JESUS J &amp; PATREASA R"/>
        <s v="BENIK JEFFREY W &amp; CYNTHIA E"/>
        <s v="BUTTLER JERI"/>
        <s v="CAPUTO LANIKA"/>
        <s v="CHANEY TED &amp; ANDREA"/>
        <s v="CUTRIGHT MAXWELL K &amp; GINGER L"/>
        <s v="DEEM RALPH E &amp; LORIE E"/>
        <s v="DESERT PEARL FARMS, LLC"/>
        <s v="DRIVER CHARLES A &amp; JEANELLE N"/>
        <s v="ELLIOTT C RICHARD &amp; ELLEN LINDA"/>
        <s v="FERNLEY 337 DEVELOPMENT, LLC"/>
        <s v="FERNLEY VILLAGE PARTNERSHIP, LLC"/>
        <s v="FERNLEY VILLAGE, LLC"/>
        <s v="FLECK TERRY K"/>
        <s v="GARRISON R SCOTT"/>
        <s v="GORMAN WILLIAM J"/>
        <s v="GRIFFITH CHERYL"/>
        <s v="GUTIERREZ ERIC"/>
        <s v="HARTWICK REX A &amp; SANDRA J"/>
        <s v="HILL CAROL J &amp; JANET L"/>
        <s v="HOFFER JOYCE D"/>
        <s v="HUBER TONI &amp; NOEL W"/>
        <s v="HUMMEL-HELGET LEZLIE J"/>
        <s v="HUMPHREY MICHAEL A"/>
        <s v="HYSELL GRANT W &amp; SHERRY L"/>
        <s v="JONES CASEY M &amp; MARY C"/>
        <s v="KANTER JOSEPH H &amp; KELLY W"/>
        <s v="KARRICK CHARLES &amp; NOELLE"/>
        <s v="KEEPSAKE MINI STORAGE, LLC"/>
        <s v="KNIGHT PETER &amp; MELINDA"/>
        <s v="LYON PAMELA D"/>
        <s v="MAIN STREET GALLERIA, LLC"/>
        <s v="MARSHALL DOUGLAS N &amp; ADA MAE"/>
        <s v="MARTIN MEREDETH A"/>
        <s v="MAY BOBBI"/>
        <s v="MAYNES SCOTT &amp; STEPHANIE A"/>
        <s v="MCCRAW DANIEL J &amp; JEANNE, TRUSTEES"/>
        <s v="MELEN RONALD R"/>
        <s v="NALLY CHARLES V &amp; MAGGIE E"/>
        <s v="NEWPHER REYNA T"/>
        <s v="ORTEGA ALEJANDRO"/>
        <s v="PACIFIC COAST FLANGE PROPERTIES, LLC"/>
        <s v="PINION RANCH ESTATES, LLC"/>
        <s v="PONY EXPRESS VILLAGE, LLC"/>
        <s v="RHOADES JEANNE"/>
        <s v="RHODES LESLEY A"/>
        <s v="RICCI GERALD H &amp; EVELENE"/>
        <s v="ROANE II JOHN M"/>
        <s v="RYAN KAREN J"/>
        <s v="SAARELA DAVID E &amp; ALYSIA C"/>
        <s v="SANTOS WILLIAM E"/>
        <s v="SHERWOOD TROY"/>
        <s v="SNOW CHRISTINE; NOBLE III CEPHUS"/>
        <s v="SOULIER DENNIS L &amp; VICKI L"/>
        <s v="SPECCHIO MICHAEL J &amp; MANDY J, TRUSTEES"/>
        <s v="SPILLMAN APRIL M"/>
        <s v="SPURLOCK MARK &amp; STACY L"/>
        <s v="STANGER ERIC R &amp; JESSICA M"/>
        <s v="STOFFER GARY E &amp; KAREN M"/>
        <s v="SUDDEN PROPERTIES, LLC"/>
        <s v="THE HOLDER GROUP WIGWAM, LLC; FERNLEY TRUCK INN, INC"/>
        <s v="THE KISHAN GROUP"/>
        <s v="THOMPSON STEVEN"/>
        <s v="URTON PERRY D &amp; GEORGANA L"/>
        <s v="WALKER JACK W &amp; BARBARA A"/>
        <s v="WEDLAKE RUSSELL R &amp; SANDY A"/>
        <s v="WELLS ROBERT W &amp; SUSAN S"/>
        <s v="WICKENDEN JAMES R &amp; NATASHA A"/>
        <s v="WILBUR SUE A"/>
        <s v="WILCOX LOURDES U"/>
        <s v="ZANDONA ROBERT K &amp; JOAN E"/>
      </sharedItems>
    </cacheField>
    <cacheField name="LENDER" numFmtId="0">
      <sharedItems count="45">
        <s v="AMERICAN AGCREDIT, FLCA"/>
        <s v="AMERICAN GENERAL FINANCIAL SERVICES, INC."/>
        <s v="BAETA JOHN A, TRUSTEE"/>
        <s v="BANK OF AMERICA"/>
        <s v="BERGES SYLVAN &amp; NANCY"/>
        <s v="BOARDMAN SHASTA, TRUSTEE"/>
        <s v="CALIFORNIA BANK &amp; TRUST"/>
        <s v="CITIMORTGAGE, INC."/>
        <s v="CITY NATIONAL BANK"/>
        <s v="COLONIAL BANK"/>
        <s v="COUNTRYWIDE BANK, FSB"/>
        <s v="COUNTRYWIDE HOME LOANS, INC."/>
        <s v="CTX MORTGAGE COMPANY, LLC"/>
        <s v="EQUITY LENDING PARTNERS, LLC"/>
        <s v="FINANCIAL HORIZONS CREDIT UNION"/>
        <s v="FIRST HORIZON HOME LOANS"/>
        <s v="FIRST INDEPENDENT BANK OF NEVADA"/>
        <s v="FIRST NATIONAL BANK OF NEVADA"/>
        <s v="FLAGSTAR BANK"/>
        <s v="GREATER NEVADA MORTGAGE SERVICES"/>
        <s v="GUILD MORTGAGE COMPANY"/>
        <s v="HOMECOMINGS FINANCIAL, LLC"/>
        <s v="HSBC MORTGAGE CORPORATION"/>
        <s v="HUI JOHN"/>
        <s v="INDYMAC BANK, FSB"/>
        <s v="INTERBAY FUNDING, LLC"/>
        <s v="IRWIN UNION BANK"/>
        <s v="JPMORGAN CHASE BANK"/>
        <s v="LAND OF OZ DBA AFFORDABLE INTEREST MORTGAGE"/>
        <s v="LYDIAN MORTGAGE"/>
        <s v="NEVADA FEDERAL CREDIT UNION"/>
        <s v="NEVADA SECURITY BANK"/>
        <s v="NEVADA STATE DEVELOPMENT CORPORATION"/>
        <s v="PHH MORTGAGE CORP"/>
        <s v="PLUMAS BANK"/>
        <s v="RIFE JEFF J &amp; DEBORAH K, TRUSTEES, ET AL"/>
        <s v="SIERRA PACIFIC MORTGAGE COMPANY, INC."/>
        <s v="SOUTHWESTUSA BANK"/>
        <s v="STANFORD CAPITAL, LLC"/>
        <s v="US FINANCIAL MORTGAGE CORP."/>
        <s v="WASHINGTON MUTUAL BANK"/>
        <s v="WELLS FARGO BANK"/>
        <s v="WELLS FARGO BANK, N.A."/>
        <s v="WESTERN HIGHLAND MORTGAGE FUND I, LLC"/>
        <s v="WTD ENTERPRISES; ALPINE INVESTMENTS"/>
      </sharedItems>
    </cacheField>
    <cacheField name="LOAN AMOUNT" numFmtId="0">
      <sharedItems containsSemiMixedTypes="0" containsString="0" containsNumber="1" minValue="15600" maxValue="22265406.09" count="69">
        <n v="15600"/>
        <n v="30000"/>
        <n v="52000"/>
        <n v="57700"/>
        <n v="60000"/>
        <n v="70000"/>
        <n v="70600"/>
        <n v="89982.37"/>
        <n v="105560"/>
        <n v="113000"/>
        <n v="116250"/>
        <n v="117000"/>
        <n v="120000"/>
        <n v="124657"/>
        <n v="125000"/>
        <n v="131460"/>
        <n v="134000"/>
        <n v="135000"/>
        <n v="138000"/>
        <n v="138500"/>
        <n v="150000"/>
        <n v="151000"/>
        <n v="153000"/>
        <n v="156594"/>
        <n v="157000"/>
        <n v="164383.65"/>
        <n v="165000"/>
        <n v="170400"/>
        <n v="171535"/>
        <n v="172500"/>
        <n v="176168"/>
        <n v="178386"/>
        <n v="182400"/>
        <n v="185000"/>
        <n v="185852"/>
        <n v="187404"/>
        <n v="190700"/>
        <n v="194463"/>
        <n v="202500"/>
        <n v="210000"/>
        <n v="214000"/>
        <n v="216000"/>
        <n v="225000"/>
        <n v="234000"/>
        <n v="237200"/>
        <n v="239540"/>
        <n v="244000"/>
        <n v="250000"/>
        <n v="266000"/>
        <n v="269350"/>
        <n v="333768"/>
        <n v="357000"/>
        <n v="376000"/>
        <n v="400000"/>
        <n v="412600"/>
        <n v="571000"/>
        <n v="572000"/>
        <n v="650000"/>
        <n v="713000"/>
        <n v="775000"/>
        <n v="800000"/>
        <n v="910000"/>
        <n v="1100000"/>
        <n v="1652670"/>
        <n v="1789000"/>
        <n v="3136400"/>
        <n v="3139500"/>
        <n v="14775000"/>
        <n v="22265406.09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0"/>
    <x v="0"/>
    <x v="0"/>
    <x v="7"/>
    <x v="17"/>
    <x v="34"/>
    <x v="53"/>
    <x v="10"/>
    <x v="11"/>
    <x v="2"/>
  </r>
  <r>
    <x v="1"/>
    <x v="0"/>
    <x v="1"/>
    <x v="7"/>
    <x v="0"/>
    <x v="42"/>
    <x v="61"/>
    <x v="13"/>
    <x v="57"/>
    <x v="1"/>
  </r>
  <r>
    <x v="2"/>
    <x v="0"/>
    <x v="1"/>
    <x v="1"/>
    <x v="2"/>
    <x v="28"/>
    <x v="22"/>
    <x v="28"/>
    <x v="31"/>
    <x v="4"/>
  </r>
  <r>
    <x v="3"/>
    <x v="0"/>
    <x v="1"/>
    <x v="6"/>
    <x v="0"/>
    <x v="58"/>
    <x v="65"/>
    <x v="29"/>
    <x v="52"/>
    <x v="2"/>
  </r>
  <r>
    <x v="4"/>
    <x v="0"/>
    <x v="1"/>
    <x v="4"/>
    <x v="15"/>
    <x v="65"/>
    <x v="46"/>
    <x v="15"/>
    <x v="51"/>
    <x v="2"/>
  </r>
  <r>
    <x v="5"/>
    <x v="0"/>
    <x v="2"/>
    <x v="6"/>
    <x v="0"/>
    <x v="51"/>
    <x v="58"/>
    <x v="39"/>
    <x v="16"/>
    <x v="2"/>
  </r>
  <r>
    <x v="6"/>
    <x v="0"/>
    <x v="2"/>
    <x v="4"/>
    <x v="0"/>
    <x v="39"/>
    <x v="45"/>
    <x v="36"/>
    <x v="41"/>
    <x v="2"/>
  </r>
  <r>
    <x v="7"/>
    <x v="0"/>
    <x v="2"/>
    <x v="6"/>
    <x v="24"/>
    <x v="63"/>
    <x v="11"/>
    <x v="6"/>
    <x v="67"/>
    <x v="1"/>
  </r>
  <r>
    <x v="8"/>
    <x v="0"/>
    <x v="2"/>
    <x v="6"/>
    <x v="19"/>
    <x v="1"/>
    <x v="25"/>
    <x v="7"/>
    <x v="2"/>
    <x v="2"/>
  </r>
  <r>
    <x v="9"/>
    <x v="0"/>
    <x v="2"/>
    <x v="4"/>
    <x v="0"/>
    <x v="22"/>
    <x v="42"/>
    <x v="41"/>
    <x v="55"/>
    <x v="1"/>
  </r>
  <r>
    <x v="10"/>
    <x v="0"/>
    <x v="2"/>
    <x v="4"/>
    <x v="0"/>
    <x v="22"/>
    <x v="42"/>
    <x v="41"/>
    <x v="50"/>
    <x v="1"/>
  </r>
  <r>
    <x v="11"/>
    <x v="0"/>
    <x v="3"/>
    <x v="0"/>
    <x v="16"/>
    <x v="70"/>
    <x v="17"/>
    <x v="22"/>
    <x v="19"/>
    <x v="2"/>
  </r>
  <r>
    <x v="12"/>
    <x v="0"/>
    <x v="3"/>
    <x v="4"/>
    <x v="0"/>
    <x v="66"/>
    <x v="70"/>
    <x v="23"/>
    <x v="47"/>
    <x v="5"/>
  </r>
  <r>
    <x v="13"/>
    <x v="0"/>
    <x v="3"/>
    <x v="7"/>
    <x v="17"/>
    <x v="26"/>
    <x v="21"/>
    <x v="5"/>
    <x v="26"/>
    <x v="5"/>
  </r>
  <r>
    <x v="14"/>
    <x v="0"/>
    <x v="4"/>
    <x v="1"/>
    <x v="9"/>
    <x v="24"/>
    <x v="23"/>
    <x v="10"/>
    <x v="42"/>
    <x v="2"/>
  </r>
  <r>
    <x v="15"/>
    <x v="0"/>
    <x v="4"/>
    <x v="5"/>
    <x v="20"/>
    <x v="3"/>
    <x v="69"/>
    <x v="17"/>
    <x v="38"/>
    <x v="2"/>
  </r>
  <r>
    <x v="16"/>
    <x v="0"/>
    <x v="4"/>
    <x v="7"/>
    <x v="17"/>
    <x v="53"/>
    <x v="24"/>
    <x v="4"/>
    <x v="36"/>
    <x v="5"/>
  </r>
  <r>
    <x v="17"/>
    <x v="0"/>
    <x v="5"/>
    <x v="3"/>
    <x v="0"/>
    <x v="0"/>
    <x v="60"/>
    <x v="16"/>
    <x v="14"/>
    <x v="3"/>
  </r>
  <r>
    <x v="18"/>
    <x v="0"/>
    <x v="6"/>
    <x v="1"/>
    <x v="9"/>
    <x v="68"/>
    <x v="27"/>
    <x v="10"/>
    <x v="49"/>
    <x v="2"/>
  </r>
  <r>
    <x v="19"/>
    <x v="0"/>
    <x v="6"/>
    <x v="1"/>
    <x v="9"/>
    <x v="69"/>
    <x v="49"/>
    <x v="19"/>
    <x v="46"/>
    <x v="2"/>
  </r>
  <r>
    <x v="20"/>
    <x v="0"/>
    <x v="6"/>
    <x v="6"/>
    <x v="0"/>
    <x v="43"/>
    <x v="55"/>
    <x v="25"/>
    <x v="56"/>
    <x v="0"/>
  </r>
  <r>
    <x v="21"/>
    <x v="0"/>
    <x v="7"/>
    <x v="3"/>
    <x v="5"/>
    <x v="2"/>
    <x v="44"/>
    <x v="35"/>
    <x v="60"/>
    <x v="5"/>
  </r>
  <r>
    <x v="22"/>
    <x v="0"/>
    <x v="8"/>
    <x v="7"/>
    <x v="21"/>
    <x v="27"/>
    <x v="50"/>
    <x v="3"/>
    <x v="45"/>
    <x v="4"/>
  </r>
  <r>
    <x v="23"/>
    <x v="0"/>
    <x v="8"/>
    <x v="2"/>
    <x v="23"/>
    <x v="50"/>
    <x v="7"/>
    <x v="10"/>
    <x v="32"/>
    <x v="2"/>
  </r>
  <r>
    <x v="24"/>
    <x v="0"/>
    <x v="8"/>
    <x v="3"/>
    <x v="5"/>
    <x v="19"/>
    <x v="57"/>
    <x v="2"/>
    <x v="7"/>
    <x v="5"/>
  </r>
  <r>
    <x v="25"/>
    <x v="0"/>
    <x v="8"/>
    <x v="2"/>
    <x v="1"/>
    <x v="23"/>
    <x v="35"/>
    <x v="19"/>
    <x v="40"/>
    <x v="2"/>
  </r>
  <r>
    <x v="26"/>
    <x v="0"/>
    <x v="8"/>
    <x v="1"/>
    <x v="2"/>
    <x v="31"/>
    <x v="39"/>
    <x v="36"/>
    <x v="5"/>
    <x v="2"/>
  </r>
  <r>
    <x v="27"/>
    <x v="0"/>
    <x v="9"/>
    <x v="5"/>
    <x v="24"/>
    <x v="11"/>
    <x v="38"/>
    <x v="3"/>
    <x v="53"/>
    <x v="2"/>
  </r>
  <r>
    <x v="28"/>
    <x v="0"/>
    <x v="9"/>
    <x v="3"/>
    <x v="24"/>
    <x v="56"/>
    <x v="40"/>
    <x v="14"/>
    <x v="0"/>
    <x v="6"/>
  </r>
  <r>
    <x v="29"/>
    <x v="0"/>
    <x v="9"/>
    <x v="6"/>
    <x v="20"/>
    <x v="17"/>
    <x v="0"/>
    <x v="18"/>
    <x v="9"/>
    <x v="2"/>
  </r>
  <r>
    <x v="30"/>
    <x v="0"/>
    <x v="10"/>
    <x v="2"/>
    <x v="1"/>
    <x v="13"/>
    <x v="26"/>
    <x v="26"/>
    <x v="61"/>
    <x v="2"/>
  </r>
  <r>
    <x v="31"/>
    <x v="0"/>
    <x v="10"/>
    <x v="4"/>
    <x v="14"/>
    <x v="40"/>
    <x v="31"/>
    <x v="36"/>
    <x v="52"/>
    <x v="2"/>
  </r>
  <r>
    <x v="32"/>
    <x v="0"/>
    <x v="10"/>
    <x v="0"/>
    <x v="13"/>
    <x v="14"/>
    <x v="30"/>
    <x v="40"/>
    <x v="29"/>
    <x v="2"/>
  </r>
  <r>
    <x v="33"/>
    <x v="0"/>
    <x v="10"/>
    <x v="6"/>
    <x v="0"/>
    <x v="29"/>
    <x v="48"/>
    <x v="39"/>
    <x v="8"/>
    <x v="4"/>
  </r>
  <r>
    <x v="34"/>
    <x v="0"/>
    <x v="11"/>
    <x v="4"/>
    <x v="22"/>
    <x v="12"/>
    <x v="3"/>
    <x v="27"/>
    <x v="58"/>
    <x v="2"/>
  </r>
  <r>
    <x v="35"/>
    <x v="0"/>
    <x v="12"/>
    <x v="4"/>
    <x v="0"/>
    <x v="64"/>
    <x v="29"/>
    <x v="9"/>
    <x v="25"/>
    <x v="0"/>
  </r>
  <r>
    <x v="36"/>
    <x v="0"/>
    <x v="12"/>
    <x v="7"/>
    <x v="0"/>
    <x v="34"/>
    <x v="53"/>
    <x v="10"/>
    <x v="11"/>
    <x v="2"/>
  </r>
  <r>
    <x v="37"/>
    <x v="0"/>
    <x v="13"/>
    <x v="3"/>
    <x v="0"/>
    <x v="18"/>
    <x v="8"/>
    <x v="0"/>
    <x v="68"/>
    <x v="0"/>
  </r>
  <r>
    <x v="38"/>
    <x v="0"/>
    <x v="13"/>
    <x v="6"/>
    <x v="0"/>
    <x v="7"/>
    <x v="5"/>
    <x v="42"/>
    <x v="20"/>
    <x v="2"/>
  </r>
  <r>
    <x v="39"/>
    <x v="0"/>
    <x v="13"/>
    <x v="2"/>
    <x v="1"/>
    <x v="32"/>
    <x v="4"/>
    <x v="24"/>
    <x v="3"/>
    <x v="2"/>
  </r>
  <r>
    <x v="40"/>
    <x v="0"/>
    <x v="13"/>
    <x v="6"/>
    <x v="0"/>
    <x v="52"/>
    <x v="2"/>
    <x v="24"/>
    <x v="20"/>
    <x v="2"/>
  </r>
  <r>
    <x v="41"/>
    <x v="0"/>
    <x v="13"/>
    <x v="6"/>
    <x v="0"/>
    <x v="20"/>
    <x v="68"/>
    <x v="3"/>
    <x v="42"/>
    <x v="2"/>
  </r>
  <r>
    <x v="42"/>
    <x v="0"/>
    <x v="13"/>
    <x v="4"/>
    <x v="0"/>
    <x v="60"/>
    <x v="12"/>
    <x v="34"/>
    <x v="63"/>
    <x v="0"/>
  </r>
  <r>
    <x v="43"/>
    <x v="0"/>
    <x v="13"/>
    <x v="4"/>
    <x v="0"/>
    <x v="61"/>
    <x v="12"/>
    <x v="34"/>
    <x v="65"/>
    <x v="1"/>
  </r>
  <r>
    <x v="44"/>
    <x v="0"/>
    <x v="14"/>
    <x v="1"/>
    <x v="9"/>
    <x v="73"/>
    <x v="16"/>
    <x v="42"/>
    <x v="18"/>
    <x v="2"/>
  </r>
  <r>
    <x v="45"/>
    <x v="0"/>
    <x v="14"/>
    <x v="5"/>
    <x v="3"/>
    <x v="15"/>
    <x v="19"/>
    <x v="30"/>
    <x v="24"/>
    <x v="2"/>
  </r>
  <r>
    <x v="46"/>
    <x v="0"/>
    <x v="15"/>
    <x v="7"/>
    <x v="0"/>
    <x v="38"/>
    <x v="9"/>
    <x v="36"/>
    <x v="21"/>
    <x v="2"/>
  </r>
  <r>
    <x v="47"/>
    <x v="0"/>
    <x v="15"/>
    <x v="7"/>
    <x v="7"/>
    <x v="21"/>
    <x v="52"/>
    <x v="12"/>
    <x v="22"/>
    <x v="2"/>
  </r>
  <r>
    <x v="48"/>
    <x v="0"/>
    <x v="15"/>
    <x v="4"/>
    <x v="6"/>
    <x v="8"/>
    <x v="59"/>
    <x v="11"/>
    <x v="4"/>
    <x v="6"/>
  </r>
  <r>
    <x v="49"/>
    <x v="0"/>
    <x v="15"/>
    <x v="1"/>
    <x v="12"/>
    <x v="59"/>
    <x v="56"/>
    <x v="18"/>
    <x v="33"/>
    <x v="2"/>
  </r>
  <r>
    <x v="50"/>
    <x v="0"/>
    <x v="16"/>
    <x v="0"/>
    <x v="11"/>
    <x v="67"/>
    <x v="37"/>
    <x v="44"/>
    <x v="33"/>
    <x v="5"/>
  </r>
  <r>
    <x v="51"/>
    <x v="0"/>
    <x v="16"/>
    <x v="7"/>
    <x v="17"/>
    <x v="9"/>
    <x v="64"/>
    <x v="10"/>
    <x v="54"/>
    <x v="2"/>
  </r>
  <r>
    <x v="52"/>
    <x v="0"/>
    <x v="16"/>
    <x v="7"/>
    <x v="7"/>
    <x v="44"/>
    <x v="41"/>
    <x v="15"/>
    <x v="15"/>
    <x v="4"/>
  </r>
  <r>
    <x v="53"/>
    <x v="0"/>
    <x v="16"/>
    <x v="4"/>
    <x v="15"/>
    <x v="47"/>
    <x v="36"/>
    <x v="43"/>
    <x v="39"/>
    <x v="5"/>
  </r>
  <r>
    <x v="54"/>
    <x v="0"/>
    <x v="16"/>
    <x v="6"/>
    <x v="0"/>
    <x v="41"/>
    <x v="62"/>
    <x v="31"/>
    <x v="62"/>
    <x v="1"/>
  </r>
  <r>
    <x v="55"/>
    <x v="0"/>
    <x v="17"/>
    <x v="7"/>
    <x v="0"/>
    <x v="30"/>
    <x v="67"/>
    <x v="1"/>
    <x v="6"/>
    <x v="6"/>
  </r>
  <r>
    <x v="56"/>
    <x v="0"/>
    <x v="17"/>
    <x v="7"/>
    <x v="7"/>
    <x v="25"/>
    <x v="63"/>
    <x v="20"/>
    <x v="28"/>
    <x v="4"/>
  </r>
  <r>
    <x v="57"/>
    <x v="0"/>
    <x v="17"/>
    <x v="6"/>
    <x v="18"/>
    <x v="57"/>
    <x v="20"/>
    <x v="12"/>
    <x v="27"/>
    <x v="2"/>
  </r>
  <r>
    <x v="58"/>
    <x v="0"/>
    <x v="17"/>
    <x v="4"/>
    <x v="22"/>
    <x v="10"/>
    <x v="43"/>
    <x v="8"/>
    <x v="66"/>
    <x v="1"/>
  </r>
  <r>
    <x v="59"/>
    <x v="0"/>
    <x v="17"/>
    <x v="7"/>
    <x v="7"/>
    <x v="54"/>
    <x v="18"/>
    <x v="15"/>
    <x v="35"/>
    <x v="4"/>
  </r>
  <r>
    <x v="60"/>
    <x v="0"/>
    <x v="17"/>
    <x v="6"/>
    <x v="24"/>
    <x v="45"/>
    <x v="32"/>
    <x v="32"/>
    <x v="64"/>
    <x v="7"/>
  </r>
  <r>
    <x v="61"/>
    <x v="0"/>
    <x v="18"/>
    <x v="7"/>
    <x v="0"/>
    <x v="35"/>
    <x v="33"/>
    <x v="38"/>
    <x v="30"/>
    <x v="4"/>
  </r>
  <r>
    <x v="62"/>
    <x v="0"/>
    <x v="18"/>
    <x v="0"/>
    <x v="4"/>
    <x v="72"/>
    <x v="71"/>
    <x v="42"/>
    <x v="17"/>
    <x v="2"/>
  </r>
  <r>
    <x v="63"/>
    <x v="0"/>
    <x v="18"/>
    <x v="1"/>
    <x v="0"/>
    <x v="62"/>
    <x v="13"/>
    <x v="37"/>
    <x v="59"/>
    <x v="0"/>
  </r>
  <r>
    <x v="64"/>
    <x v="0"/>
    <x v="18"/>
    <x v="2"/>
    <x v="1"/>
    <x v="33"/>
    <x v="51"/>
    <x v="19"/>
    <x v="1"/>
    <x v="6"/>
  </r>
  <r>
    <x v="65"/>
    <x v="0"/>
    <x v="18"/>
    <x v="7"/>
    <x v="10"/>
    <x v="55"/>
    <x v="15"/>
    <x v="36"/>
    <x v="12"/>
    <x v="2"/>
  </r>
  <r>
    <x v="66"/>
    <x v="0"/>
    <x v="18"/>
    <x v="6"/>
    <x v="18"/>
    <x v="46"/>
    <x v="1"/>
    <x v="39"/>
    <x v="37"/>
    <x v="4"/>
  </r>
  <r>
    <x v="67"/>
    <x v="0"/>
    <x v="18"/>
    <x v="6"/>
    <x v="19"/>
    <x v="16"/>
    <x v="10"/>
    <x v="17"/>
    <x v="44"/>
    <x v="2"/>
  </r>
  <r>
    <x v="68"/>
    <x v="0"/>
    <x v="18"/>
    <x v="4"/>
    <x v="0"/>
    <x v="36"/>
    <x v="34"/>
    <x v="38"/>
    <x v="23"/>
    <x v="4"/>
  </r>
  <r>
    <x v="69"/>
    <x v="0"/>
    <x v="18"/>
    <x v="3"/>
    <x v="5"/>
    <x v="5"/>
    <x v="6"/>
    <x v="14"/>
    <x v="4"/>
    <x v="6"/>
  </r>
  <r>
    <x v="70"/>
    <x v="0"/>
    <x v="18"/>
    <x v="4"/>
    <x v="0"/>
    <x v="37"/>
    <x v="54"/>
    <x v="38"/>
    <x v="34"/>
    <x v="4"/>
  </r>
  <r>
    <x v="71"/>
    <x v="0"/>
    <x v="18"/>
    <x v="6"/>
    <x v="8"/>
    <x v="4"/>
    <x v="28"/>
    <x v="21"/>
    <x v="10"/>
    <x v="2"/>
  </r>
  <r>
    <x v="72"/>
    <x v="0"/>
    <x v="18"/>
    <x v="6"/>
    <x v="0"/>
    <x v="49"/>
    <x v="47"/>
    <x v="33"/>
    <x v="48"/>
    <x v="2"/>
  </r>
  <r>
    <x v="73"/>
    <x v="0"/>
    <x v="18"/>
    <x v="6"/>
    <x v="0"/>
    <x v="48"/>
    <x v="47"/>
    <x v="33"/>
    <x v="48"/>
    <x v="2"/>
  </r>
  <r>
    <x v="74"/>
    <x v="0"/>
    <x v="18"/>
    <x v="7"/>
    <x v="17"/>
    <x v="6"/>
    <x v="66"/>
    <x v="38"/>
    <x v="13"/>
    <x v="4"/>
  </r>
  <r>
    <x v="75"/>
    <x v="0"/>
    <x v="18"/>
    <x v="7"/>
    <x v="17"/>
    <x v="71"/>
    <x v="14"/>
    <x v="39"/>
    <x v="4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8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7754646.61</v>
      </c>
      <c r="D6" s="18" t="n">
        <f aca="false">B6/$B$14</f>
        <v>0.25</v>
      </c>
      <c r="E6" s="19" t="n">
        <f aca="false">C6/$C$14</f>
        <v>0.295515321518937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0</v>
      </c>
      <c r="C7" s="23" t="n">
        <v>8897070.5</v>
      </c>
      <c r="D7" s="19" t="n">
        <f aca="false">B7/$B$14</f>
        <v>0.238095238095238</v>
      </c>
      <c r="E7" s="18" t="n">
        <f aca="false">C7/$C$14</f>
        <v>0.339050995050328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4" t="s">
        <v>11</v>
      </c>
      <c r="B8" s="22" t="n">
        <v>20</v>
      </c>
      <c r="C8" s="17" t="n">
        <v>5134728.58</v>
      </c>
      <c r="D8" s="19" t="n">
        <f aca="false">B8/$B$14</f>
        <v>0.238095238095238</v>
      </c>
      <c r="E8" s="19" t="n">
        <f aca="false">C8/$C$14</f>
        <v>0.195675063422545</v>
      </c>
      <c r="F8" s="21" t="n">
        <v>2</v>
      </c>
      <c r="G8" s="21" t="n">
        <v>3</v>
      </c>
    </row>
    <row r="9" customFormat="false" ht="12.75" hidden="false" customHeight="false" outlineLevel="0" collapsed="false">
      <c r="A9" s="24" t="s">
        <v>12</v>
      </c>
      <c r="B9" s="22" t="n">
        <v>8</v>
      </c>
      <c r="C9" s="17" t="n">
        <v>831352.64</v>
      </c>
      <c r="D9" s="25" t="n">
        <f aca="false">B9/$B$14</f>
        <v>0.0952380952380952</v>
      </c>
      <c r="E9" s="25" t="n">
        <f aca="false">C9/$C$14</f>
        <v>0.0316813202536405</v>
      </c>
      <c r="F9" s="21" t="n">
        <v>3</v>
      </c>
      <c r="G9" s="26" t="n">
        <v>6</v>
      </c>
    </row>
    <row r="10" customFormat="false" ht="12.75" hidden="false" customHeight="false" outlineLevel="0" collapsed="false">
      <c r="A10" s="24" t="s">
        <v>13</v>
      </c>
      <c r="B10" s="22" t="n">
        <v>6</v>
      </c>
      <c r="C10" s="17" t="n">
        <v>479500</v>
      </c>
      <c r="D10" s="25" t="n">
        <f aca="false">B10/$B$14</f>
        <v>0.0714285714285714</v>
      </c>
      <c r="E10" s="25" t="n">
        <f aca="false">C10/$C$14</f>
        <v>0.0182728631999299</v>
      </c>
      <c r="F10" s="21" t="n">
        <v>4</v>
      </c>
      <c r="G10" s="26" t="n">
        <v>7</v>
      </c>
    </row>
    <row r="11" customFormat="false" ht="12.75" hidden="false" customHeight="false" outlineLevel="0" collapsed="false">
      <c r="A11" s="24" t="s">
        <v>14</v>
      </c>
      <c r="B11" s="22" t="n">
        <v>5</v>
      </c>
      <c r="C11" s="17" t="n">
        <v>1250500</v>
      </c>
      <c r="D11" s="25" t="n">
        <f aca="false">B11/$B$14</f>
        <v>0.0595238095238095</v>
      </c>
      <c r="E11" s="25" t="n">
        <f aca="false">C11/$C$14</f>
        <v>0.0476542553316212</v>
      </c>
      <c r="F11" s="21" t="n">
        <v>5</v>
      </c>
      <c r="G11" s="26" t="n">
        <v>5</v>
      </c>
    </row>
    <row r="12" customFormat="false" ht="12.75" hidden="false" customHeight="false" outlineLevel="0" collapsed="false">
      <c r="A12" s="24" t="s">
        <v>15</v>
      </c>
      <c r="B12" s="22" t="n">
        <v>2</v>
      </c>
      <c r="C12" s="17" t="n">
        <v>1424300</v>
      </c>
      <c r="D12" s="25" t="n">
        <f aca="false">B12/$B$14</f>
        <v>0.0238095238095238</v>
      </c>
      <c r="E12" s="25" t="n">
        <f aca="false">C12/$C$14</f>
        <v>0.0542774537135771</v>
      </c>
      <c r="F12" s="21" t="n">
        <v>6</v>
      </c>
      <c r="G12" s="26" t="n">
        <v>4</v>
      </c>
    </row>
    <row r="13" customFormat="false" ht="12.75" hidden="false" customHeight="false" outlineLevel="0" collapsed="false">
      <c r="A13" s="24" t="s">
        <v>16</v>
      </c>
      <c r="B13" s="22" t="n">
        <v>2</v>
      </c>
      <c r="C13" s="17" t="n">
        <v>469000</v>
      </c>
      <c r="D13" s="25" t="n">
        <f aca="false">B13/$B$14</f>
        <v>0.0238095238095238</v>
      </c>
      <c r="E13" s="25" t="n">
        <f aca="false">C13/$C$14</f>
        <v>0.0178727275094205</v>
      </c>
      <c r="F13" s="21" t="n">
        <v>6</v>
      </c>
      <c r="G13" s="26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84</v>
      </c>
      <c r="C14" s="29" t="n">
        <f aca="false">SUM(C6:C13)</f>
        <v>26241098.33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8</v>
      </c>
      <c r="C18" s="17" t="n">
        <v>20791873</v>
      </c>
      <c r="D18" s="31" t="n">
        <f aca="false">B18/$B$26</f>
        <v>0.236842105263158</v>
      </c>
      <c r="E18" s="25" t="n">
        <f aca="false">C18/$C$26</f>
        <v>0.325121789115178</v>
      </c>
      <c r="F18" s="20" t="n">
        <v>1</v>
      </c>
      <c r="G18" s="21" t="n">
        <v>2</v>
      </c>
    </row>
    <row r="19" customFormat="false" ht="12.75" hidden="false" customHeight="false" outlineLevel="0" collapsed="false">
      <c r="A19" s="24" t="s">
        <v>10</v>
      </c>
      <c r="B19" s="22" t="n">
        <v>17</v>
      </c>
      <c r="C19" s="17" t="n">
        <v>3411664</v>
      </c>
      <c r="D19" s="25" t="n">
        <f aca="false">B19/$B$26</f>
        <v>0.223684210526316</v>
      </c>
      <c r="E19" s="25" t="n">
        <f aca="false">C19/$C$26</f>
        <v>0.0533480703513264</v>
      </c>
      <c r="F19" s="26" t="n">
        <v>2</v>
      </c>
      <c r="G19" s="26" t="n">
        <v>4</v>
      </c>
    </row>
    <row r="20" customFormat="false" ht="12.75" hidden="false" customHeight="false" outlineLevel="0" collapsed="false">
      <c r="A20" s="24" t="s">
        <v>11</v>
      </c>
      <c r="B20" s="22" t="n">
        <v>15</v>
      </c>
      <c r="C20" s="17" t="n">
        <v>11522167.65</v>
      </c>
      <c r="D20" s="25" t="n">
        <f aca="false">B20/$B$26</f>
        <v>0.197368421052632</v>
      </c>
      <c r="E20" s="25" t="n">
        <f aca="false">C20/$C$26</f>
        <v>0.180171731563242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4" t="s">
        <v>14</v>
      </c>
      <c r="B21" s="22" t="n">
        <v>8</v>
      </c>
      <c r="C21" s="17" t="n">
        <v>2084736</v>
      </c>
      <c r="D21" s="25" t="n">
        <f aca="false">B21/$B$26</f>
        <v>0.105263157894737</v>
      </c>
      <c r="E21" s="25" t="n">
        <f aca="false">C21/$C$26</f>
        <v>0.0325989437388743</v>
      </c>
      <c r="F21" s="26" t="n">
        <v>4</v>
      </c>
      <c r="G21" s="26" t="n">
        <v>5</v>
      </c>
    </row>
    <row r="22" customFormat="false" ht="12.75" hidden="false" customHeight="false" outlineLevel="0" collapsed="false">
      <c r="A22" s="15" t="s">
        <v>12</v>
      </c>
      <c r="B22" s="22" t="n">
        <v>6</v>
      </c>
      <c r="C22" s="23" t="n">
        <v>23355988.46</v>
      </c>
      <c r="D22" s="25" t="n">
        <f aca="false">B22/$B$26</f>
        <v>0.0789473684210526</v>
      </c>
      <c r="E22" s="31" t="n">
        <f aca="false">C22/$C$26</f>
        <v>0.365216772662503</v>
      </c>
      <c r="F22" s="26" t="n">
        <v>5</v>
      </c>
      <c r="G22" s="32" t="n">
        <v>1</v>
      </c>
    </row>
    <row r="23" customFormat="false" ht="12.75" hidden="false" customHeight="false" outlineLevel="0" collapsed="false">
      <c r="A23" s="24" t="s">
        <v>16</v>
      </c>
      <c r="B23" s="22" t="n">
        <v>5</v>
      </c>
      <c r="C23" s="17" t="n">
        <v>1394100</v>
      </c>
      <c r="D23" s="25" t="n">
        <f aca="false">B23/$B$26</f>
        <v>0.0657894736842105</v>
      </c>
      <c r="E23" s="25" t="n">
        <f aca="false">C23/$C$26</f>
        <v>0.0217994928213283</v>
      </c>
      <c r="F23" s="26" t="n">
        <v>6</v>
      </c>
      <c r="G23" s="26" t="n">
        <v>6</v>
      </c>
    </row>
    <row r="24" customFormat="false" ht="12.75" hidden="false" customHeight="false" outlineLevel="0" collapsed="false">
      <c r="A24" s="24" t="s">
        <v>15</v>
      </c>
      <c r="B24" s="22" t="n">
        <v>4</v>
      </c>
      <c r="C24" s="17" t="n">
        <v>631000</v>
      </c>
      <c r="D24" s="25" t="n">
        <f aca="false">B24/$B$26</f>
        <v>0.0526315789473684</v>
      </c>
      <c r="E24" s="25" t="n">
        <f aca="false">C24/$C$26</f>
        <v>0.00986692487644942</v>
      </c>
      <c r="F24" s="26" t="n">
        <v>7</v>
      </c>
      <c r="G24" s="26" t="n">
        <v>8</v>
      </c>
    </row>
    <row r="25" customFormat="false" ht="12.75" hidden="false" customHeight="false" outlineLevel="0" collapsed="false">
      <c r="A25" s="24" t="s">
        <v>13</v>
      </c>
      <c r="B25" s="22" t="n">
        <v>3</v>
      </c>
      <c r="C25" s="17" t="n">
        <v>759500</v>
      </c>
      <c r="D25" s="25" t="n">
        <f aca="false">B25/$B$26</f>
        <v>0.0394736842105263</v>
      </c>
      <c r="E25" s="25" t="n">
        <f aca="false">C25/$C$26</f>
        <v>0.0118762748710988</v>
      </c>
      <c r="F25" s="26" t="n">
        <v>8</v>
      </c>
      <c r="G25" s="26" t="n">
        <v>7</v>
      </c>
    </row>
    <row r="26" customFormat="false" ht="12.75" hidden="false" customHeight="false" outlineLevel="0" collapsed="false">
      <c r="A26" s="27" t="s">
        <v>17</v>
      </c>
      <c r="B26" s="28" t="n">
        <f aca="false">SUM(B18:B25)</f>
        <v>76</v>
      </c>
      <c r="C26" s="29" t="n">
        <f aca="false">SUM(C18:C25)</f>
        <v>63951029.11</v>
      </c>
      <c r="D26" s="30" t="n">
        <f aca="false">SUM(D18:D25)</f>
        <v>1</v>
      </c>
      <c r="E26" s="30" t="n">
        <f aca="false">SUM(E18:E25)</f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fals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39</v>
      </c>
      <c r="C30" s="23" t="n">
        <v>28546519.61</v>
      </c>
      <c r="D30" s="31" t="n">
        <f aca="false">B30/$B$38</f>
        <v>0.24375</v>
      </c>
      <c r="E30" s="31" t="n">
        <f aca="false">C30/$C$38</f>
        <v>0.316507886223113</v>
      </c>
      <c r="F30" s="32" t="n">
        <v>1</v>
      </c>
      <c r="G30" s="32" t="n">
        <v>1</v>
      </c>
    </row>
    <row r="31" customFormat="false" ht="12.75" hidden="false" customHeight="false" outlineLevel="0" collapsed="false">
      <c r="A31" s="24" t="s">
        <v>10</v>
      </c>
      <c r="B31" s="22" t="n">
        <v>37</v>
      </c>
      <c r="C31" s="17" t="n">
        <v>12308734.5</v>
      </c>
      <c r="D31" s="25" t="n">
        <f aca="false">B31/$B$38</f>
        <v>0.23125</v>
      </c>
      <c r="E31" s="25" t="n">
        <f aca="false">C31/$C$38</f>
        <v>0.136472382339449</v>
      </c>
      <c r="F31" s="26" t="n">
        <v>2</v>
      </c>
      <c r="G31" s="26" t="n">
        <v>4</v>
      </c>
    </row>
    <row r="32" customFormat="false" ht="12.75" hidden="false" customHeight="false" outlineLevel="0" collapsed="false">
      <c r="A32" s="24" t="s">
        <v>11</v>
      </c>
      <c r="B32" s="22" t="n">
        <v>35</v>
      </c>
      <c r="C32" s="17" t="n">
        <v>16656896.23</v>
      </c>
      <c r="D32" s="25" t="n">
        <f aca="false">B32/$B$38</f>
        <v>0.21875</v>
      </c>
      <c r="E32" s="25" t="n">
        <f aca="false">C32/$C$38</f>
        <v>0.18468237420257</v>
      </c>
      <c r="F32" s="26" t="n">
        <v>3</v>
      </c>
      <c r="G32" s="26" t="n">
        <v>3</v>
      </c>
    </row>
    <row r="33" customFormat="false" ht="12.75" hidden="false" customHeight="false" outlineLevel="0" collapsed="false">
      <c r="A33" s="24" t="s">
        <v>12</v>
      </c>
      <c r="B33" s="22" t="n">
        <v>14</v>
      </c>
      <c r="C33" s="17" t="n">
        <v>24187341.1</v>
      </c>
      <c r="D33" s="25" t="n">
        <f aca="false">B33/$B$38</f>
        <v>0.0875</v>
      </c>
      <c r="E33" s="25" t="n">
        <f aca="false">C33/$C$38</f>
        <v>0.268175746448497</v>
      </c>
      <c r="F33" s="26" t="n">
        <v>4</v>
      </c>
      <c r="G33" s="26" t="n">
        <v>2</v>
      </c>
    </row>
    <row r="34" customFormat="false" ht="12.75" hidden="false" customHeight="false" outlineLevel="0" collapsed="false">
      <c r="A34" s="24" t="s">
        <v>14</v>
      </c>
      <c r="B34" s="22" t="n">
        <v>13</v>
      </c>
      <c r="C34" s="17" t="n">
        <v>3335236</v>
      </c>
      <c r="D34" s="25" t="n">
        <f aca="false">B34/$B$38</f>
        <v>0.08125</v>
      </c>
      <c r="E34" s="25" t="n">
        <f aca="false">C34/$C$38</f>
        <v>0.0369792363775736</v>
      </c>
      <c r="F34" s="26" t="n">
        <v>5</v>
      </c>
      <c r="G34" s="26" t="n">
        <v>5</v>
      </c>
    </row>
    <row r="35" customFormat="false" ht="12.75" hidden="false" customHeight="false" outlineLevel="0" collapsed="false">
      <c r="A35" s="24" t="s">
        <v>13</v>
      </c>
      <c r="B35" s="22" t="n">
        <v>9</v>
      </c>
      <c r="C35" s="17" t="n">
        <v>1239000</v>
      </c>
      <c r="D35" s="25" t="n">
        <f aca="false">B35/$B$38</f>
        <v>0.05625</v>
      </c>
      <c r="E35" s="25" t="n">
        <f aca="false">C35/$C$38</f>
        <v>0.0137373408873656</v>
      </c>
      <c r="F35" s="26" t="n">
        <v>6</v>
      </c>
      <c r="G35" s="26" t="n">
        <v>8</v>
      </c>
    </row>
    <row r="36" customFormat="false" ht="12.75" hidden="false" customHeight="false" outlineLevel="0" collapsed="false">
      <c r="A36" s="24" t="s">
        <v>16</v>
      </c>
      <c r="B36" s="22" t="n">
        <v>7</v>
      </c>
      <c r="C36" s="17" t="n">
        <v>1863100</v>
      </c>
      <c r="D36" s="25" t="n">
        <f aca="false">B36/$B$38</f>
        <v>0.04375</v>
      </c>
      <c r="E36" s="25" t="n">
        <f aca="false">C36/$C$38</f>
        <v>0.0206570135651742</v>
      </c>
      <c r="F36" s="26" t="n">
        <v>7</v>
      </c>
      <c r="G36" s="26" t="n">
        <v>7</v>
      </c>
    </row>
    <row r="37" customFormat="false" ht="12.75" hidden="false" customHeight="false" outlineLevel="0" collapsed="false">
      <c r="A37" s="24" t="s">
        <v>15</v>
      </c>
      <c r="B37" s="22" t="n">
        <v>6</v>
      </c>
      <c r="C37" s="17" t="n">
        <v>2055300</v>
      </c>
      <c r="D37" s="25" t="n">
        <f aca="false">B37/$B$38</f>
        <v>0.0375</v>
      </c>
      <c r="E37" s="25" t="n">
        <f aca="false">C37/$C$38</f>
        <v>0.0227880199562571</v>
      </c>
      <c r="F37" s="26" t="n">
        <v>8</v>
      </c>
      <c r="G37" s="26" t="n">
        <v>6</v>
      </c>
    </row>
    <row r="38" customFormat="false" ht="12.75" hidden="false" customHeight="false" outlineLevel="0" collapsed="false">
      <c r="A38" s="27" t="s">
        <v>17</v>
      </c>
      <c r="B38" s="28" t="n">
        <f aca="false">SUM(B30:B37)</f>
        <v>160</v>
      </c>
      <c r="C38" s="29" t="n">
        <f aca="false">SUM(C30:C37)</f>
        <v>90192127.44</v>
      </c>
      <c r="D38" s="30" t="n">
        <f aca="false">SUM(D30:D37)</f>
        <v>1</v>
      </c>
      <c r="E38" s="30" t="n">
        <f aca="false">SUM(E30:E37)</f>
        <v>1</v>
      </c>
      <c r="F38" s="28"/>
      <c r="G38" s="28"/>
    </row>
    <row r="40" customFormat="false" ht="12.75" hidden="false" customHeight="true" outlineLevel="0" collapsed="false">
      <c r="A40" s="33" t="s">
        <v>20</v>
      </c>
      <c r="B40" s="33"/>
      <c r="C40" s="33"/>
    </row>
    <row r="41" customFormat="false" ht="12.75" hidden="false" customHeight="false" outlineLevel="0" collapsed="false">
      <c r="A41" s="34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43" t="s">
        <v>9</v>
      </c>
      <c r="B6" s="44" t="n">
        <v>20</v>
      </c>
      <c r="C6" s="45" t="n">
        <v>7469266.61</v>
      </c>
      <c r="D6" s="31" t="n">
        <f aca="false">B6/$B$14</f>
        <v>0.294117647058824</v>
      </c>
      <c r="E6" s="31" t="n">
        <f aca="false">C6/$C$14</f>
        <v>0.35014945487466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46" t="s">
        <v>10</v>
      </c>
      <c r="B7" s="47" t="n">
        <v>14</v>
      </c>
      <c r="C7" s="48" t="n">
        <v>7106578</v>
      </c>
      <c r="D7" s="25" t="n">
        <f aca="false">B7/$B$14</f>
        <v>0.205882352941176</v>
      </c>
      <c r="E7" s="25" t="n">
        <f aca="false">C7/$C$14</f>
        <v>0.33314708694328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46" t="s">
        <v>11</v>
      </c>
      <c r="B8" s="47" t="n">
        <v>14</v>
      </c>
      <c r="C8" s="48" t="n">
        <v>2811355.58</v>
      </c>
      <c r="D8" s="25" t="n">
        <f aca="false">B8/$B$14</f>
        <v>0.205882352941176</v>
      </c>
      <c r="E8" s="25" t="n">
        <f aca="false">C8/$C$14</f>
        <v>0.131792674595108</v>
      </c>
      <c r="F8" s="26" t="n">
        <v>2</v>
      </c>
      <c r="G8" s="26" t="n">
        <v>3</v>
      </c>
    </row>
    <row r="9" customFormat="false" ht="12.75" hidden="false" customHeight="false" outlineLevel="0" collapsed="false">
      <c r="A9" s="46" t="s">
        <v>12</v>
      </c>
      <c r="B9" s="47" t="n">
        <v>7</v>
      </c>
      <c r="C9" s="48" t="n">
        <v>791452.64</v>
      </c>
      <c r="D9" s="25" t="n">
        <f aca="false">B9/$B$14</f>
        <v>0.102941176470588</v>
      </c>
      <c r="E9" s="25" t="n">
        <f aca="false">C9/$C$14</f>
        <v>0.0371022651787644</v>
      </c>
      <c r="F9" s="26" t="n">
        <v>3</v>
      </c>
      <c r="G9" s="26" t="n">
        <v>6</v>
      </c>
    </row>
    <row r="10" customFormat="false" ht="14.25" hidden="false" customHeight="false" outlineLevel="0" collapsed="false">
      <c r="A10" s="46" t="s">
        <v>13</v>
      </c>
      <c r="B10" s="47" t="n">
        <v>6</v>
      </c>
      <c r="C10" s="48" t="n">
        <v>479500</v>
      </c>
      <c r="D10" s="25" t="n">
        <f aca="false">B10/$B$14</f>
        <v>0.0882352941176471</v>
      </c>
      <c r="E10" s="25" t="n">
        <f aca="false">C10/$C$14</f>
        <v>0.0224783331990876</v>
      </c>
      <c r="F10" s="49" t="n">
        <v>4</v>
      </c>
      <c r="G10" s="26" t="n">
        <v>7</v>
      </c>
    </row>
    <row r="11" customFormat="false" ht="12.75" hidden="false" customHeight="false" outlineLevel="0" collapsed="false">
      <c r="A11" s="46" t="s">
        <v>14</v>
      </c>
      <c r="B11" s="47" t="n">
        <v>5</v>
      </c>
      <c r="C11" s="48" t="n">
        <v>1250500</v>
      </c>
      <c r="D11" s="25" t="n">
        <f aca="false">B11/$B$14</f>
        <v>0.0735294117647059</v>
      </c>
      <c r="E11" s="25" t="n">
        <f aca="false">C11/$C$14</f>
        <v>0.0586218053502796</v>
      </c>
      <c r="F11" s="26" t="n">
        <v>5</v>
      </c>
      <c r="G11" s="26" t="n">
        <v>4</v>
      </c>
    </row>
    <row r="12" customFormat="false" ht="14.25" hidden="false" customHeight="false" outlineLevel="0" collapsed="false">
      <c r="A12" s="46" t="s">
        <v>15</v>
      </c>
      <c r="B12" s="47" t="n">
        <v>1</v>
      </c>
      <c r="C12" s="48" t="n">
        <v>1200000</v>
      </c>
      <c r="D12" s="25" t="n">
        <f aca="false">B12/$B$14</f>
        <v>0.0147058823529412</v>
      </c>
      <c r="E12" s="25" t="n">
        <f aca="false">C12/$C$14</f>
        <v>0.0562544313637229</v>
      </c>
      <c r="F12" s="49" t="n">
        <v>6</v>
      </c>
      <c r="G12" s="26" t="n">
        <v>5</v>
      </c>
    </row>
    <row r="13" customFormat="false" ht="12.75" hidden="false" customHeight="false" outlineLevel="0" collapsed="false">
      <c r="A13" s="46" t="s">
        <v>16</v>
      </c>
      <c r="B13" s="47" t="n">
        <v>1</v>
      </c>
      <c r="C13" s="48" t="n">
        <v>223000</v>
      </c>
      <c r="D13" s="25" t="n">
        <f aca="false">B13/$B$14</f>
        <v>0.0147058823529412</v>
      </c>
      <c r="E13" s="25" t="n">
        <f aca="false">C13/$C$14</f>
        <v>0.0104539484950918</v>
      </c>
      <c r="F13" s="26" t="n">
        <v>6</v>
      </c>
      <c r="G13" s="26" t="n">
        <v>8</v>
      </c>
    </row>
    <row r="14" customFormat="false" ht="12.75" hidden="false" customHeight="false" outlineLevel="0" collapsed="false">
      <c r="A14" s="50" t="s">
        <v>17</v>
      </c>
      <c r="B14" s="28" t="n">
        <f aca="false">SUM(B6:B13)</f>
        <v>68</v>
      </c>
      <c r="C14" s="29" t="n">
        <f aca="false">SUM(C6:C13)</f>
        <v>21331652.83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25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s="51" customFormat="true" ht="12.75" hidden="false" customHeight="false" outlineLevel="0" collapsed="false">
      <c r="A18" s="43" t="s">
        <v>11</v>
      </c>
      <c r="B18" s="44" t="n">
        <v>6</v>
      </c>
      <c r="C18" s="45" t="n">
        <v>2323373</v>
      </c>
      <c r="D18" s="31" t="n">
        <f aca="false">B18/$B$24</f>
        <v>0.375</v>
      </c>
      <c r="E18" s="31" t="n">
        <f aca="false">C18/$C$24</f>
        <v>0.473245501961474</v>
      </c>
      <c r="F18" s="32" t="n">
        <v>1</v>
      </c>
      <c r="G18" s="32" t="n">
        <v>1</v>
      </c>
    </row>
    <row r="19" customFormat="false" ht="12.75" hidden="false" customHeight="false" outlineLevel="0" collapsed="false">
      <c r="A19" s="43" t="s">
        <v>10</v>
      </c>
      <c r="B19" s="44" t="n">
        <v>6</v>
      </c>
      <c r="C19" s="48" t="n">
        <v>1790492.5</v>
      </c>
      <c r="D19" s="31" t="n">
        <f aca="false">B19/$B$24</f>
        <v>0.375</v>
      </c>
      <c r="E19" s="25" t="n">
        <f aca="false">C19/$C$24</f>
        <v>0.364703610621607</v>
      </c>
      <c r="F19" s="32" t="n">
        <v>1</v>
      </c>
      <c r="G19" s="26" t="n">
        <v>2</v>
      </c>
    </row>
    <row r="20" customFormat="false" ht="12.75" hidden="false" customHeight="false" outlineLevel="0" collapsed="false">
      <c r="A20" s="46" t="s">
        <v>9</v>
      </c>
      <c r="B20" s="47" t="n">
        <v>1</v>
      </c>
      <c r="C20" s="48" t="n">
        <v>285380</v>
      </c>
      <c r="D20" s="25" t="n">
        <f aca="false">B20/$B$24</f>
        <v>0.0625</v>
      </c>
      <c r="E20" s="25" t="n">
        <f aca="false">C20/$C$24</f>
        <v>0.0581287642362055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46" t="s">
        <v>16</v>
      </c>
      <c r="B21" s="47" t="n">
        <v>1</v>
      </c>
      <c r="C21" s="48" t="n">
        <v>246000</v>
      </c>
      <c r="D21" s="25" t="n">
        <f aca="false">B21/$B$24</f>
        <v>0.0625</v>
      </c>
      <c r="E21" s="25" t="n">
        <f aca="false">C21/$C$24</f>
        <v>0.050107491772747</v>
      </c>
      <c r="F21" s="26" t="n">
        <v>2</v>
      </c>
      <c r="G21" s="26" t="n">
        <v>4</v>
      </c>
    </row>
    <row r="22" customFormat="false" ht="12.75" hidden="false" customHeight="false" outlineLevel="0" collapsed="false">
      <c r="A22" s="46" t="s">
        <v>15</v>
      </c>
      <c r="B22" s="47" t="n">
        <v>1</v>
      </c>
      <c r="C22" s="48" t="n">
        <v>224300</v>
      </c>
      <c r="D22" s="25" t="n">
        <f aca="false">B22/$B$24</f>
        <v>0.0625</v>
      </c>
      <c r="E22" s="25" t="n">
        <f aca="false">C22/$C$24</f>
        <v>0.0456874406692161</v>
      </c>
      <c r="F22" s="26" t="n">
        <v>2</v>
      </c>
      <c r="G22" s="26" t="n">
        <v>5</v>
      </c>
    </row>
    <row r="23" customFormat="false" ht="12.75" hidden="false" customHeight="false" outlineLevel="0" collapsed="false">
      <c r="A23" s="46" t="s">
        <v>12</v>
      </c>
      <c r="B23" s="47" t="n">
        <v>1</v>
      </c>
      <c r="C23" s="48" t="n">
        <v>39900</v>
      </c>
      <c r="D23" s="25" t="n">
        <f aca="false">B23/$B$24</f>
        <v>0.0625</v>
      </c>
      <c r="E23" s="25" t="n">
        <f aca="false">C23/$C$24</f>
        <v>0.00812719073875044</v>
      </c>
      <c r="F23" s="26" t="n">
        <v>2</v>
      </c>
      <c r="G23" s="26" t="n">
        <v>6</v>
      </c>
    </row>
    <row r="24" customFormat="false" ht="12.75" hidden="false" customHeight="false" outlineLevel="0" collapsed="false">
      <c r="A24" s="50" t="s">
        <v>17</v>
      </c>
      <c r="B24" s="28" t="n">
        <f aca="false">SUM(B18:B23)</f>
        <v>16</v>
      </c>
      <c r="C24" s="29" t="n">
        <f aca="false">SUM(C18:C23)</f>
        <v>4909445.5</v>
      </c>
      <c r="D24" s="30" t="n">
        <f aca="false">SUM(D18:D23)</f>
        <v>1</v>
      </c>
      <c r="E24" s="30" t="n">
        <f aca="false">SUM(E18:E23)</f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true" outlineLevel="0" collapsed="false">
      <c r="A26" s="37" t="s">
        <v>26</v>
      </c>
      <c r="B26" s="37"/>
      <c r="C26" s="37"/>
      <c r="D26" s="38" t="s">
        <v>3</v>
      </c>
      <c r="E26" s="38" t="s">
        <v>3</v>
      </c>
      <c r="F26" s="39" t="s">
        <v>4</v>
      </c>
      <c r="G26" s="39" t="s">
        <v>4</v>
      </c>
    </row>
    <row r="27" customFormat="false" ht="15" hidden="false" customHeight="false" outlineLevel="0" collapsed="false">
      <c r="A27" s="40" t="s">
        <v>5</v>
      </c>
      <c r="B27" s="40" t="s">
        <v>6</v>
      </c>
      <c r="C27" s="41" t="s">
        <v>7</v>
      </c>
      <c r="D27" s="42" t="s">
        <v>6</v>
      </c>
      <c r="E27" s="42" t="s">
        <v>24</v>
      </c>
      <c r="F27" s="40" t="s">
        <v>6</v>
      </c>
      <c r="G27" s="40" t="s">
        <v>24</v>
      </c>
    </row>
    <row r="28" customFormat="false" ht="12.75" hidden="false" customHeight="false" outlineLevel="0" collapsed="false">
      <c r="A28" s="43" t="s">
        <v>9</v>
      </c>
      <c r="B28" s="44" t="n">
        <v>15</v>
      </c>
      <c r="C28" s="45" t="n">
        <v>3122710.78</v>
      </c>
      <c r="D28" s="31" t="n">
        <f aca="false">B28/$B$35</f>
        <v>0.306122448979592</v>
      </c>
      <c r="E28" s="31" t="n">
        <f aca="false">C28/$C$35</f>
        <v>0.332970473152171</v>
      </c>
      <c r="F28" s="32" t="n">
        <v>1</v>
      </c>
      <c r="G28" s="32" t="n">
        <v>1</v>
      </c>
    </row>
    <row r="29" customFormat="false" ht="12.75" hidden="false" customHeight="false" outlineLevel="0" collapsed="false">
      <c r="A29" s="46" t="s">
        <v>10</v>
      </c>
      <c r="B29" s="47" t="n">
        <v>11</v>
      </c>
      <c r="C29" s="48" t="n">
        <v>2186578</v>
      </c>
      <c r="D29" s="25" t="n">
        <f aca="false">B29/$B$35</f>
        <v>0.224489795918367</v>
      </c>
      <c r="E29" s="25" t="n">
        <f aca="false">C29/$C$35</f>
        <v>0.233151887106281</v>
      </c>
      <c r="F29" s="26" t="n">
        <v>2</v>
      </c>
      <c r="G29" s="26" t="n">
        <v>2</v>
      </c>
    </row>
    <row r="30" customFormat="false" ht="12.75" hidden="false" customHeight="false" outlineLevel="0" collapsed="false">
      <c r="A30" s="46" t="s">
        <v>11</v>
      </c>
      <c r="B30" s="47" t="n">
        <v>9</v>
      </c>
      <c r="C30" s="48" t="n">
        <v>1503600</v>
      </c>
      <c r="D30" s="25" t="n">
        <f aca="false">B30/$B$35</f>
        <v>0.183673469387755</v>
      </c>
      <c r="E30" s="25" t="n">
        <f aca="false">C30/$C$35</f>
        <v>0.160326856601047</v>
      </c>
      <c r="F30" s="26" t="n">
        <v>3</v>
      </c>
      <c r="G30" s="26" t="n">
        <v>3</v>
      </c>
    </row>
    <row r="31" s="51" customFormat="true" ht="12.75" hidden="false" customHeight="false" outlineLevel="0" collapsed="false">
      <c r="A31" s="46" t="s">
        <v>14</v>
      </c>
      <c r="B31" s="47" t="n">
        <v>5</v>
      </c>
      <c r="C31" s="48" t="n">
        <v>1250500</v>
      </c>
      <c r="D31" s="25" t="n">
        <f aca="false">B31/$B$35</f>
        <v>0.102040816326531</v>
      </c>
      <c r="E31" s="25" t="n">
        <f aca="false">C31/$C$35</f>
        <v>0.133339142178511</v>
      </c>
      <c r="F31" s="26" t="n">
        <v>4</v>
      </c>
      <c r="G31" s="26" t="n">
        <v>4</v>
      </c>
    </row>
    <row r="32" customFormat="false" ht="12.75" hidden="false" customHeight="false" outlineLevel="0" collapsed="false">
      <c r="A32" s="46" t="s">
        <v>12</v>
      </c>
      <c r="B32" s="47" t="n">
        <v>5</v>
      </c>
      <c r="C32" s="48" t="n">
        <v>688452.64</v>
      </c>
      <c r="D32" s="25" t="n">
        <f aca="false">B32/$B$35</f>
        <v>0.102040816326531</v>
      </c>
      <c r="E32" s="25" t="n">
        <f aca="false">C32/$C$35</f>
        <v>0.0734087840448871</v>
      </c>
      <c r="F32" s="26" t="n">
        <v>4</v>
      </c>
      <c r="G32" s="26" t="n">
        <v>5</v>
      </c>
    </row>
    <row r="33" customFormat="false" ht="12.75" hidden="false" customHeight="false" outlineLevel="0" collapsed="false">
      <c r="A33" s="46" t="s">
        <v>13</v>
      </c>
      <c r="B33" s="47" t="n">
        <v>3</v>
      </c>
      <c r="C33" s="48" t="n">
        <v>403500</v>
      </c>
      <c r="D33" s="25" t="n">
        <f aca="false">B33/$B$35</f>
        <v>0.0612244897959184</v>
      </c>
      <c r="E33" s="25" t="n">
        <f aca="false">C33/$C$35</f>
        <v>0.0430246652291317</v>
      </c>
      <c r="F33" s="26" t="n">
        <v>5</v>
      </c>
      <c r="G33" s="26" t="n">
        <v>6</v>
      </c>
    </row>
    <row r="34" customFormat="false" ht="14.25" hidden="false" customHeight="false" outlineLevel="0" collapsed="false">
      <c r="A34" s="46" t="s">
        <v>16</v>
      </c>
      <c r="B34" s="47" t="n">
        <v>1</v>
      </c>
      <c r="C34" s="48" t="n">
        <v>223000</v>
      </c>
      <c r="D34" s="25" t="n">
        <f aca="false">B34/$B$35</f>
        <v>0.0204081632653061</v>
      </c>
      <c r="E34" s="25" t="n">
        <f aca="false">C34/$C$35</f>
        <v>0.0237781916879712</v>
      </c>
      <c r="F34" s="49" t="n">
        <v>6</v>
      </c>
      <c r="G34" s="26" t="n">
        <v>7</v>
      </c>
    </row>
    <row r="35" customFormat="false" ht="12.75" hidden="false" customHeight="false" outlineLevel="0" collapsed="false">
      <c r="A35" s="50" t="s">
        <v>17</v>
      </c>
      <c r="B35" s="28" t="n">
        <f aca="false">SUM(B28:B34)</f>
        <v>49</v>
      </c>
      <c r="C35" s="29" t="n">
        <f aca="false">SUM(C28:C34)</f>
        <v>9378341.42</v>
      </c>
      <c r="D35" s="30" t="n">
        <f aca="false">SUM(D28:D34)</f>
        <v>1</v>
      </c>
      <c r="E35" s="30" t="n">
        <f aca="false">SUM(E28:E34)</f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true" outlineLevel="0" collapsed="false">
      <c r="A37" s="37" t="s">
        <v>27</v>
      </c>
      <c r="B37" s="37"/>
      <c r="C37" s="37"/>
      <c r="D37" s="38" t="s">
        <v>3</v>
      </c>
      <c r="E37" s="38" t="s">
        <v>3</v>
      </c>
      <c r="F37" s="39" t="s">
        <v>4</v>
      </c>
      <c r="G37" s="39" t="s">
        <v>4</v>
      </c>
    </row>
    <row r="38" customFormat="false" ht="15" hidden="false" customHeight="false" outlineLevel="0" collapsed="false">
      <c r="A38" s="52" t="s">
        <v>5</v>
      </c>
      <c r="B38" s="52" t="s">
        <v>6</v>
      </c>
      <c r="C38" s="53" t="s">
        <v>7</v>
      </c>
      <c r="D38" s="42" t="s">
        <v>6</v>
      </c>
      <c r="E38" s="42" t="s">
        <v>24</v>
      </c>
      <c r="F38" s="40" t="s">
        <v>6</v>
      </c>
      <c r="G38" s="40" t="s">
        <v>24</v>
      </c>
    </row>
    <row r="39" s="51" customFormat="true" ht="12.75" hidden="false" customHeight="false" outlineLevel="0" collapsed="false">
      <c r="A39" s="43" t="s">
        <v>9</v>
      </c>
      <c r="B39" s="44" t="n">
        <v>2</v>
      </c>
      <c r="C39" s="48" t="n">
        <v>387795.83</v>
      </c>
      <c r="D39" s="31" t="n">
        <f aca="false">B39/$B$42</f>
        <v>0.5</v>
      </c>
      <c r="E39" s="25" t="n">
        <f aca="false">C39/$C$42</f>
        <v>0.0735744359120812</v>
      </c>
      <c r="F39" s="32" t="n">
        <v>1</v>
      </c>
      <c r="G39" s="54" t="n">
        <v>2</v>
      </c>
    </row>
    <row r="40" customFormat="false" ht="12.75" hidden="false" customHeight="false" outlineLevel="0" collapsed="false">
      <c r="A40" s="43" t="s">
        <v>10</v>
      </c>
      <c r="B40" s="47" t="n">
        <v>1</v>
      </c>
      <c r="C40" s="45" t="n">
        <v>4800000</v>
      </c>
      <c r="D40" s="25" t="n">
        <f aca="false">B40/$B$42</f>
        <v>0.25</v>
      </c>
      <c r="E40" s="31" t="n">
        <f aca="false">C40/$C$42</f>
        <v>0.910678416469795</v>
      </c>
      <c r="F40" s="26" t="n">
        <v>2</v>
      </c>
      <c r="G40" s="32" t="n">
        <v>1</v>
      </c>
    </row>
    <row r="41" customFormat="false" ht="12.75" hidden="false" customHeight="false" outlineLevel="0" collapsed="false">
      <c r="A41" s="46" t="s">
        <v>12</v>
      </c>
      <c r="B41" s="47" t="n">
        <v>1</v>
      </c>
      <c r="C41" s="48" t="n">
        <v>83000</v>
      </c>
      <c r="D41" s="25" t="n">
        <f aca="false">B41/$B$42</f>
        <v>0.25</v>
      </c>
      <c r="E41" s="25" t="n">
        <f aca="false">C41/$C$42</f>
        <v>0.0157471476181235</v>
      </c>
      <c r="F41" s="26" t="n">
        <v>2</v>
      </c>
      <c r="G41" s="26" t="n">
        <v>3</v>
      </c>
    </row>
    <row r="42" customFormat="false" ht="12.75" hidden="false" customHeight="false" outlineLevel="0" collapsed="false">
      <c r="A42" s="28" t="s">
        <v>17</v>
      </c>
      <c r="B42" s="28" t="n">
        <f aca="false">SUM(B39:B41)</f>
        <v>4</v>
      </c>
      <c r="C42" s="29" t="n">
        <f aca="false">SUM(C39:C41)</f>
        <v>5270795.83</v>
      </c>
      <c r="D42" s="30" t="n">
        <f aca="false">SUM(D39:D41)</f>
        <v>1</v>
      </c>
      <c r="E42" s="30" t="n">
        <f aca="false">SUM(E39:E41)</f>
        <v>1</v>
      </c>
      <c r="F42" s="28"/>
      <c r="G42" s="28"/>
    </row>
    <row r="43" customFormat="false" ht="13.5" hidden="false" customHeight="false" outlineLevel="0" collapsed="false"/>
    <row r="44" customFormat="false" ht="15" hidden="false" customHeight="false" outlineLevel="0" collapsed="false">
      <c r="A44" s="37" t="s">
        <v>28</v>
      </c>
      <c r="B44" s="37"/>
      <c r="C44" s="37"/>
      <c r="D44" s="38" t="s">
        <v>3</v>
      </c>
      <c r="E44" s="38" t="s">
        <v>3</v>
      </c>
      <c r="F44" s="39" t="s">
        <v>4</v>
      </c>
      <c r="G44" s="39" t="s">
        <v>4</v>
      </c>
    </row>
    <row r="45" customFormat="false" ht="15" hidden="false" customHeight="false" outlineLevel="0" collapsed="false">
      <c r="A45" s="40" t="s">
        <v>5</v>
      </c>
      <c r="B45" s="40" t="s">
        <v>6</v>
      </c>
      <c r="C45" s="41" t="s">
        <v>7</v>
      </c>
      <c r="D45" s="42" t="s">
        <v>6</v>
      </c>
      <c r="E45" s="42" t="s">
        <v>24</v>
      </c>
      <c r="F45" s="40" t="s">
        <v>6</v>
      </c>
      <c r="G45" s="40" t="s">
        <v>24</v>
      </c>
    </row>
    <row r="46" s="51" customFormat="true" ht="12.75" hidden="false" customHeight="false" outlineLevel="0" collapsed="false">
      <c r="A46" s="43" t="s">
        <v>11</v>
      </c>
      <c r="B46" s="44" t="n">
        <v>5</v>
      </c>
      <c r="C46" s="48" t="n">
        <v>1307755.58</v>
      </c>
      <c r="D46" s="31" t="n">
        <f aca="false">B46/$B$52</f>
        <v>0.333333333333333</v>
      </c>
      <c r="E46" s="25" t="n">
        <f aca="false">C46/$C$52</f>
        <v>0.195698096673947</v>
      </c>
      <c r="F46" s="32" t="n">
        <v>1</v>
      </c>
      <c r="G46" s="26" t="n">
        <v>2</v>
      </c>
    </row>
    <row r="47" customFormat="false" ht="12.75" hidden="false" customHeight="false" outlineLevel="0" collapsed="false">
      <c r="A47" s="43" t="s">
        <v>9</v>
      </c>
      <c r="B47" s="47" t="n">
        <v>3</v>
      </c>
      <c r="C47" s="45" t="n">
        <v>3958760</v>
      </c>
      <c r="D47" s="25" t="n">
        <f aca="false">B47/$B$52</f>
        <v>0.2</v>
      </c>
      <c r="E47" s="31" t="n">
        <f aca="false">C47/$C$52</f>
        <v>0.592405652124196</v>
      </c>
      <c r="F47" s="26" t="n">
        <v>2</v>
      </c>
      <c r="G47" s="32" t="n">
        <v>1</v>
      </c>
    </row>
    <row r="48" customFormat="false" ht="12.75" hidden="false" customHeight="false" outlineLevel="0" collapsed="false">
      <c r="A48" s="46" t="s">
        <v>13</v>
      </c>
      <c r="B48" s="47" t="n">
        <v>3</v>
      </c>
      <c r="C48" s="48" t="n">
        <v>76000</v>
      </c>
      <c r="D48" s="25" t="n">
        <f aca="false">B48/$B$52</f>
        <v>0.2</v>
      </c>
      <c r="E48" s="25" t="n">
        <f aca="false">C48/$C$52</f>
        <v>0.0113729626351279</v>
      </c>
      <c r="F48" s="26" t="n">
        <v>2</v>
      </c>
      <c r="G48" s="26" t="n">
        <v>5</v>
      </c>
    </row>
    <row r="49" customFormat="false" ht="12.75" hidden="false" customHeight="false" outlineLevel="0" collapsed="false">
      <c r="A49" s="46" t="s">
        <v>10</v>
      </c>
      <c r="B49" s="47" t="n">
        <v>2</v>
      </c>
      <c r="C49" s="48" t="n">
        <v>120000</v>
      </c>
      <c r="D49" s="25" t="n">
        <f aca="false">B49/$B$52</f>
        <v>0.133333333333333</v>
      </c>
      <c r="E49" s="25" t="n">
        <f aca="false">C49/$C$52</f>
        <v>0.0179573094238861</v>
      </c>
      <c r="F49" s="26" t="n">
        <v>3</v>
      </c>
      <c r="G49" s="26" t="n">
        <v>4</v>
      </c>
    </row>
    <row r="50" s="51" customFormat="true" ht="12.75" hidden="false" customHeight="false" outlineLevel="0" collapsed="false">
      <c r="A50" s="46" t="s">
        <v>15</v>
      </c>
      <c r="B50" s="47" t="n">
        <v>1</v>
      </c>
      <c r="C50" s="48" t="n">
        <v>1200000</v>
      </c>
      <c r="D50" s="25" t="n">
        <f aca="false">B50/$B$52</f>
        <v>0.0666666666666667</v>
      </c>
      <c r="E50" s="25" t="n">
        <f aca="false">C50/$C$52</f>
        <v>0.179573094238861</v>
      </c>
      <c r="F50" s="26" t="n">
        <v>4</v>
      </c>
      <c r="G50" s="26" t="n">
        <v>3</v>
      </c>
    </row>
    <row r="51" customFormat="false" ht="12.75" hidden="false" customHeight="false" outlineLevel="0" collapsed="false">
      <c r="A51" s="46" t="s">
        <v>12</v>
      </c>
      <c r="B51" s="47" t="n">
        <v>1</v>
      </c>
      <c r="C51" s="48" t="n">
        <v>20000</v>
      </c>
      <c r="D51" s="25" t="n">
        <f aca="false">B51/$B$52</f>
        <v>0.0666666666666667</v>
      </c>
      <c r="E51" s="25" t="n">
        <f aca="false">C51/$C$52</f>
        <v>0.00299288490398102</v>
      </c>
      <c r="F51" s="26" t="n">
        <v>4</v>
      </c>
      <c r="G51" s="26" t="n">
        <v>6</v>
      </c>
    </row>
    <row r="52" customFormat="false" ht="12.75" hidden="false" customHeight="false" outlineLevel="0" collapsed="false">
      <c r="A52" s="55" t="s">
        <v>17</v>
      </c>
      <c r="B52" s="56" t="n">
        <f aca="false">SUM(B46:B51)</f>
        <v>15</v>
      </c>
      <c r="C52" s="57" t="n">
        <f aca="false">SUM(C46:C51)</f>
        <v>6682515.58</v>
      </c>
      <c r="D52" s="30" t="n">
        <f aca="false">SUM(D46:D51)</f>
        <v>1</v>
      </c>
      <c r="E52" s="30" t="n">
        <f aca="false">SUM(E46:E51)</f>
        <v>1</v>
      </c>
      <c r="F52" s="28"/>
      <c r="G52" s="28"/>
    </row>
    <row r="54" customFormat="false" ht="12.75" hidden="false" customHeight="true" outlineLevel="0" collapsed="false">
      <c r="A54" s="33" t="s">
        <v>20</v>
      </c>
      <c r="B54" s="33"/>
      <c r="C54" s="33"/>
    </row>
    <row r="55" customFormat="false" ht="12.75" hidden="false" customHeight="false" outlineLevel="0" collapsed="false">
      <c r="A55" s="34" t="s">
        <v>21</v>
      </c>
    </row>
  </sheetData>
  <mergeCells count="6">
    <mergeCell ref="A4:C4"/>
    <mergeCell ref="A16:C16"/>
    <mergeCell ref="A26:C26"/>
    <mergeCell ref="A37:C37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29</v>
      </c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0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58" t="s">
        <v>9</v>
      </c>
      <c r="B6" s="59" t="n">
        <v>14</v>
      </c>
      <c r="C6" s="60" t="n">
        <v>2555873</v>
      </c>
      <c r="D6" s="61" t="n">
        <f aca="false">B6/$B$13</f>
        <v>0.285714285714286</v>
      </c>
      <c r="E6" s="31" t="n">
        <f aca="false">C6/$C$13</f>
        <v>0.242469252735433</v>
      </c>
      <c r="F6" s="32" t="n">
        <v>1</v>
      </c>
      <c r="G6" s="32" t="n">
        <v>1</v>
      </c>
    </row>
    <row r="7" customFormat="false" ht="12.75" hidden="false" customHeight="false" outlineLevel="0" collapsed="false">
      <c r="A7" s="62" t="s">
        <v>10</v>
      </c>
      <c r="B7" s="63" t="n">
        <v>12</v>
      </c>
      <c r="C7" s="64" t="n">
        <v>2101364</v>
      </c>
      <c r="D7" s="65" t="n">
        <f aca="false">B7/$B$13</f>
        <v>0.244897959183673</v>
      </c>
      <c r="E7" s="25" t="n">
        <f aca="false">C7/$C$13</f>
        <v>0.199351125351354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2" t="s">
        <v>14</v>
      </c>
      <c r="B8" s="63" t="n">
        <v>7</v>
      </c>
      <c r="C8" s="64" t="n">
        <v>1309736</v>
      </c>
      <c r="D8" s="65" t="n">
        <f aca="false">B8/$B$13</f>
        <v>0.142857142857143</v>
      </c>
      <c r="E8" s="25" t="n">
        <f aca="false">C8/$C$13</f>
        <v>0.124251365072011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62" t="s">
        <v>11</v>
      </c>
      <c r="B9" s="63" t="n">
        <v>6</v>
      </c>
      <c r="C9" s="64" t="n">
        <v>2004446</v>
      </c>
      <c r="D9" s="65" t="n">
        <f aca="false">B9/$B$13</f>
        <v>0.122448979591837</v>
      </c>
      <c r="E9" s="25" t="n">
        <f aca="false">C9/$C$13</f>
        <v>0.190156758089517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62" t="s">
        <v>16</v>
      </c>
      <c r="B10" s="63" t="n">
        <v>4</v>
      </c>
      <c r="C10" s="64" t="n">
        <v>1364100</v>
      </c>
      <c r="D10" s="65" t="n">
        <f aca="false">B10/$B$13</f>
        <v>0.0816326530612245</v>
      </c>
      <c r="E10" s="25" t="n">
        <f aca="false">C10/$C$13</f>
        <v>0.129408741223216</v>
      </c>
      <c r="F10" s="26" t="n">
        <v>5</v>
      </c>
      <c r="G10" s="26" t="n">
        <v>4</v>
      </c>
    </row>
    <row r="11" customFormat="false" ht="12.75" hidden="false" customHeight="false" outlineLevel="0" collapsed="false">
      <c r="A11" s="62" t="s">
        <v>13</v>
      </c>
      <c r="B11" s="63" t="n">
        <v>3</v>
      </c>
      <c r="C11" s="64" t="n">
        <v>759500</v>
      </c>
      <c r="D11" s="65" t="n">
        <f aca="false">B11/$B$13</f>
        <v>0.0612244897959184</v>
      </c>
      <c r="E11" s="25" t="n">
        <f aca="false">C11/$C$13</f>
        <v>0.072051857605038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62" t="s">
        <v>15</v>
      </c>
      <c r="B12" s="63" t="n">
        <v>3</v>
      </c>
      <c r="C12" s="64" t="n">
        <v>446000</v>
      </c>
      <c r="D12" s="65" t="n">
        <f aca="false">B12/$B$13</f>
        <v>0.0612244897959184</v>
      </c>
      <c r="E12" s="25" t="n">
        <f aca="false">C12/$C$13</f>
        <v>0.0423108999234325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66" t="s">
        <v>17</v>
      </c>
      <c r="B13" s="28" t="n">
        <f aca="false">SUM(B6:B12)</f>
        <v>49</v>
      </c>
      <c r="C13" s="29" t="n">
        <f aca="false">SUM(C6:C12)</f>
        <v>10541019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7" t="s">
        <v>31</v>
      </c>
      <c r="B15" s="37"/>
      <c r="C15" s="37"/>
      <c r="D15" s="38" t="s">
        <v>3</v>
      </c>
      <c r="E15" s="38" t="s">
        <v>3</v>
      </c>
      <c r="F15" s="39" t="s">
        <v>4</v>
      </c>
      <c r="G15" s="39" t="s">
        <v>4</v>
      </c>
    </row>
    <row r="16" customFormat="false" ht="15" hidden="false" customHeight="false" outlineLevel="0" collapsed="false">
      <c r="A16" s="40" t="s">
        <v>5</v>
      </c>
      <c r="B16" s="40" t="s">
        <v>6</v>
      </c>
      <c r="C16" s="41" t="s">
        <v>7</v>
      </c>
      <c r="D16" s="42" t="s">
        <v>6</v>
      </c>
      <c r="E16" s="42" t="s">
        <v>24</v>
      </c>
      <c r="F16" s="40" t="s">
        <v>6</v>
      </c>
      <c r="G16" s="40" t="s">
        <v>24</v>
      </c>
    </row>
    <row r="17" customFormat="false" ht="12.75" hidden="false" customHeight="false" outlineLevel="0" collapsed="false">
      <c r="A17" s="58" t="s">
        <v>12</v>
      </c>
      <c r="B17" s="59" t="n">
        <v>3</v>
      </c>
      <c r="C17" s="60" t="n">
        <v>200600</v>
      </c>
      <c r="D17" s="61" t="n">
        <f aca="false">B17/$B$21</f>
        <v>0.428571428571429</v>
      </c>
      <c r="E17" s="31" t="n">
        <f aca="false">C17/$C$21</f>
        <v>0.337029569892473</v>
      </c>
      <c r="F17" s="32" t="n">
        <v>1</v>
      </c>
      <c r="G17" s="32" t="n">
        <v>1</v>
      </c>
    </row>
    <row r="18" customFormat="false" ht="12.75" hidden="false" customHeight="false" outlineLevel="0" collapsed="false">
      <c r="A18" s="62" t="s">
        <v>10</v>
      </c>
      <c r="B18" s="63" t="n">
        <v>2</v>
      </c>
      <c r="C18" s="64" t="n">
        <v>304600</v>
      </c>
      <c r="D18" s="65" t="n">
        <f aca="false">B18/$B$21</f>
        <v>0.285714285714286</v>
      </c>
      <c r="E18" s="25" t="n">
        <f aca="false">C18/$C$21</f>
        <v>0.511760752688172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62" t="s">
        <v>11</v>
      </c>
      <c r="B19" s="63" t="n">
        <v>1</v>
      </c>
      <c r="C19" s="64" t="n">
        <v>60000</v>
      </c>
      <c r="D19" s="65" t="n">
        <f aca="false">B19/$B$21</f>
        <v>0.142857142857143</v>
      </c>
      <c r="E19" s="25" t="n">
        <f aca="false">C19/$C$21</f>
        <v>0.100806451612903</v>
      </c>
      <c r="F19" s="26" t="n">
        <v>3</v>
      </c>
      <c r="G19" s="26" t="n">
        <v>3</v>
      </c>
    </row>
    <row r="20" customFormat="false" ht="12.75" hidden="false" customHeight="false" outlineLevel="0" collapsed="false">
      <c r="A20" s="62" t="s">
        <v>16</v>
      </c>
      <c r="B20" s="63" t="n">
        <v>1</v>
      </c>
      <c r="C20" s="64" t="n">
        <v>30000</v>
      </c>
      <c r="D20" s="65" t="n">
        <f aca="false">B20/$B$21</f>
        <v>0.142857142857143</v>
      </c>
      <c r="E20" s="25" t="n">
        <f aca="false">C20/$C$21</f>
        <v>0.0504032258064516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66" t="s">
        <v>17</v>
      </c>
      <c r="B21" s="28" t="n">
        <f aca="false">SUM(B17:B20)</f>
        <v>7</v>
      </c>
      <c r="C21" s="29" t="n">
        <f aca="false">SUM(C17:C20)</f>
        <v>595200</v>
      </c>
      <c r="D21" s="30" t="n">
        <f aca="false">SUM(D17:D20)</f>
        <v>1</v>
      </c>
      <c r="E21" s="30" t="n">
        <f aca="false">SUM(E17:E20)</f>
        <v>1</v>
      </c>
      <c r="F21" s="28"/>
      <c r="G21" s="28"/>
    </row>
    <row r="22" customFormat="false" ht="13.5" hidden="false" customHeight="false" outlineLevel="0" collapsed="false"/>
    <row r="23" customFormat="false" ht="15" hidden="false" customHeight="true" outlineLevel="0" collapsed="false">
      <c r="A23" s="37" t="s">
        <v>32</v>
      </c>
      <c r="B23" s="37"/>
      <c r="C23" s="37"/>
      <c r="D23" s="38" t="s">
        <v>3</v>
      </c>
      <c r="E23" s="38" t="s">
        <v>3</v>
      </c>
      <c r="F23" s="39" t="s">
        <v>4</v>
      </c>
      <c r="G23" s="39" t="s">
        <v>4</v>
      </c>
    </row>
    <row r="24" customFormat="false" ht="15" hidden="false" customHeight="false" outlineLevel="0" collapsed="false">
      <c r="A24" s="40" t="s">
        <v>5</v>
      </c>
      <c r="B24" s="40" t="s">
        <v>6</v>
      </c>
      <c r="C24" s="41" t="s">
        <v>7</v>
      </c>
      <c r="D24" s="42" t="s">
        <v>6</v>
      </c>
      <c r="E24" s="42" t="s">
        <v>24</v>
      </c>
      <c r="F24" s="40" t="s">
        <v>6</v>
      </c>
      <c r="G24" s="40" t="s">
        <v>24</v>
      </c>
    </row>
    <row r="25" s="51" customFormat="true" ht="12.75" hidden="false" customHeight="false" outlineLevel="0" collapsed="false">
      <c r="A25" s="58" t="s">
        <v>9</v>
      </c>
      <c r="B25" s="59" t="n">
        <v>2</v>
      </c>
      <c r="C25" s="64" t="n">
        <v>2361000</v>
      </c>
      <c r="D25" s="31" t="n">
        <f aca="false">B25/$B$29</f>
        <v>0.333333333333333</v>
      </c>
      <c r="E25" s="25" t="n">
        <f aca="false">C25/$C$29</f>
        <v>0.0867426012549232</v>
      </c>
      <c r="F25" s="32" t="n">
        <v>1</v>
      </c>
      <c r="G25" s="26" t="n">
        <v>2</v>
      </c>
    </row>
    <row r="26" s="51" customFormat="true" ht="12.75" hidden="false" customHeight="false" outlineLevel="0" collapsed="false">
      <c r="A26" s="58" t="s">
        <v>11</v>
      </c>
      <c r="B26" s="59" t="n">
        <v>2</v>
      </c>
      <c r="C26" s="64" t="n">
        <v>1817053.65</v>
      </c>
      <c r="D26" s="31" t="n">
        <f aca="false">B26/$B$29</f>
        <v>0.333333333333333</v>
      </c>
      <c r="E26" s="25" t="n">
        <f aca="false">C26/$C$29</f>
        <v>0.0667581364763883</v>
      </c>
      <c r="F26" s="32" t="n">
        <v>1</v>
      </c>
      <c r="G26" s="26" t="n">
        <v>3</v>
      </c>
    </row>
    <row r="27" s="51" customFormat="true" ht="12.75" hidden="false" customHeight="false" outlineLevel="0" collapsed="false">
      <c r="A27" s="58" t="s">
        <v>12</v>
      </c>
      <c r="B27" s="63" t="n">
        <v>1</v>
      </c>
      <c r="C27" s="60" t="n">
        <v>22265406.09</v>
      </c>
      <c r="D27" s="25" t="n">
        <f aca="false">B27/$B$29</f>
        <v>0.166666666666667</v>
      </c>
      <c r="E27" s="31" t="n">
        <f aca="false">C27/$C$29</f>
        <v>0.818025939112159</v>
      </c>
      <c r="F27" s="26" t="n">
        <v>2</v>
      </c>
      <c r="G27" s="32" t="n">
        <v>1</v>
      </c>
    </row>
    <row r="28" s="51" customFormat="true" ht="12.75" hidden="false" customHeight="false" outlineLevel="0" collapsed="false">
      <c r="A28" s="62" t="s">
        <v>14</v>
      </c>
      <c r="B28" s="63" t="n">
        <v>1</v>
      </c>
      <c r="C28" s="64" t="n">
        <v>775000</v>
      </c>
      <c r="D28" s="25" t="n">
        <f aca="false">B28/$B$29</f>
        <v>0.166666666666667</v>
      </c>
      <c r="E28" s="25" t="n">
        <f aca="false">C28/$C$29</f>
        <v>0.0284733231565292</v>
      </c>
      <c r="F28" s="26" t="n">
        <v>2</v>
      </c>
      <c r="G28" s="26" t="n">
        <v>4</v>
      </c>
    </row>
    <row r="29" customFormat="false" ht="12.75" hidden="false" customHeight="false" outlineLevel="0" collapsed="false">
      <c r="A29" s="28" t="s">
        <v>17</v>
      </c>
      <c r="B29" s="28" t="n">
        <f aca="false">SUM(B25:B28)</f>
        <v>6</v>
      </c>
      <c r="C29" s="29" t="n">
        <f aca="false">SUM(C25:C28)</f>
        <v>27218459.74</v>
      </c>
      <c r="D29" s="30" t="n">
        <f aca="false">SUM(D25:D28)</f>
        <v>1</v>
      </c>
      <c r="E29" s="30" t="n">
        <f aca="false">SUM(E25:E28)</f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37" t="s">
        <v>33</v>
      </c>
      <c r="B31" s="37"/>
      <c r="C31" s="37"/>
      <c r="D31" s="38" t="s">
        <v>3</v>
      </c>
      <c r="E31" s="38" t="s">
        <v>3</v>
      </c>
      <c r="F31" s="39" t="s">
        <v>4</v>
      </c>
      <c r="G31" s="39" t="s">
        <v>4</v>
      </c>
    </row>
    <row r="32" customFormat="false" ht="15" hidden="false" customHeight="false" outlineLevel="0" collapsed="false">
      <c r="A32" s="40" t="s">
        <v>5</v>
      </c>
      <c r="B32" s="40" t="s">
        <v>6</v>
      </c>
      <c r="C32" s="41" t="s">
        <v>7</v>
      </c>
      <c r="D32" s="42" t="s">
        <v>6</v>
      </c>
      <c r="E32" s="42" t="s">
        <v>24</v>
      </c>
      <c r="F32" s="40" t="s">
        <v>6</v>
      </c>
      <c r="G32" s="40" t="s">
        <v>24</v>
      </c>
    </row>
    <row r="33" customFormat="false" ht="12.75" hidden="false" customHeight="false" outlineLevel="0" collapsed="false">
      <c r="A33" s="58" t="s">
        <v>11</v>
      </c>
      <c r="B33" s="59" t="n">
        <v>4</v>
      </c>
      <c r="C33" s="64" t="n">
        <v>7180668</v>
      </c>
      <c r="D33" s="61" t="n">
        <f aca="false">B33/$B$36</f>
        <v>0.571428571428571</v>
      </c>
      <c r="E33" s="67" t="n">
        <f aca="false">C33/$C$36</f>
        <v>0.302909329532498</v>
      </c>
      <c r="F33" s="32" t="n">
        <v>1</v>
      </c>
      <c r="G33" s="26" t="n">
        <v>2</v>
      </c>
    </row>
    <row r="34" customFormat="false" ht="12.75" hidden="false" customHeight="false" outlineLevel="0" collapsed="false">
      <c r="A34" s="58" t="s">
        <v>9</v>
      </c>
      <c r="B34" s="63" t="n">
        <v>2</v>
      </c>
      <c r="C34" s="60" t="n">
        <v>15875000</v>
      </c>
      <c r="D34" s="65" t="n">
        <f aca="false">B34/$B$36</f>
        <v>0.285714285714286</v>
      </c>
      <c r="E34" s="68" t="n">
        <f aca="false">C34/$C$36</f>
        <v>0.669671067695709</v>
      </c>
      <c r="F34" s="26" t="n">
        <v>2</v>
      </c>
      <c r="G34" s="32" t="n">
        <v>1</v>
      </c>
    </row>
    <row r="35" customFormat="false" ht="12.75" hidden="false" customHeight="false" outlineLevel="0" collapsed="false">
      <c r="A35" s="62" t="s">
        <v>10</v>
      </c>
      <c r="B35" s="63" t="n">
        <v>1</v>
      </c>
      <c r="C35" s="64" t="n">
        <v>650000</v>
      </c>
      <c r="D35" s="65" t="n">
        <f aca="false">B35/$B$36</f>
        <v>0.142857142857143</v>
      </c>
      <c r="E35" s="67" t="n">
        <f aca="false">C35/$C$36</f>
        <v>0.0274196027717928</v>
      </c>
      <c r="F35" s="26" t="n">
        <v>3</v>
      </c>
      <c r="G35" s="26" t="n">
        <v>3</v>
      </c>
    </row>
    <row r="36" customFormat="false" ht="12.75" hidden="false" customHeight="false" outlineLevel="0" collapsed="false">
      <c r="A36" s="66" t="s">
        <v>17</v>
      </c>
      <c r="B36" s="28" t="n">
        <f aca="false">SUM(B33:B35)</f>
        <v>7</v>
      </c>
      <c r="C36" s="29" t="n">
        <f aca="false">SUM(C33:C35)</f>
        <v>23705668</v>
      </c>
      <c r="D36" s="30" t="n">
        <f aca="false">SUM(D33:D35)</f>
        <v>1</v>
      </c>
      <c r="E36" s="30" t="n">
        <f aca="false">SUM(E33:E35)</f>
        <v>1</v>
      </c>
      <c r="F36" s="28"/>
      <c r="G36" s="28"/>
    </row>
    <row r="37" customFormat="false" ht="13.5" hidden="false" customHeight="false" outlineLevel="0" collapsed="false"/>
    <row r="38" customFormat="false" ht="15" hidden="false" customHeight="true" outlineLevel="0" collapsed="false">
      <c r="A38" s="37" t="s">
        <v>34</v>
      </c>
      <c r="B38" s="37"/>
      <c r="C38" s="37"/>
      <c r="D38" s="38" t="s">
        <v>3</v>
      </c>
      <c r="E38" s="38" t="s">
        <v>3</v>
      </c>
      <c r="F38" s="39" t="s">
        <v>4</v>
      </c>
      <c r="G38" s="39" t="s">
        <v>4</v>
      </c>
    </row>
    <row r="39" customFormat="false" ht="15" hidden="false" customHeight="false" outlineLevel="0" collapsed="false">
      <c r="A39" s="40" t="s">
        <v>5</v>
      </c>
      <c r="B39" s="40" t="s">
        <v>6</v>
      </c>
      <c r="C39" s="41" t="s">
        <v>7</v>
      </c>
      <c r="D39" s="42" t="s">
        <v>6</v>
      </c>
      <c r="E39" s="42" t="s">
        <v>24</v>
      </c>
      <c r="F39" s="40" t="s">
        <v>6</v>
      </c>
      <c r="G39" s="40" t="s">
        <v>24</v>
      </c>
    </row>
    <row r="40" customFormat="false" ht="12.75" hidden="false" customHeight="false" outlineLevel="0" collapsed="false">
      <c r="A40" s="58" t="s">
        <v>12</v>
      </c>
      <c r="B40" s="59" t="n">
        <v>2</v>
      </c>
      <c r="C40" s="60" t="n">
        <v>889982.37</v>
      </c>
      <c r="D40" s="61" t="n">
        <f aca="false">B40/$B$44</f>
        <v>0.285714285714286</v>
      </c>
      <c r="E40" s="31" t="n">
        <f aca="false">C40/$C$44</f>
        <v>0.470720192942826</v>
      </c>
      <c r="F40" s="32" t="n">
        <v>1</v>
      </c>
      <c r="G40" s="32" t="n">
        <v>1</v>
      </c>
    </row>
    <row r="41" customFormat="false" ht="12.75" hidden="false" customHeight="false" outlineLevel="0" collapsed="false">
      <c r="A41" s="58" t="s">
        <v>11</v>
      </c>
      <c r="B41" s="59" t="n">
        <v>2</v>
      </c>
      <c r="C41" s="64" t="n">
        <v>460000</v>
      </c>
      <c r="D41" s="61" t="n">
        <f aca="false">B41/$B$44</f>
        <v>0.285714285714286</v>
      </c>
      <c r="E41" s="25" t="n">
        <f aca="false">C41/$C$44</f>
        <v>0.243298402364645</v>
      </c>
      <c r="F41" s="32" t="n">
        <v>1</v>
      </c>
      <c r="G41" s="26" t="n">
        <v>2</v>
      </c>
    </row>
    <row r="42" s="51" customFormat="true" ht="12.75" hidden="false" customHeight="false" outlineLevel="0" collapsed="false">
      <c r="A42" s="58" t="s">
        <v>10</v>
      </c>
      <c r="B42" s="59" t="n">
        <v>2</v>
      </c>
      <c r="C42" s="64" t="n">
        <v>355700</v>
      </c>
      <c r="D42" s="61" t="n">
        <f aca="false">B42/$B$44</f>
        <v>0.285714285714286</v>
      </c>
      <c r="E42" s="25" t="n">
        <f aca="false">C42/$C$44</f>
        <v>0.188133134176313</v>
      </c>
      <c r="F42" s="32" t="n">
        <v>1</v>
      </c>
      <c r="G42" s="26" t="n">
        <v>3</v>
      </c>
    </row>
    <row r="43" customFormat="false" ht="12.75" hidden="false" customHeight="false" outlineLevel="0" collapsed="false">
      <c r="A43" s="62" t="s">
        <v>15</v>
      </c>
      <c r="B43" s="63" t="n">
        <v>1</v>
      </c>
      <c r="C43" s="64" t="n">
        <v>185000</v>
      </c>
      <c r="D43" s="65" t="n">
        <f aca="false">B43/$B$44</f>
        <v>0.142857142857143</v>
      </c>
      <c r="E43" s="25" t="n">
        <f aca="false">C43/$C$44</f>
        <v>0.0978482705162158</v>
      </c>
      <c r="F43" s="26" t="n">
        <v>2</v>
      </c>
      <c r="G43" s="26" t="n">
        <v>4</v>
      </c>
    </row>
    <row r="44" customFormat="false" ht="12.75" hidden="false" customHeight="false" outlineLevel="0" collapsed="false">
      <c r="A44" s="66" t="s">
        <v>17</v>
      </c>
      <c r="B44" s="28" t="n">
        <f aca="false">SUM(B40:B43)</f>
        <v>7</v>
      </c>
      <c r="C44" s="29" t="n">
        <f aca="false">SUM(C40:C43)</f>
        <v>1890682.37</v>
      </c>
      <c r="D44" s="30" t="n">
        <f aca="false">SUM(D40:D43)</f>
        <v>1</v>
      </c>
      <c r="E44" s="30" t="n">
        <f aca="false">SUM(E40:E43)</f>
        <v>1</v>
      </c>
      <c r="F44" s="28"/>
      <c r="G44" s="28"/>
    </row>
    <row r="46" customFormat="false" ht="12.75" hidden="false" customHeight="true" outlineLevel="0" collapsed="false">
      <c r="A46" s="33" t="s">
        <v>20</v>
      </c>
      <c r="B46" s="33"/>
      <c r="C46" s="33"/>
    </row>
    <row r="47" customFormat="false" ht="12.75" hidden="false" customHeight="false" outlineLevel="0" collapsed="false">
      <c r="A47" s="34" t="s">
        <v>21</v>
      </c>
    </row>
  </sheetData>
  <mergeCells count="6">
    <mergeCell ref="A4:C4"/>
    <mergeCell ref="A15:C15"/>
    <mergeCell ref="A23:C23"/>
    <mergeCell ref="A31:C31"/>
    <mergeCell ref="A38:C38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69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7</v>
      </c>
    </row>
    <row r="4" customFormat="false" ht="12.75" hidden="false" customHeight="false" outlineLevel="0" collapsed="false">
      <c r="A4" s="70" t="s">
        <v>36</v>
      </c>
      <c r="B4" s="70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1" t="s">
        <v>38</v>
      </c>
      <c r="B6" s="72" t="s">
        <v>5</v>
      </c>
      <c r="C6" s="72" t="s">
        <v>39</v>
      </c>
      <c r="D6" s="73" t="s">
        <v>6</v>
      </c>
      <c r="E6" s="73" t="s">
        <v>40</v>
      </c>
      <c r="F6" s="73" t="s">
        <v>41</v>
      </c>
      <c r="G6" s="73" t="s">
        <v>42</v>
      </c>
    </row>
    <row r="7" customFormat="false" ht="12.75" hidden="false" customHeight="false" outlineLevel="0" collapsed="false">
      <c r="A7" s="74" t="s">
        <v>43</v>
      </c>
      <c r="B7" s="75"/>
      <c r="C7" s="75"/>
      <c r="D7" s="76" t="n">
        <v>1</v>
      </c>
      <c r="E7" s="77" t="n">
        <v>22265406.09</v>
      </c>
      <c r="F7" s="78" t="n">
        <v>0.0131578947368421</v>
      </c>
      <c r="G7" s="78" t="n">
        <v>0.348163374379825</v>
      </c>
    </row>
    <row r="8" customFormat="false" ht="12.75" hidden="false" customHeight="false" outlineLevel="0" collapsed="false">
      <c r="A8" s="79"/>
      <c r="B8" s="80" t="s">
        <v>12</v>
      </c>
      <c r="C8" s="80"/>
      <c r="D8" s="81" t="n">
        <v>1</v>
      </c>
      <c r="E8" s="82" t="n">
        <v>22265406.09</v>
      </c>
      <c r="F8" s="83" t="n">
        <v>0.0131578947368421</v>
      </c>
      <c r="G8" s="83" t="n">
        <v>0.348163374379825</v>
      </c>
    </row>
    <row r="9" customFormat="false" ht="12.75" hidden="false" customHeight="false" outlineLevel="0" collapsed="false">
      <c r="A9" s="79"/>
      <c r="B9" s="84"/>
      <c r="C9" s="85" t="s">
        <v>44</v>
      </c>
      <c r="D9" s="86" t="n">
        <v>1</v>
      </c>
      <c r="E9" s="87" t="n">
        <v>22265406.09</v>
      </c>
      <c r="F9" s="88" t="n">
        <v>0.0131578947368421</v>
      </c>
      <c r="G9" s="89" t="n">
        <v>0.348163374379825</v>
      </c>
    </row>
    <row r="10" customFormat="false" ht="12.75" hidden="false" customHeight="false" outlineLevel="0" collapsed="false">
      <c r="A10" s="79"/>
      <c r="B10" s="84"/>
      <c r="C10" s="84"/>
      <c r="D10" s="90"/>
      <c r="E10" s="91"/>
      <c r="F10" s="92"/>
      <c r="G10" s="92"/>
    </row>
    <row r="11" customFormat="false" ht="12.75" hidden="false" customHeight="false" outlineLevel="0" collapsed="false">
      <c r="A11" s="74" t="s">
        <v>45</v>
      </c>
      <c r="B11" s="75"/>
      <c r="C11" s="75"/>
      <c r="D11" s="76" t="n">
        <v>1</v>
      </c>
      <c r="E11" s="77" t="n">
        <v>70600</v>
      </c>
      <c r="F11" s="78" t="n">
        <v>0.0131578947368421</v>
      </c>
      <c r="G11" s="78" t="n">
        <v>0.00110396972468673</v>
      </c>
    </row>
    <row r="12" customFormat="false" ht="12.75" hidden="false" customHeight="false" outlineLevel="0" collapsed="false">
      <c r="A12" s="79"/>
      <c r="B12" s="80" t="s">
        <v>10</v>
      </c>
      <c r="C12" s="80"/>
      <c r="D12" s="81" t="n">
        <v>1</v>
      </c>
      <c r="E12" s="82" t="n">
        <v>70600</v>
      </c>
      <c r="F12" s="83" t="n">
        <v>0.0131578947368421</v>
      </c>
      <c r="G12" s="83" t="n">
        <v>0.00110396972468673</v>
      </c>
    </row>
    <row r="13" customFormat="false" ht="12.75" hidden="false" customHeight="false" outlineLevel="0" collapsed="false">
      <c r="A13" s="79"/>
      <c r="B13" s="84"/>
      <c r="C13" s="85" t="s">
        <v>44</v>
      </c>
      <c r="D13" s="86" t="n">
        <v>1</v>
      </c>
      <c r="E13" s="87" t="n">
        <v>70600</v>
      </c>
      <c r="F13" s="88" t="n">
        <v>0.0131578947368421</v>
      </c>
      <c r="G13" s="89" t="n">
        <v>0.00110396972468673</v>
      </c>
    </row>
    <row r="14" customFormat="false" ht="12.75" hidden="false" customHeight="false" outlineLevel="0" collapsed="false">
      <c r="A14" s="79"/>
      <c r="B14" s="84"/>
      <c r="C14" s="84"/>
      <c r="D14" s="90"/>
      <c r="E14" s="91"/>
      <c r="F14" s="92"/>
      <c r="G14" s="92"/>
    </row>
    <row r="15" customFormat="false" ht="12.75" hidden="false" customHeight="false" outlineLevel="0" collapsed="false">
      <c r="A15" s="74" t="s">
        <v>46</v>
      </c>
      <c r="B15" s="75"/>
      <c r="C15" s="75"/>
      <c r="D15" s="76" t="n">
        <v>1</v>
      </c>
      <c r="E15" s="77" t="n">
        <v>89982.37</v>
      </c>
      <c r="F15" s="78" t="n">
        <v>0.0131578947368421</v>
      </c>
      <c r="G15" s="78" t="n">
        <v>0.00140705116480963</v>
      </c>
    </row>
    <row r="16" customFormat="false" ht="12.75" hidden="false" customHeight="false" outlineLevel="0" collapsed="false">
      <c r="A16" s="79"/>
      <c r="B16" s="80" t="s">
        <v>12</v>
      </c>
      <c r="C16" s="80"/>
      <c r="D16" s="81" t="n">
        <v>1</v>
      </c>
      <c r="E16" s="82" t="n">
        <v>89982.37</v>
      </c>
      <c r="F16" s="83" t="n">
        <v>0.0131578947368421</v>
      </c>
      <c r="G16" s="83" t="n">
        <v>0.00140705116480963</v>
      </c>
    </row>
    <row r="17" customFormat="false" ht="12.75" hidden="false" customHeight="false" outlineLevel="0" collapsed="false">
      <c r="A17" s="79"/>
      <c r="B17" s="84"/>
      <c r="C17" s="85" t="s">
        <v>47</v>
      </c>
      <c r="D17" s="86" t="n">
        <v>1</v>
      </c>
      <c r="E17" s="87" t="n">
        <v>89982.37</v>
      </c>
      <c r="F17" s="88" t="n">
        <v>0.0131578947368421</v>
      </c>
      <c r="G17" s="89" t="n">
        <v>0.00140705116480963</v>
      </c>
    </row>
    <row r="18" customFormat="false" ht="12.75" hidden="false" customHeight="false" outlineLevel="0" collapsed="false">
      <c r="A18" s="79"/>
      <c r="B18" s="84"/>
      <c r="C18" s="84"/>
      <c r="D18" s="90"/>
      <c r="E18" s="91"/>
      <c r="F18" s="92"/>
      <c r="G18" s="92"/>
    </row>
    <row r="19" customFormat="false" ht="12.75" hidden="false" customHeight="false" outlineLevel="0" collapsed="false">
      <c r="A19" s="74" t="s">
        <v>48</v>
      </c>
      <c r="B19" s="75"/>
      <c r="C19" s="75"/>
      <c r="D19" s="76" t="n">
        <v>3</v>
      </c>
      <c r="E19" s="77" t="n">
        <v>864540</v>
      </c>
      <c r="F19" s="78" t="n">
        <v>0.0394736842105263</v>
      </c>
      <c r="G19" s="78" t="n">
        <v>0.0135187816682814</v>
      </c>
    </row>
    <row r="20" customFormat="false" ht="12.75" hidden="false" customHeight="false" outlineLevel="0" collapsed="false">
      <c r="A20" s="79"/>
      <c r="B20" s="80" t="s">
        <v>13</v>
      </c>
      <c r="C20" s="80"/>
      <c r="D20" s="81" t="n">
        <v>1</v>
      </c>
      <c r="E20" s="82" t="n">
        <v>400000</v>
      </c>
      <c r="F20" s="83" t="n">
        <v>0.0131578947368421</v>
      </c>
      <c r="G20" s="83" t="n">
        <v>0.00625478597556223</v>
      </c>
    </row>
    <row r="21" customFormat="false" ht="12.75" hidden="false" customHeight="false" outlineLevel="0" collapsed="false">
      <c r="A21" s="79"/>
      <c r="B21" s="84"/>
      <c r="C21" s="85" t="s">
        <v>49</v>
      </c>
      <c r="D21" s="86" t="n">
        <v>1</v>
      </c>
      <c r="E21" s="87" t="n">
        <v>400000</v>
      </c>
      <c r="F21" s="88" t="n">
        <v>0.0131578947368421</v>
      </c>
      <c r="G21" s="89" t="n">
        <v>0.00625478597556223</v>
      </c>
    </row>
    <row r="22" customFormat="false" ht="12.75" hidden="false" customHeight="false" outlineLevel="0" collapsed="false">
      <c r="A22" s="79"/>
      <c r="B22" s="84"/>
      <c r="C22" s="84"/>
      <c r="D22" s="90"/>
      <c r="E22" s="91"/>
      <c r="F22" s="92"/>
      <c r="G22" s="92"/>
    </row>
    <row r="23" customFormat="false" ht="12.75" hidden="false" customHeight="false" outlineLevel="0" collapsed="false">
      <c r="A23" s="79"/>
      <c r="B23" s="80" t="s">
        <v>9</v>
      </c>
      <c r="C23" s="80"/>
      <c r="D23" s="81" t="n">
        <v>1</v>
      </c>
      <c r="E23" s="82" t="n">
        <v>225000</v>
      </c>
      <c r="F23" s="83" t="n">
        <v>0.0131578947368421</v>
      </c>
      <c r="G23" s="83" t="n">
        <v>0.00351831711125376</v>
      </c>
    </row>
    <row r="24" customFormat="false" ht="12.75" hidden="false" customHeight="false" outlineLevel="0" collapsed="false">
      <c r="A24" s="79"/>
      <c r="B24" s="84"/>
      <c r="C24" s="85" t="s">
        <v>44</v>
      </c>
      <c r="D24" s="86" t="n">
        <v>1</v>
      </c>
      <c r="E24" s="87" t="n">
        <v>225000</v>
      </c>
      <c r="F24" s="88" t="n">
        <v>0.0131578947368421</v>
      </c>
      <c r="G24" s="89" t="n">
        <v>0.00351831711125376</v>
      </c>
    </row>
    <row r="25" customFormat="false" ht="12.75" hidden="false" customHeight="false" outlineLevel="0" collapsed="false">
      <c r="A25" s="79"/>
      <c r="B25" s="84"/>
      <c r="C25" s="84"/>
      <c r="D25" s="90"/>
      <c r="E25" s="91"/>
      <c r="F25" s="92"/>
      <c r="G25" s="92"/>
    </row>
    <row r="26" customFormat="false" ht="12.75" hidden="false" customHeight="false" outlineLevel="0" collapsed="false">
      <c r="A26" s="79"/>
      <c r="B26" s="80" t="s">
        <v>10</v>
      </c>
      <c r="C26" s="80"/>
      <c r="D26" s="81" t="n">
        <v>1</v>
      </c>
      <c r="E26" s="82" t="n">
        <v>239540</v>
      </c>
      <c r="F26" s="83" t="n">
        <v>0.0131578947368421</v>
      </c>
      <c r="G26" s="83" t="n">
        <v>0.00374567858146544</v>
      </c>
    </row>
    <row r="27" customFormat="false" ht="12.75" hidden="false" customHeight="false" outlineLevel="0" collapsed="false">
      <c r="A27" s="79"/>
      <c r="B27" s="84"/>
      <c r="C27" s="85" t="s">
        <v>50</v>
      </c>
      <c r="D27" s="86" t="n">
        <v>1</v>
      </c>
      <c r="E27" s="87" t="n">
        <v>239540</v>
      </c>
      <c r="F27" s="88" t="n">
        <v>0.0131578947368421</v>
      </c>
      <c r="G27" s="89" t="n">
        <v>0.00374567858146544</v>
      </c>
    </row>
    <row r="28" customFormat="false" ht="12.75" hidden="false" customHeight="false" outlineLevel="0" collapsed="false">
      <c r="A28" s="79"/>
      <c r="B28" s="84"/>
      <c r="C28" s="84"/>
      <c r="D28" s="90"/>
      <c r="E28" s="91"/>
      <c r="F28" s="92"/>
      <c r="G28" s="92"/>
    </row>
    <row r="29" customFormat="false" ht="12.75" hidden="false" customHeight="false" outlineLevel="0" collapsed="false">
      <c r="A29" s="74" t="s">
        <v>51</v>
      </c>
      <c r="B29" s="75"/>
      <c r="C29" s="75"/>
      <c r="D29" s="76" t="n">
        <v>1</v>
      </c>
      <c r="E29" s="77" t="n">
        <v>190700</v>
      </c>
      <c r="F29" s="78" t="n">
        <v>0.0131578947368421</v>
      </c>
      <c r="G29" s="78" t="n">
        <v>0.00298196921384929</v>
      </c>
    </row>
    <row r="30" customFormat="false" ht="12.75" hidden="false" customHeight="false" outlineLevel="0" collapsed="false">
      <c r="A30" s="79"/>
      <c r="B30" s="80" t="s">
        <v>10</v>
      </c>
      <c r="C30" s="80"/>
      <c r="D30" s="81" t="n">
        <v>1</v>
      </c>
      <c r="E30" s="82" t="n">
        <v>190700</v>
      </c>
      <c r="F30" s="83" t="n">
        <v>0.0131578947368421</v>
      </c>
      <c r="G30" s="83" t="n">
        <v>0.00298196921384929</v>
      </c>
    </row>
    <row r="31" customFormat="false" ht="12.75" hidden="false" customHeight="false" outlineLevel="0" collapsed="false">
      <c r="A31" s="79"/>
      <c r="B31" s="84"/>
      <c r="C31" s="85" t="s">
        <v>52</v>
      </c>
      <c r="D31" s="86" t="n">
        <v>1</v>
      </c>
      <c r="E31" s="87" t="n">
        <v>190700</v>
      </c>
      <c r="F31" s="88" t="n">
        <v>0.0131578947368421</v>
      </c>
      <c r="G31" s="89" t="n">
        <v>0.00298196921384929</v>
      </c>
    </row>
    <row r="32" customFormat="false" ht="12.75" hidden="false" customHeight="false" outlineLevel="0" collapsed="false">
      <c r="A32" s="79"/>
      <c r="B32" s="84"/>
      <c r="C32" s="84"/>
      <c r="D32" s="90"/>
      <c r="E32" s="91"/>
      <c r="F32" s="92"/>
      <c r="G32" s="92"/>
    </row>
    <row r="33" customFormat="false" ht="12.75" hidden="false" customHeight="false" outlineLevel="0" collapsed="false">
      <c r="A33" s="74" t="s">
        <v>53</v>
      </c>
      <c r="B33" s="75"/>
      <c r="C33" s="75"/>
      <c r="D33" s="76" t="n">
        <v>1</v>
      </c>
      <c r="E33" s="77" t="n">
        <v>165000</v>
      </c>
      <c r="F33" s="78" t="n">
        <v>0.0131578947368421</v>
      </c>
      <c r="G33" s="78" t="n">
        <v>0.00258009921491942</v>
      </c>
    </row>
    <row r="34" customFormat="false" ht="12.75" hidden="false" customHeight="false" outlineLevel="0" collapsed="false">
      <c r="A34" s="79"/>
      <c r="B34" s="80" t="s">
        <v>10</v>
      </c>
      <c r="C34" s="80"/>
      <c r="D34" s="81" t="n">
        <v>1</v>
      </c>
      <c r="E34" s="82" t="n">
        <v>165000</v>
      </c>
      <c r="F34" s="83" t="n">
        <v>0.0131578947368421</v>
      </c>
      <c r="G34" s="83" t="n">
        <v>0.00258009921491942</v>
      </c>
    </row>
    <row r="35" customFormat="false" ht="12.75" hidden="false" customHeight="false" outlineLevel="0" collapsed="false">
      <c r="A35" s="79"/>
      <c r="B35" s="84"/>
      <c r="C35" s="85" t="s">
        <v>52</v>
      </c>
      <c r="D35" s="86" t="n">
        <v>1</v>
      </c>
      <c r="E35" s="87" t="n">
        <v>165000</v>
      </c>
      <c r="F35" s="88" t="n">
        <v>0.0131578947368421</v>
      </c>
      <c r="G35" s="89" t="n">
        <v>0.00258009921491942</v>
      </c>
    </row>
    <row r="36" customFormat="false" ht="12.75" hidden="false" customHeight="false" outlineLevel="0" collapsed="false">
      <c r="A36" s="79"/>
      <c r="B36" s="84"/>
      <c r="C36" s="84"/>
      <c r="D36" s="90"/>
      <c r="E36" s="91"/>
      <c r="F36" s="92"/>
      <c r="G36" s="92"/>
    </row>
    <row r="37" customFormat="false" ht="12.75" hidden="false" customHeight="false" outlineLevel="0" collapsed="false">
      <c r="A37" s="74" t="s">
        <v>54</v>
      </c>
      <c r="B37" s="75"/>
      <c r="C37" s="75"/>
      <c r="D37" s="76" t="n">
        <v>1</v>
      </c>
      <c r="E37" s="77" t="n">
        <v>14775000</v>
      </c>
      <c r="F37" s="78" t="n">
        <v>0.0131578947368421</v>
      </c>
      <c r="G37" s="78" t="n">
        <v>0.23103615697233</v>
      </c>
    </row>
    <row r="38" customFormat="false" ht="12.75" hidden="false" customHeight="false" outlineLevel="0" collapsed="false">
      <c r="A38" s="79"/>
      <c r="B38" s="80" t="s">
        <v>9</v>
      </c>
      <c r="C38" s="80"/>
      <c r="D38" s="81" t="n">
        <v>1</v>
      </c>
      <c r="E38" s="82" t="n">
        <v>14775000</v>
      </c>
      <c r="F38" s="83" t="n">
        <v>0.0131578947368421</v>
      </c>
      <c r="G38" s="83" t="n">
        <v>0.23103615697233</v>
      </c>
    </row>
    <row r="39" customFormat="false" ht="12.75" hidden="false" customHeight="false" outlineLevel="0" collapsed="false">
      <c r="A39" s="79"/>
      <c r="B39" s="84"/>
      <c r="C39" s="85" t="s">
        <v>49</v>
      </c>
      <c r="D39" s="86" t="n">
        <v>1</v>
      </c>
      <c r="E39" s="87" t="n">
        <v>14775000</v>
      </c>
      <c r="F39" s="88" t="n">
        <v>0.0131578947368421</v>
      </c>
      <c r="G39" s="89" t="n">
        <v>0.23103615697233</v>
      </c>
    </row>
    <row r="40" customFormat="false" ht="12.75" hidden="false" customHeight="false" outlineLevel="0" collapsed="false">
      <c r="A40" s="79"/>
      <c r="B40" s="84"/>
      <c r="C40" s="84"/>
      <c r="D40" s="90"/>
      <c r="E40" s="91"/>
      <c r="F40" s="92"/>
      <c r="G40" s="92"/>
    </row>
    <row r="41" customFormat="false" ht="12.75" hidden="false" customHeight="false" outlineLevel="0" collapsed="false">
      <c r="A41" s="74" t="s">
        <v>55</v>
      </c>
      <c r="B41" s="75"/>
      <c r="C41" s="75"/>
      <c r="D41" s="76" t="n">
        <v>1</v>
      </c>
      <c r="E41" s="77" t="n">
        <v>52000</v>
      </c>
      <c r="F41" s="78" t="n">
        <v>0.0131578947368421</v>
      </c>
      <c r="G41" s="78" t="n">
        <v>0.00081312217682309</v>
      </c>
    </row>
    <row r="42" customFormat="false" ht="12.75" hidden="false" customHeight="false" outlineLevel="0" collapsed="false">
      <c r="A42" s="79"/>
      <c r="B42" s="80" t="s">
        <v>9</v>
      </c>
      <c r="C42" s="80"/>
      <c r="D42" s="81" t="n">
        <v>1</v>
      </c>
      <c r="E42" s="82" t="n">
        <v>52000</v>
      </c>
      <c r="F42" s="83" t="n">
        <v>0.0131578947368421</v>
      </c>
      <c r="G42" s="83" t="n">
        <v>0.00081312217682309</v>
      </c>
    </row>
    <row r="43" customFormat="false" ht="12.75" hidden="false" customHeight="false" outlineLevel="0" collapsed="false">
      <c r="A43" s="79"/>
      <c r="B43" s="84"/>
      <c r="C43" s="85" t="s">
        <v>56</v>
      </c>
      <c r="D43" s="86" t="n">
        <v>1</v>
      </c>
      <c r="E43" s="87" t="n">
        <v>52000</v>
      </c>
      <c r="F43" s="88" t="n">
        <v>0.0131578947368421</v>
      </c>
      <c r="G43" s="89" t="n">
        <v>0.00081312217682309</v>
      </c>
    </row>
    <row r="44" customFormat="false" ht="12.75" hidden="false" customHeight="false" outlineLevel="0" collapsed="false">
      <c r="A44" s="79"/>
      <c r="B44" s="84"/>
      <c r="C44" s="84"/>
      <c r="D44" s="90"/>
      <c r="E44" s="91"/>
      <c r="F44" s="92"/>
      <c r="G44" s="92"/>
    </row>
    <row r="45" customFormat="false" ht="12.75" hidden="false" customHeight="false" outlineLevel="0" collapsed="false">
      <c r="A45" s="74" t="s">
        <v>57</v>
      </c>
      <c r="B45" s="75"/>
      <c r="C45" s="75"/>
      <c r="D45" s="76" t="n">
        <v>1</v>
      </c>
      <c r="E45" s="77" t="n">
        <v>3139500</v>
      </c>
      <c r="F45" s="78" t="n">
        <v>0.0131578947368421</v>
      </c>
      <c r="G45" s="78" t="n">
        <v>0.0490922514256941</v>
      </c>
    </row>
    <row r="46" customFormat="false" ht="12.75" hidden="false" customHeight="false" outlineLevel="0" collapsed="false">
      <c r="A46" s="79"/>
      <c r="B46" s="80" t="s">
        <v>11</v>
      </c>
      <c r="C46" s="80"/>
      <c r="D46" s="81" t="n">
        <v>1</v>
      </c>
      <c r="E46" s="82" t="n">
        <v>3139500</v>
      </c>
      <c r="F46" s="83" t="n">
        <v>0.0131578947368421</v>
      </c>
      <c r="G46" s="83" t="n">
        <v>0.0490922514256941</v>
      </c>
    </row>
    <row r="47" customFormat="false" ht="12.75" hidden="false" customHeight="false" outlineLevel="0" collapsed="false">
      <c r="A47" s="79"/>
      <c r="B47" s="84"/>
      <c r="C47" s="85" t="s">
        <v>58</v>
      </c>
      <c r="D47" s="86" t="n">
        <v>1</v>
      </c>
      <c r="E47" s="87" t="n">
        <v>3139500</v>
      </c>
      <c r="F47" s="88" t="n">
        <v>0.0131578947368421</v>
      </c>
      <c r="G47" s="89" t="n">
        <v>0.0490922514256941</v>
      </c>
    </row>
    <row r="48" customFormat="false" ht="12.75" hidden="false" customHeight="false" outlineLevel="0" collapsed="false">
      <c r="A48" s="79"/>
      <c r="B48" s="84"/>
      <c r="C48" s="84"/>
      <c r="D48" s="90"/>
      <c r="E48" s="91"/>
      <c r="F48" s="92"/>
      <c r="G48" s="92"/>
    </row>
    <row r="49" customFormat="false" ht="12.75" hidden="false" customHeight="false" outlineLevel="0" collapsed="false">
      <c r="A49" s="74" t="s">
        <v>59</v>
      </c>
      <c r="B49" s="75"/>
      <c r="C49" s="75"/>
      <c r="D49" s="76" t="n">
        <v>1</v>
      </c>
      <c r="E49" s="77" t="n">
        <v>164383.65</v>
      </c>
      <c r="F49" s="78" t="n">
        <v>0.0131578947368421</v>
      </c>
      <c r="G49" s="78" t="n">
        <v>0.00257046137157933</v>
      </c>
    </row>
    <row r="50" customFormat="false" ht="12.75" hidden="false" customHeight="false" outlineLevel="0" collapsed="false">
      <c r="A50" s="79"/>
      <c r="B50" s="80" t="s">
        <v>11</v>
      </c>
      <c r="C50" s="80"/>
      <c r="D50" s="81" t="n">
        <v>1</v>
      </c>
      <c r="E50" s="82" t="n">
        <v>164383.65</v>
      </c>
      <c r="F50" s="83" t="n">
        <v>0.0131578947368421</v>
      </c>
      <c r="G50" s="83" t="n">
        <v>0.00257046137157933</v>
      </c>
    </row>
    <row r="51" customFormat="false" ht="12.75" hidden="false" customHeight="false" outlineLevel="0" collapsed="false">
      <c r="A51" s="79"/>
      <c r="B51" s="84"/>
      <c r="C51" s="85" t="s">
        <v>44</v>
      </c>
      <c r="D51" s="86" t="n">
        <v>1</v>
      </c>
      <c r="E51" s="87" t="n">
        <v>164383.65</v>
      </c>
      <c r="F51" s="88" t="n">
        <v>0.0131578947368421</v>
      </c>
      <c r="G51" s="89" t="n">
        <v>0.00257046137157933</v>
      </c>
    </row>
    <row r="52" customFormat="false" ht="12.75" hidden="false" customHeight="false" outlineLevel="0" collapsed="false">
      <c r="A52" s="79"/>
      <c r="B52" s="84"/>
      <c r="C52" s="84"/>
      <c r="D52" s="90"/>
      <c r="E52" s="91"/>
      <c r="F52" s="92"/>
      <c r="G52" s="92"/>
    </row>
    <row r="53" customFormat="false" ht="12.75" hidden="false" customHeight="false" outlineLevel="0" collapsed="false">
      <c r="A53" s="74" t="s">
        <v>60</v>
      </c>
      <c r="B53" s="75"/>
      <c r="C53" s="75"/>
      <c r="D53" s="76" t="n">
        <v>6</v>
      </c>
      <c r="E53" s="77" t="n">
        <v>1323350</v>
      </c>
      <c r="F53" s="78" t="n">
        <v>0.0789473684210526</v>
      </c>
      <c r="G53" s="78" t="n">
        <v>0.0206931775519007</v>
      </c>
    </row>
    <row r="54" customFormat="false" ht="12.75" hidden="false" customHeight="false" outlineLevel="0" collapsed="false">
      <c r="A54" s="79"/>
      <c r="B54" s="80" t="s">
        <v>14</v>
      </c>
      <c r="C54" s="80"/>
      <c r="D54" s="81" t="n">
        <v>2</v>
      </c>
      <c r="E54" s="82" t="n">
        <v>494350</v>
      </c>
      <c r="F54" s="83" t="n">
        <v>0.0263157894736842</v>
      </c>
      <c r="G54" s="83" t="n">
        <v>0.00773013361754797</v>
      </c>
    </row>
    <row r="55" customFormat="false" ht="12.75" hidden="false" customHeight="false" outlineLevel="0" collapsed="false">
      <c r="A55" s="79"/>
      <c r="B55" s="84"/>
      <c r="C55" s="85" t="s">
        <v>61</v>
      </c>
      <c r="D55" s="86" t="n">
        <v>2</v>
      </c>
      <c r="E55" s="87" t="n">
        <v>494350</v>
      </c>
      <c r="F55" s="88" t="n">
        <v>0.0263157894736842</v>
      </c>
      <c r="G55" s="89" t="n">
        <v>0.00773013361754797</v>
      </c>
    </row>
    <row r="56" customFormat="false" ht="12.75" hidden="false" customHeight="false" outlineLevel="0" collapsed="false">
      <c r="A56" s="79"/>
      <c r="B56" s="84"/>
      <c r="C56" s="84"/>
      <c r="D56" s="90"/>
      <c r="E56" s="91"/>
      <c r="F56" s="92"/>
      <c r="G56" s="92"/>
    </row>
    <row r="57" customFormat="false" ht="12.75" hidden="false" customHeight="false" outlineLevel="0" collapsed="false">
      <c r="A57" s="79"/>
      <c r="B57" s="80" t="s">
        <v>16</v>
      </c>
      <c r="C57" s="80"/>
      <c r="D57" s="81" t="n">
        <v>1</v>
      </c>
      <c r="E57" s="82" t="n">
        <v>182400</v>
      </c>
      <c r="F57" s="83" t="n">
        <v>0.0131578947368421</v>
      </c>
      <c r="G57" s="83" t="n">
        <v>0.00285218240485638</v>
      </c>
    </row>
    <row r="58" customFormat="false" ht="12.75" hidden="false" customHeight="false" outlineLevel="0" collapsed="false">
      <c r="A58" s="79"/>
      <c r="B58" s="84"/>
      <c r="C58" s="85" t="s">
        <v>62</v>
      </c>
      <c r="D58" s="86" t="n">
        <v>1</v>
      </c>
      <c r="E58" s="87" t="n">
        <v>182400</v>
      </c>
      <c r="F58" s="88" t="n">
        <v>0.0131578947368421</v>
      </c>
      <c r="G58" s="89" t="n">
        <v>0.00285218240485638</v>
      </c>
    </row>
    <row r="59" customFormat="false" ht="12.75" hidden="false" customHeight="false" outlineLevel="0" collapsed="false">
      <c r="A59" s="79"/>
      <c r="B59" s="84"/>
      <c r="C59" s="84"/>
      <c r="D59" s="90"/>
      <c r="E59" s="91"/>
      <c r="F59" s="92"/>
      <c r="G59" s="92"/>
    </row>
    <row r="60" customFormat="false" ht="12.75" hidden="false" customHeight="false" outlineLevel="0" collapsed="false">
      <c r="A60" s="79"/>
      <c r="B60" s="80" t="s">
        <v>10</v>
      </c>
      <c r="C60" s="80"/>
      <c r="D60" s="81" t="n">
        <v>3</v>
      </c>
      <c r="E60" s="82" t="n">
        <v>646600</v>
      </c>
      <c r="F60" s="83" t="n">
        <v>0.0394736842105263</v>
      </c>
      <c r="G60" s="83" t="n">
        <v>0.0101108615294963</v>
      </c>
    </row>
    <row r="61" customFormat="false" ht="12.75" hidden="false" customHeight="false" outlineLevel="0" collapsed="false">
      <c r="A61" s="79"/>
      <c r="B61" s="84"/>
      <c r="C61" s="85" t="s">
        <v>44</v>
      </c>
      <c r="D61" s="86" t="n">
        <v>1</v>
      </c>
      <c r="E61" s="87" t="n">
        <v>117000</v>
      </c>
      <c r="F61" s="88" t="n">
        <v>0.0131578947368421</v>
      </c>
      <c r="G61" s="89" t="n">
        <v>0.00182952489785195</v>
      </c>
    </row>
    <row r="62" customFormat="false" ht="12.75" hidden="false" customHeight="false" outlineLevel="0" collapsed="false">
      <c r="A62" s="79"/>
      <c r="B62" s="84"/>
      <c r="C62" s="85" t="s">
        <v>52</v>
      </c>
      <c r="D62" s="86" t="n">
        <v>2</v>
      </c>
      <c r="E62" s="87" t="n">
        <v>529600</v>
      </c>
      <c r="F62" s="88" t="n">
        <v>0.0263157894736842</v>
      </c>
      <c r="G62" s="89" t="n">
        <v>0.0082813366316444</v>
      </c>
    </row>
    <row r="63" customFormat="false" ht="12.75" hidden="false" customHeight="false" outlineLevel="0" collapsed="false">
      <c r="A63" s="79"/>
      <c r="B63" s="84"/>
      <c r="C63" s="84"/>
      <c r="D63" s="90"/>
      <c r="E63" s="91"/>
      <c r="F63" s="92"/>
      <c r="G63" s="92"/>
    </row>
    <row r="64" customFormat="false" ht="12.75" hidden="false" customHeight="false" outlineLevel="0" collapsed="false">
      <c r="A64" s="74" t="s">
        <v>63</v>
      </c>
      <c r="B64" s="75"/>
      <c r="C64" s="75"/>
      <c r="D64" s="76" t="n">
        <v>1</v>
      </c>
      <c r="E64" s="77" t="n">
        <v>60000</v>
      </c>
      <c r="F64" s="78" t="n">
        <v>0.0131578947368421</v>
      </c>
      <c r="G64" s="78" t="n">
        <v>0.000938217896334335</v>
      </c>
    </row>
    <row r="65" customFormat="false" ht="12.75" hidden="false" customHeight="false" outlineLevel="0" collapsed="false">
      <c r="A65" s="79"/>
      <c r="B65" s="80" t="s">
        <v>11</v>
      </c>
      <c r="C65" s="80"/>
      <c r="D65" s="81" t="n">
        <v>1</v>
      </c>
      <c r="E65" s="82" t="n">
        <v>60000</v>
      </c>
      <c r="F65" s="83" t="n">
        <v>0.0131578947368421</v>
      </c>
      <c r="G65" s="83" t="n">
        <v>0.000938217896334335</v>
      </c>
    </row>
    <row r="66" customFormat="false" ht="12.75" hidden="false" customHeight="false" outlineLevel="0" collapsed="false">
      <c r="A66" s="79"/>
      <c r="B66" s="84"/>
      <c r="C66" s="85" t="s">
        <v>64</v>
      </c>
      <c r="D66" s="86" t="n">
        <v>1</v>
      </c>
      <c r="E66" s="87" t="n">
        <v>60000</v>
      </c>
      <c r="F66" s="88" t="n">
        <v>0.0131578947368421</v>
      </c>
      <c r="G66" s="89" t="n">
        <v>0.000938217896334335</v>
      </c>
    </row>
    <row r="67" customFormat="false" ht="12.75" hidden="false" customHeight="false" outlineLevel="0" collapsed="false">
      <c r="A67" s="79"/>
      <c r="B67" s="84"/>
      <c r="C67" s="84"/>
      <c r="D67" s="90"/>
      <c r="E67" s="91"/>
      <c r="F67" s="92"/>
      <c r="G67" s="92"/>
    </row>
    <row r="68" customFormat="false" ht="12.75" hidden="false" customHeight="false" outlineLevel="0" collapsed="false">
      <c r="A68" s="74" t="s">
        <v>65</v>
      </c>
      <c r="B68" s="75"/>
      <c r="C68" s="75"/>
      <c r="D68" s="76" t="n">
        <v>2</v>
      </c>
      <c r="E68" s="77" t="n">
        <v>323400</v>
      </c>
      <c r="F68" s="78" t="n">
        <v>0.0263157894736842</v>
      </c>
      <c r="G68" s="78" t="n">
        <v>0.00505699446124206</v>
      </c>
    </row>
    <row r="69" customFormat="false" ht="12.75" hidden="false" customHeight="false" outlineLevel="0" collapsed="false">
      <c r="A69" s="79"/>
      <c r="B69" s="80" t="s">
        <v>9</v>
      </c>
      <c r="C69" s="80"/>
      <c r="D69" s="81" t="n">
        <v>1</v>
      </c>
      <c r="E69" s="82" t="n">
        <v>170400</v>
      </c>
      <c r="F69" s="83" t="n">
        <v>0.0131578947368421</v>
      </c>
      <c r="G69" s="83" t="n">
        <v>0.00266453882558951</v>
      </c>
    </row>
    <row r="70" customFormat="false" ht="12.75" hidden="false" customHeight="false" outlineLevel="0" collapsed="false">
      <c r="A70" s="79"/>
      <c r="B70" s="84"/>
      <c r="C70" s="85" t="s">
        <v>66</v>
      </c>
      <c r="D70" s="86" t="n">
        <v>1</v>
      </c>
      <c r="E70" s="87" t="n">
        <v>170400</v>
      </c>
      <c r="F70" s="88" t="n">
        <v>0.0131578947368421</v>
      </c>
      <c r="G70" s="89" t="n">
        <v>0.00266453882558951</v>
      </c>
    </row>
    <row r="71" customFormat="false" ht="12.75" hidden="false" customHeight="false" outlineLevel="0" collapsed="false">
      <c r="A71" s="79"/>
      <c r="B71" s="84"/>
      <c r="C71" s="84"/>
      <c r="D71" s="90"/>
      <c r="E71" s="91"/>
      <c r="F71" s="92"/>
      <c r="G71" s="92"/>
    </row>
    <row r="72" customFormat="false" ht="12.75" hidden="false" customHeight="false" outlineLevel="0" collapsed="false">
      <c r="A72" s="79"/>
      <c r="B72" s="80" t="s">
        <v>10</v>
      </c>
      <c r="C72" s="80"/>
      <c r="D72" s="81" t="n">
        <v>1</v>
      </c>
      <c r="E72" s="82" t="n">
        <v>153000</v>
      </c>
      <c r="F72" s="83" t="n">
        <v>0.0131578947368421</v>
      </c>
      <c r="G72" s="83" t="n">
        <v>0.00239245563565255</v>
      </c>
    </row>
    <row r="73" customFormat="false" ht="12.75" hidden="false" customHeight="false" outlineLevel="0" collapsed="false">
      <c r="A73" s="79"/>
      <c r="B73" s="84"/>
      <c r="C73" s="85" t="s">
        <v>67</v>
      </c>
      <c r="D73" s="86" t="n">
        <v>1</v>
      </c>
      <c r="E73" s="87" t="n">
        <v>153000</v>
      </c>
      <c r="F73" s="88" t="n">
        <v>0.0131578947368421</v>
      </c>
      <c r="G73" s="89" t="n">
        <v>0.00239245563565255</v>
      </c>
    </row>
    <row r="74" customFormat="false" ht="12.75" hidden="false" customHeight="false" outlineLevel="0" collapsed="false">
      <c r="A74" s="79"/>
      <c r="B74" s="84"/>
      <c r="C74" s="84"/>
      <c r="D74" s="90"/>
      <c r="E74" s="91"/>
      <c r="F74" s="92"/>
      <c r="G74" s="92"/>
    </row>
    <row r="75" customFormat="false" ht="12.75" hidden="false" customHeight="false" outlineLevel="0" collapsed="false">
      <c r="A75" s="74" t="s">
        <v>68</v>
      </c>
      <c r="B75" s="75"/>
      <c r="C75" s="75"/>
      <c r="D75" s="76" t="n">
        <v>1</v>
      </c>
      <c r="E75" s="77" t="n">
        <v>650000</v>
      </c>
      <c r="F75" s="78" t="n">
        <v>0.0131578947368421</v>
      </c>
      <c r="G75" s="78" t="n">
        <v>0.0101640272102886</v>
      </c>
    </row>
    <row r="76" customFormat="false" ht="12.75" hidden="false" customHeight="false" outlineLevel="0" collapsed="false">
      <c r="A76" s="79"/>
      <c r="B76" s="80" t="s">
        <v>10</v>
      </c>
      <c r="C76" s="80"/>
      <c r="D76" s="81" t="n">
        <v>1</v>
      </c>
      <c r="E76" s="82" t="n">
        <v>650000</v>
      </c>
      <c r="F76" s="83" t="n">
        <v>0.0131578947368421</v>
      </c>
      <c r="G76" s="83" t="n">
        <v>0.0101640272102886</v>
      </c>
    </row>
    <row r="77" customFormat="false" ht="12.75" hidden="false" customHeight="false" outlineLevel="0" collapsed="false">
      <c r="A77" s="79"/>
      <c r="B77" s="84"/>
      <c r="C77" s="85" t="s">
        <v>44</v>
      </c>
      <c r="D77" s="86" t="n">
        <v>1</v>
      </c>
      <c r="E77" s="87" t="n">
        <v>650000</v>
      </c>
      <c r="F77" s="88" t="n">
        <v>0.0131578947368421</v>
      </c>
      <c r="G77" s="89" t="n">
        <v>0.0101640272102886</v>
      </c>
    </row>
    <row r="78" customFormat="false" ht="12.75" hidden="false" customHeight="false" outlineLevel="0" collapsed="false">
      <c r="A78" s="79"/>
      <c r="B78" s="84"/>
      <c r="C78" s="84"/>
      <c r="D78" s="90"/>
      <c r="E78" s="91"/>
      <c r="F78" s="92"/>
      <c r="G78" s="92"/>
    </row>
    <row r="79" customFormat="false" ht="12.75" hidden="false" customHeight="false" outlineLevel="0" collapsed="false">
      <c r="A79" s="74" t="s">
        <v>69</v>
      </c>
      <c r="B79" s="75"/>
      <c r="C79" s="75"/>
      <c r="D79" s="76" t="n">
        <v>2</v>
      </c>
      <c r="E79" s="77" t="n">
        <v>75600</v>
      </c>
      <c r="F79" s="78" t="n">
        <v>0.0263157894736842</v>
      </c>
      <c r="G79" s="78" t="n">
        <v>0.00118215454938126</v>
      </c>
    </row>
    <row r="80" customFormat="false" ht="12.75" hidden="false" customHeight="false" outlineLevel="0" collapsed="false">
      <c r="A80" s="79"/>
      <c r="B80" s="80" t="s">
        <v>12</v>
      </c>
      <c r="C80" s="80"/>
      <c r="D80" s="81" t="n">
        <v>2</v>
      </c>
      <c r="E80" s="82" t="n">
        <v>75600</v>
      </c>
      <c r="F80" s="83" t="n">
        <v>0.0263157894736842</v>
      </c>
      <c r="G80" s="83" t="n">
        <v>0.00118215454938126</v>
      </c>
    </row>
    <row r="81" customFormat="false" ht="12.75" hidden="false" customHeight="false" outlineLevel="0" collapsed="false">
      <c r="A81" s="79"/>
      <c r="B81" s="84"/>
      <c r="C81" s="85" t="s">
        <v>47</v>
      </c>
      <c r="D81" s="86" t="n">
        <v>1</v>
      </c>
      <c r="E81" s="87" t="n">
        <v>60000</v>
      </c>
      <c r="F81" s="88" t="n">
        <v>0.0131578947368421</v>
      </c>
      <c r="G81" s="89" t="n">
        <v>0.000938217896334335</v>
      </c>
    </row>
    <row r="82" customFormat="false" ht="12.75" hidden="false" customHeight="false" outlineLevel="0" collapsed="false">
      <c r="A82" s="79"/>
      <c r="B82" s="84"/>
      <c r="C82" s="85" t="s">
        <v>49</v>
      </c>
      <c r="D82" s="86" t="n">
        <v>1</v>
      </c>
      <c r="E82" s="87" t="n">
        <v>15600</v>
      </c>
      <c r="F82" s="88" t="n">
        <v>0.0131578947368421</v>
      </c>
      <c r="G82" s="89" t="n">
        <v>0.000243936653046927</v>
      </c>
    </row>
    <row r="83" customFormat="false" ht="12.75" hidden="false" customHeight="false" outlineLevel="0" collapsed="false">
      <c r="A83" s="79"/>
      <c r="B83" s="84"/>
      <c r="C83" s="84"/>
      <c r="D83" s="90"/>
      <c r="E83" s="91"/>
      <c r="F83" s="92"/>
      <c r="G83" s="92"/>
    </row>
    <row r="84" customFormat="false" ht="12.75" hidden="false" customHeight="false" outlineLevel="0" collapsed="false">
      <c r="A84" s="74" t="s">
        <v>70</v>
      </c>
      <c r="B84" s="75"/>
      <c r="C84" s="75"/>
      <c r="D84" s="76" t="n">
        <v>3</v>
      </c>
      <c r="E84" s="77" t="n">
        <v>675864</v>
      </c>
      <c r="F84" s="78" t="n">
        <v>0.0394736842105263</v>
      </c>
      <c r="G84" s="78" t="n">
        <v>0.0105684616714685</v>
      </c>
    </row>
    <row r="85" customFormat="false" ht="12.75" hidden="false" customHeight="false" outlineLevel="0" collapsed="false">
      <c r="A85" s="79"/>
      <c r="B85" s="80" t="s">
        <v>11</v>
      </c>
      <c r="C85" s="80"/>
      <c r="D85" s="81" t="n">
        <v>1</v>
      </c>
      <c r="E85" s="82" t="n">
        <v>357000</v>
      </c>
      <c r="F85" s="83" t="n">
        <v>0.0131578947368421</v>
      </c>
      <c r="G85" s="83" t="n">
        <v>0.00558239648318929</v>
      </c>
    </row>
    <row r="86" customFormat="false" ht="12.75" hidden="false" customHeight="false" outlineLevel="0" collapsed="false">
      <c r="A86" s="79"/>
      <c r="B86" s="84"/>
      <c r="C86" s="85" t="s">
        <v>71</v>
      </c>
      <c r="D86" s="86" t="n">
        <v>1</v>
      </c>
      <c r="E86" s="87" t="n">
        <v>357000</v>
      </c>
      <c r="F86" s="88" t="n">
        <v>0.0131578947368421</v>
      </c>
      <c r="G86" s="89" t="n">
        <v>0.00558239648318929</v>
      </c>
    </row>
    <row r="87" customFormat="false" ht="12.75" hidden="false" customHeight="false" outlineLevel="0" collapsed="false">
      <c r="A87" s="79"/>
      <c r="B87" s="84"/>
      <c r="C87" s="84"/>
      <c r="D87" s="90"/>
      <c r="E87" s="91"/>
      <c r="F87" s="92"/>
      <c r="G87" s="92"/>
    </row>
    <row r="88" customFormat="false" ht="12.75" hidden="false" customHeight="false" outlineLevel="0" collapsed="false">
      <c r="A88" s="79"/>
      <c r="B88" s="80" t="s">
        <v>10</v>
      </c>
      <c r="C88" s="80"/>
      <c r="D88" s="81" t="n">
        <v>2</v>
      </c>
      <c r="E88" s="82" t="n">
        <v>318864</v>
      </c>
      <c r="F88" s="83" t="n">
        <v>0.0263157894736842</v>
      </c>
      <c r="G88" s="83" t="n">
        <v>0.00498606518827919</v>
      </c>
    </row>
    <row r="89" customFormat="false" ht="12.75" hidden="false" customHeight="false" outlineLevel="0" collapsed="false">
      <c r="A89" s="79"/>
      <c r="B89" s="84"/>
      <c r="C89" s="85" t="s">
        <v>67</v>
      </c>
      <c r="D89" s="86" t="n">
        <v>2</v>
      </c>
      <c r="E89" s="87" t="n">
        <v>318864</v>
      </c>
      <c r="F89" s="88" t="n">
        <v>0.0263157894736842</v>
      </c>
      <c r="G89" s="89" t="n">
        <v>0.00498606518827919</v>
      </c>
    </row>
    <row r="90" customFormat="false" ht="12.75" hidden="false" customHeight="false" outlineLevel="0" collapsed="false">
      <c r="A90" s="79"/>
      <c r="B90" s="84"/>
      <c r="C90" s="84"/>
      <c r="D90" s="90"/>
      <c r="E90" s="91"/>
      <c r="F90" s="92"/>
      <c r="G90" s="92"/>
    </row>
    <row r="91" customFormat="false" ht="12.75" hidden="false" customHeight="false" outlineLevel="0" collapsed="false">
      <c r="A91" s="74" t="s">
        <v>72</v>
      </c>
      <c r="B91" s="75"/>
      <c r="C91" s="75"/>
      <c r="D91" s="76" t="n">
        <v>1</v>
      </c>
      <c r="E91" s="77" t="n">
        <v>125000</v>
      </c>
      <c r="F91" s="78" t="n">
        <v>0.0131578947368421</v>
      </c>
      <c r="G91" s="78" t="n">
        <v>0.0019546206173632</v>
      </c>
    </row>
    <row r="92" customFormat="false" ht="12.75" hidden="false" customHeight="false" outlineLevel="0" collapsed="false">
      <c r="A92" s="79"/>
      <c r="B92" s="80" t="s">
        <v>12</v>
      </c>
      <c r="C92" s="80"/>
      <c r="D92" s="81" t="n">
        <v>1</v>
      </c>
      <c r="E92" s="82" t="n">
        <v>125000</v>
      </c>
      <c r="F92" s="83" t="n">
        <v>0.0131578947368421</v>
      </c>
      <c r="G92" s="83" t="n">
        <v>0.0019546206173632</v>
      </c>
    </row>
    <row r="93" customFormat="false" ht="12.75" hidden="false" customHeight="false" outlineLevel="0" collapsed="false">
      <c r="A93" s="79"/>
      <c r="B93" s="84"/>
      <c r="C93" s="85" t="s">
        <v>44</v>
      </c>
      <c r="D93" s="86" t="n">
        <v>1</v>
      </c>
      <c r="E93" s="87" t="n">
        <v>125000</v>
      </c>
      <c r="F93" s="88" t="n">
        <v>0.0131578947368421</v>
      </c>
      <c r="G93" s="89" t="n">
        <v>0.0019546206173632</v>
      </c>
    </row>
    <row r="94" customFormat="false" ht="12.75" hidden="false" customHeight="false" outlineLevel="0" collapsed="false">
      <c r="A94" s="79"/>
      <c r="B94" s="84"/>
      <c r="C94" s="84"/>
      <c r="D94" s="90"/>
      <c r="E94" s="91"/>
      <c r="F94" s="92"/>
      <c r="G94" s="92"/>
    </row>
    <row r="95" customFormat="false" ht="12.75" hidden="false" customHeight="false" outlineLevel="0" collapsed="false">
      <c r="A95" s="74" t="s">
        <v>73</v>
      </c>
      <c r="B95" s="75"/>
      <c r="C95" s="75"/>
      <c r="D95" s="76" t="n">
        <v>2</v>
      </c>
      <c r="E95" s="77" t="n">
        <v>439700</v>
      </c>
      <c r="F95" s="78" t="n">
        <v>0.0263157894736842</v>
      </c>
      <c r="G95" s="78" t="n">
        <v>0.00687557348363678</v>
      </c>
    </row>
    <row r="96" customFormat="false" ht="12.75" hidden="false" customHeight="false" outlineLevel="0" collapsed="false">
      <c r="A96" s="79"/>
      <c r="B96" s="80" t="s">
        <v>13</v>
      </c>
      <c r="C96" s="80"/>
      <c r="D96" s="81" t="n">
        <v>1</v>
      </c>
      <c r="E96" s="82" t="n">
        <v>202500</v>
      </c>
      <c r="F96" s="83" t="n">
        <v>0.0131578947368421</v>
      </c>
      <c r="G96" s="83" t="n">
        <v>0.00316648540012838</v>
      </c>
    </row>
    <row r="97" customFormat="false" ht="12.75" hidden="false" customHeight="false" outlineLevel="0" collapsed="false">
      <c r="A97" s="79"/>
      <c r="B97" s="84"/>
      <c r="C97" s="85" t="s">
        <v>74</v>
      </c>
      <c r="D97" s="86" t="n">
        <v>1</v>
      </c>
      <c r="E97" s="87" t="n">
        <v>202500</v>
      </c>
      <c r="F97" s="88" t="n">
        <v>0.0131578947368421</v>
      </c>
      <c r="G97" s="89" t="n">
        <v>0.00316648540012838</v>
      </c>
    </row>
    <row r="98" customFormat="false" ht="12.75" hidden="false" customHeight="false" outlineLevel="0" collapsed="false">
      <c r="A98" s="79"/>
      <c r="B98" s="84"/>
      <c r="C98" s="84"/>
      <c r="D98" s="90"/>
      <c r="E98" s="91"/>
      <c r="F98" s="92"/>
      <c r="G98" s="92"/>
    </row>
    <row r="99" customFormat="false" ht="12.75" hidden="false" customHeight="false" outlineLevel="0" collapsed="false">
      <c r="A99" s="79"/>
      <c r="B99" s="80" t="s">
        <v>9</v>
      </c>
      <c r="C99" s="80"/>
      <c r="D99" s="81" t="n">
        <v>1</v>
      </c>
      <c r="E99" s="82" t="n">
        <v>237200</v>
      </c>
      <c r="F99" s="83" t="n">
        <v>0.0131578947368421</v>
      </c>
      <c r="G99" s="83" t="n">
        <v>0.0037090880835084</v>
      </c>
    </row>
    <row r="100" customFormat="false" ht="12.75" hidden="false" customHeight="false" outlineLevel="0" collapsed="false">
      <c r="A100" s="79"/>
      <c r="B100" s="84"/>
      <c r="C100" s="85" t="s">
        <v>56</v>
      </c>
      <c r="D100" s="86" t="n">
        <v>1</v>
      </c>
      <c r="E100" s="87" t="n">
        <v>237200</v>
      </c>
      <c r="F100" s="88" t="n">
        <v>0.0131578947368421</v>
      </c>
      <c r="G100" s="89" t="n">
        <v>0.0037090880835084</v>
      </c>
    </row>
    <row r="101" customFormat="false" ht="12.75" hidden="false" customHeight="false" outlineLevel="0" collapsed="false">
      <c r="A101" s="79"/>
      <c r="B101" s="84"/>
      <c r="C101" s="84"/>
      <c r="D101" s="90"/>
      <c r="E101" s="91"/>
      <c r="F101" s="92"/>
      <c r="G101" s="92"/>
    </row>
    <row r="102" customFormat="false" ht="12.75" hidden="false" customHeight="false" outlineLevel="0" collapsed="false">
      <c r="A102" s="74" t="s">
        <v>75</v>
      </c>
      <c r="B102" s="75"/>
      <c r="C102" s="75"/>
      <c r="D102" s="76" t="n">
        <v>2</v>
      </c>
      <c r="E102" s="77" t="n">
        <v>298000</v>
      </c>
      <c r="F102" s="78" t="n">
        <v>0.0263157894736842</v>
      </c>
      <c r="G102" s="78" t="n">
        <v>0.00465981555179386</v>
      </c>
    </row>
    <row r="103" customFormat="false" ht="12.75" hidden="false" customHeight="false" outlineLevel="0" collapsed="false">
      <c r="A103" s="79"/>
      <c r="B103" s="80" t="s">
        <v>14</v>
      </c>
      <c r="C103" s="80"/>
      <c r="D103" s="81" t="n">
        <v>1</v>
      </c>
      <c r="E103" s="82" t="n">
        <v>185000</v>
      </c>
      <c r="F103" s="83" t="n">
        <v>0.0131578947368421</v>
      </c>
      <c r="G103" s="83" t="n">
        <v>0.00289283851369753</v>
      </c>
    </row>
    <row r="104" customFormat="false" ht="12.75" hidden="false" customHeight="false" outlineLevel="0" collapsed="false">
      <c r="A104" s="79"/>
      <c r="B104" s="84"/>
      <c r="C104" s="85" t="s">
        <v>76</v>
      </c>
      <c r="D104" s="86" t="n">
        <v>1</v>
      </c>
      <c r="E104" s="87" t="n">
        <v>185000</v>
      </c>
      <c r="F104" s="88" t="n">
        <v>0.0131578947368421</v>
      </c>
      <c r="G104" s="89" t="n">
        <v>0.00289283851369753</v>
      </c>
    </row>
    <row r="105" customFormat="false" ht="12.75" hidden="false" customHeight="false" outlineLevel="0" collapsed="false">
      <c r="A105" s="79"/>
      <c r="B105" s="84"/>
      <c r="C105" s="84"/>
      <c r="D105" s="90"/>
      <c r="E105" s="91"/>
      <c r="F105" s="92"/>
      <c r="G105" s="92"/>
    </row>
    <row r="106" customFormat="false" ht="12.75" hidden="false" customHeight="false" outlineLevel="0" collapsed="false">
      <c r="A106" s="79"/>
      <c r="B106" s="80" t="s">
        <v>9</v>
      </c>
      <c r="C106" s="80"/>
      <c r="D106" s="81" t="n">
        <v>1</v>
      </c>
      <c r="E106" s="82" t="n">
        <v>113000</v>
      </c>
      <c r="F106" s="83" t="n">
        <v>0.0131578947368421</v>
      </c>
      <c r="G106" s="83" t="n">
        <v>0.00176697703809633</v>
      </c>
    </row>
    <row r="107" customFormat="false" ht="12.75" hidden="false" customHeight="false" outlineLevel="0" collapsed="false">
      <c r="A107" s="79"/>
      <c r="B107" s="84"/>
      <c r="C107" s="85" t="s">
        <v>74</v>
      </c>
      <c r="D107" s="86" t="n">
        <v>1</v>
      </c>
      <c r="E107" s="87" t="n">
        <v>113000</v>
      </c>
      <c r="F107" s="88" t="n">
        <v>0.0131578947368421</v>
      </c>
      <c r="G107" s="89" t="n">
        <v>0.00176697703809633</v>
      </c>
    </row>
    <row r="108" customFormat="false" ht="12.75" hidden="false" customHeight="false" outlineLevel="0" collapsed="false">
      <c r="A108" s="79"/>
      <c r="B108" s="84"/>
      <c r="C108" s="84"/>
      <c r="D108" s="90"/>
      <c r="E108" s="91"/>
      <c r="F108" s="92"/>
      <c r="G108" s="92"/>
    </row>
    <row r="109" customFormat="false" ht="12.75" hidden="false" customHeight="false" outlineLevel="0" collapsed="false">
      <c r="A109" s="74" t="s">
        <v>77</v>
      </c>
      <c r="B109" s="75"/>
      <c r="C109" s="75"/>
      <c r="D109" s="76" t="n">
        <v>3</v>
      </c>
      <c r="E109" s="77" t="n">
        <v>488000</v>
      </c>
      <c r="F109" s="78" t="n">
        <v>0.0394736842105263</v>
      </c>
      <c r="G109" s="78" t="n">
        <v>0.00763083889018592</v>
      </c>
    </row>
    <row r="110" customFormat="false" ht="12.75" hidden="false" customHeight="false" outlineLevel="0" collapsed="false">
      <c r="A110" s="79"/>
      <c r="B110" s="80" t="s">
        <v>14</v>
      </c>
      <c r="C110" s="80"/>
      <c r="D110" s="81" t="n">
        <v>1</v>
      </c>
      <c r="E110" s="82" t="n">
        <v>244000</v>
      </c>
      <c r="F110" s="83" t="n">
        <v>0.0131578947368421</v>
      </c>
      <c r="G110" s="83" t="n">
        <v>0.00381541944509296</v>
      </c>
    </row>
    <row r="111" customFormat="false" ht="12.75" hidden="false" customHeight="false" outlineLevel="0" collapsed="false">
      <c r="A111" s="79"/>
      <c r="B111" s="84"/>
      <c r="C111" s="85" t="s">
        <v>61</v>
      </c>
      <c r="D111" s="86" t="n">
        <v>1</v>
      </c>
      <c r="E111" s="87" t="n">
        <v>244000</v>
      </c>
      <c r="F111" s="88" t="n">
        <v>0.0131578947368421</v>
      </c>
      <c r="G111" s="89" t="n">
        <v>0.00381541944509296</v>
      </c>
    </row>
    <row r="112" customFormat="false" ht="12.75" hidden="false" customHeight="false" outlineLevel="0" collapsed="false">
      <c r="A112" s="79"/>
      <c r="B112" s="84"/>
      <c r="C112" s="84"/>
      <c r="D112" s="90"/>
      <c r="E112" s="91"/>
      <c r="F112" s="92"/>
      <c r="G112" s="92"/>
    </row>
    <row r="113" customFormat="false" ht="12.75" hidden="false" customHeight="false" outlineLevel="0" collapsed="false">
      <c r="A113" s="79"/>
      <c r="B113" s="80" t="s">
        <v>16</v>
      </c>
      <c r="C113" s="80"/>
      <c r="D113" s="81" t="n">
        <v>2</v>
      </c>
      <c r="E113" s="82" t="n">
        <v>244000</v>
      </c>
      <c r="F113" s="83" t="n">
        <v>0.0263157894736842</v>
      </c>
      <c r="G113" s="83" t="n">
        <v>0.00381541944509296</v>
      </c>
    </row>
    <row r="114" customFormat="false" ht="12.75" hidden="false" customHeight="false" outlineLevel="0" collapsed="false">
      <c r="A114" s="79"/>
      <c r="B114" s="84"/>
      <c r="C114" s="85" t="s">
        <v>78</v>
      </c>
      <c r="D114" s="86" t="n">
        <v>2</v>
      </c>
      <c r="E114" s="87" t="n">
        <v>244000</v>
      </c>
      <c r="F114" s="88" t="n">
        <v>0.0263157894736842</v>
      </c>
      <c r="G114" s="89" t="n">
        <v>0.00381541944509296</v>
      </c>
    </row>
    <row r="115" customFormat="false" ht="12.75" hidden="false" customHeight="false" outlineLevel="0" collapsed="false">
      <c r="A115" s="79"/>
      <c r="B115" s="84"/>
      <c r="C115" s="84"/>
      <c r="D115" s="90"/>
      <c r="E115" s="91"/>
      <c r="F115" s="92"/>
      <c r="G115" s="92"/>
    </row>
    <row r="116" customFormat="false" ht="12.75" hidden="false" customHeight="false" outlineLevel="0" collapsed="false">
      <c r="A116" s="74" t="s">
        <v>79</v>
      </c>
      <c r="B116" s="75"/>
      <c r="C116" s="75"/>
      <c r="D116" s="76" t="n">
        <v>1</v>
      </c>
      <c r="E116" s="77" t="n">
        <v>171535</v>
      </c>
      <c r="F116" s="78" t="n">
        <v>0.0131578947368421</v>
      </c>
      <c r="G116" s="78" t="n">
        <v>0.00268228678079517</v>
      </c>
    </row>
    <row r="117" customFormat="false" ht="12.75" hidden="false" customHeight="false" outlineLevel="0" collapsed="false">
      <c r="A117" s="79"/>
      <c r="B117" s="80" t="s">
        <v>10</v>
      </c>
      <c r="C117" s="80"/>
      <c r="D117" s="81" t="n">
        <v>1</v>
      </c>
      <c r="E117" s="82" t="n">
        <v>171535</v>
      </c>
      <c r="F117" s="83" t="n">
        <v>0.0131578947368421</v>
      </c>
      <c r="G117" s="83" t="n">
        <v>0.00268228678079517</v>
      </c>
    </row>
    <row r="118" customFormat="false" ht="12.75" hidden="false" customHeight="false" outlineLevel="0" collapsed="false">
      <c r="A118" s="79"/>
      <c r="B118" s="84"/>
      <c r="C118" s="85" t="s">
        <v>67</v>
      </c>
      <c r="D118" s="86" t="n">
        <v>1</v>
      </c>
      <c r="E118" s="87" t="n">
        <v>171535</v>
      </c>
      <c r="F118" s="88" t="n">
        <v>0.0131578947368421</v>
      </c>
      <c r="G118" s="89" t="n">
        <v>0.00268228678079517</v>
      </c>
    </row>
    <row r="119" customFormat="false" ht="12.75" hidden="false" customHeight="false" outlineLevel="0" collapsed="false">
      <c r="A119" s="79"/>
      <c r="B119" s="84"/>
      <c r="C119" s="84"/>
      <c r="D119" s="90"/>
      <c r="E119" s="91"/>
      <c r="F119" s="92"/>
      <c r="G119" s="92"/>
    </row>
    <row r="120" customFormat="false" ht="12.75" hidden="false" customHeight="false" outlineLevel="0" collapsed="false">
      <c r="A120" s="74" t="s">
        <v>80</v>
      </c>
      <c r="B120" s="75"/>
      <c r="C120" s="75"/>
      <c r="D120" s="76" t="n">
        <v>1</v>
      </c>
      <c r="E120" s="77" t="n">
        <v>116250</v>
      </c>
      <c r="F120" s="78" t="n">
        <v>0.0131578947368421</v>
      </c>
      <c r="G120" s="78" t="n">
        <v>0.00181779717414777</v>
      </c>
    </row>
    <row r="121" customFormat="false" ht="12.75" hidden="false" customHeight="false" outlineLevel="0" collapsed="false">
      <c r="A121" s="79"/>
      <c r="B121" s="80" t="s">
        <v>9</v>
      </c>
      <c r="C121" s="80"/>
      <c r="D121" s="81" t="n">
        <v>1</v>
      </c>
      <c r="E121" s="82" t="n">
        <v>116250</v>
      </c>
      <c r="F121" s="83" t="n">
        <v>0.0131578947368421</v>
      </c>
      <c r="G121" s="83" t="n">
        <v>0.00181779717414777</v>
      </c>
    </row>
    <row r="122" customFormat="false" ht="12.75" hidden="false" customHeight="false" outlineLevel="0" collapsed="false">
      <c r="A122" s="79"/>
      <c r="B122" s="84"/>
      <c r="C122" s="85" t="s">
        <v>81</v>
      </c>
      <c r="D122" s="86" t="n">
        <v>1</v>
      </c>
      <c r="E122" s="87" t="n">
        <v>116250</v>
      </c>
      <c r="F122" s="88" t="n">
        <v>0.0131578947368421</v>
      </c>
      <c r="G122" s="89" t="n">
        <v>0.00181779717414777</v>
      </c>
    </row>
    <row r="123" customFormat="false" ht="12.75" hidden="false" customHeight="false" outlineLevel="0" collapsed="false">
      <c r="A123" s="79"/>
      <c r="B123" s="84"/>
      <c r="C123" s="84"/>
      <c r="D123" s="90"/>
      <c r="E123" s="91"/>
      <c r="F123" s="92"/>
      <c r="G123" s="92"/>
    </row>
    <row r="124" customFormat="false" ht="12.75" hidden="false" customHeight="false" outlineLevel="0" collapsed="false">
      <c r="A124" s="74" t="s">
        <v>82</v>
      </c>
      <c r="B124" s="75"/>
      <c r="C124" s="75"/>
      <c r="D124" s="76" t="n">
        <v>1</v>
      </c>
      <c r="E124" s="77" t="n">
        <v>138500</v>
      </c>
      <c r="F124" s="78" t="n">
        <v>0.0131578947368421</v>
      </c>
      <c r="G124" s="78" t="n">
        <v>0.00216571964403842</v>
      </c>
    </row>
    <row r="125" customFormat="false" ht="12.75" hidden="false" customHeight="false" outlineLevel="0" collapsed="false">
      <c r="A125" s="79"/>
      <c r="B125" s="80" t="s">
        <v>15</v>
      </c>
      <c r="C125" s="80"/>
      <c r="D125" s="81" t="n">
        <v>1</v>
      </c>
      <c r="E125" s="82" t="n">
        <v>138500</v>
      </c>
      <c r="F125" s="83" t="n">
        <v>0.0131578947368421</v>
      </c>
      <c r="G125" s="83" t="n">
        <v>0.00216571964403842</v>
      </c>
    </row>
    <row r="126" customFormat="false" ht="12.75" hidden="false" customHeight="false" outlineLevel="0" collapsed="false">
      <c r="A126" s="79"/>
      <c r="B126" s="84"/>
      <c r="C126" s="85" t="s">
        <v>83</v>
      </c>
      <c r="D126" s="86" t="n">
        <v>1</v>
      </c>
      <c r="E126" s="87" t="n">
        <v>138500</v>
      </c>
      <c r="F126" s="88" t="n">
        <v>0.0131578947368421</v>
      </c>
      <c r="G126" s="89" t="n">
        <v>0.00216571964403842</v>
      </c>
    </row>
    <row r="127" customFormat="false" ht="12.75" hidden="false" customHeight="false" outlineLevel="0" collapsed="false">
      <c r="A127" s="79"/>
      <c r="B127" s="84"/>
      <c r="C127" s="84"/>
      <c r="D127" s="90"/>
      <c r="E127" s="91"/>
      <c r="F127" s="92"/>
      <c r="G127" s="92"/>
    </row>
    <row r="128" customFormat="false" ht="12.75" hidden="false" customHeight="false" outlineLevel="0" collapsed="false">
      <c r="A128" s="74" t="s">
        <v>84</v>
      </c>
      <c r="B128" s="75"/>
      <c r="C128" s="75"/>
      <c r="D128" s="76" t="n">
        <v>1</v>
      </c>
      <c r="E128" s="77" t="n">
        <v>250000</v>
      </c>
      <c r="F128" s="78" t="n">
        <v>0.0131578947368421</v>
      </c>
      <c r="G128" s="78" t="n">
        <v>0.00390924123472639</v>
      </c>
    </row>
    <row r="129" customFormat="false" ht="12.75" hidden="false" customHeight="false" outlineLevel="0" collapsed="false">
      <c r="A129" s="79"/>
      <c r="B129" s="80" t="s">
        <v>11</v>
      </c>
      <c r="C129" s="80"/>
      <c r="D129" s="81" t="n">
        <v>1</v>
      </c>
      <c r="E129" s="82" t="n">
        <v>250000</v>
      </c>
      <c r="F129" s="83" t="n">
        <v>0.0131578947368421</v>
      </c>
      <c r="G129" s="83" t="n">
        <v>0.00390924123472639</v>
      </c>
    </row>
    <row r="130" customFormat="false" ht="12.75" hidden="false" customHeight="false" outlineLevel="0" collapsed="false">
      <c r="A130" s="79"/>
      <c r="B130" s="84"/>
      <c r="C130" s="85" t="s">
        <v>44</v>
      </c>
      <c r="D130" s="86" t="n">
        <v>1</v>
      </c>
      <c r="E130" s="87" t="n">
        <v>250000</v>
      </c>
      <c r="F130" s="88" t="n">
        <v>0.0131578947368421</v>
      </c>
      <c r="G130" s="89" t="n">
        <v>0.00390924123472639</v>
      </c>
    </row>
    <row r="131" customFormat="false" ht="12.75" hidden="false" customHeight="false" outlineLevel="0" collapsed="false">
      <c r="A131" s="79"/>
      <c r="B131" s="84"/>
      <c r="C131" s="84"/>
      <c r="D131" s="90"/>
      <c r="E131" s="91"/>
      <c r="F131" s="92"/>
      <c r="G131" s="92"/>
    </row>
    <row r="132" customFormat="false" ht="12.75" hidden="false" customHeight="false" outlineLevel="0" collapsed="false">
      <c r="A132" s="74" t="s">
        <v>85</v>
      </c>
      <c r="B132" s="75"/>
      <c r="C132" s="75"/>
      <c r="D132" s="76" t="n">
        <v>2</v>
      </c>
      <c r="E132" s="77" t="n">
        <v>207700</v>
      </c>
      <c r="F132" s="78" t="n">
        <v>0.0263157894736842</v>
      </c>
      <c r="G132" s="78" t="n">
        <v>0.00324779761781069</v>
      </c>
    </row>
    <row r="133" customFormat="false" ht="12.75" hidden="false" customHeight="false" outlineLevel="0" collapsed="false">
      <c r="A133" s="79"/>
      <c r="B133" s="80" t="s">
        <v>16</v>
      </c>
      <c r="C133" s="80"/>
      <c r="D133" s="81" t="n">
        <v>1</v>
      </c>
      <c r="E133" s="82" t="n">
        <v>57700</v>
      </c>
      <c r="F133" s="83" t="n">
        <v>0.0131578947368421</v>
      </c>
      <c r="G133" s="83" t="n">
        <v>0.000902252876974852</v>
      </c>
    </row>
    <row r="134" customFormat="false" ht="12.75" hidden="false" customHeight="false" outlineLevel="0" collapsed="false">
      <c r="A134" s="79"/>
      <c r="B134" s="84"/>
      <c r="C134" s="85" t="s">
        <v>78</v>
      </c>
      <c r="D134" s="86" t="n">
        <v>1</v>
      </c>
      <c r="E134" s="87" t="n">
        <v>57700</v>
      </c>
      <c r="F134" s="88" t="n">
        <v>0.0131578947368421</v>
      </c>
      <c r="G134" s="89" t="n">
        <v>0.000902252876974852</v>
      </c>
    </row>
    <row r="135" customFormat="false" ht="12.75" hidden="false" customHeight="false" outlineLevel="0" collapsed="false">
      <c r="A135" s="79"/>
      <c r="B135" s="84"/>
      <c r="C135" s="84"/>
      <c r="D135" s="90"/>
      <c r="E135" s="91"/>
      <c r="F135" s="92"/>
      <c r="G135" s="92"/>
    </row>
    <row r="136" customFormat="false" ht="12.75" hidden="false" customHeight="false" outlineLevel="0" collapsed="false">
      <c r="A136" s="79"/>
      <c r="B136" s="80" t="s">
        <v>9</v>
      </c>
      <c r="C136" s="80"/>
      <c r="D136" s="81" t="n">
        <v>1</v>
      </c>
      <c r="E136" s="82" t="n">
        <v>150000</v>
      </c>
      <c r="F136" s="83" t="n">
        <v>0.0131578947368421</v>
      </c>
      <c r="G136" s="83" t="n">
        <v>0.00234554474083584</v>
      </c>
    </row>
    <row r="137" customFormat="false" ht="12.75" hidden="false" customHeight="false" outlineLevel="0" collapsed="false">
      <c r="A137" s="79"/>
      <c r="B137" s="84"/>
      <c r="C137" s="85" t="s">
        <v>44</v>
      </c>
      <c r="D137" s="86" t="n">
        <v>1</v>
      </c>
      <c r="E137" s="87" t="n">
        <v>150000</v>
      </c>
      <c r="F137" s="88" t="n">
        <v>0.0131578947368421</v>
      </c>
      <c r="G137" s="89" t="n">
        <v>0.00234554474083584</v>
      </c>
    </row>
    <row r="138" customFormat="false" ht="12.75" hidden="false" customHeight="false" outlineLevel="0" collapsed="false">
      <c r="A138" s="79"/>
      <c r="B138" s="84"/>
      <c r="C138" s="84"/>
      <c r="D138" s="90"/>
      <c r="E138" s="91"/>
      <c r="F138" s="92"/>
      <c r="G138" s="92"/>
    </row>
    <row r="139" customFormat="false" ht="12.75" hidden="false" customHeight="false" outlineLevel="0" collapsed="false">
      <c r="A139" s="74" t="s">
        <v>86</v>
      </c>
      <c r="B139" s="75"/>
      <c r="C139" s="75"/>
      <c r="D139" s="76" t="n">
        <v>1</v>
      </c>
      <c r="E139" s="77" t="n">
        <v>572000</v>
      </c>
      <c r="F139" s="78" t="n">
        <v>0.0131578947368421</v>
      </c>
      <c r="G139" s="78" t="n">
        <v>0.00894434394505399</v>
      </c>
    </row>
    <row r="140" customFormat="false" ht="12.75" hidden="false" customHeight="false" outlineLevel="0" collapsed="false">
      <c r="A140" s="79"/>
      <c r="B140" s="80" t="s">
        <v>9</v>
      </c>
      <c r="C140" s="80"/>
      <c r="D140" s="81" t="n">
        <v>1</v>
      </c>
      <c r="E140" s="82" t="n">
        <v>572000</v>
      </c>
      <c r="F140" s="83" t="n">
        <v>0.0131578947368421</v>
      </c>
      <c r="G140" s="83" t="n">
        <v>0.00894434394505399</v>
      </c>
    </row>
    <row r="141" customFormat="false" ht="12.75" hidden="false" customHeight="false" outlineLevel="0" collapsed="false">
      <c r="A141" s="79"/>
      <c r="B141" s="84"/>
      <c r="C141" s="85" t="s">
        <v>44</v>
      </c>
      <c r="D141" s="86" t="n">
        <v>1</v>
      </c>
      <c r="E141" s="87" t="n">
        <v>572000</v>
      </c>
      <c r="F141" s="88" t="n">
        <v>0.0131578947368421</v>
      </c>
      <c r="G141" s="89" t="n">
        <v>0.00894434394505399</v>
      </c>
    </row>
    <row r="142" customFormat="false" ht="12.75" hidden="false" customHeight="false" outlineLevel="0" collapsed="false">
      <c r="A142" s="79"/>
      <c r="B142" s="84"/>
      <c r="C142" s="84"/>
      <c r="D142" s="90"/>
      <c r="E142" s="91"/>
      <c r="F142" s="92"/>
      <c r="G142" s="92"/>
    </row>
    <row r="143" customFormat="false" ht="12.75" hidden="false" customHeight="false" outlineLevel="0" collapsed="false">
      <c r="A143" s="74" t="s">
        <v>87</v>
      </c>
      <c r="B143" s="75"/>
      <c r="C143" s="75"/>
      <c r="D143" s="76" t="n">
        <v>1</v>
      </c>
      <c r="E143" s="77" t="n">
        <v>910000</v>
      </c>
      <c r="F143" s="78" t="n">
        <v>0.0131578947368421</v>
      </c>
      <c r="G143" s="78" t="n">
        <v>0.0142296380944041</v>
      </c>
    </row>
    <row r="144" customFormat="false" ht="12.75" hidden="false" customHeight="false" outlineLevel="0" collapsed="false">
      <c r="A144" s="79"/>
      <c r="B144" s="80" t="s">
        <v>16</v>
      </c>
      <c r="C144" s="80"/>
      <c r="D144" s="81" t="n">
        <v>1</v>
      </c>
      <c r="E144" s="82" t="n">
        <v>910000</v>
      </c>
      <c r="F144" s="83" t="n">
        <v>0.0131578947368421</v>
      </c>
      <c r="G144" s="83" t="n">
        <v>0.0142296380944041</v>
      </c>
    </row>
    <row r="145" customFormat="false" ht="12.75" hidden="false" customHeight="false" outlineLevel="0" collapsed="false">
      <c r="A145" s="79"/>
      <c r="B145" s="84"/>
      <c r="C145" s="85" t="s">
        <v>78</v>
      </c>
      <c r="D145" s="86" t="n">
        <v>1</v>
      </c>
      <c r="E145" s="87" t="n">
        <v>910000</v>
      </c>
      <c r="F145" s="88" t="n">
        <v>0.0131578947368421</v>
      </c>
      <c r="G145" s="89" t="n">
        <v>0.0142296380944041</v>
      </c>
    </row>
    <row r="146" customFormat="false" ht="12.75" hidden="false" customHeight="false" outlineLevel="0" collapsed="false">
      <c r="A146" s="79"/>
      <c r="B146" s="84"/>
      <c r="C146" s="84"/>
      <c r="D146" s="90"/>
      <c r="E146" s="91"/>
      <c r="F146" s="92"/>
      <c r="G146" s="92"/>
    </row>
    <row r="147" customFormat="false" ht="12.75" hidden="false" customHeight="false" outlineLevel="0" collapsed="false">
      <c r="A147" s="74" t="s">
        <v>88</v>
      </c>
      <c r="B147" s="75"/>
      <c r="C147" s="75"/>
      <c r="D147" s="76" t="n">
        <v>1</v>
      </c>
      <c r="E147" s="77" t="n">
        <v>713000</v>
      </c>
      <c r="F147" s="78" t="n">
        <v>0.0131578947368421</v>
      </c>
      <c r="G147" s="78" t="n">
        <v>0.0111491560014397</v>
      </c>
    </row>
    <row r="148" customFormat="false" ht="12.75" hidden="false" customHeight="false" outlineLevel="0" collapsed="false">
      <c r="A148" s="79"/>
      <c r="B148" s="80" t="s">
        <v>11</v>
      </c>
      <c r="C148" s="80"/>
      <c r="D148" s="81" t="n">
        <v>1</v>
      </c>
      <c r="E148" s="82" t="n">
        <v>713000</v>
      </c>
      <c r="F148" s="83" t="n">
        <v>0.0131578947368421</v>
      </c>
      <c r="G148" s="83" t="n">
        <v>0.0111491560014397</v>
      </c>
    </row>
    <row r="149" customFormat="false" ht="12.75" hidden="false" customHeight="false" outlineLevel="0" collapsed="false">
      <c r="A149" s="79"/>
      <c r="B149" s="84"/>
      <c r="C149" s="85" t="s">
        <v>58</v>
      </c>
      <c r="D149" s="86" t="n">
        <v>1</v>
      </c>
      <c r="E149" s="87" t="n">
        <v>713000</v>
      </c>
      <c r="F149" s="88" t="n">
        <v>0.0131578947368421</v>
      </c>
      <c r="G149" s="89" t="n">
        <v>0.0111491560014397</v>
      </c>
    </row>
    <row r="150" customFormat="false" ht="12.75" hidden="false" customHeight="false" outlineLevel="0" collapsed="false">
      <c r="A150" s="79"/>
      <c r="B150" s="84"/>
      <c r="C150" s="84"/>
      <c r="D150" s="90"/>
      <c r="E150" s="91"/>
      <c r="F150" s="92"/>
      <c r="G150" s="92"/>
    </row>
    <row r="151" customFormat="false" ht="12.75" hidden="false" customHeight="false" outlineLevel="0" collapsed="false">
      <c r="A151" s="74" t="s">
        <v>89</v>
      </c>
      <c r="B151" s="75"/>
      <c r="C151" s="75"/>
      <c r="D151" s="76" t="n">
        <v>1</v>
      </c>
      <c r="E151" s="77" t="n">
        <v>178386</v>
      </c>
      <c r="F151" s="78" t="n">
        <v>0.0131578947368421</v>
      </c>
      <c r="G151" s="78" t="n">
        <v>0.00278941562759161</v>
      </c>
    </row>
    <row r="152" customFormat="false" ht="12.75" hidden="false" customHeight="false" outlineLevel="0" collapsed="false">
      <c r="A152" s="79"/>
      <c r="B152" s="80" t="s">
        <v>14</v>
      </c>
      <c r="C152" s="80"/>
      <c r="D152" s="81" t="n">
        <v>1</v>
      </c>
      <c r="E152" s="82" t="n">
        <v>178386</v>
      </c>
      <c r="F152" s="83" t="n">
        <v>0.0131578947368421</v>
      </c>
      <c r="G152" s="83" t="n">
        <v>0.00278941562759161</v>
      </c>
    </row>
    <row r="153" customFormat="false" ht="12.75" hidden="false" customHeight="false" outlineLevel="0" collapsed="false">
      <c r="A153" s="79"/>
      <c r="B153" s="84"/>
      <c r="C153" s="85" t="s">
        <v>90</v>
      </c>
      <c r="D153" s="86" t="n">
        <v>1</v>
      </c>
      <c r="E153" s="87" t="n">
        <v>178386</v>
      </c>
      <c r="F153" s="88" t="n">
        <v>0.0131578947368421</v>
      </c>
      <c r="G153" s="89" t="n">
        <v>0.00278941562759161</v>
      </c>
    </row>
    <row r="154" customFormat="false" ht="12.75" hidden="false" customHeight="false" outlineLevel="0" collapsed="false">
      <c r="A154" s="79"/>
      <c r="B154" s="84"/>
      <c r="C154" s="84"/>
      <c r="D154" s="90"/>
      <c r="E154" s="91"/>
      <c r="F154" s="92"/>
      <c r="G154" s="92"/>
    </row>
    <row r="155" customFormat="false" ht="12.75" hidden="false" customHeight="false" outlineLevel="0" collapsed="false">
      <c r="A155" s="74" t="s">
        <v>91</v>
      </c>
      <c r="B155" s="75"/>
      <c r="C155" s="75"/>
      <c r="D155" s="76" t="n">
        <v>1</v>
      </c>
      <c r="E155" s="77" t="n">
        <v>376000</v>
      </c>
      <c r="F155" s="78" t="n">
        <v>0.0131578947368421</v>
      </c>
      <c r="G155" s="78" t="n">
        <v>0.0058794988170285</v>
      </c>
    </row>
    <row r="156" customFormat="false" ht="12.75" hidden="false" customHeight="false" outlineLevel="0" collapsed="false">
      <c r="A156" s="79"/>
      <c r="B156" s="80" t="s">
        <v>9</v>
      </c>
      <c r="C156" s="80"/>
      <c r="D156" s="81" t="n">
        <v>1</v>
      </c>
      <c r="E156" s="82" t="n">
        <v>376000</v>
      </c>
      <c r="F156" s="83" t="n">
        <v>0.0131578947368421</v>
      </c>
      <c r="G156" s="83" t="n">
        <v>0.0058794988170285</v>
      </c>
    </row>
    <row r="157" customFormat="false" ht="12.75" hidden="false" customHeight="false" outlineLevel="0" collapsed="false">
      <c r="A157" s="79"/>
      <c r="B157" s="84"/>
      <c r="C157" s="85" t="s">
        <v>44</v>
      </c>
      <c r="D157" s="86" t="n">
        <v>1</v>
      </c>
      <c r="E157" s="87" t="n">
        <v>376000</v>
      </c>
      <c r="F157" s="88" t="n">
        <v>0.0131578947368421</v>
      </c>
      <c r="G157" s="89" t="n">
        <v>0.0058794988170285</v>
      </c>
    </row>
    <row r="158" customFormat="false" ht="12.75" hidden="false" customHeight="false" outlineLevel="0" collapsed="false">
      <c r="A158" s="79"/>
      <c r="B158" s="84"/>
      <c r="C158" s="84"/>
      <c r="D158" s="90"/>
      <c r="E158" s="91"/>
      <c r="F158" s="92"/>
      <c r="G158" s="92"/>
    </row>
    <row r="159" customFormat="false" ht="12.75" hidden="false" customHeight="false" outlineLevel="0" collapsed="false">
      <c r="A159" s="74" t="s">
        <v>92</v>
      </c>
      <c r="B159" s="75"/>
      <c r="C159" s="75"/>
      <c r="D159" s="76" t="n">
        <v>1</v>
      </c>
      <c r="E159" s="77" t="n">
        <v>157000</v>
      </c>
      <c r="F159" s="78" t="n">
        <v>0.0131578947368421</v>
      </c>
      <c r="G159" s="78" t="n">
        <v>0.00245500349540818</v>
      </c>
    </row>
    <row r="160" customFormat="false" ht="12.75" hidden="false" customHeight="false" outlineLevel="0" collapsed="false">
      <c r="A160" s="79"/>
      <c r="B160" s="80" t="s">
        <v>13</v>
      </c>
      <c r="C160" s="80"/>
      <c r="D160" s="81" t="n">
        <v>1</v>
      </c>
      <c r="E160" s="82" t="n">
        <v>157000</v>
      </c>
      <c r="F160" s="83" t="n">
        <v>0.0131578947368421</v>
      </c>
      <c r="G160" s="83" t="n">
        <v>0.00245500349540818</v>
      </c>
    </row>
    <row r="161" customFormat="false" ht="12.75" hidden="false" customHeight="false" outlineLevel="0" collapsed="false">
      <c r="A161" s="79"/>
      <c r="B161" s="84"/>
      <c r="C161" s="85" t="s">
        <v>93</v>
      </c>
      <c r="D161" s="86" t="n">
        <v>1</v>
      </c>
      <c r="E161" s="87" t="n">
        <v>157000</v>
      </c>
      <c r="F161" s="88" t="n">
        <v>0.0131578947368421</v>
      </c>
      <c r="G161" s="89" t="n">
        <v>0.00245500349540818</v>
      </c>
    </row>
    <row r="162" customFormat="false" ht="12.75" hidden="false" customHeight="false" outlineLevel="0" collapsed="false">
      <c r="A162" s="79"/>
      <c r="B162" s="84"/>
      <c r="C162" s="84"/>
      <c r="D162" s="90"/>
      <c r="E162" s="91"/>
      <c r="F162" s="92"/>
      <c r="G162" s="92"/>
    </row>
    <row r="163" customFormat="false" ht="12.75" hidden="false" customHeight="false" outlineLevel="0" collapsed="false">
      <c r="A163" s="74" t="s">
        <v>94</v>
      </c>
      <c r="B163" s="75"/>
      <c r="C163" s="75"/>
      <c r="D163" s="76" t="n">
        <v>1</v>
      </c>
      <c r="E163" s="77" t="n">
        <v>1100000</v>
      </c>
      <c r="F163" s="78" t="n">
        <v>0.0131578947368421</v>
      </c>
      <c r="G163" s="78" t="n">
        <v>0.0172006614327961</v>
      </c>
    </row>
    <row r="164" customFormat="false" ht="12.75" hidden="false" customHeight="false" outlineLevel="0" collapsed="false">
      <c r="A164" s="79"/>
      <c r="B164" s="80" t="s">
        <v>9</v>
      </c>
      <c r="C164" s="80"/>
      <c r="D164" s="81" t="n">
        <v>1</v>
      </c>
      <c r="E164" s="82" t="n">
        <v>1100000</v>
      </c>
      <c r="F164" s="83" t="n">
        <v>0.0131578947368421</v>
      </c>
      <c r="G164" s="83" t="n">
        <v>0.0172006614327961</v>
      </c>
    </row>
    <row r="165" customFormat="false" ht="12.75" hidden="false" customHeight="false" outlineLevel="0" collapsed="false">
      <c r="A165" s="79"/>
      <c r="B165" s="84"/>
      <c r="C165" s="85" t="s">
        <v>44</v>
      </c>
      <c r="D165" s="86" t="n">
        <v>1</v>
      </c>
      <c r="E165" s="87" t="n">
        <v>1100000</v>
      </c>
      <c r="F165" s="88" t="n">
        <v>0.0131578947368421</v>
      </c>
      <c r="G165" s="89" t="n">
        <v>0.0172006614327961</v>
      </c>
    </row>
    <row r="166" customFormat="false" ht="12.75" hidden="false" customHeight="false" outlineLevel="0" collapsed="false">
      <c r="A166" s="79"/>
      <c r="B166" s="84"/>
      <c r="C166" s="84"/>
      <c r="D166" s="90"/>
      <c r="E166" s="91"/>
      <c r="F166" s="92"/>
      <c r="G166" s="92"/>
    </row>
    <row r="167" customFormat="false" ht="12.75" hidden="false" customHeight="false" outlineLevel="0" collapsed="false">
      <c r="A167" s="74" t="s">
        <v>95</v>
      </c>
      <c r="B167" s="75"/>
      <c r="C167" s="75"/>
      <c r="D167" s="76" t="n">
        <v>1</v>
      </c>
      <c r="E167" s="77" t="n">
        <v>1789000</v>
      </c>
      <c r="F167" s="78" t="n">
        <v>0.0131578947368421</v>
      </c>
      <c r="G167" s="78" t="n">
        <v>0.0279745302757021</v>
      </c>
    </row>
    <row r="168" customFormat="false" ht="12.75" hidden="false" customHeight="false" outlineLevel="0" collapsed="false">
      <c r="A168" s="79"/>
      <c r="B168" s="80" t="s">
        <v>9</v>
      </c>
      <c r="C168" s="80"/>
      <c r="D168" s="81" t="n">
        <v>1</v>
      </c>
      <c r="E168" s="82" t="n">
        <v>1789000</v>
      </c>
      <c r="F168" s="83" t="n">
        <v>0.0131578947368421</v>
      </c>
      <c r="G168" s="83" t="n">
        <v>0.0279745302757021</v>
      </c>
    </row>
    <row r="169" customFormat="false" ht="12.75" hidden="false" customHeight="false" outlineLevel="0" collapsed="false">
      <c r="A169" s="79"/>
      <c r="B169" s="84"/>
      <c r="C169" s="85" t="s">
        <v>49</v>
      </c>
      <c r="D169" s="86" t="n">
        <v>1</v>
      </c>
      <c r="E169" s="87" t="n">
        <v>1789000</v>
      </c>
      <c r="F169" s="88" t="n">
        <v>0.0131578947368421</v>
      </c>
      <c r="G169" s="89" t="n">
        <v>0.0279745302757021</v>
      </c>
    </row>
    <row r="170" customFormat="false" ht="12.75" hidden="false" customHeight="false" outlineLevel="0" collapsed="false">
      <c r="A170" s="79"/>
      <c r="B170" s="84"/>
      <c r="C170" s="84"/>
      <c r="D170" s="90"/>
      <c r="E170" s="91"/>
      <c r="F170" s="92"/>
      <c r="G170" s="92"/>
    </row>
    <row r="171" customFormat="false" ht="12.75" hidden="false" customHeight="false" outlineLevel="0" collapsed="false">
      <c r="A171" s="74" t="s">
        <v>96</v>
      </c>
      <c r="B171" s="75"/>
      <c r="C171" s="75"/>
      <c r="D171" s="76" t="n">
        <v>2</v>
      </c>
      <c r="E171" s="77" t="n">
        <v>532000</v>
      </c>
      <c r="F171" s="78" t="n">
        <v>0.0263157894736842</v>
      </c>
      <c r="G171" s="78" t="n">
        <v>0.00831886534749777</v>
      </c>
    </row>
    <row r="172" customFormat="false" ht="12.75" hidden="false" customHeight="false" outlineLevel="0" collapsed="false">
      <c r="A172" s="79"/>
      <c r="B172" s="80" t="s">
        <v>9</v>
      </c>
      <c r="C172" s="80"/>
      <c r="D172" s="81" t="n">
        <v>2</v>
      </c>
      <c r="E172" s="82" t="n">
        <v>532000</v>
      </c>
      <c r="F172" s="83" t="n">
        <v>0.0263157894736842</v>
      </c>
      <c r="G172" s="83" t="n">
        <v>0.00831886534749777</v>
      </c>
    </row>
    <row r="173" customFormat="false" ht="12.75" hidden="false" customHeight="false" outlineLevel="0" collapsed="false">
      <c r="A173" s="79"/>
      <c r="B173" s="84"/>
      <c r="C173" s="85" t="s">
        <v>44</v>
      </c>
      <c r="D173" s="86" t="n">
        <v>2</v>
      </c>
      <c r="E173" s="87" t="n">
        <v>532000</v>
      </c>
      <c r="F173" s="88" t="n">
        <v>0.0263157894736842</v>
      </c>
      <c r="G173" s="89" t="n">
        <v>0.00831886534749777</v>
      </c>
    </row>
    <row r="174" customFormat="false" ht="12.75" hidden="false" customHeight="false" outlineLevel="0" collapsed="false">
      <c r="A174" s="79"/>
      <c r="B174" s="84"/>
      <c r="C174" s="84"/>
      <c r="D174" s="90"/>
      <c r="E174" s="91"/>
      <c r="F174" s="92"/>
      <c r="G174" s="92"/>
    </row>
    <row r="175" customFormat="false" ht="12.75" hidden="false" customHeight="false" outlineLevel="0" collapsed="false">
      <c r="A175" s="74" t="s">
        <v>97</v>
      </c>
      <c r="B175" s="75"/>
      <c r="C175" s="75"/>
      <c r="D175" s="76" t="n">
        <v>2</v>
      </c>
      <c r="E175" s="77" t="n">
        <v>4789070</v>
      </c>
      <c r="F175" s="78" t="n">
        <v>0.0263157894736842</v>
      </c>
      <c r="G175" s="78" t="n">
        <v>0.0748865196799645</v>
      </c>
    </row>
    <row r="176" customFormat="false" ht="12.75" hidden="false" customHeight="false" outlineLevel="0" collapsed="false">
      <c r="A176" s="79"/>
      <c r="B176" s="80" t="s">
        <v>11</v>
      </c>
      <c r="C176" s="80"/>
      <c r="D176" s="81" t="n">
        <v>2</v>
      </c>
      <c r="E176" s="82" t="n">
        <v>4789070</v>
      </c>
      <c r="F176" s="83" t="n">
        <v>0.0263157894736842</v>
      </c>
      <c r="G176" s="83" t="n">
        <v>0.0748865196799645</v>
      </c>
    </row>
    <row r="177" customFormat="false" ht="12.75" hidden="false" customHeight="false" outlineLevel="0" collapsed="false">
      <c r="A177" s="79"/>
      <c r="B177" s="84"/>
      <c r="C177" s="85" t="s">
        <v>44</v>
      </c>
      <c r="D177" s="86" t="n">
        <v>2</v>
      </c>
      <c r="E177" s="87" t="n">
        <v>4789070</v>
      </c>
      <c r="F177" s="88" t="n">
        <v>0.0263157894736842</v>
      </c>
      <c r="G177" s="89" t="n">
        <v>0.0748865196799645</v>
      </c>
    </row>
    <row r="178" customFormat="false" ht="12.75" hidden="false" customHeight="false" outlineLevel="0" collapsed="false">
      <c r="A178" s="79"/>
      <c r="B178" s="84"/>
      <c r="C178" s="84"/>
      <c r="D178" s="90"/>
      <c r="E178" s="91"/>
      <c r="F178" s="92"/>
      <c r="G178" s="92"/>
    </row>
    <row r="179" customFormat="false" ht="12.75" hidden="false" customHeight="false" outlineLevel="0" collapsed="false">
      <c r="A179" s="74" t="s">
        <v>98</v>
      </c>
      <c r="B179" s="75"/>
      <c r="C179" s="75"/>
      <c r="D179" s="76" t="n">
        <v>1</v>
      </c>
      <c r="E179" s="77" t="n">
        <v>800000</v>
      </c>
      <c r="F179" s="78" t="n">
        <v>0.0131578947368421</v>
      </c>
      <c r="G179" s="78" t="n">
        <v>0.0125095719511245</v>
      </c>
    </row>
    <row r="180" customFormat="false" ht="12.75" hidden="false" customHeight="false" outlineLevel="0" collapsed="false">
      <c r="A180" s="79"/>
      <c r="B180" s="80" t="s">
        <v>12</v>
      </c>
      <c r="C180" s="80"/>
      <c r="D180" s="81" t="n">
        <v>1</v>
      </c>
      <c r="E180" s="82" t="n">
        <v>800000</v>
      </c>
      <c r="F180" s="83" t="n">
        <v>0.0131578947368421</v>
      </c>
      <c r="G180" s="83" t="n">
        <v>0.0125095719511245</v>
      </c>
    </row>
    <row r="181" customFormat="false" ht="12.75" hidden="false" customHeight="false" outlineLevel="0" collapsed="false">
      <c r="A181" s="79"/>
      <c r="B181" s="84"/>
      <c r="C181" s="85" t="s">
        <v>47</v>
      </c>
      <c r="D181" s="86" t="n">
        <v>1</v>
      </c>
      <c r="E181" s="87" t="n">
        <v>800000</v>
      </c>
      <c r="F181" s="88" t="n">
        <v>0.0131578947368421</v>
      </c>
      <c r="G181" s="89" t="n">
        <v>0.0125095719511245</v>
      </c>
    </row>
    <row r="182" customFormat="false" ht="12.75" hidden="false" customHeight="false" outlineLevel="0" collapsed="false">
      <c r="A182" s="79"/>
      <c r="B182" s="84"/>
      <c r="C182" s="84"/>
      <c r="D182" s="90"/>
      <c r="E182" s="91"/>
      <c r="F182" s="92"/>
      <c r="G182" s="92"/>
    </row>
    <row r="183" customFormat="false" ht="12.75" hidden="false" customHeight="false" outlineLevel="0" collapsed="false">
      <c r="A183" s="74" t="s">
        <v>99</v>
      </c>
      <c r="B183" s="75"/>
      <c r="C183" s="75"/>
      <c r="D183" s="76" t="n">
        <v>5</v>
      </c>
      <c r="E183" s="77" t="n">
        <v>933000</v>
      </c>
      <c r="F183" s="78" t="n">
        <v>0.0657894736842105</v>
      </c>
      <c r="G183" s="78" t="n">
        <v>0.0145892882879989</v>
      </c>
    </row>
    <row r="184" customFormat="false" ht="12.75" hidden="false" customHeight="false" outlineLevel="0" collapsed="false">
      <c r="A184" s="79"/>
      <c r="B184" s="80" t="s">
        <v>14</v>
      </c>
      <c r="C184" s="80"/>
      <c r="D184" s="81" t="n">
        <v>1</v>
      </c>
      <c r="E184" s="82" t="n">
        <v>70000</v>
      </c>
      <c r="F184" s="83" t="n">
        <v>0.0131578947368421</v>
      </c>
      <c r="G184" s="83" t="n">
        <v>0.00109458754572339</v>
      </c>
    </row>
    <row r="185" customFormat="false" ht="12.75" hidden="false" customHeight="false" outlineLevel="0" collapsed="false">
      <c r="A185" s="79"/>
      <c r="B185" s="84"/>
      <c r="C185" s="85" t="s">
        <v>90</v>
      </c>
      <c r="D185" s="86" t="n">
        <v>1</v>
      </c>
      <c r="E185" s="87" t="n">
        <v>70000</v>
      </c>
      <c r="F185" s="88" t="n">
        <v>0.0131578947368421</v>
      </c>
      <c r="G185" s="89" t="n">
        <v>0.00109458754572339</v>
      </c>
    </row>
    <row r="186" customFormat="false" ht="12.75" hidden="false" customHeight="false" outlineLevel="0" collapsed="false">
      <c r="A186" s="79"/>
      <c r="B186" s="84"/>
      <c r="C186" s="84"/>
      <c r="D186" s="90"/>
      <c r="E186" s="91"/>
      <c r="F186" s="92"/>
      <c r="G186" s="92"/>
    </row>
    <row r="187" customFormat="false" ht="12.75" hidden="false" customHeight="false" outlineLevel="0" collapsed="false">
      <c r="A187" s="79"/>
      <c r="B187" s="80" t="s">
        <v>11</v>
      </c>
      <c r="C187" s="80"/>
      <c r="D187" s="81" t="n">
        <v>2</v>
      </c>
      <c r="E187" s="82" t="n">
        <v>592000</v>
      </c>
      <c r="F187" s="83" t="n">
        <v>0.0263157894736842</v>
      </c>
      <c r="G187" s="83" t="n">
        <v>0.0092570832438321</v>
      </c>
    </row>
    <row r="188" customFormat="false" ht="12.75" hidden="false" customHeight="false" outlineLevel="0" collapsed="false">
      <c r="A188" s="79"/>
      <c r="B188" s="84"/>
      <c r="C188" s="85" t="s">
        <v>44</v>
      </c>
      <c r="D188" s="86" t="n">
        <v>1</v>
      </c>
      <c r="E188" s="87" t="n">
        <v>216000</v>
      </c>
      <c r="F188" s="88" t="n">
        <v>0.0131578947368421</v>
      </c>
      <c r="G188" s="89" t="n">
        <v>0.00337758442680361</v>
      </c>
    </row>
    <row r="189" customFormat="false" ht="12.75" hidden="false" customHeight="false" outlineLevel="0" collapsed="false">
      <c r="A189" s="79"/>
      <c r="B189" s="84"/>
      <c r="C189" s="85" t="s">
        <v>100</v>
      </c>
      <c r="D189" s="86" t="n">
        <v>1</v>
      </c>
      <c r="E189" s="87" t="n">
        <v>376000</v>
      </c>
      <c r="F189" s="88" t="n">
        <v>0.0131578947368421</v>
      </c>
      <c r="G189" s="89" t="n">
        <v>0.0058794988170285</v>
      </c>
    </row>
    <row r="190" customFormat="false" ht="12.75" hidden="false" customHeight="false" outlineLevel="0" collapsed="false">
      <c r="A190" s="79"/>
      <c r="B190" s="84"/>
      <c r="C190" s="84"/>
      <c r="D190" s="90"/>
      <c r="E190" s="91"/>
      <c r="F190" s="92"/>
      <c r="G190" s="92"/>
    </row>
    <row r="191" customFormat="false" ht="12.75" hidden="false" customHeight="false" outlineLevel="0" collapsed="false">
      <c r="A191" s="79"/>
      <c r="B191" s="80" t="s">
        <v>10</v>
      </c>
      <c r="C191" s="80"/>
      <c r="D191" s="81" t="n">
        <v>2</v>
      </c>
      <c r="E191" s="82" t="n">
        <v>271000</v>
      </c>
      <c r="F191" s="83" t="n">
        <v>0.0263157894736842</v>
      </c>
      <c r="G191" s="83" t="n">
        <v>0.00423761749844341</v>
      </c>
    </row>
    <row r="192" customFormat="false" ht="12.75" hidden="false" customHeight="false" outlineLevel="0" collapsed="false">
      <c r="A192" s="79"/>
      <c r="B192" s="84"/>
      <c r="C192" s="85" t="s">
        <v>44</v>
      </c>
      <c r="D192" s="86" t="n">
        <v>1</v>
      </c>
      <c r="E192" s="87" t="n">
        <v>151000</v>
      </c>
      <c r="F192" s="88" t="n">
        <v>0.0131578947368421</v>
      </c>
      <c r="G192" s="89" t="n">
        <v>0.00236118170577474</v>
      </c>
    </row>
    <row r="193" customFormat="false" ht="12.75" hidden="false" customHeight="false" outlineLevel="0" collapsed="false">
      <c r="A193" s="79"/>
      <c r="B193" s="84"/>
      <c r="C193" s="85" t="s">
        <v>101</v>
      </c>
      <c r="D193" s="86" t="n">
        <v>1</v>
      </c>
      <c r="E193" s="87" t="n">
        <v>120000</v>
      </c>
      <c r="F193" s="88" t="n">
        <v>0.0131578947368421</v>
      </c>
      <c r="G193" s="89" t="n">
        <v>0.00187643579266867</v>
      </c>
    </row>
    <row r="194" customFormat="false" ht="12.75" hidden="false" customHeight="false" outlineLevel="0" collapsed="false">
      <c r="A194" s="79"/>
      <c r="B194" s="84"/>
      <c r="C194" s="84"/>
      <c r="D194" s="90"/>
      <c r="E194" s="91"/>
      <c r="F194" s="92"/>
      <c r="G194" s="92"/>
    </row>
    <row r="195" customFormat="false" ht="12.75" hidden="false" customHeight="false" outlineLevel="0" collapsed="false">
      <c r="A195" s="74" t="s">
        <v>102</v>
      </c>
      <c r="B195" s="75"/>
      <c r="C195" s="75"/>
      <c r="D195" s="76" t="n">
        <v>1</v>
      </c>
      <c r="E195" s="77" t="n">
        <v>775000</v>
      </c>
      <c r="F195" s="78" t="n">
        <v>0.0131578947368421</v>
      </c>
      <c r="G195" s="78" t="n">
        <v>0.0121186478276518</v>
      </c>
    </row>
    <row r="196" customFormat="false" ht="12.75" hidden="false" customHeight="false" outlineLevel="0" collapsed="false">
      <c r="A196" s="79"/>
      <c r="B196" s="80" t="s">
        <v>14</v>
      </c>
      <c r="C196" s="80"/>
      <c r="D196" s="81" t="n">
        <v>1</v>
      </c>
      <c r="E196" s="82" t="n">
        <v>775000</v>
      </c>
      <c r="F196" s="83" t="n">
        <v>0.0131578947368421</v>
      </c>
      <c r="G196" s="83" t="n">
        <v>0.0121186478276518</v>
      </c>
    </row>
    <row r="197" customFormat="false" ht="12.75" hidden="false" customHeight="false" outlineLevel="0" collapsed="false">
      <c r="A197" s="79"/>
      <c r="B197" s="84"/>
      <c r="C197" s="85" t="s">
        <v>44</v>
      </c>
      <c r="D197" s="86" t="n">
        <v>1</v>
      </c>
      <c r="E197" s="87" t="n">
        <v>775000</v>
      </c>
      <c r="F197" s="88" t="n">
        <v>0.0131578947368421</v>
      </c>
      <c r="G197" s="89" t="n">
        <v>0.0121186478276518</v>
      </c>
    </row>
    <row r="198" customFormat="false" ht="12.75" hidden="false" customHeight="false" outlineLevel="0" collapsed="false">
      <c r="A198" s="79"/>
      <c r="B198" s="84"/>
      <c r="C198" s="84"/>
      <c r="D198" s="90"/>
      <c r="E198" s="91"/>
      <c r="F198" s="92"/>
      <c r="G198" s="92"/>
    </row>
    <row r="199" customFormat="false" ht="12.75" hidden="false" customHeight="false" outlineLevel="0" collapsed="false">
      <c r="A199" s="74" t="s">
        <v>103</v>
      </c>
      <c r="B199" s="75"/>
      <c r="C199" s="75"/>
      <c r="D199" s="76" t="n">
        <v>4</v>
      </c>
      <c r="E199" s="77" t="n">
        <v>643271</v>
      </c>
      <c r="F199" s="78" t="n">
        <v>0.0526315789473684</v>
      </c>
      <c r="G199" s="78" t="n">
        <v>0.0100588060732147</v>
      </c>
    </row>
    <row r="200" customFormat="false" ht="12.75" hidden="false" customHeight="false" outlineLevel="0" collapsed="false">
      <c r="A200" s="79"/>
      <c r="B200" s="80" t="s">
        <v>11</v>
      </c>
      <c r="C200" s="80"/>
      <c r="D200" s="81" t="n">
        <v>2</v>
      </c>
      <c r="E200" s="82" t="n">
        <v>342446</v>
      </c>
      <c r="F200" s="83" t="n">
        <v>0.0263157894736842</v>
      </c>
      <c r="G200" s="83" t="n">
        <v>0.00535481609546846</v>
      </c>
    </row>
    <row r="201" customFormat="false" ht="12.75" hidden="false" customHeight="false" outlineLevel="0" collapsed="false">
      <c r="A201" s="79"/>
      <c r="B201" s="84"/>
      <c r="C201" s="85" t="s">
        <v>44</v>
      </c>
      <c r="D201" s="86" t="n">
        <v>2</v>
      </c>
      <c r="E201" s="87" t="n">
        <v>342446</v>
      </c>
      <c r="F201" s="88" t="n">
        <v>0.0263157894736842</v>
      </c>
      <c r="G201" s="89" t="n">
        <v>0.00535481609546846</v>
      </c>
    </row>
    <row r="202" customFormat="false" ht="12.75" hidden="false" customHeight="false" outlineLevel="0" collapsed="false">
      <c r="A202" s="79"/>
      <c r="B202" s="84"/>
      <c r="C202" s="84"/>
      <c r="D202" s="90"/>
      <c r="E202" s="91"/>
      <c r="F202" s="92"/>
      <c r="G202" s="92"/>
    </row>
    <row r="203" customFormat="false" ht="12.75" hidden="false" customHeight="false" outlineLevel="0" collapsed="false">
      <c r="A203" s="79"/>
      <c r="B203" s="80" t="s">
        <v>10</v>
      </c>
      <c r="C203" s="80"/>
      <c r="D203" s="81" t="n">
        <v>2</v>
      </c>
      <c r="E203" s="82" t="n">
        <v>300825</v>
      </c>
      <c r="F203" s="83" t="n">
        <v>0.0263157894736842</v>
      </c>
      <c r="G203" s="83" t="n">
        <v>0.00470398997774627</v>
      </c>
    </row>
    <row r="204" customFormat="false" ht="12.75" hidden="false" customHeight="false" outlineLevel="0" collapsed="false">
      <c r="A204" s="79"/>
      <c r="B204" s="84"/>
      <c r="C204" s="85" t="s">
        <v>44</v>
      </c>
      <c r="D204" s="86" t="n">
        <v>1</v>
      </c>
      <c r="E204" s="87" t="n">
        <v>176168</v>
      </c>
      <c r="F204" s="88" t="n">
        <v>0.0131578947368421</v>
      </c>
      <c r="G204" s="89" t="n">
        <v>0.00275473283935712</v>
      </c>
    </row>
    <row r="205" customFormat="false" ht="12.75" hidden="false" customHeight="false" outlineLevel="0" collapsed="false">
      <c r="A205" s="79"/>
      <c r="B205" s="84"/>
      <c r="C205" s="85" t="s">
        <v>52</v>
      </c>
      <c r="D205" s="86" t="n">
        <v>1</v>
      </c>
      <c r="E205" s="87" t="n">
        <v>124657</v>
      </c>
      <c r="F205" s="88" t="n">
        <v>0.0131578947368421</v>
      </c>
      <c r="G205" s="89" t="n">
        <v>0.00194925713838915</v>
      </c>
    </row>
    <row r="206" customFormat="false" ht="12.75" hidden="false" customHeight="false" outlineLevel="0" collapsed="false">
      <c r="A206" s="79"/>
      <c r="B206" s="84"/>
      <c r="C206" s="84"/>
      <c r="D206" s="90"/>
      <c r="E206" s="91"/>
      <c r="F206" s="92"/>
      <c r="G206" s="92"/>
    </row>
    <row r="207" customFormat="false" ht="12.75" hidden="false" customHeight="false" outlineLevel="0" collapsed="false">
      <c r="A207" s="74" t="s">
        <v>104</v>
      </c>
      <c r="B207" s="75"/>
      <c r="C207" s="75"/>
      <c r="D207" s="76" t="n">
        <v>4</v>
      </c>
      <c r="E207" s="77" t="n">
        <v>668023</v>
      </c>
      <c r="F207" s="78" t="n">
        <v>0.0526315789473684</v>
      </c>
      <c r="G207" s="78" t="n">
        <v>0.0104458522293825</v>
      </c>
    </row>
    <row r="208" customFormat="false" ht="12.75" hidden="false" customHeight="false" outlineLevel="0" collapsed="false">
      <c r="A208" s="79"/>
      <c r="B208" s="80" t="s">
        <v>9</v>
      </c>
      <c r="C208" s="80"/>
      <c r="D208" s="81" t="n">
        <v>3</v>
      </c>
      <c r="E208" s="82" t="n">
        <v>434023</v>
      </c>
      <c r="F208" s="83" t="n">
        <v>0.0394736842105263</v>
      </c>
      <c r="G208" s="83" t="n">
        <v>0.00678680243367862</v>
      </c>
    </row>
    <row r="209" customFormat="false" ht="12.75" hidden="false" customHeight="false" outlineLevel="0" collapsed="false">
      <c r="A209" s="79"/>
      <c r="B209" s="84"/>
      <c r="C209" s="85" t="s">
        <v>44</v>
      </c>
      <c r="D209" s="86" t="n">
        <v>2</v>
      </c>
      <c r="E209" s="87" t="n">
        <v>239560</v>
      </c>
      <c r="F209" s="88" t="n">
        <v>0.0263157894736842</v>
      </c>
      <c r="G209" s="89" t="n">
        <v>0.00374599132076422</v>
      </c>
    </row>
    <row r="210" customFormat="false" ht="12.75" hidden="false" customHeight="false" outlineLevel="0" collapsed="false">
      <c r="A210" s="79"/>
      <c r="B210" s="84"/>
      <c r="C210" s="85" t="s">
        <v>66</v>
      </c>
      <c r="D210" s="86" t="n">
        <v>1</v>
      </c>
      <c r="E210" s="87" t="n">
        <v>194463</v>
      </c>
      <c r="F210" s="88" t="n">
        <v>0.0131578947368421</v>
      </c>
      <c r="G210" s="89" t="n">
        <v>0.0030408111129144</v>
      </c>
    </row>
    <row r="211" customFormat="false" ht="12.75" hidden="false" customHeight="false" outlineLevel="0" collapsed="false">
      <c r="A211" s="79"/>
      <c r="B211" s="84"/>
      <c r="C211" s="84"/>
      <c r="D211" s="90"/>
      <c r="E211" s="91"/>
      <c r="F211" s="92"/>
      <c r="G211" s="92"/>
    </row>
    <row r="212" customFormat="false" ht="12.75" hidden="false" customHeight="false" outlineLevel="0" collapsed="false">
      <c r="A212" s="79"/>
      <c r="B212" s="80" t="s">
        <v>10</v>
      </c>
      <c r="C212" s="80"/>
      <c r="D212" s="81" t="n">
        <v>1</v>
      </c>
      <c r="E212" s="82" t="n">
        <v>234000</v>
      </c>
      <c r="F212" s="83" t="n">
        <v>0.0131578947368421</v>
      </c>
      <c r="G212" s="83" t="n">
        <v>0.00365904979570391</v>
      </c>
    </row>
    <row r="213" customFormat="false" ht="12.75" hidden="false" customHeight="false" outlineLevel="0" collapsed="false">
      <c r="A213" s="79"/>
      <c r="B213" s="84"/>
      <c r="C213" s="85" t="s">
        <v>52</v>
      </c>
      <c r="D213" s="86" t="n">
        <v>1</v>
      </c>
      <c r="E213" s="87" t="n">
        <v>234000</v>
      </c>
      <c r="F213" s="88" t="n">
        <v>0.0131578947368421</v>
      </c>
      <c r="G213" s="89" t="n">
        <v>0.00365904979570391</v>
      </c>
    </row>
    <row r="214" customFormat="false" ht="12.75" hidden="false" customHeight="false" outlineLevel="0" collapsed="false">
      <c r="A214" s="79"/>
      <c r="B214" s="84"/>
      <c r="C214" s="84"/>
      <c r="D214" s="90"/>
      <c r="E214" s="91"/>
      <c r="F214" s="92"/>
      <c r="G214" s="92"/>
    </row>
    <row r="215" customFormat="false" ht="12.75" hidden="false" customHeight="false" outlineLevel="0" collapsed="false">
      <c r="A215" s="74" t="s">
        <v>105</v>
      </c>
      <c r="B215" s="75"/>
      <c r="C215" s="75"/>
      <c r="D215" s="76" t="n">
        <v>1</v>
      </c>
      <c r="E215" s="77" t="n">
        <v>172500</v>
      </c>
      <c r="F215" s="78" t="n">
        <v>0.0131578947368421</v>
      </c>
      <c r="G215" s="78" t="n">
        <v>0.00269737645196121</v>
      </c>
    </row>
    <row r="216" customFormat="false" ht="12.75" hidden="false" customHeight="false" outlineLevel="0" collapsed="false">
      <c r="A216" s="79"/>
      <c r="B216" s="80" t="s">
        <v>15</v>
      </c>
      <c r="C216" s="80"/>
      <c r="D216" s="81" t="n">
        <v>1</v>
      </c>
      <c r="E216" s="82" t="n">
        <v>172500</v>
      </c>
      <c r="F216" s="83" t="n">
        <v>0.0131578947368421</v>
      </c>
      <c r="G216" s="83" t="n">
        <v>0.00269737645196121</v>
      </c>
    </row>
    <row r="217" customFormat="false" ht="12.75" hidden="false" customHeight="false" outlineLevel="0" collapsed="false">
      <c r="A217" s="79"/>
      <c r="B217" s="84"/>
      <c r="C217" s="85" t="s">
        <v>106</v>
      </c>
      <c r="D217" s="86" t="n">
        <v>1</v>
      </c>
      <c r="E217" s="87" t="n">
        <v>172500</v>
      </c>
      <c r="F217" s="88" t="n">
        <v>0.0131578947368421</v>
      </c>
      <c r="G217" s="89" t="n">
        <v>0.00269737645196121</v>
      </c>
    </row>
    <row r="218" customFormat="false" ht="12.75" hidden="false" customHeight="false" outlineLevel="0" collapsed="false">
      <c r="A218" s="79"/>
      <c r="B218" s="84"/>
      <c r="C218" s="84"/>
      <c r="D218" s="90"/>
      <c r="E218" s="91"/>
      <c r="F218" s="92"/>
      <c r="G218" s="92"/>
    </row>
    <row r="219" customFormat="false" ht="12.75" hidden="false" customHeight="false" outlineLevel="0" collapsed="false">
      <c r="A219" s="74" t="s">
        <v>107</v>
      </c>
      <c r="B219" s="75"/>
      <c r="C219" s="75"/>
      <c r="D219" s="76" t="n">
        <v>2</v>
      </c>
      <c r="E219" s="77" t="n">
        <v>904768</v>
      </c>
      <c r="F219" s="78" t="n">
        <v>0.0263157894736842</v>
      </c>
      <c r="G219" s="78" t="n">
        <v>0.0141478254938437</v>
      </c>
    </row>
    <row r="220" customFormat="false" ht="12.75" hidden="false" customHeight="false" outlineLevel="0" collapsed="false">
      <c r="A220" s="79"/>
      <c r="B220" s="80" t="s">
        <v>11</v>
      </c>
      <c r="C220" s="80"/>
      <c r="D220" s="81" t="n">
        <v>2</v>
      </c>
      <c r="E220" s="82" t="n">
        <v>904768</v>
      </c>
      <c r="F220" s="83" t="n">
        <v>0.0263157894736842</v>
      </c>
      <c r="G220" s="83" t="n">
        <v>0.0141478254938437</v>
      </c>
    </row>
    <row r="221" customFormat="false" ht="12.75" hidden="false" customHeight="false" outlineLevel="0" collapsed="false">
      <c r="A221" s="79"/>
      <c r="B221" s="84"/>
      <c r="C221" s="85" t="s">
        <v>44</v>
      </c>
      <c r="D221" s="86" t="n">
        <v>2</v>
      </c>
      <c r="E221" s="87" t="n">
        <v>904768</v>
      </c>
      <c r="F221" s="88" t="n">
        <v>0.0263157894736842</v>
      </c>
      <c r="G221" s="89" t="n">
        <v>0.0141478254938437</v>
      </c>
    </row>
    <row r="222" customFormat="false" ht="12.75" hidden="false" customHeight="false" outlineLevel="0" collapsed="false">
      <c r="A222" s="79"/>
      <c r="B222" s="84"/>
      <c r="C222" s="84"/>
      <c r="D222" s="90"/>
      <c r="E222" s="91"/>
      <c r="F222" s="92"/>
      <c r="G222" s="92"/>
    </row>
    <row r="223" customFormat="false" ht="12.75" hidden="false" customHeight="false" outlineLevel="0" collapsed="false">
      <c r="A223" s="74" t="s">
        <v>108</v>
      </c>
      <c r="B223" s="75"/>
      <c r="C223" s="75"/>
      <c r="D223" s="76" t="n">
        <v>3</v>
      </c>
      <c r="E223" s="77" t="n">
        <v>423000</v>
      </c>
      <c r="F223" s="78" t="n">
        <v>0.0394736842105263</v>
      </c>
      <c r="G223" s="78" t="n">
        <v>0.00661443616915706</v>
      </c>
    </row>
    <row r="224" customFormat="false" ht="12.75" hidden="false" customHeight="false" outlineLevel="0" collapsed="false">
      <c r="A224" s="79"/>
      <c r="B224" s="80" t="s">
        <v>15</v>
      </c>
      <c r="C224" s="80"/>
      <c r="D224" s="81" t="n">
        <v>1</v>
      </c>
      <c r="E224" s="82" t="n">
        <v>135000</v>
      </c>
      <c r="F224" s="83" t="n">
        <v>0.0131578947368421</v>
      </c>
      <c r="G224" s="83" t="n">
        <v>0.00211099026675225</v>
      </c>
    </row>
    <row r="225" customFormat="false" ht="12.75" hidden="false" customHeight="false" outlineLevel="0" collapsed="false">
      <c r="A225" s="79"/>
      <c r="B225" s="84"/>
      <c r="C225" s="85" t="s">
        <v>109</v>
      </c>
      <c r="D225" s="86" t="n">
        <v>1</v>
      </c>
      <c r="E225" s="87" t="n">
        <v>135000</v>
      </c>
      <c r="F225" s="88" t="n">
        <v>0.0131578947368421</v>
      </c>
      <c r="G225" s="89" t="n">
        <v>0.00211099026675225</v>
      </c>
    </row>
    <row r="226" customFormat="false" ht="12.75" hidden="false" customHeight="false" outlineLevel="0" collapsed="false">
      <c r="A226" s="79"/>
      <c r="B226" s="84"/>
      <c r="C226" s="84"/>
      <c r="D226" s="90"/>
      <c r="E226" s="91"/>
      <c r="F226" s="92"/>
      <c r="G226" s="92"/>
    </row>
    <row r="227" customFormat="false" ht="12.75" hidden="false" customHeight="false" outlineLevel="0" collapsed="false">
      <c r="A227" s="79"/>
      <c r="B227" s="80" t="s">
        <v>14</v>
      </c>
      <c r="C227" s="80"/>
      <c r="D227" s="81" t="n">
        <v>1</v>
      </c>
      <c r="E227" s="82" t="n">
        <v>138000</v>
      </c>
      <c r="F227" s="83" t="n">
        <v>0.0131578947368421</v>
      </c>
      <c r="G227" s="83" t="n">
        <v>0.00215790116156897</v>
      </c>
    </row>
    <row r="228" customFormat="false" ht="12.75" hidden="false" customHeight="false" outlineLevel="0" collapsed="false">
      <c r="A228" s="79"/>
      <c r="B228" s="84"/>
      <c r="C228" s="85" t="s">
        <v>61</v>
      </c>
      <c r="D228" s="86" t="n">
        <v>1</v>
      </c>
      <c r="E228" s="87" t="n">
        <v>138000</v>
      </c>
      <c r="F228" s="88" t="n">
        <v>0.0131578947368421</v>
      </c>
      <c r="G228" s="89" t="n">
        <v>0.00215790116156897</v>
      </c>
    </row>
    <row r="229" customFormat="false" ht="12.75" hidden="false" customHeight="false" outlineLevel="0" collapsed="false">
      <c r="A229" s="79"/>
      <c r="B229" s="84"/>
      <c r="C229" s="84"/>
      <c r="D229" s="90"/>
      <c r="E229" s="91"/>
      <c r="F229" s="92"/>
      <c r="G229" s="92"/>
    </row>
    <row r="230" customFormat="false" ht="12.75" hidden="false" customHeight="false" outlineLevel="0" collapsed="false">
      <c r="A230" s="79"/>
      <c r="B230" s="80" t="s">
        <v>9</v>
      </c>
      <c r="C230" s="80"/>
      <c r="D230" s="81" t="n">
        <v>1</v>
      </c>
      <c r="E230" s="82" t="n">
        <v>150000</v>
      </c>
      <c r="F230" s="83" t="n">
        <v>0.0131578947368421</v>
      </c>
      <c r="G230" s="83" t="n">
        <v>0.00234554474083584</v>
      </c>
    </row>
    <row r="231" customFormat="false" ht="12.75" hidden="false" customHeight="false" outlineLevel="0" collapsed="false">
      <c r="A231" s="79"/>
      <c r="B231" s="84"/>
      <c r="C231" s="85" t="s">
        <v>44</v>
      </c>
      <c r="D231" s="86" t="n">
        <v>1</v>
      </c>
      <c r="E231" s="87" t="n">
        <v>150000</v>
      </c>
      <c r="F231" s="88" t="n">
        <v>0.0131578947368421</v>
      </c>
      <c r="G231" s="89" t="n">
        <v>0.00234554474083584</v>
      </c>
    </row>
    <row r="232" customFormat="false" ht="12.75" hidden="false" customHeight="false" outlineLevel="0" collapsed="false">
      <c r="A232" s="79"/>
      <c r="B232" s="84"/>
      <c r="C232" s="84"/>
      <c r="D232" s="90"/>
      <c r="E232" s="91"/>
      <c r="F232" s="92"/>
      <c r="G232" s="92"/>
    </row>
    <row r="233" customFormat="false" ht="12.75" hidden="false" customHeight="false" outlineLevel="0" collapsed="false">
      <c r="A233" s="74" t="s">
        <v>110</v>
      </c>
      <c r="B233" s="75"/>
      <c r="C233" s="75"/>
      <c r="D233" s="76" t="n">
        <v>1</v>
      </c>
      <c r="E233" s="77" t="n">
        <v>210000</v>
      </c>
      <c r="F233" s="78" t="n">
        <v>0.0131578947368421</v>
      </c>
      <c r="G233" s="78" t="n">
        <v>0.00328376263717017</v>
      </c>
    </row>
    <row r="234" customFormat="false" ht="12.75" hidden="false" customHeight="false" outlineLevel="0" collapsed="false">
      <c r="A234" s="79"/>
      <c r="B234" s="80" t="s">
        <v>11</v>
      </c>
      <c r="C234" s="80"/>
      <c r="D234" s="81" t="n">
        <v>1</v>
      </c>
      <c r="E234" s="82" t="n">
        <v>210000</v>
      </c>
      <c r="F234" s="83" t="n">
        <v>0.0131578947368421</v>
      </c>
      <c r="G234" s="83" t="n">
        <v>0.00328376263717017</v>
      </c>
    </row>
    <row r="235" customFormat="false" ht="12.75" hidden="false" customHeight="false" outlineLevel="0" collapsed="false">
      <c r="A235" s="79"/>
      <c r="B235" s="84"/>
      <c r="C235" s="85" t="s">
        <v>71</v>
      </c>
      <c r="D235" s="86" t="n">
        <v>1</v>
      </c>
      <c r="E235" s="87" t="n">
        <v>210000</v>
      </c>
      <c r="F235" s="88" t="n">
        <v>0.0131578947368421</v>
      </c>
      <c r="G235" s="89" t="n">
        <v>0.00328376263717017</v>
      </c>
    </row>
    <row r="236" customFormat="false" ht="12.75" hidden="false" customHeight="false" outlineLevel="0" collapsed="false">
      <c r="A236" s="79"/>
      <c r="B236" s="84"/>
      <c r="C236" s="84"/>
      <c r="D236" s="90"/>
      <c r="E236" s="91"/>
      <c r="F236" s="92"/>
      <c r="G236" s="92"/>
    </row>
    <row r="237" customFormat="false" ht="12.75" hidden="false" customHeight="false" outlineLevel="0" collapsed="false">
      <c r="A237" s="74" t="s">
        <v>111</v>
      </c>
      <c r="B237" s="75"/>
      <c r="C237" s="75"/>
      <c r="D237" s="76" t="n">
        <v>1</v>
      </c>
      <c r="E237" s="77" t="n">
        <v>185000</v>
      </c>
      <c r="F237" s="78" t="n">
        <v>0.0131578947368421</v>
      </c>
      <c r="G237" s="78" t="n">
        <v>0.00289283851369753</v>
      </c>
    </row>
    <row r="238" customFormat="false" ht="12.75" hidden="false" customHeight="false" outlineLevel="0" collapsed="false">
      <c r="A238" s="79"/>
      <c r="B238" s="80" t="s">
        <v>15</v>
      </c>
      <c r="C238" s="80"/>
      <c r="D238" s="81" t="n">
        <v>1</v>
      </c>
      <c r="E238" s="82" t="n">
        <v>185000</v>
      </c>
      <c r="F238" s="83" t="n">
        <v>0.0131578947368421</v>
      </c>
      <c r="G238" s="83" t="n">
        <v>0.00289283851369753</v>
      </c>
    </row>
    <row r="239" customFormat="false" ht="12.75" hidden="false" customHeight="false" outlineLevel="0" collapsed="false">
      <c r="A239" s="79"/>
      <c r="B239" s="84"/>
      <c r="C239" s="85" t="s">
        <v>112</v>
      </c>
      <c r="D239" s="86" t="n">
        <v>1</v>
      </c>
      <c r="E239" s="87" t="n">
        <v>185000</v>
      </c>
      <c r="F239" s="88" t="n">
        <v>0.0131578947368421</v>
      </c>
      <c r="G239" s="89" t="n">
        <v>0.00289283851369753</v>
      </c>
    </row>
    <row r="240" customFormat="false" ht="13.5" hidden="false" customHeight="false" outlineLevel="0" collapsed="false">
      <c r="A240" s="79"/>
      <c r="B240" s="84"/>
      <c r="C240" s="84"/>
      <c r="D240" s="90"/>
      <c r="E240" s="91"/>
      <c r="F240" s="92"/>
      <c r="G240" s="92"/>
    </row>
    <row r="241" customFormat="false" ht="16.5" hidden="false" customHeight="false" outlineLevel="0" collapsed="false">
      <c r="A241" s="93" t="s">
        <v>113</v>
      </c>
      <c r="B241" s="94"/>
      <c r="C241" s="94"/>
      <c r="D241" s="95" t="n">
        <v>76</v>
      </c>
      <c r="E241" s="96" t="n">
        <v>63951029.11</v>
      </c>
      <c r="F241" s="97" t="n">
        <v>1</v>
      </c>
      <c r="G241" s="98" t="n">
        <v>1</v>
      </c>
    </row>
    <row r="2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5</v>
      </c>
      <c r="E1" s="0" t="s">
        <v>39</v>
      </c>
      <c r="F1" s="0" t="s">
        <v>117</v>
      </c>
      <c r="G1" s="0" t="s">
        <v>118</v>
      </c>
      <c r="H1" s="0" t="s">
        <v>38</v>
      </c>
      <c r="I1" s="0" t="s">
        <v>119</v>
      </c>
      <c r="J1" s="0" t="s">
        <v>36</v>
      </c>
    </row>
    <row r="2" customFormat="false" ht="12.8" hidden="false" customHeight="false" outlineLevel="0" collapsed="false">
      <c r="A2" s="0" t="n">
        <v>417556</v>
      </c>
      <c r="B2" s="0" t="s">
        <v>120</v>
      </c>
      <c r="C2" s="99" t="n">
        <v>39419</v>
      </c>
      <c r="D2" s="0" t="s">
        <v>10</v>
      </c>
      <c r="E2" s="0" t="s">
        <v>52</v>
      </c>
      <c r="F2" s="0" t="s">
        <v>121</v>
      </c>
      <c r="G2" s="0" t="s">
        <v>122</v>
      </c>
      <c r="H2" s="0" t="s">
        <v>60</v>
      </c>
      <c r="I2" s="0" t="n">
        <v>117000</v>
      </c>
      <c r="J2" s="0" t="s">
        <v>123</v>
      </c>
    </row>
    <row r="3" customFormat="false" ht="12.8" hidden="false" customHeight="false" outlineLevel="0" collapsed="false">
      <c r="A3" s="0" t="n">
        <v>417573</v>
      </c>
      <c r="B3" s="0" t="s">
        <v>120</v>
      </c>
      <c r="C3" s="99" t="n">
        <v>39420</v>
      </c>
      <c r="D3" s="0" t="s">
        <v>10</v>
      </c>
      <c r="E3" s="0" t="s">
        <v>44</v>
      </c>
      <c r="F3" s="0" t="s">
        <v>124</v>
      </c>
      <c r="G3" s="0" t="s">
        <v>125</v>
      </c>
      <c r="H3" s="0" t="s">
        <v>68</v>
      </c>
      <c r="I3" s="0" t="n">
        <v>650000</v>
      </c>
      <c r="J3" s="0" t="s">
        <v>126</v>
      </c>
    </row>
    <row r="4" customFormat="false" ht="12.8" hidden="false" customHeight="false" outlineLevel="0" collapsed="false">
      <c r="A4" s="0" t="n">
        <v>417575</v>
      </c>
      <c r="B4" s="0" t="s">
        <v>120</v>
      </c>
      <c r="C4" s="99" t="n">
        <v>39420</v>
      </c>
      <c r="D4" s="0" t="s">
        <v>14</v>
      </c>
      <c r="E4" s="0" t="s">
        <v>90</v>
      </c>
      <c r="F4" s="0" t="s">
        <v>127</v>
      </c>
      <c r="G4" s="0" t="s">
        <v>128</v>
      </c>
      <c r="H4" s="0" t="s">
        <v>89</v>
      </c>
      <c r="I4" s="0" t="n">
        <v>178386</v>
      </c>
      <c r="J4" s="0" t="s">
        <v>129</v>
      </c>
    </row>
    <row r="5" customFormat="false" ht="12.8" hidden="false" customHeight="false" outlineLevel="0" collapsed="false">
      <c r="A5" s="0" t="n">
        <v>417583</v>
      </c>
      <c r="B5" s="0" t="s">
        <v>120</v>
      </c>
      <c r="C5" s="99" t="n">
        <v>39420</v>
      </c>
      <c r="D5" s="0" t="s">
        <v>9</v>
      </c>
      <c r="E5" s="0" t="s">
        <v>44</v>
      </c>
      <c r="F5" s="0" t="s">
        <v>130</v>
      </c>
      <c r="G5" s="0" t="s">
        <v>131</v>
      </c>
      <c r="H5" s="0" t="s">
        <v>91</v>
      </c>
      <c r="I5" s="0" t="n">
        <v>376000</v>
      </c>
      <c r="J5" s="0" t="s">
        <v>123</v>
      </c>
    </row>
    <row r="6" customFormat="false" ht="12.8" hidden="false" customHeight="false" outlineLevel="0" collapsed="false">
      <c r="A6" s="0" t="n">
        <v>417594</v>
      </c>
      <c r="B6" s="0" t="s">
        <v>120</v>
      </c>
      <c r="C6" s="99" t="n">
        <v>39420</v>
      </c>
      <c r="D6" s="0" t="s">
        <v>11</v>
      </c>
      <c r="E6" s="0" t="s">
        <v>71</v>
      </c>
      <c r="F6" s="0" t="s">
        <v>132</v>
      </c>
      <c r="G6" s="0" t="s">
        <v>133</v>
      </c>
      <c r="H6" s="0" t="s">
        <v>70</v>
      </c>
      <c r="I6" s="0" t="n">
        <v>357000</v>
      </c>
      <c r="J6" s="0" t="s">
        <v>123</v>
      </c>
    </row>
    <row r="7" customFormat="false" ht="12.8" hidden="false" customHeight="false" outlineLevel="0" collapsed="false">
      <c r="A7" s="0" t="n">
        <v>417605</v>
      </c>
      <c r="B7" s="0" t="s">
        <v>120</v>
      </c>
      <c r="C7" s="99" t="n">
        <v>39421</v>
      </c>
      <c r="D7" s="0" t="s">
        <v>9</v>
      </c>
      <c r="E7" s="0" t="s">
        <v>44</v>
      </c>
      <c r="F7" s="0" t="s">
        <v>134</v>
      </c>
      <c r="G7" s="0" t="s">
        <v>135</v>
      </c>
      <c r="H7" s="0" t="s">
        <v>104</v>
      </c>
      <c r="I7" s="0" t="n">
        <v>134000</v>
      </c>
      <c r="J7" s="0" t="s">
        <v>123</v>
      </c>
    </row>
    <row r="8" customFormat="false" ht="12.8" hidden="false" customHeight="false" outlineLevel="0" collapsed="false">
      <c r="A8" s="0" t="n">
        <v>417618</v>
      </c>
      <c r="B8" s="0" t="s">
        <v>120</v>
      </c>
      <c r="C8" s="99" t="n">
        <v>39421</v>
      </c>
      <c r="D8" s="0" t="s">
        <v>11</v>
      </c>
      <c r="E8" s="0" t="s">
        <v>44</v>
      </c>
      <c r="F8" s="0" t="s">
        <v>136</v>
      </c>
      <c r="G8" s="0" t="s">
        <v>137</v>
      </c>
      <c r="H8" s="0" t="s">
        <v>99</v>
      </c>
      <c r="I8" s="0" t="n">
        <v>216000</v>
      </c>
      <c r="J8" s="0" t="s">
        <v>123</v>
      </c>
    </row>
    <row r="9" customFormat="false" ht="12.8" hidden="false" customHeight="false" outlineLevel="0" collapsed="false">
      <c r="A9" s="0" t="n">
        <v>417637</v>
      </c>
      <c r="B9" s="0" t="s">
        <v>120</v>
      </c>
      <c r="C9" s="99" t="n">
        <v>39421</v>
      </c>
      <c r="D9" s="0" t="s">
        <v>9</v>
      </c>
      <c r="E9" s="0" t="s">
        <v>49</v>
      </c>
      <c r="F9" s="0" t="s">
        <v>138</v>
      </c>
      <c r="G9" s="0" t="s">
        <v>139</v>
      </c>
      <c r="H9" s="0" t="s">
        <v>54</v>
      </c>
      <c r="I9" s="0" t="n">
        <v>14775000</v>
      </c>
      <c r="J9" s="0" t="s">
        <v>126</v>
      </c>
    </row>
    <row r="10" customFormat="false" ht="12.8" hidden="false" customHeight="false" outlineLevel="0" collapsed="false">
      <c r="A10" s="0" t="n">
        <v>417640</v>
      </c>
      <c r="B10" s="0" t="s">
        <v>120</v>
      </c>
      <c r="C10" s="99" t="n">
        <v>39421</v>
      </c>
      <c r="D10" s="0" t="s">
        <v>9</v>
      </c>
      <c r="E10" s="0" t="s">
        <v>56</v>
      </c>
      <c r="F10" s="0" t="s">
        <v>140</v>
      </c>
      <c r="G10" s="0" t="s">
        <v>141</v>
      </c>
      <c r="H10" s="0" t="s">
        <v>55</v>
      </c>
      <c r="I10" s="0" t="n">
        <v>52000</v>
      </c>
      <c r="J10" s="0" t="s">
        <v>123</v>
      </c>
    </row>
    <row r="11" customFormat="false" ht="12.8" hidden="false" customHeight="false" outlineLevel="0" collapsed="false">
      <c r="A11" s="0" t="n">
        <v>417646</v>
      </c>
      <c r="B11" s="0" t="s">
        <v>120</v>
      </c>
      <c r="C11" s="99" t="n">
        <v>39421</v>
      </c>
      <c r="D11" s="0" t="s">
        <v>11</v>
      </c>
      <c r="E11" s="0" t="s">
        <v>44</v>
      </c>
      <c r="F11" s="0" t="s">
        <v>142</v>
      </c>
      <c r="G11" s="0" t="s">
        <v>143</v>
      </c>
      <c r="H11" s="0" t="s">
        <v>107</v>
      </c>
      <c r="I11" s="0" t="n">
        <v>571000</v>
      </c>
      <c r="J11" s="0" t="s">
        <v>126</v>
      </c>
    </row>
    <row r="12" customFormat="false" ht="12.8" hidden="false" customHeight="false" outlineLevel="0" collapsed="false">
      <c r="A12" s="0" t="n">
        <v>417647</v>
      </c>
      <c r="B12" s="0" t="s">
        <v>120</v>
      </c>
      <c r="C12" s="99" t="n">
        <v>39421</v>
      </c>
      <c r="D12" s="0" t="s">
        <v>11</v>
      </c>
      <c r="E12" s="0" t="s">
        <v>44</v>
      </c>
      <c r="F12" s="0" t="s">
        <v>142</v>
      </c>
      <c r="G12" s="0" t="s">
        <v>143</v>
      </c>
      <c r="H12" s="0" t="s">
        <v>107</v>
      </c>
      <c r="I12" s="0" t="n">
        <v>333768</v>
      </c>
      <c r="J12" s="0" t="s">
        <v>126</v>
      </c>
    </row>
    <row r="13" customFormat="false" ht="12.8" hidden="false" customHeight="false" outlineLevel="0" collapsed="false">
      <c r="A13" s="0" t="n">
        <v>417701</v>
      </c>
      <c r="B13" s="0" t="s">
        <v>120</v>
      </c>
      <c r="C13" s="99" t="n">
        <v>39423</v>
      </c>
      <c r="D13" s="0" t="s">
        <v>15</v>
      </c>
      <c r="E13" s="0" t="s">
        <v>83</v>
      </c>
      <c r="F13" s="0" t="s">
        <v>144</v>
      </c>
      <c r="G13" s="0" t="s">
        <v>145</v>
      </c>
      <c r="H13" s="0" t="s">
        <v>82</v>
      </c>
      <c r="I13" s="0" t="n">
        <v>138500</v>
      </c>
      <c r="J13" s="0" t="s">
        <v>123</v>
      </c>
    </row>
    <row r="14" customFormat="false" ht="12.8" hidden="false" customHeight="false" outlineLevel="0" collapsed="false">
      <c r="A14" s="0" t="n">
        <v>417718</v>
      </c>
      <c r="B14" s="0" t="s">
        <v>120</v>
      </c>
      <c r="C14" s="99" t="n">
        <v>39423</v>
      </c>
      <c r="D14" s="0" t="s">
        <v>11</v>
      </c>
      <c r="E14" s="0" t="s">
        <v>44</v>
      </c>
      <c r="F14" s="0" t="s">
        <v>146</v>
      </c>
      <c r="G14" s="0" t="s">
        <v>147</v>
      </c>
      <c r="H14" s="0" t="s">
        <v>84</v>
      </c>
      <c r="I14" s="0" t="n">
        <v>250000</v>
      </c>
      <c r="J14" s="0" t="s">
        <v>148</v>
      </c>
    </row>
    <row r="15" customFormat="false" ht="12.8" hidden="false" customHeight="false" outlineLevel="0" collapsed="false">
      <c r="A15" s="0" t="n">
        <v>417747</v>
      </c>
      <c r="B15" s="0" t="s">
        <v>120</v>
      </c>
      <c r="C15" s="99" t="n">
        <v>39423</v>
      </c>
      <c r="D15" s="0" t="s">
        <v>10</v>
      </c>
      <c r="E15" s="0" t="s">
        <v>52</v>
      </c>
      <c r="F15" s="0" t="s">
        <v>149</v>
      </c>
      <c r="G15" s="0" t="s">
        <v>150</v>
      </c>
      <c r="H15" s="0" t="s">
        <v>53</v>
      </c>
      <c r="I15" s="0" t="n">
        <v>165000</v>
      </c>
      <c r="J15" s="0" t="s">
        <v>148</v>
      </c>
    </row>
    <row r="16" customFormat="false" ht="12.8" hidden="false" customHeight="false" outlineLevel="0" collapsed="false">
      <c r="A16" s="0" t="n">
        <v>417774</v>
      </c>
      <c r="B16" s="0" t="s">
        <v>120</v>
      </c>
      <c r="C16" s="99" t="n">
        <v>39426</v>
      </c>
      <c r="D16" s="0" t="s">
        <v>14</v>
      </c>
      <c r="E16" s="0" t="s">
        <v>61</v>
      </c>
      <c r="F16" s="0" t="s">
        <v>151</v>
      </c>
      <c r="G16" s="0" t="s">
        <v>152</v>
      </c>
      <c r="H16" s="0" t="s">
        <v>60</v>
      </c>
      <c r="I16" s="0" t="n">
        <v>225000</v>
      </c>
      <c r="J16" s="0" t="s">
        <v>123</v>
      </c>
    </row>
    <row r="17" customFormat="false" ht="12.8" hidden="false" customHeight="false" outlineLevel="0" collapsed="false">
      <c r="A17" s="0" t="n">
        <v>417825</v>
      </c>
      <c r="B17" s="0" t="s">
        <v>120</v>
      </c>
      <c r="C17" s="99" t="n">
        <v>39426</v>
      </c>
      <c r="D17" s="0" t="s">
        <v>13</v>
      </c>
      <c r="E17" s="0" t="s">
        <v>74</v>
      </c>
      <c r="F17" s="0" t="s">
        <v>153</v>
      </c>
      <c r="G17" s="0" t="s">
        <v>154</v>
      </c>
      <c r="H17" s="0" t="s">
        <v>73</v>
      </c>
      <c r="I17" s="0" t="n">
        <v>202500</v>
      </c>
      <c r="J17" s="0" t="s">
        <v>123</v>
      </c>
    </row>
    <row r="18" customFormat="false" ht="12.8" hidden="false" customHeight="false" outlineLevel="0" collapsed="false">
      <c r="A18" s="0" t="n">
        <v>417849</v>
      </c>
      <c r="B18" s="0" t="s">
        <v>120</v>
      </c>
      <c r="C18" s="99" t="n">
        <v>39426</v>
      </c>
      <c r="D18" s="0" t="s">
        <v>10</v>
      </c>
      <c r="E18" s="0" t="s">
        <v>52</v>
      </c>
      <c r="F18" s="0" t="s">
        <v>155</v>
      </c>
      <c r="G18" s="0" t="s">
        <v>156</v>
      </c>
      <c r="H18" s="0" t="s">
        <v>51</v>
      </c>
      <c r="I18" s="0" t="n">
        <v>190700</v>
      </c>
      <c r="J18" s="0" t="s">
        <v>148</v>
      </c>
    </row>
    <row r="19" customFormat="false" ht="12.8" hidden="false" customHeight="false" outlineLevel="0" collapsed="false">
      <c r="A19" s="0" t="n">
        <v>417891</v>
      </c>
      <c r="B19" s="0" t="s">
        <v>120</v>
      </c>
      <c r="C19" s="99" t="n">
        <v>39427</v>
      </c>
      <c r="D19" s="0" t="s">
        <v>12</v>
      </c>
      <c r="E19" s="0" t="s">
        <v>44</v>
      </c>
      <c r="F19" s="0" t="s">
        <v>157</v>
      </c>
      <c r="G19" s="0" t="s">
        <v>158</v>
      </c>
      <c r="H19" s="0" t="s">
        <v>72</v>
      </c>
      <c r="I19" s="0" t="n">
        <v>125000</v>
      </c>
      <c r="J19" s="0" t="s">
        <v>159</v>
      </c>
    </row>
    <row r="20" customFormat="false" ht="12.8" hidden="false" customHeight="false" outlineLevel="0" collapsed="false">
      <c r="A20" s="0" t="n">
        <v>417921</v>
      </c>
      <c r="B20" s="0" t="s">
        <v>120</v>
      </c>
      <c r="C20" s="99" t="n">
        <v>39428</v>
      </c>
      <c r="D20" s="0" t="s">
        <v>14</v>
      </c>
      <c r="E20" s="0" t="s">
        <v>61</v>
      </c>
      <c r="F20" s="0" t="s">
        <v>160</v>
      </c>
      <c r="G20" s="0" t="s">
        <v>161</v>
      </c>
      <c r="H20" s="0" t="s">
        <v>60</v>
      </c>
      <c r="I20" s="0" t="n">
        <v>269350</v>
      </c>
      <c r="J20" s="0" t="s">
        <v>123</v>
      </c>
    </row>
    <row r="21" customFormat="false" ht="12.8" hidden="false" customHeight="false" outlineLevel="0" collapsed="false">
      <c r="A21" s="0" t="n">
        <v>417924</v>
      </c>
      <c r="B21" s="0" t="s">
        <v>120</v>
      </c>
      <c r="C21" s="99" t="n">
        <v>39428</v>
      </c>
      <c r="D21" s="0" t="s">
        <v>14</v>
      </c>
      <c r="E21" s="0" t="s">
        <v>61</v>
      </c>
      <c r="F21" s="0" t="s">
        <v>162</v>
      </c>
      <c r="G21" s="0" t="s">
        <v>163</v>
      </c>
      <c r="H21" s="0" t="s">
        <v>77</v>
      </c>
      <c r="I21" s="0" t="n">
        <v>244000</v>
      </c>
      <c r="J21" s="0" t="s">
        <v>123</v>
      </c>
    </row>
    <row r="22" customFormat="false" ht="12.8" hidden="false" customHeight="false" outlineLevel="0" collapsed="false">
      <c r="A22" s="0" t="n">
        <v>417965</v>
      </c>
      <c r="B22" s="0" t="s">
        <v>120</v>
      </c>
      <c r="C22" s="99" t="n">
        <v>39428</v>
      </c>
      <c r="D22" s="0" t="s">
        <v>9</v>
      </c>
      <c r="E22" s="0" t="s">
        <v>44</v>
      </c>
      <c r="F22" s="0" t="s">
        <v>164</v>
      </c>
      <c r="G22" s="0" t="s">
        <v>165</v>
      </c>
      <c r="H22" s="0" t="s">
        <v>86</v>
      </c>
      <c r="I22" s="0" t="n">
        <v>572000</v>
      </c>
      <c r="J22" s="0" t="s">
        <v>166</v>
      </c>
    </row>
    <row r="23" customFormat="false" ht="12.8" hidden="false" customHeight="false" outlineLevel="0" collapsed="false">
      <c r="A23" s="0" t="n">
        <v>417977</v>
      </c>
      <c r="B23" s="0" t="s">
        <v>120</v>
      </c>
      <c r="C23" s="99" t="n">
        <v>39429</v>
      </c>
      <c r="D23" s="0" t="s">
        <v>12</v>
      </c>
      <c r="E23" s="0" t="s">
        <v>47</v>
      </c>
      <c r="F23" s="0" t="s">
        <v>167</v>
      </c>
      <c r="G23" s="0" t="s">
        <v>168</v>
      </c>
      <c r="H23" s="0" t="s">
        <v>98</v>
      </c>
      <c r="I23" s="0" t="n">
        <v>800000</v>
      </c>
      <c r="J23" s="0" t="s">
        <v>148</v>
      </c>
    </row>
    <row r="24" customFormat="false" ht="12.8" hidden="false" customHeight="false" outlineLevel="0" collapsed="false">
      <c r="A24" s="0" t="n">
        <v>418027</v>
      </c>
      <c r="B24" s="0" t="s">
        <v>120</v>
      </c>
      <c r="C24" s="99" t="n">
        <v>39430</v>
      </c>
      <c r="D24" s="0" t="s">
        <v>10</v>
      </c>
      <c r="E24" s="0" t="s">
        <v>50</v>
      </c>
      <c r="F24" s="0" t="s">
        <v>169</v>
      </c>
      <c r="G24" s="0" t="s">
        <v>170</v>
      </c>
      <c r="H24" s="0" t="s">
        <v>48</v>
      </c>
      <c r="I24" s="0" t="n">
        <v>239540</v>
      </c>
      <c r="J24" s="0" t="s">
        <v>129</v>
      </c>
    </row>
    <row r="25" customFormat="false" ht="12.8" hidden="false" customHeight="false" outlineLevel="0" collapsed="false">
      <c r="A25" s="0" t="n">
        <v>418028</v>
      </c>
      <c r="B25" s="0" t="s">
        <v>120</v>
      </c>
      <c r="C25" s="99" t="n">
        <v>39430</v>
      </c>
      <c r="D25" s="0" t="s">
        <v>16</v>
      </c>
      <c r="E25" s="0" t="s">
        <v>62</v>
      </c>
      <c r="F25" s="0" t="s">
        <v>171</v>
      </c>
      <c r="G25" s="0" t="s">
        <v>172</v>
      </c>
      <c r="H25" s="0" t="s">
        <v>60</v>
      </c>
      <c r="I25" s="0" t="n">
        <v>182400</v>
      </c>
      <c r="J25" s="0" t="s">
        <v>123</v>
      </c>
    </row>
    <row r="26" customFormat="false" ht="12.8" hidden="false" customHeight="false" outlineLevel="0" collapsed="false">
      <c r="A26" s="0" t="n">
        <v>418053</v>
      </c>
      <c r="B26" s="0" t="s">
        <v>120</v>
      </c>
      <c r="C26" s="99" t="n">
        <v>39430</v>
      </c>
      <c r="D26" s="0" t="s">
        <v>12</v>
      </c>
      <c r="E26" s="0" t="s">
        <v>47</v>
      </c>
      <c r="F26" s="0" t="s">
        <v>173</v>
      </c>
      <c r="G26" s="0" t="s">
        <v>174</v>
      </c>
      <c r="H26" s="0" t="s">
        <v>46</v>
      </c>
      <c r="I26" s="0" t="n">
        <v>89982.37</v>
      </c>
      <c r="J26" s="0" t="s">
        <v>148</v>
      </c>
    </row>
    <row r="27" customFormat="false" ht="12.8" hidden="false" customHeight="false" outlineLevel="0" collapsed="false">
      <c r="A27" s="0" t="n">
        <v>418062</v>
      </c>
      <c r="B27" s="0" t="s">
        <v>120</v>
      </c>
      <c r="C27" s="99" t="n">
        <v>39430</v>
      </c>
      <c r="D27" s="0" t="s">
        <v>16</v>
      </c>
      <c r="E27" s="0" t="s">
        <v>78</v>
      </c>
      <c r="F27" s="0" t="s">
        <v>175</v>
      </c>
      <c r="G27" s="0" t="s">
        <v>176</v>
      </c>
      <c r="H27" s="0" t="s">
        <v>77</v>
      </c>
      <c r="I27" s="0" t="n">
        <v>214000</v>
      </c>
      <c r="J27" s="0" t="s">
        <v>123</v>
      </c>
    </row>
    <row r="28" customFormat="false" ht="12.8" hidden="false" customHeight="false" outlineLevel="0" collapsed="false">
      <c r="A28" s="0" t="n">
        <v>418130</v>
      </c>
      <c r="B28" s="0" t="s">
        <v>120</v>
      </c>
      <c r="C28" s="99" t="n">
        <v>39430</v>
      </c>
      <c r="D28" s="0" t="s">
        <v>14</v>
      </c>
      <c r="E28" s="0" t="s">
        <v>90</v>
      </c>
      <c r="F28" s="0" t="s">
        <v>177</v>
      </c>
      <c r="G28" s="0" t="s">
        <v>178</v>
      </c>
      <c r="H28" s="0" t="s">
        <v>99</v>
      </c>
      <c r="I28" s="0" t="n">
        <v>70000</v>
      </c>
      <c r="J28" s="0" t="s">
        <v>123</v>
      </c>
    </row>
    <row r="29" customFormat="false" ht="12.8" hidden="false" customHeight="false" outlineLevel="0" collapsed="false">
      <c r="A29" s="0" t="n">
        <v>418141</v>
      </c>
      <c r="B29" s="0" t="s">
        <v>120</v>
      </c>
      <c r="C29" s="99" t="n">
        <v>39433</v>
      </c>
      <c r="D29" s="0" t="s">
        <v>13</v>
      </c>
      <c r="E29" s="0" t="s">
        <v>49</v>
      </c>
      <c r="F29" s="0" t="s">
        <v>179</v>
      </c>
      <c r="G29" s="0" t="s">
        <v>180</v>
      </c>
      <c r="H29" s="0" t="s">
        <v>48</v>
      </c>
      <c r="I29" s="0" t="n">
        <v>400000</v>
      </c>
      <c r="J29" s="0" t="s">
        <v>123</v>
      </c>
    </row>
    <row r="30" customFormat="false" ht="12.8" hidden="false" customHeight="false" outlineLevel="0" collapsed="false">
      <c r="A30" s="0" t="n">
        <v>418142</v>
      </c>
      <c r="B30" s="0" t="s">
        <v>120</v>
      </c>
      <c r="C30" s="99" t="n">
        <v>39433</v>
      </c>
      <c r="D30" s="0" t="s">
        <v>12</v>
      </c>
      <c r="E30" s="0" t="s">
        <v>49</v>
      </c>
      <c r="F30" s="0" t="s">
        <v>181</v>
      </c>
      <c r="G30" s="0" t="s">
        <v>182</v>
      </c>
      <c r="H30" s="0" t="s">
        <v>69</v>
      </c>
      <c r="I30" s="0" t="n">
        <v>15600</v>
      </c>
      <c r="J30" s="0" t="s">
        <v>183</v>
      </c>
    </row>
    <row r="31" customFormat="false" ht="12.8" hidden="false" customHeight="false" outlineLevel="0" collapsed="false">
      <c r="A31" s="0" t="n">
        <v>418187</v>
      </c>
      <c r="B31" s="0" t="s">
        <v>120</v>
      </c>
      <c r="C31" s="99" t="n">
        <v>39433</v>
      </c>
      <c r="D31" s="0" t="s">
        <v>9</v>
      </c>
      <c r="E31" s="0" t="s">
        <v>74</v>
      </c>
      <c r="F31" s="0" t="s">
        <v>184</v>
      </c>
      <c r="G31" s="0" t="s">
        <v>185</v>
      </c>
      <c r="H31" s="0" t="s">
        <v>75</v>
      </c>
      <c r="I31" s="0" t="n">
        <v>113000</v>
      </c>
      <c r="J31" s="0" t="s">
        <v>123</v>
      </c>
    </row>
    <row r="32" customFormat="false" ht="12.8" hidden="false" customHeight="false" outlineLevel="0" collapsed="false">
      <c r="A32" s="0" t="n">
        <v>418198</v>
      </c>
      <c r="B32" s="0" t="s">
        <v>120</v>
      </c>
      <c r="C32" s="99" t="n">
        <v>39434</v>
      </c>
      <c r="D32" s="0" t="s">
        <v>16</v>
      </c>
      <c r="E32" s="0" t="s">
        <v>78</v>
      </c>
      <c r="F32" s="0" t="s">
        <v>186</v>
      </c>
      <c r="G32" s="0" t="s">
        <v>187</v>
      </c>
      <c r="H32" s="0" t="s">
        <v>87</v>
      </c>
      <c r="I32" s="0" t="n">
        <v>910000</v>
      </c>
      <c r="J32" s="0" t="s">
        <v>123</v>
      </c>
    </row>
    <row r="33" customFormat="false" ht="12.8" hidden="false" customHeight="false" outlineLevel="0" collapsed="false">
      <c r="A33" s="0" t="n">
        <v>418216</v>
      </c>
      <c r="B33" s="0" t="s">
        <v>120</v>
      </c>
      <c r="C33" s="99" t="n">
        <v>39434</v>
      </c>
      <c r="D33" s="0" t="s">
        <v>11</v>
      </c>
      <c r="E33" s="0" t="s">
        <v>100</v>
      </c>
      <c r="F33" s="0" t="s">
        <v>188</v>
      </c>
      <c r="G33" s="0" t="s">
        <v>189</v>
      </c>
      <c r="H33" s="0" t="s">
        <v>99</v>
      </c>
      <c r="I33" s="0" t="n">
        <v>376000</v>
      </c>
      <c r="J33" s="0" t="s">
        <v>123</v>
      </c>
    </row>
    <row r="34" customFormat="false" ht="12.8" hidden="false" customHeight="false" outlineLevel="0" collapsed="false">
      <c r="A34" s="0" t="n">
        <v>418217</v>
      </c>
      <c r="B34" s="0" t="s">
        <v>120</v>
      </c>
      <c r="C34" s="99" t="n">
        <v>39434</v>
      </c>
      <c r="D34" s="0" t="s">
        <v>15</v>
      </c>
      <c r="E34" s="0" t="s">
        <v>106</v>
      </c>
      <c r="F34" s="0" t="s">
        <v>190</v>
      </c>
      <c r="G34" s="0" t="s">
        <v>191</v>
      </c>
      <c r="H34" s="0" t="s">
        <v>105</v>
      </c>
      <c r="I34" s="0" t="n">
        <v>172500</v>
      </c>
      <c r="J34" s="0" t="s">
        <v>123</v>
      </c>
    </row>
    <row r="35" customFormat="false" ht="12.8" hidden="false" customHeight="false" outlineLevel="0" collapsed="false">
      <c r="A35" s="0" t="n">
        <v>418231</v>
      </c>
      <c r="B35" s="0" t="s">
        <v>120</v>
      </c>
      <c r="C35" s="99" t="n">
        <v>39434</v>
      </c>
      <c r="D35" s="0" t="s">
        <v>9</v>
      </c>
      <c r="E35" s="0" t="s">
        <v>44</v>
      </c>
      <c r="F35" s="0" t="s">
        <v>192</v>
      </c>
      <c r="G35" s="0" t="s">
        <v>193</v>
      </c>
      <c r="H35" s="0" t="s">
        <v>104</v>
      </c>
      <c r="I35" s="0" t="n">
        <v>105560</v>
      </c>
      <c r="J35" s="0" t="s">
        <v>129</v>
      </c>
    </row>
    <row r="36" customFormat="false" ht="12.8" hidden="false" customHeight="false" outlineLevel="0" collapsed="false">
      <c r="A36" s="0" t="n">
        <v>418247</v>
      </c>
      <c r="B36" s="0" t="s">
        <v>120</v>
      </c>
      <c r="C36" s="99" t="n">
        <v>39435</v>
      </c>
      <c r="D36" s="0" t="s">
        <v>11</v>
      </c>
      <c r="E36" s="0" t="s">
        <v>58</v>
      </c>
      <c r="F36" s="0" t="s">
        <v>194</v>
      </c>
      <c r="G36" s="0" t="s">
        <v>195</v>
      </c>
      <c r="H36" s="0" t="s">
        <v>88</v>
      </c>
      <c r="I36" s="0" t="n">
        <v>713000</v>
      </c>
      <c r="J36" s="0" t="s">
        <v>123</v>
      </c>
    </row>
    <row r="37" customFormat="false" ht="12.8" hidden="false" customHeight="false" outlineLevel="0" collapsed="false">
      <c r="A37" s="0" t="n">
        <v>418285</v>
      </c>
      <c r="B37" s="0" t="s">
        <v>120</v>
      </c>
      <c r="C37" s="99" t="n">
        <v>39436</v>
      </c>
      <c r="D37" s="0" t="s">
        <v>11</v>
      </c>
      <c r="E37" s="0" t="s">
        <v>44</v>
      </c>
      <c r="F37" s="0" t="s">
        <v>196</v>
      </c>
      <c r="G37" s="0" t="s">
        <v>197</v>
      </c>
      <c r="H37" s="0" t="s">
        <v>59</v>
      </c>
      <c r="I37" s="0" t="n">
        <v>164383.65</v>
      </c>
      <c r="J37" s="0" t="s">
        <v>166</v>
      </c>
    </row>
    <row r="38" customFormat="false" ht="12.8" hidden="false" customHeight="false" outlineLevel="0" collapsed="false">
      <c r="A38" s="0" t="n">
        <v>418301</v>
      </c>
      <c r="B38" s="0" t="s">
        <v>120</v>
      </c>
      <c r="C38" s="99" t="n">
        <v>39436</v>
      </c>
      <c r="D38" s="0" t="s">
        <v>10</v>
      </c>
      <c r="E38" s="0" t="s">
        <v>44</v>
      </c>
      <c r="F38" s="0" t="s">
        <v>121</v>
      </c>
      <c r="G38" s="0" t="s">
        <v>122</v>
      </c>
      <c r="H38" s="0" t="s">
        <v>60</v>
      </c>
      <c r="I38" s="0" t="n">
        <v>117000</v>
      </c>
      <c r="J38" s="0" t="s">
        <v>123</v>
      </c>
    </row>
    <row r="39" customFormat="false" ht="12.8" hidden="false" customHeight="false" outlineLevel="0" collapsed="false">
      <c r="A39" s="0" t="n">
        <v>418375</v>
      </c>
      <c r="B39" s="0" t="s">
        <v>120</v>
      </c>
      <c r="C39" s="99" t="n">
        <v>39437</v>
      </c>
      <c r="D39" s="0" t="s">
        <v>12</v>
      </c>
      <c r="E39" s="0" t="s">
        <v>44</v>
      </c>
      <c r="F39" s="0" t="s">
        <v>198</v>
      </c>
      <c r="G39" s="0" t="s">
        <v>199</v>
      </c>
      <c r="H39" s="0" t="s">
        <v>43</v>
      </c>
      <c r="I39" s="0" t="n">
        <v>22265406.09</v>
      </c>
      <c r="J39" s="0" t="s">
        <v>166</v>
      </c>
    </row>
    <row r="40" customFormat="false" ht="12.8" hidden="false" customHeight="false" outlineLevel="0" collapsed="false">
      <c r="A40" s="0" t="n">
        <v>418381</v>
      </c>
      <c r="B40" s="0" t="s">
        <v>120</v>
      </c>
      <c r="C40" s="99" t="n">
        <v>39437</v>
      </c>
      <c r="D40" s="0" t="s">
        <v>9</v>
      </c>
      <c r="E40" s="0" t="s">
        <v>44</v>
      </c>
      <c r="F40" s="0" t="s">
        <v>200</v>
      </c>
      <c r="G40" s="0" t="s">
        <v>201</v>
      </c>
      <c r="H40" s="0" t="s">
        <v>108</v>
      </c>
      <c r="I40" s="0" t="n">
        <v>150000</v>
      </c>
      <c r="J40" s="0" t="s">
        <v>123</v>
      </c>
    </row>
    <row r="41" customFormat="false" ht="12.8" hidden="false" customHeight="false" outlineLevel="0" collapsed="false">
      <c r="A41" s="0" t="n">
        <v>418413</v>
      </c>
      <c r="B41" s="0" t="s">
        <v>120</v>
      </c>
      <c r="C41" s="99" t="n">
        <v>39437</v>
      </c>
      <c r="D41" s="0" t="s">
        <v>16</v>
      </c>
      <c r="E41" s="0" t="s">
        <v>78</v>
      </c>
      <c r="F41" s="0" t="s">
        <v>202</v>
      </c>
      <c r="G41" s="0" t="s">
        <v>203</v>
      </c>
      <c r="H41" s="0" t="s">
        <v>85</v>
      </c>
      <c r="I41" s="0" t="n">
        <v>57700</v>
      </c>
      <c r="J41" s="0" t="s">
        <v>123</v>
      </c>
    </row>
    <row r="42" customFormat="false" ht="12.8" hidden="false" customHeight="false" outlineLevel="0" collapsed="false">
      <c r="A42" s="0" t="n">
        <v>418431</v>
      </c>
      <c r="B42" s="0" t="s">
        <v>120</v>
      </c>
      <c r="C42" s="99" t="n">
        <v>39437</v>
      </c>
      <c r="D42" s="0" t="s">
        <v>9</v>
      </c>
      <c r="E42" s="0" t="s">
        <v>44</v>
      </c>
      <c r="F42" s="0" t="s">
        <v>204</v>
      </c>
      <c r="G42" s="0" t="s">
        <v>205</v>
      </c>
      <c r="H42" s="0" t="s">
        <v>85</v>
      </c>
      <c r="I42" s="0" t="n">
        <v>150000</v>
      </c>
      <c r="J42" s="0" t="s">
        <v>123</v>
      </c>
    </row>
    <row r="43" customFormat="false" ht="12.8" hidden="false" customHeight="false" outlineLevel="0" collapsed="false">
      <c r="A43" s="0" t="n">
        <v>418432</v>
      </c>
      <c r="B43" s="0" t="s">
        <v>120</v>
      </c>
      <c r="C43" s="99" t="n">
        <v>39437</v>
      </c>
      <c r="D43" s="0" t="s">
        <v>9</v>
      </c>
      <c r="E43" s="0" t="s">
        <v>44</v>
      </c>
      <c r="F43" s="0" t="s">
        <v>206</v>
      </c>
      <c r="G43" s="0" t="s">
        <v>207</v>
      </c>
      <c r="H43" s="0" t="s">
        <v>48</v>
      </c>
      <c r="I43" s="0" t="n">
        <v>225000</v>
      </c>
      <c r="J43" s="0" t="s">
        <v>123</v>
      </c>
    </row>
    <row r="44" customFormat="false" ht="12.8" hidden="false" customHeight="false" outlineLevel="0" collapsed="false">
      <c r="A44" s="0" t="n">
        <v>418436</v>
      </c>
      <c r="B44" s="0" t="s">
        <v>120</v>
      </c>
      <c r="C44" s="99" t="n">
        <v>39437</v>
      </c>
      <c r="D44" s="0" t="s">
        <v>11</v>
      </c>
      <c r="E44" s="0" t="s">
        <v>44</v>
      </c>
      <c r="F44" s="0" t="s">
        <v>208</v>
      </c>
      <c r="G44" s="0" t="s">
        <v>209</v>
      </c>
      <c r="H44" s="0" t="s">
        <v>97</v>
      </c>
      <c r="I44" s="0" t="n">
        <v>1652670</v>
      </c>
      <c r="J44" s="0" t="s">
        <v>166</v>
      </c>
    </row>
    <row r="45" customFormat="false" ht="12.8" hidden="false" customHeight="false" outlineLevel="0" collapsed="false">
      <c r="A45" s="0" t="n">
        <v>418437</v>
      </c>
      <c r="B45" s="0" t="s">
        <v>120</v>
      </c>
      <c r="C45" s="99" t="n">
        <v>39437</v>
      </c>
      <c r="D45" s="0" t="s">
        <v>11</v>
      </c>
      <c r="E45" s="0" t="s">
        <v>44</v>
      </c>
      <c r="F45" s="0" t="s">
        <v>210</v>
      </c>
      <c r="G45" s="0" t="s">
        <v>209</v>
      </c>
      <c r="H45" s="0" t="s">
        <v>97</v>
      </c>
      <c r="I45" s="0" t="n">
        <v>3136400</v>
      </c>
      <c r="J45" s="0" t="s">
        <v>126</v>
      </c>
    </row>
    <row r="46" customFormat="false" ht="12.8" hidden="false" customHeight="false" outlineLevel="0" collapsed="false">
      <c r="A46" s="0" t="n">
        <v>418456</v>
      </c>
      <c r="B46" s="0" t="s">
        <v>120</v>
      </c>
      <c r="C46" s="99" t="n">
        <v>39440</v>
      </c>
      <c r="D46" s="0" t="s">
        <v>14</v>
      </c>
      <c r="E46" s="0" t="s">
        <v>61</v>
      </c>
      <c r="F46" s="0" t="s">
        <v>211</v>
      </c>
      <c r="G46" s="0" t="s">
        <v>212</v>
      </c>
      <c r="H46" s="0" t="s">
        <v>108</v>
      </c>
      <c r="I46" s="0" t="n">
        <v>138000</v>
      </c>
      <c r="J46" s="0" t="s">
        <v>123</v>
      </c>
    </row>
    <row r="47" customFormat="false" ht="12.8" hidden="false" customHeight="false" outlineLevel="0" collapsed="false">
      <c r="A47" s="0" t="n">
        <v>418465</v>
      </c>
      <c r="B47" s="0" t="s">
        <v>120</v>
      </c>
      <c r="C47" s="99" t="n">
        <v>39440</v>
      </c>
      <c r="D47" s="0" t="s">
        <v>13</v>
      </c>
      <c r="E47" s="0" t="s">
        <v>93</v>
      </c>
      <c r="F47" s="0" t="s">
        <v>213</v>
      </c>
      <c r="G47" s="0" t="s">
        <v>214</v>
      </c>
      <c r="H47" s="0" t="s">
        <v>92</v>
      </c>
      <c r="I47" s="0" t="n">
        <v>157000</v>
      </c>
      <c r="J47" s="0" t="s">
        <v>123</v>
      </c>
    </row>
    <row r="48" customFormat="false" ht="12.8" hidden="false" customHeight="false" outlineLevel="0" collapsed="false">
      <c r="A48" s="0" t="n">
        <v>418493</v>
      </c>
      <c r="B48" s="0" t="s">
        <v>120</v>
      </c>
      <c r="C48" s="99" t="n">
        <v>39442</v>
      </c>
      <c r="D48" s="0" t="s">
        <v>10</v>
      </c>
      <c r="E48" s="0" t="s">
        <v>44</v>
      </c>
      <c r="F48" s="0" t="s">
        <v>215</v>
      </c>
      <c r="G48" s="0" t="s">
        <v>216</v>
      </c>
      <c r="H48" s="0" t="s">
        <v>99</v>
      </c>
      <c r="I48" s="0" t="n">
        <v>151000</v>
      </c>
      <c r="J48" s="0" t="s">
        <v>123</v>
      </c>
    </row>
    <row r="49" customFormat="false" ht="12.8" hidden="false" customHeight="false" outlineLevel="0" collapsed="false">
      <c r="A49" s="0" t="n">
        <v>418495</v>
      </c>
      <c r="B49" s="0" t="s">
        <v>120</v>
      </c>
      <c r="C49" s="99" t="n">
        <v>39442</v>
      </c>
      <c r="D49" s="0" t="s">
        <v>10</v>
      </c>
      <c r="E49" s="0" t="s">
        <v>67</v>
      </c>
      <c r="F49" s="0" t="s">
        <v>217</v>
      </c>
      <c r="G49" s="0" t="s">
        <v>218</v>
      </c>
      <c r="H49" s="0" t="s">
        <v>65</v>
      </c>
      <c r="I49" s="0" t="n">
        <v>153000</v>
      </c>
      <c r="J49" s="0" t="s">
        <v>123</v>
      </c>
    </row>
    <row r="50" customFormat="false" ht="12.8" hidden="false" customHeight="false" outlineLevel="0" collapsed="false">
      <c r="A50" s="0" t="n">
        <v>418496</v>
      </c>
      <c r="B50" s="0" t="s">
        <v>120</v>
      </c>
      <c r="C50" s="99" t="n">
        <v>39442</v>
      </c>
      <c r="D50" s="0" t="s">
        <v>11</v>
      </c>
      <c r="E50" s="0" t="s">
        <v>64</v>
      </c>
      <c r="F50" s="0" t="s">
        <v>219</v>
      </c>
      <c r="G50" s="0" t="s">
        <v>220</v>
      </c>
      <c r="H50" s="0" t="s">
        <v>63</v>
      </c>
      <c r="I50" s="0" t="n">
        <v>60000</v>
      </c>
      <c r="J50" s="0" t="s">
        <v>183</v>
      </c>
    </row>
    <row r="51" customFormat="false" ht="12.8" hidden="false" customHeight="false" outlineLevel="0" collapsed="false">
      <c r="A51" s="0" t="n">
        <v>418504</v>
      </c>
      <c r="B51" s="0" t="s">
        <v>120</v>
      </c>
      <c r="C51" s="99" t="n">
        <v>39442</v>
      </c>
      <c r="D51" s="0" t="s">
        <v>14</v>
      </c>
      <c r="E51" s="0" t="s">
        <v>76</v>
      </c>
      <c r="F51" s="0" t="s">
        <v>221</v>
      </c>
      <c r="G51" s="0" t="s">
        <v>222</v>
      </c>
      <c r="H51" s="0" t="s">
        <v>75</v>
      </c>
      <c r="I51" s="0" t="n">
        <v>185000</v>
      </c>
      <c r="J51" s="0" t="s">
        <v>123</v>
      </c>
    </row>
    <row r="52" customFormat="false" ht="12.8" hidden="false" customHeight="false" outlineLevel="0" collapsed="false">
      <c r="A52" s="0" t="n">
        <v>418542</v>
      </c>
      <c r="B52" s="0" t="s">
        <v>120</v>
      </c>
      <c r="C52" s="99" t="n">
        <v>39443</v>
      </c>
      <c r="D52" s="0" t="s">
        <v>15</v>
      </c>
      <c r="E52" s="0" t="s">
        <v>112</v>
      </c>
      <c r="F52" s="0" t="s">
        <v>223</v>
      </c>
      <c r="G52" s="0" t="s">
        <v>224</v>
      </c>
      <c r="H52" s="0" t="s">
        <v>111</v>
      </c>
      <c r="I52" s="0" t="n">
        <v>185000</v>
      </c>
      <c r="J52" s="0" t="s">
        <v>148</v>
      </c>
    </row>
    <row r="53" customFormat="false" ht="12.8" hidden="false" customHeight="false" outlineLevel="0" collapsed="false">
      <c r="A53" s="0" t="n">
        <v>418543</v>
      </c>
      <c r="B53" s="0" t="s">
        <v>120</v>
      </c>
      <c r="C53" s="99" t="n">
        <v>39443</v>
      </c>
      <c r="D53" s="0" t="s">
        <v>10</v>
      </c>
      <c r="E53" s="0" t="s">
        <v>52</v>
      </c>
      <c r="F53" s="0" t="s">
        <v>225</v>
      </c>
      <c r="G53" s="0" t="s">
        <v>226</v>
      </c>
      <c r="H53" s="0" t="s">
        <v>60</v>
      </c>
      <c r="I53" s="0" t="n">
        <v>412600</v>
      </c>
      <c r="J53" s="0" t="s">
        <v>123</v>
      </c>
    </row>
    <row r="54" customFormat="false" ht="12.8" hidden="false" customHeight="false" outlineLevel="0" collapsed="false">
      <c r="A54" s="0" t="n">
        <v>418553</v>
      </c>
      <c r="B54" s="0" t="s">
        <v>120</v>
      </c>
      <c r="C54" s="99" t="n">
        <v>39443</v>
      </c>
      <c r="D54" s="0" t="s">
        <v>10</v>
      </c>
      <c r="E54" s="0" t="s">
        <v>67</v>
      </c>
      <c r="F54" s="0" t="s">
        <v>227</v>
      </c>
      <c r="G54" s="0" t="s">
        <v>228</v>
      </c>
      <c r="H54" s="0" t="s">
        <v>70</v>
      </c>
      <c r="I54" s="0" t="n">
        <v>131460</v>
      </c>
      <c r="J54" s="0" t="s">
        <v>129</v>
      </c>
    </row>
    <row r="55" customFormat="false" ht="12.8" hidden="false" customHeight="false" outlineLevel="0" collapsed="false">
      <c r="A55" s="0" t="n">
        <v>418609</v>
      </c>
      <c r="B55" s="0" t="s">
        <v>120</v>
      </c>
      <c r="C55" s="99" t="n">
        <v>39443</v>
      </c>
      <c r="D55" s="0" t="s">
        <v>11</v>
      </c>
      <c r="E55" s="0" t="s">
        <v>71</v>
      </c>
      <c r="F55" s="0" t="s">
        <v>229</v>
      </c>
      <c r="G55" s="0" t="s">
        <v>230</v>
      </c>
      <c r="H55" s="0" t="s">
        <v>110</v>
      </c>
      <c r="I55" s="0" t="n">
        <v>210000</v>
      </c>
      <c r="J55" s="0" t="s">
        <v>148</v>
      </c>
    </row>
    <row r="56" customFormat="false" ht="12.8" hidden="false" customHeight="false" outlineLevel="0" collapsed="false">
      <c r="A56" s="0" t="n">
        <v>418642</v>
      </c>
      <c r="B56" s="0" t="s">
        <v>120</v>
      </c>
      <c r="C56" s="99" t="n">
        <v>39443</v>
      </c>
      <c r="D56" s="0" t="s">
        <v>9</v>
      </c>
      <c r="E56" s="0" t="s">
        <v>44</v>
      </c>
      <c r="F56" s="0" t="s">
        <v>231</v>
      </c>
      <c r="G56" s="0" t="s">
        <v>232</v>
      </c>
      <c r="H56" s="0" t="s">
        <v>94</v>
      </c>
      <c r="I56" s="0" t="n">
        <v>1100000</v>
      </c>
      <c r="J56" s="0" t="s">
        <v>126</v>
      </c>
    </row>
    <row r="57" customFormat="false" ht="12.8" hidden="false" customHeight="false" outlineLevel="0" collapsed="false">
      <c r="A57" s="0" t="n">
        <v>418677</v>
      </c>
      <c r="B57" s="0" t="s">
        <v>120</v>
      </c>
      <c r="C57" s="99" t="n">
        <v>39444</v>
      </c>
      <c r="D57" s="0" t="s">
        <v>10</v>
      </c>
      <c r="E57" s="0" t="s">
        <v>44</v>
      </c>
      <c r="F57" s="0" t="s">
        <v>233</v>
      </c>
      <c r="G57" s="0" t="s">
        <v>234</v>
      </c>
      <c r="H57" s="0" t="s">
        <v>45</v>
      </c>
      <c r="I57" s="0" t="n">
        <v>70600</v>
      </c>
      <c r="J57" s="0" t="s">
        <v>183</v>
      </c>
    </row>
    <row r="58" customFormat="false" ht="12.8" hidden="false" customHeight="false" outlineLevel="0" collapsed="false">
      <c r="A58" s="0" t="n">
        <v>418685</v>
      </c>
      <c r="B58" s="0" t="s">
        <v>120</v>
      </c>
      <c r="C58" s="99" t="n">
        <v>39444</v>
      </c>
      <c r="D58" s="0" t="s">
        <v>10</v>
      </c>
      <c r="E58" s="0" t="s">
        <v>67</v>
      </c>
      <c r="F58" s="0" t="s">
        <v>235</v>
      </c>
      <c r="G58" s="0" t="s">
        <v>236</v>
      </c>
      <c r="H58" s="0" t="s">
        <v>79</v>
      </c>
      <c r="I58" s="0" t="n">
        <v>171535</v>
      </c>
      <c r="J58" s="0" t="s">
        <v>129</v>
      </c>
    </row>
    <row r="59" customFormat="false" ht="12.8" hidden="false" customHeight="false" outlineLevel="0" collapsed="false">
      <c r="A59" s="0" t="n">
        <v>418688</v>
      </c>
      <c r="B59" s="0" t="s">
        <v>120</v>
      </c>
      <c r="C59" s="99" t="n">
        <v>39444</v>
      </c>
      <c r="D59" s="0" t="s">
        <v>9</v>
      </c>
      <c r="E59" s="0" t="s">
        <v>66</v>
      </c>
      <c r="F59" s="0" t="s">
        <v>237</v>
      </c>
      <c r="G59" s="0" t="s">
        <v>238</v>
      </c>
      <c r="H59" s="0" t="s">
        <v>65</v>
      </c>
      <c r="I59" s="0" t="n">
        <v>170400</v>
      </c>
      <c r="J59" s="0" t="s">
        <v>123</v>
      </c>
    </row>
    <row r="60" customFormat="false" ht="12.8" hidden="false" customHeight="false" outlineLevel="0" collapsed="false">
      <c r="A60" s="0" t="n">
        <v>418709</v>
      </c>
      <c r="B60" s="0" t="s">
        <v>120</v>
      </c>
      <c r="C60" s="99" t="n">
        <v>39444</v>
      </c>
      <c r="D60" s="0" t="s">
        <v>11</v>
      </c>
      <c r="E60" s="0" t="s">
        <v>58</v>
      </c>
      <c r="F60" s="0" t="s">
        <v>239</v>
      </c>
      <c r="G60" s="0" t="s">
        <v>240</v>
      </c>
      <c r="H60" s="0" t="s">
        <v>57</v>
      </c>
      <c r="I60" s="0" t="n">
        <v>3139500</v>
      </c>
      <c r="J60" s="0" t="s">
        <v>126</v>
      </c>
    </row>
    <row r="61" customFormat="false" ht="12.8" hidden="false" customHeight="false" outlineLevel="0" collapsed="false">
      <c r="A61" s="0" t="n">
        <v>418723</v>
      </c>
      <c r="B61" s="0" t="s">
        <v>120</v>
      </c>
      <c r="C61" s="99" t="n">
        <v>39444</v>
      </c>
      <c r="D61" s="0" t="s">
        <v>10</v>
      </c>
      <c r="E61" s="0" t="s">
        <v>67</v>
      </c>
      <c r="F61" s="0" t="s">
        <v>241</v>
      </c>
      <c r="G61" s="0" t="s">
        <v>242</v>
      </c>
      <c r="H61" s="0" t="s">
        <v>70</v>
      </c>
      <c r="I61" s="0" t="n">
        <v>187404</v>
      </c>
      <c r="J61" s="0" t="s">
        <v>129</v>
      </c>
    </row>
    <row r="62" customFormat="false" ht="12.8" hidden="false" customHeight="false" outlineLevel="0" collapsed="false">
      <c r="A62" s="0" t="n">
        <v>418730</v>
      </c>
      <c r="B62" s="0" t="s">
        <v>120</v>
      </c>
      <c r="C62" s="99" t="n">
        <v>39444</v>
      </c>
      <c r="D62" s="0" t="s">
        <v>9</v>
      </c>
      <c r="E62" s="0" t="s">
        <v>49</v>
      </c>
      <c r="F62" s="0" t="s">
        <v>243</v>
      </c>
      <c r="G62" s="0" t="s">
        <v>244</v>
      </c>
      <c r="H62" s="0" t="s">
        <v>95</v>
      </c>
      <c r="I62" s="0" t="n">
        <v>1789000</v>
      </c>
      <c r="J62" s="0" t="s">
        <v>245</v>
      </c>
    </row>
    <row r="63" customFormat="false" ht="12.8" hidden="false" customHeight="false" outlineLevel="0" collapsed="false">
      <c r="A63" s="0" t="n">
        <v>418741</v>
      </c>
      <c r="B63" s="0" t="s">
        <v>120</v>
      </c>
      <c r="C63" s="99" t="n">
        <v>39447</v>
      </c>
      <c r="D63" s="0" t="s">
        <v>10</v>
      </c>
      <c r="E63" s="0" t="s">
        <v>44</v>
      </c>
      <c r="F63" s="0" t="s">
        <v>246</v>
      </c>
      <c r="G63" s="0" t="s">
        <v>247</v>
      </c>
      <c r="H63" s="0" t="s">
        <v>103</v>
      </c>
      <c r="I63" s="0" t="n">
        <v>176168</v>
      </c>
      <c r="J63" s="0" t="s">
        <v>129</v>
      </c>
    </row>
    <row r="64" customFormat="false" ht="12.8" hidden="false" customHeight="false" outlineLevel="0" collapsed="false">
      <c r="A64" s="0" t="n">
        <v>418745</v>
      </c>
      <c r="B64" s="0" t="s">
        <v>120</v>
      </c>
      <c r="C64" s="99" t="n">
        <v>39447</v>
      </c>
      <c r="D64" s="0" t="s">
        <v>15</v>
      </c>
      <c r="E64" s="0" t="s">
        <v>109</v>
      </c>
      <c r="F64" s="0" t="s">
        <v>248</v>
      </c>
      <c r="G64" s="0" t="s">
        <v>249</v>
      </c>
      <c r="H64" s="0" t="s">
        <v>108</v>
      </c>
      <c r="I64" s="0" t="n">
        <v>135000</v>
      </c>
      <c r="J64" s="0" t="s">
        <v>123</v>
      </c>
    </row>
    <row r="65" customFormat="false" ht="12.8" hidden="false" customHeight="false" outlineLevel="0" collapsed="false">
      <c r="A65" s="0" t="n">
        <v>418746</v>
      </c>
      <c r="B65" s="0" t="s">
        <v>120</v>
      </c>
      <c r="C65" s="99" t="n">
        <v>39447</v>
      </c>
      <c r="D65" s="0" t="s">
        <v>14</v>
      </c>
      <c r="E65" s="0" t="s">
        <v>44</v>
      </c>
      <c r="F65" s="0" t="s">
        <v>250</v>
      </c>
      <c r="G65" s="0" t="s">
        <v>251</v>
      </c>
      <c r="H65" s="0" t="s">
        <v>102</v>
      </c>
      <c r="I65" s="0" t="n">
        <v>775000</v>
      </c>
      <c r="J65" s="0" t="s">
        <v>166</v>
      </c>
    </row>
    <row r="66" customFormat="false" ht="12.8" hidden="false" customHeight="false" outlineLevel="0" collapsed="false">
      <c r="A66" s="0" t="n">
        <v>418757</v>
      </c>
      <c r="B66" s="0" t="s">
        <v>120</v>
      </c>
      <c r="C66" s="99" t="n">
        <v>39447</v>
      </c>
      <c r="D66" s="0" t="s">
        <v>16</v>
      </c>
      <c r="E66" s="0" t="s">
        <v>78</v>
      </c>
      <c r="F66" s="0" t="s">
        <v>252</v>
      </c>
      <c r="G66" s="0" t="s">
        <v>253</v>
      </c>
      <c r="H66" s="0" t="s">
        <v>77</v>
      </c>
      <c r="I66" s="0" t="n">
        <v>30000</v>
      </c>
      <c r="J66" s="0" t="s">
        <v>183</v>
      </c>
    </row>
    <row r="67" customFormat="false" ht="12.8" hidden="false" customHeight="false" outlineLevel="0" collapsed="false">
      <c r="A67" s="0" t="n">
        <v>418765</v>
      </c>
      <c r="B67" s="0" t="s">
        <v>120</v>
      </c>
      <c r="C67" s="99" t="n">
        <v>39447</v>
      </c>
      <c r="D67" s="0" t="s">
        <v>10</v>
      </c>
      <c r="E67" s="0" t="s">
        <v>101</v>
      </c>
      <c r="F67" s="0" t="s">
        <v>254</v>
      </c>
      <c r="G67" s="0" t="s">
        <v>255</v>
      </c>
      <c r="H67" s="0" t="s">
        <v>99</v>
      </c>
      <c r="I67" s="0" t="n">
        <v>120000</v>
      </c>
      <c r="J67" s="0" t="s">
        <v>123</v>
      </c>
    </row>
    <row r="68" customFormat="false" ht="12.8" hidden="false" customHeight="false" outlineLevel="0" collapsed="false">
      <c r="A68" s="0" t="n">
        <v>418768</v>
      </c>
      <c r="B68" s="0" t="s">
        <v>120</v>
      </c>
      <c r="C68" s="99" t="n">
        <v>39447</v>
      </c>
      <c r="D68" s="0" t="s">
        <v>9</v>
      </c>
      <c r="E68" s="0" t="s">
        <v>66</v>
      </c>
      <c r="F68" s="0" t="s">
        <v>256</v>
      </c>
      <c r="G68" s="0" t="s">
        <v>257</v>
      </c>
      <c r="H68" s="0" t="s">
        <v>104</v>
      </c>
      <c r="I68" s="0" t="n">
        <v>194463</v>
      </c>
      <c r="J68" s="0" t="s">
        <v>129</v>
      </c>
    </row>
    <row r="69" customFormat="false" ht="12.8" hidden="false" customHeight="false" outlineLevel="0" collapsed="false">
      <c r="A69" s="0" t="n">
        <v>418769</v>
      </c>
      <c r="B69" s="0" t="s">
        <v>120</v>
      </c>
      <c r="C69" s="99" t="n">
        <v>39447</v>
      </c>
      <c r="D69" s="0" t="s">
        <v>9</v>
      </c>
      <c r="E69" s="0" t="s">
        <v>56</v>
      </c>
      <c r="F69" s="0" t="s">
        <v>258</v>
      </c>
      <c r="G69" s="0" t="s">
        <v>259</v>
      </c>
      <c r="H69" s="0" t="s">
        <v>73</v>
      </c>
      <c r="I69" s="0" t="n">
        <v>237200</v>
      </c>
      <c r="J69" s="0" t="s">
        <v>123</v>
      </c>
    </row>
    <row r="70" customFormat="false" ht="12.8" hidden="false" customHeight="false" outlineLevel="0" collapsed="false">
      <c r="A70" s="0" t="n">
        <v>418770</v>
      </c>
      <c r="B70" s="0" t="s">
        <v>120</v>
      </c>
      <c r="C70" s="99" t="n">
        <v>39447</v>
      </c>
      <c r="D70" s="0" t="s">
        <v>11</v>
      </c>
      <c r="E70" s="0" t="s">
        <v>44</v>
      </c>
      <c r="F70" s="0" t="s">
        <v>260</v>
      </c>
      <c r="G70" s="0" t="s">
        <v>261</v>
      </c>
      <c r="H70" s="0" t="s">
        <v>103</v>
      </c>
      <c r="I70" s="0" t="n">
        <v>156594</v>
      </c>
      <c r="J70" s="0" t="s">
        <v>129</v>
      </c>
    </row>
    <row r="71" customFormat="false" ht="12.8" hidden="false" customHeight="false" outlineLevel="0" collapsed="false">
      <c r="A71" s="0" t="n">
        <v>418772</v>
      </c>
      <c r="B71" s="0" t="s">
        <v>120</v>
      </c>
      <c r="C71" s="99" t="n">
        <v>39447</v>
      </c>
      <c r="D71" s="0" t="s">
        <v>12</v>
      </c>
      <c r="E71" s="0" t="s">
        <v>47</v>
      </c>
      <c r="F71" s="0" t="s">
        <v>262</v>
      </c>
      <c r="G71" s="0" t="s">
        <v>263</v>
      </c>
      <c r="H71" s="0" t="s">
        <v>69</v>
      </c>
      <c r="I71" s="0" t="n">
        <v>60000</v>
      </c>
      <c r="J71" s="0" t="s">
        <v>183</v>
      </c>
    </row>
    <row r="72" customFormat="false" ht="12.8" hidden="false" customHeight="false" outlineLevel="0" collapsed="false">
      <c r="A72" s="0" t="n">
        <v>418773</v>
      </c>
      <c r="B72" s="0" t="s">
        <v>120</v>
      </c>
      <c r="C72" s="99" t="n">
        <v>39447</v>
      </c>
      <c r="D72" s="0" t="s">
        <v>11</v>
      </c>
      <c r="E72" s="0" t="s">
        <v>44</v>
      </c>
      <c r="F72" s="0" t="s">
        <v>264</v>
      </c>
      <c r="G72" s="0" t="s">
        <v>265</v>
      </c>
      <c r="H72" s="0" t="s">
        <v>103</v>
      </c>
      <c r="I72" s="0" t="n">
        <v>185852</v>
      </c>
      <c r="J72" s="0" t="s">
        <v>129</v>
      </c>
    </row>
    <row r="73" customFormat="false" ht="12.8" hidden="false" customHeight="false" outlineLevel="0" collapsed="false">
      <c r="A73" s="0" t="n">
        <v>418777</v>
      </c>
      <c r="B73" s="0" t="s">
        <v>120</v>
      </c>
      <c r="C73" s="99" t="n">
        <v>39447</v>
      </c>
      <c r="D73" s="0" t="s">
        <v>9</v>
      </c>
      <c r="E73" s="0" t="s">
        <v>81</v>
      </c>
      <c r="F73" s="0" t="s">
        <v>266</v>
      </c>
      <c r="G73" s="0" t="s">
        <v>267</v>
      </c>
      <c r="H73" s="0" t="s">
        <v>80</v>
      </c>
      <c r="I73" s="0" t="n">
        <v>116250</v>
      </c>
      <c r="J73" s="0" t="s">
        <v>123</v>
      </c>
    </row>
    <row r="74" customFormat="false" ht="12.8" hidden="false" customHeight="false" outlineLevel="0" collapsed="false">
      <c r="A74" s="0" t="n">
        <v>418801</v>
      </c>
      <c r="B74" s="0" t="s">
        <v>120</v>
      </c>
      <c r="C74" s="99" t="n">
        <v>39447</v>
      </c>
      <c r="D74" s="0" t="s">
        <v>9</v>
      </c>
      <c r="E74" s="0" t="s">
        <v>44</v>
      </c>
      <c r="F74" s="0" t="s">
        <v>268</v>
      </c>
      <c r="G74" s="0" t="s">
        <v>269</v>
      </c>
      <c r="H74" s="0" t="s">
        <v>96</v>
      </c>
      <c r="I74" s="0" t="n">
        <v>266000</v>
      </c>
      <c r="J74" s="0" t="s">
        <v>123</v>
      </c>
    </row>
    <row r="75" customFormat="false" ht="12.8" hidden="false" customHeight="false" outlineLevel="0" collapsed="false">
      <c r="A75" s="0" t="n">
        <v>418802</v>
      </c>
      <c r="B75" s="0" t="s">
        <v>120</v>
      </c>
      <c r="C75" s="99" t="n">
        <v>39447</v>
      </c>
      <c r="D75" s="0" t="s">
        <v>9</v>
      </c>
      <c r="E75" s="0" t="s">
        <v>44</v>
      </c>
      <c r="F75" s="0" t="s">
        <v>270</v>
      </c>
      <c r="G75" s="0" t="s">
        <v>269</v>
      </c>
      <c r="H75" s="0" t="s">
        <v>96</v>
      </c>
      <c r="I75" s="0" t="n">
        <v>266000</v>
      </c>
      <c r="J75" s="0" t="s">
        <v>123</v>
      </c>
    </row>
    <row r="76" customFormat="false" ht="12.8" hidden="false" customHeight="false" outlineLevel="0" collapsed="false">
      <c r="A76" s="0" t="n">
        <v>418807</v>
      </c>
      <c r="B76" s="0" t="s">
        <v>120</v>
      </c>
      <c r="C76" s="99" t="n">
        <v>39447</v>
      </c>
      <c r="D76" s="0" t="s">
        <v>10</v>
      </c>
      <c r="E76" s="0" t="s">
        <v>52</v>
      </c>
      <c r="F76" s="0" t="s">
        <v>271</v>
      </c>
      <c r="G76" s="0" t="s">
        <v>272</v>
      </c>
      <c r="H76" s="0" t="s">
        <v>103</v>
      </c>
      <c r="I76" s="0" t="n">
        <v>124657</v>
      </c>
      <c r="J76" s="0" t="s">
        <v>129</v>
      </c>
    </row>
    <row r="77" customFormat="false" ht="12.8" hidden="false" customHeight="false" outlineLevel="0" collapsed="false">
      <c r="A77" s="0" t="n">
        <v>418809</v>
      </c>
      <c r="B77" s="0" t="s">
        <v>120</v>
      </c>
      <c r="C77" s="99" t="n">
        <v>39447</v>
      </c>
      <c r="D77" s="0" t="s">
        <v>10</v>
      </c>
      <c r="E77" s="0" t="s">
        <v>52</v>
      </c>
      <c r="F77" s="0" t="s">
        <v>273</v>
      </c>
      <c r="G77" s="0" t="s">
        <v>274</v>
      </c>
      <c r="H77" s="0" t="s">
        <v>104</v>
      </c>
      <c r="I77" s="0" t="n">
        <v>234000</v>
      </c>
      <c r="J77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8:48Z</dcterms:modified>
  <cp:revision>0</cp:revision>
  <dc:subject/>
  <dc:title/>
</cp:coreProperties>
</file>