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464">
  <si>
    <t xml:space="preserve">OVERALL SALES AND LOAN ONLY BUSINESS SUMMARY (Lyon County, NV)</t>
  </si>
  <si>
    <t xml:space="preserve">Reporting Period: December, 2006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STEWART TITLE</t>
  </si>
  <si>
    <t xml:space="preserve">NORTHERN NEVADA TITLE</t>
  </si>
  <si>
    <t xml:space="preserve">FIRST CENTENNIAL TITLE</t>
  </si>
  <si>
    <t xml:space="preserve">GRAND TOTAL</t>
  </si>
  <si>
    <t xml:space="preserve">INSURED LOAN ONLY MARKET</t>
  </si>
  <si>
    <t xml:space="preserve">MARQUIS TITLE</t>
  </si>
  <si>
    <t xml:space="preserve">FIRST AMERICAN TITLE</t>
  </si>
  <si>
    <t xml:space="preserve">TICOR TITLE</t>
  </si>
  <si>
    <t xml:space="preserve">INSURED SALES &amp; LOAN ONLY MARKETS COMBINED</t>
  </si>
  <si>
    <t xml:space="preserve">Information provided by: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NE REPORTED FOR THE MONTH OF DECEMBER, 2006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DOLLAR VOL.</t>
  </si>
  <si>
    <t xml:space="preserve">% OF CLOSINGS</t>
  </si>
  <si>
    <t xml:space="preserve">% OF DOLLAR VOL.</t>
  </si>
  <si>
    <t xml:space="preserve">ACADEMY MORTGAGE CO.</t>
  </si>
  <si>
    <t xml:space="preserve">ACCESS HOMES LLC.</t>
  </si>
  <si>
    <t xml:space="preserve">ADVANCED FINANCIAL CORP.</t>
  </si>
  <si>
    <t xml:space="preserve">AEGIS WHOLESALE CORP.</t>
  </si>
  <si>
    <t xml:space="preserve">AMERICAN BROKERS CONDUIT</t>
  </si>
  <si>
    <t xml:space="preserve">AMERICAN GEN FIN SVC INC.</t>
  </si>
  <si>
    <t xml:space="preserve">AMERICAN HOME LENDERS</t>
  </si>
  <si>
    <t xml:space="preserve">AMERICAN HOME MORTGAGE</t>
  </si>
  <si>
    <t xml:space="preserve">AMERICAN STERLING BANK</t>
  </si>
  <si>
    <t xml:space="preserve">BANK OF AMERICA</t>
  </si>
  <si>
    <t xml:space="preserve">BENTLEY DON &amp; PATTY S.</t>
  </si>
  <si>
    <t xml:space="preserve">CARSON RIVER COMMUNITY BANK</t>
  </si>
  <si>
    <t xml:space="preserve">CENTRAL PACIFIC MORTGAGE CO.</t>
  </si>
  <si>
    <t xml:space="preserve">CHARTER ONE BANK</t>
  </si>
  <si>
    <t xml:space="preserve">CHASE BANK U.S.A</t>
  </si>
  <si>
    <t xml:space="preserve">CITIMORTGAGE INC.</t>
  </si>
  <si>
    <t xml:space="preserve">CLEARSTAR FINANCIAL CREDIT UNION</t>
  </si>
  <si>
    <t xml:space="preserve">CMG MORTGAGE INC.</t>
  </si>
  <si>
    <t xml:space="preserve">COTA VICTOR M. &amp; ANNETTE L.</t>
  </si>
  <si>
    <t xml:space="preserve">COUNTRY WIDE HOME LOANS INC.</t>
  </si>
  <si>
    <t xml:space="preserve">COUNTRYWIDE BANK</t>
  </si>
  <si>
    <t xml:space="preserve">COUNTRYWIDE HOME LOANS INC.</t>
  </si>
  <si>
    <t xml:space="preserve">CTX MORTGAGE CO. LLC</t>
  </si>
  <si>
    <t xml:space="preserve">CTX MORTGAGE CO. LLC.</t>
  </si>
  <si>
    <t xml:space="preserve">DRAPER &amp; KRAMER MORTGAGE CORP.</t>
  </si>
  <si>
    <t xml:space="preserve">ELEGEN HOME LENDING LP.</t>
  </si>
  <si>
    <t xml:space="preserve">EQUITY 1 LENDERS GROUP</t>
  </si>
  <si>
    <t xml:space="preserve">FINANCIAL FREEDOM SENIOR FUNDING CORP.</t>
  </si>
  <si>
    <t xml:space="preserve">FINANCIAL HORIZONS CREDIT UNION</t>
  </si>
  <si>
    <t xml:space="preserve">FIRST HORIZON HOME LOAN CORP.</t>
  </si>
  <si>
    <t xml:space="preserve">FIRST NATIONAL BANK OF NEVADA</t>
  </si>
  <si>
    <t xml:space="preserve">FORRESSTER DONALD &amp; KRISTINA</t>
  </si>
  <si>
    <t xml:space="preserve">FREEMONT INVESTMENT &amp; LOAN</t>
  </si>
  <si>
    <t xml:space="preserve">GILES MICHAEL H. &amp; BARBRA K.</t>
  </si>
  <si>
    <t xml:space="preserve">GREATER NEVADA CREDIT UNION</t>
  </si>
  <si>
    <t xml:space="preserve">GREATER NEVADA MORTGAGE SERVICES</t>
  </si>
  <si>
    <t xml:space="preserve">GUILD MORTGAGE CO.</t>
  </si>
  <si>
    <t xml:space="preserve">HERITAGE BANK</t>
  </si>
  <si>
    <t xml:space="preserve">HOME123 CORP.</t>
  </si>
  <si>
    <t xml:space="preserve">HOMECOMINGS FINANCIAL LLC.</t>
  </si>
  <si>
    <t xml:space="preserve">HOMEFEILD FINANCIAL INC.</t>
  </si>
  <si>
    <t xml:space="preserve">INDYMAC BANK</t>
  </si>
  <si>
    <t xml:space="preserve">INTEGRITY 1ST FINANCIAL LLC.</t>
  </si>
  <si>
    <t xml:space="preserve">JPMORGAN CHASE BANK</t>
  </si>
  <si>
    <t xml:space="preserve">MASON RICHARD R.</t>
  </si>
  <si>
    <t xml:space="preserve">MOUNTAIN WEST FINANCIAL INC.</t>
  </si>
  <si>
    <t xml:space="preserve">NATIONAL CITY BANK</t>
  </si>
  <si>
    <t xml:space="preserve">NATIONAL CITY MORTGAGE</t>
  </si>
  <si>
    <t xml:space="preserve">NATIONAL MORTGAGE INC.</t>
  </si>
  <si>
    <t xml:space="preserve">NAVY FEDERAL CREDIT UNION</t>
  </si>
  <si>
    <t xml:space="preserve">NEVADA HOUSING DIVISION</t>
  </si>
  <si>
    <t xml:space="preserve">OPTEAM FINANCIAL SERVICES LLC.</t>
  </si>
  <si>
    <t xml:space="preserve">QUICKEN LOANS INC.</t>
  </si>
  <si>
    <t xml:space="preserve">ROLLER FRNKLIN D.</t>
  </si>
  <si>
    <t xml:space="preserve">SIERRA PACIFIC MORTGAGE CO. INC.</t>
  </si>
  <si>
    <t xml:space="preserve">SIERRA PACIFIC MORTGAGE CO.INC.</t>
  </si>
  <si>
    <t xml:space="preserve">SILVERSTATE FINANCIAL SERVICES</t>
  </si>
  <si>
    <t xml:space="preserve">SOMA FINANCIAL</t>
  </si>
  <si>
    <t xml:space="preserve">TERRY RAY &amp; LILA R.</t>
  </si>
  <si>
    <t xml:space="preserve">THE MORTGAGE HOUSE INC.</t>
  </si>
  <si>
    <t xml:space="preserve">U.S. BANK</t>
  </si>
  <si>
    <t xml:space="preserve">U.S. FINANCIAL MORTGAGE CORP.</t>
  </si>
  <si>
    <t xml:space="preserve">US BANK</t>
  </si>
  <si>
    <t xml:space="preserve">WALLICK &amp; VOLK INC.</t>
  </si>
  <si>
    <t xml:space="preserve">WALLIS DELWYN</t>
  </si>
  <si>
    <t xml:space="preserve">WARD CARLOS V. &amp; GRACE G.</t>
  </si>
  <si>
    <t xml:space="preserve">WASHINGTON MUTUAL BANK</t>
  </si>
  <si>
    <t xml:space="preserve">WELLS FARGO BANK</t>
  </si>
  <si>
    <t xml:space="preserve">WELLS FARGO FINANCIAL NEVADA 2, INC</t>
  </si>
  <si>
    <t xml:space="preserve">WESTERN HIGHLAND MORTGAGE FUND I LLC.</t>
  </si>
  <si>
    <t xml:space="preserve">WILMINGTON FINANCE INC.</t>
  </si>
  <si>
    <t xml:space="preserve">WMC MORTGAGE CORP.</t>
  </si>
  <si>
    <t xml:space="preserve">WORLD SAVINGS BANK</t>
  </si>
  <si>
    <t xml:space="preserve">Grand Total</t>
  </si>
  <si>
    <t xml:space="preserve">DOCNUM</t>
  </si>
  <si>
    <t xml:space="preserve">DOCTYPE</t>
  </si>
  <si>
    <t xml:space="preserve">RECDATE</t>
  </si>
  <si>
    <t xml:space="preserve">RECBY</t>
  </si>
  <si>
    <t xml:space="preserve">EO</t>
  </si>
  <si>
    <t xml:space="preserve">APN</t>
  </si>
  <si>
    <t xml:space="preserve">FIRSTPARTY</t>
  </si>
  <si>
    <t xml:space="preserve">SECONDPARTY</t>
  </si>
  <si>
    <t xml:space="preserve">LOANAMOUNT</t>
  </si>
  <si>
    <t xml:space="preserve">DEED OF TRUST</t>
  </si>
  <si>
    <t xml:space="preserve">MT</t>
  </si>
  <si>
    <t xml:space="preserve">?</t>
  </si>
  <si>
    <t xml:space="preserve">020-516-05</t>
  </si>
  <si>
    <t xml:space="preserve">RAGUSA JOHN D. &amp; SUSAN I.</t>
  </si>
  <si>
    <t xml:space="preserve">CONVENTIONAL</t>
  </si>
  <si>
    <t xml:space="preserve">ST</t>
  </si>
  <si>
    <t xml:space="preserve">3</t>
  </si>
  <si>
    <t xml:space="preserve">010-151-10</t>
  </si>
  <si>
    <t xml:space="preserve">FREDERICO ALBERT &amp; JULIE LENTS</t>
  </si>
  <si>
    <t xml:space="preserve">HARD MONEY</t>
  </si>
  <si>
    <t xml:space="preserve">TSE</t>
  </si>
  <si>
    <t xml:space="preserve">TSL</t>
  </si>
  <si>
    <t xml:space="preserve">022-185-18</t>
  </si>
  <si>
    <t xml:space="preserve">COLE LLOYD E. &amp; BEVERLY M.</t>
  </si>
  <si>
    <t xml:space="preserve">019-314-24</t>
  </si>
  <si>
    <t xml:space="preserve">COMBS THOMAS A. &amp; REBECCA S.</t>
  </si>
  <si>
    <t xml:space="preserve">KO</t>
  </si>
  <si>
    <t xml:space="preserve">017-162-03</t>
  </si>
  <si>
    <t xml:space="preserve">OMVIG JAMES D. JR. &amp; BRENDA L.</t>
  </si>
  <si>
    <t xml:space="preserve">1</t>
  </si>
  <si>
    <t xml:space="preserve">019-583-03</t>
  </si>
  <si>
    <t xml:space="preserve">AUERSWALD JANE L. &amp; HOWARD</t>
  </si>
  <si>
    <t xml:space="preserve">CREDIT LINE</t>
  </si>
  <si>
    <t xml:space="preserve">029-201-05</t>
  </si>
  <si>
    <t xml:space="preserve">REEVES JESSICA S. &amp; SCOTT L.</t>
  </si>
  <si>
    <t xml:space="preserve">HOME EQUITY</t>
  </si>
  <si>
    <t xml:space="preserve">FC</t>
  </si>
  <si>
    <t xml:space="preserve">KMP</t>
  </si>
  <si>
    <t xml:space="preserve">019-600-03</t>
  </si>
  <si>
    <t xml:space="preserve">DEMUTH DONNA J.</t>
  </si>
  <si>
    <t xml:space="preserve">CT</t>
  </si>
  <si>
    <t xml:space="preserve">019-622-13</t>
  </si>
  <si>
    <t xml:space="preserve">BARRETO DONETTE ET AL</t>
  </si>
  <si>
    <t xml:space="preserve">020-683-04</t>
  </si>
  <si>
    <t xml:space="preserve">BUSH JANET P.</t>
  </si>
  <si>
    <t xml:space="preserve">WE</t>
  </si>
  <si>
    <t xml:space="preserve">EMB</t>
  </si>
  <si>
    <t xml:space="preserve">021-151-28</t>
  </si>
  <si>
    <t xml:space="preserve">JENSEN BRANDI A. &amp; JESSE M.</t>
  </si>
  <si>
    <t xml:space="preserve">JMS</t>
  </si>
  <si>
    <t xml:space="preserve">020-273-04</t>
  </si>
  <si>
    <t xml:space="preserve">BLACKBURN DAVID E.</t>
  </si>
  <si>
    <t xml:space="preserve">RTO</t>
  </si>
  <si>
    <t xml:space="preserve">017-154-09</t>
  </si>
  <si>
    <t xml:space="preserve">PRUIS DRIES &amp; NORMA L.</t>
  </si>
  <si>
    <t xml:space="preserve">019-542-02</t>
  </si>
  <si>
    <t xml:space="preserve">SMITH LARRY J. &amp; RUTH A.</t>
  </si>
  <si>
    <t xml:space="preserve">MI</t>
  </si>
  <si>
    <t xml:space="preserve">021-303-18</t>
  </si>
  <si>
    <t xml:space="preserve">SIBSON TROY &amp; TRACIE</t>
  </si>
  <si>
    <t xml:space="preserve">TSF</t>
  </si>
  <si>
    <t xml:space="preserve">017-252-10</t>
  </si>
  <si>
    <t xml:space="preserve">KRUSE KENNETH A. &amp; ERIN N.</t>
  </si>
  <si>
    <t xml:space="preserve">7</t>
  </si>
  <si>
    <t xml:space="preserve">010-681-08</t>
  </si>
  <si>
    <t xml:space="preserve">HERDON JARROD &amp; JENNIFER</t>
  </si>
  <si>
    <t xml:space="preserve">ELJ</t>
  </si>
  <si>
    <t xml:space="preserve">022-111-03</t>
  </si>
  <si>
    <t xml:space="preserve">HAMMON TRACIE J. &amp; ZACHARY C.</t>
  </si>
  <si>
    <t xml:space="preserve">TI</t>
  </si>
  <si>
    <t xml:space="preserve">SH</t>
  </si>
  <si>
    <t xml:space="preserve">020-763-01</t>
  </si>
  <si>
    <t xml:space="preserve">BERNARDA CHRISTINE</t>
  </si>
  <si>
    <t xml:space="preserve">CDC</t>
  </si>
  <si>
    <t xml:space="preserve">022-193-06</t>
  </si>
  <si>
    <t xml:space="preserve">KANGAS DIANA</t>
  </si>
  <si>
    <t xml:space="preserve">BS</t>
  </si>
  <si>
    <t xml:space="preserve">019-981-06</t>
  </si>
  <si>
    <t xml:space="preserve">INGHAM GREOGORY THOMAS &amp; SABRINA DANIELLE</t>
  </si>
  <si>
    <t xml:space="preserve">GB</t>
  </si>
  <si>
    <t xml:space="preserve">016-13104</t>
  </si>
  <si>
    <t xml:space="preserve">COMLEY MARK H.</t>
  </si>
  <si>
    <t xml:space="preserve">020-442-25</t>
  </si>
  <si>
    <t xml:space="preserve">LAURITZEN JEANNE W.</t>
  </si>
  <si>
    <t xml:space="preserve">FA</t>
  </si>
  <si>
    <t xml:space="preserve">019-653-05</t>
  </si>
  <si>
    <t xml:space="preserve">BECK PAUL C. &amp; PAULA</t>
  </si>
  <si>
    <t xml:space="preserve">SEW</t>
  </si>
  <si>
    <t xml:space="preserve">019-551-53</t>
  </si>
  <si>
    <t xml:space="preserve">SCHOONOVER HOYT C.</t>
  </si>
  <si>
    <t xml:space="preserve">019-463-05</t>
  </si>
  <si>
    <t xml:space="preserve">EDMUNDSON JAMES G. &amp; LINDA M.</t>
  </si>
  <si>
    <t xml:space="preserve">NNT</t>
  </si>
  <si>
    <t xml:space="preserve">DA</t>
  </si>
  <si>
    <t xml:space="preserve">001-291-23</t>
  </si>
  <si>
    <t xml:space="preserve">MCCANN PHILLIP &amp; JESSICA</t>
  </si>
  <si>
    <t xml:space="preserve">LLC</t>
  </si>
  <si>
    <t xml:space="preserve">020-261-02</t>
  </si>
  <si>
    <t xml:space="preserve">WOLKENHAUER ANTHONY &amp; MELLISSA M.</t>
  </si>
  <si>
    <t xml:space="preserve">KM</t>
  </si>
  <si>
    <t xml:space="preserve">019-850-19</t>
  </si>
  <si>
    <t xml:space="preserve">SMITH WARD R.</t>
  </si>
  <si>
    <t xml:space="preserve">009-151-14</t>
  </si>
  <si>
    <t xml:space="preserve">STOCKERT DERON &amp; ANGELA E.</t>
  </si>
  <si>
    <t xml:space="preserve">020-721-06</t>
  </si>
  <si>
    <t xml:space="preserve">MATHEUS LORI &amp; RICHARD A.</t>
  </si>
  <si>
    <t xml:space="preserve">KCG</t>
  </si>
  <si>
    <t xml:space="preserve">020-553-07</t>
  </si>
  <si>
    <t xml:space="preserve">PAINE DANIEL ISRAEL &amp; HELEN VIRGINIA</t>
  </si>
  <si>
    <t xml:space="preserve">014-271-22</t>
  </si>
  <si>
    <t xml:space="preserve">WILSON WIDROW G. &amp; PATRICIA ANN</t>
  </si>
  <si>
    <t xml:space="preserve">019-061-06</t>
  </si>
  <si>
    <t xml:space="preserve">MAY JEFFERY &amp; LYNDA</t>
  </si>
  <si>
    <t xml:space="preserve">JL</t>
  </si>
  <si>
    <t xml:space="preserve">019-854-20</t>
  </si>
  <si>
    <t xml:space="preserve">PIRNAT RAYMOND L. &amp; JANNA L.</t>
  </si>
  <si>
    <t xml:space="preserve">019-482-26</t>
  </si>
  <si>
    <t xml:space="preserve">FLATT DENNIS TRUSTEE</t>
  </si>
  <si>
    <t xml:space="preserve">004-254-25</t>
  </si>
  <si>
    <t xml:space="preserve">GAMEZ SHELIA</t>
  </si>
  <si>
    <t xml:space="preserve">LB</t>
  </si>
  <si>
    <t xml:space="preserve">020-353-31 &amp; 32</t>
  </si>
  <si>
    <t xml:space="preserve">LEWIS TONY G. &amp; ANGELA</t>
  </si>
  <si>
    <t xml:space="preserve">MR</t>
  </si>
  <si>
    <t xml:space="preserve">020-863-24</t>
  </si>
  <si>
    <t xml:space="preserve">SANDERS NANCY R.</t>
  </si>
  <si>
    <t xml:space="preserve">050-859-05</t>
  </si>
  <si>
    <t xml:space="preserve">MENDOZA HOLLY M. &amp; DAVID</t>
  </si>
  <si>
    <t xml:space="preserve">NMP</t>
  </si>
  <si>
    <t xml:space="preserve">012-321-14</t>
  </si>
  <si>
    <t xml:space="preserve">HUNTLEY MARK A.</t>
  </si>
  <si>
    <t xml:space="preserve">020-834-09</t>
  </si>
  <si>
    <t xml:space="preserve">DIXON NATHANIEL J. &amp; JANELLE R.</t>
  </si>
  <si>
    <t xml:space="preserve">RT</t>
  </si>
  <si>
    <t xml:space="preserve">020-434-07</t>
  </si>
  <si>
    <t xml:space="preserve">RAINEY WALTER &amp; PRIMROSE E.</t>
  </si>
  <si>
    <t xml:space="preserve">029-434-02</t>
  </si>
  <si>
    <t xml:space="preserve">RAINEY MARK C.</t>
  </si>
  <si>
    <t xml:space="preserve">016-051-10</t>
  </si>
  <si>
    <t xml:space="preserve">CELTIC INVESTMENTS LLC.</t>
  </si>
  <si>
    <t xml:space="preserve">CONSTRUCTION</t>
  </si>
  <si>
    <t xml:space="preserve">017-181-04</t>
  </si>
  <si>
    <t xml:space="preserve">BROWN MAXINE&amp; LINDA SCHMIDT</t>
  </si>
  <si>
    <t xml:space="preserve">019-301-22</t>
  </si>
  <si>
    <t xml:space="preserve">URRUTIA STEVE &amp; MATTHEW E.</t>
  </si>
  <si>
    <t xml:space="preserve">020-464-12</t>
  </si>
  <si>
    <t xml:space="preserve">RILEY ROBB R. JR. &amp; CANDELARIA</t>
  </si>
  <si>
    <t xml:space="preserve">001-381-05</t>
  </si>
  <si>
    <t xml:space="preserve">PINKERTON DENNIS DEAN &amp; LETA CATHY</t>
  </si>
  <si>
    <t xml:space="preserve">KH</t>
  </si>
  <si>
    <t xml:space="preserve">020-643-15</t>
  </si>
  <si>
    <t xml:space="preserve">HENKE WILLIAM C.</t>
  </si>
  <si>
    <t xml:space="preserve">008-101-01</t>
  </si>
  <si>
    <t xml:space="preserve">KAPLOWITZ BETTY</t>
  </si>
  <si>
    <t xml:space="preserve">019-301-08</t>
  </si>
  <si>
    <t xml:space="preserve">EICHHORN SHANNON H. &amp; RICHARD E.</t>
  </si>
  <si>
    <t xml:space="preserve">020-892-15</t>
  </si>
  <si>
    <t xml:space="preserve">CORTES MIGUEL S.</t>
  </si>
  <si>
    <t xml:space="preserve">017-101-09,10,&amp;11</t>
  </si>
  <si>
    <t xml:space="preserve">SCHAEFER GLENN T. &amp; MARRIANE L.</t>
  </si>
  <si>
    <t xml:space="preserve">020-801-01</t>
  </si>
  <si>
    <t xml:space="preserve">SAVILLE JAMES L. </t>
  </si>
  <si>
    <t xml:space="preserve">021-161-10 &amp; 021-521-01</t>
  </si>
  <si>
    <t xml:space="preserve">CABLE JUDY A.</t>
  </si>
  <si>
    <t xml:space="preserve">029-041-09</t>
  </si>
  <si>
    <t xml:space="preserve">FOLEY RICHARD &amp; JODY P.</t>
  </si>
  <si>
    <t xml:space="preserve">020-082-13</t>
  </si>
  <si>
    <t xml:space="preserve">MORTON RUSSELL</t>
  </si>
  <si>
    <t xml:space="preserve">020-701-24</t>
  </si>
  <si>
    <t xml:space="preserve">KANTOR LYNNICE K.</t>
  </si>
  <si>
    <t xml:space="preserve">CZ</t>
  </si>
  <si>
    <t xml:space="preserve">022-132-07</t>
  </si>
  <si>
    <t xml:space="preserve">COBAIN MANUEL &amp; ANGELICA F.</t>
  </si>
  <si>
    <t xml:space="preserve">KMB</t>
  </si>
  <si>
    <t xml:space="preserve">019-330-02</t>
  </si>
  <si>
    <t xml:space="preserve">FUKAGAWA KEVIN T. &amp; GAYLENE</t>
  </si>
  <si>
    <t xml:space="preserve">020-194-10</t>
  </si>
  <si>
    <t xml:space="preserve">LANGE MICHAEL L. &amp; MARCELLA</t>
  </si>
  <si>
    <t xml:space="preserve">020-233-06</t>
  </si>
  <si>
    <t xml:space="preserve">FRANKLIN JEREL L. &amp; GREOGORY M.</t>
  </si>
  <si>
    <t xml:space="preserve">KCH</t>
  </si>
  <si>
    <t xml:space="preserve">020-922-09</t>
  </si>
  <si>
    <t xml:space="preserve">GRAY DAVID M.</t>
  </si>
  <si>
    <t xml:space="preserve">014-611-16</t>
  </si>
  <si>
    <t xml:space="preserve">HAZEN JAQUELINE V.</t>
  </si>
  <si>
    <t xml:space="preserve">MM</t>
  </si>
  <si>
    <t xml:space="preserve">019-822-21</t>
  </si>
  <si>
    <t xml:space="preserve">FINK GEORGE W. &amp; SHANNA D.</t>
  </si>
  <si>
    <t xml:space="preserve">019-492-18</t>
  </si>
  <si>
    <t xml:space="preserve">STOUT KALEY J.M.</t>
  </si>
  <si>
    <t xml:space="preserve">020-471-17</t>
  </si>
  <si>
    <t xml:space="preserve">BROWN DUANE &amp; MARY ANN</t>
  </si>
  <si>
    <t xml:space="preserve">019-211-14</t>
  </si>
  <si>
    <t xml:space="preserve">MONTES SAVIO S.</t>
  </si>
  <si>
    <t xml:space="preserve">SLG</t>
  </si>
  <si>
    <t xml:space="preserve">019-455-07</t>
  </si>
  <si>
    <t xml:space="preserve">ZUTTER KENNETH N. &amp; THERESA P.</t>
  </si>
  <si>
    <t xml:space="preserve">LJI</t>
  </si>
  <si>
    <t xml:space="preserve">004-151-21</t>
  </si>
  <si>
    <t xml:space="preserve">ROSASCHI GARY A.</t>
  </si>
  <si>
    <t xml:space="preserve">021-491-57</t>
  </si>
  <si>
    <t xml:space="preserve">HAYDEN CASSANDRA K.</t>
  </si>
  <si>
    <t xml:space="preserve">017-302-03</t>
  </si>
  <si>
    <t xml:space="preserve">VAUGHN THOMAS S. &amp; MARY S.</t>
  </si>
  <si>
    <t xml:space="preserve">MO</t>
  </si>
  <si>
    <t xml:space="preserve">010-331-28</t>
  </si>
  <si>
    <t xml:space="preserve">BUKOSKEY JOHN J. &amp; LINDA S.</t>
  </si>
  <si>
    <t xml:space="preserve">020-612-06</t>
  </si>
  <si>
    <t xml:space="preserve">WILKES DENNIS R.</t>
  </si>
  <si>
    <t xml:space="preserve">JN</t>
  </si>
  <si>
    <t xml:space="preserve">016-212-08</t>
  </si>
  <si>
    <t xml:space="preserve">ROGERS JOSHUA L. &amp; MAUREEN Y.</t>
  </si>
  <si>
    <t xml:space="preserve">019-293-05</t>
  </si>
  <si>
    <t xml:space="preserve">JOHNSON DENNIS G. &amp; JANICE F.</t>
  </si>
  <si>
    <t xml:space="preserve">012-251-15</t>
  </si>
  <si>
    <t xml:space="preserve">MATTICE JAMES L. &amp; MARY L.</t>
  </si>
  <si>
    <t xml:space="preserve">001-055-21</t>
  </si>
  <si>
    <t xml:space="preserve">PERRY JOHN A.</t>
  </si>
  <si>
    <t xml:space="preserve">019-662-33</t>
  </si>
  <si>
    <t xml:space="preserve">WINTER BRADLEY W. &amp; DONNA</t>
  </si>
  <si>
    <t xml:space="preserve">022-012-05</t>
  </si>
  <si>
    <t xml:space="preserve">GENTRY MARJA M. &amp; KEITH D.</t>
  </si>
  <si>
    <t xml:space="preserve">029-061-02</t>
  </si>
  <si>
    <t xml:space="preserve">BISHOP GEORGE A. &amp; JUDITH A.</t>
  </si>
  <si>
    <t xml:space="preserve">CC</t>
  </si>
  <si>
    <t xml:space="preserve">019-313-15</t>
  </si>
  <si>
    <t xml:space="preserve">EMETERIO RONALD B. &amp; LINDA A.</t>
  </si>
  <si>
    <t xml:space="preserve">MN</t>
  </si>
  <si>
    <t xml:space="preserve">020-791-08</t>
  </si>
  <si>
    <t xml:space="preserve">MANZANNARES CATALINA R. &amp; LINDA COOPER</t>
  </si>
  <si>
    <t xml:space="preserve">CE</t>
  </si>
  <si>
    <t xml:space="preserve">019-761-06</t>
  </si>
  <si>
    <t xml:space="preserve">MARTIN JAMES K. &amp; JULIE D.</t>
  </si>
  <si>
    <t xml:space="preserve">020-641-19</t>
  </si>
  <si>
    <t xml:space="preserve">FERREL THOMAS &amp; LISA</t>
  </si>
  <si>
    <t xml:space="preserve">009-142-10</t>
  </si>
  <si>
    <t xml:space="preserve">PROUTY WAYNE JR.</t>
  </si>
  <si>
    <t xml:space="preserve">012-241-13</t>
  </si>
  <si>
    <t xml:space="preserve">LAUDERDALE TODD &amp; PENNY</t>
  </si>
  <si>
    <t xml:space="preserve">001-351-01</t>
  </si>
  <si>
    <t xml:space="preserve">SUMMERVILLE JAY L. &amp; GUADALUPE ELIZABETH</t>
  </si>
  <si>
    <t xml:space="preserve">020-533-06</t>
  </si>
  <si>
    <t xml:space="preserve">FULLERTON ROBERT R.JR. &amp; ANN E.</t>
  </si>
  <si>
    <t xml:space="preserve">017-021-10</t>
  </si>
  <si>
    <t xml:space="preserve">WILLIAMS SHARON E. &amp; KARL D.</t>
  </si>
  <si>
    <t xml:space="preserve">CY</t>
  </si>
  <si>
    <t xml:space="preserve">020-752-16</t>
  </si>
  <si>
    <t xml:space="preserve">JENSEN ROBERT J. &amp; JENNIFER L.</t>
  </si>
  <si>
    <t xml:space="preserve">020-754-13</t>
  </si>
  <si>
    <t xml:space="preserve">FRASER GEORGE J. &amp; SHARIE J.</t>
  </si>
  <si>
    <t xml:space="preserve">020-612-24</t>
  </si>
  <si>
    <t xml:space="preserve">GIBBS BRADLEY D. &amp; KIMBERLY A.</t>
  </si>
  <si>
    <t xml:space="preserve">019-855-22</t>
  </si>
  <si>
    <t xml:space="preserve">ONSTOTT SCOTT</t>
  </si>
  <si>
    <t xml:space="preserve">MB</t>
  </si>
  <si>
    <t xml:space="preserve">022-101-08</t>
  </si>
  <si>
    <t xml:space="preserve">BOOTH KENNETH N. &amp; RUTH J.</t>
  </si>
  <si>
    <t xml:space="preserve">CAL</t>
  </si>
  <si>
    <t xml:space="preserve">019-854-06</t>
  </si>
  <si>
    <t xml:space="preserve">BAKER GARY &amp; ROSEMARY</t>
  </si>
  <si>
    <t xml:space="preserve">017-231-03</t>
  </si>
  <si>
    <t xml:space="preserve">HUNTER SCOTT &amp; SARAH</t>
  </si>
  <si>
    <t xml:space="preserve">KKT</t>
  </si>
  <si>
    <t xml:space="preserve">012-071-02</t>
  </si>
  <si>
    <t xml:space="preserve">WILLIAMS PHYLLIS T.</t>
  </si>
  <si>
    <t xml:space="preserve">019-673-06</t>
  </si>
  <si>
    <t xml:space="preserve">SMITH STEVEN LEE</t>
  </si>
  <si>
    <t xml:space="preserve">019-142-16</t>
  </si>
  <si>
    <t xml:space="preserve">GOOD WARREN T. &amp; MARLA R.</t>
  </si>
  <si>
    <t xml:space="preserve">004-254-22</t>
  </si>
  <si>
    <t xml:space="preserve">WALTERS JAMES R.</t>
  </si>
  <si>
    <t xml:space="preserve">019-821-02</t>
  </si>
  <si>
    <t xml:space="preserve">GALLAGHER JENNIFER E.</t>
  </si>
  <si>
    <t xml:space="preserve">019-741-18</t>
  </si>
  <si>
    <t xml:space="preserve">BURNHAM PATRICIA A.</t>
  </si>
  <si>
    <t xml:space="preserve">019-991-16</t>
  </si>
  <si>
    <t xml:space="preserve">CHOPP ROBERT F. &amp; PAULA V.</t>
  </si>
  <si>
    <t xml:space="preserve">SB</t>
  </si>
  <si>
    <t xml:space="preserve">019-824-08</t>
  </si>
  <si>
    <t xml:space="preserve">GALVAN ELIAS &amp; NURY</t>
  </si>
  <si>
    <t xml:space="preserve">020-933-25</t>
  </si>
  <si>
    <t xml:space="preserve">HIGBY LARRY D. &amp; SUSAN K.</t>
  </si>
  <si>
    <t xml:space="preserve">020-515-01</t>
  </si>
  <si>
    <t xml:space="preserve">ARZIE ALAN M. &amp; SANDRA G.</t>
  </si>
  <si>
    <t xml:space="preserve">CB</t>
  </si>
  <si>
    <t xml:space="preserve">018-405-79</t>
  </si>
  <si>
    <t xml:space="preserve">MUELLER KERRY H. &amp; PAMELA LEIGH REYNOLDS</t>
  </si>
  <si>
    <t xml:space="preserve">LMB</t>
  </si>
  <si>
    <t xml:space="preserve">017-021-04</t>
  </si>
  <si>
    <t xml:space="preserve">STUHLMACHER ALBERT C. &amp; VALENTINA</t>
  </si>
  <si>
    <t xml:space="preserve">020-971-06</t>
  </si>
  <si>
    <t xml:space="preserve">RANEY JOHN &amp; CAROL</t>
  </si>
  <si>
    <t xml:space="preserve">017-016-14</t>
  </si>
  <si>
    <t xml:space="preserve">BLODGETT LOUIS J. &amp; MERRI</t>
  </si>
  <si>
    <t xml:space="preserve">001-381-03</t>
  </si>
  <si>
    <t xml:space="preserve">SILVA JEANNE E.</t>
  </si>
  <si>
    <t xml:space="preserve">DW</t>
  </si>
  <si>
    <t xml:space="preserve">020-923-05</t>
  </si>
  <si>
    <t xml:space="preserve">GIMBLIN LYNNE A.</t>
  </si>
  <si>
    <t xml:space="preserve">CKR</t>
  </si>
  <si>
    <t xml:space="preserve">019-611-12</t>
  </si>
  <si>
    <t xml:space="preserve">CLARK JAMES M. &amp; GERE L.</t>
  </si>
  <si>
    <t xml:space="preserve">JF</t>
  </si>
  <si>
    <t xml:space="preserve">019-031-11</t>
  </si>
  <si>
    <t xml:space="preserve">DONATH TERRY &amp; CHRISTETA C.</t>
  </si>
  <si>
    <t xml:space="preserve">020-931-01</t>
  </si>
  <si>
    <t xml:space="preserve">ADAMS JUDITH R.</t>
  </si>
  <si>
    <t xml:space="preserve">KS</t>
  </si>
  <si>
    <t xml:space="preserve">019-791-02</t>
  </si>
  <si>
    <t xml:space="preserve">SCOTT DEE A.</t>
  </si>
  <si>
    <t xml:space="preserve">022-044-04</t>
  </si>
  <si>
    <t xml:space="preserve">POWERS THOMAS A. &amp; DEANNA L.</t>
  </si>
  <si>
    <t xml:space="preserve">021-491-36</t>
  </si>
  <si>
    <t xml:space="preserve">VIDES STUART &amp; SUZETTE VIOLA</t>
  </si>
  <si>
    <t xml:space="preserve">020-514-07</t>
  </si>
  <si>
    <t xml:space="preserve">CLIFT LAURA C. &amp; DANIEL B.</t>
  </si>
  <si>
    <t xml:space="preserve">018-324-09</t>
  </si>
  <si>
    <t xml:space="preserve">PORTER HELEN T.</t>
  </si>
  <si>
    <t xml:space="preserve">020-995-11</t>
  </si>
  <si>
    <t xml:space="preserve">GONZALEZ RAFAEL &amp; LIZ</t>
  </si>
  <si>
    <t xml:space="preserve">6</t>
  </si>
  <si>
    <t xml:space="preserve">020-731-20</t>
  </si>
  <si>
    <t xml:space="preserve">DOBSON VICKIE M.</t>
  </si>
  <si>
    <t xml:space="preserve">020-126-05</t>
  </si>
  <si>
    <t xml:space="preserve">HOFFMANN JAMES H. &amp; ALLINE A.</t>
  </si>
  <si>
    <t xml:space="preserve">020-846-12</t>
  </si>
  <si>
    <t xml:space="preserve">GUTHRIE AMY J.</t>
  </si>
  <si>
    <t xml:space="preserve">LJ</t>
  </si>
  <si>
    <t xml:space="preserve">014-601-43</t>
  </si>
  <si>
    <t xml:space="preserve">SELLERS FREDRICK E.</t>
  </si>
  <si>
    <t xml:space="preserve">020-844-07</t>
  </si>
  <si>
    <t xml:space="preserve">WHALEN DAVID B. &amp; SHARI L.</t>
  </si>
  <si>
    <t xml:space="preserve">001-032-18 &amp; 19</t>
  </si>
  <si>
    <t xml:space="preserve">ARVIZO DAVID S. &amp; DIANE L.</t>
  </si>
  <si>
    <t xml:space="preserve">019-066-01</t>
  </si>
  <si>
    <t xml:space="preserve">LYNCH WILLIAM B. JR. TRUSTEE</t>
  </si>
  <si>
    <t xml:space="preserve">014-211-04</t>
  </si>
  <si>
    <t xml:space="preserve">LANGSTON OLLEN C. &amp; JERRY LOU</t>
  </si>
  <si>
    <t xml:space="preserve">021-501-28</t>
  </si>
  <si>
    <t xml:space="preserve">CHEEKS FLORENCE E.</t>
  </si>
  <si>
    <t xml:space="preserve">009-251-01</t>
  </si>
  <si>
    <t xml:space="preserve">TAPLIN JAMES E. &amp; MICHELLE</t>
  </si>
  <si>
    <t xml:space="preserve">27</t>
  </si>
  <si>
    <t xml:space="preserve">022-073-03</t>
  </si>
  <si>
    <t xml:space="preserve">MUNSON ROY A.</t>
  </si>
  <si>
    <t xml:space="preserve">019-678-03</t>
  </si>
  <si>
    <t xml:space="preserve">COOKE KATHLE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;&quot;($&quot;#,##0.00\)"/>
    <numFmt numFmtId="167" formatCode="\$#,##0"/>
    <numFmt numFmtId="168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" createdVersion="3">
  <cacheSource type="worksheet">
    <worksheetSource ref="A1:K136" sheet="DPCache"/>
  </cacheSource>
  <cacheFields count="11">
    <cacheField name="DOCNUM" numFmtId="0">
      <sharedItems containsSemiMixedTypes="0" containsString="0" containsNumber="1" containsInteger="1" minValue="396296" maxValue="397990" count="135">
        <n v="396296"/>
        <n v="396314"/>
        <n v="396337"/>
        <n v="396347"/>
        <n v="396353"/>
        <n v="396356"/>
        <n v="396480"/>
        <n v="396486"/>
        <n v="396492"/>
        <n v="396510"/>
        <n v="396515"/>
        <n v="396517"/>
        <n v="396578"/>
        <n v="396582"/>
        <n v="396585"/>
        <n v="396591"/>
        <n v="396603"/>
        <n v="396608"/>
        <n v="396631"/>
        <n v="396632"/>
        <n v="396633"/>
        <n v="396638"/>
        <n v="396643"/>
        <n v="396674"/>
        <n v="396675"/>
        <n v="396676"/>
        <n v="396694"/>
        <n v="396697"/>
        <n v="396740"/>
        <n v="396746"/>
        <n v="396777"/>
        <n v="396779"/>
        <n v="396798"/>
        <n v="396848"/>
        <n v="396855"/>
        <n v="396880"/>
        <n v="396884"/>
        <n v="396922"/>
        <n v="396926"/>
        <n v="396934"/>
        <n v="396938"/>
        <n v="396939"/>
        <n v="396941"/>
        <n v="396943"/>
        <n v="396951"/>
        <n v="396957"/>
        <n v="396972"/>
        <n v="396975"/>
        <n v="397001"/>
        <n v="397015"/>
        <n v="397029"/>
        <n v="397040"/>
        <n v="397063"/>
        <n v="397075"/>
        <n v="397079"/>
        <n v="397083"/>
        <n v="397101"/>
        <n v="397111"/>
        <n v="397128"/>
        <n v="397142"/>
        <n v="397156"/>
        <n v="397158"/>
        <n v="397176"/>
        <n v="397178"/>
        <n v="397188"/>
        <n v="397189"/>
        <n v="397267"/>
        <n v="397279"/>
        <n v="397286"/>
        <n v="397293"/>
        <n v="397295"/>
        <n v="397298"/>
        <n v="397316"/>
        <n v="397328"/>
        <n v="397329"/>
        <n v="397345"/>
        <n v="397349"/>
        <n v="397352"/>
        <n v="397353"/>
        <n v="397359"/>
        <n v="397370"/>
        <n v="397380"/>
        <n v="397388"/>
        <n v="397404"/>
        <n v="397426"/>
        <n v="397433"/>
        <n v="397441"/>
        <n v="397444"/>
        <n v="397475"/>
        <n v="397504"/>
        <n v="397507"/>
        <n v="397509"/>
        <n v="397521"/>
        <n v="397528"/>
        <n v="397530"/>
        <n v="397537"/>
        <n v="397573"/>
        <n v="397577"/>
        <n v="397586"/>
        <n v="397587"/>
        <n v="397588"/>
        <n v="397589"/>
        <n v="397607"/>
        <n v="397669"/>
        <n v="397670"/>
        <n v="397678"/>
        <n v="397680"/>
        <n v="397681"/>
        <n v="397687"/>
        <n v="397696"/>
        <n v="397709"/>
        <n v="397710"/>
        <n v="397746"/>
        <n v="397748"/>
        <n v="397754"/>
        <n v="397758"/>
        <n v="397760"/>
        <n v="397774"/>
        <n v="397782"/>
        <n v="397795"/>
        <n v="397802"/>
        <n v="397822"/>
        <n v="397824"/>
        <n v="397830"/>
        <n v="397837"/>
        <n v="397845"/>
        <n v="397856"/>
        <n v="397857"/>
        <n v="397859"/>
        <n v="397864"/>
        <n v="397904"/>
        <n v="397910"/>
        <n v="397948"/>
        <n v="397956"/>
        <n v="39799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6-12-01T00:00:00" maxDate="2006-12-29T00:00:00" count="20">
        <d v="2006-12-01T00:00:00"/>
        <d v="2006-12-04T00:00:00"/>
        <d v="2006-12-05T00:00:00"/>
        <d v="2006-12-06T00:00:00"/>
        <d v="2006-12-07T00:00:00"/>
        <d v="2006-12-08T00:00:00"/>
        <d v="2006-12-11T00:00:00"/>
        <d v="2006-12-12T00:00:00"/>
        <d v="2006-12-13T00:00:00"/>
        <d v="2006-12-14T00:00:00"/>
        <d v="2006-12-15T00:00:00"/>
        <d v="2006-12-18T00:00:00"/>
        <d v="2006-12-19T00:00:00"/>
        <d v="2006-12-20T00:00:00"/>
        <d v="2006-12-21T00:00:00"/>
        <d v="2006-12-22T00:00:00"/>
        <d v="2006-12-26T00:00:00"/>
        <d v="2006-12-27T00:00:00"/>
        <d v="2006-12-28T00:00:00"/>
        <d v="2006-12-29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RECBY" numFmtId="0">
      <sharedItems count="8">
        <s v="FA"/>
        <s v="FC"/>
        <s v="MT"/>
        <s v="NNT"/>
        <s v="ST"/>
        <s v="TI"/>
        <s v="TSE"/>
        <s v="WE"/>
      </sharedItems>
    </cacheField>
    <cacheField name="EO" numFmtId="0">
      <sharedItems count="54">
        <s v="?"/>
        <s v="1"/>
        <s v="27"/>
        <s v="3"/>
        <s v="6"/>
        <s v="7"/>
        <s v="BS"/>
        <s v="CAL"/>
        <s v="CB"/>
        <s v="CC"/>
        <s v="CDC"/>
        <s v="CE"/>
        <s v="CKR"/>
        <s v="CT"/>
        <s v="CY"/>
        <s v="CZ"/>
        <s v="DA"/>
        <s v="DW"/>
        <s v="ELJ"/>
        <s v="EMB"/>
        <s v="GB"/>
        <s v="JF"/>
        <s v="JL"/>
        <s v="JMS"/>
        <s v="JN"/>
        <s v="KCG"/>
        <s v="KCH"/>
        <s v="KH"/>
        <s v="KKT"/>
        <s v="KM"/>
        <s v="KMB"/>
        <s v="KMP"/>
        <s v="KO"/>
        <s v="KS"/>
        <s v="LB"/>
        <s v="LJ"/>
        <s v="LJI"/>
        <s v="LLC"/>
        <s v="LMB"/>
        <s v="MB"/>
        <s v="MI"/>
        <s v="MM"/>
        <s v="MN"/>
        <s v="MO"/>
        <s v="MR"/>
        <s v="NMP"/>
        <s v="RT"/>
        <s v="RTO"/>
        <s v="SB"/>
        <s v="SEW"/>
        <s v="SH"/>
        <s v="SLG"/>
        <s v="TSF"/>
        <s v="TSL"/>
      </sharedItems>
    </cacheField>
    <cacheField name="APN" numFmtId="0">
      <sharedItems count="135">
        <s v="001-032-18 &amp; 19"/>
        <s v="001-055-21"/>
        <s v="001-291-23"/>
        <s v="001-351-01"/>
        <s v="001-381-03"/>
        <s v="001-381-05"/>
        <s v="004-151-21"/>
        <s v="004-254-22"/>
        <s v="004-254-25"/>
        <s v="008-101-01"/>
        <s v="009-142-10"/>
        <s v="009-151-14"/>
        <s v="009-251-01"/>
        <s v="010-151-10"/>
        <s v="010-331-28"/>
        <s v="010-681-08"/>
        <s v="012-071-02"/>
        <s v="012-241-13"/>
        <s v="012-251-15"/>
        <s v="012-321-14"/>
        <s v="014-211-04"/>
        <s v="014-271-22"/>
        <s v="014-601-43"/>
        <s v="014-611-16"/>
        <s v="016-051-10"/>
        <s v="016-13104"/>
        <s v="016-212-08"/>
        <s v="017-016-14"/>
        <s v="017-021-04"/>
        <s v="017-021-10"/>
        <s v="017-101-09,10,&amp;11"/>
        <s v="017-154-09"/>
        <s v="017-162-03"/>
        <s v="017-181-04"/>
        <s v="017-231-03"/>
        <s v="017-252-10"/>
        <s v="017-302-03"/>
        <s v="018-324-09"/>
        <s v="018-405-79"/>
        <s v="019-031-11"/>
        <s v="019-061-06"/>
        <s v="019-066-01"/>
        <s v="019-142-16"/>
        <s v="019-211-14"/>
        <s v="019-293-05"/>
        <s v="019-301-08"/>
        <s v="019-301-22"/>
        <s v="019-313-15"/>
        <s v="019-314-24"/>
        <s v="019-330-02"/>
        <s v="019-455-07"/>
        <s v="019-463-05"/>
        <s v="019-482-26"/>
        <s v="019-492-18"/>
        <s v="019-542-02"/>
        <s v="019-551-53"/>
        <s v="019-583-03"/>
        <s v="019-600-03"/>
        <s v="019-611-12"/>
        <s v="019-622-13"/>
        <s v="019-653-05"/>
        <s v="019-662-33"/>
        <s v="019-673-06"/>
        <s v="019-678-03"/>
        <s v="019-741-18"/>
        <s v="019-761-06"/>
        <s v="019-791-02"/>
        <s v="019-821-02"/>
        <s v="019-822-21"/>
        <s v="019-824-08"/>
        <s v="019-850-19"/>
        <s v="019-854-06"/>
        <s v="019-854-20"/>
        <s v="019-855-22"/>
        <s v="019-981-06"/>
        <s v="019-991-16"/>
        <s v="020-082-13"/>
        <s v="020-126-05"/>
        <s v="020-194-10"/>
        <s v="020-233-06"/>
        <s v="020-261-02"/>
        <s v="020-273-04"/>
        <s v="020-353-31 &amp; 32"/>
        <s v="020-434-07"/>
        <s v="020-442-25"/>
        <s v="020-464-12"/>
        <s v="020-471-17"/>
        <s v="020-514-07"/>
        <s v="020-515-01"/>
        <s v="020-516-05"/>
        <s v="020-533-06"/>
        <s v="020-553-07"/>
        <s v="020-612-06"/>
        <s v="020-612-24"/>
        <s v="020-641-19"/>
        <s v="020-643-15"/>
        <s v="020-683-04"/>
        <s v="020-701-24"/>
        <s v="020-721-06"/>
        <s v="020-731-20"/>
        <s v="020-752-16"/>
        <s v="020-754-13"/>
        <s v="020-763-01"/>
        <s v="020-791-08"/>
        <s v="020-801-01"/>
        <s v="020-834-09"/>
        <s v="020-844-07"/>
        <s v="020-846-12"/>
        <s v="020-863-24"/>
        <s v="020-892-15"/>
        <s v="020-922-09"/>
        <s v="020-923-05"/>
        <s v="020-931-01"/>
        <s v="020-933-25"/>
        <s v="020-971-06"/>
        <s v="020-995-11"/>
        <s v="021-151-28"/>
        <s v="021-161-10 &amp; 021-521-01"/>
        <s v="021-303-18"/>
        <s v="021-491-36"/>
        <s v="021-491-57"/>
        <s v="021-501-28"/>
        <s v="022-012-05"/>
        <s v="022-044-04"/>
        <s v="022-073-03"/>
        <s v="022-101-08"/>
        <s v="022-111-03"/>
        <s v="022-132-07"/>
        <s v="022-185-18"/>
        <s v="022-193-06"/>
        <s v="029-041-09"/>
        <s v="029-061-02"/>
        <s v="029-201-05"/>
        <s v="029-434-02"/>
        <s v="050-859-05"/>
      </sharedItems>
    </cacheField>
    <cacheField name="FIRSTPARTY" numFmtId="0">
      <sharedItems count="135">
        <s v="ADAMS JUDITH R."/>
        <s v="ARVIZO DAVID S. &amp; DIANE L."/>
        <s v="ARZIE ALAN M. &amp; SANDRA G."/>
        <s v="AUERSWALD JANE L. &amp; HOWARD"/>
        <s v="BAKER GARY &amp; ROSEMARY"/>
        <s v="BARRETO DONETTE ET AL"/>
        <s v="BECK PAUL C. &amp; PAULA"/>
        <s v="BERNARDA CHRISTINE"/>
        <s v="BISHOP GEORGE A. &amp; JUDITH A."/>
        <s v="BLACKBURN DAVID E."/>
        <s v="BLODGETT LOUIS J. &amp; MERRI"/>
        <s v="BOOTH KENNETH N. &amp; RUTH J."/>
        <s v="BROWN DUANE &amp; MARY ANN"/>
        <s v="BROWN MAXINE&amp; LINDA SCHMIDT"/>
        <s v="BUKOSKEY JOHN J. &amp; LINDA S."/>
        <s v="BURNHAM PATRICIA A."/>
        <s v="BUSH JANET P."/>
        <s v="CABLE JUDY A."/>
        <s v="CELTIC INVESTMENTS LLC."/>
        <s v="CHEEKS FLORENCE E."/>
        <s v="CHOPP ROBERT F. &amp; PAULA V."/>
        <s v="CLARK JAMES M. &amp; GERE L."/>
        <s v="CLIFT LAURA C. &amp; DANIEL B."/>
        <s v="COBAIN MANUEL &amp; ANGELICA F."/>
        <s v="COLE LLOYD E. &amp; BEVERLY M."/>
        <s v="COMBS THOMAS A. &amp; REBECCA S."/>
        <s v="COMLEY MARK H."/>
        <s v="COOKE KATHLEEN"/>
        <s v="CORTES MIGUEL S."/>
        <s v="DEMUTH DONNA J."/>
        <s v="DIXON NATHANIEL J. &amp; JANELLE R."/>
        <s v="DOBSON VICKIE M."/>
        <s v="DONATH TERRY &amp; CHRISTETA C."/>
        <s v="EDMUNDSON JAMES G. &amp; LINDA M."/>
        <s v="EICHHORN SHANNON H. &amp; RICHARD E."/>
        <s v="EMETERIO RONALD B. &amp; LINDA A."/>
        <s v="FERREL THOMAS &amp; LISA"/>
        <s v="FINK GEORGE W. &amp; SHANNA D."/>
        <s v="FLATT DENNIS TRUSTEE"/>
        <s v="FOLEY RICHARD &amp; JODY P."/>
        <s v="FRANKLIN JEREL L. &amp; GREOGORY M."/>
        <s v="FRASER GEORGE J. &amp; SHARIE J."/>
        <s v="FREDERICO ALBERT &amp; JULIE LENTS"/>
        <s v="FUKAGAWA KEVIN T. &amp; GAYLENE"/>
        <s v="FULLERTON ROBERT R.JR. &amp; ANN E."/>
        <s v="GALLAGHER JENNIFER E."/>
        <s v="GALVAN ELIAS &amp; NURY"/>
        <s v="GAMEZ SHELIA"/>
        <s v="GENTRY MARJA M. &amp; KEITH D."/>
        <s v="GIBBS BRADLEY D. &amp; KIMBERLY A."/>
        <s v="GIMBLIN LYNNE A."/>
        <s v="GONZALEZ RAFAEL &amp; LIZ"/>
        <s v="GOOD WARREN T. &amp; MARLA R."/>
        <s v="GRAY DAVID M."/>
        <s v="GUTHRIE AMY J."/>
        <s v="HAMMON TRACIE J. &amp; ZACHARY C."/>
        <s v="HAYDEN CASSANDRA K."/>
        <s v="HAZEN JAQUELINE V."/>
        <s v="HENKE WILLIAM C."/>
        <s v="HERDON JARROD &amp; JENNIFER"/>
        <s v="HIGBY LARRY D. &amp; SUSAN K."/>
        <s v="HOFFMANN JAMES H. &amp; ALLINE A."/>
        <s v="HUNTER SCOTT &amp; SARAH"/>
        <s v="HUNTLEY MARK A."/>
        <s v="INGHAM GREOGORY THOMAS &amp; SABRINA DANIELLE"/>
        <s v="JENSEN BRANDI A. &amp; JESSE M."/>
        <s v="JENSEN ROBERT J. &amp; JENNIFER L."/>
        <s v="JOHNSON DENNIS G. &amp; JANICE F."/>
        <s v="KANGAS DIANA"/>
        <s v="KANTOR LYNNICE K."/>
        <s v="KAPLOWITZ BETTY"/>
        <s v="KRUSE KENNETH A. &amp; ERIN N."/>
        <s v="LANGE MICHAEL L. &amp; MARCELLA"/>
        <s v="LANGSTON OLLEN C. &amp; JERRY LOU"/>
        <s v="LAUDERDALE TODD &amp; PENNY"/>
        <s v="LAURITZEN JEANNE W."/>
        <s v="LEWIS TONY G. &amp; ANGELA"/>
        <s v="LYNCH WILLIAM B. JR. TRUSTEE"/>
        <s v="MANZANNARES CATALINA R. &amp; LINDA COOPER"/>
        <s v="MARTIN JAMES K. &amp; JULIE D."/>
        <s v="MATHEUS LORI &amp; RICHARD A."/>
        <s v="MATTICE JAMES L. &amp; MARY L."/>
        <s v="MAY JEFFERY &amp; LYNDA"/>
        <s v="MCCANN PHILLIP &amp; JESSICA"/>
        <s v="MENDOZA HOLLY M. &amp; DAVID"/>
        <s v="MONTES SAVIO S."/>
        <s v="MORTON RUSSELL"/>
        <s v="MUELLER KERRY H. &amp; PAMELA LEIGH REYNOLDS"/>
        <s v="MUNSON ROY A."/>
        <s v="OMVIG JAMES D. JR. &amp; BRENDA L."/>
        <s v="ONSTOTT SCOTT"/>
        <s v="PAINE DANIEL ISRAEL &amp; HELEN VIRGINIA"/>
        <s v="PERRY JOHN A."/>
        <s v="PINKERTON DENNIS DEAN &amp; LETA CATHY"/>
        <s v="PIRNAT RAYMOND L. &amp; JANNA L."/>
        <s v="PORTER HELEN T."/>
        <s v="POWERS THOMAS A. &amp; DEANNA L."/>
        <s v="PROUTY WAYNE JR."/>
        <s v="PRUIS DRIES &amp; NORMA L."/>
        <s v="RAGUSA JOHN D. &amp; SUSAN I."/>
        <s v="RAINEY MARK C."/>
        <s v="RAINEY WALTER &amp; PRIMROSE E."/>
        <s v="RANEY JOHN &amp; CAROL"/>
        <s v="REEVES JESSICA S. &amp; SCOTT L."/>
        <s v="RILEY ROBB R. JR. &amp; CANDELARIA"/>
        <s v="ROGERS JOSHUA L. &amp; MAUREEN Y."/>
        <s v="ROSASCHI GARY A."/>
        <s v="SANDERS NANCY R."/>
        <s v="SAVILLE JAMES L. "/>
        <s v="SCHAEFER GLENN T. &amp; MARRIANE L."/>
        <s v="SCHOONOVER HOYT C."/>
        <s v="SCOTT DEE A."/>
        <s v="SELLERS FREDRICK E."/>
        <s v="SIBSON TROY &amp; TRACIE"/>
        <s v="SILVA JEANNE E."/>
        <s v="SMITH LARRY J. &amp; RUTH A."/>
        <s v="SMITH STEVEN LEE"/>
        <s v="SMITH WARD R."/>
        <s v="STOCKERT DERON &amp; ANGELA E."/>
        <s v="STOUT KALEY J.M."/>
        <s v="STUHLMACHER ALBERT C. &amp; VALENTINA"/>
        <s v="SUMMERVILLE JAY L. &amp; GUADALUPE ELIZABETH"/>
        <s v="TAPLIN JAMES E. &amp; MICHELLE"/>
        <s v="URRUTIA STEVE &amp; MATTHEW E."/>
        <s v="VAUGHN THOMAS S. &amp; MARY S."/>
        <s v="VIDES STUART &amp; SUZETTE VIOLA"/>
        <s v="WALTERS JAMES R."/>
        <s v="WHALEN DAVID B. &amp; SHARI L."/>
        <s v="WILKES DENNIS R."/>
        <s v="WILLIAMS PHYLLIS T."/>
        <s v="WILLIAMS SHARON E. &amp; KARL D."/>
        <s v="WILSON WIDROW G. &amp; PATRICIA ANN"/>
        <s v="WINTER BRADLEY W. &amp; DONNA"/>
        <s v="WOLKENHAUER ANTHONY &amp; MELLISSA M."/>
        <s v="ZUTTER KENNETH N. &amp; THERESA P."/>
      </sharedItems>
    </cacheField>
    <cacheField name="SECONDPARTY" numFmtId="0">
      <sharedItems count="73">
        <s v="ACADEMY MORTGAGE CO."/>
        <s v="ACCESS HOMES LLC."/>
        <s v="ADVANCED FINANCIAL CORP."/>
        <s v="AEGIS WHOLESALE CORP."/>
        <s v="AMERICAN BROKERS CONDUIT"/>
        <s v="AMERICAN GEN FIN SVC INC."/>
        <s v="AMERICAN HOME LENDERS"/>
        <s v="AMERICAN HOME MORTGAGE"/>
        <s v="AMERICAN STERLING BANK"/>
        <s v="BANK OF AMERICA"/>
        <s v="BENTLEY DON &amp; PATTY S."/>
        <s v="CARSON RIVER COMMUNITY BANK"/>
        <s v="CENTRAL PACIFIC MORTGAGE CO."/>
        <s v="CHARTER ONE BANK"/>
        <s v="CHASE BANK U.S.A"/>
        <s v="CITIMORTGAGE INC."/>
        <s v="CLEARSTAR FINANCIAL CREDIT UNION"/>
        <s v="CMG MORTGAGE INC."/>
        <s v="COTA VICTOR M. &amp; ANNETTE L."/>
        <s v="COUNTRY WIDE HOME LOANS INC."/>
        <s v="COUNTRYWIDE BANK"/>
        <s v="COUNTRYWIDE HOME LOANS INC."/>
        <s v="CTX MORTGAGE CO. LLC"/>
        <s v="CTX MORTGAGE CO. LLC."/>
        <s v="DRAPER &amp; KRAMER MORTGAGE CORP."/>
        <s v="ELEGEN HOME LENDING LP."/>
        <s v="EQUITY 1 LENDERS GROUP"/>
        <s v="FINANCIAL FREEDOM SENIOR FUNDING CORP."/>
        <s v="FINANCIAL HORIZONS CREDIT UNION"/>
        <s v="FIRST HORIZON HOME LOAN CORP."/>
        <s v="FIRST NATIONAL BANK OF NEVADA"/>
        <s v="FORRESSTER DONALD &amp; KRISTINA"/>
        <s v="FREEMONT INVESTMENT &amp; LOAN"/>
        <s v="GILES MICHAEL H. &amp; BARBRA K."/>
        <s v="GREATER NEVADA CREDIT UNION"/>
        <s v="GREATER NEVADA MORTGAGE SERVICES"/>
        <s v="GUILD MORTGAGE CO."/>
        <s v="HERITAGE BANK"/>
        <s v="HOME123 CORP."/>
        <s v="HOMECOMINGS FINANCIAL LLC."/>
        <s v="HOMEFEILD FINANCIAL INC."/>
        <s v="INDYMAC BANK"/>
        <s v="INTEGRITY 1ST FINANCIAL LLC."/>
        <s v="JPMORGAN CHASE BANK"/>
        <s v="MASON RICHARD R."/>
        <s v="MOUNTAIN WEST FINANCIAL INC."/>
        <s v="NATIONAL CITY BANK"/>
        <s v="NATIONAL CITY MORTGAGE"/>
        <s v="NATIONAL MORTGAGE INC."/>
        <s v="NAVY FEDERAL CREDIT UNION"/>
        <s v="NEVADA HOUSING DIVISION"/>
        <s v="OPTEAM FINANCIAL SERVICES LLC."/>
        <s v="QUICKEN LOANS INC."/>
        <s v="ROLLER FRNKLIN D."/>
        <s v="SIERRA PACIFIC MORTGAGE CO. INC."/>
        <s v="SIERRA PACIFIC MORTGAGE CO.INC."/>
        <s v="SILVERSTATE FINANCIAL SERVICES"/>
        <s v="SOMA FINANCIAL"/>
        <s v="TERRY RAY &amp; LILA R."/>
        <s v="THE MORTGAGE HOUSE INC."/>
        <s v="U.S. BANK"/>
        <s v="U.S. FINANCIAL MORTGAGE CORP."/>
        <s v="US BANK"/>
        <s v="WALLICK &amp; VOLK INC."/>
        <s v="WALLIS DELWYN"/>
        <s v="WARD CARLOS V. &amp; GRACE G."/>
        <s v="WASHINGTON MUTUAL BANK"/>
        <s v="WELLS FARGO BANK"/>
        <s v="WELLS FARGO FINANCIAL NEVADA 2, INC"/>
        <s v="WESTERN HIGHLAND MORTGAGE FUND I LLC."/>
        <s v="WILMINGTON FINANCE INC."/>
        <s v="WMC MORTGAGE CORP."/>
        <s v="WORLD SAVINGS BANK"/>
      </sharedItems>
    </cacheField>
    <cacheField name="LOANAMOUNT" numFmtId="0">
      <sharedItems containsSemiMixedTypes="0" containsString="0" containsNumber="1" minValue="12000" maxValue="850000" count="115">
        <n v="12000"/>
        <n v="15000"/>
        <n v="20000"/>
        <n v="21000"/>
        <n v="25000"/>
        <n v="27000"/>
        <n v="35000"/>
        <n v="35700"/>
        <n v="37010"/>
        <n v="40000"/>
        <n v="44000"/>
        <n v="50000"/>
        <n v="55000"/>
        <n v="60000"/>
        <n v="65000"/>
        <n v="67000"/>
        <n v="69750"/>
        <n v="76000"/>
        <n v="79000"/>
        <n v="85000"/>
        <n v="91000"/>
        <n v="98150"/>
        <n v="100000"/>
        <n v="101400"/>
        <n v="105000"/>
        <n v="111000"/>
        <n v="112000"/>
        <n v="113000"/>
        <n v="113750"/>
        <n v="113800"/>
        <n v="115119.43"/>
        <n v="120000"/>
        <n v="121191"/>
        <n v="126000"/>
        <n v="130000"/>
        <n v="140000"/>
        <n v="143000"/>
        <n v="147000"/>
        <n v="147500"/>
        <n v="148500"/>
        <n v="149000"/>
        <n v="149200"/>
        <n v="150000"/>
        <n v="157500"/>
        <n v="159000"/>
        <n v="159862"/>
        <n v="160000"/>
        <n v="165000"/>
        <n v="167200"/>
        <n v="168000"/>
        <n v="171000"/>
        <n v="172000"/>
        <n v="174000"/>
        <n v="175000"/>
        <n v="175300"/>
        <n v="177973"/>
        <n v="180000"/>
        <n v="181000"/>
        <n v="183000"/>
        <n v="183175"/>
        <n v="184400"/>
        <n v="185000"/>
        <n v="188000"/>
        <n v="192800"/>
        <n v="192850"/>
        <n v="193000"/>
        <n v="194000"/>
        <n v="194900"/>
        <n v="195000"/>
        <n v="195500"/>
        <n v="198400"/>
        <n v="200000"/>
        <n v="200500"/>
        <n v="202500"/>
        <n v="206250"/>
        <n v="207200"/>
        <n v="207274"/>
        <n v="208000"/>
        <n v="209700"/>
        <n v="210000"/>
        <n v="211200"/>
        <n v="211627"/>
        <n v="216000"/>
        <n v="225000"/>
        <n v="229600"/>
        <n v="229625"/>
        <n v="247092"/>
        <n v="248000"/>
        <n v="250000"/>
        <n v="253600"/>
        <n v="255000"/>
        <n v="260000"/>
        <n v="270078.44"/>
        <n v="279000"/>
        <n v="280000"/>
        <n v="285600"/>
        <n v="292000"/>
        <n v="292500"/>
        <n v="300000"/>
        <n v="312000"/>
        <n v="318000"/>
        <n v="330000"/>
        <n v="340000"/>
        <n v="343000"/>
        <n v="350000"/>
        <n v="352000"/>
        <n v="354000"/>
        <n v="370000"/>
        <n v="380000"/>
        <n v="400000"/>
        <n v="412000"/>
        <n v="425000"/>
        <n v="472000"/>
        <n v="509600"/>
        <n v="850000"/>
      </sharedItems>
    </cacheField>
    <cacheField name="TYPELOAN" numFmtId="0">
      <sharedItems count="5"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">
  <r>
    <x v="0"/>
    <x v="0"/>
    <x v="0"/>
    <x v="2"/>
    <x v="2"/>
    <x v="0"/>
    <x v="89"/>
    <x v="99"/>
    <x v="68"/>
    <x v="92"/>
    <x v="1"/>
  </r>
  <r>
    <x v="1"/>
    <x v="0"/>
    <x v="0"/>
    <x v="4"/>
    <x v="4"/>
    <x v="3"/>
    <x v="13"/>
    <x v="42"/>
    <x v="58"/>
    <x v="9"/>
    <x v="3"/>
  </r>
  <r>
    <x v="2"/>
    <x v="0"/>
    <x v="0"/>
    <x v="6"/>
    <x v="6"/>
    <x v="53"/>
    <x v="128"/>
    <x v="24"/>
    <x v="20"/>
    <x v="84"/>
    <x v="1"/>
  </r>
  <r>
    <x v="3"/>
    <x v="0"/>
    <x v="0"/>
    <x v="6"/>
    <x v="6"/>
    <x v="53"/>
    <x v="48"/>
    <x v="25"/>
    <x v="36"/>
    <x v="82"/>
    <x v="1"/>
  </r>
  <r>
    <x v="4"/>
    <x v="0"/>
    <x v="0"/>
    <x v="6"/>
    <x v="6"/>
    <x v="32"/>
    <x v="32"/>
    <x v="89"/>
    <x v="45"/>
    <x v="86"/>
    <x v="1"/>
  </r>
  <r>
    <x v="5"/>
    <x v="0"/>
    <x v="1"/>
    <x v="4"/>
    <x v="4"/>
    <x v="1"/>
    <x v="56"/>
    <x v="3"/>
    <x v="11"/>
    <x v="22"/>
    <x v="2"/>
  </r>
  <r>
    <x v="6"/>
    <x v="0"/>
    <x v="1"/>
    <x v="4"/>
    <x v="4"/>
    <x v="0"/>
    <x v="132"/>
    <x v="103"/>
    <x v="35"/>
    <x v="13"/>
    <x v="4"/>
  </r>
  <r>
    <x v="7"/>
    <x v="0"/>
    <x v="1"/>
    <x v="1"/>
    <x v="1"/>
    <x v="31"/>
    <x v="57"/>
    <x v="29"/>
    <x v="27"/>
    <x v="99"/>
    <x v="1"/>
  </r>
  <r>
    <x v="8"/>
    <x v="0"/>
    <x v="1"/>
    <x v="1"/>
    <x v="1"/>
    <x v="13"/>
    <x v="59"/>
    <x v="5"/>
    <x v="52"/>
    <x v="110"/>
    <x v="1"/>
  </r>
  <r>
    <x v="9"/>
    <x v="0"/>
    <x v="1"/>
    <x v="6"/>
    <x v="6"/>
    <x v="53"/>
    <x v="96"/>
    <x v="16"/>
    <x v="32"/>
    <x v="80"/>
    <x v="1"/>
  </r>
  <r>
    <x v="10"/>
    <x v="0"/>
    <x v="1"/>
    <x v="7"/>
    <x v="7"/>
    <x v="19"/>
    <x v="116"/>
    <x v="65"/>
    <x v="22"/>
    <x v="31"/>
    <x v="4"/>
  </r>
  <r>
    <x v="11"/>
    <x v="0"/>
    <x v="1"/>
    <x v="7"/>
    <x v="7"/>
    <x v="23"/>
    <x v="81"/>
    <x v="9"/>
    <x v="0"/>
    <x v="81"/>
    <x v="1"/>
  </r>
  <r>
    <x v="12"/>
    <x v="0"/>
    <x v="2"/>
    <x v="7"/>
    <x v="7"/>
    <x v="47"/>
    <x v="31"/>
    <x v="98"/>
    <x v="19"/>
    <x v="36"/>
    <x v="1"/>
  </r>
  <r>
    <x v="13"/>
    <x v="0"/>
    <x v="2"/>
    <x v="4"/>
    <x v="4"/>
    <x v="0"/>
    <x v="54"/>
    <x v="115"/>
    <x v="34"/>
    <x v="11"/>
    <x v="4"/>
  </r>
  <r>
    <x v="14"/>
    <x v="0"/>
    <x v="2"/>
    <x v="1"/>
    <x v="1"/>
    <x v="40"/>
    <x v="118"/>
    <x v="113"/>
    <x v="37"/>
    <x v="98"/>
    <x v="1"/>
  </r>
  <r>
    <x v="15"/>
    <x v="0"/>
    <x v="2"/>
    <x v="6"/>
    <x v="6"/>
    <x v="52"/>
    <x v="35"/>
    <x v="71"/>
    <x v="63"/>
    <x v="32"/>
    <x v="1"/>
  </r>
  <r>
    <x v="16"/>
    <x v="0"/>
    <x v="2"/>
    <x v="4"/>
    <x v="4"/>
    <x v="5"/>
    <x v="15"/>
    <x v="59"/>
    <x v="31"/>
    <x v="44"/>
    <x v="3"/>
  </r>
  <r>
    <x v="17"/>
    <x v="0"/>
    <x v="3"/>
    <x v="7"/>
    <x v="7"/>
    <x v="18"/>
    <x v="126"/>
    <x v="55"/>
    <x v="59"/>
    <x v="75"/>
    <x v="1"/>
  </r>
  <r>
    <x v="18"/>
    <x v="0"/>
    <x v="3"/>
    <x v="5"/>
    <x v="5"/>
    <x v="50"/>
    <x v="102"/>
    <x v="7"/>
    <x v="46"/>
    <x v="7"/>
    <x v="2"/>
  </r>
  <r>
    <x v="19"/>
    <x v="0"/>
    <x v="3"/>
    <x v="5"/>
    <x v="5"/>
    <x v="10"/>
    <x v="129"/>
    <x v="68"/>
    <x v="19"/>
    <x v="3"/>
    <x v="4"/>
  </r>
  <r>
    <x v="20"/>
    <x v="0"/>
    <x v="3"/>
    <x v="2"/>
    <x v="2"/>
    <x v="6"/>
    <x v="74"/>
    <x v="64"/>
    <x v="55"/>
    <x v="101"/>
    <x v="1"/>
  </r>
  <r>
    <x v="21"/>
    <x v="0"/>
    <x v="3"/>
    <x v="6"/>
    <x v="6"/>
    <x v="20"/>
    <x v="25"/>
    <x v="26"/>
    <x v="4"/>
    <x v="109"/>
    <x v="1"/>
  </r>
  <r>
    <x v="22"/>
    <x v="0"/>
    <x v="3"/>
    <x v="7"/>
    <x v="7"/>
    <x v="47"/>
    <x v="84"/>
    <x v="75"/>
    <x v="19"/>
    <x v="62"/>
    <x v="1"/>
  </r>
  <r>
    <x v="23"/>
    <x v="0"/>
    <x v="4"/>
    <x v="0"/>
    <x v="0"/>
    <x v="0"/>
    <x v="60"/>
    <x v="6"/>
    <x v="19"/>
    <x v="112"/>
    <x v="1"/>
  </r>
  <r>
    <x v="24"/>
    <x v="0"/>
    <x v="4"/>
    <x v="0"/>
    <x v="0"/>
    <x v="49"/>
    <x v="55"/>
    <x v="110"/>
    <x v="62"/>
    <x v="22"/>
    <x v="2"/>
  </r>
  <r>
    <x v="25"/>
    <x v="0"/>
    <x v="4"/>
    <x v="0"/>
    <x v="0"/>
    <x v="0"/>
    <x v="51"/>
    <x v="33"/>
    <x v="49"/>
    <x v="12"/>
    <x v="4"/>
  </r>
  <r>
    <x v="26"/>
    <x v="0"/>
    <x v="4"/>
    <x v="3"/>
    <x v="3"/>
    <x v="16"/>
    <x v="2"/>
    <x v="83"/>
    <x v="44"/>
    <x v="88"/>
    <x v="3"/>
  </r>
  <r>
    <x v="27"/>
    <x v="0"/>
    <x v="4"/>
    <x v="3"/>
    <x v="3"/>
    <x v="37"/>
    <x v="80"/>
    <x v="133"/>
    <x v="66"/>
    <x v="15"/>
    <x v="4"/>
  </r>
  <r>
    <x v="28"/>
    <x v="0"/>
    <x v="5"/>
    <x v="1"/>
    <x v="1"/>
    <x v="29"/>
    <x v="70"/>
    <x v="117"/>
    <x v="54"/>
    <x v="47"/>
    <x v="1"/>
  </r>
  <r>
    <x v="29"/>
    <x v="0"/>
    <x v="5"/>
    <x v="4"/>
    <x v="4"/>
    <x v="1"/>
    <x v="11"/>
    <x v="118"/>
    <x v="46"/>
    <x v="52"/>
    <x v="2"/>
  </r>
  <r>
    <x v="30"/>
    <x v="0"/>
    <x v="5"/>
    <x v="6"/>
    <x v="6"/>
    <x v="0"/>
    <x v="98"/>
    <x v="80"/>
    <x v="48"/>
    <x v="91"/>
    <x v="1"/>
  </r>
  <r>
    <x v="31"/>
    <x v="0"/>
    <x v="5"/>
    <x v="7"/>
    <x v="7"/>
    <x v="25"/>
    <x v="91"/>
    <x v="91"/>
    <x v="9"/>
    <x v="20"/>
    <x v="2"/>
  </r>
  <r>
    <x v="32"/>
    <x v="0"/>
    <x v="6"/>
    <x v="7"/>
    <x v="7"/>
    <x v="0"/>
    <x v="21"/>
    <x v="131"/>
    <x v="28"/>
    <x v="6"/>
    <x v="4"/>
  </r>
  <r>
    <x v="33"/>
    <x v="0"/>
    <x v="6"/>
    <x v="1"/>
    <x v="1"/>
    <x v="0"/>
    <x v="40"/>
    <x v="82"/>
    <x v="52"/>
    <x v="85"/>
    <x v="1"/>
  </r>
  <r>
    <x v="34"/>
    <x v="0"/>
    <x v="6"/>
    <x v="3"/>
    <x v="3"/>
    <x v="22"/>
    <x v="72"/>
    <x v="94"/>
    <x v="67"/>
    <x v="82"/>
    <x v="1"/>
  </r>
  <r>
    <x v="35"/>
    <x v="0"/>
    <x v="6"/>
    <x v="4"/>
    <x v="4"/>
    <x v="3"/>
    <x v="52"/>
    <x v="38"/>
    <x v="21"/>
    <x v="8"/>
    <x v="1"/>
  </r>
  <r>
    <x v="36"/>
    <x v="0"/>
    <x v="6"/>
    <x v="6"/>
    <x v="6"/>
    <x v="52"/>
    <x v="8"/>
    <x v="47"/>
    <x v="3"/>
    <x v="59"/>
    <x v="1"/>
  </r>
  <r>
    <x v="37"/>
    <x v="0"/>
    <x v="7"/>
    <x v="6"/>
    <x v="6"/>
    <x v="34"/>
    <x v="82"/>
    <x v="76"/>
    <x v="2"/>
    <x v="46"/>
    <x v="1"/>
  </r>
  <r>
    <x v="38"/>
    <x v="0"/>
    <x v="7"/>
    <x v="6"/>
    <x v="6"/>
    <x v="44"/>
    <x v="108"/>
    <x v="107"/>
    <x v="67"/>
    <x v="4"/>
    <x v="1"/>
  </r>
  <r>
    <x v="39"/>
    <x v="0"/>
    <x v="7"/>
    <x v="7"/>
    <x v="7"/>
    <x v="19"/>
    <x v="134"/>
    <x v="84"/>
    <x v="46"/>
    <x v="17"/>
    <x v="2"/>
  </r>
  <r>
    <x v="40"/>
    <x v="0"/>
    <x v="7"/>
    <x v="6"/>
    <x v="6"/>
    <x v="45"/>
    <x v="19"/>
    <x v="63"/>
    <x v="67"/>
    <x v="113"/>
    <x v="1"/>
  </r>
  <r>
    <x v="41"/>
    <x v="0"/>
    <x v="7"/>
    <x v="6"/>
    <x v="6"/>
    <x v="52"/>
    <x v="105"/>
    <x v="30"/>
    <x v="47"/>
    <x v="48"/>
    <x v="1"/>
  </r>
  <r>
    <x v="42"/>
    <x v="0"/>
    <x v="7"/>
    <x v="6"/>
    <x v="6"/>
    <x v="46"/>
    <x v="83"/>
    <x v="101"/>
    <x v="56"/>
    <x v="95"/>
    <x v="1"/>
  </r>
  <r>
    <x v="43"/>
    <x v="0"/>
    <x v="7"/>
    <x v="6"/>
    <x v="6"/>
    <x v="46"/>
    <x v="133"/>
    <x v="100"/>
    <x v="56"/>
    <x v="95"/>
    <x v="1"/>
  </r>
  <r>
    <x v="44"/>
    <x v="0"/>
    <x v="7"/>
    <x v="4"/>
    <x v="4"/>
    <x v="3"/>
    <x v="24"/>
    <x v="18"/>
    <x v="67"/>
    <x v="111"/>
    <x v="0"/>
  </r>
  <r>
    <x v="45"/>
    <x v="0"/>
    <x v="7"/>
    <x v="3"/>
    <x v="3"/>
    <x v="0"/>
    <x v="33"/>
    <x v="13"/>
    <x v="53"/>
    <x v="5"/>
    <x v="3"/>
  </r>
  <r>
    <x v="46"/>
    <x v="0"/>
    <x v="7"/>
    <x v="7"/>
    <x v="7"/>
    <x v="0"/>
    <x v="46"/>
    <x v="123"/>
    <x v="72"/>
    <x v="26"/>
    <x v="1"/>
  </r>
  <r>
    <x v="47"/>
    <x v="0"/>
    <x v="7"/>
    <x v="7"/>
    <x v="7"/>
    <x v="47"/>
    <x v="85"/>
    <x v="104"/>
    <x v="21"/>
    <x v="93"/>
    <x v="1"/>
  </r>
  <r>
    <x v="48"/>
    <x v="0"/>
    <x v="8"/>
    <x v="3"/>
    <x v="3"/>
    <x v="16"/>
    <x v="5"/>
    <x v="93"/>
    <x v="28"/>
    <x v="27"/>
    <x v="1"/>
  </r>
  <r>
    <x v="49"/>
    <x v="0"/>
    <x v="8"/>
    <x v="1"/>
    <x v="1"/>
    <x v="27"/>
    <x v="95"/>
    <x v="58"/>
    <x v="1"/>
    <x v="47"/>
    <x v="1"/>
  </r>
  <r>
    <x v="50"/>
    <x v="0"/>
    <x v="8"/>
    <x v="4"/>
    <x v="4"/>
    <x v="1"/>
    <x v="9"/>
    <x v="70"/>
    <x v="67"/>
    <x v="102"/>
    <x v="1"/>
  </r>
  <r>
    <x v="51"/>
    <x v="0"/>
    <x v="9"/>
    <x v="2"/>
    <x v="2"/>
    <x v="6"/>
    <x v="45"/>
    <x v="34"/>
    <x v="7"/>
    <x v="70"/>
    <x v="1"/>
  </r>
  <r>
    <x v="52"/>
    <x v="0"/>
    <x v="9"/>
    <x v="1"/>
    <x v="1"/>
    <x v="0"/>
    <x v="109"/>
    <x v="28"/>
    <x v="70"/>
    <x v="71"/>
    <x v="1"/>
  </r>
  <r>
    <x v="53"/>
    <x v="0"/>
    <x v="9"/>
    <x v="3"/>
    <x v="3"/>
    <x v="16"/>
    <x v="30"/>
    <x v="109"/>
    <x v="10"/>
    <x v="22"/>
    <x v="3"/>
  </r>
  <r>
    <x v="54"/>
    <x v="0"/>
    <x v="9"/>
    <x v="7"/>
    <x v="7"/>
    <x v="0"/>
    <x v="104"/>
    <x v="108"/>
    <x v="17"/>
    <x v="51"/>
    <x v="1"/>
  </r>
  <r>
    <x v="55"/>
    <x v="0"/>
    <x v="9"/>
    <x v="7"/>
    <x v="7"/>
    <x v="25"/>
    <x v="117"/>
    <x v="17"/>
    <x v="65"/>
    <x v="114"/>
    <x v="3"/>
  </r>
  <r>
    <x v="56"/>
    <x v="0"/>
    <x v="10"/>
    <x v="4"/>
    <x v="4"/>
    <x v="0"/>
    <x v="130"/>
    <x v="39"/>
    <x v="30"/>
    <x v="58"/>
    <x v="1"/>
  </r>
  <r>
    <x v="57"/>
    <x v="0"/>
    <x v="10"/>
    <x v="7"/>
    <x v="7"/>
    <x v="19"/>
    <x v="76"/>
    <x v="86"/>
    <x v="23"/>
    <x v="34"/>
    <x v="1"/>
  </r>
  <r>
    <x v="58"/>
    <x v="0"/>
    <x v="10"/>
    <x v="5"/>
    <x v="5"/>
    <x v="0"/>
    <x v="97"/>
    <x v="69"/>
    <x v="41"/>
    <x v="105"/>
    <x v="1"/>
  </r>
  <r>
    <x v="59"/>
    <x v="0"/>
    <x v="10"/>
    <x v="1"/>
    <x v="1"/>
    <x v="15"/>
    <x v="127"/>
    <x v="23"/>
    <x v="71"/>
    <x v="89"/>
    <x v="1"/>
  </r>
  <r>
    <x v="60"/>
    <x v="0"/>
    <x v="10"/>
    <x v="7"/>
    <x v="7"/>
    <x v="30"/>
    <x v="49"/>
    <x v="43"/>
    <x v="21"/>
    <x v="71"/>
    <x v="1"/>
  </r>
  <r>
    <x v="61"/>
    <x v="0"/>
    <x v="10"/>
    <x v="7"/>
    <x v="7"/>
    <x v="19"/>
    <x v="78"/>
    <x v="72"/>
    <x v="6"/>
    <x v="41"/>
    <x v="1"/>
  </r>
  <r>
    <x v="62"/>
    <x v="0"/>
    <x v="10"/>
    <x v="6"/>
    <x v="6"/>
    <x v="52"/>
    <x v="79"/>
    <x v="40"/>
    <x v="21"/>
    <x v="60"/>
    <x v="1"/>
  </r>
  <r>
    <x v="63"/>
    <x v="0"/>
    <x v="10"/>
    <x v="6"/>
    <x v="6"/>
    <x v="26"/>
    <x v="110"/>
    <x v="53"/>
    <x v="67"/>
    <x v="40"/>
    <x v="1"/>
  </r>
  <r>
    <x v="64"/>
    <x v="0"/>
    <x v="11"/>
    <x v="6"/>
    <x v="6"/>
    <x v="53"/>
    <x v="23"/>
    <x v="57"/>
    <x v="28"/>
    <x v="10"/>
    <x v="2"/>
  </r>
  <r>
    <x v="65"/>
    <x v="0"/>
    <x v="11"/>
    <x v="4"/>
    <x v="4"/>
    <x v="41"/>
    <x v="68"/>
    <x v="37"/>
    <x v="35"/>
    <x v="4"/>
    <x v="4"/>
  </r>
  <r>
    <x v="66"/>
    <x v="0"/>
    <x v="11"/>
    <x v="1"/>
    <x v="1"/>
    <x v="27"/>
    <x v="53"/>
    <x v="119"/>
    <x v="50"/>
    <x v="4"/>
    <x v="0"/>
  </r>
  <r>
    <x v="67"/>
    <x v="0"/>
    <x v="11"/>
    <x v="6"/>
    <x v="6"/>
    <x v="32"/>
    <x v="86"/>
    <x v="12"/>
    <x v="8"/>
    <x v="107"/>
    <x v="1"/>
  </r>
  <r>
    <x v="68"/>
    <x v="0"/>
    <x v="11"/>
    <x v="6"/>
    <x v="6"/>
    <x v="53"/>
    <x v="43"/>
    <x v="85"/>
    <x v="24"/>
    <x v="55"/>
    <x v="1"/>
  </r>
  <r>
    <x v="69"/>
    <x v="0"/>
    <x v="11"/>
    <x v="7"/>
    <x v="7"/>
    <x v="51"/>
    <x v="50"/>
    <x v="134"/>
    <x v="4"/>
    <x v="79"/>
    <x v="1"/>
  </r>
  <r>
    <x v="70"/>
    <x v="0"/>
    <x v="11"/>
    <x v="7"/>
    <x v="7"/>
    <x v="36"/>
    <x v="6"/>
    <x v="106"/>
    <x v="62"/>
    <x v="29"/>
    <x v="1"/>
  </r>
  <r>
    <x v="71"/>
    <x v="0"/>
    <x v="11"/>
    <x v="6"/>
    <x v="6"/>
    <x v="32"/>
    <x v="120"/>
    <x v="56"/>
    <x v="14"/>
    <x v="53"/>
    <x v="1"/>
  </r>
  <r>
    <x v="72"/>
    <x v="0"/>
    <x v="12"/>
    <x v="6"/>
    <x v="6"/>
    <x v="32"/>
    <x v="36"/>
    <x v="124"/>
    <x v="45"/>
    <x v="39"/>
    <x v="1"/>
  </r>
  <r>
    <x v="73"/>
    <x v="0"/>
    <x v="12"/>
    <x v="6"/>
    <x v="6"/>
    <x v="43"/>
    <x v="14"/>
    <x v="14"/>
    <x v="69"/>
    <x v="68"/>
    <x v="3"/>
  </r>
  <r>
    <x v="74"/>
    <x v="0"/>
    <x v="12"/>
    <x v="6"/>
    <x v="6"/>
    <x v="0"/>
    <x v="92"/>
    <x v="128"/>
    <x v="20"/>
    <x v="1"/>
    <x v="4"/>
  </r>
  <r>
    <x v="75"/>
    <x v="0"/>
    <x v="12"/>
    <x v="1"/>
    <x v="1"/>
    <x v="24"/>
    <x v="26"/>
    <x v="105"/>
    <x v="20"/>
    <x v="11"/>
    <x v="2"/>
  </r>
  <r>
    <x v="76"/>
    <x v="0"/>
    <x v="12"/>
    <x v="7"/>
    <x v="7"/>
    <x v="0"/>
    <x v="44"/>
    <x v="67"/>
    <x v="26"/>
    <x v="56"/>
    <x v="1"/>
  </r>
  <r>
    <x v="77"/>
    <x v="0"/>
    <x v="13"/>
    <x v="3"/>
    <x v="3"/>
    <x v="22"/>
    <x v="18"/>
    <x v="81"/>
    <x v="15"/>
    <x v="104"/>
    <x v="1"/>
  </r>
  <r>
    <x v="78"/>
    <x v="0"/>
    <x v="13"/>
    <x v="3"/>
    <x v="3"/>
    <x v="22"/>
    <x v="1"/>
    <x v="92"/>
    <x v="15"/>
    <x v="42"/>
    <x v="1"/>
  </r>
  <r>
    <x v="79"/>
    <x v="0"/>
    <x v="13"/>
    <x v="7"/>
    <x v="7"/>
    <x v="30"/>
    <x v="61"/>
    <x v="132"/>
    <x v="20"/>
    <x v="19"/>
    <x v="4"/>
  </r>
  <r>
    <x v="80"/>
    <x v="0"/>
    <x v="13"/>
    <x v="6"/>
    <x v="6"/>
    <x v="34"/>
    <x v="122"/>
    <x v="48"/>
    <x v="21"/>
    <x v="49"/>
    <x v="1"/>
  </r>
  <r>
    <x v="81"/>
    <x v="0"/>
    <x v="13"/>
    <x v="0"/>
    <x v="0"/>
    <x v="0"/>
    <x v="131"/>
    <x v="8"/>
    <x v="13"/>
    <x v="38"/>
    <x v="1"/>
  </r>
  <r>
    <x v="82"/>
    <x v="0"/>
    <x v="13"/>
    <x v="1"/>
    <x v="1"/>
    <x v="9"/>
    <x v="47"/>
    <x v="35"/>
    <x v="43"/>
    <x v="76"/>
    <x v="1"/>
  </r>
  <r>
    <x v="83"/>
    <x v="0"/>
    <x v="13"/>
    <x v="4"/>
    <x v="4"/>
    <x v="42"/>
    <x v="103"/>
    <x v="78"/>
    <x v="16"/>
    <x v="65"/>
    <x v="1"/>
  </r>
  <r>
    <x v="84"/>
    <x v="0"/>
    <x v="13"/>
    <x v="3"/>
    <x v="3"/>
    <x v="11"/>
    <x v="65"/>
    <x v="79"/>
    <x v="67"/>
    <x v="78"/>
    <x v="1"/>
  </r>
  <r>
    <x v="85"/>
    <x v="0"/>
    <x v="13"/>
    <x v="7"/>
    <x v="7"/>
    <x v="47"/>
    <x v="94"/>
    <x v="36"/>
    <x v="21"/>
    <x v="73"/>
    <x v="1"/>
  </r>
  <r>
    <x v="86"/>
    <x v="0"/>
    <x v="14"/>
    <x v="2"/>
    <x v="2"/>
    <x v="30"/>
    <x v="10"/>
    <x v="97"/>
    <x v="43"/>
    <x v="100"/>
    <x v="1"/>
  </r>
  <r>
    <x v="87"/>
    <x v="0"/>
    <x v="14"/>
    <x v="6"/>
    <x v="6"/>
    <x v="32"/>
    <x v="17"/>
    <x v="74"/>
    <x v="23"/>
    <x v="72"/>
    <x v="1"/>
  </r>
  <r>
    <x v="88"/>
    <x v="0"/>
    <x v="14"/>
    <x v="1"/>
    <x v="1"/>
    <x v="27"/>
    <x v="3"/>
    <x v="121"/>
    <x v="67"/>
    <x v="34"/>
    <x v="1"/>
  </r>
  <r>
    <x v="89"/>
    <x v="0"/>
    <x v="15"/>
    <x v="6"/>
    <x v="6"/>
    <x v="0"/>
    <x v="90"/>
    <x v="44"/>
    <x v="61"/>
    <x v="97"/>
    <x v="1"/>
  </r>
  <r>
    <x v="90"/>
    <x v="0"/>
    <x v="15"/>
    <x v="6"/>
    <x v="6"/>
    <x v="53"/>
    <x v="29"/>
    <x v="130"/>
    <x v="23"/>
    <x v="45"/>
    <x v="1"/>
  </r>
  <r>
    <x v="91"/>
    <x v="0"/>
    <x v="15"/>
    <x v="6"/>
    <x v="6"/>
    <x v="14"/>
    <x v="100"/>
    <x v="66"/>
    <x v="67"/>
    <x v="66"/>
    <x v="1"/>
  </r>
  <r>
    <x v="92"/>
    <x v="0"/>
    <x v="15"/>
    <x v="7"/>
    <x v="7"/>
    <x v="47"/>
    <x v="101"/>
    <x v="41"/>
    <x v="21"/>
    <x v="63"/>
    <x v="1"/>
  </r>
  <r>
    <x v="93"/>
    <x v="0"/>
    <x v="15"/>
    <x v="7"/>
    <x v="7"/>
    <x v="25"/>
    <x v="93"/>
    <x v="49"/>
    <x v="12"/>
    <x v="37"/>
    <x v="1"/>
  </r>
  <r>
    <x v="94"/>
    <x v="0"/>
    <x v="15"/>
    <x v="7"/>
    <x v="7"/>
    <x v="18"/>
    <x v="73"/>
    <x v="90"/>
    <x v="46"/>
    <x v="94"/>
    <x v="1"/>
  </r>
  <r>
    <x v="95"/>
    <x v="0"/>
    <x v="15"/>
    <x v="5"/>
    <x v="5"/>
    <x v="39"/>
    <x v="125"/>
    <x v="11"/>
    <x v="67"/>
    <x v="108"/>
    <x v="1"/>
  </r>
  <r>
    <x v="96"/>
    <x v="0"/>
    <x v="15"/>
    <x v="6"/>
    <x v="6"/>
    <x v="7"/>
    <x v="71"/>
    <x v="4"/>
    <x v="57"/>
    <x v="77"/>
    <x v="1"/>
  </r>
  <r>
    <x v="97"/>
    <x v="0"/>
    <x v="16"/>
    <x v="7"/>
    <x v="7"/>
    <x v="47"/>
    <x v="34"/>
    <x v="62"/>
    <x v="67"/>
    <x v="16"/>
    <x v="1"/>
  </r>
  <r>
    <x v="98"/>
    <x v="0"/>
    <x v="16"/>
    <x v="7"/>
    <x v="7"/>
    <x v="28"/>
    <x v="16"/>
    <x v="129"/>
    <x v="66"/>
    <x v="69"/>
    <x v="1"/>
  </r>
  <r>
    <x v="99"/>
    <x v="0"/>
    <x v="16"/>
    <x v="4"/>
    <x v="4"/>
    <x v="0"/>
    <x v="62"/>
    <x v="116"/>
    <x v="8"/>
    <x v="83"/>
    <x v="1"/>
  </r>
  <r>
    <x v="100"/>
    <x v="0"/>
    <x v="16"/>
    <x v="4"/>
    <x v="4"/>
    <x v="3"/>
    <x v="42"/>
    <x v="52"/>
    <x v="21"/>
    <x v="61"/>
    <x v="1"/>
  </r>
  <r>
    <x v="101"/>
    <x v="0"/>
    <x v="16"/>
    <x v="6"/>
    <x v="6"/>
    <x v="53"/>
    <x v="7"/>
    <x v="126"/>
    <x v="28"/>
    <x v="18"/>
    <x v="1"/>
  </r>
  <r>
    <x v="102"/>
    <x v="0"/>
    <x v="16"/>
    <x v="1"/>
    <x v="1"/>
    <x v="13"/>
    <x v="67"/>
    <x v="45"/>
    <x v="5"/>
    <x v="4"/>
    <x v="2"/>
  </r>
  <r>
    <x v="103"/>
    <x v="0"/>
    <x v="16"/>
    <x v="2"/>
    <x v="2"/>
    <x v="6"/>
    <x v="64"/>
    <x v="15"/>
    <x v="66"/>
    <x v="23"/>
    <x v="1"/>
  </r>
  <r>
    <x v="104"/>
    <x v="0"/>
    <x v="16"/>
    <x v="2"/>
    <x v="2"/>
    <x v="0"/>
    <x v="75"/>
    <x v="20"/>
    <x v="66"/>
    <x v="71"/>
    <x v="1"/>
  </r>
  <r>
    <x v="105"/>
    <x v="0"/>
    <x v="16"/>
    <x v="1"/>
    <x v="1"/>
    <x v="48"/>
    <x v="69"/>
    <x v="46"/>
    <x v="46"/>
    <x v="87"/>
    <x v="1"/>
  </r>
  <r>
    <x v="106"/>
    <x v="0"/>
    <x v="16"/>
    <x v="1"/>
    <x v="1"/>
    <x v="13"/>
    <x v="113"/>
    <x v="60"/>
    <x v="52"/>
    <x v="62"/>
    <x v="1"/>
  </r>
  <r>
    <x v="107"/>
    <x v="0"/>
    <x v="16"/>
    <x v="7"/>
    <x v="7"/>
    <x v="0"/>
    <x v="88"/>
    <x v="2"/>
    <x v="40"/>
    <x v="67"/>
    <x v="1"/>
  </r>
  <r>
    <x v="108"/>
    <x v="0"/>
    <x v="16"/>
    <x v="7"/>
    <x v="7"/>
    <x v="8"/>
    <x v="38"/>
    <x v="87"/>
    <x v="38"/>
    <x v="74"/>
    <x v="1"/>
  </r>
  <r>
    <x v="109"/>
    <x v="0"/>
    <x v="16"/>
    <x v="7"/>
    <x v="7"/>
    <x v="38"/>
    <x v="28"/>
    <x v="120"/>
    <x v="38"/>
    <x v="64"/>
    <x v="1"/>
  </r>
  <r>
    <x v="110"/>
    <x v="0"/>
    <x v="17"/>
    <x v="6"/>
    <x v="6"/>
    <x v="53"/>
    <x v="114"/>
    <x v="102"/>
    <x v="67"/>
    <x v="106"/>
    <x v="1"/>
  </r>
  <r>
    <x v="111"/>
    <x v="0"/>
    <x v="17"/>
    <x v="6"/>
    <x v="6"/>
    <x v="52"/>
    <x v="27"/>
    <x v="10"/>
    <x v="64"/>
    <x v="0"/>
    <x v="3"/>
  </r>
  <r>
    <x v="112"/>
    <x v="0"/>
    <x v="17"/>
    <x v="2"/>
    <x v="2"/>
    <x v="6"/>
    <x v="4"/>
    <x v="114"/>
    <x v="7"/>
    <x v="25"/>
    <x v="1"/>
  </r>
  <r>
    <x v="113"/>
    <x v="0"/>
    <x v="17"/>
    <x v="1"/>
    <x v="1"/>
    <x v="17"/>
    <x v="111"/>
    <x v="50"/>
    <x v="25"/>
    <x v="43"/>
    <x v="1"/>
  </r>
  <r>
    <x v="114"/>
    <x v="0"/>
    <x v="17"/>
    <x v="6"/>
    <x v="6"/>
    <x v="12"/>
    <x v="58"/>
    <x v="21"/>
    <x v="39"/>
    <x v="101"/>
    <x v="1"/>
  </r>
  <r>
    <x v="115"/>
    <x v="0"/>
    <x v="17"/>
    <x v="2"/>
    <x v="2"/>
    <x v="21"/>
    <x v="39"/>
    <x v="32"/>
    <x v="21"/>
    <x v="21"/>
    <x v="1"/>
  </r>
  <r>
    <x v="116"/>
    <x v="0"/>
    <x v="17"/>
    <x v="6"/>
    <x v="6"/>
    <x v="52"/>
    <x v="112"/>
    <x v="0"/>
    <x v="33"/>
    <x v="4"/>
    <x v="3"/>
  </r>
  <r>
    <x v="117"/>
    <x v="0"/>
    <x v="18"/>
    <x v="4"/>
    <x v="4"/>
    <x v="33"/>
    <x v="66"/>
    <x v="111"/>
    <x v="21"/>
    <x v="79"/>
    <x v="1"/>
  </r>
  <r>
    <x v="118"/>
    <x v="0"/>
    <x v="18"/>
    <x v="6"/>
    <x v="6"/>
    <x v="0"/>
    <x v="123"/>
    <x v="96"/>
    <x v="66"/>
    <x v="22"/>
    <x v="1"/>
  </r>
  <r>
    <x v="119"/>
    <x v="0"/>
    <x v="18"/>
    <x v="1"/>
    <x v="1"/>
    <x v="16"/>
    <x v="119"/>
    <x v="125"/>
    <x v="54"/>
    <x v="50"/>
    <x v="1"/>
  </r>
  <r>
    <x v="120"/>
    <x v="0"/>
    <x v="18"/>
    <x v="0"/>
    <x v="0"/>
    <x v="0"/>
    <x v="87"/>
    <x v="22"/>
    <x v="60"/>
    <x v="22"/>
    <x v="2"/>
  </r>
  <r>
    <x v="121"/>
    <x v="0"/>
    <x v="18"/>
    <x v="1"/>
    <x v="1"/>
    <x v="39"/>
    <x v="37"/>
    <x v="95"/>
    <x v="35"/>
    <x v="28"/>
    <x v="1"/>
  </r>
  <r>
    <x v="122"/>
    <x v="0"/>
    <x v="18"/>
    <x v="1"/>
    <x v="1"/>
    <x v="0"/>
    <x v="115"/>
    <x v="51"/>
    <x v="52"/>
    <x v="51"/>
    <x v="1"/>
  </r>
  <r>
    <x v="123"/>
    <x v="0"/>
    <x v="18"/>
    <x v="4"/>
    <x v="4"/>
    <x v="4"/>
    <x v="99"/>
    <x v="31"/>
    <x v="29"/>
    <x v="2"/>
    <x v="4"/>
  </r>
  <r>
    <x v="124"/>
    <x v="0"/>
    <x v="18"/>
    <x v="6"/>
    <x v="6"/>
    <x v="53"/>
    <x v="77"/>
    <x v="61"/>
    <x v="72"/>
    <x v="35"/>
    <x v="1"/>
  </r>
  <r>
    <x v="125"/>
    <x v="0"/>
    <x v="18"/>
    <x v="7"/>
    <x v="7"/>
    <x v="0"/>
    <x v="107"/>
    <x v="54"/>
    <x v="51"/>
    <x v="90"/>
    <x v="1"/>
  </r>
  <r>
    <x v="126"/>
    <x v="0"/>
    <x v="18"/>
    <x v="7"/>
    <x v="7"/>
    <x v="35"/>
    <x v="22"/>
    <x v="112"/>
    <x v="67"/>
    <x v="24"/>
    <x v="1"/>
  </r>
  <r>
    <x v="127"/>
    <x v="0"/>
    <x v="18"/>
    <x v="7"/>
    <x v="7"/>
    <x v="25"/>
    <x v="106"/>
    <x v="127"/>
    <x v="23"/>
    <x v="96"/>
    <x v="1"/>
  </r>
  <r>
    <x v="128"/>
    <x v="0"/>
    <x v="19"/>
    <x v="3"/>
    <x v="3"/>
    <x v="22"/>
    <x v="0"/>
    <x v="1"/>
    <x v="18"/>
    <x v="14"/>
    <x v="3"/>
  </r>
  <r>
    <x v="129"/>
    <x v="0"/>
    <x v="19"/>
    <x v="6"/>
    <x v="6"/>
    <x v="53"/>
    <x v="41"/>
    <x v="77"/>
    <x v="35"/>
    <x v="33"/>
    <x v="1"/>
  </r>
  <r>
    <x v="130"/>
    <x v="0"/>
    <x v="19"/>
    <x v="2"/>
    <x v="2"/>
    <x v="0"/>
    <x v="20"/>
    <x v="73"/>
    <x v="68"/>
    <x v="30"/>
    <x v="4"/>
  </r>
  <r>
    <x v="131"/>
    <x v="0"/>
    <x v="19"/>
    <x v="3"/>
    <x v="3"/>
    <x v="0"/>
    <x v="121"/>
    <x v="19"/>
    <x v="72"/>
    <x v="79"/>
    <x v="1"/>
  </r>
  <r>
    <x v="132"/>
    <x v="0"/>
    <x v="19"/>
    <x v="4"/>
    <x v="4"/>
    <x v="1"/>
    <x v="12"/>
    <x v="122"/>
    <x v="41"/>
    <x v="103"/>
    <x v="1"/>
  </r>
  <r>
    <x v="133"/>
    <x v="0"/>
    <x v="19"/>
    <x v="4"/>
    <x v="4"/>
    <x v="2"/>
    <x v="124"/>
    <x v="88"/>
    <x v="42"/>
    <x v="57"/>
    <x v="1"/>
  </r>
  <r>
    <x v="134"/>
    <x v="0"/>
    <x v="19"/>
    <x v="6"/>
    <x v="6"/>
    <x v="53"/>
    <x v="63"/>
    <x v="27"/>
    <x v="21"/>
    <x v="5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57" firstHeaderRow="1" firstDataRow="2" firstDataCol="2" rowPageCount="1" colPageCount="1"/>
  <pivotFields count="11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8"/>
    <field x="3"/>
  </rowFields>
  <colFields count="1">
    <field x="-2"/>
  </colFields>
  <pageFields count="1">
    <pageField fld="10" hier="-1"/>
  </pageFields>
  <dataFields count="4">
    <dataField name="CLOSINGS" fld="0" subtotal="count" numFmtId="164"/>
    <dataField name="% OF CLOSINGS" fld="0" subtotal="count" numFmtId="165"/>
    <dataField name="DOLLAR VOL." fld="9" subtotal="sum" numFmtId="164"/>
    <dataField name="% OF DOLLAR VOL.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85"/>
    <col collapsed="false" customWidth="true" hidden="false" outlineLevel="0" max="3" min="3" style="0" width="19.99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4"/>
      <c r="C4" s="4"/>
      <c r="D4" s="5" t="s">
        <v>3</v>
      </c>
      <c r="E4" s="5" t="s">
        <v>3</v>
      </c>
      <c r="F4" s="6" t="s">
        <v>4</v>
      </c>
      <c r="G4" s="7" t="s">
        <v>4</v>
      </c>
    </row>
    <row r="5" customFormat="false" ht="12.7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6</v>
      </c>
      <c r="E5" s="10" t="s">
        <v>8</v>
      </c>
      <c r="F5" s="11" t="s">
        <v>6</v>
      </c>
      <c r="G5" s="12" t="s">
        <v>8</v>
      </c>
    </row>
    <row r="6" customFormat="false" ht="12.75" hidden="false" customHeight="false" outlineLevel="0" collapsed="false">
      <c r="A6" s="13" t="s">
        <v>9</v>
      </c>
      <c r="B6" s="14" t="n">
        <v>39</v>
      </c>
      <c r="C6" s="15" t="n">
        <v>9023523</v>
      </c>
      <c r="D6" s="16" t="n">
        <f aca="false">B6/$B$11</f>
        <v>0.30952380952381</v>
      </c>
      <c r="E6" s="16" t="n">
        <f aca="false">C6/$C$11</f>
        <v>0.295559266245437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18" t="s">
        <v>10</v>
      </c>
      <c r="B7" s="19" t="n">
        <v>28</v>
      </c>
      <c r="C7" s="20" t="n">
        <v>7414270</v>
      </c>
      <c r="D7" s="21" t="n">
        <f aca="false">B7/$B$11</f>
        <v>0.222222222222222</v>
      </c>
      <c r="E7" s="21" t="n">
        <f aca="false">C7/$C$11</f>
        <v>0.242849295219346</v>
      </c>
      <c r="F7" s="22" t="n">
        <v>2</v>
      </c>
      <c r="G7" s="22" t="n">
        <v>3</v>
      </c>
    </row>
    <row r="8" customFormat="false" ht="12.75" hidden="false" customHeight="false" outlineLevel="0" collapsed="false">
      <c r="A8" s="18" t="s">
        <v>11</v>
      </c>
      <c r="B8" s="19" t="n">
        <v>26</v>
      </c>
      <c r="C8" s="20" t="n">
        <v>8005458</v>
      </c>
      <c r="D8" s="21" t="n">
        <f aca="false">B8/$B$11</f>
        <v>0.206349206349206</v>
      </c>
      <c r="E8" s="21" t="n">
        <f aca="false">C8/$C$11</f>
        <v>0.262213250017611</v>
      </c>
      <c r="F8" s="22" t="n">
        <v>3</v>
      </c>
      <c r="G8" s="22" t="n">
        <v>2</v>
      </c>
    </row>
    <row r="9" customFormat="false" ht="12.75" hidden="false" customHeight="false" outlineLevel="0" collapsed="false">
      <c r="A9" s="18" t="s">
        <v>12</v>
      </c>
      <c r="B9" s="19" t="n">
        <v>23</v>
      </c>
      <c r="C9" s="20" t="n">
        <v>4436582.61</v>
      </c>
      <c r="D9" s="21" t="n">
        <f aca="false">B9/$B$11</f>
        <v>0.182539682539683</v>
      </c>
      <c r="E9" s="21" t="n">
        <f aca="false">C9/$C$11</f>
        <v>0.145317200482435</v>
      </c>
      <c r="F9" s="22" t="n">
        <v>4</v>
      </c>
      <c r="G9" s="22" t="n">
        <v>4</v>
      </c>
    </row>
    <row r="10" customFormat="false" ht="12.75" hidden="false" customHeight="false" outlineLevel="0" collapsed="false">
      <c r="A10" s="18" t="s">
        <v>13</v>
      </c>
      <c r="B10" s="19" t="n">
        <v>10</v>
      </c>
      <c r="C10" s="20" t="n">
        <v>1650500</v>
      </c>
      <c r="D10" s="21" t="n">
        <f aca="false">B10/$B$11</f>
        <v>0.0793650793650794</v>
      </c>
      <c r="E10" s="21" t="n">
        <f aca="false">C10/$C$11</f>
        <v>0.0540609880351714</v>
      </c>
      <c r="F10" s="22" t="n">
        <v>5</v>
      </c>
      <c r="G10" s="22" t="n">
        <v>5</v>
      </c>
    </row>
    <row r="11" customFormat="false" ht="12.75" hidden="false" customHeight="false" outlineLevel="0" collapsed="false">
      <c r="A11" s="18" t="s">
        <v>14</v>
      </c>
      <c r="B11" s="22" t="n">
        <f aca="false">SUM(B6:B10)</f>
        <v>126</v>
      </c>
      <c r="C11" s="23" t="n">
        <f aca="false">SUM(C6:C10)</f>
        <v>30530333.61</v>
      </c>
      <c r="D11" s="21" t="n">
        <f aca="false">SUM(D6:D10)</f>
        <v>1</v>
      </c>
      <c r="E11" s="21" t="n">
        <f aca="false">SUM(E6:E10)</f>
        <v>1</v>
      </c>
      <c r="F11" s="22"/>
      <c r="G11" s="22"/>
    </row>
    <row r="12" customFormat="false" ht="13.5" hidden="false" customHeight="false" outlineLevel="0" collapsed="false"/>
    <row r="13" customFormat="false" ht="12.75" hidden="false" customHeight="false" outlineLevel="0" collapsed="false">
      <c r="A13" s="4" t="s">
        <v>15</v>
      </c>
      <c r="B13" s="4"/>
      <c r="C13" s="4"/>
      <c r="D13" s="5" t="s">
        <v>3</v>
      </c>
      <c r="E13" s="5" t="s">
        <v>3</v>
      </c>
      <c r="F13" s="6" t="s">
        <v>4</v>
      </c>
      <c r="G13" s="7" t="s">
        <v>4</v>
      </c>
    </row>
    <row r="14" customFormat="false" ht="12.75" hidden="false" customHeight="false" outlineLevel="0" collapsed="false">
      <c r="A14" s="8" t="s">
        <v>5</v>
      </c>
      <c r="B14" s="9" t="s">
        <v>6</v>
      </c>
      <c r="C14" s="9" t="s">
        <v>7</v>
      </c>
      <c r="D14" s="10" t="s">
        <v>6</v>
      </c>
      <c r="E14" s="10" t="s">
        <v>8</v>
      </c>
      <c r="F14" s="11" t="s">
        <v>6</v>
      </c>
      <c r="G14" s="12" t="s">
        <v>8</v>
      </c>
    </row>
    <row r="15" customFormat="false" ht="12.75" hidden="false" customHeight="false" outlineLevel="0" collapsed="false">
      <c r="A15" s="13" t="s">
        <v>10</v>
      </c>
      <c r="B15" s="14" t="n">
        <v>38</v>
      </c>
      <c r="C15" s="15" t="n">
        <v>7324293</v>
      </c>
      <c r="D15" s="16" t="n">
        <f aca="false">B15/$B$23</f>
        <v>0.281481481481482</v>
      </c>
      <c r="E15" s="16" t="n">
        <f aca="false">C15/$C$23</f>
        <v>0.294758227569383</v>
      </c>
      <c r="F15" s="17" t="n">
        <v>1</v>
      </c>
      <c r="G15" s="17" t="n">
        <v>1</v>
      </c>
    </row>
    <row r="16" customFormat="false" ht="12.75" hidden="false" customHeight="false" outlineLevel="0" collapsed="false">
      <c r="A16" s="18" t="s">
        <v>9</v>
      </c>
      <c r="B16" s="19" t="n">
        <v>31</v>
      </c>
      <c r="C16" s="20" t="n">
        <v>5886377</v>
      </c>
      <c r="D16" s="21" t="n">
        <f aca="false">B16/$B$23</f>
        <v>0.22962962962963</v>
      </c>
      <c r="E16" s="21" t="n">
        <f aca="false">C16/$C$23</f>
        <v>0.236890857769505</v>
      </c>
      <c r="F16" s="22" t="n">
        <v>2</v>
      </c>
      <c r="G16" s="22" t="n">
        <v>2</v>
      </c>
    </row>
    <row r="17" customFormat="false" ht="12.75" hidden="false" customHeight="false" outlineLevel="0" collapsed="false">
      <c r="A17" s="18" t="s">
        <v>13</v>
      </c>
      <c r="B17" s="19" t="n">
        <v>19</v>
      </c>
      <c r="C17" s="20" t="n">
        <v>3524749</v>
      </c>
      <c r="D17" s="21" t="n">
        <f aca="false">B17/$B$23</f>
        <v>0.140740740740741</v>
      </c>
      <c r="E17" s="21" t="n">
        <f aca="false">C17/$C$23</f>
        <v>0.141849700423912</v>
      </c>
      <c r="F17" s="22" t="n">
        <v>3</v>
      </c>
      <c r="G17" s="22" t="n">
        <v>3</v>
      </c>
    </row>
    <row r="18" customFormat="false" ht="12.75" hidden="false" customHeight="false" outlineLevel="0" collapsed="false">
      <c r="A18" s="18" t="s">
        <v>11</v>
      </c>
      <c r="B18" s="19" t="n">
        <v>18</v>
      </c>
      <c r="C18" s="20" t="n">
        <v>2950010</v>
      </c>
      <c r="D18" s="21" t="n">
        <f aca="false">B18/$B$23</f>
        <v>0.133333333333333</v>
      </c>
      <c r="E18" s="21" t="n">
        <f aca="false">C18/$C$23</f>
        <v>0.118719952753386</v>
      </c>
      <c r="F18" s="22" t="n">
        <v>4</v>
      </c>
      <c r="G18" s="22" t="n">
        <v>4</v>
      </c>
    </row>
    <row r="19" customFormat="false" ht="12.75" hidden="false" customHeight="false" outlineLevel="0" collapsed="false">
      <c r="A19" s="18" t="s">
        <v>12</v>
      </c>
      <c r="B19" s="19" t="n">
        <v>11</v>
      </c>
      <c r="C19" s="20" t="n">
        <v>1757700</v>
      </c>
      <c r="D19" s="21" t="n">
        <f aca="false">B19/$B$23</f>
        <v>0.0814814814814815</v>
      </c>
      <c r="E19" s="21" t="n">
        <f aca="false">C19/$C$23</f>
        <v>0.070736730029602</v>
      </c>
      <c r="F19" s="22" t="n">
        <v>5</v>
      </c>
      <c r="G19" s="22" t="n">
        <v>5</v>
      </c>
    </row>
    <row r="20" customFormat="false" ht="12.75" hidden="false" customHeight="false" outlineLevel="0" collapsed="false">
      <c r="A20" s="18" t="s">
        <v>16</v>
      </c>
      <c r="B20" s="19" t="n">
        <v>9</v>
      </c>
      <c r="C20" s="20" t="n">
        <v>1742147.87</v>
      </c>
      <c r="D20" s="21" t="n">
        <f aca="false">B20/$B$23</f>
        <v>0.0666666666666667</v>
      </c>
      <c r="E20" s="21" t="n">
        <f aca="false">C20/$C$23</f>
        <v>0.0701108514262025</v>
      </c>
      <c r="F20" s="22" t="n">
        <v>6</v>
      </c>
      <c r="G20" s="22" t="n">
        <v>6</v>
      </c>
    </row>
    <row r="21" customFormat="false" ht="12.75" hidden="false" customHeight="false" outlineLevel="0" collapsed="false">
      <c r="A21" s="18" t="s">
        <v>17</v>
      </c>
      <c r="B21" s="19" t="n">
        <v>5</v>
      </c>
      <c r="C21" s="20" t="n">
        <v>874500</v>
      </c>
      <c r="D21" s="21" t="n">
        <f aca="false">B21/$B$23</f>
        <v>0.037037037037037</v>
      </c>
      <c r="E21" s="21" t="n">
        <f aca="false">C21/$C$23</f>
        <v>0.0351933039829817</v>
      </c>
      <c r="F21" s="22" t="n">
        <v>7</v>
      </c>
      <c r="G21" s="22" t="n">
        <v>7</v>
      </c>
    </row>
    <row r="22" customFormat="false" ht="12.75" hidden="false" customHeight="false" outlineLevel="0" collapsed="false">
      <c r="A22" s="18" t="s">
        <v>18</v>
      </c>
      <c r="B22" s="19" t="n">
        <v>4</v>
      </c>
      <c r="C22" s="20" t="n">
        <v>788700</v>
      </c>
      <c r="D22" s="21" t="n">
        <f aca="false">B22/$B$23</f>
        <v>0.0296296296296296</v>
      </c>
      <c r="E22" s="21" t="n">
        <f aca="false">C22/$C$23</f>
        <v>0.0317403760450288</v>
      </c>
      <c r="F22" s="22" t="n">
        <v>8</v>
      </c>
      <c r="G22" s="22" t="n">
        <v>8</v>
      </c>
    </row>
    <row r="23" customFormat="false" ht="12.75" hidden="false" customHeight="false" outlineLevel="0" collapsed="false">
      <c r="A23" s="18" t="s">
        <v>14</v>
      </c>
      <c r="B23" s="22" t="n">
        <f aca="false">SUM(B15:B22)</f>
        <v>135</v>
      </c>
      <c r="C23" s="23" t="n">
        <f aca="false">SUM(C15:C22)</f>
        <v>24848476.87</v>
      </c>
      <c r="D23" s="21" t="n">
        <f aca="false">SUM(D15:D22)</f>
        <v>1</v>
      </c>
      <c r="E23" s="21" t="n">
        <f aca="false">SUM(E15:E22)</f>
        <v>1</v>
      </c>
      <c r="F23" s="22"/>
      <c r="G23" s="22"/>
    </row>
    <row r="24" customFormat="false" ht="13.5" hidden="false" customHeight="false" outlineLevel="0" collapsed="false"/>
    <row r="25" customFormat="false" ht="12.75" hidden="false" customHeight="false" outlineLevel="0" collapsed="false">
      <c r="A25" s="4" t="s">
        <v>19</v>
      </c>
      <c r="B25" s="4"/>
      <c r="C25" s="4"/>
      <c r="D25" s="5" t="s">
        <v>3</v>
      </c>
      <c r="E25" s="5" t="s">
        <v>3</v>
      </c>
      <c r="F25" s="6" t="s">
        <v>4</v>
      </c>
      <c r="G25" s="7" t="s">
        <v>4</v>
      </c>
    </row>
    <row r="26" customFormat="false" ht="12.75" hidden="false" customHeight="false" outlineLevel="0" collapsed="false">
      <c r="A26" s="8" t="s">
        <v>5</v>
      </c>
      <c r="B26" s="9" t="s">
        <v>6</v>
      </c>
      <c r="C26" s="9" t="s">
        <v>7</v>
      </c>
      <c r="D26" s="10" t="s">
        <v>6</v>
      </c>
      <c r="E26" s="10" t="s">
        <v>8</v>
      </c>
      <c r="F26" s="11" t="s">
        <v>6</v>
      </c>
      <c r="G26" s="12" t="s">
        <v>8</v>
      </c>
    </row>
    <row r="27" customFormat="false" ht="12.75" hidden="false" customHeight="false" outlineLevel="0" collapsed="false">
      <c r="A27" s="13" t="s">
        <v>9</v>
      </c>
      <c r="B27" s="14" t="n">
        <v>70</v>
      </c>
      <c r="C27" s="20" t="n">
        <v>14909900</v>
      </c>
      <c r="D27" s="16" t="n">
        <f aca="false">B27/$B$35</f>
        <v>0.266159695817491</v>
      </c>
      <c r="E27" s="21" t="n">
        <f aca="false">C27/$C$35</f>
        <v>0.267136392799104</v>
      </c>
      <c r="F27" s="17" t="n">
        <v>1</v>
      </c>
      <c r="G27" s="22" t="n">
        <v>2</v>
      </c>
    </row>
    <row r="28" customFormat="false" ht="12.75" hidden="false" customHeight="false" outlineLevel="0" collapsed="false">
      <c r="A28" s="13" t="s">
        <v>10</v>
      </c>
      <c r="B28" s="19" t="n">
        <v>67</v>
      </c>
      <c r="C28" s="15" t="n">
        <v>15118563</v>
      </c>
      <c r="D28" s="21" t="n">
        <f aca="false">B28/$B$35</f>
        <v>0.254752851711027</v>
      </c>
      <c r="E28" s="16" t="n">
        <f aca="false">C28/$C$35</f>
        <v>0.27087494779482</v>
      </c>
      <c r="F28" s="22" t="n">
        <v>2</v>
      </c>
      <c r="G28" s="17" t="n">
        <v>1</v>
      </c>
    </row>
    <row r="29" customFormat="false" ht="12.75" hidden="false" customHeight="false" outlineLevel="0" collapsed="false">
      <c r="A29" s="18" t="s">
        <v>11</v>
      </c>
      <c r="B29" s="19" t="n">
        <v>44</v>
      </c>
      <c r="C29" s="20" t="n">
        <v>10955468</v>
      </c>
      <c r="D29" s="21" t="n">
        <f aca="false">B29/$B$35</f>
        <v>0.167300380228137</v>
      </c>
      <c r="E29" s="21" t="n">
        <f aca="false">C29/$C$35</f>
        <v>0.196285971263792</v>
      </c>
      <c r="F29" s="22" t="n">
        <v>3</v>
      </c>
      <c r="G29" s="22" t="n">
        <v>3</v>
      </c>
    </row>
    <row r="30" customFormat="false" ht="12.75" hidden="false" customHeight="false" outlineLevel="0" collapsed="false">
      <c r="A30" s="18" t="s">
        <v>12</v>
      </c>
      <c r="B30" s="19" t="n">
        <v>35</v>
      </c>
      <c r="C30" s="20" t="n">
        <v>6249282.61</v>
      </c>
      <c r="D30" s="21" t="n">
        <f aca="false">B30/$B$35</f>
        <v>0.133079847908745</v>
      </c>
      <c r="E30" s="21" t="n">
        <f aca="false">C30/$C$35</f>
        <v>0.111966600313722</v>
      </c>
      <c r="F30" s="22" t="n">
        <v>4</v>
      </c>
      <c r="G30" s="22" t="n">
        <v>4</v>
      </c>
    </row>
    <row r="31" customFormat="false" ht="12.75" hidden="false" customHeight="false" outlineLevel="0" collapsed="false">
      <c r="A31" s="18" t="s">
        <v>13</v>
      </c>
      <c r="B31" s="19" t="n">
        <v>29</v>
      </c>
      <c r="C31" s="20" t="n">
        <v>5175249</v>
      </c>
      <c r="D31" s="21" t="n">
        <f aca="false">B31/$B$35</f>
        <v>0.110266159695817</v>
      </c>
      <c r="E31" s="21" t="n">
        <f aca="false">C31/$C$35</f>
        <v>0.0927234488291114</v>
      </c>
      <c r="F31" s="22" t="n">
        <v>5</v>
      </c>
      <c r="G31" s="22" t="n">
        <v>5</v>
      </c>
    </row>
    <row r="32" customFormat="false" ht="12.75" hidden="false" customHeight="false" outlineLevel="0" collapsed="false">
      <c r="A32" s="18" t="s">
        <v>16</v>
      </c>
      <c r="B32" s="19" t="n">
        <v>9</v>
      </c>
      <c r="C32" s="20" t="n">
        <v>1742147.87</v>
      </c>
      <c r="D32" s="21" t="n">
        <f aca="false">B32/$B$35</f>
        <v>0.0342205323193916</v>
      </c>
      <c r="E32" s="21" t="n">
        <f aca="false">C32/$C$35</f>
        <v>0.031213562647264</v>
      </c>
      <c r="F32" s="22" t="n">
        <v>6</v>
      </c>
      <c r="G32" s="22" t="n">
        <v>6</v>
      </c>
    </row>
    <row r="33" customFormat="false" ht="12.75" hidden="false" customHeight="false" outlineLevel="0" collapsed="false">
      <c r="A33" s="18" t="s">
        <v>17</v>
      </c>
      <c r="B33" s="19" t="n">
        <v>5</v>
      </c>
      <c r="C33" s="20" t="n">
        <v>874500</v>
      </c>
      <c r="D33" s="21" t="n">
        <f aca="false">B33/$B$35</f>
        <v>0.0190114068441065</v>
      </c>
      <c r="E33" s="21" t="n">
        <f aca="false">C33/$C$35</f>
        <v>0.015668165145495</v>
      </c>
      <c r="F33" s="22" t="n">
        <v>7</v>
      </c>
      <c r="G33" s="22" t="n">
        <v>7</v>
      </c>
    </row>
    <row r="34" customFormat="false" ht="12.75" hidden="false" customHeight="false" outlineLevel="0" collapsed="false">
      <c r="A34" s="18" t="s">
        <v>18</v>
      </c>
      <c r="B34" s="19" t="n">
        <v>4</v>
      </c>
      <c r="C34" s="20" t="n">
        <v>788700</v>
      </c>
      <c r="D34" s="21" t="n">
        <f aca="false">B34/$B$35</f>
        <v>0.0152091254752852</v>
      </c>
      <c r="E34" s="21" t="n">
        <f aca="false">C34/$C$35</f>
        <v>0.0141309112066917</v>
      </c>
      <c r="F34" s="22" t="n">
        <v>8</v>
      </c>
      <c r="G34" s="22" t="n">
        <v>8</v>
      </c>
    </row>
    <row r="35" customFormat="false" ht="12.75" hidden="false" customHeight="false" outlineLevel="0" collapsed="false">
      <c r="A35" s="18" t="s">
        <v>14</v>
      </c>
      <c r="B35" s="22" t="n">
        <f aca="false">SUM(B27:B34)</f>
        <v>263</v>
      </c>
      <c r="C35" s="23" t="n">
        <f aca="false">SUM(C27:C34)</f>
        <v>55813810.48</v>
      </c>
      <c r="D35" s="21" t="n">
        <f aca="false">SUM(D27:D34)</f>
        <v>1</v>
      </c>
      <c r="E35" s="21" t="n">
        <f aca="false">SUM(E27:E34)</f>
        <v>1</v>
      </c>
      <c r="F35" s="22"/>
      <c r="G35" s="22"/>
    </row>
    <row r="37" customFormat="false" ht="12.75" hidden="false" customHeight="true" outlineLevel="0" collapsed="false">
      <c r="A37" s="24" t="s">
        <v>20</v>
      </c>
      <c r="B37" s="24"/>
      <c r="C37" s="24"/>
    </row>
    <row r="38" customFormat="false" ht="12.75" hidden="false" customHeight="false" outlineLevel="0" collapsed="false">
      <c r="A38" s="25" t="s">
        <v>21</v>
      </c>
    </row>
  </sheetData>
  <mergeCells count="4">
    <mergeCell ref="A4:C4"/>
    <mergeCell ref="A13:C13"/>
    <mergeCell ref="A25:C25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26" t="s">
        <v>22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7" t="s">
        <v>23</v>
      </c>
      <c r="B4" s="27"/>
      <c r="C4" s="27"/>
      <c r="D4" s="28" t="s">
        <v>3</v>
      </c>
      <c r="E4" s="28" t="s">
        <v>3</v>
      </c>
      <c r="F4" s="29" t="s">
        <v>4</v>
      </c>
      <c r="G4" s="29" t="s">
        <v>4</v>
      </c>
    </row>
    <row r="5" customFormat="false" ht="15" hidden="false" customHeight="false" outlineLevel="0" collapsed="false">
      <c r="A5" s="30" t="s">
        <v>5</v>
      </c>
      <c r="B5" s="30" t="s">
        <v>6</v>
      </c>
      <c r="C5" s="30" t="s">
        <v>7</v>
      </c>
      <c r="D5" s="31" t="s">
        <v>6</v>
      </c>
      <c r="E5" s="31" t="s">
        <v>24</v>
      </c>
      <c r="F5" s="30" t="s">
        <v>6</v>
      </c>
      <c r="G5" s="30" t="s">
        <v>24</v>
      </c>
    </row>
    <row r="6" customFormat="false" ht="12.75" hidden="false" customHeight="false" outlineLevel="0" collapsed="false">
      <c r="A6" s="32" t="s">
        <v>9</v>
      </c>
      <c r="B6" s="33" t="n">
        <v>25</v>
      </c>
      <c r="C6" s="34" t="n">
        <v>5361400</v>
      </c>
      <c r="D6" s="16" t="n">
        <f aca="false">B6/$B$11</f>
        <v>0.333333333333333</v>
      </c>
      <c r="E6" s="16" t="n">
        <f aca="false">C6/$C$11</f>
        <v>0.349262979578635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35" t="s">
        <v>10</v>
      </c>
      <c r="B7" s="36" t="n">
        <v>16</v>
      </c>
      <c r="C7" s="37" t="n">
        <v>3840500</v>
      </c>
      <c r="D7" s="21" t="n">
        <f aca="false">B7/$B$11</f>
        <v>0.213333333333333</v>
      </c>
      <c r="E7" s="21" t="n">
        <f aca="false">C7/$C$11</f>
        <v>0.250185487572602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35" t="s">
        <v>12</v>
      </c>
      <c r="B8" s="36" t="n">
        <v>13</v>
      </c>
      <c r="C8" s="37" t="n">
        <v>1731170.61</v>
      </c>
      <c r="D8" s="21" t="n">
        <f aca="false">B8/$B$11</f>
        <v>0.173333333333333</v>
      </c>
      <c r="E8" s="21" t="n">
        <f aca="false">C8/$C$11</f>
        <v>0.112775358191436</v>
      </c>
      <c r="F8" s="22" t="n">
        <v>3</v>
      </c>
      <c r="G8" s="22" t="n">
        <v>4</v>
      </c>
    </row>
    <row r="9" customFormat="false" ht="12.75" hidden="false" customHeight="false" outlineLevel="0" collapsed="false">
      <c r="A9" s="35" t="s">
        <v>11</v>
      </c>
      <c r="B9" s="36" t="n">
        <v>11</v>
      </c>
      <c r="C9" s="37" t="n">
        <v>2767040</v>
      </c>
      <c r="D9" s="21" t="n">
        <f aca="false">B9/$B$11</f>
        <v>0.146666666666667</v>
      </c>
      <c r="E9" s="21" t="n">
        <f aca="false">C9/$C$11</f>
        <v>0.180256021750525</v>
      </c>
      <c r="F9" s="22" t="n">
        <v>4</v>
      </c>
      <c r="G9" s="22" t="n">
        <v>3</v>
      </c>
    </row>
    <row r="10" customFormat="false" ht="12.75" hidden="false" customHeight="false" outlineLevel="0" collapsed="false">
      <c r="A10" s="35" t="s">
        <v>13</v>
      </c>
      <c r="B10" s="36" t="n">
        <v>10</v>
      </c>
      <c r="C10" s="37" t="n">
        <v>1650500</v>
      </c>
      <c r="D10" s="21" t="n">
        <f aca="false">B10/$B$11</f>
        <v>0.133333333333333</v>
      </c>
      <c r="E10" s="21" t="n">
        <f aca="false">C10/$C$11</f>
        <v>0.107520152906804</v>
      </c>
      <c r="F10" s="22" t="n">
        <v>5</v>
      </c>
      <c r="G10" s="22" t="n">
        <v>5</v>
      </c>
    </row>
    <row r="11" customFormat="false" ht="12.75" hidden="false" customHeight="false" outlineLevel="0" collapsed="false">
      <c r="A11" s="35" t="s">
        <v>14</v>
      </c>
      <c r="B11" s="22" t="n">
        <f aca="false">SUM(B6:B10)</f>
        <v>75</v>
      </c>
      <c r="C11" s="23" t="n">
        <f aca="false">SUM(C6:C10)</f>
        <v>15350610.61</v>
      </c>
      <c r="D11" s="21" t="n">
        <f aca="false">SUM(D6:D10)</f>
        <v>1</v>
      </c>
      <c r="E11" s="21" t="n">
        <f aca="false">SUM(E6:E10)</f>
        <v>1</v>
      </c>
      <c r="F11" s="22"/>
      <c r="G11" s="22"/>
    </row>
    <row r="12" customFormat="false" ht="13.5" hidden="false" customHeight="false" outlineLevel="0" collapsed="false"/>
    <row r="13" customFormat="false" ht="15" hidden="false" customHeight="false" outlineLevel="0" collapsed="false">
      <c r="A13" s="27" t="s">
        <v>25</v>
      </c>
      <c r="B13" s="27"/>
      <c r="C13" s="27"/>
      <c r="D13" s="28" t="s">
        <v>3</v>
      </c>
      <c r="E13" s="28" t="s">
        <v>3</v>
      </c>
      <c r="F13" s="29" t="s">
        <v>4</v>
      </c>
      <c r="G13" s="29" t="s">
        <v>4</v>
      </c>
    </row>
    <row r="14" customFormat="false" ht="15" hidden="false" customHeight="false" outlineLevel="0" collapsed="false">
      <c r="A14" s="30" t="s">
        <v>5</v>
      </c>
      <c r="B14" s="30" t="s">
        <v>6</v>
      </c>
      <c r="C14" s="30" t="s">
        <v>7</v>
      </c>
      <c r="D14" s="31" t="s">
        <v>6</v>
      </c>
      <c r="E14" s="31" t="s">
        <v>24</v>
      </c>
      <c r="F14" s="30" t="s">
        <v>6</v>
      </c>
      <c r="G14" s="30" t="s">
        <v>24</v>
      </c>
    </row>
    <row r="15" customFormat="false" ht="12.75" hidden="false" customHeight="false" outlineLevel="0" collapsed="false">
      <c r="A15" s="32" t="s">
        <v>11</v>
      </c>
      <c r="B15" s="33" t="n">
        <v>15</v>
      </c>
      <c r="C15" s="34" t="n">
        <v>5238418</v>
      </c>
      <c r="D15" s="16" t="n">
        <f aca="false">B15/$B$19</f>
        <v>0.294117647058824</v>
      </c>
      <c r="E15" s="16" t="n">
        <f aca="false">C15/$C$19</f>
        <v>0.345093121923239</v>
      </c>
      <c r="F15" s="17" t="n">
        <v>1</v>
      </c>
      <c r="G15" s="17" t="n">
        <v>1</v>
      </c>
    </row>
    <row r="16" customFormat="false" ht="12.75" hidden="false" customHeight="false" outlineLevel="0" collapsed="false">
      <c r="A16" s="35" t="s">
        <v>9</v>
      </c>
      <c r="B16" s="36" t="n">
        <v>14</v>
      </c>
      <c r="C16" s="37" t="n">
        <v>3662123</v>
      </c>
      <c r="D16" s="21" t="n">
        <f aca="false">B16/$B$19</f>
        <v>0.274509803921569</v>
      </c>
      <c r="E16" s="21" t="n">
        <f aca="false">C16/$C$19</f>
        <v>0.241250976714134</v>
      </c>
      <c r="F16" s="22" t="n">
        <v>2</v>
      </c>
      <c r="G16" s="22" t="n">
        <v>2</v>
      </c>
    </row>
    <row r="17" customFormat="false" ht="12.75" hidden="false" customHeight="false" outlineLevel="0" collapsed="false">
      <c r="A17" s="35" t="s">
        <v>10</v>
      </c>
      <c r="B17" s="36" t="n">
        <v>12</v>
      </c>
      <c r="C17" s="37" t="n">
        <v>3573770</v>
      </c>
      <c r="D17" s="21" t="n">
        <f aca="false">B17/$B$19</f>
        <v>0.235294117647059</v>
      </c>
      <c r="E17" s="21" t="n">
        <f aca="false">C17/$C$19</f>
        <v>0.235430514772898</v>
      </c>
      <c r="F17" s="22" t="n">
        <v>3</v>
      </c>
      <c r="G17" s="22" t="n">
        <v>3</v>
      </c>
    </row>
    <row r="18" customFormat="false" ht="12.75" hidden="false" customHeight="false" outlineLevel="0" collapsed="false">
      <c r="A18" s="35" t="s">
        <v>12</v>
      </c>
      <c r="B18" s="36" t="n">
        <v>10</v>
      </c>
      <c r="C18" s="37" t="n">
        <v>2705412</v>
      </c>
      <c r="D18" s="21" t="n">
        <f aca="false">B18/$B$19</f>
        <v>0.196078431372549</v>
      </c>
      <c r="E18" s="21" t="n">
        <f aca="false">C18/$C$19</f>
        <v>0.178225386589729</v>
      </c>
      <c r="F18" s="22" t="n">
        <v>4</v>
      </c>
      <c r="G18" s="22" t="n">
        <v>4</v>
      </c>
    </row>
    <row r="19" customFormat="false" ht="12.75" hidden="false" customHeight="false" outlineLevel="0" collapsed="false">
      <c r="A19" s="35" t="s">
        <v>14</v>
      </c>
      <c r="B19" s="22" t="n">
        <f aca="false">SUM(B15:B18)</f>
        <v>51</v>
      </c>
      <c r="C19" s="23" t="n">
        <f aca="false">SUM(C15:C18)</f>
        <v>15179723</v>
      </c>
      <c r="D19" s="21" t="n">
        <f aca="false">SUM(D15:D18)</f>
        <v>1</v>
      </c>
      <c r="E19" s="21" t="n">
        <f aca="false">SUM(E15:E18)</f>
        <v>1</v>
      </c>
      <c r="F19" s="22"/>
      <c r="G19" s="22"/>
    </row>
    <row r="20" customFormat="false" ht="13.5" hidden="false" customHeight="false" outlineLevel="0" collapsed="false"/>
    <row r="21" customFormat="false" ht="15" hidden="false" customHeight="true" outlineLevel="0" collapsed="false">
      <c r="A21" s="27" t="s">
        <v>26</v>
      </c>
      <c r="B21" s="27"/>
      <c r="C21" s="27"/>
      <c r="D21" s="28" t="s">
        <v>3</v>
      </c>
      <c r="E21" s="28" t="s">
        <v>3</v>
      </c>
      <c r="F21" s="29" t="s">
        <v>4</v>
      </c>
      <c r="G21" s="29" t="s">
        <v>4</v>
      </c>
    </row>
    <row r="22" customFormat="false" ht="15" hidden="false" customHeight="false" outlineLevel="0" collapsed="false">
      <c r="A22" s="30" t="s">
        <v>5</v>
      </c>
      <c r="B22" s="30" t="s">
        <v>6</v>
      </c>
      <c r="C22" s="30" t="s">
        <v>7</v>
      </c>
      <c r="D22" s="31" t="s">
        <v>6</v>
      </c>
      <c r="E22" s="31" t="s">
        <v>24</v>
      </c>
      <c r="F22" s="30" t="s">
        <v>6</v>
      </c>
      <c r="G22" s="30" t="s">
        <v>24</v>
      </c>
    </row>
    <row r="23" customFormat="false" ht="12.75" hidden="false" customHeight="false" outlineLevel="0" collapsed="false">
      <c r="A23" s="32" t="s">
        <v>9</v>
      </c>
      <c r="B23" s="33" t="n">
        <v>15</v>
      </c>
      <c r="C23" s="34" t="n">
        <v>3077000</v>
      </c>
      <c r="D23" s="16" t="n">
        <f aca="false">B23/$B$28</f>
        <v>0.319148936170213</v>
      </c>
      <c r="E23" s="16" t="n">
        <f aca="false">C23/$C$28</f>
        <v>0.304697510729274</v>
      </c>
      <c r="F23" s="17" t="n">
        <v>1</v>
      </c>
      <c r="G23" s="17" t="n">
        <v>1</v>
      </c>
    </row>
    <row r="24" customFormat="false" ht="12.75" hidden="false" customHeight="false" outlineLevel="0" collapsed="false">
      <c r="A24" s="35" t="s">
        <v>10</v>
      </c>
      <c r="B24" s="36" t="n">
        <v>12</v>
      </c>
      <c r="C24" s="37" t="n">
        <v>2751000</v>
      </c>
      <c r="D24" s="21" t="n">
        <f aca="false">B24/$B$28</f>
        <v>0.25531914893617</v>
      </c>
      <c r="E24" s="21" t="n">
        <f aca="false">C24/$C$28</f>
        <v>0.272415616514863</v>
      </c>
      <c r="F24" s="22" t="n">
        <v>2</v>
      </c>
      <c r="G24" s="22" t="n">
        <v>2</v>
      </c>
    </row>
    <row r="25" customFormat="false" ht="12.75" hidden="false" customHeight="false" outlineLevel="0" collapsed="false">
      <c r="A25" s="35" t="s">
        <v>13</v>
      </c>
      <c r="B25" s="36" t="n">
        <v>8</v>
      </c>
      <c r="C25" s="37" t="n">
        <v>1532000</v>
      </c>
      <c r="D25" s="21" t="n">
        <f aca="false">B25/$B$28</f>
        <v>0.170212765957447</v>
      </c>
      <c r="E25" s="21" t="n">
        <f aca="false">C25/$C$28</f>
        <v>0.151705097964656</v>
      </c>
      <c r="F25" s="22" t="n">
        <v>3</v>
      </c>
      <c r="G25" s="22" t="n">
        <v>3</v>
      </c>
    </row>
    <row r="26" customFormat="false" ht="12.75" hidden="false" customHeight="false" outlineLevel="0" collapsed="false">
      <c r="A26" s="35" t="s">
        <v>12</v>
      </c>
      <c r="B26" s="36" t="n">
        <v>7</v>
      </c>
      <c r="C26" s="37" t="n">
        <v>1351500</v>
      </c>
      <c r="D26" s="21" t="n">
        <f aca="false">B26/$B$28</f>
        <v>0.148936170212766</v>
      </c>
      <c r="E26" s="21" t="n">
        <f aca="false">C26/$C$28</f>
        <v>0.133831227088272</v>
      </c>
      <c r="F26" s="22" t="n">
        <v>4</v>
      </c>
      <c r="G26" s="22" t="n">
        <v>5</v>
      </c>
    </row>
    <row r="27" customFormat="false" ht="12.75" hidden="false" customHeight="false" outlineLevel="0" collapsed="false">
      <c r="A27" s="35" t="s">
        <v>11</v>
      </c>
      <c r="B27" s="36" t="n">
        <v>5</v>
      </c>
      <c r="C27" s="37" t="n">
        <v>1387040</v>
      </c>
      <c r="D27" s="21" t="n">
        <f aca="false">B27/$B$28</f>
        <v>0.106382978723404</v>
      </c>
      <c r="E27" s="21" t="n">
        <f aca="false">C27/$C$28</f>
        <v>0.137350547702935</v>
      </c>
      <c r="F27" s="22" t="n">
        <v>5</v>
      </c>
      <c r="G27" s="22" t="n">
        <v>4</v>
      </c>
    </row>
    <row r="28" customFormat="false" ht="12.75" hidden="false" customHeight="false" outlineLevel="0" collapsed="false">
      <c r="A28" s="35" t="s">
        <v>14</v>
      </c>
      <c r="B28" s="22" t="n">
        <f aca="false">SUM(B23:B27)</f>
        <v>47</v>
      </c>
      <c r="C28" s="23" t="n">
        <f aca="false">SUM(C23:C27)</f>
        <v>10098540</v>
      </c>
      <c r="D28" s="21" t="n">
        <f aca="false">SUM(D23:D27)</f>
        <v>1</v>
      </c>
      <c r="E28" s="21" t="n">
        <f aca="false">SUM(E23:E27)</f>
        <v>1</v>
      </c>
      <c r="F28" s="22"/>
      <c r="G28" s="22"/>
    </row>
    <row r="29" customFormat="false" ht="13.5" hidden="false" customHeight="false" outlineLevel="0" collapsed="false"/>
    <row r="30" customFormat="false" ht="15" hidden="false" customHeight="true" outlineLevel="0" collapsed="false">
      <c r="A30" s="27" t="s">
        <v>27</v>
      </c>
      <c r="B30" s="27"/>
      <c r="C30" s="27"/>
      <c r="D30" s="28" t="s">
        <v>3</v>
      </c>
      <c r="E30" s="28" t="s">
        <v>3</v>
      </c>
      <c r="F30" s="29" t="s">
        <v>4</v>
      </c>
      <c r="G30" s="29" t="s">
        <v>4</v>
      </c>
    </row>
    <row r="31" customFormat="false" ht="15" hidden="false" customHeight="false" outlineLevel="0" collapsed="false">
      <c r="A31" s="30" t="s">
        <v>5</v>
      </c>
      <c r="B31" s="30" t="s">
        <v>6</v>
      </c>
      <c r="C31" s="30" t="s">
        <v>7</v>
      </c>
      <c r="D31" s="31" t="s">
        <v>6</v>
      </c>
      <c r="E31" s="31" t="s">
        <v>24</v>
      </c>
      <c r="F31" s="30" t="s">
        <v>6</v>
      </c>
      <c r="G31" s="30" t="s">
        <v>24</v>
      </c>
    </row>
    <row r="32" customFormat="false" ht="12.75" hidden="false" customHeight="false" outlineLevel="0" collapsed="false">
      <c r="A32" s="32" t="s">
        <v>9</v>
      </c>
      <c r="B32" s="33" t="n">
        <v>1</v>
      </c>
      <c r="C32" s="34" t="n">
        <v>1770000</v>
      </c>
      <c r="D32" s="16" t="n">
        <f aca="false">B32/$B$35</f>
        <v>0.333333333333333</v>
      </c>
      <c r="E32" s="16" t="n">
        <f aca="false">C32/$C$35</f>
        <v>0.817110153664212</v>
      </c>
      <c r="F32" s="17" t="n">
        <v>1</v>
      </c>
      <c r="G32" s="17" t="n">
        <v>1</v>
      </c>
    </row>
    <row r="33" customFormat="false" ht="12.75" hidden="false" customHeight="false" outlineLevel="0" collapsed="false">
      <c r="A33" s="32" t="s">
        <v>11</v>
      </c>
      <c r="B33" s="33" t="n">
        <v>1</v>
      </c>
      <c r="C33" s="37" t="n">
        <v>350000</v>
      </c>
      <c r="D33" s="16" t="n">
        <f aca="false">B33/$B$35</f>
        <v>0.333333333333333</v>
      </c>
      <c r="E33" s="21" t="n">
        <f aca="false">C33/$C$35</f>
        <v>0.161575454114392</v>
      </c>
      <c r="F33" s="17" t="n">
        <v>1</v>
      </c>
      <c r="G33" s="22" t="n">
        <v>2</v>
      </c>
    </row>
    <row r="34" customFormat="false" ht="12.75" hidden="false" customHeight="false" outlineLevel="0" collapsed="false">
      <c r="A34" s="32" t="s">
        <v>12</v>
      </c>
      <c r="B34" s="33" t="n">
        <v>1</v>
      </c>
      <c r="C34" s="37" t="n">
        <v>46170.61</v>
      </c>
      <c r="D34" s="16" t="n">
        <f aca="false">B34/$B$35</f>
        <v>0.333333333333333</v>
      </c>
      <c r="E34" s="21" t="n">
        <f aca="false">C34/$C$35</f>
        <v>0.0213143922213957</v>
      </c>
      <c r="F34" s="17" t="n">
        <v>1</v>
      </c>
      <c r="G34" s="22" t="n">
        <v>3</v>
      </c>
    </row>
    <row r="35" customFormat="false" ht="12.75" hidden="false" customHeight="false" outlineLevel="0" collapsed="false">
      <c r="A35" s="35" t="s">
        <v>14</v>
      </c>
      <c r="B35" s="22" t="n">
        <f aca="false">SUM(B32:B34)</f>
        <v>3</v>
      </c>
      <c r="C35" s="23" t="n">
        <f aca="false">SUM(C32:C34)</f>
        <v>2166170.61</v>
      </c>
      <c r="D35" s="21" t="n">
        <f aca="false">SUM(D32:D34)</f>
        <v>1</v>
      </c>
      <c r="E35" s="21" t="n">
        <f aca="false">SUM(E32:E34)</f>
        <v>1</v>
      </c>
      <c r="F35" s="22"/>
      <c r="G35" s="22"/>
    </row>
    <row r="36" customFormat="false" ht="13.5" hidden="false" customHeight="false" outlineLevel="0" collapsed="false"/>
    <row r="37" customFormat="false" ht="15" hidden="false" customHeight="true" outlineLevel="0" collapsed="false">
      <c r="A37" s="27" t="s">
        <v>28</v>
      </c>
      <c r="B37" s="27"/>
      <c r="C37" s="27"/>
      <c r="D37" s="28" t="s">
        <v>3</v>
      </c>
      <c r="E37" s="28" t="s">
        <v>3</v>
      </c>
      <c r="F37" s="29" t="s">
        <v>4</v>
      </c>
      <c r="G37" s="29" t="s">
        <v>4</v>
      </c>
    </row>
    <row r="38" customFormat="false" ht="15" hidden="false" customHeight="false" outlineLevel="0" collapsed="false">
      <c r="A38" s="30" t="s">
        <v>5</v>
      </c>
      <c r="B38" s="30" t="s">
        <v>6</v>
      </c>
      <c r="C38" s="30" t="s">
        <v>7</v>
      </c>
      <c r="D38" s="31" t="s">
        <v>6</v>
      </c>
      <c r="E38" s="31" t="s">
        <v>24</v>
      </c>
      <c r="F38" s="30" t="s">
        <v>6</v>
      </c>
      <c r="G38" s="30" t="s">
        <v>24</v>
      </c>
    </row>
    <row r="39" customFormat="false" ht="12.75" hidden="false" customHeight="false" outlineLevel="0" collapsed="false">
      <c r="A39" s="32" t="s">
        <v>9</v>
      </c>
      <c r="B39" s="33" t="n">
        <v>9</v>
      </c>
      <c r="C39" s="37" t="n">
        <v>514400</v>
      </c>
      <c r="D39" s="16" t="n">
        <f aca="false">B39/$B$44</f>
        <v>0.375</v>
      </c>
      <c r="E39" s="21" t="n">
        <f aca="false">C39/$C$44</f>
        <v>0.209029216953147</v>
      </c>
      <c r="F39" s="17" t="n">
        <v>1</v>
      </c>
      <c r="G39" s="22" t="n">
        <v>2</v>
      </c>
    </row>
    <row r="40" customFormat="false" ht="12.75" hidden="false" customHeight="false" outlineLevel="0" collapsed="false">
      <c r="A40" s="35" t="s">
        <v>12</v>
      </c>
      <c r="B40" s="36" t="n">
        <v>5</v>
      </c>
      <c r="C40" s="37" t="n">
        <v>333500</v>
      </c>
      <c r="D40" s="21" t="n">
        <f aca="false">B40/$B$44</f>
        <v>0.208333333333333</v>
      </c>
      <c r="E40" s="21" t="n">
        <f aca="false">C40/$C$44</f>
        <v>0.135519525376895</v>
      </c>
      <c r="F40" s="22" t="n">
        <v>2</v>
      </c>
      <c r="G40" s="22" t="n">
        <v>4</v>
      </c>
    </row>
    <row r="41" customFormat="false" ht="12.75" hidden="false" customHeight="false" outlineLevel="0" collapsed="false">
      <c r="A41" s="32" t="s">
        <v>10</v>
      </c>
      <c r="B41" s="36" t="n">
        <v>4</v>
      </c>
      <c r="C41" s="34" t="n">
        <v>1089500</v>
      </c>
      <c r="D41" s="21" t="n">
        <f aca="false">B41/$B$44</f>
        <v>0.166666666666667</v>
      </c>
      <c r="E41" s="16" t="n">
        <f aca="false">C41/$C$44</f>
        <v>0.442724206591085</v>
      </c>
      <c r="F41" s="22" t="n">
        <v>3</v>
      </c>
      <c r="G41" s="17" t="n">
        <v>1</v>
      </c>
    </row>
    <row r="42" customFormat="false" ht="12.75" hidden="false" customHeight="false" outlineLevel="0" collapsed="false">
      <c r="A42" s="35" t="s">
        <v>11</v>
      </c>
      <c r="B42" s="36" t="n">
        <v>4</v>
      </c>
      <c r="C42" s="37" t="n">
        <v>405000</v>
      </c>
      <c r="D42" s="21" t="n">
        <f aca="false">B42/$B$44</f>
        <v>0.166666666666667</v>
      </c>
      <c r="E42" s="21" t="n">
        <f aca="false">C42/$C$44</f>
        <v>0.164573936364745</v>
      </c>
      <c r="F42" s="22" t="n">
        <v>3</v>
      </c>
      <c r="G42" s="22" t="n">
        <v>3</v>
      </c>
    </row>
    <row r="43" customFormat="false" ht="12.75" hidden="false" customHeight="false" outlineLevel="0" collapsed="false">
      <c r="A43" s="35" t="s">
        <v>13</v>
      </c>
      <c r="B43" s="36" t="n">
        <v>2</v>
      </c>
      <c r="C43" s="37" t="n">
        <v>118500</v>
      </c>
      <c r="D43" s="21" t="n">
        <f aca="false">B43/$B$44</f>
        <v>0.0833333333333333</v>
      </c>
      <c r="E43" s="21" t="n">
        <f aca="false">C43/$C$44</f>
        <v>0.048153114714129</v>
      </c>
      <c r="F43" s="22" t="n">
        <v>4</v>
      </c>
      <c r="G43" s="22" t="n">
        <v>5</v>
      </c>
    </row>
    <row r="44" customFormat="false" ht="12.75" hidden="false" customHeight="false" outlineLevel="0" collapsed="false">
      <c r="A44" s="35" t="s">
        <v>14</v>
      </c>
      <c r="B44" s="22" t="n">
        <f aca="false">SUM(B39:B43)</f>
        <v>24</v>
      </c>
      <c r="C44" s="23" t="n">
        <f aca="false">SUM(C39:C43)</f>
        <v>2460900</v>
      </c>
      <c r="D44" s="21" t="n">
        <f aca="false">SUM(D39:D43)</f>
        <v>1</v>
      </c>
      <c r="E44" s="21" t="n">
        <f aca="false">SUM(E39:E43)</f>
        <v>1</v>
      </c>
      <c r="F44" s="22"/>
      <c r="G44" s="22"/>
    </row>
    <row r="46" customFormat="false" ht="12.75" hidden="false" customHeight="true" outlineLevel="0" collapsed="false">
      <c r="A46" s="24" t="s">
        <v>20</v>
      </c>
      <c r="B46" s="24"/>
      <c r="C46" s="24"/>
    </row>
    <row r="47" customFormat="false" ht="12.75" hidden="false" customHeight="false" outlineLevel="0" collapsed="false">
      <c r="A47" s="25" t="s">
        <v>21</v>
      </c>
    </row>
  </sheetData>
  <mergeCells count="6">
    <mergeCell ref="A4:C4"/>
    <mergeCell ref="A13:C13"/>
    <mergeCell ref="A21:C21"/>
    <mergeCell ref="A30:C30"/>
    <mergeCell ref="A37:C37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0" width="21.7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6" t="s">
        <v>29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7" t="s">
        <v>30</v>
      </c>
      <c r="B4" s="27"/>
      <c r="C4" s="27"/>
      <c r="D4" s="28" t="s">
        <v>3</v>
      </c>
      <c r="E4" s="28" t="s">
        <v>3</v>
      </c>
      <c r="F4" s="29" t="s">
        <v>4</v>
      </c>
      <c r="G4" s="29" t="s">
        <v>4</v>
      </c>
    </row>
    <row r="5" customFormat="false" ht="15" hidden="false" customHeight="false" outlineLevel="0" collapsed="false">
      <c r="A5" s="30" t="s">
        <v>5</v>
      </c>
      <c r="B5" s="30" t="s">
        <v>6</v>
      </c>
      <c r="C5" s="30" t="s">
        <v>7</v>
      </c>
      <c r="D5" s="31" t="s">
        <v>6</v>
      </c>
      <c r="E5" s="31" t="s">
        <v>24</v>
      </c>
      <c r="F5" s="30" t="s">
        <v>6</v>
      </c>
      <c r="G5" s="30" t="s">
        <v>24</v>
      </c>
    </row>
    <row r="6" customFormat="false" ht="12.75" hidden="false" customHeight="false" outlineLevel="0" collapsed="false">
      <c r="A6" s="38" t="s">
        <v>10</v>
      </c>
      <c r="B6" s="39" t="n">
        <v>33</v>
      </c>
      <c r="C6" s="40" t="n">
        <v>7033293</v>
      </c>
      <c r="D6" s="16" t="n">
        <f aca="false">B6/$B$14</f>
        <v>0.326732673267327</v>
      </c>
      <c r="E6" s="16" t="n">
        <f aca="false">C6/$C$14</f>
        <v>0.331576776585922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41" t="s">
        <v>9</v>
      </c>
      <c r="B7" s="42" t="n">
        <v>25</v>
      </c>
      <c r="C7" s="43" t="n">
        <v>4629377</v>
      </c>
      <c r="D7" s="21" t="n">
        <f aca="false">B7/$B$14</f>
        <v>0.247524752475248</v>
      </c>
      <c r="E7" s="21" t="n">
        <f aca="false">C7/$C$14</f>
        <v>0.218246830220355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41" t="s">
        <v>13</v>
      </c>
      <c r="B8" s="42" t="n">
        <v>16</v>
      </c>
      <c r="C8" s="43" t="n">
        <v>3424749</v>
      </c>
      <c r="D8" s="21" t="n">
        <f aca="false">B8/$B$14</f>
        <v>0.158415841584158</v>
      </c>
      <c r="E8" s="21" t="n">
        <f aca="false">C8/$C$14</f>
        <v>0.161455982856944</v>
      </c>
      <c r="F8" s="22" t="n">
        <v>3</v>
      </c>
      <c r="G8" s="22" t="n">
        <v>3</v>
      </c>
    </row>
    <row r="9" customFormat="false" ht="12.75" hidden="false" customHeight="false" outlineLevel="0" collapsed="false">
      <c r="A9" s="41" t="s">
        <v>11</v>
      </c>
      <c r="B9" s="42" t="n">
        <v>9</v>
      </c>
      <c r="C9" s="43" t="n">
        <v>1897010</v>
      </c>
      <c r="D9" s="21" t="n">
        <f aca="false">B9/$B$14</f>
        <v>0.0891089108910891</v>
      </c>
      <c r="E9" s="21" t="n">
        <f aca="false">C9/$C$14</f>
        <v>0.0894324267382662</v>
      </c>
      <c r="F9" s="22" t="n">
        <v>4</v>
      </c>
      <c r="G9" s="22" t="n">
        <v>4</v>
      </c>
    </row>
    <row r="10" customFormat="false" ht="12.75" hidden="false" customHeight="false" outlineLevel="0" collapsed="false">
      <c r="A10" s="41" t="s">
        <v>16</v>
      </c>
      <c r="B10" s="42" t="n">
        <v>8</v>
      </c>
      <c r="C10" s="43" t="n">
        <v>1627028.44</v>
      </c>
      <c r="D10" s="21" t="n">
        <f aca="false">B10/$B$14</f>
        <v>0.0792079207920792</v>
      </c>
      <c r="E10" s="21" t="n">
        <f aca="false">C10/$C$14</f>
        <v>0.0767044463452357</v>
      </c>
      <c r="F10" s="22" t="n">
        <v>5</v>
      </c>
      <c r="G10" s="22" t="n">
        <v>5</v>
      </c>
    </row>
    <row r="11" customFormat="false" ht="12.75" hidden="false" customHeight="false" outlineLevel="0" collapsed="false">
      <c r="A11" s="41" t="s">
        <v>12</v>
      </c>
      <c r="B11" s="42" t="n">
        <v>6</v>
      </c>
      <c r="C11" s="43" t="n">
        <v>1248700</v>
      </c>
      <c r="D11" s="21" t="n">
        <f aca="false">B11/$B$14</f>
        <v>0.0594059405940594</v>
      </c>
      <c r="E11" s="21" t="n">
        <f aca="false">C11/$C$14</f>
        <v>0.0588685727898498</v>
      </c>
      <c r="F11" s="22" t="n">
        <v>6</v>
      </c>
      <c r="G11" s="22" t="n">
        <v>6</v>
      </c>
    </row>
    <row r="12" customFormat="false" ht="12.75" hidden="false" customHeight="false" outlineLevel="0" collapsed="false">
      <c r="A12" s="41" t="s">
        <v>18</v>
      </c>
      <c r="B12" s="42" t="n">
        <v>2</v>
      </c>
      <c r="C12" s="43" t="n">
        <v>732000</v>
      </c>
      <c r="D12" s="21" t="n">
        <f aca="false">B12/$B$14</f>
        <v>0.0198019801980198</v>
      </c>
      <c r="E12" s="21" t="n">
        <f aca="false">C12/$C$14</f>
        <v>0.0345093259246978</v>
      </c>
      <c r="F12" s="22" t="n">
        <v>7</v>
      </c>
      <c r="G12" s="22" t="n">
        <v>7</v>
      </c>
    </row>
    <row r="13" customFormat="false" ht="12.75" hidden="false" customHeight="false" outlineLevel="0" collapsed="false">
      <c r="A13" s="41" t="s">
        <v>17</v>
      </c>
      <c r="B13" s="42" t="n">
        <v>2</v>
      </c>
      <c r="C13" s="43" t="n">
        <v>619500</v>
      </c>
      <c r="D13" s="21" t="n">
        <f aca="false">B13/$B$14</f>
        <v>0.0198019801980198</v>
      </c>
      <c r="E13" s="21" t="n">
        <f aca="false">C13/$C$14</f>
        <v>0.0292056385387299</v>
      </c>
      <c r="F13" s="22" t="n">
        <v>7</v>
      </c>
      <c r="G13" s="22" t="n">
        <v>8</v>
      </c>
    </row>
    <row r="14" customFormat="false" ht="12.75" hidden="false" customHeight="false" outlineLevel="0" collapsed="false">
      <c r="A14" s="41" t="s">
        <v>14</v>
      </c>
      <c r="B14" s="22" t="n">
        <f aca="false">SUM(B6:B13)</f>
        <v>101</v>
      </c>
      <c r="C14" s="23" t="n">
        <f aca="false">SUM(C6:C13)</f>
        <v>21211657.44</v>
      </c>
      <c r="D14" s="21" t="n">
        <f aca="false">SUM(D6:D13)</f>
        <v>1</v>
      </c>
      <c r="E14" s="21" t="n">
        <f aca="false">SUM(E6:E13)</f>
        <v>1</v>
      </c>
      <c r="F14" s="22"/>
      <c r="G14" s="22"/>
    </row>
    <row r="15" customFormat="false" ht="13.5" hidden="false" customHeight="false" outlineLevel="0" collapsed="false"/>
    <row r="16" customFormat="false" ht="15" hidden="false" customHeight="true" outlineLevel="0" collapsed="false">
      <c r="A16" s="27" t="s">
        <v>31</v>
      </c>
      <c r="B16" s="27"/>
      <c r="C16" s="27"/>
      <c r="D16" s="28" t="s">
        <v>3</v>
      </c>
      <c r="E16" s="28" t="s">
        <v>3</v>
      </c>
      <c r="F16" s="29" t="s">
        <v>4</v>
      </c>
      <c r="G16" s="29" t="s">
        <v>4</v>
      </c>
    </row>
    <row r="17" customFormat="false" ht="15" hidden="false" customHeight="false" outlineLevel="0" collapsed="false">
      <c r="A17" s="30" t="s">
        <v>5</v>
      </c>
      <c r="B17" s="30" t="s">
        <v>6</v>
      </c>
      <c r="C17" s="30" t="s">
        <v>7</v>
      </c>
      <c r="D17" s="31" t="s">
        <v>6</v>
      </c>
      <c r="E17" s="31" t="s">
        <v>24</v>
      </c>
      <c r="F17" s="30" t="s">
        <v>6</v>
      </c>
      <c r="G17" s="30" t="s">
        <v>24</v>
      </c>
    </row>
    <row r="18" customFormat="false" ht="12.75" hidden="false" customHeight="false" outlineLevel="0" collapsed="false">
      <c r="A18" s="38" t="s">
        <v>11</v>
      </c>
      <c r="B18" s="39" t="n">
        <v>6</v>
      </c>
      <c r="C18" s="40" t="n">
        <v>429000</v>
      </c>
      <c r="D18" s="16" t="n">
        <f aca="false">B18/$B$26</f>
        <v>0.272727272727273</v>
      </c>
      <c r="E18" s="16" t="n">
        <f aca="false">C18/$C$26</f>
        <v>0.293068934055616</v>
      </c>
      <c r="F18" s="17" t="n">
        <v>1</v>
      </c>
      <c r="G18" s="17" t="n">
        <v>1</v>
      </c>
    </row>
    <row r="19" customFormat="false" ht="12.75" hidden="false" customHeight="false" outlineLevel="0" collapsed="false">
      <c r="A19" s="41" t="s">
        <v>9</v>
      </c>
      <c r="B19" s="42" t="n">
        <v>5</v>
      </c>
      <c r="C19" s="43" t="n">
        <v>407000</v>
      </c>
      <c r="D19" s="21" t="n">
        <f aca="false">B19/$B$26</f>
        <v>0.227272727272727</v>
      </c>
      <c r="E19" s="21" t="n">
        <f aca="false">C19/$C$26</f>
        <v>0.2780397579502</v>
      </c>
      <c r="F19" s="22" t="n">
        <v>2</v>
      </c>
      <c r="G19" s="22" t="n">
        <v>2</v>
      </c>
    </row>
    <row r="20" customFormat="false" ht="12.75" hidden="false" customHeight="false" outlineLevel="0" collapsed="false">
      <c r="A20" s="41" t="s">
        <v>17</v>
      </c>
      <c r="B20" s="42" t="n">
        <v>3</v>
      </c>
      <c r="C20" s="43" t="n">
        <v>255000</v>
      </c>
      <c r="D20" s="21" t="n">
        <f aca="false">B20/$B$26</f>
        <v>0.136363636363636</v>
      </c>
      <c r="E20" s="21" t="n">
        <f aca="false">C20/$C$26</f>
        <v>0.174201813949143</v>
      </c>
      <c r="F20" s="22" t="n">
        <v>3</v>
      </c>
      <c r="G20" s="22" t="n">
        <v>3</v>
      </c>
    </row>
    <row r="21" customFormat="false" ht="12.75" hidden="false" customHeight="false" outlineLevel="0" collapsed="false">
      <c r="A21" s="41" t="s">
        <v>13</v>
      </c>
      <c r="B21" s="42" t="n">
        <v>2</v>
      </c>
      <c r="C21" s="43" t="n">
        <v>75000</v>
      </c>
      <c r="D21" s="21" t="n">
        <f aca="false">B21/$B$26</f>
        <v>0.0909090909090909</v>
      </c>
      <c r="E21" s="21" t="n">
        <f aca="false">C21/$C$26</f>
        <v>0.0512358276321008</v>
      </c>
      <c r="F21" s="22" t="n">
        <v>4</v>
      </c>
      <c r="G21" s="22" t="n">
        <v>5</v>
      </c>
    </row>
    <row r="22" customFormat="false" ht="12.75" hidden="false" customHeight="false" outlineLevel="0" collapsed="false">
      <c r="A22" s="41" t="s">
        <v>10</v>
      </c>
      <c r="B22" s="42" t="n">
        <v>2</v>
      </c>
      <c r="C22" s="43" t="n">
        <v>59000</v>
      </c>
      <c r="D22" s="21" t="n">
        <f aca="false">B22/$B$26</f>
        <v>0.0909090909090909</v>
      </c>
      <c r="E22" s="21" t="n">
        <f aca="false">C22/$C$26</f>
        <v>0.0403055177372526</v>
      </c>
      <c r="F22" s="22" t="n">
        <v>4</v>
      </c>
      <c r="G22" s="22" t="n">
        <v>7</v>
      </c>
    </row>
    <row r="23" customFormat="false" ht="12.75" hidden="false" customHeight="false" outlineLevel="0" collapsed="false">
      <c r="A23" s="41" t="s">
        <v>18</v>
      </c>
      <c r="B23" s="42" t="n">
        <v>2</v>
      </c>
      <c r="C23" s="43" t="n">
        <v>56700</v>
      </c>
      <c r="D23" s="21" t="n">
        <f aca="false">B23/$B$26</f>
        <v>0.0909090909090909</v>
      </c>
      <c r="E23" s="21" t="n">
        <f aca="false">C23/$C$26</f>
        <v>0.0387342856898682</v>
      </c>
      <c r="F23" s="22" t="n">
        <v>4</v>
      </c>
      <c r="G23" s="22" t="n">
        <v>8</v>
      </c>
    </row>
    <row r="24" customFormat="false" ht="12.75" hidden="false" customHeight="false" outlineLevel="0" collapsed="false">
      <c r="A24" s="41" t="s">
        <v>16</v>
      </c>
      <c r="B24" s="42" t="n">
        <v>1</v>
      </c>
      <c r="C24" s="43" t="n">
        <v>115119.43</v>
      </c>
      <c r="D24" s="21" t="n">
        <f aca="false">B24/$B$26</f>
        <v>0.0454545454545455</v>
      </c>
      <c r="E24" s="21" t="n">
        <f aca="false">C24/$C$26</f>
        <v>0.0786431903011425</v>
      </c>
      <c r="F24" s="22" t="n">
        <v>5</v>
      </c>
      <c r="G24" s="22" t="n">
        <v>4</v>
      </c>
    </row>
    <row r="25" customFormat="false" ht="12.75" hidden="false" customHeight="false" outlineLevel="0" collapsed="false">
      <c r="A25" s="41" t="s">
        <v>12</v>
      </c>
      <c r="B25" s="42" t="n">
        <v>1</v>
      </c>
      <c r="C25" s="43" t="n">
        <v>67000</v>
      </c>
      <c r="D25" s="21" t="n">
        <f aca="false">B25/$B$26</f>
        <v>0.0454545454545455</v>
      </c>
      <c r="E25" s="21" t="n">
        <f aca="false">C25/$C$26</f>
        <v>0.0457706726846767</v>
      </c>
      <c r="F25" s="22" t="n">
        <v>5</v>
      </c>
      <c r="G25" s="22" t="n">
        <v>6</v>
      </c>
    </row>
    <row r="26" customFormat="false" ht="12.75" hidden="false" customHeight="false" outlineLevel="0" collapsed="false">
      <c r="A26" s="41" t="s">
        <v>14</v>
      </c>
      <c r="B26" s="22" t="n">
        <f aca="false">SUM(B18:B25)</f>
        <v>22</v>
      </c>
      <c r="C26" s="23" t="n">
        <f aca="false">SUM(C18:C25)</f>
        <v>1463819.43</v>
      </c>
      <c r="D26" s="21" t="n">
        <f aca="false">SUM(D18:D25)</f>
        <v>1</v>
      </c>
      <c r="E26" s="21" t="n">
        <f aca="false">SUM(E18:E25)</f>
        <v>1</v>
      </c>
      <c r="F26" s="22"/>
      <c r="G26" s="22"/>
    </row>
    <row r="27" customFormat="false" ht="13.5" hidden="false" customHeight="false" outlineLevel="0" collapsed="false"/>
    <row r="28" customFormat="false" ht="15" hidden="false" customHeight="true" outlineLevel="0" collapsed="false">
      <c r="A28" s="27" t="s">
        <v>32</v>
      </c>
      <c r="B28" s="27"/>
      <c r="C28" s="27"/>
      <c r="D28" s="28" t="s">
        <v>3</v>
      </c>
      <c r="E28" s="28" t="s">
        <v>3</v>
      </c>
      <c r="F28" s="29" t="s">
        <v>4</v>
      </c>
      <c r="G28" s="29" t="s">
        <v>4</v>
      </c>
    </row>
    <row r="29" customFormat="false" ht="15" hidden="false" customHeight="false" outlineLevel="0" collapsed="false">
      <c r="A29" s="30" t="s">
        <v>5</v>
      </c>
      <c r="B29" s="30" t="s">
        <v>6</v>
      </c>
      <c r="C29" s="30" t="s">
        <v>7</v>
      </c>
      <c r="D29" s="31" t="s">
        <v>6</v>
      </c>
      <c r="E29" s="31" t="s">
        <v>24</v>
      </c>
      <c r="F29" s="30" t="s">
        <v>6</v>
      </c>
      <c r="G29" s="30" t="s">
        <v>24</v>
      </c>
    </row>
    <row r="30" customFormat="false" ht="12.75" hidden="false" customHeight="false" outlineLevel="0" collapsed="false">
      <c r="A30" s="0" t="s">
        <v>33</v>
      </c>
    </row>
    <row r="31" customFormat="false" ht="13.5" hidden="false" customHeight="false" outlineLevel="0" collapsed="false"/>
    <row r="32" customFormat="false" ht="15" hidden="false" customHeight="true" outlineLevel="0" collapsed="false">
      <c r="A32" s="27" t="s">
        <v>34</v>
      </c>
      <c r="B32" s="27"/>
      <c r="C32" s="27"/>
      <c r="D32" s="28" t="s">
        <v>3</v>
      </c>
      <c r="E32" s="28" t="s">
        <v>3</v>
      </c>
      <c r="F32" s="29" t="s">
        <v>4</v>
      </c>
      <c r="G32" s="29" t="s">
        <v>4</v>
      </c>
    </row>
    <row r="33" customFormat="false" ht="15" hidden="false" customHeight="false" outlineLevel="0" collapsed="false">
      <c r="A33" s="30" t="s">
        <v>5</v>
      </c>
      <c r="B33" s="30" t="s">
        <v>6</v>
      </c>
      <c r="C33" s="30" t="s">
        <v>7</v>
      </c>
      <c r="D33" s="31" t="s">
        <v>6</v>
      </c>
      <c r="E33" s="31" t="s">
        <v>24</v>
      </c>
      <c r="F33" s="30" t="s">
        <v>6</v>
      </c>
      <c r="G33" s="30" t="s">
        <v>24</v>
      </c>
    </row>
    <row r="34" customFormat="false" ht="12.75" hidden="false" customHeight="false" outlineLevel="0" collapsed="false">
      <c r="A34" s="38" t="s">
        <v>11</v>
      </c>
      <c r="B34" s="39" t="n">
        <v>1</v>
      </c>
      <c r="C34" s="40" t="n">
        <v>425000</v>
      </c>
      <c r="D34" s="16" t="n">
        <f aca="false">B34/$B$36</f>
        <v>0.5</v>
      </c>
      <c r="E34" s="16" t="n">
        <f aca="false">C34/$C$36</f>
        <v>0.944444444444444</v>
      </c>
      <c r="F34" s="17" t="n">
        <v>1</v>
      </c>
      <c r="G34" s="17" t="n">
        <v>1</v>
      </c>
    </row>
    <row r="35" customFormat="false" ht="12.75" hidden="false" customHeight="false" outlineLevel="0" collapsed="false">
      <c r="A35" s="38" t="s">
        <v>13</v>
      </c>
      <c r="B35" s="39" t="n">
        <v>1</v>
      </c>
      <c r="C35" s="43" t="n">
        <v>25000</v>
      </c>
      <c r="D35" s="16" t="n">
        <f aca="false">B35/$B$36</f>
        <v>0.5</v>
      </c>
      <c r="E35" s="21" t="n">
        <f aca="false">C35/$C$36</f>
        <v>0.0555555555555556</v>
      </c>
      <c r="F35" s="17" t="n">
        <v>1</v>
      </c>
      <c r="G35" s="22" t="n">
        <v>2</v>
      </c>
    </row>
    <row r="36" customFormat="false" ht="12.75" hidden="false" customHeight="false" outlineLevel="0" collapsed="false">
      <c r="A36" s="22" t="s">
        <v>14</v>
      </c>
      <c r="B36" s="22" t="n">
        <f aca="false">SUM(B34:B35)</f>
        <v>2</v>
      </c>
      <c r="C36" s="23" t="n">
        <f aca="false">SUM(C34:C35)</f>
        <v>450000</v>
      </c>
      <c r="D36" s="21" t="n">
        <f aca="false">SUM(D34:D35)</f>
        <v>1</v>
      </c>
      <c r="E36" s="21" t="n">
        <f aca="false">SUM(E34:E35)</f>
        <v>1</v>
      </c>
      <c r="F36" s="22"/>
      <c r="G36" s="22"/>
    </row>
    <row r="37" customFormat="false" ht="13.5" hidden="false" customHeight="false" outlineLevel="0" collapsed="false"/>
    <row r="38" customFormat="false" ht="15" hidden="false" customHeight="true" outlineLevel="0" collapsed="false">
      <c r="A38" s="27" t="s">
        <v>35</v>
      </c>
      <c r="B38" s="27"/>
      <c r="C38" s="27"/>
      <c r="D38" s="28" t="s">
        <v>3</v>
      </c>
      <c r="E38" s="28" t="s">
        <v>3</v>
      </c>
      <c r="F38" s="29" t="s">
        <v>4</v>
      </c>
      <c r="G38" s="29" t="s">
        <v>4</v>
      </c>
    </row>
    <row r="39" customFormat="false" ht="15" hidden="false" customHeight="false" outlineLevel="0" collapsed="false">
      <c r="A39" s="30" t="s">
        <v>5</v>
      </c>
      <c r="B39" s="30" t="s">
        <v>6</v>
      </c>
      <c r="C39" s="30" t="s">
        <v>7</v>
      </c>
      <c r="D39" s="31" t="s">
        <v>6</v>
      </c>
      <c r="E39" s="31" t="s">
        <v>24</v>
      </c>
      <c r="F39" s="30" t="s">
        <v>6</v>
      </c>
      <c r="G39" s="30" t="s">
        <v>24</v>
      </c>
    </row>
    <row r="40" customFormat="false" ht="12.75" hidden="false" customHeight="false" outlineLevel="0" collapsed="false">
      <c r="A40" s="38" t="s">
        <v>12</v>
      </c>
      <c r="B40" s="39" t="n">
        <v>4</v>
      </c>
      <c r="C40" s="43" t="n">
        <v>442000</v>
      </c>
      <c r="D40" s="16" t="n">
        <f aca="false">B40/$B$44</f>
        <v>0.4</v>
      </c>
      <c r="E40" s="21" t="n">
        <f aca="false">C40/$C$44</f>
        <v>0.256529309344167</v>
      </c>
      <c r="F40" s="17" t="n">
        <v>1</v>
      </c>
      <c r="G40" s="22" t="n">
        <v>2</v>
      </c>
    </row>
    <row r="41" customFormat="false" ht="12.75" hidden="false" customHeight="false" outlineLevel="0" collapsed="false">
      <c r="A41" s="41" t="s">
        <v>10</v>
      </c>
      <c r="B41" s="42" t="n">
        <v>3</v>
      </c>
      <c r="C41" s="43" t="n">
        <v>232000</v>
      </c>
      <c r="D41" s="21" t="n">
        <f aca="false">B41/$B$44</f>
        <v>0.3</v>
      </c>
      <c r="E41" s="21" t="n">
        <f aca="false">C41/$C$44</f>
        <v>0.134648868253047</v>
      </c>
      <c r="F41" s="22" t="n">
        <v>2</v>
      </c>
      <c r="G41" s="22" t="n">
        <v>3</v>
      </c>
    </row>
    <row r="42" customFormat="false" ht="12.75" hidden="false" customHeight="false" outlineLevel="0" collapsed="false">
      <c r="A42" s="41" t="s">
        <v>11</v>
      </c>
      <c r="B42" s="42" t="n">
        <v>2</v>
      </c>
      <c r="C42" s="43" t="n">
        <v>199000</v>
      </c>
      <c r="D42" s="21" t="n">
        <f aca="false">B42/$B$44</f>
        <v>0.2</v>
      </c>
      <c r="E42" s="21" t="n">
        <f aca="false">C42/$C$44</f>
        <v>0.115496227510157</v>
      </c>
      <c r="F42" s="22" t="n">
        <v>3</v>
      </c>
      <c r="G42" s="22" t="n">
        <v>4</v>
      </c>
    </row>
    <row r="43" customFormat="false" ht="12.75" hidden="false" customHeight="false" outlineLevel="0" collapsed="false">
      <c r="A43" s="38" t="s">
        <v>9</v>
      </c>
      <c r="B43" s="42" t="n">
        <v>1</v>
      </c>
      <c r="C43" s="40" t="n">
        <v>850000</v>
      </c>
      <c r="D43" s="21" t="n">
        <f aca="false">B43/$B$44</f>
        <v>0.1</v>
      </c>
      <c r="E43" s="16" t="n">
        <f aca="false">C43/$C$44</f>
        <v>0.493325594892629</v>
      </c>
      <c r="F43" s="22" t="n">
        <v>4</v>
      </c>
      <c r="G43" s="17" t="n">
        <v>1</v>
      </c>
    </row>
    <row r="44" customFormat="false" ht="12.75" hidden="false" customHeight="false" outlineLevel="0" collapsed="false">
      <c r="A44" s="41" t="s">
        <v>14</v>
      </c>
      <c r="B44" s="22" t="n">
        <f aca="false">SUM(B40:B43)</f>
        <v>10</v>
      </c>
      <c r="C44" s="23" t="n">
        <f aca="false">SUM(C40:C43)</f>
        <v>1723000</v>
      </c>
      <c r="D44" s="21" t="n">
        <f aca="false">SUM(D40:D43)</f>
        <v>1</v>
      </c>
      <c r="E44" s="21" t="n">
        <f aca="false">SUM(E40:E43)</f>
        <v>1</v>
      </c>
      <c r="F44" s="22"/>
      <c r="G44" s="22"/>
    </row>
    <row r="46" customFormat="false" ht="12.75" hidden="false" customHeight="true" outlineLevel="0" collapsed="false">
      <c r="A46" s="24" t="s">
        <v>20</v>
      </c>
      <c r="B46" s="24"/>
      <c r="C46" s="24"/>
    </row>
    <row r="47" customFormat="false" ht="12.75" hidden="false" customHeight="false" outlineLevel="0" collapsed="false">
      <c r="A47" s="25" t="s">
        <v>21</v>
      </c>
    </row>
  </sheetData>
  <mergeCells count="6">
    <mergeCell ref="A4:C4"/>
    <mergeCell ref="A16:C16"/>
    <mergeCell ref="A28:C28"/>
    <mergeCell ref="A32:C32"/>
    <mergeCell ref="A38:C38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5.85"/>
    <col collapsed="false" customWidth="true" hidden="false" outlineLevel="0" max="3" min="3" style="0" width="20.41"/>
    <col collapsed="false" customWidth="true" hidden="false" outlineLevel="0" max="4" min="4" style="0" width="16.42"/>
    <col collapsed="false" customWidth="true" hidden="false" outlineLevel="0" max="5" min="5" style="0" width="21.7"/>
    <col collapsed="false" customWidth="true" hidden="false" outlineLevel="0" max="6" min="6" style="0" width="25.56"/>
  </cols>
  <sheetData>
    <row r="1" customFormat="false" ht="15.75" hidden="false" customHeight="false" outlineLevel="0" collapsed="false">
      <c r="A1" s="44" t="s">
        <v>36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5" t="s">
        <v>37</v>
      </c>
      <c r="B4" s="45" t="s">
        <v>3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6" t="s">
        <v>39</v>
      </c>
      <c r="B6" s="47" t="s">
        <v>5</v>
      </c>
      <c r="C6" s="48" t="s">
        <v>6</v>
      </c>
      <c r="D6" s="48" t="s">
        <v>40</v>
      </c>
      <c r="E6" s="48" t="s">
        <v>41</v>
      </c>
      <c r="F6" s="48" t="s">
        <v>42</v>
      </c>
    </row>
    <row r="7" customFormat="false" ht="12.75" hidden="false" customHeight="false" outlineLevel="0" collapsed="false">
      <c r="A7" s="49" t="s">
        <v>43</v>
      </c>
      <c r="B7" s="50"/>
      <c r="C7" s="51" t="n">
        <v>1</v>
      </c>
      <c r="D7" s="52" t="n">
        <v>211627</v>
      </c>
      <c r="E7" s="53" t="n">
        <v>0.00740740740740741</v>
      </c>
      <c r="F7" s="53" t="n">
        <v>0.00851669907605085</v>
      </c>
    </row>
    <row r="8" customFormat="false" ht="12.75" hidden="false" customHeight="false" outlineLevel="0" collapsed="false">
      <c r="A8" s="54"/>
      <c r="B8" s="55" t="s">
        <v>9</v>
      </c>
      <c r="C8" s="56" t="n">
        <v>1</v>
      </c>
      <c r="D8" s="57" t="n">
        <v>211627</v>
      </c>
      <c r="E8" s="58" t="n">
        <v>0.00740740740740741</v>
      </c>
      <c r="F8" s="59" t="n">
        <v>0.00851669907605085</v>
      </c>
    </row>
    <row r="9" customFormat="false" ht="12.75" hidden="false" customHeight="false" outlineLevel="0" collapsed="false">
      <c r="A9" s="54"/>
      <c r="B9" s="60"/>
      <c r="C9" s="61"/>
      <c r="D9" s="62"/>
      <c r="E9" s="63"/>
      <c r="F9" s="63"/>
    </row>
    <row r="10" customFormat="false" ht="12.75" hidden="false" customHeight="false" outlineLevel="0" collapsed="false">
      <c r="A10" s="49" t="s">
        <v>44</v>
      </c>
      <c r="B10" s="50"/>
      <c r="C10" s="51" t="n">
        <v>1</v>
      </c>
      <c r="D10" s="52" t="n">
        <v>165000</v>
      </c>
      <c r="E10" s="53" t="n">
        <v>0.00740740740740741</v>
      </c>
      <c r="F10" s="53" t="n">
        <v>0.00664024603452485</v>
      </c>
    </row>
    <row r="11" customFormat="false" ht="12.75" hidden="false" customHeight="false" outlineLevel="0" collapsed="false">
      <c r="A11" s="54"/>
      <c r="B11" s="55" t="s">
        <v>13</v>
      </c>
      <c r="C11" s="56" t="n">
        <v>1</v>
      </c>
      <c r="D11" s="57" t="n">
        <v>165000</v>
      </c>
      <c r="E11" s="58" t="n">
        <v>0.00740740740740741</v>
      </c>
      <c r="F11" s="59" t="n">
        <v>0.00664024603452485</v>
      </c>
    </row>
    <row r="12" customFormat="false" ht="12.75" hidden="false" customHeight="false" outlineLevel="0" collapsed="false">
      <c r="A12" s="54"/>
      <c r="B12" s="60"/>
      <c r="C12" s="61"/>
      <c r="D12" s="62"/>
      <c r="E12" s="63"/>
      <c r="F12" s="63"/>
    </row>
    <row r="13" customFormat="false" ht="12.75" hidden="false" customHeight="false" outlineLevel="0" collapsed="false">
      <c r="A13" s="49" t="s">
        <v>45</v>
      </c>
      <c r="B13" s="50"/>
      <c r="C13" s="51" t="n">
        <v>1</v>
      </c>
      <c r="D13" s="52" t="n">
        <v>160000</v>
      </c>
      <c r="E13" s="53" t="n">
        <v>0.00740740740740741</v>
      </c>
      <c r="F13" s="53" t="n">
        <v>0.00643902645772107</v>
      </c>
    </row>
    <row r="14" customFormat="false" ht="12.75" hidden="false" customHeight="false" outlineLevel="0" collapsed="false">
      <c r="A14" s="54"/>
      <c r="B14" s="55" t="s">
        <v>10</v>
      </c>
      <c r="C14" s="56" t="n">
        <v>1</v>
      </c>
      <c r="D14" s="57" t="n">
        <v>160000</v>
      </c>
      <c r="E14" s="58" t="n">
        <v>0.00740740740740741</v>
      </c>
      <c r="F14" s="59" t="n">
        <v>0.00643902645772107</v>
      </c>
    </row>
    <row r="15" customFormat="false" ht="12.75" hidden="false" customHeight="false" outlineLevel="0" collapsed="false">
      <c r="A15" s="54"/>
      <c r="B15" s="60"/>
      <c r="C15" s="61"/>
      <c r="D15" s="62"/>
      <c r="E15" s="63"/>
      <c r="F15" s="63"/>
    </row>
    <row r="16" customFormat="false" ht="12.75" hidden="false" customHeight="false" outlineLevel="0" collapsed="false">
      <c r="A16" s="49" t="s">
        <v>46</v>
      </c>
      <c r="B16" s="50"/>
      <c r="C16" s="51" t="n">
        <v>1</v>
      </c>
      <c r="D16" s="52" t="n">
        <v>183175</v>
      </c>
      <c r="E16" s="53" t="n">
        <v>0.00740740740740741</v>
      </c>
      <c r="F16" s="53" t="n">
        <v>0.0073716791962066</v>
      </c>
    </row>
    <row r="17" customFormat="false" ht="12.75" hidden="false" customHeight="false" outlineLevel="0" collapsed="false">
      <c r="A17" s="54"/>
      <c r="B17" s="55" t="s">
        <v>10</v>
      </c>
      <c r="C17" s="56" t="n">
        <v>1</v>
      </c>
      <c r="D17" s="57" t="n">
        <v>183175</v>
      </c>
      <c r="E17" s="58" t="n">
        <v>0.00740740740740741</v>
      </c>
      <c r="F17" s="59" t="n">
        <v>0.0073716791962066</v>
      </c>
    </row>
    <row r="18" customFormat="false" ht="12.75" hidden="false" customHeight="false" outlineLevel="0" collapsed="false">
      <c r="A18" s="54"/>
      <c r="B18" s="60"/>
      <c r="C18" s="61"/>
      <c r="D18" s="62"/>
      <c r="E18" s="63"/>
      <c r="F18" s="63"/>
    </row>
    <row r="19" customFormat="false" ht="12.75" hidden="false" customHeight="false" outlineLevel="0" collapsed="false">
      <c r="A19" s="49" t="s">
        <v>47</v>
      </c>
      <c r="B19" s="50"/>
      <c r="C19" s="51" t="n">
        <v>2</v>
      </c>
      <c r="D19" s="52" t="n">
        <v>610000</v>
      </c>
      <c r="E19" s="53" t="n">
        <v>0.0148148148148148</v>
      </c>
      <c r="F19" s="53" t="n">
        <v>0.0245487883700616</v>
      </c>
    </row>
    <row r="20" customFormat="false" ht="12.75" hidden="false" customHeight="false" outlineLevel="0" collapsed="false">
      <c r="A20" s="54"/>
      <c r="B20" s="55" t="s">
        <v>10</v>
      </c>
      <c r="C20" s="56" t="n">
        <v>1</v>
      </c>
      <c r="D20" s="57" t="n">
        <v>400000</v>
      </c>
      <c r="E20" s="58" t="n">
        <v>0.00740740740740741</v>
      </c>
      <c r="F20" s="59" t="n">
        <v>0.0160975661443027</v>
      </c>
    </row>
    <row r="21" customFormat="false" ht="12.75" hidden="false" customHeight="false" outlineLevel="0" collapsed="false">
      <c r="A21" s="54"/>
      <c r="B21" s="55" t="s">
        <v>9</v>
      </c>
      <c r="C21" s="56" t="n">
        <v>1</v>
      </c>
      <c r="D21" s="57" t="n">
        <v>210000</v>
      </c>
      <c r="E21" s="58" t="n">
        <v>0.00740740740740741</v>
      </c>
      <c r="F21" s="59" t="n">
        <v>0.0084512222257589</v>
      </c>
    </row>
    <row r="22" customFormat="false" ht="12.75" hidden="false" customHeight="false" outlineLevel="0" collapsed="false">
      <c r="A22" s="54"/>
      <c r="B22" s="60"/>
      <c r="C22" s="61"/>
      <c r="D22" s="62"/>
      <c r="E22" s="63"/>
      <c r="F22" s="63"/>
    </row>
    <row r="23" customFormat="false" ht="12.75" hidden="false" customHeight="false" outlineLevel="0" collapsed="false">
      <c r="A23" s="49" t="s">
        <v>48</v>
      </c>
      <c r="B23" s="50"/>
      <c r="C23" s="51" t="n">
        <v>1</v>
      </c>
      <c r="D23" s="52" t="n">
        <v>25000</v>
      </c>
      <c r="E23" s="53" t="n">
        <v>0.00740740740740741</v>
      </c>
      <c r="F23" s="53" t="n">
        <v>0.00100609788401892</v>
      </c>
    </row>
    <row r="24" customFormat="false" ht="12.75" hidden="false" customHeight="false" outlineLevel="0" collapsed="false">
      <c r="A24" s="54"/>
      <c r="B24" s="55" t="s">
        <v>13</v>
      </c>
      <c r="C24" s="56" t="n">
        <v>1</v>
      </c>
      <c r="D24" s="57" t="n">
        <v>25000</v>
      </c>
      <c r="E24" s="58" t="n">
        <v>0.00740740740740741</v>
      </c>
      <c r="F24" s="59" t="n">
        <v>0.00100609788401892</v>
      </c>
    </row>
    <row r="25" customFormat="false" ht="12.75" hidden="false" customHeight="false" outlineLevel="0" collapsed="false">
      <c r="A25" s="54"/>
      <c r="B25" s="60"/>
      <c r="C25" s="61"/>
      <c r="D25" s="62"/>
      <c r="E25" s="63"/>
      <c r="F25" s="63"/>
    </row>
    <row r="26" customFormat="false" ht="12.75" hidden="false" customHeight="false" outlineLevel="0" collapsed="false">
      <c r="A26" s="49" t="s">
        <v>49</v>
      </c>
      <c r="B26" s="50"/>
      <c r="C26" s="51" t="n">
        <v>1</v>
      </c>
      <c r="D26" s="52" t="n">
        <v>149200</v>
      </c>
      <c r="E26" s="53" t="n">
        <v>0.00740740740740741</v>
      </c>
      <c r="F26" s="53" t="n">
        <v>0.0060043921718249</v>
      </c>
    </row>
    <row r="27" customFormat="false" ht="12.75" hidden="false" customHeight="false" outlineLevel="0" collapsed="false">
      <c r="A27" s="54"/>
      <c r="B27" s="55" t="s">
        <v>9</v>
      </c>
      <c r="C27" s="56" t="n">
        <v>1</v>
      </c>
      <c r="D27" s="57" t="n">
        <v>149200</v>
      </c>
      <c r="E27" s="58" t="n">
        <v>0.00740740740740741</v>
      </c>
      <c r="F27" s="59" t="n">
        <v>0.0060043921718249</v>
      </c>
    </row>
    <row r="28" customFormat="false" ht="12.75" hidden="false" customHeight="false" outlineLevel="0" collapsed="false">
      <c r="A28" s="54"/>
      <c r="B28" s="60"/>
      <c r="C28" s="61"/>
      <c r="D28" s="62"/>
      <c r="E28" s="63"/>
      <c r="F28" s="63"/>
    </row>
    <row r="29" customFormat="false" ht="12.75" hidden="false" customHeight="false" outlineLevel="0" collapsed="false">
      <c r="A29" s="49" t="s">
        <v>50</v>
      </c>
      <c r="B29" s="50"/>
      <c r="C29" s="51" t="n">
        <v>2</v>
      </c>
      <c r="D29" s="52" t="n">
        <v>309400</v>
      </c>
      <c r="E29" s="53" t="n">
        <v>0.0148148148148148</v>
      </c>
      <c r="F29" s="53" t="n">
        <v>0.0124514674126181</v>
      </c>
    </row>
    <row r="30" customFormat="false" ht="12.75" hidden="false" customHeight="false" outlineLevel="0" collapsed="false">
      <c r="A30" s="54"/>
      <c r="B30" s="55" t="s">
        <v>16</v>
      </c>
      <c r="C30" s="56" t="n">
        <v>2</v>
      </c>
      <c r="D30" s="57" t="n">
        <v>309400</v>
      </c>
      <c r="E30" s="58" t="n">
        <v>0.0148148148148148</v>
      </c>
      <c r="F30" s="59" t="n">
        <v>0.0124514674126181</v>
      </c>
    </row>
    <row r="31" customFormat="false" ht="12.75" hidden="false" customHeight="false" outlineLevel="0" collapsed="false">
      <c r="A31" s="54"/>
      <c r="B31" s="60"/>
      <c r="C31" s="61"/>
      <c r="D31" s="62"/>
      <c r="E31" s="63"/>
      <c r="F31" s="63"/>
    </row>
    <row r="32" customFormat="false" ht="12.75" hidden="false" customHeight="false" outlineLevel="0" collapsed="false">
      <c r="A32" s="49" t="s">
        <v>51</v>
      </c>
      <c r="B32" s="50"/>
      <c r="C32" s="51" t="n">
        <v>2</v>
      </c>
      <c r="D32" s="52" t="n">
        <v>595000</v>
      </c>
      <c r="E32" s="53" t="n">
        <v>0.0148148148148148</v>
      </c>
      <c r="F32" s="53" t="n">
        <v>0.0239451296396502</v>
      </c>
    </row>
    <row r="33" customFormat="false" ht="12.75" hidden="false" customHeight="false" outlineLevel="0" collapsed="false">
      <c r="A33" s="54"/>
      <c r="B33" s="55" t="s">
        <v>11</v>
      </c>
      <c r="C33" s="56" t="n">
        <v>1</v>
      </c>
      <c r="D33" s="57" t="n">
        <v>225000</v>
      </c>
      <c r="E33" s="58" t="n">
        <v>0.00740740740740741</v>
      </c>
      <c r="F33" s="59" t="n">
        <v>0.00905488095617025</v>
      </c>
    </row>
    <row r="34" customFormat="false" ht="12.75" hidden="false" customHeight="false" outlineLevel="0" collapsed="false">
      <c r="A34" s="54"/>
      <c r="B34" s="55" t="s">
        <v>10</v>
      </c>
      <c r="C34" s="56" t="n">
        <v>1</v>
      </c>
      <c r="D34" s="57" t="n">
        <v>370000</v>
      </c>
      <c r="E34" s="58" t="n">
        <v>0.00740740740740741</v>
      </c>
      <c r="F34" s="59" t="n">
        <v>0.01489024868348</v>
      </c>
    </row>
    <row r="35" customFormat="false" ht="12.75" hidden="false" customHeight="false" outlineLevel="0" collapsed="false">
      <c r="A35" s="54"/>
      <c r="B35" s="60"/>
      <c r="C35" s="61"/>
      <c r="D35" s="62"/>
      <c r="E35" s="63"/>
      <c r="F35" s="63"/>
    </row>
    <row r="36" customFormat="false" ht="12.75" hidden="false" customHeight="false" outlineLevel="0" collapsed="false">
      <c r="A36" s="49" t="s">
        <v>52</v>
      </c>
      <c r="B36" s="50"/>
      <c r="C36" s="51" t="n">
        <v>1</v>
      </c>
      <c r="D36" s="52" t="n">
        <v>91000</v>
      </c>
      <c r="E36" s="53" t="n">
        <v>0.00740740740740741</v>
      </c>
      <c r="F36" s="53" t="n">
        <v>0.00366219629782886</v>
      </c>
    </row>
    <row r="37" customFormat="false" ht="12.75" hidden="false" customHeight="false" outlineLevel="0" collapsed="false">
      <c r="A37" s="54"/>
      <c r="B37" s="55" t="s">
        <v>9</v>
      </c>
      <c r="C37" s="56" t="n">
        <v>1</v>
      </c>
      <c r="D37" s="57" t="n">
        <v>91000</v>
      </c>
      <c r="E37" s="58" t="n">
        <v>0.00740740740740741</v>
      </c>
      <c r="F37" s="59" t="n">
        <v>0.00366219629782886</v>
      </c>
    </row>
    <row r="38" customFormat="false" ht="12.75" hidden="false" customHeight="false" outlineLevel="0" collapsed="false">
      <c r="A38" s="54"/>
      <c r="B38" s="60"/>
      <c r="C38" s="61"/>
      <c r="D38" s="62"/>
      <c r="E38" s="63"/>
      <c r="F38" s="63"/>
    </row>
    <row r="39" customFormat="false" ht="12.75" hidden="false" customHeight="false" outlineLevel="0" collapsed="false">
      <c r="A39" s="49" t="s">
        <v>53</v>
      </c>
      <c r="B39" s="50"/>
      <c r="C39" s="51" t="n">
        <v>1</v>
      </c>
      <c r="D39" s="52" t="n">
        <v>100000</v>
      </c>
      <c r="E39" s="53" t="n">
        <v>0.00740740740740741</v>
      </c>
      <c r="F39" s="53" t="n">
        <v>0.00402439153607567</v>
      </c>
    </row>
    <row r="40" customFormat="false" ht="12.75" hidden="false" customHeight="false" outlineLevel="0" collapsed="false">
      <c r="A40" s="54"/>
      <c r="B40" s="55" t="s">
        <v>12</v>
      </c>
      <c r="C40" s="56" t="n">
        <v>1</v>
      </c>
      <c r="D40" s="57" t="n">
        <v>100000</v>
      </c>
      <c r="E40" s="58" t="n">
        <v>0.00740740740740741</v>
      </c>
      <c r="F40" s="59" t="n">
        <v>0.00402439153607567</v>
      </c>
    </row>
    <row r="41" customFormat="false" ht="12.75" hidden="false" customHeight="false" outlineLevel="0" collapsed="false">
      <c r="A41" s="54"/>
      <c r="B41" s="60"/>
      <c r="C41" s="61"/>
      <c r="D41" s="62"/>
      <c r="E41" s="63"/>
      <c r="F41" s="63"/>
    </row>
    <row r="42" customFormat="false" ht="12.75" hidden="false" customHeight="false" outlineLevel="0" collapsed="false">
      <c r="A42" s="49" t="s">
        <v>54</v>
      </c>
      <c r="B42" s="50"/>
      <c r="C42" s="51" t="n">
        <v>1</v>
      </c>
      <c r="D42" s="52" t="n">
        <v>100000</v>
      </c>
      <c r="E42" s="53" t="n">
        <v>0.00740740740740741</v>
      </c>
      <c r="F42" s="53" t="n">
        <v>0.00402439153607567</v>
      </c>
    </row>
    <row r="43" customFormat="false" ht="12.75" hidden="false" customHeight="false" outlineLevel="0" collapsed="false">
      <c r="A43" s="54"/>
      <c r="B43" s="55" t="s">
        <v>11</v>
      </c>
      <c r="C43" s="56" t="n">
        <v>1</v>
      </c>
      <c r="D43" s="57" t="n">
        <v>100000</v>
      </c>
      <c r="E43" s="58" t="n">
        <v>0.00740740740740741</v>
      </c>
      <c r="F43" s="59" t="n">
        <v>0.00402439153607567</v>
      </c>
    </row>
    <row r="44" customFormat="false" ht="12.75" hidden="false" customHeight="false" outlineLevel="0" collapsed="false">
      <c r="A44" s="54"/>
      <c r="B44" s="60"/>
      <c r="C44" s="61"/>
      <c r="D44" s="62"/>
      <c r="E44" s="63"/>
      <c r="F44" s="63"/>
    </row>
    <row r="45" customFormat="false" ht="12.75" hidden="false" customHeight="false" outlineLevel="0" collapsed="false">
      <c r="A45" s="49" t="s">
        <v>55</v>
      </c>
      <c r="B45" s="50"/>
      <c r="C45" s="51" t="n">
        <v>1</v>
      </c>
      <c r="D45" s="52" t="n">
        <v>147000</v>
      </c>
      <c r="E45" s="53" t="n">
        <v>0.00740740740740741</v>
      </c>
      <c r="F45" s="53" t="n">
        <v>0.00591585555803123</v>
      </c>
    </row>
    <row r="46" customFormat="false" ht="12.75" hidden="false" customHeight="false" outlineLevel="0" collapsed="false">
      <c r="A46" s="54"/>
      <c r="B46" s="55" t="s">
        <v>9</v>
      </c>
      <c r="C46" s="56" t="n">
        <v>1</v>
      </c>
      <c r="D46" s="57" t="n">
        <v>147000</v>
      </c>
      <c r="E46" s="58" t="n">
        <v>0.00740740740740741</v>
      </c>
      <c r="F46" s="59" t="n">
        <v>0.00591585555803123</v>
      </c>
    </row>
    <row r="47" customFormat="false" ht="12.75" hidden="false" customHeight="false" outlineLevel="0" collapsed="false">
      <c r="A47" s="54"/>
      <c r="B47" s="60"/>
      <c r="C47" s="61"/>
      <c r="D47" s="62"/>
      <c r="E47" s="63"/>
      <c r="F47" s="63"/>
    </row>
    <row r="48" customFormat="false" ht="12.75" hidden="false" customHeight="false" outlineLevel="0" collapsed="false">
      <c r="A48" s="49" t="s">
        <v>56</v>
      </c>
      <c r="B48" s="50"/>
      <c r="C48" s="51" t="n">
        <v>1</v>
      </c>
      <c r="D48" s="52" t="n">
        <v>147500</v>
      </c>
      <c r="E48" s="53" t="n">
        <v>0.00740740740740741</v>
      </c>
      <c r="F48" s="53" t="n">
        <v>0.00593597751571161</v>
      </c>
    </row>
    <row r="49" customFormat="false" ht="12.75" hidden="false" customHeight="false" outlineLevel="0" collapsed="false">
      <c r="A49" s="54"/>
      <c r="B49" s="55" t="s">
        <v>17</v>
      </c>
      <c r="C49" s="56" t="n">
        <v>1</v>
      </c>
      <c r="D49" s="57" t="n">
        <v>147500</v>
      </c>
      <c r="E49" s="58" t="n">
        <v>0.00740740740740741</v>
      </c>
      <c r="F49" s="59" t="n">
        <v>0.00593597751571161</v>
      </c>
    </row>
    <row r="50" customFormat="false" ht="12.75" hidden="false" customHeight="false" outlineLevel="0" collapsed="false">
      <c r="A50" s="54"/>
      <c r="B50" s="60"/>
      <c r="C50" s="61"/>
      <c r="D50" s="62"/>
      <c r="E50" s="63"/>
      <c r="F50" s="63"/>
    </row>
    <row r="51" customFormat="false" ht="12.75" hidden="false" customHeight="false" outlineLevel="0" collapsed="false">
      <c r="A51" s="49" t="s">
        <v>57</v>
      </c>
      <c r="B51" s="50"/>
      <c r="C51" s="51" t="n">
        <v>1</v>
      </c>
      <c r="D51" s="52" t="n">
        <v>175000</v>
      </c>
      <c r="E51" s="53" t="n">
        <v>0.00740740740740741</v>
      </c>
      <c r="F51" s="53" t="n">
        <v>0.00704268518813242</v>
      </c>
    </row>
    <row r="52" customFormat="false" ht="12.75" hidden="false" customHeight="false" outlineLevel="0" collapsed="false">
      <c r="A52" s="54"/>
      <c r="B52" s="55" t="s">
        <v>10</v>
      </c>
      <c r="C52" s="56" t="n">
        <v>1</v>
      </c>
      <c r="D52" s="57" t="n">
        <v>175000</v>
      </c>
      <c r="E52" s="58" t="n">
        <v>0.00740740740740741</v>
      </c>
      <c r="F52" s="59" t="n">
        <v>0.00704268518813242</v>
      </c>
    </row>
    <row r="53" customFormat="false" ht="12.75" hidden="false" customHeight="false" outlineLevel="0" collapsed="false">
      <c r="A53" s="54"/>
      <c r="B53" s="60"/>
      <c r="C53" s="61"/>
      <c r="D53" s="62"/>
      <c r="E53" s="63"/>
      <c r="F53" s="63"/>
    </row>
    <row r="54" customFormat="false" ht="12.75" hidden="false" customHeight="false" outlineLevel="0" collapsed="false">
      <c r="A54" s="49" t="s">
        <v>58</v>
      </c>
      <c r="B54" s="50"/>
      <c r="C54" s="51" t="n">
        <v>2</v>
      </c>
      <c r="D54" s="52" t="n">
        <v>500000</v>
      </c>
      <c r="E54" s="53" t="n">
        <v>0.0148148148148148</v>
      </c>
      <c r="F54" s="53" t="n">
        <v>0.0201219576803783</v>
      </c>
    </row>
    <row r="55" customFormat="false" ht="12.75" hidden="false" customHeight="false" outlineLevel="0" collapsed="false">
      <c r="A55" s="54"/>
      <c r="B55" s="55" t="s">
        <v>12</v>
      </c>
      <c r="C55" s="56" t="n">
        <v>2</v>
      </c>
      <c r="D55" s="57" t="n">
        <v>500000</v>
      </c>
      <c r="E55" s="58" t="n">
        <v>0.0148148148148148</v>
      </c>
      <c r="F55" s="59" t="n">
        <v>0.0201219576803783</v>
      </c>
    </row>
    <row r="56" customFormat="false" ht="12.75" hidden="false" customHeight="false" outlineLevel="0" collapsed="false">
      <c r="A56" s="54"/>
      <c r="B56" s="60"/>
      <c r="C56" s="61"/>
      <c r="D56" s="62"/>
      <c r="E56" s="63"/>
      <c r="F56" s="63"/>
    </row>
    <row r="57" customFormat="false" ht="12.75" hidden="false" customHeight="false" outlineLevel="0" collapsed="false">
      <c r="A57" s="49" t="s">
        <v>59</v>
      </c>
      <c r="B57" s="50"/>
      <c r="C57" s="51" t="n">
        <v>1</v>
      </c>
      <c r="D57" s="52" t="n">
        <v>193000</v>
      </c>
      <c r="E57" s="53" t="n">
        <v>0.00740740740740741</v>
      </c>
      <c r="F57" s="53" t="n">
        <v>0.00776707566462604</v>
      </c>
    </row>
    <row r="58" customFormat="false" ht="12.75" hidden="false" customHeight="false" outlineLevel="0" collapsed="false">
      <c r="A58" s="54"/>
      <c r="B58" s="55" t="s">
        <v>11</v>
      </c>
      <c r="C58" s="56" t="n">
        <v>1</v>
      </c>
      <c r="D58" s="57" t="n">
        <v>193000</v>
      </c>
      <c r="E58" s="58" t="n">
        <v>0.00740740740740741</v>
      </c>
      <c r="F58" s="59" t="n">
        <v>0.00776707566462604</v>
      </c>
    </row>
    <row r="59" customFormat="false" ht="12.75" hidden="false" customHeight="false" outlineLevel="0" collapsed="false">
      <c r="A59" s="54"/>
      <c r="B59" s="60"/>
      <c r="C59" s="61"/>
      <c r="D59" s="62"/>
      <c r="E59" s="63"/>
      <c r="F59" s="63"/>
    </row>
    <row r="60" customFormat="false" ht="12.75" hidden="false" customHeight="false" outlineLevel="0" collapsed="false">
      <c r="A60" s="49" t="s">
        <v>60</v>
      </c>
      <c r="B60" s="50"/>
      <c r="C60" s="51" t="n">
        <v>1</v>
      </c>
      <c r="D60" s="52" t="n">
        <v>172000</v>
      </c>
      <c r="E60" s="53" t="n">
        <v>0.00740740740740741</v>
      </c>
      <c r="F60" s="53" t="n">
        <v>0.00692195344205015</v>
      </c>
    </row>
    <row r="61" customFormat="false" ht="12.75" hidden="false" customHeight="false" outlineLevel="0" collapsed="false">
      <c r="A61" s="54"/>
      <c r="B61" s="55" t="s">
        <v>9</v>
      </c>
      <c r="C61" s="56" t="n">
        <v>1</v>
      </c>
      <c r="D61" s="57" t="n">
        <v>172000</v>
      </c>
      <c r="E61" s="58" t="n">
        <v>0.00740740740740741</v>
      </c>
      <c r="F61" s="59" t="n">
        <v>0.00692195344205015</v>
      </c>
    </row>
    <row r="62" customFormat="false" ht="12.75" hidden="false" customHeight="false" outlineLevel="0" collapsed="false">
      <c r="A62" s="54"/>
      <c r="B62" s="60"/>
      <c r="C62" s="61"/>
      <c r="D62" s="62"/>
      <c r="E62" s="63"/>
      <c r="F62" s="63"/>
    </row>
    <row r="63" customFormat="false" ht="12.75" hidden="false" customHeight="false" outlineLevel="0" collapsed="false">
      <c r="A63" s="49" t="s">
        <v>61</v>
      </c>
      <c r="B63" s="50"/>
      <c r="C63" s="51" t="n">
        <v>1</v>
      </c>
      <c r="D63" s="52" t="n">
        <v>65000</v>
      </c>
      <c r="E63" s="53" t="n">
        <v>0.00740740740740741</v>
      </c>
      <c r="F63" s="53" t="n">
        <v>0.00261585449844918</v>
      </c>
    </row>
    <row r="64" customFormat="false" ht="12.75" hidden="false" customHeight="false" outlineLevel="0" collapsed="false">
      <c r="A64" s="54"/>
      <c r="B64" s="55" t="s">
        <v>12</v>
      </c>
      <c r="C64" s="56" t="n">
        <v>1</v>
      </c>
      <c r="D64" s="57" t="n">
        <v>65000</v>
      </c>
      <c r="E64" s="58" t="n">
        <v>0.00740740740740741</v>
      </c>
      <c r="F64" s="59" t="n">
        <v>0.00261585449844918</v>
      </c>
    </row>
    <row r="65" customFormat="false" ht="12.75" hidden="false" customHeight="false" outlineLevel="0" collapsed="false">
      <c r="A65" s="54"/>
      <c r="B65" s="60"/>
      <c r="C65" s="61"/>
      <c r="D65" s="62"/>
      <c r="E65" s="63"/>
      <c r="F65" s="63"/>
    </row>
    <row r="66" customFormat="false" ht="12.75" hidden="false" customHeight="false" outlineLevel="0" collapsed="false">
      <c r="A66" s="49" t="s">
        <v>62</v>
      </c>
      <c r="B66" s="50"/>
      <c r="C66" s="51" t="n">
        <v>4</v>
      </c>
      <c r="D66" s="52" t="n">
        <v>824000</v>
      </c>
      <c r="E66" s="53" t="n">
        <v>0.0296296296296296</v>
      </c>
      <c r="F66" s="53" t="n">
        <v>0.0331609862572635</v>
      </c>
    </row>
    <row r="67" customFormat="false" ht="12.75" hidden="false" customHeight="false" outlineLevel="0" collapsed="false">
      <c r="A67" s="54"/>
      <c r="B67" s="55" t="s">
        <v>17</v>
      </c>
      <c r="C67" s="56" t="n">
        <v>1</v>
      </c>
      <c r="D67" s="57" t="n">
        <v>472000</v>
      </c>
      <c r="E67" s="58" t="n">
        <v>0.00740740740740741</v>
      </c>
      <c r="F67" s="59" t="n">
        <v>0.0189951280502772</v>
      </c>
    </row>
    <row r="68" customFormat="false" ht="12.75" hidden="false" customHeight="false" outlineLevel="0" collapsed="false">
      <c r="A68" s="54"/>
      <c r="B68" s="55" t="s">
        <v>18</v>
      </c>
      <c r="C68" s="56" t="n">
        <v>1</v>
      </c>
      <c r="D68" s="57" t="n">
        <v>21000</v>
      </c>
      <c r="E68" s="58" t="n">
        <v>0.00740740740740741</v>
      </c>
      <c r="F68" s="59" t="n">
        <v>0.00084512222257589</v>
      </c>
    </row>
    <row r="69" customFormat="false" ht="12.75" hidden="false" customHeight="false" outlineLevel="0" collapsed="false">
      <c r="A69" s="54"/>
      <c r="B69" s="55" t="s">
        <v>9</v>
      </c>
      <c r="C69" s="56" t="n">
        <v>2</v>
      </c>
      <c r="D69" s="57" t="n">
        <v>331000</v>
      </c>
      <c r="E69" s="58" t="n">
        <v>0.0148148148148148</v>
      </c>
      <c r="F69" s="59" t="n">
        <v>0.0133207359844105</v>
      </c>
    </row>
    <row r="70" customFormat="false" ht="12.75" hidden="false" customHeight="false" outlineLevel="0" collapsed="false">
      <c r="A70" s="54"/>
      <c r="B70" s="60"/>
      <c r="C70" s="61"/>
      <c r="D70" s="62"/>
      <c r="E70" s="63"/>
      <c r="F70" s="63"/>
    </row>
    <row r="71" customFormat="false" ht="12.75" hidden="false" customHeight="false" outlineLevel="0" collapsed="false">
      <c r="A71" s="49" t="s">
        <v>63</v>
      </c>
      <c r="B71" s="50"/>
      <c r="C71" s="51" t="n">
        <v>4</v>
      </c>
      <c r="D71" s="52" t="n">
        <v>379600</v>
      </c>
      <c r="E71" s="53" t="n">
        <v>0.0296296296296296</v>
      </c>
      <c r="F71" s="53" t="n">
        <v>0.0152765902709432</v>
      </c>
    </row>
    <row r="72" customFormat="false" ht="12.75" hidden="false" customHeight="false" outlineLevel="0" collapsed="false">
      <c r="A72" s="54"/>
      <c r="B72" s="55" t="s">
        <v>13</v>
      </c>
      <c r="C72" s="56" t="n">
        <v>1</v>
      </c>
      <c r="D72" s="57" t="n">
        <v>50000</v>
      </c>
      <c r="E72" s="58" t="n">
        <v>0.00740740740740741</v>
      </c>
      <c r="F72" s="59" t="n">
        <v>0.00201219576803783</v>
      </c>
    </row>
    <row r="73" customFormat="false" ht="12.75" hidden="false" customHeight="false" outlineLevel="0" collapsed="false">
      <c r="A73" s="54"/>
      <c r="B73" s="55" t="s">
        <v>10</v>
      </c>
      <c r="C73" s="56" t="n">
        <v>2</v>
      </c>
      <c r="D73" s="57" t="n">
        <v>244600</v>
      </c>
      <c r="E73" s="58" t="n">
        <v>0.0148148148148148</v>
      </c>
      <c r="F73" s="59" t="n">
        <v>0.00984366169724108</v>
      </c>
    </row>
    <row r="74" customFormat="false" ht="12.75" hidden="false" customHeight="false" outlineLevel="0" collapsed="false">
      <c r="A74" s="54"/>
      <c r="B74" s="55" t="s">
        <v>9</v>
      </c>
      <c r="C74" s="56" t="n">
        <v>1</v>
      </c>
      <c r="D74" s="57" t="n">
        <v>85000</v>
      </c>
      <c r="E74" s="58" t="n">
        <v>0.00740740740740741</v>
      </c>
      <c r="F74" s="59" t="n">
        <v>0.00342073280566432</v>
      </c>
    </row>
    <row r="75" customFormat="false" ht="12.75" hidden="false" customHeight="false" outlineLevel="0" collapsed="false">
      <c r="A75" s="54"/>
      <c r="B75" s="60"/>
      <c r="C75" s="61"/>
      <c r="D75" s="62"/>
      <c r="E75" s="63"/>
      <c r="F75" s="63"/>
    </row>
    <row r="76" customFormat="false" ht="12.75" hidden="false" customHeight="false" outlineLevel="0" collapsed="false">
      <c r="A76" s="49" t="s">
        <v>64</v>
      </c>
      <c r="B76" s="50"/>
      <c r="C76" s="51" t="n">
        <v>11</v>
      </c>
      <c r="D76" s="52" t="n">
        <v>1932160</v>
      </c>
      <c r="E76" s="53" t="n">
        <v>0.0814814814814815</v>
      </c>
      <c r="F76" s="53" t="n">
        <v>0.0777576835034396</v>
      </c>
    </row>
    <row r="77" customFormat="false" ht="12.75" hidden="false" customHeight="false" outlineLevel="0" collapsed="false">
      <c r="A77" s="54"/>
      <c r="B77" s="55" t="s">
        <v>16</v>
      </c>
      <c r="C77" s="56" t="n">
        <v>1</v>
      </c>
      <c r="D77" s="57" t="n">
        <v>98150</v>
      </c>
      <c r="E77" s="58" t="n">
        <v>0.00740740740740741</v>
      </c>
      <c r="F77" s="59" t="n">
        <v>0.00394994029265827</v>
      </c>
    </row>
    <row r="78" customFormat="false" ht="12.75" hidden="false" customHeight="false" outlineLevel="0" collapsed="false">
      <c r="A78" s="54"/>
      <c r="B78" s="55" t="s">
        <v>11</v>
      </c>
      <c r="C78" s="56" t="n">
        <v>3</v>
      </c>
      <c r="D78" s="57" t="n">
        <v>432010</v>
      </c>
      <c r="E78" s="58" t="n">
        <v>0.0222222222222222</v>
      </c>
      <c r="F78" s="59" t="n">
        <v>0.0173857738750005</v>
      </c>
    </row>
    <row r="79" customFormat="false" ht="12.75" hidden="false" customHeight="false" outlineLevel="0" collapsed="false">
      <c r="A79" s="54"/>
      <c r="B79" s="55" t="s">
        <v>10</v>
      </c>
      <c r="C79" s="56" t="n">
        <v>3</v>
      </c>
      <c r="D79" s="57" t="n">
        <v>527700</v>
      </c>
      <c r="E79" s="58" t="n">
        <v>0.0222222222222222</v>
      </c>
      <c r="F79" s="59" t="n">
        <v>0.0212367141358713</v>
      </c>
    </row>
    <row r="80" customFormat="false" ht="12.75" hidden="false" customHeight="false" outlineLevel="0" collapsed="false">
      <c r="A80" s="54"/>
      <c r="B80" s="55" t="s">
        <v>9</v>
      </c>
      <c r="C80" s="56" t="n">
        <v>4</v>
      </c>
      <c r="D80" s="57" t="n">
        <v>874300</v>
      </c>
      <c r="E80" s="58" t="n">
        <v>0.0296296296296296</v>
      </c>
      <c r="F80" s="59" t="n">
        <v>0.0351852551999096</v>
      </c>
    </row>
    <row r="81" customFormat="false" ht="12.75" hidden="false" customHeight="false" outlineLevel="0" collapsed="false">
      <c r="A81" s="54"/>
      <c r="B81" s="60"/>
      <c r="C81" s="61"/>
      <c r="D81" s="62"/>
      <c r="E81" s="63"/>
      <c r="F81" s="63"/>
    </row>
    <row r="82" customFormat="false" ht="12.75" hidden="false" customHeight="false" outlineLevel="0" collapsed="false">
      <c r="A82" s="49" t="s">
        <v>65</v>
      </c>
      <c r="B82" s="50"/>
      <c r="C82" s="51" t="n">
        <v>1</v>
      </c>
      <c r="D82" s="52" t="n">
        <v>120000</v>
      </c>
      <c r="E82" s="53" t="n">
        <v>0.00740740740740741</v>
      </c>
      <c r="F82" s="53" t="n">
        <v>0.0048292698432908</v>
      </c>
    </row>
    <row r="83" customFormat="false" ht="12.75" hidden="false" customHeight="false" outlineLevel="0" collapsed="false">
      <c r="A83" s="54"/>
      <c r="B83" s="55" t="s">
        <v>9</v>
      </c>
      <c r="C83" s="56" t="n">
        <v>1</v>
      </c>
      <c r="D83" s="57" t="n">
        <v>120000</v>
      </c>
      <c r="E83" s="58" t="n">
        <v>0.00740740740740741</v>
      </c>
      <c r="F83" s="59" t="n">
        <v>0.0048292698432908</v>
      </c>
    </row>
    <row r="84" customFormat="false" ht="12.75" hidden="false" customHeight="false" outlineLevel="0" collapsed="false">
      <c r="A84" s="54"/>
      <c r="B84" s="60"/>
      <c r="C84" s="61"/>
      <c r="D84" s="62"/>
      <c r="E84" s="63"/>
      <c r="F84" s="63"/>
    </row>
    <row r="85" customFormat="false" ht="12.75" hidden="false" customHeight="false" outlineLevel="0" collapsed="false">
      <c r="A85" s="49" t="s">
        <v>66</v>
      </c>
      <c r="B85" s="50"/>
      <c r="C85" s="51" t="n">
        <v>4</v>
      </c>
      <c r="D85" s="52" t="n">
        <v>782362</v>
      </c>
      <c r="E85" s="53" t="n">
        <v>0.0296296296296296</v>
      </c>
      <c r="F85" s="53" t="n">
        <v>0.0314853101094723</v>
      </c>
    </row>
    <row r="86" customFormat="false" ht="12.75" hidden="false" customHeight="false" outlineLevel="0" collapsed="false">
      <c r="A86" s="54"/>
      <c r="B86" s="55" t="s">
        <v>10</v>
      </c>
      <c r="C86" s="56" t="n">
        <v>2</v>
      </c>
      <c r="D86" s="57" t="n">
        <v>360362</v>
      </c>
      <c r="E86" s="58" t="n">
        <v>0.0148148148148148</v>
      </c>
      <c r="F86" s="59" t="n">
        <v>0.014502377827233</v>
      </c>
    </row>
    <row r="87" customFormat="false" ht="12.75" hidden="false" customHeight="false" outlineLevel="0" collapsed="false">
      <c r="A87" s="54"/>
      <c r="B87" s="55" t="s">
        <v>9</v>
      </c>
      <c r="C87" s="56" t="n">
        <v>2</v>
      </c>
      <c r="D87" s="57" t="n">
        <v>422000</v>
      </c>
      <c r="E87" s="58" t="n">
        <v>0.0148148148148148</v>
      </c>
      <c r="F87" s="59" t="n">
        <v>0.0169829322822393</v>
      </c>
    </row>
    <row r="88" customFormat="false" ht="12.75" hidden="false" customHeight="false" outlineLevel="0" collapsed="false">
      <c r="A88" s="54"/>
      <c r="B88" s="60"/>
      <c r="C88" s="61"/>
      <c r="D88" s="62"/>
      <c r="E88" s="63"/>
      <c r="F88" s="63"/>
    </row>
    <row r="89" customFormat="false" ht="12.75" hidden="false" customHeight="false" outlineLevel="0" collapsed="false">
      <c r="A89" s="49" t="s">
        <v>67</v>
      </c>
      <c r="B89" s="50"/>
      <c r="C89" s="51" t="n">
        <v>1</v>
      </c>
      <c r="D89" s="52" t="n">
        <v>177973</v>
      </c>
      <c r="E89" s="53" t="n">
        <v>0.00740740740740741</v>
      </c>
      <c r="F89" s="53" t="n">
        <v>0.00716233034849995</v>
      </c>
    </row>
    <row r="90" customFormat="false" ht="12.75" hidden="false" customHeight="false" outlineLevel="0" collapsed="false">
      <c r="A90" s="54"/>
      <c r="B90" s="55" t="s">
        <v>10</v>
      </c>
      <c r="C90" s="56" t="n">
        <v>1</v>
      </c>
      <c r="D90" s="57" t="n">
        <v>177973</v>
      </c>
      <c r="E90" s="58" t="n">
        <v>0.00740740740740741</v>
      </c>
      <c r="F90" s="59" t="n">
        <v>0.00716233034849995</v>
      </c>
    </row>
    <row r="91" customFormat="false" ht="12.75" hidden="false" customHeight="false" outlineLevel="0" collapsed="false">
      <c r="A91" s="54"/>
      <c r="B91" s="60"/>
      <c r="C91" s="61"/>
      <c r="D91" s="62"/>
      <c r="E91" s="63"/>
      <c r="F91" s="63"/>
    </row>
    <row r="92" customFormat="false" ht="12.75" hidden="false" customHeight="false" outlineLevel="0" collapsed="false">
      <c r="A92" s="49" t="s">
        <v>68</v>
      </c>
      <c r="B92" s="50"/>
      <c r="C92" s="51" t="n">
        <v>1</v>
      </c>
      <c r="D92" s="52" t="n">
        <v>157500</v>
      </c>
      <c r="E92" s="53" t="n">
        <v>0.00740740740740741</v>
      </c>
      <c r="F92" s="53" t="n">
        <v>0.00633841666931918</v>
      </c>
    </row>
    <row r="93" customFormat="false" ht="12.75" hidden="false" customHeight="false" outlineLevel="0" collapsed="false">
      <c r="A93" s="54"/>
      <c r="B93" s="55" t="s">
        <v>13</v>
      </c>
      <c r="C93" s="56" t="n">
        <v>1</v>
      </c>
      <c r="D93" s="57" t="n">
        <v>157500</v>
      </c>
      <c r="E93" s="58" t="n">
        <v>0.00740740740740741</v>
      </c>
      <c r="F93" s="59" t="n">
        <v>0.00633841666931918</v>
      </c>
    </row>
    <row r="94" customFormat="false" ht="12.75" hidden="false" customHeight="false" outlineLevel="0" collapsed="false">
      <c r="A94" s="54"/>
      <c r="B94" s="60"/>
      <c r="C94" s="61"/>
      <c r="D94" s="62"/>
      <c r="E94" s="63"/>
      <c r="F94" s="63"/>
    </row>
    <row r="95" customFormat="false" ht="12.75" hidden="false" customHeight="false" outlineLevel="0" collapsed="false">
      <c r="A95" s="49" t="s">
        <v>69</v>
      </c>
      <c r="B95" s="50"/>
      <c r="C95" s="51" t="n">
        <v>1</v>
      </c>
      <c r="D95" s="52" t="n">
        <v>180000</v>
      </c>
      <c r="E95" s="53" t="n">
        <v>0.00740740740740741</v>
      </c>
      <c r="F95" s="53" t="n">
        <v>0.0072439047649362</v>
      </c>
    </row>
    <row r="96" customFormat="false" ht="12.75" hidden="false" customHeight="false" outlineLevel="0" collapsed="false">
      <c r="A96" s="54"/>
      <c r="B96" s="55" t="s">
        <v>9</v>
      </c>
      <c r="C96" s="56" t="n">
        <v>1</v>
      </c>
      <c r="D96" s="57" t="n">
        <v>180000</v>
      </c>
      <c r="E96" s="58" t="n">
        <v>0.00740740740740741</v>
      </c>
      <c r="F96" s="59" t="n">
        <v>0.0072439047649362</v>
      </c>
    </row>
    <row r="97" customFormat="false" ht="12.75" hidden="false" customHeight="false" outlineLevel="0" collapsed="false">
      <c r="A97" s="54"/>
      <c r="B97" s="60"/>
      <c r="C97" s="61"/>
      <c r="D97" s="62"/>
      <c r="E97" s="63"/>
      <c r="F97" s="63"/>
    </row>
    <row r="98" customFormat="false" ht="12.75" hidden="false" customHeight="false" outlineLevel="0" collapsed="false">
      <c r="A98" s="49" t="s">
        <v>70</v>
      </c>
      <c r="B98" s="50"/>
      <c r="C98" s="51" t="n">
        <v>1</v>
      </c>
      <c r="D98" s="52" t="n">
        <v>312000</v>
      </c>
      <c r="E98" s="53" t="n">
        <v>0.00740740740740741</v>
      </c>
      <c r="F98" s="53" t="n">
        <v>0.0125561015925561</v>
      </c>
    </row>
    <row r="99" customFormat="false" ht="12.75" hidden="false" customHeight="false" outlineLevel="0" collapsed="false">
      <c r="A99" s="54"/>
      <c r="B99" s="55" t="s">
        <v>13</v>
      </c>
      <c r="C99" s="56" t="n">
        <v>1</v>
      </c>
      <c r="D99" s="57" t="n">
        <v>312000</v>
      </c>
      <c r="E99" s="58" t="n">
        <v>0.00740740740740741</v>
      </c>
      <c r="F99" s="59" t="n">
        <v>0.0125561015925561</v>
      </c>
    </row>
    <row r="100" customFormat="false" ht="12.75" hidden="false" customHeight="false" outlineLevel="0" collapsed="false">
      <c r="A100" s="54"/>
      <c r="B100" s="60"/>
      <c r="C100" s="61"/>
      <c r="D100" s="62"/>
      <c r="E100" s="63"/>
      <c r="F100" s="63"/>
    </row>
    <row r="101" customFormat="false" ht="12.75" hidden="false" customHeight="false" outlineLevel="0" collapsed="false">
      <c r="A101" s="49" t="s">
        <v>71</v>
      </c>
      <c r="B101" s="50"/>
      <c r="C101" s="51" t="n">
        <v>4</v>
      </c>
      <c r="D101" s="52" t="n">
        <v>271000</v>
      </c>
      <c r="E101" s="53" t="n">
        <v>0.0296296296296296</v>
      </c>
      <c r="F101" s="53" t="n">
        <v>0.0109061010627651</v>
      </c>
    </row>
    <row r="102" customFormat="false" ht="12.75" hidden="false" customHeight="false" outlineLevel="0" collapsed="false">
      <c r="A102" s="54"/>
      <c r="B102" s="55" t="s">
        <v>12</v>
      </c>
      <c r="C102" s="56" t="n">
        <v>1</v>
      </c>
      <c r="D102" s="57" t="n">
        <v>113000</v>
      </c>
      <c r="E102" s="58" t="n">
        <v>0.00740740740740741</v>
      </c>
      <c r="F102" s="59" t="n">
        <v>0.0045475624357655</v>
      </c>
    </row>
    <row r="103" customFormat="false" ht="12.75" hidden="false" customHeight="false" outlineLevel="0" collapsed="false">
      <c r="A103" s="54"/>
      <c r="B103" s="55" t="s">
        <v>10</v>
      </c>
      <c r="C103" s="56" t="n">
        <v>2</v>
      </c>
      <c r="D103" s="57" t="n">
        <v>123000</v>
      </c>
      <c r="E103" s="58" t="n">
        <v>0.0148148148148148</v>
      </c>
      <c r="F103" s="59" t="n">
        <v>0.00495000158937307</v>
      </c>
    </row>
    <row r="104" customFormat="false" ht="12.75" hidden="false" customHeight="false" outlineLevel="0" collapsed="false">
      <c r="A104" s="54"/>
      <c r="B104" s="55" t="s">
        <v>9</v>
      </c>
      <c r="C104" s="56" t="n">
        <v>1</v>
      </c>
      <c r="D104" s="57" t="n">
        <v>35000</v>
      </c>
      <c r="E104" s="58" t="n">
        <v>0.00740740740740741</v>
      </c>
      <c r="F104" s="59" t="n">
        <v>0.00140853703762648</v>
      </c>
    </row>
    <row r="105" customFormat="false" ht="12.75" hidden="false" customHeight="false" outlineLevel="0" collapsed="false">
      <c r="A105" s="54"/>
      <c r="B105" s="60"/>
      <c r="C105" s="61"/>
      <c r="D105" s="62"/>
      <c r="E105" s="63"/>
      <c r="F105" s="63"/>
    </row>
    <row r="106" customFormat="false" ht="12.75" hidden="false" customHeight="false" outlineLevel="0" collapsed="false">
      <c r="A106" s="49" t="s">
        <v>72</v>
      </c>
      <c r="B106" s="50"/>
      <c r="C106" s="51" t="n">
        <v>1</v>
      </c>
      <c r="D106" s="52" t="n">
        <v>20000</v>
      </c>
      <c r="E106" s="53" t="n">
        <v>0.00740740740740741</v>
      </c>
      <c r="F106" s="53" t="n">
        <v>0.000804878307215134</v>
      </c>
    </row>
    <row r="107" customFormat="false" ht="12.75" hidden="false" customHeight="false" outlineLevel="0" collapsed="false">
      <c r="A107" s="54"/>
      <c r="B107" s="55" t="s">
        <v>11</v>
      </c>
      <c r="C107" s="56" t="n">
        <v>1</v>
      </c>
      <c r="D107" s="57" t="n">
        <v>20000</v>
      </c>
      <c r="E107" s="58" t="n">
        <v>0.00740740740740741</v>
      </c>
      <c r="F107" s="59" t="n">
        <v>0.000804878307215134</v>
      </c>
    </row>
    <row r="108" customFormat="false" ht="12.75" hidden="false" customHeight="false" outlineLevel="0" collapsed="false">
      <c r="A108" s="54"/>
      <c r="B108" s="60"/>
      <c r="C108" s="61"/>
      <c r="D108" s="62"/>
      <c r="E108" s="63"/>
      <c r="F108" s="63"/>
    </row>
    <row r="109" customFormat="false" ht="12.75" hidden="false" customHeight="false" outlineLevel="0" collapsed="false">
      <c r="A109" s="49" t="s">
        <v>73</v>
      </c>
      <c r="B109" s="50"/>
      <c r="C109" s="51" t="n">
        <v>1</v>
      </c>
      <c r="D109" s="52" t="n">
        <v>183000</v>
      </c>
      <c r="E109" s="53" t="n">
        <v>0.00740740740740741</v>
      </c>
      <c r="F109" s="53" t="n">
        <v>0.00736463651101847</v>
      </c>
    </row>
    <row r="110" customFormat="false" ht="12.75" hidden="false" customHeight="false" outlineLevel="0" collapsed="false">
      <c r="A110" s="54"/>
      <c r="B110" s="55" t="s">
        <v>11</v>
      </c>
      <c r="C110" s="56" t="n">
        <v>1</v>
      </c>
      <c r="D110" s="57" t="n">
        <v>183000</v>
      </c>
      <c r="E110" s="58" t="n">
        <v>0.00740740740740741</v>
      </c>
      <c r="F110" s="59" t="n">
        <v>0.00736463651101847</v>
      </c>
    </row>
    <row r="111" customFormat="false" ht="12.75" hidden="false" customHeight="false" outlineLevel="0" collapsed="false">
      <c r="A111" s="54"/>
      <c r="B111" s="60"/>
      <c r="C111" s="61"/>
      <c r="D111" s="62"/>
      <c r="E111" s="63"/>
      <c r="F111" s="63"/>
    </row>
    <row r="112" customFormat="false" ht="12.75" hidden="false" customHeight="false" outlineLevel="0" collapsed="false">
      <c r="A112" s="49" t="s">
        <v>74</v>
      </c>
      <c r="B112" s="50"/>
      <c r="C112" s="51" t="n">
        <v>1</v>
      </c>
      <c r="D112" s="52" t="n">
        <v>159000</v>
      </c>
      <c r="E112" s="53" t="n">
        <v>0.00740740740740741</v>
      </c>
      <c r="F112" s="53" t="n">
        <v>0.00639878254236031</v>
      </c>
    </row>
    <row r="113" customFormat="false" ht="12.75" hidden="false" customHeight="false" outlineLevel="0" collapsed="false">
      <c r="A113" s="54"/>
      <c r="B113" s="55" t="s">
        <v>11</v>
      </c>
      <c r="C113" s="56" t="n">
        <v>1</v>
      </c>
      <c r="D113" s="57" t="n">
        <v>159000</v>
      </c>
      <c r="E113" s="58" t="n">
        <v>0.00740740740740741</v>
      </c>
      <c r="F113" s="59" t="n">
        <v>0.00639878254236031</v>
      </c>
    </row>
    <row r="114" customFormat="false" ht="12.75" hidden="false" customHeight="false" outlineLevel="0" collapsed="false">
      <c r="A114" s="54"/>
      <c r="B114" s="60"/>
      <c r="C114" s="61"/>
      <c r="D114" s="62"/>
      <c r="E114" s="63"/>
      <c r="F114" s="63"/>
    </row>
    <row r="115" customFormat="false" ht="12.75" hidden="false" customHeight="false" outlineLevel="0" collapsed="false">
      <c r="A115" s="49" t="s">
        <v>75</v>
      </c>
      <c r="B115" s="50"/>
      <c r="C115" s="51" t="n">
        <v>1</v>
      </c>
      <c r="D115" s="52" t="n">
        <v>211200</v>
      </c>
      <c r="E115" s="53" t="n">
        <v>0.00740740740740741</v>
      </c>
      <c r="F115" s="53" t="n">
        <v>0.00849951492419181</v>
      </c>
    </row>
    <row r="116" customFormat="false" ht="12.75" hidden="false" customHeight="false" outlineLevel="0" collapsed="false">
      <c r="A116" s="54"/>
      <c r="B116" s="55" t="s">
        <v>10</v>
      </c>
      <c r="C116" s="56" t="n">
        <v>1</v>
      </c>
      <c r="D116" s="57" t="n">
        <v>211200</v>
      </c>
      <c r="E116" s="58" t="n">
        <v>0.00740740740740741</v>
      </c>
      <c r="F116" s="59" t="n">
        <v>0.00849951492419181</v>
      </c>
    </row>
    <row r="117" customFormat="false" ht="12.75" hidden="false" customHeight="false" outlineLevel="0" collapsed="false">
      <c r="A117" s="54"/>
      <c r="B117" s="60"/>
      <c r="C117" s="61"/>
      <c r="D117" s="62"/>
      <c r="E117" s="63"/>
      <c r="F117" s="63"/>
    </row>
    <row r="118" customFormat="false" ht="12.75" hidden="false" customHeight="false" outlineLevel="0" collapsed="false">
      <c r="A118" s="49" t="s">
        <v>76</v>
      </c>
      <c r="B118" s="50"/>
      <c r="C118" s="51" t="n">
        <v>1</v>
      </c>
      <c r="D118" s="52" t="n">
        <v>25000</v>
      </c>
      <c r="E118" s="53" t="n">
        <v>0.00740740740740741</v>
      </c>
      <c r="F118" s="53" t="n">
        <v>0.00100609788401892</v>
      </c>
    </row>
    <row r="119" customFormat="false" ht="12.75" hidden="false" customHeight="false" outlineLevel="0" collapsed="false">
      <c r="A119" s="54"/>
      <c r="B119" s="55" t="s">
        <v>10</v>
      </c>
      <c r="C119" s="56" t="n">
        <v>1</v>
      </c>
      <c r="D119" s="57" t="n">
        <v>25000</v>
      </c>
      <c r="E119" s="58" t="n">
        <v>0.00740740740740741</v>
      </c>
      <c r="F119" s="59" t="n">
        <v>0.00100609788401892</v>
      </c>
    </row>
    <row r="120" customFormat="false" ht="12.75" hidden="false" customHeight="false" outlineLevel="0" collapsed="false">
      <c r="A120" s="54"/>
      <c r="B120" s="60"/>
      <c r="C120" s="61"/>
      <c r="D120" s="62"/>
      <c r="E120" s="63"/>
      <c r="F120" s="63"/>
    </row>
    <row r="121" customFormat="false" ht="12.75" hidden="false" customHeight="false" outlineLevel="0" collapsed="false">
      <c r="A121" s="49" t="s">
        <v>77</v>
      </c>
      <c r="B121" s="50"/>
      <c r="C121" s="51" t="n">
        <v>1</v>
      </c>
      <c r="D121" s="52" t="n">
        <v>50000</v>
      </c>
      <c r="E121" s="53" t="n">
        <v>0.00740740740740741</v>
      </c>
      <c r="F121" s="53" t="n">
        <v>0.00201219576803783</v>
      </c>
    </row>
    <row r="122" customFormat="false" ht="12.75" hidden="false" customHeight="false" outlineLevel="0" collapsed="false">
      <c r="A122" s="54"/>
      <c r="B122" s="55" t="s">
        <v>11</v>
      </c>
      <c r="C122" s="56" t="n">
        <v>1</v>
      </c>
      <c r="D122" s="57" t="n">
        <v>50000</v>
      </c>
      <c r="E122" s="58" t="n">
        <v>0.00740740740740741</v>
      </c>
      <c r="F122" s="59" t="n">
        <v>0.00201219576803783</v>
      </c>
    </row>
    <row r="123" customFormat="false" ht="12.75" hidden="false" customHeight="false" outlineLevel="0" collapsed="false">
      <c r="A123" s="54"/>
      <c r="B123" s="60"/>
      <c r="C123" s="61"/>
      <c r="D123" s="62"/>
      <c r="E123" s="63"/>
      <c r="F123" s="63"/>
    </row>
    <row r="124" customFormat="false" ht="12.75" hidden="false" customHeight="false" outlineLevel="0" collapsed="false">
      <c r="A124" s="49" t="s">
        <v>78</v>
      </c>
      <c r="B124" s="50"/>
      <c r="C124" s="51" t="n">
        <v>4</v>
      </c>
      <c r="D124" s="52" t="n">
        <v>324750</v>
      </c>
      <c r="E124" s="53" t="n">
        <v>0.0296296296296296</v>
      </c>
      <c r="F124" s="53" t="n">
        <v>0.0130692115134057</v>
      </c>
    </row>
    <row r="125" customFormat="false" ht="12.75" hidden="false" customHeight="false" outlineLevel="0" collapsed="false">
      <c r="A125" s="54"/>
      <c r="B125" s="55" t="s">
        <v>13</v>
      </c>
      <c r="C125" s="56" t="n">
        <v>1</v>
      </c>
      <c r="D125" s="57" t="n">
        <v>113750</v>
      </c>
      <c r="E125" s="58" t="n">
        <v>0.00740740740740741</v>
      </c>
      <c r="F125" s="59" t="n">
        <v>0.00457774537228607</v>
      </c>
    </row>
    <row r="126" customFormat="false" ht="12.75" hidden="false" customHeight="false" outlineLevel="0" collapsed="false">
      <c r="A126" s="54"/>
      <c r="B126" s="55" t="s">
        <v>11</v>
      </c>
      <c r="C126" s="56" t="n">
        <v>2</v>
      </c>
      <c r="D126" s="57" t="n">
        <v>85000</v>
      </c>
      <c r="E126" s="58" t="n">
        <v>0.0148148148148148</v>
      </c>
      <c r="F126" s="59" t="n">
        <v>0.00342073280566432</v>
      </c>
    </row>
    <row r="127" customFormat="false" ht="12.75" hidden="false" customHeight="false" outlineLevel="0" collapsed="false">
      <c r="A127" s="54"/>
      <c r="B127" s="55" t="s">
        <v>10</v>
      </c>
      <c r="C127" s="56" t="n">
        <v>1</v>
      </c>
      <c r="D127" s="57" t="n">
        <v>126000</v>
      </c>
      <c r="E127" s="58" t="n">
        <v>0.00740740740740741</v>
      </c>
      <c r="F127" s="59" t="n">
        <v>0.00507073333545534</v>
      </c>
    </row>
    <row r="128" customFormat="false" ht="12.75" hidden="false" customHeight="false" outlineLevel="0" collapsed="false">
      <c r="A128" s="54"/>
      <c r="B128" s="60"/>
      <c r="C128" s="61"/>
      <c r="D128" s="62"/>
      <c r="E128" s="63"/>
      <c r="F128" s="63"/>
    </row>
    <row r="129" customFormat="false" ht="12.75" hidden="false" customHeight="false" outlineLevel="0" collapsed="false">
      <c r="A129" s="49" t="s">
        <v>79</v>
      </c>
      <c r="B129" s="50"/>
      <c r="C129" s="51" t="n">
        <v>1</v>
      </c>
      <c r="D129" s="52" t="n">
        <v>216000</v>
      </c>
      <c r="E129" s="53" t="n">
        <v>0.00740740740740741</v>
      </c>
      <c r="F129" s="53" t="n">
        <v>0.00869268571792344</v>
      </c>
    </row>
    <row r="130" customFormat="false" ht="12.75" hidden="false" customHeight="false" outlineLevel="0" collapsed="false">
      <c r="A130" s="54"/>
      <c r="B130" s="55" t="s">
        <v>10</v>
      </c>
      <c r="C130" s="56" t="n">
        <v>1</v>
      </c>
      <c r="D130" s="57" t="n">
        <v>216000</v>
      </c>
      <c r="E130" s="58" t="n">
        <v>0.00740740740740741</v>
      </c>
      <c r="F130" s="59" t="n">
        <v>0.00869268571792344</v>
      </c>
    </row>
    <row r="131" customFormat="false" ht="12.75" hidden="false" customHeight="false" outlineLevel="0" collapsed="false">
      <c r="A131" s="54"/>
      <c r="B131" s="60"/>
      <c r="C131" s="61"/>
      <c r="D131" s="62"/>
      <c r="E131" s="63"/>
      <c r="F131" s="63"/>
    </row>
    <row r="132" customFormat="false" ht="12.75" hidden="false" customHeight="false" outlineLevel="0" collapsed="false">
      <c r="A132" s="49" t="s">
        <v>80</v>
      </c>
      <c r="B132" s="50"/>
      <c r="C132" s="51" t="n">
        <v>1</v>
      </c>
      <c r="D132" s="52" t="n">
        <v>300000</v>
      </c>
      <c r="E132" s="53" t="n">
        <v>0.00740740740740741</v>
      </c>
      <c r="F132" s="53" t="n">
        <v>0.012073174608227</v>
      </c>
    </row>
    <row r="133" customFormat="false" ht="12.75" hidden="false" customHeight="false" outlineLevel="0" collapsed="false">
      <c r="A133" s="54"/>
      <c r="B133" s="55" t="s">
        <v>13</v>
      </c>
      <c r="C133" s="56" t="n">
        <v>1</v>
      </c>
      <c r="D133" s="57" t="n">
        <v>300000</v>
      </c>
      <c r="E133" s="58" t="n">
        <v>0.00740740740740741</v>
      </c>
      <c r="F133" s="59" t="n">
        <v>0.012073174608227</v>
      </c>
    </row>
    <row r="134" customFormat="false" ht="12.75" hidden="false" customHeight="false" outlineLevel="0" collapsed="false">
      <c r="A134" s="54"/>
      <c r="B134" s="60"/>
      <c r="C134" s="61"/>
      <c r="D134" s="62"/>
      <c r="E134" s="63"/>
      <c r="F134" s="63"/>
    </row>
    <row r="135" customFormat="false" ht="12.75" hidden="false" customHeight="false" outlineLevel="0" collapsed="false">
      <c r="A135" s="49" t="s">
        <v>81</v>
      </c>
      <c r="B135" s="50"/>
      <c r="C135" s="51" t="n">
        <v>2</v>
      </c>
      <c r="D135" s="52" t="n">
        <v>399100</v>
      </c>
      <c r="E135" s="53" t="n">
        <v>0.0148148148148148</v>
      </c>
      <c r="F135" s="53" t="n">
        <v>0.016061346620478</v>
      </c>
    </row>
    <row r="136" customFormat="false" ht="12.75" hidden="false" customHeight="false" outlineLevel="0" collapsed="false">
      <c r="A136" s="54"/>
      <c r="B136" s="55" t="s">
        <v>9</v>
      </c>
      <c r="C136" s="56" t="n">
        <v>2</v>
      </c>
      <c r="D136" s="57" t="n">
        <v>399100</v>
      </c>
      <c r="E136" s="58" t="n">
        <v>0.0148148148148148</v>
      </c>
      <c r="F136" s="59" t="n">
        <v>0.016061346620478</v>
      </c>
    </row>
    <row r="137" customFormat="false" ht="12.75" hidden="false" customHeight="false" outlineLevel="0" collapsed="false">
      <c r="A137" s="54"/>
      <c r="B137" s="60"/>
      <c r="C137" s="61"/>
      <c r="D137" s="62"/>
      <c r="E137" s="63"/>
      <c r="F137" s="63"/>
    </row>
    <row r="138" customFormat="false" ht="12.75" hidden="false" customHeight="false" outlineLevel="0" collapsed="false">
      <c r="A138" s="49" t="s">
        <v>82</v>
      </c>
      <c r="B138" s="50"/>
      <c r="C138" s="51" t="n">
        <v>1</v>
      </c>
      <c r="D138" s="52" t="n">
        <v>330000</v>
      </c>
      <c r="E138" s="53" t="n">
        <v>0.00740740740740741</v>
      </c>
      <c r="F138" s="53" t="n">
        <v>0.0132804920690497</v>
      </c>
    </row>
    <row r="139" customFormat="false" ht="12.75" hidden="false" customHeight="false" outlineLevel="0" collapsed="false">
      <c r="A139" s="54"/>
      <c r="B139" s="55" t="s">
        <v>10</v>
      </c>
      <c r="C139" s="56" t="n">
        <v>1</v>
      </c>
      <c r="D139" s="57" t="n">
        <v>330000</v>
      </c>
      <c r="E139" s="58" t="n">
        <v>0.00740740740740741</v>
      </c>
      <c r="F139" s="59" t="n">
        <v>0.0132804920690497</v>
      </c>
    </row>
    <row r="140" customFormat="false" ht="12.75" hidden="false" customHeight="false" outlineLevel="0" collapsed="false">
      <c r="A140" s="54"/>
      <c r="B140" s="60"/>
      <c r="C140" s="61"/>
      <c r="D140" s="62"/>
      <c r="E140" s="63"/>
      <c r="F140" s="63"/>
    </row>
    <row r="141" customFormat="false" ht="12.75" hidden="false" customHeight="false" outlineLevel="0" collapsed="false">
      <c r="A141" s="49" t="s">
        <v>83</v>
      </c>
      <c r="B141" s="50"/>
      <c r="C141" s="51" t="n">
        <v>1</v>
      </c>
      <c r="D141" s="52" t="n">
        <v>194900</v>
      </c>
      <c r="E141" s="53" t="n">
        <v>0.00740740740740741</v>
      </c>
      <c r="F141" s="53" t="n">
        <v>0.00784353910381148</v>
      </c>
    </row>
    <row r="142" customFormat="false" ht="12.75" hidden="false" customHeight="false" outlineLevel="0" collapsed="false">
      <c r="A142" s="54"/>
      <c r="B142" s="55" t="s">
        <v>9</v>
      </c>
      <c r="C142" s="56" t="n">
        <v>1</v>
      </c>
      <c r="D142" s="57" t="n">
        <v>194900</v>
      </c>
      <c r="E142" s="58" t="n">
        <v>0.00740740740740741</v>
      </c>
      <c r="F142" s="59" t="n">
        <v>0.00784353910381148</v>
      </c>
    </row>
    <row r="143" customFormat="false" ht="12.75" hidden="false" customHeight="false" outlineLevel="0" collapsed="false">
      <c r="A143" s="54"/>
      <c r="B143" s="60"/>
      <c r="C143" s="61"/>
      <c r="D143" s="62"/>
      <c r="E143" s="63"/>
      <c r="F143" s="63"/>
    </row>
    <row r="144" customFormat="false" ht="12.75" hidden="false" customHeight="false" outlineLevel="0" collapsed="false">
      <c r="A144" s="49" t="s">
        <v>84</v>
      </c>
      <c r="B144" s="50"/>
      <c r="C144" s="51" t="n">
        <v>2</v>
      </c>
      <c r="D144" s="52" t="n">
        <v>695000</v>
      </c>
      <c r="E144" s="53" t="n">
        <v>0.0148148148148148</v>
      </c>
      <c r="F144" s="53" t="n">
        <v>0.0279695211757259</v>
      </c>
    </row>
    <row r="145" customFormat="false" ht="12.75" hidden="false" customHeight="false" outlineLevel="0" collapsed="false">
      <c r="A145" s="54"/>
      <c r="B145" s="55" t="s">
        <v>11</v>
      </c>
      <c r="C145" s="56" t="n">
        <v>1</v>
      </c>
      <c r="D145" s="57" t="n">
        <v>343000</v>
      </c>
      <c r="E145" s="58" t="n">
        <v>0.00740740740740741</v>
      </c>
      <c r="F145" s="59" t="n">
        <v>0.0138036629687395</v>
      </c>
    </row>
    <row r="146" customFormat="false" ht="12.75" hidden="false" customHeight="false" outlineLevel="0" collapsed="false">
      <c r="A146" s="54"/>
      <c r="B146" s="55" t="s">
        <v>18</v>
      </c>
      <c r="C146" s="56" t="n">
        <v>1</v>
      </c>
      <c r="D146" s="57" t="n">
        <v>352000</v>
      </c>
      <c r="E146" s="58" t="n">
        <v>0.00740740740740741</v>
      </c>
      <c r="F146" s="59" t="n">
        <v>0.0141658582069864</v>
      </c>
    </row>
    <row r="147" customFormat="false" ht="12.75" hidden="false" customHeight="false" outlineLevel="0" collapsed="false">
      <c r="A147" s="54"/>
      <c r="B147" s="60"/>
      <c r="C147" s="61"/>
      <c r="D147" s="62"/>
      <c r="E147" s="63"/>
      <c r="F147" s="63"/>
    </row>
    <row r="148" customFormat="false" ht="12.75" hidden="false" customHeight="false" outlineLevel="0" collapsed="false">
      <c r="A148" s="49" t="s">
        <v>85</v>
      </c>
      <c r="B148" s="50"/>
      <c r="C148" s="51" t="n">
        <v>1</v>
      </c>
      <c r="D148" s="52" t="n">
        <v>181000</v>
      </c>
      <c r="E148" s="53" t="n">
        <v>0.00740740740740741</v>
      </c>
      <c r="F148" s="53" t="n">
        <v>0.00728414868029696</v>
      </c>
    </row>
    <row r="149" customFormat="false" ht="12.75" hidden="false" customHeight="false" outlineLevel="0" collapsed="false">
      <c r="A149" s="54"/>
      <c r="B149" s="55" t="s">
        <v>11</v>
      </c>
      <c r="C149" s="56" t="n">
        <v>1</v>
      </c>
      <c r="D149" s="57" t="n">
        <v>181000</v>
      </c>
      <c r="E149" s="58" t="n">
        <v>0.00740740740740741</v>
      </c>
      <c r="F149" s="59" t="n">
        <v>0.00728414868029696</v>
      </c>
    </row>
    <row r="150" customFormat="false" ht="12.75" hidden="false" customHeight="false" outlineLevel="0" collapsed="false">
      <c r="A150" s="54"/>
      <c r="B150" s="60"/>
      <c r="C150" s="61"/>
      <c r="D150" s="62"/>
      <c r="E150" s="63"/>
      <c r="F150" s="63"/>
    </row>
    <row r="151" customFormat="false" ht="12.75" hidden="false" customHeight="false" outlineLevel="0" collapsed="false">
      <c r="A151" s="49" t="s">
        <v>86</v>
      </c>
      <c r="B151" s="50"/>
      <c r="C151" s="51" t="n">
        <v>2</v>
      </c>
      <c r="D151" s="52" t="n">
        <v>525274</v>
      </c>
      <c r="E151" s="53" t="n">
        <v>0.0148148148148148</v>
      </c>
      <c r="F151" s="53" t="n">
        <v>0.0211390823972061</v>
      </c>
    </row>
    <row r="152" customFormat="false" ht="12.75" hidden="false" customHeight="false" outlineLevel="0" collapsed="false">
      <c r="A152" s="54"/>
      <c r="B152" s="55" t="s">
        <v>13</v>
      </c>
      <c r="C152" s="56" t="n">
        <v>1</v>
      </c>
      <c r="D152" s="57" t="n">
        <v>207274</v>
      </c>
      <c r="E152" s="58" t="n">
        <v>0.00740740740740741</v>
      </c>
      <c r="F152" s="59" t="n">
        <v>0.00834151731248548</v>
      </c>
    </row>
    <row r="153" customFormat="false" ht="12.75" hidden="false" customHeight="false" outlineLevel="0" collapsed="false">
      <c r="A153" s="54"/>
      <c r="B153" s="55" t="s">
        <v>16</v>
      </c>
      <c r="C153" s="56" t="n">
        <v>1</v>
      </c>
      <c r="D153" s="57" t="n">
        <v>318000</v>
      </c>
      <c r="E153" s="58" t="n">
        <v>0.00740740740740741</v>
      </c>
      <c r="F153" s="59" t="n">
        <v>0.0127975650847206</v>
      </c>
    </row>
    <row r="154" customFormat="false" ht="12.75" hidden="false" customHeight="false" outlineLevel="0" collapsed="false">
      <c r="A154" s="54"/>
      <c r="B154" s="60"/>
      <c r="C154" s="61"/>
      <c r="D154" s="62"/>
      <c r="E154" s="63"/>
      <c r="F154" s="63"/>
    </row>
    <row r="155" customFormat="false" ht="12.75" hidden="false" customHeight="false" outlineLevel="0" collapsed="false">
      <c r="A155" s="49" t="s">
        <v>87</v>
      </c>
      <c r="B155" s="50"/>
      <c r="C155" s="51" t="n">
        <v>1</v>
      </c>
      <c r="D155" s="52" t="n">
        <v>250000</v>
      </c>
      <c r="E155" s="53" t="n">
        <v>0.00740740740740741</v>
      </c>
      <c r="F155" s="53" t="n">
        <v>0.0100609788401892</v>
      </c>
    </row>
    <row r="156" customFormat="false" ht="12.75" hidden="false" customHeight="false" outlineLevel="0" collapsed="false">
      <c r="A156" s="54"/>
      <c r="B156" s="55" t="s">
        <v>12</v>
      </c>
      <c r="C156" s="56" t="n">
        <v>1</v>
      </c>
      <c r="D156" s="57" t="n">
        <v>250000</v>
      </c>
      <c r="E156" s="58" t="n">
        <v>0.00740740740740741</v>
      </c>
      <c r="F156" s="59" t="n">
        <v>0.0100609788401892</v>
      </c>
    </row>
    <row r="157" customFormat="false" ht="12.75" hidden="false" customHeight="false" outlineLevel="0" collapsed="false">
      <c r="A157" s="54"/>
      <c r="B157" s="60"/>
      <c r="C157" s="61"/>
      <c r="D157" s="62"/>
      <c r="E157" s="63"/>
      <c r="F157" s="63"/>
    </row>
    <row r="158" customFormat="false" ht="12.75" hidden="false" customHeight="false" outlineLevel="0" collapsed="false">
      <c r="A158" s="49" t="s">
        <v>88</v>
      </c>
      <c r="B158" s="50"/>
      <c r="C158" s="51" t="n">
        <v>2</v>
      </c>
      <c r="D158" s="52" t="n">
        <v>395592</v>
      </c>
      <c r="E158" s="53" t="n">
        <v>0.0148148148148148</v>
      </c>
      <c r="F158" s="53" t="n">
        <v>0.0159201709653925</v>
      </c>
    </row>
    <row r="159" customFormat="false" ht="12.75" hidden="false" customHeight="false" outlineLevel="0" collapsed="false">
      <c r="A159" s="54"/>
      <c r="B159" s="55" t="s">
        <v>10</v>
      </c>
      <c r="C159" s="56" t="n">
        <v>2</v>
      </c>
      <c r="D159" s="57" t="n">
        <v>395592</v>
      </c>
      <c r="E159" s="58" t="n">
        <v>0.0148148148148148</v>
      </c>
      <c r="F159" s="59" t="n">
        <v>0.0159201709653925</v>
      </c>
    </row>
    <row r="160" customFormat="false" ht="12.75" hidden="false" customHeight="false" outlineLevel="0" collapsed="false">
      <c r="A160" s="54"/>
      <c r="B160" s="60"/>
      <c r="C160" s="61"/>
      <c r="D160" s="62"/>
      <c r="E160" s="63"/>
      <c r="F160" s="63"/>
    </row>
    <row r="161" customFormat="false" ht="12.75" hidden="false" customHeight="false" outlineLevel="0" collapsed="false">
      <c r="A161" s="49" t="s">
        <v>89</v>
      </c>
      <c r="B161" s="50"/>
      <c r="C161" s="51" t="n">
        <v>5</v>
      </c>
      <c r="D161" s="52" t="n">
        <v>813700</v>
      </c>
      <c r="E161" s="53" t="n">
        <v>0.037037037037037</v>
      </c>
      <c r="F161" s="53" t="n">
        <v>0.0327464739290477</v>
      </c>
    </row>
    <row r="162" customFormat="false" ht="12.75" hidden="false" customHeight="false" outlineLevel="0" collapsed="false">
      <c r="A162" s="54"/>
      <c r="B162" s="55" t="s">
        <v>13</v>
      </c>
      <c r="C162" s="56" t="n">
        <v>1</v>
      </c>
      <c r="D162" s="57" t="n">
        <v>248000</v>
      </c>
      <c r="E162" s="58" t="n">
        <v>0.00740740740740741</v>
      </c>
      <c r="F162" s="59" t="n">
        <v>0.00998049100946766</v>
      </c>
    </row>
    <row r="163" customFormat="false" ht="12.75" hidden="false" customHeight="false" outlineLevel="0" collapsed="false">
      <c r="A163" s="54"/>
      <c r="B163" s="55" t="s">
        <v>11</v>
      </c>
      <c r="C163" s="56" t="n">
        <v>1</v>
      </c>
      <c r="D163" s="57" t="n">
        <v>174000</v>
      </c>
      <c r="E163" s="58" t="n">
        <v>0.00740740740740741</v>
      </c>
      <c r="F163" s="59" t="n">
        <v>0.00700244127277166</v>
      </c>
    </row>
    <row r="164" customFormat="false" ht="12.75" hidden="false" customHeight="false" outlineLevel="0" collapsed="false">
      <c r="A164" s="54"/>
      <c r="B164" s="55" t="s">
        <v>18</v>
      </c>
      <c r="C164" s="56" t="n">
        <v>1</v>
      </c>
      <c r="D164" s="57" t="n">
        <v>35700</v>
      </c>
      <c r="E164" s="58" t="n">
        <v>0.00740740740740741</v>
      </c>
      <c r="F164" s="59" t="n">
        <v>0.00143670777837901</v>
      </c>
    </row>
    <row r="165" customFormat="false" ht="12.75" hidden="false" customHeight="false" outlineLevel="0" collapsed="false">
      <c r="A165" s="54"/>
      <c r="B165" s="55" t="s">
        <v>9</v>
      </c>
      <c r="C165" s="56" t="n">
        <v>2</v>
      </c>
      <c r="D165" s="57" t="n">
        <v>356000</v>
      </c>
      <c r="E165" s="58" t="n">
        <v>0.0148148148148148</v>
      </c>
      <c r="F165" s="59" t="n">
        <v>0.0143268338684294</v>
      </c>
    </row>
    <row r="166" customFormat="false" ht="12.75" hidden="false" customHeight="false" outlineLevel="0" collapsed="false">
      <c r="A166" s="54"/>
      <c r="B166" s="60"/>
      <c r="C166" s="61"/>
      <c r="D166" s="62"/>
      <c r="E166" s="63"/>
      <c r="F166" s="63"/>
    </row>
    <row r="167" customFormat="false" ht="12.75" hidden="false" customHeight="false" outlineLevel="0" collapsed="false">
      <c r="A167" s="49" t="s">
        <v>90</v>
      </c>
      <c r="B167" s="50"/>
      <c r="C167" s="51" t="n">
        <v>1</v>
      </c>
      <c r="D167" s="52" t="n">
        <v>167200</v>
      </c>
      <c r="E167" s="53" t="n">
        <v>0.00740740740740741</v>
      </c>
      <c r="F167" s="53" t="n">
        <v>0.00672878264831852</v>
      </c>
    </row>
    <row r="168" customFormat="false" ht="12.75" hidden="false" customHeight="false" outlineLevel="0" collapsed="false">
      <c r="A168" s="54"/>
      <c r="B168" s="55" t="s">
        <v>10</v>
      </c>
      <c r="C168" s="56" t="n">
        <v>1</v>
      </c>
      <c r="D168" s="57" t="n">
        <v>167200</v>
      </c>
      <c r="E168" s="58" t="n">
        <v>0.00740740740740741</v>
      </c>
      <c r="F168" s="59" t="n">
        <v>0.00672878264831852</v>
      </c>
    </row>
    <row r="169" customFormat="false" ht="12.75" hidden="false" customHeight="false" outlineLevel="0" collapsed="false">
      <c r="A169" s="54"/>
      <c r="B169" s="60"/>
      <c r="C169" s="61"/>
      <c r="D169" s="62"/>
      <c r="E169" s="63"/>
      <c r="F169" s="63"/>
    </row>
    <row r="170" customFormat="false" ht="12.75" hidden="false" customHeight="false" outlineLevel="0" collapsed="false">
      <c r="A170" s="49" t="s">
        <v>91</v>
      </c>
      <c r="B170" s="50"/>
      <c r="C170" s="51" t="n">
        <v>1</v>
      </c>
      <c r="D170" s="52" t="n">
        <v>260000</v>
      </c>
      <c r="E170" s="53" t="n">
        <v>0.00740740740740741</v>
      </c>
      <c r="F170" s="53" t="n">
        <v>0.0104634179937967</v>
      </c>
    </row>
    <row r="171" customFormat="false" ht="12.75" hidden="false" customHeight="false" outlineLevel="0" collapsed="false">
      <c r="A171" s="54"/>
      <c r="B171" s="55" t="s">
        <v>10</v>
      </c>
      <c r="C171" s="56" t="n">
        <v>1</v>
      </c>
      <c r="D171" s="57" t="n">
        <v>260000</v>
      </c>
      <c r="E171" s="58" t="n">
        <v>0.00740740740740741</v>
      </c>
      <c r="F171" s="59" t="n">
        <v>0.0104634179937967</v>
      </c>
    </row>
    <row r="172" customFormat="false" ht="12.75" hidden="false" customHeight="false" outlineLevel="0" collapsed="false">
      <c r="A172" s="54"/>
      <c r="B172" s="60"/>
      <c r="C172" s="61"/>
      <c r="D172" s="62"/>
      <c r="E172" s="63"/>
      <c r="F172" s="63"/>
    </row>
    <row r="173" customFormat="false" ht="12.75" hidden="false" customHeight="false" outlineLevel="0" collapsed="false">
      <c r="A173" s="49" t="s">
        <v>92</v>
      </c>
      <c r="B173" s="50"/>
      <c r="C173" s="51" t="n">
        <v>1</v>
      </c>
      <c r="D173" s="52" t="n">
        <v>55000</v>
      </c>
      <c r="E173" s="53" t="n">
        <v>0.00740740740740741</v>
      </c>
      <c r="F173" s="53" t="n">
        <v>0.00221341534484162</v>
      </c>
    </row>
    <row r="174" customFormat="false" ht="12.75" hidden="false" customHeight="false" outlineLevel="0" collapsed="false">
      <c r="A174" s="54"/>
      <c r="B174" s="55" t="s">
        <v>17</v>
      </c>
      <c r="C174" s="56" t="n">
        <v>1</v>
      </c>
      <c r="D174" s="57" t="n">
        <v>55000</v>
      </c>
      <c r="E174" s="58" t="n">
        <v>0.00740740740740741</v>
      </c>
      <c r="F174" s="59" t="n">
        <v>0.00221341534484162</v>
      </c>
    </row>
    <row r="175" customFormat="false" ht="12.75" hidden="false" customHeight="false" outlineLevel="0" collapsed="false">
      <c r="A175" s="54"/>
      <c r="B175" s="60"/>
      <c r="C175" s="61"/>
      <c r="D175" s="62"/>
      <c r="E175" s="63"/>
      <c r="F175" s="63"/>
    </row>
    <row r="176" customFormat="false" ht="12.75" hidden="false" customHeight="false" outlineLevel="0" collapsed="false">
      <c r="A176" s="49" t="s">
        <v>93</v>
      </c>
      <c r="B176" s="50"/>
      <c r="C176" s="51" t="n">
        <v>1</v>
      </c>
      <c r="D176" s="52" t="n">
        <v>25000</v>
      </c>
      <c r="E176" s="53" t="n">
        <v>0.00740740740740741</v>
      </c>
      <c r="F176" s="53" t="n">
        <v>0.00100609788401892</v>
      </c>
    </row>
    <row r="177" customFormat="false" ht="12.75" hidden="false" customHeight="false" outlineLevel="0" collapsed="false">
      <c r="A177" s="54"/>
      <c r="B177" s="55" t="s">
        <v>13</v>
      </c>
      <c r="C177" s="56" t="n">
        <v>1</v>
      </c>
      <c r="D177" s="57" t="n">
        <v>25000</v>
      </c>
      <c r="E177" s="58" t="n">
        <v>0.00740740740740741</v>
      </c>
      <c r="F177" s="59" t="n">
        <v>0.00100609788401892</v>
      </c>
    </row>
    <row r="178" customFormat="false" ht="12.75" hidden="false" customHeight="false" outlineLevel="0" collapsed="false">
      <c r="A178" s="54"/>
      <c r="B178" s="60"/>
      <c r="C178" s="61"/>
      <c r="D178" s="62"/>
      <c r="E178" s="63"/>
      <c r="F178" s="63"/>
    </row>
    <row r="179" customFormat="false" ht="12.75" hidden="false" customHeight="false" outlineLevel="0" collapsed="false">
      <c r="A179" s="49" t="s">
        <v>94</v>
      </c>
      <c r="B179" s="50"/>
      <c r="C179" s="51" t="n">
        <v>1</v>
      </c>
      <c r="D179" s="52" t="n">
        <v>255000</v>
      </c>
      <c r="E179" s="53" t="n">
        <v>0.00740740740740741</v>
      </c>
      <c r="F179" s="53" t="n">
        <v>0.010262198416993</v>
      </c>
    </row>
    <row r="180" customFormat="false" ht="12.75" hidden="false" customHeight="false" outlineLevel="0" collapsed="false">
      <c r="A180" s="54"/>
      <c r="B180" s="55" t="s">
        <v>9</v>
      </c>
      <c r="C180" s="56" t="n">
        <v>1</v>
      </c>
      <c r="D180" s="57" t="n">
        <v>255000</v>
      </c>
      <c r="E180" s="58" t="n">
        <v>0.00740740740740741</v>
      </c>
      <c r="F180" s="59" t="n">
        <v>0.010262198416993</v>
      </c>
    </row>
    <row r="181" customFormat="false" ht="12.75" hidden="false" customHeight="false" outlineLevel="0" collapsed="false">
      <c r="A181" s="54"/>
      <c r="B181" s="60"/>
      <c r="C181" s="61"/>
      <c r="D181" s="62"/>
      <c r="E181" s="63"/>
      <c r="F181" s="63"/>
    </row>
    <row r="182" customFormat="false" ht="12.75" hidden="false" customHeight="false" outlineLevel="0" collapsed="false">
      <c r="A182" s="49" t="s">
        <v>95</v>
      </c>
      <c r="B182" s="50"/>
      <c r="C182" s="51" t="n">
        <v>4</v>
      </c>
      <c r="D182" s="52" t="n">
        <v>1001625</v>
      </c>
      <c r="E182" s="53" t="n">
        <v>0.0296296296296296</v>
      </c>
      <c r="F182" s="53" t="n">
        <v>0.0403093117232179</v>
      </c>
    </row>
    <row r="183" customFormat="false" ht="12.75" hidden="false" customHeight="false" outlineLevel="0" collapsed="false">
      <c r="A183" s="54"/>
      <c r="B183" s="55" t="s">
        <v>13</v>
      </c>
      <c r="C183" s="56" t="n">
        <v>4</v>
      </c>
      <c r="D183" s="57" t="n">
        <v>1001625</v>
      </c>
      <c r="E183" s="58" t="n">
        <v>0.0296296296296296</v>
      </c>
      <c r="F183" s="59" t="n">
        <v>0.0403093117232179</v>
      </c>
    </row>
    <row r="184" customFormat="false" ht="12.75" hidden="false" customHeight="false" outlineLevel="0" collapsed="false">
      <c r="A184" s="54"/>
      <c r="B184" s="60"/>
      <c r="C184" s="61"/>
      <c r="D184" s="62"/>
      <c r="E184" s="63"/>
      <c r="F184" s="63"/>
    </row>
    <row r="185" customFormat="false" ht="12.75" hidden="false" customHeight="false" outlineLevel="0" collapsed="false">
      <c r="A185" s="49" t="s">
        <v>96</v>
      </c>
      <c r="B185" s="50"/>
      <c r="C185" s="51" t="n">
        <v>1</v>
      </c>
      <c r="D185" s="52" t="n">
        <v>27000</v>
      </c>
      <c r="E185" s="53" t="n">
        <v>0.00740740740740741</v>
      </c>
      <c r="F185" s="53" t="n">
        <v>0.00108658571474043</v>
      </c>
    </row>
    <row r="186" customFormat="false" ht="12.75" hidden="false" customHeight="false" outlineLevel="0" collapsed="false">
      <c r="A186" s="54"/>
      <c r="B186" s="55" t="s">
        <v>12</v>
      </c>
      <c r="C186" s="56" t="n">
        <v>1</v>
      </c>
      <c r="D186" s="57" t="n">
        <v>27000</v>
      </c>
      <c r="E186" s="58" t="n">
        <v>0.00740740740740741</v>
      </c>
      <c r="F186" s="59" t="n">
        <v>0.00108658571474043</v>
      </c>
    </row>
    <row r="187" customFormat="false" ht="12.75" hidden="false" customHeight="false" outlineLevel="0" collapsed="false">
      <c r="A187" s="54"/>
      <c r="B187" s="60"/>
      <c r="C187" s="61"/>
      <c r="D187" s="62"/>
      <c r="E187" s="63"/>
      <c r="F187" s="63"/>
    </row>
    <row r="188" customFormat="false" ht="12.75" hidden="false" customHeight="false" outlineLevel="0" collapsed="false">
      <c r="A188" s="49" t="s">
        <v>97</v>
      </c>
      <c r="B188" s="50"/>
      <c r="C188" s="51" t="n">
        <v>2</v>
      </c>
      <c r="D188" s="52" t="n">
        <v>336000</v>
      </c>
      <c r="E188" s="53" t="n">
        <v>0.0148148148148148</v>
      </c>
      <c r="F188" s="53" t="n">
        <v>0.0135219555612142</v>
      </c>
    </row>
    <row r="189" customFormat="false" ht="12.75" hidden="false" customHeight="false" outlineLevel="0" collapsed="false">
      <c r="A189" s="54"/>
      <c r="B189" s="55" t="s">
        <v>13</v>
      </c>
      <c r="C189" s="56" t="n">
        <v>2</v>
      </c>
      <c r="D189" s="57" t="n">
        <v>336000</v>
      </c>
      <c r="E189" s="58" t="n">
        <v>0.0148148148148148</v>
      </c>
      <c r="F189" s="59" t="n">
        <v>0.0135219555612142</v>
      </c>
    </row>
    <row r="190" customFormat="false" ht="12.75" hidden="false" customHeight="false" outlineLevel="0" collapsed="false">
      <c r="A190" s="54"/>
      <c r="B190" s="60"/>
      <c r="C190" s="61"/>
      <c r="D190" s="62"/>
      <c r="E190" s="63"/>
      <c r="F190" s="63"/>
    </row>
    <row r="191" customFormat="false" ht="12.75" hidden="false" customHeight="false" outlineLevel="0" collapsed="false">
      <c r="A191" s="49" t="s">
        <v>98</v>
      </c>
      <c r="B191" s="50"/>
      <c r="C191" s="51" t="n">
        <v>1</v>
      </c>
      <c r="D191" s="52" t="n">
        <v>330000</v>
      </c>
      <c r="E191" s="53" t="n">
        <v>0.00740740740740741</v>
      </c>
      <c r="F191" s="53" t="n">
        <v>0.0132804920690497</v>
      </c>
    </row>
    <row r="192" customFormat="false" ht="12.75" hidden="false" customHeight="false" outlineLevel="0" collapsed="false">
      <c r="A192" s="54"/>
      <c r="B192" s="55" t="s">
        <v>16</v>
      </c>
      <c r="C192" s="56" t="n">
        <v>1</v>
      </c>
      <c r="D192" s="57" t="n">
        <v>330000</v>
      </c>
      <c r="E192" s="58" t="n">
        <v>0.00740740740740741</v>
      </c>
      <c r="F192" s="59" t="n">
        <v>0.0132804920690497</v>
      </c>
    </row>
    <row r="193" customFormat="false" ht="12.75" hidden="false" customHeight="false" outlineLevel="0" collapsed="false">
      <c r="A193" s="54"/>
      <c r="B193" s="60"/>
      <c r="C193" s="61"/>
      <c r="D193" s="62"/>
      <c r="E193" s="63"/>
      <c r="F193" s="63"/>
    </row>
    <row r="194" customFormat="false" ht="12.75" hidden="false" customHeight="false" outlineLevel="0" collapsed="false">
      <c r="A194" s="49" t="s">
        <v>99</v>
      </c>
      <c r="B194" s="50"/>
      <c r="C194" s="51" t="n">
        <v>2</v>
      </c>
      <c r="D194" s="52" t="n">
        <v>571200</v>
      </c>
      <c r="E194" s="53" t="n">
        <v>0.0148148148148148</v>
      </c>
      <c r="F194" s="53" t="n">
        <v>0.0229873244540642</v>
      </c>
    </row>
    <row r="195" customFormat="false" ht="12.75" hidden="false" customHeight="false" outlineLevel="0" collapsed="false">
      <c r="A195" s="54"/>
      <c r="B195" s="55" t="s">
        <v>10</v>
      </c>
      <c r="C195" s="56" t="n">
        <v>2</v>
      </c>
      <c r="D195" s="57" t="n">
        <v>571200</v>
      </c>
      <c r="E195" s="58" t="n">
        <v>0.0148148148148148</v>
      </c>
      <c r="F195" s="59" t="n">
        <v>0.0229873244540642</v>
      </c>
    </row>
    <row r="196" customFormat="false" ht="12.75" hidden="false" customHeight="false" outlineLevel="0" collapsed="false">
      <c r="A196" s="54"/>
      <c r="B196" s="60"/>
      <c r="C196" s="61"/>
      <c r="D196" s="62"/>
      <c r="E196" s="63"/>
      <c r="F196" s="63"/>
    </row>
    <row r="197" customFormat="false" ht="12.75" hidden="false" customHeight="false" outlineLevel="0" collapsed="false">
      <c r="A197" s="49" t="s">
        <v>100</v>
      </c>
      <c r="B197" s="50"/>
      <c r="C197" s="51" t="n">
        <v>1</v>
      </c>
      <c r="D197" s="52" t="n">
        <v>208000</v>
      </c>
      <c r="E197" s="53" t="n">
        <v>0.00740740740740741</v>
      </c>
      <c r="F197" s="53" t="n">
        <v>0.00837073439503739</v>
      </c>
    </row>
    <row r="198" customFormat="false" ht="12.75" hidden="false" customHeight="false" outlineLevel="0" collapsed="false">
      <c r="A198" s="54"/>
      <c r="B198" s="55" t="s">
        <v>10</v>
      </c>
      <c r="C198" s="56" t="n">
        <v>1</v>
      </c>
      <c r="D198" s="57" t="n">
        <v>208000</v>
      </c>
      <c r="E198" s="58" t="n">
        <v>0.00740740740740741</v>
      </c>
      <c r="F198" s="59" t="n">
        <v>0.00837073439503739</v>
      </c>
    </row>
    <row r="199" customFormat="false" ht="12.75" hidden="false" customHeight="false" outlineLevel="0" collapsed="false">
      <c r="A199" s="54"/>
      <c r="B199" s="60"/>
      <c r="C199" s="61"/>
      <c r="D199" s="62"/>
      <c r="E199" s="63"/>
      <c r="F199" s="63"/>
    </row>
    <row r="200" customFormat="false" ht="12.75" hidden="false" customHeight="false" outlineLevel="0" collapsed="false">
      <c r="A200" s="49" t="s">
        <v>101</v>
      </c>
      <c r="B200" s="50"/>
      <c r="C200" s="51" t="n">
        <v>1</v>
      </c>
      <c r="D200" s="52" t="n">
        <v>40000</v>
      </c>
      <c r="E200" s="53" t="n">
        <v>0.00740740740740741</v>
      </c>
      <c r="F200" s="53" t="n">
        <v>0.00160975661443027</v>
      </c>
    </row>
    <row r="201" customFormat="false" ht="12.75" hidden="false" customHeight="false" outlineLevel="0" collapsed="false">
      <c r="A201" s="54"/>
      <c r="B201" s="55" t="s">
        <v>11</v>
      </c>
      <c r="C201" s="56" t="n">
        <v>1</v>
      </c>
      <c r="D201" s="57" t="n">
        <v>40000</v>
      </c>
      <c r="E201" s="58" t="n">
        <v>0.00740740740740741</v>
      </c>
      <c r="F201" s="59" t="n">
        <v>0.00160975661443027</v>
      </c>
    </row>
    <row r="202" customFormat="false" ht="12.75" hidden="false" customHeight="false" outlineLevel="0" collapsed="false">
      <c r="A202" s="54"/>
      <c r="B202" s="60"/>
      <c r="C202" s="61"/>
      <c r="D202" s="62"/>
      <c r="E202" s="63"/>
      <c r="F202" s="63"/>
    </row>
    <row r="203" customFormat="false" ht="12.75" hidden="false" customHeight="false" outlineLevel="0" collapsed="false">
      <c r="A203" s="49" t="s">
        <v>102</v>
      </c>
      <c r="B203" s="50"/>
      <c r="C203" s="51" t="n">
        <v>1</v>
      </c>
      <c r="D203" s="52" t="n">
        <v>207200</v>
      </c>
      <c r="E203" s="53" t="n">
        <v>0.00740740740740741</v>
      </c>
      <c r="F203" s="53" t="n">
        <v>0.00833853926274878</v>
      </c>
    </row>
    <row r="204" customFormat="false" ht="12.75" hidden="false" customHeight="false" outlineLevel="0" collapsed="false">
      <c r="A204" s="54"/>
      <c r="B204" s="55" t="s">
        <v>9</v>
      </c>
      <c r="C204" s="56" t="n">
        <v>1</v>
      </c>
      <c r="D204" s="57" t="n">
        <v>207200</v>
      </c>
      <c r="E204" s="58" t="n">
        <v>0.00740740740740741</v>
      </c>
      <c r="F204" s="59" t="n">
        <v>0.00833853926274878</v>
      </c>
    </row>
    <row r="205" customFormat="false" ht="12.75" hidden="false" customHeight="false" outlineLevel="0" collapsed="false">
      <c r="A205" s="54"/>
      <c r="B205" s="60"/>
      <c r="C205" s="61"/>
      <c r="D205" s="62"/>
      <c r="E205" s="63"/>
      <c r="F205" s="63"/>
    </row>
    <row r="206" customFormat="false" ht="12.75" hidden="false" customHeight="false" outlineLevel="0" collapsed="false">
      <c r="A206" s="49" t="s">
        <v>103</v>
      </c>
      <c r="B206" s="50"/>
      <c r="C206" s="51" t="n">
        <v>1</v>
      </c>
      <c r="D206" s="52" t="n">
        <v>100000</v>
      </c>
      <c r="E206" s="53" t="n">
        <v>0.00740740740740741</v>
      </c>
      <c r="F206" s="53" t="n">
        <v>0.00402439153607567</v>
      </c>
    </row>
    <row r="207" customFormat="false" ht="12.75" hidden="false" customHeight="false" outlineLevel="0" collapsed="false">
      <c r="A207" s="54"/>
      <c r="B207" s="55" t="s">
        <v>17</v>
      </c>
      <c r="C207" s="56" t="n">
        <v>1</v>
      </c>
      <c r="D207" s="57" t="n">
        <v>100000</v>
      </c>
      <c r="E207" s="58" t="n">
        <v>0.00740740740740741</v>
      </c>
      <c r="F207" s="59" t="n">
        <v>0.00402439153607567</v>
      </c>
    </row>
    <row r="208" customFormat="false" ht="12.75" hidden="false" customHeight="false" outlineLevel="0" collapsed="false">
      <c r="A208" s="54"/>
      <c r="B208" s="60"/>
      <c r="C208" s="61"/>
      <c r="D208" s="62"/>
      <c r="E208" s="63"/>
      <c r="F208" s="63"/>
    </row>
    <row r="209" customFormat="false" ht="12.75" hidden="false" customHeight="false" outlineLevel="0" collapsed="false">
      <c r="A209" s="49" t="s">
        <v>104</v>
      </c>
      <c r="B209" s="50"/>
      <c r="C209" s="51" t="n">
        <v>1</v>
      </c>
      <c r="D209" s="52" t="n">
        <v>292500</v>
      </c>
      <c r="E209" s="53" t="n">
        <v>0.00740740740740741</v>
      </c>
      <c r="F209" s="53" t="n">
        <v>0.0117713452430213</v>
      </c>
    </row>
    <row r="210" customFormat="false" ht="12.75" hidden="false" customHeight="false" outlineLevel="0" collapsed="false">
      <c r="A210" s="54"/>
      <c r="B210" s="55" t="s">
        <v>10</v>
      </c>
      <c r="C210" s="56" t="n">
        <v>1</v>
      </c>
      <c r="D210" s="57" t="n">
        <v>292500</v>
      </c>
      <c r="E210" s="58" t="n">
        <v>0.00740740740740741</v>
      </c>
      <c r="F210" s="59" t="n">
        <v>0.0117713452430213</v>
      </c>
    </row>
    <row r="211" customFormat="false" ht="12.75" hidden="false" customHeight="false" outlineLevel="0" collapsed="false">
      <c r="A211" s="54"/>
      <c r="B211" s="60"/>
      <c r="C211" s="61"/>
      <c r="D211" s="62"/>
      <c r="E211" s="63"/>
      <c r="F211" s="63"/>
    </row>
    <row r="212" customFormat="false" ht="12.75" hidden="false" customHeight="false" outlineLevel="0" collapsed="false">
      <c r="A212" s="49" t="s">
        <v>105</v>
      </c>
      <c r="B212" s="50"/>
      <c r="C212" s="51" t="n">
        <v>2</v>
      </c>
      <c r="D212" s="52" t="n">
        <v>213800</v>
      </c>
      <c r="E212" s="53" t="n">
        <v>0.0148148148148148</v>
      </c>
      <c r="F212" s="53" t="n">
        <v>0.00860414910412978</v>
      </c>
    </row>
    <row r="213" customFormat="false" ht="12.75" hidden="false" customHeight="false" outlineLevel="0" collapsed="false">
      <c r="A213" s="54"/>
      <c r="B213" s="55" t="s">
        <v>17</v>
      </c>
      <c r="C213" s="56" t="n">
        <v>1</v>
      </c>
      <c r="D213" s="57" t="n">
        <v>100000</v>
      </c>
      <c r="E213" s="58" t="n">
        <v>0.00740740740740741</v>
      </c>
      <c r="F213" s="59" t="n">
        <v>0.00402439153607567</v>
      </c>
    </row>
    <row r="214" customFormat="false" ht="12.75" hidden="false" customHeight="false" outlineLevel="0" collapsed="false">
      <c r="A214" s="54"/>
      <c r="B214" s="55" t="s">
        <v>9</v>
      </c>
      <c r="C214" s="56" t="n">
        <v>1</v>
      </c>
      <c r="D214" s="57" t="n">
        <v>113800</v>
      </c>
      <c r="E214" s="58" t="n">
        <v>0.00740740740740741</v>
      </c>
      <c r="F214" s="59" t="n">
        <v>0.00457975756805411</v>
      </c>
    </row>
    <row r="215" customFormat="false" ht="12.75" hidden="false" customHeight="false" outlineLevel="0" collapsed="false">
      <c r="A215" s="54"/>
      <c r="B215" s="60"/>
      <c r="C215" s="61"/>
      <c r="D215" s="62"/>
      <c r="E215" s="63"/>
      <c r="F215" s="63"/>
    </row>
    <row r="216" customFormat="false" ht="12.75" hidden="false" customHeight="false" outlineLevel="0" collapsed="false">
      <c r="A216" s="49" t="s">
        <v>106</v>
      </c>
      <c r="B216" s="50"/>
      <c r="C216" s="51" t="n">
        <v>1</v>
      </c>
      <c r="D216" s="52" t="n">
        <v>121191</v>
      </c>
      <c r="E216" s="53" t="n">
        <v>0.00740740740740741</v>
      </c>
      <c r="F216" s="53" t="n">
        <v>0.00487720034648546</v>
      </c>
    </row>
    <row r="217" customFormat="false" ht="12.75" hidden="false" customHeight="false" outlineLevel="0" collapsed="false">
      <c r="A217" s="54"/>
      <c r="B217" s="55" t="s">
        <v>10</v>
      </c>
      <c r="C217" s="56" t="n">
        <v>1</v>
      </c>
      <c r="D217" s="57" t="n">
        <v>121191</v>
      </c>
      <c r="E217" s="58" t="n">
        <v>0.00740740740740741</v>
      </c>
      <c r="F217" s="59" t="n">
        <v>0.00487720034648546</v>
      </c>
    </row>
    <row r="218" customFormat="false" ht="12.75" hidden="false" customHeight="false" outlineLevel="0" collapsed="false">
      <c r="A218" s="54"/>
      <c r="B218" s="60"/>
      <c r="C218" s="61"/>
      <c r="D218" s="62"/>
      <c r="E218" s="63"/>
      <c r="F218" s="63"/>
    </row>
    <row r="219" customFormat="false" ht="12.75" hidden="false" customHeight="false" outlineLevel="0" collapsed="false">
      <c r="A219" s="49" t="s">
        <v>107</v>
      </c>
      <c r="B219" s="50"/>
      <c r="C219" s="51" t="n">
        <v>1</v>
      </c>
      <c r="D219" s="52" t="n">
        <v>12000</v>
      </c>
      <c r="E219" s="53" t="n">
        <v>0.00740740740740741</v>
      </c>
      <c r="F219" s="53" t="n">
        <v>0.00048292698432908</v>
      </c>
    </row>
    <row r="220" customFormat="false" ht="12.75" hidden="false" customHeight="false" outlineLevel="0" collapsed="false">
      <c r="A220" s="54"/>
      <c r="B220" s="55" t="s">
        <v>10</v>
      </c>
      <c r="C220" s="56" t="n">
        <v>1</v>
      </c>
      <c r="D220" s="57" t="n">
        <v>12000</v>
      </c>
      <c r="E220" s="58" t="n">
        <v>0.00740740740740741</v>
      </c>
      <c r="F220" s="59" t="n">
        <v>0.00048292698432908</v>
      </c>
    </row>
    <row r="221" customFormat="false" ht="12.75" hidden="false" customHeight="false" outlineLevel="0" collapsed="false">
      <c r="A221" s="54"/>
      <c r="B221" s="60"/>
      <c r="C221" s="61"/>
      <c r="D221" s="62"/>
      <c r="E221" s="63"/>
      <c r="F221" s="63"/>
    </row>
    <row r="222" customFormat="false" ht="12.75" hidden="false" customHeight="false" outlineLevel="0" collapsed="false">
      <c r="A222" s="49" t="s">
        <v>108</v>
      </c>
      <c r="B222" s="50"/>
      <c r="C222" s="51" t="n">
        <v>1</v>
      </c>
      <c r="D222" s="52" t="n">
        <v>850000</v>
      </c>
      <c r="E222" s="53" t="n">
        <v>0.00740740740740741</v>
      </c>
      <c r="F222" s="53" t="n">
        <v>0.0342073280566432</v>
      </c>
    </row>
    <row r="223" customFormat="false" ht="12.75" hidden="false" customHeight="false" outlineLevel="0" collapsed="false">
      <c r="A223" s="54"/>
      <c r="B223" s="55" t="s">
        <v>9</v>
      </c>
      <c r="C223" s="56" t="n">
        <v>1</v>
      </c>
      <c r="D223" s="57" t="n">
        <v>850000</v>
      </c>
      <c r="E223" s="58" t="n">
        <v>0.00740740740740741</v>
      </c>
      <c r="F223" s="59" t="n">
        <v>0.0342073280566432</v>
      </c>
    </row>
    <row r="224" customFormat="false" ht="12.75" hidden="false" customHeight="false" outlineLevel="0" collapsed="false">
      <c r="A224" s="54"/>
      <c r="B224" s="60"/>
      <c r="C224" s="61"/>
      <c r="D224" s="62"/>
      <c r="E224" s="63"/>
      <c r="F224" s="63"/>
    </row>
    <row r="225" customFormat="false" ht="12.75" hidden="false" customHeight="false" outlineLevel="0" collapsed="false">
      <c r="A225" s="49" t="s">
        <v>109</v>
      </c>
      <c r="B225" s="50"/>
      <c r="C225" s="51" t="n">
        <v>5</v>
      </c>
      <c r="D225" s="52" t="n">
        <v>663900</v>
      </c>
      <c r="E225" s="53" t="n">
        <v>0.037037037037037</v>
      </c>
      <c r="F225" s="53" t="n">
        <v>0.0267179354080064</v>
      </c>
    </row>
    <row r="226" customFormat="false" ht="12.75" hidden="false" customHeight="false" outlineLevel="0" collapsed="false">
      <c r="A226" s="54"/>
      <c r="B226" s="55" t="s">
        <v>16</v>
      </c>
      <c r="C226" s="56" t="n">
        <v>2</v>
      </c>
      <c r="D226" s="57" t="n">
        <v>301400</v>
      </c>
      <c r="E226" s="58" t="n">
        <v>0.0148148148148148</v>
      </c>
      <c r="F226" s="59" t="n">
        <v>0.0121295160897321</v>
      </c>
    </row>
    <row r="227" customFormat="false" ht="12.75" hidden="false" customHeight="false" outlineLevel="0" collapsed="false">
      <c r="A227" s="54"/>
      <c r="B227" s="55" t="s">
        <v>12</v>
      </c>
      <c r="C227" s="56" t="n">
        <v>1</v>
      </c>
      <c r="D227" s="57" t="n">
        <v>67000</v>
      </c>
      <c r="E227" s="58" t="n">
        <v>0.00740740740740741</v>
      </c>
      <c r="F227" s="59" t="n">
        <v>0.0026963423291707</v>
      </c>
    </row>
    <row r="228" customFormat="false" ht="12.75" hidden="false" customHeight="false" outlineLevel="0" collapsed="false">
      <c r="A228" s="54"/>
      <c r="B228" s="55" t="s">
        <v>10</v>
      </c>
      <c r="C228" s="56" t="n">
        <v>1</v>
      </c>
      <c r="D228" s="57" t="n">
        <v>100000</v>
      </c>
      <c r="E228" s="58" t="n">
        <v>0.00740740740740741</v>
      </c>
      <c r="F228" s="59" t="n">
        <v>0.00402439153607567</v>
      </c>
    </row>
    <row r="229" customFormat="false" ht="12.75" hidden="false" customHeight="false" outlineLevel="0" collapsed="false">
      <c r="A229" s="54"/>
      <c r="B229" s="55" t="s">
        <v>9</v>
      </c>
      <c r="C229" s="56" t="n">
        <v>1</v>
      </c>
      <c r="D229" s="57" t="n">
        <v>195500</v>
      </c>
      <c r="E229" s="58" t="n">
        <v>0.00740740740740741</v>
      </c>
      <c r="F229" s="59" t="n">
        <v>0.00786768545302793</v>
      </c>
    </row>
    <row r="230" customFormat="false" ht="12.75" hidden="false" customHeight="false" outlineLevel="0" collapsed="false">
      <c r="A230" s="54"/>
      <c r="B230" s="60"/>
      <c r="C230" s="61"/>
      <c r="D230" s="62"/>
      <c r="E230" s="63"/>
      <c r="F230" s="63"/>
    </row>
    <row r="231" customFormat="false" ht="12.75" hidden="false" customHeight="false" outlineLevel="0" collapsed="false">
      <c r="A231" s="49" t="s">
        <v>110</v>
      </c>
      <c r="B231" s="50"/>
      <c r="C231" s="51" t="n">
        <v>13</v>
      </c>
      <c r="D231" s="52" t="n">
        <v>3107050</v>
      </c>
      <c r="E231" s="53" t="n">
        <v>0.0962962962962963</v>
      </c>
      <c r="F231" s="53" t="n">
        <v>0.125039857221639</v>
      </c>
    </row>
    <row r="232" customFormat="false" ht="12.75" hidden="false" customHeight="false" outlineLevel="0" collapsed="false">
      <c r="A232" s="54"/>
      <c r="B232" s="55" t="s">
        <v>13</v>
      </c>
      <c r="C232" s="56" t="n">
        <v>1</v>
      </c>
      <c r="D232" s="57" t="n">
        <v>130000</v>
      </c>
      <c r="E232" s="58" t="n">
        <v>0.00740740740740741</v>
      </c>
      <c r="F232" s="59" t="n">
        <v>0.00523170899689837</v>
      </c>
    </row>
    <row r="233" customFormat="false" ht="12.75" hidden="false" customHeight="false" outlineLevel="0" collapsed="false">
      <c r="A233" s="54"/>
      <c r="B233" s="55" t="s">
        <v>12</v>
      </c>
      <c r="C233" s="56" t="n">
        <v>2</v>
      </c>
      <c r="D233" s="57" t="n">
        <v>425700</v>
      </c>
      <c r="E233" s="58" t="n">
        <v>0.0148148148148148</v>
      </c>
      <c r="F233" s="59" t="n">
        <v>0.0171318347690741</v>
      </c>
    </row>
    <row r="234" customFormat="false" ht="12.75" hidden="false" customHeight="false" outlineLevel="0" collapsed="false">
      <c r="A234" s="54"/>
      <c r="B234" s="55" t="s">
        <v>11</v>
      </c>
      <c r="C234" s="56" t="n">
        <v>2</v>
      </c>
      <c r="D234" s="57" t="n">
        <v>765000</v>
      </c>
      <c r="E234" s="58" t="n">
        <v>0.0148148148148148</v>
      </c>
      <c r="F234" s="59" t="n">
        <v>0.0307865952509789</v>
      </c>
    </row>
    <row r="235" customFormat="false" ht="12.75" hidden="false" customHeight="false" outlineLevel="0" collapsed="false">
      <c r="A235" s="54"/>
      <c r="B235" s="55" t="s">
        <v>18</v>
      </c>
      <c r="C235" s="56" t="n">
        <v>1</v>
      </c>
      <c r="D235" s="57" t="n">
        <v>380000</v>
      </c>
      <c r="E235" s="58" t="n">
        <v>0.00740740740740741</v>
      </c>
      <c r="F235" s="59" t="n">
        <v>0.0152926878370875</v>
      </c>
    </row>
    <row r="236" customFormat="false" ht="12.75" hidden="false" customHeight="false" outlineLevel="0" collapsed="false">
      <c r="A236" s="54"/>
      <c r="B236" s="55" t="s">
        <v>10</v>
      </c>
      <c r="C236" s="56" t="n">
        <v>5</v>
      </c>
      <c r="D236" s="57" t="n">
        <v>1231600</v>
      </c>
      <c r="E236" s="58" t="n">
        <v>0.037037037037037</v>
      </c>
      <c r="F236" s="59" t="n">
        <v>0.0495644061583079</v>
      </c>
    </row>
    <row r="237" customFormat="false" ht="12.75" hidden="false" customHeight="false" outlineLevel="0" collapsed="false">
      <c r="A237" s="54"/>
      <c r="B237" s="55" t="s">
        <v>9</v>
      </c>
      <c r="C237" s="56" t="n">
        <v>2</v>
      </c>
      <c r="D237" s="57" t="n">
        <v>174750</v>
      </c>
      <c r="E237" s="58" t="n">
        <v>0.0148148148148148</v>
      </c>
      <c r="F237" s="59" t="n">
        <v>0.00703262420929223</v>
      </c>
    </row>
    <row r="238" customFormat="false" ht="12.75" hidden="false" customHeight="false" outlineLevel="0" collapsed="false">
      <c r="A238" s="54"/>
      <c r="B238" s="60"/>
      <c r="C238" s="61"/>
      <c r="D238" s="62"/>
      <c r="E238" s="63"/>
      <c r="F238" s="63"/>
    </row>
    <row r="239" customFormat="false" ht="12.75" hidden="false" customHeight="false" outlineLevel="0" collapsed="false">
      <c r="A239" s="49" t="s">
        <v>111</v>
      </c>
      <c r="B239" s="50"/>
      <c r="C239" s="51" t="n">
        <v>2</v>
      </c>
      <c r="D239" s="52" t="n">
        <v>385197.87</v>
      </c>
      <c r="E239" s="53" t="n">
        <v>0.0148148148148148</v>
      </c>
      <c r="F239" s="53" t="n">
        <v>0.0155018704774238</v>
      </c>
    </row>
    <row r="240" customFormat="false" ht="12.75" hidden="false" customHeight="false" outlineLevel="0" collapsed="false">
      <c r="A240" s="54"/>
      <c r="B240" s="55" t="s">
        <v>16</v>
      </c>
      <c r="C240" s="56" t="n">
        <v>2</v>
      </c>
      <c r="D240" s="57" t="n">
        <v>385197.87</v>
      </c>
      <c r="E240" s="58" t="n">
        <v>0.0148148148148148</v>
      </c>
      <c r="F240" s="59" t="n">
        <v>0.0155018704774238</v>
      </c>
    </row>
    <row r="241" customFormat="false" ht="12.75" hidden="false" customHeight="false" outlineLevel="0" collapsed="false">
      <c r="A241" s="54"/>
      <c r="B241" s="60"/>
      <c r="C241" s="61"/>
      <c r="D241" s="62"/>
      <c r="E241" s="63"/>
      <c r="F241" s="63"/>
    </row>
    <row r="242" customFormat="false" ht="12.75" hidden="false" customHeight="false" outlineLevel="0" collapsed="false">
      <c r="A242" s="49" t="s">
        <v>112</v>
      </c>
      <c r="B242" s="50"/>
      <c r="C242" s="51" t="n">
        <v>1</v>
      </c>
      <c r="D242" s="52" t="n">
        <v>195000</v>
      </c>
      <c r="E242" s="53" t="n">
        <v>0.00740740740740741</v>
      </c>
      <c r="F242" s="53" t="n">
        <v>0.00784756349534755</v>
      </c>
    </row>
    <row r="243" customFormat="false" ht="12.75" hidden="false" customHeight="false" outlineLevel="0" collapsed="false">
      <c r="A243" s="54"/>
      <c r="B243" s="55" t="s">
        <v>10</v>
      </c>
      <c r="C243" s="56" t="n">
        <v>1</v>
      </c>
      <c r="D243" s="57" t="n">
        <v>195000</v>
      </c>
      <c r="E243" s="58" t="n">
        <v>0.00740740740740741</v>
      </c>
      <c r="F243" s="59" t="n">
        <v>0.00784756349534755</v>
      </c>
    </row>
    <row r="244" customFormat="false" ht="12.75" hidden="false" customHeight="false" outlineLevel="0" collapsed="false">
      <c r="A244" s="54"/>
      <c r="B244" s="60"/>
      <c r="C244" s="61"/>
      <c r="D244" s="62"/>
      <c r="E244" s="63"/>
      <c r="F244" s="63"/>
    </row>
    <row r="245" customFormat="false" ht="12.75" hidden="false" customHeight="false" outlineLevel="0" collapsed="false">
      <c r="A245" s="49" t="s">
        <v>113</v>
      </c>
      <c r="B245" s="50"/>
      <c r="C245" s="51" t="n">
        <v>1</v>
      </c>
      <c r="D245" s="52" t="n">
        <v>200000</v>
      </c>
      <c r="E245" s="53" t="n">
        <v>0.00740740740740741</v>
      </c>
      <c r="F245" s="53" t="n">
        <v>0.00804878307215134</v>
      </c>
    </row>
    <row r="246" customFormat="false" ht="12.75" hidden="false" customHeight="false" outlineLevel="0" collapsed="false">
      <c r="A246" s="54"/>
      <c r="B246" s="55" t="s">
        <v>13</v>
      </c>
      <c r="C246" s="56" t="n">
        <v>1</v>
      </c>
      <c r="D246" s="57" t="n">
        <v>200000</v>
      </c>
      <c r="E246" s="58" t="n">
        <v>0.00740740740740741</v>
      </c>
      <c r="F246" s="59" t="n">
        <v>0.00804878307215134</v>
      </c>
    </row>
    <row r="247" customFormat="false" ht="12.75" hidden="false" customHeight="false" outlineLevel="0" collapsed="false">
      <c r="A247" s="54"/>
      <c r="B247" s="60"/>
      <c r="C247" s="61"/>
      <c r="D247" s="62"/>
      <c r="E247" s="63"/>
      <c r="F247" s="63"/>
    </row>
    <row r="248" customFormat="false" ht="12.75" hidden="false" customHeight="false" outlineLevel="0" collapsed="false">
      <c r="A248" s="49" t="s">
        <v>114</v>
      </c>
      <c r="B248" s="50"/>
      <c r="C248" s="51" t="n">
        <v>1</v>
      </c>
      <c r="D248" s="52" t="n">
        <v>253600</v>
      </c>
      <c r="E248" s="53" t="n">
        <v>0.00740740740740741</v>
      </c>
      <c r="F248" s="53" t="n">
        <v>0.0102058569354879</v>
      </c>
    </row>
    <row r="249" customFormat="false" ht="12.75" hidden="false" customHeight="false" outlineLevel="0" collapsed="false">
      <c r="A249" s="54"/>
      <c r="B249" s="55" t="s">
        <v>13</v>
      </c>
      <c r="C249" s="56" t="n">
        <v>1</v>
      </c>
      <c r="D249" s="57" t="n">
        <v>253600</v>
      </c>
      <c r="E249" s="58" t="n">
        <v>0.00740740740740741</v>
      </c>
      <c r="F249" s="59" t="n">
        <v>0.0102058569354879</v>
      </c>
    </row>
    <row r="250" customFormat="false" ht="12.75" hidden="false" customHeight="false" outlineLevel="0" collapsed="false">
      <c r="A250" s="54"/>
      <c r="B250" s="60"/>
      <c r="C250" s="61"/>
      <c r="D250" s="62"/>
      <c r="E250" s="63"/>
      <c r="F250" s="63"/>
    </row>
    <row r="251" customFormat="false" ht="12.75" hidden="false" customHeight="false" outlineLevel="0" collapsed="false">
      <c r="A251" s="49" t="s">
        <v>115</v>
      </c>
      <c r="B251" s="50"/>
      <c r="C251" s="51" t="n">
        <v>3</v>
      </c>
      <c r="D251" s="52" t="n">
        <v>462000</v>
      </c>
      <c r="E251" s="53" t="n">
        <v>0.0222222222222222</v>
      </c>
      <c r="F251" s="53" t="n">
        <v>0.0185926888966696</v>
      </c>
    </row>
    <row r="252" customFormat="false" ht="12.75" hidden="false" customHeight="false" outlineLevel="0" collapsed="false">
      <c r="A252" s="54"/>
      <c r="B252" s="55" t="s">
        <v>12</v>
      </c>
      <c r="C252" s="56" t="n">
        <v>1</v>
      </c>
      <c r="D252" s="57" t="n">
        <v>210000</v>
      </c>
      <c r="E252" s="58" t="n">
        <v>0.00740740740740741</v>
      </c>
      <c r="F252" s="59" t="n">
        <v>0.0084512222257589</v>
      </c>
    </row>
    <row r="253" customFormat="false" ht="12.75" hidden="false" customHeight="false" outlineLevel="0" collapsed="false">
      <c r="A253" s="54"/>
      <c r="B253" s="55" t="s">
        <v>10</v>
      </c>
      <c r="C253" s="56" t="n">
        <v>1</v>
      </c>
      <c r="D253" s="57" t="n">
        <v>140000</v>
      </c>
      <c r="E253" s="58" t="n">
        <v>0.00740740740740741</v>
      </c>
      <c r="F253" s="59" t="n">
        <v>0.00563414815050593</v>
      </c>
    </row>
    <row r="254" customFormat="false" ht="12.75" hidden="false" customHeight="false" outlineLevel="0" collapsed="false">
      <c r="A254" s="54"/>
      <c r="B254" s="55" t="s">
        <v>9</v>
      </c>
      <c r="C254" s="56" t="n">
        <v>1</v>
      </c>
      <c r="D254" s="57" t="n">
        <v>112000</v>
      </c>
      <c r="E254" s="58" t="n">
        <v>0.00740740740740741</v>
      </c>
      <c r="F254" s="59" t="n">
        <v>0.00450731852040475</v>
      </c>
    </row>
    <row r="255" customFormat="false" ht="13.5" hidden="false" customHeight="false" outlineLevel="0" collapsed="false">
      <c r="A255" s="54"/>
      <c r="B255" s="60"/>
      <c r="C255" s="61"/>
      <c r="D255" s="62"/>
      <c r="E255" s="63"/>
      <c r="F255" s="63"/>
    </row>
    <row r="256" customFormat="false" ht="16.5" hidden="false" customHeight="false" outlineLevel="0" collapsed="false">
      <c r="A256" s="64" t="s">
        <v>116</v>
      </c>
      <c r="B256" s="65"/>
      <c r="C256" s="66" t="n">
        <v>135</v>
      </c>
      <c r="D256" s="67" t="n">
        <v>24848476.87</v>
      </c>
      <c r="E256" s="68" t="n">
        <v>1</v>
      </c>
      <c r="F256" s="69" t="n">
        <v>1</v>
      </c>
    </row>
    <row r="25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7</v>
      </c>
      <c r="B1" s="0" t="s">
        <v>118</v>
      </c>
      <c r="C1" s="0" t="s">
        <v>119</v>
      </c>
      <c r="D1" s="0" t="s">
        <v>5</v>
      </c>
      <c r="E1" s="0" t="s">
        <v>120</v>
      </c>
      <c r="F1" s="0" t="s">
        <v>121</v>
      </c>
      <c r="G1" s="0" t="s">
        <v>122</v>
      </c>
      <c r="H1" s="0" t="s">
        <v>123</v>
      </c>
      <c r="I1" s="0" t="s">
        <v>124</v>
      </c>
      <c r="J1" s="0" t="s">
        <v>125</v>
      </c>
      <c r="K1" s="0" t="s">
        <v>37</v>
      </c>
    </row>
    <row r="2" customFormat="false" ht="12.8" hidden="false" customHeight="false" outlineLevel="0" collapsed="false">
      <c r="A2" s="0" t="n">
        <v>396296</v>
      </c>
      <c r="B2" s="0" t="s">
        <v>126</v>
      </c>
      <c r="C2" s="70" t="n">
        <v>39052</v>
      </c>
      <c r="D2" s="0" t="s">
        <v>16</v>
      </c>
      <c r="E2" s="0" t="s">
        <v>127</v>
      </c>
      <c r="F2" s="0" t="s">
        <v>128</v>
      </c>
      <c r="G2" s="0" t="s">
        <v>129</v>
      </c>
      <c r="H2" s="0" t="s">
        <v>130</v>
      </c>
      <c r="I2" s="0" t="s">
        <v>111</v>
      </c>
      <c r="J2" s="0" t="n">
        <v>270078.44</v>
      </c>
      <c r="K2" s="0" t="s">
        <v>131</v>
      </c>
    </row>
    <row r="3" customFormat="false" ht="12.8" hidden="false" customHeight="false" outlineLevel="0" collapsed="false">
      <c r="A3" s="0" t="n">
        <v>396314</v>
      </c>
      <c r="B3" s="0" t="s">
        <v>126</v>
      </c>
      <c r="C3" s="70" t="n">
        <v>39052</v>
      </c>
      <c r="D3" s="0" t="s">
        <v>11</v>
      </c>
      <c r="E3" s="0" t="s">
        <v>132</v>
      </c>
      <c r="F3" s="0" t="s">
        <v>133</v>
      </c>
      <c r="G3" s="0" t="s">
        <v>134</v>
      </c>
      <c r="H3" s="0" t="s">
        <v>135</v>
      </c>
      <c r="I3" s="0" t="s">
        <v>101</v>
      </c>
      <c r="J3" s="0" t="n">
        <v>40000</v>
      </c>
      <c r="K3" s="0" t="s">
        <v>136</v>
      </c>
    </row>
    <row r="4" customFormat="false" ht="12.8" hidden="false" customHeight="false" outlineLevel="0" collapsed="false">
      <c r="A4" s="0" t="n">
        <v>396337</v>
      </c>
      <c r="B4" s="0" t="s">
        <v>126</v>
      </c>
      <c r="C4" s="70" t="n">
        <v>39052</v>
      </c>
      <c r="D4" s="0" t="s">
        <v>10</v>
      </c>
      <c r="E4" s="0" t="s">
        <v>137</v>
      </c>
      <c r="F4" s="0" t="s">
        <v>138</v>
      </c>
      <c r="G4" s="0" t="s">
        <v>139</v>
      </c>
      <c r="H4" s="0" t="s">
        <v>140</v>
      </c>
      <c r="I4" s="0" t="s">
        <v>63</v>
      </c>
      <c r="J4" s="0" t="n">
        <v>229600</v>
      </c>
      <c r="K4" s="0" t="s">
        <v>131</v>
      </c>
    </row>
    <row r="5" customFormat="false" ht="12.8" hidden="false" customHeight="false" outlineLevel="0" collapsed="false">
      <c r="A5" s="0" t="n">
        <v>396347</v>
      </c>
      <c r="B5" s="0" t="s">
        <v>126</v>
      </c>
      <c r="C5" s="70" t="n">
        <v>39052</v>
      </c>
      <c r="D5" s="0" t="s">
        <v>10</v>
      </c>
      <c r="E5" s="0" t="s">
        <v>137</v>
      </c>
      <c r="F5" s="0" t="s">
        <v>138</v>
      </c>
      <c r="G5" s="0" t="s">
        <v>141</v>
      </c>
      <c r="H5" s="0" t="s">
        <v>142</v>
      </c>
      <c r="I5" s="0" t="s">
        <v>79</v>
      </c>
      <c r="J5" s="0" t="n">
        <v>216000</v>
      </c>
      <c r="K5" s="0" t="s">
        <v>131</v>
      </c>
    </row>
    <row r="6" customFormat="false" ht="12.8" hidden="false" customHeight="false" outlineLevel="0" collapsed="false">
      <c r="A6" s="0" t="n">
        <v>396353</v>
      </c>
      <c r="B6" s="0" t="s">
        <v>126</v>
      </c>
      <c r="C6" s="70" t="n">
        <v>39052</v>
      </c>
      <c r="D6" s="0" t="s">
        <v>10</v>
      </c>
      <c r="E6" s="0" t="s">
        <v>137</v>
      </c>
      <c r="F6" s="0" t="s">
        <v>143</v>
      </c>
      <c r="G6" s="0" t="s">
        <v>144</v>
      </c>
      <c r="H6" s="0" t="s">
        <v>145</v>
      </c>
      <c r="I6" s="0" t="s">
        <v>88</v>
      </c>
      <c r="J6" s="0" t="n">
        <v>247092</v>
      </c>
      <c r="K6" s="0" t="s">
        <v>131</v>
      </c>
    </row>
    <row r="7" customFormat="false" ht="12.8" hidden="false" customHeight="false" outlineLevel="0" collapsed="false">
      <c r="A7" s="0" t="n">
        <v>396356</v>
      </c>
      <c r="B7" s="0" t="s">
        <v>126</v>
      </c>
      <c r="C7" s="70" t="n">
        <v>39055</v>
      </c>
      <c r="D7" s="0" t="s">
        <v>11</v>
      </c>
      <c r="E7" s="0" t="s">
        <v>132</v>
      </c>
      <c r="F7" s="0" t="s">
        <v>146</v>
      </c>
      <c r="G7" s="0" t="s">
        <v>147</v>
      </c>
      <c r="H7" s="0" t="s">
        <v>148</v>
      </c>
      <c r="I7" s="0" t="s">
        <v>54</v>
      </c>
      <c r="J7" s="0" t="n">
        <v>100000</v>
      </c>
      <c r="K7" s="0" t="s">
        <v>149</v>
      </c>
    </row>
    <row r="8" customFormat="false" ht="12.8" hidden="false" customHeight="false" outlineLevel="0" collapsed="false">
      <c r="A8" s="0" t="n">
        <v>396480</v>
      </c>
      <c r="B8" s="0" t="s">
        <v>126</v>
      </c>
      <c r="C8" s="70" t="n">
        <v>39055</v>
      </c>
      <c r="D8" s="0" t="s">
        <v>11</v>
      </c>
      <c r="E8" s="0" t="s">
        <v>132</v>
      </c>
      <c r="F8" s="0" t="s">
        <v>128</v>
      </c>
      <c r="G8" s="0" t="s">
        <v>150</v>
      </c>
      <c r="H8" s="0" t="s">
        <v>151</v>
      </c>
      <c r="I8" s="0" t="s">
        <v>78</v>
      </c>
      <c r="J8" s="0" t="n">
        <v>60000</v>
      </c>
      <c r="K8" s="0" t="s">
        <v>152</v>
      </c>
    </row>
    <row r="9" customFormat="false" ht="12.8" hidden="false" customHeight="false" outlineLevel="0" collapsed="false">
      <c r="A9" s="0" t="n">
        <v>396486</v>
      </c>
      <c r="B9" s="0" t="s">
        <v>126</v>
      </c>
      <c r="C9" s="70" t="n">
        <v>39055</v>
      </c>
      <c r="D9" s="0" t="s">
        <v>13</v>
      </c>
      <c r="E9" s="0" t="s">
        <v>153</v>
      </c>
      <c r="F9" s="0" t="s">
        <v>154</v>
      </c>
      <c r="G9" s="0" t="s">
        <v>155</v>
      </c>
      <c r="H9" s="0" t="s">
        <v>156</v>
      </c>
      <c r="I9" s="0" t="s">
        <v>70</v>
      </c>
      <c r="J9" s="0" t="n">
        <v>312000</v>
      </c>
      <c r="K9" s="0" t="s">
        <v>131</v>
      </c>
    </row>
    <row r="10" customFormat="false" ht="12.8" hidden="false" customHeight="false" outlineLevel="0" collapsed="false">
      <c r="A10" s="0" t="n">
        <v>396492</v>
      </c>
      <c r="B10" s="0" t="s">
        <v>126</v>
      </c>
      <c r="C10" s="70" t="n">
        <v>39055</v>
      </c>
      <c r="D10" s="0" t="s">
        <v>13</v>
      </c>
      <c r="E10" s="0" t="s">
        <v>153</v>
      </c>
      <c r="F10" s="0" t="s">
        <v>157</v>
      </c>
      <c r="G10" s="0" t="s">
        <v>158</v>
      </c>
      <c r="H10" s="0" t="s">
        <v>159</v>
      </c>
      <c r="I10" s="0" t="s">
        <v>95</v>
      </c>
      <c r="J10" s="0" t="n">
        <v>412000</v>
      </c>
      <c r="K10" s="0" t="s">
        <v>131</v>
      </c>
    </row>
    <row r="11" customFormat="false" ht="12.8" hidden="false" customHeight="false" outlineLevel="0" collapsed="false">
      <c r="A11" s="0" t="n">
        <v>396510</v>
      </c>
      <c r="B11" s="0" t="s">
        <v>126</v>
      </c>
      <c r="C11" s="70" t="n">
        <v>39055</v>
      </c>
      <c r="D11" s="0" t="s">
        <v>10</v>
      </c>
      <c r="E11" s="0" t="s">
        <v>137</v>
      </c>
      <c r="F11" s="0" t="s">
        <v>138</v>
      </c>
      <c r="G11" s="0" t="s">
        <v>160</v>
      </c>
      <c r="H11" s="0" t="s">
        <v>161</v>
      </c>
      <c r="I11" s="0" t="s">
        <v>75</v>
      </c>
      <c r="J11" s="0" t="n">
        <v>211200</v>
      </c>
      <c r="K11" s="0" t="s">
        <v>131</v>
      </c>
    </row>
    <row r="12" customFormat="false" ht="12.8" hidden="false" customHeight="false" outlineLevel="0" collapsed="false">
      <c r="A12" s="0" t="n">
        <v>396515</v>
      </c>
      <c r="B12" s="0" t="s">
        <v>126</v>
      </c>
      <c r="C12" s="70" t="n">
        <v>39055</v>
      </c>
      <c r="D12" s="0" t="s">
        <v>9</v>
      </c>
      <c r="E12" s="0" t="s">
        <v>162</v>
      </c>
      <c r="F12" s="0" t="s">
        <v>163</v>
      </c>
      <c r="G12" s="0" t="s">
        <v>164</v>
      </c>
      <c r="H12" s="0" t="s">
        <v>165</v>
      </c>
      <c r="I12" s="0" t="s">
        <v>65</v>
      </c>
      <c r="J12" s="0" t="n">
        <v>120000</v>
      </c>
      <c r="K12" s="0" t="s">
        <v>152</v>
      </c>
    </row>
    <row r="13" customFormat="false" ht="12.8" hidden="false" customHeight="false" outlineLevel="0" collapsed="false">
      <c r="A13" s="0" t="n">
        <v>396517</v>
      </c>
      <c r="B13" s="0" t="s">
        <v>126</v>
      </c>
      <c r="C13" s="70" t="n">
        <v>39055</v>
      </c>
      <c r="D13" s="0" t="s">
        <v>9</v>
      </c>
      <c r="E13" s="0" t="s">
        <v>162</v>
      </c>
      <c r="F13" s="0" t="s">
        <v>166</v>
      </c>
      <c r="G13" s="0" t="s">
        <v>167</v>
      </c>
      <c r="H13" s="0" t="s">
        <v>168</v>
      </c>
      <c r="I13" s="0" t="s">
        <v>43</v>
      </c>
      <c r="J13" s="0" t="n">
        <v>211627</v>
      </c>
      <c r="K13" s="0" t="s">
        <v>131</v>
      </c>
    </row>
    <row r="14" customFormat="false" ht="12.8" hidden="false" customHeight="false" outlineLevel="0" collapsed="false">
      <c r="A14" s="0" t="n">
        <v>396578</v>
      </c>
      <c r="B14" s="0" t="s">
        <v>126</v>
      </c>
      <c r="C14" s="70" t="n">
        <v>39056</v>
      </c>
      <c r="D14" s="0" t="s">
        <v>9</v>
      </c>
      <c r="E14" s="0" t="s">
        <v>162</v>
      </c>
      <c r="F14" s="0" t="s">
        <v>169</v>
      </c>
      <c r="G14" s="0" t="s">
        <v>170</v>
      </c>
      <c r="H14" s="0" t="s">
        <v>171</v>
      </c>
      <c r="I14" s="0" t="s">
        <v>62</v>
      </c>
      <c r="J14" s="0" t="n">
        <v>143000</v>
      </c>
      <c r="K14" s="0" t="s">
        <v>131</v>
      </c>
    </row>
    <row r="15" customFormat="false" ht="12.8" hidden="false" customHeight="false" outlineLevel="0" collapsed="false">
      <c r="A15" s="0" t="n">
        <v>396582</v>
      </c>
      <c r="B15" s="0" t="s">
        <v>126</v>
      </c>
      <c r="C15" s="70" t="n">
        <v>39056</v>
      </c>
      <c r="D15" s="0" t="s">
        <v>11</v>
      </c>
      <c r="E15" s="0" t="s">
        <v>132</v>
      </c>
      <c r="F15" s="0" t="s">
        <v>128</v>
      </c>
      <c r="G15" s="0" t="s">
        <v>172</v>
      </c>
      <c r="H15" s="0" t="s">
        <v>173</v>
      </c>
      <c r="I15" s="0" t="s">
        <v>77</v>
      </c>
      <c r="J15" s="0" t="n">
        <v>50000</v>
      </c>
      <c r="K15" s="0" t="s">
        <v>152</v>
      </c>
    </row>
    <row r="16" customFormat="false" ht="12.8" hidden="false" customHeight="false" outlineLevel="0" collapsed="false">
      <c r="A16" s="0" t="n">
        <v>396585</v>
      </c>
      <c r="B16" s="0" t="s">
        <v>126</v>
      </c>
      <c r="C16" s="70" t="n">
        <v>39056</v>
      </c>
      <c r="D16" s="0" t="s">
        <v>13</v>
      </c>
      <c r="E16" s="0" t="s">
        <v>153</v>
      </c>
      <c r="F16" s="0" t="s">
        <v>174</v>
      </c>
      <c r="G16" s="0" t="s">
        <v>175</v>
      </c>
      <c r="H16" s="0" t="s">
        <v>176</v>
      </c>
      <c r="I16" s="0" t="s">
        <v>80</v>
      </c>
      <c r="J16" s="0" t="n">
        <v>300000</v>
      </c>
      <c r="K16" s="0" t="s">
        <v>131</v>
      </c>
    </row>
    <row r="17" customFormat="false" ht="12.8" hidden="false" customHeight="false" outlineLevel="0" collapsed="false">
      <c r="A17" s="0" t="n">
        <v>396591</v>
      </c>
      <c r="B17" s="0" t="s">
        <v>126</v>
      </c>
      <c r="C17" s="70" t="n">
        <v>39056</v>
      </c>
      <c r="D17" s="0" t="s">
        <v>10</v>
      </c>
      <c r="E17" s="0" t="s">
        <v>137</v>
      </c>
      <c r="F17" s="0" t="s">
        <v>177</v>
      </c>
      <c r="G17" s="0" t="s">
        <v>178</v>
      </c>
      <c r="H17" s="0" t="s">
        <v>179</v>
      </c>
      <c r="I17" s="0" t="s">
        <v>106</v>
      </c>
      <c r="J17" s="0" t="n">
        <v>121191</v>
      </c>
      <c r="K17" s="0" t="s">
        <v>131</v>
      </c>
    </row>
    <row r="18" customFormat="false" ht="12.8" hidden="false" customHeight="false" outlineLevel="0" collapsed="false">
      <c r="A18" s="0" t="n">
        <v>396603</v>
      </c>
      <c r="B18" s="0" t="s">
        <v>126</v>
      </c>
      <c r="C18" s="70" t="n">
        <v>39056</v>
      </c>
      <c r="D18" s="0" t="s">
        <v>11</v>
      </c>
      <c r="E18" s="0" t="s">
        <v>132</v>
      </c>
      <c r="F18" s="0" t="s">
        <v>180</v>
      </c>
      <c r="G18" s="0" t="s">
        <v>181</v>
      </c>
      <c r="H18" s="0" t="s">
        <v>182</v>
      </c>
      <c r="I18" s="0" t="s">
        <v>74</v>
      </c>
      <c r="J18" s="0" t="n">
        <v>159000</v>
      </c>
      <c r="K18" s="0" t="s">
        <v>136</v>
      </c>
    </row>
    <row r="19" customFormat="false" ht="12.8" hidden="false" customHeight="false" outlineLevel="0" collapsed="false">
      <c r="A19" s="0" t="n">
        <v>396608</v>
      </c>
      <c r="B19" s="0" t="s">
        <v>126</v>
      </c>
      <c r="C19" s="70" t="n">
        <v>39057</v>
      </c>
      <c r="D19" s="0" t="s">
        <v>9</v>
      </c>
      <c r="E19" s="0" t="s">
        <v>162</v>
      </c>
      <c r="F19" s="0" t="s">
        <v>183</v>
      </c>
      <c r="G19" s="0" t="s">
        <v>184</v>
      </c>
      <c r="H19" s="0" t="s">
        <v>185</v>
      </c>
      <c r="I19" s="0" t="s">
        <v>102</v>
      </c>
      <c r="J19" s="0" t="n">
        <v>207200</v>
      </c>
      <c r="K19" s="0" t="s">
        <v>131</v>
      </c>
    </row>
    <row r="20" customFormat="false" ht="12.8" hidden="false" customHeight="false" outlineLevel="0" collapsed="false">
      <c r="A20" s="0" t="n">
        <v>396631</v>
      </c>
      <c r="B20" s="0" t="s">
        <v>126</v>
      </c>
      <c r="C20" s="70" t="n">
        <v>39057</v>
      </c>
      <c r="D20" s="0" t="s">
        <v>18</v>
      </c>
      <c r="E20" s="0" t="s">
        <v>186</v>
      </c>
      <c r="F20" s="0" t="s">
        <v>187</v>
      </c>
      <c r="G20" s="0" t="s">
        <v>188</v>
      </c>
      <c r="H20" s="0" t="s">
        <v>189</v>
      </c>
      <c r="I20" s="0" t="s">
        <v>89</v>
      </c>
      <c r="J20" s="0" t="n">
        <v>35700</v>
      </c>
      <c r="K20" s="0" t="s">
        <v>149</v>
      </c>
    </row>
    <row r="21" customFormat="false" ht="12.8" hidden="false" customHeight="false" outlineLevel="0" collapsed="false">
      <c r="A21" s="0" t="n">
        <v>396632</v>
      </c>
      <c r="B21" s="0" t="s">
        <v>126</v>
      </c>
      <c r="C21" s="70" t="n">
        <v>39057</v>
      </c>
      <c r="D21" s="0" t="s">
        <v>18</v>
      </c>
      <c r="E21" s="0" t="s">
        <v>186</v>
      </c>
      <c r="F21" s="0" t="s">
        <v>190</v>
      </c>
      <c r="G21" s="0" t="s">
        <v>191</v>
      </c>
      <c r="H21" s="0" t="s">
        <v>192</v>
      </c>
      <c r="I21" s="0" t="s">
        <v>62</v>
      </c>
      <c r="J21" s="0" t="n">
        <v>21000</v>
      </c>
      <c r="K21" s="0" t="s">
        <v>152</v>
      </c>
    </row>
    <row r="22" customFormat="false" ht="12.8" hidden="false" customHeight="false" outlineLevel="0" collapsed="false">
      <c r="A22" s="0" t="n">
        <v>396633</v>
      </c>
      <c r="B22" s="0" t="s">
        <v>126</v>
      </c>
      <c r="C22" s="70" t="n">
        <v>39057</v>
      </c>
      <c r="D22" s="0" t="s">
        <v>16</v>
      </c>
      <c r="E22" s="0" t="s">
        <v>127</v>
      </c>
      <c r="F22" s="0" t="s">
        <v>193</v>
      </c>
      <c r="G22" s="0" t="s">
        <v>194</v>
      </c>
      <c r="H22" s="0" t="s">
        <v>195</v>
      </c>
      <c r="I22" s="0" t="s">
        <v>98</v>
      </c>
      <c r="J22" s="0" t="n">
        <v>330000</v>
      </c>
      <c r="K22" s="0" t="s">
        <v>131</v>
      </c>
    </row>
    <row r="23" customFormat="false" ht="12.8" hidden="false" customHeight="false" outlineLevel="0" collapsed="false">
      <c r="A23" s="0" t="n">
        <v>396638</v>
      </c>
      <c r="B23" s="0" t="s">
        <v>126</v>
      </c>
      <c r="C23" s="70" t="n">
        <v>39057</v>
      </c>
      <c r="D23" s="0" t="s">
        <v>10</v>
      </c>
      <c r="E23" s="0" t="s">
        <v>137</v>
      </c>
      <c r="F23" s="0" t="s">
        <v>196</v>
      </c>
      <c r="G23" s="0" t="s">
        <v>197</v>
      </c>
      <c r="H23" s="0" t="s">
        <v>198</v>
      </c>
      <c r="I23" s="0" t="s">
        <v>47</v>
      </c>
      <c r="J23" s="0" t="n">
        <v>400000</v>
      </c>
      <c r="K23" s="0" t="s">
        <v>131</v>
      </c>
    </row>
    <row r="24" customFormat="false" ht="12.8" hidden="false" customHeight="false" outlineLevel="0" collapsed="false">
      <c r="A24" s="0" t="n">
        <v>396643</v>
      </c>
      <c r="B24" s="0" t="s">
        <v>126</v>
      </c>
      <c r="C24" s="70" t="n">
        <v>39057</v>
      </c>
      <c r="D24" s="0" t="s">
        <v>9</v>
      </c>
      <c r="E24" s="0" t="s">
        <v>162</v>
      </c>
      <c r="F24" s="0" t="s">
        <v>169</v>
      </c>
      <c r="G24" s="0" t="s">
        <v>199</v>
      </c>
      <c r="H24" s="0" t="s">
        <v>200</v>
      </c>
      <c r="I24" s="0" t="s">
        <v>62</v>
      </c>
      <c r="J24" s="0" t="n">
        <v>188000</v>
      </c>
      <c r="K24" s="0" t="s">
        <v>131</v>
      </c>
    </row>
    <row r="25" customFormat="false" ht="12.8" hidden="false" customHeight="false" outlineLevel="0" collapsed="false">
      <c r="A25" s="0" t="n">
        <v>396674</v>
      </c>
      <c r="B25" s="0" t="s">
        <v>126</v>
      </c>
      <c r="C25" s="70" t="n">
        <v>39058</v>
      </c>
      <c r="D25" s="0" t="s">
        <v>17</v>
      </c>
      <c r="E25" s="0" t="s">
        <v>201</v>
      </c>
      <c r="F25" s="0" t="s">
        <v>128</v>
      </c>
      <c r="G25" s="0" t="s">
        <v>202</v>
      </c>
      <c r="H25" s="0" t="s">
        <v>203</v>
      </c>
      <c r="I25" s="0" t="s">
        <v>62</v>
      </c>
      <c r="J25" s="0" t="n">
        <v>472000</v>
      </c>
      <c r="K25" s="0" t="s">
        <v>131</v>
      </c>
    </row>
    <row r="26" customFormat="false" ht="12.8" hidden="false" customHeight="false" outlineLevel="0" collapsed="false">
      <c r="A26" s="0" t="n">
        <v>396675</v>
      </c>
      <c r="B26" s="0" t="s">
        <v>126</v>
      </c>
      <c r="C26" s="70" t="n">
        <v>39058</v>
      </c>
      <c r="D26" s="0" t="s">
        <v>17</v>
      </c>
      <c r="E26" s="0" t="s">
        <v>201</v>
      </c>
      <c r="F26" s="0" t="s">
        <v>204</v>
      </c>
      <c r="G26" s="0" t="s">
        <v>205</v>
      </c>
      <c r="H26" s="0" t="s">
        <v>206</v>
      </c>
      <c r="I26" s="0" t="s">
        <v>105</v>
      </c>
      <c r="J26" s="0" t="n">
        <v>100000</v>
      </c>
      <c r="K26" s="0" t="s">
        <v>149</v>
      </c>
    </row>
    <row r="27" customFormat="false" ht="12.8" hidden="false" customHeight="false" outlineLevel="0" collapsed="false">
      <c r="A27" s="0" t="n">
        <v>396676</v>
      </c>
      <c r="B27" s="0" t="s">
        <v>126</v>
      </c>
      <c r="C27" s="70" t="n">
        <v>39058</v>
      </c>
      <c r="D27" s="0" t="s">
        <v>17</v>
      </c>
      <c r="E27" s="0" t="s">
        <v>201</v>
      </c>
      <c r="F27" s="0" t="s">
        <v>128</v>
      </c>
      <c r="G27" s="0" t="s">
        <v>207</v>
      </c>
      <c r="H27" s="0" t="s">
        <v>208</v>
      </c>
      <c r="I27" s="0" t="s">
        <v>92</v>
      </c>
      <c r="J27" s="0" t="n">
        <v>55000</v>
      </c>
      <c r="K27" s="0" t="s">
        <v>152</v>
      </c>
    </row>
    <row r="28" customFormat="false" ht="12.8" hidden="false" customHeight="false" outlineLevel="0" collapsed="false">
      <c r="A28" s="0" t="n">
        <v>396694</v>
      </c>
      <c r="B28" s="0" t="s">
        <v>126</v>
      </c>
      <c r="C28" s="70" t="n">
        <v>39058</v>
      </c>
      <c r="D28" s="0" t="s">
        <v>12</v>
      </c>
      <c r="E28" s="0" t="s">
        <v>209</v>
      </c>
      <c r="F28" s="0" t="s">
        <v>210</v>
      </c>
      <c r="G28" s="0" t="s">
        <v>211</v>
      </c>
      <c r="H28" s="0" t="s">
        <v>212</v>
      </c>
      <c r="I28" s="0" t="s">
        <v>87</v>
      </c>
      <c r="J28" s="0" t="n">
        <v>250000</v>
      </c>
      <c r="K28" s="0" t="s">
        <v>136</v>
      </c>
    </row>
    <row r="29" customFormat="false" ht="12.8" hidden="false" customHeight="false" outlineLevel="0" collapsed="false">
      <c r="A29" s="0" t="n">
        <v>396697</v>
      </c>
      <c r="B29" s="0" t="s">
        <v>126</v>
      </c>
      <c r="C29" s="70" t="n">
        <v>39058</v>
      </c>
      <c r="D29" s="0" t="s">
        <v>12</v>
      </c>
      <c r="E29" s="0" t="s">
        <v>209</v>
      </c>
      <c r="F29" s="0" t="s">
        <v>213</v>
      </c>
      <c r="G29" s="0" t="s">
        <v>214</v>
      </c>
      <c r="H29" s="0" t="s">
        <v>215</v>
      </c>
      <c r="I29" s="0" t="s">
        <v>109</v>
      </c>
      <c r="J29" s="0" t="n">
        <v>67000</v>
      </c>
      <c r="K29" s="0" t="s">
        <v>152</v>
      </c>
    </row>
    <row r="30" customFormat="false" ht="12.8" hidden="false" customHeight="false" outlineLevel="0" collapsed="false">
      <c r="A30" s="0" t="n">
        <v>396740</v>
      </c>
      <c r="B30" s="0" t="s">
        <v>126</v>
      </c>
      <c r="C30" s="70" t="n">
        <v>39059</v>
      </c>
      <c r="D30" s="0" t="s">
        <v>13</v>
      </c>
      <c r="E30" s="0" t="s">
        <v>153</v>
      </c>
      <c r="F30" s="0" t="s">
        <v>216</v>
      </c>
      <c r="G30" s="0" t="s">
        <v>217</v>
      </c>
      <c r="H30" s="0" t="s">
        <v>218</v>
      </c>
      <c r="I30" s="0" t="s">
        <v>97</v>
      </c>
      <c r="J30" s="0" t="n">
        <v>165000</v>
      </c>
      <c r="K30" s="0" t="s">
        <v>131</v>
      </c>
    </row>
    <row r="31" customFormat="false" ht="12.8" hidden="false" customHeight="false" outlineLevel="0" collapsed="false">
      <c r="A31" s="0" t="n">
        <v>396746</v>
      </c>
      <c r="B31" s="0" t="s">
        <v>126</v>
      </c>
      <c r="C31" s="70" t="n">
        <v>39059</v>
      </c>
      <c r="D31" s="0" t="s">
        <v>11</v>
      </c>
      <c r="E31" s="0" t="s">
        <v>132</v>
      </c>
      <c r="F31" s="0" t="s">
        <v>146</v>
      </c>
      <c r="G31" s="0" t="s">
        <v>219</v>
      </c>
      <c r="H31" s="0" t="s">
        <v>220</v>
      </c>
      <c r="I31" s="0" t="s">
        <v>89</v>
      </c>
      <c r="J31" s="0" t="n">
        <v>174000</v>
      </c>
      <c r="K31" s="0" t="s">
        <v>149</v>
      </c>
    </row>
    <row r="32" customFormat="false" ht="12.8" hidden="false" customHeight="false" outlineLevel="0" collapsed="false">
      <c r="A32" s="0" t="n">
        <v>396777</v>
      </c>
      <c r="B32" s="0" t="s">
        <v>126</v>
      </c>
      <c r="C32" s="70" t="n">
        <v>39059</v>
      </c>
      <c r="D32" s="0" t="s">
        <v>10</v>
      </c>
      <c r="E32" s="0" t="s">
        <v>137</v>
      </c>
      <c r="F32" s="0" t="s">
        <v>128</v>
      </c>
      <c r="G32" s="0" t="s">
        <v>221</v>
      </c>
      <c r="H32" s="0" t="s">
        <v>222</v>
      </c>
      <c r="I32" s="0" t="s">
        <v>91</v>
      </c>
      <c r="J32" s="0" t="n">
        <v>260000</v>
      </c>
      <c r="K32" s="0" t="s">
        <v>131</v>
      </c>
    </row>
    <row r="33" customFormat="false" ht="12.8" hidden="false" customHeight="false" outlineLevel="0" collapsed="false">
      <c r="A33" s="0" t="n">
        <v>396779</v>
      </c>
      <c r="B33" s="0" t="s">
        <v>126</v>
      </c>
      <c r="C33" s="70" t="n">
        <v>39059</v>
      </c>
      <c r="D33" s="0" t="s">
        <v>9</v>
      </c>
      <c r="E33" s="0" t="s">
        <v>162</v>
      </c>
      <c r="F33" s="0" t="s">
        <v>223</v>
      </c>
      <c r="G33" s="0" t="s">
        <v>224</v>
      </c>
      <c r="H33" s="0" t="s">
        <v>225</v>
      </c>
      <c r="I33" s="0" t="s">
        <v>52</v>
      </c>
      <c r="J33" s="0" t="n">
        <v>91000</v>
      </c>
      <c r="K33" s="0" t="s">
        <v>149</v>
      </c>
    </row>
    <row r="34" customFormat="false" ht="12.8" hidden="false" customHeight="false" outlineLevel="0" collapsed="false">
      <c r="A34" s="0" t="n">
        <v>396798</v>
      </c>
      <c r="B34" s="0" t="s">
        <v>126</v>
      </c>
      <c r="C34" s="70" t="n">
        <v>39062</v>
      </c>
      <c r="D34" s="0" t="s">
        <v>9</v>
      </c>
      <c r="E34" s="0" t="s">
        <v>162</v>
      </c>
      <c r="F34" s="0" t="s">
        <v>128</v>
      </c>
      <c r="G34" s="0" t="s">
        <v>226</v>
      </c>
      <c r="H34" s="0" t="s">
        <v>227</v>
      </c>
      <c r="I34" s="0" t="s">
        <v>71</v>
      </c>
      <c r="J34" s="0" t="n">
        <v>35000</v>
      </c>
      <c r="K34" s="0" t="s">
        <v>152</v>
      </c>
    </row>
    <row r="35" customFormat="false" ht="12.8" hidden="false" customHeight="false" outlineLevel="0" collapsed="false">
      <c r="A35" s="0" t="n">
        <v>396848</v>
      </c>
      <c r="B35" s="0" t="s">
        <v>126</v>
      </c>
      <c r="C35" s="70" t="n">
        <v>39062</v>
      </c>
      <c r="D35" s="0" t="s">
        <v>13</v>
      </c>
      <c r="E35" s="0" t="s">
        <v>153</v>
      </c>
      <c r="F35" s="0" t="s">
        <v>128</v>
      </c>
      <c r="G35" s="0" t="s">
        <v>228</v>
      </c>
      <c r="H35" s="0" t="s">
        <v>229</v>
      </c>
      <c r="I35" s="0" t="s">
        <v>95</v>
      </c>
      <c r="J35" s="0" t="n">
        <v>229625</v>
      </c>
      <c r="K35" s="0" t="s">
        <v>131</v>
      </c>
    </row>
    <row r="36" customFormat="false" ht="12.8" hidden="false" customHeight="false" outlineLevel="0" collapsed="false">
      <c r="A36" s="0" t="n">
        <v>396855</v>
      </c>
      <c r="B36" s="0" t="s">
        <v>126</v>
      </c>
      <c r="C36" s="70" t="n">
        <v>39062</v>
      </c>
      <c r="D36" s="0" t="s">
        <v>12</v>
      </c>
      <c r="E36" s="0" t="s">
        <v>209</v>
      </c>
      <c r="F36" s="0" t="s">
        <v>230</v>
      </c>
      <c r="G36" s="0" t="s">
        <v>231</v>
      </c>
      <c r="H36" s="0" t="s">
        <v>232</v>
      </c>
      <c r="I36" s="0" t="s">
        <v>110</v>
      </c>
      <c r="J36" s="0" t="n">
        <v>216000</v>
      </c>
      <c r="K36" s="0" t="s">
        <v>131</v>
      </c>
    </row>
    <row r="37" customFormat="false" ht="12.8" hidden="false" customHeight="false" outlineLevel="0" collapsed="false">
      <c r="A37" s="0" t="n">
        <v>396880</v>
      </c>
      <c r="B37" s="0" t="s">
        <v>126</v>
      </c>
      <c r="C37" s="70" t="n">
        <v>39062</v>
      </c>
      <c r="D37" s="0" t="s">
        <v>11</v>
      </c>
      <c r="E37" s="0" t="s">
        <v>132</v>
      </c>
      <c r="F37" s="0" t="s">
        <v>133</v>
      </c>
      <c r="G37" s="0" t="s">
        <v>233</v>
      </c>
      <c r="H37" s="0" t="s">
        <v>234</v>
      </c>
      <c r="I37" s="0" t="s">
        <v>64</v>
      </c>
      <c r="J37" s="0" t="n">
        <v>37010</v>
      </c>
      <c r="K37" s="0" t="s">
        <v>131</v>
      </c>
    </row>
    <row r="38" customFormat="false" ht="12.8" hidden="false" customHeight="false" outlineLevel="0" collapsed="false">
      <c r="A38" s="0" t="n">
        <v>396884</v>
      </c>
      <c r="B38" s="0" t="s">
        <v>126</v>
      </c>
      <c r="C38" s="70" t="n">
        <v>39062</v>
      </c>
      <c r="D38" s="0" t="s">
        <v>10</v>
      </c>
      <c r="E38" s="0" t="s">
        <v>137</v>
      </c>
      <c r="F38" s="0" t="s">
        <v>177</v>
      </c>
      <c r="G38" s="0" t="s">
        <v>235</v>
      </c>
      <c r="H38" s="0" t="s">
        <v>236</v>
      </c>
      <c r="I38" s="0" t="s">
        <v>46</v>
      </c>
      <c r="J38" s="0" t="n">
        <v>183175</v>
      </c>
      <c r="K38" s="0" t="s">
        <v>131</v>
      </c>
    </row>
    <row r="39" customFormat="false" ht="12.8" hidden="false" customHeight="false" outlineLevel="0" collapsed="false">
      <c r="A39" s="0" t="n">
        <v>396922</v>
      </c>
      <c r="B39" s="0" t="s">
        <v>126</v>
      </c>
      <c r="C39" s="70" t="n">
        <v>39063</v>
      </c>
      <c r="D39" s="0" t="s">
        <v>10</v>
      </c>
      <c r="E39" s="0" t="s">
        <v>137</v>
      </c>
      <c r="F39" s="0" t="s">
        <v>237</v>
      </c>
      <c r="G39" s="0" t="s">
        <v>238</v>
      </c>
      <c r="H39" s="0" t="s">
        <v>239</v>
      </c>
      <c r="I39" s="0" t="s">
        <v>45</v>
      </c>
      <c r="J39" s="0" t="n">
        <v>160000</v>
      </c>
      <c r="K39" s="0" t="s">
        <v>131</v>
      </c>
    </row>
    <row r="40" customFormat="false" ht="12.8" hidden="false" customHeight="false" outlineLevel="0" collapsed="false">
      <c r="A40" s="0" t="n">
        <v>396926</v>
      </c>
      <c r="B40" s="0" t="s">
        <v>126</v>
      </c>
      <c r="C40" s="70" t="n">
        <v>39063</v>
      </c>
      <c r="D40" s="0" t="s">
        <v>10</v>
      </c>
      <c r="E40" s="0" t="s">
        <v>137</v>
      </c>
      <c r="F40" s="0" t="s">
        <v>240</v>
      </c>
      <c r="G40" s="0" t="s">
        <v>241</v>
      </c>
      <c r="H40" s="0" t="s">
        <v>242</v>
      </c>
      <c r="I40" s="0" t="s">
        <v>110</v>
      </c>
      <c r="J40" s="0" t="n">
        <v>25000</v>
      </c>
      <c r="K40" s="0" t="s">
        <v>131</v>
      </c>
    </row>
    <row r="41" customFormat="false" ht="12.8" hidden="false" customHeight="false" outlineLevel="0" collapsed="false">
      <c r="A41" s="0" t="n">
        <v>396934</v>
      </c>
      <c r="B41" s="0" t="s">
        <v>126</v>
      </c>
      <c r="C41" s="70" t="n">
        <v>39063</v>
      </c>
      <c r="D41" s="0" t="s">
        <v>9</v>
      </c>
      <c r="E41" s="0" t="s">
        <v>162</v>
      </c>
      <c r="F41" s="0" t="s">
        <v>163</v>
      </c>
      <c r="G41" s="0" t="s">
        <v>243</v>
      </c>
      <c r="H41" s="0" t="s">
        <v>244</v>
      </c>
      <c r="I41" s="0" t="s">
        <v>89</v>
      </c>
      <c r="J41" s="0" t="n">
        <v>76000</v>
      </c>
      <c r="K41" s="0" t="s">
        <v>149</v>
      </c>
    </row>
    <row r="42" customFormat="false" ht="12.8" hidden="false" customHeight="false" outlineLevel="0" collapsed="false">
      <c r="A42" s="0" t="n">
        <v>396938</v>
      </c>
      <c r="B42" s="0" t="s">
        <v>126</v>
      </c>
      <c r="C42" s="70" t="n">
        <v>39063</v>
      </c>
      <c r="D42" s="0" t="s">
        <v>10</v>
      </c>
      <c r="E42" s="0" t="s">
        <v>137</v>
      </c>
      <c r="F42" s="0" t="s">
        <v>245</v>
      </c>
      <c r="G42" s="0" t="s">
        <v>246</v>
      </c>
      <c r="H42" s="0" t="s">
        <v>247</v>
      </c>
      <c r="I42" s="0" t="s">
        <v>110</v>
      </c>
      <c r="J42" s="0" t="n">
        <v>509600</v>
      </c>
      <c r="K42" s="0" t="s">
        <v>131</v>
      </c>
    </row>
    <row r="43" customFormat="false" ht="12.8" hidden="false" customHeight="false" outlineLevel="0" collapsed="false">
      <c r="A43" s="0" t="n">
        <v>396939</v>
      </c>
      <c r="B43" s="0" t="s">
        <v>126</v>
      </c>
      <c r="C43" s="70" t="n">
        <v>39063</v>
      </c>
      <c r="D43" s="0" t="s">
        <v>10</v>
      </c>
      <c r="E43" s="0" t="s">
        <v>137</v>
      </c>
      <c r="F43" s="0" t="s">
        <v>177</v>
      </c>
      <c r="G43" s="0" t="s">
        <v>248</v>
      </c>
      <c r="H43" s="0" t="s">
        <v>249</v>
      </c>
      <c r="I43" s="0" t="s">
        <v>90</v>
      </c>
      <c r="J43" s="0" t="n">
        <v>167200</v>
      </c>
      <c r="K43" s="0" t="s">
        <v>131</v>
      </c>
    </row>
    <row r="44" customFormat="false" ht="12.8" hidden="false" customHeight="false" outlineLevel="0" collapsed="false">
      <c r="A44" s="0" t="n">
        <v>396941</v>
      </c>
      <c r="B44" s="0" t="s">
        <v>126</v>
      </c>
      <c r="C44" s="70" t="n">
        <v>39063</v>
      </c>
      <c r="D44" s="0" t="s">
        <v>10</v>
      </c>
      <c r="E44" s="0" t="s">
        <v>137</v>
      </c>
      <c r="F44" s="0" t="s">
        <v>250</v>
      </c>
      <c r="G44" s="0" t="s">
        <v>251</v>
      </c>
      <c r="H44" s="0" t="s">
        <v>252</v>
      </c>
      <c r="I44" s="0" t="s">
        <v>99</v>
      </c>
      <c r="J44" s="0" t="n">
        <v>285600</v>
      </c>
      <c r="K44" s="0" t="s">
        <v>131</v>
      </c>
    </row>
    <row r="45" customFormat="false" ht="12.8" hidden="false" customHeight="false" outlineLevel="0" collapsed="false">
      <c r="A45" s="0" t="n">
        <v>396943</v>
      </c>
      <c r="B45" s="0" t="s">
        <v>126</v>
      </c>
      <c r="C45" s="70" t="n">
        <v>39063</v>
      </c>
      <c r="D45" s="0" t="s">
        <v>10</v>
      </c>
      <c r="E45" s="0" t="s">
        <v>137</v>
      </c>
      <c r="F45" s="0" t="s">
        <v>250</v>
      </c>
      <c r="G45" s="0" t="s">
        <v>253</v>
      </c>
      <c r="H45" s="0" t="s">
        <v>254</v>
      </c>
      <c r="I45" s="0" t="s">
        <v>99</v>
      </c>
      <c r="J45" s="0" t="n">
        <v>285600</v>
      </c>
      <c r="K45" s="0" t="s">
        <v>131</v>
      </c>
    </row>
    <row r="46" customFormat="false" ht="12.8" hidden="false" customHeight="false" outlineLevel="0" collapsed="false">
      <c r="A46" s="0" t="n">
        <v>396951</v>
      </c>
      <c r="B46" s="0" t="s">
        <v>126</v>
      </c>
      <c r="C46" s="70" t="n">
        <v>39063</v>
      </c>
      <c r="D46" s="0" t="s">
        <v>11</v>
      </c>
      <c r="E46" s="0" t="s">
        <v>132</v>
      </c>
      <c r="F46" s="0" t="s">
        <v>133</v>
      </c>
      <c r="G46" s="0" t="s">
        <v>255</v>
      </c>
      <c r="H46" s="0" t="s">
        <v>256</v>
      </c>
      <c r="I46" s="0" t="s">
        <v>110</v>
      </c>
      <c r="J46" s="0" t="n">
        <v>425000</v>
      </c>
      <c r="K46" s="0" t="s">
        <v>257</v>
      </c>
    </row>
    <row r="47" customFormat="false" ht="12.8" hidden="false" customHeight="false" outlineLevel="0" collapsed="false">
      <c r="A47" s="0" t="n">
        <v>396957</v>
      </c>
      <c r="B47" s="0" t="s">
        <v>126</v>
      </c>
      <c r="C47" s="70" t="n">
        <v>39063</v>
      </c>
      <c r="D47" s="0" t="s">
        <v>12</v>
      </c>
      <c r="E47" s="0" t="s">
        <v>209</v>
      </c>
      <c r="F47" s="0" t="s">
        <v>128</v>
      </c>
      <c r="G47" s="0" t="s">
        <v>258</v>
      </c>
      <c r="H47" s="0" t="s">
        <v>259</v>
      </c>
      <c r="I47" s="0" t="s">
        <v>96</v>
      </c>
      <c r="J47" s="0" t="n">
        <v>27000</v>
      </c>
      <c r="K47" s="0" t="s">
        <v>136</v>
      </c>
    </row>
    <row r="48" customFormat="false" ht="12.8" hidden="false" customHeight="false" outlineLevel="0" collapsed="false">
      <c r="A48" s="0" t="n">
        <v>396972</v>
      </c>
      <c r="B48" s="0" t="s">
        <v>126</v>
      </c>
      <c r="C48" s="70" t="n">
        <v>39063</v>
      </c>
      <c r="D48" s="0" t="s">
        <v>9</v>
      </c>
      <c r="E48" s="0" t="s">
        <v>162</v>
      </c>
      <c r="F48" s="0" t="s">
        <v>128</v>
      </c>
      <c r="G48" s="0" t="s">
        <v>260</v>
      </c>
      <c r="H48" s="0" t="s">
        <v>261</v>
      </c>
      <c r="I48" s="0" t="s">
        <v>115</v>
      </c>
      <c r="J48" s="0" t="n">
        <v>112000</v>
      </c>
      <c r="K48" s="0" t="s">
        <v>131</v>
      </c>
    </row>
    <row r="49" customFormat="false" ht="12.8" hidden="false" customHeight="false" outlineLevel="0" collapsed="false">
      <c r="A49" s="0" t="n">
        <v>396975</v>
      </c>
      <c r="B49" s="0" t="s">
        <v>126</v>
      </c>
      <c r="C49" s="70" t="n">
        <v>39063</v>
      </c>
      <c r="D49" s="0" t="s">
        <v>9</v>
      </c>
      <c r="E49" s="0" t="s">
        <v>162</v>
      </c>
      <c r="F49" s="0" t="s">
        <v>169</v>
      </c>
      <c r="G49" s="0" t="s">
        <v>262</v>
      </c>
      <c r="H49" s="0" t="s">
        <v>263</v>
      </c>
      <c r="I49" s="0" t="s">
        <v>64</v>
      </c>
      <c r="J49" s="0" t="n">
        <v>279000</v>
      </c>
      <c r="K49" s="0" t="s">
        <v>131</v>
      </c>
    </row>
    <row r="50" customFormat="false" ht="12.8" hidden="false" customHeight="false" outlineLevel="0" collapsed="false">
      <c r="A50" s="0" t="n">
        <v>397001</v>
      </c>
      <c r="B50" s="0" t="s">
        <v>126</v>
      </c>
      <c r="C50" s="70" t="n">
        <v>39064</v>
      </c>
      <c r="D50" s="0" t="s">
        <v>12</v>
      </c>
      <c r="E50" s="0" t="s">
        <v>209</v>
      </c>
      <c r="F50" s="0" t="s">
        <v>210</v>
      </c>
      <c r="G50" s="0" t="s">
        <v>264</v>
      </c>
      <c r="H50" s="0" t="s">
        <v>265</v>
      </c>
      <c r="I50" s="0" t="s">
        <v>71</v>
      </c>
      <c r="J50" s="0" t="n">
        <v>113000</v>
      </c>
      <c r="K50" s="0" t="s">
        <v>131</v>
      </c>
    </row>
    <row r="51" customFormat="false" ht="12.8" hidden="false" customHeight="false" outlineLevel="0" collapsed="false">
      <c r="A51" s="0" t="n">
        <v>397015</v>
      </c>
      <c r="B51" s="0" t="s">
        <v>126</v>
      </c>
      <c r="C51" s="70" t="n">
        <v>39064</v>
      </c>
      <c r="D51" s="0" t="s">
        <v>13</v>
      </c>
      <c r="E51" s="0" t="s">
        <v>153</v>
      </c>
      <c r="F51" s="0" t="s">
        <v>266</v>
      </c>
      <c r="G51" s="0" t="s">
        <v>267</v>
      </c>
      <c r="H51" s="0" t="s">
        <v>268</v>
      </c>
      <c r="I51" s="0" t="s">
        <v>44</v>
      </c>
      <c r="J51" s="0" t="n">
        <v>165000</v>
      </c>
      <c r="K51" s="0" t="s">
        <v>131</v>
      </c>
    </row>
    <row r="52" customFormat="false" ht="12.8" hidden="false" customHeight="false" outlineLevel="0" collapsed="false">
      <c r="A52" s="0" t="n">
        <v>397029</v>
      </c>
      <c r="B52" s="0" t="s">
        <v>126</v>
      </c>
      <c r="C52" s="70" t="n">
        <v>39064</v>
      </c>
      <c r="D52" s="0" t="s">
        <v>11</v>
      </c>
      <c r="E52" s="0" t="s">
        <v>132</v>
      </c>
      <c r="F52" s="0" t="s">
        <v>146</v>
      </c>
      <c r="G52" s="0" t="s">
        <v>269</v>
      </c>
      <c r="H52" s="0" t="s">
        <v>270</v>
      </c>
      <c r="I52" s="0" t="s">
        <v>110</v>
      </c>
      <c r="J52" s="0" t="n">
        <v>340000</v>
      </c>
      <c r="K52" s="0" t="s">
        <v>131</v>
      </c>
    </row>
    <row r="53" customFormat="false" ht="12.8" hidden="false" customHeight="false" outlineLevel="0" collapsed="false">
      <c r="A53" s="0" t="n">
        <v>397040</v>
      </c>
      <c r="B53" s="0" t="s">
        <v>126</v>
      </c>
      <c r="C53" s="70" t="n">
        <v>39065</v>
      </c>
      <c r="D53" s="0" t="s">
        <v>16</v>
      </c>
      <c r="E53" s="0" t="s">
        <v>127</v>
      </c>
      <c r="F53" s="0" t="s">
        <v>193</v>
      </c>
      <c r="G53" s="0" t="s">
        <v>271</v>
      </c>
      <c r="H53" s="0" t="s">
        <v>272</v>
      </c>
      <c r="I53" s="0" t="s">
        <v>50</v>
      </c>
      <c r="J53" s="0" t="n">
        <v>198400</v>
      </c>
      <c r="K53" s="0" t="s">
        <v>131</v>
      </c>
    </row>
    <row r="54" customFormat="false" ht="12.8" hidden="false" customHeight="false" outlineLevel="0" collapsed="false">
      <c r="A54" s="0" t="n">
        <v>397063</v>
      </c>
      <c r="B54" s="0" t="s">
        <v>126</v>
      </c>
      <c r="C54" s="70" t="n">
        <v>39065</v>
      </c>
      <c r="D54" s="0" t="s">
        <v>13</v>
      </c>
      <c r="E54" s="0" t="s">
        <v>153</v>
      </c>
      <c r="F54" s="0" t="s">
        <v>128</v>
      </c>
      <c r="G54" s="0" t="s">
        <v>273</v>
      </c>
      <c r="H54" s="0" t="s">
        <v>274</v>
      </c>
      <c r="I54" s="0" t="s">
        <v>113</v>
      </c>
      <c r="J54" s="0" t="n">
        <v>200000</v>
      </c>
      <c r="K54" s="0" t="s">
        <v>131</v>
      </c>
    </row>
    <row r="55" customFormat="false" ht="12.8" hidden="false" customHeight="false" outlineLevel="0" collapsed="false">
      <c r="A55" s="0" t="n">
        <v>397075</v>
      </c>
      <c r="B55" s="0" t="s">
        <v>126</v>
      </c>
      <c r="C55" s="70" t="n">
        <v>39065</v>
      </c>
      <c r="D55" s="0" t="s">
        <v>12</v>
      </c>
      <c r="E55" s="0" t="s">
        <v>209</v>
      </c>
      <c r="F55" s="0" t="s">
        <v>210</v>
      </c>
      <c r="G55" s="0" t="s">
        <v>275</v>
      </c>
      <c r="H55" s="0" t="s">
        <v>276</v>
      </c>
      <c r="I55" s="0" t="s">
        <v>53</v>
      </c>
      <c r="J55" s="0" t="n">
        <v>100000</v>
      </c>
      <c r="K55" s="0" t="s">
        <v>136</v>
      </c>
    </row>
    <row r="56" customFormat="false" ht="12.8" hidden="false" customHeight="false" outlineLevel="0" collapsed="false">
      <c r="A56" s="0" t="n">
        <v>397079</v>
      </c>
      <c r="B56" s="0" t="s">
        <v>126</v>
      </c>
      <c r="C56" s="70" t="n">
        <v>39065</v>
      </c>
      <c r="D56" s="0" t="s">
        <v>9</v>
      </c>
      <c r="E56" s="0" t="s">
        <v>162</v>
      </c>
      <c r="F56" s="0" t="s">
        <v>128</v>
      </c>
      <c r="G56" s="0" t="s">
        <v>277</v>
      </c>
      <c r="H56" s="0" t="s">
        <v>278</v>
      </c>
      <c r="I56" s="0" t="s">
        <v>60</v>
      </c>
      <c r="J56" s="0" t="n">
        <v>172000</v>
      </c>
      <c r="K56" s="0" t="s">
        <v>131</v>
      </c>
    </row>
    <row r="57" customFormat="false" ht="12.8" hidden="false" customHeight="false" outlineLevel="0" collapsed="false">
      <c r="A57" s="0" t="n">
        <v>397083</v>
      </c>
      <c r="B57" s="0" t="s">
        <v>126</v>
      </c>
      <c r="C57" s="70" t="n">
        <v>39065</v>
      </c>
      <c r="D57" s="0" t="s">
        <v>9</v>
      </c>
      <c r="E57" s="0" t="s">
        <v>162</v>
      </c>
      <c r="F57" s="0" t="s">
        <v>223</v>
      </c>
      <c r="G57" s="0" t="s">
        <v>279</v>
      </c>
      <c r="H57" s="0" t="s">
        <v>280</v>
      </c>
      <c r="I57" s="0" t="s">
        <v>108</v>
      </c>
      <c r="J57" s="0" t="n">
        <v>850000</v>
      </c>
      <c r="K57" s="0" t="s">
        <v>136</v>
      </c>
    </row>
    <row r="58" customFormat="false" ht="12.8" hidden="false" customHeight="false" outlineLevel="0" collapsed="false">
      <c r="A58" s="0" t="n">
        <v>397101</v>
      </c>
      <c r="B58" s="0" t="s">
        <v>126</v>
      </c>
      <c r="C58" s="70" t="n">
        <v>39066</v>
      </c>
      <c r="D58" s="0" t="s">
        <v>11</v>
      </c>
      <c r="E58" s="0" t="s">
        <v>132</v>
      </c>
      <c r="F58" s="0" t="s">
        <v>128</v>
      </c>
      <c r="G58" s="0" t="s">
        <v>281</v>
      </c>
      <c r="H58" s="0" t="s">
        <v>282</v>
      </c>
      <c r="I58" s="0" t="s">
        <v>73</v>
      </c>
      <c r="J58" s="0" t="n">
        <v>183000</v>
      </c>
      <c r="K58" s="0" t="s">
        <v>131</v>
      </c>
    </row>
    <row r="59" customFormat="false" ht="12.8" hidden="false" customHeight="false" outlineLevel="0" collapsed="false">
      <c r="A59" s="0" t="n">
        <v>397111</v>
      </c>
      <c r="B59" s="0" t="s">
        <v>126</v>
      </c>
      <c r="C59" s="70" t="n">
        <v>39066</v>
      </c>
      <c r="D59" s="0" t="s">
        <v>9</v>
      </c>
      <c r="E59" s="0" t="s">
        <v>162</v>
      </c>
      <c r="F59" s="0" t="s">
        <v>163</v>
      </c>
      <c r="G59" s="0" t="s">
        <v>283</v>
      </c>
      <c r="H59" s="0" t="s">
        <v>284</v>
      </c>
      <c r="I59" s="0" t="s">
        <v>66</v>
      </c>
      <c r="J59" s="0" t="n">
        <v>130000</v>
      </c>
      <c r="K59" s="0" t="s">
        <v>131</v>
      </c>
    </row>
    <row r="60" customFormat="false" ht="12.8" hidden="false" customHeight="false" outlineLevel="0" collapsed="false">
      <c r="A60" s="0" t="n">
        <v>397128</v>
      </c>
      <c r="B60" s="0" t="s">
        <v>126</v>
      </c>
      <c r="C60" s="70" t="n">
        <v>39066</v>
      </c>
      <c r="D60" s="0" t="s">
        <v>18</v>
      </c>
      <c r="E60" s="0" t="s">
        <v>186</v>
      </c>
      <c r="F60" s="0" t="s">
        <v>128</v>
      </c>
      <c r="G60" s="0" t="s">
        <v>285</v>
      </c>
      <c r="H60" s="0" t="s">
        <v>286</v>
      </c>
      <c r="I60" s="0" t="s">
        <v>84</v>
      </c>
      <c r="J60" s="0" t="n">
        <v>352000</v>
      </c>
      <c r="K60" s="0" t="s">
        <v>131</v>
      </c>
    </row>
    <row r="61" customFormat="false" ht="12.8" hidden="false" customHeight="false" outlineLevel="0" collapsed="false">
      <c r="A61" s="0" t="n">
        <v>397142</v>
      </c>
      <c r="B61" s="0" t="s">
        <v>126</v>
      </c>
      <c r="C61" s="70" t="n">
        <v>39066</v>
      </c>
      <c r="D61" s="0" t="s">
        <v>13</v>
      </c>
      <c r="E61" s="0" t="s">
        <v>153</v>
      </c>
      <c r="F61" s="0" t="s">
        <v>287</v>
      </c>
      <c r="G61" s="0" t="s">
        <v>288</v>
      </c>
      <c r="H61" s="0" t="s">
        <v>289</v>
      </c>
      <c r="I61" s="0" t="s">
        <v>114</v>
      </c>
      <c r="J61" s="0" t="n">
        <v>253600</v>
      </c>
      <c r="K61" s="0" t="s">
        <v>131</v>
      </c>
    </row>
    <row r="62" customFormat="false" ht="12.8" hidden="false" customHeight="false" outlineLevel="0" collapsed="false">
      <c r="A62" s="0" t="n">
        <v>397156</v>
      </c>
      <c r="B62" s="0" t="s">
        <v>126</v>
      </c>
      <c r="C62" s="70" t="n">
        <v>39066</v>
      </c>
      <c r="D62" s="0" t="s">
        <v>9</v>
      </c>
      <c r="E62" s="0" t="s">
        <v>162</v>
      </c>
      <c r="F62" s="0" t="s">
        <v>290</v>
      </c>
      <c r="G62" s="0" t="s">
        <v>291</v>
      </c>
      <c r="H62" s="0" t="s">
        <v>292</v>
      </c>
      <c r="I62" s="0" t="s">
        <v>64</v>
      </c>
      <c r="J62" s="0" t="n">
        <v>200000</v>
      </c>
      <c r="K62" s="0" t="s">
        <v>131</v>
      </c>
    </row>
    <row r="63" customFormat="false" ht="12.8" hidden="false" customHeight="false" outlineLevel="0" collapsed="false">
      <c r="A63" s="0" t="n">
        <v>397158</v>
      </c>
      <c r="B63" s="0" t="s">
        <v>126</v>
      </c>
      <c r="C63" s="70" t="n">
        <v>39066</v>
      </c>
      <c r="D63" s="0" t="s">
        <v>9</v>
      </c>
      <c r="E63" s="0" t="s">
        <v>162</v>
      </c>
      <c r="F63" s="0" t="s">
        <v>163</v>
      </c>
      <c r="G63" s="0" t="s">
        <v>293</v>
      </c>
      <c r="H63" s="0" t="s">
        <v>294</v>
      </c>
      <c r="I63" s="0" t="s">
        <v>49</v>
      </c>
      <c r="J63" s="0" t="n">
        <v>149200</v>
      </c>
      <c r="K63" s="0" t="s">
        <v>131</v>
      </c>
    </row>
    <row r="64" customFormat="false" ht="12.8" hidden="false" customHeight="false" outlineLevel="0" collapsed="false">
      <c r="A64" s="0" t="n">
        <v>397176</v>
      </c>
      <c r="B64" s="0" t="s">
        <v>126</v>
      </c>
      <c r="C64" s="70" t="n">
        <v>39066</v>
      </c>
      <c r="D64" s="0" t="s">
        <v>10</v>
      </c>
      <c r="E64" s="0" t="s">
        <v>137</v>
      </c>
      <c r="F64" s="0" t="s">
        <v>177</v>
      </c>
      <c r="G64" s="0" t="s">
        <v>295</v>
      </c>
      <c r="H64" s="0" t="s">
        <v>296</v>
      </c>
      <c r="I64" s="0" t="s">
        <v>64</v>
      </c>
      <c r="J64" s="0" t="n">
        <v>184400</v>
      </c>
      <c r="K64" s="0" t="s">
        <v>131</v>
      </c>
    </row>
    <row r="65" customFormat="false" ht="12.8" hidden="false" customHeight="false" outlineLevel="0" collapsed="false">
      <c r="A65" s="0" t="n">
        <v>397178</v>
      </c>
      <c r="B65" s="0" t="s">
        <v>126</v>
      </c>
      <c r="C65" s="70" t="n">
        <v>39066</v>
      </c>
      <c r="D65" s="0" t="s">
        <v>10</v>
      </c>
      <c r="E65" s="0" t="s">
        <v>137</v>
      </c>
      <c r="F65" s="0" t="s">
        <v>297</v>
      </c>
      <c r="G65" s="0" t="s">
        <v>298</v>
      </c>
      <c r="H65" s="0" t="s">
        <v>299</v>
      </c>
      <c r="I65" s="0" t="s">
        <v>110</v>
      </c>
      <c r="J65" s="0" t="n">
        <v>149000</v>
      </c>
      <c r="K65" s="0" t="s">
        <v>131</v>
      </c>
    </row>
    <row r="66" customFormat="false" ht="12.8" hidden="false" customHeight="false" outlineLevel="0" collapsed="false">
      <c r="A66" s="0" t="n">
        <v>397188</v>
      </c>
      <c r="B66" s="0" t="s">
        <v>126</v>
      </c>
      <c r="C66" s="70" t="n">
        <v>39069</v>
      </c>
      <c r="D66" s="0" t="s">
        <v>10</v>
      </c>
      <c r="E66" s="0" t="s">
        <v>137</v>
      </c>
      <c r="F66" s="0" t="s">
        <v>138</v>
      </c>
      <c r="G66" s="0" t="s">
        <v>300</v>
      </c>
      <c r="H66" s="0" t="s">
        <v>301</v>
      </c>
      <c r="I66" s="0" t="s">
        <v>71</v>
      </c>
      <c r="J66" s="0" t="n">
        <v>44000</v>
      </c>
      <c r="K66" s="0" t="s">
        <v>149</v>
      </c>
    </row>
    <row r="67" customFormat="false" ht="12.8" hidden="false" customHeight="false" outlineLevel="0" collapsed="false">
      <c r="A67" s="0" t="n">
        <v>397189</v>
      </c>
      <c r="B67" s="0" t="s">
        <v>126</v>
      </c>
      <c r="C67" s="70" t="n">
        <v>39069</v>
      </c>
      <c r="D67" s="0" t="s">
        <v>11</v>
      </c>
      <c r="E67" s="0" t="s">
        <v>132</v>
      </c>
      <c r="F67" s="0" t="s">
        <v>302</v>
      </c>
      <c r="G67" s="0" t="s">
        <v>303</v>
      </c>
      <c r="H67" s="0" t="s">
        <v>304</v>
      </c>
      <c r="I67" s="0" t="s">
        <v>78</v>
      </c>
      <c r="J67" s="0" t="n">
        <v>25000</v>
      </c>
      <c r="K67" s="0" t="s">
        <v>152</v>
      </c>
    </row>
    <row r="68" customFormat="false" ht="12.8" hidden="false" customHeight="false" outlineLevel="0" collapsed="false">
      <c r="A68" s="0" t="n">
        <v>397267</v>
      </c>
      <c r="B68" s="0" t="s">
        <v>126</v>
      </c>
      <c r="C68" s="70" t="n">
        <v>39069</v>
      </c>
      <c r="D68" s="0" t="s">
        <v>13</v>
      </c>
      <c r="E68" s="0" t="s">
        <v>153</v>
      </c>
      <c r="F68" s="0" t="s">
        <v>266</v>
      </c>
      <c r="G68" s="0" t="s">
        <v>305</v>
      </c>
      <c r="H68" s="0" t="s">
        <v>306</v>
      </c>
      <c r="I68" s="0" t="s">
        <v>93</v>
      </c>
      <c r="J68" s="0" t="n">
        <v>25000</v>
      </c>
      <c r="K68" s="0" t="s">
        <v>257</v>
      </c>
    </row>
    <row r="69" customFormat="false" ht="12.8" hidden="false" customHeight="false" outlineLevel="0" collapsed="false">
      <c r="A69" s="0" t="n">
        <v>397279</v>
      </c>
      <c r="B69" s="0" t="s">
        <v>126</v>
      </c>
      <c r="C69" s="70" t="n">
        <v>39069</v>
      </c>
      <c r="D69" s="0" t="s">
        <v>10</v>
      </c>
      <c r="E69" s="0" t="s">
        <v>137</v>
      </c>
      <c r="F69" s="0" t="s">
        <v>143</v>
      </c>
      <c r="G69" s="0" t="s">
        <v>307</v>
      </c>
      <c r="H69" s="0" t="s">
        <v>308</v>
      </c>
      <c r="I69" s="0" t="s">
        <v>51</v>
      </c>
      <c r="J69" s="0" t="n">
        <v>370000</v>
      </c>
      <c r="K69" s="0" t="s">
        <v>131</v>
      </c>
    </row>
    <row r="70" customFormat="false" ht="12.8" hidden="false" customHeight="false" outlineLevel="0" collapsed="false">
      <c r="A70" s="0" t="n">
        <v>397286</v>
      </c>
      <c r="B70" s="0" t="s">
        <v>126</v>
      </c>
      <c r="C70" s="70" t="n">
        <v>39069</v>
      </c>
      <c r="D70" s="0" t="s">
        <v>10</v>
      </c>
      <c r="E70" s="0" t="s">
        <v>137</v>
      </c>
      <c r="F70" s="0" t="s">
        <v>138</v>
      </c>
      <c r="G70" s="0" t="s">
        <v>309</v>
      </c>
      <c r="H70" s="0" t="s">
        <v>310</v>
      </c>
      <c r="I70" s="0" t="s">
        <v>67</v>
      </c>
      <c r="J70" s="0" t="n">
        <v>177973</v>
      </c>
      <c r="K70" s="0" t="s">
        <v>131</v>
      </c>
    </row>
    <row r="71" customFormat="false" ht="12.8" hidden="false" customHeight="false" outlineLevel="0" collapsed="false">
      <c r="A71" s="0" t="n">
        <v>397293</v>
      </c>
      <c r="B71" s="0" t="s">
        <v>126</v>
      </c>
      <c r="C71" s="70" t="n">
        <v>39069</v>
      </c>
      <c r="D71" s="0" t="s">
        <v>9</v>
      </c>
      <c r="E71" s="0" t="s">
        <v>162</v>
      </c>
      <c r="F71" s="0" t="s">
        <v>311</v>
      </c>
      <c r="G71" s="0" t="s">
        <v>312</v>
      </c>
      <c r="H71" s="0" t="s">
        <v>313</v>
      </c>
      <c r="I71" s="0" t="s">
        <v>47</v>
      </c>
      <c r="J71" s="0" t="n">
        <v>210000</v>
      </c>
      <c r="K71" s="0" t="s">
        <v>131</v>
      </c>
    </row>
    <row r="72" customFormat="false" ht="12.8" hidden="false" customHeight="false" outlineLevel="0" collapsed="false">
      <c r="A72" s="0" t="n">
        <v>397295</v>
      </c>
      <c r="B72" s="0" t="s">
        <v>126</v>
      </c>
      <c r="C72" s="70" t="n">
        <v>39069</v>
      </c>
      <c r="D72" s="0" t="s">
        <v>9</v>
      </c>
      <c r="E72" s="0" t="s">
        <v>162</v>
      </c>
      <c r="F72" s="0" t="s">
        <v>314</v>
      </c>
      <c r="G72" s="0" t="s">
        <v>315</v>
      </c>
      <c r="H72" s="0" t="s">
        <v>316</v>
      </c>
      <c r="I72" s="0" t="s">
        <v>105</v>
      </c>
      <c r="J72" s="0" t="n">
        <v>113800</v>
      </c>
      <c r="K72" s="0" t="s">
        <v>131</v>
      </c>
    </row>
    <row r="73" customFormat="false" ht="12.8" hidden="false" customHeight="false" outlineLevel="0" collapsed="false">
      <c r="A73" s="0" t="n">
        <v>397298</v>
      </c>
      <c r="B73" s="0" t="s">
        <v>126</v>
      </c>
      <c r="C73" s="70" t="n">
        <v>39069</v>
      </c>
      <c r="D73" s="0" t="s">
        <v>10</v>
      </c>
      <c r="E73" s="0" t="s">
        <v>137</v>
      </c>
      <c r="F73" s="0" t="s">
        <v>143</v>
      </c>
      <c r="G73" s="0" t="s">
        <v>317</v>
      </c>
      <c r="H73" s="0" t="s">
        <v>318</v>
      </c>
      <c r="I73" s="0" t="s">
        <v>57</v>
      </c>
      <c r="J73" s="0" t="n">
        <v>175000</v>
      </c>
      <c r="K73" s="0" t="s">
        <v>131</v>
      </c>
    </row>
    <row r="74" customFormat="false" ht="12.8" hidden="false" customHeight="false" outlineLevel="0" collapsed="false">
      <c r="A74" s="0" t="n">
        <v>397316</v>
      </c>
      <c r="B74" s="0" t="s">
        <v>126</v>
      </c>
      <c r="C74" s="70" t="n">
        <v>39070</v>
      </c>
      <c r="D74" s="0" t="s">
        <v>10</v>
      </c>
      <c r="E74" s="0" t="s">
        <v>137</v>
      </c>
      <c r="F74" s="0" t="s">
        <v>143</v>
      </c>
      <c r="G74" s="0" t="s">
        <v>319</v>
      </c>
      <c r="H74" s="0" t="s">
        <v>320</v>
      </c>
      <c r="I74" s="0" t="s">
        <v>88</v>
      </c>
      <c r="J74" s="0" t="n">
        <v>148500</v>
      </c>
      <c r="K74" s="0" t="s">
        <v>131</v>
      </c>
    </row>
    <row r="75" customFormat="false" ht="12.8" hidden="false" customHeight="false" outlineLevel="0" collapsed="false">
      <c r="A75" s="0" t="n">
        <v>397328</v>
      </c>
      <c r="B75" s="0" t="s">
        <v>126</v>
      </c>
      <c r="C75" s="70" t="n">
        <v>39070</v>
      </c>
      <c r="D75" s="0" t="s">
        <v>10</v>
      </c>
      <c r="E75" s="0" t="s">
        <v>137</v>
      </c>
      <c r="F75" s="0" t="s">
        <v>321</v>
      </c>
      <c r="G75" s="0" t="s">
        <v>322</v>
      </c>
      <c r="H75" s="0" t="s">
        <v>323</v>
      </c>
      <c r="I75" s="0" t="s">
        <v>112</v>
      </c>
      <c r="J75" s="0" t="n">
        <v>195000</v>
      </c>
      <c r="K75" s="0" t="s">
        <v>136</v>
      </c>
    </row>
    <row r="76" customFormat="false" ht="12.8" hidden="false" customHeight="false" outlineLevel="0" collapsed="false">
      <c r="A76" s="0" t="n">
        <v>397329</v>
      </c>
      <c r="B76" s="0" t="s">
        <v>126</v>
      </c>
      <c r="C76" s="70" t="n">
        <v>39070</v>
      </c>
      <c r="D76" s="0" t="s">
        <v>10</v>
      </c>
      <c r="E76" s="0" t="s">
        <v>137</v>
      </c>
      <c r="F76" s="0" t="s">
        <v>128</v>
      </c>
      <c r="G76" s="0" t="s">
        <v>324</v>
      </c>
      <c r="H76" s="0" t="s">
        <v>325</v>
      </c>
      <c r="I76" s="0" t="s">
        <v>63</v>
      </c>
      <c r="J76" s="0" t="n">
        <v>15000</v>
      </c>
      <c r="K76" s="0" t="s">
        <v>152</v>
      </c>
    </row>
    <row r="77" customFormat="false" ht="12.8" hidden="false" customHeight="false" outlineLevel="0" collapsed="false">
      <c r="A77" s="0" t="n">
        <v>397345</v>
      </c>
      <c r="B77" s="0" t="s">
        <v>126</v>
      </c>
      <c r="C77" s="70" t="n">
        <v>39070</v>
      </c>
      <c r="D77" s="0" t="s">
        <v>13</v>
      </c>
      <c r="E77" s="0" t="s">
        <v>153</v>
      </c>
      <c r="F77" s="0" t="s">
        <v>326</v>
      </c>
      <c r="G77" s="0" t="s">
        <v>327</v>
      </c>
      <c r="H77" s="0" t="s">
        <v>328</v>
      </c>
      <c r="I77" s="0" t="s">
        <v>63</v>
      </c>
      <c r="J77" s="0" t="n">
        <v>50000</v>
      </c>
      <c r="K77" s="0" t="s">
        <v>149</v>
      </c>
    </row>
    <row r="78" customFormat="false" ht="12.8" hidden="false" customHeight="false" outlineLevel="0" collapsed="false">
      <c r="A78" s="0" t="n">
        <v>397349</v>
      </c>
      <c r="B78" s="0" t="s">
        <v>126</v>
      </c>
      <c r="C78" s="70" t="n">
        <v>39070</v>
      </c>
      <c r="D78" s="0" t="s">
        <v>9</v>
      </c>
      <c r="E78" s="0" t="s">
        <v>162</v>
      </c>
      <c r="F78" s="0" t="s">
        <v>128</v>
      </c>
      <c r="G78" s="0" t="s">
        <v>329</v>
      </c>
      <c r="H78" s="0" t="s">
        <v>330</v>
      </c>
      <c r="I78" s="0" t="s">
        <v>69</v>
      </c>
      <c r="J78" s="0" t="n">
        <v>180000</v>
      </c>
      <c r="K78" s="0" t="s">
        <v>131</v>
      </c>
    </row>
    <row r="79" customFormat="false" ht="12.8" hidden="false" customHeight="false" outlineLevel="0" collapsed="false">
      <c r="A79" s="0" t="n">
        <v>397352</v>
      </c>
      <c r="B79" s="0" t="s">
        <v>126</v>
      </c>
      <c r="C79" s="70" t="n">
        <v>39071</v>
      </c>
      <c r="D79" s="0" t="s">
        <v>12</v>
      </c>
      <c r="E79" s="0" t="s">
        <v>209</v>
      </c>
      <c r="F79" s="0" t="s">
        <v>230</v>
      </c>
      <c r="G79" s="0" t="s">
        <v>331</v>
      </c>
      <c r="H79" s="0" t="s">
        <v>332</v>
      </c>
      <c r="I79" s="0" t="s">
        <v>58</v>
      </c>
      <c r="J79" s="0" t="n">
        <v>350000</v>
      </c>
      <c r="K79" s="0" t="s">
        <v>131</v>
      </c>
    </row>
    <row r="80" customFormat="false" ht="12.8" hidden="false" customHeight="false" outlineLevel="0" collapsed="false">
      <c r="A80" s="0" t="n">
        <v>397353</v>
      </c>
      <c r="B80" s="0" t="s">
        <v>126</v>
      </c>
      <c r="C80" s="70" t="n">
        <v>39071</v>
      </c>
      <c r="D80" s="0" t="s">
        <v>12</v>
      </c>
      <c r="E80" s="0" t="s">
        <v>209</v>
      </c>
      <c r="F80" s="0" t="s">
        <v>230</v>
      </c>
      <c r="G80" s="0" t="s">
        <v>333</v>
      </c>
      <c r="H80" s="0" t="s">
        <v>334</v>
      </c>
      <c r="I80" s="0" t="s">
        <v>58</v>
      </c>
      <c r="J80" s="0" t="n">
        <v>150000</v>
      </c>
      <c r="K80" s="0" t="s">
        <v>131</v>
      </c>
    </row>
    <row r="81" customFormat="false" ht="12.8" hidden="false" customHeight="false" outlineLevel="0" collapsed="false">
      <c r="A81" s="0" t="n">
        <v>397359</v>
      </c>
      <c r="B81" s="0" t="s">
        <v>126</v>
      </c>
      <c r="C81" s="70" t="n">
        <v>39071</v>
      </c>
      <c r="D81" s="0" t="s">
        <v>9</v>
      </c>
      <c r="E81" s="0" t="s">
        <v>162</v>
      </c>
      <c r="F81" s="0" t="s">
        <v>290</v>
      </c>
      <c r="G81" s="0" t="s">
        <v>335</v>
      </c>
      <c r="H81" s="0" t="s">
        <v>336</v>
      </c>
      <c r="I81" s="0" t="s">
        <v>63</v>
      </c>
      <c r="J81" s="0" t="n">
        <v>85000</v>
      </c>
      <c r="K81" s="0" t="s">
        <v>152</v>
      </c>
    </row>
    <row r="82" customFormat="false" ht="12.8" hidden="false" customHeight="false" outlineLevel="0" collapsed="false">
      <c r="A82" s="0" t="n">
        <v>397370</v>
      </c>
      <c r="B82" s="0" t="s">
        <v>126</v>
      </c>
      <c r="C82" s="70" t="n">
        <v>39071</v>
      </c>
      <c r="D82" s="0" t="s">
        <v>10</v>
      </c>
      <c r="E82" s="0" t="s">
        <v>137</v>
      </c>
      <c r="F82" s="0" t="s">
        <v>237</v>
      </c>
      <c r="G82" s="0" t="s">
        <v>337</v>
      </c>
      <c r="H82" s="0" t="s">
        <v>338</v>
      </c>
      <c r="I82" s="0" t="s">
        <v>64</v>
      </c>
      <c r="J82" s="0" t="n">
        <v>168000</v>
      </c>
      <c r="K82" s="0" t="s">
        <v>131</v>
      </c>
    </row>
    <row r="83" customFormat="false" ht="12.8" hidden="false" customHeight="false" outlineLevel="0" collapsed="false">
      <c r="A83" s="0" t="n">
        <v>397380</v>
      </c>
      <c r="B83" s="0" t="s">
        <v>126</v>
      </c>
      <c r="C83" s="70" t="n">
        <v>39071</v>
      </c>
      <c r="D83" s="0" t="s">
        <v>17</v>
      </c>
      <c r="E83" s="0" t="s">
        <v>201</v>
      </c>
      <c r="F83" s="0" t="s">
        <v>128</v>
      </c>
      <c r="G83" s="0" t="s">
        <v>339</v>
      </c>
      <c r="H83" s="0" t="s">
        <v>340</v>
      </c>
      <c r="I83" s="0" t="s">
        <v>56</v>
      </c>
      <c r="J83" s="0" t="n">
        <v>147500</v>
      </c>
      <c r="K83" s="0" t="s">
        <v>131</v>
      </c>
    </row>
    <row r="84" customFormat="false" ht="12.8" hidden="false" customHeight="false" outlineLevel="0" collapsed="false">
      <c r="A84" s="0" t="n">
        <v>397388</v>
      </c>
      <c r="B84" s="0" t="s">
        <v>126</v>
      </c>
      <c r="C84" s="70" t="n">
        <v>39071</v>
      </c>
      <c r="D84" s="0" t="s">
        <v>13</v>
      </c>
      <c r="E84" s="0" t="s">
        <v>153</v>
      </c>
      <c r="F84" s="0" t="s">
        <v>341</v>
      </c>
      <c r="G84" s="0" t="s">
        <v>342</v>
      </c>
      <c r="H84" s="0" t="s">
        <v>343</v>
      </c>
      <c r="I84" s="0" t="s">
        <v>86</v>
      </c>
      <c r="J84" s="0" t="n">
        <v>207274</v>
      </c>
      <c r="K84" s="0" t="s">
        <v>131</v>
      </c>
    </row>
    <row r="85" customFormat="false" ht="12.8" hidden="false" customHeight="false" outlineLevel="0" collapsed="false">
      <c r="A85" s="0" t="n">
        <v>397404</v>
      </c>
      <c r="B85" s="0" t="s">
        <v>126</v>
      </c>
      <c r="C85" s="70" t="n">
        <v>39071</v>
      </c>
      <c r="D85" s="0" t="s">
        <v>11</v>
      </c>
      <c r="E85" s="0" t="s">
        <v>132</v>
      </c>
      <c r="F85" s="0" t="s">
        <v>344</v>
      </c>
      <c r="G85" s="0" t="s">
        <v>345</v>
      </c>
      <c r="H85" s="0" t="s">
        <v>346</v>
      </c>
      <c r="I85" s="0" t="s">
        <v>59</v>
      </c>
      <c r="J85" s="0" t="n">
        <v>193000</v>
      </c>
      <c r="K85" s="0" t="s">
        <v>131</v>
      </c>
    </row>
    <row r="86" customFormat="false" ht="12.8" hidden="false" customHeight="false" outlineLevel="0" collapsed="false">
      <c r="A86" s="0" t="n">
        <v>397426</v>
      </c>
      <c r="B86" s="0" t="s">
        <v>126</v>
      </c>
      <c r="C86" s="70" t="n">
        <v>39071</v>
      </c>
      <c r="D86" s="0" t="s">
        <v>12</v>
      </c>
      <c r="E86" s="0" t="s">
        <v>209</v>
      </c>
      <c r="F86" s="0" t="s">
        <v>347</v>
      </c>
      <c r="G86" s="0" t="s">
        <v>348</v>
      </c>
      <c r="H86" s="0" t="s">
        <v>349</v>
      </c>
      <c r="I86" s="0" t="s">
        <v>110</v>
      </c>
      <c r="J86" s="0" t="n">
        <v>209700</v>
      </c>
      <c r="K86" s="0" t="s">
        <v>131</v>
      </c>
    </row>
    <row r="87" customFormat="false" ht="12.8" hidden="false" customHeight="false" outlineLevel="0" collapsed="false">
      <c r="A87" s="0" t="n">
        <v>397433</v>
      </c>
      <c r="B87" s="0" t="s">
        <v>126</v>
      </c>
      <c r="C87" s="70" t="n">
        <v>39071</v>
      </c>
      <c r="D87" s="0" t="s">
        <v>9</v>
      </c>
      <c r="E87" s="0" t="s">
        <v>162</v>
      </c>
      <c r="F87" s="0" t="s">
        <v>169</v>
      </c>
      <c r="G87" s="0" t="s">
        <v>350</v>
      </c>
      <c r="H87" s="0" t="s">
        <v>351</v>
      </c>
      <c r="I87" s="0" t="s">
        <v>64</v>
      </c>
      <c r="J87" s="0" t="n">
        <v>202500</v>
      </c>
      <c r="K87" s="0" t="s">
        <v>131</v>
      </c>
    </row>
    <row r="88" customFormat="false" ht="12.8" hidden="false" customHeight="false" outlineLevel="0" collapsed="false">
      <c r="A88" s="0" t="n">
        <v>397441</v>
      </c>
      <c r="B88" s="0" t="s">
        <v>126</v>
      </c>
      <c r="C88" s="70" t="n">
        <v>39072</v>
      </c>
      <c r="D88" s="0" t="s">
        <v>16</v>
      </c>
      <c r="E88" s="0" t="s">
        <v>127</v>
      </c>
      <c r="F88" s="0" t="s">
        <v>290</v>
      </c>
      <c r="G88" s="0" t="s">
        <v>352</v>
      </c>
      <c r="H88" s="0" t="s">
        <v>353</v>
      </c>
      <c r="I88" s="0" t="s">
        <v>86</v>
      </c>
      <c r="J88" s="0" t="n">
        <v>318000</v>
      </c>
      <c r="K88" s="0" t="s">
        <v>131</v>
      </c>
    </row>
    <row r="89" customFormat="false" ht="12.8" hidden="false" customHeight="false" outlineLevel="0" collapsed="false">
      <c r="A89" s="0" t="n">
        <v>397444</v>
      </c>
      <c r="B89" s="0" t="s">
        <v>126</v>
      </c>
      <c r="C89" s="70" t="n">
        <v>39072</v>
      </c>
      <c r="D89" s="0" t="s">
        <v>10</v>
      </c>
      <c r="E89" s="0" t="s">
        <v>137</v>
      </c>
      <c r="F89" s="0" t="s">
        <v>143</v>
      </c>
      <c r="G89" s="0" t="s">
        <v>354</v>
      </c>
      <c r="H89" s="0" t="s">
        <v>355</v>
      </c>
      <c r="I89" s="0" t="s">
        <v>66</v>
      </c>
      <c r="J89" s="0" t="n">
        <v>200500</v>
      </c>
      <c r="K89" s="0" t="s">
        <v>131</v>
      </c>
    </row>
    <row r="90" customFormat="false" ht="12.8" hidden="false" customHeight="false" outlineLevel="0" collapsed="false">
      <c r="A90" s="0" t="n">
        <v>397475</v>
      </c>
      <c r="B90" s="0" t="s">
        <v>126</v>
      </c>
      <c r="C90" s="70" t="n">
        <v>39072</v>
      </c>
      <c r="D90" s="0" t="s">
        <v>13</v>
      </c>
      <c r="E90" s="0" t="s">
        <v>153</v>
      </c>
      <c r="F90" s="0" t="s">
        <v>266</v>
      </c>
      <c r="G90" s="0" t="s">
        <v>356</v>
      </c>
      <c r="H90" s="0" t="s">
        <v>357</v>
      </c>
      <c r="I90" s="0" t="s">
        <v>110</v>
      </c>
      <c r="J90" s="0" t="n">
        <v>130000</v>
      </c>
      <c r="K90" s="0" t="s">
        <v>131</v>
      </c>
    </row>
    <row r="91" customFormat="false" ht="12.8" hidden="false" customHeight="false" outlineLevel="0" collapsed="false">
      <c r="A91" s="0" t="n">
        <v>397504</v>
      </c>
      <c r="B91" s="0" t="s">
        <v>126</v>
      </c>
      <c r="C91" s="70" t="n">
        <v>39073</v>
      </c>
      <c r="D91" s="0" t="s">
        <v>10</v>
      </c>
      <c r="E91" s="0" t="s">
        <v>137</v>
      </c>
      <c r="F91" s="0" t="s">
        <v>128</v>
      </c>
      <c r="G91" s="0" t="s">
        <v>358</v>
      </c>
      <c r="H91" s="0" t="s">
        <v>359</v>
      </c>
      <c r="I91" s="0" t="s">
        <v>104</v>
      </c>
      <c r="J91" s="0" t="n">
        <v>292500</v>
      </c>
      <c r="K91" s="0" t="s">
        <v>131</v>
      </c>
    </row>
    <row r="92" customFormat="false" ht="12.8" hidden="false" customHeight="false" outlineLevel="0" collapsed="false">
      <c r="A92" s="0" t="n">
        <v>397507</v>
      </c>
      <c r="B92" s="0" t="s">
        <v>126</v>
      </c>
      <c r="C92" s="70" t="n">
        <v>39073</v>
      </c>
      <c r="D92" s="0" t="s">
        <v>10</v>
      </c>
      <c r="E92" s="0" t="s">
        <v>137</v>
      </c>
      <c r="F92" s="0" t="s">
        <v>138</v>
      </c>
      <c r="G92" s="0" t="s">
        <v>360</v>
      </c>
      <c r="H92" s="0" t="s">
        <v>361</v>
      </c>
      <c r="I92" s="0" t="s">
        <v>66</v>
      </c>
      <c r="J92" s="0" t="n">
        <v>159862</v>
      </c>
      <c r="K92" s="0" t="s">
        <v>131</v>
      </c>
    </row>
    <row r="93" customFormat="false" ht="12.8" hidden="false" customHeight="false" outlineLevel="0" collapsed="false">
      <c r="A93" s="0" t="n">
        <v>397509</v>
      </c>
      <c r="B93" s="0" t="s">
        <v>126</v>
      </c>
      <c r="C93" s="70" t="n">
        <v>39073</v>
      </c>
      <c r="D93" s="0" t="s">
        <v>10</v>
      </c>
      <c r="E93" s="0" t="s">
        <v>137</v>
      </c>
      <c r="F93" s="0" t="s">
        <v>362</v>
      </c>
      <c r="G93" s="0" t="s">
        <v>363</v>
      </c>
      <c r="H93" s="0" t="s">
        <v>364</v>
      </c>
      <c r="I93" s="0" t="s">
        <v>110</v>
      </c>
      <c r="J93" s="0" t="n">
        <v>194000</v>
      </c>
      <c r="K93" s="0" t="s">
        <v>131</v>
      </c>
    </row>
    <row r="94" customFormat="false" ht="12.8" hidden="false" customHeight="false" outlineLevel="0" collapsed="false">
      <c r="A94" s="0" t="n">
        <v>397521</v>
      </c>
      <c r="B94" s="0" t="s">
        <v>126</v>
      </c>
      <c r="C94" s="70" t="n">
        <v>39073</v>
      </c>
      <c r="D94" s="0" t="s">
        <v>9</v>
      </c>
      <c r="E94" s="0" t="s">
        <v>162</v>
      </c>
      <c r="F94" s="0" t="s">
        <v>169</v>
      </c>
      <c r="G94" s="0" t="s">
        <v>365</v>
      </c>
      <c r="H94" s="0" t="s">
        <v>366</v>
      </c>
      <c r="I94" s="0" t="s">
        <v>64</v>
      </c>
      <c r="J94" s="0" t="n">
        <v>192800</v>
      </c>
      <c r="K94" s="0" t="s">
        <v>131</v>
      </c>
    </row>
    <row r="95" customFormat="false" ht="12.8" hidden="false" customHeight="false" outlineLevel="0" collapsed="false">
      <c r="A95" s="0" t="n">
        <v>397528</v>
      </c>
      <c r="B95" s="0" t="s">
        <v>126</v>
      </c>
      <c r="C95" s="70" t="n">
        <v>39073</v>
      </c>
      <c r="D95" s="0" t="s">
        <v>9</v>
      </c>
      <c r="E95" s="0" t="s">
        <v>162</v>
      </c>
      <c r="F95" s="0" t="s">
        <v>223</v>
      </c>
      <c r="G95" s="0" t="s">
        <v>367</v>
      </c>
      <c r="H95" s="0" t="s">
        <v>368</v>
      </c>
      <c r="I95" s="0" t="s">
        <v>55</v>
      </c>
      <c r="J95" s="0" t="n">
        <v>147000</v>
      </c>
      <c r="K95" s="0" t="s">
        <v>131</v>
      </c>
    </row>
    <row r="96" customFormat="false" ht="12.8" hidden="false" customHeight="false" outlineLevel="0" collapsed="false">
      <c r="A96" s="0" t="n">
        <v>397530</v>
      </c>
      <c r="B96" s="0" t="s">
        <v>126</v>
      </c>
      <c r="C96" s="70" t="n">
        <v>39073</v>
      </c>
      <c r="D96" s="0" t="s">
        <v>9</v>
      </c>
      <c r="E96" s="0" t="s">
        <v>162</v>
      </c>
      <c r="F96" s="0" t="s">
        <v>183</v>
      </c>
      <c r="G96" s="0" t="s">
        <v>369</v>
      </c>
      <c r="H96" s="0" t="s">
        <v>370</v>
      </c>
      <c r="I96" s="0" t="s">
        <v>89</v>
      </c>
      <c r="J96" s="0" t="n">
        <v>280000</v>
      </c>
      <c r="K96" s="0" t="s">
        <v>131</v>
      </c>
    </row>
    <row r="97" customFormat="false" ht="12.8" hidden="false" customHeight="false" outlineLevel="0" collapsed="false">
      <c r="A97" s="0" t="n">
        <v>397537</v>
      </c>
      <c r="B97" s="0" t="s">
        <v>126</v>
      </c>
      <c r="C97" s="70" t="n">
        <v>39073</v>
      </c>
      <c r="D97" s="0" t="s">
        <v>18</v>
      </c>
      <c r="E97" s="0" t="s">
        <v>186</v>
      </c>
      <c r="F97" s="0" t="s">
        <v>371</v>
      </c>
      <c r="G97" s="0" t="s">
        <v>372</v>
      </c>
      <c r="H97" s="0" t="s">
        <v>373</v>
      </c>
      <c r="I97" s="0" t="s">
        <v>110</v>
      </c>
      <c r="J97" s="0" t="n">
        <v>380000</v>
      </c>
      <c r="K97" s="0" t="s">
        <v>131</v>
      </c>
    </row>
    <row r="98" customFormat="false" ht="12.8" hidden="false" customHeight="false" outlineLevel="0" collapsed="false">
      <c r="A98" s="0" t="n">
        <v>397573</v>
      </c>
      <c r="B98" s="0" t="s">
        <v>126</v>
      </c>
      <c r="C98" s="70" t="n">
        <v>39073</v>
      </c>
      <c r="D98" s="0" t="s">
        <v>10</v>
      </c>
      <c r="E98" s="0" t="s">
        <v>137</v>
      </c>
      <c r="F98" s="0" t="s">
        <v>374</v>
      </c>
      <c r="G98" s="0" t="s">
        <v>375</v>
      </c>
      <c r="H98" s="0" t="s">
        <v>376</v>
      </c>
      <c r="I98" s="0" t="s">
        <v>100</v>
      </c>
      <c r="J98" s="0" t="n">
        <v>208000</v>
      </c>
      <c r="K98" s="0" t="s">
        <v>131</v>
      </c>
    </row>
    <row r="99" customFormat="false" ht="12.8" hidden="false" customHeight="false" outlineLevel="0" collapsed="false">
      <c r="A99" s="0" t="n">
        <v>397577</v>
      </c>
      <c r="B99" s="0" t="s">
        <v>126</v>
      </c>
      <c r="C99" s="70" t="n">
        <v>39077</v>
      </c>
      <c r="D99" s="0" t="s">
        <v>9</v>
      </c>
      <c r="E99" s="0" t="s">
        <v>162</v>
      </c>
      <c r="F99" s="0" t="s">
        <v>169</v>
      </c>
      <c r="G99" s="0" t="s">
        <v>377</v>
      </c>
      <c r="H99" s="0" t="s">
        <v>378</v>
      </c>
      <c r="I99" s="0" t="s">
        <v>110</v>
      </c>
      <c r="J99" s="0" t="n">
        <v>69750</v>
      </c>
      <c r="K99" s="0" t="s">
        <v>131</v>
      </c>
    </row>
    <row r="100" customFormat="false" ht="12.8" hidden="false" customHeight="false" outlineLevel="0" collapsed="false">
      <c r="A100" s="0" t="n">
        <v>397586</v>
      </c>
      <c r="B100" s="0" t="s">
        <v>126</v>
      </c>
      <c r="C100" s="70" t="n">
        <v>39077</v>
      </c>
      <c r="D100" s="0" t="s">
        <v>9</v>
      </c>
      <c r="E100" s="0" t="s">
        <v>162</v>
      </c>
      <c r="F100" s="0" t="s">
        <v>379</v>
      </c>
      <c r="G100" s="0" t="s">
        <v>380</v>
      </c>
      <c r="H100" s="0" t="s">
        <v>381</v>
      </c>
      <c r="I100" s="0" t="s">
        <v>109</v>
      </c>
      <c r="J100" s="0" t="n">
        <v>195500</v>
      </c>
      <c r="K100" s="0" t="s">
        <v>131</v>
      </c>
    </row>
    <row r="101" customFormat="false" ht="12.8" hidden="false" customHeight="false" outlineLevel="0" collapsed="false">
      <c r="A101" s="0" t="n">
        <v>397587</v>
      </c>
      <c r="B101" s="0" t="s">
        <v>126</v>
      </c>
      <c r="C101" s="70" t="n">
        <v>39077</v>
      </c>
      <c r="D101" s="0" t="s">
        <v>11</v>
      </c>
      <c r="E101" s="0" t="s">
        <v>132</v>
      </c>
      <c r="F101" s="0" t="s">
        <v>128</v>
      </c>
      <c r="G101" s="0" t="s">
        <v>382</v>
      </c>
      <c r="H101" s="0" t="s">
        <v>383</v>
      </c>
      <c r="I101" s="0" t="s">
        <v>51</v>
      </c>
      <c r="J101" s="0" t="n">
        <v>225000</v>
      </c>
      <c r="K101" s="0" t="s">
        <v>131</v>
      </c>
    </row>
    <row r="102" customFormat="false" ht="12.8" hidden="false" customHeight="false" outlineLevel="0" collapsed="false">
      <c r="A102" s="0" t="n">
        <v>397588</v>
      </c>
      <c r="B102" s="0" t="s">
        <v>126</v>
      </c>
      <c r="C102" s="70" t="n">
        <v>39077</v>
      </c>
      <c r="D102" s="0" t="s">
        <v>11</v>
      </c>
      <c r="E102" s="0" t="s">
        <v>132</v>
      </c>
      <c r="F102" s="0" t="s">
        <v>133</v>
      </c>
      <c r="G102" s="0" t="s">
        <v>384</v>
      </c>
      <c r="H102" s="0" t="s">
        <v>385</v>
      </c>
      <c r="I102" s="0" t="s">
        <v>64</v>
      </c>
      <c r="J102" s="0" t="n">
        <v>185000</v>
      </c>
      <c r="K102" s="0" t="s">
        <v>131</v>
      </c>
    </row>
    <row r="103" customFormat="false" ht="12.8" hidden="false" customHeight="false" outlineLevel="0" collapsed="false">
      <c r="A103" s="0" t="n">
        <v>397589</v>
      </c>
      <c r="B103" s="0" t="s">
        <v>126</v>
      </c>
      <c r="C103" s="70" t="n">
        <v>39077</v>
      </c>
      <c r="D103" s="0" t="s">
        <v>10</v>
      </c>
      <c r="E103" s="0" t="s">
        <v>137</v>
      </c>
      <c r="F103" s="0" t="s">
        <v>138</v>
      </c>
      <c r="G103" s="0" t="s">
        <v>386</v>
      </c>
      <c r="H103" s="0" t="s">
        <v>387</v>
      </c>
      <c r="I103" s="0" t="s">
        <v>71</v>
      </c>
      <c r="J103" s="0" t="n">
        <v>79000</v>
      </c>
      <c r="K103" s="0" t="s">
        <v>131</v>
      </c>
    </row>
    <row r="104" customFormat="false" ht="12.8" hidden="false" customHeight="false" outlineLevel="0" collapsed="false">
      <c r="A104" s="0" t="n">
        <v>397607</v>
      </c>
      <c r="B104" s="0" t="s">
        <v>126</v>
      </c>
      <c r="C104" s="70" t="n">
        <v>39077</v>
      </c>
      <c r="D104" s="0" t="s">
        <v>13</v>
      </c>
      <c r="E104" s="0" t="s">
        <v>153</v>
      </c>
      <c r="F104" s="0" t="s">
        <v>157</v>
      </c>
      <c r="G104" s="0" t="s">
        <v>388</v>
      </c>
      <c r="H104" s="0" t="s">
        <v>389</v>
      </c>
      <c r="I104" s="0" t="s">
        <v>48</v>
      </c>
      <c r="J104" s="0" t="n">
        <v>25000</v>
      </c>
      <c r="K104" s="0" t="s">
        <v>149</v>
      </c>
    </row>
    <row r="105" customFormat="false" ht="12.8" hidden="false" customHeight="false" outlineLevel="0" collapsed="false">
      <c r="A105" s="0" t="n">
        <v>397669</v>
      </c>
      <c r="B105" s="0" t="s">
        <v>126</v>
      </c>
      <c r="C105" s="70" t="n">
        <v>39077</v>
      </c>
      <c r="D105" s="0" t="s">
        <v>16</v>
      </c>
      <c r="E105" s="0" t="s">
        <v>127</v>
      </c>
      <c r="F105" s="0" t="s">
        <v>193</v>
      </c>
      <c r="G105" s="0" t="s">
        <v>390</v>
      </c>
      <c r="H105" s="0" t="s">
        <v>391</v>
      </c>
      <c r="I105" s="0" t="s">
        <v>109</v>
      </c>
      <c r="J105" s="0" t="n">
        <v>101400</v>
      </c>
      <c r="K105" s="0" t="s">
        <v>131</v>
      </c>
    </row>
    <row r="106" customFormat="false" ht="12.8" hidden="false" customHeight="false" outlineLevel="0" collapsed="false">
      <c r="A106" s="0" t="n">
        <v>397670</v>
      </c>
      <c r="B106" s="0" t="s">
        <v>126</v>
      </c>
      <c r="C106" s="70" t="n">
        <v>39077</v>
      </c>
      <c r="D106" s="0" t="s">
        <v>16</v>
      </c>
      <c r="E106" s="0" t="s">
        <v>127</v>
      </c>
      <c r="F106" s="0" t="s">
        <v>128</v>
      </c>
      <c r="G106" s="0" t="s">
        <v>392</v>
      </c>
      <c r="H106" s="0" t="s">
        <v>393</v>
      </c>
      <c r="I106" s="0" t="s">
        <v>109</v>
      </c>
      <c r="J106" s="0" t="n">
        <v>200000</v>
      </c>
      <c r="K106" s="0" t="s">
        <v>131</v>
      </c>
    </row>
    <row r="107" customFormat="false" ht="12.8" hidden="false" customHeight="false" outlineLevel="0" collapsed="false">
      <c r="A107" s="0" t="n">
        <v>397678</v>
      </c>
      <c r="B107" s="0" t="s">
        <v>126</v>
      </c>
      <c r="C107" s="70" t="n">
        <v>39077</v>
      </c>
      <c r="D107" s="0" t="s">
        <v>13</v>
      </c>
      <c r="E107" s="0" t="s">
        <v>153</v>
      </c>
      <c r="F107" s="0" t="s">
        <v>394</v>
      </c>
      <c r="G107" s="0" t="s">
        <v>395</v>
      </c>
      <c r="H107" s="0" t="s">
        <v>396</v>
      </c>
      <c r="I107" s="0" t="s">
        <v>89</v>
      </c>
      <c r="J107" s="0" t="n">
        <v>248000</v>
      </c>
      <c r="K107" s="0" t="s">
        <v>131</v>
      </c>
    </row>
    <row r="108" customFormat="false" ht="12.8" hidden="false" customHeight="false" outlineLevel="0" collapsed="false">
      <c r="A108" s="0" t="n">
        <v>397680</v>
      </c>
      <c r="B108" s="0" t="s">
        <v>126</v>
      </c>
      <c r="C108" s="70" t="n">
        <v>39077</v>
      </c>
      <c r="D108" s="0" t="s">
        <v>13</v>
      </c>
      <c r="E108" s="0" t="s">
        <v>153</v>
      </c>
      <c r="F108" s="0" t="s">
        <v>157</v>
      </c>
      <c r="G108" s="0" t="s">
        <v>397</v>
      </c>
      <c r="H108" s="0" t="s">
        <v>398</v>
      </c>
      <c r="I108" s="0" t="s">
        <v>95</v>
      </c>
      <c r="J108" s="0" t="n">
        <v>188000</v>
      </c>
      <c r="K108" s="0" t="s">
        <v>131</v>
      </c>
    </row>
    <row r="109" customFormat="false" ht="12.8" hidden="false" customHeight="false" outlineLevel="0" collapsed="false">
      <c r="A109" s="0" t="n">
        <v>397681</v>
      </c>
      <c r="B109" s="0" t="s">
        <v>126</v>
      </c>
      <c r="C109" s="70" t="n">
        <v>39077</v>
      </c>
      <c r="D109" s="0" t="s">
        <v>9</v>
      </c>
      <c r="E109" s="0" t="s">
        <v>162</v>
      </c>
      <c r="F109" s="0" t="s">
        <v>128</v>
      </c>
      <c r="G109" s="0" t="s">
        <v>399</v>
      </c>
      <c r="H109" s="0" t="s">
        <v>400</v>
      </c>
      <c r="I109" s="0" t="s">
        <v>83</v>
      </c>
      <c r="J109" s="0" t="n">
        <v>194900</v>
      </c>
      <c r="K109" s="0" t="s">
        <v>131</v>
      </c>
    </row>
    <row r="110" customFormat="false" ht="12.8" hidden="false" customHeight="false" outlineLevel="0" collapsed="false">
      <c r="A110" s="0" t="n">
        <v>397687</v>
      </c>
      <c r="B110" s="0" t="s">
        <v>126</v>
      </c>
      <c r="C110" s="70" t="n">
        <v>39077</v>
      </c>
      <c r="D110" s="0" t="s">
        <v>9</v>
      </c>
      <c r="E110" s="0" t="s">
        <v>162</v>
      </c>
      <c r="F110" s="0" t="s">
        <v>401</v>
      </c>
      <c r="G110" s="0" t="s">
        <v>402</v>
      </c>
      <c r="H110" s="0" t="s">
        <v>403</v>
      </c>
      <c r="I110" s="0" t="s">
        <v>81</v>
      </c>
      <c r="J110" s="0" t="n">
        <v>206250</v>
      </c>
      <c r="K110" s="0" t="s">
        <v>131</v>
      </c>
    </row>
    <row r="111" customFormat="false" ht="12.8" hidden="false" customHeight="false" outlineLevel="0" collapsed="false">
      <c r="A111" s="0" t="n">
        <v>397696</v>
      </c>
      <c r="B111" s="0" t="s">
        <v>126</v>
      </c>
      <c r="C111" s="70" t="n">
        <v>39077</v>
      </c>
      <c r="D111" s="0" t="s">
        <v>9</v>
      </c>
      <c r="E111" s="0" t="s">
        <v>162</v>
      </c>
      <c r="F111" s="0" t="s">
        <v>404</v>
      </c>
      <c r="G111" s="0" t="s">
        <v>405</v>
      </c>
      <c r="H111" s="0" t="s">
        <v>406</v>
      </c>
      <c r="I111" s="0" t="s">
        <v>81</v>
      </c>
      <c r="J111" s="0" t="n">
        <v>192850</v>
      </c>
      <c r="K111" s="0" t="s">
        <v>131</v>
      </c>
    </row>
    <row r="112" customFormat="false" ht="12.8" hidden="false" customHeight="false" outlineLevel="0" collapsed="false">
      <c r="A112" s="0" t="n">
        <v>397709</v>
      </c>
      <c r="B112" s="0" t="s">
        <v>126</v>
      </c>
      <c r="C112" s="70" t="n">
        <v>39078</v>
      </c>
      <c r="D112" s="0" t="s">
        <v>10</v>
      </c>
      <c r="E112" s="0" t="s">
        <v>137</v>
      </c>
      <c r="F112" s="0" t="s">
        <v>138</v>
      </c>
      <c r="G112" s="0" t="s">
        <v>407</v>
      </c>
      <c r="H112" s="0" t="s">
        <v>408</v>
      </c>
      <c r="I112" s="0" t="s">
        <v>110</v>
      </c>
      <c r="J112" s="0" t="n">
        <v>354000</v>
      </c>
      <c r="K112" s="0" t="s">
        <v>131</v>
      </c>
    </row>
    <row r="113" customFormat="false" ht="12.8" hidden="false" customHeight="false" outlineLevel="0" collapsed="false">
      <c r="A113" s="0" t="n">
        <v>397710</v>
      </c>
      <c r="B113" s="0" t="s">
        <v>126</v>
      </c>
      <c r="C113" s="70" t="n">
        <v>39078</v>
      </c>
      <c r="D113" s="0" t="s">
        <v>10</v>
      </c>
      <c r="E113" s="0" t="s">
        <v>137</v>
      </c>
      <c r="F113" s="0" t="s">
        <v>177</v>
      </c>
      <c r="G113" s="0" t="s">
        <v>409</v>
      </c>
      <c r="H113" s="0" t="s">
        <v>410</v>
      </c>
      <c r="I113" s="0" t="s">
        <v>107</v>
      </c>
      <c r="J113" s="0" t="n">
        <v>12000</v>
      </c>
      <c r="K113" s="0" t="s">
        <v>136</v>
      </c>
    </row>
    <row r="114" customFormat="false" ht="12.8" hidden="false" customHeight="false" outlineLevel="0" collapsed="false">
      <c r="A114" s="0" t="n">
        <v>397746</v>
      </c>
      <c r="B114" s="0" t="s">
        <v>126</v>
      </c>
      <c r="C114" s="70" t="n">
        <v>39078</v>
      </c>
      <c r="D114" s="0" t="s">
        <v>16</v>
      </c>
      <c r="E114" s="0" t="s">
        <v>127</v>
      </c>
      <c r="F114" s="0" t="s">
        <v>193</v>
      </c>
      <c r="G114" s="0" t="s">
        <v>411</v>
      </c>
      <c r="H114" s="0" t="s">
        <v>412</v>
      </c>
      <c r="I114" s="0" t="s">
        <v>50</v>
      </c>
      <c r="J114" s="0" t="n">
        <v>111000</v>
      </c>
      <c r="K114" s="0" t="s">
        <v>131</v>
      </c>
    </row>
    <row r="115" customFormat="false" ht="12.8" hidden="false" customHeight="false" outlineLevel="0" collapsed="false">
      <c r="A115" s="0" t="n">
        <v>397748</v>
      </c>
      <c r="B115" s="0" t="s">
        <v>126</v>
      </c>
      <c r="C115" s="70" t="n">
        <v>39078</v>
      </c>
      <c r="D115" s="0" t="s">
        <v>13</v>
      </c>
      <c r="E115" s="0" t="s">
        <v>153</v>
      </c>
      <c r="F115" s="0" t="s">
        <v>413</v>
      </c>
      <c r="G115" s="0" t="s">
        <v>414</v>
      </c>
      <c r="H115" s="0" t="s">
        <v>415</v>
      </c>
      <c r="I115" s="0" t="s">
        <v>68</v>
      </c>
      <c r="J115" s="0" t="n">
        <v>157500</v>
      </c>
      <c r="K115" s="0" t="s">
        <v>131</v>
      </c>
    </row>
    <row r="116" customFormat="false" ht="12.8" hidden="false" customHeight="false" outlineLevel="0" collapsed="false">
      <c r="A116" s="0" t="n">
        <v>397754</v>
      </c>
      <c r="B116" s="0" t="s">
        <v>126</v>
      </c>
      <c r="C116" s="70" t="n">
        <v>39078</v>
      </c>
      <c r="D116" s="0" t="s">
        <v>10</v>
      </c>
      <c r="E116" s="0" t="s">
        <v>137</v>
      </c>
      <c r="F116" s="0" t="s">
        <v>416</v>
      </c>
      <c r="G116" s="0" t="s">
        <v>417</v>
      </c>
      <c r="H116" s="0" t="s">
        <v>418</v>
      </c>
      <c r="I116" s="0" t="s">
        <v>82</v>
      </c>
      <c r="J116" s="0" t="n">
        <v>330000</v>
      </c>
      <c r="K116" s="0" t="s">
        <v>131</v>
      </c>
    </row>
    <row r="117" customFormat="false" ht="12.8" hidden="false" customHeight="false" outlineLevel="0" collapsed="false">
      <c r="A117" s="0" t="n">
        <v>397758</v>
      </c>
      <c r="B117" s="0" t="s">
        <v>126</v>
      </c>
      <c r="C117" s="70" t="n">
        <v>39078</v>
      </c>
      <c r="D117" s="0" t="s">
        <v>16</v>
      </c>
      <c r="E117" s="0" t="s">
        <v>127</v>
      </c>
      <c r="F117" s="0" t="s">
        <v>419</v>
      </c>
      <c r="G117" s="0" t="s">
        <v>420</v>
      </c>
      <c r="H117" s="0" t="s">
        <v>421</v>
      </c>
      <c r="I117" s="0" t="s">
        <v>64</v>
      </c>
      <c r="J117" s="0" t="n">
        <v>98150</v>
      </c>
      <c r="K117" s="0" t="s">
        <v>131</v>
      </c>
    </row>
    <row r="118" customFormat="false" ht="12.8" hidden="false" customHeight="false" outlineLevel="0" collapsed="false">
      <c r="A118" s="0" t="n">
        <v>397760</v>
      </c>
      <c r="B118" s="0" t="s">
        <v>126</v>
      </c>
      <c r="C118" s="70" t="n">
        <v>39078</v>
      </c>
      <c r="D118" s="0" t="s">
        <v>10</v>
      </c>
      <c r="E118" s="0" t="s">
        <v>137</v>
      </c>
      <c r="F118" s="0" t="s">
        <v>177</v>
      </c>
      <c r="G118" s="0" t="s">
        <v>422</v>
      </c>
      <c r="H118" s="0" t="s">
        <v>423</v>
      </c>
      <c r="I118" s="0" t="s">
        <v>76</v>
      </c>
      <c r="J118" s="0" t="n">
        <v>25000</v>
      </c>
      <c r="K118" s="0" t="s">
        <v>136</v>
      </c>
    </row>
    <row r="119" customFormat="false" ht="12.8" hidden="false" customHeight="false" outlineLevel="0" collapsed="false">
      <c r="A119" s="0" t="n">
        <v>397774</v>
      </c>
      <c r="B119" s="0" t="s">
        <v>126</v>
      </c>
      <c r="C119" s="70" t="n">
        <v>39079</v>
      </c>
      <c r="D119" s="0" t="s">
        <v>11</v>
      </c>
      <c r="E119" s="0" t="s">
        <v>132</v>
      </c>
      <c r="F119" s="0" t="s">
        <v>424</v>
      </c>
      <c r="G119" s="0" t="s">
        <v>425</v>
      </c>
      <c r="H119" s="0" t="s">
        <v>426</v>
      </c>
      <c r="I119" s="0" t="s">
        <v>64</v>
      </c>
      <c r="J119" s="0" t="n">
        <v>210000</v>
      </c>
      <c r="K119" s="0" t="s">
        <v>131</v>
      </c>
    </row>
    <row r="120" customFormat="false" ht="12.8" hidden="false" customHeight="false" outlineLevel="0" collapsed="false">
      <c r="A120" s="0" t="n">
        <v>397782</v>
      </c>
      <c r="B120" s="0" t="s">
        <v>126</v>
      </c>
      <c r="C120" s="70" t="n">
        <v>39079</v>
      </c>
      <c r="D120" s="0" t="s">
        <v>10</v>
      </c>
      <c r="E120" s="0" t="s">
        <v>137</v>
      </c>
      <c r="F120" s="0" t="s">
        <v>128</v>
      </c>
      <c r="G120" s="0" t="s">
        <v>427</v>
      </c>
      <c r="H120" s="0" t="s">
        <v>428</v>
      </c>
      <c r="I120" s="0" t="s">
        <v>109</v>
      </c>
      <c r="J120" s="0" t="n">
        <v>100000</v>
      </c>
      <c r="K120" s="0" t="s">
        <v>131</v>
      </c>
    </row>
    <row r="121" customFormat="false" ht="12.8" hidden="false" customHeight="false" outlineLevel="0" collapsed="false">
      <c r="A121" s="0" t="n">
        <v>397795</v>
      </c>
      <c r="B121" s="0" t="s">
        <v>126</v>
      </c>
      <c r="C121" s="70" t="n">
        <v>39079</v>
      </c>
      <c r="D121" s="0" t="s">
        <v>13</v>
      </c>
      <c r="E121" s="0" t="s">
        <v>153</v>
      </c>
      <c r="F121" s="0" t="s">
        <v>210</v>
      </c>
      <c r="G121" s="0" t="s">
        <v>429</v>
      </c>
      <c r="H121" s="0" t="s">
        <v>430</v>
      </c>
      <c r="I121" s="0" t="s">
        <v>97</v>
      </c>
      <c r="J121" s="0" t="n">
        <v>171000</v>
      </c>
      <c r="K121" s="0" t="s">
        <v>131</v>
      </c>
    </row>
    <row r="122" customFormat="false" ht="12.8" hidden="false" customHeight="false" outlineLevel="0" collapsed="false">
      <c r="A122" s="0" t="n">
        <v>397802</v>
      </c>
      <c r="B122" s="0" t="s">
        <v>126</v>
      </c>
      <c r="C122" s="70" t="n">
        <v>39079</v>
      </c>
      <c r="D122" s="0" t="s">
        <v>17</v>
      </c>
      <c r="E122" s="0" t="s">
        <v>201</v>
      </c>
      <c r="F122" s="0" t="s">
        <v>128</v>
      </c>
      <c r="G122" s="0" t="s">
        <v>431</v>
      </c>
      <c r="H122" s="0" t="s">
        <v>432</v>
      </c>
      <c r="I122" s="0" t="s">
        <v>103</v>
      </c>
      <c r="J122" s="0" t="n">
        <v>100000</v>
      </c>
      <c r="K122" s="0" t="s">
        <v>149</v>
      </c>
    </row>
    <row r="123" customFormat="false" ht="12.8" hidden="false" customHeight="false" outlineLevel="0" collapsed="false">
      <c r="A123" s="0" t="n">
        <v>397822</v>
      </c>
      <c r="B123" s="0" t="s">
        <v>126</v>
      </c>
      <c r="C123" s="70" t="n">
        <v>39079</v>
      </c>
      <c r="D123" s="0" t="s">
        <v>13</v>
      </c>
      <c r="E123" s="0" t="s">
        <v>153</v>
      </c>
      <c r="F123" s="0" t="s">
        <v>371</v>
      </c>
      <c r="G123" s="0" t="s">
        <v>433</v>
      </c>
      <c r="H123" s="0" t="s">
        <v>434</v>
      </c>
      <c r="I123" s="0" t="s">
        <v>78</v>
      </c>
      <c r="J123" s="0" t="n">
        <v>113750</v>
      </c>
      <c r="K123" s="0" t="s">
        <v>131</v>
      </c>
    </row>
    <row r="124" customFormat="false" ht="12.8" hidden="false" customHeight="false" outlineLevel="0" collapsed="false">
      <c r="A124" s="0" t="n">
        <v>397824</v>
      </c>
      <c r="B124" s="0" t="s">
        <v>126</v>
      </c>
      <c r="C124" s="70" t="n">
        <v>39079</v>
      </c>
      <c r="D124" s="0" t="s">
        <v>13</v>
      </c>
      <c r="E124" s="0" t="s">
        <v>153</v>
      </c>
      <c r="F124" s="0" t="s">
        <v>128</v>
      </c>
      <c r="G124" s="0" t="s">
        <v>435</v>
      </c>
      <c r="H124" s="0" t="s">
        <v>436</v>
      </c>
      <c r="I124" s="0" t="s">
        <v>95</v>
      </c>
      <c r="J124" s="0" t="n">
        <v>172000</v>
      </c>
      <c r="K124" s="0" t="s">
        <v>131</v>
      </c>
    </row>
    <row r="125" customFormat="false" ht="12.8" hidden="false" customHeight="false" outlineLevel="0" collapsed="false">
      <c r="A125" s="0" t="n">
        <v>397830</v>
      </c>
      <c r="B125" s="0" t="s">
        <v>126</v>
      </c>
      <c r="C125" s="70" t="n">
        <v>39079</v>
      </c>
      <c r="D125" s="0" t="s">
        <v>11</v>
      </c>
      <c r="E125" s="0" t="s">
        <v>132</v>
      </c>
      <c r="F125" s="0" t="s">
        <v>437</v>
      </c>
      <c r="G125" s="0" t="s">
        <v>438</v>
      </c>
      <c r="H125" s="0" t="s">
        <v>439</v>
      </c>
      <c r="I125" s="0" t="s">
        <v>72</v>
      </c>
      <c r="J125" s="0" t="n">
        <v>20000</v>
      </c>
      <c r="K125" s="0" t="s">
        <v>152</v>
      </c>
    </row>
    <row r="126" customFormat="false" ht="12.8" hidden="false" customHeight="false" outlineLevel="0" collapsed="false">
      <c r="A126" s="0" t="n">
        <v>397837</v>
      </c>
      <c r="B126" s="0" t="s">
        <v>126</v>
      </c>
      <c r="C126" s="70" t="n">
        <v>39079</v>
      </c>
      <c r="D126" s="0" t="s">
        <v>10</v>
      </c>
      <c r="E126" s="0" t="s">
        <v>137</v>
      </c>
      <c r="F126" s="0" t="s">
        <v>138</v>
      </c>
      <c r="G126" s="0" t="s">
        <v>440</v>
      </c>
      <c r="H126" s="0" t="s">
        <v>441</v>
      </c>
      <c r="I126" s="0" t="s">
        <v>115</v>
      </c>
      <c r="J126" s="0" t="n">
        <v>140000</v>
      </c>
      <c r="K126" s="0" t="s">
        <v>131</v>
      </c>
    </row>
    <row r="127" customFormat="false" ht="12.8" hidden="false" customHeight="false" outlineLevel="0" collapsed="false">
      <c r="A127" s="0" t="n">
        <v>397845</v>
      </c>
      <c r="B127" s="0" t="s">
        <v>126</v>
      </c>
      <c r="C127" s="70" t="n">
        <v>39079</v>
      </c>
      <c r="D127" s="0" t="s">
        <v>9</v>
      </c>
      <c r="E127" s="0" t="s">
        <v>162</v>
      </c>
      <c r="F127" s="0" t="s">
        <v>128</v>
      </c>
      <c r="G127" s="0" t="s">
        <v>442</v>
      </c>
      <c r="H127" s="0" t="s">
        <v>443</v>
      </c>
      <c r="I127" s="0" t="s">
        <v>94</v>
      </c>
      <c r="J127" s="0" t="n">
        <v>255000</v>
      </c>
      <c r="K127" s="0" t="s">
        <v>131</v>
      </c>
    </row>
    <row r="128" customFormat="false" ht="12.8" hidden="false" customHeight="false" outlineLevel="0" collapsed="false">
      <c r="A128" s="0" t="n">
        <v>397856</v>
      </c>
      <c r="B128" s="0" t="s">
        <v>126</v>
      </c>
      <c r="C128" s="70" t="n">
        <v>39079</v>
      </c>
      <c r="D128" s="0" t="s">
        <v>9</v>
      </c>
      <c r="E128" s="0" t="s">
        <v>162</v>
      </c>
      <c r="F128" s="0" t="s">
        <v>444</v>
      </c>
      <c r="G128" s="0" t="s">
        <v>445</v>
      </c>
      <c r="H128" s="0" t="s">
        <v>446</v>
      </c>
      <c r="I128" s="0" t="s">
        <v>110</v>
      </c>
      <c r="J128" s="0" t="n">
        <v>105000</v>
      </c>
      <c r="K128" s="0" t="s">
        <v>131</v>
      </c>
    </row>
    <row r="129" customFormat="false" ht="12.8" hidden="false" customHeight="false" outlineLevel="0" collapsed="false">
      <c r="A129" s="0" t="n">
        <v>397857</v>
      </c>
      <c r="B129" s="0" t="s">
        <v>126</v>
      </c>
      <c r="C129" s="70" t="n">
        <v>39079</v>
      </c>
      <c r="D129" s="0" t="s">
        <v>9</v>
      </c>
      <c r="E129" s="0" t="s">
        <v>162</v>
      </c>
      <c r="F129" s="0" t="s">
        <v>223</v>
      </c>
      <c r="G129" s="0" t="s">
        <v>447</v>
      </c>
      <c r="H129" s="0" t="s">
        <v>448</v>
      </c>
      <c r="I129" s="0" t="s">
        <v>66</v>
      </c>
      <c r="J129" s="0" t="n">
        <v>292000</v>
      </c>
      <c r="K129" s="0" t="s">
        <v>131</v>
      </c>
    </row>
    <row r="130" customFormat="false" ht="12.8" hidden="false" customHeight="false" outlineLevel="0" collapsed="false">
      <c r="A130" s="0" t="n">
        <v>397859</v>
      </c>
      <c r="B130" s="0" t="s">
        <v>126</v>
      </c>
      <c r="C130" s="70" t="n">
        <v>39080</v>
      </c>
      <c r="D130" s="0" t="s">
        <v>12</v>
      </c>
      <c r="E130" s="0" t="s">
        <v>209</v>
      </c>
      <c r="F130" s="0" t="s">
        <v>230</v>
      </c>
      <c r="G130" s="0" t="s">
        <v>449</v>
      </c>
      <c r="H130" s="0" t="s">
        <v>450</v>
      </c>
      <c r="I130" s="0" t="s">
        <v>61</v>
      </c>
      <c r="J130" s="0" t="n">
        <v>65000</v>
      </c>
      <c r="K130" s="0" t="s">
        <v>136</v>
      </c>
    </row>
    <row r="131" customFormat="false" ht="12.8" hidden="false" customHeight="false" outlineLevel="0" collapsed="false">
      <c r="A131" s="0" t="n">
        <v>397864</v>
      </c>
      <c r="B131" s="0" t="s">
        <v>126</v>
      </c>
      <c r="C131" s="70" t="n">
        <v>39080</v>
      </c>
      <c r="D131" s="0" t="s">
        <v>10</v>
      </c>
      <c r="E131" s="0" t="s">
        <v>137</v>
      </c>
      <c r="F131" s="0" t="s">
        <v>138</v>
      </c>
      <c r="G131" s="0" t="s">
        <v>451</v>
      </c>
      <c r="H131" s="0" t="s">
        <v>452</v>
      </c>
      <c r="I131" s="0" t="s">
        <v>78</v>
      </c>
      <c r="J131" s="0" t="n">
        <v>126000</v>
      </c>
      <c r="K131" s="0" t="s">
        <v>131</v>
      </c>
    </row>
    <row r="132" customFormat="false" ht="12.8" hidden="false" customHeight="false" outlineLevel="0" collapsed="false">
      <c r="A132" s="0" t="n">
        <v>397904</v>
      </c>
      <c r="B132" s="0" t="s">
        <v>126</v>
      </c>
      <c r="C132" s="70" t="n">
        <v>39080</v>
      </c>
      <c r="D132" s="0" t="s">
        <v>16</v>
      </c>
      <c r="E132" s="0" t="s">
        <v>127</v>
      </c>
      <c r="F132" s="0" t="s">
        <v>128</v>
      </c>
      <c r="G132" s="0" t="s">
        <v>453</v>
      </c>
      <c r="H132" s="0" t="s">
        <v>454</v>
      </c>
      <c r="I132" s="0" t="s">
        <v>111</v>
      </c>
      <c r="J132" s="0" t="n">
        <v>115119.43</v>
      </c>
      <c r="K132" s="0" t="s">
        <v>152</v>
      </c>
    </row>
    <row r="133" customFormat="false" ht="12.8" hidden="false" customHeight="false" outlineLevel="0" collapsed="false">
      <c r="A133" s="0" t="n">
        <v>397910</v>
      </c>
      <c r="B133" s="0" t="s">
        <v>126</v>
      </c>
      <c r="C133" s="70" t="n">
        <v>39080</v>
      </c>
      <c r="D133" s="0" t="s">
        <v>12</v>
      </c>
      <c r="E133" s="0" t="s">
        <v>209</v>
      </c>
      <c r="F133" s="0" t="s">
        <v>128</v>
      </c>
      <c r="G133" s="0" t="s">
        <v>455</v>
      </c>
      <c r="H133" s="0" t="s">
        <v>456</v>
      </c>
      <c r="I133" s="0" t="s">
        <v>115</v>
      </c>
      <c r="J133" s="0" t="n">
        <v>210000</v>
      </c>
      <c r="K133" s="0" t="s">
        <v>131</v>
      </c>
    </row>
    <row r="134" customFormat="false" ht="12.8" hidden="false" customHeight="false" outlineLevel="0" collapsed="false">
      <c r="A134" s="0" t="n">
        <v>397948</v>
      </c>
      <c r="B134" s="0" t="s">
        <v>126</v>
      </c>
      <c r="C134" s="70" t="n">
        <v>39080</v>
      </c>
      <c r="D134" s="0" t="s">
        <v>11</v>
      </c>
      <c r="E134" s="0" t="s">
        <v>132</v>
      </c>
      <c r="F134" s="0" t="s">
        <v>146</v>
      </c>
      <c r="G134" s="0" t="s">
        <v>457</v>
      </c>
      <c r="H134" s="0" t="s">
        <v>458</v>
      </c>
      <c r="I134" s="0" t="s">
        <v>84</v>
      </c>
      <c r="J134" s="0" t="n">
        <v>343000</v>
      </c>
      <c r="K134" s="0" t="s">
        <v>131</v>
      </c>
    </row>
    <row r="135" customFormat="false" ht="12.8" hidden="false" customHeight="false" outlineLevel="0" collapsed="false">
      <c r="A135" s="0" t="n">
        <v>397956</v>
      </c>
      <c r="B135" s="0" t="s">
        <v>126</v>
      </c>
      <c r="C135" s="70" t="n">
        <v>39080</v>
      </c>
      <c r="D135" s="0" t="s">
        <v>11</v>
      </c>
      <c r="E135" s="0" t="s">
        <v>132</v>
      </c>
      <c r="F135" s="0" t="s">
        <v>459</v>
      </c>
      <c r="G135" s="0" t="s">
        <v>460</v>
      </c>
      <c r="H135" s="0" t="s">
        <v>461</v>
      </c>
      <c r="I135" s="0" t="s">
        <v>85</v>
      </c>
      <c r="J135" s="0" t="n">
        <v>181000</v>
      </c>
      <c r="K135" s="0" t="s">
        <v>131</v>
      </c>
    </row>
    <row r="136" customFormat="false" ht="12.8" hidden="false" customHeight="false" outlineLevel="0" collapsed="false">
      <c r="A136" s="0" t="n">
        <v>397990</v>
      </c>
      <c r="B136" s="0" t="s">
        <v>126</v>
      </c>
      <c r="C136" s="70" t="n">
        <v>39080</v>
      </c>
      <c r="D136" s="0" t="s">
        <v>10</v>
      </c>
      <c r="E136" s="0" t="s">
        <v>137</v>
      </c>
      <c r="F136" s="0" t="s">
        <v>138</v>
      </c>
      <c r="G136" s="0" t="s">
        <v>462</v>
      </c>
      <c r="H136" s="0" t="s">
        <v>463</v>
      </c>
      <c r="I136" s="0" t="s">
        <v>64</v>
      </c>
      <c r="J136" s="0" t="n">
        <v>175300</v>
      </c>
      <c r="K136" s="0" t="s">
        <v>1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2:59:47Z</dcterms:created>
  <dc:creator>HP Authorized Customer</dc:creator>
  <dc:description/>
  <dc:language>en-US</dc:language>
  <cp:lastModifiedBy>Judson</cp:lastModifiedBy>
  <dcterms:modified xsi:type="dcterms:W3CDTF">2013-08-24T06:24:47Z</dcterms:modified>
  <cp:revision>0</cp:revision>
  <dc:subject/>
  <dc:title/>
</cp:coreProperties>
</file>