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374">
  <si>
    <t xml:space="preserve">OVERALL SALES AND LOAN ONLY BUSINESS SUMMARY (Lyon County, NV)</t>
  </si>
  <si>
    <t xml:space="preserve">Reporting Period: AUGUST, 2011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Northern Nevada Title</t>
  </si>
  <si>
    <t xml:space="preserve">First Centennial Title</t>
  </si>
  <si>
    <t xml:space="preserve">Title Service &amp; Escrow</t>
  </si>
  <si>
    <t xml:space="preserve">Ticor Title</t>
  </si>
  <si>
    <t xml:space="preserve">First American Title</t>
  </si>
  <si>
    <t xml:space="preserve">Stewart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LS</t>
  </si>
  <si>
    <t xml:space="preserve">LT</t>
  </si>
  <si>
    <t xml:space="preserve">NMP</t>
  </si>
  <si>
    <t xml:space="preserve">001-?</t>
  </si>
  <si>
    <t xml:space="preserve">002-15</t>
  </si>
  <si>
    <t xml:space="preserve">CC</t>
  </si>
  <si>
    <t xml:space="preserve">GG</t>
  </si>
  <si>
    <t xml:space="preserve">KF</t>
  </si>
  <si>
    <t xml:space="preserve">MI</t>
  </si>
  <si>
    <t xml:space="preserve">CL</t>
  </si>
  <si>
    <t xml:space="preserve">LI</t>
  </si>
  <si>
    <t xml:space="preserve">TO</t>
  </si>
  <si>
    <t xml:space="preserve">?</t>
  </si>
  <si>
    <t xml:space="preserve">SH</t>
  </si>
  <si>
    <t xml:space="preserve">CD</t>
  </si>
  <si>
    <t xml:space="preserve">KAS</t>
  </si>
  <si>
    <t xml:space="preserve">LRS</t>
  </si>
  <si>
    <t xml:space="preserve">MF</t>
  </si>
  <si>
    <t xml:space="preserve">CS</t>
  </si>
  <si>
    <t xml:space="preserve">SJ</t>
  </si>
  <si>
    <t xml:space="preserve">SL</t>
  </si>
  <si>
    <t xml:space="preserve">DJA</t>
  </si>
  <si>
    <t xml:space="preserve">EMB</t>
  </si>
  <si>
    <t xml:space="preserve">HUD</t>
  </si>
  <si>
    <t xml:space="preserve">JWN</t>
  </si>
  <si>
    <t xml:space="preserve">RTO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BANK OF AMERICA, NA</t>
  </si>
  <si>
    <t xml:space="preserve">RT</t>
  </si>
  <si>
    <t xml:space="preserve">WD</t>
  </si>
  <si>
    <t xml:space="preserve">BANK OF THE WEST</t>
  </si>
  <si>
    <t xml:space="preserve">DUBUQUE BANK AND TRUST COMPANY</t>
  </si>
  <si>
    <t xml:space="preserve">GREATER NEVADA MORTGAGE SERVICES</t>
  </si>
  <si>
    <t xml:space="preserve">ARW</t>
  </si>
  <si>
    <t xml:space="preserve">HERITAGE BANK OF NEVADA</t>
  </si>
  <si>
    <t xml:space="preserve">JORDAN STEVEN &amp; EILEEN</t>
  </si>
  <si>
    <t xml:space="preserve">NEVADA STATE BANK</t>
  </si>
  <si>
    <t xml:space="preserve">DR</t>
  </si>
  <si>
    <t xml:space="preserve">PLAZA HOME MORTGAGE, INC.</t>
  </si>
  <si>
    <t xml:space="preserve">PRIMELENDING</t>
  </si>
  <si>
    <t xml:space="preserve">SIERRA PACIFIC MORTGAGE COMPANY, INC.</t>
  </si>
  <si>
    <t xml:space="preserve">STATE FARM BANK, FSB</t>
  </si>
  <si>
    <t xml:space="preserve">US BANK, NA</t>
  </si>
  <si>
    <t xml:space="preserve">WELLS FARGO BANK, NA</t>
  </si>
  <si>
    <t xml:space="preserve">TA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21-481-40</t>
  </si>
  <si>
    <t xml:space="preserve">AMUSSEN BRADFORD R 7 PATRICIA S, TRUSTEES</t>
  </si>
  <si>
    <t xml:space="preserve">FARRELL ROGER ALLAN</t>
  </si>
  <si>
    <t xml:space="preserve">SINGLE FAM RES.</t>
  </si>
  <si>
    <t xml:space="preserve">019-771-02</t>
  </si>
  <si>
    <t xml:space="preserve">SECRETARY OF VETERANS AFFAIRS</t>
  </si>
  <si>
    <t xml:space="preserve">CROOKS REBEL L</t>
  </si>
  <si>
    <t xml:space="preserve">004-291-10</t>
  </si>
  <si>
    <t xml:space="preserve">PAN TREVOR &amp; DEREK</t>
  </si>
  <si>
    <t xml:space="preserve">REDMON SHEILA</t>
  </si>
  <si>
    <t xml:space="preserve">022-163-08</t>
  </si>
  <si>
    <t xml:space="preserve">THE BANK OF NEW YORK MELLON, AS TRUSTEE</t>
  </si>
  <si>
    <t xml:space="preserve">CARVER RUTH</t>
  </si>
  <si>
    <t xml:space="preserve">019-752-02</t>
  </si>
  <si>
    <t xml:space="preserve">BAKER BRIAN &amp; NICOLE</t>
  </si>
  <si>
    <t xml:space="preserve">STARK JOAN T</t>
  </si>
  <si>
    <t xml:space="preserve">029-252-12</t>
  </si>
  <si>
    <t xml:space="preserve">J3 OBRIEN, LLC</t>
  </si>
  <si>
    <t xml:space="preserve">SAMPANG MARIA L</t>
  </si>
  <si>
    <t xml:space="preserve">020-592-05</t>
  </si>
  <si>
    <t xml:space="preserve">POULIOT KENNETH J &amp; SUSAN A</t>
  </si>
  <si>
    <t xml:space="preserve">ARCHULETA SR JOHNNY L &amp; ELIZABETH A</t>
  </si>
  <si>
    <t xml:space="preserve">019-862-03</t>
  </si>
  <si>
    <t xml:space="preserve">STAFFEN CHRISTY</t>
  </si>
  <si>
    <t xml:space="preserve">009-282-01 THRU 04 AND MORE</t>
  </si>
  <si>
    <t xml:space="preserve">CITY NATIONAL BANK</t>
  </si>
  <si>
    <t xml:space="preserve">TIMBER PROPERTIES, LLC</t>
  </si>
  <si>
    <t xml:space="preserve">VACANT LAND</t>
  </si>
  <si>
    <t xml:space="preserve">019-981-04</t>
  </si>
  <si>
    <t xml:space="preserve">JOHN RONALD &amp; DELLA, TRUSTEES</t>
  </si>
  <si>
    <t xml:space="preserve">STEWARD WAYNE</t>
  </si>
  <si>
    <t xml:space="preserve">020-738-01</t>
  </si>
  <si>
    <t xml:space="preserve">KOERNER KENNETH J &amp; LISA M</t>
  </si>
  <si>
    <t xml:space="preserve">017-252-10</t>
  </si>
  <si>
    <t xml:space="preserve">SECRETARY OF HOUSING AND URBAN DEVELOPMENT OF WASHINGTON DC</t>
  </si>
  <si>
    <t xml:space="preserve">MAHAN MICHAEL A &amp; PATRICIA Y</t>
  </si>
  <si>
    <t xml:space="preserve">MOBILE HOME</t>
  </si>
  <si>
    <t xml:space="preserve">020-591-04</t>
  </si>
  <si>
    <t xml:space="preserve">ROBINSON KATHERINE M</t>
  </si>
  <si>
    <t xml:space="preserve">PARKS CASSANDRA E</t>
  </si>
  <si>
    <t xml:space="preserve">020-212-03</t>
  </si>
  <si>
    <t xml:space="preserve">019-972-11</t>
  </si>
  <si>
    <t xml:space="preserve">HAWLEY ALBERT J &amp; JILL H</t>
  </si>
  <si>
    <t xml:space="preserve">020-461-08</t>
  </si>
  <si>
    <t xml:space="preserve">GREMLICH ERICK R &amp; MELAN</t>
  </si>
  <si>
    <t xml:space="preserve">020-353-24</t>
  </si>
  <si>
    <t xml:space="preserve">FEDERAL NATIONAL MORTGAGE ASSOCIATION</t>
  </si>
  <si>
    <t xml:space="preserve">BALL JAMIE N</t>
  </si>
  <si>
    <t xml:space="preserve">022-242-01</t>
  </si>
  <si>
    <t xml:space="preserve">FNBN-RESCON I, LLC</t>
  </si>
  <si>
    <t xml:space="preserve">COBB JUSTIN M &amp; ELIZABETH A</t>
  </si>
  <si>
    <t xml:space="preserve">020-591-09</t>
  </si>
  <si>
    <t xml:space="preserve">BALDREE ROBERT LOUIS &amp; KIMBERLY ANNE</t>
  </si>
  <si>
    <t xml:space="preserve">019-244-05</t>
  </si>
  <si>
    <t xml:space="preserve">VAN WINKLE DANNY &amp; DIANE</t>
  </si>
  <si>
    <t xml:space="preserve">STOLLE MARTY &amp; SANDRA</t>
  </si>
  <si>
    <t xml:space="preserve">014-592-02</t>
  </si>
  <si>
    <t xml:space="preserve">AURORA LOAN SERVICES, LLC</t>
  </si>
  <si>
    <t xml:space="preserve">GROTEGUTH SUSAN MAE</t>
  </si>
  <si>
    <t xml:space="preserve">010-291-40</t>
  </si>
  <si>
    <t xml:space="preserve">SIGLER RALPH M &amp; CHERYL L</t>
  </si>
  <si>
    <t xml:space="preserve">MASINI LAWRENCE BRYSON</t>
  </si>
  <si>
    <t xml:space="preserve">020-641-21</t>
  </si>
  <si>
    <t xml:space="preserve">THE SECRETARY OF VETERANS AFFAIRS</t>
  </si>
  <si>
    <t xml:space="preserve">IASEN JAI</t>
  </si>
  <si>
    <t xml:space="preserve">020-752-02</t>
  </si>
  <si>
    <t xml:space="preserve">ADAMS MICHAEL</t>
  </si>
  <si>
    <t xml:space="preserve">QUILICI LEONA</t>
  </si>
  <si>
    <t xml:space="preserve">019-695-01</t>
  </si>
  <si>
    <t xml:space="preserve">HERNANDEZ JACK P &amp; LNDA</t>
  </si>
  <si>
    <t xml:space="preserve">DOYLE DENNIS M &amp; SHARON D</t>
  </si>
  <si>
    <t xml:space="preserve">2-4 PLEX</t>
  </si>
  <si>
    <t xml:space="preserve">018-223-02</t>
  </si>
  <si>
    <t xml:space="preserve">HOMESALES, INC.</t>
  </si>
  <si>
    <t xml:space="preserve">NEVADA FAIR HOUSING CENTER, INC.</t>
  </si>
  <si>
    <t xml:space="preserve">020-991-03</t>
  </si>
  <si>
    <t xml:space="preserve">FANNIE MAE</t>
  </si>
  <si>
    <t xml:space="preserve">ARELLANO JORGE M &amp; CLAUDIA</t>
  </si>
  <si>
    <t xml:space="preserve">021-442-32</t>
  </si>
  <si>
    <t xml:space="preserve">BREHM BARBARA A</t>
  </si>
  <si>
    <t xml:space="preserve">ARNOLD'S WRECKING YARD, LLC</t>
  </si>
  <si>
    <t xml:space="preserve">020-723-11</t>
  </si>
  <si>
    <t xml:space="preserve">BAILEY ROBERT EUGENE, TRUSTEE</t>
  </si>
  <si>
    <t xml:space="preserve">BRAVO IMELDA SANTILLAN; BRAVO ARACELI SANTILLAN</t>
  </si>
  <si>
    <t xml:space="preserve">020-125-05</t>
  </si>
  <si>
    <t xml:space="preserve">PALMER STEVAN T &amp; SUSANNE L</t>
  </si>
  <si>
    <t xml:space="preserve">PENSCO TRUST COMPANY CUSTODIAN FBO STEVE O'BRIEN IRA, ACCT #20004885</t>
  </si>
  <si>
    <t xml:space="preserve">022-226-05</t>
  </si>
  <si>
    <t xml:space="preserve">SMITH BRIAN R</t>
  </si>
  <si>
    <t xml:space="preserve">020-291-07</t>
  </si>
  <si>
    <t xml:space="preserve">LEWIS JIMMIE &amp; PATRICIA</t>
  </si>
  <si>
    <t xml:space="preserve">WILSON SCOTT L</t>
  </si>
  <si>
    <t xml:space="preserve">016-161-55</t>
  </si>
  <si>
    <t xml:space="preserve">HOUSE JAMES R &amp; DIANA L, TRUSTEES</t>
  </si>
  <si>
    <t xml:space="preserve">COMMERCIAL</t>
  </si>
  <si>
    <t xml:space="preserve">019-857-04</t>
  </si>
  <si>
    <t xml:space="preserve">FUNKHOUSER REBECCA</t>
  </si>
  <si>
    <t xml:space="preserve">019-682-09</t>
  </si>
  <si>
    <t xml:space="preserve">ELDREDGE LINDA J &amp; KENNETH W</t>
  </si>
  <si>
    <t xml:space="preserve">022-312-02</t>
  </si>
  <si>
    <t xml:space="preserve">OAKES MERTON D &amp; SHEILA</t>
  </si>
  <si>
    <t xml:space="preserve">MORELLI DENNIS W</t>
  </si>
  <si>
    <t xml:space="preserve">017-372-15</t>
  </si>
  <si>
    <t xml:space="preserve">PERRY GERALDYNE L</t>
  </si>
  <si>
    <t xml:space="preserve">020-543-09</t>
  </si>
  <si>
    <t xml:space="preserve">KERREBROOK GREGORY A</t>
  </si>
  <si>
    <t xml:space="preserve">SEWELL REID W &amp; DIANE P</t>
  </si>
  <si>
    <t xml:space="preserve">019-021-01</t>
  </si>
  <si>
    <t xml:space="preserve">WILLIAMS CAROL E, TRUSTEE</t>
  </si>
  <si>
    <t xml:space="preserve">MAST GARY L</t>
  </si>
  <si>
    <t xml:space="preserve">019-401-06</t>
  </si>
  <si>
    <t xml:space="preserve">BLASUTTO ANTHONY</t>
  </si>
  <si>
    <t xml:space="preserve">EVERETT JOHN DUANE</t>
  </si>
  <si>
    <t xml:space="preserve">021-472-10</t>
  </si>
  <si>
    <t xml:space="preserve">WORLEY JR ALBERT LEE &amp; BERNADETTE L</t>
  </si>
  <si>
    <t xml:space="preserve">020-432-08</t>
  </si>
  <si>
    <t xml:space="preserve">EMME GARY J &amp; BARBARA R</t>
  </si>
  <si>
    <t xml:space="preserve">WAGNER CODY J; LEAR VALERIE M</t>
  </si>
  <si>
    <t xml:space="preserve">010-221-08</t>
  </si>
  <si>
    <t xml:space="preserve">JOHNSON RICHARD DAVID &amp; SHARLENE MAY</t>
  </si>
  <si>
    <t xml:space="preserve">SALONY ROBERT N &amp; SHARON L, CO-TRUSTEES</t>
  </si>
  <si>
    <t xml:space="preserve">029-112-01</t>
  </si>
  <si>
    <t xml:space="preserve">STEVEN L. O'BRIEN LLC</t>
  </si>
  <si>
    <t xml:space="preserve">OVARD BRADY S &amp; KAITLYN E</t>
  </si>
  <si>
    <t xml:space="preserve">020-093-09</t>
  </si>
  <si>
    <t xml:space="preserve">SAAVEDRA ROSARIO &amp; ANA M</t>
  </si>
  <si>
    <t xml:space="preserve">019-305-03</t>
  </si>
  <si>
    <t xml:space="preserve">EPPS PAUL, ESTATE</t>
  </si>
  <si>
    <t xml:space="preserve">WEMMER MARCUS</t>
  </si>
  <si>
    <t xml:space="preserve">019-417-05</t>
  </si>
  <si>
    <t xml:space="preserve">FISHER JENIFER</t>
  </si>
  <si>
    <t xml:space="preserve">008-045-04</t>
  </si>
  <si>
    <t xml:space="preserve">O'NEILL LARRY  MARY</t>
  </si>
  <si>
    <t xml:space="preserve">GOLD HILL HOTEL INC.</t>
  </si>
  <si>
    <t xml:space="preserve">019-821-02</t>
  </si>
  <si>
    <t xml:space="preserve">MCELROY FLOYD M</t>
  </si>
  <si>
    <t xml:space="preserve">022-241-23</t>
  </si>
  <si>
    <t xml:space="preserve">FNBN RESCON I, LLC</t>
  </si>
  <si>
    <t xml:space="preserve">AVERY ALAN REX</t>
  </si>
  <si>
    <t xml:space="preserve">001-151-02</t>
  </si>
  <si>
    <t xml:space="preserve">LUCIER WARREN H, TRUSTEE</t>
  </si>
  <si>
    <t xml:space="preserve">PARROTT LACEY</t>
  </si>
  <si>
    <t xml:space="preserve">022-051-28</t>
  </si>
  <si>
    <t xml:space="preserve">DEUTSCHE BANK NATIONAL TRUST COMPANY, AS TRUSTEE</t>
  </si>
  <si>
    <t xml:space="preserve">POUND RONALD L</t>
  </si>
  <si>
    <t xml:space="preserve">019-854-27</t>
  </si>
  <si>
    <t xml:space="preserve">019-137-06</t>
  </si>
  <si>
    <t xml:space="preserve">SERPA GARY D</t>
  </si>
  <si>
    <t xml:space="preserve">017-344-17</t>
  </si>
  <si>
    <t xml:space="preserve">MARINKOVICH MICHAEL</t>
  </si>
  <si>
    <t xml:space="preserve">001-581-12</t>
  </si>
  <si>
    <t xml:space="preserve">BULL 1992 FAMILY CONTINGENT TRUST, ET AL</t>
  </si>
  <si>
    <t xml:space="preserve">MILLER LESLEY LYNNE &amp; CHRISTOPHER TODD</t>
  </si>
  <si>
    <t xml:space="preserve">020-093-06</t>
  </si>
  <si>
    <t xml:space="preserve">ERICKSON RUTH V</t>
  </si>
  <si>
    <t xml:space="preserve">ROGERS DONALD M</t>
  </si>
  <si>
    <t xml:space="preserve">020-863-16</t>
  </si>
  <si>
    <t xml:space="preserve">MARTINEZ JEREMY T &amp; MELISSA A</t>
  </si>
  <si>
    <t xml:space="preserve">TAYLOR HELEN V; RENFREE JAMES D</t>
  </si>
  <si>
    <t xml:space="preserve">022-375-06</t>
  </si>
  <si>
    <t xml:space="preserve">BODE RICHARD I &amp; SANDRA S</t>
  </si>
  <si>
    <t xml:space="preserve">SELVESTER WAYNE THOMAS</t>
  </si>
  <si>
    <t xml:space="preserve">020-223-06</t>
  </si>
  <si>
    <t xml:space="preserve">YOUNG DANIEL E</t>
  </si>
  <si>
    <t xml:space="preserve">019-992-09</t>
  </si>
  <si>
    <t xml:space="preserve">BAC HOME LOANS SERVICING, LP</t>
  </si>
  <si>
    <t xml:space="preserve">TENBRINK PERRY A &amp; CAROLYN L</t>
  </si>
  <si>
    <t xml:space="preserve">014-652-03</t>
  </si>
  <si>
    <t xml:space="preserve">MARSH LORI; KANDZERSKI DEBORAH J</t>
  </si>
  <si>
    <t xml:space="preserve">ZWICK FRANCIS G</t>
  </si>
  <si>
    <t xml:space="preserve">029-483-04</t>
  </si>
  <si>
    <t xml:space="preserve">HUTCHINSN CYNTHIA A</t>
  </si>
  <si>
    <t xml:space="preserve">VALDEZ KIMBERLY D; WYNOTT DONNA L &amp; BARRY A</t>
  </si>
  <si>
    <t xml:space="preserve">019-883-07</t>
  </si>
  <si>
    <t xml:space="preserve">BOWEN RICHARD A &amp; ERICA M</t>
  </si>
  <si>
    <t xml:space="preserve">BLAIR ROBERT L &amp; EILEEN</t>
  </si>
  <si>
    <t xml:space="preserve">019-472-05</t>
  </si>
  <si>
    <t xml:space="preserve">LAWRENCE ANDREA LYN &amp; ALVIN RAY</t>
  </si>
  <si>
    <t xml:space="preserve">KREUTZ GENE M</t>
  </si>
  <si>
    <t xml:space="preserve">019-911-02</t>
  </si>
  <si>
    <t xml:space="preserve">014-601-36</t>
  </si>
  <si>
    <t xml:space="preserve">HOGUE RONALD R</t>
  </si>
  <si>
    <t xml:space="preserve">MERKT STACI</t>
  </si>
  <si>
    <t xml:space="preserve">029-202-12</t>
  </si>
  <si>
    <t xml:space="preserve">SCOTT MICHAEL C &amp; JANET L</t>
  </si>
  <si>
    <t xml:space="preserve">MCCORMICK VICKI</t>
  </si>
  <si>
    <t xml:space="preserve">029-431-11</t>
  </si>
  <si>
    <t xml:space="preserve">SIMOLA JR ROBERT C &amp; HEATHER R, TRUSTEES</t>
  </si>
  <si>
    <t xml:space="preserve">RIDERS GUNARS J</t>
  </si>
  <si>
    <t xml:space="preserve">022-372-07</t>
  </si>
  <si>
    <t xml:space="preserve">EJKL, LLC</t>
  </si>
  <si>
    <t xml:space="preserve">MACKLER JONATHAN R</t>
  </si>
  <si>
    <t xml:space="preserve">DEED SUBDIVIDER</t>
  </si>
  <si>
    <t xml:space="preserve">029-583-18</t>
  </si>
  <si>
    <t xml:space="preserve">LENNAR RENO, LLC</t>
  </si>
  <si>
    <t xml:space="preserve">SMITH RANDOLPH W &amp; JUANITA</t>
  </si>
  <si>
    <t xml:space="preserve">022-232-11</t>
  </si>
  <si>
    <t xml:space="preserve">CITIBANK, NA, AS TRUSTEE</t>
  </si>
  <si>
    <t xml:space="preserve">GARCIA JOSE</t>
  </si>
  <si>
    <t xml:space="preserve">020-653-06</t>
  </si>
  <si>
    <t xml:space="preserve">HARDINGER ALLEN R</t>
  </si>
  <si>
    <t xml:space="preserve">DERICCO TOD</t>
  </si>
  <si>
    <t xml:space="preserve">029-531-05</t>
  </si>
  <si>
    <t xml:space="preserve">GARCIA SR DAVID G &amp; HELEN R</t>
  </si>
  <si>
    <t xml:space="preserve">014-581-27</t>
  </si>
  <si>
    <t xml:space="preserve">RESENDIZ JUAN MONTES &amp; FRUMENCIA</t>
  </si>
  <si>
    <t xml:space="preserve">017-171-16</t>
  </si>
  <si>
    <t xml:space="preserve">ANDERSON ROBERT LEE</t>
  </si>
  <si>
    <t xml:space="preserve">029-531-07</t>
  </si>
  <si>
    <t xml:space="preserve">CARSON MICHELLE J</t>
  </si>
  <si>
    <t xml:space="preserve">019-513-08</t>
  </si>
  <si>
    <t xml:space="preserve">ROBERTSON LINDA MARIE</t>
  </si>
  <si>
    <t xml:space="preserve">ARROYO GLORIA</t>
  </si>
  <si>
    <t xml:space="preserve">009-191-06</t>
  </si>
  <si>
    <t xml:space="preserve">LOMMORI JEFFREY J &amp; WENDY B</t>
  </si>
  <si>
    <t xml:space="preserve">LACKORE LISA MICHELLE</t>
  </si>
  <si>
    <t xml:space="preserve">020-532-33</t>
  </si>
  <si>
    <t xml:space="preserve">ONO STEVEN M</t>
  </si>
  <si>
    <t xml:space="preserve">020-534-20</t>
  </si>
  <si>
    <t xml:space="preserve">MOHAMMADPOUR HAMID</t>
  </si>
  <si>
    <t xml:space="preserve">HILL STEPHEN P &amp; KAREN</t>
  </si>
  <si>
    <t xml:space="preserve">029-352-12</t>
  </si>
  <si>
    <t xml:space="preserve">CHEW ALBERT T &amp; CAROLYN R</t>
  </si>
  <si>
    <t xml:space="preserve">029-586-04</t>
  </si>
  <si>
    <t xml:space="preserve">IRISH LAWRENCE A &amp; KELLI D</t>
  </si>
  <si>
    <t xml:space="preserve">020-855-11</t>
  </si>
  <si>
    <t xml:space="preserve">MOORE SHANNON L</t>
  </si>
  <si>
    <t xml:space="preserve">DUPREE GARY &amp; LAURA</t>
  </si>
  <si>
    <t xml:space="preserve">020-193-05</t>
  </si>
  <si>
    <t xml:space="preserve">O'RYAN ROBERT L &amp; THERESA L</t>
  </si>
  <si>
    <t xml:space="preserve">COOK BARBARA J</t>
  </si>
  <si>
    <t xml:space="preserve">BORROWER</t>
  </si>
  <si>
    <t xml:space="preserve">LOAN AMOUNT</t>
  </si>
  <si>
    <t xml:space="preserve">DEED OF TRUST</t>
  </si>
  <si>
    <t xml:space="preserve">019-892-07</t>
  </si>
  <si>
    <t xml:space="preserve">NEELY DAVID &amp; JANET K, TRUSTEES</t>
  </si>
  <si>
    <t xml:space="preserve">CONVENTIONAL</t>
  </si>
  <si>
    <t xml:space="preserve">001-651-16</t>
  </si>
  <si>
    <t xml:space="preserve">WENGLER NORTH, INC.</t>
  </si>
  <si>
    <t xml:space="preserve">HARD MONEY</t>
  </si>
  <si>
    <t xml:space="preserve">001-611-01</t>
  </si>
  <si>
    <t xml:space="preserve">B &amp; R BROTHERS</t>
  </si>
  <si>
    <t xml:space="preserve">019-925-03</t>
  </si>
  <si>
    <t xml:space="preserve">HILL DANA B &amp; DEBRA E</t>
  </si>
  <si>
    <t xml:space="preserve">009-101-18</t>
  </si>
  <si>
    <t xml:space="preserve">WILCOX ERIC KENNETH, TRUSTEE</t>
  </si>
  <si>
    <t xml:space="preserve">020-956-06</t>
  </si>
  <si>
    <t xml:space="preserve">FRY KENNETH E &amp; JOAN M</t>
  </si>
  <si>
    <t xml:space="preserve">022-311-31</t>
  </si>
  <si>
    <t xml:space="preserve">HOME EQUITY</t>
  </si>
  <si>
    <t xml:space="preserve">022-343-06</t>
  </si>
  <si>
    <t xml:space="preserve">OWEN JEFFREY S &amp;  YAN</t>
  </si>
  <si>
    <t xml:space="preserve">019-456-12</t>
  </si>
  <si>
    <t xml:space="preserve">DAVIS KEITH A &amp; CONSTANCE A</t>
  </si>
  <si>
    <t xml:space="preserve">017-181-18</t>
  </si>
  <si>
    <t xml:space="preserve">MORRISON FLORENCE E; GONZALEZ DIANNE L &amp; ERNESTO</t>
  </si>
  <si>
    <t xml:space="preserve">009-071-10</t>
  </si>
  <si>
    <t xml:space="preserve">SALONY ROBERT N &amp; SHARON L</t>
  </si>
  <si>
    <t xml:space="preserve">021-491-17</t>
  </si>
  <si>
    <t xml:space="preserve">012-261-09</t>
  </si>
  <si>
    <t xml:space="preserve">SNYDER LIVESTOCK COMPANY, ET AL</t>
  </si>
  <si>
    <t xml:space="preserve">ROMAN STEPHANIE J &amp; MATTHEW T</t>
  </si>
  <si>
    <t xml:space="preserve">014-481-20</t>
  </si>
  <si>
    <t xml:space="preserve">PAGE JEFFERY A &amp; MARILEE J</t>
  </si>
  <si>
    <t xml:space="preserve">019-672-32</t>
  </si>
  <si>
    <t xml:space="preserve">BOWLIN THOMAS K</t>
  </si>
  <si>
    <t xml:space="preserve">FHA</t>
  </si>
  <si>
    <t xml:space="preserve">029-472-01</t>
  </si>
  <si>
    <t xml:space="preserve">POWER ALAN B &amp; PATRICIA A</t>
  </si>
  <si>
    <t xml:space="preserve">VA</t>
  </si>
  <si>
    <t xml:space="preserve">019-863-07</t>
  </si>
  <si>
    <t xml:space="preserve">ANDRES RAYMOND H; SCHWADEL SHEILA</t>
  </si>
  <si>
    <t xml:space="preserve">019-458-13</t>
  </si>
  <si>
    <t xml:space="preserve">HASTINGS CHARLENE R</t>
  </si>
  <si>
    <t xml:space="preserve">022-391-06</t>
  </si>
  <si>
    <t xml:space="preserve">FRIED GARY 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" createdVersion="3">
  <cacheSource type="worksheet">
    <worksheetSource ref="A1:J86" sheet="DPCache"/>
  </cacheSource>
  <cacheFields count="10">
    <cacheField name="DOCNUM" numFmtId="0">
      <sharedItems containsSemiMixedTypes="0" containsString="0" containsNumber="1" containsInteger="1" minValue="479871" maxValue="481122" count="85">
        <n v="479871"/>
        <n v="479878"/>
        <n v="479891"/>
        <n v="479895"/>
        <n v="480193"/>
        <n v="480198"/>
        <n v="480216"/>
        <n v="480224"/>
        <n v="480243"/>
        <n v="480246"/>
        <n v="480250"/>
        <n v="480291"/>
        <n v="480302"/>
        <n v="480312"/>
        <n v="480326"/>
        <n v="480328"/>
        <n v="480335"/>
        <n v="480338"/>
        <n v="480355"/>
        <n v="480401"/>
        <n v="480420"/>
        <n v="480458"/>
        <n v="480460"/>
        <n v="480479"/>
        <n v="480485"/>
        <n v="480519"/>
        <n v="480528"/>
        <n v="480545"/>
        <n v="480559"/>
        <n v="480576"/>
        <n v="480577"/>
        <n v="480586"/>
        <n v="480592"/>
        <n v="480604"/>
        <n v="480617"/>
        <n v="480651"/>
        <n v="480659"/>
        <n v="480717"/>
        <n v="480732"/>
        <n v="480739"/>
        <n v="480741"/>
        <n v="480771"/>
        <n v="480779"/>
        <n v="480780"/>
        <n v="480790"/>
        <n v="480811"/>
        <n v="480856"/>
        <n v="480864"/>
        <n v="480872"/>
        <n v="480874"/>
        <n v="480878"/>
        <n v="480881"/>
        <n v="480883"/>
        <n v="480889"/>
        <n v="480891"/>
        <n v="480908"/>
        <n v="480910"/>
        <n v="480916"/>
        <n v="480924"/>
        <n v="480973"/>
        <n v="480976"/>
        <n v="480979"/>
        <n v="480984"/>
        <n v="480990"/>
        <n v="481001"/>
        <n v="481008"/>
        <n v="481010"/>
        <n v="481012"/>
        <n v="481015"/>
        <n v="481018"/>
        <n v="481057"/>
        <n v="481059"/>
        <n v="481062"/>
        <n v="481069"/>
        <n v="481079"/>
        <n v="481083"/>
        <n v="481085"/>
        <n v="481091"/>
        <n v="481095"/>
        <n v="481102"/>
        <n v="481104"/>
        <n v="481106"/>
        <n v="481114"/>
        <n v="481119"/>
        <n v="481122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1-08-01T00:00:00" maxDate="2011-08-31T00:00:00" count="18">
        <d v="2011-08-01T00:00:00"/>
        <d v="2011-08-02T00:00:00"/>
        <d v="2011-08-10T00:00:00"/>
        <d v="2011-08-11T00:00:00"/>
        <d v="2011-08-12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9T00:00:00"/>
        <d v="2011-08-30T00:00:00"/>
        <d v="2011-08-31T00:00:00"/>
      </sharedItems>
    </cacheField>
    <cacheField name="TITLECOMPANY" numFmtId="0">
      <sharedItems count="7">
        <s v="First American Title"/>
        <s v="First Centennial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26">
        <s v="?"/>
        <s v="001-?"/>
        <s v="002-15"/>
        <s v="CC"/>
        <s v="CD"/>
        <s v="CL"/>
        <s v="CS"/>
        <s v="DJA"/>
        <s v="EMB"/>
        <s v="GG"/>
        <s v="HUD"/>
        <s v="JWN"/>
        <s v="KAS"/>
        <s v="KF"/>
        <s v="LI"/>
        <s v="LRS"/>
        <s v="LS"/>
        <s v="LT"/>
        <s v="MF"/>
        <s v="MI"/>
        <s v="NMP"/>
        <s v="RTO"/>
        <s v="SH"/>
        <s v="SJ"/>
        <s v="SL"/>
        <s v="TO"/>
      </sharedItems>
    </cacheField>
    <cacheField name="APN" numFmtId="0">
      <sharedItems count="85">
        <s v="001-151-02"/>
        <s v="001-581-12"/>
        <s v="004-291-10"/>
        <s v="008-045-04"/>
        <s v="009-191-06"/>
        <s v="009-282-01 THRU 04 AND MORE"/>
        <s v="010-221-08"/>
        <s v="010-291-40"/>
        <s v="014-581-27"/>
        <s v="014-592-02"/>
        <s v="014-601-36"/>
        <s v="014-652-03"/>
        <s v="016-161-55"/>
        <s v="017-171-16"/>
        <s v="017-252-10"/>
        <s v="017-344-17"/>
        <s v="017-372-15"/>
        <s v="018-223-02"/>
        <s v="019-021-01"/>
        <s v="019-137-06"/>
        <s v="019-244-05"/>
        <s v="019-305-03"/>
        <s v="019-401-06"/>
        <s v="019-417-05"/>
        <s v="019-472-05"/>
        <s v="019-513-08"/>
        <s v="019-682-09"/>
        <s v="019-695-01"/>
        <s v="019-752-02"/>
        <s v="019-771-02"/>
        <s v="019-821-02"/>
        <s v="019-854-27"/>
        <s v="019-857-04"/>
        <s v="019-862-03"/>
        <s v="019-883-07"/>
        <s v="019-911-02"/>
        <s v="019-972-11"/>
        <s v="019-981-04"/>
        <s v="019-992-09"/>
        <s v="020-093-06"/>
        <s v="020-093-09"/>
        <s v="020-125-05"/>
        <s v="020-193-05"/>
        <s v="020-212-03"/>
        <s v="020-223-06"/>
        <s v="020-291-07"/>
        <s v="020-353-24"/>
        <s v="020-432-08"/>
        <s v="020-461-08"/>
        <s v="020-532-33"/>
        <s v="020-534-20"/>
        <s v="020-543-09"/>
        <s v="020-591-04"/>
        <s v="020-591-09"/>
        <s v="020-592-05"/>
        <s v="020-641-21"/>
        <s v="020-653-06"/>
        <s v="020-723-11"/>
        <s v="020-738-01"/>
        <s v="020-752-02"/>
        <s v="020-855-11"/>
        <s v="020-863-16"/>
        <s v="020-991-03"/>
        <s v="021-442-32"/>
        <s v="021-472-10"/>
        <s v="021-481-40"/>
        <s v="022-051-28"/>
        <s v="022-163-08"/>
        <s v="022-226-05"/>
        <s v="022-232-11"/>
        <s v="022-241-23"/>
        <s v="022-242-01"/>
        <s v="022-312-02"/>
        <s v="022-372-07"/>
        <s v="022-375-06"/>
        <s v="029-112-01"/>
        <s v="029-202-12"/>
        <s v="029-252-12"/>
        <s v="029-352-12"/>
        <s v="029-431-11"/>
        <s v="029-483-04"/>
        <s v="029-531-05"/>
        <s v="029-531-07"/>
        <s v="029-583-18"/>
        <s v="029-586-04"/>
      </sharedItems>
    </cacheField>
    <cacheField name="SELLER" numFmtId="0">
      <sharedItems count="60">
        <s v="ADAMS MICHAEL"/>
        <s v="AMUSSEN BRADFORD R 7 PATRICIA S, TRUSTEES"/>
        <s v="AURORA LOAN SERVICES, LLC"/>
        <s v="BAC HOME LOANS SERVICING, LP"/>
        <s v="BAILEY ROBERT EUGENE, TRUSTEE"/>
        <s v="BAKER BRIAN &amp; NICOLE"/>
        <s v="BANK OF AMERICA, NA"/>
        <s v="BLASUTTO ANTHONY"/>
        <s v="BODE RICHARD I &amp; SANDRA S"/>
        <s v="BOWEN RICHARD A &amp; ERICA M"/>
        <s v="BREHM BARBARA A"/>
        <s v="BULL 1992 FAMILY CONTINGENT TRUST, ET AL"/>
        <s v="CITIBANK, NA, AS TRUSTEE"/>
        <s v="CITY NATIONAL BANK"/>
        <s v="DEUTSCHE BANK NATIONAL TRUST COMPANY, AS TRUSTEE"/>
        <s v="EJKL, LLC"/>
        <s v="EMME GARY J &amp; BARBARA R"/>
        <s v="EPPS PAUL, ESTATE"/>
        <s v="ERICKSON RUTH V"/>
        <s v="FANNIE MAE"/>
        <s v="FEDERAL NATIONAL MORTGAGE ASSOCIATION"/>
        <s v="FNBN RESCON I, LLC"/>
        <s v="FNBN-RESCON I, LLC"/>
        <s v="HARDINGER ALLEN R"/>
        <s v="HERNANDEZ JACK P &amp; LNDA"/>
        <s v="HOGUE RONALD R"/>
        <s v="HOMESALES, INC."/>
        <s v="HUTCHINSN CYNTHIA A"/>
        <s v="J3 OBRIEN, LLC"/>
        <s v="JOHN RONALD &amp; DELLA, TRUSTEES"/>
        <s v="JOHNSON RICHARD DAVID &amp; SHARLENE MAY"/>
        <s v="KERREBROOK GREGORY A"/>
        <s v="LAWRENCE ANDREA LYN &amp; ALVIN RAY"/>
        <s v="LENNAR RENO, LLC"/>
        <s v="LEWIS JIMMIE &amp; PATRICIA"/>
        <s v="LOMMORI JEFFREY J &amp; WENDY B"/>
        <s v="LUCIER WARREN H, TRUSTEE"/>
        <s v="MARSH LORI; KANDZERSKI DEBORAH J"/>
        <s v="MARTINEZ JEREMY T &amp; MELISSA A"/>
        <s v="MOHAMMADPOUR HAMID"/>
        <s v="MOORE SHANNON L"/>
        <s v="O'NEILL LARRY  MARY"/>
        <s v="O'RYAN ROBERT L &amp; THERESA L"/>
        <s v="OAKES MERTON D &amp; SHEILA"/>
        <s v="PALMER STEVAN T &amp; SUSANNE L"/>
        <s v="PAN TREVOR &amp; DEREK"/>
        <s v="POULIOT KENNETH J &amp; SUSAN A"/>
        <s v="ROBERTSON LINDA MARIE"/>
        <s v="ROBINSON KATHERINE M"/>
        <s v="SCOTT MICHAEL C &amp; JANET L"/>
        <s v="SECRETARY OF HOUSING AND URBAN DEVELOPMENT OF WASHINGTON DC"/>
        <s v="SECRETARY OF VETERANS AFFAIRS"/>
        <s v="SIGLER RALPH M &amp; CHERYL L"/>
        <s v="SIMOLA JR ROBERT C &amp; HEATHER R, TRUSTEES"/>
        <s v="STEVEN L. O'BRIEN LLC"/>
        <s v="THE BANK OF NEW YORK MELLON, AS TRUSTEE"/>
        <s v="THE SECRETARY OF VETERANS AFFAIRS"/>
        <s v="VAN WINKLE DANNY &amp; DIANE"/>
        <s v="WELLS FARGO BANK, NA"/>
        <s v="WILLIAMS CAROL E, TRUSTEE"/>
      </sharedItems>
    </cacheField>
    <cacheField name="BUYER" numFmtId="0">
      <sharedItems count="83">
        <s v="ANDERSON ROBERT LEE"/>
        <s v="ARCHULETA SR JOHNNY L &amp; ELIZABETH A"/>
        <s v="ARELLANO JORGE M &amp; CLAUDIA"/>
        <s v="ARNOLD'S WRECKING YARD, LLC"/>
        <s v="ARROYO GLORIA"/>
        <s v="AVERY ALAN REX"/>
        <s v="BALDREE ROBERT LOUIS &amp; KIMBERLY ANNE"/>
        <s v="BALL JAMIE N"/>
        <s v="BLAIR ROBERT L &amp; EILEEN"/>
        <s v="BRAVO IMELDA SANTILLAN; BRAVO ARACELI SANTILLAN"/>
        <s v="CARSON MICHELLE J"/>
        <s v="CARVER RUTH"/>
        <s v="CHEW ALBERT T &amp; CAROLYN R"/>
        <s v="COBB JUSTIN M &amp; ELIZABETH A"/>
        <s v="COOK BARBARA J"/>
        <s v="CROOKS REBEL L"/>
        <s v="DERICCO TOD"/>
        <s v="DOYLE DENNIS M &amp; SHARON D"/>
        <s v="DUPREE GARY &amp; LAURA"/>
        <s v="ELDREDGE LINDA J &amp; KENNETH W"/>
        <s v="EVERETT JOHN DUANE"/>
        <s v="FARRELL ROGER ALLAN"/>
        <s v="FISHER JENIFER"/>
        <s v="FUNKHOUSER REBECCA"/>
        <s v="GARCIA JOSE"/>
        <s v="GARCIA SR DAVID G &amp; HELEN R"/>
        <s v="GOLD HILL HOTEL INC."/>
        <s v="GREMLICH ERICK R &amp; MELAN"/>
        <s v="GROTEGUTH SUSAN MAE"/>
        <s v="HAWLEY ALBERT J &amp; JILL H"/>
        <s v="HILL STEPHEN P &amp; KAREN"/>
        <s v="HOUSE JAMES R &amp; DIANA L, TRUSTEES"/>
        <s v="IASEN JAI"/>
        <s v="IRISH LAWRENCE A &amp; KELLI D"/>
        <s v="J3 OBRIEN, LLC"/>
        <s v="KOERNER KENNETH J &amp; LISA M"/>
        <s v="KREUTZ GENE M"/>
        <s v="LACKORE LISA MICHELLE"/>
        <s v="MACKLER JONATHAN R"/>
        <s v="MAHAN MICHAEL A &amp; PATRICIA Y"/>
        <s v="MARINKOVICH MICHAEL"/>
        <s v="MASINI LAWRENCE BRYSON"/>
        <s v="MAST GARY L"/>
        <s v="MCCORMICK VICKI"/>
        <s v="MCELROY FLOYD M"/>
        <s v="MERKT STACI"/>
        <s v="MILLER LESLEY LYNNE &amp; CHRISTOPHER TODD"/>
        <s v="MORELLI DENNIS W"/>
        <s v="NEVADA FAIR HOUSING CENTER, INC."/>
        <s v="ONO STEVEN M"/>
        <s v="OVARD BRADY S &amp; KAITLYN E"/>
        <s v="PARKS CASSANDRA E"/>
        <s v="PARROTT LACEY"/>
        <s v="PENSCO TRUST COMPANY CUSTODIAN FBO STEVE O'BRIEN IRA, ACCT #20004885"/>
        <s v="PERRY GERALDYNE L"/>
        <s v="POUND RONALD L"/>
        <s v="QUILICI LEONA"/>
        <s v="REDMON SHEILA"/>
        <s v="RESENDIZ JUAN MONTES &amp; FRUMENCIA"/>
        <s v="RIDERS GUNARS J"/>
        <s v="ROGERS DONALD M"/>
        <s v="SAAVEDRA ROSARIO &amp; ANA M"/>
        <s v="SALONY ROBERT N &amp; SHARON L, CO-TRUSTEES"/>
        <s v="SAMPANG MARIA L"/>
        <s v="SELVESTER WAYNE THOMAS"/>
        <s v="SERPA GARY D"/>
        <s v="SEWELL REID W &amp; DIANE P"/>
        <s v="SMITH BRIAN R"/>
        <s v="SMITH RANDOLPH W &amp; JUANITA"/>
        <s v="STAFFEN CHRISTY"/>
        <s v="STARK JOAN T"/>
        <s v="STEWARD WAYNE"/>
        <s v="STOLLE MARTY &amp; SANDRA"/>
        <s v="TAYLOR HELEN V; RENFREE JAMES D"/>
        <s v="TENBRINK PERRY A &amp; CAROLYN L"/>
        <s v="TIMBER PROPERTIES, LLC"/>
        <s v="VALDEZ KIMBERLY D; WYNOTT DONNA L &amp; BARRY A"/>
        <s v="WAGNER CODY J; LEAR VALERIE M"/>
        <s v="WEMMER MARCUS"/>
        <s v="WILSON SCOTT L"/>
        <s v="WORLEY JR ALBERT LEE &amp; BERNADETTE L"/>
        <s v="YOUNG DANIEL E"/>
        <s v="ZWICK FRANCIS G"/>
      </sharedItems>
    </cacheField>
    <cacheField name="SALES PRICE" numFmtId="0">
      <sharedItems containsSemiMixedTypes="0" containsString="0" containsNumber="1" containsInteger="1" minValue="13700" maxValue="425000" count="76">
        <n v="13700"/>
        <n v="24000"/>
        <n v="25000"/>
        <n v="30000"/>
        <n v="33600"/>
        <n v="45000"/>
        <n v="47700"/>
        <n v="50000"/>
        <n v="50800"/>
        <n v="54000"/>
        <n v="54500"/>
        <n v="54900"/>
        <n v="56000"/>
        <n v="57000"/>
        <n v="57500"/>
        <n v="57900"/>
        <n v="60000"/>
        <n v="60900"/>
        <n v="61000"/>
        <n v="64854"/>
        <n v="65000"/>
        <n v="65900"/>
        <n v="66000"/>
        <n v="72000"/>
        <n v="73500"/>
        <n v="74900"/>
        <n v="75500"/>
        <n v="76000"/>
        <n v="77000"/>
        <n v="85000"/>
        <n v="87000"/>
        <n v="90000"/>
        <n v="92000"/>
        <n v="93900"/>
        <n v="95000"/>
        <n v="95500"/>
        <n v="99000"/>
        <n v="100000"/>
        <n v="104000"/>
        <n v="105000"/>
        <n v="107000"/>
        <n v="109000"/>
        <n v="110000"/>
        <n v="111000"/>
        <n v="114400"/>
        <n v="116500"/>
        <n v="118900"/>
        <n v="119000"/>
        <n v="122000"/>
        <n v="125000"/>
        <n v="128000"/>
        <n v="132000"/>
        <n v="133500"/>
        <n v="137000"/>
        <n v="139900"/>
        <n v="140000"/>
        <n v="145000"/>
        <n v="149500"/>
        <n v="150000"/>
        <n v="155000"/>
        <n v="160000"/>
        <n v="165000"/>
        <n v="167000"/>
        <n v="170000"/>
        <n v="180950"/>
        <n v="188540"/>
        <n v="195000"/>
        <n v="199900"/>
        <n v="200000"/>
        <n v="206000"/>
        <n v="213673"/>
        <n v="229000"/>
        <n v="265000"/>
        <n v="292500"/>
        <n v="335000"/>
        <n v="425000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A1:J22" sheet="DPCache_2"/>
  </cacheSource>
  <cacheFields count="10">
    <cacheField name="DOCNUM" numFmtId="0">
      <sharedItems containsSemiMixedTypes="0" containsString="0" containsNumber="1" containsInteger="1" minValue="479884" maxValue="481110" count="21">
        <n v="479884"/>
        <n v="480185"/>
        <n v="480238"/>
        <n v="480336"/>
        <n v="480346"/>
        <n v="480353"/>
        <n v="480406"/>
        <n v="480436"/>
        <n v="480474"/>
        <n v="480494"/>
        <n v="480496"/>
        <n v="480698"/>
        <n v="480743"/>
        <n v="480801"/>
        <n v="480871"/>
        <n v="480895"/>
        <n v="480941"/>
        <n v="481006"/>
        <n v="481042"/>
        <n v="481051"/>
        <n v="48111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1-08-01T00:00:00" maxDate="2011-08-31T00:00:00" count="13">
        <d v="2011-08-01T00:00:00"/>
        <d v="2011-08-10T00:00:00"/>
        <d v="2011-08-11T00:00:00"/>
        <d v="2011-08-12T00:00:00"/>
        <d v="2011-08-15T00:00:00"/>
        <d v="2011-08-16T00:00:00"/>
        <d v="2011-08-17T00:00:00"/>
        <d v="2011-08-23T00:00:00"/>
        <d v="2011-08-24T00:00:00"/>
        <d v="2011-08-26T00:00:00"/>
        <d v="2011-08-29T00:00:00"/>
        <d v="2011-08-30T00:00:00"/>
        <d v="2011-08-31T00:00:00"/>
      </sharedItems>
    </cacheField>
    <cacheField name="TITLECOMPANY" numFmtId="0">
      <sharedItems count="7">
        <s v="First American Title"/>
        <s v="First Centennial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12">
        <s v="?"/>
        <s v="ARW"/>
        <s v="CL"/>
        <s v="DR"/>
        <s v="EMB"/>
        <s v="MF"/>
        <s v="RT"/>
        <s v="RTO"/>
        <s v="SJ"/>
        <s v="SL"/>
        <s v="TA"/>
        <s v="WD"/>
      </sharedItems>
    </cacheField>
    <cacheField name="APN" numFmtId="0">
      <sharedItems count="21">
        <s v="001-611-01"/>
        <s v="001-651-16"/>
        <s v="009-071-10"/>
        <s v="009-101-18"/>
        <s v="012-261-09"/>
        <s v="014-481-20"/>
        <s v="017-181-18"/>
        <s v="019-456-12"/>
        <s v="019-458-13"/>
        <s v="019-672-32"/>
        <s v="019-863-07"/>
        <s v="019-892-07"/>
        <s v="019-925-03"/>
        <s v="020-353-24"/>
        <s v="020-543-09"/>
        <s v="020-956-06"/>
        <s v="021-491-17"/>
        <s v="022-311-31"/>
        <s v="022-343-06"/>
        <s v="022-391-06"/>
        <s v="029-472-01"/>
      </sharedItems>
    </cacheField>
    <cacheField name="BORROWER" numFmtId="0">
      <sharedItems count="21">
        <s v="ANDRES RAYMOND H; SCHWADEL SHEILA"/>
        <s v="B &amp; R BROTHERS"/>
        <s v="BALL JAMIE N"/>
        <s v="BODE RICHARD I &amp; SANDRA S"/>
        <s v="BOWLIN THOMAS K"/>
        <s v="DAVIS KEITH A &amp; CONSTANCE A"/>
        <s v="FRIED GARY W"/>
        <s v="FRY KENNETH E &amp; JOAN M"/>
        <s v="HASTINGS CHARLENE R"/>
        <s v="HILL DANA B &amp; DEBRA E"/>
        <s v="MORRISON FLORENCE E; GONZALEZ DIANNE L &amp; ERNESTO"/>
        <s v="NEELY DAVID &amp; JANET K, TRUSTEES"/>
        <s v="OWEN JEFFREY S &amp;  YAN"/>
        <s v="PAGE JEFFERY A &amp; MARILEE J"/>
        <s v="POWER ALAN B &amp; PATRICIA A"/>
        <s v="ROMAN STEPHANIE J &amp; MATTHEW T"/>
        <s v="SALONY ROBERT N &amp; SHARON L"/>
        <s v="SNYDER LIVESTOCK COMPANY, ET AL"/>
        <s v="WENGLER NORTH, INC."/>
        <s v="WILCOX ERIC KENNETH, TRUSTEE"/>
        <s v="WORLEY JR ALBERT LEE &amp; BERNADETTE L"/>
      </sharedItems>
    </cacheField>
    <cacheField name="LENDER" numFmtId="0">
      <sharedItems count="13">
        <s v="BANK OF AMERICA, NA"/>
        <s v="BANK OF THE WEST"/>
        <s v="DUBUQUE BANK AND TRUST COMPANY"/>
        <s v="GREATER NEVADA MORTGAGE SERVICES"/>
        <s v="HERITAGE BANK OF NEVADA"/>
        <s v="JORDAN STEVEN &amp; EILEEN"/>
        <s v="NEVADA STATE BANK"/>
        <s v="PLAZA HOME MORTGAGE, INC."/>
        <s v="PRIMELENDING"/>
        <s v="SIERRA PACIFIC MORTGAGE COMPANY, INC."/>
        <s v="STATE FARM BANK, FSB"/>
        <s v="US BANK, NA"/>
        <s v="WELLS FARGO BANK, NA"/>
      </sharedItems>
    </cacheField>
    <cacheField name="LOAN AMOUNT" numFmtId="0">
      <sharedItems containsSemiMixedTypes="0" containsString="0" containsNumber="1" minValue="35951.15" maxValue="2300000" count="20">
        <n v="35951.15"/>
        <n v="37000"/>
        <n v="65250"/>
        <n v="73730"/>
        <n v="76500"/>
        <n v="93500"/>
        <n v="94900"/>
        <n v="103800"/>
        <n v="108100"/>
        <n v="112000"/>
        <n v="118549"/>
        <n v="121800"/>
        <n v="142150"/>
        <n v="150000"/>
        <n v="167500"/>
        <n v="180000"/>
        <n v="180950"/>
        <n v="274500"/>
        <n v="321600"/>
        <n v="2300000"/>
      </sharedItems>
    </cacheField>
    <cacheField name="TYPELOAN" numFmtId="0">
      <sharedItems count="6">
        <s v="COMMERCIAL"/>
        <s v="CONVENTIONAL"/>
        <s v="FHA"/>
        <s v="HARD MONEY"/>
        <s v="HOME EQUIT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">
  <r>
    <x v="0"/>
    <x v="0"/>
    <x v="0"/>
    <x v="5"/>
    <x v="23"/>
    <x v="65"/>
    <x v="1"/>
    <x v="21"/>
    <x v="72"/>
    <x v="3"/>
  </r>
  <r>
    <x v="1"/>
    <x v="0"/>
    <x v="0"/>
    <x v="3"/>
    <x v="16"/>
    <x v="29"/>
    <x v="51"/>
    <x v="15"/>
    <x v="35"/>
    <x v="3"/>
  </r>
  <r>
    <x v="2"/>
    <x v="0"/>
    <x v="1"/>
    <x v="5"/>
    <x v="0"/>
    <x v="2"/>
    <x v="45"/>
    <x v="57"/>
    <x v="3"/>
    <x v="3"/>
  </r>
  <r>
    <x v="3"/>
    <x v="0"/>
    <x v="1"/>
    <x v="4"/>
    <x v="15"/>
    <x v="67"/>
    <x v="55"/>
    <x v="11"/>
    <x v="33"/>
    <x v="3"/>
  </r>
  <r>
    <x v="4"/>
    <x v="0"/>
    <x v="2"/>
    <x v="0"/>
    <x v="16"/>
    <x v="28"/>
    <x v="5"/>
    <x v="70"/>
    <x v="42"/>
    <x v="3"/>
  </r>
  <r>
    <x v="5"/>
    <x v="0"/>
    <x v="2"/>
    <x v="6"/>
    <x v="7"/>
    <x v="77"/>
    <x v="28"/>
    <x v="63"/>
    <x v="48"/>
    <x v="3"/>
  </r>
  <r>
    <x v="6"/>
    <x v="0"/>
    <x v="2"/>
    <x v="6"/>
    <x v="8"/>
    <x v="54"/>
    <x v="46"/>
    <x v="1"/>
    <x v="53"/>
    <x v="3"/>
  </r>
  <r>
    <x v="7"/>
    <x v="0"/>
    <x v="2"/>
    <x v="1"/>
    <x v="9"/>
    <x v="33"/>
    <x v="58"/>
    <x v="69"/>
    <x v="36"/>
    <x v="3"/>
  </r>
  <r>
    <x v="8"/>
    <x v="0"/>
    <x v="3"/>
    <x v="3"/>
    <x v="16"/>
    <x v="5"/>
    <x v="13"/>
    <x v="75"/>
    <x v="73"/>
    <x v="4"/>
  </r>
  <r>
    <x v="9"/>
    <x v="0"/>
    <x v="3"/>
    <x v="2"/>
    <x v="5"/>
    <x v="37"/>
    <x v="29"/>
    <x v="71"/>
    <x v="72"/>
    <x v="3"/>
  </r>
  <r>
    <x v="10"/>
    <x v="0"/>
    <x v="3"/>
    <x v="0"/>
    <x v="17"/>
    <x v="58"/>
    <x v="55"/>
    <x v="35"/>
    <x v="40"/>
    <x v="3"/>
  </r>
  <r>
    <x v="11"/>
    <x v="0"/>
    <x v="3"/>
    <x v="6"/>
    <x v="10"/>
    <x v="14"/>
    <x v="50"/>
    <x v="39"/>
    <x v="4"/>
    <x v="2"/>
  </r>
  <r>
    <x v="12"/>
    <x v="0"/>
    <x v="4"/>
    <x v="6"/>
    <x v="8"/>
    <x v="52"/>
    <x v="48"/>
    <x v="51"/>
    <x v="30"/>
    <x v="3"/>
  </r>
  <r>
    <x v="13"/>
    <x v="0"/>
    <x v="4"/>
    <x v="4"/>
    <x v="12"/>
    <x v="43"/>
    <x v="55"/>
    <x v="34"/>
    <x v="8"/>
    <x v="3"/>
  </r>
  <r>
    <x v="14"/>
    <x v="0"/>
    <x v="4"/>
    <x v="6"/>
    <x v="8"/>
    <x v="36"/>
    <x v="28"/>
    <x v="29"/>
    <x v="68"/>
    <x v="3"/>
  </r>
  <r>
    <x v="15"/>
    <x v="0"/>
    <x v="4"/>
    <x v="0"/>
    <x v="17"/>
    <x v="48"/>
    <x v="55"/>
    <x v="27"/>
    <x v="37"/>
    <x v="3"/>
  </r>
  <r>
    <x v="16"/>
    <x v="0"/>
    <x v="4"/>
    <x v="6"/>
    <x v="21"/>
    <x v="46"/>
    <x v="20"/>
    <x v="7"/>
    <x v="44"/>
    <x v="3"/>
  </r>
  <r>
    <x v="17"/>
    <x v="0"/>
    <x v="4"/>
    <x v="1"/>
    <x v="1"/>
    <x v="71"/>
    <x v="22"/>
    <x v="13"/>
    <x v="62"/>
    <x v="3"/>
  </r>
  <r>
    <x v="18"/>
    <x v="0"/>
    <x v="5"/>
    <x v="4"/>
    <x v="25"/>
    <x v="53"/>
    <x v="20"/>
    <x v="6"/>
    <x v="21"/>
    <x v="3"/>
  </r>
  <r>
    <x v="19"/>
    <x v="0"/>
    <x v="5"/>
    <x v="2"/>
    <x v="14"/>
    <x v="20"/>
    <x v="57"/>
    <x v="72"/>
    <x v="60"/>
    <x v="3"/>
  </r>
  <r>
    <x v="20"/>
    <x v="0"/>
    <x v="5"/>
    <x v="4"/>
    <x v="18"/>
    <x v="9"/>
    <x v="2"/>
    <x v="28"/>
    <x v="2"/>
    <x v="3"/>
  </r>
  <r>
    <x v="21"/>
    <x v="0"/>
    <x v="6"/>
    <x v="5"/>
    <x v="24"/>
    <x v="7"/>
    <x v="52"/>
    <x v="41"/>
    <x v="71"/>
    <x v="3"/>
  </r>
  <r>
    <x v="22"/>
    <x v="0"/>
    <x v="6"/>
    <x v="1"/>
    <x v="13"/>
    <x v="55"/>
    <x v="56"/>
    <x v="32"/>
    <x v="23"/>
    <x v="3"/>
  </r>
  <r>
    <x v="23"/>
    <x v="0"/>
    <x v="6"/>
    <x v="1"/>
    <x v="3"/>
    <x v="59"/>
    <x v="0"/>
    <x v="56"/>
    <x v="10"/>
    <x v="3"/>
  </r>
  <r>
    <x v="24"/>
    <x v="0"/>
    <x v="7"/>
    <x v="2"/>
    <x v="25"/>
    <x v="27"/>
    <x v="24"/>
    <x v="17"/>
    <x v="63"/>
    <x v="0"/>
  </r>
  <r>
    <x v="25"/>
    <x v="0"/>
    <x v="7"/>
    <x v="4"/>
    <x v="25"/>
    <x v="17"/>
    <x v="26"/>
    <x v="48"/>
    <x v="1"/>
    <x v="3"/>
  </r>
  <r>
    <x v="26"/>
    <x v="0"/>
    <x v="8"/>
    <x v="2"/>
    <x v="14"/>
    <x v="62"/>
    <x v="19"/>
    <x v="2"/>
    <x v="28"/>
    <x v="3"/>
  </r>
  <r>
    <x v="27"/>
    <x v="0"/>
    <x v="8"/>
    <x v="6"/>
    <x v="8"/>
    <x v="63"/>
    <x v="10"/>
    <x v="3"/>
    <x v="34"/>
    <x v="4"/>
  </r>
  <r>
    <x v="28"/>
    <x v="0"/>
    <x v="8"/>
    <x v="6"/>
    <x v="8"/>
    <x v="57"/>
    <x v="4"/>
    <x v="9"/>
    <x v="25"/>
    <x v="3"/>
  </r>
  <r>
    <x v="29"/>
    <x v="0"/>
    <x v="9"/>
    <x v="6"/>
    <x v="8"/>
    <x v="41"/>
    <x v="44"/>
    <x v="53"/>
    <x v="3"/>
    <x v="3"/>
  </r>
  <r>
    <x v="30"/>
    <x v="0"/>
    <x v="9"/>
    <x v="2"/>
    <x v="14"/>
    <x v="68"/>
    <x v="19"/>
    <x v="67"/>
    <x v="51"/>
    <x v="3"/>
  </r>
  <r>
    <x v="31"/>
    <x v="0"/>
    <x v="9"/>
    <x v="6"/>
    <x v="8"/>
    <x v="45"/>
    <x v="34"/>
    <x v="79"/>
    <x v="18"/>
    <x v="3"/>
  </r>
  <r>
    <x v="32"/>
    <x v="0"/>
    <x v="9"/>
    <x v="4"/>
    <x v="4"/>
    <x v="12"/>
    <x v="13"/>
    <x v="31"/>
    <x v="75"/>
    <x v="1"/>
  </r>
  <r>
    <x v="33"/>
    <x v="0"/>
    <x v="9"/>
    <x v="3"/>
    <x v="22"/>
    <x v="32"/>
    <x v="19"/>
    <x v="23"/>
    <x v="29"/>
    <x v="3"/>
  </r>
  <r>
    <x v="34"/>
    <x v="0"/>
    <x v="9"/>
    <x v="6"/>
    <x v="11"/>
    <x v="26"/>
    <x v="56"/>
    <x v="19"/>
    <x v="17"/>
    <x v="3"/>
  </r>
  <r>
    <x v="35"/>
    <x v="0"/>
    <x v="10"/>
    <x v="6"/>
    <x v="8"/>
    <x v="72"/>
    <x v="43"/>
    <x v="47"/>
    <x v="32"/>
    <x v="3"/>
  </r>
  <r>
    <x v="36"/>
    <x v="0"/>
    <x v="10"/>
    <x v="6"/>
    <x v="10"/>
    <x v="16"/>
    <x v="50"/>
    <x v="54"/>
    <x v="5"/>
    <x v="3"/>
  </r>
  <r>
    <x v="37"/>
    <x v="0"/>
    <x v="11"/>
    <x v="6"/>
    <x v="8"/>
    <x v="51"/>
    <x v="31"/>
    <x v="66"/>
    <x v="50"/>
    <x v="3"/>
  </r>
  <r>
    <x v="38"/>
    <x v="0"/>
    <x v="11"/>
    <x v="1"/>
    <x v="2"/>
    <x v="18"/>
    <x v="59"/>
    <x v="42"/>
    <x v="49"/>
    <x v="3"/>
  </r>
  <r>
    <x v="39"/>
    <x v="0"/>
    <x v="11"/>
    <x v="2"/>
    <x v="14"/>
    <x v="22"/>
    <x v="7"/>
    <x v="20"/>
    <x v="14"/>
    <x v="3"/>
  </r>
  <r>
    <x v="40"/>
    <x v="0"/>
    <x v="11"/>
    <x v="6"/>
    <x v="10"/>
    <x v="64"/>
    <x v="50"/>
    <x v="80"/>
    <x v="55"/>
    <x v="3"/>
  </r>
  <r>
    <x v="41"/>
    <x v="0"/>
    <x v="12"/>
    <x v="6"/>
    <x v="8"/>
    <x v="47"/>
    <x v="16"/>
    <x v="77"/>
    <x v="69"/>
    <x v="3"/>
  </r>
  <r>
    <x v="42"/>
    <x v="0"/>
    <x v="12"/>
    <x v="5"/>
    <x v="6"/>
    <x v="6"/>
    <x v="30"/>
    <x v="62"/>
    <x v="58"/>
    <x v="4"/>
  </r>
  <r>
    <x v="43"/>
    <x v="0"/>
    <x v="12"/>
    <x v="6"/>
    <x v="7"/>
    <x v="75"/>
    <x v="54"/>
    <x v="50"/>
    <x v="54"/>
    <x v="3"/>
  </r>
  <r>
    <x v="44"/>
    <x v="0"/>
    <x v="12"/>
    <x v="3"/>
    <x v="0"/>
    <x v="40"/>
    <x v="19"/>
    <x v="61"/>
    <x v="11"/>
    <x v="3"/>
  </r>
  <r>
    <x v="45"/>
    <x v="0"/>
    <x v="13"/>
    <x v="2"/>
    <x v="14"/>
    <x v="21"/>
    <x v="17"/>
    <x v="78"/>
    <x v="12"/>
    <x v="3"/>
  </r>
  <r>
    <x v="46"/>
    <x v="0"/>
    <x v="13"/>
    <x v="6"/>
    <x v="10"/>
    <x v="23"/>
    <x v="50"/>
    <x v="22"/>
    <x v="6"/>
    <x v="2"/>
  </r>
  <r>
    <x v="47"/>
    <x v="0"/>
    <x v="13"/>
    <x v="3"/>
    <x v="22"/>
    <x v="3"/>
    <x v="41"/>
    <x v="26"/>
    <x v="31"/>
    <x v="3"/>
  </r>
  <r>
    <x v="48"/>
    <x v="0"/>
    <x v="14"/>
    <x v="1"/>
    <x v="9"/>
    <x v="30"/>
    <x v="58"/>
    <x v="44"/>
    <x v="55"/>
    <x v="3"/>
  </r>
  <r>
    <x v="49"/>
    <x v="0"/>
    <x v="14"/>
    <x v="1"/>
    <x v="19"/>
    <x v="70"/>
    <x v="21"/>
    <x v="5"/>
    <x v="67"/>
    <x v="3"/>
  </r>
  <r>
    <x v="50"/>
    <x v="0"/>
    <x v="14"/>
    <x v="1"/>
    <x v="1"/>
    <x v="0"/>
    <x v="36"/>
    <x v="52"/>
    <x v="20"/>
    <x v="3"/>
  </r>
  <r>
    <x v="51"/>
    <x v="0"/>
    <x v="14"/>
    <x v="4"/>
    <x v="18"/>
    <x v="66"/>
    <x v="14"/>
    <x v="55"/>
    <x v="38"/>
    <x v="3"/>
  </r>
  <r>
    <x v="52"/>
    <x v="0"/>
    <x v="14"/>
    <x v="6"/>
    <x v="10"/>
    <x v="31"/>
    <x v="50"/>
    <x v="34"/>
    <x v="16"/>
    <x v="3"/>
  </r>
  <r>
    <x v="53"/>
    <x v="0"/>
    <x v="14"/>
    <x v="6"/>
    <x v="11"/>
    <x v="19"/>
    <x v="54"/>
    <x v="65"/>
    <x v="41"/>
    <x v="3"/>
  </r>
  <r>
    <x v="54"/>
    <x v="0"/>
    <x v="14"/>
    <x v="6"/>
    <x v="10"/>
    <x v="15"/>
    <x v="50"/>
    <x v="40"/>
    <x v="7"/>
    <x v="3"/>
  </r>
  <r>
    <x v="55"/>
    <x v="0"/>
    <x v="14"/>
    <x v="5"/>
    <x v="6"/>
    <x v="1"/>
    <x v="11"/>
    <x v="46"/>
    <x v="63"/>
    <x v="3"/>
  </r>
  <r>
    <x v="56"/>
    <x v="0"/>
    <x v="14"/>
    <x v="5"/>
    <x v="23"/>
    <x v="39"/>
    <x v="18"/>
    <x v="60"/>
    <x v="15"/>
    <x v="3"/>
  </r>
  <r>
    <x v="57"/>
    <x v="0"/>
    <x v="15"/>
    <x v="5"/>
    <x v="23"/>
    <x v="61"/>
    <x v="38"/>
    <x v="73"/>
    <x v="19"/>
    <x v="3"/>
  </r>
  <r>
    <x v="58"/>
    <x v="0"/>
    <x v="15"/>
    <x v="6"/>
    <x v="8"/>
    <x v="74"/>
    <x v="8"/>
    <x v="64"/>
    <x v="47"/>
    <x v="3"/>
  </r>
  <r>
    <x v="59"/>
    <x v="0"/>
    <x v="15"/>
    <x v="2"/>
    <x v="14"/>
    <x v="44"/>
    <x v="19"/>
    <x v="81"/>
    <x v="13"/>
    <x v="3"/>
  </r>
  <r>
    <x v="60"/>
    <x v="0"/>
    <x v="15"/>
    <x v="0"/>
    <x v="17"/>
    <x v="38"/>
    <x v="3"/>
    <x v="74"/>
    <x v="27"/>
    <x v="3"/>
  </r>
  <r>
    <x v="61"/>
    <x v="0"/>
    <x v="15"/>
    <x v="5"/>
    <x v="6"/>
    <x v="11"/>
    <x v="37"/>
    <x v="82"/>
    <x v="24"/>
    <x v="2"/>
  </r>
  <r>
    <x v="62"/>
    <x v="0"/>
    <x v="16"/>
    <x v="2"/>
    <x v="14"/>
    <x v="80"/>
    <x v="27"/>
    <x v="76"/>
    <x v="61"/>
    <x v="3"/>
  </r>
  <r>
    <x v="63"/>
    <x v="0"/>
    <x v="16"/>
    <x v="1"/>
    <x v="2"/>
    <x v="34"/>
    <x v="9"/>
    <x v="8"/>
    <x v="42"/>
    <x v="3"/>
  </r>
  <r>
    <x v="64"/>
    <x v="0"/>
    <x v="16"/>
    <x v="2"/>
    <x v="5"/>
    <x v="24"/>
    <x v="32"/>
    <x v="36"/>
    <x v="66"/>
    <x v="3"/>
  </r>
  <r>
    <x v="65"/>
    <x v="0"/>
    <x v="16"/>
    <x v="3"/>
    <x v="22"/>
    <x v="35"/>
    <x v="19"/>
    <x v="74"/>
    <x v="22"/>
    <x v="3"/>
  </r>
  <r>
    <x v="66"/>
    <x v="0"/>
    <x v="16"/>
    <x v="5"/>
    <x v="24"/>
    <x v="10"/>
    <x v="25"/>
    <x v="45"/>
    <x v="34"/>
    <x v="3"/>
  </r>
  <r>
    <x v="67"/>
    <x v="0"/>
    <x v="16"/>
    <x v="0"/>
    <x v="16"/>
    <x v="76"/>
    <x v="49"/>
    <x v="43"/>
    <x v="57"/>
    <x v="3"/>
  </r>
  <r>
    <x v="68"/>
    <x v="0"/>
    <x v="16"/>
    <x v="1"/>
    <x v="2"/>
    <x v="79"/>
    <x v="53"/>
    <x v="59"/>
    <x v="56"/>
    <x v="3"/>
  </r>
  <r>
    <x v="69"/>
    <x v="0"/>
    <x v="16"/>
    <x v="6"/>
    <x v="8"/>
    <x v="73"/>
    <x v="15"/>
    <x v="38"/>
    <x v="43"/>
    <x v="3"/>
  </r>
  <r>
    <x v="70"/>
    <x v="1"/>
    <x v="17"/>
    <x v="6"/>
    <x v="21"/>
    <x v="83"/>
    <x v="33"/>
    <x v="68"/>
    <x v="64"/>
    <x v="3"/>
  </r>
  <r>
    <x v="71"/>
    <x v="0"/>
    <x v="17"/>
    <x v="4"/>
    <x v="12"/>
    <x v="69"/>
    <x v="12"/>
    <x v="24"/>
    <x v="46"/>
    <x v="3"/>
  </r>
  <r>
    <x v="72"/>
    <x v="0"/>
    <x v="17"/>
    <x v="4"/>
    <x v="12"/>
    <x v="56"/>
    <x v="23"/>
    <x v="16"/>
    <x v="26"/>
    <x v="3"/>
  </r>
  <r>
    <x v="73"/>
    <x v="1"/>
    <x v="17"/>
    <x v="6"/>
    <x v="21"/>
    <x v="81"/>
    <x v="33"/>
    <x v="25"/>
    <x v="65"/>
    <x v="3"/>
  </r>
  <r>
    <x v="74"/>
    <x v="0"/>
    <x v="17"/>
    <x v="6"/>
    <x v="21"/>
    <x v="8"/>
    <x v="20"/>
    <x v="58"/>
    <x v="39"/>
    <x v="3"/>
  </r>
  <r>
    <x v="75"/>
    <x v="0"/>
    <x v="17"/>
    <x v="6"/>
    <x v="10"/>
    <x v="13"/>
    <x v="50"/>
    <x v="0"/>
    <x v="9"/>
    <x v="2"/>
  </r>
  <r>
    <x v="76"/>
    <x v="1"/>
    <x v="17"/>
    <x v="6"/>
    <x v="21"/>
    <x v="82"/>
    <x v="33"/>
    <x v="10"/>
    <x v="70"/>
    <x v="3"/>
  </r>
  <r>
    <x v="77"/>
    <x v="0"/>
    <x v="17"/>
    <x v="6"/>
    <x v="11"/>
    <x v="25"/>
    <x v="47"/>
    <x v="4"/>
    <x v="16"/>
    <x v="3"/>
  </r>
  <r>
    <x v="78"/>
    <x v="0"/>
    <x v="17"/>
    <x v="0"/>
    <x v="20"/>
    <x v="4"/>
    <x v="35"/>
    <x v="37"/>
    <x v="74"/>
    <x v="3"/>
  </r>
  <r>
    <x v="79"/>
    <x v="0"/>
    <x v="17"/>
    <x v="6"/>
    <x v="21"/>
    <x v="49"/>
    <x v="20"/>
    <x v="49"/>
    <x v="52"/>
    <x v="3"/>
  </r>
  <r>
    <x v="80"/>
    <x v="0"/>
    <x v="17"/>
    <x v="6"/>
    <x v="8"/>
    <x v="50"/>
    <x v="39"/>
    <x v="30"/>
    <x v="45"/>
    <x v="3"/>
  </r>
  <r>
    <x v="81"/>
    <x v="0"/>
    <x v="17"/>
    <x v="0"/>
    <x v="17"/>
    <x v="78"/>
    <x v="6"/>
    <x v="12"/>
    <x v="0"/>
    <x v="4"/>
  </r>
  <r>
    <x v="82"/>
    <x v="1"/>
    <x v="17"/>
    <x v="6"/>
    <x v="21"/>
    <x v="84"/>
    <x v="33"/>
    <x v="33"/>
    <x v="59"/>
    <x v="3"/>
  </r>
  <r>
    <x v="83"/>
    <x v="0"/>
    <x v="17"/>
    <x v="6"/>
    <x v="8"/>
    <x v="60"/>
    <x v="40"/>
    <x v="18"/>
    <x v="16"/>
    <x v="3"/>
  </r>
  <r>
    <x v="84"/>
    <x v="0"/>
    <x v="17"/>
    <x v="6"/>
    <x v="8"/>
    <x v="42"/>
    <x v="42"/>
    <x v="14"/>
    <x v="20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">
  <r>
    <x v="0"/>
    <x v="0"/>
    <x v="0"/>
    <x v="0"/>
    <x v="6"/>
    <x v="11"/>
    <x v="11"/>
    <x v="0"/>
    <x v="8"/>
    <x v="1"/>
  </r>
  <r>
    <x v="1"/>
    <x v="0"/>
    <x v="1"/>
    <x v="5"/>
    <x v="0"/>
    <x v="1"/>
    <x v="18"/>
    <x v="5"/>
    <x v="13"/>
    <x v="3"/>
  </r>
  <r>
    <x v="2"/>
    <x v="0"/>
    <x v="2"/>
    <x v="2"/>
    <x v="10"/>
    <x v="0"/>
    <x v="1"/>
    <x v="12"/>
    <x v="15"/>
    <x v="0"/>
  </r>
  <r>
    <x v="3"/>
    <x v="0"/>
    <x v="3"/>
    <x v="6"/>
    <x v="7"/>
    <x v="13"/>
    <x v="2"/>
    <x v="8"/>
    <x v="10"/>
    <x v="1"/>
  </r>
  <r>
    <x v="4"/>
    <x v="0"/>
    <x v="4"/>
    <x v="3"/>
    <x v="3"/>
    <x v="12"/>
    <x v="9"/>
    <x v="10"/>
    <x v="17"/>
    <x v="1"/>
  </r>
  <r>
    <x v="5"/>
    <x v="0"/>
    <x v="4"/>
    <x v="5"/>
    <x v="9"/>
    <x v="3"/>
    <x v="19"/>
    <x v="12"/>
    <x v="14"/>
    <x v="1"/>
  </r>
  <r>
    <x v="6"/>
    <x v="0"/>
    <x v="4"/>
    <x v="4"/>
    <x v="5"/>
    <x v="15"/>
    <x v="7"/>
    <x v="2"/>
    <x v="6"/>
    <x v="1"/>
  </r>
  <r>
    <x v="7"/>
    <x v="0"/>
    <x v="5"/>
    <x v="6"/>
    <x v="4"/>
    <x v="17"/>
    <x v="3"/>
    <x v="4"/>
    <x v="1"/>
    <x v="4"/>
  </r>
  <r>
    <x v="8"/>
    <x v="0"/>
    <x v="5"/>
    <x v="5"/>
    <x v="8"/>
    <x v="18"/>
    <x v="12"/>
    <x v="9"/>
    <x v="2"/>
    <x v="1"/>
  </r>
  <r>
    <x v="9"/>
    <x v="0"/>
    <x v="6"/>
    <x v="3"/>
    <x v="3"/>
    <x v="7"/>
    <x v="5"/>
    <x v="6"/>
    <x v="4"/>
    <x v="1"/>
  </r>
  <r>
    <x v="10"/>
    <x v="0"/>
    <x v="6"/>
    <x v="1"/>
    <x v="0"/>
    <x v="6"/>
    <x v="10"/>
    <x v="6"/>
    <x v="0"/>
    <x v="4"/>
  </r>
  <r>
    <x v="11"/>
    <x v="0"/>
    <x v="7"/>
    <x v="2"/>
    <x v="11"/>
    <x v="2"/>
    <x v="16"/>
    <x v="11"/>
    <x v="13"/>
    <x v="1"/>
  </r>
  <r>
    <x v="12"/>
    <x v="0"/>
    <x v="7"/>
    <x v="6"/>
    <x v="4"/>
    <x v="16"/>
    <x v="20"/>
    <x v="0"/>
    <x v="9"/>
    <x v="1"/>
  </r>
  <r>
    <x v="13"/>
    <x v="0"/>
    <x v="8"/>
    <x v="5"/>
    <x v="8"/>
    <x v="4"/>
    <x v="17"/>
    <x v="1"/>
    <x v="19"/>
    <x v="0"/>
  </r>
  <r>
    <x v="14"/>
    <x v="0"/>
    <x v="9"/>
    <x v="6"/>
    <x v="4"/>
    <x v="14"/>
    <x v="15"/>
    <x v="12"/>
    <x v="12"/>
    <x v="1"/>
  </r>
  <r>
    <x v="15"/>
    <x v="0"/>
    <x v="9"/>
    <x v="6"/>
    <x v="1"/>
    <x v="5"/>
    <x v="13"/>
    <x v="3"/>
    <x v="11"/>
    <x v="1"/>
  </r>
  <r>
    <x v="16"/>
    <x v="0"/>
    <x v="10"/>
    <x v="1"/>
    <x v="0"/>
    <x v="9"/>
    <x v="4"/>
    <x v="7"/>
    <x v="3"/>
    <x v="2"/>
  </r>
  <r>
    <x v="17"/>
    <x v="0"/>
    <x v="11"/>
    <x v="0"/>
    <x v="0"/>
    <x v="20"/>
    <x v="14"/>
    <x v="12"/>
    <x v="18"/>
    <x v="5"/>
  </r>
  <r>
    <x v="18"/>
    <x v="0"/>
    <x v="12"/>
    <x v="2"/>
    <x v="11"/>
    <x v="10"/>
    <x v="0"/>
    <x v="0"/>
    <x v="7"/>
    <x v="1"/>
  </r>
  <r>
    <x v="19"/>
    <x v="0"/>
    <x v="12"/>
    <x v="2"/>
    <x v="2"/>
    <x v="8"/>
    <x v="8"/>
    <x v="3"/>
    <x v="5"/>
    <x v="1"/>
  </r>
  <r>
    <x v="20"/>
    <x v="0"/>
    <x v="12"/>
    <x v="5"/>
    <x v="8"/>
    <x v="19"/>
    <x v="6"/>
    <x v="12"/>
    <x v="16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2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96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34</v>
      </c>
      <c r="C6" s="17" t="n">
        <v>3595563</v>
      </c>
      <c r="D6" s="18" t="n">
        <f aca="false">B6/$B$13</f>
        <v>0.4</v>
      </c>
      <c r="E6" s="19" t="n">
        <f aca="false">C6/$C$13</f>
        <v>0.366863599228513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10</v>
      </c>
      <c r="C7" s="23" t="n">
        <v>1334500</v>
      </c>
      <c r="D7" s="24" t="n">
        <f aca="false">B7/$B$13</f>
        <v>0.117647058823529</v>
      </c>
      <c r="E7" s="25" t="n">
        <f aca="false">C7/$C$13</f>
        <v>0.136162117913231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10</v>
      </c>
      <c r="C8" s="23" t="n">
        <v>1177400</v>
      </c>
      <c r="D8" s="24" t="n">
        <f aca="false">B8/$B$13</f>
        <v>0.117647058823529</v>
      </c>
      <c r="E8" s="25" t="n">
        <f aca="false">C8/$C$13</f>
        <v>0.120132841986541</v>
      </c>
      <c r="F8" s="26" t="n">
        <v>2</v>
      </c>
      <c r="G8" s="26" t="n">
        <v>3</v>
      </c>
    </row>
    <row r="9" customFormat="false" ht="12.75" hidden="false" customHeight="false" outlineLevel="0" collapsed="false">
      <c r="A9" s="21" t="s">
        <v>12</v>
      </c>
      <c r="B9" s="22" t="n">
        <v>9</v>
      </c>
      <c r="C9" s="23" t="n">
        <v>1135254</v>
      </c>
      <c r="D9" s="24" t="n">
        <f aca="false">B9/$B$13</f>
        <v>0.105882352941176</v>
      </c>
      <c r="E9" s="25" t="n">
        <f aca="false">C9/$C$13</f>
        <v>0.115832588242388</v>
      </c>
      <c r="F9" s="26" t="n">
        <v>3</v>
      </c>
      <c r="G9" s="26" t="n">
        <v>4</v>
      </c>
    </row>
    <row r="10" customFormat="false" ht="12.75" hidden="false" customHeight="false" outlineLevel="0" collapsed="false">
      <c r="A10" s="21" t="s">
        <v>13</v>
      </c>
      <c r="B10" s="22" t="n">
        <v>9</v>
      </c>
      <c r="C10" s="23" t="n">
        <v>983000</v>
      </c>
      <c r="D10" s="24" t="n">
        <f aca="false">B10/$B$13</f>
        <v>0.105882352941176</v>
      </c>
      <c r="E10" s="25" t="n">
        <f aca="false">C10/$C$13</f>
        <v>0.10029776089075</v>
      </c>
      <c r="F10" s="26" t="n">
        <v>3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7</v>
      </c>
      <c r="C11" s="23" t="n">
        <v>891200</v>
      </c>
      <c r="D11" s="24" t="n">
        <f aca="false">B11/$B$13</f>
        <v>0.0823529411764706</v>
      </c>
      <c r="E11" s="25" t="n">
        <f aca="false">C11/$C$13</f>
        <v>0.0909311948177382</v>
      </c>
      <c r="F11" s="26" t="n">
        <v>4</v>
      </c>
      <c r="G11" s="26" t="n">
        <v>6</v>
      </c>
    </row>
    <row r="12" customFormat="false" ht="12.75" hidden="false" customHeight="false" outlineLevel="0" collapsed="false">
      <c r="A12" s="21" t="s">
        <v>15</v>
      </c>
      <c r="B12" s="22" t="n">
        <v>6</v>
      </c>
      <c r="C12" s="23" t="n">
        <v>683900</v>
      </c>
      <c r="D12" s="24" t="n">
        <f aca="false">B12/$B$13</f>
        <v>0.0705882352941177</v>
      </c>
      <c r="E12" s="25" t="n">
        <f aca="false">C12/$C$13</f>
        <v>0.0697798969208383</v>
      </c>
      <c r="F12" s="26" t="n">
        <v>5</v>
      </c>
      <c r="G12" s="26" t="n">
        <v>7</v>
      </c>
    </row>
    <row r="13" customFormat="false" ht="12.75" hidden="false" customHeight="false" outlineLevel="0" collapsed="false">
      <c r="A13" s="27" t="s">
        <v>16</v>
      </c>
      <c r="B13" s="28" t="n">
        <f aca="false">SUM(B6:B12)</f>
        <v>85</v>
      </c>
      <c r="C13" s="29" t="n">
        <f aca="false">SUM(C6:C12)</f>
        <v>9800817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2.75" hidden="false" customHeight="false" outlineLevel="0" collapsed="false">
      <c r="A15" s="5" t="s">
        <v>17</v>
      </c>
      <c r="B15" s="5"/>
      <c r="C15" s="5"/>
      <c r="D15" s="6" t="s">
        <v>3</v>
      </c>
      <c r="E15" s="6" t="s">
        <v>3</v>
      </c>
      <c r="F15" s="7" t="s">
        <v>4</v>
      </c>
      <c r="G15" s="8" t="s">
        <v>4</v>
      </c>
    </row>
    <row r="16" customFormat="false" ht="12.75" hidden="false" customHeight="false" outlineLevel="0" collapsed="false">
      <c r="A16" s="9" t="s">
        <v>5</v>
      </c>
      <c r="B16" s="10" t="s">
        <v>6</v>
      </c>
      <c r="C16" s="11" t="s">
        <v>7</v>
      </c>
      <c r="D16" s="12" t="s">
        <v>6</v>
      </c>
      <c r="E16" s="12" t="s">
        <v>8</v>
      </c>
      <c r="F16" s="13" t="s">
        <v>6</v>
      </c>
      <c r="G16" s="14" t="s">
        <v>8</v>
      </c>
    </row>
    <row r="17" customFormat="false" ht="12.75" hidden="false" customHeight="false" outlineLevel="0" collapsed="false">
      <c r="A17" s="15" t="s">
        <v>12</v>
      </c>
      <c r="B17" s="16" t="n">
        <v>5</v>
      </c>
      <c r="C17" s="17" t="n">
        <v>2863700</v>
      </c>
      <c r="D17" s="31" t="n">
        <f aca="false">B17/$B$24</f>
        <v>0.238095238095238</v>
      </c>
      <c r="E17" s="32" t="n">
        <f aca="false">C17/$C$24</f>
        <v>0.583502095137656</v>
      </c>
      <c r="F17" s="20" t="n">
        <v>1</v>
      </c>
      <c r="G17" s="20" t="n">
        <v>1</v>
      </c>
    </row>
    <row r="18" customFormat="false" ht="12.75" hidden="false" customHeight="false" outlineLevel="0" collapsed="false">
      <c r="A18" s="15" t="s">
        <v>9</v>
      </c>
      <c r="B18" s="16" t="n">
        <v>5</v>
      </c>
      <c r="C18" s="23" t="n">
        <v>531499</v>
      </c>
      <c r="D18" s="31" t="n">
        <f aca="false">B18/$B$24</f>
        <v>0.238095238095238</v>
      </c>
      <c r="E18" s="33" t="n">
        <f aca="false">C18/$C$24</f>
        <v>0.108297230877386</v>
      </c>
      <c r="F18" s="20" t="n">
        <v>1</v>
      </c>
      <c r="G18" s="26" t="n">
        <v>2</v>
      </c>
    </row>
    <row r="19" customFormat="false" ht="12.75" hidden="false" customHeight="false" outlineLevel="0" collapsed="false">
      <c r="A19" s="21" t="s">
        <v>10</v>
      </c>
      <c r="B19" s="22" t="n">
        <v>4</v>
      </c>
      <c r="C19" s="23" t="n">
        <v>527300</v>
      </c>
      <c r="D19" s="34" t="n">
        <f aca="false">B19/$B$24</f>
        <v>0.19047619047619</v>
      </c>
      <c r="E19" s="33" t="n">
        <f aca="false">C19/$C$24</f>
        <v>0.107441650580049</v>
      </c>
      <c r="F19" s="26" t="n">
        <v>2</v>
      </c>
      <c r="G19" s="26" t="n">
        <v>3</v>
      </c>
    </row>
    <row r="20" customFormat="false" ht="12.75" hidden="false" customHeight="false" outlineLevel="0" collapsed="false">
      <c r="A20" s="21" t="s">
        <v>14</v>
      </c>
      <c r="B20" s="22" t="n">
        <v>2</v>
      </c>
      <c r="C20" s="23" t="n">
        <v>429700</v>
      </c>
      <c r="D20" s="34" t="n">
        <f aca="false">B20/$B$24</f>
        <v>0.0952380952380952</v>
      </c>
      <c r="E20" s="33" t="n">
        <f aca="false">C20/$C$24</f>
        <v>0.0875548591963721</v>
      </c>
      <c r="F20" s="35" t="n">
        <v>3</v>
      </c>
      <c r="G20" s="35" t="n">
        <v>4</v>
      </c>
    </row>
    <row r="21" customFormat="false" ht="12.75" hidden="false" customHeight="false" outlineLevel="0" collapsed="false">
      <c r="A21" s="21" t="s">
        <v>15</v>
      </c>
      <c r="B21" s="22" t="n">
        <v>2</v>
      </c>
      <c r="C21" s="23" t="n">
        <v>351000</v>
      </c>
      <c r="D21" s="34" t="n">
        <f aca="false">B21/$B$24</f>
        <v>0.0952380952380952</v>
      </c>
      <c r="E21" s="33" t="n">
        <f aca="false">C21/$C$24</f>
        <v>0.0715190960621983</v>
      </c>
      <c r="F21" s="35" t="n">
        <v>3</v>
      </c>
      <c r="G21" s="35" t="n">
        <v>5</v>
      </c>
    </row>
    <row r="22" customFormat="false" ht="12.75" hidden="false" customHeight="false" outlineLevel="0" collapsed="false">
      <c r="A22" s="21" t="s">
        <v>11</v>
      </c>
      <c r="B22" s="22" t="n">
        <v>2</v>
      </c>
      <c r="C22" s="23" t="n">
        <v>109681.15</v>
      </c>
      <c r="D22" s="34" t="n">
        <f aca="false">B22/$B$24</f>
        <v>0.0952380952380952</v>
      </c>
      <c r="E22" s="33" t="n">
        <f aca="false">C22/$C$24</f>
        <v>0.0223484236554484</v>
      </c>
      <c r="F22" s="35" t="n">
        <v>3</v>
      </c>
      <c r="G22" s="35" t="n">
        <v>6</v>
      </c>
    </row>
    <row r="23" customFormat="false" ht="12.75" hidden="false" customHeight="false" outlineLevel="0" collapsed="false">
      <c r="A23" s="21" t="s">
        <v>13</v>
      </c>
      <c r="B23" s="22" t="n">
        <v>1</v>
      </c>
      <c r="C23" s="23" t="n">
        <v>94900</v>
      </c>
      <c r="D23" s="34" t="n">
        <f aca="false">B23/$B$24</f>
        <v>0.0476190476190476</v>
      </c>
      <c r="E23" s="33" t="n">
        <f aca="false">C23/$C$24</f>
        <v>0.0193366444908907</v>
      </c>
      <c r="F23" s="35" t="n">
        <v>4</v>
      </c>
      <c r="G23" s="35" t="n">
        <v>7</v>
      </c>
    </row>
    <row r="24" customFormat="false" ht="12.75" hidden="false" customHeight="false" outlineLevel="0" collapsed="false">
      <c r="A24" s="27" t="s">
        <v>16</v>
      </c>
      <c r="B24" s="28" t="n">
        <f aca="false">SUM(B17:B23)</f>
        <v>21</v>
      </c>
      <c r="C24" s="29" t="n">
        <f aca="false">SUM(C17:C23)</f>
        <v>4907780.15</v>
      </c>
      <c r="D24" s="30" t="n">
        <f aca="false">SUM(D17:D23)</f>
        <v>1</v>
      </c>
      <c r="E24" s="30" t="n">
        <f aca="false">SUM(E17:E23)</f>
        <v>1</v>
      </c>
      <c r="F24" s="28"/>
      <c r="G24" s="28"/>
    </row>
    <row r="25" customFormat="false" ht="13.5" hidden="false" customHeight="false" outlineLevel="0" collapsed="false"/>
    <row r="26" customFormat="false" ht="12.75" hidden="false" customHeight="false" outlineLevel="0" collapsed="false">
      <c r="A26" s="5" t="s">
        <v>18</v>
      </c>
      <c r="B26" s="5"/>
      <c r="C26" s="5"/>
      <c r="D26" s="6" t="s">
        <v>3</v>
      </c>
      <c r="E26" s="6" t="s">
        <v>3</v>
      </c>
      <c r="F26" s="7" t="s">
        <v>4</v>
      </c>
      <c r="G26" s="8" t="s">
        <v>4</v>
      </c>
    </row>
    <row r="27" customFormat="false" ht="12.75" hidden="false" customHeight="true" outlineLevel="0" collapsed="false">
      <c r="A27" s="9" t="s">
        <v>5</v>
      </c>
      <c r="B27" s="10" t="s">
        <v>6</v>
      </c>
      <c r="C27" s="11" t="s">
        <v>7</v>
      </c>
      <c r="D27" s="12" t="s">
        <v>6</v>
      </c>
      <c r="E27" s="12" t="s">
        <v>8</v>
      </c>
      <c r="F27" s="13" t="s">
        <v>6</v>
      </c>
      <c r="G27" s="14" t="s">
        <v>8</v>
      </c>
    </row>
    <row r="28" customFormat="false" ht="12.75" hidden="false" customHeight="true" outlineLevel="0" collapsed="false">
      <c r="A28" s="15" t="s">
        <v>9</v>
      </c>
      <c r="B28" s="16" t="n">
        <v>39</v>
      </c>
      <c r="C28" s="17" t="n">
        <v>4127062</v>
      </c>
      <c r="D28" s="31" t="n">
        <f aca="false">B28/$B$35</f>
        <v>0.367924528301887</v>
      </c>
      <c r="E28" s="36" t="n">
        <f aca="false">C28/$C$35</f>
        <v>0.280588417638456</v>
      </c>
      <c r="F28" s="20" t="n">
        <v>1</v>
      </c>
      <c r="G28" s="20" t="n">
        <v>1</v>
      </c>
    </row>
    <row r="29" customFormat="false" ht="12.75" hidden="false" customHeight="false" outlineLevel="0" collapsed="false">
      <c r="A29" s="21" t="s">
        <v>12</v>
      </c>
      <c r="B29" s="22" t="n">
        <v>14</v>
      </c>
      <c r="C29" s="23" t="n">
        <v>3998954</v>
      </c>
      <c r="D29" s="34" t="n">
        <f aca="false">B29/$B$35</f>
        <v>0.132075471698113</v>
      </c>
      <c r="E29" s="33" t="n">
        <f aca="false">C29/$C$35</f>
        <v>0.271878681509746</v>
      </c>
      <c r="F29" s="35" t="n">
        <v>2</v>
      </c>
      <c r="G29" s="35" t="n">
        <v>2</v>
      </c>
    </row>
    <row r="30" customFormat="false" ht="12.75" hidden="false" customHeight="false" outlineLevel="0" collapsed="false">
      <c r="A30" s="21" t="s">
        <v>10</v>
      </c>
      <c r="B30" s="22" t="n">
        <v>14</v>
      </c>
      <c r="C30" s="23" t="n">
        <v>1861800</v>
      </c>
      <c r="D30" s="34" t="n">
        <f aca="false">B30/$B$35</f>
        <v>0.132075471698113</v>
      </c>
      <c r="E30" s="33" t="n">
        <f aca="false">C30/$C$35</f>
        <v>0.126579032725769</v>
      </c>
      <c r="F30" s="35" t="n">
        <v>2</v>
      </c>
      <c r="G30" s="35" t="n">
        <v>3</v>
      </c>
    </row>
    <row r="31" customFormat="false" ht="12.75" hidden="false" customHeight="false" outlineLevel="0" collapsed="false">
      <c r="A31" s="21" t="s">
        <v>11</v>
      </c>
      <c r="B31" s="22" t="n">
        <v>12</v>
      </c>
      <c r="C31" s="23" t="n">
        <v>1287081.15</v>
      </c>
      <c r="D31" s="34" t="n">
        <f aca="false">B31/$B$35</f>
        <v>0.113207547169811</v>
      </c>
      <c r="E31" s="33" t="n">
        <f aca="false">C31/$C$35</f>
        <v>0.0875053641672415</v>
      </c>
      <c r="F31" s="35" t="n">
        <v>3</v>
      </c>
      <c r="G31" s="35" t="n">
        <v>5</v>
      </c>
    </row>
    <row r="32" customFormat="false" ht="12.75" hidden="false" customHeight="false" outlineLevel="0" collapsed="false">
      <c r="A32" s="21" t="s">
        <v>13</v>
      </c>
      <c r="B32" s="22" t="n">
        <v>10</v>
      </c>
      <c r="C32" s="23" t="n">
        <v>1077900</v>
      </c>
      <c r="D32" s="34" t="n">
        <f aca="false">B32/$B$35</f>
        <v>0.0943396226415094</v>
      </c>
      <c r="E32" s="33" t="n">
        <f aca="false">C32/$C$35</f>
        <v>0.0732836713799045</v>
      </c>
      <c r="F32" s="35" t="n">
        <v>4</v>
      </c>
      <c r="G32" s="35" t="n">
        <v>6</v>
      </c>
    </row>
    <row r="33" customFormat="false" ht="12.75" hidden="false" customHeight="false" outlineLevel="0" collapsed="false">
      <c r="A33" s="21" t="s">
        <v>14</v>
      </c>
      <c r="B33" s="22" t="n">
        <v>9</v>
      </c>
      <c r="C33" s="23" t="n">
        <v>1320900</v>
      </c>
      <c r="D33" s="34" t="n">
        <f aca="false">B33/$B$35</f>
        <v>0.0849056603773585</v>
      </c>
      <c r="E33" s="33" t="n">
        <f aca="false">C33/$C$35</f>
        <v>0.0898046215100806</v>
      </c>
      <c r="F33" s="35" t="n">
        <v>5</v>
      </c>
      <c r="G33" s="35" t="n">
        <v>4</v>
      </c>
    </row>
    <row r="34" customFormat="false" ht="12.75" hidden="false" customHeight="false" outlineLevel="0" collapsed="false">
      <c r="A34" s="21" t="s">
        <v>15</v>
      </c>
      <c r="B34" s="22" t="n">
        <v>8</v>
      </c>
      <c r="C34" s="23" t="n">
        <v>1034900</v>
      </c>
      <c r="D34" s="34" t="n">
        <f aca="false">B34/$B$35</f>
        <v>0.0754716981132075</v>
      </c>
      <c r="E34" s="33" t="n">
        <f aca="false">C34/$C$35</f>
        <v>0.0703602110688034</v>
      </c>
      <c r="F34" s="35" t="n">
        <v>6</v>
      </c>
      <c r="G34" s="35" t="n">
        <v>7</v>
      </c>
    </row>
    <row r="35" customFormat="false" ht="12.75" hidden="false" customHeight="false" outlineLevel="0" collapsed="false">
      <c r="A35" s="27" t="s">
        <v>16</v>
      </c>
      <c r="B35" s="28" t="n">
        <f aca="false">SUM(B28:B34)</f>
        <v>106</v>
      </c>
      <c r="C35" s="29" t="n">
        <f aca="false">SUM(C28:C34)</f>
        <v>14708597.15</v>
      </c>
      <c r="D35" s="30" t="n">
        <f aca="false">SUM(D28:D34)</f>
        <v>1</v>
      </c>
      <c r="E35" s="30" t="n">
        <f aca="false">SUM(E28:E34)</f>
        <v>1</v>
      </c>
      <c r="F35" s="28"/>
      <c r="G35" s="28"/>
    </row>
    <row r="37" customFormat="false" ht="12.75" hidden="false" customHeight="true" outlineLevel="0" collapsed="false">
      <c r="A37" s="37" t="s">
        <v>19</v>
      </c>
      <c r="B37" s="37"/>
      <c r="C37" s="37"/>
    </row>
    <row r="38" customFormat="false" ht="12.75" hidden="false" customHeight="false" outlineLevel="0" collapsed="false">
      <c r="A38" s="38" t="s">
        <v>20</v>
      </c>
    </row>
  </sheetData>
  <mergeCells count="4">
    <mergeCell ref="A4:C4"/>
    <mergeCell ref="A15:C15"/>
    <mergeCell ref="A26:C26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9" t="s">
        <v>21</v>
      </c>
      <c r="G1" s="40"/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AUGUST, 201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2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3</v>
      </c>
      <c r="F5" s="44" t="s">
        <v>6</v>
      </c>
      <c r="G5" s="44" t="s">
        <v>23</v>
      </c>
    </row>
    <row r="6" customFormat="false" ht="12.75" hidden="false" customHeight="false" outlineLevel="0" collapsed="false">
      <c r="A6" s="47" t="s">
        <v>9</v>
      </c>
      <c r="B6" s="48" t="n">
        <v>30</v>
      </c>
      <c r="C6" s="49" t="n">
        <v>2857400</v>
      </c>
      <c r="D6" s="31" t="n">
        <f aca="false">B6/$B$13</f>
        <v>0.37037037037037</v>
      </c>
      <c r="E6" s="36" t="n">
        <f aca="false">C6/$C$13</f>
        <v>0.315293952522076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51" t="s">
        <v>10</v>
      </c>
      <c r="B7" s="52" t="n">
        <v>10</v>
      </c>
      <c r="C7" s="53" t="n">
        <v>1334500</v>
      </c>
      <c r="D7" s="34" t="n">
        <f aca="false">B7/$B$13</f>
        <v>0.123456790123457</v>
      </c>
      <c r="E7" s="33" t="n">
        <f aca="false">C7/$C$13</f>
        <v>0.147252670133936</v>
      </c>
      <c r="F7" s="35" t="n">
        <v>2</v>
      </c>
      <c r="G7" s="35" t="n">
        <v>2</v>
      </c>
    </row>
    <row r="8" customFormat="false" ht="12.75" hidden="false" customHeight="false" outlineLevel="0" collapsed="false">
      <c r="A8" s="51" t="s">
        <v>11</v>
      </c>
      <c r="B8" s="52" t="n">
        <v>10</v>
      </c>
      <c r="C8" s="53" t="n">
        <v>1177400</v>
      </c>
      <c r="D8" s="34" t="n">
        <f aca="false">B8/$B$13</f>
        <v>0.123456790123457</v>
      </c>
      <c r="E8" s="33" t="n">
        <f aca="false">C8/$C$13</f>
        <v>0.129917792293516</v>
      </c>
      <c r="F8" s="35" t="n">
        <v>2</v>
      </c>
      <c r="G8" s="35" t="n">
        <v>3</v>
      </c>
    </row>
    <row r="9" customFormat="false" ht="12.75" hidden="false" customHeight="false" outlineLevel="0" collapsed="false">
      <c r="A9" s="51" t="s">
        <v>12</v>
      </c>
      <c r="B9" s="52" t="n">
        <v>9</v>
      </c>
      <c r="C9" s="53" t="n">
        <v>1135254</v>
      </c>
      <c r="D9" s="34" t="n">
        <f aca="false">B9/$B$13</f>
        <v>0.111111111111111</v>
      </c>
      <c r="E9" s="33" t="n">
        <f aca="false">C9/$C$13</f>
        <v>0.125267278216734</v>
      </c>
      <c r="F9" s="35" t="n">
        <v>3</v>
      </c>
      <c r="G9" s="35" t="n">
        <v>4</v>
      </c>
    </row>
    <row r="10" customFormat="false" ht="12.75" hidden="false" customHeight="false" outlineLevel="0" collapsed="false">
      <c r="A10" s="51" t="s">
        <v>13</v>
      </c>
      <c r="B10" s="52" t="n">
        <v>9</v>
      </c>
      <c r="C10" s="53" t="n">
        <v>983000</v>
      </c>
      <c r="D10" s="34" t="n">
        <f aca="false">B10/$B$13</f>
        <v>0.111111111111111</v>
      </c>
      <c r="E10" s="33" t="n">
        <f aca="false">C10/$C$13</f>
        <v>0.108467122324211</v>
      </c>
      <c r="F10" s="35" t="n">
        <v>3</v>
      </c>
      <c r="G10" s="35" t="n">
        <v>5</v>
      </c>
    </row>
    <row r="11" customFormat="false" ht="12.75" hidden="false" customHeight="false" outlineLevel="0" collapsed="false">
      <c r="A11" s="51" t="s">
        <v>14</v>
      </c>
      <c r="B11" s="52" t="n">
        <v>7</v>
      </c>
      <c r="C11" s="53" t="n">
        <v>891200</v>
      </c>
      <c r="D11" s="34" t="n">
        <f aca="false">B11/$B$13</f>
        <v>0.0864197530864198</v>
      </c>
      <c r="E11" s="33" t="n">
        <f aca="false">C11/$C$13</f>
        <v>0.0983376392831504</v>
      </c>
      <c r="F11" s="35" t="n">
        <v>4</v>
      </c>
      <c r="G11" s="35" t="n">
        <v>6</v>
      </c>
    </row>
    <row r="12" customFormat="false" ht="12.75" hidden="false" customHeight="false" outlineLevel="0" collapsed="false">
      <c r="A12" s="51" t="s">
        <v>15</v>
      </c>
      <c r="B12" s="52" t="n">
        <v>6</v>
      </c>
      <c r="C12" s="53" t="n">
        <v>683900</v>
      </c>
      <c r="D12" s="34" t="n">
        <f aca="false">B12/$B$13</f>
        <v>0.0740740740740741</v>
      </c>
      <c r="E12" s="33" t="n">
        <f aca="false">C12/$C$13</f>
        <v>0.0754635452263763</v>
      </c>
      <c r="F12" s="35" t="n">
        <v>5</v>
      </c>
      <c r="G12" s="35" t="n">
        <v>7</v>
      </c>
    </row>
    <row r="13" customFormat="false" ht="12.75" hidden="false" customHeight="false" outlineLevel="0" collapsed="false">
      <c r="A13" s="54" t="s">
        <v>16</v>
      </c>
      <c r="B13" s="28" t="n">
        <f aca="false">SUM(B6:B12)</f>
        <v>81</v>
      </c>
      <c r="C13" s="29" t="n">
        <f aca="false">SUM(C6:C12)</f>
        <v>9062654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5" hidden="false" customHeight="false" outlineLevel="0" collapsed="false">
      <c r="A15" s="41" t="s">
        <v>24</v>
      </c>
      <c r="B15" s="41"/>
      <c r="C15" s="41"/>
      <c r="D15" s="42" t="s">
        <v>3</v>
      </c>
      <c r="E15" s="42" t="s">
        <v>3</v>
      </c>
      <c r="F15" s="43" t="s">
        <v>4</v>
      </c>
      <c r="G15" s="43" t="s">
        <v>4</v>
      </c>
    </row>
    <row r="16" customFormat="false" ht="15" hidden="false" customHeight="false" outlineLevel="0" collapsed="false">
      <c r="A16" s="44" t="s">
        <v>5</v>
      </c>
      <c r="B16" s="44" t="s">
        <v>6</v>
      </c>
      <c r="C16" s="45" t="s">
        <v>7</v>
      </c>
      <c r="D16" s="46" t="s">
        <v>6</v>
      </c>
      <c r="E16" s="46" t="s">
        <v>23</v>
      </c>
      <c r="F16" s="44" t="s">
        <v>6</v>
      </c>
      <c r="G16" s="44" t="s">
        <v>23</v>
      </c>
    </row>
    <row r="17" customFormat="false" ht="12.75" hidden="false" customHeight="false" outlineLevel="0" collapsed="false">
      <c r="A17" s="47" t="s">
        <v>9</v>
      </c>
      <c r="B17" s="48" t="n">
        <v>4</v>
      </c>
      <c r="C17" s="49" t="n">
        <v>738163</v>
      </c>
      <c r="D17" s="31" t="n">
        <f aca="false">B17/$B$18</f>
        <v>1</v>
      </c>
      <c r="E17" s="32" t="n">
        <f aca="false">C17/$C$18</f>
        <v>1</v>
      </c>
      <c r="F17" s="50" t="n">
        <v>1</v>
      </c>
      <c r="G17" s="50" t="n">
        <v>1</v>
      </c>
    </row>
    <row r="18" customFormat="false" ht="12.75" hidden="false" customHeight="false" outlineLevel="0" collapsed="false">
      <c r="A18" s="54" t="s">
        <v>16</v>
      </c>
      <c r="B18" s="28" t="n">
        <f aca="false">SUM(B17:B17)</f>
        <v>4</v>
      </c>
      <c r="C18" s="29" t="n">
        <f aca="false">SUM(C17:C17)</f>
        <v>738163</v>
      </c>
      <c r="D18" s="30" t="n">
        <f aca="false">SUM(D17:D17)</f>
        <v>1</v>
      </c>
      <c r="E18" s="30" t="n">
        <f aca="false">SUM(E17:E17)</f>
        <v>1</v>
      </c>
      <c r="F18" s="28"/>
      <c r="G18" s="28"/>
    </row>
    <row r="19" customFormat="false" ht="13.5" hidden="false" customHeight="false" outlineLevel="0" collapsed="false"/>
    <row r="20" customFormat="false" ht="15" hidden="false" customHeight="true" outlineLevel="0" collapsed="false">
      <c r="A20" s="41" t="s">
        <v>25</v>
      </c>
      <c r="B20" s="41"/>
      <c r="C20" s="41"/>
      <c r="D20" s="42" t="s">
        <v>3</v>
      </c>
      <c r="E20" s="42" t="s">
        <v>3</v>
      </c>
      <c r="F20" s="43" t="s">
        <v>4</v>
      </c>
      <c r="G20" s="43" t="s">
        <v>4</v>
      </c>
    </row>
    <row r="21" customFormat="false" ht="15" hidden="false" customHeight="false" outlineLevel="0" collapsed="false">
      <c r="A21" s="44" t="s">
        <v>5</v>
      </c>
      <c r="B21" s="44" t="s">
        <v>6</v>
      </c>
      <c r="C21" s="45" t="s">
        <v>7</v>
      </c>
      <c r="D21" s="46" t="s">
        <v>6</v>
      </c>
      <c r="E21" s="46" t="s">
        <v>23</v>
      </c>
      <c r="F21" s="44" t="s">
        <v>6</v>
      </c>
      <c r="G21" s="44" t="s">
        <v>23</v>
      </c>
    </row>
    <row r="22" customFormat="false" ht="12.75" hidden="false" customHeight="false" outlineLevel="0" collapsed="false">
      <c r="A22" s="47" t="s">
        <v>9</v>
      </c>
      <c r="B22" s="48" t="n">
        <v>29</v>
      </c>
      <c r="C22" s="49" t="n">
        <v>2762400</v>
      </c>
      <c r="D22" s="31" t="n">
        <f aca="false">B22/$B$29</f>
        <v>0.381578947368421</v>
      </c>
      <c r="E22" s="36" t="n">
        <f aca="false">C22/$C$29</f>
        <v>0.341608324241998</v>
      </c>
      <c r="F22" s="50" t="n">
        <v>1</v>
      </c>
      <c r="G22" s="50" t="n">
        <v>1</v>
      </c>
    </row>
    <row r="23" customFormat="false" ht="12.75" hidden="false" customHeight="false" outlineLevel="0" collapsed="false">
      <c r="A23" s="51" t="s">
        <v>10</v>
      </c>
      <c r="B23" s="52" t="n">
        <v>10</v>
      </c>
      <c r="C23" s="53" t="n">
        <v>1334500</v>
      </c>
      <c r="D23" s="34" t="n">
        <f aca="false">B23/$B$29</f>
        <v>0.131578947368421</v>
      </c>
      <c r="E23" s="33" t="n">
        <f aca="false">C23/$C$29</f>
        <v>0.16502907207535</v>
      </c>
      <c r="F23" s="35" t="n">
        <v>2</v>
      </c>
      <c r="G23" s="35" t="n">
        <v>2</v>
      </c>
    </row>
    <row r="24" s="55" customFormat="true" ht="12.75" hidden="false" customHeight="false" outlineLevel="0" collapsed="false">
      <c r="A24" s="51" t="s">
        <v>11</v>
      </c>
      <c r="B24" s="52" t="n">
        <v>10</v>
      </c>
      <c r="C24" s="53" t="n">
        <v>1177400</v>
      </c>
      <c r="D24" s="34" t="n">
        <f aca="false">B24/$B$29</f>
        <v>0.131578947368421</v>
      </c>
      <c r="E24" s="33" t="n">
        <f aca="false">C24/$C$29</f>
        <v>0.145601520765468</v>
      </c>
      <c r="F24" s="35" t="n">
        <v>2</v>
      </c>
      <c r="G24" s="35" t="n">
        <v>3</v>
      </c>
    </row>
    <row r="25" customFormat="false" ht="12.75" hidden="false" customHeight="false" outlineLevel="0" collapsed="false">
      <c r="A25" s="51" t="s">
        <v>12</v>
      </c>
      <c r="B25" s="52" t="n">
        <v>8</v>
      </c>
      <c r="C25" s="53" t="n">
        <v>985254</v>
      </c>
      <c r="D25" s="34" t="n">
        <f aca="false">B25/$B$29</f>
        <v>0.105263157894737</v>
      </c>
      <c r="E25" s="33" t="n">
        <f aca="false">C25/$C$29</f>
        <v>0.121840054985782</v>
      </c>
      <c r="F25" s="35" t="n">
        <v>3</v>
      </c>
      <c r="G25" s="35" t="n">
        <v>4</v>
      </c>
    </row>
    <row r="26" s="55" customFormat="true" ht="12.75" hidden="false" customHeight="false" outlineLevel="0" collapsed="false">
      <c r="A26" s="51" t="s">
        <v>13</v>
      </c>
      <c r="B26" s="52" t="n">
        <v>8</v>
      </c>
      <c r="C26" s="53" t="n">
        <v>558000</v>
      </c>
      <c r="D26" s="34" t="n">
        <f aca="false">B26/$B$29</f>
        <v>0.105263157894737</v>
      </c>
      <c r="E26" s="33" t="n">
        <f aca="false">C26/$C$29</f>
        <v>0.0690042879116112</v>
      </c>
      <c r="F26" s="35" t="n">
        <v>3</v>
      </c>
      <c r="G26" s="35" t="n">
        <v>6</v>
      </c>
    </row>
    <row r="27" customFormat="false" ht="12.75" hidden="false" customHeight="false" outlineLevel="0" collapsed="false">
      <c r="A27" s="51" t="s">
        <v>14</v>
      </c>
      <c r="B27" s="52" t="n">
        <v>6</v>
      </c>
      <c r="C27" s="53" t="n">
        <v>877500</v>
      </c>
      <c r="D27" s="34" t="n">
        <f aca="false">B27/$B$29</f>
        <v>0.0789473684210526</v>
      </c>
      <c r="E27" s="33" t="n">
        <f aca="false">C27/$C$29</f>
        <v>0.108514807602937</v>
      </c>
      <c r="F27" s="35" t="n">
        <v>4</v>
      </c>
      <c r="G27" s="35" t="n">
        <v>5</v>
      </c>
    </row>
    <row r="28" customFormat="false" ht="12.75" hidden="false" customHeight="false" outlineLevel="0" collapsed="false">
      <c r="A28" s="51" t="s">
        <v>15</v>
      </c>
      <c r="B28" s="52" t="n">
        <v>5</v>
      </c>
      <c r="C28" s="53" t="n">
        <v>391400</v>
      </c>
      <c r="D28" s="34" t="n">
        <f aca="false">B28/$B$29</f>
        <v>0.0657894736842105</v>
      </c>
      <c r="E28" s="33" t="n">
        <f aca="false">C28/$C$29</f>
        <v>0.0484019324168542</v>
      </c>
      <c r="F28" s="35" t="n">
        <v>5</v>
      </c>
      <c r="G28" s="35" t="n">
        <v>7</v>
      </c>
    </row>
    <row r="29" customFormat="false" ht="12.75" hidden="false" customHeight="false" outlineLevel="0" collapsed="false">
      <c r="A29" s="54" t="s">
        <v>16</v>
      </c>
      <c r="B29" s="28" t="n">
        <f aca="false">SUM(B22:B28)</f>
        <v>76</v>
      </c>
      <c r="C29" s="29" t="n">
        <f aca="false">SUM(C22:C28)</f>
        <v>8086454</v>
      </c>
      <c r="D29" s="30" t="n">
        <f aca="false">SUM(D22:D28)</f>
        <v>1</v>
      </c>
      <c r="E29" s="30" t="n">
        <f aca="false">SUM(E22:E28)</f>
        <v>1</v>
      </c>
      <c r="F29" s="28"/>
      <c r="G29" s="28"/>
    </row>
    <row r="30" customFormat="false" ht="13.5" hidden="false" customHeight="false" outlineLevel="0" collapsed="false"/>
    <row r="31" customFormat="false" ht="15" hidden="false" customHeight="true" outlineLevel="0" collapsed="false">
      <c r="A31" s="41" t="s">
        <v>26</v>
      </c>
      <c r="B31" s="41"/>
      <c r="C31" s="41"/>
      <c r="D31" s="42" t="s">
        <v>3</v>
      </c>
      <c r="E31" s="42" t="s">
        <v>3</v>
      </c>
      <c r="F31" s="43" t="s">
        <v>4</v>
      </c>
      <c r="G31" s="43" t="s">
        <v>4</v>
      </c>
    </row>
    <row r="32" customFormat="false" ht="15" hidden="false" customHeight="false" outlineLevel="0" collapsed="false">
      <c r="A32" s="56" t="s">
        <v>5</v>
      </c>
      <c r="B32" s="56" t="s">
        <v>6</v>
      </c>
      <c r="C32" s="57" t="s">
        <v>7</v>
      </c>
      <c r="D32" s="46" t="s">
        <v>6</v>
      </c>
      <c r="E32" s="46" t="s">
        <v>23</v>
      </c>
      <c r="F32" s="44" t="s">
        <v>6</v>
      </c>
      <c r="G32" s="44" t="s">
        <v>23</v>
      </c>
    </row>
    <row r="33" s="55" customFormat="true" ht="12.75" hidden="false" customHeight="false" outlineLevel="0" collapsed="false">
      <c r="A33" s="47" t="s">
        <v>13</v>
      </c>
      <c r="B33" s="48" t="n">
        <v>1</v>
      </c>
      <c r="C33" s="49" t="n">
        <v>425000</v>
      </c>
      <c r="D33" s="31" t="n">
        <v>1</v>
      </c>
      <c r="E33" s="36" t="n">
        <v>1</v>
      </c>
      <c r="F33" s="50" t="n">
        <v>1</v>
      </c>
      <c r="G33" s="50" t="n">
        <v>1</v>
      </c>
    </row>
    <row r="34" customFormat="false" ht="12.75" hidden="false" customHeight="false" outlineLevel="0" collapsed="false">
      <c r="A34" s="28" t="s">
        <v>16</v>
      </c>
      <c r="B34" s="28" t="n">
        <f aca="false">SUM(B33)</f>
        <v>1</v>
      </c>
      <c r="C34" s="29" t="n">
        <f aca="false">SUM(C33)</f>
        <v>425000</v>
      </c>
      <c r="D34" s="30" t="n">
        <v>1</v>
      </c>
      <c r="E34" s="30" t="n">
        <v>1</v>
      </c>
      <c r="F34" s="28"/>
      <c r="G34" s="28"/>
    </row>
    <row r="35" customFormat="false" ht="13.5" hidden="false" customHeight="false" outlineLevel="0" collapsed="false"/>
    <row r="36" customFormat="false" ht="15" hidden="false" customHeight="false" outlineLevel="0" collapsed="false">
      <c r="A36" s="41" t="s">
        <v>27</v>
      </c>
      <c r="B36" s="41"/>
      <c r="C36" s="41"/>
      <c r="D36" s="42" t="s">
        <v>3</v>
      </c>
      <c r="E36" s="42" t="s">
        <v>3</v>
      </c>
      <c r="F36" s="43" t="s">
        <v>4</v>
      </c>
      <c r="G36" s="43" t="s">
        <v>4</v>
      </c>
    </row>
    <row r="37" customFormat="false" ht="15" hidden="false" customHeight="false" outlineLevel="0" collapsed="false">
      <c r="A37" s="44" t="s">
        <v>5</v>
      </c>
      <c r="B37" s="44" t="s">
        <v>6</v>
      </c>
      <c r="C37" s="45" t="s">
        <v>7</v>
      </c>
      <c r="D37" s="46" t="s">
        <v>6</v>
      </c>
      <c r="E37" s="46" t="s">
        <v>23</v>
      </c>
      <c r="F37" s="44" t="s">
        <v>6</v>
      </c>
      <c r="G37" s="44" t="s">
        <v>23</v>
      </c>
    </row>
    <row r="38" customFormat="false" ht="12.75" hidden="false" customHeight="false" outlineLevel="0" collapsed="false">
      <c r="A38" s="47" t="s">
        <v>15</v>
      </c>
      <c r="B38" s="48" t="n">
        <v>1</v>
      </c>
      <c r="C38" s="49" t="n">
        <v>292500</v>
      </c>
      <c r="D38" s="31" t="n">
        <f aca="false">B38/$B$42</f>
        <v>0.25</v>
      </c>
      <c r="E38" s="36" t="n">
        <f aca="false">C38/$C$42</f>
        <v>0.530660377358491</v>
      </c>
      <c r="F38" s="50" t="n">
        <v>1</v>
      </c>
      <c r="G38" s="50" t="n">
        <v>1</v>
      </c>
    </row>
    <row r="39" customFormat="false" ht="12.75" hidden="false" customHeight="false" outlineLevel="0" collapsed="false">
      <c r="A39" s="47" t="s">
        <v>12</v>
      </c>
      <c r="B39" s="48" t="n">
        <v>1</v>
      </c>
      <c r="C39" s="53" t="n">
        <v>150000</v>
      </c>
      <c r="D39" s="31" t="n">
        <f aca="false">B39/$B$42</f>
        <v>0.25</v>
      </c>
      <c r="E39" s="33" t="n">
        <f aca="false">C39/$C$42</f>
        <v>0.272133526850508</v>
      </c>
      <c r="F39" s="50" t="n">
        <v>1</v>
      </c>
      <c r="G39" s="35" t="n">
        <v>2</v>
      </c>
    </row>
    <row r="40" customFormat="false" ht="12.75" hidden="false" customHeight="false" outlineLevel="0" collapsed="false">
      <c r="A40" s="47" t="s">
        <v>9</v>
      </c>
      <c r="B40" s="48" t="n">
        <v>1</v>
      </c>
      <c r="C40" s="53" t="n">
        <v>95000</v>
      </c>
      <c r="D40" s="31" t="n">
        <f aca="false">B40/$B$42</f>
        <v>0.25</v>
      </c>
      <c r="E40" s="33" t="n">
        <f aca="false">C40/$C$42</f>
        <v>0.172351233671988</v>
      </c>
      <c r="F40" s="50" t="n">
        <v>1</v>
      </c>
      <c r="G40" s="35" t="n">
        <v>3</v>
      </c>
    </row>
    <row r="41" customFormat="false" ht="12.75" hidden="false" customHeight="false" outlineLevel="0" collapsed="false">
      <c r="A41" s="47" t="s">
        <v>14</v>
      </c>
      <c r="B41" s="48" t="n">
        <v>1</v>
      </c>
      <c r="C41" s="53" t="n">
        <v>13700</v>
      </c>
      <c r="D41" s="31" t="n">
        <f aca="false">B41/$B$42</f>
        <v>0.25</v>
      </c>
      <c r="E41" s="33" t="n">
        <f aca="false">C41/$C$42</f>
        <v>0.0248548621190131</v>
      </c>
      <c r="F41" s="50" t="n">
        <v>1</v>
      </c>
      <c r="G41" s="35" t="n">
        <v>4</v>
      </c>
    </row>
    <row r="42" customFormat="false" ht="12.75" hidden="false" customHeight="false" outlineLevel="0" collapsed="false">
      <c r="A42" s="58" t="s">
        <v>16</v>
      </c>
      <c r="B42" s="59" t="n">
        <f aca="false">SUM(B38:B41)</f>
        <v>4</v>
      </c>
      <c r="C42" s="60" t="n">
        <f aca="false">SUM(C38:C41)</f>
        <v>551200</v>
      </c>
      <c r="D42" s="30" t="n">
        <f aca="false">SUM(D38:D41)</f>
        <v>1</v>
      </c>
      <c r="E42" s="30" t="n">
        <f aca="false">SUM(E38:E41)</f>
        <v>1</v>
      </c>
      <c r="F42" s="28"/>
      <c r="G42" s="28"/>
    </row>
    <row r="44" customFormat="false" ht="12.75" hidden="false" customHeight="true" outlineLevel="0" collapsed="false">
      <c r="A44" s="37" t="s">
        <v>19</v>
      </c>
      <c r="B44" s="37"/>
      <c r="C44" s="37"/>
    </row>
    <row r="45" customFormat="false" ht="12.75" hidden="false" customHeight="false" outlineLevel="0" collapsed="false">
      <c r="A45" s="38" t="s">
        <v>20</v>
      </c>
    </row>
  </sheetData>
  <mergeCells count="6">
    <mergeCell ref="A4:C4"/>
    <mergeCell ref="A15:C15"/>
    <mergeCell ref="A20:C20"/>
    <mergeCell ref="A31:C31"/>
    <mergeCell ref="A36:C36"/>
    <mergeCell ref="A44:C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1" width="12.7"/>
  </cols>
  <sheetData>
    <row r="1" customFormat="false" ht="18" hidden="false" customHeight="false" outlineLevel="0" collapsed="false">
      <c r="A1" s="39" t="s">
        <v>28</v>
      </c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AUGUST, 201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9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3</v>
      </c>
      <c r="F5" s="44" t="s">
        <v>6</v>
      </c>
      <c r="G5" s="44" t="s">
        <v>23</v>
      </c>
    </row>
    <row r="6" s="55" customFormat="true" ht="12.75" hidden="false" customHeight="false" outlineLevel="0" collapsed="false">
      <c r="A6" s="62" t="s">
        <v>9</v>
      </c>
      <c r="B6" s="63" t="n">
        <v>4</v>
      </c>
      <c r="C6" s="64" t="n">
        <v>494499</v>
      </c>
      <c r="D6" s="31" t="n">
        <f aca="false">B6/$B$13</f>
        <v>0.25</v>
      </c>
      <c r="E6" s="32" t="n">
        <f aca="false">C6/$C$13</f>
        <v>0.224279978175178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65" t="s">
        <v>12</v>
      </c>
      <c r="B7" s="66" t="n">
        <v>3</v>
      </c>
      <c r="C7" s="67" t="n">
        <v>413700</v>
      </c>
      <c r="D7" s="34" t="n">
        <f aca="false">B7/$B$13</f>
        <v>0.1875</v>
      </c>
      <c r="E7" s="33" t="n">
        <f aca="false">C7/$C$13</f>
        <v>0.187633598796097</v>
      </c>
      <c r="F7" s="35" t="n">
        <v>2</v>
      </c>
      <c r="G7" s="35" t="n">
        <v>3</v>
      </c>
    </row>
    <row r="8" customFormat="false" ht="12.75" hidden="false" customHeight="false" outlineLevel="0" collapsed="false">
      <c r="A8" s="65" t="s">
        <v>10</v>
      </c>
      <c r="B8" s="66" t="n">
        <v>3</v>
      </c>
      <c r="C8" s="67" t="n">
        <v>347300</v>
      </c>
      <c r="D8" s="34" t="n">
        <f aca="false">B8/$B$13</f>
        <v>0.1875</v>
      </c>
      <c r="E8" s="33" t="n">
        <f aca="false">C8/$C$13</f>
        <v>0.157517884606924</v>
      </c>
      <c r="F8" s="35" t="n">
        <v>2</v>
      </c>
      <c r="G8" s="35" t="n">
        <v>5</v>
      </c>
    </row>
    <row r="9" s="55" customFormat="true" ht="12.75" hidden="false" customHeight="false" outlineLevel="0" collapsed="false">
      <c r="A9" s="65" t="s">
        <v>14</v>
      </c>
      <c r="B9" s="66" t="n">
        <v>2</v>
      </c>
      <c r="C9" s="67" t="n">
        <v>429700</v>
      </c>
      <c r="D9" s="34" t="n">
        <f aca="false">B9/$B$13</f>
        <v>0.125</v>
      </c>
      <c r="E9" s="33" t="n">
        <f aca="false">C9/$C$13</f>
        <v>0.194890397395898</v>
      </c>
      <c r="F9" s="35" t="n">
        <v>3</v>
      </c>
      <c r="G9" s="35" t="n">
        <v>2</v>
      </c>
    </row>
    <row r="10" customFormat="false" ht="12.75" hidden="false" customHeight="false" outlineLevel="0" collapsed="false">
      <c r="A10" s="65" t="s">
        <v>15</v>
      </c>
      <c r="B10" s="66" t="n">
        <v>2</v>
      </c>
      <c r="C10" s="67" t="n">
        <v>351000</v>
      </c>
      <c r="D10" s="34" t="n">
        <f aca="false">B10/$B$13</f>
        <v>0.125</v>
      </c>
      <c r="E10" s="33" t="n">
        <f aca="false">C10/$C$13</f>
        <v>0.159196019283128</v>
      </c>
      <c r="F10" s="35" t="n">
        <v>3</v>
      </c>
      <c r="G10" s="68" t="n">
        <v>4</v>
      </c>
    </row>
    <row r="11" customFormat="false" ht="12.75" hidden="false" customHeight="false" outlineLevel="0" collapsed="false">
      <c r="A11" s="65" t="s">
        <v>13</v>
      </c>
      <c r="B11" s="66" t="n">
        <v>1</v>
      </c>
      <c r="C11" s="67" t="n">
        <v>94900</v>
      </c>
      <c r="D11" s="34" t="n">
        <f aca="false">B11/$B$13</f>
        <v>0.0625</v>
      </c>
      <c r="E11" s="33" t="n">
        <f aca="false">C11/$C$13</f>
        <v>0.043041886695068</v>
      </c>
      <c r="F11" s="35" t="n">
        <v>4</v>
      </c>
      <c r="G11" s="68" t="n">
        <v>6</v>
      </c>
    </row>
    <row r="12" customFormat="false" ht="12.75" hidden="false" customHeight="false" outlineLevel="0" collapsed="false">
      <c r="A12" s="65" t="s">
        <v>11</v>
      </c>
      <c r="B12" s="66" t="n">
        <v>1</v>
      </c>
      <c r="C12" s="67" t="n">
        <v>73730</v>
      </c>
      <c r="D12" s="34" t="n">
        <f aca="false">B12/$B$13</f>
        <v>0.0625</v>
      </c>
      <c r="E12" s="33" t="n">
        <f aca="false">C12/$C$13</f>
        <v>0.0334402350477067</v>
      </c>
      <c r="F12" s="35" t="n">
        <v>4</v>
      </c>
      <c r="G12" s="68" t="n">
        <v>7</v>
      </c>
    </row>
    <row r="13" customFormat="false" ht="12.75" hidden="false" customHeight="false" outlineLevel="0" collapsed="false">
      <c r="A13" s="69" t="s">
        <v>16</v>
      </c>
      <c r="B13" s="28" t="n">
        <f aca="false">SUM(B6:B12)</f>
        <v>16</v>
      </c>
      <c r="C13" s="29" t="n">
        <f aca="false">SUM(C6:C12)</f>
        <v>2204829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5" hidden="false" customHeight="false" outlineLevel="0" collapsed="false">
      <c r="A15" s="41" t="s">
        <v>30</v>
      </c>
      <c r="B15" s="41"/>
      <c r="C15" s="41"/>
      <c r="D15" s="42" t="s">
        <v>3</v>
      </c>
      <c r="E15" s="42" t="s">
        <v>3</v>
      </c>
      <c r="F15" s="43" t="s">
        <v>4</v>
      </c>
      <c r="G15" s="43" t="s">
        <v>4</v>
      </c>
    </row>
    <row r="16" customFormat="false" ht="15" hidden="false" customHeight="false" outlineLevel="0" collapsed="false">
      <c r="A16" s="44" t="s">
        <v>5</v>
      </c>
      <c r="B16" s="44" t="s">
        <v>6</v>
      </c>
      <c r="C16" s="45" t="s">
        <v>7</v>
      </c>
      <c r="D16" s="46" t="s">
        <v>6</v>
      </c>
      <c r="E16" s="46" t="s">
        <v>23</v>
      </c>
      <c r="F16" s="44" t="s">
        <v>6</v>
      </c>
      <c r="G16" s="44" t="s">
        <v>23</v>
      </c>
    </row>
    <row r="17" customFormat="false" ht="12.75" hidden="false" customHeight="false" outlineLevel="0" collapsed="false">
      <c r="A17" s="62" t="s">
        <v>9</v>
      </c>
      <c r="B17" s="63" t="n">
        <v>1</v>
      </c>
      <c r="C17" s="64" t="n">
        <v>37000</v>
      </c>
      <c r="D17" s="36" t="n">
        <f aca="false">B17/$B$19</f>
        <v>0.5</v>
      </c>
      <c r="E17" s="36" t="n">
        <f aca="false">C17/$C$19</f>
        <v>0.507188714639865</v>
      </c>
      <c r="F17" s="50" t="n">
        <v>1</v>
      </c>
      <c r="G17" s="50" t="n">
        <v>1</v>
      </c>
    </row>
    <row r="18" customFormat="false" ht="15" hidden="false" customHeight="false" outlineLevel="0" collapsed="false">
      <c r="A18" s="62" t="s">
        <v>11</v>
      </c>
      <c r="B18" s="63" t="n">
        <v>1</v>
      </c>
      <c r="C18" s="67" t="n">
        <v>35951.15</v>
      </c>
      <c r="D18" s="36" t="n">
        <f aca="false">B18/$B$19</f>
        <v>0.5</v>
      </c>
      <c r="E18" s="33" t="n">
        <f aca="false">C18/$C$19</f>
        <v>0.492811285360135</v>
      </c>
      <c r="F18" s="70" t="n">
        <v>1</v>
      </c>
      <c r="G18" s="71" t="n">
        <v>2</v>
      </c>
    </row>
    <row r="19" customFormat="false" ht="12.75" hidden="false" customHeight="false" outlineLevel="0" collapsed="false">
      <c r="A19" s="69" t="s">
        <v>16</v>
      </c>
      <c r="B19" s="28" t="n">
        <f aca="false">SUM(B17:B18)</f>
        <v>2</v>
      </c>
      <c r="C19" s="29" t="n">
        <f aca="false">SUM(C17:C18)</f>
        <v>72951.15</v>
      </c>
      <c r="D19" s="30" t="n">
        <f aca="false">SUM(D17:D18)</f>
        <v>1</v>
      </c>
      <c r="E19" s="30" t="n">
        <f aca="false">SUM(E17:E18)</f>
        <v>1</v>
      </c>
      <c r="F19" s="28"/>
      <c r="G19" s="28"/>
    </row>
    <row r="20" customFormat="false" ht="13.5" hidden="false" customHeight="false" outlineLevel="0" collapsed="false"/>
    <row r="21" customFormat="false" ht="15" hidden="false" customHeight="true" outlineLevel="0" collapsed="false">
      <c r="A21" s="41" t="s">
        <v>31</v>
      </c>
      <c r="B21" s="41"/>
      <c r="C21" s="41"/>
      <c r="D21" s="42" t="s">
        <v>3</v>
      </c>
      <c r="E21" s="42" t="s">
        <v>3</v>
      </c>
      <c r="F21" s="43" t="s">
        <v>4</v>
      </c>
      <c r="G21" s="43" t="s">
        <v>4</v>
      </c>
    </row>
    <row r="22" customFormat="false" ht="15" hidden="false" customHeight="false" outlineLevel="0" collapsed="false">
      <c r="A22" s="44" t="s">
        <v>5</v>
      </c>
      <c r="B22" s="44" t="s">
        <v>6</v>
      </c>
      <c r="C22" s="45" t="s">
        <v>7</v>
      </c>
      <c r="D22" s="46" t="s">
        <v>6</v>
      </c>
      <c r="E22" s="46" t="s">
        <v>23</v>
      </c>
      <c r="F22" s="44" t="s">
        <v>6</v>
      </c>
      <c r="G22" s="44" t="s">
        <v>23</v>
      </c>
    </row>
    <row r="23" customFormat="false" ht="12.75" hidden="false" customHeight="false" outlineLevel="0" collapsed="false">
      <c r="A23" s="62" t="s">
        <v>12</v>
      </c>
      <c r="B23" s="63" t="n">
        <v>1</v>
      </c>
      <c r="C23" s="64" t="n">
        <v>2300000</v>
      </c>
      <c r="D23" s="36" t="n">
        <f aca="false">B23/$B$25</f>
        <v>0.5</v>
      </c>
      <c r="E23" s="36" t="n">
        <f aca="false">C23/$C$25</f>
        <v>0.92741935483871</v>
      </c>
      <c r="F23" s="50" t="n">
        <v>1</v>
      </c>
      <c r="G23" s="50" t="n">
        <v>1</v>
      </c>
    </row>
    <row r="24" customFormat="false" ht="12.75" hidden="false" customHeight="false" outlineLevel="0" collapsed="false">
      <c r="A24" s="62" t="s">
        <v>10</v>
      </c>
      <c r="B24" s="63" t="n">
        <v>1</v>
      </c>
      <c r="C24" s="67" t="n">
        <v>180000</v>
      </c>
      <c r="D24" s="36" t="n">
        <f aca="false">B24/$B$25</f>
        <v>0.5</v>
      </c>
      <c r="E24" s="33" t="n">
        <f aca="false">C24/$C$25</f>
        <v>0.0725806451612903</v>
      </c>
      <c r="F24" s="50" t="n">
        <v>1</v>
      </c>
      <c r="G24" s="68" t="n">
        <v>2</v>
      </c>
    </row>
    <row r="25" customFormat="false" ht="12.75" hidden="false" customHeight="false" outlineLevel="0" collapsed="false">
      <c r="A25" s="28" t="s">
        <v>16</v>
      </c>
      <c r="B25" s="28" t="n">
        <f aca="false">SUM(B23:B24)</f>
        <v>2</v>
      </c>
      <c r="C25" s="29" t="n">
        <f aca="false">SUM(C23:C24)</f>
        <v>2480000</v>
      </c>
      <c r="D25" s="30" t="n">
        <f aca="false">SUM(D23:D24)</f>
        <v>1</v>
      </c>
      <c r="E25" s="30" t="n">
        <f aca="false">SUM(E23:E24)</f>
        <v>1</v>
      </c>
      <c r="F25" s="28"/>
      <c r="G25" s="28"/>
    </row>
    <row r="26" customFormat="false" ht="13.5" hidden="false" customHeight="false" outlineLevel="0" collapsed="false"/>
    <row r="27" customFormat="false" ht="15" hidden="false" customHeight="false" outlineLevel="0" collapsed="false">
      <c r="A27" s="41" t="s">
        <v>32</v>
      </c>
      <c r="B27" s="41"/>
      <c r="C27" s="41"/>
      <c r="D27" s="42" t="s">
        <v>3</v>
      </c>
      <c r="E27" s="42" t="s">
        <v>3</v>
      </c>
      <c r="F27" s="43" t="s">
        <v>4</v>
      </c>
      <c r="G27" s="43" t="s">
        <v>4</v>
      </c>
    </row>
    <row r="28" customFormat="false" ht="15" hidden="false" customHeight="false" outlineLevel="0" collapsed="false">
      <c r="A28" s="44" t="s">
        <v>5</v>
      </c>
      <c r="B28" s="44" t="s">
        <v>6</v>
      </c>
      <c r="C28" s="45" t="s">
        <v>7</v>
      </c>
      <c r="D28" s="46" t="s">
        <v>6</v>
      </c>
      <c r="E28" s="46" t="s">
        <v>23</v>
      </c>
      <c r="F28" s="44" t="s">
        <v>6</v>
      </c>
      <c r="G28" s="44" t="s">
        <v>23</v>
      </c>
    </row>
    <row r="29" s="55" customFormat="true" ht="12.75" hidden="false" customHeight="false" outlineLevel="0" collapsed="false">
      <c r="A29" s="72" t="s">
        <v>33</v>
      </c>
      <c r="B29" s="73"/>
      <c r="C29" s="74"/>
      <c r="D29" s="34"/>
      <c r="E29" s="33"/>
      <c r="F29" s="68"/>
      <c r="G29" s="68"/>
    </row>
    <row r="30" customFormat="false" ht="12.75" hidden="false" customHeight="false" outlineLevel="0" collapsed="false">
      <c r="A30" s="69" t="s">
        <v>16</v>
      </c>
      <c r="B30" s="28" t="n">
        <f aca="false">SUM(B29:B29)</f>
        <v>0</v>
      </c>
      <c r="C30" s="29" t="n">
        <f aca="false">SUM(C29:C29)</f>
        <v>0</v>
      </c>
      <c r="D30" s="30"/>
      <c r="E30" s="30"/>
      <c r="F30" s="28"/>
      <c r="G30" s="28"/>
    </row>
    <row r="31" customFormat="false" ht="13.5" hidden="false" customHeight="false" outlineLevel="0" collapsed="false"/>
    <row r="32" customFormat="false" ht="15" hidden="false" customHeight="true" outlineLevel="0" collapsed="false">
      <c r="A32" s="41" t="s">
        <v>34</v>
      </c>
      <c r="B32" s="41"/>
      <c r="C32" s="41"/>
      <c r="D32" s="42" t="s">
        <v>3</v>
      </c>
      <c r="E32" s="42" t="s">
        <v>3</v>
      </c>
      <c r="F32" s="43" t="s">
        <v>4</v>
      </c>
      <c r="G32" s="43" t="s">
        <v>4</v>
      </c>
    </row>
    <row r="33" customFormat="false" ht="15" hidden="false" customHeight="false" outlineLevel="0" collapsed="false">
      <c r="A33" s="44" t="s">
        <v>5</v>
      </c>
      <c r="B33" s="44" t="s">
        <v>6</v>
      </c>
      <c r="C33" s="45" t="s">
        <v>7</v>
      </c>
      <c r="D33" s="46" t="s">
        <v>6</v>
      </c>
      <c r="E33" s="46" t="s">
        <v>23</v>
      </c>
      <c r="F33" s="44" t="s">
        <v>6</v>
      </c>
      <c r="G33" s="44" t="s">
        <v>23</v>
      </c>
    </row>
    <row r="34" customFormat="false" ht="12.75" hidden="false" customHeight="false" outlineLevel="0" collapsed="false">
      <c r="A34" s="62" t="s">
        <v>12</v>
      </c>
      <c r="B34" s="63" t="n">
        <v>1</v>
      </c>
      <c r="C34" s="64" t="n">
        <v>150000</v>
      </c>
      <c r="D34" s="31" t="n">
        <f aca="false">B34/$B$35</f>
        <v>1</v>
      </c>
      <c r="E34" s="32" t="n">
        <f aca="false">C34/$C$35</f>
        <v>1</v>
      </c>
      <c r="F34" s="50" t="n">
        <v>1</v>
      </c>
      <c r="G34" s="50" t="n">
        <v>1</v>
      </c>
    </row>
    <row r="35" customFormat="false" ht="12.75" hidden="false" customHeight="false" outlineLevel="0" collapsed="false">
      <c r="A35" s="69" t="s">
        <v>16</v>
      </c>
      <c r="B35" s="28" t="n">
        <f aca="false">SUM(B34:B34)</f>
        <v>1</v>
      </c>
      <c r="C35" s="29" t="n">
        <f aca="false">SUM(C34:C34)</f>
        <v>150000</v>
      </c>
      <c r="D35" s="30" t="n">
        <f aca="false">SUM(D34:D34)</f>
        <v>1</v>
      </c>
      <c r="E35" s="30" t="n">
        <f aca="false">SUM(E34:E34)</f>
        <v>1</v>
      </c>
      <c r="F35" s="28"/>
      <c r="G35" s="28"/>
    </row>
    <row r="37" customFormat="false" ht="12.75" hidden="false" customHeight="true" outlineLevel="0" collapsed="false">
      <c r="A37" s="37" t="s">
        <v>19</v>
      </c>
      <c r="B37" s="37"/>
      <c r="C37" s="37"/>
    </row>
    <row r="38" customFormat="false" ht="12.75" hidden="false" customHeight="false" outlineLevel="0" collapsed="false">
      <c r="A38" s="38" t="s">
        <v>20</v>
      </c>
    </row>
  </sheetData>
  <mergeCells count="6">
    <mergeCell ref="A4:C4"/>
    <mergeCell ref="A15:C15"/>
    <mergeCell ref="A21:C21"/>
    <mergeCell ref="A27:C27"/>
    <mergeCell ref="A32:C32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7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39" t="s">
        <v>35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1</v>
      </c>
    </row>
    <row r="5" customFormat="false" ht="12.75" hidden="false" customHeight="false" outlineLevel="0" collapsed="false">
      <c r="A5" s="75" t="s">
        <v>36</v>
      </c>
      <c r="B5" s="75" t="s">
        <v>37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5</v>
      </c>
      <c r="B7" s="77" t="s">
        <v>38</v>
      </c>
      <c r="C7" s="78" t="s">
        <v>6</v>
      </c>
      <c r="D7" s="78" t="s">
        <v>39</v>
      </c>
      <c r="E7" s="78" t="s">
        <v>40</v>
      </c>
      <c r="F7" s="78" t="s">
        <v>41</v>
      </c>
    </row>
    <row r="8" customFormat="false" ht="12.75" hidden="false" customHeight="false" outlineLevel="0" collapsed="false">
      <c r="A8" s="79" t="s">
        <v>14</v>
      </c>
      <c r="B8" s="80"/>
      <c r="C8" s="81" t="n">
        <v>7</v>
      </c>
      <c r="D8" s="82" t="n">
        <v>891200</v>
      </c>
      <c r="E8" s="83" t="n">
        <v>0.0823529411764706</v>
      </c>
      <c r="F8" s="83" t="n">
        <v>0.0909311948177382</v>
      </c>
    </row>
    <row r="9" customFormat="false" ht="12.75" hidden="false" customHeight="false" outlineLevel="0" collapsed="false">
      <c r="A9" s="84"/>
      <c r="B9" s="85" t="s">
        <v>42</v>
      </c>
      <c r="C9" s="86" t="n">
        <v>2</v>
      </c>
      <c r="D9" s="87" t="n">
        <v>259500</v>
      </c>
      <c r="E9" s="88" t="n">
        <v>0.0235294117647059</v>
      </c>
      <c r="F9" s="89" t="n">
        <v>0.0264773844874361</v>
      </c>
    </row>
    <row r="10" customFormat="false" ht="12.75" hidden="false" customHeight="false" outlineLevel="0" collapsed="false">
      <c r="A10" s="84"/>
      <c r="B10" s="85" t="s">
        <v>43</v>
      </c>
      <c r="C10" s="86" t="n">
        <v>4</v>
      </c>
      <c r="D10" s="87" t="n">
        <v>296700</v>
      </c>
      <c r="E10" s="88" t="n">
        <v>0.0470588235294118</v>
      </c>
      <c r="F10" s="89" t="n">
        <v>0.0302729864255194</v>
      </c>
    </row>
    <row r="11" customFormat="false" ht="12.75" hidden="false" customHeight="false" outlineLevel="0" collapsed="false">
      <c r="A11" s="84"/>
      <c r="B11" s="85" t="s">
        <v>44</v>
      </c>
      <c r="C11" s="86" t="n">
        <v>1</v>
      </c>
      <c r="D11" s="87" t="n">
        <v>335000</v>
      </c>
      <c r="E11" s="88" t="n">
        <v>0.0117647058823529</v>
      </c>
      <c r="F11" s="89" t="n">
        <v>0.0341808239047826</v>
      </c>
    </row>
    <row r="12" customFormat="false" ht="12.75" hidden="false" customHeight="false" outlineLevel="0" collapsed="false">
      <c r="A12" s="84"/>
      <c r="B12" s="90"/>
      <c r="C12" s="91"/>
      <c r="D12" s="92"/>
      <c r="E12" s="93"/>
      <c r="F12" s="93"/>
    </row>
    <row r="13" customFormat="false" ht="12.75" hidden="false" customHeight="false" outlineLevel="0" collapsed="false">
      <c r="A13" s="79" t="s">
        <v>11</v>
      </c>
      <c r="B13" s="80"/>
      <c r="C13" s="81" t="n">
        <v>10</v>
      </c>
      <c r="D13" s="82" t="n">
        <v>1177400</v>
      </c>
      <c r="E13" s="83" t="n">
        <v>0.117647058823529</v>
      </c>
      <c r="F13" s="83" t="n">
        <v>0.120132841986541</v>
      </c>
    </row>
    <row r="14" customFormat="false" ht="12.75" hidden="false" customHeight="false" outlineLevel="0" collapsed="false">
      <c r="A14" s="84"/>
      <c r="B14" s="85" t="s">
        <v>45</v>
      </c>
      <c r="C14" s="86" t="n">
        <v>2</v>
      </c>
      <c r="D14" s="87" t="n">
        <v>232000</v>
      </c>
      <c r="E14" s="88" t="n">
        <v>0.0235294117647059</v>
      </c>
      <c r="F14" s="89" t="n">
        <v>0.023671495957939</v>
      </c>
    </row>
    <row r="15" customFormat="false" ht="12.75" hidden="false" customHeight="false" outlineLevel="0" collapsed="false">
      <c r="A15" s="84"/>
      <c r="B15" s="85" t="s">
        <v>46</v>
      </c>
      <c r="C15" s="86" t="n">
        <v>3</v>
      </c>
      <c r="D15" s="87" t="n">
        <v>380000</v>
      </c>
      <c r="E15" s="88" t="n">
        <v>0.0352941176470588</v>
      </c>
      <c r="F15" s="89" t="n">
        <v>0.0387722778621415</v>
      </c>
    </row>
    <row r="16" customFormat="false" ht="12.75" hidden="false" customHeight="false" outlineLevel="0" collapsed="false">
      <c r="A16" s="84"/>
      <c r="B16" s="85" t="s">
        <v>47</v>
      </c>
      <c r="C16" s="86" t="n">
        <v>1</v>
      </c>
      <c r="D16" s="87" t="n">
        <v>54500</v>
      </c>
      <c r="E16" s="88" t="n">
        <v>0.0117647058823529</v>
      </c>
      <c r="F16" s="89" t="n">
        <v>0.0055607609039124</v>
      </c>
    </row>
    <row r="17" customFormat="false" ht="12.75" hidden="false" customHeight="false" outlineLevel="0" collapsed="false">
      <c r="A17" s="84"/>
      <c r="B17" s="85" t="s">
        <v>48</v>
      </c>
      <c r="C17" s="86" t="n">
        <v>2</v>
      </c>
      <c r="D17" s="87" t="n">
        <v>239000</v>
      </c>
      <c r="E17" s="88" t="n">
        <v>0.0235294117647059</v>
      </c>
      <c r="F17" s="89" t="n">
        <v>0.0243857221290837</v>
      </c>
    </row>
    <row r="18" customFormat="false" ht="12.75" hidden="false" customHeight="false" outlineLevel="0" collapsed="false">
      <c r="A18" s="84"/>
      <c r="B18" s="85" t="s">
        <v>49</v>
      </c>
      <c r="C18" s="86" t="n">
        <v>1</v>
      </c>
      <c r="D18" s="87" t="n">
        <v>72000</v>
      </c>
      <c r="E18" s="88" t="n">
        <v>0.0117647058823529</v>
      </c>
      <c r="F18" s="89" t="n">
        <v>0.00734632633177418</v>
      </c>
    </row>
    <row r="19" customFormat="false" ht="12.75" hidden="false" customHeight="false" outlineLevel="0" collapsed="false">
      <c r="A19" s="84"/>
      <c r="B19" s="85" t="s">
        <v>50</v>
      </c>
      <c r="C19" s="86" t="n">
        <v>1</v>
      </c>
      <c r="D19" s="87" t="n">
        <v>199900</v>
      </c>
      <c r="E19" s="88" t="n">
        <v>0.0117647058823529</v>
      </c>
      <c r="F19" s="89" t="n">
        <v>0.0203962588016897</v>
      </c>
    </row>
    <row r="20" customFormat="false" ht="12.75" hidden="false" customHeight="false" outlineLevel="0" collapsed="false">
      <c r="A20" s="84"/>
      <c r="B20" s="90"/>
      <c r="C20" s="91"/>
      <c r="D20" s="92"/>
      <c r="E20" s="93"/>
      <c r="F20" s="93"/>
    </row>
    <row r="21" customFormat="false" ht="12.75" hidden="false" customHeight="false" outlineLevel="0" collapsed="false">
      <c r="A21" s="79" t="s">
        <v>10</v>
      </c>
      <c r="B21" s="80"/>
      <c r="C21" s="81" t="n">
        <v>10</v>
      </c>
      <c r="D21" s="82" t="n">
        <v>1334500</v>
      </c>
      <c r="E21" s="83" t="n">
        <v>0.117647058823529</v>
      </c>
      <c r="F21" s="83" t="n">
        <v>0.136162117913231</v>
      </c>
    </row>
    <row r="22" customFormat="false" ht="12.75" hidden="false" customHeight="false" outlineLevel="0" collapsed="false">
      <c r="A22" s="84"/>
      <c r="B22" s="85" t="s">
        <v>51</v>
      </c>
      <c r="C22" s="86" t="n">
        <v>2</v>
      </c>
      <c r="D22" s="87" t="n">
        <v>460000</v>
      </c>
      <c r="E22" s="88" t="n">
        <v>0.0235294117647059</v>
      </c>
      <c r="F22" s="89" t="n">
        <v>0.0469348626752239</v>
      </c>
    </row>
    <row r="23" customFormat="false" ht="12.75" hidden="false" customHeight="false" outlineLevel="0" collapsed="false">
      <c r="A23" s="84"/>
      <c r="B23" s="85" t="s">
        <v>52</v>
      </c>
      <c r="C23" s="86" t="n">
        <v>7</v>
      </c>
      <c r="D23" s="87" t="n">
        <v>704500</v>
      </c>
      <c r="E23" s="88" t="n">
        <v>0.0823529411764706</v>
      </c>
      <c r="F23" s="89" t="n">
        <v>0.0718817625102071</v>
      </c>
    </row>
    <row r="24" customFormat="false" ht="12.75" hidden="false" customHeight="false" outlineLevel="0" collapsed="false">
      <c r="A24" s="84"/>
      <c r="B24" s="85" t="s">
        <v>53</v>
      </c>
      <c r="C24" s="86" t="n">
        <v>1</v>
      </c>
      <c r="D24" s="87" t="n">
        <v>170000</v>
      </c>
      <c r="E24" s="88" t="n">
        <v>0.0117647058823529</v>
      </c>
      <c r="F24" s="89" t="n">
        <v>0.0173454927278001</v>
      </c>
    </row>
    <row r="25" customFormat="false" ht="12.75" hidden="false" customHeight="false" outlineLevel="0" collapsed="false">
      <c r="A25" s="84"/>
      <c r="B25" s="90"/>
      <c r="C25" s="91"/>
      <c r="D25" s="92"/>
      <c r="E25" s="93"/>
      <c r="F25" s="93"/>
    </row>
    <row r="26" customFormat="false" ht="12.75" hidden="false" customHeight="false" outlineLevel="0" collapsed="false">
      <c r="A26" s="79" t="s">
        <v>15</v>
      </c>
      <c r="B26" s="80"/>
      <c r="C26" s="81" t="n">
        <v>6</v>
      </c>
      <c r="D26" s="82" t="n">
        <v>683900</v>
      </c>
      <c r="E26" s="83" t="n">
        <v>0.0705882352941177</v>
      </c>
      <c r="F26" s="83" t="n">
        <v>0.0697798969208383</v>
      </c>
    </row>
    <row r="27" customFormat="false" ht="12.75" hidden="false" customHeight="false" outlineLevel="0" collapsed="false">
      <c r="A27" s="84"/>
      <c r="B27" s="85" t="s">
        <v>54</v>
      </c>
      <c r="C27" s="86" t="n">
        <v>1</v>
      </c>
      <c r="D27" s="87" t="n">
        <v>54900</v>
      </c>
      <c r="E27" s="88" t="n">
        <v>0.0117647058823529</v>
      </c>
      <c r="F27" s="89" t="n">
        <v>0.00560157382797781</v>
      </c>
    </row>
    <row r="28" customFormat="false" ht="12.75" hidden="false" customHeight="false" outlineLevel="0" collapsed="false">
      <c r="A28" s="84"/>
      <c r="B28" s="85" t="s">
        <v>42</v>
      </c>
      <c r="C28" s="86" t="n">
        <v>2</v>
      </c>
      <c r="D28" s="87" t="n">
        <v>388000</v>
      </c>
      <c r="E28" s="88" t="n">
        <v>0.0235294117647059</v>
      </c>
      <c r="F28" s="89" t="n">
        <v>0.0395885363434497</v>
      </c>
    </row>
    <row r="29" customFormat="false" ht="12.75" hidden="false" customHeight="false" outlineLevel="0" collapsed="false">
      <c r="A29" s="84"/>
      <c r="B29" s="85" t="s">
        <v>55</v>
      </c>
      <c r="C29" s="86" t="n">
        <v>3</v>
      </c>
      <c r="D29" s="87" t="n">
        <v>241000</v>
      </c>
      <c r="E29" s="88" t="n">
        <v>0.0352941176470588</v>
      </c>
      <c r="F29" s="89" t="n">
        <v>0.0245897867494108</v>
      </c>
    </row>
    <row r="30" customFormat="false" ht="12.75" hidden="false" customHeight="false" outlineLevel="0" collapsed="false">
      <c r="A30" s="84"/>
      <c r="B30" s="90"/>
      <c r="C30" s="91"/>
      <c r="D30" s="92"/>
      <c r="E30" s="93"/>
      <c r="F30" s="93"/>
    </row>
    <row r="31" customFormat="false" ht="12.75" hidden="false" customHeight="false" outlineLevel="0" collapsed="false">
      <c r="A31" s="79" t="s">
        <v>13</v>
      </c>
      <c r="B31" s="80"/>
      <c r="C31" s="81" t="n">
        <v>9</v>
      </c>
      <c r="D31" s="82" t="n">
        <v>983000</v>
      </c>
      <c r="E31" s="83" t="n">
        <v>0.105882352941176</v>
      </c>
      <c r="F31" s="83" t="n">
        <v>0.10029776089075</v>
      </c>
    </row>
    <row r="32" customFormat="false" ht="12.75" hidden="false" customHeight="false" outlineLevel="0" collapsed="false">
      <c r="A32" s="84"/>
      <c r="B32" s="85" t="s">
        <v>56</v>
      </c>
      <c r="C32" s="86" t="n">
        <v>1</v>
      </c>
      <c r="D32" s="87" t="n">
        <v>425000</v>
      </c>
      <c r="E32" s="88" t="n">
        <v>0.0117647058823529</v>
      </c>
      <c r="F32" s="89" t="n">
        <v>0.0433637318195004</v>
      </c>
    </row>
    <row r="33" customFormat="false" ht="12.75" hidden="false" customHeight="false" outlineLevel="0" collapsed="false">
      <c r="A33" s="84"/>
      <c r="B33" s="85" t="s">
        <v>57</v>
      </c>
      <c r="C33" s="86" t="n">
        <v>3</v>
      </c>
      <c r="D33" s="87" t="n">
        <v>245200</v>
      </c>
      <c r="E33" s="88" t="n">
        <v>0.0352941176470588</v>
      </c>
      <c r="F33" s="89" t="n">
        <v>0.0250183224520976</v>
      </c>
    </row>
    <row r="34" customFormat="false" ht="12.75" hidden="false" customHeight="false" outlineLevel="0" collapsed="false">
      <c r="A34" s="84"/>
      <c r="B34" s="85" t="s">
        <v>58</v>
      </c>
      <c r="C34" s="86" t="n">
        <v>1</v>
      </c>
      <c r="D34" s="87" t="n">
        <v>93900</v>
      </c>
      <c r="E34" s="88" t="n">
        <v>0.0117647058823529</v>
      </c>
      <c r="F34" s="89" t="n">
        <v>0.00958083392435549</v>
      </c>
    </row>
    <row r="35" customFormat="false" ht="12.75" hidden="false" customHeight="false" outlineLevel="0" collapsed="false">
      <c r="A35" s="84"/>
      <c r="B35" s="85" t="s">
        <v>59</v>
      </c>
      <c r="C35" s="86" t="n">
        <v>2</v>
      </c>
      <c r="D35" s="87" t="n">
        <v>129000</v>
      </c>
      <c r="E35" s="88" t="n">
        <v>0.0235294117647059</v>
      </c>
      <c r="F35" s="89" t="n">
        <v>0.0131621680110954</v>
      </c>
    </row>
    <row r="36" customFormat="false" ht="12.75" hidden="false" customHeight="false" outlineLevel="0" collapsed="false">
      <c r="A36" s="84"/>
      <c r="B36" s="85" t="s">
        <v>53</v>
      </c>
      <c r="C36" s="86" t="n">
        <v>2</v>
      </c>
      <c r="D36" s="87" t="n">
        <v>89900</v>
      </c>
      <c r="E36" s="88" t="n">
        <v>0.0235294117647059</v>
      </c>
      <c r="F36" s="89" t="n">
        <v>0.00917270468370137</v>
      </c>
    </row>
    <row r="37" customFormat="false" ht="12.75" hidden="false" customHeight="false" outlineLevel="0" collapsed="false">
      <c r="A37" s="84"/>
      <c r="B37" s="90"/>
      <c r="C37" s="91"/>
      <c r="D37" s="92"/>
      <c r="E37" s="93"/>
      <c r="F37" s="93"/>
    </row>
    <row r="38" customFormat="false" ht="12.75" hidden="false" customHeight="false" outlineLevel="0" collapsed="false">
      <c r="A38" s="79" t="s">
        <v>12</v>
      </c>
      <c r="B38" s="80"/>
      <c r="C38" s="81" t="n">
        <v>9</v>
      </c>
      <c r="D38" s="82" t="n">
        <v>1135254</v>
      </c>
      <c r="E38" s="83" t="n">
        <v>0.105882352941176</v>
      </c>
      <c r="F38" s="83" t="n">
        <v>0.115832588242388</v>
      </c>
    </row>
    <row r="39" customFormat="false" ht="12.75" hidden="false" customHeight="false" outlineLevel="0" collapsed="false">
      <c r="A39" s="84"/>
      <c r="B39" s="85" t="s">
        <v>54</v>
      </c>
      <c r="C39" s="86" t="n">
        <v>1</v>
      </c>
      <c r="D39" s="87" t="n">
        <v>30000</v>
      </c>
      <c r="E39" s="88" t="n">
        <v>0.0117647058823529</v>
      </c>
      <c r="F39" s="89" t="n">
        <v>0.00306096930490591</v>
      </c>
    </row>
    <row r="40" customFormat="false" ht="12.75" hidden="false" customHeight="false" outlineLevel="0" collapsed="false">
      <c r="A40" s="84"/>
      <c r="B40" s="85" t="s">
        <v>60</v>
      </c>
      <c r="C40" s="86" t="n">
        <v>3</v>
      </c>
      <c r="D40" s="87" t="n">
        <v>393500</v>
      </c>
      <c r="E40" s="88" t="n">
        <v>0.0352941176470588</v>
      </c>
      <c r="F40" s="89" t="n">
        <v>0.0401497140493492</v>
      </c>
    </row>
    <row r="41" customFormat="false" ht="12.75" hidden="false" customHeight="false" outlineLevel="0" collapsed="false">
      <c r="A41" s="84"/>
      <c r="B41" s="85" t="s">
        <v>61</v>
      </c>
      <c r="C41" s="86" t="n">
        <v>3</v>
      </c>
      <c r="D41" s="87" t="n">
        <v>387754</v>
      </c>
      <c r="E41" s="88" t="n">
        <v>0.0352941176470588</v>
      </c>
      <c r="F41" s="89" t="n">
        <v>0.0395634363951495</v>
      </c>
    </row>
    <row r="42" customFormat="false" ht="12.75" hidden="false" customHeight="false" outlineLevel="0" collapsed="false">
      <c r="A42" s="84"/>
      <c r="B42" s="85" t="s">
        <v>62</v>
      </c>
      <c r="C42" s="86" t="n">
        <v>2</v>
      </c>
      <c r="D42" s="87" t="n">
        <v>324000</v>
      </c>
      <c r="E42" s="88" t="n">
        <v>0.0235294117647059</v>
      </c>
      <c r="F42" s="89" t="n">
        <v>0.0330584684929838</v>
      </c>
    </row>
    <row r="43" customFormat="false" ht="12.75" hidden="false" customHeight="false" outlineLevel="0" collapsed="false">
      <c r="A43" s="84"/>
      <c r="B43" s="90"/>
      <c r="C43" s="91"/>
      <c r="D43" s="92"/>
      <c r="E43" s="93"/>
      <c r="F43" s="93"/>
    </row>
    <row r="44" customFormat="false" ht="12.75" hidden="false" customHeight="false" outlineLevel="0" collapsed="false">
      <c r="A44" s="79" t="s">
        <v>9</v>
      </c>
      <c r="B44" s="80"/>
      <c r="C44" s="81" t="n">
        <v>34</v>
      </c>
      <c r="D44" s="82" t="n">
        <v>3595563</v>
      </c>
      <c r="E44" s="83" t="n">
        <v>0.4</v>
      </c>
      <c r="F44" s="83" t="n">
        <v>0.366863599228513</v>
      </c>
    </row>
    <row r="45" customFormat="false" ht="12.75" hidden="false" customHeight="false" outlineLevel="0" collapsed="false">
      <c r="A45" s="84"/>
      <c r="B45" s="85" t="s">
        <v>63</v>
      </c>
      <c r="C45" s="86" t="n">
        <v>2</v>
      </c>
      <c r="D45" s="87" t="n">
        <v>261900</v>
      </c>
      <c r="E45" s="88" t="n">
        <v>0.0235294117647059</v>
      </c>
      <c r="F45" s="89" t="n">
        <v>0.0267222620318286</v>
      </c>
    </row>
    <row r="46" customFormat="false" ht="12.75" hidden="false" customHeight="false" outlineLevel="0" collapsed="false">
      <c r="A46" s="84"/>
      <c r="B46" s="85" t="s">
        <v>64</v>
      </c>
      <c r="C46" s="86" t="n">
        <v>15</v>
      </c>
      <c r="D46" s="87" t="n">
        <v>1582400</v>
      </c>
      <c r="E46" s="88" t="n">
        <v>0.176470588235294</v>
      </c>
      <c r="F46" s="89" t="n">
        <v>0.16145592760277</v>
      </c>
    </row>
    <row r="47" customFormat="false" ht="12.75" hidden="false" customHeight="false" outlineLevel="0" collapsed="false">
      <c r="A47" s="84"/>
      <c r="B47" s="85" t="s">
        <v>65</v>
      </c>
      <c r="C47" s="86" t="n">
        <v>7</v>
      </c>
      <c r="D47" s="87" t="n">
        <v>430300</v>
      </c>
      <c r="E47" s="88" t="n">
        <v>0.0823529411764706</v>
      </c>
      <c r="F47" s="89" t="n">
        <v>0.0439045030633671</v>
      </c>
    </row>
    <row r="48" customFormat="false" ht="12.75" hidden="false" customHeight="false" outlineLevel="0" collapsed="false">
      <c r="A48" s="84"/>
      <c r="B48" s="85" t="s">
        <v>66</v>
      </c>
      <c r="C48" s="86" t="n">
        <v>3</v>
      </c>
      <c r="D48" s="87" t="n">
        <v>229900</v>
      </c>
      <c r="E48" s="88" t="n">
        <v>0.0352941176470588</v>
      </c>
      <c r="F48" s="89" t="n">
        <v>0.0234572281065956</v>
      </c>
    </row>
    <row r="49" customFormat="false" ht="12.75" hidden="false" customHeight="false" outlineLevel="0" collapsed="false">
      <c r="A49" s="84"/>
      <c r="B49" s="85" t="s">
        <v>67</v>
      </c>
      <c r="C49" s="86" t="n">
        <v>7</v>
      </c>
      <c r="D49" s="87" t="n">
        <v>1091063</v>
      </c>
      <c r="E49" s="88" t="n">
        <v>0.0823529411764706</v>
      </c>
      <c r="F49" s="89" t="n">
        <v>0.111323678423952</v>
      </c>
    </row>
    <row r="50" customFormat="false" ht="13.5" hidden="false" customHeight="false" outlineLevel="0" collapsed="false">
      <c r="A50" s="84"/>
      <c r="B50" s="90"/>
      <c r="C50" s="91"/>
      <c r="D50" s="92"/>
      <c r="E50" s="93"/>
      <c r="F50" s="93"/>
    </row>
    <row r="51" customFormat="false" ht="16.5" hidden="false" customHeight="false" outlineLevel="0" collapsed="false">
      <c r="A51" s="94" t="s">
        <v>68</v>
      </c>
      <c r="B51" s="95"/>
      <c r="C51" s="96" t="n">
        <v>85</v>
      </c>
      <c r="D51" s="97" t="n">
        <v>9800817</v>
      </c>
      <c r="E51" s="98" t="n">
        <v>1</v>
      </c>
      <c r="F51" s="99" t="n">
        <v>1</v>
      </c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00" t="s">
        <v>69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1</v>
      </c>
    </row>
    <row r="5" customFormat="false" ht="12.75" hidden="false" customHeight="false" outlineLevel="0" collapsed="false">
      <c r="A5" s="75" t="s">
        <v>70</v>
      </c>
      <c r="B5" s="75" t="s">
        <v>37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71</v>
      </c>
      <c r="B7" s="77" t="s">
        <v>5</v>
      </c>
      <c r="C7" s="77" t="s">
        <v>38</v>
      </c>
      <c r="D7" s="78" t="s">
        <v>6</v>
      </c>
      <c r="E7" s="78" t="s">
        <v>39</v>
      </c>
      <c r="F7" s="78" t="s">
        <v>40</v>
      </c>
      <c r="G7" s="78" t="s">
        <v>41</v>
      </c>
    </row>
    <row r="8" customFormat="false" ht="12.75" hidden="false" customHeight="false" outlineLevel="0" collapsed="false">
      <c r="A8" s="79" t="s">
        <v>72</v>
      </c>
      <c r="B8" s="80"/>
      <c r="C8" s="80"/>
      <c r="D8" s="81" t="n">
        <v>3</v>
      </c>
      <c r="E8" s="82" t="n">
        <v>323900</v>
      </c>
      <c r="F8" s="83" t="n">
        <v>0.142857142857143</v>
      </c>
      <c r="G8" s="83" t="n">
        <v>0.065997251323493</v>
      </c>
    </row>
    <row r="9" customFormat="false" ht="12.75" hidden="false" customHeight="false" outlineLevel="0" collapsed="false">
      <c r="A9" s="84"/>
      <c r="B9" s="101" t="s">
        <v>14</v>
      </c>
      <c r="C9" s="101"/>
      <c r="D9" s="102" t="n">
        <v>1</v>
      </c>
      <c r="E9" s="103" t="n">
        <v>108100</v>
      </c>
      <c r="F9" s="104" t="n">
        <v>0.0476190476190476</v>
      </c>
      <c r="G9" s="104" t="n">
        <v>0.0220262515222896</v>
      </c>
    </row>
    <row r="10" customFormat="false" ht="12.75" hidden="false" customHeight="false" outlineLevel="0" collapsed="false">
      <c r="A10" s="84"/>
      <c r="B10" s="90"/>
      <c r="C10" s="85" t="s">
        <v>73</v>
      </c>
      <c r="D10" s="86" t="n">
        <v>1</v>
      </c>
      <c r="E10" s="87" t="n">
        <v>108100</v>
      </c>
      <c r="F10" s="88" t="n">
        <v>0.0476190476190476</v>
      </c>
      <c r="G10" s="89" t="n">
        <v>0.0220262515222896</v>
      </c>
    </row>
    <row r="11" customFormat="false" ht="12.75" hidden="false" customHeight="false" outlineLevel="0" collapsed="false">
      <c r="A11" s="84"/>
      <c r="B11" s="90"/>
      <c r="C11" s="90"/>
      <c r="D11" s="91"/>
      <c r="E11" s="92"/>
      <c r="F11" s="93"/>
      <c r="G11" s="93"/>
    </row>
    <row r="12" customFormat="false" ht="12.75" hidden="false" customHeight="false" outlineLevel="0" collapsed="false">
      <c r="A12" s="84"/>
      <c r="B12" s="101" t="s">
        <v>10</v>
      </c>
      <c r="C12" s="101"/>
      <c r="D12" s="102" t="n">
        <v>1</v>
      </c>
      <c r="E12" s="103" t="n">
        <v>103800</v>
      </c>
      <c r="F12" s="104" t="n">
        <v>0.0476190476190476</v>
      </c>
      <c r="G12" s="104" t="n">
        <v>0.0211500916560005</v>
      </c>
    </row>
    <row r="13" customFormat="false" ht="12.75" hidden="false" customHeight="false" outlineLevel="0" collapsed="false">
      <c r="A13" s="84"/>
      <c r="B13" s="90"/>
      <c r="C13" s="85" t="s">
        <v>74</v>
      </c>
      <c r="D13" s="86" t="n">
        <v>1</v>
      </c>
      <c r="E13" s="87" t="n">
        <v>103800</v>
      </c>
      <c r="F13" s="88" t="n">
        <v>0.0476190476190476</v>
      </c>
      <c r="G13" s="89" t="n">
        <v>0.0211500916560005</v>
      </c>
    </row>
    <row r="14" customFormat="false" ht="12.75" hidden="false" customHeight="false" outlineLevel="0" collapsed="false">
      <c r="A14" s="84"/>
      <c r="B14" s="90"/>
      <c r="C14" s="90"/>
      <c r="D14" s="91"/>
      <c r="E14" s="92"/>
      <c r="F14" s="93"/>
      <c r="G14" s="93"/>
    </row>
    <row r="15" customFormat="false" ht="12.75" hidden="false" customHeight="false" outlineLevel="0" collapsed="false">
      <c r="A15" s="84"/>
      <c r="B15" s="101" t="s">
        <v>9</v>
      </c>
      <c r="C15" s="101"/>
      <c r="D15" s="102" t="n">
        <v>1</v>
      </c>
      <c r="E15" s="103" t="n">
        <v>112000</v>
      </c>
      <c r="F15" s="104" t="n">
        <v>0.0476190476190476</v>
      </c>
      <c r="G15" s="104" t="n">
        <v>0.0228209081452029</v>
      </c>
    </row>
    <row r="16" customFormat="false" ht="12.75" hidden="false" customHeight="false" outlineLevel="0" collapsed="false">
      <c r="A16" s="84"/>
      <c r="B16" s="90"/>
      <c r="C16" s="85" t="s">
        <v>64</v>
      </c>
      <c r="D16" s="86" t="n">
        <v>1</v>
      </c>
      <c r="E16" s="87" t="n">
        <v>112000</v>
      </c>
      <c r="F16" s="88" t="n">
        <v>0.0476190476190476</v>
      </c>
      <c r="G16" s="89" t="n">
        <v>0.0228209081452029</v>
      </c>
    </row>
    <row r="17" customFormat="false" ht="12.75" hidden="false" customHeight="false" outlineLevel="0" collapsed="false">
      <c r="A17" s="84"/>
      <c r="B17" s="90"/>
      <c r="C17" s="90"/>
      <c r="D17" s="91"/>
      <c r="E17" s="92"/>
      <c r="F17" s="93"/>
      <c r="G17" s="93"/>
    </row>
    <row r="18" customFormat="false" ht="12.75" hidden="false" customHeight="false" outlineLevel="0" collapsed="false">
      <c r="A18" s="79" t="s">
        <v>75</v>
      </c>
      <c r="B18" s="80"/>
      <c r="C18" s="80"/>
      <c r="D18" s="81" t="n">
        <v>1</v>
      </c>
      <c r="E18" s="82" t="n">
        <v>2300000</v>
      </c>
      <c r="F18" s="83" t="n">
        <v>0.0476190476190476</v>
      </c>
      <c r="G18" s="83" t="n">
        <v>0.468643649410416</v>
      </c>
    </row>
    <row r="19" customFormat="false" ht="12.75" hidden="false" customHeight="false" outlineLevel="0" collapsed="false">
      <c r="A19" s="84"/>
      <c r="B19" s="101" t="s">
        <v>12</v>
      </c>
      <c r="C19" s="101"/>
      <c r="D19" s="102" t="n">
        <v>1</v>
      </c>
      <c r="E19" s="103" t="n">
        <v>2300000</v>
      </c>
      <c r="F19" s="104" t="n">
        <v>0.0476190476190476</v>
      </c>
      <c r="G19" s="104" t="n">
        <v>0.468643649410416</v>
      </c>
    </row>
    <row r="20" customFormat="false" ht="12.75" hidden="false" customHeight="false" outlineLevel="0" collapsed="false">
      <c r="A20" s="84"/>
      <c r="B20" s="90"/>
      <c r="C20" s="85" t="s">
        <v>61</v>
      </c>
      <c r="D20" s="86" t="n">
        <v>1</v>
      </c>
      <c r="E20" s="87" t="n">
        <v>2300000</v>
      </c>
      <c r="F20" s="88" t="n">
        <v>0.0476190476190476</v>
      </c>
      <c r="G20" s="89" t="n">
        <v>0.468643649410416</v>
      </c>
    </row>
    <row r="21" customFormat="false" ht="12.75" hidden="false" customHeight="false" outlineLevel="0" collapsed="false">
      <c r="A21" s="84"/>
      <c r="B21" s="90"/>
      <c r="C21" s="90"/>
      <c r="D21" s="91"/>
      <c r="E21" s="92"/>
      <c r="F21" s="93"/>
      <c r="G21" s="93"/>
    </row>
    <row r="22" customFormat="false" ht="12.75" hidden="false" customHeight="false" outlineLevel="0" collapsed="false">
      <c r="A22" s="79" t="s">
        <v>76</v>
      </c>
      <c r="B22" s="80"/>
      <c r="C22" s="80"/>
      <c r="D22" s="81" t="n">
        <v>1</v>
      </c>
      <c r="E22" s="82" t="n">
        <v>94900</v>
      </c>
      <c r="F22" s="83" t="n">
        <v>0.0476190476190476</v>
      </c>
      <c r="G22" s="83" t="n">
        <v>0.0193366444908907</v>
      </c>
    </row>
    <row r="23" customFormat="false" ht="12.75" hidden="false" customHeight="false" outlineLevel="0" collapsed="false">
      <c r="A23" s="84"/>
      <c r="B23" s="101" t="s">
        <v>13</v>
      </c>
      <c r="C23" s="101"/>
      <c r="D23" s="102" t="n">
        <v>1</v>
      </c>
      <c r="E23" s="103" t="n">
        <v>94900</v>
      </c>
      <c r="F23" s="104" t="n">
        <v>0.0476190476190476</v>
      </c>
      <c r="G23" s="104" t="n">
        <v>0.0193366444908907</v>
      </c>
    </row>
    <row r="24" customFormat="false" ht="12.75" hidden="false" customHeight="false" outlineLevel="0" collapsed="false">
      <c r="A24" s="84"/>
      <c r="B24" s="90"/>
      <c r="C24" s="85" t="s">
        <v>59</v>
      </c>
      <c r="D24" s="86" t="n">
        <v>1</v>
      </c>
      <c r="E24" s="87" t="n">
        <v>94900</v>
      </c>
      <c r="F24" s="88" t="n">
        <v>0.0476190476190476</v>
      </c>
      <c r="G24" s="89" t="n">
        <v>0.0193366444908907</v>
      </c>
    </row>
    <row r="25" customFormat="false" ht="12.75" hidden="false" customHeight="false" outlineLevel="0" collapsed="false">
      <c r="A25" s="84"/>
      <c r="B25" s="90"/>
      <c r="C25" s="90"/>
      <c r="D25" s="91"/>
      <c r="E25" s="92"/>
      <c r="F25" s="93"/>
      <c r="G25" s="93"/>
    </row>
    <row r="26" customFormat="false" ht="12.75" hidden="false" customHeight="false" outlineLevel="0" collapsed="false">
      <c r="A26" s="79" t="s">
        <v>77</v>
      </c>
      <c r="B26" s="80"/>
      <c r="C26" s="80"/>
      <c r="D26" s="81" t="n">
        <v>2</v>
      </c>
      <c r="E26" s="82" t="n">
        <v>215300</v>
      </c>
      <c r="F26" s="83" t="n">
        <v>0.0952380952380952</v>
      </c>
      <c r="G26" s="83" t="n">
        <v>0.0438691207469837</v>
      </c>
    </row>
    <row r="27" customFormat="false" ht="12.75" hidden="false" customHeight="false" outlineLevel="0" collapsed="false">
      <c r="A27" s="84"/>
      <c r="B27" s="101" t="s">
        <v>10</v>
      </c>
      <c r="C27" s="101"/>
      <c r="D27" s="102" t="n">
        <v>1</v>
      </c>
      <c r="E27" s="103" t="n">
        <v>93500</v>
      </c>
      <c r="F27" s="104" t="n">
        <v>0.0476190476190476</v>
      </c>
      <c r="G27" s="104" t="n">
        <v>0.0190513831390756</v>
      </c>
    </row>
    <row r="28" customFormat="false" ht="12.75" hidden="false" customHeight="false" outlineLevel="0" collapsed="false">
      <c r="A28" s="84"/>
      <c r="B28" s="90"/>
      <c r="C28" s="85" t="s">
        <v>51</v>
      </c>
      <c r="D28" s="86" t="n">
        <v>1</v>
      </c>
      <c r="E28" s="87" t="n">
        <v>93500</v>
      </c>
      <c r="F28" s="88" t="n">
        <v>0.0476190476190476</v>
      </c>
      <c r="G28" s="89" t="n">
        <v>0.0190513831390756</v>
      </c>
    </row>
    <row r="29" customFormat="false" ht="12.75" hidden="false" customHeight="false" outlineLevel="0" collapsed="false">
      <c r="A29" s="84"/>
      <c r="B29" s="90"/>
      <c r="C29" s="90"/>
      <c r="D29" s="91"/>
      <c r="E29" s="92"/>
      <c r="F29" s="93"/>
      <c r="G29" s="93"/>
    </row>
    <row r="30" customFormat="false" ht="12.75" hidden="false" customHeight="false" outlineLevel="0" collapsed="false">
      <c r="A30" s="84"/>
      <c r="B30" s="101" t="s">
        <v>9</v>
      </c>
      <c r="C30" s="101"/>
      <c r="D30" s="102" t="n">
        <v>1</v>
      </c>
      <c r="E30" s="103" t="n">
        <v>121800</v>
      </c>
      <c r="F30" s="104" t="n">
        <v>0.0476190476190476</v>
      </c>
      <c r="G30" s="104" t="n">
        <v>0.0248177376079081</v>
      </c>
    </row>
    <row r="31" customFormat="false" ht="12.75" hidden="false" customHeight="false" outlineLevel="0" collapsed="false">
      <c r="A31" s="84"/>
      <c r="B31" s="90"/>
      <c r="C31" s="85" t="s">
        <v>78</v>
      </c>
      <c r="D31" s="86" t="n">
        <v>1</v>
      </c>
      <c r="E31" s="87" t="n">
        <v>121800</v>
      </c>
      <c r="F31" s="88" t="n">
        <v>0.0476190476190476</v>
      </c>
      <c r="G31" s="89" t="n">
        <v>0.0248177376079081</v>
      </c>
    </row>
    <row r="32" customFormat="false" ht="12.75" hidden="false" customHeight="false" outlineLevel="0" collapsed="false">
      <c r="A32" s="84"/>
      <c r="B32" s="90"/>
      <c r="C32" s="90"/>
      <c r="D32" s="91"/>
      <c r="E32" s="92"/>
      <c r="F32" s="93"/>
      <c r="G32" s="93"/>
    </row>
    <row r="33" customFormat="false" ht="12.75" hidden="false" customHeight="false" outlineLevel="0" collapsed="false">
      <c r="A33" s="79" t="s">
        <v>79</v>
      </c>
      <c r="B33" s="80"/>
      <c r="C33" s="80"/>
      <c r="D33" s="81" t="n">
        <v>1</v>
      </c>
      <c r="E33" s="82" t="n">
        <v>37000</v>
      </c>
      <c r="F33" s="83" t="n">
        <v>0.0476190476190476</v>
      </c>
      <c r="G33" s="83" t="n">
        <v>0.00753905001225452</v>
      </c>
    </row>
    <row r="34" customFormat="false" ht="12.75" hidden="false" customHeight="false" outlineLevel="0" collapsed="false">
      <c r="A34" s="84"/>
      <c r="B34" s="101" t="s">
        <v>9</v>
      </c>
      <c r="C34" s="101"/>
      <c r="D34" s="102" t="n">
        <v>1</v>
      </c>
      <c r="E34" s="103" t="n">
        <v>37000</v>
      </c>
      <c r="F34" s="104" t="n">
        <v>0.0476190476190476</v>
      </c>
      <c r="G34" s="104" t="n">
        <v>0.00753905001225452</v>
      </c>
    </row>
    <row r="35" customFormat="false" ht="12.75" hidden="false" customHeight="false" outlineLevel="0" collapsed="false">
      <c r="A35" s="84"/>
      <c r="B35" s="90"/>
      <c r="C35" s="85" t="s">
        <v>64</v>
      </c>
      <c r="D35" s="86" t="n">
        <v>1</v>
      </c>
      <c r="E35" s="87" t="n">
        <v>37000</v>
      </c>
      <c r="F35" s="88" t="n">
        <v>0.0476190476190476</v>
      </c>
      <c r="G35" s="89" t="n">
        <v>0.00753905001225452</v>
      </c>
    </row>
    <row r="36" customFormat="false" ht="12.75" hidden="false" customHeight="false" outlineLevel="0" collapsed="false">
      <c r="A36" s="84"/>
      <c r="B36" s="90"/>
      <c r="C36" s="90"/>
      <c r="D36" s="91"/>
      <c r="E36" s="92"/>
      <c r="F36" s="93"/>
      <c r="G36" s="93"/>
    </row>
    <row r="37" customFormat="false" ht="12.75" hidden="false" customHeight="false" outlineLevel="0" collapsed="false">
      <c r="A37" s="79" t="s">
        <v>80</v>
      </c>
      <c r="B37" s="80"/>
      <c r="C37" s="80"/>
      <c r="D37" s="81" t="n">
        <v>1</v>
      </c>
      <c r="E37" s="82" t="n">
        <v>150000</v>
      </c>
      <c r="F37" s="83" t="n">
        <v>0.0476190476190476</v>
      </c>
      <c r="G37" s="83" t="n">
        <v>0.0305637162658967</v>
      </c>
    </row>
    <row r="38" customFormat="false" ht="12.75" hidden="false" customHeight="false" outlineLevel="0" collapsed="false">
      <c r="A38" s="84"/>
      <c r="B38" s="101" t="s">
        <v>12</v>
      </c>
      <c r="C38" s="101"/>
      <c r="D38" s="102" t="n">
        <v>1</v>
      </c>
      <c r="E38" s="103" t="n">
        <v>150000</v>
      </c>
      <c r="F38" s="104" t="n">
        <v>0.0476190476190476</v>
      </c>
      <c r="G38" s="104" t="n">
        <v>0.0305637162658967</v>
      </c>
    </row>
    <row r="39" customFormat="false" ht="12.75" hidden="false" customHeight="false" outlineLevel="0" collapsed="false">
      <c r="A39" s="84"/>
      <c r="B39" s="90"/>
      <c r="C39" s="85" t="s">
        <v>54</v>
      </c>
      <c r="D39" s="86" t="n">
        <v>1</v>
      </c>
      <c r="E39" s="87" t="n">
        <v>150000</v>
      </c>
      <c r="F39" s="88" t="n">
        <v>0.0476190476190476</v>
      </c>
      <c r="G39" s="89" t="n">
        <v>0.0305637162658967</v>
      </c>
    </row>
    <row r="40" customFormat="false" ht="12.75" hidden="false" customHeight="false" outlineLevel="0" collapsed="false">
      <c r="A40" s="84"/>
      <c r="B40" s="90"/>
      <c r="C40" s="90"/>
      <c r="D40" s="91"/>
      <c r="E40" s="92"/>
      <c r="F40" s="93"/>
      <c r="G40" s="93"/>
    </row>
    <row r="41" customFormat="false" ht="12.75" hidden="false" customHeight="false" outlineLevel="0" collapsed="false">
      <c r="A41" s="79" t="s">
        <v>81</v>
      </c>
      <c r="B41" s="80"/>
      <c r="C41" s="80"/>
      <c r="D41" s="81" t="n">
        <v>2</v>
      </c>
      <c r="E41" s="82" t="n">
        <v>112451.15</v>
      </c>
      <c r="F41" s="83" t="n">
        <v>0.0952380952380952</v>
      </c>
      <c r="G41" s="83" t="n">
        <v>0.0229128336158253</v>
      </c>
    </row>
    <row r="42" customFormat="false" ht="12.75" hidden="false" customHeight="false" outlineLevel="0" collapsed="false">
      <c r="A42" s="84"/>
      <c r="B42" s="101" t="s">
        <v>11</v>
      </c>
      <c r="C42" s="101"/>
      <c r="D42" s="102" t="n">
        <v>1</v>
      </c>
      <c r="E42" s="103" t="n">
        <v>35951.15</v>
      </c>
      <c r="F42" s="104" t="n">
        <v>0.0476190476190476</v>
      </c>
      <c r="G42" s="104" t="n">
        <v>0.00732533832021795</v>
      </c>
    </row>
    <row r="43" customFormat="false" ht="12.75" hidden="false" customHeight="false" outlineLevel="0" collapsed="false">
      <c r="A43" s="84"/>
      <c r="B43" s="90"/>
      <c r="C43" s="85" t="s">
        <v>54</v>
      </c>
      <c r="D43" s="86" t="n">
        <v>1</v>
      </c>
      <c r="E43" s="87" t="n">
        <v>35951.15</v>
      </c>
      <c r="F43" s="88" t="n">
        <v>0.0476190476190476</v>
      </c>
      <c r="G43" s="89" t="n">
        <v>0.00732533832021795</v>
      </c>
    </row>
    <row r="44" customFormat="false" ht="12.75" hidden="false" customHeight="false" outlineLevel="0" collapsed="false">
      <c r="A44" s="84"/>
      <c r="B44" s="90"/>
      <c r="C44" s="90"/>
      <c r="D44" s="91"/>
      <c r="E44" s="92"/>
      <c r="F44" s="93"/>
      <c r="G44" s="93"/>
    </row>
    <row r="45" customFormat="false" ht="12.75" hidden="false" customHeight="false" outlineLevel="0" collapsed="false">
      <c r="A45" s="84"/>
      <c r="B45" s="101" t="s">
        <v>15</v>
      </c>
      <c r="C45" s="101"/>
      <c r="D45" s="102" t="n">
        <v>1</v>
      </c>
      <c r="E45" s="103" t="n">
        <v>76500</v>
      </c>
      <c r="F45" s="104" t="n">
        <v>0.0476190476190476</v>
      </c>
      <c r="G45" s="104" t="n">
        <v>0.0155874952956073</v>
      </c>
    </row>
    <row r="46" customFormat="false" ht="12.75" hidden="false" customHeight="false" outlineLevel="0" collapsed="false">
      <c r="A46" s="84"/>
      <c r="B46" s="90"/>
      <c r="C46" s="85" t="s">
        <v>82</v>
      </c>
      <c r="D46" s="86" t="n">
        <v>1</v>
      </c>
      <c r="E46" s="87" t="n">
        <v>76500</v>
      </c>
      <c r="F46" s="88" t="n">
        <v>0.0476190476190476</v>
      </c>
      <c r="G46" s="89" t="n">
        <v>0.0155874952956073</v>
      </c>
    </row>
    <row r="47" customFormat="false" ht="12.75" hidden="false" customHeight="false" outlineLevel="0" collapsed="false">
      <c r="A47" s="84"/>
      <c r="B47" s="90"/>
      <c r="C47" s="90"/>
      <c r="D47" s="91"/>
      <c r="E47" s="92"/>
      <c r="F47" s="93"/>
      <c r="G47" s="93"/>
    </row>
    <row r="48" customFormat="false" ht="12.75" hidden="false" customHeight="false" outlineLevel="0" collapsed="false">
      <c r="A48" s="79" t="s">
        <v>83</v>
      </c>
      <c r="B48" s="80"/>
      <c r="C48" s="80"/>
      <c r="D48" s="81" t="n">
        <v>1</v>
      </c>
      <c r="E48" s="82" t="n">
        <v>73730</v>
      </c>
      <c r="F48" s="83" t="n">
        <v>0.0476190476190476</v>
      </c>
      <c r="G48" s="83" t="n">
        <v>0.0150230853352304</v>
      </c>
    </row>
    <row r="49" customFormat="false" ht="12.75" hidden="false" customHeight="false" outlineLevel="0" collapsed="false">
      <c r="A49" s="84"/>
      <c r="B49" s="101" t="s">
        <v>11</v>
      </c>
      <c r="C49" s="101"/>
      <c r="D49" s="102" t="n">
        <v>1</v>
      </c>
      <c r="E49" s="103" t="n">
        <v>73730</v>
      </c>
      <c r="F49" s="104" t="n">
        <v>0.0476190476190476</v>
      </c>
      <c r="G49" s="104" t="n">
        <v>0.0150230853352304</v>
      </c>
    </row>
    <row r="50" customFormat="false" ht="12.75" hidden="false" customHeight="false" outlineLevel="0" collapsed="false">
      <c r="A50" s="84"/>
      <c r="B50" s="90"/>
      <c r="C50" s="85" t="s">
        <v>54</v>
      </c>
      <c r="D50" s="86" t="n">
        <v>1</v>
      </c>
      <c r="E50" s="87" t="n">
        <v>73730</v>
      </c>
      <c r="F50" s="88" t="n">
        <v>0.0476190476190476</v>
      </c>
      <c r="G50" s="89" t="n">
        <v>0.0150230853352304</v>
      </c>
    </row>
    <row r="51" customFormat="false" ht="12.75" hidden="false" customHeight="false" outlineLevel="0" collapsed="false">
      <c r="A51" s="84"/>
      <c r="B51" s="90"/>
      <c r="C51" s="90"/>
      <c r="D51" s="91"/>
      <c r="E51" s="92"/>
      <c r="F51" s="93"/>
      <c r="G51" s="93"/>
    </row>
    <row r="52" customFormat="false" ht="12.75" hidden="false" customHeight="false" outlineLevel="0" collapsed="false">
      <c r="A52" s="79" t="s">
        <v>84</v>
      </c>
      <c r="B52" s="80"/>
      <c r="C52" s="80"/>
      <c r="D52" s="81" t="n">
        <v>1</v>
      </c>
      <c r="E52" s="82" t="n">
        <v>118549</v>
      </c>
      <c r="F52" s="83" t="n">
        <v>0.0476190476190476</v>
      </c>
      <c r="G52" s="83" t="n">
        <v>0.0241553199973719</v>
      </c>
    </row>
    <row r="53" customFormat="false" ht="12.75" hidden="false" customHeight="false" outlineLevel="0" collapsed="false">
      <c r="A53" s="84"/>
      <c r="B53" s="101" t="s">
        <v>9</v>
      </c>
      <c r="C53" s="101"/>
      <c r="D53" s="102" t="n">
        <v>1</v>
      </c>
      <c r="E53" s="103" t="n">
        <v>118549</v>
      </c>
      <c r="F53" s="104" t="n">
        <v>0.0476190476190476</v>
      </c>
      <c r="G53" s="104" t="n">
        <v>0.0241553199973719</v>
      </c>
    </row>
    <row r="54" customFormat="false" ht="12.75" hidden="false" customHeight="false" outlineLevel="0" collapsed="false">
      <c r="A54" s="84"/>
      <c r="B54" s="90"/>
      <c r="C54" s="85" t="s">
        <v>67</v>
      </c>
      <c r="D54" s="86" t="n">
        <v>1</v>
      </c>
      <c r="E54" s="87" t="n">
        <v>118549</v>
      </c>
      <c r="F54" s="88" t="n">
        <v>0.0476190476190476</v>
      </c>
      <c r="G54" s="89" t="n">
        <v>0.0241553199973719</v>
      </c>
    </row>
    <row r="55" customFormat="false" ht="12.75" hidden="false" customHeight="false" outlineLevel="0" collapsed="false">
      <c r="A55" s="84"/>
      <c r="B55" s="90"/>
      <c r="C55" s="90"/>
      <c r="D55" s="91"/>
      <c r="E55" s="92"/>
      <c r="F55" s="93"/>
      <c r="G55" s="93"/>
    </row>
    <row r="56" customFormat="false" ht="12.75" hidden="false" customHeight="false" outlineLevel="0" collapsed="false">
      <c r="A56" s="79" t="s">
        <v>85</v>
      </c>
      <c r="B56" s="80"/>
      <c r="C56" s="80"/>
      <c r="D56" s="81" t="n">
        <v>1</v>
      </c>
      <c r="E56" s="82" t="n">
        <v>65250</v>
      </c>
      <c r="F56" s="83" t="n">
        <v>0.0476190476190476</v>
      </c>
      <c r="G56" s="83" t="n">
        <v>0.0132952165756651</v>
      </c>
    </row>
    <row r="57" customFormat="false" ht="12.75" hidden="false" customHeight="false" outlineLevel="0" collapsed="false">
      <c r="A57" s="84"/>
      <c r="B57" s="101" t="s">
        <v>12</v>
      </c>
      <c r="C57" s="101"/>
      <c r="D57" s="102" t="n">
        <v>1</v>
      </c>
      <c r="E57" s="103" t="n">
        <v>65250</v>
      </c>
      <c r="F57" s="104" t="n">
        <v>0.0476190476190476</v>
      </c>
      <c r="G57" s="104" t="n">
        <v>0.0132952165756651</v>
      </c>
    </row>
    <row r="58" customFormat="false" ht="12.75" hidden="false" customHeight="false" outlineLevel="0" collapsed="false">
      <c r="A58" s="84"/>
      <c r="B58" s="90"/>
      <c r="C58" s="85" t="s">
        <v>61</v>
      </c>
      <c r="D58" s="86" t="n">
        <v>1</v>
      </c>
      <c r="E58" s="87" t="n">
        <v>65250</v>
      </c>
      <c r="F58" s="88" t="n">
        <v>0.0476190476190476</v>
      </c>
      <c r="G58" s="89" t="n">
        <v>0.0132952165756651</v>
      </c>
    </row>
    <row r="59" customFormat="false" ht="12.75" hidden="false" customHeight="false" outlineLevel="0" collapsed="false">
      <c r="A59" s="84"/>
      <c r="B59" s="90"/>
      <c r="C59" s="90"/>
      <c r="D59" s="91"/>
      <c r="E59" s="92"/>
      <c r="F59" s="93"/>
      <c r="G59" s="93"/>
    </row>
    <row r="60" customFormat="false" ht="12.75" hidden="false" customHeight="false" outlineLevel="0" collapsed="false">
      <c r="A60" s="79" t="s">
        <v>86</v>
      </c>
      <c r="B60" s="80"/>
      <c r="C60" s="80"/>
      <c r="D60" s="81" t="n">
        <v>1</v>
      </c>
      <c r="E60" s="82" t="n">
        <v>274500</v>
      </c>
      <c r="F60" s="83" t="n">
        <v>0.0476190476190476</v>
      </c>
      <c r="G60" s="83" t="n">
        <v>0.055931600766591</v>
      </c>
    </row>
    <row r="61" customFormat="false" ht="12.75" hidden="false" customHeight="false" outlineLevel="0" collapsed="false">
      <c r="A61" s="84"/>
      <c r="B61" s="101" t="s">
        <v>15</v>
      </c>
      <c r="C61" s="101"/>
      <c r="D61" s="102" t="n">
        <v>1</v>
      </c>
      <c r="E61" s="103" t="n">
        <v>274500</v>
      </c>
      <c r="F61" s="104" t="n">
        <v>0.0476190476190476</v>
      </c>
      <c r="G61" s="104" t="n">
        <v>0.055931600766591</v>
      </c>
    </row>
    <row r="62" customFormat="false" ht="12.75" hidden="false" customHeight="false" outlineLevel="0" collapsed="false">
      <c r="A62" s="84"/>
      <c r="B62" s="90"/>
      <c r="C62" s="85" t="s">
        <v>82</v>
      </c>
      <c r="D62" s="86" t="n">
        <v>1</v>
      </c>
      <c r="E62" s="87" t="n">
        <v>274500</v>
      </c>
      <c r="F62" s="88" t="n">
        <v>0.0476190476190476</v>
      </c>
      <c r="G62" s="89" t="n">
        <v>0.055931600766591</v>
      </c>
    </row>
    <row r="63" customFormat="false" ht="12.75" hidden="false" customHeight="false" outlineLevel="0" collapsed="false">
      <c r="A63" s="84"/>
      <c r="B63" s="90"/>
      <c r="C63" s="90"/>
      <c r="D63" s="91"/>
      <c r="E63" s="92"/>
      <c r="F63" s="93"/>
      <c r="G63" s="93"/>
    </row>
    <row r="64" customFormat="false" ht="12.75" hidden="false" customHeight="false" outlineLevel="0" collapsed="false">
      <c r="A64" s="79" t="s">
        <v>87</v>
      </c>
      <c r="B64" s="80"/>
      <c r="C64" s="80"/>
      <c r="D64" s="81" t="n">
        <v>1</v>
      </c>
      <c r="E64" s="82" t="n">
        <v>150000</v>
      </c>
      <c r="F64" s="83" t="n">
        <v>0.0476190476190476</v>
      </c>
      <c r="G64" s="83" t="n">
        <v>0.0305637162658967</v>
      </c>
    </row>
    <row r="65" customFormat="false" ht="12.75" hidden="false" customHeight="false" outlineLevel="0" collapsed="false">
      <c r="A65" s="84"/>
      <c r="B65" s="101" t="s">
        <v>10</v>
      </c>
      <c r="C65" s="101"/>
      <c r="D65" s="102" t="n">
        <v>1</v>
      </c>
      <c r="E65" s="103" t="n">
        <v>150000</v>
      </c>
      <c r="F65" s="104" t="n">
        <v>0.0476190476190476</v>
      </c>
      <c r="G65" s="104" t="n">
        <v>0.0305637162658967</v>
      </c>
    </row>
    <row r="66" customFormat="false" ht="12.75" hidden="false" customHeight="false" outlineLevel="0" collapsed="false">
      <c r="A66" s="84"/>
      <c r="B66" s="90"/>
      <c r="C66" s="85" t="s">
        <v>74</v>
      </c>
      <c r="D66" s="86" t="n">
        <v>1</v>
      </c>
      <c r="E66" s="87" t="n">
        <v>150000</v>
      </c>
      <c r="F66" s="88" t="n">
        <v>0.0476190476190476</v>
      </c>
      <c r="G66" s="89" t="n">
        <v>0.0305637162658967</v>
      </c>
    </row>
    <row r="67" customFormat="false" ht="12.75" hidden="false" customHeight="false" outlineLevel="0" collapsed="false">
      <c r="A67" s="84"/>
      <c r="B67" s="90"/>
      <c r="C67" s="90"/>
      <c r="D67" s="91"/>
      <c r="E67" s="92"/>
      <c r="F67" s="93"/>
      <c r="G67" s="93"/>
    </row>
    <row r="68" customFormat="false" ht="12.75" hidden="false" customHeight="false" outlineLevel="0" collapsed="false">
      <c r="A68" s="79" t="s">
        <v>88</v>
      </c>
      <c r="B68" s="80"/>
      <c r="C68" s="80"/>
      <c r="D68" s="81" t="n">
        <v>5</v>
      </c>
      <c r="E68" s="82" t="n">
        <v>992200</v>
      </c>
      <c r="F68" s="83" t="n">
        <v>0.238095238095238</v>
      </c>
      <c r="G68" s="83" t="n">
        <v>0.202168795193485</v>
      </c>
    </row>
    <row r="69" customFormat="false" ht="12.75" hidden="false" customHeight="false" outlineLevel="0" collapsed="false">
      <c r="A69" s="84"/>
      <c r="B69" s="101" t="s">
        <v>14</v>
      </c>
      <c r="C69" s="101"/>
      <c r="D69" s="102" t="n">
        <v>1</v>
      </c>
      <c r="E69" s="103" t="n">
        <v>321600</v>
      </c>
      <c r="F69" s="104" t="n">
        <v>0.0476190476190476</v>
      </c>
      <c r="G69" s="104" t="n">
        <v>0.0655286076740825</v>
      </c>
    </row>
    <row r="70" customFormat="false" ht="12.75" hidden="false" customHeight="false" outlineLevel="0" collapsed="false">
      <c r="A70" s="84"/>
      <c r="B70" s="90"/>
      <c r="C70" s="85" t="s">
        <v>54</v>
      </c>
      <c r="D70" s="86" t="n">
        <v>1</v>
      </c>
      <c r="E70" s="87" t="n">
        <v>321600</v>
      </c>
      <c r="F70" s="88" t="n">
        <v>0.0476190476190476</v>
      </c>
      <c r="G70" s="89" t="n">
        <v>0.0655286076740825</v>
      </c>
    </row>
    <row r="71" customFormat="false" ht="12.75" hidden="false" customHeight="false" outlineLevel="0" collapsed="false">
      <c r="A71" s="84"/>
      <c r="B71" s="90"/>
      <c r="C71" s="90"/>
      <c r="D71" s="91"/>
      <c r="E71" s="92"/>
      <c r="F71" s="93"/>
      <c r="G71" s="93"/>
    </row>
    <row r="72" customFormat="false" ht="12.75" hidden="false" customHeight="false" outlineLevel="0" collapsed="false">
      <c r="A72" s="84"/>
      <c r="B72" s="101" t="s">
        <v>10</v>
      </c>
      <c r="C72" s="101"/>
      <c r="D72" s="102" t="n">
        <v>1</v>
      </c>
      <c r="E72" s="103" t="n">
        <v>180000</v>
      </c>
      <c r="F72" s="104" t="n">
        <v>0.0476190476190476</v>
      </c>
      <c r="G72" s="104" t="n">
        <v>0.0366764595190761</v>
      </c>
    </row>
    <row r="73" customFormat="false" ht="12.75" hidden="false" customHeight="false" outlineLevel="0" collapsed="false">
      <c r="A73" s="84"/>
      <c r="B73" s="90"/>
      <c r="C73" s="85" t="s">
        <v>89</v>
      </c>
      <c r="D73" s="86" t="n">
        <v>1</v>
      </c>
      <c r="E73" s="87" t="n">
        <v>180000</v>
      </c>
      <c r="F73" s="88" t="n">
        <v>0.0476190476190476</v>
      </c>
      <c r="G73" s="89" t="n">
        <v>0.0366764595190761</v>
      </c>
    </row>
    <row r="74" customFormat="false" ht="12.75" hidden="false" customHeight="false" outlineLevel="0" collapsed="false">
      <c r="A74" s="84"/>
      <c r="B74" s="90"/>
      <c r="C74" s="90"/>
      <c r="D74" s="91"/>
      <c r="E74" s="92"/>
      <c r="F74" s="93"/>
      <c r="G74" s="93"/>
    </row>
    <row r="75" customFormat="false" ht="12.75" hidden="false" customHeight="false" outlineLevel="0" collapsed="false">
      <c r="A75" s="84"/>
      <c r="B75" s="101" t="s">
        <v>12</v>
      </c>
      <c r="C75" s="101"/>
      <c r="D75" s="102" t="n">
        <v>2</v>
      </c>
      <c r="E75" s="103" t="n">
        <v>348450</v>
      </c>
      <c r="F75" s="104" t="n">
        <v>0.0952380952380952</v>
      </c>
      <c r="G75" s="104" t="n">
        <v>0.0709995128856781</v>
      </c>
    </row>
    <row r="76" customFormat="false" ht="12.75" hidden="false" customHeight="false" outlineLevel="0" collapsed="false">
      <c r="A76" s="84"/>
      <c r="B76" s="90"/>
      <c r="C76" s="85" t="s">
        <v>61</v>
      </c>
      <c r="D76" s="86" t="n">
        <v>1</v>
      </c>
      <c r="E76" s="87" t="n">
        <v>180950</v>
      </c>
      <c r="F76" s="88" t="n">
        <v>0.0476190476190476</v>
      </c>
      <c r="G76" s="89" t="n">
        <v>0.0368700297220934</v>
      </c>
    </row>
    <row r="77" customFormat="false" ht="12.75" hidden="false" customHeight="false" outlineLevel="0" collapsed="false">
      <c r="A77" s="84"/>
      <c r="B77" s="90"/>
      <c r="C77" s="85" t="s">
        <v>62</v>
      </c>
      <c r="D77" s="86" t="n">
        <v>1</v>
      </c>
      <c r="E77" s="87" t="n">
        <v>167500</v>
      </c>
      <c r="F77" s="88" t="n">
        <v>0.0476190476190476</v>
      </c>
      <c r="G77" s="89" t="n">
        <v>0.0341294831635847</v>
      </c>
    </row>
    <row r="78" customFormat="false" ht="12.75" hidden="false" customHeight="false" outlineLevel="0" collapsed="false">
      <c r="A78" s="84"/>
      <c r="B78" s="90"/>
      <c r="C78" s="90"/>
      <c r="D78" s="91"/>
      <c r="E78" s="92"/>
      <c r="F78" s="93"/>
      <c r="G78" s="93"/>
    </row>
    <row r="79" customFormat="false" ht="12.75" hidden="false" customHeight="false" outlineLevel="0" collapsed="false">
      <c r="A79" s="84"/>
      <c r="B79" s="101" t="s">
        <v>9</v>
      </c>
      <c r="C79" s="101"/>
      <c r="D79" s="102" t="n">
        <v>1</v>
      </c>
      <c r="E79" s="103" t="n">
        <v>142150</v>
      </c>
      <c r="F79" s="104" t="n">
        <v>0.0476190476190476</v>
      </c>
      <c r="G79" s="104" t="n">
        <v>0.0289642151146481</v>
      </c>
    </row>
    <row r="80" customFormat="false" ht="12.75" hidden="false" customHeight="false" outlineLevel="0" collapsed="false">
      <c r="A80" s="84"/>
      <c r="B80" s="90"/>
      <c r="C80" s="85" t="s">
        <v>64</v>
      </c>
      <c r="D80" s="86" t="n">
        <v>1</v>
      </c>
      <c r="E80" s="87" t="n">
        <v>142150</v>
      </c>
      <c r="F80" s="88" t="n">
        <v>0.0476190476190476</v>
      </c>
      <c r="G80" s="89" t="n">
        <v>0.0289642151146481</v>
      </c>
    </row>
    <row r="81" customFormat="false" ht="13.5" hidden="false" customHeight="false" outlineLevel="0" collapsed="false">
      <c r="A81" s="84"/>
      <c r="B81" s="90"/>
      <c r="C81" s="90"/>
      <c r="D81" s="91"/>
      <c r="E81" s="92"/>
      <c r="F81" s="93"/>
      <c r="G81" s="93"/>
    </row>
    <row r="82" customFormat="false" ht="16.5" hidden="false" customHeight="false" outlineLevel="0" collapsed="false">
      <c r="A82" s="94" t="s">
        <v>68</v>
      </c>
      <c r="B82" s="95"/>
      <c r="C82" s="95"/>
      <c r="D82" s="96" t="n">
        <v>21</v>
      </c>
      <c r="E82" s="97" t="n">
        <v>4907780.15</v>
      </c>
      <c r="F82" s="98" t="n">
        <v>1</v>
      </c>
      <c r="G82" s="99" t="n">
        <v>1</v>
      </c>
    </row>
    <row r="8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0</v>
      </c>
      <c r="B1" s="0" t="s">
        <v>91</v>
      </c>
      <c r="C1" s="0" t="s">
        <v>92</v>
      </c>
      <c r="D1" s="0" t="s">
        <v>5</v>
      </c>
      <c r="E1" s="0" t="s">
        <v>38</v>
      </c>
      <c r="F1" s="0" t="s">
        <v>93</v>
      </c>
      <c r="G1" s="0" t="s">
        <v>94</v>
      </c>
      <c r="H1" s="0" t="s">
        <v>95</v>
      </c>
      <c r="I1" s="0" t="s">
        <v>96</v>
      </c>
      <c r="J1" s="0" t="s">
        <v>36</v>
      </c>
    </row>
    <row r="2" customFormat="false" ht="12.8" hidden="false" customHeight="false" outlineLevel="0" collapsed="false">
      <c r="A2" s="0" t="n">
        <v>479871</v>
      </c>
      <c r="B2" s="0" t="s">
        <v>97</v>
      </c>
      <c r="C2" s="105" t="n">
        <v>40756</v>
      </c>
      <c r="D2" s="0" t="s">
        <v>12</v>
      </c>
      <c r="E2" s="0" t="s">
        <v>61</v>
      </c>
      <c r="F2" s="0" t="s">
        <v>98</v>
      </c>
      <c r="G2" s="0" t="s">
        <v>99</v>
      </c>
      <c r="H2" s="0" t="s">
        <v>100</v>
      </c>
      <c r="I2" s="0" t="n">
        <v>265000</v>
      </c>
      <c r="J2" s="0" t="s">
        <v>101</v>
      </c>
    </row>
    <row r="3" customFormat="false" ht="12.8" hidden="false" customHeight="false" outlineLevel="0" collapsed="false">
      <c r="A3" s="0" t="n">
        <v>479878</v>
      </c>
      <c r="B3" s="0" t="s">
        <v>97</v>
      </c>
      <c r="C3" s="105" t="n">
        <v>40756</v>
      </c>
      <c r="D3" s="0" t="s">
        <v>15</v>
      </c>
      <c r="E3" s="0" t="s">
        <v>42</v>
      </c>
      <c r="F3" s="0" t="s">
        <v>102</v>
      </c>
      <c r="G3" s="0" t="s">
        <v>103</v>
      </c>
      <c r="H3" s="0" t="s">
        <v>104</v>
      </c>
      <c r="I3" s="0" t="n">
        <v>95500</v>
      </c>
      <c r="J3" s="0" t="s">
        <v>101</v>
      </c>
    </row>
    <row r="4" customFormat="false" ht="12.8" hidden="false" customHeight="false" outlineLevel="0" collapsed="false">
      <c r="A4" s="0" t="n">
        <v>479891</v>
      </c>
      <c r="B4" s="0" t="s">
        <v>97</v>
      </c>
      <c r="C4" s="105" t="n">
        <v>40757</v>
      </c>
      <c r="D4" s="0" t="s">
        <v>12</v>
      </c>
      <c r="E4" s="0" t="s">
        <v>54</v>
      </c>
      <c r="F4" s="0" t="s">
        <v>105</v>
      </c>
      <c r="G4" s="0" t="s">
        <v>106</v>
      </c>
      <c r="H4" s="0" t="s">
        <v>107</v>
      </c>
      <c r="I4" s="0" t="n">
        <v>30000</v>
      </c>
      <c r="J4" s="0" t="s">
        <v>101</v>
      </c>
    </row>
    <row r="5" customFormat="false" ht="12.8" hidden="false" customHeight="false" outlineLevel="0" collapsed="false">
      <c r="A5" s="0" t="n">
        <v>479895</v>
      </c>
      <c r="B5" s="0" t="s">
        <v>97</v>
      </c>
      <c r="C5" s="105" t="n">
        <v>40757</v>
      </c>
      <c r="D5" s="0" t="s">
        <v>13</v>
      </c>
      <c r="E5" s="0" t="s">
        <v>58</v>
      </c>
      <c r="F5" s="0" t="s">
        <v>108</v>
      </c>
      <c r="G5" s="0" t="s">
        <v>109</v>
      </c>
      <c r="H5" s="0" t="s">
        <v>110</v>
      </c>
      <c r="I5" s="0" t="n">
        <v>93900</v>
      </c>
      <c r="J5" s="0" t="s">
        <v>101</v>
      </c>
    </row>
    <row r="6" customFormat="false" ht="12.8" hidden="false" customHeight="false" outlineLevel="0" collapsed="false">
      <c r="A6" s="0" t="n">
        <v>480193</v>
      </c>
      <c r="B6" s="0" t="s">
        <v>97</v>
      </c>
      <c r="C6" s="105" t="n">
        <v>40765</v>
      </c>
      <c r="D6" s="0" t="s">
        <v>14</v>
      </c>
      <c r="E6" s="0" t="s">
        <v>42</v>
      </c>
      <c r="F6" s="0" t="s">
        <v>111</v>
      </c>
      <c r="G6" s="0" t="s">
        <v>112</v>
      </c>
      <c r="H6" s="0" t="s">
        <v>113</v>
      </c>
      <c r="I6" s="0" t="n">
        <v>110000</v>
      </c>
      <c r="J6" s="0" t="s">
        <v>101</v>
      </c>
    </row>
    <row r="7" customFormat="false" ht="12.8" hidden="false" customHeight="false" outlineLevel="0" collapsed="false">
      <c r="A7" s="0" t="n">
        <v>480198</v>
      </c>
      <c r="B7" s="0" t="s">
        <v>97</v>
      </c>
      <c r="C7" s="105" t="n">
        <v>40765</v>
      </c>
      <c r="D7" s="0" t="s">
        <v>9</v>
      </c>
      <c r="E7" s="0" t="s">
        <v>63</v>
      </c>
      <c r="F7" s="0" t="s">
        <v>114</v>
      </c>
      <c r="G7" s="0" t="s">
        <v>115</v>
      </c>
      <c r="H7" s="0" t="s">
        <v>116</v>
      </c>
      <c r="I7" s="0" t="n">
        <v>122000</v>
      </c>
      <c r="J7" s="0" t="s">
        <v>101</v>
      </c>
    </row>
    <row r="8" customFormat="false" ht="12.8" hidden="false" customHeight="false" outlineLevel="0" collapsed="false">
      <c r="A8" s="0" t="n">
        <v>480216</v>
      </c>
      <c r="B8" s="0" t="s">
        <v>97</v>
      </c>
      <c r="C8" s="105" t="n">
        <v>40765</v>
      </c>
      <c r="D8" s="0" t="s">
        <v>9</v>
      </c>
      <c r="E8" s="0" t="s">
        <v>64</v>
      </c>
      <c r="F8" s="0" t="s">
        <v>117</v>
      </c>
      <c r="G8" s="0" t="s">
        <v>118</v>
      </c>
      <c r="H8" s="0" t="s">
        <v>119</v>
      </c>
      <c r="I8" s="0" t="n">
        <v>137000</v>
      </c>
      <c r="J8" s="0" t="s">
        <v>101</v>
      </c>
    </row>
    <row r="9" customFormat="false" ht="12.8" hidden="false" customHeight="false" outlineLevel="0" collapsed="false">
      <c r="A9" s="0" t="n">
        <v>480224</v>
      </c>
      <c r="B9" s="0" t="s">
        <v>97</v>
      </c>
      <c r="C9" s="105" t="n">
        <v>40765</v>
      </c>
      <c r="D9" s="0" t="s">
        <v>11</v>
      </c>
      <c r="E9" s="0" t="s">
        <v>48</v>
      </c>
      <c r="F9" s="0" t="s">
        <v>120</v>
      </c>
      <c r="G9" s="0" t="s">
        <v>88</v>
      </c>
      <c r="H9" s="0" t="s">
        <v>121</v>
      </c>
      <c r="I9" s="0" t="n">
        <v>99000</v>
      </c>
      <c r="J9" s="0" t="s">
        <v>101</v>
      </c>
    </row>
    <row r="10" customFormat="false" ht="12.8" hidden="false" customHeight="false" outlineLevel="0" collapsed="false">
      <c r="A10" s="0" t="n">
        <v>480243</v>
      </c>
      <c r="B10" s="0" t="s">
        <v>97</v>
      </c>
      <c r="C10" s="105" t="n">
        <v>40766</v>
      </c>
      <c r="D10" s="0" t="s">
        <v>15</v>
      </c>
      <c r="E10" s="0" t="s">
        <v>42</v>
      </c>
      <c r="F10" s="0" t="s">
        <v>122</v>
      </c>
      <c r="G10" s="0" t="s">
        <v>123</v>
      </c>
      <c r="H10" s="0" t="s">
        <v>124</v>
      </c>
      <c r="I10" s="0" t="n">
        <v>292500</v>
      </c>
      <c r="J10" s="0" t="s">
        <v>125</v>
      </c>
    </row>
    <row r="11" customFormat="false" ht="12.8" hidden="false" customHeight="false" outlineLevel="0" collapsed="false">
      <c r="A11" s="0" t="n">
        <v>480246</v>
      </c>
      <c r="B11" s="0" t="s">
        <v>97</v>
      </c>
      <c r="C11" s="105" t="n">
        <v>40766</v>
      </c>
      <c r="D11" s="0" t="s">
        <v>10</v>
      </c>
      <c r="E11" s="0" t="s">
        <v>51</v>
      </c>
      <c r="F11" s="0" t="s">
        <v>126</v>
      </c>
      <c r="G11" s="0" t="s">
        <v>127</v>
      </c>
      <c r="H11" s="0" t="s">
        <v>128</v>
      </c>
      <c r="I11" s="0" t="n">
        <v>265000</v>
      </c>
      <c r="J11" s="0" t="s">
        <v>101</v>
      </c>
    </row>
    <row r="12" customFormat="false" ht="12.8" hidden="false" customHeight="false" outlineLevel="0" collapsed="false">
      <c r="A12" s="0" t="n">
        <v>480250</v>
      </c>
      <c r="B12" s="0" t="s">
        <v>97</v>
      </c>
      <c r="C12" s="105" t="n">
        <v>40766</v>
      </c>
      <c r="D12" s="0" t="s">
        <v>14</v>
      </c>
      <c r="E12" s="0" t="s">
        <v>43</v>
      </c>
      <c r="F12" s="0" t="s">
        <v>129</v>
      </c>
      <c r="G12" s="0" t="s">
        <v>109</v>
      </c>
      <c r="H12" s="0" t="s">
        <v>130</v>
      </c>
      <c r="I12" s="0" t="n">
        <v>107000</v>
      </c>
      <c r="J12" s="0" t="s">
        <v>101</v>
      </c>
    </row>
    <row r="13" customFormat="false" ht="12.8" hidden="false" customHeight="false" outlineLevel="0" collapsed="false">
      <c r="A13" s="0" t="n">
        <v>480291</v>
      </c>
      <c r="B13" s="0" t="s">
        <v>97</v>
      </c>
      <c r="C13" s="105" t="n">
        <v>40766</v>
      </c>
      <c r="D13" s="0" t="s">
        <v>9</v>
      </c>
      <c r="E13" s="0" t="s">
        <v>65</v>
      </c>
      <c r="F13" s="0" t="s">
        <v>131</v>
      </c>
      <c r="G13" s="0" t="s">
        <v>132</v>
      </c>
      <c r="H13" s="0" t="s">
        <v>133</v>
      </c>
      <c r="I13" s="0" t="n">
        <v>33600</v>
      </c>
      <c r="J13" s="0" t="s">
        <v>134</v>
      </c>
    </row>
    <row r="14" customFormat="false" ht="12.8" hidden="false" customHeight="false" outlineLevel="0" collapsed="false">
      <c r="A14" s="0" t="n">
        <v>480302</v>
      </c>
      <c r="B14" s="0" t="s">
        <v>97</v>
      </c>
      <c r="C14" s="105" t="n">
        <v>40767</v>
      </c>
      <c r="D14" s="0" t="s">
        <v>9</v>
      </c>
      <c r="E14" s="0" t="s">
        <v>64</v>
      </c>
      <c r="F14" s="0" t="s">
        <v>135</v>
      </c>
      <c r="G14" s="0" t="s">
        <v>136</v>
      </c>
      <c r="H14" s="0" t="s">
        <v>137</v>
      </c>
      <c r="I14" s="0" t="n">
        <v>87000</v>
      </c>
      <c r="J14" s="0" t="s">
        <v>101</v>
      </c>
    </row>
    <row r="15" customFormat="false" ht="12.8" hidden="false" customHeight="false" outlineLevel="0" collapsed="false">
      <c r="A15" s="0" t="n">
        <v>480312</v>
      </c>
      <c r="B15" s="0" t="s">
        <v>97</v>
      </c>
      <c r="C15" s="105" t="n">
        <v>40767</v>
      </c>
      <c r="D15" s="0" t="s">
        <v>13</v>
      </c>
      <c r="E15" s="0" t="s">
        <v>57</v>
      </c>
      <c r="F15" s="0" t="s">
        <v>138</v>
      </c>
      <c r="G15" s="0" t="s">
        <v>109</v>
      </c>
      <c r="H15" s="0" t="s">
        <v>115</v>
      </c>
      <c r="I15" s="0" t="n">
        <v>50800</v>
      </c>
      <c r="J15" s="0" t="s">
        <v>101</v>
      </c>
    </row>
    <row r="16" customFormat="false" ht="12.8" hidden="false" customHeight="false" outlineLevel="0" collapsed="false">
      <c r="A16" s="0" t="n">
        <v>480326</v>
      </c>
      <c r="B16" s="0" t="s">
        <v>97</v>
      </c>
      <c r="C16" s="105" t="n">
        <v>40767</v>
      </c>
      <c r="D16" s="0" t="s">
        <v>9</v>
      </c>
      <c r="E16" s="0" t="s">
        <v>64</v>
      </c>
      <c r="F16" s="0" t="s">
        <v>139</v>
      </c>
      <c r="G16" s="0" t="s">
        <v>115</v>
      </c>
      <c r="H16" s="0" t="s">
        <v>140</v>
      </c>
      <c r="I16" s="0" t="n">
        <v>200000</v>
      </c>
      <c r="J16" s="0" t="s">
        <v>101</v>
      </c>
    </row>
    <row r="17" customFormat="false" ht="12.8" hidden="false" customHeight="false" outlineLevel="0" collapsed="false">
      <c r="A17" s="0" t="n">
        <v>480328</v>
      </c>
      <c r="B17" s="0" t="s">
        <v>97</v>
      </c>
      <c r="C17" s="105" t="n">
        <v>40767</v>
      </c>
      <c r="D17" s="0" t="s">
        <v>14</v>
      </c>
      <c r="E17" s="0" t="s">
        <v>43</v>
      </c>
      <c r="F17" s="0" t="s">
        <v>141</v>
      </c>
      <c r="G17" s="0" t="s">
        <v>109</v>
      </c>
      <c r="H17" s="0" t="s">
        <v>142</v>
      </c>
      <c r="I17" s="0" t="n">
        <v>100000</v>
      </c>
      <c r="J17" s="0" t="s">
        <v>101</v>
      </c>
    </row>
    <row r="18" customFormat="false" ht="12.8" hidden="false" customHeight="false" outlineLevel="0" collapsed="false">
      <c r="A18" s="0" t="n">
        <v>480335</v>
      </c>
      <c r="B18" s="0" t="s">
        <v>97</v>
      </c>
      <c r="C18" s="105" t="n">
        <v>40767</v>
      </c>
      <c r="D18" s="0" t="s">
        <v>9</v>
      </c>
      <c r="E18" s="0" t="s">
        <v>67</v>
      </c>
      <c r="F18" s="0" t="s">
        <v>143</v>
      </c>
      <c r="G18" s="0" t="s">
        <v>144</v>
      </c>
      <c r="H18" s="0" t="s">
        <v>145</v>
      </c>
      <c r="I18" s="0" t="n">
        <v>114400</v>
      </c>
      <c r="J18" s="0" t="s">
        <v>101</v>
      </c>
    </row>
    <row r="19" customFormat="false" ht="12.8" hidden="false" customHeight="false" outlineLevel="0" collapsed="false">
      <c r="A19" s="0" t="n">
        <v>480338</v>
      </c>
      <c r="B19" s="0" t="s">
        <v>97</v>
      </c>
      <c r="C19" s="105" t="n">
        <v>40767</v>
      </c>
      <c r="D19" s="0" t="s">
        <v>11</v>
      </c>
      <c r="E19" s="0" t="s">
        <v>45</v>
      </c>
      <c r="F19" s="0" t="s">
        <v>146</v>
      </c>
      <c r="G19" s="0" t="s">
        <v>147</v>
      </c>
      <c r="H19" s="0" t="s">
        <v>148</v>
      </c>
      <c r="I19" s="0" t="n">
        <v>167000</v>
      </c>
      <c r="J19" s="0" t="s">
        <v>101</v>
      </c>
    </row>
    <row r="20" customFormat="false" ht="12.8" hidden="false" customHeight="false" outlineLevel="0" collapsed="false">
      <c r="A20" s="0" t="n">
        <v>480355</v>
      </c>
      <c r="B20" s="0" t="s">
        <v>97</v>
      </c>
      <c r="C20" s="105" t="n">
        <v>40770</v>
      </c>
      <c r="D20" s="0" t="s">
        <v>13</v>
      </c>
      <c r="E20" s="0" t="s">
        <v>53</v>
      </c>
      <c r="F20" s="0" t="s">
        <v>149</v>
      </c>
      <c r="G20" s="0" t="s">
        <v>144</v>
      </c>
      <c r="H20" s="0" t="s">
        <v>150</v>
      </c>
      <c r="I20" s="0" t="n">
        <v>65900</v>
      </c>
      <c r="J20" s="0" t="s">
        <v>101</v>
      </c>
    </row>
    <row r="21" customFormat="false" ht="12.8" hidden="false" customHeight="false" outlineLevel="0" collapsed="false">
      <c r="A21" s="0" t="n">
        <v>480401</v>
      </c>
      <c r="B21" s="0" t="s">
        <v>97</v>
      </c>
      <c r="C21" s="105" t="n">
        <v>40770</v>
      </c>
      <c r="D21" s="0" t="s">
        <v>10</v>
      </c>
      <c r="E21" s="0" t="s">
        <v>52</v>
      </c>
      <c r="F21" s="0" t="s">
        <v>151</v>
      </c>
      <c r="G21" s="0" t="s">
        <v>152</v>
      </c>
      <c r="H21" s="0" t="s">
        <v>153</v>
      </c>
      <c r="I21" s="0" t="n">
        <v>160000</v>
      </c>
      <c r="J21" s="0" t="s">
        <v>101</v>
      </c>
    </row>
    <row r="22" customFormat="false" ht="12.8" hidden="false" customHeight="false" outlineLevel="0" collapsed="false">
      <c r="A22" s="0" t="n">
        <v>480420</v>
      </c>
      <c r="B22" s="0" t="s">
        <v>97</v>
      </c>
      <c r="C22" s="105" t="n">
        <v>40770</v>
      </c>
      <c r="D22" s="0" t="s">
        <v>13</v>
      </c>
      <c r="E22" s="0" t="s">
        <v>59</v>
      </c>
      <c r="F22" s="0" t="s">
        <v>154</v>
      </c>
      <c r="G22" s="0" t="s">
        <v>155</v>
      </c>
      <c r="H22" s="0" t="s">
        <v>156</v>
      </c>
      <c r="I22" s="0" t="n">
        <v>25000</v>
      </c>
      <c r="J22" s="0" t="s">
        <v>101</v>
      </c>
    </row>
    <row r="23" customFormat="false" ht="12.8" hidden="false" customHeight="false" outlineLevel="0" collapsed="false">
      <c r="A23" s="0" t="n">
        <v>480458</v>
      </c>
      <c r="B23" s="0" t="s">
        <v>97</v>
      </c>
      <c r="C23" s="105" t="n">
        <v>40771</v>
      </c>
      <c r="D23" s="0" t="s">
        <v>12</v>
      </c>
      <c r="E23" s="0" t="s">
        <v>62</v>
      </c>
      <c r="F23" s="0" t="s">
        <v>157</v>
      </c>
      <c r="G23" s="0" t="s">
        <v>158</v>
      </c>
      <c r="H23" s="0" t="s">
        <v>159</v>
      </c>
      <c r="I23" s="0" t="n">
        <v>229000</v>
      </c>
      <c r="J23" s="0" t="s">
        <v>101</v>
      </c>
    </row>
    <row r="24" customFormat="false" ht="12.8" hidden="false" customHeight="false" outlineLevel="0" collapsed="false">
      <c r="A24" s="0" t="n">
        <v>480460</v>
      </c>
      <c r="B24" s="0" t="s">
        <v>97</v>
      </c>
      <c r="C24" s="105" t="n">
        <v>40771</v>
      </c>
      <c r="D24" s="0" t="s">
        <v>11</v>
      </c>
      <c r="E24" s="0" t="s">
        <v>49</v>
      </c>
      <c r="F24" s="0" t="s">
        <v>160</v>
      </c>
      <c r="G24" s="0" t="s">
        <v>161</v>
      </c>
      <c r="H24" s="0" t="s">
        <v>162</v>
      </c>
      <c r="I24" s="0" t="n">
        <v>72000</v>
      </c>
      <c r="J24" s="0" t="s">
        <v>101</v>
      </c>
    </row>
    <row r="25" customFormat="false" ht="12.8" hidden="false" customHeight="false" outlineLevel="0" collapsed="false">
      <c r="A25" s="0" t="n">
        <v>480479</v>
      </c>
      <c r="B25" s="0" t="s">
        <v>97</v>
      </c>
      <c r="C25" s="105" t="n">
        <v>40771</v>
      </c>
      <c r="D25" s="0" t="s">
        <v>11</v>
      </c>
      <c r="E25" s="0" t="s">
        <v>47</v>
      </c>
      <c r="F25" s="0" t="s">
        <v>163</v>
      </c>
      <c r="G25" s="0" t="s">
        <v>164</v>
      </c>
      <c r="H25" s="0" t="s">
        <v>165</v>
      </c>
      <c r="I25" s="0" t="n">
        <v>54500</v>
      </c>
      <c r="J25" s="0" t="s">
        <v>101</v>
      </c>
    </row>
    <row r="26" customFormat="false" ht="12.8" hidden="false" customHeight="false" outlineLevel="0" collapsed="false">
      <c r="A26" s="0" t="n">
        <v>480485</v>
      </c>
      <c r="B26" s="0" t="s">
        <v>97</v>
      </c>
      <c r="C26" s="105" t="n">
        <v>40772</v>
      </c>
      <c r="D26" s="0" t="s">
        <v>10</v>
      </c>
      <c r="E26" s="0" t="s">
        <v>53</v>
      </c>
      <c r="F26" s="0" t="s">
        <v>166</v>
      </c>
      <c r="G26" s="0" t="s">
        <v>167</v>
      </c>
      <c r="H26" s="0" t="s">
        <v>168</v>
      </c>
      <c r="I26" s="0" t="n">
        <v>170000</v>
      </c>
      <c r="J26" s="0" t="s">
        <v>169</v>
      </c>
    </row>
    <row r="27" customFormat="false" ht="12.8" hidden="false" customHeight="false" outlineLevel="0" collapsed="false">
      <c r="A27" s="0" t="n">
        <v>480519</v>
      </c>
      <c r="B27" s="0" t="s">
        <v>97</v>
      </c>
      <c r="C27" s="105" t="n">
        <v>40772</v>
      </c>
      <c r="D27" s="0" t="s">
        <v>13</v>
      </c>
      <c r="E27" s="0" t="s">
        <v>53</v>
      </c>
      <c r="F27" s="0" t="s">
        <v>170</v>
      </c>
      <c r="G27" s="0" t="s">
        <v>171</v>
      </c>
      <c r="H27" s="0" t="s">
        <v>172</v>
      </c>
      <c r="I27" s="0" t="n">
        <v>24000</v>
      </c>
      <c r="J27" s="0" t="s">
        <v>101</v>
      </c>
    </row>
    <row r="28" customFormat="false" ht="12.8" hidden="false" customHeight="false" outlineLevel="0" collapsed="false">
      <c r="A28" s="0" t="n">
        <v>480528</v>
      </c>
      <c r="B28" s="0" t="s">
        <v>97</v>
      </c>
      <c r="C28" s="105" t="n">
        <v>40773</v>
      </c>
      <c r="D28" s="0" t="s">
        <v>10</v>
      </c>
      <c r="E28" s="0" t="s">
        <v>52</v>
      </c>
      <c r="F28" s="0" t="s">
        <v>173</v>
      </c>
      <c r="G28" s="0" t="s">
        <v>174</v>
      </c>
      <c r="H28" s="0" t="s">
        <v>175</v>
      </c>
      <c r="I28" s="0" t="n">
        <v>77000</v>
      </c>
      <c r="J28" s="0" t="s">
        <v>101</v>
      </c>
    </row>
    <row r="29" customFormat="false" ht="12.8" hidden="false" customHeight="false" outlineLevel="0" collapsed="false">
      <c r="A29" s="0" t="n">
        <v>480545</v>
      </c>
      <c r="B29" s="0" t="s">
        <v>97</v>
      </c>
      <c r="C29" s="105" t="n">
        <v>40773</v>
      </c>
      <c r="D29" s="0" t="s">
        <v>9</v>
      </c>
      <c r="E29" s="0" t="s">
        <v>64</v>
      </c>
      <c r="F29" s="0" t="s">
        <v>176</v>
      </c>
      <c r="G29" s="0" t="s">
        <v>177</v>
      </c>
      <c r="H29" s="0" t="s">
        <v>178</v>
      </c>
      <c r="I29" s="0" t="n">
        <v>95000</v>
      </c>
      <c r="J29" s="0" t="s">
        <v>125</v>
      </c>
    </row>
    <row r="30" customFormat="false" ht="12.8" hidden="false" customHeight="false" outlineLevel="0" collapsed="false">
      <c r="A30" s="0" t="n">
        <v>480559</v>
      </c>
      <c r="B30" s="0" t="s">
        <v>97</v>
      </c>
      <c r="C30" s="105" t="n">
        <v>40773</v>
      </c>
      <c r="D30" s="0" t="s">
        <v>9</v>
      </c>
      <c r="E30" s="0" t="s">
        <v>64</v>
      </c>
      <c r="F30" s="0" t="s">
        <v>179</v>
      </c>
      <c r="G30" s="0" t="s">
        <v>180</v>
      </c>
      <c r="H30" s="0" t="s">
        <v>181</v>
      </c>
      <c r="I30" s="0" t="n">
        <v>74900</v>
      </c>
      <c r="J30" s="0" t="s">
        <v>101</v>
      </c>
    </row>
    <row r="31" customFormat="false" ht="12.8" hidden="false" customHeight="false" outlineLevel="0" collapsed="false">
      <c r="A31" s="0" t="n">
        <v>480576</v>
      </c>
      <c r="B31" s="0" t="s">
        <v>97</v>
      </c>
      <c r="C31" s="105" t="n">
        <v>40774</v>
      </c>
      <c r="D31" s="0" t="s">
        <v>9</v>
      </c>
      <c r="E31" s="0" t="s">
        <v>64</v>
      </c>
      <c r="F31" s="0" t="s">
        <v>182</v>
      </c>
      <c r="G31" s="0" t="s">
        <v>183</v>
      </c>
      <c r="H31" s="0" t="s">
        <v>184</v>
      </c>
      <c r="I31" s="0" t="n">
        <v>30000</v>
      </c>
      <c r="J31" s="0" t="s">
        <v>101</v>
      </c>
    </row>
    <row r="32" customFormat="false" ht="12.8" hidden="false" customHeight="false" outlineLevel="0" collapsed="false">
      <c r="A32" s="0" t="n">
        <v>480577</v>
      </c>
      <c r="B32" s="0" t="s">
        <v>97</v>
      </c>
      <c r="C32" s="105" t="n">
        <v>40774</v>
      </c>
      <c r="D32" s="0" t="s">
        <v>10</v>
      </c>
      <c r="E32" s="0" t="s">
        <v>52</v>
      </c>
      <c r="F32" s="0" t="s">
        <v>185</v>
      </c>
      <c r="G32" s="0" t="s">
        <v>174</v>
      </c>
      <c r="H32" s="0" t="s">
        <v>186</v>
      </c>
      <c r="I32" s="0" t="n">
        <v>132000</v>
      </c>
      <c r="J32" s="0" t="s">
        <v>101</v>
      </c>
    </row>
    <row r="33" customFormat="false" ht="12.8" hidden="false" customHeight="false" outlineLevel="0" collapsed="false">
      <c r="A33" s="0" t="n">
        <v>480586</v>
      </c>
      <c r="B33" s="0" t="s">
        <v>97</v>
      </c>
      <c r="C33" s="105" t="n">
        <v>40774</v>
      </c>
      <c r="D33" s="0" t="s">
        <v>9</v>
      </c>
      <c r="E33" s="0" t="s">
        <v>64</v>
      </c>
      <c r="F33" s="0" t="s">
        <v>187</v>
      </c>
      <c r="G33" s="0" t="s">
        <v>188</v>
      </c>
      <c r="H33" s="0" t="s">
        <v>189</v>
      </c>
      <c r="I33" s="0" t="n">
        <v>61000</v>
      </c>
      <c r="J33" s="0" t="s">
        <v>101</v>
      </c>
    </row>
    <row r="34" customFormat="false" ht="12.8" hidden="false" customHeight="false" outlineLevel="0" collapsed="false">
      <c r="A34" s="0" t="n">
        <v>480592</v>
      </c>
      <c r="B34" s="0" t="s">
        <v>97</v>
      </c>
      <c r="C34" s="105" t="n">
        <v>40774</v>
      </c>
      <c r="D34" s="0" t="s">
        <v>13</v>
      </c>
      <c r="E34" s="0" t="s">
        <v>56</v>
      </c>
      <c r="F34" s="0" t="s">
        <v>190</v>
      </c>
      <c r="G34" s="0" t="s">
        <v>123</v>
      </c>
      <c r="H34" s="0" t="s">
        <v>191</v>
      </c>
      <c r="I34" s="0" t="n">
        <v>425000</v>
      </c>
      <c r="J34" s="0" t="s">
        <v>192</v>
      </c>
    </row>
    <row r="35" customFormat="false" ht="12.8" hidden="false" customHeight="false" outlineLevel="0" collapsed="false">
      <c r="A35" s="0" t="n">
        <v>480604</v>
      </c>
      <c r="B35" s="0" t="s">
        <v>97</v>
      </c>
      <c r="C35" s="105" t="n">
        <v>40774</v>
      </c>
      <c r="D35" s="0" t="s">
        <v>15</v>
      </c>
      <c r="E35" s="0" t="s">
        <v>55</v>
      </c>
      <c r="F35" s="0" t="s">
        <v>193</v>
      </c>
      <c r="G35" s="0" t="s">
        <v>174</v>
      </c>
      <c r="H35" s="0" t="s">
        <v>194</v>
      </c>
      <c r="I35" s="0" t="n">
        <v>85000</v>
      </c>
      <c r="J35" s="0" t="s">
        <v>101</v>
      </c>
    </row>
    <row r="36" customFormat="false" ht="12.8" hidden="false" customHeight="false" outlineLevel="0" collapsed="false">
      <c r="A36" s="0" t="n">
        <v>480617</v>
      </c>
      <c r="B36" s="0" t="s">
        <v>97</v>
      </c>
      <c r="C36" s="105" t="n">
        <v>40774</v>
      </c>
      <c r="D36" s="0" t="s">
        <v>9</v>
      </c>
      <c r="E36" s="0" t="s">
        <v>66</v>
      </c>
      <c r="F36" s="0" t="s">
        <v>195</v>
      </c>
      <c r="G36" s="0" t="s">
        <v>161</v>
      </c>
      <c r="H36" s="0" t="s">
        <v>196</v>
      </c>
      <c r="I36" s="0" t="n">
        <v>60900</v>
      </c>
      <c r="J36" s="0" t="s">
        <v>101</v>
      </c>
    </row>
    <row r="37" customFormat="false" ht="12.8" hidden="false" customHeight="false" outlineLevel="0" collapsed="false">
      <c r="A37" s="0" t="n">
        <v>480651</v>
      </c>
      <c r="B37" s="0" t="s">
        <v>97</v>
      </c>
      <c r="C37" s="105" t="n">
        <v>40777</v>
      </c>
      <c r="D37" s="0" t="s">
        <v>9</v>
      </c>
      <c r="E37" s="0" t="s">
        <v>64</v>
      </c>
      <c r="F37" s="0" t="s">
        <v>197</v>
      </c>
      <c r="G37" s="0" t="s">
        <v>198</v>
      </c>
      <c r="H37" s="0" t="s">
        <v>199</v>
      </c>
      <c r="I37" s="0" t="n">
        <v>92000</v>
      </c>
      <c r="J37" s="0" t="s">
        <v>101</v>
      </c>
    </row>
    <row r="38" customFormat="false" ht="12.8" hidden="false" customHeight="false" outlineLevel="0" collapsed="false">
      <c r="A38" s="0" t="n">
        <v>480659</v>
      </c>
      <c r="B38" s="0" t="s">
        <v>97</v>
      </c>
      <c r="C38" s="105" t="n">
        <v>40777</v>
      </c>
      <c r="D38" s="0" t="s">
        <v>9</v>
      </c>
      <c r="E38" s="0" t="s">
        <v>65</v>
      </c>
      <c r="F38" s="0" t="s">
        <v>200</v>
      </c>
      <c r="G38" s="0" t="s">
        <v>132</v>
      </c>
      <c r="H38" s="0" t="s">
        <v>201</v>
      </c>
      <c r="I38" s="0" t="n">
        <v>45000</v>
      </c>
      <c r="J38" s="0" t="s">
        <v>101</v>
      </c>
    </row>
    <row r="39" customFormat="false" ht="12.8" hidden="false" customHeight="false" outlineLevel="0" collapsed="false">
      <c r="A39" s="0" t="n">
        <v>480717</v>
      </c>
      <c r="B39" s="0" t="s">
        <v>97</v>
      </c>
      <c r="C39" s="105" t="n">
        <v>40778</v>
      </c>
      <c r="D39" s="0" t="s">
        <v>9</v>
      </c>
      <c r="E39" s="0" t="s">
        <v>64</v>
      </c>
      <c r="F39" s="0" t="s">
        <v>202</v>
      </c>
      <c r="G39" s="0" t="s">
        <v>203</v>
      </c>
      <c r="H39" s="0" t="s">
        <v>204</v>
      </c>
      <c r="I39" s="0" t="n">
        <v>128000</v>
      </c>
      <c r="J39" s="0" t="s">
        <v>101</v>
      </c>
    </row>
    <row r="40" customFormat="false" ht="12.8" hidden="false" customHeight="false" outlineLevel="0" collapsed="false">
      <c r="A40" s="0" t="n">
        <v>480732</v>
      </c>
      <c r="B40" s="0" t="s">
        <v>97</v>
      </c>
      <c r="C40" s="105" t="n">
        <v>40778</v>
      </c>
      <c r="D40" s="0" t="s">
        <v>11</v>
      </c>
      <c r="E40" s="0" t="s">
        <v>46</v>
      </c>
      <c r="F40" s="0" t="s">
        <v>205</v>
      </c>
      <c r="G40" s="0" t="s">
        <v>206</v>
      </c>
      <c r="H40" s="0" t="s">
        <v>207</v>
      </c>
      <c r="I40" s="0" t="n">
        <v>125000</v>
      </c>
      <c r="J40" s="0" t="s">
        <v>101</v>
      </c>
    </row>
    <row r="41" customFormat="false" ht="12.8" hidden="false" customHeight="false" outlineLevel="0" collapsed="false">
      <c r="A41" s="0" t="n">
        <v>480739</v>
      </c>
      <c r="B41" s="0" t="s">
        <v>97</v>
      </c>
      <c r="C41" s="105" t="n">
        <v>40778</v>
      </c>
      <c r="D41" s="0" t="s">
        <v>10</v>
      </c>
      <c r="E41" s="0" t="s">
        <v>52</v>
      </c>
      <c r="F41" s="0" t="s">
        <v>208</v>
      </c>
      <c r="G41" s="0" t="s">
        <v>209</v>
      </c>
      <c r="H41" s="0" t="s">
        <v>210</v>
      </c>
      <c r="I41" s="0" t="n">
        <v>57500</v>
      </c>
      <c r="J41" s="0" t="s">
        <v>101</v>
      </c>
    </row>
    <row r="42" customFormat="false" ht="12.8" hidden="false" customHeight="false" outlineLevel="0" collapsed="false">
      <c r="A42" s="0" t="n">
        <v>480741</v>
      </c>
      <c r="B42" s="0" t="s">
        <v>97</v>
      </c>
      <c r="C42" s="105" t="n">
        <v>40778</v>
      </c>
      <c r="D42" s="0" t="s">
        <v>9</v>
      </c>
      <c r="E42" s="0" t="s">
        <v>65</v>
      </c>
      <c r="F42" s="0" t="s">
        <v>211</v>
      </c>
      <c r="G42" s="0" t="s">
        <v>132</v>
      </c>
      <c r="H42" s="0" t="s">
        <v>212</v>
      </c>
      <c r="I42" s="0" t="n">
        <v>140000</v>
      </c>
      <c r="J42" s="0" t="s">
        <v>101</v>
      </c>
    </row>
    <row r="43" customFormat="false" ht="12.8" hidden="false" customHeight="false" outlineLevel="0" collapsed="false">
      <c r="A43" s="0" t="n">
        <v>480771</v>
      </c>
      <c r="B43" s="0" t="s">
        <v>97</v>
      </c>
      <c r="C43" s="105" t="n">
        <v>40779</v>
      </c>
      <c r="D43" s="0" t="s">
        <v>9</v>
      </c>
      <c r="E43" s="0" t="s">
        <v>64</v>
      </c>
      <c r="F43" s="0" t="s">
        <v>213</v>
      </c>
      <c r="G43" s="0" t="s">
        <v>214</v>
      </c>
      <c r="H43" s="0" t="s">
        <v>215</v>
      </c>
      <c r="I43" s="0" t="n">
        <v>206000</v>
      </c>
      <c r="J43" s="0" t="s">
        <v>101</v>
      </c>
    </row>
    <row r="44" customFormat="false" ht="12.8" hidden="false" customHeight="false" outlineLevel="0" collapsed="false">
      <c r="A44" s="0" t="n">
        <v>480779</v>
      </c>
      <c r="B44" s="0" t="s">
        <v>97</v>
      </c>
      <c r="C44" s="105" t="n">
        <v>40779</v>
      </c>
      <c r="D44" s="0" t="s">
        <v>12</v>
      </c>
      <c r="E44" s="0" t="s">
        <v>60</v>
      </c>
      <c r="F44" s="0" t="s">
        <v>216</v>
      </c>
      <c r="G44" s="0" t="s">
        <v>217</v>
      </c>
      <c r="H44" s="0" t="s">
        <v>218</v>
      </c>
      <c r="I44" s="0" t="n">
        <v>150000</v>
      </c>
      <c r="J44" s="0" t="s">
        <v>125</v>
      </c>
    </row>
    <row r="45" customFormat="false" ht="12.8" hidden="false" customHeight="false" outlineLevel="0" collapsed="false">
      <c r="A45" s="0" t="n">
        <v>480780</v>
      </c>
      <c r="B45" s="0" t="s">
        <v>97</v>
      </c>
      <c r="C45" s="105" t="n">
        <v>40779</v>
      </c>
      <c r="D45" s="0" t="s">
        <v>9</v>
      </c>
      <c r="E45" s="0" t="s">
        <v>63</v>
      </c>
      <c r="F45" s="0" t="s">
        <v>219</v>
      </c>
      <c r="G45" s="0" t="s">
        <v>220</v>
      </c>
      <c r="H45" s="0" t="s">
        <v>221</v>
      </c>
      <c r="I45" s="0" t="n">
        <v>139900</v>
      </c>
      <c r="J45" s="0" t="s">
        <v>101</v>
      </c>
    </row>
    <row r="46" customFormat="false" ht="12.8" hidden="false" customHeight="false" outlineLevel="0" collapsed="false">
      <c r="A46" s="0" t="n">
        <v>480790</v>
      </c>
      <c r="B46" s="0" t="s">
        <v>97</v>
      </c>
      <c r="C46" s="105" t="n">
        <v>40779</v>
      </c>
      <c r="D46" s="0" t="s">
        <v>15</v>
      </c>
      <c r="E46" s="0" t="s">
        <v>54</v>
      </c>
      <c r="F46" s="0" t="s">
        <v>222</v>
      </c>
      <c r="G46" s="0" t="s">
        <v>174</v>
      </c>
      <c r="H46" s="0" t="s">
        <v>223</v>
      </c>
      <c r="I46" s="0" t="n">
        <v>54900</v>
      </c>
      <c r="J46" s="0" t="s">
        <v>101</v>
      </c>
    </row>
    <row r="47" customFormat="false" ht="12.8" hidden="false" customHeight="false" outlineLevel="0" collapsed="false">
      <c r="A47" s="0" t="n">
        <v>480811</v>
      </c>
      <c r="B47" s="0" t="s">
        <v>97</v>
      </c>
      <c r="C47" s="105" t="n">
        <v>40780</v>
      </c>
      <c r="D47" s="0" t="s">
        <v>10</v>
      </c>
      <c r="E47" s="0" t="s">
        <v>52</v>
      </c>
      <c r="F47" s="0" t="s">
        <v>224</v>
      </c>
      <c r="G47" s="0" t="s">
        <v>225</v>
      </c>
      <c r="H47" s="0" t="s">
        <v>226</v>
      </c>
      <c r="I47" s="0" t="n">
        <v>56000</v>
      </c>
      <c r="J47" s="0" t="s">
        <v>101</v>
      </c>
    </row>
    <row r="48" customFormat="false" ht="12.8" hidden="false" customHeight="false" outlineLevel="0" collapsed="false">
      <c r="A48" s="0" t="n">
        <v>480856</v>
      </c>
      <c r="B48" s="0" t="s">
        <v>97</v>
      </c>
      <c r="C48" s="105" t="n">
        <v>40780</v>
      </c>
      <c r="D48" s="0" t="s">
        <v>9</v>
      </c>
      <c r="E48" s="0" t="s">
        <v>65</v>
      </c>
      <c r="F48" s="0" t="s">
        <v>227</v>
      </c>
      <c r="G48" s="0" t="s">
        <v>132</v>
      </c>
      <c r="H48" s="0" t="s">
        <v>228</v>
      </c>
      <c r="I48" s="0" t="n">
        <v>47700</v>
      </c>
      <c r="J48" s="0" t="s">
        <v>134</v>
      </c>
    </row>
    <row r="49" customFormat="false" ht="12.8" hidden="false" customHeight="false" outlineLevel="0" collapsed="false">
      <c r="A49" s="0" t="n">
        <v>480864</v>
      </c>
      <c r="B49" s="0" t="s">
        <v>97</v>
      </c>
      <c r="C49" s="105" t="n">
        <v>40780</v>
      </c>
      <c r="D49" s="0" t="s">
        <v>15</v>
      </c>
      <c r="E49" s="0" t="s">
        <v>55</v>
      </c>
      <c r="F49" s="0" t="s">
        <v>229</v>
      </c>
      <c r="G49" s="0" t="s">
        <v>230</v>
      </c>
      <c r="H49" s="0" t="s">
        <v>231</v>
      </c>
      <c r="I49" s="0" t="n">
        <v>90000</v>
      </c>
      <c r="J49" s="0" t="s">
        <v>101</v>
      </c>
    </row>
    <row r="50" customFormat="false" ht="12.8" hidden="false" customHeight="false" outlineLevel="0" collapsed="false">
      <c r="A50" s="0" t="n">
        <v>480872</v>
      </c>
      <c r="B50" s="0" t="s">
        <v>97</v>
      </c>
      <c r="C50" s="105" t="n">
        <v>40781</v>
      </c>
      <c r="D50" s="0" t="s">
        <v>11</v>
      </c>
      <c r="E50" s="0" t="s">
        <v>48</v>
      </c>
      <c r="F50" s="0" t="s">
        <v>232</v>
      </c>
      <c r="G50" s="0" t="s">
        <v>88</v>
      </c>
      <c r="H50" s="0" t="s">
        <v>233</v>
      </c>
      <c r="I50" s="0" t="n">
        <v>140000</v>
      </c>
      <c r="J50" s="0" t="s">
        <v>101</v>
      </c>
    </row>
    <row r="51" customFormat="false" ht="12.8" hidden="false" customHeight="false" outlineLevel="0" collapsed="false">
      <c r="A51" s="0" t="n">
        <v>480874</v>
      </c>
      <c r="B51" s="0" t="s">
        <v>97</v>
      </c>
      <c r="C51" s="105" t="n">
        <v>40781</v>
      </c>
      <c r="D51" s="0" t="s">
        <v>11</v>
      </c>
      <c r="E51" s="0" t="s">
        <v>50</v>
      </c>
      <c r="F51" s="0" t="s">
        <v>234</v>
      </c>
      <c r="G51" s="0" t="s">
        <v>235</v>
      </c>
      <c r="H51" s="0" t="s">
        <v>236</v>
      </c>
      <c r="I51" s="0" t="n">
        <v>199900</v>
      </c>
      <c r="J51" s="0" t="s">
        <v>101</v>
      </c>
    </row>
    <row r="52" customFormat="false" ht="12.8" hidden="false" customHeight="false" outlineLevel="0" collapsed="false">
      <c r="A52" s="0" t="n">
        <v>480878</v>
      </c>
      <c r="B52" s="0" t="s">
        <v>97</v>
      </c>
      <c r="C52" s="105" t="n">
        <v>40781</v>
      </c>
      <c r="D52" s="0" t="s">
        <v>11</v>
      </c>
      <c r="E52" s="0" t="s">
        <v>45</v>
      </c>
      <c r="F52" s="0" t="s">
        <v>237</v>
      </c>
      <c r="G52" s="0" t="s">
        <v>238</v>
      </c>
      <c r="H52" s="0" t="s">
        <v>239</v>
      </c>
      <c r="I52" s="0" t="n">
        <v>65000</v>
      </c>
      <c r="J52" s="0" t="s">
        <v>101</v>
      </c>
    </row>
    <row r="53" customFormat="false" ht="12.8" hidden="false" customHeight="false" outlineLevel="0" collapsed="false">
      <c r="A53" s="0" t="n">
        <v>480881</v>
      </c>
      <c r="B53" s="0" t="s">
        <v>97</v>
      </c>
      <c r="C53" s="105" t="n">
        <v>40781</v>
      </c>
      <c r="D53" s="0" t="s">
        <v>13</v>
      </c>
      <c r="E53" s="0" t="s">
        <v>59</v>
      </c>
      <c r="F53" s="0" t="s">
        <v>240</v>
      </c>
      <c r="G53" s="0" t="s">
        <v>241</v>
      </c>
      <c r="H53" s="0" t="s">
        <v>242</v>
      </c>
      <c r="I53" s="0" t="n">
        <v>104000</v>
      </c>
      <c r="J53" s="0" t="s">
        <v>101</v>
      </c>
    </row>
    <row r="54" customFormat="false" ht="12.8" hidden="false" customHeight="false" outlineLevel="0" collapsed="false">
      <c r="A54" s="0" t="n">
        <v>480883</v>
      </c>
      <c r="B54" s="0" t="s">
        <v>97</v>
      </c>
      <c r="C54" s="105" t="n">
        <v>40781</v>
      </c>
      <c r="D54" s="0" t="s">
        <v>9</v>
      </c>
      <c r="E54" s="0" t="s">
        <v>65</v>
      </c>
      <c r="F54" s="0" t="s">
        <v>243</v>
      </c>
      <c r="G54" s="0" t="s">
        <v>132</v>
      </c>
      <c r="H54" s="0" t="s">
        <v>115</v>
      </c>
      <c r="I54" s="0" t="n">
        <v>60000</v>
      </c>
      <c r="J54" s="0" t="s">
        <v>101</v>
      </c>
    </row>
    <row r="55" customFormat="false" ht="12.8" hidden="false" customHeight="false" outlineLevel="0" collapsed="false">
      <c r="A55" s="0" t="n">
        <v>480889</v>
      </c>
      <c r="B55" s="0" t="s">
        <v>97</v>
      </c>
      <c r="C55" s="105" t="n">
        <v>40781</v>
      </c>
      <c r="D55" s="0" t="s">
        <v>9</v>
      </c>
      <c r="E55" s="0" t="s">
        <v>66</v>
      </c>
      <c r="F55" s="0" t="s">
        <v>244</v>
      </c>
      <c r="G55" s="0" t="s">
        <v>220</v>
      </c>
      <c r="H55" s="0" t="s">
        <v>245</v>
      </c>
      <c r="I55" s="0" t="n">
        <v>109000</v>
      </c>
      <c r="J55" s="0" t="s">
        <v>101</v>
      </c>
    </row>
    <row r="56" customFormat="false" ht="12.8" hidden="false" customHeight="false" outlineLevel="0" collapsed="false">
      <c r="A56" s="0" t="n">
        <v>480891</v>
      </c>
      <c r="B56" s="0" t="s">
        <v>97</v>
      </c>
      <c r="C56" s="105" t="n">
        <v>40781</v>
      </c>
      <c r="D56" s="0" t="s">
        <v>9</v>
      </c>
      <c r="E56" s="0" t="s">
        <v>65</v>
      </c>
      <c r="F56" s="0" t="s">
        <v>246</v>
      </c>
      <c r="G56" s="0" t="s">
        <v>132</v>
      </c>
      <c r="H56" s="0" t="s">
        <v>247</v>
      </c>
      <c r="I56" s="0" t="n">
        <v>50000</v>
      </c>
      <c r="J56" s="0" t="s">
        <v>101</v>
      </c>
    </row>
    <row r="57" customFormat="false" ht="12.8" hidden="false" customHeight="false" outlineLevel="0" collapsed="false">
      <c r="A57" s="0" t="n">
        <v>480908</v>
      </c>
      <c r="B57" s="0" t="s">
        <v>97</v>
      </c>
      <c r="C57" s="105" t="n">
        <v>40781</v>
      </c>
      <c r="D57" s="0" t="s">
        <v>12</v>
      </c>
      <c r="E57" s="0" t="s">
        <v>60</v>
      </c>
      <c r="F57" s="0" t="s">
        <v>248</v>
      </c>
      <c r="G57" s="0" t="s">
        <v>249</v>
      </c>
      <c r="H57" s="0" t="s">
        <v>250</v>
      </c>
      <c r="I57" s="0" t="n">
        <v>170000</v>
      </c>
      <c r="J57" s="0" t="s">
        <v>101</v>
      </c>
    </row>
    <row r="58" customFormat="false" ht="12.8" hidden="false" customHeight="false" outlineLevel="0" collapsed="false">
      <c r="A58" s="0" t="n">
        <v>480910</v>
      </c>
      <c r="B58" s="0" t="s">
        <v>97</v>
      </c>
      <c r="C58" s="105" t="n">
        <v>40781</v>
      </c>
      <c r="D58" s="0" t="s">
        <v>12</v>
      </c>
      <c r="E58" s="0" t="s">
        <v>61</v>
      </c>
      <c r="F58" s="0" t="s">
        <v>251</v>
      </c>
      <c r="G58" s="0" t="s">
        <v>252</v>
      </c>
      <c r="H58" s="0" t="s">
        <v>253</v>
      </c>
      <c r="I58" s="0" t="n">
        <v>57900</v>
      </c>
      <c r="J58" s="0" t="s">
        <v>101</v>
      </c>
    </row>
    <row r="59" customFormat="false" ht="12.8" hidden="false" customHeight="false" outlineLevel="0" collapsed="false">
      <c r="A59" s="0" t="n">
        <v>480916</v>
      </c>
      <c r="B59" s="0" t="s">
        <v>97</v>
      </c>
      <c r="C59" s="105" t="n">
        <v>40784</v>
      </c>
      <c r="D59" s="0" t="s">
        <v>12</v>
      </c>
      <c r="E59" s="0" t="s">
        <v>61</v>
      </c>
      <c r="F59" s="0" t="s">
        <v>254</v>
      </c>
      <c r="G59" s="0" t="s">
        <v>255</v>
      </c>
      <c r="H59" s="0" t="s">
        <v>256</v>
      </c>
      <c r="I59" s="0" t="n">
        <v>64854</v>
      </c>
      <c r="J59" s="0" t="s">
        <v>101</v>
      </c>
    </row>
    <row r="60" customFormat="false" ht="12.8" hidden="false" customHeight="false" outlineLevel="0" collapsed="false">
      <c r="A60" s="0" t="n">
        <v>480924</v>
      </c>
      <c r="B60" s="0" t="s">
        <v>97</v>
      </c>
      <c r="C60" s="105" t="n">
        <v>40784</v>
      </c>
      <c r="D60" s="0" t="s">
        <v>9</v>
      </c>
      <c r="E60" s="0" t="s">
        <v>64</v>
      </c>
      <c r="F60" s="0" t="s">
        <v>257</v>
      </c>
      <c r="G60" s="0" t="s">
        <v>258</v>
      </c>
      <c r="H60" s="0" t="s">
        <v>259</v>
      </c>
      <c r="I60" s="0" t="n">
        <v>119000</v>
      </c>
      <c r="J60" s="0" t="s">
        <v>101</v>
      </c>
    </row>
    <row r="61" customFormat="false" ht="12.8" hidden="false" customHeight="false" outlineLevel="0" collapsed="false">
      <c r="A61" s="0" t="n">
        <v>480973</v>
      </c>
      <c r="B61" s="0" t="s">
        <v>97</v>
      </c>
      <c r="C61" s="105" t="n">
        <v>40784</v>
      </c>
      <c r="D61" s="0" t="s">
        <v>10</v>
      </c>
      <c r="E61" s="0" t="s">
        <v>52</v>
      </c>
      <c r="F61" s="0" t="s">
        <v>260</v>
      </c>
      <c r="G61" s="0" t="s">
        <v>174</v>
      </c>
      <c r="H61" s="0" t="s">
        <v>261</v>
      </c>
      <c r="I61" s="0" t="n">
        <v>57000</v>
      </c>
      <c r="J61" s="0" t="s">
        <v>101</v>
      </c>
    </row>
    <row r="62" customFormat="false" ht="12.8" hidden="false" customHeight="false" outlineLevel="0" collapsed="false">
      <c r="A62" s="0" t="n">
        <v>480976</v>
      </c>
      <c r="B62" s="0" t="s">
        <v>97</v>
      </c>
      <c r="C62" s="105" t="n">
        <v>40784</v>
      </c>
      <c r="D62" s="0" t="s">
        <v>14</v>
      </c>
      <c r="E62" s="0" t="s">
        <v>43</v>
      </c>
      <c r="F62" s="0" t="s">
        <v>262</v>
      </c>
      <c r="G62" s="0" t="s">
        <v>263</v>
      </c>
      <c r="H62" s="0" t="s">
        <v>264</v>
      </c>
      <c r="I62" s="0" t="n">
        <v>76000</v>
      </c>
      <c r="J62" s="0" t="s">
        <v>101</v>
      </c>
    </row>
    <row r="63" customFormat="false" ht="12.8" hidden="false" customHeight="false" outlineLevel="0" collapsed="false">
      <c r="A63" s="0" t="n">
        <v>480979</v>
      </c>
      <c r="B63" s="0" t="s">
        <v>97</v>
      </c>
      <c r="C63" s="105" t="n">
        <v>40784</v>
      </c>
      <c r="D63" s="0" t="s">
        <v>12</v>
      </c>
      <c r="E63" s="0" t="s">
        <v>60</v>
      </c>
      <c r="F63" s="0" t="s">
        <v>265</v>
      </c>
      <c r="G63" s="0" t="s">
        <v>266</v>
      </c>
      <c r="H63" s="0" t="s">
        <v>267</v>
      </c>
      <c r="I63" s="0" t="n">
        <v>73500</v>
      </c>
      <c r="J63" s="0" t="s">
        <v>134</v>
      </c>
    </row>
    <row r="64" customFormat="false" ht="12.8" hidden="false" customHeight="false" outlineLevel="0" collapsed="false">
      <c r="A64" s="0" t="n">
        <v>480984</v>
      </c>
      <c r="B64" s="0" t="s">
        <v>97</v>
      </c>
      <c r="C64" s="105" t="n">
        <v>40785</v>
      </c>
      <c r="D64" s="0" t="s">
        <v>10</v>
      </c>
      <c r="E64" s="0" t="s">
        <v>52</v>
      </c>
      <c r="F64" s="0" t="s">
        <v>268</v>
      </c>
      <c r="G64" s="0" t="s">
        <v>269</v>
      </c>
      <c r="H64" s="0" t="s">
        <v>270</v>
      </c>
      <c r="I64" s="0" t="n">
        <v>165000</v>
      </c>
      <c r="J64" s="0" t="s">
        <v>101</v>
      </c>
    </row>
    <row r="65" customFormat="false" ht="12.8" hidden="false" customHeight="false" outlineLevel="0" collapsed="false">
      <c r="A65" s="0" t="n">
        <v>480990</v>
      </c>
      <c r="B65" s="0" t="s">
        <v>97</v>
      </c>
      <c r="C65" s="105" t="n">
        <v>40785</v>
      </c>
      <c r="D65" s="0" t="s">
        <v>11</v>
      </c>
      <c r="E65" s="0" t="s">
        <v>46</v>
      </c>
      <c r="F65" s="0" t="s">
        <v>271</v>
      </c>
      <c r="G65" s="0" t="s">
        <v>272</v>
      </c>
      <c r="H65" s="0" t="s">
        <v>273</v>
      </c>
      <c r="I65" s="0" t="n">
        <v>110000</v>
      </c>
      <c r="J65" s="0" t="s">
        <v>101</v>
      </c>
    </row>
    <row r="66" customFormat="false" ht="12.8" hidden="false" customHeight="false" outlineLevel="0" collapsed="false">
      <c r="A66" s="0" t="n">
        <v>481001</v>
      </c>
      <c r="B66" s="0" t="s">
        <v>97</v>
      </c>
      <c r="C66" s="105" t="n">
        <v>40785</v>
      </c>
      <c r="D66" s="0" t="s">
        <v>10</v>
      </c>
      <c r="E66" s="0" t="s">
        <v>51</v>
      </c>
      <c r="F66" s="0" t="s">
        <v>274</v>
      </c>
      <c r="G66" s="0" t="s">
        <v>275</v>
      </c>
      <c r="H66" s="0" t="s">
        <v>276</v>
      </c>
      <c r="I66" s="0" t="n">
        <v>195000</v>
      </c>
      <c r="J66" s="0" t="s">
        <v>101</v>
      </c>
    </row>
    <row r="67" customFormat="false" ht="12.8" hidden="false" customHeight="false" outlineLevel="0" collapsed="false">
      <c r="A67" s="0" t="n">
        <v>481008</v>
      </c>
      <c r="B67" s="0" t="s">
        <v>97</v>
      </c>
      <c r="C67" s="105" t="n">
        <v>40785</v>
      </c>
      <c r="D67" s="0" t="s">
        <v>15</v>
      </c>
      <c r="E67" s="0" t="s">
        <v>55</v>
      </c>
      <c r="F67" s="0" t="s">
        <v>277</v>
      </c>
      <c r="G67" s="0" t="s">
        <v>174</v>
      </c>
      <c r="H67" s="0" t="s">
        <v>264</v>
      </c>
      <c r="I67" s="0" t="n">
        <v>66000</v>
      </c>
      <c r="J67" s="0" t="s">
        <v>101</v>
      </c>
    </row>
    <row r="68" customFormat="false" ht="12.8" hidden="false" customHeight="false" outlineLevel="0" collapsed="false">
      <c r="A68" s="0" t="n">
        <v>481010</v>
      </c>
      <c r="B68" s="0" t="s">
        <v>97</v>
      </c>
      <c r="C68" s="105" t="n">
        <v>40785</v>
      </c>
      <c r="D68" s="0" t="s">
        <v>12</v>
      </c>
      <c r="E68" s="0" t="s">
        <v>62</v>
      </c>
      <c r="F68" s="0" t="s">
        <v>278</v>
      </c>
      <c r="G68" s="0" t="s">
        <v>279</v>
      </c>
      <c r="H68" s="0" t="s">
        <v>280</v>
      </c>
      <c r="I68" s="0" t="n">
        <v>95000</v>
      </c>
      <c r="J68" s="0" t="s">
        <v>101</v>
      </c>
    </row>
    <row r="69" customFormat="false" ht="12.8" hidden="false" customHeight="false" outlineLevel="0" collapsed="false">
      <c r="A69" s="0" t="n">
        <v>481012</v>
      </c>
      <c r="B69" s="0" t="s">
        <v>97</v>
      </c>
      <c r="C69" s="105" t="n">
        <v>40785</v>
      </c>
      <c r="D69" s="0" t="s">
        <v>14</v>
      </c>
      <c r="E69" s="0" t="s">
        <v>42</v>
      </c>
      <c r="F69" s="0" t="s">
        <v>281</v>
      </c>
      <c r="G69" s="0" t="s">
        <v>282</v>
      </c>
      <c r="H69" s="0" t="s">
        <v>283</v>
      </c>
      <c r="I69" s="0" t="n">
        <v>149500</v>
      </c>
      <c r="J69" s="0" t="s">
        <v>101</v>
      </c>
    </row>
    <row r="70" customFormat="false" ht="12.8" hidden="false" customHeight="false" outlineLevel="0" collapsed="false">
      <c r="A70" s="0" t="n">
        <v>481015</v>
      </c>
      <c r="B70" s="0" t="s">
        <v>97</v>
      </c>
      <c r="C70" s="105" t="n">
        <v>40785</v>
      </c>
      <c r="D70" s="0" t="s">
        <v>11</v>
      </c>
      <c r="E70" s="0" t="s">
        <v>46</v>
      </c>
      <c r="F70" s="0" t="s">
        <v>284</v>
      </c>
      <c r="G70" s="0" t="s">
        <v>285</v>
      </c>
      <c r="H70" s="0" t="s">
        <v>286</v>
      </c>
      <c r="I70" s="0" t="n">
        <v>145000</v>
      </c>
      <c r="J70" s="0" t="s">
        <v>101</v>
      </c>
    </row>
    <row r="71" customFormat="false" ht="12.8" hidden="false" customHeight="false" outlineLevel="0" collapsed="false">
      <c r="A71" s="0" t="n">
        <v>481018</v>
      </c>
      <c r="B71" s="0" t="s">
        <v>97</v>
      </c>
      <c r="C71" s="105" t="n">
        <v>40785</v>
      </c>
      <c r="D71" s="0" t="s">
        <v>9</v>
      </c>
      <c r="E71" s="0" t="s">
        <v>64</v>
      </c>
      <c r="F71" s="0" t="s">
        <v>287</v>
      </c>
      <c r="G71" s="0" t="s">
        <v>288</v>
      </c>
      <c r="H71" s="0" t="s">
        <v>289</v>
      </c>
      <c r="I71" s="0" t="n">
        <v>111000</v>
      </c>
      <c r="J71" s="0" t="s">
        <v>101</v>
      </c>
    </row>
    <row r="72" customFormat="false" ht="12.8" hidden="false" customHeight="false" outlineLevel="0" collapsed="false">
      <c r="A72" s="0" t="n">
        <v>481057</v>
      </c>
      <c r="B72" s="0" t="s">
        <v>290</v>
      </c>
      <c r="C72" s="105" t="n">
        <v>40786</v>
      </c>
      <c r="D72" s="0" t="s">
        <v>9</v>
      </c>
      <c r="E72" s="0" t="s">
        <v>67</v>
      </c>
      <c r="F72" s="0" t="s">
        <v>291</v>
      </c>
      <c r="G72" s="0" t="s">
        <v>292</v>
      </c>
      <c r="H72" s="0" t="s">
        <v>293</v>
      </c>
      <c r="I72" s="0" t="n">
        <v>180950</v>
      </c>
      <c r="J72" s="0" t="s">
        <v>101</v>
      </c>
    </row>
    <row r="73" customFormat="false" ht="12.8" hidden="false" customHeight="false" outlineLevel="0" collapsed="false">
      <c r="A73" s="0" t="n">
        <v>481059</v>
      </c>
      <c r="B73" s="0" t="s">
        <v>97</v>
      </c>
      <c r="C73" s="105" t="n">
        <v>40786</v>
      </c>
      <c r="D73" s="0" t="s">
        <v>13</v>
      </c>
      <c r="E73" s="0" t="s">
        <v>57</v>
      </c>
      <c r="F73" s="0" t="s">
        <v>294</v>
      </c>
      <c r="G73" s="0" t="s">
        <v>295</v>
      </c>
      <c r="H73" s="0" t="s">
        <v>296</v>
      </c>
      <c r="I73" s="0" t="n">
        <v>118900</v>
      </c>
      <c r="J73" s="0" t="s">
        <v>101</v>
      </c>
    </row>
    <row r="74" customFormat="false" ht="12.8" hidden="false" customHeight="false" outlineLevel="0" collapsed="false">
      <c r="A74" s="0" t="n">
        <v>481062</v>
      </c>
      <c r="B74" s="0" t="s">
        <v>97</v>
      </c>
      <c r="C74" s="105" t="n">
        <v>40786</v>
      </c>
      <c r="D74" s="0" t="s">
        <v>13</v>
      </c>
      <c r="E74" s="0" t="s">
        <v>57</v>
      </c>
      <c r="F74" s="0" t="s">
        <v>297</v>
      </c>
      <c r="G74" s="0" t="s">
        <v>298</v>
      </c>
      <c r="H74" s="0" t="s">
        <v>299</v>
      </c>
      <c r="I74" s="0" t="n">
        <v>75500</v>
      </c>
      <c r="J74" s="0" t="s">
        <v>101</v>
      </c>
    </row>
    <row r="75" customFormat="false" ht="12.8" hidden="false" customHeight="false" outlineLevel="0" collapsed="false">
      <c r="A75" s="0" t="n">
        <v>481069</v>
      </c>
      <c r="B75" s="0" t="s">
        <v>290</v>
      </c>
      <c r="C75" s="105" t="n">
        <v>40786</v>
      </c>
      <c r="D75" s="0" t="s">
        <v>9</v>
      </c>
      <c r="E75" s="0" t="s">
        <v>67</v>
      </c>
      <c r="F75" s="0" t="s">
        <v>300</v>
      </c>
      <c r="G75" s="0" t="s">
        <v>292</v>
      </c>
      <c r="H75" s="0" t="s">
        <v>301</v>
      </c>
      <c r="I75" s="0" t="n">
        <v>188540</v>
      </c>
      <c r="J75" s="0" t="s">
        <v>101</v>
      </c>
    </row>
    <row r="76" customFormat="false" ht="12.8" hidden="false" customHeight="false" outlineLevel="0" collapsed="false">
      <c r="A76" s="0" t="n">
        <v>481079</v>
      </c>
      <c r="B76" s="0" t="s">
        <v>97</v>
      </c>
      <c r="C76" s="105" t="n">
        <v>40786</v>
      </c>
      <c r="D76" s="0" t="s">
        <v>9</v>
      </c>
      <c r="E76" s="0" t="s">
        <v>67</v>
      </c>
      <c r="F76" s="0" t="s">
        <v>302</v>
      </c>
      <c r="G76" s="0" t="s">
        <v>144</v>
      </c>
      <c r="H76" s="0" t="s">
        <v>303</v>
      </c>
      <c r="I76" s="0" t="n">
        <v>105000</v>
      </c>
      <c r="J76" s="0" t="s">
        <v>101</v>
      </c>
    </row>
    <row r="77" customFormat="false" ht="12.8" hidden="false" customHeight="false" outlineLevel="0" collapsed="false">
      <c r="A77" s="0" t="n">
        <v>481083</v>
      </c>
      <c r="B77" s="0" t="s">
        <v>97</v>
      </c>
      <c r="C77" s="105" t="n">
        <v>40786</v>
      </c>
      <c r="D77" s="0" t="s">
        <v>9</v>
      </c>
      <c r="E77" s="0" t="s">
        <v>65</v>
      </c>
      <c r="F77" s="0" t="s">
        <v>304</v>
      </c>
      <c r="G77" s="0" t="s">
        <v>132</v>
      </c>
      <c r="H77" s="0" t="s">
        <v>305</v>
      </c>
      <c r="I77" s="0" t="n">
        <v>54000</v>
      </c>
      <c r="J77" s="0" t="s">
        <v>134</v>
      </c>
    </row>
    <row r="78" customFormat="false" ht="12.8" hidden="false" customHeight="false" outlineLevel="0" collapsed="false">
      <c r="A78" s="0" t="n">
        <v>481085</v>
      </c>
      <c r="B78" s="0" t="s">
        <v>290</v>
      </c>
      <c r="C78" s="105" t="n">
        <v>40786</v>
      </c>
      <c r="D78" s="0" t="s">
        <v>9</v>
      </c>
      <c r="E78" s="0" t="s">
        <v>67</v>
      </c>
      <c r="F78" s="0" t="s">
        <v>306</v>
      </c>
      <c r="G78" s="0" t="s">
        <v>292</v>
      </c>
      <c r="H78" s="0" t="s">
        <v>307</v>
      </c>
      <c r="I78" s="0" t="n">
        <v>213673</v>
      </c>
      <c r="J78" s="0" t="s">
        <v>101</v>
      </c>
    </row>
    <row r="79" customFormat="false" ht="12.8" hidden="false" customHeight="false" outlineLevel="0" collapsed="false">
      <c r="A79" s="0" t="n">
        <v>481091</v>
      </c>
      <c r="B79" s="0" t="s">
        <v>97</v>
      </c>
      <c r="C79" s="105" t="n">
        <v>40786</v>
      </c>
      <c r="D79" s="0" t="s">
        <v>9</v>
      </c>
      <c r="E79" s="0" t="s">
        <v>66</v>
      </c>
      <c r="F79" s="0" t="s">
        <v>308</v>
      </c>
      <c r="G79" s="0" t="s">
        <v>309</v>
      </c>
      <c r="H79" s="0" t="s">
        <v>310</v>
      </c>
      <c r="I79" s="0" t="n">
        <v>60000</v>
      </c>
      <c r="J79" s="0" t="s">
        <v>101</v>
      </c>
    </row>
    <row r="80" customFormat="false" ht="12.8" hidden="false" customHeight="false" outlineLevel="0" collapsed="false">
      <c r="A80" s="0" t="n">
        <v>481095</v>
      </c>
      <c r="B80" s="0" t="s">
        <v>97</v>
      </c>
      <c r="C80" s="105" t="n">
        <v>40786</v>
      </c>
      <c r="D80" s="0" t="s">
        <v>14</v>
      </c>
      <c r="E80" s="0" t="s">
        <v>44</v>
      </c>
      <c r="F80" s="0" t="s">
        <v>311</v>
      </c>
      <c r="G80" s="0" t="s">
        <v>312</v>
      </c>
      <c r="H80" s="0" t="s">
        <v>313</v>
      </c>
      <c r="I80" s="0" t="n">
        <v>335000</v>
      </c>
      <c r="J80" s="0" t="s">
        <v>101</v>
      </c>
    </row>
    <row r="81" customFormat="false" ht="12.8" hidden="false" customHeight="false" outlineLevel="0" collapsed="false">
      <c r="A81" s="0" t="n">
        <v>481102</v>
      </c>
      <c r="B81" s="0" t="s">
        <v>97</v>
      </c>
      <c r="C81" s="105" t="n">
        <v>40786</v>
      </c>
      <c r="D81" s="0" t="s">
        <v>9</v>
      </c>
      <c r="E81" s="0" t="s">
        <v>67</v>
      </c>
      <c r="F81" s="0" t="s">
        <v>314</v>
      </c>
      <c r="G81" s="0" t="s">
        <v>144</v>
      </c>
      <c r="H81" s="0" t="s">
        <v>315</v>
      </c>
      <c r="I81" s="0" t="n">
        <v>133500</v>
      </c>
      <c r="J81" s="0" t="s">
        <v>101</v>
      </c>
    </row>
    <row r="82" customFormat="false" ht="12.8" hidden="false" customHeight="false" outlineLevel="0" collapsed="false">
      <c r="A82" s="0" t="n">
        <v>481104</v>
      </c>
      <c r="B82" s="0" t="s">
        <v>97</v>
      </c>
      <c r="C82" s="105" t="n">
        <v>40786</v>
      </c>
      <c r="D82" s="0" t="s">
        <v>9</v>
      </c>
      <c r="E82" s="0" t="s">
        <v>64</v>
      </c>
      <c r="F82" s="0" t="s">
        <v>316</v>
      </c>
      <c r="G82" s="0" t="s">
        <v>317</v>
      </c>
      <c r="H82" s="0" t="s">
        <v>318</v>
      </c>
      <c r="I82" s="0" t="n">
        <v>116500</v>
      </c>
      <c r="J82" s="0" t="s">
        <v>101</v>
      </c>
    </row>
    <row r="83" customFormat="false" ht="12.8" hidden="false" customHeight="false" outlineLevel="0" collapsed="false">
      <c r="A83" s="0" t="n">
        <v>481106</v>
      </c>
      <c r="B83" s="0" t="s">
        <v>97</v>
      </c>
      <c r="C83" s="105" t="n">
        <v>40786</v>
      </c>
      <c r="D83" s="0" t="s">
        <v>14</v>
      </c>
      <c r="E83" s="0" t="s">
        <v>43</v>
      </c>
      <c r="F83" s="0" t="s">
        <v>319</v>
      </c>
      <c r="G83" s="0" t="s">
        <v>72</v>
      </c>
      <c r="H83" s="0" t="s">
        <v>320</v>
      </c>
      <c r="I83" s="0" t="n">
        <v>13700</v>
      </c>
      <c r="J83" s="0" t="s">
        <v>125</v>
      </c>
    </row>
    <row r="84" customFormat="false" ht="12.8" hidden="false" customHeight="false" outlineLevel="0" collapsed="false">
      <c r="A84" s="0" t="n">
        <v>481114</v>
      </c>
      <c r="B84" s="0" t="s">
        <v>290</v>
      </c>
      <c r="C84" s="105" t="n">
        <v>40786</v>
      </c>
      <c r="D84" s="0" t="s">
        <v>9</v>
      </c>
      <c r="E84" s="0" t="s">
        <v>67</v>
      </c>
      <c r="F84" s="0" t="s">
        <v>321</v>
      </c>
      <c r="G84" s="0" t="s">
        <v>292</v>
      </c>
      <c r="H84" s="0" t="s">
        <v>322</v>
      </c>
      <c r="I84" s="0" t="n">
        <v>155000</v>
      </c>
      <c r="J84" s="0" t="s">
        <v>101</v>
      </c>
    </row>
    <row r="85" customFormat="false" ht="12.8" hidden="false" customHeight="false" outlineLevel="0" collapsed="false">
      <c r="A85" s="0" t="n">
        <v>481119</v>
      </c>
      <c r="B85" s="0" t="s">
        <v>97</v>
      </c>
      <c r="C85" s="105" t="n">
        <v>40786</v>
      </c>
      <c r="D85" s="0" t="s">
        <v>9</v>
      </c>
      <c r="E85" s="0" t="s">
        <v>64</v>
      </c>
      <c r="F85" s="0" t="s">
        <v>323</v>
      </c>
      <c r="G85" s="0" t="s">
        <v>324</v>
      </c>
      <c r="H85" s="0" t="s">
        <v>325</v>
      </c>
      <c r="I85" s="0" t="n">
        <v>60000</v>
      </c>
      <c r="J85" s="0" t="s">
        <v>101</v>
      </c>
    </row>
    <row r="86" customFormat="false" ht="12.8" hidden="false" customHeight="false" outlineLevel="0" collapsed="false">
      <c r="A86" s="0" t="n">
        <v>481122</v>
      </c>
      <c r="B86" s="0" t="s">
        <v>97</v>
      </c>
      <c r="C86" s="105" t="n">
        <v>40786</v>
      </c>
      <c r="D86" s="0" t="s">
        <v>9</v>
      </c>
      <c r="E86" s="0" t="s">
        <v>64</v>
      </c>
      <c r="F86" s="0" t="s">
        <v>326</v>
      </c>
      <c r="G86" s="0" t="s">
        <v>327</v>
      </c>
      <c r="H86" s="0" t="s">
        <v>328</v>
      </c>
      <c r="I86" s="0" t="n">
        <v>65000</v>
      </c>
      <c r="J86" s="0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0</v>
      </c>
      <c r="B1" s="0" t="s">
        <v>91</v>
      </c>
      <c r="C1" s="0" t="s">
        <v>92</v>
      </c>
      <c r="D1" s="0" t="s">
        <v>5</v>
      </c>
      <c r="E1" s="0" t="s">
        <v>38</v>
      </c>
      <c r="F1" s="0" t="s">
        <v>93</v>
      </c>
      <c r="G1" s="0" t="s">
        <v>329</v>
      </c>
      <c r="H1" s="0" t="s">
        <v>71</v>
      </c>
      <c r="I1" s="0" t="s">
        <v>330</v>
      </c>
      <c r="J1" s="0" t="s">
        <v>70</v>
      </c>
    </row>
    <row r="2" customFormat="false" ht="12.8" hidden="false" customHeight="false" outlineLevel="0" collapsed="false">
      <c r="A2" s="0" t="n">
        <v>479884</v>
      </c>
      <c r="B2" s="0" t="s">
        <v>331</v>
      </c>
      <c r="C2" s="105" t="n">
        <v>40756</v>
      </c>
      <c r="D2" s="0" t="s">
        <v>14</v>
      </c>
      <c r="E2" s="0" t="s">
        <v>73</v>
      </c>
      <c r="F2" s="0" t="s">
        <v>332</v>
      </c>
      <c r="G2" s="0" t="s">
        <v>333</v>
      </c>
      <c r="H2" s="0" t="s">
        <v>72</v>
      </c>
      <c r="I2" s="0" t="n">
        <v>108100</v>
      </c>
      <c r="J2" s="0" t="s">
        <v>334</v>
      </c>
    </row>
    <row r="3" customFormat="false" ht="12.8" hidden="false" customHeight="false" outlineLevel="0" collapsed="false">
      <c r="A3" s="0" t="n">
        <v>480185</v>
      </c>
      <c r="B3" s="0" t="s">
        <v>331</v>
      </c>
      <c r="C3" s="105" t="n">
        <v>40765</v>
      </c>
      <c r="D3" s="0" t="s">
        <v>12</v>
      </c>
      <c r="E3" s="0" t="s">
        <v>54</v>
      </c>
      <c r="F3" s="0" t="s">
        <v>335</v>
      </c>
      <c r="G3" s="0" t="s">
        <v>336</v>
      </c>
      <c r="H3" s="0" t="s">
        <v>80</v>
      </c>
      <c r="I3" s="0" t="n">
        <v>150000</v>
      </c>
      <c r="J3" s="0" t="s">
        <v>337</v>
      </c>
    </row>
    <row r="4" customFormat="false" ht="12.8" hidden="false" customHeight="false" outlineLevel="0" collapsed="false">
      <c r="A4" s="0" t="n">
        <v>480238</v>
      </c>
      <c r="B4" s="0" t="s">
        <v>331</v>
      </c>
      <c r="C4" s="105" t="n">
        <v>40766</v>
      </c>
      <c r="D4" s="0" t="s">
        <v>10</v>
      </c>
      <c r="E4" s="0" t="s">
        <v>89</v>
      </c>
      <c r="F4" s="0" t="s">
        <v>338</v>
      </c>
      <c r="G4" s="0" t="s">
        <v>339</v>
      </c>
      <c r="H4" s="0" t="s">
        <v>88</v>
      </c>
      <c r="I4" s="0" t="n">
        <v>180000</v>
      </c>
      <c r="J4" s="0" t="s">
        <v>192</v>
      </c>
    </row>
    <row r="5" customFormat="false" ht="12.8" hidden="false" customHeight="false" outlineLevel="0" collapsed="false">
      <c r="A5" s="0" t="n">
        <v>480336</v>
      </c>
      <c r="B5" s="0" t="s">
        <v>331</v>
      </c>
      <c r="C5" s="105" t="n">
        <v>40767</v>
      </c>
      <c r="D5" s="0" t="s">
        <v>9</v>
      </c>
      <c r="E5" s="0" t="s">
        <v>67</v>
      </c>
      <c r="F5" s="0" t="s">
        <v>143</v>
      </c>
      <c r="G5" s="0" t="s">
        <v>145</v>
      </c>
      <c r="H5" s="0" t="s">
        <v>84</v>
      </c>
      <c r="I5" s="0" t="n">
        <v>118549</v>
      </c>
      <c r="J5" s="0" t="s">
        <v>334</v>
      </c>
    </row>
    <row r="6" customFormat="false" ht="12.8" hidden="false" customHeight="false" outlineLevel="0" collapsed="false">
      <c r="A6" s="0" t="n">
        <v>480346</v>
      </c>
      <c r="B6" s="0" t="s">
        <v>331</v>
      </c>
      <c r="C6" s="105" t="n">
        <v>40770</v>
      </c>
      <c r="D6" s="0" t="s">
        <v>15</v>
      </c>
      <c r="E6" s="0" t="s">
        <v>82</v>
      </c>
      <c r="F6" s="0" t="s">
        <v>340</v>
      </c>
      <c r="G6" s="0" t="s">
        <v>341</v>
      </c>
      <c r="H6" s="0" t="s">
        <v>86</v>
      </c>
      <c r="I6" s="0" t="n">
        <v>274500</v>
      </c>
      <c r="J6" s="0" t="s">
        <v>334</v>
      </c>
    </row>
    <row r="7" customFormat="false" ht="12.8" hidden="false" customHeight="false" outlineLevel="0" collapsed="false">
      <c r="A7" s="0" t="n">
        <v>480353</v>
      </c>
      <c r="B7" s="0" t="s">
        <v>331</v>
      </c>
      <c r="C7" s="105" t="n">
        <v>40770</v>
      </c>
      <c r="D7" s="0" t="s">
        <v>12</v>
      </c>
      <c r="E7" s="0" t="s">
        <v>62</v>
      </c>
      <c r="F7" s="0" t="s">
        <v>342</v>
      </c>
      <c r="G7" s="0" t="s">
        <v>343</v>
      </c>
      <c r="H7" s="0" t="s">
        <v>88</v>
      </c>
      <c r="I7" s="0" t="n">
        <v>167500</v>
      </c>
      <c r="J7" s="0" t="s">
        <v>334</v>
      </c>
    </row>
    <row r="8" customFormat="false" ht="12.8" hidden="false" customHeight="false" outlineLevel="0" collapsed="false">
      <c r="A8" s="0" t="n">
        <v>480406</v>
      </c>
      <c r="B8" s="0" t="s">
        <v>331</v>
      </c>
      <c r="C8" s="105" t="n">
        <v>40770</v>
      </c>
      <c r="D8" s="0" t="s">
        <v>13</v>
      </c>
      <c r="E8" s="0" t="s">
        <v>59</v>
      </c>
      <c r="F8" s="0" t="s">
        <v>344</v>
      </c>
      <c r="G8" s="0" t="s">
        <v>345</v>
      </c>
      <c r="H8" s="0" t="s">
        <v>76</v>
      </c>
      <c r="I8" s="0" t="n">
        <v>94900</v>
      </c>
      <c r="J8" s="0" t="s">
        <v>334</v>
      </c>
    </row>
    <row r="9" customFormat="false" ht="12.8" hidden="false" customHeight="false" outlineLevel="0" collapsed="false">
      <c r="A9" s="0" t="n">
        <v>480436</v>
      </c>
      <c r="B9" s="0" t="s">
        <v>331</v>
      </c>
      <c r="C9" s="105" t="n">
        <v>40771</v>
      </c>
      <c r="D9" s="0" t="s">
        <v>9</v>
      </c>
      <c r="E9" s="0" t="s">
        <v>64</v>
      </c>
      <c r="F9" s="0" t="s">
        <v>346</v>
      </c>
      <c r="G9" s="0" t="s">
        <v>258</v>
      </c>
      <c r="H9" s="0" t="s">
        <v>79</v>
      </c>
      <c r="I9" s="0" t="n">
        <v>37000</v>
      </c>
      <c r="J9" s="0" t="s">
        <v>347</v>
      </c>
    </row>
    <row r="10" customFormat="false" ht="12.8" hidden="false" customHeight="false" outlineLevel="0" collapsed="false">
      <c r="A10" s="0" t="n">
        <v>480474</v>
      </c>
      <c r="B10" s="0" t="s">
        <v>331</v>
      </c>
      <c r="C10" s="105" t="n">
        <v>40771</v>
      </c>
      <c r="D10" s="0" t="s">
        <v>12</v>
      </c>
      <c r="E10" s="0" t="s">
        <v>61</v>
      </c>
      <c r="F10" s="0" t="s">
        <v>348</v>
      </c>
      <c r="G10" s="0" t="s">
        <v>349</v>
      </c>
      <c r="H10" s="0" t="s">
        <v>85</v>
      </c>
      <c r="I10" s="0" t="n">
        <v>65250</v>
      </c>
      <c r="J10" s="0" t="s">
        <v>334</v>
      </c>
    </row>
    <row r="11" customFormat="false" ht="12.8" hidden="false" customHeight="false" outlineLevel="0" collapsed="false">
      <c r="A11" s="0" t="n">
        <v>480494</v>
      </c>
      <c r="B11" s="0" t="s">
        <v>331</v>
      </c>
      <c r="C11" s="105" t="n">
        <v>40772</v>
      </c>
      <c r="D11" s="0" t="s">
        <v>15</v>
      </c>
      <c r="E11" s="0" t="s">
        <v>82</v>
      </c>
      <c r="F11" s="0" t="s">
        <v>350</v>
      </c>
      <c r="G11" s="0" t="s">
        <v>351</v>
      </c>
      <c r="H11" s="0" t="s">
        <v>81</v>
      </c>
      <c r="I11" s="0" t="n">
        <v>76500</v>
      </c>
      <c r="J11" s="0" t="s">
        <v>334</v>
      </c>
    </row>
    <row r="12" customFormat="false" ht="12.8" hidden="false" customHeight="false" outlineLevel="0" collapsed="false">
      <c r="A12" s="0" t="n">
        <v>480496</v>
      </c>
      <c r="B12" s="0" t="s">
        <v>331</v>
      </c>
      <c r="C12" s="105" t="n">
        <v>40772</v>
      </c>
      <c r="D12" s="0" t="s">
        <v>11</v>
      </c>
      <c r="E12" s="0" t="s">
        <v>54</v>
      </c>
      <c r="F12" s="0" t="s">
        <v>352</v>
      </c>
      <c r="G12" s="0" t="s">
        <v>353</v>
      </c>
      <c r="H12" s="0" t="s">
        <v>81</v>
      </c>
      <c r="I12" s="0" t="n">
        <v>35951.15</v>
      </c>
      <c r="J12" s="0" t="s">
        <v>347</v>
      </c>
    </row>
    <row r="13" customFormat="false" ht="12.8" hidden="false" customHeight="false" outlineLevel="0" collapsed="false">
      <c r="A13" s="0" t="n">
        <v>480698</v>
      </c>
      <c r="B13" s="0" t="s">
        <v>331</v>
      </c>
      <c r="C13" s="105" t="n">
        <v>40778</v>
      </c>
      <c r="D13" s="0" t="s">
        <v>10</v>
      </c>
      <c r="E13" s="0" t="s">
        <v>74</v>
      </c>
      <c r="F13" s="0" t="s">
        <v>354</v>
      </c>
      <c r="G13" s="0" t="s">
        <v>355</v>
      </c>
      <c r="H13" s="0" t="s">
        <v>87</v>
      </c>
      <c r="I13" s="0" t="n">
        <v>150000</v>
      </c>
      <c r="J13" s="0" t="s">
        <v>334</v>
      </c>
    </row>
    <row r="14" customFormat="false" ht="12.8" hidden="false" customHeight="false" outlineLevel="0" collapsed="false">
      <c r="A14" s="0" t="n">
        <v>480743</v>
      </c>
      <c r="B14" s="0" t="s">
        <v>331</v>
      </c>
      <c r="C14" s="105" t="n">
        <v>40778</v>
      </c>
      <c r="D14" s="0" t="s">
        <v>9</v>
      </c>
      <c r="E14" s="0" t="s">
        <v>64</v>
      </c>
      <c r="F14" s="0" t="s">
        <v>356</v>
      </c>
      <c r="G14" s="0" t="s">
        <v>212</v>
      </c>
      <c r="H14" s="0" t="s">
        <v>72</v>
      </c>
      <c r="I14" s="0" t="n">
        <v>112000</v>
      </c>
      <c r="J14" s="0" t="s">
        <v>334</v>
      </c>
    </row>
    <row r="15" customFormat="false" ht="12.8" hidden="false" customHeight="false" outlineLevel="0" collapsed="false">
      <c r="A15" s="0" t="n">
        <v>480801</v>
      </c>
      <c r="B15" s="0" t="s">
        <v>331</v>
      </c>
      <c r="C15" s="105" t="n">
        <v>40779</v>
      </c>
      <c r="D15" s="0" t="s">
        <v>12</v>
      </c>
      <c r="E15" s="0" t="s">
        <v>61</v>
      </c>
      <c r="F15" s="0" t="s">
        <v>357</v>
      </c>
      <c r="G15" s="0" t="s">
        <v>358</v>
      </c>
      <c r="H15" s="0" t="s">
        <v>75</v>
      </c>
      <c r="I15" s="0" t="n">
        <v>2300000</v>
      </c>
      <c r="J15" s="0" t="s">
        <v>192</v>
      </c>
    </row>
    <row r="16" customFormat="false" ht="12.8" hidden="false" customHeight="false" outlineLevel="0" collapsed="false">
      <c r="A16" s="0" t="n">
        <v>480871</v>
      </c>
      <c r="B16" s="0" t="s">
        <v>331</v>
      </c>
      <c r="C16" s="105" t="n">
        <v>40781</v>
      </c>
      <c r="D16" s="0" t="s">
        <v>9</v>
      </c>
      <c r="E16" s="0" t="s">
        <v>64</v>
      </c>
      <c r="F16" s="0" t="s">
        <v>202</v>
      </c>
      <c r="G16" s="0" t="s">
        <v>359</v>
      </c>
      <c r="H16" s="0" t="s">
        <v>88</v>
      </c>
      <c r="I16" s="0" t="n">
        <v>142150</v>
      </c>
      <c r="J16" s="0" t="s">
        <v>334</v>
      </c>
    </row>
    <row r="17" customFormat="false" ht="12.8" hidden="false" customHeight="false" outlineLevel="0" collapsed="false">
      <c r="A17" s="0" t="n">
        <v>480895</v>
      </c>
      <c r="B17" s="0" t="s">
        <v>331</v>
      </c>
      <c r="C17" s="105" t="n">
        <v>40781</v>
      </c>
      <c r="D17" s="0" t="s">
        <v>9</v>
      </c>
      <c r="E17" s="0" t="s">
        <v>78</v>
      </c>
      <c r="F17" s="0" t="s">
        <v>360</v>
      </c>
      <c r="G17" s="0" t="s">
        <v>361</v>
      </c>
      <c r="H17" s="0" t="s">
        <v>77</v>
      </c>
      <c r="I17" s="0" t="n">
        <v>121800</v>
      </c>
      <c r="J17" s="0" t="s">
        <v>334</v>
      </c>
    </row>
    <row r="18" customFormat="false" ht="12.8" hidden="false" customHeight="false" outlineLevel="0" collapsed="false">
      <c r="A18" s="0" t="n">
        <v>480941</v>
      </c>
      <c r="B18" s="0" t="s">
        <v>331</v>
      </c>
      <c r="C18" s="105" t="n">
        <v>40784</v>
      </c>
      <c r="D18" s="0" t="s">
        <v>11</v>
      </c>
      <c r="E18" s="0" t="s">
        <v>54</v>
      </c>
      <c r="F18" s="0" t="s">
        <v>362</v>
      </c>
      <c r="G18" s="0" t="s">
        <v>363</v>
      </c>
      <c r="H18" s="0" t="s">
        <v>83</v>
      </c>
      <c r="I18" s="0" t="n">
        <v>73730</v>
      </c>
      <c r="J18" s="0" t="s">
        <v>364</v>
      </c>
    </row>
    <row r="19" customFormat="false" ht="12.8" hidden="false" customHeight="false" outlineLevel="0" collapsed="false">
      <c r="A19" s="0" t="n">
        <v>481006</v>
      </c>
      <c r="B19" s="0" t="s">
        <v>331</v>
      </c>
      <c r="C19" s="105" t="n">
        <v>40785</v>
      </c>
      <c r="D19" s="0" t="s">
        <v>14</v>
      </c>
      <c r="E19" s="0" t="s">
        <v>54</v>
      </c>
      <c r="F19" s="0" t="s">
        <v>365</v>
      </c>
      <c r="G19" s="0" t="s">
        <v>366</v>
      </c>
      <c r="H19" s="0" t="s">
        <v>88</v>
      </c>
      <c r="I19" s="0" t="n">
        <v>321600</v>
      </c>
      <c r="J19" s="0" t="s">
        <v>367</v>
      </c>
    </row>
    <row r="20" customFormat="false" ht="12.8" hidden="false" customHeight="false" outlineLevel="0" collapsed="false">
      <c r="A20" s="0" t="n">
        <v>481042</v>
      </c>
      <c r="B20" s="0" t="s">
        <v>331</v>
      </c>
      <c r="C20" s="105" t="n">
        <v>40786</v>
      </c>
      <c r="D20" s="0" t="s">
        <v>10</v>
      </c>
      <c r="E20" s="0" t="s">
        <v>74</v>
      </c>
      <c r="F20" s="0" t="s">
        <v>368</v>
      </c>
      <c r="G20" s="0" t="s">
        <v>369</v>
      </c>
      <c r="H20" s="0" t="s">
        <v>72</v>
      </c>
      <c r="I20" s="0" t="n">
        <v>103800</v>
      </c>
      <c r="J20" s="0" t="s">
        <v>334</v>
      </c>
    </row>
    <row r="21" customFormat="false" ht="12.8" hidden="false" customHeight="false" outlineLevel="0" collapsed="false">
      <c r="A21" s="0" t="n">
        <v>481051</v>
      </c>
      <c r="B21" s="0" t="s">
        <v>331</v>
      </c>
      <c r="C21" s="105" t="n">
        <v>40786</v>
      </c>
      <c r="D21" s="0" t="s">
        <v>10</v>
      </c>
      <c r="E21" s="0" t="s">
        <v>51</v>
      </c>
      <c r="F21" s="0" t="s">
        <v>370</v>
      </c>
      <c r="G21" s="0" t="s">
        <v>371</v>
      </c>
      <c r="H21" s="0" t="s">
        <v>77</v>
      </c>
      <c r="I21" s="0" t="n">
        <v>93500</v>
      </c>
      <c r="J21" s="0" t="s">
        <v>334</v>
      </c>
    </row>
    <row r="22" customFormat="false" ht="12.8" hidden="false" customHeight="false" outlineLevel="0" collapsed="false">
      <c r="A22" s="0" t="n">
        <v>481110</v>
      </c>
      <c r="B22" s="0" t="s">
        <v>331</v>
      </c>
      <c r="C22" s="105" t="n">
        <v>40786</v>
      </c>
      <c r="D22" s="0" t="s">
        <v>12</v>
      </c>
      <c r="E22" s="0" t="s">
        <v>61</v>
      </c>
      <c r="F22" s="0" t="s">
        <v>372</v>
      </c>
      <c r="G22" s="0" t="s">
        <v>373</v>
      </c>
      <c r="H22" s="0" t="s">
        <v>88</v>
      </c>
      <c r="I22" s="0" t="n">
        <v>180950</v>
      </c>
      <c r="J22" s="0" t="s">
        <v>3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5:41:00Z</dcterms:modified>
  <cp:revision>0</cp:revision>
  <dc:subject/>
  <dc:title/>
</cp:coreProperties>
</file>