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415">
  <si>
    <t xml:space="preserve">OVERALL SALES AND LOAN ONLY BUSINESS SUMMARY (Lyon County, NV)</t>
  </si>
  <si>
    <t xml:space="preserve">Reporting Period:AUGUST, 2010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cor Title</t>
  </si>
  <si>
    <t xml:space="preserve">Title Service &amp; Escrow</t>
  </si>
  <si>
    <t xml:space="preserve">Northern Nevada Title</t>
  </si>
  <si>
    <t xml:space="preserve">Stewart Title</t>
  </si>
  <si>
    <t xml:space="preserve">First American Title</t>
  </si>
  <si>
    <t xml:space="preserve">First Centennial Title</t>
  </si>
  <si>
    <t xml:space="preserve">Marquis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NO COMMERCIAL LOANS</t>
  </si>
  <si>
    <t xml:space="preserve">CONSTRUCTION LOANS MARKET</t>
  </si>
  <si>
    <t xml:space="preserve">NO CONSTRUCTION LOANS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CMR</t>
  </si>
  <si>
    <t xml:space="preserve">CR</t>
  </si>
  <si>
    <t xml:space="preserve">CY</t>
  </si>
  <si>
    <t xml:space="preserve">VT</t>
  </si>
  <si>
    <t xml:space="preserve">002-15</t>
  </si>
  <si>
    <t xml:space="preserve">009-06</t>
  </si>
  <si>
    <t xml:space="preserve">SL</t>
  </si>
  <si>
    <t xml:space="preserve">CL</t>
  </si>
  <si>
    <t xml:space="preserve">LI</t>
  </si>
  <si>
    <t xml:space="preserve">LS</t>
  </si>
  <si>
    <t xml:space="preserve">TO</t>
  </si>
  <si>
    <t xml:space="preserve">WD</t>
  </si>
  <si>
    <t xml:space="preserve">24</t>
  </si>
  <si>
    <t xml:space="preserve">DF</t>
  </si>
  <si>
    <t xml:space="preserve">DR</t>
  </si>
  <si>
    <t xml:space="preserve">MM</t>
  </si>
  <si>
    <t xml:space="preserve">AE</t>
  </si>
  <si>
    <t xml:space="preserve">JN</t>
  </si>
  <si>
    <t xml:space="preserve">MF</t>
  </si>
  <si>
    <t xml:space="preserve">RR</t>
  </si>
  <si>
    <t xml:space="preserve">RS</t>
  </si>
  <si>
    <t xml:space="preserve">?</t>
  </si>
  <si>
    <t xml:space="preserve">K</t>
  </si>
  <si>
    <t xml:space="preserve">LB</t>
  </si>
  <si>
    <t xml:space="preserve">SJ</t>
  </si>
  <si>
    <t xml:space="preserve">ARW</t>
  </si>
  <si>
    <t xml:space="preserve">DJA</t>
  </si>
  <si>
    <t xml:space="preserve">EMB</t>
  </si>
  <si>
    <t xml:space="preserve">HUD</t>
  </si>
  <si>
    <t xml:space="preserve">JMS</t>
  </si>
  <si>
    <t xml:space="preserve">JWN</t>
  </si>
  <si>
    <t xml:space="preserve">MLM</t>
  </si>
  <si>
    <t xml:space="preserve">RTO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DOLLAR VOL</t>
  </si>
  <si>
    <t xml:space="preserve">ACADEMY MORTGAGE CORPORATION</t>
  </si>
  <si>
    <t xml:space="preserve">MDD</t>
  </si>
  <si>
    <t xml:space="preserve">AMERICAN FARM MORTGAGE COMPANY INC.</t>
  </si>
  <si>
    <t xml:space="preserve">AMERICAN PACIFIC MORTGAGE CORPORATION</t>
  </si>
  <si>
    <t xml:space="preserve">RB</t>
  </si>
  <si>
    <t xml:space="preserve">BANK OF AMERICA, NA</t>
  </si>
  <si>
    <t xml:space="preserve">KB</t>
  </si>
  <si>
    <t xml:space="preserve">FINANCIAL HORIZONS C U</t>
  </si>
  <si>
    <t xml:space="preserve">GREATER NEVADA CREDIT UNION</t>
  </si>
  <si>
    <t xml:space="preserve">GREATER NEVADA MORTGAGE SERVICES</t>
  </si>
  <si>
    <t xml:space="preserve">TA</t>
  </si>
  <si>
    <t xml:space="preserve">HELMUTH GEORGE &amp; PAMELA</t>
  </si>
  <si>
    <t xml:space="preserve">NAVEY FEDERAL CREDIT UNION</t>
  </si>
  <si>
    <t xml:space="preserve">POWELL ROBERTA G, TRUSTEE</t>
  </si>
  <si>
    <t xml:space="preserve">PRIMELENDING</t>
  </si>
  <si>
    <t xml:space="preserve">RIFE JEFF J &amp; DEBORAH K, TRUSTEES, ET AL</t>
  </si>
  <si>
    <t xml:space="preserve">SHEHADY TRACI HATCH</t>
  </si>
  <si>
    <t xml:space="preserve">US BANK, NA</t>
  </si>
  <si>
    <t xml:space="preserve">WELLS FARGO BANK, NA</t>
  </si>
  <si>
    <t xml:space="preserve">15</t>
  </si>
  <si>
    <t xml:space="preserve">WILSON VICTOR L, TRUSTEE, ET AL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19-674-04</t>
  </si>
  <si>
    <t xml:space="preserve">FANNIE MAE</t>
  </si>
  <si>
    <t xml:space="preserve">GUTIERREZ ALBA L</t>
  </si>
  <si>
    <t xml:space="preserve">SINGLE FAM RES.</t>
  </si>
  <si>
    <t xml:space="preserve">009-071-05</t>
  </si>
  <si>
    <t xml:space="preserve">VIDAL T MICHAEL &amp; FRANCES R</t>
  </si>
  <si>
    <t xml:space="preserve">BUMGARDNER JOHN A &amp; SHIRLEY C</t>
  </si>
  <si>
    <t xml:space="preserve">VACANT LAND</t>
  </si>
  <si>
    <t xml:space="preserve">019-310-12</t>
  </si>
  <si>
    <t xml:space="preserve">COUNCIL SR C E &amp; JILL M</t>
  </si>
  <si>
    <t xml:space="preserve">THURIN SHERRI L</t>
  </si>
  <si>
    <t xml:space="preserve">019-861-09</t>
  </si>
  <si>
    <t xml:space="preserve">TUBRIDY DAVID M &amp; TINA</t>
  </si>
  <si>
    <t xml:space="preserve">BIENEK STEPHEN GEORGE</t>
  </si>
  <si>
    <t xml:space="preserve">029-282-08</t>
  </si>
  <si>
    <t xml:space="preserve">FIRST BANK</t>
  </si>
  <si>
    <t xml:space="preserve">DOTSON AMANDA D; MELENDREZ STEPHEN</t>
  </si>
  <si>
    <t xml:space="preserve">020-725-22</t>
  </si>
  <si>
    <t xml:space="preserve">NGARANGAD SUSIE ROOKER; ROOKER SHERRIE LYNN, TRUSTEES</t>
  </si>
  <si>
    <t xml:space="preserve">SULAHRIA M BASHIR &amp; JULIE C</t>
  </si>
  <si>
    <t xml:space="preserve">003-031-08</t>
  </si>
  <si>
    <t xml:space="preserve">MERICLE RON &amp; CHARLENE</t>
  </si>
  <si>
    <t xml:space="preserve">GLASS ARTHUR J</t>
  </si>
  <si>
    <t xml:space="preserve">020-603-06</t>
  </si>
  <si>
    <t xml:space="preserve">AGUNDEZ DAN Y &amp; WANDA J</t>
  </si>
  <si>
    <t xml:space="preserve">PONCE JORGE A</t>
  </si>
  <si>
    <t xml:space="preserve">029-201-10</t>
  </si>
  <si>
    <t xml:space="preserve">VOIGTLAENDER RYAN S &amp; LISA M</t>
  </si>
  <si>
    <t xml:space="preserve">PEEL RONALD A</t>
  </si>
  <si>
    <t xml:space="preserve">022-053-11</t>
  </si>
  <si>
    <t xml:space="preserve">PRIVARI GEZA &amp; TRACY</t>
  </si>
  <si>
    <t xml:space="preserve">MUZINICH STEVE V</t>
  </si>
  <si>
    <t xml:space="preserve">012-361-34</t>
  </si>
  <si>
    <t xml:space="preserve">DITTBERNER ROGER &amp; LISA</t>
  </si>
  <si>
    <t xml:space="preserve">TOM JOSEPH BRIAN</t>
  </si>
  <si>
    <t xml:space="preserve">CONTRACT SALE</t>
  </si>
  <si>
    <t xml:space="preserve">018-395-03</t>
  </si>
  <si>
    <t xml:space="preserve">GUARD, LTD</t>
  </si>
  <si>
    <t xml:space="preserve">COOK CHRISTOPHER J</t>
  </si>
  <si>
    <t xml:space="preserve">MOBILE HOME</t>
  </si>
  <si>
    <t xml:space="preserve">021-361-04</t>
  </si>
  <si>
    <t xml:space="preserve">MCCOY DAVID M, ESTATE</t>
  </si>
  <si>
    <t xml:space="preserve">MOHAMMADPOUR HAMID A</t>
  </si>
  <si>
    <t xml:space="preserve">022--063-18</t>
  </si>
  <si>
    <t xml:space="preserve">WELLS FARGO FINANCIAL NEVADA 2, INC.</t>
  </si>
  <si>
    <t xml:space="preserve">MARSH DARRIN J</t>
  </si>
  <si>
    <t xml:space="preserve">020-902-06</t>
  </si>
  <si>
    <t xml:space="preserve">SIGLER RALPH MICHAEL &amp; CHERYL L</t>
  </si>
  <si>
    <t xml:space="preserve">KLEIN DALE K &amp; VICTORIA A</t>
  </si>
  <si>
    <t xml:space="preserve">019-241-16</t>
  </si>
  <si>
    <t xml:space="preserve">JORDAN PATRICIA L</t>
  </si>
  <si>
    <t xml:space="preserve">019-865-30</t>
  </si>
  <si>
    <t xml:space="preserve">RICHARDSON JAMES M &amp; KAREN</t>
  </si>
  <si>
    <t xml:space="preserve">KING WENDELL W &amp; NANCY JEAN</t>
  </si>
  <si>
    <t xml:space="preserve">019-791-02</t>
  </si>
  <si>
    <t xml:space="preserve">RATCLIFF JOSH I &amp; DANYELLE J</t>
  </si>
  <si>
    <t xml:space="preserve">KUHL CARL REINHOLD; HUBBARD LAURIE MARIE</t>
  </si>
  <si>
    <t xml:space="preserve">029-272-01</t>
  </si>
  <si>
    <t xml:space="preserve">MILLER CRAIG S &amp; DEBRA J</t>
  </si>
  <si>
    <t xml:space="preserve">SPENCER ASHFORD EDWARD &amp; KIMBERLEY FAYE</t>
  </si>
  <si>
    <t xml:space="preserve">019-326-21</t>
  </si>
  <si>
    <t xml:space="preserve">DEUTSCHE BANK NATIONAL TRUST COMPANY, AS TRUSTEE</t>
  </si>
  <si>
    <t xml:space="preserve">K W BARKER BUILDING LAND &amp; LIVESTOCK CO., LLC</t>
  </si>
  <si>
    <t xml:space="preserve">019-850-05</t>
  </si>
  <si>
    <t xml:space="preserve">WELLS FARGO BANK, NA, AS TRUSTEE</t>
  </si>
  <si>
    <t xml:space="preserve">EARNEST RUSSELL F</t>
  </si>
  <si>
    <t xml:space="preserve">019-137-05</t>
  </si>
  <si>
    <t xml:space="preserve">CONNER CHARLES R &amp; SANDRA R</t>
  </si>
  <si>
    <t xml:space="preserve">WEISS SABRA K</t>
  </si>
  <si>
    <t xml:space="preserve">014-431-02</t>
  </si>
  <si>
    <t xml:space="preserve">PEREYRA DANIEL, CO-TRUSTEE</t>
  </si>
  <si>
    <t xml:space="preserve">JACKSONS FOOD STORES, INC.</t>
  </si>
  <si>
    <t xml:space="preserve">COMMERCIAL</t>
  </si>
  <si>
    <t xml:space="preserve">019-502-06</t>
  </si>
  <si>
    <t xml:space="preserve">SECRETARY OF HOUSING AND URBAN DEVELOPMENT OF WASHINGTON D.C.</t>
  </si>
  <si>
    <t xml:space="preserve">WHITE JR BILLY G</t>
  </si>
  <si>
    <t xml:space="preserve">017-555-01</t>
  </si>
  <si>
    <t xml:space="preserve">REESE MARTIN S</t>
  </si>
  <si>
    <t xml:space="preserve">020-991-30</t>
  </si>
  <si>
    <t xml:space="preserve">BODE RICHARD I &amp; SANDRA S</t>
  </si>
  <si>
    <t xml:space="preserve">SHATTO CALVIN R &amp; CAROLYN L</t>
  </si>
  <si>
    <t xml:space="preserve">019-232-09</t>
  </si>
  <si>
    <t xml:space="preserve">AURORA LOAN SERVICES LLC</t>
  </si>
  <si>
    <t xml:space="preserve">HINDS RONALD M</t>
  </si>
  <si>
    <t xml:space="preserve">019-681-02</t>
  </si>
  <si>
    <t xml:space="preserve">LIMASA VALERIE J &amp; BAYLEN B</t>
  </si>
  <si>
    <t xml:space="preserve">SMITH CHARLES E &amp; KAREN K</t>
  </si>
  <si>
    <t xml:space="preserve">019-371-21</t>
  </si>
  <si>
    <t xml:space="preserve">HUNDAL RASHPAL S</t>
  </si>
  <si>
    <t xml:space="preserve">KAUR SARABHJEET</t>
  </si>
  <si>
    <t xml:space="preserve">020-731-17</t>
  </si>
  <si>
    <t xml:space="preserve">ROBINSON BARBARA A</t>
  </si>
  <si>
    <t xml:space="preserve">COCHRAN SHELLY</t>
  </si>
  <si>
    <t xml:space="preserve">022-042-08</t>
  </si>
  <si>
    <t xml:space="preserve">STEVEN L. O'BRIEN, LLC</t>
  </si>
  <si>
    <t xml:space="preserve">JACKSON SYNTHENIA L; LAWSON DOUGLAS J</t>
  </si>
  <si>
    <t xml:space="preserve">020-522-18</t>
  </si>
  <si>
    <t xml:space="preserve">FEDERAL HOME LOAN MORTGAGE CORPORATION</t>
  </si>
  <si>
    <t xml:space="preserve">BAKER ROGER H &amp; CAROL A</t>
  </si>
  <si>
    <t xml:space="preserve">001-426-02</t>
  </si>
  <si>
    <t xml:space="preserve">GIRDNER KENNETH W &amp; SANDRA L</t>
  </si>
  <si>
    <t xml:space="preserve">PERI &amp; PERI, LLC</t>
  </si>
  <si>
    <t xml:space="preserve">019-455-10</t>
  </si>
  <si>
    <t xml:space="preserve">BAXTER VIRGINIA C &amp; LANCE A</t>
  </si>
  <si>
    <t xml:space="preserve">KUNKLE DONNA, TRUSTEE</t>
  </si>
  <si>
    <t xml:space="preserve">029-162-17</t>
  </si>
  <si>
    <t xml:space="preserve">HENSLEY JUSTIN M &amp; KARNA D</t>
  </si>
  <si>
    <t xml:space="preserve">029-182-03</t>
  </si>
  <si>
    <t xml:space="preserve">US BANK, NATIONAL ASSOCIATION</t>
  </si>
  <si>
    <t xml:space="preserve">MOORE-BACE RYAN B</t>
  </si>
  <si>
    <t xml:space="preserve">022-161-03</t>
  </si>
  <si>
    <t xml:space="preserve">SIMPSON DUSTIN J &amp; HEATHER D</t>
  </si>
  <si>
    <t xml:space="preserve">PRENTICE JERRY M</t>
  </si>
  <si>
    <t xml:space="preserve">001-391-02</t>
  </si>
  <si>
    <t xml:space="preserve">JONES DOUGLAS R &amp; BARBARA L</t>
  </si>
  <si>
    <t xml:space="preserve">015-262-10, 11 &amp; 12</t>
  </si>
  <si>
    <t xml:space="preserve">ADAMSON CATHY LYNN, TRUSTEE</t>
  </si>
  <si>
    <t xml:space="preserve">SHAMSHOIAN RALPH S</t>
  </si>
  <si>
    <t xml:space="preserve">022-013-09</t>
  </si>
  <si>
    <t xml:space="preserve">BROWN MATHEW S &amp; SRAH E</t>
  </si>
  <si>
    <t xml:space="preserve">018-385-07</t>
  </si>
  <si>
    <t xml:space="preserve">CITIBANK, NA, AS TRUSTEE</t>
  </si>
  <si>
    <t xml:space="preserve">PERSCHBACHER DEBRA LYNN</t>
  </si>
  <si>
    <t xml:space="preserve">019-054-19</t>
  </si>
  <si>
    <t xml:space="preserve">HASSMANN THOMAS</t>
  </si>
  <si>
    <t xml:space="preserve">DOYLE HOWARD</t>
  </si>
  <si>
    <t xml:space="preserve">019-305-04</t>
  </si>
  <si>
    <t xml:space="preserve">BEGIN LEE ROY HAROLD &amp; MARGARET SUSAN</t>
  </si>
  <si>
    <t xml:space="preserve">DEED SUBDIVIDER</t>
  </si>
  <si>
    <t xml:space="preserve">029-462-18</t>
  </si>
  <si>
    <t xml:space="preserve">LEGADO HOMES, LLC</t>
  </si>
  <si>
    <t xml:space="preserve">BARRANTI SALVATORE GERARD &amp; ALICE GERALDINE</t>
  </si>
  <si>
    <t xml:space="preserve">022-263-16</t>
  </si>
  <si>
    <t xml:space="preserve">SMITH TINA</t>
  </si>
  <si>
    <t xml:space="preserve">VIGNEAU RICHARD C</t>
  </si>
  <si>
    <t xml:space="preserve">020-515-09</t>
  </si>
  <si>
    <t xml:space="preserve">PNC MORTGAGE</t>
  </si>
  <si>
    <t xml:space="preserve">MCCLOUD ROBERT &amp; KATELYN</t>
  </si>
  <si>
    <t xml:space="preserve">021-442-13 &amp; 14</t>
  </si>
  <si>
    <t xml:space="preserve">GIEG MERRILL L &amp; BEVERLY</t>
  </si>
  <si>
    <t xml:space="preserve">FRYLING ROBIN TERRY LEE</t>
  </si>
  <si>
    <t xml:space="preserve">020-545-36</t>
  </si>
  <si>
    <t xml:space="preserve">HOPKINS DWIGHT &amp; BARBARA</t>
  </si>
  <si>
    <t xml:space="preserve">PERONE RICHARD E</t>
  </si>
  <si>
    <t xml:space="preserve">022-061-06</t>
  </si>
  <si>
    <t xml:space="preserve">STEVEN L. O'BRIEN LLC</t>
  </si>
  <si>
    <t xml:space="preserve">001-251-18</t>
  </si>
  <si>
    <t xml:space="preserve">PETERSON ROBERT E &amp; GAIL D</t>
  </si>
  <si>
    <t xml:space="preserve">THOMPSON KENNETH A</t>
  </si>
  <si>
    <t xml:space="preserve">019-664-10</t>
  </si>
  <si>
    <t xml:space="preserve">SUAREZ-VALENCIA JESUS; SUAREZ ANA L</t>
  </si>
  <si>
    <t xml:space="preserve">SIVLEY JR THEODORE E &amp; BEVERLY</t>
  </si>
  <si>
    <t xml:space="preserve">009-285-11</t>
  </si>
  <si>
    <t xml:space="preserve">CITY NATIONAL BANK</t>
  </si>
  <si>
    <t xml:space="preserve">WILLIAMS DAVID A &amp; CHRISTINE J</t>
  </si>
  <si>
    <t xml:space="preserve">017-521-03</t>
  </si>
  <si>
    <t xml:space="preserve">SCOVILLE LOIS</t>
  </si>
  <si>
    <t xml:space="preserve">020-882-02</t>
  </si>
  <si>
    <t xml:space="preserve">ETLING TARA &amp; CRAIG T</t>
  </si>
  <si>
    <t xml:space="preserve">WALKER KRISTIE LYNN</t>
  </si>
  <si>
    <t xml:space="preserve">020-751-18</t>
  </si>
  <si>
    <t xml:space="preserve">HARRIS JAMES EDGAR</t>
  </si>
  <si>
    <t xml:space="preserve">019-662-31</t>
  </si>
  <si>
    <t xml:space="preserve">GARNICA RICHARD</t>
  </si>
  <si>
    <t xml:space="preserve">BALLATORE LYNNE A</t>
  </si>
  <si>
    <t xml:space="preserve">020-863-15</t>
  </si>
  <si>
    <t xml:space="preserve">THOMPSON TROY N</t>
  </si>
  <si>
    <t xml:space="preserve">TAYLOR HELEN V, TRUSTEE</t>
  </si>
  <si>
    <t xml:space="preserve">019-832-31</t>
  </si>
  <si>
    <t xml:space="preserve">MINIFIE JENNIFER L</t>
  </si>
  <si>
    <t xml:space="preserve">FORBES LORRAINE</t>
  </si>
  <si>
    <t xml:space="preserve">019-923-10</t>
  </si>
  <si>
    <t xml:space="preserve">JPM SPECIALTY MORTGAGE LLC</t>
  </si>
  <si>
    <t xml:space="preserve">STANLEY LISA N</t>
  </si>
  <si>
    <t xml:space="preserve">020-874-01</t>
  </si>
  <si>
    <t xml:space="preserve">DAHL DEMAR</t>
  </si>
  <si>
    <t xml:space="preserve">MCNEILL JAMES S &amp; LISA A</t>
  </si>
  <si>
    <t xml:space="preserve">020-713-47</t>
  </si>
  <si>
    <t xml:space="preserve">MCREYNOLDS RAND D &amp; JOYCE A</t>
  </si>
  <si>
    <t xml:space="preserve">GILBERT RICAHRD P &amp; FRANCES H</t>
  </si>
  <si>
    <t xml:space="preserve">022-101-05</t>
  </si>
  <si>
    <t xml:space="preserve">FEDERAL NATIONAL MORTGAGE ASSOCIATION</t>
  </si>
  <si>
    <t xml:space="preserve">LIS JOHN</t>
  </si>
  <si>
    <t xml:space="preserve">022-201-18</t>
  </si>
  <si>
    <t xml:space="preserve">SANDGREN STEVEN M</t>
  </si>
  <si>
    <t xml:space="preserve">ETHERTON ERIC M &amp; ANNE KRISTINE</t>
  </si>
  <si>
    <t xml:space="preserve">019-466-08</t>
  </si>
  <si>
    <t xml:space="preserve">ARMSTRONG KATHLEEN</t>
  </si>
  <si>
    <t xml:space="preserve">022-201-25</t>
  </si>
  <si>
    <t xml:space="preserve">R &amp; K HOMES RIVER RANCH, LLC</t>
  </si>
  <si>
    <t xml:space="preserve">HOYT RYAN T &amp; KEELIE A</t>
  </si>
  <si>
    <t xml:space="preserve">018-403-76</t>
  </si>
  <si>
    <t xml:space="preserve">NGUYEN MAI NGOC</t>
  </si>
  <si>
    <t xml:space="preserve">CORY JR GERALD AUGUSTUS; CORY III GERALD AUGUSTUS</t>
  </si>
  <si>
    <t xml:space="preserve">019-427-01</t>
  </si>
  <si>
    <t xml:space="preserve">AIRES ELAINE M</t>
  </si>
  <si>
    <t xml:space="preserve">017-074-04</t>
  </si>
  <si>
    <t xml:space="preserve">GRIFFIN NANCY L</t>
  </si>
  <si>
    <t xml:space="preserve">020-262-06</t>
  </si>
  <si>
    <t xml:space="preserve">JAMESON RICHARD E &amp; KATHLEEN W, TRUSTEES</t>
  </si>
  <si>
    <t xml:space="preserve">ROBERDS BENJAMIN &amp; VALERIE L</t>
  </si>
  <si>
    <t xml:space="preserve">012-421-02</t>
  </si>
  <si>
    <t xml:space="preserve">JULIAN DARLENE A, TRUSTEE</t>
  </si>
  <si>
    <t xml:space="preserve">5 C'S COTTONWOOD RANCH, LLC</t>
  </si>
  <si>
    <t xml:space="preserve">020-853-08</t>
  </si>
  <si>
    <t xml:space="preserve">LAUGHNER MICHAEL E</t>
  </si>
  <si>
    <t xml:space="preserve">JARRETT MAURICE &amp; INEZ</t>
  </si>
  <si>
    <t xml:space="preserve">020-631-21</t>
  </si>
  <si>
    <t xml:space="preserve">BODE RICHARD I &amp; SANDRA</t>
  </si>
  <si>
    <t xml:space="preserve">NICOL RAYMOND B &amp; SHEILA J</t>
  </si>
  <si>
    <t xml:space="preserve">018-402-37</t>
  </si>
  <si>
    <t xml:space="preserve">WHITE ALBERTINE M</t>
  </si>
  <si>
    <t xml:space="preserve">021-101-30</t>
  </si>
  <si>
    <t xml:space="preserve">BOWEN JR JOHN E</t>
  </si>
  <si>
    <t xml:space="preserve">WADSWORTH JAMES</t>
  </si>
  <si>
    <t xml:space="preserve">021-101-29</t>
  </si>
  <si>
    <t xml:space="preserve">020-720-01</t>
  </si>
  <si>
    <t xml:space="preserve">BRANAGAN DONALD J; SPAIN IMA JO</t>
  </si>
  <si>
    <t xml:space="preserve">020-231-12</t>
  </si>
  <si>
    <t xml:space="preserve">MCCARTHY KEVIN R</t>
  </si>
  <si>
    <t xml:space="preserve">COLLIS MATTHEW L</t>
  </si>
  <si>
    <t xml:space="preserve">019-857-26</t>
  </si>
  <si>
    <t xml:space="preserve">PAIDER STEVEN J &amp; LAUREEN J</t>
  </si>
  <si>
    <t xml:space="preserve">009-033-02</t>
  </si>
  <si>
    <t xml:space="preserve">SWEET TECHNOLOGY, INC.</t>
  </si>
  <si>
    <t xml:space="preserve">MCCLURE MICHAEL &amp; LAURA L</t>
  </si>
  <si>
    <t xml:space="preserve">018-341-26</t>
  </si>
  <si>
    <t xml:space="preserve">SCHELLER GUY</t>
  </si>
  <si>
    <t xml:space="preserve">SNYDER DAVID</t>
  </si>
  <si>
    <t xml:space="preserve">020-311-12</t>
  </si>
  <si>
    <t xml:space="preserve">BINNS LETA</t>
  </si>
  <si>
    <t xml:space="preserve">020-941-01</t>
  </si>
  <si>
    <t xml:space="preserve">PETERSON LYNN M &amp; JANEAN</t>
  </si>
  <si>
    <t xml:space="preserve">SANDGREN STEVEN M &amp; NANCY J, TRUSTEES</t>
  </si>
  <si>
    <t xml:space="preserve">BORROWER</t>
  </si>
  <si>
    <t xml:space="preserve">LOAN AMOUNT</t>
  </si>
  <si>
    <t xml:space="preserve">DEED OF TRUST</t>
  </si>
  <si>
    <t xml:space="preserve">019-765-02</t>
  </si>
  <si>
    <t xml:space="preserve">PIGNATA ERIK; BEVERAGE KELLY</t>
  </si>
  <si>
    <t xml:space="preserve">VA</t>
  </si>
  <si>
    <t xml:space="preserve">019-141-03</t>
  </si>
  <si>
    <t xml:space="preserve">LEE WILLIAM DUNCAN</t>
  </si>
  <si>
    <t xml:space="preserve">CONVENTIONAL</t>
  </si>
  <si>
    <t xml:space="preserve">003-055-10</t>
  </si>
  <si>
    <t xml:space="preserve">RAMM LUKE B &amp; JULIE A</t>
  </si>
  <si>
    <t xml:space="preserve">CREDIT LINE</t>
  </si>
  <si>
    <t xml:space="preserve">020-532-52</t>
  </si>
  <si>
    <t xml:space="preserve">VILLAFUERTE RODOLFO O &amp; CHARITO A</t>
  </si>
  <si>
    <t xml:space="preserve">019-617-08</t>
  </si>
  <si>
    <t xml:space="preserve">TAVAREZ ANTHONY; BJORKLUND LESLIE A</t>
  </si>
  <si>
    <t xml:space="preserve">020-353-17</t>
  </si>
  <si>
    <t xml:space="preserve">GELMSTEDT DANIEL C &amp; LINDA F</t>
  </si>
  <si>
    <t xml:space="preserve">010-331-21 &amp; 22</t>
  </si>
  <si>
    <t xml:space="preserve">BOLT BILLY F &amp; JULIE A</t>
  </si>
  <si>
    <t xml:space="preserve">HARD MONEY</t>
  </si>
  <si>
    <t xml:space="preserve">022-022-05</t>
  </si>
  <si>
    <t xml:space="preserve">SMITH DANNY J &amp; NANCY A</t>
  </si>
  <si>
    <t xml:space="preserve">010-071-03 &amp; 04</t>
  </si>
  <si>
    <t xml:space="preserve">FARIAS WHEEL RANCH</t>
  </si>
  <si>
    <t xml:space="preserve">012-081-54</t>
  </si>
  <si>
    <t xml:space="preserve">PAGE GEOFFREY H</t>
  </si>
  <si>
    <t xml:space="preserve">010-651-09</t>
  </si>
  <si>
    <t xml:space="preserve">MILLER DONALD L &amp; SHERRIE</t>
  </si>
  <si>
    <t xml:space="preserve">001-651-13</t>
  </si>
  <si>
    <t xml:space="preserve">WENGLER NORTH, INC.</t>
  </si>
  <si>
    <t xml:space="preserve">029-341-03</t>
  </si>
  <si>
    <t xml:space="preserve">JACOBS ANTOINETTE M</t>
  </si>
  <si>
    <t xml:space="preserve">001-231-24 &amp; 26</t>
  </si>
  <si>
    <t xml:space="preserve">MCMINN ROBERT L &amp; JOANN A</t>
  </si>
  <si>
    <t xml:space="preserve">019-755-06</t>
  </si>
  <si>
    <t xml:space="preserve">CHAMBERS KENNETH A &amp; VIRGINIA M</t>
  </si>
  <si>
    <t xml:space="preserve">001-072-07</t>
  </si>
  <si>
    <t xml:space="preserve">SANDERSON JASON &amp; MONICA</t>
  </si>
  <si>
    <t xml:space="preserve">021-151-13</t>
  </si>
  <si>
    <t xml:space="preserve">SKENDER MICHELLE R</t>
  </si>
  <si>
    <t xml:space="preserve">FHA</t>
  </si>
  <si>
    <t xml:space="preserve">019-642-02</t>
  </si>
  <si>
    <t xml:space="preserve">FENNELL WAYNE L &amp; KATHLEEN D</t>
  </si>
  <si>
    <t xml:space="preserve">019-691-04</t>
  </si>
  <si>
    <t xml:space="preserve">COOK GERALD SCOTT &amp; MARILYN JEAN</t>
  </si>
  <si>
    <t xml:space="preserve">019-633-21</t>
  </si>
  <si>
    <t xml:space="preserve">FOSS BRENT &amp; PATRICIA A</t>
  </si>
  <si>
    <t xml:space="preserve">022-185-12</t>
  </si>
  <si>
    <t xml:space="preserve">AMUSSEN GREGORY P &amp; DONNA R</t>
  </si>
  <si>
    <t xml:space="preserve">010-681-04 &amp; 05</t>
  </si>
  <si>
    <t xml:space="preserve">MABE JAMES A &amp; SANDRA R</t>
  </si>
  <si>
    <t xml:space="preserve">009-183-05</t>
  </si>
  <si>
    <t xml:space="preserve">PUCCINELLI DENNIS &amp; VICKI</t>
  </si>
  <si>
    <t xml:space="preserve">004-141-18</t>
  </si>
  <si>
    <t xml:space="preserve">OREB EUGENE L &amp; SHERILL P</t>
  </si>
  <si>
    <t xml:space="preserve">029-251-01</t>
  </si>
  <si>
    <t xml:space="preserve">SMITH MICHAEL A &amp; DEBORAH A</t>
  </si>
  <si>
    <t xml:space="preserve">019-133-01</t>
  </si>
  <si>
    <t xml:space="preserve">CORLEY JR GENE D &amp; CONNIE J</t>
  </si>
  <si>
    <t xml:space="preserve">029-193-04</t>
  </si>
  <si>
    <t xml:space="preserve">PETERSON TODD &amp; BRIDGET B</t>
  </si>
  <si>
    <t xml:space="preserve">019-405-07</t>
  </si>
  <si>
    <t xml:space="preserve">SEAL EVA M &amp; MICHAEL B</t>
  </si>
  <si>
    <t xml:space="preserve">022-152-22</t>
  </si>
  <si>
    <t xml:space="preserve">GRANGER LINDA</t>
  </si>
  <si>
    <t xml:space="preserve">020-471-38</t>
  </si>
  <si>
    <t xml:space="preserve">WILSON J STEVEN</t>
  </si>
  <si>
    <t xml:space="preserve">029-383-15</t>
  </si>
  <si>
    <t xml:space="preserve">TOBIAS RICHARD A &amp; CAROLYN 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" createdVersion="3">
  <cacheSource type="worksheet">
    <worksheetSource ref="A1:J83" sheet="DPCache"/>
  </cacheSource>
  <cacheFields count="10">
    <cacheField name="DOCNUM" numFmtId="0">
      <sharedItems containsSemiMixedTypes="0" containsString="0" containsNumber="1" containsInteger="1" minValue="463094" maxValue="464450" count="82">
        <n v="463094"/>
        <n v="463101"/>
        <n v="463119"/>
        <n v="463136"/>
        <n v="463163"/>
        <n v="463166"/>
        <n v="463179"/>
        <n v="463201"/>
        <n v="463203"/>
        <n v="463206"/>
        <n v="463243"/>
        <n v="463248"/>
        <n v="463252"/>
        <n v="463256"/>
        <n v="463259"/>
        <n v="463272"/>
        <n v="463286"/>
        <n v="463357"/>
        <n v="463367"/>
        <n v="463369"/>
        <n v="463430"/>
        <n v="463448"/>
        <n v="463478"/>
        <n v="463501"/>
        <n v="463506"/>
        <n v="463521"/>
        <n v="463526"/>
        <n v="463529"/>
        <n v="463566"/>
        <n v="463567"/>
        <n v="463574"/>
        <n v="463578"/>
        <n v="463581"/>
        <n v="463587"/>
        <n v="463649"/>
        <n v="463690"/>
        <n v="463738"/>
        <n v="463744"/>
        <n v="463794"/>
        <n v="463833"/>
        <n v="463862"/>
        <n v="463915"/>
        <n v="463922"/>
        <n v="464035"/>
        <n v="464038"/>
        <n v="464067"/>
        <n v="464079"/>
        <n v="464123"/>
        <n v="464126"/>
        <n v="464143"/>
        <n v="464144"/>
        <n v="464157"/>
        <n v="464162"/>
        <n v="464167"/>
        <n v="464170"/>
        <n v="464175"/>
        <n v="464181"/>
        <n v="464185"/>
        <n v="464188"/>
        <n v="464192"/>
        <n v="464215"/>
        <n v="464222"/>
        <n v="464252"/>
        <n v="464262"/>
        <n v="464264"/>
        <n v="464318"/>
        <n v="464330"/>
        <n v="464332"/>
        <n v="464340"/>
        <n v="464343"/>
        <n v="464348"/>
        <n v="464362"/>
        <n v="464371"/>
        <n v="464389"/>
        <n v="464391"/>
        <n v="464393"/>
        <n v="464401"/>
        <n v="464403"/>
        <n v="464420"/>
        <n v="464427"/>
        <n v="464444"/>
        <n v="464450"/>
      </sharedItems>
    </cacheField>
    <cacheField name="DOCTYPE" numFmtId="0">
      <sharedItems count="3">
        <s v="CONTRACT SALE"/>
        <s v="DEED"/>
        <s v="DEED SUBDIVIDER"/>
      </sharedItems>
    </cacheField>
    <cacheField name="RECDATE" numFmtId="0">
      <sharedItems containsSemiMixedTypes="0" containsNonDate="0" containsDate="1" containsString="0" minDate="2010-08-02T00:00:00" maxDate="2010-08-31T00:00:00" count="22"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6T00:00:00"/>
        <d v="2010-08-27T00:00:00"/>
        <d v="2010-08-30T00:00:00"/>
        <d v="2010-08-31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3">
        <s v="?"/>
        <s v="002-15"/>
        <s v="009-06"/>
        <s v="24"/>
        <s v="AE"/>
        <s v="ARW"/>
        <s v="CL"/>
        <s v="CMR"/>
        <s v="CR"/>
        <s v="CY"/>
        <s v="DF"/>
        <s v="DJA"/>
        <s v="DR"/>
        <s v="EMB"/>
        <s v="HUD"/>
        <s v="JMS"/>
        <s v="JN"/>
        <s v="JWN"/>
        <s v="K"/>
        <s v="LB"/>
        <s v="LI"/>
        <s v="LS"/>
        <s v="MF"/>
        <s v="MLM"/>
        <s v="MM"/>
        <s v="RR"/>
        <s v="RS"/>
        <s v="RTO"/>
        <s v="SJ"/>
        <s v="SL"/>
        <s v="TO"/>
        <s v="VT"/>
        <s v="WD"/>
      </sharedItems>
    </cacheField>
    <cacheField name="APN" numFmtId="0">
      <sharedItems count="82">
        <s v="001-251-18"/>
        <s v="001-391-02"/>
        <s v="001-426-02"/>
        <s v="003-031-08"/>
        <s v="009-033-02"/>
        <s v="009-071-05"/>
        <s v="009-285-11"/>
        <s v="012-361-34"/>
        <s v="012-421-02"/>
        <s v="014-431-02"/>
        <s v="015-262-10, 11 &amp; 12"/>
        <s v="017-074-04"/>
        <s v="017-521-03"/>
        <s v="017-555-01"/>
        <s v="018-341-26"/>
        <s v="018-385-07"/>
        <s v="018-395-03"/>
        <s v="018-402-37"/>
        <s v="018-403-76"/>
        <s v="019-054-19"/>
        <s v="019-137-05"/>
        <s v="019-232-09"/>
        <s v="019-241-16"/>
        <s v="019-305-04"/>
        <s v="019-310-12"/>
        <s v="019-326-21"/>
        <s v="019-371-21"/>
        <s v="019-427-01"/>
        <s v="019-455-10"/>
        <s v="019-466-08"/>
        <s v="019-502-06"/>
        <s v="019-662-31"/>
        <s v="019-664-10"/>
        <s v="019-674-04"/>
        <s v="019-681-02"/>
        <s v="019-791-02"/>
        <s v="019-832-31"/>
        <s v="019-850-05"/>
        <s v="019-857-26"/>
        <s v="019-861-09"/>
        <s v="019-865-30"/>
        <s v="019-923-10"/>
        <s v="020-231-12"/>
        <s v="020-262-06"/>
        <s v="020-311-12"/>
        <s v="020-515-09"/>
        <s v="020-522-18"/>
        <s v="020-545-36"/>
        <s v="020-603-06"/>
        <s v="020-631-21"/>
        <s v="020-713-47"/>
        <s v="020-720-01"/>
        <s v="020-725-22"/>
        <s v="020-731-17"/>
        <s v="020-751-18"/>
        <s v="020-853-08"/>
        <s v="020-863-15"/>
        <s v="020-874-01"/>
        <s v="020-882-02"/>
        <s v="020-902-06"/>
        <s v="020-941-01"/>
        <s v="020-991-30"/>
        <s v="021-101-29"/>
        <s v="021-101-30"/>
        <s v="021-361-04"/>
        <s v="021-442-13 &amp; 14"/>
        <s v="022--063-18"/>
        <s v="022-013-09"/>
        <s v="022-042-08"/>
        <s v="022-053-11"/>
        <s v="022-061-06"/>
        <s v="022-101-05"/>
        <s v="022-161-03"/>
        <s v="022-201-18"/>
        <s v="022-201-25"/>
        <s v="022-263-16"/>
        <s v="029-162-17"/>
        <s v="029-182-03"/>
        <s v="029-201-10"/>
        <s v="029-272-01"/>
        <s v="029-282-08"/>
        <s v="029-462-18"/>
      </sharedItems>
    </cacheField>
    <cacheField name="SELLER" numFmtId="0">
      <sharedItems count="66">
        <s v="ADAMSON CATHY LYNN, TRUSTEE"/>
        <s v="AGUNDEZ DAN Y &amp; WANDA J"/>
        <s v="AURORA LOAN SERVICES LLC"/>
        <s v="BAXTER VIRGINIA C &amp; LANCE A"/>
        <s v="BODE RICHARD I &amp; SANDRA"/>
        <s v="BODE RICHARD I &amp; SANDRA S"/>
        <s v="BOWEN JR JOHN E"/>
        <s v="CITIBANK, NA, AS TRUSTEE"/>
        <s v="CITY NATIONAL BANK"/>
        <s v="CONNER CHARLES R &amp; SANDRA R"/>
        <s v="COUNCIL SR C E &amp; JILL M"/>
        <s v="DAHL DEMAR"/>
        <s v="DEUTSCHE BANK NATIONAL TRUST COMPANY, AS TRUSTEE"/>
        <s v="DITTBERNER ROGER &amp; LISA"/>
        <s v="ETLING TARA &amp; CRAIG T"/>
        <s v="FANNIE MAE"/>
        <s v="FEDERAL HOME LOAN MORTGAGE CORPORATION"/>
        <s v="FEDERAL NATIONAL MORTGAGE ASSOCIATION"/>
        <s v="FIRST BANK"/>
        <s v="GARNICA RICHARD"/>
        <s v="GIEG MERRILL L &amp; BEVERLY"/>
        <s v="GIRDNER KENNETH W &amp; SANDRA L"/>
        <s v="GREATER NEVADA CREDIT UNION"/>
        <s v="GUARD, LTD"/>
        <s v="HASSMANN THOMAS"/>
        <s v="HOPKINS DWIGHT &amp; BARBARA"/>
        <s v="HUNDAL RASHPAL S"/>
        <s v="JAMESON RICHARD E &amp; KATHLEEN W, TRUSTEES"/>
        <s v="JPM SPECIALTY MORTGAGE LLC"/>
        <s v="JULIAN DARLENE A, TRUSTEE"/>
        <s v="LAUGHNER MICHAEL E"/>
        <s v="LEGADO HOMES, LLC"/>
        <s v="LIMASA VALERIE J &amp; BAYLEN B"/>
        <s v="MCCARTHY KEVIN R"/>
        <s v="MCCOY DAVID M, ESTATE"/>
        <s v="MCREYNOLDS RAND D &amp; JOYCE A"/>
        <s v="MERICLE RON &amp; CHARLENE"/>
        <s v="MILLER CRAIG S &amp; DEBRA J"/>
        <s v="MINIFIE JENNIFER L"/>
        <s v="NGARANGAD SUSIE ROOKER; ROOKER SHERRIE LYNN, TRUSTEES"/>
        <s v="NGUYEN MAI NGOC"/>
        <s v="PEREYRA DANIEL, CO-TRUSTEE"/>
        <s v="PETERSON LYNN M &amp; JANEAN"/>
        <s v="PETERSON ROBERT E &amp; GAIL D"/>
        <s v="PNC MORTGAGE"/>
        <s v="PRIVARI GEZA &amp; TRACY"/>
        <s v="R &amp; K HOMES RIVER RANCH, LLC"/>
        <s v="RATCLIFF JOSH I &amp; DANYELLE J"/>
        <s v="RICHARDSON JAMES M &amp; KAREN"/>
        <s v="ROBINSON BARBARA A"/>
        <s v="SANDGREN STEVEN M"/>
        <s v="SCHELLER GUY"/>
        <s v="SECRETARY OF HOUSING AND URBAN DEVELOPMENT OF WASHINGTON D.C."/>
        <s v="SIGLER RALPH MICHAEL &amp; CHERYL L"/>
        <s v="SIMPSON DUSTIN J &amp; HEATHER D"/>
        <s v="SMITH TINA"/>
        <s v="STEVEN L. O'BRIEN, LLC"/>
        <s v="SUAREZ-VALENCIA JESUS; SUAREZ ANA L"/>
        <s v="SWEET TECHNOLOGY, INC."/>
        <s v="THOMPSON TROY N"/>
        <s v="TUBRIDY DAVID M &amp; TINA"/>
        <s v="US BANK, NATIONAL ASSOCIATION"/>
        <s v="VIDAL T MICHAEL &amp; FRANCES R"/>
        <s v="VOIGTLAENDER RYAN S &amp; LISA M"/>
        <s v="WELLS FARGO BANK, NA, AS TRUSTEE"/>
        <s v="WELLS FARGO FINANCIAL NEVADA 2, INC."/>
      </sharedItems>
    </cacheField>
    <cacheField name="BUYER" numFmtId="0">
      <sharedItems count="81">
        <s v="5 C'S COTTONWOOD RANCH, LLC"/>
        <s v="AIRES ELAINE M"/>
        <s v="ARMSTRONG KATHLEEN"/>
        <s v="BAKER ROGER H &amp; CAROL A"/>
        <s v="BALLATORE LYNNE A"/>
        <s v="BARRANTI SALVATORE GERARD &amp; ALICE GERALDINE"/>
        <s v="BEGIN LEE ROY HAROLD &amp; MARGARET SUSAN"/>
        <s v="BIENEK STEPHEN GEORGE"/>
        <s v="BINNS LETA"/>
        <s v="BRANAGAN DONALD J; SPAIN IMA JO"/>
        <s v="BROWN MATHEW S &amp; SRAH E"/>
        <s v="BUMGARDNER JOHN A &amp; SHIRLEY C"/>
        <s v="COCHRAN SHELLY"/>
        <s v="COLLIS MATTHEW L"/>
        <s v="COOK CHRISTOPHER J"/>
        <s v="CORY JR GERALD AUGUSTUS; CORY III GERALD AUGUSTUS"/>
        <s v="DOTSON AMANDA D; MELENDREZ STEPHEN"/>
        <s v="DOYLE HOWARD"/>
        <s v="EARNEST RUSSELL F"/>
        <s v="ETHERTON ERIC M &amp; ANNE KRISTINE"/>
        <s v="FORBES LORRAINE"/>
        <s v="FRYLING ROBIN TERRY LEE"/>
        <s v="GILBERT RICAHRD P &amp; FRANCES H"/>
        <s v="GLASS ARTHUR J"/>
        <s v="GRIFFIN NANCY L"/>
        <s v="GUTIERREZ ALBA L"/>
        <s v="HARRIS JAMES EDGAR"/>
        <s v="HENSLEY JUSTIN M &amp; KARNA D"/>
        <s v="HINDS RONALD M"/>
        <s v="HOYT RYAN T &amp; KEELIE A"/>
        <s v="JACKSON SYNTHENIA L; LAWSON DOUGLAS J"/>
        <s v="JACKSONS FOOD STORES, INC."/>
        <s v="JARRETT MAURICE &amp; INEZ"/>
        <s v="JONES DOUGLAS R &amp; BARBARA L"/>
        <s v="JORDAN PATRICIA L"/>
        <s v="K W BARKER BUILDING LAND &amp; LIVESTOCK CO., LLC"/>
        <s v="KAUR SARABHJEET"/>
        <s v="KING WENDELL W &amp; NANCY JEAN"/>
        <s v="KLEIN DALE K &amp; VICTORIA A"/>
        <s v="KUHL CARL REINHOLD; HUBBARD LAURIE MARIE"/>
        <s v="KUNKLE DONNA, TRUSTEE"/>
        <s v="LIS JOHN"/>
        <s v="MARSH DARRIN J"/>
        <s v="MCCLOUD ROBERT &amp; KATELYN"/>
        <s v="MCCLURE MICHAEL &amp; LAURA L"/>
        <s v="MCNEILL JAMES S &amp; LISA A"/>
        <s v="MOHAMMADPOUR HAMID A"/>
        <s v="MOORE-BACE RYAN B"/>
        <s v="MUZINICH STEVE V"/>
        <s v="NICOL RAYMOND B &amp; SHEILA J"/>
        <s v="PAIDER STEVEN J &amp; LAUREEN J"/>
        <s v="PEEL RONALD A"/>
        <s v="PERI &amp; PERI, LLC"/>
        <s v="PERONE RICHARD E"/>
        <s v="PERSCHBACHER DEBRA LYNN"/>
        <s v="PONCE JORGE A"/>
        <s v="PRENTICE JERRY M"/>
        <s v="REESE MARTIN S"/>
        <s v="ROBERDS BENJAMIN &amp; VALERIE L"/>
        <s v="SANDGREN STEVEN M &amp; NANCY J, TRUSTEES"/>
        <s v="SCOVILLE LOIS"/>
        <s v="SHAMSHOIAN RALPH S"/>
        <s v="SHATTO CALVIN R &amp; CAROLYN L"/>
        <s v="SIVLEY JR THEODORE E &amp; BEVERLY"/>
        <s v="SMITH CHARLES E &amp; KAREN K"/>
        <s v="SNYDER DAVID"/>
        <s v="SPENCER ASHFORD EDWARD &amp; KIMBERLEY FAYE"/>
        <s v="STANLEY LISA N"/>
        <s v="STEVEN L. O'BRIEN LLC"/>
        <s v="SULAHRIA M BASHIR &amp; JULIE C"/>
        <s v="TAYLOR HELEN V, TRUSTEE"/>
        <s v="THOMPSON KENNETH A"/>
        <s v="THURIN SHERRI L"/>
        <s v="TOM JOSEPH BRIAN"/>
        <s v="VIGNEAU RICHARD C"/>
        <s v="WADSWORTH JAMES"/>
        <s v="WALKER KRISTIE LYNN"/>
        <s v="WEISS SABRA K"/>
        <s v="WHITE ALBERTINE M"/>
        <s v="WHITE JR BILLY G"/>
        <s v="WILLIAMS DAVID A &amp; CHRISTINE J"/>
      </sharedItems>
    </cacheField>
    <cacheField name="SALES PRICE" numFmtId="0">
      <sharedItems containsSemiMixedTypes="0" containsString="0" containsNumber="1" minValue="10000" maxValue="1340000" count="63">
        <n v="10000"/>
        <n v="15000"/>
        <n v="19000"/>
        <n v="23000"/>
        <n v="25000"/>
        <n v="31500"/>
        <n v="35000"/>
        <n v="37500"/>
        <n v="45000"/>
        <n v="46000"/>
        <n v="51301.45"/>
        <n v="53000"/>
        <n v="55000"/>
        <n v="58000"/>
        <n v="60000"/>
        <n v="67125"/>
        <n v="69000"/>
        <n v="70000"/>
        <n v="70900"/>
        <n v="75000"/>
        <n v="79000"/>
        <n v="80000"/>
        <n v="81500"/>
        <n v="85000"/>
        <n v="90000"/>
        <n v="97000"/>
        <n v="99900"/>
        <n v="100000"/>
        <n v="102000"/>
        <n v="102500"/>
        <n v="105000"/>
        <n v="109900"/>
        <n v="114000"/>
        <n v="115000"/>
        <n v="120000"/>
        <n v="122900"/>
        <n v="124000"/>
        <n v="125000"/>
        <n v="125900"/>
        <n v="133750"/>
        <n v="134500"/>
        <n v="135000"/>
        <n v="140000"/>
        <n v="145000"/>
        <n v="146700"/>
        <n v="148000"/>
        <n v="149000"/>
        <n v="149700"/>
        <n v="150000"/>
        <n v="153800"/>
        <n v="161000"/>
        <n v="163500"/>
        <n v="168000"/>
        <n v="170000"/>
        <n v="183000"/>
        <n v="185000"/>
        <n v="189500"/>
        <n v="197900"/>
        <n v="199500"/>
        <n v="215000"/>
        <n v="249000"/>
        <n v="315000"/>
        <n v="1340000"/>
      </sharedItems>
    </cacheField>
    <cacheField name="PROPTYPE" numFmtId="0">
      <sharedItems count="4"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1" createdVersion="3">
  <cacheSource type="worksheet">
    <worksheetSource ref="A1:J32" sheet="DPCache_2"/>
  </cacheSource>
  <cacheFields count="10">
    <cacheField name="DOCNUM" numFmtId="0">
      <sharedItems containsSemiMixedTypes="0" containsString="0" containsNumber="1" containsInteger="1" minValue="463056" maxValue="464429" count="31">
        <n v="463056"/>
        <n v="463078"/>
        <n v="463093"/>
        <n v="463117"/>
        <n v="463173"/>
        <n v="463240"/>
        <n v="463267"/>
        <n v="463363"/>
        <n v="463417"/>
        <n v="463429"/>
        <n v="463689"/>
        <n v="463809"/>
        <n v="463818"/>
        <n v="463882"/>
        <n v="463917"/>
        <n v="463929"/>
        <n v="463931"/>
        <n v="463934"/>
        <n v="463942"/>
        <n v="463989"/>
        <n v="464041"/>
        <n v="464069"/>
        <n v="464095"/>
        <n v="464111"/>
        <n v="464221"/>
        <n v="464227"/>
        <n v="464336"/>
        <n v="464372"/>
        <n v="464416"/>
        <n v="464419"/>
        <n v="464429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0-08-02T00:00:00" maxDate="2010-08-31T00:00:00" count="14">
        <d v="2010-08-02T00:00:00"/>
        <d v="2010-08-03T00:00:00"/>
        <d v="2010-08-04T00:00:00"/>
        <d v="2010-08-06T00:00:00"/>
        <d v="2010-08-09T00:00:00"/>
        <d v="2010-08-16T00:00:00"/>
        <d v="2010-08-18T00:00:00"/>
        <d v="2010-08-19T00:00:00"/>
        <d v="2010-08-20T00:00:00"/>
        <d v="2010-08-23T00:00:00"/>
        <d v="2010-08-24T00:00:00"/>
        <d v="2010-08-27T00:00:00"/>
        <d v="2010-08-30T00:00:00"/>
        <d v="2010-08-31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tle Service &amp; Escrow"/>
        <s v="Western Title"/>
      </sharedItems>
    </cacheField>
    <cacheField name="EO" numFmtId="0">
      <sharedItems count="17">
        <s v="?"/>
        <s v="15"/>
        <s v="ARW"/>
        <s v="CL"/>
        <s v="DR"/>
        <s v="EMB"/>
        <s v="JMS"/>
        <s v="JWN"/>
        <s v="KB"/>
        <s v="LS"/>
        <s v="MDD"/>
        <s v="RB"/>
        <s v="RTO"/>
        <s v="SJ"/>
        <s v="SL"/>
        <s v="TA"/>
        <s v="WD"/>
      </sharedItems>
    </cacheField>
    <cacheField name="APN" numFmtId="0">
      <sharedItems count="31">
        <s v="001-072-07"/>
        <s v="001-231-24 &amp; 26"/>
        <s v="001-651-13"/>
        <s v="003-055-10"/>
        <s v="004-141-18"/>
        <s v="009-183-05"/>
        <s v="010-071-03 &amp; 04"/>
        <s v="010-331-21 &amp; 22"/>
        <s v="010-651-09"/>
        <s v="010-681-04 &amp; 05"/>
        <s v="012-081-54"/>
        <s v="019-133-01"/>
        <s v="019-141-03"/>
        <s v="019-405-07"/>
        <s v="019-617-08"/>
        <s v="019-633-21"/>
        <s v="019-642-02"/>
        <s v="019-691-04"/>
        <s v="019-755-06"/>
        <s v="019-765-02"/>
        <s v="020-353-17"/>
        <s v="020-471-38"/>
        <s v="020-532-52"/>
        <s v="021-151-13"/>
        <s v="022-022-05"/>
        <s v="022-152-22"/>
        <s v="022-185-12"/>
        <s v="029-193-04"/>
        <s v="029-251-01"/>
        <s v="029-341-03"/>
        <s v="029-383-15"/>
      </sharedItems>
    </cacheField>
    <cacheField name="BORROWER" numFmtId="0">
      <sharedItems count="31">
        <s v="AMUSSEN GREGORY P &amp; DONNA R"/>
        <s v="BOLT BILLY F &amp; JULIE A"/>
        <s v="CHAMBERS KENNETH A &amp; VIRGINIA M"/>
        <s v="COOK GERALD SCOTT &amp; MARILYN JEAN"/>
        <s v="CORLEY JR GENE D &amp; CONNIE J"/>
        <s v="FARIAS WHEEL RANCH"/>
        <s v="FENNELL WAYNE L &amp; KATHLEEN D"/>
        <s v="FOSS BRENT &amp; PATRICIA A"/>
        <s v="GELMSTEDT DANIEL C &amp; LINDA F"/>
        <s v="GRANGER LINDA"/>
        <s v="JACOBS ANTOINETTE M"/>
        <s v="LEE WILLIAM DUNCAN"/>
        <s v="MABE JAMES A &amp; SANDRA R"/>
        <s v="MCMINN ROBERT L &amp; JOANN A"/>
        <s v="MILLER DONALD L &amp; SHERRIE"/>
        <s v="OREB EUGENE L &amp; SHERILL P"/>
        <s v="PAGE GEOFFREY H"/>
        <s v="PETERSON TODD &amp; BRIDGET B"/>
        <s v="PIGNATA ERIK; BEVERAGE KELLY"/>
        <s v="PUCCINELLI DENNIS &amp; VICKI"/>
        <s v="RAMM LUKE B &amp; JULIE A"/>
        <s v="SANDERSON JASON &amp; MONICA"/>
        <s v="SEAL EVA M &amp; MICHAEL B"/>
        <s v="SKENDER MICHELLE R"/>
        <s v="SMITH DANNY J &amp; NANCY A"/>
        <s v="SMITH MICHAEL A &amp; DEBORAH A"/>
        <s v="TAVAREZ ANTHONY; BJORKLUND LESLIE A"/>
        <s v="TOBIAS RICHARD A &amp; CAROLYN G"/>
        <s v="VILLAFUERTE RODOLFO O &amp; CHARITO A"/>
        <s v="WENGLER NORTH, INC."/>
        <s v="WILSON J STEVEN"/>
      </sharedItems>
    </cacheField>
    <cacheField name="LENDER" numFmtId="0">
      <sharedItems count="16">
        <s v="ACADEMY MORTGAGE CORPORATION"/>
        <s v="AMERICAN FARM MORTGAGE COMPANY INC."/>
        <s v="AMERICAN PACIFIC MORTGAGE CORPORATION"/>
        <s v="BANK OF AMERICA, NA"/>
        <s v="FINANCIAL HORIZONS C U"/>
        <s v="GREATER NEVADA CREDIT UNION"/>
        <s v="GREATER NEVADA MORTGAGE SERVICES"/>
        <s v="HELMUTH GEORGE &amp; PAMELA"/>
        <s v="NAVEY FEDERAL CREDIT UNION"/>
        <s v="POWELL ROBERTA G, TRUSTEE"/>
        <s v="PRIMELENDING"/>
        <s v="RIFE JEFF J &amp; DEBORAH K, TRUSTEES, ET AL"/>
        <s v="SHEHADY TRACI HATCH"/>
        <s v="US BANK, NA"/>
        <s v="WELLS FARGO BANK, NA"/>
        <s v="WILSON VICTOR L, TRUSTEE, ET AL"/>
      </sharedItems>
    </cacheField>
    <cacheField name="LOAN AMOUNT" numFmtId="0">
      <sharedItems containsSemiMixedTypes="0" containsString="0" containsNumber="1" containsInteger="1" minValue="15000" maxValue="800000" count="30">
        <n v="15000"/>
        <n v="26000"/>
        <n v="64000"/>
        <n v="67650"/>
        <n v="74000"/>
        <n v="88753"/>
        <n v="97000"/>
        <n v="105000"/>
        <n v="110000"/>
        <n v="133000"/>
        <n v="140000"/>
        <n v="145000"/>
        <n v="147500"/>
        <n v="148000"/>
        <n v="155200"/>
        <n v="156500"/>
        <n v="165498"/>
        <n v="167000"/>
        <n v="167061"/>
        <n v="168650"/>
        <n v="173412"/>
        <n v="174300"/>
        <n v="185700"/>
        <n v="193462"/>
        <n v="197339"/>
        <n v="253830"/>
        <n v="289690"/>
        <n v="300000"/>
        <n v="700000"/>
        <n v="800000"/>
      </sharedItems>
    </cacheField>
    <cacheField name="TYPELOAN" numFmtId="0">
      <sharedItems count="5"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">
  <r>
    <x v="0"/>
    <x v="1"/>
    <x v="0"/>
    <x v="4"/>
    <x v="3"/>
    <x v="33"/>
    <x v="15"/>
    <x v="25"/>
    <x v="38"/>
    <x v="2"/>
  </r>
  <r>
    <x v="1"/>
    <x v="1"/>
    <x v="0"/>
    <x v="2"/>
    <x v="29"/>
    <x v="5"/>
    <x v="62"/>
    <x v="11"/>
    <x v="14"/>
    <x v="3"/>
  </r>
  <r>
    <x v="2"/>
    <x v="1"/>
    <x v="0"/>
    <x v="4"/>
    <x v="10"/>
    <x v="24"/>
    <x v="10"/>
    <x v="72"/>
    <x v="27"/>
    <x v="2"/>
  </r>
  <r>
    <x v="3"/>
    <x v="1"/>
    <x v="0"/>
    <x v="4"/>
    <x v="12"/>
    <x v="39"/>
    <x v="60"/>
    <x v="7"/>
    <x v="56"/>
    <x v="2"/>
  </r>
  <r>
    <x v="4"/>
    <x v="1"/>
    <x v="1"/>
    <x v="5"/>
    <x v="30"/>
    <x v="80"/>
    <x v="18"/>
    <x v="16"/>
    <x v="53"/>
    <x v="2"/>
  </r>
  <r>
    <x v="5"/>
    <x v="1"/>
    <x v="1"/>
    <x v="7"/>
    <x v="13"/>
    <x v="52"/>
    <x v="39"/>
    <x v="69"/>
    <x v="15"/>
    <x v="2"/>
  </r>
  <r>
    <x v="6"/>
    <x v="1"/>
    <x v="1"/>
    <x v="6"/>
    <x v="28"/>
    <x v="3"/>
    <x v="36"/>
    <x v="23"/>
    <x v="45"/>
    <x v="2"/>
  </r>
  <r>
    <x v="7"/>
    <x v="1"/>
    <x v="1"/>
    <x v="1"/>
    <x v="2"/>
    <x v="48"/>
    <x v="1"/>
    <x v="55"/>
    <x v="16"/>
    <x v="2"/>
  </r>
  <r>
    <x v="8"/>
    <x v="1"/>
    <x v="1"/>
    <x v="7"/>
    <x v="17"/>
    <x v="78"/>
    <x v="63"/>
    <x v="51"/>
    <x v="55"/>
    <x v="2"/>
  </r>
  <r>
    <x v="9"/>
    <x v="1"/>
    <x v="1"/>
    <x v="6"/>
    <x v="18"/>
    <x v="69"/>
    <x v="45"/>
    <x v="48"/>
    <x v="29"/>
    <x v="2"/>
  </r>
  <r>
    <x v="10"/>
    <x v="1"/>
    <x v="2"/>
    <x v="2"/>
    <x v="29"/>
    <x v="7"/>
    <x v="13"/>
    <x v="73"/>
    <x v="58"/>
    <x v="2"/>
  </r>
  <r>
    <x v="11"/>
    <x v="0"/>
    <x v="2"/>
    <x v="6"/>
    <x v="0"/>
    <x v="16"/>
    <x v="23"/>
    <x v="14"/>
    <x v="20"/>
    <x v="1"/>
  </r>
  <r>
    <x v="12"/>
    <x v="1"/>
    <x v="2"/>
    <x v="6"/>
    <x v="0"/>
    <x v="64"/>
    <x v="34"/>
    <x v="46"/>
    <x v="1"/>
    <x v="3"/>
  </r>
  <r>
    <x v="13"/>
    <x v="1"/>
    <x v="2"/>
    <x v="0"/>
    <x v="9"/>
    <x v="66"/>
    <x v="65"/>
    <x v="42"/>
    <x v="28"/>
    <x v="2"/>
  </r>
  <r>
    <x v="14"/>
    <x v="1"/>
    <x v="2"/>
    <x v="3"/>
    <x v="32"/>
    <x v="59"/>
    <x v="53"/>
    <x v="38"/>
    <x v="30"/>
    <x v="2"/>
  </r>
  <r>
    <x v="15"/>
    <x v="1"/>
    <x v="2"/>
    <x v="4"/>
    <x v="24"/>
    <x v="22"/>
    <x v="15"/>
    <x v="34"/>
    <x v="34"/>
    <x v="2"/>
  </r>
  <r>
    <x v="16"/>
    <x v="1"/>
    <x v="3"/>
    <x v="3"/>
    <x v="21"/>
    <x v="40"/>
    <x v="48"/>
    <x v="37"/>
    <x v="54"/>
    <x v="2"/>
  </r>
  <r>
    <x v="17"/>
    <x v="1"/>
    <x v="4"/>
    <x v="7"/>
    <x v="17"/>
    <x v="35"/>
    <x v="47"/>
    <x v="39"/>
    <x v="39"/>
    <x v="2"/>
  </r>
  <r>
    <x v="18"/>
    <x v="1"/>
    <x v="4"/>
    <x v="4"/>
    <x v="21"/>
    <x v="79"/>
    <x v="37"/>
    <x v="66"/>
    <x v="55"/>
    <x v="2"/>
  </r>
  <r>
    <x v="19"/>
    <x v="1"/>
    <x v="4"/>
    <x v="5"/>
    <x v="22"/>
    <x v="25"/>
    <x v="12"/>
    <x v="35"/>
    <x v="22"/>
    <x v="2"/>
  </r>
  <r>
    <x v="20"/>
    <x v="1"/>
    <x v="5"/>
    <x v="0"/>
    <x v="31"/>
    <x v="37"/>
    <x v="64"/>
    <x v="18"/>
    <x v="35"/>
    <x v="2"/>
  </r>
  <r>
    <x v="21"/>
    <x v="1"/>
    <x v="6"/>
    <x v="1"/>
    <x v="1"/>
    <x v="20"/>
    <x v="9"/>
    <x v="77"/>
    <x v="59"/>
    <x v="2"/>
  </r>
  <r>
    <x v="22"/>
    <x v="1"/>
    <x v="6"/>
    <x v="5"/>
    <x v="25"/>
    <x v="9"/>
    <x v="41"/>
    <x v="31"/>
    <x v="62"/>
    <x v="0"/>
  </r>
  <r>
    <x v="23"/>
    <x v="1"/>
    <x v="6"/>
    <x v="7"/>
    <x v="14"/>
    <x v="30"/>
    <x v="52"/>
    <x v="79"/>
    <x v="8"/>
    <x v="2"/>
  </r>
  <r>
    <x v="24"/>
    <x v="1"/>
    <x v="7"/>
    <x v="3"/>
    <x v="20"/>
    <x v="13"/>
    <x v="15"/>
    <x v="57"/>
    <x v="7"/>
    <x v="2"/>
  </r>
  <r>
    <x v="25"/>
    <x v="1"/>
    <x v="7"/>
    <x v="7"/>
    <x v="13"/>
    <x v="61"/>
    <x v="5"/>
    <x v="62"/>
    <x v="41"/>
    <x v="2"/>
  </r>
  <r>
    <x v="26"/>
    <x v="1"/>
    <x v="7"/>
    <x v="5"/>
    <x v="29"/>
    <x v="21"/>
    <x v="2"/>
    <x v="28"/>
    <x v="31"/>
    <x v="2"/>
  </r>
  <r>
    <x v="27"/>
    <x v="1"/>
    <x v="7"/>
    <x v="5"/>
    <x v="4"/>
    <x v="34"/>
    <x v="32"/>
    <x v="64"/>
    <x v="33"/>
    <x v="2"/>
  </r>
  <r>
    <x v="28"/>
    <x v="1"/>
    <x v="8"/>
    <x v="7"/>
    <x v="13"/>
    <x v="26"/>
    <x v="26"/>
    <x v="36"/>
    <x v="2"/>
    <x v="3"/>
  </r>
  <r>
    <x v="29"/>
    <x v="1"/>
    <x v="8"/>
    <x v="6"/>
    <x v="18"/>
    <x v="53"/>
    <x v="49"/>
    <x v="12"/>
    <x v="34"/>
    <x v="2"/>
  </r>
  <r>
    <x v="30"/>
    <x v="1"/>
    <x v="8"/>
    <x v="7"/>
    <x v="13"/>
    <x v="68"/>
    <x v="56"/>
    <x v="30"/>
    <x v="48"/>
    <x v="2"/>
  </r>
  <r>
    <x v="31"/>
    <x v="1"/>
    <x v="8"/>
    <x v="5"/>
    <x v="30"/>
    <x v="46"/>
    <x v="16"/>
    <x v="3"/>
    <x v="40"/>
    <x v="2"/>
  </r>
  <r>
    <x v="32"/>
    <x v="1"/>
    <x v="8"/>
    <x v="6"/>
    <x v="28"/>
    <x v="2"/>
    <x v="21"/>
    <x v="52"/>
    <x v="31"/>
    <x v="2"/>
  </r>
  <r>
    <x v="33"/>
    <x v="1"/>
    <x v="9"/>
    <x v="3"/>
    <x v="21"/>
    <x v="28"/>
    <x v="3"/>
    <x v="40"/>
    <x v="36"/>
    <x v="2"/>
  </r>
  <r>
    <x v="34"/>
    <x v="1"/>
    <x v="9"/>
    <x v="5"/>
    <x v="30"/>
    <x v="76"/>
    <x v="12"/>
    <x v="27"/>
    <x v="24"/>
    <x v="2"/>
  </r>
  <r>
    <x v="35"/>
    <x v="1"/>
    <x v="10"/>
    <x v="3"/>
    <x v="6"/>
    <x v="77"/>
    <x v="61"/>
    <x v="47"/>
    <x v="53"/>
    <x v="2"/>
  </r>
  <r>
    <x v="36"/>
    <x v="1"/>
    <x v="11"/>
    <x v="7"/>
    <x v="13"/>
    <x v="72"/>
    <x v="54"/>
    <x v="56"/>
    <x v="42"/>
    <x v="2"/>
  </r>
  <r>
    <x v="37"/>
    <x v="1"/>
    <x v="11"/>
    <x v="5"/>
    <x v="16"/>
    <x v="1"/>
    <x v="61"/>
    <x v="33"/>
    <x v="13"/>
    <x v="2"/>
  </r>
  <r>
    <x v="38"/>
    <x v="1"/>
    <x v="11"/>
    <x v="7"/>
    <x v="0"/>
    <x v="10"/>
    <x v="0"/>
    <x v="61"/>
    <x v="10"/>
    <x v="3"/>
  </r>
  <r>
    <x v="39"/>
    <x v="1"/>
    <x v="12"/>
    <x v="5"/>
    <x v="26"/>
    <x v="67"/>
    <x v="61"/>
    <x v="10"/>
    <x v="44"/>
    <x v="2"/>
  </r>
  <r>
    <x v="40"/>
    <x v="1"/>
    <x v="13"/>
    <x v="5"/>
    <x v="26"/>
    <x v="15"/>
    <x v="7"/>
    <x v="54"/>
    <x v="11"/>
    <x v="2"/>
  </r>
  <r>
    <x v="41"/>
    <x v="1"/>
    <x v="14"/>
    <x v="4"/>
    <x v="12"/>
    <x v="19"/>
    <x v="24"/>
    <x v="17"/>
    <x v="27"/>
    <x v="2"/>
  </r>
  <r>
    <x v="42"/>
    <x v="1"/>
    <x v="14"/>
    <x v="3"/>
    <x v="20"/>
    <x v="23"/>
    <x v="15"/>
    <x v="6"/>
    <x v="30"/>
    <x v="2"/>
  </r>
  <r>
    <x v="43"/>
    <x v="2"/>
    <x v="15"/>
    <x v="7"/>
    <x v="5"/>
    <x v="81"/>
    <x v="31"/>
    <x v="5"/>
    <x v="46"/>
    <x v="2"/>
  </r>
  <r>
    <x v="44"/>
    <x v="1"/>
    <x v="15"/>
    <x v="7"/>
    <x v="15"/>
    <x v="75"/>
    <x v="55"/>
    <x v="74"/>
    <x v="30"/>
    <x v="2"/>
  </r>
  <r>
    <x v="45"/>
    <x v="1"/>
    <x v="16"/>
    <x v="7"/>
    <x v="13"/>
    <x v="45"/>
    <x v="44"/>
    <x v="43"/>
    <x v="27"/>
    <x v="2"/>
  </r>
  <r>
    <x v="46"/>
    <x v="1"/>
    <x v="16"/>
    <x v="7"/>
    <x v="13"/>
    <x v="65"/>
    <x v="20"/>
    <x v="21"/>
    <x v="34"/>
    <x v="3"/>
  </r>
  <r>
    <x v="47"/>
    <x v="1"/>
    <x v="17"/>
    <x v="7"/>
    <x v="13"/>
    <x v="47"/>
    <x v="25"/>
    <x v="53"/>
    <x v="32"/>
    <x v="2"/>
  </r>
  <r>
    <x v="48"/>
    <x v="1"/>
    <x v="17"/>
    <x v="7"/>
    <x v="14"/>
    <x v="70"/>
    <x v="52"/>
    <x v="68"/>
    <x v="19"/>
    <x v="2"/>
  </r>
  <r>
    <x v="49"/>
    <x v="1"/>
    <x v="17"/>
    <x v="6"/>
    <x v="28"/>
    <x v="0"/>
    <x v="43"/>
    <x v="71"/>
    <x v="33"/>
    <x v="2"/>
  </r>
  <r>
    <x v="50"/>
    <x v="1"/>
    <x v="17"/>
    <x v="7"/>
    <x v="17"/>
    <x v="32"/>
    <x v="57"/>
    <x v="63"/>
    <x v="49"/>
    <x v="2"/>
  </r>
  <r>
    <x v="51"/>
    <x v="1"/>
    <x v="17"/>
    <x v="4"/>
    <x v="12"/>
    <x v="6"/>
    <x v="8"/>
    <x v="80"/>
    <x v="60"/>
    <x v="2"/>
  </r>
  <r>
    <x v="52"/>
    <x v="1"/>
    <x v="18"/>
    <x v="3"/>
    <x v="20"/>
    <x v="12"/>
    <x v="15"/>
    <x v="60"/>
    <x v="5"/>
    <x v="2"/>
  </r>
  <r>
    <x v="53"/>
    <x v="1"/>
    <x v="18"/>
    <x v="6"/>
    <x v="19"/>
    <x v="58"/>
    <x v="14"/>
    <x v="76"/>
    <x v="43"/>
    <x v="2"/>
  </r>
  <r>
    <x v="54"/>
    <x v="1"/>
    <x v="18"/>
    <x v="7"/>
    <x v="27"/>
    <x v="54"/>
    <x v="52"/>
    <x v="26"/>
    <x v="12"/>
    <x v="2"/>
  </r>
  <r>
    <x v="55"/>
    <x v="1"/>
    <x v="18"/>
    <x v="3"/>
    <x v="32"/>
    <x v="31"/>
    <x v="19"/>
    <x v="4"/>
    <x v="50"/>
    <x v="2"/>
  </r>
  <r>
    <x v="56"/>
    <x v="1"/>
    <x v="18"/>
    <x v="7"/>
    <x v="11"/>
    <x v="56"/>
    <x v="59"/>
    <x v="70"/>
    <x v="21"/>
    <x v="2"/>
  </r>
  <r>
    <x v="57"/>
    <x v="1"/>
    <x v="18"/>
    <x v="3"/>
    <x v="21"/>
    <x v="36"/>
    <x v="38"/>
    <x v="20"/>
    <x v="37"/>
    <x v="2"/>
  </r>
  <r>
    <x v="58"/>
    <x v="1"/>
    <x v="18"/>
    <x v="0"/>
    <x v="8"/>
    <x v="41"/>
    <x v="28"/>
    <x v="67"/>
    <x v="47"/>
    <x v="2"/>
  </r>
  <r>
    <x v="59"/>
    <x v="1"/>
    <x v="18"/>
    <x v="6"/>
    <x v="0"/>
    <x v="57"/>
    <x v="11"/>
    <x v="45"/>
    <x v="55"/>
    <x v="2"/>
  </r>
  <r>
    <x v="60"/>
    <x v="1"/>
    <x v="19"/>
    <x v="7"/>
    <x v="13"/>
    <x v="50"/>
    <x v="35"/>
    <x v="22"/>
    <x v="51"/>
    <x v="2"/>
  </r>
  <r>
    <x v="61"/>
    <x v="1"/>
    <x v="19"/>
    <x v="5"/>
    <x v="30"/>
    <x v="71"/>
    <x v="17"/>
    <x v="41"/>
    <x v="55"/>
    <x v="2"/>
  </r>
  <r>
    <x v="62"/>
    <x v="1"/>
    <x v="19"/>
    <x v="7"/>
    <x v="13"/>
    <x v="73"/>
    <x v="50"/>
    <x v="19"/>
    <x v="52"/>
    <x v="2"/>
  </r>
  <r>
    <x v="63"/>
    <x v="1"/>
    <x v="19"/>
    <x v="7"/>
    <x v="14"/>
    <x v="29"/>
    <x v="52"/>
    <x v="2"/>
    <x v="33"/>
    <x v="2"/>
  </r>
  <r>
    <x v="64"/>
    <x v="2"/>
    <x v="19"/>
    <x v="0"/>
    <x v="7"/>
    <x v="74"/>
    <x v="46"/>
    <x v="29"/>
    <x v="57"/>
    <x v="2"/>
  </r>
  <r>
    <x v="65"/>
    <x v="1"/>
    <x v="20"/>
    <x v="1"/>
    <x v="1"/>
    <x v="18"/>
    <x v="40"/>
    <x v="15"/>
    <x v="3"/>
    <x v="2"/>
  </r>
  <r>
    <x v="66"/>
    <x v="1"/>
    <x v="20"/>
    <x v="7"/>
    <x v="14"/>
    <x v="27"/>
    <x v="52"/>
    <x v="1"/>
    <x v="9"/>
    <x v="2"/>
  </r>
  <r>
    <x v="67"/>
    <x v="1"/>
    <x v="20"/>
    <x v="7"/>
    <x v="14"/>
    <x v="11"/>
    <x v="52"/>
    <x v="24"/>
    <x v="17"/>
    <x v="2"/>
  </r>
  <r>
    <x v="68"/>
    <x v="1"/>
    <x v="20"/>
    <x v="6"/>
    <x v="0"/>
    <x v="43"/>
    <x v="27"/>
    <x v="58"/>
    <x v="59"/>
    <x v="2"/>
  </r>
  <r>
    <x v="69"/>
    <x v="1"/>
    <x v="20"/>
    <x v="3"/>
    <x v="30"/>
    <x v="8"/>
    <x v="29"/>
    <x v="0"/>
    <x v="61"/>
    <x v="2"/>
  </r>
  <r>
    <x v="70"/>
    <x v="1"/>
    <x v="21"/>
    <x v="3"/>
    <x v="32"/>
    <x v="55"/>
    <x v="30"/>
    <x v="32"/>
    <x v="24"/>
    <x v="2"/>
  </r>
  <r>
    <x v="71"/>
    <x v="1"/>
    <x v="21"/>
    <x v="7"/>
    <x v="13"/>
    <x v="49"/>
    <x v="4"/>
    <x v="49"/>
    <x v="25"/>
    <x v="2"/>
  </r>
  <r>
    <x v="72"/>
    <x v="1"/>
    <x v="21"/>
    <x v="5"/>
    <x v="26"/>
    <x v="17"/>
    <x v="64"/>
    <x v="78"/>
    <x v="4"/>
    <x v="2"/>
  </r>
  <r>
    <x v="73"/>
    <x v="1"/>
    <x v="21"/>
    <x v="6"/>
    <x v="0"/>
    <x v="63"/>
    <x v="6"/>
    <x v="75"/>
    <x v="6"/>
    <x v="1"/>
  </r>
  <r>
    <x v="74"/>
    <x v="1"/>
    <x v="21"/>
    <x v="6"/>
    <x v="0"/>
    <x v="62"/>
    <x v="6"/>
    <x v="75"/>
    <x v="6"/>
    <x v="1"/>
  </r>
  <r>
    <x v="75"/>
    <x v="1"/>
    <x v="21"/>
    <x v="7"/>
    <x v="14"/>
    <x v="51"/>
    <x v="52"/>
    <x v="9"/>
    <x v="23"/>
    <x v="2"/>
  </r>
  <r>
    <x v="76"/>
    <x v="1"/>
    <x v="21"/>
    <x v="7"/>
    <x v="13"/>
    <x v="42"/>
    <x v="33"/>
    <x v="13"/>
    <x v="14"/>
    <x v="2"/>
  </r>
  <r>
    <x v="77"/>
    <x v="1"/>
    <x v="21"/>
    <x v="5"/>
    <x v="29"/>
    <x v="38"/>
    <x v="22"/>
    <x v="50"/>
    <x v="33"/>
    <x v="2"/>
  </r>
  <r>
    <x v="78"/>
    <x v="1"/>
    <x v="21"/>
    <x v="7"/>
    <x v="23"/>
    <x v="4"/>
    <x v="58"/>
    <x v="44"/>
    <x v="26"/>
    <x v="2"/>
  </r>
  <r>
    <x v="79"/>
    <x v="1"/>
    <x v="21"/>
    <x v="7"/>
    <x v="11"/>
    <x v="14"/>
    <x v="51"/>
    <x v="65"/>
    <x v="0"/>
    <x v="3"/>
  </r>
  <r>
    <x v="80"/>
    <x v="1"/>
    <x v="21"/>
    <x v="7"/>
    <x v="14"/>
    <x v="44"/>
    <x v="52"/>
    <x v="8"/>
    <x v="6"/>
    <x v="2"/>
  </r>
  <r>
    <x v="81"/>
    <x v="1"/>
    <x v="21"/>
    <x v="6"/>
    <x v="19"/>
    <x v="60"/>
    <x v="42"/>
    <x v="59"/>
    <x v="18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1">
  <r>
    <x v="0"/>
    <x v="0"/>
    <x v="0"/>
    <x v="2"/>
    <x v="3"/>
    <x v="19"/>
    <x v="18"/>
    <x v="10"/>
    <x v="18"/>
    <x v="4"/>
  </r>
  <r>
    <x v="1"/>
    <x v="0"/>
    <x v="0"/>
    <x v="1"/>
    <x v="1"/>
    <x v="12"/>
    <x v="11"/>
    <x v="14"/>
    <x v="25"/>
    <x v="0"/>
  </r>
  <r>
    <x v="2"/>
    <x v="0"/>
    <x v="0"/>
    <x v="2"/>
    <x v="3"/>
    <x v="3"/>
    <x v="20"/>
    <x v="5"/>
    <x v="0"/>
    <x v="1"/>
  </r>
  <r>
    <x v="3"/>
    <x v="0"/>
    <x v="0"/>
    <x v="0"/>
    <x v="0"/>
    <x v="22"/>
    <x v="28"/>
    <x v="8"/>
    <x v="5"/>
    <x v="0"/>
  </r>
  <r>
    <x v="4"/>
    <x v="0"/>
    <x v="1"/>
    <x v="3"/>
    <x v="4"/>
    <x v="14"/>
    <x v="26"/>
    <x v="14"/>
    <x v="14"/>
    <x v="0"/>
  </r>
  <r>
    <x v="5"/>
    <x v="0"/>
    <x v="2"/>
    <x v="5"/>
    <x v="5"/>
    <x v="20"/>
    <x v="8"/>
    <x v="3"/>
    <x v="6"/>
    <x v="0"/>
  </r>
  <r>
    <x v="6"/>
    <x v="0"/>
    <x v="2"/>
    <x v="4"/>
    <x v="13"/>
    <x v="7"/>
    <x v="1"/>
    <x v="15"/>
    <x v="20"/>
    <x v="3"/>
  </r>
  <r>
    <x v="7"/>
    <x v="0"/>
    <x v="3"/>
    <x v="5"/>
    <x v="5"/>
    <x v="24"/>
    <x v="24"/>
    <x v="0"/>
    <x v="7"/>
    <x v="4"/>
  </r>
  <r>
    <x v="8"/>
    <x v="0"/>
    <x v="4"/>
    <x v="2"/>
    <x v="16"/>
    <x v="6"/>
    <x v="5"/>
    <x v="7"/>
    <x v="28"/>
    <x v="3"/>
  </r>
  <r>
    <x v="9"/>
    <x v="0"/>
    <x v="4"/>
    <x v="5"/>
    <x v="12"/>
    <x v="10"/>
    <x v="16"/>
    <x v="14"/>
    <x v="3"/>
    <x v="0"/>
  </r>
  <r>
    <x v="10"/>
    <x v="0"/>
    <x v="5"/>
    <x v="2"/>
    <x v="15"/>
    <x v="8"/>
    <x v="14"/>
    <x v="6"/>
    <x v="13"/>
    <x v="0"/>
  </r>
  <r>
    <x v="11"/>
    <x v="0"/>
    <x v="6"/>
    <x v="4"/>
    <x v="0"/>
    <x v="2"/>
    <x v="29"/>
    <x v="9"/>
    <x v="10"/>
    <x v="3"/>
  </r>
  <r>
    <x v="12"/>
    <x v="0"/>
    <x v="6"/>
    <x v="2"/>
    <x v="9"/>
    <x v="29"/>
    <x v="10"/>
    <x v="6"/>
    <x v="11"/>
    <x v="0"/>
  </r>
  <r>
    <x v="13"/>
    <x v="0"/>
    <x v="7"/>
    <x v="4"/>
    <x v="13"/>
    <x v="1"/>
    <x v="13"/>
    <x v="11"/>
    <x v="29"/>
    <x v="3"/>
  </r>
  <r>
    <x v="14"/>
    <x v="0"/>
    <x v="8"/>
    <x v="5"/>
    <x v="10"/>
    <x v="18"/>
    <x v="2"/>
    <x v="0"/>
    <x v="8"/>
    <x v="0"/>
  </r>
  <r>
    <x v="15"/>
    <x v="0"/>
    <x v="8"/>
    <x v="4"/>
    <x v="14"/>
    <x v="0"/>
    <x v="21"/>
    <x v="12"/>
    <x v="1"/>
    <x v="3"/>
  </r>
  <r>
    <x v="16"/>
    <x v="0"/>
    <x v="8"/>
    <x v="4"/>
    <x v="0"/>
    <x v="23"/>
    <x v="23"/>
    <x v="14"/>
    <x v="23"/>
    <x v="2"/>
  </r>
  <r>
    <x v="17"/>
    <x v="0"/>
    <x v="8"/>
    <x v="5"/>
    <x v="7"/>
    <x v="16"/>
    <x v="6"/>
    <x v="13"/>
    <x v="26"/>
    <x v="0"/>
  </r>
  <r>
    <x v="18"/>
    <x v="0"/>
    <x v="8"/>
    <x v="3"/>
    <x v="4"/>
    <x v="17"/>
    <x v="3"/>
    <x v="6"/>
    <x v="9"/>
    <x v="0"/>
  </r>
  <r>
    <x v="19"/>
    <x v="0"/>
    <x v="9"/>
    <x v="2"/>
    <x v="9"/>
    <x v="15"/>
    <x v="7"/>
    <x v="6"/>
    <x v="22"/>
    <x v="0"/>
  </r>
  <r>
    <x v="20"/>
    <x v="0"/>
    <x v="9"/>
    <x v="4"/>
    <x v="0"/>
    <x v="26"/>
    <x v="0"/>
    <x v="10"/>
    <x v="21"/>
    <x v="0"/>
  </r>
  <r>
    <x v="21"/>
    <x v="0"/>
    <x v="10"/>
    <x v="3"/>
    <x v="0"/>
    <x v="9"/>
    <x v="12"/>
    <x v="1"/>
    <x v="27"/>
    <x v="0"/>
  </r>
  <r>
    <x v="22"/>
    <x v="0"/>
    <x v="10"/>
    <x v="1"/>
    <x v="11"/>
    <x v="5"/>
    <x v="19"/>
    <x v="2"/>
    <x v="12"/>
    <x v="0"/>
  </r>
  <r>
    <x v="23"/>
    <x v="0"/>
    <x v="10"/>
    <x v="4"/>
    <x v="0"/>
    <x v="4"/>
    <x v="15"/>
    <x v="4"/>
    <x v="4"/>
    <x v="0"/>
  </r>
  <r>
    <x v="24"/>
    <x v="0"/>
    <x v="11"/>
    <x v="2"/>
    <x v="0"/>
    <x v="28"/>
    <x v="25"/>
    <x v="14"/>
    <x v="19"/>
    <x v="4"/>
  </r>
  <r>
    <x v="25"/>
    <x v="0"/>
    <x v="11"/>
    <x v="5"/>
    <x v="2"/>
    <x v="11"/>
    <x v="4"/>
    <x v="10"/>
    <x v="24"/>
    <x v="0"/>
  </r>
  <r>
    <x v="26"/>
    <x v="0"/>
    <x v="12"/>
    <x v="5"/>
    <x v="7"/>
    <x v="27"/>
    <x v="17"/>
    <x v="6"/>
    <x v="10"/>
    <x v="0"/>
  </r>
  <r>
    <x v="27"/>
    <x v="0"/>
    <x v="13"/>
    <x v="1"/>
    <x v="8"/>
    <x v="13"/>
    <x v="22"/>
    <x v="3"/>
    <x v="16"/>
    <x v="2"/>
  </r>
  <r>
    <x v="28"/>
    <x v="0"/>
    <x v="13"/>
    <x v="5"/>
    <x v="5"/>
    <x v="25"/>
    <x v="9"/>
    <x v="6"/>
    <x v="15"/>
    <x v="0"/>
  </r>
  <r>
    <x v="29"/>
    <x v="0"/>
    <x v="13"/>
    <x v="5"/>
    <x v="6"/>
    <x v="21"/>
    <x v="30"/>
    <x v="13"/>
    <x v="17"/>
    <x v="0"/>
  </r>
  <r>
    <x v="30"/>
    <x v="0"/>
    <x v="13"/>
    <x v="5"/>
    <x v="7"/>
    <x v="30"/>
    <x v="27"/>
    <x v="3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2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1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29</v>
      </c>
      <c r="C6" s="17" t="n">
        <v>2827376.45</v>
      </c>
      <c r="D6" s="18" t="n">
        <f aca="false">B6/$B$14</f>
        <v>0.353658536585366</v>
      </c>
      <c r="E6" s="19" t="n">
        <f aca="false">C6/$C$14</f>
        <v>0.269744679058473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13</v>
      </c>
      <c r="C7" s="23" t="n">
        <v>2623600</v>
      </c>
      <c r="D7" s="24" t="n">
        <f aca="false">B7/$B$14</f>
        <v>0.158536585365854</v>
      </c>
      <c r="E7" s="25" t="n">
        <f aca="false">C7/$C$14</f>
        <v>0.250303471254353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13</v>
      </c>
      <c r="C8" s="23" t="n">
        <v>1375300</v>
      </c>
      <c r="D8" s="24" t="n">
        <f aca="false">B8/$B$14</f>
        <v>0.158536585365854</v>
      </c>
      <c r="E8" s="25" t="n">
        <f aca="false">C8/$C$14</f>
        <v>0.131209926824253</v>
      </c>
      <c r="F8" s="26" t="n">
        <v>2</v>
      </c>
      <c r="G8" s="26" t="n">
        <v>4</v>
      </c>
    </row>
    <row r="9" customFormat="false" ht="12.75" hidden="false" customHeight="false" outlineLevel="0" collapsed="false">
      <c r="A9" s="21" t="s">
        <v>12</v>
      </c>
      <c r="B9" s="22" t="n">
        <v>11</v>
      </c>
      <c r="C9" s="23" t="n">
        <v>1447000</v>
      </c>
      <c r="D9" s="24" t="n">
        <f aca="false">B9/$B$14</f>
        <v>0.134146341463415</v>
      </c>
      <c r="E9" s="25" t="n">
        <f aca="false">C9/$C$14</f>
        <v>0.138050435624733</v>
      </c>
      <c r="F9" s="26" t="n">
        <v>3</v>
      </c>
      <c r="G9" s="26" t="n">
        <v>3</v>
      </c>
    </row>
    <row r="10" customFormat="false" ht="12.75" hidden="false" customHeight="false" outlineLevel="0" collapsed="false">
      <c r="A10" s="21" t="s">
        <v>13</v>
      </c>
      <c r="B10" s="22" t="n">
        <v>7</v>
      </c>
      <c r="C10" s="23" t="n">
        <v>1069400</v>
      </c>
      <c r="D10" s="24" t="n">
        <f aca="false">B10/$B$14</f>
        <v>0.0853658536585366</v>
      </c>
      <c r="E10" s="25" t="n">
        <f aca="false">C10/$C$14</f>
        <v>0.102025664033925</v>
      </c>
      <c r="F10" s="26" t="n">
        <v>4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4</v>
      </c>
      <c r="C11" s="23" t="n">
        <v>572500</v>
      </c>
      <c r="D11" s="24" t="n">
        <f aca="false">B11/$B$14</f>
        <v>0.0487804878048781</v>
      </c>
      <c r="E11" s="25" t="n">
        <f aca="false">C11/$C$14</f>
        <v>0.0546191253594743</v>
      </c>
      <c r="F11" s="26" t="n">
        <v>5</v>
      </c>
      <c r="G11" s="26" t="n">
        <v>6</v>
      </c>
    </row>
    <row r="12" customFormat="false" ht="12.75" hidden="false" customHeight="false" outlineLevel="0" collapsed="false">
      <c r="A12" s="21" t="s">
        <v>15</v>
      </c>
      <c r="B12" s="22" t="n">
        <v>3</v>
      </c>
      <c r="C12" s="23" t="n">
        <v>307000</v>
      </c>
      <c r="D12" s="24" t="n">
        <f aca="false">B12/$B$14</f>
        <v>0.0365853658536585</v>
      </c>
      <c r="E12" s="25" t="n">
        <f aca="false">C12/$C$14</f>
        <v>0.0292892078346876</v>
      </c>
      <c r="F12" s="26" t="n">
        <v>6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2</v>
      </c>
      <c r="C13" s="23" t="n">
        <v>259500</v>
      </c>
      <c r="D13" s="27" t="n">
        <f aca="false">B13/$B$14</f>
        <v>0.024390243902439</v>
      </c>
      <c r="E13" s="28" t="n">
        <f aca="false">C13/$C$14</f>
        <v>0.0247574900101023</v>
      </c>
      <c r="F13" s="26" t="n">
        <v>7</v>
      </c>
      <c r="G13" s="29" t="n">
        <v>8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82</v>
      </c>
      <c r="C14" s="32" t="n">
        <f aca="false">SUM(C6:C13)</f>
        <v>10481676.45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34" t="s">
        <v>18</v>
      </c>
      <c r="B16" s="34"/>
      <c r="C16" s="34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35" t="s">
        <v>5</v>
      </c>
      <c r="B17" s="35" t="s">
        <v>6</v>
      </c>
      <c r="C17" s="36" t="s">
        <v>7</v>
      </c>
      <c r="D17" s="37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9</v>
      </c>
      <c r="B18" s="16" t="n">
        <v>10</v>
      </c>
      <c r="C18" s="23" t="n">
        <v>1394179</v>
      </c>
      <c r="D18" s="38" t="n">
        <f aca="false">B18/$B$24</f>
        <v>0.32258064516129</v>
      </c>
      <c r="E18" s="39" t="n">
        <f aca="false">C18/$C$24</f>
        <v>0.242527282990739</v>
      </c>
      <c r="F18" s="20" t="n">
        <v>1</v>
      </c>
      <c r="G18" s="26" t="n">
        <v>3</v>
      </c>
    </row>
    <row r="19" customFormat="false" ht="12.75" hidden="false" customHeight="false" outlineLevel="0" collapsed="false">
      <c r="A19" s="15" t="s">
        <v>11</v>
      </c>
      <c r="B19" s="22" t="n">
        <v>7</v>
      </c>
      <c r="C19" s="17" t="n">
        <v>1581174</v>
      </c>
      <c r="D19" s="27" t="n">
        <f aca="false">B19/$B$24</f>
        <v>0.225806451612903</v>
      </c>
      <c r="E19" s="40" t="n">
        <f aca="false">C19/$C$24</f>
        <v>0.275056383832779</v>
      </c>
      <c r="F19" s="26" t="n">
        <v>2</v>
      </c>
      <c r="G19" s="20" t="n">
        <v>1</v>
      </c>
    </row>
    <row r="20" customFormat="false" ht="12.75" hidden="false" customHeight="false" outlineLevel="0" collapsed="false">
      <c r="A20" s="21" t="s">
        <v>12</v>
      </c>
      <c r="B20" s="22" t="n">
        <v>7</v>
      </c>
      <c r="C20" s="23" t="n">
        <v>1529411</v>
      </c>
      <c r="D20" s="27" t="n">
        <f aca="false">B20/$B$24</f>
        <v>0.225806451612903</v>
      </c>
      <c r="E20" s="28" t="n">
        <f aca="false">C20/$C$24</f>
        <v>0.266051844423241</v>
      </c>
      <c r="F20" s="26" t="n">
        <v>2</v>
      </c>
      <c r="G20" s="26" t="n">
        <v>2</v>
      </c>
    </row>
    <row r="21" customFormat="false" ht="12.75" hidden="false" customHeight="false" outlineLevel="0" collapsed="false">
      <c r="A21" s="21" t="s">
        <v>13</v>
      </c>
      <c r="B21" s="22" t="n">
        <v>3</v>
      </c>
      <c r="C21" s="23" t="n">
        <v>588200</v>
      </c>
      <c r="D21" s="27" t="n">
        <f aca="false">B21/$B$24</f>
        <v>0.0967741935483871</v>
      </c>
      <c r="E21" s="28" t="n">
        <f aca="false">C21/$C$24</f>
        <v>0.102321543973301</v>
      </c>
      <c r="F21" s="29" t="n">
        <v>3</v>
      </c>
      <c r="G21" s="29" t="n">
        <v>4</v>
      </c>
    </row>
    <row r="22" customFormat="false" ht="12.75" hidden="false" customHeight="false" outlineLevel="0" collapsed="false">
      <c r="A22" s="21" t="s">
        <v>15</v>
      </c>
      <c r="B22" s="22" t="n">
        <v>3</v>
      </c>
      <c r="C22" s="23" t="n">
        <v>566828</v>
      </c>
      <c r="D22" s="27" t="n">
        <f aca="false">B22/$B$24</f>
        <v>0.0967741935483871</v>
      </c>
      <c r="E22" s="28" t="n">
        <f aca="false">C22/$C$24</f>
        <v>0.0986037336404255</v>
      </c>
      <c r="F22" s="29" t="n">
        <v>3</v>
      </c>
      <c r="G22" s="29" t="n">
        <v>5</v>
      </c>
    </row>
    <row r="23" customFormat="false" ht="12.75" hidden="false" customHeight="false" outlineLevel="0" collapsed="false">
      <c r="A23" s="21" t="s">
        <v>14</v>
      </c>
      <c r="B23" s="22" t="n">
        <v>1</v>
      </c>
      <c r="C23" s="23" t="n">
        <v>88753</v>
      </c>
      <c r="D23" s="27" t="n">
        <f aca="false">B23/$B$24</f>
        <v>0.032258064516129</v>
      </c>
      <c r="E23" s="28" t="n">
        <f aca="false">C23/$C$24</f>
        <v>0.0154392111395144</v>
      </c>
      <c r="F23" s="29" t="n">
        <v>4</v>
      </c>
      <c r="G23" s="29" t="n">
        <v>6</v>
      </c>
    </row>
    <row r="24" customFormat="false" ht="12.75" hidden="false" customHeight="false" outlineLevel="0" collapsed="false">
      <c r="A24" s="30" t="s">
        <v>17</v>
      </c>
      <c r="B24" s="31" t="n">
        <f aca="false">SUM(B18:B23)</f>
        <v>31</v>
      </c>
      <c r="C24" s="32" t="n">
        <f aca="false">SUM(C18:C23)</f>
        <v>5748545</v>
      </c>
      <c r="D24" s="33" t="n">
        <f aca="false">SUM(D18:D23)</f>
        <v>1</v>
      </c>
      <c r="E24" s="33" t="n">
        <f aca="false">SUM(E18:E23)</f>
        <v>1</v>
      </c>
      <c r="F24" s="31"/>
      <c r="G24" s="31"/>
    </row>
    <row r="25" customFormat="false" ht="13.5" hidden="false" customHeight="false" outlineLevel="0" collapsed="false"/>
    <row r="26" customFormat="false" ht="12.75" hidden="false" customHeight="false" outlineLevel="0" collapsed="false">
      <c r="A26" s="5" t="s">
        <v>19</v>
      </c>
      <c r="B26" s="5"/>
      <c r="C26" s="5"/>
      <c r="D26" s="6" t="s">
        <v>3</v>
      </c>
      <c r="E26" s="6" t="s">
        <v>3</v>
      </c>
      <c r="F26" s="7" t="s">
        <v>4</v>
      </c>
      <c r="G26" s="8" t="s">
        <v>4</v>
      </c>
    </row>
    <row r="27" customFormat="false" ht="12.75" hidden="false" customHeight="true" outlineLevel="0" collapsed="false">
      <c r="A27" s="9" t="s">
        <v>5</v>
      </c>
      <c r="B27" s="10" t="s">
        <v>6</v>
      </c>
      <c r="C27" s="11" t="s">
        <v>7</v>
      </c>
      <c r="D27" s="12" t="s">
        <v>6</v>
      </c>
      <c r="E27" s="12" t="s">
        <v>8</v>
      </c>
      <c r="F27" s="13" t="s">
        <v>6</v>
      </c>
      <c r="G27" s="14" t="s">
        <v>8</v>
      </c>
    </row>
    <row r="28" customFormat="false" ht="12.75" hidden="false" customHeight="true" outlineLevel="0" collapsed="false">
      <c r="A28" s="15" t="s">
        <v>9</v>
      </c>
      <c r="B28" s="16" t="n">
        <v>39</v>
      </c>
      <c r="C28" s="17" t="n">
        <v>4221555.45</v>
      </c>
      <c r="D28" s="38" t="n">
        <f aca="false">B28/$B$36</f>
        <v>0.345132743362832</v>
      </c>
      <c r="E28" s="40" t="n">
        <f aca="false">C28/$C$36</f>
        <v>0.260104611819699</v>
      </c>
      <c r="F28" s="20" t="n">
        <v>1</v>
      </c>
      <c r="G28" s="20" t="n">
        <v>1</v>
      </c>
    </row>
    <row r="29" customFormat="false" ht="12.75" hidden="false" customHeight="false" outlineLevel="0" collapsed="false">
      <c r="A29" s="21" t="s">
        <v>11</v>
      </c>
      <c r="B29" s="22" t="n">
        <v>20</v>
      </c>
      <c r="C29" s="23" t="n">
        <v>2956474</v>
      </c>
      <c r="D29" s="27" t="n">
        <f aca="false">B29/$B$36</f>
        <v>0.176991150442478</v>
      </c>
      <c r="E29" s="28" t="n">
        <f aca="false">C29/$C$36</f>
        <v>0.182158574305836</v>
      </c>
      <c r="F29" s="29" t="n">
        <v>2</v>
      </c>
      <c r="G29" s="29" t="n">
        <v>3</v>
      </c>
    </row>
    <row r="30" customFormat="false" ht="12.75" hidden="false" customHeight="false" outlineLevel="0" collapsed="false">
      <c r="A30" s="21" t="s">
        <v>12</v>
      </c>
      <c r="B30" s="22" t="n">
        <v>18</v>
      </c>
      <c r="C30" s="23" t="n">
        <v>2976411</v>
      </c>
      <c r="D30" s="27" t="n">
        <f aca="false">B30/$B$36</f>
        <v>0.15929203539823</v>
      </c>
      <c r="E30" s="28" t="n">
        <f aca="false">C30/$C$36</f>
        <v>0.183386961734894</v>
      </c>
      <c r="F30" s="29" t="n">
        <v>3</v>
      </c>
      <c r="G30" s="29" t="n">
        <v>2</v>
      </c>
    </row>
    <row r="31" customFormat="false" ht="12.75" hidden="false" customHeight="false" outlineLevel="0" collapsed="false">
      <c r="A31" s="21" t="s">
        <v>10</v>
      </c>
      <c r="B31" s="22" t="n">
        <v>13</v>
      </c>
      <c r="C31" s="23" t="n">
        <v>2623600</v>
      </c>
      <c r="D31" s="27" t="n">
        <f aca="false">B31/$B$36</f>
        <v>0.115044247787611</v>
      </c>
      <c r="E31" s="28" t="n">
        <f aca="false">C31/$C$36</f>
        <v>0.161649057474813</v>
      </c>
      <c r="F31" s="29" t="n">
        <v>4</v>
      </c>
      <c r="G31" s="29" t="n">
        <v>4</v>
      </c>
    </row>
    <row r="32" customFormat="false" ht="12.75" hidden="false" customHeight="false" outlineLevel="0" collapsed="false">
      <c r="A32" s="21" t="s">
        <v>13</v>
      </c>
      <c r="B32" s="22" t="n">
        <v>10</v>
      </c>
      <c r="C32" s="23" t="n">
        <v>1657600</v>
      </c>
      <c r="D32" s="27" t="n">
        <f aca="false">B32/$B$36</f>
        <v>0.0884955752212389</v>
      </c>
      <c r="E32" s="28" t="n">
        <f aca="false">C32/$C$36</f>
        <v>0.102130461072668</v>
      </c>
      <c r="F32" s="29" t="n">
        <v>5</v>
      </c>
      <c r="G32" s="29" t="n">
        <v>5</v>
      </c>
    </row>
    <row r="33" customFormat="false" ht="12.75" hidden="false" customHeight="false" outlineLevel="0" collapsed="false">
      <c r="A33" s="21" t="s">
        <v>15</v>
      </c>
      <c r="B33" s="22" t="n">
        <v>6</v>
      </c>
      <c r="C33" s="23" t="n">
        <v>873828</v>
      </c>
      <c r="D33" s="27" t="n">
        <f aca="false">B33/$B$36</f>
        <v>0.0530973451327434</v>
      </c>
      <c r="E33" s="28" t="n">
        <f aca="false">C33/$C$36</f>
        <v>0.0538395611355013</v>
      </c>
      <c r="F33" s="29" t="n">
        <v>6</v>
      </c>
      <c r="G33" s="29" t="n">
        <v>6</v>
      </c>
    </row>
    <row r="34" customFormat="false" ht="12.75" hidden="false" customHeight="false" outlineLevel="0" collapsed="false">
      <c r="A34" s="21" t="s">
        <v>14</v>
      </c>
      <c r="B34" s="22" t="n">
        <v>5</v>
      </c>
      <c r="C34" s="23" t="n">
        <v>661253</v>
      </c>
      <c r="D34" s="27" t="n">
        <f aca="false">B34/$B$36</f>
        <v>0.0442477876106195</v>
      </c>
      <c r="E34" s="28" t="n">
        <f aca="false">C34/$C$36</f>
        <v>0.0407420811870685</v>
      </c>
      <c r="F34" s="29" t="n">
        <v>7</v>
      </c>
      <c r="G34" s="29" t="n">
        <v>7</v>
      </c>
    </row>
    <row r="35" customFormat="false" ht="12.75" hidden="false" customHeight="false" outlineLevel="0" collapsed="false">
      <c r="A35" s="21" t="s">
        <v>16</v>
      </c>
      <c r="B35" s="22" t="n">
        <v>2</v>
      </c>
      <c r="C35" s="23" t="n">
        <v>259500</v>
      </c>
      <c r="D35" s="27" t="n">
        <f aca="false">B35/$B$36</f>
        <v>0.0176991150442478</v>
      </c>
      <c r="E35" s="28" t="n">
        <f aca="false">C35/$C$36</f>
        <v>0.0159886912695205</v>
      </c>
      <c r="F35" s="29" t="n">
        <v>8</v>
      </c>
      <c r="G35" s="29" t="n">
        <v>8</v>
      </c>
    </row>
    <row r="36" customFormat="false" ht="12.75" hidden="false" customHeight="false" outlineLevel="0" collapsed="false">
      <c r="A36" s="30" t="s">
        <v>17</v>
      </c>
      <c r="B36" s="31" t="n">
        <f aca="false">SUM(B28:B35)</f>
        <v>113</v>
      </c>
      <c r="C36" s="32" t="n">
        <f aca="false">SUM(C28:C35)</f>
        <v>16230221.45</v>
      </c>
      <c r="D36" s="33" t="n">
        <f aca="false">SUM(D28:D35)</f>
        <v>1</v>
      </c>
      <c r="E36" s="33" t="n">
        <f aca="false">SUM(E28:E35)</f>
        <v>1</v>
      </c>
      <c r="F36" s="31"/>
      <c r="G36" s="31"/>
    </row>
    <row r="38" customFormat="false" ht="12.75" hidden="false" customHeight="true" outlineLevel="0" collapsed="false">
      <c r="A38" s="41" t="s">
        <v>20</v>
      </c>
      <c r="B38" s="41"/>
      <c r="C38" s="41"/>
    </row>
    <row r="39" customFormat="false" ht="12.75" hidden="false" customHeight="false" outlineLevel="0" collapsed="false">
      <c r="A39" s="42" t="s">
        <v>21</v>
      </c>
    </row>
  </sheetData>
  <mergeCells count="4">
    <mergeCell ref="A4:C4"/>
    <mergeCell ref="A16:C16"/>
    <mergeCell ref="A26:C26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3" t="s">
        <v>22</v>
      </c>
      <c r="G1" s="44"/>
      <c r="H1" s="44"/>
    </row>
    <row r="2" customFormat="false" ht="12.75" hidden="false" customHeight="false" outlineLevel="0" collapsed="false">
      <c r="A2" s="4" t="str">
        <f aca="false">'OVERALL SALES AND LOANS SUMMARY'!A2</f>
        <v>Reporting Period:AUGUST, 2010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5" t="s">
        <v>23</v>
      </c>
      <c r="B4" s="45"/>
      <c r="C4" s="45"/>
      <c r="D4" s="46" t="s">
        <v>3</v>
      </c>
      <c r="E4" s="46" t="s">
        <v>3</v>
      </c>
      <c r="F4" s="47" t="s">
        <v>4</v>
      </c>
      <c r="G4" s="47" t="s">
        <v>4</v>
      </c>
    </row>
    <row r="5" customFormat="false" ht="15" hidden="false" customHeight="false" outlineLevel="0" collapsed="false">
      <c r="A5" s="48" t="s">
        <v>5</v>
      </c>
      <c r="B5" s="48" t="s">
        <v>6</v>
      </c>
      <c r="C5" s="49" t="s">
        <v>7</v>
      </c>
      <c r="D5" s="50" t="s">
        <v>6</v>
      </c>
      <c r="E5" s="50" t="s">
        <v>24</v>
      </c>
      <c r="F5" s="48" t="s">
        <v>6</v>
      </c>
      <c r="G5" s="48" t="s">
        <v>24</v>
      </c>
    </row>
    <row r="6" customFormat="false" ht="12.75" hidden="false" customHeight="false" outlineLevel="0" collapsed="false">
      <c r="A6" s="51" t="s">
        <v>9</v>
      </c>
      <c r="B6" s="52" t="n">
        <v>28</v>
      </c>
      <c r="C6" s="53" t="n">
        <v>2678376.45</v>
      </c>
      <c r="D6" s="38" t="n">
        <f aca="false">B6/$B$14</f>
        <v>0.35</v>
      </c>
      <c r="E6" s="40" t="n">
        <f aca="false">C6/$C$14</f>
        <v>0.264275829192069</v>
      </c>
      <c r="F6" s="54" t="n">
        <v>1</v>
      </c>
      <c r="G6" s="54" t="n">
        <v>1</v>
      </c>
    </row>
    <row r="7" customFormat="false" ht="12.75" hidden="false" customHeight="false" outlineLevel="0" collapsed="false">
      <c r="A7" s="55" t="s">
        <v>10</v>
      </c>
      <c r="B7" s="56" t="n">
        <v>13</v>
      </c>
      <c r="C7" s="57" t="n">
        <v>2623600</v>
      </c>
      <c r="D7" s="27" t="n">
        <f aca="false">B7/$B$14</f>
        <v>0.1625</v>
      </c>
      <c r="E7" s="28" t="n">
        <f aca="false">C7/$C$14</f>
        <v>0.258871028181386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5" t="s">
        <v>11</v>
      </c>
      <c r="B8" s="56" t="n">
        <v>13</v>
      </c>
      <c r="C8" s="57" t="n">
        <v>1375300</v>
      </c>
      <c r="D8" s="27" t="n">
        <f aca="false">B8/$B$14</f>
        <v>0.1625</v>
      </c>
      <c r="E8" s="28" t="n">
        <f aca="false">C8/$C$14</f>
        <v>0.135701069163691</v>
      </c>
      <c r="F8" s="29" t="n">
        <v>2</v>
      </c>
      <c r="G8" s="29" t="n">
        <v>4</v>
      </c>
    </row>
    <row r="9" customFormat="false" ht="12.75" hidden="false" customHeight="false" outlineLevel="0" collapsed="false">
      <c r="A9" s="55" t="s">
        <v>12</v>
      </c>
      <c r="B9" s="56" t="n">
        <v>11</v>
      </c>
      <c r="C9" s="57" t="n">
        <v>1447000</v>
      </c>
      <c r="D9" s="27" t="n">
        <f aca="false">B9/$B$14</f>
        <v>0.1375</v>
      </c>
      <c r="E9" s="28" t="n">
        <f aca="false">C9/$C$14</f>
        <v>0.142775719537455</v>
      </c>
      <c r="F9" s="29" t="n">
        <v>3</v>
      </c>
      <c r="G9" s="29" t="n">
        <v>3</v>
      </c>
    </row>
    <row r="10" customFormat="false" ht="12.75" hidden="false" customHeight="false" outlineLevel="0" collapsed="false">
      <c r="A10" s="55" t="s">
        <v>13</v>
      </c>
      <c r="B10" s="56" t="n">
        <v>7</v>
      </c>
      <c r="C10" s="57" t="n">
        <v>1069400</v>
      </c>
      <c r="D10" s="27" t="n">
        <f aca="false">B10/$B$14</f>
        <v>0.0875</v>
      </c>
      <c r="E10" s="28" t="n">
        <f aca="false">C10/$C$14</f>
        <v>0.105517867638807</v>
      </c>
      <c r="F10" s="29" t="n">
        <v>4</v>
      </c>
      <c r="G10" s="29" t="n">
        <v>5</v>
      </c>
    </row>
    <row r="11" customFormat="false" ht="12.75" hidden="false" customHeight="false" outlineLevel="0" collapsed="false">
      <c r="A11" s="55" t="s">
        <v>14</v>
      </c>
      <c r="B11" s="56" t="n">
        <v>3</v>
      </c>
      <c r="C11" s="57" t="n">
        <v>374600</v>
      </c>
      <c r="D11" s="27" t="n">
        <f aca="false">B11/$B$14</f>
        <v>0.0375</v>
      </c>
      <c r="E11" s="28" t="n">
        <f aca="false">C11/$C$14</f>
        <v>0.0369618414227578</v>
      </c>
      <c r="F11" s="29" t="n">
        <v>5</v>
      </c>
      <c r="G11" s="29" t="n">
        <v>6</v>
      </c>
    </row>
    <row r="12" customFormat="false" ht="12.75" hidden="false" customHeight="false" outlineLevel="0" collapsed="false">
      <c r="A12" s="55" t="s">
        <v>15</v>
      </c>
      <c r="B12" s="56" t="n">
        <v>3</v>
      </c>
      <c r="C12" s="57" t="n">
        <v>307000</v>
      </c>
      <c r="D12" s="27" t="n">
        <f aca="false">B12/$B$14</f>
        <v>0.0375</v>
      </c>
      <c r="E12" s="28" t="n">
        <f aca="false">C12/$C$14</f>
        <v>0.030291738699377</v>
      </c>
      <c r="F12" s="29" t="n">
        <v>5</v>
      </c>
      <c r="G12" s="29" t="n">
        <v>7</v>
      </c>
    </row>
    <row r="13" customFormat="false" ht="12.75" hidden="false" customHeight="false" outlineLevel="0" collapsed="false">
      <c r="A13" s="55" t="s">
        <v>16</v>
      </c>
      <c r="B13" s="56" t="n">
        <v>2</v>
      </c>
      <c r="C13" s="57" t="n">
        <v>259500</v>
      </c>
      <c r="D13" s="27" t="n">
        <f aca="false">B13/$B$14</f>
        <v>0.025</v>
      </c>
      <c r="E13" s="28" t="n">
        <f aca="false">C13/$C$14</f>
        <v>0.0256049061644571</v>
      </c>
      <c r="F13" s="29" t="n">
        <v>6</v>
      </c>
      <c r="G13" s="29" t="n">
        <v>8</v>
      </c>
    </row>
    <row r="14" customFormat="false" ht="12.75" hidden="false" customHeight="false" outlineLevel="0" collapsed="false">
      <c r="A14" s="58" t="s">
        <v>17</v>
      </c>
      <c r="B14" s="31" t="n">
        <f aca="false">SUM(B6:B13)</f>
        <v>80</v>
      </c>
      <c r="C14" s="32" t="n">
        <f aca="false">SUM(C6:C13)</f>
        <v>10134776.45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5" t="s">
        <v>25</v>
      </c>
      <c r="B16" s="45"/>
      <c r="C16" s="45"/>
      <c r="D16" s="46" t="s">
        <v>3</v>
      </c>
      <c r="E16" s="46" t="s">
        <v>3</v>
      </c>
      <c r="F16" s="47" t="s">
        <v>4</v>
      </c>
      <c r="G16" s="47" t="s">
        <v>4</v>
      </c>
    </row>
    <row r="17" customFormat="false" ht="15" hidden="false" customHeight="false" outlineLevel="0" collapsed="false">
      <c r="A17" s="48" t="s">
        <v>5</v>
      </c>
      <c r="B17" s="48" t="s">
        <v>6</v>
      </c>
      <c r="C17" s="49" t="s">
        <v>7</v>
      </c>
      <c r="D17" s="50" t="s">
        <v>6</v>
      </c>
      <c r="E17" s="50" t="s">
        <v>24</v>
      </c>
      <c r="F17" s="48" t="s">
        <v>6</v>
      </c>
      <c r="G17" s="48" t="s">
        <v>24</v>
      </c>
    </row>
    <row r="18" customFormat="false" ht="12.75" hidden="false" customHeight="false" outlineLevel="0" collapsed="false">
      <c r="A18" s="51" t="s">
        <v>14</v>
      </c>
      <c r="B18" s="52" t="n">
        <v>1</v>
      </c>
      <c r="C18" s="53" t="n">
        <v>197900</v>
      </c>
      <c r="D18" s="38" t="n">
        <f aca="false">B18/$B$20</f>
        <v>0.5</v>
      </c>
      <c r="E18" s="59" t="n">
        <f aca="false">C18/$C$20</f>
        <v>0.57048140674546</v>
      </c>
      <c r="F18" s="54" t="n">
        <v>1</v>
      </c>
      <c r="G18" s="54" t="n">
        <v>1</v>
      </c>
    </row>
    <row r="19" customFormat="false" ht="12.75" hidden="false" customHeight="false" outlineLevel="0" collapsed="false">
      <c r="A19" s="51" t="s">
        <v>9</v>
      </c>
      <c r="B19" s="52" t="n">
        <v>1</v>
      </c>
      <c r="C19" s="57" t="n">
        <v>149000</v>
      </c>
      <c r="D19" s="38" t="n">
        <f aca="false">B19/$B$20</f>
        <v>0.5</v>
      </c>
      <c r="E19" s="39" t="n">
        <f aca="false">C19/$C$20</f>
        <v>0.42951859325454</v>
      </c>
      <c r="F19" s="54" t="n">
        <v>1</v>
      </c>
      <c r="G19" s="29" t="n">
        <v>2</v>
      </c>
    </row>
    <row r="20" customFormat="false" ht="12.75" hidden="false" customHeight="false" outlineLevel="0" collapsed="false">
      <c r="A20" s="58" t="s">
        <v>17</v>
      </c>
      <c r="B20" s="31" t="n">
        <f aca="false">SUM(B18:B19)</f>
        <v>2</v>
      </c>
      <c r="C20" s="32" t="n">
        <f aca="false">SUM(C18:C19)</f>
        <v>346900</v>
      </c>
      <c r="D20" s="33" t="n">
        <f aca="false">SUM(D18:D19)</f>
        <v>1</v>
      </c>
      <c r="E20" s="33" t="n">
        <f aca="false">SUM(E18:E19)</f>
        <v>1</v>
      </c>
      <c r="F20" s="31"/>
      <c r="G20" s="31"/>
    </row>
    <row r="21" customFormat="false" ht="13.5" hidden="false" customHeight="false" outlineLevel="0" collapsed="false"/>
    <row r="22" customFormat="false" ht="15" hidden="false" customHeight="true" outlineLevel="0" collapsed="false">
      <c r="A22" s="45" t="s">
        <v>26</v>
      </c>
      <c r="B22" s="45"/>
      <c r="C22" s="45"/>
      <c r="D22" s="46" t="s">
        <v>3</v>
      </c>
      <c r="E22" s="46" t="s">
        <v>3</v>
      </c>
      <c r="F22" s="47" t="s">
        <v>4</v>
      </c>
      <c r="G22" s="47" t="s">
        <v>4</v>
      </c>
    </row>
    <row r="23" customFormat="false" ht="15" hidden="false" customHeight="false" outlineLevel="0" collapsed="false">
      <c r="A23" s="48" t="s">
        <v>5</v>
      </c>
      <c r="B23" s="48" t="s">
        <v>6</v>
      </c>
      <c r="C23" s="49" t="s">
        <v>7</v>
      </c>
      <c r="D23" s="50" t="s">
        <v>6</v>
      </c>
      <c r="E23" s="50" t="s">
        <v>24</v>
      </c>
      <c r="F23" s="48" t="s">
        <v>6</v>
      </c>
      <c r="G23" s="48" t="s">
        <v>24</v>
      </c>
    </row>
    <row r="24" customFormat="false" ht="12.75" hidden="false" customHeight="false" outlineLevel="0" collapsed="false">
      <c r="A24" s="51" t="s">
        <v>9</v>
      </c>
      <c r="B24" s="52" t="n">
        <v>24</v>
      </c>
      <c r="C24" s="53" t="n">
        <v>2478075</v>
      </c>
      <c r="D24" s="38" t="n">
        <f aca="false">B24/$B$32</f>
        <v>0.328767123287671</v>
      </c>
      <c r="E24" s="40" t="n">
        <f aca="false">C24/$C$32</f>
        <v>0.290871796677612</v>
      </c>
      <c r="F24" s="54" t="n">
        <v>1</v>
      </c>
      <c r="G24" s="54" t="n">
        <v>1</v>
      </c>
    </row>
    <row r="25" customFormat="false" ht="12.75" hidden="false" customHeight="false" outlineLevel="0" collapsed="false">
      <c r="A25" s="55" t="s">
        <v>11</v>
      </c>
      <c r="B25" s="56" t="n">
        <v>12</v>
      </c>
      <c r="C25" s="57" t="n">
        <v>1360300</v>
      </c>
      <c r="D25" s="27" t="n">
        <f aca="false">B25/$B$32</f>
        <v>0.164383561643836</v>
      </c>
      <c r="E25" s="28" t="n">
        <f aca="false">C25/$C$32</f>
        <v>0.159669463200491</v>
      </c>
      <c r="F25" s="29" t="n">
        <v>2</v>
      </c>
      <c r="G25" s="29" t="n">
        <v>3</v>
      </c>
    </row>
    <row r="26" customFormat="false" ht="12.75" hidden="false" customHeight="false" outlineLevel="0" collapsed="false">
      <c r="A26" s="55" t="s">
        <v>10</v>
      </c>
      <c r="B26" s="56" t="n">
        <v>12</v>
      </c>
      <c r="C26" s="57" t="n">
        <v>1283600</v>
      </c>
      <c r="D26" s="27" t="n">
        <f aca="false">B26/$B$32</f>
        <v>0.164383561643836</v>
      </c>
      <c r="E26" s="28" t="n">
        <f aca="false">C26/$C$32</f>
        <v>0.150666561026354</v>
      </c>
      <c r="F26" s="29" t="n">
        <v>2</v>
      </c>
      <c r="G26" s="29" t="n">
        <v>4</v>
      </c>
    </row>
    <row r="27" s="60" customFormat="true" ht="12.75" hidden="false" customHeight="false" outlineLevel="0" collapsed="false">
      <c r="A27" s="55" t="s">
        <v>12</v>
      </c>
      <c r="B27" s="56" t="n">
        <v>11</v>
      </c>
      <c r="C27" s="57" t="n">
        <v>1447000</v>
      </c>
      <c r="D27" s="27" t="n">
        <f aca="false">B27/$B$32</f>
        <v>0.150684931506849</v>
      </c>
      <c r="E27" s="28" t="n">
        <f aca="false">C27/$C$32</f>
        <v>0.169846146622885</v>
      </c>
      <c r="F27" s="29" t="n">
        <v>3</v>
      </c>
      <c r="G27" s="29" t="n">
        <v>2</v>
      </c>
    </row>
    <row r="28" customFormat="false" ht="12.75" hidden="false" customHeight="false" outlineLevel="0" collapsed="false">
      <c r="A28" s="55" t="s">
        <v>13</v>
      </c>
      <c r="B28" s="56" t="n">
        <v>7</v>
      </c>
      <c r="C28" s="57" t="n">
        <v>1069400</v>
      </c>
      <c r="D28" s="27" t="n">
        <f aca="false">B28/$B$32</f>
        <v>0.0958904109589041</v>
      </c>
      <c r="E28" s="28" t="n">
        <f aca="false">C28/$C$32</f>
        <v>0.125524166688675</v>
      </c>
      <c r="F28" s="29" t="n">
        <v>4</v>
      </c>
      <c r="G28" s="29" t="n">
        <v>5</v>
      </c>
    </row>
    <row r="29" s="60" customFormat="true" ht="12.75" hidden="false" customHeight="false" outlineLevel="0" collapsed="false">
      <c r="A29" s="55" t="s">
        <v>14</v>
      </c>
      <c r="B29" s="56" t="n">
        <v>3</v>
      </c>
      <c r="C29" s="57" t="n">
        <v>374600</v>
      </c>
      <c r="D29" s="27" t="n">
        <f aca="false">B29/$B$32</f>
        <v>0.0410958904109589</v>
      </c>
      <c r="E29" s="28" t="n">
        <f aca="false">C29/$C$32</f>
        <v>0.0439698455597323</v>
      </c>
      <c r="F29" s="29" t="n">
        <v>5</v>
      </c>
      <c r="G29" s="29" t="n">
        <v>6</v>
      </c>
    </row>
    <row r="30" customFormat="false" ht="12.75" hidden="false" customHeight="false" outlineLevel="0" collapsed="false">
      <c r="A30" s="55" t="s">
        <v>15</v>
      </c>
      <c r="B30" s="56" t="n">
        <v>3</v>
      </c>
      <c r="C30" s="57" t="n">
        <v>307000</v>
      </c>
      <c r="D30" s="27" t="n">
        <f aca="false">B30/$B$32</f>
        <v>0.0410958904109589</v>
      </c>
      <c r="E30" s="28" t="n">
        <f aca="false">C30/$C$32</f>
        <v>0.0360350843215104</v>
      </c>
      <c r="F30" s="29" t="n">
        <v>5</v>
      </c>
      <c r="G30" s="29" t="n">
        <v>7</v>
      </c>
    </row>
    <row r="31" customFormat="false" ht="12.75" hidden="false" customHeight="false" outlineLevel="0" collapsed="false">
      <c r="A31" s="55" t="s">
        <v>16</v>
      </c>
      <c r="B31" s="56" t="n">
        <v>1</v>
      </c>
      <c r="C31" s="57" t="n">
        <v>199500</v>
      </c>
      <c r="D31" s="27" t="n">
        <f aca="false">B31/$B$32</f>
        <v>0.0136986301369863</v>
      </c>
      <c r="E31" s="28" t="n">
        <f aca="false">C31/$C$32</f>
        <v>0.0234169359027405</v>
      </c>
      <c r="F31" s="29" t="n">
        <v>6</v>
      </c>
      <c r="G31" s="29" t="n">
        <v>8</v>
      </c>
    </row>
    <row r="32" customFormat="false" ht="12.75" hidden="false" customHeight="false" outlineLevel="0" collapsed="false">
      <c r="A32" s="58" t="s">
        <v>17</v>
      </c>
      <c r="B32" s="31" t="n">
        <f aca="false">SUM(B24:B31)</f>
        <v>73</v>
      </c>
      <c r="C32" s="32" t="n">
        <f aca="false">SUM(C24:C31)</f>
        <v>8519475</v>
      </c>
      <c r="D32" s="33" t="n">
        <f aca="false">SUM(D24:D31)</f>
        <v>1</v>
      </c>
      <c r="E32" s="33" t="n">
        <f aca="false">SUM(E24:E31)</f>
        <v>1</v>
      </c>
      <c r="F32" s="31"/>
      <c r="G32" s="31"/>
    </row>
    <row r="33" customFormat="false" ht="13.5" hidden="false" customHeight="false" outlineLevel="0" collapsed="false"/>
    <row r="34" customFormat="false" ht="15" hidden="false" customHeight="true" outlineLevel="0" collapsed="false">
      <c r="A34" s="45" t="s">
        <v>27</v>
      </c>
      <c r="B34" s="45"/>
      <c r="C34" s="45"/>
      <c r="D34" s="46" t="s">
        <v>3</v>
      </c>
      <c r="E34" s="46" t="s">
        <v>3</v>
      </c>
      <c r="F34" s="47" t="s">
        <v>4</v>
      </c>
      <c r="G34" s="47" t="s">
        <v>4</v>
      </c>
    </row>
    <row r="35" customFormat="false" ht="15" hidden="false" customHeight="false" outlineLevel="0" collapsed="false">
      <c r="A35" s="61" t="s">
        <v>5</v>
      </c>
      <c r="B35" s="61" t="s">
        <v>6</v>
      </c>
      <c r="C35" s="62" t="s">
        <v>7</v>
      </c>
      <c r="D35" s="50" t="s">
        <v>6</v>
      </c>
      <c r="E35" s="50" t="s">
        <v>24</v>
      </c>
      <c r="F35" s="48" t="s">
        <v>6</v>
      </c>
      <c r="G35" s="48" t="s">
        <v>24</v>
      </c>
    </row>
    <row r="36" s="60" customFormat="true" ht="12.75" hidden="false" customHeight="false" outlineLevel="0" collapsed="false">
      <c r="A36" s="51" t="s">
        <v>10</v>
      </c>
      <c r="B36" s="52" t="n">
        <v>1</v>
      </c>
      <c r="C36" s="53" t="n">
        <v>1340000</v>
      </c>
      <c r="D36" s="38" t="n">
        <v>1</v>
      </c>
      <c r="E36" s="40" t="n">
        <v>1</v>
      </c>
      <c r="F36" s="54" t="n">
        <v>1</v>
      </c>
      <c r="G36" s="54" t="n">
        <v>1</v>
      </c>
    </row>
    <row r="37" customFormat="false" ht="12.75" hidden="false" customHeight="false" outlineLevel="0" collapsed="false">
      <c r="A37" s="31" t="s">
        <v>17</v>
      </c>
      <c r="B37" s="31" t="n">
        <f aca="false">SUM(B36)</f>
        <v>1</v>
      </c>
      <c r="C37" s="32" t="n">
        <f aca="false">SUM(C36)</f>
        <v>1340000</v>
      </c>
      <c r="D37" s="33" t="n">
        <v>1</v>
      </c>
      <c r="E37" s="33" t="n">
        <v>1</v>
      </c>
      <c r="F37" s="31"/>
      <c r="G37" s="31"/>
    </row>
    <row r="38" customFormat="false" ht="13.5" hidden="false" customHeight="false" outlineLevel="0" collapsed="false"/>
    <row r="39" customFormat="false" ht="15" hidden="false" customHeight="true" outlineLevel="0" collapsed="false">
      <c r="A39" s="45" t="s">
        <v>28</v>
      </c>
      <c r="B39" s="45"/>
      <c r="C39" s="45"/>
      <c r="D39" s="46" t="s">
        <v>3</v>
      </c>
      <c r="E39" s="46" t="s">
        <v>3</v>
      </c>
      <c r="F39" s="47" t="s">
        <v>4</v>
      </c>
      <c r="G39" s="47" t="s">
        <v>4</v>
      </c>
    </row>
    <row r="40" customFormat="false" ht="15" hidden="false" customHeight="false" outlineLevel="0" collapsed="false">
      <c r="A40" s="48" t="s">
        <v>5</v>
      </c>
      <c r="B40" s="48" t="s">
        <v>6</v>
      </c>
      <c r="C40" s="49" t="s">
        <v>7</v>
      </c>
      <c r="D40" s="50" t="s">
        <v>6</v>
      </c>
      <c r="E40" s="50" t="s">
        <v>24</v>
      </c>
      <c r="F40" s="48" t="s">
        <v>6</v>
      </c>
      <c r="G40" s="48" t="s">
        <v>24</v>
      </c>
    </row>
    <row r="41" customFormat="false" ht="12.75" hidden="false" customHeight="false" outlineLevel="0" collapsed="false">
      <c r="A41" s="51" t="s">
        <v>9</v>
      </c>
      <c r="B41" s="52" t="n">
        <v>4</v>
      </c>
      <c r="C41" s="53" t="n">
        <v>200301.45</v>
      </c>
      <c r="D41" s="38" t="n">
        <f aca="false">B41/$B$44</f>
        <v>0.666666666666667</v>
      </c>
      <c r="E41" s="40" t="n">
        <f aca="false">C41/$C$44</f>
        <v>0.727571358596186</v>
      </c>
      <c r="F41" s="54" t="n">
        <v>1</v>
      </c>
      <c r="G41" s="54" t="n">
        <v>1</v>
      </c>
    </row>
    <row r="42" customFormat="false" ht="12.75" hidden="false" customHeight="false" outlineLevel="0" collapsed="false">
      <c r="A42" s="55" t="s">
        <v>16</v>
      </c>
      <c r="B42" s="56" t="n">
        <v>1</v>
      </c>
      <c r="C42" s="57" t="n">
        <v>60000</v>
      </c>
      <c r="D42" s="27" t="n">
        <f aca="false">B42/$B$44</f>
        <v>0.166666666666667</v>
      </c>
      <c r="E42" s="28" t="n">
        <f aca="false">C42/$C$44</f>
        <v>0.217942913123051</v>
      </c>
      <c r="F42" s="29" t="n">
        <v>2</v>
      </c>
      <c r="G42" s="29" t="n">
        <v>2</v>
      </c>
    </row>
    <row r="43" customFormat="false" ht="12.75" hidden="false" customHeight="false" outlineLevel="0" collapsed="false">
      <c r="A43" s="55" t="s">
        <v>11</v>
      </c>
      <c r="B43" s="56" t="n">
        <v>1</v>
      </c>
      <c r="C43" s="57" t="n">
        <v>15000</v>
      </c>
      <c r="D43" s="27" t="n">
        <f aca="false">B43/$B$44</f>
        <v>0.166666666666667</v>
      </c>
      <c r="E43" s="28" t="n">
        <f aca="false">C43/$C$44</f>
        <v>0.0544857282807628</v>
      </c>
      <c r="F43" s="29" t="n">
        <v>2</v>
      </c>
      <c r="G43" s="29" t="n">
        <v>3</v>
      </c>
    </row>
    <row r="44" customFormat="false" ht="12.75" hidden="false" customHeight="false" outlineLevel="0" collapsed="false">
      <c r="A44" s="63" t="s">
        <v>17</v>
      </c>
      <c r="B44" s="64" t="n">
        <f aca="false">SUM(B41:B43)</f>
        <v>6</v>
      </c>
      <c r="C44" s="65" t="n">
        <f aca="false">SUM(C41:C43)</f>
        <v>275301.45</v>
      </c>
      <c r="D44" s="33" t="n">
        <f aca="false">SUM(D41:D43)</f>
        <v>1</v>
      </c>
      <c r="E44" s="33" t="n">
        <f aca="false">SUM(E41:E43)</f>
        <v>1</v>
      </c>
      <c r="F44" s="31"/>
      <c r="G44" s="31"/>
    </row>
    <row r="46" customFormat="false" ht="12.75" hidden="false" customHeight="true" outlineLevel="0" collapsed="false">
      <c r="A46" s="41" t="s">
        <v>20</v>
      </c>
      <c r="B46" s="41"/>
      <c r="C46" s="41"/>
    </row>
    <row r="47" customFormat="false" ht="12.75" hidden="false" customHeight="false" outlineLevel="0" collapsed="false">
      <c r="A47" s="42" t="s">
        <v>21</v>
      </c>
    </row>
  </sheetData>
  <mergeCells count="6">
    <mergeCell ref="A4:C4"/>
    <mergeCell ref="A16:C16"/>
    <mergeCell ref="A22:C22"/>
    <mergeCell ref="A34:C34"/>
    <mergeCell ref="A39:C39"/>
    <mergeCell ref="A46:C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6" width="12.7"/>
  </cols>
  <sheetData>
    <row r="1" customFormat="false" ht="18" hidden="false" customHeight="false" outlineLevel="0" collapsed="false">
      <c r="A1" s="43" t="s">
        <v>29</v>
      </c>
      <c r="H1" s="44"/>
    </row>
    <row r="2" customFormat="false" ht="12.75" hidden="false" customHeight="false" outlineLevel="0" collapsed="false">
      <c r="A2" s="4" t="str">
        <f aca="false">'OVERALL SALES AND LOANS SUMMARY'!A2</f>
        <v>Reporting Period:AUGUST, 2010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5" t="s">
        <v>30</v>
      </c>
      <c r="B4" s="45"/>
      <c r="C4" s="45"/>
      <c r="D4" s="46" t="s">
        <v>3</v>
      </c>
      <c r="E4" s="46" t="s">
        <v>3</v>
      </c>
      <c r="F4" s="47" t="s">
        <v>4</v>
      </c>
      <c r="G4" s="47" t="s">
        <v>4</v>
      </c>
    </row>
    <row r="5" customFormat="false" ht="15" hidden="false" customHeight="false" outlineLevel="0" collapsed="false">
      <c r="A5" s="48" t="s">
        <v>5</v>
      </c>
      <c r="B5" s="48" t="s">
        <v>6</v>
      </c>
      <c r="C5" s="49" t="s">
        <v>7</v>
      </c>
      <c r="D5" s="50" t="s">
        <v>6</v>
      </c>
      <c r="E5" s="50" t="s">
        <v>24</v>
      </c>
      <c r="F5" s="48" t="s">
        <v>6</v>
      </c>
      <c r="G5" s="48" t="s">
        <v>24</v>
      </c>
    </row>
    <row r="6" s="60" customFormat="true" ht="12.75" hidden="false" customHeight="false" outlineLevel="0" collapsed="false">
      <c r="A6" s="67" t="s">
        <v>9</v>
      </c>
      <c r="B6" s="68" t="n">
        <v>10</v>
      </c>
      <c r="C6" s="69" t="n">
        <v>1394179</v>
      </c>
      <c r="D6" s="38" t="n">
        <f aca="false">B6/$B$12</f>
        <v>0.4</v>
      </c>
      <c r="E6" s="59" t="n">
        <f aca="false">C6/$C$12</f>
        <v>0.358020386052557</v>
      </c>
      <c r="F6" s="54" t="n">
        <v>1</v>
      </c>
      <c r="G6" s="54" t="n">
        <v>1</v>
      </c>
    </row>
    <row r="7" customFormat="false" ht="12.75" hidden="false" customHeight="false" outlineLevel="0" collapsed="false">
      <c r="A7" s="70" t="s">
        <v>12</v>
      </c>
      <c r="B7" s="71" t="n">
        <v>5</v>
      </c>
      <c r="C7" s="72" t="n">
        <v>814411</v>
      </c>
      <c r="D7" s="27" t="n">
        <f aca="false">B7/$B$12</f>
        <v>0.2</v>
      </c>
      <c r="E7" s="28" t="n">
        <f aca="false">C7/$C$12</f>
        <v>0.209137951888135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70" t="s">
        <v>13</v>
      </c>
      <c r="B8" s="71" t="n">
        <v>3</v>
      </c>
      <c r="C8" s="72" t="n">
        <v>588200</v>
      </c>
      <c r="D8" s="27" t="n">
        <f aca="false">B8/$B$12</f>
        <v>0.12</v>
      </c>
      <c r="E8" s="28" t="n">
        <f aca="false">C8/$C$12</f>
        <v>0.151047742848023</v>
      </c>
      <c r="F8" s="29" t="n">
        <v>3</v>
      </c>
      <c r="G8" s="29" t="n">
        <v>3</v>
      </c>
    </row>
    <row r="9" s="60" customFormat="true" ht="12.75" hidden="false" customHeight="false" outlineLevel="0" collapsed="false">
      <c r="A9" s="70" t="s">
        <v>15</v>
      </c>
      <c r="B9" s="71" t="n">
        <v>3</v>
      </c>
      <c r="C9" s="72" t="n">
        <v>566828</v>
      </c>
      <c r="D9" s="27" t="n">
        <f aca="false">B9/$B$12</f>
        <v>0.12</v>
      </c>
      <c r="E9" s="28" t="n">
        <f aca="false">C9/$C$12</f>
        <v>0.145559486540393</v>
      </c>
      <c r="F9" s="29" t="n">
        <v>3</v>
      </c>
      <c r="G9" s="29" t="n">
        <v>4</v>
      </c>
    </row>
    <row r="10" customFormat="false" ht="12.75" hidden="false" customHeight="false" outlineLevel="0" collapsed="false">
      <c r="A10" s="70" t="s">
        <v>11</v>
      </c>
      <c r="B10" s="71" t="n">
        <v>3</v>
      </c>
      <c r="C10" s="72" t="n">
        <v>441762</v>
      </c>
      <c r="D10" s="27" t="n">
        <f aca="false">B10/$B$12</f>
        <v>0.12</v>
      </c>
      <c r="E10" s="28" t="n">
        <f aca="false">C10/$C$12</f>
        <v>0.113442966637246</v>
      </c>
      <c r="F10" s="29" t="n">
        <v>3</v>
      </c>
      <c r="G10" s="73" t="n">
        <v>5</v>
      </c>
    </row>
    <row r="11" customFormat="false" ht="12.75" hidden="false" customHeight="false" outlineLevel="0" collapsed="false">
      <c r="A11" s="70" t="s">
        <v>14</v>
      </c>
      <c r="B11" s="71" t="n">
        <v>1</v>
      </c>
      <c r="C11" s="72" t="n">
        <v>88753</v>
      </c>
      <c r="D11" s="27" t="n">
        <f aca="false">B11/$B$12</f>
        <v>0.04</v>
      </c>
      <c r="E11" s="28" t="n">
        <f aca="false">C11/$C$12</f>
        <v>0.022791466033646</v>
      </c>
      <c r="F11" s="29" t="n">
        <v>4</v>
      </c>
      <c r="G11" s="73" t="n">
        <v>6</v>
      </c>
    </row>
    <row r="12" customFormat="false" ht="12.75" hidden="false" customHeight="false" outlineLevel="0" collapsed="false">
      <c r="A12" s="74" t="s">
        <v>17</v>
      </c>
      <c r="B12" s="31" t="n">
        <f aca="false">SUM(B6:B11)</f>
        <v>25</v>
      </c>
      <c r="C12" s="32" t="n">
        <f aca="false">SUM(C6:C11)</f>
        <v>3894133</v>
      </c>
      <c r="D12" s="33" t="n">
        <f aca="false">SUM(D6:D11)</f>
        <v>1</v>
      </c>
      <c r="E12" s="33" t="n">
        <f aca="false">SUM(E6:E11)</f>
        <v>1</v>
      </c>
      <c r="F12" s="31"/>
      <c r="G12" s="31"/>
    </row>
    <row r="13" customFormat="false" ht="13.5" hidden="false" customHeight="false" outlineLevel="0" collapsed="false"/>
    <row r="14" customFormat="false" ht="15" hidden="false" customHeight="true" outlineLevel="0" collapsed="false">
      <c r="A14" s="45" t="s">
        <v>31</v>
      </c>
      <c r="B14" s="45"/>
      <c r="C14" s="45"/>
      <c r="D14" s="46" t="s">
        <v>3</v>
      </c>
      <c r="E14" s="46" t="s">
        <v>3</v>
      </c>
      <c r="F14" s="47" t="s">
        <v>4</v>
      </c>
      <c r="G14" s="47" t="s">
        <v>4</v>
      </c>
    </row>
    <row r="15" customFormat="false" ht="15" hidden="false" customHeight="false" outlineLevel="0" collapsed="false">
      <c r="A15" s="48" t="s">
        <v>5</v>
      </c>
      <c r="B15" s="48" t="s">
        <v>6</v>
      </c>
      <c r="C15" s="49" t="s">
        <v>7</v>
      </c>
      <c r="D15" s="50" t="s">
        <v>6</v>
      </c>
      <c r="E15" s="50" t="s">
        <v>24</v>
      </c>
      <c r="F15" s="48" t="s">
        <v>6</v>
      </c>
      <c r="G15" s="48" t="s">
        <v>24</v>
      </c>
    </row>
    <row r="16" customFormat="false" ht="12.75" hidden="false" customHeight="false" outlineLevel="0" collapsed="false">
      <c r="A16" s="67" t="s">
        <v>12</v>
      </c>
      <c r="B16" s="68" t="n">
        <v>1</v>
      </c>
      <c r="C16" s="69" t="n">
        <v>15000</v>
      </c>
      <c r="D16" s="40" t="n">
        <f aca="false">B16/B17</f>
        <v>1</v>
      </c>
      <c r="E16" s="40" t="n">
        <f aca="false">C16/C17</f>
        <v>1</v>
      </c>
      <c r="F16" s="54" t="n">
        <v>1</v>
      </c>
      <c r="G16" s="54" t="n">
        <v>1</v>
      </c>
    </row>
    <row r="17" customFormat="false" ht="12.75" hidden="false" customHeight="false" outlineLevel="0" collapsed="false">
      <c r="A17" s="74" t="s">
        <v>17</v>
      </c>
      <c r="B17" s="31" t="n">
        <f aca="false">SUM(B16)</f>
        <v>1</v>
      </c>
      <c r="C17" s="32" t="n">
        <f aca="false">SUM(C16)</f>
        <v>15000</v>
      </c>
      <c r="D17" s="33" t="n">
        <f aca="false">SUM(D16)</f>
        <v>1</v>
      </c>
      <c r="E17" s="33" t="n">
        <f aca="false">SUM(E16)</f>
        <v>1</v>
      </c>
      <c r="F17" s="31"/>
      <c r="G17" s="31"/>
    </row>
    <row r="18" customFormat="false" ht="13.5" hidden="false" customHeight="false" outlineLevel="0" collapsed="false"/>
    <row r="19" customFormat="false" ht="15" hidden="false" customHeight="true" outlineLevel="0" collapsed="false">
      <c r="A19" s="45" t="s">
        <v>32</v>
      </c>
      <c r="B19" s="45"/>
      <c r="C19" s="45"/>
      <c r="D19" s="46" t="s">
        <v>3</v>
      </c>
      <c r="E19" s="46" t="s">
        <v>3</v>
      </c>
      <c r="F19" s="47" t="s">
        <v>4</v>
      </c>
      <c r="G19" s="47" t="s">
        <v>4</v>
      </c>
    </row>
    <row r="20" customFormat="false" ht="15" hidden="false" customHeight="false" outlineLevel="0" collapsed="false">
      <c r="A20" s="48" t="s">
        <v>5</v>
      </c>
      <c r="B20" s="48" t="s">
        <v>6</v>
      </c>
      <c r="C20" s="49" t="s">
        <v>7</v>
      </c>
      <c r="D20" s="50" t="s">
        <v>6</v>
      </c>
      <c r="E20" s="50" t="s">
        <v>24</v>
      </c>
      <c r="F20" s="48" t="s">
        <v>6</v>
      </c>
      <c r="G20" s="48" t="s">
        <v>24</v>
      </c>
    </row>
    <row r="21" customFormat="false" ht="12.75" hidden="false" customHeight="false" outlineLevel="0" collapsed="false">
      <c r="A21" s="75" t="s">
        <v>33</v>
      </c>
      <c r="B21" s="76"/>
      <c r="C21" s="77"/>
      <c r="D21" s="27"/>
      <c r="E21" s="28"/>
      <c r="F21" s="29"/>
      <c r="G21" s="73"/>
    </row>
    <row r="22" customFormat="false" ht="12.75" hidden="false" customHeight="false" outlineLevel="0" collapsed="false">
      <c r="A22" s="31" t="s">
        <v>17</v>
      </c>
      <c r="B22" s="31" t="n">
        <f aca="false">SUM(B21:B21)</f>
        <v>0</v>
      </c>
      <c r="C22" s="32" t="n">
        <f aca="false">SUM(C21:C21)</f>
        <v>0</v>
      </c>
      <c r="D22" s="33"/>
      <c r="E22" s="33"/>
      <c r="F22" s="31"/>
      <c r="G22" s="31"/>
    </row>
    <row r="23" customFormat="false" ht="13.5" hidden="false" customHeight="false" outlineLevel="0" collapsed="false"/>
    <row r="24" customFormat="false" ht="15" hidden="false" customHeight="true" outlineLevel="0" collapsed="false">
      <c r="A24" s="45" t="s">
        <v>34</v>
      </c>
      <c r="B24" s="45"/>
      <c r="C24" s="45"/>
      <c r="D24" s="46" t="s">
        <v>3</v>
      </c>
      <c r="E24" s="46" t="s">
        <v>3</v>
      </c>
      <c r="F24" s="47" t="s">
        <v>4</v>
      </c>
      <c r="G24" s="47" t="s">
        <v>4</v>
      </c>
    </row>
    <row r="25" customFormat="false" ht="15" hidden="false" customHeight="false" outlineLevel="0" collapsed="false">
      <c r="A25" s="48" t="s">
        <v>5</v>
      </c>
      <c r="B25" s="48" t="s">
        <v>6</v>
      </c>
      <c r="C25" s="49" t="s">
        <v>7</v>
      </c>
      <c r="D25" s="50" t="s">
        <v>6</v>
      </c>
      <c r="E25" s="50" t="s">
        <v>24</v>
      </c>
      <c r="F25" s="48" t="s">
        <v>6</v>
      </c>
      <c r="G25" s="48" t="s">
        <v>24</v>
      </c>
    </row>
    <row r="26" s="60" customFormat="true" ht="12.75" hidden="false" customHeight="false" outlineLevel="0" collapsed="false">
      <c r="A26" s="75" t="s">
        <v>35</v>
      </c>
      <c r="B26" s="76"/>
      <c r="C26" s="77"/>
      <c r="D26" s="27"/>
      <c r="E26" s="28"/>
      <c r="F26" s="73"/>
      <c r="G26" s="73"/>
    </row>
    <row r="27" customFormat="false" ht="12.75" hidden="false" customHeight="false" outlineLevel="0" collapsed="false">
      <c r="A27" s="74" t="s">
        <v>17</v>
      </c>
      <c r="B27" s="31" t="n">
        <f aca="false">SUM(B26:B26)</f>
        <v>0</v>
      </c>
      <c r="C27" s="32" t="n">
        <f aca="false">SUM(C26:C26)</f>
        <v>0</v>
      </c>
      <c r="D27" s="33"/>
      <c r="E27" s="33"/>
      <c r="F27" s="31"/>
      <c r="G27" s="31"/>
    </row>
    <row r="28" customFormat="false" ht="13.5" hidden="false" customHeight="false" outlineLevel="0" collapsed="false"/>
    <row r="29" customFormat="false" ht="15" hidden="false" customHeight="true" outlineLevel="0" collapsed="false">
      <c r="A29" s="45" t="s">
        <v>36</v>
      </c>
      <c r="B29" s="45"/>
      <c r="C29" s="45"/>
      <c r="D29" s="46" t="s">
        <v>3</v>
      </c>
      <c r="E29" s="46" t="s">
        <v>3</v>
      </c>
      <c r="F29" s="47" t="s">
        <v>4</v>
      </c>
      <c r="G29" s="47" t="s">
        <v>4</v>
      </c>
    </row>
    <row r="30" customFormat="false" ht="15" hidden="false" customHeight="false" outlineLevel="0" collapsed="false">
      <c r="A30" s="48" t="s">
        <v>5</v>
      </c>
      <c r="B30" s="48" t="s">
        <v>6</v>
      </c>
      <c r="C30" s="49" t="s">
        <v>7</v>
      </c>
      <c r="D30" s="50" t="s">
        <v>6</v>
      </c>
      <c r="E30" s="50" t="s">
        <v>24</v>
      </c>
      <c r="F30" s="48" t="s">
        <v>6</v>
      </c>
      <c r="G30" s="48" t="s">
        <v>24</v>
      </c>
    </row>
    <row r="31" customFormat="false" ht="12.75" hidden="false" customHeight="false" outlineLevel="0" collapsed="false">
      <c r="A31" s="67" t="s">
        <v>11</v>
      </c>
      <c r="B31" s="68" t="n">
        <v>4</v>
      </c>
      <c r="C31" s="69" t="n">
        <v>1139412</v>
      </c>
      <c r="D31" s="38" t="n">
        <f aca="false">B31/$B$33</f>
        <v>0.8</v>
      </c>
      <c r="E31" s="59" t="n">
        <f aca="false">C31/$C$33</f>
        <v>0.619443604804144</v>
      </c>
      <c r="F31" s="54" t="n">
        <v>1</v>
      </c>
      <c r="G31" s="54" t="n">
        <v>1</v>
      </c>
    </row>
    <row r="32" customFormat="false" ht="12.75" hidden="false" customHeight="false" outlineLevel="0" collapsed="false">
      <c r="A32" s="70" t="s">
        <v>12</v>
      </c>
      <c r="B32" s="71" t="n">
        <v>1</v>
      </c>
      <c r="C32" s="72" t="n">
        <v>700000</v>
      </c>
      <c r="D32" s="27" t="n">
        <f aca="false">B32/$B$33</f>
        <v>0.2</v>
      </c>
      <c r="E32" s="28" t="n">
        <f aca="false">C32/$C$33</f>
        <v>0.380556395195856</v>
      </c>
      <c r="F32" s="29" t="n">
        <v>2</v>
      </c>
      <c r="G32" s="29" t="n">
        <v>2</v>
      </c>
    </row>
    <row r="33" customFormat="false" ht="12.75" hidden="false" customHeight="false" outlineLevel="0" collapsed="false">
      <c r="A33" s="74" t="s">
        <v>17</v>
      </c>
      <c r="B33" s="31" t="n">
        <f aca="false">SUM(B31:B32)</f>
        <v>5</v>
      </c>
      <c r="C33" s="32" t="n">
        <f aca="false">SUM(C31:C32)</f>
        <v>1839412</v>
      </c>
      <c r="D33" s="33" t="n">
        <f aca="false">SUM(D31:D32)</f>
        <v>1</v>
      </c>
      <c r="E33" s="33" t="n">
        <f aca="false">SUM(E31:E32)</f>
        <v>1</v>
      </c>
      <c r="F33" s="31"/>
      <c r="G33" s="31"/>
    </row>
    <row r="35" customFormat="false" ht="12.75" hidden="false" customHeight="true" outlineLevel="0" collapsed="false">
      <c r="A35" s="41" t="s">
        <v>20</v>
      </c>
      <c r="B35" s="41"/>
      <c r="C35" s="41"/>
    </row>
    <row r="36" customFormat="false" ht="12.75" hidden="false" customHeight="false" outlineLevel="0" collapsed="false">
      <c r="A36" s="42" t="s">
        <v>21</v>
      </c>
    </row>
  </sheetData>
  <mergeCells count="6">
    <mergeCell ref="A4:C4"/>
    <mergeCell ref="A14:C14"/>
    <mergeCell ref="A19:C19"/>
    <mergeCell ref="A24:C24"/>
    <mergeCell ref="A29:C29"/>
    <mergeCell ref="A35:C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41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43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AUGUST, 2010</v>
      </c>
    </row>
    <row r="5" customFormat="false" ht="12.75" hidden="false" customHeight="false" outlineLevel="0" collapsed="false">
      <c r="A5" s="78" t="s">
        <v>38</v>
      </c>
      <c r="B5" s="78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9" t="s">
        <v>5</v>
      </c>
      <c r="B7" s="80" t="s">
        <v>40</v>
      </c>
      <c r="C7" s="81" t="s">
        <v>6</v>
      </c>
      <c r="D7" s="81" t="s">
        <v>41</v>
      </c>
      <c r="E7" s="81" t="s">
        <v>42</v>
      </c>
      <c r="F7" s="81" t="s">
        <v>43</v>
      </c>
    </row>
    <row r="8" customFormat="false" ht="12.75" hidden="false" customHeight="false" outlineLevel="0" collapsed="false">
      <c r="A8" s="82" t="s">
        <v>14</v>
      </c>
      <c r="B8" s="83"/>
      <c r="C8" s="84" t="n">
        <v>4</v>
      </c>
      <c r="D8" s="85" t="n">
        <v>572500</v>
      </c>
      <c r="E8" s="86" t="n">
        <v>0.0487804878048781</v>
      </c>
      <c r="F8" s="86" t="n">
        <v>0.0546191253594743</v>
      </c>
    </row>
    <row r="9" customFormat="false" ht="12.75" hidden="false" customHeight="false" outlineLevel="0" collapsed="false">
      <c r="A9" s="87"/>
      <c r="B9" s="88" t="s">
        <v>44</v>
      </c>
      <c r="C9" s="89" t="n">
        <v>1</v>
      </c>
      <c r="D9" s="90" t="n">
        <v>197900</v>
      </c>
      <c r="E9" s="91" t="n">
        <v>0.0121951219512195</v>
      </c>
      <c r="F9" s="92" t="n">
        <v>0.0188805675260087</v>
      </c>
    </row>
    <row r="10" customFormat="false" ht="12.75" hidden="false" customHeight="false" outlineLevel="0" collapsed="false">
      <c r="A10" s="87"/>
      <c r="B10" s="88" t="s">
        <v>45</v>
      </c>
      <c r="C10" s="89" t="n">
        <v>1</v>
      </c>
      <c r="D10" s="90" t="n">
        <v>149700</v>
      </c>
      <c r="E10" s="91" t="n">
        <v>0.0121951219512195</v>
      </c>
      <c r="F10" s="92" t="n">
        <v>0.014282066491377</v>
      </c>
    </row>
    <row r="11" customFormat="false" ht="12.75" hidden="false" customHeight="false" outlineLevel="0" collapsed="false">
      <c r="A11" s="87"/>
      <c r="B11" s="88" t="s">
        <v>46</v>
      </c>
      <c r="C11" s="89" t="n">
        <v>1</v>
      </c>
      <c r="D11" s="90" t="n">
        <v>102000</v>
      </c>
      <c r="E11" s="91" t="n">
        <v>0.0121951219512195</v>
      </c>
      <c r="F11" s="92" t="n">
        <v>0.0097312677496356</v>
      </c>
    </row>
    <row r="12" customFormat="false" ht="12.75" hidden="false" customHeight="false" outlineLevel="0" collapsed="false">
      <c r="A12" s="87"/>
      <c r="B12" s="88" t="s">
        <v>47</v>
      </c>
      <c r="C12" s="89" t="n">
        <v>1</v>
      </c>
      <c r="D12" s="90" t="n">
        <v>122900</v>
      </c>
      <c r="E12" s="91" t="n">
        <v>0.0121951219512195</v>
      </c>
      <c r="F12" s="92" t="n">
        <v>0.0117252235924531</v>
      </c>
    </row>
    <row r="13" customFormat="false" ht="12.75" hidden="false" customHeight="false" outlineLevel="0" collapsed="false">
      <c r="A13" s="87"/>
      <c r="B13" s="93"/>
      <c r="C13" s="94"/>
      <c r="D13" s="95"/>
      <c r="E13" s="96"/>
      <c r="F13" s="96"/>
    </row>
    <row r="14" customFormat="false" ht="12.75" hidden="false" customHeight="false" outlineLevel="0" collapsed="false">
      <c r="A14" s="82" t="s">
        <v>15</v>
      </c>
      <c r="B14" s="83"/>
      <c r="C14" s="84" t="n">
        <v>3</v>
      </c>
      <c r="D14" s="85" t="n">
        <v>307000</v>
      </c>
      <c r="E14" s="86" t="n">
        <v>0.0365853658536585</v>
      </c>
      <c r="F14" s="86" t="n">
        <v>0.0292892078346876</v>
      </c>
    </row>
    <row r="15" customFormat="false" ht="12.75" hidden="false" customHeight="false" outlineLevel="0" collapsed="false">
      <c r="A15" s="87"/>
      <c r="B15" s="88" t="s">
        <v>48</v>
      </c>
      <c r="C15" s="89" t="n">
        <v>2</v>
      </c>
      <c r="D15" s="90" t="n">
        <v>238000</v>
      </c>
      <c r="E15" s="91" t="n">
        <v>0.024390243902439</v>
      </c>
      <c r="F15" s="92" t="n">
        <v>0.0227062914158164</v>
      </c>
    </row>
    <row r="16" customFormat="false" ht="12.75" hidden="false" customHeight="false" outlineLevel="0" collapsed="false">
      <c r="A16" s="87"/>
      <c r="B16" s="88" t="s">
        <v>49</v>
      </c>
      <c r="C16" s="89" t="n">
        <v>1</v>
      </c>
      <c r="D16" s="90" t="n">
        <v>69000</v>
      </c>
      <c r="E16" s="91" t="n">
        <v>0.0121951219512195</v>
      </c>
      <c r="F16" s="92" t="n">
        <v>0.00658291641887114</v>
      </c>
    </row>
    <row r="17" customFormat="false" ht="12.75" hidden="false" customHeight="false" outlineLevel="0" collapsed="false">
      <c r="A17" s="87"/>
      <c r="B17" s="93"/>
      <c r="C17" s="94"/>
      <c r="D17" s="95"/>
      <c r="E17" s="96"/>
      <c r="F17" s="96"/>
    </row>
    <row r="18" customFormat="false" ht="12.75" hidden="false" customHeight="false" outlineLevel="0" collapsed="false">
      <c r="A18" s="82" t="s">
        <v>16</v>
      </c>
      <c r="B18" s="83"/>
      <c r="C18" s="84" t="n">
        <v>2</v>
      </c>
      <c r="D18" s="85" t="n">
        <v>259500</v>
      </c>
      <c r="E18" s="86" t="n">
        <v>0.024390243902439</v>
      </c>
      <c r="F18" s="86" t="n">
        <v>0.0247574900101023</v>
      </c>
    </row>
    <row r="19" customFormat="false" ht="12.75" hidden="false" customHeight="false" outlineLevel="0" collapsed="false">
      <c r="A19" s="87"/>
      <c r="B19" s="88" t="s">
        <v>50</v>
      </c>
      <c r="C19" s="89" t="n">
        <v>2</v>
      </c>
      <c r="D19" s="90" t="n">
        <v>259500</v>
      </c>
      <c r="E19" s="91" t="n">
        <v>0.024390243902439</v>
      </c>
      <c r="F19" s="92" t="n">
        <v>0.0247574900101023</v>
      </c>
    </row>
    <row r="20" customFormat="false" ht="12.75" hidden="false" customHeight="false" outlineLevel="0" collapsed="false">
      <c r="A20" s="87"/>
      <c r="B20" s="93"/>
      <c r="C20" s="94"/>
      <c r="D20" s="95"/>
      <c r="E20" s="96"/>
      <c r="F20" s="96"/>
    </row>
    <row r="21" customFormat="false" ht="12.75" hidden="false" customHeight="false" outlineLevel="0" collapsed="false">
      <c r="A21" s="82" t="s">
        <v>12</v>
      </c>
      <c r="B21" s="83"/>
      <c r="C21" s="84" t="n">
        <v>11</v>
      </c>
      <c r="D21" s="85" t="n">
        <v>1447000</v>
      </c>
      <c r="E21" s="86" t="n">
        <v>0.134146341463415</v>
      </c>
      <c r="F21" s="86" t="n">
        <v>0.138050435624733</v>
      </c>
    </row>
    <row r="22" customFormat="false" ht="12.75" hidden="false" customHeight="false" outlineLevel="0" collapsed="false">
      <c r="A22" s="87"/>
      <c r="B22" s="88" t="s">
        <v>51</v>
      </c>
      <c r="C22" s="89" t="n">
        <v>1</v>
      </c>
      <c r="D22" s="90" t="n">
        <v>170000</v>
      </c>
      <c r="E22" s="91" t="n">
        <v>0.0121951219512195</v>
      </c>
      <c r="F22" s="92" t="n">
        <v>0.016218779582726</v>
      </c>
    </row>
    <row r="23" customFormat="false" ht="12.75" hidden="false" customHeight="false" outlineLevel="0" collapsed="false">
      <c r="A23" s="87"/>
      <c r="B23" s="88" t="s">
        <v>52</v>
      </c>
      <c r="C23" s="89" t="n">
        <v>3</v>
      </c>
      <c r="D23" s="90" t="n">
        <v>174000</v>
      </c>
      <c r="E23" s="91" t="n">
        <v>0.0365853658536585</v>
      </c>
      <c r="F23" s="92" t="n">
        <v>0.016600397925849</v>
      </c>
    </row>
    <row r="24" customFormat="false" ht="12.75" hidden="false" customHeight="false" outlineLevel="0" collapsed="false">
      <c r="A24" s="87"/>
      <c r="B24" s="88" t="s">
        <v>53</v>
      </c>
      <c r="C24" s="89" t="n">
        <v>3</v>
      </c>
      <c r="D24" s="90" t="n">
        <v>432000</v>
      </c>
      <c r="E24" s="91" t="n">
        <v>0.0365853658536585</v>
      </c>
      <c r="F24" s="92" t="n">
        <v>0.0412147810572802</v>
      </c>
    </row>
    <row r="25" customFormat="false" ht="12.75" hidden="false" customHeight="false" outlineLevel="0" collapsed="false">
      <c r="A25" s="87"/>
      <c r="B25" s="88" t="s">
        <v>54</v>
      </c>
      <c r="C25" s="89" t="n">
        <v>1</v>
      </c>
      <c r="D25" s="90" t="n">
        <v>315000</v>
      </c>
      <c r="E25" s="91" t="n">
        <v>0.0121951219512195</v>
      </c>
      <c r="F25" s="92" t="n">
        <v>0.0300524445209335</v>
      </c>
    </row>
    <row r="26" customFormat="false" ht="12.75" hidden="false" customHeight="false" outlineLevel="0" collapsed="false">
      <c r="A26" s="87"/>
      <c r="B26" s="88" t="s">
        <v>55</v>
      </c>
      <c r="C26" s="89" t="n">
        <v>3</v>
      </c>
      <c r="D26" s="90" t="n">
        <v>356000</v>
      </c>
      <c r="E26" s="91" t="n">
        <v>0.0365853658536585</v>
      </c>
      <c r="F26" s="92" t="n">
        <v>0.0339640325379439</v>
      </c>
    </row>
    <row r="27" customFormat="false" ht="12.75" hidden="false" customHeight="false" outlineLevel="0" collapsed="false">
      <c r="A27" s="87"/>
      <c r="B27" s="93"/>
      <c r="C27" s="94"/>
      <c r="D27" s="95"/>
      <c r="E27" s="96"/>
      <c r="F27" s="96"/>
    </row>
    <row r="28" customFormat="false" ht="12.75" hidden="false" customHeight="false" outlineLevel="0" collapsed="false">
      <c r="A28" s="82" t="s">
        <v>13</v>
      </c>
      <c r="B28" s="83"/>
      <c r="C28" s="84" t="n">
        <v>7</v>
      </c>
      <c r="D28" s="85" t="n">
        <v>1069400</v>
      </c>
      <c r="E28" s="86" t="n">
        <v>0.0853658536585366</v>
      </c>
      <c r="F28" s="86" t="n">
        <v>0.102025664033925</v>
      </c>
    </row>
    <row r="29" customFormat="false" ht="12.75" hidden="false" customHeight="false" outlineLevel="0" collapsed="false">
      <c r="A29" s="87"/>
      <c r="B29" s="88" t="s">
        <v>56</v>
      </c>
      <c r="C29" s="89" t="n">
        <v>1</v>
      </c>
      <c r="D29" s="90" t="n">
        <v>125900</v>
      </c>
      <c r="E29" s="91" t="n">
        <v>0.0121951219512195</v>
      </c>
      <c r="F29" s="92" t="n">
        <v>0.0120114373497953</v>
      </c>
    </row>
    <row r="30" customFormat="false" ht="12.75" hidden="false" customHeight="false" outlineLevel="0" collapsed="false">
      <c r="A30" s="87"/>
      <c r="B30" s="88" t="s">
        <v>57</v>
      </c>
      <c r="C30" s="89" t="n">
        <v>1</v>
      </c>
      <c r="D30" s="90" t="n">
        <v>100000</v>
      </c>
      <c r="E30" s="91" t="n">
        <v>0.0121951219512195</v>
      </c>
      <c r="F30" s="92" t="n">
        <v>0.00954045857807412</v>
      </c>
    </row>
    <row r="31" customFormat="false" ht="12.75" hidden="false" customHeight="false" outlineLevel="0" collapsed="false">
      <c r="A31" s="87"/>
      <c r="B31" s="88" t="s">
        <v>58</v>
      </c>
      <c r="C31" s="89" t="n">
        <v>3</v>
      </c>
      <c r="D31" s="90" t="n">
        <v>538500</v>
      </c>
      <c r="E31" s="91" t="n">
        <v>0.0365853658536585</v>
      </c>
      <c r="F31" s="92" t="n">
        <v>0.0513753694429291</v>
      </c>
    </row>
    <row r="32" customFormat="false" ht="12.75" hidden="false" customHeight="false" outlineLevel="0" collapsed="false">
      <c r="A32" s="87"/>
      <c r="B32" s="88" t="s">
        <v>53</v>
      </c>
      <c r="C32" s="89" t="n">
        <v>1</v>
      </c>
      <c r="D32" s="90" t="n">
        <v>185000</v>
      </c>
      <c r="E32" s="91" t="n">
        <v>0.0121951219512195</v>
      </c>
      <c r="F32" s="92" t="n">
        <v>0.0176498483694371</v>
      </c>
    </row>
    <row r="33" customFormat="false" ht="12.75" hidden="false" customHeight="false" outlineLevel="0" collapsed="false">
      <c r="A33" s="87"/>
      <c r="B33" s="88" t="s">
        <v>59</v>
      </c>
      <c r="C33" s="89" t="n">
        <v>1</v>
      </c>
      <c r="D33" s="90" t="n">
        <v>120000</v>
      </c>
      <c r="E33" s="91" t="n">
        <v>0.0121951219512195</v>
      </c>
      <c r="F33" s="92" t="n">
        <v>0.0114485502936889</v>
      </c>
    </row>
    <row r="34" customFormat="false" ht="12.75" hidden="false" customHeight="false" outlineLevel="0" collapsed="false">
      <c r="A34" s="87"/>
      <c r="B34" s="93"/>
      <c r="C34" s="94"/>
      <c r="D34" s="95"/>
      <c r="E34" s="96"/>
      <c r="F34" s="96"/>
    </row>
    <row r="35" customFormat="false" ht="12.75" hidden="false" customHeight="false" outlineLevel="0" collapsed="false">
      <c r="A35" s="82" t="s">
        <v>10</v>
      </c>
      <c r="B35" s="83"/>
      <c r="C35" s="84" t="n">
        <v>13</v>
      </c>
      <c r="D35" s="85" t="n">
        <v>2623600</v>
      </c>
      <c r="E35" s="86" t="n">
        <v>0.158536585365854</v>
      </c>
      <c r="F35" s="86" t="n">
        <v>0.250303471254353</v>
      </c>
    </row>
    <row r="36" customFormat="false" ht="12.75" hidden="false" customHeight="false" outlineLevel="0" collapsed="false">
      <c r="A36" s="87"/>
      <c r="B36" s="88" t="s">
        <v>60</v>
      </c>
      <c r="C36" s="89" t="n">
        <v>1</v>
      </c>
      <c r="D36" s="90" t="n">
        <v>115000</v>
      </c>
      <c r="E36" s="91" t="n">
        <v>0.0121951219512195</v>
      </c>
      <c r="F36" s="92" t="n">
        <v>0.0109715273647852</v>
      </c>
    </row>
    <row r="37" customFormat="false" ht="12.75" hidden="false" customHeight="false" outlineLevel="0" collapsed="false">
      <c r="A37" s="87"/>
      <c r="B37" s="88" t="s">
        <v>61</v>
      </c>
      <c r="C37" s="89" t="n">
        <v>1</v>
      </c>
      <c r="D37" s="90" t="n">
        <v>58000</v>
      </c>
      <c r="E37" s="91" t="n">
        <v>0.0121951219512195</v>
      </c>
      <c r="F37" s="92" t="n">
        <v>0.00553346597528299</v>
      </c>
    </row>
    <row r="38" customFormat="false" ht="12.75" hidden="false" customHeight="false" outlineLevel="0" collapsed="false">
      <c r="A38" s="87"/>
      <c r="B38" s="88" t="s">
        <v>62</v>
      </c>
      <c r="C38" s="89" t="n">
        <v>1</v>
      </c>
      <c r="D38" s="90" t="n">
        <v>81500</v>
      </c>
      <c r="E38" s="91" t="n">
        <v>0.0121951219512195</v>
      </c>
      <c r="F38" s="92" t="n">
        <v>0.00777547374113041</v>
      </c>
    </row>
    <row r="39" customFormat="false" ht="12.75" hidden="false" customHeight="false" outlineLevel="0" collapsed="false">
      <c r="A39" s="87"/>
      <c r="B39" s="88" t="s">
        <v>63</v>
      </c>
      <c r="C39" s="89" t="n">
        <v>1</v>
      </c>
      <c r="D39" s="90" t="n">
        <v>1340000</v>
      </c>
      <c r="E39" s="91" t="n">
        <v>0.0121951219512195</v>
      </c>
      <c r="F39" s="92" t="n">
        <v>0.127842144946193</v>
      </c>
    </row>
    <row r="40" customFormat="false" ht="12.75" hidden="false" customHeight="false" outlineLevel="0" collapsed="false">
      <c r="A40" s="87"/>
      <c r="B40" s="88" t="s">
        <v>64</v>
      </c>
      <c r="C40" s="89" t="n">
        <v>3</v>
      </c>
      <c r="D40" s="90" t="n">
        <v>224700</v>
      </c>
      <c r="E40" s="91" t="n">
        <v>0.0365853658536585</v>
      </c>
      <c r="F40" s="92" t="n">
        <v>0.0214374104249326</v>
      </c>
    </row>
    <row r="41" customFormat="false" ht="12.75" hidden="false" customHeight="false" outlineLevel="0" collapsed="false">
      <c r="A41" s="87"/>
      <c r="B41" s="88" t="s">
        <v>50</v>
      </c>
      <c r="C41" s="89" t="n">
        <v>2</v>
      </c>
      <c r="D41" s="90" t="n">
        <v>224900</v>
      </c>
      <c r="E41" s="91" t="n">
        <v>0.024390243902439</v>
      </c>
      <c r="F41" s="92" t="n">
        <v>0.0214564913420887</v>
      </c>
    </row>
    <row r="42" customFormat="false" ht="12.75" hidden="false" customHeight="false" outlineLevel="0" collapsed="false">
      <c r="A42" s="87"/>
      <c r="B42" s="88" t="s">
        <v>54</v>
      </c>
      <c r="C42" s="89" t="n">
        <v>4</v>
      </c>
      <c r="D42" s="90" t="n">
        <v>579500</v>
      </c>
      <c r="E42" s="91" t="n">
        <v>0.0487804878048781</v>
      </c>
      <c r="F42" s="92" t="n">
        <v>0.0552869574599395</v>
      </c>
    </row>
    <row r="43" customFormat="false" ht="12.75" hidden="false" customHeight="false" outlineLevel="0" collapsed="false">
      <c r="A43" s="87"/>
      <c r="B43" s="93"/>
      <c r="C43" s="94"/>
      <c r="D43" s="95"/>
      <c r="E43" s="96"/>
      <c r="F43" s="96"/>
    </row>
    <row r="44" customFormat="false" ht="12.75" hidden="false" customHeight="false" outlineLevel="0" collapsed="false">
      <c r="A44" s="82" t="s">
        <v>11</v>
      </c>
      <c r="B44" s="83"/>
      <c r="C44" s="84" t="n">
        <v>13</v>
      </c>
      <c r="D44" s="85" t="n">
        <v>1375300</v>
      </c>
      <c r="E44" s="86" t="n">
        <v>0.158536585365854</v>
      </c>
      <c r="F44" s="86" t="n">
        <v>0.131209926824253</v>
      </c>
    </row>
    <row r="45" customFormat="false" ht="12.75" hidden="false" customHeight="false" outlineLevel="0" collapsed="false">
      <c r="A45" s="87"/>
      <c r="B45" s="88" t="s">
        <v>65</v>
      </c>
      <c r="C45" s="89" t="n">
        <v>6</v>
      </c>
      <c r="D45" s="90" t="n">
        <v>564000</v>
      </c>
      <c r="E45" s="91" t="n">
        <v>0.0731707317073171</v>
      </c>
      <c r="F45" s="92" t="n">
        <v>0.0538081863803381</v>
      </c>
    </row>
    <row r="46" customFormat="false" ht="12.75" hidden="false" customHeight="false" outlineLevel="0" collapsed="false">
      <c r="A46" s="87"/>
      <c r="B46" s="88" t="s">
        <v>66</v>
      </c>
      <c r="C46" s="89" t="n">
        <v>2</v>
      </c>
      <c r="D46" s="90" t="n">
        <v>222500</v>
      </c>
      <c r="E46" s="91" t="n">
        <v>0.024390243902439</v>
      </c>
      <c r="F46" s="92" t="n">
        <v>0.0212275203362149</v>
      </c>
    </row>
    <row r="47" customFormat="false" ht="12.75" hidden="false" customHeight="false" outlineLevel="0" collapsed="false">
      <c r="A47" s="87"/>
      <c r="B47" s="88" t="s">
        <v>67</v>
      </c>
      <c r="C47" s="89" t="n">
        <v>2</v>
      </c>
      <c r="D47" s="90" t="n">
        <v>215900</v>
      </c>
      <c r="E47" s="91" t="n">
        <v>0.024390243902439</v>
      </c>
      <c r="F47" s="92" t="n">
        <v>0.020597850070062</v>
      </c>
    </row>
    <row r="48" customFormat="false" ht="12.75" hidden="false" customHeight="false" outlineLevel="0" collapsed="false">
      <c r="A48" s="87"/>
      <c r="B48" s="88" t="s">
        <v>68</v>
      </c>
      <c r="C48" s="89" t="n">
        <v>3</v>
      </c>
      <c r="D48" s="90" t="n">
        <v>372900</v>
      </c>
      <c r="E48" s="91" t="n">
        <v>0.0365853658536585</v>
      </c>
      <c r="F48" s="92" t="n">
        <v>0.0355763700376384</v>
      </c>
    </row>
    <row r="49" customFormat="false" ht="12.75" hidden="false" customHeight="false" outlineLevel="0" collapsed="false">
      <c r="A49" s="87"/>
      <c r="B49" s="93"/>
      <c r="C49" s="94"/>
      <c r="D49" s="95"/>
      <c r="E49" s="96"/>
      <c r="F49" s="96"/>
    </row>
    <row r="50" customFormat="false" ht="12.75" hidden="false" customHeight="false" outlineLevel="0" collapsed="false">
      <c r="A50" s="82" t="s">
        <v>9</v>
      </c>
      <c r="B50" s="83"/>
      <c r="C50" s="84" t="n">
        <v>29</v>
      </c>
      <c r="D50" s="85" t="n">
        <v>2827376.45</v>
      </c>
      <c r="E50" s="86" t="n">
        <v>0.353658536585366</v>
      </c>
      <c r="F50" s="86" t="n">
        <v>0.269744679058473</v>
      </c>
    </row>
    <row r="51" customFormat="false" ht="12.75" hidden="false" customHeight="false" outlineLevel="0" collapsed="false">
      <c r="A51" s="87"/>
      <c r="B51" s="88" t="s">
        <v>65</v>
      </c>
      <c r="C51" s="89" t="n">
        <v>1</v>
      </c>
      <c r="D51" s="90" t="n">
        <v>51301.45</v>
      </c>
      <c r="E51" s="91" t="n">
        <v>0.0121951219512195</v>
      </c>
      <c r="F51" s="92" t="n">
        <v>0.00489439358720141</v>
      </c>
    </row>
    <row r="52" customFormat="false" ht="12.75" hidden="false" customHeight="false" outlineLevel="0" collapsed="false">
      <c r="A52" s="87"/>
      <c r="B52" s="88" t="s">
        <v>69</v>
      </c>
      <c r="C52" s="89" t="n">
        <v>1</v>
      </c>
      <c r="D52" s="90" t="n">
        <v>149000</v>
      </c>
      <c r="E52" s="91" t="n">
        <v>0.0121951219512195</v>
      </c>
      <c r="F52" s="92" t="n">
        <v>0.0142152832813304</v>
      </c>
    </row>
    <row r="53" customFormat="false" ht="12.75" hidden="false" customHeight="false" outlineLevel="0" collapsed="false">
      <c r="A53" s="87"/>
      <c r="B53" s="88" t="s">
        <v>70</v>
      </c>
      <c r="C53" s="89" t="n">
        <v>2</v>
      </c>
      <c r="D53" s="90" t="n">
        <v>90000</v>
      </c>
      <c r="E53" s="91" t="n">
        <v>0.024390243902439</v>
      </c>
      <c r="F53" s="92" t="n">
        <v>0.00858641272026671</v>
      </c>
    </row>
    <row r="54" customFormat="false" ht="12.75" hidden="false" customHeight="false" outlineLevel="0" collapsed="false">
      <c r="A54" s="87"/>
      <c r="B54" s="88" t="s">
        <v>71</v>
      </c>
      <c r="C54" s="89" t="n">
        <v>12</v>
      </c>
      <c r="D54" s="90" t="n">
        <v>1333625</v>
      </c>
      <c r="E54" s="91" t="n">
        <v>0.146341463414634</v>
      </c>
      <c r="F54" s="92" t="n">
        <v>0.127233940711841</v>
      </c>
    </row>
    <row r="55" customFormat="false" ht="12.75" hidden="false" customHeight="false" outlineLevel="0" collapsed="false">
      <c r="A55" s="87"/>
      <c r="B55" s="88" t="s">
        <v>72</v>
      </c>
      <c r="C55" s="89" t="n">
        <v>7</v>
      </c>
      <c r="D55" s="90" t="n">
        <v>471000</v>
      </c>
      <c r="E55" s="91" t="n">
        <v>0.0853658536585366</v>
      </c>
      <c r="F55" s="92" t="n">
        <v>0.0449355599027291</v>
      </c>
    </row>
    <row r="56" customFormat="false" ht="12.75" hidden="false" customHeight="false" outlineLevel="0" collapsed="false">
      <c r="A56" s="87"/>
      <c r="B56" s="88" t="s">
        <v>73</v>
      </c>
      <c r="C56" s="89" t="n">
        <v>1</v>
      </c>
      <c r="D56" s="90" t="n">
        <v>105000</v>
      </c>
      <c r="E56" s="91" t="n">
        <v>0.0121951219512195</v>
      </c>
      <c r="F56" s="92" t="n">
        <v>0.0100174815069778</v>
      </c>
    </row>
    <row r="57" customFormat="false" ht="12.75" hidden="false" customHeight="false" outlineLevel="0" collapsed="false">
      <c r="A57" s="87"/>
      <c r="B57" s="88" t="s">
        <v>74</v>
      </c>
      <c r="C57" s="89" t="n">
        <v>3</v>
      </c>
      <c r="D57" s="90" t="n">
        <v>472550</v>
      </c>
      <c r="E57" s="91" t="n">
        <v>0.0365853658536585</v>
      </c>
      <c r="F57" s="92" t="n">
        <v>0.0450834370106893</v>
      </c>
    </row>
    <row r="58" customFormat="false" ht="12.75" hidden="false" customHeight="false" outlineLevel="0" collapsed="false">
      <c r="A58" s="87"/>
      <c r="B58" s="88" t="s">
        <v>75</v>
      </c>
      <c r="C58" s="89" t="n">
        <v>1</v>
      </c>
      <c r="D58" s="90" t="n">
        <v>99900</v>
      </c>
      <c r="E58" s="91" t="n">
        <v>0.0121951219512195</v>
      </c>
      <c r="F58" s="92" t="n">
        <v>0.00953091811949605</v>
      </c>
    </row>
    <row r="59" customFormat="false" ht="12.75" hidden="false" customHeight="false" outlineLevel="0" collapsed="false">
      <c r="A59" s="87"/>
      <c r="B59" s="88" t="s">
        <v>76</v>
      </c>
      <c r="C59" s="89" t="n">
        <v>1</v>
      </c>
      <c r="D59" s="90" t="n">
        <v>55000</v>
      </c>
      <c r="E59" s="91" t="n">
        <v>0.0121951219512195</v>
      </c>
      <c r="F59" s="92" t="n">
        <v>0.00524725221794077</v>
      </c>
    </row>
    <row r="60" customFormat="false" ht="13.5" hidden="false" customHeight="false" outlineLevel="0" collapsed="false">
      <c r="A60" s="87"/>
      <c r="B60" s="93"/>
      <c r="C60" s="94"/>
      <c r="D60" s="95"/>
      <c r="E60" s="96"/>
      <c r="F60" s="96"/>
    </row>
    <row r="61" customFormat="false" ht="16.5" hidden="false" customHeight="false" outlineLevel="0" collapsed="false">
      <c r="A61" s="97" t="s">
        <v>77</v>
      </c>
      <c r="B61" s="98"/>
      <c r="C61" s="99" t="n">
        <v>82</v>
      </c>
      <c r="D61" s="100" t="n">
        <v>10481676.45</v>
      </c>
      <c r="E61" s="101" t="n">
        <v>1</v>
      </c>
      <c r="F61" s="102" t="n">
        <v>1</v>
      </c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03" t="s">
        <v>78</v>
      </c>
    </row>
    <row r="2" customFormat="false" ht="12.75" hidden="false" customHeight="false" outlineLevel="0" collapsed="false">
      <c r="A2" s="4" t="str">
        <f aca="false">'OVERALL SALES AND LOANS SUMMARY'!A2</f>
        <v>Reporting Period:AUGUST, 2010</v>
      </c>
    </row>
    <row r="5" customFormat="false" ht="12.75" hidden="false" customHeight="false" outlineLevel="0" collapsed="false">
      <c r="A5" s="78" t="s">
        <v>79</v>
      </c>
      <c r="B5" s="78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9" t="s">
        <v>80</v>
      </c>
      <c r="B7" s="80" t="s">
        <v>5</v>
      </c>
      <c r="C7" s="80" t="s">
        <v>40</v>
      </c>
      <c r="D7" s="81" t="s">
        <v>6</v>
      </c>
      <c r="E7" s="81" t="s">
        <v>81</v>
      </c>
      <c r="F7" s="81" t="s">
        <v>42</v>
      </c>
      <c r="G7" s="81" t="s">
        <v>43</v>
      </c>
    </row>
    <row r="8" customFormat="false" ht="12.75" hidden="false" customHeight="false" outlineLevel="0" collapsed="false">
      <c r="A8" s="82" t="s">
        <v>82</v>
      </c>
      <c r="B8" s="83"/>
      <c r="C8" s="83"/>
      <c r="D8" s="84" t="n">
        <v>2</v>
      </c>
      <c r="E8" s="85" t="n">
        <v>215000</v>
      </c>
      <c r="F8" s="86" t="n">
        <v>0.0645161290322581</v>
      </c>
      <c r="G8" s="86" t="n">
        <v>0.0374007683683436</v>
      </c>
    </row>
    <row r="9" customFormat="false" ht="12.75" hidden="false" customHeight="false" outlineLevel="0" collapsed="false">
      <c r="A9" s="87"/>
      <c r="B9" s="104" t="s">
        <v>9</v>
      </c>
      <c r="C9" s="104"/>
      <c r="D9" s="105" t="n">
        <v>2</v>
      </c>
      <c r="E9" s="106" t="n">
        <v>215000</v>
      </c>
      <c r="F9" s="107" t="n">
        <v>0.0645161290322581</v>
      </c>
      <c r="G9" s="107" t="n">
        <v>0.0374007683683436</v>
      </c>
    </row>
    <row r="10" customFormat="false" ht="12.75" hidden="false" customHeight="false" outlineLevel="0" collapsed="false">
      <c r="A10" s="87"/>
      <c r="B10" s="93"/>
      <c r="C10" s="88" t="s">
        <v>71</v>
      </c>
      <c r="D10" s="89" t="n">
        <v>1</v>
      </c>
      <c r="E10" s="90" t="n">
        <v>105000</v>
      </c>
      <c r="F10" s="91" t="n">
        <v>0.032258064516129</v>
      </c>
      <c r="G10" s="92" t="n">
        <v>0.018265491528726</v>
      </c>
    </row>
    <row r="11" customFormat="false" ht="12.75" hidden="false" customHeight="false" outlineLevel="0" collapsed="false">
      <c r="A11" s="87"/>
      <c r="B11" s="93"/>
      <c r="C11" s="88" t="s">
        <v>83</v>
      </c>
      <c r="D11" s="89" t="n">
        <v>1</v>
      </c>
      <c r="E11" s="90" t="n">
        <v>110000</v>
      </c>
      <c r="F11" s="91" t="n">
        <v>0.032258064516129</v>
      </c>
      <c r="G11" s="92" t="n">
        <v>0.0191352768396177</v>
      </c>
    </row>
    <row r="12" customFormat="false" ht="12.75" hidden="false" customHeight="false" outlineLevel="0" collapsed="false">
      <c r="A12" s="87"/>
      <c r="B12" s="93"/>
      <c r="C12" s="93"/>
      <c r="D12" s="94"/>
      <c r="E12" s="95"/>
      <c r="F12" s="96"/>
      <c r="G12" s="96"/>
    </row>
    <row r="13" customFormat="false" ht="12.75" hidden="false" customHeight="false" outlineLevel="0" collapsed="false">
      <c r="A13" s="82" t="s">
        <v>84</v>
      </c>
      <c r="B13" s="83"/>
      <c r="C13" s="83"/>
      <c r="D13" s="84" t="n">
        <v>1</v>
      </c>
      <c r="E13" s="85" t="n">
        <v>300000</v>
      </c>
      <c r="F13" s="86" t="n">
        <v>0.032258064516129</v>
      </c>
      <c r="G13" s="86" t="n">
        <v>0.0521871186535028</v>
      </c>
    </row>
    <row r="14" customFormat="false" ht="12.75" hidden="false" customHeight="false" outlineLevel="0" collapsed="false">
      <c r="A14" s="87"/>
      <c r="B14" s="104" t="s">
        <v>13</v>
      </c>
      <c r="C14" s="104"/>
      <c r="D14" s="105" t="n">
        <v>1</v>
      </c>
      <c r="E14" s="106" t="n">
        <v>300000</v>
      </c>
      <c r="F14" s="107" t="n">
        <v>0.032258064516129</v>
      </c>
      <c r="G14" s="107" t="n">
        <v>0.0521871186535028</v>
      </c>
    </row>
    <row r="15" customFormat="false" ht="12.75" hidden="false" customHeight="false" outlineLevel="0" collapsed="false">
      <c r="A15" s="87"/>
      <c r="B15" s="93"/>
      <c r="C15" s="88" t="s">
        <v>65</v>
      </c>
      <c r="D15" s="89" t="n">
        <v>1</v>
      </c>
      <c r="E15" s="90" t="n">
        <v>300000</v>
      </c>
      <c r="F15" s="91" t="n">
        <v>0.032258064516129</v>
      </c>
      <c r="G15" s="92" t="n">
        <v>0.0521871186535028</v>
      </c>
    </row>
    <row r="16" customFormat="false" ht="12.75" hidden="false" customHeight="false" outlineLevel="0" collapsed="false">
      <c r="A16" s="87"/>
      <c r="B16" s="93"/>
      <c r="C16" s="93"/>
      <c r="D16" s="94"/>
      <c r="E16" s="95"/>
      <c r="F16" s="96"/>
      <c r="G16" s="96"/>
    </row>
    <row r="17" customFormat="false" ht="12.75" hidden="false" customHeight="false" outlineLevel="0" collapsed="false">
      <c r="A17" s="82" t="s">
        <v>85</v>
      </c>
      <c r="B17" s="83"/>
      <c r="C17" s="83"/>
      <c r="D17" s="84" t="n">
        <v>1</v>
      </c>
      <c r="E17" s="85" t="n">
        <v>147500</v>
      </c>
      <c r="F17" s="86" t="n">
        <v>0.032258064516129</v>
      </c>
      <c r="G17" s="86" t="n">
        <v>0.0256586666713055</v>
      </c>
    </row>
    <row r="18" customFormat="false" ht="12.75" hidden="false" customHeight="false" outlineLevel="0" collapsed="false">
      <c r="A18" s="87"/>
      <c r="B18" s="104" t="s">
        <v>15</v>
      </c>
      <c r="C18" s="104"/>
      <c r="D18" s="105" t="n">
        <v>1</v>
      </c>
      <c r="E18" s="106" t="n">
        <v>147500</v>
      </c>
      <c r="F18" s="107" t="n">
        <v>0.032258064516129</v>
      </c>
      <c r="G18" s="107" t="n">
        <v>0.0256586666713055</v>
      </c>
    </row>
    <row r="19" customFormat="false" ht="12.75" hidden="false" customHeight="false" outlineLevel="0" collapsed="false">
      <c r="A19" s="87"/>
      <c r="B19" s="93"/>
      <c r="C19" s="88" t="s">
        <v>86</v>
      </c>
      <c r="D19" s="89" t="n">
        <v>1</v>
      </c>
      <c r="E19" s="90" t="n">
        <v>147500</v>
      </c>
      <c r="F19" s="91" t="n">
        <v>0.032258064516129</v>
      </c>
      <c r="G19" s="92" t="n">
        <v>0.0256586666713055</v>
      </c>
    </row>
    <row r="20" customFormat="false" ht="12.75" hidden="false" customHeight="false" outlineLevel="0" collapsed="false">
      <c r="A20" s="87"/>
      <c r="B20" s="93"/>
      <c r="C20" s="93"/>
      <c r="D20" s="94"/>
      <c r="E20" s="95"/>
      <c r="F20" s="96"/>
      <c r="G20" s="96"/>
    </row>
    <row r="21" customFormat="false" ht="12.75" hidden="false" customHeight="false" outlineLevel="0" collapsed="false">
      <c r="A21" s="82" t="s">
        <v>87</v>
      </c>
      <c r="B21" s="83"/>
      <c r="C21" s="83"/>
      <c r="D21" s="84" t="n">
        <v>3</v>
      </c>
      <c r="E21" s="85" t="n">
        <v>326498</v>
      </c>
      <c r="F21" s="86" t="n">
        <v>0.0967741935483871</v>
      </c>
      <c r="G21" s="86" t="n">
        <v>0.0567966328871045</v>
      </c>
    </row>
    <row r="22" customFormat="false" ht="12.75" hidden="false" customHeight="false" outlineLevel="0" collapsed="false">
      <c r="A22" s="87"/>
      <c r="B22" s="104" t="s">
        <v>15</v>
      </c>
      <c r="C22" s="104"/>
      <c r="D22" s="105" t="n">
        <v>1</v>
      </c>
      <c r="E22" s="106" t="n">
        <v>165498</v>
      </c>
      <c r="F22" s="107" t="n">
        <v>0.032258064516129</v>
      </c>
      <c r="G22" s="107" t="n">
        <v>0.0287895458763913</v>
      </c>
    </row>
    <row r="23" customFormat="false" ht="12.75" hidden="false" customHeight="false" outlineLevel="0" collapsed="false">
      <c r="A23" s="87"/>
      <c r="B23" s="93"/>
      <c r="C23" s="88" t="s">
        <v>88</v>
      </c>
      <c r="D23" s="89" t="n">
        <v>1</v>
      </c>
      <c r="E23" s="90" t="n">
        <v>165498</v>
      </c>
      <c r="F23" s="91" t="n">
        <v>0.032258064516129</v>
      </c>
      <c r="G23" s="92" t="n">
        <v>0.0287895458763913</v>
      </c>
    </row>
    <row r="24" customFormat="false" ht="12.75" hidden="false" customHeight="false" outlineLevel="0" collapsed="false">
      <c r="A24" s="87"/>
      <c r="B24" s="93"/>
      <c r="C24" s="93"/>
      <c r="D24" s="94"/>
      <c r="E24" s="95"/>
      <c r="F24" s="96"/>
      <c r="G24" s="96"/>
    </row>
    <row r="25" customFormat="false" ht="12.75" hidden="false" customHeight="false" outlineLevel="0" collapsed="false">
      <c r="A25" s="87"/>
      <c r="B25" s="104" t="s">
        <v>9</v>
      </c>
      <c r="C25" s="104"/>
      <c r="D25" s="105" t="n">
        <v>2</v>
      </c>
      <c r="E25" s="106" t="n">
        <v>161000</v>
      </c>
      <c r="F25" s="107" t="n">
        <v>0.0645161290322581</v>
      </c>
      <c r="G25" s="107" t="n">
        <v>0.0280070870107131</v>
      </c>
    </row>
    <row r="26" customFormat="false" ht="12.75" hidden="false" customHeight="false" outlineLevel="0" collapsed="false">
      <c r="A26" s="87"/>
      <c r="B26" s="93"/>
      <c r="C26" s="88" t="s">
        <v>71</v>
      </c>
      <c r="D26" s="89" t="n">
        <v>1</v>
      </c>
      <c r="E26" s="90" t="n">
        <v>97000</v>
      </c>
      <c r="F26" s="91" t="n">
        <v>0.032258064516129</v>
      </c>
      <c r="G26" s="92" t="n">
        <v>0.0168738350312992</v>
      </c>
    </row>
    <row r="27" customFormat="false" ht="12.75" hidden="false" customHeight="false" outlineLevel="0" collapsed="false">
      <c r="A27" s="87"/>
      <c r="B27" s="93"/>
      <c r="C27" s="88" t="s">
        <v>74</v>
      </c>
      <c r="D27" s="89" t="n">
        <v>1</v>
      </c>
      <c r="E27" s="90" t="n">
        <v>64000</v>
      </c>
      <c r="F27" s="91" t="n">
        <v>0.032258064516129</v>
      </c>
      <c r="G27" s="92" t="n">
        <v>0.0111332519794139</v>
      </c>
    </row>
    <row r="28" customFormat="false" ht="12.75" hidden="false" customHeight="false" outlineLevel="0" collapsed="false">
      <c r="A28" s="87"/>
      <c r="B28" s="93"/>
      <c r="C28" s="93"/>
      <c r="D28" s="94"/>
      <c r="E28" s="95"/>
      <c r="F28" s="96"/>
      <c r="G28" s="96"/>
    </row>
    <row r="29" customFormat="false" ht="12.75" hidden="false" customHeight="false" outlineLevel="0" collapsed="false">
      <c r="A29" s="82" t="s">
        <v>89</v>
      </c>
      <c r="B29" s="83"/>
      <c r="C29" s="83"/>
      <c r="D29" s="84" t="n">
        <v>1</v>
      </c>
      <c r="E29" s="85" t="n">
        <v>74000</v>
      </c>
      <c r="F29" s="86" t="n">
        <v>0.032258064516129</v>
      </c>
      <c r="G29" s="86" t="n">
        <v>0.0128728226011973</v>
      </c>
    </row>
    <row r="30" customFormat="false" ht="12.75" hidden="false" customHeight="false" outlineLevel="0" collapsed="false">
      <c r="A30" s="87"/>
      <c r="B30" s="104" t="s">
        <v>11</v>
      </c>
      <c r="C30" s="104"/>
      <c r="D30" s="105" t="n">
        <v>1</v>
      </c>
      <c r="E30" s="106" t="n">
        <v>74000</v>
      </c>
      <c r="F30" s="107" t="n">
        <v>0.032258064516129</v>
      </c>
      <c r="G30" s="107" t="n">
        <v>0.0128728226011973</v>
      </c>
    </row>
    <row r="31" customFormat="false" ht="12.75" hidden="false" customHeight="false" outlineLevel="0" collapsed="false">
      <c r="A31" s="87"/>
      <c r="B31" s="93"/>
      <c r="C31" s="88" t="s">
        <v>65</v>
      </c>
      <c r="D31" s="89" t="n">
        <v>1</v>
      </c>
      <c r="E31" s="90" t="n">
        <v>74000</v>
      </c>
      <c r="F31" s="91" t="n">
        <v>0.032258064516129</v>
      </c>
      <c r="G31" s="92" t="n">
        <v>0.0128728226011973</v>
      </c>
    </row>
    <row r="32" customFormat="false" ht="12.75" hidden="false" customHeight="false" outlineLevel="0" collapsed="false">
      <c r="A32" s="87"/>
      <c r="B32" s="93"/>
      <c r="C32" s="93"/>
      <c r="D32" s="94"/>
      <c r="E32" s="95"/>
      <c r="F32" s="96"/>
      <c r="G32" s="96"/>
    </row>
    <row r="33" customFormat="false" ht="12.75" hidden="false" customHeight="false" outlineLevel="0" collapsed="false">
      <c r="A33" s="82" t="s">
        <v>90</v>
      </c>
      <c r="B33" s="83"/>
      <c r="C33" s="83"/>
      <c r="D33" s="84" t="n">
        <v>1</v>
      </c>
      <c r="E33" s="85" t="n">
        <v>15000</v>
      </c>
      <c r="F33" s="86" t="n">
        <v>0.032258064516129</v>
      </c>
      <c r="G33" s="86" t="n">
        <v>0.00260935593267514</v>
      </c>
    </row>
    <row r="34" customFormat="false" ht="12.75" hidden="false" customHeight="false" outlineLevel="0" collapsed="false">
      <c r="A34" s="87"/>
      <c r="B34" s="104" t="s">
        <v>12</v>
      </c>
      <c r="C34" s="104"/>
      <c r="D34" s="105" t="n">
        <v>1</v>
      </c>
      <c r="E34" s="106" t="n">
        <v>15000</v>
      </c>
      <c r="F34" s="107" t="n">
        <v>0.032258064516129</v>
      </c>
      <c r="G34" s="107" t="n">
        <v>0.00260935593267514</v>
      </c>
    </row>
    <row r="35" customFormat="false" ht="12.75" hidden="false" customHeight="false" outlineLevel="0" collapsed="false">
      <c r="A35" s="87"/>
      <c r="B35" s="93"/>
      <c r="C35" s="88" t="s">
        <v>51</v>
      </c>
      <c r="D35" s="89" t="n">
        <v>1</v>
      </c>
      <c r="E35" s="90" t="n">
        <v>15000</v>
      </c>
      <c r="F35" s="91" t="n">
        <v>0.032258064516129</v>
      </c>
      <c r="G35" s="92" t="n">
        <v>0.00260935593267514</v>
      </c>
    </row>
    <row r="36" customFormat="false" ht="12.75" hidden="false" customHeight="false" outlineLevel="0" collapsed="false">
      <c r="A36" s="87"/>
      <c r="B36" s="93"/>
      <c r="C36" s="93"/>
      <c r="D36" s="94"/>
      <c r="E36" s="95"/>
      <c r="F36" s="96"/>
      <c r="G36" s="96"/>
    </row>
    <row r="37" customFormat="false" ht="12.75" hidden="false" customHeight="false" outlineLevel="0" collapsed="false">
      <c r="A37" s="82" t="s">
        <v>91</v>
      </c>
      <c r="B37" s="83"/>
      <c r="C37" s="83"/>
      <c r="D37" s="84" t="n">
        <v>6</v>
      </c>
      <c r="E37" s="85" t="n">
        <v>908200</v>
      </c>
      <c r="F37" s="86" t="n">
        <v>0.193548387096774</v>
      </c>
      <c r="G37" s="86" t="n">
        <v>0.157987803870371</v>
      </c>
    </row>
    <row r="38" customFormat="false" ht="12.75" hidden="false" customHeight="false" outlineLevel="0" collapsed="false">
      <c r="A38" s="87"/>
      <c r="B38" s="104" t="s">
        <v>12</v>
      </c>
      <c r="C38" s="104"/>
      <c r="D38" s="105" t="n">
        <v>3</v>
      </c>
      <c r="E38" s="106" t="n">
        <v>478700</v>
      </c>
      <c r="F38" s="107" t="n">
        <v>0.0967741935483871</v>
      </c>
      <c r="G38" s="107" t="n">
        <v>0.0832732456647726</v>
      </c>
    </row>
    <row r="39" customFormat="false" ht="12.75" hidden="false" customHeight="false" outlineLevel="0" collapsed="false">
      <c r="A39" s="87"/>
      <c r="B39" s="93"/>
      <c r="C39" s="88" t="s">
        <v>53</v>
      </c>
      <c r="D39" s="89" t="n">
        <v>2</v>
      </c>
      <c r="E39" s="90" t="n">
        <v>330700</v>
      </c>
      <c r="F39" s="91" t="n">
        <v>0.0645161290322581</v>
      </c>
      <c r="G39" s="92" t="n">
        <v>0.0575276004623779</v>
      </c>
    </row>
    <row r="40" customFormat="false" ht="12.75" hidden="false" customHeight="false" outlineLevel="0" collapsed="false">
      <c r="A40" s="87"/>
      <c r="B40" s="93"/>
      <c r="C40" s="88" t="s">
        <v>92</v>
      </c>
      <c r="D40" s="89" t="n">
        <v>1</v>
      </c>
      <c r="E40" s="90" t="n">
        <v>148000</v>
      </c>
      <c r="F40" s="91" t="n">
        <v>0.032258064516129</v>
      </c>
      <c r="G40" s="92" t="n">
        <v>0.0257456452023947</v>
      </c>
    </row>
    <row r="41" customFormat="false" ht="12.75" hidden="false" customHeight="false" outlineLevel="0" collapsed="false">
      <c r="A41" s="87"/>
      <c r="B41" s="93"/>
      <c r="C41" s="93"/>
      <c r="D41" s="94"/>
      <c r="E41" s="95"/>
      <c r="F41" s="96"/>
      <c r="G41" s="96"/>
    </row>
    <row r="42" customFormat="false" ht="12.75" hidden="false" customHeight="false" outlineLevel="0" collapsed="false">
      <c r="A42" s="87"/>
      <c r="B42" s="104" t="s">
        <v>13</v>
      </c>
      <c r="C42" s="104"/>
      <c r="D42" s="105" t="n">
        <v>1</v>
      </c>
      <c r="E42" s="106" t="n">
        <v>133000</v>
      </c>
      <c r="F42" s="107" t="n">
        <v>0.032258064516129</v>
      </c>
      <c r="G42" s="107" t="n">
        <v>0.0231362892697196</v>
      </c>
    </row>
    <row r="43" customFormat="false" ht="12.75" hidden="false" customHeight="false" outlineLevel="0" collapsed="false">
      <c r="A43" s="87"/>
      <c r="B43" s="93"/>
      <c r="C43" s="88" t="s">
        <v>58</v>
      </c>
      <c r="D43" s="89" t="n">
        <v>1</v>
      </c>
      <c r="E43" s="90" t="n">
        <v>133000</v>
      </c>
      <c r="F43" s="91" t="n">
        <v>0.032258064516129</v>
      </c>
      <c r="G43" s="92" t="n">
        <v>0.0231362892697196</v>
      </c>
    </row>
    <row r="44" customFormat="false" ht="12.75" hidden="false" customHeight="false" outlineLevel="0" collapsed="false">
      <c r="A44" s="87"/>
      <c r="B44" s="93"/>
      <c r="C44" s="93"/>
      <c r="D44" s="94"/>
      <c r="E44" s="95"/>
      <c r="F44" s="96"/>
      <c r="G44" s="96"/>
    </row>
    <row r="45" customFormat="false" ht="12.75" hidden="false" customHeight="false" outlineLevel="0" collapsed="false">
      <c r="A45" s="87"/>
      <c r="B45" s="104" t="s">
        <v>9</v>
      </c>
      <c r="C45" s="104"/>
      <c r="D45" s="105" t="n">
        <v>2</v>
      </c>
      <c r="E45" s="106" t="n">
        <v>296500</v>
      </c>
      <c r="F45" s="107" t="n">
        <v>0.0645161290322581</v>
      </c>
      <c r="G45" s="107" t="n">
        <v>0.0515782689358786</v>
      </c>
    </row>
    <row r="46" customFormat="false" ht="12.75" hidden="false" customHeight="false" outlineLevel="0" collapsed="false">
      <c r="A46" s="87"/>
      <c r="B46" s="93"/>
      <c r="C46" s="88" t="s">
        <v>71</v>
      </c>
      <c r="D46" s="89" t="n">
        <v>1</v>
      </c>
      <c r="E46" s="90" t="n">
        <v>156500</v>
      </c>
      <c r="F46" s="91" t="n">
        <v>0.032258064516129</v>
      </c>
      <c r="G46" s="92" t="n">
        <v>0.0272242802309106</v>
      </c>
    </row>
    <row r="47" customFormat="false" ht="12.75" hidden="false" customHeight="false" outlineLevel="0" collapsed="false">
      <c r="A47" s="87"/>
      <c r="B47" s="93"/>
      <c r="C47" s="88" t="s">
        <v>74</v>
      </c>
      <c r="D47" s="89" t="n">
        <v>1</v>
      </c>
      <c r="E47" s="90" t="n">
        <v>140000</v>
      </c>
      <c r="F47" s="91" t="n">
        <v>0.032258064516129</v>
      </c>
      <c r="G47" s="92" t="n">
        <v>0.024353988704968</v>
      </c>
    </row>
    <row r="48" customFormat="false" ht="12.75" hidden="false" customHeight="false" outlineLevel="0" collapsed="false">
      <c r="A48" s="87"/>
      <c r="B48" s="93"/>
      <c r="C48" s="93"/>
      <c r="D48" s="94"/>
      <c r="E48" s="95"/>
      <c r="F48" s="96"/>
      <c r="G48" s="96"/>
    </row>
    <row r="49" customFormat="false" ht="12.75" hidden="false" customHeight="false" outlineLevel="0" collapsed="false">
      <c r="A49" s="82" t="s">
        <v>93</v>
      </c>
      <c r="B49" s="83"/>
      <c r="C49" s="83"/>
      <c r="D49" s="84" t="n">
        <v>1</v>
      </c>
      <c r="E49" s="85" t="n">
        <v>700000</v>
      </c>
      <c r="F49" s="86" t="n">
        <v>0.032258064516129</v>
      </c>
      <c r="G49" s="86" t="n">
        <v>0.12176994352484</v>
      </c>
    </row>
    <row r="50" customFormat="false" ht="12.75" hidden="false" customHeight="false" outlineLevel="0" collapsed="false">
      <c r="A50" s="87"/>
      <c r="B50" s="104" t="s">
        <v>12</v>
      </c>
      <c r="C50" s="104"/>
      <c r="D50" s="105" t="n">
        <v>1</v>
      </c>
      <c r="E50" s="106" t="n">
        <v>700000</v>
      </c>
      <c r="F50" s="107" t="n">
        <v>0.032258064516129</v>
      </c>
      <c r="G50" s="107" t="n">
        <v>0.12176994352484</v>
      </c>
    </row>
    <row r="51" customFormat="false" ht="12.75" hidden="false" customHeight="false" outlineLevel="0" collapsed="false">
      <c r="A51" s="87"/>
      <c r="B51" s="93"/>
      <c r="C51" s="88" t="s">
        <v>55</v>
      </c>
      <c r="D51" s="89" t="n">
        <v>1</v>
      </c>
      <c r="E51" s="90" t="n">
        <v>700000</v>
      </c>
      <c r="F51" s="91" t="n">
        <v>0.032258064516129</v>
      </c>
      <c r="G51" s="92" t="n">
        <v>0.12176994352484</v>
      </c>
    </row>
    <row r="52" customFormat="false" ht="12.75" hidden="false" customHeight="false" outlineLevel="0" collapsed="false">
      <c r="A52" s="87"/>
      <c r="B52" s="93"/>
      <c r="C52" s="93"/>
      <c r="D52" s="94"/>
      <c r="E52" s="95"/>
      <c r="F52" s="96"/>
      <c r="G52" s="96"/>
    </row>
    <row r="53" customFormat="false" ht="12.75" hidden="false" customHeight="false" outlineLevel="0" collapsed="false">
      <c r="A53" s="82" t="s">
        <v>94</v>
      </c>
      <c r="B53" s="83"/>
      <c r="C53" s="83"/>
      <c r="D53" s="84" t="n">
        <v>1</v>
      </c>
      <c r="E53" s="85" t="n">
        <v>88753</v>
      </c>
      <c r="F53" s="86" t="n">
        <v>0.032258064516129</v>
      </c>
      <c r="G53" s="86" t="n">
        <v>0.0154392111395144</v>
      </c>
    </row>
    <row r="54" customFormat="false" ht="12.75" hidden="false" customHeight="false" outlineLevel="0" collapsed="false">
      <c r="A54" s="87"/>
      <c r="B54" s="104" t="s">
        <v>14</v>
      </c>
      <c r="C54" s="104"/>
      <c r="D54" s="105" t="n">
        <v>1</v>
      </c>
      <c r="E54" s="106" t="n">
        <v>88753</v>
      </c>
      <c r="F54" s="107" t="n">
        <v>0.032258064516129</v>
      </c>
      <c r="G54" s="107" t="n">
        <v>0.0154392111395144</v>
      </c>
    </row>
    <row r="55" customFormat="false" ht="12.75" hidden="false" customHeight="false" outlineLevel="0" collapsed="false">
      <c r="A55" s="87"/>
      <c r="B55" s="93"/>
      <c r="C55" s="88" t="s">
        <v>65</v>
      </c>
      <c r="D55" s="89" t="n">
        <v>1</v>
      </c>
      <c r="E55" s="90" t="n">
        <v>88753</v>
      </c>
      <c r="F55" s="91" t="n">
        <v>0.032258064516129</v>
      </c>
      <c r="G55" s="92" t="n">
        <v>0.0154392111395144</v>
      </c>
    </row>
    <row r="56" customFormat="false" ht="12.75" hidden="false" customHeight="false" outlineLevel="0" collapsed="false">
      <c r="A56" s="87"/>
      <c r="B56" s="93"/>
      <c r="C56" s="93"/>
      <c r="D56" s="94"/>
      <c r="E56" s="95"/>
      <c r="F56" s="96"/>
      <c r="G56" s="96"/>
    </row>
    <row r="57" customFormat="false" ht="12.75" hidden="false" customHeight="false" outlineLevel="0" collapsed="false">
      <c r="A57" s="82" t="s">
        <v>95</v>
      </c>
      <c r="B57" s="83"/>
      <c r="C57" s="83"/>
      <c r="D57" s="84" t="n">
        <v>1</v>
      </c>
      <c r="E57" s="85" t="n">
        <v>140000</v>
      </c>
      <c r="F57" s="86" t="n">
        <v>0.032258064516129</v>
      </c>
      <c r="G57" s="86" t="n">
        <v>0.024353988704968</v>
      </c>
    </row>
    <row r="58" customFormat="false" ht="12.75" hidden="false" customHeight="false" outlineLevel="0" collapsed="false">
      <c r="A58" s="87"/>
      <c r="B58" s="104" t="s">
        <v>11</v>
      </c>
      <c r="C58" s="104"/>
      <c r="D58" s="105" t="n">
        <v>1</v>
      </c>
      <c r="E58" s="106" t="n">
        <v>140000</v>
      </c>
      <c r="F58" s="107" t="n">
        <v>0.032258064516129</v>
      </c>
      <c r="G58" s="107" t="n">
        <v>0.024353988704968</v>
      </c>
    </row>
    <row r="59" customFormat="false" ht="12.75" hidden="false" customHeight="false" outlineLevel="0" collapsed="false">
      <c r="A59" s="87"/>
      <c r="B59" s="93"/>
      <c r="C59" s="88" t="s">
        <v>65</v>
      </c>
      <c r="D59" s="89" t="n">
        <v>1</v>
      </c>
      <c r="E59" s="90" t="n">
        <v>140000</v>
      </c>
      <c r="F59" s="91" t="n">
        <v>0.032258064516129</v>
      </c>
      <c r="G59" s="92" t="n">
        <v>0.024353988704968</v>
      </c>
    </row>
    <row r="60" customFormat="false" ht="12.75" hidden="false" customHeight="false" outlineLevel="0" collapsed="false">
      <c r="A60" s="87"/>
      <c r="B60" s="93"/>
      <c r="C60" s="93"/>
      <c r="D60" s="94"/>
      <c r="E60" s="95"/>
      <c r="F60" s="96"/>
      <c r="G60" s="96"/>
    </row>
    <row r="61" customFormat="false" ht="12.75" hidden="false" customHeight="false" outlineLevel="0" collapsed="false">
      <c r="A61" s="82" t="s">
        <v>96</v>
      </c>
      <c r="B61" s="83"/>
      <c r="C61" s="83"/>
      <c r="D61" s="84" t="n">
        <v>3</v>
      </c>
      <c r="E61" s="85" t="n">
        <v>538700</v>
      </c>
      <c r="F61" s="86" t="n">
        <v>0.0967741935483871</v>
      </c>
      <c r="G61" s="86" t="n">
        <v>0.0937106693954731</v>
      </c>
    </row>
    <row r="62" customFormat="false" ht="12.75" hidden="false" customHeight="false" outlineLevel="0" collapsed="false">
      <c r="A62" s="87"/>
      <c r="B62" s="104" t="s">
        <v>12</v>
      </c>
      <c r="C62" s="104"/>
      <c r="D62" s="105" t="n">
        <v>1</v>
      </c>
      <c r="E62" s="106" t="n">
        <v>167061</v>
      </c>
      <c r="F62" s="107" t="n">
        <v>0.032258064516129</v>
      </c>
      <c r="G62" s="107" t="n">
        <v>0.0290614407645761</v>
      </c>
    </row>
    <row r="63" customFormat="false" ht="12.75" hidden="false" customHeight="false" outlineLevel="0" collapsed="false">
      <c r="A63" s="87"/>
      <c r="B63" s="93"/>
      <c r="C63" s="88" t="s">
        <v>51</v>
      </c>
      <c r="D63" s="89" t="n">
        <v>1</v>
      </c>
      <c r="E63" s="90" t="n">
        <v>167061</v>
      </c>
      <c r="F63" s="91" t="n">
        <v>0.032258064516129</v>
      </c>
      <c r="G63" s="92" t="n">
        <v>0.0290614407645761</v>
      </c>
    </row>
    <row r="64" customFormat="false" ht="12.75" hidden="false" customHeight="false" outlineLevel="0" collapsed="false">
      <c r="A64" s="87"/>
      <c r="B64" s="93"/>
      <c r="C64" s="93"/>
      <c r="D64" s="94"/>
      <c r="E64" s="95"/>
      <c r="F64" s="96"/>
      <c r="G64" s="96"/>
    </row>
    <row r="65" customFormat="false" ht="12.75" hidden="false" customHeight="false" outlineLevel="0" collapsed="false">
      <c r="A65" s="87"/>
      <c r="B65" s="104" t="s">
        <v>11</v>
      </c>
      <c r="C65" s="104"/>
      <c r="D65" s="105" t="n">
        <v>1</v>
      </c>
      <c r="E65" s="106" t="n">
        <v>174300</v>
      </c>
      <c r="F65" s="107" t="n">
        <v>0.032258064516129</v>
      </c>
      <c r="G65" s="107" t="n">
        <v>0.0303207159376851</v>
      </c>
    </row>
    <row r="66" customFormat="false" ht="12.75" hidden="false" customHeight="false" outlineLevel="0" collapsed="false">
      <c r="A66" s="87"/>
      <c r="B66" s="93"/>
      <c r="C66" s="88" t="s">
        <v>65</v>
      </c>
      <c r="D66" s="89" t="n">
        <v>1</v>
      </c>
      <c r="E66" s="90" t="n">
        <v>174300</v>
      </c>
      <c r="F66" s="91" t="n">
        <v>0.032258064516129</v>
      </c>
      <c r="G66" s="92" t="n">
        <v>0.0303207159376851</v>
      </c>
    </row>
    <row r="67" customFormat="false" ht="12.75" hidden="false" customHeight="false" outlineLevel="0" collapsed="false">
      <c r="A67" s="87"/>
      <c r="B67" s="93"/>
      <c r="C67" s="93"/>
      <c r="D67" s="94"/>
      <c r="E67" s="95"/>
      <c r="F67" s="96"/>
      <c r="G67" s="96"/>
    </row>
    <row r="68" customFormat="false" ht="12.75" hidden="false" customHeight="false" outlineLevel="0" collapsed="false">
      <c r="A68" s="87"/>
      <c r="B68" s="104" t="s">
        <v>9</v>
      </c>
      <c r="C68" s="104"/>
      <c r="D68" s="105" t="n">
        <v>1</v>
      </c>
      <c r="E68" s="106" t="n">
        <v>197339</v>
      </c>
      <c r="F68" s="107" t="n">
        <v>0.032258064516129</v>
      </c>
      <c r="G68" s="107" t="n">
        <v>0.0343285126932119</v>
      </c>
    </row>
    <row r="69" customFormat="false" ht="12.75" hidden="false" customHeight="false" outlineLevel="0" collapsed="false">
      <c r="A69" s="87"/>
      <c r="B69" s="93"/>
      <c r="C69" s="88" t="s">
        <v>69</v>
      </c>
      <c r="D69" s="89" t="n">
        <v>1</v>
      </c>
      <c r="E69" s="90" t="n">
        <v>197339</v>
      </c>
      <c r="F69" s="91" t="n">
        <v>0.032258064516129</v>
      </c>
      <c r="G69" s="92" t="n">
        <v>0.0343285126932119</v>
      </c>
    </row>
    <row r="70" customFormat="false" ht="12.75" hidden="false" customHeight="false" outlineLevel="0" collapsed="false">
      <c r="A70" s="87"/>
      <c r="B70" s="93"/>
      <c r="C70" s="93"/>
      <c r="D70" s="94"/>
      <c r="E70" s="95"/>
      <c r="F70" s="96"/>
      <c r="G70" s="96"/>
    </row>
    <row r="71" customFormat="false" ht="12.75" hidden="false" customHeight="false" outlineLevel="0" collapsed="false">
      <c r="A71" s="82" t="s">
        <v>97</v>
      </c>
      <c r="B71" s="83"/>
      <c r="C71" s="83"/>
      <c r="D71" s="84" t="n">
        <v>1</v>
      </c>
      <c r="E71" s="85" t="n">
        <v>800000</v>
      </c>
      <c r="F71" s="86" t="n">
        <v>0.032258064516129</v>
      </c>
      <c r="G71" s="86" t="n">
        <v>0.139165649742674</v>
      </c>
    </row>
    <row r="72" customFormat="false" ht="12.75" hidden="false" customHeight="false" outlineLevel="0" collapsed="false">
      <c r="A72" s="87"/>
      <c r="B72" s="104" t="s">
        <v>11</v>
      </c>
      <c r="C72" s="104"/>
      <c r="D72" s="105" t="n">
        <v>1</v>
      </c>
      <c r="E72" s="106" t="n">
        <v>800000</v>
      </c>
      <c r="F72" s="107" t="n">
        <v>0.032258064516129</v>
      </c>
      <c r="G72" s="107" t="n">
        <v>0.139165649742674</v>
      </c>
    </row>
    <row r="73" customFormat="false" ht="12.75" hidden="false" customHeight="false" outlineLevel="0" collapsed="false">
      <c r="A73" s="87"/>
      <c r="B73" s="93"/>
      <c r="C73" s="88" t="s">
        <v>68</v>
      </c>
      <c r="D73" s="89" t="n">
        <v>1</v>
      </c>
      <c r="E73" s="90" t="n">
        <v>800000</v>
      </c>
      <c r="F73" s="91" t="n">
        <v>0.032258064516129</v>
      </c>
      <c r="G73" s="92" t="n">
        <v>0.139165649742674</v>
      </c>
    </row>
    <row r="74" customFormat="false" ht="12.75" hidden="false" customHeight="false" outlineLevel="0" collapsed="false">
      <c r="A74" s="87"/>
      <c r="B74" s="93"/>
      <c r="C74" s="93"/>
      <c r="D74" s="94"/>
      <c r="E74" s="95"/>
      <c r="F74" s="96"/>
      <c r="G74" s="96"/>
    </row>
    <row r="75" customFormat="false" ht="12.75" hidden="false" customHeight="false" outlineLevel="0" collapsed="false">
      <c r="A75" s="82" t="s">
        <v>98</v>
      </c>
      <c r="B75" s="83"/>
      <c r="C75" s="83"/>
      <c r="D75" s="84" t="n">
        <v>1</v>
      </c>
      <c r="E75" s="85" t="n">
        <v>26000</v>
      </c>
      <c r="F75" s="86" t="n">
        <v>0.032258064516129</v>
      </c>
      <c r="G75" s="86" t="n">
        <v>0.00452288361663691</v>
      </c>
    </row>
    <row r="76" customFormat="false" ht="12.75" hidden="false" customHeight="false" outlineLevel="0" collapsed="false">
      <c r="A76" s="87"/>
      <c r="B76" s="104" t="s">
        <v>11</v>
      </c>
      <c r="C76" s="104"/>
      <c r="D76" s="105" t="n">
        <v>1</v>
      </c>
      <c r="E76" s="106" t="n">
        <v>26000</v>
      </c>
      <c r="F76" s="107" t="n">
        <v>0.032258064516129</v>
      </c>
      <c r="G76" s="107" t="n">
        <v>0.00452288361663691</v>
      </c>
    </row>
    <row r="77" customFormat="false" ht="12.75" hidden="false" customHeight="false" outlineLevel="0" collapsed="false">
      <c r="A77" s="87"/>
      <c r="B77" s="93"/>
      <c r="C77" s="88" t="s">
        <v>50</v>
      </c>
      <c r="D77" s="89" t="n">
        <v>1</v>
      </c>
      <c r="E77" s="90" t="n">
        <v>26000</v>
      </c>
      <c r="F77" s="91" t="n">
        <v>0.032258064516129</v>
      </c>
      <c r="G77" s="92" t="n">
        <v>0.00452288361663691</v>
      </c>
    </row>
    <row r="78" customFormat="false" ht="12.75" hidden="false" customHeight="false" outlineLevel="0" collapsed="false">
      <c r="A78" s="87"/>
      <c r="B78" s="93"/>
      <c r="C78" s="93"/>
      <c r="D78" s="94"/>
      <c r="E78" s="95"/>
      <c r="F78" s="96"/>
      <c r="G78" s="96"/>
    </row>
    <row r="79" customFormat="false" ht="12.75" hidden="false" customHeight="false" outlineLevel="0" collapsed="false">
      <c r="A79" s="82" t="s">
        <v>99</v>
      </c>
      <c r="B79" s="83"/>
      <c r="C79" s="83"/>
      <c r="D79" s="84" t="n">
        <v>2</v>
      </c>
      <c r="E79" s="85" t="n">
        <v>456690</v>
      </c>
      <c r="F79" s="86" t="n">
        <v>0.0645161290322581</v>
      </c>
      <c r="G79" s="86" t="n">
        <v>0.0794444507262272</v>
      </c>
    </row>
    <row r="80" customFormat="false" ht="12.75" hidden="false" customHeight="false" outlineLevel="0" collapsed="false">
      <c r="A80" s="87"/>
      <c r="B80" s="104" t="s">
        <v>9</v>
      </c>
      <c r="C80" s="104"/>
      <c r="D80" s="105" t="n">
        <v>2</v>
      </c>
      <c r="E80" s="106" t="n">
        <v>456690</v>
      </c>
      <c r="F80" s="107" t="n">
        <v>0.0645161290322581</v>
      </c>
      <c r="G80" s="107" t="n">
        <v>0.0794444507262272</v>
      </c>
    </row>
    <row r="81" customFormat="false" ht="12.75" hidden="false" customHeight="false" outlineLevel="0" collapsed="false">
      <c r="A81" s="87"/>
      <c r="B81" s="93"/>
      <c r="C81" s="88" t="s">
        <v>73</v>
      </c>
      <c r="D81" s="89" t="n">
        <v>1</v>
      </c>
      <c r="E81" s="90" t="n">
        <v>167000</v>
      </c>
      <c r="F81" s="91" t="n">
        <v>0.032258064516129</v>
      </c>
      <c r="G81" s="92" t="n">
        <v>0.0290508293837832</v>
      </c>
    </row>
    <row r="82" customFormat="false" ht="12.75" hidden="false" customHeight="false" outlineLevel="0" collapsed="false">
      <c r="A82" s="87"/>
      <c r="B82" s="93"/>
      <c r="C82" s="88" t="s">
        <v>74</v>
      </c>
      <c r="D82" s="89" t="n">
        <v>1</v>
      </c>
      <c r="E82" s="90" t="n">
        <v>289690</v>
      </c>
      <c r="F82" s="91" t="n">
        <v>0.032258064516129</v>
      </c>
      <c r="G82" s="92" t="n">
        <v>0.050393621342444</v>
      </c>
    </row>
    <row r="83" customFormat="false" ht="12.75" hidden="false" customHeight="false" outlineLevel="0" collapsed="false">
      <c r="A83" s="87"/>
      <c r="B83" s="93"/>
      <c r="C83" s="93"/>
      <c r="D83" s="94"/>
      <c r="E83" s="95"/>
      <c r="F83" s="96"/>
      <c r="G83" s="96"/>
    </row>
    <row r="84" customFormat="false" ht="12.75" hidden="false" customHeight="false" outlineLevel="0" collapsed="false">
      <c r="A84" s="82" t="s">
        <v>100</v>
      </c>
      <c r="B84" s="83"/>
      <c r="C84" s="83"/>
      <c r="D84" s="84" t="n">
        <v>5</v>
      </c>
      <c r="E84" s="85" t="n">
        <v>838792</v>
      </c>
      <c r="F84" s="86" t="n">
        <v>0.161290322580645</v>
      </c>
      <c r="G84" s="86" t="n">
        <v>0.145913792098696</v>
      </c>
    </row>
    <row r="85" customFormat="false" ht="12.75" hidden="false" customHeight="false" outlineLevel="0" collapsed="false">
      <c r="A85" s="87"/>
      <c r="B85" s="104" t="s">
        <v>15</v>
      </c>
      <c r="C85" s="104"/>
      <c r="D85" s="105" t="n">
        <v>1</v>
      </c>
      <c r="E85" s="106" t="n">
        <v>253830</v>
      </c>
      <c r="F85" s="107" t="n">
        <v>0.032258064516129</v>
      </c>
      <c r="G85" s="107" t="n">
        <v>0.0441555210927287</v>
      </c>
    </row>
    <row r="86" customFormat="false" ht="12.75" hidden="false" customHeight="false" outlineLevel="0" collapsed="false">
      <c r="A86" s="87"/>
      <c r="B86" s="93"/>
      <c r="C86" s="88" t="s">
        <v>101</v>
      </c>
      <c r="D86" s="89" t="n">
        <v>1</v>
      </c>
      <c r="E86" s="90" t="n">
        <v>253830</v>
      </c>
      <c r="F86" s="91" t="n">
        <v>0.032258064516129</v>
      </c>
      <c r="G86" s="92" t="n">
        <v>0.0441555210927287</v>
      </c>
    </row>
    <row r="87" customFormat="false" ht="12.75" hidden="false" customHeight="false" outlineLevel="0" collapsed="false">
      <c r="A87" s="87"/>
      <c r="B87" s="93"/>
      <c r="C87" s="93"/>
      <c r="D87" s="94"/>
      <c r="E87" s="95"/>
      <c r="F87" s="96"/>
      <c r="G87" s="96"/>
    </row>
    <row r="88" customFormat="false" ht="12.75" hidden="false" customHeight="false" outlineLevel="0" collapsed="false">
      <c r="A88" s="87"/>
      <c r="B88" s="104" t="s">
        <v>12</v>
      </c>
      <c r="C88" s="104"/>
      <c r="D88" s="105" t="n">
        <v>1</v>
      </c>
      <c r="E88" s="106" t="n">
        <v>168650</v>
      </c>
      <c r="F88" s="107" t="n">
        <v>0.032258064516129</v>
      </c>
      <c r="G88" s="107" t="n">
        <v>0.0293378585363775</v>
      </c>
    </row>
    <row r="89" customFormat="false" ht="12.75" hidden="false" customHeight="false" outlineLevel="0" collapsed="false">
      <c r="A89" s="87"/>
      <c r="B89" s="93"/>
      <c r="C89" s="88" t="s">
        <v>65</v>
      </c>
      <c r="D89" s="89" t="n">
        <v>1</v>
      </c>
      <c r="E89" s="90" t="n">
        <v>168650</v>
      </c>
      <c r="F89" s="91" t="n">
        <v>0.032258064516129</v>
      </c>
      <c r="G89" s="92" t="n">
        <v>0.0293378585363775</v>
      </c>
    </row>
    <row r="90" customFormat="false" ht="12.75" hidden="false" customHeight="false" outlineLevel="0" collapsed="false">
      <c r="A90" s="87"/>
      <c r="B90" s="93"/>
      <c r="C90" s="93"/>
      <c r="D90" s="94"/>
      <c r="E90" s="95"/>
      <c r="F90" s="96"/>
      <c r="G90" s="96"/>
    </row>
    <row r="91" customFormat="false" ht="12.75" hidden="false" customHeight="false" outlineLevel="0" collapsed="false">
      <c r="A91" s="87"/>
      <c r="B91" s="104" t="s">
        <v>13</v>
      </c>
      <c r="C91" s="104"/>
      <c r="D91" s="105" t="n">
        <v>1</v>
      </c>
      <c r="E91" s="106" t="n">
        <v>155200</v>
      </c>
      <c r="F91" s="107" t="n">
        <v>0.032258064516129</v>
      </c>
      <c r="G91" s="107" t="n">
        <v>0.0269981360500788</v>
      </c>
    </row>
    <row r="92" customFormat="false" ht="12.75" hidden="false" customHeight="false" outlineLevel="0" collapsed="false">
      <c r="A92" s="87"/>
      <c r="B92" s="93"/>
      <c r="C92" s="88" t="s">
        <v>58</v>
      </c>
      <c r="D92" s="89" t="n">
        <v>1</v>
      </c>
      <c r="E92" s="90" t="n">
        <v>155200</v>
      </c>
      <c r="F92" s="91" t="n">
        <v>0.032258064516129</v>
      </c>
      <c r="G92" s="92" t="n">
        <v>0.0269981360500788</v>
      </c>
    </row>
    <row r="93" customFormat="false" ht="12.75" hidden="false" customHeight="false" outlineLevel="0" collapsed="false">
      <c r="A93" s="87"/>
      <c r="B93" s="93"/>
      <c r="C93" s="93"/>
      <c r="D93" s="94"/>
      <c r="E93" s="95"/>
      <c r="F93" s="96"/>
      <c r="G93" s="96"/>
    </row>
    <row r="94" customFormat="false" ht="12.75" hidden="false" customHeight="false" outlineLevel="0" collapsed="false">
      <c r="A94" s="87"/>
      <c r="B94" s="104" t="s">
        <v>11</v>
      </c>
      <c r="C94" s="104"/>
      <c r="D94" s="105" t="n">
        <v>1</v>
      </c>
      <c r="E94" s="106" t="n">
        <v>193462</v>
      </c>
      <c r="F94" s="107" t="n">
        <v>0.032258064516129</v>
      </c>
      <c r="G94" s="107" t="n">
        <v>0.0336540811631465</v>
      </c>
    </row>
    <row r="95" customFormat="false" ht="12.75" hidden="false" customHeight="false" outlineLevel="0" collapsed="false">
      <c r="A95" s="87"/>
      <c r="B95" s="93"/>
      <c r="C95" s="88" t="s">
        <v>65</v>
      </c>
      <c r="D95" s="89" t="n">
        <v>1</v>
      </c>
      <c r="E95" s="90" t="n">
        <v>193462</v>
      </c>
      <c r="F95" s="91" t="n">
        <v>0.032258064516129</v>
      </c>
      <c r="G95" s="92" t="n">
        <v>0.0336540811631465</v>
      </c>
    </row>
    <row r="96" customFormat="false" ht="12.75" hidden="false" customHeight="false" outlineLevel="0" collapsed="false">
      <c r="A96" s="87"/>
      <c r="B96" s="93"/>
      <c r="C96" s="93"/>
      <c r="D96" s="94"/>
      <c r="E96" s="95"/>
      <c r="F96" s="96"/>
      <c r="G96" s="96"/>
    </row>
    <row r="97" customFormat="false" ht="12.75" hidden="false" customHeight="false" outlineLevel="0" collapsed="false">
      <c r="A97" s="87"/>
      <c r="B97" s="104" t="s">
        <v>9</v>
      </c>
      <c r="C97" s="104"/>
      <c r="D97" s="105" t="n">
        <v>1</v>
      </c>
      <c r="E97" s="106" t="n">
        <v>67650</v>
      </c>
      <c r="F97" s="107" t="n">
        <v>0.032258064516129</v>
      </c>
      <c r="G97" s="107" t="n">
        <v>0.0117681952563649</v>
      </c>
    </row>
    <row r="98" customFormat="false" ht="12.75" hidden="false" customHeight="false" outlineLevel="0" collapsed="false">
      <c r="A98" s="87"/>
      <c r="B98" s="93"/>
      <c r="C98" s="88" t="s">
        <v>76</v>
      </c>
      <c r="D98" s="89" t="n">
        <v>1</v>
      </c>
      <c r="E98" s="90" t="n">
        <v>67650</v>
      </c>
      <c r="F98" s="91" t="n">
        <v>0.032258064516129</v>
      </c>
      <c r="G98" s="92" t="n">
        <v>0.0117681952563649</v>
      </c>
    </row>
    <row r="99" customFormat="false" ht="12.75" hidden="false" customHeight="false" outlineLevel="0" collapsed="false">
      <c r="A99" s="87"/>
      <c r="B99" s="93"/>
      <c r="C99" s="93"/>
      <c r="D99" s="94"/>
      <c r="E99" s="95"/>
      <c r="F99" s="96"/>
      <c r="G99" s="96"/>
    </row>
    <row r="100" customFormat="false" ht="12.75" hidden="false" customHeight="false" outlineLevel="0" collapsed="false">
      <c r="A100" s="82" t="s">
        <v>102</v>
      </c>
      <c r="B100" s="83"/>
      <c r="C100" s="83"/>
      <c r="D100" s="84" t="n">
        <v>1</v>
      </c>
      <c r="E100" s="85" t="n">
        <v>173412</v>
      </c>
      <c r="F100" s="86" t="n">
        <v>0.032258064516129</v>
      </c>
      <c r="G100" s="86" t="n">
        <v>0.0301662420664707</v>
      </c>
    </row>
    <row r="101" customFormat="false" ht="12.75" hidden="false" customHeight="false" outlineLevel="0" collapsed="false">
      <c r="A101" s="87"/>
      <c r="B101" s="104" t="s">
        <v>11</v>
      </c>
      <c r="C101" s="104"/>
      <c r="D101" s="105" t="n">
        <v>1</v>
      </c>
      <c r="E101" s="106" t="n">
        <v>173412</v>
      </c>
      <c r="F101" s="107" t="n">
        <v>0.032258064516129</v>
      </c>
      <c r="G101" s="107" t="n">
        <v>0.0301662420664707</v>
      </c>
    </row>
    <row r="102" customFormat="false" ht="12.75" hidden="false" customHeight="false" outlineLevel="0" collapsed="false">
      <c r="A102" s="87"/>
      <c r="B102" s="93"/>
      <c r="C102" s="88" t="s">
        <v>68</v>
      </c>
      <c r="D102" s="89" t="n">
        <v>1</v>
      </c>
      <c r="E102" s="90" t="n">
        <v>173412</v>
      </c>
      <c r="F102" s="91" t="n">
        <v>0.032258064516129</v>
      </c>
      <c r="G102" s="92" t="n">
        <v>0.0301662420664707</v>
      </c>
    </row>
    <row r="103" customFormat="false" ht="13.5" hidden="false" customHeight="false" outlineLevel="0" collapsed="false">
      <c r="A103" s="87"/>
      <c r="B103" s="93"/>
      <c r="C103" s="93"/>
      <c r="D103" s="94"/>
      <c r="E103" s="95"/>
      <c r="F103" s="96"/>
      <c r="G103" s="96"/>
    </row>
    <row r="104" customFormat="false" ht="16.5" hidden="false" customHeight="false" outlineLevel="0" collapsed="false">
      <c r="A104" s="97" t="s">
        <v>77</v>
      </c>
      <c r="B104" s="98"/>
      <c r="C104" s="98"/>
      <c r="D104" s="99" t="n">
        <v>31</v>
      </c>
      <c r="E104" s="100" t="n">
        <v>5748545</v>
      </c>
      <c r="F104" s="101" t="n">
        <v>1</v>
      </c>
      <c r="G104" s="102" t="n">
        <v>1</v>
      </c>
    </row>
    <row r="10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3</v>
      </c>
      <c r="B1" s="0" t="s">
        <v>104</v>
      </c>
      <c r="C1" s="0" t="s">
        <v>105</v>
      </c>
      <c r="D1" s="0" t="s">
        <v>5</v>
      </c>
      <c r="E1" s="0" t="s">
        <v>40</v>
      </c>
      <c r="F1" s="0" t="s">
        <v>106</v>
      </c>
      <c r="G1" s="0" t="s">
        <v>107</v>
      </c>
      <c r="H1" s="0" t="s">
        <v>108</v>
      </c>
      <c r="I1" s="0" t="s">
        <v>109</v>
      </c>
      <c r="J1" s="0" t="s">
        <v>38</v>
      </c>
    </row>
    <row r="2" customFormat="false" ht="12.8" hidden="false" customHeight="false" outlineLevel="0" collapsed="false">
      <c r="A2" s="0" t="n">
        <v>463094</v>
      </c>
      <c r="B2" s="0" t="s">
        <v>110</v>
      </c>
      <c r="C2" s="108" t="n">
        <v>40392</v>
      </c>
      <c r="D2" s="0" t="s">
        <v>13</v>
      </c>
      <c r="E2" s="0" t="s">
        <v>56</v>
      </c>
      <c r="F2" s="0" t="s">
        <v>111</v>
      </c>
      <c r="G2" s="0" t="s">
        <v>112</v>
      </c>
      <c r="H2" s="0" t="s">
        <v>113</v>
      </c>
      <c r="I2" s="0" t="n">
        <v>125900</v>
      </c>
      <c r="J2" s="0" t="s">
        <v>114</v>
      </c>
    </row>
    <row r="3" customFormat="false" ht="12.8" hidden="false" customHeight="false" outlineLevel="0" collapsed="false">
      <c r="A3" s="0" t="n">
        <v>463101</v>
      </c>
      <c r="B3" s="0" t="s">
        <v>110</v>
      </c>
      <c r="C3" s="108" t="n">
        <v>40392</v>
      </c>
      <c r="D3" s="0" t="s">
        <v>16</v>
      </c>
      <c r="E3" s="0" t="s">
        <v>50</v>
      </c>
      <c r="F3" s="0" t="s">
        <v>115</v>
      </c>
      <c r="G3" s="0" t="s">
        <v>116</v>
      </c>
      <c r="H3" s="0" t="s">
        <v>117</v>
      </c>
      <c r="I3" s="0" t="n">
        <v>60000</v>
      </c>
      <c r="J3" s="0" t="s">
        <v>118</v>
      </c>
    </row>
    <row r="4" customFormat="false" ht="12.8" hidden="false" customHeight="false" outlineLevel="0" collapsed="false">
      <c r="A4" s="0" t="n">
        <v>463119</v>
      </c>
      <c r="B4" s="0" t="s">
        <v>110</v>
      </c>
      <c r="C4" s="108" t="n">
        <v>40392</v>
      </c>
      <c r="D4" s="0" t="s">
        <v>13</v>
      </c>
      <c r="E4" s="0" t="s">
        <v>57</v>
      </c>
      <c r="F4" s="0" t="s">
        <v>119</v>
      </c>
      <c r="G4" s="0" t="s">
        <v>120</v>
      </c>
      <c r="H4" s="0" t="s">
        <v>121</v>
      </c>
      <c r="I4" s="0" t="n">
        <v>100000</v>
      </c>
      <c r="J4" s="0" t="s">
        <v>114</v>
      </c>
    </row>
    <row r="5" customFormat="false" ht="12.8" hidden="false" customHeight="false" outlineLevel="0" collapsed="false">
      <c r="A5" s="0" t="n">
        <v>463136</v>
      </c>
      <c r="B5" s="0" t="s">
        <v>110</v>
      </c>
      <c r="C5" s="108" t="n">
        <v>40392</v>
      </c>
      <c r="D5" s="0" t="s">
        <v>13</v>
      </c>
      <c r="E5" s="0" t="s">
        <v>58</v>
      </c>
      <c r="F5" s="0" t="s">
        <v>122</v>
      </c>
      <c r="G5" s="0" t="s">
        <v>123</v>
      </c>
      <c r="H5" s="0" t="s">
        <v>124</v>
      </c>
      <c r="I5" s="0" t="n">
        <v>189500</v>
      </c>
      <c r="J5" s="0" t="s">
        <v>114</v>
      </c>
    </row>
    <row r="6" customFormat="false" ht="12.8" hidden="false" customHeight="false" outlineLevel="0" collapsed="false">
      <c r="A6" s="0" t="n">
        <v>463163</v>
      </c>
      <c r="B6" s="0" t="s">
        <v>110</v>
      </c>
      <c r="C6" s="108" t="n">
        <v>40393</v>
      </c>
      <c r="D6" s="0" t="s">
        <v>10</v>
      </c>
      <c r="E6" s="0" t="s">
        <v>54</v>
      </c>
      <c r="F6" s="0" t="s">
        <v>125</v>
      </c>
      <c r="G6" s="0" t="s">
        <v>126</v>
      </c>
      <c r="H6" s="0" t="s">
        <v>127</v>
      </c>
      <c r="I6" s="0" t="n">
        <v>170000</v>
      </c>
      <c r="J6" s="0" t="s">
        <v>114</v>
      </c>
    </row>
    <row r="7" customFormat="false" ht="12.8" hidden="false" customHeight="false" outlineLevel="0" collapsed="false">
      <c r="A7" s="0" t="n">
        <v>463166</v>
      </c>
      <c r="B7" s="0" t="s">
        <v>110</v>
      </c>
      <c r="C7" s="108" t="n">
        <v>40393</v>
      </c>
      <c r="D7" s="0" t="s">
        <v>9</v>
      </c>
      <c r="E7" s="0" t="s">
        <v>71</v>
      </c>
      <c r="F7" s="0" t="s">
        <v>128</v>
      </c>
      <c r="G7" s="0" t="s">
        <v>129</v>
      </c>
      <c r="H7" s="0" t="s">
        <v>130</v>
      </c>
      <c r="I7" s="0" t="n">
        <v>67125</v>
      </c>
      <c r="J7" s="0" t="s">
        <v>114</v>
      </c>
    </row>
    <row r="8" customFormat="false" ht="12.8" hidden="false" customHeight="false" outlineLevel="0" collapsed="false">
      <c r="A8" s="0" t="n">
        <v>463179</v>
      </c>
      <c r="B8" s="0" t="s">
        <v>110</v>
      </c>
      <c r="C8" s="108" t="n">
        <v>40393</v>
      </c>
      <c r="D8" s="0" t="s">
        <v>11</v>
      </c>
      <c r="E8" s="0" t="s">
        <v>68</v>
      </c>
      <c r="F8" s="0" t="s">
        <v>131</v>
      </c>
      <c r="G8" s="0" t="s">
        <v>132</v>
      </c>
      <c r="H8" s="0" t="s">
        <v>133</v>
      </c>
      <c r="I8" s="0" t="n">
        <v>148000</v>
      </c>
      <c r="J8" s="0" t="s">
        <v>114</v>
      </c>
    </row>
    <row r="9" customFormat="false" ht="12.8" hidden="false" customHeight="false" outlineLevel="0" collapsed="false">
      <c r="A9" s="0" t="n">
        <v>463201</v>
      </c>
      <c r="B9" s="0" t="s">
        <v>110</v>
      </c>
      <c r="C9" s="108" t="n">
        <v>40393</v>
      </c>
      <c r="D9" s="0" t="s">
        <v>15</v>
      </c>
      <c r="E9" s="0" t="s">
        <v>49</v>
      </c>
      <c r="F9" s="0" t="s">
        <v>134</v>
      </c>
      <c r="G9" s="0" t="s">
        <v>135</v>
      </c>
      <c r="H9" s="0" t="s">
        <v>136</v>
      </c>
      <c r="I9" s="0" t="n">
        <v>69000</v>
      </c>
      <c r="J9" s="0" t="s">
        <v>114</v>
      </c>
    </row>
    <row r="10" customFormat="false" ht="12.8" hidden="false" customHeight="false" outlineLevel="0" collapsed="false">
      <c r="A10" s="0" t="n">
        <v>463203</v>
      </c>
      <c r="B10" s="0" t="s">
        <v>110</v>
      </c>
      <c r="C10" s="108" t="n">
        <v>40393</v>
      </c>
      <c r="D10" s="0" t="s">
        <v>9</v>
      </c>
      <c r="E10" s="0" t="s">
        <v>74</v>
      </c>
      <c r="F10" s="0" t="s">
        <v>137</v>
      </c>
      <c r="G10" s="0" t="s">
        <v>138</v>
      </c>
      <c r="H10" s="0" t="s">
        <v>139</v>
      </c>
      <c r="I10" s="0" t="n">
        <v>185000</v>
      </c>
      <c r="J10" s="0" t="s">
        <v>114</v>
      </c>
    </row>
    <row r="11" customFormat="false" ht="12.8" hidden="false" customHeight="false" outlineLevel="0" collapsed="false">
      <c r="A11" s="0" t="n">
        <v>463206</v>
      </c>
      <c r="B11" s="0" t="s">
        <v>110</v>
      </c>
      <c r="C11" s="108" t="n">
        <v>40393</v>
      </c>
      <c r="D11" s="0" t="s">
        <v>11</v>
      </c>
      <c r="E11" s="0" t="s">
        <v>66</v>
      </c>
      <c r="F11" s="0" t="s">
        <v>140</v>
      </c>
      <c r="G11" s="0" t="s">
        <v>141</v>
      </c>
      <c r="H11" s="0" t="s">
        <v>142</v>
      </c>
      <c r="I11" s="0" t="n">
        <v>102500</v>
      </c>
      <c r="J11" s="0" t="s">
        <v>114</v>
      </c>
    </row>
    <row r="12" customFormat="false" ht="12.8" hidden="false" customHeight="false" outlineLevel="0" collapsed="false">
      <c r="A12" s="0" t="n">
        <v>463243</v>
      </c>
      <c r="B12" s="0" t="s">
        <v>110</v>
      </c>
      <c r="C12" s="108" t="n">
        <v>40394</v>
      </c>
      <c r="D12" s="0" t="s">
        <v>16</v>
      </c>
      <c r="E12" s="0" t="s">
        <v>50</v>
      </c>
      <c r="F12" s="0" t="s">
        <v>143</v>
      </c>
      <c r="G12" s="0" t="s">
        <v>144</v>
      </c>
      <c r="H12" s="0" t="s">
        <v>145</v>
      </c>
      <c r="I12" s="0" t="n">
        <v>199500</v>
      </c>
      <c r="J12" s="0" t="s">
        <v>114</v>
      </c>
    </row>
    <row r="13" customFormat="false" ht="12.8" hidden="false" customHeight="false" outlineLevel="0" collapsed="false">
      <c r="A13" s="0" t="n">
        <v>463248</v>
      </c>
      <c r="B13" s="0" t="s">
        <v>146</v>
      </c>
      <c r="C13" s="108" t="n">
        <v>40394</v>
      </c>
      <c r="D13" s="0" t="s">
        <v>11</v>
      </c>
      <c r="E13" s="0" t="s">
        <v>65</v>
      </c>
      <c r="F13" s="0" t="s">
        <v>147</v>
      </c>
      <c r="G13" s="0" t="s">
        <v>148</v>
      </c>
      <c r="H13" s="0" t="s">
        <v>149</v>
      </c>
      <c r="I13" s="0" t="n">
        <v>79000</v>
      </c>
      <c r="J13" s="0" t="s">
        <v>150</v>
      </c>
    </row>
    <row r="14" customFormat="false" ht="12.8" hidden="false" customHeight="false" outlineLevel="0" collapsed="false">
      <c r="A14" s="0" t="n">
        <v>463252</v>
      </c>
      <c r="B14" s="0" t="s">
        <v>110</v>
      </c>
      <c r="C14" s="108" t="n">
        <v>40394</v>
      </c>
      <c r="D14" s="0" t="s">
        <v>11</v>
      </c>
      <c r="E14" s="0" t="s">
        <v>65</v>
      </c>
      <c r="F14" s="0" t="s">
        <v>151</v>
      </c>
      <c r="G14" s="0" t="s">
        <v>152</v>
      </c>
      <c r="H14" s="0" t="s">
        <v>153</v>
      </c>
      <c r="I14" s="0" t="n">
        <v>15000</v>
      </c>
      <c r="J14" s="0" t="s">
        <v>118</v>
      </c>
    </row>
    <row r="15" customFormat="false" ht="12.8" hidden="false" customHeight="false" outlineLevel="0" collapsed="false">
      <c r="A15" s="0" t="n">
        <v>463256</v>
      </c>
      <c r="B15" s="0" t="s">
        <v>110</v>
      </c>
      <c r="C15" s="108" t="n">
        <v>40394</v>
      </c>
      <c r="D15" s="0" t="s">
        <v>14</v>
      </c>
      <c r="E15" s="0" t="s">
        <v>46</v>
      </c>
      <c r="F15" s="0" t="s">
        <v>154</v>
      </c>
      <c r="G15" s="0" t="s">
        <v>155</v>
      </c>
      <c r="H15" s="0" t="s">
        <v>156</v>
      </c>
      <c r="I15" s="0" t="n">
        <v>102000</v>
      </c>
      <c r="J15" s="0" t="s">
        <v>114</v>
      </c>
    </row>
    <row r="16" customFormat="false" ht="12.8" hidden="false" customHeight="false" outlineLevel="0" collapsed="false">
      <c r="A16" s="0" t="n">
        <v>463259</v>
      </c>
      <c r="B16" s="0" t="s">
        <v>110</v>
      </c>
      <c r="C16" s="108" t="n">
        <v>40394</v>
      </c>
      <c r="D16" s="0" t="s">
        <v>12</v>
      </c>
      <c r="E16" s="0" t="s">
        <v>55</v>
      </c>
      <c r="F16" s="0" t="s">
        <v>157</v>
      </c>
      <c r="G16" s="0" t="s">
        <v>158</v>
      </c>
      <c r="H16" s="0" t="s">
        <v>159</v>
      </c>
      <c r="I16" s="0" t="n">
        <v>105000</v>
      </c>
      <c r="J16" s="0" t="s">
        <v>114</v>
      </c>
    </row>
    <row r="17" customFormat="false" ht="12.8" hidden="false" customHeight="false" outlineLevel="0" collapsed="false">
      <c r="A17" s="0" t="n">
        <v>463272</v>
      </c>
      <c r="B17" s="0" t="s">
        <v>110</v>
      </c>
      <c r="C17" s="108" t="n">
        <v>40394</v>
      </c>
      <c r="D17" s="0" t="s">
        <v>13</v>
      </c>
      <c r="E17" s="0" t="s">
        <v>59</v>
      </c>
      <c r="F17" s="0" t="s">
        <v>160</v>
      </c>
      <c r="G17" s="0" t="s">
        <v>112</v>
      </c>
      <c r="H17" s="0" t="s">
        <v>161</v>
      </c>
      <c r="I17" s="0" t="n">
        <v>120000</v>
      </c>
      <c r="J17" s="0" t="s">
        <v>114</v>
      </c>
    </row>
    <row r="18" customFormat="false" ht="12.8" hidden="false" customHeight="false" outlineLevel="0" collapsed="false">
      <c r="A18" s="0" t="n">
        <v>463286</v>
      </c>
      <c r="B18" s="0" t="s">
        <v>110</v>
      </c>
      <c r="C18" s="108" t="n">
        <v>40395</v>
      </c>
      <c r="D18" s="0" t="s">
        <v>12</v>
      </c>
      <c r="E18" s="0" t="s">
        <v>53</v>
      </c>
      <c r="F18" s="0" t="s">
        <v>162</v>
      </c>
      <c r="G18" s="0" t="s">
        <v>163</v>
      </c>
      <c r="H18" s="0" t="s">
        <v>164</v>
      </c>
      <c r="I18" s="0" t="n">
        <v>183000</v>
      </c>
      <c r="J18" s="0" t="s">
        <v>114</v>
      </c>
    </row>
    <row r="19" customFormat="false" ht="12.8" hidden="false" customHeight="false" outlineLevel="0" collapsed="false">
      <c r="A19" s="0" t="n">
        <v>463357</v>
      </c>
      <c r="B19" s="0" t="s">
        <v>110</v>
      </c>
      <c r="C19" s="108" t="n">
        <v>40396</v>
      </c>
      <c r="D19" s="0" t="s">
        <v>9</v>
      </c>
      <c r="E19" s="0" t="s">
        <v>74</v>
      </c>
      <c r="F19" s="0" t="s">
        <v>165</v>
      </c>
      <c r="G19" s="0" t="s">
        <v>166</v>
      </c>
      <c r="H19" s="0" t="s">
        <v>167</v>
      </c>
      <c r="I19" s="0" t="n">
        <v>133750</v>
      </c>
      <c r="J19" s="0" t="s">
        <v>114</v>
      </c>
    </row>
    <row r="20" customFormat="false" ht="12.8" hidden="false" customHeight="false" outlineLevel="0" collapsed="false">
      <c r="A20" s="0" t="n">
        <v>463367</v>
      </c>
      <c r="B20" s="0" t="s">
        <v>110</v>
      </c>
      <c r="C20" s="108" t="n">
        <v>40396</v>
      </c>
      <c r="D20" s="0" t="s">
        <v>13</v>
      </c>
      <c r="E20" s="0" t="s">
        <v>53</v>
      </c>
      <c r="F20" s="0" t="s">
        <v>168</v>
      </c>
      <c r="G20" s="0" t="s">
        <v>169</v>
      </c>
      <c r="H20" s="0" t="s">
        <v>170</v>
      </c>
      <c r="I20" s="0" t="n">
        <v>185000</v>
      </c>
      <c r="J20" s="0" t="s">
        <v>114</v>
      </c>
    </row>
    <row r="21" customFormat="false" ht="12.8" hidden="false" customHeight="false" outlineLevel="0" collapsed="false">
      <c r="A21" s="0" t="n">
        <v>463369</v>
      </c>
      <c r="B21" s="0" t="s">
        <v>110</v>
      </c>
      <c r="C21" s="108" t="n">
        <v>40396</v>
      </c>
      <c r="D21" s="0" t="s">
        <v>10</v>
      </c>
      <c r="E21" s="0" t="s">
        <v>62</v>
      </c>
      <c r="F21" s="0" t="s">
        <v>171</v>
      </c>
      <c r="G21" s="0" t="s">
        <v>172</v>
      </c>
      <c r="H21" s="0" t="s">
        <v>173</v>
      </c>
      <c r="I21" s="0" t="n">
        <v>81500</v>
      </c>
      <c r="J21" s="0" t="s">
        <v>114</v>
      </c>
    </row>
    <row r="22" customFormat="false" ht="12.8" hidden="false" customHeight="false" outlineLevel="0" collapsed="false">
      <c r="A22" s="0" t="n">
        <v>463430</v>
      </c>
      <c r="B22" s="0" t="s">
        <v>110</v>
      </c>
      <c r="C22" s="108" t="n">
        <v>40399</v>
      </c>
      <c r="D22" s="0" t="s">
        <v>14</v>
      </c>
      <c r="E22" s="0" t="s">
        <v>47</v>
      </c>
      <c r="F22" s="0" t="s">
        <v>174</v>
      </c>
      <c r="G22" s="0" t="s">
        <v>175</v>
      </c>
      <c r="H22" s="0" t="s">
        <v>176</v>
      </c>
      <c r="I22" s="0" t="n">
        <v>122900</v>
      </c>
      <c r="J22" s="0" t="s">
        <v>114</v>
      </c>
    </row>
    <row r="23" customFormat="false" ht="12.8" hidden="false" customHeight="false" outlineLevel="0" collapsed="false">
      <c r="A23" s="0" t="n">
        <v>463448</v>
      </c>
      <c r="B23" s="0" t="s">
        <v>110</v>
      </c>
      <c r="C23" s="108" t="n">
        <v>40400</v>
      </c>
      <c r="D23" s="0" t="s">
        <v>15</v>
      </c>
      <c r="E23" s="0" t="s">
        <v>48</v>
      </c>
      <c r="F23" s="0" t="s">
        <v>177</v>
      </c>
      <c r="G23" s="0" t="s">
        <v>178</v>
      </c>
      <c r="H23" s="0" t="s">
        <v>179</v>
      </c>
      <c r="I23" s="0" t="n">
        <v>215000</v>
      </c>
      <c r="J23" s="0" t="s">
        <v>114</v>
      </c>
    </row>
    <row r="24" customFormat="false" ht="12.8" hidden="false" customHeight="false" outlineLevel="0" collapsed="false">
      <c r="A24" s="0" t="n">
        <v>463478</v>
      </c>
      <c r="B24" s="0" t="s">
        <v>110</v>
      </c>
      <c r="C24" s="108" t="n">
        <v>40400</v>
      </c>
      <c r="D24" s="0" t="s">
        <v>10</v>
      </c>
      <c r="E24" s="0" t="s">
        <v>63</v>
      </c>
      <c r="F24" s="0" t="s">
        <v>180</v>
      </c>
      <c r="G24" s="0" t="s">
        <v>181</v>
      </c>
      <c r="H24" s="0" t="s">
        <v>182</v>
      </c>
      <c r="I24" s="0" t="n">
        <v>1340000</v>
      </c>
      <c r="J24" s="0" t="s">
        <v>183</v>
      </c>
    </row>
    <row r="25" customFormat="false" ht="12.8" hidden="false" customHeight="false" outlineLevel="0" collapsed="false">
      <c r="A25" s="0" t="n">
        <v>463501</v>
      </c>
      <c r="B25" s="0" t="s">
        <v>110</v>
      </c>
      <c r="C25" s="108" t="n">
        <v>40400</v>
      </c>
      <c r="D25" s="0" t="s">
        <v>9</v>
      </c>
      <c r="E25" s="0" t="s">
        <v>72</v>
      </c>
      <c r="F25" s="0" t="s">
        <v>184</v>
      </c>
      <c r="G25" s="0" t="s">
        <v>185</v>
      </c>
      <c r="H25" s="0" t="s">
        <v>186</v>
      </c>
      <c r="I25" s="0" t="n">
        <v>45000</v>
      </c>
      <c r="J25" s="0" t="s">
        <v>114</v>
      </c>
    </row>
    <row r="26" customFormat="false" ht="12.8" hidden="false" customHeight="false" outlineLevel="0" collapsed="false">
      <c r="A26" s="0" t="n">
        <v>463506</v>
      </c>
      <c r="B26" s="0" t="s">
        <v>110</v>
      </c>
      <c r="C26" s="108" t="n">
        <v>40401</v>
      </c>
      <c r="D26" s="0" t="s">
        <v>12</v>
      </c>
      <c r="E26" s="0" t="s">
        <v>52</v>
      </c>
      <c r="F26" s="0" t="s">
        <v>187</v>
      </c>
      <c r="G26" s="0" t="s">
        <v>112</v>
      </c>
      <c r="H26" s="0" t="s">
        <v>188</v>
      </c>
      <c r="I26" s="0" t="n">
        <v>37500</v>
      </c>
      <c r="J26" s="0" t="s">
        <v>114</v>
      </c>
    </row>
    <row r="27" customFormat="false" ht="12.8" hidden="false" customHeight="false" outlineLevel="0" collapsed="false">
      <c r="A27" s="0" t="n">
        <v>463521</v>
      </c>
      <c r="B27" s="0" t="s">
        <v>110</v>
      </c>
      <c r="C27" s="108" t="n">
        <v>40401</v>
      </c>
      <c r="D27" s="0" t="s">
        <v>9</v>
      </c>
      <c r="E27" s="0" t="s">
        <v>71</v>
      </c>
      <c r="F27" s="0" t="s">
        <v>189</v>
      </c>
      <c r="G27" s="0" t="s">
        <v>190</v>
      </c>
      <c r="H27" s="0" t="s">
        <v>191</v>
      </c>
      <c r="I27" s="0" t="n">
        <v>135000</v>
      </c>
      <c r="J27" s="0" t="s">
        <v>114</v>
      </c>
    </row>
    <row r="28" customFormat="false" ht="12.8" hidden="false" customHeight="false" outlineLevel="0" collapsed="false">
      <c r="A28" s="0" t="n">
        <v>463526</v>
      </c>
      <c r="B28" s="0" t="s">
        <v>110</v>
      </c>
      <c r="C28" s="108" t="n">
        <v>40401</v>
      </c>
      <c r="D28" s="0" t="s">
        <v>10</v>
      </c>
      <c r="E28" s="0" t="s">
        <v>50</v>
      </c>
      <c r="F28" s="0" t="s">
        <v>192</v>
      </c>
      <c r="G28" s="0" t="s">
        <v>193</v>
      </c>
      <c r="H28" s="0" t="s">
        <v>194</v>
      </c>
      <c r="I28" s="0" t="n">
        <v>109900</v>
      </c>
      <c r="J28" s="0" t="s">
        <v>114</v>
      </c>
    </row>
    <row r="29" customFormat="false" ht="12.8" hidden="false" customHeight="false" outlineLevel="0" collapsed="false">
      <c r="A29" s="0" t="n">
        <v>463529</v>
      </c>
      <c r="B29" s="0" t="s">
        <v>110</v>
      </c>
      <c r="C29" s="108" t="n">
        <v>40401</v>
      </c>
      <c r="D29" s="0" t="s">
        <v>10</v>
      </c>
      <c r="E29" s="0" t="s">
        <v>60</v>
      </c>
      <c r="F29" s="0" t="s">
        <v>195</v>
      </c>
      <c r="G29" s="0" t="s">
        <v>196</v>
      </c>
      <c r="H29" s="0" t="s">
        <v>197</v>
      </c>
      <c r="I29" s="0" t="n">
        <v>115000</v>
      </c>
      <c r="J29" s="0" t="s">
        <v>114</v>
      </c>
    </row>
    <row r="30" customFormat="false" ht="12.8" hidden="false" customHeight="false" outlineLevel="0" collapsed="false">
      <c r="A30" s="0" t="n">
        <v>463566</v>
      </c>
      <c r="B30" s="0" t="s">
        <v>110</v>
      </c>
      <c r="C30" s="108" t="n">
        <v>40402</v>
      </c>
      <c r="D30" s="0" t="s">
        <v>9</v>
      </c>
      <c r="E30" s="0" t="s">
        <v>71</v>
      </c>
      <c r="F30" s="0" t="s">
        <v>198</v>
      </c>
      <c r="G30" s="0" t="s">
        <v>199</v>
      </c>
      <c r="H30" s="0" t="s">
        <v>200</v>
      </c>
      <c r="I30" s="0" t="n">
        <v>19000</v>
      </c>
      <c r="J30" s="0" t="s">
        <v>118</v>
      </c>
    </row>
    <row r="31" customFormat="false" ht="12.8" hidden="false" customHeight="false" outlineLevel="0" collapsed="false">
      <c r="A31" s="0" t="n">
        <v>463567</v>
      </c>
      <c r="B31" s="0" t="s">
        <v>110</v>
      </c>
      <c r="C31" s="108" t="n">
        <v>40402</v>
      </c>
      <c r="D31" s="0" t="s">
        <v>11</v>
      </c>
      <c r="E31" s="0" t="s">
        <v>66</v>
      </c>
      <c r="F31" s="0" t="s">
        <v>201</v>
      </c>
      <c r="G31" s="0" t="s">
        <v>202</v>
      </c>
      <c r="H31" s="0" t="s">
        <v>203</v>
      </c>
      <c r="I31" s="0" t="n">
        <v>120000</v>
      </c>
      <c r="J31" s="0" t="s">
        <v>114</v>
      </c>
    </row>
    <row r="32" customFormat="false" ht="12.8" hidden="false" customHeight="false" outlineLevel="0" collapsed="false">
      <c r="A32" s="0" t="n">
        <v>463574</v>
      </c>
      <c r="B32" s="0" t="s">
        <v>110</v>
      </c>
      <c r="C32" s="108" t="n">
        <v>40402</v>
      </c>
      <c r="D32" s="0" t="s">
        <v>9</v>
      </c>
      <c r="E32" s="0" t="s">
        <v>71</v>
      </c>
      <c r="F32" s="0" t="s">
        <v>204</v>
      </c>
      <c r="G32" s="0" t="s">
        <v>205</v>
      </c>
      <c r="H32" s="0" t="s">
        <v>206</v>
      </c>
      <c r="I32" s="0" t="n">
        <v>150000</v>
      </c>
      <c r="J32" s="0" t="s">
        <v>114</v>
      </c>
    </row>
    <row r="33" customFormat="false" ht="12.8" hidden="false" customHeight="false" outlineLevel="0" collapsed="false">
      <c r="A33" s="0" t="n">
        <v>463578</v>
      </c>
      <c r="B33" s="0" t="s">
        <v>110</v>
      </c>
      <c r="C33" s="108" t="n">
        <v>40402</v>
      </c>
      <c r="D33" s="0" t="s">
        <v>10</v>
      </c>
      <c r="E33" s="0" t="s">
        <v>54</v>
      </c>
      <c r="F33" s="0" t="s">
        <v>207</v>
      </c>
      <c r="G33" s="0" t="s">
        <v>208</v>
      </c>
      <c r="H33" s="0" t="s">
        <v>209</v>
      </c>
      <c r="I33" s="0" t="n">
        <v>134500</v>
      </c>
      <c r="J33" s="0" t="s">
        <v>114</v>
      </c>
    </row>
    <row r="34" customFormat="false" ht="12.8" hidden="false" customHeight="false" outlineLevel="0" collapsed="false">
      <c r="A34" s="0" t="n">
        <v>463581</v>
      </c>
      <c r="B34" s="0" t="s">
        <v>110</v>
      </c>
      <c r="C34" s="108" t="n">
        <v>40402</v>
      </c>
      <c r="D34" s="0" t="s">
        <v>11</v>
      </c>
      <c r="E34" s="0" t="s">
        <v>68</v>
      </c>
      <c r="F34" s="0" t="s">
        <v>210</v>
      </c>
      <c r="G34" s="0" t="s">
        <v>211</v>
      </c>
      <c r="H34" s="0" t="s">
        <v>212</v>
      </c>
      <c r="I34" s="0" t="n">
        <v>109900</v>
      </c>
      <c r="J34" s="0" t="s">
        <v>114</v>
      </c>
    </row>
    <row r="35" customFormat="false" ht="12.8" hidden="false" customHeight="false" outlineLevel="0" collapsed="false">
      <c r="A35" s="0" t="n">
        <v>463587</v>
      </c>
      <c r="B35" s="0" t="s">
        <v>110</v>
      </c>
      <c r="C35" s="108" t="n">
        <v>40403</v>
      </c>
      <c r="D35" s="0" t="s">
        <v>12</v>
      </c>
      <c r="E35" s="0" t="s">
        <v>53</v>
      </c>
      <c r="F35" s="0" t="s">
        <v>213</v>
      </c>
      <c r="G35" s="0" t="s">
        <v>214</v>
      </c>
      <c r="H35" s="0" t="s">
        <v>215</v>
      </c>
      <c r="I35" s="0" t="n">
        <v>124000</v>
      </c>
      <c r="J35" s="0" t="s">
        <v>114</v>
      </c>
    </row>
    <row r="36" customFormat="false" ht="12.8" hidden="false" customHeight="false" outlineLevel="0" collapsed="false">
      <c r="A36" s="0" t="n">
        <v>463649</v>
      </c>
      <c r="B36" s="0" t="s">
        <v>110</v>
      </c>
      <c r="C36" s="108" t="n">
        <v>40403</v>
      </c>
      <c r="D36" s="0" t="s">
        <v>10</v>
      </c>
      <c r="E36" s="0" t="s">
        <v>54</v>
      </c>
      <c r="F36" s="0" t="s">
        <v>216</v>
      </c>
      <c r="G36" s="0" t="s">
        <v>172</v>
      </c>
      <c r="H36" s="0" t="s">
        <v>217</v>
      </c>
      <c r="I36" s="0" t="n">
        <v>90000</v>
      </c>
      <c r="J36" s="0" t="s">
        <v>114</v>
      </c>
    </row>
    <row r="37" customFormat="false" ht="12.8" hidden="false" customHeight="false" outlineLevel="0" collapsed="false">
      <c r="A37" s="0" t="n">
        <v>463690</v>
      </c>
      <c r="B37" s="0" t="s">
        <v>110</v>
      </c>
      <c r="C37" s="108" t="n">
        <v>40406</v>
      </c>
      <c r="D37" s="0" t="s">
        <v>12</v>
      </c>
      <c r="E37" s="0" t="s">
        <v>51</v>
      </c>
      <c r="F37" s="0" t="s">
        <v>218</v>
      </c>
      <c r="G37" s="0" t="s">
        <v>219</v>
      </c>
      <c r="H37" s="0" t="s">
        <v>220</v>
      </c>
      <c r="I37" s="0" t="n">
        <v>170000</v>
      </c>
      <c r="J37" s="0" t="s">
        <v>114</v>
      </c>
    </row>
    <row r="38" customFormat="false" ht="12.8" hidden="false" customHeight="false" outlineLevel="0" collapsed="false">
      <c r="A38" s="0" t="n">
        <v>463738</v>
      </c>
      <c r="B38" s="0" t="s">
        <v>110</v>
      </c>
      <c r="C38" s="108" t="n">
        <v>40407</v>
      </c>
      <c r="D38" s="0" t="s">
        <v>9</v>
      </c>
      <c r="E38" s="0" t="s">
        <v>71</v>
      </c>
      <c r="F38" s="0" t="s">
        <v>221</v>
      </c>
      <c r="G38" s="0" t="s">
        <v>222</v>
      </c>
      <c r="H38" s="0" t="s">
        <v>223</v>
      </c>
      <c r="I38" s="0" t="n">
        <v>140000</v>
      </c>
      <c r="J38" s="0" t="s">
        <v>114</v>
      </c>
    </row>
    <row r="39" customFormat="false" ht="12.8" hidden="false" customHeight="false" outlineLevel="0" collapsed="false">
      <c r="A39" s="0" t="n">
        <v>463744</v>
      </c>
      <c r="B39" s="0" t="s">
        <v>110</v>
      </c>
      <c r="C39" s="108" t="n">
        <v>40407</v>
      </c>
      <c r="D39" s="0" t="s">
        <v>10</v>
      </c>
      <c r="E39" s="0" t="s">
        <v>61</v>
      </c>
      <c r="F39" s="0" t="s">
        <v>224</v>
      </c>
      <c r="G39" s="0" t="s">
        <v>219</v>
      </c>
      <c r="H39" s="0" t="s">
        <v>225</v>
      </c>
      <c r="I39" s="0" t="n">
        <v>58000</v>
      </c>
      <c r="J39" s="0" t="s">
        <v>114</v>
      </c>
    </row>
    <row r="40" customFormat="false" ht="12.8" hidden="false" customHeight="false" outlineLevel="0" collapsed="false">
      <c r="A40" s="0" t="n">
        <v>463794</v>
      </c>
      <c r="B40" s="0" t="s">
        <v>110</v>
      </c>
      <c r="C40" s="108" t="n">
        <v>40407</v>
      </c>
      <c r="D40" s="0" t="s">
        <v>9</v>
      </c>
      <c r="E40" s="0" t="s">
        <v>65</v>
      </c>
      <c r="F40" s="0" t="s">
        <v>226</v>
      </c>
      <c r="G40" s="0" t="s">
        <v>227</v>
      </c>
      <c r="H40" s="0" t="s">
        <v>228</v>
      </c>
      <c r="I40" s="0" t="n">
        <v>51301.45</v>
      </c>
      <c r="J40" s="0" t="s">
        <v>118</v>
      </c>
    </row>
    <row r="41" customFormat="false" ht="12.8" hidden="false" customHeight="false" outlineLevel="0" collapsed="false">
      <c r="A41" s="0" t="n">
        <v>463833</v>
      </c>
      <c r="B41" s="0" t="s">
        <v>110</v>
      </c>
      <c r="C41" s="108" t="n">
        <v>40408</v>
      </c>
      <c r="D41" s="0" t="s">
        <v>10</v>
      </c>
      <c r="E41" s="0" t="s">
        <v>64</v>
      </c>
      <c r="F41" s="0" t="s">
        <v>229</v>
      </c>
      <c r="G41" s="0" t="s">
        <v>219</v>
      </c>
      <c r="H41" s="0" t="s">
        <v>230</v>
      </c>
      <c r="I41" s="0" t="n">
        <v>146700</v>
      </c>
      <c r="J41" s="0" t="s">
        <v>114</v>
      </c>
    </row>
    <row r="42" customFormat="false" ht="12.8" hidden="false" customHeight="false" outlineLevel="0" collapsed="false">
      <c r="A42" s="0" t="n">
        <v>463862</v>
      </c>
      <c r="B42" s="0" t="s">
        <v>110</v>
      </c>
      <c r="C42" s="108" t="n">
        <v>40409</v>
      </c>
      <c r="D42" s="0" t="s">
        <v>10</v>
      </c>
      <c r="E42" s="0" t="s">
        <v>64</v>
      </c>
      <c r="F42" s="0" t="s">
        <v>231</v>
      </c>
      <c r="G42" s="0" t="s">
        <v>232</v>
      </c>
      <c r="H42" s="0" t="s">
        <v>233</v>
      </c>
      <c r="I42" s="0" t="n">
        <v>53000</v>
      </c>
      <c r="J42" s="0" t="s">
        <v>114</v>
      </c>
    </row>
    <row r="43" customFormat="false" ht="12.8" hidden="false" customHeight="false" outlineLevel="0" collapsed="false">
      <c r="A43" s="0" t="n">
        <v>463915</v>
      </c>
      <c r="B43" s="0" t="s">
        <v>110</v>
      </c>
      <c r="C43" s="108" t="n">
        <v>40410</v>
      </c>
      <c r="D43" s="0" t="s">
        <v>13</v>
      </c>
      <c r="E43" s="0" t="s">
        <v>58</v>
      </c>
      <c r="F43" s="0" t="s">
        <v>234</v>
      </c>
      <c r="G43" s="0" t="s">
        <v>235</v>
      </c>
      <c r="H43" s="0" t="s">
        <v>236</v>
      </c>
      <c r="I43" s="0" t="n">
        <v>100000</v>
      </c>
      <c r="J43" s="0" t="s">
        <v>114</v>
      </c>
    </row>
    <row r="44" customFormat="false" ht="12.8" hidden="false" customHeight="false" outlineLevel="0" collapsed="false">
      <c r="A44" s="0" t="n">
        <v>463922</v>
      </c>
      <c r="B44" s="0" t="s">
        <v>110</v>
      </c>
      <c r="C44" s="108" t="n">
        <v>40410</v>
      </c>
      <c r="D44" s="0" t="s">
        <v>12</v>
      </c>
      <c r="E44" s="0" t="s">
        <v>52</v>
      </c>
      <c r="F44" s="0" t="s">
        <v>237</v>
      </c>
      <c r="G44" s="0" t="s">
        <v>112</v>
      </c>
      <c r="H44" s="0" t="s">
        <v>238</v>
      </c>
      <c r="I44" s="0" t="n">
        <v>105000</v>
      </c>
      <c r="J44" s="0" t="s">
        <v>114</v>
      </c>
    </row>
    <row r="45" customFormat="false" ht="12.8" hidden="false" customHeight="false" outlineLevel="0" collapsed="false">
      <c r="A45" s="0" t="n">
        <v>464035</v>
      </c>
      <c r="B45" s="0" t="s">
        <v>239</v>
      </c>
      <c r="C45" s="108" t="n">
        <v>40413</v>
      </c>
      <c r="D45" s="0" t="s">
        <v>9</v>
      </c>
      <c r="E45" s="0" t="s">
        <v>69</v>
      </c>
      <c r="F45" s="0" t="s">
        <v>240</v>
      </c>
      <c r="G45" s="0" t="s">
        <v>241</v>
      </c>
      <c r="H45" s="0" t="s">
        <v>242</v>
      </c>
      <c r="I45" s="0" t="n">
        <v>149000</v>
      </c>
      <c r="J45" s="0" t="s">
        <v>114</v>
      </c>
    </row>
    <row r="46" customFormat="false" ht="12.8" hidden="false" customHeight="false" outlineLevel="0" collapsed="false">
      <c r="A46" s="0" t="n">
        <v>464038</v>
      </c>
      <c r="B46" s="0" t="s">
        <v>110</v>
      </c>
      <c r="C46" s="108" t="n">
        <v>40413</v>
      </c>
      <c r="D46" s="0" t="s">
        <v>9</v>
      </c>
      <c r="E46" s="0" t="s">
        <v>73</v>
      </c>
      <c r="F46" s="0" t="s">
        <v>243</v>
      </c>
      <c r="G46" s="0" t="s">
        <v>244</v>
      </c>
      <c r="H46" s="0" t="s">
        <v>245</v>
      </c>
      <c r="I46" s="0" t="n">
        <v>105000</v>
      </c>
      <c r="J46" s="0" t="s">
        <v>114</v>
      </c>
    </row>
    <row r="47" customFormat="false" ht="12.8" hidden="false" customHeight="false" outlineLevel="0" collapsed="false">
      <c r="A47" s="0" t="n">
        <v>464067</v>
      </c>
      <c r="B47" s="0" t="s">
        <v>110</v>
      </c>
      <c r="C47" s="108" t="n">
        <v>40414</v>
      </c>
      <c r="D47" s="0" t="s">
        <v>9</v>
      </c>
      <c r="E47" s="0" t="s">
        <v>71</v>
      </c>
      <c r="F47" s="0" t="s">
        <v>246</v>
      </c>
      <c r="G47" s="0" t="s">
        <v>247</v>
      </c>
      <c r="H47" s="0" t="s">
        <v>248</v>
      </c>
      <c r="I47" s="0" t="n">
        <v>100000</v>
      </c>
      <c r="J47" s="0" t="s">
        <v>114</v>
      </c>
    </row>
    <row r="48" customFormat="false" ht="12.8" hidden="false" customHeight="false" outlineLevel="0" collapsed="false">
      <c r="A48" s="0" t="n">
        <v>464079</v>
      </c>
      <c r="B48" s="0" t="s">
        <v>110</v>
      </c>
      <c r="C48" s="108" t="n">
        <v>40414</v>
      </c>
      <c r="D48" s="0" t="s">
        <v>9</v>
      </c>
      <c r="E48" s="0" t="s">
        <v>71</v>
      </c>
      <c r="F48" s="0" t="s">
        <v>249</v>
      </c>
      <c r="G48" s="0" t="s">
        <v>250</v>
      </c>
      <c r="H48" s="0" t="s">
        <v>251</v>
      </c>
      <c r="I48" s="0" t="n">
        <v>120000</v>
      </c>
      <c r="J48" s="0" t="s">
        <v>118</v>
      </c>
    </row>
    <row r="49" customFormat="false" ht="12.8" hidden="false" customHeight="false" outlineLevel="0" collapsed="false">
      <c r="A49" s="0" t="n">
        <v>464123</v>
      </c>
      <c r="B49" s="0" t="s">
        <v>110</v>
      </c>
      <c r="C49" s="108" t="n">
        <v>40415</v>
      </c>
      <c r="D49" s="0" t="s">
        <v>9</v>
      </c>
      <c r="E49" s="0" t="s">
        <v>71</v>
      </c>
      <c r="F49" s="0" t="s">
        <v>252</v>
      </c>
      <c r="G49" s="0" t="s">
        <v>253</v>
      </c>
      <c r="H49" s="0" t="s">
        <v>254</v>
      </c>
      <c r="I49" s="0" t="n">
        <v>114000</v>
      </c>
      <c r="J49" s="0" t="s">
        <v>114</v>
      </c>
    </row>
    <row r="50" customFormat="false" ht="12.8" hidden="false" customHeight="false" outlineLevel="0" collapsed="false">
      <c r="A50" s="0" t="n">
        <v>464126</v>
      </c>
      <c r="B50" s="0" t="s">
        <v>110</v>
      </c>
      <c r="C50" s="108" t="n">
        <v>40415</v>
      </c>
      <c r="D50" s="0" t="s">
        <v>9</v>
      </c>
      <c r="E50" s="0" t="s">
        <v>72</v>
      </c>
      <c r="F50" s="0" t="s">
        <v>255</v>
      </c>
      <c r="G50" s="0" t="s">
        <v>185</v>
      </c>
      <c r="H50" s="0" t="s">
        <v>256</v>
      </c>
      <c r="I50" s="0" t="n">
        <v>75000</v>
      </c>
      <c r="J50" s="0" t="s">
        <v>114</v>
      </c>
    </row>
    <row r="51" customFormat="false" ht="12.8" hidden="false" customHeight="false" outlineLevel="0" collapsed="false">
      <c r="A51" s="0" t="n">
        <v>464143</v>
      </c>
      <c r="B51" s="0" t="s">
        <v>110</v>
      </c>
      <c r="C51" s="108" t="n">
        <v>40415</v>
      </c>
      <c r="D51" s="0" t="s">
        <v>11</v>
      </c>
      <c r="E51" s="0" t="s">
        <v>68</v>
      </c>
      <c r="F51" s="0" t="s">
        <v>257</v>
      </c>
      <c r="G51" s="0" t="s">
        <v>258</v>
      </c>
      <c r="H51" s="0" t="s">
        <v>259</v>
      </c>
      <c r="I51" s="0" t="n">
        <v>115000</v>
      </c>
      <c r="J51" s="0" t="s">
        <v>114</v>
      </c>
    </row>
    <row r="52" customFormat="false" ht="12.8" hidden="false" customHeight="false" outlineLevel="0" collapsed="false">
      <c r="A52" s="0" t="n">
        <v>464144</v>
      </c>
      <c r="B52" s="0" t="s">
        <v>110</v>
      </c>
      <c r="C52" s="108" t="n">
        <v>40415</v>
      </c>
      <c r="D52" s="0" t="s">
        <v>9</v>
      </c>
      <c r="E52" s="0" t="s">
        <v>74</v>
      </c>
      <c r="F52" s="0" t="s">
        <v>260</v>
      </c>
      <c r="G52" s="0" t="s">
        <v>261</v>
      </c>
      <c r="H52" s="0" t="s">
        <v>262</v>
      </c>
      <c r="I52" s="0" t="n">
        <v>153800</v>
      </c>
      <c r="J52" s="0" t="s">
        <v>114</v>
      </c>
    </row>
    <row r="53" customFormat="false" ht="12.8" hidden="false" customHeight="false" outlineLevel="0" collapsed="false">
      <c r="A53" s="0" t="n">
        <v>464157</v>
      </c>
      <c r="B53" s="0" t="s">
        <v>110</v>
      </c>
      <c r="C53" s="108" t="n">
        <v>40415</v>
      </c>
      <c r="D53" s="0" t="s">
        <v>13</v>
      </c>
      <c r="E53" s="0" t="s">
        <v>58</v>
      </c>
      <c r="F53" s="0" t="s">
        <v>263</v>
      </c>
      <c r="G53" s="0" t="s">
        <v>264</v>
      </c>
      <c r="H53" s="0" t="s">
        <v>265</v>
      </c>
      <c r="I53" s="0" t="n">
        <v>249000</v>
      </c>
      <c r="J53" s="0" t="s">
        <v>114</v>
      </c>
    </row>
    <row r="54" customFormat="false" ht="12.8" hidden="false" customHeight="false" outlineLevel="0" collapsed="false">
      <c r="A54" s="0" t="n">
        <v>464162</v>
      </c>
      <c r="B54" s="0" t="s">
        <v>110</v>
      </c>
      <c r="C54" s="108" t="n">
        <v>40416</v>
      </c>
      <c r="D54" s="0" t="s">
        <v>12</v>
      </c>
      <c r="E54" s="0" t="s">
        <v>52</v>
      </c>
      <c r="F54" s="0" t="s">
        <v>266</v>
      </c>
      <c r="G54" s="0" t="s">
        <v>112</v>
      </c>
      <c r="H54" s="0" t="s">
        <v>267</v>
      </c>
      <c r="I54" s="0" t="n">
        <v>31500</v>
      </c>
      <c r="J54" s="0" t="s">
        <v>114</v>
      </c>
    </row>
    <row r="55" customFormat="false" ht="12.8" hidden="false" customHeight="false" outlineLevel="0" collapsed="false">
      <c r="A55" s="0" t="n">
        <v>464167</v>
      </c>
      <c r="B55" s="0" t="s">
        <v>110</v>
      </c>
      <c r="C55" s="108" t="n">
        <v>40416</v>
      </c>
      <c r="D55" s="0" t="s">
        <v>11</v>
      </c>
      <c r="E55" s="0" t="s">
        <v>67</v>
      </c>
      <c r="F55" s="0" t="s">
        <v>268</v>
      </c>
      <c r="G55" s="0" t="s">
        <v>269</v>
      </c>
      <c r="H55" s="0" t="s">
        <v>270</v>
      </c>
      <c r="I55" s="0" t="n">
        <v>145000</v>
      </c>
      <c r="J55" s="0" t="s">
        <v>114</v>
      </c>
    </row>
    <row r="56" customFormat="false" ht="12.8" hidden="false" customHeight="false" outlineLevel="0" collapsed="false">
      <c r="A56" s="0" t="n">
        <v>464170</v>
      </c>
      <c r="B56" s="0" t="s">
        <v>110</v>
      </c>
      <c r="C56" s="108" t="n">
        <v>40416</v>
      </c>
      <c r="D56" s="0" t="s">
        <v>9</v>
      </c>
      <c r="E56" s="0" t="s">
        <v>76</v>
      </c>
      <c r="F56" s="0" t="s">
        <v>271</v>
      </c>
      <c r="G56" s="0" t="s">
        <v>185</v>
      </c>
      <c r="H56" s="0" t="s">
        <v>272</v>
      </c>
      <c r="I56" s="0" t="n">
        <v>55000</v>
      </c>
      <c r="J56" s="0" t="s">
        <v>114</v>
      </c>
    </row>
    <row r="57" customFormat="false" ht="12.8" hidden="false" customHeight="false" outlineLevel="0" collapsed="false">
      <c r="A57" s="0" t="n">
        <v>464175</v>
      </c>
      <c r="B57" s="0" t="s">
        <v>110</v>
      </c>
      <c r="C57" s="108" t="n">
        <v>40416</v>
      </c>
      <c r="D57" s="0" t="s">
        <v>12</v>
      </c>
      <c r="E57" s="0" t="s">
        <v>55</v>
      </c>
      <c r="F57" s="0" t="s">
        <v>273</v>
      </c>
      <c r="G57" s="0" t="s">
        <v>274</v>
      </c>
      <c r="H57" s="0" t="s">
        <v>275</v>
      </c>
      <c r="I57" s="0" t="n">
        <v>161000</v>
      </c>
      <c r="J57" s="0" t="s">
        <v>114</v>
      </c>
    </row>
    <row r="58" customFormat="false" ht="12.8" hidden="false" customHeight="false" outlineLevel="0" collapsed="false">
      <c r="A58" s="0" t="n">
        <v>464181</v>
      </c>
      <c r="B58" s="0" t="s">
        <v>110</v>
      </c>
      <c r="C58" s="108" t="n">
        <v>40416</v>
      </c>
      <c r="D58" s="0" t="s">
        <v>9</v>
      </c>
      <c r="E58" s="0" t="s">
        <v>70</v>
      </c>
      <c r="F58" s="0" t="s">
        <v>276</v>
      </c>
      <c r="G58" s="0" t="s">
        <v>277</v>
      </c>
      <c r="H58" s="0" t="s">
        <v>278</v>
      </c>
      <c r="I58" s="0" t="n">
        <v>80000</v>
      </c>
      <c r="J58" s="0" t="s">
        <v>114</v>
      </c>
    </row>
    <row r="59" customFormat="false" ht="12.8" hidden="false" customHeight="false" outlineLevel="0" collapsed="false">
      <c r="A59" s="0" t="n">
        <v>464185</v>
      </c>
      <c r="B59" s="0" t="s">
        <v>110</v>
      </c>
      <c r="C59" s="108" t="n">
        <v>40416</v>
      </c>
      <c r="D59" s="0" t="s">
        <v>12</v>
      </c>
      <c r="E59" s="0" t="s">
        <v>53</v>
      </c>
      <c r="F59" s="0" t="s">
        <v>279</v>
      </c>
      <c r="G59" s="0" t="s">
        <v>280</v>
      </c>
      <c r="H59" s="0" t="s">
        <v>281</v>
      </c>
      <c r="I59" s="0" t="n">
        <v>125000</v>
      </c>
      <c r="J59" s="0" t="s">
        <v>114</v>
      </c>
    </row>
    <row r="60" customFormat="false" ht="12.8" hidden="false" customHeight="false" outlineLevel="0" collapsed="false">
      <c r="A60" s="0" t="n">
        <v>464188</v>
      </c>
      <c r="B60" s="0" t="s">
        <v>110</v>
      </c>
      <c r="C60" s="108" t="n">
        <v>40416</v>
      </c>
      <c r="D60" s="0" t="s">
        <v>14</v>
      </c>
      <c r="E60" s="0" t="s">
        <v>45</v>
      </c>
      <c r="F60" s="0" t="s">
        <v>282</v>
      </c>
      <c r="G60" s="0" t="s">
        <v>283</v>
      </c>
      <c r="H60" s="0" t="s">
        <v>284</v>
      </c>
      <c r="I60" s="0" t="n">
        <v>149700</v>
      </c>
      <c r="J60" s="0" t="s">
        <v>114</v>
      </c>
    </row>
    <row r="61" customFormat="false" ht="12.8" hidden="false" customHeight="false" outlineLevel="0" collapsed="false">
      <c r="A61" s="0" t="n">
        <v>464192</v>
      </c>
      <c r="B61" s="0" t="s">
        <v>110</v>
      </c>
      <c r="C61" s="108" t="n">
        <v>40416</v>
      </c>
      <c r="D61" s="0" t="s">
        <v>11</v>
      </c>
      <c r="E61" s="0" t="s">
        <v>65</v>
      </c>
      <c r="F61" s="0" t="s">
        <v>285</v>
      </c>
      <c r="G61" s="0" t="s">
        <v>286</v>
      </c>
      <c r="H61" s="0" t="s">
        <v>287</v>
      </c>
      <c r="I61" s="0" t="n">
        <v>185000</v>
      </c>
      <c r="J61" s="0" t="s">
        <v>114</v>
      </c>
    </row>
    <row r="62" customFormat="false" ht="12.8" hidden="false" customHeight="false" outlineLevel="0" collapsed="false">
      <c r="A62" s="0" t="n">
        <v>464215</v>
      </c>
      <c r="B62" s="0" t="s">
        <v>110</v>
      </c>
      <c r="C62" s="108" t="n">
        <v>40417</v>
      </c>
      <c r="D62" s="0" t="s">
        <v>9</v>
      </c>
      <c r="E62" s="0" t="s">
        <v>71</v>
      </c>
      <c r="F62" s="0" t="s">
        <v>288</v>
      </c>
      <c r="G62" s="0" t="s">
        <v>289</v>
      </c>
      <c r="H62" s="0" t="s">
        <v>290</v>
      </c>
      <c r="I62" s="0" t="n">
        <v>163500</v>
      </c>
      <c r="J62" s="0" t="s">
        <v>114</v>
      </c>
    </row>
    <row r="63" customFormat="false" ht="12.8" hidden="false" customHeight="false" outlineLevel="0" collapsed="false">
      <c r="A63" s="0" t="n">
        <v>464222</v>
      </c>
      <c r="B63" s="0" t="s">
        <v>110</v>
      </c>
      <c r="C63" s="108" t="n">
        <v>40417</v>
      </c>
      <c r="D63" s="0" t="s">
        <v>10</v>
      </c>
      <c r="E63" s="0" t="s">
        <v>54</v>
      </c>
      <c r="F63" s="0" t="s">
        <v>291</v>
      </c>
      <c r="G63" s="0" t="s">
        <v>292</v>
      </c>
      <c r="H63" s="0" t="s">
        <v>293</v>
      </c>
      <c r="I63" s="0" t="n">
        <v>185000</v>
      </c>
      <c r="J63" s="0" t="s">
        <v>114</v>
      </c>
    </row>
    <row r="64" customFormat="false" ht="12.8" hidden="false" customHeight="false" outlineLevel="0" collapsed="false">
      <c r="A64" s="0" t="n">
        <v>464252</v>
      </c>
      <c r="B64" s="0" t="s">
        <v>110</v>
      </c>
      <c r="C64" s="108" t="n">
        <v>40417</v>
      </c>
      <c r="D64" s="0" t="s">
        <v>9</v>
      </c>
      <c r="E64" s="0" t="s">
        <v>71</v>
      </c>
      <c r="F64" s="0" t="s">
        <v>294</v>
      </c>
      <c r="G64" s="0" t="s">
        <v>295</v>
      </c>
      <c r="H64" s="0" t="s">
        <v>296</v>
      </c>
      <c r="I64" s="0" t="n">
        <v>168000</v>
      </c>
      <c r="J64" s="0" t="s">
        <v>114</v>
      </c>
    </row>
    <row r="65" customFormat="false" ht="12.8" hidden="false" customHeight="false" outlineLevel="0" collapsed="false">
      <c r="A65" s="0" t="n">
        <v>464262</v>
      </c>
      <c r="B65" s="0" t="s">
        <v>110</v>
      </c>
      <c r="C65" s="108" t="n">
        <v>40417</v>
      </c>
      <c r="D65" s="0" t="s">
        <v>9</v>
      </c>
      <c r="E65" s="0" t="s">
        <v>72</v>
      </c>
      <c r="F65" s="0" t="s">
        <v>297</v>
      </c>
      <c r="G65" s="0" t="s">
        <v>185</v>
      </c>
      <c r="H65" s="0" t="s">
        <v>298</v>
      </c>
      <c r="I65" s="0" t="n">
        <v>115000</v>
      </c>
      <c r="J65" s="0" t="s">
        <v>114</v>
      </c>
    </row>
    <row r="66" customFormat="false" ht="12.8" hidden="false" customHeight="false" outlineLevel="0" collapsed="false">
      <c r="A66" s="0" t="n">
        <v>464264</v>
      </c>
      <c r="B66" s="0" t="s">
        <v>239</v>
      </c>
      <c r="C66" s="108" t="n">
        <v>40417</v>
      </c>
      <c r="D66" s="0" t="s">
        <v>14</v>
      </c>
      <c r="E66" s="0" t="s">
        <v>44</v>
      </c>
      <c r="F66" s="0" t="s">
        <v>299</v>
      </c>
      <c r="G66" s="0" t="s">
        <v>300</v>
      </c>
      <c r="H66" s="0" t="s">
        <v>301</v>
      </c>
      <c r="I66" s="0" t="n">
        <v>197900</v>
      </c>
      <c r="J66" s="0" t="s">
        <v>114</v>
      </c>
    </row>
    <row r="67" customFormat="false" ht="12.8" hidden="false" customHeight="false" outlineLevel="0" collapsed="false">
      <c r="A67" s="0" t="n">
        <v>464318</v>
      </c>
      <c r="B67" s="0" t="s">
        <v>110</v>
      </c>
      <c r="C67" s="108" t="n">
        <v>40420</v>
      </c>
      <c r="D67" s="0" t="s">
        <v>15</v>
      </c>
      <c r="E67" s="0" t="s">
        <v>48</v>
      </c>
      <c r="F67" s="0" t="s">
        <v>302</v>
      </c>
      <c r="G67" s="0" t="s">
        <v>303</v>
      </c>
      <c r="H67" s="0" t="s">
        <v>304</v>
      </c>
      <c r="I67" s="0" t="n">
        <v>23000</v>
      </c>
      <c r="J67" s="0" t="s">
        <v>114</v>
      </c>
    </row>
    <row r="68" customFormat="false" ht="12.8" hidden="false" customHeight="false" outlineLevel="0" collapsed="false">
      <c r="A68" s="0" t="n">
        <v>464330</v>
      </c>
      <c r="B68" s="0" t="s">
        <v>110</v>
      </c>
      <c r="C68" s="108" t="n">
        <v>40420</v>
      </c>
      <c r="D68" s="0" t="s">
        <v>9</v>
      </c>
      <c r="E68" s="0" t="s">
        <v>72</v>
      </c>
      <c r="F68" s="0" t="s">
        <v>305</v>
      </c>
      <c r="G68" s="0" t="s">
        <v>185</v>
      </c>
      <c r="H68" s="0" t="s">
        <v>306</v>
      </c>
      <c r="I68" s="0" t="n">
        <v>46000</v>
      </c>
      <c r="J68" s="0" t="s">
        <v>114</v>
      </c>
    </row>
    <row r="69" customFormat="false" ht="12.8" hidden="false" customHeight="false" outlineLevel="0" collapsed="false">
      <c r="A69" s="0" t="n">
        <v>464332</v>
      </c>
      <c r="B69" s="0" t="s">
        <v>110</v>
      </c>
      <c r="C69" s="108" t="n">
        <v>40420</v>
      </c>
      <c r="D69" s="0" t="s">
        <v>9</v>
      </c>
      <c r="E69" s="0" t="s">
        <v>72</v>
      </c>
      <c r="F69" s="0" t="s">
        <v>307</v>
      </c>
      <c r="G69" s="0" t="s">
        <v>185</v>
      </c>
      <c r="H69" s="0" t="s">
        <v>308</v>
      </c>
      <c r="I69" s="0" t="n">
        <v>70000</v>
      </c>
      <c r="J69" s="0" t="s">
        <v>114</v>
      </c>
    </row>
    <row r="70" customFormat="false" ht="12.8" hidden="false" customHeight="false" outlineLevel="0" collapsed="false">
      <c r="A70" s="0" t="n">
        <v>464340</v>
      </c>
      <c r="B70" s="0" t="s">
        <v>110</v>
      </c>
      <c r="C70" s="108" t="n">
        <v>40420</v>
      </c>
      <c r="D70" s="0" t="s">
        <v>11</v>
      </c>
      <c r="E70" s="0" t="s">
        <v>65</v>
      </c>
      <c r="F70" s="0" t="s">
        <v>309</v>
      </c>
      <c r="G70" s="0" t="s">
        <v>310</v>
      </c>
      <c r="H70" s="0" t="s">
        <v>311</v>
      </c>
      <c r="I70" s="0" t="n">
        <v>215000</v>
      </c>
      <c r="J70" s="0" t="s">
        <v>114</v>
      </c>
    </row>
    <row r="71" customFormat="false" ht="12.8" hidden="false" customHeight="false" outlineLevel="0" collapsed="false">
      <c r="A71" s="0" t="n">
        <v>464343</v>
      </c>
      <c r="B71" s="0" t="s">
        <v>110</v>
      </c>
      <c r="C71" s="108" t="n">
        <v>40420</v>
      </c>
      <c r="D71" s="0" t="s">
        <v>12</v>
      </c>
      <c r="E71" s="0" t="s">
        <v>54</v>
      </c>
      <c r="F71" s="0" t="s">
        <v>312</v>
      </c>
      <c r="G71" s="0" t="s">
        <v>313</v>
      </c>
      <c r="H71" s="0" t="s">
        <v>314</v>
      </c>
      <c r="I71" s="0" t="n">
        <v>315000</v>
      </c>
      <c r="J71" s="0" t="s">
        <v>114</v>
      </c>
    </row>
    <row r="72" customFormat="false" ht="12.8" hidden="false" customHeight="false" outlineLevel="0" collapsed="false">
      <c r="A72" s="0" t="n">
        <v>464348</v>
      </c>
      <c r="B72" s="0" t="s">
        <v>110</v>
      </c>
      <c r="C72" s="108" t="n">
        <v>40421</v>
      </c>
      <c r="D72" s="0" t="s">
        <v>12</v>
      </c>
      <c r="E72" s="0" t="s">
        <v>55</v>
      </c>
      <c r="F72" s="0" t="s">
        <v>315</v>
      </c>
      <c r="G72" s="0" t="s">
        <v>316</v>
      </c>
      <c r="H72" s="0" t="s">
        <v>317</v>
      </c>
      <c r="I72" s="0" t="n">
        <v>90000</v>
      </c>
      <c r="J72" s="0" t="s">
        <v>114</v>
      </c>
    </row>
    <row r="73" customFormat="false" ht="12.8" hidden="false" customHeight="false" outlineLevel="0" collapsed="false">
      <c r="A73" s="0" t="n">
        <v>464362</v>
      </c>
      <c r="B73" s="0" t="s">
        <v>110</v>
      </c>
      <c r="C73" s="108" t="n">
        <v>40421</v>
      </c>
      <c r="D73" s="0" t="s">
        <v>9</v>
      </c>
      <c r="E73" s="0" t="s">
        <v>71</v>
      </c>
      <c r="F73" s="0" t="s">
        <v>318</v>
      </c>
      <c r="G73" s="0" t="s">
        <v>319</v>
      </c>
      <c r="H73" s="0" t="s">
        <v>320</v>
      </c>
      <c r="I73" s="0" t="n">
        <v>97000</v>
      </c>
      <c r="J73" s="0" t="s">
        <v>114</v>
      </c>
    </row>
    <row r="74" customFormat="false" ht="12.8" hidden="false" customHeight="false" outlineLevel="0" collapsed="false">
      <c r="A74" s="0" t="n">
        <v>464371</v>
      </c>
      <c r="B74" s="0" t="s">
        <v>110</v>
      </c>
      <c r="C74" s="108" t="n">
        <v>40421</v>
      </c>
      <c r="D74" s="0" t="s">
        <v>10</v>
      </c>
      <c r="E74" s="0" t="s">
        <v>64</v>
      </c>
      <c r="F74" s="0" t="s">
        <v>321</v>
      </c>
      <c r="G74" s="0" t="s">
        <v>175</v>
      </c>
      <c r="H74" s="0" t="s">
        <v>322</v>
      </c>
      <c r="I74" s="0" t="n">
        <v>25000</v>
      </c>
      <c r="J74" s="0" t="s">
        <v>114</v>
      </c>
    </row>
    <row r="75" customFormat="false" ht="12.8" hidden="false" customHeight="false" outlineLevel="0" collapsed="false">
      <c r="A75" s="0" t="n">
        <v>464389</v>
      </c>
      <c r="B75" s="0" t="s">
        <v>110</v>
      </c>
      <c r="C75" s="108" t="n">
        <v>40421</v>
      </c>
      <c r="D75" s="0" t="s">
        <v>11</v>
      </c>
      <c r="E75" s="0" t="s">
        <v>65</v>
      </c>
      <c r="F75" s="0" t="s">
        <v>323</v>
      </c>
      <c r="G75" s="0" t="s">
        <v>324</v>
      </c>
      <c r="H75" s="0" t="s">
        <v>325</v>
      </c>
      <c r="I75" s="0" t="n">
        <v>35000</v>
      </c>
      <c r="J75" s="0" t="s">
        <v>150</v>
      </c>
    </row>
    <row r="76" customFormat="false" ht="12.8" hidden="false" customHeight="false" outlineLevel="0" collapsed="false">
      <c r="A76" s="0" t="n">
        <v>464391</v>
      </c>
      <c r="B76" s="0" t="s">
        <v>110</v>
      </c>
      <c r="C76" s="108" t="n">
        <v>40421</v>
      </c>
      <c r="D76" s="0" t="s">
        <v>11</v>
      </c>
      <c r="E76" s="0" t="s">
        <v>65</v>
      </c>
      <c r="F76" s="0" t="s">
        <v>326</v>
      </c>
      <c r="G76" s="0" t="s">
        <v>324</v>
      </c>
      <c r="H76" s="0" t="s">
        <v>325</v>
      </c>
      <c r="I76" s="0" t="n">
        <v>35000</v>
      </c>
      <c r="J76" s="0" t="s">
        <v>150</v>
      </c>
    </row>
    <row r="77" customFormat="false" ht="12.8" hidden="false" customHeight="false" outlineLevel="0" collapsed="false">
      <c r="A77" s="0" t="n">
        <v>464393</v>
      </c>
      <c r="B77" s="0" t="s">
        <v>110</v>
      </c>
      <c r="C77" s="108" t="n">
        <v>40421</v>
      </c>
      <c r="D77" s="0" t="s">
        <v>9</v>
      </c>
      <c r="E77" s="0" t="s">
        <v>72</v>
      </c>
      <c r="F77" s="0" t="s">
        <v>327</v>
      </c>
      <c r="G77" s="0" t="s">
        <v>185</v>
      </c>
      <c r="H77" s="0" t="s">
        <v>328</v>
      </c>
      <c r="I77" s="0" t="n">
        <v>85000</v>
      </c>
      <c r="J77" s="0" t="s">
        <v>114</v>
      </c>
    </row>
    <row r="78" customFormat="false" ht="12.8" hidden="false" customHeight="false" outlineLevel="0" collapsed="false">
      <c r="A78" s="0" t="n">
        <v>464401</v>
      </c>
      <c r="B78" s="0" t="s">
        <v>110</v>
      </c>
      <c r="C78" s="108" t="n">
        <v>40421</v>
      </c>
      <c r="D78" s="0" t="s">
        <v>9</v>
      </c>
      <c r="E78" s="0" t="s">
        <v>71</v>
      </c>
      <c r="F78" s="0" t="s">
        <v>329</v>
      </c>
      <c r="G78" s="0" t="s">
        <v>330</v>
      </c>
      <c r="H78" s="0" t="s">
        <v>331</v>
      </c>
      <c r="I78" s="0" t="n">
        <v>60000</v>
      </c>
      <c r="J78" s="0" t="s">
        <v>114</v>
      </c>
    </row>
    <row r="79" customFormat="false" ht="12.8" hidden="false" customHeight="false" outlineLevel="0" collapsed="false">
      <c r="A79" s="0" t="n">
        <v>464403</v>
      </c>
      <c r="B79" s="0" t="s">
        <v>110</v>
      </c>
      <c r="C79" s="108" t="n">
        <v>40421</v>
      </c>
      <c r="D79" s="0" t="s">
        <v>10</v>
      </c>
      <c r="E79" s="0" t="s">
        <v>50</v>
      </c>
      <c r="F79" s="0" t="s">
        <v>332</v>
      </c>
      <c r="G79" s="0" t="s">
        <v>90</v>
      </c>
      <c r="H79" s="0" t="s">
        <v>333</v>
      </c>
      <c r="I79" s="0" t="n">
        <v>115000</v>
      </c>
      <c r="J79" s="0" t="s">
        <v>114</v>
      </c>
    </row>
    <row r="80" customFormat="false" ht="12.8" hidden="false" customHeight="false" outlineLevel="0" collapsed="false">
      <c r="A80" s="0" t="n">
        <v>464420</v>
      </c>
      <c r="B80" s="0" t="s">
        <v>110</v>
      </c>
      <c r="C80" s="108" t="n">
        <v>40421</v>
      </c>
      <c r="D80" s="0" t="s">
        <v>9</v>
      </c>
      <c r="E80" s="0" t="s">
        <v>75</v>
      </c>
      <c r="F80" s="0" t="s">
        <v>334</v>
      </c>
      <c r="G80" s="0" t="s">
        <v>335</v>
      </c>
      <c r="H80" s="0" t="s">
        <v>336</v>
      </c>
      <c r="I80" s="0" t="n">
        <v>99900</v>
      </c>
      <c r="J80" s="0" t="s">
        <v>114</v>
      </c>
    </row>
    <row r="81" customFormat="false" ht="12.8" hidden="false" customHeight="false" outlineLevel="0" collapsed="false">
      <c r="A81" s="0" t="n">
        <v>464427</v>
      </c>
      <c r="B81" s="0" t="s">
        <v>110</v>
      </c>
      <c r="C81" s="108" t="n">
        <v>40421</v>
      </c>
      <c r="D81" s="0" t="s">
        <v>9</v>
      </c>
      <c r="E81" s="0" t="s">
        <v>70</v>
      </c>
      <c r="F81" s="0" t="s">
        <v>337</v>
      </c>
      <c r="G81" s="0" t="s">
        <v>338</v>
      </c>
      <c r="H81" s="0" t="s">
        <v>339</v>
      </c>
      <c r="I81" s="0" t="n">
        <v>10000</v>
      </c>
      <c r="J81" s="0" t="s">
        <v>118</v>
      </c>
    </row>
    <row r="82" customFormat="false" ht="12.8" hidden="false" customHeight="false" outlineLevel="0" collapsed="false">
      <c r="A82" s="0" t="n">
        <v>464444</v>
      </c>
      <c r="B82" s="0" t="s">
        <v>110</v>
      </c>
      <c r="C82" s="108" t="n">
        <v>40421</v>
      </c>
      <c r="D82" s="0" t="s">
        <v>9</v>
      </c>
      <c r="E82" s="0" t="s">
        <v>72</v>
      </c>
      <c r="F82" s="0" t="s">
        <v>340</v>
      </c>
      <c r="G82" s="0" t="s">
        <v>185</v>
      </c>
      <c r="H82" s="0" t="s">
        <v>341</v>
      </c>
      <c r="I82" s="0" t="n">
        <v>35000</v>
      </c>
      <c r="J82" s="0" t="s">
        <v>114</v>
      </c>
    </row>
    <row r="83" customFormat="false" ht="12.8" hidden="false" customHeight="false" outlineLevel="0" collapsed="false">
      <c r="A83" s="0" t="n">
        <v>464450</v>
      </c>
      <c r="B83" s="0" t="s">
        <v>110</v>
      </c>
      <c r="C83" s="108" t="n">
        <v>40421</v>
      </c>
      <c r="D83" s="0" t="s">
        <v>11</v>
      </c>
      <c r="E83" s="0" t="s">
        <v>67</v>
      </c>
      <c r="F83" s="0" t="s">
        <v>342</v>
      </c>
      <c r="G83" s="0" t="s">
        <v>343</v>
      </c>
      <c r="H83" s="0" t="s">
        <v>344</v>
      </c>
      <c r="I83" s="0" t="n">
        <v>70900</v>
      </c>
      <c r="J83" s="0" t="s">
        <v>1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3</v>
      </c>
      <c r="B1" s="0" t="s">
        <v>104</v>
      </c>
      <c r="C1" s="0" t="s">
        <v>105</v>
      </c>
      <c r="D1" s="0" t="s">
        <v>5</v>
      </c>
      <c r="E1" s="0" t="s">
        <v>40</v>
      </c>
      <c r="F1" s="0" t="s">
        <v>106</v>
      </c>
      <c r="G1" s="0" t="s">
        <v>345</v>
      </c>
      <c r="H1" s="0" t="s">
        <v>80</v>
      </c>
      <c r="I1" s="0" t="s">
        <v>346</v>
      </c>
      <c r="J1" s="0" t="s">
        <v>79</v>
      </c>
    </row>
    <row r="2" customFormat="false" ht="12.8" hidden="false" customHeight="false" outlineLevel="0" collapsed="false">
      <c r="A2" s="0" t="n">
        <v>463056</v>
      </c>
      <c r="B2" s="0" t="s">
        <v>347</v>
      </c>
      <c r="C2" s="108" t="n">
        <v>40392</v>
      </c>
      <c r="D2" s="0" t="s">
        <v>12</v>
      </c>
      <c r="E2" s="0" t="s">
        <v>51</v>
      </c>
      <c r="F2" s="0" t="s">
        <v>348</v>
      </c>
      <c r="G2" s="0" t="s">
        <v>349</v>
      </c>
      <c r="H2" s="0" t="s">
        <v>96</v>
      </c>
      <c r="I2" s="0" t="n">
        <v>167061</v>
      </c>
      <c r="J2" s="0" t="s">
        <v>350</v>
      </c>
    </row>
    <row r="3" customFormat="false" ht="12.8" hidden="false" customHeight="false" outlineLevel="0" collapsed="false">
      <c r="A3" s="0" t="n">
        <v>463078</v>
      </c>
      <c r="B3" s="0" t="s">
        <v>347</v>
      </c>
      <c r="C3" s="108" t="n">
        <v>40392</v>
      </c>
      <c r="D3" s="0" t="s">
        <v>15</v>
      </c>
      <c r="E3" s="0" t="s">
        <v>101</v>
      </c>
      <c r="F3" s="0" t="s">
        <v>351</v>
      </c>
      <c r="G3" s="0" t="s">
        <v>352</v>
      </c>
      <c r="H3" s="0" t="s">
        <v>100</v>
      </c>
      <c r="I3" s="0" t="n">
        <v>253830</v>
      </c>
      <c r="J3" s="0" t="s">
        <v>353</v>
      </c>
    </row>
    <row r="4" customFormat="false" ht="12.8" hidden="false" customHeight="false" outlineLevel="0" collapsed="false">
      <c r="A4" s="0" t="n">
        <v>463093</v>
      </c>
      <c r="B4" s="0" t="s">
        <v>347</v>
      </c>
      <c r="C4" s="108" t="n">
        <v>40392</v>
      </c>
      <c r="D4" s="0" t="s">
        <v>12</v>
      </c>
      <c r="E4" s="0" t="s">
        <v>51</v>
      </c>
      <c r="F4" s="0" t="s">
        <v>354</v>
      </c>
      <c r="G4" s="0" t="s">
        <v>355</v>
      </c>
      <c r="H4" s="0" t="s">
        <v>90</v>
      </c>
      <c r="I4" s="0" t="n">
        <v>15000</v>
      </c>
      <c r="J4" s="0" t="s">
        <v>356</v>
      </c>
    </row>
    <row r="5" customFormat="false" ht="12.8" hidden="false" customHeight="false" outlineLevel="0" collapsed="false">
      <c r="A5" s="0" t="n">
        <v>463117</v>
      </c>
      <c r="B5" s="0" t="s">
        <v>347</v>
      </c>
      <c r="C5" s="108" t="n">
        <v>40392</v>
      </c>
      <c r="D5" s="0" t="s">
        <v>14</v>
      </c>
      <c r="E5" s="0" t="s">
        <v>65</v>
      </c>
      <c r="F5" s="0" t="s">
        <v>357</v>
      </c>
      <c r="G5" s="0" t="s">
        <v>358</v>
      </c>
      <c r="H5" s="0" t="s">
        <v>94</v>
      </c>
      <c r="I5" s="0" t="n">
        <v>88753</v>
      </c>
      <c r="J5" s="0" t="s">
        <v>353</v>
      </c>
    </row>
    <row r="6" customFormat="false" ht="12.8" hidden="false" customHeight="false" outlineLevel="0" collapsed="false">
      <c r="A6" s="0" t="n">
        <v>463173</v>
      </c>
      <c r="B6" s="0" t="s">
        <v>347</v>
      </c>
      <c r="C6" s="108" t="n">
        <v>40393</v>
      </c>
      <c r="D6" s="0" t="s">
        <v>13</v>
      </c>
      <c r="E6" s="0" t="s">
        <v>58</v>
      </c>
      <c r="F6" s="0" t="s">
        <v>359</v>
      </c>
      <c r="G6" s="0" t="s">
        <v>360</v>
      </c>
      <c r="H6" s="0" t="s">
        <v>100</v>
      </c>
      <c r="I6" s="0" t="n">
        <v>155200</v>
      </c>
      <c r="J6" s="0" t="s">
        <v>353</v>
      </c>
    </row>
    <row r="7" customFormat="false" ht="12.8" hidden="false" customHeight="false" outlineLevel="0" collapsed="false">
      <c r="A7" s="0" t="n">
        <v>463240</v>
      </c>
      <c r="B7" s="0" t="s">
        <v>347</v>
      </c>
      <c r="C7" s="108" t="n">
        <v>40394</v>
      </c>
      <c r="D7" s="0" t="s">
        <v>9</v>
      </c>
      <c r="E7" s="0" t="s">
        <v>71</v>
      </c>
      <c r="F7" s="0" t="s">
        <v>361</v>
      </c>
      <c r="G7" s="0" t="s">
        <v>362</v>
      </c>
      <c r="H7" s="0" t="s">
        <v>87</v>
      </c>
      <c r="I7" s="0" t="n">
        <v>97000</v>
      </c>
      <c r="J7" s="0" t="s">
        <v>353</v>
      </c>
    </row>
    <row r="8" customFormat="false" ht="12.8" hidden="false" customHeight="false" outlineLevel="0" collapsed="false">
      <c r="A8" s="0" t="n">
        <v>463267</v>
      </c>
      <c r="B8" s="0" t="s">
        <v>347</v>
      </c>
      <c r="C8" s="108" t="n">
        <v>40394</v>
      </c>
      <c r="D8" s="0" t="s">
        <v>11</v>
      </c>
      <c r="E8" s="0" t="s">
        <v>68</v>
      </c>
      <c r="F8" s="0" t="s">
        <v>363</v>
      </c>
      <c r="G8" s="0" t="s">
        <v>364</v>
      </c>
      <c r="H8" s="0" t="s">
        <v>102</v>
      </c>
      <c r="I8" s="0" t="n">
        <v>173412</v>
      </c>
      <c r="J8" s="0" t="s">
        <v>365</v>
      </c>
    </row>
    <row r="9" customFormat="false" ht="12.8" hidden="false" customHeight="false" outlineLevel="0" collapsed="false">
      <c r="A9" s="0" t="n">
        <v>463363</v>
      </c>
      <c r="B9" s="0" t="s">
        <v>347</v>
      </c>
      <c r="C9" s="108" t="n">
        <v>40396</v>
      </c>
      <c r="D9" s="0" t="s">
        <v>9</v>
      </c>
      <c r="E9" s="0" t="s">
        <v>71</v>
      </c>
      <c r="F9" s="0" t="s">
        <v>366</v>
      </c>
      <c r="G9" s="0" t="s">
        <v>367</v>
      </c>
      <c r="H9" s="0" t="s">
        <v>82</v>
      </c>
      <c r="I9" s="0" t="n">
        <v>105000</v>
      </c>
      <c r="J9" s="0" t="s">
        <v>350</v>
      </c>
    </row>
    <row r="10" customFormat="false" ht="12.8" hidden="false" customHeight="false" outlineLevel="0" collapsed="false">
      <c r="A10" s="0" t="n">
        <v>463417</v>
      </c>
      <c r="B10" s="0" t="s">
        <v>347</v>
      </c>
      <c r="C10" s="108" t="n">
        <v>40399</v>
      </c>
      <c r="D10" s="0" t="s">
        <v>12</v>
      </c>
      <c r="E10" s="0" t="s">
        <v>55</v>
      </c>
      <c r="F10" s="0" t="s">
        <v>368</v>
      </c>
      <c r="G10" s="0" t="s">
        <v>369</v>
      </c>
      <c r="H10" s="0" t="s">
        <v>93</v>
      </c>
      <c r="I10" s="0" t="n">
        <v>700000</v>
      </c>
      <c r="J10" s="0" t="s">
        <v>365</v>
      </c>
    </row>
    <row r="11" customFormat="false" ht="12.8" hidden="false" customHeight="false" outlineLevel="0" collapsed="false">
      <c r="A11" s="0" t="n">
        <v>463429</v>
      </c>
      <c r="B11" s="0" t="s">
        <v>347</v>
      </c>
      <c r="C11" s="108" t="n">
        <v>40399</v>
      </c>
      <c r="D11" s="0" t="s">
        <v>9</v>
      </c>
      <c r="E11" s="0" t="s">
        <v>76</v>
      </c>
      <c r="F11" s="0" t="s">
        <v>370</v>
      </c>
      <c r="G11" s="0" t="s">
        <v>371</v>
      </c>
      <c r="H11" s="0" t="s">
        <v>100</v>
      </c>
      <c r="I11" s="0" t="n">
        <v>67650</v>
      </c>
      <c r="J11" s="0" t="s">
        <v>353</v>
      </c>
    </row>
    <row r="12" customFormat="false" ht="12.8" hidden="false" customHeight="false" outlineLevel="0" collapsed="false">
      <c r="A12" s="0" t="n">
        <v>463689</v>
      </c>
      <c r="B12" s="0" t="s">
        <v>347</v>
      </c>
      <c r="C12" s="108" t="n">
        <v>40406</v>
      </c>
      <c r="D12" s="0" t="s">
        <v>12</v>
      </c>
      <c r="E12" s="0" t="s">
        <v>92</v>
      </c>
      <c r="F12" s="0" t="s">
        <v>372</v>
      </c>
      <c r="G12" s="0" t="s">
        <v>373</v>
      </c>
      <c r="H12" s="0" t="s">
        <v>91</v>
      </c>
      <c r="I12" s="0" t="n">
        <v>148000</v>
      </c>
      <c r="J12" s="0" t="s">
        <v>353</v>
      </c>
    </row>
    <row r="13" customFormat="false" ht="12.8" hidden="false" customHeight="false" outlineLevel="0" collapsed="false">
      <c r="A13" s="0" t="n">
        <v>463809</v>
      </c>
      <c r="B13" s="0" t="s">
        <v>347</v>
      </c>
      <c r="C13" s="108" t="n">
        <v>40408</v>
      </c>
      <c r="D13" s="0" t="s">
        <v>11</v>
      </c>
      <c r="E13" s="0" t="s">
        <v>65</v>
      </c>
      <c r="F13" s="0" t="s">
        <v>374</v>
      </c>
      <c r="G13" s="0" t="s">
        <v>375</v>
      </c>
      <c r="H13" s="0" t="s">
        <v>95</v>
      </c>
      <c r="I13" s="0" t="n">
        <v>140000</v>
      </c>
      <c r="J13" s="0" t="s">
        <v>365</v>
      </c>
    </row>
    <row r="14" customFormat="false" ht="12.8" hidden="false" customHeight="false" outlineLevel="0" collapsed="false">
      <c r="A14" s="0" t="n">
        <v>463818</v>
      </c>
      <c r="B14" s="0" t="s">
        <v>347</v>
      </c>
      <c r="C14" s="108" t="n">
        <v>40408</v>
      </c>
      <c r="D14" s="0" t="s">
        <v>12</v>
      </c>
      <c r="E14" s="0" t="s">
        <v>53</v>
      </c>
      <c r="F14" s="0" t="s">
        <v>376</v>
      </c>
      <c r="G14" s="0" t="s">
        <v>377</v>
      </c>
      <c r="H14" s="0" t="s">
        <v>91</v>
      </c>
      <c r="I14" s="0" t="n">
        <v>145000</v>
      </c>
      <c r="J14" s="0" t="s">
        <v>353</v>
      </c>
    </row>
    <row r="15" customFormat="false" ht="12.8" hidden="false" customHeight="false" outlineLevel="0" collapsed="false">
      <c r="A15" s="0" t="n">
        <v>463882</v>
      </c>
      <c r="B15" s="0" t="s">
        <v>347</v>
      </c>
      <c r="C15" s="108" t="n">
        <v>40409</v>
      </c>
      <c r="D15" s="0" t="s">
        <v>11</v>
      </c>
      <c r="E15" s="0" t="s">
        <v>68</v>
      </c>
      <c r="F15" s="0" t="s">
        <v>378</v>
      </c>
      <c r="G15" s="0" t="s">
        <v>379</v>
      </c>
      <c r="H15" s="0" t="s">
        <v>97</v>
      </c>
      <c r="I15" s="0" t="n">
        <v>800000</v>
      </c>
      <c r="J15" s="0" t="s">
        <v>365</v>
      </c>
    </row>
    <row r="16" customFormat="false" ht="12.8" hidden="false" customHeight="false" outlineLevel="0" collapsed="false">
      <c r="A16" s="0" t="n">
        <v>463917</v>
      </c>
      <c r="B16" s="0" t="s">
        <v>347</v>
      </c>
      <c r="C16" s="108" t="n">
        <v>40410</v>
      </c>
      <c r="D16" s="0" t="s">
        <v>9</v>
      </c>
      <c r="E16" s="0" t="s">
        <v>83</v>
      </c>
      <c r="F16" s="0" t="s">
        <v>380</v>
      </c>
      <c r="G16" s="0" t="s">
        <v>381</v>
      </c>
      <c r="H16" s="0" t="s">
        <v>82</v>
      </c>
      <c r="I16" s="0" t="n">
        <v>110000</v>
      </c>
      <c r="J16" s="0" t="s">
        <v>353</v>
      </c>
    </row>
    <row r="17" customFormat="false" ht="12.8" hidden="false" customHeight="false" outlineLevel="0" collapsed="false">
      <c r="A17" s="0" t="n">
        <v>463929</v>
      </c>
      <c r="B17" s="0" t="s">
        <v>347</v>
      </c>
      <c r="C17" s="108" t="n">
        <v>40410</v>
      </c>
      <c r="D17" s="0" t="s">
        <v>11</v>
      </c>
      <c r="E17" s="0" t="s">
        <v>50</v>
      </c>
      <c r="F17" s="0" t="s">
        <v>382</v>
      </c>
      <c r="G17" s="0" t="s">
        <v>383</v>
      </c>
      <c r="H17" s="0" t="s">
        <v>98</v>
      </c>
      <c r="I17" s="0" t="n">
        <v>26000</v>
      </c>
      <c r="J17" s="0" t="s">
        <v>365</v>
      </c>
    </row>
    <row r="18" customFormat="false" ht="12.8" hidden="false" customHeight="false" outlineLevel="0" collapsed="false">
      <c r="A18" s="0" t="n">
        <v>463931</v>
      </c>
      <c r="B18" s="0" t="s">
        <v>347</v>
      </c>
      <c r="C18" s="108" t="n">
        <v>40410</v>
      </c>
      <c r="D18" s="0" t="s">
        <v>11</v>
      </c>
      <c r="E18" s="0" t="s">
        <v>65</v>
      </c>
      <c r="F18" s="0" t="s">
        <v>384</v>
      </c>
      <c r="G18" s="0" t="s">
        <v>385</v>
      </c>
      <c r="H18" s="0" t="s">
        <v>100</v>
      </c>
      <c r="I18" s="0" t="n">
        <v>193462</v>
      </c>
      <c r="J18" s="0" t="s">
        <v>386</v>
      </c>
    </row>
    <row r="19" customFormat="false" ht="12.8" hidden="false" customHeight="false" outlineLevel="0" collapsed="false">
      <c r="A19" s="0" t="n">
        <v>463934</v>
      </c>
      <c r="B19" s="0" t="s">
        <v>347</v>
      </c>
      <c r="C19" s="108" t="n">
        <v>40410</v>
      </c>
      <c r="D19" s="0" t="s">
        <v>9</v>
      </c>
      <c r="E19" s="0" t="s">
        <v>74</v>
      </c>
      <c r="F19" s="0" t="s">
        <v>387</v>
      </c>
      <c r="G19" s="0" t="s">
        <v>388</v>
      </c>
      <c r="H19" s="0" t="s">
        <v>99</v>
      </c>
      <c r="I19" s="0" t="n">
        <v>289690</v>
      </c>
      <c r="J19" s="0" t="s">
        <v>353</v>
      </c>
    </row>
    <row r="20" customFormat="false" ht="12.8" hidden="false" customHeight="false" outlineLevel="0" collapsed="false">
      <c r="A20" s="0" t="n">
        <v>463942</v>
      </c>
      <c r="B20" s="0" t="s">
        <v>347</v>
      </c>
      <c r="C20" s="108" t="n">
        <v>40410</v>
      </c>
      <c r="D20" s="0" t="s">
        <v>13</v>
      </c>
      <c r="E20" s="0" t="s">
        <v>58</v>
      </c>
      <c r="F20" s="0" t="s">
        <v>389</v>
      </c>
      <c r="G20" s="0" t="s">
        <v>390</v>
      </c>
      <c r="H20" s="0" t="s">
        <v>91</v>
      </c>
      <c r="I20" s="0" t="n">
        <v>133000</v>
      </c>
      <c r="J20" s="0" t="s">
        <v>353</v>
      </c>
    </row>
    <row r="21" customFormat="false" ht="12.8" hidden="false" customHeight="false" outlineLevel="0" collapsed="false">
      <c r="A21" s="0" t="n">
        <v>463989</v>
      </c>
      <c r="B21" s="0" t="s">
        <v>347</v>
      </c>
      <c r="C21" s="108" t="n">
        <v>40413</v>
      </c>
      <c r="D21" s="0" t="s">
        <v>12</v>
      </c>
      <c r="E21" s="0" t="s">
        <v>53</v>
      </c>
      <c r="F21" s="0" t="s">
        <v>391</v>
      </c>
      <c r="G21" s="0" t="s">
        <v>392</v>
      </c>
      <c r="H21" s="0" t="s">
        <v>91</v>
      </c>
      <c r="I21" s="0" t="n">
        <v>185700</v>
      </c>
      <c r="J21" s="0" t="s">
        <v>353</v>
      </c>
    </row>
    <row r="22" customFormat="false" ht="12.8" hidden="false" customHeight="false" outlineLevel="0" collapsed="false">
      <c r="A22" s="0" t="n">
        <v>464041</v>
      </c>
      <c r="B22" s="0" t="s">
        <v>347</v>
      </c>
      <c r="C22" s="108" t="n">
        <v>40413</v>
      </c>
      <c r="D22" s="0" t="s">
        <v>11</v>
      </c>
      <c r="E22" s="0" t="s">
        <v>65</v>
      </c>
      <c r="F22" s="0" t="s">
        <v>393</v>
      </c>
      <c r="G22" s="0" t="s">
        <v>394</v>
      </c>
      <c r="H22" s="0" t="s">
        <v>96</v>
      </c>
      <c r="I22" s="0" t="n">
        <v>174300</v>
      </c>
      <c r="J22" s="0" t="s">
        <v>353</v>
      </c>
    </row>
    <row r="23" customFormat="false" ht="12.8" hidden="false" customHeight="false" outlineLevel="0" collapsed="false">
      <c r="A23" s="0" t="n">
        <v>464069</v>
      </c>
      <c r="B23" s="0" t="s">
        <v>347</v>
      </c>
      <c r="C23" s="108" t="n">
        <v>40414</v>
      </c>
      <c r="D23" s="0" t="s">
        <v>13</v>
      </c>
      <c r="E23" s="0" t="s">
        <v>65</v>
      </c>
      <c r="F23" s="0" t="s">
        <v>395</v>
      </c>
      <c r="G23" s="0" t="s">
        <v>396</v>
      </c>
      <c r="H23" s="0" t="s">
        <v>84</v>
      </c>
      <c r="I23" s="0" t="n">
        <v>300000</v>
      </c>
      <c r="J23" s="0" t="s">
        <v>353</v>
      </c>
    </row>
    <row r="24" customFormat="false" ht="12.8" hidden="false" customHeight="false" outlineLevel="0" collapsed="false">
      <c r="A24" s="0" t="n">
        <v>464095</v>
      </c>
      <c r="B24" s="0" t="s">
        <v>347</v>
      </c>
      <c r="C24" s="108" t="n">
        <v>40414</v>
      </c>
      <c r="D24" s="0" t="s">
        <v>15</v>
      </c>
      <c r="E24" s="0" t="s">
        <v>86</v>
      </c>
      <c r="F24" s="0" t="s">
        <v>397</v>
      </c>
      <c r="G24" s="0" t="s">
        <v>398</v>
      </c>
      <c r="H24" s="0" t="s">
        <v>85</v>
      </c>
      <c r="I24" s="0" t="n">
        <v>147500</v>
      </c>
      <c r="J24" s="0" t="s">
        <v>353</v>
      </c>
    </row>
    <row r="25" customFormat="false" ht="12.8" hidden="false" customHeight="false" outlineLevel="0" collapsed="false">
      <c r="A25" s="0" t="n">
        <v>464111</v>
      </c>
      <c r="B25" s="0" t="s">
        <v>347</v>
      </c>
      <c r="C25" s="108" t="n">
        <v>40414</v>
      </c>
      <c r="D25" s="0" t="s">
        <v>11</v>
      </c>
      <c r="E25" s="0" t="s">
        <v>65</v>
      </c>
      <c r="F25" s="0" t="s">
        <v>399</v>
      </c>
      <c r="G25" s="0" t="s">
        <v>400</v>
      </c>
      <c r="H25" s="0" t="s">
        <v>89</v>
      </c>
      <c r="I25" s="0" t="n">
        <v>74000</v>
      </c>
      <c r="J25" s="0" t="s">
        <v>353</v>
      </c>
    </row>
    <row r="26" customFormat="false" ht="12.8" hidden="false" customHeight="false" outlineLevel="0" collapsed="false">
      <c r="A26" s="0" t="n">
        <v>464221</v>
      </c>
      <c r="B26" s="0" t="s">
        <v>347</v>
      </c>
      <c r="C26" s="108" t="n">
        <v>40417</v>
      </c>
      <c r="D26" s="0" t="s">
        <v>12</v>
      </c>
      <c r="E26" s="0" t="s">
        <v>65</v>
      </c>
      <c r="F26" s="0" t="s">
        <v>401</v>
      </c>
      <c r="G26" s="0" t="s">
        <v>402</v>
      </c>
      <c r="H26" s="0" t="s">
        <v>100</v>
      </c>
      <c r="I26" s="0" t="n">
        <v>168650</v>
      </c>
      <c r="J26" s="0" t="s">
        <v>350</v>
      </c>
    </row>
    <row r="27" customFormat="false" ht="12.8" hidden="false" customHeight="false" outlineLevel="0" collapsed="false">
      <c r="A27" s="0" t="n">
        <v>464227</v>
      </c>
      <c r="B27" s="0" t="s">
        <v>347</v>
      </c>
      <c r="C27" s="108" t="n">
        <v>40417</v>
      </c>
      <c r="D27" s="0" t="s">
        <v>9</v>
      </c>
      <c r="E27" s="0" t="s">
        <v>69</v>
      </c>
      <c r="F27" s="0" t="s">
        <v>403</v>
      </c>
      <c r="G27" s="0" t="s">
        <v>404</v>
      </c>
      <c r="H27" s="0" t="s">
        <v>96</v>
      </c>
      <c r="I27" s="0" t="n">
        <v>197339</v>
      </c>
      <c r="J27" s="0" t="s">
        <v>353</v>
      </c>
    </row>
    <row r="28" customFormat="false" ht="12.8" hidden="false" customHeight="false" outlineLevel="0" collapsed="false">
      <c r="A28" s="0" t="n">
        <v>464336</v>
      </c>
      <c r="B28" s="0" t="s">
        <v>347</v>
      </c>
      <c r="C28" s="108" t="n">
        <v>40420</v>
      </c>
      <c r="D28" s="0" t="s">
        <v>9</v>
      </c>
      <c r="E28" s="0" t="s">
        <v>74</v>
      </c>
      <c r="F28" s="0" t="s">
        <v>405</v>
      </c>
      <c r="G28" s="0" t="s">
        <v>406</v>
      </c>
      <c r="H28" s="0" t="s">
        <v>91</v>
      </c>
      <c r="I28" s="0" t="n">
        <v>140000</v>
      </c>
      <c r="J28" s="0" t="s">
        <v>353</v>
      </c>
    </row>
    <row r="29" customFormat="false" ht="12.8" hidden="false" customHeight="false" outlineLevel="0" collapsed="false">
      <c r="A29" s="0" t="n">
        <v>464372</v>
      </c>
      <c r="B29" s="0" t="s">
        <v>347</v>
      </c>
      <c r="C29" s="108" t="n">
        <v>40421</v>
      </c>
      <c r="D29" s="0" t="s">
        <v>15</v>
      </c>
      <c r="E29" s="0" t="s">
        <v>88</v>
      </c>
      <c r="F29" s="0" t="s">
        <v>407</v>
      </c>
      <c r="G29" s="0" t="s">
        <v>408</v>
      </c>
      <c r="H29" s="0" t="s">
        <v>87</v>
      </c>
      <c r="I29" s="0" t="n">
        <v>165498</v>
      </c>
      <c r="J29" s="0" t="s">
        <v>386</v>
      </c>
    </row>
    <row r="30" customFormat="false" ht="12.8" hidden="false" customHeight="false" outlineLevel="0" collapsed="false">
      <c r="A30" s="0" t="n">
        <v>464416</v>
      </c>
      <c r="B30" s="0" t="s">
        <v>347</v>
      </c>
      <c r="C30" s="108" t="n">
        <v>40421</v>
      </c>
      <c r="D30" s="0" t="s">
        <v>9</v>
      </c>
      <c r="E30" s="0" t="s">
        <v>71</v>
      </c>
      <c r="F30" s="0" t="s">
        <v>409</v>
      </c>
      <c r="G30" s="0" t="s">
        <v>410</v>
      </c>
      <c r="H30" s="0" t="s">
        <v>91</v>
      </c>
      <c r="I30" s="0" t="n">
        <v>156500</v>
      </c>
      <c r="J30" s="0" t="s">
        <v>353</v>
      </c>
    </row>
    <row r="31" customFormat="false" ht="12.8" hidden="false" customHeight="false" outlineLevel="0" collapsed="false">
      <c r="A31" s="0" t="n">
        <v>464419</v>
      </c>
      <c r="B31" s="0" t="s">
        <v>347</v>
      </c>
      <c r="C31" s="108" t="n">
        <v>40421</v>
      </c>
      <c r="D31" s="0" t="s">
        <v>9</v>
      </c>
      <c r="E31" s="0" t="s">
        <v>73</v>
      </c>
      <c r="F31" s="0" t="s">
        <v>411</v>
      </c>
      <c r="G31" s="0" t="s">
        <v>412</v>
      </c>
      <c r="H31" s="0" t="s">
        <v>99</v>
      </c>
      <c r="I31" s="0" t="n">
        <v>167000</v>
      </c>
      <c r="J31" s="0" t="s">
        <v>353</v>
      </c>
    </row>
    <row r="32" customFormat="false" ht="12.8" hidden="false" customHeight="false" outlineLevel="0" collapsed="false">
      <c r="A32" s="0" t="n">
        <v>464429</v>
      </c>
      <c r="B32" s="0" t="s">
        <v>347</v>
      </c>
      <c r="C32" s="108" t="n">
        <v>40421</v>
      </c>
      <c r="D32" s="0" t="s">
        <v>9</v>
      </c>
      <c r="E32" s="0" t="s">
        <v>74</v>
      </c>
      <c r="F32" s="0" t="s">
        <v>413</v>
      </c>
      <c r="G32" s="0" t="s">
        <v>414</v>
      </c>
      <c r="H32" s="0" t="s">
        <v>87</v>
      </c>
      <c r="I32" s="0" t="n">
        <v>64000</v>
      </c>
      <c r="J32" s="0" t="s">
        <v>3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5:47:01Z</dcterms:modified>
  <cp:revision>0</cp:revision>
  <dc:subject/>
  <dc:title/>
</cp:coreProperties>
</file>