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OVERALL SALES AND LOAN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79">
  <si>
    <t xml:space="preserve">OVERALL SALES AND LOAN ONLY BUSINESS SUMMARY (Lyon County, NV)</t>
  </si>
  <si>
    <t xml:space="preserve">Reporting Period: August, 200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DOLLAR VOLUME</t>
  </si>
  <si>
    <t xml:space="preserve">TITLE SERVICE &amp; ESCROW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www.datasourcenev.com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BN AMRO MORTGAGE GROUP INC.</t>
  </si>
  <si>
    <t xml:space="preserve">ADVA HOME LLC.</t>
  </si>
  <si>
    <t xml:space="preserve">AEGIS FUNDING CORPORATION</t>
  </si>
  <si>
    <t xml:space="preserve">AEGIS WHOLESALE CORPORATION</t>
  </si>
  <si>
    <t xml:space="preserve">AMERICAN BROKERS CONDUIT</t>
  </si>
  <si>
    <t xml:space="preserve">AMERICAN GENERAL FINANCIAL SERVICES</t>
  </si>
  <si>
    <t xml:space="preserve">AMERICAN MORTGAGE SPECIALISTS INC.</t>
  </si>
  <si>
    <t xml:space="preserve">ARGENT MORTGAGE CO.LLC.</t>
  </si>
  <si>
    <t xml:space="preserve">BANK OF AMERICA</t>
  </si>
  <si>
    <t xml:space="preserve">BENEFICIAL MORTGAGE CO OF NEVADA</t>
  </si>
  <si>
    <t xml:space="preserve">BWC MORTGAGE SERVICES</t>
  </si>
  <si>
    <t xml:space="preserve">CITI MORTGAGE INC.</t>
  </si>
  <si>
    <t xml:space="preserve">CLEARSTAR FINANCIAL CREDIT UNION</t>
  </si>
  <si>
    <t xml:space="preserve">COLONIAL BANK</t>
  </si>
  <si>
    <t xml:space="preserve">COUNTRYWIDE BANK</t>
  </si>
  <si>
    <t xml:space="preserve">COUNTRYWIDE HOME LOANS</t>
  </si>
  <si>
    <t xml:space="preserve">CTX MORTGAGE COMPANY</t>
  </si>
  <si>
    <t xml:space="preserve">EAGLE HOME MORTGAGE</t>
  </si>
  <si>
    <t xml:space="preserve">EL DORADO SAVINGS BANK</t>
  </si>
  <si>
    <t xml:space="preserve">EQUIFIRST CORPORATION</t>
  </si>
  <si>
    <t xml:space="preserve">FINANCIAL HORIZON C.U</t>
  </si>
  <si>
    <t xml:space="preserve">FIRST BANK</t>
  </si>
  <si>
    <t xml:space="preserve">FIRST HORIZON HOME LOAN CORPORATION</t>
  </si>
  <si>
    <t xml:space="preserve">FIRST MAGNUS FINANCIAL CORPORATION</t>
  </si>
  <si>
    <t xml:space="preserve">FIRST MORTGAGE CORPORATION</t>
  </si>
  <si>
    <t xml:space="preserve">FIRST NATIONAL BANK OF NV</t>
  </si>
  <si>
    <t xml:space="preserve">FIRST PREMIER MORTGAGE </t>
  </si>
  <si>
    <t xml:space="preserve">FREMONT BANK</t>
  </si>
  <si>
    <t xml:space="preserve">FREMONT INVESTMENT &amp; LOAN</t>
  </si>
  <si>
    <t xml:space="preserve">GENERAL ELECTRIC CAPITAL CORP.</t>
  </si>
  <si>
    <t xml:space="preserve">GEROW MICHAEL &amp; RACHELLE</t>
  </si>
  <si>
    <t xml:space="preserve">GMAC MORTGAGE CORPORATION</t>
  </si>
  <si>
    <t xml:space="preserve">GREATER NEVADA CREDIT UNION</t>
  </si>
  <si>
    <t xml:space="preserve">GREATER NEVADA MORTGAGE SERVICES</t>
  </si>
  <si>
    <t xml:space="preserve">GREEN RYAN, TRUSTEE</t>
  </si>
  <si>
    <t xml:space="preserve">GREENPOINT MORTGAGE FUNDING</t>
  </si>
  <si>
    <t xml:space="preserve">HERITAGE BANK</t>
  </si>
  <si>
    <t xml:space="preserve">HOME LOAN FUNDING</t>
  </si>
  <si>
    <t xml:space="preserve">HOME MORTGAGE DIRECT LENDERS</t>
  </si>
  <si>
    <t xml:space="preserve">HOMECOMINGS FINANCIAL NETWORK INC.</t>
  </si>
  <si>
    <t xml:space="preserve">HOUSEHOLD FINANCE REALTY CORPORATION OF NEVADA</t>
  </si>
  <si>
    <t xml:space="preserve">INDYMAC BANK</t>
  </si>
  <si>
    <t xml:space="preserve">INTOHOMES MORTGAGE SERVICES</t>
  </si>
  <si>
    <t xml:space="preserve">JACKSON EDWIN L &amp; JANIS A, TRUSTEES</t>
  </si>
  <si>
    <t xml:space="preserve">JPMORGAN CHASE BANK</t>
  </si>
  <si>
    <t xml:space="preserve">KAHN ROGER, TRUSTEE</t>
  </si>
  <si>
    <t xml:space="preserve">KEMPER MORTGAGE INC.</t>
  </si>
  <si>
    <t xml:space="preserve">KENT BRUCE K &amp; JAMIE, TRUSTEES, ET AL</t>
  </si>
  <si>
    <t xml:space="preserve">LANDA JUNE L, TRUSTEE</t>
  </si>
  <si>
    <t xml:space="preserve">MANHA BARBARA J</t>
  </si>
  <si>
    <t xml:space="preserve">MERIDIAS CAPITAL INC.</t>
  </si>
  <si>
    <t xml:space="preserve">MORTGAGE ELECTRONIC REGISTERATION SYSTEMS INC.</t>
  </si>
  <si>
    <t xml:space="preserve">MORTGAGE INVESTORS GROUP</t>
  </si>
  <si>
    <t xml:space="preserve">MORTGAGE LENDERS NETWORK USA INC.</t>
  </si>
  <si>
    <t xml:space="preserve">MORTGAGEIT INC.</t>
  </si>
  <si>
    <t xml:space="preserve">NATIONAL CITY BANK</t>
  </si>
  <si>
    <t xml:space="preserve">NATIONAL CITY MORTGAGE</t>
  </si>
  <si>
    <t xml:space="preserve">NEVADA FEDRAL CREDIT UNION</t>
  </si>
  <si>
    <t xml:space="preserve">NEVADA STATE BANK</t>
  </si>
  <si>
    <t xml:space="preserve">NEVADA STATE DEVELOPMENT</t>
  </si>
  <si>
    <t xml:space="preserve">NEW CENTURY MORTGAGE CO.</t>
  </si>
  <si>
    <t xml:space="preserve">NORTHERN NEVADA BANK</t>
  </si>
  <si>
    <t xml:space="preserve">OPERATING ENGINEERS LOCAL UNION NO. 3 FEDERAL CREDIT UNION</t>
  </si>
  <si>
    <t xml:space="preserve">OPTION ONE MORTGAGE</t>
  </si>
  <si>
    <t xml:space="preserve">OWNIT MORTGAGE SOLUTIONS INC.</t>
  </si>
  <si>
    <t xml:space="preserve">PINNACLE FINANCIAL CORP.</t>
  </si>
  <si>
    <t xml:space="preserve">PLATINUM FIRST MORTGAGE LP</t>
  </si>
  <si>
    <t xml:space="preserve">QUICKEN LOANS</t>
  </si>
  <si>
    <t xml:space="preserve">ROSS JOANNA T, TRUSTEE</t>
  </si>
  <si>
    <t xml:space="preserve">ROSS PATRICIA ANN, TRUSTEE</t>
  </si>
  <si>
    <t xml:space="preserve">SAGE CREDIT COMPANY</t>
  </si>
  <si>
    <t xml:space="preserve">SANDEFER H.W.</t>
  </si>
  <si>
    <t xml:space="preserve">SCARPELLO &amp; HUSS LTD.</t>
  </si>
  <si>
    <t xml:space="preserve">SCOTT DEE</t>
  </si>
  <si>
    <t xml:space="preserve">SIERRA PACIFIC MORTGAGE CO. INC.</t>
  </si>
  <si>
    <t xml:space="preserve">SMITH ROBERT J &amp; NANCY M, TRUSTEES</t>
  </si>
  <si>
    <t xml:space="preserve">STEARNS LENDING INC.</t>
  </si>
  <si>
    <t xml:space="preserve">SUN WEST BANK</t>
  </si>
  <si>
    <t xml:space="preserve">WALLICK &amp; VOLK INC.</t>
  </si>
  <si>
    <t xml:space="preserve">WASHINGTON MUTUAL BANK</t>
  </si>
  <si>
    <t xml:space="preserve">WELLS FARGO BANK</t>
  </si>
  <si>
    <t xml:space="preserve">WELLS FARGO FINANCIAL NEVADA 2</t>
  </si>
  <si>
    <t xml:space="preserve">WESTERN HIGHLAND MORTGAGE FUND I</t>
  </si>
  <si>
    <t xml:space="preserve">WILMINGTON FINANCE INC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ST</t>
  </si>
  <si>
    <t xml:space="preserve">NOT GIVEN</t>
  </si>
  <si>
    <t xml:space="preserve">029-443-01</t>
  </si>
  <si>
    <t xml:space="preserve">DBBR, LLC</t>
  </si>
  <si>
    <t xml:space="preserve">HARD MONEY</t>
  </si>
  <si>
    <t xml:space="preserve">029-443-02</t>
  </si>
  <si>
    <t xml:space="preserve">WE</t>
  </si>
  <si>
    <t xml:space="preserve">KMB</t>
  </si>
  <si>
    <t xml:space="preserve">019-542-03</t>
  </si>
  <si>
    <t xml:space="preserve">RESECK JAMES CHRISTOPHER</t>
  </si>
  <si>
    <t xml:space="preserve">CONVENTIONAL</t>
  </si>
  <si>
    <t xml:space="preserve">FC</t>
  </si>
  <si>
    <t xml:space="preserve">KH</t>
  </si>
  <si>
    <t xml:space="preserve">020-757-12</t>
  </si>
  <si>
    <t xml:space="preserve">ADAMS JUDITH R</t>
  </si>
  <si>
    <t xml:space="preserve">CREDIT LINE</t>
  </si>
  <si>
    <t xml:space="preserve">KCG</t>
  </si>
  <si>
    <t xml:space="preserve">020-954-01</t>
  </si>
  <si>
    <t xml:space="preserve">DAKIN JAMES E &amp; CHRISTINE M</t>
  </si>
  <si>
    <t xml:space="preserve">TSE</t>
  </si>
  <si>
    <t xml:space="preserve">019-325-24</t>
  </si>
  <si>
    <t xml:space="preserve">CALDERA ALEJANDRO</t>
  </si>
  <si>
    <t xml:space="preserve">TO</t>
  </si>
  <si>
    <t xml:space="preserve">017-451-10</t>
  </si>
  <si>
    <t xml:space="preserve">SILVA RONALD M; PIERCE JENNIFER A</t>
  </si>
  <si>
    <t xml:space="preserve">015-451-22 &amp; 21</t>
  </si>
  <si>
    <t xml:space="preserve">RALY JAMES A &amp; KAREN M</t>
  </si>
  <si>
    <t xml:space="preserve">MT</t>
  </si>
  <si>
    <t xml:space="preserve">BS</t>
  </si>
  <si>
    <t xml:space="preserve">019-551-30</t>
  </si>
  <si>
    <t xml:space="preserve">HIRSCH HOWARD I &amp; KATHLEEN S</t>
  </si>
  <si>
    <t xml:space="preserve">3</t>
  </si>
  <si>
    <t xml:space="preserve">019-314-37</t>
  </si>
  <si>
    <t xml:space="preserve">SCOTT RICHARD D &amp; PAULA E</t>
  </si>
  <si>
    <t xml:space="preserve">KO</t>
  </si>
  <si>
    <t xml:space="preserve">018-404-26</t>
  </si>
  <si>
    <t xml:space="preserve">BETHUY DENISE KENTOPP</t>
  </si>
  <si>
    <t xml:space="preserve">020-545-27</t>
  </si>
  <si>
    <t xml:space="preserve">MACHADO JOSEPH A</t>
  </si>
  <si>
    <t xml:space="preserve">029-384-01</t>
  </si>
  <si>
    <t xml:space="preserve">OBRIEN SCOTT &amp; TANA</t>
  </si>
  <si>
    <t xml:space="preserve">HOME EQUITY</t>
  </si>
  <si>
    <t xml:space="preserve">020-553-01</t>
  </si>
  <si>
    <t xml:space="preserve">YOUNG DAVID M &amp; LISA A</t>
  </si>
  <si>
    <t xml:space="preserve">014-581-28</t>
  </si>
  <si>
    <t xml:space="preserve">WILLISS DAN R &amp; MAUREEN C</t>
  </si>
  <si>
    <t xml:space="preserve">NNT</t>
  </si>
  <si>
    <t xml:space="preserve">CE</t>
  </si>
  <si>
    <t xml:space="preserve">018-521-07 &amp; 08</t>
  </si>
  <si>
    <t xml:space="preserve">PORTER SAMMY CRUSE &amp; SUE ANN</t>
  </si>
  <si>
    <t xml:space="preserve">1</t>
  </si>
  <si>
    <t xml:space="preserve">019-794-09</t>
  </si>
  <si>
    <t xml:space="preserve">HIPOL-ROLLING ERLINDA R</t>
  </si>
  <si>
    <t xml:space="preserve">020-846-11</t>
  </si>
  <si>
    <t xml:space="preserve">SVWW LLC</t>
  </si>
  <si>
    <t xml:space="preserve">029-271-02</t>
  </si>
  <si>
    <t xml:space="preserve">NORMANDIE PAUL E</t>
  </si>
  <si>
    <t xml:space="preserve">019-326-29</t>
  </si>
  <si>
    <t xml:space="preserve">DONNELLY KIM R &amp; LINDA C</t>
  </si>
  <si>
    <t xml:space="preserve">015-281-47</t>
  </si>
  <si>
    <t xml:space="preserve">SHAW ROBERT W</t>
  </si>
  <si>
    <t xml:space="preserve">018-212-04</t>
  </si>
  <si>
    <t xml:space="preserve">TAYLOR JAMES A &amp; CAROLYN M</t>
  </si>
  <si>
    <t xml:space="preserve">LK</t>
  </si>
  <si>
    <t xml:space="preserve">020-055-14</t>
  </si>
  <si>
    <t xml:space="preserve">BUTLER DWAYNE E</t>
  </si>
  <si>
    <t xml:space="preserve">SB</t>
  </si>
  <si>
    <t xml:space="preserve">020-675-08</t>
  </si>
  <si>
    <t xml:space="preserve">CONDER HANS B &amp; ASHLEY</t>
  </si>
  <si>
    <t xml:space="preserve">HICKS WINONA A</t>
  </si>
  <si>
    <t xml:space="preserve">MENDEZ BYRON A</t>
  </si>
  <si>
    <t xml:space="preserve">PAH</t>
  </si>
  <si>
    <t xml:space="preserve">016-166-06</t>
  </si>
  <si>
    <t xml:space="preserve">BAIRD ANDREW S, TRUSTEE</t>
  </si>
  <si>
    <t xml:space="preserve">SBA</t>
  </si>
  <si>
    <t xml:space="preserve">6</t>
  </si>
  <si>
    <t xml:space="preserve">020-392-15</t>
  </si>
  <si>
    <t xml:space="preserve">FICHTNER JUDITH L</t>
  </si>
  <si>
    <t xml:space="preserve">009-132-12</t>
  </si>
  <si>
    <t xml:space="preserve">LONG JAMES M &amp; RHONDA L</t>
  </si>
  <si>
    <t xml:space="preserve">020-262-04</t>
  </si>
  <si>
    <t xml:space="preserve">WOEBBEKING JR ROBERT LEE &amp; AMBER MARIE</t>
  </si>
  <si>
    <t xml:space="preserve">020-572-08</t>
  </si>
  <si>
    <t xml:space="preserve">GEARHART KENNETH</t>
  </si>
  <si>
    <t xml:space="preserve">020-571-13</t>
  </si>
  <si>
    <t xml:space="preserve">020-522-42</t>
  </si>
  <si>
    <t xml:space="preserve">020-534-86</t>
  </si>
  <si>
    <t xml:space="preserve">020-535-03</t>
  </si>
  <si>
    <t xml:space="preserve">LMS</t>
  </si>
  <si>
    <t xml:space="preserve">001-573-18</t>
  </si>
  <si>
    <t xml:space="preserve">GRANT CHARLES &amp; KATHLEEN</t>
  </si>
  <si>
    <t xml:space="preserve">001-573-20</t>
  </si>
  <si>
    <t xml:space="preserve">CT</t>
  </si>
  <si>
    <t xml:space="preserve">019-022-13</t>
  </si>
  <si>
    <t xml:space="preserve">STEWART LYNN; SIMEROTH FAWN M</t>
  </si>
  <si>
    <t xml:space="preserve">022-231-08</t>
  </si>
  <si>
    <t xml:space="preserve">HENKINS CHRISTOPHER A &amp; STEPHANIE A</t>
  </si>
  <si>
    <t xml:space="preserve">014-621-03</t>
  </si>
  <si>
    <t xml:space="preserve">BANTA BRIDGET &amp; DARRELL</t>
  </si>
  <si>
    <t xml:space="preserve">019-492-04</t>
  </si>
  <si>
    <t xml:space="preserve">GERMAIN ROGER A</t>
  </si>
  <si>
    <t xml:space="preserve">022-044-05</t>
  </si>
  <si>
    <t xml:space="preserve">STEWART TYLER C &amp; KELLEY</t>
  </si>
  <si>
    <t xml:space="preserve">11</t>
  </si>
  <si>
    <t xml:space="preserve">020-642-42</t>
  </si>
  <si>
    <t xml:space="preserve">BARRERA-GARCIA JOSE DE JESUS</t>
  </si>
  <si>
    <t xml:space="preserve">019-340-19</t>
  </si>
  <si>
    <t xml:space="preserve">FISHER CURTIS P &amp; LINDA K</t>
  </si>
  <si>
    <t xml:space="preserve">019-361-01</t>
  </si>
  <si>
    <t xml:space="preserve">SEGURA ADAN</t>
  </si>
  <si>
    <t xml:space="preserve">020-551-15</t>
  </si>
  <si>
    <t xml:space="preserve">HINSON JR JOHN E</t>
  </si>
  <si>
    <t xml:space="preserve">TEM</t>
  </si>
  <si>
    <t xml:space="preserve">016-662-04</t>
  </si>
  <si>
    <t xml:space="preserve">HIGHTOWER CORAL ELAINE</t>
  </si>
  <si>
    <t xml:space="preserve">JMS</t>
  </si>
  <si>
    <t xml:space="preserve">019-993-10</t>
  </si>
  <si>
    <t xml:space="preserve">HOFFMAN JOLEE &amp; JACOB</t>
  </si>
  <si>
    <t xml:space="preserve">018-541-06</t>
  </si>
  <si>
    <t xml:space="preserve">PEPPER RAY</t>
  </si>
  <si>
    <t xml:space="preserve">019-281-07</t>
  </si>
  <si>
    <t xml:space="preserve">GROUP DAVID &amp; JOAN</t>
  </si>
  <si>
    <t xml:space="preserve">2</t>
  </si>
  <si>
    <t xml:space="preserve">016-311-48</t>
  </si>
  <si>
    <t xml:space="preserve">ENGLISH MOUNTAIN ESTATES, INC.</t>
  </si>
  <si>
    <t xml:space="preserve">CDC</t>
  </si>
  <si>
    <t xml:space="preserve">020-763-08</t>
  </si>
  <si>
    <t xml:space="preserve">CASTILLO DANIEL R &amp; LAVELLE M</t>
  </si>
  <si>
    <t xml:space="preserve">022-342-18</t>
  </si>
  <si>
    <t xml:space="preserve">SVWW II LLC</t>
  </si>
  <si>
    <t xml:space="preserve">020-636-19</t>
  </si>
  <si>
    <t xml:space="preserve">DANIEL III WILLIAM T &amp; ANGELA C</t>
  </si>
  <si>
    <t xml:space="preserve">9</t>
  </si>
  <si>
    <t xml:space="preserve">019-871-14</t>
  </si>
  <si>
    <t xml:space="preserve">HESKETT PHILLIP V &amp; ARLINE A</t>
  </si>
  <si>
    <t xml:space="preserve">019-310-15</t>
  </si>
  <si>
    <t xml:space="preserve">WRAGG MARTIN L</t>
  </si>
  <si>
    <t xml:space="preserve">LJI</t>
  </si>
  <si>
    <t xml:space="preserve">004-051-02</t>
  </si>
  <si>
    <t xml:space="preserve">HAUGEN JEFFREY R &amp; KATHERINE-HELENE</t>
  </si>
  <si>
    <t xml:space="preserve">291-710-1</t>
  </si>
  <si>
    <t xml:space="preserve">JORGENSEN BRYAN K</t>
  </si>
  <si>
    <t xml:space="preserve">009-111-07</t>
  </si>
  <si>
    <t xml:space="preserve">LOMBARD SHELLEY L</t>
  </si>
  <si>
    <t xml:space="preserve">020-461-04</t>
  </si>
  <si>
    <t xml:space="preserve">BORTEL DONALD W; AVILA CYNTHIA E</t>
  </si>
  <si>
    <t xml:space="preserve">TI</t>
  </si>
  <si>
    <t xml:space="preserve">020-553-42</t>
  </si>
  <si>
    <t xml:space="preserve">GRECO ROBERT B</t>
  </si>
  <si>
    <t xml:space="preserve">019-542-05</t>
  </si>
  <si>
    <t xml:space="preserve">BISHOP ROGER S &amp; MARCELLA E</t>
  </si>
  <si>
    <t xml:space="preserve">019-651-04</t>
  </si>
  <si>
    <t xml:space="preserve">SUTTON FINNLY; MILLER CHARLA</t>
  </si>
  <si>
    <t xml:space="preserve">020-572-11</t>
  </si>
  <si>
    <t xml:space="preserve">HERNANDEZ ABEL Z &amp; BONNIE M</t>
  </si>
  <si>
    <t xml:space="preserve">018-171-07</t>
  </si>
  <si>
    <t xml:space="preserve">HARRISON KENNETH E &amp; RONDA</t>
  </si>
  <si>
    <t xml:space="preserve">012-361-11</t>
  </si>
  <si>
    <t xml:space="preserve">SMITH WESLEY A &amp; BEVERLY A, TRUSTEES</t>
  </si>
  <si>
    <t xml:space="preserve">021-201-12, 13 &amp; 14</t>
  </si>
  <si>
    <t xml:space="preserve">LOOMIS GILBERT, TRUSTEE</t>
  </si>
  <si>
    <t xml:space="preserve">018-331-10</t>
  </si>
  <si>
    <t xml:space="preserve">GREEDY PAUL; ERVIN CASSANDRA</t>
  </si>
  <si>
    <t xml:space="preserve">029-231-06</t>
  </si>
  <si>
    <t xml:space="preserve">TORRES MIGUEL</t>
  </si>
  <si>
    <t xml:space="preserve">021-302-80</t>
  </si>
  <si>
    <t xml:space="preserve">WARD JANICE L P &amp; TIMOTHY B</t>
  </si>
  <si>
    <t xml:space="preserve">KCR</t>
  </si>
  <si>
    <t xml:space="preserve">020-844-07</t>
  </si>
  <si>
    <t xml:space="preserve">WHALEN DAVID B &amp; SHARI L</t>
  </si>
  <si>
    <t xml:space="preserve">022-051-10</t>
  </si>
  <si>
    <t xml:space="preserve">HANNEMAN SHAWN T</t>
  </si>
  <si>
    <t xml:space="preserve">020-552-37</t>
  </si>
  <si>
    <t xml:space="preserve">KIRBY MICHAEL J</t>
  </si>
  <si>
    <t xml:space="preserve">020-951-03</t>
  </si>
  <si>
    <t xml:space="preserve">MURPHY CHRISTOPHER PAUL &amp; TERESA M</t>
  </si>
  <si>
    <t xml:space="preserve">019-676-01</t>
  </si>
  <si>
    <t xml:space="preserve">LOCKETT JOHN L &amp; BARBARA J</t>
  </si>
  <si>
    <t xml:space="preserve">AC</t>
  </si>
  <si>
    <t xml:space="preserve">029-252-15</t>
  </si>
  <si>
    <t xml:space="preserve">DONNER CHRISTOPHER M &amp; KIMBERLY J</t>
  </si>
  <si>
    <t xml:space="preserve">004-194-01</t>
  </si>
  <si>
    <t xml:space="preserve">STANLEY HOWARD J &amp; VALERIE J</t>
  </si>
  <si>
    <t xml:space="preserve">016-221-53</t>
  </si>
  <si>
    <t xml:space="preserve">ODDIEO RONNIE KEITH &amp; REBECCA L</t>
  </si>
  <si>
    <t xml:space="preserve">020-642-36</t>
  </si>
  <si>
    <t xml:space="preserve">MOXON DOUGLAS W &amp; LYNN L</t>
  </si>
  <si>
    <t xml:space="preserve">LB</t>
  </si>
  <si>
    <t xml:space="preserve">020-225-24</t>
  </si>
  <si>
    <t xml:space="preserve">BLANCHARD JAMI</t>
  </si>
  <si>
    <t xml:space="preserve">020-522-07</t>
  </si>
  <si>
    <t xml:space="preserve">STOCKTON LINDA</t>
  </si>
  <si>
    <t xml:space="preserve">020-752-19</t>
  </si>
  <si>
    <t xml:space="preserve">MCLAIN THERESA J</t>
  </si>
  <si>
    <t xml:space="preserve">018-321-06</t>
  </si>
  <si>
    <t xml:space="preserve">MULHERN LEXI</t>
  </si>
  <si>
    <t xml:space="preserve">SLG</t>
  </si>
  <si>
    <t xml:space="preserve">019-882-18</t>
  </si>
  <si>
    <t xml:space="preserve">WARWICK JOHN &amp; STACEY M.</t>
  </si>
  <si>
    <t xml:space="preserve">022-201-17</t>
  </si>
  <si>
    <t xml:space="preserve">KRAVE PAUL M. &amp; ANNA J.</t>
  </si>
  <si>
    <t xml:space="preserve">004-061-17</t>
  </si>
  <si>
    <t xml:space="preserve">IVEY JOHN E. &amp; LINDA S. TRUSTEES</t>
  </si>
  <si>
    <t xml:space="preserve">019-901-08</t>
  </si>
  <si>
    <t xml:space="preserve">FRIESTAD EUGENE SCOTT &amp; JOYCE M.</t>
  </si>
  <si>
    <t xml:space="preserve">TSL</t>
  </si>
  <si>
    <t xml:space="preserve">020-194-04</t>
  </si>
  <si>
    <t xml:space="preserve">BLALOCK ROBERT R. &amp; VANESSA I.</t>
  </si>
  <si>
    <t xml:space="preserve">RTO</t>
  </si>
  <si>
    <t xml:space="preserve">019-286-04</t>
  </si>
  <si>
    <t xml:space="preserve">BURDICK KEITH &amp; BARBARA</t>
  </si>
  <si>
    <t xml:space="preserve">HF</t>
  </si>
  <si>
    <t xml:space="preserve">019-021-04</t>
  </si>
  <si>
    <t xml:space="preserve">EDLEFSEN CLINTON L. &amp; CARRIE E.</t>
  </si>
  <si>
    <t xml:space="preserve">SJ</t>
  </si>
  <si>
    <t xml:space="preserve">019-202-08</t>
  </si>
  <si>
    <t xml:space="preserve">TAYLOR LARRY A. &amp; MARCIA</t>
  </si>
  <si>
    <t xml:space="preserve">017-364-10</t>
  </si>
  <si>
    <t xml:space="preserve">WHETZEL KIT L. &amp; CHRISTINA E.</t>
  </si>
  <si>
    <t xml:space="preserve">019-871-41</t>
  </si>
  <si>
    <t xml:space="preserve">SIRACUSA FRANK S. &amp; DIANE M.</t>
  </si>
  <si>
    <t xml:space="preserve">022-153-01</t>
  </si>
  <si>
    <t xml:space="preserve">LORENZO KELLY M.</t>
  </si>
  <si>
    <t xml:space="preserve">029-113-01</t>
  </si>
  <si>
    <t xml:space="preserve">MORRISON ERIC D. &amp; TONYA M.</t>
  </si>
  <si>
    <t xml:space="preserve">LLC</t>
  </si>
  <si>
    <t xml:space="preserve">019-861-24</t>
  </si>
  <si>
    <t xml:space="preserve">FREY EUGENE P. &amp; DOROTHY J.</t>
  </si>
  <si>
    <t xml:space="preserve">020-714-15</t>
  </si>
  <si>
    <t xml:space="preserve">ABNEY KAREN A.</t>
  </si>
  <si>
    <t xml:space="preserve">019-514-04</t>
  </si>
  <si>
    <t xml:space="preserve">SEPULVEDA IRMA</t>
  </si>
  <si>
    <t xml:space="preserve">019-931-04</t>
  </si>
  <si>
    <t xml:space="preserve">KRUMMES DIANNE M.</t>
  </si>
  <si>
    <t xml:space="preserve">019-174-09</t>
  </si>
  <si>
    <t xml:space="preserve">GLASHAN ROBERT J. &amp; SHARON L.</t>
  </si>
  <si>
    <t xml:space="preserve">5</t>
  </si>
  <si>
    <t xml:space="preserve">020-533-31</t>
  </si>
  <si>
    <t xml:space="preserve">BARSANTI JENNIFER LYNN</t>
  </si>
  <si>
    <t xml:space="preserve">001-241-24</t>
  </si>
  <si>
    <t xml:space="preserve">ZARAZUA GERONIMO &amp; LILLIA</t>
  </si>
  <si>
    <t xml:space="preserve">018-422-01</t>
  </si>
  <si>
    <t xml:space="preserve">PRODUCTION PATTERN &amp; FOUNDRY CO.</t>
  </si>
  <si>
    <t xml:space="preserve">019-972-06</t>
  </si>
  <si>
    <t xml:space="preserve">TABAYOYON DEBORAH</t>
  </si>
  <si>
    <t xml:space="preserve">020-956-03</t>
  </si>
  <si>
    <t xml:space="preserve">DECASPER WAYNE J. &amp; LINDA R.</t>
  </si>
  <si>
    <t xml:space="preserve">020-841-04</t>
  </si>
  <si>
    <t xml:space="preserve">TUNG STEPHEN S. &amp; CHEN LISA L. TRUSTEES OF CHEN TUNG</t>
  </si>
  <si>
    <t xml:space="preserve">KF</t>
  </si>
  <si>
    <t xml:space="preserve">015-761-15</t>
  </si>
  <si>
    <t xml:space="preserve">EMLAW DONALD &amp; ALEXIUS</t>
  </si>
  <si>
    <t xml:space="preserve">MF</t>
  </si>
  <si>
    <t xml:space="preserve">020-735-12</t>
  </si>
  <si>
    <t xml:space="preserve">MUHILLY CAREN</t>
  </si>
  <si>
    <t xml:space="preserve">004-272-15</t>
  </si>
  <si>
    <t xml:space="preserve">CONDOS NICHOLAS A. &amp; MARGARET A.</t>
  </si>
  <si>
    <t xml:space="preserve">019-862-06</t>
  </si>
  <si>
    <t xml:space="preserve">SERNA LARRY &amp; LYNETTE E.</t>
  </si>
  <si>
    <t xml:space="preserve">MW</t>
  </si>
  <si>
    <t xml:space="preserve">017-172-07</t>
  </si>
  <si>
    <t xml:space="preserve">PRATT GREG R. &amp; TAWNI A.</t>
  </si>
  <si>
    <t xml:space="preserve">020-091-01</t>
  </si>
  <si>
    <t xml:space="preserve">HATCH MICHAEL R.</t>
  </si>
  <si>
    <t xml:space="preserve">KCC</t>
  </si>
  <si>
    <t xml:space="preserve">020-201-02</t>
  </si>
  <si>
    <t xml:space="preserve">BRIETUNG LARRY G.</t>
  </si>
  <si>
    <t xml:space="preserve">SSS</t>
  </si>
  <si>
    <t xml:space="preserve">020-125-02</t>
  </si>
  <si>
    <t xml:space="preserve">BUTLER KIM</t>
  </si>
  <si>
    <t xml:space="preserve">CLD</t>
  </si>
  <si>
    <t xml:space="preserve">019-732-13</t>
  </si>
  <si>
    <t xml:space="preserve">HARTON DONALD L. &amp; CAROLINE S.</t>
  </si>
  <si>
    <t xml:space="preserve">019-553-19</t>
  </si>
  <si>
    <t xml:space="preserve">COUNTS JUNIEVA W.</t>
  </si>
  <si>
    <t xml:space="preserve">020-857-09</t>
  </si>
  <si>
    <t xml:space="preserve">LARSEN MICHAEL L.</t>
  </si>
  <si>
    <t xml:space="preserve">014-581-16</t>
  </si>
  <si>
    <t xml:space="preserve">BREWER ROBERT C. &amp; SANDRA L.</t>
  </si>
  <si>
    <t xml:space="preserve">4</t>
  </si>
  <si>
    <t xml:space="preserve">016-163-03</t>
  </si>
  <si>
    <t xml:space="preserve">B.R.D. HOLDINGS LLC.</t>
  </si>
  <si>
    <t xml:space="preserve">COMMERCIAL</t>
  </si>
  <si>
    <t xml:space="preserve">KM</t>
  </si>
  <si>
    <t xml:space="preserve">017-374-08</t>
  </si>
  <si>
    <t xml:space="preserve">MORRIS DAVID A.</t>
  </si>
  <si>
    <t xml:space="preserve">TB</t>
  </si>
  <si>
    <t xml:space="preserve">019-313-03</t>
  </si>
  <si>
    <t xml:space="preserve">RIGGAN JOHN GRAHAM JR &amp; SHAWNA HOLT</t>
  </si>
  <si>
    <t xml:space="preserve">022-401-01 THRU 11,022-402-01 THRU03,022-403-01 THRU 18,022-404-01 THRU 31,022-405-01 THRU 16 &amp;022-406-01 THRU 17</t>
  </si>
  <si>
    <t xml:space="preserve">SILVERLAND FERNLEY LLC.</t>
  </si>
  <si>
    <t xml:space="preserve">CONSTRUCTION</t>
  </si>
  <si>
    <t xml:space="preserve">JL</t>
  </si>
  <si>
    <t xml:space="preserve">017-111-01</t>
  </si>
  <si>
    <t xml:space="preserve">REEL RYAN &amp; DANIELLE</t>
  </si>
  <si>
    <t xml:space="preserve">023-231-07</t>
  </si>
  <si>
    <t xml:space="preserve">MAJESKE FLOYD G. &amp; PENNELOPE A.</t>
  </si>
  <si>
    <t xml:space="preserve">017-241-22</t>
  </si>
  <si>
    <t xml:space="preserve">MAXEY JOSEPH T. &amp; KIM MAI</t>
  </si>
  <si>
    <t xml:space="preserve">014-501-08</t>
  </si>
  <si>
    <t xml:space="preserve">BITLER KENNETH &amp; PEGGY L.</t>
  </si>
  <si>
    <t xml:space="preserve">022-061-20</t>
  </si>
  <si>
    <t xml:space="preserve">DELATOREE-REYES JOSE &amp; AMBER L. STEELE</t>
  </si>
  <si>
    <t xml:space="preserve">CR</t>
  </si>
  <si>
    <t xml:space="preserve">020-232-10</t>
  </si>
  <si>
    <t xml:space="preserve">MYRICK JAMES &amp; RITA</t>
  </si>
  <si>
    <t xml:space="preserve">?</t>
  </si>
  <si>
    <t xml:space="preserve">019-231-01</t>
  </si>
  <si>
    <t xml:space="preserve">BENNETT RAYMOND &amp; JULIE</t>
  </si>
  <si>
    <t xml:space="preserve">020-843-10</t>
  </si>
  <si>
    <t xml:space="preserve">BRYAN BRENT R. &amp; KATHERINE J.</t>
  </si>
  <si>
    <t xml:space="preserve">017-103-12</t>
  </si>
  <si>
    <t xml:space="preserve">BRUNSON DOUGLAS W.</t>
  </si>
  <si>
    <t xml:space="preserve">019-231-05</t>
  </si>
  <si>
    <t xml:space="preserve">GILL SPENCER &amp; JOANNE</t>
  </si>
  <si>
    <t xml:space="preserve">019-416-07</t>
  </si>
  <si>
    <t xml:space="preserve">L'ECUYER GEORGE D. &amp; SHARON A.</t>
  </si>
  <si>
    <t xml:space="preserve">020-601-31</t>
  </si>
  <si>
    <t xml:space="preserve">HEISS WILLIAM J. &amp; AMANDA M.</t>
  </si>
  <si>
    <t xml:space="preserve">019-304-37</t>
  </si>
  <si>
    <t xml:space="preserve">FEDOR JOSEPH III</t>
  </si>
  <si>
    <t xml:space="preserve">020-643-04</t>
  </si>
  <si>
    <t xml:space="preserve">SCHROCK THOMAS R. &amp; KIM M.</t>
  </si>
  <si>
    <t xml:space="preserve">020-713-47</t>
  </si>
  <si>
    <t xml:space="preserve">MCREYNOLDS RAND D. &amp; JOYCE A.</t>
  </si>
  <si>
    <t xml:space="preserve">019-032-01</t>
  </si>
  <si>
    <t xml:space="preserve">GIURLANI KEVIN R. &amp; JODI</t>
  </si>
  <si>
    <t xml:space="preserve">021-304-10</t>
  </si>
  <si>
    <t xml:space="preserve">TOPOL DEVELOPMENT CO.</t>
  </si>
  <si>
    <t xml:space="preserve">EMB</t>
  </si>
  <si>
    <t xml:space="preserve">020-464-06</t>
  </si>
  <si>
    <t xml:space="preserve">JONES CHRISTOPHER</t>
  </si>
  <si>
    <t xml:space="preserve">MR</t>
  </si>
  <si>
    <t xml:space="preserve">001-256-07</t>
  </si>
  <si>
    <t xml:space="preserve">HOLMES HAROLD C.</t>
  </si>
  <si>
    <t xml:space="preserve">020-792-01</t>
  </si>
  <si>
    <t xml:space="preserve">FORSEN STEVE C.</t>
  </si>
  <si>
    <t xml:space="preserve">172-921-03</t>
  </si>
  <si>
    <t xml:space="preserve">BETTS LEONORE D.</t>
  </si>
  <si>
    <t xml:space="preserve">020-232-23</t>
  </si>
  <si>
    <t xml:space="preserve">DAGGETE LYNNE L. &amp;ALLARD LINDA L.</t>
  </si>
  <si>
    <t xml:space="preserve">019-572-02</t>
  </si>
  <si>
    <t xml:space="preserve">MERCURIO DANIEL A.</t>
  </si>
  <si>
    <t xml:space="preserve">020-725-05</t>
  </si>
  <si>
    <t xml:space="preserve">PEDERSON LAUREEN A.</t>
  </si>
  <si>
    <t xml:space="preserve">017-012-06</t>
  </si>
  <si>
    <t xml:space="preserve">FADDIS FRANCIS &amp; ELIZABETH</t>
  </si>
  <si>
    <t xml:space="preserve">003-011-08</t>
  </si>
  <si>
    <t xml:space="preserve">MOSELEY MICHAEL J. &amp; SHANNA J.</t>
  </si>
  <si>
    <t xml:space="preserve">015-355-27</t>
  </si>
  <si>
    <t xml:space="preserve">CLAYSON BENJAMIN A. &amp; SHAWNEE L.</t>
  </si>
  <si>
    <t xml:space="preserve">019-831-07</t>
  </si>
  <si>
    <t xml:space="preserve">ALDERSON DEBORAH L.</t>
  </si>
  <si>
    <t xml:space="preserve">020-791-04</t>
  </si>
  <si>
    <t xml:space="preserve">EILER DAVID G. &amp; KATHY JO</t>
  </si>
  <si>
    <t xml:space="preserve">019-434-06</t>
  </si>
  <si>
    <t xml:space="preserve">MYERS JERRY</t>
  </si>
  <si>
    <t xml:space="preserve">010-231-24</t>
  </si>
  <si>
    <t xml:space="preserve">KATES CAROLYN</t>
  </si>
  <si>
    <t xml:space="preserve">SRL</t>
  </si>
  <si>
    <t xml:space="preserve">020-728-29</t>
  </si>
  <si>
    <t xml:space="preserve">DICKINSON LANCE A.</t>
  </si>
  <si>
    <t xml:space="preserve">004-421-13</t>
  </si>
  <si>
    <t xml:space="preserve">MINOR ROY E. &amp; AMBER L.</t>
  </si>
  <si>
    <t xml:space="preserve">001-431-03</t>
  </si>
  <si>
    <t xml:space="preserve">JEKA CHRIS E. &amp; LYNN M.</t>
  </si>
  <si>
    <t xml:space="preserve">KS</t>
  </si>
  <si>
    <t xml:space="preserve">019-541-05</t>
  </si>
  <si>
    <t xml:space="preserve">BIRD STEVE &amp; KELLY</t>
  </si>
  <si>
    <t xml:space="preserve">006-011-26</t>
  </si>
  <si>
    <t xml:space="preserve">WOOD TERRY &amp; VERA</t>
  </si>
  <si>
    <t xml:space="preserve">020-972-01</t>
  </si>
  <si>
    <t xml:space="preserve">MORTENSEN COLE C.</t>
  </si>
  <si>
    <t xml:space="preserve">020-894-16</t>
  </si>
  <si>
    <t xml:space="preserve">MCVICARS ANDREW LAMONT</t>
  </si>
  <si>
    <t xml:space="preserve">KSJ</t>
  </si>
  <si>
    <t xml:space="preserve">019-310-28</t>
  </si>
  <si>
    <t xml:space="preserve">MILLER ERIC L.</t>
  </si>
  <si>
    <t xml:space="preserve">019-676-18</t>
  </si>
  <si>
    <t xml:space="preserve">GEORGE RICHARD</t>
  </si>
  <si>
    <t xml:space="preserve">020-441-05</t>
  </si>
  <si>
    <t xml:space="preserve">BAJKI EDWARD M. &amp; SHARON J.</t>
  </si>
  <si>
    <t xml:space="preserve">CZ</t>
  </si>
  <si>
    <t xml:space="preserve">018-403-05</t>
  </si>
  <si>
    <t xml:space="preserve">PHELPS HERMAN L &amp; TAMMY L</t>
  </si>
  <si>
    <t xml:space="preserve">019-552-49</t>
  </si>
  <si>
    <t xml:space="preserve">HOLMS CONNIE L.</t>
  </si>
  <si>
    <t xml:space="preserve">022-124-01</t>
  </si>
  <si>
    <t xml:space="preserve">BUZICK CHRISTOPHER J. &amp; KIMBERLY D.</t>
  </si>
  <si>
    <t xml:space="preserve">022-071-06</t>
  </si>
  <si>
    <t xml:space="preserve">LANNING JOHN W. &amp; LAURA B.</t>
  </si>
  <si>
    <t xml:space="preserve">022-044-06</t>
  </si>
  <si>
    <t xml:space="preserve">JENSEN MICHAEL V &amp; PATRICIA A.</t>
  </si>
  <si>
    <t xml:space="preserve">020-685-07</t>
  </si>
  <si>
    <t xml:space="preserve">GUINN STEVE J. &amp; CHRISTY M.</t>
  </si>
  <si>
    <t xml:space="preserve">LS</t>
  </si>
  <si>
    <t xml:space="preserve">019-328-29</t>
  </si>
  <si>
    <t xml:space="preserve">RAYMOND CHARLES D.&amp; KIMBERLY C. MYERS</t>
  </si>
  <si>
    <t xml:space="preserve">029-262-04</t>
  </si>
  <si>
    <t xml:space="preserve">PRECIADO EDUARDO &amp; VERONICA</t>
  </si>
  <si>
    <t xml:space="preserve">020-713-41</t>
  </si>
  <si>
    <t xml:space="preserve">CIHLAR WESLEY S. &amp; SHELLEY A.</t>
  </si>
  <si>
    <t xml:space="preserve">DH</t>
  </si>
  <si>
    <t xml:space="preserve">021-141-25</t>
  </si>
  <si>
    <t xml:space="preserve">GLEDHILL HARRISON M &amp; LISA T.</t>
  </si>
  <si>
    <t xml:space="preserve">019-414-13</t>
  </si>
  <si>
    <t xml:space="preserve">HINES ROBERT &amp; JUDITH</t>
  </si>
  <si>
    <t xml:space="preserve">019-761-07</t>
  </si>
  <si>
    <t xml:space="preserve">RIENER THERESA A. &amp; JAMES GUNNER</t>
  </si>
  <si>
    <t xml:space="preserve">029-193-09</t>
  </si>
  <si>
    <t xml:space="preserve">ROBERTSON HOLLY L.</t>
  </si>
  <si>
    <t xml:space="preserve">029-063-08</t>
  </si>
  <si>
    <t xml:space="preserve">DILLON WILLIAM M.</t>
  </si>
  <si>
    <t xml:space="preserve">020-902-27</t>
  </si>
  <si>
    <t xml:space="preserve">MOGHARRAS MEHREGAN &amp; RABAE</t>
  </si>
  <si>
    <t xml:space="preserve">021-111-19</t>
  </si>
  <si>
    <t xml:space="preserve">BOYD DALE A. &amp; CHERYL L.</t>
  </si>
  <si>
    <t xml:space="preserve">010-741-21</t>
  </si>
  <si>
    <t xml:space="preserve">TYNDALL DAVID J. &amp; LOROLYN A. GORRINDO</t>
  </si>
  <si>
    <t xml:space="preserve">TMC</t>
  </si>
  <si>
    <t xml:space="preserve">080-613-08</t>
  </si>
  <si>
    <t xml:space="preserve">MALILAY TERRY L &amp; LINDA L.</t>
  </si>
  <si>
    <t xml:space="preserve">010-641-08</t>
  </si>
  <si>
    <t xml:space="preserve">BOHLER STEVEN</t>
  </si>
  <si>
    <t xml:space="preserve">020-761-38</t>
  </si>
  <si>
    <t xml:space="preserve">CHAN WINSTON</t>
  </si>
  <si>
    <t xml:space="preserve">029-162-17</t>
  </si>
  <si>
    <t xml:space="preserve">TAYLOR JASON</t>
  </si>
  <si>
    <t xml:space="preserve">020-902-29</t>
  </si>
  <si>
    <t xml:space="preserve">ANELLO ROBERT K.</t>
  </si>
  <si>
    <t xml:space="preserve">019-331-32</t>
  </si>
  <si>
    <t xml:space="preserve">RANDALL RICHARD A &amp; DIANE L.</t>
  </si>
  <si>
    <t xml:space="preserve">021-101-02</t>
  </si>
  <si>
    <t xml:space="preserve">ARMSTRONG PAUL C. &amp; IRIS M.</t>
  </si>
  <si>
    <t xml:space="preserve">020-561-39</t>
  </si>
  <si>
    <t xml:space="preserve">PACE CHAD</t>
  </si>
  <si>
    <t xml:space="preserve">029-011-08</t>
  </si>
  <si>
    <t xml:space="preserve">TOLEDO JORGE &amp; VICTORIA NEGRETE-MENDOZA</t>
  </si>
  <si>
    <t xml:space="preserve">020-553-09</t>
  </si>
  <si>
    <t xml:space="preserve">MACHADO JOSEPH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 SUMMARY" xfId="22"/>
    <cellStyle name="Normal_SALES SUMMARIES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" createdVersion="3">
  <cacheSource type="worksheet">
    <worksheetSource ref="A1:K191" sheet="DPCache"/>
  </cacheSource>
  <cacheFields count="11">
    <cacheField name="DOCNUM" numFmtId="0">
      <sharedItems containsSemiMixedTypes="0" containsString="0" containsNumber="1" containsInteger="1" minValue="387636" maxValue="390040" count="190">
        <n v="387636"/>
        <n v="387637"/>
        <n v="387646"/>
        <n v="387664"/>
        <n v="387683"/>
        <n v="387691"/>
        <n v="387700"/>
        <n v="387701"/>
        <n v="387707"/>
        <n v="387731"/>
        <n v="387761"/>
        <n v="387762"/>
        <n v="387767"/>
        <n v="387771"/>
        <n v="387833"/>
        <n v="387840"/>
        <n v="387848"/>
        <n v="387861"/>
        <n v="387866"/>
        <n v="387893"/>
        <n v="387912"/>
        <n v="387916"/>
        <n v="387933"/>
        <n v="387934"/>
        <n v="387969"/>
        <n v="387988"/>
        <n v="387989"/>
        <n v="388001"/>
        <n v="388035"/>
        <n v="388340"/>
        <n v="388351"/>
        <n v="388352"/>
        <n v="388353"/>
        <n v="388354"/>
        <n v="388355"/>
        <n v="388359"/>
        <n v="388362"/>
        <n v="388365"/>
        <n v="388366"/>
        <n v="388374"/>
        <n v="388379"/>
        <n v="388418"/>
        <n v="388419"/>
        <n v="388420"/>
        <n v="388421"/>
        <n v="388423"/>
        <n v="388424"/>
        <n v="388430"/>
        <n v="388431"/>
        <n v="388448"/>
        <n v="388459"/>
        <n v="388491"/>
        <n v="388508"/>
        <n v="388513"/>
        <n v="388516"/>
        <n v="388522"/>
        <n v="388552"/>
        <n v="388555"/>
        <n v="388572"/>
        <n v="388578"/>
        <n v="388588"/>
        <n v="388590"/>
        <n v="388610"/>
        <n v="388614"/>
        <n v="388615"/>
        <n v="388618"/>
        <n v="388692"/>
        <n v="388697"/>
        <n v="388702"/>
        <n v="388710"/>
        <n v="388713"/>
        <n v="388718"/>
        <n v="388723"/>
        <n v="388733"/>
        <n v="388738"/>
        <n v="388755"/>
        <n v="388756"/>
        <n v="388758"/>
        <n v="388759"/>
        <n v="388783"/>
        <n v="388785"/>
        <n v="388786"/>
        <n v="388788"/>
        <n v="388794"/>
        <n v="388828"/>
        <n v="388850"/>
        <n v="388854"/>
        <n v="388864"/>
        <n v="388869"/>
        <n v="388921"/>
        <n v="388939"/>
        <n v="388944"/>
        <n v="388952"/>
        <n v="388959"/>
        <n v="388961"/>
        <n v="388965"/>
        <n v="389023"/>
        <n v="389026"/>
        <n v="389027"/>
        <n v="389028"/>
        <n v="389152"/>
        <n v="389153"/>
        <n v="389164"/>
        <n v="389165"/>
        <n v="389183"/>
        <n v="389203"/>
        <n v="389253"/>
        <n v="389255"/>
        <n v="389283"/>
        <n v="389285"/>
        <n v="389290"/>
        <n v="389296"/>
        <n v="389297"/>
        <n v="389298"/>
        <n v="389299"/>
        <n v="389300"/>
        <n v="389302"/>
        <n v="389334"/>
        <n v="389335"/>
        <n v="389338"/>
        <n v="389345"/>
        <n v="389352"/>
        <n v="389359"/>
        <n v="389366"/>
        <n v="389370"/>
        <n v="389395"/>
        <n v="389423"/>
        <n v="389427"/>
        <n v="389428"/>
        <n v="389433"/>
        <n v="389440"/>
        <n v="389460"/>
        <n v="389461"/>
        <n v="389490"/>
        <n v="389499"/>
        <n v="389525"/>
        <n v="389545"/>
        <n v="389582"/>
        <n v="389592"/>
        <n v="389595"/>
        <n v="389606"/>
        <n v="389611"/>
        <n v="389621"/>
        <n v="389626"/>
        <n v="389645"/>
        <n v="389658"/>
        <n v="389699"/>
        <n v="389703"/>
        <n v="389705"/>
        <n v="389728"/>
        <n v="389733"/>
        <n v="389734"/>
        <n v="389744"/>
        <n v="389753"/>
        <n v="389787"/>
        <n v="389788"/>
        <n v="389804"/>
        <n v="389811"/>
        <n v="389813"/>
        <n v="389814"/>
        <n v="389817"/>
        <n v="389818"/>
        <n v="389840"/>
        <n v="389841"/>
        <n v="389849"/>
        <n v="389859"/>
        <n v="389866"/>
        <n v="389867"/>
        <n v="389869"/>
        <n v="389883"/>
        <n v="389884"/>
        <n v="389886"/>
        <n v="389888"/>
        <n v="389889"/>
        <n v="389892"/>
        <n v="389894"/>
        <n v="389900"/>
        <n v="389902"/>
        <n v="389907"/>
        <n v="389912"/>
        <n v="389950"/>
        <n v="389952"/>
        <n v="389953"/>
        <n v="389973"/>
        <n v="389977"/>
        <n v="390010"/>
        <n v="390023"/>
        <n v="390031"/>
        <n v="390034"/>
        <n v="39004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8-01T00:00:00" maxDate="2006-08-31T00:00:00" count="23">
        <d v="2006-08-01T00:00:00"/>
        <d v="2006-08-02T00:00:00"/>
        <d v="2006-08-03T00:00:00"/>
        <d v="2006-08-04T00:00:00"/>
        <d v="2006-08-07T00:00:00"/>
        <d v="2006-08-08T00:00:00"/>
        <d v="2006-08-09T00:00:00"/>
        <d v="2006-08-10T00:00:00"/>
        <d v="2006-08-11T00:00:00"/>
        <d v="2006-08-14T00:00:00"/>
        <d v="2006-08-15T00:00:00"/>
        <d v="2006-08-16T00:00:00"/>
        <d v="2006-08-17T00:00:00"/>
        <d v="2006-08-18T00:00:00"/>
        <d v="2006-08-21T00:00:00"/>
        <d v="2006-08-22T00:00:00"/>
        <d v="2006-08-23T00:00:00"/>
        <d v="2006-08-24T00:00:00"/>
        <d v="2006-08-25T00:00:00"/>
        <d v="2006-08-28T00:00:00"/>
        <d v="2006-08-29T00:00:00"/>
        <d v="2006-08-30T00:00:00"/>
        <d v="2006-08-31T00:00:00"/>
      </sharedItems>
    </cacheField>
    <cacheField name="TITLECOMPANY" numFmtId="0">
      <sharedItems count="7"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7">
        <s v="FC"/>
        <s v="MT"/>
        <s v="NNT"/>
        <s v="ST"/>
        <s v="TI"/>
        <s v="TSE"/>
        <s v="WE"/>
      </sharedItems>
    </cacheField>
    <cacheField name="EO" numFmtId="0">
      <sharedItems count="54">
        <s v="?"/>
        <s v="1"/>
        <s v="11"/>
        <s v="2"/>
        <s v="3"/>
        <s v="4"/>
        <s v="5"/>
        <s v="6"/>
        <s v="9"/>
        <s v="AC"/>
        <s v="BS"/>
        <s v="CDC"/>
        <s v="CE"/>
        <s v="CLD"/>
        <s v="CR"/>
        <s v="CT"/>
        <s v="CZ"/>
        <s v="DH"/>
        <s v="EMB"/>
        <s v="HF"/>
        <s v="JL"/>
        <s v="JMS"/>
        <s v="KCC"/>
        <s v="KCG"/>
        <s v="KCR"/>
        <s v="KF"/>
        <s v="KH"/>
        <s v="KM"/>
        <s v="KMB"/>
        <s v="KO"/>
        <s v="KS"/>
        <s v="KSJ"/>
        <s v="LB"/>
        <s v="LJI"/>
        <s v="LK"/>
        <s v="LLC"/>
        <s v="LMS"/>
        <s v="LS"/>
        <s v="MF"/>
        <s v="MR"/>
        <s v="MW"/>
        <s v="NOT GIVEN"/>
        <s v="PAH"/>
        <s v="RTO"/>
        <s v="SB"/>
        <s v="SJ"/>
        <s v="SLG"/>
        <s v="SRL"/>
        <s v="SSS"/>
        <s v="TB"/>
        <s v="TEM"/>
        <s v="TMC"/>
        <s v="TO"/>
        <s v="TSL"/>
      </sharedItems>
    </cacheField>
    <cacheField name="APN" numFmtId="0">
      <sharedItems count="189">
        <s v="001-241-24"/>
        <s v="001-256-07"/>
        <s v="001-431-03"/>
        <s v="001-573-18"/>
        <s v="001-573-20"/>
        <s v="003-011-08"/>
        <s v="004-051-02"/>
        <s v="004-061-17"/>
        <s v="004-194-01"/>
        <s v="004-272-15"/>
        <s v="004-421-13"/>
        <s v="006-011-26"/>
        <s v="009-111-07"/>
        <s v="009-132-12"/>
        <s v="010-231-24"/>
        <s v="010-641-08"/>
        <s v="010-741-21"/>
        <s v="012-361-11"/>
        <s v="014-501-08"/>
        <s v="014-581-16"/>
        <s v="014-581-28"/>
        <s v="014-621-03"/>
        <s v="015-281-47"/>
        <s v="015-355-27"/>
        <s v="015-451-22 &amp; 21"/>
        <s v="015-761-15"/>
        <s v="016-163-03"/>
        <s v="016-166-06"/>
        <s v="016-221-53"/>
        <s v="016-311-48"/>
        <s v="016-662-04"/>
        <s v="017-012-06"/>
        <s v="017-103-12"/>
        <s v="017-111-01"/>
        <s v="017-172-07"/>
        <s v="017-241-22"/>
        <s v="017-364-10"/>
        <s v="017-374-08"/>
        <s v="017-451-10"/>
        <s v="018-171-07"/>
        <s v="018-212-04"/>
        <s v="018-321-06"/>
        <s v="018-331-10"/>
        <s v="018-403-05"/>
        <s v="018-404-26"/>
        <s v="018-422-01"/>
        <s v="018-521-07 &amp; 08"/>
        <s v="018-541-06"/>
        <s v="019-021-04"/>
        <s v="019-022-13"/>
        <s v="019-032-01"/>
        <s v="019-174-09"/>
        <s v="019-202-08"/>
        <s v="019-231-01"/>
        <s v="019-231-05"/>
        <s v="019-281-07"/>
        <s v="019-286-04"/>
        <s v="019-304-37"/>
        <s v="019-310-15"/>
        <s v="019-310-28"/>
        <s v="019-313-03"/>
        <s v="019-314-37"/>
        <s v="019-325-24"/>
        <s v="019-326-29"/>
        <s v="019-328-29"/>
        <s v="019-331-32"/>
        <s v="019-340-19"/>
        <s v="019-361-01"/>
        <s v="019-414-13"/>
        <s v="019-416-07"/>
        <s v="019-434-06"/>
        <s v="019-492-04"/>
        <s v="019-514-04"/>
        <s v="019-541-05"/>
        <s v="019-542-03"/>
        <s v="019-542-05"/>
        <s v="019-551-30"/>
        <s v="019-552-49"/>
        <s v="019-553-19"/>
        <s v="019-572-02"/>
        <s v="019-651-04"/>
        <s v="019-676-01"/>
        <s v="019-676-18"/>
        <s v="019-732-13"/>
        <s v="019-761-07"/>
        <s v="019-794-09"/>
        <s v="019-831-07"/>
        <s v="019-861-24"/>
        <s v="019-862-06"/>
        <s v="019-871-14"/>
        <s v="019-871-41"/>
        <s v="019-882-18"/>
        <s v="019-901-08"/>
        <s v="019-931-04"/>
        <s v="019-972-06"/>
        <s v="019-993-10"/>
        <s v="020-055-14"/>
        <s v="020-091-01"/>
        <s v="020-125-02"/>
        <s v="020-194-04"/>
        <s v="020-201-02"/>
        <s v="020-225-24"/>
        <s v="020-232-10"/>
        <s v="020-232-23"/>
        <s v="020-262-04"/>
        <s v="020-392-15"/>
        <s v="020-441-05"/>
        <s v="020-461-04"/>
        <s v="020-464-06"/>
        <s v="020-522-07"/>
        <s v="020-522-42"/>
        <s v="020-533-31"/>
        <s v="020-534-86"/>
        <s v="020-535-03"/>
        <s v="020-545-27"/>
        <s v="020-551-15"/>
        <s v="020-552-37"/>
        <s v="020-553-01"/>
        <s v="020-553-09"/>
        <s v="020-553-42"/>
        <s v="020-561-39"/>
        <s v="020-571-13"/>
        <s v="020-572-08"/>
        <s v="020-572-11"/>
        <s v="020-601-31"/>
        <s v="020-636-19"/>
        <s v="020-642-36"/>
        <s v="020-642-42"/>
        <s v="020-643-04"/>
        <s v="020-675-08"/>
        <s v="020-685-07"/>
        <s v="020-713-41"/>
        <s v="020-713-47"/>
        <s v="020-714-15"/>
        <s v="020-725-05"/>
        <s v="020-728-29"/>
        <s v="020-735-12"/>
        <s v="020-752-19"/>
        <s v="020-757-12"/>
        <s v="020-761-38"/>
        <s v="020-763-08"/>
        <s v="020-791-04"/>
        <s v="020-792-01"/>
        <s v="020-841-04"/>
        <s v="020-843-10"/>
        <s v="020-844-07"/>
        <s v="020-846-11"/>
        <s v="020-857-09"/>
        <s v="020-894-16"/>
        <s v="020-902-27"/>
        <s v="020-902-29"/>
        <s v="020-951-03"/>
        <s v="020-954-01"/>
        <s v="020-956-03"/>
        <s v="020-972-01"/>
        <s v="021-101-02"/>
        <s v="021-111-19"/>
        <s v="021-141-25"/>
        <s v="021-201-12, 13 &amp; 14"/>
        <s v="021-302-80"/>
        <s v="021-304-10"/>
        <s v="022-044-05"/>
        <s v="022-044-06"/>
        <s v="022-051-10"/>
        <s v="022-061-20"/>
        <s v="022-071-06"/>
        <s v="022-124-01"/>
        <s v="022-153-01"/>
        <s v="022-201-17"/>
        <s v="022-231-08"/>
        <s v="022-342-18"/>
        <s v="022-401-01 THRU 11,022-402-01 THRU03,022-403-01 THRU 18,022-404-01 THRU 31,022-405-01 THRU 16 &amp;022-406-01 THRU 17"/>
        <s v="023-231-07"/>
        <s v="029-011-08"/>
        <s v="029-063-08"/>
        <s v="029-113-01"/>
        <s v="029-162-17"/>
        <s v="029-193-09"/>
        <s v="029-231-06"/>
        <s v="029-252-15"/>
        <s v="029-262-04"/>
        <s v="029-271-02"/>
        <s v="029-384-01"/>
        <s v="029-443-01"/>
        <s v="029-443-02"/>
        <s v="080-613-08"/>
        <s v="172-921-03"/>
        <s v="291-710-1"/>
        <s v="NOT GIVEN"/>
      </sharedItems>
    </cacheField>
    <cacheField name="FIRSTPARTY" numFmtId="0">
      <sharedItems count="184">
        <s v="ABNEY KAREN A."/>
        <s v="ADAMS JUDITH R"/>
        <s v="ALDERSON DEBORAH L."/>
        <s v="ANELLO ROBERT K."/>
        <s v="ARMSTRONG PAUL C. &amp; IRIS M."/>
        <s v="B.R.D. HOLDINGS LLC."/>
        <s v="BAIRD ANDREW S, TRUSTEE"/>
        <s v="BAJKI EDWARD M. &amp; SHARON J."/>
        <s v="BANTA BRIDGET &amp; DARRELL"/>
        <s v="BARRERA-GARCIA JOSE DE JESUS"/>
        <s v="BARSANTI JENNIFER LYNN"/>
        <s v="BENNETT RAYMOND &amp; JULIE"/>
        <s v="BETHUY DENISE KENTOPP"/>
        <s v="BETTS LEONORE D."/>
        <s v="BIRD STEVE &amp; KELLY"/>
        <s v="BISHOP ROGER S &amp; MARCELLA E"/>
        <s v="BITLER KENNETH &amp; PEGGY L."/>
        <s v="BLALOCK ROBERT R. &amp; VANESSA I."/>
        <s v="BLANCHARD JAMI"/>
        <s v="BOHLER STEVEN"/>
        <s v="BORTEL DONALD W; AVILA CYNTHIA E"/>
        <s v="BOYD DALE A. &amp; CHERYL L."/>
        <s v="BREWER ROBERT C. &amp; SANDRA L."/>
        <s v="BRIETUNG LARRY G."/>
        <s v="BRUNSON DOUGLAS W."/>
        <s v="BRYAN BRENT R. &amp; KATHERINE J."/>
        <s v="BURDICK KEITH &amp; BARBARA"/>
        <s v="BUTLER DWAYNE E"/>
        <s v="BUTLER KIM"/>
        <s v="BUZICK CHRISTOPHER J. &amp; KIMBERLY D."/>
        <s v="CALDERA ALEJANDRO"/>
        <s v="CASTILLO DANIEL R &amp; LAVELLE M"/>
        <s v="CHAN WINSTON"/>
        <s v="CIHLAR WESLEY S. &amp; SHELLEY A."/>
        <s v="CLAYSON BENJAMIN A. &amp; SHAWNEE L."/>
        <s v="CONDER HANS B &amp; ASHLEY"/>
        <s v="CONDOS NICHOLAS A. &amp; MARGARET A."/>
        <s v="COUNTS JUNIEVA W."/>
        <s v="DAGGETE LYNNE L. &amp;ALLARD LINDA L."/>
        <s v="DAKIN JAMES E &amp; CHRISTINE M"/>
        <s v="DANIEL III WILLIAM T &amp; ANGELA C"/>
        <s v="DBBR, LLC"/>
        <s v="DECASPER WAYNE J. &amp; LINDA R."/>
        <s v="DELATOREE-REYES JOSE &amp; AMBER L. STEELE"/>
        <s v="DICKINSON LANCE A."/>
        <s v="DILLON WILLIAM M."/>
        <s v="DONNELLY KIM R &amp; LINDA C"/>
        <s v="DONNER CHRISTOPHER M &amp; KIMBERLY J"/>
        <s v="EDLEFSEN CLINTON L. &amp; CARRIE E."/>
        <s v="EILER DAVID G. &amp; KATHY JO"/>
        <s v="EMLAW DONALD &amp; ALEXIUS"/>
        <s v="ENGLISH MOUNTAIN ESTATES, INC."/>
        <s v="FADDIS FRANCIS &amp; ELIZABETH"/>
        <s v="FEDOR JOSEPH III"/>
        <s v="FICHTNER JUDITH L"/>
        <s v="FISHER CURTIS P &amp; LINDA K"/>
        <s v="FORSEN STEVE C."/>
        <s v="FREY EUGENE P. &amp; DOROTHY J."/>
        <s v="FRIESTAD EUGENE SCOTT &amp; JOYCE M."/>
        <s v="GEARHART KENNETH"/>
        <s v="GEORGE RICHARD"/>
        <s v="GERMAIN ROGER A"/>
        <s v="GILL SPENCER &amp; JOANNE"/>
        <s v="GIURLANI KEVIN R. &amp; JODI"/>
        <s v="GLASHAN ROBERT J. &amp; SHARON L."/>
        <s v="GLEDHILL HARRISON M &amp; LISA T."/>
        <s v="GRANT CHARLES &amp; KATHLEEN"/>
        <s v="GRECO ROBERT B"/>
        <s v="GREEDY PAUL; ERVIN CASSANDRA"/>
        <s v="GROUP DAVID &amp; JOAN"/>
        <s v="GUINN STEVE J. &amp; CHRISTY M."/>
        <s v="HANNEMAN SHAWN T"/>
        <s v="HARRISON KENNETH E &amp; RONDA"/>
        <s v="HARTON DONALD L. &amp; CAROLINE S."/>
        <s v="HATCH MICHAEL R."/>
        <s v="HAUGEN JEFFREY R &amp; KATHERINE-HELENE"/>
        <s v="HEISS WILLIAM J. &amp; AMANDA M."/>
        <s v="HENKINS CHRISTOPHER A &amp; STEPHANIE A"/>
        <s v="HERNANDEZ ABEL Z &amp; BONNIE M"/>
        <s v="HESKETT PHILLIP V &amp; ARLINE A"/>
        <s v="HICKS WINONA A"/>
        <s v="HIGHTOWER CORAL ELAINE"/>
        <s v="HINES ROBERT &amp; JUDITH"/>
        <s v="HINSON JR JOHN E"/>
        <s v="HIPOL-ROLLING ERLINDA R"/>
        <s v="HIRSCH HOWARD I &amp; KATHLEEN S"/>
        <s v="HOFFMAN JOLEE &amp; JACOB"/>
        <s v="HOLMES HAROLD C."/>
        <s v="HOLMS CONNIE L."/>
        <s v="IVEY JOHN E. &amp; LINDA S. TRUSTEES"/>
        <s v="JEKA CHRIS E. &amp; LYNN M."/>
        <s v="JENSEN MICHAEL V &amp; PATRICIA A."/>
        <s v="JONES CHRISTOPHER"/>
        <s v="JORGENSEN BRYAN K"/>
        <s v="KATES CAROLYN"/>
        <s v="KIRBY MICHAEL J"/>
        <s v="KRAVE PAUL M. &amp; ANNA J."/>
        <s v="KRUMMES DIANNE M."/>
        <s v="L'ECUYER GEORGE D. &amp; SHARON A."/>
        <s v="LANNING JOHN W. &amp; LAURA B."/>
        <s v="LARSEN MICHAEL L."/>
        <s v="LOCKETT JOHN L &amp; BARBARA J"/>
        <s v="LOMBARD SHELLEY L"/>
        <s v="LONG JAMES M &amp; RHONDA L"/>
        <s v="LOOMIS GILBERT, TRUSTEE"/>
        <s v="LORENZO KELLY M."/>
        <s v="MACHADO JOSEPH A"/>
        <s v="MACHADO JOSEPH A."/>
        <s v="MAJESKE FLOYD G. &amp; PENNELOPE A."/>
        <s v="MALILAY TERRY L &amp; LINDA L."/>
        <s v="MAXEY JOSEPH T. &amp; KIM MAI"/>
        <s v="MCLAIN THERESA J"/>
        <s v="MCREYNOLDS RAND D. &amp; JOYCE A."/>
        <s v="MCVICARS ANDREW LAMONT"/>
        <s v="MENDEZ BYRON A"/>
        <s v="MERCURIO DANIEL A."/>
        <s v="MILLER ERIC L."/>
        <s v="MINOR ROY E. &amp; AMBER L."/>
        <s v="MOGHARRAS MEHREGAN &amp; RABAE"/>
        <s v="MORRIS DAVID A."/>
        <s v="MORRISON ERIC D. &amp; TONYA M."/>
        <s v="MORTENSEN COLE C."/>
        <s v="MOSELEY MICHAEL J. &amp; SHANNA J."/>
        <s v="MOXON DOUGLAS W &amp; LYNN L"/>
        <s v="MUHILLY CAREN"/>
        <s v="MULHERN LEXI"/>
        <s v="MURPHY CHRISTOPHER PAUL &amp; TERESA M"/>
        <s v="MYERS JERRY"/>
        <s v="MYRICK JAMES &amp; RITA"/>
        <s v="NORMANDIE PAUL E"/>
        <s v="OBRIEN SCOTT &amp; TANA"/>
        <s v="ODDIEO RONNIE KEITH &amp; REBECCA L"/>
        <s v="PACE CHAD"/>
        <s v="PEDERSON LAUREEN A."/>
        <s v="PEPPER RAY"/>
        <s v="PHELPS HERMAN L &amp; TAMMY L"/>
        <s v="PORTER SAMMY CRUSE &amp; SUE ANN"/>
        <s v="PRATT GREG R. &amp; TAWNI A."/>
        <s v="PRECIADO EDUARDO &amp; VERONICA"/>
        <s v="PRODUCTION PATTERN &amp; FOUNDRY CO."/>
        <s v="RALY JAMES A &amp; KAREN M"/>
        <s v="RANDALL RICHARD A &amp; DIANE L."/>
        <s v="RAYMOND CHARLES D.&amp; KIMBERLY C. MYERS"/>
        <s v="REEL RYAN &amp; DANIELLE"/>
        <s v="RESECK JAMES CHRISTOPHER"/>
        <s v="RIENER THERESA A. &amp; JAMES GUNNER"/>
        <s v="RIGGAN JOHN GRAHAM JR &amp; SHAWNA HOLT"/>
        <s v="ROBERTSON HOLLY L."/>
        <s v="SCHROCK THOMAS R. &amp; KIM M."/>
        <s v="SCOTT RICHARD D &amp; PAULA E"/>
        <s v="SEGURA ADAN"/>
        <s v="SEPULVEDA IRMA"/>
        <s v="SERNA LARRY &amp; LYNETTE E."/>
        <s v="SHAW ROBERT W"/>
        <s v="SILVA RONALD M; PIERCE JENNIFER A"/>
        <s v="SILVERLAND FERNLEY LLC."/>
        <s v="SIRACUSA FRANK S. &amp; DIANE M."/>
        <s v="SMITH WESLEY A &amp; BEVERLY A, TRUSTEES"/>
        <s v="STANLEY HOWARD J &amp; VALERIE J"/>
        <s v="STEWART LYNN; SIMEROTH FAWN M"/>
        <s v="STEWART TYLER C &amp; KELLEY"/>
        <s v="STOCKTON LINDA"/>
        <s v="SUTTON FINNLY; MILLER CHARLA"/>
        <s v="SVWW II LLC"/>
        <s v="SVWW LLC"/>
        <s v="TABAYOYON DEBORAH"/>
        <s v="TAYLOR JAMES A &amp; CAROLYN M"/>
        <s v="TAYLOR JASON"/>
        <s v="TAYLOR LARRY A. &amp; MARCIA"/>
        <s v="TOLEDO JORGE &amp; VICTORIA NEGRETE-MENDOZA"/>
        <s v="TOPOL DEVELOPMENT CO."/>
        <s v="TORRES MIGUEL"/>
        <s v="TUNG STEPHEN S. &amp; CHEN LISA L. TRUSTEES OF CHEN TUNG"/>
        <s v="TYNDALL DAVID J. &amp; LOROLYN A. GORRINDO"/>
        <s v="WARD JANICE L P &amp; TIMOTHY B"/>
        <s v="WARWICK JOHN &amp; STACEY M."/>
        <s v="WHALEN DAVID B &amp; SHARI L"/>
        <s v="WHETZEL KIT L. &amp; CHRISTINA E."/>
        <s v="WILLISS DAN R &amp; MAUREEN C"/>
        <s v="WOEBBEKING JR ROBERT LEE &amp; AMBER MARIE"/>
        <s v="WOOD TERRY &amp; VERA"/>
        <s v="WRAGG MARTIN L"/>
        <s v="YOUNG DAVID M &amp; LISA A"/>
        <s v="ZARAZUA GERONIMO &amp; LILLIA"/>
      </sharedItems>
    </cacheField>
    <cacheField name="SECONDPARTY" numFmtId="0">
      <sharedItems count="85">
        <s v="ABN AMRO MORTGAGE GROUP INC."/>
        <s v="ADVA HOME LLC."/>
        <s v="AEGIS FUNDING CORPORATION"/>
        <s v="AEGIS WHOLESALE CORPORATION"/>
        <s v="AMERICAN BROKERS CONDUIT"/>
        <s v="AMERICAN GENERAL FINANCIAL SERVICES"/>
        <s v="AMERICAN MORTGAGE SPECIALISTS INC."/>
        <s v="ARGENT MORTGAGE CO.LLC."/>
        <s v="BANK OF AMERICA"/>
        <s v="BENEFICIAL MORTGAGE CO OF NEVADA"/>
        <s v="BWC MORTGAGE SERVICES"/>
        <s v="CITI MORTGAGE INC."/>
        <s v="CLEARSTAR FINANCIAL CREDIT UNION"/>
        <s v="COLONIAL BANK"/>
        <s v="COUNTRYWIDE BANK"/>
        <s v="COUNTRYWIDE HOME LOANS"/>
        <s v="CTX MORTGAGE COMPANY"/>
        <s v="EAGLE HOME MORTGAGE"/>
        <s v="EL DORADO SAVINGS BANK"/>
        <s v="EQUIFIRST CORPORATION"/>
        <s v="FINANCIAL HORIZON C.U"/>
        <s v="FIRST BANK"/>
        <s v="FIRST HORIZON HOME LOAN CORPORATION"/>
        <s v="FIRST MAGNUS FINANCIAL CORPORATION"/>
        <s v="FIRST MORTGAGE CORPORATION"/>
        <s v="FIRST NATIONAL BANK OF NV"/>
        <s v="FIRST PREMIER MORTGAGE "/>
        <s v="FREMONT BANK"/>
        <s v="FREMONT INVESTMENT &amp; LOAN"/>
        <s v="GENERAL ELECTRIC CAPITAL CORP."/>
        <s v="GEROW MICHAEL &amp; RACHELLE"/>
        <s v="GMAC MORTGAGE CORPORATION"/>
        <s v="GREATER NEVADA CREDIT UNION"/>
        <s v="GREATER NEVADA MORTGAGE SERVICES"/>
        <s v="GREEN RYAN, TRUSTEE"/>
        <s v="GREENPOINT MORTGAGE FUNDING"/>
        <s v="HERITAGE BANK"/>
        <s v="HOME LOAN FUNDING"/>
        <s v="HOME MORTGAGE DIRECT LENDERS"/>
        <s v="HOMECOMINGS FINANCIAL NETWORK INC."/>
        <s v="HOUSEHOLD FINANCE REALTY CORPORATION OF NEVADA"/>
        <s v="INDYMAC BANK"/>
        <s v="INTOHOMES MORTGAGE SERVICES"/>
        <s v="JACKSON EDWIN L &amp; JANIS A, TRUSTEES"/>
        <s v="JPMORGAN CHASE BANK"/>
        <s v="KAHN ROGER, TRUSTEE"/>
        <s v="KEMPER MORTGAGE INC."/>
        <s v="KENT BRUCE K &amp; JAMIE, TRUSTEES, ET AL"/>
        <s v="LANDA JUNE L, TRUSTEE"/>
        <s v="MANHA BARBARA J"/>
        <s v="MERIDIAS CAPITAL INC."/>
        <s v="MORTGAGE ELECTRONIC REGISTERATION SYSTEMS INC."/>
        <s v="MORTGAGE INVESTORS GROUP"/>
        <s v="MORTGAGE LENDERS NETWORK USA INC."/>
        <s v="MORTGAGEIT INC."/>
        <s v="NATIONAL CITY BANK"/>
        <s v="NATIONAL CITY MORTGAGE"/>
        <s v="NEVADA FEDRAL CREDIT UNION"/>
        <s v="NEVADA STATE BANK"/>
        <s v="NEVADA STATE DEVELOPMENT"/>
        <s v="NEW CENTURY MORTGAGE CO."/>
        <s v="NORTHERN NEVADA BANK"/>
        <s v="OPERATING ENGINEERS LOCAL UNION NO. 3 FEDERAL CREDIT UNION"/>
        <s v="OPTION ONE MORTGAGE"/>
        <s v="OWNIT MORTGAGE SOLUTIONS INC."/>
        <s v="PINNACLE FINANCIAL CORP."/>
        <s v="PLATINUM FIRST MORTGAGE LP"/>
        <s v="QUICKEN LOANS"/>
        <s v="ROSS JOANNA T, TRUSTEE"/>
        <s v="ROSS PATRICIA ANN, TRUSTEE"/>
        <s v="SAGE CREDIT COMPANY"/>
        <s v="SANDEFER H.W."/>
        <s v="SCARPELLO &amp; HUSS LTD."/>
        <s v="SCOTT DEE"/>
        <s v="SIERRA PACIFIC MORTGAGE CO. INC."/>
        <s v="SMITH ROBERT J &amp; NANCY M, TRUSTEES"/>
        <s v="STEARNS LENDING INC."/>
        <s v="SUN WEST BANK"/>
        <s v="WALLICK &amp; VOLK INC."/>
        <s v="WASHINGTON MUTUAL BANK"/>
        <s v="WELLS FARGO BANK"/>
        <s v="WELLS FARGO FINANCIAL NEVADA 2"/>
        <s v="WESTERN HIGHLAND MORTGAGE FUND I"/>
        <s v="WILMINGTON FINANCE INC."/>
        <s v="WORLD SAVINGS BANK"/>
      </sharedItems>
    </cacheField>
    <cacheField name="LOANAMOUNT" numFmtId="0">
      <sharedItems containsSemiMixedTypes="0" containsString="0" containsNumber="1" minValue="10000" maxValue="11400000" count="158">
        <n v="10000"/>
        <n v="16000"/>
        <n v="17000"/>
        <n v="19000"/>
        <n v="20000"/>
        <n v="25000"/>
        <n v="25911.79"/>
        <n v="26500"/>
        <n v="27000"/>
        <n v="27800"/>
        <n v="28800"/>
        <n v="30000"/>
        <n v="32955"/>
        <n v="35000"/>
        <n v="38000"/>
        <n v="40000"/>
        <n v="44000"/>
        <n v="46530.01"/>
        <n v="50000"/>
        <n v="52934.21"/>
        <n v="53400"/>
        <n v="53740.3"/>
        <n v="55000"/>
        <n v="56000"/>
        <n v="56500"/>
        <n v="60000"/>
        <n v="62340"/>
        <n v="65400"/>
        <n v="66700"/>
        <n v="70000"/>
        <n v="73482"/>
        <n v="75000"/>
        <n v="83400"/>
        <n v="85000"/>
        <n v="87000"/>
        <n v="90000"/>
        <n v="95000"/>
        <n v="97500"/>
        <n v="98252"/>
        <n v="100000"/>
        <n v="100400"/>
        <n v="105871.4"/>
        <n v="110000"/>
        <n v="113014.94"/>
        <n v="116596.56"/>
        <n v="120000"/>
        <n v="125000"/>
        <n v="126000"/>
        <n v="127000"/>
        <n v="127890"/>
        <n v="132050"/>
        <n v="132772.77"/>
        <n v="138000"/>
        <n v="147175"/>
        <n v="149500"/>
        <n v="150000"/>
        <n v="150500"/>
        <n v="153322"/>
        <n v="155764"/>
        <n v="158400"/>
        <n v="158900"/>
        <n v="160000"/>
        <n v="162052"/>
        <n v="164509.71"/>
        <n v="164886"/>
        <n v="165000"/>
        <n v="172500"/>
        <n v="174000"/>
        <n v="175000"/>
        <n v="176000"/>
        <n v="177805"/>
        <n v="177953.19"/>
        <n v="180000"/>
        <n v="181693.53"/>
        <n v="182035.46"/>
        <n v="186053"/>
        <n v="188000"/>
        <n v="188500"/>
        <n v="190000"/>
        <n v="190100"/>
        <n v="191000"/>
        <n v="191541"/>
        <n v="192030"/>
        <n v="192600"/>
        <n v="192850"/>
        <n v="195000"/>
        <n v="196700"/>
        <n v="196925.85"/>
        <n v="197574.56"/>
        <n v="197600"/>
        <n v="197671"/>
        <n v="198000"/>
        <n v="201200"/>
        <n v="201600"/>
        <n v="202000"/>
        <n v="203500"/>
        <n v="206038.15"/>
        <n v="206400"/>
        <n v="208000"/>
        <n v="208250"/>
        <n v="208500"/>
        <n v="209000"/>
        <n v="212000"/>
        <n v="213000"/>
        <n v="213150"/>
        <n v="214000"/>
        <n v="216200"/>
        <n v="220000"/>
        <n v="220865"/>
        <n v="221000"/>
        <n v="221500"/>
        <n v="222000"/>
        <n v="223686.14"/>
        <n v="224000"/>
        <n v="228000"/>
        <n v="230000"/>
        <n v="231750"/>
        <n v="233000"/>
        <n v="233400"/>
        <n v="234500"/>
        <n v="235000"/>
        <n v="235500"/>
        <n v="236000"/>
        <n v="239516.97"/>
        <n v="243000"/>
        <n v="243200"/>
        <n v="244000"/>
        <n v="248000"/>
        <n v="249500"/>
        <n v="250000"/>
        <n v="250964.23"/>
        <n v="253000"/>
        <n v="255140"/>
        <n v="259700"/>
        <n v="260800"/>
        <n v="267500"/>
        <n v="269000"/>
        <n v="270000"/>
        <n v="270750"/>
        <n v="275500"/>
        <n v="288000"/>
        <n v="292000"/>
        <n v="296000"/>
        <n v="297000"/>
        <n v="300000"/>
        <n v="304800"/>
        <n v="308000"/>
        <n v="315000"/>
        <n v="340000"/>
        <n v="365000"/>
        <n v="376800"/>
        <n v="417000"/>
        <n v="475000"/>
        <n v="480000"/>
        <n v="500000"/>
        <n v="700000"/>
        <n v="1350000"/>
        <n v="11400000"/>
      </sharedItems>
    </cacheField>
    <cacheField name="TYPELOAN" numFmtId="0">
      <sharedItems containsBlank="1" count="8">
        <s v="COMMERCIAL"/>
        <s v="CONSTRUCTION"/>
        <s v="CONVENTIONAL"/>
        <s v="CREDIT LINE"/>
        <s v="HARD MONEY"/>
        <s v="HOME EQUITY"/>
        <s v="SB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">
  <r>
    <x v="0"/>
    <x v="0"/>
    <x v="0"/>
    <x v="3"/>
    <x v="3"/>
    <x v="41"/>
    <x v="183"/>
    <x v="41"/>
    <x v="34"/>
    <x v="42"/>
    <x v="4"/>
  </r>
  <r>
    <x v="1"/>
    <x v="0"/>
    <x v="0"/>
    <x v="3"/>
    <x v="3"/>
    <x v="41"/>
    <x v="184"/>
    <x v="41"/>
    <x v="34"/>
    <x v="42"/>
    <x v="4"/>
  </r>
  <r>
    <x v="2"/>
    <x v="0"/>
    <x v="0"/>
    <x v="6"/>
    <x v="6"/>
    <x v="28"/>
    <x v="74"/>
    <x v="144"/>
    <x v="80"/>
    <x v="83"/>
    <x v="2"/>
  </r>
  <r>
    <x v="3"/>
    <x v="0"/>
    <x v="0"/>
    <x v="0"/>
    <x v="0"/>
    <x v="26"/>
    <x v="138"/>
    <x v="1"/>
    <x v="35"/>
    <x v="27"/>
    <x v="3"/>
  </r>
  <r>
    <x v="4"/>
    <x v="0"/>
    <x v="0"/>
    <x v="6"/>
    <x v="6"/>
    <x v="23"/>
    <x v="152"/>
    <x v="39"/>
    <x v="15"/>
    <x v="92"/>
    <x v="2"/>
  </r>
  <r>
    <x v="5"/>
    <x v="0"/>
    <x v="0"/>
    <x v="5"/>
    <x v="5"/>
    <x v="41"/>
    <x v="62"/>
    <x v="30"/>
    <x v="10"/>
    <x v="95"/>
    <x v="2"/>
  </r>
  <r>
    <x v="6"/>
    <x v="0"/>
    <x v="0"/>
    <x v="5"/>
    <x v="5"/>
    <x v="52"/>
    <x v="38"/>
    <x v="154"/>
    <x v="24"/>
    <x v="70"/>
    <x v="2"/>
  </r>
  <r>
    <x v="7"/>
    <x v="0"/>
    <x v="0"/>
    <x v="5"/>
    <x v="5"/>
    <x v="52"/>
    <x v="24"/>
    <x v="140"/>
    <x v="45"/>
    <x v="154"/>
    <x v="4"/>
  </r>
  <r>
    <x v="8"/>
    <x v="0"/>
    <x v="1"/>
    <x v="1"/>
    <x v="1"/>
    <x v="10"/>
    <x v="76"/>
    <x v="85"/>
    <x v="32"/>
    <x v="11"/>
    <x v="3"/>
  </r>
  <r>
    <x v="9"/>
    <x v="0"/>
    <x v="1"/>
    <x v="3"/>
    <x v="3"/>
    <x v="4"/>
    <x v="61"/>
    <x v="149"/>
    <x v="23"/>
    <x v="125"/>
    <x v="2"/>
  </r>
  <r>
    <x v="10"/>
    <x v="0"/>
    <x v="1"/>
    <x v="5"/>
    <x v="5"/>
    <x v="29"/>
    <x v="44"/>
    <x v="12"/>
    <x v="80"/>
    <x v="67"/>
    <x v="2"/>
  </r>
  <r>
    <x v="11"/>
    <x v="0"/>
    <x v="1"/>
    <x v="5"/>
    <x v="5"/>
    <x v="41"/>
    <x v="114"/>
    <x v="106"/>
    <x v="52"/>
    <x v="120"/>
    <x v="2"/>
  </r>
  <r>
    <x v="12"/>
    <x v="0"/>
    <x v="1"/>
    <x v="5"/>
    <x v="5"/>
    <x v="52"/>
    <x v="182"/>
    <x v="130"/>
    <x v="42"/>
    <x v="16"/>
    <x v="5"/>
  </r>
  <r>
    <x v="13"/>
    <x v="0"/>
    <x v="1"/>
    <x v="5"/>
    <x v="5"/>
    <x v="41"/>
    <x v="117"/>
    <x v="182"/>
    <x v="15"/>
    <x v="116"/>
    <x v="2"/>
  </r>
  <r>
    <x v="14"/>
    <x v="0"/>
    <x v="2"/>
    <x v="5"/>
    <x v="5"/>
    <x v="41"/>
    <x v="20"/>
    <x v="178"/>
    <x v="31"/>
    <x v="62"/>
    <x v="2"/>
  </r>
  <r>
    <x v="15"/>
    <x v="0"/>
    <x v="2"/>
    <x v="2"/>
    <x v="2"/>
    <x v="12"/>
    <x v="46"/>
    <x v="136"/>
    <x v="43"/>
    <x v="5"/>
    <x v="4"/>
  </r>
  <r>
    <x v="16"/>
    <x v="0"/>
    <x v="2"/>
    <x v="3"/>
    <x v="3"/>
    <x v="1"/>
    <x v="85"/>
    <x v="84"/>
    <x v="84"/>
    <x v="48"/>
    <x v="2"/>
  </r>
  <r>
    <x v="17"/>
    <x v="0"/>
    <x v="3"/>
    <x v="5"/>
    <x v="5"/>
    <x v="52"/>
    <x v="146"/>
    <x v="164"/>
    <x v="47"/>
    <x v="85"/>
    <x v="4"/>
  </r>
  <r>
    <x v="18"/>
    <x v="0"/>
    <x v="3"/>
    <x v="5"/>
    <x v="5"/>
    <x v="41"/>
    <x v="181"/>
    <x v="129"/>
    <x v="28"/>
    <x v="154"/>
    <x v="2"/>
  </r>
  <r>
    <x v="19"/>
    <x v="0"/>
    <x v="3"/>
    <x v="0"/>
    <x v="0"/>
    <x v="41"/>
    <x v="63"/>
    <x v="46"/>
    <x v="40"/>
    <x v="6"/>
    <x v="5"/>
  </r>
  <r>
    <x v="20"/>
    <x v="0"/>
    <x v="3"/>
    <x v="5"/>
    <x v="5"/>
    <x v="41"/>
    <x v="22"/>
    <x v="153"/>
    <x v="68"/>
    <x v="39"/>
    <x v="4"/>
  </r>
  <r>
    <x v="21"/>
    <x v="0"/>
    <x v="3"/>
    <x v="5"/>
    <x v="5"/>
    <x v="29"/>
    <x v="40"/>
    <x v="166"/>
    <x v="5"/>
    <x v="41"/>
    <x v="3"/>
  </r>
  <r>
    <x v="22"/>
    <x v="0"/>
    <x v="4"/>
    <x v="0"/>
    <x v="0"/>
    <x v="34"/>
    <x v="96"/>
    <x v="27"/>
    <x v="84"/>
    <x v="68"/>
    <x v="2"/>
  </r>
  <r>
    <x v="23"/>
    <x v="0"/>
    <x v="4"/>
    <x v="0"/>
    <x v="0"/>
    <x v="44"/>
    <x v="129"/>
    <x v="35"/>
    <x v="2"/>
    <x v="5"/>
    <x v="3"/>
  </r>
  <r>
    <x v="24"/>
    <x v="0"/>
    <x v="4"/>
    <x v="2"/>
    <x v="2"/>
    <x v="52"/>
    <x v="188"/>
    <x v="80"/>
    <x v="18"/>
    <x v="11"/>
    <x v="3"/>
  </r>
  <r>
    <x v="25"/>
    <x v="0"/>
    <x v="4"/>
    <x v="6"/>
    <x v="6"/>
    <x v="41"/>
    <x v="188"/>
    <x v="114"/>
    <x v="55"/>
    <x v="11"/>
    <x v="3"/>
  </r>
  <r>
    <x v="26"/>
    <x v="0"/>
    <x v="4"/>
    <x v="6"/>
    <x v="6"/>
    <x v="42"/>
    <x v="27"/>
    <x v="6"/>
    <x v="59"/>
    <x v="111"/>
    <x v="6"/>
  </r>
  <r>
    <x v="27"/>
    <x v="0"/>
    <x v="4"/>
    <x v="3"/>
    <x v="3"/>
    <x v="7"/>
    <x v="105"/>
    <x v="54"/>
    <x v="79"/>
    <x v="28"/>
    <x v="2"/>
  </r>
  <r>
    <x v="28"/>
    <x v="0"/>
    <x v="5"/>
    <x v="5"/>
    <x v="5"/>
    <x v="41"/>
    <x v="13"/>
    <x v="103"/>
    <x v="15"/>
    <x v="55"/>
    <x v="2"/>
  </r>
  <r>
    <x v="29"/>
    <x v="0"/>
    <x v="5"/>
    <x v="5"/>
    <x v="5"/>
    <x v="41"/>
    <x v="104"/>
    <x v="179"/>
    <x v="80"/>
    <x v="75"/>
    <x v="2"/>
  </r>
  <r>
    <x v="30"/>
    <x v="0"/>
    <x v="5"/>
    <x v="5"/>
    <x v="5"/>
    <x v="41"/>
    <x v="122"/>
    <x v="59"/>
    <x v="38"/>
    <x v="142"/>
    <x v="2"/>
  </r>
  <r>
    <x v="31"/>
    <x v="0"/>
    <x v="5"/>
    <x v="5"/>
    <x v="5"/>
    <x v="41"/>
    <x v="121"/>
    <x v="59"/>
    <x v="38"/>
    <x v="133"/>
    <x v="2"/>
  </r>
  <r>
    <x v="32"/>
    <x v="0"/>
    <x v="5"/>
    <x v="5"/>
    <x v="5"/>
    <x v="41"/>
    <x v="110"/>
    <x v="59"/>
    <x v="38"/>
    <x v="141"/>
    <x v="2"/>
  </r>
  <r>
    <x v="33"/>
    <x v="0"/>
    <x v="5"/>
    <x v="5"/>
    <x v="5"/>
    <x v="41"/>
    <x v="112"/>
    <x v="59"/>
    <x v="38"/>
    <x v="140"/>
    <x v="2"/>
  </r>
  <r>
    <x v="34"/>
    <x v="0"/>
    <x v="5"/>
    <x v="5"/>
    <x v="5"/>
    <x v="41"/>
    <x v="113"/>
    <x v="59"/>
    <x v="38"/>
    <x v="142"/>
    <x v="2"/>
  </r>
  <r>
    <x v="35"/>
    <x v="0"/>
    <x v="5"/>
    <x v="6"/>
    <x v="6"/>
    <x v="36"/>
    <x v="3"/>
    <x v="66"/>
    <x v="3"/>
    <x v="100"/>
    <x v="2"/>
  </r>
  <r>
    <x v="36"/>
    <x v="0"/>
    <x v="5"/>
    <x v="6"/>
    <x v="6"/>
    <x v="36"/>
    <x v="4"/>
    <x v="66"/>
    <x v="3"/>
    <x v="101"/>
    <x v="2"/>
  </r>
  <r>
    <x v="37"/>
    <x v="0"/>
    <x v="5"/>
    <x v="0"/>
    <x v="0"/>
    <x v="15"/>
    <x v="49"/>
    <x v="159"/>
    <x v="9"/>
    <x v="74"/>
    <x v="2"/>
  </r>
  <r>
    <x v="38"/>
    <x v="0"/>
    <x v="5"/>
    <x v="6"/>
    <x v="6"/>
    <x v="41"/>
    <x v="169"/>
    <x v="77"/>
    <x v="55"/>
    <x v="15"/>
    <x v="5"/>
  </r>
  <r>
    <x v="39"/>
    <x v="0"/>
    <x v="6"/>
    <x v="0"/>
    <x v="0"/>
    <x v="15"/>
    <x v="21"/>
    <x v="8"/>
    <x v="9"/>
    <x v="63"/>
    <x v="2"/>
  </r>
  <r>
    <x v="40"/>
    <x v="0"/>
    <x v="6"/>
    <x v="6"/>
    <x v="6"/>
    <x v="28"/>
    <x v="71"/>
    <x v="61"/>
    <x v="80"/>
    <x v="53"/>
    <x v="2"/>
  </r>
  <r>
    <x v="41"/>
    <x v="0"/>
    <x v="6"/>
    <x v="3"/>
    <x v="3"/>
    <x v="41"/>
    <x v="161"/>
    <x v="160"/>
    <x v="22"/>
    <x v="12"/>
    <x v="5"/>
  </r>
  <r>
    <x v="42"/>
    <x v="0"/>
    <x v="6"/>
    <x v="3"/>
    <x v="3"/>
    <x v="2"/>
    <x v="127"/>
    <x v="9"/>
    <x v="23"/>
    <x v="10"/>
    <x v="5"/>
  </r>
  <r>
    <x v="43"/>
    <x v="0"/>
    <x v="6"/>
    <x v="0"/>
    <x v="0"/>
    <x v="41"/>
    <x v="66"/>
    <x v="55"/>
    <x v="67"/>
    <x v="86"/>
    <x v="2"/>
  </r>
  <r>
    <x v="44"/>
    <x v="0"/>
    <x v="6"/>
    <x v="0"/>
    <x v="0"/>
    <x v="15"/>
    <x v="67"/>
    <x v="150"/>
    <x v="9"/>
    <x v="51"/>
    <x v="2"/>
  </r>
  <r>
    <x v="45"/>
    <x v="0"/>
    <x v="6"/>
    <x v="5"/>
    <x v="5"/>
    <x v="44"/>
    <x v="115"/>
    <x v="83"/>
    <x v="56"/>
    <x v="121"/>
    <x v="2"/>
  </r>
  <r>
    <x v="46"/>
    <x v="0"/>
    <x v="6"/>
    <x v="6"/>
    <x v="6"/>
    <x v="50"/>
    <x v="30"/>
    <x v="81"/>
    <x v="15"/>
    <x v="30"/>
    <x v="3"/>
  </r>
  <r>
    <x v="47"/>
    <x v="0"/>
    <x v="6"/>
    <x v="6"/>
    <x v="6"/>
    <x v="21"/>
    <x v="95"/>
    <x v="86"/>
    <x v="63"/>
    <x v="139"/>
    <x v="2"/>
  </r>
  <r>
    <x v="48"/>
    <x v="0"/>
    <x v="6"/>
    <x v="3"/>
    <x v="3"/>
    <x v="1"/>
    <x v="47"/>
    <x v="134"/>
    <x v="80"/>
    <x v="55"/>
    <x v="2"/>
  </r>
  <r>
    <x v="49"/>
    <x v="0"/>
    <x v="7"/>
    <x v="3"/>
    <x v="3"/>
    <x v="1"/>
    <x v="55"/>
    <x v="69"/>
    <x v="78"/>
    <x v="78"/>
    <x v="2"/>
  </r>
  <r>
    <x v="50"/>
    <x v="0"/>
    <x v="7"/>
    <x v="3"/>
    <x v="3"/>
    <x v="3"/>
    <x v="29"/>
    <x v="51"/>
    <x v="71"/>
    <x v="144"/>
    <x v="4"/>
  </r>
  <r>
    <x v="51"/>
    <x v="0"/>
    <x v="7"/>
    <x v="6"/>
    <x v="6"/>
    <x v="11"/>
    <x v="140"/>
    <x v="31"/>
    <x v="33"/>
    <x v="24"/>
    <x v="5"/>
  </r>
  <r>
    <x v="52"/>
    <x v="0"/>
    <x v="8"/>
    <x v="5"/>
    <x v="5"/>
    <x v="41"/>
    <x v="170"/>
    <x v="163"/>
    <x v="48"/>
    <x v="126"/>
    <x v="4"/>
  </r>
  <r>
    <x v="53"/>
    <x v="0"/>
    <x v="8"/>
    <x v="5"/>
    <x v="5"/>
    <x v="52"/>
    <x v="125"/>
    <x v="40"/>
    <x v="42"/>
    <x v="103"/>
    <x v="2"/>
  </r>
  <r>
    <x v="54"/>
    <x v="0"/>
    <x v="8"/>
    <x v="3"/>
    <x v="3"/>
    <x v="8"/>
    <x v="89"/>
    <x v="79"/>
    <x v="33"/>
    <x v="31"/>
    <x v="5"/>
  </r>
  <r>
    <x v="55"/>
    <x v="0"/>
    <x v="8"/>
    <x v="3"/>
    <x v="3"/>
    <x v="8"/>
    <x v="58"/>
    <x v="181"/>
    <x v="73"/>
    <x v="136"/>
    <x v="7"/>
  </r>
  <r>
    <x v="56"/>
    <x v="0"/>
    <x v="8"/>
    <x v="6"/>
    <x v="6"/>
    <x v="33"/>
    <x v="6"/>
    <x v="75"/>
    <x v="49"/>
    <x v="4"/>
    <x v="4"/>
  </r>
  <r>
    <x v="57"/>
    <x v="0"/>
    <x v="8"/>
    <x v="6"/>
    <x v="6"/>
    <x v="41"/>
    <x v="187"/>
    <x v="93"/>
    <x v="62"/>
    <x v="23"/>
    <x v="3"/>
  </r>
  <r>
    <x v="58"/>
    <x v="0"/>
    <x v="8"/>
    <x v="5"/>
    <x v="5"/>
    <x v="52"/>
    <x v="12"/>
    <x v="102"/>
    <x v="23"/>
    <x v="153"/>
    <x v="2"/>
  </r>
  <r>
    <x v="59"/>
    <x v="0"/>
    <x v="8"/>
    <x v="6"/>
    <x v="6"/>
    <x v="41"/>
    <x v="107"/>
    <x v="20"/>
    <x v="16"/>
    <x v="128"/>
    <x v="2"/>
  </r>
  <r>
    <x v="60"/>
    <x v="0"/>
    <x v="9"/>
    <x v="4"/>
    <x v="4"/>
    <x v="11"/>
    <x v="119"/>
    <x v="67"/>
    <x v="32"/>
    <x v="2"/>
    <x v="3"/>
  </r>
  <r>
    <x v="61"/>
    <x v="0"/>
    <x v="9"/>
    <x v="0"/>
    <x v="0"/>
    <x v="41"/>
    <x v="75"/>
    <x v="15"/>
    <x v="15"/>
    <x v="135"/>
    <x v="2"/>
  </r>
  <r>
    <x v="62"/>
    <x v="0"/>
    <x v="9"/>
    <x v="5"/>
    <x v="5"/>
    <x v="52"/>
    <x v="80"/>
    <x v="162"/>
    <x v="30"/>
    <x v="7"/>
    <x v="4"/>
  </r>
  <r>
    <x v="63"/>
    <x v="0"/>
    <x v="9"/>
    <x v="5"/>
    <x v="5"/>
    <x v="41"/>
    <x v="123"/>
    <x v="78"/>
    <x v="15"/>
    <x v="29"/>
    <x v="3"/>
  </r>
  <r>
    <x v="64"/>
    <x v="0"/>
    <x v="9"/>
    <x v="5"/>
    <x v="5"/>
    <x v="52"/>
    <x v="39"/>
    <x v="72"/>
    <x v="80"/>
    <x v="47"/>
    <x v="2"/>
  </r>
  <r>
    <x v="65"/>
    <x v="0"/>
    <x v="9"/>
    <x v="5"/>
    <x v="5"/>
    <x v="41"/>
    <x v="17"/>
    <x v="157"/>
    <x v="75"/>
    <x v="13"/>
    <x v="4"/>
  </r>
  <r>
    <x v="66"/>
    <x v="0"/>
    <x v="9"/>
    <x v="3"/>
    <x v="3"/>
    <x v="7"/>
    <x v="158"/>
    <x v="104"/>
    <x v="82"/>
    <x v="152"/>
    <x v="2"/>
  </r>
  <r>
    <x v="67"/>
    <x v="0"/>
    <x v="9"/>
    <x v="3"/>
    <x v="3"/>
    <x v="7"/>
    <x v="42"/>
    <x v="68"/>
    <x v="17"/>
    <x v="50"/>
    <x v="2"/>
  </r>
  <r>
    <x v="68"/>
    <x v="0"/>
    <x v="9"/>
    <x v="5"/>
    <x v="5"/>
    <x v="52"/>
    <x v="178"/>
    <x v="171"/>
    <x v="41"/>
    <x v="20"/>
    <x v="5"/>
  </r>
  <r>
    <x v="69"/>
    <x v="0"/>
    <x v="9"/>
    <x v="6"/>
    <x v="6"/>
    <x v="33"/>
    <x v="159"/>
    <x v="174"/>
    <x v="15"/>
    <x v="145"/>
    <x v="2"/>
  </r>
  <r>
    <x v="70"/>
    <x v="0"/>
    <x v="9"/>
    <x v="6"/>
    <x v="6"/>
    <x v="24"/>
    <x v="145"/>
    <x v="176"/>
    <x v="16"/>
    <x v="140"/>
    <x v="2"/>
  </r>
  <r>
    <x v="71"/>
    <x v="0"/>
    <x v="9"/>
    <x v="3"/>
    <x v="3"/>
    <x v="1"/>
    <x v="163"/>
    <x v="71"/>
    <x v="23"/>
    <x v="89"/>
    <x v="2"/>
  </r>
  <r>
    <x v="72"/>
    <x v="0"/>
    <x v="10"/>
    <x v="5"/>
    <x v="5"/>
    <x v="52"/>
    <x v="116"/>
    <x v="95"/>
    <x v="84"/>
    <x v="81"/>
    <x v="2"/>
  </r>
  <r>
    <x v="73"/>
    <x v="0"/>
    <x v="10"/>
    <x v="6"/>
    <x v="6"/>
    <x v="41"/>
    <x v="151"/>
    <x v="126"/>
    <x v="80"/>
    <x v="124"/>
    <x v="2"/>
  </r>
  <r>
    <x v="74"/>
    <x v="0"/>
    <x v="10"/>
    <x v="3"/>
    <x v="3"/>
    <x v="8"/>
    <x v="81"/>
    <x v="101"/>
    <x v="32"/>
    <x v="15"/>
    <x v="3"/>
  </r>
  <r>
    <x v="75"/>
    <x v="0"/>
    <x v="10"/>
    <x v="0"/>
    <x v="0"/>
    <x v="9"/>
    <x v="179"/>
    <x v="47"/>
    <x v="41"/>
    <x v="94"/>
    <x v="2"/>
  </r>
  <r>
    <x v="76"/>
    <x v="0"/>
    <x v="10"/>
    <x v="1"/>
    <x v="1"/>
    <x v="41"/>
    <x v="8"/>
    <x v="158"/>
    <x v="81"/>
    <x v="43"/>
    <x v="5"/>
  </r>
  <r>
    <x v="77"/>
    <x v="0"/>
    <x v="10"/>
    <x v="1"/>
    <x v="1"/>
    <x v="41"/>
    <x v="28"/>
    <x v="131"/>
    <x v="32"/>
    <x v="11"/>
    <x v="3"/>
  </r>
  <r>
    <x v="78"/>
    <x v="0"/>
    <x v="10"/>
    <x v="0"/>
    <x v="0"/>
    <x v="41"/>
    <x v="126"/>
    <x v="123"/>
    <x v="37"/>
    <x v="147"/>
    <x v="2"/>
  </r>
  <r>
    <x v="79"/>
    <x v="0"/>
    <x v="10"/>
    <x v="5"/>
    <x v="5"/>
    <x v="32"/>
    <x v="101"/>
    <x v="18"/>
    <x v="22"/>
    <x v="36"/>
    <x v="2"/>
  </r>
  <r>
    <x v="80"/>
    <x v="0"/>
    <x v="10"/>
    <x v="5"/>
    <x v="5"/>
    <x v="41"/>
    <x v="109"/>
    <x v="161"/>
    <x v="74"/>
    <x v="77"/>
    <x v="2"/>
  </r>
  <r>
    <x v="81"/>
    <x v="0"/>
    <x v="10"/>
    <x v="5"/>
    <x v="5"/>
    <x v="41"/>
    <x v="137"/>
    <x v="111"/>
    <x v="15"/>
    <x v="59"/>
    <x v="2"/>
  </r>
  <r>
    <x v="82"/>
    <x v="0"/>
    <x v="10"/>
    <x v="5"/>
    <x v="5"/>
    <x v="41"/>
    <x v="41"/>
    <x v="125"/>
    <x v="69"/>
    <x v="23"/>
    <x v="4"/>
  </r>
  <r>
    <x v="83"/>
    <x v="0"/>
    <x v="11"/>
    <x v="6"/>
    <x v="6"/>
    <x v="46"/>
    <x v="91"/>
    <x v="175"/>
    <x v="26"/>
    <x v="114"/>
    <x v="2"/>
  </r>
  <r>
    <x v="84"/>
    <x v="0"/>
    <x v="11"/>
    <x v="5"/>
    <x v="5"/>
    <x v="44"/>
    <x v="168"/>
    <x v="96"/>
    <x v="25"/>
    <x v="5"/>
    <x v="5"/>
  </r>
  <r>
    <x v="85"/>
    <x v="0"/>
    <x v="11"/>
    <x v="6"/>
    <x v="6"/>
    <x v="33"/>
    <x v="7"/>
    <x v="89"/>
    <x v="58"/>
    <x v="107"/>
    <x v="3"/>
  </r>
  <r>
    <x v="86"/>
    <x v="0"/>
    <x v="11"/>
    <x v="4"/>
    <x v="4"/>
    <x v="11"/>
    <x v="92"/>
    <x v="58"/>
    <x v="83"/>
    <x v="143"/>
    <x v="2"/>
  </r>
  <r>
    <x v="87"/>
    <x v="0"/>
    <x v="11"/>
    <x v="5"/>
    <x v="5"/>
    <x v="53"/>
    <x v="99"/>
    <x v="17"/>
    <x v="15"/>
    <x v="35"/>
    <x v="2"/>
  </r>
  <r>
    <x v="88"/>
    <x v="0"/>
    <x v="11"/>
    <x v="6"/>
    <x v="6"/>
    <x v="43"/>
    <x v="56"/>
    <x v="26"/>
    <x v="51"/>
    <x v="80"/>
    <x v="2"/>
  </r>
  <r>
    <x v="89"/>
    <x v="0"/>
    <x v="12"/>
    <x v="2"/>
    <x v="2"/>
    <x v="19"/>
    <x v="48"/>
    <x v="48"/>
    <x v="35"/>
    <x v="108"/>
    <x v="2"/>
  </r>
  <r>
    <x v="90"/>
    <x v="0"/>
    <x v="12"/>
    <x v="5"/>
    <x v="5"/>
    <x v="45"/>
    <x v="52"/>
    <x v="168"/>
    <x v="76"/>
    <x v="34"/>
    <x v="2"/>
  </r>
  <r>
    <x v="91"/>
    <x v="0"/>
    <x v="12"/>
    <x v="6"/>
    <x v="6"/>
    <x v="28"/>
    <x v="36"/>
    <x v="177"/>
    <x v="80"/>
    <x v="57"/>
    <x v="2"/>
  </r>
  <r>
    <x v="92"/>
    <x v="0"/>
    <x v="13"/>
    <x v="6"/>
    <x v="6"/>
    <x v="43"/>
    <x v="90"/>
    <x v="156"/>
    <x v="80"/>
    <x v="150"/>
    <x v="7"/>
  </r>
  <r>
    <x v="93"/>
    <x v="0"/>
    <x v="13"/>
    <x v="3"/>
    <x v="3"/>
    <x v="41"/>
    <x v="167"/>
    <x v="105"/>
    <x v="64"/>
    <x v="102"/>
    <x v="2"/>
  </r>
  <r>
    <x v="94"/>
    <x v="0"/>
    <x v="13"/>
    <x v="3"/>
    <x v="3"/>
    <x v="8"/>
    <x v="175"/>
    <x v="120"/>
    <x v="33"/>
    <x v="0"/>
    <x v="5"/>
  </r>
  <r>
    <x v="95"/>
    <x v="0"/>
    <x v="13"/>
    <x v="2"/>
    <x v="2"/>
    <x v="35"/>
    <x v="87"/>
    <x v="57"/>
    <x v="55"/>
    <x v="14"/>
    <x v="5"/>
  </r>
  <r>
    <x v="96"/>
    <x v="0"/>
    <x v="13"/>
    <x v="6"/>
    <x v="6"/>
    <x v="43"/>
    <x v="133"/>
    <x v="0"/>
    <x v="53"/>
    <x v="65"/>
    <x v="2"/>
  </r>
  <r>
    <x v="97"/>
    <x v="0"/>
    <x v="13"/>
    <x v="6"/>
    <x v="6"/>
    <x v="43"/>
    <x v="72"/>
    <x v="151"/>
    <x v="65"/>
    <x v="38"/>
    <x v="2"/>
  </r>
  <r>
    <x v="98"/>
    <x v="0"/>
    <x v="13"/>
    <x v="0"/>
    <x v="0"/>
    <x v="15"/>
    <x v="93"/>
    <x v="97"/>
    <x v="9"/>
    <x v="130"/>
    <x v="2"/>
  </r>
  <r>
    <x v="99"/>
    <x v="0"/>
    <x v="13"/>
    <x v="0"/>
    <x v="0"/>
    <x v="15"/>
    <x v="51"/>
    <x v="64"/>
    <x v="9"/>
    <x v="73"/>
    <x v="2"/>
  </r>
  <r>
    <x v="100"/>
    <x v="0"/>
    <x v="13"/>
    <x v="3"/>
    <x v="3"/>
    <x v="6"/>
    <x v="111"/>
    <x v="10"/>
    <x v="79"/>
    <x v="85"/>
    <x v="2"/>
  </r>
  <r>
    <x v="101"/>
    <x v="0"/>
    <x v="13"/>
    <x v="0"/>
    <x v="0"/>
    <x v="44"/>
    <x v="0"/>
    <x v="183"/>
    <x v="1"/>
    <x v="118"/>
    <x v="2"/>
  </r>
  <r>
    <x v="102"/>
    <x v="0"/>
    <x v="13"/>
    <x v="3"/>
    <x v="3"/>
    <x v="1"/>
    <x v="45"/>
    <x v="139"/>
    <x v="61"/>
    <x v="155"/>
    <x v="3"/>
  </r>
  <r>
    <x v="103"/>
    <x v="0"/>
    <x v="13"/>
    <x v="3"/>
    <x v="3"/>
    <x v="1"/>
    <x v="94"/>
    <x v="165"/>
    <x v="54"/>
    <x v="131"/>
    <x v="2"/>
  </r>
  <r>
    <x v="104"/>
    <x v="0"/>
    <x v="13"/>
    <x v="5"/>
    <x v="5"/>
    <x v="32"/>
    <x v="153"/>
    <x v="42"/>
    <x v="79"/>
    <x v="115"/>
    <x v="2"/>
  </r>
  <r>
    <x v="105"/>
    <x v="0"/>
    <x v="14"/>
    <x v="5"/>
    <x v="5"/>
    <x v="41"/>
    <x v="143"/>
    <x v="172"/>
    <x v="27"/>
    <x v="45"/>
    <x v="2"/>
  </r>
  <r>
    <x v="106"/>
    <x v="0"/>
    <x v="14"/>
    <x v="0"/>
    <x v="0"/>
    <x v="25"/>
    <x v="25"/>
    <x v="50"/>
    <x v="60"/>
    <x v="148"/>
    <x v="2"/>
  </r>
  <r>
    <x v="107"/>
    <x v="0"/>
    <x v="14"/>
    <x v="4"/>
    <x v="4"/>
    <x v="38"/>
    <x v="136"/>
    <x v="124"/>
    <x v="23"/>
    <x v="122"/>
    <x v="2"/>
  </r>
  <r>
    <x v="108"/>
    <x v="0"/>
    <x v="14"/>
    <x v="5"/>
    <x v="5"/>
    <x v="29"/>
    <x v="9"/>
    <x v="36"/>
    <x v="78"/>
    <x v="42"/>
    <x v="2"/>
  </r>
  <r>
    <x v="109"/>
    <x v="0"/>
    <x v="14"/>
    <x v="5"/>
    <x v="5"/>
    <x v="41"/>
    <x v="88"/>
    <x v="152"/>
    <x v="63"/>
    <x v="149"/>
    <x v="2"/>
  </r>
  <r>
    <x v="110"/>
    <x v="0"/>
    <x v="14"/>
    <x v="5"/>
    <x v="5"/>
    <x v="40"/>
    <x v="34"/>
    <x v="137"/>
    <x v="80"/>
    <x v="64"/>
    <x v="2"/>
  </r>
  <r>
    <x v="111"/>
    <x v="0"/>
    <x v="14"/>
    <x v="6"/>
    <x v="6"/>
    <x v="43"/>
    <x v="97"/>
    <x v="74"/>
    <x v="15"/>
    <x v="52"/>
    <x v="2"/>
  </r>
  <r>
    <x v="112"/>
    <x v="0"/>
    <x v="14"/>
    <x v="6"/>
    <x v="6"/>
    <x v="22"/>
    <x v="100"/>
    <x v="23"/>
    <x v="4"/>
    <x v="93"/>
    <x v="2"/>
  </r>
  <r>
    <x v="113"/>
    <x v="0"/>
    <x v="14"/>
    <x v="6"/>
    <x v="6"/>
    <x v="48"/>
    <x v="98"/>
    <x v="28"/>
    <x v="39"/>
    <x v="69"/>
    <x v="2"/>
  </r>
  <r>
    <x v="114"/>
    <x v="0"/>
    <x v="14"/>
    <x v="6"/>
    <x v="6"/>
    <x v="13"/>
    <x v="83"/>
    <x v="73"/>
    <x v="15"/>
    <x v="37"/>
    <x v="2"/>
  </r>
  <r>
    <x v="115"/>
    <x v="0"/>
    <x v="14"/>
    <x v="6"/>
    <x v="6"/>
    <x v="43"/>
    <x v="78"/>
    <x v="37"/>
    <x v="6"/>
    <x v="91"/>
    <x v="2"/>
  </r>
  <r>
    <x v="116"/>
    <x v="0"/>
    <x v="14"/>
    <x v="3"/>
    <x v="3"/>
    <x v="1"/>
    <x v="147"/>
    <x v="100"/>
    <x v="70"/>
    <x v="105"/>
    <x v="2"/>
  </r>
  <r>
    <x v="117"/>
    <x v="0"/>
    <x v="15"/>
    <x v="5"/>
    <x v="5"/>
    <x v="41"/>
    <x v="19"/>
    <x v="22"/>
    <x v="15"/>
    <x v="54"/>
    <x v="2"/>
  </r>
  <r>
    <x v="118"/>
    <x v="0"/>
    <x v="15"/>
    <x v="3"/>
    <x v="3"/>
    <x v="5"/>
    <x v="26"/>
    <x v="5"/>
    <x v="29"/>
    <x v="156"/>
    <x v="0"/>
  </r>
  <r>
    <x v="119"/>
    <x v="0"/>
    <x v="15"/>
    <x v="0"/>
    <x v="0"/>
    <x v="27"/>
    <x v="37"/>
    <x v="119"/>
    <x v="65"/>
    <x v="49"/>
    <x v="2"/>
  </r>
  <r>
    <x v="120"/>
    <x v="0"/>
    <x v="15"/>
    <x v="1"/>
    <x v="1"/>
    <x v="49"/>
    <x v="60"/>
    <x v="146"/>
    <x v="81"/>
    <x v="71"/>
    <x v="3"/>
  </r>
  <r>
    <x v="121"/>
    <x v="0"/>
    <x v="15"/>
    <x v="6"/>
    <x v="6"/>
    <x v="42"/>
    <x v="171"/>
    <x v="155"/>
    <x v="21"/>
    <x v="157"/>
    <x v="1"/>
  </r>
  <r>
    <x v="122"/>
    <x v="0"/>
    <x v="15"/>
    <x v="2"/>
    <x v="2"/>
    <x v="20"/>
    <x v="33"/>
    <x v="143"/>
    <x v="81"/>
    <x v="61"/>
    <x v="2"/>
  </r>
  <r>
    <x v="123"/>
    <x v="0"/>
    <x v="15"/>
    <x v="3"/>
    <x v="3"/>
    <x v="3"/>
    <x v="172"/>
    <x v="108"/>
    <x v="22"/>
    <x v="132"/>
    <x v="2"/>
  </r>
  <r>
    <x v="124"/>
    <x v="0"/>
    <x v="15"/>
    <x v="5"/>
    <x v="5"/>
    <x v="29"/>
    <x v="35"/>
    <x v="110"/>
    <x v="80"/>
    <x v="46"/>
    <x v="2"/>
  </r>
  <r>
    <x v="125"/>
    <x v="0"/>
    <x v="16"/>
    <x v="5"/>
    <x v="5"/>
    <x v="41"/>
    <x v="18"/>
    <x v="16"/>
    <x v="20"/>
    <x v="110"/>
    <x v="2"/>
  </r>
  <r>
    <x v="126"/>
    <x v="0"/>
    <x v="16"/>
    <x v="0"/>
    <x v="0"/>
    <x v="15"/>
    <x v="164"/>
    <x v="43"/>
    <x v="9"/>
    <x v="17"/>
    <x v="5"/>
  </r>
  <r>
    <x v="127"/>
    <x v="0"/>
    <x v="16"/>
    <x v="6"/>
    <x v="6"/>
    <x v="14"/>
    <x v="102"/>
    <x v="128"/>
    <x v="7"/>
    <x v="72"/>
    <x v="2"/>
  </r>
  <r>
    <x v="128"/>
    <x v="0"/>
    <x v="16"/>
    <x v="6"/>
    <x v="6"/>
    <x v="0"/>
    <x v="53"/>
    <x v="11"/>
    <x v="16"/>
    <x v="104"/>
    <x v="2"/>
  </r>
  <r>
    <x v="129"/>
    <x v="0"/>
    <x v="16"/>
    <x v="5"/>
    <x v="5"/>
    <x v="0"/>
    <x v="144"/>
    <x v="25"/>
    <x v="15"/>
    <x v="134"/>
    <x v="2"/>
  </r>
  <r>
    <x v="130"/>
    <x v="0"/>
    <x v="16"/>
    <x v="5"/>
    <x v="5"/>
    <x v="29"/>
    <x v="32"/>
    <x v="24"/>
    <x v="78"/>
    <x v="82"/>
    <x v="2"/>
  </r>
  <r>
    <x v="131"/>
    <x v="0"/>
    <x v="17"/>
    <x v="1"/>
    <x v="1"/>
    <x v="0"/>
    <x v="54"/>
    <x v="62"/>
    <x v="81"/>
    <x v="88"/>
    <x v="3"/>
  </r>
  <r>
    <x v="132"/>
    <x v="0"/>
    <x v="17"/>
    <x v="1"/>
    <x v="1"/>
    <x v="0"/>
    <x v="69"/>
    <x v="98"/>
    <x v="81"/>
    <x v="44"/>
    <x v="3"/>
  </r>
  <r>
    <x v="133"/>
    <x v="0"/>
    <x v="17"/>
    <x v="5"/>
    <x v="5"/>
    <x v="41"/>
    <x v="124"/>
    <x v="76"/>
    <x v="15"/>
    <x v="79"/>
    <x v="2"/>
  </r>
  <r>
    <x v="134"/>
    <x v="0"/>
    <x v="17"/>
    <x v="0"/>
    <x v="0"/>
    <x v="27"/>
    <x v="57"/>
    <x v="53"/>
    <x v="60"/>
    <x v="65"/>
    <x v="2"/>
  </r>
  <r>
    <x v="135"/>
    <x v="0"/>
    <x v="17"/>
    <x v="3"/>
    <x v="3"/>
    <x v="1"/>
    <x v="128"/>
    <x v="148"/>
    <x v="9"/>
    <x v="123"/>
    <x v="3"/>
  </r>
  <r>
    <x v="136"/>
    <x v="0"/>
    <x v="18"/>
    <x v="3"/>
    <x v="3"/>
    <x v="7"/>
    <x v="132"/>
    <x v="112"/>
    <x v="22"/>
    <x v="58"/>
    <x v="2"/>
  </r>
  <r>
    <x v="137"/>
    <x v="0"/>
    <x v="18"/>
    <x v="0"/>
    <x v="0"/>
    <x v="15"/>
    <x v="50"/>
    <x v="63"/>
    <x v="9"/>
    <x v="87"/>
    <x v="3"/>
  </r>
  <r>
    <x v="138"/>
    <x v="0"/>
    <x v="18"/>
    <x v="3"/>
    <x v="3"/>
    <x v="5"/>
    <x v="160"/>
    <x v="170"/>
    <x v="77"/>
    <x v="46"/>
    <x v="0"/>
  </r>
  <r>
    <x v="139"/>
    <x v="0"/>
    <x v="18"/>
    <x v="6"/>
    <x v="6"/>
    <x v="18"/>
    <x v="108"/>
    <x v="92"/>
    <x v="60"/>
    <x v="98"/>
    <x v="2"/>
  </r>
  <r>
    <x v="140"/>
    <x v="0"/>
    <x v="18"/>
    <x v="5"/>
    <x v="5"/>
    <x v="39"/>
    <x v="1"/>
    <x v="87"/>
    <x v="79"/>
    <x v="61"/>
    <x v="2"/>
  </r>
  <r>
    <x v="141"/>
    <x v="0"/>
    <x v="18"/>
    <x v="5"/>
    <x v="5"/>
    <x v="41"/>
    <x v="142"/>
    <x v="56"/>
    <x v="84"/>
    <x v="69"/>
    <x v="3"/>
  </r>
  <r>
    <x v="142"/>
    <x v="0"/>
    <x v="18"/>
    <x v="3"/>
    <x v="3"/>
    <x v="7"/>
    <x v="186"/>
    <x v="13"/>
    <x v="15"/>
    <x v="22"/>
    <x v="2"/>
  </r>
  <r>
    <x v="143"/>
    <x v="0"/>
    <x v="19"/>
    <x v="6"/>
    <x v="6"/>
    <x v="43"/>
    <x v="103"/>
    <x v="38"/>
    <x v="1"/>
    <x v="60"/>
    <x v="2"/>
  </r>
  <r>
    <x v="144"/>
    <x v="0"/>
    <x v="19"/>
    <x v="3"/>
    <x v="3"/>
    <x v="8"/>
    <x v="79"/>
    <x v="115"/>
    <x v="33"/>
    <x v="11"/>
    <x v="5"/>
  </r>
  <r>
    <x v="145"/>
    <x v="0"/>
    <x v="19"/>
    <x v="5"/>
    <x v="5"/>
    <x v="29"/>
    <x v="134"/>
    <x v="133"/>
    <x v="22"/>
    <x v="97"/>
    <x v="2"/>
  </r>
  <r>
    <x v="146"/>
    <x v="0"/>
    <x v="19"/>
    <x v="1"/>
    <x v="1"/>
    <x v="27"/>
    <x v="31"/>
    <x v="52"/>
    <x v="32"/>
    <x v="4"/>
    <x v="5"/>
  </r>
  <r>
    <x v="147"/>
    <x v="0"/>
    <x v="19"/>
    <x v="1"/>
    <x v="1"/>
    <x v="41"/>
    <x v="5"/>
    <x v="122"/>
    <x v="81"/>
    <x v="19"/>
    <x v="3"/>
  </r>
  <r>
    <x v="148"/>
    <x v="0"/>
    <x v="19"/>
    <x v="1"/>
    <x v="1"/>
    <x v="41"/>
    <x v="23"/>
    <x v="34"/>
    <x v="81"/>
    <x v="112"/>
    <x v="3"/>
  </r>
  <r>
    <x v="149"/>
    <x v="0"/>
    <x v="19"/>
    <x v="3"/>
    <x v="3"/>
    <x v="1"/>
    <x v="86"/>
    <x v="2"/>
    <x v="12"/>
    <x v="18"/>
    <x v="3"/>
  </r>
  <r>
    <x v="150"/>
    <x v="0"/>
    <x v="19"/>
    <x v="3"/>
    <x v="3"/>
    <x v="7"/>
    <x v="141"/>
    <x v="49"/>
    <x v="19"/>
    <x v="76"/>
    <x v="2"/>
  </r>
  <r>
    <x v="151"/>
    <x v="0"/>
    <x v="19"/>
    <x v="5"/>
    <x v="5"/>
    <x v="32"/>
    <x v="70"/>
    <x v="127"/>
    <x v="15"/>
    <x v="32"/>
    <x v="2"/>
  </r>
  <r>
    <x v="152"/>
    <x v="0"/>
    <x v="19"/>
    <x v="5"/>
    <x v="5"/>
    <x v="41"/>
    <x v="14"/>
    <x v="94"/>
    <x v="46"/>
    <x v="154"/>
    <x v="2"/>
  </r>
  <r>
    <x v="153"/>
    <x v="0"/>
    <x v="19"/>
    <x v="6"/>
    <x v="6"/>
    <x v="47"/>
    <x v="135"/>
    <x v="44"/>
    <x v="55"/>
    <x v="15"/>
    <x v="5"/>
  </r>
  <r>
    <x v="154"/>
    <x v="0"/>
    <x v="20"/>
    <x v="0"/>
    <x v="0"/>
    <x v="15"/>
    <x v="10"/>
    <x v="117"/>
    <x v="9"/>
    <x v="21"/>
    <x v="5"/>
  </r>
  <r>
    <x v="155"/>
    <x v="0"/>
    <x v="20"/>
    <x v="0"/>
    <x v="0"/>
    <x v="15"/>
    <x v="2"/>
    <x v="90"/>
    <x v="9"/>
    <x v="96"/>
    <x v="5"/>
  </r>
  <r>
    <x v="156"/>
    <x v="0"/>
    <x v="20"/>
    <x v="4"/>
    <x v="4"/>
    <x v="30"/>
    <x v="73"/>
    <x v="14"/>
    <x v="66"/>
    <x v="151"/>
    <x v="2"/>
  </r>
  <r>
    <x v="157"/>
    <x v="0"/>
    <x v="20"/>
    <x v="3"/>
    <x v="3"/>
    <x v="5"/>
    <x v="11"/>
    <x v="180"/>
    <x v="60"/>
    <x v="72"/>
    <x v="2"/>
  </r>
  <r>
    <x v="158"/>
    <x v="0"/>
    <x v="20"/>
    <x v="5"/>
    <x v="5"/>
    <x v="41"/>
    <x v="154"/>
    <x v="121"/>
    <x v="57"/>
    <x v="8"/>
    <x v="5"/>
  </r>
  <r>
    <x v="159"/>
    <x v="0"/>
    <x v="20"/>
    <x v="5"/>
    <x v="5"/>
    <x v="41"/>
    <x v="148"/>
    <x v="113"/>
    <x v="28"/>
    <x v="114"/>
    <x v="2"/>
  </r>
  <r>
    <x v="160"/>
    <x v="0"/>
    <x v="20"/>
    <x v="6"/>
    <x v="6"/>
    <x v="31"/>
    <x v="59"/>
    <x v="116"/>
    <x v="50"/>
    <x v="91"/>
    <x v="2"/>
  </r>
  <r>
    <x v="161"/>
    <x v="0"/>
    <x v="20"/>
    <x v="3"/>
    <x v="3"/>
    <x v="6"/>
    <x v="82"/>
    <x v="60"/>
    <x v="33"/>
    <x v="26"/>
    <x v="5"/>
  </r>
  <r>
    <x v="162"/>
    <x v="0"/>
    <x v="21"/>
    <x v="5"/>
    <x v="5"/>
    <x v="41"/>
    <x v="106"/>
    <x v="7"/>
    <x v="15"/>
    <x v="31"/>
    <x v="5"/>
  </r>
  <r>
    <x v="163"/>
    <x v="0"/>
    <x v="21"/>
    <x v="0"/>
    <x v="0"/>
    <x v="16"/>
    <x v="43"/>
    <x v="135"/>
    <x v="8"/>
    <x v="84"/>
    <x v="2"/>
  </r>
  <r>
    <x v="164"/>
    <x v="0"/>
    <x v="21"/>
    <x v="0"/>
    <x v="0"/>
    <x v="41"/>
    <x v="77"/>
    <x v="88"/>
    <x v="11"/>
    <x v="15"/>
    <x v="2"/>
  </r>
  <r>
    <x v="165"/>
    <x v="0"/>
    <x v="21"/>
    <x v="0"/>
    <x v="0"/>
    <x v="26"/>
    <x v="166"/>
    <x v="29"/>
    <x v="15"/>
    <x v="111"/>
    <x v="2"/>
  </r>
  <r>
    <x v="166"/>
    <x v="0"/>
    <x v="21"/>
    <x v="6"/>
    <x v="6"/>
    <x v="18"/>
    <x v="165"/>
    <x v="99"/>
    <x v="60"/>
    <x v="109"/>
    <x v="2"/>
  </r>
  <r>
    <x v="167"/>
    <x v="0"/>
    <x v="21"/>
    <x v="6"/>
    <x v="6"/>
    <x v="23"/>
    <x v="162"/>
    <x v="91"/>
    <x v="22"/>
    <x v="25"/>
    <x v="5"/>
  </r>
  <r>
    <x v="168"/>
    <x v="0"/>
    <x v="21"/>
    <x v="6"/>
    <x v="6"/>
    <x v="23"/>
    <x v="130"/>
    <x v="70"/>
    <x v="14"/>
    <x v="9"/>
    <x v="5"/>
  </r>
  <r>
    <x v="169"/>
    <x v="0"/>
    <x v="21"/>
    <x v="2"/>
    <x v="2"/>
    <x v="37"/>
    <x v="64"/>
    <x v="142"/>
    <x v="33"/>
    <x v="72"/>
    <x v="2"/>
  </r>
  <r>
    <x v="170"/>
    <x v="0"/>
    <x v="21"/>
    <x v="3"/>
    <x v="3"/>
    <x v="8"/>
    <x v="180"/>
    <x v="138"/>
    <x v="54"/>
    <x v="113"/>
    <x v="2"/>
  </r>
  <r>
    <x v="171"/>
    <x v="0"/>
    <x v="21"/>
    <x v="4"/>
    <x v="4"/>
    <x v="11"/>
    <x v="131"/>
    <x v="33"/>
    <x v="15"/>
    <x v="127"/>
    <x v="2"/>
  </r>
  <r>
    <x v="172"/>
    <x v="0"/>
    <x v="21"/>
    <x v="4"/>
    <x v="4"/>
    <x v="17"/>
    <x v="157"/>
    <x v="65"/>
    <x v="80"/>
    <x v="137"/>
    <x v="2"/>
  </r>
  <r>
    <x v="173"/>
    <x v="0"/>
    <x v="21"/>
    <x v="4"/>
    <x v="4"/>
    <x v="41"/>
    <x v="68"/>
    <x v="82"/>
    <x v="13"/>
    <x v="90"/>
    <x v="2"/>
  </r>
  <r>
    <x v="174"/>
    <x v="0"/>
    <x v="21"/>
    <x v="3"/>
    <x v="3"/>
    <x v="6"/>
    <x v="84"/>
    <x v="145"/>
    <x v="33"/>
    <x v="1"/>
    <x v="5"/>
  </r>
  <r>
    <x v="175"/>
    <x v="0"/>
    <x v="21"/>
    <x v="3"/>
    <x v="3"/>
    <x v="6"/>
    <x v="177"/>
    <x v="147"/>
    <x v="33"/>
    <x v="106"/>
    <x v="2"/>
  </r>
  <r>
    <x v="176"/>
    <x v="0"/>
    <x v="21"/>
    <x v="0"/>
    <x v="0"/>
    <x v="25"/>
    <x v="174"/>
    <x v="45"/>
    <x v="14"/>
    <x v="138"/>
    <x v="2"/>
  </r>
  <r>
    <x v="177"/>
    <x v="0"/>
    <x v="21"/>
    <x v="6"/>
    <x v="6"/>
    <x v="41"/>
    <x v="149"/>
    <x v="118"/>
    <x v="80"/>
    <x v="72"/>
    <x v="2"/>
  </r>
  <r>
    <x v="178"/>
    <x v="0"/>
    <x v="21"/>
    <x v="5"/>
    <x v="5"/>
    <x v="32"/>
    <x v="156"/>
    <x v="21"/>
    <x v="44"/>
    <x v="146"/>
    <x v="2"/>
  </r>
  <r>
    <x v="179"/>
    <x v="0"/>
    <x v="21"/>
    <x v="5"/>
    <x v="5"/>
    <x v="41"/>
    <x v="16"/>
    <x v="173"/>
    <x v="52"/>
    <x v="129"/>
    <x v="2"/>
  </r>
  <r>
    <x v="180"/>
    <x v="0"/>
    <x v="22"/>
    <x v="6"/>
    <x v="6"/>
    <x v="51"/>
    <x v="185"/>
    <x v="109"/>
    <x v="55"/>
    <x v="40"/>
    <x v="5"/>
  </r>
  <r>
    <x v="181"/>
    <x v="0"/>
    <x v="22"/>
    <x v="6"/>
    <x v="6"/>
    <x v="41"/>
    <x v="15"/>
    <x v="19"/>
    <x v="72"/>
    <x v="107"/>
    <x v="4"/>
  </r>
  <r>
    <x v="182"/>
    <x v="0"/>
    <x v="22"/>
    <x v="6"/>
    <x v="6"/>
    <x v="43"/>
    <x v="139"/>
    <x v="32"/>
    <x v="8"/>
    <x v="56"/>
    <x v="2"/>
  </r>
  <r>
    <x v="183"/>
    <x v="0"/>
    <x v="22"/>
    <x v="2"/>
    <x v="2"/>
    <x v="37"/>
    <x v="176"/>
    <x v="167"/>
    <x v="28"/>
    <x v="99"/>
    <x v="2"/>
  </r>
  <r>
    <x v="184"/>
    <x v="0"/>
    <x v="22"/>
    <x v="5"/>
    <x v="5"/>
    <x v="44"/>
    <x v="150"/>
    <x v="3"/>
    <x v="74"/>
    <x v="66"/>
    <x v="2"/>
  </r>
  <r>
    <x v="185"/>
    <x v="0"/>
    <x v="22"/>
    <x v="3"/>
    <x v="3"/>
    <x v="6"/>
    <x v="65"/>
    <x v="141"/>
    <x v="39"/>
    <x v="33"/>
    <x v="2"/>
  </r>
  <r>
    <x v="186"/>
    <x v="0"/>
    <x v="22"/>
    <x v="3"/>
    <x v="3"/>
    <x v="1"/>
    <x v="155"/>
    <x v="4"/>
    <x v="36"/>
    <x v="3"/>
    <x v="3"/>
  </r>
  <r>
    <x v="187"/>
    <x v="0"/>
    <x v="22"/>
    <x v="5"/>
    <x v="5"/>
    <x v="41"/>
    <x v="120"/>
    <x v="132"/>
    <x v="84"/>
    <x v="119"/>
    <x v="2"/>
  </r>
  <r>
    <x v="188"/>
    <x v="0"/>
    <x v="22"/>
    <x v="5"/>
    <x v="5"/>
    <x v="43"/>
    <x v="173"/>
    <x v="169"/>
    <x v="0"/>
    <x v="117"/>
    <x v="2"/>
  </r>
  <r>
    <x v="189"/>
    <x v="0"/>
    <x v="22"/>
    <x v="5"/>
    <x v="5"/>
    <x v="44"/>
    <x v="118"/>
    <x v="107"/>
    <x v="74"/>
    <x v="14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96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7"/>
    <col collapsed="false" customWidth="true" hidden="false" outlineLevel="0" max="3" min="3" style="0" width="17.7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0" width="13.28"/>
    <col collapsed="false" customWidth="true" hidden="false" outlineLevel="0" max="7" min="7" style="0" width="1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3.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9</v>
      </c>
    </row>
    <row r="6" customFormat="false" ht="12.75" hidden="false" customHeight="true" outlineLevel="0" collapsed="false">
      <c r="A6" s="13" t="s">
        <v>10</v>
      </c>
      <c r="B6" s="14" t="n">
        <v>59</v>
      </c>
      <c r="C6" s="15" t="n">
        <v>16970123.36</v>
      </c>
      <c r="D6" s="16" t="n">
        <f aca="false">B6/$B$12</f>
        <v>0.337142857142857</v>
      </c>
      <c r="E6" s="16" t="n">
        <f aca="false">C6/$C$12</f>
        <v>0.35404252001856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1</v>
      </c>
      <c r="B7" s="19" t="n">
        <v>39</v>
      </c>
      <c r="C7" s="20" t="n">
        <v>11829943.55</v>
      </c>
      <c r="D7" s="21" t="n">
        <f aca="false">B7/$B$12</f>
        <v>0.222857142857143</v>
      </c>
      <c r="E7" s="21" t="n">
        <f aca="false">C7/$C$12</f>
        <v>0.246804512687957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2</v>
      </c>
      <c r="B8" s="19" t="n">
        <v>36</v>
      </c>
      <c r="C8" s="20" t="n">
        <v>9449512</v>
      </c>
      <c r="D8" s="21" t="n">
        <f aca="false">B8/$B$12</f>
        <v>0.205714285714286</v>
      </c>
      <c r="E8" s="21" t="n">
        <f aca="false">C8/$C$12</f>
        <v>0.197142293574089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18" t="s">
        <v>13</v>
      </c>
      <c r="B9" s="19" t="n">
        <v>21</v>
      </c>
      <c r="C9" s="20" t="n">
        <v>4219836</v>
      </c>
      <c r="D9" s="21" t="n">
        <f aca="false">B9/$B$12</f>
        <v>0.12</v>
      </c>
      <c r="E9" s="21" t="n">
        <f aca="false">C9/$C$12</f>
        <v>0.0880371544632685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18" t="s">
        <v>14</v>
      </c>
      <c r="B10" s="19" t="n">
        <v>14</v>
      </c>
      <c r="C10" s="20" t="n">
        <v>3925329.36</v>
      </c>
      <c r="D10" s="21" t="n">
        <f aca="false">B10/$B$12</f>
        <v>0.08</v>
      </c>
      <c r="E10" s="21" t="n">
        <f aca="false">C10/$C$12</f>
        <v>0.0818929520449427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18" t="s">
        <v>15</v>
      </c>
      <c r="B11" s="19" t="n">
        <v>6</v>
      </c>
      <c r="C11" s="20" t="n">
        <v>1537700</v>
      </c>
      <c r="D11" s="21" t="n">
        <f aca="false">B11/$B$12</f>
        <v>0.0342857142857143</v>
      </c>
      <c r="E11" s="21" t="n">
        <f aca="false">C11/$C$12</f>
        <v>0.0320805672111826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18" t="s">
        <v>16</v>
      </c>
      <c r="B12" s="22" t="n">
        <f aca="false">SUM(B6:B11)</f>
        <v>175</v>
      </c>
      <c r="C12" s="23" t="n">
        <f aca="false">SUM(C6:C11)</f>
        <v>47932444.27</v>
      </c>
      <c r="D12" s="21" t="n">
        <f aca="false">SUM(D6:D11)</f>
        <v>1</v>
      </c>
      <c r="E12" s="21" t="n">
        <f aca="false">SUM(E6:E11)</f>
        <v>1</v>
      </c>
      <c r="F12" s="22"/>
      <c r="G12" s="22"/>
    </row>
    <row r="13" customFormat="false" ht="13.5" hidden="false" customHeight="false" outlineLevel="0" collapsed="false"/>
    <row r="14" customFormat="false" ht="12.75" hidden="false" customHeight="false" outlineLevel="0" collapsed="false">
      <c r="A14" s="4" t="s">
        <v>17</v>
      </c>
      <c r="B14" s="4"/>
      <c r="C14" s="4"/>
      <c r="D14" s="5" t="s">
        <v>3</v>
      </c>
      <c r="E14" s="5" t="s">
        <v>3</v>
      </c>
      <c r="F14" s="6" t="s">
        <v>4</v>
      </c>
      <c r="G14" s="7" t="s">
        <v>4</v>
      </c>
    </row>
    <row r="15" customFormat="false" ht="13.5" hidden="false" customHeight="false" outlineLevel="0" collapsed="false">
      <c r="A15" s="8" t="s">
        <v>5</v>
      </c>
      <c r="B15" s="9" t="s">
        <v>6</v>
      </c>
      <c r="C15" s="9" t="s">
        <v>7</v>
      </c>
      <c r="D15" s="10" t="s">
        <v>6</v>
      </c>
      <c r="E15" s="10" t="s">
        <v>8</v>
      </c>
      <c r="F15" s="11" t="s">
        <v>6</v>
      </c>
      <c r="G15" s="12" t="s">
        <v>9</v>
      </c>
    </row>
    <row r="16" customFormat="false" ht="12.75" hidden="false" customHeight="true" outlineLevel="0" collapsed="false">
      <c r="A16" s="13" t="s">
        <v>10</v>
      </c>
      <c r="B16" s="14" t="n">
        <v>61</v>
      </c>
      <c r="C16" s="24" t="n">
        <v>11854188.4</v>
      </c>
      <c r="D16" s="16" t="n">
        <f aca="false">B16/$B$23</f>
        <v>0.321052631578947</v>
      </c>
      <c r="E16" s="25" t="n">
        <f aca="false">C16/$C$23</f>
        <v>0.260869351448037</v>
      </c>
      <c r="F16" s="17" t="n">
        <v>1</v>
      </c>
      <c r="G16" s="26" t="n">
        <v>2</v>
      </c>
    </row>
    <row r="17" customFormat="false" ht="12.75" hidden="false" customHeight="false" outlineLevel="0" collapsed="false">
      <c r="A17" s="27" t="s">
        <v>12</v>
      </c>
      <c r="B17" s="19" t="n">
        <v>43</v>
      </c>
      <c r="C17" s="28" t="n">
        <v>18418481</v>
      </c>
      <c r="D17" s="21" t="n">
        <f aca="false">B17/$B$23</f>
        <v>0.226315789473684</v>
      </c>
      <c r="E17" s="29" t="n">
        <f aca="false">C17/$C$23</f>
        <v>0.405326542062382</v>
      </c>
      <c r="F17" s="22" t="n">
        <v>2</v>
      </c>
      <c r="G17" s="30" t="n">
        <v>1</v>
      </c>
    </row>
    <row r="18" customFormat="false" ht="12.75" hidden="false" customHeight="false" outlineLevel="0" collapsed="false">
      <c r="A18" s="18" t="s">
        <v>11</v>
      </c>
      <c r="B18" s="19" t="n">
        <v>38</v>
      </c>
      <c r="C18" s="20" t="n">
        <v>7382265.97</v>
      </c>
      <c r="D18" s="21" t="n">
        <f aca="false">B18/$B$23</f>
        <v>0.2</v>
      </c>
      <c r="E18" s="21" t="n">
        <f aca="false">C18/$C$23</f>
        <v>0.162457932236914</v>
      </c>
      <c r="F18" s="22" t="n">
        <v>3</v>
      </c>
      <c r="G18" s="22" t="n">
        <v>3</v>
      </c>
    </row>
    <row r="19" customFormat="false" ht="12.75" hidden="false" customHeight="false" outlineLevel="0" collapsed="false">
      <c r="A19" s="18" t="s">
        <v>14</v>
      </c>
      <c r="B19" s="19" t="n">
        <v>25</v>
      </c>
      <c r="C19" s="20" t="n">
        <v>4279611.8</v>
      </c>
      <c r="D19" s="21" t="n">
        <f aca="false">B19/$B$23</f>
        <v>0.131578947368421</v>
      </c>
      <c r="E19" s="21" t="n">
        <f aca="false">C19/$C$23</f>
        <v>0.0941793328268148</v>
      </c>
      <c r="F19" s="22" t="n">
        <v>4</v>
      </c>
      <c r="G19" s="22" t="n">
        <v>4</v>
      </c>
    </row>
    <row r="20" customFormat="false" ht="12.75" hidden="false" customHeight="false" outlineLevel="0" collapsed="false">
      <c r="A20" s="18" t="s">
        <v>18</v>
      </c>
      <c r="B20" s="19" t="n">
        <v>9</v>
      </c>
      <c r="C20" s="20" t="n">
        <v>961759.6</v>
      </c>
      <c r="D20" s="21" t="n">
        <f aca="false">B20/$B$23</f>
        <v>0.0473684210526316</v>
      </c>
      <c r="E20" s="21" t="n">
        <f aca="false">C20/$C$23</f>
        <v>0.0211649751661551</v>
      </c>
      <c r="F20" s="22" t="n">
        <v>5</v>
      </c>
      <c r="G20" s="22" t="n">
        <v>6</v>
      </c>
    </row>
    <row r="21" customFormat="false" ht="12.75" hidden="false" customHeight="false" outlineLevel="0" collapsed="false">
      <c r="A21" s="18" t="s">
        <v>15</v>
      </c>
      <c r="B21" s="19" t="n">
        <v>7</v>
      </c>
      <c r="C21" s="20" t="n">
        <v>1682671</v>
      </c>
      <c r="D21" s="21" t="n">
        <f aca="false">B21/$B$23</f>
        <v>0.0368421052631579</v>
      </c>
      <c r="E21" s="21" t="n">
        <f aca="false">C21/$C$23</f>
        <v>0.0370297212815025</v>
      </c>
      <c r="F21" s="22" t="n">
        <v>6</v>
      </c>
      <c r="G21" s="22" t="n">
        <v>5</v>
      </c>
    </row>
    <row r="22" customFormat="false" ht="12.75" hidden="false" customHeight="false" outlineLevel="0" collapsed="false">
      <c r="A22" s="18" t="s">
        <v>13</v>
      </c>
      <c r="B22" s="19" t="n">
        <v>7</v>
      </c>
      <c r="C22" s="20" t="n">
        <v>862115</v>
      </c>
      <c r="D22" s="21" t="n">
        <f aca="false">B22/$B$23</f>
        <v>0.0368421052631579</v>
      </c>
      <c r="E22" s="21" t="n">
        <f aca="false">C22/$C$23</f>
        <v>0.0189721449781939</v>
      </c>
      <c r="F22" s="22" t="n">
        <v>6</v>
      </c>
      <c r="G22" s="22" t="n">
        <v>7</v>
      </c>
    </row>
    <row r="23" customFormat="false" ht="12.75" hidden="false" customHeight="false" outlineLevel="0" collapsed="false">
      <c r="A23" s="18" t="s">
        <v>16</v>
      </c>
      <c r="B23" s="22" t="n">
        <f aca="false">SUM(B16:B22)</f>
        <v>190</v>
      </c>
      <c r="C23" s="23" t="n">
        <f aca="false">SUM(C16:C22)</f>
        <v>45441092.77</v>
      </c>
      <c r="D23" s="21" t="n">
        <f aca="false">SUM(D16:D22)</f>
        <v>1</v>
      </c>
      <c r="E23" s="21" t="n">
        <f aca="false">SUM(E16:E22)</f>
        <v>1</v>
      </c>
      <c r="F23" s="22"/>
      <c r="G23" s="22"/>
    </row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19</v>
      </c>
      <c r="B25" s="4"/>
      <c r="C25" s="4"/>
      <c r="D25" s="5" t="s">
        <v>3</v>
      </c>
      <c r="E25" s="5" t="s">
        <v>3</v>
      </c>
      <c r="F25" s="6" t="s">
        <v>4</v>
      </c>
      <c r="G25" s="7" t="s">
        <v>4</v>
      </c>
    </row>
    <row r="26" customFormat="false" ht="13.5" hidden="false" customHeight="false" outlineLevel="0" collapsed="false">
      <c r="A26" s="8" t="s">
        <v>5</v>
      </c>
      <c r="B26" s="9" t="s">
        <v>6</v>
      </c>
      <c r="C26" s="9" t="s">
        <v>7</v>
      </c>
      <c r="D26" s="10" t="s">
        <v>6</v>
      </c>
      <c r="E26" s="10" t="s">
        <v>8</v>
      </c>
      <c r="F26" s="11" t="s">
        <v>6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120</v>
      </c>
      <c r="C27" s="15" t="n">
        <v>28824311.76</v>
      </c>
      <c r="D27" s="16" t="n">
        <f aca="false">B27/$B$34</f>
        <v>0.328767123287671</v>
      </c>
      <c r="E27" s="16" t="n">
        <f aca="false">C27/$C$34</f>
        <v>0.308698938411769</v>
      </c>
      <c r="F27" s="17" t="n">
        <v>1</v>
      </c>
      <c r="G27" s="17" t="n">
        <v>1</v>
      </c>
    </row>
    <row r="28" customFormat="false" ht="12.75" hidden="false" customHeight="false" outlineLevel="0" collapsed="false">
      <c r="A28" s="18" t="s">
        <v>12</v>
      </c>
      <c r="B28" s="19" t="n">
        <v>79</v>
      </c>
      <c r="C28" s="20" t="n">
        <v>27867993</v>
      </c>
      <c r="D28" s="21" t="n">
        <f aca="false">B28/$B$34</f>
        <v>0.216438356164384</v>
      </c>
      <c r="E28" s="21" t="n">
        <f aca="false">C28/$C$34</f>
        <v>0.298457077705664</v>
      </c>
      <c r="F28" s="22" t="n">
        <v>2</v>
      </c>
      <c r="G28" s="22" t="n">
        <v>2</v>
      </c>
    </row>
    <row r="29" customFormat="false" ht="12.75" hidden="false" customHeight="false" outlineLevel="0" collapsed="false">
      <c r="A29" s="18" t="s">
        <v>11</v>
      </c>
      <c r="B29" s="19" t="n">
        <v>77</v>
      </c>
      <c r="C29" s="20" t="n">
        <v>19212209.52</v>
      </c>
      <c r="D29" s="21" t="n">
        <f aca="false">B29/$B$34</f>
        <v>0.210958904109589</v>
      </c>
      <c r="E29" s="21" t="n">
        <f aca="false">C29/$C$34</f>
        <v>0.205756471576842</v>
      </c>
      <c r="F29" s="22" t="n">
        <v>3</v>
      </c>
      <c r="G29" s="22" t="n">
        <v>3</v>
      </c>
    </row>
    <row r="30" customFormat="false" ht="12.75" hidden="false" customHeight="false" outlineLevel="0" collapsed="false">
      <c r="A30" s="18" t="s">
        <v>14</v>
      </c>
      <c r="B30" s="19" t="n">
        <v>39</v>
      </c>
      <c r="C30" s="20" t="n">
        <v>8204941.16</v>
      </c>
      <c r="D30" s="21" t="n">
        <f aca="false">B30/$B$34</f>
        <v>0.106849315068493</v>
      </c>
      <c r="E30" s="21" t="n">
        <f aca="false">C30/$C$34</f>
        <v>0.0878722325414867</v>
      </c>
      <c r="F30" s="22" t="n">
        <v>4</v>
      </c>
      <c r="G30" s="22" t="n">
        <v>4</v>
      </c>
    </row>
    <row r="31" customFormat="false" ht="12.75" hidden="false" customHeight="false" outlineLevel="0" collapsed="false">
      <c r="A31" s="18" t="s">
        <v>13</v>
      </c>
      <c r="B31" s="19" t="n">
        <v>28</v>
      </c>
      <c r="C31" s="20" t="n">
        <v>5081951</v>
      </c>
      <c r="D31" s="21" t="n">
        <f aca="false">B31/$B$34</f>
        <v>0.0767123287671233</v>
      </c>
      <c r="E31" s="21" t="n">
        <f aca="false">C31/$C$34</f>
        <v>0.0544260307695419</v>
      </c>
      <c r="F31" s="22" t="n">
        <v>5</v>
      </c>
      <c r="G31" s="22" t="n">
        <v>5</v>
      </c>
    </row>
    <row r="32" customFormat="false" ht="12.75" hidden="false" customHeight="false" outlineLevel="0" collapsed="false">
      <c r="A32" s="18" t="s">
        <v>15</v>
      </c>
      <c r="B32" s="19" t="n">
        <v>13</v>
      </c>
      <c r="C32" s="20" t="n">
        <v>3220371</v>
      </c>
      <c r="D32" s="21" t="n">
        <f aca="false">B32/$B$34</f>
        <v>0.0356164383561644</v>
      </c>
      <c r="E32" s="21" t="n">
        <f aca="false">C32/$C$34</f>
        <v>0.0344891186741746</v>
      </c>
      <c r="F32" s="22" t="n">
        <v>6</v>
      </c>
      <c r="G32" s="22" t="n">
        <v>6</v>
      </c>
    </row>
    <row r="33" customFormat="false" ht="12.75" hidden="false" customHeight="false" outlineLevel="0" collapsed="false">
      <c r="A33" s="18" t="s">
        <v>18</v>
      </c>
      <c r="B33" s="19" t="n">
        <v>9</v>
      </c>
      <c r="C33" s="20" t="n">
        <v>961759.6</v>
      </c>
      <c r="D33" s="21" t="n">
        <f aca="false">B33/$B$34</f>
        <v>0.0246575342465753</v>
      </c>
      <c r="E33" s="21" t="n">
        <f aca="false">C33/$C$34</f>
        <v>0.0103001303205211</v>
      </c>
      <c r="F33" s="22" t="n">
        <v>7</v>
      </c>
      <c r="G33" s="22" t="n">
        <v>7</v>
      </c>
    </row>
    <row r="34" customFormat="false" ht="12.75" hidden="false" customHeight="false" outlineLevel="0" collapsed="false">
      <c r="A34" s="18" t="s">
        <v>16</v>
      </c>
      <c r="B34" s="22" t="n">
        <f aca="false">SUM(B27:B33)</f>
        <v>365</v>
      </c>
      <c r="C34" s="23" t="n">
        <f aca="false">SUM(C27:C33)</f>
        <v>93373537.04</v>
      </c>
      <c r="D34" s="21" t="n">
        <f aca="false">SUM(D27:D33)</f>
        <v>1</v>
      </c>
      <c r="E34" s="21" t="n">
        <f aca="false">SUM(E27:E33)</f>
        <v>1</v>
      </c>
      <c r="F34" s="22"/>
      <c r="G34" s="22"/>
    </row>
    <row r="36" customFormat="false" ht="12.75" hidden="false" customHeight="true" outlineLevel="0" collapsed="false">
      <c r="A36" s="31" t="s">
        <v>20</v>
      </c>
      <c r="B36" s="31"/>
      <c r="C36" s="31"/>
    </row>
    <row r="37" customFormat="false" ht="12.75" hidden="false" customHeight="false" outlineLevel="0" collapsed="false">
      <c r="A37" s="32" t="s">
        <v>21</v>
      </c>
      <c r="B37" s="32"/>
    </row>
  </sheetData>
  <mergeCells count="6">
    <mergeCell ref="A1:G1"/>
    <mergeCell ref="A4:C4"/>
    <mergeCell ref="A14:C14"/>
    <mergeCell ref="A25:C25"/>
    <mergeCell ref="A36:C36"/>
    <mergeCell ref="A37:B37"/>
  </mergeCells>
  <hyperlinks>
    <hyperlink ref="A37" r:id="rId1" display="www.dat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85"/>
    <col collapsed="false" customWidth="true" hidden="false" outlineLevel="0" max="3" min="3" style="0" width="20.41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0" width="13.28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3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23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.75" hidden="false" customHeight="false" outlineLevel="0" collapsed="false">
      <c r="A5" s="37" t="s">
        <v>5</v>
      </c>
      <c r="B5" s="37" t="s">
        <v>6</v>
      </c>
      <c r="C5" s="37" t="s">
        <v>7</v>
      </c>
      <c r="D5" s="38" t="s">
        <v>6</v>
      </c>
      <c r="E5" s="38" t="s">
        <v>24</v>
      </c>
      <c r="F5" s="37" t="s">
        <v>6</v>
      </c>
      <c r="G5" s="37" t="s">
        <v>24</v>
      </c>
    </row>
    <row r="6" customFormat="false" ht="12.75" hidden="false" customHeight="false" outlineLevel="0" collapsed="false">
      <c r="A6" s="39" t="s">
        <v>10</v>
      </c>
      <c r="B6" s="40" t="n">
        <v>44</v>
      </c>
      <c r="C6" s="41" t="n">
        <v>12652403.36</v>
      </c>
      <c r="D6" s="25" t="n">
        <f aca="false">B6/$B$12</f>
        <v>0.354838709677419</v>
      </c>
      <c r="E6" s="25" t="n">
        <f aca="false">C6/$C$12</f>
        <v>0.383243935150359</v>
      </c>
      <c r="F6" s="26" t="n">
        <v>1</v>
      </c>
      <c r="G6" s="26" t="n">
        <v>1</v>
      </c>
    </row>
    <row r="7" customFormat="false" ht="12.75" hidden="false" customHeight="false" outlineLevel="0" collapsed="false">
      <c r="A7" s="42" t="s">
        <v>11</v>
      </c>
      <c r="B7" s="43" t="n">
        <v>26</v>
      </c>
      <c r="C7" s="44" t="n">
        <v>7263040.55</v>
      </c>
      <c r="D7" s="21" t="n">
        <f aca="false">B7/$B$12</f>
        <v>0.209677419354839</v>
      </c>
      <c r="E7" s="21" t="n">
        <f aca="false">C7/$C$12</f>
        <v>0.219999012230244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42" t="s">
        <v>12</v>
      </c>
      <c r="B8" s="43" t="n">
        <v>24</v>
      </c>
      <c r="C8" s="44" t="n">
        <v>5954225</v>
      </c>
      <c r="D8" s="21" t="n">
        <f aca="false">B8/$B$12</f>
        <v>0.193548387096774</v>
      </c>
      <c r="E8" s="21" t="n">
        <f aca="false">C8/$C$12</f>
        <v>0.180354716399956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42" t="s">
        <v>13</v>
      </c>
      <c r="B9" s="43" t="n">
        <v>14</v>
      </c>
      <c r="C9" s="44" t="n">
        <v>2719000</v>
      </c>
      <c r="D9" s="21" t="n">
        <f aca="false">B9/$B$12</f>
        <v>0.112903225806452</v>
      </c>
      <c r="E9" s="21" t="n">
        <f aca="false">C9/$C$12</f>
        <v>0.0823590767717846</v>
      </c>
      <c r="F9" s="22" t="n">
        <v>4</v>
      </c>
      <c r="G9" s="22" t="n">
        <v>5</v>
      </c>
    </row>
    <row r="10" customFormat="false" ht="12.75" hidden="false" customHeight="false" outlineLevel="0" collapsed="false">
      <c r="A10" s="42" t="s">
        <v>14</v>
      </c>
      <c r="B10" s="43" t="n">
        <v>12</v>
      </c>
      <c r="C10" s="44" t="n">
        <v>3544800</v>
      </c>
      <c r="D10" s="21" t="n">
        <f aca="false">B10/$B$12</f>
        <v>0.0967741935483871</v>
      </c>
      <c r="E10" s="21" t="n">
        <f aca="false">C10/$C$12</f>
        <v>0.107372730908651</v>
      </c>
      <c r="F10" s="22" t="n">
        <v>5</v>
      </c>
      <c r="G10" s="22" t="n">
        <v>4</v>
      </c>
    </row>
    <row r="11" customFormat="false" ht="12.75" hidden="false" customHeight="false" outlineLevel="0" collapsed="false">
      <c r="A11" s="42" t="s">
        <v>15</v>
      </c>
      <c r="B11" s="43" t="n">
        <v>4</v>
      </c>
      <c r="C11" s="44" t="n">
        <v>880500</v>
      </c>
      <c r="D11" s="21" t="n">
        <f aca="false">B11/$B$12</f>
        <v>0.032258064516129</v>
      </c>
      <c r="E11" s="21" t="n">
        <f aca="false">C11/$C$12</f>
        <v>0.0266705285390056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42" t="s">
        <v>16</v>
      </c>
      <c r="B12" s="22" t="n">
        <f aca="false">SUM(B6:B11)</f>
        <v>124</v>
      </c>
      <c r="C12" s="23" t="n">
        <f aca="false">SUM(C6:C11)</f>
        <v>33013968.91</v>
      </c>
      <c r="D12" s="21" t="n">
        <f aca="false">SUM(D6:D11)</f>
        <v>1</v>
      </c>
      <c r="E12" s="21" t="n">
        <f aca="false">SUM(E6:E11)</f>
        <v>1</v>
      </c>
      <c r="F12" s="22"/>
      <c r="G12" s="22"/>
    </row>
    <row r="13" customFormat="false" ht="13.5" hidden="false" customHeight="false" outlineLevel="0" collapsed="false"/>
    <row r="14" customFormat="false" ht="15" hidden="false" customHeight="false" outlineLevel="0" collapsed="false">
      <c r="A14" s="34" t="s">
        <v>25</v>
      </c>
      <c r="B14" s="34"/>
      <c r="C14" s="34"/>
      <c r="D14" s="35" t="s">
        <v>3</v>
      </c>
      <c r="E14" s="35" t="s">
        <v>3</v>
      </c>
      <c r="F14" s="36" t="s">
        <v>4</v>
      </c>
      <c r="G14" s="36" t="s">
        <v>4</v>
      </c>
    </row>
    <row r="15" customFormat="false" ht="15.75" hidden="false" customHeight="false" outlineLevel="0" collapsed="false">
      <c r="A15" s="37" t="s">
        <v>5</v>
      </c>
      <c r="B15" s="37" t="s">
        <v>6</v>
      </c>
      <c r="C15" s="37" t="s">
        <v>7</v>
      </c>
      <c r="D15" s="38" t="s">
        <v>6</v>
      </c>
      <c r="E15" s="38" t="s">
        <v>24</v>
      </c>
      <c r="F15" s="37" t="s">
        <v>6</v>
      </c>
      <c r="G15" s="37" t="s">
        <v>24</v>
      </c>
    </row>
    <row r="16" customFormat="false" ht="12.75" hidden="false" customHeight="false" outlineLevel="0" collapsed="false">
      <c r="A16" s="39" t="s">
        <v>12</v>
      </c>
      <c r="B16" s="40" t="n">
        <v>12</v>
      </c>
      <c r="C16" s="41" t="n">
        <v>3495287</v>
      </c>
      <c r="D16" s="25" t="n">
        <f aca="false">B16/$B$21</f>
        <v>0.285714285714286</v>
      </c>
      <c r="E16" s="25" t="n">
        <f aca="false">C16/$C$21</f>
        <v>0.270408602975751</v>
      </c>
      <c r="F16" s="26" t="n">
        <v>1</v>
      </c>
      <c r="G16" s="26" t="n">
        <v>2</v>
      </c>
    </row>
    <row r="17" customFormat="false" ht="12.75" hidden="false" customHeight="false" outlineLevel="0" collapsed="false">
      <c r="A17" s="42" t="s">
        <v>10</v>
      </c>
      <c r="B17" s="43" t="n">
        <v>12</v>
      </c>
      <c r="C17" s="44" t="n">
        <v>3407720</v>
      </c>
      <c r="D17" s="21" t="n">
        <f aca="false">B17/$B$21</f>
        <v>0.285714285714286</v>
      </c>
      <c r="E17" s="21" t="n">
        <f aca="false">C17/$C$21</f>
        <v>0.263634089141329</v>
      </c>
      <c r="F17" s="22" t="n">
        <v>1</v>
      </c>
      <c r="G17" s="22" t="n">
        <v>3</v>
      </c>
    </row>
    <row r="18" customFormat="false" ht="12.75" hidden="false" customHeight="false" outlineLevel="0" collapsed="false">
      <c r="A18" s="42" t="s">
        <v>11</v>
      </c>
      <c r="B18" s="43" t="n">
        <v>11</v>
      </c>
      <c r="C18" s="44" t="n">
        <v>4236903</v>
      </c>
      <c r="D18" s="21" t="n">
        <f aca="false">B18/$B$21</f>
        <v>0.261904761904762</v>
      </c>
      <c r="E18" s="21" t="n">
        <f aca="false">C18/$C$21</f>
        <v>0.327782817598031</v>
      </c>
      <c r="F18" s="22" t="n">
        <v>2</v>
      </c>
      <c r="G18" s="22" t="n">
        <v>1</v>
      </c>
    </row>
    <row r="19" customFormat="false" ht="12.75" hidden="false" customHeight="false" outlineLevel="0" collapsed="false">
      <c r="A19" s="42" t="s">
        <v>13</v>
      </c>
      <c r="B19" s="43" t="n">
        <v>6</v>
      </c>
      <c r="C19" s="44" t="n">
        <v>1355836</v>
      </c>
      <c r="D19" s="21" t="n">
        <f aca="false">B19/$B$21</f>
        <v>0.142857142857143</v>
      </c>
      <c r="E19" s="21" t="n">
        <f aca="false">C19/$C$21</f>
        <v>0.104892593547892</v>
      </c>
      <c r="F19" s="22" t="n">
        <v>3</v>
      </c>
      <c r="G19" s="22" t="n">
        <v>4</v>
      </c>
    </row>
    <row r="20" customFormat="false" ht="12.75" hidden="false" customHeight="false" outlineLevel="0" collapsed="false">
      <c r="A20" s="42" t="s">
        <v>15</v>
      </c>
      <c r="B20" s="43" t="n">
        <v>1</v>
      </c>
      <c r="C20" s="44" t="n">
        <v>430200</v>
      </c>
      <c r="D20" s="21" t="n">
        <f aca="false">B20/$B$21</f>
        <v>0.0238095238095238</v>
      </c>
      <c r="E20" s="21" t="n">
        <f aca="false">C20/$C$21</f>
        <v>0.033281896736997</v>
      </c>
      <c r="F20" s="22" t="n">
        <v>4</v>
      </c>
      <c r="G20" s="22" t="n">
        <v>5</v>
      </c>
    </row>
    <row r="21" customFormat="false" ht="12.75" hidden="false" customHeight="false" outlineLevel="0" collapsed="false">
      <c r="A21" s="42" t="s">
        <v>16</v>
      </c>
      <c r="B21" s="22" t="n">
        <f aca="false">SUM(B16:B20)</f>
        <v>42</v>
      </c>
      <c r="C21" s="23" t="n">
        <f aca="false">SUM(C16:C20)</f>
        <v>12925946</v>
      </c>
      <c r="D21" s="21" t="n">
        <f aca="false">SUM(D16:D20)</f>
        <v>1</v>
      </c>
      <c r="E21" s="21" t="n">
        <f aca="false">SUM(E16:E20)</f>
        <v>1</v>
      </c>
      <c r="F21" s="22"/>
      <c r="G21" s="22"/>
    </row>
    <row r="22" customFormat="false" ht="13.5" hidden="false" customHeight="false" outlineLevel="0" collapsed="false"/>
    <row r="23" customFormat="false" ht="15" hidden="false" customHeight="true" outlineLevel="0" collapsed="false">
      <c r="A23" s="34" t="s">
        <v>26</v>
      </c>
      <c r="B23" s="34"/>
      <c r="C23" s="34"/>
      <c r="D23" s="35" t="s">
        <v>3</v>
      </c>
      <c r="E23" s="35" t="s">
        <v>3</v>
      </c>
      <c r="F23" s="36" t="s">
        <v>4</v>
      </c>
      <c r="G23" s="36" t="s">
        <v>4</v>
      </c>
    </row>
    <row r="24" customFormat="false" ht="15.75" hidden="false" customHeight="false" outlineLevel="0" collapsed="false">
      <c r="A24" s="37" t="s">
        <v>5</v>
      </c>
      <c r="B24" s="37" t="s">
        <v>6</v>
      </c>
      <c r="C24" s="37" t="s">
        <v>7</v>
      </c>
      <c r="D24" s="38" t="s">
        <v>6</v>
      </c>
      <c r="E24" s="38" t="s">
        <v>24</v>
      </c>
      <c r="F24" s="37" t="s">
        <v>6</v>
      </c>
      <c r="G24" s="37" t="s">
        <v>24</v>
      </c>
    </row>
    <row r="25" customFormat="false" ht="12.75" hidden="false" customHeight="false" outlineLevel="0" collapsed="false">
      <c r="A25" s="39" t="s">
        <v>10</v>
      </c>
      <c r="B25" s="40" t="n">
        <v>34</v>
      </c>
      <c r="C25" s="41" t="n">
        <v>9811358.36</v>
      </c>
      <c r="D25" s="25" t="n">
        <f aca="false">B25/$B$31</f>
        <v>0.343434343434343</v>
      </c>
      <c r="E25" s="25" t="n">
        <f aca="false">C25/$C$31</f>
        <v>0.376088123909282</v>
      </c>
      <c r="F25" s="26" t="n">
        <v>1</v>
      </c>
      <c r="G25" s="26" t="n">
        <v>1</v>
      </c>
    </row>
    <row r="26" customFormat="false" ht="12.75" hidden="false" customHeight="false" outlineLevel="0" collapsed="false">
      <c r="A26" s="42" t="s">
        <v>12</v>
      </c>
      <c r="B26" s="43" t="n">
        <v>21</v>
      </c>
      <c r="C26" s="44" t="n">
        <v>5289225</v>
      </c>
      <c r="D26" s="21" t="n">
        <f aca="false">B26/$B$31</f>
        <v>0.212121212121212</v>
      </c>
      <c r="E26" s="21" t="n">
        <f aca="false">C26/$C$31</f>
        <v>0.202746106522204</v>
      </c>
      <c r="F26" s="22" t="n">
        <v>2</v>
      </c>
      <c r="G26" s="22" t="n">
        <v>2</v>
      </c>
    </row>
    <row r="27" customFormat="false" ht="12.75" hidden="false" customHeight="false" outlineLevel="0" collapsed="false">
      <c r="A27" s="42" t="s">
        <v>11</v>
      </c>
      <c r="B27" s="43" t="n">
        <v>19</v>
      </c>
      <c r="C27" s="44" t="n">
        <v>4510540.55</v>
      </c>
      <c r="D27" s="21" t="n">
        <f aca="false">B27/$B$31</f>
        <v>0.191919191919192</v>
      </c>
      <c r="E27" s="21" t="n">
        <f aca="false">C27/$C$31</f>
        <v>0.172897642815917</v>
      </c>
      <c r="F27" s="22" t="n">
        <v>3</v>
      </c>
      <c r="G27" s="22" t="n">
        <v>3</v>
      </c>
    </row>
    <row r="28" customFormat="false" ht="12.75" hidden="false" customHeight="false" outlineLevel="0" collapsed="false">
      <c r="A28" s="42" t="s">
        <v>14</v>
      </c>
      <c r="B28" s="43" t="n">
        <v>11</v>
      </c>
      <c r="C28" s="44" t="n">
        <v>3489800</v>
      </c>
      <c r="D28" s="21" t="n">
        <f aca="false">B28/$B$31</f>
        <v>0.111111111111111</v>
      </c>
      <c r="E28" s="21" t="n">
        <f aca="false">C28/$C$31</f>
        <v>0.133770706018592</v>
      </c>
      <c r="F28" s="22" t="n">
        <v>4</v>
      </c>
      <c r="G28" s="22" t="n">
        <v>4</v>
      </c>
    </row>
    <row r="29" customFormat="false" ht="12.75" hidden="false" customHeight="false" outlineLevel="0" collapsed="false">
      <c r="A29" s="42" t="s">
        <v>13</v>
      </c>
      <c r="B29" s="43" t="n">
        <v>11</v>
      </c>
      <c r="C29" s="44" t="n">
        <v>2314000</v>
      </c>
      <c r="D29" s="21" t="n">
        <f aca="false">B29/$B$31</f>
        <v>0.111111111111111</v>
      </c>
      <c r="E29" s="21" t="n">
        <f aca="false">C29/$C$31</f>
        <v>0.0887000440503815</v>
      </c>
      <c r="F29" s="22" t="n">
        <v>4</v>
      </c>
      <c r="G29" s="22" t="n">
        <v>5</v>
      </c>
    </row>
    <row r="30" customFormat="false" ht="12.75" hidden="false" customHeight="false" outlineLevel="0" collapsed="false">
      <c r="A30" s="42" t="s">
        <v>15</v>
      </c>
      <c r="B30" s="43" t="n">
        <v>3</v>
      </c>
      <c r="C30" s="44" t="n">
        <v>673000</v>
      </c>
      <c r="D30" s="21" t="n">
        <f aca="false">B30/$B$31</f>
        <v>0.0303030303030303</v>
      </c>
      <c r="E30" s="21" t="n">
        <f aca="false">C30/$C$31</f>
        <v>0.0257973766836243</v>
      </c>
      <c r="F30" s="22" t="n">
        <v>5</v>
      </c>
      <c r="G30" s="22" t="n">
        <v>6</v>
      </c>
    </row>
    <row r="31" customFormat="false" ht="12.75" hidden="false" customHeight="false" outlineLevel="0" collapsed="false">
      <c r="A31" s="42" t="s">
        <v>16</v>
      </c>
      <c r="B31" s="22" t="n">
        <f aca="false">SUM(B25:B30)</f>
        <v>99</v>
      </c>
      <c r="C31" s="23" t="n">
        <f aca="false">SUM(C25:C30)</f>
        <v>26087923.91</v>
      </c>
      <c r="D31" s="21" t="n">
        <f aca="false">SUM(D25:D30)</f>
        <v>1</v>
      </c>
      <c r="E31" s="21" t="n">
        <f aca="false">SUM(E25:E30)</f>
        <v>1</v>
      </c>
      <c r="F31" s="22"/>
      <c r="G31" s="22"/>
    </row>
    <row r="32" customFormat="false" ht="13.5" hidden="false" customHeight="false" outlineLevel="0" collapsed="false"/>
    <row r="33" customFormat="false" ht="15" hidden="false" customHeight="true" outlineLevel="0" collapsed="false">
      <c r="A33" s="34" t="s">
        <v>27</v>
      </c>
      <c r="B33" s="34"/>
      <c r="C33" s="34"/>
      <c r="D33" s="35" t="s">
        <v>3</v>
      </c>
      <c r="E33" s="35" t="s">
        <v>3</v>
      </c>
      <c r="F33" s="36" t="s">
        <v>4</v>
      </c>
      <c r="G33" s="36" t="s">
        <v>4</v>
      </c>
    </row>
    <row r="34" customFormat="false" ht="15.75" hidden="false" customHeight="false" outlineLevel="0" collapsed="false">
      <c r="A34" s="37" t="s">
        <v>5</v>
      </c>
      <c r="B34" s="37" t="s">
        <v>6</v>
      </c>
      <c r="C34" s="37" t="s">
        <v>7</v>
      </c>
      <c r="D34" s="38" t="s">
        <v>6</v>
      </c>
      <c r="E34" s="38" t="s">
        <v>24</v>
      </c>
      <c r="F34" s="37" t="s">
        <v>6</v>
      </c>
      <c r="G34" s="37" t="s">
        <v>24</v>
      </c>
    </row>
    <row r="35" customFormat="false" ht="12.75" hidden="false" customHeight="false" outlineLevel="0" collapsed="false">
      <c r="A35" s="39" t="s">
        <v>10</v>
      </c>
      <c r="B35" s="40" t="n">
        <v>2</v>
      </c>
      <c r="C35" s="41" t="n">
        <v>1334545</v>
      </c>
      <c r="D35" s="25" t="n">
        <f aca="false">B35/$B$36</f>
        <v>1</v>
      </c>
      <c r="E35" s="25" t="n">
        <f aca="false">C35/$C$36</f>
        <v>1</v>
      </c>
      <c r="F35" s="26" t="n">
        <v>1</v>
      </c>
      <c r="G35" s="26" t="n">
        <v>1</v>
      </c>
    </row>
    <row r="36" customFormat="false" ht="12.75" hidden="false" customHeight="false" outlineLevel="0" collapsed="false">
      <c r="A36" s="22" t="s">
        <v>16</v>
      </c>
      <c r="B36" s="22" t="n">
        <f aca="false">SUM(B35)</f>
        <v>2</v>
      </c>
      <c r="C36" s="23" t="n">
        <f aca="false">SUM(C35)</f>
        <v>1334545</v>
      </c>
      <c r="D36" s="21" t="n">
        <v>1</v>
      </c>
      <c r="E36" s="21" t="n">
        <v>1</v>
      </c>
      <c r="F36" s="22"/>
      <c r="G36" s="22"/>
    </row>
    <row r="37" customFormat="false" ht="13.5" hidden="false" customHeight="false" outlineLevel="0" collapsed="false"/>
    <row r="38" customFormat="false" ht="15" hidden="false" customHeight="false" outlineLevel="0" collapsed="false">
      <c r="A38" s="34" t="s">
        <v>28</v>
      </c>
      <c r="B38" s="34"/>
      <c r="C38" s="34"/>
      <c r="D38" s="35" t="s">
        <v>3</v>
      </c>
      <c r="E38" s="35" t="s">
        <v>3</v>
      </c>
      <c r="F38" s="36" t="s">
        <v>4</v>
      </c>
      <c r="G38" s="36" t="s">
        <v>4</v>
      </c>
    </row>
    <row r="39" customFormat="false" ht="15.75" hidden="false" customHeight="false" outlineLevel="0" collapsed="false">
      <c r="A39" s="37" t="s">
        <v>5</v>
      </c>
      <c r="B39" s="37" t="s">
        <v>6</v>
      </c>
      <c r="C39" s="37" t="s">
        <v>7</v>
      </c>
      <c r="D39" s="38" t="s">
        <v>6</v>
      </c>
      <c r="E39" s="38" t="s">
        <v>24</v>
      </c>
      <c r="F39" s="37" t="s">
        <v>6</v>
      </c>
      <c r="G39" s="37" t="s">
        <v>24</v>
      </c>
    </row>
    <row r="40" customFormat="false" ht="12.75" hidden="false" customHeight="false" outlineLevel="0" collapsed="false">
      <c r="A40" s="39" t="s">
        <v>10</v>
      </c>
      <c r="B40" s="40" t="n">
        <v>7</v>
      </c>
      <c r="C40" s="41" t="n">
        <v>1421500</v>
      </c>
      <c r="D40" s="25" t="n">
        <f aca="false">B40/$B$45</f>
        <v>0.388888888888889</v>
      </c>
      <c r="E40" s="25" t="n">
        <f aca="false">C40/$C$45</f>
        <v>0.338130352045671</v>
      </c>
      <c r="F40" s="26" t="n">
        <v>1</v>
      </c>
      <c r="G40" s="26" t="n">
        <v>2</v>
      </c>
    </row>
    <row r="41" customFormat="false" ht="12.75" hidden="false" customHeight="false" outlineLevel="0" collapsed="false">
      <c r="A41" s="42" t="s">
        <v>11</v>
      </c>
      <c r="B41" s="43" t="n">
        <v>5</v>
      </c>
      <c r="C41" s="44" t="n">
        <v>2132500</v>
      </c>
      <c r="D41" s="21" t="n">
        <f aca="false">B41/$B$45</f>
        <v>0.277777777777778</v>
      </c>
      <c r="E41" s="21" t="n">
        <f aca="false">C41/$C$45</f>
        <v>0.507254995242626</v>
      </c>
      <c r="F41" s="22" t="n">
        <v>2</v>
      </c>
      <c r="G41" s="22" t="n">
        <v>1</v>
      </c>
    </row>
    <row r="42" customFormat="false" ht="12.75" hidden="false" customHeight="false" outlineLevel="0" collapsed="false">
      <c r="A42" s="42" t="s">
        <v>13</v>
      </c>
      <c r="B42" s="43" t="n">
        <v>3</v>
      </c>
      <c r="C42" s="44" t="n">
        <v>405000</v>
      </c>
      <c r="D42" s="21" t="n">
        <f aca="false">B42/$B$45</f>
        <v>0.166666666666667</v>
      </c>
      <c r="E42" s="21" t="n">
        <f aca="false">C42/$C$45</f>
        <v>0.096336822074215</v>
      </c>
      <c r="F42" s="22" t="n">
        <v>3</v>
      </c>
      <c r="G42" s="22" t="n">
        <v>3</v>
      </c>
    </row>
    <row r="43" customFormat="false" ht="12.75" hidden="false" customHeight="false" outlineLevel="0" collapsed="false">
      <c r="A43" s="42" t="s">
        <v>12</v>
      </c>
      <c r="B43" s="43" t="n">
        <v>2</v>
      </c>
      <c r="C43" s="44" t="n">
        <v>190000</v>
      </c>
      <c r="D43" s="21" t="n">
        <f aca="false">B43/$B$45</f>
        <v>0.111111111111111</v>
      </c>
      <c r="E43" s="21" t="n">
        <f aca="false">C43/$C$45</f>
        <v>0.0451950523311132</v>
      </c>
      <c r="F43" s="22" t="n">
        <v>4</v>
      </c>
      <c r="G43" s="22" t="n">
        <v>4</v>
      </c>
    </row>
    <row r="44" customFormat="false" ht="12.75" hidden="false" customHeight="false" outlineLevel="0" collapsed="false">
      <c r="A44" s="42" t="s">
        <v>14</v>
      </c>
      <c r="B44" s="43" t="n">
        <v>1</v>
      </c>
      <c r="C44" s="44" t="n">
        <v>55000</v>
      </c>
      <c r="D44" s="21" t="n">
        <f aca="false">B44/$B$45</f>
        <v>0.0555555555555556</v>
      </c>
      <c r="E44" s="21" t="n">
        <f aca="false">C44/$C$45</f>
        <v>0.0130827783063749</v>
      </c>
      <c r="F44" s="22" t="n">
        <v>5</v>
      </c>
      <c r="G44" s="22" t="n">
        <v>5</v>
      </c>
    </row>
    <row r="45" customFormat="false" ht="12.75" hidden="false" customHeight="false" outlineLevel="0" collapsed="false">
      <c r="A45" s="42" t="s">
        <v>16</v>
      </c>
      <c r="B45" s="22" t="n">
        <f aca="false">SUM(B40:B44)</f>
        <v>18</v>
      </c>
      <c r="C45" s="23" t="n">
        <f aca="false">SUM(C40:C44)</f>
        <v>4204000</v>
      </c>
      <c r="D45" s="21" t="n">
        <f aca="false">SUM(D40:D44)</f>
        <v>1</v>
      </c>
      <c r="E45" s="21" t="n">
        <f aca="false">SUM(E40:E44)</f>
        <v>1</v>
      </c>
      <c r="F45" s="22"/>
      <c r="G45" s="22"/>
    </row>
    <row r="47" customFormat="false" ht="12.75" hidden="false" customHeight="false" outlineLevel="0" collapsed="false">
      <c r="A47" s="45" t="s">
        <v>20</v>
      </c>
      <c r="B47" s="45"/>
      <c r="C47" s="45"/>
    </row>
    <row r="48" customFormat="false" ht="12.75" hidden="false" customHeight="false" outlineLevel="0" collapsed="false">
      <c r="A48" s="32" t="s">
        <v>29</v>
      </c>
      <c r="B48" s="32"/>
    </row>
  </sheetData>
  <mergeCells count="7">
    <mergeCell ref="A4:C4"/>
    <mergeCell ref="A14:C14"/>
    <mergeCell ref="A23:C23"/>
    <mergeCell ref="A33:C33"/>
    <mergeCell ref="A38:C38"/>
    <mergeCell ref="A47:C47"/>
    <mergeCell ref="A48:B48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99"/>
    <col collapsed="false" customWidth="true" hidden="false" outlineLevel="0" max="3" min="3" style="0" width="19.56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0" width="13.56"/>
    <col collapsed="false" customWidth="true" hidden="false" outlineLevel="0" max="7" min="7" style="0" width="14.14"/>
  </cols>
  <sheetData>
    <row r="1" customFormat="false" ht="18" hidden="false" customHeight="false" outlineLevel="0" collapsed="false">
      <c r="A1" s="33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4" t="s">
        <v>31</v>
      </c>
      <c r="B4" s="34"/>
      <c r="C4" s="34"/>
      <c r="D4" s="35" t="s">
        <v>3</v>
      </c>
      <c r="E4" s="35" t="s">
        <v>3</v>
      </c>
      <c r="F4" s="36" t="s">
        <v>4</v>
      </c>
      <c r="G4" s="36" t="s">
        <v>4</v>
      </c>
    </row>
    <row r="5" customFormat="false" ht="15.75" hidden="false" customHeight="false" outlineLevel="0" collapsed="false">
      <c r="A5" s="37" t="s">
        <v>5</v>
      </c>
      <c r="B5" s="37" t="s">
        <v>6</v>
      </c>
      <c r="C5" s="37" t="s">
        <v>7</v>
      </c>
      <c r="D5" s="38" t="s">
        <v>6</v>
      </c>
      <c r="E5" s="38" t="s">
        <v>24</v>
      </c>
      <c r="F5" s="37" t="s">
        <v>6</v>
      </c>
      <c r="G5" s="37" t="s">
        <v>24</v>
      </c>
    </row>
    <row r="6" customFormat="false" ht="12.75" hidden="false" customHeight="false" outlineLevel="0" collapsed="false">
      <c r="A6" s="46" t="s">
        <v>10</v>
      </c>
      <c r="B6" s="47" t="n">
        <v>46</v>
      </c>
      <c r="C6" s="48" t="n">
        <v>10121417</v>
      </c>
      <c r="D6" s="25" t="n">
        <f aca="false">B6/$B$12</f>
        <v>0.377049180327869</v>
      </c>
      <c r="E6" s="25" t="n">
        <f aca="false">C6/$C$12</f>
        <v>0.396818382407596</v>
      </c>
      <c r="F6" s="26" t="n">
        <v>1</v>
      </c>
      <c r="G6" s="26" t="n">
        <v>1</v>
      </c>
    </row>
    <row r="7" customFormat="false" ht="12.75" hidden="false" customHeight="false" outlineLevel="0" collapsed="false">
      <c r="A7" s="49" t="s">
        <v>12</v>
      </c>
      <c r="B7" s="50" t="n">
        <v>28</v>
      </c>
      <c r="C7" s="51" t="n">
        <v>5475499</v>
      </c>
      <c r="D7" s="21" t="n">
        <f aca="false">B7/$B$12</f>
        <v>0.229508196721311</v>
      </c>
      <c r="E7" s="21" t="n">
        <f aca="false">C7/$C$12</f>
        <v>0.214671389989604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49" t="s">
        <v>11</v>
      </c>
      <c r="B8" s="50" t="n">
        <v>20</v>
      </c>
      <c r="C8" s="51" t="n">
        <v>3814654</v>
      </c>
      <c r="D8" s="21" t="n">
        <f aca="false">B8/$B$12</f>
        <v>0.163934426229508</v>
      </c>
      <c r="E8" s="21" t="n">
        <f aca="false">C8/$C$12</f>
        <v>0.149556611463065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49" t="s">
        <v>14</v>
      </c>
      <c r="B9" s="50" t="n">
        <v>18</v>
      </c>
      <c r="C9" s="51" t="n">
        <v>3660065.7</v>
      </c>
      <c r="D9" s="21" t="n">
        <f aca="false">B9/$B$12</f>
        <v>0.147540983606557</v>
      </c>
      <c r="E9" s="21" t="n">
        <f aca="false">C9/$C$12</f>
        <v>0.143495851478061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49" t="s">
        <v>15</v>
      </c>
      <c r="B10" s="50" t="n">
        <v>6</v>
      </c>
      <c r="C10" s="51" t="n">
        <v>1665671</v>
      </c>
      <c r="D10" s="21" t="n">
        <f aca="false">B10/$B$12</f>
        <v>0.0491803278688525</v>
      </c>
      <c r="E10" s="21" t="n">
        <f aca="false">C10/$C$12</f>
        <v>0.0653039857801771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49" t="s">
        <v>13</v>
      </c>
      <c r="B11" s="50" t="n">
        <v>4</v>
      </c>
      <c r="C11" s="51" t="n">
        <v>769115</v>
      </c>
      <c r="D11" s="21" t="n">
        <f aca="false">B11/$B$12</f>
        <v>0.0327868852459016</v>
      </c>
      <c r="E11" s="21" t="n">
        <f aca="false">C11/$C$12</f>
        <v>0.0301537788814963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49" t="s">
        <v>16</v>
      </c>
      <c r="B12" s="22" t="n">
        <f aca="false">SUM(B6:B11)</f>
        <v>122</v>
      </c>
      <c r="C12" s="23" t="n">
        <f aca="false">SUM(C6:C11)</f>
        <v>25506421.7</v>
      </c>
      <c r="D12" s="21" t="n">
        <f aca="false">SUM(D6:D11)</f>
        <v>1</v>
      </c>
      <c r="E12" s="21" t="n">
        <f aca="false">SUM(E6:E11)</f>
        <v>1</v>
      </c>
      <c r="F12" s="22"/>
      <c r="G12" s="22"/>
    </row>
    <row r="13" customFormat="false" ht="13.5" hidden="false" customHeight="false" outlineLevel="0" collapsed="false"/>
    <row r="14" customFormat="false" ht="15" hidden="false" customHeight="false" outlineLevel="0" collapsed="false">
      <c r="A14" s="34" t="s">
        <v>32</v>
      </c>
      <c r="B14" s="34"/>
      <c r="C14" s="34"/>
      <c r="D14" s="35" t="s">
        <v>3</v>
      </c>
      <c r="E14" s="35" t="s">
        <v>3</v>
      </c>
      <c r="F14" s="36" t="s">
        <v>4</v>
      </c>
      <c r="G14" s="36" t="s">
        <v>4</v>
      </c>
    </row>
    <row r="15" customFormat="false" ht="15.75" hidden="false" customHeight="false" outlineLevel="0" collapsed="false">
      <c r="A15" s="37" t="s">
        <v>5</v>
      </c>
      <c r="B15" s="37" t="s">
        <v>6</v>
      </c>
      <c r="C15" s="37" t="s">
        <v>7</v>
      </c>
      <c r="D15" s="38" t="s">
        <v>6</v>
      </c>
      <c r="E15" s="38" t="s">
        <v>24</v>
      </c>
      <c r="F15" s="37" t="s">
        <v>6</v>
      </c>
      <c r="G15" s="37" t="s">
        <v>24</v>
      </c>
    </row>
    <row r="16" customFormat="false" ht="12.75" hidden="false" customHeight="false" outlineLevel="0" collapsed="false">
      <c r="A16" s="46" t="s">
        <v>11</v>
      </c>
      <c r="B16" s="47" t="n">
        <v>12</v>
      </c>
      <c r="C16" s="48" t="n">
        <v>1303611.97</v>
      </c>
      <c r="D16" s="25" t="n">
        <f aca="false">B16/$B$23</f>
        <v>0.244897959183673</v>
      </c>
      <c r="E16" s="25" t="n">
        <f aca="false">C16/$C$23</f>
        <v>0.306705449602074</v>
      </c>
      <c r="F16" s="26" t="n">
        <v>1</v>
      </c>
      <c r="G16" s="26" t="n">
        <v>1</v>
      </c>
    </row>
    <row r="17" customFormat="false" ht="12.75" hidden="false" customHeight="false" outlineLevel="0" collapsed="false">
      <c r="A17" s="49" t="s">
        <v>12</v>
      </c>
      <c r="B17" s="50" t="n">
        <v>10</v>
      </c>
      <c r="C17" s="51" t="n">
        <v>704182</v>
      </c>
      <c r="D17" s="21" t="n">
        <f aca="false">B17/$B$23</f>
        <v>0.204081632653061</v>
      </c>
      <c r="E17" s="21" t="n">
        <f aca="false">C17/$C$23</f>
        <v>0.165675417134815</v>
      </c>
      <c r="F17" s="22" t="n">
        <v>2</v>
      </c>
      <c r="G17" s="22" t="n">
        <v>3</v>
      </c>
    </row>
    <row r="18" customFormat="false" ht="12.75" hidden="false" customHeight="false" outlineLevel="0" collapsed="false">
      <c r="A18" s="49" t="s">
        <v>18</v>
      </c>
      <c r="B18" s="50" t="n">
        <v>9</v>
      </c>
      <c r="C18" s="51" t="n">
        <v>961759.6</v>
      </c>
      <c r="D18" s="21" t="n">
        <f aca="false">B18/$B$23</f>
        <v>0.183673469387755</v>
      </c>
      <c r="E18" s="21" t="n">
        <f aca="false">C18/$C$23</f>
        <v>0.226276620125781</v>
      </c>
      <c r="F18" s="22" t="n">
        <v>3</v>
      </c>
      <c r="G18" s="22" t="n">
        <v>2</v>
      </c>
    </row>
    <row r="19" customFormat="false" ht="12.75" hidden="false" customHeight="false" outlineLevel="0" collapsed="false">
      <c r="A19" s="49" t="s">
        <v>10</v>
      </c>
      <c r="B19" s="50" t="n">
        <v>8</v>
      </c>
      <c r="C19" s="51" t="n">
        <v>576271.4</v>
      </c>
      <c r="D19" s="21" t="n">
        <f aca="false">B19/$B$23</f>
        <v>0.163265306122449</v>
      </c>
      <c r="E19" s="21" t="n">
        <f aca="false">C19/$C$23</f>
        <v>0.135581432893576</v>
      </c>
      <c r="F19" s="22" t="n">
        <v>4</v>
      </c>
      <c r="G19" s="22" t="n">
        <v>5</v>
      </c>
    </row>
    <row r="20" customFormat="false" ht="12.75" hidden="false" customHeight="false" outlineLevel="0" collapsed="false">
      <c r="A20" s="49" t="s">
        <v>14</v>
      </c>
      <c r="B20" s="50" t="n">
        <v>7</v>
      </c>
      <c r="C20" s="51" t="n">
        <v>619546.1</v>
      </c>
      <c r="D20" s="21" t="n">
        <f aca="false">B20/$B$23</f>
        <v>0.142857142857143</v>
      </c>
      <c r="E20" s="21" t="n">
        <f aca="false">C20/$C$23</f>
        <v>0.145762826303069</v>
      </c>
      <c r="F20" s="22" t="n">
        <v>5</v>
      </c>
      <c r="G20" s="22" t="n">
        <v>4</v>
      </c>
    </row>
    <row r="21" customFormat="false" ht="12.75" hidden="false" customHeight="false" outlineLevel="0" collapsed="false">
      <c r="A21" s="49" t="s">
        <v>13</v>
      </c>
      <c r="B21" s="50" t="n">
        <v>2</v>
      </c>
      <c r="C21" s="51" t="n">
        <v>68000</v>
      </c>
      <c r="D21" s="21" t="n">
        <f aca="false">B21/$B$23</f>
        <v>0.0408163265306122</v>
      </c>
      <c r="E21" s="21" t="n">
        <f aca="false">C21/$C$23</f>
        <v>0.0159986031525478</v>
      </c>
      <c r="F21" s="22" t="n">
        <v>6</v>
      </c>
      <c r="G21" s="22" t="n">
        <v>6</v>
      </c>
    </row>
    <row r="22" customFormat="false" ht="12.75" hidden="false" customHeight="false" outlineLevel="0" collapsed="false">
      <c r="A22" s="49" t="s">
        <v>15</v>
      </c>
      <c r="B22" s="50" t="n">
        <v>1</v>
      </c>
      <c r="C22" s="51" t="n">
        <v>17000</v>
      </c>
      <c r="D22" s="21" t="n">
        <f aca="false">B22/$B$23</f>
        <v>0.0204081632653061</v>
      </c>
      <c r="E22" s="21" t="n">
        <f aca="false">C22/$C$23</f>
        <v>0.00399965078813695</v>
      </c>
      <c r="F22" s="22" t="n">
        <v>7</v>
      </c>
      <c r="G22" s="22" t="n">
        <v>7</v>
      </c>
    </row>
    <row r="23" customFormat="false" ht="12.75" hidden="false" customHeight="false" outlineLevel="0" collapsed="false">
      <c r="A23" s="49" t="s">
        <v>16</v>
      </c>
      <c r="B23" s="22" t="n">
        <f aca="false">SUM(B16:B22)</f>
        <v>49</v>
      </c>
      <c r="C23" s="23" t="n">
        <f aca="false">SUM(C16:C22)</f>
        <v>4250371.07</v>
      </c>
      <c r="D23" s="21" t="n">
        <f aca="false">SUM(D16:D22)</f>
        <v>1</v>
      </c>
      <c r="E23" s="21" t="n">
        <f aca="false">SUM(E16:E22)</f>
        <v>1</v>
      </c>
      <c r="F23" s="22"/>
      <c r="G23" s="22"/>
    </row>
    <row r="24" customFormat="false" ht="13.5" hidden="false" customHeight="false" outlineLevel="0" collapsed="false"/>
    <row r="25" customFormat="false" ht="15" hidden="false" customHeight="false" outlineLevel="0" collapsed="false">
      <c r="A25" s="34" t="s">
        <v>33</v>
      </c>
      <c r="B25" s="34"/>
      <c r="C25" s="34"/>
      <c r="D25" s="35" t="s">
        <v>3</v>
      </c>
      <c r="E25" s="35" t="s">
        <v>3</v>
      </c>
      <c r="F25" s="36" t="s">
        <v>4</v>
      </c>
      <c r="G25" s="36" t="s">
        <v>4</v>
      </c>
    </row>
    <row r="26" customFormat="false" ht="15" hidden="false" customHeight="false" outlineLevel="0" collapsed="false">
      <c r="A26" s="37" t="s">
        <v>5</v>
      </c>
      <c r="B26" s="37" t="s">
        <v>6</v>
      </c>
      <c r="C26" s="37" t="s">
        <v>7</v>
      </c>
      <c r="D26" s="38" t="s">
        <v>6</v>
      </c>
      <c r="E26" s="38" t="s">
        <v>24</v>
      </c>
      <c r="F26" s="37" t="s">
        <v>6</v>
      </c>
      <c r="G26" s="37" t="s">
        <v>24</v>
      </c>
    </row>
    <row r="27" customFormat="false" ht="12.75" hidden="false" customHeight="false" outlineLevel="0" collapsed="false">
      <c r="A27" s="52" t="s">
        <v>11</v>
      </c>
      <c r="B27" s="53" t="n">
        <v>2</v>
      </c>
      <c r="C27" s="54" t="n">
        <v>1475000</v>
      </c>
      <c r="D27" s="1" t="n">
        <v>1</v>
      </c>
      <c r="E27" s="1" t="n">
        <v>1</v>
      </c>
      <c r="F27" s="0" t="n">
        <v>1</v>
      </c>
      <c r="G27" s="0" t="n">
        <v>1</v>
      </c>
    </row>
    <row r="28" customFormat="false" ht="12.75" hidden="false" customHeight="false" outlineLevel="0" collapsed="false">
      <c r="A28" s="0" t="s">
        <v>16</v>
      </c>
      <c r="B28" s="0" t="n">
        <f aca="false">SUM(B27)</f>
        <v>2</v>
      </c>
      <c r="C28" s="55" t="n">
        <f aca="false">SUM(C27)</f>
        <v>1475000</v>
      </c>
      <c r="D28" s="1" t="n">
        <v>1</v>
      </c>
      <c r="E28" s="1" t="n">
        <v>1</v>
      </c>
    </row>
    <row r="29" customFormat="false" ht="13.5" hidden="false" customHeight="false" outlineLevel="0" collapsed="false"/>
    <row r="30" customFormat="false" ht="15" hidden="false" customHeight="true" outlineLevel="0" collapsed="false">
      <c r="A30" s="34" t="s">
        <v>34</v>
      </c>
      <c r="B30" s="34"/>
      <c r="C30" s="34"/>
      <c r="D30" s="35" t="s">
        <v>3</v>
      </c>
      <c r="E30" s="35" t="s">
        <v>3</v>
      </c>
      <c r="F30" s="36" t="s">
        <v>4</v>
      </c>
      <c r="G30" s="36" t="s">
        <v>4</v>
      </c>
    </row>
    <row r="31" customFormat="false" ht="15.75" hidden="false" customHeight="false" outlineLevel="0" collapsed="false">
      <c r="A31" s="37" t="s">
        <v>5</v>
      </c>
      <c r="B31" s="37" t="s">
        <v>6</v>
      </c>
      <c r="C31" s="37" t="s">
        <v>7</v>
      </c>
      <c r="D31" s="38" t="s">
        <v>6</v>
      </c>
      <c r="E31" s="38" t="s">
        <v>24</v>
      </c>
      <c r="F31" s="37" t="s">
        <v>6</v>
      </c>
      <c r="G31" s="37" t="s">
        <v>24</v>
      </c>
    </row>
    <row r="32" customFormat="false" ht="12.75" hidden="false" customHeight="false" outlineLevel="0" collapsed="false">
      <c r="A32" s="46" t="s">
        <v>12</v>
      </c>
      <c r="B32" s="47" t="n">
        <v>1</v>
      </c>
      <c r="C32" s="48" t="n">
        <v>11400000</v>
      </c>
      <c r="D32" s="25" t="n">
        <v>1</v>
      </c>
      <c r="E32" s="25" t="n">
        <v>1</v>
      </c>
      <c r="F32" s="26" t="n">
        <v>1</v>
      </c>
      <c r="G32" s="26" t="n">
        <v>1</v>
      </c>
    </row>
    <row r="33" customFormat="false" ht="12.75" hidden="false" customHeight="false" outlineLevel="0" collapsed="false">
      <c r="A33" s="22" t="s">
        <v>16</v>
      </c>
      <c r="B33" s="22" t="n">
        <f aca="false">SUM(B32)</f>
        <v>1</v>
      </c>
      <c r="C33" s="23" t="n">
        <f aca="false">SUM(C32)</f>
        <v>11400000</v>
      </c>
      <c r="D33" s="21" t="n">
        <v>1</v>
      </c>
      <c r="E33" s="21" t="n">
        <v>1</v>
      </c>
      <c r="F33" s="22"/>
      <c r="G33" s="22"/>
    </row>
    <row r="34" customFormat="false" ht="13.5" hidden="false" customHeight="false" outlineLevel="0" collapsed="false"/>
    <row r="35" customFormat="false" ht="15" hidden="false" customHeight="false" outlineLevel="0" collapsed="false">
      <c r="A35" s="34" t="s">
        <v>35</v>
      </c>
      <c r="B35" s="34"/>
      <c r="C35" s="34"/>
      <c r="D35" s="35" t="s">
        <v>3</v>
      </c>
      <c r="E35" s="35" t="s">
        <v>3</v>
      </c>
      <c r="F35" s="36" t="s">
        <v>4</v>
      </c>
      <c r="G35" s="36" t="s">
        <v>4</v>
      </c>
    </row>
    <row r="36" customFormat="false" ht="15.75" hidden="false" customHeight="false" outlineLevel="0" collapsed="false">
      <c r="A36" s="37" t="s">
        <v>5</v>
      </c>
      <c r="B36" s="37" t="s">
        <v>6</v>
      </c>
      <c r="C36" s="37" t="s">
        <v>7</v>
      </c>
      <c r="D36" s="38" t="s">
        <v>6</v>
      </c>
      <c r="E36" s="38" t="s">
        <v>24</v>
      </c>
      <c r="F36" s="37" t="s">
        <v>6</v>
      </c>
      <c r="G36" s="37" t="s">
        <v>24</v>
      </c>
    </row>
    <row r="37" customFormat="false" ht="12.75" hidden="false" customHeight="false" outlineLevel="0" collapsed="false">
      <c r="A37" s="46" t="s">
        <v>10</v>
      </c>
      <c r="B37" s="47" t="n">
        <v>7</v>
      </c>
      <c r="C37" s="48" t="n">
        <v>1156500</v>
      </c>
      <c r="D37" s="25" t="n">
        <f aca="false">B37/$B$41</f>
        <v>0.538461538461538</v>
      </c>
      <c r="E37" s="25" t="n">
        <f aca="false">C37/$C$41</f>
        <v>0.595673448364667</v>
      </c>
      <c r="F37" s="26" t="n">
        <v>1</v>
      </c>
      <c r="G37" s="26" t="n">
        <v>1</v>
      </c>
    </row>
    <row r="38" customFormat="false" ht="12.75" hidden="false" customHeight="false" outlineLevel="0" collapsed="false">
      <c r="A38" s="49" t="s">
        <v>11</v>
      </c>
      <c r="B38" s="50" t="n">
        <v>3</v>
      </c>
      <c r="C38" s="51" t="n">
        <v>520000</v>
      </c>
      <c r="D38" s="21" t="n">
        <f aca="false">B38/$B$41</f>
        <v>0.230769230769231</v>
      </c>
      <c r="E38" s="21" t="n">
        <f aca="false">C38/$C$41</f>
        <v>0.267834148853979</v>
      </c>
      <c r="F38" s="22" t="n">
        <v>2</v>
      </c>
      <c r="G38" s="22" t="n">
        <v>2</v>
      </c>
    </row>
    <row r="39" customFormat="false" ht="12.75" hidden="false" customHeight="false" outlineLevel="0" collapsed="false">
      <c r="A39" s="49" t="s">
        <v>12</v>
      </c>
      <c r="B39" s="50" t="n">
        <v>2</v>
      </c>
      <c r="C39" s="51" t="n">
        <v>240000</v>
      </c>
      <c r="D39" s="21" t="n">
        <f aca="false">B39/$B$41</f>
        <v>0.153846153846154</v>
      </c>
      <c r="E39" s="21" t="n">
        <f aca="false">C39/$C$41</f>
        <v>0.123615761009529</v>
      </c>
      <c r="F39" s="22" t="n">
        <v>3</v>
      </c>
      <c r="G39" s="22" t="n">
        <v>3</v>
      </c>
    </row>
    <row r="40" customFormat="false" ht="12.75" hidden="false" customHeight="false" outlineLevel="0" collapsed="false">
      <c r="A40" s="49" t="s">
        <v>13</v>
      </c>
      <c r="B40" s="50" t="n">
        <v>1</v>
      </c>
      <c r="C40" s="51" t="n">
        <v>25000</v>
      </c>
      <c r="D40" s="21" t="n">
        <f aca="false">B40/$B$41</f>
        <v>0.0769230769230769</v>
      </c>
      <c r="E40" s="21" t="n">
        <f aca="false">C40/$C$41</f>
        <v>0.0128766417718259</v>
      </c>
      <c r="F40" s="22" t="n">
        <v>4</v>
      </c>
      <c r="G40" s="22" t="n">
        <v>4</v>
      </c>
    </row>
    <row r="41" customFormat="false" ht="12.75" hidden="false" customHeight="false" outlineLevel="0" collapsed="false">
      <c r="A41" s="49" t="s">
        <v>16</v>
      </c>
      <c r="B41" s="22" t="n">
        <f aca="false">SUM(B37:B40)</f>
        <v>13</v>
      </c>
      <c r="C41" s="23" t="n">
        <f aca="false">SUM(C37:C40)</f>
        <v>1941500</v>
      </c>
      <c r="D41" s="21" t="n">
        <f aca="false">SUM(D37:D40)</f>
        <v>1</v>
      </c>
      <c r="E41" s="21" t="n">
        <f aca="false">SUM(E37:E40)</f>
        <v>1</v>
      </c>
      <c r="F41" s="22"/>
      <c r="G41" s="22"/>
    </row>
    <row r="43" customFormat="false" ht="12.75" hidden="false" customHeight="true" outlineLevel="0" collapsed="false">
      <c r="A43" s="56" t="s">
        <v>20</v>
      </c>
      <c r="B43" s="56"/>
      <c r="C43" s="56"/>
    </row>
    <row r="44" customFormat="false" ht="12.75" hidden="false" customHeight="false" outlineLevel="0" collapsed="false">
      <c r="A44" s="57" t="s">
        <v>29</v>
      </c>
    </row>
  </sheetData>
  <mergeCells count="6">
    <mergeCell ref="A4:C4"/>
    <mergeCell ref="A14:C14"/>
    <mergeCell ref="A25:C25"/>
    <mergeCell ref="A30:C30"/>
    <mergeCell ref="A35:C35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58" t="s">
        <v>3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9" t="s">
        <v>37</v>
      </c>
      <c r="B4" s="59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0" t="s">
        <v>39</v>
      </c>
      <c r="B6" s="61" t="s">
        <v>5</v>
      </c>
      <c r="C6" s="62" t="s">
        <v>6</v>
      </c>
      <c r="D6" s="62" t="s">
        <v>40</v>
      </c>
      <c r="E6" s="62" t="s">
        <v>41</v>
      </c>
      <c r="F6" s="62" t="s">
        <v>42</v>
      </c>
    </row>
    <row r="7" customFormat="false" ht="12.75" hidden="false" customHeight="false" outlineLevel="0" collapsed="false">
      <c r="A7" s="63" t="s">
        <v>43</v>
      </c>
      <c r="B7" s="64"/>
      <c r="C7" s="65" t="n">
        <v>1</v>
      </c>
      <c r="D7" s="66" t="n">
        <v>233000</v>
      </c>
      <c r="E7" s="67" t="n">
        <v>0.00526315789473684</v>
      </c>
      <c r="F7" s="67" t="n">
        <v>0.00512751753526987</v>
      </c>
    </row>
    <row r="8" customFormat="false" ht="12.75" hidden="false" customHeight="false" outlineLevel="0" collapsed="false">
      <c r="A8" s="68"/>
      <c r="B8" s="69" t="s">
        <v>10</v>
      </c>
      <c r="C8" s="70" t="n">
        <v>1</v>
      </c>
      <c r="D8" s="71" t="n">
        <v>233000</v>
      </c>
      <c r="E8" s="72" t="n">
        <v>0.00526315789473684</v>
      </c>
      <c r="F8" s="73" t="n">
        <v>0.00512751753526987</v>
      </c>
    </row>
    <row r="9" customFormat="false" ht="12.75" hidden="false" customHeight="false" outlineLevel="0" collapsed="false">
      <c r="A9" s="68"/>
      <c r="B9" s="74"/>
      <c r="C9" s="75"/>
      <c r="D9" s="76"/>
      <c r="E9" s="77"/>
      <c r="F9" s="77"/>
    </row>
    <row r="10" customFormat="false" ht="12.75" hidden="false" customHeight="false" outlineLevel="0" collapsed="false">
      <c r="A10" s="63" t="s">
        <v>44</v>
      </c>
      <c r="B10" s="64"/>
      <c r="C10" s="65" t="n">
        <v>2</v>
      </c>
      <c r="D10" s="66" t="n">
        <v>392300</v>
      </c>
      <c r="E10" s="67" t="n">
        <v>0.0105263157894737</v>
      </c>
      <c r="F10" s="67" t="n">
        <v>0.00863315506045653</v>
      </c>
    </row>
    <row r="11" customFormat="false" ht="12.75" hidden="false" customHeight="false" outlineLevel="0" collapsed="false">
      <c r="A11" s="68"/>
      <c r="B11" s="69" t="s">
        <v>14</v>
      </c>
      <c r="C11" s="70" t="n">
        <v>1</v>
      </c>
      <c r="D11" s="71" t="n">
        <v>233400</v>
      </c>
      <c r="E11" s="72" t="n">
        <v>0.00526315789473684</v>
      </c>
      <c r="F11" s="73" t="n">
        <v>0.00513632014048064</v>
      </c>
    </row>
    <row r="12" customFormat="false" ht="12.75" hidden="false" customHeight="false" outlineLevel="0" collapsed="false">
      <c r="A12" s="68"/>
      <c r="B12" s="69" t="s">
        <v>12</v>
      </c>
      <c r="C12" s="70" t="n">
        <v>1</v>
      </c>
      <c r="D12" s="71" t="n">
        <v>158900</v>
      </c>
      <c r="E12" s="72" t="n">
        <v>0.00526315789473684</v>
      </c>
      <c r="F12" s="73" t="n">
        <v>0.00349683491997589</v>
      </c>
    </row>
    <row r="13" customFormat="false" ht="12.75" hidden="false" customHeight="false" outlineLevel="0" collapsed="false">
      <c r="A13" s="68"/>
      <c r="B13" s="74"/>
      <c r="C13" s="75"/>
      <c r="D13" s="76"/>
      <c r="E13" s="77"/>
      <c r="F13" s="77"/>
    </row>
    <row r="14" customFormat="false" ht="12.75" hidden="false" customHeight="false" outlineLevel="0" collapsed="false">
      <c r="A14" s="63" t="s">
        <v>45</v>
      </c>
      <c r="B14" s="64"/>
      <c r="C14" s="65" t="n">
        <v>1</v>
      </c>
      <c r="D14" s="66" t="n">
        <v>25000</v>
      </c>
      <c r="E14" s="67" t="n">
        <v>0.00526315789473684</v>
      </c>
      <c r="F14" s="67" t="n">
        <v>0.000550162825672733</v>
      </c>
    </row>
    <row r="15" customFormat="false" ht="12.75" hidden="false" customHeight="false" outlineLevel="0" collapsed="false">
      <c r="A15" s="68"/>
      <c r="B15" s="69" t="s">
        <v>14</v>
      </c>
      <c r="C15" s="70" t="n">
        <v>1</v>
      </c>
      <c r="D15" s="71" t="n">
        <v>25000</v>
      </c>
      <c r="E15" s="72" t="n">
        <v>0.00526315789473684</v>
      </c>
      <c r="F15" s="73" t="n">
        <v>0.000550162825672733</v>
      </c>
    </row>
    <row r="16" customFormat="false" ht="12.75" hidden="false" customHeight="false" outlineLevel="0" collapsed="false">
      <c r="A16" s="68"/>
      <c r="B16" s="74"/>
      <c r="C16" s="75"/>
      <c r="D16" s="76"/>
      <c r="E16" s="77"/>
      <c r="F16" s="77"/>
    </row>
    <row r="17" customFormat="false" ht="12.75" hidden="false" customHeight="false" outlineLevel="0" collapsed="false">
      <c r="A17" s="63" t="s">
        <v>46</v>
      </c>
      <c r="B17" s="64"/>
      <c r="C17" s="65" t="n">
        <v>2</v>
      </c>
      <c r="D17" s="66" t="n">
        <v>417500</v>
      </c>
      <c r="E17" s="67" t="n">
        <v>0.0105263157894737</v>
      </c>
      <c r="F17" s="67" t="n">
        <v>0.00918771918873464</v>
      </c>
    </row>
    <row r="18" customFormat="false" ht="12.75" hidden="false" customHeight="false" outlineLevel="0" collapsed="false">
      <c r="A18" s="68"/>
      <c r="B18" s="69" t="s">
        <v>12</v>
      </c>
      <c r="C18" s="70" t="n">
        <v>2</v>
      </c>
      <c r="D18" s="71" t="n">
        <v>417500</v>
      </c>
      <c r="E18" s="72" t="n">
        <v>0.0105263157894737</v>
      </c>
      <c r="F18" s="73" t="n">
        <v>0.00918771918873464</v>
      </c>
    </row>
    <row r="19" customFormat="false" ht="12.75" hidden="false" customHeight="false" outlineLevel="0" collapsed="false">
      <c r="A19" s="68"/>
      <c r="B19" s="74"/>
      <c r="C19" s="75"/>
      <c r="D19" s="76"/>
      <c r="E19" s="77"/>
      <c r="F19" s="77"/>
    </row>
    <row r="20" customFormat="false" ht="12.75" hidden="false" customHeight="false" outlineLevel="0" collapsed="false">
      <c r="A20" s="63" t="s">
        <v>47</v>
      </c>
      <c r="B20" s="64"/>
      <c r="C20" s="65" t="n">
        <v>1</v>
      </c>
      <c r="D20" s="66" t="n">
        <v>201600</v>
      </c>
      <c r="E20" s="67" t="n">
        <v>0.00526315789473684</v>
      </c>
      <c r="F20" s="67" t="n">
        <v>0.00443651302622492</v>
      </c>
    </row>
    <row r="21" customFormat="false" ht="12.75" hidden="false" customHeight="false" outlineLevel="0" collapsed="false">
      <c r="A21" s="68"/>
      <c r="B21" s="69" t="s">
        <v>12</v>
      </c>
      <c r="C21" s="70" t="n">
        <v>1</v>
      </c>
      <c r="D21" s="71" t="n">
        <v>201600</v>
      </c>
      <c r="E21" s="72" t="n">
        <v>0.00526315789473684</v>
      </c>
      <c r="F21" s="73" t="n">
        <v>0.00443651302622492</v>
      </c>
    </row>
    <row r="22" customFormat="false" ht="12.75" hidden="false" customHeight="false" outlineLevel="0" collapsed="false">
      <c r="A22" s="68"/>
      <c r="B22" s="74"/>
      <c r="C22" s="75"/>
      <c r="D22" s="76"/>
      <c r="E22" s="77"/>
      <c r="F22" s="77"/>
    </row>
    <row r="23" customFormat="false" ht="12.75" hidden="false" customHeight="false" outlineLevel="0" collapsed="false">
      <c r="A23" s="63" t="s">
        <v>48</v>
      </c>
      <c r="B23" s="64"/>
      <c r="C23" s="65" t="n">
        <v>1</v>
      </c>
      <c r="D23" s="66" t="n">
        <v>105871.4</v>
      </c>
      <c r="E23" s="67" t="n">
        <v>0.00526315789473684</v>
      </c>
      <c r="F23" s="67" t="n">
        <v>0.00232986034327713</v>
      </c>
    </row>
    <row r="24" customFormat="false" ht="12.75" hidden="false" customHeight="false" outlineLevel="0" collapsed="false">
      <c r="A24" s="68"/>
      <c r="B24" s="69" t="s">
        <v>10</v>
      </c>
      <c r="C24" s="70" t="n">
        <v>1</v>
      </c>
      <c r="D24" s="71" t="n">
        <v>105871.4</v>
      </c>
      <c r="E24" s="72" t="n">
        <v>0.00526315789473684</v>
      </c>
      <c r="F24" s="73" t="n">
        <v>0.00232986034327713</v>
      </c>
    </row>
    <row r="25" customFormat="false" ht="12.75" hidden="false" customHeight="false" outlineLevel="0" collapsed="false">
      <c r="A25" s="68"/>
      <c r="B25" s="74"/>
      <c r="C25" s="75"/>
      <c r="D25" s="76"/>
      <c r="E25" s="77"/>
      <c r="F25" s="77"/>
    </row>
    <row r="26" customFormat="false" ht="12.75" hidden="false" customHeight="false" outlineLevel="0" collapsed="false">
      <c r="A26" s="63" t="s">
        <v>49</v>
      </c>
      <c r="B26" s="64"/>
      <c r="C26" s="65" t="n">
        <v>1</v>
      </c>
      <c r="D26" s="66" t="n">
        <v>198000</v>
      </c>
      <c r="E26" s="67" t="n">
        <v>0.00526315789473684</v>
      </c>
      <c r="F26" s="67" t="n">
        <v>0.00435728957932805</v>
      </c>
    </row>
    <row r="27" customFormat="false" ht="12.75" hidden="false" customHeight="false" outlineLevel="0" collapsed="false">
      <c r="A27" s="68"/>
      <c r="B27" s="69" t="s">
        <v>12</v>
      </c>
      <c r="C27" s="70" t="n">
        <v>1</v>
      </c>
      <c r="D27" s="71" t="n">
        <v>198000</v>
      </c>
      <c r="E27" s="72" t="n">
        <v>0.00526315789473684</v>
      </c>
      <c r="F27" s="73" t="n">
        <v>0.00435728957932805</v>
      </c>
    </row>
    <row r="28" customFormat="false" ht="12.75" hidden="false" customHeight="false" outlineLevel="0" collapsed="false">
      <c r="A28" s="68"/>
      <c r="B28" s="74"/>
      <c r="C28" s="75"/>
      <c r="D28" s="76"/>
      <c r="E28" s="77"/>
      <c r="F28" s="77"/>
    </row>
    <row r="29" customFormat="false" ht="12.75" hidden="false" customHeight="false" outlineLevel="0" collapsed="false">
      <c r="A29" s="63" t="s">
        <v>50</v>
      </c>
      <c r="B29" s="64"/>
      <c r="C29" s="65" t="n">
        <v>1</v>
      </c>
      <c r="D29" s="66" t="n">
        <v>180000</v>
      </c>
      <c r="E29" s="67" t="n">
        <v>0.00526315789473684</v>
      </c>
      <c r="F29" s="67" t="n">
        <v>0.00396117234484368</v>
      </c>
    </row>
    <row r="30" customFormat="false" ht="12.75" hidden="false" customHeight="false" outlineLevel="0" collapsed="false">
      <c r="A30" s="68"/>
      <c r="B30" s="69" t="s">
        <v>12</v>
      </c>
      <c r="C30" s="70" t="n">
        <v>1</v>
      </c>
      <c r="D30" s="71" t="n">
        <v>180000</v>
      </c>
      <c r="E30" s="72" t="n">
        <v>0.00526315789473684</v>
      </c>
      <c r="F30" s="73" t="n">
        <v>0.00396117234484368</v>
      </c>
    </row>
    <row r="31" customFormat="false" ht="12.75" hidden="false" customHeight="false" outlineLevel="0" collapsed="false">
      <c r="A31" s="68"/>
      <c r="B31" s="74"/>
      <c r="C31" s="75"/>
      <c r="D31" s="76"/>
      <c r="E31" s="77"/>
      <c r="F31" s="77"/>
    </row>
    <row r="32" customFormat="false" ht="12.75" hidden="false" customHeight="false" outlineLevel="0" collapsed="false">
      <c r="A32" s="63" t="s">
        <v>51</v>
      </c>
      <c r="B32" s="64"/>
      <c r="C32" s="65" t="n">
        <v>2</v>
      </c>
      <c r="D32" s="66" t="n">
        <v>343350</v>
      </c>
      <c r="E32" s="67" t="n">
        <v>0.0105263157894737</v>
      </c>
      <c r="F32" s="67" t="n">
        <v>0.00755593624778932</v>
      </c>
    </row>
    <row r="33" customFormat="false" ht="12.75" hidden="false" customHeight="false" outlineLevel="0" collapsed="false">
      <c r="A33" s="68"/>
      <c r="B33" s="69" t="s">
        <v>14</v>
      </c>
      <c r="C33" s="70" t="n">
        <v>1</v>
      </c>
      <c r="D33" s="71" t="n">
        <v>192850</v>
      </c>
      <c r="E33" s="72" t="n">
        <v>0.00526315789473684</v>
      </c>
      <c r="F33" s="73" t="n">
        <v>0.00424395603723946</v>
      </c>
    </row>
    <row r="34" customFormat="false" ht="12.75" hidden="false" customHeight="false" outlineLevel="0" collapsed="false">
      <c r="A34" s="68"/>
      <c r="B34" s="69" t="s">
        <v>12</v>
      </c>
      <c r="C34" s="70" t="n">
        <v>1</v>
      </c>
      <c r="D34" s="71" t="n">
        <v>150500</v>
      </c>
      <c r="E34" s="72" t="n">
        <v>0.00526315789473684</v>
      </c>
      <c r="F34" s="73" t="n">
        <v>0.00331198021054985</v>
      </c>
    </row>
    <row r="35" customFormat="false" ht="12.75" hidden="false" customHeight="false" outlineLevel="0" collapsed="false">
      <c r="A35" s="68"/>
      <c r="B35" s="74"/>
      <c r="C35" s="75"/>
      <c r="D35" s="76"/>
      <c r="E35" s="77"/>
      <c r="F35" s="77"/>
    </row>
    <row r="36" customFormat="false" ht="12.75" hidden="false" customHeight="false" outlineLevel="0" collapsed="false">
      <c r="A36" s="63" t="s">
        <v>52</v>
      </c>
      <c r="B36" s="64"/>
      <c r="C36" s="65" t="n">
        <v>10</v>
      </c>
      <c r="D36" s="66" t="n">
        <v>1654726.98</v>
      </c>
      <c r="E36" s="67" t="n">
        <v>0.0526315789473684</v>
      </c>
      <c r="F36" s="67" t="n">
        <v>0.0364147708413483</v>
      </c>
    </row>
    <row r="37" customFormat="false" ht="12.75" hidden="false" customHeight="false" outlineLevel="0" collapsed="false">
      <c r="A37" s="68"/>
      <c r="B37" s="69" t="s">
        <v>14</v>
      </c>
      <c r="C37" s="70" t="n">
        <v>9</v>
      </c>
      <c r="D37" s="71" t="n">
        <v>1415210.01</v>
      </c>
      <c r="E37" s="72" t="n">
        <v>0.0473684210526316</v>
      </c>
      <c r="F37" s="73" t="n">
        <v>0.0311438375208775</v>
      </c>
    </row>
    <row r="38" customFormat="false" ht="12.75" hidden="false" customHeight="false" outlineLevel="0" collapsed="false">
      <c r="A38" s="68"/>
      <c r="B38" s="69" t="s">
        <v>11</v>
      </c>
      <c r="C38" s="70" t="n">
        <v>1</v>
      </c>
      <c r="D38" s="71" t="n">
        <v>239516.97</v>
      </c>
      <c r="E38" s="72" t="n">
        <v>0.00526315789473684</v>
      </c>
      <c r="F38" s="73" t="n">
        <v>0.00527093332047085</v>
      </c>
    </row>
    <row r="39" customFormat="false" ht="12.75" hidden="false" customHeight="false" outlineLevel="0" collapsed="false">
      <c r="A39" s="68"/>
      <c r="B39" s="74"/>
      <c r="C39" s="75"/>
      <c r="D39" s="76"/>
      <c r="E39" s="77"/>
      <c r="F39" s="77"/>
    </row>
    <row r="40" customFormat="false" ht="12.75" hidden="false" customHeight="false" outlineLevel="0" collapsed="false">
      <c r="A40" s="63" t="s">
        <v>53</v>
      </c>
      <c r="B40" s="64"/>
      <c r="C40" s="65" t="n">
        <v>1</v>
      </c>
      <c r="D40" s="66" t="n">
        <v>203500</v>
      </c>
      <c r="E40" s="67" t="n">
        <v>0.00526315789473684</v>
      </c>
      <c r="F40" s="67" t="n">
        <v>0.00447832540097605</v>
      </c>
    </row>
    <row r="41" customFormat="false" ht="12.75" hidden="false" customHeight="false" outlineLevel="0" collapsed="false">
      <c r="A41" s="68"/>
      <c r="B41" s="69" t="s">
        <v>10</v>
      </c>
      <c r="C41" s="70" t="n">
        <v>1</v>
      </c>
      <c r="D41" s="71" t="n">
        <v>203500</v>
      </c>
      <c r="E41" s="72" t="n">
        <v>0.00526315789473684</v>
      </c>
      <c r="F41" s="73" t="n">
        <v>0.00447832540097605</v>
      </c>
    </row>
    <row r="42" customFormat="false" ht="12.75" hidden="false" customHeight="false" outlineLevel="0" collapsed="false">
      <c r="A42" s="68"/>
      <c r="B42" s="74"/>
      <c r="C42" s="75"/>
      <c r="D42" s="76"/>
      <c r="E42" s="77"/>
      <c r="F42" s="77"/>
    </row>
    <row r="43" customFormat="false" ht="12.75" hidden="false" customHeight="false" outlineLevel="0" collapsed="false">
      <c r="A43" s="63" t="s">
        <v>54</v>
      </c>
      <c r="B43" s="64"/>
      <c r="C43" s="65" t="n">
        <v>1</v>
      </c>
      <c r="D43" s="66" t="n">
        <v>40000</v>
      </c>
      <c r="E43" s="67" t="n">
        <v>0.00526315789473684</v>
      </c>
      <c r="F43" s="67" t="n">
        <v>0.000880260521076373</v>
      </c>
    </row>
    <row r="44" customFormat="false" ht="12.75" hidden="false" customHeight="false" outlineLevel="0" collapsed="false">
      <c r="A44" s="68"/>
      <c r="B44" s="69" t="s">
        <v>14</v>
      </c>
      <c r="C44" s="70" t="n">
        <v>1</v>
      </c>
      <c r="D44" s="71" t="n">
        <v>40000</v>
      </c>
      <c r="E44" s="72" t="n">
        <v>0.00526315789473684</v>
      </c>
      <c r="F44" s="73" t="n">
        <v>0.000880260521076373</v>
      </c>
    </row>
    <row r="45" customFormat="false" ht="12.75" hidden="false" customHeight="false" outlineLevel="0" collapsed="false">
      <c r="A45" s="68"/>
      <c r="B45" s="74"/>
      <c r="C45" s="75"/>
      <c r="D45" s="76"/>
      <c r="E45" s="77"/>
      <c r="F45" s="77"/>
    </row>
    <row r="46" customFormat="false" ht="12.75" hidden="false" customHeight="false" outlineLevel="0" collapsed="false">
      <c r="A46" s="63" t="s">
        <v>55</v>
      </c>
      <c r="B46" s="64"/>
      <c r="C46" s="65" t="n">
        <v>1</v>
      </c>
      <c r="D46" s="66" t="n">
        <v>50000</v>
      </c>
      <c r="E46" s="67" t="n">
        <v>0.00526315789473684</v>
      </c>
      <c r="F46" s="67" t="n">
        <v>0.00110032565134547</v>
      </c>
    </row>
    <row r="47" customFormat="false" ht="12.75" hidden="false" customHeight="false" outlineLevel="0" collapsed="false">
      <c r="A47" s="68"/>
      <c r="B47" s="69" t="s">
        <v>11</v>
      </c>
      <c r="C47" s="70" t="n">
        <v>1</v>
      </c>
      <c r="D47" s="71" t="n">
        <v>50000</v>
      </c>
      <c r="E47" s="72" t="n">
        <v>0.00526315789473684</v>
      </c>
      <c r="F47" s="73" t="n">
        <v>0.00110032565134547</v>
      </c>
    </row>
    <row r="48" customFormat="false" ht="12.75" hidden="false" customHeight="false" outlineLevel="0" collapsed="false">
      <c r="A48" s="68"/>
      <c r="B48" s="74"/>
      <c r="C48" s="75"/>
      <c r="D48" s="76"/>
      <c r="E48" s="77"/>
      <c r="F48" s="77"/>
    </row>
    <row r="49" customFormat="false" ht="12.75" hidden="false" customHeight="false" outlineLevel="0" collapsed="false">
      <c r="A49" s="63" t="s">
        <v>56</v>
      </c>
      <c r="B49" s="64"/>
      <c r="C49" s="65" t="n">
        <v>1</v>
      </c>
      <c r="D49" s="66" t="n">
        <v>197671</v>
      </c>
      <c r="E49" s="67" t="n">
        <v>0.00526315789473684</v>
      </c>
      <c r="F49" s="67" t="n">
        <v>0.00435004943654219</v>
      </c>
    </row>
    <row r="50" customFormat="false" ht="12.75" hidden="false" customHeight="false" outlineLevel="0" collapsed="false">
      <c r="A50" s="68"/>
      <c r="B50" s="69" t="s">
        <v>15</v>
      </c>
      <c r="C50" s="70" t="n">
        <v>1</v>
      </c>
      <c r="D50" s="71" t="n">
        <v>197671</v>
      </c>
      <c r="E50" s="72" t="n">
        <v>0.00526315789473684</v>
      </c>
      <c r="F50" s="73" t="n">
        <v>0.00435004943654219</v>
      </c>
    </row>
    <row r="51" customFormat="false" ht="12.75" hidden="false" customHeight="false" outlineLevel="0" collapsed="false">
      <c r="A51" s="68"/>
      <c r="B51" s="74"/>
      <c r="C51" s="75"/>
      <c r="D51" s="76"/>
      <c r="E51" s="77"/>
      <c r="F51" s="77"/>
    </row>
    <row r="52" customFormat="false" ht="12.75" hidden="false" customHeight="false" outlineLevel="0" collapsed="false">
      <c r="A52" s="63" t="s">
        <v>57</v>
      </c>
      <c r="B52" s="64"/>
      <c r="C52" s="65" t="n">
        <v>2</v>
      </c>
      <c r="D52" s="66" t="n">
        <v>298550</v>
      </c>
      <c r="E52" s="67" t="n">
        <v>0.0105263157894737</v>
      </c>
      <c r="F52" s="67" t="n">
        <v>0.00657004446418378</v>
      </c>
    </row>
    <row r="53" customFormat="false" ht="12.75" hidden="false" customHeight="false" outlineLevel="0" collapsed="false">
      <c r="A53" s="68"/>
      <c r="B53" s="69" t="s">
        <v>14</v>
      </c>
      <c r="C53" s="70" t="n">
        <v>1</v>
      </c>
      <c r="D53" s="71" t="n">
        <v>270750</v>
      </c>
      <c r="E53" s="72" t="n">
        <v>0.00526315789473684</v>
      </c>
      <c r="F53" s="73" t="n">
        <v>0.0059582634020357</v>
      </c>
    </row>
    <row r="54" customFormat="false" ht="12.75" hidden="false" customHeight="false" outlineLevel="0" collapsed="false">
      <c r="A54" s="68"/>
      <c r="B54" s="69" t="s">
        <v>12</v>
      </c>
      <c r="C54" s="70" t="n">
        <v>1</v>
      </c>
      <c r="D54" s="71" t="n">
        <v>27800</v>
      </c>
      <c r="E54" s="72" t="n">
        <v>0.00526315789473684</v>
      </c>
      <c r="F54" s="73" t="n">
        <v>0.000611781062148079</v>
      </c>
    </row>
    <row r="55" customFormat="false" ht="12.75" hidden="false" customHeight="false" outlineLevel="0" collapsed="false">
      <c r="A55" s="68"/>
      <c r="B55" s="74"/>
      <c r="C55" s="75"/>
      <c r="D55" s="76"/>
      <c r="E55" s="77"/>
      <c r="F55" s="77"/>
    </row>
    <row r="56" customFormat="false" ht="12.75" hidden="false" customHeight="false" outlineLevel="0" collapsed="false">
      <c r="A56" s="63" t="s">
        <v>58</v>
      </c>
      <c r="B56" s="64"/>
      <c r="C56" s="65" t="n">
        <v>19</v>
      </c>
      <c r="D56" s="66" t="n">
        <v>3066432</v>
      </c>
      <c r="E56" s="67" t="n">
        <v>0.1</v>
      </c>
      <c r="F56" s="67" t="n">
        <v>0.0674814757541316</v>
      </c>
    </row>
    <row r="57" customFormat="false" ht="12.75" hidden="false" customHeight="false" outlineLevel="0" collapsed="false">
      <c r="A57" s="68"/>
      <c r="B57" s="69" t="s">
        <v>14</v>
      </c>
      <c r="C57" s="70" t="n">
        <v>2</v>
      </c>
      <c r="D57" s="71" t="n">
        <v>489500</v>
      </c>
      <c r="E57" s="72" t="n">
        <v>0.0105263157894737</v>
      </c>
      <c r="F57" s="73" t="n">
        <v>0.0107721881266721</v>
      </c>
    </row>
    <row r="58" customFormat="false" ht="12.75" hidden="false" customHeight="false" outlineLevel="0" collapsed="false">
      <c r="A58" s="68"/>
      <c r="B58" s="69" t="s">
        <v>11</v>
      </c>
      <c r="C58" s="70" t="n">
        <v>1</v>
      </c>
      <c r="D58" s="71" t="n">
        <v>55000</v>
      </c>
      <c r="E58" s="72" t="n">
        <v>0.00526315789473684</v>
      </c>
      <c r="F58" s="73" t="n">
        <v>0.00121035821648001</v>
      </c>
    </row>
    <row r="59" customFormat="false" ht="12.75" hidden="false" customHeight="false" outlineLevel="0" collapsed="false">
      <c r="A59" s="68"/>
      <c r="B59" s="69" t="s">
        <v>15</v>
      </c>
      <c r="C59" s="70" t="n">
        <v>1</v>
      </c>
      <c r="D59" s="71" t="n">
        <v>248000</v>
      </c>
      <c r="E59" s="72" t="n">
        <v>0.00526315789473684</v>
      </c>
      <c r="F59" s="73" t="n">
        <v>0.00545761523067351</v>
      </c>
    </row>
    <row r="60" customFormat="false" ht="12.75" hidden="false" customHeight="false" outlineLevel="0" collapsed="false">
      <c r="A60" s="68"/>
      <c r="B60" s="69" t="s">
        <v>10</v>
      </c>
      <c r="C60" s="70" t="n">
        <v>10</v>
      </c>
      <c r="D60" s="71" t="n">
        <v>1458950</v>
      </c>
      <c r="E60" s="72" t="n">
        <v>0.0526315789473684</v>
      </c>
      <c r="F60" s="73" t="n">
        <v>0.0321064021806094</v>
      </c>
    </row>
    <row r="61" customFormat="false" ht="12.75" hidden="false" customHeight="false" outlineLevel="0" collapsed="false">
      <c r="A61" s="68"/>
      <c r="B61" s="69" t="s">
        <v>12</v>
      </c>
      <c r="C61" s="70" t="n">
        <v>5</v>
      </c>
      <c r="D61" s="71" t="n">
        <v>814982</v>
      </c>
      <c r="E61" s="72" t="n">
        <v>0.0263157894736842</v>
      </c>
      <c r="F61" s="73" t="n">
        <v>0.0179349119996966</v>
      </c>
    </row>
    <row r="62" customFormat="false" ht="12.75" hidden="false" customHeight="false" outlineLevel="0" collapsed="false">
      <c r="A62" s="68"/>
      <c r="B62" s="74"/>
      <c r="C62" s="75"/>
      <c r="D62" s="76"/>
      <c r="E62" s="77"/>
      <c r="F62" s="77"/>
    </row>
    <row r="63" customFormat="false" ht="12.75" hidden="false" customHeight="false" outlineLevel="0" collapsed="false">
      <c r="A63" s="63" t="s">
        <v>59</v>
      </c>
      <c r="B63" s="64"/>
      <c r="C63" s="65" t="n">
        <v>3</v>
      </c>
      <c r="D63" s="66" t="n">
        <v>750650</v>
      </c>
      <c r="E63" s="67" t="n">
        <v>0.0157894736842105</v>
      </c>
      <c r="F63" s="67" t="n">
        <v>0.0165191890036495</v>
      </c>
    </row>
    <row r="64" customFormat="false" ht="12.75" hidden="false" customHeight="false" outlineLevel="0" collapsed="false">
      <c r="A64" s="68"/>
      <c r="B64" s="69" t="s">
        <v>12</v>
      </c>
      <c r="C64" s="70" t="n">
        <v>3</v>
      </c>
      <c r="D64" s="71" t="n">
        <v>750650</v>
      </c>
      <c r="E64" s="72" t="n">
        <v>0.0157894736842105</v>
      </c>
      <c r="F64" s="73" t="n">
        <v>0.0165191890036495</v>
      </c>
    </row>
    <row r="65" customFormat="false" ht="12.75" hidden="false" customHeight="false" outlineLevel="0" collapsed="false">
      <c r="A65" s="68"/>
      <c r="B65" s="74"/>
      <c r="C65" s="75"/>
      <c r="D65" s="76"/>
      <c r="E65" s="77"/>
      <c r="F65" s="77"/>
    </row>
    <row r="66" customFormat="false" ht="12.75" hidden="false" customHeight="false" outlineLevel="0" collapsed="false">
      <c r="A66" s="63" t="s">
        <v>60</v>
      </c>
      <c r="B66" s="64"/>
      <c r="C66" s="65" t="n">
        <v>1</v>
      </c>
      <c r="D66" s="66" t="n">
        <v>132050</v>
      </c>
      <c r="E66" s="67" t="n">
        <v>0.00526315789473684</v>
      </c>
      <c r="F66" s="67" t="n">
        <v>0.00290596004520338</v>
      </c>
    </row>
    <row r="67" customFormat="false" ht="12.75" hidden="false" customHeight="false" outlineLevel="0" collapsed="false">
      <c r="A67" s="68"/>
      <c r="B67" s="69" t="s">
        <v>11</v>
      </c>
      <c r="C67" s="70" t="n">
        <v>1</v>
      </c>
      <c r="D67" s="71" t="n">
        <v>132050</v>
      </c>
      <c r="E67" s="72" t="n">
        <v>0.00526315789473684</v>
      </c>
      <c r="F67" s="73" t="n">
        <v>0.00290596004520338</v>
      </c>
    </row>
    <row r="68" customFormat="false" ht="12.75" hidden="false" customHeight="false" outlineLevel="0" collapsed="false">
      <c r="A68" s="68"/>
      <c r="B68" s="74"/>
      <c r="C68" s="75"/>
      <c r="D68" s="76"/>
      <c r="E68" s="77"/>
      <c r="F68" s="77"/>
    </row>
    <row r="69" customFormat="false" ht="12.75" hidden="false" customHeight="false" outlineLevel="0" collapsed="false">
      <c r="A69" s="63" t="s">
        <v>61</v>
      </c>
      <c r="B69" s="64"/>
      <c r="C69" s="65" t="n">
        <v>1</v>
      </c>
      <c r="D69" s="66" t="n">
        <v>30000</v>
      </c>
      <c r="E69" s="67" t="n">
        <v>0.00526315789473684</v>
      </c>
      <c r="F69" s="67" t="n">
        <v>0.00066019539080728</v>
      </c>
    </row>
    <row r="70" customFormat="false" ht="12.75" hidden="false" customHeight="false" outlineLevel="0" collapsed="false">
      <c r="A70" s="68"/>
      <c r="B70" s="69" t="s">
        <v>13</v>
      </c>
      <c r="C70" s="70" t="n">
        <v>1</v>
      </c>
      <c r="D70" s="71" t="n">
        <v>30000</v>
      </c>
      <c r="E70" s="72" t="n">
        <v>0.00526315789473684</v>
      </c>
      <c r="F70" s="73" t="n">
        <v>0.00066019539080728</v>
      </c>
    </row>
    <row r="71" customFormat="false" ht="12.75" hidden="false" customHeight="false" outlineLevel="0" collapsed="false">
      <c r="A71" s="68"/>
      <c r="B71" s="74"/>
      <c r="C71" s="75"/>
      <c r="D71" s="76"/>
      <c r="E71" s="77"/>
      <c r="F71" s="77"/>
    </row>
    <row r="72" customFormat="false" ht="12.75" hidden="false" customHeight="false" outlineLevel="0" collapsed="false">
      <c r="A72" s="63" t="s">
        <v>62</v>
      </c>
      <c r="B72" s="64"/>
      <c r="C72" s="65" t="n">
        <v>1</v>
      </c>
      <c r="D72" s="66" t="n">
        <v>188000</v>
      </c>
      <c r="E72" s="67" t="n">
        <v>0.00526315789473684</v>
      </c>
      <c r="F72" s="67" t="n">
        <v>0.00413722444905895</v>
      </c>
    </row>
    <row r="73" customFormat="false" ht="12.75" hidden="false" customHeight="false" outlineLevel="0" collapsed="false">
      <c r="A73" s="68"/>
      <c r="B73" s="69" t="s">
        <v>11</v>
      </c>
      <c r="C73" s="70" t="n">
        <v>1</v>
      </c>
      <c r="D73" s="71" t="n">
        <v>188000</v>
      </c>
      <c r="E73" s="72" t="n">
        <v>0.00526315789473684</v>
      </c>
      <c r="F73" s="73" t="n">
        <v>0.00413722444905895</v>
      </c>
    </row>
    <row r="74" customFormat="false" ht="12.75" hidden="false" customHeight="false" outlineLevel="0" collapsed="false">
      <c r="A74" s="68"/>
      <c r="B74" s="74"/>
      <c r="C74" s="75"/>
      <c r="D74" s="76"/>
      <c r="E74" s="77"/>
      <c r="F74" s="77"/>
    </row>
    <row r="75" customFormat="false" ht="12.75" hidden="false" customHeight="false" outlineLevel="0" collapsed="false">
      <c r="A75" s="63" t="s">
        <v>63</v>
      </c>
      <c r="B75" s="64"/>
      <c r="C75" s="65" t="n">
        <v>1</v>
      </c>
      <c r="D75" s="66" t="n">
        <v>221500</v>
      </c>
      <c r="E75" s="67" t="n">
        <v>0.00526315789473684</v>
      </c>
      <c r="F75" s="67" t="n">
        <v>0.00487444263546042</v>
      </c>
    </row>
    <row r="76" customFormat="false" ht="12.75" hidden="false" customHeight="false" outlineLevel="0" collapsed="false">
      <c r="A76" s="68"/>
      <c r="B76" s="69" t="s">
        <v>10</v>
      </c>
      <c r="C76" s="70" t="n">
        <v>1</v>
      </c>
      <c r="D76" s="71" t="n">
        <v>221500</v>
      </c>
      <c r="E76" s="72" t="n">
        <v>0.00526315789473684</v>
      </c>
      <c r="F76" s="73" t="n">
        <v>0.00487444263546042</v>
      </c>
    </row>
    <row r="77" customFormat="false" ht="12.75" hidden="false" customHeight="false" outlineLevel="0" collapsed="false">
      <c r="A77" s="68"/>
      <c r="B77" s="74"/>
      <c r="C77" s="75"/>
      <c r="D77" s="76"/>
      <c r="E77" s="77"/>
      <c r="F77" s="77"/>
    </row>
    <row r="78" customFormat="false" ht="12.75" hidden="false" customHeight="false" outlineLevel="0" collapsed="false">
      <c r="A78" s="63" t="s">
        <v>64</v>
      </c>
      <c r="B78" s="64"/>
      <c r="C78" s="65" t="n">
        <v>1</v>
      </c>
      <c r="D78" s="66" t="n">
        <v>11400000</v>
      </c>
      <c r="E78" s="67" t="n">
        <v>0.00526315789473684</v>
      </c>
      <c r="F78" s="67" t="n">
        <v>0.250874248506766</v>
      </c>
    </row>
    <row r="79" customFormat="false" ht="12.75" hidden="false" customHeight="false" outlineLevel="0" collapsed="false">
      <c r="A79" s="68"/>
      <c r="B79" s="69" t="s">
        <v>12</v>
      </c>
      <c r="C79" s="70" t="n">
        <v>1</v>
      </c>
      <c r="D79" s="71" t="n">
        <v>11400000</v>
      </c>
      <c r="E79" s="72" t="n">
        <v>0.00526315789473684</v>
      </c>
      <c r="F79" s="73" t="n">
        <v>0.250874248506766</v>
      </c>
    </row>
    <row r="80" customFormat="false" ht="12.75" hidden="false" customHeight="false" outlineLevel="0" collapsed="false">
      <c r="A80" s="68"/>
      <c r="B80" s="74"/>
      <c r="C80" s="75"/>
      <c r="D80" s="76"/>
      <c r="E80" s="77"/>
      <c r="F80" s="77"/>
    </row>
    <row r="81" customFormat="false" ht="12.75" hidden="false" customHeight="false" outlineLevel="0" collapsed="false">
      <c r="A81" s="63" t="s">
        <v>65</v>
      </c>
      <c r="B81" s="64"/>
      <c r="C81" s="65" t="n">
        <v>6</v>
      </c>
      <c r="D81" s="66" t="n">
        <v>805259</v>
      </c>
      <c r="E81" s="67" t="n">
        <v>0.0315789473684211</v>
      </c>
      <c r="F81" s="67" t="n">
        <v>0.017720942673536</v>
      </c>
    </row>
    <row r="82" customFormat="false" ht="12.75" hidden="false" customHeight="false" outlineLevel="0" collapsed="false">
      <c r="A82" s="68"/>
      <c r="B82" s="69" t="s">
        <v>11</v>
      </c>
      <c r="C82" s="70" t="n">
        <v>3</v>
      </c>
      <c r="D82" s="71" t="n">
        <v>443859</v>
      </c>
      <c r="E82" s="72" t="n">
        <v>0.0157894736842105</v>
      </c>
      <c r="F82" s="73" t="n">
        <v>0.00976778886561094</v>
      </c>
    </row>
    <row r="83" customFormat="false" ht="12.75" hidden="false" customHeight="false" outlineLevel="0" collapsed="false">
      <c r="A83" s="68"/>
      <c r="B83" s="69" t="s">
        <v>10</v>
      </c>
      <c r="C83" s="70" t="n">
        <v>2</v>
      </c>
      <c r="D83" s="71" t="n">
        <v>301400</v>
      </c>
      <c r="E83" s="72" t="n">
        <v>0.0105263157894737</v>
      </c>
      <c r="F83" s="73" t="n">
        <v>0.00663276302631047</v>
      </c>
    </row>
    <row r="84" customFormat="false" ht="12.75" hidden="false" customHeight="false" outlineLevel="0" collapsed="false">
      <c r="A84" s="68"/>
      <c r="B84" s="69" t="s">
        <v>12</v>
      </c>
      <c r="C84" s="70" t="n">
        <v>1</v>
      </c>
      <c r="D84" s="71" t="n">
        <v>60000</v>
      </c>
      <c r="E84" s="72" t="n">
        <v>0.00526315789473684</v>
      </c>
      <c r="F84" s="73" t="n">
        <v>0.00132039078161456</v>
      </c>
    </row>
    <row r="85" customFormat="false" ht="12.75" hidden="false" customHeight="false" outlineLevel="0" collapsed="false">
      <c r="A85" s="68"/>
      <c r="B85" s="74"/>
      <c r="C85" s="75"/>
      <c r="D85" s="76"/>
      <c r="E85" s="77"/>
      <c r="F85" s="77"/>
    </row>
    <row r="86" customFormat="false" ht="12.75" hidden="false" customHeight="false" outlineLevel="0" collapsed="false">
      <c r="A86" s="63" t="s">
        <v>66</v>
      </c>
      <c r="B86" s="64"/>
      <c r="C86" s="65" t="n">
        <v>5</v>
      </c>
      <c r="D86" s="66" t="n">
        <v>1185600</v>
      </c>
      <c r="E86" s="67" t="n">
        <v>0.0263157894736842</v>
      </c>
      <c r="F86" s="67" t="n">
        <v>0.0260909218447037</v>
      </c>
    </row>
    <row r="87" customFormat="false" ht="12.75" hidden="false" customHeight="false" outlineLevel="0" collapsed="false">
      <c r="A87" s="68"/>
      <c r="B87" s="69" t="s">
        <v>11</v>
      </c>
      <c r="C87" s="70" t="n">
        <v>3</v>
      </c>
      <c r="D87" s="71" t="n">
        <v>469600</v>
      </c>
      <c r="E87" s="72" t="n">
        <v>0.0157894736842105</v>
      </c>
      <c r="F87" s="73" t="n">
        <v>0.0103342585174366</v>
      </c>
    </row>
    <row r="88" customFormat="false" ht="12.75" hidden="false" customHeight="false" outlineLevel="0" collapsed="false">
      <c r="A88" s="68"/>
      <c r="B88" s="69" t="s">
        <v>15</v>
      </c>
      <c r="C88" s="70" t="n">
        <v>1</v>
      </c>
      <c r="D88" s="71" t="n">
        <v>236000</v>
      </c>
      <c r="E88" s="72" t="n">
        <v>0.00526315789473684</v>
      </c>
      <c r="F88" s="73" t="n">
        <v>0.0051935370743506</v>
      </c>
    </row>
    <row r="89" customFormat="false" ht="12.75" hidden="false" customHeight="false" outlineLevel="0" collapsed="false">
      <c r="A89" s="68"/>
      <c r="B89" s="69" t="s">
        <v>10</v>
      </c>
      <c r="C89" s="70" t="n">
        <v>1</v>
      </c>
      <c r="D89" s="71" t="n">
        <v>480000</v>
      </c>
      <c r="E89" s="72" t="n">
        <v>0.00526315789473684</v>
      </c>
      <c r="F89" s="73" t="n">
        <v>0.0105631262529165</v>
      </c>
    </row>
    <row r="90" customFormat="false" ht="12.75" hidden="false" customHeight="false" outlineLevel="0" collapsed="false">
      <c r="A90" s="68"/>
      <c r="B90" s="74"/>
      <c r="C90" s="75"/>
      <c r="D90" s="76"/>
      <c r="E90" s="77"/>
      <c r="F90" s="77"/>
    </row>
    <row r="91" customFormat="false" ht="12.75" hidden="false" customHeight="false" outlineLevel="0" collapsed="false">
      <c r="A91" s="63" t="s">
        <v>67</v>
      </c>
      <c r="B91" s="64"/>
      <c r="C91" s="65" t="n">
        <v>1</v>
      </c>
      <c r="D91" s="66" t="n">
        <v>177805</v>
      </c>
      <c r="E91" s="67" t="n">
        <v>0.00526315789473684</v>
      </c>
      <c r="F91" s="67" t="n">
        <v>0.00391286804874961</v>
      </c>
    </row>
    <row r="92" customFormat="false" ht="12.75" hidden="false" customHeight="false" outlineLevel="0" collapsed="false">
      <c r="A92" s="68"/>
      <c r="B92" s="69" t="s">
        <v>10</v>
      </c>
      <c r="C92" s="70" t="n">
        <v>1</v>
      </c>
      <c r="D92" s="71" t="n">
        <v>177805</v>
      </c>
      <c r="E92" s="72" t="n">
        <v>0.00526315789473684</v>
      </c>
      <c r="F92" s="73" t="n">
        <v>0.00391286804874961</v>
      </c>
    </row>
    <row r="93" customFormat="false" ht="12.75" hidden="false" customHeight="false" outlineLevel="0" collapsed="false">
      <c r="A93" s="68"/>
      <c r="B93" s="74"/>
      <c r="C93" s="75"/>
      <c r="D93" s="76"/>
      <c r="E93" s="77"/>
      <c r="F93" s="77"/>
    </row>
    <row r="94" customFormat="false" ht="12.75" hidden="false" customHeight="false" outlineLevel="0" collapsed="false">
      <c r="A94" s="63" t="s">
        <v>68</v>
      </c>
      <c r="B94" s="64"/>
      <c r="C94" s="65" t="n">
        <v>1</v>
      </c>
      <c r="D94" s="66" t="n">
        <v>25000</v>
      </c>
      <c r="E94" s="67" t="n">
        <v>0.00526315789473684</v>
      </c>
      <c r="F94" s="67" t="n">
        <v>0.000550162825672733</v>
      </c>
    </row>
    <row r="95" customFormat="false" ht="12.75" hidden="false" customHeight="false" outlineLevel="0" collapsed="false">
      <c r="A95" s="68"/>
      <c r="B95" s="69" t="s">
        <v>10</v>
      </c>
      <c r="C95" s="70" t="n">
        <v>1</v>
      </c>
      <c r="D95" s="71" t="n">
        <v>25000</v>
      </c>
      <c r="E95" s="72" t="n">
        <v>0.00526315789473684</v>
      </c>
      <c r="F95" s="73" t="n">
        <v>0.000550162825672733</v>
      </c>
    </row>
    <row r="96" customFormat="false" ht="12.75" hidden="false" customHeight="false" outlineLevel="0" collapsed="false">
      <c r="A96" s="68"/>
      <c r="B96" s="74"/>
      <c r="C96" s="75"/>
      <c r="D96" s="76"/>
      <c r="E96" s="77"/>
      <c r="F96" s="77"/>
    </row>
    <row r="97" customFormat="false" ht="12.75" hidden="false" customHeight="false" outlineLevel="0" collapsed="false">
      <c r="A97" s="63" t="s">
        <v>69</v>
      </c>
      <c r="B97" s="64"/>
      <c r="C97" s="65" t="n">
        <v>1</v>
      </c>
      <c r="D97" s="66" t="n">
        <v>228000</v>
      </c>
      <c r="E97" s="67" t="n">
        <v>0.00526315789473684</v>
      </c>
      <c r="F97" s="67" t="n">
        <v>0.00501748497013533</v>
      </c>
    </row>
    <row r="98" customFormat="false" ht="12.75" hidden="false" customHeight="false" outlineLevel="0" collapsed="false">
      <c r="A98" s="68"/>
      <c r="B98" s="69" t="s">
        <v>12</v>
      </c>
      <c r="C98" s="70" t="n">
        <v>1</v>
      </c>
      <c r="D98" s="71" t="n">
        <v>228000</v>
      </c>
      <c r="E98" s="72" t="n">
        <v>0.00526315789473684</v>
      </c>
      <c r="F98" s="73" t="n">
        <v>0.00501748497013533</v>
      </c>
    </row>
    <row r="99" customFormat="false" ht="12.75" hidden="false" customHeight="false" outlineLevel="0" collapsed="false">
      <c r="A99" s="68"/>
      <c r="B99" s="74"/>
      <c r="C99" s="75"/>
      <c r="D99" s="76"/>
      <c r="E99" s="77"/>
      <c r="F99" s="77"/>
    </row>
    <row r="100" customFormat="false" ht="12.75" hidden="false" customHeight="false" outlineLevel="0" collapsed="false">
      <c r="A100" s="63" t="s">
        <v>70</v>
      </c>
      <c r="B100" s="64"/>
      <c r="C100" s="65" t="n">
        <v>1</v>
      </c>
      <c r="D100" s="66" t="n">
        <v>120000</v>
      </c>
      <c r="E100" s="67" t="n">
        <v>0.00526315789473684</v>
      </c>
      <c r="F100" s="67" t="n">
        <v>0.00264078156322912</v>
      </c>
    </row>
    <row r="101" customFormat="false" ht="12.75" hidden="false" customHeight="false" outlineLevel="0" collapsed="false">
      <c r="A101" s="68"/>
      <c r="B101" s="69" t="s">
        <v>10</v>
      </c>
      <c r="C101" s="70" t="n">
        <v>1</v>
      </c>
      <c r="D101" s="71" t="n">
        <v>120000</v>
      </c>
      <c r="E101" s="72" t="n">
        <v>0.00526315789473684</v>
      </c>
      <c r="F101" s="73" t="n">
        <v>0.00264078156322912</v>
      </c>
    </row>
    <row r="102" customFormat="false" ht="12.75" hidden="false" customHeight="false" outlineLevel="0" collapsed="false">
      <c r="A102" s="68"/>
      <c r="B102" s="74"/>
      <c r="C102" s="75"/>
      <c r="D102" s="76"/>
      <c r="E102" s="77"/>
      <c r="F102" s="77"/>
    </row>
    <row r="103" customFormat="false" ht="12.75" hidden="false" customHeight="false" outlineLevel="0" collapsed="false">
      <c r="A103" s="63" t="s">
        <v>71</v>
      </c>
      <c r="B103" s="64"/>
      <c r="C103" s="65" t="n">
        <v>3</v>
      </c>
      <c r="D103" s="66" t="n">
        <v>936250</v>
      </c>
      <c r="E103" s="67" t="n">
        <v>0.0157894736842105</v>
      </c>
      <c r="F103" s="67" t="n">
        <v>0.0206035978214439</v>
      </c>
    </row>
    <row r="104" customFormat="false" ht="12.75" hidden="false" customHeight="false" outlineLevel="0" collapsed="false">
      <c r="A104" s="68"/>
      <c r="B104" s="69" t="s">
        <v>13</v>
      </c>
      <c r="C104" s="70" t="n">
        <v>1</v>
      </c>
      <c r="D104" s="71" t="n">
        <v>208250</v>
      </c>
      <c r="E104" s="72" t="n">
        <v>0.00526315789473684</v>
      </c>
      <c r="F104" s="73" t="n">
        <v>0.00458285633785387</v>
      </c>
    </row>
    <row r="105" customFormat="false" ht="12.75" hidden="false" customHeight="false" outlineLevel="0" collapsed="false">
      <c r="A105" s="68"/>
      <c r="B105" s="69" t="s">
        <v>10</v>
      </c>
      <c r="C105" s="70" t="n">
        <v>2</v>
      </c>
      <c r="D105" s="71" t="n">
        <v>728000</v>
      </c>
      <c r="E105" s="72" t="n">
        <v>0.0105263157894737</v>
      </c>
      <c r="F105" s="73" t="n">
        <v>0.01602074148359</v>
      </c>
    </row>
    <row r="106" customFormat="false" ht="12.75" hidden="false" customHeight="false" outlineLevel="0" collapsed="false">
      <c r="A106" s="68"/>
      <c r="B106" s="74"/>
      <c r="C106" s="75"/>
      <c r="D106" s="76"/>
      <c r="E106" s="77"/>
      <c r="F106" s="77"/>
    </row>
    <row r="107" customFormat="false" ht="12.75" hidden="false" customHeight="false" outlineLevel="0" collapsed="false">
      <c r="A107" s="63" t="s">
        <v>72</v>
      </c>
      <c r="B107" s="64"/>
      <c r="C107" s="65" t="n">
        <v>1</v>
      </c>
      <c r="D107" s="66" t="n">
        <v>1350000</v>
      </c>
      <c r="E107" s="67" t="n">
        <v>0.00526315789473684</v>
      </c>
      <c r="F107" s="67" t="n">
        <v>0.0297087925863276</v>
      </c>
    </row>
    <row r="108" customFormat="false" ht="12.75" hidden="false" customHeight="false" outlineLevel="0" collapsed="false">
      <c r="A108" s="68"/>
      <c r="B108" s="69" t="s">
        <v>11</v>
      </c>
      <c r="C108" s="70" t="n">
        <v>1</v>
      </c>
      <c r="D108" s="71" t="n">
        <v>1350000</v>
      </c>
      <c r="E108" s="72" t="n">
        <v>0.00526315789473684</v>
      </c>
      <c r="F108" s="73" t="n">
        <v>0.0297087925863276</v>
      </c>
    </row>
    <row r="109" customFormat="false" ht="12.75" hidden="false" customHeight="false" outlineLevel="0" collapsed="false">
      <c r="A109" s="68"/>
      <c r="B109" s="74"/>
      <c r="C109" s="75"/>
      <c r="D109" s="76"/>
      <c r="E109" s="77"/>
      <c r="F109" s="77"/>
    </row>
    <row r="110" customFormat="false" ht="12.75" hidden="false" customHeight="false" outlineLevel="0" collapsed="false">
      <c r="A110" s="63" t="s">
        <v>73</v>
      </c>
      <c r="B110" s="64"/>
      <c r="C110" s="65" t="n">
        <v>1</v>
      </c>
      <c r="D110" s="66" t="n">
        <v>26500</v>
      </c>
      <c r="E110" s="67" t="n">
        <v>0.00526315789473684</v>
      </c>
      <c r="F110" s="67" t="n">
        <v>0.000583172595213097</v>
      </c>
    </row>
    <row r="111" customFormat="false" ht="12.75" hidden="false" customHeight="false" outlineLevel="0" collapsed="false">
      <c r="A111" s="68"/>
      <c r="B111" s="69" t="s">
        <v>10</v>
      </c>
      <c r="C111" s="70" t="n">
        <v>1</v>
      </c>
      <c r="D111" s="71" t="n">
        <v>26500</v>
      </c>
      <c r="E111" s="72" t="n">
        <v>0.00526315789473684</v>
      </c>
      <c r="F111" s="73" t="n">
        <v>0.000583172595213097</v>
      </c>
    </row>
    <row r="112" customFormat="false" ht="12.75" hidden="false" customHeight="false" outlineLevel="0" collapsed="false">
      <c r="A112" s="68"/>
      <c r="B112" s="74"/>
      <c r="C112" s="75"/>
      <c r="D112" s="76"/>
      <c r="E112" s="77"/>
      <c r="F112" s="77"/>
    </row>
    <row r="113" customFormat="false" ht="12.75" hidden="false" customHeight="false" outlineLevel="0" collapsed="false">
      <c r="A113" s="63" t="s">
        <v>74</v>
      </c>
      <c r="B113" s="64"/>
      <c r="C113" s="65" t="n">
        <v>1</v>
      </c>
      <c r="D113" s="66" t="n">
        <v>162052</v>
      </c>
      <c r="E113" s="67" t="n">
        <v>0.00526315789473684</v>
      </c>
      <c r="F113" s="67" t="n">
        <v>0.00356619944903671</v>
      </c>
    </row>
    <row r="114" customFormat="false" ht="12.75" hidden="false" customHeight="false" outlineLevel="0" collapsed="false">
      <c r="A114" s="68"/>
      <c r="B114" s="69" t="s">
        <v>10</v>
      </c>
      <c r="C114" s="70" t="n">
        <v>1</v>
      </c>
      <c r="D114" s="71" t="n">
        <v>162052</v>
      </c>
      <c r="E114" s="72" t="n">
        <v>0.00526315789473684</v>
      </c>
      <c r="F114" s="73" t="n">
        <v>0.00356619944903671</v>
      </c>
    </row>
    <row r="115" customFormat="false" ht="12.75" hidden="false" customHeight="false" outlineLevel="0" collapsed="false">
      <c r="A115" s="68"/>
      <c r="B115" s="74"/>
      <c r="C115" s="75"/>
      <c r="D115" s="76"/>
      <c r="E115" s="77"/>
      <c r="F115" s="77"/>
    </row>
    <row r="116" customFormat="false" ht="12.75" hidden="false" customHeight="false" outlineLevel="0" collapsed="false">
      <c r="A116" s="63" t="s">
        <v>75</v>
      </c>
      <c r="B116" s="64"/>
      <c r="C116" s="65" t="n">
        <v>5</v>
      </c>
      <c r="D116" s="66" t="n">
        <v>137000</v>
      </c>
      <c r="E116" s="67" t="n">
        <v>0.0263157894736842</v>
      </c>
      <c r="F116" s="67" t="n">
        <v>0.00301489228468658</v>
      </c>
    </row>
    <row r="117" customFormat="false" ht="12.75" hidden="false" customHeight="false" outlineLevel="0" collapsed="false">
      <c r="A117" s="68"/>
      <c r="B117" s="69" t="s">
        <v>18</v>
      </c>
      <c r="C117" s="70" t="n">
        <v>3</v>
      </c>
      <c r="D117" s="71" t="n">
        <v>80000</v>
      </c>
      <c r="E117" s="72" t="n">
        <v>0.0157894736842105</v>
      </c>
      <c r="F117" s="73" t="n">
        <v>0.00176052104215275</v>
      </c>
    </row>
    <row r="118" customFormat="false" ht="12.75" hidden="false" customHeight="false" outlineLevel="0" collapsed="false">
      <c r="A118" s="68"/>
      <c r="B118" s="69" t="s">
        <v>11</v>
      </c>
      <c r="C118" s="70" t="n">
        <v>1</v>
      </c>
      <c r="D118" s="71" t="n">
        <v>40000</v>
      </c>
      <c r="E118" s="72" t="n">
        <v>0.00526315789473684</v>
      </c>
      <c r="F118" s="73" t="n">
        <v>0.000880260521076373</v>
      </c>
    </row>
    <row r="119" customFormat="false" ht="12.75" hidden="false" customHeight="false" outlineLevel="0" collapsed="false">
      <c r="A119" s="68"/>
      <c r="B119" s="69" t="s">
        <v>15</v>
      </c>
      <c r="C119" s="70" t="n">
        <v>1</v>
      </c>
      <c r="D119" s="71" t="n">
        <v>17000</v>
      </c>
      <c r="E119" s="72" t="n">
        <v>0.00526315789473684</v>
      </c>
      <c r="F119" s="73" t="n">
        <v>0.000374110721457458</v>
      </c>
    </row>
    <row r="120" customFormat="false" ht="12.75" hidden="false" customHeight="false" outlineLevel="0" collapsed="false">
      <c r="A120" s="68"/>
      <c r="B120" s="74"/>
      <c r="C120" s="75"/>
      <c r="D120" s="76"/>
      <c r="E120" s="77"/>
      <c r="F120" s="77"/>
    </row>
    <row r="121" customFormat="false" ht="12.75" hidden="false" customHeight="false" outlineLevel="0" collapsed="false">
      <c r="A121" s="63" t="s">
        <v>76</v>
      </c>
      <c r="B121" s="64"/>
      <c r="C121" s="65" t="n">
        <v>8</v>
      </c>
      <c r="D121" s="66" t="n">
        <v>646040</v>
      </c>
      <c r="E121" s="67" t="n">
        <v>0.0421052631578947</v>
      </c>
      <c r="F121" s="67" t="n">
        <v>0.0142170876759045</v>
      </c>
    </row>
    <row r="122" customFormat="false" ht="12.75" hidden="false" customHeight="false" outlineLevel="0" collapsed="false">
      <c r="A122" s="68"/>
      <c r="B122" s="69" t="s">
        <v>13</v>
      </c>
      <c r="C122" s="70" t="n">
        <v>1</v>
      </c>
      <c r="D122" s="71" t="n">
        <v>180000</v>
      </c>
      <c r="E122" s="72" t="n">
        <v>0.00526315789473684</v>
      </c>
      <c r="F122" s="73" t="n">
        <v>0.00396117234484368</v>
      </c>
    </row>
    <row r="123" customFormat="false" ht="12.75" hidden="false" customHeight="false" outlineLevel="0" collapsed="false">
      <c r="A123" s="68"/>
      <c r="B123" s="69" t="s">
        <v>11</v>
      </c>
      <c r="C123" s="70" t="n">
        <v>6</v>
      </c>
      <c r="D123" s="71" t="n">
        <v>409540</v>
      </c>
      <c r="E123" s="72" t="n">
        <v>0.0315789473684211</v>
      </c>
      <c r="F123" s="73" t="n">
        <v>0.00901254734504044</v>
      </c>
    </row>
    <row r="124" customFormat="false" ht="12.75" hidden="false" customHeight="false" outlineLevel="0" collapsed="false">
      <c r="A124" s="68"/>
      <c r="B124" s="69" t="s">
        <v>12</v>
      </c>
      <c r="C124" s="70" t="n">
        <v>1</v>
      </c>
      <c r="D124" s="71" t="n">
        <v>56500</v>
      </c>
      <c r="E124" s="72" t="n">
        <v>0.00526315789473684</v>
      </c>
      <c r="F124" s="73" t="n">
        <v>0.00124336798602038</v>
      </c>
    </row>
    <row r="125" customFormat="false" ht="12.75" hidden="false" customHeight="false" outlineLevel="0" collapsed="false">
      <c r="A125" s="68"/>
      <c r="B125" s="74"/>
      <c r="C125" s="75"/>
      <c r="D125" s="76"/>
      <c r="E125" s="77"/>
      <c r="F125" s="77"/>
    </row>
    <row r="126" customFormat="false" ht="12.75" hidden="false" customHeight="false" outlineLevel="0" collapsed="false">
      <c r="A126" s="63" t="s">
        <v>77</v>
      </c>
      <c r="B126" s="64"/>
      <c r="C126" s="65" t="n">
        <v>2</v>
      </c>
      <c r="D126" s="66" t="n">
        <v>220000</v>
      </c>
      <c r="E126" s="67" t="n">
        <v>0.0105263157894737</v>
      </c>
      <c r="F126" s="67" t="n">
        <v>0.00484143286592005</v>
      </c>
    </row>
    <row r="127" customFormat="false" ht="12.75" hidden="false" customHeight="false" outlineLevel="0" collapsed="false">
      <c r="A127" s="68"/>
      <c r="B127" s="69" t="s">
        <v>11</v>
      </c>
      <c r="C127" s="70" t="n">
        <v>2</v>
      </c>
      <c r="D127" s="71" t="n">
        <v>220000</v>
      </c>
      <c r="E127" s="72" t="n">
        <v>0.0105263157894737</v>
      </c>
      <c r="F127" s="73" t="n">
        <v>0.00484143286592005</v>
      </c>
    </row>
    <row r="128" customFormat="false" ht="12.75" hidden="false" customHeight="false" outlineLevel="0" collapsed="false">
      <c r="A128" s="68"/>
      <c r="B128" s="74"/>
      <c r="C128" s="75"/>
      <c r="D128" s="76"/>
      <c r="E128" s="77"/>
      <c r="F128" s="77"/>
    </row>
    <row r="129" customFormat="false" ht="12.75" hidden="false" customHeight="false" outlineLevel="0" collapsed="false">
      <c r="A129" s="63" t="s">
        <v>78</v>
      </c>
      <c r="B129" s="64"/>
      <c r="C129" s="65" t="n">
        <v>2</v>
      </c>
      <c r="D129" s="66" t="n">
        <v>286265</v>
      </c>
      <c r="E129" s="67" t="n">
        <v>0.0105263157894737</v>
      </c>
      <c r="F129" s="67" t="n">
        <v>0.0062996944516482</v>
      </c>
    </row>
    <row r="130" customFormat="false" ht="12.75" hidden="false" customHeight="false" outlineLevel="0" collapsed="false">
      <c r="A130" s="68"/>
      <c r="B130" s="69" t="s">
        <v>14</v>
      </c>
      <c r="C130" s="70" t="n">
        <v>1</v>
      </c>
      <c r="D130" s="71" t="n">
        <v>65400</v>
      </c>
      <c r="E130" s="72" t="n">
        <v>0.00526315789473684</v>
      </c>
      <c r="F130" s="73" t="n">
        <v>0.00143922595195987</v>
      </c>
    </row>
    <row r="131" customFormat="false" ht="12.75" hidden="false" customHeight="false" outlineLevel="0" collapsed="false">
      <c r="A131" s="68"/>
      <c r="B131" s="69" t="s">
        <v>13</v>
      </c>
      <c r="C131" s="70" t="n">
        <v>1</v>
      </c>
      <c r="D131" s="71" t="n">
        <v>220865</v>
      </c>
      <c r="E131" s="72" t="n">
        <v>0.00526315789473684</v>
      </c>
      <c r="F131" s="73" t="n">
        <v>0.00486046849968833</v>
      </c>
    </row>
    <row r="132" customFormat="false" ht="12.75" hidden="false" customHeight="false" outlineLevel="0" collapsed="false">
      <c r="A132" s="68"/>
      <c r="B132" s="74"/>
      <c r="C132" s="75"/>
      <c r="D132" s="76"/>
      <c r="E132" s="77"/>
      <c r="F132" s="77"/>
    </row>
    <row r="133" customFormat="false" ht="12.75" hidden="false" customHeight="false" outlineLevel="0" collapsed="false">
      <c r="A133" s="63" t="s">
        <v>79</v>
      </c>
      <c r="B133" s="64"/>
      <c r="C133" s="65" t="n">
        <v>1</v>
      </c>
      <c r="D133" s="66" t="n">
        <v>19000</v>
      </c>
      <c r="E133" s="67" t="n">
        <v>0.00526315789473684</v>
      </c>
      <c r="F133" s="67" t="n">
        <v>0.000418123747511277</v>
      </c>
    </row>
    <row r="134" customFormat="false" ht="12.75" hidden="false" customHeight="false" outlineLevel="0" collapsed="false">
      <c r="A134" s="68"/>
      <c r="B134" s="69" t="s">
        <v>11</v>
      </c>
      <c r="C134" s="70" t="n">
        <v>1</v>
      </c>
      <c r="D134" s="71" t="n">
        <v>19000</v>
      </c>
      <c r="E134" s="72" t="n">
        <v>0.00526315789473684</v>
      </c>
      <c r="F134" s="73" t="n">
        <v>0.000418123747511277</v>
      </c>
    </row>
    <row r="135" customFormat="false" ht="12.75" hidden="false" customHeight="false" outlineLevel="0" collapsed="false">
      <c r="A135" s="68"/>
      <c r="B135" s="74"/>
      <c r="C135" s="75"/>
      <c r="D135" s="76"/>
      <c r="E135" s="77"/>
      <c r="F135" s="77"/>
    </row>
    <row r="136" customFormat="false" ht="12.75" hidden="false" customHeight="false" outlineLevel="0" collapsed="false">
      <c r="A136" s="63" t="s">
        <v>80</v>
      </c>
      <c r="B136" s="64"/>
      <c r="C136" s="65" t="n">
        <v>1</v>
      </c>
      <c r="D136" s="66" t="n">
        <v>315000</v>
      </c>
      <c r="E136" s="67" t="n">
        <v>0.00526315789473684</v>
      </c>
      <c r="F136" s="67" t="n">
        <v>0.00693205160347644</v>
      </c>
    </row>
    <row r="137" customFormat="false" ht="12.75" hidden="false" customHeight="false" outlineLevel="0" collapsed="false">
      <c r="A137" s="68"/>
      <c r="B137" s="69" t="s">
        <v>14</v>
      </c>
      <c r="C137" s="70" t="n">
        <v>1</v>
      </c>
      <c r="D137" s="71" t="n">
        <v>315000</v>
      </c>
      <c r="E137" s="72" t="n">
        <v>0.00526315789473684</v>
      </c>
      <c r="F137" s="73" t="n">
        <v>0.00693205160347644</v>
      </c>
    </row>
    <row r="138" customFormat="false" ht="12.75" hidden="false" customHeight="false" outlineLevel="0" collapsed="false">
      <c r="A138" s="68"/>
      <c r="B138" s="74"/>
      <c r="C138" s="75"/>
      <c r="D138" s="76"/>
      <c r="E138" s="77"/>
      <c r="F138" s="77"/>
    </row>
    <row r="139" customFormat="false" ht="12.75" hidden="false" customHeight="false" outlineLevel="0" collapsed="false">
      <c r="A139" s="63" t="s">
        <v>81</v>
      </c>
      <c r="B139" s="64"/>
      <c r="C139" s="65" t="n">
        <v>5</v>
      </c>
      <c r="D139" s="66" t="n">
        <v>1431700</v>
      </c>
      <c r="E139" s="67" t="n">
        <v>0.0263157894736842</v>
      </c>
      <c r="F139" s="67" t="n">
        <v>0.0315067247006261</v>
      </c>
    </row>
    <row r="140" customFormat="false" ht="12.75" hidden="false" customHeight="false" outlineLevel="0" collapsed="false">
      <c r="A140" s="68"/>
      <c r="B140" s="69" t="s">
        <v>10</v>
      </c>
      <c r="C140" s="70" t="n">
        <v>5</v>
      </c>
      <c r="D140" s="71" t="n">
        <v>1431700</v>
      </c>
      <c r="E140" s="72" t="n">
        <v>0.0263157894736842</v>
      </c>
      <c r="F140" s="73" t="n">
        <v>0.0315067247006261</v>
      </c>
    </row>
    <row r="141" customFormat="false" ht="12.75" hidden="false" customHeight="false" outlineLevel="0" collapsed="false">
      <c r="A141" s="68"/>
      <c r="B141" s="74"/>
      <c r="C141" s="75"/>
      <c r="D141" s="76"/>
      <c r="E141" s="77"/>
      <c r="F141" s="77"/>
    </row>
    <row r="142" customFormat="false" ht="12.75" hidden="false" customHeight="false" outlineLevel="0" collapsed="false">
      <c r="A142" s="63" t="s">
        <v>82</v>
      </c>
      <c r="B142" s="64"/>
      <c r="C142" s="65" t="n">
        <v>2</v>
      </c>
      <c r="D142" s="66" t="n">
        <v>261000</v>
      </c>
      <c r="E142" s="67" t="n">
        <v>0.0105263157894737</v>
      </c>
      <c r="F142" s="67" t="n">
        <v>0.00574369990002333</v>
      </c>
    </row>
    <row r="143" customFormat="false" ht="12.75" hidden="false" customHeight="false" outlineLevel="0" collapsed="false">
      <c r="A143" s="68"/>
      <c r="B143" s="69" t="s">
        <v>11</v>
      </c>
      <c r="C143" s="70" t="n">
        <v>1</v>
      </c>
      <c r="D143" s="71" t="n">
        <v>85000</v>
      </c>
      <c r="E143" s="72" t="n">
        <v>0.00526315789473684</v>
      </c>
      <c r="F143" s="73" t="n">
        <v>0.00187055360728729</v>
      </c>
    </row>
    <row r="144" customFormat="false" ht="12.75" hidden="false" customHeight="false" outlineLevel="0" collapsed="false">
      <c r="A144" s="68"/>
      <c r="B144" s="69" t="s">
        <v>12</v>
      </c>
      <c r="C144" s="70" t="n">
        <v>1</v>
      </c>
      <c r="D144" s="71" t="n">
        <v>176000</v>
      </c>
      <c r="E144" s="72" t="n">
        <v>0.00526315789473684</v>
      </c>
      <c r="F144" s="73" t="n">
        <v>0.00387314629273604</v>
      </c>
    </row>
    <row r="145" customFormat="false" ht="12.75" hidden="false" customHeight="false" outlineLevel="0" collapsed="false">
      <c r="A145" s="68"/>
      <c r="B145" s="74"/>
      <c r="C145" s="75"/>
      <c r="D145" s="76"/>
      <c r="E145" s="77"/>
      <c r="F145" s="77"/>
    </row>
    <row r="146" customFormat="false" ht="12.75" hidden="false" customHeight="false" outlineLevel="0" collapsed="false">
      <c r="A146" s="63" t="s">
        <v>83</v>
      </c>
      <c r="B146" s="64"/>
      <c r="C146" s="65" t="n">
        <v>1</v>
      </c>
      <c r="D146" s="66" t="n">
        <v>25911.79</v>
      </c>
      <c r="E146" s="67" t="n">
        <v>0.00526315789473684</v>
      </c>
      <c r="F146" s="67" t="n">
        <v>0.000570228144185539</v>
      </c>
    </row>
    <row r="147" customFormat="false" ht="12.75" hidden="false" customHeight="false" outlineLevel="0" collapsed="false">
      <c r="A147" s="68"/>
      <c r="B147" s="69" t="s">
        <v>14</v>
      </c>
      <c r="C147" s="70" t="n">
        <v>1</v>
      </c>
      <c r="D147" s="71" t="n">
        <v>25911.79</v>
      </c>
      <c r="E147" s="72" t="n">
        <v>0.00526315789473684</v>
      </c>
      <c r="F147" s="73" t="n">
        <v>0.000570228144185539</v>
      </c>
    </row>
    <row r="148" customFormat="false" ht="12.75" hidden="false" customHeight="false" outlineLevel="0" collapsed="false">
      <c r="A148" s="68"/>
      <c r="B148" s="74"/>
      <c r="C148" s="75"/>
      <c r="D148" s="76"/>
      <c r="E148" s="77"/>
      <c r="F148" s="77"/>
    </row>
    <row r="149" customFormat="false" ht="12.75" hidden="false" customHeight="false" outlineLevel="0" collapsed="false">
      <c r="A149" s="63" t="s">
        <v>84</v>
      </c>
      <c r="B149" s="64"/>
      <c r="C149" s="65" t="n">
        <v>2</v>
      </c>
      <c r="D149" s="66" t="n">
        <v>255400</v>
      </c>
      <c r="E149" s="67" t="n">
        <v>0.0105263157894737</v>
      </c>
      <c r="F149" s="67" t="n">
        <v>0.00562046342707264</v>
      </c>
    </row>
    <row r="150" customFormat="false" ht="12.75" hidden="false" customHeight="false" outlineLevel="0" collapsed="false">
      <c r="A150" s="68"/>
      <c r="B150" s="69" t="s">
        <v>14</v>
      </c>
      <c r="C150" s="70" t="n">
        <v>1</v>
      </c>
      <c r="D150" s="71" t="n">
        <v>202000</v>
      </c>
      <c r="E150" s="72" t="n">
        <v>0.00526315789473684</v>
      </c>
      <c r="F150" s="73" t="n">
        <v>0.00444531563143568</v>
      </c>
    </row>
    <row r="151" customFormat="false" ht="12.75" hidden="false" customHeight="false" outlineLevel="0" collapsed="false">
      <c r="A151" s="68"/>
      <c r="B151" s="69" t="s">
        <v>10</v>
      </c>
      <c r="C151" s="70" t="n">
        <v>1</v>
      </c>
      <c r="D151" s="71" t="n">
        <v>53400</v>
      </c>
      <c r="E151" s="72" t="n">
        <v>0.00526315789473684</v>
      </c>
      <c r="F151" s="73" t="n">
        <v>0.00117514779563696</v>
      </c>
    </row>
    <row r="152" customFormat="false" ht="12.75" hidden="false" customHeight="false" outlineLevel="0" collapsed="false">
      <c r="A152" s="68"/>
      <c r="B152" s="74"/>
      <c r="C152" s="75"/>
      <c r="D152" s="76"/>
      <c r="E152" s="77"/>
      <c r="F152" s="77"/>
    </row>
    <row r="153" customFormat="false" ht="12.75" hidden="false" customHeight="false" outlineLevel="0" collapsed="false">
      <c r="A153" s="63" t="s">
        <v>85</v>
      </c>
      <c r="B153" s="64"/>
      <c r="C153" s="65" t="n">
        <v>2</v>
      </c>
      <c r="D153" s="66" t="n">
        <v>257000</v>
      </c>
      <c r="E153" s="67" t="n">
        <v>0.0105263157894737</v>
      </c>
      <c r="F153" s="67" t="n">
        <v>0.0056556738479157</v>
      </c>
    </row>
    <row r="154" customFormat="false" ht="12.75" hidden="false" customHeight="false" outlineLevel="0" collapsed="false">
      <c r="A154" s="68"/>
      <c r="B154" s="69" t="s">
        <v>10</v>
      </c>
      <c r="C154" s="70" t="n">
        <v>2</v>
      </c>
      <c r="D154" s="71" t="n">
        <v>257000</v>
      </c>
      <c r="E154" s="72" t="n">
        <v>0.0105263157894737</v>
      </c>
      <c r="F154" s="73" t="n">
        <v>0.0056556738479157</v>
      </c>
    </row>
    <row r="155" customFormat="false" ht="12.75" hidden="false" customHeight="false" outlineLevel="0" collapsed="false">
      <c r="A155" s="68"/>
      <c r="B155" s="74"/>
      <c r="C155" s="75"/>
      <c r="D155" s="76"/>
      <c r="E155" s="77"/>
      <c r="F155" s="77"/>
    </row>
    <row r="156" customFormat="false" ht="12.75" hidden="false" customHeight="false" outlineLevel="0" collapsed="false">
      <c r="A156" s="63" t="s">
        <v>86</v>
      </c>
      <c r="B156" s="64"/>
      <c r="C156" s="65" t="n">
        <v>1</v>
      </c>
      <c r="D156" s="66" t="n">
        <v>25000</v>
      </c>
      <c r="E156" s="67" t="n">
        <v>0.00526315789473684</v>
      </c>
      <c r="F156" s="67" t="n">
        <v>0.000550162825672733</v>
      </c>
    </row>
    <row r="157" customFormat="false" ht="12.75" hidden="false" customHeight="false" outlineLevel="0" collapsed="false">
      <c r="A157" s="68"/>
      <c r="B157" s="69" t="s">
        <v>13</v>
      </c>
      <c r="C157" s="70" t="n">
        <v>1</v>
      </c>
      <c r="D157" s="71" t="n">
        <v>25000</v>
      </c>
      <c r="E157" s="72" t="n">
        <v>0.00526315789473684</v>
      </c>
      <c r="F157" s="73" t="n">
        <v>0.000550162825672733</v>
      </c>
    </row>
    <row r="158" customFormat="false" ht="12.75" hidden="false" customHeight="false" outlineLevel="0" collapsed="false">
      <c r="A158" s="68"/>
      <c r="B158" s="74"/>
      <c r="C158" s="75"/>
      <c r="D158" s="76"/>
      <c r="E158" s="77"/>
      <c r="F158" s="77"/>
    </row>
    <row r="159" customFormat="false" ht="12.75" hidden="false" customHeight="false" outlineLevel="0" collapsed="false">
      <c r="A159" s="63" t="s">
        <v>87</v>
      </c>
      <c r="B159" s="64"/>
      <c r="C159" s="65" t="n">
        <v>1</v>
      </c>
      <c r="D159" s="66" t="n">
        <v>308000</v>
      </c>
      <c r="E159" s="67" t="n">
        <v>0.00526315789473684</v>
      </c>
      <c r="F159" s="67" t="n">
        <v>0.00677800601228807</v>
      </c>
    </row>
    <row r="160" customFormat="false" ht="12.75" hidden="false" customHeight="false" outlineLevel="0" collapsed="false">
      <c r="A160" s="68"/>
      <c r="B160" s="69" t="s">
        <v>10</v>
      </c>
      <c r="C160" s="70" t="n">
        <v>1</v>
      </c>
      <c r="D160" s="71" t="n">
        <v>308000</v>
      </c>
      <c r="E160" s="72" t="n">
        <v>0.00526315789473684</v>
      </c>
      <c r="F160" s="73" t="n">
        <v>0.00677800601228807</v>
      </c>
    </row>
    <row r="161" customFormat="false" ht="12.75" hidden="false" customHeight="false" outlineLevel="0" collapsed="false">
      <c r="A161" s="68"/>
      <c r="B161" s="74"/>
      <c r="C161" s="75"/>
      <c r="D161" s="76"/>
      <c r="E161" s="77"/>
      <c r="F161" s="77"/>
    </row>
    <row r="162" customFormat="false" ht="12.75" hidden="false" customHeight="false" outlineLevel="0" collapsed="false">
      <c r="A162" s="63" t="s">
        <v>88</v>
      </c>
      <c r="B162" s="64"/>
      <c r="C162" s="65" t="n">
        <v>1</v>
      </c>
      <c r="D162" s="66" t="n">
        <v>500000</v>
      </c>
      <c r="E162" s="67" t="n">
        <v>0.00526315789473684</v>
      </c>
      <c r="F162" s="67" t="n">
        <v>0.0110032565134547</v>
      </c>
    </row>
    <row r="163" customFormat="false" ht="12.75" hidden="false" customHeight="false" outlineLevel="0" collapsed="false">
      <c r="A163" s="68"/>
      <c r="B163" s="69" t="s">
        <v>10</v>
      </c>
      <c r="C163" s="70" t="n">
        <v>1</v>
      </c>
      <c r="D163" s="71" t="n">
        <v>500000</v>
      </c>
      <c r="E163" s="72" t="n">
        <v>0.00526315789473684</v>
      </c>
      <c r="F163" s="73" t="n">
        <v>0.0110032565134547</v>
      </c>
    </row>
    <row r="164" customFormat="false" ht="12.75" hidden="false" customHeight="false" outlineLevel="0" collapsed="false">
      <c r="A164" s="68"/>
      <c r="B164" s="74"/>
      <c r="C164" s="75"/>
      <c r="D164" s="76"/>
      <c r="E164" s="77"/>
      <c r="F164" s="77"/>
    </row>
    <row r="165" customFormat="false" ht="12.75" hidden="false" customHeight="false" outlineLevel="0" collapsed="false">
      <c r="A165" s="63" t="s">
        <v>89</v>
      </c>
      <c r="B165" s="64"/>
      <c r="C165" s="65" t="n">
        <v>1</v>
      </c>
      <c r="D165" s="66" t="n">
        <v>500000</v>
      </c>
      <c r="E165" s="67" t="n">
        <v>0.00526315789473684</v>
      </c>
      <c r="F165" s="67" t="n">
        <v>0.0110032565134547</v>
      </c>
    </row>
    <row r="166" customFormat="false" ht="12.75" hidden="false" customHeight="false" outlineLevel="0" collapsed="false">
      <c r="A166" s="68"/>
      <c r="B166" s="69" t="s">
        <v>10</v>
      </c>
      <c r="C166" s="70" t="n">
        <v>1</v>
      </c>
      <c r="D166" s="71" t="n">
        <v>500000</v>
      </c>
      <c r="E166" s="72" t="n">
        <v>0.00526315789473684</v>
      </c>
      <c r="F166" s="73" t="n">
        <v>0.0110032565134547</v>
      </c>
    </row>
    <row r="167" customFormat="false" ht="12.75" hidden="false" customHeight="false" outlineLevel="0" collapsed="false">
      <c r="A167" s="68"/>
      <c r="B167" s="74"/>
      <c r="C167" s="75"/>
      <c r="D167" s="76"/>
      <c r="E167" s="77"/>
      <c r="F167" s="77"/>
    </row>
    <row r="168" customFormat="false" ht="12.75" hidden="false" customHeight="false" outlineLevel="0" collapsed="false">
      <c r="A168" s="63" t="s">
        <v>90</v>
      </c>
      <c r="B168" s="64"/>
      <c r="C168" s="65" t="n">
        <v>1</v>
      </c>
      <c r="D168" s="66" t="n">
        <v>195000</v>
      </c>
      <c r="E168" s="67" t="n">
        <v>0.00526315789473684</v>
      </c>
      <c r="F168" s="67" t="n">
        <v>0.00429127004024732</v>
      </c>
    </row>
    <row r="169" customFormat="false" ht="12.75" hidden="false" customHeight="false" outlineLevel="0" collapsed="false">
      <c r="A169" s="68"/>
      <c r="B169" s="69" t="s">
        <v>10</v>
      </c>
      <c r="C169" s="70" t="n">
        <v>1</v>
      </c>
      <c r="D169" s="71" t="n">
        <v>195000</v>
      </c>
      <c r="E169" s="72" t="n">
        <v>0.00526315789473684</v>
      </c>
      <c r="F169" s="73" t="n">
        <v>0.00429127004024732</v>
      </c>
    </row>
    <row r="170" customFormat="false" ht="12.75" hidden="false" customHeight="false" outlineLevel="0" collapsed="false">
      <c r="A170" s="68"/>
      <c r="B170" s="74"/>
      <c r="C170" s="75"/>
      <c r="D170" s="76"/>
      <c r="E170" s="77"/>
      <c r="F170" s="77"/>
    </row>
    <row r="171" customFormat="false" ht="12.75" hidden="false" customHeight="false" outlineLevel="0" collapsed="false">
      <c r="A171" s="63" t="s">
        <v>91</v>
      </c>
      <c r="B171" s="64"/>
      <c r="C171" s="65" t="n">
        <v>1</v>
      </c>
      <c r="D171" s="66" t="n">
        <v>244000</v>
      </c>
      <c r="E171" s="67" t="n">
        <v>0.00526315789473684</v>
      </c>
      <c r="F171" s="67" t="n">
        <v>0.00536958917856587</v>
      </c>
    </row>
    <row r="172" customFormat="false" ht="12.75" hidden="false" customHeight="false" outlineLevel="0" collapsed="false">
      <c r="A172" s="68"/>
      <c r="B172" s="69" t="s">
        <v>10</v>
      </c>
      <c r="C172" s="70" t="n">
        <v>1</v>
      </c>
      <c r="D172" s="71" t="n">
        <v>244000</v>
      </c>
      <c r="E172" s="72" t="n">
        <v>0.00526315789473684</v>
      </c>
      <c r="F172" s="73" t="n">
        <v>0.00536958917856587</v>
      </c>
    </row>
    <row r="173" customFormat="false" ht="12.75" hidden="false" customHeight="false" outlineLevel="0" collapsed="false">
      <c r="A173" s="68"/>
      <c r="B173" s="74"/>
      <c r="C173" s="75"/>
      <c r="D173" s="76"/>
      <c r="E173" s="77"/>
      <c r="F173" s="77"/>
    </row>
    <row r="174" customFormat="false" ht="12.75" hidden="false" customHeight="false" outlineLevel="0" collapsed="false">
      <c r="A174" s="63" t="s">
        <v>92</v>
      </c>
      <c r="B174" s="64"/>
      <c r="C174" s="65" t="n">
        <v>1</v>
      </c>
      <c r="D174" s="66" t="n">
        <v>20000</v>
      </c>
      <c r="E174" s="67" t="n">
        <v>0.00526315789473684</v>
      </c>
      <c r="F174" s="67" t="n">
        <v>0.000440130260538186</v>
      </c>
    </row>
    <row r="175" customFormat="false" ht="12.75" hidden="false" customHeight="false" outlineLevel="0" collapsed="false">
      <c r="A175" s="68"/>
      <c r="B175" s="69" t="s">
        <v>12</v>
      </c>
      <c r="C175" s="70" t="n">
        <v>1</v>
      </c>
      <c r="D175" s="71" t="n">
        <v>20000</v>
      </c>
      <c r="E175" s="72" t="n">
        <v>0.00526315789473684</v>
      </c>
      <c r="F175" s="73" t="n">
        <v>0.000440130260538186</v>
      </c>
    </row>
    <row r="176" customFormat="false" ht="12.75" hidden="false" customHeight="false" outlineLevel="0" collapsed="false">
      <c r="A176" s="68"/>
      <c r="B176" s="74"/>
      <c r="C176" s="75"/>
      <c r="D176" s="76"/>
      <c r="E176" s="77"/>
      <c r="F176" s="77"/>
    </row>
    <row r="177" customFormat="false" ht="12.75" hidden="false" customHeight="false" outlineLevel="0" collapsed="false">
      <c r="A177" s="63" t="s">
        <v>93</v>
      </c>
      <c r="B177" s="64"/>
      <c r="C177" s="65" t="n">
        <v>1</v>
      </c>
      <c r="D177" s="66" t="n">
        <v>198000</v>
      </c>
      <c r="E177" s="67" t="n">
        <v>0.00526315789473684</v>
      </c>
      <c r="F177" s="67" t="n">
        <v>0.00435728957932805</v>
      </c>
    </row>
    <row r="178" customFormat="false" ht="12.75" hidden="false" customHeight="false" outlineLevel="0" collapsed="false">
      <c r="A178" s="68"/>
      <c r="B178" s="69" t="s">
        <v>12</v>
      </c>
      <c r="C178" s="70" t="n">
        <v>1</v>
      </c>
      <c r="D178" s="71" t="n">
        <v>198000</v>
      </c>
      <c r="E178" s="72" t="n">
        <v>0.00526315789473684</v>
      </c>
      <c r="F178" s="73" t="n">
        <v>0.00435728957932805</v>
      </c>
    </row>
    <row r="179" customFormat="false" ht="12.75" hidden="false" customHeight="false" outlineLevel="0" collapsed="false">
      <c r="A179" s="68"/>
      <c r="B179" s="74"/>
      <c r="C179" s="75"/>
      <c r="D179" s="76"/>
      <c r="E179" s="77"/>
      <c r="F179" s="77"/>
    </row>
    <row r="180" customFormat="false" ht="12.75" hidden="false" customHeight="false" outlineLevel="0" collapsed="false">
      <c r="A180" s="63" t="s">
        <v>94</v>
      </c>
      <c r="B180" s="64"/>
      <c r="C180" s="65" t="n">
        <v>1</v>
      </c>
      <c r="D180" s="66" t="n">
        <v>191000</v>
      </c>
      <c r="E180" s="67" t="n">
        <v>0.00526315789473684</v>
      </c>
      <c r="F180" s="67" t="n">
        <v>0.00420324398813968</v>
      </c>
    </row>
    <row r="181" customFormat="false" ht="12.75" hidden="false" customHeight="false" outlineLevel="0" collapsed="false">
      <c r="A181" s="68"/>
      <c r="B181" s="69" t="s">
        <v>12</v>
      </c>
      <c r="C181" s="70" t="n">
        <v>1</v>
      </c>
      <c r="D181" s="71" t="n">
        <v>191000</v>
      </c>
      <c r="E181" s="72" t="n">
        <v>0.00526315789473684</v>
      </c>
      <c r="F181" s="73" t="n">
        <v>0.00420324398813968</v>
      </c>
    </row>
    <row r="182" customFormat="false" ht="12.75" hidden="false" customHeight="false" outlineLevel="0" collapsed="false">
      <c r="A182" s="68"/>
      <c r="B182" s="74"/>
      <c r="C182" s="75"/>
      <c r="D182" s="76"/>
      <c r="E182" s="77"/>
      <c r="F182" s="77"/>
    </row>
    <row r="183" customFormat="false" ht="12.75" hidden="false" customHeight="false" outlineLevel="0" collapsed="false">
      <c r="A183" s="63" t="s">
        <v>95</v>
      </c>
      <c r="B183" s="64"/>
      <c r="C183" s="65" t="n">
        <v>2</v>
      </c>
      <c r="D183" s="66" t="n">
        <v>485000</v>
      </c>
      <c r="E183" s="67" t="n">
        <v>0.0105263157894737</v>
      </c>
      <c r="F183" s="67" t="n">
        <v>0.010673158818051</v>
      </c>
    </row>
    <row r="184" customFormat="false" ht="12.75" hidden="false" customHeight="false" outlineLevel="0" collapsed="false">
      <c r="A184" s="68"/>
      <c r="B184" s="69" t="s">
        <v>10</v>
      </c>
      <c r="C184" s="70" t="n">
        <v>2</v>
      </c>
      <c r="D184" s="71" t="n">
        <v>485000</v>
      </c>
      <c r="E184" s="72" t="n">
        <v>0.0105263157894737</v>
      </c>
      <c r="F184" s="73" t="n">
        <v>0.010673158818051</v>
      </c>
    </row>
    <row r="185" customFormat="false" ht="12.75" hidden="false" customHeight="false" outlineLevel="0" collapsed="false">
      <c r="A185" s="68"/>
      <c r="B185" s="74"/>
      <c r="C185" s="75"/>
      <c r="D185" s="76"/>
      <c r="E185" s="77"/>
      <c r="F185" s="77"/>
    </row>
    <row r="186" customFormat="false" ht="12.75" hidden="false" customHeight="false" outlineLevel="0" collapsed="false">
      <c r="A186" s="63" t="s">
        <v>96</v>
      </c>
      <c r="B186" s="64"/>
      <c r="C186" s="65" t="n">
        <v>1</v>
      </c>
      <c r="D186" s="66" t="n">
        <v>165000</v>
      </c>
      <c r="E186" s="67" t="n">
        <v>0.00526315789473684</v>
      </c>
      <c r="F186" s="67" t="n">
        <v>0.00363107464944004</v>
      </c>
    </row>
    <row r="187" customFormat="false" ht="12.75" hidden="false" customHeight="false" outlineLevel="0" collapsed="false">
      <c r="A187" s="68"/>
      <c r="B187" s="69" t="s">
        <v>12</v>
      </c>
      <c r="C187" s="70" t="n">
        <v>1</v>
      </c>
      <c r="D187" s="71" t="n">
        <v>165000</v>
      </c>
      <c r="E187" s="72" t="n">
        <v>0.00526315789473684</v>
      </c>
      <c r="F187" s="73" t="n">
        <v>0.00363107464944004</v>
      </c>
    </row>
    <row r="188" customFormat="false" ht="12.75" hidden="false" customHeight="false" outlineLevel="0" collapsed="false">
      <c r="A188" s="68"/>
      <c r="B188" s="74"/>
      <c r="C188" s="75"/>
      <c r="D188" s="76"/>
      <c r="E188" s="77"/>
      <c r="F188" s="77"/>
    </row>
    <row r="189" customFormat="false" ht="12.75" hidden="false" customHeight="false" outlineLevel="0" collapsed="false">
      <c r="A189" s="63" t="s">
        <v>97</v>
      </c>
      <c r="B189" s="64"/>
      <c r="C189" s="65" t="n">
        <v>2</v>
      </c>
      <c r="D189" s="66" t="n">
        <v>477000</v>
      </c>
      <c r="E189" s="67" t="n">
        <v>0.0105263157894737</v>
      </c>
      <c r="F189" s="67" t="n">
        <v>0.0104971067138357</v>
      </c>
    </row>
    <row r="190" customFormat="false" ht="12.75" hidden="false" customHeight="false" outlineLevel="0" collapsed="false">
      <c r="A190" s="68"/>
      <c r="B190" s="69" t="s">
        <v>11</v>
      </c>
      <c r="C190" s="70" t="n">
        <v>2</v>
      </c>
      <c r="D190" s="71" t="n">
        <v>477000</v>
      </c>
      <c r="E190" s="72" t="n">
        <v>0.0105263157894737</v>
      </c>
      <c r="F190" s="73" t="n">
        <v>0.0104971067138357</v>
      </c>
    </row>
    <row r="191" customFormat="false" ht="12.75" hidden="false" customHeight="false" outlineLevel="0" collapsed="false">
      <c r="A191" s="68"/>
      <c r="B191" s="74"/>
      <c r="C191" s="75"/>
      <c r="D191" s="76"/>
      <c r="E191" s="77"/>
      <c r="F191" s="77"/>
    </row>
    <row r="192" customFormat="false" ht="12.75" hidden="false" customHeight="false" outlineLevel="0" collapsed="false">
      <c r="A192" s="63" t="s">
        <v>98</v>
      </c>
      <c r="B192" s="64"/>
      <c r="C192" s="65" t="n">
        <v>5</v>
      </c>
      <c r="D192" s="66" t="n">
        <v>248400</v>
      </c>
      <c r="E192" s="67" t="n">
        <v>0.0263157894736842</v>
      </c>
      <c r="F192" s="67" t="n">
        <v>0.00546641783588428</v>
      </c>
    </row>
    <row r="193" customFormat="false" ht="12.75" hidden="false" customHeight="false" outlineLevel="0" collapsed="false">
      <c r="A193" s="68"/>
      <c r="B193" s="69" t="s">
        <v>13</v>
      </c>
      <c r="C193" s="70" t="n">
        <v>1</v>
      </c>
      <c r="D193" s="71" t="n">
        <v>38000</v>
      </c>
      <c r="E193" s="72" t="n">
        <v>0.00526315789473684</v>
      </c>
      <c r="F193" s="73" t="n">
        <v>0.000836247495022554</v>
      </c>
    </row>
    <row r="194" customFormat="false" ht="12.75" hidden="false" customHeight="false" outlineLevel="0" collapsed="false">
      <c r="A194" s="68"/>
      <c r="B194" s="69" t="s">
        <v>12</v>
      </c>
      <c r="C194" s="70" t="n">
        <v>4</v>
      </c>
      <c r="D194" s="71" t="n">
        <v>210400</v>
      </c>
      <c r="E194" s="72" t="n">
        <v>0.0210526315789474</v>
      </c>
      <c r="F194" s="73" t="n">
        <v>0.00463017034086172</v>
      </c>
    </row>
    <row r="195" customFormat="false" ht="12.75" hidden="false" customHeight="false" outlineLevel="0" collapsed="false">
      <c r="A195" s="68"/>
      <c r="B195" s="74"/>
      <c r="C195" s="75"/>
      <c r="D195" s="76"/>
      <c r="E195" s="77"/>
      <c r="F195" s="77"/>
    </row>
    <row r="196" customFormat="false" ht="12.75" hidden="false" customHeight="false" outlineLevel="0" collapsed="false">
      <c r="A196" s="63" t="s">
        <v>99</v>
      </c>
      <c r="B196" s="64"/>
      <c r="C196" s="65" t="n">
        <v>1</v>
      </c>
      <c r="D196" s="66" t="n">
        <v>235500</v>
      </c>
      <c r="E196" s="67" t="n">
        <v>0.00526315789473684</v>
      </c>
      <c r="F196" s="67" t="n">
        <v>0.00518253381783715</v>
      </c>
    </row>
    <row r="197" customFormat="false" ht="12.75" hidden="false" customHeight="false" outlineLevel="0" collapsed="false">
      <c r="A197" s="68"/>
      <c r="B197" s="69" t="s">
        <v>10</v>
      </c>
      <c r="C197" s="70" t="n">
        <v>1</v>
      </c>
      <c r="D197" s="71" t="n">
        <v>235500</v>
      </c>
      <c r="E197" s="72" t="n">
        <v>0.00526315789473684</v>
      </c>
      <c r="F197" s="73" t="n">
        <v>0.00518253381783715</v>
      </c>
    </row>
    <row r="198" customFormat="false" ht="12.75" hidden="false" customHeight="false" outlineLevel="0" collapsed="false">
      <c r="A198" s="68"/>
      <c r="B198" s="74"/>
      <c r="C198" s="75"/>
      <c r="D198" s="76"/>
      <c r="E198" s="77"/>
      <c r="F198" s="77"/>
    </row>
    <row r="199" customFormat="false" ht="12.75" hidden="false" customHeight="false" outlineLevel="0" collapsed="false">
      <c r="A199" s="63" t="s">
        <v>100</v>
      </c>
      <c r="B199" s="64"/>
      <c r="C199" s="65" t="n">
        <v>1</v>
      </c>
      <c r="D199" s="66" t="n">
        <v>27000</v>
      </c>
      <c r="E199" s="67" t="n">
        <v>0.00526315789473684</v>
      </c>
      <c r="F199" s="67" t="n">
        <v>0.000594175851726552</v>
      </c>
    </row>
    <row r="200" customFormat="false" ht="12.75" hidden="false" customHeight="false" outlineLevel="0" collapsed="false">
      <c r="A200" s="68"/>
      <c r="B200" s="69" t="s">
        <v>10</v>
      </c>
      <c r="C200" s="70" t="n">
        <v>1</v>
      </c>
      <c r="D200" s="71" t="n">
        <v>27000</v>
      </c>
      <c r="E200" s="72" t="n">
        <v>0.00526315789473684</v>
      </c>
      <c r="F200" s="73" t="n">
        <v>0.000594175851726552</v>
      </c>
    </row>
    <row r="201" customFormat="false" ht="12.75" hidden="false" customHeight="false" outlineLevel="0" collapsed="false">
      <c r="A201" s="68"/>
      <c r="B201" s="74"/>
      <c r="C201" s="75"/>
      <c r="D201" s="76"/>
      <c r="E201" s="77"/>
      <c r="F201" s="77"/>
    </row>
    <row r="202" customFormat="false" ht="12.75" hidden="false" customHeight="false" outlineLevel="0" collapsed="false">
      <c r="A202" s="63" t="s">
        <v>101</v>
      </c>
      <c r="B202" s="64"/>
      <c r="C202" s="65" t="n">
        <v>1</v>
      </c>
      <c r="D202" s="66" t="n">
        <v>220000</v>
      </c>
      <c r="E202" s="67" t="n">
        <v>0.00526315789473684</v>
      </c>
      <c r="F202" s="67" t="n">
        <v>0.00484143286592005</v>
      </c>
    </row>
    <row r="203" customFormat="false" ht="12.75" hidden="false" customHeight="false" outlineLevel="0" collapsed="false">
      <c r="A203" s="68"/>
      <c r="B203" s="69" t="s">
        <v>12</v>
      </c>
      <c r="C203" s="70" t="n">
        <v>1</v>
      </c>
      <c r="D203" s="71" t="n">
        <v>220000</v>
      </c>
      <c r="E203" s="72" t="n">
        <v>0.00526315789473684</v>
      </c>
      <c r="F203" s="73" t="n">
        <v>0.00484143286592005</v>
      </c>
    </row>
    <row r="204" customFormat="false" ht="12.75" hidden="false" customHeight="false" outlineLevel="0" collapsed="false">
      <c r="A204" s="68"/>
      <c r="B204" s="74"/>
      <c r="C204" s="75"/>
      <c r="D204" s="76"/>
      <c r="E204" s="77"/>
      <c r="F204" s="77"/>
    </row>
    <row r="205" customFormat="false" ht="12.75" hidden="false" customHeight="false" outlineLevel="0" collapsed="false">
      <c r="A205" s="63" t="s">
        <v>102</v>
      </c>
      <c r="B205" s="64"/>
      <c r="C205" s="65" t="n">
        <v>1</v>
      </c>
      <c r="D205" s="66" t="n">
        <v>222000</v>
      </c>
      <c r="E205" s="67" t="n">
        <v>0.00526315789473684</v>
      </c>
      <c r="F205" s="67" t="n">
        <v>0.00488544589197387</v>
      </c>
    </row>
    <row r="206" customFormat="false" ht="12.75" hidden="false" customHeight="false" outlineLevel="0" collapsed="false">
      <c r="A206" s="68"/>
      <c r="B206" s="69" t="s">
        <v>12</v>
      </c>
      <c r="C206" s="70" t="n">
        <v>1</v>
      </c>
      <c r="D206" s="71" t="n">
        <v>222000</v>
      </c>
      <c r="E206" s="72" t="n">
        <v>0.00526315789473684</v>
      </c>
      <c r="F206" s="73" t="n">
        <v>0.00488544589197387</v>
      </c>
    </row>
    <row r="207" customFormat="false" ht="12.75" hidden="false" customHeight="false" outlineLevel="0" collapsed="false">
      <c r="A207" s="68"/>
      <c r="B207" s="74"/>
      <c r="C207" s="75"/>
      <c r="D207" s="76"/>
      <c r="E207" s="77"/>
      <c r="F207" s="77"/>
    </row>
    <row r="208" customFormat="false" ht="12.75" hidden="false" customHeight="false" outlineLevel="0" collapsed="false">
      <c r="A208" s="63" t="s">
        <v>103</v>
      </c>
      <c r="B208" s="64"/>
      <c r="C208" s="65" t="n">
        <v>5</v>
      </c>
      <c r="D208" s="66" t="n">
        <v>1114000</v>
      </c>
      <c r="E208" s="67" t="n">
        <v>0.0263157894736842</v>
      </c>
      <c r="F208" s="67" t="n">
        <v>0.024515255511977</v>
      </c>
    </row>
    <row r="209" customFormat="false" ht="12.75" hidden="false" customHeight="false" outlineLevel="0" collapsed="false">
      <c r="A209" s="68"/>
      <c r="B209" s="69" t="s">
        <v>14</v>
      </c>
      <c r="C209" s="70" t="n">
        <v>2</v>
      </c>
      <c r="D209" s="71" t="n">
        <v>505000</v>
      </c>
      <c r="E209" s="72" t="n">
        <v>0.0105263157894737</v>
      </c>
      <c r="F209" s="73" t="n">
        <v>0.0111132890785892</v>
      </c>
    </row>
    <row r="210" customFormat="false" ht="12.75" hidden="false" customHeight="false" outlineLevel="0" collapsed="false">
      <c r="A210" s="68"/>
      <c r="B210" s="69" t="s">
        <v>11</v>
      </c>
      <c r="C210" s="70" t="n">
        <v>1</v>
      </c>
      <c r="D210" s="71" t="n">
        <v>180000</v>
      </c>
      <c r="E210" s="72" t="n">
        <v>0.00526315789473684</v>
      </c>
      <c r="F210" s="73" t="n">
        <v>0.00396117234484368</v>
      </c>
    </row>
    <row r="211" customFormat="false" ht="12.75" hidden="false" customHeight="false" outlineLevel="0" collapsed="false">
      <c r="A211" s="68"/>
      <c r="B211" s="69" t="s">
        <v>12</v>
      </c>
      <c r="C211" s="70" t="n">
        <v>2</v>
      </c>
      <c r="D211" s="71" t="n">
        <v>429000</v>
      </c>
      <c r="E211" s="72" t="n">
        <v>0.0105263157894737</v>
      </c>
      <c r="F211" s="73" t="n">
        <v>0.0094407940885441</v>
      </c>
    </row>
    <row r="212" customFormat="false" ht="12.75" hidden="false" customHeight="false" outlineLevel="0" collapsed="false">
      <c r="A212" s="68"/>
      <c r="B212" s="74"/>
      <c r="C212" s="75"/>
      <c r="D212" s="76"/>
      <c r="E212" s="77"/>
      <c r="F212" s="77"/>
    </row>
    <row r="213" customFormat="false" ht="12.75" hidden="false" customHeight="false" outlineLevel="0" collapsed="false">
      <c r="A213" s="63" t="s">
        <v>104</v>
      </c>
      <c r="B213" s="64"/>
      <c r="C213" s="65" t="n">
        <v>1</v>
      </c>
      <c r="D213" s="66" t="n">
        <v>700000</v>
      </c>
      <c r="E213" s="67" t="n">
        <v>0.00526315789473684</v>
      </c>
      <c r="F213" s="67" t="n">
        <v>0.0154045591188365</v>
      </c>
    </row>
    <row r="214" customFormat="false" ht="12.75" hidden="false" customHeight="false" outlineLevel="0" collapsed="false">
      <c r="A214" s="68"/>
      <c r="B214" s="69" t="s">
        <v>11</v>
      </c>
      <c r="C214" s="70" t="n">
        <v>1</v>
      </c>
      <c r="D214" s="71" t="n">
        <v>700000</v>
      </c>
      <c r="E214" s="72" t="n">
        <v>0.00526315789473684</v>
      </c>
      <c r="F214" s="73" t="n">
        <v>0.0154045591188365</v>
      </c>
    </row>
    <row r="215" customFormat="false" ht="12.75" hidden="false" customHeight="false" outlineLevel="0" collapsed="false">
      <c r="A215" s="68"/>
      <c r="B215" s="74"/>
      <c r="C215" s="75"/>
      <c r="D215" s="76"/>
      <c r="E215" s="77"/>
      <c r="F215" s="77"/>
    </row>
    <row r="216" customFormat="false" ht="12.75" hidden="false" customHeight="false" outlineLevel="0" collapsed="false">
      <c r="A216" s="63" t="s">
        <v>105</v>
      </c>
      <c r="B216" s="64"/>
      <c r="C216" s="65" t="n">
        <v>1</v>
      </c>
      <c r="D216" s="66" t="n">
        <v>56000</v>
      </c>
      <c r="E216" s="67" t="n">
        <v>0.00526315789473684</v>
      </c>
      <c r="F216" s="67" t="n">
        <v>0.00123236472950692</v>
      </c>
    </row>
    <row r="217" customFormat="false" ht="12.75" hidden="false" customHeight="false" outlineLevel="0" collapsed="false">
      <c r="A217" s="68"/>
      <c r="B217" s="69" t="s">
        <v>12</v>
      </c>
      <c r="C217" s="70" t="n">
        <v>1</v>
      </c>
      <c r="D217" s="71" t="n">
        <v>56000</v>
      </c>
      <c r="E217" s="72" t="n">
        <v>0.00526315789473684</v>
      </c>
      <c r="F217" s="73" t="n">
        <v>0.00123236472950692</v>
      </c>
    </row>
    <row r="218" customFormat="false" ht="12.75" hidden="false" customHeight="false" outlineLevel="0" collapsed="false">
      <c r="A218" s="68"/>
      <c r="B218" s="74"/>
      <c r="C218" s="75"/>
      <c r="D218" s="76"/>
      <c r="E218" s="77"/>
      <c r="F218" s="77"/>
    </row>
    <row r="219" customFormat="false" ht="12.75" hidden="false" customHeight="false" outlineLevel="0" collapsed="false">
      <c r="A219" s="63" t="s">
        <v>106</v>
      </c>
      <c r="B219" s="64"/>
      <c r="C219" s="65" t="n">
        <v>2</v>
      </c>
      <c r="D219" s="66" t="n">
        <v>640500</v>
      </c>
      <c r="E219" s="67" t="n">
        <v>0.0105263157894737</v>
      </c>
      <c r="F219" s="67" t="n">
        <v>0.0140951715937354</v>
      </c>
    </row>
    <row r="220" customFormat="false" ht="12.75" hidden="false" customHeight="false" outlineLevel="0" collapsed="false">
      <c r="A220" s="68"/>
      <c r="B220" s="69" t="s">
        <v>10</v>
      </c>
      <c r="C220" s="70" t="n">
        <v>1</v>
      </c>
      <c r="D220" s="71" t="n">
        <v>365000</v>
      </c>
      <c r="E220" s="72" t="n">
        <v>0.00526315789473684</v>
      </c>
      <c r="F220" s="73" t="n">
        <v>0.0080323772548219</v>
      </c>
    </row>
    <row r="221" customFormat="false" ht="12.75" hidden="false" customHeight="false" outlineLevel="0" collapsed="false">
      <c r="A221" s="68"/>
      <c r="B221" s="69" t="s">
        <v>12</v>
      </c>
      <c r="C221" s="70" t="n">
        <v>1</v>
      </c>
      <c r="D221" s="71" t="n">
        <v>275500</v>
      </c>
      <c r="E221" s="72" t="n">
        <v>0.00526315789473684</v>
      </c>
      <c r="F221" s="73" t="n">
        <v>0.00606279433891352</v>
      </c>
    </row>
    <row r="222" customFormat="false" ht="12.75" hidden="false" customHeight="false" outlineLevel="0" collapsed="false">
      <c r="A222" s="68"/>
      <c r="B222" s="74"/>
      <c r="C222" s="75"/>
      <c r="D222" s="76"/>
      <c r="E222" s="77"/>
      <c r="F222" s="77"/>
    </row>
    <row r="223" customFormat="false" ht="12.75" hidden="false" customHeight="false" outlineLevel="0" collapsed="false">
      <c r="A223" s="63" t="s">
        <v>107</v>
      </c>
      <c r="B223" s="64"/>
      <c r="C223" s="65" t="n">
        <v>1</v>
      </c>
      <c r="D223" s="66" t="n">
        <v>212000</v>
      </c>
      <c r="E223" s="67" t="n">
        <v>0.00526315789473684</v>
      </c>
      <c r="F223" s="67" t="n">
        <v>0.00466538076170478</v>
      </c>
    </row>
    <row r="224" customFormat="false" ht="12.75" hidden="false" customHeight="false" outlineLevel="0" collapsed="false">
      <c r="A224" s="68"/>
      <c r="B224" s="69" t="s">
        <v>11</v>
      </c>
      <c r="C224" s="70" t="n">
        <v>1</v>
      </c>
      <c r="D224" s="71" t="n">
        <v>212000</v>
      </c>
      <c r="E224" s="72" t="n">
        <v>0.00526315789473684</v>
      </c>
      <c r="F224" s="73" t="n">
        <v>0.00466538076170478</v>
      </c>
    </row>
    <row r="225" customFormat="false" ht="12.75" hidden="false" customHeight="false" outlineLevel="0" collapsed="false">
      <c r="A225" s="68"/>
      <c r="B225" s="74"/>
      <c r="C225" s="75"/>
      <c r="D225" s="76"/>
      <c r="E225" s="77"/>
      <c r="F225" s="77"/>
    </row>
    <row r="226" customFormat="false" ht="12.75" hidden="false" customHeight="false" outlineLevel="0" collapsed="false">
      <c r="A226" s="63" t="s">
        <v>108</v>
      </c>
      <c r="B226" s="64"/>
      <c r="C226" s="65" t="n">
        <v>2</v>
      </c>
      <c r="D226" s="66" t="n">
        <v>226142</v>
      </c>
      <c r="E226" s="67" t="n">
        <v>0.0105263157894737</v>
      </c>
      <c r="F226" s="67" t="n">
        <v>0.00497659686893133</v>
      </c>
    </row>
    <row r="227" customFormat="false" ht="12.75" hidden="false" customHeight="false" outlineLevel="0" collapsed="false">
      <c r="A227" s="68"/>
      <c r="B227" s="69" t="s">
        <v>14</v>
      </c>
      <c r="C227" s="70" t="n">
        <v>1</v>
      </c>
      <c r="D227" s="71" t="n">
        <v>127890</v>
      </c>
      <c r="E227" s="72" t="n">
        <v>0.00526315789473684</v>
      </c>
      <c r="F227" s="73" t="n">
        <v>0.00281441295101143</v>
      </c>
    </row>
    <row r="228" customFormat="false" ht="12.75" hidden="false" customHeight="false" outlineLevel="0" collapsed="false">
      <c r="A228" s="68"/>
      <c r="B228" s="69" t="s">
        <v>12</v>
      </c>
      <c r="C228" s="70" t="n">
        <v>1</v>
      </c>
      <c r="D228" s="71" t="n">
        <v>98252</v>
      </c>
      <c r="E228" s="72" t="n">
        <v>0.00526315789473684</v>
      </c>
      <c r="F228" s="73" t="n">
        <v>0.00216218391791989</v>
      </c>
    </row>
    <row r="229" customFormat="false" ht="12.75" hidden="false" customHeight="false" outlineLevel="0" collapsed="false">
      <c r="A229" s="68"/>
      <c r="B229" s="74"/>
      <c r="C229" s="75"/>
      <c r="D229" s="76"/>
      <c r="E229" s="77"/>
      <c r="F229" s="77"/>
    </row>
    <row r="230" customFormat="false" ht="12.75" hidden="false" customHeight="false" outlineLevel="0" collapsed="false">
      <c r="A230" s="63" t="s">
        <v>109</v>
      </c>
      <c r="B230" s="64"/>
      <c r="C230" s="65" t="n">
        <v>1</v>
      </c>
      <c r="D230" s="66" t="n">
        <v>417000</v>
      </c>
      <c r="E230" s="67" t="n">
        <v>0.00526315789473684</v>
      </c>
      <c r="F230" s="67" t="n">
        <v>0.00917671593222119</v>
      </c>
    </row>
    <row r="231" customFormat="false" ht="12.75" hidden="false" customHeight="false" outlineLevel="0" collapsed="false">
      <c r="A231" s="68"/>
      <c r="B231" s="69" t="s">
        <v>15</v>
      </c>
      <c r="C231" s="70" t="n">
        <v>1</v>
      </c>
      <c r="D231" s="71" t="n">
        <v>417000</v>
      </c>
      <c r="E231" s="72" t="n">
        <v>0.00526315789473684</v>
      </c>
      <c r="F231" s="73" t="n">
        <v>0.00917671593222119</v>
      </c>
    </row>
    <row r="232" customFormat="false" ht="12.75" hidden="false" customHeight="false" outlineLevel="0" collapsed="false">
      <c r="A232" s="68"/>
      <c r="B232" s="74"/>
      <c r="C232" s="75"/>
      <c r="D232" s="76"/>
      <c r="E232" s="77"/>
      <c r="F232" s="77"/>
    </row>
    <row r="233" customFormat="false" ht="12.75" hidden="false" customHeight="false" outlineLevel="0" collapsed="false">
      <c r="A233" s="63" t="s">
        <v>110</v>
      </c>
      <c r="B233" s="64"/>
      <c r="C233" s="65" t="n">
        <v>1</v>
      </c>
      <c r="D233" s="66" t="n">
        <v>196700</v>
      </c>
      <c r="E233" s="67" t="n">
        <v>0.00526315789473684</v>
      </c>
      <c r="F233" s="67" t="n">
        <v>0.00432868111239306</v>
      </c>
    </row>
    <row r="234" customFormat="false" ht="12.75" hidden="false" customHeight="false" outlineLevel="0" collapsed="false">
      <c r="A234" s="68"/>
      <c r="B234" s="69" t="s">
        <v>14</v>
      </c>
      <c r="C234" s="70" t="n">
        <v>1</v>
      </c>
      <c r="D234" s="71" t="n">
        <v>196700</v>
      </c>
      <c r="E234" s="72" t="n">
        <v>0.00526315789473684</v>
      </c>
      <c r="F234" s="73" t="n">
        <v>0.00432868111239306</v>
      </c>
    </row>
    <row r="235" customFormat="false" ht="12.75" hidden="false" customHeight="false" outlineLevel="0" collapsed="false">
      <c r="A235" s="68"/>
      <c r="B235" s="74"/>
      <c r="C235" s="75"/>
      <c r="D235" s="76"/>
      <c r="E235" s="77"/>
      <c r="F235" s="77"/>
    </row>
    <row r="236" customFormat="false" ht="12.75" hidden="false" customHeight="false" outlineLevel="0" collapsed="false">
      <c r="A236" s="63" t="s">
        <v>111</v>
      </c>
      <c r="B236" s="64"/>
      <c r="C236" s="65" t="n">
        <v>1</v>
      </c>
      <c r="D236" s="66" t="n">
        <v>100000</v>
      </c>
      <c r="E236" s="67" t="n">
        <v>0.00526315789473684</v>
      </c>
      <c r="F236" s="67" t="n">
        <v>0.00220065130269093</v>
      </c>
    </row>
    <row r="237" customFormat="false" ht="12.75" hidden="false" customHeight="false" outlineLevel="0" collapsed="false">
      <c r="A237" s="68"/>
      <c r="B237" s="69" t="s">
        <v>10</v>
      </c>
      <c r="C237" s="70" t="n">
        <v>1</v>
      </c>
      <c r="D237" s="71" t="n">
        <v>100000</v>
      </c>
      <c r="E237" s="72" t="n">
        <v>0.00526315789473684</v>
      </c>
      <c r="F237" s="73" t="n">
        <v>0.00220065130269093</v>
      </c>
    </row>
    <row r="238" customFormat="false" ht="12.75" hidden="false" customHeight="false" outlineLevel="0" collapsed="false">
      <c r="A238" s="68"/>
      <c r="B238" s="74"/>
      <c r="C238" s="75"/>
      <c r="D238" s="76"/>
      <c r="E238" s="77"/>
      <c r="F238" s="77"/>
    </row>
    <row r="239" customFormat="false" ht="12.75" hidden="false" customHeight="false" outlineLevel="0" collapsed="false">
      <c r="A239" s="63" t="s">
        <v>112</v>
      </c>
      <c r="B239" s="64"/>
      <c r="C239" s="65" t="n">
        <v>1</v>
      </c>
      <c r="D239" s="66" t="n">
        <v>56000</v>
      </c>
      <c r="E239" s="67" t="n">
        <v>0.00526315789473684</v>
      </c>
      <c r="F239" s="67" t="n">
        <v>0.00123236472950692</v>
      </c>
    </row>
    <row r="240" customFormat="false" ht="12.75" hidden="false" customHeight="false" outlineLevel="0" collapsed="false">
      <c r="A240" s="68"/>
      <c r="B240" s="69" t="s">
        <v>10</v>
      </c>
      <c r="C240" s="70" t="n">
        <v>1</v>
      </c>
      <c r="D240" s="71" t="n">
        <v>56000</v>
      </c>
      <c r="E240" s="72" t="n">
        <v>0.00526315789473684</v>
      </c>
      <c r="F240" s="73" t="n">
        <v>0.00123236472950692</v>
      </c>
    </row>
    <row r="241" customFormat="false" ht="12.75" hidden="false" customHeight="false" outlineLevel="0" collapsed="false">
      <c r="A241" s="68"/>
      <c r="B241" s="74"/>
      <c r="C241" s="75"/>
      <c r="D241" s="76"/>
      <c r="E241" s="77"/>
      <c r="F241" s="77"/>
    </row>
    <row r="242" customFormat="false" ht="12.75" hidden="false" customHeight="false" outlineLevel="0" collapsed="false">
      <c r="A242" s="63" t="s">
        <v>113</v>
      </c>
      <c r="B242" s="64"/>
      <c r="C242" s="65" t="n">
        <v>1</v>
      </c>
      <c r="D242" s="66" t="n">
        <v>214000</v>
      </c>
      <c r="E242" s="67" t="n">
        <v>0.00526315789473684</v>
      </c>
      <c r="F242" s="67" t="n">
        <v>0.00470939378775859</v>
      </c>
    </row>
    <row r="243" customFormat="false" ht="12.75" hidden="false" customHeight="false" outlineLevel="0" collapsed="false">
      <c r="A243" s="68"/>
      <c r="B243" s="69" t="s">
        <v>11</v>
      </c>
      <c r="C243" s="70" t="n">
        <v>1</v>
      </c>
      <c r="D243" s="71" t="n">
        <v>214000</v>
      </c>
      <c r="E243" s="72" t="n">
        <v>0.00526315789473684</v>
      </c>
      <c r="F243" s="73" t="n">
        <v>0.00470939378775859</v>
      </c>
    </row>
    <row r="244" customFormat="false" ht="12.75" hidden="false" customHeight="false" outlineLevel="0" collapsed="false">
      <c r="A244" s="68"/>
      <c r="B244" s="74"/>
      <c r="C244" s="75"/>
      <c r="D244" s="76"/>
      <c r="E244" s="77"/>
      <c r="F244" s="77"/>
    </row>
    <row r="245" customFormat="false" ht="12.75" hidden="false" customHeight="false" outlineLevel="0" collapsed="false">
      <c r="A245" s="63" t="s">
        <v>114</v>
      </c>
      <c r="B245" s="64"/>
      <c r="C245" s="65" t="n">
        <v>1</v>
      </c>
      <c r="D245" s="66" t="n">
        <v>300000</v>
      </c>
      <c r="E245" s="67" t="n">
        <v>0.00526315789473684</v>
      </c>
      <c r="F245" s="67" t="n">
        <v>0.0066019539080728</v>
      </c>
    </row>
    <row r="246" customFormat="false" ht="12.75" hidden="false" customHeight="false" outlineLevel="0" collapsed="false">
      <c r="A246" s="68"/>
      <c r="B246" s="69" t="s">
        <v>11</v>
      </c>
      <c r="C246" s="70" t="n">
        <v>1</v>
      </c>
      <c r="D246" s="71" t="n">
        <v>300000</v>
      </c>
      <c r="E246" s="72" t="n">
        <v>0.00526315789473684</v>
      </c>
      <c r="F246" s="73" t="n">
        <v>0.0066019539080728</v>
      </c>
    </row>
    <row r="247" customFormat="false" ht="12.75" hidden="false" customHeight="false" outlineLevel="0" collapsed="false">
      <c r="A247" s="68"/>
      <c r="B247" s="74"/>
      <c r="C247" s="75"/>
      <c r="D247" s="76"/>
      <c r="E247" s="77"/>
      <c r="F247" s="77"/>
    </row>
    <row r="248" customFormat="false" ht="12.75" hidden="false" customHeight="false" outlineLevel="0" collapsed="false">
      <c r="A248" s="63" t="s">
        <v>115</v>
      </c>
      <c r="B248" s="64"/>
      <c r="C248" s="65" t="n">
        <v>1</v>
      </c>
      <c r="D248" s="66" t="n">
        <v>220000</v>
      </c>
      <c r="E248" s="67" t="n">
        <v>0.00526315789473684</v>
      </c>
      <c r="F248" s="67" t="n">
        <v>0.00484143286592005</v>
      </c>
    </row>
    <row r="249" customFormat="false" ht="12.75" hidden="false" customHeight="false" outlineLevel="0" collapsed="false">
      <c r="A249" s="68"/>
      <c r="B249" s="69" t="s">
        <v>12</v>
      </c>
      <c r="C249" s="70" t="n">
        <v>1</v>
      </c>
      <c r="D249" s="71" t="n">
        <v>220000</v>
      </c>
      <c r="E249" s="72" t="n">
        <v>0.00526315789473684</v>
      </c>
      <c r="F249" s="73" t="n">
        <v>0.00484143286592005</v>
      </c>
    </row>
    <row r="250" customFormat="false" ht="12.75" hidden="false" customHeight="false" outlineLevel="0" collapsed="false">
      <c r="A250" s="68"/>
      <c r="B250" s="74"/>
      <c r="C250" s="75"/>
      <c r="D250" s="76"/>
      <c r="E250" s="77"/>
      <c r="F250" s="77"/>
    </row>
    <row r="251" customFormat="false" ht="12.75" hidden="false" customHeight="false" outlineLevel="0" collapsed="false">
      <c r="A251" s="63" t="s">
        <v>116</v>
      </c>
      <c r="B251" s="64"/>
      <c r="C251" s="65" t="n">
        <v>1</v>
      </c>
      <c r="D251" s="66" t="n">
        <v>269000</v>
      </c>
      <c r="E251" s="67" t="n">
        <v>0.00526315789473684</v>
      </c>
      <c r="F251" s="67" t="n">
        <v>0.00591975200423861</v>
      </c>
    </row>
    <row r="252" customFormat="false" ht="12.75" hidden="false" customHeight="false" outlineLevel="0" collapsed="false">
      <c r="A252" s="68"/>
      <c r="B252" s="69" t="s">
        <v>11</v>
      </c>
      <c r="C252" s="70" t="n">
        <v>1</v>
      </c>
      <c r="D252" s="71" t="n">
        <v>269000</v>
      </c>
      <c r="E252" s="72" t="n">
        <v>0.00526315789473684</v>
      </c>
      <c r="F252" s="73" t="n">
        <v>0.00591975200423861</v>
      </c>
    </row>
    <row r="253" customFormat="false" ht="12.75" hidden="false" customHeight="false" outlineLevel="0" collapsed="false">
      <c r="A253" s="68"/>
      <c r="B253" s="74"/>
      <c r="C253" s="75"/>
      <c r="D253" s="76"/>
      <c r="E253" s="77"/>
      <c r="F253" s="77"/>
    </row>
    <row r="254" customFormat="false" ht="12.75" hidden="false" customHeight="false" outlineLevel="0" collapsed="false">
      <c r="A254" s="63" t="s">
        <v>117</v>
      </c>
      <c r="B254" s="64"/>
      <c r="C254" s="65" t="n">
        <v>3</v>
      </c>
      <c r="D254" s="66" t="n">
        <v>661000</v>
      </c>
      <c r="E254" s="67" t="n">
        <v>0.0157894736842105</v>
      </c>
      <c r="F254" s="67" t="n">
        <v>0.0145463051107871</v>
      </c>
    </row>
    <row r="255" customFormat="false" ht="12.75" hidden="false" customHeight="false" outlineLevel="0" collapsed="false">
      <c r="A255" s="68"/>
      <c r="B255" s="69" t="s">
        <v>10</v>
      </c>
      <c r="C255" s="70" t="n">
        <v>3</v>
      </c>
      <c r="D255" s="71" t="n">
        <v>661000</v>
      </c>
      <c r="E255" s="72" t="n">
        <v>0.0157894736842105</v>
      </c>
      <c r="F255" s="73" t="n">
        <v>0.0145463051107871</v>
      </c>
    </row>
    <row r="256" customFormat="false" ht="12.75" hidden="false" customHeight="false" outlineLevel="0" collapsed="false">
      <c r="A256" s="68"/>
      <c r="B256" s="74"/>
      <c r="C256" s="75"/>
      <c r="D256" s="76"/>
      <c r="E256" s="77"/>
      <c r="F256" s="77"/>
    </row>
    <row r="257" customFormat="false" ht="12.75" hidden="false" customHeight="false" outlineLevel="0" collapsed="false">
      <c r="A257" s="63" t="s">
        <v>118</v>
      </c>
      <c r="B257" s="64"/>
      <c r="C257" s="65" t="n">
        <v>1</v>
      </c>
      <c r="D257" s="66" t="n">
        <v>35000</v>
      </c>
      <c r="E257" s="67" t="n">
        <v>0.00526315789473684</v>
      </c>
      <c r="F257" s="67" t="n">
        <v>0.000770227955941826</v>
      </c>
    </row>
    <row r="258" customFormat="false" ht="12.75" hidden="false" customHeight="false" outlineLevel="0" collapsed="false">
      <c r="A258" s="68"/>
      <c r="B258" s="69" t="s">
        <v>10</v>
      </c>
      <c r="C258" s="70" t="n">
        <v>1</v>
      </c>
      <c r="D258" s="71" t="n">
        <v>35000</v>
      </c>
      <c r="E258" s="72" t="n">
        <v>0.00526315789473684</v>
      </c>
      <c r="F258" s="73" t="n">
        <v>0.000770227955941826</v>
      </c>
    </row>
    <row r="259" customFormat="false" ht="12.75" hidden="false" customHeight="false" outlineLevel="0" collapsed="false">
      <c r="A259" s="68"/>
      <c r="B259" s="74"/>
      <c r="C259" s="75"/>
      <c r="D259" s="76"/>
      <c r="E259" s="77"/>
      <c r="F259" s="77"/>
    </row>
    <row r="260" customFormat="false" ht="12.75" hidden="false" customHeight="false" outlineLevel="0" collapsed="false">
      <c r="A260" s="63" t="s">
        <v>119</v>
      </c>
      <c r="B260" s="64"/>
      <c r="C260" s="65" t="n">
        <v>1</v>
      </c>
      <c r="D260" s="66" t="n">
        <v>87000</v>
      </c>
      <c r="E260" s="67" t="n">
        <v>0.00526315789473684</v>
      </c>
      <c r="F260" s="67" t="n">
        <v>0.00191456663334111</v>
      </c>
    </row>
    <row r="261" customFormat="false" ht="12.75" hidden="false" customHeight="false" outlineLevel="0" collapsed="false">
      <c r="A261" s="68"/>
      <c r="B261" s="69" t="s">
        <v>10</v>
      </c>
      <c r="C261" s="70" t="n">
        <v>1</v>
      </c>
      <c r="D261" s="71" t="n">
        <v>87000</v>
      </c>
      <c r="E261" s="72" t="n">
        <v>0.00526315789473684</v>
      </c>
      <c r="F261" s="73" t="n">
        <v>0.00191456663334111</v>
      </c>
    </row>
    <row r="262" customFormat="false" ht="12.75" hidden="false" customHeight="false" outlineLevel="0" collapsed="false">
      <c r="A262" s="68"/>
      <c r="B262" s="74"/>
      <c r="C262" s="75"/>
      <c r="D262" s="76"/>
      <c r="E262" s="77"/>
      <c r="F262" s="77"/>
    </row>
    <row r="263" customFormat="false" ht="12.75" hidden="false" customHeight="false" outlineLevel="0" collapsed="false">
      <c r="A263" s="63" t="s">
        <v>120</v>
      </c>
      <c r="B263" s="64"/>
      <c r="C263" s="65" t="n">
        <v>1</v>
      </c>
      <c r="D263" s="66" t="n">
        <v>125000</v>
      </c>
      <c r="E263" s="67" t="n">
        <v>0.00526315789473684</v>
      </c>
      <c r="F263" s="67" t="n">
        <v>0.00275081412836367</v>
      </c>
    </row>
    <row r="264" customFormat="false" ht="12.75" hidden="false" customHeight="false" outlineLevel="0" collapsed="false">
      <c r="A264" s="68"/>
      <c r="B264" s="69" t="s">
        <v>11</v>
      </c>
      <c r="C264" s="70" t="n">
        <v>1</v>
      </c>
      <c r="D264" s="71" t="n">
        <v>125000</v>
      </c>
      <c r="E264" s="72" t="n">
        <v>0.00526315789473684</v>
      </c>
      <c r="F264" s="73" t="n">
        <v>0.00275081412836367</v>
      </c>
    </row>
    <row r="265" customFormat="false" ht="12.75" hidden="false" customHeight="false" outlineLevel="0" collapsed="false">
      <c r="A265" s="68"/>
      <c r="B265" s="74"/>
      <c r="C265" s="75"/>
      <c r="D265" s="76"/>
      <c r="E265" s="77"/>
      <c r="F265" s="77"/>
    </row>
    <row r="266" customFormat="false" ht="12.75" hidden="false" customHeight="false" outlineLevel="0" collapsed="false">
      <c r="A266" s="63" t="s">
        <v>121</v>
      </c>
      <c r="B266" s="64"/>
      <c r="C266" s="65" t="n">
        <v>3</v>
      </c>
      <c r="D266" s="66" t="n">
        <v>492030</v>
      </c>
      <c r="E266" s="67" t="n">
        <v>0.0157894736842105</v>
      </c>
      <c r="F266" s="67" t="n">
        <v>0.0108278646046302</v>
      </c>
    </row>
    <row r="267" customFormat="false" ht="12.75" hidden="false" customHeight="false" outlineLevel="0" collapsed="false">
      <c r="A267" s="68"/>
      <c r="B267" s="69" t="s">
        <v>11</v>
      </c>
      <c r="C267" s="70" t="n">
        <v>1</v>
      </c>
      <c r="D267" s="71" t="n">
        <v>190000</v>
      </c>
      <c r="E267" s="72" t="n">
        <v>0.00526315789473684</v>
      </c>
      <c r="F267" s="73" t="n">
        <v>0.00418123747511277</v>
      </c>
    </row>
    <row r="268" customFormat="false" ht="12.75" hidden="false" customHeight="false" outlineLevel="0" collapsed="false">
      <c r="A268" s="68"/>
      <c r="B268" s="69" t="s">
        <v>10</v>
      </c>
      <c r="C268" s="70" t="n">
        <v>2</v>
      </c>
      <c r="D268" s="71" t="n">
        <v>302030</v>
      </c>
      <c r="E268" s="72" t="n">
        <v>0.0105263157894737</v>
      </c>
      <c r="F268" s="73" t="n">
        <v>0.00664662712951742</v>
      </c>
    </row>
    <row r="269" customFormat="false" ht="12.75" hidden="false" customHeight="false" outlineLevel="0" collapsed="false">
      <c r="A269" s="68"/>
      <c r="B269" s="74"/>
      <c r="C269" s="75"/>
      <c r="D269" s="76"/>
      <c r="E269" s="77"/>
      <c r="F269" s="77"/>
    </row>
    <row r="270" customFormat="false" ht="12.75" hidden="false" customHeight="false" outlineLevel="0" collapsed="false">
      <c r="A270" s="63" t="s">
        <v>122</v>
      </c>
      <c r="B270" s="64"/>
      <c r="C270" s="65" t="n">
        <v>4</v>
      </c>
      <c r="D270" s="66" t="n">
        <v>651700</v>
      </c>
      <c r="E270" s="67" t="n">
        <v>0.0210526315789474</v>
      </c>
      <c r="F270" s="67" t="n">
        <v>0.0143416445396368</v>
      </c>
    </row>
    <row r="271" customFormat="false" ht="12.75" hidden="false" customHeight="false" outlineLevel="0" collapsed="false">
      <c r="A271" s="68"/>
      <c r="B271" s="69" t="s">
        <v>11</v>
      </c>
      <c r="C271" s="70" t="n">
        <v>2</v>
      </c>
      <c r="D271" s="71" t="n">
        <v>261700</v>
      </c>
      <c r="E271" s="72" t="n">
        <v>0.0105263157894737</v>
      </c>
      <c r="F271" s="73" t="n">
        <v>0.00575910445914217</v>
      </c>
    </row>
    <row r="272" customFormat="false" ht="12.75" hidden="false" customHeight="false" outlineLevel="0" collapsed="false">
      <c r="A272" s="68"/>
      <c r="B272" s="69" t="s">
        <v>10</v>
      </c>
      <c r="C272" s="70" t="n">
        <v>2</v>
      </c>
      <c r="D272" s="71" t="n">
        <v>390000</v>
      </c>
      <c r="E272" s="72" t="n">
        <v>0.0105263157894737</v>
      </c>
      <c r="F272" s="73" t="n">
        <v>0.00858254008049464</v>
      </c>
    </row>
    <row r="273" customFormat="false" ht="12.75" hidden="false" customHeight="false" outlineLevel="0" collapsed="false">
      <c r="A273" s="68"/>
      <c r="B273" s="74"/>
      <c r="C273" s="75"/>
      <c r="D273" s="76"/>
      <c r="E273" s="77"/>
      <c r="F273" s="77"/>
    </row>
    <row r="274" customFormat="false" ht="12.75" hidden="false" customHeight="false" outlineLevel="0" collapsed="false">
      <c r="A274" s="63" t="s">
        <v>123</v>
      </c>
      <c r="B274" s="64"/>
      <c r="C274" s="65" t="n">
        <v>13</v>
      </c>
      <c r="D274" s="66" t="n">
        <v>2488836</v>
      </c>
      <c r="E274" s="67" t="n">
        <v>0.068421052631579</v>
      </c>
      <c r="F274" s="67" t="n">
        <v>0.0547706018558409</v>
      </c>
    </row>
    <row r="275" customFormat="false" ht="12.75" hidden="false" customHeight="false" outlineLevel="0" collapsed="false">
      <c r="A275" s="68"/>
      <c r="B275" s="69" t="s">
        <v>11</v>
      </c>
      <c r="C275" s="70" t="n">
        <v>1</v>
      </c>
      <c r="D275" s="71" t="n">
        <v>150000</v>
      </c>
      <c r="E275" s="72" t="n">
        <v>0.00526315789473684</v>
      </c>
      <c r="F275" s="73" t="n">
        <v>0.0033009769540364</v>
      </c>
    </row>
    <row r="276" customFormat="false" ht="12.75" hidden="false" customHeight="false" outlineLevel="0" collapsed="false">
      <c r="A276" s="68"/>
      <c r="B276" s="69" t="s">
        <v>15</v>
      </c>
      <c r="C276" s="70" t="n">
        <v>1</v>
      </c>
      <c r="D276" s="71" t="n">
        <v>270000</v>
      </c>
      <c r="E276" s="72" t="n">
        <v>0.00526315789473684</v>
      </c>
      <c r="F276" s="73" t="n">
        <v>0.00594175851726552</v>
      </c>
    </row>
    <row r="277" customFormat="false" ht="12.75" hidden="false" customHeight="false" outlineLevel="0" collapsed="false">
      <c r="A277" s="68"/>
      <c r="B277" s="69" t="s">
        <v>10</v>
      </c>
      <c r="C277" s="70" t="n">
        <v>5</v>
      </c>
      <c r="D277" s="71" t="n">
        <v>775939</v>
      </c>
      <c r="E277" s="72" t="n">
        <v>0.0263157894736842</v>
      </c>
      <c r="F277" s="73" t="n">
        <v>0.017075711711587</v>
      </c>
    </row>
    <row r="278" customFormat="false" ht="12.75" hidden="false" customHeight="false" outlineLevel="0" collapsed="false">
      <c r="A278" s="68"/>
      <c r="B278" s="69" t="s">
        <v>12</v>
      </c>
      <c r="C278" s="70" t="n">
        <v>6</v>
      </c>
      <c r="D278" s="71" t="n">
        <v>1292897</v>
      </c>
      <c r="E278" s="72" t="n">
        <v>0.0315789473684211</v>
      </c>
      <c r="F278" s="73" t="n">
        <v>0.028452154672952</v>
      </c>
    </row>
    <row r="279" customFormat="false" ht="12.75" hidden="false" customHeight="false" outlineLevel="0" collapsed="false">
      <c r="A279" s="68"/>
      <c r="B279" s="74"/>
      <c r="C279" s="75"/>
      <c r="D279" s="76"/>
      <c r="E279" s="77"/>
      <c r="F279" s="77"/>
    </row>
    <row r="280" customFormat="false" ht="12.75" hidden="false" customHeight="false" outlineLevel="0" collapsed="false">
      <c r="A280" s="63" t="s">
        <v>124</v>
      </c>
      <c r="B280" s="64"/>
      <c r="C280" s="65" t="n">
        <v>7</v>
      </c>
      <c r="D280" s="66" t="n">
        <v>1041759.6</v>
      </c>
      <c r="E280" s="67" t="n">
        <v>0.0368421052631579</v>
      </c>
      <c r="F280" s="67" t="n">
        <v>0.0229254962083078</v>
      </c>
    </row>
    <row r="281" customFormat="false" ht="12.75" hidden="false" customHeight="false" outlineLevel="0" collapsed="false">
      <c r="A281" s="68"/>
      <c r="B281" s="69" t="s">
        <v>18</v>
      </c>
      <c r="C281" s="70" t="n">
        <v>6</v>
      </c>
      <c r="D281" s="71" t="n">
        <v>881759.6</v>
      </c>
      <c r="E281" s="72" t="n">
        <v>0.0315789473684211</v>
      </c>
      <c r="F281" s="73" t="n">
        <v>0.0194044541240024</v>
      </c>
    </row>
    <row r="282" customFormat="false" ht="12.75" hidden="false" customHeight="false" outlineLevel="0" collapsed="false">
      <c r="A282" s="68"/>
      <c r="B282" s="69" t="s">
        <v>13</v>
      </c>
      <c r="C282" s="70" t="n">
        <v>1</v>
      </c>
      <c r="D282" s="71" t="n">
        <v>160000</v>
      </c>
      <c r="E282" s="72" t="n">
        <v>0.00526315789473684</v>
      </c>
      <c r="F282" s="73" t="n">
        <v>0.00352104208430549</v>
      </c>
    </row>
    <row r="283" customFormat="false" ht="12.75" hidden="false" customHeight="false" outlineLevel="0" collapsed="false">
      <c r="A283" s="68"/>
      <c r="B283" s="74"/>
      <c r="C283" s="75"/>
      <c r="D283" s="76"/>
      <c r="E283" s="77"/>
      <c r="F283" s="77"/>
    </row>
    <row r="284" customFormat="false" ht="12.75" hidden="false" customHeight="false" outlineLevel="0" collapsed="false">
      <c r="A284" s="63" t="s">
        <v>125</v>
      </c>
      <c r="B284" s="64"/>
      <c r="C284" s="65" t="n">
        <v>1</v>
      </c>
      <c r="D284" s="66" t="n">
        <v>475000</v>
      </c>
      <c r="E284" s="67" t="n">
        <v>0.00526315789473684</v>
      </c>
      <c r="F284" s="67" t="n">
        <v>0.0104530936877819</v>
      </c>
    </row>
    <row r="285" customFormat="false" ht="12.75" hidden="false" customHeight="false" outlineLevel="0" collapsed="false">
      <c r="A285" s="68"/>
      <c r="B285" s="69" t="s">
        <v>11</v>
      </c>
      <c r="C285" s="70" t="n">
        <v>1</v>
      </c>
      <c r="D285" s="71" t="n">
        <v>475000</v>
      </c>
      <c r="E285" s="72" t="n">
        <v>0.00526315789473684</v>
      </c>
      <c r="F285" s="73" t="n">
        <v>0.0104530936877819</v>
      </c>
    </row>
    <row r="286" customFormat="false" ht="12.75" hidden="false" customHeight="false" outlineLevel="0" collapsed="false">
      <c r="A286" s="68"/>
      <c r="B286" s="74"/>
      <c r="C286" s="75"/>
      <c r="D286" s="76"/>
      <c r="E286" s="77"/>
      <c r="F286" s="77"/>
    </row>
    <row r="287" customFormat="false" ht="12.75" hidden="false" customHeight="false" outlineLevel="0" collapsed="false">
      <c r="A287" s="63" t="s">
        <v>126</v>
      </c>
      <c r="B287" s="64"/>
      <c r="C287" s="65" t="n">
        <v>1</v>
      </c>
      <c r="D287" s="66" t="n">
        <v>297000</v>
      </c>
      <c r="E287" s="67" t="n">
        <v>0.00526315789473684</v>
      </c>
      <c r="F287" s="67" t="n">
        <v>0.00653593436899207</v>
      </c>
    </row>
    <row r="288" customFormat="false" ht="12.75" hidden="false" customHeight="false" outlineLevel="0" collapsed="false">
      <c r="A288" s="68"/>
      <c r="B288" s="69" t="s">
        <v>15</v>
      </c>
      <c r="C288" s="70" t="n">
        <v>1</v>
      </c>
      <c r="D288" s="71" t="n">
        <v>297000</v>
      </c>
      <c r="E288" s="72" t="n">
        <v>0.00526315789473684</v>
      </c>
      <c r="F288" s="73" t="n">
        <v>0.00653593436899207</v>
      </c>
    </row>
    <row r="289" customFormat="false" ht="12.75" hidden="false" customHeight="false" outlineLevel="0" collapsed="false">
      <c r="A289" s="68"/>
      <c r="B289" s="74"/>
      <c r="C289" s="75"/>
      <c r="D289" s="76"/>
      <c r="E289" s="77"/>
      <c r="F289" s="77"/>
    </row>
    <row r="290" customFormat="false" ht="12.75" hidden="false" customHeight="false" outlineLevel="0" collapsed="false">
      <c r="A290" s="63" t="s">
        <v>127</v>
      </c>
      <c r="B290" s="64"/>
      <c r="C290" s="65" t="n">
        <v>5</v>
      </c>
      <c r="D290" s="66" t="n">
        <v>904041</v>
      </c>
      <c r="E290" s="67" t="n">
        <v>0.0263157894736842</v>
      </c>
      <c r="F290" s="67" t="n">
        <v>0.0198947900433601</v>
      </c>
    </row>
    <row r="291" customFormat="false" ht="12.75" hidden="false" customHeight="false" outlineLevel="0" collapsed="false">
      <c r="A291" s="68"/>
      <c r="B291" s="69" t="s">
        <v>14</v>
      </c>
      <c r="C291" s="70" t="n">
        <v>1</v>
      </c>
      <c r="D291" s="71" t="n">
        <v>175000</v>
      </c>
      <c r="E291" s="72" t="n">
        <v>0.00526315789473684</v>
      </c>
      <c r="F291" s="73" t="n">
        <v>0.00385113977970913</v>
      </c>
    </row>
    <row r="292" customFormat="false" ht="12.75" hidden="false" customHeight="false" outlineLevel="0" collapsed="false">
      <c r="A292" s="68"/>
      <c r="B292" s="69" t="s">
        <v>11</v>
      </c>
      <c r="C292" s="70" t="n">
        <v>1</v>
      </c>
      <c r="D292" s="71" t="n">
        <v>127000</v>
      </c>
      <c r="E292" s="72" t="n">
        <v>0.00526315789473684</v>
      </c>
      <c r="F292" s="73" t="n">
        <v>0.00279482715441748</v>
      </c>
    </row>
    <row r="293" customFormat="false" ht="12.75" hidden="false" customHeight="false" outlineLevel="0" collapsed="false">
      <c r="A293" s="68"/>
      <c r="B293" s="69" t="s">
        <v>10</v>
      </c>
      <c r="C293" s="70" t="n">
        <v>3</v>
      </c>
      <c r="D293" s="71" t="n">
        <v>602041</v>
      </c>
      <c r="E293" s="72" t="n">
        <v>0.0157894736842105</v>
      </c>
      <c r="F293" s="73" t="n">
        <v>0.0132488231092335</v>
      </c>
    </row>
    <row r="294" customFormat="false" ht="13.5" hidden="false" customHeight="false" outlineLevel="0" collapsed="false">
      <c r="A294" s="68"/>
      <c r="B294" s="74"/>
      <c r="C294" s="75"/>
      <c r="D294" s="76"/>
      <c r="E294" s="77"/>
      <c r="F294" s="77"/>
    </row>
    <row r="295" customFormat="false" ht="16.5" hidden="false" customHeight="false" outlineLevel="0" collapsed="false">
      <c r="A295" s="78" t="s">
        <v>128</v>
      </c>
      <c r="B295" s="79"/>
      <c r="C295" s="80" t="n">
        <v>190</v>
      </c>
      <c r="D295" s="81" t="n">
        <v>45441092.77</v>
      </c>
      <c r="E295" s="82" t="n">
        <v>1</v>
      </c>
      <c r="F295" s="83" t="n">
        <v>1</v>
      </c>
    </row>
    <row r="29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5</v>
      </c>
      <c r="E1" s="0" t="s">
        <v>132</v>
      </c>
      <c r="F1" s="0" t="s">
        <v>133</v>
      </c>
      <c r="G1" s="0" t="s">
        <v>134</v>
      </c>
      <c r="H1" s="0" t="s">
        <v>135</v>
      </c>
      <c r="I1" s="0" t="s">
        <v>136</v>
      </c>
      <c r="J1" s="0" t="s">
        <v>137</v>
      </c>
      <c r="K1" s="0" t="s">
        <v>37</v>
      </c>
    </row>
    <row r="2" customFormat="false" ht="12.8" hidden="false" customHeight="false" outlineLevel="0" collapsed="false">
      <c r="A2" s="0" t="n">
        <v>387636</v>
      </c>
      <c r="B2" s="0" t="s">
        <v>138</v>
      </c>
      <c r="C2" s="84" t="n">
        <v>38930</v>
      </c>
      <c r="D2" s="0" t="s">
        <v>11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77</v>
      </c>
      <c r="J2" s="0" t="n">
        <v>110000</v>
      </c>
      <c r="K2" s="0" t="s">
        <v>143</v>
      </c>
    </row>
    <row r="3" customFormat="false" ht="12.8" hidden="false" customHeight="false" outlineLevel="0" collapsed="false">
      <c r="A3" s="0" t="n">
        <v>387637</v>
      </c>
      <c r="B3" s="0" t="s">
        <v>138</v>
      </c>
      <c r="C3" s="84" t="n">
        <v>38930</v>
      </c>
      <c r="D3" s="0" t="s">
        <v>11</v>
      </c>
      <c r="E3" s="0" t="s">
        <v>139</v>
      </c>
      <c r="F3" s="0" t="s">
        <v>140</v>
      </c>
      <c r="G3" s="0" t="s">
        <v>144</v>
      </c>
      <c r="H3" s="0" t="s">
        <v>142</v>
      </c>
      <c r="I3" s="0" t="s">
        <v>77</v>
      </c>
      <c r="J3" s="0" t="n">
        <v>110000</v>
      </c>
      <c r="K3" s="0" t="s">
        <v>143</v>
      </c>
    </row>
    <row r="4" customFormat="false" ht="12.8" hidden="false" customHeight="false" outlineLevel="0" collapsed="false">
      <c r="A4" s="0" t="n">
        <v>387646</v>
      </c>
      <c r="B4" s="0" t="s">
        <v>138</v>
      </c>
      <c r="C4" s="84" t="n">
        <v>38930</v>
      </c>
      <c r="D4" s="0" t="s">
        <v>12</v>
      </c>
      <c r="E4" s="0" t="s">
        <v>145</v>
      </c>
      <c r="F4" s="0" t="s">
        <v>146</v>
      </c>
      <c r="G4" s="0" t="s">
        <v>147</v>
      </c>
      <c r="H4" s="0" t="s">
        <v>148</v>
      </c>
      <c r="I4" s="0" t="s">
        <v>123</v>
      </c>
      <c r="J4" s="0" t="n">
        <v>192600</v>
      </c>
      <c r="K4" s="0" t="s">
        <v>149</v>
      </c>
    </row>
    <row r="5" customFormat="false" ht="12.8" hidden="false" customHeight="false" outlineLevel="0" collapsed="false">
      <c r="A5" s="0" t="n">
        <v>387664</v>
      </c>
      <c r="B5" s="0" t="s">
        <v>138</v>
      </c>
      <c r="C5" s="84" t="n">
        <v>38930</v>
      </c>
      <c r="D5" s="0" t="s">
        <v>14</v>
      </c>
      <c r="E5" s="0" t="s">
        <v>150</v>
      </c>
      <c r="F5" s="0" t="s">
        <v>151</v>
      </c>
      <c r="G5" s="0" t="s">
        <v>152</v>
      </c>
      <c r="H5" s="0" t="s">
        <v>153</v>
      </c>
      <c r="I5" s="0" t="s">
        <v>78</v>
      </c>
      <c r="J5" s="0" t="n">
        <v>65400</v>
      </c>
      <c r="K5" s="0" t="s">
        <v>154</v>
      </c>
    </row>
    <row r="6" customFormat="false" ht="12.8" hidden="false" customHeight="false" outlineLevel="0" collapsed="false">
      <c r="A6" s="0" t="n">
        <v>387683</v>
      </c>
      <c r="B6" s="0" t="s">
        <v>138</v>
      </c>
      <c r="C6" s="84" t="n">
        <v>38930</v>
      </c>
      <c r="D6" s="0" t="s">
        <v>12</v>
      </c>
      <c r="E6" s="0" t="s">
        <v>145</v>
      </c>
      <c r="F6" s="0" t="s">
        <v>155</v>
      </c>
      <c r="G6" s="0" t="s">
        <v>156</v>
      </c>
      <c r="H6" s="0" t="s">
        <v>157</v>
      </c>
      <c r="I6" s="0" t="s">
        <v>58</v>
      </c>
      <c r="J6" s="0" t="n">
        <v>201200</v>
      </c>
      <c r="K6" s="0" t="s">
        <v>149</v>
      </c>
    </row>
    <row r="7" customFormat="false" ht="12.8" hidden="false" customHeight="false" outlineLevel="0" collapsed="false">
      <c r="A7" s="0" t="n">
        <v>387691</v>
      </c>
      <c r="B7" s="0" t="s">
        <v>138</v>
      </c>
      <c r="C7" s="84" t="n">
        <v>38930</v>
      </c>
      <c r="D7" s="0" t="s">
        <v>10</v>
      </c>
      <c r="E7" s="0" t="s">
        <v>158</v>
      </c>
      <c r="F7" s="0" t="s">
        <v>140</v>
      </c>
      <c r="G7" s="0" t="s">
        <v>159</v>
      </c>
      <c r="H7" s="0" t="s">
        <v>160</v>
      </c>
      <c r="I7" s="0" t="s">
        <v>53</v>
      </c>
      <c r="J7" s="0" t="n">
        <v>203500</v>
      </c>
      <c r="K7" s="0" t="s">
        <v>149</v>
      </c>
    </row>
    <row r="8" customFormat="false" ht="12.8" hidden="false" customHeight="false" outlineLevel="0" collapsed="false">
      <c r="A8" s="0" t="n">
        <v>387700</v>
      </c>
      <c r="B8" s="0" t="s">
        <v>138</v>
      </c>
      <c r="C8" s="84" t="n">
        <v>38930</v>
      </c>
      <c r="D8" s="0" t="s">
        <v>10</v>
      </c>
      <c r="E8" s="0" t="s">
        <v>158</v>
      </c>
      <c r="F8" s="0" t="s">
        <v>161</v>
      </c>
      <c r="G8" s="0" t="s">
        <v>162</v>
      </c>
      <c r="H8" s="0" t="s">
        <v>163</v>
      </c>
      <c r="I8" s="0" t="s">
        <v>67</v>
      </c>
      <c r="J8" s="0" t="n">
        <v>177805</v>
      </c>
      <c r="K8" s="0" t="s">
        <v>149</v>
      </c>
    </row>
    <row r="9" customFormat="false" ht="12.8" hidden="false" customHeight="false" outlineLevel="0" collapsed="false">
      <c r="A9" s="0" t="n">
        <v>387701</v>
      </c>
      <c r="B9" s="0" t="s">
        <v>138</v>
      </c>
      <c r="C9" s="84" t="n">
        <v>38930</v>
      </c>
      <c r="D9" s="0" t="s">
        <v>10</v>
      </c>
      <c r="E9" s="0" t="s">
        <v>158</v>
      </c>
      <c r="F9" s="0" t="s">
        <v>161</v>
      </c>
      <c r="G9" s="0" t="s">
        <v>164</v>
      </c>
      <c r="H9" s="0" t="s">
        <v>165</v>
      </c>
      <c r="I9" s="0" t="s">
        <v>88</v>
      </c>
      <c r="J9" s="0" t="n">
        <v>500000</v>
      </c>
      <c r="K9" s="0" t="s">
        <v>143</v>
      </c>
    </row>
    <row r="10" customFormat="false" ht="12.8" hidden="false" customHeight="false" outlineLevel="0" collapsed="false">
      <c r="A10" s="0" t="n">
        <v>387707</v>
      </c>
      <c r="B10" s="0" t="s">
        <v>138</v>
      </c>
      <c r="C10" s="84" t="n">
        <v>38931</v>
      </c>
      <c r="D10" s="0" t="s">
        <v>18</v>
      </c>
      <c r="E10" s="0" t="s">
        <v>166</v>
      </c>
      <c r="F10" s="0" t="s">
        <v>167</v>
      </c>
      <c r="G10" s="0" t="s">
        <v>168</v>
      </c>
      <c r="H10" s="0" t="s">
        <v>169</v>
      </c>
      <c r="I10" s="0" t="s">
        <v>75</v>
      </c>
      <c r="J10" s="0" t="n">
        <v>30000</v>
      </c>
      <c r="K10" s="0" t="s">
        <v>154</v>
      </c>
    </row>
    <row r="11" customFormat="false" ht="12.8" hidden="false" customHeight="false" outlineLevel="0" collapsed="false">
      <c r="A11" s="0" t="n">
        <v>387731</v>
      </c>
      <c r="B11" s="0" t="s">
        <v>138</v>
      </c>
      <c r="C11" s="84" t="n">
        <v>38931</v>
      </c>
      <c r="D11" s="0" t="s">
        <v>11</v>
      </c>
      <c r="E11" s="0" t="s">
        <v>139</v>
      </c>
      <c r="F11" s="0" t="s">
        <v>170</v>
      </c>
      <c r="G11" s="0" t="s">
        <v>171</v>
      </c>
      <c r="H11" s="0" t="s">
        <v>172</v>
      </c>
      <c r="I11" s="0" t="s">
        <v>66</v>
      </c>
      <c r="J11" s="0" t="n">
        <v>243200</v>
      </c>
      <c r="K11" s="0" t="s">
        <v>149</v>
      </c>
    </row>
    <row r="12" customFormat="false" ht="12.8" hidden="false" customHeight="false" outlineLevel="0" collapsed="false">
      <c r="A12" s="0" t="n">
        <v>387761</v>
      </c>
      <c r="B12" s="0" t="s">
        <v>138</v>
      </c>
      <c r="C12" s="84" t="n">
        <v>38931</v>
      </c>
      <c r="D12" s="0" t="s">
        <v>10</v>
      </c>
      <c r="E12" s="0" t="s">
        <v>158</v>
      </c>
      <c r="F12" s="0" t="s">
        <v>173</v>
      </c>
      <c r="G12" s="0" t="s">
        <v>174</v>
      </c>
      <c r="H12" s="0" t="s">
        <v>175</v>
      </c>
      <c r="I12" s="0" t="s">
        <v>123</v>
      </c>
      <c r="J12" s="0" t="n">
        <v>174000</v>
      </c>
      <c r="K12" s="0" t="s">
        <v>149</v>
      </c>
    </row>
    <row r="13" customFormat="false" ht="12.8" hidden="false" customHeight="false" outlineLevel="0" collapsed="false">
      <c r="A13" s="0" t="n">
        <v>387762</v>
      </c>
      <c r="B13" s="0" t="s">
        <v>138</v>
      </c>
      <c r="C13" s="84" t="n">
        <v>38931</v>
      </c>
      <c r="D13" s="0" t="s">
        <v>10</v>
      </c>
      <c r="E13" s="0" t="s">
        <v>158</v>
      </c>
      <c r="F13" s="0" t="s">
        <v>140</v>
      </c>
      <c r="G13" s="0" t="s">
        <v>176</v>
      </c>
      <c r="H13" s="0" t="s">
        <v>177</v>
      </c>
      <c r="I13" s="0" t="s">
        <v>95</v>
      </c>
      <c r="J13" s="0" t="n">
        <v>235000</v>
      </c>
      <c r="K13" s="0" t="s">
        <v>149</v>
      </c>
    </row>
    <row r="14" customFormat="false" ht="12.8" hidden="false" customHeight="false" outlineLevel="0" collapsed="false">
      <c r="A14" s="0" t="n">
        <v>387767</v>
      </c>
      <c r="B14" s="0" t="s">
        <v>138</v>
      </c>
      <c r="C14" s="84" t="n">
        <v>38931</v>
      </c>
      <c r="D14" s="0" t="s">
        <v>10</v>
      </c>
      <c r="E14" s="0" t="s">
        <v>158</v>
      </c>
      <c r="F14" s="0" t="s">
        <v>161</v>
      </c>
      <c r="G14" s="0" t="s">
        <v>178</v>
      </c>
      <c r="H14" s="0" t="s">
        <v>179</v>
      </c>
      <c r="I14" s="0" t="s">
        <v>85</v>
      </c>
      <c r="J14" s="0" t="n">
        <v>44000</v>
      </c>
      <c r="K14" s="0" t="s">
        <v>180</v>
      </c>
    </row>
    <row r="15" customFormat="false" ht="12.8" hidden="false" customHeight="false" outlineLevel="0" collapsed="false">
      <c r="A15" s="0" t="n">
        <v>387771</v>
      </c>
      <c r="B15" s="0" t="s">
        <v>138</v>
      </c>
      <c r="C15" s="84" t="n">
        <v>38931</v>
      </c>
      <c r="D15" s="0" t="s">
        <v>10</v>
      </c>
      <c r="E15" s="0" t="s">
        <v>158</v>
      </c>
      <c r="F15" s="0" t="s">
        <v>140</v>
      </c>
      <c r="G15" s="0" t="s">
        <v>181</v>
      </c>
      <c r="H15" s="0" t="s">
        <v>182</v>
      </c>
      <c r="I15" s="0" t="s">
        <v>58</v>
      </c>
      <c r="J15" s="0" t="n">
        <v>231750</v>
      </c>
      <c r="K15" s="0" t="s">
        <v>149</v>
      </c>
    </row>
    <row r="16" customFormat="false" ht="12.8" hidden="false" customHeight="false" outlineLevel="0" collapsed="false">
      <c r="A16" s="0" t="n">
        <v>387833</v>
      </c>
      <c r="B16" s="0" t="s">
        <v>138</v>
      </c>
      <c r="C16" s="84" t="n">
        <v>38932</v>
      </c>
      <c r="D16" s="0" t="s">
        <v>10</v>
      </c>
      <c r="E16" s="0" t="s">
        <v>158</v>
      </c>
      <c r="F16" s="0" t="s">
        <v>140</v>
      </c>
      <c r="G16" s="0" t="s">
        <v>183</v>
      </c>
      <c r="H16" s="0" t="s">
        <v>184</v>
      </c>
      <c r="I16" s="0" t="s">
        <v>74</v>
      </c>
      <c r="J16" s="0" t="n">
        <v>162052</v>
      </c>
      <c r="K16" s="0" t="s">
        <v>149</v>
      </c>
    </row>
    <row r="17" customFormat="false" ht="12.8" hidden="false" customHeight="false" outlineLevel="0" collapsed="false">
      <c r="A17" s="0" t="n">
        <v>387840</v>
      </c>
      <c r="B17" s="0" t="s">
        <v>138</v>
      </c>
      <c r="C17" s="84" t="n">
        <v>38932</v>
      </c>
      <c r="D17" s="0" t="s">
        <v>13</v>
      </c>
      <c r="E17" s="0" t="s">
        <v>185</v>
      </c>
      <c r="F17" s="0" t="s">
        <v>186</v>
      </c>
      <c r="G17" s="0" t="s">
        <v>187</v>
      </c>
      <c r="H17" s="0" t="s">
        <v>188</v>
      </c>
      <c r="I17" s="0" t="s">
        <v>86</v>
      </c>
      <c r="J17" s="0" t="n">
        <v>25000</v>
      </c>
      <c r="K17" s="0" t="s">
        <v>143</v>
      </c>
    </row>
    <row r="18" customFormat="false" ht="12.8" hidden="false" customHeight="false" outlineLevel="0" collapsed="false">
      <c r="A18" s="0" t="n">
        <v>387848</v>
      </c>
      <c r="B18" s="0" t="s">
        <v>138</v>
      </c>
      <c r="C18" s="84" t="n">
        <v>38932</v>
      </c>
      <c r="D18" s="0" t="s">
        <v>11</v>
      </c>
      <c r="E18" s="0" t="s">
        <v>139</v>
      </c>
      <c r="F18" s="0" t="s">
        <v>189</v>
      </c>
      <c r="G18" s="0" t="s">
        <v>190</v>
      </c>
      <c r="H18" s="0" t="s">
        <v>191</v>
      </c>
      <c r="I18" s="0" t="s">
        <v>127</v>
      </c>
      <c r="J18" s="0" t="n">
        <v>127000</v>
      </c>
      <c r="K18" s="0" t="s">
        <v>149</v>
      </c>
    </row>
    <row r="19" customFormat="false" ht="12.8" hidden="false" customHeight="false" outlineLevel="0" collapsed="false">
      <c r="A19" s="0" t="n">
        <v>387861</v>
      </c>
      <c r="B19" s="0" t="s">
        <v>138</v>
      </c>
      <c r="C19" s="84" t="n">
        <v>38933</v>
      </c>
      <c r="D19" s="0" t="s">
        <v>10</v>
      </c>
      <c r="E19" s="0" t="s">
        <v>158</v>
      </c>
      <c r="F19" s="0" t="s">
        <v>161</v>
      </c>
      <c r="G19" s="0" t="s">
        <v>192</v>
      </c>
      <c r="H19" s="0" t="s">
        <v>193</v>
      </c>
      <c r="I19" s="0" t="s">
        <v>90</v>
      </c>
      <c r="J19" s="0" t="n">
        <v>195000</v>
      </c>
      <c r="K19" s="0" t="s">
        <v>143</v>
      </c>
    </row>
    <row r="20" customFormat="false" ht="12.8" hidden="false" customHeight="false" outlineLevel="0" collapsed="false">
      <c r="A20" s="0" t="n">
        <v>387866</v>
      </c>
      <c r="B20" s="0" t="s">
        <v>138</v>
      </c>
      <c r="C20" s="84" t="n">
        <v>38933</v>
      </c>
      <c r="D20" s="0" t="s">
        <v>10</v>
      </c>
      <c r="E20" s="0" t="s">
        <v>158</v>
      </c>
      <c r="F20" s="0" t="s">
        <v>140</v>
      </c>
      <c r="G20" s="0" t="s">
        <v>194</v>
      </c>
      <c r="H20" s="0" t="s">
        <v>195</v>
      </c>
      <c r="I20" s="0" t="s">
        <v>71</v>
      </c>
      <c r="J20" s="0" t="n">
        <v>500000</v>
      </c>
      <c r="K20" s="0" t="s">
        <v>149</v>
      </c>
    </row>
    <row r="21" customFormat="false" ht="12.8" hidden="false" customHeight="false" outlineLevel="0" collapsed="false">
      <c r="A21" s="0" t="n">
        <v>387893</v>
      </c>
      <c r="B21" s="0" t="s">
        <v>138</v>
      </c>
      <c r="C21" s="84" t="n">
        <v>38933</v>
      </c>
      <c r="D21" s="0" t="s">
        <v>14</v>
      </c>
      <c r="E21" s="0" t="s">
        <v>150</v>
      </c>
      <c r="F21" s="0" t="s">
        <v>140</v>
      </c>
      <c r="G21" s="0" t="s">
        <v>196</v>
      </c>
      <c r="H21" s="0" t="s">
        <v>197</v>
      </c>
      <c r="I21" s="0" t="s">
        <v>83</v>
      </c>
      <c r="J21" s="0" t="n">
        <v>25911.79</v>
      </c>
      <c r="K21" s="0" t="s">
        <v>180</v>
      </c>
    </row>
    <row r="22" customFormat="false" ht="12.8" hidden="false" customHeight="false" outlineLevel="0" collapsed="false">
      <c r="A22" s="0" t="n">
        <v>387912</v>
      </c>
      <c r="B22" s="0" t="s">
        <v>138</v>
      </c>
      <c r="C22" s="84" t="n">
        <v>38933</v>
      </c>
      <c r="D22" s="0" t="s">
        <v>10</v>
      </c>
      <c r="E22" s="0" t="s">
        <v>158</v>
      </c>
      <c r="F22" s="0" t="s">
        <v>140</v>
      </c>
      <c r="G22" s="0" t="s">
        <v>198</v>
      </c>
      <c r="H22" s="0" t="s">
        <v>199</v>
      </c>
      <c r="I22" s="0" t="s">
        <v>111</v>
      </c>
      <c r="J22" s="0" t="n">
        <v>100000</v>
      </c>
      <c r="K22" s="0" t="s">
        <v>143</v>
      </c>
    </row>
    <row r="23" customFormat="false" ht="12.8" hidden="false" customHeight="false" outlineLevel="0" collapsed="false">
      <c r="A23" s="0" t="n">
        <v>387916</v>
      </c>
      <c r="B23" s="0" t="s">
        <v>138</v>
      </c>
      <c r="C23" s="84" t="n">
        <v>38933</v>
      </c>
      <c r="D23" s="0" t="s">
        <v>10</v>
      </c>
      <c r="E23" s="0" t="s">
        <v>158</v>
      </c>
      <c r="F23" s="0" t="s">
        <v>173</v>
      </c>
      <c r="G23" s="0" t="s">
        <v>200</v>
      </c>
      <c r="H23" s="0" t="s">
        <v>201</v>
      </c>
      <c r="I23" s="0" t="s">
        <v>48</v>
      </c>
      <c r="J23" s="0" t="n">
        <v>105871.4</v>
      </c>
      <c r="K23" s="0" t="s">
        <v>154</v>
      </c>
    </row>
    <row r="24" customFormat="false" ht="12.8" hidden="false" customHeight="false" outlineLevel="0" collapsed="false">
      <c r="A24" s="0" t="n">
        <v>387933</v>
      </c>
      <c r="B24" s="0" t="s">
        <v>138</v>
      </c>
      <c r="C24" s="84" t="n">
        <v>38936</v>
      </c>
      <c r="D24" s="0" t="s">
        <v>14</v>
      </c>
      <c r="E24" s="0" t="s">
        <v>150</v>
      </c>
      <c r="F24" s="0" t="s">
        <v>202</v>
      </c>
      <c r="G24" s="0" t="s">
        <v>203</v>
      </c>
      <c r="H24" s="0" t="s">
        <v>204</v>
      </c>
      <c r="I24" s="0" t="s">
        <v>127</v>
      </c>
      <c r="J24" s="0" t="n">
        <v>175000</v>
      </c>
      <c r="K24" s="0" t="s">
        <v>149</v>
      </c>
    </row>
    <row r="25" customFormat="false" ht="12.8" hidden="false" customHeight="false" outlineLevel="0" collapsed="false">
      <c r="A25" s="0" t="n">
        <v>387934</v>
      </c>
      <c r="B25" s="0" t="s">
        <v>138</v>
      </c>
      <c r="C25" s="84" t="n">
        <v>38936</v>
      </c>
      <c r="D25" s="0" t="s">
        <v>14</v>
      </c>
      <c r="E25" s="0" t="s">
        <v>150</v>
      </c>
      <c r="F25" s="0" t="s">
        <v>205</v>
      </c>
      <c r="G25" s="0" t="s">
        <v>206</v>
      </c>
      <c r="H25" s="0" t="s">
        <v>207</v>
      </c>
      <c r="I25" s="0" t="s">
        <v>45</v>
      </c>
      <c r="J25" s="0" t="n">
        <v>25000</v>
      </c>
      <c r="K25" s="0" t="s">
        <v>154</v>
      </c>
    </row>
    <row r="26" customFormat="false" ht="12.8" hidden="false" customHeight="false" outlineLevel="0" collapsed="false">
      <c r="A26" s="0" t="n">
        <v>387969</v>
      </c>
      <c r="B26" s="0" t="s">
        <v>138</v>
      </c>
      <c r="C26" s="84" t="n">
        <v>38936</v>
      </c>
      <c r="D26" s="0" t="s">
        <v>13</v>
      </c>
      <c r="E26" s="0" t="s">
        <v>185</v>
      </c>
      <c r="F26" s="0" t="s">
        <v>161</v>
      </c>
      <c r="G26" s="0" t="s">
        <v>140</v>
      </c>
      <c r="H26" s="0" t="s">
        <v>208</v>
      </c>
      <c r="I26" s="0" t="s">
        <v>61</v>
      </c>
      <c r="J26" s="0" t="n">
        <v>30000</v>
      </c>
      <c r="K26" s="0" t="s">
        <v>154</v>
      </c>
    </row>
    <row r="27" customFormat="false" ht="12.8" hidden="false" customHeight="false" outlineLevel="0" collapsed="false">
      <c r="A27" s="0" t="n">
        <v>387988</v>
      </c>
      <c r="B27" s="0" t="s">
        <v>138</v>
      </c>
      <c r="C27" s="84" t="n">
        <v>38936</v>
      </c>
      <c r="D27" s="0" t="s">
        <v>12</v>
      </c>
      <c r="E27" s="0" t="s">
        <v>145</v>
      </c>
      <c r="F27" s="0" t="s">
        <v>140</v>
      </c>
      <c r="G27" s="0" t="s">
        <v>140</v>
      </c>
      <c r="H27" s="0" t="s">
        <v>209</v>
      </c>
      <c r="I27" s="0" t="s">
        <v>98</v>
      </c>
      <c r="J27" s="0" t="n">
        <v>30000</v>
      </c>
      <c r="K27" s="0" t="s">
        <v>154</v>
      </c>
    </row>
    <row r="28" customFormat="false" ht="12.8" hidden="false" customHeight="false" outlineLevel="0" collapsed="false">
      <c r="A28" s="0" t="n">
        <v>387989</v>
      </c>
      <c r="B28" s="0" t="s">
        <v>138</v>
      </c>
      <c r="C28" s="84" t="n">
        <v>38936</v>
      </c>
      <c r="D28" s="0" t="s">
        <v>12</v>
      </c>
      <c r="E28" s="0" t="s">
        <v>145</v>
      </c>
      <c r="F28" s="0" t="s">
        <v>210</v>
      </c>
      <c r="G28" s="0" t="s">
        <v>211</v>
      </c>
      <c r="H28" s="0" t="s">
        <v>212</v>
      </c>
      <c r="I28" s="0" t="s">
        <v>102</v>
      </c>
      <c r="J28" s="0" t="n">
        <v>222000</v>
      </c>
      <c r="K28" s="0" t="s">
        <v>213</v>
      </c>
    </row>
    <row r="29" customFormat="false" ht="12.8" hidden="false" customHeight="false" outlineLevel="0" collapsed="false">
      <c r="A29" s="0" t="n">
        <v>388001</v>
      </c>
      <c r="B29" s="0" t="s">
        <v>138</v>
      </c>
      <c r="C29" s="84" t="n">
        <v>38936</v>
      </c>
      <c r="D29" s="0" t="s">
        <v>11</v>
      </c>
      <c r="E29" s="0" t="s">
        <v>139</v>
      </c>
      <c r="F29" s="0" t="s">
        <v>214</v>
      </c>
      <c r="G29" s="0" t="s">
        <v>215</v>
      </c>
      <c r="H29" s="0" t="s">
        <v>216</v>
      </c>
      <c r="I29" s="0" t="s">
        <v>122</v>
      </c>
      <c r="J29" s="0" t="n">
        <v>66700</v>
      </c>
      <c r="K29" s="0" t="s">
        <v>149</v>
      </c>
    </row>
    <row r="30" customFormat="false" ht="12.8" hidden="false" customHeight="false" outlineLevel="0" collapsed="false">
      <c r="A30" s="0" t="n">
        <v>388035</v>
      </c>
      <c r="B30" s="0" t="s">
        <v>138</v>
      </c>
      <c r="C30" s="84" t="n">
        <v>38937</v>
      </c>
      <c r="D30" s="0" t="s">
        <v>10</v>
      </c>
      <c r="E30" s="0" t="s">
        <v>158</v>
      </c>
      <c r="F30" s="0" t="s">
        <v>140</v>
      </c>
      <c r="G30" s="0" t="s">
        <v>217</v>
      </c>
      <c r="H30" s="0" t="s">
        <v>218</v>
      </c>
      <c r="I30" s="0" t="s">
        <v>58</v>
      </c>
      <c r="J30" s="0" t="n">
        <v>150000</v>
      </c>
      <c r="K30" s="0" t="s">
        <v>149</v>
      </c>
    </row>
    <row r="31" customFormat="false" ht="12.8" hidden="false" customHeight="false" outlineLevel="0" collapsed="false">
      <c r="A31" s="0" t="n">
        <v>388340</v>
      </c>
      <c r="B31" s="0" t="s">
        <v>138</v>
      </c>
      <c r="C31" s="84" t="n">
        <v>38937</v>
      </c>
      <c r="D31" s="0" t="s">
        <v>10</v>
      </c>
      <c r="E31" s="0" t="s">
        <v>158</v>
      </c>
      <c r="F31" s="0" t="s">
        <v>140</v>
      </c>
      <c r="G31" s="0" t="s">
        <v>219</v>
      </c>
      <c r="H31" s="0" t="s">
        <v>220</v>
      </c>
      <c r="I31" s="0" t="s">
        <v>123</v>
      </c>
      <c r="J31" s="0" t="n">
        <v>186053</v>
      </c>
      <c r="K31" s="0" t="s">
        <v>149</v>
      </c>
    </row>
    <row r="32" customFormat="false" ht="12.8" hidden="false" customHeight="false" outlineLevel="0" collapsed="false">
      <c r="A32" s="0" t="n">
        <v>388351</v>
      </c>
      <c r="B32" s="0" t="s">
        <v>138</v>
      </c>
      <c r="C32" s="84" t="n">
        <v>38937</v>
      </c>
      <c r="D32" s="0" t="s">
        <v>10</v>
      </c>
      <c r="E32" s="0" t="s">
        <v>158</v>
      </c>
      <c r="F32" s="0" t="s">
        <v>140</v>
      </c>
      <c r="G32" s="0" t="s">
        <v>221</v>
      </c>
      <c r="H32" s="0" t="s">
        <v>222</v>
      </c>
      <c r="I32" s="0" t="s">
        <v>81</v>
      </c>
      <c r="J32" s="0" t="n">
        <v>296000</v>
      </c>
      <c r="K32" s="0" t="s">
        <v>149</v>
      </c>
    </row>
    <row r="33" customFormat="false" ht="12.8" hidden="false" customHeight="false" outlineLevel="0" collapsed="false">
      <c r="A33" s="0" t="n">
        <v>388352</v>
      </c>
      <c r="B33" s="0" t="s">
        <v>138</v>
      </c>
      <c r="C33" s="84" t="n">
        <v>38937</v>
      </c>
      <c r="D33" s="0" t="s">
        <v>10</v>
      </c>
      <c r="E33" s="0" t="s">
        <v>158</v>
      </c>
      <c r="F33" s="0" t="s">
        <v>140</v>
      </c>
      <c r="G33" s="0" t="s">
        <v>223</v>
      </c>
      <c r="H33" s="0" t="s">
        <v>222</v>
      </c>
      <c r="I33" s="0" t="s">
        <v>81</v>
      </c>
      <c r="J33" s="0" t="n">
        <v>259700</v>
      </c>
      <c r="K33" s="0" t="s">
        <v>149</v>
      </c>
    </row>
    <row r="34" customFormat="false" ht="12.8" hidden="false" customHeight="false" outlineLevel="0" collapsed="false">
      <c r="A34" s="0" t="n">
        <v>388353</v>
      </c>
      <c r="B34" s="0" t="s">
        <v>138</v>
      </c>
      <c r="C34" s="84" t="n">
        <v>38937</v>
      </c>
      <c r="D34" s="0" t="s">
        <v>10</v>
      </c>
      <c r="E34" s="0" t="s">
        <v>158</v>
      </c>
      <c r="F34" s="0" t="s">
        <v>140</v>
      </c>
      <c r="G34" s="0" t="s">
        <v>224</v>
      </c>
      <c r="H34" s="0" t="s">
        <v>222</v>
      </c>
      <c r="I34" s="0" t="s">
        <v>81</v>
      </c>
      <c r="J34" s="0" t="n">
        <v>292000</v>
      </c>
      <c r="K34" s="0" t="s">
        <v>149</v>
      </c>
    </row>
    <row r="35" customFormat="false" ht="12.8" hidden="false" customHeight="false" outlineLevel="0" collapsed="false">
      <c r="A35" s="0" t="n">
        <v>388354</v>
      </c>
      <c r="B35" s="0" t="s">
        <v>138</v>
      </c>
      <c r="C35" s="84" t="n">
        <v>38937</v>
      </c>
      <c r="D35" s="0" t="s">
        <v>10</v>
      </c>
      <c r="E35" s="0" t="s">
        <v>158</v>
      </c>
      <c r="F35" s="0" t="s">
        <v>140</v>
      </c>
      <c r="G35" s="0" t="s">
        <v>225</v>
      </c>
      <c r="H35" s="0" t="s">
        <v>222</v>
      </c>
      <c r="I35" s="0" t="s">
        <v>81</v>
      </c>
      <c r="J35" s="0" t="n">
        <v>288000</v>
      </c>
      <c r="K35" s="0" t="s">
        <v>149</v>
      </c>
    </row>
    <row r="36" customFormat="false" ht="12.8" hidden="false" customHeight="false" outlineLevel="0" collapsed="false">
      <c r="A36" s="0" t="n">
        <v>388355</v>
      </c>
      <c r="B36" s="0" t="s">
        <v>138</v>
      </c>
      <c r="C36" s="84" t="n">
        <v>38937</v>
      </c>
      <c r="D36" s="0" t="s">
        <v>10</v>
      </c>
      <c r="E36" s="0" t="s">
        <v>158</v>
      </c>
      <c r="F36" s="0" t="s">
        <v>140</v>
      </c>
      <c r="G36" s="0" t="s">
        <v>226</v>
      </c>
      <c r="H36" s="0" t="s">
        <v>222</v>
      </c>
      <c r="I36" s="0" t="s">
        <v>81</v>
      </c>
      <c r="J36" s="0" t="n">
        <v>296000</v>
      </c>
      <c r="K36" s="0" t="s">
        <v>149</v>
      </c>
    </row>
    <row r="37" customFormat="false" ht="12.8" hidden="false" customHeight="false" outlineLevel="0" collapsed="false">
      <c r="A37" s="0" t="n">
        <v>388359</v>
      </c>
      <c r="B37" s="0" t="s">
        <v>138</v>
      </c>
      <c r="C37" s="84" t="n">
        <v>38937</v>
      </c>
      <c r="D37" s="0" t="s">
        <v>12</v>
      </c>
      <c r="E37" s="0" t="s">
        <v>145</v>
      </c>
      <c r="F37" s="0" t="s">
        <v>227</v>
      </c>
      <c r="G37" s="0" t="s">
        <v>228</v>
      </c>
      <c r="H37" s="0" t="s">
        <v>229</v>
      </c>
      <c r="I37" s="0" t="s">
        <v>46</v>
      </c>
      <c r="J37" s="0" t="n">
        <v>208500</v>
      </c>
      <c r="K37" s="0" t="s">
        <v>149</v>
      </c>
    </row>
    <row r="38" customFormat="false" ht="12.8" hidden="false" customHeight="false" outlineLevel="0" collapsed="false">
      <c r="A38" s="0" t="n">
        <v>388362</v>
      </c>
      <c r="B38" s="0" t="s">
        <v>138</v>
      </c>
      <c r="C38" s="84" t="n">
        <v>38937</v>
      </c>
      <c r="D38" s="0" t="s">
        <v>12</v>
      </c>
      <c r="E38" s="0" t="s">
        <v>145</v>
      </c>
      <c r="F38" s="0" t="s">
        <v>227</v>
      </c>
      <c r="G38" s="0" t="s">
        <v>230</v>
      </c>
      <c r="H38" s="0" t="s">
        <v>229</v>
      </c>
      <c r="I38" s="0" t="s">
        <v>46</v>
      </c>
      <c r="J38" s="0" t="n">
        <v>209000</v>
      </c>
      <c r="K38" s="0" t="s">
        <v>149</v>
      </c>
    </row>
    <row r="39" customFormat="false" ht="12.8" hidden="false" customHeight="false" outlineLevel="0" collapsed="false">
      <c r="A39" s="0" t="n">
        <v>388365</v>
      </c>
      <c r="B39" s="0" t="s">
        <v>138</v>
      </c>
      <c r="C39" s="84" t="n">
        <v>38937</v>
      </c>
      <c r="D39" s="0" t="s">
        <v>14</v>
      </c>
      <c r="E39" s="0" t="s">
        <v>150</v>
      </c>
      <c r="F39" s="0" t="s">
        <v>231</v>
      </c>
      <c r="G39" s="0" t="s">
        <v>232</v>
      </c>
      <c r="H39" s="0" t="s">
        <v>233</v>
      </c>
      <c r="I39" s="0" t="s">
        <v>52</v>
      </c>
      <c r="J39" s="0" t="n">
        <v>182035.46</v>
      </c>
      <c r="K39" s="0" t="s">
        <v>149</v>
      </c>
    </row>
    <row r="40" customFormat="false" ht="12.8" hidden="false" customHeight="false" outlineLevel="0" collapsed="false">
      <c r="A40" s="0" t="n">
        <v>388366</v>
      </c>
      <c r="B40" s="0" t="s">
        <v>138</v>
      </c>
      <c r="C40" s="84" t="n">
        <v>38937</v>
      </c>
      <c r="D40" s="0" t="s">
        <v>12</v>
      </c>
      <c r="E40" s="0" t="s">
        <v>145</v>
      </c>
      <c r="F40" s="0" t="s">
        <v>140</v>
      </c>
      <c r="G40" s="0" t="s">
        <v>234</v>
      </c>
      <c r="H40" s="0" t="s">
        <v>235</v>
      </c>
      <c r="I40" s="0" t="s">
        <v>98</v>
      </c>
      <c r="J40" s="0" t="n">
        <v>40000</v>
      </c>
      <c r="K40" s="0" t="s">
        <v>180</v>
      </c>
    </row>
    <row r="41" customFormat="false" ht="12.8" hidden="false" customHeight="false" outlineLevel="0" collapsed="false">
      <c r="A41" s="0" t="n">
        <v>388374</v>
      </c>
      <c r="B41" s="0" t="s">
        <v>138</v>
      </c>
      <c r="C41" s="84" t="n">
        <v>38938</v>
      </c>
      <c r="D41" s="0" t="s">
        <v>14</v>
      </c>
      <c r="E41" s="0" t="s">
        <v>150</v>
      </c>
      <c r="F41" s="0" t="s">
        <v>231</v>
      </c>
      <c r="G41" s="0" t="s">
        <v>236</v>
      </c>
      <c r="H41" s="0" t="s">
        <v>237</v>
      </c>
      <c r="I41" s="0" t="s">
        <v>52</v>
      </c>
      <c r="J41" s="0" t="n">
        <v>164509.71</v>
      </c>
      <c r="K41" s="0" t="s">
        <v>149</v>
      </c>
    </row>
    <row r="42" customFormat="false" ht="12.8" hidden="false" customHeight="false" outlineLevel="0" collapsed="false">
      <c r="A42" s="0" t="n">
        <v>388379</v>
      </c>
      <c r="B42" s="0" t="s">
        <v>138</v>
      </c>
      <c r="C42" s="84" t="n">
        <v>38938</v>
      </c>
      <c r="D42" s="0" t="s">
        <v>12</v>
      </c>
      <c r="E42" s="0" t="s">
        <v>145</v>
      </c>
      <c r="F42" s="0" t="s">
        <v>146</v>
      </c>
      <c r="G42" s="0" t="s">
        <v>238</v>
      </c>
      <c r="H42" s="0" t="s">
        <v>239</v>
      </c>
      <c r="I42" s="0" t="s">
        <v>123</v>
      </c>
      <c r="J42" s="0" t="n">
        <v>147175</v>
      </c>
      <c r="K42" s="0" t="s">
        <v>149</v>
      </c>
    </row>
    <row r="43" customFormat="false" ht="12.8" hidden="false" customHeight="false" outlineLevel="0" collapsed="false">
      <c r="A43" s="0" t="n">
        <v>388418</v>
      </c>
      <c r="B43" s="0" t="s">
        <v>138</v>
      </c>
      <c r="C43" s="84" t="n">
        <v>38938</v>
      </c>
      <c r="D43" s="0" t="s">
        <v>11</v>
      </c>
      <c r="E43" s="0" t="s">
        <v>139</v>
      </c>
      <c r="F43" s="0" t="s">
        <v>140</v>
      </c>
      <c r="G43" s="0" t="s">
        <v>240</v>
      </c>
      <c r="H43" s="0" t="s">
        <v>241</v>
      </c>
      <c r="I43" s="0" t="s">
        <v>65</v>
      </c>
      <c r="J43" s="0" t="n">
        <v>32955</v>
      </c>
      <c r="K43" s="0" t="s">
        <v>180</v>
      </c>
    </row>
    <row r="44" customFormat="false" ht="12.8" hidden="false" customHeight="false" outlineLevel="0" collapsed="false">
      <c r="A44" s="0" t="n">
        <v>388419</v>
      </c>
      <c r="B44" s="0" t="s">
        <v>138</v>
      </c>
      <c r="C44" s="84" t="n">
        <v>38938</v>
      </c>
      <c r="D44" s="0" t="s">
        <v>11</v>
      </c>
      <c r="E44" s="0" t="s">
        <v>139</v>
      </c>
      <c r="F44" s="0" t="s">
        <v>242</v>
      </c>
      <c r="G44" s="0" t="s">
        <v>243</v>
      </c>
      <c r="H44" s="0" t="s">
        <v>244</v>
      </c>
      <c r="I44" s="0" t="s">
        <v>66</v>
      </c>
      <c r="J44" s="0" t="n">
        <v>28800</v>
      </c>
      <c r="K44" s="0" t="s">
        <v>180</v>
      </c>
    </row>
    <row r="45" customFormat="false" ht="12.8" hidden="false" customHeight="false" outlineLevel="0" collapsed="false">
      <c r="A45" s="0" t="n">
        <v>388420</v>
      </c>
      <c r="B45" s="0" t="s">
        <v>138</v>
      </c>
      <c r="C45" s="84" t="n">
        <v>38938</v>
      </c>
      <c r="D45" s="0" t="s">
        <v>14</v>
      </c>
      <c r="E45" s="0" t="s">
        <v>150</v>
      </c>
      <c r="F45" s="0" t="s">
        <v>140</v>
      </c>
      <c r="G45" s="0" t="s">
        <v>245</v>
      </c>
      <c r="H45" s="0" t="s">
        <v>246</v>
      </c>
      <c r="I45" s="0" t="s">
        <v>110</v>
      </c>
      <c r="J45" s="0" t="n">
        <v>196700</v>
      </c>
      <c r="K45" s="0" t="s">
        <v>149</v>
      </c>
    </row>
    <row r="46" customFormat="false" ht="12.8" hidden="false" customHeight="false" outlineLevel="0" collapsed="false">
      <c r="A46" s="0" t="n">
        <v>388421</v>
      </c>
      <c r="B46" s="0" t="s">
        <v>138</v>
      </c>
      <c r="C46" s="84" t="n">
        <v>38938</v>
      </c>
      <c r="D46" s="0" t="s">
        <v>14</v>
      </c>
      <c r="E46" s="0" t="s">
        <v>150</v>
      </c>
      <c r="F46" s="0" t="s">
        <v>231</v>
      </c>
      <c r="G46" s="0" t="s">
        <v>247</v>
      </c>
      <c r="H46" s="0" t="s">
        <v>248</v>
      </c>
      <c r="I46" s="0" t="s">
        <v>52</v>
      </c>
      <c r="J46" s="0" t="n">
        <v>132772.77</v>
      </c>
      <c r="K46" s="0" t="s">
        <v>149</v>
      </c>
    </row>
    <row r="47" customFormat="false" ht="12.8" hidden="false" customHeight="false" outlineLevel="0" collapsed="false">
      <c r="A47" s="0" t="n">
        <v>388423</v>
      </c>
      <c r="B47" s="0" t="s">
        <v>138</v>
      </c>
      <c r="C47" s="84" t="n">
        <v>38938</v>
      </c>
      <c r="D47" s="0" t="s">
        <v>10</v>
      </c>
      <c r="E47" s="0" t="s">
        <v>158</v>
      </c>
      <c r="F47" s="0" t="s">
        <v>205</v>
      </c>
      <c r="G47" s="0" t="s">
        <v>249</v>
      </c>
      <c r="H47" s="0" t="s">
        <v>250</v>
      </c>
      <c r="I47" s="0" t="s">
        <v>99</v>
      </c>
      <c r="J47" s="0" t="n">
        <v>235500</v>
      </c>
      <c r="K47" s="0" t="s">
        <v>149</v>
      </c>
    </row>
    <row r="48" customFormat="false" ht="12.8" hidden="false" customHeight="false" outlineLevel="0" collapsed="false">
      <c r="A48" s="0" t="n">
        <v>388424</v>
      </c>
      <c r="B48" s="0" t="s">
        <v>138</v>
      </c>
      <c r="C48" s="84" t="n">
        <v>38938</v>
      </c>
      <c r="D48" s="0" t="s">
        <v>12</v>
      </c>
      <c r="E48" s="0" t="s">
        <v>145</v>
      </c>
      <c r="F48" s="0" t="s">
        <v>251</v>
      </c>
      <c r="G48" s="0" t="s">
        <v>252</v>
      </c>
      <c r="H48" s="0" t="s">
        <v>253</v>
      </c>
      <c r="I48" s="0" t="s">
        <v>58</v>
      </c>
      <c r="J48" s="0" t="n">
        <v>73482</v>
      </c>
      <c r="K48" s="0" t="s">
        <v>154</v>
      </c>
    </row>
    <row r="49" customFormat="false" ht="12.8" hidden="false" customHeight="false" outlineLevel="0" collapsed="false">
      <c r="A49" s="0" t="n">
        <v>388430</v>
      </c>
      <c r="B49" s="0" t="s">
        <v>138</v>
      </c>
      <c r="C49" s="84" t="n">
        <v>38938</v>
      </c>
      <c r="D49" s="0" t="s">
        <v>12</v>
      </c>
      <c r="E49" s="0" t="s">
        <v>145</v>
      </c>
      <c r="F49" s="0" t="s">
        <v>254</v>
      </c>
      <c r="G49" s="0" t="s">
        <v>255</v>
      </c>
      <c r="H49" s="0" t="s">
        <v>256</v>
      </c>
      <c r="I49" s="0" t="s">
        <v>106</v>
      </c>
      <c r="J49" s="0" t="n">
        <v>275500</v>
      </c>
      <c r="K49" s="0" t="s">
        <v>149</v>
      </c>
    </row>
    <row r="50" customFormat="false" ht="12.8" hidden="false" customHeight="false" outlineLevel="0" collapsed="false">
      <c r="A50" s="0" t="n">
        <v>388431</v>
      </c>
      <c r="B50" s="0" t="s">
        <v>138</v>
      </c>
      <c r="C50" s="84" t="n">
        <v>38938</v>
      </c>
      <c r="D50" s="0" t="s">
        <v>11</v>
      </c>
      <c r="E50" s="0" t="s">
        <v>139</v>
      </c>
      <c r="F50" s="0" t="s">
        <v>189</v>
      </c>
      <c r="G50" s="0" t="s">
        <v>257</v>
      </c>
      <c r="H50" s="0" t="s">
        <v>258</v>
      </c>
      <c r="I50" s="0" t="s">
        <v>123</v>
      </c>
      <c r="J50" s="0" t="n">
        <v>150000</v>
      </c>
      <c r="K50" s="0" t="s">
        <v>149</v>
      </c>
    </row>
    <row r="51" customFormat="false" ht="12.8" hidden="false" customHeight="false" outlineLevel="0" collapsed="false">
      <c r="A51" s="0" t="n">
        <v>388448</v>
      </c>
      <c r="B51" s="0" t="s">
        <v>138</v>
      </c>
      <c r="C51" s="84" t="n">
        <v>38939</v>
      </c>
      <c r="D51" s="0" t="s">
        <v>11</v>
      </c>
      <c r="E51" s="0" t="s">
        <v>139</v>
      </c>
      <c r="F51" s="0" t="s">
        <v>189</v>
      </c>
      <c r="G51" s="0" t="s">
        <v>259</v>
      </c>
      <c r="H51" s="0" t="s">
        <v>260</v>
      </c>
      <c r="I51" s="0" t="s">
        <v>121</v>
      </c>
      <c r="J51" s="0" t="n">
        <v>190000</v>
      </c>
      <c r="K51" s="0" t="s">
        <v>149</v>
      </c>
    </row>
    <row r="52" customFormat="false" ht="12.8" hidden="false" customHeight="false" outlineLevel="0" collapsed="false">
      <c r="A52" s="0" t="n">
        <v>388459</v>
      </c>
      <c r="B52" s="0" t="s">
        <v>138</v>
      </c>
      <c r="C52" s="84" t="n">
        <v>38939</v>
      </c>
      <c r="D52" s="0" t="s">
        <v>11</v>
      </c>
      <c r="E52" s="0" t="s">
        <v>139</v>
      </c>
      <c r="F52" s="0" t="s">
        <v>261</v>
      </c>
      <c r="G52" s="0" t="s">
        <v>262</v>
      </c>
      <c r="H52" s="0" t="s">
        <v>263</v>
      </c>
      <c r="I52" s="0" t="s">
        <v>114</v>
      </c>
      <c r="J52" s="0" t="n">
        <v>300000</v>
      </c>
      <c r="K52" s="0" t="s">
        <v>143</v>
      </c>
    </row>
    <row r="53" customFormat="false" ht="12.8" hidden="false" customHeight="false" outlineLevel="0" collapsed="false">
      <c r="A53" s="0" t="n">
        <v>388491</v>
      </c>
      <c r="B53" s="0" t="s">
        <v>138</v>
      </c>
      <c r="C53" s="84" t="n">
        <v>38939</v>
      </c>
      <c r="D53" s="0" t="s">
        <v>12</v>
      </c>
      <c r="E53" s="0" t="s">
        <v>145</v>
      </c>
      <c r="F53" s="0" t="s">
        <v>264</v>
      </c>
      <c r="G53" s="0" t="s">
        <v>265</v>
      </c>
      <c r="H53" s="0" t="s">
        <v>266</v>
      </c>
      <c r="I53" s="0" t="s">
        <v>76</v>
      </c>
      <c r="J53" s="0" t="n">
        <v>56500</v>
      </c>
      <c r="K53" s="0" t="s">
        <v>180</v>
      </c>
    </row>
    <row r="54" customFormat="false" ht="12.8" hidden="false" customHeight="false" outlineLevel="0" collapsed="false">
      <c r="A54" s="0" t="n">
        <v>388508</v>
      </c>
      <c r="B54" s="0" t="s">
        <v>138</v>
      </c>
      <c r="C54" s="84" t="n">
        <v>38940</v>
      </c>
      <c r="D54" s="0" t="s">
        <v>10</v>
      </c>
      <c r="E54" s="0" t="s">
        <v>158</v>
      </c>
      <c r="F54" s="0" t="s">
        <v>140</v>
      </c>
      <c r="G54" s="0" t="s">
        <v>267</v>
      </c>
      <c r="H54" s="0" t="s">
        <v>268</v>
      </c>
      <c r="I54" s="0" t="s">
        <v>91</v>
      </c>
      <c r="J54" s="0" t="n">
        <v>244000</v>
      </c>
      <c r="K54" s="0" t="s">
        <v>143</v>
      </c>
    </row>
    <row r="55" customFormat="false" ht="12.8" hidden="false" customHeight="false" outlineLevel="0" collapsed="false">
      <c r="A55" s="0" t="n">
        <v>388513</v>
      </c>
      <c r="B55" s="0" t="s">
        <v>138</v>
      </c>
      <c r="C55" s="84" t="n">
        <v>38940</v>
      </c>
      <c r="D55" s="0" t="s">
        <v>10</v>
      </c>
      <c r="E55" s="0" t="s">
        <v>158</v>
      </c>
      <c r="F55" s="0" t="s">
        <v>161</v>
      </c>
      <c r="G55" s="0" t="s">
        <v>269</v>
      </c>
      <c r="H55" s="0" t="s">
        <v>270</v>
      </c>
      <c r="I55" s="0" t="s">
        <v>85</v>
      </c>
      <c r="J55" s="0" t="n">
        <v>213000</v>
      </c>
      <c r="K55" s="0" t="s">
        <v>149</v>
      </c>
    </row>
    <row r="56" customFormat="false" ht="12.8" hidden="false" customHeight="false" outlineLevel="0" collapsed="false">
      <c r="A56" s="0" t="n">
        <v>388516</v>
      </c>
      <c r="B56" s="0" t="s">
        <v>138</v>
      </c>
      <c r="C56" s="84" t="n">
        <v>38940</v>
      </c>
      <c r="D56" s="0" t="s">
        <v>11</v>
      </c>
      <c r="E56" s="0" t="s">
        <v>139</v>
      </c>
      <c r="F56" s="0" t="s">
        <v>271</v>
      </c>
      <c r="G56" s="0" t="s">
        <v>272</v>
      </c>
      <c r="H56" s="0" t="s">
        <v>273</v>
      </c>
      <c r="I56" s="0" t="s">
        <v>76</v>
      </c>
      <c r="J56" s="0" t="n">
        <v>75000</v>
      </c>
      <c r="K56" s="0" t="s">
        <v>180</v>
      </c>
    </row>
    <row r="57" customFormat="false" ht="12.8" hidden="false" customHeight="false" outlineLevel="0" collapsed="false">
      <c r="A57" s="0" t="n">
        <v>388522</v>
      </c>
      <c r="B57" s="0" t="s">
        <v>138</v>
      </c>
      <c r="C57" s="84" t="n">
        <v>38940</v>
      </c>
      <c r="D57" s="0" t="s">
        <v>11</v>
      </c>
      <c r="E57" s="0" t="s">
        <v>139</v>
      </c>
      <c r="F57" s="0" t="s">
        <v>271</v>
      </c>
      <c r="G57" s="0" t="s">
        <v>274</v>
      </c>
      <c r="H57" s="0" t="s">
        <v>275</v>
      </c>
      <c r="I57" s="0" t="s">
        <v>116</v>
      </c>
      <c r="J57" s="0" t="n">
        <v>269000</v>
      </c>
    </row>
    <row r="58" customFormat="false" ht="12.8" hidden="false" customHeight="false" outlineLevel="0" collapsed="false">
      <c r="A58" s="0" t="n">
        <v>388552</v>
      </c>
      <c r="B58" s="0" t="s">
        <v>138</v>
      </c>
      <c r="C58" s="84" t="n">
        <v>38940</v>
      </c>
      <c r="D58" s="0" t="s">
        <v>12</v>
      </c>
      <c r="E58" s="0" t="s">
        <v>145</v>
      </c>
      <c r="F58" s="0" t="s">
        <v>276</v>
      </c>
      <c r="G58" s="0" t="s">
        <v>277</v>
      </c>
      <c r="H58" s="0" t="s">
        <v>278</v>
      </c>
      <c r="I58" s="0" t="s">
        <v>92</v>
      </c>
      <c r="J58" s="0" t="n">
        <v>20000</v>
      </c>
      <c r="K58" s="0" t="s">
        <v>143</v>
      </c>
    </row>
    <row r="59" customFormat="false" ht="12.8" hidden="false" customHeight="false" outlineLevel="0" collapsed="false">
      <c r="A59" s="0" t="n">
        <v>388555</v>
      </c>
      <c r="B59" s="0" t="s">
        <v>138</v>
      </c>
      <c r="C59" s="84" t="n">
        <v>38940</v>
      </c>
      <c r="D59" s="0" t="s">
        <v>12</v>
      </c>
      <c r="E59" s="0" t="s">
        <v>145</v>
      </c>
      <c r="F59" s="0" t="s">
        <v>140</v>
      </c>
      <c r="G59" s="0" t="s">
        <v>279</v>
      </c>
      <c r="H59" s="0" t="s">
        <v>280</v>
      </c>
      <c r="I59" s="0" t="s">
        <v>105</v>
      </c>
      <c r="J59" s="0" t="n">
        <v>56000</v>
      </c>
      <c r="K59" s="0" t="s">
        <v>154</v>
      </c>
    </row>
    <row r="60" customFormat="false" ht="12.8" hidden="false" customHeight="false" outlineLevel="0" collapsed="false">
      <c r="A60" s="0" t="n">
        <v>388572</v>
      </c>
      <c r="B60" s="0" t="s">
        <v>138</v>
      </c>
      <c r="C60" s="84" t="n">
        <v>38940</v>
      </c>
      <c r="D60" s="0" t="s">
        <v>10</v>
      </c>
      <c r="E60" s="0" t="s">
        <v>158</v>
      </c>
      <c r="F60" s="0" t="s">
        <v>161</v>
      </c>
      <c r="G60" s="0" t="s">
        <v>281</v>
      </c>
      <c r="H60" s="0" t="s">
        <v>282</v>
      </c>
      <c r="I60" s="0" t="s">
        <v>66</v>
      </c>
      <c r="J60" s="0" t="n">
        <v>480000</v>
      </c>
      <c r="K60" s="0" t="s">
        <v>149</v>
      </c>
    </row>
    <row r="61" customFormat="false" ht="12.8" hidden="false" customHeight="false" outlineLevel="0" collapsed="false">
      <c r="A61" s="0" t="n">
        <v>388578</v>
      </c>
      <c r="B61" s="0" t="s">
        <v>138</v>
      </c>
      <c r="C61" s="84" t="n">
        <v>38940</v>
      </c>
      <c r="D61" s="0" t="s">
        <v>12</v>
      </c>
      <c r="E61" s="0" t="s">
        <v>145</v>
      </c>
      <c r="F61" s="0" t="s">
        <v>140</v>
      </c>
      <c r="G61" s="0" t="s">
        <v>283</v>
      </c>
      <c r="H61" s="0" t="s">
        <v>284</v>
      </c>
      <c r="I61" s="0" t="s">
        <v>59</v>
      </c>
      <c r="J61" s="0" t="n">
        <v>249500</v>
      </c>
      <c r="K61" s="0" t="s">
        <v>149</v>
      </c>
    </row>
    <row r="62" customFormat="false" ht="12.8" hidden="false" customHeight="false" outlineLevel="0" collapsed="false">
      <c r="A62" s="0" t="n">
        <v>388588</v>
      </c>
      <c r="B62" s="0" t="s">
        <v>138</v>
      </c>
      <c r="C62" s="84" t="n">
        <v>38943</v>
      </c>
      <c r="D62" s="0" t="s">
        <v>15</v>
      </c>
      <c r="E62" s="0" t="s">
        <v>285</v>
      </c>
      <c r="F62" s="0" t="s">
        <v>264</v>
      </c>
      <c r="G62" s="0" t="s">
        <v>286</v>
      </c>
      <c r="H62" s="0" t="s">
        <v>287</v>
      </c>
      <c r="I62" s="0" t="s">
        <v>75</v>
      </c>
      <c r="J62" s="0" t="n">
        <v>17000</v>
      </c>
      <c r="K62" s="0" t="s">
        <v>154</v>
      </c>
    </row>
    <row r="63" customFormat="false" ht="12.8" hidden="false" customHeight="false" outlineLevel="0" collapsed="false">
      <c r="A63" s="0" t="n">
        <v>388590</v>
      </c>
      <c r="B63" s="0" t="s">
        <v>138</v>
      </c>
      <c r="C63" s="84" t="n">
        <v>38943</v>
      </c>
      <c r="D63" s="0" t="s">
        <v>14</v>
      </c>
      <c r="E63" s="0" t="s">
        <v>150</v>
      </c>
      <c r="F63" s="0" t="s">
        <v>140</v>
      </c>
      <c r="G63" s="0" t="s">
        <v>288</v>
      </c>
      <c r="H63" s="0" t="s">
        <v>289</v>
      </c>
      <c r="I63" s="0" t="s">
        <v>58</v>
      </c>
      <c r="J63" s="0" t="n">
        <v>267500</v>
      </c>
      <c r="K63" s="0" t="s">
        <v>149</v>
      </c>
    </row>
    <row r="64" customFormat="false" ht="12.8" hidden="false" customHeight="false" outlineLevel="0" collapsed="false">
      <c r="A64" s="0" t="n">
        <v>388610</v>
      </c>
      <c r="B64" s="0" t="s">
        <v>138</v>
      </c>
      <c r="C64" s="84" t="n">
        <v>38943</v>
      </c>
      <c r="D64" s="0" t="s">
        <v>10</v>
      </c>
      <c r="E64" s="0" t="s">
        <v>158</v>
      </c>
      <c r="F64" s="0" t="s">
        <v>161</v>
      </c>
      <c r="G64" s="0" t="s">
        <v>290</v>
      </c>
      <c r="H64" s="0" t="s">
        <v>291</v>
      </c>
      <c r="I64" s="0" t="s">
        <v>73</v>
      </c>
      <c r="J64" s="0" t="n">
        <v>26500</v>
      </c>
      <c r="K64" s="0" t="s">
        <v>143</v>
      </c>
    </row>
    <row r="65" customFormat="false" ht="12.8" hidden="false" customHeight="false" outlineLevel="0" collapsed="false">
      <c r="A65" s="0" t="n">
        <v>388614</v>
      </c>
      <c r="B65" s="0" t="s">
        <v>138</v>
      </c>
      <c r="C65" s="84" t="n">
        <v>38943</v>
      </c>
      <c r="D65" s="0" t="s">
        <v>10</v>
      </c>
      <c r="E65" s="0" t="s">
        <v>158</v>
      </c>
      <c r="F65" s="0" t="s">
        <v>140</v>
      </c>
      <c r="G65" s="0" t="s">
        <v>292</v>
      </c>
      <c r="H65" s="0" t="s">
        <v>293</v>
      </c>
      <c r="I65" s="0" t="s">
        <v>58</v>
      </c>
      <c r="J65" s="0" t="n">
        <v>70000</v>
      </c>
      <c r="K65" s="0" t="s">
        <v>154</v>
      </c>
    </row>
    <row r="66" customFormat="false" ht="12.8" hidden="false" customHeight="false" outlineLevel="0" collapsed="false">
      <c r="A66" s="0" t="n">
        <v>388615</v>
      </c>
      <c r="B66" s="0" t="s">
        <v>138</v>
      </c>
      <c r="C66" s="84" t="n">
        <v>38943</v>
      </c>
      <c r="D66" s="0" t="s">
        <v>10</v>
      </c>
      <c r="E66" s="0" t="s">
        <v>158</v>
      </c>
      <c r="F66" s="0" t="s">
        <v>161</v>
      </c>
      <c r="G66" s="0" t="s">
        <v>294</v>
      </c>
      <c r="H66" s="0" t="s">
        <v>295</v>
      </c>
      <c r="I66" s="0" t="s">
        <v>123</v>
      </c>
      <c r="J66" s="0" t="n">
        <v>126000</v>
      </c>
      <c r="K66" s="0" t="s">
        <v>149</v>
      </c>
    </row>
    <row r="67" customFormat="false" ht="12.8" hidden="false" customHeight="false" outlineLevel="0" collapsed="false">
      <c r="A67" s="0" t="n">
        <v>388618</v>
      </c>
      <c r="B67" s="0" t="s">
        <v>138</v>
      </c>
      <c r="C67" s="84" t="n">
        <v>38943</v>
      </c>
      <c r="D67" s="0" t="s">
        <v>10</v>
      </c>
      <c r="E67" s="0" t="s">
        <v>158</v>
      </c>
      <c r="F67" s="0" t="s">
        <v>140</v>
      </c>
      <c r="G67" s="0" t="s">
        <v>296</v>
      </c>
      <c r="H67" s="0" t="s">
        <v>297</v>
      </c>
      <c r="I67" s="0" t="s">
        <v>118</v>
      </c>
      <c r="J67" s="0" t="n">
        <v>35000</v>
      </c>
      <c r="K67" s="0" t="s">
        <v>143</v>
      </c>
    </row>
    <row r="68" customFormat="false" ht="12.8" hidden="false" customHeight="false" outlineLevel="0" collapsed="false">
      <c r="A68" s="0" t="n">
        <v>388692</v>
      </c>
      <c r="B68" s="0" t="s">
        <v>138</v>
      </c>
      <c r="C68" s="84" t="n">
        <v>38943</v>
      </c>
      <c r="D68" s="0" t="s">
        <v>11</v>
      </c>
      <c r="E68" s="0" t="s">
        <v>139</v>
      </c>
      <c r="F68" s="0" t="s">
        <v>214</v>
      </c>
      <c r="G68" s="0" t="s">
        <v>298</v>
      </c>
      <c r="H68" s="0" t="s">
        <v>299</v>
      </c>
      <c r="I68" s="0" t="s">
        <v>125</v>
      </c>
      <c r="J68" s="0" t="n">
        <v>475000</v>
      </c>
      <c r="K68" s="0" t="s">
        <v>149</v>
      </c>
    </row>
    <row r="69" customFormat="false" ht="12.8" hidden="false" customHeight="false" outlineLevel="0" collapsed="false">
      <c r="A69" s="0" t="n">
        <v>388697</v>
      </c>
      <c r="B69" s="0" t="s">
        <v>138</v>
      </c>
      <c r="C69" s="84" t="n">
        <v>38943</v>
      </c>
      <c r="D69" s="0" t="s">
        <v>11</v>
      </c>
      <c r="E69" s="0" t="s">
        <v>139</v>
      </c>
      <c r="F69" s="0" t="s">
        <v>214</v>
      </c>
      <c r="G69" s="0" t="s">
        <v>300</v>
      </c>
      <c r="H69" s="0" t="s">
        <v>301</v>
      </c>
      <c r="I69" s="0" t="s">
        <v>60</v>
      </c>
      <c r="J69" s="0" t="n">
        <v>132050</v>
      </c>
      <c r="K69" s="0" t="s">
        <v>149</v>
      </c>
    </row>
    <row r="70" customFormat="false" ht="12.8" hidden="false" customHeight="false" outlineLevel="0" collapsed="false">
      <c r="A70" s="0" t="n">
        <v>388702</v>
      </c>
      <c r="B70" s="0" t="s">
        <v>138</v>
      </c>
      <c r="C70" s="84" t="n">
        <v>38943</v>
      </c>
      <c r="D70" s="0" t="s">
        <v>10</v>
      </c>
      <c r="E70" s="0" t="s">
        <v>158</v>
      </c>
      <c r="F70" s="0" t="s">
        <v>161</v>
      </c>
      <c r="G70" s="0" t="s">
        <v>302</v>
      </c>
      <c r="H70" s="0" t="s">
        <v>303</v>
      </c>
      <c r="I70" s="0" t="s">
        <v>84</v>
      </c>
      <c r="J70" s="0" t="n">
        <v>53400</v>
      </c>
      <c r="K70" s="0" t="s">
        <v>180</v>
      </c>
    </row>
    <row r="71" customFormat="false" ht="12.8" hidden="false" customHeight="false" outlineLevel="0" collapsed="false">
      <c r="A71" s="0" t="n">
        <v>388710</v>
      </c>
      <c r="B71" s="0" t="s">
        <v>138</v>
      </c>
      <c r="C71" s="84" t="n">
        <v>38943</v>
      </c>
      <c r="D71" s="0" t="s">
        <v>12</v>
      </c>
      <c r="E71" s="0" t="s">
        <v>145</v>
      </c>
      <c r="F71" s="0" t="s">
        <v>276</v>
      </c>
      <c r="G71" s="0" t="s">
        <v>304</v>
      </c>
      <c r="H71" s="0" t="s">
        <v>305</v>
      </c>
      <c r="I71" s="0" t="s">
        <v>58</v>
      </c>
      <c r="J71" s="0" t="n">
        <v>304800</v>
      </c>
      <c r="K71" s="0" t="s">
        <v>149</v>
      </c>
    </row>
    <row r="72" customFormat="false" ht="12.8" hidden="false" customHeight="false" outlineLevel="0" collapsed="false">
      <c r="A72" s="0" t="n">
        <v>388713</v>
      </c>
      <c r="B72" s="0" t="s">
        <v>138</v>
      </c>
      <c r="C72" s="84" t="n">
        <v>38943</v>
      </c>
      <c r="D72" s="0" t="s">
        <v>12</v>
      </c>
      <c r="E72" s="0" t="s">
        <v>145</v>
      </c>
      <c r="F72" s="0" t="s">
        <v>306</v>
      </c>
      <c r="G72" s="0" t="s">
        <v>307</v>
      </c>
      <c r="H72" s="0" t="s">
        <v>308</v>
      </c>
      <c r="I72" s="0" t="s">
        <v>59</v>
      </c>
      <c r="J72" s="0" t="n">
        <v>288000</v>
      </c>
      <c r="K72" s="0" t="s">
        <v>149</v>
      </c>
    </row>
    <row r="73" customFormat="false" ht="12.8" hidden="false" customHeight="false" outlineLevel="0" collapsed="false">
      <c r="A73" s="0" t="n">
        <v>388718</v>
      </c>
      <c r="B73" s="0" t="s">
        <v>138</v>
      </c>
      <c r="C73" s="84" t="n">
        <v>38943</v>
      </c>
      <c r="D73" s="0" t="s">
        <v>11</v>
      </c>
      <c r="E73" s="0" t="s">
        <v>139</v>
      </c>
      <c r="F73" s="0" t="s">
        <v>189</v>
      </c>
      <c r="G73" s="0" t="s">
        <v>309</v>
      </c>
      <c r="H73" s="0" t="s">
        <v>310</v>
      </c>
      <c r="I73" s="0" t="s">
        <v>66</v>
      </c>
      <c r="J73" s="0" t="n">
        <v>197600</v>
      </c>
      <c r="K73" s="0" t="s">
        <v>149</v>
      </c>
    </row>
    <row r="74" customFormat="false" ht="12.8" hidden="false" customHeight="false" outlineLevel="0" collapsed="false">
      <c r="A74" s="0" t="n">
        <v>388723</v>
      </c>
      <c r="B74" s="0" t="s">
        <v>138</v>
      </c>
      <c r="C74" s="84" t="n">
        <v>38944</v>
      </c>
      <c r="D74" s="0" t="s">
        <v>10</v>
      </c>
      <c r="E74" s="0" t="s">
        <v>158</v>
      </c>
      <c r="F74" s="0" t="s">
        <v>161</v>
      </c>
      <c r="G74" s="0" t="s">
        <v>311</v>
      </c>
      <c r="H74" s="0" t="s">
        <v>312</v>
      </c>
      <c r="I74" s="0" t="s">
        <v>127</v>
      </c>
      <c r="J74" s="0" t="n">
        <v>191541</v>
      </c>
      <c r="K74" s="0" t="s">
        <v>149</v>
      </c>
    </row>
    <row r="75" customFormat="false" ht="12.8" hidden="false" customHeight="false" outlineLevel="0" collapsed="false">
      <c r="A75" s="0" t="n">
        <v>388733</v>
      </c>
      <c r="B75" s="0" t="s">
        <v>138</v>
      </c>
      <c r="C75" s="84" t="n">
        <v>38944</v>
      </c>
      <c r="D75" s="0" t="s">
        <v>12</v>
      </c>
      <c r="E75" s="0" t="s">
        <v>145</v>
      </c>
      <c r="F75" s="0" t="s">
        <v>140</v>
      </c>
      <c r="G75" s="0" t="s">
        <v>313</v>
      </c>
      <c r="H75" s="0" t="s">
        <v>314</v>
      </c>
      <c r="I75" s="0" t="s">
        <v>123</v>
      </c>
      <c r="J75" s="0" t="n">
        <v>243000</v>
      </c>
      <c r="K75" s="0" t="s">
        <v>149</v>
      </c>
    </row>
    <row r="76" customFormat="false" ht="12.8" hidden="false" customHeight="false" outlineLevel="0" collapsed="false">
      <c r="A76" s="0" t="n">
        <v>388738</v>
      </c>
      <c r="B76" s="0" t="s">
        <v>138</v>
      </c>
      <c r="C76" s="84" t="n">
        <v>38944</v>
      </c>
      <c r="D76" s="0" t="s">
        <v>11</v>
      </c>
      <c r="E76" s="0" t="s">
        <v>139</v>
      </c>
      <c r="F76" s="0" t="s">
        <v>271</v>
      </c>
      <c r="G76" s="0" t="s">
        <v>315</v>
      </c>
      <c r="H76" s="0" t="s">
        <v>316</v>
      </c>
      <c r="I76" s="0" t="s">
        <v>75</v>
      </c>
      <c r="J76" s="0" t="n">
        <v>40000</v>
      </c>
      <c r="K76" s="0" t="s">
        <v>154</v>
      </c>
    </row>
    <row r="77" customFormat="false" ht="12.8" hidden="false" customHeight="false" outlineLevel="0" collapsed="false">
      <c r="A77" s="0" t="n">
        <v>388755</v>
      </c>
      <c r="B77" s="0" t="s">
        <v>138</v>
      </c>
      <c r="C77" s="84" t="n">
        <v>38944</v>
      </c>
      <c r="D77" s="0" t="s">
        <v>14</v>
      </c>
      <c r="E77" s="0" t="s">
        <v>150</v>
      </c>
      <c r="F77" s="0" t="s">
        <v>317</v>
      </c>
      <c r="G77" s="0" t="s">
        <v>318</v>
      </c>
      <c r="H77" s="0" t="s">
        <v>319</v>
      </c>
      <c r="I77" s="0" t="s">
        <v>84</v>
      </c>
      <c r="J77" s="0" t="n">
        <v>202000</v>
      </c>
      <c r="K77" s="0" t="s">
        <v>149</v>
      </c>
    </row>
    <row r="78" customFormat="false" ht="12.8" hidden="false" customHeight="false" outlineLevel="0" collapsed="false">
      <c r="A78" s="0" t="n">
        <v>388756</v>
      </c>
      <c r="B78" s="0" t="s">
        <v>138</v>
      </c>
      <c r="C78" s="84" t="n">
        <v>38944</v>
      </c>
      <c r="D78" s="0" t="s">
        <v>18</v>
      </c>
      <c r="E78" s="0" t="s">
        <v>166</v>
      </c>
      <c r="F78" s="0" t="s">
        <v>140</v>
      </c>
      <c r="G78" s="0" t="s">
        <v>320</v>
      </c>
      <c r="H78" s="0" t="s">
        <v>321</v>
      </c>
      <c r="I78" s="0" t="s">
        <v>124</v>
      </c>
      <c r="J78" s="0" t="n">
        <v>113014.94</v>
      </c>
      <c r="K78" s="0" t="s">
        <v>180</v>
      </c>
    </row>
    <row r="79" customFormat="false" ht="12.8" hidden="false" customHeight="false" outlineLevel="0" collapsed="false">
      <c r="A79" s="0" t="n">
        <v>388758</v>
      </c>
      <c r="B79" s="0" t="s">
        <v>138</v>
      </c>
      <c r="C79" s="84" t="n">
        <v>38944</v>
      </c>
      <c r="D79" s="0" t="s">
        <v>18</v>
      </c>
      <c r="E79" s="0" t="s">
        <v>166</v>
      </c>
      <c r="F79" s="0" t="s">
        <v>140</v>
      </c>
      <c r="G79" s="0" t="s">
        <v>322</v>
      </c>
      <c r="H79" s="0" t="s">
        <v>323</v>
      </c>
      <c r="I79" s="0" t="s">
        <v>75</v>
      </c>
      <c r="J79" s="0" t="n">
        <v>30000</v>
      </c>
      <c r="K79" s="0" t="s">
        <v>154</v>
      </c>
    </row>
    <row r="80" customFormat="false" ht="12.8" hidden="false" customHeight="false" outlineLevel="0" collapsed="false">
      <c r="A80" s="0" t="n">
        <v>388759</v>
      </c>
      <c r="B80" s="0" t="s">
        <v>138</v>
      </c>
      <c r="C80" s="84" t="n">
        <v>38944</v>
      </c>
      <c r="D80" s="0" t="s">
        <v>14</v>
      </c>
      <c r="E80" s="0" t="s">
        <v>150</v>
      </c>
      <c r="F80" s="0" t="s">
        <v>140</v>
      </c>
      <c r="G80" s="0" t="s">
        <v>324</v>
      </c>
      <c r="H80" s="0" t="s">
        <v>325</v>
      </c>
      <c r="I80" s="0" t="s">
        <v>80</v>
      </c>
      <c r="J80" s="0" t="n">
        <v>315000</v>
      </c>
      <c r="K80" s="0" t="s">
        <v>149</v>
      </c>
    </row>
    <row r="81" customFormat="false" ht="12.8" hidden="false" customHeight="false" outlineLevel="0" collapsed="false">
      <c r="A81" s="0" t="n">
        <v>388783</v>
      </c>
      <c r="B81" s="0" t="s">
        <v>138</v>
      </c>
      <c r="C81" s="84" t="n">
        <v>38944</v>
      </c>
      <c r="D81" s="0" t="s">
        <v>10</v>
      </c>
      <c r="E81" s="0" t="s">
        <v>158</v>
      </c>
      <c r="F81" s="0" t="s">
        <v>326</v>
      </c>
      <c r="G81" s="0" t="s">
        <v>327</v>
      </c>
      <c r="H81" s="0" t="s">
        <v>328</v>
      </c>
      <c r="I81" s="0" t="s">
        <v>65</v>
      </c>
      <c r="J81" s="0" t="n">
        <v>95000</v>
      </c>
      <c r="K81" s="0" t="s">
        <v>149</v>
      </c>
    </row>
    <row r="82" customFormat="false" ht="12.8" hidden="false" customHeight="false" outlineLevel="0" collapsed="false">
      <c r="A82" s="0" t="n">
        <v>388785</v>
      </c>
      <c r="B82" s="0" t="s">
        <v>138</v>
      </c>
      <c r="C82" s="84" t="n">
        <v>38944</v>
      </c>
      <c r="D82" s="0" t="s">
        <v>10</v>
      </c>
      <c r="E82" s="0" t="s">
        <v>158</v>
      </c>
      <c r="F82" s="0" t="s">
        <v>140</v>
      </c>
      <c r="G82" s="0" t="s">
        <v>329</v>
      </c>
      <c r="H82" s="0" t="s">
        <v>330</v>
      </c>
      <c r="I82" s="0" t="s">
        <v>117</v>
      </c>
      <c r="J82" s="0" t="n">
        <v>188500</v>
      </c>
      <c r="K82" s="0" t="s">
        <v>149</v>
      </c>
    </row>
    <row r="83" customFormat="false" ht="12.8" hidden="false" customHeight="false" outlineLevel="0" collapsed="false">
      <c r="A83" s="0" t="n">
        <v>388786</v>
      </c>
      <c r="B83" s="0" t="s">
        <v>138</v>
      </c>
      <c r="C83" s="84" t="n">
        <v>38944</v>
      </c>
      <c r="D83" s="0" t="s">
        <v>10</v>
      </c>
      <c r="E83" s="0" t="s">
        <v>158</v>
      </c>
      <c r="F83" s="0" t="s">
        <v>140</v>
      </c>
      <c r="G83" s="0" t="s">
        <v>331</v>
      </c>
      <c r="H83" s="0" t="s">
        <v>332</v>
      </c>
      <c r="I83" s="0" t="s">
        <v>58</v>
      </c>
      <c r="J83" s="0" t="n">
        <v>158400</v>
      </c>
      <c r="K83" s="0" t="s">
        <v>149</v>
      </c>
    </row>
    <row r="84" customFormat="false" ht="12.8" hidden="false" customHeight="false" outlineLevel="0" collapsed="false">
      <c r="A84" s="0" t="n">
        <v>388788</v>
      </c>
      <c r="B84" s="0" t="s">
        <v>138</v>
      </c>
      <c r="C84" s="84" t="n">
        <v>38944</v>
      </c>
      <c r="D84" s="0" t="s">
        <v>10</v>
      </c>
      <c r="E84" s="0" t="s">
        <v>158</v>
      </c>
      <c r="F84" s="0" t="s">
        <v>140</v>
      </c>
      <c r="G84" s="0" t="s">
        <v>333</v>
      </c>
      <c r="H84" s="0" t="s">
        <v>334</v>
      </c>
      <c r="I84" s="0" t="s">
        <v>112</v>
      </c>
      <c r="J84" s="0" t="n">
        <v>56000</v>
      </c>
      <c r="K84" s="0" t="s">
        <v>143</v>
      </c>
    </row>
    <row r="85" customFormat="false" ht="12.8" hidden="false" customHeight="false" outlineLevel="0" collapsed="false">
      <c r="A85" s="0" t="n">
        <v>388794</v>
      </c>
      <c r="B85" s="0" t="s">
        <v>138</v>
      </c>
      <c r="C85" s="84" t="n">
        <v>38945</v>
      </c>
      <c r="D85" s="0" t="s">
        <v>12</v>
      </c>
      <c r="E85" s="0" t="s">
        <v>145</v>
      </c>
      <c r="F85" s="0" t="s">
        <v>335</v>
      </c>
      <c r="G85" s="0" t="s">
        <v>336</v>
      </c>
      <c r="H85" s="0" t="s">
        <v>337</v>
      </c>
      <c r="I85" s="0" t="s">
        <v>69</v>
      </c>
      <c r="J85" s="0" t="n">
        <v>228000</v>
      </c>
      <c r="K85" s="0" t="s">
        <v>149</v>
      </c>
    </row>
    <row r="86" customFormat="false" ht="12.8" hidden="false" customHeight="false" outlineLevel="0" collapsed="false">
      <c r="A86" s="0" t="n">
        <v>388828</v>
      </c>
      <c r="B86" s="0" t="s">
        <v>138</v>
      </c>
      <c r="C86" s="84" t="n">
        <v>38945</v>
      </c>
      <c r="D86" s="0" t="s">
        <v>10</v>
      </c>
      <c r="E86" s="0" t="s">
        <v>158</v>
      </c>
      <c r="F86" s="0" t="s">
        <v>205</v>
      </c>
      <c r="G86" s="0" t="s">
        <v>338</v>
      </c>
      <c r="H86" s="0" t="s">
        <v>339</v>
      </c>
      <c r="I86" s="0" t="s">
        <v>68</v>
      </c>
      <c r="J86" s="0" t="n">
        <v>25000</v>
      </c>
      <c r="K86" s="0" t="s">
        <v>180</v>
      </c>
    </row>
    <row r="87" customFormat="false" ht="12.8" hidden="false" customHeight="false" outlineLevel="0" collapsed="false">
      <c r="A87" s="0" t="n">
        <v>388850</v>
      </c>
      <c r="B87" s="0" t="s">
        <v>138</v>
      </c>
      <c r="C87" s="84" t="n">
        <v>38945</v>
      </c>
      <c r="D87" s="0" t="s">
        <v>12</v>
      </c>
      <c r="E87" s="0" t="s">
        <v>145</v>
      </c>
      <c r="F87" s="0" t="s">
        <v>276</v>
      </c>
      <c r="G87" s="0" t="s">
        <v>340</v>
      </c>
      <c r="H87" s="0" t="s">
        <v>341</v>
      </c>
      <c r="I87" s="0" t="s">
        <v>101</v>
      </c>
      <c r="J87" s="0" t="n">
        <v>220000</v>
      </c>
      <c r="K87" s="0" t="s">
        <v>154</v>
      </c>
    </row>
    <row r="88" customFormat="false" ht="12.8" hidden="false" customHeight="false" outlineLevel="0" collapsed="false">
      <c r="A88" s="0" t="n">
        <v>388854</v>
      </c>
      <c r="B88" s="0" t="s">
        <v>138</v>
      </c>
      <c r="C88" s="84" t="n">
        <v>38945</v>
      </c>
      <c r="D88" s="0" t="s">
        <v>15</v>
      </c>
      <c r="E88" s="0" t="s">
        <v>285</v>
      </c>
      <c r="F88" s="0" t="s">
        <v>264</v>
      </c>
      <c r="G88" s="0" t="s">
        <v>342</v>
      </c>
      <c r="H88" s="0" t="s">
        <v>343</v>
      </c>
      <c r="I88" s="0" t="s">
        <v>126</v>
      </c>
      <c r="J88" s="0" t="n">
        <v>297000</v>
      </c>
      <c r="K88" s="0" t="s">
        <v>149</v>
      </c>
    </row>
    <row r="89" customFormat="false" ht="12.8" hidden="false" customHeight="false" outlineLevel="0" collapsed="false">
      <c r="A89" s="0" t="n">
        <v>388864</v>
      </c>
      <c r="B89" s="0" t="s">
        <v>138</v>
      </c>
      <c r="C89" s="84" t="n">
        <v>38945</v>
      </c>
      <c r="D89" s="0" t="s">
        <v>10</v>
      </c>
      <c r="E89" s="0" t="s">
        <v>158</v>
      </c>
      <c r="F89" s="0" t="s">
        <v>344</v>
      </c>
      <c r="G89" s="0" t="s">
        <v>345</v>
      </c>
      <c r="H89" s="0" t="s">
        <v>346</v>
      </c>
      <c r="I89" s="0" t="s">
        <v>58</v>
      </c>
      <c r="J89" s="0" t="n">
        <v>90000</v>
      </c>
      <c r="K89" s="0" t="s">
        <v>149</v>
      </c>
    </row>
    <row r="90" customFormat="false" ht="12.8" hidden="false" customHeight="false" outlineLevel="0" collapsed="false">
      <c r="A90" s="0" t="n">
        <v>388869</v>
      </c>
      <c r="B90" s="0" t="s">
        <v>138</v>
      </c>
      <c r="C90" s="84" t="n">
        <v>38945</v>
      </c>
      <c r="D90" s="0" t="s">
        <v>12</v>
      </c>
      <c r="E90" s="0" t="s">
        <v>145</v>
      </c>
      <c r="F90" s="0" t="s">
        <v>347</v>
      </c>
      <c r="G90" s="0" t="s">
        <v>348</v>
      </c>
      <c r="H90" s="0" t="s">
        <v>349</v>
      </c>
      <c r="I90" s="0" t="s">
        <v>94</v>
      </c>
      <c r="J90" s="0" t="n">
        <v>191000</v>
      </c>
      <c r="K90" s="0" t="s">
        <v>149</v>
      </c>
    </row>
    <row r="91" customFormat="false" ht="12.8" hidden="false" customHeight="false" outlineLevel="0" collapsed="false">
      <c r="A91" s="0" t="n">
        <v>388921</v>
      </c>
      <c r="B91" s="0" t="s">
        <v>138</v>
      </c>
      <c r="C91" s="84" t="n">
        <v>38946</v>
      </c>
      <c r="D91" s="0" t="s">
        <v>13</v>
      </c>
      <c r="E91" s="0" t="s">
        <v>185</v>
      </c>
      <c r="F91" s="0" t="s">
        <v>350</v>
      </c>
      <c r="G91" s="0" t="s">
        <v>351</v>
      </c>
      <c r="H91" s="0" t="s">
        <v>352</v>
      </c>
      <c r="I91" s="0" t="s">
        <v>78</v>
      </c>
      <c r="J91" s="0" t="n">
        <v>220865</v>
      </c>
      <c r="K91" s="0" t="s">
        <v>149</v>
      </c>
    </row>
    <row r="92" customFormat="false" ht="12.8" hidden="false" customHeight="false" outlineLevel="0" collapsed="false">
      <c r="A92" s="0" t="n">
        <v>388939</v>
      </c>
      <c r="B92" s="0" t="s">
        <v>138</v>
      </c>
      <c r="C92" s="84" t="n">
        <v>38946</v>
      </c>
      <c r="D92" s="0" t="s">
        <v>10</v>
      </c>
      <c r="E92" s="0" t="s">
        <v>158</v>
      </c>
      <c r="F92" s="0" t="s">
        <v>353</v>
      </c>
      <c r="G92" s="0" t="s">
        <v>354</v>
      </c>
      <c r="H92" s="0" t="s">
        <v>355</v>
      </c>
      <c r="I92" s="0" t="s">
        <v>119</v>
      </c>
      <c r="J92" s="0" t="n">
        <v>87000</v>
      </c>
      <c r="K92" s="0" t="s">
        <v>149</v>
      </c>
    </row>
    <row r="93" customFormat="false" ht="12.8" hidden="false" customHeight="false" outlineLevel="0" collapsed="false">
      <c r="A93" s="0" t="n">
        <v>388944</v>
      </c>
      <c r="B93" s="0" t="s">
        <v>138</v>
      </c>
      <c r="C93" s="84" t="n">
        <v>38946</v>
      </c>
      <c r="D93" s="0" t="s">
        <v>12</v>
      </c>
      <c r="E93" s="0" t="s">
        <v>145</v>
      </c>
      <c r="F93" s="0" t="s">
        <v>146</v>
      </c>
      <c r="G93" s="0" t="s">
        <v>356</v>
      </c>
      <c r="H93" s="0" t="s">
        <v>357</v>
      </c>
      <c r="I93" s="0" t="s">
        <v>123</v>
      </c>
      <c r="J93" s="0" t="n">
        <v>153322</v>
      </c>
      <c r="K93" s="0" t="s">
        <v>149</v>
      </c>
    </row>
    <row r="94" customFormat="false" ht="12.8" hidden="false" customHeight="false" outlineLevel="0" collapsed="false">
      <c r="A94" s="0" t="n">
        <v>388952</v>
      </c>
      <c r="B94" s="0" t="s">
        <v>138</v>
      </c>
      <c r="C94" s="84" t="n">
        <v>38947</v>
      </c>
      <c r="D94" s="0" t="s">
        <v>12</v>
      </c>
      <c r="E94" s="0" t="s">
        <v>145</v>
      </c>
      <c r="F94" s="0" t="s">
        <v>347</v>
      </c>
      <c r="G94" s="0" t="s">
        <v>358</v>
      </c>
      <c r="H94" s="0" t="s">
        <v>359</v>
      </c>
      <c r="I94" s="0" t="s">
        <v>123</v>
      </c>
      <c r="J94" s="0" t="n">
        <v>376800</v>
      </c>
    </row>
    <row r="95" customFormat="false" ht="12.8" hidden="false" customHeight="false" outlineLevel="0" collapsed="false">
      <c r="A95" s="0" t="n">
        <v>388959</v>
      </c>
      <c r="B95" s="0" t="s">
        <v>138</v>
      </c>
      <c r="C95" s="84" t="n">
        <v>38947</v>
      </c>
      <c r="D95" s="0" t="s">
        <v>11</v>
      </c>
      <c r="E95" s="0" t="s">
        <v>139</v>
      </c>
      <c r="F95" s="0" t="s">
        <v>140</v>
      </c>
      <c r="G95" s="0" t="s">
        <v>360</v>
      </c>
      <c r="H95" s="0" t="s">
        <v>361</v>
      </c>
      <c r="I95" s="0" t="s">
        <v>107</v>
      </c>
      <c r="J95" s="0" t="n">
        <v>212000</v>
      </c>
      <c r="K95" s="0" t="s">
        <v>149</v>
      </c>
    </row>
    <row r="96" customFormat="false" ht="12.8" hidden="false" customHeight="false" outlineLevel="0" collapsed="false">
      <c r="A96" s="0" t="n">
        <v>388961</v>
      </c>
      <c r="B96" s="0" t="s">
        <v>138</v>
      </c>
      <c r="C96" s="84" t="n">
        <v>38947</v>
      </c>
      <c r="D96" s="0" t="s">
        <v>11</v>
      </c>
      <c r="E96" s="0" t="s">
        <v>139</v>
      </c>
      <c r="F96" s="0" t="s">
        <v>271</v>
      </c>
      <c r="G96" s="0" t="s">
        <v>362</v>
      </c>
      <c r="H96" s="0" t="s">
        <v>363</v>
      </c>
      <c r="I96" s="0" t="s">
        <v>76</v>
      </c>
      <c r="J96" s="0" t="n">
        <v>10000</v>
      </c>
      <c r="K96" s="0" t="s">
        <v>180</v>
      </c>
    </row>
    <row r="97" customFormat="false" ht="12.8" hidden="false" customHeight="false" outlineLevel="0" collapsed="false">
      <c r="A97" s="0" t="n">
        <v>388965</v>
      </c>
      <c r="B97" s="0" t="s">
        <v>138</v>
      </c>
      <c r="C97" s="84" t="n">
        <v>38947</v>
      </c>
      <c r="D97" s="0" t="s">
        <v>13</v>
      </c>
      <c r="E97" s="0" t="s">
        <v>185</v>
      </c>
      <c r="F97" s="0" t="s">
        <v>364</v>
      </c>
      <c r="G97" s="0" t="s">
        <v>365</v>
      </c>
      <c r="H97" s="0" t="s">
        <v>366</v>
      </c>
      <c r="I97" s="0" t="s">
        <v>98</v>
      </c>
      <c r="J97" s="0" t="n">
        <v>38000</v>
      </c>
      <c r="K97" s="0" t="s">
        <v>180</v>
      </c>
    </row>
    <row r="98" customFormat="false" ht="12.8" hidden="false" customHeight="false" outlineLevel="0" collapsed="false">
      <c r="A98" s="0" t="n">
        <v>389023</v>
      </c>
      <c r="B98" s="0" t="s">
        <v>138</v>
      </c>
      <c r="C98" s="84" t="n">
        <v>38947</v>
      </c>
      <c r="D98" s="0" t="s">
        <v>12</v>
      </c>
      <c r="E98" s="0" t="s">
        <v>145</v>
      </c>
      <c r="F98" s="0" t="s">
        <v>347</v>
      </c>
      <c r="G98" s="0" t="s">
        <v>367</v>
      </c>
      <c r="H98" s="0" t="s">
        <v>368</v>
      </c>
      <c r="I98" s="0" t="s">
        <v>96</v>
      </c>
      <c r="J98" s="0" t="n">
        <v>165000</v>
      </c>
      <c r="K98" s="0" t="s">
        <v>149</v>
      </c>
    </row>
    <row r="99" customFormat="false" ht="12.8" hidden="false" customHeight="false" outlineLevel="0" collapsed="false">
      <c r="A99" s="0" t="n">
        <v>389026</v>
      </c>
      <c r="B99" s="0" t="s">
        <v>138</v>
      </c>
      <c r="C99" s="84" t="n">
        <v>38947</v>
      </c>
      <c r="D99" s="0" t="s">
        <v>12</v>
      </c>
      <c r="E99" s="0" t="s">
        <v>145</v>
      </c>
      <c r="F99" s="0" t="s">
        <v>347</v>
      </c>
      <c r="G99" s="0" t="s">
        <v>369</v>
      </c>
      <c r="H99" s="0" t="s">
        <v>370</v>
      </c>
      <c r="I99" s="0" t="s">
        <v>108</v>
      </c>
      <c r="J99" s="0" t="n">
        <v>98252</v>
      </c>
      <c r="K99" s="0" t="s">
        <v>149</v>
      </c>
    </row>
    <row r="100" customFormat="false" ht="12.8" hidden="false" customHeight="false" outlineLevel="0" collapsed="false">
      <c r="A100" s="0" t="n">
        <v>389027</v>
      </c>
      <c r="B100" s="0" t="s">
        <v>138</v>
      </c>
      <c r="C100" s="84" t="n">
        <v>38947</v>
      </c>
      <c r="D100" s="0" t="s">
        <v>14</v>
      </c>
      <c r="E100" s="0" t="s">
        <v>150</v>
      </c>
      <c r="F100" s="0" t="s">
        <v>231</v>
      </c>
      <c r="G100" s="0" t="s">
        <v>371</v>
      </c>
      <c r="H100" s="0" t="s">
        <v>372</v>
      </c>
      <c r="I100" s="0" t="s">
        <v>52</v>
      </c>
      <c r="J100" s="0" t="n">
        <v>250964.23</v>
      </c>
      <c r="K100" s="0" t="s">
        <v>149</v>
      </c>
    </row>
    <row r="101" customFormat="false" ht="12.8" hidden="false" customHeight="false" outlineLevel="0" collapsed="false">
      <c r="A101" s="0" t="n">
        <v>389028</v>
      </c>
      <c r="B101" s="0" t="s">
        <v>138</v>
      </c>
      <c r="C101" s="84" t="n">
        <v>38947</v>
      </c>
      <c r="D101" s="0" t="s">
        <v>14</v>
      </c>
      <c r="E101" s="0" t="s">
        <v>150</v>
      </c>
      <c r="F101" s="0" t="s">
        <v>231</v>
      </c>
      <c r="G101" s="0" t="s">
        <v>373</v>
      </c>
      <c r="H101" s="0" t="s">
        <v>374</v>
      </c>
      <c r="I101" s="0" t="s">
        <v>52</v>
      </c>
      <c r="J101" s="0" t="n">
        <v>181693.53</v>
      </c>
      <c r="K101" s="0" t="s">
        <v>149</v>
      </c>
    </row>
    <row r="102" customFormat="false" ht="12.8" hidden="false" customHeight="false" outlineLevel="0" collapsed="false">
      <c r="A102" s="0" t="n">
        <v>389152</v>
      </c>
      <c r="B102" s="0" t="s">
        <v>138</v>
      </c>
      <c r="C102" s="84" t="n">
        <v>38947</v>
      </c>
      <c r="D102" s="0" t="s">
        <v>11</v>
      </c>
      <c r="E102" s="0" t="s">
        <v>139</v>
      </c>
      <c r="F102" s="0" t="s">
        <v>375</v>
      </c>
      <c r="G102" s="0" t="s">
        <v>376</v>
      </c>
      <c r="H102" s="0" t="s">
        <v>377</v>
      </c>
      <c r="I102" s="0" t="s">
        <v>122</v>
      </c>
      <c r="J102" s="0" t="n">
        <v>195000</v>
      </c>
      <c r="K102" s="0" t="s">
        <v>149</v>
      </c>
    </row>
    <row r="103" customFormat="false" ht="12.8" hidden="false" customHeight="false" outlineLevel="0" collapsed="false">
      <c r="A103" s="0" t="n">
        <v>389153</v>
      </c>
      <c r="B103" s="0" t="s">
        <v>138</v>
      </c>
      <c r="C103" s="84" t="n">
        <v>38947</v>
      </c>
      <c r="D103" s="0" t="s">
        <v>14</v>
      </c>
      <c r="E103" s="0" t="s">
        <v>150</v>
      </c>
      <c r="F103" s="0" t="s">
        <v>205</v>
      </c>
      <c r="G103" s="0" t="s">
        <v>378</v>
      </c>
      <c r="H103" s="0" t="s">
        <v>379</v>
      </c>
      <c r="I103" s="0" t="s">
        <v>44</v>
      </c>
      <c r="J103" s="0" t="n">
        <v>233400</v>
      </c>
      <c r="K103" s="0" t="s">
        <v>149</v>
      </c>
    </row>
    <row r="104" customFormat="false" ht="12.8" hidden="false" customHeight="false" outlineLevel="0" collapsed="false">
      <c r="A104" s="0" t="n">
        <v>389164</v>
      </c>
      <c r="B104" s="0" t="s">
        <v>138</v>
      </c>
      <c r="C104" s="84" t="n">
        <v>38947</v>
      </c>
      <c r="D104" s="0" t="s">
        <v>11</v>
      </c>
      <c r="E104" s="0" t="s">
        <v>139</v>
      </c>
      <c r="F104" s="0" t="s">
        <v>189</v>
      </c>
      <c r="G104" s="0" t="s">
        <v>380</v>
      </c>
      <c r="H104" s="0" t="s">
        <v>381</v>
      </c>
      <c r="I104" s="0" t="s">
        <v>104</v>
      </c>
      <c r="J104" s="0" t="n">
        <v>700000</v>
      </c>
      <c r="K104" s="0" t="s">
        <v>154</v>
      </c>
    </row>
    <row r="105" customFormat="false" ht="12.8" hidden="false" customHeight="false" outlineLevel="0" collapsed="false">
      <c r="A105" s="0" t="n">
        <v>389165</v>
      </c>
      <c r="B105" s="0" t="s">
        <v>138</v>
      </c>
      <c r="C105" s="84" t="n">
        <v>38947</v>
      </c>
      <c r="D105" s="0" t="s">
        <v>11</v>
      </c>
      <c r="E105" s="0" t="s">
        <v>139</v>
      </c>
      <c r="F105" s="0" t="s">
        <v>189</v>
      </c>
      <c r="G105" s="0" t="s">
        <v>382</v>
      </c>
      <c r="H105" s="0" t="s">
        <v>383</v>
      </c>
      <c r="I105" s="0" t="s">
        <v>97</v>
      </c>
      <c r="J105" s="0" t="n">
        <v>253000</v>
      </c>
      <c r="K105" s="0" t="s">
        <v>149</v>
      </c>
    </row>
    <row r="106" customFormat="false" ht="12.8" hidden="false" customHeight="false" outlineLevel="0" collapsed="false">
      <c r="A106" s="0" t="n">
        <v>389183</v>
      </c>
      <c r="B106" s="0" t="s">
        <v>138</v>
      </c>
      <c r="C106" s="84" t="n">
        <v>38947</v>
      </c>
      <c r="D106" s="0" t="s">
        <v>10</v>
      </c>
      <c r="E106" s="0" t="s">
        <v>158</v>
      </c>
      <c r="F106" s="0" t="s">
        <v>326</v>
      </c>
      <c r="G106" s="0" t="s">
        <v>384</v>
      </c>
      <c r="H106" s="0" t="s">
        <v>385</v>
      </c>
      <c r="I106" s="0" t="s">
        <v>122</v>
      </c>
      <c r="J106" s="0" t="n">
        <v>230000</v>
      </c>
      <c r="K106" s="0" t="s">
        <v>149</v>
      </c>
    </row>
    <row r="107" customFormat="false" ht="12.8" hidden="false" customHeight="false" outlineLevel="0" collapsed="false">
      <c r="A107" s="0" t="n">
        <v>389203</v>
      </c>
      <c r="B107" s="0" t="s">
        <v>138</v>
      </c>
      <c r="C107" s="84" t="n">
        <v>38950</v>
      </c>
      <c r="D107" s="0" t="s">
        <v>10</v>
      </c>
      <c r="E107" s="0" t="s">
        <v>158</v>
      </c>
      <c r="F107" s="0" t="s">
        <v>140</v>
      </c>
      <c r="G107" s="0" t="s">
        <v>386</v>
      </c>
      <c r="H107" s="0" t="s">
        <v>387</v>
      </c>
      <c r="I107" s="0" t="s">
        <v>70</v>
      </c>
      <c r="J107" s="0" t="n">
        <v>120000</v>
      </c>
      <c r="K107" s="0" t="s">
        <v>149</v>
      </c>
    </row>
    <row r="108" customFormat="false" ht="12.8" hidden="false" customHeight="false" outlineLevel="0" collapsed="false">
      <c r="A108" s="0" t="n">
        <v>389253</v>
      </c>
      <c r="B108" s="0" t="s">
        <v>138</v>
      </c>
      <c r="C108" s="84" t="n">
        <v>38950</v>
      </c>
      <c r="D108" s="0" t="s">
        <v>14</v>
      </c>
      <c r="E108" s="0" t="s">
        <v>150</v>
      </c>
      <c r="F108" s="0" t="s">
        <v>388</v>
      </c>
      <c r="G108" s="0" t="s">
        <v>389</v>
      </c>
      <c r="H108" s="0" t="s">
        <v>390</v>
      </c>
      <c r="I108" s="0" t="s">
        <v>103</v>
      </c>
      <c r="J108" s="0" t="n">
        <v>340000</v>
      </c>
      <c r="K108" s="0" t="s">
        <v>149</v>
      </c>
    </row>
    <row r="109" customFormat="false" ht="12.8" hidden="false" customHeight="false" outlineLevel="0" collapsed="false">
      <c r="A109" s="0" t="n">
        <v>389255</v>
      </c>
      <c r="B109" s="0" t="s">
        <v>138</v>
      </c>
      <c r="C109" s="84" t="n">
        <v>38950</v>
      </c>
      <c r="D109" s="0" t="s">
        <v>15</v>
      </c>
      <c r="E109" s="0" t="s">
        <v>285</v>
      </c>
      <c r="F109" s="0" t="s">
        <v>391</v>
      </c>
      <c r="G109" s="0" t="s">
        <v>392</v>
      </c>
      <c r="H109" s="0" t="s">
        <v>393</v>
      </c>
      <c r="I109" s="0" t="s">
        <v>66</v>
      </c>
      <c r="J109" s="0" t="n">
        <v>236000</v>
      </c>
      <c r="K109" s="0" t="s">
        <v>149</v>
      </c>
    </row>
    <row r="110" customFormat="false" ht="12.8" hidden="false" customHeight="false" outlineLevel="0" collapsed="false">
      <c r="A110" s="0" t="n">
        <v>389283</v>
      </c>
      <c r="B110" s="0" t="s">
        <v>138</v>
      </c>
      <c r="C110" s="84" t="n">
        <v>38950</v>
      </c>
      <c r="D110" s="0" t="s">
        <v>10</v>
      </c>
      <c r="E110" s="0" t="s">
        <v>158</v>
      </c>
      <c r="F110" s="0" t="s">
        <v>173</v>
      </c>
      <c r="G110" s="0" t="s">
        <v>394</v>
      </c>
      <c r="H110" s="0" t="s">
        <v>395</v>
      </c>
      <c r="I110" s="0" t="s">
        <v>121</v>
      </c>
      <c r="J110" s="0" t="n">
        <v>110000</v>
      </c>
      <c r="K110" s="0" t="s">
        <v>149</v>
      </c>
    </row>
    <row r="111" customFormat="false" ht="12.8" hidden="false" customHeight="false" outlineLevel="0" collapsed="false">
      <c r="A111" s="0" t="n">
        <v>389285</v>
      </c>
      <c r="B111" s="0" t="s">
        <v>138</v>
      </c>
      <c r="C111" s="84" t="n">
        <v>38950</v>
      </c>
      <c r="D111" s="0" t="s">
        <v>10</v>
      </c>
      <c r="E111" s="0" t="s">
        <v>158</v>
      </c>
      <c r="F111" s="0" t="s">
        <v>140</v>
      </c>
      <c r="G111" s="0" t="s">
        <v>396</v>
      </c>
      <c r="H111" s="0" t="s">
        <v>397</v>
      </c>
      <c r="I111" s="0" t="s">
        <v>106</v>
      </c>
      <c r="J111" s="0" t="n">
        <v>365000</v>
      </c>
      <c r="K111" s="0" t="s">
        <v>149</v>
      </c>
    </row>
    <row r="112" customFormat="false" ht="12.8" hidden="false" customHeight="false" outlineLevel="0" collapsed="false">
      <c r="A112" s="0" t="n">
        <v>389290</v>
      </c>
      <c r="B112" s="0" t="s">
        <v>138</v>
      </c>
      <c r="C112" s="84" t="n">
        <v>38950</v>
      </c>
      <c r="D112" s="0" t="s">
        <v>10</v>
      </c>
      <c r="E112" s="0" t="s">
        <v>158</v>
      </c>
      <c r="F112" s="0" t="s">
        <v>398</v>
      </c>
      <c r="G112" s="0" t="s">
        <v>399</v>
      </c>
      <c r="H112" s="0" t="s">
        <v>400</v>
      </c>
      <c r="I112" s="0" t="s">
        <v>123</v>
      </c>
      <c r="J112" s="0" t="n">
        <v>164886</v>
      </c>
      <c r="K112" s="0" t="s">
        <v>149</v>
      </c>
    </row>
    <row r="113" customFormat="false" ht="12.8" hidden="false" customHeight="false" outlineLevel="0" collapsed="false">
      <c r="A113" s="0" t="n">
        <v>389296</v>
      </c>
      <c r="B113" s="0" t="s">
        <v>138</v>
      </c>
      <c r="C113" s="84" t="n">
        <v>38950</v>
      </c>
      <c r="D113" s="0" t="s">
        <v>12</v>
      </c>
      <c r="E113" s="0" t="s">
        <v>145</v>
      </c>
      <c r="F113" s="0" t="s">
        <v>347</v>
      </c>
      <c r="G113" s="0" t="s">
        <v>401</v>
      </c>
      <c r="H113" s="0" t="s">
        <v>402</v>
      </c>
      <c r="I113" s="0" t="s">
        <v>58</v>
      </c>
      <c r="J113" s="0" t="n">
        <v>138000</v>
      </c>
      <c r="K113" s="0" t="s">
        <v>149</v>
      </c>
    </row>
    <row r="114" customFormat="false" ht="12.8" hidden="false" customHeight="false" outlineLevel="0" collapsed="false">
      <c r="A114" s="0" t="n">
        <v>389297</v>
      </c>
      <c r="B114" s="0" t="s">
        <v>138</v>
      </c>
      <c r="C114" s="84" t="n">
        <v>38950</v>
      </c>
      <c r="D114" s="0" t="s">
        <v>12</v>
      </c>
      <c r="E114" s="0" t="s">
        <v>145</v>
      </c>
      <c r="F114" s="0" t="s">
        <v>403</v>
      </c>
      <c r="G114" s="0" t="s">
        <v>404</v>
      </c>
      <c r="H114" s="0" t="s">
        <v>405</v>
      </c>
      <c r="I114" s="0" t="s">
        <v>47</v>
      </c>
      <c r="J114" s="0" t="n">
        <v>201600</v>
      </c>
      <c r="K114" s="0" t="s">
        <v>149</v>
      </c>
    </row>
    <row r="115" customFormat="false" ht="12.8" hidden="false" customHeight="false" outlineLevel="0" collapsed="false">
      <c r="A115" s="0" t="n">
        <v>389298</v>
      </c>
      <c r="B115" s="0" t="s">
        <v>138</v>
      </c>
      <c r="C115" s="84" t="n">
        <v>38950</v>
      </c>
      <c r="D115" s="0" t="s">
        <v>12</v>
      </c>
      <c r="E115" s="0" t="s">
        <v>145</v>
      </c>
      <c r="F115" s="0" t="s">
        <v>406</v>
      </c>
      <c r="G115" s="0" t="s">
        <v>407</v>
      </c>
      <c r="H115" s="0" t="s">
        <v>408</v>
      </c>
      <c r="I115" s="0" t="s">
        <v>82</v>
      </c>
      <c r="J115" s="0" t="n">
        <v>176000</v>
      </c>
      <c r="K115" s="0" t="s">
        <v>149</v>
      </c>
    </row>
    <row r="116" customFormat="false" ht="12.8" hidden="false" customHeight="false" outlineLevel="0" collapsed="false">
      <c r="A116" s="0" t="n">
        <v>389299</v>
      </c>
      <c r="B116" s="0" t="s">
        <v>138</v>
      </c>
      <c r="C116" s="84" t="n">
        <v>38950</v>
      </c>
      <c r="D116" s="0" t="s">
        <v>12</v>
      </c>
      <c r="E116" s="0" t="s">
        <v>145</v>
      </c>
      <c r="F116" s="0" t="s">
        <v>409</v>
      </c>
      <c r="G116" s="0" t="s">
        <v>410</v>
      </c>
      <c r="H116" s="0" t="s">
        <v>411</v>
      </c>
      <c r="I116" s="0" t="s">
        <v>58</v>
      </c>
      <c r="J116" s="0" t="n">
        <v>97500</v>
      </c>
      <c r="K116" s="0" t="s">
        <v>149</v>
      </c>
    </row>
    <row r="117" customFormat="false" ht="12.8" hidden="false" customHeight="false" outlineLevel="0" collapsed="false">
      <c r="A117" s="0" t="n">
        <v>389300</v>
      </c>
      <c r="B117" s="0" t="s">
        <v>138</v>
      </c>
      <c r="C117" s="84" t="n">
        <v>38950</v>
      </c>
      <c r="D117" s="0" t="s">
        <v>12</v>
      </c>
      <c r="E117" s="0" t="s">
        <v>145</v>
      </c>
      <c r="F117" s="0" t="s">
        <v>347</v>
      </c>
      <c r="G117" s="0" t="s">
        <v>412</v>
      </c>
      <c r="H117" s="0" t="s">
        <v>413</v>
      </c>
      <c r="I117" s="0" t="s">
        <v>49</v>
      </c>
      <c r="J117" s="0" t="n">
        <v>198000</v>
      </c>
      <c r="K117" s="0" t="s">
        <v>149</v>
      </c>
    </row>
    <row r="118" customFormat="false" ht="12.8" hidden="false" customHeight="false" outlineLevel="0" collapsed="false">
      <c r="A118" s="0" t="n">
        <v>389302</v>
      </c>
      <c r="B118" s="0" t="s">
        <v>138</v>
      </c>
      <c r="C118" s="84" t="n">
        <v>38950</v>
      </c>
      <c r="D118" s="0" t="s">
        <v>11</v>
      </c>
      <c r="E118" s="0" t="s">
        <v>139</v>
      </c>
      <c r="F118" s="0" t="s">
        <v>189</v>
      </c>
      <c r="G118" s="0" t="s">
        <v>414</v>
      </c>
      <c r="H118" s="0" t="s">
        <v>415</v>
      </c>
      <c r="I118" s="0" t="s">
        <v>113</v>
      </c>
      <c r="J118" s="0" t="n">
        <v>214000</v>
      </c>
      <c r="K118" s="0" t="s">
        <v>149</v>
      </c>
    </row>
    <row r="119" customFormat="false" ht="12.8" hidden="false" customHeight="false" outlineLevel="0" collapsed="false">
      <c r="A119" s="0" t="n">
        <v>389334</v>
      </c>
      <c r="B119" s="0" t="s">
        <v>138</v>
      </c>
      <c r="C119" s="84" t="n">
        <v>38951</v>
      </c>
      <c r="D119" s="0" t="s">
        <v>10</v>
      </c>
      <c r="E119" s="0" t="s">
        <v>158</v>
      </c>
      <c r="F119" s="0" t="s">
        <v>140</v>
      </c>
      <c r="G119" s="0" t="s">
        <v>416</v>
      </c>
      <c r="H119" s="0" t="s">
        <v>417</v>
      </c>
      <c r="I119" s="0" t="s">
        <v>58</v>
      </c>
      <c r="J119" s="0" t="n">
        <v>149500</v>
      </c>
      <c r="K119" s="0" t="s">
        <v>149</v>
      </c>
    </row>
    <row r="120" customFormat="false" ht="12.8" hidden="false" customHeight="false" outlineLevel="0" collapsed="false">
      <c r="A120" s="0" t="n">
        <v>389335</v>
      </c>
      <c r="B120" s="0" t="s">
        <v>138</v>
      </c>
      <c r="C120" s="84" t="n">
        <v>38951</v>
      </c>
      <c r="D120" s="0" t="s">
        <v>11</v>
      </c>
      <c r="E120" s="0" t="s">
        <v>139</v>
      </c>
      <c r="F120" s="0" t="s">
        <v>418</v>
      </c>
      <c r="G120" s="0" t="s">
        <v>419</v>
      </c>
      <c r="H120" s="0" t="s">
        <v>420</v>
      </c>
      <c r="I120" s="0" t="s">
        <v>72</v>
      </c>
      <c r="J120" s="0" t="n">
        <v>1350000</v>
      </c>
      <c r="K120" s="0" t="s">
        <v>421</v>
      </c>
    </row>
    <row r="121" customFormat="false" ht="12.8" hidden="false" customHeight="false" outlineLevel="0" collapsed="false">
      <c r="A121" s="0" t="n">
        <v>389338</v>
      </c>
      <c r="B121" s="0" t="s">
        <v>138</v>
      </c>
      <c r="C121" s="84" t="n">
        <v>38951</v>
      </c>
      <c r="D121" s="0" t="s">
        <v>14</v>
      </c>
      <c r="E121" s="0" t="s">
        <v>150</v>
      </c>
      <c r="F121" s="0" t="s">
        <v>422</v>
      </c>
      <c r="G121" s="0" t="s">
        <v>423</v>
      </c>
      <c r="H121" s="0" t="s">
        <v>424</v>
      </c>
      <c r="I121" s="0" t="s">
        <v>108</v>
      </c>
      <c r="J121" s="0" t="n">
        <v>127890</v>
      </c>
      <c r="K121" s="0" t="s">
        <v>149</v>
      </c>
    </row>
    <row r="122" customFormat="false" ht="12.8" hidden="false" customHeight="false" outlineLevel="0" collapsed="false">
      <c r="A122" s="0" t="n">
        <v>389345</v>
      </c>
      <c r="B122" s="0" t="s">
        <v>138</v>
      </c>
      <c r="C122" s="84" t="n">
        <v>38951</v>
      </c>
      <c r="D122" s="0" t="s">
        <v>18</v>
      </c>
      <c r="E122" s="0" t="s">
        <v>166</v>
      </c>
      <c r="F122" s="0" t="s">
        <v>425</v>
      </c>
      <c r="G122" s="0" t="s">
        <v>426</v>
      </c>
      <c r="H122" s="0" t="s">
        <v>427</v>
      </c>
      <c r="I122" s="0" t="s">
        <v>124</v>
      </c>
      <c r="J122" s="0" t="n">
        <v>177953.19</v>
      </c>
      <c r="K122" s="0" t="s">
        <v>154</v>
      </c>
    </row>
    <row r="123" customFormat="false" ht="12.8" hidden="false" customHeight="false" outlineLevel="0" collapsed="false">
      <c r="A123" s="0" t="n">
        <v>389352</v>
      </c>
      <c r="B123" s="0" t="s">
        <v>138</v>
      </c>
      <c r="C123" s="84" t="n">
        <v>38951</v>
      </c>
      <c r="D123" s="0" t="s">
        <v>12</v>
      </c>
      <c r="E123" s="0" t="s">
        <v>145</v>
      </c>
      <c r="F123" s="0" t="s">
        <v>210</v>
      </c>
      <c r="G123" s="0" t="s">
        <v>428</v>
      </c>
      <c r="H123" s="0" t="s">
        <v>429</v>
      </c>
      <c r="I123" s="0" t="s">
        <v>64</v>
      </c>
      <c r="J123" s="0" t="n">
        <v>11400000</v>
      </c>
      <c r="K123" s="0" t="s">
        <v>430</v>
      </c>
    </row>
    <row r="124" customFormat="false" ht="12.8" hidden="false" customHeight="false" outlineLevel="0" collapsed="false">
      <c r="A124" s="0" t="n">
        <v>389359</v>
      </c>
      <c r="B124" s="0" t="s">
        <v>138</v>
      </c>
      <c r="C124" s="84" t="n">
        <v>38951</v>
      </c>
      <c r="D124" s="0" t="s">
        <v>13</v>
      </c>
      <c r="E124" s="0" t="s">
        <v>185</v>
      </c>
      <c r="F124" s="0" t="s">
        <v>431</v>
      </c>
      <c r="G124" s="0" t="s">
        <v>432</v>
      </c>
      <c r="H124" s="0" t="s">
        <v>433</v>
      </c>
      <c r="I124" s="0" t="s">
        <v>124</v>
      </c>
      <c r="J124" s="0" t="n">
        <v>160000</v>
      </c>
      <c r="K124" s="0" t="s">
        <v>149</v>
      </c>
    </row>
    <row r="125" customFormat="false" ht="12.8" hidden="false" customHeight="false" outlineLevel="0" collapsed="false">
      <c r="A125" s="0" t="n">
        <v>389366</v>
      </c>
      <c r="B125" s="0" t="s">
        <v>138</v>
      </c>
      <c r="C125" s="84" t="n">
        <v>38951</v>
      </c>
      <c r="D125" s="0" t="s">
        <v>11</v>
      </c>
      <c r="E125" s="0" t="s">
        <v>139</v>
      </c>
      <c r="F125" s="0" t="s">
        <v>261</v>
      </c>
      <c r="G125" s="0" t="s">
        <v>434</v>
      </c>
      <c r="H125" s="0" t="s">
        <v>435</v>
      </c>
      <c r="I125" s="0" t="s">
        <v>65</v>
      </c>
      <c r="J125" s="0" t="n">
        <v>255140</v>
      </c>
      <c r="K125" s="0" t="s">
        <v>149</v>
      </c>
    </row>
    <row r="126" customFormat="false" ht="12.8" hidden="false" customHeight="false" outlineLevel="0" collapsed="false">
      <c r="A126" s="0" t="n">
        <v>389370</v>
      </c>
      <c r="B126" s="0" t="s">
        <v>138</v>
      </c>
      <c r="C126" s="84" t="n">
        <v>38951</v>
      </c>
      <c r="D126" s="0" t="s">
        <v>10</v>
      </c>
      <c r="E126" s="0" t="s">
        <v>158</v>
      </c>
      <c r="F126" s="0" t="s">
        <v>173</v>
      </c>
      <c r="G126" s="0" t="s">
        <v>436</v>
      </c>
      <c r="H126" s="0" t="s">
        <v>437</v>
      </c>
      <c r="I126" s="0" t="s">
        <v>123</v>
      </c>
      <c r="J126" s="0" t="n">
        <v>125000</v>
      </c>
      <c r="K126" s="0" t="s">
        <v>149</v>
      </c>
    </row>
    <row r="127" customFormat="false" ht="12.8" hidden="false" customHeight="false" outlineLevel="0" collapsed="false">
      <c r="A127" s="0" t="n">
        <v>389395</v>
      </c>
      <c r="B127" s="0" t="s">
        <v>138</v>
      </c>
      <c r="C127" s="84" t="n">
        <v>38952</v>
      </c>
      <c r="D127" s="0" t="s">
        <v>10</v>
      </c>
      <c r="E127" s="0" t="s">
        <v>158</v>
      </c>
      <c r="F127" s="0" t="s">
        <v>140</v>
      </c>
      <c r="G127" s="0" t="s">
        <v>438</v>
      </c>
      <c r="H127" s="0" t="s">
        <v>439</v>
      </c>
      <c r="I127" s="0" t="s">
        <v>63</v>
      </c>
      <c r="J127" s="0" t="n">
        <v>221500</v>
      </c>
      <c r="K127" s="0" t="s">
        <v>149</v>
      </c>
    </row>
    <row r="128" customFormat="false" ht="12.8" hidden="false" customHeight="false" outlineLevel="0" collapsed="false">
      <c r="A128" s="0" t="n">
        <v>389423</v>
      </c>
      <c r="B128" s="0" t="s">
        <v>138</v>
      </c>
      <c r="C128" s="84" t="n">
        <v>38952</v>
      </c>
      <c r="D128" s="0" t="s">
        <v>14</v>
      </c>
      <c r="E128" s="0" t="s">
        <v>150</v>
      </c>
      <c r="F128" s="0" t="s">
        <v>231</v>
      </c>
      <c r="G128" s="0" t="s">
        <v>440</v>
      </c>
      <c r="H128" s="0" t="s">
        <v>441</v>
      </c>
      <c r="I128" s="0" t="s">
        <v>52</v>
      </c>
      <c r="J128" s="0" t="n">
        <v>46530.01</v>
      </c>
      <c r="K128" s="0" t="s">
        <v>180</v>
      </c>
    </row>
    <row r="129" customFormat="false" ht="12.8" hidden="false" customHeight="false" outlineLevel="0" collapsed="false">
      <c r="A129" s="0" t="n">
        <v>389427</v>
      </c>
      <c r="B129" s="0" t="s">
        <v>138</v>
      </c>
      <c r="C129" s="84" t="n">
        <v>38952</v>
      </c>
      <c r="D129" s="0" t="s">
        <v>12</v>
      </c>
      <c r="E129" s="0" t="s">
        <v>145</v>
      </c>
      <c r="F129" s="0" t="s">
        <v>442</v>
      </c>
      <c r="G129" s="0" t="s">
        <v>443</v>
      </c>
      <c r="H129" s="0" t="s">
        <v>444</v>
      </c>
      <c r="I129" s="0" t="s">
        <v>50</v>
      </c>
      <c r="J129" s="0" t="n">
        <v>180000</v>
      </c>
      <c r="K129" s="0" t="s">
        <v>149</v>
      </c>
    </row>
    <row r="130" customFormat="false" ht="12.8" hidden="false" customHeight="false" outlineLevel="0" collapsed="false">
      <c r="A130" s="0" t="n">
        <v>389428</v>
      </c>
      <c r="B130" s="0" t="s">
        <v>138</v>
      </c>
      <c r="C130" s="84" t="n">
        <v>38952</v>
      </c>
      <c r="D130" s="0" t="s">
        <v>12</v>
      </c>
      <c r="E130" s="0" t="s">
        <v>145</v>
      </c>
      <c r="F130" s="0" t="s">
        <v>445</v>
      </c>
      <c r="G130" s="0" t="s">
        <v>446</v>
      </c>
      <c r="H130" s="0" t="s">
        <v>447</v>
      </c>
      <c r="I130" s="0" t="s">
        <v>59</v>
      </c>
      <c r="J130" s="0" t="n">
        <v>213150</v>
      </c>
      <c r="K130" s="0" t="s">
        <v>149</v>
      </c>
    </row>
    <row r="131" customFormat="false" ht="12.8" hidden="false" customHeight="false" outlineLevel="0" collapsed="false">
      <c r="A131" s="0" t="n">
        <v>389433</v>
      </c>
      <c r="B131" s="0" t="s">
        <v>138</v>
      </c>
      <c r="C131" s="84" t="n">
        <v>38952</v>
      </c>
      <c r="D131" s="0" t="s">
        <v>10</v>
      </c>
      <c r="E131" s="0" t="s">
        <v>158</v>
      </c>
      <c r="F131" s="0" t="s">
        <v>445</v>
      </c>
      <c r="G131" s="0" t="s">
        <v>448</v>
      </c>
      <c r="H131" s="0" t="s">
        <v>449</v>
      </c>
      <c r="I131" s="0" t="s">
        <v>58</v>
      </c>
      <c r="J131" s="0" t="n">
        <v>260800</v>
      </c>
      <c r="K131" s="0" t="s">
        <v>149</v>
      </c>
    </row>
    <row r="132" customFormat="false" ht="12.8" hidden="false" customHeight="false" outlineLevel="0" collapsed="false">
      <c r="A132" s="0" t="n">
        <v>389440</v>
      </c>
      <c r="B132" s="0" t="s">
        <v>138</v>
      </c>
      <c r="C132" s="84" t="n">
        <v>38952</v>
      </c>
      <c r="D132" s="0" t="s">
        <v>10</v>
      </c>
      <c r="E132" s="0" t="s">
        <v>158</v>
      </c>
      <c r="F132" s="0" t="s">
        <v>173</v>
      </c>
      <c r="G132" s="0" t="s">
        <v>450</v>
      </c>
      <c r="H132" s="0" t="s">
        <v>451</v>
      </c>
      <c r="I132" s="0" t="s">
        <v>121</v>
      </c>
      <c r="J132" s="0" t="n">
        <v>192030</v>
      </c>
      <c r="K132" s="0" t="s">
        <v>149</v>
      </c>
    </row>
    <row r="133" customFormat="false" ht="12.8" hidden="false" customHeight="false" outlineLevel="0" collapsed="false">
      <c r="A133" s="0" t="n">
        <v>389460</v>
      </c>
      <c r="B133" s="0" t="s">
        <v>138</v>
      </c>
      <c r="C133" s="84" t="n">
        <v>38953</v>
      </c>
      <c r="D133" s="0" t="s">
        <v>18</v>
      </c>
      <c r="E133" s="0" t="s">
        <v>166</v>
      </c>
      <c r="F133" s="0" t="s">
        <v>445</v>
      </c>
      <c r="G133" s="0" t="s">
        <v>452</v>
      </c>
      <c r="H133" s="0" t="s">
        <v>453</v>
      </c>
      <c r="I133" s="0" t="s">
        <v>124</v>
      </c>
      <c r="J133" s="0" t="n">
        <v>197574.56</v>
      </c>
      <c r="K133" s="0" t="s">
        <v>154</v>
      </c>
    </row>
    <row r="134" customFormat="false" ht="12.8" hidden="false" customHeight="false" outlineLevel="0" collapsed="false">
      <c r="A134" s="0" t="n">
        <v>389461</v>
      </c>
      <c r="B134" s="0" t="s">
        <v>138</v>
      </c>
      <c r="C134" s="84" t="n">
        <v>38953</v>
      </c>
      <c r="D134" s="0" t="s">
        <v>18</v>
      </c>
      <c r="E134" s="0" t="s">
        <v>166</v>
      </c>
      <c r="F134" s="0" t="s">
        <v>445</v>
      </c>
      <c r="G134" s="0" t="s">
        <v>454</v>
      </c>
      <c r="H134" s="0" t="s">
        <v>455</v>
      </c>
      <c r="I134" s="0" t="s">
        <v>124</v>
      </c>
      <c r="J134" s="0" t="n">
        <v>116596.56</v>
      </c>
      <c r="K134" s="0" t="s">
        <v>154</v>
      </c>
    </row>
    <row r="135" customFormat="false" ht="12.8" hidden="false" customHeight="false" outlineLevel="0" collapsed="false">
      <c r="A135" s="0" t="n">
        <v>389490</v>
      </c>
      <c r="B135" s="0" t="s">
        <v>138</v>
      </c>
      <c r="C135" s="84" t="n">
        <v>38953</v>
      </c>
      <c r="D135" s="0" t="s">
        <v>10</v>
      </c>
      <c r="E135" s="0" t="s">
        <v>158</v>
      </c>
      <c r="F135" s="0" t="s">
        <v>140</v>
      </c>
      <c r="G135" s="0" t="s">
        <v>456</v>
      </c>
      <c r="H135" s="0" t="s">
        <v>457</v>
      </c>
      <c r="I135" s="0" t="s">
        <v>58</v>
      </c>
      <c r="J135" s="0" t="n">
        <v>190100</v>
      </c>
      <c r="K135" s="0" t="s">
        <v>149</v>
      </c>
    </row>
    <row r="136" customFormat="false" ht="12.8" hidden="false" customHeight="false" outlineLevel="0" collapsed="false">
      <c r="A136" s="0" t="n">
        <v>389499</v>
      </c>
      <c r="B136" s="0" t="s">
        <v>138</v>
      </c>
      <c r="C136" s="84" t="n">
        <v>38953</v>
      </c>
      <c r="D136" s="0" t="s">
        <v>14</v>
      </c>
      <c r="E136" s="0" t="s">
        <v>150</v>
      </c>
      <c r="F136" s="0" t="s">
        <v>422</v>
      </c>
      <c r="G136" s="0" t="s">
        <v>458</v>
      </c>
      <c r="H136" s="0" t="s">
        <v>459</v>
      </c>
      <c r="I136" s="0" t="s">
        <v>103</v>
      </c>
      <c r="J136" s="0" t="n">
        <v>165000</v>
      </c>
      <c r="K136" s="0" t="s">
        <v>149</v>
      </c>
    </row>
    <row r="137" customFormat="false" ht="12.8" hidden="false" customHeight="false" outlineLevel="0" collapsed="false">
      <c r="A137" s="0" t="n">
        <v>389525</v>
      </c>
      <c r="B137" s="0" t="s">
        <v>138</v>
      </c>
      <c r="C137" s="84" t="n">
        <v>38953</v>
      </c>
      <c r="D137" s="0" t="s">
        <v>11</v>
      </c>
      <c r="E137" s="0" t="s">
        <v>139</v>
      </c>
      <c r="F137" s="0" t="s">
        <v>189</v>
      </c>
      <c r="G137" s="0" t="s">
        <v>460</v>
      </c>
      <c r="H137" s="0" t="s">
        <v>461</v>
      </c>
      <c r="I137" s="0" t="s">
        <v>52</v>
      </c>
      <c r="J137" s="0" t="n">
        <v>239516.97</v>
      </c>
      <c r="K137" s="0" t="s">
        <v>154</v>
      </c>
    </row>
    <row r="138" customFormat="false" ht="12.8" hidden="false" customHeight="false" outlineLevel="0" collapsed="false">
      <c r="A138" s="0" t="n">
        <v>389545</v>
      </c>
      <c r="B138" s="0" t="s">
        <v>138</v>
      </c>
      <c r="C138" s="84" t="n">
        <v>38954</v>
      </c>
      <c r="D138" s="0" t="s">
        <v>11</v>
      </c>
      <c r="E138" s="0" t="s">
        <v>139</v>
      </c>
      <c r="F138" s="0" t="s">
        <v>214</v>
      </c>
      <c r="G138" s="0" t="s">
        <v>462</v>
      </c>
      <c r="H138" s="0" t="s">
        <v>463</v>
      </c>
      <c r="I138" s="0" t="s">
        <v>65</v>
      </c>
      <c r="J138" s="0" t="n">
        <v>155764</v>
      </c>
      <c r="K138" s="0" t="s">
        <v>149</v>
      </c>
    </row>
    <row r="139" customFormat="false" ht="12.8" hidden="false" customHeight="false" outlineLevel="0" collapsed="false">
      <c r="A139" s="0" t="n">
        <v>389582</v>
      </c>
      <c r="B139" s="0" t="s">
        <v>138</v>
      </c>
      <c r="C139" s="84" t="n">
        <v>38954</v>
      </c>
      <c r="D139" s="0" t="s">
        <v>14</v>
      </c>
      <c r="E139" s="0" t="s">
        <v>150</v>
      </c>
      <c r="F139" s="0" t="s">
        <v>231</v>
      </c>
      <c r="G139" s="0" t="s">
        <v>464</v>
      </c>
      <c r="H139" s="0" t="s">
        <v>465</v>
      </c>
      <c r="I139" s="0" t="s">
        <v>52</v>
      </c>
      <c r="J139" s="0" t="n">
        <v>196925.85</v>
      </c>
      <c r="K139" s="0" t="s">
        <v>154</v>
      </c>
    </row>
    <row r="140" customFormat="false" ht="12.8" hidden="false" customHeight="false" outlineLevel="0" collapsed="false">
      <c r="A140" s="0" t="n">
        <v>389592</v>
      </c>
      <c r="B140" s="0" t="s">
        <v>138</v>
      </c>
      <c r="C140" s="84" t="n">
        <v>38954</v>
      </c>
      <c r="D140" s="0" t="s">
        <v>11</v>
      </c>
      <c r="E140" s="0" t="s">
        <v>139</v>
      </c>
      <c r="F140" s="0" t="s">
        <v>418</v>
      </c>
      <c r="G140" s="0" t="s">
        <v>466</v>
      </c>
      <c r="H140" s="0" t="s">
        <v>467</v>
      </c>
      <c r="I140" s="0" t="s">
        <v>120</v>
      </c>
      <c r="J140" s="0" t="n">
        <v>125000</v>
      </c>
      <c r="K140" s="0" t="s">
        <v>421</v>
      </c>
    </row>
    <row r="141" customFormat="false" ht="12.8" hidden="false" customHeight="false" outlineLevel="0" collapsed="false">
      <c r="A141" s="0" t="n">
        <v>389595</v>
      </c>
      <c r="B141" s="0" t="s">
        <v>138</v>
      </c>
      <c r="C141" s="84" t="n">
        <v>38954</v>
      </c>
      <c r="D141" s="0" t="s">
        <v>12</v>
      </c>
      <c r="E141" s="0" t="s">
        <v>145</v>
      </c>
      <c r="F141" s="0" t="s">
        <v>468</v>
      </c>
      <c r="G141" s="0" t="s">
        <v>469</v>
      </c>
      <c r="H141" s="0" t="s">
        <v>470</v>
      </c>
      <c r="I141" s="0" t="s">
        <v>103</v>
      </c>
      <c r="J141" s="0" t="n">
        <v>208000</v>
      </c>
      <c r="K141" s="0" t="s">
        <v>149</v>
      </c>
    </row>
    <row r="142" customFormat="false" ht="12.8" hidden="false" customHeight="false" outlineLevel="0" collapsed="false">
      <c r="A142" s="0" t="n">
        <v>389606</v>
      </c>
      <c r="B142" s="0" t="s">
        <v>138</v>
      </c>
      <c r="C142" s="84" t="n">
        <v>38954</v>
      </c>
      <c r="D142" s="0" t="s">
        <v>10</v>
      </c>
      <c r="E142" s="0" t="s">
        <v>158</v>
      </c>
      <c r="F142" s="0" t="s">
        <v>471</v>
      </c>
      <c r="G142" s="0" t="s">
        <v>472</v>
      </c>
      <c r="H142" s="0" t="s">
        <v>473</v>
      </c>
      <c r="I142" s="0" t="s">
        <v>122</v>
      </c>
      <c r="J142" s="0" t="n">
        <v>160000</v>
      </c>
      <c r="K142" s="0" t="s">
        <v>149</v>
      </c>
    </row>
    <row r="143" customFormat="false" ht="12.8" hidden="false" customHeight="false" outlineLevel="0" collapsed="false">
      <c r="A143" s="0" t="n">
        <v>389611</v>
      </c>
      <c r="B143" s="0" t="s">
        <v>138</v>
      </c>
      <c r="C143" s="84" t="n">
        <v>38954</v>
      </c>
      <c r="D143" s="0" t="s">
        <v>10</v>
      </c>
      <c r="E143" s="0" t="s">
        <v>158</v>
      </c>
      <c r="F143" s="0" t="s">
        <v>140</v>
      </c>
      <c r="G143" s="0" t="s">
        <v>474</v>
      </c>
      <c r="H143" s="0" t="s">
        <v>475</v>
      </c>
      <c r="I143" s="0" t="s">
        <v>127</v>
      </c>
      <c r="J143" s="0" t="n">
        <v>176000</v>
      </c>
      <c r="K143" s="0" t="s">
        <v>154</v>
      </c>
    </row>
    <row r="144" customFormat="false" ht="12.8" hidden="false" customHeight="false" outlineLevel="0" collapsed="false">
      <c r="A144" s="0" t="n">
        <v>389621</v>
      </c>
      <c r="B144" s="0" t="s">
        <v>138</v>
      </c>
      <c r="C144" s="84" t="n">
        <v>38954</v>
      </c>
      <c r="D144" s="0" t="s">
        <v>11</v>
      </c>
      <c r="E144" s="0" t="s">
        <v>139</v>
      </c>
      <c r="F144" s="0" t="s">
        <v>214</v>
      </c>
      <c r="G144" s="0" t="s">
        <v>476</v>
      </c>
      <c r="H144" s="0" t="s">
        <v>477</v>
      </c>
      <c r="I144" s="0" t="s">
        <v>58</v>
      </c>
      <c r="J144" s="0" t="n">
        <v>55000</v>
      </c>
      <c r="K144" s="0" t="s">
        <v>149</v>
      </c>
    </row>
    <row r="145" customFormat="false" ht="12.8" hidden="false" customHeight="false" outlineLevel="0" collapsed="false">
      <c r="A145" s="0" t="n">
        <v>389626</v>
      </c>
      <c r="B145" s="0" t="s">
        <v>138</v>
      </c>
      <c r="C145" s="84" t="n">
        <v>38957</v>
      </c>
      <c r="D145" s="0" t="s">
        <v>12</v>
      </c>
      <c r="E145" s="0" t="s">
        <v>145</v>
      </c>
      <c r="F145" s="0" t="s">
        <v>347</v>
      </c>
      <c r="G145" s="0" t="s">
        <v>478</v>
      </c>
      <c r="H145" s="0" t="s">
        <v>479</v>
      </c>
      <c r="I145" s="0" t="s">
        <v>44</v>
      </c>
      <c r="J145" s="0" t="n">
        <v>158900</v>
      </c>
      <c r="K145" s="0" t="s">
        <v>149</v>
      </c>
    </row>
    <row r="146" customFormat="false" ht="12.8" hidden="false" customHeight="false" outlineLevel="0" collapsed="false">
      <c r="A146" s="0" t="n">
        <v>389645</v>
      </c>
      <c r="B146" s="0" t="s">
        <v>138</v>
      </c>
      <c r="C146" s="84" t="n">
        <v>38957</v>
      </c>
      <c r="D146" s="0" t="s">
        <v>11</v>
      </c>
      <c r="E146" s="0" t="s">
        <v>139</v>
      </c>
      <c r="F146" s="0" t="s">
        <v>271</v>
      </c>
      <c r="G146" s="0" t="s">
        <v>480</v>
      </c>
      <c r="H146" s="0" t="s">
        <v>481</v>
      </c>
      <c r="I146" s="0" t="s">
        <v>76</v>
      </c>
      <c r="J146" s="0" t="n">
        <v>30000</v>
      </c>
      <c r="K146" s="0" t="s">
        <v>180</v>
      </c>
    </row>
    <row r="147" customFormat="false" ht="12.8" hidden="false" customHeight="false" outlineLevel="0" collapsed="false">
      <c r="A147" s="0" t="n">
        <v>389658</v>
      </c>
      <c r="B147" s="0" t="s">
        <v>138</v>
      </c>
      <c r="C147" s="84" t="n">
        <v>38957</v>
      </c>
      <c r="D147" s="0" t="s">
        <v>10</v>
      </c>
      <c r="E147" s="0" t="s">
        <v>158</v>
      </c>
      <c r="F147" s="0" t="s">
        <v>173</v>
      </c>
      <c r="G147" s="0" t="s">
        <v>482</v>
      </c>
      <c r="H147" s="0" t="s">
        <v>483</v>
      </c>
      <c r="I147" s="0" t="s">
        <v>65</v>
      </c>
      <c r="J147" s="0" t="n">
        <v>206400</v>
      </c>
      <c r="K147" s="0" t="s">
        <v>149</v>
      </c>
    </row>
    <row r="148" customFormat="false" ht="12.8" hidden="false" customHeight="false" outlineLevel="0" collapsed="false">
      <c r="A148" s="0" t="n">
        <v>389699</v>
      </c>
      <c r="B148" s="0" t="s">
        <v>138</v>
      </c>
      <c r="C148" s="84" t="n">
        <v>38957</v>
      </c>
      <c r="D148" s="0" t="s">
        <v>18</v>
      </c>
      <c r="E148" s="0" t="s">
        <v>166</v>
      </c>
      <c r="F148" s="0" t="s">
        <v>422</v>
      </c>
      <c r="G148" s="0" t="s">
        <v>484</v>
      </c>
      <c r="H148" s="0" t="s">
        <v>485</v>
      </c>
      <c r="I148" s="0" t="s">
        <v>75</v>
      </c>
      <c r="J148" s="0" t="n">
        <v>20000</v>
      </c>
      <c r="K148" s="0" t="s">
        <v>180</v>
      </c>
    </row>
    <row r="149" customFormat="false" ht="12.8" hidden="false" customHeight="false" outlineLevel="0" collapsed="false">
      <c r="A149" s="0" t="n">
        <v>389703</v>
      </c>
      <c r="B149" s="0" t="s">
        <v>138</v>
      </c>
      <c r="C149" s="84" t="n">
        <v>38957</v>
      </c>
      <c r="D149" s="0" t="s">
        <v>18</v>
      </c>
      <c r="E149" s="0" t="s">
        <v>166</v>
      </c>
      <c r="F149" s="0" t="s">
        <v>140</v>
      </c>
      <c r="G149" s="0" t="s">
        <v>486</v>
      </c>
      <c r="H149" s="0" t="s">
        <v>487</v>
      </c>
      <c r="I149" s="0" t="s">
        <v>124</v>
      </c>
      <c r="J149" s="0" t="n">
        <v>52934.21</v>
      </c>
      <c r="K149" s="0" t="s">
        <v>154</v>
      </c>
    </row>
    <row r="150" customFormat="false" ht="12.8" hidden="false" customHeight="false" outlineLevel="0" collapsed="false">
      <c r="A150" s="0" t="n">
        <v>389705</v>
      </c>
      <c r="B150" s="0" t="s">
        <v>138</v>
      </c>
      <c r="C150" s="84" t="n">
        <v>38957</v>
      </c>
      <c r="D150" s="0" t="s">
        <v>18</v>
      </c>
      <c r="E150" s="0" t="s">
        <v>166</v>
      </c>
      <c r="F150" s="0" t="s">
        <v>140</v>
      </c>
      <c r="G150" s="0" t="s">
        <v>488</v>
      </c>
      <c r="H150" s="0" t="s">
        <v>489</v>
      </c>
      <c r="I150" s="0" t="s">
        <v>124</v>
      </c>
      <c r="J150" s="0" t="n">
        <v>223686.14</v>
      </c>
      <c r="K150" s="0" t="s">
        <v>154</v>
      </c>
    </row>
    <row r="151" customFormat="false" ht="12.8" hidden="false" customHeight="false" outlineLevel="0" collapsed="false">
      <c r="A151" s="0" t="n">
        <v>389728</v>
      </c>
      <c r="B151" s="0" t="s">
        <v>138</v>
      </c>
      <c r="C151" s="84" t="n">
        <v>38957</v>
      </c>
      <c r="D151" s="0" t="s">
        <v>11</v>
      </c>
      <c r="E151" s="0" t="s">
        <v>139</v>
      </c>
      <c r="F151" s="0" t="s">
        <v>189</v>
      </c>
      <c r="G151" s="0" t="s">
        <v>490</v>
      </c>
      <c r="H151" s="0" t="s">
        <v>491</v>
      </c>
      <c r="I151" s="0" t="s">
        <v>55</v>
      </c>
      <c r="J151" s="0" t="n">
        <v>50000</v>
      </c>
      <c r="K151" s="0" t="s">
        <v>154</v>
      </c>
    </row>
    <row r="152" customFormat="false" ht="12.8" hidden="false" customHeight="false" outlineLevel="0" collapsed="false">
      <c r="A152" s="0" t="n">
        <v>389733</v>
      </c>
      <c r="B152" s="0" t="s">
        <v>138</v>
      </c>
      <c r="C152" s="84" t="n">
        <v>38957</v>
      </c>
      <c r="D152" s="0" t="s">
        <v>11</v>
      </c>
      <c r="E152" s="0" t="s">
        <v>139</v>
      </c>
      <c r="F152" s="0" t="s">
        <v>214</v>
      </c>
      <c r="G152" s="0" t="s">
        <v>492</v>
      </c>
      <c r="H152" s="0" t="s">
        <v>493</v>
      </c>
      <c r="I152" s="0" t="s">
        <v>62</v>
      </c>
      <c r="J152" s="0" t="n">
        <v>188000</v>
      </c>
      <c r="K152" s="0" t="s">
        <v>149</v>
      </c>
    </row>
    <row r="153" customFormat="false" ht="12.8" hidden="false" customHeight="false" outlineLevel="0" collapsed="false">
      <c r="A153" s="0" t="n">
        <v>389734</v>
      </c>
      <c r="B153" s="0" t="s">
        <v>138</v>
      </c>
      <c r="C153" s="84" t="n">
        <v>38957</v>
      </c>
      <c r="D153" s="0" t="s">
        <v>10</v>
      </c>
      <c r="E153" s="0" t="s">
        <v>158</v>
      </c>
      <c r="F153" s="0" t="s">
        <v>326</v>
      </c>
      <c r="G153" s="0" t="s">
        <v>494</v>
      </c>
      <c r="H153" s="0" t="s">
        <v>495</v>
      </c>
      <c r="I153" s="0" t="s">
        <v>58</v>
      </c>
      <c r="J153" s="0" t="n">
        <v>83400</v>
      </c>
      <c r="K153" s="0" t="s">
        <v>149</v>
      </c>
    </row>
    <row r="154" customFormat="false" ht="12.8" hidden="false" customHeight="false" outlineLevel="0" collapsed="false">
      <c r="A154" s="0" t="n">
        <v>389744</v>
      </c>
      <c r="B154" s="0" t="s">
        <v>138</v>
      </c>
      <c r="C154" s="84" t="n">
        <v>38957</v>
      </c>
      <c r="D154" s="0" t="s">
        <v>10</v>
      </c>
      <c r="E154" s="0" t="s">
        <v>158</v>
      </c>
      <c r="F154" s="0" t="s">
        <v>140</v>
      </c>
      <c r="G154" s="0" t="s">
        <v>496</v>
      </c>
      <c r="H154" s="0" t="s">
        <v>497</v>
      </c>
      <c r="I154" s="0" t="s">
        <v>89</v>
      </c>
      <c r="J154" s="0" t="n">
        <v>500000</v>
      </c>
      <c r="K154" s="0" t="s">
        <v>149</v>
      </c>
    </row>
    <row r="155" customFormat="false" ht="12.8" hidden="false" customHeight="false" outlineLevel="0" collapsed="false">
      <c r="A155" s="0" t="n">
        <v>389753</v>
      </c>
      <c r="B155" s="0" t="s">
        <v>138</v>
      </c>
      <c r="C155" s="84" t="n">
        <v>38957</v>
      </c>
      <c r="D155" s="0" t="s">
        <v>12</v>
      </c>
      <c r="E155" s="0" t="s">
        <v>145</v>
      </c>
      <c r="F155" s="0" t="s">
        <v>498</v>
      </c>
      <c r="G155" s="0" t="s">
        <v>499</v>
      </c>
      <c r="H155" s="0" t="s">
        <v>500</v>
      </c>
      <c r="I155" s="0" t="s">
        <v>98</v>
      </c>
      <c r="J155" s="0" t="n">
        <v>40000</v>
      </c>
      <c r="K155" s="0" t="s">
        <v>180</v>
      </c>
    </row>
    <row r="156" customFormat="false" ht="12.8" hidden="false" customHeight="false" outlineLevel="0" collapsed="false">
      <c r="A156" s="0" t="n">
        <v>389787</v>
      </c>
      <c r="B156" s="0" t="s">
        <v>138</v>
      </c>
      <c r="C156" s="84" t="n">
        <v>38958</v>
      </c>
      <c r="D156" s="0" t="s">
        <v>14</v>
      </c>
      <c r="E156" s="0" t="s">
        <v>150</v>
      </c>
      <c r="F156" s="0" t="s">
        <v>231</v>
      </c>
      <c r="G156" s="0" t="s">
        <v>501</v>
      </c>
      <c r="H156" s="0" t="s">
        <v>502</v>
      </c>
      <c r="I156" s="0" t="s">
        <v>52</v>
      </c>
      <c r="J156" s="0" t="n">
        <v>53740.3</v>
      </c>
      <c r="K156" s="0" t="s">
        <v>180</v>
      </c>
    </row>
    <row r="157" customFormat="false" ht="12.8" hidden="false" customHeight="false" outlineLevel="0" collapsed="false">
      <c r="A157" s="0" t="n">
        <v>389788</v>
      </c>
      <c r="B157" s="0" t="s">
        <v>138</v>
      </c>
      <c r="C157" s="84" t="n">
        <v>38958</v>
      </c>
      <c r="D157" s="0" t="s">
        <v>14</v>
      </c>
      <c r="E157" s="0" t="s">
        <v>150</v>
      </c>
      <c r="F157" s="0" t="s">
        <v>231</v>
      </c>
      <c r="G157" s="0" t="s">
        <v>503</v>
      </c>
      <c r="H157" s="0" t="s">
        <v>504</v>
      </c>
      <c r="I157" s="0" t="s">
        <v>52</v>
      </c>
      <c r="J157" s="0" t="n">
        <v>206038.15</v>
      </c>
      <c r="K157" s="0" t="s">
        <v>180</v>
      </c>
    </row>
    <row r="158" customFormat="false" ht="12.8" hidden="false" customHeight="false" outlineLevel="0" collapsed="false">
      <c r="A158" s="0" t="n">
        <v>389804</v>
      </c>
      <c r="B158" s="0" t="s">
        <v>138</v>
      </c>
      <c r="C158" s="84" t="n">
        <v>38958</v>
      </c>
      <c r="D158" s="0" t="s">
        <v>15</v>
      </c>
      <c r="E158" s="0" t="s">
        <v>285</v>
      </c>
      <c r="F158" s="0" t="s">
        <v>505</v>
      </c>
      <c r="G158" s="0" t="s">
        <v>506</v>
      </c>
      <c r="H158" s="0" t="s">
        <v>507</v>
      </c>
      <c r="I158" s="0" t="s">
        <v>109</v>
      </c>
      <c r="J158" s="0" t="n">
        <v>417000</v>
      </c>
      <c r="K158" s="0" t="s">
        <v>149</v>
      </c>
    </row>
    <row r="159" customFormat="false" ht="12.8" hidden="false" customHeight="false" outlineLevel="0" collapsed="false">
      <c r="A159" s="0" t="n">
        <v>389811</v>
      </c>
      <c r="B159" s="0" t="s">
        <v>138</v>
      </c>
      <c r="C159" s="84" t="n">
        <v>38958</v>
      </c>
      <c r="D159" s="0" t="s">
        <v>11</v>
      </c>
      <c r="E159" s="0" t="s">
        <v>139</v>
      </c>
      <c r="F159" s="0" t="s">
        <v>418</v>
      </c>
      <c r="G159" s="0" t="s">
        <v>508</v>
      </c>
      <c r="H159" s="0" t="s">
        <v>509</v>
      </c>
      <c r="I159" s="0" t="s">
        <v>103</v>
      </c>
      <c r="J159" s="0" t="n">
        <v>180000</v>
      </c>
      <c r="K159" s="0" t="s">
        <v>149</v>
      </c>
    </row>
    <row r="160" customFormat="false" ht="12.8" hidden="false" customHeight="false" outlineLevel="0" collapsed="false">
      <c r="A160" s="0" t="n">
        <v>389813</v>
      </c>
      <c r="B160" s="0" t="s">
        <v>138</v>
      </c>
      <c r="C160" s="84" t="n">
        <v>38958</v>
      </c>
      <c r="D160" s="0" t="s">
        <v>10</v>
      </c>
      <c r="E160" s="0" t="s">
        <v>158</v>
      </c>
      <c r="F160" s="0" t="s">
        <v>140</v>
      </c>
      <c r="G160" s="0" t="s">
        <v>510</v>
      </c>
      <c r="H160" s="0" t="s">
        <v>511</v>
      </c>
      <c r="I160" s="0" t="s">
        <v>100</v>
      </c>
      <c r="J160" s="0" t="n">
        <v>27000</v>
      </c>
      <c r="K160" s="0" t="s">
        <v>180</v>
      </c>
    </row>
    <row r="161" customFormat="false" ht="12.8" hidden="false" customHeight="false" outlineLevel="0" collapsed="false">
      <c r="A161" s="0" t="n">
        <v>389814</v>
      </c>
      <c r="B161" s="0" t="s">
        <v>138</v>
      </c>
      <c r="C161" s="84" t="n">
        <v>38958</v>
      </c>
      <c r="D161" s="0" t="s">
        <v>10</v>
      </c>
      <c r="E161" s="0" t="s">
        <v>158</v>
      </c>
      <c r="F161" s="0" t="s">
        <v>140</v>
      </c>
      <c r="G161" s="0" t="s">
        <v>512</v>
      </c>
      <c r="H161" s="0" t="s">
        <v>513</v>
      </c>
      <c r="I161" s="0" t="s">
        <v>71</v>
      </c>
      <c r="J161" s="0" t="n">
        <v>228000</v>
      </c>
      <c r="K161" s="0" t="s">
        <v>149</v>
      </c>
    </row>
    <row r="162" customFormat="false" ht="12.8" hidden="false" customHeight="false" outlineLevel="0" collapsed="false">
      <c r="A162" s="0" t="n">
        <v>389817</v>
      </c>
      <c r="B162" s="0" t="s">
        <v>138</v>
      </c>
      <c r="C162" s="84" t="n">
        <v>38958</v>
      </c>
      <c r="D162" s="0" t="s">
        <v>12</v>
      </c>
      <c r="E162" s="0" t="s">
        <v>145</v>
      </c>
      <c r="F162" s="0" t="s">
        <v>514</v>
      </c>
      <c r="G162" s="0" t="s">
        <v>515</v>
      </c>
      <c r="H162" s="0" t="s">
        <v>516</v>
      </c>
      <c r="I162" s="0" t="s">
        <v>93</v>
      </c>
      <c r="J162" s="0" t="n">
        <v>198000</v>
      </c>
      <c r="K162" s="0" t="s">
        <v>149</v>
      </c>
    </row>
    <row r="163" customFormat="false" ht="12.8" hidden="false" customHeight="false" outlineLevel="0" collapsed="false">
      <c r="A163" s="0" t="n">
        <v>389818</v>
      </c>
      <c r="B163" s="0" t="s">
        <v>138</v>
      </c>
      <c r="C163" s="84" t="n">
        <v>38958</v>
      </c>
      <c r="D163" s="0" t="s">
        <v>11</v>
      </c>
      <c r="E163" s="0" t="s">
        <v>139</v>
      </c>
      <c r="F163" s="0" t="s">
        <v>375</v>
      </c>
      <c r="G163" s="0" t="s">
        <v>517</v>
      </c>
      <c r="H163" s="0" t="s">
        <v>518</v>
      </c>
      <c r="I163" s="0" t="s">
        <v>76</v>
      </c>
      <c r="J163" s="0" t="n">
        <v>62340</v>
      </c>
      <c r="K163" s="0" t="s">
        <v>180</v>
      </c>
    </row>
    <row r="164" customFormat="false" ht="12.8" hidden="false" customHeight="false" outlineLevel="0" collapsed="false">
      <c r="A164" s="0" t="n">
        <v>389840</v>
      </c>
      <c r="B164" s="0" t="s">
        <v>138</v>
      </c>
      <c r="C164" s="84" t="n">
        <v>38959</v>
      </c>
      <c r="D164" s="0" t="s">
        <v>10</v>
      </c>
      <c r="E164" s="0" t="s">
        <v>158</v>
      </c>
      <c r="F164" s="0" t="s">
        <v>140</v>
      </c>
      <c r="G164" s="0" t="s">
        <v>519</v>
      </c>
      <c r="H164" s="0" t="s">
        <v>520</v>
      </c>
      <c r="I164" s="0" t="s">
        <v>58</v>
      </c>
      <c r="J164" s="0" t="n">
        <v>75000</v>
      </c>
      <c r="K164" s="0" t="s">
        <v>180</v>
      </c>
    </row>
    <row r="165" customFormat="false" ht="12.8" hidden="false" customHeight="false" outlineLevel="0" collapsed="false">
      <c r="A165" s="0" t="n">
        <v>389841</v>
      </c>
      <c r="B165" s="0" t="s">
        <v>138</v>
      </c>
      <c r="C165" s="84" t="n">
        <v>38959</v>
      </c>
      <c r="D165" s="0" t="s">
        <v>14</v>
      </c>
      <c r="E165" s="0" t="s">
        <v>150</v>
      </c>
      <c r="F165" s="0" t="s">
        <v>521</v>
      </c>
      <c r="G165" s="0" t="s">
        <v>522</v>
      </c>
      <c r="H165" s="0" t="s">
        <v>523</v>
      </c>
      <c r="I165" s="0" t="s">
        <v>51</v>
      </c>
      <c r="J165" s="0" t="n">
        <v>192850</v>
      </c>
      <c r="K165" s="0" t="s">
        <v>149</v>
      </c>
    </row>
    <row r="166" customFormat="false" ht="12.8" hidden="false" customHeight="false" outlineLevel="0" collapsed="false">
      <c r="A166" s="0" t="n">
        <v>389849</v>
      </c>
      <c r="B166" s="0" t="s">
        <v>138</v>
      </c>
      <c r="C166" s="84" t="n">
        <v>38959</v>
      </c>
      <c r="D166" s="0" t="s">
        <v>14</v>
      </c>
      <c r="E166" s="0" t="s">
        <v>150</v>
      </c>
      <c r="F166" s="0" t="s">
        <v>140</v>
      </c>
      <c r="G166" s="0" t="s">
        <v>524</v>
      </c>
      <c r="H166" s="0" t="s">
        <v>525</v>
      </c>
      <c r="I166" s="0" t="s">
        <v>54</v>
      </c>
      <c r="J166" s="0" t="n">
        <v>40000</v>
      </c>
      <c r="K166" s="0" t="s">
        <v>149</v>
      </c>
    </row>
    <row r="167" customFormat="false" ht="12.8" hidden="false" customHeight="false" outlineLevel="0" collapsed="false">
      <c r="A167" s="0" t="n">
        <v>389859</v>
      </c>
      <c r="B167" s="0" t="s">
        <v>138</v>
      </c>
      <c r="C167" s="84" t="n">
        <v>38959</v>
      </c>
      <c r="D167" s="0" t="s">
        <v>14</v>
      </c>
      <c r="E167" s="0" t="s">
        <v>150</v>
      </c>
      <c r="F167" s="0" t="s">
        <v>151</v>
      </c>
      <c r="G167" s="0" t="s">
        <v>526</v>
      </c>
      <c r="H167" s="0" t="s">
        <v>527</v>
      </c>
      <c r="I167" s="0" t="s">
        <v>58</v>
      </c>
      <c r="J167" s="0" t="n">
        <v>222000</v>
      </c>
      <c r="K167" s="0" t="s">
        <v>149</v>
      </c>
    </row>
    <row r="168" customFormat="false" ht="12.8" hidden="false" customHeight="false" outlineLevel="0" collapsed="false">
      <c r="A168" s="0" t="n">
        <v>389866</v>
      </c>
      <c r="B168" s="0" t="s">
        <v>138</v>
      </c>
      <c r="C168" s="84" t="n">
        <v>38959</v>
      </c>
      <c r="D168" s="0" t="s">
        <v>12</v>
      </c>
      <c r="E168" s="0" t="s">
        <v>145</v>
      </c>
      <c r="F168" s="0" t="s">
        <v>468</v>
      </c>
      <c r="G168" s="0" t="s">
        <v>528</v>
      </c>
      <c r="H168" s="0" t="s">
        <v>529</v>
      </c>
      <c r="I168" s="0" t="s">
        <v>103</v>
      </c>
      <c r="J168" s="0" t="n">
        <v>221000</v>
      </c>
      <c r="K168" s="0" t="s">
        <v>149</v>
      </c>
    </row>
    <row r="169" customFormat="false" ht="12.8" hidden="false" customHeight="false" outlineLevel="0" collapsed="false">
      <c r="A169" s="0" t="n">
        <v>389867</v>
      </c>
      <c r="B169" s="0" t="s">
        <v>138</v>
      </c>
      <c r="C169" s="84" t="n">
        <v>38959</v>
      </c>
      <c r="D169" s="0" t="s">
        <v>12</v>
      </c>
      <c r="E169" s="0" t="s">
        <v>145</v>
      </c>
      <c r="F169" s="0" t="s">
        <v>155</v>
      </c>
      <c r="G169" s="0" t="s">
        <v>530</v>
      </c>
      <c r="H169" s="0" t="s">
        <v>531</v>
      </c>
      <c r="I169" s="0" t="s">
        <v>65</v>
      </c>
      <c r="J169" s="0" t="n">
        <v>60000</v>
      </c>
      <c r="K169" s="0" t="s">
        <v>180</v>
      </c>
    </row>
    <row r="170" customFormat="false" ht="12.8" hidden="false" customHeight="false" outlineLevel="0" collapsed="false">
      <c r="A170" s="0" t="n">
        <v>389869</v>
      </c>
      <c r="B170" s="0" t="s">
        <v>138</v>
      </c>
      <c r="C170" s="84" t="n">
        <v>38959</v>
      </c>
      <c r="D170" s="0" t="s">
        <v>12</v>
      </c>
      <c r="E170" s="0" t="s">
        <v>145</v>
      </c>
      <c r="F170" s="0" t="s">
        <v>155</v>
      </c>
      <c r="G170" s="0" t="s">
        <v>532</v>
      </c>
      <c r="H170" s="0" t="s">
        <v>533</v>
      </c>
      <c r="I170" s="0" t="s">
        <v>57</v>
      </c>
      <c r="J170" s="0" t="n">
        <v>27800</v>
      </c>
      <c r="K170" s="0" t="s">
        <v>180</v>
      </c>
    </row>
    <row r="171" customFormat="false" ht="12.8" hidden="false" customHeight="false" outlineLevel="0" collapsed="false">
      <c r="A171" s="0" t="n">
        <v>389883</v>
      </c>
      <c r="B171" s="0" t="s">
        <v>138</v>
      </c>
      <c r="C171" s="84" t="n">
        <v>38959</v>
      </c>
      <c r="D171" s="0" t="s">
        <v>13</v>
      </c>
      <c r="E171" s="0" t="s">
        <v>185</v>
      </c>
      <c r="F171" s="0" t="s">
        <v>534</v>
      </c>
      <c r="G171" s="0" t="s">
        <v>535</v>
      </c>
      <c r="H171" s="0" t="s">
        <v>536</v>
      </c>
      <c r="I171" s="0" t="s">
        <v>76</v>
      </c>
      <c r="J171" s="0" t="n">
        <v>180000</v>
      </c>
      <c r="K171" s="0" t="s">
        <v>149</v>
      </c>
    </row>
    <row r="172" customFormat="false" ht="12.8" hidden="false" customHeight="false" outlineLevel="0" collapsed="false">
      <c r="A172" s="0" t="n">
        <v>389884</v>
      </c>
      <c r="B172" s="0" t="s">
        <v>138</v>
      </c>
      <c r="C172" s="84" t="n">
        <v>38959</v>
      </c>
      <c r="D172" s="0" t="s">
        <v>11</v>
      </c>
      <c r="E172" s="0" t="s">
        <v>139</v>
      </c>
      <c r="F172" s="0" t="s">
        <v>271</v>
      </c>
      <c r="G172" s="0" t="s">
        <v>537</v>
      </c>
      <c r="H172" s="0" t="s">
        <v>538</v>
      </c>
      <c r="I172" s="0" t="s">
        <v>97</v>
      </c>
      <c r="J172" s="0" t="n">
        <v>224000</v>
      </c>
      <c r="K172" s="0" t="s">
        <v>149</v>
      </c>
    </row>
    <row r="173" customFormat="false" ht="12.8" hidden="false" customHeight="false" outlineLevel="0" collapsed="false">
      <c r="A173" s="0" t="n">
        <v>389886</v>
      </c>
      <c r="B173" s="0" t="s">
        <v>138</v>
      </c>
      <c r="C173" s="84" t="n">
        <v>38959</v>
      </c>
      <c r="D173" s="0" t="s">
        <v>15</v>
      </c>
      <c r="E173" s="0" t="s">
        <v>285</v>
      </c>
      <c r="F173" s="0" t="s">
        <v>264</v>
      </c>
      <c r="G173" s="0" t="s">
        <v>539</v>
      </c>
      <c r="H173" s="0" t="s">
        <v>540</v>
      </c>
      <c r="I173" s="0" t="s">
        <v>58</v>
      </c>
      <c r="J173" s="0" t="n">
        <v>248000</v>
      </c>
      <c r="K173" s="0" t="s">
        <v>149</v>
      </c>
    </row>
    <row r="174" customFormat="false" ht="12.8" hidden="false" customHeight="false" outlineLevel="0" collapsed="false">
      <c r="A174" s="0" t="n">
        <v>389888</v>
      </c>
      <c r="B174" s="0" t="s">
        <v>138</v>
      </c>
      <c r="C174" s="84" t="n">
        <v>38959</v>
      </c>
      <c r="D174" s="0" t="s">
        <v>15</v>
      </c>
      <c r="E174" s="0" t="s">
        <v>285</v>
      </c>
      <c r="F174" s="0" t="s">
        <v>541</v>
      </c>
      <c r="G174" s="0" t="s">
        <v>542</v>
      </c>
      <c r="H174" s="0" t="s">
        <v>543</v>
      </c>
      <c r="I174" s="0" t="s">
        <v>123</v>
      </c>
      <c r="J174" s="0" t="n">
        <v>270000</v>
      </c>
      <c r="K174" s="0" t="s">
        <v>149</v>
      </c>
    </row>
    <row r="175" customFormat="false" ht="12.8" hidden="false" customHeight="false" outlineLevel="0" collapsed="false">
      <c r="A175" s="0" t="n">
        <v>389889</v>
      </c>
      <c r="B175" s="0" t="s">
        <v>138</v>
      </c>
      <c r="C175" s="84" t="n">
        <v>38959</v>
      </c>
      <c r="D175" s="0" t="s">
        <v>15</v>
      </c>
      <c r="E175" s="0" t="s">
        <v>285</v>
      </c>
      <c r="F175" s="0" t="s">
        <v>140</v>
      </c>
      <c r="G175" s="0" t="s">
        <v>544</v>
      </c>
      <c r="H175" s="0" t="s">
        <v>545</v>
      </c>
      <c r="I175" s="0" t="s">
        <v>56</v>
      </c>
      <c r="J175" s="0" t="n">
        <v>197671</v>
      </c>
      <c r="K175" s="0" t="s">
        <v>149</v>
      </c>
    </row>
    <row r="176" customFormat="false" ht="12.8" hidden="false" customHeight="false" outlineLevel="0" collapsed="false">
      <c r="A176" s="0" t="n">
        <v>389892</v>
      </c>
      <c r="B176" s="0" t="s">
        <v>138</v>
      </c>
      <c r="C176" s="84" t="n">
        <v>38959</v>
      </c>
      <c r="D176" s="0" t="s">
        <v>11</v>
      </c>
      <c r="E176" s="0" t="s">
        <v>139</v>
      </c>
      <c r="F176" s="0" t="s">
        <v>375</v>
      </c>
      <c r="G176" s="0" t="s">
        <v>546</v>
      </c>
      <c r="H176" s="0" t="s">
        <v>547</v>
      </c>
      <c r="I176" s="0" t="s">
        <v>76</v>
      </c>
      <c r="J176" s="0" t="n">
        <v>16000</v>
      </c>
      <c r="K176" s="0" t="s">
        <v>180</v>
      </c>
    </row>
    <row r="177" customFormat="false" ht="12.8" hidden="false" customHeight="false" outlineLevel="0" collapsed="false">
      <c r="A177" s="0" t="n">
        <v>389894</v>
      </c>
      <c r="B177" s="0" t="s">
        <v>138</v>
      </c>
      <c r="C177" s="84" t="n">
        <v>38959</v>
      </c>
      <c r="D177" s="0" t="s">
        <v>11</v>
      </c>
      <c r="E177" s="0" t="s">
        <v>139</v>
      </c>
      <c r="F177" s="0" t="s">
        <v>375</v>
      </c>
      <c r="G177" s="0" t="s">
        <v>548</v>
      </c>
      <c r="H177" s="0" t="s">
        <v>549</v>
      </c>
      <c r="I177" s="0" t="s">
        <v>76</v>
      </c>
      <c r="J177" s="0" t="n">
        <v>216200</v>
      </c>
      <c r="K177" s="0" t="s">
        <v>149</v>
      </c>
    </row>
    <row r="178" customFormat="false" ht="12.8" hidden="false" customHeight="false" outlineLevel="0" collapsed="false">
      <c r="A178" s="0" t="n">
        <v>389900</v>
      </c>
      <c r="B178" s="0" t="s">
        <v>138</v>
      </c>
      <c r="C178" s="84" t="n">
        <v>38959</v>
      </c>
      <c r="D178" s="0" t="s">
        <v>14</v>
      </c>
      <c r="E178" s="0" t="s">
        <v>150</v>
      </c>
      <c r="F178" s="0" t="s">
        <v>388</v>
      </c>
      <c r="G178" s="0" t="s">
        <v>550</v>
      </c>
      <c r="H178" s="0" t="s">
        <v>551</v>
      </c>
      <c r="I178" s="0" t="s">
        <v>57</v>
      </c>
      <c r="J178" s="0" t="n">
        <v>270750</v>
      </c>
      <c r="K178" s="0" t="s">
        <v>149</v>
      </c>
    </row>
    <row r="179" customFormat="false" ht="12.8" hidden="false" customHeight="false" outlineLevel="0" collapsed="false">
      <c r="A179" s="0" t="n">
        <v>389902</v>
      </c>
      <c r="B179" s="0" t="s">
        <v>138</v>
      </c>
      <c r="C179" s="84" t="n">
        <v>38959</v>
      </c>
      <c r="D179" s="0" t="s">
        <v>12</v>
      </c>
      <c r="E179" s="0" t="s">
        <v>145</v>
      </c>
      <c r="F179" s="0" t="s">
        <v>140</v>
      </c>
      <c r="G179" s="0" t="s">
        <v>552</v>
      </c>
      <c r="H179" s="0" t="s">
        <v>553</v>
      </c>
      <c r="I179" s="0" t="s">
        <v>123</v>
      </c>
      <c r="J179" s="0" t="n">
        <v>180000</v>
      </c>
      <c r="K179" s="0" t="s">
        <v>149</v>
      </c>
    </row>
    <row r="180" customFormat="false" ht="12.8" hidden="false" customHeight="false" outlineLevel="0" collapsed="false">
      <c r="A180" s="0" t="n">
        <v>389907</v>
      </c>
      <c r="B180" s="0" t="s">
        <v>138</v>
      </c>
      <c r="C180" s="84" t="n">
        <v>38959</v>
      </c>
      <c r="D180" s="0" t="s">
        <v>10</v>
      </c>
      <c r="E180" s="0" t="s">
        <v>158</v>
      </c>
      <c r="F180" s="0" t="s">
        <v>326</v>
      </c>
      <c r="G180" s="0" t="s">
        <v>554</v>
      </c>
      <c r="H180" s="0" t="s">
        <v>555</v>
      </c>
      <c r="I180" s="0" t="s">
        <v>87</v>
      </c>
      <c r="J180" s="0" t="n">
        <v>308000</v>
      </c>
      <c r="K180" s="0" t="s">
        <v>149</v>
      </c>
    </row>
    <row r="181" customFormat="false" ht="12.8" hidden="false" customHeight="false" outlineLevel="0" collapsed="false">
      <c r="A181" s="0" t="n">
        <v>389912</v>
      </c>
      <c r="B181" s="0" t="s">
        <v>138</v>
      </c>
      <c r="C181" s="84" t="n">
        <v>38959</v>
      </c>
      <c r="D181" s="0" t="s">
        <v>10</v>
      </c>
      <c r="E181" s="0" t="s">
        <v>158</v>
      </c>
      <c r="F181" s="0" t="s">
        <v>140</v>
      </c>
      <c r="G181" s="0" t="s">
        <v>556</v>
      </c>
      <c r="H181" s="0" t="s">
        <v>557</v>
      </c>
      <c r="I181" s="0" t="s">
        <v>95</v>
      </c>
      <c r="J181" s="0" t="n">
        <v>250000</v>
      </c>
      <c r="K181" s="0" t="s">
        <v>149</v>
      </c>
    </row>
    <row r="182" customFormat="false" ht="12.8" hidden="false" customHeight="false" outlineLevel="0" collapsed="false">
      <c r="A182" s="0" t="n">
        <v>389950</v>
      </c>
      <c r="B182" s="0" t="s">
        <v>138</v>
      </c>
      <c r="C182" s="84" t="n">
        <v>38960</v>
      </c>
      <c r="D182" s="0" t="s">
        <v>12</v>
      </c>
      <c r="E182" s="0" t="s">
        <v>145</v>
      </c>
      <c r="F182" s="0" t="s">
        <v>558</v>
      </c>
      <c r="G182" s="0" t="s">
        <v>559</v>
      </c>
      <c r="H182" s="0" t="s">
        <v>560</v>
      </c>
      <c r="I182" s="0" t="s">
        <v>98</v>
      </c>
      <c r="J182" s="0" t="n">
        <v>100400</v>
      </c>
      <c r="K182" s="0" t="s">
        <v>180</v>
      </c>
    </row>
    <row r="183" customFormat="false" ht="12.8" hidden="false" customHeight="false" outlineLevel="0" collapsed="false">
      <c r="A183" s="0" t="n">
        <v>389952</v>
      </c>
      <c r="B183" s="0" t="s">
        <v>138</v>
      </c>
      <c r="C183" s="84" t="n">
        <v>38960</v>
      </c>
      <c r="D183" s="0" t="s">
        <v>12</v>
      </c>
      <c r="E183" s="0" t="s">
        <v>145</v>
      </c>
      <c r="F183" s="0" t="s">
        <v>140</v>
      </c>
      <c r="G183" s="0" t="s">
        <v>561</v>
      </c>
      <c r="H183" s="0" t="s">
        <v>562</v>
      </c>
      <c r="I183" s="0" t="s">
        <v>115</v>
      </c>
      <c r="J183" s="0" t="n">
        <v>220000</v>
      </c>
      <c r="K183" s="0" t="s">
        <v>143</v>
      </c>
    </row>
    <row r="184" customFormat="false" ht="12.8" hidden="false" customHeight="false" outlineLevel="0" collapsed="false">
      <c r="A184" s="0" t="n">
        <v>389953</v>
      </c>
      <c r="B184" s="0" t="s">
        <v>138</v>
      </c>
      <c r="C184" s="84" t="n">
        <v>38960</v>
      </c>
      <c r="D184" s="0" t="s">
        <v>12</v>
      </c>
      <c r="E184" s="0" t="s">
        <v>145</v>
      </c>
      <c r="F184" s="0" t="s">
        <v>347</v>
      </c>
      <c r="G184" s="0" t="s">
        <v>563</v>
      </c>
      <c r="H184" s="0" t="s">
        <v>564</v>
      </c>
      <c r="I184" s="0" t="s">
        <v>51</v>
      </c>
      <c r="J184" s="0" t="n">
        <v>150500</v>
      </c>
      <c r="K184" s="0" t="s">
        <v>149</v>
      </c>
    </row>
    <row r="185" customFormat="false" ht="12.8" hidden="false" customHeight="false" outlineLevel="0" collapsed="false">
      <c r="A185" s="0" t="n">
        <v>389973</v>
      </c>
      <c r="B185" s="0" t="s">
        <v>138</v>
      </c>
      <c r="C185" s="84" t="n">
        <v>38960</v>
      </c>
      <c r="D185" s="0" t="s">
        <v>13</v>
      </c>
      <c r="E185" s="0" t="s">
        <v>185</v>
      </c>
      <c r="F185" s="0" t="s">
        <v>534</v>
      </c>
      <c r="G185" s="0" t="s">
        <v>565</v>
      </c>
      <c r="H185" s="0" t="s">
        <v>566</v>
      </c>
      <c r="I185" s="0" t="s">
        <v>71</v>
      </c>
      <c r="J185" s="0" t="n">
        <v>208250</v>
      </c>
      <c r="K185" s="0" t="s">
        <v>149</v>
      </c>
    </row>
    <row r="186" customFormat="false" ht="12.8" hidden="false" customHeight="false" outlineLevel="0" collapsed="false">
      <c r="A186" s="0" t="n">
        <v>389977</v>
      </c>
      <c r="B186" s="0" t="s">
        <v>138</v>
      </c>
      <c r="C186" s="84" t="n">
        <v>38960</v>
      </c>
      <c r="D186" s="0" t="s">
        <v>10</v>
      </c>
      <c r="E186" s="0" t="s">
        <v>158</v>
      </c>
      <c r="F186" s="0" t="s">
        <v>205</v>
      </c>
      <c r="G186" s="0" t="s">
        <v>567</v>
      </c>
      <c r="H186" s="0" t="s">
        <v>568</v>
      </c>
      <c r="I186" s="0" t="s">
        <v>117</v>
      </c>
      <c r="J186" s="0" t="n">
        <v>172500</v>
      </c>
      <c r="K186" s="0" t="s">
        <v>149</v>
      </c>
    </row>
    <row r="187" customFormat="false" ht="12.8" hidden="false" customHeight="false" outlineLevel="0" collapsed="false">
      <c r="A187" s="0" t="n">
        <v>390010</v>
      </c>
      <c r="B187" s="0" t="s">
        <v>138</v>
      </c>
      <c r="C187" s="84" t="n">
        <v>38960</v>
      </c>
      <c r="D187" s="0" t="s">
        <v>11</v>
      </c>
      <c r="E187" s="0" t="s">
        <v>139</v>
      </c>
      <c r="F187" s="0" t="s">
        <v>375</v>
      </c>
      <c r="G187" s="0" t="s">
        <v>569</v>
      </c>
      <c r="H187" s="0" t="s">
        <v>570</v>
      </c>
      <c r="I187" s="0" t="s">
        <v>82</v>
      </c>
      <c r="J187" s="0" t="n">
        <v>85000</v>
      </c>
      <c r="K187" s="0" t="s">
        <v>149</v>
      </c>
    </row>
    <row r="188" customFormat="false" ht="12.8" hidden="false" customHeight="false" outlineLevel="0" collapsed="false">
      <c r="A188" s="0" t="n">
        <v>390023</v>
      </c>
      <c r="B188" s="0" t="s">
        <v>138</v>
      </c>
      <c r="C188" s="84" t="n">
        <v>38960</v>
      </c>
      <c r="D188" s="0" t="s">
        <v>11</v>
      </c>
      <c r="E188" s="0" t="s">
        <v>139</v>
      </c>
      <c r="F188" s="0" t="s">
        <v>189</v>
      </c>
      <c r="G188" s="0" t="s">
        <v>571</v>
      </c>
      <c r="H188" s="0" t="s">
        <v>572</v>
      </c>
      <c r="I188" s="0" t="s">
        <v>79</v>
      </c>
      <c r="J188" s="0" t="n">
        <v>19000</v>
      </c>
      <c r="K188" s="0" t="s">
        <v>154</v>
      </c>
    </row>
    <row r="189" customFormat="false" ht="12.8" hidden="false" customHeight="false" outlineLevel="0" collapsed="false">
      <c r="A189" s="0" t="n">
        <v>390031</v>
      </c>
      <c r="B189" s="0" t="s">
        <v>138</v>
      </c>
      <c r="C189" s="84" t="n">
        <v>38960</v>
      </c>
      <c r="D189" s="0" t="s">
        <v>10</v>
      </c>
      <c r="E189" s="0" t="s">
        <v>158</v>
      </c>
      <c r="F189" s="0" t="s">
        <v>140</v>
      </c>
      <c r="G189" s="0" t="s">
        <v>573</v>
      </c>
      <c r="H189" s="0" t="s">
        <v>574</v>
      </c>
      <c r="I189" s="0" t="s">
        <v>127</v>
      </c>
      <c r="J189" s="0" t="n">
        <v>234500</v>
      </c>
      <c r="K189" s="0" t="s">
        <v>149</v>
      </c>
    </row>
    <row r="190" customFormat="false" ht="12.8" hidden="false" customHeight="false" outlineLevel="0" collapsed="false">
      <c r="A190" s="0" t="n">
        <v>390034</v>
      </c>
      <c r="B190" s="0" t="s">
        <v>138</v>
      </c>
      <c r="C190" s="84" t="n">
        <v>38960</v>
      </c>
      <c r="D190" s="0" t="s">
        <v>10</v>
      </c>
      <c r="E190" s="0" t="s">
        <v>158</v>
      </c>
      <c r="F190" s="0" t="s">
        <v>347</v>
      </c>
      <c r="G190" s="0" t="s">
        <v>575</v>
      </c>
      <c r="H190" s="0" t="s">
        <v>576</v>
      </c>
      <c r="I190" s="0" t="s">
        <v>43</v>
      </c>
      <c r="J190" s="0" t="n">
        <v>233000</v>
      </c>
      <c r="K190" s="0" t="s">
        <v>149</v>
      </c>
    </row>
    <row r="191" customFormat="false" ht="12.8" hidden="false" customHeight="false" outlineLevel="0" collapsed="false">
      <c r="A191" s="0" t="n">
        <v>390040</v>
      </c>
      <c r="B191" s="0" t="s">
        <v>138</v>
      </c>
      <c r="C191" s="84" t="n">
        <v>38960</v>
      </c>
      <c r="D191" s="0" t="s">
        <v>10</v>
      </c>
      <c r="E191" s="0" t="s">
        <v>158</v>
      </c>
      <c r="F191" s="0" t="s">
        <v>205</v>
      </c>
      <c r="G191" s="0" t="s">
        <v>577</v>
      </c>
      <c r="H191" s="0" t="s">
        <v>578</v>
      </c>
      <c r="I191" s="0" t="s">
        <v>117</v>
      </c>
      <c r="J191" s="0" t="n">
        <v>300000</v>
      </c>
      <c r="K191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22:30:56Z</dcterms:created>
  <dc:creator>Judson Klinger</dc:creator>
  <dc:description/>
  <dc:language>en-US</dc:language>
  <cp:lastModifiedBy>Judson</cp:lastModifiedBy>
  <dcterms:modified xsi:type="dcterms:W3CDTF">2013-08-24T06:23:05Z</dcterms:modified>
  <cp:revision>0</cp:revision>
  <dc:subject/>
  <dc:title/>
</cp:coreProperties>
</file>