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540">
  <si>
    <t xml:space="preserve">OVERALL SALES AND LOAN ONLY BUSINESS SUMMARY (Lyon County, NV)</t>
  </si>
  <si>
    <t xml:space="preserve">Reporting Period: APRIL, 2012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American Title</t>
  </si>
  <si>
    <t xml:space="preserve">Ticor Title</t>
  </si>
  <si>
    <t xml:space="preserve">Northern Nevada Title</t>
  </si>
  <si>
    <t xml:space="preserve">Stewart Title</t>
  </si>
  <si>
    <t xml:space="preserve">First Centennial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TO</t>
  </si>
  <si>
    <t xml:space="preserve">?</t>
  </si>
  <si>
    <t xml:space="preserve">AM</t>
  </si>
  <si>
    <t xml:space="preserve">CDZ</t>
  </si>
  <si>
    <t xml:space="preserve">CL</t>
  </si>
  <si>
    <t xml:space="preserve">CY</t>
  </si>
  <si>
    <t xml:space="preserve">EP</t>
  </si>
  <si>
    <t xml:space="preserve">NMP</t>
  </si>
  <si>
    <t xml:space="preserve">RT</t>
  </si>
  <si>
    <t xml:space="preserve">002-15</t>
  </si>
  <si>
    <t xml:space="preserve">CC</t>
  </si>
  <si>
    <t xml:space="preserve">GG</t>
  </si>
  <si>
    <t xml:space="preserve">KF</t>
  </si>
  <si>
    <t xml:space="preserve">RB</t>
  </si>
  <si>
    <t xml:space="preserve">SS</t>
  </si>
  <si>
    <t xml:space="preserve">CD</t>
  </si>
  <si>
    <t xml:space="preserve">LI</t>
  </si>
  <si>
    <t xml:space="preserve">WD</t>
  </si>
  <si>
    <t xml:space="preserve">DR</t>
  </si>
  <si>
    <t xml:space="preserve">JD</t>
  </si>
  <si>
    <t xml:space="preserve">LS</t>
  </si>
  <si>
    <t xml:space="preserve">JR</t>
  </si>
  <si>
    <t xml:space="preserve">KS</t>
  </si>
  <si>
    <t xml:space="preserve">LRS</t>
  </si>
  <si>
    <t xml:space="preserve">MF</t>
  </si>
  <si>
    <t xml:space="preserve">SL</t>
  </si>
  <si>
    <t xml:space="preserve">CS</t>
  </si>
  <si>
    <t xml:space="preserve">LB</t>
  </si>
  <si>
    <t xml:space="preserve">SJ</t>
  </si>
  <si>
    <t xml:space="preserve">ARW</t>
  </si>
  <si>
    <t xml:space="preserve">CAL</t>
  </si>
  <si>
    <t xml:space="preserve">DJA</t>
  </si>
  <si>
    <t xml:space="preserve">EMB</t>
  </si>
  <si>
    <t xml:space="preserve">HUD</t>
  </si>
  <si>
    <t xml:space="preserve">JWN</t>
  </si>
  <si>
    <t xml:space="preserve">MDD</t>
  </si>
  <si>
    <t xml:space="preserve">RTO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 FLCA</t>
  </si>
  <si>
    <t xml:space="preserve">BANK OF AMERICA, NA</t>
  </si>
  <si>
    <t xml:space="preserve">FRONTIER FINANCIAL CREDIT UNION</t>
  </si>
  <si>
    <t xml:space="preserve">GREATER NEVADA MORTGAGE SERVICES</t>
  </si>
  <si>
    <t xml:space="preserve">15</t>
  </si>
  <si>
    <t xml:space="preserve">GUILD MORTGAGE COMPANY</t>
  </si>
  <si>
    <t xml:space="preserve">ING LIFE INSURANCE &amp; ANNUITY CO</t>
  </si>
  <si>
    <t xml:space="preserve">JPMORGAN CHASE BANK, NA</t>
  </si>
  <si>
    <t xml:space="preserve">MEADOWS BANK</t>
  </si>
  <si>
    <t xml:space="preserve">NEVADA SPEC INC.</t>
  </si>
  <si>
    <t xml:space="preserve">OLD WEST FEDERAL CREDIT UNION</t>
  </si>
  <si>
    <t xml:space="preserve">PRIMELENDING</t>
  </si>
  <si>
    <t xml:space="preserve">RURAL NEVADA DEVELOPMENT CORPORATION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494-13</t>
  </si>
  <si>
    <t xml:space="preserve">CRIBBINS CURTIS M, TRUSTEE</t>
  </si>
  <si>
    <t xml:space="preserve">LOZANO MARCELINO &amp; SABRINA</t>
  </si>
  <si>
    <t xml:space="preserve">SINGLE FAM RES.</t>
  </si>
  <si>
    <t xml:space="preserve">016-235-19</t>
  </si>
  <si>
    <t xml:space="preserve">S &amp; G MCCONNELL PROPERTIES LLC</t>
  </si>
  <si>
    <t xml:space="preserve">ACCUPART INTERNATIONAL INC.</t>
  </si>
  <si>
    <t xml:space="preserve">COMMERCIAL</t>
  </si>
  <si>
    <t xml:space="preserve">020-544-32</t>
  </si>
  <si>
    <t xml:space="preserve">SHALES JAMES EDWARD &amp; SHIRLEY DIANE</t>
  </si>
  <si>
    <t xml:space="preserve">KATOLAS KEVIN P &amp; H FRANCES</t>
  </si>
  <si>
    <t xml:space="preserve">021-303-06, 09, 47, 49 &amp; 52</t>
  </si>
  <si>
    <t xml:space="preserve">WELLS FARGO BANK</t>
  </si>
  <si>
    <t xml:space="preserve">PYRAMID LAKE PAIUTE TRIBE</t>
  </si>
  <si>
    <t xml:space="preserve">VACANT LAND</t>
  </si>
  <si>
    <t xml:space="preserve">020-757-25</t>
  </si>
  <si>
    <t xml:space="preserve">WOODWARD BARBARA A</t>
  </si>
  <si>
    <t xml:space="preserve">GRAVES JAMES DARRELL</t>
  </si>
  <si>
    <t xml:space="preserve">020-312-10</t>
  </si>
  <si>
    <t xml:space="preserve">SECRETARY OF HOUSING AND URBAN DEVELOPMENT</t>
  </si>
  <si>
    <t xml:space="preserve">SHIPWART STEPHEN E &amp; EUGENIA D</t>
  </si>
  <si>
    <t xml:space="preserve">022-011-17</t>
  </si>
  <si>
    <t xml:space="preserve">FANNIE MAE</t>
  </si>
  <si>
    <t xml:space="preserve">JAENSON SHAWN</t>
  </si>
  <si>
    <t xml:space="preserve">020-858-01</t>
  </si>
  <si>
    <t xml:space="preserve">STEVEN L O'BRIEN LLC</t>
  </si>
  <si>
    <t xml:space="preserve">INGERSOLL JEFFREY D; SANTOS KATHERINE M</t>
  </si>
  <si>
    <t xml:space="preserve">CONTRACT SALE</t>
  </si>
  <si>
    <t xml:space="preserve">018-401-33</t>
  </si>
  <si>
    <t xml:space="preserve">GUARD LTD</t>
  </si>
  <si>
    <t xml:space="preserve">YEARGAN LINDA K</t>
  </si>
  <si>
    <t xml:space="preserve">MOBILE HOME</t>
  </si>
  <si>
    <t xml:space="preserve">020-223-20</t>
  </si>
  <si>
    <t xml:space="preserve">EKSTROM GLENDA L</t>
  </si>
  <si>
    <t xml:space="preserve">KIRK CHARLES &amp; THERESA L</t>
  </si>
  <si>
    <t xml:space="preserve">016-061-10</t>
  </si>
  <si>
    <t xml:space="preserve">DEUTSCHE BANK NATIONAL TRUST CO TRUSTEE</t>
  </si>
  <si>
    <t xml:space="preserve">MILLIGAN MARK D; GANNO MAKI</t>
  </si>
  <si>
    <t xml:space="preserve">017-173-04</t>
  </si>
  <si>
    <t xml:space="preserve">FEDERAL HOME LOAN MORTGAGE CORP</t>
  </si>
  <si>
    <t xml:space="preserve">LAMPE SUSAN</t>
  </si>
  <si>
    <t xml:space="preserve">020-913-01</t>
  </si>
  <si>
    <t xml:space="preserve">STITSER SHAYLA C; GIFFORD GALEN</t>
  </si>
  <si>
    <t xml:space="preserve">SLO PROPERTIES LLC</t>
  </si>
  <si>
    <t xml:space="preserve">009-231-06</t>
  </si>
  <si>
    <t xml:space="preserve">BEAL BANK USA</t>
  </si>
  <si>
    <t xml:space="preserve">HOLT ELIZABETH</t>
  </si>
  <si>
    <t xml:space="preserve">020-523-47</t>
  </si>
  <si>
    <t xml:space="preserve">BANK OF AMERICA</t>
  </si>
  <si>
    <t xml:space="preserve">STEWART ROBERT JAMES &amp; MARJORIE ANN</t>
  </si>
  <si>
    <t xml:space="preserve">016-471-41</t>
  </si>
  <si>
    <t xml:space="preserve">CITY NATIONAL BANK</t>
  </si>
  <si>
    <t xml:space="preserve">CHRISTIANSEN PAUL &amp; KIM</t>
  </si>
  <si>
    <t xml:space="preserve">019-532-39</t>
  </si>
  <si>
    <t xml:space="preserve">PAUGH RONALD L</t>
  </si>
  <si>
    <t xml:space="preserve">CITY NATIONAL BANK, NA</t>
  </si>
  <si>
    <t xml:space="preserve">019-182-01</t>
  </si>
  <si>
    <t xml:space="preserve">HOFFMANN GILDA F</t>
  </si>
  <si>
    <t xml:space="preserve">GOMEZ KIM E</t>
  </si>
  <si>
    <t xml:space="preserve">017-414-01</t>
  </si>
  <si>
    <t xml:space="preserve">JACKSON ROBERT A &amp; VICTORIA L, TRUSTEES; JACKSON EDWIN L &amp; JANIS A, TRUSTEES</t>
  </si>
  <si>
    <t xml:space="preserve">SHAMPINE HERBERT J</t>
  </si>
  <si>
    <t xml:space="preserve">020-720-13</t>
  </si>
  <si>
    <t xml:space="preserve">AMUSSEN BRADFORD &amp; PATRICIA</t>
  </si>
  <si>
    <t xml:space="preserve">022-261-08</t>
  </si>
  <si>
    <t xml:space="preserve">WAGNER JOHN C</t>
  </si>
  <si>
    <t xml:space="preserve">CARBERT DENNIS A &amp; COLETTE</t>
  </si>
  <si>
    <t xml:space="preserve">019-314-31</t>
  </si>
  <si>
    <t xml:space="preserve">CANOVA GLORIA</t>
  </si>
  <si>
    <t xml:space="preserve">MACDONALD KATHRYN L</t>
  </si>
  <si>
    <t xml:space="preserve">029-272-15</t>
  </si>
  <si>
    <t xml:space="preserve">CITIMORTGAGE INC</t>
  </si>
  <si>
    <t xml:space="preserve">KIRKNESS DONALD CHARLES &amp; JESSIE CORINNE</t>
  </si>
  <si>
    <t xml:space="preserve">017-171-14</t>
  </si>
  <si>
    <t xml:space="preserve">LAWSON BURNIE L &amp; DARLENE E</t>
  </si>
  <si>
    <t xml:space="preserve">020-512-05</t>
  </si>
  <si>
    <t xml:space="preserve">SECRETARY OF VETERANS AFFAIRS</t>
  </si>
  <si>
    <t xml:space="preserve">HOLMAN GENEVIEVE D</t>
  </si>
  <si>
    <t xml:space="preserve">019-450-16</t>
  </si>
  <si>
    <t xml:space="preserve">GALIZA MARINA C, TRUSTEE</t>
  </si>
  <si>
    <t xml:space="preserve">019-913-07</t>
  </si>
  <si>
    <t xml:space="preserve">US BANK TRUSTEE</t>
  </si>
  <si>
    <t xml:space="preserve">LEE REGINA D &amp; NORMAN L</t>
  </si>
  <si>
    <t xml:space="preserve">020-762-02</t>
  </si>
  <si>
    <t xml:space="preserve">MARTINEZ AGILEO G &amp; GERALDINE S</t>
  </si>
  <si>
    <t xml:space="preserve">HARRIGAN MIKE</t>
  </si>
  <si>
    <t xml:space="preserve">029-551-04</t>
  </si>
  <si>
    <t xml:space="preserve">HANSEN JOANN E; OWENSS WILLIAM H</t>
  </si>
  <si>
    <t xml:space="preserve">GOSS EDWARD J</t>
  </si>
  <si>
    <t xml:space="preserve">015-062-18</t>
  </si>
  <si>
    <t xml:space="preserve">BARIL JOHN &amp; TERRY</t>
  </si>
  <si>
    <t xml:space="preserve">EMLAW DONALD; RUMSEY KAY</t>
  </si>
  <si>
    <t xml:space="preserve">020-817-10</t>
  </si>
  <si>
    <t xml:space="preserve">029-432-18</t>
  </si>
  <si>
    <t xml:space="preserve">STEINHOUSE LINDA, TRUSTEE</t>
  </si>
  <si>
    <t xml:space="preserve">EASLEY RITA A</t>
  </si>
  <si>
    <t xml:space="preserve">019-794-09</t>
  </si>
  <si>
    <t xml:space="preserve">HIPOL-ROLLINGS ERLINDA R</t>
  </si>
  <si>
    <t xml:space="preserve">NEMETH KIMBERLY A</t>
  </si>
  <si>
    <t xml:space="preserve">014-333-04</t>
  </si>
  <si>
    <t xml:space="preserve">REILAND REX W, TRUSTEE</t>
  </si>
  <si>
    <t xml:space="preserve">001-425-01</t>
  </si>
  <si>
    <t xml:space="preserve">TOMAC STEVEN BOYD &amp; LAURA JEAN, TRUSTEES</t>
  </si>
  <si>
    <t xml:space="preserve">009-131-06</t>
  </si>
  <si>
    <t xml:space="preserve">SIGLER RALPH, CHERYL &amp; CARMEN S</t>
  </si>
  <si>
    <t xml:space="preserve">SCHAEFER ABRAHAM M</t>
  </si>
  <si>
    <t xml:space="preserve">020-681-05</t>
  </si>
  <si>
    <t xml:space="preserve">017-423-08</t>
  </si>
  <si>
    <t xml:space="preserve">G8 1-12 FUND LLC</t>
  </si>
  <si>
    <t xml:space="preserve">MARTIN DONNA MAUREEN</t>
  </si>
  <si>
    <t xml:space="preserve">029-041-04</t>
  </si>
  <si>
    <t xml:space="preserve">DEW PAMELA D</t>
  </si>
  <si>
    <t xml:space="preserve">HUTTON ADRIAN A, TRUSTEE</t>
  </si>
  <si>
    <t xml:space="preserve">019-332-20</t>
  </si>
  <si>
    <t xml:space="preserve">HEDGCOTH JAMES K; PRICE SUSAN D</t>
  </si>
  <si>
    <t xml:space="preserve">020-221-03</t>
  </si>
  <si>
    <t xml:space="preserve">SALKELD INC</t>
  </si>
  <si>
    <t xml:space="preserve">HICKS EVERETT A &amp; JUDY C</t>
  </si>
  <si>
    <t xml:space="preserve">020-532-09</t>
  </si>
  <si>
    <t xml:space="preserve">TORRES JAVIER A</t>
  </si>
  <si>
    <t xml:space="preserve">EMMETT MARK S &amp; MELISSA A</t>
  </si>
  <si>
    <t xml:space="preserve">020-513-10</t>
  </si>
  <si>
    <t xml:space="preserve">BEALE RUSSELL P &amp; LYNNE I</t>
  </si>
  <si>
    <t xml:space="preserve">MCCLOUD ROBERT &amp; KATELYN</t>
  </si>
  <si>
    <t xml:space="preserve">022-312-11</t>
  </si>
  <si>
    <t xml:space="preserve">DUGAN MATTHEW H</t>
  </si>
  <si>
    <t xml:space="preserve">020-852-01</t>
  </si>
  <si>
    <t xml:space="preserve">BRANCH BANKING &amp; TRUST CO</t>
  </si>
  <si>
    <t xml:space="preserve">PENSCO TRUST CO CUSTODIAN FOR MICHAEL P BICKFORD</t>
  </si>
  <si>
    <t xml:space="preserve">019-992-13</t>
  </si>
  <si>
    <t xml:space="preserve">GOLDEN CHRISTOPHER T &amp; AMANDA M</t>
  </si>
  <si>
    <t xml:space="preserve">MATHEWS EVERETT WESLEY</t>
  </si>
  <si>
    <t xml:space="preserve">009-161-02</t>
  </si>
  <si>
    <t xml:space="preserve">ROSEBERRY KEVIN &amp; CONNIE</t>
  </si>
  <si>
    <t xml:space="preserve">PUFF JACK F; ELFERING KAREN J</t>
  </si>
  <si>
    <t xml:space="preserve">020-552-14</t>
  </si>
  <si>
    <t xml:space="preserve">NETTENSTROM GARY &amp; JODI</t>
  </si>
  <si>
    <t xml:space="preserve">019-161-05</t>
  </si>
  <si>
    <t xml:space="preserve">DAVIS BARBARA J</t>
  </si>
  <si>
    <t xml:space="preserve">NOLAN CHRISTOPHER W &amp; KIMBERLY F</t>
  </si>
  <si>
    <t xml:space="preserve">020-491-02</t>
  </si>
  <si>
    <t xml:space="preserve">BANK OF NEW YORK MELLON TRUSTEE</t>
  </si>
  <si>
    <t xml:space="preserve">DONALDSON TINA</t>
  </si>
  <si>
    <t xml:space="preserve">020-712-04</t>
  </si>
  <si>
    <t xml:space="preserve">ROBINSON DANNY MURLIN</t>
  </si>
  <si>
    <t xml:space="preserve">009-262-13</t>
  </si>
  <si>
    <t xml:space="preserve">SWABACKER STEVEN &amp; JOSEPHINE</t>
  </si>
  <si>
    <t xml:space="preserve">SOVEREIGN ENTERPRISES LLC</t>
  </si>
  <si>
    <t xml:space="preserve">010-191-15</t>
  </si>
  <si>
    <t xml:space="preserve">MCGOLDRICK JAMES P II &amp; KIRSTEN U</t>
  </si>
  <si>
    <t xml:space="preserve">HARGIS JR RICHARD A; PEET MOLLY</t>
  </si>
  <si>
    <t xml:space="preserve">020-533-28</t>
  </si>
  <si>
    <t xml:space="preserve">WEYRICK PHILIP F &amp; JACQUELYN K</t>
  </si>
  <si>
    <t xml:space="preserve">LOGAN DOUGLAS J &amp; CHRISTINE E</t>
  </si>
  <si>
    <t xml:space="preserve">019-923-11</t>
  </si>
  <si>
    <t xml:space="preserve">CHAMBERS DAVE G</t>
  </si>
  <si>
    <t xml:space="preserve">020-601-54</t>
  </si>
  <si>
    <t xml:space="preserve">LOGAN BILLIE R</t>
  </si>
  <si>
    <t xml:space="preserve">HULSEY TROY L &amp; LOYCE ANN</t>
  </si>
  <si>
    <t xml:space="preserve">018-381-01</t>
  </si>
  <si>
    <t xml:space="preserve">SCHOPPER DAVID M</t>
  </si>
  <si>
    <t xml:space="preserve">FERNANDEZ MGUEL &amp; CLAUDIA</t>
  </si>
  <si>
    <t xml:space="preserve">009-231-05</t>
  </si>
  <si>
    <t xml:space="preserve">DAFOE WILLIAM W</t>
  </si>
  <si>
    <t xml:space="preserve">019-551-25</t>
  </si>
  <si>
    <t xml:space="preserve">DEERING ROY L &amp; CHRISTINE</t>
  </si>
  <si>
    <t xml:space="preserve">FORREST SERVICES LLC</t>
  </si>
  <si>
    <t xml:space="preserve">020-311-07</t>
  </si>
  <si>
    <t xml:space="preserve">YORK RAMON A &amp; MADELYN M</t>
  </si>
  <si>
    <t xml:space="preserve">02-022-15</t>
  </si>
  <si>
    <t xml:space="preserve">HARRIS BETTY J</t>
  </si>
  <si>
    <t xml:space="preserve">VETERANS ACTION OF FERNLEY</t>
  </si>
  <si>
    <t xml:space="preserve">004-281-04</t>
  </si>
  <si>
    <t xml:space="preserve">SANTOS JAY W &amp; DONNA C, TRUSTEES</t>
  </si>
  <si>
    <t xml:space="preserve">TIPPETS THOMAS D &amp; RUTH A</t>
  </si>
  <si>
    <t xml:space="preserve">021-051-25</t>
  </si>
  <si>
    <t xml:space="preserve">SANDERS JOHN &amp; KAREN</t>
  </si>
  <si>
    <t xml:space="preserve">019-551-16</t>
  </si>
  <si>
    <t xml:space="preserve">SPANGLER JUDITH A; CARPENTER WILLIAM L &amp; JOSEPH F</t>
  </si>
  <si>
    <t xml:space="preserve">EKHOLM RONALD C &amp; CHERYL K</t>
  </si>
  <si>
    <t xml:space="preserve">020-873-01</t>
  </si>
  <si>
    <t xml:space="preserve">BODE RICHARD I &amp; SANDRA S</t>
  </si>
  <si>
    <t xml:space="preserve">REICHLEIN JOHN B &amp; JUDITH E</t>
  </si>
  <si>
    <t xml:space="preserve">022-262-01</t>
  </si>
  <si>
    <t xml:space="preserve">GREENSTREET HOLDINGS LLC</t>
  </si>
  <si>
    <t xml:space="preserve">CERESOLA ANGELA S</t>
  </si>
  <si>
    <t xml:space="preserve">019-791-03</t>
  </si>
  <si>
    <t xml:space="preserve">KERSTEN JUDITH F &amp; ROBERT E IV</t>
  </si>
  <si>
    <t xml:space="preserve">MEJIA-CRUZ WILMER N; MURILLO GLENDIS BROMFIELD</t>
  </si>
  <si>
    <t xml:space="preserve">019-665-07</t>
  </si>
  <si>
    <t xml:space="preserve">WHALEN PAUL A &amp; CHRISTINE A</t>
  </si>
  <si>
    <t xml:space="preserve">029-341-01</t>
  </si>
  <si>
    <t xml:space="preserve">THE SECRETARY OF VETERANS AFFAIRS</t>
  </si>
  <si>
    <t xml:space="preserve">SCHNEIDER RONALD</t>
  </si>
  <si>
    <t xml:space="preserve">020-735-03</t>
  </si>
  <si>
    <t xml:space="preserve">BHANGAL JOGA SINGH</t>
  </si>
  <si>
    <t xml:space="preserve">020-544-18</t>
  </si>
  <si>
    <t xml:space="preserve">O'CONNER SEAN, TRUSTEE</t>
  </si>
  <si>
    <t xml:space="preserve">ARNOLD DYLAN M</t>
  </si>
  <si>
    <t xml:space="preserve">021-051-47</t>
  </si>
  <si>
    <t xml:space="preserve">CHAPIN STEVEN J &amp; CHRISTINA L</t>
  </si>
  <si>
    <t xml:space="preserve">DEMAR DAHL CO LLC</t>
  </si>
  <si>
    <t xml:space="preserve">020-523-41</t>
  </si>
  <si>
    <t xml:space="preserve">BRACH WOJTEK &amp; MICHELLE L</t>
  </si>
  <si>
    <t xml:space="preserve">CARTER BLAIR T</t>
  </si>
  <si>
    <t xml:space="preserve">016-231-12</t>
  </si>
  <si>
    <t xml:space="preserve">WIMSATT JAMES M, TRUSTEE; TURLEY DONALD L &amp; KAREN</t>
  </si>
  <si>
    <t xml:space="preserve">MJDH PROPERTIES LLC</t>
  </si>
  <si>
    <t xml:space="preserve">029-267-02</t>
  </si>
  <si>
    <t xml:space="preserve">NELSON JEANNE C, TRUSTEE</t>
  </si>
  <si>
    <t xml:space="preserve">029-284-05</t>
  </si>
  <si>
    <t xml:space="preserve">BARRINGTON EDWARD A</t>
  </si>
  <si>
    <t xml:space="preserve">YOUNT LEE ANN</t>
  </si>
  <si>
    <t xml:space="preserve">DEED SUBDIVIDER</t>
  </si>
  <si>
    <t xml:space="preserve">029-533-01</t>
  </si>
  <si>
    <t xml:space="preserve">LENNAR RENO LLC</t>
  </si>
  <si>
    <t xml:space="preserve">CORNWELL SHANNA L</t>
  </si>
  <si>
    <t xml:space="preserve">020-211-01</t>
  </si>
  <si>
    <t xml:space="preserve">020-213-07</t>
  </si>
  <si>
    <t xml:space="preserve">SHORT RUSSELL C</t>
  </si>
  <si>
    <t xml:space="preserve">019-411-03</t>
  </si>
  <si>
    <t xml:space="preserve">ELIAS JOSE JUAN PULGARIN; CAMPOS-HERNANDEZ ANA CRISTINA; PULGARIN JOSE JUAN</t>
  </si>
  <si>
    <t xml:space="preserve">JUBIN PETER R &amp; PATRICIA, TRUSTEES</t>
  </si>
  <si>
    <t xml:space="preserve">018-153-13</t>
  </si>
  <si>
    <t xml:space="preserve">THE BANK OF NEW YORK MELLON, TRUSTEE</t>
  </si>
  <si>
    <t xml:space="preserve">HOWARD DANIEL &amp; JOYCE</t>
  </si>
  <si>
    <t xml:space="preserve">001-386-06</t>
  </si>
  <si>
    <t xml:space="preserve">MASON JON E &amp; NORENE, TRUSTEES</t>
  </si>
  <si>
    <t xml:space="preserve">BIDDLEMAN RONALD PAUL &amp; DEBRA LEE</t>
  </si>
  <si>
    <t xml:space="preserve">001-252-05</t>
  </si>
  <si>
    <t xml:space="preserve">BROWN BARBARA A, TRUSTEE</t>
  </si>
  <si>
    <t xml:space="preserve">SENECA PROPERTY LLC</t>
  </si>
  <si>
    <t xml:space="preserve">020-728-11</t>
  </si>
  <si>
    <t xml:space="preserve">CARRICK ZACKARY L &amp; KIMBERLY D</t>
  </si>
  <si>
    <t xml:space="preserve">016-042-18</t>
  </si>
  <si>
    <t xml:space="preserve">LANGFORD RALPH E</t>
  </si>
  <si>
    <t xml:space="preserve">HERROLD GEROLD R</t>
  </si>
  <si>
    <t xml:space="preserve">020-683-16</t>
  </si>
  <si>
    <t xml:space="preserve">SALAZAR LENA M</t>
  </si>
  <si>
    <t xml:space="preserve">029-242-12</t>
  </si>
  <si>
    <t xml:space="preserve">MARTINEZ THOMAS E &amp; DEBRAH L</t>
  </si>
  <si>
    <t xml:space="preserve">003-023-13</t>
  </si>
  <si>
    <t xml:space="preserve">ROSEMORE KENNETH D</t>
  </si>
  <si>
    <t xml:space="preserve">012-211-27</t>
  </si>
  <si>
    <t xml:space="preserve">MOBUS NANCY J, TRUSTEE</t>
  </si>
  <si>
    <t xml:space="preserve">SINGH LAKHBIR</t>
  </si>
  <si>
    <t xml:space="preserve">020-729-10</t>
  </si>
  <si>
    <t xml:space="preserve">KUMLER MARISA A</t>
  </si>
  <si>
    <t xml:space="preserve">O'BRIEN TIMOTHY J &amp; ELIZABETH</t>
  </si>
  <si>
    <t xml:space="preserve">019-941-04</t>
  </si>
  <si>
    <t xml:space="preserve">WHITE TROY D &amp; TAMARA A</t>
  </si>
  <si>
    <t xml:space="preserve">MICHALEK RANDY &amp; LOIS ANN</t>
  </si>
  <si>
    <t xml:space="preserve">020-122-08</t>
  </si>
  <si>
    <t xml:space="preserve">GUSTAFSON VERN</t>
  </si>
  <si>
    <t xml:space="preserve">BENNETT ROBERT J &amp; JUDYANN; WOLFE DAVID &amp; OANNE</t>
  </si>
  <si>
    <t xml:space="preserve">020-203-07</t>
  </si>
  <si>
    <t xml:space="preserve">FRAZIER LONNIE E; JOHNSON VANESSA</t>
  </si>
  <si>
    <t xml:space="preserve">LEONARD JEFFREY &amp; CYNTHIA</t>
  </si>
  <si>
    <t xml:space="preserve">017-552-07</t>
  </si>
  <si>
    <t xml:space="preserve">CROWE WILLIAM O &amp; MARY LOIS</t>
  </si>
  <si>
    <t xml:space="preserve">029-331-01</t>
  </si>
  <si>
    <t xml:space="preserve">J3 O'BRIEN LLC</t>
  </si>
  <si>
    <t xml:space="preserve">SMITH TODD</t>
  </si>
  <si>
    <t xml:space="preserve">019-401-04</t>
  </si>
  <si>
    <t xml:space="preserve">HOULE MARC &amp; ELISA</t>
  </si>
  <si>
    <t xml:space="preserve">019-865-09</t>
  </si>
  <si>
    <t xml:space="preserve">PINTER KEITH P</t>
  </si>
  <si>
    <t xml:space="preserve">FONTENOT BARBARA J &amp; DERRELL B</t>
  </si>
  <si>
    <t xml:space="preserve">010-411-02</t>
  </si>
  <si>
    <t xml:space="preserve">REES DIANA L, TRUSTEE</t>
  </si>
  <si>
    <t xml:space="preserve">BIRD RICHARD LEROY &amp; EVELYN, TRUSTEES</t>
  </si>
  <si>
    <t xml:space="preserve">019-450-14</t>
  </si>
  <si>
    <t xml:space="preserve">BRYANT ASHLEY</t>
  </si>
  <si>
    <t xml:space="preserve">019-662-03</t>
  </si>
  <si>
    <t xml:space="preserve">AMTRUST REO I LLC</t>
  </si>
  <si>
    <t xml:space="preserve">ABARE ANDREW H</t>
  </si>
  <si>
    <t xml:space="preserve">019-701-27</t>
  </si>
  <si>
    <t xml:space="preserve">FREMONT BANK</t>
  </si>
  <si>
    <t xml:space="preserve">ENTRUST GROUP INC; WIGHT ERIC; HORN RONALD</t>
  </si>
  <si>
    <t xml:space="preserve">2-4 PLEX</t>
  </si>
  <si>
    <t xml:space="preserve">020-921-05</t>
  </si>
  <si>
    <t xml:space="preserve">EDWARDS JEFFREY C &amp; REBECCA L</t>
  </si>
  <si>
    <t xml:space="preserve">020-956-03</t>
  </si>
  <si>
    <t xml:space="preserve">DECASPER WAYNE J &amp; LINDA R</t>
  </si>
  <si>
    <t xml:space="preserve">HAMPTON ALAN D &amp; ETTA D</t>
  </si>
  <si>
    <t xml:space="preserve">019-674-09</t>
  </si>
  <si>
    <t xml:space="preserve">020-724-07</t>
  </si>
  <si>
    <t xml:space="preserve">CLARKE ROSCOE J &amp; KYANN B</t>
  </si>
  <si>
    <t xml:space="preserve">018-333-03</t>
  </si>
  <si>
    <t xml:space="preserve">G8 11-11 FUND LLC</t>
  </si>
  <si>
    <t xml:space="preserve">FERNANDEZ MIGUEL A &amp; CLAUDIA</t>
  </si>
  <si>
    <t xml:space="preserve">018-253-09</t>
  </si>
  <si>
    <t xml:space="preserve">ROSENBERG ROBERT</t>
  </si>
  <si>
    <t xml:space="preserve">019-822-20</t>
  </si>
  <si>
    <t xml:space="preserve">WALKER CHRISTOPHER LEE &amp; JENNIFER</t>
  </si>
  <si>
    <t xml:space="preserve">DAVALOS GENARO</t>
  </si>
  <si>
    <t xml:space="preserve">022-262-21</t>
  </si>
  <si>
    <t xml:space="preserve">GILMORE RACHEL</t>
  </si>
  <si>
    <t xml:space="preserve">019-456-03</t>
  </si>
  <si>
    <t xml:space="preserve">YOUNG JOSEPH W &amp; PAULINE, TRUSTEES</t>
  </si>
  <si>
    <t xml:space="preserve">WHITE AMANDA L</t>
  </si>
  <si>
    <t xml:space="preserve">019-511-06</t>
  </si>
  <si>
    <t xml:space="preserve">BRAMBILA ROSALIO M</t>
  </si>
  <si>
    <t xml:space="preserve">GARCIA JOSE M</t>
  </si>
  <si>
    <t xml:space="preserve">009-285-01</t>
  </si>
  <si>
    <t xml:space="preserve">PHILLIPS PETER</t>
  </si>
  <si>
    <t xml:space="preserve">ADAMS DAVID &amp; THERESA</t>
  </si>
  <si>
    <t xml:space="preserve">017-535-03</t>
  </si>
  <si>
    <t xml:space="preserve">BASKERVILL ELIZABETH MERYL</t>
  </si>
  <si>
    <t xml:space="preserve">018-388-06</t>
  </si>
  <si>
    <t xml:space="preserve">GLASS JOHN</t>
  </si>
  <si>
    <t xml:space="preserve">019-301-03</t>
  </si>
  <si>
    <t xml:space="preserve">RADTKE LAURA R</t>
  </si>
  <si>
    <t xml:space="preserve">020-636-28</t>
  </si>
  <si>
    <t xml:space="preserve">MCNEILL CHRISTIAN H J</t>
  </si>
  <si>
    <t xml:space="preserve">FANNIN DONOVER &amp; SHARON</t>
  </si>
  <si>
    <t xml:space="preserve">020-173-06</t>
  </si>
  <si>
    <t xml:space="preserve">GAMBOA EVA MARIA</t>
  </si>
  <si>
    <t xml:space="preserve">020-055-14</t>
  </si>
  <si>
    <t xml:space="preserve">SILACCI-ZUVER MICHELL; ZUVER STEVE</t>
  </si>
  <si>
    <t xml:space="preserve">029-042-10</t>
  </si>
  <si>
    <t xml:space="preserve">DEWING ROBERT J; MCGUIRE JANET S</t>
  </si>
  <si>
    <t xml:space="preserve">CARROLL MICHAEL DAVID &amp; ABBY LEIGH</t>
  </si>
  <si>
    <t xml:space="preserve">020-324-08</t>
  </si>
  <si>
    <t xml:space="preserve">SHIELDS LESLIE D &amp; DESI</t>
  </si>
  <si>
    <t xml:space="preserve">020-728-13</t>
  </si>
  <si>
    <t xml:space="preserve">RICHARD CATHERINE DINAH</t>
  </si>
  <si>
    <t xml:space="preserve">BALZER JOHN ROBERT &amp; BARBARA ALICIA</t>
  </si>
  <si>
    <t xml:space="preserve">022-261-13</t>
  </si>
  <si>
    <t xml:space="preserve">WAGONER JOHNATHAN; DARDEN ANGELA</t>
  </si>
  <si>
    <t xml:space="preserve">MENYHART STEPHEN E</t>
  </si>
  <si>
    <t xml:space="preserve">017-393-08</t>
  </si>
  <si>
    <t xml:space="preserve">MILLER JAMES CRAIG</t>
  </si>
  <si>
    <t xml:space="preserve">ABEL JOHN</t>
  </si>
  <si>
    <t xml:space="preserve">020-602-15</t>
  </si>
  <si>
    <t xml:space="preserve">WALLEN DAVID N</t>
  </si>
  <si>
    <t xml:space="preserve">019-665-13</t>
  </si>
  <si>
    <t xml:space="preserve">ROACH PAMELA E, TRUSTEE; ADAMS LOUISE, TRUSTEE</t>
  </si>
  <si>
    <t xml:space="preserve">SUMMERS JERRY L &amp; DONNA GAIL</t>
  </si>
  <si>
    <t xml:space="preserve">016-185-15</t>
  </si>
  <si>
    <t xml:space="preserve">GUSS LIMITED PARTNERSHIP I</t>
  </si>
  <si>
    <t xml:space="preserve">INDUSTRIAL LOGISTICS TRANSPORTATION SERVICES, LLC</t>
  </si>
  <si>
    <t xml:space="preserve">029-531-10</t>
  </si>
  <si>
    <t xml:space="preserve">GARCIA ELISEO &amp; PEGGY J</t>
  </si>
  <si>
    <t xml:space="preserve">BORROWER</t>
  </si>
  <si>
    <t xml:space="preserve">LOAN AMOUNT</t>
  </si>
  <si>
    <t xml:space="preserve">DEED OF TRUST</t>
  </si>
  <si>
    <t xml:space="preserve">019-673-16</t>
  </si>
  <si>
    <t xml:space="preserve">RUSSELL EDWARD L &amp; CHERYL L</t>
  </si>
  <si>
    <t xml:space="preserve">CONVENTIONAL</t>
  </si>
  <si>
    <t xml:space="preserve">001-651-10</t>
  </si>
  <si>
    <t xml:space="preserve">WENGLER NORTH INC</t>
  </si>
  <si>
    <t xml:space="preserve">HARD MONEY</t>
  </si>
  <si>
    <t xml:space="preserve">017-351-05</t>
  </si>
  <si>
    <t xml:space="preserve">BROWN FRANCINE J</t>
  </si>
  <si>
    <t xml:space="preserve">022-311-10</t>
  </si>
  <si>
    <t xml:space="preserve">BROWN LANCER</t>
  </si>
  <si>
    <t xml:space="preserve">022-212-05</t>
  </si>
  <si>
    <t xml:space="preserve">BINDER JIM T; ALBERT KATHERINE G</t>
  </si>
  <si>
    <t xml:space="preserve">020-863-07</t>
  </si>
  <si>
    <t xml:space="preserve">SEARLE JEFFREY A &amp; ADRIENNE</t>
  </si>
  <si>
    <t xml:space="preserve">019-464-02</t>
  </si>
  <si>
    <t xml:space="preserve">ANDERSON ANTONELLA</t>
  </si>
  <si>
    <t xml:space="preserve">019-383-36</t>
  </si>
  <si>
    <t xml:space="preserve">ROJAS PETER ELIAS</t>
  </si>
  <si>
    <t xml:space="preserve">FHA</t>
  </si>
  <si>
    <t xml:space="preserve">020-481-04</t>
  </si>
  <si>
    <t xml:space="preserve">ROSENLUND JOHN W &amp; AMY L</t>
  </si>
  <si>
    <t xml:space="preserve">019-450-03</t>
  </si>
  <si>
    <t xml:space="preserve">022-101-02</t>
  </si>
  <si>
    <t xml:space="preserve">DIMAGGIO STEVEN V &amp; REBECCA</t>
  </si>
  <si>
    <t xml:space="preserve">022-406-16</t>
  </si>
  <si>
    <t xml:space="preserve">LUBA MERTON G &amp; CAROLYN SUE</t>
  </si>
  <si>
    <t xml:space="preserve">020-273-04</t>
  </si>
  <si>
    <t xml:space="preserve">MORALES SALVADOR TAPIA; TAPIA MARTHA ANGELICA</t>
  </si>
  <si>
    <t xml:space="preserve">018-392-22</t>
  </si>
  <si>
    <t xml:space="preserve">SEIBEL RICHARD J</t>
  </si>
  <si>
    <t xml:space="preserve">019-354-10</t>
  </si>
  <si>
    <t xml:space="preserve">HOWELL EARL R &amp; AILEEN R</t>
  </si>
  <si>
    <t xml:space="preserve">020-531-09</t>
  </si>
  <si>
    <t xml:space="preserve">NYGARD IMELDA V</t>
  </si>
  <si>
    <t xml:space="preserve">021-261-29</t>
  </si>
  <si>
    <t xml:space="preserve">CANAM PO LP</t>
  </si>
  <si>
    <t xml:space="preserve">029-152-06</t>
  </si>
  <si>
    <t xml:space="preserve">ARNETT RONALD W &amp; CHRIS J</t>
  </si>
  <si>
    <t xml:space="preserve">HOME EQUITY</t>
  </si>
  <si>
    <t xml:space="preserve">020-214-11</t>
  </si>
  <si>
    <t xml:space="preserve">PETERSON DOUGLAS K &amp; DEANNA M</t>
  </si>
  <si>
    <t xml:space="preserve">019-741-29</t>
  </si>
  <si>
    <t xml:space="preserve">BONIFACE KEITH E &amp; KRISTAL L</t>
  </si>
  <si>
    <t xml:space="preserve">001-226-04</t>
  </si>
  <si>
    <t xml:space="preserve">HILL ROBERT A &amp; REBECCA A</t>
  </si>
  <si>
    <t xml:space="preserve">014-191-08</t>
  </si>
  <si>
    <t xml:space="preserve">STOCKTON EDWARD; STOCKTON EDWARD D &amp; LINDA A</t>
  </si>
  <si>
    <t xml:space="preserve">012-181-01</t>
  </si>
  <si>
    <t xml:space="preserve">SEIFERT STANLEY D &amp; JUDY A</t>
  </si>
  <si>
    <t xml:space="preserve">020-875-02</t>
  </si>
  <si>
    <t xml:space="preserve">GUNDRUM ERIC T</t>
  </si>
  <si>
    <t xml:space="preserve">018-222-01</t>
  </si>
  <si>
    <t xml:space="preserve">COUGHLIN MICHALE D &amp; TABITHA</t>
  </si>
  <si>
    <t xml:space="preserve">001-095-10</t>
  </si>
  <si>
    <t xml:space="preserve">MURRAY JAMES M &amp; SHERRY A</t>
  </si>
  <si>
    <t xml:space="preserve">019-852-29</t>
  </si>
  <si>
    <t xml:space="preserve">REDMON GARY &amp; JANET</t>
  </si>
  <si>
    <t xml:space="preserve">020-843-09</t>
  </si>
  <si>
    <t xml:space="preserve">JERGESEN ARVELLA G &amp; DOUGLAS</t>
  </si>
  <si>
    <t xml:space="preserve">004-254-01</t>
  </si>
  <si>
    <t xml:space="preserve">HYATT RONALD L &amp; CHERYL K</t>
  </si>
  <si>
    <t xml:space="preserve">015-326-01</t>
  </si>
  <si>
    <t xml:space="preserve">FESER JAMES R &amp; KABRINA K</t>
  </si>
  <si>
    <t xml:space="preserve">020-522-45</t>
  </si>
  <si>
    <t xml:space="preserve">REISENAUER JOSEPH P</t>
  </si>
  <si>
    <t xml:space="preserve">012-121-24</t>
  </si>
  <si>
    <t xml:space="preserve">CHARRON WAYNE R</t>
  </si>
  <si>
    <t xml:space="preserve">VA</t>
  </si>
  <si>
    <t xml:space="preserve">020-545-32</t>
  </si>
  <si>
    <t xml:space="preserve">ARNOLD WILLIAM S</t>
  </si>
  <si>
    <t xml:space="preserve">NOT GIVEN</t>
  </si>
  <si>
    <t xml:space="preserve">DRIVER LES &amp; NANCY</t>
  </si>
  <si>
    <t xml:space="preserve">016-101-14</t>
  </si>
  <si>
    <t xml:space="preserve">OLSON CHAD M &amp; JUDITH L</t>
  </si>
  <si>
    <t xml:space="preserve">020-973-09</t>
  </si>
  <si>
    <t xml:space="preserve">HOOPER DOUGLAS A &amp; PATRICIA D</t>
  </si>
  <si>
    <t xml:space="preserve">019-454-09</t>
  </si>
  <si>
    <t xml:space="preserve">RESECK LENA E</t>
  </si>
  <si>
    <t xml:space="preserve">019-333-12</t>
  </si>
  <si>
    <t xml:space="preserve">FUREDY MATTHEW D &amp; JILL M</t>
  </si>
  <si>
    <t xml:space="preserve">020-632-07</t>
  </si>
  <si>
    <t xml:space="preserve">DUTTER ROY F &amp; DOROTHY M</t>
  </si>
  <si>
    <t xml:space="preserve">020-234-22</t>
  </si>
  <si>
    <t xml:space="preserve">MUNDELL SAMUEL &amp; TRU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J128" sheet="DPCache"/>
  </cacheSource>
  <cacheFields count="10">
    <cacheField name="DOCNUM" numFmtId="0">
      <sharedItems containsSemiMixedTypes="0" containsString="0" containsNumber="1" containsInteger="1" minValue="489234" maxValue="490557" count="127">
        <n v="489234"/>
        <n v="489235"/>
        <n v="489238"/>
        <n v="489245"/>
        <n v="489310"/>
        <n v="489332"/>
        <n v="489335"/>
        <n v="489339"/>
        <n v="489353"/>
        <n v="489356"/>
        <n v="489359"/>
        <n v="489404"/>
        <n v="489442"/>
        <n v="489443"/>
        <n v="489445"/>
        <n v="489456"/>
        <n v="489460"/>
        <n v="489467"/>
        <n v="489502"/>
        <n v="489523"/>
        <n v="489552"/>
        <n v="489569"/>
        <n v="489579"/>
        <n v="489585"/>
        <n v="489586"/>
        <n v="489591"/>
        <n v="489608"/>
        <n v="489622"/>
        <n v="489653"/>
        <n v="489662"/>
        <n v="489670"/>
        <n v="489681"/>
        <n v="489689"/>
        <n v="489696"/>
        <n v="489699"/>
        <n v="489717"/>
        <n v="489722"/>
        <n v="489724"/>
        <n v="489746"/>
        <n v="489756"/>
        <n v="489782"/>
        <n v="489792"/>
        <n v="489804"/>
        <n v="489805"/>
        <n v="489809"/>
        <n v="489823"/>
        <n v="489826"/>
        <n v="489835"/>
        <n v="489837"/>
        <n v="489872"/>
        <n v="489875"/>
        <n v="489880"/>
        <n v="489926"/>
        <n v="489928"/>
        <n v="489951"/>
        <n v="489975"/>
        <n v="489977"/>
        <n v="489984"/>
        <n v="490003"/>
        <n v="490006"/>
        <n v="490011"/>
        <n v="490022"/>
        <n v="490033"/>
        <n v="490034"/>
        <n v="490036"/>
        <n v="490038"/>
        <n v="490044"/>
        <n v="490065"/>
        <n v="490067"/>
        <n v="490073"/>
        <n v="490082"/>
        <n v="490085"/>
        <n v="490086"/>
        <n v="490095"/>
        <n v="490103"/>
        <n v="490116"/>
        <n v="490120"/>
        <n v="490125"/>
        <n v="490205"/>
        <n v="490207"/>
        <n v="490209"/>
        <n v="490211"/>
        <n v="490215"/>
        <n v="490236"/>
        <n v="490238"/>
        <n v="490240"/>
        <n v="490248"/>
        <n v="490250"/>
        <n v="490257"/>
        <n v="490303"/>
        <n v="490308"/>
        <n v="490311"/>
        <n v="490335"/>
        <n v="490346"/>
        <n v="490350"/>
        <n v="490355"/>
        <n v="490356"/>
        <n v="490361"/>
        <n v="490373"/>
        <n v="490384"/>
        <n v="490387"/>
        <n v="490389"/>
        <n v="490390"/>
        <n v="490398"/>
        <n v="490409"/>
        <n v="490411"/>
        <n v="490412"/>
        <n v="490413"/>
        <n v="490415"/>
        <n v="490438"/>
        <n v="490440"/>
        <n v="490443"/>
        <n v="490447"/>
        <n v="490448"/>
        <n v="490462"/>
        <n v="490485"/>
        <n v="490492"/>
        <n v="490494"/>
        <n v="490498"/>
        <n v="490503"/>
        <n v="490538"/>
        <n v="490540"/>
        <n v="490542"/>
        <n v="490543"/>
        <n v="490548"/>
        <n v="490554"/>
        <n v="490557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2-04-02T00:00:00" maxDate="2012-04-30T00:00:00" count="21">
        <d v="2012-04-02T00:00:00"/>
        <d v="2012-04-03T00:00:00"/>
        <d v="2012-04-04T00:00:00"/>
        <d v="2012-04-05T00:00:00"/>
        <d v="2012-04-06T00:00:00"/>
        <d v="2012-04-09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8">
        <s v="?"/>
        <s v="002-15"/>
        <s v="AM"/>
        <s v="ARW"/>
        <s v="CAL"/>
        <s v="CC"/>
        <s v="CD"/>
        <s v="CDZ"/>
        <s v="CL"/>
        <s v="CS"/>
        <s v="CY"/>
        <s v="DJA"/>
        <s v="DR"/>
        <s v="EMB"/>
        <s v="EP"/>
        <s v="GG"/>
        <s v="HUD"/>
        <s v="JD"/>
        <s v="JR"/>
        <s v="JWN"/>
        <s v="KF"/>
        <s v="KS"/>
        <s v="LB"/>
        <s v="LI"/>
        <s v="LRS"/>
        <s v="LS"/>
        <s v="MDD"/>
        <s v="MF"/>
        <s v="NMP"/>
        <s v="RB"/>
        <s v="RT"/>
        <s v="RTO"/>
        <s v="SJ"/>
        <s v="SL"/>
        <s v="SS"/>
        <s v="TEA"/>
        <s v="TO"/>
        <s v="WD"/>
      </sharedItems>
    </cacheField>
    <cacheField name="APN" numFmtId="0">
      <sharedItems count="127">
        <s v="001-252-05"/>
        <s v="001-386-06"/>
        <s v="001-425-01"/>
        <s v="003-023-13"/>
        <s v="004-281-04"/>
        <s v="009-131-06"/>
        <s v="009-161-02"/>
        <s v="009-231-05"/>
        <s v="009-231-06"/>
        <s v="009-262-13"/>
        <s v="009-285-01"/>
        <s v="010-191-15"/>
        <s v="010-411-02"/>
        <s v="012-211-27"/>
        <s v="014-333-04"/>
        <s v="015-062-18"/>
        <s v="016-042-18"/>
        <s v="016-061-10"/>
        <s v="016-185-15"/>
        <s v="016-231-12"/>
        <s v="016-235-19"/>
        <s v="016-471-41"/>
        <s v="017-171-14"/>
        <s v="017-173-04"/>
        <s v="017-393-08"/>
        <s v="017-414-01"/>
        <s v="017-423-08"/>
        <s v="017-535-03"/>
        <s v="017-552-07"/>
        <s v="018-153-13"/>
        <s v="018-253-09"/>
        <s v="018-333-03"/>
        <s v="018-381-01"/>
        <s v="018-388-06"/>
        <s v="018-401-33"/>
        <s v="019-161-05"/>
        <s v="019-182-01"/>
        <s v="019-301-03"/>
        <s v="019-314-31"/>
        <s v="019-332-20"/>
        <s v="019-401-04"/>
        <s v="019-411-03"/>
        <s v="019-450-14"/>
        <s v="019-450-16"/>
        <s v="019-456-03"/>
        <s v="019-494-13"/>
        <s v="019-511-06"/>
        <s v="019-532-39"/>
        <s v="019-551-16"/>
        <s v="019-551-25"/>
        <s v="019-662-03"/>
        <s v="019-665-07"/>
        <s v="019-665-13"/>
        <s v="019-674-09"/>
        <s v="019-701-27"/>
        <s v="019-791-03"/>
        <s v="019-794-09"/>
        <s v="019-822-20"/>
        <s v="019-865-09"/>
        <s v="019-913-07"/>
        <s v="019-923-11"/>
        <s v="019-941-04"/>
        <s v="019-992-13"/>
        <s v="02-022-15"/>
        <s v="020-055-14"/>
        <s v="020-122-08"/>
        <s v="020-173-06"/>
        <s v="020-203-07"/>
        <s v="020-211-01"/>
        <s v="020-213-07"/>
        <s v="020-221-03"/>
        <s v="020-223-20"/>
        <s v="020-311-07"/>
        <s v="020-312-10"/>
        <s v="020-324-08"/>
        <s v="020-491-02"/>
        <s v="020-512-05"/>
        <s v="020-513-10"/>
        <s v="020-523-41"/>
        <s v="020-523-47"/>
        <s v="020-532-09"/>
        <s v="020-533-28"/>
        <s v="020-544-18"/>
        <s v="020-544-32"/>
        <s v="020-552-14"/>
        <s v="020-601-54"/>
        <s v="020-602-15"/>
        <s v="020-636-28"/>
        <s v="020-681-05"/>
        <s v="020-683-16"/>
        <s v="020-712-04"/>
        <s v="020-720-13"/>
        <s v="020-724-07"/>
        <s v="020-728-11"/>
        <s v="020-728-13"/>
        <s v="020-729-10"/>
        <s v="020-735-03"/>
        <s v="020-757-25"/>
        <s v="020-762-02"/>
        <s v="020-817-10"/>
        <s v="020-852-01"/>
        <s v="020-858-01"/>
        <s v="020-873-01"/>
        <s v="020-913-01"/>
        <s v="020-921-05"/>
        <s v="020-956-03"/>
        <s v="021-051-25"/>
        <s v="021-051-47"/>
        <s v="021-303-06, 09, 47, 49 &amp; 52"/>
        <s v="022-011-17"/>
        <s v="022-261-08"/>
        <s v="022-261-13"/>
        <s v="022-262-01"/>
        <s v="022-262-21"/>
        <s v="022-312-11"/>
        <s v="029-041-04"/>
        <s v="029-042-10"/>
        <s v="029-242-12"/>
        <s v="029-267-02"/>
        <s v="029-272-15"/>
        <s v="029-284-05"/>
        <s v="029-331-01"/>
        <s v="029-341-01"/>
        <s v="029-432-18"/>
        <s v="029-531-10"/>
        <s v="029-533-01"/>
        <s v="029-551-04"/>
      </sharedItems>
    </cacheField>
    <cacheField name="SELLER" numFmtId="0">
      <sharedItems count="93">
        <s v="AMTRUST REO I LLC"/>
        <s v="BANK OF AMERICA"/>
        <s v="BANK OF NEW YORK MELLON TRUSTEE"/>
        <s v="BARIL JOHN &amp; TERRY"/>
        <s v="BARRINGTON EDWARD A"/>
        <s v="BEAL BANK USA"/>
        <s v="BEALE RUSSELL P &amp; LYNNE I"/>
        <s v="BODE RICHARD I &amp; SANDRA S"/>
        <s v="BRACH WOJTEK &amp; MICHELLE L"/>
        <s v="BRAMBILA ROSALIO M"/>
        <s v="BRANCH BANKING &amp; TRUST CO"/>
        <s v="BROWN BARBARA A, TRUSTEE"/>
        <s v="CANOVA GLORIA"/>
        <s v="CHAPIN STEVEN J &amp; CHRISTINA L"/>
        <s v="CITIMORTGAGE INC"/>
        <s v="CITY NATIONAL BANK"/>
        <s v="CRIBBINS CURTIS M, TRUSTEE"/>
        <s v="DAVIS BARBARA J"/>
        <s v="DECASPER WAYNE J &amp; LINDA R"/>
        <s v="DEERING ROY L &amp; CHRISTINE"/>
        <s v="DEMAR DAHL CO LLC"/>
        <s v="DEUTSCHE BANK NATIONAL TRUST CO TRUSTEE"/>
        <s v="DEW PAMELA D"/>
        <s v="DEWING ROBERT J; MCGUIRE JANET S"/>
        <s v="EDWARDS JEFFREY C &amp; REBECCA L"/>
        <s v="EKSTROM GLENDA L"/>
        <s v="ELIAS JOSE JUAN PULGARIN; CAMPOS-HERNANDEZ ANA CRISTINA; PULGARIN JOSE JUAN"/>
        <s v="FANNIE MAE"/>
        <s v="FEDERAL HOME LOAN MORTGAGE CORP"/>
        <s v="FRAZIER LONNIE E; JOHNSON VANESSA"/>
        <s v="FREMONT BANK"/>
        <s v="G8 1-12 FUND LLC"/>
        <s v="G8 11-11 FUND LLC"/>
        <s v="GOLDEN CHRISTOPHER T &amp; AMANDA M"/>
        <s v="GREENSTREET HOLDINGS LLC"/>
        <s v="GUARD LTD"/>
        <s v="GUILD MORTGAGE COMPANY"/>
        <s v="GUSS LIMITED PARTNERSHIP I"/>
        <s v="GUSTAFSON VERN"/>
        <s v="HANSEN JOANN E; OWENSS WILLIAM H"/>
        <s v="HARRIS BETTY J"/>
        <s v="HIPOL-ROLLINGS ERLINDA R"/>
        <s v="HOFFMANN GILDA F"/>
        <s v="J3 O'BRIEN LLC"/>
        <s v="JACKSON ROBERT A &amp; VICTORIA L, TRUSTEES; JACKSON EDWIN L &amp; JANIS A, TRUSTEES"/>
        <s v="KERSTEN JUDITH F &amp; ROBERT E IV"/>
        <s v="KUMLER MARISA A"/>
        <s v="LANGFORD RALPH E"/>
        <s v="LENNAR RENO LLC"/>
        <s v="LOGAN BILLIE R"/>
        <s v="MARTINEZ AGILEO G &amp; GERALDINE S"/>
        <s v="MASON JON E &amp; NORENE, TRUSTEES"/>
        <s v="MCGOLDRICK JAMES P II &amp; KIRSTEN U"/>
        <s v="MCNEILL CHRISTIAN H J"/>
        <s v="MILLER JAMES CRAIG"/>
        <s v="MOBUS NANCY J, TRUSTEE"/>
        <s v="O'CONNER SEAN, TRUSTEE"/>
        <s v="PAUGH RONALD L"/>
        <s v="PHILLIPS PETER"/>
        <s v="PINTER KEITH P"/>
        <s v="RADTKE LAURA R"/>
        <s v="REES DIANA L, TRUSTEE"/>
        <s v="RICHARD CATHERINE DINAH"/>
        <s v="ROACH PAMELA E, TRUSTEE; ADAMS LOUISE, TRUSTEE"/>
        <s v="ROSEBERRY KEVIN &amp; CONNIE"/>
        <s v="S &amp; G MCCONNELL PROPERTIES LLC"/>
        <s v="SALKELD INC"/>
        <s v="SANTOS JAY W &amp; DONNA C, TRUSTEES"/>
        <s v="SCHOPPER DAVID M"/>
        <s v="SECRETARY OF HOUSING AND URBAN DEVELOPMENT"/>
        <s v="SECRETARY OF VETERANS AFFAIRS"/>
        <s v="SHALES JAMES EDWARD &amp; SHIRLEY DIANE"/>
        <s v="SHORT RUSSELL C"/>
        <s v="SIGLER RALPH, CHERYL &amp; CARMEN S"/>
        <s v="SLO PROPERTIES LLC"/>
        <s v="SPANGLER JUDITH A; CARPENTER WILLIAM L &amp; JOSEPH F"/>
        <s v="STEINHOUSE LINDA, TRUSTEE"/>
        <s v="STEVEN L O'BRIEN LLC"/>
        <s v="STITSER SHAYLA C; GIFFORD GALEN"/>
        <s v="SWABACKER STEVEN &amp; JOSEPHINE"/>
        <s v="THE BANK OF NEW YORK MELLON, TRUSTEE"/>
        <s v="THE SECRETARY OF VETERANS AFFAIRS"/>
        <s v="TORRES JAVIER A"/>
        <s v="US BANK TRUSTEE"/>
        <s v="WAGNER JOHN C"/>
        <s v="WAGONER JOHNATHAN; DARDEN ANGELA"/>
        <s v="WALKER CHRISTOPHER LEE &amp; JENNIFER"/>
        <s v="WELLS FARGO BANK"/>
        <s v="WEYRICK PHILIP F &amp; JACQUELYN K"/>
        <s v="WHITE TROY D &amp; TAMARA A"/>
        <s v="WIMSATT JAMES M, TRUSTEE; TURLEY DONALD L &amp; KAREN"/>
        <s v="WOODWARD BARBARA A"/>
        <s v="YOUNG JOSEPH W &amp; PAULINE, TRUSTEES"/>
      </sharedItems>
    </cacheField>
    <cacheField name="BUYER" numFmtId="0">
      <sharedItems count="121">
        <s v="ABARE ANDREW H"/>
        <s v="ABEL JOHN"/>
        <s v="ACCUPART INTERNATIONAL INC."/>
        <s v="ADAMS DAVID &amp; THERESA"/>
        <s v="AMUSSEN BRADFORD &amp; PATRICIA"/>
        <s v="ARNOLD DYLAN M"/>
        <s v="BALZER JOHN ROBERT &amp; BARBARA ALICIA"/>
        <s v="BASKERVILL ELIZABETH MERYL"/>
        <s v="BENNETT ROBERT J &amp; JUDYANN; WOLFE DAVID &amp; OANNE"/>
        <s v="BHANGAL JOGA SINGH"/>
        <s v="BIDDLEMAN RONALD PAUL &amp; DEBRA LEE"/>
        <s v="BIRD RICHARD LEROY &amp; EVELYN, TRUSTEES"/>
        <s v="BRYANT ASHLEY"/>
        <s v="CARBERT DENNIS A &amp; COLETTE"/>
        <s v="CARRICK ZACKARY L &amp; KIMBERLY D"/>
        <s v="CARROLL MICHAEL DAVID &amp; ABBY LEIGH"/>
        <s v="CARTER BLAIR T"/>
        <s v="CERESOLA ANGELA S"/>
        <s v="CHAMBERS DAVE G"/>
        <s v="CHRISTIANSEN PAUL &amp; KIM"/>
        <s v="CITY NATIONAL BANK, NA"/>
        <s v="CLARKE ROSCOE J &amp; KYANN B"/>
        <s v="CORNWELL SHANNA L"/>
        <s v="CROWE WILLIAM O &amp; MARY LOIS"/>
        <s v="DAFOE WILLIAM W"/>
        <s v="DAVALOS GENARO"/>
        <s v="DEMAR DAHL CO LLC"/>
        <s v="DONALDSON TINA"/>
        <s v="DUGAN MATTHEW H"/>
        <s v="EASLEY RITA A"/>
        <s v="EKHOLM RONALD C &amp; CHERYL K"/>
        <s v="EMLAW DONALD; RUMSEY KAY"/>
        <s v="EMMETT MARK S &amp; MELISSA A"/>
        <s v="ENTRUST GROUP INC; WIGHT ERIC; HORN RONALD"/>
        <s v="FANNIN DONOVER &amp; SHARON"/>
        <s v="FERNANDEZ MGUEL &amp; CLAUDIA"/>
        <s v="FERNANDEZ MIGUEL A &amp; CLAUDIA"/>
        <s v="FONTENOT BARBARA J &amp; DERRELL B"/>
        <s v="FORREST SERVICES LLC"/>
        <s v="GALIZA MARINA C, TRUSTEE"/>
        <s v="GAMBOA EVA MARIA"/>
        <s v="GARCIA ELISEO &amp; PEGGY J"/>
        <s v="GARCIA JOSE M"/>
        <s v="GILMORE RACHEL"/>
        <s v="GLASS JOHN"/>
        <s v="GOMEZ KIM E"/>
        <s v="GOSS EDWARD J"/>
        <s v="GRAVES JAMES DARRELL"/>
        <s v="HAMPTON ALAN D &amp; ETTA D"/>
        <s v="HARGIS JR RICHARD A; PEET MOLLY"/>
        <s v="HARRIGAN MIKE"/>
        <s v="HEDGCOTH JAMES K; PRICE SUSAN D"/>
        <s v="HERROLD GEROLD R"/>
        <s v="HICKS EVERETT A &amp; JUDY C"/>
        <s v="HOLMAN GENEVIEVE D"/>
        <s v="HOLT ELIZABETH"/>
        <s v="HOULE MARC &amp; ELISA"/>
        <s v="HOWARD DANIEL &amp; JOYCE"/>
        <s v="HULSEY TROY L &amp; LOYCE ANN"/>
        <s v="HUTTON ADRIAN A, TRUSTEE"/>
        <s v="INDUSTRIAL LOGISTICS TRANSPORTATION SERVICES, LLC"/>
        <s v="INGERSOLL JEFFREY D; SANTOS KATHERINE M"/>
        <s v="JAENSON SHAWN"/>
        <s v="JUBIN PETER R &amp; PATRICIA, TRUSTEES"/>
        <s v="KATOLAS KEVIN P &amp; H FRANCES"/>
        <s v="KIRK CHARLES &amp; THERESA L"/>
        <s v="KIRKNESS DONALD CHARLES &amp; JESSIE CORINNE"/>
        <s v="LAMPE SUSAN"/>
        <s v="LAWSON BURNIE L &amp; DARLENE E"/>
        <s v="LEE REGINA D &amp; NORMAN L"/>
        <s v="LEONARD JEFFREY &amp; CYNTHIA"/>
        <s v="LOGAN DOUGLAS J &amp; CHRISTINE E"/>
        <s v="LOZANO MARCELINO &amp; SABRINA"/>
        <s v="MACDONALD KATHRYN L"/>
        <s v="MARTIN DONNA MAUREEN"/>
        <s v="MARTINEZ THOMAS E &amp; DEBRAH L"/>
        <s v="MATHEWS EVERETT WESLEY"/>
        <s v="MCCLOUD ROBERT &amp; KATELYN"/>
        <s v="MEJIA-CRUZ WILMER N; MURILLO GLENDIS BROMFIELD"/>
        <s v="MENYHART STEPHEN E"/>
        <s v="MICHALEK RANDY &amp; LOIS ANN"/>
        <s v="MILLIGAN MARK D; GANNO MAKI"/>
        <s v="MJDH PROPERTIES LLC"/>
        <s v="NELSON JEANNE C, TRUSTEE"/>
        <s v="NEMETH KIMBERLY A"/>
        <s v="NETTENSTROM GARY &amp; JODI"/>
        <s v="NOLAN CHRISTOPHER W &amp; KIMBERLY F"/>
        <s v="O'BRIEN TIMOTHY J &amp; ELIZABETH"/>
        <s v="PENSCO TRUST CO CUSTODIAN FOR MICHAEL P BICKFORD"/>
        <s v="PUFF JACK F; ELFERING KAREN J"/>
        <s v="PYRAMID LAKE PAIUTE TRIBE"/>
        <s v="REICHLEIN JOHN B &amp; JUDITH E"/>
        <s v="REILAND REX W, TRUSTEE"/>
        <s v="ROBINSON DANNY MURLIN"/>
        <s v="ROSEMORE KENNETH D"/>
        <s v="ROSENBERG ROBERT"/>
        <s v="SALAZAR LENA M"/>
        <s v="SANDERS JOHN &amp; KAREN"/>
        <s v="SCHAEFER ABRAHAM M"/>
        <s v="SCHNEIDER RONALD"/>
        <s v="SENECA PROPERTY LLC"/>
        <s v="SHAMPINE HERBERT J"/>
        <s v="SHIELDS LESLIE D &amp; DESI"/>
        <s v="SHIPWART STEPHEN E &amp; EUGENIA D"/>
        <s v="SILACCI-ZUVER MICHELL; ZUVER STEVE"/>
        <s v="SINGH LAKHBIR"/>
        <s v="SLO PROPERTIES LLC"/>
        <s v="SMITH TODD"/>
        <s v="SOVEREIGN ENTERPRISES LLC"/>
        <s v="STEVEN L O'BRIEN LLC"/>
        <s v="STEWART ROBERT JAMES &amp; MARJORIE ANN"/>
        <s v="SUMMERS JERRY L &amp; DONNA GAIL"/>
        <s v="TIPPETS THOMAS D &amp; RUTH A"/>
        <s v="TOMAC STEVEN BOYD &amp; LAURA JEAN, TRUSTEES"/>
        <s v="VETERANS ACTION OF FERNLEY"/>
        <s v="WALLEN DAVID N"/>
        <s v="WHALEN PAUL A &amp; CHRISTINE A"/>
        <s v="WHITE AMANDA L"/>
        <s v="YEARGAN LINDA K"/>
        <s v="YORK RAMON A &amp; MADELYN M"/>
        <s v="YOUNT LEE ANN"/>
      </sharedItems>
    </cacheField>
    <cacheField name="SALES PRICE" numFmtId="0">
      <sharedItems containsSemiMixedTypes="0" containsString="0" containsNumber="1" minValue="4500" maxValue="5230000" count="108">
        <n v="4500"/>
        <n v="6000"/>
        <n v="12000"/>
        <n v="16000"/>
        <n v="19000"/>
        <n v="22500"/>
        <n v="25000"/>
        <n v="29000"/>
        <n v="30500"/>
        <n v="31500"/>
        <n v="32200"/>
        <n v="34750"/>
        <n v="38000"/>
        <n v="38900"/>
        <n v="40000"/>
        <n v="41000"/>
        <n v="42000"/>
        <n v="43500"/>
        <n v="44900"/>
        <n v="45000"/>
        <n v="46100"/>
        <n v="46475"/>
        <n v="48000"/>
        <n v="49000"/>
        <n v="50000"/>
        <n v="51000"/>
        <n v="53000"/>
        <n v="55900"/>
        <n v="56000"/>
        <n v="59200"/>
        <n v="60000"/>
        <n v="61000"/>
        <n v="61500"/>
        <n v="61900"/>
        <n v="62000"/>
        <n v="62500"/>
        <n v="62600"/>
        <n v="63500"/>
        <n v="67000"/>
        <n v="68000"/>
        <n v="68900"/>
        <n v="69000"/>
        <n v="69500"/>
        <n v="70000"/>
        <n v="71500"/>
        <n v="76000"/>
        <n v="77000"/>
        <n v="77500"/>
        <n v="79000"/>
        <n v="80000"/>
        <n v="81000"/>
        <n v="81500"/>
        <n v="82500"/>
        <n v="83000"/>
        <n v="83561"/>
        <n v="85000"/>
        <n v="87000"/>
        <n v="88500"/>
        <n v="89300"/>
        <n v="93900"/>
        <n v="94500"/>
        <n v="98000"/>
        <n v="98054.27"/>
        <n v="99900"/>
        <n v="100000"/>
        <n v="104900"/>
        <n v="105000"/>
        <n v="106000"/>
        <n v="107500"/>
        <n v="118900"/>
        <n v="119000"/>
        <n v="121000"/>
        <n v="121900"/>
        <n v="125000"/>
        <n v="127000"/>
        <n v="128000"/>
        <n v="129900"/>
        <n v="130000"/>
        <n v="131000"/>
        <n v="132000"/>
        <n v="132400"/>
        <n v="136000"/>
        <n v="138005"/>
        <n v="141000"/>
        <n v="143900"/>
        <n v="145000"/>
        <n v="150000"/>
        <n v="153000"/>
        <n v="155000"/>
        <n v="160000"/>
        <n v="165000"/>
        <n v="168000"/>
        <n v="173000"/>
        <n v="173500"/>
        <n v="175000"/>
        <n v="179900"/>
        <n v="185000"/>
        <n v="197950"/>
        <n v="199500"/>
        <n v="217500"/>
        <n v="219950"/>
        <n v="230000"/>
        <n v="232500"/>
        <n v="250000"/>
        <n v="325000"/>
        <n v="568000"/>
        <n v="950000"/>
        <n v="523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489381" maxValue="490550" count="41">
        <n v="489381"/>
        <n v="489501"/>
        <n v="489540"/>
        <n v="489566"/>
        <n v="489597"/>
        <n v="489624"/>
        <n v="489691"/>
        <n v="489693"/>
        <n v="489753"/>
        <n v="489836"/>
        <n v="489890"/>
        <n v="489891"/>
        <n v="489892"/>
        <n v="489905"/>
        <n v="489931"/>
        <n v="489992"/>
        <n v="490040"/>
        <n v="490045"/>
        <n v="490046"/>
        <n v="490098"/>
        <n v="490106"/>
        <n v="490123"/>
        <n v="490206"/>
        <n v="490213"/>
        <n v="490218"/>
        <n v="490219"/>
        <n v="490227"/>
        <n v="490243"/>
        <n v="490261"/>
        <n v="490314"/>
        <n v="490436"/>
        <n v="490483"/>
        <n v="490491"/>
        <n v="490496"/>
        <n v="490497"/>
        <n v="490505"/>
        <n v="490506"/>
        <n v="490507"/>
        <n v="490508"/>
        <n v="490546"/>
        <n v="4905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4-04T00:00:00" maxDate="2012-04-30T00:00:00" count="16">
        <d v="2012-04-04T00:00:00"/>
        <d v="2012-04-06T00:00:00"/>
        <d v="2012-04-09T00:00:00"/>
        <d v="2012-04-10T00:00:00"/>
        <d v="2012-04-11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2">
        <s v="?"/>
        <s v="15"/>
        <s v="ARW"/>
        <s v="CAL"/>
        <s v="EMB"/>
        <s v="LB"/>
        <s v="LI"/>
        <s v="LS"/>
        <s v="RT"/>
        <s v="SL"/>
        <s v="TEA"/>
        <s v="WD"/>
      </sharedItems>
    </cacheField>
    <cacheField name="APN" numFmtId="0">
      <sharedItems count="41">
        <s v="001-095-10"/>
        <s v="001-226-04"/>
        <s v="001-651-10"/>
        <s v="004-254-01"/>
        <s v="012-121-24"/>
        <s v="012-181-01"/>
        <s v="014-191-08"/>
        <s v="015-326-01"/>
        <s v="016-101-14"/>
        <s v="017-351-05"/>
        <s v="018-222-01"/>
        <s v="018-392-22"/>
        <s v="019-333-12"/>
        <s v="019-354-10"/>
        <s v="019-383-36"/>
        <s v="019-450-03"/>
        <s v="019-454-09"/>
        <s v="019-464-02"/>
        <s v="019-673-16"/>
        <s v="019-741-29"/>
        <s v="019-791-03"/>
        <s v="019-852-29"/>
        <s v="020-214-11"/>
        <s v="020-234-22"/>
        <s v="020-273-04"/>
        <s v="020-481-04"/>
        <s v="020-522-45"/>
        <s v="020-531-09"/>
        <s v="020-545-32"/>
        <s v="020-632-07"/>
        <s v="020-843-09"/>
        <s v="020-863-07"/>
        <s v="020-875-02"/>
        <s v="020-973-09"/>
        <s v="021-261-29"/>
        <s v="022-101-02"/>
        <s v="022-212-05"/>
        <s v="022-311-10"/>
        <s v="022-406-16"/>
        <s v="029-152-06"/>
        <s v="NOT GIVEN"/>
      </sharedItems>
    </cacheField>
    <cacheField name="BORROWER" numFmtId="0">
      <sharedItems count="41">
        <s v="ANDERSON ANTONELLA"/>
        <s v="ARNETT RONALD W &amp; CHRIS J"/>
        <s v="ARNOLD WILLIAM S"/>
        <s v="BINDER JIM T; ALBERT KATHERINE G"/>
        <s v="BONIFACE KEITH E &amp; KRISTAL L"/>
        <s v="BROWN FRANCINE J"/>
        <s v="BROWN LANCER"/>
        <s v="CANAM PO LP"/>
        <s v="CHARRON WAYNE R"/>
        <s v="COUGHLIN MICHALE D &amp; TABITHA"/>
        <s v="DIMAGGIO STEVEN V &amp; REBECCA"/>
        <s v="DRIVER LES &amp; NANCY"/>
        <s v="DUTTER ROY F &amp; DOROTHY M"/>
        <s v="FESER JAMES R &amp; KABRINA K"/>
        <s v="FUREDY MATTHEW D &amp; JILL M"/>
        <s v="GUNDRUM ERIC T"/>
        <s v="HILL ROBERT A &amp; REBECCA A"/>
        <s v="HOOPER DOUGLAS A &amp; PATRICIA D"/>
        <s v="HOWELL EARL R &amp; AILEEN R"/>
        <s v="HYATT RONALD L &amp; CHERYL K"/>
        <s v="JERGESEN ARVELLA G &amp; DOUGLAS"/>
        <s v="LUBA MERTON G &amp; CAROLYN SUE"/>
        <s v="MEJIA-CRUZ WILMER N; MURILLO GLENDIS BROMFIELD"/>
        <s v="MORALES SALVADOR TAPIA; TAPIA MARTHA ANGELICA"/>
        <s v="MUNDELL SAMUEL &amp; TRUDI"/>
        <s v="MURRAY JAMES M &amp; SHERRY A"/>
        <s v="NOLAN CHRISTOPHER W &amp; KIMBERLY F"/>
        <s v="NYGARD IMELDA V"/>
        <s v="OLSON CHAD M &amp; JUDITH L"/>
        <s v="PETERSON DOUGLAS K &amp; DEANNA M"/>
        <s v="REDMON GARY &amp; JANET"/>
        <s v="REISENAUER JOSEPH P"/>
        <s v="RESECK LENA E"/>
        <s v="ROJAS PETER ELIAS"/>
        <s v="ROSENLUND JOHN W &amp; AMY L"/>
        <s v="RUSSELL EDWARD L &amp; CHERYL L"/>
        <s v="SEARLE JEFFREY A &amp; ADRIENNE"/>
        <s v="SEIBEL RICHARD J"/>
        <s v="SEIFERT STANLEY D &amp; JUDY A"/>
        <s v="STOCKTON EDWARD; STOCKTON EDWARD D &amp; LINDA A"/>
        <s v="WENGLER NORTH INC"/>
      </sharedItems>
    </cacheField>
    <cacheField name="LENDER" numFmtId="0">
      <sharedItems count="14">
        <s v="AMERICAN AGCREDIT FLCA"/>
        <s v="BANK OF AMERICA, NA"/>
        <s v="FRONTIER FINANCIAL CREDIT UNION"/>
        <s v="GREATER NEVADA MORTGAGE SERVICES"/>
        <s v="GUILD MORTGAGE COMPANY"/>
        <s v="ING LIFE INSURANCE &amp; ANNUITY CO"/>
        <s v="JPMORGAN CHASE BANK, NA"/>
        <s v="MEADOWS BANK"/>
        <s v="NEVADA SPEC INC."/>
        <s v="OLD WEST FEDERAL CREDIT UNION"/>
        <s v="PRIMELENDING"/>
        <s v="RURAL NEVADA DEVELOPMENT CORPORATION"/>
        <s v="US BANK, NA"/>
        <s v="WELLS FARGO BANK, NA"/>
      </sharedItems>
    </cacheField>
    <cacheField name="LOAN AMOUNT" numFmtId="0">
      <sharedItems containsSemiMixedTypes="0" containsString="0" containsNumber="1" containsInteger="1" minValue="50000" maxValue="6637729" count="40">
        <n v="50000"/>
        <n v="57600"/>
        <n v="68028"/>
        <n v="80500"/>
        <n v="85547"/>
        <n v="101965"/>
        <n v="104069"/>
        <n v="104438"/>
        <n v="107500"/>
        <n v="113020"/>
        <n v="114100"/>
        <n v="119700"/>
        <n v="123650"/>
        <n v="126250"/>
        <n v="134076"/>
        <n v="134437"/>
        <n v="137500"/>
        <n v="146850"/>
        <n v="149450"/>
        <n v="156763"/>
        <n v="161000"/>
        <n v="167600"/>
        <n v="170000"/>
        <n v="170700"/>
        <n v="178400"/>
        <n v="183800"/>
        <n v="199600"/>
        <n v="202800"/>
        <n v="226500"/>
        <n v="226870"/>
        <n v="230700"/>
        <n v="231404"/>
        <n v="236303"/>
        <n v="258261"/>
        <n v="344000"/>
        <n v="361000"/>
        <n v="381500"/>
        <n v="410000"/>
        <n v="835000"/>
        <n v="6637729"/>
      </sharedItems>
    </cacheField>
    <cacheField name="TYPELOAN" numFmtId="0">
      <sharedItems count="6">
        <s v="COMMERCIAL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">
  <r>
    <x v="0"/>
    <x v="1"/>
    <x v="0"/>
    <x v="4"/>
    <x v="23"/>
    <x v="45"/>
    <x v="16"/>
    <x v="72"/>
    <x v="8"/>
    <x v="3"/>
  </r>
  <r>
    <x v="1"/>
    <x v="1"/>
    <x v="0"/>
    <x v="5"/>
    <x v="12"/>
    <x v="20"/>
    <x v="65"/>
    <x v="2"/>
    <x v="106"/>
    <x v="1"/>
  </r>
  <r>
    <x v="2"/>
    <x v="1"/>
    <x v="0"/>
    <x v="2"/>
    <x v="5"/>
    <x v="83"/>
    <x v="71"/>
    <x v="64"/>
    <x v="73"/>
    <x v="3"/>
  </r>
  <r>
    <x v="3"/>
    <x v="1"/>
    <x v="0"/>
    <x v="4"/>
    <x v="36"/>
    <x v="108"/>
    <x v="87"/>
    <x v="90"/>
    <x v="107"/>
    <x v="4"/>
  </r>
  <r>
    <x v="4"/>
    <x v="1"/>
    <x v="1"/>
    <x v="7"/>
    <x v="9"/>
    <x v="97"/>
    <x v="91"/>
    <x v="47"/>
    <x v="105"/>
    <x v="3"/>
  </r>
  <r>
    <x v="5"/>
    <x v="1"/>
    <x v="1"/>
    <x v="8"/>
    <x v="16"/>
    <x v="73"/>
    <x v="69"/>
    <x v="103"/>
    <x v="10"/>
    <x v="3"/>
  </r>
  <r>
    <x v="6"/>
    <x v="1"/>
    <x v="1"/>
    <x v="5"/>
    <x v="25"/>
    <x v="109"/>
    <x v="27"/>
    <x v="62"/>
    <x v="72"/>
    <x v="3"/>
  </r>
  <r>
    <x v="7"/>
    <x v="1"/>
    <x v="1"/>
    <x v="8"/>
    <x v="13"/>
    <x v="101"/>
    <x v="77"/>
    <x v="61"/>
    <x v="48"/>
    <x v="3"/>
  </r>
  <r>
    <x v="8"/>
    <x v="0"/>
    <x v="1"/>
    <x v="7"/>
    <x v="22"/>
    <x v="34"/>
    <x v="35"/>
    <x v="118"/>
    <x v="48"/>
    <x v="2"/>
  </r>
  <r>
    <x v="9"/>
    <x v="0"/>
    <x v="1"/>
    <x v="7"/>
    <x v="0"/>
    <x v="71"/>
    <x v="25"/>
    <x v="65"/>
    <x v="49"/>
    <x v="3"/>
  </r>
  <r>
    <x v="10"/>
    <x v="1"/>
    <x v="1"/>
    <x v="6"/>
    <x v="18"/>
    <x v="17"/>
    <x v="21"/>
    <x v="81"/>
    <x v="67"/>
    <x v="3"/>
  </r>
  <r>
    <x v="11"/>
    <x v="1"/>
    <x v="2"/>
    <x v="1"/>
    <x v="14"/>
    <x v="23"/>
    <x v="28"/>
    <x v="67"/>
    <x v="22"/>
    <x v="3"/>
  </r>
  <r>
    <x v="12"/>
    <x v="1"/>
    <x v="3"/>
    <x v="8"/>
    <x v="11"/>
    <x v="103"/>
    <x v="78"/>
    <x v="106"/>
    <x v="30"/>
    <x v="3"/>
  </r>
  <r>
    <x v="13"/>
    <x v="1"/>
    <x v="3"/>
    <x v="6"/>
    <x v="21"/>
    <x v="8"/>
    <x v="5"/>
    <x v="55"/>
    <x v="92"/>
    <x v="3"/>
  </r>
  <r>
    <x v="14"/>
    <x v="1"/>
    <x v="3"/>
    <x v="6"/>
    <x v="33"/>
    <x v="79"/>
    <x v="1"/>
    <x v="110"/>
    <x v="79"/>
    <x v="3"/>
  </r>
  <r>
    <x v="15"/>
    <x v="1"/>
    <x v="4"/>
    <x v="4"/>
    <x v="23"/>
    <x v="21"/>
    <x v="15"/>
    <x v="19"/>
    <x v="5"/>
    <x v="1"/>
  </r>
  <r>
    <x v="16"/>
    <x v="1"/>
    <x v="4"/>
    <x v="8"/>
    <x v="31"/>
    <x v="47"/>
    <x v="57"/>
    <x v="20"/>
    <x v="75"/>
    <x v="3"/>
  </r>
  <r>
    <x v="17"/>
    <x v="1"/>
    <x v="4"/>
    <x v="5"/>
    <x v="12"/>
    <x v="36"/>
    <x v="42"/>
    <x v="45"/>
    <x v="64"/>
    <x v="2"/>
  </r>
  <r>
    <x v="18"/>
    <x v="0"/>
    <x v="4"/>
    <x v="7"/>
    <x v="22"/>
    <x v="25"/>
    <x v="44"/>
    <x v="101"/>
    <x v="14"/>
    <x v="2"/>
  </r>
  <r>
    <x v="19"/>
    <x v="1"/>
    <x v="5"/>
    <x v="5"/>
    <x v="25"/>
    <x v="91"/>
    <x v="27"/>
    <x v="4"/>
    <x v="27"/>
    <x v="3"/>
  </r>
  <r>
    <x v="20"/>
    <x v="1"/>
    <x v="5"/>
    <x v="7"/>
    <x v="0"/>
    <x v="110"/>
    <x v="84"/>
    <x v="13"/>
    <x v="51"/>
    <x v="3"/>
  </r>
  <r>
    <x v="21"/>
    <x v="1"/>
    <x v="6"/>
    <x v="4"/>
    <x v="23"/>
    <x v="38"/>
    <x v="12"/>
    <x v="73"/>
    <x v="29"/>
    <x v="3"/>
  </r>
  <r>
    <x v="22"/>
    <x v="1"/>
    <x v="6"/>
    <x v="1"/>
    <x v="2"/>
    <x v="119"/>
    <x v="14"/>
    <x v="66"/>
    <x v="98"/>
    <x v="3"/>
  </r>
  <r>
    <x v="23"/>
    <x v="1"/>
    <x v="6"/>
    <x v="8"/>
    <x v="16"/>
    <x v="22"/>
    <x v="69"/>
    <x v="68"/>
    <x v="11"/>
    <x v="3"/>
  </r>
  <r>
    <x v="24"/>
    <x v="1"/>
    <x v="6"/>
    <x v="8"/>
    <x v="13"/>
    <x v="76"/>
    <x v="70"/>
    <x v="54"/>
    <x v="37"/>
    <x v="3"/>
  </r>
  <r>
    <x v="25"/>
    <x v="1"/>
    <x v="6"/>
    <x v="1"/>
    <x v="0"/>
    <x v="43"/>
    <x v="1"/>
    <x v="39"/>
    <x v="86"/>
    <x v="3"/>
  </r>
  <r>
    <x v="26"/>
    <x v="1"/>
    <x v="7"/>
    <x v="6"/>
    <x v="27"/>
    <x v="59"/>
    <x v="83"/>
    <x v="69"/>
    <x v="33"/>
    <x v="3"/>
  </r>
  <r>
    <x v="27"/>
    <x v="1"/>
    <x v="7"/>
    <x v="2"/>
    <x v="34"/>
    <x v="98"/>
    <x v="50"/>
    <x v="50"/>
    <x v="38"/>
    <x v="3"/>
  </r>
  <r>
    <x v="28"/>
    <x v="1"/>
    <x v="8"/>
    <x v="4"/>
    <x v="23"/>
    <x v="126"/>
    <x v="39"/>
    <x v="46"/>
    <x v="43"/>
    <x v="3"/>
  </r>
  <r>
    <x v="29"/>
    <x v="1"/>
    <x v="8"/>
    <x v="8"/>
    <x v="13"/>
    <x v="15"/>
    <x v="3"/>
    <x v="31"/>
    <x v="6"/>
    <x v="2"/>
  </r>
  <r>
    <x v="30"/>
    <x v="1"/>
    <x v="8"/>
    <x v="6"/>
    <x v="27"/>
    <x v="99"/>
    <x v="1"/>
    <x v="109"/>
    <x v="36"/>
    <x v="3"/>
  </r>
  <r>
    <x v="31"/>
    <x v="1"/>
    <x v="8"/>
    <x v="1"/>
    <x v="30"/>
    <x v="123"/>
    <x v="76"/>
    <x v="29"/>
    <x v="80"/>
    <x v="3"/>
  </r>
  <r>
    <x v="32"/>
    <x v="1"/>
    <x v="9"/>
    <x v="2"/>
    <x v="1"/>
    <x v="56"/>
    <x v="41"/>
    <x v="84"/>
    <x v="37"/>
    <x v="3"/>
  </r>
  <r>
    <x v="33"/>
    <x v="1"/>
    <x v="9"/>
    <x v="1"/>
    <x v="10"/>
    <x v="14"/>
    <x v="87"/>
    <x v="92"/>
    <x v="17"/>
    <x v="3"/>
  </r>
  <r>
    <x v="34"/>
    <x v="1"/>
    <x v="9"/>
    <x v="1"/>
    <x v="10"/>
    <x v="2"/>
    <x v="83"/>
    <x v="113"/>
    <x v="60"/>
    <x v="3"/>
  </r>
  <r>
    <x v="35"/>
    <x v="1"/>
    <x v="9"/>
    <x v="7"/>
    <x v="9"/>
    <x v="5"/>
    <x v="73"/>
    <x v="98"/>
    <x v="101"/>
    <x v="3"/>
  </r>
  <r>
    <x v="36"/>
    <x v="1"/>
    <x v="9"/>
    <x v="6"/>
    <x v="18"/>
    <x v="88"/>
    <x v="83"/>
    <x v="109"/>
    <x v="20"/>
    <x v="3"/>
  </r>
  <r>
    <x v="37"/>
    <x v="1"/>
    <x v="9"/>
    <x v="8"/>
    <x v="31"/>
    <x v="26"/>
    <x v="31"/>
    <x v="74"/>
    <x v="18"/>
    <x v="3"/>
  </r>
  <r>
    <x v="38"/>
    <x v="1"/>
    <x v="10"/>
    <x v="4"/>
    <x v="23"/>
    <x v="115"/>
    <x v="22"/>
    <x v="59"/>
    <x v="55"/>
    <x v="3"/>
  </r>
  <r>
    <x v="39"/>
    <x v="1"/>
    <x v="10"/>
    <x v="8"/>
    <x v="11"/>
    <x v="39"/>
    <x v="77"/>
    <x v="51"/>
    <x v="44"/>
    <x v="3"/>
  </r>
  <r>
    <x v="40"/>
    <x v="1"/>
    <x v="10"/>
    <x v="8"/>
    <x v="13"/>
    <x v="70"/>
    <x v="66"/>
    <x v="53"/>
    <x v="42"/>
    <x v="3"/>
  </r>
  <r>
    <x v="41"/>
    <x v="1"/>
    <x v="10"/>
    <x v="1"/>
    <x v="10"/>
    <x v="80"/>
    <x v="82"/>
    <x v="32"/>
    <x v="58"/>
    <x v="3"/>
  </r>
  <r>
    <x v="42"/>
    <x v="1"/>
    <x v="10"/>
    <x v="8"/>
    <x v="26"/>
    <x v="77"/>
    <x v="6"/>
    <x v="77"/>
    <x v="34"/>
    <x v="3"/>
  </r>
  <r>
    <x v="43"/>
    <x v="1"/>
    <x v="10"/>
    <x v="8"/>
    <x v="13"/>
    <x v="114"/>
    <x v="77"/>
    <x v="28"/>
    <x v="61"/>
    <x v="3"/>
  </r>
  <r>
    <x v="44"/>
    <x v="1"/>
    <x v="10"/>
    <x v="1"/>
    <x v="7"/>
    <x v="100"/>
    <x v="10"/>
    <x v="88"/>
    <x v="32"/>
    <x v="3"/>
  </r>
  <r>
    <x v="45"/>
    <x v="1"/>
    <x v="10"/>
    <x v="8"/>
    <x v="4"/>
    <x v="62"/>
    <x v="33"/>
    <x v="76"/>
    <x v="46"/>
    <x v="3"/>
  </r>
  <r>
    <x v="46"/>
    <x v="1"/>
    <x v="10"/>
    <x v="4"/>
    <x v="37"/>
    <x v="6"/>
    <x v="64"/>
    <x v="89"/>
    <x v="102"/>
    <x v="3"/>
  </r>
  <r>
    <x v="47"/>
    <x v="1"/>
    <x v="11"/>
    <x v="0"/>
    <x v="36"/>
    <x v="84"/>
    <x v="28"/>
    <x v="85"/>
    <x v="82"/>
    <x v="3"/>
  </r>
  <r>
    <x v="48"/>
    <x v="1"/>
    <x v="11"/>
    <x v="4"/>
    <x v="23"/>
    <x v="35"/>
    <x v="17"/>
    <x v="86"/>
    <x v="99"/>
    <x v="3"/>
  </r>
  <r>
    <x v="49"/>
    <x v="1"/>
    <x v="11"/>
    <x v="6"/>
    <x v="33"/>
    <x v="75"/>
    <x v="2"/>
    <x v="27"/>
    <x v="49"/>
    <x v="3"/>
  </r>
  <r>
    <x v="50"/>
    <x v="1"/>
    <x v="11"/>
    <x v="5"/>
    <x v="25"/>
    <x v="90"/>
    <x v="27"/>
    <x v="93"/>
    <x v="84"/>
    <x v="3"/>
  </r>
  <r>
    <x v="51"/>
    <x v="1"/>
    <x v="11"/>
    <x v="7"/>
    <x v="33"/>
    <x v="9"/>
    <x v="79"/>
    <x v="108"/>
    <x v="94"/>
    <x v="4"/>
  </r>
  <r>
    <x v="52"/>
    <x v="1"/>
    <x v="12"/>
    <x v="1"/>
    <x v="30"/>
    <x v="11"/>
    <x v="52"/>
    <x v="49"/>
    <x v="93"/>
    <x v="3"/>
  </r>
  <r>
    <x v="53"/>
    <x v="1"/>
    <x v="12"/>
    <x v="2"/>
    <x v="5"/>
    <x v="81"/>
    <x v="88"/>
    <x v="71"/>
    <x v="71"/>
    <x v="3"/>
  </r>
  <r>
    <x v="54"/>
    <x v="1"/>
    <x v="13"/>
    <x v="5"/>
    <x v="17"/>
    <x v="60"/>
    <x v="27"/>
    <x v="18"/>
    <x v="69"/>
    <x v="3"/>
  </r>
  <r>
    <x v="55"/>
    <x v="1"/>
    <x v="13"/>
    <x v="8"/>
    <x v="13"/>
    <x v="85"/>
    <x v="49"/>
    <x v="58"/>
    <x v="48"/>
    <x v="3"/>
  </r>
  <r>
    <x v="56"/>
    <x v="1"/>
    <x v="13"/>
    <x v="8"/>
    <x v="13"/>
    <x v="32"/>
    <x v="68"/>
    <x v="35"/>
    <x v="1"/>
    <x v="4"/>
  </r>
  <r>
    <x v="57"/>
    <x v="1"/>
    <x v="13"/>
    <x v="6"/>
    <x v="36"/>
    <x v="7"/>
    <x v="5"/>
    <x v="24"/>
    <x v="90"/>
    <x v="3"/>
  </r>
  <r>
    <x v="58"/>
    <x v="1"/>
    <x v="14"/>
    <x v="4"/>
    <x v="23"/>
    <x v="49"/>
    <x v="19"/>
    <x v="38"/>
    <x v="56"/>
    <x v="3"/>
  </r>
  <r>
    <x v="59"/>
    <x v="1"/>
    <x v="14"/>
    <x v="8"/>
    <x v="16"/>
    <x v="72"/>
    <x v="69"/>
    <x v="119"/>
    <x v="21"/>
    <x v="3"/>
  </r>
  <r>
    <x v="60"/>
    <x v="1"/>
    <x v="14"/>
    <x v="8"/>
    <x v="13"/>
    <x v="63"/>
    <x v="40"/>
    <x v="114"/>
    <x v="74"/>
    <x v="3"/>
  </r>
  <r>
    <x v="61"/>
    <x v="1"/>
    <x v="14"/>
    <x v="7"/>
    <x v="33"/>
    <x v="4"/>
    <x v="67"/>
    <x v="112"/>
    <x v="26"/>
    <x v="3"/>
  </r>
  <r>
    <x v="62"/>
    <x v="1"/>
    <x v="14"/>
    <x v="8"/>
    <x v="16"/>
    <x v="106"/>
    <x v="69"/>
    <x v="97"/>
    <x v="24"/>
    <x v="3"/>
  </r>
  <r>
    <x v="63"/>
    <x v="1"/>
    <x v="14"/>
    <x v="5"/>
    <x v="25"/>
    <x v="48"/>
    <x v="75"/>
    <x v="30"/>
    <x v="48"/>
    <x v="3"/>
  </r>
  <r>
    <x v="64"/>
    <x v="1"/>
    <x v="14"/>
    <x v="8"/>
    <x v="13"/>
    <x v="102"/>
    <x v="7"/>
    <x v="91"/>
    <x v="78"/>
    <x v="3"/>
  </r>
  <r>
    <x v="65"/>
    <x v="1"/>
    <x v="14"/>
    <x v="2"/>
    <x v="20"/>
    <x v="112"/>
    <x v="34"/>
    <x v="17"/>
    <x v="68"/>
    <x v="3"/>
  </r>
  <r>
    <x v="66"/>
    <x v="1"/>
    <x v="14"/>
    <x v="2"/>
    <x v="1"/>
    <x v="55"/>
    <x v="45"/>
    <x v="78"/>
    <x v="66"/>
    <x v="3"/>
  </r>
  <r>
    <x v="67"/>
    <x v="1"/>
    <x v="14"/>
    <x v="8"/>
    <x v="3"/>
    <x v="51"/>
    <x v="77"/>
    <x v="116"/>
    <x v="85"/>
    <x v="3"/>
  </r>
  <r>
    <x v="68"/>
    <x v="1"/>
    <x v="14"/>
    <x v="8"/>
    <x v="4"/>
    <x v="122"/>
    <x v="81"/>
    <x v="99"/>
    <x v="83"/>
    <x v="3"/>
  </r>
  <r>
    <x v="69"/>
    <x v="1"/>
    <x v="14"/>
    <x v="8"/>
    <x v="31"/>
    <x v="96"/>
    <x v="27"/>
    <x v="9"/>
    <x v="65"/>
    <x v="3"/>
  </r>
  <r>
    <x v="70"/>
    <x v="1"/>
    <x v="14"/>
    <x v="7"/>
    <x v="0"/>
    <x v="82"/>
    <x v="56"/>
    <x v="5"/>
    <x v="51"/>
    <x v="3"/>
  </r>
  <r>
    <x v="71"/>
    <x v="1"/>
    <x v="14"/>
    <x v="7"/>
    <x v="22"/>
    <x v="107"/>
    <x v="13"/>
    <x v="26"/>
    <x v="91"/>
    <x v="3"/>
  </r>
  <r>
    <x v="72"/>
    <x v="1"/>
    <x v="14"/>
    <x v="7"/>
    <x v="32"/>
    <x v="78"/>
    <x v="8"/>
    <x v="16"/>
    <x v="70"/>
    <x v="3"/>
  </r>
  <r>
    <x v="73"/>
    <x v="1"/>
    <x v="15"/>
    <x v="6"/>
    <x v="6"/>
    <x v="19"/>
    <x v="90"/>
    <x v="82"/>
    <x v="104"/>
    <x v="1"/>
  </r>
  <r>
    <x v="74"/>
    <x v="1"/>
    <x v="15"/>
    <x v="1"/>
    <x v="28"/>
    <x v="118"/>
    <x v="74"/>
    <x v="83"/>
    <x v="64"/>
    <x v="3"/>
  </r>
  <r>
    <x v="75"/>
    <x v="1"/>
    <x v="15"/>
    <x v="4"/>
    <x v="23"/>
    <x v="120"/>
    <x v="4"/>
    <x v="120"/>
    <x v="76"/>
    <x v="3"/>
  </r>
  <r>
    <x v="76"/>
    <x v="2"/>
    <x v="15"/>
    <x v="3"/>
    <x v="6"/>
    <x v="125"/>
    <x v="48"/>
    <x v="22"/>
    <x v="100"/>
    <x v="3"/>
  </r>
  <r>
    <x v="77"/>
    <x v="1"/>
    <x v="15"/>
    <x v="6"/>
    <x v="33"/>
    <x v="68"/>
    <x v="36"/>
    <x v="109"/>
    <x v="24"/>
    <x v="3"/>
  </r>
  <r>
    <x v="78"/>
    <x v="1"/>
    <x v="15"/>
    <x v="2"/>
    <x v="29"/>
    <x v="69"/>
    <x v="72"/>
    <x v="109"/>
    <x v="39"/>
    <x v="3"/>
  </r>
  <r>
    <x v="79"/>
    <x v="1"/>
    <x v="15"/>
    <x v="7"/>
    <x v="33"/>
    <x v="41"/>
    <x v="26"/>
    <x v="63"/>
    <x v="62"/>
    <x v="2"/>
  </r>
  <r>
    <x v="80"/>
    <x v="1"/>
    <x v="15"/>
    <x v="7"/>
    <x v="0"/>
    <x v="29"/>
    <x v="80"/>
    <x v="57"/>
    <x v="2"/>
    <x v="2"/>
  </r>
  <r>
    <x v="81"/>
    <x v="1"/>
    <x v="16"/>
    <x v="7"/>
    <x v="0"/>
    <x v="1"/>
    <x v="51"/>
    <x v="10"/>
    <x v="31"/>
    <x v="3"/>
  </r>
  <r>
    <x v="82"/>
    <x v="1"/>
    <x v="16"/>
    <x v="7"/>
    <x v="0"/>
    <x v="0"/>
    <x v="11"/>
    <x v="100"/>
    <x v="16"/>
    <x v="3"/>
  </r>
  <r>
    <x v="83"/>
    <x v="1"/>
    <x v="16"/>
    <x v="4"/>
    <x v="23"/>
    <x v="93"/>
    <x v="27"/>
    <x v="14"/>
    <x v="45"/>
    <x v="3"/>
  </r>
  <r>
    <x v="84"/>
    <x v="1"/>
    <x v="16"/>
    <x v="4"/>
    <x v="23"/>
    <x v="16"/>
    <x v="47"/>
    <x v="52"/>
    <x v="42"/>
    <x v="3"/>
  </r>
  <r>
    <x v="85"/>
    <x v="1"/>
    <x v="16"/>
    <x v="5"/>
    <x v="25"/>
    <x v="89"/>
    <x v="27"/>
    <x v="96"/>
    <x v="63"/>
    <x v="3"/>
  </r>
  <r>
    <x v="86"/>
    <x v="1"/>
    <x v="16"/>
    <x v="6"/>
    <x v="36"/>
    <x v="117"/>
    <x v="83"/>
    <x v="75"/>
    <x v="95"/>
    <x v="3"/>
  </r>
  <r>
    <x v="87"/>
    <x v="1"/>
    <x v="16"/>
    <x v="8"/>
    <x v="16"/>
    <x v="3"/>
    <x v="69"/>
    <x v="94"/>
    <x v="28"/>
    <x v="3"/>
  </r>
  <r>
    <x v="88"/>
    <x v="1"/>
    <x v="16"/>
    <x v="8"/>
    <x v="3"/>
    <x v="13"/>
    <x v="55"/>
    <x v="105"/>
    <x v="89"/>
    <x v="3"/>
  </r>
  <r>
    <x v="89"/>
    <x v="1"/>
    <x v="17"/>
    <x v="8"/>
    <x v="13"/>
    <x v="95"/>
    <x v="46"/>
    <x v="87"/>
    <x v="25"/>
    <x v="3"/>
  </r>
  <r>
    <x v="90"/>
    <x v="1"/>
    <x v="17"/>
    <x v="8"/>
    <x v="11"/>
    <x v="61"/>
    <x v="89"/>
    <x v="80"/>
    <x v="48"/>
    <x v="3"/>
  </r>
  <r>
    <x v="91"/>
    <x v="1"/>
    <x v="17"/>
    <x v="8"/>
    <x v="13"/>
    <x v="65"/>
    <x v="38"/>
    <x v="8"/>
    <x v="23"/>
    <x v="3"/>
  </r>
  <r>
    <x v="92"/>
    <x v="1"/>
    <x v="17"/>
    <x v="8"/>
    <x v="13"/>
    <x v="67"/>
    <x v="29"/>
    <x v="70"/>
    <x v="53"/>
    <x v="3"/>
  </r>
  <r>
    <x v="93"/>
    <x v="1"/>
    <x v="17"/>
    <x v="6"/>
    <x v="33"/>
    <x v="28"/>
    <x v="1"/>
    <x v="23"/>
    <x v="4"/>
    <x v="3"/>
  </r>
  <r>
    <x v="94"/>
    <x v="1"/>
    <x v="17"/>
    <x v="8"/>
    <x v="3"/>
    <x v="121"/>
    <x v="43"/>
    <x v="107"/>
    <x v="87"/>
    <x v="3"/>
  </r>
  <r>
    <x v="95"/>
    <x v="1"/>
    <x v="18"/>
    <x v="5"/>
    <x v="25"/>
    <x v="40"/>
    <x v="27"/>
    <x v="56"/>
    <x v="4"/>
    <x v="3"/>
  </r>
  <r>
    <x v="96"/>
    <x v="1"/>
    <x v="18"/>
    <x v="8"/>
    <x v="35"/>
    <x v="58"/>
    <x v="59"/>
    <x v="37"/>
    <x v="81"/>
    <x v="3"/>
  </r>
  <r>
    <x v="97"/>
    <x v="1"/>
    <x v="18"/>
    <x v="1"/>
    <x v="30"/>
    <x v="12"/>
    <x v="61"/>
    <x v="11"/>
    <x v="24"/>
    <x v="4"/>
  </r>
  <r>
    <x v="98"/>
    <x v="1"/>
    <x v="18"/>
    <x v="1"/>
    <x v="0"/>
    <x v="42"/>
    <x v="28"/>
    <x v="12"/>
    <x v="77"/>
    <x v="3"/>
  </r>
  <r>
    <x v="99"/>
    <x v="1"/>
    <x v="18"/>
    <x v="6"/>
    <x v="36"/>
    <x v="50"/>
    <x v="0"/>
    <x v="0"/>
    <x v="64"/>
    <x v="3"/>
  </r>
  <r>
    <x v="100"/>
    <x v="1"/>
    <x v="18"/>
    <x v="1"/>
    <x v="8"/>
    <x v="54"/>
    <x v="30"/>
    <x v="33"/>
    <x v="96"/>
    <x v="0"/>
  </r>
  <r>
    <x v="101"/>
    <x v="1"/>
    <x v="18"/>
    <x v="2"/>
    <x v="5"/>
    <x v="104"/>
    <x v="24"/>
    <x v="109"/>
    <x v="26"/>
    <x v="3"/>
  </r>
  <r>
    <x v="102"/>
    <x v="1"/>
    <x v="18"/>
    <x v="7"/>
    <x v="22"/>
    <x v="105"/>
    <x v="18"/>
    <x v="48"/>
    <x v="88"/>
    <x v="3"/>
  </r>
  <r>
    <x v="103"/>
    <x v="1"/>
    <x v="19"/>
    <x v="6"/>
    <x v="24"/>
    <x v="53"/>
    <x v="80"/>
    <x v="109"/>
    <x v="47"/>
    <x v="3"/>
  </r>
  <r>
    <x v="104"/>
    <x v="1"/>
    <x v="19"/>
    <x v="7"/>
    <x v="22"/>
    <x v="92"/>
    <x v="20"/>
    <x v="21"/>
    <x v="50"/>
    <x v="3"/>
  </r>
  <r>
    <x v="105"/>
    <x v="1"/>
    <x v="19"/>
    <x v="8"/>
    <x v="31"/>
    <x v="31"/>
    <x v="32"/>
    <x v="36"/>
    <x v="3"/>
    <x v="3"/>
  </r>
  <r>
    <x v="106"/>
    <x v="1"/>
    <x v="19"/>
    <x v="8"/>
    <x v="16"/>
    <x v="30"/>
    <x v="69"/>
    <x v="95"/>
    <x v="12"/>
    <x v="3"/>
  </r>
  <r>
    <x v="107"/>
    <x v="1"/>
    <x v="19"/>
    <x v="8"/>
    <x v="4"/>
    <x v="57"/>
    <x v="86"/>
    <x v="25"/>
    <x v="59"/>
    <x v="3"/>
  </r>
  <r>
    <x v="108"/>
    <x v="1"/>
    <x v="19"/>
    <x v="8"/>
    <x v="13"/>
    <x v="113"/>
    <x v="74"/>
    <x v="43"/>
    <x v="54"/>
    <x v="3"/>
  </r>
  <r>
    <x v="109"/>
    <x v="1"/>
    <x v="19"/>
    <x v="5"/>
    <x v="25"/>
    <x v="44"/>
    <x v="92"/>
    <x v="117"/>
    <x v="57"/>
    <x v="3"/>
  </r>
  <r>
    <x v="110"/>
    <x v="1"/>
    <x v="19"/>
    <x v="8"/>
    <x v="19"/>
    <x v="46"/>
    <x v="9"/>
    <x v="42"/>
    <x v="12"/>
    <x v="3"/>
  </r>
  <r>
    <x v="111"/>
    <x v="1"/>
    <x v="19"/>
    <x v="8"/>
    <x v="35"/>
    <x v="10"/>
    <x v="58"/>
    <x v="3"/>
    <x v="7"/>
    <x v="4"/>
  </r>
  <r>
    <x v="112"/>
    <x v="1"/>
    <x v="19"/>
    <x v="1"/>
    <x v="30"/>
    <x v="27"/>
    <x v="70"/>
    <x v="7"/>
    <x v="9"/>
    <x v="3"/>
  </r>
  <r>
    <x v="113"/>
    <x v="1"/>
    <x v="19"/>
    <x v="5"/>
    <x v="25"/>
    <x v="33"/>
    <x v="27"/>
    <x v="44"/>
    <x v="15"/>
    <x v="3"/>
  </r>
  <r>
    <x v="114"/>
    <x v="1"/>
    <x v="20"/>
    <x v="4"/>
    <x v="23"/>
    <x v="37"/>
    <x v="60"/>
    <x v="109"/>
    <x v="19"/>
    <x v="3"/>
  </r>
  <r>
    <x v="115"/>
    <x v="1"/>
    <x v="20"/>
    <x v="8"/>
    <x v="13"/>
    <x v="87"/>
    <x v="53"/>
    <x v="34"/>
    <x v="40"/>
    <x v="3"/>
  </r>
  <r>
    <x v="116"/>
    <x v="1"/>
    <x v="20"/>
    <x v="1"/>
    <x v="0"/>
    <x v="66"/>
    <x v="70"/>
    <x v="40"/>
    <x v="13"/>
    <x v="3"/>
  </r>
  <r>
    <x v="117"/>
    <x v="1"/>
    <x v="20"/>
    <x v="2"/>
    <x v="15"/>
    <x v="64"/>
    <x v="87"/>
    <x v="104"/>
    <x v="20"/>
    <x v="3"/>
  </r>
  <r>
    <x v="118"/>
    <x v="1"/>
    <x v="20"/>
    <x v="5"/>
    <x v="25"/>
    <x v="116"/>
    <x v="23"/>
    <x v="15"/>
    <x v="66"/>
    <x v="3"/>
  </r>
  <r>
    <x v="119"/>
    <x v="1"/>
    <x v="20"/>
    <x v="8"/>
    <x v="13"/>
    <x v="74"/>
    <x v="77"/>
    <x v="102"/>
    <x v="35"/>
    <x v="3"/>
  </r>
  <r>
    <x v="120"/>
    <x v="1"/>
    <x v="20"/>
    <x v="7"/>
    <x v="22"/>
    <x v="94"/>
    <x v="62"/>
    <x v="6"/>
    <x v="31"/>
    <x v="3"/>
  </r>
  <r>
    <x v="121"/>
    <x v="1"/>
    <x v="20"/>
    <x v="7"/>
    <x v="0"/>
    <x v="111"/>
    <x v="85"/>
    <x v="79"/>
    <x v="41"/>
    <x v="3"/>
  </r>
  <r>
    <x v="122"/>
    <x v="1"/>
    <x v="20"/>
    <x v="7"/>
    <x v="0"/>
    <x v="24"/>
    <x v="54"/>
    <x v="1"/>
    <x v="0"/>
    <x v="4"/>
  </r>
  <r>
    <x v="123"/>
    <x v="1"/>
    <x v="20"/>
    <x v="7"/>
    <x v="22"/>
    <x v="86"/>
    <x v="20"/>
    <x v="115"/>
    <x v="52"/>
    <x v="3"/>
  </r>
  <r>
    <x v="124"/>
    <x v="1"/>
    <x v="20"/>
    <x v="2"/>
    <x v="1"/>
    <x v="52"/>
    <x v="63"/>
    <x v="111"/>
    <x v="77"/>
    <x v="3"/>
  </r>
  <r>
    <x v="125"/>
    <x v="1"/>
    <x v="20"/>
    <x v="2"/>
    <x v="0"/>
    <x v="18"/>
    <x v="37"/>
    <x v="60"/>
    <x v="103"/>
    <x v="1"/>
  </r>
  <r>
    <x v="126"/>
    <x v="2"/>
    <x v="20"/>
    <x v="3"/>
    <x v="6"/>
    <x v="124"/>
    <x v="48"/>
    <x v="41"/>
    <x v="97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3"/>
    <x v="0"/>
    <x v="18"/>
    <x v="35"/>
    <x v="6"/>
    <x v="9"/>
    <x v="1"/>
  </r>
  <r>
    <x v="1"/>
    <x v="0"/>
    <x v="1"/>
    <x v="5"/>
    <x v="0"/>
    <x v="2"/>
    <x v="40"/>
    <x v="8"/>
    <x v="13"/>
    <x v="3"/>
  </r>
  <r>
    <x v="2"/>
    <x v="0"/>
    <x v="2"/>
    <x v="3"/>
    <x v="0"/>
    <x v="9"/>
    <x v="5"/>
    <x v="3"/>
    <x v="3"/>
    <x v="1"/>
  </r>
  <r>
    <x v="3"/>
    <x v="0"/>
    <x v="3"/>
    <x v="6"/>
    <x v="4"/>
    <x v="37"/>
    <x v="6"/>
    <x v="13"/>
    <x v="33"/>
    <x v="1"/>
  </r>
  <r>
    <x v="4"/>
    <x v="0"/>
    <x v="4"/>
    <x v="4"/>
    <x v="0"/>
    <x v="36"/>
    <x v="3"/>
    <x v="13"/>
    <x v="26"/>
    <x v="1"/>
  </r>
  <r>
    <x v="5"/>
    <x v="0"/>
    <x v="4"/>
    <x v="4"/>
    <x v="0"/>
    <x v="31"/>
    <x v="36"/>
    <x v="3"/>
    <x v="24"/>
    <x v="1"/>
  </r>
  <r>
    <x v="6"/>
    <x v="0"/>
    <x v="5"/>
    <x v="2"/>
    <x v="8"/>
    <x v="17"/>
    <x v="0"/>
    <x v="13"/>
    <x v="24"/>
    <x v="1"/>
  </r>
  <r>
    <x v="7"/>
    <x v="0"/>
    <x v="5"/>
    <x v="1"/>
    <x v="1"/>
    <x v="14"/>
    <x v="33"/>
    <x v="13"/>
    <x v="15"/>
    <x v="2"/>
  </r>
  <r>
    <x v="8"/>
    <x v="0"/>
    <x v="6"/>
    <x v="4"/>
    <x v="0"/>
    <x v="25"/>
    <x v="34"/>
    <x v="13"/>
    <x v="2"/>
    <x v="1"/>
  </r>
  <r>
    <x v="9"/>
    <x v="0"/>
    <x v="7"/>
    <x v="2"/>
    <x v="6"/>
    <x v="15"/>
    <x v="26"/>
    <x v="10"/>
    <x v="20"/>
    <x v="1"/>
  </r>
  <r>
    <x v="10"/>
    <x v="0"/>
    <x v="8"/>
    <x v="6"/>
    <x v="0"/>
    <x v="35"/>
    <x v="10"/>
    <x v="13"/>
    <x v="29"/>
    <x v="1"/>
  </r>
  <r>
    <x v="11"/>
    <x v="0"/>
    <x v="8"/>
    <x v="6"/>
    <x v="4"/>
    <x v="38"/>
    <x v="21"/>
    <x v="6"/>
    <x v="14"/>
    <x v="1"/>
  </r>
  <r>
    <x v="12"/>
    <x v="0"/>
    <x v="8"/>
    <x v="6"/>
    <x v="0"/>
    <x v="24"/>
    <x v="23"/>
    <x v="2"/>
    <x v="1"/>
    <x v="1"/>
  </r>
  <r>
    <x v="13"/>
    <x v="0"/>
    <x v="8"/>
    <x v="6"/>
    <x v="4"/>
    <x v="11"/>
    <x v="37"/>
    <x v="13"/>
    <x v="10"/>
    <x v="1"/>
  </r>
  <r>
    <x v="14"/>
    <x v="0"/>
    <x v="8"/>
    <x v="6"/>
    <x v="2"/>
    <x v="13"/>
    <x v="18"/>
    <x v="3"/>
    <x v="30"/>
    <x v="1"/>
  </r>
  <r>
    <x v="15"/>
    <x v="0"/>
    <x v="9"/>
    <x v="5"/>
    <x v="0"/>
    <x v="27"/>
    <x v="27"/>
    <x v="13"/>
    <x v="17"/>
    <x v="1"/>
  </r>
  <r>
    <x v="16"/>
    <x v="0"/>
    <x v="10"/>
    <x v="6"/>
    <x v="0"/>
    <x v="34"/>
    <x v="7"/>
    <x v="5"/>
    <x v="39"/>
    <x v="0"/>
  </r>
  <r>
    <x v="17"/>
    <x v="0"/>
    <x v="10"/>
    <x v="1"/>
    <x v="0"/>
    <x v="20"/>
    <x v="22"/>
    <x v="3"/>
    <x v="7"/>
    <x v="1"/>
  </r>
  <r>
    <x v="18"/>
    <x v="0"/>
    <x v="10"/>
    <x v="0"/>
    <x v="0"/>
    <x v="39"/>
    <x v="1"/>
    <x v="11"/>
    <x v="0"/>
    <x v="4"/>
  </r>
  <r>
    <x v="19"/>
    <x v="0"/>
    <x v="11"/>
    <x v="6"/>
    <x v="4"/>
    <x v="22"/>
    <x v="29"/>
    <x v="13"/>
    <x v="18"/>
    <x v="1"/>
  </r>
  <r>
    <x v="20"/>
    <x v="0"/>
    <x v="11"/>
    <x v="1"/>
    <x v="1"/>
    <x v="19"/>
    <x v="4"/>
    <x v="3"/>
    <x v="16"/>
    <x v="1"/>
  </r>
  <r>
    <x v="21"/>
    <x v="0"/>
    <x v="11"/>
    <x v="3"/>
    <x v="0"/>
    <x v="1"/>
    <x v="16"/>
    <x v="3"/>
    <x v="11"/>
    <x v="1"/>
  </r>
  <r>
    <x v="22"/>
    <x v="0"/>
    <x v="11"/>
    <x v="5"/>
    <x v="0"/>
    <x v="6"/>
    <x v="39"/>
    <x v="9"/>
    <x v="35"/>
    <x v="1"/>
  </r>
  <r>
    <x v="23"/>
    <x v="0"/>
    <x v="12"/>
    <x v="5"/>
    <x v="9"/>
    <x v="5"/>
    <x v="38"/>
    <x v="0"/>
    <x v="37"/>
    <x v="0"/>
  </r>
  <r>
    <x v="24"/>
    <x v="0"/>
    <x v="12"/>
    <x v="6"/>
    <x v="4"/>
    <x v="32"/>
    <x v="15"/>
    <x v="10"/>
    <x v="31"/>
    <x v="2"/>
  </r>
  <r>
    <x v="25"/>
    <x v="0"/>
    <x v="12"/>
    <x v="2"/>
    <x v="11"/>
    <x v="10"/>
    <x v="9"/>
    <x v="12"/>
    <x v="4"/>
    <x v="2"/>
  </r>
  <r>
    <x v="26"/>
    <x v="0"/>
    <x v="12"/>
    <x v="0"/>
    <x v="0"/>
    <x v="0"/>
    <x v="25"/>
    <x v="7"/>
    <x v="38"/>
    <x v="1"/>
  </r>
  <r>
    <x v="27"/>
    <x v="0"/>
    <x v="12"/>
    <x v="3"/>
    <x v="0"/>
    <x v="21"/>
    <x v="30"/>
    <x v="3"/>
    <x v="28"/>
    <x v="1"/>
  </r>
  <r>
    <x v="28"/>
    <x v="0"/>
    <x v="12"/>
    <x v="5"/>
    <x v="5"/>
    <x v="30"/>
    <x v="20"/>
    <x v="13"/>
    <x v="32"/>
    <x v="1"/>
  </r>
  <r>
    <x v="29"/>
    <x v="0"/>
    <x v="13"/>
    <x v="6"/>
    <x v="10"/>
    <x v="3"/>
    <x v="19"/>
    <x v="13"/>
    <x v="6"/>
    <x v="2"/>
  </r>
  <r>
    <x v="30"/>
    <x v="0"/>
    <x v="14"/>
    <x v="3"/>
    <x v="7"/>
    <x v="7"/>
    <x v="13"/>
    <x v="1"/>
    <x v="36"/>
    <x v="1"/>
  </r>
  <r>
    <x v="31"/>
    <x v="0"/>
    <x v="15"/>
    <x v="6"/>
    <x v="4"/>
    <x v="26"/>
    <x v="31"/>
    <x v="6"/>
    <x v="5"/>
    <x v="1"/>
  </r>
  <r>
    <x v="32"/>
    <x v="0"/>
    <x v="15"/>
    <x v="5"/>
    <x v="0"/>
    <x v="4"/>
    <x v="8"/>
    <x v="1"/>
    <x v="19"/>
    <x v="5"/>
  </r>
  <r>
    <x v="33"/>
    <x v="0"/>
    <x v="15"/>
    <x v="6"/>
    <x v="4"/>
    <x v="28"/>
    <x v="2"/>
    <x v="10"/>
    <x v="8"/>
    <x v="1"/>
  </r>
  <r>
    <x v="34"/>
    <x v="0"/>
    <x v="15"/>
    <x v="3"/>
    <x v="7"/>
    <x v="40"/>
    <x v="11"/>
    <x v="13"/>
    <x v="22"/>
    <x v="1"/>
  </r>
  <r>
    <x v="35"/>
    <x v="0"/>
    <x v="15"/>
    <x v="2"/>
    <x v="0"/>
    <x v="8"/>
    <x v="28"/>
    <x v="3"/>
    <x v="34"/>
    <x v="1"/>
  </r>
  <r>
    <x v="36"/>
    <x v="0"/>
    <x v="15"/>
    <x v="1"/>
    <x v="1"/>
    <x v="33"/>
    <x v="17"/>
    <x v="13"/>
    <x v="27"/>
    <x v="1"/>
  </r>
  <r>
    <x v="37"/>
    <x v="0"/>
    <x v="15"/>
    <x v="6"/>
    <x v="3"/>
    <x v="16"/>
    <x v="32"/>
    <x v="3"/>
    <x v="23"/>
    <x v="1"/>
  </r>
  <r>
    <x v="38"/>
    <x v="0"/>
    <x v="15"/>
    <x v="3"/>
    <x v="7"/>
    <x v="12"/>
    <x v="14"/>
    <x v="3"/>
    <x v="21"/>
    <x v="1"/>
  </r>
  <r>
    <x v="39"/>
    <x v="0"/>
    <x v="15"/>
    <x v="5"/>
    <x v="5"/>
    <x v="29"/>
    <x v="12"/>
    <x v="13"/>
    <x v="12"/>
    <x v="1"/>
  </r>
  <r>
    <x v="40"/>
    <x v="0"/>
    <x v="15"/>
    <x v="6"/>
    <x v="0"/>
    <x v="23"/>
    <x v="24"/>
    <x v="4"/>
    <x v="2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2.88"/>
    <col collapsed="false" customWidth="true" hidden="false" outlineLevel="0" max="3" min="3" style="1" width="19.99"/>
    <col collapsed="false" customWidth="true" hidden="false" outlineLevel="0" max="4" min="4" style="2" width="13.33"/>
    <col collapsed="false" customWidth="true" hidden="false" outlineLevel="0" max="5" min="5" style="2" width="14.43"/>
    <col collapsed="false" customWidth="true" hidden="false" outlineLevel="0" max="6" min="6" style="0" width="13.99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3.2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3.2" hidden="false" customHeight="false" outlineLevel="0" collapsed="false">
      <c r="A6" s="15" t="s">
        <v>9</v>
      </c>
      <c r="B6" s="16" t="n">
        <v>38</v>
      </c>
      <c r="C6" s="17" t="n">
        <v>2872586</v>
      </c>
      <c r="D6" s="18" t="n">
        <f aca="false">B6/$B$15</f>
        <v>0.299212598425197</v>
      </c>
      <c r="E6" s="19" t="n">
        <f aca="false">C6/$C$15</f>
        <v>0.157067652855702</v>
      </c>
      <c r="F6" s="20" t="n">
        <v>1</v>
      </c>
      <c r="G6" s="21" t="n">
        <v>2</v>
      </c>
    </row>
    <row r="7" customFormat="false" ht="13.2" hidden="false" customHeight="false" outlineLevel="0" collapsed="false">
      <c r="A7" s="22" t="s">
        <v>10</v>
      </c>
      <c r="B7" s="23" t="n">
        <v>21</v>
      </c>
      <c r="C7" s="17" t="n">
        <v>2341054.27</v>
      </c>
      <c r="D7" s="24" t="n">
        <f aca="false">B7/$B$15</f>
        <v>0.165354330708661</v>
      </c>
      <c r="E7" s="19" t="n">
        <f aca="false">C7/$C$15</f>
        <v>0.12800448773221</v>
      </c>
      <c r="F7" s="21" t="n">
        <v>2</v>
      </c>
      <c r="G7" s="21" t="n">
        <v>3</v>
      </c>
    </row>
    <row r="8" customFormat="false" ht="13.2" hidden="false" customHeight="false" outlineLevel="0" collapsed="false">
      <c r="A8" s="22" t="s">
        <v>11</v>
      </c>
      <c r="B8" s="23" t="n">
        <v>15</v>
      </c>
      <c r="C8" s="17" t="n">
        <v>1527600</v>
      </c>
      <c r="D8" s="24" t="n">
        <f aca="false">B8/$B$15</f>
        <v>0.118110236220472</v>
      </c>
      <c r="E8" s="19" t="n">
        <f aca="false">C8/$C$15</f>
        <v>0.0835263231465898</v>
      </c>
      <c r="F8" s="21" t="n">
        <v>3</v>
      </c>
      <c r="G8" s="21" t="n">
        <v>6</v>
      </c>
    </row>
    <row r="9" customFormat="false" ht="13.2" hidden="false" customHeight="false" outlineLevel="0" collapsed="false">
      <c r="A9" s="22" t="s">
        <v>12</v>
      </c>
      <c r="B9" s="23" t="n">
        <v>14</v>
      </c>
      <c r="C9" s="17" t="n">
        <v>1578000</v>
      </c>
      <c r="D9" s="24" t="n">
        <f aca="false">B9/$B$15</f>
        <v>0.110236220472441</v>
      </c>
      <c r="E9" s="19" t="n">
        <f aca="false">C9/$C$15</f>
        <v>0.0862821012865401</v>
      </c>
      <c r="F9" s="21" t="n">
        <v>4</v>
      </c>
      <c r="G9" s="21" t="n">
        <v>5</v>
      </c>
    </row>
    <row r="10" customFormat="false" ht="13.2" hidden="false" customHeight="false" outlineLevel="0" collapsed="false">
      <c r="A10" s="15" t="s">
        <v>13</v>
      </c>
      <c r="B10" s="23" t="n">
        <v>13</v>
      </c>
      <c r="C10" s="25" t="n">
        <v>6354600</v>
      </c>
      <c r="D10" s="24" t="n">
        <f aca="false">B10/$B$15</f>
        <v>0.102362204724409</v>
      </c>
      <c r="E10" s="26" t="n">
        <f aca="false">C10/$C$15</f>
        <v>0.347457693812071</v>
      </c>
      <c r="F10" s="21" t="n">
        <v>5</v>
      </c>
      <c r="G10" s="20" t="n">
        <v>1</v>
      </c>
    </row>
    <row r="11" customFormat="false" ht="13.2" hidden="false" customHeight="false" outlineLevel="0" collapsed="false">
      <c r="A11" s="22" t="s">
        <v>14</v>
      </c>
      <c r="B11" s="23" t="n">
        <v>12</v>
      </c>
      <c r="C11" s="17" t="n">
        <v>1923000</v>
      </c>
      <c r="D11" s="24" t="n">
        <f aca="false">B11/$B$15</f>
        <v>0.094488188976378</v>
      </c>
      <c r="E11" s="19" t="n">
        <f aca="false">C11/$C$15</f>
        <v>0.105146058792153</v>
      </c>
      <c r="F11" s="21" t="n">
        <v>6</v>
      </c>
      <c r="G11" s="21" t="n">
        <v>4</v>
      </c>
    </row>
    <row r="12" customFormat="false" ht="13.2" hidden="false" customHeight="false" outlineLevel="0" collapsed="false">
      <c r="A12" s="22" t="s">
        <v>15</v>
      </c>
      <c r="B12" s="23" t="n">
        <v>11</v>
      </c>
      <c r="C12" s="17" t="n">
        <v>1136100</v>
      </c>
      <c r="D12" s="24" t="n">
        <f aca="false">B12/$B$15</f>
        <v>0.0866141732283465</v>
      </c>
      <c r="E12" s="19" t="n">
        <f aca="false">C12/$C$15</f>
        <v>0.062119832238047</v>
      </c>
      <c r="F12" s="21" t="n">
        <v>7</v>
      </c>
      <c r="G12" s="21" t="n">
        <v>7</v>
      </c>
    </row>
    <row r="13" customFormat="false" ht="13.2" hidden="false" customHeight="false" outlineLevel="0" collapsed="false">
      <c r="A13" s="22" t="s">
        <v>16</v>
      </c>
      <c r="B13" s="23" t="n">
        <v>2</v>
      </c>
      <c r="C13" s="17" t="n">
        <v>417900</v>
      </c>
      <c r="D13" s="24" t="n">
        <f aca="false">B13/$B$15</f>
        <v>0.015748031496063</v>
      </c>
      <c r="E13" s="19" t="n">
        <f aca="false">C13/$C$15</f>
        <v>0.0228499937437548</v>
      </c>
      <c r="F13" s="21" t="n">
        <v>8</v>
      </c>
      <c r="G13" s="21" t="n">
        <v>8</v>
      </c>
    </row>
    <row r="14" customFormat="false" ht="13.2" hidden="false" customHeight="false" outlineLevel="0" collapsed="false">
      <c r="A14" s="22" t="s">
        <v>17</v>
      </c>
      <c r="B14" s="23" t="n">
        <v>1</v>
      </c>
      <c r="C14" s="17" t="n">
        <v>138005</v>
      </c>
      <c r="D14" s="27" t="n">
        <f aca="false">B14/$B$15</f>
        <v>0.0078740157480315</v>
      </c>
      <c r="E14" s="28" t="n">
        <f aca="false">C14/$C$15</f>
        <v>0.00754585639293344</v>
      </c>
      <c r="F14" s="21" t="n">
        <v>9</v>
      </c>
      <c r="G14" s="29" t="n">
        <v>9</v>
      </c>
    </row>
    <row r="15" customFormat="false" ht="13.2" hidden="false" customHeight="false" outlineLevel="0" collapsed="false">
      <c r="A15" s="30" t="s">
        <v>18</v>
      </c>
      <c r="B15" s="31" t="n">
        <f aca="false">SUM(B6:B14)</f>
        <v>127</v>
      </c>
      <c r="C15" s="32" t="n">
        <f aca="false">SUM(C6:C14)</f>
        <v>18288845.27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8" hidden="false" customHeight="false" outlineLevel="0" collapsed="false"/>
    <row r="17" customFormat="false" ht="13.2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3.2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3.2" hidden="false" customHeight="false" outlineLevel="0" collapsed="false">
      <c r="A19" s="15" t="s">
        <v>9</v>
      </c>
      <c r="B19" s="16" t="n">
        <v>14</v>
      </c>
      <c r="C19" s="25" t="n">
        <v>8708224</v>
      </c>
      <c r="D19" s="34" t="n">
        <f aca="false">B19/$B$26</f>
        <v>0.341463414634146</v>
      </c>
      <c r="E19" s="35" t="n">
        <f aca="false">C19/$C$26</f>
        <v>0.612952619868642</v>
      </c>
      <c r="F19" s="20" t="n">
        <v>1</v>
      </c>
      <c r="G19" s="20" t="n">
        <v>1</v>
      </c>
    </row>
    <row r="20" customFormat="false" ht="13.2" hidden="false" customHeight="false" outlineLevel="0" collapsed="false">
      <c r="A20" s="22" t="s">
        <v>10</v>
      </c>
      <c r="B20" s="23" t="n">
        <v>7</v>
      </c>
      <c r="C20" s="17" t="n">
        <v>1560816</v>
      </c>
      <c r="D20" s="27" t="n">
        <f aca="false">B20/$B$26</f>
        <v>0.170731707317073</v>
      </c>
      <c r="E20" s="28" t="n">
        <f aca="false">C20/$C$26</f>
        <v>0.109862384836781</v>
      </c>
      <c r="F20" s="21" t="n">
        <v>2</v>
      </c>
      <c r="G20" s="21" t="n">
        <v>2</v>
      </c>
    </row>
    <row r="21" customFormat="false" ht="13.2" hidden="false" customHeight="false" outlineLevel="0" collapsed="false">
      <c r="A21" s="22" t="s">
        <v>14</v>
      </c>
      <c r="B21" s="23" t="n">
        <v>7</v>
      </c>
      <c r="C21" s="17" t="n">
        <v>1258820</v>
      </c>
      <c r="D21" s="27" t="n">
        <f aca="false">B21/$B$26</f>
        <v>0.170731707317073</v>
      </c>
      <c r="E21" s="28" t="n">
        <f aca="false">C21/$C$26</f>
        <v>0.0886055545818578</v>
      </c>
      <c r="F21" s="21" t="n">
        <v>2</v>
      </c>
      <c r="G21" s="21" t="n">
        <v>3</v>
      </c>
    </row>
    <row r="22" customFormat="false" ht="13.2" hidden="false" customHeight="false" outlineLevel="0" collapsed="false">
      <c r="A22" s="22" t="s">
        <v>13</v>
      </c>
      <c r="B22" s="23" t="n">
        <v>4</v>
      </c>
      <c r="C22" s="17" t="n">
        <v>768947</v>
      </c>
      <c r="D22" s="27" t="n">
        <f aca="false">B22/$B$26</f>
        <v>0.0975609756097561</v>
      </c>
      <c r="E22" s="28" t="n">
        <f aca="false">C22/$C$26</f>
        <v>0.0541244779865714</v>
      </c>
      <c r="F22" s="29" t="n">
        <v>3</v>
      </c>
      <c r="G22" s="29" t="n">
        <v>5</v>
      </c>
    </row>
    <row r="23" customFormat="false" ht="13.2" hidden="false" customHeight="false" outlineLevel="0" collapsed="false">
      <c r="A23" s="22" t="s">
        <v>15</v>
      </c>
      <c r="B23" s="23" t="n">
        <v>4</v>
      </c>
      <c r="C23" s="17" t="n">
        <v>579175</v>
      </c>
      <c r="D23" s="27" t="n">
        <f aca="false">B23/$B$26</f>
        <v>0.0975609756097561</v>
      </c>
      <c r="E23" s="28" t="n">
        <f aca="false">C23/$C$26</f>
        <v>0.0407668467890147</v>
      </c>
      <c r="F23" s="29" t="n">
        <v>3</v>
      </c>
      <c r="G23" s="29" t="n">
        <v>6</v>
      </c>
    </row>
    <row r="24" customFormat="false" ht="13.2" hidden="false" customHeight="false" outlineLevel="0" collapsed="false">
      <c r="A24" s="22" t="s">
        <v>12</v>
      </c>
      <c r="B24" s="23" t="n">
        <v>3</v>
      </c>
      <c r="C24" s="17" t="n">
        <v>446028</v>
      </c>
      <c r="D24" s="27" t="n">
        <f aca="false">B24/$B$26</f>
        <v>0.0731707317073171</v>
      </c>
      <c r="E24" s="28" t="n">
        <f aca="false">C24/$C$26</f>
        <v>0.0313949240550967</v>
      </c>
      <c r="F24" s="29" t="n">
        <v>4</v>
      </c>
      <c r="G24" s="29" t="n">
        <v>7</v>
      </c>
    </row>
    <row r="25" customFormat="false" ht="13.2" hidden="false" customHeight="false" outlineLevel="0" collapsed="false">
      <c r="A25" s="22" t="s">
        <v>11</v>
      </c>
      <c r="B25" s="23" t="n">
        <v>2</v>
      </c>
      <c r="C25" s="17" t="n">
        <v>885000</v>
      </c>
      <c r="D25" s="27" t="n">
        <f aca="false">B25/$B$26</f>
        <v>0.0487804878048781</v>
      </c>
      <c r="E25" s="28" t="n">
        <f aca="false">C25/$C$26</f>
        <v>0.0622931918820357</v>
      </c>
      <c r="F25" s="29" t="n">
        <v>5</v>
      </c>
      <c r="G25" s="29" t="n">
        <v>4</v>
      </c>
    </row>
    <row r="26" customFormat="false" ht="13.2" hidden="false" customHeight="false" outlineLevel="0" collapsed="false">
      <c r="A26" s="30" t="s">
        <v>18</v>
      </c>
      <c r="B26" s="31" t="n">
        <f aca="false">SUM(B19:B25)</f>
        <v>41</v>
      </c>
      <c r="C26" s="32" t="n">
        <f aca="false">SUM(C19:C25)</f>
        <v>14207010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8" hidden="false" customHeight="false" outlineLevel="0" collapsed="false"/>
    <row r="28" customFormat="false" ht="13.2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2</v>
      </c>
      <c r="C30" s="25" t="n">
        <v>11580810</v>
      </c>
      <c r="D30" s="34" t="n">
        <f aca="false">B30/$B$39</f>
        <v>0.30952380952381</v>
      </c>
      <c r="E30" s="36" t="n">
        <f aca="false">C30/$C$39</f>
        <v>0.356378064333987</v>
      </c>
      <c r="F30" s="20" t="n">
        <v>1</v>
      </c>
      <c r="G30" s="20" t="n">
        <v>1</v>
      </c>
    </row>
    <row r="31" customFormat="false" ht="13.2" hidden="false" customHeight="false" outlineLevel="0" collapsed="false">
      <c r="A31" s="22" t="s">
        <v>10</v>
      </c>
      <c r="B31" s="23" t="n">
        <v>28</v>
      </c>
      <c r="C31" s="17" t="n">
        <v>3901870.27</v>
      </c>
      <c r="D31" s="27" t="n">
        <f aca="false">B31/$B$39</f>
        <v>0.166666666666667</v>
      </c>
      <c r="E31" s="28" t="n">
        <f aca="false">C31/$C$39</f>
        <v>0.120072859679498</v>
      </c>
      <c r="F31" s="29" t="n">
        <v>2</v>
      </c>
      <c r="G31" s="29" t="n">
        <v>3</v>
      </c>
    </row>
    <row r="32" customFormat="false" ht="13.2" hidden="false" customHeight="false" outlineLevel="0" collapsed="false">
      <c r="A32" s="22" t="s">
        <v>14</v>
      </c>
      <c r="B32" s="23" t="n">
        <v>19</v>
      </c>
      <c r="C32" s="17" t="n">
        <v>3181820</v>
      </c>
      <c r="D32" s="27" t="n">
        <f aca="false">B32/$B$39</f>
        <v>0.113095238095238</v>
      </c>
      <c r="E32" s="28" t="n">
        <f aca="false">C32/$C$39</f>
        <v>0.0979146409153736</v>
      </c>
      <c r="F32" s="29" t="n">
        <v>3</v>
      </c>
      <c r="G32" s="29" t="n">
        <v>4</v>
      </c>
    </row>
    <row r="33" customFormat="false" ht="13.2" hidden="false" customHeight="false" outlineLevel="0" collapsed="false">
      <c r="A33" s="22" t="s">
        <v>13</v>
      </c>
      <c r="B33" s="23" t="n">
        <v>17</v>
      </c>
      <c r="C33" s="17" t="n">
        <v>7123547</v>
      </c>
      <c r="D33" s="27" t="n">
        <f aca="false">B33/$B$39</f>
        <v>0.101190476190476</v>
      </c>
      <c r="E33" s="28" t="n">
        <f aca="false">C33/$C$39</f>
        <v>0.219214017935894</v>
      </c>
      <c r="F33" s="29" t="n">
        <v>4</v>
      </c>
      <c r="G33" s="29" t="n">
        <v>2</v>
      </c>
    </row>
    <row r="34" customFormat="false" ht="13.2" hidden="false" customHeight="false" outlineLevel="0" collapsed="false">
      <c r="A34" s="22" t="s">
        <v>11</v>
      </c>
      <c r="B34" s="23" t="n">
        <v>17</v>
      </c>
      <c r="C34" s="17" t="n">
        <v>2412600</v>
      </c>
      <c r="D34" s="27" t="n">
        <f aca="false">B34/$B$39</f>
        <v>0.101190476190476</v>
      </c>
      <c r="E34" s="28" t="n">
        <f aca="false">C34/$C$39</f>
        <v>0.0742433144151556</v>
      </c>
      <c r="F34" s="29" t="n">
        <v>4</v>
      </c>
      <c r="G34" s="29" t="n">
        <v>5</v>
      </c>
    </row>
    <row r="35" customFormat="false" ht="13.2" hidden="false" customHeight="false" outlineLevel="0" collapsed="false">
      <c r="A35" s="22" t="s">
        <v>12</v>
      </c>
      <c r="B35" s="23" t="n">
        <v>17</v>
      </c>
      <c r="C35" s="17" t="n">
        <v>2024028</v>
      </c>
      <c r="D35" s="27" t="n">
        <f aca="false">B35/$B$39</f>
        <v>0.101190476190476</v>
      </c>
      <c r="E35" s="28" t="n">
        <f aca="false">C35/$C$39</f>
        <v>0.0622857279238492</v>
      </c>
      <c r="F35" s="29" t="n">
        <v>4</v>
      </c>
      <c r="G35" s="29" t="n">
        <v>6</v>
      </c>
    </row>
    <row r="36" customFormat="false" ht="13.2" hidden="false" customHeight="false" outlineLevel="0" collapsed="false">
      <c r="A36" s="22" t="s">
        <v>15</v>
      </c>
      <c r="B36" s="23" t="n">
        <v>15</v>
      </c>
      <c r="C36" s="17" t="n">
        <v>1715275</v>
      </c>
      <c r="D36" s="27" t="n">
        <f aca="false">B36/$B$39</f>
        <v>0.0892857142857143</v>
      </c>
      <c r="E36" s="28" t="n">
        <f aca="false">C36/$C$39</f>
        <v>0.0527844239133947</v>
      </c>
      <c r="F36" s="29" t="n">
        <v>5</v>
      </c>
      <c r="G36" s="29" t="n">
        <v>7</v>
      </c>
    </row>
    <row r="37" customFormat="false" ht="13.2" hidden="false" customHeight="false" outlineLevel="0" collapsed="false">
      <c r="A37" s="22" t="s">
        <v>16</v>
      </c>
      <c r="B37" s="23" t="n">
        <v>2</v>
      </c>
      <c r="C37" s="17" t="n">
        <v>417900</v>
      </c>
      <c r="D37" s="27" t="n">
        <f aca="false">B37/$B$39</f>
        <v>0.0119047619047619</v>
      </c>
      <c r="E37" s="28" t="n">
        <f aca="false">C37/$C$39</f>
        <v>0.0128601015891957</v>
      </c>
      <c r="F37" s="29" t="n">
        <v>6</v>
      </c>
      <c r="G37" s="29" t="n">
        <v>8</v>
      </c>
    </row>
    <row r="38" customFormat="false" ht="13.2" hidden="false" customHeight="false" outlineLevel="0" collapsed="false">
      <c r="A38" s="22" t="s">
        <v>17</v>
      </c>
      <c r="B38" s="23" t="n">
        <v>1</v>
      </c>
      <c r="C38" s="17" t="n">
        <v>138005</v>
      </c>
      <c r="D38" s="27" t="n">
        <f aca="false">B38/$B$39</f>
        <v>0.00595238095238095</v>
      </c>
      <c r="E38" s="28" t="n">
        <f aca="false">C38/$C$39</f>
        <v>0.00424684929365147</v>
      </c>
      <c r="F38" s="29" t="n">
        <v>7</v>
      </c>
      <c r="G38" s="29" t="n">
        <v>9</v>
      </c>
    </row>
    <row r="39" customFormat="false" ht="13.2" hidden="false" customHeight="false" outlineLevel="0" collapsed="false">
      <c r="A39" s="30" t="s">
        <v>18</v>
      </c>
      <c r="B39" s="31" t="n">
        <f aca="false">SUM(B30:B38)</f>
        <v>168</v>
      </c>
      <c r="C39" s="32" t="n">
        <f aca="false">SUM(C30:C38)</f>
        <v>32495855.2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3.2" hidden="false" customHeight="true" outlineLevel="0" collapsed="false">
      <c r="A41" s="37" t="s">
        <v>21</v>
      </c>
      <c r="B41" s="37"/>
      <c r="C41" s="37"/>
    </row>
    <row r="42" customFormat="false" ht="13.2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87"/>
    <col collapsed="false" customWidth="true" hidden="false" outlineLevel="0" max="3" min="3" style="1" width="21.55"/>
    <col collapsed="false" customWidth="true" hidden="false" outlineLevel="0" max="4" min="4" style="2" width="13.55"/>
    <col collapsed="false" customWidth="true" hidden="false" outlineLevel="0" max="5" min="5" style="2" width="11.99"/>
    <col collapsed="false" customWidth="true" hidden="false" outlineLevel="0" max="6" min="6" style="0" width="13.43"/>
    <col collapsed="false" customWidth="true" hidden="false" outlineLevel="0" max="7" min="7" style="0" width="12.43"/>
  </cols>
  <sheetData>
    <row r="1" customFormat="false" ht="17.4" hidden="false" customHeight="false" outlineLevel="0" collapsed="false">
      <c r="A1" s="39" t="s">
        <v>23</v>
      </c>
      <c r="G1" s="40"/>
      <c r="H1" s="40"/>
    </row>
    <row r="2" customFormat="false" ht="13.2" hidden="false" customHeight="false" outlineLevel="0" collapsed="false">
      <c r="A2" s="4" t="str">
        <f aca="false">'OVERALL SALES AND LOANS SUMMARY'!A2</f>
        <v>Reporting Period: APRIL, 201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3.8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3.2" hidden="false" customHeight="false" outlineLevel="0" collapsed="false">
      <c r="A6" s="47" t="s">
        <v>9</v>
      </c>
      <c r="B6" s="48" t="n">
        <v>38</v>
      </c>
      <c r="C6" s="49" t="n">
        <v>2872586</v>
      </c>
      <c r="D6" s="34" t="n">
        <f aca="false">B6/$B$14</f>
        <v>0.304</v>
      </c>
      <c r="E6" s="28" t="n">
        <f aca="false">C6/$C$14</f>
        <v>0.160740573965173</v>
      </c>
      <c r="F6" s="50" t="n">
        <v>1</v>
      </c>
      <c r="G6" s="29" t="n">
        <v>2</v>
      </c>
    </row>
    <row r="7" customFormat="false" ht="13.2" hidden="false" customHeight="false" outlineLevel="0" collapsed="false">
      <c r="A7" s="51" t="s">
        <v>10</v>
      </c>
      <c r="B7" s="52" t="n">
        <v>21</v>
      </c>
      <c r="C7" s="49" t="n">
        <v>2341054.27</v>
      </c>
      <c r="D7" s="27" t="n">
        <f aca="false">B7/$B$14</f>
        <v>0.168</v>
      </c>
      <c r="E7" s="28" t="n">
        <f aca="false">C7/$C$14</f>
        <v>0.130997786330303</v>
      </c>
      <c r="F7" s="29" t="n">
        <v>2</v>
      </c>
      <c r="G7" s="29" t="n">
        <v>3</v>
      </c>
    </row>
    <row r="8" customFormat="false" ht="13.2" hidden="false" customHeight="false" outlineLevel="0" collapsed="false">
      <c r="A8" s="51" t="s">
        <v>11</v>
      </c>
      <c r="B8" s="52" t="n">
        <v>15</v>
      </c>
      <c r="C8" s="49" t="n">
        <v>1527600</v>
      </c>
      <c r="D8" s="27" t="n">
        <f aca="false">B8/$B$14</f>
        <v>0.12</v>
      </c>
      <c r="E8" s="28" t="n">
        <f aca="false">C8/$C$14</f>
        <v>0.0854795298693229</v>
      </c>
      <c r="F8" s="29" t="n">
        <v>3</v>
      </c>
      <c r="G8" s="29" t="n">
        <v>6</v>
      </c>
    </row>
    <row r="9" customFormat="false" ht="13.2" hidden="false" customHeight="false" outlineLevel="0" collapsed="false">
      <c r="A9" s="51" t="s">
        <v>12</v>
      </c>
      <c r="B9" s="52" t="n">
        <v>14</v>
      </c>
      <c r="C9" s="49" t="n">
        <v>1578000</v>
      </c>
      <c r="D9" s="27" t="n">
        <f aca="false">B9/$B$14</f>
        <v>0.112</v>
      </c>
      <c r="E9" s="28" t="n">
        <f aca="false">C9/$C$14</f>
        <v>0.0882997500221207</v>
      </c>
      <c r="F9" s="29" t="n">
        <v>4</v>
      </c>
      <c r="G9" s="29" t="n">
        <v>5</v>
      </c>
    </row>
    <row r="10" customFormat="false" ht="13.2" hidden="false" customHeight="false" outlineLevel="0" collapsed="false">
      <c r="A10" s="47" t="s">
        <v>13</v>
      </c>
      <c r="B10" s="52" t="n">
        <v>13</v>
      </c>
      <c r="C10" s="53" t="n">
        <v>6354600</v>
      </c>
      <c r="D10" s="27" t="n">
        <f aca="false">B10/$B$14</f>
        <v>0.104</v>
      </c>
      <c r="E10" s="36" t="n">
        <f aca="false">C10/$C$14</f>
        <v>0.355582757598586</v>
      </c>
      <c r="F10" s="29" t="n">
        <v>5</v>
      </c>
      <c r="G10" s="50" t="n">
        <v>1</v>
      </c>
    </row>
    <row r="11" customFormat="false" ht="13.2" hidden="false" customHeight="false" outlineLevel="0" collapsed="false">
      <c r="A11" s="51" t="s">
        <v>14</v>
      </c>
      <c r="B11" s="52" t="n">
        <v>12</v>
      </c>
      <c r="C11" s="49" t="n">
        <v>1923000</v>
      </c>
      <c r="D11" s="27" t="n">
        <f aca="false">B11/$B$14</f>
        <v>0.096</v>
      </c>
      <c r="E11" s="28" t="n">
        <f aca="false">C11/$C$14</f>
        <v>0.10760482844901</v>
      </c>
      <c r="F11" s="29" t="n">
        <v>6</v>
      </c>
      <c r="G11" s="29" t="n">
        <v>4</v>
      </c>
    </row>
    <row r="12" customFormat="false" ht="13.2" hidden="false" customHeight="false" outlineLevel="0" collapsed="false">
      <c r="A12" s="51" t="s">
        <v>15</v>
      </c>
      <c r="B12" s="52" t="n">
        <v>11</v>
      </c>
      <c r="C12" s="49" t="n">
        <v>1136100</v>
      </c>
      <c r="D12" s="27" t="n">
        <f aca="false">B12/$B$14</f>
        <v>0.088</v>
      </c>
      <c r="E12" s="28" t="n">
        <f aca="false">C12/$C$14</f>
        <v>0.0635724626109831</v>
      </c>
      <c r="F12" s="29" t="n">
        <v>7</v>
      </c>
      <c r="G12" s="29" t="n">
        <v>7</v>
      </c>
    </row>
    <row r="13" customFormat="false" ht="13.2" hidden="false" customHeight="false" outlineLevel="0" collapsed="false">
      <c r="A13" s="51" t="s">
        <v>17</v>
      </c>
      <c r="B13" s="52" t="n">
        <v>1</v>
      </c>
      <c r="C13" s="49" t="n">
        <v>138005</v>
      </c>
      <c r="D13" s="27" t="n">
        <f aca="false">B13/$B$14</f>
        <v>0.008</v>
      </c>
      <c r="E13" s="28" t="n">
        <f aca="false">C13/$C$14</f>
        <v>0.00772231115450112</v>
      </c>
      <c r="F13" s="29" t="n">
        <v>8</v>
      </c>
      <c r="G13" s="29" t="n">
        <v>8</v>
      </c>
    </row>
    <row r="14" customFormat="false" ht="13.2" hidden="false" customHeight="false" outlineLevel="0" collapsed="false">
      <c r="A14" s="54" t="s">
        <v>18</v>
      </c>
      <c r="B14" s="31" t="n">
        <f aca="false">SUM(B6:B13)</f>
        <v>125</v>
      </c>
      <c r="C14" s="32" t="n">
        <f aca="false">SUM(C6:C13)</f>
        <v>17870945.2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8" hidden="false" customHeight="false" outlineLevel="0" collapsed="false"/>
    <row r="16" customFormat="false" ht="13.8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3.8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3.2" hidden="false" customHeight="false" outlineLevel="0" collapsed="false">
      <c r="A18" s="47" t="s">
        <v>16</v>
      </c>
      <c r="B18" s="48" t="n">
        <v>2</v>
      </c>
      <c r="C18" s="53" t="n">
        <v>417900</v>
      </c>
      <c r="D18" s="34" t="n">
        <f aca="false">B18/$B$19</f>
        <v>1</v>
      </c>
      <c r="E18" s="35" t="n">
        <f aca="false">C18/$C$19</f>
        <v>1</v>
      </c>
      <c r="F18" s="50" t="n">
        <v>1</v>
      </c>
      <c r="G18" s="50" t="n">
        <v>1</v>
      </c>
    </row>
    <row r="19" customFormat="false" ht="13.2" hidden="false" customHeight="false" outlineLevel="0" collapsed="false">
      <c r="A19" s="54" t="s">
        <v>18</v>
      </c>
      <c r="B19" s="31" t="n">
        <f aca="false">SUM(B18:B18)</f>
        <v>2</v>
      </c>
      <c r="C19" s="32" t="n">
        <f aca="false">SUM(C18:C18)</f>
        <v>417900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8" hidden="false" customHeight="false" outlineLevel="0" collapsed="false"/>
    <row r="21" customFormat="false" ht="13.8" hidden="false" customHeight="true" outlineLevel="0" collapsed="false">
      <c r="A21" s="41" t="s">
        <v>27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3.8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5</v>
      </c>
      <c r="F22" s="44" t="s">
        <v>6</v>
      </c>
      <c r="G22" s="44" t="s">
        <v>25</v>
      </c>
    </row>
    <row r="23" customFormat="false" ht="13.2" hidden="false" customHeight="false" outlineLevel="0" collapsed="false">
      <c r="A23" s="47" t="s">
        <v>9</v>
      </c>
      <c r="B23" s="48" t="n">
        <v>36</v>
      </c>
      <c r="C23" s="53" t="n">
        <v>2837586</v>
      </c>
      <c r="D23" s="34" t="n">
        <f aca="false">B23/$B$31</f>
        <v>0.31304347826087</v>
      </c>
      <c r="E23" s="36" t="n">
        <f aca="false">C23/$C$31</f>
        <v>0.262037154057941</v>
      </c>
      <c r="F23" s="50" t="n">
        <v>1</v>
      </c>
      <c r="G23" s="50" t="n">
        <v>1</v>
      </c>
    </row>
    <row r="24" customFormat="false" ht="13.2" hidden="false" customHeight="false" outlineLevel="0" collapsed="false">
      <c r="A24" s="51" t="s">
        <v>10</v>
      </c>
      <c r="B24" s="52" t="n">
        <v>19</v>
      </c>
      <c r="C24" s="49" t="n">
        <v>2161554.27</v>
      </c>
      <c r="D24" s="27" t="n">
        <f aca="false">B24/$B$31</f>
        <v>0.165217391304348</v>
      </c>
      <c r="E24" s="28" t="n">
        <f aca="false">C24/$C$31</f>
        <v>0.19960893846128</v>
      </c>
      <c r="F24" s="29" t="n">
        <v>2</v>
      </c>
      <c r="G24" s="29" t="n">
        <v>2</v>
      </c>
    </row>
    <row r="25" customFormat="false" ht="13.2" hidden="false" customHeight="false" outlineLevel="0" collapsed="false">
      <c r="A25" s="51" t="s">
        <v>11</v>
      </c>
      <c r="B25" s="52" t="n">
        <v>14</v>
      </c>
      <c r="C25" s="49" t="n">
        <v>1477600</v>
      </c>
      <c r="D25" s="27" t="n">
        <f aca="false">B25/$B$31</f>
        <v>0.121739130434783</v>
      </c>
      <c r="E25" s="28" t="n">
        <f aca="false">C25/$C$31</f>
        <v>0.136449115140832</v>
      </c>
      <c r="F25" s="29" t="n">
        <v>3</v>
      </c>
      <c r="G25" s="29" t="n">
        <v>3</v>
      </c>
    </row>
    <row r="26" s="55" customFormat="true" ht="13.2" hidden="false" customHeight="false" outlineLevel="0" collapsed="false">
      <c r="A26" s="51" t="s">
        <v>12</v>
      </c>
      <c r="B26" s="52" t="n">
        <v>13</v>
      </c>
      <c r="C26" s="49" t="n">
        <v>1253000</v>
      </c>
      <c r="D26" s="27" t="n">
        <f aca="false">B26/$B$31</f>
        <v>0.11304347826087</v>
      </c>
      <c r="E26" s="28" t="n">
        <f aca="false">C26/$C$31</f>
        <v>0.115708406382961</v>
      </c>
      <c r="F26" s="29" t="n">
        <v>4</v>
      </c>
      <c r="G26" s="29" t="n">
        <v>4</v>
      </c>
    </row>
    <row r="27" customFormat="false" ht="13.2" hidden="false" customHeight="false" outlineLevel="0" collapsed="false">
      <c r="A27" s="51" t="s">
        <v>13</v>
      </c>
      <c r="B27" s="52" t="n">
        <v>11</v>
      </c>
      <c r="C27" s="49" t="n">
        <v>1102100</v>
      </c>
      <c r="D27" s="27" t="n">
        <f aca="false">B27/$B$31</f>
        <v>0.0956521739130435</v>
      </c>
      <c r="E27" s="28" t="n">
        <f aca="false">C27/$C$31</f>
        <v>0.101773531264694</v>
      </c>
      <c r="F27" s="29" t="n">
        <v>5</v>
      </c>
      <c r="G27" s="29" t="n">
        <v>5</v>
      </c>
    </row>
    <row r="28" s="55" customFormat="true" ht="13.2" hidden="false" customHeight="false" outlineLevel="0" collapsed="false">
      <c r="A28" s="51" t="s">
        <v>14</v>
      </c>
      <c r="B28" s="52" t="n">
        <v>11</v>
      </c>
      <c r="C28" s="49" t="n">
        <v>973000</v>
      </c>
      <c r="D28" s="27" t="n">
        <f aca="false">B28/$B$31</f>
        <v>0.0956521739130435</v>
      </c>
      <c r="E28" s="28" t="n">
        <f aca="false">C28/$C$31</f>
        <v>0.0898517792582767</v>
      </c>
      <c r="F28" s="29" t="n">
        <v>5</v>
      </c>
      <c r="G28" s="29" t="n">
        <v>6</v>
      </c>
    </row>
    <row r="29" customFormat="false" ht="13.2" hidden="false" customHeight="false" outlineLevel="0" collapsed="false">
      <c r="A29" s="51" t="s">
        <v>15</v>
      </c>
      <c r="B29" s="52" t="n">
        <v>10</v>
      </c>
      <c r="C29" s="49" t="n">
        <v>886100</v>
      </c>
      <c r="D29" s="27" t="n">
        <f aca="false">B29/$B$31</f>
        <v>0.0869565217391304</v>
      </c>
      <c r="E29" s="28" t="n">
        <f aca="false">C29/$C$31</f>
        <v>0.0818269903399373</v>
      </c>
      <c r="F29" s="29" t="n">
        <v>6</v>
      </c>
      <c r="G29" s="29" t="n">
        <v>7</v>
      </c>
    </row>
    <row r="30" customFormat="false" ht="13.2" hidden="false" customHeight="false" outlineLevel="0" collapsed="false">
      <c r="A30" s="51" t="s">
        <v>17</v>
      </c>
      <c r="B30" s="52" t="n">
        <v>1</v>
      </c>
      <c r="C30" s="49" t="n">
        <v>138005</v>
      </c>
      <c r="D30" s="27" t="n">
        <f aca="false">B30/$B$31</f>
        <v>0.00869565217391304</v>
      </c>
      <c r="E30" s="28" t="n">
        <f aca="false">C30/$C$31</f>
        <v>0.0127440850940786</v>
      </c>
      <c r="F30" s="29" t="n">
        <v>7</v>
      </c>
      <c r="G30" s="29" t="n">
        <v>8</v>
      </c>
    </row>
    <row r="31" customFormat="false" ht="13.2" hidden="false" customHeight="false" outlineLevel="0" collapsed="false">
      <c r="A31" s="54" t="s">
        <v>18</v>
      </c>
      <c r="B31" s="31" t="n">
        <f aca="false">SUM(B23:B30)</f>
        <v>115</v>
      </c>
      <c r="C31" s="32" t="n">
        <f aca="false">SUM(C23:C30)</f>
        <v>10828945.27</v>
      </c>
      <c r="D31" s="33" t="n">
        <f aca="false">SUM(D23:D30)</f>
        <v>1</v>
      </c>
      <c r="E31" s="33" t="n">
        <f aca="false">SUM(E23:E30)</f>
        <v>1</v>
      </c>
      <c r="F31" s="31"/>
      <c r="G31" s="31"/>
    </row>
    <row r="32" customFormat="false" ht="13.8" hidden="false" customHeight="false" outlineLevel="0" collapsed="false"/>
    <row r="33" customFormat="false" ht="13.8" hidden="false" customHeight="true" outlineLevel="0" collapsed="false">
      <c r="A33" s="41" t="s">
        <v>28</v>
      </c>
      <c r="B33" s="41"/>
      <c r="C33" s="41"/>
      <c r="D33" s="42" t="s">
        <v>3</v>
      </c>
      <c r="E33" s="42" t="s">
        <v>3</v>
      </c>
      <c r="F33" s="43" t="s">
        <v>4</v>
      </c>
      <c r="G33" s="43" t="s">
        <v>4</v>
      </c>
    </row>
    <row r="34" customFormat="false" ht="13.8" hidden="false" customHeight="false" outlineLevel="0" collapsed="false">
      <c r="A34" s="56" t="s">
        <v>5</v>
      </c>
      <c r="B34" s="56" t="s">
        <v>6</v>
      </c>
      <c r="C34" s="57" t="s">
        <v>7</v>
      </c>
      <c r="D34" s="46" t="s">
        <v>6</v>
      </c>
      <c r="E34" s="46" t="s">
        <v>25</v>
      </c>
      <c r="F34" s="44" t="s">
        <v>6</v>
      </c>
      <c r="G34" s="44" t="s">
        <v>25</v>
      </c>
    </row>
    <row r="35" customFormat="false" ht="13.2" hidden="false" customHeight="false" outlineLevel="0" collapsed="false">
      <c r="A35" s="47" t="s">
        <v>14</v>
      </c>
      <c r="B35" s="48" t="n">
        <v>1</v>
      </c>
      <c r="C35" s="53" t="n">
        <v>950000</v>
      </c>
      <c r="D35" s="36" t="n">
        <f aca="false">B35/$B$39</f>
        <v>0.25</v>
      </c>
      <c r="E35" s="36" t="n">
        <f aca="false">C35/$C$39</f>
        <v>0.61389337641357</v>
      </c>
      <c r="F35" s="50" t="n">
        <v>1</v>
      </c>
      <c r="G35" s="50" t="n">
        <v>1</v>
      </c>
    </row>
    <row r="36" customFormat="false" ht="13.2" hidden="false" customHeight="false" outlineLevel="0" collapsed="false">
      <c r="A36" s="47" t="s">
        <v>12</v>
      </c>
      <c r="B36" s="48" t="n">
        <v>1</v>
      </c>
      <c r="C36" s="49" t="n">
        <v>325000</v>
      </c>
      <c r="D36" s="36" t="n">
        <f aca="false">B36/$B$39</f>
        <v>0.25</v>
      </c>
      <c r="E36" s="28" t="n">
        <f aca="false">C36/$C$39</f>
        <v>0.210016155088853</v>
      </c>
      <c r="F36" s="50" t="n">
        <v>1</v>
      </c>
      <c r="G36" s="29" t="n">
        <v>2</v>
      </c>
    </row>
    <row r="37" customFormat="false" ht="13.2" hidden="false" customHeight="false" outlineLevel="0" collapsed="false">
      <c r="A37" s="47" t="s">
        <v>15</v>
      </c>
      <c r="B37" s="48" t="n">
        <v>1</v>
      </c>
      <c r="C37" s="49" t="n">
        <v>250000</v>
      </c>
      <c r="D37" s="36" t="n">
        <f aca="false">B37/$B$39</f>
        <v>0.25</v>
      </c>
      <c r="E37" s="28" t="n">
        <f aca="false">C37/$C$39</f>
        <v>0.161550888529887</v>
      </c>
      <c r="F37" s="50" t="n">
        <v>1</v>
      </c>
      <c r="G37" s="29" t="n">
        <v>3</v>
      </c>
    </row>
    <row r="38" s="55" customFormat="true" ht="13.2" hidden="false" customHeight="false" outlineLevel="0" collapsed="false">
      <c r="A38" s="47" t="s">
        <v>13</v>
      </c>
      <c r="B38" s="48" t="n">
        <v>1</v>
      </c>
      <c r="C38" s="49" t="n">
        <v>22500</v>
      </c>
      <c r="D38" s="36" t="n">
        <f aca="false">B38/$B$39</f>
        <v>0.25</v>
      </c>
      <c r="E38" s="28" t="n">
        <f aca="false">C38/$C$39</f>
        <v>0.0145395799676898</v>
      </c>
      <c r="F38" s="50" t="n">
        <v>1</v>
      </c>
      <c r="G38" s="29" t="n">
        <v>4</v>
      </c>
    </row>
    <row r="39" customFormat="false" ht="13.2" hidden="false" customHeight="false" outlineLevel="0" collapsed="false">
      <c r="A39" s="31" t="s">
        <v>18</v>
      </c>
      <c r="B39" s="31" t="n">
        <f aca="false">SUM(B35:B38)</f>
        <v>4</v>
      </c>
      <c r="C39" s="32" t="n">
        <f aca="false">SUM(C35:C38)</f>
        <v>1547500</v>
      </c>
      <c r="D39" s="33" t="n">
        <f aca="false">SUM(D35:D38)</f>
        <v>1</v>
      </c>
      <c r="E39" s="33" t="n">
        <f aca="false">SUM(E35:E38)</f>
        <v>1</v>
      </c>
      <c r="F39" s="31"/>
      <c r="G39" s="31"/>
    </row>
    <row r="40" customFormat="false" ht="13.8" hidden="false" customHeight="false" outlineLevel="0" collapsed="false"/>
    <row r="41" customFormat="false" ht="13.8" hidden="false" customHeight="true" outlineLevel="0" collapsed="false">
      <c r="A41" s="41" t="s">
        <v>29</v>
      </c>
      <c r="B41" s="41"/>
      <c r="C41" s="41"/>
      <c r="D41" s="42" t="s">
        <v>3</v>
      </c>
      <c r="E41" s="42" t="s">
        <v>3</v>
      </c>
      <c r="F41" s="43" t="s">
        <v>4</v>
      </c>
      <c r="G41" s="43" t="s">
        <v>4</v>
      </c>
    </row>
    <row r="42" customFormat="false" ht="13.8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25</v>
      </c>
      <c r="F42" s="44" t="s">
        <v>6</v>
      </c>
      <c r="G42" s="44" t="s">
        <v>25</v>
      </c>
    </row>
    <row r="43" customFormat="false" ht="13.2" hidden="false" customHeight="false" outlineLevel="0" collapsed="false">
      <c r="A43" s="47" t="s">
        <v>10</v>
      </c>
      <c r="B43" s="48" t="n">
        <v>2</v>
      </c>
      <c r="C43" s="49" t="n">
        <v>179500</v>
      </c>
      <c r="D43" s="34" t="n">
        <f aca="false">B43/$B$47</f>
        <v>0.333333333333333</v>
      </c>
      <c r="E43" s="28" t="n">
        <f aca="false">C43/$C$47</f>
        <v>0.0326690326690327</v>
      </c>
      <c r="F43" s="50" t="n">
        <v>1</v>
      </c>
      <c r="G43" s="29" t="n">
        <v>2</v>
      </c>
    </row>
    <row r="44" customFormat="false" ht="13.2" hidden="false" customHeight="false" outlineLevel="0" collapsed="false">
      <c r="A44" s="51" t="s">
        <v>9</v>
      </c>
      <c r="B44" s="52" t="n">
        <v>2</v>
      </c>
      <c r="C44" s="49" t="n">
        <v>35000</v>
      </c>
      <c r="D44" s="27" t="n">
        <f aca="false">B44/$B$47</f>
        <v>0.333333333333333</v>
      </c>
      <c r="E44" s="28" t="n">
        <f aca="false">C44/$C$47</f>
        <v>0.00637000637000637</v>
      </c>
      <c r="F44" s="29" t="n">
        <v>1</v>
      </c>
      <c r="G44" s="29" t="n">
        <v>4</v>
      </c>
    </row>
    <row r="45" customFormat="false" ht="13.2" hidden="false" customHeight="false" outlineLevel="0" collapsed="false">
      <c r="A45" s="47" t="s">
        <v>13</v>
      </c>
      <c r="B45" s="52" t="n">
        <v>1</v>
      </c>
      <c r="C45" s="53" t="n">
        <v>5230000</v>
      </c>
      <c r="D45" s="27" t="n">
        <f aca="false">B45/$B$47</f>
        <v>0.166666666666667</v>
      </c>
      <c r="E45" s="36" t="n">
        <f aca="false">C45/$C$47</f>
        <v>0.951860951860952</v>
      </c>
      <c r="F45" s="29" t="n">
        <v>2</v>
      </c>
      <c r="G45" s="50" t="n">
        <v>1</v>
      </c>
    </row>
    <row r="46" customFormat="false" ht="13.2" hidden="false" customHeight="false" outlineLevel="0" collapsed="false">
      <c r="A46" s="51" t="s">
        <v>11</v>
      </c>
      <c r="B46" s="52" t="n">
        <v>1</v>
      </c>
      <c r="C46" s="49" t="n">
        <v>50000</v>
      </c>
      <c r="D46" s="27" t="n">
        <f aca="false">B46/$B$47</f>
        <v>0.166666666666667</v>
      </c>
      <c r="E46" s="28" t="n">
        <f aca="false">C46/$C$47</f>
        <v>0.0091000091000091</v>
      </c>
      <c r="F46" s="29" t="n">
        <v>2</v>
      </c>
      <c r="G46" s="29" t="n">
        <v>3</v>
      </c>
    </row>
    <row r="47" customFormat="false" ht="13.2" hidden="false" customHeight="false" outlineLevel="0" collapsed="false">
      <c r="A47" s="58" t="s">
        <v>18</v>
      </c>
      <c r="B47" s="59" t="n">
        <f aca="false">SUM(B43:B46)</f>
        <v>6</v>
      </c>
      <c r="C47" s="60" t="n">
        <f aca="false">SUM(C43:C46)</f>
        <v>5494500</v>
      </c>
      <c r="D47" s="33" t="n">
        <f aca="false">SUM(D43:D46)</f>
        <v>1</v>
      </c>
      <c r="E47" s="33" t="n">
        <f aca="false">SUM(E43:E46)</f>
        <v>1</v>
      </c>
      <c r="F47" s="31"/>
      <c r="G47" s="31"/>
    </row>
    <row r="49" customFormat="false" ht="13.2" hidden="false" customHeight="true" outlineLevel="0" collapsed="false">
      <c r="A49" s="37" t="s">
        <v>21</v>
      </c>
      <c r="B49" s="37"/>
      <c r="C49" s="37"/>
    </row>
    <row r="50" customFormat="false" ht="13.2" hidden="false" customHeight="false" outlineLevel="0" collapsed="false">
      <c r="A50" s="38" t="s">
        <v>22</v>
      </c>
    </row>
  </sheetData>
  <mergeCells count="6">
    <mergeCell ref="A4:C4"/>
    <mergeCell ref="A16:C16"/>
    <mergeCell ref="A21:C21"/>
    <mergeCell ref="A33:C33"/>
    <mergeCell ref="A41:C41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2" width="12.1"/>
    <col collapsed="false" customWidth="true" hidden="false" outlineLevel="0" max="6" min="6" style="0" width="13.99"/>
    <col collapsed="false" customWidth="true" hidden="false" outlineLevel="0" max="7" min="7" style="61" width="12.66"/>
  </cols>
  <sheetData>
    <row r="1" customFormat="false" ht="17.4" hidden="false" customHeight="false" outlineLevel="0" collapsed="false">
      <c r="A1" s="39" t="s">
        <v>30</v>
      </c>
      <c r="H1" s="40"/>
    </row>
    <row r="2" customFormat="false" ht="13.2" hidden="false" customHeight="false" outlineLevel="0" collapsed="false">
      <c r="A2" s="4" t="str">
        <f aca="false">'OVERALL SALES AND LOANS SUMMARY'!A2</f>
        <v>Reporting Period: APRIL, 201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3.8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5" customFormat="true" ht="13.2" hidden="false" customHeight="false" outlineLevel="0" collapsed="false">
      <c r="A6" s="62" t="s">
        <v>9</v>
      </c>
      <c r="B6" s="63" t="n">
        <v>13</v>
      </c>
      <c r="C6" s="64" t="n">
        <v>2070495</v>
      </c>
      <c r="D6" s="34" t="n">
        <f aca="false">B6/$B$13</f>
        <v>0.351351351351351</v>
      </c>
      <c r="E6" s="35" t="n">
        <f aca="false">C6/$C$13</f>
        <v>0.296503767490077</v>
      </c>
      <c r="F6" s="50" t="n">
        <v>1</v>
      </c>
      <c r="G6" s="50" t="n">
        <v>1</v>
      </c>
    </row>
    <row r="7" customFormat="false" ht="13.2" hidden="false" customHeight="false" outlineLevel="0" collapsed="false">
      <c r="A7" s="65" t="s">
        <v>14</v>
      </c>
      <c r="B7" s="66" t="n">
        <v>7</v>
      </c>
      <c r="C7" s="67" t="n">
        <v>1258820</v>
      </c>
      <c r="D7" s="27" t="n">
        <f aca="false">B7/$B$13</f>
        <v>0.189189189189189</v>
      </c>
      <c r="E7" s="28" t="n">
        <f aca="false">C7/$C$13</f>
        <v>0.180268424986227</v>
      </c>
      <c r="F7" s="29" t="n">
        <v>2</v>
      </c>
      <c r="G7" s="29" t="n">
        <v>2</v>
      </c>
    </row>
    <row r="8" customFormat="false" ht="13.2" hidden="false" customHeight="false" outlineLevel="0" collapsed="false">
      <c r="A8" s="65" t="s">
        <v>10</v>
      </c>
      <c r="B8" s="66" t="n">
        <v>5</v>
      </c>
      <c r="C8" s="67" t="n">
        <v>1024566</v>
      </c>
      <c r="D8" s="27" t="n">
        <f aca="false">B8/$B$13</f>
        <v>0.135135135135135</v>
      </c>
      <c r="E8" s="28" t="n">
        <f aca="false">C8/$C$13</f>
        <v>0.146722247115901</v>
      </c>
      <c r="F8" s="29" t="n">
        <v>3</v>
      </c>
      <c r="G8" s="29" t="n">
        <v>3</v>
      </c>
    </row>
    <row r="9" s="55" customFormat="true" ht="13.2" hidden="false" customHeight="false" outlineLevel="0" collapsed="false">
      <c r="A9" s="65" t="s">
        <v>13</v>
      </c>
      <c r="B9" s="66" t="n">
        <v>4</v>
      </c>
      <c r="C9" s="67" t="n">
        <v>768947</v>
      </c>
      <c r="D9" s="27" t="n">
        <f aca="false">B9/$B$13</f>
        <v>0.108108108108108</v>
      </c>
      <c r="E9" s="28" t="n">
        <f aca="false">C9/$C$13</f>
        <v>0.11011650957872</v>
      </c>
      <c r="F9" s="29" t="n">
        <v>4</v>
      </c>
      <c r="G9" s="29" t="n">
        <v>5</v>
      </c>
    </row>
    <row r="10" customFormat="false" ht="13.2" hidden="false" customHeight="false" outlineLevel="0" collapsed="false">
      <c r="A10" s="65" t="s">
        <v>15</v>
      </c>
      <c r="B10" s="66" t="n">
        <v>4</v>
      </c>
      <c r="C10" s="67" t="n">
        <v>579175</v>
      </c>
      <c r="D10" s="27" t="n">
        <f aca="false">B10/$B$13</f>
        <v>0.108108108108108</v>
      </c>
      <c r="E10" s="28" t="n">
        <f aca="false">C10/$C$13</f>
        <v>0.0829403449590873</v>
      </c>
      <c r="F10" s="29" t="n">
        <v>4</v>
      </c>
      <c r="G10" s="68" t="n">
        <v>6</v>
      </c>
    </row>
    <row r="11" customFormat="false" ht="13.2" hidden="false" customHeight="false" outlineLevel="0" collapsed="false">
      <c r="A11" s="65" t="s">
        <v>12</v>
      </c>
      <c r="B11" s="66" t="n">
        <v>3</v>
      </c>
      <c r="C11" s="67" t="n">
        <v>446028</v>
      </c>
      <c r="D11" s="27" t="n">
        <f aca="false">B11/$B$13</f>
        <v>0.0810810810810811</v>
      </c>
      <c r="E11" s="28" t="n">
        <f aca="false">C11/$C$13</f>
        <v>0.0638731232898723</v>
      </c>
      <c r="F11" s="29" t="n">
        <v>5</v>
      </c>
      <c r="G11" s="68" t="n">
        <v>7</v>
      </c>
    </row>
    <row r="12" customFormat="false" ht="13.2" hidden="false" customHeight="false" outlineLevel="0" collapsed="false">
      <c r="A12" s="65" t="s">
        <v>11</v>
      </c>
      <c r="B12" s="66" t="n">
        <v>1</v>
      </c>
      <c r="C12" s="67" t="n">
        <v>835000</v>
      </c>
      <c r="D12" s="27" t="n">
        <f aca="false">B12/$B$13</f>
        <v>0.027027027027027</v>
      </c>
      <c r="E12" s="28" t="n">
        <f aca="false">C12/$C$13</f>
        <v>0.119575582580115</v>
      </c>
      <c r="F12" s="29" t="n">
        <v>6</v>
      </c>
      <c r="G12" s="68" t="n">
        <v>4</v>
      </c>
    </row>
    <row r="13" customFormat="false" ht="13.2" hidden="false" customHeight="false" outlineLevel="0" collapsed="false">
      <c r="A13" s="69" t="s">
        <v>18</v>
      </c>
      <c r="B13" s="31" t="n">
        <f aca="false">SUM(B6:B12)</f>
        <v>37</v>
      </c>
      <c r="C13" s="32" t="n">
        <f aca="false">SUM(C6:C12)</f>
        <v>698303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8" hidden="false" customHeight="false" outlineLevel="0" collapsed="false"/>
    <row r="15" customFormat="false" ht="13.8" hidden="false" customHeight="tru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3.8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3.2" hidden="false" customHeight="false" outlineLevel="0" collapsed="false">
      <c r="A17" s="62" t="s">
        <v>11</v>
      </c>
      <c r="B17" s="63" t="n">
        <v>1</v>
      </c>
      <c r="C17" s="64" t="n">
        <v>50000</v>
      </c>
      <c r="D17" s="36" t="n">
        <f aca="false">B17/$B$18</f>
        <v>1</v>
      </c>
      <c r="E17" s="36" t="n">
        <f aca="false">C17/$C$18</f>
        <v>1</v>
      </c>
      <c r="F17" s="50" t="n">
        <v>1</v>
      </c>
      <c r="G17" s="50" t="n">
        <v>1</v>
      </c>
    </row>
    <row r="18" customFormat="false" ht="13.2" hidden="false" customHeight="false" outlineLevel="0" collapsed="false">
      <c r="A18" s="69" t="s">
        <v>18</v>
      </c>
      <c r="B18" s="31" t="n">
        <f aca="false">SUM(B17)</f>
        <v>1</v>
      </c>
      <c r="C18" s="32" t="n">
        <f aca="false">SUM(C17)</f>
        <v>500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8" hidden="false" customHeight="false" outlineLevel="0" collapsed="false"/>
    <row r="20" customFormat="false" ht="13.8" hidden="false" customHeight="true" outlineLevel="0" collapsed="false">
      <c r="A20" s="41" t="s">
        <v>33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3.8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5</v>
      </c>
      <c r="F21" s="44" t="s">
        <v>6</v>
      </c>
      <c r="G21" s="44" t="s">
        <v>25</v>
      </c>
    </row>
    <row r="22" customFormat="false" ht="13.2" hidden="false" customHeight="false" outlineLevel="0" collapsed="false">
      <c r="A22" s="62" t="s">
        <v>9</v>
      </c>
      <c r="B22" s="63" t="n">
        <v>1</v>
      </c>
      <c r="C22" s="64" t="n">
        <v>6637729</v>
      </c>
      <c r="D22" s="36" t="n">
        <f aca="false">B22/$B$24</f>
        <v>0.5</v>
      </c>
      <c r="E22" s="36" t="n">
        <f aca="false">C22/$C$24</f>
        <v>0.941825231929321</v>
      </c>
      <c r="F22" s="50" t="n">
        <v>1</v>
      </c>
      <c r="G22" s="50" t="n">
        <v>1</v>
      </c>
    </row>
    <row r="23" customFormat="false" ht="13.2" hidden="false" customHeight="false" outlineLevel="0" collapsed="false">
      <c r="A23" s="62" t="s">
        <v>10</v>
      </c>
      <c r="B23" s="63" t="n">
        <v>1</v>
      </c>
      <c r="C23" s="67" t="n">
        <v>410000</v>
      </c>
      <c r="D23" s="36" t="n">
        <f aca="false">B23/$B$24</f>
        <v>0.5</v>
      </c>
      <c r="E23" s="28" t="n">
        <f aca="false">C23/$C$24</f>
        <v>0.0581747680706792</v>
      </c>
      <c r="F23" s="50" t="n">
        <v>1</v>
      </c>
      <c r="G23" s="68" t="n">
        <v>2</v>
      </c>
    </row>
    <row r="24" customFormat="false" ht="13.2" hidden="false" customHeight="false" outlineLevel="0" collapsed="false">
      <c r="A24" s="31" t="s">
        <v>18</v>
      </c>
      <c r="B24" s="31" t="n">
        <f aca="false">SUM(B22:B23)</f>
        <v>2</v>
      </c>
      <c r="C24" s="32" t="n">
        <f aca="false">SUM(C22:C23)</f>
        <v>7047729</v>
      </c>
      <c r="D24" s="33" t="n">
        <f aca="false">SUM(D22:D23)</f>
        <v>1</v>
      </c>
      <c r="E24" s="33" t="n">
        <f aca="false">SUM(E22:E23)</f>
        <v>1</v>
      </c>
      <c r="F24" s="31"/>
      <c r="G24" s="31"/>
    </row>
    <row r="25" customFormat="false" ht="13.8" hidden="false" customHeight="false" outlineLevel="0" collapsed="false"/>
    <row r="26" customFormat="false" ht="13.8" hidden="false" customHeight="true" outlineLevel="0" collapsed="false">
      <c r="A26" s="41" t="s">
        <v>34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3.8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5</v>
      </c>
      <c r="F27" s="44" t="s">
        <v>6</v>
      </c>
      <c r="G27" s="44" t="s">
        <v>25</v>
      </c>
    </row>
    <row r="28" s="55" customFormat="true" ht="13.2" hidden="false" customHeight="false" outlineLevel="0" collapsed="false">
      <c r="A28" s="70" t="s">
        <v>35</v>
      </c>
      <c r="B28" s="71"/>
      <c r="C28" s="72"/>
      <c r="D28" s="27"/>
      <c r="E28" s="28"/>
      <c r="F28" s="68"/>
      <c r="G28" s="68"/>
    </row>
    <row r="29" customFormat="false" ht="13.2" hidden="false" customHeight="false" outlineLevel="0" collapsed="false">
      <c r="A29" s="69" t="s">
        <v>18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8" hidden="false" customHeight="false" outlineLevel="0" collapsed="false"/>
    <row r="31" customFormat="false" ht="13.8" hidden="false" customHeight="true" outlineLevel="0" collapsed="false">
      <c r="A31" s="41" t="s">
        <v>3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3.8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5</v>
      </c>
      <c r="F32" s="44" t="s">
        <v>6</v>
      </c>
      <c r="G32" s="44" t="s">
        <v>25</v>
      </c>
    </row>
    <row r="33" customFormat="false" ht="13.2" hidden="false" customHeight="false" outlineLevel="0" collapsed="false">
      <c r="A33" s="62" t="s">
        <v>10</v>
      </c>
      <c r="B33" s="63" t="n">
        <v>1</v>
      </c>
      <c r="C33" s="64" t="n">
        <v>126250</v>
      </c>
      <c r="D33" s="34" t="n">
        <f aca="false">B33/$B$34</f>
        <v>1</v>
      </c>
      <c r="E33" s="35" t="n">
        <f aca="false">C33/$C$34</f>
        <v>1</v>
      </c>
      <c r="F33" s="50" t="n">
        <v>1</v>
      </c>
      <c r="G33" s="50" t="n">
        <v>1</v>
      </c>
    </row>
    <row r="34" customFormat="false" ht="13.2" hidden="false" customHeight="false" outlineLevel="0" collapsed="false">
      <c r="A34" s="69" t="s">
        <v>18</v>
      </c>
      <c r="B34" s="31" t="n">
        <f aca="false">SUM(B33:B33)</f>
        <v>1</v>
      </c>
      <c r="C34" s="32" t="n">
        <f aca="false">SUM(C33:C33)</f>
        <v>126250</v>
      </c>
      <c r="D34" s="33" t="n">
        <f aca="false">SUM(D33:D33)</f>
        <v>1</v>
      </c>
      <c r="E34" s="33" t="n">
        <f aca="false">SUM(E33:E33)</f>
        <v>1</v>
      </c>
      <c r="F34" s="31"/>
      <c r="G34" s="31"/>
    </row>
    <row r="36" customFormat="false" ht="13.2" hidden="false" customHeight="true" outlineLevel="0" collapsed="false">
      <c r="A36" s="37" t="s">
        <v>21</v>
      </c>
      <c r="B36" s="37"/>
      <c r="C36" s="37"/>
    </row>
    <row r="37" customFormat="false" ht="13.2" hidden="false" customHeight="false" outlineLevel="0" collapsed="false">
      <c r="A37" s="38" t="s">
        <v>22</v>
      </c>
    </row>
  </sheetData>
  <mergeCells count="6">
    <mergeCell ref="A4:C4"/>
    <mergeCell ref="A15:C15"/>
    <mergeCell ref="A20:C20"/>
    <mergeCell ref="A26:C26"/>
    <mergeCell ref="A31:C31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9" t="s">
        <v>37</v>
      </c>
    </row>
    <row r="2" customFormat="false" ht="13.2" hidden="false" customHeight="false" outlineLevel="0" collapsed="false">
      <c r="A2" s="4" t="str">
        <f aca="false">'OVERALL SALES AND LOANS SUMMARY'!A2</f>
        <v>Reporting Period: APRIL, 2012</v>
      </c>
    </row>
    <row r="5" customFormat="false" ht="13.2" hidden="false" customHeight="false" outlineLevel="0" collapsed="false">
      <c r="A5" s="73" t="s">
        <v>38</v>
      </c>
      <c r="B5" s="73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74" t="s">
        <v>5</v>
      </c>
      <c r="B7" s="75" t="s">
        <v>40</v>
      </c>
      <c r="C7" s="76" t="s">
        <v>6</v>
      </c>
      <c r="D7" s="76" t="s">
        <v>41</v>
      </c>
      <c r="E7" s="76" t="s">
        <v>42</v>
      </c>
      <c r="F7" s="76" t="s">
        <v>43</v>
      </c>
    </row>
    <row r="8" customFormat="false" ht="13.2" hidden="false" customHeight="false" outlineLevel="0" collapsed="false">
      <c r="A8" s="77" t="s">
        <v>17</v>
      </c>
      <c r="B8" s="78"/>
      <c r="C8" s="79" t="n">
        <v>1</v>
      </c>
      <c r="D8" s="80" t="n">
        <v>138005</v>
      </c>
      <c r="E8" s="81" t="n">
        <v>0.0078740157480315</v>
      </c>
      <c r="F8" s="81" t="n">
        <v>0.00754585639293344</v>
      </c>
    </row>
    <row r="9" customFormat="false" ht="13.2" hidden="false" customHeight="false" outlineLevel="0" collapsed="false">
      <c r="A9" s="82"/>
      <c r="B9" s="83" t="s">
        <v>44</v>
      </c>
      <c r="C9" s="84" t="n">
        <v>1</v>
      </c>
      <c r="D9" s="85" t="n">
        <v>138005</v>
      </c>
      <c r="E9" s="86" t="n">
        <v>0.0078740157480315</v>
      </c>
      <c r="F9" s="87" t="n">
        <v>0.00754585639293344</v>
      </c>
    </row>
    <row r="10" customFormat="false" ht="13.2" hidden="false" customHeight="false" outlineLevel="0" collapsed="false">
      <c r="A10" s="82"/>
      <c r="B10" s="88"/>
      <c r="C10" s="89"/>
      <c r="D10" s="90"/>
      <c r="E10" s="91"/>
      <c r="F10" s="91"/>
    </row>
    <row r="11" customFormat="false" ht="13.2" hidden="false" customHeight="false" outlineLevel="0" collapsed="false">
      <c r="A11" s="77" t="s">
        <v>11</v>
      </c>
      <c r="B11" s="78"/>
      <c r="C11" s="79" t="n">
        <v>15</v>
      </c>
      <c r="D11" s="80" t="n">
        <v>1527600</v>
      </c>
      <c r="E11" s="81" t="n">
        <v>0.118110236220472</v>
      </c>
      <c r="F11" s="81" t="n">
        <v>0.0835263231465898</v>
      </c>
    </row>
    <row r="12" customFormat="false" ht="13.2" hidden="false" customHeight="false" outlineLevel="0" collapsed="false">
      <c r="A12" s="82"/>
      <c r="B12" s="83" t="s">
        <v>45</v>
      </c>
      <c r="C12" s="84" t="n">
        <v>3</v>
      </c>
      <c r="D12" s="85" t="n">
        <v>318900</v>
      </c>
      <c r="E12" s="86" t="n">
        <v>0.0236220472440945</v>
      </c>
      <c r="F12" s="87" t="n">
        <v>0.0174368581117095</v>
      </c>
    </row>
    <row r="13" customFormat="false" ht="13.2" hidden="false" customHeight="false" outlineLevel="0" collapsed="false">
      <c r="A13" s="82"/>
      <c r="B13" s="83" t="s">
        <v>46</v>
      </c>
      <c r="C13" s="84" t="n">
        <v>1</v>
      </c>
      <c r="D13" s="85" t="n">
        <v>199500</v>
      </c>
      <c r="E13" s="86" t="n">
        <v>0.0078740157480315</v>
      </c>
      <c r="F13" s="87" t="n">
        <v>0.0109082884706367</v>
      </c>
    </row>
    <row r="14" customFormat="false" ht="13.2" hidden="false" customHeight="false" outlineLevel="0" collapsed="false">
      <c r="A14" s="82"/>
      <c r="B14" s="83" t="s">
        <v>47</v>
      </c>
      <c r="C14" s="84" t="n">
        <v>1</v>
      </c>
      <c r="D14" s="85" t="n">
        <v>61500</v>
      </c>
      <c r="E14" s="86" t="n">
        <v>0.0078740157480315</v>
      </c>
      <c r="F14" s="87" t="n">
        <v>0.00336270546839177</v>
      </c>
    </row>
    <row r="15" customFormat="false" ht="13.2" hidden="false" customHeight="false" outlineLevel="0" collapsed="false">
      <c r="A15" s="82"/>
      <c r="B15" s="83" t="s">
        <v>48</v>
      </c>
      <c r="C15" s="84" t="n">
        <v>1</v>
      </c>
      <c r="D15" s="85" t="n">
        <v>185000</v>
      </c>
      <c r="E15" s="86" t="n">
        <v>0.0078740157480315</v>
      </c>
      <c r="F15" s="87" t="n">
        <v>0.010115455474024</v>
      </c>
    </row>
    <row r="16" customFormat="false" ht="13.2" hidden="false" customHeight="false" outlineLevel="0" collapsed="false">
      <c r="A16" s="82"/>
      <c r="B16" s="83" t="s">
        <v>49</v>
      </c>
      <c r="C16" s="84" t="n">
        <v>3</v>
      </c>
      <c r="D16" s="85" t="n">
        <v>227300</v>
      </c>
      <c r="E16" s="86" t="n">
        <v>0.0236220472440945</v>
      </c>
      <c r="F16" s="87" t="n">
        <v>0.0124283406986252</v>
      </c>
    </row>
    <row r="17" customFormat="false" ht="13.2" hidden="false" customHeight="false" outlineLevel="0" collapsed="false">
      <c r="A17" s="82"/>
      <c r="B17" s="83" t="s">
        <v>50</v>
      </c>
      <c r="C17" s="84" t="n">
        <v>1</v>
      </c>
      <c r="D17" s="85" t="n">
        <v>48000</v>
      </c>
      <c r="E17" s="86" t="n">
        <v>0.0078740157480315</v>
      </c>
      <c r="F17" s="87" t="n">
        <v>0.00262455060947651</v>
      </c>
    </row>
    <row r="18" customFormat="false" ht="13.2" hidden="false" customHeight="false" outlineLevel="0" collapsed="false">
      <c r="A18" s="82"/>
      <c r="B18" s="83" t="s">
        <v>51</v>
      </c>
      <c r="C18" s="84" t="n">
        <v>1</v>
      </c>
      <c r="D18" s="85" t="n">
        <v>100000</v>
      </c>
      <c r="E18" s="86" t="n">
        <v>0.0078740157480315</v>
      </c>
      <c r="F18" s="87" t="n">
        <v>0.00546781376974272</v>
      </c>
    </row>
    <row r="19" customFormat="false" ht="13.2" hidden="false" customHeight="false" outlineLevel="0" collapsed="false">
      <c r="A19" s="82"/>
      <c r="B19" s="83" t="s">
        <v>52</v>
      </c>
      <c r="C19" s="84" t="n">
        <v>4</v>
      </c>
      <c r="D19" s="85" t="n">
        <v>387400</v>
      </c>
      <c r="E19" s="86" t="n">
        <v>0.031496062992126</v>
      </c>
      <c r="F19" s="87" t="n">
        <v>0.0211823105439833</v>
      </c>
    </row>
    <row r="20" customFormat="false" ht="13.2" hidden="false" customHeight="false" outlineLevel="0" collapsed="false">
      <c r="A20" s="82"/>
      <c r="B20" s="88"/>
      <c r="C20" s="89"/>
      <c r="D20" s="90"/>
      <c r="E20" s="91"/>
      <c r="F20" s="91"/>
    </row>
    <row r="21" customFormat="false" ht="13.2" hidden="false" customHeight="false" outlineLevel="0" collapsed="false">
      <c r="A21" s="77" t="s">
        <v>15</v>
      </c>
      <c r="B21" s="78"/>
      <c r="C21" s="79" t="n">
        <v>11</v>
      </c>
      <c r="D21" s="80" t="n">
        <v>1136100</v>
      </c>
      <c r="E21" s="81" t="n">
        <v>0.0866141732283465</v>
      </c>
      <c r="F21" s="81" t="n">
        <v>0.062119832238047</v>
      </c>
    </row>
    <row r="22" customFormat="false" ht="13.2" hidden="false" customHeight="false" outlineLevel="0" collapsed="false">
      <c r="A22" s="82"/>
      <c r="B22" s="83" t="s">
        <v>45</v>
      </c>
      <c r="C22" s="84" t="n">
        <v>1</v>
      </c>
      <c r="D22" s="85" t="n">
        <v>250000</v>
      </c>
      <c r="E22" s="86" t="n">
        <v>0.0078740157480315</v>
      </c>
      <c r="F22" s="87" t="n">
        <v>0.0136695344243568</v>
      </c>
    </row>
    <row r="23" customFormat="false" ht="13.2" hidden="false" customHeight="false" outlineLevel="0" collapsed="false">
      <c r="A23" s="82"/>
      <c r="B23" s="83" t="s">
        <v>53</v>
      </c>
      <c r="C23" s="84" t="n">
        <v>3</v>
      </c>
      <c r="D23" s="85" t="n">
        <v>298500</v>
      </c>
      <c r="E23" s="86" t="n">
        <v>0.0236220472440945</v>
      </c>
      <c r="F23" s="87" t="n">
        <v>0.016321424102682</v>
      </c>
    </row>
    <row r="24" customFormat="false" ht="13.2" hidden="false" customHeight="false" outlineLevel="0" collapsed="false">
      <c r="A24" s="82"/>
      <c r="B24" s="83" t="s">
        <v>54</v>
      </c>
      <c r="C24" s="84" t="n">
        <v>3</v>
      </c>
      <c r="D24" s="85" t="n">
        <v>299000</v>
      </c>
      <c r="E24" s="86" t="n">
        <v>0.0236220472440945</v>
      </c>
      <c r="F24" s="87" t="n">
        <v>0.0163487631715307</v>
      </c>
    </row>
    <row r="25" customFormat="false" ht="13.2" hidden="false" customHeight="false" outlineLevel="0" collapsed="false">
      <c r="A25" s="82"/>
      <c r="B25" s="83" t="s">
        <v>55</v>
      </c>
      <c r="C25" s="84" t="n">
        <v>1</v>
      </c>
      <c r="D25" s="85" t="n">
        <v>46100</v>
      </c>
      <c r="E25" s="86" t="n">
        <v>0.0078740157480315</v>
      </c>
      <c r="F25" s="87" t="n">
        <v>0.00252066214785139</v>
      </c>
    </row>
    <row r="26" customFormat="false" ht="13.2" hidden="false" customHeight="false" outlineLevel="0" collapsed="false">
      <c r="A26" s="82"/>
      <c r="B26" s="83" t="s">
        <v>56</v>
      </c>
      <c r="C26" s="84" t="n">
        <v>1</v>
      </c>
      <c r="D26" s="85" t="n">
        <v>107500</v>
      </c>
      <c r="E26" s="86" t="n">
        <v>0.0078740157480315</v>
      </c>
      <c r="F26" s="87" t="n">
        <v>0.00587789980247342</v>
      </c>
    </row>
    <row r="27" customFormat="false" ht="13.2" hidden="false" customHeight="false" outlineLevel="0" collapsed="false">
      <c r="A27" s="82"/>
      <c r="B27" s="83" t="s">
        <v>57</v>
      </c>
      <c r="C27" s="84" t="n">
        <v>1</v>
      </c>
      <c r="D27" s="85" t="n">
        <v>68000</v>
      </c>
      <c r="E27" s="86" t="n">
        <v>0.0078740157480315</v>
      </c>
      <c r="F27" s="87" t="n">
        <v>0.00371811336342505</v>
      </c>
    </row>
    <row r="28" customFormat="false" ht="13.2" hidden="false" customHeight="false" outlineLevel="0" collapsed="false">
      <c r="A28" s="82"/>
      <c r="B28" s="83" t="s">
        <v>58</v>
      </c>
      <c r="C28" s="84" t="n">
        <v>1</v>
      </c>
      <c r="D28" s="85" t="n">
        <v>67000</v>
      </c>
      <c r="E28" s="86" t="n">
        <v>0.0078740157480315</v>
      </c>
      <c r="F28" s="87" t="n">
        <v>0.00366343522572762</v>
      </c>
    </row>
    <row r="29" customFormat="false" ht="13.2" hidden="false" customHeight="false" outlineLevel="0" collapsed="false">
      <c r="A29" s="82"/>
      <c r="B29" s="88"/>
      <c r="C29" s="89"/>
      <c r="D29" s="90"/>
      <c r="E29" s="91"/>
      <c r="F29" s="91"/>
    </row>
    <row r="30" customFormat="false" ht="13.2" hidden="false" customHeight="false" outlineLevel="0" collapsed="false">
      <c r="A30" s="77" t="s">
        <v>16</v>
      </c>
      <c r="B30" s="78"/>
      <c r="C30" s="79" t="n">
        <v>2</v>
      </c>
      <c r="D30" s="80" t="n">
        <v>417900</v>
      </c>
      <c r="E30" s="81" t="n">
        <v>0.015748031496063</v>
      </c>
      <c r="F30" s="81" t="n">
        <v>0.0228499937437548</v>
      </c>
    </row>
    <row r="31" customFormat="false" ht="13.2" hidden="false" customHeight="false" outlineLevel="0" collapsed="false">
      <c r="A31" s="82"/>
      <c r="B31" s="83" t="s">
        <v>59</v>
      </c>
      <c r="C31" s="84" t="n">
        <v>2</v>
      </c>
      <c r="D31" s="85" t="n">
        <v>417900</v>
      </c>
      <c r="E31" s="86" t="n">
        <v>0.015748031496063</v>
      </c>
      <c r="F31" s="87" t="n">
        <v>0.0228499937437548</v>
      </c>
    </row>
    <row r="32" customFormat="false" ht="13.2" hidden="false" customHeight="false" outlineLevel="0" collapsed="false">
      <c r="A32" s="82"/>
      <c r="B32" s="88"/>
      <c r="C32" s="89"/>
      <c r="D32" s="90"/>
      <c r="E32" s="91"/>
      <c r="F32" s="91"/>
    </row>
    <row r="33" customFormat="false" ht="13.2" hidden="false" customHeight="false" outlineLevel="0" collapsed="false">
      <c r="A33" s="77" t="s">
        <v>13</v>
      </c>
      <c r="B33" s="78"/>
      <c r="C33" s="79" t="n">
        <v>13</v>
      </c>
      <c r="D33" s="80" t="n">
        <v>6354600</v>
      </c>
      <c r="E33" s="81" t="n">
        <v>0.102362204724409</v>
      </c>
      <c r="F33" s="81" t="n">
        <v>0.347457693812071</v>
      </c>
    </row>
    <row r="34" customFormat="false" ht="13.2" hidden="false" customHeight="false" outlineLevel="0" collapsed="false">
      <c r="A34" s="82"/>
      <c r="B34" s="83" t="s">
        <v>60</v>
      </c>
      <c r="C34" s="84" t="n">
        <v>11</v>
      </c>
      <c r="D34" s="85" t="n">
        <v>892100</v>
      </c>
      <c r="E34" s="86" t="n">
        <v>0.0866141732283465</v>
      </c>
      <c r="F34" s="87" t="n">
        <v>0.0487783666398748</v>
      </c>
    </row>
    <row r="35" customFormat="false" ht="13.2" hidden="false" customHeight="false" outlineLevel="0" collapsed="false">
      <c r="A35" s="82"/>
      <c r="B35" s="83" t="s">
        <v>44</v>
      </c>
      <c r="C35" s="84" t="n">
        <v>1</v>
      </c>
      <c r="D35" s="85" t="n">
        <v>5230000</v>
      </c>
      <c r="E35" s="86" t="n">
        <v>0.0078740157480315</v>
      </c>
      <c r="F35" s="87" t="n">
        <v>0.285966660157544</v>
      </c>
    </row>
    <row r="36" customFormat="false" ht="13.2" hidden="false" customHeight="false" outlineLevel="0" collapsed="false">
      <c r="A36" s="82"/>
      <c r="B36" s="83" t="s">
        <v>61</v>
      </c>
      <c r="C36" s="84" t="n">
        <v>1</v>
      </c>
      <c r="D36" s="85" t="n">
        <v>232500</v>
      </c>
      <c r="E36" s="86" t="n">
        <v>0.0078740157480315</v>
      </c>
      <c r="F36" s="87" t="n">
        <v>0.0127126670146518</v>
      </c>
    </row>
    <row r="37" customFormat="false" ht="13.2" hidden="false" customHeight="false" outlineLevel="0" collapsed="false">
      <c r="A37" s="82"/>
      <c r="B37" s="88"/>
      <c r="C37" s="89"/>
      <c r="D37" s="90"/>
      <c r="E37" s="91"/>
      <c r="F37" s="91"/>
    </row>
    <row r="38" customFormat="false" ht="13.2" hidden="false" customHeight="false" outlineLevel="0" collapsed="false">
      <c r="A38" s="77" t="s">
        <v>14</v>
      </c>
      <c r="B38" s="78"/>
      <c r="C38" s="79" t="n">
        <v>12</v>
      </c>
      <c r="D38" s="80" t="n">
        <v>1923000</v>
      </c>
      <c r="E38" s="81" t="n">
        <v>0.094488188976378</v>
      </c>
      <c r="F38" s="81" t="n">
        <v>0.105146058792153</v>
      </c>
    </row>
    <row r="39" customFormat="false" ht="13.2" hidden="false" customHeight="false" outlineLevel="0" collapsed="false">
      <c r="A39" s="82"/>
      <c r="B39" s="83" t="s">
        <v>62</v>
      </c>
      <c r="C39" s="84" t="n">
        <v>2</v>
      </c>
      <c r="D39" s="85" t="n">
        <v>1050000</v>
      </c>
      <c r="E39" s="86" t="n">
        <v>0.015748031496063</v>
      </c>
      <c r="F39" s="87" t="n">
        <v>0.0574120445822986</v>
      </c>
    </row>
    <row r="40" customFormat="false" ht="13.2" hidden="false" customHeight="false" outlineLevel="0" collapsed="false">
      <c r="A40" s="82"/>
      <c r="B40" s="83" t="s">
        <v>63</v>
      </c>
      <c r="C40" s="84" t="n">
        <v>1</v>
      </c>
      <c r="D40" s="85" t="n">
        <v>118900</v>
      </c>
      <c r="E40" s="86" t="n">
        <v>0.0078740157480315</v>
      </c>
      <c r="F40" s="87" t="n">
        <v>0.00650123057222409</v>
      </c>
    </row>
    <row r="41" customFormat="false" ht="13.2" hidden="false" customHeight="false" outlineLevel="0" collapsed="false">
      <c r="A41" s="82"/>
      <c r="B41" s="83" t="s">
        <v>64</v>
      </c>
      <c r="C41" s="84" t="n">
        <v>9</v>
      </c>
      <c r="D41" s="85" t="n">
        <v>754100</v>
      </c>
      <c r="E41" s="86" t="n">
        <v>0.0708661417322835</v>
      </c>
      <c r="F41" s="87" t="n">
        <v>0.0412327836376299</v>
      </c>
    </row>
    <row r="42" customFormat="false" ht="13.2" hidden="false" customHeight="false" outlineLevel="0" collapsed="false">
      <c r="A42" s="82"/>
      <c r="B42" s="88"/>
      <c r="C42" s="89"/>
      <c r="D42" s="90"/>
      <c r="E42" s="91"/>
      <c r="F42" s="91"/>
    </row>
    <row r="43" customFormat="false" ht="13.2" hidden="false" customHeight="false" outlineLevel="0" collapsed="false">
      <c r="A43" s="77" t="s">
        <v>12</v>
      </c>
      <c r="B43" s="78"/>
      <c r="C43" s="79" t="n">
        <v>14</v>
      </c>
      <c r="D43" s="80" t="n">
        <v>1578000</v>
      </c>
      <c r="E43" s="81" t="n">
        <v>0.110236220472441</v>
      </c>
      <c r="F43" s="81" t="n">
        <v>0.0862821012865401</v>
      </c>
    </row>
    <row r="44" customFormat="false" ht="13.2" hidden="false" customHeight="false" outlineLevel="0" collapsed="false">
      <c r="A44" s="82"/>
      <c r="B44" s="83" t="s">
        <v>59</v>
      </c>
      <c r="C44" s="84" t="n">
        <v>1</v>
      </c>
      <c r="D44" s="85" t="n">
        <v>325000</v>
      </c>
      <c r="E44" s="86" t="n">
        <v>0.0078740157480315</v>
      </c>
      <c r="F44" s="87" t="n">
        <v>0.0177703947516638</v>
      </c>
    </row>
    <row r="45" customFormat="false" ht="13.2" hidden="false" customHeight="false" outlineLevel="0" collapsed="false">
      <c r="A45" s="82"/>
      <c r="B45" s="83" t="s">
        <v>65</v>
      </c>
      <c r="C45" s="84" t="n">
        <v>2</v>
      </c>
      <c r="D45" s="85" t="n">
        <v>152100</v>
      </c>
      <c r="E45" s="86" t="n">
        <v>0.015748031496063</v>
      </c>
      <c r="F45" s="87" t="n">
        <v>0.00831654474377868</v>
      </c>
    </row>
    <row r="46" customFormat="false" ht="13.2" hidden="false" customHeight="false" outlineLevel="0" collapsed="false">
      <c r="A46" s="82"/>
      <c r="B46" s="83" t="s">
        <v>66</v>
      </c>
      <c r="C46" s="84" t="n">
        <v>1</v>
      </c>
      <c r="D46" s="85" t="n">
        <v>173000</v>
      </c>
      <c r="E46" s="86" t="n">
        <v>0.0078740157480315</v>
      </c>
      <c r="F46" s="87" t="n">
        <v>0.0094593178216549</v>
      </c>
    </row>
    <row r="47" customFormat="false" ht="13.2" hidden="false" customHeight="false" outlineLevel="0" collapsed="false">
      <c r="A47" s="82"/>
      <c r="B47" s="83" t="s">
        <v>67</v>
      </c>
      <c r="C47" s="84" t="n">
        <v>1</v>
      </c>
      <c r="D47" s="85" t="n">
        <v>77500</v>
      </c>
      <c r="E47" s="86" t="n">
        <v>0.0078740157480315</v>
      </c>
      <c r="F47" s="87" t="n">
        <v>0.00423755567155061</v>
      </c>
    </row>
    <row r="48" customFormat="false" ht="13.2" hidden="false" customHeight="false" outlineLevel="0" collapsed="false">
      <c r="A48" s="82"/>
      <c r="B48" s="83" t="s">
        <v>68</v>
      </c>
      <c r="C48" s="84" t="n">
        <v>2</v>
      </c>
      <c r="D48" s="85" t="n">
        <v>124500</v>
      </c>
      <c r="E48" s="86" t="n">
        <v>0.015748031496063</v>
      </c>
      <c r="F48" s="87" t="n">
        <v>0.00680742814332969</v>
      </c>
    </row>
    <row r="49" customFormat="false" ht="13.2" hidden="false" customHeight="false" outlineLevel="0" collapsed="false">
      <c r="A49" s="82"/>
      <c r="B49" s="83" t="s">
        <v>69</v>
      </c>
      <c r="C49" s="84" t="n">
        <v>4</v>
      </c>
      <c r="D49" s="85" t="n">
        <v>281000</v>
      </c>
      <c r="E49" s="86" t="n">
        <v>0.031496062992126</v>
      </c>
      <c r="F49" s="87" t="n">
        <v>0.015364556692977</v>
      </c>
    </row>
    <row r="50" customFormat="false" ht="13.2" hidden="false" customHeight="false" outlineLevel="0" collapsed="false">
      <c r="A50" s="82"/>
      <c r="B50" s="83" t="s">
        <v>44</v>
      </c>
      <c r="C50" s="84" t="n">
        <v>3</v>
      </c>
      <c r="D50" s="85" t="n">
        <v>444900</v>
      </c>
      <c r="E50" s="86" t="n">
        <v>0.0236220472440945</v>
      </c>
      <c r="F50" s="87" t="n">
        <v>0.0243263034615854</v>
      </c>
    </row>
    <row r="51" customFormat="false" ht="13.2" hidden="false" customHeight="false" outlineLevel="0" collapsed="false">
      <c r="A51" s="82"/>
      <c r="B51" s="88"/>
      <c r="C51" s="89"/>
      <c r="D51" s="90"/>
      <c r="E51" s="91"/>
      <c r="F51" s="91"/>
    </row>
    <row r="52" customFormat="false" ht="13.2" hidden="false" customHeight="false" outlineLevel="0" collapsed="false">
      <c r="A52" s="77" t="s">
        <v>10</v>
      </c>
      <c r="B52" s="78"/>
      <c r="C52" s="79" t="n">
        <v>21</v>
      </c>
      <c r="D52" s="80" t="n">
        <v>2341054.27</v>
      </c>
      <c r="E52" s="81" t="n">
        <v>0.165354330708661</v>
      </c>
      <c r="F52" s="81" t="n">
        <v>0.12800448773221</v>
      </c>
    </row>
    <row r="53" customFormat="false" ht="13.2" hidden="false" customHeight="false" outlineLevel="0" collapsed="false">
      <c r="A53" s="82"/>
      <c r="B53" s="83" t="s">
        <v>45</v>
      </c>
      <c r="C53" s="84" t="n">
        <v>8</v>
      </c>
      <c r="D53" s="85" t="n">
        <v>431500</v>
      </c>
      <c r="E53" s="86" t="n">
        <v>0.062992125984252</v>
      </c>
      <c r="F53" s="87" t="n">
        <v>0.0235936164164398</v>
      </c>
    </row>
    <row r="54" customFormat="false" ht="13.2" hidden="false" customHeight="false" outlineLevel="0" collapsed="false">
      <c r="A54" s="82"/>
      <c r="B54" s="83" t="s">
        <v>70</v>
      </c>
      <c r="C54" s="84" t="n">
        <v>2</v>
      </c>
      <c r="D54" s="85" t="n">
        <v>798000</v>
      </c>
      <c r="E54" s="86" t="n">
        <v>0.015748031496063</v>
      </c>
      <c r="F54" s="87" t="n">
        <v>0.0436331538825469</v>
      </c>
    </row>
    <row r="55" customFormat="false" ht="13.2" hidden="false" customHeight="false" outlineLevel="0" collapsed="false">
      <c r="A55" s="82"/>
      <c r="B55" s="83" t="s">
        <v>71</v>
      </c>
      <c r="C55" s="84" t="n">
        <v>7</v>
      </c>
      <c r="D55" s="85" t="n">
        <v>666500</v>
      </c>
      <c r="E55" s="86" t="n">
        <v>0.0551181102362205</v>
      </c>
      <c r="F55" s="87" t="n">
        <v>0.0364429787753352</v>
      </c>
    </row>
    <row r="56" customFormat="false" ht="13.2" hidden="false" customHeight="false" outlineLevel="0" collapsed="false">
      <c r="A56" s="82"/>
      <c r="B56" s="83" t="s">
        <v>72</v>
      </c>
      <c r="C56" s="84" t="n">
        <v>1</v>
      </c>
      <c r="D56" s="85" t="n">
        <v>119000</v>
      </c>
      <c r="E56" s="86" t="n">
        <v>0.0078740157480315</v>
      </c>
      <c r="F56" s="87" t="n">
        <v>0.00650669838599384</v>
      </c>
    </row>
    <row r="57" customFormat="false" ht="13.2" hidden="false" customHeight="false" outlineLevel="0" collapsed="false">
      <c r="A57" s="82"/>
      <c r="B57" s="83" t="s">
        <v>69</v>
      </c>
      <c r="C57" s="84" t="n">
        <v>3</v>
      </c>
      <c r="D57" s="85" t="n">
        <v>326054.27</v>
      </c>
      <c r="E57" s="86" t="n">
        <v>0.0236220472440945</v>
      </c>
      <c r="F57" s="87" t="n">
        <v>0.0178280402718941</v>
      </c>
    </row>
    <row r="58" customFormat="false" ht="13.2" hidden="false" customHeight="false" outlineLevel="0" collapsed="false">
      <c r="A58" s="82"/>
      <c r="B58" s="88"/>
      <c r="C58" s="89"/>
      <c r="D58" s="90"/>
      <c r="E58" s="91"/>
      <c r="F58" s="91"/>
    </row>
    <row r="59" customFormat="false" ht="13.2" hidden="false" customHeight="false" outlineLevel="0" collapsed="false">
      <c r="A59" s="77" t="s">
        <v>9</v>
      </c>
      <c r="B59" s="78"/>
      <c r="C59" s="79" t="n">
        <v>38</v>
      </c>
      <c r="D59" s="80" t="n">
        <v>2872586</v>
      </c>
      <c r="E59" s="81" t="n">
        <v>0.299212598425197</v>
      </c>
      <c r="F59" s="81" t="n">
        <v>0.157067652855702</v>
      </c>
    </row>
    <row r="60" customFormat="false" ht="13.2" hidden="false" customHeight="false" outlineLevel="0" collapsed="false">
      <c r="A60" s="82"/>
      <c r="B60" s="83" t="s">
        <v>73</v>
      </c>
      <c r="C60" s="84" t="n">
        <v>3</v>
      </c>
      <c r="D60" s="85" t="n">
        <v>458000</v>
      </c>
      <c r="E60" s="86" t="n">
        <v>0.0236220472440945</v>
      </c>
      <c r="F60" s="87" t="n">
        <v>0.0250425870654217</v>
      </c>
    </row>
    <row r="61" customFormat="false" ht="13.2" hidden="false" customHeight="false" outlineLevel="0" collapsed="false">
      <c r="A61" s="82"/>
      <c r="B61" s="83" t="s">
        <v>74</v>
      </c>
      <c r="C61" s="84" t="n">
        <v>3</v>
      </c>
      <c r="D61" s="85" t="n">
        <v>311900</v>
      </c>
      <c r="E61" s="86" t="n">
        <v>0.0236220472440945</v>
      </c>
      <c r="F61" s="87" t="n">
        <v>0.0170541111478275</v>
      </c>
    </row>
    <row r="62" customFormat="false" ht="13.2" hidden="false" customHeight="false" outlineLevel="0" collapsed="false">
      <c r="A62" s="82"/>
      <c r="B62" s="83" t="s">
        <v>75</v>
      </c>
      <c r="C62" s="84" t="n">
        <v>3</v>
      </c>
      <c r="D62" s="85" t="n">
        <v>210500</v>
      </c>
      <c r="E62" s="86" t="n">
        <v>0.0236220472440945</v>
      </c>
      <c r="F62" s="87" t="n">
        <v>0.0115097479853084</v>
      </c>
    </row>
    <row r="63" customFormat="false" ht="13.2" hidden="false" customHeight="false" outlineLevel="0" collapsed="false">
      <c r="A63" s="82"/>
      <c r="B63" s="83" t="s">
        <v>76</v>
      </c>
      <c r="C63" s="84" t="n">
        <v>15</v>
      </c>
      <c r="D63" s="85" t="n">
        <v>1075961</v>
      </c>
      <c r="E63" s="86" t="n">
        <v>0.118110236220472</v>
      </c>
      <c r="F63" s="87" t="n">
        <v>0.0588315437150615</v>
      </c>
    </row>
    <row r="64" customFormat="false" ht="13.2" hidden="false" customHeight="false" outlineLevel="0" collapsed="false">
      <c r="A64" s="82"/>
      <c r="B64" s="83" t="s">
        <v>77</v>
      </c>
      <c r="C64" s="84" t="n">
        <v>6</v>
      </c>
      <c r="D64" s="85" t="n">
        <v>257425</v>
      </c>
      <c r="E64" s="86" t="n">
        <v>0.047244094488189</v>
      </c>
      <c r="F64" s="87" t="n">
        <v>0.0140755195967602</v>
      </c>
    </row>
    <row r="65" customFormat="false" ht="13.2" hidden="false" customHeight="false" outlineLevel="0" collapsed="false">
      <c r="A65" s="82"/>
      <c r="B65" s="83" t="s">
        <v>78</v>
      </c>
      <c r="C65" s="84" t="n">
        <v>1</v>
      </c>
      <c r="D65" s="85" t="n">
        <v>38000</v>
      </c>
      <c r="E65" s="86" t="n">
        <v>0.0078740157480315</v>
      </c>
      <c r="F65" s="87" t="n">
        <v>0.00207776923250223</v>
      </c>
    </row>
    <row r="66" customFormat="false" ht="13.2" hidden="false" customHeight="false" outlineLevel="0" collapsed="false">
      <c r="A66" s="82"/>
      <c r="B66" s="83" t="s">
        <v>79</v>
      </c>
      <c r="C66" s="84" t="n">
        <v>1</v>
      </c>
      <c r="D66" s="85" t="n">
        <v>62000</v>
      </c>
      <c r="E66" s="86" t="n">
        <v>0.0078740157480315</v>
      </c>
      <c r="F66" s="87" t="n">
        <v>0.00339004453724049</v>
      </c>
    </row>
    <row r="67" customFormat="false" ht="13.2" hidden="false" customHeight="false" outlineLevel="0" collapsed="false">
      <c r="A67" s="82"/>
      <c r="B67" s="83" t="s">
        <v>80</v>
      </c>
      <c r="C67" s="84" t="n">
        <v>4</v>
      </c>
      <c r="D67" s="85" t="n">
        <v>293800</v>
      </c>
      <c r="E67" s="86" t="n">
        <v>0.031496062992126</v>
      </c>
      <c r="F67" s="87" t="n">
        <v>0.0160644368555041</v>
      </c>
    </row>
    <row r="68" customFormat="false" ht="13.2" hidden="false" customHeight="false" outlineLevel="0" collapsed="false">
      <c r="A68" s="82"/>
      <c r="B68" s="83" t="s">
        <v>81</v>
      </c>
      <c r="C68" s="84" t="n">
        <v>2</v>
      </c>
      <c r="D68" s="85" t="n">
        <v>165000</v>
      </c>
      <c r="E68" s="86" t="n">
        <v>0.015748031496063</v>
      </c>
      <c r="F68" s="87" t="n">
        <v>0.00902189272007549</v>
      </c>
    </row>
    <row r="69" customFormat="false" ht="13.8" hidden="false" customHeight="false" outlineLevel="0" collapsed="false">
      <c r="A69" s="82"/>
      <c r="B69" s="88"/>
      <c r="C69" s="89"/>
      <c r="D69" s="90"/>
      <c r="E69" s="91"/>
      <c r="F69" s="91"/>
    </row>
    <row r="70" customFormat="false" ht="15" hidden="false" customHeight="false" outlineLevel="0" collapsed="false">
      <c r="A70" s="92" t="s">
        <v>82</v>
      </c>
      <c r="B70" s="93"/>
      <c r="C70" s="94" t="n">
        <v>127</v>
      </c>
      <c r="D70" s="95" t="n">
        <v>18288845.27</v>
      </c>
      <c r="E70" s="96" t="n">
        <v>1</v>
      </c>
      <c r="F70" s="97" t="n">
        <v>1</v>
      </c>
    </row>
    <row r="7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3.66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98" t="s">
        <v>83</v>
      </c>
    </row>
    <row r="2" customFormat="false" ht="13.2" hidden="false" customHeight="false" outlineLevel="0" collapsed="false">
      <c r="A2" s="4" t="str">
        <f aca="false">'OVERALL SALES AND LOANS SUMMARY'!A2</f>
        <v>Reporting Period: APRIL, 2012</v>
      </c>
    </row>
    <row r="5" customFormat="false" ht="13.2" hidden="false" customHeight="false" outlineLevel="0" collapsed="false">
      <c r="A5" s="73" t="s">
        <v>84</v>
      </c>
      <c r="B5" s="73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74" t="s">
        <v>85</v>
      </c>
      <c r="B7" s="75" t="s">
        <v>5</v>
      </c>
      <c r="C7" s="75" t="s">
        <v>40</v>
      </c>
      <c r="D7" s="76" t="s">
        <v>6</v>
      </c>
      <c r="E7" s="76" t="s">
        <v>41</v>
      </c>
      <c r="F7" s="76" t="s">
        <v>42</v>
      </c>
      <c r="G7" s="76" t="s">
        <v>43</v>
      </c>
    </row>
    <row r="8" customFormat="false" ht="13.2" hidden="false" customHeight="false" outlineLevel="0" collapsed="false">
      <c r="A8" s="77" t="s">
        <v>86</v>
      </c>
      <c r="B8" s="78"/>
      <c r="C8" s="78"/>
      <c r="D8" s="79" t="n">
        <v>1</v>
      </c>
      <c r="E8" s="80" t="n">
        <v>410000</v>
      </c>
      <c r="F8" s="81" t="n">
        <v>0.024390243902439</v>
      </c>
      <c r="G8" s="81" t="n">
        <v>0.0288589928493047</v>
      </c>
    </row>
    <row r="9" customFormat="false" ht="13.2" hidden="false" customHeight="false" outlineLevel="0" collapsed="false">
      <c r="A9" s="82"/>
      <c r="B9" s="99" t="s">
        <v>10</v>
      </c>
      <c r="C9" s="99"/>
      <c r="D9" s="100" t="n">
        <v>1</v>
      </c>
      <c r="E9" s="101" t="n">
        <v>410000</v>
      </c>
      <c r="F9" s="102" t="n">
        <v>0.024390243902439</v>
      </c>
      <c r="G9" s="102" t="n">
        <v>0.0288589928493047</v>
      </c>
    </row>
    <row r="10" customFormat="false" ht="13.2" hidden="false" customHeight="false" outlineLevel="0" collapsed="false">
      <c r="A10" s="82"/>
      <c r="B10" s="88"/>
      <c r="C10" s="83" t="s">
        <v>69</v>
      </c>
      <c r="D10" s="84" t="n">
        <v>1</v>
      </c>
      <c r="E10" s="85" t="n">
        <v>410000</v>
      </c>
      <c r="F10" s="86" t="n">
        <v>0.024390243902439</v>
      </c>
      <c r="G10" s="87" t="n">
        <v>0.0288589928493047</v>
      </c>
    </row>
    <row r="11" customFormat="false" ht="13.2" hidden="false" customHeight="false" outlineLevel="0" collapsed="false">
      <c r="A11" s="82"/>
      <c r="B11" s="88"/>
      <c r="C11" s="88"/>
      <c r="D11" s="89"/>
      <c r="E11" s="90"/>
      <c r="F11" s="91"/>
      <c r="G11" s="91"/>
    </row>
    <row r="12" customFormat="false" ht="13.2" hidden="false" customHeight="false" outlineLevel="0" collapsed="false">
      <c r="A12" s="77" t="s">
        <v>87</v>
      </c>
      <c r="B12" s="78"/>
      <c r="C12" s="78"/>
      <c r="D12" s="79" t="n">
        <v>2</v>
      </c>
      <c r="E12" s="80" t="n">
        <v>538263</v>
      </c>
      <c r="F12" s="81" t="n">
        <v>0.0487804878048781</v>
      </c>
      <c r="G12" s="81" t="n">
        <v>0.0378871416293787</v>
      </c>
    </row>
    <row r="13" customFormat="false" ht="13.2" hidden="false" customHeight="false" outlineLevel="0" collapsed="false">
      <c r="A13" s="82"/>
      <c r="B13" s="99" t="s">
        <v>14</v>
      </c>
      <c r="C13" s="99"/>
      <c r="D13" s="100" t="n">
        <v>1</v>
      </c>
      <c r="E13" s="101" t="n">
        <v>381500</v>
      </c>
      <c r="F13" s="102" t="n">
        <v>0.024390243902439</v>
      </c>
      <c r="G13" s="102" t="n">
        <v>0.0268529409073408</v>
      </c>
    </row>
    <row r="14" customFormat="false" ht="13.2" hidden="false" customHeight="false" outlineLevel="0" collapsed="false">
      <c r="A14" s="82"/>
      <c r="B14" s="88"/>
      <c r="C14" s="83" t="s">
        <v>64</v>
      </c>
      <c r="D14" s="84" t="n">
        <v>1</v>
      </c>
      <c r="E14" s="85" t="n">
        <v>381500</v>
      </c>
      <c r="F14" s="86" t="n">
        <v>0.024390243902439</v>
      </c>
      <c r="G14" s="87" t="n">
        <v>0.0268529409073408</v>
      </c>
    </row>
    <row r="15" customFormat="false" ht="13.2" hidden="false" customHeight="false" outlineLevel="0" collapsed="false">
      <c r="A15" s="82"/>
      <c r="B15" s="88"/>
      <c r="C15" s="88"/>
      <c r="D15" s="89"/>
      <c r="E15" s="90"/>
      <c r="F15" s="91"/>
      <c r="G15" s="91"/>
    </row>
    <row r="16" customFormat="false" ht="13.2" hidden="false" customHeight="false" outlineLevel="0" collapsed="false">
      <c r="A16" s="82"/>
      <c r="B16" s="99" t="s">
        <v>10</v>
      </c>
      <c r="C16" s="99"/>
      <c r="D16" s="100" t="n">
        <v>1</v>
      </c>
      <c r="E16" s="101" t="n">
        <v>156763</v>
      </c>
      <c r="F16" s="102" t="n">
        <v>0.024390243902439</v>
      </c>
      <c r="G16" s="102" t="n">
        <v>0.0110342007220379</v>
      </c>
    </row>
    <row r="17" customFormat="false" ht="13.2" hidden="false" customHeight="false" outlineLevel="0" collapsed="false">
      <c r="A17" s="82"/>
      <c r="B17" s="88"/>
      <c r="C17" s="83" t="s">
        <v>45</v>
      </c>
      <c r="D17" s="84" t="n">
        <v>1</v>
      </c>
      <c r="E17" s="85" t="n">
        <v>156763</v>
      </c>
      <c r="F17" s="86" t="n">
        <v>0.024390243902439</v>
      </c>
      <c r="G17" s="87" t="n">
        <v>0.0110342007220379</v>
      </c>
    </row>
    <row r="18" customFormat="false" ht="13.2" hidden="false" customHeight="false" outlineLevel="0" collapsed="false">
      <c r="A18" s="82"/>
      <c r="B18" s="88"/>
      <c r="C18" s="88"/>
      <c r="D18" s="89"/>
      <c r="E18" s="90"/>
      <c r="F18" s="91"/>
      <c r="G18" s="91"/>
    </row>
    <row r="19" customFormat="false" ht="13.2" hidden="false" customHeight="false" outlineLevel="0" collapsed="false">
      <c r="A19" s="77" t="s">
        <v>88</v>
      </c>
      <c r="B19" s="78"/>
      <c r="C19" s="78"/>
      <c r="D19" s="79" t="n">
        <v>1</v>
      </c>
      <c r="E19" s="80" t="n">
        <v>57600</v>
      </c>
      <c r="F19" s="81" t="n">
        <v>0.024390243902439</v>
      </c>
      <c r="G19" s="81" t="n">
        <v>0.00405433655639012</v>
      </c>
    </row>
    <row r="20" customFormat="false" ht="13.2" hidden="false" customHeight="false" outlineLevel="0" collapsed="false">
      <c r="A20" s="82"/>
      <c r="B20" s="99" t="s">
        <v>9</v>
      </c>
      <c r="C20" s="99"/>
      <c r="D20" s="100" t="n">
        <v>1</v>
      </c>
      <c r="E20" s="101" t="n">
        <v>57600</v>
      </c>
      <c r="F20" s="102" t="n">
        <v>0.024390243902439</v>
      </c>
      <c r="G20" s="102" t="n">
        <v>0.00405433655639012</v>
      </c>
    </row>
    <row r="21" customFormat="false" ht="13.2" hidden="false" customHeight="false" outlineLevel="0" collapsed="false">
      <c r="A21" s="82"/>
      <c r="B21" s="88"/>
      <c r="C21" s="83" t="s">
        <v>45</v>
      </c>
      <c r="D21" s="84" t="n">
        <v>1</v>
      </c>
      <c r="E21" s="85" t="n">
        <v>57600</v>
      </c>
      <c r="F21" s="86" t="n">
        <v>0.024390243902439</v>
      </c>
      <c r="G21" s="87" t="n">
        <v>0.00405433655639012</v>
      </c>
    </row>
    <row r="22" customFormat="false" ht="13.2" hidden="false" customHeight="false" outlineLevel="0" collapsed="false">
      <c r="A22" s="82"/>
      <c r="B22" s="88"/>
      <c r="C22" s="88"/>
      <c r="D22" s="89"/>
      <c r="E22" s="90"/>
      <c r="F22" s="91"/>
      <c r="G22" s="91"/>
    </row>
    <row r="23" customFormat="false" ht="13.2" hidden="false" customHeight="false" outlineLevel="0" collapsed="false">
      <c r="A23" s="77" t="s">
        <v>89</v>
      </c>
      <c r="B23" s="78"/>
      <c r="C23" s="78"/>
      <c r="D23" s="79" t="n">
        <v>10</v>
      </c>
      <c r="E23" s="80" t="n">
        <v>1760038</v>
      </c>
      <c r="F23" s="81" t="n">
        <v>0.24390243902439</v>
      </c>
      <c r="G23" s="81" t="n">
        <v>0.123885180625621</v>
      </c>
    </row>
    <row r="24" customFormat="false" ht="13.2" hidden="false" customHeight="false" outlineLevel="0" collapsed="false">
      <c r="A24" s="82"/>
      <c r="B24" s="99" t="s">
        <v>15</v>
      </c>
      <c r="C24" s="99"/>
      <c r="D24" s="100" t="n">
        <v>2</v>
      </c>
      <c r="E24" s="101" t="n">
        <v>241938</v>
      </c>
      <c r="F24" s="102" t="n">
        <v>0.0487804878048781</v>
      </c>
      <c r="G24" s="102" t="n">
        <v>0.0170294805170124</v>
      </c>
    </row>
    <row r="25" customFormat="false" ht="13.2" hidden="false" customHeight="false" outlineLevel="0" collapsed="false">
      <c r="A25" s="82"/>
      <c r="B25" s="88"/>
      <c r="C25" s="83" t="s">
        <v>45</v>
      </c>
      <c r="D25" s="84" t="n">
        <v>1</v>
      </c>
      <c r="E25" s="85" t="n">
        <v>104438</v>
      </c>
      <c r="F25" s="86" t="n">
        <v>0.024390243902439</v>
      </c>
      <c r="G25" s="87" t="n">
        <v>0.00735115974437971</v>
      </c>
    </row>
    <row r="26" customFormat="false" ht="13.2" hidden="false" customHeight="false" outlineLevel="0" collapsed="false">
      <c r="A26" s="82"/>
      <c r="B26" s="88"/>
      <c r="C26" s="83" t="s">
        <v>90</v>
      </c>
      <c r="D26" s="84" t="n">
        <v>1</v>
      </c>
      <c r="E26" s="85" t="n">
        <v>137500</v>
      </c>
      <c r="F26" s="86" t="n">
        <v>0.024390243902439</v>
      </c>
      <c r="G26" s="87" t="n">
        <v>0.00967832077263267</v>
      </c>
    </row>
    <row r="27" customFormat="false" ht="13.2" hidden="false" customHeight="false" outlineLevel="0" collapsed="false">
      <c r="A27" s="82"/>
      <c r="B27" s="88"/>
      <c r="C27" s="88"/>
      <c r="D27" s="89"/>
      <c r="E27" s="90"/>
      <c r="F27" s="91"/>
      <c r="G27" s="91"/>
    </row>
    <row r="28" customFormat="false" ht="13.2" hidden="false" customHeight="false" outlineLevel="0" collapsed="false">
      <c r="A28" s="82"/>
      <c r="B28" s="99" t="s">
        <v>13</v>
      </c>
      <c r="C28" s="99"/>
      <c r="D28" s="100" t="n">
        <v>1</v>
      </c>
      <c r="E28" s="101" t="n">
        <v>344000</v>
      </c>
      <c r="F28" s="102" t="n">
        <v>0.024390243902439</v>
      </c>
      <c r="G28" s="102" t="n">
        <v>0.024213398878441</v>
      </c>
    </row>
    <row r="29" customFormat="false" ht="13.2" hidden="false" customHeight="false" outlineLevel="0" collapsed="false">
      <c r="A29" s="82"/>
      <c r="B29" s="88"/>
      <c r="C29" s="83" t="s">
        <v>45</v>
      </c>
      <c r="D29" s="84" t="n">
        <v>1</v>
      </c>
      <c r="E29" s="85" t="n">
        <v>344000</v>
      </c>
      <c r="F29" s="86" t="n">
        <v>0.024390243902439</v>
      </c>
      <c r="G29" s="87" t="n">
        <v>0.024213398878441</v>
      </c>
    </row>
    <row r="30" customFormat="false" ht="13.2" hidden="false" customHeight="false" outlineLevel="0" collapsed="false">
      <c r="A30" s="82"/>
      <c r="B30" s="88"/>
      <c r="C30" s="88"/>
      <c r="D30" s="89"/>
      <c r="E30" s="90"/>
      <c r="F30" s="91"/>
      <c r="G30" s="91"/>
    </row>
    <row r="31" customFormat="false" ht="13.2" hidden="false" customHeight="false" outlineLevel="0" collapsed="false">
      <c r="A31" s="82"/>
      <c r="B31" s="99" t="s">
        <v>14</v>
      </c>
      <c r="C31" s="99"/>
      <c r="D31" s="100" t="n">
        <v>4</v>
      </c>
      <c r="E31" s="101" t="n">
        <v>594300</v>
      </c>
      <c r="F31" s="102" t="n">
        <v>0.0975609756097561</v>
      </c>
      <c r="G31" s="102" t="n">
        <v>0.0418314620740043</v>
      </c>
    </row>
    <row r="32" customFormat="false" ht="13.2" hidden="false" customHeight="false" outlineLevel="0" collapsed="false">
      <c r="A32" s="82"/>
      <c r="B32" s="88"/>
      <c r="C32" s="83" t="s">
        <v>45</v>
      </c>
      <c r="D32" s="84" t="n">
        <v>3</v>
      </c>
      <c r="E32" s="85" t="n">
        <v>426700</v>
      </c>
      <c r="F32" s="86" t="n">
        <v>0.0731707317073171</v>
      </c>
      <c r="G32" s="87" t="n">
        <v>0.0300344688995081</v>
      </c>
    </row>
    <row r="33" customFormat="false" ht="13.2" hidden="false" customHeight="false" outlineLevel="0" collapsed="false">
      <c r="A33" s="82"/>
      <c r="B33" s="88"/>
      <c r="C33" s="83" t="s">
        <v>64</v>
      </c>
      <c r="D33" s="84" t="n">
        <v>1</v>
      </c>
      <c r="E33" s="85" t="n">
        <v>167600</v>
      </c>
      <c r="F33" s="86" t="n">
        <v>0.024390243902439</v>
      </c>
      <c r="G33" s="87" t="n">
        <v>0.0117969931744963</v>
      </c>
    </row>
    <row r="34" customFormat="false" ht="13.2" hidden="false" customHeight="false" outlineLevel="0" collapsed="false">
      <c r="A34" s="82"/>
      <c r="B34" s="88"/>
      <c r="C34" s="88"/>
      <c r="D34" s="89"/>
      <c r="E34" s="90"/>
      <c r="F34" s="91"/>
      <c r="G34" s="91"/>
    </row>
    <row r="35" customFormat="false" ht="13.2" hidden="false" customHeight="false" outlineLevel="0" collapsed="false">
      <c r="A35" s="82"/>
      <c r="B35" s="99" t="s">
        <v>12</v>
      </c>
      <c r="C35" s="99"/>
      <c r="D35" s="100" t="n">
        <v>1</v>
      </c>
      <c r="E35" s="101" t="n">
        <v>178400</v>
      </c>
      <c r="F35" s="102" t="n">
        <v>0.024390243902439</v>
      </c>
      <c r="G35" s="102" t="n">
        <v>0.0125571812788194</v>
      </c>
    </row>
    <row r="36" customFormat="false" ht="13.2" hidden="false" customHeight="false" outlineLevel="0" collapsed="false">
      <c r="A36" s="82"/>
      <c r="B36" s="88"/>
      <c r="C36" s="83" t="s">
        <v>45</v>
      </c>
      <c r="D36" s="84" t="n">
        <v>1</v>
      </c>
      <c r="E36" s="85" t="n">
        <v>178400</v>
      </c>
      <c r="F36" s="86" t="n">
        <v>0.024390243902439</v>
      </c>
      <c r="G36" s="87" t="n">
        <v>0.0125571812788194</v>
      </c>
    </row>
    <row r="37" customFormat="false" ht="13.2" hidden="false" customHeight="false" outlineLevel="0" collapsed="false">
      <c r="A37" s="82"/>
      <c r="B37" s="88"/>
      <c r="C37" s="88"/>
      <c r="D37" s="89"/>
      <c r="E37" s="90"/>
      <c r="F37" s="91"/>
      <c r="G37" s="91"/>
    </row>
    <row r="38" customFormat="false" ht="13.2" hidden="false" customHeight="false" outlineLevel="0" collapsed="false">
      <c r="A38" s="82"/>
      <c r="B38" s="99" t="s">
        <v>9</v>
      </c>
      <c r="C38" s="99"/>
      <c r="D38" s="100" t="n">
        <v>2</v>
      </c>
      <c r="E38" s="101" t="n">
        <v>401400</v>
      </c>
      <c r="F38" s="102" t="n">
        <v>0.0487804878048781</v>
      </c>
      <c r="G38" s="102" t="n">
        <v>0.0282536578773437</v>
      </c>
    </row>
    <row r="39" customFormat="false" ht="13.2" hidden="false" customHeight="false" outlineLevel="0" collapsed="false">
      <c r="A39" s="82"/>
      <c r="B39" s="88"/>
      <c r="C39" s="83" t="s">
        <v>73</v>
      </c>
      <c r="D39" s="84" t="n">
        <v>1</v>
      </c>
      <c r="E39" s="85" t="n">
        <v>230700</v>
      </c>
      <c r="F39" s="86" t="n">
        <v>0.024390243902439</v>
      </c>
      <c r="G39" s="87" t="n">
        <v>0.0162384625617917</v>
      </c>
    </row>
    <row r="40" customFormat="false" ht="13.2" hidden="false" customHeight="false" outlineLevel="0" collapsed="false">
      <c r="A40" s="82"/>
      <c r="B40" s="88"/>
      <c r="C40" s="83" t="s">
        <v>74</v>
      </c>
      <c r="D40" s="84" t="n">
        <v>1</v>
      </c>
      <c r="E40" s="85" t="n">
        <v>170700</v>
      </c>
      <c r="F40" s="86" t="n">
        <v>0.024390243902439</v>
      </c>
      <c r="G40" s="87" t="n">
        <v>0.012015195315552</v>
      </c>
    </row>
    <row r="41" customFormat="false" ht="13.2" hidden="false" customHeight="false" outlineLevel="0" collapsed="false">
      <c r="A41" s="82"/>
      <c r="B41" s="88"/>
      <c r="C41" s="88"/>
      <c r="D41" s="89"/>
      <c r="E41" s="90"/>
      <c r="F41" s="91"/>
      <c r="G41" s="91"/>
    </row>
    <row r="42" customFormat="false" ht="13.2" hidden="false" customHeight="false" outlineLevel="0" collapsed="false">
      <c r="A42" s="77" t="s">
        <v>91</v>
      </c>
      <c r="B42" s="78"/>
      <c r="C42" s="78"/>
      <c r="D42" s="79" t="n">
        <v>1</v>
      </c>
      <c r="E42" s="80" t="n">
        <v>183800</v>
      </c>
      <c r="F42" s="81" t="n">
        <v>0.024390243902439</v>
      </c>
      <c r="G42" s="81" t="n">
        <v>0.012937275330981</v>
      </c>
    </row>
    <row r="43" customFormat="false" ht="13.2" hidden="false" customHeight="false" outlineLevel="0" collapsed="false">
      <c r="A43" s="82"/>
      <c r="B43" s="99" t="s">
        <v>9</v>
      </c>
      <c r="C43" s="99"/>
      <c r="D43" s="100" t="n">
        <v>1</v>
      </c>
      <c r="E43" s="101" t="n">
        <v>183800</v>
      </c>
      <c r="F43" s="102" t="n">
        <v>0.024390243902439</v>
      </c>
      <c r="G43" s="102" t="n">
        <v>0.012937275330981</v>
      </c>
    </row>
    <row r="44" customFormat="false" ht="13.2" hidden="false" customHeight="false" outlineLevel="0" collapsed="false">
      <c r="A44" s="82"/>
      <c r="B44" s="88"/>
      <c r="C44" s="83" t="s">
        <v>45</v>
      </c>
      <c r="D44" s="84" t="n">
        <v>1</v>
      </c>
      <c r="E44" s="85" t="n">
        <v>183800</v>
      </c>
      <c r="F44" s="86" t="n">
        <v>0.024390243902439</v>
      </c>
      <c r="G44" s="87" t="n">
        <v>0.012937275330981</v>
      </c>
    </row>
    <row r="45" customFormat="false" ht="13.2" hidden="false" customHeight="false" outlineLevel="0" collapsed="false">
      <c r="A45" s="82"/>
      <c r="B45" s="88"/>
      <c r="C45" s="88"/>
      <c r="D45" s="89"/>
      <c r="E45" s="90"/>
      <c r="F45" s="91"/>
      <c r="G45" s="91"/>
    </row>
    <row r="46" customFormat="false" ht="13.2" hidden="false" customHeight="false" outlineLevel="0" collapsed="false">
      <c r="A46" s="77" t="s">
        <v>92</v>
      </c>
      <c r="B46" s="78"/>
      <c r="C46" s="78"/>
      <c r="D46" s="79" t="n">
        <v>1</v>
      </c>
      <c r="E46" s="80" t="n">
        <v>6637729</v>
      </c>
      <c r="F46" s="81" t="n">
        <v>0.024390243902439</v>
      </c>
      <c r="G46" s="81" t="n">
        <v>0.467215057918591</v>
      </c>
    </row>
    <row r="47" customFormat="false" ht="13.2" hidden="false" customHeight="false" outlineLevel="0" collapsed="false">
      <c r="A47" s="82"/>
      <c r="B47" s="99" t="s">
        <v>9</v>
      </c>
      <c r="C47" s="99"/>
      <c r="D47" s="100" t="n">
        <v>1</v>
      </c>
      <c r="E47" s="101" t="n">
        <v>6637729</v>
      </c>
      <c r="F47" s="102" t="n">
        <v>0.024390243902439</v>
      </c>
      <c r="G47" s="102" t="n">
        <v>0.467215057918591</v>
      </c>
    </row>
    <row r="48" customFormat="false" ht="13.2" hidden="false" customHeight="false" outlineLevel="0" collapsed="false">
      <c r="A48" s="82"/>
      <c r="B48" s="88"/>
      <c r="C48" s="83" t="s">
        <v>45</v>
      </c>
      <c r="D48" s="84" t="n">
        <v>1</v>
      </c>
      <c r="E48" s="85" t="n">
        <v>6637729</v>
      </c>
      <c r="F48" s="86" t="n">
        <v>0.024390243902439</v>
      </c>
      <c r="G48" s="87" t="n">
        <v>0.467215057918591</v>
      </c>
    </row>
    <row r="49" customFormat="false" ht="13.2" hidden="false" customHeight="false" outlineLevel="0" collapsed="false">
      <c r="A49" s="82"/>
      <c r="B49" s="88"/>
      <c r="C49" s="88"/>
      <c r="D49" s="89"/>
      <c r="E49" s="90"/>
      <c r="F49" s="91"/>
      <c r="G49" s="91"/>
    </row>
    <row r="50" customFormat="false" ht="13.2" hidden="false" customHeight="false" outlineLevel="0" collapsed="false">
      <c r="A50" s="77" t="s">
        <v>93</v>
      </c>
      <c r="B50" s="78"/>
      <c r="C50" s="78"/>
      <c r="D50" s="79" t="n">
        <v>3</v>
      </c>
      <c r="E50" s="80" t="n">
        <v>349061</v>
      </c>
      <c r="F50" s="81" t="n">
        <v>0.0731707317073171</v>
      </c>
      <c r="G50" s="81" t="n">
        <v>0.0245696314706613</v>
      </c>
    </row>
    <row r="51" customFormat="false" ht="13.2" hidden="false" customHeight="false" outlineLevel="0" collapsed="false">
      <c r="A51" s="82"/>
      <c r="B51" s="99" t="s">
        <v>14</v>
      </c>
      <c r="C51" s="99"/>
      <c r="D51" s="100" t="n">
        <v>1</v>
      </c>
      <c r="E51" s="101" t="n">
        <v>113020</v>
      </c>
      <c r="F51" s="102" t="n">
        <v>0.024390243902439</v>
      </c>
      <c r="G51" s="102" t="n">
        <v>0.00795522773616686</v>
      </c>
    </row>
    <row r="52" customFormat="false" ht="13.2" hidden="false" customHeight="false" outlineLevel="0" collapsed="false">
      <c r="A52" s="82"/>
      <c r="B52" s="88"/>
      <c r="C52" s="83" t="s">
        <v>45</v>
      </c>
      <c r="D52" s="84" t="n">
        <v>1</v>
      </c>
      <c r="E52" s="85" t="n">
        <v>113020</v>
      </c>
      <c r="F52" s="86" t="n">
        <v>0.024390243902439</v>
      </c>
      <c r="G52" s="87" t="n">
        <v>0.00795522773616686</v>
      </c>
    </row>
    <row r="53" customFormat="false" ht="13.2" hidden="false" customHeight="false" outlineLevel="0" collapsed="false">
      <c r="A53" s="82"/>
      <c r="B53" s="88"/>
      <c r="C53" s="88"/>
      <c r="D53" s="89"/>
      <c r="E53" s="90"/>
      <c r="F53" s="91"/>
      <c r="G53" s="91"/>
    </row>
    <row r="54" customFormat="false" ht="13.2" hidden="false" customHeight="false" outlineLevel="0" collapsed="false">
      <c r="A54" s="82"/>
      <c r="B54" s="99" t="s">
        <v>9</v>
      </c>
      <c r="C54" s="99"/>
      <c r="D54" s="100" t="n">
        <v>2</v>
      </c>
      <c r="E54" s="101" t="n">
        <v>236041</v>
      </c>
      <c r="F54" s="102" t="n">
        <v>0.0487804878048781</v>
      </c>
      <c r="G54" s="102" t="n">
        <v>0.0166144037344945</v>
      </c>
    </row>
    <row r="55" customFormat="false" ht="13.2" hidden="false" customHeight="false" outlineLevel="0" collapsed="false">
      <c r="A55" s="82"/>
      <c r="B55" s="88"/>
      <c r="C55" s="83" t="s">
        <v>76</v>
      </c>
      <c r="D55" s="84" t="n">
        <v>2</v>
      </c>
      <c r="E55" s="85" t="n">
        <v>236041</v>
      </c>
      <c r="F55" s="86" t="n">
        <v>0.0487804878048781</v>
      </c>
      <c r="G55" s="87" t="n">
        <v>0.0166144037344945</v>
      </c>
    </row>
    <row r="56" customFormat="false" ht="13.2" hidden="false" customHeight="false" outlineLevel="0" collapsed="false">
      <c r="A56" s="82"/>
      <c r="B56" s="88"/>
      <c r="C56" s="88"/>
      <c r="D56" s="89"/>
      <c r="E56" s="90"/>
      <c r="F56" s="91"/>
      <c r="G56" s="91"/>
    </row>
    <row r="57" customFormat="false" ht="13.2" hidden="false" customHeight="false" outlineLevel="0" collapsed="false">
      <c r="A57" s="77" t="s">
        <v>94</v>
      </c>
      <c r="B57" s="78"/>
      <c r="C57" s="78"/>
      <c r="D57" s="79" t="n">
        <v>1</v>
      </c>
      <c r="E57" s="80" t="n">
        <v>835000</v>
      </c>
      <c r="F57" s="81" t="n">
        <v>0.024390243902439</v>
      </c>
      <c r="G57" s="81" t="n">
        <v>0.0587738025101693</v>
      </c>
    </row>
    <row r="58" customFormat="false" ht="13.2" hidden="false" customHeight="false" outlineLevel="0" collapsed="false">
      <c r="A58" s="82"/>
      <c r="B58" s="99" t="s">
        <v>11</v>
      </c>
      <c r="C58" s="99"/>
      <c r="D58" s="100" t="n">
        <v>1</v>
      </c>
      <c r="E58" s="101" t="n">
        <v>835000</v>
      </c>
      <c r="F58" s="102" t="n">
        <v>0.024390243902439</v>
      </c>
      <c r="G58" s="102" t="n">
        <v>0.0587738025101693</v>
      </c>
    </row>
    <row r="59" customFormat="false" ht="13.2" hidden="false" customHeight="false" outlineLevel="0" collapsed="false">
      <c r="A59" s="82"/>
      <c r="B59" s="88"/>
      <c r="C59" s="83" t="s">
        <v>45</v>
      </c>
      <c r="D59" s="84" t="n">
        <v>1</v>
      </c>
      <c r="E59" s="85" t="n">
        <v>835000</v>
      </c>
      <c r="F59" s="86" t="n">
        <v>0.024390243902439</v>
      </c>
      <c r="G59" s="87" t="n">
        <v>0.0587738025101693</v>
      </c>
    </row>
    <row r="60" customFormat="false" ht="13.2" hidden="false" customHeight="false" outlineLevel="0" collapsed="false">
      <c r="A60" s="82"/>
      <c r="B60" s="88"/>
      <c r="C60" s="88"/>
      <c r="D60" s="89"/>
      <c r="E60" s="90"/>
      <c r="F60" s="91"/>
      <c r="G60" s="91"/>
    </row>
    <row r="61" customFormat="false" ht="13.2" hidden="false" customHeight="false" outlineLevel="0" collapsed="false">
      <c r="A61" s="77" t="s">
        <v>95</v>
      </c>
      <c r="B61" s="78"/>
      <c r="C61" s="78"/>
      <c r="D61" s="79" t="n">
        <v>1</v>
      </c>
      <c r="E61" s="80" t="n">
        <v>126250</v>
      </c>
      <c r="F61" s="81" t="n">
        <v>0.024390243902439</v>
      </c>
      <c r="G61" s="81" t="n">
        <v>0.00888645816396272</v>
      </c>
    </row>
    <row r="62" customFormat="false" ht="13.2" hidden="false" customHeight="false" outlineLevel="0" collapsed="false">
      <c r="A62" s="82"/>
      <c r="B62" s="99" t="s">
        <v>10</v>
      </c>
      <c r="C62" s="99"/>
      <c r="D62" s="100" t="n">
        <v>1</v>
      </c>
      <c r="E62" s="101" t="n">
        <v>126250</v>
      </c>
      <c r="F62" s="102" t="n">
        <v>0.024390243902439</v>
      </c>
      <c r="G62" s="102" t="n">
        <v>0.00888645816396272</v>
      </c>
    </row>
    <row r="63" customFormat="false" ht="13.2" hidden="false" customHeight="false" outlineLevel="0" collapsed="false">
      <c r="A63" s="82"/>
      <c r="B63" s="88"/>
      <c r="C63" s="83" t="s">
        <v>45</v>
      </c>
      <c r="D63" s="84" t="n">
        <v>1</v>
      </c>
      <c r="E63" s="85" t="n">
        <v>126250</v>
      </c>
      <c r="F63" s="86" t="n">
        <v>0.024390243902439</v>
      </c>
      <c r="G63" s="87" t="n">
        <v>0.00888645816396272</v>
      </c>
    </row>
    <row r="64" customFormat="false" ht="13.2" hidden="false" customHeight="false" outlineLevel="0" collapsed="false">
      <c r="A64" s="82"/>
      <c r="B64" s="88"/>
      <c r="C64" s="88"/>
      <c r="D64" s="89"/>
      <c r="E64" s="90"/>
      <c r="F64" s="91"/>
      <c r="G64" s="91"/>
    </row>
    <row r="65" customFormat="false" ht="13.2" hidden="false" customHeight="false" outlineLevel="0" collapsed="false">
      <c r="A65" s="77" t="s">
        <v>96</v>
      </c>
      <c r="B65" s="78"/>
      <c r="C65" s="78"/>
      <c r="D65" s="79" t="n">
        <v>1</v>
      </c>
      <c r="E65" s="80" t="n">
        <v>361000</v>
      </c>
      <c r="F65" s="81" t="n">
        <v>0.024390243902439</v>
      </c>
      <c r="G65" s="81" t="n">
        <v>0.0254099912648756</v>
      </c>
    </row>
    <row r="66" customFormat="false" ht="13.2" hidden="false" customHeight="false" outlineLevel="0" collapsed="false">
      <c r="A66" s="82"/>
      <c r="B66" s="99" t="s">
        <v>10</v>
      </c>
      <c r="C66" s="99"/>
      <c r="D66" s="100" t="n">
        <v>1</v>
      </c>
      <c r="E66" s="101" t="n">
        <v>361000</v>
      </c>
      <c r="F66" s="102" t="n">
        <v>0.024390243902439</v>
      </c>
      <c r="G66" s="102" t="n">
        <v>0.0254099912648756</v>
      </c>
    </row>
    <row r="67" customFormat="false" ht="13.2" hidden="false" customHeight="false" outlineLevel="0" collapsed="false">
      <c r="A67" s="82"/>
      <c r="B67" s="88"/>
      <c r="C67" s="83" t="s">
        <v>45</v>
      </c>
      <c r="D67" s="84" t="n">
        <v>1</v>
      </c>
      <c r="E67" s="85" t="n">
        <v>361000</v>
      </c>
      <c r="F67" s="86" t="n">
        <v>0.024390243902439</v>
      </c>
      <c r="G67" s="87" t="n">
        <v>0.0254099912648756</v>
      </c>
    </row>
    <row r="68" customFormat="false" ht="13.2" hidden="false" customHeight="false" outlineLevel="0" collapsed="false">
      <c r="A68" s="82"/>
      <c r="B68" s="88"/>
      <c r="C68" s="88"/>
      <c r="D68" s="89"/>
      <c r="E68" s="90"/>
      <c r="F68" s="91"/>
      <c r="G68" s="91"/>
    </row>
    <row r="69" customFormat="false" ht="13.2" hidden="false" customHeight="false" outlineLevel="0" collapsed="false">
      <c r="A69" s="77" t="s">
        <v>97</v>
      </c>
      <c r="B69" s="78"/>
      <c r="C69" s="78"/>
      <c r="D69" s="79" t="n">
        <v>3</v>
      </c>
      <c r="E69" s="80" t="n">
        <v>499904</v>
      </c>
      <c r="F69" s="81" t="n">
        <v>0.0731707317073171</v>
      </c>
      <c r="G69" s="81" t="n">
        <v>0.0351871364910703</v>
      </c>
    </row>
    <row r="70" customFormat="false" ht="13.2" hidden="false" customHeight="false" outlineLevel="0" collapsed="false">
      <c r="A70" s="82"/>
      <c r="B70" s="99" t="s">
        <v>13</v>
      </c>
      <c r="C70" s="99"/>
      <c r="D70" s="100" t="n">
        <v>1</v>
      </c>
      <c r="E70" s="101" t="n">
        <v>161000</v>
      </c>
      <c r="F70" s="102" t="n">
        <v>0.024390243902439</v>
      </c>
      <c r="G70" s="102" t="n">
        <v>0.0113324337774099</v>
      </c>
    </row>
    <row r="71" customFormat="false" ht="13.2" hidden="false" customHeight="false" outlineLevel="0" collapsed="false">
      <c r="A71" s="82"/>
      <c r="B71" s="88"/>
      <c r="C71" s="83" t="s">
        <v>60</v>
      </c>
      <c r="D71" s="84" t="n">
        <v>1</v>
      </c>
      <c r="E71" s="85" t="n">
        <v>161000</v>
      </c>
      <c r="F71" s="86" t="n">
        <v>0.024390243902439</v>
      </c>
      <c r="G71" s="87" t="n">
        <v>0.0113324337774099</v>
      </c>
    </row>
    <row r="72" customFormat="false" ht="13.2" hidden="false" customHeight="false" outlineLevel="0" collapsed="false">
      <c r="A72" s="82"/>
      <c r="B72" s="88"/>
      <c r="C72" s="88"/>
      <c r="D72" s="89"/>
      <c r="E72" s="90"/>
      <c r="F72" s="91"/>
      <c r="G72" s="91"/>
    </row>
    <row r="73" customFormat="false" ht="13.2" hidden="false" customHeight="false" outlineLevel="0" collapsed="false">
      <c r="A73" s="82"/>
      <c r="B73" s="99" t="s">
        <v>9</v>
      </c>
      <c r="C73" s="99"/>
      <c r="D73" s="100" t="n">
        <v>2</v>
      </c>
      <c r="E73" s="101" t="n">
        <v>338904</v>
      </c>
      <c r="F73" s="102" t="n">
        <v>0.0487804878048781</v>
      </c>
      <c r="G73" s="102" t="n">
        <v>0.0238547027136604</v>
      </c>
    </row>
    <row r="74" customFormat="false" ht="13.2" hidden="false" customHeight="false" outlineLevel="0" collapsed="false">
      <c r="A74" s="82"/>
      <c r="B74" s="88"/>
      <c r="C74" s="83" t="s">
        <v>76</v>
      </c>
      <c r="D74" s="84" t="n">
        <v>2</v>
      </c>
      <c r="E74" s="85" t="n">
        <v>338904</v>
      </c>
      <c r="F74" s="86" t="n">
        <v>0.0487804878048781</v>
      </c>
      <c r="G74" s="87" t="n">
        <v>0.0238547027136604</v>
      </c>
    </row>
    <row r="75" customFormat="false" ht="13.2" hidden="false" customHeight="false" outlineLevel="0" collapsed="false">
      <c r="A75" s="82"/>
      <c r="B75" s="88"/>
      <c r="C75" s="88"/>
      <c r="D75" s="89"/>
      <c r="E75" s="90"/>
      <c r="F75" s="91"/>
      <c r="G75" s="91"/>
    </row>
    <row r="76" customFormat="false" ht="13.2" hidden="false" customHeight="false" outlineLevel="0" collapsed="false">
      <c r="A76" s="77" t="s">
        <v>98</v>
      </c>
      <c r="B76" s="78"/>
      <c r="C76" s="78"/>
      <c r="D76" s="79" t="n">
        <v>1</v>
      </c>
      <c r="E76" s="80" t="n">
        <v>50000</v>
      </c>
      <c r="F76" s="81" t="n">
        <v>0.024390243902439</v>
      </c>
      <c r="G76" s="81" t="n">
        <v>0.00351938937186642</v>
      </c>
    </row>
    <row r="77" customFormat="false" ht="13.2" hidden="false" customHeight="false" outlineLevel="0" collapsed="false">
      <c r="A77" s="82"/>
      <c r="B77" s="99" t="s">
        <v>11</v>
      </c>
      <c r="C77" s="99"/>
      <c r="D77" s="100" t="n">
        <v>1</v>
      </c>
      <c r="E77" s="101" t="n">
        <v>50000</v>
      </c>
      <c r="F77" s="102" t="n">
        <v>0.024390243902439</v>
      </c>
      <c r="G77" s="102" t="n">
        <v>0.00351938937186642</v>
      </c>
    </row>
    <row r="78" customFormat="false" ht="13.2" hidden="false" customHeight="false" outlineLevel="0" collapsed="false">
      <c r="A78" s="82"/>
      <c r="B78" s="88"/>
      <c r="C78" s="83" t="s">
        <v>45</v>
      </c>
      <c r="D78" s="84" t="n">
        <v>1</v>
      </c>
      <c r="E78" s="85" t="n">
        <v>50000</v>
      </c>
      <c r="F78" s="86" t="n">
        <v>0.024390243902439</v>
      </c>
      <c r="G78" s="87" t="n">
        <v>0.00351938937186642</v>
      </c>
    </row>
    <row r="79" customFormat="false" ht="13.2" hidden="false" customHeight="false" outlineLevel="0" collapsed="false">
      <c r="A79" s="82"/>
      <c r="B79" s="88"/>
      <c r="C79" s="88"/>
      <c r="D79" s="89"/>
      <c r="E79" s="90"/>
      <c r="F79" s="91"/>
      <c r="G79" s="91"/>
    </row>
    <row r="80" customFormat="false" ht="13.2" hidden="false" customHeight="false" outlineLevel="0" collapsed="false">
      <c r="A80" s="77" t="s">
        <v>99</v>
      </c>
      <c r="B80" s="78"/>
      <c r="C80" s="78"/>
      <c r="D80" s="79" t="n">
        <v>1</v>
      </c>
      <c r="E80" s="80" t="n">
        <v>85547</v>
      </c>
      <c r="F80" s="81" t="n">
        <v>0.024390243902439</v>
      </c>
      <c r="G80" s="81" t="n">
        <v>0.00602146405190114</v>
      </c>
    </row>
    <row r="81" customFormat="false" ht="13.2" hidden="false" customHeight="false" outlineLevel="0" collapsed="false">
      <c r="A81" s="82"/>
      <c r="B81" s="99" t="s">
        <v>13</v>
      </c>
      <c r="C81" s="99"/>
      <c r="D81" s="100" t="n">
        <v>1</v>
      </c>
      <c r="E81" s="101" t="n">
        <v>85547</v>
      </c>
      <c r="F81" s="102" t="n">
        <v>0.024390243902439</v>
      </c>
      <c r="G81" s="102" t="n">
        <v>0.00602146405190114</v>
      </c>
    </row>
    <row r="82" customFormat="false" ht="13.2" hidden="false" customHeight="false" outlineLevel="0" collapsed="false">
      <c r="A82" s="82"/>
      <c r="B82" s="88"/>
      <c r="C82" s="83" t="s">
        <v>61</v>
      </c>
      <c r="D82" s="84" t="n">
        <v>1</v>
      </c>
      <c r="E82" s="85" t="n">
        <v>85547</v>
      </c>
      <c r="F82" s="86" t="n">
        <v>0.024390243902439</v>
      </c>
      <c r="G82" s="87" t="n">
        <v>0.00602146405190114</v>
      </c>
    </row>
    <row r="83" customFormat="false" ht="13.2" hidden="false" customHeight="false" outlineLevel="0" collapsed="false">
      <c r="A83" s="82"/>
      <c r="B83" s="88"/>
      <c r="C83" s="88"/>
      <c r="D83" s="89"/>
      <c r="E83" s="90"/>
      <c r="F83" s="91"/>
      <c r="G83" s="91"/>
    </row>
    <row r="84" customFormat="false" ht="13.2" hidden="false" customHeight="false" outlineLevel="0" collapsed="false">
      <c r="A84" s="77" t="s">
        <v>100</v>
      </c>
      <c r="B84" s="78"/>
      <c r="C84" s="78"/>
      <c r="D84" s="79" t="n">
        <v>14</v>
      </c>
      <c r="E84" s="80" t="n">
        <v>2312818</v>
      </c>
      <c r="F84" s="81" t="n">
        <v>0.341463414634146</v>
      </c>
      <c r="G84" s="81" t="n">
        <v>0.162794141765227</v>
      </c>
    </row>
    <row r="85" customFormat="false" ht="13.2" hidden="false" customHeight="false" outlineLevel="0" collapsed="false">
      <c r="A85" s="82"/>
      <c r="B85" s="99" t="s">
        <v>15</v>
      </c>
      <c r="C85" s="99"/>
      <c r="D85" s="100" t="n">
        <v>2</v>
      </c>
      <c r="E85" s="101" t="n">
        <v>337237</v>
      </c>
      <c r="F85" s="102" t="n">
        <v>0.0487804878048781</v>
      </c>
      <c r="G85" s="102" t="n">
        <v>0.0237373662720023</v>
      </c>
    </row>
    <row r="86" customFormat="false" ht="13.2" hidden="false" customHeight="false" outlineLevel="0" collapsed="false">
      <c r="A86" s="82"/>
      <c r="B86" s="88"/>
      <c r="C86" s="83" t="s">
        <v>90</v>
      </c>
      <c r="D86" s="84" t="n">
        <v>2</v>
      </c>
      <c r="E86" s="85" t="n">
        <v>337237</v>
      </c>
      <c r="F86" s="86" t="n">
        <v>0.0487804878048781</v>
      </c>
      <c r="G86" s="87" t="n">
        <v>0.0237373662720023</v>
      </c>
    </row>
    <row r="87" customFormat="false" ht="13.2" hidden="false" customHeight="false" outlineLevel="0" collapsed="false">
      <c r="A87" s="82"/>
      <c r="B87" s="88"/>
      <c r="C87" s="88"/>
      <c r="D87" s="89"/>
      <c r="E87" s="90"/>
      <c r="F87" s="91"/>
      <c r="G87" s="91"/>
    </row>
    <row r="88" customFormat="false" ht="13.2" hidden="false" customHeight="false" outlineLevel="0" collapsed="false">
      <c r="A88" s="82"/>
      <c r="B88" s="99" t="s">
        <v>13</v>
      </c>
      <c r="C88" s="99"/>
      <c r="D88" s="100" t="n">
        <v>1</v>
      </c>
      <c r="E88" s="101" t="n">
        <v>178400</v>
      </c>
      <c r="F88" s="102" t="n">
        <v>0.024390243902439</v>
      </c>
      <c r="G88" s="102" t="n">
        <v>0.0125571812788194</v>
      </c>
    </row>
    <row r="89" customFormat="false" ht="13.2" hidden="false" customHeight="false" outlineLevel="0" collapsed="false">
      <c r="A89" s="82"/>
      <c r="B89" s="88"/>
      <c r="C89" s="83" t="s">
        <v>52</v>
      </c>
      <c r="D89" s="84" t="n">
        <v>1</v>
      </c>
      <c r="E89" s="85" t="n">
        <v>178400</v>
      </c>
      <c r="F89" s="86" t="n">
        <v>0.024390243902439</v>
      </c>
      <c r="G89" s="87" t="n">
        <v>0.0125571812788194</v>
      </c>
    </row>
    <row r="90" customFormat="false" ht="13.2" hidden="false" customHeight="false" outlineLevel="0" collapsed="false">
      <c r="A90" s="82"/>
      <c r="B90" s="88"/>
      <c r="C90" s="88"/>
      <c r="D90" s="89"/>
      <c r="E90" s="90"/>
      <c r="F90" s="91"/>
      <c r="G90" s="91"/>
    </row>
    <row r="91" customFormat="false" ht="13.2" hidden="false" customHeight="false" outlineLevel="0" collapsed="false">
      <c r="A91" s="82"/>
      <c r="B91" s="99" t="s">
        <v>14</v>
      </c>
      <c r="C91" s="99"/>
      <c r="D91" s="100" t="n">
        <v>1</v>
      </c>
      <c r="E91" s="101" t="n">
        <v>170000</v>
      </c>
      <c r="F91" s="102" t="n">
        <v>0.024390243902439</v>
      </c>
      <c r="G91" s="102" t="n">
        <v>0.0119659238643458</v>
      </c>
    </row>
    <row r="92" customFormat="false" ht="13.2" hidden="false" customHeight="false" outlineLevel="0" collapsed="false">
      <c r="A92" s="82"/>
      <c r="B92" s="88"/>
      <c r="C92" s="83" t="s">
        <v>64</v>
      </c>
      <c r="D92" s="84" t="n">
        <v>1</v>
      </c>
      <c r="E92" s="85" t="n">
        <v>170000</v>
      </c>
      <c r="F92" s="86" t="n">
        <v>0.024390243902439</v>
      </c>
      <c r="G92" s="87" t="n">
        <v>0.0119659238643458</v>
      </c>
    </row>
    <row r="93" customFormat="false" ht="13.2" hidden="false" customHeight="false" outlineLevel="0" collapsed="false">
      <c r="A93" s="82"/>
      <c r="B93" s="88"/>
      <c r="C93" s="88"/>
      <c r="D93" s="89"/>
      <c r="E93" s="90"/>
      <c r="F93" s="91"/>
      <c r="G93" s="91"/>
    </row>
    <row r="94" customFormat="false" ht="13.2" hidden="false" customHeight="false" outlineLevel="0" collapsed="false">
      <c r="A94" s="82"/>
      <c r="B94" s="99" t="s">
        <v>12</v>
      </c>
      <c r="C94" s="99"/>
      <c r="D94" s="100" t="n">
        <v>2</v>
      </c>
      <c r="E94" s="101" t="n">
        <v>267628</v>
      </c>
      <c r="F94" s="102" t="n">
        <v>0.0487804878048781</v>
      </c>
      <c r="G94" s="102" t="n">
        <v>0.0188377427762773</v>
      </c>
    </row>
    <row r="95" customFormat="false" ht="13.2" hidden="false" customHeight="false" outlineLevel="0" collapsed="false">
      <c r="A95" s="82"/>
      <c r="B95" s="88"/>
      <c r="C95" s="83" t="s">
        <v>45</v>
      </c>
      <c r="D95" s="84" t="n">
        <v>2</v>
      </c>
      <c r="E95" s="85" t="n">
        <v>267628</v>
      </c>
      <c r="F95" s="86" t="n">
        <v>0.0487804878048781</v>
      </c>
      <c r="G95" s="87" t="n">
        <v>0.0188377427762773</v>
      </c>
    </row>
    <row r="96" customFormat="false" ht="13.2" hidden="false" customHeight="false" outlineLevel="0" collapsed="false">
      <c r="A96" s="82"/>
      <c r="B96" s="88"/>
      <c r="C96" s="88"/>
      <c r="D96" s="89"/>
      <c r="E96" s="90"/>
      <c r="F96" s="91"/>
      <c r="G96" s="91"/>
    </row>
    <row r="97" customFormat="false" ht="13.2" hidden="false" customHeight="false" outlineLevel="0" collapsed="false">
      <c r="A97" s="82"/>
      <c r="B97" s="99" t="s">
        <v>10</v>
      </c>
      <c r="C97" s="99"/>
      <c r="D97" s="100" t="n">
        <v>3</v>
      </c>
      <c r="E97" s="101" t="n">
        <v>506803</v>
      </c>
      <c r="F97" s="102" t="n">
        <v>0.0731707317073171</v>
      </c>
      <c r="G97" s="102" t="n">
        <v>0.0356727418366004</v>
      </c>
    </row>
    <row r="98" customFormat="false" ht="13.2" hidden="false" customHeight="false" outlineLevel="0" collapsed="false">
      <c r="A98" s="82"/>
      <c r="B98" s="88"/>
      <c r="C98" s="83" t="s">
        <v>45</v>
      </c>
      <c r="D98" s="84" t="n">
        <v>1</v>
      </c>
      <c r="E98" s="85" t="n">
        <v>146850</v>
      </c>
      <c r="F98" s="86" t="n">
        <v>0.024390243902439</v>
      </c>
      <c r="G98" s="87" t="n">
        <v>0.0103364465851717</v>
      </c>
    </row>
    <row r="99" customFormat="false" ht="13.2" hidden="false" customHeight="false" outlineLevel="0" collapsed="false">
      <c r="A99" s="82"/>
      <c r="B99" s="88"/>
      <c r="C99" s="83" t="s">
        <v>71</v>
      </c>
      <c r="D99" s="84" t="n">
        <v>2</v>
      </c>
      <c r="E99" s="85" t="n">
        <v>359953</v>
      </c>
      <c r="F99" s="86" t="n">
        <v>0.0487804878048781</v>
      </c>
      <c r="G99" s="87" t="n">
        <v>0.0253362952514287</v>
      </c>
    </row>
    <row r="100" customFormat="false" ht="13.2" hidden="false" customHeight="false" outlineLevel="0" collapsed="false">
      <c r="A100" s="82"/>
      <c r="B100" s="88"/>
      <c r="C100" s="88"/>
      <c r="D100" s="89"/>
      <c r="E100" s="90"/>
      <c r="F100" s="91"/>
      <c r="G100" s="91"/>
    </row>
    <row r="101" customFormat="false" ht="13.2" hidden="false" customHeight="false" outlineLevel="0" collapsed="false">
      <c r="A101" s="82"/>
      <c r="B101" s="99" t="s">
        <v>9</v>
      </c>
      <c r="C101" s="99"/>
      <c r="D101" s="100" t="n">
        <v>5</v>
      </c>
      <c r="E101" s="101" t="n">
        <v>852750</v>
      </c>
      <c r="F101" s="102" t="n">
        <v>0.121951219512195</v>
      </c>
      <c r="G101" s="102" t="n">
        <v>0.0600231857371819</v>
      </c>
    </row>
    <row r="102" customFormat="false" ht="13.2" hidden="false" customHeight="false" outlineLevel="0" collapsed="false">
      <c r="A102" s="82"/>
      <c r="B102" s="88"/>
      <c r="C102" s="83" t="s">
        <v>45</v>
      </c>
      <c r="D102" s="84" t="n">
        <v>1</v>
      </c>
      <c r="E102" s="85" t="n">
        <v>226870</v>
      </c>
      <c r="F102" s="86" t="n">
        <v>0.024390243902439</v>
      </c>
      <c r="G102" s="87" t="n">
        <v>0.0159688773359067</v>
      </c>
    </row>
    <row r="103" customFormat="false" ht="13.2" hidden="false" customHeight="false" outlineLevel="0" collapsed="false">
      <c r="A103" s="82"/>
      <c r="B103" s="88"/>
      <c r="C103" s="83" t="s">
        <v>76</v>
      </c>
      <c r="D103" s="84" t="n">
        <v>3</v>
      </c>
      <c r="E103" s="85" t="n">
        <v>521811</v>
      </c>
      <c r="F103" s="86" t="n">
        <v>0.0731707317073171</v>
      </c>
      <c r="G103" s="87" t="n">
        <v>0.0367291217504598</v>
      </c>
    </row>
    <row r="104" customFormat="false" ht="13.2" hidden="false" customHeight="false" outlineLevel="0" collapsed="false">
      <c r="A104" s="82"/>
      <c r="B104" s="88"/>
      <c r="C104" s="83" t="s">
        <v>81</v>
      </c>
      <c r="D104" s="84" t="n">
        <v>1</v>
      </c>
      <c r="E104" s="85" t="n">
        <v>104069</v>
      </c>
      <c r="F104" s="86" t="n">
        <v>0.024390243902439</v>
      </c>
      <c r="G104" s="87" t="n">
        <v>0.00732518665081534</v>
      </c>
    </row>
    <row r="105" customFormat="false" ht="13.8" hidden="false" customHeight="false" outlineLevel="0" collapsed="false">
      <c r="A105" s="82"/>
      <c r="B105" s="88"/>
      <c r="C105" s="88"/>
      <c r="D105" s="89"/>
      <c r="E105" s="90"/>
      <c r="F105" s="91"/>
      <c r="G105" s="91"/>
    </row>
    <row r="106" customFormat="false" ht="15" hidden="false" customHeight="false" outlineLevel="0" collapsed="false">
      <c r="A106" s="92" t="s">
        <v>82</v>
      </c>
      <c r="B106" s="93"/>
      <c r="C106" s="93"/>
      <c r="D106" s="94" t="n">
        <v>41</v>
      </c>
      <c r="E106" s="95" t="n">
        <v>14207010</v>
      </c>
      <c r="F106" s="96" t="n">
        <v>1</v>
      </c>
      <c r="G106" s="97" t="n">
        <v>1</v>
      </c>
    </row>
    <row r="10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5</v>
      </c>
      <c r="E1" s="0" t="s">
        <v>40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38</v>
      </c>
    </row>
    <row r="2" customFormat="false" ht="12.8" hidden="false" customHeight="false" outlineLevel="0" collapsed="false">
      <c r="A2" s="0" t="n">
        <v>489234</v>
      </c>
      <c r="B2" s="0" t="s">
        <v>108</v>
      </c>
      <c r="C2" s="103" t="n">
        <v>41001</v>
      </c>
      <c r="D2" s="0" t="s">
        <v>13</v>
      </c>
      <c r="E2" s="0" t="s">
        <v>60</v>
      </c>
      <c r="F2" s="0" t="s">
        <v>109</v>
      </c>
      <c r="G2" s="0" t="s">
        <v>110</v>
      </c>
      <c r="H2" s="0" t="s">
        <v>111</v>
      </c>
      <c r="I2" s="0" t="n">
        <v>30500</v>
      </c>
      <c r="J2" s="0" t="s">
        <v>112</v>
      </c>
    </row>
    <row r="3" customFormat="false" ht="12.8" hidden="false" customHeight="false" outlineLevel="0" collapsed="false">
      <c r="A3" s="0" t="n">
        <v>489235</v>
      </c>
      <c r="B3" s="0" t="s">
        <v>108</v>
      </c>
      <c r="C3" s="103" t="n">
        <v>41001</v>
      </c>
      <c r="D3" s="0" t="s">
        <v>14</v>
      </c>
      <c r="E3" s="0" t="s">
        <v>62</v>
      </c>
      <c r="F3" s="0" t="s">
        <v>113</v>
      </c>
      <c r="G3" s="0" t="s">
        <v>114</v>
      </c>
      <c r="H3" s="0" t="s">
        <v>115</v>
      </c>
      <c r="I3" s="0" t="n">
        <v>950000</v>
      </c>
      <c r="J3" s="0" t="s">
        <v>116</v>
      </c>
    </row>
    <row r="4" customFormat="false" ht="12.8" hidden="false" customHeight="false" outlineLevel="0" collapsed="false">
      <c r="A4" s="0" t="n">
        <v>489238</v>
      </c>
      <c r="B4" s="0" t="s">
        <v>108</v>
      </c>
      <c r="C4" s="103" t="n">
        <v>41001</v>
      </c>
      <c r="D4" s="0" t="s">
        <v>15</v>
      </c>
      <c r="E4" s="0" t="s">
        <v>54</v>
      </c>
      <c r="F4" s="0" t="s">
        <v>117</v>
      </c>
      <c r="G4" s="0" t="s">
        <v>118</v>
      </c>
      <c r="H4" s="0" t="s">
        <v>119</v>
      </c>
      <c r="I4" s="0" t="n">
        <v>125000</v>
      </c>
      <c r="J4" s="0" t="s">
        <v>112</v>
      </c>
    </row>
    <row r="5" customFormat="false" ht="12.8" hidden="false" customHeight="false" outlineLevel="0" collapsed="false">
      <c r="A5" s="0" t="n">
        <v>489245</v>
      </c>
      <c r="B5" s="0" t="s">
        <v>108</v>
      </c>
      <c r="C5" s="103" t="n">
        <v>41001</v>
      </c>
      <c r="D5" s="0" t="s">
        <v>13</v>
      </c>
      <c r="E5" s="0" t="s">
        <v>44</v>
      </c>
      <c r="F5" s="0" t="s">
        <v>120</v>
      </c>
      <c r="G5" s="0" t="s">
        <v>121</v>
      </c>
      <c r="H5" s="0" t="s">
        <v>122</v>
      </c>
      <c r="I5" s="0" t="n">
        <v>5230000</v>
      </c>
      <c r="J5" s="0" t="s">
        <v>123</v>
      </c>
    </row>
    <row r="6" customFormat="false" ht="12.8" hidden="false" customHeight="false" outlineLevel="0" collapsed="false">
      <c r="A6" s="0" t="n">
        <v>489310</v>
      </c>
      <c r="B6" s="0" t="s">
        <v>108</v>
      </c>
      <c r="C6" s="103" t="n">
        <v>41002</v>
      </c>
      <c r="D6" s="0" t="s">
        <v>10</v>
      </c>
      <c r="E6" s="0" t="s">
        <v>70</v>
      </c>
      <c r="F6" s="0" t="s">
        <v>124</v>
      </c>
      <c r="G6" s="0" t="s">
        <v>125</v>
      </c>
      <c r="H6" s="0" t="s">
        <v>126</v>
      </c>
      <c r="I6" s="0" t="n">
        <v>568000</v>
      </c>
      <c r="J6" s="0" t="s">
        <v>112</v>
      </c>
    </row>
    <row r="7" customFormat="false" ht="12.8" hidden="false" customHeight="false" outlineLevel="0" collapsed="false">
      <c r="A7" s="0" t="n">
        <v>489332</v>
      </c>
      <c r="B7" s="0" t="s">
        <v>108</v>
      </c>
      <c r="C7" s="103" t="n">
        <v>41002</v>
      </c>
      <c r="D7" s="0" t="s">
        <v>9</v>
      </c>
      <c r="E7" s="0" t="s">
        <v>77</v>
      </c>
      <c r="F7" s="0" t="s">
        <v>127</v>
      </c>
      <c r="G7" s="0" t="s">
        <v>128</v>
      </c>
      <c r="H7" s="0" t="s">
        <v>129</v>
      </c>
      <c r="I7" s="0" t="n">
        <v>32200</v>
      </c>
      <c r="J7" s="0" t="s">
        <v>112</v>
      </c>
    </row>
    <row r="8" customFormat="false" ht="12.8" hidden="false" customHeight="false" outlineLevel="0" collapsed="false">
      <c r="A8" s="0" t="n">
        <v>489335</v>
      </c>
      <c r="B8" s="0" t="s">
        <v>108</v>
      </c>
      <c r="C8" s="103" t="n">
        <v>41002</v>
      </c>
      <c r="D8" s="0" t="s">
        <v>14</v>
      </c>
      <c r="E8" s="0" t="s">
        <v>64</v>
      </c>
      <c r="F8" s="0" t="s">
        <v>130</v>
      </c>
      <c r="G8" s="0" t="s">
        <v>131</v>
      </c>
      <c r="H8" s="0" t="s">
        <v>132</v>
      </c>
      <c r="I8" s="0" t="n">
        <v>121900</v>
      </c>
      <c r="J8" s="0" t="s">
        <v>112</v>
      </c>
    </row>
    <row r="9" customFormat="false" ht="12.8" hidden="false" customHeight="false" outlineLevel="0" collapsed="false">
      <c r="A9" s="0" t="n">
        <v>489339</v>
      </c>
      <c r="B9" s="0" t="s">
        <v>108</v>
      </c>
      <c r="C9" s="103" t="n">
        <v>41002</v>
      </c>
      <c r="D9" s="0" t="s">
        <v>9</v>
      </c>
      <c r="E9" s="0" t="s">
        <v>76</v>
      </c>
      <c r="F9" s="0" t="s">
        <v>133</v>
      </c>
      <c r="G9" s="0" t="s">
        <v>134</v>
      </c>
      <c r="H9" s="0" t="s">
        <v>135</v>
      </c>
      <c r="I9" s="0" t="n">
        <v>79000</v>
      </c>
      <c r="J9" s="0" t="s">
        <v>112</v>
      </c>
    </row>
    <row r="10" customFormat="false" ht="12.8" hidden="false" customHeight="false" outlineLevel="0" collapsed="false">
      <c r="A10" s="0" t="n">
        <v>489353</v>
      </c>
      <c r="B10" s="0" t="s">
        <v>136</v>
      </c>
      <c r="C10" s="103" t="n">
        <v>41002</v>
      </c>
      <c r="D10" s="0" t="s">
        <v>10</v>
      </c>
      <c r="E10" s="0" t="s">
        <v>71</v>
      </c>
      <c r="F10" s="0" t="s">
        <v>137</v>
      </c>
      <c r="G10" s="0" t="s">
        <v>138</v>
      </c>
      <c r="H10" s="0" t="s">
        <v>139</v>
      </c>
      <c r="I10" s="0" t="n">
        <v>79000</v>
      </c>
      <c r="J10" s="0" t="s">
        <v>140</v>
      </c>
    </row>
    <row r="11" customFormat="false" ht="12.8" hidden="false" customHeight="false" outlineLevel="0" collapsed="false">
      <c r="A11" s="0" t="n">
        <v>489356</v>
      </c>
      <c r="B11" s="0" t="s">
        <v>136</v>
      </c>
      <c r="C11" s="103" t="n">
        <v>41002</v>
      </c>
      <c r="D11" s="0" t="s">
        <v>10</v>
      </c>
      <c r="E11" s="0" t="s">
        <v>45</v>
      </c>
      <c r="F11" s="0" t="s">
        <v>141</v>
      </c>
      <c r="G11" s="0" t="s">
        <v>142</v>
      </c>
      <c r="H11" s="0" t="s">
        <v>143</v>
      </c>
      <c r="I11" s="0" t="n">
        <v>80000</v>
      </c>
      <c r="J11" s="0" t="s">
        <v>112</v>
      </c>
    </row>
    <row r="12" customFormat="false" ht="12.8" hidden="false" customHeight="false" outlineLevel="0" collapsed="false">
      <c r="A12" s="0" t="n">
        <v>489359</v>
      </c>
      <c r="B12" s="0" t="s">
        <v>108</v>
      </c>
      <c r="C12" s="103" t="n">
        <v>41002</v>
      </c>
      <c r="D12" s="0" t="s">
        <v>12</v>
      </c>
      <c r="E12" s="0" t="s">
        <v>65</v>
      </c>
      <c r="F12" s="0" t="s">
        <v>144</v>
      </c>
      <c r="G12" s="0" t="s">
        <v>145</v>
      </c>
      <c r="H12" s="0" t="s">
        <v>146</v>
      </c>
      <c r="I12" s="0" t="n">
        <v>106000</v>
      </c>
      <c r="J12" s="0" t="s">
        <v>112</v>
      </c>
    </row>
    <row r="13" customFormat="false" ht="12.8" hidden="false" customHeight="false" outlineLevel="0" collapsed="false">
      <c r="A13" s="0" t="n">
        <v>489404</v>
      </c>
      <c r="B13" s="0" t="s">
        <v>108</v>
      </c>
      <c r="C13" s="103" t="n">
        <v>41003</v>
      </c>
      <c r="D13" s="0" t="s">
        <v>11</v>
      </c>
      <c r="E13" s="0" t="s">
        <v>50</v>
      </c>
      <c r="F13" s="0" t="s">
        <v>147</v>
      </c>
      <c r="G13" s="0" t="s">
        <v>148</v>
      </c>
      <c r="H13" s="0" t="s">
        <v>149</v>
      </c>
      <c r="I13" s="0" t="n">
        <v>48000</v>
      </c>
      <c r="J13" s="0" t="s">
        <v>112</v>
      </c>
    </row>
    <row r="14" customFormat="false" ht="12.8" hidden="false" customHeight="false" outlineLevel="0" collapsed="false">
      <c r="A14" s="0" t="n">
        <v>489442</v>
      </c>
      <c r="B14" s="0" t="s">
        <v>108</v>
      </c>
      <c r="C14" s="103" t="n">
        <v>41004</v>
      </c>
      <c r="D14" s="0" t="s">
        <v>9</v>
      </c>
      <c r="E14" s="0" t="s">
        <v>75</v>
      </c>
      <c r="F14" s="0" t="s">
        <v>150</v>
      </c>
      <c r="G14" s="0" t="s">
        <v>151</v>
      </c>
      <c r="H14" s="0" t="s">
        <v>152</v>
      </c>
      <c r="I14" s="0" t="n">
        <v>60000</v>
      </c>
      <c r="J14" s="0" t="s">
        <v>112</v>
      </c>
    </row>
    <row r="15" customFormat="false" ht="12.8" hidden="false" customHeight="false" outlineLevel="0" collapsed="false">
      <c r="A15" s="0" t="n">
        <v>489443</v>
      </c>
      <c r="B15" s="0" t="s">
        <v>108</v>
      </c>
      <c r="C15" s="103" t="n">
        <v>41004</v>
      </c>
      <c r="D15" s="0" t="s">
        <v>12</v>
      </c>
      <c r="E15" s="0" t="s">
        <v>66</v>
      </c>
      <c r="F15" s="0" t="s">
        <v>153</v>
      </c>
      <c r="G15" s="0" t="s">
        <v>154</v>
      </c>
      <c r="H15" s="0" t="s">
        <v>155</v>
      </c>
      <c r="I15" s="0" t="n">
        <v>173000</v>
      </c>
      <c r="J15" s="0" t="s">
        <v>112</v>
      </c>
    </row>
    <row r="16" customFormat="false" ht="12.8" hidden="false" customHeight="false" outlineLevel="0" collapsed="false">
      <c r="A16" s="0" t="n">
        <v>489445</v>
      </c>
      <c r="B16" s="0" t="s">
        <v>108</v>
      </c>
      <c r="C16" s="103" t="n">
        <v>41004</v>
      </c>
      <c r="D16" s="0" t="s">
        <v>12</v>
      </c>
      <c r="E16" s="0" t="s">
        <v>69</v>
      </c>
      <c r="F16" s="0" t="s">
        <v>156</v>
      </c>
      <c r="G16" s="0" t="s">
        <v>157</v>
      </c>
      <c r="H16" s="0" t="s">
        <v>158</v>
      </c>
      <c r="I16" s="0" t="n">
        <v>132000</v>
      </c>
      <c r="J16" s="0" t="s">
        <v>112</v>
      </c>
    </row>
    <row r="17" customFormat="false" ht="12.8" hidden="false" customHeight="false" outlineLevel="0" collapsed="false">
      <c r="A17" s="0" t="n">
        <v>489456</v>
      </c>
      <c r="B17" s="0" t="s">
        <v>108</v>
      </c>
      <c r="C17" s="103" t="n">
        <v>41005</v>
      </c>
      <c r="D17" s="0" t="s">
        <v>13</v>
      </c>
      <c r="E17" s="0" t="s">
        <v>60</v>
      </c>
      <c r="F17" s="0" t="s">
        <v>159</v>
      </c>
      <c r="G17" s="0" t="s">
        <v>160</v>
      </c>
      <c r="H17" s="0" t="s">
        <v>161</v>
      </c>
      <c r="I17" s="0" t="n">
        <v>22500</v>
      </c>
      <c r="J17" s="0" t="s">
        <v>116</v>
      </c>
    </row>
    <row r="18" customFormat="false" ht="12.8" hidden="false" customHeight="false" outlineLevel="0" collapsed="false">
      <c r="A18" s="0" t="n">
        <v>489460</v>
      </c>
      <c r="B18" s="0" t="s">
        <v>108</v>
      </c>
      <c r="C18" s="103" t="n">
        <v>41005</v>
      </c>
      <c r="D18" s="0" t="s">
        <v>9</v>
      </c>
      <c r="E18" s="0" t="s">
        <v>80</v>
      </c>
      <c r="F18" s="0" t="s">
        <v>162</v>
      </c>
      <c r="G18" s="0" t="s">
        <v>163</v>
      </c>
      <c r="H18" s="0" t="s">
        <v>164</v>
      </c>
      <c r="I18" s="0" t="n">
        <v>128000</v>
      </c>
      <c r="J18" s="0" t="s">
        <v>112</v>
      </c>
    </row>
    <row r="19" customFormat="false" ht="12.8" hidden="false" customHeight="false" outlineLevel="0" collapsed="false">
      <c r="A19" s="0" t="n">
        <v>489467</v>
      </c>
      <c r="B19" s="0" t="s">
        <v>108</v>
      </c>
      <c r="C19" s="103" t="n">
        <v>41005</v>
      </c>
      <c r="D19" s="0" t="s">
        <v>14</v>
      </c>
      <c r="E19" s="0" t="s">
        <v>62</v>
      </c>
      <c r="F19" s="0" t="s">
        <v>165</v>
      </c>
      <c r="G19" s="0" t="s">
        <v>166</v>
      </c>
      <c r="H19" s="0" t="s">
        <v>167</v>
      </c>
      <c r="I19" s="0" t="n">
        <v>100000</v>
      </c>
      <c r="J19" s="0" t="s">
        <v>140</v>
      </c>
    </row>
    <row r="20" customFormat="false" ht="12.8" hidden="false" customHeight="false" outlineLevel="0" collapsed="false">
      <c r="A20" s="0" t="n">
        <v>489502</v>
      </c>
      <c r="B20" s="0" t="s">
        <v>136</v>
      </c>
      <c r="C20" s="103" t="n">
        <v>41005</v>
      </c>
      <c r="D20" s="0" t="s">
        <v>10</v>
      </c>
      <c r="E20" s="0" t="s">
        <v>71</v>
      </c>
      <c r="F20" s="0" t="s">
        <v>168</v>
      </c>
      <c r="G20" s="0" t="s">
        <v>169</v>
      </c>
      <c r="H20" s="0" t="s">
        <v>170</v>
      </c>
      <c r="I20" s="0" t="n">
        <v>40000</v>
      </c>
      <c r="J20" s="0" t="s">
        <v>140</v>
      </c>
    </row>
    <row r="21" customFormat="false" ht="12.8" hidden="false" customHeight="false" outlineLevel="0" collapsed="false">
      <c r="A21" s="0" t="n">
        <v>489523</v>
      </c>
      <c r="B21" s="0" t="s">
        <v>108</v>
      </c>
      <c r="C21" s="103" t="n">
        <v>41008</v>
      </c>
      <c r="D21" s="0" t="s">
        <v>14</v>
      </c>
      <c r="E21" s="0" t="s">
        <v>64</v>
      </c>
      <c r="F21" s="0" t="s">
        <v>171</v>
      </c>
      <c r="G21" s="0" t="s">
        <v>131</v>
      </c>
      <c r="H21" s="0" t="s">
        <v>172</v>
      </c>
      <c r="I21" s="0" t="n">
        <v>55900</v>
      </c>
      <c r="J21" s="0" t="s">
        <v>112</v>
      </c>
    </row>
    <row r="22" customFormat="false" ht="12.8" hidden="false" customHeight="false" outlineLevel="0" collapsed="false">
      <c r="A22" s="0" t="n">
        <v>489552</v>
      </c>
      <c r="B22" s="0" t="s">
        <v>108</v>
      </c>
      <c r="C22" s="103" t="n">
        <v>41008</v>
      </c>
      <c r="D22" s="0" t="s">
        <v>10</v>
      </c>
      <c r="E22" s="0" t="s">
        <v>45</v>
      </c>
      <c r="F22" s="0" t="s">
        <v>173</v>
      </c>
      <c r="G22" s="0" t="s">
        <v>174</v>
      </c>
      <c r="H22" s="0" t="s">
        <v>175</v>
      </c>
      <c r="I22" s="0" t="n">
        <v>81500</v>
      </c>
      <c r="J22" s="0" t="s">
        <v>112</v>
      </c>
    </row>
    <row r="23" customFormat="false" ht="12.8" hidden="false" customHeight="false" outlineLevel="0" collapsed="false">
      <c r="A23" s="0" t="n">
        <v>489569</v>
      </c>
      <c r="B23" s="0" t="s">
        <v>108</v>
      </c>
      <c r="C23" s="103" t="n">
        <v>41009</v>
      </c>
      <c r="D23" s="0" t="s">
        <v>13</v>
      </c>
      <c r="E23" s="0" t="s">
        <v>60</v>
      </c>
      <c r="F23" s="0" t="s">
        <v>176</v>
      </c>
      <c r="G23" s="0" t="s">
        <v>177</v>
      </c>
      <c r="H23" s="0" t="s">
        <v>178</v>
      </c>
      <c r="I23" s="0" t="n">
        <v>59200</v>
      </c>
      <c r="J23" s="0" t="s">
        <v>112</v>
      </c>
    </row>
    <row r="24" customFormat="false" ht="12.8" hidden="false" customHeight="false" outlineLevel="0" collapsed="false">
      <c r="A24" s="0" t="n">
        <v>489579</v>
      </c>
      <c r="B24" s="0" t="s">
        <v>108</v>
      </c>
      <c r="C24" s="103" t="n">
        <v>41009</v>
      </c>
      <c r="D24" s="0" t="s">
        <v>11</v>
      </c>
      <c r="E24" s="0" t="s">
        <v>46</v>
      </c>
      <c r="F24" s="0" t="s">
        <v>179</v>
      </c>
      <c r="G24" s="0" t="s">
        <v>180</v>
      </c>
      <c r="H24" s="0" t="s">
        <v>181</v>
      </c>
      <c r="I24" s="0" t="n">
        <v>199500</v>
      </c>
      <c r="J24" s="0" t="s">
        <v>112</v>
      </c>
    </row>
    <row r="25" customFormat="false" ht="12.8" hidden="false" customHeight="false" outlineLevel="0" collapsed="false">
      <c r="A25" s="0" t="n">
        <v>489585</v>
      </c>
      <c r="B25" s="0" t="s">
        <v>108</v>
      </c>
      <c r="C25" s="103" t="n">
        <v>41009</v>
      </c>
      <c r="D25" s="0" t="s">
        <v>9</v>
      </c>
      <c r="E25" s="0" t="s">
        <v>77</v>
      </c>
      <c r="F25" s="0" t="s">
        <v>182</v>
      </c>
      <c r="G25" s="0" t="s">
        <v>128</v>
      </c>
      <c r="H25" s="0" t="s">
        <v>183</v>
      </c>
      <c r="I25" s="0" t="n">
        <v>34750</v>
      </c>
      <c r="J25" s="0" t="s">
        <v>112</v>
      </c>
    </row>
    <row r="26" customFormat="false" ht="12.8" hidden="false" customHeight="false" outlineLevel="0" collapsed="false">
      <c r="A26" s="0" t="n">
        <v>489586</v>
      </c>
      <c r="B26" s="0" t="s">
        <v>108</v>
      </c>
      <c r="C26" s="103" t="n">
        <v>41009</v>
      </c>
      <c r="D26" s="0" t="s">
        <v>9</v>
      </c>
      <c r="E26" s="0" t="s">
        <v>76</v>
      </c>
      <c r="F26" s="0" t="s">
        <v>184</v>
      </c>
      <c r="G26" s="0" t="s">
        <v>185</v>
      </c>
      <c r="H26" s="0" t="s">
        <v>186</v>
      </c>
      <c r="I26" s="0" t="n">
        <v>63500</v>
      </c>
      <c r="J26" s="0" t="s">
        <v>112</v>
      </c>
    </row>
    <row r="27" customFormat="false" ht="12.8" hidden="false" customHeight="false" outlineLevel="0" collapsed="false">
      <c r="A27" s="0" t="n">
        <v>489591</v>
      </c>
      <c r="B27" s="0" t="s">
        <v>108</v>
      </c>
      <c r="C27" s="103" t="n">
        <v>41009</v>
      </c>
      <c r="D27" s="0" t="s">
        <v>11</v>
      </c>
      <c r="E27" s="0" t="s">
        <v>45</v>
      </c>
      <c r="F27" s="0" t="s">
        <v>187</v>
      </c>
      <c r="G27" s="0" t="s">
        <v>157</v>
      </c>
      <c r="H27" s="0" t="s">
        <v>188</v>
      </c>
      <c r="I27" s="0" t="n">
        <v>150000</v>
      </c>
      <c r="J27" s="0" t="s">
        <v>112</v>
      </c>
    </row>
    <row r="28" customFormat="false" ht="12.8" hidden="false" customHeight="false" outlineLevel="0" collapsed="false">
      <c r="A28" s="0" t="n">
        <v>489608</v>
      </c>
      <c r="B28" s="0" t="s">
        <v>108</v>
      </c>
      <c r="C28" s="103" t="n">
        <v>41010</v>
      </c>
      <c r="D28" s="0" t="s">
        <v>12</v>
      </c>
      <c r="E28" s="0" t="s">
        <v>68</v>
      </c>
      <c r="F28" s="0" t="s">
        <v>189</v>
      </c>
      <c r="G28" s="0" t="s">
        <v>190</v>
      </c>
      <c r="H28" s="0" t="s">
        <v>191</v>
      </c>
      <c r="I28" s="0" t="n">
        <v>61900</v>
      </c>
      <c r="J28" s="0" t="s">
        <v>112</v>
      </c>
    </row>
    <row r="29" customFormat="false" ht="12.8" hidden="false" customHeight="false" outlineLevel="0" collapsed="false">
      <c r="A29" s="0" t="n">
        <v>489622</v>
      </c>
      <c r="B29" s="0" t="s">
        <v>108</v>
      </c>
      <c r="C29" s="103" t="n">
        <v>41010</v>
      </c>
      <c r="D29" s="0" t="s">
        <v>15</v>
      </c>
      <c r="E29" s="0" t="s">
        <v>58</v>
      </c>
      <c r="F29" s="0" t="s">
        <v>192</v>
      </c>
      <c r="G29" s="0" t="s">
        <v>193</v>
      </c>
      <c r="H29" s="0" t="s">
        <v>194</v>
      </c>
      <c r="I29" s="0" t="n">
        <v>67000</v>
      </c>
      <c r="J29" s="0" t="s">
        <v>112</v>
      </c>
    </row>
    <row r="30" customFormat="false" ht="12.8" hidden="false" customHeight="false" outlineLevel="0" collapsed="false">
      <c r="A30" s="0" t="n">
        <v>489653</v>
      </c>
      <c r="B30" s="0" t="s">
        <v>108</v>
      </c>
      <c r="C30" s="103" t="n">
        <v>41011</v>
      </c>
      <c r="D30" s="0" t="s">
        <v>13</v>
      </c>
      <c r="E30" s="0" t="s">
        <v>60</v>
      </c>
      <c r="F30" s="0" t="s">
        <v>195</v>
      </c>
      <c r="G30" s="0" t="s">
        <v>196</v>
      </c>
      <c r="H30" s="0" t="s">
        <v>197</v>
      </c>
      <c r="I30" s="0" t="n">
        <v>70000</v>
      </c>
      <c r="J30" s="0" t="s">
        <v>112</v>
      </c>
    </row>
    <row r="31" customFormat="false" ht="12.8" hidden="false" customHeight="false" outlineLevel="0" collapsed="false">
      <c r="A31" s="0" t="n">
        <v>489662</v>
      </c>
      <c r="B31" s="0" t="s">
        <v>108</v>
      </c>
      <c r="C31" s="103" t="n">
        <v>41011</v>
      </c>
      <c r="D31" s="0" t="s">
        <v>9</v>
      </c>
      <c r="E31" s="0" t="s">
        <v>76</v>
      </c>
      <c r="F31" s="0" t="s">
        <v>198</v>
      </c>
      <c r="G31" s="0" t="s">
        <v>199</v>
      </c>
      <c r="H31" s="0" t="s">
        <v>200</v>
      </c>
      <c r="I31" s="0" t="n">
        <v>25000</v>
      </c>
      <c r="J31" s="0" t="s">
        <v>140</v>
      </c>
    </row>
    <row r="32" customFormat="false" ht="12.8" hidden="false" customHeight="false" outlineLevel="0" collapsed="false">
      <c r="A32" s="0" t="n">
        <v>489670</v>
      </c>
      <c r="B32" s="0" t="s">
        <v>108</v>
      </c>
      <c r="C32" s="103" t="n">
        <v>41011</v>
      </c>
      <c r="D32" s="0" t="s">
        <v>12</v>
      </c>
      <c r="E32" s="0" t="s">
        <v>68</v>
      </c>
      <c r="F32" s="0" t="s">
        <v>201</v>
      </c>
      <c r="G32" s="0" t="s">
        <v>157</v>
      </c>
      <c r="H32" s="0" t="s">
        <v>134</v>
      </c>
      <c r="I32" s="0" t="n">
        <v>62600</v>
      </c>
      <c r="J32" s="0" t="s">
        <v>112</v>
      </c>
    </row>
    <row r="33" customFormat="false" ht="12.8" hidden="false" customHeight="false" outlineLevel="0" collapsed="false">
      <c r="A33" s="0" t="n">
        <v>489681</v>
      </c>
      <c r="B33" s="0" t="s">
        <v>108</v>
      </c>
      <c r="C33" s="103" t="n">
        <v>41011</v>
      </c>
      <c r="D33" s="0" t="s">
        <v>11</v>
      </c>
      <c r="E33" s="0" t="s">
        <v>52</v>
      </c>
      <c r="F33" s="0" t="s">
        <v>202</v>
      </c>
      <c r="G33" s="0" t="s">
        <v>203</v>
      </c>
      <c r="H33" s="0" t="s">
        <v>204</v>
      </c>
      <c r="I33" s="0" t="n">
        <v>132400</v>
      </c>
      <c r="J33" s="0" t="s">
        <v>112</v>
      </c>
    </row>
    <row r="34" customFormat="false" ht="12.8" hidden="false" customHeight="false" outlineLevel="0" collapsed="false">
      <c r="A34" s="0" t="n">
        <v>489689</v>
      </c>
      <c r="B34" s="0" t="s">
        <v>108</v>
      </c>
      <c r="C34" s="103" t="n">
        <v>41012</v>
      </c>
      <c r="D34" s="0" t="s">
        <v>15</v>
      </c>
      <c r="E34" s="0" t="s">
        <v>53</v>
      </c>
      <c r="F34" s="0" t="s">
        <v>205</v>
      </c>
      <c r="G34" s="0" t="s">
        <v>206</v>
      </c>
      <c r="H34" s="0" t="s">
        <v>207</v>
      </c>
      <c r="I34" s="0" t="n">
        <v>63500</v>
      </c>
      <c r="J34" s="0" t="s">
        <v>112</v>
      </c>
    </row>
    <row r="35" customFormat="false" ht="12.8" hidden="false" customHeight="false" outlineLevel="0" collapsed="false">
      <c r="A35" s="0" t="n">
        <v>489696</v>
      </c>
      <c r="B35" s="0" t="s">
        <v>108</v>
      </c>
      <c r="C35" s="103" t="n">
        <v>41012</v>
      </c>
      <c r="D35" s="0" t="s">
        <v>11</v>
      </c>
      <c r="E35" s="0" t="s">
        <v>49</v>
      </c>
      <c r="F35" s="0" t="s">
        <v>208</v>
      </c>
      <c r="G35" s="0" t="s">
        <v>121</v>
      </c>
      <c r="H35" s="0" t="s">
        <v>209</v>
      </c>
      <c r="I35" s="0" t="n">
        <v>43500</v>
      </c>
      <c r="J35" s="0" t="s">
        <v>112</v>
      </c>
    </row>
    <row r="36" customFormat="false" ht="12.8" hidden="false" customHeight="false" outlineLevel="0" collapsed="false">
      <c r="A36" s="0" t="n">
        <v>489699</v>
      </c>
      <c r="B36" s="0" t="s">
        <v>108</v>
      </c>
      <c r="C36" s="103" t="n">
        <v>41012</v>
      </c>
      <c r="D36" s="0" t="s">
        <v>11</v>
      </c>
      <c r="E36" s="0" t="s">
        <v>49</v>
      </c>
      <c r="F36" s="0" t="s">
        <v>210</v>
      </c>
      <c r="G36" s="0" t="s">
        <v>190</v>
      </c>
      <c r="H36" s="0" t="s">
        <v>211</v>
      </c>
      <c r="I36" s="0" t="n">
        <v>94500</v>
      </c>
      <c r="J36" s="0" t="s">
        <v>112</v>
      </c>
    </row>
    <row r="37" customFormat="false" ht="12.8" hidden="false" customHeight="false" outlineLevel="0" collapsed="false">
      <c r="A37" s="0" t="n">
        <v>489717</v>
      </c>
      <c r="B37" s="0" t="s">
        <v>108</v>
      </c>
      <c r="C37" s="103" t="n">
        <v>41012</v>
      </c>
      <c r="D37" s="0" t="s">
        <v>10</v>
      </c>
      <c r="E37" s="0" t="s">
        <v>70</v>
      </c>
      <c r="F37" s="0" t="s">
        <v>212</v>
      </c>
      <c r="G37" s="0" t="s">
        <v>213</v>
      </c>
      <c r="H37" s="0" t="s">
        <v>214</v>
      </c>
      <c r="I37" s="0" t="n">
        <v>230000</v>
      </c>
      <c r="J37" s="0" t="s">
        <v>112</v>
      </c>
    </row>
    <row r="38" customFormat="false" ht="12.8" hidden="false" customHeight="false" outlineLevel="0" collapsed="false">
      <c r="A38" s="0" t="n">
        <v>489722</v>
      </c>
      <c r="B38" s="0" t="s">
        <v>108</v>
      </c>
      <c r="C38" s="103" t="n">
        <v>41012</v>
      </c>
      <c r="D38" s="0" t="s">
        <v>12</v>
      </c>
      <c r="E38" s="0" t="s">
        <v>65</v>
      </c>
      <c r="F38" s="0" t="s">
        <v>215</v>
      </c>
      <c r="G38" s="0" t="s">
        <v>190</v>
      </c>
      <c r="H38" s="0" t="s">
        <v>134</v>
      </c>
      <c r="I38" s="0" t="n">
        <v>46100</v>
      </c>
      <c r="J38" s="0" t="s">
        <v>112</v>
      </c>
    </row>
    <row r="39" customFormat="false" ht="12.8" hidden="false" customHeight="false" outlineLevel="0" collapsed="false">
      <c r="A39" s="0" t="n">
        <v>489724</v>
      </c>
      <c r="B39" s="0" t="s">
        <v>108</v>
      </c>
      <c r="C39" s="103" t="n">
        <v>41012</v>
      </c>
      <c r="D39" s="0" t="s">
        <v>9</v>
      </c>
      <c r="E39" s="0" t="s">
        <v>80</v>
      </c>
      <c r="F39" s="0" t="s">
        <v>216</v>
      </c>
      <c r="G39" s="0" t="s">
        <v>217</v>
      </c>
      <c r="H39" s="0" t="s">
        <v>218</v>
      </c>
      <c r="I39" s="0" t="n">
        <v>44900</v>
      </c>
      <c r="J39" s="0" t="s">
        <v>112</v>
      </c>
    </row>
    <row r="40" customFormat="false" ht="12.8" hidden="false" customHeight="false" outlineLevel="0" collapsed="false">
      <c r="A40" s="0" t="n">
        <v>489746</v>
      </c>
      <c r="B40" s="0" t="s">
        <v>108</v>
      </c>
      <c r="C40" s="103" t="n">
        <v>41015</v>
      </c>
      <c r="D40" s="0" t="s">
        <v>13</v>
      </c>
      <c r="E40" s="0" t="s">
        <v>60</v>
      </c>
      <c r="F40" s="0" t="s">
        <v>219</v>
      </c>
      <c r="G40" s="0" t="s">
        <v>220</v>
      </c>
      <c r="H40" s="0" t="s">
        <v>221</v>
      </c>
      <c r="I40" s="0" t="n">
        <v>85000</v>
      </c>
      <c r="J40" s="0" t="s">
        <v>112</v>
      </c>
    </row>
    <row r="41" customFormat="false" ht="12.8" hidden="false" customHeight="false" outlineLevel="0" collapsed="false">
      <c r="A41" s="0" t="n">
        <v>489756</v>
      </c>
      <c r="B41" s="0" t="s">
        <v>108</v>
      </c>
      <c r="C41" s="103" t="n">
        <v>41015</v>
      </c>
      <c r="D41" s="0" t="s">
        <v>9</v>
      </c>
      <c r="E41" s="0" t="s">
        <v>75</v>
      </c>
      <c r="F41" s="0" t="s">
        <v>222</v>
      </c>
      <c r="G41" s="0" t="s">
        <v>134</v>
      </c>
      <c r="H41" s="0" t="s">
        <v>223</v>
      </c>
      <c r="I41" s="0" t="n">
        <v>71500</v>
      </c>
      <c r="J41" s="0" t="s">
        <v>112</v>
      </c>
    </row>
    <row r="42" customFormat="false" ht="12.8" hidden="false" customHeight="false" outlineLevel="0" collapsed="false">
      <c r="A42" s="0" t="n">
        <v>489782</v>
      </c>
      <c r="B42" s="0" t="s">
        <v>108</v>
      </c>
      <c r="C42" s="103" t="n">
        <v>41015</v>
      </c>
      <c r="D42" s="0" t="s">
        <v>9</v>
      </c>
      <c r="E42" s="0" t="s">
        <v>76</v>
      </c>
      <c r="F42" s="0" t="s">
        <v>224</v>
      </c>
      <c r="G42" s="0" t="s">
        <v>225</v>
      </c>
      <c r="H42" s="0" t="s">
        <v>226</v>
      </c>
      <c r="I42" s="0" t="n">
        <v>69500</v>
      </c>
      <c r="J42" s="0" t="s">
        <v>112</v>
      </c>
    </row>
    <row r="43" customFormat="false" ht="12.8" hidden="false" customHeight="false" outlineLevel="0" collapsed="false">
      <c r="A43" s="0" t="n">
        <v>489792</v>
      </c>
      <c r="B43" s="0" t="s">
        <v>108</v>
      </c>
      <c r="C43" s="103" t="n">
        <v>41015</v>
      </c>
      <c r="D43" s="0" t="s">
        <v>11</v>
      </c>
      <c r="E43" s="0" t="s">
        <v>49</v>
      </c>
      <c r="F43" s="0" t="s">
        <v>227</v>
      </c>
      <c r="G43" s="0" t="s">
        <v>228</v>
      </c>
      <c r="H43" s="0" t="s">
        <v>229</v>
      </c>
      <c r="I43" s="0" t="n">
        <v>89300</v>
      </c>
      <c r="J43" s="0" t="s">
        <v>112</v>
      </c>
    </row>
    <row r="44" customFormat="false" ht="12.8" hidden="false" customHeight="false" outlineLevel="0" collapsed="false">
      <c r="A44" s="0" t="n">
        <v>489804</v>
      </c>
      <c r="B44" s="0" t="s">
        <v>108</v>
      </c>
      <c r="C44" s="103" t="n">
        <v>41015</v>
      </c>
      <c r="D44" s="0" t="s">
        <v>9</v>
      </c>
      <c r="E44" s="0" t="s">
        <v>79</v>
      </c>
      <c r="F44" s="0" t="s">
        <v>230</v>
      </c>
      <c r="G44" s="0" t="s">
        <v>231</v>
      </c>
      <c r="H44" s="0" t="s">
        <v>232</v>
      </c>
      <c r="I44" s="0" t="n">
        <v>62000</v>
      </c>
      <c r="J44" s="0" t="s">
        <v>112</v>
      </c>
    </row>
    <row r="45" customFormat="false" ht="12.8" hidden="false" customHeight="false" outlineLevel="0" collapsed="false">
      <c r="A45" s="0" t="n">
        <v>489805</v>
      </c>
      <c r="B45" s="0" t="s">
        <v>108</v>
      </c>
      <c r="C45" s="103" t="n">
        <v>41015</v>
      </c>
      <c r="D45" s="0" t="s">
        <v>9</v>
      </c>
      <c r="E45" s="0" t="s">
        <v>76</v>
      </c>
      <c r="F45" s="0" t="s">
        <v>233</v>
      </c>
      <c r="G45" s="0" t="s">
        <v>134</v>
      </c>
      <c r="H45" s="0" t="s">
        <v>234</v>
      </c>
      <c r="I45" s="0" t="n">
        <v>98000</v>
      </c>
      <c r="J45" s="0" t="s">
        <v>112</v>
      </c>
    </row>
    <row r="46" customFormat="false" ht="12.8" hidden="false" customHeight="false" outlineLevel="0" collapsed="false">
      <c r="A46" s="0" t="n">
        <v>489809</v>
      </c>
      <c r="B46" s="0" t="s">
        <v>108</v>
      </c>
      <c r="C46" s="103" t="n">
        <v>41015</v>
      </c>
      <c r="D46" s="0" t="s">
        <v>11</v>
      </c>
      <c r="E46" s="0" t="s">
        <v>47</v>
      </c>
      <c r="F46" s="0" t="s">
        <v>235</v>
      </c>
      <c r="G46" s="0" t="s">
        <v>236</v>
      </c>
      <c r="H46" s="0" t="s">
        <v>237</v>
      </c>
      <c r="I46" s="0" t="n">
        <v>61500</v>
      </c>
      <c r="J46" s="0" t="s">
        <v>112</v>
      </c>
    </row>
    <row r="47" customFormat="false" ht="12.8" hidden="false" customHeight="false" outlineLevel="0" collapsed="false">
      <c r="A47" s="0" t="n">
        <v>489823</v>
      </c>
      <c r="B47" s="0" t="s">
        <v>108</v>
      </c>
      <c r="C47" s="103" t="n">
        <v>41015</v>
      </c>
      <c r="D47" s="0" t="s">
        <v>9</v>
      </c>
      <c r="E47" s="0" t="s">
        <v>74</v>
      </c>
      <c r="F47" s="0" t="s">
        <v>238</v>
      </c>
      <c r="G47" s="0" t="s">
        <v>239</v>
      </c>
      <c r="H47" s="0" t="s">
        <v>240</v>
      </c>
      <c r="I47" s="0" t="n">
        <v>77000</v>
      </c>
      <c r="J47" s="0" t="s">
        <v>112</v>
      </c>
    </row>
    <row r="48" customFormat="false" ht="12.8" hidden="false" customHeight="false" outlineLevel="0" collapsed="false">
      <c r="A48" s="0" t="n">
        <v>489826</v>
      </c>
      <c r="B48" s="0" t="s">
        <v>108</v>
      </c>
      <c r="C48" s="103" t="n">
        <v>41015</v>
      </c>
      <c r="D48" s="0" t="s">
        <v>13</v>
      </c>
      <c r="E48" s="0" t="s">
        <v>61</v>
      </c>
      <c r="F48" s="0" t="s">
        <v>241</v>
      </c>
      <c r="G48" s="0" t="s">
        <v>242</v>
      </c>
      <c r="H48" s="0" t="s">
        <v>243</v>
      </c>
      <c r="I48" s="0" t="n">
        <v>232500</v>
      </c>
      <c r="J48" s="0" t="s">
        <v>112</v>
      </c>
    </row>
    <row r="49" customFormat="false" ht="12.8" hidden="false" customHeight="false" outlineLevel="0" collapsed="false">
      <c r="A49" s="0" t="n">
        <v>489835</v>
      </c>
      <c r="B49" s="0" t="s">
        <v>108</v>
      </c>
      <c r="C49" s="103" t="n">
        <v>41016</v>
      </c>
      <c r="D49" s="0" t="s">
        <v>17</v>
      </c>
      <c r="E49" s="0" t="s">
        <v>44</v>
      </c>
      <c r="F49" s="0" t="s">
        <v>244</v>
      </c>
      <c r="G49" s="0" t="s">
        <v>148</v>
      </c>
      <c r="H49" s="0" t="s">
        <v>245</v>
      </c>
      <c r="I49" s="0" t="n">
        <v>138005</v>
      </c>
      <c r="J49" s="0" t="s">
        <v>112</v>
      </c>
    </row>
    <row r="50" customFormat="false" ht="12.8" hidden="false" customHeight="false" outlineLevel="0" collapsed="false">
      <c r="A50" s="0" t="n">
        <v>489837</v>
      </c>
      <c r="B50" s="0" t="s">
        <v>108</v>
      </c>
      <c r="C50" s="103" t="n">
        <v>41016</v>
      </c>
      <c r="D50" s="0" t="s">
        <v>13</v>
      </c>
      <c r="E50" s="0" t="s">
        <v>60</v>
      </c>
      <c r="F50" s="0" t="s">
        <v>246</v>
      </c>
      <c r="G50" s="0" t="s">
        <v>247</v>
      </c>
      <c r="H50" s="0" t="s">
        <v>248</v>
      </c>
      <c r="I50" s="0" t="n">
        <v>217500</v>
      </c>
      <c r="J50" s="0" t="s">
        <v>112</v>
      </c>
    </row>
    <row r="51" customFormat="false" ht="12.8" hidden="false" customHeight="false" outlineLevel="0" collapsed="false">
      <c r="A51" s="0" t="n">
        <v>489872</v>
      </c>
      <c r="B51" s="0" t="s">
        <v>108</v>
      </c>
      <c r="C51" s="103" t="n">
        <v>41016</v>
      </c>
      <c r="D51" s="0" t="s">
        <v>12</v>
      </c>
      <c r="E51" s="0" t="s">
        <v>69</v>
      </c>
      <c r="F51" s="0" t="s">
        <v>249</v>
      </c>
      <c r="G51" s="0" t="s">
        <v>250</v>
      </c>
      <c r="H51" s="0" t="s">
        <v>251</v>
      </c>
      <c r="I51" s="0" t="n">
        <v>80000</v>
      </c>
      <c r="J51" s="0" t="s">
        <v>112</v>
      </c>
    </row>
    <row r="52" customFormat="false" ht="12.8" hidden="false" customHeight="false" outlineLevel="0" collapsed="false">
      <c r="A52" s="0" t="n">
        <v>489875</v>
      </c>
      <c r="B52" s="0" t="s">
        <v>108</v>
      </c>
      <c r="C52" s="103" t="n">
        <v>41016</v>
      </c>
      <c r="D52" s="0" t="s">
        <v>14</v>
      </c>
      <c r="E52" s="0" t="s">
        <v>64</v>
      </c>
      <c r="F52" s="0" t="s">
        <v>252</v>
      </c>
      <c r="G52" s="0" t="s">
        <v>131</v>
      </c>
      <c r="H52" s="0" t="s">
        <v>253</v>
      </c>
      <c r="I52" s="0" t="n">
        <v>143900</v>
      </c>
      <c r="J52" s="0" t="s">
        <v>112</v>
      </c>
    </row>
    <row r="53" customFormat="false" ht="12.8" hidden="false" customHeight="false" outlineLevel="0" collapsed="false">
      <c r="A53" s="0" t="n">
        <v>489880</v>
      </c>
      <c r="B53" s="0" t="s">
        <v>108</v>
      </c>
      <c r="C53" s="103" t="n">
        <v>41016</v>
      </c>
      <c r="D53" s="0" t="s">
        <v>10</v>
      </c>
      <c r="E53" s="0" t="s">
        <v>69</v>
      </c>
      <c r="F53" s="0" t="s">
        <v>254</v>
      </c>
      <c r="G53" s="0" t="s">
        <v>255</v>
      </c>
      <c r="H53" s="0" t="s">
        <v>256</v>
      </c>
      <c r="I53" s="0" t="n">
        <v>175000</v>
      </c>
      <c r="J53" s="0" t="s">
        <v>123</v>
      </c>
    </row>
    <row r="54" customFormat="false" ht="12.8" hidden="false" customHeight="false" outlineLevel="0" collapsed="false">
      <c r="A54" s="0" t="n">
        <v>489926</v>
      </c>
      <c r="B54" s="0" t="s">
        <v>108</v>
      </c>
      <c r="C54" s="103" t="n">
        <v>41017</v>
      </c>
      <c r="D54" s="0" t="s">
        <v>11</v>
      </c>
      <c r="E54" s="0" t="s">
        <v>52</v>
      </c>
      <c r="F54" s="0" t="s">
        <v>257</v>
      </c>
      <c r="G54" s="0" t="s">
        <v>258</v>
      </c>
      <c r="H54" s="0" t="s">
        <v>259</v>
      </c>
      <c r="I54" s="0" t="n">
        <v>173500</v>
      </c>
      <c r="J54" s="0" t="s">
        <v>112</v>
      </c>
    </row>
    <row r="55" customFormat="false" ht="12.8" hidden="false" customHeight="false" outlineLevel="0" collapsed="false">
      <c r="A55" s="0" t="n">
        <v>489928</v>
      </c>
      <c r="B55" s="0" t="s">
        <v>108</v>
      </c>
      <c r="C55" s="103" t="n">
        <v>41017</v>
      </c>
      <c r="D55" s="0" t="s">
        <v>15</v>
      </c>
      <c r="E55" s="0" t="s">
        <v>54</v>
      </c>
      <c r="F55" s="0" t="s">
        <v>260</v>
      </c>
      <c r="G55" s="0" t="s">
        <v>261</v>
      </c>
      <c r="H55" s="0" t="s">
        <v>262</v>
      </c>
      <c r="I55" s="0" t="n">
        <v>121000</v>
      </c>
      <c r="J55" s="0" t="s">
        <v>112</v>
      </c>
    </row>
    <row r="56" customFormat="false" ht="12.8" hidden="false" customHeight="false" outlineLevel="0" collapsed="false">
      <c r="A56" s="0" t="n">
        <v>489951</v>
      </c>
      <c r="B56" s="0" t="s">
        <v>108</v>
      </c>
      <c r="C56" s="103" t="n">
        <v>41018</v>
      </c>
      <c r="D56" s="0" t="s">
        <v>14</v>
      </c>
      <c r="E56" s="0" t="s">
        <v>63</v>
      </c>
      <c r="F56" s="0" t="s">
        <v>263</v>
      </c>
      <c r="G56" s="0" t="s">
        <v>131</v>
      </c>
      <c r="H56" s="0" t="s">
        <v>264</v>
      </c>
      <c r="I56" s="0" t="n">
        <v>118900</v>
      </c>
      <c r="J56" s="0" t="s">
        <v>112</v>
      </c>
    </row>
    <row r="57" customFormat="false" ht="12.8" hidden="false" customHeight="false" outlineLevel="0" collapsed="false">
      <c r="A57" s="0" t="n">
        <v>489975</v>
      </c>
      <c r="B57" s="0" t="s">
        <v>108</v>
      </c>
      <c r="C57" s="103" t="n">
        <v>41018</v>
      </c>
      <c r="D57" s="0" t="s">
        <v>9</v>
      </c>
      <c r="E57" s="0" t="s">
        <v>76</v>
      </c>
      <c r="F57" s="0" t="s">
        <v>265</v>
      </c>
      <c r="G57" s="0" t="s">
        <v>266</v>
      </c>
      <c r="H57" s="0" t="s">
        <v>267</v>
      </c>
      <c r="I57" s="0" t="n">
        <v>79000</v>
      </c>
      <c r="J57" s="0" t="s">
        <v>112</v>
      </c>
    </row>
    <row r="58" customFormat="false" ht="12.8" hidden="false" customHeight="false" outlineLevel="0" collapsed="false">
      <c r="A58" s="0" t="n">
        <v>489977</v>
      </c>
      <c r="B58" s="0" t="s">
        <v>108</v>
      </c>
      <c r="C58" s="103" t="n">
        <v>41018</v>
      </c>
      <c r="D58" s="0" t="s">
        <v>9</v>
      </c>
      <c r="E58" s="0" t="s">
        <v>76</v>
      </c>
      <c r="F58" s="0" t="s">
        <v>268</v>
      </c>
      <c r="G58" s="0" t="s">
        <v>269</v>
      </c>
      <c r="H58" s="0" t="s">
        <v>270</v>
      </c>
      <c r="I58" s="0" t="n">
        <v>6000</v>
      </c>
      <c r="J58" s="0" t="s">
        <v>123</v>
      </c>
    </row>
    <row r="59" customFormat="false" ht="12.8" hidden="false" customHeight="false" outlineLevel="0" collapsed="false">
      <c r="A59" s="0" t="n">
        <v>489984</v>
      </c>
      <c r="B59" s="0" t="s">
        <v>108</v>
      </c>
      <c r="C59" s="103" t="n">
        <v>41018</v>
      </c>
      <c r="D59" s="0" t="s">
        <v>12</v>
      </c>
      <c r="E59" s="0" t="s">
        <v>44</v>
      </c>
      <c r="F59" s="0" t="s">
        <v>271</v>
      </c>
      <c r="G59" s="0" t="s">
        <v>154</v>
      </c>
      <c r="H59" s="0" t="s">
        <v>272</v>
      </c>
      <c r="I59" s="0" t="n">
        <v>165000</v>
      </c>
      <c r="J59" s="0" t="s">
        <v>112</v>
      </c>
    </row>
    <row r="60" customFormat="false" ht="12.8" hidden="false" customHeight="false" outlineLevel="0" collapsed="false">
      <c r="A60" s="0" t="n">
        <v>490003</v>
      </c>
      <c r="B60" s="0" t="s">
        <v>108</v>
      </c>
      <c r="C60" s="103" t="n">
        <v>41019</v>
      </c>
      <c r="D60" s="0" t="s">
        <v>13</v>
      </c>
      <c r="E60" s="0" t="s">
        <v>60</v>
      </c>
      <c r="F60" s="0" t="s">
        <v>273</v>
      </c>
      <c r="G60" s="0" t="s">
        <v>274</v>
      </c>
      <c r="H60" s="0" t="s">
        <v>275</v>
      </c>
      <c r="I60" s="0" t="n">
        <v>87000</v>
      </c>
      <c r="J60" s="0" t="s">
        <v>112</v>
      </c>
    </row>
    <row r="61" customFormat="false" ht="12.8" hidden="false" customHeight="false" outlineLevel="0" collapsed="false">
      <c r="A61" s="0" t="n">
        <v>490006</v>
      </c>
      <c r="B61" s="0" t="s">
        <v>108</v>
      </c>
      <c r="C61" s="103" t="n">
        <v>41019</v>
      </c>
      <c r="D61" s="0" t="s">
        <v>9</v>
      </c>
      <c r="E61" s="0" t="s">
        <v>77</v>
      </c>
      <c r="F61" s="0" t="s">
        <v>276</v>
      </c>
      <c r="G61" s="0" t="s">
        <v>128</v>
      </c>
      <c r="H61" s="0" t="s">
        <v>277</v>
      </c>
      <c r="I61" s="0" t="n">
        <v>46475</v>
      </c>
      <c r="J61" s="0" t="s">
        <v>112</v>
      </c>
    </row>
    <row r="62" customFormat="false" ht="12.8" hidden="false" customHeight="false" outlineLevel="0" collapsed="false">
      <c r="A62" s="0" t="n">
        <v>490011</v>
      </c>
      <c r="B62" s="0" t="s">
        <v>108</v>
      </c>
      <c r="C62" s="103" t="n">
        <v>41019</v>
      </c>
      <c r="D62" s="0" t="s">
        <v>9</v>
      </c>
      <c r="E62" s="0" t="s">
        <v>76</v>
      </c>
      <c r="F62" s="0" t="s">
        <v>278</v>
      </c>
      <c r="G62" s="0" t="s">
        <v>279</v>
      </c>
      <c r="H62" s="0" t="s">
        <v>280</v>
      </c>
      <c r="I62" s="0" t="n">
        <v>127000</v>
      </c>
      <c r="J62" s="0" t="s">
        <v>112</v>
      </c>
    </row>
    <row r="63" customFormat="false" ht="12.8" hidden="false" customHeight="false" outlineLevel="0" collapsed="false">
      <c r="A63" s="0" t="n">
        <v>490022</v>
      </c>
      <c r="B63" s="0" t="s">
        <v>108</v>
      </c>
      <c r="C63" s="103" t="n">
        <v>41019</v>
      </c>
      <c r="D63" s="0" t="s">
        <v>10</v>
      </c>
      <c r="E63" s="0" t="s">
        <v>69</v>
      </c>
      <c r="F63" s="0" t="s">
        <v>281</v>
      </c>
      <c r="G63" s="0" t="s">
        <v>282</v>
      </c>
      <c r="H63" s="0" t="s">
        <v>283</v>
      </c>
      <c r="I63" s="0" t="n">
        <v>53000</v>
      </c>
      <c r="J63" s="0" t="s">
        <v>112</v>
      </c>
    </row>
    <row r="64" customFormat="false" ht="12.8" hidden="false" customHeight="false" outlineLevel="0" collapsed="false">
      <c r="A64" s="0" t="n">
        <v>490033</v>
      </c>
      <c r="B64" s="0" t="s">
        <v>108</v>
      </c>
      <c r="C64" s="103" t="n">
        <v>41019</v>
      </c>
      <c r="D64" s="0" t="s">
        <v>9</v>
      </c>
      <c r="E64" s="0" t="s">
        <v>77</v>
      </c>
      <c r="F64" s="0" t="s">
        <v>284</v>
      </c>
      <c r="G64" s="0" t="s">
        <v>128</v>
      </c>
      <c r="H64" s="0" t="s">
        <v>285</v>
      </c>
      <c r="I64" s="0" t="n">
        <v>50000</v>
      </c>
      <c r="J64" s="0" t="s">
        <v>112</v>
      </c>
    </row>
    <row r="65" customFormat="false" ht="12.8" hidden="false" customHeight="false" outlineLevel="0" collapsed="false">
      <c r="A65" s="0" t="n">
        <v>490034</v>
      </c>
      <c r="B65" s="0" t="s">
        <v>108</v>
      </c>
      <c r="C65" s="103" t="n">
        <v>41019</v>
      </c>
      <c r="D65" s="0" t="s">
        <v>14</v>
      </c>
      <c r="E65" s="0" t="s">
        <v>64</v>
      </c>
      <c r="F65" s="0" t="s">
        <v>286</v>
      </c>
      <c r="G65" s="0" t="s">
        <v>287</v>
      </c>
      <c r="H65" s="0" t="s">
        <v>288</v>
      </c>
      <c r="I65" s="0" t="n">
        <v>79000</v>
      </c>
      <c r="J65" s="0" t="s">
        <v>112</v>
      </c>
    </row>
    <row r="66" customFormat="false" ht="12.8" hidden="false" customHeight="false" outlineLevel="0" collapsed="false">
      <c r="A66" s="0" t="n">
        <v>490036</v>
      </c>
      <c r="B66" s="0" t="s">
        <v>108</v>
      </c>
      <c r="C66" s="103" t="n">
        <v>41019</v>
      </c>
      <c r="D66" s="0" t="s">
        <v>9</v>
      </c>
      <c r="E66" s="0" t="s">
        <v>76</v>
      </c>
      <c r="F66" s="0" t="s">
        <v>289</v>
      </c>
      <c r="G66" s="0" t="s">
        <v>290</v>
      </c>
      <c r="H66" s="0" t="s">
        <v>291</v>
      </c>
      <c r="I66" s="0" t="n">
        <v>131000</v>
      </c>
      <c r="J66" s="0" t="s">
        <v>112</v>
      </c>
    </row>
    <row r="67" customFormat="false" ht="12.8" hidden="false" customHeight="false" outlineLevel="0" collapsed="false">
      <c r="A67" s="0" t="n">
        <v>490038</v>
      </c>
      <c r="B67" s="0" t="s">
        <v>108</v>
      </c>
      <c r="C67" s="103" t="n">
        <v>41019</v>
      </c>
      <c r="D67" s="0" t="s">
        <v>15</v>
      </c>
      <c r="E67" s="0" t="s">
        <v>56</v>
      </c>
      <c r="F67" s="0" t="s">
        <v>292</v>
      </c>
      <c r="G67" s="0" t="s">
        <v>293</v>
      </c>
      <c r="H67" s="0" t="s">
        <v>294</v>
      </c>
      <c r="I67" s="0" t="n">
        <v>107500</v>
      </c>
      <c r="J67" s="0" t="s">
        <v>112</v>
      </c>
    </row>
    <row r="68" customFormat="false" ht="12.8" hidden="false" customHeight="false" outlineLevel="0" collapsed="false">
      <c r="A68" s="0" t="n">
        <v>490044</v>
      </c>
      <c r="B68" s="0" t="s">
        <v>108</v>
      </c>
      <c r="C68" s="103" t="n">
        <v>41019</v>
      </c>
      <c r="D68" s="0" t="s">
        <v>15</v>
      </c>
      <c r="E68" s="0" t="s">
        <v>53</v>
      </c>
      <c r="F68" s="0" t="s">
        <v>295</v>
      </c>
      <c r="G68" s="0" t="s">
        <v>296</v>
      </c>
      <c r="H68" s="0" t="s">
        <v>297</v>
      </c>
      <c r="I68" s="0" t="n">
        <v>105000</v>
      </c>
      <c r="J68" s="0" t="s">
        <v>112</v>
      </c>
    </row>
    <row r="69" customFormat="false" ht="12.8" hidden="false" customHeight="false" outlineLevel="0" collapsed="false">
      <c r="A69" s="0" t="n">
        <v>490065</v>
      </c>
      <c r="B69" s="0" t="s">
        <v>108</v>
      </c>
      <c r="C69" s="103" t="n">
        <v>41019</v>
      </c>
      <c r="D69" s="0" t="s">
        <v>9</v>
      </c>
      <c r="E69" s="0" t="s">
        <v>73</v>
      </c>
      <c r="F69" s="0" t="s">
        <v>298</v>
      </c>
      <c r="G69" s="0" t="s">
        <v>134</v>
      </c>
      <c r="H69" s="0" t="s">
        <v>299</v>
      </c>
      <c r="I69" s="0" t="n">
        <v>145000</v>
      </c>
      <c r="J69" s="0" t="s">
        <v>112</v>
      </c>
    </row>
    <row r="70" customFormat="false" ht="12.8" hidden="false" customHeight="false" outlineLevel="0" collapsed="false">
      <c r="A70" s="0" t="n">
        <v>490067</v>
      </c>
      <c r="B70" s="0" t="s">
        <v>108</v>
      </c>
      <c r="C70" s="103" t="n">
        <v>41019</v>
      </c>
      <c r="D70" s="0" t="s">
        <v>9</v>
      </c>
      <c r="E70" s="0" t="s">
        <v>74</v>
      </c>
      <c r="F70" s="0" t="s">
        <v>300</v>
      </c>
      <c r="G70" s="0" t="s">
        <v>301</v>
      </c>
      <c r="H70" s="0" t="s">
        <v>302</v>
      </c>
      <c r="I70" s="0" t="n">
        <v>141000</v>
      </c>
      <c r="J70" s="0" t="s">
        <v>112</v>
      </c>
    </row>
    <row r="71" customFormat="false" ht="12.8" hidden="false" customHeight="false" outlineLevel="0" collapsed="false">
      <c r="A71" s="0" t="n">
        <v>490073</v>
      </c>
      <c r="B71" s="0" t="s">
        <v>108</v>
      </c>
      <c r="C71" s="103" t="n">
        <v>41019</v>
      </c>
      <c r="D71" s="0" t="s">
        <v>9</v>
      </c>
      <c r="E71" s="0" t="s">
        <v>80</v>
      </c>
      <c r="F71" s="0" t="s">
        <v>303</v>
      </c>
      <c r="G71" s="0" t="s">
        <v>131</v>
      </c>
      <c r="H71" s="0" t="s">
        <v>304</v>
      </c>
      <c r="I71" s="0" t="n">
        <v>104900</v>
      </c>
      <c r="J71" s="0" t="s">
        <v>112</v>
      </c>
    </row>
    <row r="72" customFormat="false" ht="12.8" hidden="false" customHeight="false" outlineLevel="0" collapsed="false">
      <c r="A72" s="0" t="n">
        <v>490082</v>
      </c>
      <c r="B72" s="0" t="s">
        <v>108</v>
      </c>
      <c r="C72" s="103" t="n">
        <v>41019</v>
      </c>
      <c r="D72" s="0" t="s">
        <v>10</v>
      </c>
      <c r="E72" s="0" t="s">
        <v>45</v>
      </c>
      <c r="F72" s="0" t="s">
        <v>305</v>
      </c>
      <c r="G72" s="0" t="s">
        <v>306</v>
      </c>
      <c r="H72" s="0" t="s">
        <v>307</v>
      </c>
      <c r="I72" s="0" t="n">
        <v>81500</v>
      </c>
      <c r="J72" s="0" t="s">
        <v>112</v>
      </c>
    </row>
    <row r="73" customFormat="false" ht="12.8" hidden="false" customHeight="false" outlineLevel="0" collapsed="false">
      <c r="A73" s="0" t="n">
        <v>490085</v>
      </c>
      <c r="B73" s="0" t="s">
        <v>108</v>
      </c>
      <c r="C73" s="103" t="n">
        <v>41019</v>
      </c>
      <c r="D73" s="0" t="s">
        <v>10</v>
      </c>
      <c r="E73" s="0" t="s">
        <v>71</v>
      </c>
      <c r="F73" s="0" t="s">
        <v>308</v>
      </c>
      <c r="G73" s="0" t="s">
        <v>309</v>
      </c>
      <c r="H73" s="0" t="s">
        <v>310</v>
      </c>
      <c r="I73" s="0" t="n">
        <v>168000</v>
      </c>
      <c r="J73" s="0" t="s">
        <v>112</v>
      </c>
    </row>
    <row r="74" customFormat="false" ht="12.8" hidden="false" customHeight="false" outlineLevel="0" collapsed="false">
      <c r="A74" s="0" t="n">
        <v>490086</v>
      </c>
      <c r="B74" s="0" t="s">
        <v>108</v>
      </c>
      <c r="C74" s="103" t="n">
        <v>41019</v>
      </c>
      <c r="D74" s="0" t="s">
        <v>10</v>
      </c>
      <c r="E74" s="0" t="s">
        <v>72</v>
      </c>
      <c r="F74" s="0" t="s">
        <v>311</v>
      </c>
      <c r="G74" s="0" t="s">
        <v>312</v>
      </c>
      <c r="H74" s="0" t="s">
        <v>313</v>
      </c>
      <c r="I74" s="0" t="n">
        <v>119000</v>
      </c>
      <c r="J74" s="0" t="s">
        <v>112</v>
      </c>
    </row>
    <row r="75" customFormat="false" ht="12.8" hidden="false" customHeight="false" outlineLevel="0" collapsed="false">
      <c r="A75" s="0" t="n">
        <v>490095</v>
      </c>
      <c r="B75" s="0" t="s">
        <v>108</v>
      </c>
      <c r="C75" s="103" t="n">
        <v>41022</v>
      </c>
      <c r="D75" s="0" t="s">
        <v>12</v>
      </c>
      <c r="E75" s="0" t="s">
        <v>59</v>
      </c>
      <c r="F75" s="0" t="s">
        <v>314</v>
      </c>
      <c r="G75" s="0" t="s">
        <v>315</v>
      </c>
      <c r="H75" s="0" t="s">
        <v>316</v>
      </c>
      <c r="I75" s="0" t="n">
        <v>325000</v>
      </c>
      <c r="J75" s="0" t="s">
        <v>116</v>
      </c>
    </row>
    <row r="76" customFormat="false" ht="12.8" hidden="false" customHeight="false" outlineLevel="0" collapsed="false">
      <c r="A76" s="0" t="n">
        <v>490103</v>
      </c>
      <c r="B76" s="0" t="s">
        <v>108</v>
      </c>
      <c r="C76" s="103" t="n">
        <v>41022</v>
      </c>
      <c r="D76" s="0" t="s">
        <v>11</v>
      </c>
      <c r="E76" s="0" t="s">
        <v>51</v>
      </c>
      <c r="F76" s="0" t="s">
        <v>317</v>
      </c>
      <c r="G76" s="0" t="s">
        <v>152</v>
      </c>
      <c r="H76" s="0" t="s">
        <v>318</v>
      </c>
      <c r="I76" s="0" t="n">
        <v>100000</v>
      </c>
      <c r="J76" s="0" t="s">
        <v>112</v>
      </c>
    </row>
    <row r="77" customFormat="false" ht="12.8" hidden="false" customHeight="false" outlineLevel="0" collapsed="false">
      <c r="A77" s="0" t="n">
        <v>490116</v>
      </c>
      <c r="B77" s="0" t="s">
        <v>108</v>
      </c>
      <c r="C77" s="103" t="n">
        <v>41022</v>
      </c>
      <c r="D77" s="0" t="s">
        <v>13</v>
      </c>
      <c r="E77" s="0" t="s">
        <v>60</v>
      </c>
      <c r="F77" s="0" t="s">
        <v>319</v>
      </c>
      <c r="G77" s="0" t="s">
        <v>320</v>
      </c>
      <c r="H77" s="0" t="s">
        <v>321</v>
      </c>
      <c r="I77" s="0" t="n">
        <v>129900</v>
      </c>
      <c r="J77" s="0" t="s">
        <v>112</v>
      </c>
    </row>
    <row r="78" customFormat="false" ht="12.8" hidden="false" customHeight="false" outlineLevel="0" collapsed="false">
      <c r="A78" s="0" t="n">
        <v>490120</v>
      </c>
      <c r="B78" s="0" t="s">
        <v>322</v>
      </c>
      <c r="C78" s="103" t="n">
        <v>41022</v>
      </c>
      <c r="D78" s="0" t="s">
        <v>16</v>
      </c>
      <c r="E78" s="0" t="s">
        <v>59</v>
      </c>
      <c r="F78" s="0" t="s">
        <v>323</v>
      </c>
      <c r="G78" s="0" t="s">
        <v>324</v>
      </c>
      <c r="H78" s="0" t="s">
        <v>325</v>
      </c>
      <c r="I78" s="0" t="n">
        <v>219950</v>
      </c>
      <c r="J78" s="0" t="s">
        <v>112</v>
      </c>
    </row>
    <row r="79" customFormat="false" ht="12.8" hidden="false" customHeight="false" outlineLevel="0" collapsed="false">
      <c r="A79" s="0" t="n">
        <v>490125</v>
      </c>
      <c r="B79" s="0" t="s">
        <v>108</v>
      </c>
      <c r="C79" s="103" t="n">
        <v>41022</v>
      </c>
      <c r="D79" s="0" t="s">
        <v>12</v>
      </c>
      <c r="E79" s="0" t="s">
        <v>69</v>
      </c>
      <c r="F79" s="0" t="s">
        <v>326</v>
      </c>
      <c r="G79" s="0" t="s">
        <v>91</v>
      </c>
      <c r="H79" s="0" t="s">
        <v>134</v>
      </c>
      <c r="I79" s="0" t="n">
        <v>50000</v>
      </c>
      <c r="J79" s="0" t="s">
        <v>112</v>
      </c>
    </row>
    <row r="80" customFormat="false" ht="12.8" hidden="false" customHeight="false" outlineLevel="0" collapsed="false">
      <c r="A80" s="0" t="n">
        <v>490205</v>
      </c>
      <c r="B80" s="0" t="s">
        <v>108</v>
      </c>
      <c r="C80" s="103" t="n">
        <v>41022</v>
      </c>
      <c r="D80" s="0" t="s">
        <v>15</v>
      </c>
      <c r="E80" s="0" t="s">
        <v>57</v>
      </c>
      <c r="F80" s="0" t="s">
        <v>327</v>
      </c>
      <c r="G80" s="0" t="s">
        <v>328</v>
      </c>
      <c r="H80" s="0" t="s">
        <v>134</v>
      </c>
      <c r="I80" s="0" t="n">
        <v>68000</v>
      </c>
      <c r="J80" s="0" t="s">
        <v>112</v>
      </c>
    </row>
    <row r="81" customFormat="false" ht="12.8" hidden="false" customHeight="false" outlineLevel="0" collapsed="false">
      <c r="A81" s="0" t="n">
        <v>490207</v>
      </c>
      <c r="B81" s="0" t="s">
        <v>108</v>
      </c>
      <c r="C81" s="103" t="n">
        <v>41022</v>
      </c>
      <c r="D81" s="0" t="s">
        <v>10</v>
      </c>
      <c r="E81" s="0" t="s">
        <v>69</v>
      </c>
      <c r="F81" s="0" t="s">
        <v>329</v>
      </c>
      <c r="G81" s="0" t="s">
        <v>330</v>
      </c>
      <c r="H81" s="0" t="s">
        <v>331</v>
      </c>
      <c r="I81" s="0" t="n">
        <v>98054.27</v>
      </c>
      <c r="J81" s="0" t="s">
        <v>140</v>
      </c>
    </row>
    <row r="82" customFormat="false" ht="12.8" hidden="false" customHeight="false" outlineLevel="0" collapsed="false">
      <c r="A82" s="0" t="n">
        <v>490209</v>
      </c>
      <c r="B82" s="0" t="s">
        <v>108</v>
      </c>
      <c r="C82" s="103" t="n">
        <v>41022</v>
      </c>
      <c r="D82" s="0" t="s">
        <v>10</v>
      </c>
      <c r="E82" s="0" t="s">
        <v>45</v>
      </c>
      <c r="F82" s="0" t="s">
        <v>332</v>
      </c>
      <c r="G82" s="0" t="s">
        <v>333</v>
      </c>
      <c r="H82" s="0" t="s">
        <v>334</v>
      </c>
      <c r="I82" s="0" t="n">
        <v>12000</v>
      </c>
      <c r="J82" s="0" t="s">
        <v>140</v>
      </c>
    </row>
    <row r="83" customFormat="false" ht="12.8" hidden="false" customHeight="false" outlineLevel="0" collapsed="false">
      <c r="A83" s="0" t="n">
        <v>490211</v>
      </c>
      <c r="B83" s="0" t="s">
        <v>108</v>
      </c>
      <c r="C83" s="103" t="n">
        <v>41023</v>
      </c>
      <c r="D83" s="0" t="s">
        <v>10</v>
      </c>
      <c r="E83" s="0" t="s">
        <v>45</v>
      </c>
      <c r="F83" s="0" t="s">
        <v>335</v>
      </c>
      <c r="G83" s="0" t="s">
        <v>336</v>
      </c>
      <c r="H83" s="0" t="s">
        <v>337</v>
      </c>
      <c r="I83" s="0" t="n">
        <v>61000</v>
      </c>
      <c r="J83" s="0" t="s">
        <v>112</v>
      </c>
    </row>
    <row r="84" customFormat="false" ht="12.8" hidden="false" customHeight="false" outlineLevel="0" collapsed="false">
      <c r="A84" s="0" t="n">
        <v>490215</v>
      </c>
      <c r="B84" s="0" t="s">
        <v>108</v>
      </c>
      <c r="C84" s="103" t="n">
        <v>41023</v>
      </c>
      <c r="D84" s="0" t="s">
        <v>10</v>
      </c>
      <c r="E84" s="0" t="s">
        <v>45</v>
      </c>
      <c r="F84" s="0" t="s">
        <v>338</v>
      </c>
      <c r="G84" s="0" t="s">
        <v>339</v>
      </c>
      <c r="H84" s="0" t="s">
        <v>340</v>
      </c>
      <c r="I84" s="0" t="n">
        <v>42000</v>
      </c>
      <c r="J84" s="0" t="s">
        <v>112</v>
      </c>
    </row>
    <row r="85" customFormat="false" ht="12.8" hidden="false" customHeight="false" outlineLevel="0" collapsed="false">
      <c r="A85" s="0" t="n">
        <v>490236</v>
      </c>
      <c r="B85" s="0" t="s">
        <v>108</v>
      </c>
      <c r="C85" s="103" t="n">
        <v>41023</v>
      </c>
      <c r="D85" s="0" t="s">
        <v>13</v>
      </c>
      <c r="E85" s="0" t="s">
        <v>60</v>
      </c>
      <c r="F85" s="0" t="s">
        <v>341</v>
      </c>
      <c r="G85" s="0" t="s">
        <v>131</v>
      </c>
      <c r="H85" s="0" t="s">
        <v>342</v>
      </c>
      <c r="I85" s="0" t="n">
        <v>76000</v>
      </c>
      <c r="J85" s="0" t="s">
        <v>112</v>
      </c>
    </row>
    <row r="86" customFormat="false" ht="12.8" hidden="false" customHeight="false" outlineLevel="0" collapsed="false">
      <c r="A86" s="0" t="n">
        <v>490238</v>
      </c>
      <c r="B86" s="0" t="s">
        <v>108</v>
      </c>
      <c r="C86" s="103" t="n">
        <v>41023</v>
      </c>
      <c r="D86" s="0" t="s">
        <v>13</v>
      </c>
      <c r="E86" s="0" t="s">
        <v>60</v>
      </c>
      <c r="F86" s="0" t="s">
        <v>343</v>
      </c>
      <c r="G86" s="0" t="s">
        <v>344</v>
      </c>
      <c r="H86" s="0" t="s">
        <v>345</v>
      </c>
      <c r="I86" s="0" t="n">
        <v>69500</v>
      </c>
      <c r="J86" s="0" t="s">
        <v>112</v>
      </c>
    </row>
    <row r="87" customFormat="false" ht="12.8" hidden="false" customHeight="false" outlineLevel="0" collapsed="false">
      <c r="A87" s="0" t="n">
        <v>490240</v>
      </c>
      <c r="B87" s="0" t="s">
        <v>108</v>
      </c>
      <c r="C87" s="103" t="n">
        <v>41023</v>
      </c>
      <c r="D87" s="0" t="s">
        <v>14</v>
      </c>
      <c r="E87" s="0" t="s">
        <v>64</v>
      </c>
      <c r="F87" s="0" t="s">
        <v>346</v>
      </c>
      <c r="G87" s="0" t="s">
        <v>131</v>
      </c>
      <c r="H87" s="0" t="s">
        <v>347</v>
      </c>
      <c r="I87" s="0" t="n">
        <v>99900</v>
      </c>
      <c r="J87" s="0" t="s">
        <v>112</v>
      </c>
    </row>
    <row r="88" customFormat="false" ht="12.8" hidden="false" customHeight="false" outlineLevel="0" collapsed="false">
      <c r="A88" s="0" t="n">
        <v>490248</v>
      </c>
      <c r="B88" s="0" t="s">
        <v>108</v>
      </c>
      <c r="C88" s="103" t="n">
        <v>41023</v>
      </c>
      <c r="D88" s="0" t="s">
        <v>12</v>
      </c>
      <c r="E88" s="0" t="s">
        <v>44</v>
      </c>
      <c r="F88" s="0" t="s">
        <v>348</v>
      </c>
      <c r="G88" s="0" t="s">
        <v>190</v>
      </c>
      <c r="H88" s="0" t="s">
        <v>349</v>
      </c>
      <c r="I88" s="0" t="n">
        <v>179900</v>
      </c>
      <c r="J88" s="0" t="s">
        <v>112</v>
      </c>
    </row>
    <row r="89" customFormat="false" ht="12.8" hidden="false" customHeight="false" outlineLevel="0" collapsed="false">
      <c r="A89" s="0" t="n">
        <v>490250</v>
      </c>
      <c r="B89" s="0" t="s">
        <v>108</v>
      </c>
      <c r="C89" s="103" t="n">
        <v>41023</v>
      </c>
      <c r="D89" s="0" t="s">
        <v>9</v>
      </c>
      <c r="E89" s="0" t="s">
        <v>77</v>
      </c>
      <c r="F89" s="0" t="s">
        <v>350</v>
      </c>
      <c r="G89" s="0" t="s">
        <v>128</v>
      </c>
      <c r="H89" s="0" t="s">
        <v>351</v>
      </c>
      <c r="I89" s="0" t="n">
        <v>56000</v>
      </c>
      <c r="J89" s="0" t="s">
        <v>112</v>
      </c>
    </row>
    <row r="90" customFormat="false" ht="12.8" hidden="false" customHeight="false" outlineLevel="0" collapsed="false">
      <c r="A90" s="0" t="n">
        <v>490257</v>
      </c>
      <c r="B90" s="0" t="s">
        <v>108</v>
      </c>
      <c r="C90" s="103" t="n">
        <v>41023</v>
      </c>
      <c r="D90" s="0" t="s">
        <v>9</v>
      </c>
      <c r="E90" s="0" t="s">
        <v>73</v>
      </c>
      <c r="F90" s="0" t="s">
        <v>352</v>
      </c>
      <c r="G90" s="0" t="s">
        <v>353</v>
      </c>
      <c r="H90" s="0" t="s">
        <v>354</v>
      </c>
      <c r="I90" s="0" t="n">
        <v>160000</v>
      </c>
      <c r="J90" s="0" t="s">
        <v>112</v>
      </c>
    </row>
    <row r="91" customFormat="false" ht="12.8" hidden="false" customHeight="false" outlineLevel="0" collapsed="false">
      <c r="A91" s="0" t="n">
        <v>490303</v>
      </c>
      <c r="B91" s="0" t="s">
        <v>108</v>
      </c>
      <c r="C91" s="103" t="n">
        <v>41024</v>
      </c>
      <c r="D91" s="0" t="s">
        <v>9</v>
      </c>
      <c r="E91" s="0" t="s">
        <v>76</v>
      </c>
      <c r="F91" s="0" t="s">
        <v>355</v>
      </c>
      <c r="G91" s="0" t="s">
        <v>356</v>
      </c>
      <c r="H91" s="0" t="s">
        <v>357</v>
      </c>
      <c r="I91" s="0" t="n">
        <v>51000</v>
      </c>
      <c r="J91" s="0" t="s">
        <v>112</v>
      </c>
    </row>
    <row r="92" customFormat="false" ht="12.8" hidden="false" customHeight="false" outlineLevel="0" collapsed="false">
      <c r="A92" s="0" t="n">
        <v>490308</v>
      </c>
      <c r="B92" s="0" t="s">
        <v>108</v>
      </c>
      <c r="C92" s="103" t="n">
        <v>41024</v>
      </c>
      <c r="D92" s="0" t="s">
        <v>9</v>
      </c>
      <c r="E92" s="0" t="s">
        <v>75</v>
      </c>
      <c r="F92" s="0" t="s">
        <v>358</v>
      </c>
      <c r="G92" s="0" t="s">
        <v>359</v>
      </c>
      <c r="H92" s="0" t="s">
        <v>360</v>
      </c>
      <c r="I92" s="0" t="n">
        <v>79000</v>
      </c>
      <c r="J92" s="0" t="s">
        <v>112</v>
      </c>
    </row>
    <row r="93" customFormat="false" ht="12.8" hidden="false" customHeight="false" outlineLevel="0" collapsed="false">
      <c r="A93" s="0" t="n">
        <v>490311</v>
      </c>
      <c r="B93" s="0" t="s">
        <v>108</v>
      </c>
      <c r="C93" s="103" t="n">
        <v>41024</v>
      </c>
      <c r="D93" s="0" t="s">
        <v>9</v>
      </c>
      <c r="E93" s="0" t="s">
        <v>76</v>
      </c>
      <c r="F93" s="0" t="s">
        <v>361</v>
      </c>
      <c r="G93" s="0" t="s">
        <v>362</v>
      </c>
      <c r="H93" s="0" t="s">
        <v>363</v>
      </c>
      <c r="I93" s="0" t="n">
        <v>49000</v>
      </c>
      <c r="J93" s="0" t="s">
        <v>112</v>
      </c>
    </row>
    <row r="94" customFormat="false" ht="12.8" hidden="false" customHeight="false" outlineLevel="0" collapsed="false">
      <c r="A94" s="0" t="n">
        <v>490335</v>
      </c>
      <c r="B94" s="0" t="s">
        <v>108</v>
      </c>
      <c r="C94" s="103" t="n">
        <v>41024</v>
      </c>
      <c r="D94" s="0" t="s">
        <v>9</v>
      </c>
      <c r="E94" s="0" t="s">
        <v>76</v>
      </c>
      <c r="F94" s="0" t="s">
        <v>364</v>
      </c>
      <c r="G94" s="0" t="s">
        <v>365</v>
      </c>
      <c r="H94" s="0" t="s">
        <v>366</v>
      </c>
      <c r="I94" s="0" t="n">
        <v>83000</v>
      </c>
      <c r="J94" s="0" t="s">
        <v>112</v>
      </c>
    </row>
    <row r="95" customFormat="false" ht="12.8" hidden="false" customHeight="false" outlineLevel="0" collapsed="false">
      <c r="A95" s="0" t="n">
        <v>490346</v>
      </c>
      <c r="B95" s="0" t="s">
        <v>108</v>
      </c>
      <c r="C95" s="103" t="n">
        <v>41024</v>
      </c>
      <c r="D95" s="0" t="s">
        <v>12</v>
      </c>
      <c r="E95" s="0" t="s">
        <v>69</v>
      </c>
      <c r="F95" s="0" t="s">
        <v>367</v>
      </c>
      <c r="G95" s="0" t="s">
        <v>157</v>
      </c>
      <c r="H95" s="0" t="s">
        <v>368</v>
      </c>
      <c r="I95" s="0" t="n">
        <v>19000</v>
      </c>
      <c r="J95" s="0" t="s">
        <v>112</v>
      </c>
    </row>
    <row r="96" customFormat="false" ht="12.8" hidden="false" customHeight="false" outlineLevel="0" collapsed="false">
      <c r="A96" s="0" t="n">
        <v>490350</v>
      </c>
      <c r="B96" s="0" t="s">
        <v>108</v>
      </c>
      <c r="C96" s="103" t="n">
        <v>41024</v>
      </c>
      <c r="D96" s="0" t="s">
        <v>9</v>
      </c>
      <c r="E96" s="0" t="s">
        <v>73</v>
      </c>
      <c r="F96" s="0" t="s">
        <v>369</v>
      </c>
      <c r="G96" s="0" t="s">
        <v>370</v>
      </c>
      <c r="H96" s="0" t="s">
        <v>371</v>
      </c>
      <c r="I96" s="0" t="n">
        <v>153000</v>
      </c>
      <c r="J96" s="0" t="s">
        <v>112</v>
      </c>
    </row>
    <row r="97" customFormat="false" ht="12.8" hidden="false" customHeight="false" outlineLevel="0" collapsed="false">
      <c r="A97" s="0" t="n">
        <v>490355</v>
      </c>
      <c r="B97" s="0" t="s">
        <v>108</v>
      </c>
      <c r="C97" s="103" t="n">
        <v>41025</v>
      </c>
      <c r="D97" s="0" t="s">
        <v>14</v>
      </c>
      <c r="E97" s="0" t="s">
        <v>64</v>
      </c>
      <c r="F97" s="0" t="s">
        <v>372</v>
      </c>
      <c r="G97" s="0" t="s">
        <v>131</v>
      </c>
      <c r="H97" s="0" t="s">
        <v>373</v>
      </c>
      <c r="I97" s="0" t="n">
        <v>19000</v>
      </c>
      <c r="J97" s="0" t="s">
        <v>112</v>
      </c>
    </row>
    <row r="98" customFormat="false" ht="12.8" hidden="false" customHeight="false" outlineLevel="0" collapsed="false">
      <c r="A98" s="0" t="n">
        <v>490356</v>
      </c>
      <c r="B98" s="0" t="s">
        <v>108</v>
      </c>
      <c r="C98" s="103" t="n">
        <v>41025</v>
      </c>
      <c r="D98" s="0" t="s">
        <v>9</v>
      </c>
      <c r="E98" s="0" t="s">
        <v>81</v>
      </c>
      <c r="F98" s="0" t="s">
        <v>374</v>
      </c>
      <c r="G98" s="0" t="s">
        <v>375</v>
      </c>
      <c r="H98" s="0" t="s">
        <v>376</v>
      </c>
      <c r="I98" s="0" t="n">
        <v>136000</v>
      </c>
      <c r="J98" s="0" t="s">
        <v>112</v>
      </c>
    </row>
    <row r="99" customFormat="false" ht="12.8" hidden="false" customHeight="false" outlineLevel="0" collapsed="false">
      <c r="A99" s="0" t="n">
        <v>490361</v>
      </c>
      <c r="B99" s="0" t="s">
        <v>108</v>
      </c>
      <c r="C99" s="103" t="n">
        <v>41025</v>
      </c>
      <c r="D99" s="0" t="s">
        <v>11</v>
      </c>
      <c r="E99" s="0" t="s">
        <v>52</v>
      </c>
      <c r="F99" s="0" t="s">
        <v>377</v>
      </c>
      <c r="G99" s="0" t="s">
        <v>378</v>
      </c>
      <c r="H99" s="0" t="s">
        <v>379</v>
      </c>
      <c r="I99" s="0" t="n">
        <v>50000</v>
      </c>
      <c r="J99" s="0" t="s">
        <v>123</v>
      </c>
    </row>
    <row r="100" customFormat="false" ht="12.8" hidden="false" customHeight="false" outlineLevel="0" collapsed="false">
      <c r="A100" s="0" t="n">
        <v>490373</v>
      </c>
      <c r="B100" s="0" t="s">
        <v>108</v>
      </c>
      <c r="C100" s="103" t="n">
        <v>41025</v>
      </c>
      <c r="D100" s="0" t="s">
        <v>11</v>
      </c>
      <c r="E100" s="0" t="s">
        <v>45</v>
      </c>
      <c r="F100" s="0" t="s">
        <v>380</v>
      </c>
      <c r="G100" s="0" t="s">
        <v>148</v>
      </c>
      <c r="H100" s="0" t="s">
        <v>381</v>
      </c>
      <c r="I100" s="0" t="n">
        <v>130000</v>
      </c>
      <c r="J100" s="0" t="s">
        <v>112</v>
      </c>
    </row>
    <row r="101" customFormat="false" ht="12.8" hidden="false" customHeight="false" outlineLevel="0" collapsed="false">
      <c r="A101" s="0" t="n">
        <v>490384</v>
      </c>
      <c r="B101" s="0" t="s">
        <v>108</v>
      </c>
      <c r="C101" s="103" t="n">
        <v>41025</v>
      </c>
      <c r="D101" s="0" t="s">
        <v>12</v>
      </c>
      <c r="E101" s="0" t="s">
        <v>44</v>
      </c>
      <c r="F101" s="0" t="s">
        <v>382</v>
      </c>
      <c r="G101" s="0" t="s">
        <v>383</v>
      </c>
      <c r="H101" s="0" t="s">
        <v>384</v>
      </c>
      <c r="I101" s="0" t="n">
        <v>100000</v>
      </c>
      <c r="J101" s="0" t="s">
        <v>112</v>
      </c>
    </row>
    <row r="102" customFormat="false" ht="12.8" hidden="false" customHeight="false" outlineLevel="0" collapsed="false">
      <c r="A102" s="0" t="n">
        <v>490387</v>
      </c>
      <c r="B102" s="0" t="s">
        <v>108</v>
      </c>
      <c r="C102" s="103" t="n">
        <v>41025</v>
      </c>
      <c r="D102" s="0" t="s">
        <v>11</v>
      </c>
      <c r="E102" s="0" t="s">
        <v>48</v>
      </c>
      <c r="F102" s="0" t="s">
        <v>385</v>
      </c>
      <c r="G102" s="0" t="s">
        <v>386</v>
      </c>
      <c r="H102" s="0" t="s">
        <v>387</v>
      </c>
      <c r="I102" s="0" t="n">
        <v>185000</v>
      </c>
      <c r="J102" s="0" t="s">
        <v>388</v>
      </c>
    </row>
    <row r="103" customFormat="false" ht="12.8" hidden="false" customHeight="false" outlineLevel="0" collapsed="false">
      <c r="A103" s="0" t="n">
        <v>490389</v>
      </c>
      <c r="B103" s="0" t="s">
        <v>108</v>
      </c>
      <c r="C103" s="103" t="n">
        <v>41025</v>
      </c>
      <c r="D103" s="0" t="s">
        <v>15</v>
      </c>
      <c r="E103" s="0" t="s">
        <v>54</v>
      </c>
      <c r="F103" s="0" t="s">
        <v>389</v>
      </c>
      <c r="G103" s="0" t="s">
        <v>390</v>
      </c>
      <c r="H103" s="0" t="s">
        <v>134</v>
      </c>
      <c r="I103" s="0" t="n">
        <v>53000</v>
      </c>
      <c r="J103" s="0" t="s">
        <v>112</v>
      </c>
    </row>
    <row r="104" customFormat="false" ht="12.8" hidden="false" customHeight="false" outlineLevel="0" collapsed="false">
      <c r="A104" s="0" t="n">
        <v>490390</v>
      </c>
      <c r="B104" s="0" t="s">
        <v>108</v>
      </c>
      <c r="C104" s="103" t="n">
        <v>41025</v>
      </c>
      <c r="D104" s="0" t="s">
        <v>10</v>
      </c>
      <c r="E104" s="0" t="s">
        <v>71</v>
      </c>
      <c r="F104" s="0" t="s">
        <v>391</v>
      </c>
      <c r="G104" s="0" t="s">
        <v>392</v>
      </c>
      <c r="H104" s="0" t="s">
        <v>393</v>
      </c>
      <c r="I104" s="0" t="n">
        <v>155000</v>
      </c>
      <c r="J104" s="0" t="s">
        <v>112</v>
      </c>
    </row>
    <row r="105" customFormat="false" ht="12.8" hidden="false" customHeight="false" outlineLevel="0" collapsed="false">
      <c r="A105" s="0" t="n">
        <v>490398</v>
      </c>
      <c r="B105" s="0" t="s">
        <v>108</v>
      </c>
      <c r="C105" s="103" t="n">
        <v>41026</v>
      </c>
      <c r="D105" s="0" t="s">
        <v>12</v>
      </c>
      <c r="E105" s="0" t="s">
        <v>67</v>
      </c>
      <c r="F105" s="0" t="s">
        <v>394</v>
      </c>
      <c r="G105" s="0" t="s">
        <v>333</v>
      </c>
      <c r="H105" s="0" t="s">
        <v>134</v>
      </c>
      <c r="I105" s="0" t="n">
        <v>77500</v>
      </c>
      <c r="J105" s="0" t="s">
        <v>112</v>
      </c>
    </row>
    <row r="106" customFormat="false" ht="12.8" hidden="false" customHeight="false" outlineLevel="0" collapsed="false">
      <c r="A106" s="0" t="n">
        <v>490409</v>
      </c>
      <c r="B106" s="0" t="s">
        <v>108</v>
      </c>
      <c r="C106" s="103" t="n">
        <v>41026</v>
      </c>
      <c r="D106" s="0" t="s">
        <v>10</v>
      </c>
      <c r="E106" s="0" t="s">
        <v>71</v>
      </c>
      <c r="F106" s="0" t="s">
        <v>395</v>
      </c>
      <c r="G106" s="0" t="s">
        <v>310</v>
      </c>
      <c r="H106" s="0" t="s">
        <v>396</v>
      </c>
      <c r="I106" s="0" t="n">
        <v>81000</v>
      </c>
      <c r="J106" s="0" t="s">
        <v>112</v>
      </c>
    </row>
    <row r="107" customFormat="false" ht="12.8" hidden="false" customHeight="false" outlineLevel="0" collapsed="false">
      <c r="A107" s="0" t="n">
        <v>490411</v>
      </c>
      <c r="B107" s="0" t="s">
        <v>108</v>
      </c>
      <c r="C107" s="103" t="n">
        <v>41026</v>
      </c>
      <c r="D107" s="0" t="s">
        <v>9</v>
      </c>
      <c r="E107" s="0" t="s">
        <v>80</v>
      </c>
      <c r="F107" s="0" t="s">
        <v>397</v>
      </c>
      <c r="G107" s="0" t="s">
        <v>398</v>
      </c>
      <c r="H107" s="0" t="s">
        <v>399</v>
      </c>
      <c r="I107" s="0" t="n">
        <v>16000</v>
      </c>
      <c r="J107" s="0" t="s">
        <v>112</v>
      </c>
    </row>
    <row r="108" customFormat="false" ht="12.8" hidden="false" customHeight="false" outlineLevel="0" collapsed="false">
      <c r="A108" s="0" t="n">
        <v>490412</v>
      </c>
      <c r="B108" s="0" t="s">
        <v>108</v>
      </c>
      <c r="C108" s="103" t="n">
        <v>41026</v>
      </c>
      <c r="D108" s="0" t="s">
        <v>9</v>
      </c>
      <c r="E108" s="0" t="s">
        <v>77</v>
      </c>
      <c r="F108" s="0" t="s">
        <v>400</v>
      </c>
      <c r="G108" s="0" t="s">
        <v>128</v>
      </c>
      <c r="H108" s="0" t="s">
        <v>401</v>
      </c>
      <c r="I108" s="0" t="n">
        <v>38000</v>
      </c>
      <c r="J108" s="0" t="s">
        <v>112</v>
      </c>
    </row>
    <row r="109" customFormat="false" ht="12.8" hidden="false" customHeight="false" outlineLevel="0" collapsed="false">
      <c r="A109" s="0" t="n">
        <v>490413</v>
      </c>
      <c r="B109" s="0" t="s">
        <v>108</v>
      </c>
      <c r="C109" s="103" t="n">
        <v>41026</v>
      </c>
      <c r="D109" s="0" t="s">
        <v>9</v>
      </c>
      <c r="E109" s="0" t="s">
        <v>74</v>
      </c>
      <c r="F109" s="0" t="s">
        <v>402</v>
      </c>
      <c r="G109" s="0" t="s">
        <v>403</v>
      </c>
      <c r="H109" s="0" t="s">
        <v>404</v>
      </c>
      <c r="I109" s="0" t="n">
        <v>93900</v>
      </c>
      <c r="J109" s="0" t="s">
        <v>112</v>
      </c>
    </row>
    <row r="110" customFormat="false" ht="12.8" hidden="false" customHeight="false" outlineLevel="0" collapsed="false">
      <c r="A110" s="0" t="n">
        <v>490415</v>
      </c>
      <c r="B110" s="0" t="s">
        <v>108</v>
      </c>
      <c r="C110" s="103" t="n">
        <v>41026</v>
      </c>
      <c r="D110" s="0" t="s">
        <v>9</v>
      </c>
      <c r="E110" s="0" t="s">
        <v>76</v>
      </c>
      <c r="F110" s="0" t="s">
        <v>405</v>
      </c>
      <c r="G110" s="0" t="s">
        <v>152</v>
      </c>
      <c r="H110" s="0" t="s">
        <v>406</v>
      </c>
      <c r="I110" s="0" t="n">
        <v>83561</v>
      </c>
      <c r="J110" s="0" t="s">
        <v>112</v>
      </c>
    </row>
    <row r="111" customFormat="false" ht="12.8" hidden="false" customHeight="false" outlineLevel="0" collapsed="false">
      <c r="A111" s="0" t="n">
        <v>490438</v>
      </c>
      <c r="B111" s="0" t="s">
        <v>108</v>
      </c>
      <c r="C111" s="103" t="n">
        <v>41026</v>
      </c>
      <c r="D111" s="0" t="s">
        <v>14</v>
      </c>
      <c r="E111" s="0" t="s">
        <v>64</v>
      </c>
      <c r="F111" s="0" t="s">
        <v>407</v>
      </c>
      <c r="G111" s="0" t="s">
        <v>408</v>
      </c>
      <c r="H111" s="0" t="s">
        <v>409</v>
      </c>
      <c r="I111" s="0" t="n">
        <v>88500</v>
      </c>
      <c r="J111" s="0" t="s">
        <v>112</v>
      </c>
    </row>
    <row r="112" customFormat="false" ht="12.8" hidden="false" customHeight="false" outlineLevel="0" collapsed="false">
      <c r="A112" s="0" t="n">
        <v>490440</v>
      </c>
      <c r="B112" s="0" t="s">
        <v>108</v>
      </c>
      <c r="C112" s="103" t="n">
        <v>41026</v>
      </c>
      <c r="D112" s="0" t="s">
        <v>9</v>
      </c>
      <c r="E112" s="0" t="s">
        <v>78</v>
      </c>
      <c r="F112" s="0" t="s">
        <v>410</v>
      </c>
      <c r="G112" s="0" t="s">
        <v>411</v>
      </c>
      <c r="H112" s="0" t="s">
        <v>412</v>
      </c>
      <c r="I112" s="0" t="n">
        <v>38000</v>
      </c>
      <c r="J112" s="0" t="s">
        <v>112</v>
      </c>
    </row>
    <row r="113" customFormat="false" ht="12.8" hidden="false" customHeight="false" outlineLevel="0" collapsed="false">
      <c r="A113" s="0" t="n">
        <v>490443</v>
      </c>
      <c r="B113" s="0" t="s">
        <v>108</v>
      </c>
      <c r="C113" s="103" t="n">
        <v>41026</v>
      </c>
      <c r="D113" s="0" t="s">
        <v>9</v>
      </c>
      <c r="E113" s="0" t="s">
        <v>81</v>
      </c>
      <c r="F113" s="0" t="s">
        <v>413</v>
      </c>
      <c r="G113" s="0" t="s">
        <v>414</v>
      </c>
      <c r="H113" s="0" t="s">
        <v>415</v>
      </c>
      <c r="I113" s="0" t="n">
        <v>29000</v>
      </c>
      <c r="J113" s="0" t="s">
        <v>123</v>
      </c>
    </row>
    <row r="114" customFormat="false" ht="12.8" hidden="false" customHeight="false" outlineLevel="0" collapsed="false">
      <c r="A114" s="0" t="n">
        <v>490447</v>
      </c>
      <c r="B114" s="0" t="s">
        <v>108</v>
      </c>
      <c r="C114" s="103" t="n">
        <v>41026</v>
      </c>
      <c r="D114" s="0" t="s">
        <v>11</v>
      </c>
      <c r="E114" s="0" t="s">
        <v>52</v>
      </c>
      <c r="F114" s="0" t="s">
        <v>416</v>
      </c>
      <c r="G114" s="0" t="s">
        <v>185</v>
      </c>
      <c r="H114" s="0" t="s">
        <v>417</v>
      </c>
      <c r="I114" s="0" t="n">
        <v>31500</v>
      </c>
      <c r="J114" s="0" t="s">
        <v>112</v>
      </c>
    </row>
    <row r="115" customFormat="false" ht="12.8" hidden="false" customHeight="false" outlineLevel="0" collapsed="false">
      <c r="A115" s="0" t="n">
        <v>490448</v>
      </c>
      <c r="B115" s="0" t="s">
        <v>108</v>
      </c>
      <c r="C115" s="103" t="n">
        <v>41026</v>
      </c>
      <c r="D115" s="0" t="s">
        <v>14</v>
      </c>
      <c r="E115" s="0" t="s">
        <v>64</v>
      </c>
      <c r="F115" s="0" t="s">
        <v>418</v>
      </c>
      <c r="G115" s="0" t="s">
        <v>131</v>
      </c>
      <c r="H115" s="0" t="s">
        <v>419</v>
      </c>
      <c r="I115" s="0" t="n">
        <v>41000</v>
      </c>
      <c r="J115" s="0" t="s">
        <v>112</v>
      </c>
    </row>
    <row r="116" customFormat="false" ht="12.8" hidden="false" customHeight="false" outlineLevel="0" collapsed="false">
      <c r="A116" s="0" t="n">
        <v>490462</v>
      </c>
      <c r="B116" s="0" t="s">
        <v>108</v>
      </c>
      <c r="C116" s="103" t="n">
        <v>41029</v>
      </c>
      <c r="D116" s="0" t="s">
        <v>13</v>
      </c>
      <c r="E116" s="0" t="s">
        <v>60</v>
      </c>
      <c r="F116" s="0" t="s">
        <v>420</v>
      </c>
      <c r="G116" s="0" t="s">
        <v>421</v>
      </c>
      <c r="H116" s="0" t="s">
        <v>134</v>
      </c>
      <c r="I116" s="0" t="n">
        <v>45000</v>
      </c>
      <c r="J116" s="0" t="s">
        <v>112</v>
      </c>
    </row>
    <row r="117" customFormat="false" ht="12.8" hidden="false" customHeight="false" outlineLevel="0" collapsed="false">
      <c r="A117" s="0" t="n">
        <v>490485</v>
      </c>
      <c r="B117" s="0" t="s">
        <v>108</v>
      </c>
      <c r="C117" s="103" t="n">
        <v>41029</v>
      </c>
      <c r="D117" s="0" t="s">
        <v>9</v>
      </c>
      <c r="E117" s="0" t="s">
        <v>76</v>
      </c>
      <c r="F117" s="0" t="s">
        <v>422</v>
      </c>
      <c r="G117" s="0" t="s">
        <v>423</v>
      </c>
      <c r="H117" s="0" t="s">
        <v>424</v>
      </c>
      <c r="I117" s="0" t="n">
        <v>68900</v>
      </c>
      <c r="J117" s="0" t="s">
        <v>112</v>
      </c>
    </row>
    <row r="118" customFormat="false" ht="12.8" hidden="false" customHeight="false" outlineLevel="0" collapsed="false">
      <c r="A118" s="0" t="n">
        <v>490492</v>
      </c>
      <c r="B118" s="0" t="s">
        <v>108</v>
      </c>
      <c r="C118" s="103" t="n">
        <v>41029</v>
      </c>
      <c r="D118" s="0" t="s">
        <v>11</v>
      </c>
      <c r="E118" s="0" t="s">
        <v>45</v>
      </c>
      <c r="F118" s="0" t="s">
        <v>425</v>
      </c>
      <c r="G118" s="0" t="s">
        <v>185</v>
      </c>
      <c r="H118" s="0" t="s">
        <v>426</v>
      </c>
      <c r="I118" s="0" t="n">
        <v>38900</v>
      </c>
      <c r="J118" s="0" t="s">
        <v>112</v>
      </c>
    </row>
    <row r="119" customFormat="false" ht="12.8" hidden="false" customHeight="false" outlineLevel="0" collapsed="false">
      <c r="A119" s="0" t="n">
        <v>490494</v>
      </c>
      <c r="B119" s="0" t="s">
        <v>108</v>
      </c>
      <c r="C119" s="103" t="n">
        <v>41029</v>
      </c>
      <c r="D119" s="0" t="s">
        <v>15</v>
      </c>
      <c r="E119" s="0" t="s">
        <v>55</v>
      </c>
      <c r="F119" s="0" t="s">
        <v>427</v>
      </c>
      <c r="G119" s="0" t="s">
        <v>121</v>
      </c>
      <c r="H119" s="0" t="s">
        <v>428</v>
      </c>
      <c r="I119" s="0" t="n">
        <v>46100</v>
      </c>
      <c r="J119" s="0" t="s">
        <v>112</v>
      </c>
    </row>
    <row r="120" customFormat="false" ht="12.8" hidden="false" customHeight="false" outlineLevel="0" collapsed="false">
      <c r="A120" s="0" t="n">
        <v>490498</v>
      </c>
      <c r="B120" s="0" t="s">
        <v>108</v>
      </c>
      <c r="C120" s="103" t="n">
        <v>41029</v>
      </c>
      <c r="D120" s="0" t="s">
        <v>14</v>
      </c>
      <c r="E120" s="0" t="s">
        <v>64</v>
      </c>
      <c r="F120" s="0" t="s">
        <v>429</v>
      </c>
      <c r="G120" s="0" t="s">
        <v>430</v>
      </c>
      <c r="H120" s="0" t="s">
        <v>431</v>
      </c>
      <c r="I120" s="0" t="n">
        <v>105000</v>
      </c>
      <c r="J120" s="0" t="s">
        <v>112</v>
      </c>
    </row>
    <row r="121" customFormat="false" ht="12.8" hidden="false" customHeight="false" outlineLevel="0" collapsed="false">
      <c r="A121" s="0" t="n">
        <v>490503</v>
      </c>
      <c r="B121" s="0" t="s">
        <v>108</v>
      </c>
      <c r="C121" s="103" t="n">
        <v>41029</v>
      </c>
      <c r="D121" s="0" t="s">
        <v>9</v>
      </c>
      <c r="E121" s="0" t="s">
        <v>76</v>
      </c>
      <c r="F121" s="0" t="s">
        <v>432</v>
      </c>
      <c r="G121" s="0" t="s">
        <v>134</v>
      </c>
      <c r="H121" s="0" t="s">
        <v>433</v>
      </c>
      <c r="I121" s="0" t="n">
        <v>62500</v>
      </c>
      <c r="J121" s="0" t="s">
        <v>112</v>
      </c>
    </row>
    <row r="122" customFormat="false" ht="12.8" hidden="false" customHeight="false" outlineLevel="0" collapsed="false">
      <c r="A122" s="0" t="n">
        <v>490538</v>
      </c>
      <c r="B122" s="0" t="s">
        <v>108</v>
      </c>
      <c r="C122" s="103" t="n">
        <v>41029</v>
      </c>
      <c r="D122" s="0" t="s">
        <v>10</v>
      </c>
      <c r="E122" s="0" t="s">
        <v>71</v>
      </c>
      <c r="F122" s="0" t="s">
        <v>434</v>
      </c>
      <c r="G122" s="0" t="s">
        <v>435</v>
      </c>
      <c r="H122" s="0" t="s">
        <v>436</v>
      </c>
      <c r="I122" s="0" t="n">
        <v>61000</v>
      </c>
      <c r="J122" s="0" t="s">
        <v>112</v>
      </c>
    </row>
    <row r="123" customFormat="false" ht="12.8" hidden="false" customHeight="false" outlineLevel="0" collapsed="false">
      <c r="A123" s="0" t="n">
        <v>490540</v>
      </c>
      <c r="B123" s="0" t="s">
        <v>108</v>
      </c>
      <c r="C123" s="103" t="n">
        <v>41029</v>
      </c>
      <c r="D123" s="0" t="s">
        <v>10</v>
      </c>
      <c r="E123" s="0" t="s">
        <v>45</v>
      </c>
      <c r="F123" s="0" t="s">
        <v>437</v>
      </c>
      <c r="G123" s="0" t="s">
        <v>438</v>
      </c>
      <c r="H123" s="0" t="s">
        <v>439</v>
      </c>
      <c r="I123" s="0" t="n">
        <v>69000</v>
      </c>
      <c r="J123" s="0" t="s">
        <v>112</v>
      </c>
    </row>
    <row r="124" customFormat="false" ht="12.8" hidden="false" customHeight="false" outlineLevel="0" collapsed="false">
      <c r="A124" s="0" t="n">
        <v>490542</v>
      </c>
      <c r="B124" s="0" t="s">
        <v>108</v>
      </c>
      <c r="C124" s="103" t="n">
        <v>41029</v>
      </c>
      <c r="D124" s="0" t="s">
        <v>10</v>
      </c>
      <c r="E124" s="0" t="s">
        <v>45</v>
      </c>
      <c r="F124" s="0" t="s">
        <v>440</v>
      </c>
      <c r="G124" s="0" t="s">
        <v>441</v>
      </c>
      <c r="H124" s="0" t="s">
        <v>442</v>
      </c>
      <c r="I124" s="0" t="n">
        <v>4500</v>
      </c>
      <c r="J124" s="0" t="s">
        <v>123</v>
      </c>
    </row>
    <row r="125" customFormat="false" ht="12.8" hidden="false" customHeight="false" outlineLevel="0" collapsed="false">
      <c r="A125" s="0" t="n">
        <v>490543</v>
      </c>
      <c r="B125" s="0" t="s">
        <v>108</v>
      </c>
      <c r="C125" s="103" t="n">
        <v>41029</v>
      </c>
      <c r="D125" s="0" t="s">
        <v>10</v>
      </c>
      <c r="E125" s="0" t="s">
        <v>71</v>
      </c>
      <c r="F125" s="0" t="s">
        <v>443</v>
      </c>
      <c r="G125" s="0" t="s">
        <v>310</v>
      </c>
      <c r="H125" s="0" t="s">
        <v>444</v>
      </c>
      <c r="I125" s="0" t="n">
        <v>82500</v>
      </c>
      <c r="J125" s="0" t="s">
        <v>112</v>
      </c>
    </row>
    <row r="126" customFormat="false" ht="12.8" hidden="false" customHeight="false" outlineLevel="0" collapsed="false">
      <c r="A126" s="0" t="n">
        <v>490548</v>
      </c>
      <c r="B126" s="0" t="s">
        <v>108</v>
      </c>
      <c r="C126" s="103" t="n">
        <v>41029</v>
      </c>
      <c r="D126" s="0" t="s">
        <v>15</v>
      </c>
      <c r="E126" s="0" t="s">
        <v>53</v>
      </c>
      <c r="F126" s="0" t="s">
        <v>445</v>
      </c>
      <c r="G126" s="0" t="s">
        <v>446</v>
      </c>
      <c r="H126" s="0" t="s">
        <v>447</v>
      </c>
      <c r="I126" s="0" t="n">
        <v>130000</v>
      </c>
      <c r="J126" s="0" t="s">
        <v>112</v>
      </c>
    </row>
    <row r="127" customFormat="false" ht="12.8" hidden="false" customHeight="false" outlineLevel="0" collapsed="false">
      <c r="A127" s="0" t="n">
        <v>490554</v>
      </c>
      <c r="B127" s="0" t="s">
        <v>108</v>
      </c>
      <c r="C127" s="103" t="n">
        <v>41029</v>
      </c>
      <c r="D127" s="0" t="s">
        <v>15</v>
      </c>
      <c r="E127" s="0" t="s">
        <v>45</v>
      </c>
      <c r="F127" s="0" t="s">
        <v>448</v>
      </c>
      <c r="G127" s="0" t="s">
        <v>449</v>
      </c>
      <c r="H127" s="0" t="s">
        <v>450</v>
      </c>
      <c r="I127" s="0" t="n">
        <v>250000</v>
      </c>
      <c r="J127" s="0" t="s">
        <v>116</v>
      </c>
    </row>
    <row r="128" customFormat="false" ht="12.8" hidden="false" customHeight="false" outlineLevel="0" collapsed="false">
      <c r="A128" s="0" t="n">
        <v>490557</v>
      </c>
      <c r="B128" s="0" t="s">
        <v>322</v>
      </c>
      <c r="C128" s="103" t="n">
        <v>41029</v>
      </c>
      <c r="D128" s="0" t="s">
        <v>16</v>
      </c>
      <c r="E128" s="0" t="s">
        <v>59</v>
      </c>
      <c r="F128" s="0" t="s">
        <v>451</v>
      </c>
      <c r="G128" s="0" t="s">
        <v>324</v>
      </c>
      <c r="H128" s="0" t="s">
        <v>452</v>
      </c>
      <c r="I128" s="0" t="n">
        <v>197950</v>
      </c>
      <c r="J128" s="0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5</v>
      </c>
      <c r="E1" s="0" t="s">
        <v>40</v>
      </c>
      <c r="F1" s="0" t="s">
        <v>104</v>
      </c>
      <c r="G1" s="0" t="s">
        <v>453</v>
      </c>
      <c r="H1" s="0" t="s">
        <v>85</v>
      </c>
      <c r="I1" s="0" t="s">
        <v>454</v>
      </c>
      <c r="J1" s="0" t="s">
        <v>84</v>
      </c>
    </row>
    <row r="2" customFormat="false" ht="12.8" hidden="false" customHeight="false" outlineLevel="0" collapsed="false">
      <c r="A2" s="0" t="n">
        <v>489381</v>
      </c>
      <c r="B2" s="0" t="s">
        <v>455</v>
      </c>
      <c r="C2" s="103" t="n">
        <v>41003</v>
      </c>
      <c r="D2" s="0" t="s">
        <v>14</v>
      </c>
      <c r="E2" s="0" t="s">
        <v>45</v>
      </c>
      <c r="F2" s="0" t="s">
        <v>456</v>
      </c>
      <c r="G2" s="0" t="s">
        <v>457</v>
      </c>
      <c r="H2" s="0" t="s">
        <v>93</v>
      </c>
      <c r="I2" s="0" t="n">
        <v>113020</v>
      </c>
      <c r="J2" s="0" t="s">
        <v>458</v>
      </c>
    </row>
    <row r="3" customFormat="false" ht="12.8" hidden="false" customHeight="false" outlineLevel="0" collapsed="false">
      <c r="A3" s="0" t="n">
        <v>489501</v>
      </c>
      <c r="B3" s="0" t="s">
        <v>455</v>
      </c>
      <c r="C3" s="103" t="n">
        <v>41005</v>
      </c>
      <c r="D3" s="0" t="s">
        <v>10</v>
      </c>
      <c r="E3" s="0" t="s">
        <v>45</v>
      </c>
      <c r="F3" s="0" t="s">
        <v>459</v>
      </c>
      <c r="G3" s="0" t="s">
        <v>460</v>
      </c>
      <c r="H3" s="0" t="s">
        <v>95</v>
      </c>
      <c r="I3" s="0" t="n">
        <v>126250</v>
      </c>
      <c r="J3" s="0" t="s">
        <v>461</v>
      </c>
    </row>
    <row r="4" customFormat="false" ht="12.8" hidden="false" customHeight="false" outlineLevel="0" collapsed="false">
      <c r="A4" s="0" t="n">
        <v>489540</v>
      </c>
      <c r="B4" s="0" t="s">
        <v>455</v>
      </c>
      <c r="C4" s="103" t="n">
        <v>41008</v>
      </c>
      <c r="D4" s="0" t="s">
        <v>14</v>
      </c>
      <c r="E4" s="0" t="s">
        <v>45</v>
      </c>
      <c r="F4" s="0" t="s">
        <v>462</v>
      </c>
      <c r="G4" s="0" t="s">
        <v>463</v>
      </c>
      <c r="H4" s="0" t="s">
        <v>89</v>
      </c>
      <c r="I4" s="0" t="n">
        <v>80500</v>
      </c>
      <c r="J4" s="0" t="s">
        <v>458</v>
      </c>
    </row>
    <row r="5" customFormat="false" ht="12.8" hidden="false" customHeight="false" outlineLevel="0" collapsed="false">
      <c r="A5" s="0" t="n">
        <v>489566</v>
      </c>
      <c r="B5" s="0" t="s">
        <v>455</v>
      </c>
      <c r="C5" s="103" t="n">
        <v>41009</v>
      </c>
      <c r="D5" s="0" t="s">
        <v>9</v>
      </c>
      <c r="E5" s="0" t="s">
        <v>76</v>
      </c>
      <c r="F5" s="0" t="s">
        <v>464</v>
      </c>
      <c r="G5" s="0" t="s">
        <v>465</v>
      </c>
      <c r="H5" s="0" t="s">
        <v>100</v>
      </c>
      <c r="I5" s="0" t="n">
        <v>258261</v>
      </c>
      <c r="J5" s="0" t="s">
        <v>458</v>
      </c>
    </row>
    <row r="6" customFormat="false" ht="12.8" hidden="false" customHeight="false" outlineLevel="0" collapsed="false">
      <c r="A6" s="0" t="n">
        <v>489597</v>
      </c>
      <c r="B6" s="0" t="s">
        <v>455</v>
      </c>
      <c r="C6" s="103" t="n">
        <v>41010</v>
      </c>
      <c r="D6" s="0" t="s">
        <v>12</v>
      </c>
      <c r="E6" s="0" t="s">
        <v>45</v>
      </c>
      <c r="F6" s="0" t="s">
        <v>466</v>
      </c>
      <c r="G6" s="0" t="s">
        <v>467</v>
      </c>
      <c r="H6" s="0" t="s">
        <v>100</v>
      </c>
      <c r="I6" s="0" t="n">
        <v>199600</v>
      </c>
      <c r="J6" s="0" t="s">
        <v>458</v>
      </c>
    </row>
    <row r="7" customFormat="false" ht="12.8" hidden="false" customHeight="false" outlineLevel="0" collapsed="false">
      <c r="A7" s="0" t="n">
        <v>489624</v>
      </c>
      <c r="B7" s="0" t="s">
        <v>455</v>
      </c>
      <c r="C7" s="103" t="n">
        <v>41010</v>
      </c>
      <c r="D7" s="0" t="s">
        <v>12</v>
      </c>
      <c r="E7" s="0" t="s">
        <v>45</v>
      </c>
      <c r="F7" s="0" t="s">
        <v>468</v>
      </c>
      <c r="G7" s="0" t="s">
        <v>469</v>
      </c>
      <c r="H7" s="0" t="s">
        <v>89</v>
      </c>
      <c r="I7" s="0" t="n">
        <v>178400</v>
      </c>
      <c r="J7" s="0" t="s">
        <v>458</v>
      </c>
    </row>
    <row r="8" customFormat="false" ht="12.8" hidden="false" customHeight="false" outlineLevel="0" collapsed="false">
      <c r="A8" s="0" t="n">
        <v>489691</v>
      </c>
      <c r="B8" s="0" t="s">
        <v>455</v>
      </c>
      <c r="C8" s="103" t="n">
        <v>41012</v>
      </c>
      <c r="D8" s="0" t="s">
        <v>13</v>
      </c>
      <c r="E8" s="0" t="s">
        <v>52</v>
      </c>
      <c r="F8" s="0" t="s">
        <v>470</v>
      </c>
      <c r="G8" s="0" t="s">
        <v>471</v>
      </c>
      <c r="H8" s="0" t="s">
        <v>100</v>
      </c>
      <c r="I8" s="0" t="n">
        <v>178400</v>
      </c>
      <c r="J8" s="0" t="s">
        <v>458</v>
      </c>
    </row>
    <row r="9" customFormat="false" ht="12.8" hidden="false" customHeight="false" outlineLevel="0" collapsed="false">
      <c r="A9" s="0" t="n">
        <v>489693</v>
      </c>
      <c r="B9" s="0" t="s">
        <v>455</v>
      </c>
      <c r="C9" s="103" t="n">
        <v>41012</v>
      </c>
      <c r="D9" s="0" t="s">
        <v>15</v>
      </c>
      <c r="E9" s="0" t="s">
        <v>90</v>
      </c>
      <c r="F9" s="0" t="s">
        <v>472</v>
      </c>
      <c r="G9" s="0" t="s">
        <v>473</v>
      </c>
      <c r="H9" s="0" t="s">
        <v>100</v>
      </c>
      <c r="I9" s="0" t="n">
        <v>134437</v>
      </c>
      <c r="J9" s="0" t="s">
        <v>474</v>
      </c>
    </row>
    <row r="10" customFormat="false" ht="12.8" hidden="false" customHeight="false" outlineLevel="0" collapsed="false">
      <c r="A10" s="0" t="n">
        <v>489753</v>
      </c>
      <c r="B10" s="0" t="s">
        <v>455</v>
      </c>
      <c r="C10" s="103" t="n">
        <v>41015</v>
      </c>
      <c r="D10" s="0" t="s">
        <v>12</v>
      </c>
      <c r="E10" s="0" t="s">
        <v>45</v>
      </c>
      <c r="F10" s="0" t="s">
        <v>475</v>
      </c>
      <c r="G10" s="0" t="s">
        <v>476</v>
      </c>
      <c r="H10" s="0" t="s">
        <v>100</v>
      </c>
      <c r="I10" s="0" t="n">
        <v>68028</v>
      </c>
      <c r="J10" s="0" t="s">
        <v>458</v>
      </c>
    </row>
    <row r="11" customFormat="false" ht="12.8" hidden="false" customHeight="false" outlineLevel="0" collapsed="false">
      <c r="A11" s="0" t="n">
        <v>489836</v>
      </c>
      <c r="B11" s="0" t="s">
        <v>455</v>
      </c>
      <c r="C11" s="103" t="n">
        <v>41016</v>
      </c>
      <c r="D11" s="0" t="s">
        <v>13</v>
      </c>
      <c r="E11" s="0" t="s">
        <v>60</v>
      </c>
      <c r="F11" s="0" t="s">
        <v>477</v>
      </c>
      <c r="G11" s="0" t="s">
        <v>248</v>
      </c>
      <c r="H11" s="0" t="s">
        <v>97</v>
      </c>
      <c r="I11" s="0" t="n">
        <v>161000</v>
      </c>
      <c r="J11" s="0" t="s">
        <v>458</v>
      </c>
    </row>
    <row r="12" customFormat="false" ht="12.8" hidden="false" customHeight="false" outlineLevel="0" collapsed="false">
      <c r="A12" s="0" t="n">
        <v>489890</v>
      </c>
      <c r="B12" s="0" t="s">
        <v>455</v>
      </c>
      <c r="C12" s="103" t="n">
        <v>41017</v>
      </c>
      <c r="D12" s="0" t="s">
        <v>9</v>
      </c>
      <c r="E12" s="0" t="s">
        <v>45</v>
      </c>
      <c r="F12" s="0" t="s">
        <v>478</v>
      </c>
      <c r="G12" s="0" t="s">
        <v>479</v>
      </c>
      <c r="H12" s="0" t="s">
        <v>100</v>
      </c>
      <c r="I12" s="0" t="n">
        <v>226870</v>
      </c>
      <c r="J12" s="0" t="s">
        <v>458</v>
      </c>
    </row>
    <row r="13" customFormat="false" ht="12.8" hidden="false" customHeight="false" outlineLevel="0" collapsed="false">
      <c r="A13" s="0" t="n">
        <v>489891</v>
      </c>
      <c r="B13" s="0" t="s">
        <v>455</v>
      </c>
      <c r="C13" s="103" t="n">
        <v>41017</v>
      </c>
      <c r="D13" s="0" t="s">
        <v>9</v>
      </c>
      <c r="E13" s="0" t="s">
        <v>76</v>
      </c>
      <c r="F13" s="0" t="s">
        <v>480</v>
      </c>
      <c r="G13" s="0" t="s">
        <v>481</v>
      </c>
      <c r="H13" s="0" t="s">
        <v>93</v>
      </c>
      <c r="I13" s="0" t="n">
        <v>134076</v>
      </c>
      <c r="J13" s="0" t="s">
        <v>458</v>
      </c>
    </row>
    <row r="14" customFormat="false" ht="12.8" hidden="false" customHeight="false" outlineLevel="0" collapsed="false">
      <c r="A14" s="0" t="n">
        <v>489892</v>
      </c>
      <c r="B14" s="0" t="s">
        <v>455</v>
      </c>
      <c r="C14" s="103" t="n">
        <v>41017</v>
      </c>
      <c r="D14" s="0" t="s">
        <v>9</v>
      </c>
      <c r="E14" s="0" t="s">
        <v>45</v>
      </c>
      <c r="F14" s="0" t="s">
        <v>482</v>
      </c>
      <c r="G14" s="0" t="s">
        <v>483</v>
      </c>
      <c r="H14" s="0" t="s">
        <v>88</v>
      </c>
      <c r="I14" s="0" t="n">
        <v>57600</v>
      </c>
      <c r="J14" s="0" t="s">
        <v>458</v>
      </c>
    </row>
    <row r="15" customFormat="false" ht="12.8" hidden="false" customHeight="false" outlineLevel="0" collapsed="false">
      <c r="A15" s="0" t="n">
        <v>489905</v>
      </c>
      <c r="B15" s="0" t="s">
        <v>455</v>
      </c>
      <c r="C15" s="103" t="n">
        <v>41017</v>
      </c>
      <c r="D15" s="0" t="s">
        <v>9</v>
      </c>
      <c r="E15" s="0" t="s">
        <v>76</v>
      </c>
      <c r="F15" s="0" t="s">
        <v>484</v>
      </c>
      <c r="G15" s="0" t="s">
        <v>485</v>
      </c>
      <c r="H15" s="0" t="s">
        <v>100</v>
      </c>
      <c r="I15" s="0" t="n">
        <v>114100</v>
      </c>
      <c r="J15" s="0" t="s">
        <v>458</v>
      </c>
    </row>
    <row r="16" customFormat="false" ht="12.8" hidden="false" customHeight="false" outlineLevel="0" collapsed="false">
      <c r="A16" s="0" t="n">
        <v>489931</v>
      </c>
      <c r="B16" s="0" t="s">
        <v>455</v>
      </c>
      <c r="C16" s="103" t="n">
        <v>41017</v>
      </c>
      <c r="D16" s="0" t="s">
        <v>9</v>
      </c>
      <c r="E16" s="0" t="s">
        <v>73</v>
      </c>
      <c r="F16" s="0" t="s">
        <v>486</v>
      </c>
      <c r="G16" s="0" t="s">
        <v>487</v>
      </c>
      <c r="H16" s="0" t="s">
        <v>89</v>
      </c>
      <c r="I16" s="0" t="n">
        <v>230700</v>
      </c>
      <c r="J16" s="0" t="s">
        <v>458</v>
      </c>
    </row>
    <row r="17" customFormat="false" ht="12.8" hidden="false" customHeight="false" outlineLevel="0" collapsed="false">
      <c r="A17" s="0" t="n">
        <v>489992</v>
      </c>
      <c r="B17" s="0" t="s">
        <v>455</v>
      </c>
      <c r="C17" s="103" t="n">
        <v>41018</v>
      </c>
      <c r="D17" s="0" t="s">
        <v>10</v>
      </c>
      <c r="E17" s="0" t="s">
        <v>45</v>
      </c>
      <c r="F17" s="0" t="s">
        <v>488</v>
      </c>
      <c r="G17" s="0" t="s">
        <v>489</v>
      </c>
      <c r="H17" s="0" t="s">
        <v>100</v>
      </c>
      <c r="I17" s="0" t="n">
        <v>146850</v>
      </c>
      <c r="J17" s="0" t="s">
        <v>458</v>
      </c>
    </row>
    <row r="18" customFormat="false" ht="12.8" hidden="false" customHeight="false" outlineLevel="0" collapsed="false">
      <c r="A18" s="0" t="n">
        <v>490040</v>
      </c>
      <c r="B18" s="0" t="s">
        <v>455</v>
      </c>
      <c r="C18" s="103" t="n">
        <v>41019</v>
      </c>
      <c r="D18" s="0" t="s">
        <v>9</v>
      </c>
      <c r="E18" s="0" t="s">
        <v>45</v>
      </c>
      <c r="F18" s="0" t="s">
        <v>490</v>
      </c>
      <c r="G18" s="0" t="s">
        <v>491</v>
      </c>
      <c r="H18" s="0" t="s">
        <v>92</v>
      </c>
      <c r="I18" s="0" t="n">
        <v>6637729</v>
      </c>
      <c r="J18" s="0" t="s">
        <v>116</v>
      </c>
    </row>
    <row r="19" customFormat="false" ht="12.8" hidden="false" customHeight="false" outlineLevel="0" collapsed="false">
      <c r="A19" s="0" t="n">
        <v>490045</v>
      </c>
      <c r="B19" s="0" t="s">
        <v>455</v>
      </c>
      <c r="C19" s="103" t="n">
        <v>41019</v>
      </c>
      <c r="D19" s="0" t="s">
        <v>15</v>
      </c>
      <c r="E19" s="0" t="s">
        <v>45</v>
      </c>
      <c r="F19" s="0" t="s">
        <v>295</v>
      </c>
      <c r="G19" s="0" t="s">
        <v>297</v>
      </c>
      <c r="H19" s="0" t="s">
        <v>89</v>
      </c>
      <c r="I19" s="0" t="n">
        <v>104438</v>
      </c>
      <c r="J19" s="0" t="s">
        <v>458</v>
      </c>
    </row>
    <row r="20" customFormat="false" ht="12.8" hidden="false" customHeight="false" outlineLevel="0" collapsed="false">
      <c r="A20" s="0" t="n">
        <v>490046</v>
      </c>
      <c r="B20" s="0" t="s">
        <v>455</v>
      </c>
      <c r="C20" s="103" t="n">
        <v>41019</v>
      </c>
      <c r="D20" s="0" t="s">
        <v>11</v>
      </c>
      <c r="E20" s="0" t="s">
        <v>45</v>
      </c>
      <c r="F20" s="0" t="s">
        <v>492</v>
      </c>
      <c r="G20" s="0" t="s">
        <v>493</v>
      </c>
      <c r="H20" s="0" t="s">
        <v>98</v>
      </c>
      <c r="I20" s="0" t="n">
        <v>50000</v>
      </c>
      <c r="J20" s="0" t="s">
        <v>494</v>
      </c>
    </row>
    <row r="21" customFormat="false" ht="12.8" hidden="false" customHeight="false" outlineLevel="0" collapsed="false">
      <c r="A21" s="0" t="n">
        <v>490098</v>
      </c>
      <c r="B21" s="0" t="s">
        <v>455</v>
      </c>
      <c r="C21" s="103" t="n">
        <v>41022</v>
      </c>
      <c r="D21" s="0" t="s">
        <v>9</v>
      </c>
      <c r="E21" s="0" t="s">
        <v>76</v>
      </c>
      <c r="F21" s="0" t="s">
        <v>495</v>
      </c>
      <c r="G21" s="0" t="s">
        <v>496</v>
      </c>
      <c r="H21" s="0" t="s">
        <v>100</v>
      </c>
      <c r="I21" s="0" t="n">
        <v>149450</v>
      </c>
      <c r="J21" s="0" t="s">
        <v>458</v>
      </c>
    </row>
    <row r="22" customFormat="false" ht="12.8" hidden="false" customHeight="false" outlineLevel="0" collapsed="false">
      <c r="A22" s="0" t="n">
        <v>490106</v>
      </c>
      <c r="B22" s="0" t="s">
        <v>455</v>
      </c>
      <c r="C22" s="103" t="n">
        <v>41022</v>
      </c>
      <c r="D22" s="0" t="s">
        <v>15</v>
      </c>
      <c r="E22" s="0" t="s">
        <v>90</v>
      </c>
      <c r="F22" s="0" t="s">
        <v>497</v>
      </c>
      <c r="G22" s="0" t="s">
        <v>498</v>
      </c>
      <c r="H22" s="0" t="s">
        <v>89</v>
      </c>
      <c r="I22" s="0" t="n">
        <v>137500</v>
      </c>
      <c r="J22" s="0" t="s">
        <v>458</v>
      </c>
    </row>
    <row r="23" customFormat="false" ht="12.8" hidden="false" customHeight="false" outlineLevel="0" collapsed="false">
      <c r="A23" s="0" t="n">
        <v>490123</v>
      </c>
      <c r="B23" s="0" t="s">
        <v>455</v>
      </c>
      <c r="C23" s="103" t="n">
        <v>41022</v>
      </c>
      <c r="D23" s="0" t="s">
        <v>14</v>
      </c>
      <c r="E23" s="0" t="s">
        <v>45</v>
      </c>
      <c r="F23" s="0" t="s">
        <v>499</v>
      </c>
      <c r="G23" s="0" t="s">
        <v>500</v>
      </c>
      <c r="H23" s="0" t="s">
        <v>89</v>
      </c>
      <c r="I23" s="0" t="n">
        <v>119700</v>
      </c>
      <c r="J23" s="0" t="s">
        <v>458</v>
      </c>
    </row>
    <row r="24" customFormat="false" ht="12.8" hidden="false" customHeight="false" outlineLevel="0" collapsed="false">
      <c r="A24" s="0" t="n">
        <v>490206</v>
      </c>
      <c r="B24" s="0" t="s">
        <v>455</v>
      </c>
      <c r="C24" s="103" t="n">
        <v>41022</v>
      </c>
      <c r="D24" s="0" t="s">
        <v>10</v>
      </c>
      <c r="E24" s="0" t="s">
        <v>45</v>
      </c>
      <c r="F24" s="0" t="s">
        <v>501</v>
      </c>
      <c r="G24" s="0" t="s">
        <v>502</v>
      </c>
      <c r="H24" s="0" t="s">
        <v>96</v>
      </c>
      <c r="I24" s="0" t="n">
        <v>361000</v>
      </c>
      <c r="J24" s="0" t="s">
        <v>458</v>
      </c>
    </row>
    <row r="25" customFormat="false" ht="12.8" hidden="false" customHeight="false" outlineLevel="0" collapsed="false">
      <c r="A25" s="0" t="n">
        <v>490213</v>
      </c>
      <c r="B25" s="0" t="s">
        <v>455</v>
      </c>
      <c r="C25" s="103" t="n">
        <v>41023</v>
      </c>
      <c r="D25" s="0" t="s">
        <v>10</v>
      </c>
      <c r="E25" s="0" t="s">
        <v>69</v>
      </c>
      <c r="F25" s="0" t="s">
        <v>503</v>
      </c>
      <c r="G25" s="0" t="s">
        <v>504</v>
      </c>
      <c r="H25" s="0" t="s">
        <v>86</v>
      </c>
      <c r="I25" s="0" t="n">
        <v>410000</v>
      </c>
      <c r="J25" s="0" t="s">
        <v>116</v>
      </c>
    </row>
    <row r="26" customFormat="false" ht="12.8" hidden="false" customHeight="false" outlineLevel="0" collapsed="false">
      <c r="A26" s="0" t="n">
        <v>490218</v>
      </c>
      <c r="B26" s="0" t="s">
        <v>455</v>
      </c>
      <c r="C26" s="103" t="n">
        <v>41023</v>
      </c>
      <c r="D26" s="0" t="s">
        <v>9</v>
      </c>
      <c r="E26" s="0" t="s">
        <v>76</v>
      </c>
      <c r="F26" s="0" t="s">
        <v>505</v>
      </c>
      <c r="G26" s="0" t="s">
        <v>506</v>
      </c>
      <c r="H26" s="0" t="s">
        <v>97</v>
      </c>
      <c r="I26" s="0" t="n">
        <v>231404</v>
      </c>
      <c r="J26" s="0" t="s">
        <v>474</v>
      </c>
    </row>
    <row r="27" customFormat="false" ht="12.8" hidden="false" customHeight="false" outlineLevel="0" collapsed="false">
      <c r="A27" s="0" t="n">
        <v>490219</v>
      </c>
      <c r="B27" s="0" t="s">
        <v>455</v>
      </c>
      <c r="C27" s="103" t="n">
        <v>41023</v>
      </c>
      <c r="D27" s="0" t="s">
        <v>13</v>
      </c>
      <c r="E27" s="0" t="s">
        <v>61</v>
      </c>
      <c r="F27" s="0" t="s">
        <v>507</v>
      </c>
      <c r="G27" s="0" t="s">
        <v>508</v>
      </c>
      <c r="H27" s="0" t="s">
        <v>99</v>
      </c>
      <c r="I27" s="0" t="n">
        <v>85547</v>
      </c>
      <c r="J27" s="0" t="s">
        <v>474</v>
      </c>
    </row>
    <row r="28" customFormat="false" ht="12.8" hidden="false" customHeight="false" outlineLevel="0" collapsed="false">
      <c r="A28" s="0" t="n">
        <v>490227</v>
      </c>
      <c r="B28" s="0" t="s">
        <v>455</v>
      </c>
      <c r="C28" s="103" t="n">
        <v>41023</v>
      </c>
      <c r="D28" s="0" t="s">
        <v>11</v>
      </c>
      <c r="E28" s="0" t="s">
        <v>45</v>
      </c>
      <c r="F28" s="0" t="s">
        <v>509</v>
      </c>
      <c r="G28" s="0" t="s">
        <v>510</v>
      </c>
      <c r="H28" s="0" t="s">
        <v>94</v>
      </c>
      <c r="I28" s="0" t="n">
        <v>835000</v>
      </c>
      <c r="J28" s="0" t="s">
        <v>458</v>
      </c>
    </row>
    <row r="29" customFormat="false" ht="12.8" hidden="false" customHeight="false" outlineLevel="0" collapsed="false">
      <c r="A29" s="0" t="n">
        <v>490243</v>
      </c>
      <c r="B29" s="0" t="s">
        <v>455</v>
      </c>
      <c r="C29" s="103" t="n">
        <v>41023</v>
      </c>
      <c r="D29" s="0" t="s">
        <v>14</v>
      </c>
      <c r="E29" s="0" t="s">
        <v>45</v>
      </c>
      <c r="F29" s="0" t="s">
        <v>511</v>
      </c>
      <c r="G29" s="0" t="s">
        <v>512</v>
      </c>
      <c r="H29" s="0" t="s">
        <v>89</v>
      </c>
      <c r="I29" s="0" t="n">
        <v>226500</v>
      </c>
      <c r="J29" s="0" t="s">
        <v>458</v>
      </c>
    </row>
    <row r="30" customFormat="false" ht="12.8" hidden="false" customHeight="false" outlineLevel="0" collapsed="false">
      <c r="A30" s="0" t="n">
        <v>490261</v>
      </c>
      <c r="B30" s="0" t="s">
        <v>455</v>
      </c>
      <c r="C30" s="103" t="n">
        <v>41023</v>
      </c>
      <c r="D30" s="0" t="s">
        <v>10</v>
      </c>
      <c r="E30" s="0" t="s">
        <v>71</v>
      </c>
      <c r="F30" s="0" t="s">
        <v>513</v>
      </c>
      <c r="G30" s="0" t="s">
        <v>514</v>
      </c>
      <c r="H30" s="0" t="s">
        <v>100</v>
      </c>
      <c r="I30" s="0" t="n">
        <v>236303</v>
      </c>
      <c r="J30" s="0" t="s">
        <v>458</v>
      </c>
    </row>
    <row r="31" customFormat="false" ht="12.8" hidden="false" customHeight="false" outlineLevel="0" collapsed="false">
      <c r="A31" s="0" t="n">
        <v>490314</v>
      </c>
      <c r="B31" s="0" t="s">
        <v>455</v>
      </c>
      <c r="C31" s="103" t="n">
        <v>41024</v>
      </c>
      <c r="D31" s="0" t="s">
        <v>9</v>
      </c>
      <c r="E31" s="0" t="s">
        <v>81</v>
      </c>
      <c r="F31" s="0" t="s">
        <v>515</v>
      </c>
      <c r="G31" s="0" t="s">
        <v>516</v>
      </c>
      <c r="H31" s="0" t="s">
        <v>100</v>
      </c>
      <c r="I31" s="0" t="n">
        <v>104069</v>
      </c>
      <c r="J31" s="0" t="s">
        <v>474</v>
      </c>
    </row>
    <row r="32" customFormat="false" ht="12.8" hidden="false" customHeight="false" outlineLevel="0" collapsed="false">
      <c r="A32" s="0" t="n">
        <v>490436</v>
      </c>
      <c r="B32" s="0" t="s">
        <v>455</v>
      </c>
      <c r="C32" s="103" t="n">
        <v>41026</v>
      </c>
      <c r="D32" s="0" t="s">
        <v>14</v>
      </c>
      <c r="E32" s="0" t="s">
        <v>64</v>
      </c>
      <c r="F32" s="0" t="s">
        <v>517</v>
      </c>
      <c r="G32" s="0" t="s">
        <v>518</v>
      </c>
      <c r="H32" s="0" t="s">
        <v>87</v>
      </c>
      <c r="I32" s="0" t="n">
        <v>381500</v>
      </c>
      <c r="J32" s="0" t="s">
        <v>458</v>
      </c>
    </row>
    <row r="33" customFormat="false" ht="12.8" hidden="false" customHeight="false" outlineLevel="0" collapsed="false">
      <c r="A33" s="0" t="n">
        <v>490483</v>
      </c>
      <c r="B33" s="0" t="s">
        <v>455</v>
      </c>
      <c r="C33" s="103" t="n">
        <v>41029</v>
      </c>
      <c r="D33" s="0" t="s">
        <v>9</v>
      </c>
      <c r="E33" s="0" t="s">
        <v>76</v>
      </c>
      <c r="F33" s="0" t="s">
        <v>519</v>
      </c>
      <c r="G33" s="0" t="s">
        <v>520</v>
      </c>
      <c r="H33" s="0" t="s">
        <v>93</v>
      </c>
      <c r="I33" s="0" t="n">
        <v>101965</v>
      </c>
      <c r="J33" s="0" t="s">
        <v>458</v>
      </c>
    </row>
    <row r="34" customFormat="false" ht="12.8" hidden="false" customHeight="false" outlineLevel="0" collapsed="false">
      <c r="A34" s="0" t="n">
        <v>490491</v>
      </c>
      <c r="B34" s="0" t="s">
        <v>455</v>
      </c>
      <c r="C34" s="103" t="n">
        <v>41029</v>
      </c>
      <c r="D34" s="0" t="s">
        <v>10</v>
      </c>
      <c r="E34" s="0" t="s">
        <v>45</v>
      </c>
      <c r="F34" s="0" t="s">
        <v>521</v>
      </c>
      <c r="G34" s="0" t="s">
        <v>522</v>
      </c>
      <c r="H34" s="0" t="s">
        <v>87</v>
      </c>
      <c r="I34" s="0" t="n">
        <v>156763</v>
      </c>
      <c r="J34" s="0" t="s">
        <v>523</v>
      </c>
    </row>
    <row r="35" customFormat="false" ht="12.8" hidden="false" customHeight="false" outlineLevel="0" collapsed="false">
      <c r="A35" s="0" t="n">
        <v>490496</v>
      </c>
      <c r="B35" s="0" t="s">
        <v>455</v>
      </c>
      <c r="C35" s="103" t="n">
        <v>41029</v>
      </c>
      <c r="D35" s="0" t="s">
        <v>9</v>
      </c>
      <c r="E35" s="0" t="s">
        <v>76</v>
      </c>
      <c r="F35" s="0" t="s">
        <v>524</v>
      </c>
      <c r="G35" s="0" t="s">
        <v>525</v>
      </c>
      <c r="H35" s="0" t="s">
        <v>97</v>
      </c>
      <c r="I35" s="0" t="n">
        <v>107500</v>
      </c>
      <c r="J35" s="0" t="s">
        <v>458</v>
      </c>
    </row>
    <row r="36" customFormat="false" ht="12.8" hidden="false" customHeight="false" outlineLevel="0" collapsed="false">
      <c r="A36" s="0" t="n">
        <v>490497</v>
      </c>
      <c r="B36" s="0" t="s">
        <v>455</v>
      </c>
      <c r="C36" s="103" t="n">
        <v>41029</v>
      </c>
      <c r="D36" s="0" t="s">
        <v>14</v>
      </c>
      <c r="E36" s="0" t="s">
        <v>64</v>
      </c>
      <c r="F36" s="0" t="s">
        <v>526</v>
      </c>
      <c r="G36" s="0" t="s">
        <v>527</v>
      </c>
      <c r="H36" s="0" t="s">
        <v>100</v>
      </c>
      <c r="I36" s="0" t="n">
        <v>170000</v>
      </c>
      <c r="J36" s="0" t="s">
        <v>458</v>
      </c>
    </row>
    <row r="37" customFormat="false" ht="12.8" hidden="false" customHeight="false" outlineLevel="0" collapsed="false">
      <c r="A37" s="0" t="n">
        <v>490505</v>
      </c>
      <c r="B37" s="0" t="s">
        <v>455</v>
      </c>
      <c r="C37" s="103" t="n">
        <v>41029</v>
      </c>
      <c r="D37" s="0" t="s">
        <v>13</v>
      </c>
      <c r="E37" s="0" t="s">
        <v>45</v>
      </c>
      <c r="F37" s="0" t="s">
        <v>528</v>
      </c>
      <c r="G37" s="0" t="s">
        <v>529</v>
      </c>
      <c r="H37" s="0" t="s">
        <v>89</v>
      </c>
      <c r="I37" s="0" t="n">
        <v>344000</v>
      </c>
      <c r="J37" s="0" t="s">
        <v>458</v>
      </c>
    </row>
    <row r="38" customFormat="false" ht="12.8" hidden="false" customHeight="false" outlineLevel="0" collapsed="false">
      <c r="A38" s="0" t="n">
        <v>490506</v>
      </c>
      <c r="B38" s="0" t="s">
        <v>455</v>
      </c>
      <c r="C38" s="103" t="n">
        <v>41029</v>
      </c>
      <c r="D38" s="0" t="s">
        <v>15</v>
      </c>
      <c r="E38" s="0" t="s">
        <v>90</v>
      </c>
      <c r="F38" s="0" t="s">
        <v>530</v>
      </c>
      <c r="G38" s="0" t="s">
        <v>531</v>
      </c>
      <c r="H38" s="0" t="s">
        <v>100</v>
      </c>
      <c r="I38" s="0" t="n">
        <v>202800</v>
      </c>
      <c r="J38" s="0" t="s">
        <v>458</v>
      </c>
    </row>
    <row r="39" customFormat="false" ht="12.8" hidden="false" customHeight="false" outlineLevel="0" collapsed="false">
      <c r="A39" s="0" t="n">
        <v>490507</v>
      </c>
      <c r="B39" s="0" t="s">
        <v>455</v>
      </c>
      <c r="C39" s="103" t="n">
        <v>41029</v>
      </c>
      <c r="D39" s="0" t="s">
        <v>9</v>
      </c>
      <c r="E39" s="0" t="s">
        <v>74</v>
      </c>
      <c r="F39" s="0" t="s">
        <v>532</v>
      </c>
      <c r="G39" s="0" t="s">
        <v>533</v>
      </c>
      <c r="H39" s="0" t="s">
        <v>89</v>
      </c>
      <c r="I39" s="0" t="n">
        <v>170700</v>
      </c>
      <c r="J39" s="0" t="s">
        <v>458</v>
      </c>
    </row>
    <row r="40" customFormat="false" ht="12.8" hidden="false" customHeight="false" outlineLevel="0" collapsed="false">
      <c r="A40" s="0" t="n">
        <v>490508</v>
      </c>
      <c r="B40" s="0" t="s">
        <v>455</v>
      </c>
      <c r="C40" s="103" t="n">
        <v>41029</v>
      </c>
      <c r="D40" s="0" t="s">
        <v>14</v>
      </c>
      <c r="E40" s="0" t="s">
        <v>64</v>
      </c>
      <c r="F40" s="0" t="s">
        <v>534</v>
      </c>
      <c r="G40" s="0" t="s">
        <v>535</v>
      </c>
      <c r="H40" s="0" t="s">
        <v>89</v>
      </c>
      <c r="I40" s="0" t="n">
        <v>167600</v>
      </c>
      <c r="J40" s="0" t="s">
        <v>458</v>
      </c>
    </row>
    <row r="41" customFormat="false" ht="12.8" hidden="false" customHeight="false" outlineLevel="0" collapsed="false">
      <c r="A41" s="0" t="n">
        <v>490546</v>
      </c>
      <c r="B41" s="0" t="s">
        <v>455</v>
      </c>
      <c r="C41" s="103" t="n">
        <v>41029</v>
      </c>
      <c r="D41" s="0" t="s">
        <v>10</v>
      </c>
      <c r="E41" s="0" t="s">
        <v>71</v>
      </c>
      <c r="F41" s="0" t="s">
        <v>536</v>
      </c>
      <c r="G41" s="0" t="s">
        <v>537</v>
      </c>
      <c r="H41" s="0" t="s">
        <v>100</v>
      </c>
      <c r="I41" s="0" t="n">
        <v>123650</v>
      </c>
      <c r="J41" s="0" t="s">
        <v>458</v>
      </c>
    </row>
    <row r="42" customFormat="false" ht="12.8" hidden="false" customHeight="false" outlineLevel="0" collapsed="false">
      <c r="A42" s="0" t="n">
        <v>490550</v>
      </c>
      <c r="B42" s="0" t="s">
        <v>455</v>
      </c>
      <c r="C42" s="103" t="n">
        <v>41029</v>
      </c>
      <c r="D42" s="0" t="s">
        <v>9</v>
      </c>
      <c r="E42" s="0" t="s">
        <v>45</v>
      </c>
      <c r="F42" s="0" t="s">
        <v>538</v>
      </c>
      <c r="G42" s="0" t="s">
        <v>539</v>
      </c>
      <c r="H42" s="0" t="s">
        <v>91</v>
      </c>
      <c r="I42" s="0" t="n">
        <v>183800</v>
      </c>
      <c r="J42" s="0" t="s">
        <v>4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Windows User</cp:lastModifiedBy>
  <cp:lastPrinted>2008-07-18T18:18:05Z</cp:lastPrinted>
  <dcterms:modified xsi:type="dcterms:W3CDTF">2012-05-19T11:17:09Z</dcterms:modified>
  <cp:revision>0</cp:revision>
  <dc:subject/>
  <dc:title/>
</cp:coreProperties>
</file>