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52">
  <si>
    <t xml:space="preserve">OVERALL SALES AND LOAN ONLY BUSINESS SUMMARY (Lyon County, NV)</t>
  </si>
  <si>
    <t xml:space="preserve">Reporting Period: APRIL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Stewart Title</t>
  </si>
  <si>
    <t xml:space="preserve">First American Title</t>
  </si>
  <si>
    <t xml:space="preserve">First Centennial Title</t>
  </si>
  <si>
    <t xml:space="preserve">Marquis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L</t>
  </si>
  <si>
    <t xml:space="preserve">CY</t>
  </si>
  <si>
    <t xml:space="preserve">JP</t>
  </si>
  <si>
    <t xml:space="preserve">LT</t>
  </si>
  <si>
    <t xml:space="preserve">MLR</t>
  </si>
  <si>
    <t xml:space="preserve">RT</t>
  </si>
  <si>
    <t xml:space="preserve">SC</t>
  </si>
  <si>
    <t xml:space="preserve">001-?</t>
  </si>
  <si>
    <t xml:space="preserve">002-15</t>
  </si>
  <si>
    <t xml:space="preserve">GG</t>
  </si>
  <si>
    <t xml:space="preserve">SS</t>
  </si>
  <si>
    <t xml:space="preserve">SL</t>
  </si>
  <si>
    <t xml:space="preserve">LI</t>
  </si>
  <si>
    <t xml:space="preserve">LS</t>
  </si>
  <si>
    <t xml:space="preserve">WD</t>
  </si>
  <si>
    <t xml:space="preserve">DR</t>
  </si>
  <si>
    <t xml:space="preserve">KT</t>
  </si>
  <si>
    <t xml:space="preserve">MM</t>
  </si>
  <si>
    <t xml:space="preserve">KAS</t>
  </si>
  <si>
    <t xml:space="preserve">KH</t>
  </si>
  <si>
    <t xml:space="preserve">MF</t>
  </si>
  <si>
    <t xml:space="preserve">RS</t>
  </si>
  <si>
    <t xml:space="preserve">TO</t>
  </si>
  <si>
    <t xml:space="preserve">CS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WN</t>
  </si>
  <si>
    <t xml:space="preserve">MHK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KB</t>
  </si>
  <si>
    <t xml:space="preserve">HERITAGE BANK OF NEVADA</t>
  </si>
  <si>
    <t xml:space="preserve">JPMORGAN CHASE BANK, NA</t>
  </si>
  <si>
    <t xml:space="preserve">METLIFE HOME LOANS</t>
  </si>
  <si>
    <t xml:space="preserve">CC</t>
  </si>
  <si>
    <t xml:space="preserve">NEVADA STATE BANK</t>
  </si>
  <si>
    <t xml:space="preserve">PAH</t>
  </si>
  <si>
    <t xml:space="preserve">PENSCO TRUST CO CUSTODIAN</t>
  </si>
  <si>
    <t xml:space="preserve">PINNACLE CAPITAL MORTGAGE CORPORATION</t>
  </si>
  <si>
    <t xml:space="preserve">PRIMELENDING</t>
  </si>
  <si>
    <t xml:space="preserve">SUN WEST MORTGAGE COMPANY, INC.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663-15</t>
  </si>
  <si>
    <t xml:space="preserve">LAYLAND ROGER W</t>
  </si>
  <si>
    <t xml:space="preserve">PEARL MICHAEL &amp; LINDA</t>
  </si>
  <si>
    <t xml:space="preserve">SINGLE FAM RES.</t>
  </si>
  <si>
    <t xml:space="preserve">015-261-01</t>
  </si>
  <si>
    <t xml:space="preserve">CLEARWATER ENVIRONMENTAL MANAGEMENT, INC.</t>
  </si>
  <si>
    <t xml:space="preserve">BEST ENVIRONMENTAL LLC</t>
  </si>
  <si>
    <t xml:space="preserve">COMMERCIAL</t>
  </si>
  <si>
    <t xml:space="preserve">029-122-10</t>
  </si>
  <si>
    <t xml:space="preserve">THE BANK OF NEW YORK MELLON</t>
  </si>
  <si>
    <t xml:space="preserve">HUGHES JOSEPH F</t>
  </si>
  <si>
    <t xml:space="preserve">019-413-08</t>
  </si>
  <si>
    <t xml:space="preserve">SECRETARY OF HOUSING AND URBAN DEVELOPMENT OF WASHINGTON D.C.</t>
  </si>
  <si>
    <t xml:space="preserve">ADCOCK LAVIDA</t>
  </si>
  <si>
    <t xml:space="preserve">004-243-08 &amp; 09</t>
  </si>
  <si>
    <t xml:space="preserve">FIELDING SUZANNE L</t>
  </si>
  <si>
    <t xml:space="preserve">GUERRERO CLEMENTE &amp; SAMANTHA</t>
  </si>
  <si>
    <t xml:space="preserve">029-071-08</t>
  </si>
  <si>
    <t xml:space="preserve">DEMAR DAHL COMPANY, LLC</t>
  </si>
  <si>
    <t xml:space="preserve">ALLEN DWANE P</t>
  </si>
  <si>
    <t xml:space="preserve">029-382-03</t>
  </si>
  <si>
    <t xml:space="preserve">FANNIE MAE</t>
  </si>
  <si>
    <t xml:space="preserve">WHITELEY JASON M &amp; REBECCA V</t>
  </si>
  <si>
    <t xml:space="preserve">029-264-02</t>
  </si>
  <si>
    <t xml:space="preserve">OLIVERA EDGAR D</t>
  </si>
  <si>
    <t xml:space="preserve">020-221-12</t>
  </si>
  <si>
    <t xml:space="preserve">BURLESON GARRET T &amp; AMANDA A</t>
  </si>
  <si>
    <t xml:space="preserve">DEJIMENEZ GLORIA</t>
  </si>
  <si>
    <t xml:space="preserve">019-371-31</t>
  </si>
  <si>
    <t xml:space="preserve">CIRCLE B LLC</t>
  </si>
  <si>
    <t xml:space="preserve">PARADIS ANDRE &amp; ELIZABETH</t>
  </si>
  <si>
    <t xml:space="preserve">MOBILE HOME</t>
  </si>
  <si>
    <t xml:space="preserve">020-993-20</t>
  </si>
  <si>
    <t xml:space="preserve">PAGE VENTURES, LLC</t>
  </si>
  <si>
    <t xml:space="preserve">020-041-14</t>
  </si>
  <si>
    <t xml:space="preserve">WILSON JANELLA</t>
  </si>
  <si>
    <t xml:space="preserve">ACOSTA ROBIN J</t>
  </si>
  <si>
    <t xml:space="preserve">019-632-03</t>
  </si>
  <si>
    <t xml:space="preserve">BASURTO GILBERT L &amp; CHRISTINE M, TRUSTEES</t>
  </si>
  <si>
    <t xml:space="preserve">YOUNG CAROLYN A</t>
  </si>
  <si>
    <t xml:space="preserve">020-601-02</t>
  </si>
  <si>
    <t xml:space="preserve">ENTRUST ADMINISTRATION TRUST</t>
  </si>
  <si>
    <t xml:space="preserve">020-682-28</t>
  </si>
  <si>
    <t xml:space="preserve">STEVEN L. O'BRIEN LLC</t>
  </si>
  <si>
    <t xml:space="preserve">RODELA ROBERTO</t>
  </si>
  <si>
    <t xml:space="preserve">004-281-02</t>
  </si>
  <si>
    <t xml:space="preserve">SMITH ROBERT J 7 NANCY M, TRUSTEES</t>
  </si>
  <si>
    <t xml:space="preserve">THOMPSON GLENN EDISON</t>
  </si>
  <si>
    <t xml:space="preserve">017-133-06</t>
  </si>
  <si>
    <t xml:space="preserve">OLIVER TERRANCE W</t>
  </si>
  <si>
    <t xml:space="preserve">CARLO DOROTHY I</t>
  </si>
  <si>
    <t xml:space="preserve">019-865-34</t>
  </si>
  <si>
    <t xml:space="preserve">RIGGIN KEVIN</t>
  </si>
  <si>
    <t xml:space="preserve">020-125-04</t>
  </si>
  <si>
    <t xml:space="preserve">SLO PROPERTIES LLC</t>
  </si>
  <si>
    <t xml:space="preserve">WERBIL DANIEL L</t>
  </si>
  <si>
    <t xml:space="preserve">022-193-02</t>
  </si>
  <si>
    <t xml:space="preserve">TORRES JORGE &amp; MARIA G</t>
  </si>
  <si>
    <t xml:space="preserve">ROBINSON MICHAEL L &amp; CHERYL</t>
  </si>
  <si>
    <t xml:space="preserve">019-881-29</t>
  </si>
  <si>
    <t xml:space="preserve">WILLIAMS DEBRA S</t>
  </si>
  <si>
    <t xml:space="preserve">KATAFIAS KIMBERLY K</t>
  </si>
  <si>
    <t xml:space="preserve">019-867-10</t>
  </si>
  <si>
    <t xml:space="preserve">VOLKLAND CHARLES &amp; MARIETTA</t>
  </si>
  <si>
    <t xml:space="preserve">019-465-07</t>
  </si>
  <si>
    <t xml:space="preserve">MUNOZ JOSE ROBERTO</t>
  </si>
  <si>
    <t xml:space="preserve">THOMPSON RICHARD LEE</t>
  </si>
  <si>
    <t xml:space="preserve">019-661-03</t>
  </si>
  <si>
    <t xml:space="preserve">ALLAN SHIRLEY M</t>
  </si>
  <si>
    <t xml:space="preserve">BLACK JUNE</t>
  </si>
  <si>
    <t xml:space="preserve">020-759-04</t>
  </si>
  <si>
    <t xml:space="preserve">WELLS FARGO FINANCIAL NEVADA 2, INC</t>
  </si>
  <si>
    <t xml:space="preserve">AMMERMAN JOSEPH</t>
  </si>
  <si>
    <t xml:space="preserve">020-991-22</t>
  </si>
  <si>
    <t xml:space="preserve">LANKA AARON G &amp; JESSICA</t>
  </si>
  <si>
    <t xml:space="preserve">PELLEGRINI CARISSA R</t>
  </si>
  <si>
    <t xml:space="preserve">020-941-04</t>
  </si>
  <si>
    <t xml:space="preserve">EDMONDSON GROVER C III &amp; SUSAN J</t>
  </si>
  <si>
    <t xml:space="preserve">018-261-03</t>
  </si>
  <si>
    <t xml:space="preserve">HOUSEHOLD FINANCE REALTY CORPORATION OF NEVADA</t>
  </si>
  <si>
    <t xml:space="preserve">KILEY JAMES L</t>
  </si>
  <si>
    <t xml:space="preserve">019-982-10</t>
  </si>
  <si>
    <t xml:space="preserve">LUHMANN ELIZABETH</t>
  </si>
  <si>
    <t xml:space="preserve">ORMS JOHN MICHAEL &amp; KIMBERLY A</t>
  </si>
  <si>
    <t xml:space="preserve">009-285-05</t>
  </si>
  <si>
    <t xml:space="preserve">CITY NATIONAL BANK</t>
  </si>
  <si>
    <t xml:space="preserve">WARREN W REED INSURANCE PROFIT SHARING</t>
  </si>
  <si>
    <t xml:space="preserve">VACANT LAND</t>
  </si>
  <si>
    <t xml:space="preserve">LARSON JOHN &amp; MARLENE D</t>
  </si>
  <si>
    <t xml:space="preserve">MUSCAT KENNETH M; MATZAS DIANE L</t>
  </si>
  <si>
    <t xml:space="preserve">020-662-16</t>
  </si>
  <si>
    <t xml:space="preserve">MENARD JEAN P</t>
  </si>
  <si>
    <t xml:space="preserve">BURGESS DONALD L &amp; MAVIS M</t>
  </si>
  <si>
    <t xml:space="preserve">019-271-05</t>
  </si>
  <si>
    <t xml:space="preserve">FEDERAL NATIONAL MORTGAGE ASSOCIATION</t>
  </si>
  <si>
    <t xml:space="preserve">BRUDER RANDALL</t>
  </si>
  <si>
    <t xml:space="preserve">020-602-09</t>
  </si>
  <si>
    <t xml:space="preserve">LONGSHORE MICHAEL A</t>
  </si>
  <si>
    <t xml:space="preserve">020-653-03</t>
  </si>
  <si>
    <t xml:space="preserve">HARPER ANGELA</t>
  </si>
  <si>
    <t xml:space="preserve">017-093-02</t>
  </si>
  <si>
    <t xml:space="preserve">SCOVILLE LOIS; LAPKIN LAWRENCE, TRUSTEE</t>
  </si>
  <si>
    <t xml:space="preserve">LAPKIN LAWRENCE &amp; DEBORAH ANN, TRUSTEES</t>
  </si>
  <si>
    <t xml:space="preserve">020-382-04</t>
  </si>
  <si>
    <t xml:space="preserve">WOOD TERRI M &amp; JAMES E</t>
  </si>
  <si>
    <t xml:space="preserve">COSTELLO JOHN F</t>
  </si>
  <si>
    <t xml:space="preserve">DEED SUBDIVIDER</t>
  </si>
  <si>
    <t xml:space="preserve">022-324-11</t>
  </si>
  <si>
    <t xml:space="preserve">R &amp; K HOMES SAGE RANCH, LLC</t>
  </si>
  <si>
    <t xml:space="preserve">GOMEZ RENE ANTONIO &amp; MELANIA</t>
  </si>
  <si>
    <t xml:space="preserve">018-382-04</t>
  </si>
  <si>
    <t xml:space="preserve">WOOTEN JERRY L</t>
  </si>
  <si>
    <t xml:space="preserve">FERNANDEZ BRUCE</t>
  </si>
  <si>
    <t xml:space="preserve">020-856-10</t>
  </si>
  <si>
    <t xml:space="preserve">MUZINICH STEVE V</t>
  </si>
  <si>
    <t xml:space="preserve">017-292-01</t>
  </si>
  <si>
    <t xml:space="preserve">BOTTS MICHEL N</t>
  </si>
  <si>
    <t xml:space="preserve">016-311-16</t>
  </si>
  <si>
    <t xml:space="preserve">CHIAPPERO JEANNETTE</t>
  </si>
  <si>
    <t xml:space="preserve">ZACHARY RANDALL &amp; FRANCESCA</t>
  </si>
  <si>
    <t xml:space="preserve">009-285-09</t>
  </si>
  <si>
    <t xml:space="preserve">HUNEWILL JANET BLISS TRUSTEE</t>
  </si>
  <si>
    <t xml:space="preserve">009-285-10</t>
  </si>
  <si>
    <t xml:space="preserve">HUNEWILL JEFF TRUSTEE</t>
  </si>
  <si>
    <t xml:space="preserve">029-534-01 AND MORE</t>
  </si>
  <si>
    <t xml:space="preserve">COLUMBUS RIVERPARK, LLC</t>
  </si>
  <si>
    <t xml:space="preserve">LENNAR RENO LLC</t>
  </si>
  <si>
    <t xml:space="preserve">021-102-11</t>
  </si>
  <si>
    <t xml:space="preserve">HAIL DAVID MICHAEL JR</t>
  </si>
  <si>
    <t xml:space="preserve">019-304-04</t>
  </si>
  <si>
    <t xml:space="preserve">PARCELLS PAUL C</t>
  </si>
  <si>
    <t xml:space="preserve">020-894-23</t>
  </si>
  <si>
    <t xml:space="preserve">LAMB GRETCHEN M &amp; JON G</t>
  </si>
  <si>
    <t xml:space="preserve">022-102-06</t>
  </si>
  <si>
    <t xml:space="preserve">WOODCOCK LEE R</t>
  </si>
  <si>
    <t xml:space="preserve">WARGO MICHAEL J &amp; DIANE F</t>
  </si>
  <si>
    <t xml:space="preserve">001-226-20</t>
  </si>
  <si>
    <t xml:space="preserve">BENEFICIAL FINANCIAL I INC.</t>
  </si>
  <si>
    <t xml:space="preserve">MALDONADO-COVARRUBIAS PEDRO &amp; MARGARITA</t>
  </si>
  <si>
    <t xml:space="preserve">020-442-18</t>
  </si>
  <si>
    <t xml:space="preserve">THE SECRETARY OF VETERANS AFFAIRS</t>
  </si>
  <si>
    <t xml:space="preserve">LUTKENHOUSE JOHN W</t>
  </si>
  <si>
    <t xml:space="preserve">020-817-08</t>
  </si>
  <si>
    <t xml:space="preserve">THOMAS SR JERRY LEE &amp; DORTHEY L, TRUSTEES</t>
  </si>
  <si>
    <t xml:space="preserve">MUZINICH STEPHANIE M</t>
  </si>
  <si>
    <t xml:space="preserve">022-184-04</t>
  </si>
  <si>
    <t xml:space="preserve">PATRICK DEVIN &amp; LORI J</t>
  </si>
  <si>
    <t xml:space="preserve">SCHNEIDER JAMES B &amp; MARTHA A</t>
  </si>
  <si>
    <t xml:space="preserve">029-181-03</t>
  </si>
  <si>
    <t xml:space="preserve">SWANSON CHRIS W &amp; CHRISTINE M</t>
  </si>
  <si>
    <t xml:space="preserve">LINHART MARK R &amp; MOLLIE A</t>
  </si>
  <si>
    <t xml:space="preserve">026-544-35</t>
  </si>
  <si>
    <t xml:space="preserve">MOORE WILLIAM H &amp; KIMBERLY K</t>
  </si>
  <si>
    <t xml:space="preserve">MASON MARGARET A</t>
  </si>
  <si>
    <t xml:space="preserve">010-511-21</t>
  </si>
  <si>
    <t xml:space="preserve">SIGLER RALPH M &amp; CHERYL</t>
  </si>
  <si>
    <t xml:space="preserve">MANFORD TAMMY L</t>
  </si>
  <si>
    <t xml:space="preserve">029-473-15</t>
  </si>
  <si>
    <t xml:space="preserve">DIRIDONI WILLIAM R &amp; KAREN</t>
  </si>
  <si>
    <t xml:space="preserve">WENZEL-GALL RUTHANN; WALKER CYNTHIA R</t>
  </si>
  <si>
    <t xml:space="preserve">019-792-08</t>
  </si>
  <si>
    <t xml:space="preserve">LUND JOAN A, TRUSTEE</t>
  </si>
  <si>
    <t xml:space="preserve">BOLLMAN WILLIAM B</t>
  </si>
  <si>
    <t xml:space="preserve">022-291-02</t>
  </si>
  <si>
    <t xml:space="preserve">GUERRA MIKE S &amp; GERALDINE S</t>
  </si>
  <si>
    <t xml:space="preserve">STORY HARDY G &amp; JUDITH A</t>
  </si>
  <si>
    <t xml:space="preserve">019-972-05</t>
  </si>
  <si>
    <t xml:space="preserve">PROPECK JOHN T &amp; ELIZABETH F, CO-TRUSTEES</t>
  </si>
  <si>
    <t xml:space="preserve">LOGAN TIMOTHY S &amp; JULIE A</t>
  </si>
  <si>
    <t xml:space="preserve">010-231-37</t>
  </si>
  <si>
    <t xml:space="preserve">YOUNGER MERNIE C; EDEN RONDA V</t>
  </si>
  <si>
    <t xml:space="preserve">017-281-05</t>
  </si>
  <si>
    <t xml:space="preserve">PORTER BRENDA</t>
  </si>
  <si>
    <t xml:space="preserve">020-171-04</t>
  </si>
  <si>
    <t xml:space="preserve">ABBOTT DEBRA</t>
  </si>
  <si>
    <t xml:space="preserve">017-145-07 &amp; 08</t>
  </si>
  <si>
    <t xml:space="preserve">FRANCIS LINDA; STEIN TAMRA G</t>
  </si>
  <si>
    <t xml:space="preserve">CARUSO ANTHONY &amp; DIANA</t>
  </si>
  <si>
    <t xml:space="preserve">009-285-08</t>
  </si>
  <si>
    <t xml:space="preserve">BENNETT DAVID A TRUSTEE</t>
  </si>
  <si>
    <t xml:space="preserve">022-423-09</t>
  </si>
  <si>
    <t xml:space="preserve">KDH BUILDERS SUMMER BREEZE LLC</t>
  </si>
  <si>
    <t xml:space="preserve">VALSECCHI JOANNE</t>
  </si>
  <si>
    <t xml:space="preserve">022-342-15</t>
  </si>
  <si>
    <t xml:space="preserve">BODE RICHARD I &amp; SANDRA S</t>
  </si>
  <si>
    <t xml:space="preserve">SIMON JOSHUA ALLEN &amp; MEGAN M</t>
  </si>
  <si>
    <t xml:space="preserve">017-464-05</t>
  </si>
  <si>
    <t xml:space="preserve">AUSTIN LLOYD B, TRUSTEE</t>
  </si>
  <si>
    <t xml:space="preserve">SHERLOCK ROBERT</t>
  </si>
  <si>
    <t xml:space="preserve">019-256-01</t>
  </si>
  <si>
    <t xml:space="preserve">INNES JOHN G &amp; NANCY P, TRUSTEES</t>
  </si>
  <si>
    <t xml:space="preserve">SMITH LEE M</t>
  </si>
  <si>
    <t xml:space="preserve">029-221-05</t>
  </si>
  <si>
    <t xml:space="preserve">DAYTON 26, LLC</t>
  </si>
  <si>
    <t xml:space="preserve">PATMOR RICHARD DEAN &amp; LYNETTE</t>
  </si>
  <si>
    <t xml:space="preserve">015-325-11</t>
  </si>
  <si>
    <t xml:space="preserve">VASSAR GARY &amp; KATHLEEN</t>
  </si>
  <si>
    <t xml:space="preserve">MANSELL RANDAL K</t>
  </si>
  <si>
    <t xml:space="preserve">019-601-11</t>
  </si>
  <si>
    <t xml:space="preserve">RODRIGUEZ ALVARO PACHECO &amp; MARIA GUADALUPE</t>
  </si>
  <si>
    <t xml:space="preserve">019-032-12</t>
  </si>
  <si>
    <t xml:space="preserve">RONSON CLIFFORD E</t>
  </si>
  <si>
    <t xml:space="preserve">STOHR ROGER B</t>
  </si>
  <si>
    <t xml:space="preserve">020-122-12</t>
  </si>
  <si>
    <t xml:space="preserve">KRSHUL CINDY</t>
  </si>
  <si>
    <t xml:space="preserve">DAKIN JAMES E &amp; CHRISTINE</t>
  </si>
  <si>
    <t xml:space="preserve">017-331-12</t>
  </si>
  <si>
    <t xml:space="preserve">COHEN EILEEN T</t>
  </si>
  <si>
    <t xml:space="preserve">BERTA ALAN T &amp; CINDY</t>
  </si>
  <si>
    <t xml:space="preserve">018-261-02</t>
  </si>
  <si>
    <t xml:space="preserve">BANK OF AMERICA N.A.</t>
  </si>
  <si>
    <t xml:space="preserve">BUCHANAN CLIFFORD &amp; THERESA</t>
  </si>
  <si>
    <t xml:space="preserve">020-681-10</t>
  </si>
  <si>
    <t xml:space="preserve">CRAIG MICHAEL</t>
  </si>
  <si>
    <t xml:space="preserve">DENTON JOSEPH D &amp; MARY L</t>
  </si>
  <si>
    <t xml:space="preserve">012-301-09</t>
  </si>
  <si>
    <t xml:space="preserve">HOUGHTON TIMOTHY D III &amp; JENNIFER L</t>
  </si>
  <si>
    <t xml:space="preserve">020-662-23</t>
  </si>
  <si>
    <t xml:space="preserve">ARMSTRONG GARRETT F &amp; ROCHELLE L</t>
  </si>
  <si>
    <t xml:space="preserve">012-113-05 AND MANY MORE</t>
  </si>
  <si>
    <t xml:space="preserve">ARMETCO, INC</t>
  </si>
  <si>
    <t xml:space="preserve">SINGATSE PEAK SERVICES, LLC</t>
  </si>
  <si>
    <t xml:space="preserve">022-022-09</t>
  </si>
  <si>
    <t xml:space="preserve">PARKS JETHRO &amp; ARIEANN</t>
  </si>
  <si>
    <t xml:space="preserve">029-361-23</t>
  </si>
  <si>
    <t xml:space="preserve">BEAL BANK NEVADA</t>
  </si>
  <si>
    <t xml:space="preserve">HALL NELSON T &amp; CHRISTINE V</t>
  </si>
  <si>
    <t xml:space="preserve">029-341-06</t>
  </si>
  <si>
    <t xml:space="preserve">BYRD JR LAWRENCE E &amp; ARLENE F</t>
  </si>
  <si>
    <t xml:space="preserve">WOFFORD WAYNE</t>
  </si>
  <si>
    <t xml:space="preserve">022-424-16</t>
  </si>
  <si>
    <t xml:space="preserve">PARMENTER III ROBERT A &amp; KATHERINE L</t>
  </si>
  <si>
    <t xml:space="preserve">SWITZER JILL R</t>
  </si>
  <si>
    <t xml:space="preserve">020-893-12</t>
  </si>
  <si>
    <t xml:space="preserve">COSENS SHARLENE</t>
  </si>
  <si>
    <t xml:space="preserve">PARKER STEPHEN JEFFREY &amp; CAMILLA GARNERO</t>
  </si>
  <si>
    <t xml:space="preserve">010-741-64</t>
  </si>
  <si>
    <t xml:space="preserve">O'BANION TODD JAMES</t>
  </si>
  <si>
    <t xml:space="preserve">RESOURCE CONCEPTS INC</t>
  </si>
  <si>
    <t xml:space="preserve">LAPKIN LAWRENCE &amp; DEBORAH ANN, TRUSTEE</t>
  </si>
  <si>
    <t xml:space="preserve">SELL STACEY R &amp; LORETTA J</t>
  </si>
  <si>
    <t xml:space="preserve">029-481-03</t>
  </si>
  <si>
    <t xml:space="preserve">FRANCO CARLOS A &amp; SADIE</t>
  </si>
  <si>
    <t xml:space="preserve">POLE CARLTON A &amp; CHRISTINE J</t>
  </si>
  <si>
    <t xml:space="preserve">022-152-14</t>
  </si>
  <si>
    <t xml:space="preserve">BROWN JOSEPH L &amp; TYFINI L</t>
  </si>
  <si>
    <t xml:space="preserve">SHEPHERD JAMES M</t>
  </si>
  <si>
    <t xml:space="preserve">019-113-07</t>
  </si>
  <si>
    <t xml:space="preserve">KRELLER KENT &amp; LINDSEY</t>
  </si>
  <si>
    <t xml:space="preserve">HARRISON ROBERT E &amp; CARRIE E</t>
  </si>
  <si>
    <t xml:space="preserve">015-261-02</t>
  </si>
  <si>
    <t xml:space="preserve">TIBBALS DONALD W &amp; SANDRA, TRUSTEES</t>
  </si>
  <si>
    <t xml:space="preserve">019-503-01</t>
  </si>
  <si>
    <t xml:space="preserve">SALAS-LOPEZ GUSTAVO</t>
  </si>
  <si>
    <t xml:space="preserve">019-616-02</t>
  </si>
  <si>
    <t xml:space="preserve">MURILLO RUBEN &amp; ARCELIA</t>
  </si>
  <si>
    <t xml:space="preserve">KRAPIVKIN MARK G &amp; LAURA L</t>
  </si>
  <si>
    <t xml:space="preserve">019-856-10</t>
  </si>
  <si>
    <t xml:space="preserve">HOMESALES, INC.</t>
  </si>
  <si>
    <t xml:space="preserve">HARVEY EDWARD G &amp; CHERYL L</t>
  </si>
  <si>
    <t xml:space="preserve">029-514-01</t>
  </si>
  <si>
    <t xml:space="preserve">LENNAR RENO, LLC</t>
  </si>
  <si>
    <t xml:space="preserve">WISEMAN SHARON J</t>
  </si>
  <si>
    <t xml:space="preserve">019-795-06</t>
  </si>
  <si>
    <t xml:space="preserve">BRADLEY CAROL</t>
  </si>
  <si>
    <t xml:space="preserve">NEGLEY PATSY A</t>
  </si>
  <si>
    <t xml:space="preserve">029-353-07</t>
  </si>
  <si>
    <t xml:space="preserve">MONTGOMERY STEVEN &amp; BETSY</t>
  </si>
  <si>
    <t xml:space="preserve">020-757-02</t>
  </si>
  <si>
    <t xml:space="preserve">US BANK NATIONAL ASSOCIATION, AS TRUSTEE</t>
  </si>
  <si>
    <t xml:space="preserve">MENYHART STEPHEN E</t>
  </si>
  <si>
    <t xml:space="preserve">019-142-18</t>
  </si>
  <si>
    <t xml:space="preserve">MYERS GEORGE E &amp; CAROL JEAN, TRUSTEES</t>
  </si>
  <si>
    <t xml:space="preserve">WONG ROBERTA DIANE TRUSTEE</t>
  </si>
  <si>
    <t xml:space="preserve">022-311-23</t>
  </si>
  <si>
    <t xml:space="preserve">HALLS NATHAN RICHARD &amp; ADALIA LEE</t>
  </si>
  <si>
    <t xml:space="preserve">MCGHUEY JERRY D</t>
  </si>
  <si>
    <t xml:space="preserve">020-411-01</t>
  </si>
  <si>
    <t xml:space="preserve">PAREDES-JASSO MARIA</t>
  </si>
  <si>
    <t xml:space="preserve">009-251-13</t>
  </si>
  <si>
    <t xml:space="preserve">REED ALAN TRUSTEE</t>
  </si>
  <si>
    <t xml:space="preserve">003-012-18</t>
  </si>
  <si>
    <t xml:space="preserve">WEST DONALD A &amp; VIRGINIA L, TRUSTEES</t>
  </si>
  <si>
    <t xml:space="preserve">CRIBBS LAWRENCE EARL &amp; DORIS HARRIETT, TRUSTEES</t>
  </si>
  <si>
    <t xml:space="preserve">020-683-04</t>
  </si>
  <si>
    <t xml:space="preserve">NATIONSTAR MORTGAGE LLC</t>
  </si>
  <si>
    <t xml:space="preserve">J &amp; R INVESTMENTS LLC</t>
  </si>
  <si>
    <t xml:space="preserve">020-636-16</t>
  </si>
  <si>
    <t xml:space="preserve">GUTIERREZ JOAQUIN AGUILERA &amp; MA LUISA HURTADO DE AGUILERA</t>
  </si>
  <si>
    <t xml:space="preserve">022-014-21</t>
  </si>
  <si>
    <t xml:space="preserve">PIASECKI JAMES</t>
  </si>
  <si>
    <t xml:space="preserve">029-141-15</t>
  </si>
  <si>
    <t xml:space="preserve">HEIN SCOTT BENJAMIN &amp; DIANNA LOUISE, TRUSTEES</t>
  </si>
  <si>
    <t xml:space="preserve">CALHOUN KYLE</t>
  </si>
  <si>
    <t xml:space="preserve">020-442-14</t>
  </si>
  <si>
    <t xml:space="preserve">FENNEMA WILLIAM D &amp; LORRIE J</t>
  </si>
  <si>
    <t xml:space="preserve">029-586-05</t>
  </si>
  <si>
    <t xml:space="preserve">HARTLEY JOHN A &amp; LIZABETH K H</t>
  </si>
  <si>
    <t xml:space="preserve">021-082-52</t>
  </si>
  <si>
    <t xml:space="preserve">STARKS MARY BANKS &amp; LARRY W</t>
  </si>
  <si>
    <t xml:space="preserve">029-512-11</t>
  </si>
  <si>
    <t xml:space="preserve">WHITESELL MARY R TRUST</t>
  </si>
  <si>
    <t xml:space="preserve">020-635-22</t>
  </si>
  <si>
    <t xml:space="preserve">AVIGNONE JOSEPH A &amp; CINDY L</t>
  </si>
  <si>
    <t xml:space="preserve">KANE FRANK</t>
  </si>
  <si>
    <t xml:space="preserve">020-636-27</t>
  </si>
  <si>
    <t xml:space="preserve">SIDWELL WILLIAM J &amp; CHERYL L</t>
  </si>
  <si>
    <t xml:space="preserve">029-571-17</t>
  </si>
  <si>
    <t xml:space="preserve">BTG DAYTON, NEVADA INVESTMENTS, LLC</t>
  </si>
  <si>
    <t xml:space="preserve">GUILLORY MICHAEL ANTHONY GARNETT</t>
  </si>
  <si>
    <t xml:space="preserve">022-234-01</t>
  </si>
  <si>
    <t xml:space="preserve">SALTER FRED M &amp; LOURIE L</t>
  </si>
  <si>
    <t xml:space="preserve">017-403-19</t>
  </si>
  <si>
    <t xml:space="preserve">PULLEY REID A</t>
  </si>
  <si>
    <t xml:space="preserve">BORROWER</t>
  </si>
  <si>
    <t xml:space="preserve">LOAN AMOUNT</t>
  </si>
  <si>
    <t xml:space="preserve">DEED OF TRUST</t>
  </si>
  <si>
    <t xml:space="preserve">019-891-04</t>
  </si>
  <si>
    <t xml:space="preserve">SWARTWOOD JAMES R</t>
  </si>
  <si>
    <t xml:space="preserve">CONVENTIONAL</t>
  </si>
  <si>
    <t xml:space="preserve">021-071-14</t>
  </si>
  <si>
    <t xml:space="preserve">WAYNE BURTON LLC</t>
  </si>
  <si>
    <t xml:space="preserve">020-234-01</t>
  </si>
  <si>
    <t xml:space="preserve">HOME EQUITY</t>
  </si>
  <si>
    <t xml:space="preserve">020-601-40</t>
  </si>
  <si>
    <t xml:space="preserve">020-732-06</t>
  </si>
  <si>
    <t xml:space="preserve">EAGLES LAWRENCE G &amp;ALCIRA P</t>
  </si>
  <si>
    <t xml:space="preserve">020-643-12</t>
  </si>
  <si>
    <t xml:space="preserve">LYNN RICHARD A &amp; MELANIE P</t>
  </si>
  <si>
    <t xml:space="preserve">001-384-03</t>
  </si>
  <si>
    <t xml:space="preserve">CRABTREE PHILIP</t>
  </si>
  <si>
    <t xml:space="preserve">016-312-19</t>
  </si>
  <si>
    <t xml:space="preserve">GASKILL DAN &amp; KIMBERLY</t>
  </si>
  <si>
    <t xml:space="preserve">HARD MONEY</t>
  </si>
  <si>
    <t xml:space="preserve">VA</t>
  </si>
  <si>
    <t xml:space="preserve">020-636-08</t>
  </si>
  <si>
    <t xml:space="preserve">TEETER MICHAEL K</t>
  </si>
  <si>
    <t xml:space="preserve">016-162-15</t>
  </si>
  <si>
    <t xml:space="preserve">MCINTIRE KEVIN</t>
  </si>
  <si>
    <t xml:space="preserve">029-291-19</t>
  </si>
  <si>
    <t xml:space="preserve">MARTINO CARLA J; BURNS KEVIN P</t>
  </si>
  <si>
    <t xml:space="preserve">019-450-18</t>
  </si>
  <si>
    <t xml:space="preserve">REMINGTON JOHN F &amp;DIANE L</t>
  </si>
  <si>
    <t xml:space="preserve">015-322-08</t>
  </si>
  <si>
    <t xml:space="preserve">GILBERT JEFFREY R &amp; LADONNA P</t>
  </si>
  <si>
    <t xml:space="preserve">009-021-19</t>
  </si>
  <si>
    <t xml:space="preserve">CRABTREE PHILIP W &amp; ANTOINETTE</t>
  </si>
  <si>
    <t xml:space="preserve">020-536-05</t>
  </si>
  <si>
    <t xml:space="preserve">ANDREWS JOHN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J117" sheet="DPCache"/>
  </cacheSource>
  <cacheFields count="10">
    <cacheField name="DOCNUM" numFmtId="0">
      <sharedItems containsSemiMixedTypes="0" containsString="0" containsNumber="1" containsInteger="1" minValue="474299" maxValue="475702" count="116">
        <n v="474299"/>
        <n v="474324"/>
        <n v="474356"/>
        <n v="474358"/>
        <n v="474361"/>
        <n v="474364"/>
        <n v="474438"/>
        <n v="474441"/>
        <n v="474466"/>
        <n v="474486"/>
        <n v="474491"/>
        <n v="474499"/>
        <n v="474516"/>
        <n v="474524"/>
        <n v="474531"/>
        <n v="474595"/>
        <n v="474611"/>
        <n v="474613"/>
        <n v="474616"/>
        <n v="474622"/>
        <n v="474633"/>
        <n v="474637"/>
        <n v="474643"/>
        <n v="474644"/>
        <n v="474686"/>
        <n v="474755"/>
        <n v="474761"/>
        <n v="474780"/>
        <n v="474794"/>
        <n v="474805"/>
        <n v="474806"/>
        <n v="474812"/>
        <n v="474822"/>
        <n v="474828"/>
        <n v="474833"/>
        <n v="474871"/>
        <n v="474913"/>
        <n v="474922"/>
        <n v="474933"/>
        <n v="474945"/>
        <n v="474952"/>
        <n v="474955"/>
        <n v="474958"/>
        <n v="474959"/>
        <n v="474972"/>
        <n v="474978"/>
        <n v="474984"/>
        <n v="474986"/>
        <n v="474992"/>
        <n v="475035"/>
        <n v="475098"/>
        <n v="475108"/>
        <n v="475134"/>
        <n v="475136"/>
        <n v="475138"/>
        <n v="475143"/>
        <n v="475158"/>
        <n v="475164"/>
        <n v="475188"/>
        <n v="475204"/>
        <n v="475209"/>
        <n v="475211"/>
        <n v="475232"/>
        <n v="475238"/>
        <n v="475239"/>
        <n v="475242"/>
        <n v="475243"/>
        <n v="475252"/>
        <n v="475254"/>
        <n v="475257"/>
        <n v="475259"/>
        <n v="475281"/>
        <n v="475287"/>
        <n v="475295"/>
        <n v="475319"/>
        <n v="475381"/>
        <n v="475382"/>
        <n v="475385"/>
        <n v="475434"/>
        <n v="475465"/>
        <n v="475484"/>
        <n v="475488"/>
        <n v="475490"/>
        <n v="475507"/>
        <n v="475509"/>
        <n v="475511"/>
        <n v="475514"/>
        <n v="475517"/>
        <n v="475561"/>
        <n v="475565"/>
        <n v="475568"/>
        <n v="475572"/>
        <n v="475576"/>
        <n v="475587"/>
        <n v="475592"/>
        <n v="475594"/>
        <n v="475599"/>
        <n v="475615"/>
        <n v="475617"/>
        <n v="475618"/>
        <n v="475626"/>
        <n v="475631"/>
        <n v="475633"/>
        <n v="475634"/>
        <n v="475642"/>
        <n v="475644"/>
        <n v="475647"/>
        <n v="475664"/>
        <n v="475667"/>
        <n v="475669"/>
        <n v="475671"/>
        <n v="475673"/>
        <n v="475675"/>
        <n v="475680"/>
        <n v="475688"/>
        <n v="47570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4-01T00:00:00" maxDate="2011-04-29T00:00:00" count="20"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3">
        <s v="?"/>
        <s v="001-?"/>
        <s v="002-15"/>
        <s v="ARW"/>
        <s v="CL"/>
        <s v="CS"/>
        <s v="CY"/>
        <s v="DJA"/>
        <s v="DR"/>
        <s v="EMB"/>
        <s v="GG"/>
        <s v="HUD"/>
        <s v="JP"/>
        <s v="JWN"/>
        <s v="KAS"/>
        <s v="KH"/>
        <s v="KT"/>
        <s v="LI"/>
        <s v="LS"/>
        <s v="LT"/>
        <s v="MF"/>
        <s v="MHK"/>
        <s v="MLR"/>
        <s v="MM"/>
        <s v="RS"/>
        <s v="RT"/>
        <s v="RTO"/>
        <s v="SC"/>
        <s v="SJ"/>
        <s v="SL"/>
        <s v="SS"/>
        <s v="TO"/>
        <s v="WD"/>
      </sharedItems>
    </cacheField>
    <cacheField name="APN" numFmtId="0">
      <sharedItems containsBlank="1" count="115">
        <s v="001-226-20"/>
        <s v="003-012-18"/>
        <s v="004-243-08 &amp; 09"/>
        <s v="004-281-02"/>
        <s v="009-251-13"/>
        <s v="009-285-05"/>
        <s v="009-285-08"/>
        <s v="009-285-09"/>
        <s v="009-285-10"/>
        <s v="010-231-37"/>
        <s v="010-511-21"/>
        <s v="010-741-64"/>
        <s v="012-113-05 AND MANY MORE"/>
        <s v="012-301-09"/>
        <s v="015-261-01"/>
        <s v="015-261-02"/>
        <s v="015-325-11"/>
        <s v="016-311-16"/>
        <s v="017-093-02"/>
        <s v="017-133-06"/>
        <s v="017-145-07 &amp; 08"/>
        <s v="017-281-05"/>
        <s v="017-292-01"/>
        <s v="017-331-12"/>
        <s v="017-403-19"/>
        <s v="017-464-05"/>
        <s v="018-261-02"/>
        <s v="018-261-03"/>
        <s v="018-382-04"/>
        <s v="019-032-12"/>
        <s v="019-113-07"/>
        <s v="019-142-18"/>
        <s v="019-256-01"/>
        <s v="019-271-05"/>
        <s v="019-304-04"/>
        <s v="019-371-31"/>
        <s v="019-413-08"/>
        <s v="019-465-07"/>
        <s v="019-503-01"/>
        <s v="019-601-11"/>
        <s v="019-616-02"/>
        <s v="019-632-03"/>
        <s v="019-661-03"/>
        <s v="019-663-15"/>
        <s v="019-792-08"/>
        <s v="019-795-06"/>
        <s v="019-856-10"/>
        <s v="019-865-34"/>
        <s v="019-867-10"/>
        <s v="019-881-29"/>
        <s v="019-972-05"/>
        <s v="019-982-10"/>
        <s v="020-041-14"/>
        <s v="020-122-12"/>
        <s v="020-125-04"/>
        <s v="020-171-04"/>
        <s v="020-221-12"/>
        <s v="020-382-04"/>
        <s v="020-411-01"/>
        <s v="020-442-14"/>
        <s v="020-442-18"/>
        <s v="020-601-02"/>
        <s v="020-602-09"/>
        <s v="020-635-22"/>
        <s v="020-636-16"/>
        <s v="020-636-27"/>
        <s v="020-653-03"/>
        <s v="020-662-16"/>
        <s v="020-662-23"/>
        <s v="020-681-10"/>
        <s v="020-682-28"/>
        <s v="020-683-04"/>
        <s v="020-757-02"/>
        <s v="020-759-04"/>
        <s v="020-817-08"/>
        <s v="020-856-10"/>
        <s v="020-893-12"/>
        <s v="020-894-23"/>
        <s v="020-941-04"/>
        <s v="020-991-22"/>
        <s v="020-993-20"/>
        <s v="021-082-52"/>
        <s v="021-102-11"/>
        <s v="022-014-21"/>
        <s v="022-022-09"/>
        <s v="022-102-06"/>
        <s v="022-152-14"/>
        <s v="022-184-04"/>
        <s v="022-193-02"/>
        <s v="022-234-01"/>
        <s v="022-291-02"/>
        <s v="022-311-23"/>
        <s v="022-324-11"/>
        <s v="022-342-15"/>
        <s v="022-423-09"/>
        <s v="022-424-16"/>
        <s v="026-544-35"/>
        <s v="029-071-08"/>
        <s v="029-122-10"/>
        <s v="029-141-15"/>
        <s v="029-181-03"/>
        <s v="029-221-05"/>
        <s v="029-264-02"/>
        <s v="029-341-06"/>
        <s v="029-353-07"/>
        <s v="029-361-23"/>
        <s v="029-382-03"/>
        <s v="029-473-15"/>
        <s v="029-481-03"/>
        <s v="029-512-11"/>
        <s v="029-514-01"/>
        <s v="029-534-01 AND MORE"/>
        <s v="029-571-17"/>
        <s v="029-586-05"/>
        <m/>
      </sharedItems>
    </cacheField>
    <cacheField name="SELLER" numFmtId="0">
      <sharedItems count="85">
        <s v="ALLAN SHIRLEY M"/>
        <s v="ARMETCO, INC"/>
        <s v="AUSTIN LLOYD B, TRUSTEE"/>
        <s v="AVIGNONE JOSEPH A &amp; CINDY L"/>
        <s v="BANK OF AMERICA N.A."/>
        <s v="BASURTO GILBERT L &amp; CHRISTINE M, TRUSTEES"/>
        <s v="BEAL BANK NEVADA"/>
        <s v="BENEFICIAL FINANCIAL I INC."/>
        <s v="BODE RICHARD I &amp; SANDRA S"/>
        <s v="BRADLEY CAROL"/>
        <s v="BROWN JOSEPH L &amp; TYFINI L"/>
        <s v="BTG DAYTON, NEVADA INVESTMENTS, LLC"/>
        <s v="BURLESON GARRET T &amp; AMANDA A"/>
        <s v="BYRD JR LAWRENCE E &amp; ARLENE F"/>
        <s v="CHIAPPERO JEANNETTE"/>
        <s v="CIRCLE B LLC"/>
        <s v="CITY NATIONAL BANK"/>
        <s v="CLEARWATER ENVIRONMENTAL MANAGEMENT, INC."/>
        <s v="COHEN EILEEN T"/>
        <s v="COLUMBUS RIVERPARK, LLC"/>
        <s v="COSENS SHARLENE"/>
        <s v="CRAIG MICHAEL"/>
        <s v="DAYTON 26, LLC"/>
        <s v="DEMAR DAHL COMPANY, LLC"/>
        <s v="DIRIDONI WILLIAM R &amp; KAREN"/>
        <s v="FANNIE MAE"/>
        <s v="FEDERAL NATIONAL MORTGAGE ASSOCIATION"/>
        <s v="FIELDING SUZANNE L"/>
        <s v="FRANCIS LINDA; STEIN TAMRA G"/>
        <s v="FRANCO CARLOS A &amp; SADIE"/>
        <s v="GUERRA MIKE S &amp; GERALDINE S"/>
        <s v="HALLS NATHAN RICHARD &amp; ADALIA LEE"/>
        <s v="HEIN SCOTT BENJAMIN &amp; DIANNA LOUISE, TRUSTEES"/>
        <s v="HOMESALES, INC."/>
        <s v="HOUSEHOLD FINANCE REALTY CORPORATION OF NEVADA"/>
        <s v="INNES JOHN G &amp; NANCY P, TRUSTEES"/>
        <s v="JPMORGAN CHASE BANK, NA"/>
        <s v="KDH BUILDERS SUMMER BREEZE LLC"/>
        <s v="KRELLER KENT &amp; LINDSEY"/>
        <s v="KRSHUL CINDY"/>
        <s v="LANKA AARON G &amp; JESSICA"/>
        <s v="LAPKIN LAWRENCE &amp; DEBORAH ANN, TRUSTEE"/>
        <s v="LARSON JOHN &amp; MARLENE D"/>
        <s v="LAYLAND ROGER W"/>
        <s v="LENNAR RENO, LLC"/>
        <s v="LONGSHORE MICHAEL A"/>
        <s v="LUHMANN ELIZABETH"/>
        <s v="LUND JOAN A, TRUSTEE"/>
        <s v="MENARD JEAN P"/>
        <s v="MOORE WILLIAM H &amp; KIMBERLY K"/>
        <s v="MUNOZ JOSE ROBERTO"/>
        <s v="MURILLO RUBEN &amp; ARCELIA"/>
        <s v="MYERS GEORGE E &amp; CAROL JEAN, TRUSTEES"/>
        <s v="NATIONSTAR MORTGAGE LLC"/>
        <s v="NEVADA STATE BANK"/>
        <s v="O'BANION TODD JAMES"/>
        <s v="OLIVER TERRANCE W"/>
        <s v="PAGE VENTURES, LLC"/>
        <s v="PARMENTER III ROBERT A &amp; KATHERINE L"/>
        <s v="PATRICK DEVIN &amp; LORI J"/>
        <s v="PROPECK JOHN T &amp; ELIZABETH F, CO-TRUSTEES"/>
        <s v="R &amp; K HOMES SAGE RANCH, LLC"/>
        <s v="RONSON CLIFFORD E"/>
        <s v="SCOVILLE LOIS; LAPKIN LAWRENCE, TRUSTEE"/>
        <s v="SECRETARY OF HOUSING AND URBAN DEVELOPMENT OF WASHINGTON D.C."/>
        <s v="SIGLER RALPH M &amp; CHERYL"/>
        <s v="SLO PROPERTIES LLC"/>
        <s v="SMITH ROBERT J 7 NANCY M, TRUSTEES"/>
        <s v="STEVEN L. O'BRIEN LLC"/>
        <s v="SWANSON CHRIS W &amp; CHRISTINE M"/>
        <s v="THE BANK OF NEW YORK MELLON"/>
        <s v="THE SECRETARY OF VETERANS AFFAIRS"/>
        <s v="THOMAS SR JERRY LEE &amp; DORTHEY L, TRUSTEES"/>
        <s v="TIBBALS DONALD W &amp; SANDRA, TRUSTEES"/>
        <s v="TORRES JORGE &amp; MARIA G"/>
        <s v="US BANK NATIONAL ASSOCIATION, AS TRUSTEE"/>
        <s v="VASSAR GARY &amp; KATHLEEN"/>
        <s v="WELLS FARGO BANK, NA"/>
        <s v="WELLS FARGO FINANCIAL NEVADA 2, INC"/>
        <s v="WEST DONALD A &amp; VIRGINIA L, TRUSTEES"/>
        <s v="WILLIAMS DEBRA S"/>
        <s v="WILSON JANELLA"/>
        <s v="WOOD TERRI M &amp; JAMES E"/>
        <s v="WOODCOCK LEE R"/>
        <s v="WOOTEN JERRY L"/>
      </sharedItems>
    </cacheField>
    <cacheField name="BUYER" numFmtId="0">
      <sharedItems count="114">
        <s v="ABBOTT DEBRA"/>
        <s v="ACOSTA ROBIN J"/>
        <s v="ADCOCK LAVIDA"/>
        <s v="ALLEN DWANE P"/>
        <s v="AMMERMAN JOSEPH"/>
        <s v="ARMSTRONG GARRETT F &amp; ROCHELLE L"/>
        <s v="BENNETT DAVID A TRUSTEE"/>
        <s v="BERTA ALAN T &amp; CINDY"/>
        <s v="BEST ENVIRONMENTAL LLC"/>
        <s v="BLACK JUNE"/>
        <s v="BOLLMAN WILLIAM B"/>
        <s v="BOTTS MICHEL N"/>
        <s v="BRUDER RANDALL"/>
        <s v="BUCHANAN CLIFFORD &amp; THERESA"/>
        <s v="BURGESS DONALD L &amp; MAVIS M"/>
        <s v="CALHOUN KYLE"/>
        <s v="CARLO DOROTHY I"/>
        <s v="CARUSO ANTHONY &amp; DIANA"/>
        <s v="COSTELLO JOHN F"/>
        <s v="CRIBBS LAWRENCE EARL &amp; DORIS HARRIETT, TRUSTEES"/>
        <s v="DAKIN JAMES E &amp; CHRISTINE"/>
        <s v="DEJIMENEZ GLORIA"/>
        <s v="DENTON JOSEPH D &amp; MARY L"/>
        <s v="EDMONDSON GROVER C III &amp; SUSAN J"/>
        <s v="ENTRUST ADMINISTRATION TRUST"/>
        <s v="FENNEMA WILLIAM D &amp; LORRIE J"/>
        <s v="FERNANDEZ BRUCE"/>
        <s v="GOMEZ RENE ANTONIO &amp; MELANIA"/>
        <s v="GUERRERO CLEMENTE &amp; SAMANTHA"/>
        <s v="GUILLORY MICHAEL ANTHONY GARNETT"/>
        <s v="GUTIERREZ JOAQUIN AGUILERA &amp; MA LUISA HURTADO DE AGUILERA"/>
        <s v="HAIL DAVID MICHAEL JR"/>
        <s v="HALL NELSON T &amp; CHRISTINE V"/>
        <s v="HARPER ANGELA"/>
        <s v="HARRISON ROBERT E &amp; CARRIE E"/>
        <s v="HARTLEY JOHN A &amp; LIZABETH K H"/>
        <s v="HARVEY EDWARD G &amp; CHERYL L"/>
        <s v="HOUGHTON TIMOTHY D III &amp; JENNIFER L"/>
        <s v="HUGHES JOSEPH F"/>
        <s v="HUNEWILL JANET BLISS TRUSTEE"/>
        <s v="HUNEWILL JEFF TRUSTEE"/>
        <s v="J &amp; R INVESTMENTS LLC"/>
        <s v="KANE FRANK"/>
        <s v="KATAFIAS KIMBERLY K"/>
        <s v="KILEY JAMES L"/>
        <s v="KRAPIVKIN MARK G &amp; LAURA L"/>
        <s v="LAMB GRETCHEN M &amp; JON G"/>
        <s v="LAPKIN LAWRENCE &amp; DEBORAH ANN, TRUSTEES"/>
        <s v="LENNAR RENO LLC"/>
        <s v="LINHART MARK R &amp; MOLLIE A"/>
        <s v="LOGAN TIMOTHY S &amp; JULIE A"/>
        <s v="LUTKENHOUSE JOHN W"/>
        <s v="MALDONADO-COVARRUBIAS PEDRO &amp; MARGARITA"/>
        <s v="MANFORD TAMMY L"/>
        <s v="MANSELL RANDAL K"/>
        <s v="MASON MARGARET A"/>
        <s v="MCGHUEY JERRY D"/>
        <s v="MENYHART STEPHEN E"/>
        <s v="MONTGOMERY STEVEN &amp; BETSY"/>
        <s v="MUSCAT KENNETH M; MATZAS DIANE L"/>
        <s v="MUZINICH STEPHANIE M"/>
        <s v="MUZINICH STEVE V"/>
        <s v="NEGLEY PATSY A"/>
        <s v="OLIVERA EDGAR D"/>
        <s v="ORMS JOHN MICHAEL &amp; KIMBERLY A"/>
        <s v="PARADIS ANDRE &amp; ELIZABETH"/>
        <s v="PARCELLS PAUL C"/>
        <s v="PAREDES-JASSO MARIA"/>
        <s v="PARKER STEPHEN JEFFREY &amp; CAMILLA GARNERO"/>
        <s v="PARKS JETHRO &amp; ARIEANN"/>
        <s v="PATMOR RICHARD DEAN &amp; LYNETTE"/>
        <s v="PEARL MICHAEL &amp; LINDA"/>
        <s v="PELLEGRINI CARISSA R"/>
        <s v="PENSCO TRUST CO CUSTODIAN"/>
        <s v="PIASECKI JAMES"/>
        <s v="POLE CARLTON A &amp; CHRISTINE J"/>
        <s v="PORTER BRENDA"/>
        <s v="PULLEY REID A"/>
        <s v="REED ALAN TRUSTEE"/>
        <s v="RESOURCE CONCEPTS INC"/>
        <s v="RIGGIN KEVIN"/>
        <s v="ROBINSON MICHAEL L &amp; CHERYL"/>
        <s v="RODELA ROBERTO"/>
        <s v="RODRIGUEZ ALVARO PACHECO &amp; MARIA GUADALUPE"/>
        <s v="SALAS-LOPEZ GUSTAVO"/>
        <s v="SALTER FRED M &amp; LOURIE L"/>
        <s v="SCHNEIDER JAMES B &amp; MARTHA A"/>
        <s v="SELL STACEY R &amp; LORETTA J"/>
        <s v="SHEPHERD JAMES M"/>
        <s v="SHERLOCK ROBERT"/>
        <s v="SIDWELL WILLIAM J &amp; CHERYL L"/>
        <s v="SIMON JOSHUA ALLEN &amp; MEGAN M"/>
        <s v="SINGATSE PEAK SERVICES, LLC"/>
        <s v="SMITH LEE M"/>
        <s v="STARKS MARY BANKS &amp; LARRY W"/>
        <s v="STOHR ROGER B"/>
        <s v="STORY HARDY G &amp; JUDITH A"/>
        <s v="SWITZER JILL R"/>
        <s v="THOMPSON GLENN EDISON"/>
        <s v="THOMPSON RICHARD LEE"/>
        <s v="VALSECCHI JOANNE"/>
        <s v="VOLKLAND CHARLES &amp; MARIETTA"/>
        <s v="WARGO MICHAEL J &amp; DIANE F"/>
        <s v="WARREN W REED INSURANCE PROFIT SHARING"/>
        <s v="WENZEL-GALL RUTHANN; WALKER CYNTHIA R"/>
        <s v="WERBIL DANIEL L"/>
        <s v="WHITELEY JASON M &amp; REBECCA V"/>
        <s v="WHITESELL MARY R TRUST"/>
        <s v="WISEMAN SHARON J"/>
        <s v="WOFFORD WAYNE"/>
        <s v="WONG ROBERTA DIANE TRUSTEE"/>
        <s v="YOUNG CAROLYN A"/>
        <s v="YOUNGER MERNIE C; EDEN RONDA V"/>
        <s v="ZACHARY RANDALL &amp; FRANCESCA"/>
      </sharedItems>
    </cacheField>
    <cacheField name="SALES PRICE" numFmtId="0">
      <sharedItems containsSemiMixedTypes="0" containsString="0" containsNumber="1" containsInteger="1" minValue="8000" maxValue="4200000" count="93">
        <n v="8000"/>
        <n v="10000"/>
        <n v="14900"/>
        <n v="21000"/>
        <n v="25000"/>
        <n v="29000"/>
        <n v="31500"/>
        <n v="32500"/>
        <n v="35000"/>
        <n v="36000"/>
        <n v="40000"/>
        <n v="45000"/>
        <n v="50000"/>
        <n v="53550"/>
        <n v="54000"/>
        <n v="55000"/>
        <n v="56000"/>
        <n v="57600"/>
        <n v="58000"/>
        <n v="59000"/>
        <n v="63000"/>
        <n v="63700"/>
        <n v="64900"/>
        <n v="65000"/>
        <n v="65211"/>
        <n v="66000"/>
        <n v="69999"/>
        <n v="71100"/>
        <n v="73000"/>
        <n v="74644"/>
        <n v="75000"/>
        <n v="77000"/>
        <n v="77800"/>
        <n v="77900"/>
        <n v="78000"/>
        <n v="78900"/>
        <n v="79900"/>
        <n v="80000"/>
        <n v="80900"/>
        <n v="82500"/>
        <n v="84000"/>
        <n v="85000"/>
        <n v="87500"/>
        <n v="89250"/>
        <n v="89500"/>
        <n v="95000"/>
        <n v="98500"/>
        <n v="99500"/>
        <n v="103000"/>
        <n v="105000"/>
        <n v="110000"/>
        <n v="111500"/>
        <n v="113850"/>
        <n v="115000"/>
        <n v="115900"/>
        <n v="120000"/>
        <n v="125000"/>
        <n v="126900"/>
        <n v="135000"/>
        <n v="139000"/>
        <n v="140000"/>
        <n v="142500"/>
        <n v="144000"/>
        <n v="147900"/>
        <n v="148000"/>
        <n v="149700"/>
        <n v="150000"/>
        <n v="157000"/>
        <n v="160000"/>
        <n v="161500"/>
        <n v="162000"/>
        <n v="165000"/>
        <n v="170000"/>
        <n v="175000"/>
        <n v="182000"/>
        <n v="183500"/>
        <n v="185000"/>
        <n v="187900"/>
        <n v="192000"/>
        <n v="198000"/>
        <n v="205000"/>
        <n v="210000"/>
        <n v="215000"/>
        <n v="216800"/>
        <n v="219900"/>
        <n v="226352"/>
        <n v="230000"/>
        <n v="235000"/>
        <n v="252000"/>
        <n v="255000"/>
        <n v="582000"/>
        <n v="819000"/>
        <n v="420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DOCNUM" numFmtId="0">
      <sharedItems containsSemiMixedTypes="0" containsString="0" containsNumber="1" containsInteger="1" minValue="474472" maxValue="475683" count="17">
        <n v="474472"/>
        <n v="474914"/>
        <n v="474988"/>
        <n v="474989"/>
        <n v="475140"/>
        <n v="475182"/>
        <n v="475205"/>
        <n v="475221"/>
        <n v="475225"/>
        <n v="475244"/>
        <n v="475419"/>
        <n v="475463"/>
        <n v="475487"/>
        <n v="475607"/>
        <n v="475610"/>
        <n v="475612"/>
        <n v="47568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4-05T00:00:00" maxDate="2011-04-29T00:00:00" count="8">
        <d v="2011-04-05T00:00:00"/>
        <d v="2011-04-15T00:00:00"/>
        <d v="2011-04-20T00:00:00"/>
        <d v="2011-04-21T00:00:00"/>
        <d v="2011-04-22T00:00:00"/>
        <d v="2011-04-26T00:00:00"/>
        <d v="2011-04-27T00:00:00"/>
        <d v="2011-04-29T00:00:00"/>
      </sharedItems>
    </cacheField>
    <cacheField name="TITLECOMPANY" numFmtId="0">
      <sharedItems count="7">
        <s v="Commerce Title"/>
        <s v="First American Title"/>
        <s v="First Centennial Title"/>
        <s v="Marquis Title"/>
        <s v="Northern Nevada Title"/>
        <s v="Ticor Title"/>
        <s v="Western Title"/>
      </sharedItems>
    </cacheField>
    <cacheField name="EO" numFmtId="0">
      <sharedItems count="10">
        <s v="?"/>
        <s v="001-?"/>
        <s v="002-15"/>
        <s v="CC"/>
        <s v="CL"/>
        <s v="EMB"/>
        <s v="KB"/>
        <s v="PAH"/>
        <s v="SL"/>
        <s v="WD"/>
      </sharedItems>
    </cacheField>
    <cacheField name="APN" numFmtId="0">
      <sharedItems count="17">
        <s v="001-384-03"/>
        <s v="009-021-19"/>
        <s v="015-322-08"/>
        <s v="016-162-15"/>
        <s v="016-312-19"/>
        <s v="019-450-18"/>
        <s v="019-891-04"/>
        <s v="019-972-05"/>
        <s v="020-234-01"/>
        <s v="020-536-05"/>
        <s v="020-601-40"/>
        <s v="020-636-08"/>
        <s v="020-643-12"/>
        <s v="020-732-06"/>
        <s v="021-071-14"/>
        <s v="022-342-15"/>
        <s v="029-291-19"/>
      </sharedItems>
    </cacheField>
    <cacheField name="BORROWER" numFmtId="0">
      <sharedItems count="16">
        <s v="ANDREWS JOHN P"/>
        <s v="BODE RICHARD I &amp; SANDRA S"/>
        <s v="CRABTREE PHILIP"/>
        <s v="CRABTREE PHILIP W &amp; ANTOINETTE"/>
        <s v="EAGLES LAWRENCE G &amp;ALCIRA P"/>
        <s v="GASKILL DAN &amp; KIMBERLY"/>
        <s v="GILBERT JEFFREY R &amp; LADONNA P"/>
        <s v="LOGAN TIMOTHY S &amp; JULIE A"/>
        <s v="LYNN RICHARD A &amp; MELANIE P"/>
        <s v="MARTINO CARLA J; BURNS KEVIN P"/>
        <s v="MCINTIRE KEVIN"/>
        <s v="REMINGTON JOHN F &amp;DIANE L"/>
        <s v="SIMON JOSHUA ALLEN &amp; MEGAN M"/>
        <s v="SWARTWOOD JAMES R"/>
        <s v="TEETER MICHAEL K"/>
        <s v="WAYNE BURTON LLC"/>
      </sharedItems>
    </cacheField>
    <cacheField name="LENDER" numFmtId="0">
      <sharedItems count="11">
        <s v="BANK OF AMERICA, NA"/>
        <s v="HERITAGE BANK OF NEVADA"/>
        <s v="JPMORGAN CHASE BANK, NA"/>
        <s v="METLIFE HOME LOANS"/>
        <s v="NEVADA STATE BANK"/>
        <s v="PENSCO TRUST CO CUSTODIAN"/>
        <s v="PINNACLE CAPITAL MORTGAGE CORPORATION"/>
        <s v="PRIMELENDING"/>
        <s v="SUN WEST MORTGAGE COMPANY, INC."/>
        <s v="US BANK, NA"/>
        <s v="WELLS FARGO BANK, NA"/>
      </sharedItems>
    </cacheField>
    <cacheField name="LOAN AMOUNT" numFmtId="0">
      <sharedItems containsSemiMixedTypes="0" containsString="0" containsNumber="1" minValue="20300" maxValue="811246.67" count="17">
        <n v="20300"/>
        <n v="22500"/>
        <n v="30000"/>
        <n v="72800"/>
        <n v="84000"/>
        <n v="94314"/>
        <n v="104000"/>
        <n v="108500"/>
        <n v="112000"/>
        <n v="113000"/>
        <n v="113300"/>
        <n v="133600"/>
        <n v="151079"/>
        <n v="183600"/>
        <n v="195000"/>
        <n v="222796"/>
        <n v="811246.67"/>
      </sharedItems>
    </cacheField>
    <cacheField name="TYPELOAN" numFmtId="0">
      <sharedItems count="5">
        <s v="COMMERCIAL"/>
        <s v="CONVENTIONAL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0"/>
    <x v="0"/>
    <x v="4"/>
    <x v="17"/>
    <x v="43"/>
    <x v="43"/>
    <x v="71"/>
    <x v="55"/>
    <x v="2"/>
  </r>
  <r>
    <x v="1"/>
    <x v="0"/>
    <x v="0"/>
    <x v="7"/>
    <x v="5"/>
    <x v="14"/>
    <x v="17"/>
    <x v="8"/>
    <x v="90"/>
    <x v="0"/>
  </r>
  <r>
    <x v="2"/>
    <x v="0"/>
    <x v="0"/>
    <x v="6"/>
    <x v="29"/>
    <x v="98"/>
    <x v="70"/>
    <x v="38"/>
    <x v="58"/>
    <x v="2"/>
  </r>
  <r>
    <x v="3"/>
    <x v="0"/>
    <x v="0"/>
    <x v="8"/>
    <x v="11"/>
    <x v="36"/>
    <x v="64"/>
    <x v="2"/>
    <x v="18"/>
    <x v="2"/>
  </r>
  <r>
    <x v="4"/>
    <x v="0"/>
    <x v="0"/>
    <x v="7"/>
    <x v="28"/>
    <x v="2"/>
    <x v="27"/>
    <x v="28"/>
    <x v="41"/>
    <x v="2"/>
  </r>
  <r>
    <x v="5"/>
    <x v="0"/>
    <x v="0"/>
    <x v="7"/>
    <x v="28"/>
    <x v="97"/>
    <x v="23"/>
    <x v="3"/>
    <x v="53"/>
    <x v="2"/>
  </r>
  <r>
    <x v="6"/>
    <x v="0"/>
    <x v="1"/>
    <x v="4"/>
    <x v="17"/>
    <x v="106"/>
    <x v="25"/>
    <x v="106"/>
    <x v="74"/>
    <x v="2"/>
  </r>
  <r>
    <x v="7"/>
    <x v="0"/>
    <x v="1"/>
    <x v="5"/>
    <x v="23"/>
    <x v="102"/>
    <x v="25"/>
    <x v="63"/>
    <x v="58"/>
    <x v="2"/>
  </r>
  <r>
    <x v="8"/>
    <x v="0"/>
    <x v="2"/>
    <x v="8"/>
    <x v="9"/>
    <x v="56"/>
    <x v="12"/>
    <x v="21"/>
    <x v="23"/>
    <x v="2"/>
  </r>
  <r>
    <x v="9"/>
    <x v="0"/>
    <x v="2"/>
    <x v="4"/>
    <x v="4"/>
    <x v="35"/>
    <x v="15"/>
    <x v="65"/>
    <x v="4"/>
    <x v="1"/>
  </r>
  <r>
    <x v="10"/>
    <x v="0"/>
    <x v="2"/>
    <x v="8"/>
    <x v="7"/>
    <x v="80"/>
    <x v="57"/>
    <x v="73"/>
    <x v="13"/>
    <x v="2"/>
  </r>
  <r>
    <x v="11"/>
    <x v="0"/>
    <x v="2"/>
    <x v="7"/>
    <x v="0"/>
    <x v="52"/>
    <x v="81"/>
    <x v="1"/>
    <x v="12"/>
    <x v="2"/>
  </r>
  <r>
    <x v="12"/>
    <x v="0"/>
    <x v="3"/>
    <x v="1"/>
    <x v="25"/>
    <x v="41"/>
    <x v="5"/>
    <x v="111"/>
    <x v="73"/>
    <x v="2"/>
  </r>
  <r>
    <x v="13"/>
    <x v="0"/>
    <x v="3"/>
    <x v="6"/>
    <x v="15"/>
    <x v="61"/>
    <x v="36"/>
    <x v="24"/>
    <x v="19"/>
    <x v="2"/>
  </r>
  <r>
    <x v="14"/>
    <x v="0"/>
    <x v="3"/>
    <x v="8"/>
    <x v="9"/>
    <x v="70"/>
    <x v="68"/>
    <x v="82"/>
    <x v="40"/>
    <x v="2"/>
  </r>
  <r>
    <x v="15"/>
    <x v="0"/>
    <x v="4"/>
    <x v="7"/>
    <x v="5"/>
    <x v="3"/>
    <x v="67"/>
    <x v="98"/>
    <x v="8"/>
    <x v="2"/>
  </r>
  <r>
    <x v="16"/>
    <x v="0"/>
    <x v="4"/>
    <x v="8"/>
    <x v="9"/>
    <x v="19"/>
    <x v="56"/>
    <x v="16"/>
    <x v="22"/>
    <x v="2"/>
  </r>
  <r>
    <x v="17"/>
    <x v="0"/>
    <x v="4"/>
    <x v="5"/>
    <x v="23"/>
    <x v="47"/>
    <x v="25"/>
    <x v="80"/>
    <x v="61"/>
    <x v="2"/>
  </r>
  <r>
    <x v="18"/>
    <x v="0"/>
    <x v="4"/>
    <x v="8"/>
    <x v="9"/>
    <x v="54"/>
    <x v="66"/>
    <x v="105"/>
    <x v="25"/>
    <x v="2"/>
  </r>
  <r>
    <x v="19"/>
    <x v="0"/>
    <x v="4"/>
    <x v="7"/>
    <x v="0"/>
    <x v="88"/>
    <x v="74"/>
    <x v="81"/>
    <x v="66"/>
    <x v="2"/>
  </r>
  <r>
    <x v="20"/>
    <x v="0"/>
    <x v="4"/>
    <x v="8"/>
    <x v="13"/>
    <x v="49"/>
    <x v="80"/>
    <x v="43"/>
    <x v="48"/>
    <x v="2"/>
  </r>
  <r>
    <x v="21"/>
    <x v="0"/>
    <x v="4"/>
    <x v="5"/>
    <x v="23"/>
    <x v="48"/>
    <x v="25"/>
    <x v="101"/>
    <x v="51"/>
    <x v="2"/>
  </r>
  <r>
    <x v="22"/>
    <x v="0"/>
    <x v="5"/>
    <x v="6"/>
    <x v="20"/>
    <x v="37"/>
    <x v="50"/>
    <x v="99"/>
    <x v="54"/>
    <x v="2"/>
  </r>
  <r>
    <x v="23"/>
    <x v="0"/>
    <x v="5"/>
    <x v="1"/>
    <x v="27"/>
    <x v="42"/>
    <x v="0"/>
    <x v="9"/>
    <x v="57"/>
    <x v="2"/>
  </r>
  <r>
    <x v="24"/>
    <x v="0"/>
    <x v="5"/>
    <x v="1"/>
    <x v="6"/>
    <x v="73"/>
    <x v="78"/>
    <x v="4"/>
    <x v="38"/>
    <x v="2"/>
  </r>
  <r>
    <x v="25"/>
    <x v="0"/>
    <x v="6"/>
    <x v="8"/>
    <x v="9"/>
    <x v="79"/>
    <x v="40"/>
    <x v="72"/>
    <x v="46"/>
    <x v="2"/>
  </r>
  <r>
    <x v="26"/>
    <x v="0"/>
    <x v="6"/>
    <x v="8"/>
    <x v="9"/>
    <x v="78"/>
    <x v="68"/>
    <x v="23"/>
    <x v="30"/>
    <x v="2"/>
  </r>
  <r>
    <x v="27"/>
    <x v="0"/>
    <x v="6"/>
    <x v="6"/>
    <x v="14"/>
    <x v="27"/>
    <x v="34"/>
    <x v="44"/>
    <x v="5"/>
    <x v="2"/>
  </r>
  <r>
    <x v="28"/>
    <x v="0"/>
    <x v="6"/>
    <x v="6"/>
    <x v="29"/>
    <x v="51"/>
    <x v="46"/>
    <x v="64"/>
    <x v="82"/>
    <x v="2"/>
  </r>
  <r>
    <x v="29"/>
    <x v="0"/>
    <x v="7"/>
    <x v="5"/>
    <x v="18"/>
    <x v="5"/>
    <x v="16"/>
    <x v="103"/>
    <x v="8"/>
    <x v="3"/>
  </r>
  <r>
    <x v="30"/>
    <x v="0"/>
    <x v="7"/>
    <x v="4"/>
    <x v="4"/>
    <x v="114"/>
    <x v="42"/>
    <x v="59"/>
    <x v="78"/>
    <x v="2"/>
  </r>
  <r>
    <x v="31"/>
    <x v="0"/>
    <x v="7"/>
    <x v="8"/>
    <x v="9"/>
    <x v="67"/>
    <x v="48"/>
    <x v="14"/>
    <x v="25"/>
    <x v="2"/>
  </r>
  <r>
    <x v="32"/>
    <x v="0"/>
    <x v="7"/>
    <x v="6"/>
    <x v="31"/>
    <x v="33"/>
    <x v="26"/>
    <x v="12"/>
    <x v="43"/>
    <x v="2"/>
  </r>
  <r>
    <x v="33"/>
    <x v="0"/>
    <x v="7"/>
    <x v="2"/>
    <x v="30"/>
    <x v="62"/>
    <x v="45"/>
    <x v="73"/>
    <x v="16"/>
    <x v="2"/>
  </r>
  <r>
    <x v="34"/>
    <x v="0"/>
    <x v="7"/>
    <x v="8"/>
    <x v="11"/>
    <x v="66"/>
    <x v="64"/>
    <x v="33"/>
    <x v="14"/>
    <x v="2"/>
  </r>
  <r>
    <x v="35"/>
    <x v="0"/>
    <x v="8"/>
    <x v="8"/>
    <x v="21"/>
    <x v="18"/>
    <x v="63"/>
    <x v="47"/>
    <x v="3"/>
    <x v="2"/>
  </r>
  <r>
    <x v="36"/>
    <x v="0"/>
    <x v="9"/>
    <x v="7"/>
    <x v="28"/>
    <x v="57"/>
    <x v="82"/>
    <x v="18"/>
    <x v="65"/>
    <x v="2"/>
  </r>
  <r>
    <x v="37"/>
    <x v="1"/>
    <x v="9"/>
    <x v="1"/>
    <x v="4"/>
    <x v="92"/>
    <x v="61"/>
    <x v="27"/>
    <x v="77"/>
    <x v="2"/>
  </r>
  <r>
    <x v="38"/>
    <x v="0"/>
    <x v="9"/>
    <x v="2"/>
    <x v="30"/>
    <x v="28"/>
    <x v="84"/>
    <x v="26"/>
    <x v="8"/>
    <x v="2"/>
  </r>
  <r>
    <x v="39"/>
    <x v="0"/>
    <x v="9"/>
    <x v="8"/>
    <x v="11"/>
    <x v="75"/>
    <x v="64"/>
    <x v="61"/>
    <x v="21"/>
    <x v="2"/>
  </r>
  <r>
    <x v="40"/>
    <x v="0"/>
    <x v="9"/>
    <x v="4"/>
    <x v="17"/>
    <x v="22"/>
    <x v="25"/>
    <x v="11"/>
    <x v="11"/>
    <x v="2"/>
  </r>
  <r>
    <x v="41"/>
    <x v="0"/>
    <x v="9"/>
    <x v="5"/>
    <x v="16"/>
    <x v="17"/>
    <x v="14"/>
    <x v="113"/>
    <x v="60"/>
    <x v="1"/>
  </r>
  <r>
    <x v="42"/>
    <x v="0"/>
    <x v="9"/>
    <x v="4"/>
    <x v="18"/>
    <x v="7"/>
    <x v="16"/>
    <x v="39"/>
    <x v="8"/>
    <x v="3"/>
  </r>
  <r>
    <x v="43"/>
    <x v="0"/>
    <x v="9"/>
    <x v="5"/>
    <x v="18"/>
    <x v="8"/>
    <x v="16"/>
    <x v="40"/>
    <x v="8"/>
    <x v="3"/>
  </r>
  <r>
    <x v="44"/>
    <x v="0"/>
    <x v="9"/>
    <x v="8"/>
    <x v="0"/>
    <x v="111"/>
    <x v="19"/>
    <x v="48"/>
    <x v="91"/>
    <x v="3"/>
  </r>
  <r>
    <x v="45"/>
    <x v="0"/>
    <x v="9"/>
    <x v="7"/>
    <x v="0"/>
    <x v="82"/>
    <x v="54"/>
    <x v="31"/>
    <x v="15"/>
    <x v="0"/>
  </r>
  <r>
    <x v="46"/>
    <x v="0"/>
    <x v="9"/>
    <x v="6"/>
    <x v="31"/>
    <x v="34"/>
    <x v="25"/>
    <x v="66"/>
    <x v="31"/>
    <x v="2"/>
  </r>
  <r>
    <x v="47"/>
    <x v="0"/>
    <x v="9"/>
    <x v="1"/>
    <x v="19"/>
    <x v="77"/>
    <x v="70"/>
    <x v="46"/>
    <x v="34"/>
    <x v="2"/>
  </r>
  <r>
    <x v="48"/>
    <x v="0"/>
    <x v="10"/>
    <x v="8"/>
    <x v="9"/>
    <x v="85"/>
    <x v="83"/>
    <x v="102"/>
    <x v="60"/>
    <x v="2"/>
  </r>
  <r>
    <x v="49"/>
    <x v="0"/>
    <x v="10"/>
    <x v="6"/>
    <x v="14"/>
    <x v="0"/>
    <x v="7"/>
    <x v="52"/>
    <x v="35"/>
    <x v="2"/>
  </r>
  <r>
    <x v="50"/>
    <x v="0"/>
    <x v="11"/>
    <x v="7"/>
    <x v="28"/>
    <x v="60"/>
    <x v="71"/>
    <x v="51"/>
    <x v="33"/>
    <x v="2"/>
  </r>
  <r>
    <x v="51"/>
    <x v="0"/>
    <x v="11"/>
    <x v="7"/>
    <x v="28"/>
    <x v="74"/>
    <x v="72"/>
    <x v="60"/>
    <x v="28"/>
    <x v="2"/>
  </r>
  <r>
    <x v="52"/>
    <x v="0"/>
    <x v="12"/>
    <x v="8"/>
    <x v="9"/>
    <x v="87"/>
    <x v="59"/>
    <x v="86"/>
    <x v="49"/>
    <x v="2"/>
  </r>
  <r>
    <x v="53"/>
    <x v="0"/>
    <x v="12"/>
    <x v="1"/>
    <x v="25"/>
    <x v="100"/>
    <x v="69"/>
    <x v="49"/>
    <x v="64"/>
    <x v="2"/>
  </r>
  <r>
    <x v="54"/>
    <x v="0"/>
    <x v="12"/>
    <x v="8"/>
    <x v="9"/>
    <x v="96"/>
    <x v="49"/>
    <x v="55"/>
    <x v="44"/>
    <x v="2"/>
  </r>
  <r>
    <x v="55"/>
    <x v="0"/>
    <x v="12"/>
    <x v="7"/>
    <x v="5"/>
    <x v="10"/>
    <x v="65"/>
    <x v="53"/>
    <x v="41"/>
    <x v="2"/>
  </r>
  <r>
    <x v="56"/>
    <x v="0"/>
    <x v="12"/>
    <x v="2"/>
    <x v="2"/>
    <x v="107"/>
    <x v="24"/>
    <x v="104"/>
    <x v="80"/>
    <x v="2"/>
  </r>
  <r>
    <x v="57"/>
    <x v="0"/>
    <x v="12"/>
    <x v="8"/>
    <x v="3"/>
    <x v="44"/>
    <x v="47"/>
    <x v="10"/>
    <x v="70"/>
    <x v="2"/>
  </r>
  <r>
    <x v="58"/>
    <x v="0"/>
    <x v="12"/>
    <x v="6"/>
    <x v="29"/>
    <x v="90"/>
    <x v="30"/>
    <x v="96"/>
    <x v="49"/>
    <x v="2"/>
  </r>
  <r>
    <x v="59"/>
    <x v="0"/>
    <x v="13"/>
    <x v="2"/>
    <x v="1"/>
    <x v="50"/>
    <x v="60"/>
    <x v="50"/>
    <x v="82"/>
    <x v="2"/>
  </r>
  <r>
    <x v="60"/>
    <x v="0"/>
    <x v="13"/>
    <x v="4"/>
    <x v="17"/>
    <x v="9"/>
    <x v="25"/>
    <x v="112"/>
    <x v="45"/>
    <x v="2"/>
  </r>
  <r>
    <x v="61"/>
    <x v="0"/>
    <x v="13"/>
    <x v="8"/>
    <x v="11"/>
    <x v="21"/>
    <x v="64"/>
    <x v="76"/>
    <x v="9"/>
    <x v="2"/>
  </r>
  <r>
    <x v="62"/>
    <x v="0"/>
    <x v="14"/>
    <x v="5"/>
    <x v="23"/>
    <x v="55"/>
    <x v="25"/>
    <x v="0"/>
    <x v="18"/>
    <x v="2"/>
  </r>
  <r>
    <x v="63"/>
    <x v="0"/>
    <x v="14"/>
    <x v="5"/>
    <x v="18"/>
    <x v="20"/>
    <x v="28"/>
    <x v="17"/>
    <x v="1"/>
    <x v="3"/>
  </r>
  <r>
    <x v="64"/>
    <x v="0"/>
    <x v="14"/>
    <x v="5"/>
    <x v="18"/>
    <x v="6"/>
    <x v="16"/>
    <x v="6"/>
    <x v="88"/>
    <x v="2"/>
  </r>
  <r>
    <x v="65"/>
    <x v="1"/>
    <x v="14"/>
    <x v="1"/>
    <x v="0"/>
    <x v="94"/>
    <x v="37"/>
    <x v="100"/>
    <x v="73"/>
    <x v="2"/>
  </r>
  <r>
    <x v="66"/>
    <x v="0"/>
    <x v="14"/>
    <x v="8"/>
    <x v="9"/>
    <x v="93"/>
    <x v="8"/>
    <x v="91"/>
    <x v="63"/>
    <x v="2"/>
  </r>
  <r>
    <x v="67"/>
    <x v="0"/>
    <x v="14"/>
    <x v="2"/>
    <x v="2"/>
    <x v="25"/>
    <x v="2"/>
    <x v="89"/>
    <x v="23"/>
    <x v="2"/>
  </r>
  <r>
    <x v="68"/>
    <x v="0"/>
    <x v="14"/>
    <x v="3"/>
    <x v="29"/>
    <x v="32"/>
    <x v="35"/>
    <x v="93"/>
    <x v="59"/>
    <x v="1"/>
  </r>
  <r>
    <x v="69"/>
    <x v="0"/>
    <x v="14"/>
    <x v="1"/>
    <x v="22"/>
    <x v="101"/>
    <x v="22"/>
    <x v="70"/>
    <x v="86"/>
    <x v="2"/>
  </r>
  <r>
    <x v="70"/>
    <x v="0"/>
    <x v="14"/>
    <x v="5"/>
    <x v="8"/>
    <x v="16"/>
    <x v="76"/>
    <x v="54"/>
    <x v="89"/>
    <x v="2"/>
  </r>
  <r>
    <x v="71"/>
    <x v="0"/>
    <x v="14"/>
    <x v="4"/>
    <x v="17"/>
    <x v="39"/>
    <x v="71"/>
    <x v="83"/>
    <x v="10"/>
    <x v="2"/>
  </r>
  <r>
    <x v="72"/>
    <x v="0"/>
    <x v="14"/>
    <x v="5"/>
    <x v="18"/>
    <x v="29"/>
    <x v="62"/>
    <x v="95"/>
    <x v="11"/>
    <x v="2"/>
  </r>
  <r>
    <x v="73"/>
    <x v="0"/>
    <x v="14"/>
    <x v="7"/>
    <x v="0"/>
    <x v="53"/>
    <x v="39"/>
    <x v="20"/>
    <x v="29"/>
    <x v="2"/>
  </r>
  <r>
    <x v="74"/>
    <x v="0"/>
    <x v="15"/>
    <x v="7"/>
    <x v="29"/>
    <x v="23"/>
    <x v="18"/>
    <x v="7"/>
    <x v="15"/>
    <x v="2"/>
  </r>
  <r>
    <x v="75"/>
    <x v="0"/>
    <x v="16"/>
    <x v="0"/>
    <x v="0"/>
    <x v="26"/>
    <x v="4"/>
    <x v="13"/>
    <x v="6"/>
    <x v="2"/>
  </r>
  <r>
    <x v="76"/>
    <x v="0"/>
    <x v="16"/>
    <x v="7"/>
    <x v="28"/>
    <x v="69"/>
    <x v="21"/>
    <x v="22"/>
    <x v="30"/>
    <x v="2"/>
  </r>
  <r>
    <x v="77"/>
    <x v="0"/>
    <x v="16"/>
    <x v="2"/>
    <x v="10"/>
    <x v="13"/>
    <x v="77"/>
    <x v="37"/>
    <x v="79"/>
    <x v="2"/>
  </r>
  <r>
    <x v="78"/>
    <x v="0"/>
    <x v="16"/>
    <x v="8"/>
    <x v="9"/>
    <x v="68"/>
    <x v="68"/>
    <x v="5"/>
    <x v="37"/>
    <x v="2"/>
  </r>
  <r>
    <x v="79"/>
    <x v="0"/>
    <x v="17"/>
    <x v="7"/>
    <x v="29"/>
    <x v="12"/>
    <x v="1"/>
    <x v="92"/>
    <x v="92"/>
    <x v="3"/>
  </r>
  <r>
    <x v="80"/>
    <x v="0"/>
    <x v="17"/>
    <x v="6"/>
    <x v="29"/>
    <x v="84"/>
    <x v="70"/>
    <x v="69"/>
    <x v="47"/>
    <x v="2"/>
  </r>
  <r>
    <x v="81"/>
    <x v="0"/>
    <x v="17"/>
    <x v="6"/>
    <x v="31"/>
    <x v="105"/>
    <x v="6"/>
    <x v="32"/>
    <x v="84"/>
    <x v="2"/>
  </r>
  <r>
    <x v="82"/>
    <x v="0"/>
    <x v="17"/>
    <x v="4"/>
    <x v="17"/>
    <x v="103"/>
    <x v="13"/>
    <x v="109"/>
    <x v="68"/>
    <x v="2"/>
  </r>
  <r>
    <x v="83"/>
    <x v="0"/>
    <x v="17"/>
    <x v="7"/>
    <x v="0"/>
    <x v="95"/>
    <x v="58"/>
    <x v="97"/>
    <x v="76"/>
    <x v="2"/>
  </r>
  <r>
    <x v="84"/>
    <x v="0"/>
    <x v="17"/>
    <x v="7"/>
    <x v="0"/>
    <x v="76"/>
    <x v="20"/>
    <x v="68"/>
    <x v="39"/>
    <x v="2"/>
  </r>
  <r>
    <x v="85"/>
    <x v="0"/>
    <x v="17"/>
    <x v="7"/>
    <x v="28"/>
    <x v="11"/>
    <x v="55"/>
    <x v="79"/>
    <x v="56"/>
    <x v="3"/>
  </r>
  <r>
    <x v="86"/>
    <x v="0"/>
    <x v="17"/>
    <x v="8"/>
    <x v="21"/>
    <x v="18"/>
    <x v="41"/>
    <x v="87"/>
    <x v="42"/>
    <x v="2"/>
  </r>
  <r>
    <x v="87"/>
    <x v="0"/>
    <x v="17"/>
    <x v="4"/>
    <x v="17"/>
    <x v="108"/>
    <x v="29"/>
    <x v="75"/>
    <x v="67"/>
    <x v="2"/>
  </r>
  <r>
    <x v="88"/>
    <x v="0"/>
    <x v="18"/>
    <x v="1"/>
    <x v="4"/>
    <x v="86"/>
    <x v="10"/>
    <x v="88"/>
    <x v="45"/>
    <x v="2"/>
  </r>
  <r>
    <x v="89"/>
    <x v="0"/>
    <x v="18"/>
    <x v="5"/>
    <x v="18"/>
    <x v="30"/>
    <x v="38"/>
    <x v="34"/>
    <x v="83"/>
    <x v="2"/>
  </r>
  <r>
    <x v="90"/>
    <x v="0"/>
    <x v="18"/>
    <x v="7"/>
    <x v="5"/>
    <x v="15"/>
    <x v="73"/>
    <x v="8"/>
    <x v="17"/>
    <x v="3"/>
  </r>
  <r>
    <x v="91"/>
    <x v="0"/>
    <x v="18"/>
    <x v="8"/>
    <x v="11"/>
    <x v="38"/>
    <x v="64"/>
    <x v="84"/>
    <x v="11"/>
    <x v="2"/>
  </r>
  <r>
    <x v="92"/>
    <x v="0"/>
    <x v="18"/>
    <x v="4"/>
    <x v="4"/>
    <x v="40"/>
    <x v="51"/>
    <x v="45"/>
    <x v="69"/>
    <x v="2"/>
  </r>
  <r>
    <x v="93"/>
    <x v="0"/>
    <x v="18"/>
    <x v="4"/>
    <x v="17"/>
    <x v="46"/>
    <x v="33"/>
    <x v="36"/>
    <x v="30"/>
    <x v="2"/>
  </r>
  <r>
    <x v="94"/>
    <x v="1"/>
    <x v="18"/>
    <x v="8"/>
    <x v="26"/>
    <x v="110"/>
    <x v="44"/>
    <x v="108"/>
    <x v="81"/>
    <x v="2"/>
  </r>
  <r>
    <x v="95"/>
    <x v="0"/>
    <x v="18"/>
    <x v="2"/>
    <x v="2"/>
    <x v="45"/>
    <x v="9"/>
    <x v="62"/>
    <x v="49"/>
    <x v="2"/>
  </r>
  <r>
    <x v="96"/>
    <x v="0"/>
    <x v="18"/>
    <x v="4"/>
    <x v="17"/>
    <x v="104"/>
    <x v="25"/>
    <x v="58"/>
    <x v="75"/>
    <x v="2"/>
  </r>
  <r>
    <x v="97"/>
    <x v="0"/>
    <x v="19"/>
    <x v="1"/>
    <x v="19"/>
    <x v="72"/>
    <x v="75"/>
    <x v="57"/>
    <x v="27"/>
    <x v="2"/>
  </r>
  <r>
    <x v="98"/>
    <x v="0"/>
    <x v="19"/>
    <x v="8"/>
    <x v="3"/>
    <x v="31"/>
    <x v="52"/>
    <x v="110"/>
    <x v="87"/>
    <x v="2"/>
  </r>
  <r>
    <x v="99"/>
    <x v="0"/>
    <x v="19"/>
    <x v="8"/>
    <x v="9"/>
    <x v="91"/>
    <x v="31"/>
    <x v="56"/>
    <x v="62"/>
    <x v="2"/>
  </r>
  <r>
    <x v="100"/>
    <x v="0"/>
    <x v="19"/>
    <x v="6"/>
    <x v="31"/>
    <x v="58"/>
    <x v="26"/>
    <x v="67"/>
    <x v="0"/>
    <x v="1"/>
  </r>
  <r>
    <x v="101"/>
    <x v="0"/>
    <x v="19"/>
    <x v="6"/>
    <x v="29"/>
    <x v="4"/>
    <x v="4"/>
    <x v="78"/>
    <x v="2"/>
    <x v="3"/>
  </r>
  <r>
    <x v="102"/>
    <x v="0"/>
    <x v="19"/>
    <x v="8"/>
    <x v="0"/>
    <x v="1"/>
    <x v="79"/>
    <x v="19"/>
    <x v="26"/>
    <x v="2"/>
  </r>
  <r>
    <x v="103"/>
    <x v="0"/>
    <x v="19"/>
    <x v="7"/>
    <x v="31"/>
    <x v="71"/>
    <x v="53"/>
    <x v="41"/>
    <x v="20"/>
    <x v="2"/>
  </r>
  <r>
    <x v="104"/>
    <x v="0"/>
    <x v="19"/>
    <x v="6"/>
    <x v="29"/>
    <x v="64"/>
    <x v="70"/>
    <x v="30"/>
    <x v="32"/>
    <x v="2"/>
  </r>
  <r>
    <x v="105"/>
    <x v="0"/>
    <x v="19"/>
    <x v="6"/>
    <x v="24"/>
    <x v="83"/>
    <x v="75"/>
    <x v="74"/>
    <x v="36"/>
    <x v="2"/>
  </r>
  <r>
    <x v="106"/>
    <x v="0"/>
    <x v="19"/>
    <x v="4"/>
    <x v="32"/>
    <x v="99"/>
    <x v="32"/>
    <x v="15"/>
    <x v="71"/>
    <x v="2"/>
  </r>
  <r>
    <x v="107"/>
    <x v="0"/>
    <x v="19"/>
    <x v="8"/>
    <x v="11"/>
    <x v="59"/>
    <x v="64"/>
    <x v="25"/>
    <x v="24"/>
    <x v="2"/>
  </r>
  <r>
    <x v="108"/>
    <x v="1"/>
    <x v="19"/>
    <x v="8"/>
    <x v="26"/>
    <x v="113"/>
    <x v="44"/>
    <x v="35"/>
    <x v="72"/>
    <x v="2"/>
  </r>
  <r>
    <x v="109"/>
    <x v="0"/>
    <x v="19"/>
    <x v="8"/>
    <x v="11"/>
    <x v="81"/>
    <x v="64"/>
    <x v="94"/>
    <x v="7"/>
    <x v="2"/>
  </r>
  <r>
    <x v="110"/>
    <x v="1"/>
    <x v="19"/>
    <x v="8"/>
    <x v="26"/>
    <x v="109"/>
    <x v="44"/>
    <x v="107"/>
    <x v="85"/>
    <x v="2"/>
  </r>
  <r>
    <x v="111"/>
    <x v="0"/>
    <x v="19"/>
    <x v="8"/>
    <x v="9"/>
    <x v="63"/>
    <x v="3"/>
    <x v="42"/>
    <x v="34"/>
    <x v="2"/>
  </r>
  <r>
    <x v="112"/>
    <x v="0"/>
    <x v="19"/>
    <x v="8"/>
    <x v="11"/>
    <x v="65"/>
    <x v="64"/>
    <x v="90"/>
    <x v="31"/>
    <x v="2"/>
  </r>
  <r>
    <x v="113"/>
    <x v="1"/>
    <x v="19"/>
    <x v="1"/>
    <x v="12"/>
    <x v="112"/>
    <x v="11"/>
    <x v="29"/>
    <x v="48"/>
    <x v="2"/>
  </r>
  <r>
    <x v="114"/>
    <x v="0"/>
    <x v="19"/>
    <x v="6"/>
    <x v="29"/>
    <x v="89"/>
    <x v="77"/>
    <x v="85"/>
    <x v="52"/>
    <x v="2"/>
  </r>
  <r>
    <x v="115"/>
    <x v="0"/>
    <x v="19"/>
    <x v="7"/>
    <x v="31"/>
    <x v="24"/>
    <x v="25"/>
    <x v="77"/>
    <x v="5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0"/>
    <x v="0"/>
    <x v="2"/>
    <x v="0"/>
    <x v="6"/>
    <x v="13"/>
    <x v="2"/>
    <x v="5"/>
    <x v="1"/>
  </r>
  <r>
    <x v="1"/>
    <x v="0"/>
    <x v="1"/>
    <x v="6"/>
    <x v="7"/>
    <x v="14"/>
    <x v="15"/>
    <x v="4"/>
    <x v="16"/>
    <x v="0"/>
  </r>
  <r>
    <x v="2"/>
    <x v="0"/>
    <x v="1"/>
    <x v="6"/>
    <x v="5"/>
    <x v="8"/>
    <x v="1"/>
    <x v="1"/>
    <x v="0"/>
    <x v="3"/>
  </r>
  <r>
    <x v="3"/>
    <x v="0"/>
    <x v="1"/>
    <x v="6"/>
    <x v="5"/>
    <x v="10"/>
    <x v="1"/>
    <x v="1"/>
    <x v="1"/>
    <x v="3"/>
  </r>
  <r>
    <x v="4"/>
    <x v="0"/>
    <x v="2"/>
    <x v="1"/>
    <x v="0"/>
    <x v="13"/>
    <x v="4"/>
    <x v="10"/>
    <x v="4"/>
    <x v="1"/>
  </r>
  <r>
    <x v="5"/>
    <x v="0"/>
    <x v="2"/>
    <x v="2"/>
    <x v="3"/>
    <x v="12"/>
    <x v="8"/>
    <x v="3"/>
    <x v="11"/>
    <x v="1"/>
  </r>
  <r>
    <x v="6"/>
    <x v="0"/>
    <x v="3"/>
    <x v="2"/>
    <x v="1"/>
    <x v="7"/>
    <x v="7"/>
    <x v="8"/>
    <x v="15"/>
    <x v="1"/>
  </r>
  <r>
    <x v="7"/>
    <x v="0"/>
    <x v="3"/>
    <x v="3"/>
    <x v="8"/>
    <x v="0"/>
    <x v="2"/>
    <x v="2"/>
    <x v="3"/>
    <x v="1"/>
  </r>
  <r>
    <x v="8"/>
    <x v="0"/>
    <x v="3"/>
    <x v="2"/>
    <x v="2"/>
    <x v="4"/>
    <x v="5"/>
    <x v="5"/>
    <x v="2"/>
    <x v="2"/>
  </r>
  <r>
    <x v="9"/>
    <x v="0"/>
    <x v="4"/>
    <x v="6"/>
    <x v="5"/>
    <x v="15"/>
    <x v="12"/>
    <x v="7"/>
    <x v="12"/>
    <x v="4"/>
  </r>
  <r>
    <x v="10"/>
    <x v="0"/>
    <x v="5"/>
    <x v="5"/>
    <x v="0"/>
    <x v="11"/>
    <x v="14"/>
    <x v="10"/>
    <x v="9"/>
    <x v="4"/>
  </r>
  <r>
    <x v="11"/>
    <x v="0"/>
    <x v="6"/>
    <x v="4"/>
    <x v="4"/>
    <x v="3"/>
    <x v="10"/>
    <x v="9"/>
    <x v="14"/>
    <x v="0"/>
  </r>
  <r>
    <x v="12"/>
    <x v="0"/>
    <x v="6"/>
    <x v="4"/>
    <x v="9"/>
    <x v="16"/>
    <x v="9"/>
    <x v="6"/>
    <x v="7"/>
    <x v="1"/>
  </r>
  <r>
    <x v="13"/>
    <x v="0"/>
    <x v="7"/>
    <x v="2"/>
    <x v="6"/>
    <x v="5"/>
    <x v="11"/>
    <x v="0"/>
    <x v="10"/>
    <x v="1"/>
  </r>
  <r>
    <x v="14"/>
    <x v="0"/>
    <x v="7"/>
    <x v="2"/>
    <x v="6"/>
    <x v="2"/>
    <x v="6"/>
    <x v="0"/>
    <x v="8"/>
    <x v="1"/>
  </r>
  <r>
    <x v="15"/>
    <x v="0"/>
    <x v="7"/>
    <x v="3"/>
    <x v="8"/>
    <x v="1"/>
    <x v="3"/>
    <x v="0"/>
    <x v="13"/>
    <x v="1"/>
  </r>
  <r>
    <x v="16"/>
    <x v="0"/>
    <x v="7"/>
    <x v="0"/>
    <x v="0"/>
    <x v="9"/>
    <x v="0"/>
    <x v="3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3892612</v>
      </c>
      <c r="D6" s="18" t="n">
        <f aca="false">B6/$B$15</f>
        <v>0.28448275862069</v>
      </c>
      <c r="E6" s="19" t="n">
        <f aca="false">C6/$C$15</f>
        <v>0.222588162961984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1</v>
      </c>
      <c r="C7" s="23" t="n">
        <v>6485344</v>
      </c>
      <c r="D7" s="24" t="n">
        <f aca="false">B7/$B$15</f>
        <v>0.181034482758621</v>
      </c>
      <c r="E7" s="25" t="n">
        <f aca="false">C7/$C$15</f>
        <v>0.370846312742324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6</v>
      </c>
      <c r="C8" s="17" t="n">
        <v>1517900</v>
      </c>
      <c r="D8" s="24" t="n">
        <f aca="false">B8/$B$15</f>
        <v>0.137931034482759</v>
      </c>
      <c r="E8" s="19" t="n">
        <f aca="false">C8/$C$15</f>
        <v>0.0867968789491465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14</v>
      </c>
      <c r="C9" s="17" t="n">
        <v>1636000</v>
      </c>
      <c r="D9" s="24" t="n">
        <f aca="false">B9/$B$15</f>
        <v>0.120689655172414</v>
      </c>
      <c r="E9" s="19" t="n">
        <f aca="false">C9/$C$15</f>
        <v>0.0935500981361115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6" t="s">
        <v>13</v>
      </c>
      <c r="B10" s="22" t="n">
        <v>12</v>
      </c>
      <c r="C10" s="17" t="n">
        <v>1435800</v>
      </c>
      <c r="D10" s="24" t="n">
        <f aca="false">B10/$B$15</f>
        <v>0.103448275862069</v>
      </c>
      <c r="E10" s="19" t="n">
        <f aca="false">C10/$C$15</f>
        <v>0.0821022193788685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6" t="s">
        <v>14</v>
      </c>
      <c r="B11" s="22" t="n">
        <v>11</v>
      </c>
      <c r="C11" s="17" t="n">
        <v>1470800</v>
      </c>
      <c r="D11" s="24" t="n">
        <f aca="false">B11/$B$15</f>
        <v>0.0948275862068966</v>
      </c>
      <c r="E11" s="19" t="n">
        <f aca="false">C11/$C$15</f>
        <v>0.0841035967839809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6" t="s">
        <v>15</v>
      </c>
      <c r="B12" s="22" t="n">
        <v>7</v>
      </c>
      <c r="C12" s="17" t="n">
        <v>879000</v>
      </c>
      <c r="D12" s="24" t="n">
        <f aca="false">B12/$B$15</f>
        <v>0.0603448275862069</v>
      </c>
      <c r="E12" s="19" t="n">
        <f aca="false">C12/$C$15</f>
        <v>0.0502631639741088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1</v>
      </c>
      <c r="C13" s="17" t="n">
        <v>139000</v>
      </c>
      <c r="D13" s="24" t="n">
        <f aca="false">B13/$B$15</f>
        <v>0.00862068965517241</v>
      </c>
      <c r="E13" s="19" t="n">
        <f aca="false">C13/$C$15</f>
        <v>0.007948327408875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1</v>
      </c>
      <c r="C14" s="17" t="n">
        <v>31500</v>
      </c>
      <c r="D14" s="27" t="n">
        <f aca="false">B14/$B$15</f>
        <v>0.00862068965517241</v>
      </c>
      <c r="E14" s="28" t="n">
        <f aca="false">C14/$C$15</f>
        <v>0.00180123966460117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6</v>
      </c>
      <c r="C15" s="32" t="n">
        <f aca="false">SUM(C6:C14)</f>
        <v>1748795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5</v>
      </c>
      <c r="B19" s="16" t="n">
        <v>6</v>
      </c>
      <c r="C19" s="17" t="n">
        <v>706010</v>
      </c>
      <c r="D19" s="34" t="n">
        <f aca="false">B19/$B$26</f>
        <v>0.352941176470588</v>
      </c>
      <c r="E19" s="35" t="n">
        <f aca="false">C19/$C$26</f>
        <v>0.274494637937895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15" t="s">
        <v>9</v>
      </c>
      <c r="B20" s="22" t="n">
        <v>4</v>
      </c>
      <c r="C20" s="23" t="n">
        <v>1005125.67</v>
      </c>
      <c r="D20" s="27" t="n">
        <f aca="false">B20/$B$26</f>
        <v>0.235294117647059</v>
      </c>
      <c r="E20" s="36" t="n">
        <f aca="false">C20/$C$26</f>
        <v>0.390789941882882</v>
      </c>
      <c r="F20" s="21" t="n">
        <v>2</v>
      </c>
      <c r="G20" s="20" t="n">
        <v>1</v>
      </c>
    </row>
    <row r="21" customFormat="false" ht="12.75" hidden="false" customHeight="false" outlineLevel="0" collapsed="false">
      <c r="A21" s="26" t="s">
        <v>12</v>
      </c>
      <c r="B21" s="22" t="n">
        <v>2</v>
      </c>
      <c r="C21" s="17" t="n">
        <v>303500</v>
      </c>
      <c r="D21" s="27" t="n">
        <f aca="false">B21/$B$26</f>
        <v>0.117647058823529</v>
      </c>
      <c r="E21" s="28" t="n">
        <f aca="false">C21/$C$26</f>
        <v>0.117999918718079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6" t="s">
        <v>16</v>
      </c>
      <c r="B22" s="22" t="n">
        <v>2</v>
      </c>
      <c r="C22" s="17" t="n">
        <v>256400</v>
      </c>
      <c r="D22" s="27" t="n">
        <f aca="false">B22/$B$26</f>
        <v>0.117647058823529</v>
      </c>
      <c r="E22" s="28" t="n">
        <f aca="false">C22/$C$26</f>
        <v>0.0996875754837413</v>
      </c>
      <c r="F22" s="21" t="n">
        <v>3</v>
      </c>
      <c r="G22" s="21" t="n">
        <v>4</v>
      </c>
    </row>
    <row r="23" customFormat="false" ht="12.75" hidden="false" customHeight="false" outlineLevel="0" collapsed="false">
      <c r="A23" s="26" t="s">
        <v>11</v>
      </c>
      <c r="B23" s="22" t="n">
        <v>1</v>
      </c>
      <c r="C23" s="17" t="n">
        <v>113000</v>
      </c>
      <c r="D23" s="27" t="n">
        <f aca="false">B23/$B$26</f>
        <v>0.0588235294117647</v>
      </c>
      <c r="E23" s="28" t="n">
        <f aca="false">C23/$C$26</f>
        <v>0.0439340718785599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6" t="s">
        <v>17</v>
      </c>
      <c r="B24" s="22" t="n">
        <v>1</v>
      </c>
      <c r="C24" s="17" t="n">
        <v>104000</v>
      </c>
      <c r="D24" s="27" t="n">
        <f aca="false">B24/$B$26</f>
        <v>0.0588235294117647</v>
      </c>
      <c r="E24" s="28" t="n">
        <f aca="false">C24/$C$26</f>
        <v>0.0404348980121259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6" t="s">
        <v>14</v>
      </c>
      <c r="B25" s="22" t="n">
        <v>1</v>
      </c>
      <c r="C25" s="17" t="n">
        <v>84000</v>
      </c>
      <c r="D25" s="27" t="n">
        <f aca="false">B25/$B$26</f>
        <v>0.0588235294117647</v>
      </c>
      <c r="E25" s="28" t="n">
        <f aca="false">C25/$C$26</f>
        <v>0.0326589560867171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17</v>
      </c>
      <c r="C26" s="32" t="n">
        <f aca="false">SUM(C19:C25)</f>
        <v>2572035.67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7</v>
      </c>
      <c r="C30" s="17" t="n">
        <v>4897737.67</v>
      </c>
      <c r="D30" s="34" t="n">
        <f aca="false">B30/$B$39</f>
        <v>0.278195488721805</v>
      </c>
      <c r="E30" s="28" t="n">
        <f aca="false">C30/$C$39</f>
        <v>0.244154521625482</v>
      </c>
      <c r="F30" s="20" t="n">
        <v>1</v>
      </c>
      <c r="G30" s="21" t="n">
        <v>2</v>
      </c>
    </row>
    <row r="31" customFormat="false" ht="12.75" hidden="false" customHeight="false" outlineLevel="0" collapsed="false">
      <c r="A31" s="15" t="s">
        <v>10</v>
      </c>
      <c r="B31" s="22" t="n">
        <v>21</v>
      </c>
      <c r="C31" s="23" t="n">
        <v>6485344</v>
      </c>
      <c r="D31" s="27" t="n">
        <f aca="false">B31/$B$39</f>
        <v>0.157894736842105</v>
      </c>
      <c r="E31" s="36" t="n">
        <f aca="false">C31/$C$39</f>
        <v>0.323297442326406</v>
      </c>
      <c r="F31" s="29" t="n">
        <v>2</v>
      </c>
      <c r="G31" s="37" t="n">
        <v>1</v>
      </c>
    </row>
    <row r="32" customFormat="false" ht="12.75" hidden="false" customHeight="false" outlineLevel="0" collapsed="false">
      <c r="A32" s="26" t="s">
        <v>11</v>
      </c>
      <c r="B32" s="22" t="n">
        <v>17</v>
      </c>
      <c r="C32" s="17" t="n">
        <v>1630900</v>
      </c>
      <c r="D32" s="27" t="n">
        <f aca="false">B32/$B$39</f>
        <v>0.12781954887218</v>
      </c>
      <c r="E32" s="28" t="n">
        <f aca="false">C32/$C$39</f>
        <v>0.0813011304705093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6" t="s">
        <v>12</v>
      </c>
      <c r="B33" s="22" t="n">
        <v>16</v>
      </c>
      <c r="C33" s="17" t="n">
        <v>1939500</v>
      </c>
      <c r="D33" s="27" t="n">
        <f aca="false">B33/$B$39</f>
        <v>0.120300751879699</v>
      </c>
      <c r="E33" s="28" t="n">
        <f aca="false">C33/$C$39</f>
        <v>0.0966849853133563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6" t="s">
        <v>15</v>
      </c>
      <c r="B34" s="22" t="n">
        <v>13</v>
      </c>
      <c r="C34" s="17" t="n">
        <v>1585010</v>
      </c>
      <c r="D34" s="27" t="n">
        <f aca="false">B34/$B$39</f>
        <v>0.0977443609022556</v>
      </c>
      <c r="E34" s="28" t="n">
        <f aca="false">C34/$C$39</f>
        <v>0.0790134924318241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6" t="s">
        <v>14</v>
      </c>
      <c r="B35" s="22" t="n">
        <v>12</v>
      </c>
      <c r="C35" s="17" t="n">
        <v>1554800</v>
      </c>
      <c r="D35" s="27" t="n">
        <f aca="false">B35/$B$39</f>
        <v>0.0902255639097744</v>
      </c>
      <c r="E35" s="28" t="n">
        <f aca="false">C35/$C$39</f>
        <v>0.0775075097526199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6" t="s">
        <v>13</v>
      </c>
      <c r="B36" s="22" t="n">
        <v>12</v>
      </c>
      <c r="C36" s="17" t="n">
        <v>1435800</v>
      </c>
      <c r="D36" s="27" t="n">
        <f aca="false">B36/$B$39</f>
        <v>0.0902255639097744</v>
      </c>
      <c r="E36" s="28" t="n">
        <f aca="false">C36/$C$39</f>
        <v>0.0715753038994158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6" t="s">
        <v>16</v>
      </c>
      <c r="B37" s="22" t="n">
        <v>3</v>
      </c>
      <c r="C37" s="17" t="n">
        <v>395400</v>
      </c>
      <c r="D37" s="27" t="n">
        <f aca="false">B37/$B$39</f>
        <v>0.0225563909774436</v>
      </c>
      <c r="E37" s="28" t="n">
        <f aca="false">C37/$C$39</f>
        <v>0.0197108755828312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6" t="s">
        <v>17</v>
      </c>
      <c r="B38" s="22" t="n">
        <v>2</v>
      </c>
      <c r="C38" s="17" t="n">
        <v>135500</v>
      </c>
      <c r="D38" s="27" t="n">
        <f aca="false">B38/$B$39</f>
        <v>0.0150375939849624</v>
      </c>
      <c r="E38" s="28" t="n">
        <f aca="false">C38/$C$39</f>
        <v>0.00675473859755596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33</v>
      </c>
      <c r="C39" s="32" t="n">
        <f aca="false">SUM(C30:C38)</f>
        <v>20059991.6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30</v>
      </c>
      <c r="C6" s="50" t="n">
        <v>3286260</v>
      </c>
      <c r="D6" s="34" t="n">
        <f aca="false">B6/$B$15</f>
        <v>0.272727272727273</v>
      </c>
      <c r="E6" s="28" t="n">
        <f aca="false">C6/$C$15</f>
        <v>0.200190013172752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21</v>
      </c>
      <c r="C7" s="52" t="n">
        <v>6485344</v>
      </c>
      <c r="D7" s="27" t="n">
        <f aca="false">B7/$B$15</f>
        <v>0.190909090909091</v>
      </c>
      <c r="E7" s="36" t="n">
        <f aca="false">C7/$C$15</f>
        <v>0.395069501740528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16</v>
      </c>
      <c r="C8" s="50" t="n">
        <v>1517900</v>
      </c>
      <c r="D8" s="27" t="n">
        <f aca="false">B8/$B$15</f>
        <v>0.145454545454545</v>
      </c>
      <c r="E8" s="28" t="n">
        <f aca="false">C8/$C$15</f>
        <v>0.0924663358939708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1" t="n">
        <v>14</v>
      </c>
      <c r="C9" s="50" t="n">
        <v>1636000</v>
      </c>
      <c r="D9" s="27" t="n">
        <f aca="false">B9/$B$15</f>
        <v>0.127272727272727</v>
      </c>
      <c r="E9" s="28" t="n">
        <f aca="false">C9/$C$15</f>
        <v>0.0996606663960315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3" t="s">
        <v>13</v>
      </c>
      <c r="B10" s="51" t="n">
        <v>12</v>
      </c>
      <c r="C10" s="50" t="n">
        <v>1435800</v>
      </c>
      <c r="D10" s="27" t="n">
        <f aca="false">B10/$B$15</f>
        <v>0.109090909090909</v>
      </c>
      <c r="E10" s="28" t="n">
        <f aca="false">C10/$C$15</f>
        <v>0.0874650273908448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4</v>
      </c>
      <c r="B11" s="51" t="n">
        <v>8</v>
      </c>
      <c r="C11" s="50" t="n">
        <v>1004900</v>
      </c>
      <c r="D11" s="27" t="n">
        <f aca="false">B11/$B$15</f>
        <v>0.0727272727272727</v>
      </c>
      <c r="E11" s="28" t="n">
        <f aca="false">C11/$C$15</f>
        <v>0.061215772409151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3" t="s">
        <v>15</v>
      </c>
      <c r="B12" s="51" t="n">
        <v>7</v>
      </c>
      <c r="C12" s="50" t="n">
        <v>879000</v>
      </c>
      <c r="D12" s="27" t="n">
        <f aca="false">B12/$B$15</f>
        <v>0.0636363636363636</v>
      </c>
      <c r="E12" s="28" t="n">
        <f aca="false">C12/$C$15</f>
        <v>0.0535462871406551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3" t="s">
        <v>16</v>
      </c>
      <c r="B13" s="51" t="n">
        <v>1</v>
      </c>
      <c r="C13" s="50" t="n">
        <v>139000</v>
      </c>
      <c r="D13" s="27" t="n">
        <f aca="false">B13/$B$15</f>
        <v>0.00909090909090909</v>
      </c>
      <c r="E13" s="28" t="n">
        <f aca="false">C13/$C$15</f>
        <v>0.00846750160699779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1" t="n">
        <v>1</v>
      </c>
      <c r="C14" s="50" t="n">
        <v>31500</v>
      </c>
      <c r="D14" s="27" t="n">
        <f aca="false">B14/$B$15</f>
        <v>0.00909090909090909</v>
      </c>
      <c r="E14" s="28" t="n">
        <f aca="false">C14/$C$15</f>
        <v>0.00191889424906784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10</v>
      </c>
      <c r="C15" s="32" t="n">
        <f aca="false">SUM(C6:C14)</f>
        <v>1641570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9</v>
      </c>
      <c r="B19" s="49" t="n">
        <v>3</v>
      </c>
      <c r="C19" s="52" t="n">
        <v>606352</v>
      </c>
      <c r="D19" s="34" t="n">
        <f aca="false">B19/$B$21</f>
        <v>0.5</v>
      </c>
      <c r="E19" s="55" t="n">
        <f aca="false">C19/$C$21</f>
        <v>0.565493932396489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48" t="s">
        <v>14</v>
      </c>
      <c r="B20" s="49" t="n">
        <v>3</v>
      </c>
      <c r="C20" s="50" t="n">
        <v>465900</v>
      </c>
      <c r="D20" s="34" t="n">
        <f aca="false">B20/$B$21</f>
        <v>0.5</v>
      </c>
      <c r="E20" s="35" t="n">
        <f aca="false">C20/$C$21</f>
        <v>0.434506067603511</v>
      </c>
      <c r="F20" s="37" t="n">
        <v>1</v>
      </c>
      <c r="G20" s="29" t="n">
        <v>2</v>
      </c>
    </row>
    <row r="21" customFormat="false" ht="12.75" hidden="false" customHeight="false" outlineLevel="0" collapsed="false">
      <c r="A21" s="54" t="s">
        <v>18</v>
      </c>
      <c r="B21" s="31" t="n">
        <f aca="false">SUM(B19:B20)</f>
        <v>6</v>
      </c>
      <c r="C21" s="32" t="n">
        <f aca="false">SUM(C19:C20)</f>
        <v>1072252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7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48" t="s">
        <v>9</v>
      </c>
      <c r="B25" s="49" t="n">
        <v>29</v>
      </c>
      <c r="C25" s="52" t="n">
        <v>2467260</v>
      </c>
      <c r="D25" s="34" t="n">
        <f aca="false">B25/$B$34</f>
        <v>0.292929292929293</v>
      </c>
      <c r="E25" s="36" t="n">
        <f aca="false">C25/$C$34</f>
        <v>0.236164623568182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53" t="s">
        <v>10</v>
      </c>
      <c r="B26" s="51" t="n">
        <v>16</v>
      </c>
      <c r="C26" s="50" t="n">
        <v>1465744</v>
      </c>
      <c r="D26" s="27" t="n">
        <f aca="false">B26/$B$34</f>
        <v>0.161616161616162</v>
      </c>
      <c r="E26" s="28" t="n">
        <f aca="false">C26/$C$34</f>
        <v>0.140300122405957</v>
      </c>
      <c r="F26" s="29" t="n">
        <v>2</v>
      </c>
      <c r="G26" s="29" t="n">
        <v>4</v>
      </c>
    </row>
    <row r="27" customFormat="false" ht="12.75" hidden="false" customHeight="false" outlineLevel="0" collapsed="false">
      <c r="A27" s="53" t="s">
        <v>11</v>
      </c>
      <c r="B27" s="51" t="n">
        <v>15</v>
      </c>
      <c r="C27" s="50" t="n">
        <v>1503000</v>
      </c>
      <c r="D27" s="27" t="n">
        <f aca="false">B27/$B$34</f>
        <v>0.151515151515152</v>
      </c>
      <c r="E27" s="28" t="n">
        <f aca="false">C27/$C$34</f>
        <v>0.143866244020888</v>
      </c>
      <c r="F27" s="29" t="n">
        <v>3</v>
      </c>
      <c r="G27" s="29" t="n">
        <v>3</v>
      </c>
    </row>
    <row r="28" s="56" customFormat="true" ht="12.75" hidden="false" customHeight="false" outlineLevel="0" collapsed="false">
      <c r="A28" s="53" t="s">
        <v>12</v>
      </c>
      <c r="B28" s="51" t="n">
        <v>13</v>
      </c>
      <c r="C28" s="50" t="n">
        <v>1601000</v>
      </c>
      <c r="D28" s="27" t="n">
        <f aca="false">B28/$B$34</f>
        <v>0.131313131313131</v>
      </c>
      <c r="E28" s="28" t="n">
        <f aca="false">C28/$C$34</f>
        <v>0.153246744296369</v>
      </c>
      <c r="F28" s="29" t="n">
        <v>4</v>
      </c>
      <c r="G28" s="29" t="n">
        <v>2</v>
      </c>
    </row>
    <row r="29" s="56" customFormat="true" ht="12.75" hidden="false" customHeight="false" outlineLevel="0" collapsed="false">
      <c r="A29" s="53" t="s">
        <v>13</v>
      </c>
      <c r="B29" s="51" t="n">
        <v>9</v>
      </c>
      <c r="C29" s="50" t="n">
        <v>1355800</v>
      </c>
      <c r="D29" s="27" t="n">
        <f aca="false">B29/$B$34</f>
        <v>0.0909090909090909</v>
      </c>
      <c r="E29" s="28" t="n">
        <f aca="false">C29/$C$34</f>
        <v>0.129776349729554</v>
      </c>
      <c r="F29" s="29" t="n">
        <v>5</v>
      </c>
      <c r="G29" s="29" t="n">
        <v>5</v>
      </c>
    </row>
    <row r="30" customFormat="false" ht="12.75" hidden="false" customHeight="false" outlineLevel="0" collapsed="false">
      <c r="A30" s="53" t="s">
        <v>14</v>
      </c>
      <c r="B30" s="51" t="n">
        <v>8</v>
      </c>
      <c r="C30" s="50" t="n">
        <v>1004900</v>
      </c>
      <c r="D30" s="27" t="n">
        <f aca="false">B30/$B$34</f>
        <v>0.0808080808080808</v>
      </c>
      <c r="E30" s="28" t="n">
        <f aca="false">C30/$C$34</f>
        <v>0.0961884155799006</v>
      </c>
      <c r="F30" s="29" t="n">
        <v>6</v>
      </c>
      <c r="G30" s="29" t="n">
        <v>6</v>
      </c>
    </row>
    <row r="31" s="56" customFormat="true" ht="12.75" hidden="false" customHeight="false" outlineLevel="0" collapsed="false">
      <c r="A31" s="53" t="s">
        <v>15</v>
      </c>
      <c r="B31" s="51" t="n">
        <v>7</v>
      </c>
      <c r="C31" s="50" t="n">
        <v>879000</v>
      </c>
      <c r="D31" s="27" t="n">
        <f aca="false">B31/$B$34</f>
        <v>0.0707070707070707</v>
      </c>
      <c r="E31" s="28" t="n">
        <f aca="false">C31/$C$34</f>
        <v>0.0841373443076253</v>
      </c>
      <c r="F31" s="29" t="n">
        <v>7</v>
      </c>
      <c r="G31" s="29" t="n">
        <v>7</v>
      </c>
    </row>
    <row r="32" customFormat="false" ht="12.75" hidden="false" customHeight="false" outlineLevel="0" collapsed="false">
      <c r="A32" s="53" t="s">
        <v>16</v>
      </c>
      <c r="B32" s="51" t="n">
        <v>1</v>
      </c>
      <c r="C32" s="50" t="n">
        <v>139000</v>
      </c>
      <c r="D32" s="27" t="n">
        <f aca="false">B32/$B$34</f>
        <v>0.0101010101010101</v>
      </c>
      <c r="E32" s="28" t="n">
        <f aca="false">C32/$C$34</f>
        <v>0.0133049952886916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3" t="s">
        <v>17</v>
      </c>
      <c r="B33" s="51" t="n">
        <v>1</v>
      </c>
      <c r="C33" s="50" t="n">
        <v>31500</v>
      </c>
      <c r="D33" s="27" t="n">
        <f aca="false">B33/$B$34</f>
        <v>0.0101010101010101</v>
      </c>
      <c r="E33" s="28" t="n">
        <f aca="false">C33/$C$34</f>
        <v>0.00301516080283299</v>
      </c>
      <c r="F33" s="29" t="n">
        <v>8</v>
      </c>
      <c r="G33" s="29" t="n">
        <v>9</v>
      </c>
    </row>
    <row r="34" customFormat="false" ht="12.75" hidden="false" customHeight="false" outlineLevel="0" collapsed="false">
      <c r="A34" s="54" t="s">
        <v>18</v>
      </c>
      <c r="B34" s="31" t="n">
        <f aca="false">SUM(B25:B33)</f>
        <v>99</v>
      </c>
      <c r="C34" s="32" t="n">
        <f aca="false">SUM(C25:C33)</f>
        <v>10447204</v>
      </c>
      <c r="D34" s="33" t="n">
        <f aca="false">SUM(D25:D33)</f>
        <v>1</v>
      </c>
      <c r="E34" s="33" t="n">
        <f aca="false">SUM(E25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2" t="s">
        <v>28</v>
      </c>
      <c r="B36" s="42"/>
      <c r="C36" s="42"/>
      <c r="D36" s="43" t="s">
        <v>3</v>
      </c>
      <c r="E36" s="43" t="s">
        <v>3</v>
      </c>
      <c r="F36" s="44" t="s">
        <v>4</v>
      </c>
      <c r="G36" s="44" t="s">
        <v>4</v>
      </c>
    </row>
    <row r="37" customFormat="false" ht="15" hidden="false" customHeight="false" outlineLevel="0" collapsed="false">
      <c r="A37" s="57" t="s">
        <v>5</v>
      </c>
      <c r="B37" s="57" t="s">
        <v>6</v>
      </c>
      <c r="C37" s="58" t="s">
        <v>7</v>
      </c>
      <c r="D37" s="47" t="s">
        <v>6</v>
      </c>
      <c r="E37" s="47" t="s">
        <v>25</v>
      </c>
      <c r="F37" s="45" t="s">
        <v>6</v>
      </c>
      <c r="G37" s="45" t="s">
        <v>25</v>
      </c>
    </row>
    <row r="38" s="56" customFormat="true" ht="12.75" hidden="false" customHeight="false" outlineLevel="0" collapsed="false">
      <c r="A38" s="48" t="s">
        <v>10</v>
      </c>
      <c r="B38" s="49" t="n">
        <v>2</v>
      </c>
      <c r="C38" s="52" t="n">
        <v>637000</v>
      </c>
      <c r="D38" s="34" t="n">
        <v>1</v>
      </c>
      <c r="E38" s="36" t="n">
        <v>1</v>
      </c>
      <c r="F38" s="37" t="n">
        <v>1</v>
      </c>
      <c r="G38" s="37" t="n">
        <v>1</v>
      </c>
    </row>
    <row r="39" customFormat="false" ht="12.75" hidden="false" customHeight="false" outlineLevel="0" collapsed="false">
      <c r="A39" s="31" t="s">
        <v>18</v>
      </c>
      <c r="B39" s="31" t="n">
        <f aca="false">SUM(B38)</f>
        <v>2</v>
      </c>
      <c r="C39" s="32" t="n">
        <f aca="false">SUM(C38)</f>
        <v>637000</v>
      </c>
      <c r="D39" s="33" t="n">
        <v>1</v>
      </c>
      <c r="E39" s="33" t="n"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2" t="s">
        <v>29</v>
      </c>
      <c r="B41" s="42"/>
      <c r="C41" s="42"/>
      <c r="D41" s="43" t="s">
        <v>3</v>
      </c>
      <c r="E41" s="43" t="s">
        <v>3</v>
      </c>
      <c r="F41" s="44" t="s">
        <v>4</v>
      </c>
      <c r="G41" s="44" t="s">
        <v>4</v>
      </c>
    </row>
    <row r="42" customFormat="false" ht="15" hidden="false" customHeight="false" outlineLevel="0" collapsed="false">
      <c r="A42" s="45" t="s">
        <v>5</v>
      </c>
      <c r="B42" s="45" t="s">
        <v>6</v>
      </c>
      <c r="C42" s="46" t="s">
        <v>7</v>
      </c>
      <c r="D42" s="47" t="s">
        <v>6</v>
      </c>
      <c r="E42" s="47" t="s">
        <v>25</v>
      </c>
      <c r="F42" s="45" t="s">
        <v>6</v>
      </c>
      <c r="G42" s="45" t="s">
        <v>25</v>
      </c>
    </row>
    <row r="43" customFormat="false" ht="12.75" hidden="false" customHeight="false" outlineLevel="0" collapsed="false">
      <c r="A43" s="48" t="s">
        <v>10</v>
      </c>
      <c r="B43" s="49" t="n">
        <v>3</v>
      </c>
      <c r="C43" s="52" t="n">
        <v>4382600</v>
      </c>
      <c r="D43" s="34" t="n">
        <f aca="false">B43/$B$48</f>
        <v>0.333333333333333</v>
      </c>
      <c r="E43" s="36" t="n">
        <f aca="false">C43/$C$48</f>
        <v>0.822020069398856</v>
      </c>
      <c r="F43" s="37" t="n">
        <v>1</v>
      </c>
      <c r="G43" s="37" t="n">
        <v>1</v>
      </c>
    </row>
    <row r="44" customFormat="false" ht="12.75" hidden="false" customHeight="false" outlineLevel="0" collapsed="false">
      <c r="A44" s="48" t="s">
        <v>13</v>
      </c>
      <c r="B44" s="49" t="n">
        <v>3</v>
      </c>
      <c r="C44" s="50" t="n">
        <v>80000</v>
      </c>
      <c r="D44" s="34" t="n">
        <f aca="false">B44/$B$48</f>
        <v>0.333333333333333</v>
      </c>
      <c r="E44" s="28" t="n">
        <f aca="false">C44/$C$48</f>
        <v>0.0150051580230704</v>
      </c>
      <c r="F44" s="37" t="n">
        <v>1</v>
      </c>
      <c r="G44" s="29" t="n">
        <v>3</v>
      </c>
    </row>
    <row r="45" customFormat="false" ht="12.75" hidden="false" customHeight="false" outlineLevel="0" collapsed="false">
      <c r="A45" s="53" t="s">
        <v>9</v>
      </c>
      <c r="B45" s="51" t="n">
        <v>1</v>
      </c>
      <c r="C45" s="50" t="n">
        <v>819000</v>
      </c>
      <c r="D45" s="27" t="n">
        <f aca="false">B45/$B$48</f>
        <v>0.111111111111111</v>
      </c>
      <c r="E45" s="28" t="n">
        <f aca="false">C45/$C$48</f>
        <v>0.153615305261184</v>
      </c>
      <c r="F45" s="29" t="n">
        <v>2</v>
      </c>
      <c r="G45" s="29" t="n">
        <v>2</v>
      </c>
    </row>
    <row r="46" customFormat="false" ht="12.75" hidden="false" customHeight="false" outlineLevel="0" collapsed="false">
      <c r="A46" s="53" t="s">
        <v>12</v>
      </c>
      <c r="B46" s="51" t="n">
        <v>1</v>
      </c>
      <c r="C46" s="50" t="n">
        <v>35000</v>
      </c>
      <c r="D46" s="27" t="n">
        <f aca="false">B46/$B$48</f>
        <v>0.111111111111111</v>
      </c>
      <c r="E46" s="28" t="n">
        <f aca="false">C46/$C$48</f>
        <v>0.00656475663509331</v>
      </c>
      <c r="F46" s="29" t="n">
        <v>2</v>
      </c>
      <c r="G46" s="29" t="n">
        <v>4</v>
      </c>
    </row>
    <row r="47" customFormat="false" ht="12.75" hidden="false" customHeight="false" outlineLevel="0" collapsed="false">
      <c r="A47" s="53" t="s">
        <v>11</v>
      </c>
      <c r="B47" s="51" t="n">
        <v>1</v>
      </c>
      <c r="C47" s="50" t="n">
        <v>14900</v>
      </c>
      <c r="D47" s="27" t="n">
        <f aca="false">B47/$B$48</f>
        <v>0.111111111111111</v>
      </c>
      <c r="E47" s="28" t="n">
        <f aca="false">C47/$C$48</f>
        <v>0.00279471068179687</v>
      </c>
      <c r="F47" s="29" t="n">
        <v>2</v>
      </c>
      <c r="G47" s="29" t="n">
        <v>5</v>
      </c>
    </row>
    <row r="48" customFormat="false" ht="12.75" hidden="false" customHeight="false" outlineLevel="0" collapsed="false">
      <c r="A48" s="59" t="s">
        <v>18</v>
      </c>
      <c r="B48" s="60" t="n">
        <f aca="false">SUM(B43:B47)</f>
        <v>9</v>
      </c>
      <c r="C48" s="61" t="n">
        <f aca="false">SUM(C43:C47)</f>
        <v>5331500</v>
      </c>
      <c r="D48" s="33" t="n">
        <f aca="false">SUM(D43:D47)</f>
        <v>1</v>
      </c>
      <c r="E48" s="33" t="n">
        <f aca="false">SUM(E43:E47)</f>
        <v>1</v>
      </c>
      <c r="F48" s="31"/>
      <c r="G48" s="31"/>
    </row>
    <row r="50" customFormat="false" ht="12.75" hidden="false" customHeight="true" outlineLevel="0" collapsed="false">
      <c r="A50" s="38" t="s">
        <v>21</v>
      </c>
      <c r="B50" s="38"/>
      <c r="C50" s="38"/>
    </row>
    <row r="51" customFormat="false" ht="12.75" hidden="false" customHeight="false" outlineLevel="0" collapsed="false">
      <c r="A51" s="39" t="s">
        <v>22</v>
      </c>
    </row>
  </sheetData>
  <mergeCells count="6">
    <mergeCell ref="A4:C4"/>
    <mergeCell ref="A17:C17"/>
    <mergeCell ref="A23:C23"/>
    <mergeCell ref="A36:C36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PRIL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15</v>
      </c>
      <c r="B6" s="64" t="n">
        <v>5</v>
      </c>
      <c r="C6" s="65" t="n">
        <v>676010</v>
      </c>
      <c r="D6" s="34" t="n">
        <f aca="false">B6/$B$13</f>
        <v>0.416666666666667</v>
      </c>
      <c r="E6" s="55" t="n">
        <f aca="false">C6/$C$13</f>
        <v>0.452789672261484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6</v>
      </c>
      <c r="B7" s="67" t="n">
        <v>2</v>
      </c>
      <c r="C7" s="68" t="n">
        <v>256400</v>
      </c>
      <c r="D7" s="27" t="n">
        <f aca="false">B7/$B$13</f>
        <v>0.166666666666667</v>
      </c>
      <c r="E7" s="28" t="n">
        <f aca="false">C7/$C$13</f>
        <v>0.1717360275259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1</v>
      </c>
      <c r="C8" s="68" t="n">
        <v>151079</v>
      </c>
      <c r="D8" s="27" t="n">
        <f aca="false">B8/$B$13</f>
        <v>0.0833333333333333</v>
      </c>
      <c r="E8" s="28" t="n">
        <f aca="false">C8/$C$13</f>
        <v>0.101192306172383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1</v>
      </c>
      <c r="B9" s="67" t="n">
        <v>1</v>
      </c>
      <c r="C9" s="68" t="n">
        <v>113000</v>
      </c>
      <c r="D9" s="27" t="n">
        <f aca="false">B9/$B$13</f>
        <v>0.0833333333333333</v>
      </c>
      <c r="E9" s="28" t="n">
        <f aca="false">C9/$C$13</f>
        <v>0.075687094814496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2</v>
      </c>
      <c r="B10" s="67" t="n">
        <v>1</v>
      </c>
      <c r="C10" s="68" t="n">
        <v>108500</v>
      </c>
      <c r="D10" s="27" t="n">
        <f aca="false">B10/$B$13</f>
        <v>0.0833333333333333</v>
      </c>
      <c r="E10" s="28" t="n">
        <f aca="false">C10/$C$13</f>
        <v>0.0726730069679013</v>
      </c>
      <c r="F10" s="29" t="n">
        <v>3</v>
      </c>
      <c r="G10" s="69" t="n">
        <v>5</v>
      </c>
    </row>
    <row r="11" customFormat="false" ht="12.75" hidden="false" customHeight="false" outlineLevel="0" collapsed="false">
      <c r="A11" s="66" t="s">
        <v>17</v>
      </c>
      <c r="B11" s="67" t="n">
        <v>1</v>
      </c>
      <c r="C11" s="68" t="n">
        <v>104000</v>
      </c>
      <c r="D11" s="27" t="n">
        <f aca="false">B11/$B$13</f>
        <v>0.0833333333333333</v>
      </c>
      <c r="E11" s="28" t="n">
        <f aca="false">C11/$C$13</f>
        <v>0.0696589191213063</v>
      </c>
      <c r="F11" s="29" t="n">
        <v>3</v>
      </c>
      <c r="G11" s="69" t="n">
        <v>6</v>
      </c>
    </row>
    <row r="12" customFormat="false" ht="12.75" hidden="false" customHeight="false" outlineLevel="0" collapsed="false">
      <c r="A12" s="66" t="s">
        <v>14</v>
      </c>
      <c r="B12" s="67" t="n">
        <v>1</v>
      </c>
      <c r="C12" s="68" t="n">
        <v>84000</v>
      </c>
      <c r="D12" s="27" t="n">
        <f aca="false">B12/$B$13</f>
        <v>0.0833333333333333</v>
      </c>
      <c r="E12" s="28" t="n">
        <f aca="false">C12/$C$13</f>
        <v>0.0562629731364397</v>
      </c>
      <c r="F12" s="29" t="n">
        <v>3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12</v>
      </c>
      <c r="C13" s="32" t="n">
        <f aca="false">SUM(C6:C12)</f>
        <v>149298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3" t="s">
        <v>9</v>
      </c>
      <c r="B17" s="64" t="n">
        <v>2</v>
      </c>
      <c r="C17" s="65" t="n">
        <v>42800</v>
      </c>
      <c r="D17" s="36" t="n">
        <f aca="false">B17/$B$18</f>
        <v>1</v>
      </c>
      <c r="E17" s="3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0" t="s">
        <v>18</v>
      </c>
      <c r="B18" s="31" t="n">
        <f aca="false">SUM(B17)</f>
        <v>2</v>
      </c>
      <c r="C18" s="32" t="n">
        <f aca="false">SUM(C17)</f>
        <v>428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3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3" t="s">
        <v>9</v>
      </c>
      <c r="B22" s="64" t="n">
        <v>1</v>
      </c>
      <c r="C22" s="65" t="n">
        <v>811246.67</v>
      </c>
      <c r="D22" s="36" t="n">
        <f aca="false">B22/$B$24</f>
        <v>0.5</v>
      </c>
      <c r="E22" s="36" t="n">
        <f aca="false">C22/$C$24</f>
        <v>0.80621053881351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3" t="s">
        <v>12</v>
      </c>
      <c r="B23" s="64" t="n">
        <v>1</v>
      </c>
      <c r="C23" s="68" t="n">
        <v>195000</v>
      </c>
      <c r="D23" s="36" t="n">
        <f aca="false">B23/$B$24</f>
        <v>0.5</v>
      </c>
      <c r="E23" s="28" t="n">
        <f aca="false">C23/$C$24</f>
        <v>0.19378946118649</v>
      </c>
      <c r="F23" s="37" t="n">
        <v>1</v>
      </c>
      <c r="G23" s="69" t="n">
        <v>2</v>
      </c>
    </row>
    <row r="24" customFormat="false" ht="12.75" hidden="false" customHeight="false" outlineLevel="0" collapsed="false">
      <c r="A24" s="31" t="s">
        <v>18</v>
      </c>
      <c r="B24" s="31" t="n">
        <f aca="false">SUM(B22:B23)</f>
        <v>2</v>
      </c>
      <c r="C24" s="32" t="n">
        <f aca="false">SUM(C22:C23)</f>
        <v>1006246.67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6" customFormat="true" ht="12.75" hidden="false" customHeight="false" outlineLevel="0" collapsed="false">
      <c r="A28" s="71" t="s">
        <v>35</v>
      </c>
      <c r="B28" s="72"/>
      <c r="C28" s="73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3" t="s">
        <v>15</v>
      </c>
      <c r="B33" s="64" t="n">
        <v>1</v>
      </c>
      <c r="C33" s="65" t="n">
        <v>30000</v>
      </c>
      <c r="D33" s="34" t="n">
        <f aca="false">B33/$B$34</f>
        <v>1</v>
      </c>
      <c r="E33" s="55" t="n">
        <f aca="false">C33/$C$34</f>
        <v>1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70" t="s">
        <v>18</v>
      </c>
      <c r="B34" s="31" t="n">
        <f aca="false">SUM(B33:B33)</f>
        <v>1</v>
      </c>
      <c r="C34" s="32" t="n">
        <f aca="false">SUM(C33:C33)</f>
        <v>30000</v>
      </c>
      <c r="D34" s="33" t="n">
        <f aca="false">SUM(D33:D33)</f>
        <v>1</v>
      </c>
      <c r="E34" s="33" t="n">
        <f aca="false">SUM(E33:E33)</f>
        <v>1</v>
      </c>
      <c r="F34" s="31"/>
      <c r="G34" s="31"/>
    </row>
    <row r="36" customFormat="false" ht="12.75" hidden="false" customHeight="true" outlineLevel="0" collapsed="false">
      <c r="A36" s="38" t="s">
        <v>21</v>
      </c>
      <c r="B36" s="38"/>
      <c r="C36" s="38"/>
    </row>
    <row r="37" customFormat="false" ht="12.75" hidden="false" customHeight="false" outlineLevel="0" collapsed="false">
      <c r="A37" s="39" t="s">
        <v>22</v>
      </c>
    </row>
  </sheetData>
  <mergeCells count="6">
    <mergeCell ref="A4:C4"/>
    <mergeCell ref="A15:C15"/>
    <mergeCell ref="A20:C20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1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0</v>
      </c>
      <c r="C7" s="77" t="s">
        <v>6</v>
      </c>
      <c r="D7" s="77" t="s">
        <v>41</v>
      </c>
      <c r="E7" s="77" t="s">
        <v>42</v>
      </c>
      <c r="F7" s="77" t="s">
        <v>43</v>
      </c>
    </row>
    <row r="8" customFormat="false" ht="12.75" hidden="false" customHeight="false" outlineLevel="0" collapsed="false">
      <c r="A8" s="78" t="s">
        <v>17</v>
      </c>
      <c r="B8" s="79"/>
      <c r="C8" s="80" t="n">
        <v>1</v>
      </c>
      <c r="D8" s="81" t="n">
        <v>31500</v>
      </c>
      <c r="E8" s="82" t="n">
        <v>0.00862068965517241</v>
      </c>
      <c r="F8" s="82" t="n">
        <v>0.00180123966460117</v>
      </c>
    </row>
    <row r="9" customFormat="false" ht="12.75" hidden="false" customHeight="false" outlineLevel="0" collapsed="false">
      <c r="A9" s="83"/>
      <c r="B9" s="84" t="s">
        <v>44</v>
      </c>
      <c r="C9" s="85" t="n">
        <v>1</v>
      </c>
      <c r="D9" s="86" t="n">
        <v>31500</v>
      </c>
      <c r="E9" s="87" t="n">
        <v>0.00862068965517241</v>
      </c>
      <c r="F9" s="88" t="n">
        <v>0.00180123966460117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4</v>
      </c>
      <c r="B11" s="79"/>
      <c r="C11" s="80" t="n">
        <v>11</v>
      </c>
      <c r="D11" s="81" t="n">
        <v>1470800</v>
      </c>
      <c r="E11" s="82" t="n">
        <v>0.0948275862068966</v>
      </c>
      <c r="F11" s="82" t="n">
        <v>0.0841035967839809</v>
      </c>
    </row>
    <row r="12" customFormat="false" ht="12.75" hidden="false" customHeight="false" outlineLevel="0" collapsed="false">
      <c r="A12" s="83"/>
      <c r="B12" s="84" t="s">
        <v>44</v>
      </c>
      <c r="C12" s="85" t="n">
        <v>1</v>
      </c>
      <c r="D12" s="86" t="n">
        <v>175000</v>
      </c>
      <c r="E12" s="87" t="n">
        <v>0.00862068965517241</v>
      </c>
      <c r="F12" s="88" t="n">
        <v>0.0100068870255621</v>
      </c>
    </row>
    <row r="13" customFormat="false" ht="12.75" hidden="false" customHeight="false" outlineLevel="0" collapsed="false">
      <c r="A13" s="83"/>
      <c r="B13" s="84" t="s">
        <v>45</v>
      </c>
      <c r="C13" s="85" t="n">
        <v>2</v>
      </c>
      <c r="D13" s="86" t="n">
        <v>282900</v>
      </c>
      <c r="E13" s="87" t="n">
        <v>0.0172413793103448</v>
      </c>
      <c r="F13" s="88" t="n">
        <v>0.0161768476544657</v>
      </c>
    </row>
    <row r="14" customFormat="false" ht="12.75" hidden="false" customHeight="false" outlineLevel="0" collapsed="false">
      <c r="A14" s="83"/>
      <c r="B14" s="84" t="s">
        <v>46</v>
      </c>
      <c r="C14" s="85" t="n">
        <v>1</v>
      </c>
      <c r="D14" s="86" t="n">
        <v>80900</v>
      </c>
      <c r="E14" s="87" t="n">
        <v>0.00862068965517241</v>
      </c>
      <c r="F14" s="88" t="n">
        <v>0.0046260409163884</v>
      </c>
    </row>
    <row r="15" customFormat="false" ht="12.75" hidden="false" customHeight="false" outlineLevel="0" collapsed="false">
      <c r="A15" s="83"/>
      <c r="B15" s="84" t="s">
        <v>47</v>
      </c>
      <c r="C15" s="85" t="n">
        <v>1</v>
      </c>
      <c r="D15" s="86" t="n">
        <v>103000</v>
      </c>
      <c r="E15" s="87" t="n">
        <v>0.00862068965517241</v>
      </c>
      <c r="F15" s="88" t="n">
        <v>0.00588976779218795</v>
      </c>
    </row>
    <row r="16" customFormat="false" ht="12.75" hidden="false" customHeight="false" outlineLevel="0" collapsed="false">
      <c r="A16" s="83"/>
      <c r="B16" s="84" t="s">
        <v>48</v>
      </c>
      <c r="C16" s="85" t="n">
        <v>2</v>
      </c>
      <c r="D16" s="86" t="n">
        <v>149100</v>
      </c>
      <c r="E16" s="87" t="n">
        <v>0.0172413793103448</v>
      </c>
      <c r="F16" s="88" t="n">
        <v>0.00852586774577887</v>
      </c>
    </row>
    <row r="17" customFormat="false" ht="12.75" hidden="false" customHeight="false" outlineLevel="0" collapsed="false">
      <c r="A17" s="83"/>
      <c r="B17" s="84" t="s">
        <v>49</v>
      </c>
      <c r="C17" s="85" t="n">
        <v>1</v>
      </c>
      <c r="D17" s="86" t="n">
        <v>230000</v>
      </c>
      <c r="E17" s="87" t="n">
        <v>0.00862068965517241</v>
      </c>
      <c r="F17" s="88" t="n">
        <v>0.0131519086621673</v>
      </c>
    </row>
    <row r="18" customFormat="false" ht="12.75" hidden="false" customHeight="false" outlineLevel="0" collapsed="false">
      <c r="A18" s="83"/>
      <c r="B18" s="84" t="s">
        <v>50</v>
      </c>
      <c r="C18" s="85" t="n">
        <v>2</v>
      </c>
      <c r="D18" s="86" t="n">
        <v>323000</v>
      </c>
      <c r="E18" s="87" t="n">
        <v>0.0172413793103448</v>
      </c>
      <c r="F18" s="88" t="n">
        <v>0.0184698543386088</v>
      </c>
    </row>
    <row r="19" customFormat="false" ht="12.75" hidden="false" customHeight="false" outlineLevel="0" collapsed="false">
      <c r="A19" s="83"/>
      <c r="B19" s="84" t="s">
        <v>51</v>
      </c>
      <c r="C19" s="85" t="n">
        <v>1</v>
      </c>
      <c r="D19" s="86" t="n">
        <v>126900</v>
      </c>
      <c r="E19" s="87" t="n">
        <v>0.00862068965517241</v>
      </c>
      <c r="F19" s="88" t="n">
        <v>0.00725642264882185</v>
      </c>
    </row>
    <row r="20" customFormat="false" ht="12.75" hidden="false" customHeight="false" outlineLevel="0" collapsed="false">
      <c r="A20" s="83"/>
      <c r="B20" s="89"/>
      <c r="C20" s="90"/>
      <c r="D20" s="91"/>
      <c r="E20" s="92"/>
      <c r="F20" s="92"/>
    </row>
    <row r="21" customFormat="false" ht="12.75" hidden="false" customHeight="false" outlineLevel="0" collapsed="false">
      <c r="A21" s="78" t="s">
        <v>15</v>
      </c>
      <c r="B21" s="79"/>
      <c r="C21" s="80" t="n">
        <v>7</v>
      </c>
      <c r="D21" s="81" t="n">
        <v>879000</v>
      </c>
      <c r="E21" s="82" t="n">
        <v>0.0603448275862069</v>
      </c>
      <c r="F21" s="82" t="n">
        <v>0.0502631639741088</v>
      </c>
    </row>
    <row r="22" customFormat="false" ht="12.75" hidden="false" customHeight="false" outlineLevel="0" collapsed="false">
      <c r="A22" s="83"/>
      <c r="B22" s="84" t="s">
        <v>52</v>
      </c>
      <c r="C22" s="85" t="n">
        <v>1</v>
      </c>
      <c r="D22" s="86" t="n">
        <v>215000</v>
      </c>
      <c r="E22" s="87" t="n">
        <v>0.00862068965517241</v>
      </c>
      <c r="F22" s="88" t="n">
        <v>0.0122941754885477</v>
      </c>
    </row>
    <row r="23" customFormat="false" ht="12.75" hidden="false" customHeight="false" outlineLevel="0" collapsed="false">
      <c r="A23" s="83"/>
      <c r="B23" s="84" t="s">
        <v>53</v>
      </c>
      <c r="C23" s="85" t="n">
        <v>3</v>
      </c>
      <c r="D23" s="86" t="n">
        <v>375000</v>
      </c>
      <c r="E23" s="87" t="n">
        <v>0.0258620689655172</v>
      </c>
      <c r="F23" s="88" t="n">
        <v>0.0214433293404901</v>
      </c>
    </row>
    <row r="24" customFormat="false" ht="12.75" hidden="false" customHeight="false" outlineLevel="0" collapsed="false">
      <c r="A24" s="83"/>
      <c r="B24" s="84" t="s">
        <v>54</v>
      </c>
      <c r="C24" s="85" t="n">
        <v>1</v>
      </c>
      <c r="D24" s="86" t="n">
        <v>198000</v>
      </c>
      <c r="E24" s="87" t="n">
        <v>0.00862068965517241</v>
      </c>
      <c r="F24" s="88" t="n">
        <v>0.0113220778917788</v>
      </c>
    </row>
    <row r="25" customFormat="false" ht="12.75" hidden="false" customHeight="false" outlineLevel="0" collapsed="false">
      <c r="A25" s="83"/>
      <c r="B25" s="84" t="s">
        <v>55</v>
      </c>
      <c r="C25" s="85" t="n">
        <v>2</v>
      </c>
      <c r="D25" s="86" t="n">
        <v>91000</v>
      </c>
      <c r="E25" s="87" t="n">
        <v>0.0172413793103448</v>
      </c>
      <c r="F25" s="88" t="n">
        <v>0.00520358125329227</v>
      </c>
    </row>
    <row r="26" customFormat="false" ht="12.75" hidden="false" customHeight="false" outlineLevel="0" collapsed="false">
      <c r="A26" s="83"/>
      <c r="B26" s="89"/>
      <c r="C26" s="90"/>
      <c r="D26" s="91"/>
      <c r="E26" s="92"/>
      <c r="F26" s="92"/>
    </row>
    <row r="27" customFormat="false" ht="12.75" hidden="false" customHeight="false" outlineLevel="0" collapsed="false">
      <c r="A27" s="78" t="s">
        <v>16</v>
      </c>
      <c r="B27" s="79"/>
      <c r="C27" s="80" t="n">
        <v>1</v>
      </c>
      <c r="D27" s="81" t="n">
        <v>139000</v>
      </c>
      <c r="E27" s="82" t="n">
        <v>0.00862068965517241</v>
      </c>
      <c r="F27" s="82" t="n">
        <v>0.007948327408875</v>
      </c>
    </row>
    <row r="28" customFormat="false" ht="12.75" hidden="false" customHeight="false" outlineLevel="0" collapsed="false">
      <c r="A28" s="83"/>
      <c r="B28" s="84" t="s">
        <v>56</v>
      </c>
      <c r="C28" s="85" t="n">
        <v>1</v>
      </c>
      <c r="D28" s="86" t="n">
        <v>139000</v>
      </c>
      <c r="E28" s="87" t="n">
        <v>0.00862068965517241</v>
      </c>
      <c r="F28" s="88" t="n">
        <v>0.007948327408875</v>
      </c>
    </row>
    <row r="29" customFormat="false" ht="12.75" hidden="false" customHeight="false" outlineLevel="0" collapsed="false">
      <c r="A29" s="83"/>
      <c r="B29" s="89"/>
      <c r="C29" s="90"/>
      <c r="D29" s="91"/>
      <c r="E29" s="92"/>
      <c r="F29" s="92"/>
    </row>
    <row r="30" customFormat="false" ht="12.75" hidden="false" customHeight="false" outlineLevel="0" collapsed="false">
      <c r="A30" s="78" t="s">
        <v>12</v>
      </c>
      <c r="B30" s="79"/>
      <c r="C30" s="80" t="n">
        <v>14</v>
      </c>
      <c r="D30" s="81" t="n">
        <v>1636000</v>
      </c>
      <c r="E30" s="82" t="n">
        <v>0.120689655172414</v>
      </c>
      <c r="F30" s="82" t="n">
        <v>0.0935500981361115</v>
      </c>
    </row>
    <row r="31" customFormat="false" ht="12.75" hidden="false" customHeight="false" outlineLevel="0" collapsed="false">
      <c r="A31" s="83"/>
      <c r="B31" s="84" t="s">
        <v>45</v>
      </c>
      <c r="C31" s="85" t="n">
        <v>3</v>
      </c>
      <c r="D31" s="86" t="n">
        <v>378500</v>
      </c>
      <c r="E31" s="87" t="n">
        <v>0.0258620689655172</v>
      </c>
      <c r="F31" s="88" t="n">
        <v>0.0216434670810013</v>
      </c>
    </row>
    <row r="32" customFormat="false" ht="12.75" hidden="false" customHeight="false" outlineLevel="0" collapsed="false">
      <c r="A32" s="83"/>
      <c r="B32" s="84" t="s">
        <v>57</v>
      </c>
      <c r="C32" s="85" t="n">
        <v>9</v>
      </c>
      <c r="D32" s="86" t="n">
        <v>1057500</v>
      </c>
      <c r="E32" s="87" t="n">
        <v>0.0775862068965517</v>
      </c>
      <c r="F32" s="88" t="n">
        <v>0.0604701887401821</v>
      </c>
    </row>
    <row r="33" customFormat="false" ht="12.75" hidden="false" customHeight="false" outlineLevel="0" collapsed="false">
      <c r="A33" s="83"/>
      <c r="B33" s="84" t="s">
        <v>58</v>
      </c>
      <c r="C33" s="85" t="n">
        <v>1</v>
      </c>
      <c r="D33" s="86" t="n">
        <v>35000</v>
      </c>
      <c r="E33" s="87" t="n">
        <v>0.00862068965517241</v>
      </c>
      <c r="F33" s="88" t="n">
        <v>0.00200137740511241</v>
      </c>
    </row>
    <row r="34" customFormat="false" ht="12.75" hidden="false" customHeight="false" outlineLevel="0" collapsed="false">
      <c r="A34" s="83"/>
      <c r="B34" s="84" t="s">
        <v>59</v>
      </c>
      <c r="C34" s="85" t="n">
        <v>1</v>
      </c>
      <c r="D34" s="86" t="n">
        <v>165000</v>
      </c>
      <c r="E34" s="87" t="n">
        <v>0.00862068965517241</v>
      </c>
      <c r="F34" s="88" t="n">
        <v>0.00943506490981565</v>
      </c>
    </row>
    <row r="35" customFormat="false" ht="12.75" hidden="false" customHeight="false" outlineLevel="0" collapsed="false">
      <c r="A35" s="83"/>
      <c r="B35" s="89"/>
      <c r="C35" s="90"/>
      <c r="D35" s="91"/>
      <c r="E35" s="92"/>
      <c r="F35" s="92"/>
    </row>
    <row r="36" customFormat="false" ht="12.75" hidden="false" customHeight="false" outlineLevel="0" collapsed="false">
      <c r="A36" s="78" t="s">
        <v>13</v>
      </c>
      <c r="B36" s="79"/>
      <c r="C36" s="80" t="n">
        <v>12</v>
      </c>
      <c r="D36" s="81" t="n">
        <v>1435800</v>
      </c>
      <c r="E36" s="82" t="n">
        <v>0.103448275862069</v>
      </c>
      <c r="F36" s="82" t="n">
        <v>0.0821022193788685</v>
      </c>
    </row>
    <row r="37" customFormat="false" ht="12.75" hidden="false" customHeight="false" outlineLevel="0" collapsed="false">
      <c r="A37" s="83"/>
      <c r="B37" s="84" t="s">
        <v>60</v>
      </c>
      <c r="C37" s="85" t="n">
        <v>1</v>
      </c>
      <c r="D37" s="86" t="n">
        <v>255000</v>
      </c>
      <c r="E37" s="87" t="n">
        <v>0.00862068965517241</v>
      </c>
      <c r="F37" s="88" t="n">
        <v>0.0145814639515333</v>
      </c>
    </row>
    <row r="38" customFormat="false" ht="12.75" hidden="false" customHeight="false" outlineLevel="0" collapsed="false">
      <c r="A38" s="83"/>
      <c r="B38" s="84" t="s">
        <v>61</v>
      </c>
      <c r="C38" s="85" t="n">
        <v>1</v>
      </c>
      <c r="D38" s="86" t="n">
        <v>140000</v>
      </c>
      <c r="E38" s="87" t="n">
        <v>0.00862068965517241</v>
      </c>
      <c r="F38" s="88" t="n">
        <v>0.00800550962044964</v>
      </c>
    </row>
    <row r="39" customFormat="false" ht="12.75" hidden="false" customHeight="false" outlineLevel="0" collapsed="false">
      <c r="A39" s="83"/>
      <c r="B39" s="84" t="s">
        <v>58</v>
      </c>
      <c r="C39" s="85" t="n">
        <v>6</v>
      </c>
      <c r="D39" s="86" t="n">
        <v>593800</v>
      </c>
      <c r="E39" s="87" t="n">
        <v>0.0517241379310345</v>
      </c>
      <c r="F39" s="88" t="n">
        <v>0.0339547972330214</v>
      </c>
    </row>
    <row r="40" customFormat="false" ht="12.75" hidden="false" customHeight="false" outlineLevel="0" collapsed="false">
      <c r="A40" s="83"/>
      <c r="B40" s="84" t="s">
        <v>62</v>
      </c>
      <c r="C40" s="85" t="n">
        <v>4</v>
      </c>
      <c r="D40" s="86" t="n">
        <v>447000</v>
      </c>
      <c r="E40" s="87" t="n">
        <v>0.0344827586206897</v>
      </c>
      <c r="F40" s="88" t="n">
        <v>0.0255604485738642</v>
      </c>
    </row>
    <row r="41" customFormat="false" ht="12.75" hidden="false" customHeight="false" outlineLevel="0" collapsed="false">
      <c r="A41" s="83"/>
      <c r="B41" s="89"/>
      <c r="C41" s="90"/>
      <c r="D41" s="91"/>
      <c r="E41" s="92"/>
      <c r="F41" s="92"/>
    </row>
    <row r="42" customFormat="false" ht="12.75" hidden="false" customHeight="false" outlineLevel="0" collapsed="false">
      <c r="A42" s="78" t="s">
        <v>11</v>
      </c>
      <c r="B42" s="79"/>
      <c r="C42" s="80" t="n">
        <v>16</v>
      </c>
      <c r="D42" s="81" t="n">
        <v>1517900</v>
      </c>
      <c r="E42" s="82" t="n">
        <v>0.137931034482759</v>
      </c>
      <c r="F42" s="82" t="n">
        <v>0.0867968789491465</v>
      </c>
    </row>
    <row r="43" customFormat="false" ht="12.75" hidden="false" customHeight="false" outlineLevel="0" collapsed="false">
      <c r="A43" s="83"/>
      <c r="B43" s="84" t="s">
        <v>63</v>
      </c>
      <c r="C43" s="85" t="n">
        <v>2</v>
      </c>
      <c r="D43" s="86" t="n">
        <v>107900</v>
      </c>
      <c r="E43" s="87" t="n">
        <v>0.0172413793103448</v>
      </c>
      <c r="F43" s="88" t="n">
        <v>0.00616996062890369</v>
      </c>
    </row>
    <row r="44" customFormat="false" ht="12.75" hidden="false" customHeight="false" outlineLevel="0" collapsed="false">
      <c r="A44" s="83"/>
      <c r="B44" s="84" t="s">
        <v>64</v>
      </c>
      <c r="C44" s="85" t="n">
        <v>1</v>
      </c>
      <c r="D44" s="86" t="n">
        <v>59000</v>
      </c>
      <c r="E44" s="87" t="n">
        <v>0.00862068965517241</v>
      </c>
      <c r="F44" s="88" t="n">
        <v>0.00337375048290378</v>
      </c>
    </row>
    <row r="45" customFormat="false" ht="12.75" hidden="false" customHeight="false" outlineLevel="0" collapsed="false">
      <c r="A45" s="83"/>
      <c r="B45" s="84" t="s">
        <v>65</v>
      </c>
      <c r="C45" s="85" t="n">
        <v>1</v>
      </c>
      <c r="D45" s="86" t="n">
        <v>115900</v>
      </c>
      <c r="E45" s="87" t="n">
        <v>0.00862068965517241</v>
      </c>
      <c r="F45" s="88" t="n">
        <v>0.00662741832150081</v>
      </c>
    </row>
    <row r="46" customFormat="false" ht="12.75" hidden="false" customHeight="false" outlineLevel="0" collapsed="false">
      <c r="A46" s="83"/>
      <c r="B46" s="84" t="s">
        <v>66</v>
      </c>
      <c r="C46" s="85" t="n">
        <v>1</v>
      </c>
      <c r="D46" s="86" t="n">
        <v>79900</v>
      </c>
      <c r="E46" s="87" t="n">
        <v>0.00862068965517241</v>
      </c>
      <c r="F46" s="88" t="n">
        <v>0.00456885870481376</v>
      </c>
    </row>
    <row r="47" customFormat="false" ht="12.75" hidden="false" customHeight="false" outlineLevel="0" collapsed="false">
      <c r="A47" s="83"/>
      <c r="B47" s="84" t="s">
        <v>56</v>
      </c>
      <c r="C47" s="85" t="n">
        <v>7</v>
      </c>
      <c r="D47" s="86" t="n">
        <v>761050</v>
      </c>
      <c r="E47" s="87" t="n">
        <v>0.0603448275862069</v>
      </c>
      <c r="F47" s="88" t="n">
        <v>0.04351852211888</v>
      </c>
    </row>
    <row r="48" customFormat="false" ht="12.75" hidden="false" customHeight="false" outlineLevel="0" collapsed="false">
      <c r="A48" s="83"/>
      <c r="B48" s="84" t="s">
        <v>67</v>
      </c>
      <c r="C48" s="85" t="n">
        <v>4</v>
      </c>
      <c r="D48" s="86" t="n">
        <v>394150</v>
      </c>
      <c r="E48" s="87" t="n">
        <v>0.0344827586206897</v>
      </c>
      <c r="F48" s="88" t="n">
        <v>0.0225383686921445</v>
      </c>
    </row>
    <row r="49" customFormat="false" ht="12.75" hidden="false" customHeight="false" outlineLevel="0" collapsed="false">
      <c r="A49" s="83"/>
      <c r="B49" s="89"/>
      <c r="C49" s="90"/>
      <c r="D49" s="91"/>
      <c r="E49" s="92"/>
      <c r="F49" s="92"/>
    </row>
    <row r="50" customFormat="false" ht="12.75" hidden="false" customHeight="false" outlineLevel="0" collapsed="false">
      <c r="A50" s="78" t="s">
        <v>10</v>
      </c>
      <c r="B50" s="79"/>
      <c r="C50" s="80" t="n">
        <v>21</v>
      </c>
      <c r="D50" s="81" t="n">
        <v>6485344</v>
      </c>
      <c r="E50" s="82" t="n">
        <v>0.181034482758621</v>
      </c>
      <c r="F50" s="82" t="n">
        <v>0.370846312742324</v>
      </c>
    </row>
    <row r="51" customFormat="false" ht="12.75" hidden="false" customHeight="false" outlineLevel="0" collapsed="false">
      <c r="A51" s="83"/>
      <c r="B51" s="84" t="s">
        <v>44</v>
      </c>
      <c r="C51" s="85" t="n">
        <v>6</v>
      </c>
      <c r="D51" s="86" t="n">
        <v>597144</v>
      </c>
      <c r="E51" s="87" t="n">
        <v>0.0517241379310345</v>
      </c>
      <c r="F51" s="88" t="n">
        <v>0.034146014548527</v>
      </c>
    </row>
    <row r="52" customFormat="false" ht="12.75" hidden="false" customHeight="false" outlineLevel="0" collapsed="false">
      <c r="A52" s="83"/>
      <c r="B52" s="84" t="s">
        <v>68</v>
      </c>
      <c r="C52" s="85" t="n">
        <v>4</v>
      </c>
      <c r="D52" s="86" t="n">
        <v>759600</v>
      </c>
      <c r="E52" s="87" t="n">
        <v>0.0344827586206897</v>
      </c>
      <c r="F52" s="88" t="n">
        <v>0.0434356079120968</v>
      </c>
    </row>
    <row r="53" customFormat="false" ht="12.75" hidden="false" customHeight="false" outlineLevel="0" collapsed="false">
      <c r="A53" s="83"/>
      <c r="B53" s="84" t="s">
        <v>69</v>
      </c>
      <c r="C53" s="85" t="n">
        <v>7</v>
      </c>
      <c r="D53" s="86" t="n">
        <v>700600</v>
      </c>
      <c r="E53" s="87" t="n">
        <v>0.0603448275862069</v>
      </c>
      <c r="F53" s="88" t="n">
        <v>0.040061857429193</v>
      </c>
    </row>
    <row r="54" customFormat="false" ht="12.75" hidden="false" customHeight="false" outlineLevel="0" collapsed="false">
      <c r="A54" s="83"/>
      <c r="B54" s="84" t="s">
        <v>56</v>
      </c>
      <c r="C54" s="85" t="n">
        <v>2</v>
      </c>
      <c r="D54" s="86" t="n">
        <v>4255000</v>
      </c>
      <c r="E54" s="87" t="n">
        <v>0.0172413793103448</v>
      </c>
      <c r="F54" s="88" t="n">
        <v>0.243310310250094</v>
      </c>
    </row>
    <row r="55" customFormat="false" ht="12.75" hidden="false" customHeight="false" outlineLevel="0" collapsed="false">
      <c r="A55" s="83"/>
      <c r="B55" s="84" t="s">
        <v>67</v>
      </c>
      <c r="C55" s="85" t="n">
        <v>2</v>
      </c>
      <c r="D55" s="86" t="n">
        <v>173000</v>
      </c>
      <c r="E55" s="87" t="n">
        <v>0.0172413793103448</v>
      </c>
      <c r="F55" s="88" t="n">
        <v>0.00989252260241277</v>
      </c>
    </row>
    <row r="56" customFormat="false" ht="12.75" hidden="false" customHeight="false" outlineLevel="0" collapsed="false">
      <c r="A56" s="83"/>
      <c r="B56" s="89"/>
      <c r="C56" s="90"/>
      <c r="D56" s="91"/>
      <c r="E56" s="92"/>
      <c r="F56" s="92"/>
    </row>
    <row r="57" customFormat="false" ht="12.75" hidden="false" customHeight="false" outlineLevel="0" collapsed="false">
      <c r="A57" s="78" t="s">
        <v>9</v>
      </c>
      <c r="B57" s="79"/>
      <c r="C57" s="80" t="n">
        <v>33</v>
      </c>
      <c r="D57" s="81" t="n">
        <v>3892612</v>
      </c>
      <c r="E57" s="82" t="n">
        <v>0.28448275862069</v>
      </c>
      <c r="F57" s="82" t="n">
        <v>0.222588162961984</v>
      </c>
    </row>
    <row r="58" customFormat="false" ht="12.75" hidden="false" customHeight="false" outlineLevel="0" collapsed="false">
      <c r="A58" s="83"/>
      <c r="B58" s="84" t="s">
        <v>44</v>
      </c>
      <c r="C58" s="85" t="n">
        <v>2</v>
      </c>
      <c r="D58" s="86" t="n">
        <v>888999</v>
      </c>
      <c r="E58" s="87" t="n">
        <v>0.0172413793103448</v>
      </c>
      <c r="F58" s="88" t="n">
        <v>0.0508349289076436</v>
      </c>
    </row>
    <row r="59" customFormat="false" ht="12.75" hidden="false" customHeight="false" outlineLevel="0" collapsed="false">
      <c r="A59" s="83"/>
      <c r="B59" s="84" t="s">
        <v>70</v>
      </c>
      <c r="C59" s="85" t="n">
        <v>2</v>
      </c>
      <c r="D59" s="86" t="n">
        <v>397000</v>
      </c>
      <c r="E59" s="87" t="n">
        <v>0.0172413793103448</v>
      </c>
      <c r="F59" s="88" t="n">
        <v>0.0227013379951322</v>
      </c>
    </row>
    <row r="60" customFormat="false" ht="12.75" hidden="false" customHeight="false" outlineLevel="0" collapsed="false">
      <c r="A60" s="83"/>
      <c r="B60" s="84" t="s">
        <v>71</v>
      </c>
      <c r="C60" s="85" t="n">
        <v>1</v>
      </c>
      <c r="D60" s="86" t="n">
        <v>53550</v>
      </c>
      <c r="E60" s="87" t="n">
        <v>0.00862068965517241</v>
      </c>
      <c r="F60" s="88" t="n">
        <v>0.00306210742982199</v>
      </c>
    </row>
    <row r="61" customFormat="false" ht="12.75" hidden="false" customHeight="false" outlineLevel="0" collapsed="false">
      <c r="A61" s="83"/>
      <c r="B61" s="84" t="s">
        <v>72</v>
      </c>
      <c r="C61" s="85" t="n">
        <v>14</v>
      </c>
      <c r="D61" s="86" t="n">
        <v>1303800</v>
      </c>
      <c r="E61" s="87" t="n">
        <v>0.120689655172414</v>
      </c>
      <c r="F61" s="88" t="n">
        <v>0.074554167451016</v>
      </c>
    </row>
    <row r="62" customFormat="false" ht="12.75" hidden="false" customHeight="false" outlineLevel="0" collapsed="false">
      <c r="A62" s="83"/>
      <c r="B62" s="84" t="s">
        <v>73</v>
      </c>
      <c r="C62" s="85" t="n">
        <v>8</v>
      </c>
      <c r="D62" s="86" t="n">
        <v>431411</v>
      </c>
      <c r="E62" s="87" t="n">
        <v>0.0689655172413793</v>
      </c>
      <c r="F62" s="88" t="n">
        <v>0.0246690350776271</v>
      </c>
    </row>
    <row r="63" customFormat="false" ht="12.75" hidden="false" customHeight="false" outlineLevel="0" collapsed="false">
      <c r="A63" s="83"/>
      <c r="B63" s="84" t="s">
        <v>74</v>
      </c>
      <c r="C63" s="85" t="n">
        <v>1</v>
      </c>
      <c r="D63" s="86" t="n">
        <v>103000</v>
      </c>
      <c r="E63" s="87" t="n">
        <v>0.00862068965517241</v>
      </c>
      <c r="F63" s="88" t="n">
        <v>0.00588976779218795</v>
      </c>
    </row>
    <row r="64" customFormat="false" ht="12.75" hidden="false" customHeight="false" outlineLevel="0" collapsed="false">
      <c r="A64" s="83"/>
      <c r="B64" s="84" t="s">
        <v>75</v>
      </c>
      <c r="C64" s="85" t="n">
        <v>2</v>
      </c>
      <c r="D64" s="86" t="n">
        <v>108500</v>
      </c>
      <c r="E64" s="87" t="n">
        <v>0.0172413793103448</v>
      </c>
      <c r="F64" s="88" t="n">
        <v>0.00620426995584847</v>
      </c>
    </row>
    <row r="65" customFormat="false" ht="12.75" hidden="false" customHeight="false" outlineLevel="0" collapsed="false">
      <c r="A65" s="83"/>
      <c r="B65" s="84" t="s">
        <v>76</v>
      </c>
      <c r="C65" s="85" t="n">
        <v>3</v>
      </c>
      <c r="D65" s="86" t="n">
        <v>606352</v>
      </c>
      <c r="E65" s="87" t="n">
        <v>0.0258620689655172</v>
      </c>
      <c r="F65" s="88" t="n">
        <v>0.0346725483527063</v>
      </c>
    </row>
    <row r="66" customFormat="false" ht="13.5" hidden="false" customHeight="false" outlineLevel="0" collapsed="false">
      <c r="A66" s="83"/>
      <c r="B66" s="89"/>
      <c r="C66" s="90"/>
      <c r="D66" s="91"/>
      <c r="E66" s="92"/>
      <c r="F66" s="92"/>
    </row>
    <row r="67" customFormat="false" ht="16.5" hidden="false" customHeight="false" outlineLevel="0" collapsed="false">
      <c r="A67" s="93" t="s">
        <v>77</v>
      </c>
      <c r="B67" s="94"/>
      <c r="C67" s="95" t="n">
        <v>116</v>
      </c>
      <c r="D67" s="96" t="n">
        <v>17487956</v>
      </c>
      <c r="E67" s="97" t="n">
        <v>1</v>
      </c>
      <c r="F67" s="98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99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1</v>
      </c>
    </row>
    <row r="5" customFormat="false" ht="12.75" hidden="false" customHeight="false" outlineLevel="0" collapsed="false">
      <c r="A5" s="74" t="s">
        <v>79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80</v>
      </c>
      <c r="B7" s="76" t="s">
        <v>5</v>
      </c>
      <c r="C7" s="76" t="s">
        <v>40</v>
      </c>
      <c r="D7" s="77" t="s">
        <v>6</v>
      </c>
      <c r="E7" s="77" t="s">
        <v>41</v>
      </c>
      <c r="F7" s="77" t="s">
        <v>42</v>
      </c>
      <c r="G7" s="77" t="s">
        <v>43</v>
      </c>
    </row>
    <row r="8" customFormat="false" ht="12.75" hidden="false" customHeight="false" outlineLevel="0" collapsed="false">
      <c r="A8" s="78" t="s">
        <v>81</v>
      </c>
      <c r="B8" s="79"/>
      <c r="C8" s="79"/>
      <c r="D8" s="80" t="n">
        <v>3</v>
      </c>
      <c r="E8" s="81" t="n">
        <v>408900</v>
      </c>
      <c r="F8" s="82" t="n">
        <v>0.176470588235294</v>
      </c>
      <c r="G8" s="82" t="n">
        <v>0.158979132664984</v>
      </c>
    </row>
    <row r="9" customFormat="false" ht="12.75" hidden="false" customHeight="false" outlineLevel="0" collapsed="false">
      <c r="A9" s="83"/>
      <c r="B9" s="100" t="s">
        <v>15</v>
      </c>
      <c r="C9" s="100"/>
      <c r="D9" s="101" t="n">
        <v>2</v>
      </c>
      <c r="E9" s="102" t="n">
        <v>225300</v>
      </c>
      <c r="F9" s="103" t="n">
        <v>0.117647058823529</v>
      </c>
      <c r="G9" s="103" t="n">
        <v>0.0875959857897305</v>
      </c>
    </row>
    <row r="10" customFormat="false" ht="12.75" hidden="false" customHeight="false" outlineLevel="0" collapsed="false">
      <c r="A10" s="83"/>
      <c r="B10" s="89"/>
      <c r="C10" s="84" t="s">
        <v>82</v>
      </c>
      <c r="D10" s="85" t="n">
        <v>2</v>
      </c>
      <c r="E10" s="86" t="n">
        <v>225300</v>
      </c>
      <c r="F10" s="87" t="n">
        <v>0.117647058823529</v>
      </c>
      <c r="G10" s="88" t="n">
        <v>0.0875959857897305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83"/>
      <c r="B12" s="100" t="s">
        <v>16</v>
      </c>
      <c r="C12" s="100"/>
      <c r="D12" s="101" t="n">
        <v>1</v>
      </c>
      <c r="E12" s="102" t="n">
        <v>183600</v>
      </c>
      <c r="F12" s="103" t="n">
        <v>0.0588235294117647</v>
      </c>
      <c r="G12" s="103" t="n">
        <v>0.0713831468752531</v>
      </c>
    </row>
    <row r="13" customFormat="false" ht="12.75" hidden="false" customHeight="false" outlineLevel="0" collapsed="false">
      <c r="A13" s="83"/>
      <c r="B13" s="89"/>
      <c r="C13" s="84" t="s">
        <v>56</v>
      </c>
      <c r="D13" s="85" t="n">
        <v>1</v>
      </c>
      <c r="E13" s="86" t="n">
        <v>183600</v>
      </c>
      <c r="F13" s="87" t="n">
        <v>0.0588235294117647</v>
      </c>
      <c r="G13" s="88" t="n">
        <v>0.0713831468752531</v>
      </c>
    </row>
    <row r="14" customFormat="false" ht="12.75" hidden="false" customHeight="false" outlineLevel="0" collapsed="false">
      <c r="A14" s="83"/>
      <c r="B14" s="89"/>
      <c r="C14" s="89"/>
      <c r="D14" s="90"/>
      <c r="E14" s="91"/>
      <c r="F14" s="92"/>
      <c r="G14" s="92"/>
    </row>
    <row r="15" customFormat="false" ht="12.75" hidden="false" customHeight="false" outlineLevel="0" collapsed="false">
      <c r="A15" s="78" t="s">
        <v>83</v>
      </c>
      <c r="B15" s="79"/>
      <c r="C15" s="79"/>
      <c r="D15" s="80" t="n">
        <v>2</v>
      </c>
      <c r="E15" s="81" t="n">
        <v>42800</v>
      </c>
      <c r="F15" s="82" t="n">
        <v>0.117647058823529</v>
      </c>
      <c r="G15" s="82" t="n">
        <v>0.0166405157203749</v>
      </c>
    </row>
    <row r="16" customFormat="false" ht="12.75" hidden="false" customHeight="false" outlineLevel="0" collapsed="false">
      <c r="A16" s="83"/>
      <c r="B16" s="100" t="s">
        <v>9</v>
      </c>
      <c r="C16" s="100"/>
      <c r="D16" s="101" t="n">
        <v>2</v>
      </c>
      <c r="E16" s="102" t="n">
        <v>42800</v>
      </c>
      <c r="F16" s="103" t="n">
        <v>0.117647058823529</v>
      </c>
      <c r="G16" s="103" t="n">
        <v>0.0166405157203749</v>
      </c>
    </row>
    <row r="17" customFormat="false" ht="12.75" hidden="false" customHeight="false" outlineLevel="0" collapsed="false">
      <c r="A17" s="83"/>
      <c r="B17" s="89"/>
      <c r="C17" s="84" t="s">
        <v>72</v>
      </c>
      <c r="D17" s="85" t="n">
        <v>2</v>
      </c>
      <c r="E17" s="86" t="n">
        <v>42800</v>
      </c>
      <c r="F17" s="87" t="n">
        <v>0.117647058823529</v>
      </c>
      <c r="G17" s="88" t="n">
        <v>0.0166405157203749</v>
      </c>
    </row>
    <row r="18" customFormat="false" ht="12.75" hidden="false" customHeight="false" outlineLevel="0" collapsed="false">
      <c r="A18" s="83"/>
      <c r="B18" s="89"/>
      <c r="C18" s="89"/>
      <c r="D18" s="90"/>
      <c r="E18" s="91"/>
      <c r="F18" s="92"/>
      <c r="G18" s="92"/>
    </row>
    <row r="19" customFormat="false" ht="12.75" hidden="false" customHeight="false" outlineLevel="0" collapsed="false">
      <c r="A19" s="78" t="s">
        <v>84</v>
      </c>
      <c r="B19" s="79"/>
      <c r="C19" s="79"/>
      <c r="D19" s="80" t="n">
        <v>2</v>
      </c>
      <c r="E19" s="81" t="n">
        <v>167114</v>
      </c>
      <c r="F19" s="82" t="n">
        <v>0.117647058823529</v>
      </c>
      <c r="G19" s="82" t="n">
        <v>0.0649734379461386</v>
      </c>
    </row>
    <row r="20" customFormat="false" ht="12.75" hidden="false" customHeight="false" outlineLevel="0" collapsed="false">
      <c r="A20" s="83"/>
      <c r="B20" s="100" t="s">
        <v>15</v>
      </c>
      <c r="C20" s="100"/>
      <c r="D20" s="101" t="n">
        <v>1</v>
      </c>
      <c r="E20" s="102" t="n">
        <v>94314</v>
      </c>
      <c r="F20" s="103" t="n">
        <v>0.0588235294117647</v>
      </c>
      <c r="G20" s="103" t="n">
        <v>0.0366690093376504</v>
      </c>
    </row>
    <row r="21" customFormat="false" ht="12.75" hidden="false" customHeight="false" outlineLevel="0" collapsed="false">
      <c r="A21" s="83"/>
      <c r="B21" s="89"/>
      <c r="C21" s="84" t="s">
        <v>44</v>
      </c>
      <c r="D21" s="85" t="n">
        <v>1</v>
      </c>
      <c r="E21" s="86" t="n">
        <v>94314</v>
      </c>
      <c r="F21" s="87" t="n">
        <v>0.0588235294117647</v>
      </c>
      <c r="G21" s="88" t="n">
        <v>0.0366690093376504</v>
      </c>
    </row>
    <row r="22" customFormat="false" ht="12.75" hidden="false" customHeight="false" outlineLevel="0" collapsed="false">
      <c r="A22" s="83"/>
      <c r="B22" s="89"/>
      <c r="C22" s="89"/>
      <c r="D22" s="90"/>
      <c r="E22" s="91"/>
      <c r="F22" s="92"/>
      <c r="G22" s="92"/>
    </row>
    <row r="23" customFormat="false" ht="12.75" hidden="false" customHeight="false" outlineLevel="0" collapsed="false">
      <c r="A23" s="83"/>
      <c r="B23" s="100" t="s">
        <v>16</v>
      </c>
      <c r="C23" s="100"/>
      <c r="D23" s="101" t="n">
        <v>1</v>
      </c>
      <c r="E23" s="102" t="n">
        <v>72800</v>
      </c>
      <c r="F23" s="103" t="n">
        <v>0.0588235294117647</v>
      </c>
      <c r="G23" s="103" t="n">
        <v>0.0283044286084882</v>
      </c>
    </row>
    <row r="24" customFormat="false" ht="12.75" hidden="false" customHeight="false" outlineLevel="0" collapsed="false">
      <c r="A24" s="83"/>
      <c r="B24" s="89"/>
      <c r="C24" s="84" t="s">
        <v>56</v>
      </c>
      <c r="D24" s="85" t="n">
        <v>1</v>
      </c>
      <c r="E24" s="86" t="n">
        <v>72800</v>
      </c>
      <c r="F24" s="87" t="n">
        <v>0.0588235294117647</v>
      </c>
      <c r="G24" s="88" t="n">
        <v>0.0283044286084882</v>
      </c>
    </row>
    <row r="25" customFormat="false" ht="12.75" hidden="false" customHeight="false" outlineLevel="0" collapsed="false">
      <c r="A25" s="83"/>
      <c r="B25" s="89"/>
      <c r="C25" s="89"/>
      <c r="D25" s="90"/>
      <c r="E25" s="91"/>
      <c r="F25" s="92"/>
      <c r="G25" s="92"/>
    </row>
    <row r="26" customFormat="false" ht="12.75" hidden="false" customHeight="false" outlineLevel="0" collapsed="false">
      <c r="A26" s="78" t="s">
        <v>85</v>
      </c>
      <c r="B26" s="79"/>
      <c r="C26" s="79"/>
      <c r="D26" s="80" t="n">
        <v>2</v>
      </c>
      <c r="E26" s="81" t="n">
        <v>237600</v>
      </c>
      <c r="F26" s="82" t="n">
        <v>0.117647058823529</v>
      </c>
      <c r="G26" s="82" t="n">
        <v>0.092378190073857</v>
      </c>
    </row>
    <row r="27" customFormat="false" ht="12.75" hidden="false" customHeight="false" outlineLevel="0" collapsed="false">
      <c r="A27" s="83"/>
      <c r="B27" s="100" t="s">
        <v>17</v>
      </c>
      <c r="C27" s="100"/>
      <c r="D27" s="101" t="n">
        <v>1</v>
      </c>
      <c r="E27" s="102" t="n">
        <v>104000</v>
      </c>
      <c r="F27" s="103" t="n">
        <v>0.0588235294117647</v>
      </c>
      <c r="G27" s="103" t="n">
        <v>0.0404348980121259</v>
      </c>
    </row>
    <row r="28" customFormat="false" ht="12.75" hidden="false" customHeight="false" outlineLevel="0" collapsed="false">
      <c r="A28" s="83"/>
      <c r="B28" s="89"/>
      <c r="C28" s="84" t="s">
        <v>44</v>
      </c>
      <c r="D28" s="85" t="n">
        <v>1</v>
      </c>
      <c r="E28" s="86" t="n">
        <v>104000</v>
      </c>
      <c r="F28" s="87" t="n">
        <v>0.0588235294117647</v>
      </c>
      <c r="G28" s="88" t="n">
        <v>0.0404348980121259</v>
      </c>
    </row>
    <row r="29" customFormat="false" ht="12.75" hidden="false" customHeight="false" outlineLevel="0" collapsed="false">
      <c r="A29" s="83"/>
      <c r="B29" s="89"/>
      <c r="C29" s="89"/>
      <c r="D29" s="90"/>
      <c r="E29" s="91"/>
      <c r="F29" s="92"/>
      <c r="G29" s="92"/>
    </row>
    <row r="30" customFormat="false" ht="12.75" hidden="false" customHeight="false" outlineLevel="0" collapsed="false">
      <c r="A30" s="83"/>
      <c r="B30" s="100" t="s">
        <v>15</v>
      </c>
      <c r="C30" s="100"/>
      <c r="D30" s="101" t="n">
        <v>1</v>
      </c>
      <c r="E30" s="102" t="n">
        <v>133600</v>
      </c>
      <c r="F30" s="103" t="n">
        <v>0.0588235294117647</v>
      </c>
      <c r="G30" s="103" t="n">
        <v>0.051943292061731</v>
      </c>
    </row>
    <row r="31" customFormat="false" ht="12.75" hidden="false" customHeight="false" outlineLevel="0" collapsed="false">
      <c r="A31" s="83"/>
      <c r="B31" s="89"/>
      <c r="C31" s="84" t="s">
        <v>86</v>
      </c>
      <c r="D31" s="85" t="n">
        <v>1</v>
      </c>
      <c r="E31" s="86" t="n">
        <v>133600</v>
      </c>
      <c r="F31" s="87" t="n">
        <v>0.0588235294117647</v>
      </c>
      <c r="G31" s="88" t="n">
        <v>0.051943292061731</v>
      </c>
    </row>
    <row r="32" customFormat="false" ht="12.75" hidden="false" customHeight="false" outlineLevel="0" collapsed="false">
      <c r="A32" s="83"/>
      <c r="B32" s="89"/>
      <c r="C32" s="89"/>
      <c r="D32" s="90"/>
      <c r="E32" s="91"/>
      <c r="F32" s="92"/>
      <c r="G32" s="92"/>
    </row>
    <row r="33" customFormat="false" ht="12.75" hidden="false" customHeight="false" outlineLevel="0" collapsed="false">
      <c r="A33" s="78" t="s">
        <v>87</v>
      </c>
      <c r="B33" s="79"/>
      <c r="C33" s="79"/>
      <c r="D33" s="80" t="n">
        <v>1</v>
      </c>
      <c r="E33" s="81" t="n">
        <v>811246.67</v>
      </c>
      <c r="F33" s="82" t="n">
        <v>0.0588235294117647</v>
      </c>
      <c r="G33" s="82" t="n">
        <v>0.315410349655065</v>
      </c>
    </row>
    <row r="34" customFormat="false" ht="12.75" hidden="false" customHeight="false" outlineLevel="0" collapsed="false">
      <c r="A34" s="83"/>
      <c r="B34" s="100" t="s">
        <v>9</v>
      </c>
      <c r="C34" s="100"/>
      <c r="D34" s="101" t="n">
        <v>1</v>
      </c>
      <c r="E34" s="102" t="n">
        <v>811246.67</v>
      </c>
      <c r="F34" s="103" t="n">
        <v>0.0588235294117647</v>
      </c>
      <c r="G34" s="103" t="n">
        <v>0.315410349655065</v>
      </c>
    </row>
    <row r="35" customFormat="false" ht="12.75" hidden="false" customHeight="false" outlineLevel="0" collapsed="false">
      <c r="A35" s="83"/>
      <c r="B35" s="89"/>
      <c r="C35" s="84" t="s">
        <v>88</v>
      </c>
      <c r="D35" s="85" t="n">
        <v>1</v>
      </c>
      <c r="E35" s="86" t="n">
        <v>811246.67</v>
      </c>
      <c r="F35" s="87" t="n">
        <v>0.0588235294117647</v>
      </c>
      <c r="G35" s="88" t="n">
        <v>0.315410349655065</v>
      </c>
    </row>
    <row r="36" customFormat="false" ht="12.75" hidden="false" customHeight="false" outlineLevel="0" collapsed="false">
      <c r="A36" s="83"/>
      <c r="B36" s="89"/>
      <c r="C36" s="89"/>
      <c r="D36" s="90"/>
      <c r="E36" s="91"/>
      <c r="F36" s="92"/>
      <c r="G36" s="92"/>
    </row>
    <row r="37" customFormat="false" ht="12.75" hidden="false" customHeight="false" outlineLevel="0" collapsed="false">
      <c r="A37" s="78" t="s">
        <v>89</v>
      </c>
      <c r="B37" s="79"/>
      <c r="C37" s="79"/>
      <c r="D37" s="80" t="n">
        <v>1</v>
      </c>
      <c r="E37" s="81" t="n">
        <v>30000</v>
      </c>
      <c r="F37" s="82" t="n">
        <v>0.0588235294117647</v>
      </c>
      <c r="G37" s="82" t="n">
        <v>0.0116639128881133</v>
      </c>
    </row>
    <row r="38" customFormat="false" ht="12.75" hidden="false" customHeight="false" outlineLevel="0" collapsed="false">
      <c r="A38" s="83"/>
      <c r="B38" s="100" t="s">
        <v>15</v>
      </c>
      <c r="C38" s="100"/>
      <c r="D38" s="101" t="n">
        <v>1</v>
      </c>
      <c r="E38" s="102" t="n">
        <v>30000</v>
      </c>
      <c r="F38" s="103" t="n">
        <v>0.0588235294117647</v>
      </c>
      <c r="G38" s="103" t="n">
        <v>0.0116639128881133</v>
      </c>
    </row>
    <row r="39" customFormat="false" ht="12.75" hidden="false" customHeight="false" outlineLevel="0" collapsed="false">
      <c r="A39" s="83"/>
      <c r="B39" s="89"/>
      <c r="C39" s="84" t="s">
        <v>53</v>
      </c>
      <c r="D39" s="85" t="n">
        <v>1</v>
      </c>
      <c r="E39" s="86" t="n">
        <v>30000</v>
      </c>
      <c r="F39" s="87" t="n">
        <v>0.0588235294117647</v>
      </c>
      <c r="G39" s="88" t="n">
        <v>0.0116639128881133</v>
      </c>
    </row>
    <row r="40" customFormat="false" ht="12.75" hidden="false" customHeight="false" outlineLevel="0" collapsed="false">
      <c r="A40" s="83"/>
      <c r="B40" s="89"/>
      <c r="C40" s="89"/>
      <c r="D40" s="90"/>
      <c r="E40" s="91"/>
      <c r="F40" s="92"/>
      <c r="G40" s="92"/>
    </row>
    <row r="41" customFormat="false" ht="12.75" hidden="false" customHeight="false" outlineLevel="0" collapsed="false">
      <c r="A41" s="78" t="s">
        <v>90</v>
      </c>
      <c r="B41" s="79"/>
      <c r="C41" s="79"/>
      <c r="D41" s="80" t="n">
        <v>1</v>
      </c>
      <c r="E41" s="81" t="n">
        <v>108500</v>
      </c>
      <c r="F41" s="82" t="n">
        <v>0.0588235294117647</v>
      </c>
      <c r="G41" s="82" t="n">
        <v>0.0421844849453429</v>
      </c>
    </row>
    <row r="42" customFormat="false" ht="12.75" hidden="false" customHeight="false" outlineLevel="0" collapsed="false">
      <c r="A42" s="83"/>
      <c r="B42" s="100" t="s">
        <v>12</v>
      </c>
      <c r="C42" s="100"/>
      <c r="D42" s="101" t="n">
        <v>1</v>
      </c>
      <c r="E42" s="102" t="n">
        <v>108500</v>
      </c>
      <c r="F42" s="103" t="n">
        <v>0.0588235294117647</v>
      </c>
      <c r="G42" s="103" t="n">
        <v>0.0421844849453429</v>
      </c>
    </row>
    <row r="43" customFormat="false" ht="12.75" hidden="false" customHeight="false" outlineLevel="0" collapsed="false">
      <c r="A43" s="83"/>
      <c r="B43" s="89"/>
      <c r="C43" s="84" t="s">
        <v>59</v>
      </c>
      <c r="D43" s="85" t="n">
        <v>1</v>
      </c>
      <c r="E43" s="86" t="n">
        <v>108500</v>
      </c>
      <c r="F43" s="87" t="n">
        <v>0.0588235294117647</v>
      </c>
      <c r="G43" s="88" t="n">
        <v>0.0421844849453429</v>
      </c>
    </row>
    <row r="44" customFormat="false" ht="12.75" hidden="false" customHeight="false" outlineLevel="0" collapsed="false">
      <c r="A44" s="83"/>
      <c r="B44" s="89"/>
      <c r="C44" s="89"/>
      <c r="D44" s="90"/>
      <c r="E44" s="91"/>
      <c r="F44" s="92"/>
      <c r="G44" s="92"/>
    </row>
    <row r="45" customFormat="false" ht="12.75" hidden="false" customHeight="false" outlineLevel="0" collapsed="false">
      <c r="A45" s="78" t="s">
        <v>91</v>
      </c>
      <c r="B45" s="79"/>
      <c r="C45" s="79"/>
      <c r="D45" s="80" t="n">
        <v>1</v>
      </c>
      <c r="E45" s="81" t="n">
        <v>151079</v>
      </c>
      <c r="F45" s="82" t="n">
        <v>0.0588235294117647</v>
      </c>
      <c r="G45" s="82" t="n">
        <v>0.0587390765074421</v>
      </c>
    </row>
    <row r="46" customFormat="false" ht="12.75" hidden="false" customHeight="false" outlineLevel="0" collapsed="false">
      <c r="A46" s="83"/>
      <c r="B46" s="100" t="s">
        <v>9</v>
      </c>
      <c r="C46" s="100"/>
      <c r="D46" s="101" t="n">
        <v>1</v>
      </c>
      <c r="E46" s="102" t="n">
        <v>151079</v>
      </c>
      <c r="F46" s="103" t="n">
        <v>0.0588235294117647</v>
      </c>
      <c r="G46" s="103" t="n">
        <v>0.0587390765074421</v>
      </c>
    </row>
    <row r="47" customFormat="false" ht="12.75" hidden="false" customHeight="false" outlineLevel="0" collapsed="false">
      <c r="A47" s="83"/>
      <c r="B47" s="89"/>
      <c r="C47" s="84" t="s">
        <v>72</v>
      </c>
      <c r="D47" s="85" t="n">
        <v>1</v>
      </c>
      <c r="E47" s="86" t="n">
        <v>151079</v>
      </c>
      <c r="F47" s="87" t="n">
        <v>0.0588235294117647</v>
      </c>
      <c r="G47" s="88" t="n">
        <v>0.0587390765074421</v>
      </c>
    </row>
    <row r="48" customFormat="false" ht="12.75" hidden="false" customHeight="false" outlineLevel="0" collapsed="false">
      <c r="A48" s="83"/>
      <c r="B48" s="89"/>
      <c r="C48" s="89"/>
      <c r="D48" s="90"/>
      <c r="E48" s="91"/>
      <c r="F48" s="92"/>
      <c r="G48" s="92"/>
    </row>
    <row r="49" customFormat="false" ht="12.75" hidden="false" customHeight="false" outlineLevel="0" collapsed="false">
      <c r="A49" s="78" t="s">
        <v>92</v>
      </c>
      <c r="B49" s="79"/>
      <c r="C49" s="79"/>
      <c r="D49" s="80" t="n">
        <v>1</v>
      </c>
      <c r="E49" s="81" t="n">
        <v>222796</v>
      </c>
      <c r="F49" s="82" t="n">
        <v>0.0588235294117647</v>
      </c>
      <c r="G49" s="82" t="n">
        <v>0.0866224378606693</v>
      </c>
    </row>
    <row r="50" customFormat="false" ht="12.75" hidden="false" customHeight="false" outlineLevel="0" collapsed="false">
      <c r="A50" s="83"/>
      <c r="B50" s="100" t="s">
        <v>15</v>
      </c>
      <c r="C50" s="100"/>
      <c r="D50" s="101" t="n">
        <v>1</v>
      </c>
      <c r="E50" s="102" t="n">
        <v>222796</v>
      </c>
      <c r="F50" s="103" t="n">
        <v>0.0588235294117647</v>
      </c>
      <c r="G50" s="103" t="n">
        <v>0.0866224378606693</v>
      </c>
    </row>
    <row r="51" customFormat="false" ht="12.75" hidden="false" customHeight="false" outlineLevel="0" collapsed="false">
      <c r="A51" s="83"/>
      <c r="B51" s="89"/>
      <c r="C51" s="84" t="s">
        <v>52</v>
      </c>
      <c r="D51" s="85" t="n">
        <v>1</v>
      </c>
      <c r="E51" s="86" t="n">
        <v>222796</v>
      </c>
      <c r="F51" s="87" t="n">
        <v>0.0588235294117647</v>
      </c>
      <c r="G51" s="88" t="n">
        <v>0.0866224378606693</v>
      </c>
    </row>
    <row r="52" customFormat="false" ht="12.75" hidden="false" customHeight="false" outlineLevel="0" collapsed="false">
      <c r="A52" s="83"/>
      <c r="B52" s="89"/>
      <c r="C52" s="89"/>
      <c r="D52" s="90"/>
      <c r="E52" s="91"/>
      <c r="F52" s="92"/>
      <c r="G52" s="92"/>
    </row>
    <row r="53" customFormat="false" ht="12.75" hidden="false" customHeight="false" outlineLevel="0" collapsed="false">
      <c r="A53" s="78" t="s">
        <v>93</v>
      </c>
      <c r="B53" s="79"/>
      <c r="C53" s="79"/>
      <c r="D53" s="80" t="n">
        <v>1</v>
      </c>
      <c r="E53" s="81" t="n">
        <v>195000</v>
      </c>
      <c r="F53" s="82" t="n">
        <v>0.0588235294117647</v>
      </c>
      <c r="G53" s="82" t="n">
        <v>0.0758154337727361</v>
      </c>
    </row>
    <row r="54" customFormat="false" ht="12.75" hidden="false" customHeight="false" outlineLevel="0" collapsed="false">
      <c r="A54" s="83"/>
      <c r="B54" s="100" t="s">
        <v>12</v>
      </c>
      <c r="C54" s="100"/>
      <c r="D54" s="101" t="n">
        <v>1</v>
      </c>
      <c r="E54" s="102" t="n">
        <v>195000</v>
      </c>
      <c r="F54" s="103" t="n">
        <v>0.0588235294117647</v>
      </c>
      <c r="G54" s="103" t="n">
        <v>0.0758154337727361</v>
      </c>
    </row>
    <row r="55" customFormat="false" ht="12.75" hidden="false" customHeight="false" outlineLevel="0" collapsed="false">
      <c r="A55" s="83"/>
      <c r="B55" s="89"/>
      <c r="C55" s="84" t="s">
        <v>45</v>
      </c>
      <c r="D55" s="85" t="n">
        <v>1</v>
      </c>
      <c r="E55" s="86" t="n">
        <v>195000</v>
      </c>
      <c r="F55" s="87" t="n">
        <v>0.0588235294117647</v>
      </c>
      <c r="G55" s="88" t="n">
        <v>0.0758154337727361</v>
      </c>
    </row>
    <row r="56" customFormat="false" ht="12.75" hidden="false" customHeight="false" outlineLevel="0" collapsed="false">
      <c r="A56" s="83"/>
      <c r="B56" s="89"/>
      <c r="C56" s="89"/>
      <c r="D56" s="90"/>
      <c r="E56" s="91"/>
      <c r="F56" s="92"/>
      <c r="G56" s="92"/>
    </row>
    <row r="57" customFormat="false" ht="12.75" hidden="false" customHeight="false" outlineLevel="0" collapsed="false">
      <c r="A57" s="78" t="s">
        <v>94</v>
      </c>
      <c r="B57" s="79"/>
      <c r="C57" s="79"/>
      <c r="D57" s="80" t="n">
        <v>2</v>
      </c>
      <c r="E57" s="81" t="n">
        <v>197000</v>
      </c>
      <c r="F57" s="82" t="n">
        <v>0.117647058823529</v>
      </c>
      <c r="G57" s="82" t="n">
        <v>0.076593027965277</v>
      </c>
    </row>
    <row r="58" customFormat="false" ht="12.75" hidden="false" customHeight="false" outlineLevel="0" collapsed="false">
      <c r="A58" s="83"/>
      <c r="B58" s="100" t="s">
        <v>14</v>
      </c>
      <c r="C58" s="100"/>
      <c r="D58" s="101" t="n">
        <v>1</v>
      </c>
      <c r="E58" s="102" t="n">
        <v>84000</v>
      </c>
      <c r="F58" s="103" t="n">
        <v>0.0588235294117647</v>
      </c>
      <c r="G58" s="103" t="n">
        <v>0.0326589560867171</v>
      </c>
    </row>
    <row r="59" customFormat="false" ht="12.75" hidden="false" customHeight="false" outlineLevel="0" collapsed="false">
      <c r="A59" s="83"/>
      <c r="B59" s="89"/>
      <c r="C59" s="84" t="s">
        <v>44</v>
      </c>
      <c r="D59" s="85" t="n">
        <v>1</v>
      </c>
      <c r="E59" s="86" t="n">
        <v>84000</v>
      </c>
      <c r="F59" s="87" t="n">
        <v>0.0588235294117647</v>
      </c>
      <c r="G59" s="88" t="n">
        <v>0.0326589560867171</v>
      </c>
    </row>
    <row r="60" customFormat="false" ht="12.75" hidden="false" customHeight="false" outlineLevel="0" collapsed="false">
      <c r="A60" s="83"/>
      <c r="B60" s="89"/>
      <c r="C60" s="89"/>
      <c r="D60" s="90"/>
      <c r="E60" s="91"/>
      <c r="F60" s="92"/>
      <c r="G60" s="92"/>
    </row>
    <row r="61" customFormat="false" ht="12.75" hidden="false" customHeight="false" outlineLevel="0" collapsed="false">
      <c r="A61" s="83"/>
      <c r="B61" s="100" t="s">
        <v>11</v>
      </c>
      <c r="C61" s="100"/>
      <c r="D61" s="101" t="n">
        <v>1</v>
      </c>
      <c r="E61" s="102" t="n">
        <v>113000</v>
      </c>
      <c r="F61" s="103" t="n">
        <v>0.0588235294117647</v>
      </c>
      <c r="G61" s="103" t="n">
        <v>0.0439340718785599</v>
      </c>
    </row>
    <row r="62" customFormat="false" ht="12.75" hidden="false" customHeight="false" outlineLevel="0" collapsed="false">
      <c r="A62" s="83"/>
      <c r="B62" s="89"/>
      <c r="C62" s="84" t="s">
        <v>44</v>
      </c>
      <c r="D62" s="85" t="n">
        <v>1</v>
      </c>
      <c r="E62" s="86" t="n">
        <v>113000</v>
      </c>
      <c r="F62" s="87" t="n">
        <v>0.0588235294117647</v>
      </c>
      <c r="G62" s="88" t="n">
        <v>0.0439340718785599</v>
      </c>
    </row>
    <row r="63" customFormat="false" ht="13.5" hidden="false" customHeight="false" outlineLevel="0" collapsed="false">
      <c r="A63" s="83"/>
      <c r="B63" s="89"/>
      <c r="C63" s="89"/>
      <c r="D63" s="90"/>
      <c r="E63" s="91"/>
      <c r="F63" s="92"/>
      <c r="G63" s="92"/>
    </row>
    <row r="64" customFormat="false" ht="16.5" hidden="false" customHeight="false" outlineLevel="0" collapsed="false">
      <c r="A64" s="93" t="s">
        <v>77</v>
      </c>
      <c r="B64" s="94"/>
      <c r="C64" s="94"/>
      <c r="D64" s="95" t="n">
        <v>17</v>
      </c>
      <c r="E64" s="96" t="n">
        <v>2572035.67</v>
      </c>
      <c r="F64" s="97" t="n">
        <v>1</v>
      </c>
      <c r="G64" s="98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5</v>
      </c>
      <c r="E1" s="0" t="s">
        <v>40</v>
      </c>
      <c r="F1" s="0" t="s">
        <v>98</v>
      </c>
      <c r="G1" s="0" t="s">
        <v>99</v>
      </c>
      <c r="H1" s="0" t="s">
        <v>100</v>
      </c>
      <c r="I1" s="0" t="s">
        <v>101</v>
      </c>
      <c r="J1" s="0" t="s">
        <v>38</v>
      </c>
    </row>
    <row r="2" customFormat="false" ht="12.8" hidden="false" customHeight="false" outlineLevel="0" collapsed="false">
      <c r="A2" s="0" t="n">
        <v>474299</v>
      </c>
      <c r="B2" s="0" t="s">
        <v>102</v>
      </c>
      <c r="C2" s="104" t="n">
        <v>40634</v>
      </c>
      <c r="D2" s="0" t="s">
        <v>12</v>
      </c>
      <c r="E2" s="0" t="s">
        <v>57</v>
      </c>
      <c r="F2" s="0" t="s">
        <v>103</v>
      </c>
      <c r="G2" s="0" t="s">
        <v>104</v>
      </c>
      <c r="H2" s="0" t="s">
        <v>105</v>
      </c>
      <c r="I2" s="0" t="n">
        <v>120000</v>
      </c>
      <c r="J2" s="0" t="s">
        <v>106</v>
      </c>
    </row>
    <row r="3" customFormat="false" ht="12.8" hidden="false" customHeight="false" outlineLevel="0" collapsed="false">
      <c r="A3" s="0" t="n">
        <v>474324</v>
      </c>
      <c r="B3" s="0" t="s">
        <v>102</v>
      </c>
      <c r="C3" s="104" t="n">
        <v>40634</v>
      </c>
      <c r="D3" s="0" t="s">
        <v>10</v>
      </c>
      <c r="E3" s="0" t="s">
        <v>68</v>
      </c>
      <c r="F3" s="0" t="s">
        <v>107</v>
      </c>
      <c r="G3" s="0" t="s">
        <v>108</v>
      </c>
      <c r="H3" s="0" t="s">
        <v>109</v>
      </c>
      <c r="I3" s="0" t="n">
        <v>582000</v>
      </c>
      <c r="J3" s="0" t="s">
        <v>110</v>
      </c>
    </row>
    <row r="4" customFormat="false" ht="12.8" hidden="false" customHeight="false" outlineLevel="0" collapsed="false">
      <c r="A4" s="0" t="n">
        <v>474356</v>
      </c>
      <c r="B4" s="0" t="s">
        <v>102</v>
      </c>
      <c r="C4" s="104" t="n">
        <v>40634</v>
      </c>
      <c r="D4" s="0" t="s">
        <v>11</v>
      </c>
      <c r="E4" s="0" t="s">
        <v>56</v>
      </c>
      <c r="F4" s="0" t="s">
        <v>111</v>
      </c>
      <c r="G4" s="0" t="s">
        <v>112</v>
      </c>
      <c r="H4" s="0" t="s">
        <v>113</v>
      </c>
      <c r="I4" s="0" t="n">
        <v>135000</v>
      </c>
      <c r="J4" s="0" t="s">
        <v>106</v>
      </c>
    </row>
    <row r="5" customFormat="false" ht="12.8" hidden="false" customHeight="false" outlineLevel="0" collapsed="false">
      <c r="A5" s="0" t="n">
        <v>474358</v>
      </c>
      <c r="B5" s="0" t="s">
        <v>102</v>
      </c>
      <c r="C5" s="104" t="n">
        <v>40634</v>
      </c>
      <c r="D5" s="0" t="s">
        <v>9</v>
      </c>
      <c r="E5" s="0" t="s">
        <v>73</v>
      </c>
      <c r="F5" s="0" t="s">
        <v>114</v>
      </c>
      <c r="G5" s="0" t="s">
        <v>115</v>
      </c>
      <c r="H5" s="0" t="s">
        <v>116</v>
      </c>
      <c r="I5" s="0" t="n">
        <v>58000</v>
      </c>
      <c r="J5" s="0" t="s">
        <v>106</v>
      </c>
    </row>
    <row r="6" customFormat="false" ht="12.8" hidden="false" customHeight="false" outlineLevel="0" collapsed="false">
      <c r="A6" s="0" t="n">
        <v>474361</v>
      </c>
      <c r="B6" s="0" t="s">
        <v>102</v>
      </c>
      <c r="C6" s="104" t="n">
        <v>40634</v>
      </c>
      <c r="D6" s="0" t="s">
        <v>10</v>
      </c>
      <c r="E6" s="0" t="s">
        <v>69</v>
      </c>
      <c r="F6" s="0" t="s">
        <v>117</v>
      </c>
      <c r="G6" s="0" t="s">
        <v>118</v>
      </c>
      <c r="H6" s="0" t="s">
        <v>119</v>
      </c>
      <c r="I6" s="0" t="n">
        <v>85000</v>
      </c>
      <c r="J6" s="0" t="s">
        <v>106</v>
      </c>
    </row>
    <row r="7" customFormat="false" ht="12.8" hidden="false" customHeight="false" outlineLevel="0" collapsed="false">
      <c r="A7" s="0" t="n">
        <v>474364</v>
      </c>
      <c r="B7" s="0" t="s">
        <v>102</v>
      </c>
      <c r="C7" s="104" t="n">
        <v>40634</v>
      </c>
      <c r="D7" s="0" t="s">
        <v>10</v>
      </c>
      <c r="E7" s="0" t="s">
        <v>69</v>
      </c>
      <c r="F7" s="0" t="s">
        <v>120</v>
      </c>
      <c r="G7" s="0" t="s">
        <v>121</v>
      </c>
      <c r="H7" s="0" t="s">
        <v>122</v>
      </c>
      <c r="I7" s="0" t="n">
        <v>115000</v>
      </c>
      <c r="J7" s="0" t="s">
        <v>106</v>
      </c>
    </row>
    <row r="8" customFormat="false" ht="12.8" hidden="false" customHeight="false" outlineLevel="0" collapsed="false">
      <c r="A8" s="0" t="n">
        <v>474438</v>
      </c>
      <c r="B8" s="0" t="s">
        <v>102</v>
      </c>
      <c r="C8" s="104" t="n">
        <v>40637</v>
      </c>
      <c r="D8" s="0" t="s">
        <v>12</v>
      </c>
      <c r="E8" s="0" t="s">
        <v>57</v>
      </c>
      <c r="F8" s="0" t="s">
        <v>123</v>
      </c>
      <c r="G8" s="0" t="s">
        <v>124</v>
      </c>
      <c r="H8" s="0" t="s">
        <v>125</v>
      </c>
      <c r="I8" s="0" t="n">
        <v>182000</v>
      </c>
      <c r="J8" s="0" t="s">
        <v>106</v>
      </c>
    </row>
    <row r="9" customFormat="false" ht="12.8" hidden="false" customHeight="false" outlineLevel="0" collapsed="false">
      <c r="A9" s="0" t="n">
        <v>474441</v>
      </c>
      <c r="B9" s="0" t="s">
        <v>102</v>
      </c>
      <c r="C9" s="104" t="n">
        <v>40637</v>
      </c>
      <c r="D9" s="0" t="s">
        <v>13</v>
      </c>
      <c r="E9" s="0" t="s">
        <v>62</v>
      </c>
      <c r="F9" s="0" t="s">
        <v>126</v>
      </c>
      <c r="G9" s="0" t="s">
        <v>124</v>
      </c>
      <c r="H9" s="0" t="s">
        <v>127</v>
      </c>
      <c r="I9" s="0" t="n">
        <v>135000</v>
      </c>
      <c r="J9" s="0" t="s">
        <v>106</v>
      </c>
    </row>
    <row r="10" customFormat="false" ht="12.8" hidden="false" customHeight="false" outlineLevel="0" collapsed="false">
      <c r="A10" s="0" t="n">
        <v>474466</v>
      </c>
      <c r="B10" s="0" t="s">
        <v>102</v>
      </c>
      <c r="C10" s="104" t="n">
        <v>40638</v>
      </c>
      <c r="D10" s="0" t="s">
        <v>9</v>
      </c>
      <c r="E10" s="0" t="s">
        <v>72</v>
      </c>
      <c r="F10" s="0" t="s">
        <v>128</v>
      </c>
      <c r="G10" s="0" t="s">
        <v>129</v>
      </c>
      <c r="H10" s="0" t="s">
        <v>130</v>
      </c>
      <c r="I10" s="0" t="n">
        <v>65000</v>
      </c>
      <c r="J10" s="0" t="s">
        <v>106</v>
      </c>
    </row>
    <row r="11" customFormat="false" ht="12.8" hidden="false" customHeight="false" outlineLevel="0" collapsed="false">
      <c r="A11" s="0" t="n">
        <v>474486</v>
      </c>
      <c r="B11" s="0" t="s">
        <v>102</v>
      </c>
      <c r="C11" s="104" t="n">
        <v>40638</v>
      </c>
      <c r="D11" s="0" t="s">
        <v>12</v>
      </c>
      <c r="E11" s="0" t="s">
        <v>45</v>
      </c>
      <c r="F11" s="0" t="s">
        <v>131</v>
      </c>
      <c r="G11" s="0" t="s">
        <v>132</v>
      </c>
      <c r="H11" s="0" t="s">
        <v>133</v>
      </c>
      <c r="I11" s="0" t="n">
        <v>25000</v>
      </c>
      <c r="J11" s="0" t="s">
        <v>134</v>
      </c>
    </row>
    <row r="12" customFormat="false" ht="12.8" hidden="false" customHeight="false" outlineLevel="0" collapsed="false">
      <c r="A12" s="0" t="n">
        <v>474491</v>
      </c>
      <c r="B12" s="0" t="s">
        <v>102</v>
      </c>
      <c r="C12" s="104" t="n">
        <v>40638</v>
      </c>
      <c r="D12" s="0" t="s">
        <v>9</v>
      </c>
      <c r="E12" s="0" t="s">
        <v>71</v>
      </c>
      <c r="F12" s="0" t="s">
        <v>135</v>
      </c>
      <c r="G12" s="0" t="s">
        <v>136</v>
      </c>
      <c r="H12" s="0" t="s">
        <v>89</v>
      </c>
      <c r="I12" s="0" t="n">
        <v>53550</v>
      </c>
      <c r="J12" s="0" t="s">
        <v>106</v>
      </c>
    </row>
    <row r="13" customFormat="false" ht="12.8" hidden="false" customHeight="false" outlineLevel="0" collapsed="false">
      <c r="A13" s="0" t="n">
        <v>474499</v>
      </c>
      <c r="B13" s="0" t="s">
        <v>102</v>
      </c>
      <c r="C13" s="104" t="n">
        <v>40638</v>
      </c>
      <c r="D13" s="0" t="s">
        <v>10</v>
      </c>
      <c r="E13" s="0" t="s">
        <v>44</v>
      </c>
      <c r="F13" s="0" t="s">
        <v>137</v>
      </c>
      <c r="G13" s="0" t="s">
        <v>138</v>
      </c>
      <c r="H13" s="0" t="s">
        <v>139</v>
      </c>
      <c r="I13" s="0" t="n">
        <v>50000</v>
      </c>
      <c r="J13" s="0" t="s">
        <v>106</v>
      </c>
    </row>
    <row r="14" customFormat="false" ht="12.8" hidden="false" customHeight="false" outlineLevel="0" collapsed="false">
      <c r="A14" s="0" t="n">
        <v>474516</v>
      </c>
      <c r="B14" s="0" t="s">
        <v>102</v>
      </c>
      <c r="C14" s="104" t="n">
        <v>40639</v>
      </c>
      <c r="D14" s="0" t="s">
        <v>14</v>
      </c>
      <c r="E14" s="0" t="s">
        <v>50</v>
      </c>
      <c r="F14" s="0" t="s">
        <v>140</v>
      </c>
      <c r="G14" s="0" t="s">
        <v>141</v>
      </c>
      <c r="H14" s="0" t="s">
        <v>142</v>
      </c>
      <c r="I14" s="0" t="n">
        <v>175000</v>
      </c>
      <c r="J14" s="0" t="s">
        <v>106</v>
      </c>
    </row>
    <row r="15" customFormat="false" ht="12.8" hidden="false" customHeight="false" outlineLevel="0" collapsed="false">
      <c r="A15" s="0" t="n">
        <v>474524</v>
      </c>
      <c r="B15" s="0" t="s">
        <v>102</v>
      </c>
      <c r="C15" s="104" t="n">
        <v>40639</v>
      </c>
      <c r="D15" s="0" t="s">
        <v>11</v>
      </c>
      <c r="E15" s="0" t="s">
        <v>64</v>
      </c>
      <c r="F15" s="0" t="s">
        <v>143</v>
      </c>
      <c r="G15" s="0" t="s">
        <v>84</v>
      </c>
      <c r="H15" s="0" t="s">
        <v>144</v>
      </c>
      <c r="I15" s="0" t="n">
        <v>59000</v>
      </c>
      <c r="J15" s="0" t="s">
        <v>106</v>
      </c>
    </row>
    <row r="16" customFormat="false" ht="12.8" hidden="false" customHeight="false" outlineLevel="0" collapsed="false">
      <c r="A16" s="0" t="n">
        <v>474531</v>
      </c>
      <c r="B16" s="0" t="s">
        <v>102</v>
      </c>
      <c r="C16" s="104" t="n">
        <v>40639</v>
      </c>
      <c r="D16" s="0" t="s">
        <v>9</v>
      </c>
      <c r="E16" s="0" t="s">
        <v>72</v>
      </c>
      <c r="F16" s="0" t="s">
        <v>145</v>
      </c>
      <c r="G16" s="0" t="s">
        <v>146</v>
      </c>
      <c r="H16" s="0" t="s">
        <v>147</v>
      </c>
      <c r="I16" s="0" t="n">
        <v>84000</v>
      </c>
      <c r="J16" s="0" t="s">
        <v>106</v>
      </c>
    </row>
    <row r="17" customFormat="false" ht="12.8" hidden="false" customHeight="false" outlineLevel="0" collapsed="false">
      <c r="A17" s="0" t="n">
        <v>474595</v>
      </c>
      <c r="B17" s="0" t="s">
        <v>102</v>
      </c>
      <c r="C17" s="104" t="n">
        <v>40641</v>
      </c>
      <c r="D17" s="0" t="s">
        <v>10</v>
      </c>
      <c r="E17" s="0" t="s">
        <v>68</v>
      </c>
      <c r="F17" s="0" t="s">
        <v>148</v>
      </c>
      <c r="G17" s="0" t="s">
        <v>149</v>
      </c>
      <c r="H17" s="0" t="s">
        <v>150</v>
      </c>
      <c r="I17" s="0" t="n">
        <v>35000</v>
      </c>
      <c r="J17" s="0" t="s">
        <v>106</v>
      </c>
    </row>
    <row r="18" customFormat="false" ht="12.8" hidden="false" customHeight="false" outlineLevel="0" collapsed="false">
      <c r="A18" s="0" t="n">
        <v>474611</v>
      </c>
      <c r="B18" s="0" t="s">
        <v>102</v>
      </c>
      <c r="C18" s="104" t="n">
        <v>40641</v>
      </c>
      <c r="D18" s="0" t="s">
        <v>9</v>
      </c>
      <c r="E18" s="0" t="s">
        <v>72</v>
      </c>
      <c r="F18" s="0" t="s">
        <v>151</v>
      </c>
      <c r="G18" s="0" t="s">
        <v>152</v>
      </c>
      <c r="H18" s="0" t="s">
        <v>153</v>
      </c>
      <c r="I18" s="0" t="n">
        <v>64900</v>
      </c>
      <c r="J18" s="0" t="s">
        <v>106</v>
      </c>
    </row>
    <row r="19" customFormat="false" ht="12.8" hidden="false" customHeight="false" outlineLevel="0" collapsed="false">
      <c r="A19" s="0" t="n">
        <v>474613</v>
      </c>
      <c r="B19" s="0" t="s">
        <v>102</v>
      </c>
      <c r="C19" s="104" t="n">
        <v>40641</v>
      </c>
      <c r="D19" s="0" t="s">
        <v>13</v>
      </c>
      <c r="E19" s="0" t="s">
        <v>62</v>
      </c>
      <c r="F19" s="0" t="s">
        <v>154</v>
      </c>
      <c r="G19" s="0" t="s">
        <v>124</v>
      </c>
      <c r="H19" s="0" t="s">
        <v>155</v>
      </c>
      <c r="I19" s="0" t="n">
        <v>142500</v>
      </c>
      <c r="J19" s="0" t="s">
        <v>106</v>
      </c>
    </row>
    <row r="20" customFormat="false" ht="12.8" hidden="false" customHeight="false" outlineLevel="0" collapsed="false">
      <c r="A20" s="0" t="n">
        <v>474616</v>
      </c>
      <c r="B20" s="0" t="s">
        <v>102</v>
      </c>
      <c r="C20" s="104" t="n">
        <v>40641</v>
      </c>
      <c r="D20" s="0" t="s">
        <v>9</v>
      </c>
      <c r="E20" s="0" t="s">
        <v>72</v>
      </c>
      <c r="F20" s="0" t="s">
        <v>156</v>
      </c>
      <c r="G20" s="0" t="s">
        <v>157</v>
      </c>
      <c r="H20" s="0" t="s">
        <v>158</v>
      </c>
      <c r="I20" s="0" t="n">
        <v>66000</v>
      </c>
      <c r="J20" s="0" t="s">
        <v>106</v>
      </c>
    </row>
    <row r="21" customFormat="false" ht="12.8" hidden="false" customHeight="false" outlineLevel="0" collapsed="false">
      <c r="A21" s="0" t="n">
        <v>474622</v>
      </c>
      <c r="B21" s="0" t="s">
        <v>102</v>
      </c>
      <c r="C21" s="104" t="n">
        <v>40641</v>
      </c>
      <c r="D21" s="0" t="s">
        <v>10</v>
      </c>
      <c r="E21" s="0" t="s">
        <v>44</v>
      </c>
      <c r="F21" s="0" t="s">
        <v>159</v>
      </c>
      <c r="G21" s="0" t="s">
        <v>160</v>
      </c>
      <c r="H21" s="0" t="s">
        <v>161</v>
      </c>
      <c r="I21" s="0" t="n">
        <v>150000</v>
      </c>
      <c r="J21" s="0" t="s">
        <v>106</v>
      </c>
    </row>
    <row r="22" customFormat="false" ht="12.8" hidden="false" customHeight="false" outlineLevel="0" collapsed="false">
      <c r="A22" s="0" t="n">
        <v>474633</v>
      </c>
      <c r="B22" s="0" t="s">
        <v>102</v>
      </c>
      <c r="C22" s="104" t="n">
        <v>40641</v>
      </c>
      <c r="D22" s="0" t="s">
        <v>9</v>
      </c>
      <c r="E22" s="0" t="s">
        <v>74</v>
      </c>
      <c r="F22" s="0" t="s">
        <v>162</v>
      </c>
      <c r="G22" s="0" t="s">
        <v>163</v>
      </c>
      <c r="H22" s="0" t="s">
        <v>164</v>
      </c>
      <c r="I22" s="0" t="n">
        <v>103000</v>
      </c>
      <c r="J22" s="0" t="s">
        <v>106</v>
      </c>
    </row>
    <row r="23" customFormat="false" ht="12.8" hidden="false" customHeight="false" outlineLevel="0" collapsed="false">
      <c r="A23" s="0" t="n">
        <v>474637</v>
      </c>
      <c r="B23" s="0" t="s">
        <v>102</v>
      </c>
      <c r="C23" s="104" t="n">
        <v>40641</v>
      </c>
      <c r="D23" s="0" t="s">
        <v>13</v>
      </c>
      <c r="E23" s="0" t="s">
        <v>62</v>
      </c>
      <c r="F23" s="0" t="s">
        <v>165</v>
      </c>
      <c r="G23" s="0" t="s">
        <v>124</v>
      </c>
      <c r="H23" s="0" t="s">
        <v>166</v>
      </c>
      <c r="I23" s="0" t="n">
        <v>111500</v>
      </c>
      <c r="J23" s="0" t="s">
        <v>106</v>
      </c>
    </row>
    <row r="24" customFormat="false" ht="12.8" hidden="false" customHeight="false" outlineLevel="0" collapsed="false">
      <c r="A24" s="0" t="n">
        <v>474643</v>
      </c>
      <c r="B24" s="0" t="s">
        <v>102</v>
      </c>
      <c r="C24" s="104" t="n">
        <v>40644</v>
      </c>
      <c r="D24" s="0" t="s">
        <v>11</v>
      </c>
      <c r="E24" s="0" t="s">
        <v>65</v>
      </c>
      <c r="F24" s="0" t="s">
        <v>167</v>
      </c>
      <c r="G24" s="0" t="s">
        <v>168</v>
      </c>
      <c r="H24" s="0" t="s">
        <v>169</v>
      </c>
      <c r="I24" s="0" t="n">
        <v>115900</v>
      </c>
      <c r="J24" s="0" t="s">
        <v>106</v>
      </c>
    </row>
    <row r="25" customFormat="false" ht="12.8" hidden="false" customHeight="false" outlineLevel="0" collapsed="false">
      <c r="A25" s="0" t="n">
        <v>474644</v>
      </c>
      <c r="B25" s="0" t="s">
        <v>102</v>
      </c>
      <c r="C25" s="104" t="n">
        <v>40644</v>
      </c>
      <c r="D25" s="0" t="s">
        <v>14</v>
      </c>
      <c r="E25" s="0" t="s">
        <v>51</v>
      </c>
      <c r="F25" s="0" t="s">
        <v>170</v>
      </c>
      <c r="G25" s="0" t="s">
        <v>171</v>
      </c>
      <c r="H25" s="0" t="s">
        <v>172</v>
      </c>
      <c r="I25" s="0" t="n">
        <v>126900</v>
      </c>
      <c r="J25" s="0" t="s">
        <v>106</v>
      </c>
    </row>
    <row r="26" customFormat="false" ht="12.8" hidden="false" customHeight="false" outlineLevel="0" collapsed="false">
      <c r="A26" s="0" t="n">
        <v>474686</v>
      </c>
      <c r="B26" s="0" t="s">
        <v>102</v>
      </c>
      <c r="C26" s="104" t="n">
        <v>40644</v>
      </c>
      <c r="D26" s="0" t="s">
        <v>14</v>
      </c>
      <c r="E26" s="0" t="s">
        <v>46</v>
      </c>
      <c r="F26" s="0" t="s">
        <v>173</v>
      </c>
      <c r="G26" s="0" t="s">
        <v>174</v>
      </c>
      <c r="H26" s="0" t="s">
        <v>175</v>
      </c>
      <c r="I26" s="0" t="n">
        <v>80900</v>
      </c>
      <c r="J26" s="0" t="s">
        <v>106</v>
      </c>
    </row>
    <row r="27" customFormat="false" ht="12.8" hidden="false" customHeight="false" outlineLevel="0" collapsed="false">
      <c r="A27" s="0" t="n">
        <v>474755</v>
      </c>
      <c r="B27" s="0" t="s">
        <v>102</v>
      </c>
      <c r="C27" s="104" t="n">
        <v>40645</v>
      </c>
      <c r="D27" s="0" t="s">
        <v>9</v>
      </c>
      <c r="E27" s="0" t="s">
        <v>72</v>
      </c>
      <c r="F27" s="0" t="s">
        <v>176</v>
      </c>
      <c r="G27" s="0" t="s">
        <v>177</v>
      </c>
      <c r="H27" s="0" t="s">
        <v>178</v>
      </c>
      <c r="I27" s="0" t="n">
        <v>98500</v>
      </c>
      <c r="J27" s="0" t="s">
        <v>106</v>
      </c>
    </row>
    <row r="28" customFormat="false" ht="12.8" hidden="false" customHeight="false" outlineLevel="0" collapsed="false">
      <c r="A28" s="0" t="n">
        <v>474761</v>
      </c>
      <c r="B28" s="0" t="s">
        <v>102</v>
      </c>
      <c r="C28" s="104" t="n">
        <v>40645</v>
      </c>
      <c r="D28" s="0" t="s">
        <v>9</v>
      </c>
      <c r="E28" s="0" t="s">
        <v>72</v>
      </c>
      <c r="F28" s="0" t="s">
        <v>179</v>
      </c>
      <c r="G28" s="0" t="s">
        <v>146</v>
      </c>
      <c r="H28" s="0" t="s">
        <v>180</v>
      </c>
      <c r="I28" s="0" t="n">
        <v>75000</v>
      </c>
      <c r="J28" s="0" t="s">
        <v>106</v>
      </c>
    </row>
    <row r="29" customFormat="false" ht="12.8" hidden="false" customHeight="false" outlineLevel="0" collapsed="false">
      <c r="A29" s="0" t="n">
        <v>474780</v>
      </c>
      <c r="B29" s="0" t="s">
        <v>102</v>
      </c>
      <c r="C29" s="104" t="n">
        <v>40645</v>
      </c>
      <c r="D29" s="0" t="s">
        <v>11</v>
      </c>
      <c r="E29" s="0" t="s">
        <v>63</v>
      </c>
      <c r="F29" s="0" t="s">
        <v>181</v>
      </c>
      <c r="G29" s="0" t="s">
        <v>182</v>
      </c>
      <c r="H29" s="0" t="s">
        <v>183</v>
      </c>
      <c r="I29" s="0" t="n">
        <v>29000</v>
      </c>
      <c r="J29" s="0" t="s">
        <v>106</v>
      </c>
    </row>
    <row r="30" customFormat="false" ht="12.8" hidden="false" customHeight="false" outlineLevel="0" collapsed="false">
      <c r="A30" s="0" t="n">
        <v>474794</v>
      </c>
      <c r="B30" s="0" t="s">
        <v>102</v>
      </c>
      <c r="C30" s="104" t="n">
        <v>40645</v>
      </c>
      <c r="D30" s="0" t="s">
        <v>11</v>
      </c>
      <c r="E30" s="0" t="s">
        <v>56</v>
      </c>
      <c r="F30" s="0" t="s">
        <v>184</v>
      </c>
      <c r="G30" s="0" t="s">
        <v>185</v>
      </c>
      <c r="H30" s="0" t="s">
        <v>186</v>
      </c>
      <c r="I30" s="0" t="n">
        <v>215000</v>
      </c>
      <c r="J30" s="0" t="s">
        <v>106</v>
      </c>
    </row>
    <row r="31" customFormat="false" ht="12.8" hidden="false" customHeight="false" outlineLevel="0" collapsed="false">
      <c r="A31" s="0" t="n">
        <v>474805</v>
      </c>
      <c r="B31" s="0" t="s">
        <v>102</v>
      </c>
      <c r="C31" s="104" t="n">
        <v>40646</v>
      </c>
      <c r="D31" s="0" t="s">
        <v>13</v>
      </c>
      <c r="E31" s="0" t="s">
        <v>58</v>
      </c>
      <c r="F31" s="0" t="s">
        <v>187</v>
      </c>
      <c r="G31" s="0" t="s">
        <v>188</v>
      </c>
      <c r="H31" s="0" t="s">
        <v>189</v>
      </c>
      <c r="I31" s="0" t="n">
        <v>35000</v>
      </c>
      <c r="J31" s="0" t="s">
        <v>190</v>
      </c>
    </row>
    <row r="32" customFormat="false" ht="12.8" hidden="false" customHeight="false" outlineLevel="0" collapsed="false">
      <c r="A32" s="0" t="n">
        <v>474806</v>
      </c>
      <c r="B32" s="0" t="s">
        <v>102</v>
      </c>
      <c r="C32" s="104" t="n">
        <v>40646</v>
      </c>
      <c r="D32" s="0" t="s">
        <v>12</v>
      </c>
      <c r="E32" s="0" t="s">
        <v>45</v>
      </c>
      <c r="G32" s="0" t="s">
        <v>191</v>
      </c>
      <c r="H32" s="0" t="s">
        <v>192</v>
      </c>
      <c r="I32" s="0" t="n">
        <v>192000</v>
      </c>
      <c r="J32" s="0" t="s">
        <v>106</v>
      </c>
    </row>
    <row r="33" customFormat="false" ht="12.8" hidden="false" customHeight="false" outlineLevel="0" collapsed="false">
      <c r="A33" s="0" t="n">
        <v>474812</v>
      </c>
      <c r="B33" s="0" t="s">
        <v>102</v>
      </c>
      <c r="C33" s="104" t="n">
        <v>40646</v>
      </c>
      <c r="D33" s="0" t="s">
        <v>9</v>
      </c>
      <c r="E33" s="0" t="s">
        <v>72</v>
      </c>
      <c r="F33" s="0" t="s">
        <v>193</v>
      </c>
      <c r="G33" s="0" t="s">
        <v>194</v>
      </c>
      <c r="H33" s="0" t="s">
        <v>195</v>
      </c>
      <c r="I33" s="0" t="n">
        <v>66000</v>
      </c>
      <c r="J33" s="0" t="s">
        <v>106</v>
      </c>
    </row>
    <row r="34" customFormat="false" ht="12.8" hidden="false" customHeight="false" outlineLevel="0" collapsed="false">
      <c r="A34" s="0" t="n">
        <v>474822</v>
      </c>
      <c r="B34" s="0" t="s">
        <v>102</v>
      </c>
      <c r="C34" s="104" t="n">
        <v>40646</v>
      </c>
      <c r="D34" s="0" t="s">
        <v>11</v>
      </c>
      <c r="E34" s="0" t="s">
        <v>67</v>
      </c>
      <c r="F34" s="0" t="s">
        <v>196</v>
      </c>
      <c r="G34" s="0" t="s">
        <v>197</v>
      </c>
      <c r="H34" s="0" t="s">
        <v>198</v>
      </c>
      <c r="I34" s="0" t="n">
        <v>89250</v>
      </c>
      <c r="J34" s="0" t="s">
        <v>106</v>
      </c>
    </row>
    <row r="35" customFormat="false" ht="12.8" hidden="false" customHeight="false" outlineLevel="0" collapsed="false">
      <c r="A35" s="0" t="n">
        <v>474828</v>
      </c>
      <c r="B35" s="0" t="s">
        <v>102</v>
      </c>
      <c r="C35" s="104" t="n">
        <v>40646</v>
      </c>
      <c r="D35" s="0" t="s">
        <v>15</v>
      </c>
      <c r="E35" s="0" t="s">
        <v>55</v>
      </c>
      <c r="F35" s="0" t="s">
        <v>199</v>
      </c>
      <c r="G35" s="0" t="s">
        <v>200</v>
      </c>
      <c r="H35" s="0" t="s">
        <v>89</v>
      </c>
      <c r="I35" s="0" t="n">
        <v>56000</v>
      </c>
      <c r="J35" s="0" t="s">
        <v>106</v>
      </c>
    </row>
    <row r="36" customFormat="false" ht="12.8" hidden="false" customHeight="false" outlineLevel="0" collapsed="false">
      <c r="A36" s="0" t="n">
        <v>474833</v>
      </c>
      <c r="B36" s="0" t="s">
        <v>102</v>
      </c>
      <c r="C36" s="104" t="n">
        <v>40646</v>
      </c>
      <c r="D36" s="0" t="s">
        <v>9</v>
      </c>
      <c r="E36" s="0" t="s">
        <v>73</v>
      </c>
      <c r="F36" s="0" t="s">
        <v>201</v>
      </c>
      <c r="G36" s="0" t="s">
        <v>115</v>
      </c>
      <c r="H36" s="0" t="s">
        <v>202</v>
      </c>
      <c r="I36" s="0" t="n">
        <v>54000</v>
      </c>
      <c r="J36" s="0" t="s">
        <v>106</v>
      </c>
    </row>
    <row r="37" customFormat="false" ht="12.8" hidden="false" customHeight="false" outlineLevel="0" collapsed="false">
      <c r="A37" s="0" t="n">
        <v>474871</v>
      </c>
      <c r="B37" s="0" t="s">
        <v>102</v>
      </c>
      <c r="C37" s="104" t="n">
        <v>40647</v>
      </c>
      <c r="D37" s="0" t="s">
        <v>9</v>
      </c>
      <c r="E37" s="0" t="s">
        <v>75</v>
      </c>
      <c r="F37" s="0" t="s">
        <v>203</v>
      </c>
      <c r="G37" s="0" t="s">
        <v>204</v>
      </c>
      <c r="H37" s="0" t="s">
        <v>205</v>
      </c>
      <c r="I37" s="0" t="n">
        <v>21000</v>
      </c>
      <c r="J37" s="0" t="s">
        <v>106</v>
      </c>
    </row>
    <row r="38" customFormat="false" ht="12.8" hidden="false" customHeight="false" outlineLevel="0" collapsed="false">
      <c r="A38" s="0" t="n">
        <v>474913</v>
      </c>
      <c r="B38" s="0" t="s">
        <v>102</v>
      </c>
      <c r="C38" s="104" t="n">
        <v>40648</v>
      </c>
      <c r="D38" s="0" t="s">
        <v>10</v>
      </c>
      <c r="E38" s="0" t="s">
        <v>69</v>
      </c>
      <c r="F38" s="0" t="s">
        <v>206</v>
      </c>
      <c r="G38" s="0" t="s">
        <v>207</v>
      </c>
      <c r="H38" s="0" t="s">
        <v>208</v>
      </c>
      <c r="I38" s="0" t="n">
        <v>149700</v>
      </c>
      <c r="J38" s="0" t="s">
        <v>106</v>
      </c>
    </row>
    <row r="39" customFormat="false" ht="12.8" hidden="false" customHeight="false" outlineLevel="0" collapsed="false">
      <c r="A39" s="0" t="n">
        <v>474922</v>
      </c>
      <c r="B39" s="0" t="s">
        <v>209</v>
      </c>
      <c r="C39" s="104" t="n">
        <v>40648</v>
      </c>
      <c r="D39" s="0" t="s">
        <v>14</v>
      </c>
      <c r="E39" s="0" t="s">
        <v>45</v>
      </c>
      <c r="F39" s="0" t="s">
        <v>210</v>
      </c>
      <c r="G39" s="0" t="s">
        <v>211</v>
      </c>
      <c r="H39" s="0" t="s">
        <v>212</v>
      </c>
      <c r="I39" s="0" t="n">
        <v>187900</v>
      </c>
      <c r="J39" s="0" t="s">
        <v>106</v>
      </c>
    </row>
    <row r="40" customFormat="false" ht="12.8" hidden="false" customHeight="false" outlineLevel="0" collapsed="false">
      <c r="A40" s="0" t="n">
        <v>474933</v>
      </c>
      <c r="B40" s="0" t="s">
        <v>102</v>
      </c>
      <c r="C40" s="104" t="n">
        <v>40648</v>
      </c>
      <c r="D40" s="0" t="s">
        <v>15</v>
      </c>
      <c r="E40" s="0" t="s">
        <v>55</v>
      </c>
      <c r="F40" s="0" t="s">
        <v>213</v>
      </c>
      <c r="G40" s="0" t="s">
        <v>214</v>
      </c>
      <c r="H40" s="0" t="s">
        <v>215</v>
      </c>
      <c r="I40" s="0" t="n">
        <v>35000</v>
      </c>
      <c r="J40" s="0" t="s">
        <v>106</v>
      </c>
    </row>
    <row r="41" customFormat="false" ht="12.8" hidden="false" customHeight="false" outlineLevel="0" collapsed="false">
      <c r="A41" s="0" t="n">
        <v>474945</v>
      </c>
      <c r="B41" s="0" t="s">
        <v>102</v>
      </c>
      <c r="C41" s="104" t="n">
        <v>40648</v>
      </c>
      <c r="D41" s="0" t="s">
        <v>9</v>
      </c>
      <c r="E41" s="0" t="s">
        <v>73</v>
      </c>
      <c r="F41" s="0" t="s">
        <v>216</v>
      </c>
      <c r="G41" s="0" t="s">
        <v>115</v>
      </c>
      <c r="H41" s="0" t="s">
        <v>217</v>
      </c>
      <c r="I41" s="0" t="n">
        <v>63700</v>
      </c>
      <c r="J41" s="0" t="s">
        <v>106</v>
      </c>
    </row>
    <row r="42" customFormat="false" ht="12.8" hidden="false" customHeight="false" outlineLevel="0" collapsed="false">
      <c r="A42" s="0" t="n">
        <v>474952</v>
      </c>
      <c r="B42" s="0" t="s">
        <v>102</v>
      </c>
      <c r="C42" s="104" t="n">
        <v>40648</v>
      </c>
      <c r="D42" s="0" t="s">
        <v>12</v>
      </c>
      <c r="E42" s="0" t="s">
        <v>57</v>
      </c>
      <c r="F42" s="0" t="s">
        <v>218</v>
      </c>
      <c r="G42" s="0" t="s">
        <v>124</v>
      </c>
      <c r="H42" s="0" t="s">
        <v>219</v>
      </c>
      <c r="I42" s="0" t="n">
        <v>45000</v>
      </c>
      <c r="J42" s="0" t="s">
        <v>106</v>
      </c>
    </row>
    <row r="43" customFormat="false" ht="12.8" hidden="false" customHeight="false" outlineLevel="0" collapsed="false">
      <c r="A43" s="0" t="n">
        <v>474955</v>
      </c>
      <c r="B43" s="0" t="s">
        <v>102</v>
      </c>
      <c r="C43" s="104" t="n">
        <v>40648</v>
      </c>
      <c r="D43" s="0" t="s">
        <v>13</v>
      </c>
      <c r="E43" s="0" t="s">
        <v>61</v>
      </c>
      <c r="F43" s="0" t="s">
        <v>220</v>
      </c>
      <c r="G43" s="0" t="s">
        <v>221</v>
      </c>
      <c r="H43" s="0" t="s">
        <v>222</v>
      </c>
      <c r="I43" s="0" t="n">
        <v>140000</v>
      </c>
      <c r="J43" s="0" t="s">
        <v>134</v>
      </c>
    </row>
    <row r="44" customFormat="false" ht="12.8" hidden="false" customHeight="false" outlineLevel="0" collapsed="false">
      <c r="A44" s="0" t="n">
        <v>474958</v>
      </c>
      <c r="B44" s="0" t="s">
        <v>102</v>
      </c>
      <c r="C44" s="104" t="n">
        <v>40648</v>
      </c>
      <c r="D44" s="0" t="s">
        <v>12</v>
      </c>
      <c r="E44" s="0" t="s">
        <v>58</v>
      </c>
      <c r="F44" s="0" t="s">
        <v>223</v>
      </c>
      <c r="G44" s="0" t="s">
        <v>188</v>
      </c>
      <c r="H44" s="0" t="s">
        <v>224</v>
      </c>
      <c r="I44" s="0" t="n">
        <v>35000</v>
      </c>
      <c r="J44" s="0" t="s">
        <v>190</v>
      </c>
    </row>
    <row r="45" customFormat="false" ht="12.8" hidden="false" customHeight="false" outlineLevel="0" collapsed="false">
      <c r="A45" s="0" t="n">
        <v>474959</v>
      </c>
      <c r="B45" s="0" t="s">
        <v>102</v>
      </c>
      <c r="C45" s="104" t="n">
        <v>40648</v>
      </c>
      <c r="D45" s="0" t="s">
        <v>13</v>
      </c>
      <c r="E45" s="0" t="s">
        <v>58</v>
      </c>
      <c r="F45" s="0" t="s">
        <v>225</v>
      </c>
      <c r="G45" s="0" t="s">
        <v>188</v>
      </c>
      <c r="H45" s="0" t="s">
        <v>226</v>
      </c>
      <c r="I45" s="0" t="n">
        <v>35000</v>
      </c>
      <c r="J45" s="0" t="s">
        <v>190</v>
      </c>
    </row>
    <row r="46" customFormat="false" ht="12.8" hidden="false" customHeight="false" outlineLevel="0" collapsed="false">
      <c r="A46" s="0" t="n">
        <v>474972</v>
      </c>
      <c r="B46" s="0" t="s">
        <v>102</v>
      </c>
      <c r="C46" s="104" t="n">
        <v>40648</v>
      </c>
      <c r="D46" s="0" t="s">
        <v>9</v>
      </c>
      <c r="E46" s="0" t="s">
        <v>44</v>
      </c>
      <c r="F46" s="0" t="s">
        <v>227</v>
      </c>
      <c r="G46" s="0" t="s">
        <v>228</v>
      </c>
      <c r="H46" s="0" t="s">
        <v>229</v>
      </c>
      <c r="I46" s="0" t="n">
        <v>819000</v>
      </c>
      <c r="J46" s="0" t="s">
        <v>190</v>
      </c>
    </row>
    <row r="47" customFormat="false" ht="12.8" hidden="false" customHeight="false" outlineLevel="0" collapsed="false">
      <c r="A47" s="0" t="n">
        <v>474978</v>
      </c>
      <c r="B47" s="0" t="s">
        <v>102</v>
      </c>
      <c r="C47" s="104" t="n">
        <v>40648</v>
      </c>
      <c r="D47" s="0" t="s">
        <v>10</v>
      </c>
      <c r="E47" s="0" t="s">
        <v>44</v>
      </c>
      <c r="F47" s="0" t="s">
        <v>230</v>
      </c>
      <c r="G47" s="0" t="s">
        <v>87</v>
      </c>
      <c r="H47" s="0" t="s">
        <v>231</v>
      </c>
      <c r="I47" s="0" t="n">
        <v>55000</v>
      </c>
      <c r="J47" s="0" t="s">
        <v>110</v>
      </c>
    </row>
    <row r="48" customFormat="false" ht="12.8" hidden="false" customHeight="false" outlineLevel="0" collapsed="false">
      <c r="A48" s="0" t="n">
        <v>474984</v>
      </c>
      <c r="B48" s="0" t="s">
        <v>102</v>
      </c>
      <c r="C48" s="104" t="n">
        <v>40648</v>
      </c>
      <c r="D48" s="0" t="s">
        <v>11</v>
      </c>
      <c r="E48" s="0" t="s">
        <v>67</v>
      </c>
      <c r="F48" s="0" t="s">
        <v>232</v>
      </c>
      <c r="G48" s="0" t="s">
        <v>124</v>
      </c>
      <c r="H48" s="0" t="s">
        <v>233</v>
      </c>
      <c r="I48" s="0" t="n">
        <v>77000</v>
      </c>
      <c r="J48" s="0" t="s">
        <v>106</v>
      </c>
    </row>
    <row r="49" customFormat="false" ht="12.8" hidden="false" customHeight="false" outlineLevel="0" collapsed="false">
      <c r="A49" s="0" t="n">
        <v>474986</v>
      </c>
      <c r="B49" s="0" t="s">
        <v>102</v>
      </c>
      <c r="C49" s="104" t="n">
        <v>40648</v>
      </c>
      <c r="D49" s="0" t="s">
        <v>14</v>
      </c>
      <c r="E49" s="0" t="s">
        <v>48</v>
      </c>
      <c r="F49" s="0" t="s">
        <v>234</v>
      </c>
      <c r="G49" s="0" t="s">
        <v>112</v>
      </c>
      <c r="H49" s="0" t="s">
        <v>235</v>
      </c>
      <c r="I49" s="0" t="n">
        <v>78000</v>
      </c>
      <c r="J49" s="0" t="s">
        <v>106</v>
      </c>
    </row>
    <row r="50" customFormat="false" ht="12.8" hidden="false" customHeight="false" outlineLevel="0" collapsed="false">
      <c r="A50" s="0" t="n">
        <v>474992</v>
      </c>
      <c r="B50" s="0" t="s">
        <v>102</v>
      </c>
      <c r="C50" s="104" t="n">
        <v>40651</v>
      </c>
      <c r="D50" s="0" t="s">
        <v>9</v>
      </c>
      <c r="E50" s="0" t="s">
        <v>72</v>
      </c>
      <c r="F50" s="0" t="s">
        <v>236</v>
      </c>
      <c r="G50" s="0" t="s">
        <v>237</v>
      </c>
      <c r="H50" s="0" t="s">
        <v>238</v>
      </c>
      <c r="I50" s="0" t="n">
        <v>140000</v>
      </c>
      <c r="J50" s="0" t="s">
        <v>106</v>
      </c>
    </row>
    <row r="51" customFormat="false" ht="12.8" hidden="false" customHeight="false" outlineLevel="0" collapsed="false">
      <c r="A51" s="0" t="n">
        <v>475035</v>
      </c>
      <c r="B51" s="0" t="s">
        <v>102</v>
      </c>
      <c r="C51" s="104" t="n">
        <v>40651</v>
      </c>
      <c r="D51" s="0" t="s">
        <v>11</v>
      </c>
      <c r="E51" s="0" t="s">
        <v>63</v>
      </c>
      <c r="F51" s="0" t="s">
        <v>239</v>
      </c>
      <c r="G51" s="0" t="s">
        <v>240</v>
      </c>
      <c r="H51" s="0" t="s">
        <v>241</v>
      </c>
      <c r="I51" s="0" t="n">
        <v>78900</v>
      </c>
      <c r="J51" s="0" t="s">
        <v>106</v>
      </c>
    </row>
    <row r="52" customFormat="false" ht="12.8" hidden="false" customHeight="false" outlineLevel="0" collapsed="false">
      <c r="A52" s="0" t="n">
        <v>475098</v>
      </c>
      <c r="B52" s="0" t="s">
        <v>102</v>
      </c>
      <c r="C52" s="104" t="n">
        <v>40652</v>
      </c>
      <c r="D52" s="0" t="s">
        <v>10</v>
      </c>
      <c r="E52" s="0" t="s">
        <v>69</v>
      </c>
      <c r="F52" s="0" t="s">
        <v>242</v>
      </c>
      <c r="G52" s="0" t="s">
        <v>243</v>
      </c>
      <c r="H52" s="0" t="s">
        <v>244</v>
      </c>
      <c r="I52" s="0" t="n">
        <v>77900</v>
      </c>
      <c r="J52" s="0" t="s">
        <v>106</v>
      </c>
    </row>
    <row r="53" customFormat="false" ht="12.8" hidden="false" customHeight="false" outlineLevel="0" collapsed="false">
      <c r="A53" s="0" t="n">
        <v>475108</v>
      </c>
      <c r="B53" s="0" t="s">
        <v>102</v>
      </c>
      <c r="C53" s="104" t="n">
        <v>40652</v>
      </c>
      <c r="D53" s="0" t="s">
        <v>10</v>
      </c>
      <c r="E53" s="0" t="s">
        <v>69</v>
      </c>
      <c r="F53" s="0" t="s">
        <v>245</v>
      </c>
      <c r="G53" s="0" t="s">
        <v>246</v>
      </c>
      <c r="H53" s="0" t="s">
        <v>247</v>
      </c>
      <c r="I53" s="0" t="n">
        <v>73000</v>
      </c>
      <c r="J53" s="0" t="s">
        <v>106</v>
      </c>
    </row>
    <row r="54" customFormat="false" ht="12.8" hidden="false" customHeight="false" outlineLevel="0" collapsed="false">
      <c r="A54" s="0" t="n">
        <v>475134</v>
      </c>
      <c r="B54" s="0" t="s">
        <v>102</v>
      </c>
      <c r="C54" s="104" t="n">
        <v>40653</v>
      </c>
      <c r="D54" s="0" t="s">
        <v>9</v>
      </c>
      <c r="E54" s="0" t="s">
        <v>72</v>
      </c>
      <c r="F54" s="0" t="s">
        <v>248</v>
      </c>
      <c r="G54" s="0" t="s">
        <v>249</v>
      </c>
      <c r="H54" s="0" t="s">
        <v>250</v>
      </c>
      <c r="I54" s="0" t="n">
        <v>105000</v>
      </c>
      <c r="J54" s="0" t="s">
        <v>106</v>
      </c>
    </row>
    <row r="55" customFormat="false" ht="12.8" hidden="false" customHeight="false" outlineLevel="0" collapsed="false">
      <c r="A55" s="0" t="n">
        <v>475136</v>
      </c>
      <c r="B55" s="0" t="s">
        <v>102</v>
      </c>
      <c r="C55" s="104" t="n">
        <v>40653</v>
      </c>
      <c r="D55" s="0" t="s">
        <v>14</v>
      </c>
      <c r="E55" s="0" t="s">
        <v>50</v>
      </c>
      <c r="F55" s="0" t="s">
        <v>251</v>
      </c>
      <c r="G55" s="0" t="s">
        <v>252</v>
      </c>
      <c r="H55" s="0" t="s">
        <v>253</v>
      </c>
      <c r="I55" s="0" t="n">
        <v>148000</v>
      </c>
      <c r="J55" s="0" t="s">
        <v>106</v>
      </c>
    </row>
    <row r="56" customFormat="false" ht="12.8" hidden="false" customHeight="false" outlineLevel="0" collapsed="false">
      <c r="A56" s="0" t="n">
        <v>475138</v>
      </c>
      <c r="B56" s="0" t="s">
        <v>102</v>
      </c>
      <c r="C56" s="104" t="n">
        <v>40653</v>
      </c>
      <c r="D56" s="0" t="s">
        <v>9</v>
      </c>
      <c r="E56" s="0" t="s">
        <v>72</v>
      </c>
      <c r="F56" s="0" t="s">
        <v>254</v>
      </c>
      <c r="G56" s="0" t="s">
        <v>255</v>
      </c>
      <c r="H56" s="0" t="s">
        <v>256</v>
      </c>
      <c r="I56" s="0" t="n">
        <v>89500</v>
      </c>
      <c r="J56" s="0" t="s">
        <v>106</v>
      </c>
    </row>
    <row r="57" customFormat="false" ht="12.8" hidden="false" customHeight="false" outlineLevel="0" collapsed="false">
      <c r="A57" s="0" t="n">
        <v>475143</v>
      </c>
      <c r="B57" s="0" t="s">
        <v>102</v>
      </c>
      <c r="C57" s="104" t="n">
        <v>40653</v>
      </c>
      <c r="D57" s="0" t="s">
        <v>10</v>
      </c>
      <c r="E57" s="0" t="s">
        <v>68</v>
      </c>
      <c r="F57" s="0" t="s">
        <v>257</v>
      </c>
      <c r="G57" s="0" t="s">
        <v>258</v>
      </c>
      <c r="H57" s="0" t="s">
        <v>259</v>
      </c>
      <c r="I57" s="0" t="n">
        <v>85000</v>
      </c>
      <c r="J57" s="0" t="s">
        <v>106</v>
      </c>
    </row>
    <row r="58" customFormat="false" ht="12.8" hidden="false" customHeight="false" outlineLevel="0" collapsed="false">
      <c r="A58" s="0" t="n">
        <v>475158</v>
      </c>
      <c r="B58" s="0" t="s">
        <v>102</v>
      </c>
      <c r="C58" s="104" t="n">
        <v>40653</v>
      </c>
      <c r="D58" s="0" t="s">
        <v>15</v>
      </c>
      <c r="E58" s="0" t="s">
        <v>53</v>
      </c>
      <c r="F58" s="0" t="s">
        <v>260</v>
      </c>
      <c r="G58" s="0" t="s">
        <v>261</v>
      </c>
      <c r="H58" s="0" t="s">
        <v>262</v>
      </c>
      <c r="I58" s="0" t="n">
        <v>205000</v>
      </c>
      <c r="J58" s="0" t="s">
        <v>106</v>
      </c>
    </row>
    <row r="59" customFormat="false" ht="12.8" hidden="false" customHeight="false" outlineLevel="0" collapsed="false">
      <c r="A59" s="0" t="n">
        <v>475164</v>
      </c>
      <c r="B59" s="0" t="s">
        <v>102</v>
      </c>
      <c r="C59" s="104" t="n">
        <v>40653</v>
      </c>
      <c r="D59" s="0" t="s">
        <v>9</v>
      </c>
      <c r="E59" s="0" t="s">
        <v>70</v>
      </c>
      <c r="F59" s="0" t="s">
        <v>263</v>
      </c>
      <c r="G59" s="0" t="s">
        <v>264</v>
      </c>
      <c r="H59" s="0" t="s">
        <v>265</v>
      </c>
      <c r="I59" s="0" t="n">
        <v>162000</v>
      </c>
      <c r="J59" s="0" t="s">
        <v>106</v>
      </c>
    </row>
    <row r="60" customFormat="false" ht="12.8" hidden="false" customHeight="false" outlineLevel="0" collapsed="false">
      <c r="A60" s="0" t="n">
        <v>475188</v>
      </c>
      <c r="B60" s="0" t="s">
        <v>102</v>
      </c>
      <c r="C60" s="104" t="n">
        <v>40653</v>
      </c>
      <c r="D60" s="0" t="s">
        <v>11</v>
      </c>
      <c r="E60" s="0" t="s">
        <v>56</v>
      </c>
      <c r="F60" s="0" t="s">
        <v>266</v>
      </c>
      <c r="G60" s="0" t="s">
        <v>267</v>
      </c>
      <c r="H60" s="0" t="s">
        <v>268</v>
      </c>
      <c r="I60" s="0" t="n">
        <v>105000</v>
      </c>
      <c r="J60" s="0" t="s">
        <v>106</v>
      </c>
    </row>
    <row r="61" customFormat="false" ht="12.8" hidden="false" customHeight="false" outlineLevel="0" collapsed="false">
      <c r="A61" s="0" t="n">
        <v>475204</v>
      </c>
      <c r="B61" s="0" t="s">
        <v>102</v>
      </c>
      <c r="C61" s="104" t="n">
        <v>40654</v>
      </c>
      <c r="D61" s="0" t="s">
        <v>15</v>
      </c>
      <c r="E61" s="0" t="s">
        <v>52</v>
      </c>
      <c r="F61" s="0" t="s">
        <v>269</v>
      </c>
      <c r="G61" s="0" t="s">
        <v>270</v>
      </c>
      <c r="H61" s="0" t="s">
        <v>271</v>
      </c>
      <c r="I61" s="0" t="n">
        <v>215000</v>
      </c>
      <c r="J61" s="0" t="s">
        <v>106</v>
      </c>
    </row>
    <row r="62" customFormat="false" ht="12.8" hidden="false" customHeight="false" outlineLevel="0" collapsed="false">
      <c r="A62" s="0" t="n">
        <v>475209</v>
      </c>
      <c r="B62" s="0" t="s">
        <v>102</v>
      </c>
      <c r="C62" s="104" t="n">
        <v>40654</v>
      </c>
      <c r="D62" s="0" t="s">
        <v>12</v>
      </c>
      <c r="E62" s="0" t="s">
        <v>57</v>
      </c>
      <c r="F62" s="0" t="s">
        <v>272</v>
      </c>
      <c r="G62" s="0" t="s">
        <v>124</v>
      </c>
      <c r="H62" s="0" t="s">
        <v>273</v>
      </c>
      <c r="I62" s="0" t="n">
        <v>95000</v>
      </c>
      <c r="J62" s="0" t="s">
        <v>106</v>
      </c>
    </row>
    <row r="63" customFormat="false" ht="12.8" hidden="false" customHeight="false" outlineLevel="0" collapsed="false">
      <c r="A63" s="0" t="n">
        <v>475211</v>
      </c>
      <c r="B63" s="0" t="s">
        <v>102</v>
      </c>
      <c r="C63" s="104" t="n">
        <v>40654</v>
      </c>
      <c r="D63" s="0" t="s">
        <v>9</v>
      </c>
      <c r="E63" s="0" t="s">
        <v>73</v>
      </c>
      <c r="F63" s="0" t="s">
        <v>274</v>
      </c>
      <c r="G63" s="0" t="s">
        <v>115</v>
      </c>
      <c r="H63" s="0" t="s">
        <v>275</v>
      </c>
      <c r="I63" s="0" t="n">
        <v>36000</v>
      </c>
      <c r="J63" s="0" t="s">
        <v>106</v>
      </c>
    </row>
    <row r="64" customFormat="false" ht="12.8" hidden="false" customHeight="false" outlineLevel="0" collapsed="false">
      <c r="A64" s="0" t="n">
        <v>475232</v>
      </c>
      <c r="B64" s="0" t="s">
        <v>102</v>
      </c>
      <c r="C64" s="104" t="n">
        <v>40655</v>
      </c>
      <c r="D64" s="0" t="s">
        <v>13</v>
      </c>
      <c r="E64" s="0" t="s">
        <v>62</v>
      </c>
      <c r="F64" s="0" t="s">
        <v>276</v>
      </c>
      <c r="G64" s="0" t="s">
        <v>124</v>
      </c>
      <c r="H64" s="0" t="s">
        <v>277</v>
      </c>
      <c r="I64" s="0" t="n">
        <v>58000</v>
      </c>
      <c r="J64" s="0" t="s">
        <v>106</v>
      </c>
    </row>
    <row r="65" customFormat="false" ht="12.8" hidden="false" customHeight="false" outlineLevel="0" collapsed="false">
      <c r="A65" s="0" t="n">
        <v>475238</v>
      </c>
      <c r="B65" s="0" t="s">
        <v>102</v>
      </c>
      <c r="C65" s="104" t="n">
        <v>40655</v>
      </c>
      <c r="D65" s="0" t="s">
        <v>13</v>
      </c>
      <c r="E65" s="0" t="s">
        <v>58</v>
      </c>
      <c r="F65" s="0" t="s">
        <v>278</v>
      </c>
      <c r="G65" s="0" t="s">
        <v>279</v>
      </c>
      <c r="H65" s="0" t="s">
        <v>280</v>
      </c>
      <c r="I65" s="0" t="n">
        <v>10000</v>
      </c>
      <c r="J65" s="0" t="s">
        <v>190</v>
      </c>
    </row>
    <row r="66" customFormat="false" ht="12.8" hidden="false" customHeight="false" outlineLevel="0" collapsed="false">
      <c r="A66" s="0" t="n">
        <v>475239</v>
      </c>
      <c r="B66" s="0" t="s">
        <v>102</v>
      </c>
      <c r="C66" s="104" t="n">
        <v>40655</v>
      </c>
      <c r="D66" s="0" t="s">
        <v>13</v>
      </c>
      <c r="E66" s="0" t="s">
        <v>58</v>
      </c>
      <c r="F66" s="0" t="s">
        <v>281</v>
      </c>
      <c r="G66" s="0" t="s">
        <v>188</v>
      </c>
      <c r="H66" s="0" t="s">
        <v>282</v>
      </c>
      <c r="I66" s="0" t="n">
        <v>252000</v>
      </c>
      <c r="J66" s="0" t="s">
        <v>106</v>
      </c>
    </row>
    <row r="67" customFormat="false" ht="12.8" hidden="false" customHeight="false" outlineLevel="0" collapsed="false">
      <c r="A67" s="0" t="n">
        <v>475242</v>
      </c>
      <c r="B67" s="0" t="s">
        <v>209</v>
      </c>
      <c r="C67" s="104" t="n">
        <v>40655</v>
      </c>
      <c r="D67" s="0" t="s">
        <v>14</v>
      </c>
      <c r="E67" s="0" t="s">
        <v>44</v>
      </c>
      <c r="F67" s="0" t="s">
        <v>283</v>
      </c>
      <c r="G67" s="0" t="s">
        <v>284</v>
      </c>
      <c r="H67" s="0" t="s">
        <v>285</v>
      </c>
      <c r="I67" s="0" t="n">
        <v>175000</v>
      </c>
      <c r="J67" s="0" t="s">
        <v>106</v>
      </c>
    </row>
    <row r="68" customFormat="false" ht="12.8" hidden="false" customHeight="false" outlineLevel="0" collapsed="false">
      <c r="A68" s="0" t="n">
        <v>475243</v>
      </c>
      <c r="B68" s="0" t="s">
        <v>102</v>
      </c>
      <c r="C68" s="104" t="n">
        <v>40655</v>
      </c>
      <c r="D68" s="0" t="s">
        <v>9</v>
      </c>
      <c r="E68" s="0" t="s">
        <v>72</v>
      </c>
      <c r="F68" s="0" t="s">
        <v>286</v>
      </c>
      <c r="G68" s="0" t="s">
        <v>287</v>
      </c>
      <c r="H68" s="0" t="s">
        <v>288</v>
      </c>
      <c r="I68" s="0" t="n">
        <v>147900</v>
      </c>
      <c r="J68" s="0" t="s">
        <v>106</v>
      </c>
    </row>
    <row r="69" customFormat="false" ht="12.8" hidden="false" customHeight="false" outlineLevel="0" collapsed="false">
      <c r="A69" s="0" t="n">
        <v>475252</v>
      </c>
      <c r="B69" s="0" t="s">
        <v>102</v>
      </c>
      <c r="C69" s="104" t="n">
        <v>40655</v>
      </c>
      <c r="D69" s="0" t="s">
        <v>15</v>
      </c>
      <c r="E69" s="0" t="s">
        <v>53</v>
      </c>
      <c r="F69" s="0" t="s">
        <v>289</v>
      </c>
      <c r="G69" s="0" t="s">
        <v>290</v>
      </c>
      <c r="H69" s="0" t="s">
        <v>291</v>
      </c>
      <c r="I69" s="0" t="n">
        <v>65000</v>
      </c>
      <c r="J69" s="0" t="s">
        <v>106</v>
      </c>
    </row>
    <row r="70" customFormat="false" ht="12.8" hidden="false" customHeight="false" outlineLevel="0" collapsed="false">
      <c r="A70" s="0" t="n">
        <v>475254</v>
      </c>
      <c r="B70" s="0" t="s">
        <v>102</v>
      </c>
      <c r="C70" s="104" t="n">
        <v>40655</v>
      </c>
      <c r="D70" s="0" t="s">
        <v>16</v>
      </c>
      <c r="E70" s="0" t="s">
        <v>56</v>
      </c>
      <c r="F70" s="0" t="s">
        <v>292</v>
      </c>
      <c r="G70" s="0" t="s">
        <v>293</v>
      </c>
      <c r="H70" s="0" t="s">
        <v>294</v>
      </c>
      <c r="I70" s="0" t="n">
        <v>139000</v>
      </c>
      <c r="J70" s="0" t="s">
        <v>134</v>
      </c>
    </row>
    <row r="71" customFormat="false" ht="12.8" hidden="false" customHeight="false" outlineLevel="0" collapsed="false">
      <c r="A71" s="0" t="n">
        <v>475257</v>
      </c>
      <c r="B71" s="0" t="s">
        <v>102</v>
      </c>
      <c r="C71" s="104" t="n">
        <v>40655</v>
      </c>
      <c r="D71" s="0" t="s">
        <v>14</v>
      </c>
      <c r="E71" s="0" t="s">
        <v>49</v>
      </c>
      <c r="F71" s="0" t="s">
        <v>295</v>
      </c>
      <c r="G71" s="0" t="s">
        <v>296</v>
      </c>
      <c r="H71" s="0" t="s">
        <v>297</v>
      </c>
      <c r="I71" s="0" t="n">
        <v>230000</v>
      </c>
      <c r="J71" s="0" t="s">
        <v>106</v>
      </c>
    </row>
    <row r="72" customFormat="false" ht="12.8" hidden="false" customHeight="false" outlineLevel="0" collapsed="false">
      <c r="A72" s="0" t="n">
        <v>475259</v>
      </c>
      <c r="B72" s="0" t="s">
        <v>102</v>
      </c>
      <c r="C72" s="104" t="n">
        <v>40655</v>
      </c>
      <c r="D72" s="0" t="s">
        <v>13</v>
      </c>
      <c r="E72" s="0" t="s">
        <v>60</v>
      </c>
      <c r="F72" s="0" t="s">
        <v>298</v>
      </c>
      <c r="G72" s="0" t="s">
        <v>299</v>
      </c>
      <c r="H72" s="0" t="s">
        <v>300</v>
      </c>
      <c r="I72" s="0" t="n">
        <v>255000</v>
      </c>
      <c r="J72" s="0" t="s">
        <v>106</v>
      </c>
    </row>
    <row r="73" customFormat="false" ht="12.8" hidden="false" customHeight="false" outlineLevel="0" collapsed="false">
      <c r="A73" s="0" t="n">
        <v>475281</v>
      </c>
      <c r="B73" s="0" t="s">
        <v>102</v>
      </c>
      <c r="C73" s="104" t="n">
        <v>40655</v>
      </c>
      <c r="D73" s="0" t="s">
        <v>12</v>
      </c>
      <c r="E73" s="0" t="s">
        <v>57</v>
      </c>
      <c r="F73" s="0" t="s">
        <v>301</v>
      </c>
      <c r="G73" s="0" t="s">
        <v>243</v>
      </c>
      <c r="H73" s="0" t="s">
        <v>302</v>
      </c>
      <c r="I73" s="0" t="n">
        <v>40000</v>
      </c>
      <c r="J73" s="0" t="s">
        <v>106</v>
      </c>
    </row>
    <row r="74" customFormat="false" ht="12.8" hidden="false" customHeight="false" outlineLevel="0" collapsed="false">
      <c r="A74" s="0" t="n">
        <v>475287</v>
      </c>
      <c r="B74" s="0" t="s">
        <v>102</v>
      </c>
      <c r="C74" s="104" t="n">
        <v>40655</v>
      </c>
      <c r="D74" s="0" t="s">
        <v>13</v>
      </c>
      <c r="E74" s="0" t="s">
        <v>58</v>
      </c>
      <c r="F74" s="0" t="s">
        <v>303</v>
      </c>
      <c r="G74" s="0" t="s">
        <v>304</v>
      </c>
      <c r="H74" s="0" t="s">
        <v>305</v>
      </c>
      <c r="I74" s="0" t="n">
        <v>45000</v>
      </c>
      <c r="J74" s="0" t="s">
        <v>106</v>
      </c>
    </row>
    <row r="75" customFormat="false" ht="12.8" hidden="false" customHeight="false" outlineLevel="0" collapsed="false">
      <c r="A75" s="0" t="n">
        <v>475295</v>
      </c>
      <c r="B75" s="0" t="s">
        <v>102</v>
      </c>
      <c r="C75" s="104" t="n">
        <v>40655</v>
      </c>
      <c r="D75" s="0" t="s">
        <v>10</v>
      </c>
      <c r="E75" s="0" t="s">
        <v>44</v>
      </c>
      <c r="F75" s="0" t="s">
        <v>306</v>
      </c>
      <c r="G75" s="0" t="s">
        <v>307</v>
      </c>
      <c r="H75" s="0" t="s">
        <v>308</v>
      </c>
      <c r="I75" s="0" t="n">
        <v>74644</v>
      </c>
      <c r="J75" s="0" t="s">
        <v>106</v>
      </c>
    </row>
    <row r="76" customFormat="false" ht="12.8" hidden="false" customHeight="false" outlineLevel="0" collapsed="false">
      <c r="A76" s="0" t="n">
        <v>475319</v>
      </c>
      <c r="B76" s="0" t="s">
        <v>102</v>
      </c>
      <c r="C76" s="104" t="n">
        <v>40658</v>
      </c>
      <c r="D76" s="0" t="s">
        <v>10</v>
      </c>
      <c r="E76" s="0" t="s">
        <v>56</v>
      </c>
      <c r="F76" s="0" t="s">
        <v>309</v>
      </c>
      <c r="G76" s="0" t="s">
        <v>310</v>
      </c>
      <c r="H76" s="0" t="s">
        <v>311</v>
      </c>
      <c r="I76" s="0" t="n">
        <v>55000</v>
      </c>
      <c r="J76" s="0" t="s">
        <v>106</v>
      </c>
    </row>
    <row r="77" customFormat="false" ht="12.8" hidden="false" customHeight="false" outlineLevel="0" collapsed="false">
      <c r="A77" s="0" t="n">
        <v>475381</v>
      </c>
      <c r="B77" s="0" t="s">
        <v>102</v>
      </c>
      <c r="C77" s="104" t="n">
        <v>40659</v>
      </c>
      <c r="D77" s="0" t="s">
        <v>17</v>
      </c>
      <c r="E77" s="0" t="s">
        <v>44</v>
      </c>
      <c r="F77" s="0" t="s">
        <v>312</v>
      </c>
      <c r="G77" s="0" t="s">
        <v>313</v>
      </c>
      <c r="H77" s="0" t="s">
        <v>314</v>
      </c>
      <c r="I77" s="0" t="n">
        <v>31500</v>
      </c>
      <c r="J77" s="0" t="s">
        <v>106</v>
      </c>
    </row>
    <row r="78" customFormat="false" ht="12.8" hidden="false" customHeight="false" outlineLevel="0" collapsed="false">
      <c r="A78" s="0" t="n">
        <v>475382</v>
      </c>
      <c r="B78" s="0" t="s">
        <v>102</v>
      </c>
      <c r="C78" s="104" t="n">
        <v>40659</v>
      </c>
      <c r="D78" s="0" t="s">
        <v>10</v>
      </c>
      <c r="E78" s="0" t="s">
        <v>69</v>
      </c>
      <c r="F78" s="0" t="s">
        <v>315</v>
      </c>
      <c r="G78" s="0" t="s">
        <v>316</v>
      </c>
      <c r="H78" s="0" t="s">
        <v>317</v>
      </c>
      <c r="I78" s="0" t="n">
        <v>75000</v>
      </c>
      <c r="J78" s="0" t="s">
        <v>106</v>
      </c>
    </row>
    <row r="79" customFormat="false" ht="12.8" hidden="false" customHeight="false" outlineLevel="0" collapsed="false">
      <c r="A79" s="0" t="n">
        <v>475385</v>
      </c>
      <c r="B79" s="0" t="s">
        <v>102</v>
      </c>
      <c r="C79" s="104" t="n">
        <v>40659</v>
      </c>
      <c r="D79" s="0" t="s">
        <v>15</v>
      </c>
      <c r="E79" s="0" t="s">
        <v>54</v>
      </c>
      <c r="F79" s="0" t="s">
        <v>318</v>
      </c>
      <c r="G79" s="0" t="s">
        <v>94</v>
      </c>
      <c r="H79" s="0" t="s">
        <v>319</v>
      </c>
      <c r="I79" s="0" t="n">
        <v>198000</v>
      </c>
      <c r="J79" s="0" t="s">
        <v>106</v>
      </c>
    </row>
    <row r="80" customFormat="false" ht="12.8" hidden="false" customHeight="false" outlineLevel="0" collapsed="false">
      <c r="A80" s="0" t="n">
        <v>475434</v>
      </c>
      <c r="B80" s="0" t="s">
        <v>102</v>
      </c>
      <c r="C80" s="104" t="n">
        <v>40659</v>
      </c>
      <c r="D80" s="0" t="s">
        <v>9</v>
      </c>
      <c r="E80" s="0" t="s">
        <v>72</v>
      </c>
      <c r="F80" s="0" t="s">
        <v>320</v>
      </c>
      <c r="G80" s="0" t="s">
        <v>146</v>
      </c>
      <c r="H80" s="0" t="s">
        <v>321</v>
      </c>
      <c r="I80" s="0" t="n">
        <v>80000</v>
      </c>
      <c r="J80" s="0" t="s">
        <v>106</v>
      </c>
    </row>
    <row r="81" customFormat="false" ht="12.8" hidden="false" customHeight="false" outlineLevel="0" collapsed="false">
      <c r="A81" s="0" t="n">
        <v>475465</v>
      </c>
      <c r="B81" s="0" t="s">
        <v>102</v>
      </c>
      <c r="C81" s="104" t="n">
        <v>40660</v>
      </c>
      <c r="D81" s="0" t="s">
        <v>10</v>
      </c>
      <c r="E81" s="0" t="s">
        <v>56</v>
      </c>
      <c r="F81" s="0" t="s">
        <v>322</v>
      </c>
      <c r="G81" s="0" t="s">
        <v>323</v>
      </c>
      <c r="H81" s="0" t="s">
        <v>324</v>
      </c>
      <c r="I81" s="0" t="n">
        <v>4200000</v>
      </c>
      <c r="J81" s="0" t="s">
        <v>190</v>
      </c>
    </row>
    <row r="82" customFormat="false" ht="12.8" hidden="false" customHeight="false" outlineLevel="0" collapsed="false">
      <c r="A82" s="0" t="n">
        <v>475484</v>
      </c>
      <c r="B82" s="0" t="s">
        <v>102</v>
      </c>
      <c r="C82" s="104" t="n">
        <v>40660</v>
      </c>
      <c r="D82" s="0" t="s">
        <v>11</v>
      </c>
      <c r="E82" s="0" t="s">
        <v>56</v>
      </c>
      <c r="F82" s="0" t="s">
        <v>325</v>
      </c>
      <c r="G82" s="0" t="s">
        <v>112</v>
      </c>
      <c r="H82" s="0" t="s">
        <v>326</v>
      </c>
      <c r="I82" s="0" t="n">
        <v>99500</v>
      </c>
      <c r="J82" s="0" t="s">
        <v>106</v>
      </c>
    </row>
    <row r="83" customFormat="false" ht="12.8" hidden="false" customHeight="false" outlineLevel="0" collapsed="false">
      <c r="A83" s="0" t="n">
        <v>475488</v>
      </c>
      <c r="B83" s="0" t="s">
        <v>102</v>
      </c>
      <c r="C83" s="104" t="n">
        <v>40660</v>
      </c>
      <c r="D83" s="0" t="s">
        <v>11</v>
      </c>
      <c r="E83" s="0" t="s">
        <v>67</v>
      </c>
      <c r="F83" s="0" t="s">
        <v>327</v>
      </c>
      <c r="G83" s="0" t="s">
        <v>328</v>
      </c>
      <c r="H83" s="0" t="s">
        <v>329</v>
      </c>
      <c r="I83" s="0" t="n">
        <v>219900</v>
      </c>
      <c r="J83" s="0" t="s">
        <v>106</v>
      </c>
    </row>
    <row r="84" customFormat="false" ht="12.8" hidden="false" customHeight="false" outlineLevel="0" collapsed="false">
      <c r="A84" s="0" t="n">
        <v>475490</v>
      </c>
      <c r="B84" s="0" t="s">
        <v>102</v>
      </c>
      <c r="C84" s="104" t="n">
        <v>40660</v>
      </c>
      <c r="D84" s="0" t="s">
        <v>12</v>
      </c>
      <c r="E84" s="0" t="s">
        <v>57</v>
      </c>
      <c r="F84" s="0" t="s">
        <v>330</v>
      </c>
      <c r="G84" s="0" t="s">
        <v>331</v>
      </c>
      <c r="H84" s="0" t="s">
        <v>332</v>
      </c>
      <c r="I84" s="0" t="n">
        <v>160000</v>
      </c>
      <c r="J84" s="0" t="s">
        <v>106</v>
      </c>
    </row>
    <row r="85" customFormat="false" ht="12.8" hidden="false" customHeight="false" outlineLevel="0" collapsed="false">
      <c r="A85" s="0" t="n">
        <v>475507</v>
      </c>
      <c r="B85" s="0" t="s">
        <v>102</v>
      </c>
      <c r="C85" s="104" t="n">
        <v>40660</v>
      </c>
      <c r="D85" s="0" t="s">
        <v>10</v>
      </c>
      <c r="E85" s="0" t="s">
        <v>44</v>
      </c>
      <c r="F85" s="0" t="s">
        <v>333</v>
      </c>
      <c r="G85" s="0" t="s">
        <v>334</v>
      </c>
      <c r="H85" s="0" t="s">
        <v>335</v>
      </c>
      <c r="I85" s="0" t="n">
        <v>185000</v>
      </c>
      <c r="J85" s="0" t="s">
        <v>106</v>
      </c>
    </row>
    <row r="86" customFormat="false" ht="12.8" hidden="false" customHeight="false" outlineLevel="0" collapsed="false">
      <c r="A86" s="0" t="n">
        <v>475509</v>
      </c>
      <c r="B86" s="0" t="s">
        <v>102</v>
      </c>
      <c r="C86" s="104" t="n">
        <v>40660</v>
      </c>
      <c r="D86" s="0" t="s">
        <v>10</v>
      </c>
      <c r="E86" s="0" t="s">
        <v>44</v>
      </c>
      <c r="F86" s="0" t="s">
        <v>336</v>
      </c>
      <c r="G86" s="0" t="s">
        <v>337</v>
      </c>
      <c r="H86" s="0" t="s">
        <v>338</v>
      </c>
      <c r="I86" s="0" t="n">
        <v>82500</v>
      </c>
      <c r="J86" s="0" t="s">
        <v>106</v>
      </c>
    </row>
    <row r="87" customFormat="false" ht="12.8" hidden="false" customHeight="false" outlineLevel="0" collapsed="false">
      <c r="A87" s="0" t="n">
        <v>475511</v>
      </c>
      <c r="B87" s="0" t="s">
        <v>102</v>
      </c>
      <c r="C87" s="104" t="n">
        <v>40660</v>
      </c>
      <c r="D87" s="0" t="s">
        <v>10</v>
      </c>
      <c r="E87" s="0" t="s">
        <v>69</v>
      </c>
      <c r="F87" s="0" t="s">
        <v>339</v>
      </c>
      <c r="G87" s="0" t="s">
        <v>340</v>
      </c>
      <c r="H87" s="0" t="s">
        <v>341</v>
      </c>
      <c r="I87" s="0" t="n">
        <v>125000</v>
      </c>
      <c r="J87" s="0" t="s">
        <v>190</v>
      </c>
    </row>
    <row r="88" customFormat="false" ht="12.8" hidden="false" customHeight="false" outlineLevel="0" collapsed="false">
      <c r="A88" s="0" t="n">
        <v>475514</v>
      </c>
      <c r="B88" s="0" t="s">
        <v>102</v>
      </c>
      <c r="C88" s="104" t="n">
        <v>40660</v>
      </c>
      <c r="D88" s="0" t="s">
        <v>9</v>
      </c>
      <c r="E88" s="0" t="s">
        <v>75</v>
      </c>
      <c r="F88" s="0" t="s">
        <v>203</v>
      </c>
      <c r="G88" s="0" t="s">
        <v>342</v>
      </c>
      <c r="H88" s="0" t="s">
        <v>343</v>
      </c>
      <c r="I88" s="0" t="n">
        <v>87500</v>
      </c>
      <c r="J88" s="0" t="s">
        <v>106</v>
      </c>
    </row>
    <row r="89" customFormat="false" ht="12.8" hidden="false" customHeight="false" outlineLevel="0" collapsed="false">
      <c r="A89" s="0" t="n">
        <v>475517</v>
      </c>
      <c r="B89" s="0" t="s">
        <v>102</v>
      </c>
      <c r="C89" s="104" t="n">
        <v>40660</v>
      </c>
      <c r="D89" s="0" t="s">
        <v>12</v>
      </c>
      <c r="E89" s="0" t="s">
        <v>57</v>
      </c>
      <c r="F89" s="0" t="s">
        <v>344</v>
      </c>
      <c r="G89" s="0" t="s">
        <v>345</v>
      </c>
      <c r="H89" s="0" t="s">
        <v>346</v>
      </c>
      <c r="I89" s="0" t="n">
        <v>157000</v>
      </c>
      <c r="J89" s="0" t="s">
        <v>106</v>
      </c>
    </row>
    <row r="90" customFormat="false" ht="12.8" hidden="false" customHeight="false" outlineLevel="0" collapsed="false">
      <c r="A90" s="0" t="n">
        <v>475561</v>
      </c>
      <c r="B90" s="0" t="s">
        <v>102</v>
      </c>
      <c r="C90" s="104" t="n">
        <v>40661</v>
      </c>
      <c r="D90" s="0" t="s">
        <v>14</v>
      </c>
      <c r="E90" s="0" t="s">
        <v>45</v>
      </c>
      <c r="F90" s="0" t="s">
        <v>347</v>
      </c>
      <c r="G90" s="0" t="s">
        <v>348</v>
      </c>
      <c r="H90" s="0" t="s">
        <v>349</v>
      </c>
      <c r="I90" s="0" t="n">
        <v>95000</v>
      </c>
      <c r="J90" s="0" t="s">
        <v>106</v>
      </c>
    </row>
    <row r="91" customFormat="false" ht="12.8" hidden="false" customHeight="false" outlineLevel="0" collapsed="false">
      <c r="A91" s="0" t="n">
        <v>475565</v>
      </c>
      <c r="B91" s="0" t="s">
        <v>102</v>
      </c>
      <c r="C91" s="104" t="n">
        <v>40661</v>
      </c>
      <c r="D91" s="0" t="s">
        <v>13</v>
      </c>
      <c r="E91" s="0" t="s">
        <v>58</v>
      </c>
      <c r="F91" s="0" t="s">
        <v>350</v>
      </c>
      <c r="G91" s="0" t="s">
        <v>351</v>
      </c>
      <c r="H91" s="0" t="s">
        <v>352</v>
      </c>
      <c r="I91" s="0" t="n">
        <v>216800</v>
      </c>
      <c r="J91" s="0" t="s">
        <v>106</v>
      </c>
    </row>
    <row r="92" customFormat="false" ht="12.8" hidden="false" customHeight="false" outlineLevel="0" collapsed="false">
      <c r="A92" s="0" t="n">
        <v>475568</v>
      </c>
      <c r="B92" s="0" t="s">
        <v>102</v>
      </c>
      <c r="C92" s="104" t="n">
        <v>40661</v>
      </c>
      <c r="D92" s="0" t="s">
        <v>10</v>
      </c>
      <c r="E92" s="0" t="s">
        <v>68</v>
      </c>
      <c r="F92" s="0" t="s">
        <v>353</v>
      </c>
      <c r="G92" s="0" t="s">
        <v>354</v>
      </c>
      <c r="H92" s="0" t="s">
        <v>109</v>
      </c>
      <c r="I92" s="0" t="n">
        <v>57600</v>
      </c>
      <c r="J92" s="0" t="s">
        <v>190</v>
      </c>
    </row>
    <row r="93" customFormat="false" ht="12.8" hidden="false" customHeight="false" outlineLevel="0" collapsed="false">
      <c r="A93" s="0" t="n">
        <v>475572</v>
      </c>
      <c r="B93" s="0" t="s">
        <v>102</v>
      </c>
      <c r="C93" s="104" t="n">
        <v>40661</v>
      </c>
      <c r="D93" s="0" t="s">
        <v>9</v>
      </c>
      <c r="E93" s="0" t="s">
        <v>73</v>
      </c>
      <c r="F93" s="0" t="s">
        <v>355</v>
      </c>
      <c r="G93" s="0" t="s">
        <v>115</v>
      </c>
      <c r="H93" s="0" t="s">
        <v>356</v>
      </c>
      <c r="I93" s="0" t="n">
        <v>45000</v>
      </c>
      <c r="J93" s="0" t="s">
        <v>106</v>
      </c>
    </row>
    <row r="94" customFormat="false" ht="12.8" hidden="false" customHeight="false" outlineLevel="0" collapsed="false">
      <c r="A94" s="0" t="n">
        <v>475576</v>
      </c>
      <c r="B94" s="0" t="s">
        <v>102</v>
      </c>
      <c r="C94" s="104" t="n">
        <v>40661</v>
      </c>
      <c r="D94" s="0" t="s">
        <v>12</v>
      </c>
      <c r="E94" s="0" t="s">
        <v>45</v>
      </c>
      <c r="F94" s="0" t="s">
        <v>357</v>
      </c>
      <c r="G94" s="0" t="s">
        <v>358</v>
      </c>
      <c r="H94" s="0" t="s">
        <v>359</v>
      </c>
      <c r="I94" s="0" t="n">
        <v>161500</v>
      </c>
      <c r="J94" s="0" t="s">
        <v>106</v>
      </c>
    </row>
    <row r="95" customFormat="false" ht="12.8" hidden="false" customHeight="false" outlineLevel="0" collapsed="false">
      <c r="A95" s="0" t="n">
        <v>475587</v>
      </c>
      <c r="B95" s="0" t="s">
        <v>102</v>
      </c>
      <c r="C95" s="104" t="n">
        <v>40661</v>
      </c>
      <c r="D95" s="0" t="s">
        <v>12</v>
      </c>
      <c r="E95" s="0" t="s">
        <v>57</v>
      </c>
      <c r="F95" s="0" t="s">
        <v>360</v>
      </c>
      <c r="G95" s="0" t="s">
        <v>361</v>
      </c>
      <c r="H95" s="0" t="s">
        <v>362</v>
      </c>
      <c r="I95" s="0" t="n">
        <v>75000</v>
      </c>
      <c r="J95" s="0" t="s">
        <v>106</v>
      </c>
    </row>
    <row r="96" customFormat="false" ht="12.8" hidden="false" customHeight="false" outlineLevel="0" collapsed="false">
      <c r="A96" s="0" t="n">
        <v>475592</v>
      </c>
      <c r="B96" s="0" t="s">
        <v>209</v>
      </c>
      <c r="C96" s="104" t="n">
        <v>40661</v>
      </c>
      <c r="D96" s="0" t="s">
        <v>9</v>
      </c>
      <c r="E96" s="0" t="s">
        <v>76</v>
      </c>
      <c r="F96" s="0" t="s">
        <v>363</v>
      </c>
      <c r="G96" s="0" t="s">
        <v>364</v>
      </c>
      <c r="H96" s="0" t="s">
        <v>365</v>
      </c>
      <c r="I96" s="0" t="n">
        <v>210000</v>
      </c>
      <c r="J96" s="0" t="s">
        <v>106</v>
      </c>
    </row>
    <row r="97" customFormat="false" ht="12.8" hidden="false" customHeight="false" outlineLevel="0" collapsed="false">
      <c r="A97" s="0" t="n">
        <v>475594</v>
      </c>
      <c r="B97" s="0" t="s">
        <v>102</v>
      </c>
      <c r="C97" s="104" t="n">
        <v>40661</v>
      </c>
      <c r="D97" s="0" t="s">
        <v>15</v>
      </c>
      <c r="E97" s="0" t="s">
        <v>53</v>
      </c>
      <c r="F97" s="0" t="s">
        <v>366</v>
      </c>
      <c r="G97" s="0" t="s">
        <v>367</v>
      </c>
      <c r="H97" s="0" t="s">
        <v>368</v>
      </c>
      <c r="I97" s="0" t="n">
        <v>105000</v>
      </c>
      <c r="J97" s="0" t="s">
        <v>106</v>
      </c>
    </row>
    <row r="98" customFormat="false" ht="12.8" hidden="false" customHeight="false" outlineLevel="0" collapsed="false">
      <c r="A98" s="0" t="n">
        <v>475599</v>
      </c>
      <c r="B98" s="0" t="s">
        <v>102</v>
      </c>
      <c r="C98" s="104" t="n">
        <v>40661</v>
      </c>
      <c r="D98" s="0" t="s">
        <v>12</v>
      </c>
      <c r="E98" s="0" t="s">
        <v>57</v>
      </c>
      <c r="F98" s="0" t="s">
        <v>369</v>
      </c>
      <c r="G98" s="0" t="s">
        <v>124</v>
      </c>
      <c r="H98" s="0" t="s">
        <v>370</v>
      </c>
      <c r="I98" s="0" t="n">
        <v>183500</v>
      </c>
      <c r="J98" s="0" t="s">
        <v>106</v>
      </c>
    </row>
    <row r="99" customFormat="false" ht="12.8" hidden="false" customHeight="false" outlineLevel="0" collapsed="false">
      <c r="A99" s="0" t="n">
        <v>475615</v>
      </c>
      <c r="B99" s="0" t="s">
        <v>102</v>
      </c>
      <c r="C99" s="104" t="n">
        <v>40662</v>
      </c>
      <c r="D99" s="0" t="s">
        <v>14</v>
      </c>
      <c r="E99" s="0" t="s">
        <v>48</v>
      </c>
      <c r="F99" s="0" t="s">
        <v>371</v>
      </c>
      <c r="G99" s="0" t="s">
        <v>372</v>
      </c>
      <c r="H99" s="0" t="s">
        <v>373</v>
      </c>
      <c r="I99" s="0" t="n">
        <v>71100</v>
      </c>
      <c r="J99" s="0" t="s">
        <v>106</v>
      </c>
    </row>
    <row r="100" customFormat="false" ht="12.8" hidden="false" customHeight="false" outlineLevel="0" collapsed="false">
      <c r="A100" s="0" t="n">
        <v>475617</v>
      </c>
      <c r="B100" s="0" t="s">
        <v>102</v>
      </c>
      <c r="C100" s="104" t="n">
        <v>40662</v>
      </c>
      <c r="D100" s="0" t="s">
        <v>9</v>
      </c>
      <c r="E100" s="0" t="s">
        <v>70</v>
      </c>
      <c r="F100" s="0" t="s">
        <v>374</v>
      </c>
      <c r="G100" s="0" t="s">
        <v>375</v>
      </c>
      <c r="H100" s="0" t="s">
        <v>376</v>
      </c>
      <c r="I100" s="0" t="n">
        <v>235000</v>
      </c>
      <c r="J100" s="0" t="s">
        <v>106</v>
      </c>
    </row>
    <row r="101" customFormat="false" ht="12.8" hidden="false" customHeight="false" outlineLevel="0" collapsed="false">
      <c r="A101" s="0" t="n">
        <v>475618</v>
      </c>
      <c r="B101" s="0" t="s">
        <v>102</v>
      </c>
      <c r="C101" s="104" t="n">
        <v>40662</v>
      </c>
      <c r="D101" s="0" t="s">
        <v>9</v>
      </c>
      <c r="E101" s="0" t="s">
        <v>72</v>
      </c>
      <c r="F101" s="0" t="s">
        <v>377</v>
      </c>
      <c r="G101" s="0" t="s">
        <v>378</v>
      </c>
      <c r="H101" s="0" t="s">
        <v>379</v>
      </c>
      <c r="I101" s="0" t="n">
        <v>144000</v>
      </c>
      <c r="J101" s="0" t="s">
        <v>106</v>
      </c>
    </row>
    <row r="102" customFormat="false" ht="12.8" hidden="false" customHeight="false" outlineLevel="0" collapsed="false">
      <c r="A102" s="0" t="n">
        <v>475626</v>
      </c>
      <c r="B102" s="0" t="s">
        <v>102</v>
      </c>
      <c r="C102" s="104" t="n">
        <v>40662</v>
      </c>
      <c r="D102" s="0" t="s">
        <v>11</v>
      </c>
      <c r="E102" s="0" t="s">
        <v>67</v>
      </c>
      <c r="F102" s="0" t="s">
        <v>380</v>
      </c>
      <c r="G102" s="0" t="s">
        <v>197</v>
      </c>
      <c r="H102" s="0" t="s">
        <v>381</v>
      </c>
      <c r="I102" s="0" t="n">
        <v>8000</v>
      </c>
      <c r="J102" s="0" t="s">
        <v>134</v>
      </c>
    </row>
    <row r="103" customFormat="false" ht="12.8" hidden="false" customHeight="false" outlineLevel="0" collapsed="false">
      <c r="A103" s="0" t="n">
        <v>475631</v>
      </c>
      <c r="B103" s="0" t="s">
        <v>102</v>
      </c>
      <c r="C103" s="104" t="n">
        <v>40662</v>
      </c>
      <c r="D103" s="0" t="s">
        <v>11</v>
      </c>
      <c r="E103" s="0" t="s">
        <v>56</v>
      </c>
      <c r="F103" s="0" t="s">
        <v>382</v>
      </c>
      <c r="G103" s="0" t="s">
        <v>313</v>
      </c>
      <c r="H103" s="0" t="s">
        <v>383</v>
      </c>
      <c r="I103" s="0" t="n">
        <v>14900</v>
      </c>
      <c r="J103" s="0" t="s">
        <v>190</v>
      </c>
    </row>
    <row r="104" customFormat="false" ht="12.8" hidden="false" customHeight="false" outlineLevel="0" collapsed="false">
      <c r="A104" s="0" t="n">
        <v>475633</v>
      </c>
      <c r="B104" s="0" t="s">
        <v>102</v>
      </c>
      <c r="C104" s="104" t="n">
        <v>40662</v>
      </c>
      <c r="D104" s="0" t="s">
        <v>9</v>
      </c>
      <c r="E104" s="0" t="s">
        <v>44</v>
      </c>
      <c r="F104" s="0" t="s">
        <v>384</v>
      </c>
      <c r="G104" s="0" t="s">
        <v>385</v>
      </c>
      <c r="H104" s="0" t="s">
        <v>386</v>
      </c>
      <c r="I104" s="0" t="n">
        <v>69999</v>
      </c>
      <c r="J104" s="0" t="s">
        <v>106</v>
      </c>
    </row>
    <row r="105" customFormat="false" ht="12.8" hidden="false" customHeight="false" outlineLevel="0" collapsed="false">
      <c r="A105" s="0" t="n">
        <v>475634</v>
      </c>
      <c r="B105" s="0" t="s">
        <v>102</v>
      </c>
      <c r="C105" s="104" t="n">
        <v>40662</v>
      </c>
      <c r="D105" s="0" t="s">
        <v>10</v>
      </c>
      <c r="E105" s="0" t="s">
        <v>67</v>
      </c>
      <c r="F105" s="0" t="s">
        <v>387</v>
      </c>
      <c r="G105" s="0" t="s">
        <v>388</v>
      </c>
      <c r="H105" s="0" t="s">
        <v>389</v>
      </c>
      <c r="I105" s="0" t="n">
        <v>63000</v>
      </c>
      <c r="J105" s="0" t="s">
        <v>106</v>
      </c>
    </row>
    <row r="106" customFormat="false" ht="12.8" hidden="false" customHeight="false" outlineLevel="0" collapsed="false">
      <c r="A106" s="0" t="n">
        <v>475642</v>
      </c>
      <c r="B106" s="0" t="s">
        <v>102</v>
      </c>
      <c r="C106" s="104" t="n">
        <v>40662</v>
      </c>
      <c r="D106" s="0" t="s">
        <v>11</v>
      </c>
      <c r="E106" s="0" t="s">
        <v>56</v>
      </c>
      <c r="F106" s="0" t="s">
        <v>390</v>
      </c>
      <c r="G106" s="0" t="s">
        <v>112</v>
      </c>
      <c r="H106" s="0" t="s">
        <v>391</v>
      </c>
      <c r="I106" s="0" t="n">
        <v>77800</v>
      </c>
      <c r="J106" s="0" t="s">
        <v>106</v>
      </c>
    </row>
    <row r="107" customFormat="false" ht="12.8" hidden="false" customHeight="false" outlineLevel="0" collapsed="false">
      <c r="A107" s="0" t="n">
        <v>475644</v>
      </c>
      <c r="B107" s="0" t="s">
        <v>102</v>
      </c>
      <c r="C107" s="104" t="n">
        <v>40662</v>
      </c>
      <c r="D107" s="0" t="s">
        <v>11</v>
      </c>
      <c r="E107" s="0" t="s">
        <v>66</v>
      </c>
      <c r="F107" s="0" t="s">
        <v>392</v>
      </c>
      <c r="G107" s="0" t="s">
        <v>372</v>
      </c>
      <c r="H107" s="0" t="s">
        <v>393</v>
      </c>
      <c r="I107" s="0" t="n">
        <v>79900</v>
      </c>
      <c r="J107" s="0" t="s">
        <v>106</v>
      </c>
    </row>
    <row r="108" customFormat="false" ht="12.8" hidden="false" customHeight="false" outlineLevel="0" collapsed="false">
      <c r="A108" s="0" t="n">
        <v>475647</v>
      </c>
      <c r="B108" s="0" t="s">
        <v>102</v>
      </c>
      <c r="C108" s="104" t="n">
        <v>40662</v>
      </c>
      <c r="D108" s="0" t="s">
        <v>12</v>
      </c>
      <c r="E108" s="0" t="s">
        <v>59</v>
      </c>
      <c r="F108" s="0" t="s">
        <v>394</v>
      </c>
      <c r="G108" s="0" t="s">
        <v>395</v>
      </c>
      <c r="H108" s="0" t="s">
        <v>396</v>
      </c>
      <c r="I108" s="0" t="n">
        <v>165000</v>
      </c>
      <c r="J108" s="0" t="s">
        <v>106</v>
      </c>
    </row>
    <row r="109" customFormat="false" ht="12.8" hidden="false" customHeight="false" outlineLevel="0" collapsed="false">
      <c r="A109" s="0" t="n">
        <v>475664</v>
      </c>
      <c r="B109" s="0" t="s">
        <v>102</v>
      </c>
      <c r="C109" s="104" t="n">
        <v>40662</v>
      </c>
      <c r="D109" s="0" t="s">
        <v>9</v>
      </c>
      <c r="E109" s="0" t="s">
        <v>73</v>
      </c>
      <c r="F109" s="0" t="s">
        <v>397</v>
      </c>
      <c r="G109" s="0" t="s">
        <v>115</v>
      </c>
      <c r="H109" s="0" t="s">
        <v>398</v>
      </c>
      <c r="I109" s="0" t="n">
        <v>65211</v>
      </c>
      <c r="J109" s="0" t="s">
        <v>106</v>
      </c>
    </row>
    <row r="110" customFormat="false" ht="12.8" hidden="false" customHeight="false" outlineLevel="0" collapsed="false">
      <c r="A110" s="0" t="n">
        <v>475667</v>
      </c>
      <c r="B110" s="0" t="s">
        <v>209</v>
      </c>
      <c r="C110" s="104" t="n">
        <v>40662</v>
      </c>
      <c r="D110" s="0" t="s">
        <v>9</v>
      </c>
      <c r="E110" s="0" t="s">
        <v>76</v>
      </c>
      <c r="F110" s="0" t="s">
        <v>399</v>
      </c>
      <c r="G110" s="0" t="s">
        <v>364</v>
      </c>
      <c r="H110" s="0" t="s">
        <v>400</v>
      </c>
      <c r="I110" s="0" t="n">
        <v>170000</v>
      </c>
      <c r="J110" s="0" t="s">
        <v>106</v>
      </c>
    </row>
    <row r="111" customFormat="false" ht="12.8" hidden="false" customHeight="false" outlineLevel="0" collapsed="false">
      <c r="A111" s="0" t="n">
        <v>475669</v>
      </c>
      <c r="B111" s="0" t="s">
        <v>102</v>
      </c>
      <c r="C111" s="104" t="n">
        <v>40662</v>
      </c>
      <c r="D111" s="0" t="s">
        <v>9</v>
      </c>
      <c r="E111" s="0" t="s">
        <v>73</v>
      </c>
      <c r="F111" s="0" t="s">
        <v>401</v>
      </c>
      <c r="G111" s="0" t="s">
        <v>115</v>
      </c>
      <c r="H111" s="0" t="s">
        <v>402</v>
      </c>
      <c r="I111" s="0" t="n">
        <v>32500</v>
      </c>
      <c r="J111" s="0" t="s">
        <v>106</v>
      </c>
    </row>
    <row r="112" customFormat="false" ht="12.8" hidden="false" customHeight="false" outlineLevel="0" collapsed="false">
      <c r="A112" s="0" t="n">
        <v>475671</v>
      </c>
      <c r="B112" s="0" t="s">
        <v>209</v>
      </c>
      <c r="C112" s="104" t="n">
        <v>40662</v>
      </c>
      <c r="D112" s="0" t="s">
        <v>9</v>
      </c>
      <c r="E112" s="0" t="s">
        <v>76</v>
      </c>
      <c r="F112" s="0" t="s">
        <v>403</v>
      </c>
      <c r="G112" s="0" t="s">
        <v>364</v>
      </c>
      <c r="H112" s="0" t="s">
        <v>404</v>
      </c>
      <c r="I112" s="0" t="n">
        <v>226352</v>
      </c>
      <c r="J112" s="0" t="s">
        <v>106</v>
      </c>
    </row>
    <row r="113" customFormat="false" ht="12.8" hidden="false" customHeight="false" outlineLevel="0" collapsed="false">
      <c r="A113" s="0" t="n">
        <v>475673</v>
      </c>
      <c r="B113" s="0" t="s">
        <v>102</v>
      </c>
      <c r="C113" s="104" t="n">
        <v>40662</v>
      </c>
      <c r="D113" s="0" t="s">
        <v>9</v>
      </c>
      <c r="E113" s="0" t="s">
        <v>72</v>
      </c>
      <c r="F113" s="0" t="s">
        <v>405</v>
      </c>
      <c r="G113" s="0" t="s">
        <v>406</v>
      </c>
      <c r="H113" s="0" t="s">
        <v>407</v>
      </c>
      <c r="I113" s="0" t="n">
        <v>78000</v>
      </c>
      <c r="J113" s="0" t="s">
        <v>106</v>
      </c>
    </row>
    <row r="114" customFormat="false" ht="12.8" hidden="false" customHeight="false" outlineLevel="0" collapsed="false">
      <c r="A114" s="0" t="n">
        <v>475675</v>
      </c>
      <c r="B114" s="0" t="s">
        <v>102</v>
      </c>
      <c r="C114" s="104" t="n">
        <v>40662</v>
      </c>
      <c r="D114" s="0" t="s">
        <v>9</v>
      </c>
      <c r="E114" s="0" t="s">
        <v>73</v>
      </c>
      <c r="F114" s="0" t="s">
        <v>408</v>
      </c>
      <c r="G114" s="0" t="s">
        <v>115</v>
      </c>
      <c r="H114" s="0" t="s">
        <v>409</v>
      </c>
      <c r="I114" s="0" t="n">
        <v>77000</v>
      </c>
      <c r="J114" s="0" t="s">
        <v>106</v>
      </c>
    </row>
    <row r="115" customFormat="false" ht="12.8" hidden="false" customHeight="false" outlineLevel="0" collapsed="false">
      <c r="A115" s="0" t="n">
        <v>475680</v>
      </c>
      <c r="B115" s="0" t="s">
        <v>209</v>
      </c>
      <c r="C115" s="104" t="n">
        <v>40662</v>
      </c>
      <c r="D115" s="0" t="s">
        <v>14</v>
      </c>
      <c r="E115" s="0" t="s">
        <v>47</v>
      </c>
      <c r="F115" s="0" t="s">
        <v>410</v>
      </c>
      <c r="G115" s="0" t="s">
        <v>411</v>
      </c>
      <c r="H115" s="0" t="s">
        <v>412</v>
      </c>
      <c r="I115" s="0" t="n">
        <v>103000</v>
      </c>
      <c r="J115" s="0" t="s">
        <v>106</v>
      </c>
    </row>
    <row r="116" customFormat="false" ht="12.8" hidden="false" customHeight="false" outlineLevel="0" collapsed="false">
      <c r="A116" s="0" t="n">
        <v>475688</v>
      </c>
      <c r="B116" s="0" t="s">
        <v>102</v>
      </c>
      <c r="C116" s="104" t="n">
        <v>40662</v>
      </c>
      <c r="D116" s="0" t="s">
        <v>11</v>
      </c>
      <c r="E116" s="0" t="s">
        <v>56</v>
      </c>
      <c r="F116" s="0" t="s">
        <v>413</v>
      </c>
      <c r="G116" s="0" t="s">
        <v>94</v>
      </c>
      <c r="H116" s="0" t="s">
        <v>414</v>
      </c>
      <c r="I116" s="0" t="n">
        <v>113850</v>
      </c>
      <c r="J116" s="0" t="s">
        <v>106</v>
      </c>
    </row>
    <row r="117" customFormat="false" ht="12.8" hidden="false" customHeight="false" outlineLevel="0" collapsed="false">
      <c r="A117" s="0" t="n">
        <v>475702</v>
      </c>
      <c r="B117" s="0" t="s">
        <v>102</v>
      </c>
      <c r="C117" s="104" t="n">
        <v>40662</v>
      </c>
      <c r="D117" s="0" t="s">
        <v>10</v>
      </c>
      <c r="E117" s="0" t="s">
        <v>67</v>
      </c>
      <c r="F117" s="0" t="s">
        <v>415</v>
      </c>
      <c r="G117" s="0" t="s">
        <v>124</v>
      </c>
      <c r="H117" s="0" t="s">
        <v>416</v>
      </c>
      <c r="I117" s="0" t="n">
        <v>110000</v>
      </c>
      <c r="J117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5</v>
      </c>
      <c r="E1" s="0" t="s">
        <v>40</v>
      </c>
      <c r="F1" s="0" t="s">
        <v>98</v>
      </c>
      <c r="G1" s="0" t="s">
        <v>417</v>
      </c>
      <c r="H1" s="0" t="s">
        <v>80</v>
      </c>
      <c r="I1" s="0" t="s">
        <v>418</v>
      </c>
      <c r="J1" s="0" t="s">
        <v>79</v>
      </c>
    </row>
    <row r="2" customFormat="false" ht="12.8" hidden="false" customHeight="false" outlineLevel="0" collapsed="false">
      <c r="A2" s="0" t="n">
        <v>474472</v>
      </c>
      <c r="B2" s="0" t="s">
        <v>419</v>
      </c>
      <c r="C2" s="104" t="n">
        <v>40638</v>
      </c>
      <c r="D2" s="0" t="s">
        <v>15</v>
      </c>
      <c r="E2" s="0" t="s">
        <v>44</v>
      </c>
      <c r="F2" s="0" t="s">
        <v>420</v>
      </c>
      <c r="G2" s="0" t="s">
        <v>421</v>
      </c>
      <c r="H2" s="0" t="s">
        <v>84</v>
      </c>
      <c r="I2" s="0" t="n">
        <v>94314</v>
      </c>
      <c r="J2" s="0" t="s">
        <v>422</v>
      </c>
    </row>
    <row r="3" customFormat="false" ht="12.8" hidden="false" customHeight="false" outlineLevel="0" collapsed="false">
      <c r="A3" s="0" t="n">
        <v>474914</v>
      </c>
      <c r="B3" s="0" t="s">
        <v>419</v>
      </c>
      <c r="C3" s="104" t="n">
        <v>40648</v>
      </c>
      <c r="D3" s="0" t="s">
        <v>9</v>
      </c>
      <c r="E3" s="0" t="s">
        <v>88</v>
      </c>
      <c r="F3" s="0" t="s">
        <v>423</v>
      </c>
      <c r="G3" s="0" t="s">
        <v>424</v>
      </c>
      <c r="H3" s="0" t="s">
        <v>87</v>
      </c>
      <c r="I3" s="0" t="n">
        <v>811246.67</v>
      </c>
      <c r="J3" s="0" t="s">
        <v>110</v>
      </c>
    </row>
    <row r="4" customFormat="false" ht="12.8" hidden="false" customHeight="false" outlineLevel="0" collapsed="false">
      <c r="A4" s="0" t="n">
        <v>474988</v>
      </c>
      <c r="B4" s="0" t="s">
        <v>419</v>
      </c>
      <c r="C4" s="104" t="n">
        <v>40648</v>
      </c>
      <c r="D4" s="0" t="s">
        <v>9</v>
      </c>
      <c r="E4" s="0" t="s">
        <v>72</v>
      </c>
      <c r="F4" s="0" t="s">
        <v>425</v>
      </c>
      <c r="G4" s="0" t="s">
        <v>287</v>
      </c>
      <c r="H4" s="0" t="s">
        <v>83</v>
      </c>
      <c r="I4" s="0" t="n">
        <v>20300</v>
      </c>
      <c r="J4" s="0" t="s">
        <v>426</v>
      </c>
    </row>
    <row r="5" customFormat="false" ht="12.8" hidden="false" customHeight="false" outlineLevel="0" collapsed="false">
      <c r="A5" s="0" t="n">
        <v>474989</v>
      </c>
      <c r="B5" s="0" t="s">
        <v>419</v>
      </c>
      <c r="C5" s="104" t="n">
        <v>40648</v>
      </c>
      <c r="D5" s="0" t="s">
        <v>9</v>
      </c>
      <c r="E5" s="0" t="s">
        <v>72</v>
      </c>
      <c r="F5" s="0" t="s">
        <v>427</v>
      </c>
      <c r="G5" s="0" t="s">
        <v>287</v>
      </c>
      <c r="H5" s="0" t="s">
        <v>83</v>
      </c>
      <c r="I5" s="0" t="n">
        <v>22500</v>
      </c>
      <c r="J5" s="0" t="s">
        <v>426</v>
      </c>
    </row>
    <row r="6" customFormat="false" ht="12.8" hidden="false" customHeight="false" outlineLevel="0" collapsed="false">
      <c r="A6" s="0" t="n">
        <v>475140</v>
      </c>
      <c r="B6" s="0" t="s">
        <v>419</v>
      </c>
      <c r="C6" s="104" t="n">
        <v>40653</v>
      </c>
      <c r="D6" s="0" t="s">
        <v>14</v>
      </c>
      <c r="E6" s="0" t="s">
        <v>44</v>
      </c>
      <c r="F6" s="0" t="s">
        <v>428</v>
      </c>
      <c r="G6" s="0" t="s">
        <v>429</v>
      </c>
      <c r="H6" s="0" t="s">
        <v>94</v>
      </c>
      <c r="I6" s="0" t="n">
        <v>84000</v>
      </c>
      <c r="J6" s="0" t="s">
        <v>422</v>
      </c>
    </row>
    <row r="7" customFormat="false" ht="12.8" hidden="false" customHeight="false" outlineLevel="0" collapsed="false">
      <c r="A7" s="0" t="n">
        <v>475182</v>
      </c>
      <c r="B7" s="0" t="s">
        <v>419</v>
      </c>
      <c r="C7" s="104" t="n">
        <v>40653</v>
      </c>
      <c r="D7" s="0" t="s">
        <v>15</v>
      </c>
      <c r="E7" s="0" t="s">
        <v>86</v>
      </c>
      <c r="F7" s="0" t="s">
        <v>430</v>
      </c>
      <c r="G7" s="0" t="s">
        <v>431</v>
      </c>
      <c r="H7" s="0" t="s">
        <v>85</v>
      </c>
      <c r="I7" s="0" t="n">
        <v>133600</v>
      </c>
      <c r="J7" s="0" t="s">
        <v>422</v>
      </c>
    </row>
    <row r="8" customFormat="false" ht="12.8" hidden="false" customHeight="false" outlineLevel="0" collapsed="false">
      <c r="A8" s="0" t="n">
        <v>475205</v>
      </c>
      <c r="B8" s="0" t="s">
        <v>419</v>
      </c>
      <c r="C8" s="104" t="n">
        <v>40654</v>
      </c>
      <c r="D8" s="0" t="s">
        <v>15</v>
      </c>
      <c r="E8" s="0" t="s">
        <v>52</v>
      </c>
      <c r="F8" s="0" t="s">
        <v>269</v>
      </c>
      <c r="G8" s="0" t="s">
        <v>271</v>
      </c>
      <c r="H8" s="0" t="s">
        <v>92</v>
      </c>
      <c r="I8" s="0" t="n">
        <v>222796</v>
      </c>
      <c r="J8" s="0" t="s">
        <v>422</v>
      </c>
    </row>
    <row r="9" customFormat="false" ht="12.8" hidden="false" customHeight="false" outlineLevel="0" collapsed="false">
      <c r="A9" s="0" t="n">
        <v>475221</v>
      </c>
      <c r="B9" s="0" t="s">
        <v>419</v>
      </c>
      <c r="C9" s="104" t="n">
        <v>40654</v>
      </c>
      <c r="D9" s="0" t="s">
        <v>16</v>
      </c>
      <c r="E9" s="0" t="s">
        <v>56</v>
      </c>
      <c r="F9" s="0" t="s">
        <v>432</v>
      </c>
      <c r="G9" s="0" t="s">
        <v>433</v>
      </c>
      <c r="H9" s="0" t="s">
        <v>84</v>
      </c>
      <c r="I9" s="0" t="n">
        <v>72800</v>
      </c>
      <c r="J9" s="0" t="s">
        <v>422</v>
      </c>
    </row>
    <row r="10" customFormat="false" ht="12.8" hidden="false" customHeight="false" outlineLevel="0" collapsed="false">
      <c r="A10" s="0" t="n">
        <v>475225</v>
      </c>
      <c r="B10" s="0" t="s">
        <v>419</v>
      </c>
      <c r="C10" s="104" t="n">
        <v>40654</v>
      </c>
      <c r="D10" s="0" t="s">
        <v>15</v>
      </c>
      <c r="E10" s="0" t="s">
        <v>53</v>
      </c>
      <c r="F10" s="0" t="s">
        <v>434</v>
      </c>
      <c r="G10" s="0" t="s">
        <v>435</v>
      </c>
      <c r="H10" s="0" t="s">
        <v>89</v>
      </c>
      <c r="I10" s="0" t="n">
        <v>30000</v>
      </c>
      <c r="J10" s="0" t="s">
        <v>436</v>
      </c>
    </row>
    <row r="11" customFormat="false" ht="12.8" hidden="false" customHeight="false" outlineLevel="0" collapsed="false">
      <c r="A11" s="0" t="n">
        <v>475244</v>
      </c>
      <c r="B11" s="0" t="s">
        <v>419</v>
      </c>
      <c r="C11" s="104" t="n">
        <v>40655</v>
      </c>
      <c r="D11" s="0" t="s">
        <v>9</v>
      </c>
      <c r="E11" s="0" t="s">
        <v>72</v>
      </c>
      <c r="F11" s="0" t="s">
        <v>286</v>
      </c>
      <c r="G11" s="0" t="s">
        <v>288</v>
      </c>
      <c r="H11" s="0" t="s">
        <v>91</v>
      </c>
      <c r="I11" s="0" t="n">
        <v>151079</v>
      </c>
      <c r="J11" s="0" t="s">
        <v>437</v>
      </c>
    </row>
    <row r="12" customFormat="false" ht="12.8" hidden="false" customHeight="false" outlineLevel="0" collapsed="false">
      <c r="A12" s="0" t="n">
        <v>475419</v>
      </c>
      <c r="B12" s="0" t="s">
        <v>419</v>
      </c>
      <c r="C12" s="104" t="n">
        <v>40659</v>
      </c>
      <c r="D12" s="0" t="s">
        <v>11</v>
      </c>
      <c r="E12" s="0" t="s">
        <v>44</v>
      </c>
      <c r="F12" s="0" t="s">
        <v>438</v>
      </c>
      <c r="G12" s="0" t="s">
        <v>439</v>
      </c>
      <c r="H12" s="0" t="s">
        <v>94</v>
      </c>
      <c r="I12" s="0" t="n">
        <v>113000</v>
      </c>
      <c r="J12" s="0" t="s">
        <v>437</v>
      </c>
    </row>
    <row r="13" customFormat="false" ht="12.8" hidden="false" customHeight="false" outlineLevel="0" collapsed="false">
      <c r="A13" s="0" t="n">
        <v>475463</v>
      </c>
      <c r="B13" s="0" t="s">
        <v>419</v>
      </c>
      <c r="C13" s="104" t="n">
        <v>40660</v>
      </c>
      <c r="D13" s="0" t="s">
        <v>12</v>
      </c>
      <c r="E13" s="0" t="s">
        <v>45</v>
      </c>
      <c r="F13" s="0" t="s">
        <v>440</v>
      </c>
      <c r="G13" s="0" t="s">
        <v>441</v>
      </c>
      <c r="H13" s="0" t="s">
        <v>93</v>
      </c>
      <c r="I13" s="0" t="n">
        <v>195000</v>
      </c>
      <c r="J13" s="0" t="s">
        <v>110</v>
      </c>
    </row>
    <row r="14" customFormat="false" ht="12.8" hidden="false" customHeight="false" outlineLevel="0" collapsed="false">
      <c r="A14" s="0" t="n">
        <v>475487</v>
      </c>
      <c r="B14" s="0" t="s">
        <v>419</v>
      </c>
      <c r="C14" s="104" t="n">
        <v>40660</v>
      </c>
      <c r="D14" s="0" t="s">
        <v>12</v>
      </c>
      <c r="E14" s="0" t="s">
        <v>59</v>
      </c>
      <c r="F14" s="0" t="s">
        <v>442</v>
      </c>
      <c r="G14" s="0" t="s">
        <v>443</v>
      </c>
      <c r="H14" s="0" t="s">
        <v>90</v>
      </c>
      <c r="I14" s="0" t="n">
        <v>108500</v>
      </c>
      <c r="J14" s="0" t="s">
        <v>422</v>
      </c>
    </row>
    <row r="15" customFormat="false" ht="12.8" hidden="false" customHeight="false" outlineLevel="0" collapsed="false">
      <c r="A15" s="0" t="n">
        <v>475607</v>
      </c>
      <c r="B15" s="0" t="s">
        <v>419</v>
      </c>
      <c r="C15" s="104" t="n">
        <v>40662</v>
      </c>
      <c r="D15" s="0" t="s">
        <v>15</v>
      </c>
      <c r="E15" s="0" t="s">
        <v>82</v>
      </c>
      <c r="F15" s="0" t="s">
        <v>444</v>
      </c>
      <c r="G15" s="0" t="s">
        <v>445</v>
      </c>
      <c r="H15" s="0" t="s">
        <v>81</v>
      </c>
      <c r="I15" s="0" t="n">
        <v>113300</v>
      </c>
      <c r="J15" s="0" t="s">
        <v>422</v>
      </c>
    </row>
    <row r="16" customFormat="false" ht="12.8" hidden="false" customHeight="false" outlineLevel="0" collapsed="false">
      <c r="A16" s="0" t="n">
        <v>475610</v>
      </c>
      <c r="B16" s="0" t="s">
        <v>419</v>
      </c>
      <c r="C16" s="104" t="n">
        <v>40662</v>
      </c>
      <c r="D16" s="0" t="s">
        <v>15</v>
      </c>
      <c r="E16" s="0" t="s">
        <v>82</v>
      </c>
      <c r="F16" s="0" t="s">
        <v>446</v>
      </c>
      <c r="G16" s="0" t="s">
        <v>447</v>
      </c>
      <c r="H16" s="0" t="s">
        <v>81</v>
      </c>
      <c r="I16" s="0" t="n">
        <v>112000</v>
      </c>
      <c r="J16" s="0" t="s">
        <v>422</v>
      </c>
    </row>
    <row r="17" customFormat="false" ht="12.8" hidden="false" customHeight="false" outlineLevel="0" collapsed="false">
      <c r="A17" s="0" t="n">
        <v>475612</v>
      </c>
      <c r="B17" s="0" t="s">
        <v>419</v>
      </c>
      <c r="C17" s="104" t="n">
        <v>40662</v>
      </c>
      <c r="D17" s="0" t="s">
        <v>16</v>
      </c>
      <c r="E17" s="0" t="s">
        <v>56</v>
      </c>
      <c r="F17" s="0" t="s">
        <v>448</v>
      </c>
      <c r="G17" s="0" t="s">
        <v>449</v>
      </c>
      <c r="H17" s="0" t="s">
        <v>81</v>
      </c>
      <c r="I17" s="0" t="n">
        <v>183600</v>
      </c>
      <c r="J17" s="0" t="s">
        <v>422</v>
      </c>
    </row>
    <row r="18" customFormat="false" ht="12.8" hidden="false" customHeight="false" outlineLevel="0" collapsed="false">
      <c r="A18" s="0" t="n">
        <v>475683</v>
      </c>
      <c r="B18" s="0" t="s">
        <v>419</v>
      </c>
      <c r="C18" s="104" t="n">
        <v>40662</v>
      </c>
      <c r="D18" s="0" t="s">
        <v>17</v>
      </c>
      <c r="E18" s="0" t="s">
        <v>44</v>
      </c>
      <c r="F18" s="0" t="s">
        <v>450</v>
      </c>
      <c r="G18" s="0" t="s">
        <v>451</v>
      </c>
      <c r="H18" s="0" t="s">
        <v>85</v>
      </c>
      <c r="I18" s="0" t="n">
        <v>104000</v>
      </c>
      <c r="J18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39:26Z</dcterms:modified>
  <cp:revision>0</cp:revision>
  <dc:subject/>
  <dc:title/>
</cp:coreProperties>
</file>