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89">
  <si>
    <t xml:space="preserve">OVERALL SALES AND LOAN ONLY BUSINESS SUMMARY (Lyon County, NV)</t>
  </si>
  <si>
    <t xml:space="preserve">Reporting Period: APRIL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First American Title</t>
  </si>
  <si>
    <t xml:space="preserve">Stewart Title</t>
  </si>
  <si>
    <t xml:space="preserve">First Centenni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NO COMMERCIAL 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KLB</t>
  </si>
  <si>
    <t xml:space="preserve">LT</t>
  </si>
  <si>
    <t xml:space="preserve">MLR</t>
  </si>
  <si>
    <t xml:space="preserve">NMP</t>
  </si>
  <si>
    <t xml:space="preserve">RT</t>
  </si>
  <si>
    <t xml:space="preserve">RTO</t>
  </si>
  <si>
    <t xml:space="preserve">WDB</t>
  </si>
  <si>
    <t xml:space="preserve">001-03</t>
  </si>
  <si>
    <t xml:space="preserve">001-04</t>
  </si>
  <si>
    <t xml:space="preserve">CC</t>
  </si>
  <si>
    <t xml:space="preserve">GG</t>
  </si>
  <si>
    <t xml:space="preserve">KB</t>
  </si>
  <si>
    <t xml:space="preserve">SL</t>
  </si>
  <si>
    <t xml:space="preserve">SLG</t>
  </si>
  <si>
    <t xml:space="preserve">CL</t>
  </si>
  <si>
    <t xml:space="preserve">LI</t>
  </si>
  <si>
    <t xml:space="preserve">LS</t>
  </si>
  <si>
    <t xml:space="preserve">TA</t>
  </si>
  <si>
    <t xml:space="preserve">3</t>
  </si>
  <si>
    <t xml:space="preserve">CS</t>
  </si>
  <si>
    <t xml:space="preserve">DR</t>
  </si>
  <si>
    <t xml:space="preserve">LMS</t>
  </si>
  <si>
    <t xml:space="preserve">MM</t>
  </si>
  <si>
    <t xml:space="preserve">AE</t>
  </si>
  <si>
    <t xml:space="preserve">JN</t>
  </si>
  <si>
    <t xml:space="preserve">KAS</t>
  </si>
  <si>
    <t xml:space="preserve">LRS</t>
  </si>
  <si>
    <t xml:space="preserve">RS</t>
  </si>
  <si>
    <t xml:space="preserve">TO</t>
  </si>
  <si>
    <t xml:space="preserve">K</t>
  </si>
  <si>
    <t xml:space="preserve">KMD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MDD</t>
  </si>
  <si>
    <t xml:space="preserve">BANK OF THE WEST</t>
  </si>
  <si>
    <t xml:space="preserve">CT</t>
  </si>
  <si>
    <t xml:space="preserve">FINANCIAL HORIZONS C U</t>
  </si>
  <si>
    <t xml:space="preserve">FPF WHOLESALE</t>
  </si>
  <si>
    <t xml:space="preserve">FRANKLIN AMERICAN MORTGAGE COMPANY</t>
  </si>
  <si>
    <t xml:space="preserve">VT</t>
  </si>
  <si>
    <t xml:space="preserve">GREATER NEVADA MORTGAGE SERVICES</t>
  </si>
  <si>
    <t xml:space="preserve">BS</t>
  </si>
  <si>
    <t xml:space="preserve">HURST JONATHAN D &amp; MARY KATHLEEN</t>
  </si>
  <si>
    <t xml:space="preserve">MCCANDLESS ROBERT R, TRUSTEE</t>
  </si>
  <si>
    <t xml:space="preserve">NATIONAL BANK OF KANSAS CITY</t>
  </si>
  <si>
    <t xml:space="preserve">NEVADA STATE BANK</t>
  </si>
  <si>
    <t xml:space="preserve">O&amp;R PARTNERS</t>
  </si>
  <si>
    <t xml:space="preserve">OESTER CLAIRE, ET AL</t>
  </si>
  <si>
    <t xml:space="preserve">2</t>
  </si>
  <si>
    <t xml:space="preserve">PNC MORTGAGE</t>
  </si>
  <si>
    <t xml:space="preserve">RB</t>
  </si>
  <si>
    <t xml:space="preserve">PROSPECT MORTGAGE, LLC</t>
  </si>
  <si>
    <t xml:space="preserve">US BANK, NA</t>
  </si>
  <si>
    <t xml:space="preserve">WELLS FARGO BANK, NA</t>
  </si>
  <si>
    <t xml:space="preserve">002-04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244-02</t>
  </si>
  <si>
    <t xml:space="preserve">BUTLER MICHAEL A &amp; CARLA</t>
  </si>
  <si>
    <t xml:space="preserve">CONVENTIONAL</t>
  </si>
  <si>
    <t xml:space="preserve">019-712-19</t>
  </si>
  <si>
    <t xml:space="preserve">SCOTT EDWARD M</t>
  </si>
  <si>
    <t xml:space="preserve">015-381-25</t>
  </si>
  <si>
    <t xml:space="preserve">STEWART MAMIE V, ADULT WARD</t>
  </si>
  <si>
    <t xml:space="preserve">FHA</t>
  </si>
  <si>
    <t xml:space="preserve">NOT GIVEN</t>
  </si>
  <si>
    <t xml:space="preserve">GOLDSPRING, INC.</t>
  </si>
  <si>
    <t xml:space="preserve">HARD MONEY</t>
  </si>
  <si>
    <t xml:space="preserve">016-252-04</t>
  </si>
  <si>
    <t xml:space="preserve">HUMMEL-HELGET LEZLIE J</t>
  </si>
  <si>
    <t xml:space="preserve">021-351-05</t>
  </si>
  <si>
    <t xml:space="preserve">EVANOFF KEVIN</t>
  </si>
  <si>
    <t xml:space="preserve">020-252-09</t>
  </si>
  <si>
    <t xml:space="preserve">DAVIS WILLIAM A</t>
  </si>
  <si>
    <t xml:space="preserve">020-544-28</t>
  </si>
  <si>
    <t xml:space="preserve">TCHEN LINH T</t>
  </si>
  <si>
    <t xml:space="preserve">015-321-03</t>
  </si>
  <si>
    <t xml:space="preserve">VANCAMP MICHAEL &amp; DIANE</t>
  </si>
  <si>
    <t xml:space="preserve">020-691-02</t>
  </si>
  <si>
    <t xml:space="preserve">GUNNING THOMAS EDWARD &amp; PATRICIA ANN</t>
  </si>
  <si>
    <t xml:space="preserve">010-401-19</t>
  </si>
  <si>
    <t xml:space="preserve">HUNT HARRY C &amp; MARY LU</t>
  </si>
  <si>
    <t xml:space="preserve">CREDIT LINE</t>
  </si>
  <si>
    <t xml:space="preserve">029-267-01</t>
  </si>
  <si>
    <t xml:space="preserve">ADAIR JR CHARLES E &amp; NANCY M</t>
  </si>
  <si>
    <t xml:space="preserve">HOME EQUITY</t>
  </si>
  <si>
    <t xml:space="preserve">020-442-30</t>
  </si>
  <si>
    <t xml:space="preserve">CASEY JAMES L &amp; SHARRI LOU</t>
  </si>
  <si>
    <t xml:space="preserve">020-031-20</t>
  </si>
  <si>
    <t xml:space="preserve">SCHNEIDER JOHN J</t>
  </si>
  <si>
    <t xml:space="preserve">VA</t>
  </si>
  <si>
    <t xml:space="preserve">020-292-01</t>
  </si>
  <si>
    <t xml:space="preserve">WOOD IS GOOD, LLC</t>
  </si>
  <si>
    <t xml:space="preserve">021-232-16 &amp; 17</t>
  </si>
  <si>
    <t xml:space="preserve">TIBBALS DON W &amp; SANDRA L</t>
  </si>
  <si>
    <t xml:space="preserve">019-711-03</t>
  </si>
  <si>
    <t xml:space="preserve">HALE JR MAURICE FREDERICK &amp; BRENDA J</t>
  </si>
  <si>
    <t xml:space="preserve">004-421-01</t>
  </si>
  <si>
    <t xml:space="preserve">BODAY CRAIG W</t>
  </si>
  <si>
    <t xml:space="preserve">010-301-10</t>
  </si>
  <si>
    <t xml:space="preserve">ZWART JOHN J</t>
  </si>
  <si>
    <t xml:space="preserve">021-061-31</t>
  </si>
  <si>
    <t xml:space="preserve">FALCON PEAK PROPERTIES, LLC</t>
  </si>
  <si>
    <t xml:space="preserve">SBA</t>
  </si>
  <si>
    <t xml:space="preserve">001-291-27</t>
  </si>
  <si>
    <t xml:space="preserve">PERI &amp; PERI LLC</t>
  </si>
  <si>
    <t xml:space="preserve">029-231-08</t>
  </si>
  <si>
    <t xml:space="preserve">BORG BRIAN J &amp; REY'NA S</t>
  </si>
  <si>
    <t xml:space="preserve">020-354-09</t>
  </si>
  <si>
    <t xml:space="preserve">HARDIE JAMES J &amp; MARIT V</t>
  </si>
  <si>
    <t xml:space="preserve">022-042-16</t>
  </si>
  <si>
    <t xml:space="preserve">RUSSELL KEVIN B &amp; JANET L</t>
  </si>
  <si>
    <t xml:space="preserve">019-402-13</t>
  </si>
  <si>
    <t xml:space="preserve">UNRUH MICHAEL W &amp; KATHLEEN A</t>
  </si>
  <si>
    <t xml:space="preserve">020-521-35</t>
  </si>
  <si>
    <t xml:space="preserve">POFFINBARGER APRIL M; JONES DANIEL L</t>
  </si>
  <si>
    <t xml:space="preserve">015-327-17</t>
  </si>
  <si>
    <t xml:space="preserve">FRANCIS BETTY L; MORDECAI JAMES A</t>
  </si>
  <si>
    <t xml:space="preserve">010-151-17</t>
  </si>
  <si>
    <t xml:space="preserve">SMITH JAMES G &amp; TINA M</t>
  </si>
  <si>
    <t xml:space="preserve">001-121-17</t>
  </si>
  <si>
    <t xml:space="preserve">HANSEN VICTOR D</t>
  </si>
  <si>
    <t xml:space="preserve">019-794-09</t>
  </si>
  <si>
    <t xml:space="preserve">HIPOL-ROLLINGS ERLINDA R</t>
  </si>
  <si>
    <t xml:space="preserve">020-173-07</t>
  </si>
  <si>
    <t xml:space="preserve">ZUCCO SHAWN P &amp; KRISTINE J</t>
  </si>
  <si>
    <t xml:space="preserve">019-063-09</t>
  </si>
  <si>
    <t xml:space="preserve">JONES FRED K &amp; ANNE M</t>
  </si>
  <si>
    <t xml:space="preserve">022-202-06</t>
  </si>
  <si>
    <t xml:space="preserve">BREWER SIERRA A &amp; MONTEGOMERY L</t>
  </si>
  <si>
    <t xml:space="preserve">009-152-08</t>
  </si>
  <si>
    <t xml:space="preserve">WELS NELLIE</t>
  </si>
  <si>
    <t xml:space="preserve">SELLER</t>
  </si>
  <si>
    <t xml:space="preserve">BUYER</t>
  </si>
  <si>
    <t xml:space="preserve">SALES PRICE</t>
  </si>
  <si>
    <t xml:space="preserve">DEED</t>
  </si>
  <si>
    <t xml:space="preserve">019-873-12</t>
  </si>
  <si>
    <t xml:space="preserve">CUMBERLAND DAVID E &amp; ELSIE M, TRUSTEES</t>
  </si>
  <si>
    <t xml:space="preserve">WILKINSON GENE A &amp; LORENE</t>
  </si>
  <si>
    <t xml:space="preserve">SINGLE FAM RES.</t>
  </si>
  <si>
    <t xml:space="preserve">019-903-03</t>
  </si>
  <si>
    <t xml:space="preserve">LEGARREA ANGELO; EDELMAN JOAN, TRUSTEES</t>
  </si>
  <si>
    <t xml:space="preserve">MALONEY SHAWN</t>
  </si>
  <si>
    <t xml:space="preserve">020-852-04</t>
  </si>
  <si>
    <t xml:space="preserve">HENDON BRIAN R &amp; PAMELA</t>
  </si>
  <si>
    <t xml:space="preserve">SANDGREN STEVEN M</t>
  </si>
  <si>
    <t xml:space="preserve">020-681-01</t>
  </si>
  <si>
    <t xml:space="preserve">029-562-17 AND MORE</t>
  </si>
  <si>
    <t xml:space="preserve">COF DAYTON HOMES 14P, LLC</t>
  </si>
  <si>
    <t xml:space="preserve">BTG DAYTON, NEVADA, INVESTMENTS, LLC</t>
  </si>
  <si>
    <t xml:space="preserve">VACANT LAND</t>
  </si>
  <si>
    <t xml:space="preserve">020-953-02</t>
  </si>
  <si>
    <t xml:space="preserve">HOULE JOHN E</t>
  </si>
  <si>
    <t xml:space="preserve">PARDI JOHN R</t>
  </si>
  <si>
    <t xml:space="preserve">020-533-14</t>
  </si>
  <si>
    <t xml:space="preserve">WHEATLEY JOSHUA A</t>
  </si>
  <si>
    <t xml:space="preserve">LEWALLEN ROBERT COLEMAN, TRUSTEE</t>
  </si>
  <si>
    <t xml:space="preserve">DEED SUBDIVIDER</t>
  </si>
  <si>
    <t xml:space="preserve">029-633-02</t>
  </si>
  <si>
    <t xml:space="preserve">CARSON RIVER ESTATES, LLC</t>
  </si>
  <si>
    <t xml:space="preserve">BUCKHALTER ELLEN L</t>
  </si>
  <si>
    <t xml:space="preserve">019-951-10</t>
  </si>
  <si>
    <t xml:space="preserve">LUNDBERG JAYNE C 7 THEODORE J</t>
  </si>
  <si>
    <t xml:space="preserve">ELKINS BYRON A &amp; LYNN</t>
  </si>
  <si>
    <t xml:space="preserve">012-441-02</t>
  </si>
  <si>
    <t xml:space="preserve">FOSS JAMES EDWARD, ESTATE</t>
  </si>
  <si>
    <t xml:space="preserve">PEPPER JAMES</t>
  </si>
  <si>
    <t xml:space="preserve">021-092-43</t>
  </si>
  <si>
    <t xml:space="preserve">FANNIE MAE</t>
  </si>
  <si>
    <t xml:space="preserve">ALVAREZ RAMON LOPEZ</t>
  </si>
  <si>
    <t xml:space="preserve">029-162-18</t>
  </si>
  <si>
    <t xml:space="preserve">FIRST HORIZON HOME LOANS</t>
  </si>
  <si>
    <t xml:space="preserve">BURTON CAROLYN M</t>
  </si>
  <si>
    <t xml:space="preserve">022-074-02</t>
  </si>
  <si>
    <t xml:space="preserve">SKELTON ALAYNA &amp; JUSTIN</t>
  </si>
  <si>
    <t xml:space="preserve">HAVEL PATRICK C</t>
  </si>
  <si>
    <t xml:space="preserve">015-325-10</t>
  </si>
  <si>
    <t xml:space="preserve">DOUGLASS JOHN J &amp; CAROL K, TRUSTEES, ET AL</t>
  </si>
  <si>
    <t xml:space="preserve">MEZZETTA THOMAS L &amp; AMY L</t>
  </si>
  <si>
    <t xml:space="preserve">020-545-05</t>
  </si>
  <si>
    <t xml:space="preserve">US BANK NATIONAL ASSOCIATION, AS TRUSTEE</t>
  </si>
  <si>
    <t xml:space="preserve">LAVALLEY WILLIAM &amp; BARBARA</t>
  </si>
  <si>
    <t xml:space="preserve">020-701-02</t>
  </si>
  <si>
    <t xml:space="preserve">THOMPSON STEPHEN &amp; PENELOPE</t>
  </si>
  <si>
    <t xml:space="preserve">WINEGARDEN JOHN J &amp; COLLEEN L</t>
  </si>
  <si>
    <t xml:space="preserve">020-641-05</t>
  </si>
  <si>
    <t xml:space="preserve">FEDERAL HOME LOAN MORTGAGE CORPORATION</t>
  </si>
  <si>
    <t xml:space="preserve">COPP SUZANNA KIM</t>
  </si>
  <si>
    <t xml:space="preserve">020-712-10</t>
  </si>
  <si>
    <t xml:space="preserve">BODE RICHARD I &amp; SANDRA S</t>
  </si>
  <si>
    <t xml:space="preserve">URBANIK WILLIAM J &amp; SANDRA K</t>
  </si>
  <si>
    <t xml:space="preserve">020-654-06</t>
  </si>
  <si>
    <t xml:space="preserve">BENEFICIAL MORTGAGE CO OF NEVADA</t>
  </si>
  <si>
    <t xml:space="preserve">RUSSEL TRACY M</t>
  </si>
  <si>
    <t xml:space="preserve">019-325-26</t>
  </si>
  <si>
    <t xml:space="preserve">ABUNDANCE PANTRY, LLC</t>
  </si>
  <si>
    <t xml:space="preserve">FRANKLIN JENNIFER</t>
  </si>
  <si>
    <t xml:space="preserve">019-679-02</t>
  </si>
  <si>
    <t xml:space="preserve">SCHOFIELD GLORIA L, TRUSTEE</t>
  </si>
  <si>
    <t xml:space="preserve">HEIMERMAN MATTHEW L</t>
  </si>
  <si>
    <t xml:space="preserve">029-512-01 AND MORE</t>
  </si>
  <si>
    <t xml:space="preserve">COLUMBUS RIVERPARK, LLC</t>
  </si>
  <si>
    <t xml:space="preserve">LENNAR RENO, LLC</t>
  </si>
  <si>
    <t xml:space="preserve">029-041-17</t>
  </si>
  <si>
    <t xml:space="preserve">RITTLER LONNY J</t>
  </si>
  <si>
    <t xml:space="preserve">EKIZIAN MARTIN J</t>
  </si>
  <si>
    <t xml:space="preserve">022-073-09</t>
  </si>
  <si>
    <t xml:space="preserve">HSBC BANK USA, NATIONAL ASSOCIATION, AS TRUSTEE</t>
  </si>
  <si>
    <t xml:space="preserve">WAGNER JR RONALD W</t>
  </si>
  <si>
    <t xml:space="preserve">001-032-29</t>
  </si>
  <si>
    <t xml:space="preserve">TAMAGNI ALFRED LEE &amp; DOLORES ANN</t>
  </si>
  <si>
    <t xml:space="preserve">022-091-10</t>
  </si>
  <si>
    <t xml:space="preserve">GEIST MICHAEL C &amp; CHRISTINA</t>
  </si>
  <si>
    <t xml:space="preserve">MCGREW DENNIS LEE</t>
  </si>
  <si>
    <t xml:space="preserve">022-163-02</t>
  </si>
  <si>
    <t xml:space="preserve">STAPLES DANNY W</t>
  </si>
  <si>
    <t xml:space="preserve">OLIVER BURTON W &amp; CHARLENE</t>
  </si>
  <si>
    <t xml:space="preserve">CITIMORTGAGE INC.</t>
  </si>
  <si>
    <t xml:space="preserve">021-331-19 AND MORE</t>
  </si>
  <si>
    <t xml:space="preserve">BRANCH BANKING AND TRUST COMMPANY</t>
  </si>
  <si>
    <t xml:space="preserve">CRE OF NEVADA, LLC</t>
  </si>
  <si>
    <t xml:space="preserve">020-521-34</t>
  </si>
  <si>
    <t xml:space="preserve">MCCANN SEAN T &amp; BETH ANN</t>
  </si>
  <si>
    <t xml:space="preserve">PERONE STEVE</t>
  </si>
  <si>
    <t xml:space="preserve">017-483-02</t>
  </si>
  <si>
    <t xml:space="preserve">THOMPSON BETTY J.</t>
  </si>
  <si>
    <t xml:space="preserve">OSBORNE GREGORY J &amp; JANE R</t>
  </si>
  <si>
    <t xml:space="preserve">018-392-15</t>
  </si>
  <si>
    <t xml:space="preserve">DIETZ VANCE E &amp; LINDA LEE</t>
  </si>
  <si>
    <t xml:space="preserve">CARMACK CLAUDIA</t>
  </si>
  <si>
    <t xml:space="preserve">MOBILE HOME</t>
  </si>
  <si>
    <t xml:space="preserve">029-081-08</t>
  </si>
  <si>
    <t xml:space="preserve">GRAYHAWK, LLC</t>
  </si>
  <si>
    <t xml:space="preserve">BUNNELL MICHAEL D</t>
  </si>
  <si>
    <t xml:space="preserve">020-081-09</t>
  </si>
  <si>
    <t xml:space="preserve">FEDERAL NATIONAL MORTGAGE ASSOCIATION</t>
  </si>
  <si>
    <t xml:space="preserve">LIND JAMES &amp; STACY</t>
  </si>
  <si>
    <t xml:space="preserve">029-342-03</t>
  </si>
  <si>
    <t xml:space="preserve">STEVEN L O'BRIEN LLC</t>
  </si>
  <si>
    <t xml:space="preserve">EISENBEISS TAD</t>
  </si>
  <si>
    <t xml:space="preserve">020-561-11</t>
  </si>
  <si>
    <t xml:space="preserve">MCMANNAMY MICHAEL &amp; DONNA</t>
  </si>
  <si>
    <t xml:space="preserve">HAMMOND JAMES B</t>
  </si>
  <si>
    <t xml:space="preserve">020-683-28</t>
  </si>
  <si>
    <t xml:space="preserve">NORTHERN SENECA FALLS, LLC</t>
  </si>
  <si>
    <t xml:space="preserve">HOFFOWER BRIAN J</t>
  </si>
  <si>
    <t xml:space="preserve">010-331-16</t>
  </si>
  <si>
    <t xml:space="preserve">PIERINI PETER &amp; PEMBA</t>
  </si>
  <si>
    <t xml:space="preserve">021-301-46</t>
  </si>
  <si>
    <t xml:space="preserve">REAL ASSET LOCATORS, INC.</t>
  </si>
  <si>
    <t xml:space="preserve">FERNLEY I, LLC</t>
  </si>
  <si>
    <t xml:space="preserve">020-895-06</t>
  </si>
  <si>
    <t xml:space="preserve">CHASE HOME FINANCE, LLC</t>
  </si>
  <si>
    <t xml:space="preserve">CAPRON BRANDON M &amp; SHELLY M</t>
  </si>
  <si>
    <t xml:space="preserve">019-942-07</t>
  </si>
  <si>
    <t xml:space="preserve">COCHRAN MARGARET A &amp; RAYMOND G</t>
  </si>
  <si>
    <t xml:space="preserve">CLINGER MARY</t>
  </si>
  <si>
    <t xml:space="preserve">004-321-22</t>
  </si>
  <si>
    <t xml:space="preserve">OEHLERKING JERRY W &amp; KATHRYN J, TRUSTEES</t>
  </si>
  <si>
    <t xml:space="preserve">GREGORY ROBERT E &amp; CAROL A</t>
  </si>
  <si>
    <t xml:space="preserve">022-424-17</t>
  </si>
  <si>
    <t xml:space="preserve">REGHETTI INVESTMENTS, LLC</t>
  </si>
  <si>
    <t xml:space="preserve">DYE ALLEN &amp; ERIN</t>
  </si>
  <si>
    <t xml:space="preserve">020-512-01</t>
  </si>
  <si>
    <t xml:space="preserve">VASQUEZ MIGUEL &amp; DONNA PEARL, CO-TRUSTEES</t>
  </si>
  <si>
    <t xml:space="preserve">SKINKLE ROBERT F &amp; DEBORAH S</t>
  </si>
  <si>
    <t xml:space="preserve">019-356-01</t>
  </si>
  <si>
    <t xml:space="preserve">AMERICAN GENERAL FINANCIAL SERVICES, INC.</t>
  </si>
  <si>
    <t xml:space="preserve">HUBBARD JR LESLIE H &amp; CHARLOTTE L</t>
  </si>
  <si>
    <t xml:space="preserve">012-281-14</t>
  </si>
  <si>
    <t xml:space="preserve">KING JAMES ALLEN &amp; JUDITH R</t>
  </si>
  <si>
    <t xml:space="preserve">BOWDEN LELAND D &amp; PAULA J</t>
  </si>
  <si>
    <t xml:space="preserve">020-534-58</t>
  </si>
  <si>
    <t xml:space="preserve">JOHNSON LILLIE J</t>
  </si>
  <si>
    <t xml:space="preserve">WEBB MARLYN D &amp; TAMMY L</t>
  </si>
  <si>
    <t xml:space="preserve">014-281-23</t>
  </si>
  <si>
    <t xml:space="preserve">QUASHNICK TERRANCE L &amp; CAROL L, TRUSTEES</t>
  </si>
  <si>
    <t xml:space="preserve">TELLES JOHN A &amp; TISH R</t>
  </si>
  <si>
    <t xml:space="preserve">021-304-73</t>
  </si>
  <si>
    <t xml:space="preserve">GREAT BASIN FEDERAL CREDIT UNION</t>
  </si>
  <si>
    <t xml:space="preserve">MINCE BRUCE L</t>
  </si>
  <si>
    <t xml:space="preserve">020-222-06</t>
  </si>
  <si>
    <t xml:space="preserve">US BANK, NATIONAL ASSOCIATION AS TRUSTEE</t>
  </si>
  <si>
    <t xml:space="preserve">HEWETT AMY</t>
  </si>
  <si>
    <t xml:space="preserve">020-743-27</t>
  </si>
  <si>
    <t xml:space="preserve">MCCASLIN THOMAS H &amp; SAUNDRA GAYE</t>
  </si>
  <si>
    <t xml:space="preserve">RYAN MAX W</t>
  </si>
  <si>
    <t xml:space="preserve">019-493-05</t>
  </si>
  <si>
    <t xml:space="preserve">SECRETARY OF HOUSING AND URBAN DEVELOPMENT OF WASHINGTON D.C.</t>
  </si>
  <si>
    <t xml:space="preserve">LEE DAWN</t>
  </si>
  <si>
    <t xml:space="preserve">022-063-09</t>
  </si>
  <si>
    <t xml:space="preserve">SMITH LOREN L &amp; EVONNE K, TRUSTEES</t>
  </si>
  <si>
    <t xml:space="preserve">LUND THOMAS D, TRUSTEE</t>
  </si>
  <si>
    <t xml:space="preserve">020-663-07</t>
  </si>
  <si>
    <t xml:space="preserve">HOLTZ CHRISTOPHER L &amp; LAURA A</t>
  </si>
  <si>
    <t xml:space="preserve">HIRSCHY TERRY &amp; JEANNETTE</t>
  </si>
  <si>
    <t xml:space="preserve">020-762-08</t>
  </si>
  <si>
    <t xml:space="preserve">MANN ARTHUR J &amp; JUDY M</t>
  </si>
  <si>
    <t xml:space="preserve">WHITNEY MELINDA G</t>
  </si>
  <si>
    <t xml:space="preserve">019-892-08</t>
  </si>
  <si>
    <t xml:space="preserve">FOLMAR JACK E &amp; ALICE E</t>
  </si>
  <si>
    <t xml:space="preserve">BOWER ROSCOE L</t>
  </si>
  <si>
    <t xml:space="preserve">020-503-01</t>
  </si>
  <si>
    <t xml:space="preserve">DEEM DAVID &amp; MADALYN</t>
  </si>
  <si>
    <t xml:space="preserve">019-294-07</t>
  </si>
  <si>
    <t xml:space="preserve">SMITH LESLIE J</t>
  </si>
  <si>
    <t xml:space="preserve">020-728-32</t>
  </si>
  <si>
    <t xml:space="preserve">DOTY STEVEN MICHAEL; DOBBIN GRETCHEN M</t>
  </si>
  <si>
    <t xml:space="preserve">TESH STEVEN J</t>
  </si>
  <si>
    <t xml:space="preserve">017-484-09</t>
  </si>
  <si>
    <t xml:space="preserve">WEBB SUSAN M, TRUSTEE</t>
  </si>
  <si>
    <t xml:space="preserve">HILTON BILL &amp; CAROLYN</t>
  </si>
  <si>
    <t xml:space="preserve">020-542-10</t>
  </si>
  <si>
    <t xml:space="preserve">FOSTER-HINZ ERIK ALAN; CREECH MARY</t>
  </si>
  <si>
    <t xml:space="preserve">029-082-27</t>
  </si>
  <si>
    <t xml:space="preserve">MUMAUGH MARC B &amp; JUDITH M</t>
  </si>
  <si>
    <t xml:space="preserve">SWANSON MICHAEL L</t>
  </si>
  <si>
    <t xml:space="preserve">029-411-03</t>
  </si>
  <si>
    <t xml:space="preserve">JOHNSON JR WILLIAM C</t>
  </si>
  <si>
    <t xml:space="preserve">001-291-23</t>
  </si>
  <si>
    <t xml:space="preserve">DANE SUSAN, TRUSTEE</t>
  </si>
  <si>
    <t xml:space="preserve">2-4 PLEX</t>
  </si>
  <si>
    <t xml:space="preserve">029-572-09; 029-571-15</t>
  </si>
  <si>
    <t xml:space="preserve">BTG DAYTON, NEVADA INVESTMENTS, LLC</t>
  </si>
  <si>
    <t xml:space="preserve">004-262-18 &amp; 19</t>
  </si>
  <si>
    <t xml:space="preserve">EVANS RUTH L</t>
  </si>
  <si>
    <t xml:space="preserve">LUPORI EDWARD J</t>
  </si>
  <si>
    <t xml:space="preserve">017-481-02</t>
  </si>
  <si>
    <t xml:space="preserve">MULHERN KEITH P</t>
  </si>
  <si>
    <t xml:space="preserve">029-352-06</t>
  </si>
  <si>
    <t xml:space="preserve">GADDIS DANIEL &amp; HEATHER</t>
  </si>
  <si>
    <t xml:space="preserve">MAGUIRE PAUL R &amp; BASILIA</t>
  </si>
  <si>
    <t xml:space="preserve">019-662-22</t>
  </si>
  <si>
    <t xml:space="preserve">MASON JOSEPH, TRUSTEE</t>
  </si>
  <si>
    <t xml:space="preserve">CASTRO STEVEN F</t>
  </si>
  <si>
    <t xml:space="preserve">019-755-09</t>
  </si>
  <si>
    <t xml:space="preserve">GRANT RYAN &amp; JESSICA</t>
  </si>
  <si>
    <t xml:space="preserve">JACKSON ANTHONY T</t>
  </si>
  <si>
    <t xml:space="preserve">020-637-05</t>
  </si>
  <si>
    <t xml:space="preserve">MOODY WESLEY C &amp; MELANIE O</t>
  </si>
  <si>
    <t xml:space="preserve">020-151-19</t>
  </si>
  <si>
    <t xml:space="preserve">SAULS ARLON O &amp; CHARLENE R</t>
  </si>
  <si>
    <t xml:space="preserve">014-581-17</t>
  </si>
  <si>
    <t xml:space="preserve">JORDAN ALAN F &amp; PAULA J</t>
  </si>
  <si>
    <t xml:space="preserve">SANCHEZ-HERNANDEZ FRANCISCO</t>
  </si>
  <si>
    <t xml:space="preserve">020-664-01</t>
  </si>
  <si>
    <t xml:space="preserve">PURCHASE CHARLES R</t>
  </si>
  <si>
    <t xml:space="preserve">ROBERTSON DENNIS W</t>
  </si>
  <si>
    <t xml:space="preserve">019-461-01</t>
  </si>
  <si>
    <t xml:space="preserve">THOMAS BARBARA J</t>
  </si>
  <si>
    <t xml:space="preserve">THOMAS BARBARA J; GOODENOUGH JACK J</t>
  </si>
  <si>
    <t xml:space="preserve">020-553-39</t>
  </si>
  <si>
    <t xml:space="preserve">LEWIS RICHARD</t>
  </si>
  <si>
    <t xml:space="preserve">SEWCHOK JR CHARLES F</t>
  </si>
  <si>
    <t xml:space="preserve">020-894-07</t>
  </si>
  <si>
    <t xml:space="preserve">MEYER MICHAEL L &amp; LIM H</t>
  </si>
  <si>
    <t xml:space="preserve">SPRAGUE KURT KEVIN</t>
  </si>
  <si>
    <t xml:space="preserve">019-326-32</t>
  </si>
  <si>
    <t xml:space="preserve">SISSON LONNIE D</t>
  </si>
  <si>
    <t xml:space="preserve">020-361-08</t>
  </si>
  <si>
    <t xml:space="preserve">SUN WEST BANK</t>
  </si>
  <si>
    <t xml:space="preserve">FORSTER JOHN, TRUSTEE</t>
  </si>
  <si>
    <t xml:space="preserve">020-231-05</t>
  </si>
  <si>
    <t xml:space="preserve">ROSALES LUCIO</t>
  </si>
  <si>
    <t xml:space="preserve">022-263-31</t>
  </si>
  <si>
    <t xml:space="preserve">STOFER DANIEL R &amp; HEATHER D</t>
  </si>
  <si>
    <t xml:space="preserve">MOORE CHARLES A</t>
  </si>
  <si>
    <t xml:space="preserve">020-191-02</t>
  </si>
  <si>
    <t xml:space="preserve">ROMAN BONNIE</t>
  </si>
  <si>
    <t xml:space="preserve">STEPHENS FRANK &amp; PATRICIA</t>
  </si>
  <si>
    <t xml:space="preserve">022-075-11</t>
  </si>
  <si>
    <t xml:space="preserve">MOORE GREG &amp; LOUISE</t>
  </si>
  <si>
    <t xml:space="preserve">BLACK DAVID ROSS</t>
  </si>
  <si>
    <t xml:space="preserve">029-412-09</t>
  </si>
  <si>
    <t xml:space="preserve">ORNELIAS DONALD U &amp; SUSAN K</t>
  </si>
  <si>
    <t xml:space="preserve">022-234-09</t>
  </si>
  <si>
    <t xml:space="preserve">MAHAFFY BONNIE L</t>
  </si>
  <si>
    <t xml:space="preserve">020-893-12</t>
  </si>
  <si>
    <t xml:space="preserve">COSENS SHARLENE</t>
  </si>
  <si>
    <t xml:space="preserve">020-522-24</t>
  </si>
  <si>
    <t xml:space="preserve">MCCAN EDWARD &amp; ALLISON J</t>
  </si>
  <si>
    <t xml:space="preserve">BUNT LYNNE J</t>
  </si>
  <si>
    <t xml:space="preserve">001-573-18</t>
  </si>
  <si>
    <t xml:space="preserve">PERI AND PERI LLC</t>
  </si>
  <si>
    <t xml:space="preserve">020-232-15</t>
  </si>
  <si>
    <t xml:space="preserve">BURNETT MARGARET J &amp; DANIEL J</t>
  </si>
  <si>
    <t xml:space="preserve">017-331-14</t>
  </si>
  <si>
    <t xml:space="preserve">SCOVILLE LOIS</t>
  </si>
  <si>
    <t xml:space="preserve">BARRINGTON REBECCA</t>
  </si>
  <si>
    <t xml:space="preserve">022-283-08</t>
  </si>
  <si>
    <t xml:space="preserve">JACKSON CHARLES R &amp; JILL M</t>
  </si>
  <si>
    <t xml:space="preserve">019-863-20</t>
  </si>
  <si>
    <t xml:space="preserve">MAGUIRE PAUL &amp; BASILIA</t>
  </si>
  <si>
    <t xml:space="preserve">CHRISTENSEN JOHN C</t>
  </si>
  <si>
    <t xml:space="preserve">022-014-12</t>
  </si>
  <si>
    <t xml:space="preserve">SAFFRAN BRIAN &amp; CATHERINE</t>
  </si>
  <si>
    <t xml:space="preserve">EVANS CANDIS MARIE</t>
  </si>
  <si>
    <t xml:space="preserve">020-724-09</t>
  </si>
  <si>
    <t xml:space="preserve">RICE JAMES L &amp; ANGELA J</t>
  </si>
  <si>
    <t xml:space="preserve">BREWER ADAM R &amp; ALICIA L</t>
  </si>
  <si>
    <t xml:space="preserve">009-281-02 &amp; 03</t>
  </si>
  <si>
    <t xml:space="preserve">CITY NATIONAL BANK</t>
  </si>
  <si>
    <t xml:space="preserve">MOORE ANTHONY J &amp; SUSANNE G</t>
  </si>
  <si>
    <t xml:space="preserve">009-284-01 &amp; 02</t>
  </si>
  <si>
    <t xml:space="preserve">ZAPPETTINI ROBERT L &amp; SHELL L</t>
  </si>
  <si>
    <t xml:space="preserve">029-412-10</t>
  </si>
  <si>
    <t xml:space="preserve">NIELSEN WALTER J &amp; KATHRINE H</t>
  </si>
  <si>
    <t xml:space="preserve">020-572-07</t>
  </si>
  <si>
    <t xml:space="preserve">DANOWSKI SEAN M &amp; ROBIN M</t>
  </si>
  <si>
    <t xml:space="preserve">BLACKMARR STEPHEN W &amp; MARY MARGARET</t>
  </si>
  <si>
    <t xml:space="preserve">004-141-10</t>
  </si>
  <si>
    <t xml:space="preserve">OLIVER JO M</t>
  </si>
  <si>
    <t xml:space="preserve">REGEVIG KENNETH A &amp; TAMMY L, CO-TRUSTEES</t>
  </si>
  <si>
    <t xml:space="preserve">022-161-02</t>
  </si>
  <si>
    <t xml:space="preserve">SAFFRAN BRIAN &amp; CATHERINE J</t>
  </si>
  <si>
    <t xml:space="preserve">029-411-04</t>
  </si>
  <si>
    <t xml:space="preserve">WYNOTT DONNA L &amp; BARRY A</t>
  </si>
  <si>
    <t xml:space="preserve">029-261-10</t>
  </si>
  <si>
    <t xml:space="preserve">EASLEY KENNETH RAY &amp; JANET E</t>
  </si>
  <si>
    <t xml:space="preserve">017-263-02</t>
  </si>
  <si>
    <t xml:space="preserve">RHODES CHARLES GARY &amp; SHEILA LYNN</t>
  </si>
  <si>
    <t xml:space="preserve">020-894-05</t>
  </si>
  <si>
    <t xml:space="preserve">MAYSE JAMES R</t>
  </si>
  <si>
    <t xml:space="preserve">ROBERTSON CHRISTOPHER</t>
  </si>
  <si>
    <t xml:space="preserve">022-283-12</t>
  </si>
  <si>
    <t xml:space="preserve">AMMERON ENTERPRISES</t>
  </si>
  <si>
    <t xml:space="preserve">MOTT ASHLEY L; MOTT DANNY &amp; JOLA A</t>
  </si>
  <si>
    <t xml:space="preserve">022-373-07</t>
  </si>
  <si>
    <t xml:space="preserve">KDH BUILDERS PONDEROSA, LLC</t>
  </si>
  <si>
    <t xml:space="preserve">SCHROEDER THOMAS A &amp; SHANNA 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J107" sheet="DPCache_2"/>
  </cacheSource>
  <cacheFields count="10">
    <cacheField name="DOCNUM" numFmtId="0">
      <sharedItems containsSemiMixedTypes="0" containsString="0" containsNumber="1" containsInteger="1" minValue="456935" maxValue="458405" count="106">
        <n v="456935"/>
        <n v="456946"/>
        <n v="456953"/>
        <n v="456980"/>
        <n v="456996"/>
        <n v="457011"/>
        <n v="457064"/>
        <n v="457073"/>
        <n v="457114"/>
        <n v="457134"/>
        <n v="457137"/>
        <n v="457139"/>
        <n v="457149"/>
        <n v="457175"/>
        <n v="457215"/>
        <n v="457221"/>
        <n v="457239"/>
        <n v="457241"/>
        <n v="457243"/>
        <n v="457265"/>
        <n v="457289"/>
        <n v="457325"/>
        <n v="457338"/>
        <n v="457354"/>
        <n v="457359"/>
        <n v="457367"/>
        <n v="457376"/>
        <n v="457385"/>
        <n v="457390"/>
        <n v="457455"/>
        <n v="457465"/>
        <n v="457477"/>
        <n v="457480"/>
        <n v="457482"/>
        <n v="457484"/>
        <n v="457498"/>
        <n v="457503"/>
        <n v="457528"/>
        <n v="457534"/>
        <n v="457570"/>
        <n v="457579"/>
        <n v="457588"/>
        <n v="457602"/>
        <n v="457633"/>
        <n v="457634"/>
        <n v="457646"/>
        <n v="457675"/>
        <n v="457680"/>
        <n v="457685"/>
        <n v="457697"/>
        <n v="457720"/>
        <n v="457728"/>
        <n v="457744"/>
        <n v="457756"/>
        <n v="457800"/>
        <n v="457853"/>
        <n v="457868"/>
        <n v="457939"/>
        <n v="457943"/>
        <n v="457951"/>
        <n v="457956"/>
        <n v="457973"/>
        <n v="457985"/>
        <n v="457994"/>
        <n v="458005"/>
        <n v="458012"/>
        <n v="458018"/>
        <n v="458026"/>
        <n v="458041"/>
        <n v="458050"/>
        <n v="458054"/>
        <n v="458064"/>
        <n v="458072"/>
        <n v="458100"/>
        <n v="458125"/>
        <n v="458127"/>
        <n v="458145"/>
        <n v="458149"/>
        <n v="458187"/>
        <n v="458193"/>
        <n v="458200"/>
        <n v="458203"/>
        <n v="458209"/>
        <n v="458223"/>
        <n v="458235"/>
        <n v="458253"/>
        <n v="458255"/>
        <n v="458257"/>
        <n v="458261"/>
        <n v="458275"/>
        <n v="458283"/>
        <n v="458294"/>
        <n v="458298"/>
        <n v="458302"/>
        <n v="458308"/>
        <n v="458309"/>
        <n v="458311"/>
        <n v="458317"/>
        <n v="458324"/>
        <n v="458327"/>
        <n v="458360"/>
        <n v="458375"/>
        <n v="458385"/>
        <n v="458387"/>
        <n v="458393"/>
        <n v="458405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4-01T00:00:00" maxDate="2010-04-30T00:00:00" count="22"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8">
        <s v="?"/>
        <s v="001-03"/>
        <s v="001-04"/>
        <s v="3"/>
        <s v="AE"/>
        <s v="ARW"/>
        <s v="CC"/>
        <s v="CL"/>
        <s v="CS"/>
        <s v="DR"/>
        <s v="EMB"/>
        <s v="GG"/>
        <s v="HUD"/>
        <s v="JMS"/>
        <s v="JN"/>
        <s v="JWN"/>
        <s v="K"/>
        <s v="KAS"/>
        <s v="KB"/>
        <s v="KLB"/>
        <s v="KMD"/>
        <s v="LI"/>
        <s v="LMS"/>
        <s v="LRS"/>
        <s v="LS"/>
        <s v="LT"/>
        <s v="MLR"/>
        <s v="MM"/>
        <s v="NMP"/>
        <s v="RS"/>
        <s v="RT"/>
        <s v="RTO"/>
        <s v="SJ"/>
        <s v="SL"/>
        <s v="SLG"/>
        <s v="TA"/>
        <s v="TO"/>
        <s v="WDB"/>
      </sharedItems>
    </cacheField>
    <cacheField name="APN" numFmtId="0">
      <sharedItems count="106">
        <s v="001-032-29"/>
        <s v="001-291-23"/>
        <s v="001-573-18"/>
        <s v="004-141-10"/>
        <s v="004-262-18 &amp; 19"/>
        <s v="004-321-22"/>
        <s v="009-281-02 &amp; 03"/>
        <s v="009-284-01 &amp; 02"/>
        <s v="010-331-16"/>
        <s v="012-281-14"/>
        <s v="012-441-02"/>
        <s v="014-281-23"/>
        <s v="014-581-17"/>
        <s v="015-325-10"/>
        <s v="017-263-02"/>
        <s v="017-331-14"/>
        <s v="017-481-02"/>
        <s v="017-483-02"/>
        <s v="017-484-09"/>
        <s v="018-392-15"/>
        <s v="019-294-07"/>
        <s v="019-325-26"/>
        <s v="019-326-32"/>
        <s v="019-356-01"/>
        <s v="019-461-01"/>
        <s v="019-493-05"/>
        <s v="019-662-22"/>
        <s v="019-679-02"/>
        <s v="019-755-09"/>
        <s v="019-863-20"/>
        <s v="019-873-12"/>
        <s v="019-892-08"/>
        <s v="019-903-03"/>
        <s v="019-942-07"/>
        <s v="019-951-10"/>
        <s v="020-081-09"/>
        <s v="020-151-19"/>
        <s v="020-191-02"/>
        <s v="020-222-06"/>
        <s v="020-231-05"/>
        <s v="020-232-15"/>
        <s v="020-292-01"/>
        <s v="020-361-08"/>
        <s v="020-503-01"/>
        <s v="020-512-01"/>
        <s v="020-521-34"/>
        <s v="020-522-24"/>
        <s v="020-533-14"/>
        <s v="020-534-58"/>
        <s v="020-542-10"/>
        <s v="020-545-05"/>
        <s v="020-553-39"/>
        <s v="020-561-11"/>
        <s v="020-572-07"/>
        <s v="020-637-05"/>
        <s v="020-641-05"/>
        <s v="020-654-06"/>
        <s v="020-663-07"/>
        <s v="020-664-01"/>
        <s v="020-681-01"/>
        <s v="020-683-28"/>
        <s v="020-701-02"/>
        <s v="020-712-10"/>
        <s v="020-724-09"/>
        <s v="020-728-32"/>
        <s v="020-743-27"/>
        <s v="020-762-08"/>
        <s v="020-852-04"/>
        <s v="020-893-12"/>
        <s v="020-894-05"/>
        <s v="020-894-07"/>
        <s v="020-895-06"/>
        <s v="020-953-02"/>
        <s v="021-092-43"/>
        <s v="021-301-46"/>
        <s v="021-304-73"/>
        <s v="021-331-19 AND MORE"/>
        <s v="022-014-12"/>
        <s v="022-063-09"/>
        <s v="022-073-09"/>
        <s v="022-074-02"/>
        <s v="022-075-11"/>
        <s v="022-091-10"/>
        <s v="022-161-02"/>
        <s v="022-163-02"/>
        <s v="022-234-09"/>
        <s v="022-263-31"/>
        <s v="022-283-08"/>
        <s v="022-283-12"/>
        <s v="022-373-07"/>
        <s v="022-424-17"/>
        <s v="029-041-17"/>
        <s v="029-081-08"/>
        <s v="029-082-27"/>
        <s v="029-162-18"/>
        <s v="029-261-10"/>
        <s v="029-342-03"/>
        <s v="029-352-06"/>
        <s v="029-411-03"/>
        <s v="029-411-04"/>
        <s v="029-412-09"/>
        <s v="029-412-10"/>
        <s v="029-512-01 AND MORE"/>
        <s v="029-562-17 AND MORE"/>
        <s v="029-572-09; 029-571-15"/>
        <s v="029-633-02"/>
      </sharedItems>
    </cacheField>
    <cacheField name="SELLER" numFmtId="0">
      <sharedItems count="83">
        <s v="ABUNDANCE PANTRY, LLC"/>
        <s v="AMERICAN GENERAL FINANCIAL SERVICES, INC."/>
        <s v="AMMERON ENTERPRISES"/>
        <s v="BENEFICIAL MORTGAGE CO OF NEVADA"/>
        <s v="BODE RICHARD I &amp; SANDRA S"/>
        <s v="BRANCH BANKING AND TRUST COMMPANY"/>
        <s v="CARSON RIVER ESTATES, LLC"/>
        <s v="CHASE HOME FINANCE, LLC"/>
        <s v="CITIMORTGAGE INC."/>
        <s v="CITY NATIONAL BANK"/>
        <s v="COCHRAN MARGARET A &amp; RAYMOND G"/>
        <s v="COF DAYTON HOMES 14P, LLC"/>
        <s v="COLUMBUS RIVERPARK, LLC"/>
        <s v="CUMBERLAND DAVID E &amp; ELSIE M, TRUSTEES"/>
        <s v="DANOWSKI SEAN M &amp; ROBIN M"/>
        <s v="DIETZ VANCE E &amp; LINDA LEE"/>
        <s v="DOTY STEVEN MICHAEL; DOBBIN GRETCHEN M"/>
        <s v="DOUGLASS JOHN J &amp; CAROL K, TRUSTEES, ET AL"/>
        <s v="EVANS RUTH L"/>
        <s v="FANNIE MAE"/>
        <s v="FEDERAL HOME LOAN MORTGAGE CORPORATION"/>
        <s v="FEDERAL NATIONAL MORTGAGE ASSOCIATION"/>
        <s v="FIRST HORIZON HOME LOANS"/>
        <s v="FOLMAR JACK E &amp; ALICE E"/>
        <s v="FOSS JAMES EDWARD, ESTATE"/>
        <s v="GADDIS DANIEL &amp; HEATHER"/>
        <s v="GEIST MICHAEL C &amp; CHRISTINA"/>
        <s v="GRANT RYAN &amp; JESSICA"/>
        <s v="GRAYHAWK, LLC"/>
        <s v="GREAT BASIN FEDERAL CREDIT UNION"/>
        <s v="HENDON BRIAN R &amp; PAMELA"/>
        <s v="HOLTZ CHRISTOPHER L &amp; LAURA A"/>
        <s v="HOULE JOHN E"/>
        <s v="HSBC BANK USA, NATIONAL ASSOCIATION, AS TRUSTEE"/>
        <s v="JOHNSON LILLIE J"/>
        <s v="JORDAN ALAN F &amp; PAULA J"/>
        <s v="KDH BUILDERS PONDEROSA, LLC"/>
        <s v="KING JAMES ALLEN &amp; JUDITH R"/>
        <s v="LEGARREA ANGELO; EDELMAN JOAN, TRUSTEES"/>
        <s v="LENNAR RENO, LLC"/>
        <s v="LEWIS RICHARD"/>
        <s v="LUNDBERG JAYNE C 7 THEODORE J"/>
        <s v="MAGUIRE PAUL &amp; BASILIA"/>
        <s v="MANN ARTHUR J &amp; JUDY M"/>
        <s v="MASON JOSEPH, TRUSTEE"/>
        <s v="MAYSE JAMES R"/>
        <s v="MCCAN EDWARD &amp; ALLISON J"/>
        <s v="MCCANN SEAN T &amp; BETH ANN"/>
        <s v="MCCASLIN THOMAS H &amp; SAUNDRA GAYE"/>
        <s v="MCMANNAMY MICHAEL &amp; DONNA"/>
        <s v="MEYER MICHAEL L &amp; LIM H"/>
        <s v="MOORE GREG &amp; LOUISE"/>
        <s v="MUMAUGH MARC B &amp; JUDITH M"/>
        <s v="NEVADA STATE BANK"/>
        <s v="NORTHERN SENECA FALLS, LLC"/>
        <s v="OEHLERKING JERRY W &amp; KATHRYN J, TRUSTEES"/>
        <s v="OLIVER JO M"/>
        <s v="PURCHASE CHARLES R"/>
        <s v="QUASHNICK TERRANCE L &amp; CAROL L, TRUSTEES"/>
        <s v="REAL ASSET LOCATORS, INC."/>
        <s v="REGHETTI INVESTMENTS, LLC"/>
        <s v="RICE JAMES L &amp; ANGELA J"/>
        <s v="RITTLER LONNY J"/>
        <s v="ROMAN BONNIE"/>
        <s v="SAFFRAN BRIAN &amp; CATHERINE"/>
        <s v="SCHOFIELD GLORIA L, TRUSTEE"/>
        <s v="SCOVILLE LOIS"/>
        <s v="SECRETARY OF HOUSING AND URBAN DEVELOPMENT OF WASHINGTON D.C."/>
        <s v="SKELTON ALAYNA &amp; JUSTIN"/>
        <s v="SMITH LOREN L &amp; EVONNE K, TRUSTEES"/>
        <s v="STAPLES DANNY W"/>
        <s v="STEVEN L O'BRIEN LLC"/>
        <s v="STOFER DANIEL R &amp; HEATHER D"/>
        <s v="SUN WEST BANK"/>
        <s v="THOMAS BARBARA J"/>
        <s v="THOMPSON BETTY J."/>
        <s v="THOMPSON STEPHEN &amp; PENELOPE"/>
        <s v="US BANK NATIONAL ASSOCIATION, AS TRUSTEE"/>
        <s v="US BANK, NATIONAL ASSOCIATION AS TRUSTEE"/>
        <s v="VASQUEZ MIGUEL &amp; DONNA PEARL, CO-TRUSTEES"/>
        <s v="WEBB SUSAN M, TRUSTEE"/>
        <s v="WELLS FARGO BANK, NA"/>
        <s v="WHEATLEY JOSHUA A"/>
      </sharedItems>
    </cacheField>
    <cacheField name="BUYER" numFmtId="0">
      <sharedItems count="105">
        <s v="ALVAREZ RAMON LOPEZ"/>
        <s v="BARRINGTON REBECCA"/>
        <s v="BLACK DAVID ROSS"/>
        <s v="BLACKMARR STEPHEN W &amp; MARY MARGARET"/>
        <s v="BOWDEN LELAND D &amp; PAULA J"/>
        <s v="BOWER ROSCOE L"/>
        <s v="BREWER ADAM R &amp; ALICIA L"/>
        <s v="BTG DAYTON, NEVADA INVESTMENTS, LLC"/>
        <s v="BTG DAYTON, NEVADA, INVESTMENTS, LLC"/>
        <s v="BUCKHALTER ELLEN L"/>
        <s v="BUNNELL MICHAEL D"/>
        <s v="BUNT LYNNE J"/>
        <s v="BURNETT MARGARET J &amp; DANIEL J"/>
        <s v="BURTON CAROLYN M"/>
        <s v="CAPRON BRANDON M &amp; SHELLY M"/>
        <s v="CARMACK CLAUDIA"/>
        <s v="CASTRO STEVEN F"/>
        <s v="CHRISTENSEN JOHN C"/>
        <s v="CLINGER MARY"/>
        <s v="COPP SUZANNA KIM"/>
        <s v="COSENS SHARLENE"/>
        <s v="CRE OF NEVADA, LLC"/>
        <s v="DANE SUSAN, TRUSTEE"/>
        <s v="DEEM DAVID &amp; MADALYN"/>
        <s v="DYE ALLEN &amp; ERIN"/>
        <s v="EASLEY KENNETH RAY &amp; JANET E"/>
        <s v="EISENBEISS TAD"/>
        <s v="EKIZIAN MARTIN J"/>
        <s v="ELKINS BYRON A &amp; LYNN"/>
        <s v="EVANS CANDIS MARIE"/>
        <s v="FERNLEY I, LLC"/>
        <s v="FORSTER JOHN, TRUSTEE"/>
        <s v="FOSTER-HINZ ERIK ALAN; CREECH MARY"/>
        <s v="FRANKLIN JENNIFER"/>
        <s v="GREGORY ROBERT E &amp; CAROL A"/>
        <s v="HAMMOND JAMES B"/>
        <s v="HAVEL PATRICK C"/>
        <s v="HEIMERMAN MATTHEW L"/>
        <s v="HEWETT AMY"/>
        <s v="HILTON BILL &amp; CAROLYN"/>
        <s v="HIRSCHY TERRY &amp; JEANNETTE"/>
        <s v="HOFFOWER BRIAN J"/>
        <s v="HUBBARD JR LESLIE H &amp; CHARLOTTE L"/>
        <s v="JACKSON ANTHONY T"/>
        <s v="JACKSON CHARLES R &amp; JILL M"/>
        <s v="JOHNSON JR WILLIAM C"/>
        <s v="LAVALLEY WILLIAM &amp; BARBARA"/>
        <s v="LEE DAWN"/>
        <s v="LENNAR RENO, LLC"/>
        <s v="LEWALLEN ROBERT COLEMAN, TRUSTEE"/>
        <s v="LIND JAMES &amp; STACY"/>
        <s v="LUND THOMAS D, TRUSTEE"/>
        <s v="LUPORI EDWARD J"/>
        <s v="MAGUIRE PAUL R &amp; BASILIA"/>
        <s v="MAHAFFY BONNIE L"/>
        <s v="MALONEY SHAWN"/>
        <s v="MCGREW DENNIS LEE"/>
        <s v="MEZZETTA THOMAS L &amp; AMY L"/>
        <s v="MINCE BRUCE L"/>
        <s v="MOODY WESLEY C &amp; MELANIE O"/>
        <s v="MOORE ANTHONY J &amp; SUSANNE G"/>
        <s v="MOORE CHARLES A"/>
        <s v="MOTT ASHLEY L; MOTT DANNY &amp; JOLA A"/>
        <s v="MULHERN KEITH P"/>
        <s v="NIELSEN WALTER J &amp; KATHRINE H"/>
        <s v="OLIVER BURTON W &amp; CHARLENE"/>
        <s v="ORNELIAS DONALD U &amp; SUSAN K"/>
        <s v="OSBORNE GREGORY J &amp; JANE R"/>
        <s v="PARDI JOHN R"/>
        <s v="PEPPER JAMES"/>
        <s v="PERI AND PERI LLC"/>
        <s v="PERONE STEVE"/>
        <s v="PIERINI PETER &amp; PEMBA"/>
        <s v="REGEVIG KENNETH A &amp; TAMMY L, CO-TRUSTEES"/>
        <s v="RHODES CHARLES GARY &amp; SHEILA LYNN"/>
        <s v="ROBERTSON CHRISTOPHER"/>
        <s v="ROBERTSON DENNIS W"/>
        <s v="ROSALES LUCIO"/>
        <s v="RUSSEL TRACY M"/>
        <s v="RYAN MAX W"/>
        <s v="SAFFRAN BRIAN &amp; CATHERINE J"/>
        <s v="SANCHEZ-HERNANDEZ FRANCISCO"/>
        <s v="SANDGREN STEVEN M"/>
        <s v="SAULS ARLON O &amp; CHARLENE R"/>
        <s v="SCHROEDER THOMAS A &amp; SHANNA M"/>
        <s v="SEWCHOK JR CHARLES F"/>
        <s v="SISSON LONNIE D"/>
        <s v="SKINKLE ROBERT F &amp; DEBORAH S"/>
        <s v="SMITH LESLIE J"/>
        <s v="SPRAGUE KURT KEVIN"/>
        <s v="STEPHENS FRANK &amp; PATRICIA"/>
        <s v="SWANSON MICHAEL L"/>
        <s v="TAMAGNI ALFRED LEE &amp; DOLORES ANN"/>
        <s v="TELLES JOHN A &amp; TISH R"/>
        <s v="TESH STEVEN J"/>
        <s v="THOMAS BARBARA J; GOODENOUGH JACK J"/>
        <s v="URBANIK WILLIAM J &amp; SANDRA K"/>
        <s v="WAGNER JR RONALD W"/>
        <s v="WEBB MARLYN D &amp; TAMMY L"/>
        <s v="WHITNEY MELINDA G"/>
        <s v="WILKINSON GENE A &amp; LORENE"/>
        <s v="WINEGARDEN JOHN J &amp; COLLEEN L"/>
        <s v="WOOD IS GOOD, LLC"/>
        <s v="WYNOTT DONNA L &amp; BARRY A"/>
        <s v="ZAPPETTINI ROBERT L &amp; SHELL L"/>
      </sharedItems>
    </cacheField>
    <cacheField name="SALES PRICE" numFmtId="0">
      <sharedItems containsSemiMixedTypes="0" containsString="0" containsNumber="1" minValue="15500" maxValue="927500" count="93">
        <n v="15500"/>
        <n v="19000"/>
        <n v="30000"/>
        <n v="40000"/>
        <n v="42500"/>
        <n v="48500"/>
        <n v="50000"/>
        <n v="54900"/>
        <n v="55336.45"/>
        <n v="59400"/>
        <n v="60000"/>
        <n v="64000"/>
        <n v="65000"/>
        <n v="67500"/>
        <n v="69900"/>
        <n v="70000"/>
        <n v="71300"/>
        <n v="74180"/>
        <n v="75000"/>
        <n v="76000"/>
        <n v="78000"/>
        <n v="80000"/>
        <n v="82000"/>
        <n v="83000"/>
        <n v="88000"/>
        <n v="90000"/>
        <n v="92400"/>
        <n v="93500"/>
        <n v="95000"/>
        <n v="97000"/>
        <n v="99500"/>
        <n v="99900"/>
        <n v="100000"/>
        <n v="108000"/>
        <n v="108500"/>
        <n v="109000"/>
        <n v="110000"/>
        <n v="115000"/>
        <n v="118000"/>
        <n v="118900"/>
        <n v="120000"/>
        <n v="121000"/>
        <n v="121900"/>
        <n v="124900"/>
        <n v="125000"/>
        <n v="127000"/>
        <n v="128000"/>
        <n v="129000"/>
        <n v="129145"/>
        <n v="130000"/>
        <n v="132000"/>
        <n v="132727"/>
        <n v="133000"/>
        <n v="134000"/>
        <n v="135000"/>
        <n v="137000"/>
        <n v="137796.75"/>
        <n v="140000"/>
        <n v="142475"/>
        <n v="144000"/>
        <n v="145000"/>
        <n v="147000"/>
        <n v="148000"/>
        <n v="149500"/>
        <n v="150000"/>
        <n v="152000"/>
        <n v="158000"/>
        <n v="159500"/>
        <n v="160000"/>
        <n v="162000"/>
        <n v="165000"/>
        <n v="171450"/>
        <n v="172000"/>
        <n v="176000"/>
        <n v="179000"/>
        <n v="195900"/>
        <n v="196900"/>
        <n v="205000"/>
        <n v="210000"/>
        <n v="218000"/>
        <n v="219950"/>
        <n v="220000"/>
        <n v="223950"/>
        <n v="224850"/>
        <n v="237900"/>
        <n v="250000"/>
        <n v="300000"/>
        <n v="310000"/>
        <n v="360000"/>
        <n v="375000"/>
        <n v="476423"/>
        <n v="765000"/>
        <n v="927500"/>
      </sharedItems>
    </cacheField>
    <cacheField name="PROPTYPE" numFmtId="0">
      <sharedItems count="4">
        <s v="2-4 PLEX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A1:J35" sheet="DPCache"/>
  </cacheSource>
  <cacheFields count="10">
    <cacheField name="DOCNUM" numFmtId="0">
      <sharedItems containsSemiMixedTypes="0" containsString="0" containsNumber="1" containsInteger="1" minValue="457009" maxValue="458354" count="34">
        <n v="457009"/>
        <n v="457026"/>
        <n v="457030"/>
        <n v="457077"/>
        <n v="457092"/>
        <n v="457116"/>
        <n v="457117"/>
        <n v="457170"/>
        <n v="457174"/>
        <n v="457256"/>
        <n v="457267"/>
        <n v="457268"/>
        <n v="457441"/>
        <n v="457585"/>
        <n v="457601"/>
        <n v="457604"/>
        <n v="457656"/>
        <n v="457828"/>
        <n v="457846"/>
        <n v="457885"/>
        <n v="457981"/>
        <n v="458001"/>
        <n v="458016"/>
        <n v="458068"/>
        <n v="458070"/>
        <n v="458081"/>
        <n v="458104"/>
        <n v="458155"/>
        <n v="458199"/>
        <n v="458214"/>
        <n v="458232"/>
        <n v="458329"/>
        <n v="458349"/>
        <n v="4583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4-02T00:00:00" maxDate="2010-04-30T00:00:00" count="15">
        <d v="2010-04-02T00:00:00"/>
        <d v="2010-04-05T00:00:00"/>
        <d v="2010-04-06T00:00:00"/>
        <d v="2010-04-07T00:00:00"/>
        <d v="2010-04-08T00:00:00"/>
        <d v="2010-04-12T00:00:00"/>
        <d v="2010-04-14T00:00:00"/>
        <d v="2010-04-15T00:00:00"/>
        <d v="2010-04-20T00:00:00"/>
        <d v="2010-04-22T00:00:00"/>
        <d v="2010-04-23T00:00:00"/>
        <d v="2010-04-26T00:00:00"/>
        <d v="2010-04-27T00:00:00"/>
        <d v="2010-04-28T00:00:00"/>
        <d v="2010-04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7">
        <s v="?"/>
        <s v="002-04"/>
        <s v="2"/>
        <s v="BS"/>
        <s v="CL"/>
        <s v="CT"/>
        <s v="EMB"/>
        <s v="JWN"/>
        <s v="KB"/>
        <s v="LI"/>
        <s v="LS"/>
        <s v="MDD"/>
        <s v="RB"/>
        <s v="SL"/>
        <s v="TO"/>
        <s v="VT"/>
        <s v="WDB"/>
      </sharedItems>
    </cacheField>
    <cacheField name="APN" numFmtId="0">
      <sharedItems count="34">
        <s v="001-121-17"/>
        <s v="001-291-27"/>
        <s v="004-421-01"/>
        <s v="009-152-08"/>
        <s v="010-151-17"/>
        <s v="010-301-10"/>
        <s v="010-401-19"/>
        <s v="015-321-03"/>
        <s v="015-327-17"/>
        <s v="015-381-25"/>
        <s v="016-252-04"/>
        <s v="019-063-09"/>
        <s v="019-244-02"/>
        <s v="019-402-13"/>
        <s v="019-711-03"/>
        <s v="019-712-19"/>
        <s v="019-794-09"/>
        <s v="020-031-20"/>
        <s v="020-173-07"/>
        <s v="020-252-09"/>
        <s v="020-292-01"/>
        <s v="020-354-09"/>
        <s v="020-442-30"/>
        <s v="020-521-35"/>
        <s v="020-544-28"/>
        <s v="020-691-02"/>
        <s v="021-061-31"/>
        <s v="021-232-16 &amp; 17"/>
        <s v="021-351-05"/>
        <s v="022-042-16"/>
        <s v="022-202-06"/>
        <s v="029-231-08"/>
        <s v="029-267-01"/>
        <s v="NOT GIVEN"/>
      </sharedItems>
    </cacheField>
    <cacheField name="BORROWER" numFmtId="0">
      <sharedItems count="34">
        <s v="ADAIR JR CHARLES E &amp; NANCY M"/>
        <s v="BODAY CRAIG W"/>
        <s v="BORG BRIAN J &amp; REY'NA S"/>
        <s v="BREWER SIERRA A &amp; MONTEGOMERY L"/>
        <s v="BUTLER MICHAEL A &amp; CARLA"/>
        <s v="CASEY JAMES L &amp; SHARRI LOU"/>
        <s v="DAVIS WILLIAM A"/>
        <s v="EVANOFF KEVIN"/>
        <s v="FALCON PEAK PROPERTIES, LLC"/>
        <s v="FRANCIS BETTY L; MORDECAI JAMES A"/>
        <s v="GOLDSPRING, INC."/>
        <s v="GUNNING THOMAS EDWARD &amp; PATRICIA ANN"/>
        <s v="HALE JR MAURICE FREDERICK &amp; BRENDA J"/>
        <s v="HANSEN VICTOR D"/>
        <s v="HARDIE JAMES J &amp; MARIT V"/>
        <s v="HIPOL-ROLLINGS ERLINDA R"/>
        <s v="HUMMEL-HELGET LEZLIE J"/>
        <s v="HUNT HARRY C &amp; MARY LU"/>
        <s v="JONES FRED K &amp; ANNE M"/>
        <s v="PERI &amp; PERI LLC"/>
        <s v="POFFINBARGER APRIL M; JONES DANIEL L"/>
        <s v="RUSSELL KEVIN B &amp; JANET L"/>
        <s v="SCHNEIDER JOHN J"/>
        <s v="SCOTT EDWARD M"/>
        <s v="SMITH JAMES G &amp; TINA M"/>
        <s v="STEWART MAMIE V, ADULT WARD"/>
        <s v="TCHEN LINH T"/>
        <s v="TIBBALS DON W &amp; SANDRA L"/>
        <s v="UNRUH MICHAEL W &amp; KATHLEEN A"/>
        <s v="VANCAMP MICHAEL &amp; DIANE"/>
        <s v="WELS NELLIE"/>
        <s v="WOOD IS GOOD, LLC"/>
        <s v="ZUCCO SHAWN P &amp; KRISTINE J"/>
        <s v="ZWART JOHN J"/>
      </sharedItems>
    </cacheField>
    <cacheField name="LENDER" numFmtId="0">
      <sharedItems count="16">
        <s v="BANK OF AMERICA, NA"/>
        <s v="BANK OF THE WEST"/>
        <s v="FINANCIAL HORIZONS C U"/>
        <s v="FPF WHOLESALE"/>
        <s v="FRANKLIN AMERICAN MORTGAGE COMPANY"/>
        <s v="GREATER NEVADA MORTGAGE SERVICES"/>
        <s v="HURST JONATHAN D &amp; MARY KATHLEEN"/>
        <s v="MCCANDLESS ROBERT R, TRUSTEE"/>
        <s v="NATIONAL BANK OF KANSAS CITY"/>
        <s v="NEVADA STATE BANK"/>
        <s v="O&amp;R PARTNERS"/>
        <s v="OESTER CLAIRE, ET AL"/>
        <s v="PNC MORTGAGE"/>
        <s v="PROSPECT MORTGAGE, LLC"/>
        <s v="US BANK, NA"/>
        <s v="WELLS FARGO BANK, NA"/>
      </sharedItems>
    </cacheField>
    <cacheField name="LOAN AMOUNT" numFmtId="0">
      <sharedItems containsSemiMixedTypes="0" containsString="0" containsNumber="1" minValue="5084" maxValue="1990000" count="33">
        <n v="5084"/>
        <n v="25000"/>
        <n v="30000"/>
        <n v="39254"/>
        <n v="49320"/>
        <n v="50000"/>
        <n v="69383.08"/>
        <n v="87000"/>
        <n v="87850"/>
        <n v="92000"/>
        <n v="99000"/>
        <n v="100000"/>
        <n v="128205"/>
        <n v="129284"/>
        <n v="137700"/>
        <n v="139000"/>
        <n v="141800"/>
        <n v="143086"/>
        <n v="147000"/>
        <n v="150000"/>
        <n v="153282"/>
        <n v="169820"/>
        <n v="185250"/>
        <n v="186202"/>
        <n v="186400"/>
        <n v="195546"/>
        <n v="222800"/>
        <n v="229390"/>
        <n v="233137"/>
        <n v="301340"/>
        <n v="443311.26"/>
        <n v="1400000"/>
        <n v="1990000"/>
      </sharedItems>
    </cacheField>
    <cacheField name="TYPELOAN" numFmtId="0">
      <sharedItems count="7">
        <s v="CONVENTIONAL"/>
        <s v="CREDIT LINE"/>
        <s v="FHA"/>
        <s v="HARD MONEY"/>
        <s v="HOME EQUITY"/>
        <s v="SB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0"/>
    <x v="2"/>
    <x v="34"/>
    <x v="30"/>
    <x v="13"/>
    <x v="100"/>
    <x v="86"/>
    <x v="2"/>
  </r>
  <r>
    <x v="1"/>
    <x v="0"/>
    <x v="0"/>
    <x v="3"/>
    <x v="7"/>
    <x v="32"/>
    <x v="38"/>
    <x v="55"/>
    <x v="67"/>
    <x v="2"/>
  </r>
  <r>
    <x v="2"/>
    <x v="0"/>
    <x v="0"/>
    <x v="0"/>
    <x v="25"/>
    <x v="67"/>
    <x v="30"/>
    <x v="82"/>
    <x v="8"/>
    <x v="2"/>
  </r>
  <r>
    <x v="3"/>
    <x v="0"/>
    <x v="0"/>
    <x v="0"/>
    <x v="25"/>
    <x v="59"/>
    <x v="30"/>
    <x v="82"/>
    <x v="13"/>
    <x v="2"/>
  </r>
  <r>
    <x v="4"/>
    <x v="0"/>
    <x v="0"/>
    <x v="0"/>
    <x v="0"/>
    <x v="103"/>
    <x v="11"/>
    <x v="8"/>
    <x v="88"/>
    <x v="3"/>
  </r>
  <r>
    <x v="5"/>
    <x v="0"/>
    <x v="1"/>
    <x v="7"/>
    <x v="10"/>
    <x v="72"/>
    <x v="32"/>
    <x v="68"/>
    <x v="79"/>
    <x v="2"/>
  </r>
  <r>
    <x v="6"/>
    <x v="0"/>
    <x v="1"/>
    <x v="5"/>
    <x v="4"/>
    <x v="47"/>
    <x v="82"/>
    <x v="49"/>
    <x v="54"/>
    <x v="2"/>
  </r>
  <r>
    <x v="7"/>
    <x v="1"/>
    <x v="1"/>
    <x v="7"/>
    <x v="5"/>
    <x v="105"/>
    <x v="6"/>
    <x v="9"/>
    <x v="90"/>
    <x v="2"/>
  </r>
  <r>
    <x v="8"/>
    <x v="0"/>
    <x v="2"/>
    <x v="0"/>
    <x v="28"/>
    <x v="34"/>
    <x v="41"/>
    <x v="28"/>
    <x v="78"/>
    <x v="2"/>
  </r>
  <r>
    <x v="9"/>
    <x v="0"/>
    <x v="2"/>
    <x v="7"/>
    <x v="5"/>
    <x v="10"/>
    <x v="24"/>
    <x v="69"/>
    <x v="64"/>
    <x v="2"/>
  </r>
  <r>
    <x v="10"/>
    <x v="0"/>
    <x v="2"/>
    <x v="4"/>
    <x v="3"/>
    <x v="73"/>
    <x v="19"/>
    <x v="0"/>
    <x v="9"/>
    <x v="2"/>
  </r>
  <r>
    <x v="11"/>
    <x v="0"/>
    <x v="2"/>
    <x v="5"/>
    <x v="36"/>
    <x v="94"/>
    <x v="22"/>
    <x v="13"/>
    <x v="35"/>
    <x v="2"/>
  </r>
  <r>
    <x v="12"/>
    <x v="0"/>
    <x v="2"/>
    <x v="5"/>
    <x v="4"/>
    <x v="80"/>
    <x v="68"/>
    <x v="36"/>
    <x v="52"/>
    <x v="2"/>
  </r>
  <r>
    <x v="13"/>
    <x v="0"/>
    <x v="3"/>
    <x v="0"/>
    <x v="30"/>
    <x v="13"/>
    <x v="17"/>
    <x v="57"/>
    <x v="85"/>
    <x v="2"/>
  </r>
  <r>
    <x v="14"/>
    <x v="0"/>
    <x v="4"/>
    <x v="5"/>
    <x v="29"/>
    <x v="50"/>
    <x v="77"/>
    <x v="46"/>
    <x v="48"/>
    <x v="2"/>
  </r>
  <r>
    <x v="15"/>
    <x v="0"/>
    <x v="4"/>
    <x v="7"/>
    <x v="10"/>
    <x v="61"/>
    <x v="76"/>
    <x v="101"/>
    <x v="73"/>
    <x v="2"/>
  </r>
  <r>
    <x v="16"/>
    <x v="0"/>
    <x v="4"/>
    <x v="0"/>
    <x v="25"/>
    <x v="55"/>
    <x v="20"/>
    <x v="19"/>
    <x v="33"/>
    <x v="2"/>
  </r>
  <r>
    <x v="17"/>
    <x v="0"/>
    <x v="4"/>
    <x v="7"/>
    <x v="10"/>
    <x v="62"/>
    <x v="4"/>
    <x v="96"/>
    <x v="37"/>
    <x v="2"/>
  </r>
  <r>
    <x v="18"/>
    <x v="0"/>
    <x v="4"/>
    <x v="5"/>
    <x v="17"/>
    <x v="56"/>
    <x v="3"/>
    <x v="78"/>
    <x v="10"/>
    <x v="2"/>
  </r>
  <r>
    <x v="19"/>
    <x v="0"/>
    <x v="5"/>
    <x v="2"/>
    <x v="33"/>
    <x v="21"/>
    <x v="0"/>
    <x v="33"/>
    <x v="53"/>
    <x v="2"/>
  </r>
  <r>
    <x v="20"/>
    <x v="0"/>
    <x v="5"/>
    <x v="3"/>
    <x v="7"/>
    <x v="27"/>
    <x v="65"/>
    <x v="37"/>
    <x v="47"/>
    <x v="2"/>
  </r>
  <r>
    <x v="21"/>
    <x v="0"/>
    <x v="5"/>
    <x v="7"/>
    <x v="0"/>
    <x v="102"/>
    <x v="12"/>
    <x v="48"/>
    <x v="92"/>
    <x v="3"/>
  </r>
  <r>
    <x v="22"/>
    <x v="0"/>
    <x v="6"/>
    <x v="3"/>
    <x v="21"/>
    <x v="91"/>
    <x v="62"/>
    <x v="27"/>
    <x v="55"/>
    <x v="2"/>
  </r>
  <r>
    <x v="23"/>
    <x v="0"/>
    <x v="6"/>
    <x v="5"/>
    <x v="14"/>
    <x v="79"/>
    <x v="33"/>
    <x v="97"/>
    <x v="32"/>
    <x v="2"/>
  </r>
  <r>
    <x v="24"/>
    <x v="0"/>
    <x v="6"/>
    <x v="4"/>
    <x v="3"/>
    <x v="0"/>
    <x v="19"/>
    <x v="92"/>
    <x v="84"/>
    <x v="2"/>
  </r>
  <r>
    <x v="25"/>
    <x v="0"/>
    <x v="6"/>
    <x v="7"/>
    <x v="10"/>
    <x v="82"/>
    <x v="26"/>
    <x v="56"/>
    <x v="72"/>
    <x v="2"/>
  </r>
  <r>
    <x v="26"/>
    <x v="0"/>
    <x v="6"/>
    <x v="5"/>
    <x v="23"/>
    <x v="84"/>
    <x v="70"/>
    <x v="65"/>
    <x v="46"/>
    <x v="2"/>
  </r>
  <r>
    <x v="27"/>
    <x v="0"/>
    <x v="6"/>
    <x v="0"/>
    <x v="25"/>
    <x v="41"/>
    <x v="8"/>
    <x v="102"/>
    <x v="0"/>
    <x v="2"/>
  </r>
  <r>
    <x v="28"/>
    <x v="0"/>
    <x v="6"/>
    <x v="6"/>
    <x v="0"/>
    <x v="76"/>
    <x v="5"/>
    <x v="21"/>
    <x v="51"/>
    <x v="3"/>
  </r>
  <r>
    <x v="29"/>
    <x v="0"/>
    <x v="7"/>
    <x v="6"/>
    <x v="0"/>
    <x v="45"/>
    <x v="47"/>
    <x v="71"/>
    <x v="41"/>
    <x v="2"/>
  </r>
  <r>
    <x v="30"/>
    <x v="0"/>
    <x v="8"/>
    <x v="7"/>
    <x v="10"/>
    <x v="17"/>
    <x v="75"/>
    <x v="67"/>
    <x v="1"/>
    <x v="3"/>
  </r>
  <r>
    <x v="31"/>
    <x v="0"/>
    <x v="8"/>
    <x v="1"/>
    <x v="18"/>
    <x v="19"/>
    <x v="15"/>
    <x v="15"/>
    <x v="3"/>
    <x v="1"/>
  </r>
  <r>
    <x v="32"/>
    <x v="0"/>
    <x v="8"/>
    <x v="3"/>
    <x v="7"/>
    <x v="92"/>
    <x v="28"/>
    <x v="10"/>
    <x v="81"/>
    <x v="2"/>
  </r>
  <r>
    <x v="33"/>
    <x v="0"/>
    <x v="8"/>
    <x v="5"/>
    <x v="36"/>
    <x v="35"/>
    <x v="21"/>
    <x v="50"/>
    <x v="5"/>
    <x v="2"/>
  </r>
  <r>
    <x v="34"/>
    <x v="0"/>
    <x v="8"/>
    <x v="2"/>
    <x v="34"/>
    <x v="96"/>
    <x v="71"/>
    <x v="26"/>
    <x v="76"/>
    <x v="2"/>
  </r>
  <r>
    <x v="35"/>
    <x v="0"/>
    <x v="8"/>
    <x v="7"/>
    <x v="10"/>
    <x v="52"/>
    <x v="49"/>
    <x v="35"/>
    <x v="57"/>
    <x v="2"/>
  </r>
  <r>
    <x v="36"/>
    <x v="1"/>
    <x v="8"/>
    <x v="6"/>
    <x v="0"/>
    <x v="60"/>
    <x v="54"/>
    <x v="41"/>
    <x v="65"/>
    <x v="2"/>
  </r>
  <r>
    <x v="37"/>
    <x v="0"/>
    <x v="9"/>
    <x v="5"/>
    <x v="36"/>
    <x v="8"/>
    <x v="21"/>
    <x v="72"/>
    <x v="56"/>
    <x v="2"/>
  </r>
  <r>
    <x v="38"/>
    <x v="0"/>
    <x v="9"/>
    <x v="6"/>
    <x v="36"/>
    <x v="74"/>
    <x v="59"/>
    <x v="30"/>
    <x v="91"/>
    <x v="3"/>
  </r>
  <r>
    <x v="39"/>
    <x v="0"/>
    <x v="9"/>
    <x v="7"/>
    <x v="20"/>
    <x v="71"/>
    <x v="7"/>
    <x v="14"/>
    <x v="40"/>
    <x v="2"/>
  </r>
  <r>
    <x v="40"/>
    <x v="0"/>
    <x v="9"/>
    <x v="7"/>
    <x v="5"/>
    <x v="33"/>
    <x v="10"/>
    <x v="18"/>
    <x v="36"/>
    <x v="2"/>
  </r>
  <r>
    <x v="41"/>
    <x v="0"/>
    <x v="9"/>
    <x v="6"/>
    <x v="32"/>
    <x v="5"/>
    <x v="55"/>
    <x v="34"/>
    <x v="31"/>
    <x v="2"/>
  </r>
  <r>
    <x v="42"/>
    <x v="0"/>
    <x v="10"/>
    <x v="6"/>
    <x v="20"/>
    <x v="90"/>
    <x v="60"/>
    <x v="24"/>
    <x v="77"/>
    <x v="2"/>
  </r>
  <r>
    <x v="43"/>
    <x v="0"/>
    <x v="10"/>
    <x v="7"/>
    <x v="10"/>
    <x v="44"/>
    <x v="79"/>
    <x v="87"/>
    <x v="44"/>
    <x v="2"/>
  </r>
  <r>
    <x v="44"/>
    <x v="0"/>
    <x v="10"/>
    <x v="7"/>
    <x v="0"/>
    <x v="23"/>
    <x v="1"/>
    <x v="42"/>
    <x v="26"/>
    <x v="2"/>
  </r>
  <r>
    <x v="45"/>
    <x v="0"/>
    <x v="10"/>
    <x v="3"/>
    <x v="35"/>
    <x v="9"/>
    <x v="37"/>
    <x v="4"/>
    <x v="87"/>
    <x v="2"/>
  </r>
  <r>
    <x v="46"/>
    <x v="0"/>
    <x v="11"/>
    <x v="7"/>
    <x v="10"/>
    <x v="48"/>
    <x v="34"/>
    <x v="98"/>
    <x v="60"/>
    <x v="2"/>
  </r>
  <r>
    <x v="47"/>
    <x v="0"/>
    <x v="11"/>
    <x v="6"/>
    <x v="32"/>
    <x v="11"/>
    <x v="58"/>
    <x v="93"/>
    <x v="89"/>
    <x v="2"/>
  </r>
  <r>
    <x v="48"/>
    <x v="0"/>
    <x v="11"/>
    <x v="0"/>
    <x v="19"/>
    <x v="75"/>
    <x v="29"/>
    <x v="58"/>
    <x v="39"/>
    <x v="2"/>
  </r>
  <r>
    <x v="49"/>
    <x v="0"/>
    <x v="11"/>
    <x v="5"/>
    <x v="33"/>
    <x v="38"/>
    <x v="78"/>
    <x v="38"/>
    <x v="16"/>
    <x v="2"/>
  </r>
  <r>
    <x v="50"/>
    <x v="0"/>
    <x v="11"/>
    <x v="7"/>
    <x v="10"/>
    <x v="65"/>
    <x v="48"/>
    <x v="79"/>
    <x v="74"/>
    <x v="2"/>
  </r>
  <r>
    <x v="51"/>
    <x v="0"/>
    <x v="11"/>
    <x v="7"/>
    <x v="12"/>
    <x v="25"/>
    <x v="67"/>
    <x v="47"/>
    <x v="2"/>
    <x v="2"/>
  </r>
  <r>
    <x v="52"/>
    <x v="0"/>
    <x v="12"/>
    <x v="7"/>
    <x v="10"/>
    <x v="78"/>
    <x v="69"/>
    <x v="51"/>
    <x v="30"/>
    <x v="2"/>
  </r>
  <r>
    <x v="53"/>
    <x v="0"/>
    <x v="12"/>
    <x v="6"/>
    <x v="16"/>
    <x v="57"/>
    <x v="31"/>
    <x v="40"/>
    <x v="7"/>
    <x v="2"/>
  </r>
  <r>
    <x v="54"/>
    <x v="0"/>
    <x v="12"/>
    <x v="1"/>
    <x v="6"/>
    <x v="66"/>
    <x v="43"/>
    <x v="99"/>
    <x v="62"/>
    <x v="2"/>
  </r>
  <r>
    <x v="55"/>
    <x v="0"/>
    <x v="13"/>
    <x v="7"/>
    <x v="15"/>
    <x v="31"/>
    <x v="23"/>
    <x v="5"/>
    <x v="54"/>
    <x v="2"/>
  </r>
  <r>
    <x v="56"/>
    <x v="0"/>
    <x v="13"/>
    <x v="5"/>
    <x v="36"/>
    <x v="43"/>
    <x v="78"/>
    <x v="23"/>
    <x v="28"/>
    <x v="2"/>
  </r>
  <r>
    <x v="57"/>
    <x v="0"/>
    <x v="14"/>
    <x v="7"/>
    <x v="12"/>
    <x v="20"/>
    <x v="67"/>
    <x v="88"/>
    <x v="22"/>
    <x v="2"/>
  </r>
  <r>
    <x v="58"/>
    <x v="0"/>
    <x v="14"/>
    <x v="7"/>
    <x v="10"/>
    <x v="64"/>
    <x v="16"/>
    <x v="94"/>
    <x v="24"/>
    <x v="2"/>
  </r>
  <r>
    <x v="59"/>
    <x v="0"/>
    <x v="15"/>
    <x v="3"/>
    <x v="24"/>
    <x v="18"/>
    <x v="80"/>
    <x v="39"/>
    <x v="3"/>
    <x v="3"/>
  </r>
  <r>
    <x v="60"/>
    <x v="0"/>
    <x v="15"/>
    <x v="4"/>
    <x v="8"/>
    <x v="49"/>
    <x v="19"/>
    <x v="32"/>
    <x v="44"/>
    <x v="2"/>
  </r>
  <r>
    <x v="61"/>
    <x v="0"/>
    <x v="15"/>
    <x v="3"/>
    <x v="7"/>
    <x v="93"/>
    <x v="52"/>
    <x v="91"/>
    <x v="75"/>
    <x v="2"/>
  </r>
  <r>
    <x v="62"/>
    <x v="1"/>
    <x v="15"/>
    <x v="7"/>
    <x v="31"/>
    <x v="98"/>
    <x v="39"/>
    <x v="45"/>
    <x v="83"/>
    <x v="2"/>
  </r>
  <r>
    <x v="63"/>
    <x v="0"/>
    <x v="16"/>
    <x v="1"/>
    <x v="11"/>
    <x v="1"/>
    <x v="81"/>
    <x v="22"/>
    <x v="37"/>
    <x v="0"/>
  </r>
  <r>
    <x v="64"/>
    <x v="1"/>
    <x v="16"/>
    <x v="0"/>
    <x v="0"/>
    <x v="104"/>
    <x v="11"/>
    <x v="7"/>
    <x v="59"/>
    <x v="2"/>
  </r>
  <r>
    <x v="65"/>
    <x v="0"/>
    <x v="16"/>
    <x v="6"/>
    <x v="32"/>
    <x v="4"/>
    <x v="18"/>
    <x v="52"/>
    <x v="47"/>
    <x v="2"/>
  </r>
  <r>
    <x v="66"/>
    <x v="0"/>
    <x v="16"/>
    <x v="7"/>
    <x v="12"/>
    <x v="16"/>
    <x v="67"/>
    <x v="63"/>
    <x v="19"/>
    <x v="2"/>
  </r>
  <r>
    <x v="67"/>
    <x v="0"/>
    <x v="16"/>
    <x v="4"/>
    <x v="9"/>
    <x v="97"/>
    <x v="25"/>
    <x v="53"/>
    <x v="86"/>
    <x v="2"/>
  </r>
  <r>
    <x v="68"/>
    <x v="0"/>
    <x v="16"/>
    <x v="0"/>
    <x v="31"/>
    <x v="26"/>
    <x v="44"/>
    <x v="16"/>
    <x v="63"/>
    <x v="2"/>
  </r>
  <r>
    <x v="69"/>
    <x v="0"/>
    <x v="16"/>
    <x v="5"/>
    <x v="33"/>
    <x v="28"/>
    <x v="27"/>
    <x v="43"/>
    <x v="70"/>
    <x v="2"/>
  </r>
  <r>
    <x v="70"/>
    <x v="0"/>
    <x v="16"/>
    <x v="7"/>
    <x v="31"/>
    <x v="54"/>
    <x v="20"/>
    <x v="59"/>
    <x v="23"/>
    <x v="2"/>
  </r>
  <r>
    <x v="71"/>
    <x v="0"/>
    <x v="17"/>
    <x v="3"/>
    <x v="21"/>
    <x v="36"/>
    <x v="19"/>
    <x v="83"/>
    <x v="72"/>
    <x v="2"/>
  </r>
  <r>
    <x v="72"/>
    <x v="0"/>
    <x v="17"/>
    <x v="6"/>
    <x v="32"/>
    <x v="12"/>
    <x v="35"/>
    <x v="81"/>
    <x v="4"/>
    <x v="1"/>
  </r>
  <r>
    <x v="73"/>
    <x v="0"/>
    <x v="17"/>
    <x v="1"/>
    <x v="2"/>
    <x v="58"/>
    <x v="57"/>
    <x v="76"/>
    <x v="15"/>
    <x v="2"/>
  </r>
  <r>
    <x v="74"/>
    <x v="0"/>
    <x v="17"/>
    <x v="7"/>
    <x v="15"/>
    <x v="24"/>
    <x v="74"/>
    <x v="95"/>
    <x v="17"/>
    <x v="2"/>
  </r>
  <r>
    <x v="75"/>
    <x v="0"/>
    <x v="17"/>
    <x v="7"/>
    <x v="10"/>
    <x v="51"/>
    <x v="40"/>
    <x v="85"/>
    <x v="29"/>
    <x v="2"/>
  </r>
  <r>
    <x v="76"/>
    <x v="0"/>
    <x v="18"/>
    <x v="7"/>
    <x v="10"/>
    <x v="70"/>
    <x v="50"/>
    <x v="89"/>
    <x v="21"/>
    <x v="2"/>
  </r>
  <r>
    <x v="77"/>
    <x v="0"/>
    <x v="18"/>
    <x v="3"/>
    <x v="21"/>
    <x v="22"/>
    <x v="19"/>
    <x v="86"/>
    <x v="38"/>
    <x v="2"/>
  </r>
  <r>
    <x v="78"/>
    <x v="0"/>
    <x v="18"/>
    <x v="7"/>
    <x v="10"/>
    <x v="42"/>
    <x v="73"/>
    <x v="31"/>
    <x v="58"/>
    <x v="2"/>
  </r>
  <r>
    <x v="79"/>
    <x v="0"/>
    <x v="19"/>
    <x v="5"/>
    <x v="29"/>
    <x v="39"/>
    <x v="78"/>
    <x v="77"/>
    <x v="6"/>
    <x v="2"/>
  </r>
  <r>
    <x v="80"/>
    <x v="0"/>
    <x v="19"/>
    <x v="6"/>
    <x v="16"/>
    <x v="86"/>
    <x v="72"/>
    <x v="61"/>
    <x v="10"/>
    <x v="2"/>
  </r>
  <r>
    <x v="81"/>
    <x v="0"/>
    <x v="19"/>
    <x v="6"/>
    <x v="16"/>
    <x v="37"/>
    <x v="63"/>
    <x v="90"/>
    <x v="13"/>
    <x v="2"/>
  </r>
  <r>
    <x v="82"/>
    <x v="0"/>
    <x v="19"/>
    <x v="7"/>
    <x v="10"/>
    <x v="81"/>
    <x v="51"/>
    <x v="2"/>
    <x v="53"/>
    <x v="2"/>
  </r>
  <r>
    <x v="83"/>
    <x v="1"/>
    <x v="19"/>
    <x v="7"/>
    <x v="31"/>
    <x v="100"/>
    <x v="39"/>
    <x v="66"/>
    <x v="80"/>
    <x v="2"/>
  </r>
  <r>
    <x v="84"/>
    <x v="0"/>
    <x v="19"/>
    <x v="3"/>
    <x v="21"/>
    <x v="85"/>
    <x v="19"/>
    <x v="54"/>
    <x v="44"/>
    <x v="2"/>
  </r>
  <r>
    <x v="85"/>
    <x v="0"/>
    <x v="19"/>
    <x v="0"/>
    <x v="26"/>
    <x v="68"/>
    <x v="53"/>
    <x v="20"/>
    <x v="20"/>
    <x v="2"/>
  </r>
  <r>
    <x v="86"/>
    <x v="0"/>
    <x v="19"/>
    <x v="6"/>
    <x v="16"/>
    <x v="46"/>
    <x v="46"/>
    <x v="11"/>
    <x v="43"/>
    <x v="2"/>
  </r>
  <r>
    <x v="87"/>
    <x v="0"/>
    <x v="19"/>
    <x v="4"/>
    <x v="27"/>
    <x v="2"/>
    <x v="19"/>
    <x v="70"/>
    <x v="50"/>
    <x v="2"/>
  </r>
  <r>
    <x v="88"/>
    <x v="0"/>
    <x v="20"/>
    <x v="3"/>
    <x v="21"/>
    <x v="40"/>
    <x v="19"/>
    <x v="12"/>
    <x v="21"/>
    <x v="2"/>
  </r>
  <r>
    <x v="89"/>
    <x v="0"/>
    <x v="20"/>
    <x v="6"/>
    <x v="0"/>
    <x v="15"/>
    <x v="66"/>
    <x v="1"/>
    <x v="14"/>
    <x v="2"/>
  </r>
  <r>
    <x v="90"/>
    <x v="0"/>
    <x v="20"/>
    <x v="4"/>
    <x v="0"/>
    <x v="87"/>
    <x v="19"/>
    <x v="44"/>
    <x v="34"/>
    <x v="2"/>
  </r>
  <r>
    <x v="91"/>
    <x v="0"/>
    <x v="20"/>
    <x v="4"/>
    <x v="9"/>
    <x v="29"/>
    <x v="42"/>
    <x v="17"/>
    <x v="69"/>
    <x v="2"/>
  </r>
  <r>
    <x v="92"/>
    <x v="0"/>
    <x v="20"/>
    <x v="1"/>
    <x v="1"/>
    <x v="77"/>
    <x v="64"/>
    <x v="29"/>
    <x v="45"/>
    <x v="2"/>
  </r>
  <r>
    <x v="93"/>
    <x v="0"/>
    <x v="20"/>
    <x v="6"/>
    <x v="0"/>
    <x v="63"/>
    <x v="61"/>
    <x v="6"/>
    <x v="49"/>
    <x v="2"/>
  </r>
  <r>
    <x v="94"/>
    <x v="0"/>
    <x v="21"/>
    <x v="4"/>
    <x v="22"/>
    <x v="6"/>
    <x v="9"/>
    <x v="60"/>
    <x v="25"/>
    <x v="3"/>
  </r>
  <r>
    <x v="95"/>
    <x v="0"/>
    <x v="21"/>
    <x v="4"/>
    <x v="22"/>
    <x v="7"/>
    <x v="9"/>
    <x v="104"/>
    <x v="18"/>
    <x v="3"/>
  </r>
  <r>
    <x v="96"/>
    <x v="1"/>
    <x v="21"/>
    <x v="7"/>
    <x v="31"/>
    <x v="101"/>
    <x v="39"/>
    <x v="64"/>
    <x v="82"/>
    <x v="2"/>
  </r>
  <r>
    <x v="97"/>
    <x v="0"/>
    <x v="21"/>
    <x v="7"/>
    <x v="10"/>
    <x v="53"/>
    <x v="14"/>
    <x v="3"/>
    <x v="72"/>
    <x v="2"/>
  </r>
  <r>
    <x v="98"/>
    <x v="0"/>
    <x v="21"/>
    <x v="6"/>
    <x v="32"/>
    <x v="3"/>
    <x v="56"/>
    <x v="73"/>
    <x v="11"/>
    <x v="1"/>
  </r>
  <r>
    <x v="99"/>
    <x v="0"/>
    <x v="21"/>
    <x v="5"/>
    <x v="29"/>
    <x v="83"/>
    <x v="33"/>
    <x v="80"/>
    <x v="61"/>
    <x v="2"/>
  </r>
  <r>
    <x v="100"/>
    <x v="1"/>
    <x v="21"/>
    <x v="7"/>
    <x v="31"/>
    <x v="99"/>
    <x v="39"/>
    <x v="103"/>
    <x v="71"/>
    <x v="2"/>
  </r>
  <r>
    <x v="101"/>
    <x v="0"/>
    <x v="21"/>
    <x v="3"/>
    <x v="21"/>
    <x v="95"/>
    <x v="19"/>
    <x v="25"/>
    <x v="66"/>
    <x v="2"/>
  </r>
  <r>
    <x v="102"/>
    <x v="0"/>
    <x v="21"/>
    <x v="4"/>
    <x v="0"/>
    <x v="14"/>
    <x v="19"/>
    <x v="74"/>
    <x v="27"/>
    <x v="2"/>
  </r>
  <r>
    <x v="103"/>
    <x v="0"/>
    <x v="21"/>
    <x v="7"/>
    <x v="13"/>
    <x v="69"/>
    <x v="45"/>
    <x v="75"/>
    <x v="12"/>
    <x v="2"/>
  </r>
  <r>
    <x v="104"/>
    <x v="0"/>
    <x v="21"/>
    <x v="6"/>
    <x v="0"/>
    <x v="88"/>
    <x v="2"/>
    <x v="62"/>
    <x v="42"/>
    <x v="2"/>
  </r>
  <r>
    <x v="105"/>
    <x v="1"/>
    <x v="21"/>
    <x v="0"/>
    <x v="37"/>
    <x v="89"/>
    <x v="36"/>
    <x v="84"/>
    <x v="68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">
  <r>
    <x v="0"/>
    <x v="0"/>
    <x v="0"/>
    <x v="1"/>
    <x v="8"/>
    <x v="12"/>
    <x v="4"/>
    <x v="0"/>
    <x v="16"/>
    <x v="0"/>
  </r>
  <r>
    <x v="1"/>
    <x v="0"/>
    <x v="0"/>
    <x v="2"/>
    <x v="3"/>
    <x v="15"/>
    <x v="23"/>
    <x v="5"/>
    <x v="5"/>
    <x v="0"/>
  </r>
  <r>
    <x v="2"/>
    <x v="0"/>
    <x v="0"/>
    <x v="1"/>
    <x v="1"/>
    <x v="9"/>
    <x v="25"/>
    <x v="15"/>
    <x v="12"/>
    <x v="2"/>
  </r>
  <r>
    <x v="3"/>
    <x v="0"/>
    <x v="0"/>
    <x v="4"/>
    <x v="2"/>
    <x v="33"/>
    <x v="10"/>
    <x v="11"/>
    <x v="31"/>
    <x v="3"/>
  </r>
  <r>
    <x v="4"/>
    <x v="0"/>
    <x v="1"/>
    <x v="1"/>
    <x v="8"/>
    <x v="10"/>
    <x v="16"/>
    <x v="0"/>
    <x v="26"/>
    <x v="0"/>
  </r>
  <r>
    <x v="5"/>
    <x v="0"/>
    <x v="1"/>
    <x v="7"/>
    <x v="6"/>
    <x v="28"/>
    <x v="7"/>
    <x v="9"/>
    <x v="24"/>
    <x v="0"/>
  </r>
  <r>
    <x v="6"/>
    <x v="0"/>
    <x v="1"/>
    <x v="7"/>
    <x v="6"/>
    <x v="19"/>
    <x v="6"/>
    <x v="15"/>
    <x v="23"/>
    <x v="2"/>
  </r>
  <r>
    <x v="7"/>
    <x v="0"/>
    <x v="2"/>
    <x v="7"/>
    <x v="11"/>
    <x v="24"/>
    <x v="26"/>
    <x v="0"/>
    <x v="15"/>
    <x v="0"/>
  </r>
  <r>
    <x v="8"/>
    <x v="0"/>
    <x v="2"/>
    <x v="0"/>
    <x v="15"/>
    <x v="7"/>
    <x v="29"/>
    <x v="4"/>
    <x v="22"/>
    <x v="0"/>
  </r>
  <r>
    <x v="9"/>
    <x v="0"/>
    <x v="3"/>
    <x v="6"/>
    <x v="0"/>
    <x v="25"/>
    <x v="11"/>
    <x v="13"/>
    <x v="13"/>
    <x v="0"/>
  </r>
  <r>
    <x v="10"/>
    <x v="0"/>
    <x v="4"/>
    <x v="1"/>
    <x v="0"/>
    <x v="6"/>
    <x v="17"/>
    <x v="1"/>
    <x v="5"/>
    <x v="1"/>
  </r>
  <r>
    <x v="11"/>
    <x v="0"/>
    <x v="4"/>
    <x v="1"/>
    <x v="5"/>
    <x v="32"/>
    <x v="0"/>
    <x v="1"/>
    <x v="2"/>
    <x v="4"/>
  </r>
  <r>
    <x v="12"/>
    <x v="0"/>
    <x v="5"/>
    <x v="7"/>
    <x v="6"/>
    <x v="22"/>
    <x v="5"/>
    <x v="15"/>
    <x v="8"/>
    <x v="0"/>
  </r>
  <r>
    <x v="13"/>
    <x v="0"/>
    <x v="6"/>
    <x v="7"/>
    <x v="0"/>
    <x v="17"/>
    <x v="22"/>
    <x v="14"/>
    <x v="3"/>
    <x v="6"/>
  </r>
  <r>
    <x v="14"/>
    <x v="0"/>
    <x v="7"/>
    <x v="0"/>
    <x v="16"/>
    <x v="20"/>
    <x v="31"/>
    <x v="6"/>
    <x v="1"/>
    <x v="3"/>
  </r>
  <r>
    <x v="15"/>
    <x v="0"/>
    <x v="7"/>
    <x v="6"/>
    <x v="0"/>
    <x v="27"/>
    <x v="27"/>
    <x v="9"/>
    <x v="30"/>
    <x v="0"/>
  </r>
  <r>
    <x v="16"/>
    <x v="0"/>
    <x v="7"/>
    <x v="1"/>
    <x v="0"/>
    <x v="14"/>
    <x v="12"/>
    <x v="0"/>
    <x v="21"/>
    <x v="0"/>
  </r>
  <r>
    <x v="17"/>
    <x v="0"/>
    <x v="8"/>
    <x v="3"/>
    <x v="0"/>
    <x v="2"/>
    <x v="1"/>
    <x v="12"/>
    <x v="20"/>
    <x v="0"/>
  </r>
  <r>
    <x v="18"/>
    <x v="0"/>
    <x v="8"/>
    <x v="5"/>
    <x v="14"/>
    <x v="5"/>
    <x v="33"/>
    <x v="10"/>
    <x v="19"/>
    <x v="3"/>
  </r>
  <r>
    <x v="19"/>
    <x v="0"/>
    <x v="8"/>
    <x v="6"/>
    <x v="0"/>
    <x v="26"/>
    <x v="8"/>
    <x v="9"/>
    <x v="32"/>
    <x v="5"/>
  </r>
  <r>
    <x v="20"/>
    <x v="0"/>
    <x v="9"/>
    <x v="6"/>
    <x v="13"/>
    <x v="1"/>
    <x v="19"/>
    <x v="2"/>
    <x v="9"/>
    <x v="0"/>
  </r>
  <r>
    <x v="21"/>
    <x v="0"/>
    <x v="10"/>
    <x v="3"/>
    <x v="9"/>
    <x v="31"/>
    <x v="2"/>
    <x v="12"/>
    <x v="27"/>
    <x v="2"/>
  </r>
  <r>
    <x v="22"/>
    <x v="0"/>
    <x v="10"/>
    <x v="7"/>
    <x v="6"/>
    <x v="21"/>
    <x v="14"/>
    <x v="15"/>
    <x v="4"/>
    <x v="0"/>
  </r>
  <r>
    <x v="23"/>
    <x v="0"/>
    <x v="11"/>
    <x v="7"/>
    <x v="6"/>
    <x v="29"/>
    <x v="21"/>
    <x v="8"/>
    <x v="28"/>
    <x v="6"/>
  </r>
  <r>
    <x v="24"/>
    <x v="0"/>
    <x v="11"/>
    <x v="1"/>
    <x v="8"/>
    <x v="13"/>
    <x v="28"/>
    <x v="15"/>
    <x v="17"/>
    <x v="2"/>
  </r>
  <r>
    <x v="25"/>
    <x v="0"/>
    <x v="11"/>
    <x v="3"/>
    <x v="14"/>
    <x v="23"/>
    <x v="20"/>
    <x v="15"/>
    <x v="18"/>
    <x v="0"/>
  </r>
  <r>
    <x v="26"/>
    <x v="0"/>
    <x v="11"/>
    <x v="7"/>
    <x v="7"/>
    <x v="8"/>
    <x v="9"/>
    <x v="0"/>
    <x v="29"/>
    <x v="0"/>
  </r>
  <r>
    <x v="27"/>
    <x v="0"/>
    <x v="12"/>
    <x v="6"/>
    <x v="0"/>
    <x v="4"/>
    <x v="24"/>
    <x v="2"/>
    <x v="6"/>
    <x v="4"/>
  </r>
  <r>
    <x v="28"/>
    <x v="0"/>
    <x v="13"/>
    <x v="6"/>
    <x v="13"/>
    <x v="0"/>
    <x v="13"/>
    <x v="7"/>
    <x v="0"/>
    <x v="3"/>
  </r>
  <r>
    <x v="29"/>
    <x v="0"/>
    <x v="13"/>
    <x v="3"/>
    <x v="4"/>
    <x v="16"/>
    <x v="15"/>
    <x v="5"/>
    <x v="14"/>
    <x v="0"/>
  </r>
  <r>
    <x v="30"/>
    <x v="0"/>
    <x v="13"/>
    <x v="1"/>
    <x v="12"/>
    <x v="18"/>
    <x v="32"/>
    <x v="12"/>
    <x v="7"/>
    <x v="0"/>
  </r>
  <r>
    <x v="31"/>
    <x v="0"/>
    <x v="14"/>
    <x v="3"/>
    <x v="10"/>
    <x v="11"/>
    <x v="18"/>
    <x v="5"/>
    <x v="10"/>
    <x v="0"/>
  </r>
  <r>
    <x v="32"/>
    <x v="0"/>
    <x v="14"/>
    <x v="5"/>
    <x v="0"/>
    <x v="30"/>
    <x v="3"/>
    <x v="3"/>
    <x v="25"/>
    <x v="2"/>
  </r>
  <r>
    <x v="33"/>
    <x v="0"/>
    <x v="14"/>
    <x v="0"/>
    <x v="0"/>
    <x v="3"/>
    <x v="30"/>
    <x v="5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7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7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5363678</v>
      </c>
      <c r="D6" s="18" t="n">
        <f aca="false">B6/$B$14</f>
        <v>0.311320754716981</v>
      </c>
      <c r="E6" s="19" t="n">
        <f aca="false">C6/$C$14</f>
        <v>0.3424429389670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7</v>
      </c>
      <c r="C7" s="23" t="n">
        <v>2715227</v>
      </c>
      <c r="D7" s="24" t="n">
        <f aca="false">B7/$B$14</f>
        <v>0.160377358490566</v>
      </c>
      <c r="E7" s="25" t="n">
        <f aca="false">C7/$C$14</f>
        <v>0.17335311960240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4</v>
      </c>
      <c r="C8" s="23" t="n">
        <v>1508741.75</v>
      </c>
      <c r="D8" s="24" t="n">
        <f aca="false">B8/$B$14</f>
        <v>0.132075471698113</v>
      </c>
      <c r="E8" s="25" t="n">
        <f aca="false">C8/$C$14</f>
        <v>0.0963253124091967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2</v>
      </c>
      <c r="C9" s="23" t="n">
        <v>1844400</v>
      </c>
      <c r="D9" s="24" t="n">
        <f aca="false">B9/$B$14</f>
        <v>0.113207547169811</v>
      </c>
      <c r="E9" s="25" t="n">
        <f aca="false">C9/$C$14</f>
        <v>0.117755345610024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2</v>
      </c>
      <c r="C10" s="23" t="n">
        <v>1716736.45</v>
      </c>
      <c r="D10" s="24" t="n">
        <f aca="false">B10/$B$14</f>
        <v>0.113207547169811</v>
      </c>
      <c r="E10" s="25" t="n">
        <f aca="false">C10/$C$14</f>
        <v>0.109604692035934</v>
      </c>
      <c r="F10" s="26" t="n">
        <v>4</v>
      </c>
      <c r="G10" s="26" t="n">
        <v>4</v>
      </c>
    </row>
    <row r="11" customFormat="false" ht="12.75" hidden="false" customHeight="false" outlineLevel="0" collapsed="false">
      <c r="A11" s="21" t="s">
        <v>14</v>
      </c>
      <c r="B11" s="22" t="n">
        <v>10</v>
      </c>
      <c r="C11" s="23" t="n">
        <v>1383300</v>
      </c>
      <c r="D11" s="24" t="n">
        <f aca="false">B11/$B$14</f>
        <v>0.0943396226415094</v>
      </c>
      <c r="E11" s="25" t="n">
        <f aca="false">C11/$C$14</f>
        <v>0.088316509207518</v>
      </c>
      <c r="F11" s="26" t="n">
        <v>5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500000</v>
      </c>
      <c r="D12" s="24" t="n">
        <f aca="false">B12/$B$14</f>
        <v>0.0471698113207547</v>
      </c>
      <c r="E12" s="25" t="n">
        <f aca="false">C12/$C$14</f>
        <v>0.0319223990484776</v>
      </c>
      <c r="F12" s="26" t="n">
        <v>6</v>
      </c>
      <c r="G12" s="26" t="n">
        <v>8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630900</v>
      </c>
      <c r="D13" s="27" t="n">
        <f aca="false">B13/$B$14</f>
        <v>0.0283018867924528</v>
      </c>
      <c r="E13" s="28" t="n">
        <f aca="false">C13/$C$14</f>
        <v>0.040279683119369</v>
      </c>
      <c r="F13" s="26" t="n">
        <v>7</v>
      </c>
      <c r="G13" s="29" t="n">
        <v>7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6</v>
      </c>
      <c r="C14" s="32" t="n">
        <f aca="false">SUM(C6:C13)</f>
        <v>15662983.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8</v>
      </c>
      <c r="C18" s="23" t="n">
        <v>1222503</v>
      </c>
      <c r="D18" s="34" t="n">
        <f aca="false">B18/$B$26</f>
        <v>0.235294117647059</v>
      </c>
      <c r="E18" s="35" t="n">
        <f aca="false">C18/$C$26</f>
        <v>0.156802632929462</v>
      </c>
      <c r="F18" s="20" t="n">
        <v>1</v>
      </c>
      <c r="G18" s="26" t="n">
        <v>3</v>
      </c>
    </row>
    <row r="19" customFormat="false" ht="12.75" hidden="false" customHeight="false" outlineLevel="0" collapsed="false">
      <c r="A19" s="15" t="s">
        <v>15</v>
      </c>
      <c r="B19" s="16" t="n">
        <v>8</v>
      </c>
      <c r="C19" s="23" t="n">
        <v>972711</v>
      </c>
      <c r="D19" s="34" t="n">
        <f aca="false">B19/$B$26</f>
        <v>0.235294117647059</v>
      </c>
      <c r="E19" s="28" t="n">
        <f aca="false">C19/$C$26</f>
        <v>0.124763412342914</v>
      </c>
      <c r="F19" s="20" t="n">
        <v>1</v>
      </c>
      <c r="G19" s="26" t="n">
        <v>4</v>
      </c>
    </row>
    <row r="20" customFormat="false" ht="12.75" hidden="false" customHeight="false" outlineLevel="0" collapsed="false">
      <c r="A20" s="15" t="s">
        <v>10</v>
      </c>
      <c r="B20" s="22" t="n">
        <v>6</v>
      </c>
      <c r="C20" s="17" t="n">
        <v>2729062.34</v>
      </c>
      <c r="D20" s="27" t="n">
        <f aca="false">B20/$B$26</f>
        <v>0.176470588235294</v>
      </c>
      <c r="E20" s="36" t="n">
        <f aca="false">C20/$C$26</f>
        <v>0.350039353965297</v>
      </c>
      <c r="F20" s="26" t="n">
        <v>2</v>
      </c>
      <c r="G20" s="20" t="n">
        <v>1</v>
      </c>
    </row>
    <row r="21" customFormat="false" ht="12.75" hidden="false" customHeight="false" outlineLevel="0" collapsed="false">
      <c r="A21" s="21" t="s">
        <v>12</v>
      </c>
      <c r="B21" s="22" t="n">
        <v>5</v>
      </c>
      <c r="C21" s="23" t="n">
        <v>766372</v>
      </c>
      <c r="D21" s="27" t="n">
        <f aca="false">B21/$B$26</f>
        <v>0.147058823529412</v>
      </c>
      <c r="E21" s="28" t="n">
        <f aca="false">C21/$C$26</f>
        <v>0.0982976298654625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21" t="s">
        <v>13</v>
      </c>
      <c r="B22" s="22" t="n">
        <v>3</v>
      </c>
      <c r="C22" s="23" t="n">
        <v>310250</v>
      </c>
      <c r="D22" s="27" t="n">
        <f aca="false">B22/$B$26</f>
        <v>0.0882352941176471</v>
      </c>
      <c r="E22" s="28" t="n">
        <f aca="false">C22/$C$26</f>
        <v>0.0397937811738421</v>
      </c>
      <c r="F22" s="29" t="n">
        <v>4</v>
      </c>
      <c r="G22" s="29" t="n">
        <v>7</v>
      </c>
    </row>
    <row r="23" customFormat="false" ht="12.75" hidden="false" customHeight="false" outlineLevel="0" collapsed="false">
      <c r="A23" s="21" t="s">
        <v>11</v>
      </c>
      <c r="B23" s="22" t="n">
        <v>2</v>
      </c>
      <c r="C23" s="23" t="n">
        <v>345546</v>
      </c>
      <c r="D23" s="27" t="n">
        <f aca="false">B23/$B$26</f>
        <v>0.0588235294117647</v>
      </c>
      <c r="E23" s="28" t="n">
        <f aca="false">C23/$C$26</f>
        <v>0.0443209731168298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1" t="s">
        <v>14</v>
      </c>
      <c r="B24" s="22" t="n">
        <v>1</v>
      </c>
      <c r="C24" s="23" t="n">
        <v>1400000</v>
      </c>
      <c r="D24" s="27" t="n">
        <f aca="false">B24/$B$26</f>
        <v>0.0294117647058824</v>
      </c>
      <c r="E24" s="28" t="n">
        <f aca="false">C24/$C$26</f>
        <v>0.17956903672322</v>
      </c>
      <c r="F24" s="29" t="n">
        <v>6</v>
      </c>
      <c r="G24" s="29" t="n">
        <v>2</v>
      </c>
    </row>
    <row r="25" customFormat="false" ht="12.75" hidden="false" customHeight="false" outlineLevel="0" collapsed="false">
      <c r="A25" s="21" t="s">
        <v>16</v>
      </c>
      <c r="B25" s="22" t="n">
        <v>1</v>
      </c>
      <c r="C25" s="23" t="n">
        <v>50000</v>
      </c>
      <c r="D25" s="27" t="n">
        <f aca="false">B25/$B$26</f>
        <v>0.0294117647058824</v>
      </c>
      <c r="E25" s="28" t="n">
        <f aca="false">C25/$C$26</f>
        <v>0.00641317988297214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4</v>
      </c>
      <c r="C26" s="32" t="n">
        <f aca="false">SUM(C18:C25)</f>
        <v>7796444.34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41</v>
      </c>
      <c r="C30" s="17" t="n">
        <v>6586181</v>
      </c>
      <c r="D30" s="34" t="n">
        <f aca="false">B30/$B$38</f>
        <v>0.292857142857143</v>
      </c>
      <c r="E30" s="36" t="n">
        <f aca="false">C30/$C$38</f>
        <v>0.280747728765763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1" t="s">
        <v>10</v>
      </c>
      <c r="B31" s="22" t="n">
        <v>23</v>
      </c>
      <c r="C31" s="23" t="n">
        <v>5444289.34</v>
      </c>
      <c r="D31" s="27" t="n">
        <f aca="false">B31/$B$38</f>
        <v>0.164285714285714</v>
      </c>
      <c r="E31" s="28" t="n">
        <f aca="false">C31/$C$38</f>
        <v>0.232072557214668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1" t="s">
        <v>12</v>
      </c>
      <c r="B32" s="22" t="n">
        <v>17</v>
      </c>
      <c r="C32" s="23" t="n">
        <v>2610772</v>
      </c>
      <c r="D32" s="27" t="n">
        <f aca="false">B32/$B$38</f>
        <v>0.121428571428571</v>
      </c>
      <c r="E32" s="28" t="n">
        <f aca="false">C32/$C$38</f>
        <v>0.111288819624795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1" t="s">
        <v>11</v>
      </c>
      <c r="B33" s="22" t="n">
        <v>16</v>
      </c>
      <c r="C33" s="23" t="n">
        <v>1854287.75</v>
      </c>
      <c r="D33" s="27" t="n">
        <f aca="false">B33/$B$38</f>
        <v>0.114285714285714</v>
      </c>
      <c r="E33" s="28" t="n">
        <f aca="false">C33/$C$38</f>
        <v>0.0790423273048035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5</v>
      </c>
      <c r="C34" s="23" t="n">
        <v>2026986.45</v>
      </c>
      <c r="D34" s="27" t="n">
        <f aca="false">B34/$B$38</f>
        <v>0.107142857142857</v>
      </c>
      <c r="E34" s="28" t="n">
        <f aca="false">C34/$C$38</f>
        <v>0.0864039178511003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21" t="s">
        <v>15</v>
      </c>
      <c r="B35" s="22" t="n">
        <v>13</v>
      </c>
      <c r="C35" s="23" t="n">
        <v>1472711</v>
      </c>
      <c r="D35" s="27" t="n">
        <f aca="false">B35/$B$38</f>
        <v>0.0928571428571429</v>
      </c>
      <c r="E35" s="28" t="n">
        <f aca="false">C35/$C$38</f>
        <v>0.0627769367981773</v>
      </c>
      <c r="F35" s="29" t="n">
        <v>6</v>
      </c>
      <c r="G35" s="29" t="n">
        <v>7</v>
      </c>
    </row>
    <row r="36" customFormat="false" ht="12.75" hidden="false" customHeight="false" outlineLevel="0" collapsed="false">
      <c r="A36" s="21" t="s">
        <v>14</v>
      </c>
      <c r="B36" s="22" t="n">
        <v>11</v>
      </c>
      <c r="C36" s="23" t="n">
        <v>2783300</v>
      </c>
      <c r="D36" s="27" t="n">
        <f aca="false">B36/$B$38</f>
        <v>0.0785714285714286</v>
      </c>
      <c r="E36" s="28" t="n">
        <f aca="false">C36/$C$38</f>
        <v>0.118643133778703</v>
      </c>
      <c r="F36" s="29" t="n">
        <v>7</v>
      </c>
      <c r="G36" s="29" t="n">
        <v>3</v>
      </c>
    </row>
    <row r="37" customFormat="false" ht="12.75" hidden="false" customHeight="false" outlineLevel="0" collapsed="false">
      <c r="A37" s="21" t="s">
        <v>16</v>
      </c>
      <c r="B37" s="22" t="n">
        <v>4</v>
      </c>
      <c r="C37" s="23" t="n">
        <v>680900</v>
      </c>
      <c r="D37" s="27" t="n">
        <f aca="false">B37/$B$38</f>
        <v>0.0285714285714286</v>
      </c>
      <c r="E37" s="28" t="n">
        <f aca="false">C37/$C$38</f>
        <v>0.0290245786619907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40</v>
      </c>
      <c r="C38" s="32" t="n">
        <f aca="false">SUM(C30:C37)</f>
        <v>23459427.54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7" t="s">
        <v>20</v>
      </c>
      <c r="B40" s="37"/>
      <c r="C40" s="37"/>
    </row>
    <row r="41" customFormat="false" ht="12.75" hidden="false" customHeight="false" outlineLevel="0" collapsed="false">
      <c r="A41" s="38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28</v>
      </c>
      <c r="C6" s="49" t="n">
        <v>4047055</v>
      </c>
      <c r="D6" s="34" t="n">
        <f aca="false">B6/$B$14</f>
        <v>0.285714285714286</v>
      </c>
      <c r="E6" s="36" t="n">
        <f aca="false">C6/$C$14</f>
        <v>0.29135709526092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16</v>
      </c>
      <c r="C7" s="53" t="n">
        <v>2563227</v>
      </c>
      <c r="D7" s="27" t="n">
        <f aca="false">B7/$B$14</f>
        <v>0.163265306122449</v>
      </c>
      <c r="E7" s="28" t="n">
        <f aca="false">C7/$C$14</f>
        <v>0.18453279562901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4</v>
      </c>
      <c r="C8" s="53" t="n">
        <v>1508741.75</v>
      </c>
      <c r="D8" s="27" t="n">
        <f aca="false">B8/$B$14</f>
        <v>0.142857142857143</v>
      </c>
      <c r="E8" s="28" t="n">
        <f aca="false">C8/$C$14</f>
        <v>0.108617899627974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3" t="n">
        <v>1844400</v>
      </c>
      <c r="D9" s="27" t="n">
        <f aca="false">B9/$B$14</f>
        <v>0.122448979591837</v>
      </c>
      <c r="E9" s="28" t="n">
        <f aca="false">C9/$C$14</f>
        <v>0.132782733740771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1" t="s">
        <v>13</v>
      </c>
      <c r="B10" s="52" t="n">
        <v>10</v>
      </c>
      <c r="C10" s="53" t="n">
        <v>1412736.45</v>
      </c>
      <c r="D10" s="27" t="n">
        <f aca="false">B10/$B$14</f>
        <v>0.102040816326531</v>
      </c>
      <c r="E10" s="28" t="n">
        <f aca="false">C10/$C$14</f>
        <v>0.101706250209408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10</v>
      </c>
      <c r="C11" s="53" t="n">
        <v>1383300</v>
      </c>
      <c r="D11" s="27" t="n">
        <f aca="false">B11/$B$14</f>
        <v>0.102040816326531</v>
      </c>
      <c r="E11" s="28" t="n">
        <f aca="false">C11/$C$14</f>
        <v>0.0995870503055781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5</v>
      </c>
      <c r="C12" s="53" t="n">
        <v>500000</v>
      </c>
      <c r="D12" s="27" t="n">
        <f aca="false">B12/$B$14</f>
        <v>0.0510204081632653</v>
      </c>
      <c r="E12" s="28" t="n">
        <f aca="false">C12/$C$14</f>
        <v>0.0359961867655527</v>
      </c>
      <c r="F12" s="29" t="n">
        <v>6</v>
      </c>
      <c r="G12" s="29" t="n">
        <v>8</v>
      </c>
    </row>
    <row r="13" customFormat="false" ht="12.75" hidden="false" customHeight="false" outlineLevel="0" collapsed="false">
      <c r="A13" s="51" t="s">
        <v>16</v>
      </c>
      <c r="B13" s="52" t="n">
        <v>3</v>
      </c>
      <c r="C13" s="53" t="n">
        <v>630900</v>
      </c>
      <c r="D13" s="27" t="n">
        <f aca="false">B13/$B$14</f>
        <v>0.0306122448979592</v>
      </c>
      <c r="E13" s="28" t="n">
        <f aca="false">C13/$C$14</f>
        <v>0.0454199884607744</v>
      </c>
      <c r="F13" s="29" t="n">
        <v>7</v>
      </c>
      <c r="G13" s="29" t="n">
        <v>7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8</v>
      </c>
      <c r="C14" s="32" t="n">
        <f aca="false">SUM(C6:C13)</f>
        <v>13890360.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5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4</v>
      </c>
      <c r="F17" s="44" t="s">
        <v>6</v>
      </c>
      <c r="G17" s="44" t="s">
        <v>24</v>
      </c>
    </row>
    <row r="18" customFormat="false" ht="12.75" hidden="false" customHeight="false" outlineLevel="0" collapsed="false">
      <c r="A18" s="47" t="s">
        <v>9</v>
      </c>
      <c r="B18" s="48" t="n">
        <v>5</v>
      </c>
      <c r="C18" s="49" t="n">
        <v>1316623</v>
      </c>
      <c r="D18" s="34" t="n">
        <f aca="false">B18/$B$21</f>
        <v>0.625</v>
      </c>
      <c r="E18" s="55" t="n">
        <f aca="false">C18/$C$21</f>
        <v>0.742754099433439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3</v>
      </c>
      <c r="B19" s="52" t="n">
        <v>2</v>
      </c>
      <c r="C19" s="53" t="n">
        <v>304000</v>
      </c>
      <c r="D19" s="27" t="n">
        <f aca="false">B19/$B$21</f>
        <v>0.25</v>
      </c>
      <c r="E19" s="35" t="n">
        <f aca="false">C19/$C$21</f>
        <v>0.171497267044374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10</v>
      </c>
      <c r="B20" s="52" t="n">
        <v>1</v>
      </c>
      <c r="C20" s="53" t="n">
        <v>152000</v>
      </c>
      <c r="D20" s="27" t="n">
        <f aca="false">B20/$B$21</f>
        <v>0.125</v>
      </c>
      <c r="E20" s="35" t="n">
        <f aca="false">C20/$C$21</f>
        <v>0.0857486335221872</v>
      </c>
      <c r="F20" s="29" t="n">
        <v>3</v>
      </c>
      <c r="G20" s="29" t="n">
        <v>3</v>
      </c>
    </row>
    <row r="21" customFormat="false" ht="12.75" hidden="false" customHeight="false" outlineLevel="0" collapsed="false">
      <c r="A21" s="54" t="s">
        <v>17</v>
      </c>
      <c r="B21" s="31" t="n">
        <f aca="false">SUM(B18:B20)</f>
        <v>8</v>
      </c>
      <c r="C21" s="32" t="n">
        <f aca="false">SUM(C18:C20)</f>
        <v>1772623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6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4</v>
      </c>
      <c r="F24" s="44" t="s">
        <v>6</v>
      </c>
      <c r="G24" s="44" t="s">
        <v>24</v>
      </c>
    </row>
    <row r="25" customFormat="false" ht="12.75" hidden="false" customHeight="false" outlineLevel="0" collapsed="false">
      <c r="A25" s="47" t="s">
        <v>9</v>
      </c>
      <c r="B25" s="48" t="n">
        <v>26</v>
      </c>
      <c r="C25" s="49" t="n">
        <v>3100555</v>
      </c>
      <c r="D25" s="34" t="n">
        <f aca="false">B25/$B$33</f>
        <v>0.288888888888889</v>
      </c>
      <c r="E25" s="36" t="n">
        <f aca="false">C25/$C$33</f>
        <v>0.270056530656747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14</v>
      </c>
      <c r="C26" s="53" t="n">
        <v>1665500</v>
      </c>
      <c r="D26" s="27" t="n">
        <f aca="false">B26/$B$33</f>
        <v>0.155555555555556</v>
      </c>
      <c r="E26" s="28" t="n">
        <f aca="false">C26/$C$33</f>
        <v>0.145064077821168</v>
      </c>
      <c r="F26" s="29" t="n">
        <v>2</v>
      </c>
      <c r="G26" s="29" t="n">
        <v>3</v>
      </c>
    </row>
    <row r="27" s="56" customFormat="true" ht="12.75" hidden="false" customHeight="false" outlineLevel="0" collapsed="false">
      <c r="A27" s="51" t="s">
        <v>11</v>
      </c>
      <c r="B27" s="52" t="n">
        <v>14</v>
      </c>
      <c r="C27" s="53" t="n">
        <v>1508741.75</v>
      </c>
      <c r="D27" s="27" t="n">
        <f aca="false">B27/$B$33</f>
        <v>0.155555555555556</v>
      </c>
      <c r="E27" s="28" t="n">
        <f aca="false">C27/$C$33</f>
        <v>0.131410525748451</v>
      </c>
      <c r="F27" s="29" t="n">
        <v>2</v>
      </c>
      <c r="G27" s="29" t="n">
        <v>4</v>
      </c>
    </row>
    <row r="28" customFormat="false" ht="12.75" hidden="false" customHeight="false" outlineLevel="0" collapsed="false">
      <c r="A28" s="51" t="s">
        <v>12</v>
      </c>
      <c r="B28" s="52" t="n">
        <v>11</v>
      </c>
      <c r="C28" s="53" t="n">
        <v>1804400</v>
      </c>
      <c r="D28" s="27" t="n">
        <f aca="false">B28/$B$33</f>
        <v>0.122222222222222</v>
      </c>
      <c r="E28" s="28" t="n">
        <f aca="false">C28/$C$33</f>
        <v>0.15716218674303</v>
      </c>
      <c r="F28" s="29" t="n">
        <v>3</v>
      </c>
      <c r="G28" s="29" t="n">
        <v>2</v>
      </c>
    </row>
    <row r="29" customFormat="false" ht="12.75" hidden="false" customHeight="false" outlineLevel="0" collapsed="false">
      <c r="A29" s="51" t="s">
        <v>13</v>
      </c>
      <c r="B29" s="52" t="n">
        <v>9</v>
      </c>
      <c r="C29" s="53" t="n">
        <v>1052736.45</v>
      </c>
      <c r="D29" s="27" t="n">
        <f aca="false">B29/$B$33</f>
        <v>0.1</v>
      </c>
      <c r="E29" s="28" t="n">
        <f aca="false">C29/$C$33</f>
        <v>0.0916927302959955</v>
      </c>
      <c r="F29" s="29" t="n">
        <v>4</v>
      </c>
      <c r="G29" s="29" t="n">
        <v>6</v>
      </c>
    </row>
    <row r="30" s="56" customFormat="true" ht="12.75" hidden="false" customHeight="false" outlineLevel="0" collapsed="false">
      <c r="A30" s="51" t="s">
        <v>14</v>
      </c>
      <c r="B30" s="52" t="n">
        <v>8</v>
      </c>
      <c r="C30" s="53" t="n">
        <v>1218300</v>
      </c>
      <c r="D30" s="27" t="n">
        <f aca="false">B30/$B$33</f>
        <v>0.0888888888888889</v>
      </c>
      <c r="E30" s="28" t="n">
        <f aca="false">C30/$C$33</f>
        <v>0.106113218858919</v>
      </c>
      <c r="F30" s="29" t="n">
        <v>5</v>
      </c>
      <c r="G30" s="29" t="n">
        <v>5</v>
      </c>
    </row>
    <row r="31" customFormat="false" ht="12.75" hidden="false" customHeight="false" outlineLevel="0" collapsed="false">
      <c r="A31" s="51" t="s">
        <v>15</v>
      </c>
      <c r="B31" s="52" t="n">
        <v>5</v>
      </c>
      <c r="C31" s="53" t="n">
        <v>500000</v>
      </c>
      <c r="D31" s="27" t="n">
        <f aca="false">B31/$B$33</f>
        <v>0.0555555555555556</v>
      </c>
      <c r="E31" s="28" t="n">
        <f aca="false">C31/$C$33</f>
        <v>0.04354970814205</v>
      </c>
      <c r="F31" s="29" t="n">
        <v>6</v>
      </c>
      <c r="G31" s="29" t="n">
        <v>8</v>
      </c>
    </row>
    <row r="32" customFormat="false" ht="12.75" hidden="false" customHeight="false" outlineLevel="0" collapsed="false">
      <c r="A32" s="51" t="s">
        <v>16</v>
      </c>
      <c r="B32" s="52" t="n">
        <v>3</v>
      </c>
      <c r="C32" s="53" t="n">
        <v>630900</v>
      </c>
      <c r="D32" s="27" t="n">
        <f aca="false">B32/$B$33</f>
        <v>0.0333333333333333</v>
      </c>
      <c r="E32" s="28" t="n">
        <f aca="false">C32/$C$33</f>
        <v>0.0549510217336386</v>
      </c>
      <c r="F32" s="29" t="n">
        <v>7</v>
      </c>
      <c r="G32" s="29" t="n">
        <v>7</v>
      </c>
    </row>
    <row r="33" customFormat="false" ht="12.75" hidden="false" customHeight="false" outlineLevel="0" collapsed="false">
      <c r="A33" s="54" t="s">
        <v>17</v>
      </c>
      <c r="B33" s="31" t="n">
        <f aca="false">SUM(B25:B32)</f>
        <v>90</v>
      </c>
      <c r="C33" s="32" t="n">
        <f aca="false">SUM(C25:C32)</f>
        <v>11481133.2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7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4</v>
      </c>
      <c r="F36" s="44" t="s">
        <v>6</v>
      </c>
      <c r="G36" s="44" t="s">
        <v>24</v>
      </c>
    </row>
    <row r="37" s="56" customFormat="true" ht="12.75" hidden="false" customHeight="false" outlineLevel="0" collapsed="false">
      <c r="A37" s="59" t="s">
        <v>28</v>
      </c>
      <c r="B37" s="60"/>
      <c r="C37" s="61"/>
      <c r="D37" s="27"/>
      <c r="E37" s="28"/>
      <c r="F37" s="29"/>
      <c r="G37" s="29"/>
    </row>
    <row r="38" customFormat="false" ht="12.75" hidden="false" customHeight="false" outlineLevel="0" collapsed="false">
      <c r="A38" s="31" t="s">
        <v>17</v>
      </c>
      <c r="B38" s="31" t="n">
        <f aca="false">SUM(B37)</f>
        <v>0</v>
      </c>
      <c r="C38" s="32" t="n">
        <f aca="false">SUM(C37)</f>
        <v>0</v>
      </c>
      <c r="D38" s="33"/>
      <c r="E38" s="33"/>
      <c r="F38" s="31"/>
      <c r="G38" s="31"/>
    </row>
    <row r="39" customFormat="false" ht="13.5" hidden="false" customHeight="false" outlineLevel="0" collapsed="false"/>
    <row r="40" customFormat="false" ht="15" hidden="false" customHeight="true" outlineLevel="0" collapsed="false">
      <c r="A40" s="41" t="s">
        <v>29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4</v>
      </c>
      <c r="F41" s="44" t="s">
        <v>6</v>
      </c>
      <c r="G41" s="44" t="s">
        <v>24</v>
      </c>
    </row>
    <row r="42" customFormat="false" ht="12.75" hidden="false" customHeight="false" outlineLevel="0" collapsed="false">
      <c r="A42" s="47" t="s">
        <v>9</v>
      </c>
      <c r="B42" s="48" t="n">
        <v>2</v>
      </c>
      <c r="C42" s="49" t="n">
        <v>946500</v>
      </c>
      <c r="D42" s="34" t="n">
        <f aca="false">B42/$B$47</f>
        <v>0.25</v>
      </c>
      <c r="E42" s="36" t="n">
        <f aca="false">C42/$C$47</f>
        <v>0.392864599309239</v>
      </c>
      <c r="F42" s="50" t="n">
        <v>1</v>
      </c>
      <c r="G42" s="50" t="n">
        <v>1</v>
      </c>
    </row>
    <row r="43" customFormat="false" ht="12.75" hidden="false" customHeight="false" outlineLevel="0" collapsed="false">
      <c r="A43" s="47" t="s">
        <v>10</v>
      </c>
      <c r="B43" s="48" t="n">
        <v>2</v>
      </c>
      <c r="C43" s="53" t="n">
        <v>897727</v>
      </c>
      <c r="D43" s="34" t="n">
        <f aca="false">B43/$B$47</f>
        <v>0.25</v>
      </c>
      <c r="E43" s="28" t="n">
        <f aca="false">C43/$C$47</f>
        <v>0.372620346692113</v>
      </c>
      <c r="F43" s="50" t="n">
        <v>1</v>
      </c>
      <c r="G43" s="29" t="n">
        <v>2</v>
      </c>
    </row>
    <row r="44" customFormat="false" ht="12.75" hidden="false" customHeight="false" outlineLevel="0" collapsed="false">
      <c r="A44" s="47" t="s">
        <v>14</v>
      </c>
      <c r="B44" s="48" t="n">
        <v>2</v>
      </c>
      <c r="C44" s="53" t="n">
        <v>165000</v>
      </c>
      <c r="D44" s="34" t="n">
        <f aca="false">B44/$B$47</f>
        <v>0.25</v>
      </c>
      <c r="E44" s="28" t="n">
        <f aca="false">C44/$C$47</f>
        <v>0.0684866971854458</v>
      </c>
      <c r="F44" s="50" t="n">
        <v>1</v>
      </c>
      <c r="G44" s="29" t="n">
        <v>4</v>
      </c>
    </row>
    <row r="45" customFormat="false" ht="12.75" hidden="false" customHeight="false" outlineLevel="0" collapsed="false">
      <c r="A45" s="51" t="s">
        <v>13</v>
      </c>
      <c r="B45" s="52" t="n">
        <v>1</v>
      </c>
      <c r="C45" s="53" t="n">
        <v>360000</v>
      </c>
      <c r="D45" s="27" t="n">
        <f aca="false">B45/$B$47</f>
        <v>0.125</v>
      </c>
      <c r="E45" s="28" t="n">
        <f aca="false">C45/$C$47</f>
        <v>0.149425521131882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51" t="s">
        <v>12</v>
      </c>
      <c r="B46" s="52" t="n">
        <v>1</v>
      </c>
      <c r="C46" s="53" t="n">
        <v>40000</v>
      </c>
      <c r="D46" s="27" t="n">
        <f aca="false">B46/$B$47</f>
        <v>0.125</v>
      </c>
      <c r="E46" s="28" t="n">
        <f aca="false">C46/$C$47</f>
        <v>0.0166028356813202</v>
      </c>
      <c r="F46" s="29" t="n">
        <v>2</v>
      </c>
      <c r="G46" s="29" t="n">
        <v>5</v>
      </c>
    </row>
    <row r="47" customFormat="false" ht="12.75" hidden="false" customHeight="false" outlineLevel="0" collapsed="false">
      <c r="A47" s="62" t="s">
        <v>17</v>
      </c>
      <c r="B47" s="63" t="n">
        <f aca="false">SUM(B42:B46)</f>
        <v>8</v>
      </c>
      <c r="C47" s="64" t="n">
        <f aca="false">SUM(C42:C46)</f>
        <v>2409227</v>
      </c>
      <c r="D47" s="33" t="n">
        <f aca="false">SUM(D42:D46)</f>
        <v>1</v>
      </c>
      <c r="E47" s="33" t="n">
        <f aca="false">SUM(E42:E46)</f>
        <v>1</v>
      </c>
      <c r="F47" s="31"/>
      <c r="G47" s="31"/>
    </row>
    <row r="49" customFormat="false" ht="12.75" hidden="false" customHeight="true" outlineLevel="0" collapsed="false">
      <c r="A49" s="37" t="s">
        <v>20</v>
      </c>
      <c r="B49" s="37"/>
      <c r="C49" s="37"/>
    </row>
    <row r="50" customFormat="false" ht="12.75" hidden="false" customHeight="false" outlineLevel="0" collapsed="false">
      <c r="A50" s="38" t="s">
        <v>21</v>
      </c>
    </row>
  </sheetData>
  <mergeCells count="6">
    <mergeCell ref="A4:C4"/>
    <mergeCell ref="A16:C16"/>
    <mergeCell ref="A23:C23"/>
    <mergeCell ref="A35:C35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6" t="s">
        <v>9</v>
      </c>
      <c r="B6" s="67" t="n">
        <v>8</v>
      </c>
      <c r="C6" s="68" t="n">
        <v>1222503</v>
      </c>
      <c r="D6" s="34" t="n">
        <f aca="false">B6/$B$13</f>
        <v>0.307692307692308</v>
      </c>
      <c r="E6" s="55" t="n">
        <f aca="false">C6/$C$13</f>
        <v>0.299855241282361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9" t="s">
        <v>15</v>
      </c>
      <c r="B7" s="70" t="n">
        <v>6</v>
      </c>
      <c r="C7" s="71" t="n">
        <v>892711</v>
      </c>
      <c r="D7" s="27" t="n">
        <f aca="false">B7/$B$13</f>
        <v>0.230769230769231</v>
      </c>
      <c r="E7" s="28" t="n">
        <f aca="false">C7/$C$13</f>
        <v>0.21896393898454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9" t="s">
        <v>12</v>
      </c>
      <c r="B8" s="70" t="n">
        <v>5</v>
      </c>
      <c r="C8" s="71" t="n">
        <v>766372</v>
      </c>
      <c r="D8" s="27" t="n">
        <f aca="false">B8/$B$13</f>
        <v>0.192307692307692</v>
      </c>
      <c r="E8" s="28" t="n">
        <f aca="false">C8/$C$13</f>
        <v>0.187975539505462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9" t="s">
        <v>10</v>
      </c>
      <c r="B9" s="70" t="n">
        <v>3</v>
      </c>
      <c r="C9" s="71" t="n">
        <v>664595.26</v>
      </c>
      <c r="D9" s="27" t="n">
        <f aca="false">B9/$B$13</f>
        <v>0.115384615384615</v>
      </c>
      <c r="E9" s="28" t="n">
        <f aca="false">C9/$C$13</f>
        <v>0.16301176524099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9" t="s">
        <v>13</v>
      </c>
      <c r="B10" s="70" t="n">
        <v>2</v>
      </c>
      <c r="C10" s="71" t="n">
        <v>285250</v>
      </c>
      <c r="D10" s="27" t="n">
        <f aca="false">B10/$B$13</f>
        <v>0.0769230769230769</v>
      </c>
      <c r="E10" s="28" t="n">
        <f aca="false">C10/$C$13</f>
        <v>0.069966051270053</v>
      </c>
      <c r="F10" s="29" t="n">
        <v>5</v>
      </c>
      <c r="G10" s="72" t="n">
        <v>5</v>
      </c>
    </row>
    <row r="11" customFormat="false" ht="12.75" hidden="false" customHeight="false" outlineLevel="0" collapsed="false">
      <c r="A11" s="69" t="s">
        <v>11</v>
      </c>
      <c r="B11" s="70" t="n">
        <v>1</v>
      </c>
      <c r="C11" s="71" t="n">
        <v>195546</v>
      </c>
      <c r="D11" s="27" t="n">
        <f aca="false">B11/$B$13</f>
        <v>0.0384615384615385</v>
      </c>
      <c r="E11" s="28" t="n">
        <f aca="false">C11/$C$13</f>
        <v>0.0479634757639046</v>
      </c>
      <c r="F11" s="29" t="n">
        <v>6</v>
      </c>
      <c r="G11" s="72" t="n">
        <v>6</v>
      </c>
    </row>
    <row r="12" customFormat="false" ht="12.75" hidden="false" customHeight="false" outlineLevel="0" collapsed="false">
      <c r="A12" s="69" t="s">
        <v>16</v>
      </c>
      <c r="B12" s="70" t="n">
        <v>1</v>
      </c>
      <c r="C12" s="71" t="n">
        <v>50000</v>
      </c>
      <c r="D12" s="27" t="n">
        <f aca="false">B12/$B$13</f>
        <v>0.0384615384615385</v>
      </c>
      <c r="E12" s="28" t="n">
        <f aca="false">C12/$C$13</f>
        <v>0.0122639879526824</v>
      </c>
      <c r="F12" s="29" t="n">
        <v>6</v>
      </c>
      <c r="G12" s="72" t="n">
        <v>7</v>
      </c>
    </row>
    <row r="13" customFormat="false" ht="12.75" hidden="false" customHeight="false" outlineLevel="0" collapsed="false">
      <c r="A13" s="73" t="s">
        <v>17</v>
      </c>
      <c r="B13" s="31" t="n">
        <f aca="false">SUM(B6:B12)</f>
        <v>26</v>
      </c>
      <c r="C13" s="32" t="n">
        <f aca="false">SUM(C6:C12)</f>
        <v>4076977.26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32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66" t="s">
        <v>15</v>
      </c>
      <c r="B17" s="67" t="n">
        <v>2</v>
      </c>
      <c r="C17" s="68" t="n">
        <v>80000</v>
      </c>
      <c r="D17" s="36" t="n">
        <f aca="false">B17/$B$19</f>
        <v>0.666666666666667</v>
      </c>
      <c r="E17" s="36" t="n">
        <f aca="false">C17/$C$19</f>
        <v>0.535535885322488</v>
      </c>
      <c r="F17" s="50" t="n">
        <v>1</v>
      </c>
      <c r="G17" s="50" t="n">
        <v>1</v>
      </c>
    </row>
    <row r="18" customFormat="false" ht="14.25" hidden="false" customHeight="false" outlineLevel="0" collapsed="false">
      <c r="A18" s="69" t="s">
        <v>10</v>
      </c>
      <c r="B18" s="70" t="n">
        <v>1</v>
      </c>
      <c r="C18" s="71" t="n">
        <v>69383.08</v>
      </c>
      <c r="D18" s="28" t="n">
        <f aca="false">B18/$B$19</f>
        <v>0.333333333333333</v>
      </c>
      <c r="E18" s="28" t="n">
        <f aca="false">C18/$C$19</f>
        <v>0.464464114677512</v>
      </c>
      <c r="F18" s="74" t="n">
        <v>2</v>
      </c>
      <c r="G18" s="74" t="n">
        <v>2</v>
      </c>
    </row>
    <row r="19" customFormat="false" ht="12.75" hidden="false" customHeight="false" outlineLevel="0" collapsed="false">
      <c r="A19" s="73" t="s">
        <v>17</v>
      </c>
      <c r="B19" s="31" t="n">
        <f aca="false">SUM(B17:B18)</f>
        <v>3</v>
      </c>
      <c r="C19" s="32" t="n">
        <f aca="false">SUM(C17:C18)</f>
        <v>149383.08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3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66" t="s">
        <v>10</v>
      </c>
      <c r="B23" s="67" t="n">
        <v>1</v>
      </c>
      <c r="C23" s="68" t="n">
        <v>1990000</v>
      </c>
      <c r="D23" s="34" t="n">
        <v>1</v>
      </c>
      <c r="E23" s="36" t="n">
        <v>1</v>
      </c>
      <c r="F23" s="50" t="n">
        <v>1</v>
      </c>
      <c r="G23" s="75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990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4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4</v>
      </c>
      <c r="F27" s="44" t="s">
        <v>6</v>
      </c>
      <c r="G27" s="44" t="s">
        <v>24</v>
      </c>
    </row>
    <row r="28" s="56" customFormat="true" ht="12.75" hidden="false" customHeight="false" outlineLevel="0" collapsed="false">
      <c r="A28" s="76" t="s">
        <v>35</v>
      </c>
      <c r="B28" s="77"/>
      <c r="C28" s="78"/>
      <c r="D28" s="27"/>
      <c r="E28" s="28"/>
      <c r="F28" s="72"/>
      <c r="G28" s="72"/>
    </row>
    <row r="29" customFormat="false" ht="12.75" hidden="false" customHeight="false" outlineLevel="0" collapsed="false">
      <c r="A29" s="73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4</v>
      </c>
      <c r="F32" s="44" t="s">
        <v>6</v>
      </c>
      <c r="G32" s="44" t="s">
        <v>24</v>
      </c>
    </row>
    <row r="33" customFormat="false" ht="12.75" hidden="false" customHeight="false" outlineLevel="0" collapsed="false">
      <c r="A33" s="66" t="s">
        <v>14</v>
      </c>
      <c r="B33" s="67" t="n">
        <v>1</v>
      </c>
      <c r="C33" s="68" t="n">
        <v>1400000</v>
      </c>
      <c r="D33" s="34" t="n">
        <f aca="false">B33/$B$37</f>
        <v>0.25</v>
      </c>
      <c r="E33" s="55" t="n">
        <f aca="false">C33/$C$37</f>
        <v>0.88602884403614</v>
      </c>
      <c r="F33" s="50" t="n">
        <v>1</v>
      </c>
      <c r="G33" s="50" t="n">
        <v>1</v>
      </c>
    </row>
    <row r="34" customFormat="false" ht="12.75" hidden="false" customHeight="false" outlineLevel="0" collapsed="false">
      <c r="A34" s="66" t="s">
        <v>11</v>
      </c>
      <c r="B34" s="67" t="n">
        <v>1</v>
      </c>
      <c r="C34" s="71" t="n">
        <v>150000</v>
      </c>
      <c r="D34" s="34" t="n">
        <f aca="false">B34/$B$37</f>
        <v>0.25</v>
      </c>
      <c r="E34" s="28" t="n">
        <f aca="false">C34/$C$37</f>
        <v>0.094931661861015</v>
      </c>
      <c r="F34" s="50" t="n">
        <v>1</v>
      </c>
      <c r="G34" s="29" t="n">
        <v>2</v>
      </c>
    </row>
    <row r="35" customFormat="false" ht="12.75" hidden="false" customHeight="false" outlineLevel="0" collapsed="false">
      <c r="A35" s="66" t="s">
        <v>13</v>
      </c>
      <c r="B35" s="67" t="n">
        <v>1</v>
      </c>
      <c r="C35" s="71" t="n">
        <v>25000</v>
      </c>
      <c r="D35" s="34" t="n">
        <f aca="false">B35/$B$37</f>
        <v>0.25</v>
      </c>
      <c r="E35" s="28" t="n">
        <f aca="false">C35/$C$37</f>
        <v>0.0158219436435025</v>
      </c>
      <c r="F35" s="50" t="n">
        <v>1</v>
      </c>
      <c r="G35" s="29" t="n">
        <v>3</v>
      </c>
    </row>
    <row r="36" customFormat="false" ht="12.75" hidden="false" customHeight="false" outlineLevel="0" collapsed="false">
      <c r="A36" s="66" t="s">
        <v>10</v>
      </c>
      <c r="B36" s="67" t="n">
        <v>1</v>
      </c>
      <c r="C36" s="71" t="n">
        <v>5084</v>
      </c>
      <c r="D36" s="34" t="n">
        <f aca="false">B36/$B$37</f>
        <v>0.25</v>
      </c>
      <c r="E36" s="28" t="n">
        <f aca="false">C36/$C$37</f>
        <v>0.00321755045934267</v>
      </c>
      <c r="F36" s="50" t="n">
        <v>1</v>
      </c>
      <c r="G36" s="29" t="n">
        <v>4</v>
      </c>
    </row>
    <row r="37" customFormat="false" ht="12.75" hidden="false" customHeight="false" outlineLevel="0" collapsed="false">
      <c r="A37" s="73" t="s">
        <v>17</v>
      </c>
      <c r="B37" s="31" t="n">
        <f aca="false">SUM(B33:B36)</f>
        <v>4</v>
      </c>
      <c r="C37" s="32" t="n">
        <f aca="false">SUM(C33:C36)</f>
        <v>1580084</v>
      </c>
      <c r="D37" s="33" t="n">
        <f aca="false">SUM(D33:D36)</f>
        <v>1</v>
      </c>
      <c r="E37" s="33" t="n">
        <f aca="false">SUM(E33:E36)</f>
        <v>1</v>
      </c>
      <c r="F37" s="31"/>
      <c r="G37" s="31"/>
    </row>
    <row r="39" customFormat="false" ht="12.75" hidden="false" customHeight="true" outlineLevel="0" collapsed="false">
      <c r="A39" s="37" t="s">
        <v>20</v>
      </c>
      <c r="B39" s="37"/>
      <c r="C39" s="37"/>
    </row>
    <row r="40" customFormat="false" ht="12.75" hidden="false" customHeight="false" outlineLevel="0" collapsed="false">
      <c r="A40" s="38" t="s">
        <v>21</v>
      </c>
    </row>
  </sheetData>
  <mergeCells count="6">
    <mergeCell ref="A4:C4"/>
    <mergeCell ref="A15:C15"/>
    <mergeCell ref="A21:C21"/>
    <mergeCell ref="A26:C26"/>
    <mergeCell ref="A31:C31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5" customFormat="false" ht="12.75" hidden="false" customHeight="false" outlineLevel="0" collapsed="false">
      <c r="A5" s="79" t="s">
        <v>38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5</v>
      </c>
      <c r="B7" s="81" t="s">
        <v>40</v>
      </c>
      <c r="C7" s="82" t="s">
        <v>6</v>
      </c>
      <c r="D7" s="82" t="s">
        <v>41</v>
      </c>
      <c r="E7" s="82" t="s">
        <v>42</v>
      </c>
      <c r="F7" s="82" t="s">
        <v>43</v>
      </c>
    </row>
    <row r="8" customFormat="false" ht="12.75" hidden="false" customHeight="false" outlineLevel="0" collapsed="false">
      <c r="A8" s="83" t="s">
        <v>13</v>
      </c>
      <c r="B8" s="84"/>
      <c r="C8" s="85" t="n">
        <v>12</v>
      </c>
      <c r="D8" s="86" t="n">
        <v>1716736.45</v>
      </c>
      <c r="E8" s="87" t="n">
        <v>0.113207547169811</v>
      </c>
      <c r="F8" s="87" t="n">
        <v>0.109604692035934</v>
      </c>
    </row>
    <row r="9" customFormat="false" ht="12.75" hidden="false" customHeight="false" outlineLevel="0" collapsed="false">
      <c r="A9" s="88"/>
      <c r="B9" s="89" t="s">
        <v>44</v>
      </c>
      <c r="C9" s="90" t="n">
        <v>2</v>
      </c>
      <c r="D9" s="91" t="n">
        <v>504000</v>
      </c>
      <c r="E9" s="92" t="n">
        <v>0.0188679245283019</v>
      </c>
      <c r="F9" s="93" t="n">
        <v>0.0321777782408654</v>
      </c>
    </row>
    <row r="10" customFormat="false" ht="12.75" hidden="false" customHeight="false" outlineLevel="0" collapsed="false">
      <c r="A10" s="88"/>
      <c r="B10" s="89" t="s">
        <v>45</v>
      </c>
      <c r="C10" s="90" t="n">
        <v>1</v>
      </c>
      <c r="D10" s="91" t="n">
        <v>118900</v>
      </c>
      <c r="E10" s="92" t="n">
        <v>0.00943396226415094</v>
      </c>
      <c r="F10" s="93" t="n">
        <v>0.00759114649372796</v>
      </c>
    </row>
    <row r="11" customFormat="false" ht="12.75" hidden="false" customHeight="false" outlineLevel="0" collapsed="false">
      <c r="A11" s="88"/>
      <c r="B11" s="89" t="s">
        <v>46</v>
      </c>
      <c r="C11" s="90" t="n">
        <v>4</v>
      </c>
      <c r="D11" s="91" t="n">
        <v>246336.45</v>
      </c>
      <c r="E11" s="92" t="n">
        <v>0.0377358490566038</v>
      </c>
      <c r="F11" s="93" t="n">
        <v>0.0157273009141707</v>
      </c>
    </row>
    <row r="12" customFormat="false" ht="12.75" hidden="false" customHeight="false" outlineLevel="0" collapsed="false">
      <c r="A12" s="88"/>
      <c r="B12" s="89" t="s">
        <v>47</v>
      </c>
      <c r="C12" s="90" t="n">
        <v>1</v>
      </c>
      <c r="D12" s="91" t="n">
        <v>78000</v>
      </c>
      <c r="E12" s="92" t="n">
        <v>0.00943396226415094</v>
      </c>
      <c r="F12" s="93" t="n">
        <v>0.0049798942515625</v>
      </c>
    </row>
    <row r="13" customFormat="false" ht="12.75" hidden="false" customHeight="false" outlineLevel="0" collapsed="false">
      <c r="A13" s="88"/>
      <c r="B13" s="89" t="s">
        <v>48</v>
      </c>
      <c r="C13" s="90" t="n">
        <v>1</v>
      </c>
      <c r="D13" s="91" t="n">
        <v>210000</v>
      </c>
      <c r="E13" s="92" t="n">
        <v>0.00943396226415094</v>
      </c>
      <c r="F13" s="93" t="n">
        <v>0.0134074076003606</v>
      </c>
    </row>
    <row r="14" customFormat="false" ht="12.75" hidden="false" customHeight="false" outlineLevel="0" collapsed="false">
      <c r="A14" s="88"/>
      <c r="B14" s="89" t="s">
        <v>49</v>
      </c>
      <c r="C14" s="90" t="n">
        <v>1</v>
      </c>
      <c r="D14" s="91" t="n">
        <v>250000</v>
      </c>
      <c r="E14" s="92" t="n">
        <v>0.00943396226415094</v>
      </c>
      <c r="F14" s="93" t="n">
        <v>0.0159611995242388</v>
      </c>
    </row>
    <row r="15" customFormat="false" ht="12.75" hidden="false" customHeight="false" outlineLevel="0" collapsed="false">
      <c r="A15" s="88"/>
      <c r="B15" s="89" t="s">
        <v>50</v>
      </c>
      <c r="C15" s="90" t="n">
        <v>1</v>
      </c>
      <c r="D15" s="91" t="n">
        <v>149500</v>
      </c>
      <c r="E15" s="92" t="n">
        <v>0.00943396226415094</v>
      </c>
      <c r="F15" s="93" t="n">
        <v>0.00954479731549479</v>
      </c>
    </row>
    <row r="16" customFormat="false" ht="12.75" hidden="false" customHeight="false" outlineLevel="0" collapsed="false">
      <c r="A16" s="88"/>
      <c r="B16" s="89" t="s">
        <v>51</v>
      </c>
      <c r="C16" s="90" t="n">
        <v>1</v>
      </c>
      <c r="D16" s="91" t="n">
        <v>160000</v>
      </c>
      <c r="E16" s="92" t="n">
        <v>0.00943396226415094</v>
      </c>
      <c r="F16" s="93" t="n">
        <v>0.0102151676955128</v>
      </c>
    </row>
    <row r="17" customFormat="false" ht="12.75" hidden="false" customHeight="false" outlineLevel="0" collapsed="false">
      <c r="A17" s="88"/>
      <c r="B17" s="94"/>
      <c r="C17" s="95"/>
      <c r="D17" s="96"/>
      <c r="E17" s="97"/>
      <c r="F17" s="97"/>
    </row>
    <row r="18" customFormat="false" ht="12.75" hidden="false" customHeight="false" outlineLevel="0" collapsed="false">
      <c r="A18" s="83" t="s">
        <v>15</v>
      </c>
      <c r="B18" s="84"/>
      <c r="C18" s="85" t="n">
        <v>5</v>
      </c>
      <c r="D18" s="86" t="n">
        <v>500000</v>
      </c>
      <c r="E18" s="87" t="n">
        <v>0.0471698113207547</v>
      </c>
      <c r="F18" s="87" t="n">
        <v>0.0319223990484776</v>
      </c>
    </row>
    <row r="19" customFormat="false" ht="12.75" hidden="false" customHeight="false" outlineLevel="0" collapsed="false">
      <c r="A19" s="88"/>
      <c r="B19" s="89" t="s">
        <v>52</v>
      </c>
      <c r="C19" s="90" t="n">
        <v>1</v>
      </c>
      <c r="D19" s="91" t="n">
        <v>127000</v>
      </c>
      <c r="E19" s="92" t="n">
        <v>0.00943396226415094</v>
      </c>
      <c r="F19" s="93" t="n">
        <v>0.0081082893583133</v>
      </c>
    </row>
    <row r="20" customFormat="false" ht="12.75" hidden="false" customHeight="false" outlineLevel="0" collapsed="false">
      <c r="A20" s="88"/>
      <c r="B20" s="89" t="s">
        <v>53</v>
      </c>
      <c r="C20" s="90" t="n">
        <v>1</v>
      </c>
      <c r="D20" s="91" t="n">
        <v>70000</v>
      </c>
      <c r="E20" s="92" t="n">
        <v>0.00943396226415094</v>
      </c>
      <c r="F20" s="93" t="n">
        <v>0.00446913586678686</v>
      </c>
    </row>
    <row r="21" customFormat="false" ht="12.75" hidden="false" customHeight="false" outlineLevel="0" collapsed="false">
      <c r="A21" s="88"/>
      <c r="B21" s="89" t="s">
        <v>54</v>
      </c>
      <c r="C21" s="90" t="n">
        <v>1</v>
      </c>
      <c r="D21" s="91" t="n">
        <v>148000</v>
      </c>
      <c r="E21" s="92" t="n">
        <v>0.00943396226415094</v>
      </c>
      <c r="F21" s="93" t="n">
        <v>0.00944903011834936</v>
      </c>
    </row>
    <row r="22" customFormat="false" ht="12.75" hidden="false" customHeight="false" outlineLevel="0" collapsed="false">
      <c r="A22" s="88"/>
      <c r="B22" s="89" t="s">
        <v>55</v>
      </c>
      <c r="C22" s="90" t="n">
        <v>1</v>
      </c>
      <c r="D22" s="91" t="n">
        <v>115000</v>
      </c>
      <c r="E22" s="92" t="n">
        <v>0.00943396226415094</v>
      </c>
      <c r="F22" s="93" t="n">
        <v>0.00734215178114984</v>
      </c>
    </row>
    <row r="23" customFormat="false" ht="12.75" hidden="false" customHeight="false" outlineLevel="0" collapsed="false">
      <c r="A23" s="88"/>
      <c r="B23" s="89" t="s">
        <v>56</v>
      </c>
      <c r="C23" s="90" t="n">
        <v>1</v>
      </c>
      <c r="D23" s="91" t="n">
        <v>40000</v>
      </c>
      <c r="E23" s="92" t="n">
        <v>0.00943396226415094</v>
      </c>
      <c r="F23" s="93" t="n">
        <v>0.00255379192387821</v>
      </c>
    </row>
    <row r="24" customFormat="false" ht="12.75" hidden="false" customHeight="false" outlineLevel="0" collapsed="false">
      <c r="A24" s="88"/>
      <c r="B24" s="94"/>
      <c r="C24" s="95"/>
      <c r="D24" s="96"/>
      <c r="E24" s="97"/>
      <c r="F24" s="97"/>
    </row>
    <row r="25" customFormat="false" ht="12.75" hidden="false" customHeight="false" outlineLevel="0" collapsed="false">
      <c r="A25" s="83" t="s">
        <v>16</v>
      </c>
      <c r="B25" s="84"/>
      <c r="C25" s="85" t="n">
        <v>3</v>
      </c>
      <c r="D25" s="86" t="n">
        <v>630900</v>
      </c>
      <c r="E25" s="87" t="n">
        <v>0.0283018867924528</v>
      </c>
      <c r="F25" s="87" t="n">
        <v>0.040279683119369</v>
      </c>
    </row>
    <row r="26" customFormat="false" ht="12.75" hidden="false" customHeight="false" outlineLevel="0" collapsed="false">
      <c r="A26" s="88"/>
      <c r="B26" s="89" t="s">
        <v>57</v>
      </c>
      <c r="C26" s="90" t="n">
        <v>1</v>
      </c>
      <c r="D26" s="91" t="n">
        <v>134000</v>
      </c>
      <c r="E26" s="92" t="n">
        <v>0.00943396226415094</v>
      </c>
      <c r="F26" s="93" t="n">
        <v>0.00855520294499199</v>
      </c>
    </row>
    <row r="27" customFormat="false" ht="12.75" hidden="false" customHeight="false" outlineLevel="0" collapsed="false">
      <c r="A27" s="88"/>
      <c r="B27" s="89" t="s">
        <v>58</v>
      </c>
      <c r="C27" s="90" t="n">
        <v>2</v>
      </c>
      <c r="D27" s="91" t="n">
        <v>496900</v>
      </c>
      <c r="E27" s="92" t="n">
        <v>0.0188679245283019</v>
      </c>
      <c r="F27" s="93" t="n">
        <v>0.031724480174377</v>
      </c>
    </row>
    <row r="28" customFormat="false" ht="12.75" hidden="false" customHeight="false" outlineLevel="0" collapsed="false">
      <c r="A28" s="88"/>
      <c r="B28" s="94"/>
      <c r="C28" s="95"/>
      <c r="D28" s="96"/>
      <c r="E28" s="97"/>
      <c r="F28" s="97"/>
    </row>
    <row r="29" customFormat="false" ht="12.75" hidden="false" customHeight="false" outlineLevel="0" collapsed="false">
      <c r="A29" s="83" t="s">
        <v>12</v>
      </c>
      <c r="B29" s="84"/>
      <c r="C29" s="85" t="n">
        <v>12</v>
      </c>
      <c r="D29" s="86" t="n">
        <v>1844400</v>
      </c>
      <c r="E29" s="87" t="n">
        <v>0.113207547169811</v>
      </c>
      <c r="F29" s="87" t="n">
        <v>0.117755345610024</v>
      </c>
    </row>
    <row r="30" customFormat="false" ht="12.75" hidden="false" customHeight="false" outlineLevel="0" collapsed="false">
      <c r="A30" s="88"/>
      <c r="B30" s="89" t="s">
        <v>59</v>
      </c>
      <c r="C30" s="90" t="n">
        <v>4</v>
      </c>
      <c r="D30" s="91" t="n">
        <v>704400</v>
      </c>
      <c r="E30" s="92" t="n">
        <v>0.0377358490566038</v>
      </c>
      <c r="F30" s="93" t="n">
        <v>0.0449722757794952</v>
      </c>
    </row>
    <row r="31" customFormat="false" ht="12.75" hidden="false" customHeight="false" outlineLevel="0" collapsed="false">
      <c r="A31" s="88"/>
      <c r="B31" s="89" t="s">
        <v>60</v>
      </c>
      <c r="C31" s="90" t="n">
        <v>6</v>
      </c>
      <c r="D31" s="91" t="n">
        <v>790000</v>
      </c>
      <c r="E31" s="92" t="n">
        <v>0.0566037735849057</v>
      </c>
      <c r="F31" s="93" t="n">
        <v>0.0504373904965946</v>
      </c>
    </row>
    <row r="32" customFormat="false" ht="12.75" hidden="false" customHeight="false" outlineLevel="0" collapsed="false">
      <c r="A32" s="88"/>
      <c r="B32" s="89" t="s">
        <v>61</v>
      </c>
      <c r="C32" s="90" t="n">
        <v>1</v>
      </c>
      <c r="D32" s="91" t="n">
        <v>40000</v>
      </c>
      <c r="E32" s="92" t="n">
        <v>0.00943396226415094</v>
      </c>
      <c r="F32" s="93" t="n">
        <v>0.00255379192387821</v>
      </c>
    </row>
    <row r="33" customFormat="false" ht="12.75" hidden="false" customHeight="false" outlineLevel="0" collapsed="false">
      <c r="A33" s="88"/>
      <c r="B33" s="89" t="s">
        <v>62</v>
      </c>
      <c r="C33" s="90" t="n">
        <v>1</v>
      </c>
      <c r="D33" s="91" t="n">
        <v>310000</v>
      </c>
      <c r="E33" s="92" t="n">
        <v>0.00943396226415094</v>
      </c>
      <c r="F33" s="93" t="n">
        <v>0.0197918874100561</v>
      </c>
    </row>
    <row r="34" customFormat="false" ht="12.75" hidden="false" customHeight="false" outlineLevel="0" collapsed="false">
      <c r="A34" s="88"/>
      <c r="B34" s="94"/>
      <c r="C34" s="95"/>
      <c r="D34" s="96"/>
      <c r="E34" s="97"/>
      <c r="F34" s="97"/>
    </row>
    <row r="35" customFormat="false" ht="12.75" hidden="false" customHeight="false" outlineLevel="0" collapsed="false">
      <c r="A35" s="83" t="s">
        <v>14</v>
      </c>
      <c r="B35" s="84"/>
      <c r="C35" s="85" t="n">
        <v>10</v>
      </c>
      <c r="D35" s="86" t="n">
        <v>1383300</v>
      </c>
      <c r="E35" s="87" t="n">
        <v>0.0943396226415094</v>
      </c>
      <c r="F35" s="87" t="n">
        <v>0.088316509207518</v>
      </c>
    </row>
    <row r="36" customFormat="false" ht="12.75" hidden="false" customHeight="false" outlineLevel="0" collapsed="false">
      <c r="A36" s="88"/>
      <c r="B36" s="89" t="s">
        <v>44</v>
      </c>
      <c r="C36" s="90" t="n">
        <v>2</v>
      </c>
      <c r="D36" s="91" t="n">
        <v>202000</v>
      </c>
      <c r="E36" s="92" t="n">
        <v>0.0188679245283019</v>
      </c>
      <c r="F36" s="93" t="n">
        <v>0.0128966492155849</v>
      </c>
    </row>
    <row r="37" customFormat="false" ht="12.75" hidden="false" customHeight="false" outlineLevel="0" collapsed="false">
      <c r="A37" s="88"/>
      <c r="B37" s="89" t="s">
        <v>63</v>
      </c>
      <c r="C37" s="90" t="n">
        <v>2</v>
      </c>
      <c r="D37" s="91" t="n">
        <v>297300</v>
      </c>
      <c r="E37" s="92" t="n">
        <v>0.0188679245283019</v>
      </c>
      <c r="F37" s="93" t="n">
        <v>0.0189810584742248</v>
      </c>
    </row>
    <row r="38" customFormat="false" ht="12.75" hidden="false" customHeight="false" outlineLevel="0" collapsed="false">
      <c r="A38" s="88"/>
      <c r="B38" s="89" t="s">
        <v>64</v>
      </c>
      <c r="C38" s="90" t="n">
        <v>1</v>
      </c>
      <c r="D38" s="91" t="n">
        <v>125000</v>
      </c>
      <c r="E38" s="92" t="n">
        <v>0.00943396226415094</v>
      </c>
      <c r="F38" s="93" t="n">
        <v>0.00798059976211939</v>
      </c>
    </row>
    <row r="39" customFormat="false" ht="12.75" hidden="false" customHeight="false" outlineLevel="0" collapsed="false">
      <c r="A39" s="88"/>
      <c r="B39" s="89" t="s">
        <v>65</v>
      </c>
      <c r="C39" s="90" t="n">
        <v>2</v>
      </c>
      <c r="D39" s="91" t="n">
        <v>462000</v>
      </c>
      <c r="E39" s="92" t="n">
        <v>0.0188679245283019</v>
      </c>
      <c r="F39" s="93" t="n">
        <v>0.0294962967207933</v>
      </c>
    </row>
    <row r="40" customFormat="false" ht="12.75" hidden="false" customHeight="false" outlineLevel="0" collapsed="false">
      <c r="A40" s="88"/>
      <c r="B40" s="89" t="s">
        <v>66</v>
      </c>
      <c r="C40" s="90" t="n">
        <v>2</v>
      </c>
      <c r="D40" s="91" t="n">
        <v>165000</v>
      </c>
      <c r="E40" s="92" t="n">
        <v>0.0188679245283019</v>
      </c>
      <c r="F40" s="93" t="n">
        <v>0.0105343916859976</v>
      </c>
    </row>
    <row r="41" customFormat="false" ht="12.75" hidden="false" customHeight="false" outlineLevel="0" collapsed="false">
      <c r="A41" s="88"/>
      <c r="B41" s="89" t="s">
        <v>67</v>
      </c>
      <c r="C41" s="90" t="n">
        <v>1</v>
      </c>
      <c r="D41" s="91" t="n">
        <v>132000</v>
      </c>
      <c r="E41" s="92" t="n">
        <v>0.00943396226415094</v>
      </c>
      <c r="F41" s="93" t="n">
        <v>0.00842751334879808</v>
      </c>
    </row>
    <row r="42" customFormat="false" ht="12.75" hidden="false" customHeight="false" outlineLevel="0" collapsed="false">
      <c r="A42" s="88"/>
      <c r="B42" s="94"/>
      <c r="C42" s="95"/>
      <c r="D42" s="96"/>
      <c r="E42" s="97"/>
      <c r="F42" s="97"/>
    </row>
    <row r="43" customFormat="false" ht="12.75" hidden="false" customHeight="false" outlineLevel="0" collapsed="false">
      <c r="A43" s="83" t="s">
        <v>11</v>
      </c>
      <c r="B43" s="84"/>
      <c r="C43" s="85" t="n">
        <v>14</v>
      </c>
      <c r="D43" s="86" t="n">
        <v>1508741.75</v>
      </c>
      <c r="E43" s="87" t="n">
        <v>0.132075471698113</v>
      </c>
      <c r="F43" s="87" t="n">
        <v>0.0963253124091967</v>
      </c>
    </row>
    <row r="44" customFormat="false" ht="12.75" hidden="false" customHeight="false" outlineLevel="0" collapsed="false">
      <c r="A44" s="88"/>
      <c r="B44" s="89" t="s">
        <v>68</v>
      </c>
      <c r="C44" s="90" t="n">
        <v>2</v>
      </c>
      <c r="D44" s="91" t="n">
        <v>268000</v>
      </c>
      <c r="E44" s="92" t="n">
        <v>0.0188679245283019</v>
      </c>
      <c r="F44" s="93" t="n">
        <v>0.017110405889984</v>
      </c>
    </row>
    <row r="45" customFormat="false" ht="12.75" hidden="false" customHeight="false" outlineLevel="0" collapsed="false">
      <c r="A45" s="88"/>
      <c r="B45" s="89" t="s">
        <v>69</v>
      </c>
      <c r="C45" s="90" t="n">
        <v>1</v>
      </c>
      <c r="D45" s="91" t="n">
        <v>100000</v>
      </c>
      <c r="E45" s="92" t="n">
        <v>0.00943396226415094</v>
      </c>
      <c r="F45" s="93" t="n">
        <v>0.00638447980969551</v>
      </c>
    </row>
    <row r="46" customFormat="false" ht="12.75" hidden="false" customHeight="false" outlineLevel="0" collapsed="false">
      <c r="A46" s="88"/>
      <c r="B46" s="89" t="s">
        <v>70</v>
      </c>
      <c r="C46" s="90" t="n">
        <v>1</v>
      </c>
      <c r="D46" s="91" t="n">
        <v>60000</v>
      </c>
      <c r="E46" s="92" t="n">
        <v>0.00943396226415094</v>
      </c>
      <c r="F46" s="93" t="n">
        <v>0.00383068788581731</v>
      </c>
    </row>
    <row r="47" customFormat="false" ht="12.75" hidden="false" customHeight="false" outlineLevel="0" collapsed="false">
      <c r="A47" s="88"/>
      <c r="B47" s="89" t="s">
        <v>71</v>
      </c>
      <c r="C47" s="90" t="n">
        <v>1</v>
      </c>
      <c r="D47" s="91" t="n">
        <v>128000</v>
      </c>
      <c r="E47" s="92" t="n">
        <v>0.00943396226415094</v>
      </c>
      <c r="F47" s="93" t="n">
        <v>0.00817213415641026</v>
      </c>
    </row>
    <row r="48" customFormat="false" ht="12.75" hidden="false" customHeight="false" outlineLevel="0" collapsed="false">
      <c r="A48" s="88"/>
      <c r="B48" s="89" t="s">
        <v>72</v>
      </c>
      <c r="C48" s="90" t="n">
        <v>3</v>
      </c>
      <c r="D48" s="91" t="n">
        <v>326145</v>
      </c>
      <c r="E48" s="92" t="n">
        <v>0.0283018867924528</v>
      </c>
      <c r="F48" s="93" t="n">
        <v>0.0208226616753314</v>
      </c>
    </row>
    <row r="49" customFormat="false" ht="12.75" hidden="false" customHeight="false" outlineLevel="0" collapsed="false">
      <c r="A49" s="88"/>
      <c r="B49" s="89" t="s">
        <v>57</v>
      </c>
      <c r="C49" s="90" t="n">
        <v>2</v>
      </c>
      <c r="D49" s="91" t="n">
        <v>236300</v>
      </c>
      <c r="E49" s="92" t="n">
        <v>0.0188679245283019</v>
      </c>
      <c r="F49" s="93" t="n">
        <v>0.0150865257903105</v>
      </c>
    </row>
    <row r="50" customFormat="false" ht="12.75" hidden="false" customHeight="false" outlineLevel="0" collapsed="false">
      <c r="A50" s="88"/>
      <c r="B50" s="89" t="s">
        <v>73</v>
      </c>
      <c r="C50" s="90" t="n">
        <v>4</v>
      </c>
      <c r="D50" s="91" t="n">
        <v>390296.75</v>
      </c>
      <c r="E50" s="92" t="n">
        <v>0.0377358490566038</v>
      </c>
      <c r="F50" s="93" t="n">
        <v>0.0249184172016478</v>
      </c>
    </row>
    <row r="51" customFormat="false" ht="12.75" hidden="false" customHeight="false" outlineLevel="0" collapsed="false">
      <c r="A51" s="88"/>
      <c r="B51" s="94"/>
      <c r="C51" s="95"/>
      <c r="D51" s="96"/>
      <c r="E51" s="97"/>
      <c r="F51" s="97"/>
    </row>
    <row r="52" customFormat="false" ht="12.75" hidden="false" customHeight="false" outlineLevel="0" collapsed="false">
      <c r="A52" s="83" t="s">
        <v>10</v>
      </c>
      <c r="B52" s="84"/>
      <c r="C52" s="85" t="n">
        <v>17</v>
      </c>
      <c r="D52" s="86" t="n">
        <v>2715227</v>
      </c>
      <c r="E52" s="87" t="n">
        <v>0.160377358490566</v>
      </c>
      <c r="F52" s="87" t="n">
        <v>0.173353119602401</v>
      </c>
    </row>
    <row r="53" customFormat="false" ht="12.75" hidden="false" customHeight="false" outlineLevel="0" collapsed="false">
      <c r="A53" s="88"/>
      <c r="B53" s="89" t="s">
        <v>44</v>
      </c>
      <c r="C53" s="90" t="n">
        <v>6</v>
      </c>
      <c r="D53" s="91" t="n">
        <v>727527</v>
      </c>
      <c r="E53" s="92" t="n">
        <v>0.0566037735849057</v>
      </c>
      <c r="F53" s="93" t="n">
        <v>0.0464488144250835</v>
      </c>
    </row>
    <row r="54" customFormat="false" ht="12.75" hidden="false" customHeight="false" outlineLevel="0" collapsed="false">
      <c r="A54" s="88"/>
      <c r="B54" s="89" t="s">
        <v>74</v>
      </c>
      <c r="C54" s="90" t="n">
        <v>4</v>
      </c>
      <c r="D54" s="91" t="n">
        <v>307300</v>
      </c>
      <c r="E54" s="92" t="n">
        <v>0.0377358490566038</v>
      </c>
      <c r="F54" s="93" t="n">
        <v>0.0196195064551943</v>
      </c>
    </row>
    <row r="55" customFormat="false" ht="12.75" hidden="false" customHeight="false" outlineLevel="0" collapsed="false">
      <c r="A55" s="88"/>
      <c r="B55" s="89" t="s">
        <v>75</v>
      </c>
      <c r="C55" s="90" t="n">
        <v>1</v>
      </c>
      <c r="D55" s="91" t="n">
        <v>205000</v>
      </c>
      <c r="E55" s="92" t="n">
        <v>0.00943396226415094</v>
      </c>
      <c r="F55" s="93" t="n">
        <v>0.0130881836098758</v>
      </c>
    </row>
    <row r="56" customFormat="false" ht="12.75" hidden="false" customHeight="false" outlineLevel="0" collapsed="false">
      <c r="A56" s="88"/>
      <c r="B56" s="89" t="s">
        <v>76</v>
      </c>
      <c r="C56" s="90" t="n">
        <v>5</v>
      </c>
      <c r="D56" s="91" t="n">
        <v>710400</v>
      </c>
      <c r="E56" s="92" t="n">
        <v>0.0471698113207547</v>
      </c>
      <c r="F56" s="93" t="n">
        <v>0.0453553445680769</v>
      </c>
    </row>
    <row r="57" customFormat="false" ht="12.75" hidden="false" customHeight="false" outlineLevel="0" collapsed="false">
      <c r="A57" s="88"/>
      <c r="B57" s="89" t="s">
        <v>73</v>
      </c>
      <c r="C57" s="90" t="n">
        <v>1</v>
      </c>
      <c r="D57" s="91" t="n">
        <v>765000</v>
      </c>
      <c r="E57" s="92" t="n">
        <v>0.00943396226415094</v>
      </c>
      <c r="F57" s="93" t="n">
        <v>0.0488412705441707</v>
      </c>
    </row>
    <row r="58" customFormat="false" ht="12.75" hidden="false" customHeight="false" outlineLevel="0" collapsed="false">
      <c r="A58" s="88"/>
      <c r="B58" s="94"/>
      <c r="C58" s="95"/>
      <c r="D58" s="96"/>
      <c r="E58" s="97"/>
      <c r="F58" s="97"/>
    </row>
    <row r="59" customFormat="false" ht="12.75" hidden="false" customHeight="false" outlineLevel="0" collapsed="false">
      <c r="A59" s="83" t="s">
        <v>9</v>
      </c>
      <c r="B59" s="84"/>
      <c r="C59" s="85" t="n">
        <v>33</v>
      </c>
      <c r="D59" s="86" t="n">
        <v>5363678</v>
      </c>
      <c r="E59" s="87" t="n">
        <v>0.311320754716981</v>
      </c>
      <c r="F59" s="87" t="n">
        <v>0.34244293896708</v>
      </c>
    </row>
    <row r="60" customFormat="false" ht="12.75" hidden="false" customHeight="false" outlineLevel="0" collapsed="false">
      <c r="A60" s="88"/>
      <c r="B60" s="89" t="s">
        <v>44</v>
      </c>
      <c r="C60" s="90" t="n">
        <v>2</v>
      </c>
      <c r="D60" s="91" t="n">
        <v>1019900</v>
      </c>
      <c r="E60" s="92" t="n">
        <v>0.0188679245283019</v>
      </c>
      <c r="F60" s="93" t="n">
        <v>0.0651153095790845</v>
      </c>
    </row>
    <row r="61" customFormat="false" ht="12.75" hidden="false" customHeight="false" outlineLevel="0" collapsed="false">
      <c r="A61" s="88"/>
      <c r="B61" s="89" t="s">
        <v>77</v>
      </c>
      <c r="C61" s="90" t="n">
        <v>3</v>
      </c>
      <c r="D61" s="91" t="n">
        <v>736423</v>
      </c>
      <c r="E61" s="92" t="n">
        <v>0.0283018867924528</v>
      </c>
      <c r="F61" s="93" t="n">
        <v>0.047016777748954</v>
      </c>
    </row>
    <row r="62" customFormat="false" ht="12.75" hidden="false" customHeight="false" outlineLevel="0" collapsed="false">
      <c r="A62" s="88"/>
      <c r="B62" s="89" t="s">
        <v>78</v>
      </c>
      <c r="C62" s="90" t="n">
        <v>16</v>
      </c>
      <c r="D62" s="91" t="n">
        <v>2101975</v>
      </c>
      <c r="E62" s="92" t="n">
        <v>0.150943396226415</v>
      </c>
      <c r="F62" s="93" t="n">
        <v>0.134200169479847</v>
      </c>
    </row>
    <row r="63" customFormat="false" ht="12.75" hidden="false" customHeight="false" outlineLevel="0" collapsed="false">
      <c r="A63" s="88"/>
      <c r="B63" s="89" t="s">
        <v>79</v>
      </c>
      <c r="C63" s="90" t="n">
        <v>3</v>
      </c>
      <c r="D63" s="91" t="n">
        <v>188000</v>
      </c>
      <c r="E63" s="92" t="n">
        <v>0.0283018867924528</v>
      </c>
      <c r="F63" s="93" t="n">
        <v>0.0120028220422276</v>
      </c>
    </row>
    <row r="64" customFormat="false" ht="12.75" hidden="false" customHeight="false" outlineLevel="0" collapsed="false">
      <c r="A64" s="88"/>
      <c r="B64" s="89" t="s">
        <v>80</v>
      </c>
      <c r="C64" s="90" t="n">
        <v>1</v>
      </c>
      <c r="D64" s="91" t="n">
        <v>65000</v>
      </c>
      <c r="E64" s="92" t="n">
        <v>0.00943396226415094</v>
      </c>
      <c r="F64" s="93" t="n">
        <v>0.00414991187630208</v>
      </c>
    </row>
    <row r="65" customFormat="false" ht="12.75" hidden="false" customHeight="false" outlineLevel="0" collapsed="false">
      <c r="A65" s="88"/>
      <c r="B65" s="89" t="s">
        <v>81</v>
      </c>
      <c r="C65" s="90" t="n">
        <v>2</v>
      </c>
      <c r="D65" s="91" t="n">
        <v>209180</v>
      </c>
      <c r="E65" s="92" t="n">
        <v>0.0188679245283019</v>
      </c>
      <c r="F65" s="93" t="n">
        <v>0.0133550548659211</v>
      </c>
    </row>
    <row r="66" customFormat="false" ht="12.75" hidden="false" customHeight="false" outlineLevel="0" collapsed="false">
      <c r="A66" s="88"/>
      <c r="B66" s="89" t="s">
        <v>75</v>
      </c>
      <c r="C66" s="90" t="n">
        <v>1</v>
      </c>
      <c r="D66" s="91" t="n">
        <v>120000</v>
      </c>
      <c r="E66" s="92" t="n">
        <v>0.00943396226415094</v>
      </c>
      <c r="F66" s="93" t="n">
        <v>0.00766137577163461</v>
      </c>
    </row>
    <row r="67" customFormat="false" ht="12.75" hidden="false" customHeight="false" outlineLevel="0" collapsed="false">
      <c r="A67" s="88"/>
      <c r="B67" s="89" t="s">
        <v>50</v>
      </c>
      <c r="C67" s="90" t="n">
        <v>5</v>
      </c>
      <c r="D67" s="91" t="n">
        <v>923200</v>
      </c>
      <c r="E67" s="92" t="n">
        <v>0.0471698113207547</v>
      </c>
      <c r="F67" s="93" t="n">
        <v>0.058941517603109</v>
      </c>
    </row>
    <row r="68" customFormat="false" ht="13.5" hidden="false" customHeight="false" outlineLevel="0" collapsed="false">
      <c r="A68" s="88"/>
      <c r="B68" s="94"/>
      <c r="C68" s="95"/>
      <c r="D68" s="96"/>
      <c r="E68" s="97"/>
      <c r="F68" s="97"/>
    </row>
    <row r="69" customFormat="false" ht="16.5" hidden="false" customHeight="false" outlineLevel="0" collapsed="false">
      <c r="A69" s="98" t="s">
        <v>82</v>
      </c>
      <c r="B69" s="99"/>
      <c r="C69" s="100" t="n">
        <v>106</v>
      </c>
      <c r="D69" s="101" t="n">
        <v>15662983.2</v>
      </c>
      <c r="E69" s="102" t="n">
        <v>1</v>
      </c>
      <c r="F69" s="103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4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0</v>
      </c>
    </row>
    <row r="5" customFormat="false" ht="12.75" hidden="false" customHeight="false" outlineLevel="0" collapsed="false">
      <c r="A5" s="79" t="s">
        <v>84</v>
      </c>
      <c r="B5" s="7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0" t="s">
        <v>85</v>
      </c>
      <c r="B7" s="81" t="s">
        <v>5</v>
      </c>
      <c r="C7" s="81" t="s">
        <v>40</v>
      </c>
      <c r="D7" s="82" t="s">
        <v>6</v>
      </c>
      <c r="E7" s="82" t="s">
        <v>41</v>
      </c>
      <c r="F7" s="82" t="s">
        <v>42</v>
      </c>
      <c r="G7" s="82" t="s">
        <v>43</v>
      </c>
    </row>
    <row r="8" customFormat="false" ht="12.75" hidden="false" customHeight="false" outlineLevel="0" collapsed="false">
      <c r="A8" s="83" t="s">
        <v>86</v>
      </c>
      <c r="B8" s="84"/>
      <c r="C8" s="84"/>
      <c r="D8" s="85" t="n">
        <v>5</v>
      </c>
      <c r="E8" s="86" t="n">
        <v>974760</v>
      </c>
      <c r="F8" s="87" t="n">
        <v>0.147058823529412</v>
      </c>
      <c r="G8" s="87" t="n">
        <v>0.125026224454518</v>
      </c>
    </row>
    <row r="9" customFormat="false" ht="12.75" hidden="false" customHeight="false" outlineLevel="0" collapsed="false">
      <c r="A9" s="88"/>
      <c r="B9" s="105" t="s">
        <v>15</v>
      </c>
      <c r="C9" s="105"/>
      <c r="D9" s="106" t="n">
        <v>3</v>
      </c>
      <c r="E9" s="107" t="n">
        <v>534420</v>
      </c>
      <c r="F9" s="108" t="n">
        <v>0.0882352941176471</v>
      </c>
      <c r="G9" s="108" t="n">
        <v>0.0685466318611594</v>
      </c>
    </row>
    <row r="10" customFormat="false" ht="12.75" hidden="false" customHeight="false" outlineLevel="0" collapsed="false">
      <c r="A10" s="88"/>
      <c r="B10" s="94"/>
      <c r="C10" s="89" t="s">
        <v>44</v>
      </c>
      <c r="D10" s="90" t="n">
        <v>1</v>
      </c>
      <c r="E10" s="91" t="n">
        <v>169820</v>
      </c>
      <c r="F10" s="92" t="n">
        <v>0.0294117647058824</v>
      </c>
      <c r="G10" s="93" t="n">
        <v>0.0217817241545266</v>
      </c>
    </row>
    <row r="11" customFormat="false" ht="12.75" hidden="false" customHeight="false" outlineLevel="0" collapsed="false">
      <c r="A11" s="88"/>
      <c r="B11" s="94"/>
      <c r="C11" s="89" t="s">
        <v>56</v>
      </c>
      <c r="D11" s="90" t="n">
        <v>2</v>
      </c>
      <c r="E11" s="91" t="n">
        <v>364600</v>
      </c>
      <c r="F11" s="92" t="n">
        <v>0.0588235294117647</v>
      </c>
      <c r="G11" s="93" t="n">
        <v>0.0467649077066328</v>
      </c>
    </row>
    <row r="12" customFormat="false" ht="12.75" hidden="false" customHeight="false" outlineLevel="0" collapsed="false">
      <c r="A12" s="88"/>
      <c r="B12" s="94"/>
      <c r="C12" s="94"/>
      <c r="D12" s="95"/>
      <c r="E12" s="96"/>
      <c r="F12" s="97"/>
      <c r="G12" s="97"/>
    </row>
    <row r="13" customFormat="false" ht="12.75" hidden="false" customHeight="false" outlineLevel="0" collapsed="false">
      <c r="A13" s="88"/>
      <c r="B13" s="105" t="s">
        <v>9</v>
      </c>
      <c r="C13" s="105"/>
      <c r="D13" s="106" t="n">
        <v>2</v>
      </c>
      <c r="E13" s="107" t="n">
        <v>440340</v>
      </c>
      <c r="F13" s="108" t="n">
        <v>0.0588235294117647</v>
      </c>
      <c r="G13" s="108" t="n">
        <v>0.056479592593359</v>
      </c>
    </row>
    <row r="14" customFormat="false" ht="12.75" hidden="false" customHeight="false" outlineLevel="0" collapsed="false">
      <c r="A14" s="88"/>
      <c r="B14" s="94"/>
      <c r="C14" s="89" t="s">
        <v>81</v>
      </c>
      <c r="D14" s="90" t="n">
        <v>1</v>
      </c>
      <c r="E14" s="91" t="n">
        <v>301340</v>
      </c>
      <c r="F14" s="92" t="n">
        <v>0.0294117647058824</v>
      </c>
      <c r="G14" s="93" t="n">
        <v>0.0386509525186965</v>
      </c>
    </row>
    <row r="15" customFormat="false" ht="12.75" hidden="false" customHeight="false" outlineLevel="0" collapsed="false">
      <c r="A15" s="88"/>
      <c r="B15" s="94"/>
      <c r="C15" s="89" t="s">
        <v>87</v>
      </c>
      <c r="D15" s="90" t="n">
        <v>1</v>
      </c>
      <c r="E15" s="91" t="n">
        <v>139000</v>
      </c>
      <c r="F15" s="92" t="n">
        <v>0.0294117647058824</v>
      </c>
      <c r="G15" s="93" t="n">
        <v>0.0178286400746625</v>
      </c>
    </row>
    <row r="16" customFormat="false" ht="12.75" hidden="false" customHeight="false" outlineLevel="0" collapsed="false">
      <c r="A16" s="88"/>
      <c r="B16" s="94"/>
      <c r="C16" s="94"/>
      <c r="D16" s="95"/>
      <c r="E16" s="96"/>
      <c r="F16" s="97"/>
      <c r="G16" s="97"/>
    </row>
    <row r="17" customFormat="false" ht="12.75" hidden="false" customHeight="false" outlineLevel="0" collapsed="false">
      <c r="A17" s="83" t="s">
        <v>88</v>
      </c>
      <c r="B17" s="84"/>
      <c r="C17" s="84"/>
      <c r="D17" s="85" t="n">
        <v>2</v>
      </c>
      <c r="E17" s="86" t="n">
        <v>80000</v>
      </c>
      <c r="F17" s="87" t="n">
        <v>0.0588235294117647</v>
      </c>
      <c r="G17" s="87" t="n">
        <v>0.0102610878127554</v>
      </c>
    </row>
    <row r="18" customFormat="false" ht="12.75" hidden="false" customHeight="false" outlineLevel="0" collapsed="false">
      <c r="A18" s="88"/>
      <c r="B18" s="105" t="s">
        <v>15</v>
      </c>
      <c r="C18" s="105"/>
      <c r="D18" s="106" t="n">
        <v>2</v>
      </c>
      <c r="E18" s="107" t="n">
        <v>80000</v>
      </c>
      <c r="F18" s="108" t="n">
        <v>0.0588235294117647</v>
      </c>
      <c r="G18" s="108" t="n">
        <v>0.0102610878127554</v>
      </c>
    </row>
    <row r="19" customFormat="false" ht="12.75" hidden="false" customHeight="false" outlineLevel="0" collapsed="false">
      <c r="A19" s="88"/>
      <c r="B19" s="94"/>
      <c r="C19" s="89" t="s">
        <v>44</v>
      </c>
      <c r="D19" s="90" t="n">
        <v>1</v>
      </c>
      <c r="E19" s="91" t="n">
        <v>50000</v>
      </c>
      <c r="F19" s="92" t="n">
        <v>0.0294117647058824</v>
      </c>
      <c r="G19" s="93" t="n">
        <v>0.00641317988297214</v>
      </c>
    </row>
    <row r="20" customFormat="false" ht="12.75" hidden="false" customHeight="false" outlineLevel="0" collapsed="false">
      <c r="A20" s="88"/>
      <c r="B20" s="94"/>
      <c r="C20" s="89" t="s">
        <v>89</v>
      </c>
      <c r="D20" s="90" t="n">
        <v>1</v>
      </c>
      <c r="E20" s="91" t="n">
        <v>30000</v>
      </c>
      <c r="F20" s="92" t="n">
        <v>0.0294117647058824</v>
      </c>
      <c r="G20" s="93" t="n">
        <v>0.00384790792978328</v>
      </c>
    </row>
    <row r="21" customFormat="false" ht="12.75" hidden="false" customHeight="false" outlineLevel="0" collapsed="false">
      <c r="A21" s="88"/>
      <c r="B21" s="94"/>
      <c r="C21" s="94"/>
      <c r="D21" s="95"/>
      <c r="E21" s="96"/>
      <c r="F21" s="97"/>
      <c r="G21" s="97"/>
    </row>
    <row r="22" customFormat="false" ht="12.75" hidden="false" customHeight="false" outlineLevel="0" collapsed="false">
      <c r="A22" s="83" t="s">
        <v>90</v>
      </c>
      <c r="B22" s="84"/>
      <c r="C22" s="84"/>
      <c r="D22" s="85" t="n">
        <v>2</v>
      </c>
      <c r="E22" s="86" t="n">
        <v>161383.08</v>
      </c>
      <c r="F22" s="87" t="n">
        <v>0.0588235294117647</v>
      </c>
      <c r="G22" s="87" t="n">
        <v>0.0206995744421617</v>
      </c>
    </row>
    <row r="23" customFormat="false" ht="12.75" hidden="false" customHeight="false" outlineLevel="0" collapsed="false">
      <c r="A23" s="88"/>
      <c r="B23" s="105" t="s">
        <v>10</v>
      </c>
      <c r="C23" s="105"/>
      <c r="D23" s="106" t="n">
        <v>2</v>
      </c>
      <c r="E23" s="107" t="n">
        <v>161383.08</v>
      </c>
      <c r="F23" s="108" t="n">
        <v>0.0588235294117647</v>
      </c>
      <c r="G23" s="108" t="n">
        <v>0.0206995744421617</v>
      </c>
    </row>
    <row r="24" customFormat="false" ht="12.75" hidden="false" customHeight="false" outlineLevel="0" collapsed="false">
      <c r="A24" s="88"/>
      <c r="B24" s="94"/>
      <c r="C24" s="89" t="s">
        <v>44</v>
      </c>
      <c r="D24" s="90" t="n">
        <v>1</v>
      </c>
      <c r="E24" s="91" t="n">
        <v>69383.08</v>
      </c>
      <c r="F24" s="92" t="n">
        <v>0.0294117647058824</v>
      </c>
      <c r="G24" s="93" t="n">
        <v>0.00889932345749293</v>
      </c>
    </row>
    <row r="25" customFormat="false" ht="12.75" hidden="false" customHeight="false" outlineLevel="0" collapsed="false">
      <c r="A25" s="88"/>
      <c r="B25" s="94"/>
      <c r="C25" s="89" t="s">
        <v>57</v>
      </c>
      <c r="D25" s="90" t="n">
        <v>1</v>
      </c>
      <c r="E25" s="91" t="n">
        <v>92000</v>
      </c>
      <c r="F25" s="92" t="n">
        <v>0.0294117647058824</v>
      </c>
      <c r="G25" s="93" t="n">
        <v>0.0118002509846687</v>
      </c>
    </row>
    <row r="26" customFormat="false" ht="12.75" hidden="false" customHeight="false" outlineLevel="0" collapsed="false">
      <c r="A26" s="88"/>
      <c r="B26" s="94"/>
      <c r="C26" s="94"/>
      <c r="D26" s="95"/>
      <c r="E26" s="96"/>
      <c r="F26" s="97"/>
      <c r="G26" s="97"/>
    </row>
    <row r="27" customFormat="false" ht="12.75" hidden="false" customHeight="false" outlineLevel="0" collapsed="false">
      <c r="A27" s="83" t="s">
        <v>91</v>
      </c>
      <c r="B27" s="84"/>
      <c r="C27" s="84"/>
      <c r="D27" s="85" t="n">
        <v>1</v>
      </c>
      <c r="E27" s="86" t="n">
        <v>195546</v>
      </c>
      <c r="F27" s="87" t="n">
        <v>0.0294117647058824</v>
      </c>
      <c r="G27" s="87" t="n">
        <v>0.0250814334679134</v>
      </c>
    </row>
    <row r="28" customFormat="false" ht="12.75" hidden="false" customHeight="false" outlineLevel="0" collapsed="false">
      <c r="A28" s="88"/>
      <c r="B28" s="105" t="s">
        <v>11</v>
      </c>
      <c r="C28" s="105"/>
      <c r="D28" s="106" t="n">
        <v>1</v>
      </c>
      <c r="E28" s="107" t="n">
        <v>195546</v>
      </c>
      <c r="F28" s="108" t="n">
        <v>0.0294117647058824</v>
      </c>
      <c r="G28" s="108" t="n">
        <v>0.0250814334679134</v>
      </c>
    </row>
    <row r="29" customFormat="false" ht="12.75" hidden="false" customHeight="false" outlineLevel="0" collapsed="false">
      <c r="A29" s="88"/>
      <c r="B29" s="94"/>
      <c r="C29" s="89" t="s">
        <v>44</v>
      </c>
      <c r="D29" s="90" t="n">
        <v>1</v>
      </c>
      <c r="E29" s="91" t="n">
        <v>195546</v>
      </c>
      <c r="F29" s="92" t="n">
        <v>0.0294117647058824</v>
      </c>
      <c r="G29" s="93" t="n">
        <v>0.0250814334679134</v>
      </c>
    </row>
    <row r="30" customFormat="false" ht="12.75" hidden="false" customHeight="false" outlineLevel="0" collapsed="false">
      <c r="A30" s="88"/>
      <c r="B30" s="94"/>
      <c r="C30" s="94"/>
      <c r="D30" s="95"/>
      <c r="E30" s="96"/>
      <c r="F30" s="97"/>
      <c r="G30" s="97"/>
    </row>
    <row r="31" customFormat="false" ht="12.75" hidden="false" customHeight="false" outlineLevel="0" collapsed="false">
      <c r="A31" s="83" t="s">
        <v>92</v>
      </c>
      <c r="B31" s="84"/>
      <c r="C31" s="84"/>
      <c r="D31" s="85" t="n">
        <v>1</v>
      </c>
      <c r="E31" s="86" t="n">
        <v>185250</v>
      </c>
      <c r="F31" s="87" t="n">
        <v>0.0294117647058824</v>
      </c>
      <c r="G31" s="87" t="n">
        <v>0.0237608314664118</v>
      </c>
    </row>
    <row r="32" customFormat="false" ht="12.75" hidden="false" customHeight="false" outlineLevel="0" collapsed="false">
      <c r="A32" s="88"/>
      <c r="B32" s="105" t="s">
        <v>13</v>
      </c>
      <c r="C32" s="105"/>
      <c r="D32" s="106" t="n">
        <v>1</v>
      </c>
      <c r="E32" s="107" t="n">
        <v>185250</v>
      </c>
      <c r="F32" s="108" t="n">
        <v>0.0294117647058824</v>
      </c>
      <c r="G32" s="108" t="n">
        <v>0.0237608314664118</v>
      </c>
    </row>
    <row r="33" customFormat="false" ht="12.75" hidden="false" customHeight="false" outlineLevel="0" collapsed="false">
      <c r="A33" s="88"/>
      <c r="B33" s="94"/>
      <c r="C33" s="89" t="s">
        <v>93</v>
      </c>
      <c r="D33" s="90" t="n">
        <v>1</v>
      </c>
      <c r="E33" s="91" t="n">
        <v>185250</v>
      </c>
      <c r="F33" s="92" t="n">
        <v>0.0294117647058824</v>
      </c>
      <c r="G33" s="93" t="n">
        <v>0.0237608314664118</v>
      </c>
    </row>
    <row r="34" customFormat="false" ht="12.75" hidden="false" customHeight="false" outlineLevel="0" collapsed="false">
      <c r="A34" s="88"/>
      <c r="B34" s="94"/>
      <c r="C34" s="94"/>
      <c r="D34" s="95"/>
      <c r="E34" s="96"/>
      <c r="F34" s="97"/>
      <c r="G34" s="97"/>
    </row>
    <row r="35" customFormat="false" ht="12.75" hidden="false" customHeight="false" outlineLevel="0" collapsed="false">
      <c r="A35" s="83" t="s">
        <v>94</v>
      </c>
      <c r="B35" s="84"/>
      <c r="C35" s="84"/>
      <c r="D35" s="85" t="n">
        <v>4</v>
      </c>
      <c r="E35" s="86" t="n">
        <v>386700</v>
      </c>
      <c r="F35" s="87" t="n">
        <v>0.117647058823529</v>
      </c>
      <c r="G35" s="87" t="n">
        <v>0.0495995332149065</v>
      </c>
    </row>
    <row r="36" customFormat="false" ht="12.75" hidden="false" customHeight="false" outlineLevel="0" collapsed="false">
      <c r="A36" s="88"/>
      <c r="B36" s="105" t="s">
        <v>13</v>
      </c>
      <c r="C36" s="105"/>
      <c r="D36" s="106" t="n">
        <v>1</v>
      </c>
      <c r="E36" s="107" t="n">
        <v>100000</v>
      </c>
      <c r="F36" s="108" t="n">
        <v>0.0294117647058824</v>
      </c>
      <c r="G36" s="108" t="n">
        <v>0.0128263597659443</v>
      </c>
    </row>
    <row r="37" customFormat="false" ht="12.75" hidden="false" customHeight="false" outlineLevel="0" collapsed="false">
      <c r="A37" s="88"/>
      <c r="B37" s="94"/>
      <c r="C37" s="89" t="s">
        <v>44</v>
      </c>
      <c r="D37" s="90" t="n">
        <v>1</v>
      </c>
      <c r="E37" s="91" t="n">
        <v>100000</v>
      </c>
      <c r="F37" s="92" t="n">
        <v>0.0294117647058824</v>
      </c>
      <c r="G37" s="93" t="n">
        <v>0.0128263597659443</v>
      </c>
    </row>
    <row r="38" customFormat="false" ht="12.75" hidden="false" customHeight="false" outlineLevel="0" collapsed="false">
      <c r="A38" s="88"/>
      <c r="B38" s="94"/>
      <c r="C38" s="94"/>
      <c r="D38" s="95"/>
      <c r="E38" s="96"/>
      <c r="F38" s="97"/>
      <c r="G38" s="97"/>
    </row>
    <row r="39" customFormat="false" ht="12.75" hidden="false" customHeight="false" outlineLevel="0" collapsed="false">
      <c r="A39" s="88"/>
      <c r="B39" s="105" t="s">
        <v>16</v>
      </c>
      <c r="C39" s="105"/>
      <c r="D39" s="106" t="n">
        <v>1</v>
      </c>
      <c r="E39" s="107" t="n">
        <v>50000</v>
      </c>
      <c r="F39" s="108" t="n">
        <v>0.0294117647058824</v>
      </c>
      <c r="G39" s="108" t="n">
        <v>0.00641317988297214</v>
      </c>
    </row>
    <row r="40" customFormat="false" ht="12.75" hidden="false" customHeight="false" outlineLevel="0" collapsed="false">
      <c r="A40" s="88"/>
      <c r="B40" s="94"/>
      <c r="C40" s="89" t="s">
        <v>95</v>
      </c>
      <c r="D40" s="90" t="n">
        <v>1</v>
      </c>
      <c r="E40" s="91" t="n">
        <v>50000</v>
      </c>
      <c r="F40" s="92" t="n">
        <v>0.0294117647058824</v>
      </c>
      <c r="G40" s="93" t="n">
        <v>0.00641317988297214</v>
      </c>
    </row>
    <row r="41" customFormat="false" ht="12.75" hidden="false" customHeight="false" outlineLevel="0" collapsed="false">
      <c r="A41" s="88"/>
      <c r="B41" s="94"/>
      <c r="C41" s="94"/>
      <c r="D41" s="95"/>
      <c r="E41" s="96"/>
      <c r="F41" s="97"/>
      <c r="G41" s="97"/>
    </row>
    <row r="42" customFormat="false" ht="12.75" hidden="false" customHeight="false" outlineLevel="0" collapsed="false">
      <c r="A42" s="88"/>
      <c r="B42" s="105" t="s">
        <v>12</v>
      </c>
      <c r="C42" s="105"/>
      <c r="D42" s="106" t="n">
        <v>2</v>
      </c>
      <c r="E42" s="107" t="n">
        <v>236700</v>
      </c>
      <c r="F42" s="108" t="n">
        <v>0.0588235294117647</v>
      </c>
      <c r="G42" s="108" t="n">
        <v>0.0303599935659901</v>
      </c>
    </row>
    <row r="43" customFormat="false" ht="12.75" hidden="false" customHeight="false" outlineLevel="0" collapsed="false">
      <c r="A43" s="88"/>
      <c r="B43" s="94"/>
      <c r="C43" s="89" t="s">
        <v>59</v>
      </c>
      <c r="D43" s="90" t="n">
        <v>1</v>
      </c>
      <c r="E43" s="91" t="n">
        <v>137700</v>
      </c>
      <c r="F43" s="92" t="n">
        <v>0.0294117647058824</v>
      </c>
      <c r="G43" s="93" t="n">
        <v>0.0176618973977053</v>
      </c>
    </row>
    <row r="44" customFormat="false" ht="12.75" hidden="false" customHeight="false" outlineLevel="0" collapsed="false">
      <c r="A44" s="88"/>
      <c r="B44" s="94"/>
      <c r="C44" s="89" t="s">
        <v>61</v>
      </c>
      <c r="D44" s="90" t="n">
        <v>1</v>
      </c>
      <c r="E44" s="91" t="n">
        <v>99000</v>
      </c>
      <c r="F44" s="92" t="n">
        <v>0.0294117647058824</v>
      </c>
      <c r="G44" s="93" t="n">
        <v>0.0126980961682848</v>
      </c>
    </row>
    <row r="45" customFormat="false" ht="12.75" hidden="false" customHeight="false" outlineLevel="0" collapsed="false">
      <c r="A45" s="88"/>
      <c r="B45" s="94"/>
      <c r="C45" s="94"/>
      <c r="D45" s="95"/>
      <c r="E45" s="96"/>
      <c r="F45" s="97"/>
      <c r="G45" s="97"/>
    </row>
    <row r="46" customFormat="false" ht="12.75" hidden="false" customHeight="false" outlineLevel="0" collapsed="false">
      <c r="A46" s="83" t="s">
        <v>96</v>
      </c>
      <c r="B46" s="84"/>
      <c r="C46" s="84"/>
      <c r="D46" s="85" t="n">
        <v>1</v>
      </c>
      <c r="E46" s="86" t="n">
        <v>25000</v>
      </c>
      <c r="F46" s="87" t="n">
        <v>0.0294117647058824</v>
      </c>
      <c r="G46" s="87" t="n">
        <v>0.00320658994148607</v>
      </c>
    </row>
    <row r="47" customFormat="false" ht="12.75" hidden="false" customHeight="false" outlineLevel="0" collapsed="false">
      <c r="A47" s="88"/>
      <c r="B47" s="105" t="s">
        <v>13</v>
      </c>
      <c r="C47" s="105"/>
      <c r="D47" s="106" t="n">
        <v>1</v>
      </c>
      <c r="E47" s="107" t="n">
        <v>25000</v>
      </c>
      <c r="F47" s="108" t="n">
        <v>0.0294117647058824</v>
      </c>
      <c r="G47" s="108" t="n">
        <v>0.00320658994148607</v>
      </c>
    </row>
    <row r="48" customFormat="false" ht="12.75" hidden="false" customHeight="false" outlineLevel="0" collapsed="false">
      <c r="A48" s="88"/>
      <c r="B48" s="94"/>
      <c r="C48" s="89" t="s">
        <v>51</v>
      </c>
      <c r="D48" s="90" t="n">
        <v>1</v>
      </c>
      <c r="E48" s="91" t="n">
        <v>25000</v>
      </c>
      <c r="F48" s="92" t="n">
        <v>0.0294117647058824</v>
      </c>
      <c r="G48" s="93" t="n">
        <v>0.00320658994148607</v>
      </c>
    </row>
    <row r="49" customFormat="false" ht="12.75" hidden="false" customHeight="false" outlineLevel="0" collapsed="false">
      <c r="A49" s="88"/>
      <c r="B49" s="94"/>
      <c r="C49" s="94"/>
      <c r="D49" s="95"/>
      <c r="E49" s="96"/>
      <c r="F49" s="97"/>
      <c r="G49" s="97"/>
    </row>
    <row r="50" customFormat="false" ht="12.75" hidden="false" customHeight="false" outlineLevel="0" collapsed="false">
      <c r="A50" s="83" t="s">
        <v>97</v>
      </c>
      <c r="B50" s="84"/>
      <c r="C50" s="84"/>
      <c r="D50" s="85" t="n">
        <v>1</v>
      </c>
      <c r="E50" s="86" t="n">
        <v>5084</v>
      </c>
      <c r="F50" s="87" t="n">
        <v>0.0294117647058824</v>
      </c>
      <c r="G50" s="87" t="n">
        <v>0.000652092130500607</v>
      </c>
    </row>
    <row r="51" customFormat="false" ht="12.75" hidden="false" customHeight="false" outlineLevel="0" collapsed="false">
      <c r="A51" s="88"/>
      <c r="B51" s="105" t="s">
        <v>10</v>
      </c>
      <c r="C51" s="105"/>
      <c r="D51" s="106" t="n">
        <v>1</v>
      </c>
      <c r="E51" s="107" t="n">
        <v>5084</v>
      </c>
      <c r="F51" s="108" t="n">
        <v>0.0294117647058824</v>
      </c>
      <c r="G51" s="108" t="n">
        <v>0.000652092130500607</v>
      </c>
    </row>
    <row r="52" customFormat="false" ht="12.75" hidden="false" customHeight="false" outlineLevel="0" collapsed="false">
      <c r="A52" s="88"/>
      <c r="B52" s="94"/>
      <c r="C52" s="89" t="s">
        <v>57</v>
      </c>
      <c r="D52" s="90" t="n">
        <v>1</v>
      </c>
      <c r="E52" s="91" t="n">
        <v>5084</v>
      </c>
      <c r="F52" s="92" t="n">
        <v>0.0294117647058824</v>
      </c>
      <c r="G52" s="93" t="n">
        <v>0.000652092130500607</v>
      </c>
    </row>
    <row r="53" customFormat="false" ht="12.75" hidden="false" customHeight="false" outlineLevel="0" collapsed="false">
      <c r="A53" s="88"/>
      <c r="B53" s="94"/>
      <c r="C53" s="94"/>
      <c r="D53" s="95"/>
      <c r="E53" s="96"/>
      <c r="F53" s="97"/>
      <c r="G53" s="97"/>
    </row>
    <row r="54" customFormat="false" ht="12.75" hidden="false" customHeight="false" outlineLevel="0" collapsed="false">
      <c r="A54" s="83" t="s">
        <v>98</v>
      </c>
      <c r="B54" s="84"/>
      <c r="C54" s="84"/>
      <c r="D54" s="85" t="n">
        <v>1</v>
      </c>
      <c r="E54" s="86" t="n">
        <v>233137</v>
      </c>
      <c r="F54" s="87" t="n">
        <v>0.0294117647058824</v>
      </c>
      <c r="G54" s="87" t="n">
        <v>0.0299029903675295</v>
      </c>
    </row>
    <row r="55" customFormat="false" ht="12.75" hidden="false" customHeight="false" outlineLevel="0" collapsed="false">
      <c r="A55" s="88"/>
      <c r="B55" s="105" t="s">
        <v>9</v>
      </c>
      <c r="C55" s="105"/>
      <c r="D55" s="106" t="n">
        <v>1</v>
      </c>
      <c r="E55" s="107" t="n">
        <v>233137</v>
      </c>
      <c r="F55" s="108" t="n">
        <v>0.0294117647058824</v>
      </c>
      <c r="G55" s="108" t="n">
        <v>0.0299029903675295</v>
      </c>
    </row>
    <row r="56" customFormat="false" ht="12.75" hidden="false" customHeight="false" outlineLevel="0" collapsed="false">
      <c r="A56" s="88"/>
      <c r="B56" s="94"/>
      <c r="C56" s="89" t="s">
        <v>78</v>
      </c>
      <c r="D56" s="90" t="n">
        <v>1</v>
      </c>
      <c r="E56" s="91" t="n">
        <v>233137</v>
      </c>
      <c r="F56" s="92" t="n">
        <v>0.0294117647058824</v>
      </c>
      <c r="G56" s="93" t="n">
        <v>0.0299029903675295</v>
      </c>
    </row>
    <row r="57" customFormat="false" ht="12.75" hidden="false" customHeight="false" outlineLevel="0" collapsed="false">
      <c r="A57" s="88"/>
      <c r="B57" s="94"/>
      <c r="C57" s="94"/>
      <c r="D57" s="95"/>
      <c r="E57" s="96"/>
      <c r="F57" s="97"/>
      <c r="G57" s="97"/>
    </row>
    <row r="58" customFormat="false" ht="12.75" hidden="false" customHeight="false" outlineLevel="0" collapsed="false">
      <c r="A58" s="83" t="s">
        <v>99</v>
      </c>
      <c r="B58" s="84"/>
      <c r="C58" s="84"/>
      <c r="D58" s="85" t="n">
        <v>3</v>
      </c>
      <c r="E58" s="86" t="n">
        <v>2619711.26</v>
      </c>
      <c r="F58" s="87" t="n">
        <v>0.0882352941176471</v>
      </c>
      <c r="G58" s="87" t="n">
        <v>0.336013591036552</v>
      </c>
    </row>
    <row r="59" customFormat="false" ht="12.75" hidden="false" customHeight="false" outlineLevel="0" collapsed="false">
      <c r="A59" s="88"/>
      <c r="B59" s="105" t="s">
        <v>10</v>
      </c>
      <c r="C59" s="105"/>
      <c r="D59" s="106" t="n">
        <v>2</v>
      </c>
      <c r="E59" s="107" t="n">
        <v>2433311.26</v>
      </c>
      <c r="F59" s="108" t="n">
        <v>0.0588235294117647</v>
      </c>
      <c r="G59" s="108" t="n">
        <v>0.312105256432832</v>
      </c>
    </row>
    <row r="60" customFormat="false" ht="12.75" hidden="false" customHeight="false" outlineLevel="0" collapsed="false">
      <c r="A60" s="88"/>
      <c r="B60" s="94"/>
      <c r="C60" s="89" t="s">
        <v>44</v>
      </c>
      <c r="D60" s="90" t="n">
        <v>2</v>
      </c>
      <c r="E60" s="91" t="n">
        <v>2433311.26</v>
      </c>
      <c r="F60" s="92" t="n">
        <v>0.0588235294117647</v>
      </c>
      <c r="G60" s="93" t="n">
        <v>0.312105256432832</v>
      </c>
    </row>
    <row r="61" customFormat="false" ht="12.75" hidden="false" customHeight="false" outlineLevel="0" collapsed="false">
      <c r="A61" s="88"/>
      <c r="B61" s="94"/>
      <c r="C61" s="94"/>
      <c r="D61" s="95"/>
      <c r="E61" s="96"/>
      <c r="F61" s="97"/>
      <c r="G61" s="97"/>
    </row>
    <row r="62" customFormat="false" ht="12.75" hidden="false" customHeight="false" outlineLevel="0" collapsed="false">
      <c r="A62" s="88"/>
      <c r="B62" s="105" t="s">
        <v>9</v>
      </c>
      <c r="C62" s="105"/>
      <c r="D62" s="106" t="n">
        <v>1</v>
      </c>
      <c r="E62" s="107" t="n">
        <v>186400</v>
      </c>
      <c r="F62" s="108" t="n">
        <v>0.0294117647058824</v>
      </c>
      <c r="G62" s="108" t="n">
        <v>0.0239083346037201</v>
      </c>
    </row>
    <row r="63" customFormat="false" ht="12.75" hidden="false" customHeight="false" outlineLevel="0" collapsed="false">
      <c r="A63" s="88"/>
      <c r="B63" s="94"/>
      <c r="C63" s="89" t="s">
        <v>78</v>
      </c>
      <c r="D63" s="90" t="n">
        <v>1</v>
      </c>
      <c r="E63" s="91" t="n">
        <v>186400</v>
      </c>
      <c r="F63" s="92" t="n">
        <v>0.0294117647058824</v>
      </c>
      <c r="G63" s="93" t="n">
        <v>0.0239083346037201</v>
      </c>
    </row>
    <row r="64" customFormat="false" ht="12.75" hidden="false" customHeight="false" outlineLevel="0" collapsed="false">
      <c r="A64" s="88"/>
      <c r="B64" s="94"/>
      <c r="C64" s="94"/>
      <c r="D64" s="95"/>
      <c r="E64" s="96"/>
      <c r="F64" s="97"/>
      <c r="G64" s="97"/>
    </row>
    <row r="65" customFormat="false" ht="12.75" hidden="false" customHeight="false" outlineLevel="0" collapsed="false">
      <c r="A65" s="83" t="s">
        <v>100</v>
      </c>
      <c r="B65" s="84"/>
      <c r="C65" s="84"/>
      <c r="D65" s="85" t="n">
        <v>1</v>
      </c>
      <c r="E65" s="86" t="n">
        <v>150000</v>
      </c>
      <c r="F65" s="87" t="n">
        <v>0.0294117647058824</v>
      </c>
      <c r="G65" s="87" t="n">
        <v>0.0192395396489164</v>
      </c>
    </row>
    <row r="66" customFormat="false" ht="12.75" hidden="false" customHeight="false" outlineLevel="0" collapsed="false">
      <c r="A66" s="88"/>
      <c r="B66" s="105" t="s">
        <v>11</v>
      </c>
      <c r="C66" s="105"/>
      <c r="D66" s="106" t="n">
        <v>1</v>
      </c>
      <c r="E66" s="107" t="n">
        <v>150000</v>
      </c>
      <c r="F66" s="108" t="n">
        <v>0.0294117647058824</v>
      </c>
      <c r="G66" s="108" t="n">
        <v>0.0192395396489164</v>
      </c>
    </row>
    <row r="67" customFormat="false" ht="12.75" hidden="false" customHeight="false" outlineLevel="0" collapsed="false">
      <c r="A67" s="88"/>
      <c r="B67" s="94"/>
      <c r="C67" s="89" t="s">
        <v>73</v>
      </c>
      <c r="D67" s="90" t="n">
        <v>1</v>
      </c>
      <c r="E67" s="91" t="n">
        <v>150000</v>
      </c>
      <c r="F67" s="92" t="n">
        <v>0.0294117647058824</v>
      </c>
      <c r="G67" s="93" t="n">
        <v>0.0192395396489164</v>
      </c>
    </row>
    <row r="68" customFormat="false" ht="12.75" hidden="false" customHeight="false" outlineLevel="0" collapsed="false">
      <c r="A68" s="88"/>
      <c r="B68" s="94"/>
      <c r="C68" s="94"/>
      <c r="D68" s="95"/>
      <c r="E68" s="96"/>
      <c r="F68" s="97"/>
      <c r="G68" s="97"/>
    </row>
    <row r="69" customFormat="false" ht="12.75" hidden="false" customHeight="false" outlineLevel="0" collapsed="false">
      <c r="A69" s="83" t="s">
        <v>101</v>
      </c>
      <c r="B69" s="84"/>
      <c r="C69" s="84"/>
      <c r="D69" s="85" t="n">
        <v>1</v>
      </c>
      <c r="E69" s="86" t="n">
        <v>1400000</v>
      </c>
      <c r="F69" s="87" t="n">
        <v>0.0294117647058824</v>
      </c>
      <c r="G69" s="87" t="n">
        <v>0.17956903672322</v>
      </c>
    </row>
    <row r="70" customFormat="false" ht="12.75" hidden="false" customHeight="false" outlineLevel="0" collapsed="false">
      <c r="A70" s="88"/>
      <c r="B70" s="105" t="s">
        <v>14</v>
      </c>
      <c r="C70" s="105"/>
      <c r="D70" s="106" t="n">
        <v>1</v>
      </c>
      <c r="E70" s="107" t="n">
        <v>1400000</v>
      </c>
      <c r="F70" s="108" t="n">
        <v>0.0294117647058824</v>
      </c>
      <c r="G70" s="108" t="n">
        <v>0.17956903672322</v>
      </c>
    </row>
    <row r="71" customFormat="false" ht="12.75" hidden="false" customHeight="false" outlineLevel="0" collapsed="false">
      <c r="A71" s="88"/>
      <c r="B71" s="94"/>
      <c r="C71" s="89" t="s">
        <v>102</v>
      </c>
      <c r="D71" s="90" t="n">
        <v>1</v>
      </c>
      <c r="E71" s="91" t="n">
        <v>1400000</v>
      </c>
      <c r="F71" s="92" t="n">
        <v>0.0294117647058824</v>
      </c>
      <c r="G71" s="93" t="n">
        <v>0.17956903672322</v>
      </c>
    </row>
    <row r="72" customFormat="false" ht="12.75" hidden="false" customHeight="false" outlineLevel="0" collapsed="false">
      <c r="A72" s="88"/>
      <c r="B72" s="94"/>
      <c r="C72" s="94"/>
      <c r="D72" s="95"/>
      <c r="E72" s="96"/>
      <c r="F72" s="97"/>
      <c r="G72" s="97"/>
    </row>
    <row r="73" customFormat="false" ht="12.75" hidden="false" customHeight="false" outlineLevel="0" collapsed="false">
      <c r="A73" s="83" t="s">
        <v>103</v>
      </c>
      <c r="B73" s="84"/>
      <c r="C73" s="84"/>
      <c r="D73" s="85" t="n">
        <v>3</v>
      </c>
      <c r="E73" s="86" t="n">
        <v>469672</v>
      </c>
      <c r="F73" s="87" t="n">
        <v>0.0882352941176471</v>
      </c>
      <c r="G73" s="87" t="n">
        <v>0.0602418204399058</v>
      </c>
    </row>
    <row r="74" customFormat="false" ht="12.75" hidden="false" customHeight="false" outlineLevel="0" collapsed="false">
      <c r="A74" s="88"/>
      <c r="B74" s="105" t="s">
        <v>15</v>
      </c>
      <c r="C74" s="105"/>
      <c r="D74" s="106" t="n">
        <v>1</v>
      </c>
      <c r="E74" s="107" t="n">
        <v>87000</v>
      </c>
      <c r="F74" s="108" t="n">
        <v>0.0294117647058824</v>
      </c>
      <c r="G74" s="108" t="n">
        <v>0.0111589329963715</v>
      </c>
    </row>
    <row r="75" customFormat="false" ht="12.75" hidden="false" customHeight="false" outlineLevel="0" collapsed="false">
      <c r="A75" s="88"/>
      <c r="B75" s="94"/>
      <c r="C75" s="89" t="s">
        <v>104</v>
      </c>
      <c r="D75" s="90" t="n">
        <v>1</v>
      </c>
      <c r="E75" s="91" t="n">
        <v>87000</v>
      </c>
      <c r="F75" s="92" t="n">
        <v>0.0294117647058824</v>
      </c>
      <c r="G75" s="93" t="n">
        <v>0.0111589329963715</v>
      </c>
    </row>
    <row r="76" customFormat="false" ht="12.75" hidden="false" customHeight="false" outlineLevel="0" collapsed="false">
      <c r="A76" s="88"/>
      <c r="B76" s="94"/>
      <c r="C76" s="94"/>
      <c r="D76" s="95"/>
      <c r="E76" s="96"/>
      <c r="F76" s="97"/>
      <c r="G76" s="97"/>
    </row>
    <row r="77" customFormat="false" ht="12.75" hidden="false" customHeight="false" outlineLevel="0" collapsed="false">
      <c r="A77" s="88"/>
      <c r="B77" s="105" t="s">
        <v>12</v>
      </c>
      <c r="C77" s="105"/>
      <c r="D77" s="106" t="n">
        <v>2</v>
      </c>
      <c r="E77" s="107" t="n">
        <v>382672</v>
      </c>
      <c r="F77" s="108" t="n">
        <v>0.0588235294117647</v>
      </c>
      <c r="G77" s="108" t="n">
        <v>0.0490828874435343</v>
      </c>
    </row>
    <row r="78" customFormat="false" ht="12.75" hidden="false" customHeight="false" outlineLevel="0" collapsed="false">
      <c r="A78" s="88"/>
      <c r="B78" s="94"/>
      <c r="C78" s="89" t="s">
        <v>44</v>
      </c>
      <c r="D78" s="90" t="n">
        <v>1</v>
      </c>
      <c r="E78" s="91" t="n">
        <v>153282</v>
      </c>
      <c r="F78" s="92" t="n">
        <v>0.0294117647058824</v>
      </c>
      <c r="G78" s="93" t="n">
        <v>0.0196605007764347</v>
      </c>
    </row>
    <row r="79" customFormat="false" ht="12.75" hidden="false" customHeight="false" outlineLevel="0" collapsed="false">
      <c r="A79" s="88"/>
      <c r="B79" s="94"/>
      <c r="C79" s="89" t="s">
        <v>60</v>
      </c>
      <c r="D79" s="90" t="n">
        <v>1</v>
      </c>
      <c r="E79" s="91" t="n">
        <v>229390</v>
      </c>
      <c r="F79" s="92" t="n">
        <v>0.0294117647058824</v>
      </c>
      <c r="G79" s="93" t="n">
        <v>0.0294223866670996</v>
      </c>
    </row>
    <row r="80" customFormat="false" ht="12.75" hidden="false" customHeight="false" outlineLevel="0" collapsed="false">
      <c r="A80" s="88"/>
      <c r="B80" s="94"/>
      <c r="C80" s="94"/>
      <c r="D80" s="95"/>
      <c r="E80" s="96"/>
      <c r="F80" s="97"/>
      <c r="G80" s="97"/>
    </row>
    <row r="81" customFormat="false" ht="12.75" hidden="false" customHeight="false" outlineLevel="0" collapsed="false">
      <c r="A81" s="83" t="s">
        <v>105</v>
      </c>
      <c r="B81" s="84"/>
      <c r="C81" s="84"/>
      <c r="D81" s="85" t="n">
        <v>1</v>
      </c>
      <c r="E81" s="86" t="n">
        <v>129284</v>
      </c>
      <c r="F81" s="87" t="n">
        <v>0.0294117647058824</v>
      </c>
      <c r="G81" s="87" t="n">
        <v>0.0165824309598034</v>
      </c>
    </row>
    <row r="82" customFormat="false" ht="12.75" hidden="false" customHeight="false" outlineLevel="0" collapsed="false">
      <c r="A82" s="88"/>
      <c r="B82" s="105" t="s">
        <v>10</v>
      </c>
      <c r="C82" s="105"/>
      <c r="D82" s="106" t="n">
        <v>1</v>
      </c>
      <c r="E82" s="107" t="n">
        <v>129284</v>
      </c>
      <c r="F82" s="108" t="n">
        <v>0.0294117647058824</v>
      </c>
      <c r="G82" s="108" t="n">
        <v>0.0165824309598034</v>
      </c>
    </row>
    <row r="83" customFormat="false" ht="12.75" hidden="false" customHeight="false" outlineLevel="0" collapsed="false">
      <c r="A83" s="88"/>
      <c r="B83" s="94"/>
      <c r="C83" s="89" t="s">
        <v>44</v>
      </c>
      <c r="D83" s="90" t="n">
        <v>1</v>
      </c>
      <c r="E83" s="91" t="n">
        <v>129284</v>
      </c>
      <c r="F83" s="92" t="n">
        <v>0.0294117647058824</v>
      </c>
      <c r="G83" s="93" t="n">
        <v>0.0165824309598034</v>
      </c>
    </row>
    <row r="84" customFormat="false" ht="12.75" hidden="false" customHeight="false" outlineLevel="0" collapsed="false">
      <c r="A84" s="88"/>
      <c r="B84" s="94"/>
      <c r="C84" s="94"/>
      <c r="D84" s="95"/>
      <c r="E84" s="96"/>
      <c r="F84" s="97"/>
      <c r="G84" s="97"/>
    </row>
    <row r="85" customFormat="false" ht="12.75" hidden="false" customHeight="false" outlineLevel="0" collapsed="false">
      <c r="A85" s="83" t="s">
        <v>106</v>
      </c>
      <c r="B85" s="84"/>
      <c r="C85" s="84"/>
      <c r="D85" s="85" t="n">
        <v>1</v>
      </c>
      <c r="E85" s="86" t="n">
        <v>39254</v>
      </c>
      <c r="F85" s="87" t="n">
        <v>0.0294117647058824</v>
      </c>
      <c r="G85" s="87" t="n">
        <v>0.00503485926252377</v>
      </c>
    </row>
    <row r="86" customFormat="false" ht="12.75" hidden="false" customHeight="false" outlineLevel="0" collapsed="false">
      <c r="A86" s="88"/>
      <c r="B86" s="105" t="s">
        <v>9</v>
      </c>
      <c r="C86" s="105"/>
      <c r="D86" s="106" t="n">
        <v>1</v>
      </c>
      <c r="E86" s="107" t="n">
        <v>39254</v>
      </c>
      <c r="F86" s="108" t="n">
        <v>0.0294117647058824</v>
      </c>
      <c r="G86" s="108" t="n">
        <v>0.00503485926252377</v>
      </c>
    </row>
    <row r="87" customFormat="false" ht="12.75" hidden="false" customHeight="false" outlineLevel="0" collapsed="false">
      <c r="A87" s="88"/>
      <c r="B87" s="94"/>
      <c r="C87" s="89" t="s">
        <v>44</v>
      </c>
      <c r="D87" s="90" t="n">
        <v>1</v>
      </c>
      <c r="E87" s="91" t="n">
        <v>39254</v>
      </c>
      <c r="F87" s="92" t="n">
        <v>0.0294117647058824</v>
      </c>
      <c r="G87" s="93" t="n">
        <v>0.00503485926252377</v>
      </c>
    </row>
    <row r="88" customFormat="false" ht="12.75" hidden="false" customHeight="false" outlineLevel="0" collapsed="false">
      <c r="A88" s="88"/>
      <c r="B88" s="94"/>
      <c r="C88" s="94"/>
      <c r="D88" s="95"/>
      <c r="E88" s="96"/>
      <c r="F88" s="97"/>
      <c r="G88" s="97"/>
    </row>
    <row r="89" customFormat="false" ht="12.75" hidden="false" customHeight="false" outlineLevel="0" collapsed="false">
      <c r="A89" s="83" t="s">
        <v>107</v>
      </c>
      <c r="B89" s="84"/>
      <c r="C89" s="84"/>
      <c r="D89" s="85" t="n">
        <v>6</v>
      </c>
      <c r="E89" s="86" t="n">
        <v>741663</v>
      </c>
      <c r="F89" s="87" t="n">
        <v>0.176470588235294</v>
      </c>
      <c r="G89" s="87" t="n">
        <v>0.0951283646308953</v>
      </c>
    </row>
    <row r="90" customFormat="false" ht="12.75" hidden="false" customHeight="false" outlineLevel="0" collapsed="false">
      <c r="A90" s="88"/>
      <c r="B90" s="105" t="s">
        <v>15</v>
      </c>
      <c r="C90" s="105"/>
      <c r="D90" s="106" t="n">
        <v>2</v>
      </c>
      <c r="E90" s="107" t="n">
        <v>271291</v>
      </c>
      <c r="F90" s="108" t="n">
        <v>0.0588235294117647</v>
      </c>
      <c r="G90" s="108" t="n">
        <v>0.0347967596726279</v>
      </c>
    </row>
    <row r="91" customFormat="false" ht="12.75" hidden="false" customHeight="false" outlineLevel="0" collapsed="false">
      <c r="A91" s="88"/>
      <c r="B91" s="94"/>
      <c r="C91" s="89" t="s">
        <v>108</v>
      </c>
      <c r="D91" s="90" t="n">
        <v>1</v>
      </c>
      <c r="E91" s="91" t="n">
        <v>128205</v>
      </c>
      <c r="F91" s="92" t="n">
        <v>0.0294117647058824</v>
      </c>
      <c r="G91" s="93" t="n">
        <v>0.0164440345379289</v>
      </c>
    </row>
    <row r="92" customFormat="false" ht="12.75" hidden="false" customHeight="false" outlineLevel="0" collapsed="false">
      <c r="A92" s="88"/>
      <c r="B92" s="94"/>
      <c r="C92" s="89" t="s">
        <v>56</v>
      </c>
      <c r="D92" s="90" t="n">
        <v>1</v>
      </c>
      <c r="E92" s="91" t="n">
        <v>143086</v>
      </c>
      <c r="F92" s="92" t="n">
        <v>0.0294117647058824</v>
      </c>
      <c r="G92" s="93" t="n">
        <v>0.018352725134699</v>
      </c>
    </row>
    <row r="93" customFormat="false" ht="12.75" hidden="false" customHeight="false" outlineLevel="0" collapsed="false">
      <c r="A93" s="88"/>
      <c r="B93" s="94"/>
      <c r="C93" s="94"/>
      <c r="D93" s="95"/>
      <c r="E93" s="96"/>
      <c r="F93" s="97"/>
      <c r="G93" s="97"/>
    </row>
    <row r="94" customFormat="false" ht="12.75" hidden="false" customHeight="false" outlineLevel="0" collapsed="false">
      <c r="A94" s="88"/>
      <c r="B94" s="105" t="s">
        <v>12</v>
      </c>
      <c r="C94" s="105"/>
      <c r="D94" s="106" t="n">
        <v>1</v>
      </c>
      <c r="E94" s="107" t="n">
        <v>147000</v>
      </c>
      <c r="F94" s="108" t="n">
        <v>0.0294117647058824</v>
      </c>
      <c r="G94" s="108" t="n">
        <v>0.0188547488559381</v>
      </c>
    </row>
    <row r="95" customFormat="false" ht="12.75" hidden="false" customHeight="false" outlineLevel="0" collapsed="false">
      <c r="A95" s="88"/>
      <c r="B95" s="94"/>
      <c r="C95" s="89" t="s">
        <v>73</v>
      </c>
      <c r="D95" s="90" t="n">
        <v>1</v>
      </c>
      <c r="E95" s="91" t="n">
        <v>147000</v>
      </c>
      <c r="F95" s="92" t="n">
        <v>0.0294117647058824</v>
      </c>
      <c r="G95" s="93" t="n">
        <v>0.0188547488559381</v>
      </c>
    </row>
    <row r="96" customFormat="false" ht="12.75" hidden="false" customHeight="false" outlineLevel="0" collapsed="false">
      <c r="A96" s="88"/>
      <c r="B96" s="94"/>
      <c r="C96" s="94"/>
      <c r="D96" s="95"/>
      <c r="E96" s="96"/>
      <c r="F96" s="97"/>
      <c r="G96" s="97"/>
    </row>
    <row r="97" customFormat="false" ht="12.75" hidden="false" customHeight="false" outlineLevel="0" collapsed="false">
      <c r="A97" s="88"/>
      <c r="B97" s="105" t="s">
        <v>9</v>
      </c>
      <c r="C97" s="105"/>
      <c r="D97" s="106" t="n">
        <v>3</v>
      </c>
      <c r="E97" s="107" t="n">
        <v>323372</v>
      </c>
      <c r="F97" s="108" t="n">
        <v>0.0882352941176471</v>
      </c>
      <c r="G97" s="108" t="n">
        <v>0.0414768561023293</v>
      </c>
    </row>
    <row r="98" customFormat="false" ht="12.75" hidden="false" customHeight="false" outlineLevel="0" collapsed="false">
      <c r="A98" s="88"/>
      <c r="B98" s="94"/>
      <c r="C98" s="89" t="s">
        <v>78</v>
      </c>
      <c r="D98" s="90" t="n">
        <v>3</v>
      </c>
      <c r="E98" s="91" t="n">
        <v>323372</v>
      </c>
      <c r="F98" s="92" t="n">
        <v>0.0882352941176471</v>
      </c>
      <c r="G98" s="93" t="n">
        <v>0.0414768561023293</v>
      </c>
    </row>
    <row r="99" customFormat="false" ht="13.5" hidden="false" customHeight="false" outlineLevel="0" collapsed="false">
      <c r="A99" s="88"/>
      <c r="B99" s="94"/>
      <c r="C99" s="94"/>
      <c r="D99" s="95"/>
      <c r="E99" s="96"/>
      <c r="F99" s="97"/>
      <c r="G99" s="97"/>
    </row>
    <row r="100" customFormat="false" ht="16.5" hidden="false" customHeight="false" outlineLevel="0" collapsed="false">
      <c r="A100" s="98" t="s">
        <v>82</v>
      </c>
      <c r="B100" s="99"/>
      <c r="C100" s="99"/>
      <c r="D100" s="100" t="n">
        <v>34</v>
      </c>
      <c r="E100" s="101" t="n">
        <v>7796444.34</v>
      </c>
      <c r="F100" s="102" t="n">
        <v>1</v>
      </c>
      <c r="G100" s="103" t="n">
        <v>1</v>
      </c>
    </row>
    <row r="10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5</v>
      </c>
      <c r="E1" s="0" t="s">
        <v>40</v>
      </c>
      <c r="F1" s="0" t="s">
        <v>112</v>
      </c>
      <c r="G1" s="0" t="s">
        <v>113</v>
      </c>
      <c r="H1" s="0" t="s">
        <v>85</v>
      </c>
      <c r="I1" s="0" t="s">
        <v>114</v>
      </c>
      <c r="J1" s="0" t="s">
        <v>84</v>
      </c>
    </row>
    <row r="2" customFormat="false" ht="12.8" hidden="false" customHeight="false" outlineLevel="0" collapsed="false">
      <c r="A2" s="0" t="n">
        <v>457009</v>
      </c>
      <c r="B2" s="0" t="s">
        <v>115</v>
      </c>
      <c r="C2" s="109" t="n">
        <v>40270</v>
      </c>
      <c r="D2" s="0" t="s">
        <v>15</v>
      </c>
      <c r="E2" s="0" t="s">
        <v>56</v>
      </c>
      <c r="F2" s="0" t="s">
        <v>116</v>
      </c>
      <c r="G2" s="0" t="s">
        <v>117</v>
      </c>
      <c r="H2" s="0" t="s">
        <v>86</v>
      </c>
      <c r="I2" s="0" t="n">
        <v>141800</v>
      </c>
      <c r="J2" s="0" t="s">
        <v>118</v>
      </c>
    </row>
    <row r="3" customFormat="false" ht="12.8" hidden="false" customHeight="false" outlineLevel="0" collapsed="false">
      <c r="A3" s="0" t="n">
        <v>457026</v>
      </c>
      <c r="B3" s="0" t="s">
        <v>115</v>
      </c>
      <c r="C3" s="109" t="n">
        <v>40270</v>
      </c>
      <c r="D3" s="0" t="s">
        <v>16</v>
      </c>
      <c r="E3" s="0" t="s">
        <v>95</v>
      </c>
      <c r="F3" s="0" t="s">
        <v>119</v>
      </c>
      <c r="G3" s="0" t="s">
        <v>120</v>
      </c>
      <c r="H3" s="0" t="s">
        <v>94</v>
      </c>
      <c r="I3" s="0" t="n">
        <v>50000</v>
      </c>
      <c r="J3" s="0" t="s">
        <v>118</v>
      </c>
    </row>
    <row r="4" customFormat="false" ht="12.8" hidden="false" customHeight="false" outlineLevel="0" collapsed="false">
      <c r="A4" s="0" t="n">
        <v>457030</v>
      </c>
      <c r="B4" s="0" t="s">
        <v>115</v>
      </c>
      <c r="C4" s="109" t="n">
        <v>40270</v>
      </c>
      <c r="D4" s="0" t="s">
        <v>15</v>
      </c>
      <c r="E4" s="0" t="s">
        <v>108</v>
      </c>
      <c r="F4" s="0" t="s">
        <v>121</v>
      </c>
      <c r="G4" s="0" t="s">
        <v>122</v>
      </c>
      <c r="H4" s="0" t="s">
        <v>107</v>
      </c>
      <c r="I4" s="0" t="n">
        <v>128205</v>
      </c>
      <c r="J4" s="0" t="s">
        <v>123</v>
      </c>
    </row>
    <row r="5" customFormat="false" ht="12.8" hidden="false" customHeight="false" outlineLevel="0" collapsed="false">
      <c r="A5" s="0" t="n">
        <v>457077</v>
      </c>
      <c r="B5" s="0" t="s">
        <v>115</v>
      </c>
      <c r="C5" s="109" t="n">
        <v>40270</v>
      </c>
      <c r="D5" s="0" t="s">
        <v>14</v>
      </c>
      <c r="E5" s="0" t="s">
        <v>102</v>
      </c>
      <c r="F5" s="0" t="s">
        <v>124</v>
      </c>
      <c r="G5" s="0" t="s">
        <v>125</v>
      </c>
      <c r="H5" s="0" t="s">
        <v>101</v>
      </c>
      <c r="I5" s="0" t="n">
        <v>1400000</v>
      </c>
      <c r="J5" s="0" t="s">
        <v>126</v>
      </c>
    </row>
    <row r="6" customFormat="false" ht="12.8" hidden="false" customHeight="false" outlineLevel="0" collapsed="false">
      <c r="A6" s="0" t="n">
        <v>457092</v>
      </c>
      <c r="B6" s="0" t="s">
        <v>115</v>
      </c>
      <c r="C6" s="109" t="n">
        <v>40273</v>
      </c>
      <c r="D6" s="0" t="s">
        <v>15</v>
      </c>
      <c r="E6" s="0" t="s">
        <v>56</v>
      </c>
      <c r="F6" s="0" t="s">
        <v>127</v>
      </c>
      <c r="G6" s="0" t="s">
        <v>128</v>
      </c>
      <c r="H6" s="0" t="s">
        <v>86</v>
      </c>
      <c r="I6" s="0" t="n">
        <v>222800</v>
      </c>
      <c r="J6" s="0" t="s">
        <v>118</v>
      </c>
    </row>
    <row r="7" customFormat="false" ht="12.8" hidden="false" customHeight="false" outlineLevel="0" collapsed="false">
      <c r="A7" s="0" t="n">
        <v>457116</v>
      </c>
      <c r="B7" s="0" t="s">
        <v>115</v>
      </c>
      <c r="C7" s="109" t="n">
        <v>40273</v>
      </c>
      <c r="D7" s="0" t="s">
        <v>9</v>
      </c>
      <c r="E7" s="0" t="s">
        <v>78</v>
      </c>
      <c r="F7" s="0" t="s">
        <v>129</v>
      </c>
      <c r="G7" s="0" t="s">
        <v>130</v>
      </c>
      <c r="H7" s="0" t="s">
        <v>99</v>
      </c>
      <c r="I7" s="0" t="n">
        <v>186400</v>
      </c>
      <c r="J7" s="0" t="s">
        <v>118</v>
      </c>
    </row>
    <row r="8" customFormat="false" ht="12.8" hidden="false" customHeight="false" outlineLevel="0" collapsed="false">
      <c r="A8" s="0" t="n">
        <v>457117</v>
      </c>
      <c r="B8" s="0" t="s">
        <v>115</v>
      </c>
      <c r="C8" s="109" t="n">
        <v>40273</v>
      </c>
      <c r="D8" s="0" t="s">
        <v>9</v>
      </c>
      <c r="E8" s="0" t="s">
        <v>78</v>
      </c>
      <c r="F8" s="0" t="s">
        <v>131</v>
      </c>
      <c r="G8" s="0" t="s">
        <v>132</v>
      </c>
      <c r="H8" s="0" t="s">
        <v>107</v>
      </c>
      <c r="I8" s="0" t="n">
        <v>186202</v>
      </c>
      <c r="J8" s="0" t="s">
        <v>123</v>
      </c>
    </row>
    <row r="9" customFormat="false" ht="12.8" hidden="false" customHeight="false" outlineLevel="0" collapsed="false">
      <c r="A9" s="0" t="n">
        <v>457170</v>
      </c>
      <c r="B9" s="0" t="s">
        <v>115</v>
      </c>
      <c r="C9" s="109" t="n">
        <v>40274</v>
      </c>
      <c r="D9" s="0" t="s">
        <v>9</v>
      </c>
      <c r="E9" s="0" t="s">
        <v>87</v>
      </c>
      <c r="F9" s="0" t="s">
        <v>133</v>
      </c>
      <c r="G9" s="0" t="s">
        <v>134</v>
      </c>
      <c r="H9" s="0" t="s">
        <v>86</v>
      </c>
      <c r="I9" s="0" t="n">
        <v>139000</v>
      </c>
      <c r="J9" s="0" t="s">
        <v>118</v>
      </c>
    </row>
    <row r="10" customFormat="false" ht="12.8" hidden="false" customHeight="false" outlineLevel="0" collapsed="false">
      <c r="A10" s="0" t="n">
        <v>457174</v>
      </c>
      <c r="B10" s="0" t="s">
        <v>115</v>
      </c>
      <c r="C10" s="109" t="n">
        <v>40274</v>
      </c>
      <c r="D10" s="0" t="s">
        <v>13</v>
      </c>
      <c r="E10" s="0" t="s">
        <v>93</v>
      </c>
      <c r="F10" s="0" t="s">
        <v>135</v>
      </c>
      <c r="G10" s="0" t="s">
        <v>136</v>
      </c>
      <c r="H10" s="0" t="s">
        <v>92</v>
      </c>
      <c r="I10" s="0" t="n">
        <v>185250</v>
      </c>
      <c r="J10" s="0" t="s">
        <v>118</v>
      </c>
    </row>
    <row r="11" customFormat="false" ht="12.8" hidden="false" customHeight="false" outlineLevel="0" collapsed="false">
      <c r="A11" s="0" t="n">
        <v>457256</v>
      </c>
      <c r="B11" s="0" t="s">
        <v>115</v>
      </c>
      <c r="C11" s="109" t="n">
        <v>40275</v>
      </c>
      <c r="D11" s="0" t="s">
        <v>10</v>
      </c>
      <c r="E11" s="0" t="s">
        <v>44</v>
      </c>
      <c r="F11" s="0" t="s">
        <v>137</v>
      </c>
      <c r="G11" s="0" t="s">
        <v>138</v>
      </c>
      <c r="H11" s="0" t="s">
        <v>105</v>
      </c>
      <c r="I11" s="0" t="n">
        <v>129284</v>
      </c>
      <c r="J11" s="0" t="s">
        <v>118</v>
      </c>
    </row>
    <row r="12" customFormat="false" ht="12.8" hidden="false" customHeight="false" outlineLevel="0" collapsed="false">
      <c r="A12" s="0" t="n">
        <v>457267</v>
      </c>
      <c r="B12" s="0" t="s">
        <v>115</v>
      </c>
      <c r="C12" s="109" t="n">
        <v>40276</v>
      </c>
      <c r="D12" s="0" t="s">
        <v>15</v>
      </c>
      <c r="E12" s="0" t="s">
        <v>44</v>
      </c>
      <c r="F12" s="0" t="s">
        <v>139</v>
      </c>
      <c r="G12" s="0" t="s">
        <v>140</v>
      </c>
      <c r="H12" s="0" t="s">
        <v>88</v>
      </c>
      <c r="I12" s="0" t="n">
        <v>50000</v>
      </c>
      <c r="J12" s="0" t="s">
        <v>141</v>
      </c>
    </row>
    <row r="13" customFormat="false" ht="12.8" hidden="false" customHeight="false" outlineLevel="0" collapsed="false">
      <c r="A13" s="0" t="n">
        <v>457268</v>
      </c>
      <c r="B13" s="0" t="s">
        <v>115</v>
      </c>
      <c r="C13" s="109" t="n">
        <v>40276</v>
      </c>
      <c r="D13" s="0" t="s">
        <v>15</v>
      </c>
      <c r="E13" s="0" t="s">
        <v>89</v>
      </c>
      <c r="F13" s="0" t="s">
        <v>142</v>
      </c>
      <c r="G13" s="0" t="s">
        <v>143</v>
      </c>
      <c r="H13" s="0" t="s">
        <v>88</v>
      </c>
      <c r="I13" s="0" t="n">
        <v>30000</v>
      </c>
      <c r="J13" s="0" t="s">
        <v>144</v>
      </c>
    </row>
    <row r="14" customFormat="false" ht="12.8" hidden="false" customHeight="false" outlineLevel="0" collapsed="false">
      <c r="A14" s="0" t="n">
        <v>457441</v>
      </c>
      <c r="B14" s="0" t="s">
        <v>115</v>
      </c>
      <c r="C14" s="109" t="n">
        <v>40280</v>
      </c>
      <c r="D14" s="0" t="s">
        <v>9</v>
      </c>
      <c r="E14" s="0" t="s">
        <v>78</v>
      </c>
      <c r="F14" s="0" t="s">
        <v>145</v>
      </c>
      <c r="G14" s="0" t="s">
        <v>146</v>
      </c>
      <c r="H14" s="0" t="s">
        <v>107</v>
      </c>
      <c r="I14" s="0" t="n">
        <v>87850</v>
      </c>
      <c r="J14" s="0" t="s">
        <v>118</v>
      </c>
    </row>
    <row r="15" customFormat="false" ht="12.8" hidden="false" customHeight="false" outlineLevel="0" collapsed="false">
      <c r="A15" s="0" t="n">
        <v>457585</v>
      </c>
      <c r="B15" s="0" t="s">
        <v>115</v>
      </c>
      <c r="C15" s="109" t="n">
        <v>40282</v>
      </c>
      <c r="D15" s="0" t="s">
        <v>9</v>
      </c>
      <c r="E15" s="0" t="s">
        <v>44</v>
      </c>
      <c r="F15" s="0" t="s">
        <v>147</v>
      </c>
      <c r="G15" s="0" t="s">
        <v>148</v>
      </c>
      <c r="H15" s="0" t="s">
        <v>106</v>
      </c>
      <c r="I15" s="0" t="n">
        <v>39254</v>
      </c>
      <c r="J15" s="0" t="s">
        <v>149</v>
      </c>
    </row>
    <row r="16" customFormat="false" ht="12.8" hidden="false" customHeight="false" outlineLevel="0" collapsed="false">
      <c r="A16" s="0" t="n">
        <v>457601</v>
      </c>
      <c r="B16" s="0" t="s">
        <v>115</v>
      </c>
      <c r="C16" s="109" t="n">
        <v>40283</v>
      </c>
      <c r="D16" s="0" t="s">
        <v>13</v>
      </c>
      <c r="E16" s="0" t="s">
        <v>51</v>
      </c>
      <c r="F16" s="0" t="s">
        <v>150</v>
      </c>
      <c r="G16" s="0" t="s">
        <v>151</v>
      </c>
      <c r="H16" s="0" t="s">
        <v>96</v>
      </c>
      <c r="I16" s="0" t="n">
        <v>25000</v>
      </c>
      <c r="J16" s="0" t="s">
        <v>126</v>
      </c>
    </row>
    <row r="17" customFormat="false" ht="12.8" hidden="false" customHeight="false" outlineLevel="0" collapsed="false">
      <c r="A17" s="0" t="n">
        <v>457604</v>
      </c>
      <c r="B17" s="0" t="s">
        <v>115</v>
      </c>
      <c r="C17" s="109" t="n">
        <v>40283</v>
      </c>
      <c r="D17" s="0" t="s">
        <v>10</v>
      </c>
      <c r="E17" s="0" t="s">
        <v>44</v>
      </c>
      <c r="F17" s="0" t="s">
        <v>152</v>
      </c>
      <c r="G17" s="0" t="s">
        <v>153</v>
      </c>
      <c r="H17" s="0" t="s">
        <v>99</v>
      </c>
      <c r="I17" s="0" t="n">
        <v>443311.26</v>
      </c>
      <c r="J17" s="0" t="s">
        <v>118</v>
      </c>
    </row>
    <row r="18" customFormat="false" ht="12.8" hidden="false" customHeight="false" outlineLevel="0" collapsed="false">
      <c r="A18" s="0" t="n">
        <v>457656</v>
      </c>
      <c r="B18" s="0" t="s">
        <v>115</v>
      </c>
      <c r="C18" s="109" t="n">
        <v>40283</v>
      </c>
      <c r="D18" s="0" t="s">
        <v>15</v>
      </c>
      <c r="E18" s="0" t="s">
        <v>44</v>
      </c>
      <c r="F18" s="0" t="s">
        <v>154</v>
      </c>
      <c r="G18" s="0" t="s">
        <v>155</v>
      </c>
      <c r="H18" s="0" t="s">
        <v>86</v>
      </c>
      <c r="I18" s="0" t="n">
        <v>169820</v>
      </c>
      <c r="J18" s="0" t="s">
        <v>118</v>
      </c>
    </row>
    <row r="19" customFormat="false" ht="12.8" hidden="false" customHeight="false" outlineLevel="0" collapsed="false">
      <c r="A19" s="0" t="n">
        <v>457828</v>
      </c>
      <c r="B19" s="0" t="s">
        <v>115</v>
      </c>
      <c r="C19" s="109" t="n">
        <v>40288</v>
      </c>
      <c r="D19" s="0" t="s">
        <v>12</v>
      </c>
      <c r="E19" s="0" t="s">
        <v>44</v>
      </c>
      <c r="F19" s="0" t="s">
        <v>156</v>
      </c>
      <c r="G19" s="0" t="s">
        <v>157</v>
      </c>
      <c r="H19" s="0" t="s">
        <v>103</v>
      </c>
      <c r="I19" s="0" t="n">
        <v>153282</v>
      </c>
      <c r="J19" s="0" t="s">
        <v>118</v>
      </c>
    </row>
    <row r="20" customFormat="false" ht="12.8" hidden="false" customHeight="false" outlineLevel="0" collapsed="false">
      <c r="A20" s="0" t="n">
        <v>457846</v>
      </c>
      <c r="B20" s="0" t="s">
        <v>115</v>
      </c>
      <c r="C20" s="109" t="n">
        <v>40288</v>
      </c>
      <c r="D20" s="0" t="s">
        <v>11</v>
      </c>
      <c r="E20" s="0" t="s">
        <v>73</v>
      </c>
      <c r="F20" s="0" t="s">
        <v>158</v>
      </c>
      <c r="G20" s="0" t="s">
        <v>159</v>
      </c>
      <c r="H20" s="0" t="s">
        <v>100</v>
      </c>
      <c r="I20" s="0" t="n">
        <v>150000</v>
      </c>
      <c r="J20" s="0" t="s">
        <v>126</v>
      </c>
    </row>
    <row r="21" customFormat="false" ht="12.8" hidden="false" customHeight="false" outlineLevel="0" collapsed="false">
      <c r="A21" s="0" t="n">
        <v>457885</v>
      </c>
      <c r="B21" s="0" t="s">
        <v>115</v>
      </c>
      <c r="C21" s="109" t="n">
        <v>40288</v>
      </c>
      <c r="D21" s="0" t="s">
        <v>10</v>
      </c>
      <c r="E21" s="0" t="s">
        <v>44</v>
      </c>
      <c r="F21" s="0" t="s">
        <v>160</v>
      </c>
      <c r="G21" s="0" t="s">
        <v>161</v>
      </c>
      <c r="H21" s="0" t="s">
        <v>99</v>
      </c>
      <c r="I21" s="0" t="n">
        <v>1990000</v>
      </c>
      <c r="J21" s="0" t="s">
        <v>162</v>
      </c>
    </row>
    <row r="22" customFormat="false" ht="12.8" hidden="false" customHeight="false" outlineLevel="0" collapsed="false">
      <c r="A22" s="0" t="n">
        <v>457981</v>
      </c>
      <c r="B22" s="0" t="s">
        <v>115</v>
      </c>
      <c r="C22" s="109" t="n">
        <v>40290</v>
      </c>
      <c r="D22" s="0" t="s">
        <v>10</v>
      </c>
      <c r="E22" s="0" t="s">
        <v>57</v>
      </c>
      <c r="F22" s="0" t="s">
        <v>163</v>
      </c>
      <c r="G22" s="0" t="s">
        <v>164</v>
      </c>
      <c r="H22" s="0" t="s">
        <v>90</v>
      </c>
      <c r="I22" s="0" t="n">
        <v>92000</v>
      </c>
      <c r="J22" s="0" t="s">
        <v>118</v>
      </c>
    </row>
    <row r="23" customFormat="false" ht="12.8" hidden="false" customHeight="false" outlineLevel="0" collapsed="false">
      <c r="A23" s="0" t="n">
        <v>458001</v>
      </c>
      <c r="B23" s="0" t="s">
        <v>115</v>
      </c>
      <c r="C23" s="109" t="n">
        <v>40291</v>
      </c>
      <c r="D23" s="0" t="s">
        <v>12</v>
      </c>
      <c r="E23" s="0" t="s">
        <v>60</v>
      </c>
      <c r="F23" s="0" t="s">
        <v>165</v>
      </c>
      <c r="G23" s="0" t="s">
        <v>166</v>
      </c>
      <c r="H23" s="0" t="s">
        <v>103</v>
      </c>
      <c r="I23" s="0" t="n">
        <v>229390</v>
      </c>
      <c r="J23" s="0" t="s">
        <v>123</v>
      </c>
    </row>
    <row r="24" customFormat="false" ht="12.8" hidden="false" customHeight="false" outlineLevel="0" collapsed="false">
      <c r="A24" s="0" t="n">
        <v>458016</v>
      </c>
      <c r="B24" s="0" t="s">
        <v>115</v>
      </c>
      <c r="C24" s="109" t="n">
        <v>40291</v>
      </c>
      <c r="D24" s="0" t="s">
        <v>9</v>
      </c>
      <c r="E24" s="0" t="s">
        <v>78</v>
      </c>
      <c r="F24" s="0" t="s">
        <v>167</v>
      </c>
      <c r="G24" s="0" t="s">
        <v>168</v>
      </c>
      <c r="H24" s="0" t="s">
        <v>107</v>
      </c>
      <c r="I24" s="0" t="n">
        <v>49320</v>
      </c>
      <c r="J24" s="0" t="s">
        <v>118</v>
      </c>
    </row>
    <row r="25" customFormat="false" ht="12.8" hidden="false" customHeight="false" outlineLevel="0" collapsed="false">
      <c r="A25" s="0" t="n">
        <v>458068</v>
      </c>
      <c r="B25" s="0" t="s">
        <v>115</v>
      </c>
      <c r="C25" s="109" t="n">
        <v>40294</v>
      </c>
      <c r="D25" s="0" t="s">
        <v>9</v>
      </c>
      <c r="E25" s="0" t="s">
        <v>78</v>
      </c>
      <c r="F25" s="0" t="s">
        <v>169</v>
      </c>
      <c r="G25" s="0" t="s">
        <v>170</v>
      </c>
      <c r="H25" s="0" t="s">
        <v>98</v>
      </c>
      <c r="I25" s="0" t="n">
        <v>233137</v>
      </c>
      <c r="J25" s="0" t="s">
        <v>149</v>
      </c>
    </row>
    <row r="26" customFormat="false" ht="12.8" hidden="false" customHeight="false" outlineLevel="0" collapsed="false">
      <c r="A26" s="0" t="n">
        <v>458070</v>
      </c>
      <c r="B26" s="0" t="s">
        <v>115</v>
      </c>
      <c r="C26" s="109" t="n">
        <v>40294</v>
      </c>
      <c r="D26" s="0" t="s">
        <v>15</v>
      </c>
      <c r="E26" s="0" t="s">
        <v>56</v>
      </c>
      <c r="F26" s="0" t="s">
        <v>171</v>
      </c>
      <c r="G26" s="0" t="s">
        <v>172</v>
      </c>
      <c r="H26" s="0" t="s">
        <v>107</v>
      </c>
      <c r="I26" s="0" t="n">
        <v>143086</v>
      </c>
      <c r="J26" s="0" t="s">
        <v>123</v>
      </c>
    </row>
    <row r="27" customFormat="false" ht="12.8" hidden="false" customHeight="false" outlineLevel="0" collapsed="false">
      <c r="A27" s="0" t="n">
        <v>458081</v>
      </c>
      <c r="B27" s="0" t="s">
        <v>115</v>
      </c>
      <c r="C27" s="109" t="n">
        <v>40294</v>
      </c>
      <c r="D27" s="0" t="s">
        <v>12</v>
      </c>
      <c r="E27" s="0" t="s">
        <v>73</v>
      </c>
      <c r="F27" s="0" t="s">
        <v>173</v>
      </c>
      <c r="G27" s="0" t="s">
        <v>174</v>
      </c>
      <c r="H27" s="0" t="s">
        <v>107</v>
      </c>
      <c r="I27" s="0" t="n">
        <v>147000</v>
      </c>
      <c r="J27" s="0" t="s">
        <v>118</v>
      </c>
    </row>
    <row r="28" customFormat="false" ht="12.8" hidden="false" customHeight="false" outlineLevel="0" collapsed="false">
      <c r="A28" s="0" t="n">
        <v>458104</v>
      </c>
      <c r="B28" s="0" t="s">
        <v>115</v>
      </c>
      <c r="C28" s="109" t="n">
        <v>40294</v>
      </c>
      <c r="D28" s="0" t="s">
        <v>9</v>
      </c>
      <c r="E28" s="0" t="s">
        <v>81</v>
      </c>
      <c r="F28" s="0" t="s">
        <v>175</v>
      </c>
      <c r="G28" s="0" t="s">
        <v>176</v>
      </c>
      <c r="H28" s="0" t="s">
        <v>86</v>
      </c>
      <c r="I28" s="0" t="n">
        <v>301340</v>
      </c>
      <c r="J28" s="0" t="s">
        <v>118</v>
      </c>
    </row>
    <row r="29" customFormat="false" ht="12.8" hidden="false" customHeight="false" outlineLevel="0" collapsed="false">
      <c r="A29" s="0" t="n">
        <v>458155</v>
      </c>
      <c r="B29" s="0" t="s">
        <v>115</v>
      </c>
      <c r="C29" s="109" t="n">
        <v>40295</v>
      </c>
      <c r="D29" s="0" t="s">
        <v>10</v>
      </c>
      <c r="E29" s="0" t="s">
        <v>44</v>
      </c>
      <c r="F29" s="0" t="s">
        <v>177</v>
      </c>
      <c r="G29" s="0" t="s">
        <v>178</v>
      </c>
      <c r="H29" s="0" t="s">
        <v>90</v>
      </c>
      <c r="I29" s="0" t="n">
        <v>69383.08</v>
      </c>
      <c r="J29" s="0" t="s">
        <v>144</v>
      </c>
    </row>
    <row r="30" customFormat="false" ht="12.8" hidden="false" customHeight="false" outlineLevel="0" collapsed="false">
      <c r="A30" s="0" t="n">
        <v>458199</v>
      </c>
      <c r="B30" s="0" t="s">
        <v>115</v>
      </c>
      <c r="C30" s="109" t="n">
        <v>40296</v>
      </c>
      <c r="D30" s="0" t="s">
        <v>10</v>
      </c>
      <c r="E30" s="0" t="s">
        <v>57</v>
      </c>
      <c r="F30" s="0" t="s">
        <v>179</v>
      </c>
      <c r="G30" s="0" t="s">
        <v>180</v>
      </c>
      <c r="H30" s="0" t="s">
        <v>97</v>
      </c>
      <c r="I30" s="0" t="n">
        <v>5084</v>
      </c>
      <c r="J30" s="0" t="s">
        <v>126</v>
      </c>
    </row>
    <row r="31" customFormat="false" ht="12.8" hidden="false" customHeight="false" outlineLevel="0" collapsed="false">
      <c r="A31" s="0" t="n">
        <v>458214</v>
      </c>
      <c r="B31" s="0" t="s">
        <v>115</v>
      </c>
      <c r="C31" s="109" t="n">
        <v>40296</v>
      </c>
      <c r="D31" s="0" t="s">
        <v>12</v>
      </c>
      <c r="E31" s="0" t="s">
        <v>59</v>
      </c>
      <c r="F31" s="0" t="s">
        <v>181</v>
      </c>
      <c r="G31" s="0" t="s">
        <v>182</v>
      </c>
      <c r="H31" s="0" t="s">
        <v>94</v>
      </c>
      <c r="I31" s="0" t="n">
        <v>137700</v>
      </c>
      <c r="J31" s="0" t="s">
        <v>118</v>
      </c>
    </row>
    <row r="32" customFormat="false" ht="12.8" hidden="false" customHeight="false" outlineLevel="0" collapsed="false">
      <c r="A32" s="0" t="n">
        <v>458232</v>
      </c>
      <c r="B32" s="0" t="s">
        <v>115</v>
      </c>
      <c r="C32" s="109" t="n">
        <v>40296</v>
      </c>
      <c r="D32" s="0" t="s">
        <v>15</v>
      </c>
      <c r="E32" s="0" t="s">
        <v>104</v>
      </c>
      <c r="F32" s="0" t="s">
        <v>183</v>
      </c>
      <c r="G32" s="0" t="s">
        <v>184</v>
      </c>
      <c r="H32" s="0" t="s">
        <v>103</v>
      </c>
      <c r="I32" s="0" t="n">
        <v>87000</v>
      </c>
      <c r="J32" s="0" t="s">
        <v>118</v>
      </c>
    </row>
    <row r="33" customFormat="false" ht="12.8" hidden="false" customHeight="false" outlineLevel="0" collapsed="false">
      <c r="A33" s="0" t="n">
        <v>458329</v>
      </c>
      <c r="B33" s="0" t="s">
        <v>115</v>
      </c>
      <c r="C33" s="109" t="n">
        <v>40298</v>
      </c>
      <c r="D33" s="0" t="s">
        <v>12</v>
      </c>
      <c r="E33" s="0" t="s">
        <v>61</v>
      </c>
      <c r="F33" s="0" t="s">
        <v>185</v>
      </c>
      <c r="G33" s="0" t="s">
        <v>186</v>
      </c>
      <c r="H33" s="0" t="s">
        <v>94</v>
      </c>
      <c r="I33" s="0" t="n">
        <v>99000</v>
      </c>
      <c r="J33" s="0" t="s">
        <v>118</v>
      </c>
    </row>
    <row r="34" customFormat="false" ht="12.8" hidden="false" customHeight="false" outlineLevel="0" collapsed="false">
      <c r="A34" s="0" t="n">
        <v>458349</v>
      </c>
      <c r="B34" s="0" t="s">
        <v>115</v>
      </c>
      <c r="C34" s="109" t="n">
        <v>40298</v>
      </c>
      <c r="D34" s="0" t="s">
        <v>11</v>
      </c>
      <c r="E34" s="0" t="s">
        <v>44</v>
      </c>
      <c r="F34" s="0" t="s">
        <v>187</v>
      </c>
      <c r="G34" s="0" t="s">
        <v>188</v>
      </c>
      <c r="H34" s="0" t="s">
        <v>91</v>
      </c>
      <c r="I34" s="0" t="n">
        <v>195546</v>
      </c>
      <c r="J34" s="0" t="s">
        <v>123</v>
      </c>
    </row>
    <row r="35" customFormat="false" ht="12.8" hidden="false" customHeight="false" outlineLevel="0" collapsed="false">
      <c r="A35" s="0" t="n">
        <v>458354</v>
      </c>
      <c r="B35" s="0" t="s">
        <v>115</v>
      </c>
      <c r="C35" s="109" t="n">
        <v>40298</v>
      </c>
      <c r="D35" s="0" t="s">
        <v>13</v>
      </c>
      <c r="E35" s="0" t="s">
        <v>44</v>
      </c>
      <c r="F35" s="0" t="s">
        <v>189</v>
      </c>
      <c r="G35" s="0" t="s">
        <v>190</v>
      </c>
      <c r="H35" s="0" t="s">
        <v>94</v>
      </c>
      <c r="I35" s="0" t="n">
        <v>100000</v>
      </c>
      <c r="J35" s="0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9</v>
      </c>
      <c r="B1" s="0" t="s">
        <v>110</v>
      </c>
      <c r="C1" s="0" t="s">
        <v>111</v>
      </c>
      <c r="D1" s="0" t="s">
        <v>5</v>
      </c>
      <c r="E1" s="0" t="s">
        <v>40</v>
      </c>
      <c r="F1" s="0" t="s">
        <v>112</v>
      </c>
      <c r="G1" s="0" t="s">
        <v>191</v>
      </c>
      <c r="H1" s="0" t="s">
        <v>192</v>
      </c>
      <c r="I1" s="0" t="s">
        <v>193</v>
      </c>
      <c r="J1" s="0" t="s">
        <v>38</v>
      </c>
    </row>
    <row r="2" customFormat="false" ht="12.8" hidden="false" customHeight="false" outlineLevel="0" collapsed="false">
      <c r="A2" s="0" t="n">
        <v>456935</v>
      </c>
      <c r="B2" s="0" t="s">
        <v>194</v>
      </c>
      <c r="C2" s="109" t="n">
        <v>40269</v>
      </c>
      <c r="D2" s="0" t="s">
        <v>16</v>
      </c>
      <c r="E2" s="0" t="s">
        <v>58</v>
      </c>
      <c r="F2" s="0" t="s">
        <v>195</v>
      </c>
      <c r="G2" s="0" t="s">
        <v>196</v>
      </c>
      <c r="H2" s="0" t="s">
        <v>197</v>
      </c>
      <c r="I2" s="0" t="n">
        <v>300000</v>
      </c>
      <c r="J2" s="0" t="s">
        <v>198</v>
      </c>
    </row>
    <row r="3" customFormat="false" ht="12.8" hidden="false" customHeight="false" outlineLevel="0" collapsed="false">
      <c r="A3" s="0" t="n">
        <v>456946</v>
      </c>
      <c r="B3" s="0" t="s">
        <v>194</v>
      </c>
      <c r="C3" s="109" t="n">
        <v>40269</v>
      </c>
      <c r="D3" s="0" t="s">
        <v>12</v>
      </c>
      <c r="E3" s="0" t="s">
        <v>59</v>
      </c>
      <c r="F3" s="0" t="s">
        <v>199</v>
      </c>
      <c r="G3" s="0" t="s">
        <v>200</v>
      </c>
      <c r="H3" s="0" t="s">
        <v>201</v>
      </c>
      <c r="I3" s="0" t="n">
        <v>159500</v>
      </c>
      <c r="J3" s="0" t="s">
        <v>198</v>
      </c>
    </row>
    <row r="4" customFormat="false" ht="12.8" hidden="false" customHeight="false" outlineLevel="0" collapsed="false">
      <c r="A4" s="0" t="n">
        <v>456953</v>
      </c>
      <c r="B4" s="0" t="s">
        <v>194</v>
      </c>
      <c r="C4" s="109" t="n">
        <v>40269</v>
      </c>
      <c r="D4" s="0" t="s">
        <v>13</v>
      </c>
      <c r="E4" s="0" t="s">
        <v>46</v>
      </c>
      <c r="F4" s="0" t="s">
        <v>202</v>
      </c>
      <c r="G4" s="0" t="s">
        <v>203</v>
      </c>
      <c r="H4" s="0" t="s">
        <v>204</v>
      </c>
      <c r="I4" s="0" t="n">
        <v>55336.45</v>
      </c>
      <c r="J4" s="0" t="s">
        <v>198</v>
      </c>
    </row>
    <row r="5" customFormat="false" ht="12.8" hidden="false" customHeight="false" outlineLevel="0" collapsed="false">
      <c r="A5" s="0" t="n">
        <v>456980</v>
      </c>
      <c r="B5" s="0" t="s">
        <v>194</v>
      </c>
      <c r="C5" s="109" t="n">
        <v>40269</v>
      </c>
      <c r="D5" s="0" t="s">
        <v>13</v>
      </c>
      <c r="E5" s="0" t="s">
        <v>46</v>
      </c>
      <c r="F5" s="0" t="s">
        <v>205</v>
      </c>
      <c r="G5" s="0" t="s">
        <v>203</v>
      </c>
      <c r="H5" s="0" t="s">
        <v>204</v>
      </c>
      <c r="I5" s="0" t="n">
        <v>67500</v>
      </c>
      <c r="J5" s="0" t="s">
        <v>198</v>
      </c>
    </row>
    <row r="6" customFormat="false" ht="12.8" hidden="false" customHeight="false" outlineLevel="0" collapsed="false">
      <c r="A6" s="0" t="n">
        <v>456996</v>
      </c>
      <c r="B6" s="0" t="s">
        <v>194</v>
      </c>
      <c r="C6" s="109" t="n">
        <v>40269</v>
      </c>
      <c r="D6" s="0" t="s">
        <v>13</v>
      </c>
      <c r="E6" s="0" t="s">
        <v>44</v>
      </c>
      <c r="F6" s="0" t="s">
        <v>206</v>
      </c>
      <c r="G6" s="0" t="s">
        <v>207</v>
      </c>
      <c r="H6" s="0" t="s">
        <v>208</v>
      </c>
      <c r="I6" s="0" t="n">
        <v>360000</v>
      </c>
      <c r="J6" s="0" t="s">
        <v>209</v>
      </c>
    </row>
    <row r="7" customFormat="false" ht="12.8" hidden="false" customHeight="false" outlineLevel="0" collapsed="false">
      <c r="A7" s="0" t="n">
        <v>457011</v>
      </c>
      <c r="B7" s="0" t="s">
        <v>194</v>
      </c>
      <c r="C7" s="109" t="n">
        <v>40270</v>
      </c>
      <c r="D7" s="0" t="s">
        <v>9</v>
      </c>
      <c r="E7" s="0" t="s">
        <v>78</v>
      </c>
      <c r="F7" s="0" t="s">
        <v>210</v>
      </c>
      <c r="G7" s="0" t="s">
        <v>211</v>
      </c>
      <c r="H7" s="0" t="s">
        <v>212</v>
      </c>
      <c r="I7" s="0" t="n">
        <v>218000</v>
      </c>
      <c r="J7" s="0" t="s">
        <v>198</v>
      </c>
    </row>
    <row r="8" customFormat="false" ht="12.8" hidden="false" customHeight="false" outlineLevel="0" collapsed="false">
      <c r="A8" s="0" t="n">
        <v>457064</v>
      </c>
      <c r="B8" s="0" t="s">
        <v>194</v>
      </c>
      <c r="C8" s="109" t="n">
        <v>40270</v>
      </c>
      <c r="D8" s="0" t="s">
        <v>11</v>
      </c>
      <c r="E8" s="0" t="s">
        <v>68</v>
      </c>
      <c r="F8" s="0" t="s">
        <v>213</v>
      </c>
      <c r="G8" s="0" t="s">
        <v>214</v>
      </c>
      <c r="H8" s="0" t="s">
        <v>215</v>
      </c>
      <c r="I8" s="0" t="n">
        <v>135000</v>
      </c>
      <c r="J8" s="0" t="s">
        <v>198</v>
      </c>
    </row>
    <row r="9" customFormat="false" ht="12.8" hidden="false" customHeight="false" outlineLevel="0" collapsed="false">
      <c r="A9" s="0" t="n">
        <v>457073</v>
      </c>
      <c r="B9" s="0" t="s">
        <v>216</v>
      </c>
      <c r="C9" s="109" t="n">
        <v>40270</v>
      </c>
      <c r="D9" s="0" t="s">
        <v>9</v>
      </c>
      <c r="E9" s="0" t="s">
        <v>77</v>
      </c>
      <c r="F9" s="0" t="s">
        <v>217</v>
      </c>
      <c r="G9" s="0" t="s">
        <v>218</v>
      </c>
      <c r="H9" s="0" t="s">
        <v>219</v>
      </c>
      <c r="I9" s="0" t="n">
        <v>476423</v>
      </c>
      <c r="J9" s="0" t="s">
        <v>198</v>
      </c>
    </row>
    <row r="10" customFormat="false" ht="12.8" hidden="false" customHeight="false" outlineLevel="0" collapsed="false">
      <c r="A10" s="0" t="n">
        <v>457114</v>
      </c>
      <c r="B10" s="0" t="s">
        <v>194</v>
      </c>
      <c r="C10" s="109" t="n">
        <v>40273</v>
      </c>
      <c r="D10" s="0" t="s">
        <v>13</v>
      </c>
      <c r="E10" s="0" t="s">
        <v>48</v>
      </c>
      <c r="F10" s="0" t="s">
        <v>220</v>
      </c>
      <c r="G10" s="0" t="s">
        <v>221</v>
      </c>
      <c r="H10" s="0" t="s">
        <v>222</v>
      </c>
      <c r="I10" s="0" t="n">
        <v>210000</v>
      </c>
      <c r="J10" s="0" t="s">
        <v>198</v>
      </c>
    </row>
    <row r="11" customFormat="false" ht="12.8" hidden="false" customHeight="false" outlineLevel="0" collapsed="false">
      <c r="A11" s="0" t="n">
        <v>457134</v>
      </c>
      <c r="B11" s="0" t="s">
        <v>194</v>
      </c>
      <c r="C11" s="109" t="n">
        <v>40273</v>
      </c>
      <c r="D11" s="0" t="s">
        <v>9</v>
      </c>
      <c r="E11" s="0" t="s">
        <v>77</v>
      </c>
      <c r="F11" s="0" t="s">
        <v>223</v>
      </c>
      <c r="G11" s="0" t="s">
        <v>224</v>
      </c>
      <c r="H11" s="0" t="s">
        <v>225</v>
      </c>
      <c r="I11" s="0" t="n">
        <v>150000</v>
      </c>
      <c r="J11" s="0" t="s">
        <v>198</v>
      </c>
    </row>
    <row r="12" customFormat="false" ht="12.8" hidden="false" customHeight="false" outlineLevel="0" collapsed="false">
      <c r="A12" s="0" t="n">
        <v>457137</v>
      </c>
      <c r="B12" s="0" t="s">
        <v>194</v>
      </c>
      <c r="C12" s="109" t="n">
        <v>40273</v>
      </c>
      <c r="D12" s="0" t="s">
        <v>14</v>
      </c>
      <c r="E12" s="0" t="s">
        <v>63</v>
      </c>
      <c r="F12" s="0" t="s">
        <v>226</v>
      </c>
      <c r="G12" s="0" t="s">
        <v>227</v>
      </c>
      <c r="H12" s="0" t="s">
        <v>228</v>
      </c>
      <c r="I12" s="0" t="n">
        <v>59400</v>
      </c>
      <c r="J12" s="0" t="s">
        <v>198</v>
      </c>
    </row>
    <row r="13" customFormat="false" ht="12.8" hidden="false" customHeight="false" outlineLevel="0" collapsed="false">
      <c r="A13" s="0" t="n">
        <v>457139</v>
      </c>
      <c r="B13" s="0" t="s">
        <v>194</v>
      </c>
      <c r="C13" s="109" t="n">
        <v>40273</v>
      </c>
      <c r="D13" s="0" t="s">
        <v>11</v>
      </c>
      <c r="E13" s="0" t="s">
        <v>73</v>
      </c>
      <c r="F13" s="0" t="s">
        <v>229</v>
      </c>
      <c r="G13" s="0" t="s">
        <v>230</v>
      </c>
      <c r="H13" s="0" t="s">
        <v>231</v>
      </c>
      <c r="I13" s="0" t="n">
        <v>109000</v>
      </c>
      <c r="J13" s="0" t="s">
        <v>198</v>
      </c>
    </row>
    <row r="14" customFormat="false" ht="12.8" hidden="false" customHeight="false" outlineLevel="0" collapsed="false">
      <c r="A14" s="0" t="n">
        <v>457149</v>
      </c>
      <c r="B14" s="0" t="s">
        <v>194</v>
      </c>
      <c r="C14" s="109" t="n">
        <v>40273</v>
      </c>
      <c r="D14" s="0" t="s">
        <v>11</v>
      </c>
      <c r="E14" s="0" t="s">
        <v>68</v>
      </c>
      <c r="F14" s="0" t="s">
        <v>232</v>
      </c>
      <c r="G14" s="0" t="s">
        <v>233</v>
      </c>
      <c r="H14" s="0" t="s">
        <v>234</v>
      </c>
      <c r="I14" s="0" t="n">
        <v>133000</v>
      </c>
      <c r="J14" s="0" t="s">
        <v>198</v>
      </c>
    </row>
    <row r="15" customFormat="false" ht="12.8" hidden="false" customHeight="false" outlineLevel="0" collapsed="false">
      <c r="A15" s="0" t="n">
        <v>457175</v>
      </c>
      <c r="B15" s="0" t="s">
        <v>194</v>
      </c>
      <c r="C15" s="109" t="n">
        <v>40274</v>
      </c>
      <c r="D15" s="0" t="s">
        <v>13</v>
      </c>
      <c r="E15" s="0" t="s">
        <v>49</v>
      </c>
      <c r="F15" s="0" t="s">
        <v>235</v>
      </c>
      <c r="G15" s="0" t="s">
        <v>236</v>
      </c>
      <c r="H15" s="0" t="s">
        <v>237</v>
      </c>
      <c r="I15" s="0" t="n">
        <v>250000</v>
      </c>
      <c r="J15" s="0" t="s">
        <v>198</v>
      </c>
    </row>
    <row r="16" customFormat="false" ht="12.8" hidden="false" customHeight="false" outlineLevel="0" collapsed="false">
      <c r="A16" s="0" t="n">
        <v>457215</v>
      </c>
      <c r="B16" s="0" t="s">
        <v>194</v>
      </c>
      <c r="C16" s="109" t="n">
        <v>40275</v>
      </c>
      <c r="D16" s="0" t="s">
        <v>11</v>
      </c>
      <c r="E16" s="0" t="s">
        <v>72</v>
      </c>
      <c r="F16" s="0" t="s">
        <v>238</v>
      </c>
      <c r="G16" s="0" t="s">
        <v>239</v>
      </c>
      <c r="H16" s="0" t="s">
        <v>240</v>
      </c>
      <c r="I16" s="0" t="n">
        <v>129145</v>
      </c>
      <c r="J16" s="0" t="s">
        <v>198</v>
      </c>
    </row>
    <row r="17" customFormat="false" ht="12.8" hidden="false" customHeight="false" outlineLevel="0" collapsed="false">
      <c r="A17" s="0" t="n">
        <v>457221</v>
      </c>
      <c r="B17" s="0" t="s">
        <v>194</v>
      </c>
      <c r="C17" s="109" t="n">
        <v>40275</v>
      </c>
      <c r="D17" s="0" t="s">
        <v>9</v>
      </c>
      <c r="E17" s="0" t="s">
        <v>78</v>
      </c>
      <c r="F17" s="0" t="s">
        <v>241</v>
      </c>
      <c r="G17" s="0" t="s">
        <v>242</v>
      </c>
      <c r="H17" s="0" t="s">
        <v>243</v>
      </c>
      <c r="I17" s="0" t="n">
        <v>176000</v>
      </c>
      <c r="J17" s="0" t="s">
        <v>198</v>
      </c>
    </row>
    <row r="18" customFormat="false" ht="12.8" hidden="false" customHeight="false" outlineLevel="0" collapsed="false">
      <c r="A18" s="0" t="n">
        <v>457239</v>
      </c>
      <c r="B18" s="0" t="s">
        <v>194</v>
      </c>
      <c r="C18" s="109" t="n">
        <v>40275</v>
      </c>
      <c r="D18" s="0" t="s">
        <v>13</v>
      </c>
      <c r="E18" s="0" t="s">
        <v>46</v>
      </c>
      <c r="F18" s="0" t="s">
        <v>244</v>
      </c>
      <c r="G18" s="0" t="s">
        <v>245</v>
      </c>
      <c r="H18" s="0" t="s">
        <v>246</v>
      </c>
      <c r="I18" s="0" t="n">
        <v>108000</v>
      </c>
      <c r="J18" s="0" t="s">
        <v>198</v>
      </c>
    </row>
    <row r="19" customFormat="false" ht="12.8" hidden="false" customHeight="false" outlineLevel="0" collapsed="false">
      <c r="A19" s="0" t="n">
        <v>457241</v>
      </c>
      <c r="B19" s="0" t="s">
        <v>194</v>
      </c>
      <c r="C19" s="109" t="n">
        <v>40275</v>
      </c>
      <c r="D19" s="0" t="s">
        <v>9</v>
      </c>
      <c r="E19" s="0" t="s">
        <v>78</v>
      </c>
      <c r="F19" s="0" t="s">
        <v>247</v>
      </c>
      <c r="G19" s="0" t="s">
        <v>248</v>
      </c>
      <c r="H19" s="0" t="s">
        <v>249</v>
      </c>
      <c r="I19" s="0" t="n">
        <v>115000</v>
      </c>
      <c r="J19" s="0" t="s">
        <v>198</v>
      </c>
    </row>
    <row r="20" customFormat="false" ht="12.8" hidden="false" customHeight="false" outlineLevel="0" collapsed="false">
      <c r="A20" s="0" t="n">
        <v>457243</v>
      </c>
      <c r="B20" s="0" t="s">
        <v>194</v>
      </c>
      <c r="C20" s="109" t="n">
        <v>40275</v>
      </c>
      <c r="D20" s="0" t="s">
        <v>11</v>
      </c>
      <c r="E20" s="0" t="s">
        <v>70</v>
      </c>
      <c r="F20" s="0" t="s">
        <v>250</v>
      </c>
      <c r="G20" s="0" t="s">
        <v>251</v>
      </c>
      <c r="H20" s="0" t="s">
        <v>252</v>
      </c>
      <c r="I20" s="0" t="n">
        <v>60000</v>
      </c>
      <c r="J20" s="0" t="s">
        <v>198</v>
      </c>
    </row>
    <row r="21" customFormat="false" ht="12.8" hidden="false" customHeight="false" outlineLevel="0" collapsed="false">
      <c r="A21" s="0" t="n">
        <v>457265</v>
      </c>
      <c r="B21" s="0" t="s">
        <v>194</v>
      </c>
      <c r="C21" s="109" t="n">
        <v>40276</v>
      </c>
      <c r="D21" s="0" t="s">
        <v>16</v>
      </c>
      <c r="E21" s="0" t="s">
        <v>57</v>
      </c>
      <c r="F21" s="0" t="s">
        <v>253</v>
      </c>
      <c r="G21" s="0" t="s">
        <v>254</v>
      </c>
      <c r="H21" s="0" t="s">
        <v>255</v>
      </c>
      <c r="I21" s="0" t="n">
        <v>134000</v>
      </c>
      <c r="J21" s="0" t="s">
        <v>198</v>
      </c>
    </row>
    <row r="22" customFormat="false" ht="12.8" hidden="false" customHeight="false" outlineLevel="0" collapsed="false">
      <c r="A22" s="0" t="n">
        <v>457289</v>
      </c>
      <c r="B22" s="0" t="s">
        <v>194</v>
      </c>
      <c r="C22" s="109" t="n">
        <v>40276</v>
      </c>
      <c r="D22" s="0" t="s">
        <v>12</v>
      </c>
      <c r="E22" s="0" t="s">
        <v>59</v>
      </c>
      <c r="F22" s="0" t="s">
        <v>256</v>
      </c>
      <c r="G22" s="0" t="s">
        <v>257</v>
      </c>
      <c r="H22" s="0" t="s">
        <v>258</v>
      </c>
      <c r="I22" s="0" t="n">
        <v>129000</v>
      </c>
      <c r="J22" s="0" t="s">
        <v>198</v>
      </c>
    </row>
    <row r="23" customFormat="false" ht="12.8" hidden="false" customHeight="false" outlineLevel="0" collapsed="false">
      <c r="A23" s="0" t="n">
        <v>457325</v>
      </c>
      <c r="B23" s="0" t="s">
        <v>194</v>
      </c>
      <c r="C23" s="109" t="n">
        <v>40276</v>
      </c>
      <c r="D23" s="0" t="s">
        <v>9</v>
      </c>
      <c r="E23" s="0" t="s">
        <v>44</v>
      </c>
      <c r="F23" s="0" t="s">
        <v>259</v>
      </c>
      <c r="G23" s="0" t="s">
        <v>260</v>
      </c>
      <c r="H23" s="0" t="s">
        <v>261</v>
      </c>
      <c r="I23" s="0" t="n">
        <v>927500</v>
      </c>
      <c r="J23" s="0" t="s">
        <v>209</v>
      </c>
    </row>
    <row r="24" customFormat="false" ht="12.8" hidden="false" customHeight="false" outlineLevel="0" collapsed="false">
      <c r="A24" s="0" t="n">
        <v>457338</v>
      </c>
      <c r="B24" s="0" t="s">
        <v>194</v>
      </c>
      <c r="C24" s="109" t="n">
        <v>40277</v>
      </c>
      <c r="D24" s="0" t="s">
        <v>12</v>
      </c>
      <c r="E24" s="0" t="s">
        <v>60</v>
      </c>
      <c r="F24" s="0" t="s">
        <v>262</v>
      </c>
      <c r="G24" s="0" t="s">
        <v>263</v>
      </c>
      <c r="H24" s="0" t="s">
        <v>264</v>
      </c>
      <c r="I24" s="0" t="n">
        <v>137000</v>
      </c>
      <c r="J24" s="0" t="s">
        <v>198</v>
      </c>
    </row>
    <row r="25" customFormat="false" ht="12.8" hidden="false" customHeight="false" outlineLevel="0" collapsed="false">
      <c r="A25" s="0" t="n">
        <v>457354</v>
      </c>
      <c r="B25" s="0" t="s">
        <v>194</v>
      </c>
      <c r="C25" s="109" t="n">
        <v>40277</v>
      </c>
      <c r="D25" s="0" t="s">
        <v>11</v>
      </c>
      <c r="E25" s="0" t="s">
        <v>69</v>
      </c>
      <c r="F25" s="0" t="s">
        <v>265</v>
      </c>
      <c r="G25" s="0" t="s">
        <v>266</v>
      </c>
      <c r="H25" s="0" t="s">
        <v>267</v>
      </c>
      <c r="I25" s="0" t="n">
        <v>100000</v>
      </c>
      <c r="J25" s="0" t="s">
        <v>198</v>
      </c>
    </row>
    <row r="26" customFormat="false" ht="12.8" hidden="false" customHeight="false" outlineLevel="0" collapsed="false">
      <c r="A26" s="0" t="n">
        <v>457359</v>
      </c>
      <c r="B26" s="0" t="s">
        <v>194</v>
      </c>
      <c r="C26" s="109" t="n">
        <v>40277</v>
      </c>
      <c r="D26" s="0" t="s">
        <v>14</v>
      </c>
      <c r="E26" s="0" t="s">
        <v>63</v>
      </c>
      <c r="F26" s="0" t="s">
        <v>268</v>
      </c>
      <c r="G26" s="0" t="s">
        <v>227</v>
      </c>
      <c r="H26" s="0" t="s">
        <v>269</v>
      </c>
      <c r="I26" s="0" t="n">
        <v>237900</v>
      </c>
      <c r="J26" s="0" t="s">
        <v>198</v>
      </c>
    </row>
    <row r="27" customFormat="false" ht="12.8" hidden="false" customHeight="false" outlineLevel="0" collapsed="false">
      <c r="A27" s="0" t="n">
        <v>457367</v>
      </c>
      <c r="B27" s="0" t="s">
        <v>194</v>
      </c>
      <c r="C27" s="109" t="n">
        <v>40277</v>
      </c>
      <c r="D27" s="0" t="s">
        <v>9</v>
      </c>
      <c r="E27" s="0" t="s">
        <v>78</v>
      </c>
      <c r="F27" s="0" t="s">
        <v>270</v>
      </c>
      <c r="G27" s="0" t="s">
        <v>271</v>
      </c>
      <c r="H27" s="0" t="s">
        <v>272</v>
      </c>
      <c r="I27" s="0" t="n">
        <v>172000</v>
      </c>
      <c r="J27" s="0" t="s">
        <v>198</v>
      </c>
    </row>
    <row r="28" customFormat="false" ht="12.8" hidden="false" customHeight="false" outlineLevel="0" collapsed="false">
      <c r="A28" s="0" t="n">
        <v>457376</v>
      </c>
      <c r="B28" s="0" t="s">
        <v>194</v>
      </c>
      <c r="C28" s="109" t="n">
        <v>40277</v>
      </c>
      <c r="D28" s="0" t="s">
        <v>11</v>
      </c>
      <c r="E28" s="0" t="s">
        <v>71</v>
      </c>
      <c r="F28" s="0" t="s">
        <v>273</v>
      </c>
      <c r="G28" s="0" t="s">
        <v>274</v>
      </c>
      <c r="H28" s="0" t="s">
        <v>275</v>
      </c>
      <c r="I28" s="0" t="n">
        <v>128000</v>
      </c>
      <c r="J28" s="0" t="s">
        <v>198</v>
      </c>
    </row>
    <row r="29" customFormat="false" ht="12.8" hidden="false" customHeight="false" outlineLevel="0" collapsed="false">
      <c r="A29" s="0" t="n">
        <v>457385</v>
      </c>
      <c r="B29" s="0" t="s">
        <v>194</v>
      </c>
      <c r="C29" s="109" t="n">
        <v>40277</v>
      </c>
      <c r="D29" s="0" t="s">
        <v>13</v>
      </c>
      <c r="E29" s="0" t="s">
        <v>46</v>
      </c>
      <c r="F29" s="0" t="s">
        <v>150</v>
      </c>
      <c r="G29" s="0" t="s">
        <v>276</v>
      </c>
      <c r="H29" s="0" t="s">
        <v>151</v>
      </c>
      <c r="I29" s="0" t="n">
        <v>15500</v>
      </c>
      <c r="J29" s="0" t="s">
        <v>198</v>
      </c>
    </row>
    <row r="30" customFormat="false" ht="12.8" hidden="false" customHeight="false" outlineLevel="0" collapsed="false">
      <c r="A30" s="0" t="n">
        <v>457390</v>
      </c>
      <c r="B30" s="0" t="s">
        <v>194</v>
      </c>
      <c r="C30" s="109" t="n">
        <v>40277</v>
      </c>
      <c r="D30" s="0" t="s">
        <v>10</v>
      </c>
      <c r="E30" s="0" t="s">
        <v>44</v>
      </c>
      <c r="F30" s="0" t="s">
        <v>277</v>
      </c>
      <c r="G30" s="0" t="s">
        <v>278</v>
      </c>
      <c r="H30" s="0" t="s">
        <v>279</v>
      </c>
      <c r="I30" s="0" t="n">
        <v>132727</v>
      </c>
      <c r="J30" s="0" t="s">
        <v>209</v>
      </c>
    </row>
    <row r="31" customFormat="false" ht="12.8" hidden="false" customHeight="false" outlineLevel="0" collapsed="false">
      <c r="A31" s="0" t="n">
        <v>457455</v>
      </c>
      <c r="B31" s="0" t="s">
        <v>194</v>
      </c>
      <c r="C31" s="109" t="n">
        <v>40280</v>
      </c>
      <c r="D31" s="0" t="s">
        <v>10</v>
      </c>
      <c r="E31" s="0" t="s">
        <v>44</v>
      </c>
      <c r="F31" s="0" t="s">
        <v>280</v>
      </c>
      <c r="G31" s="0" t="s">
        <v>281</v>
      </c>
      <c r="H31" s="0" t="s">
        <v>282</v>
      </c>
      <c r="I31" s="0" t="n">
        <v>121000</v>
      </c>
      <c r="J31" s="0" t="s">
        <v>198</v>
      </c>
    </row>
    <row r="32" customFormat="false" ht="12.8" hidden="false" customHeight="false" outlineLevel="0" collapsed="false">
      <c r="A32" s="0" t="n">
        <v>457465</v>
      </c>
      <c r="B32" s="0" t="s">
        <v>194</v>
      </c>
      <c r="C32" s="109" t="n">
        <v>40281</v>
      </c>
      <c r="D32" s="0" t="s">
        <v>9</v>
      </c>
      <c r="E32" s="0" t="s">
        <v>78</v>
      </c>
      <c r="F32" s="0" t="s">
        <v>283</v>
      </c>
      <c r="G32" s="0" t="s">
        <v>284</v>
      </c>
      <c r="H32" s="0" t="s">
        <v>285</v>
      </c>
      <c r="I32" s="0" t="n">
        <v>19000</v>
      </c>
      <c r="J32" s="0" t="s">
        <v>209</v>
      </c>
    </row>
    <row r="33" customFormat="false" ht="12.8" hidden="false" customHeight="false" outlineLevel="0" collapsed="false">
      <c r="A33" s="0" t="n">
        <v>457477</v>
      </c>
      <c r="B33" s="0" t="s">
        <v>194</v>
      </c>
      <c r="C33" s="109" t="n">
        <v>40281</v>
      </c>
      <c r="D33" s="0" t="s">
        <v>15</v>
      </c>
      <c r="E33" s="0" t="s">
        <v>56</v>
      </c>
      <c r="F33" s="0" t="s">
        <v>286</v>
      </c>
      <c r="G33" s="0" t="s">
        <v>287</v>
      </c>
      <c r="H33" s="0" t="s">
        <v>288</v>
      </c>
      <c r="I33" s="0" t="n">
        <v>40000</v>
      </c>
      <c r="J33" s="0" t="s">
        <v>289</v>
      </c>
    </row>
    <row r="34" customFormat="false" ht="12.8" hidden="false" customHeight="false" outlineLevel="0" collapsed="false">
      <c r="A34" s="0" t="n">
        <v>457480</v>
      </c>
      <c r="B34" s="0" t="s">
        <v>194</v>
      </c>
      <c r="C34" s="109" t="n">
        <v>40281</v>
      </c>
      <c r="D34" s="0" t="s">
        <v>12</v>
      </c>
      <c r="E34" s="0" t="s">
        <v>59</v>
      </c>
      <c r="F34" s="0" t="s">
        <v>290</v>
      </c>
      <c r="G34" s="0" t="s">
        <v>291</v>
      </c>
      <c r="H34" s="0" t="s">
        <v>292</v>
      </c>
      <c r="I34" s="0" t="n">
        <v>220000</v>
      </c>
      <c r="J34" s="0" t="s">
        <v>198</v>
      </c>
    </row>
    <row r="35" customFormat="false" ht="12.8" hidden="false" customHeight="false" outlineLevel="0" collapsed="false">
      <c r="A35" s="0" t="n">
        <v>457482</v>
      </c>
      <c r="B35" s="0" t="s">
        <v>194</v>
      </c>
      <c r="C35" s="109" t="n">
        <v>40281</v>
      </c>
      <c r="D35" s="0" t="s">
        <v>11</v>
      </c>
      <c r="E35" s="0" t="s">
        <v>73</v>
      </c>
      <c r="F35" s="0" t="s">
        <v>293</v>
      </c>
      <c r="G35" s="0" t="s">
        <v>294</v>
      </c>
      <c r="H35" s="0" t="s">
        <v>295</v>
      </c>
      <c r="I35" s="0" t="n">
        <v>48500</v>
      </c>
      <c r="J35" s="0" t="s">
        <v>198</v>
      </c>
    </row>
    <row r="36" customFormat="false" ht="12.8" hidden="false" customHeight="false" outlineLevel="0" collapsed="false">
      <c r="A36" s="0" t="n">
        <v>457484</v>
      </c>
      <c r="B36" s="0" t="s">
        <v>194</v>
      </c>
      <c r="C36" s="109" t="n">
        <v>40281</v>
      </c>
      <c r="D36" s="0" t="s">
        <v>16</v>
      </c>
      <c r="E36" s="0" t="s">
        <v>58</v>
      </c>
      <c r="F36" s="0" t="s">
        <v>296</v>
      </c>
      <c r="G36" s="0" t="s">
        <v>297</v>
      </c>
      <c r="H36" s="0" t="s">
        <v>298</v>
      </c>
      <c r="I36" s="0" t="n">
        <v>196900</v>
      </c>
      <c r="J36" s="0" t="s">
        <v>198</v>
      </c>
    </row>
    <row r="37" customFormat="false" ht="12.8" hidden="false" customHeight="false" outlineLevel="0" collapsed="false">
      <c r="A37" s="0" t="n">
        <v>457498</v>
      </c>
      <c r="B37" s="0" t="s">
        <v>194</v>
      </c>
      <c r="C37" s="109" t="n">
        <v>40281</v>
      </c>
      <c r="D37" s="0" t="s">
        <v>9</v>
      </c>
      <c r="E37" s="0" t="s">
        <v>78</v>
      </c>
      <c r="F37" s="0" t="s">
        <v>299</v>
      </c>
      <c r="G37" s="0" t="s">
        <v>300</v>
      </c>
      <c r="H37" s="0" t="s">
        <v>301</v>
      </c>
      <c r="I37" s="0" t="n">
        <v>140000</v>
      </c>
      <c r="J37" s="0" t="s">
        <v>198</v>
      </c>
    </row>
    <row r="38" customFormat="false" ht="12.8" hidden="false" customHeight="false" outlineLevel="0" collapsed="false">
      <c r="A38" s="0" t="n">
        <v>457503</v>
      </c>
      <c r="B38" s="0" t="s">
        <v>216</v>
      </c>
      <c r="C38" s="109" t="n">
        <v>40281</v>
      </c>
      <c r="D38" s="0" t="s">
        <v>10</v>
      </c>
      <c r="E38" s="0" t="s">
        <v>44</v>
      </c>
      <c r="F38" s="0" t="s">
        <v>302</v>
      </c>
      <c r="G38" s="0" t="s">
        <v>303</v>
      </c>
      <c r="H38" s="0" t="s">
        <v>304</v>
      </c>
      <c r="I38" s="0" t="n">
        <v>152000</v>
      </c>
      <c r="J38" s="0" t="s">
        <v>198</v>
      </c>
    </row>
    <row r="39" customFormat="false" ht="12.8" hidden="false" customHeight="false" outlineLevel="0" collapsed="false">
      <c r="A39" s="0" t="n">
        <v>457528</v>
      </c>
      <c r="B39" s="0" t="s">
        <v>194</v>
      </c>
      <c r="C39" s="109" t="n">
        <v>40282</v>
      </c>
      <c r="D39" s="0" t="s">
        <v>11</v>
      </c>
      <c r="E39" s="0" t="s">
        <v>73</v>
      </c>
      <c r="F39" s="0" t="s">
        <v>305</v>
      </c>
      <c r="G39" s="0" t="s">
        <v>294</v>
      </c>
      <c r="H39" s="0" t="s">
        <v>306</v>
      </c>
      <c r="I39" s="0" t="n">
        <v>137796.75</v>
      </c>
      <c r="J39" s="0" t="s">
        <v>198</v>
      </c>
    </row>
    <row r="40" customFormat="false" ht="12.8" hidden="false" customHeight="false" outlineLevel="0" collapsed="false">
      <c r="A40" s="0" t="n">
        <v>457534</v>
      </c>
      <c r="B40" s="0" t="s">
        <v>194</v>
      </c>
      <c r="C40" s="109" t="n">
        <v>40282</v>
      </c>
      <c r="D40" s="0" t="s">
        <v>10</v>
      </c>
      <c r="E40" s="0" t="s">
        <v>73</v>
      </c>
      <c r="F40" s="0" t="s">
        <v>307</v>
      </c>
      <c r="G40" s="0" t="s">
        <v>308</v>
      </c>
      <c r="H40" s="0" t="s">
        <v>309</v>
      </c>
      <c r="I40" s="0" t="n">
        <v>765000</v>
      </c>
      <c r="J40" s="0" t="s">
        <v>209</v>
      </c>
    </row>
    <row r="41" customFormat="false" ht="12.8" hidden="false" customHeight="false" outlineLevel="0" collapsed="false">
      <c r="A41" s="0" t="n">
        <v>457570</v>
      </c>
      <c r="B41" s="0" t="s">
        <v>194</v>
      </c>
      <c r="C41" s="109" t="n">
        <v>40282</v>
      </c>
      <c r="D41" s="0" t="s">
        <v>9</v>
      </c>
      <c r="E41" s="0" t="s">
        <v>75</v>
      </c>
      <c r="F41" s="0" t="s">
        <v>310</v>
      </c>
      <c r="G41" s="0" t="s">
        <v>311</v>
      </c>
      <c r="H41" s="0" t="s">
        <v>312</v>
      </c>
      <c r="I41" s="0" t="n">
        <v>120000</v>
      </c>
      <c r="J41" s="0" t="s">
        <v>198</v>
      </c>
    </row>
    <row r="42" customFormat="false" ht="12.8" hidden="false" customHeight="false" outlineLevel="0" collapsed="false">
      <c r="A42" s="0" t="n">
        <v>457579</v>
      </c>
      <c r="B42" s="0" t="s">
        <v>194</v>
      </c>
      <c r="C42" s="109" t="n">
        <v>40282</v>
      </c>
      <c r="D42" s="0" t="s">
        <v>9</v>
      </c>
      <c r="E42" s="0" t="s">
        <v>77</v>
      </c>
      <c r="F42" s="0" t="s">
        <v>313</v>
      </c>
      <c r="G42" s="0" t="s">
        <v>314</v>
      </c>
      <c r="H42" s="0" t="s">
        <v>315</v>
      </c>
      <c r="I42" s="0" t="n">
        <v>110000</v>
      </c>
      <c r="J42" s="0" t="s">
        <v>198</v>
      </c>
    </row>
    <row r="43" customFormat="false" ht="12.8" hidden="false" customHeight="false" outlineLevel="0" collapsed="false">
      <c r="A43" s="0" t="n">
        <v>457588</v>
      </c>
      <c r="B43" s="0" t="s">
        <v>194</v>
      </c>
      <c r="C43" s="109" t="n">
        <v>40282</v>
      </c>
      <c r="D43" s="0" t="s">
        <v>10</v>
      </c>
      <c r="E43" s="0" t="s">
        <v>76</v>
      </c>
      <c r="F43" s="0" t="s">
        <v>316</v>
      </c>
      <c r="G43" s="0" t="s">
        <v>317</v>
      </c>
      <c r="H43" s="0" t="s">
        <v>318</v>
      </c>
      <c r="I43" s="0" t="n">
        <v>99900</v>
      </c>
      <c r="J43" s="0" t="s">
        <v>198</v>
      </c>
    </row>
    <row r="44" customFormat="false" ht="12.8" hidden="false" customHeight="false" outlineLevel="0" collapsed="false">
      <c r="A44" s="0" t="n">
        <v>457602</v>
      </c>
      <c r="B44" s="0" t="s">
        <v>194</v>
      </c>
      <c r="C44" s="109" t="n">
        <v>40283</v>
      </c>
      <c r="D44" s="0" t="s">
        <v>10</v>
      </c>
      <c r="E44" s="0" t="s">
        <v>75</v>
      </c>
      <c r="F44" s="0" t="s">
        <v>319</v>
      </c>
      <c r="G44" s="0" t="s">
        <v>320</v>
      </c>
      <c r="H44" s="0" t="s">
        <v>321</v>
      </c>
      <c r="I44" s="0" t="n">
        <v>205000</v>
      </c>
      <c r="J44" s="0" t="s">
        <v>198</v>
      </c>
    </row>
    <row r="45" customFormat="false" ht="12.8" hidden="false" customHeight="false" outlineLevel="0" collapsed="false">
      <c r="A45" s="0" t="n">
        <v>457633</v>
      </c>
      <c r="B45" s="0" t="s">
        <v>194</v>
      </c>
      <c r="C45" s="109" t="n">
        <v>40283</v>
      </c>
      <c r="D45" s="0" t="s">
        <v>9</v>
      </c>
      <c r="E45" s="0" t="s">
        <v>78</v>
      </c>
      <c r="F45" s="0" t="s">
        <v>322</v>
      </c>
      <c r="G45" s="0" t="s">
        <v>323</v>
      </c>
      <c r="H45" s="0" t="s">
        <v>324</v>
      </c>
      <c r="I45" s="0" t="n">
        <v>125000</v>
      </c>
      <c r="J45" s="0" t="s">
        <v>198</v>
      </c>
    </row>
    <row r="46" customFormat="false" ht="12.8" hidden="false" customHeight="false" outlineLevel="0" collapsed="false">
      <c r="A46" s="0" t="n">
        <v>457634</v>
      </c>
      <c r="B46" s="0" t="s">
        <v>194</v>
      </c>
      <c r="C46" s="109" t="n">
        <v>40283</v>
      </c>
      <c r="D46" s="0" t="s">
        <v>9</v>
      </c>
      <c r="E46" s="0" t="s">
        <v>44</v>
      </c>
      <c r="F46" s="0" t="s">
        <v>325</v>
      </c>
      <c r="G46" s="0" t="s">
        <v>326</v>
      </c>
      <c r="H46" s="0" t="s">
        <v>327</v>
      </c>
      <c r="I46" s="0" t="n">
        <v>92400</v>
      </c>
      <c r="J46" s="0" t="s">
        <v>198</v>
      </c>
    </row>
    <row r="47" customFormat="false" ht="12.8" hidden="false" customHeight="false" outlineLevel="0" collapsed="false">
      <c r="A47" s="0" t="n">
        <v>457646</v>
      </c>
      <c r="B47" s="0" t="s">
        <v>194</v>
      </c>
      <c r="C47" s="109" t="n">
        <v>40283</v>
      </c>
      <c r="D47" s="0" t="s">
        <v>12</v>
      </c>
      <c r="E47" s="0" t="s">
        <v>62</v>
      </c>
      <c r="F47" s="0" t="s">
        <v>328</v>
      </c>
      <c r="G47" s="0" t="s">
        <v>329</v>
      </c>
      <c r="H47" s="0" t="s">
        <v>330</v>
      </c>
      <c r="I47" s="0" t="n">
        <v>310000</v>
      </c>
      <c r="J47" s="0" t="s">
        <v>198</v>
      </c>
    </row>
    <row r="48" customFormat="false" ht="12.8" hidden="false" customHeight="false" outlineLevel="0" collapsed="false">
      <c r="A48" s="0" t="n">
        <v>457675</v>
      </c>
      <c r="B48" s="0" t="s">
        <v>194</v>
      </c>
      <c r="C48" s="109" t="n">
        <v>40284</v>
      </c>
      <c r="D48" s="0" t="s">
        <v>9</v>
      </c>
      <c r="E48" s="0" t="s">
        <v>78</v>
      </c>
      <c r="F48" s="0" t="s">
        <v>331</v>
      </c>
      <c r="G48" s="0" t="s">
        <v>332</v>
      </c>
      <c r="H48" s="0" t="s">
        <v>333</v>
      </c>
      <c r="I48" s="0" t="n">
        <v>145000</v>
      </c>
      <c r="J48" s="0" t="s">
        <v>198</v>
      </c>
    </row>
    <row r="49" customFormat="false" ht="12.8" hidden="false" customHeight="false" outlineLevel="0" collapsed="false">
      <c r="A49" s="0" t="n">
        <v>457680</v>
      </c>
      <c r="B49" s="0" t="s">
        <v>194</v>
      </c>
      <c r="C49" s="109" t="n">
        <v>40284</v>
      </c>
      <c r="D49" s="0" t="s">
        <v>10</v>
      </c>
      <c r="E49" s="0" t="s">
        <v>76</v>
      </c>
      <c r="F49" s="0" t="s">
        <v>334</v>
      </c>
      <c r="G49" s="0" t="s">
        <v>335</v>
      </c>
      <c r="H49" s="0" t="s">
        <v>336</v>
      </c>
      <c r="I49" s="0" t="n">
        <v>375000</v>
      </c>
      <c r="J49" s="0" t="s">
        <v>198</v>
      </c>
    </row>
    <row r="50" customFormat="false" ht="12.8" hidden="false" customHeight="false" outlineLevel="0" collapsed="false">
      <c r="A50" s="0" t="n">
        <v>457685</v>
      </c>
      <c r="B50" s="0" t="s">
        <v>194</v>
      </c>
      <c r="C50" s="109" t="n">
        <v>40284</v>
      </c>
      <c r="D50" s="0" t="s">
        <v>13</v>
      </c>
      <c r="E50" s="0" t="s">
        <v>45</v>
      </c>
      <c r="F50" s="0" t="s">
        <v>337</v>
      </c>
      <c r="G50" s="0" t="s">
        <v>338</v>
      </c>
      <c r="H50" s="0" t="s">
        <v>339</v>
      </c>
      <c r="I50" s="0" t="n">
        <v>118900</v>
      </c>
      <c r="J50" s="0" t="s">
        <v>198</v>
      </c>
    </row>
    <row r="51" customFormat="false" ht="12.8" hidden="false" customHeight="false" outlineLevel="0" collapsed="false">
      <c r="A51" s="0" t="n">
        <v>457697</v>
      </c>
      <c r="B51" s="0" t="s">
        <v>194</v>
      </c>
      <c r="C51" s="109" t="n">
        <v>40284</v>
      </c>
      <c r="D51" s="0" t="s">
        <v>11</v>
      </c>
      <c r="E51" s="0" t="s">
        <v>57</v>
      </c>
      <c r="F51" s="0" t="s">
        <v>340</v>
      </c>
      <c r="G51" s="0" t="s">
        <v>341</v>
      </c>
      <c r="H51" s="0" t="s">
        <v>342</v>
      </c>
      <c r="I51" s="0" t="n">
        <v>71300</v>
      </c>
      <c r="J51" s="0" t="s">
        <v>198</v>
      </c>
    </row>
    <row r="52" customFormat="false" ht="12.8" hidden="false" customHeight="false" outlineLevel="0" collapsed="false">
      <c r="A52" s="0" t="n">
        <v>457720</v>
      </c>
      <c r="B52" s="0" t="s">
        <v>194</v>
      </c>
      <c r="C52" s="109" t="n">
        <v>40284</v>
      </c>
      <c r="D52" s="0" t="s">
        <v>9</v>
      </c>
      <c r="E52" s="0" t="s">
        <v>78</v>
      </c>
      <c r="F52" s="0" t="s">
        <v>343</v>
      </c>
      <c r="G52" s="0" t="s">
        <v>344</v>
      </c>
      <c r="H52" s="0" t="s">
        <v>345</v>
      </c>
      <c r="I52" s="0" t="n">
        <v>179000</v>
      </c>
      <c r="J52" s="0" t="s">
        <v>198</v>
      </c>
    </row>
    <row r="53" customFormat="false" ht="12.8" hidden="false" customHeight="false" outlineLevel="0" collapsed="false">
      <c r="A53" s="0" t="n">
        <v>457728</v>
      </c>
      <c r="B53" s="0" t="s">
        <v>194</v>
      </c>
      <c r="C53" s="109" t="n">
        <v>40284</v>
      </c>
      <c r="D53" s="0" t="s">
        <v>9</v>
      </c>
      <c r="E53" s="0" t="s">
        <v>79</v>
      </c>
      <c r="F53" s="0" t="s">
        <v>346</v>
      </c>
      <c r="G53" s="0" t="s">
        <v>347</v>
      </c>
      <c r="H53" s="0" t="s">
        <v>348</v>
      </c>
      <c r="I53" s="0" t="n">
        <v>30000</v>
      </c>
      <c r="J53" s="0" t="s">
        <v>198</v>
      </c>
    </row>
    <row r="54" customFormat="false" ht="12.8" hidden="false" customHeight="false" outlineLevel="0" collapsed="false">
      <c r="A54" s="0" t="n">
        <v>457744</v>
      </c>
      <c r="B54" s="0" t="s">
        <v>194</v>
      </c>
      <c r="C54" s="109" t="n">
        <v>40287</v>
      </c>
      <c r="D54" s="0" t="s">
        <v>9</v>
      </c>
      <c r="E54" s="0" t="s">
        <v>78</v>
      </c>
      <c r="F54" s="0" t="s">
        <v>349</v>
      </c>
      <c r="G54" s="0" t="s">
        <v>350</v>
      </c>
      <c r="H54" s="0" t="s">
        <v>351</v>
      </c>
      <c r="I54" s="0" t="n">
        <v>99500</v>
      </c>
      <c r="J54" s="0" t="s">
        <v>198</v>
      </c>
    </row>
    <row r="55" customFormat="false" ht="12.8" hidden="false" customHeight="false" outlineLevel="0" collapsed="false">
      <c r="A55" s="0" t="n">
        <v>457756</v>
      </c>
      <c r="B55" s="0" t="s">
        <v>194</v>
      </c>
      <c r="C55" s="109" t="n">
        <v>40287</v>
      </c>
      <c r="D55" s="0" t="s">
        <v>10</v>
      </c>
      <c r="E55" s="0" t="s">
        <v>74</v>
      </c>
      <c r="F55" s="0" t="s">
        <v>352</v>
      </c>
      <c r="G55" s="0" t="s">
        <v>353</v>
      </c>
      <c r="H55" s="0" t="s">
        <v>354</v>
      </c>
      <c r="I55" s="0" t="n">
        <v>54900</v>
      </c>
      <c r="J55" s="0" t="s">
        <v>198</v>
      </c>
    </row>
    <row r="56" customFormat="false" ht="12.8" hidden="false" customHeight="false" outlineLevel="0" collapsed="false">
      <c r="A56" s="0" t="n">
        <v>457800</v>
      </c>
      <c r="B56" s="0" t="s">
        <v>194</v>
      </c>
      <c r="C56" s="109" t="n">
        <v>40287</v>
      </c>
      <c r="D56" s="0" t="s">
        <v>15</v>
      </c>
      <c r="E56" s="0" t="s">
        <v>54</v>
      </c>
      <c r="F56" s="0" t="s">
        <v>355</v>
      </c>
      <c r="G56" s="0" t="s">
        <v>356</v>
      </c>
      <c r="H56" s="0" t="s">
        <v>357</v>
      </c>
      <c r="I56" s="0" t="n">
        <v>148000</v>
      </c>
      <c r="J56" s="0" t="s">
        <v>198</v>
      </c>
    </row>
    <row r="57" customFormat="false" ht="12.8" hidden="false" customHeight="false" outlineLevel="0" collapsed="false">
      <c r="A57" s="0" t="n">
        <v>457853</v>
      </c>
      <c r="B57" s="0" t="s">
        <v>194</v>
      </c>
      <c r="C57" s="109" t="n">
        <v>40288</v>
      </c>
      <c r="D57" s="0" t="s">
        <v>9</v>
      </c>
      <c r="E57" s="0" t="s">
        <v>81</v>
      </c>
      <c r="F57" s="0" t="s">
        <v>358</v>
      </c>
      <c r="G57" s="0" t="s">
        <v>359</v>
      </c>
      <c r="H57" s="0" t="s">
        <v>360</v>
      </c>
      <c r="I57" s="0" t="n">
        <v>135000</v>
      </c>
      <c r="J57" s="0" t="s">
        <v>198</v>
      </c>
    </row>
    <row r="58" customFormat="false" ht="12.8" hidden="false" customHeight="false" outlineLevel="0" collapsed="false">
      <c r="A58" s="0" t="n">
        <v>457868</v>
      </c>
      <c r="B58" s="0" t="s">
        <v>194</v>
      </c>
      <c r="C58" s="109" t="n">
        <v>40288</v>
      </c>
      <c r="D58" s="0" t="s">
        <v>11</v>
      </c>
      <c r="E58" s="0" t="s">
        <v>73</v>
      </c>
      <c r="F58" s="0" t="s">
        <v>361</v>
      </c>
      <c r="G58" s="0" t="s">
        <v>341</v>
      </c>
      <c r="H58" s="0" t="s">
        <v>362</v>
      </c>
      <c r="I58" s="0" t="n">
        <v>95000</v>
      </c>
      <c r="J58" s="0" t="s">
        <v>198</v>
      </c>
    </row>
    <row r="59" customFormat="false" ht="12.8" hidden="false" customHeight="false" outlineLevel="0" collapsed="false">
      <c r="A59" s="0" t="n">
        <v>457939</v>
      </c>
      <c r="B59" s="0" t="s">
        <v>194</v>
      </c>
      <c r="C59" s="109" t="n">
        <v>40289</v>
      </c>
      <c r="D59" s="0" t="s">
        <v>9</v>
      </c>
      <c r="E59" s="0" t="s">
        <v>79</v>
      </c>
      <c r="F59" s="0" t="s">
        <v>363</v>
      </c>
      <c r="G59" s="0" t="s">
        <v>347</v>
      </c>
      <c r="H59" s="0" t="s">
        <v>364</v>
      </c>
      <c r="I59" s="0" t="n">
        <v>82000</v>
      </c>
      <c r="J59" s="0" t="s">
        <v>198</v>
      </c>
    </row>
    <row r="60" customFormat="false" ht="12.8" hidden="false" customHeight="false" outlineLevel="0" collapsed="false">
      <c r="A60" s="0" t="n">
        <v>457943</v>
      </c>
      <c r="B60" s="0" t="s">
        <v>194</v>
      </c>
      <c r="C60" s="109" t="n">
        <v>40289</v>
      </c>
      <c r="D60" s="0" t="s">
        <v>9</v>
      </c>
      <c r="E60" s="0" t="s">
        <v>78</v>
      </c>
      <c r="F60" s="0" t="s">
        <v>365</v>
      </c>
      <c r="G60" s="0" t="s">
        <v>366</v>
      </c>
      <c r="H60" s="0" t="s">
        <v>367</v>
      </c>
      <c r="I60" s="0" t="n">
        <v>88000</v>
      </c>
      <c r="J60" s="0" t="s">
        <v>198</v>
      </c>
    </row>
    <row r="61" customFormat="false" ht="12.8" hidden="false" customHeight="false" outlineLevel="0" collapsed="false">
      <c r="A61" s="0" t="n">
        <v>457951</v>
      </c>
      <c r="B61" s="0" t="s">
        <v>194</v>
      </c>
      <c r="C61" s="109" t="n">
        <v>40290</v>
      </c>
      <c r="D61" s="0" t="s">
        <v>12</v>
      </c>
      <c r="E61" s="0" t="s">
        <v>61</v>
      </c>
      <c r="F61" s="0" t="s">
        <v>368</v>
      </c>
      <c r="G61" s="0" t="s">
        <v>369</v>
      </c>
      <c r="H61" s="0" t="s">
        <v>370</v>
      </c>
      <c r="I61" s="0" t="n">
        <v>40000</v>
      </c>
      <c r="J61" s="0" t="s">
        <v>209</v>
      </c>
    </row>
    <row r="62" customFormat="false" ht="12.8" hidden="false" customHeight="false" outlineLevel="0" collapsed="false">
      <c r="A62" s="0" t="n">
        <v>457956</v>
      </c>
      <c r="B62" s="0" t="s">
        <v>194</v>
      </c>
      <c r="C62" s="109" t="n">
        <v>40290</v>
      </c>
      <c r="D62" s="0" t="s">
        <v>14</v>
      </c>
      <c r="E62" s="0" t="s">
        <v>64</v>
      </c>
      <c r="F62" s="0" t="s">
        <v>371</v>
      </c>
      <c r="G62" s="0" t="s">
        <v>227</v>
      </c>
      <c r="H62" s="0" t="s">
        <v>372</v>
      </c>
      <c r="I62" s="0" t="n">
        <v>125000</v>
      </c>
      <c r="J62" s="0" t="s">
        <v>198</v>
      </c>
    </row>
    <row r="63" customFormat="false" ht="12.8" hidden="false" customHeight="false" outlineLevel="0" collapsed="false">
      <c r="A63" s="0" t="n">
        <v>457973</v>
      </c>
      <c r="B63" s="0" t="s">
        <v>194</v>
      </c>
      <c r="C63" s="109" t="n">
        <v>40290</v>
      </c>
      <c r="D63" s="0" t="s">
        <v>12</v>
      </c>
      <c r="E63" s="0" t="s">
        <v>59</v>
      </c>
      <c r="F63" s="0" t="s">
        <v>373</v>
      </c>
      <c r="G63" s="0" t="s">
        <v>374</v>
      </c>
      <c r="H63" s="0" t="s">
        <v>375</v>
      </c>
      <c r="I63" s="0" t="n">
        <v>195900</v>
      </c>
      <c r="J63" s="0" t="s">
        <v>198</v>
      </c>
    </row>
    <row r="64" customFormat="false" ht="12.8" hidden="false" customHeight="false" outlineLevel="0" collapsed="false">
      <c r="A64" s="0" t="n">
        <v>457985</v>
      </c>
      <c r="B64" s="0" t="s">
        <v>216</v>
      </c>
      <c r="C64" s="109" t="n">
        <v>40290</v>
      </c>
      <c r="D64" s="0" t="s">
        <v>9</v>
      </c>
      <c r="E64" s="0" t="s">
        <v>50</v>
      </c>
      <c r="F64" s="0" t="s">
        <v>376</v>
      </c>
      <c r="G64" s="0" t="s">
        <v>261</v>
      </c>
      <c r="H64" s="0" t="s">
        <v>377</v>
      </c>
      <c r="I64" s="0" t="n">
        <v>224850</v>
      </c>
      <c r="J64" s="0" t="s">
        <v>198</v>
      </c>
    </row>
    <row r="65" customFormat="false" ht="12.8" hidden="false" customHeight="false" outlineLevel="0" collapsed="false">
      <c r="A65" s="0" t="n">
        <v>457994</v>
      </c>
      <c r="B65" s="0" t="s">
        <v>194</v>
      </c>
      <c r="C65" s="109" t="n">
        <v>40291</v>
      </c>
      <c r="D65" s="0" t="s">
        <v>15</v>
      </c>
      <c r="E65" s="0" t="s">
        <v>55</v>
      </c>
      <c r="F65" s="0" t="s">
        <v>378</v>
      </c>
      <c r="G65" s="0" t="s">
        <v>107</v>
      </c>
      <c r="H65" s="0" t="s">
        <v>379</v>
      </c>
      <c r="I65" s="0" t="n">
        <v>115000</v>
      </c>
      <c r="J65" s="0" t="s">
        <v>380</v>
      </c>
    </row>
    <row r="66" customFormat="false" ht="12.8" hidden="false" customHeight="false" outlineLevel="0" collapsed="false">
      <c r="A66" s="0" t="n">
        <v>458005</v>
      </c>
      <c r="B66" s="0" t="s">
        <v>216</v>
      </c>
      <c r="C66" s="109" t="n">
        <v>40291</v>
      </c>
      <c r="D66" s="0" t="s">
        <v>13</v>
      </c>
      <c r="E66" s="0" t="s">
        <v>44</v>
      </c>
      <c r="F66" s="0" t="s">
        <v>381</v>
      </c>
      <c r="G66" s="0" t="s">
        <v>207</v>
      </c>
      <c r="H66" s="0" t="s">
        <v>382</v>
      </c>
      <c r="I66" s="0" t="n">
        <v>144000</v>
      </c>
      <c r="J66" s="0" t="s">
        <v>198</v>
      </c>
    </row>
    <row r="67" customFormat="false" ht="12.8" hidden="false" customHeight="false" outlineLevel="0" collapsed="false">
      <c r="A67" s="0" t="n">
        <v>458012</v>
      </c>
      <c r="B67" s="0" t="s">
        <v>194</v>
      </c>
      <c r="C67" s="109" t="n">
        <v>40291</v>
      </c>
      <c r="D67" s="0" t="s">
        <v>10</v>
      </c>
      <c r="E67" s="0" t="s">
        <v>76</v>
      </c>
      <c r="F67" s="0" t="s">
        <v>383</v>
      </c>
      <c r="G67" s="0" t="s">
        <v>384</v>
      </c>
      <c r="H67" s="0" t="s">
        <v>385</v>
      </c>
      <c r="I67" s="0" t="n">
        <v>129000</v>
      </c>
      <c r="J67" s="0" t="s">
        <v>198</v>
      </c>
    </row>
    <row r="68" customFormat="false" ht="12.8" hidden="false" customHeight="false" outlineLevel="0" collapsed="false">
      <c r="A68" s="0" t="n">
        <v>458018</v>
      </c>
      <c r="B68" s="0" t="s">
        <v>194</v>
      </c>
      <c r="C68" s="109" t="n">
        <v>40291</v>
      </c>
      <c r="D68" s="0" t="s">
        <v>9</v>
      </c>
      <c r="E68" s="0" t="s">
        <v>79</v>
      </c>
      <c r="F68" s="0" t="s">
        <v>386</v>
      </c>
      <c r="G68" s="0" t="s">
        <v>347</v>
      </c>
      <c r="H68" s="0" t="s">
        <v>387</v>
      </c>
      <c r="I68" s="0" t="n">
        <v>76000</v>
      </c>
      <c r="J68" s="0" t="s">
        <v>198</v>
      </c>
    </row>
    <row r="69" customFormat="false" ht="12.8" hidden="false" customHeight="false" outlineLevel="0" collapsed="false">
      <c r="A69" s="0" t="n">
        <v>458026</v>
      </c>
      <c r="B69" s="0" t="s">
        <v>194</v>
      </c>
      <c r="C69" s="109" t="n">
        <v>40291</v>
      </c>
      <c r="D69" s="0" t="s">
        <v>14</v>
      </c>
      <c r="E69" s="0" t="s">
        <v>65</v>
      </c>
      <c r="F69" s="0" t="s">
        <v>388</v>
      </c>
      <c r="G69" s="0" t="s">
        <v>389</v>
      </c>
      <c r="H69" s="0" t="s">
        <v>390</v>
      </c>
      <c r="I69" s="0" t="n">
        <v>300000</v>
      </c>
      <c r="J69" s="0" t="s">
        <v>198</v>
      </c>
    </row>
    <row r="70" customFormat="false" ht="12.8" hidden="false" customHeight="false" outlineLevel="0" collapsed="false">
      <c r="A70" s="0" t="n">
        <v>458041</v>
      </c>
      <c r="B70" s="0" t="s">
        <v>194</v>
      </c>
      <c r="C70" s="109" t="n">
        <v>40291</v>
      </c>
      <c r="D70" s="0" t="s">
        <v>13</v>
      </c>
      <c r="E70" s="0" t="s">
        <v>50</v>
      </c>
      <c r="F70" s="0" t="s">
        <v>391</v>
      </c>
      <c r="G70" s="0" t="s">
        <v>392</v>
      </c>
      <c r="H70" s="0" t="s">
        <v>393</v>
      </c>
      <c r="I70" s="0" t="n">
        <v>149500</v>
      </c>
      <c r="J70" s="0" t="s">
        <v>198</v>
      </c>
    </row>
    <row r="71" customFormat="false" ht="12.8" hidden="false" customHeight="false" outlineLevel="0" collapsed="false">
      <c r="A71" s="0" t="n">
        <v>458050</v>
      </c>
      <c r="B71" s="0" t="s">
        <v>194</v>
      </c>
      <c r="C71" s="109" t="n">
        <v>40291</v>
      </c>
      <c r="D71" s="0" t="s">
        <v>11</v>
      </c>
      <c r="E71" s="0" t="s">
        <v>57</v>
      </c>
      <c r="F71" s="0" t="s">
        <v>394</v>
      </c>
      <c r="G71" s="0" t="s">
        <v>395</v>
      </c>
      <c r="H71" s="0" t="s">
        <v>396</v>
      </c>
      <c r="I71" s="0" t="n">
        <v>165000</v>
      </c>
      <c r="J71" s="0" t="s">
        <v>198</v>
      </c>
    </row>
    <row r="72" customFormat="false" ht="12.8" hidden="false" customHeight="false" outlineLevel="0" collapsed="false">
      <c r="A72" s="0" t="n">
        <v>458054</v>
      </c>
      <c r="B72" s="0" t="s">
        <v>194</v>
      </c>
      <c r="C72" s="109" t="n">
        <v>40291</v>
      </c>
      <c r="D72" s="0" t="s">
        <v>9</v>
      </c>
      <c r="E72" s="0" t="s">
        <v>50</v>
      </c>
      <c r="F72" s="0" t="s">
        <v>397</v>
      </c>
      <c r="G72" s="0" t="s">
        <v>245</v>
      </c>
      <c r="H72" s="0" t="s">
        <v>398</v>
      </c>
      <c r="I72" s="0" t="n">
        <v>83000</v>
      </c>
      <c r="J72" s="0" t="s">
        <v>198</v>
      </c>
    </row>
    <row r="73" customFormat="false" ht="12.8" hidden="false" customHeight="false" outlineLevel="0" collapsed="false">
      <c r="A73" s="0" t="n">
        <v>458064</v>
      </c>
      <c r="B73" s="0" t="s">
        <v>194</v>
      </c>
      <c r="C73" s="109" t="n">
        <v>40294</v>
      </c>
      <c r="D73" s="0" t="s">
        <v>12</v>
      </c>
      <c r="E73" s="0" t="s">
        <v>60</v>
      </c>
      <c r="F73" s="0" t="s">
        <v>399</v>
      </c>
      <c r="G73" s="0" t="s">
        <v>227</v>
      </c>
      <c r="H73" s="0" t="s">
        <v>400</v>
      </c>
      <c r="I73" s="0" t="n">
        <v>172000</v>
      </c>
      <c r="J73" s="0" t="s">
        <v>198</v>
      </c>
    </row>
    <row r="74" customFormat="false" ht="12.8" hidden="false" customHeight="false" outlineLevel="0" collapsed="false">
      <c r="A74" s="0" t="n">
        <v>458072</v>
      </c>
      <c r="B74" s="0" t="s">
        <v>194</v>
      </c>
      <c r="C74" s="109" t="n">
        <v>40294</v>
      </c>
      <c r="D74" s="0" t="s">
        <v>10</v>
      </c>
      <c r="E74" s="0" t="s">
        <v>76</v>
      </c>
      <c r="F74" s="0" t="s">
        <v>401</v>
      </c>
      <c r="G74" s="0" t="s">
        <v>402</v>
      </c>
      <c r="H74" s="0" t="s">
        <v>403</v>
      </c>
      <c r="I74" s="0" t="n">
        <v>42500</v>
      </c>
      <c r="J74" s="0" t="s">
        <v>289</v>
      </c>
    </row>
    <row r="75" customFormat="false" ht="12.8" hidden="false" customHeight="false" outlineLevel="0" collapsed="false">
      <c r="A75" s="0" t="n">
        <v>458100</v>
      </c>
      <c r="B75" s="0" t="s">
        <v>194</v>
      </c>
      <c r="C75" s="109" t="n">
        <v>40294</v>
      </c>
      <c r="D75" s="0" t="s">
        <v>15</v>
      </c>
      <c r="E75" s="0" t="s">
        <v>53</v>
      </c>
      <c r="F75" s="0" t="s">
        <v>404</v>
      </c>
      <c r="G75" s="0" t="s">
        <v>405</v>
      </c>
      <c r="H75" s="0" t="s">
        <v>406</v>
      </c>
      <c r="I75" s="0" t="n">
        <v>70000</v>
      </c>
      <c r="J75" s="0" t="s">
        <v>198</v>
      </c>
    </row>
    <row r="76" customFormat="false" ht="12.8" hidden="false" customHeight="false" outlineLevel="0" collapsed="false">
      <c r="A76" s="0" t="n">
        <v>458125</v>
      </c>
      <c r="B76" s="0" t="s">
        <v>194</v>
      </c>
      <c r="C76" s="109" t="n">
        <v>40294</v>
      </c>
      <c r="D76" s="0" t="s">
        <v>9</v>
      </c>
      <c r="E76" s="0" t="s">
        <v>81</v>
      </c>
      <c r="F76" s="0" t="s">
        <v>407</v>
      </c>
      <c r="G76" s="0" t="s">
        <v>408</v>
      </c>
      <c r="H76" s="0" t="s">
        <v>409</v>
      </c>
      <c r="I76" s="0" t="n">
        <v>74180</v>
      </c>
      <c r="J76" s="0" t="s">
        <v>198</v>
      </c>
    </row>
    <row r="77" customFormat="false" ht="12.8" hidden="false" customHeight="false" outlineLevel="0" collapsed="false">
      <c r="A77" s="0" t="n">
        <v>458127</v>
      </c>
      <c r="B77" s="0" t="s">
        <v>194</v>
      </c>
      <c r="C77" s="109" t="n">
        <v>40294</v>
      </c>
      <c r="D77" s="0" t="s">
        <v>9</v>
      </c>
      <c r="E77" s="0" t="s">
        <v>78</v>
      </c>
      <c r="F77" s="0" t="s">
        <v>410</v>
      </c>
      <c r="G77" s="0" t="s">
        <v>411</v>
      </c>
      <c r="H77" s="0" t="s">
        <v>412</v>
      </c>
      <c r="I77" s="0" t="n">
        <v>97000</v>
      </c>
      <c r="J77" s="0" t="s">
        <v>198</v>
      </c>
    </row>
    <row r="78" customFormat="false" ht="12.8" hidden="false" customHeight="false" outlineLevel="0" collapsed="false">
      <c r="A78" s="0" t="n">
        <v>458145</v>
      </c>
      <c r="B78" s="0" t="s">
        <v>194</v>
      </c>
      <c r="C78" s="109" t="n">
        <v>40295</v>
      </c>
      <c r="D78" s="0" t="s">
        <v>9</v>
      </c>
      <c r="E78" s="0" t="s">
        <v>78</v>
      </c>
      <c r="F78" s="0" t="s">
        <v>413</v>
      </c>
      <c r="G78" s="0" t="s">
        <v>414</v>
      </c>
      <c r="H78" s="0" t="s">
        <v>415</v>
      </c>
      <c r="I78" s="0" t="n">
        <v>80000</v>
      </c>
      <c r="J78" s="0" t="s">
        <v>198</v>
      </c>
    </row>
    <row r="79" customFormat="false" ht="12.8" hidden="false" customHeight="false" outlineLevel="0" collapsed="false">
      <c r="A79" s="0" t="n">
        <v>458149</v>
      </c>
      <c r="B79" s="0" t="s">
        <v>194</v>
      </c>
      <c r="C79" s="109" t="n">
        <v>40295</v>
      </c>
      <c r="D79" s="0" t="s">
        <v>12</v>
      </c>
      <c r="E79" s="0" t="s">
        <v>60</v>
      </c>
      <c r="F79" s="0" t="s">
        <v>416</v>
      </c>
      <c r="G79" s="0" t="s">
        <v>227</v>
      </c>
      <c r="H79" s="0" t="s">
        <v>417</v>
      </c>
      <c r="I79" s="0" t="n">
        <v>118000</v>
      </c>
      <c r="J79" s="0" t="s">
        <v>198</v>
      </c>
    </row>
    <row r="80" customFormat="false" ht="12.8" hidden="false" customHeight="false" outlineLevel="0" collapsed="false">
      <c r="A80" s="0" t="n">
        <v>458187</v>
      </c>
      <c r="B80" s="0" t="s">
        <v>194</v>
      </c>
      <c r="C80" s="109" t="n">
        <v>40295</v>
      </c>
      <c r="D80" s="0" t="s">
        <v>9</v>
      </c>
      <c r="E80" s="0" t="s">
        <v>78</v>
      </c>
      <c r="F80" s="0" t="s">
        <v>418</v>
      </c>
      <c r="G80" s="0" t="s">
        <v>419</v>
      </c>
      <c r="H80" s="0" t="s">
        <v>420</v>
      </c>
      <c r="I80" s="0" t="n">
        <v>142475</v>
      </c>
      <c r="J80" s="0" t="s">
        <v>198</v>
      </c>
    </row>
    <row r="81" customFormat="false" ht="12.8" hidden="false" customHeight="false" outlineLevel="0" collapsed="false">
      <c r="A81" s="0" t="n">
        <v>458193</v>
      </c>
      <c r="B81" s="0" t="s">
        <v>194</v>
      </c>
      <c r="C81" s="109" t="n">
        <v>40296</v>
      </c>
      <c r="D81" s="0" t="s">
        <v>11</v>
      </c>
      <c r="E81" s="0" t="s">
        <v>72</v>
      </c>
      <c r="F81" s="0" t="s">
        <v>421</v>
      </c>
      <c r="G81" s="0" t="s">
        <v>341</v>
      </c>
      <c r="H81" s="0" t="s">
        <v>422</v>
      </c>
      <c r="I81" s="0" t="n">
        <v>50000</v>
      </c>
      <c r="J81" s="0" t="s">
        <v>198</v>
      </c>
    </row>
    <row r="82" customFormat="false" ht="12.8" hidden="false" customHeight="false" outlineLevel="0" collapsed="false">
      <c r="A82" s="0" t="n">
        <v>458200</v>
      </c>
      <c r="B82" s="0" t="s">
        <v>194</v>
      </c>
      <c r="C82" s="109" t="n">
        <v>40296</v>
      </c>
      <c r="D82" s="0" t="s">
        <v>10</v>
      </c>
      <c r="E82" s="0" t="s">
        <v>74</v>
      </c>
      <c r="F82" s="0" t="s">
        <v>423</v>
      </c>
      <c r="G82" s="0" t="s">
        <v>424</v>
      </c>
      <c r="H82" s="0" t="s">
        <v>425</v>
      </c>
      <c r="I82" s="0" t="n">
        <v>60000</v>
      </c>
      <c r="J82" s="0" t="s">
        <v>198</v>
      </c>
    </row>
    <row r="83" customFormat="false" ht="12.8" hidden="false" customHeight="false" outlineLevel="0" collapsed="false">
      <c r="A83" s="0" t="n">
        <v>458203</v>
      </c>
      <c r="B83" s="0" t="s">
        <v>194</v>
      </c>
      <c r="C83" s="109" t="n">
        <v>40296</v>
      </c>
      <c r="D83" s="0" t="s">
        <v>10</v>
      </c>
      <c r="E83" s="0" t="s">
        <v>74</v>
      </c>
      <c r="F83" s="0" t="s">
        <v>426</v>
      </c>
      <c r="G83" s="0" t="s">
        <v>427</v>
      </c>
      <c r="H83" s="0" t="s">
        <v>428</v>
      </c>
      <c r="I83" s="0" t="n">
        <v>67500</v>
      </c>
      <c r="J83" s="0" t="s">
        <v>198</v>
      </c>
    </row>
    <row r="84" customFormat="false" ht="12.8" hidden="false" customHeight="false" outlineLevel="0" collapsed="false">
      <c r="A84" s="0" t="n">
        <v>458209</v>
      </c>
      <c r="B84" s="0" t="s">
        <v>194</v>
      </c>
      <c r="C84" s="109" t="n">
        <v>40296</v>
      </c>
      <c r="D84" s="0" t="s">
        <v>9</v>
      </c>
      <c r="E84" s="0" t="s">
        <v>78</v>
      </c>
      <c r="F84" s="0" t="s">
        <v>429</v>
      </c>
      <c r="G84" s="0" t="s">
        <v>430</v>
      </c>
      <c r="H84" s="0" t="s">
        <v>431</v>
      </c>
      <c r="I84" s="0" t="n">
        <v>134000</v>
      </c>
      <c r="J84" s="0" t="s">
        <v>198</v>
      </c>
    </row>
    <row r="85" customFormat="false" ht="12.8" hidden="false" customHeight="false" outlineLevel="0" collapsed="false">
      <c r="A85" s="0" t="n">
        <v>458223</v>
      </c>
      <c r="B85" s="0" t="s">
        <v>216</v>
      </c>
      <c r="C85" s="109" t="n">
        <v>40296</v>
      </c>
      <c r="D85" s="0" t="s">
        <v>9</v>
      </c>
      <c r="E85" s="0" t="s">
        <v>50</v>
      </c>
      <c r="F85" s="0" t="s">
        <v>432</v>
      </c>
      <c r="G85" s="0" t="s">
        <v>261</v>
      </c>
      <c r="H85" s="0" t="s">
        <v>433</v>
      </c>
      <c r="I85" s="0" t="n">
        <v>219950</v>
      </c>
      <c r="J85" s="0" t="s">
        <v>198</v>
      </c>
    </row>
    <row r="86" customFormat="false" ht="12.8" hidden="false" customHeight="false" outlineLevel="0" collapsed="false">
      <c r="A86" s="0" t="n">
        <v>458235</v>
      </c>
      <c r="B86" s="0" t="s">
        <v>194</v>
      </c>
      <c r="C86" s="109" t="n">
        <v>40296</v>
      </c>
      <c r="D86" s="0" t="s">
        <v>12</v>
      </c>
      <c r="E86" s="0" t="s">
        <v>60</v>
      </c>
      <c r="F86" s="0" t="s">
        <v>434</v>
      </c>
      <c r="G86" s="0" t="s">
        <v>227</v>
      </c>
      <c r="H86" s="0" t="s">
        <v>435</v>
      </c>
      <c r="I86" s="0" t="n">
        <v>125000</v>
      </c>
      <c r="J86" s="0" t="s">
        <v>198</v>
      </c>
    </row>
    <row r="87" customFormat="false" ht="12.8" hidden="false" customHeight="false" outlineLevel="0" collapsed="false">
      <c r="A87" s="0" t="n">
        <v>458253</v>
      </c>
      <c r="B87" s="0" t="s">
        <v>194</v>
      </c>
      <c r="C87" s="109" t="n">
        <v>40296</v>
      </c>
      <c r="D87" s="0" t="s">
        <v>13</v>
      </c>
      <c r="E87" s="0" t="s">
        <v>47</v>
      </c>
      <c r="F87" s="0" t="s">
        <v>436</v>
      </c>
      <c r="G87" s="0" t="s">
        <v>99</v>
      </c>
      <c r="H87" s="0" t="s">
        <v>437</v>
      </c>
      <c r="I87" s="0" t="n">
        <v>78000</v>
      </c>
      <c r="J87" s="0" t="s">
        <v>198</v>
      </c>
    </row>
    <row r="88" customFormat="false" ht="12.8" hidden="false" customHeight="false" outlineLevel="0" collapsed="false">
      <c r="A88" s="0" t="n">
        <v>458255</v>
      </c>
      <c r="B88" s="0" t="s">
        <v>194</v>
      </c>
      <c r="C88" s="109" t="n">
        <v>40296</v>
      </c>
      <c r="D88" s="0" t="s">
        <v>10</v>
      </c>
      <c r="E88" s="0" t="s">
        <v>74</v>
      </c>
      <c r="F88" s="0" t="s">
        <v>438</v>
      </c>
      <c r="G88" s="0" t="s">
        <v>439</v>
      </c>
      <c r="H88" s="0" t="s">
        <v>440</v>
      </c>
      <c r="I88" s="0" t="n">
        <v>124900</v>
      </c>
      <c r="J88" s="0" t="s">
        <v>198</v>
      </c>
    </row>
    <row r="89" customFormat="false" ht="12.8" hidden="false" customHeight="false" outlineLevel="0" collapsed="false">
      <c r="A89" s="0" t="n">
        <v>458257</v>
      </c>
      <c r="B89" s="0" t="s">
        <v>194</v>
      </c>
      <c r="C89" s="109" t="n">
        <v>40296</v>
      </c>
      <c r="D89" s="0" t="s">
        <v>14</v>
      </c>
      <c r="E89" s="0" t="s">
        <v>67</v>
      </c>
      <c r="F89" s="0" t="s">
        <v>441</v>
      </c>
      <c r="G89" s="0" t="s">
        <v>227</v>
      </c>
      <c r="H89" s="0" t="s">
        <v>442</v>
      </c>
      <c r="I89" s="0" t="n">
        <v>132000</v>
      </c>
      <c r="J89" s="0" t="s">
        <v>198</v>
      </c>
    </row>
    <row r="90" customFormat="false" ht="12.8" hidden="false" customHeight="false" outlineLevel="0" collapsed="false">
      <c r="A90" s="0" t="n">
        <v>458261</v>
      </c>
      <c r="B90" s="0" t="s">
        <v>194</v>
      </c>
      <c r="C90" s="109" t="n">
        <v>40297</v>
      </c>
      <c r="D90" s="0" t="s">
        <v>12</v>
      </c>
      <c r="E90" s="0" t="s">
        <v>60</v>
      </c>
      <c r="F90" s="0" t="s">
        <v>443</v>
      </c>
      <c r="G90" s="0" t="s">
        <v>227</v>
      </c>
      <c r="H90" s="0" t="s">
        <v>444</v>
      </c>
      <c r="I90" s="0" t="n">
        <v>80000</v>
      </c>
      <c r="J90" s="0" t="s">
        <v>198</v>
      </c>
    </row>
    <row r="91" customFormat="false" ht="12.8" hidden="false" customHeight="false" outlineLevel="0" collapsed="false">
      <c r="A91" s="0" t="n">
        <v>458275</v>
      </c>
      <c r="B91" s="0" t="s">
        <v>194</v>
      </c>
      <c r="C91" s="109" t="n">
        <v>40297</v>
      </c>
      <c r="D91" s="0" t="s">
        <v>10</v>
      </c>
      <c r="E91" s="0" t="s">
        <v>44</v>
      </c>
      <c r="F91" s="0" t="s">
        <v>445</v>
      </c>
      <c r="G91" s="0" t="s">
        <v>446</v>
      </c>
      <c r="H91" s="0" t="s">
        <v>447</v>
      </c>
      <c r="I91" s="0" t="n">
        <v>69900</v>
      </c>
      <c r="J91" s="0" t="s">
        <v>198</v>
      </c>
    </row>
    <row r="92" customFormat="false" ht="12.8" hidden="false" customHeight="false" outlineLevel="0" collapsed="false">
      <c r="A92" s="0" t="n">
        <v>458283</v>
      </c>
      <c r="B92" s="0" t="s">
        <v>194</v>
      </c>
      <c r="C92" s="109" t="n">
        <v>40297</v>
      </c>
      <c r="D92" s="0" t="s">
        <v>14</v>
      </c>
      <c r="E92" s="0" t="s">
        <v>44</v>
      </c>
      <c r="F92" s="0" t="s">
        <v>448</v>
      </c>
      <c r="G92" s="0" t="s">
        <v>227</v>
      </c>
      <c r="H92" s="0" t="s">
        <v>449</v>
      </c>
      <c r="I92" s="0" t="n">
        <v>108500</v>
      </c>
      <c r="J92" s="0" t="s">
        <v>198</v>
      </c>
    </row>
    <row r="93" customFormat="false" ht="12.8" hidden="false" customHeight="false" outlineLevel="0" collapsed="false">
      <c r="A93" s="0" t="n">
        <v>458294</v>
      </c>
      <c r="B93" s="0" t="s">
        <v>194</v>
      </c>
      <c r="C93" s="109" t="n">
        <v>40297</v>
      </c>
      <c r="D93" s="0" t="s">
        <v>14</v>
      </c>
      <c r="E93" s="0" t="s">
        <v>65</v>
      </c>
      <c r="F93" s="0" t="s">
        <v>450</v>
      </c>
      <c r="G93" s="0" t="s">
        <v>451</v>
      </c>
      <c r="H93" s="0" t="s">
        <v>452</v>
      </c>
      <c r="I93" s="0" t="n">
        <v>162000</v>
      </c>
      <c r="J93" s="0" t="s">
        <v>198</v>
      </c>
    </row>
    <row r="94" customFormat="false" ht="12.8" hidden="false" customHeight="false" outlineLevel="0" collapsed="false">
      <c r="A94" s="0" t="n">
        <v>458298</v>
      </c>
      <c r="B94" s="0" t="s">
        <v>194</v>
      </c>
      <c r="C94" s="109" t="n">
        <v>40297</v>
      </c>
      <c r="D94" s="0" t="s">
        <v>15</v>
      </c>
      <c r="E94" s="0" t="s">
        <v>52</v>
      </c>
      <c r="F94" s="0" t="s">
        <v>453</v>
      </c>
      <c r="G94" s="0" t="s">
        <v>454</v>
      </c>
      <c r="H94" s="0" t="s">
        <v>455</v>
      </c>
      <c r="I94" s="0" t="n">
        <v>127000</v>
      </c>
      <c r="J94" s="0" t="s">
        <v>198</v>
      </c>
    </row>
    <row r="95" customFormat="false" ht="12.8" hidden="false" customHeight="false" outlineLevel="0" collapsed="false">
      <c r="A95" s="0" t="n">
        <v>458302</v>
      </c>
      <c r="B95" s="0" t="s">
        <v>194</v>
      </c>
      <c r="C95" s="109" t="n">
        <v>40297</v>
      </c>
      <c r="D95" s="0" t="s">
        <v>10</v>
      </c>
      <c r="E95" s="0" t="s">
        <v>44</v>
      </c>
      <c r="F95" s="0" t="s">
        <v>456</v>
      </c>
      <c r="G95" s="0" t="s">
        <v>457</v>
      </c>
      <c r="H95" s="0" t="s">
        <v>458</v>
      </c>
      <c r="I95" s="0" t="n">
        <v>130000</v>
      </c>
      <c r="J95" s="0" t="s">
        <v>198</v>
      </c>
    </row>
    <row r="96" customFormat="false" ht="12.8" hidden="false" customHeight="false" outlineLevel="0" collapsed="false">
      <c r="A96" s="0" t="n">
        <v>458308</v>
      </c>
      <c r="B96" s="0" t="s">
        <v>194</v>
      </c>
      <c r="C96" s="109" t="n">
        <v>40298</v>
      </c>
      <c r="D96" s="0" t="s">
        <v>14</v>
      </c>
      <c r="E96" s="0" t="s">
        <v>66</v>
      </c>
      <c r="F96" s="0" t="s">
        <v>459</v>
      </c>
      <c r="G96" s="0" t="s">
        <v>460</v>
      </c>
      <c r="H96" s="0" t="s">
        <v>461</v>
      </c>
      <c r="I96" s="0" t="n">
        <v>90000</v>
      </c>
      <c r="J96" s="0" t="s">
        <v>209</v>
      </c>
    </row>
    <row r="97" customFormat="false" ht="12.8" hidden="false" customHeight="false" outlineLevel="0" collapsed="false">
      <c r="A97" s="0" t="n">
        <v>458309</v>
      </c>
      <c r="B97" s="0" t="s">
        <v>194</v>
      </c>
      <c r="C97" s="109" t="n">
        <v>40298</v>
      </c>
      <c r="D97" s="0" t="s">
        <v>14</v>
      </c>
      <c r="E97" s="0" t="s">
        <v>66</v>
      </c>
      <c r="F97" s="0" t="s">
        <v>462</v>
      </c>
      <c r="G97" s="0" t="s">
        <v>460</v>
      </c>
      <c r="H97" s="0" t="s">
        <v>463</v>
      </c>
      <c r="I97" s="0" t="n">
        <v>75000</v>
      </c>
      <c r="J97" s="0" t="s">
        <v>209</v>
      </c>
    </row>
    <row r="98" customFormat="false" ht="12.8" hidden="false" customHeight="false" outlineLevel="0" collapsed="false">
      <c r="A98" s="0" t="n">
        <v>458311</v>
      </c>
      <c r="B98" s="0" t="s">
        <v>216</v>
      </c>
      <c r="C98" s="109" t="n">
        <v>40298</v>
      </c>
      <c r="D98" s="0" t="s">
        <v>9</v>
      </c>
      <c r="E98" s="0" t="s">
        <v>50</v>
      </c>
      <c r="F98" s="0" t="s">
        <v>464</v>
      </c>
      <c r="G98" s="0" t="s">
        <v>261</v>
      </c>
      <c r="H98" s="0" t="s">
        <v>465</v>
      </c>
      <c r="I98" s="0" t="n">
        <v>223950</v>
      </c>
      <c r="J98" s="0" t="s">
        <v>198</v>
      </c>
    </row>
    <row r="99" customFormat="false" ht="12.8" hidden="false" customHeight="false" outlineLevel="0" collapsed="false">
      <c r="A99" s="0" t="n">
        <v>458317</v>
      </c>
      <c r="B99" s="0" t="s">
        <v>194</v>
      </c>
      <c r="C99" s="109" t="n">
        <v>40298</v>
      </c>
      <c r="D99" s="0" t="s">
        <v>9</v>
      </c>
      <c r="E99" s="0" t="s">
        <v>78</v>
      </c>
      <c r="F99" s="0" t="s">
        <v>466</v>
      </c>
      <c r="G99" s="0" t="s">
        <v>467</v>
      </c>
      <c r="H99" s="0" t="s">
        <v>468</v>
      </c>
      <c r="I99" s="0" t="n">
        <v>172000</v>
      </c>
      <c r="J99" s="0" t="s">
        <v>198</v>
      </c>
    </row>
    <row r="100" customFormat="false" ht="12.8" hidden="false" customHeight="false" outlineLevel="0" collapsed="false">
      <c r="A100" s="0" t="n">
        <v>458324</v>
      </c>
      <c r="B100" s="0" t="s">
        <v>194</v>
      </c>
      <c r="C100" s="109" t="n">
        <v>40298</v>
      </c>
      <c r="D100" s="0" t="s">
        <v>10</v>
      </c>
      <c r="E100" s="0" t="s">
        <v>76</v>
      </c>
      <c r="F100" s="0" t="s">
        <v>469</v>
      </c>
      <c r="G100" s="0" t="s">
        <v>470</v>
      </c>
      <c r="H100" s="0" t="s">
        <v>471</v>
      </c>
      <c r="I100" s="0" t="n">
        <v>64000</v>
      </c>
      <c r="J100" s="0" t="s">
        <v>289</v>
      </c>
    </row>
    <row r="101" customFormat="false" ht="12.8" hidden="false" customHeight="false" outlineLevel="0" collapsed="false">
      <c r="A101" s="0" t="n">
        <v>458327</v>
      </c>
      <c r="B101" s="0" t="s">
        <v>194</v>
      </c>
      <c r="C101" s="109" t="n">
        <v>40298</v>
      </c>
      <c r="D101" s="0" t="s">
        <v>11</v>
      </c>
      <c r="E101" s="0" t="s">
        <v>72</v>
      </c>
      <c r="F101" s="0" t="s">
        <v>472</v>
      </c>
      <c r="G101" s="0" t="s">
        <v>266</v>
      </c>
      <c r="H101" s="0" t="s">
        <v>473</v>
      </c>
      <c r="I101" s="0" t="n">
        <v>147000</v>
      </c>
      <c r="J101" s="0" t="s">
        <v>198</v>
      </c>
    </row>
    <row r="102" customFormat="false" ht="12.8" hidden="false" customHeight="false" outlineLevel="0" collapsed="false">
      <c r="A102" s="0" t="n">
        <v>458360</v>
      </c>
      <c r="B102" s="0" t="s">
        <v>216</v>
      </c>
      <c r="C102" s="109" t="n">
        <v>40298</v>
      </c>
      <c r="D102" s="0" t="s">
        <v>9</v>
      </c>
      <c r="E102" s="0" t="s">
        <v>50</v>
      </c>
      <c r="F102" s="0" t="s">
        <v>474</v>
      </c>
      <c r="G102" s="0" t="s">
        <v>261</v>
      </c>
      <c r="H102" s="0" t="s">
        <v>475</v>
      </c>
      <c r="I102" s="0" t="n">
        <v>171450</v>
      </c>
      <c r="J102" s="0" t="s">
        <v>198</v>
      </c>
    </row>
    <row r="103" customFormat="false" ht="12.8" hidden="false" customHeight="false" outlineLevel="0" collapsed="false">
      <c r="A103" s="0" t="n">
        <v>458375</v>
      </c>
      <c r="B103" s="0" t="s">
        <v>194</v>
      </c>
      <c r="C103" s="109" t="n">
        <v>40298</v>
      </c>
      <c r="D103" s="0" t="s">
        <v>12</v>
      </c>
      <c r="E103" s="0" t="s">
        <v>60</v>
      </c>
      <c r="F103" s="0" t="s">
        <v>476</v>
      </c>
      <c r="G103" s="0" t="s">
        <v>227</v>
      </c>
      <c r="H103" s="0" t="s">
        <v>477</v>
      </c>
      <c r="I103" s="0" t="n">
        <v>158000</v>
      </c>
      <c r="J103" s="0" t="s">
        <v>198</v>
      </c>
    </row>
    <row r="104" customFormat="false" ht="12.8" hidden="false" customHeight="false" outlineLevel="0" collapsed="false">
      <c r="A104" s="0" t="n">
        <v>458385</v>
      </c>
      <c r="B104" s="0" t="s">
        <v>194</v>
      </c>
      <c r="C104" s="109" t="n">
        <v>40298</v>
      </c>
      <c r="D104" s="0" t="s">
        <v>14</v>
      </c>
      <c r="E104" s="0" t="s">
        <v>44</v>
      </c>
      <c r="F104" s="0" t="s">
        <v>478</v>
      </c>
      <c r="G104" s="0" t="s">
        <v>227</v>
      </c>
      <c r="H104" s="0" t="s">
        <v>479</v>
      </c>
      <c r="I104" s="0" t="n">
        <v>93500</v>
      </c>
      <c r="J104" s="0" t="s">
        <v>198</v>
      </c>
    </row>
    <row r="105" customFormat="false" ht="12.8" hidden="false" customHeight="false" outlineLevel="0" collapsed="false">
      <c r="A105" s="0" t="n">
        <v>458387</v>
      </c>
      <c r="B105" s="0" t="s">
        <v>194</v>
      </c>
      <c r="C105" s="109" t="n">
        <v>40298</v>
      </c>
      <c r="D105" s="0" t="s">
        <v>9</v>
      </c>
      <c r="E105" s="0" t="s">
        <v>80</v>
      </c>
      <c r="F105" s="0" t="s">
        <v>480</v>
      </c>
      <c r="G105" s="0" t="s">
        <v>481</v>
      </c>
      <c r="H105" s="0" t="s">
        <v>482</v>
      </c>
      <c r="I105" s="0" t="n">
        <v>65000</v>
      </c>
      <c r="J105" s="0" t="s">
        <v>198</v>
      </c>
    </row>
    <row r="106" customFormat="false" ht="12.8" hidden="false" customHeight="false" outlineLevel="0" collapsed="false">
      <c r="A106" s="0" t="n">
        <v>458393</v>
      </c>
      <c r="B106" s="0" t="s">
        <v>194</v>
      </c>
      <c r="C106" s="109" t="n">
        <v>40298</v>
      </c>
      <c r="D106" s="0" t="s">
        <v>10</v>
      </c>
      <c r="E106" s="0" t="s">
        <v>44</v>
      </c>
      <c r="F106" s="0" t="s">
        <v>483</v>
      </c>
      <c r="G106" s="0" t="s">
        <v>484</v>
      </c>
      <c r="H106" s="0" t="s">
        <v>485</v>
      </c>
      <c r="I106" s="0" t="n">
        <v>121900</v>
      </c>
      <c r="J106" s="0" t="s">
        <v>198</v>
      </c>
    </row>
    <row r="107" customFormat="false" ht="12.8" hidden="false" customHeight="false" outlineLevel="0" collapsed="false">
      <c r="A107" s="0" t="n">
        <v>458405</v>
      </c>
      <c r="B107" s="0" t="s">
        <v>216</v>
      </c>
      <c r="C107" s="109" t="n">
        <v>40298</v>
      </c>
      <c r="D107" s="0" t="s">
        <v>13</v>
      </c>
      <c r="E107" s="0" t="s">
        <v>51</v>
      </c>
      <c r="F107" s="0" t="s">
        <v>486</v>
      </c>
      <c r="G107" s="0" t="s">
        <v>487</v>
      </c>
      <c r="H107" s="0" t="s">
        <v>488</v>
      </c>
      <c r="I107" s="0" t="n">
        <v>160000</v>
      </c>
      <c r="J107" s="0" t="s">
        <v>1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5:32Z</dcterms:modified>
  <cp:revision>0</cp:revision>
  <dc:subject/>
  <dc:title/>
</cp:coreProperties>
</file>