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23">
  <si>
    <t xml:space="preserve">OVERALL SALES AND LOAN ONLY BUSINESS SUMMARY (Lyon County, NV)</t>
  </si>
  <si>
    <t xml:space="preserve">Reporting Period: April, 2009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First American Title</t>
  </si>
  <si>
    <t xml:space="preserve">Ticor Title</t>
  </si>
  <si>
    <t xml:space="preserve">Northern Nevada Title</t>
  </si>
  <si>
    <t xml:space="preserve">Title Service &amp; Escrow</t>
  </si>
  <si>
    <t xml:space="preserve">First Centennial Title</t>
  </si>
  <si>
    <t xml:space="preserve">Marquis Title</t>
  </si>
  <si>
    <t xml:space="preserve">Stewart Title</t>
  </si>
  <si>
    <t xml:space="preserve">GRAND TOTAL</t>
  </si>
  <si>
    <t xml:space="preserve">INSURED LOAN ONLY MARKET</t>
  </si>
  <si>
    <t xml:space="preserve">Commerce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ANK OF AMERICA, NA</t>
  </si>
  <si>
    <t xml:space="preserve">WD</t>
  </si>
  <si>
    <t xml:space="preserve">?</t>
  </si>
  <si>
    <t xml:space="preserve">KKT</t>
  </si>
  <si>
    <t xml:space="preserve">CARSON RIVER COMMUNITY BANK</t>
  </si>
  <si>
    <t xml:space="preserve">WDB</t>
  </si>
  <si>
    <t xml:space="preserve">CITIMORTGAGE, INC.</t>
  </si>
  <si>
    <t xml:space="preserve">COUNTRYWIDE BANK, FSB</t>
  </si>
  <si>
    <t xml:space="preserve">LK</t>
  </si>
  <si>
    <t xml:space="preserve">KB</t>
  </si>
  <si>
    <t xml:space="preserve">MF</t>
  </si>
  <si>
    <t xml:space="preserve">SSS</t>
  </si>
  <si>
    <t xml:space="preserve">EL DORADO SAVINGS BANK</t>
  </si>
  <si>
    <t xml:space="preserve">FLAGSTAR BANK, FSB</t>
  </si>
  <si>
    <t xml:space="preserve">LMB</t>
  </si>
  <si>
    <t xml:space="preserve">GREATER NEVADA CREDIT UNION</t>
  </si>
  <si>
    <t xml:space="preserve">GREATER NEVADA MORTGAGE SERVICES</t>
  </si>
  <si>
    <t xml:space="preserve">JN</t>
  </si>
  <si>
    <t xml:space="preserve">EMB</t>
  </si>
  <si>
    <t xml:space="preserve">LMS</t>
  </si>
  <si>
    <t xml:space="preserve">GUILD MORTGAGE COMPANY</t>
  </si>
  <si>
    <t xml:space="preserve">LOKSHIN BORIS M &amp; MINDY F</t>
  </si>
  <si>
    <t xml:space="preserve">MANN MORTGAGE, LLC</t>
  </si>
  <si>
    <t xml:space="preserve">MDD</t>
  </si>
  <si>
    <t xml:space="preserve">MCCORMICK ROBERT &amp; HILDA</t>
  </si>
  <si>
    <t xml:space="preserve">LS</t>
  </si>
  <si>
    <t xml:space="preserve">MCDANIEL JEFF</t>
  </si>
  <si>
    <t xml:space="preserve">CC</t>
  </si>
  <si>
    <t xml:space="preserve">MCGEHEE RONALD W &amp; ELIZABETH A, TRUSTEES</t>
  </si>
  <si>
    <t xml:space="preserve">METLIFE HOME LOANS</t>
  </si>
  <si>
    <t xml:space="preserve">NATIONAL BANK OF KANSAS CITY</t>
  </si>
  <si>
    <t xml:space="preserve">NATIONAL CITY MORTGAGE</t>
  </si>
  <si>
    <t xml:space="preserve">LI</t>
  </si>
  <si>
    <t xml:space="preserve">PRIMELENDING</t>
  </si>
  <si>
    <t xml:space="preserve">RC</t>
  </si>
  <si>
    <t xml:space="preserve">SEATTLE MORTGAGE COMPANY</t>
  </si>
  <si>
    <t xml:space="preserve">SIERRA PACIFIC MORTGAGE COMPANY, INC.</t>
  </si>
  <si>
    <t xml:space="preserve">BS</t>
  </si>
  <si>
    <t xml:space="preserve">SNYDER EDDIE R &amp; THERESA, TRUSTEES</t>
  </si>
  <si>
    <t xml:space="preserve">SL</t>
  </si>
  <si>
    <t xml:space="preserve">STATE FARM BANK, FSB</t>
  </si>
  <si>
    <t xml:space="preserve">SUMMIT FUNDING, INC.</t>
  </si>
  <si>
    <t xml:space="preserve">CY</t>
  </si>
  <si>
    <t xml:space="preserve">TAYLOR, BEAN &amp; WHITAKER MORTGAGE CORP.</t>
  </si>
  <si>
    <t xml:space="preserve">RT</t>
  </si>
  <si>
    <t xml:space="preserve">LB</t>
  </si>
  <si>
    <t xml:space="preserve">US BANK, NA</t>
  </si>
  <si>
    <t xml:space="preserve">USAA FEDERAL SAVINGS BANK</t>
  </si>
  <si>
    <t xml:space="preserve">VENTA FINANCIAL GROUP, INC.</t>
  </si>
  <si>
    <t xml:space="preserve">WACHOVIA MORTGAGE, FSB</t>
  </si>
  <si>
    <t xml:space="preserve">WELLS FARGO BANK, NA</t>
  </si>
  <si>
    <t xml:space="preserve">SJ</t>
  </si>
  <si>
    <t xml:space="preserve">WILLIAMS KATHLEEN LYNN</t>
  </si>
  <si>
    <t xml:space="preserve">WILSON RESOURCES, INC.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1-051-44</t>
  </si>
  <si>
    <t xml:space="preserve">CARNES CHRISTOPHER D &amp; LINDA L</t>
  </si>
  <si>
    <t xml:space="preserve">CONVENTIONAL</t>
  </si>
  <si>
    <t xml:space="preserve">022-311-01</t>
  </si>
  <si>
    <t xml:space="preserve">LINTA WARREN G &amp; TARA M</t>
  </si>
  <si>
    <t xml:space="preserve">019-062-01</t>
  </si>
  <si>
    <t xml:space="preserve">KORDONOWY BONNIE E</t>
  </si>
  <si>
    <t xml:space="preserve">001-481-06</t>
  </si>
  <si>
    <t xml:space="preserve">YERINGTON GOLF AND COUNTRY CLUB</t>
  </si>
  <si>
    <t xml:space="preserve">HARD MONEY</t>
  </si>
  <si>
    <t xml:space="preserve">016-061-16</t>
  </si>
  <si>
    <t xml:space="preserve">SHELTON ROSS C</t>
  </si>
  <si>
    <t xml:space="preserve">FHA</t>
  </si>
  <si>
    <t xml:space="preserve">012-311-12</t>
  </si>
  <si>
    <t xml:space="preserve">GUSSENHOVEN JOYCE LEE</t>
  </si>
  <si>
    <t xml:space="preserve">019-123-10</t>
  </si>
  <si>
    <t xml:space="preserve">STEPHAN ROBERT E, TRUSTEE</t>
  </si>
  <si>
    <t xml:space="preserve">020-052-05</t>
  </si>
  <si>
    <t xml:space="preserve">FORSTER JOHN, TRUSTEE</t>
  </si>
  <si>
    <t xml:space="preserve">010-601-10</t>
  </si>
  <si>
    <t xml:space="preserve">RENNER DON W &amp; LASHELE M</t>
  </si>
  <si>
    <t xml:space="preserve">014-221-13</t>
  </si>
  <si>
    <t xml:space="preserve">WAITE SEAN E &amp; ANDREA L</t>
  </si>
  <si>
    <t xml:space="preserve">014-141-01</t>
  </si>
  <si>
    <t xml:space="preserve">WALKER RIVER ESTATES, LLC</t>
  </si>
  <si>
    <t xml:space="preserve">021-111-15</t>
  </si>
  <si>
    <t xml:space="preserve">CATE LUCILLE T; SHORES NAOMI J</t>
  </si>
  <si>
    <t xml:space="preserve">020-665-06</t>
  </si>
  <si>
    <t xml:space="preserve">ROBINSON KATHERINE N &amp; LELAND BRIAN</t>
  </si>
  <si>
    <t xml:space="preserve">020-522-56</t>
  </si>
  <si>
    <t xml:space="preserve">WHITNEY RANDY E &amp; RITSUKO M</t>
  </si>
  <si>
    <t xml:space="preserve">VA</t>
  </si>
  <si>
    <t xml:space="preserve">019-136-02</t>
  </si>
  <si>
    <t xml:space="preserve">ALLEN BRUCE P &amp; SHIRLEY W</t>
  </si>
  <si>
    <t xml:space="preserve">020-711-08</t>
  </si>
  <si>
    <t xml:space="preserve">BOYKIN BILLY L</t>
  </si>
  <si>
    <t xml:space="preserve">001-131-08</t>
  </si>
  <si>
    <t xml:space="preserve">GEARY LIZBETH P</t>
  </si>
  <si>
    <t xml:space="preserve">020-813-08</t>
  </si>
  <si>
    <t xml:space="preserve">COL JR RICHARD; COL SR RICHARD</t>
  </si>
  <si>
    <t xml:space="preserve">017-461-10</t>
  </si>
  <si>
    <t xml:space="preserve">BECK STEVEN M &amp; SUSAN</t>
  </si>
  <si>
    <t xml:space="preserve">019-302-01</t>
  </si>
  <si>
    <t xml:space="preserve">SCHOMMER ELIZABETH ANN &amp; THOMAS EDWARD</t>
  </si>
  <si>
    <t xml:space="preserve">022-342-14</t>
  </si>
  <si>
    <t xml:space="preserve">OSBORNE DAVID W &amp; ANTOINETTE M</t>
  </si>
  <si>
    <t xml:space="preserve">022-182-01</t>
  </si>
  <si>
    <t xml:space="preserve">FOY STEPHYEN M &amp; KAREN L</t>
  </si>
  <si>
    <t xml:space="preserve">016-405-13</t>
  </si>
  <si>
    <t xml:space="preserve">6 RETAIL ROAD ASSOCIATES LLC</t>
  </si>
  <si>
    <t xml:space="preserve">COMMERCIAL</t>
  </si>
  <si>
    <t xml:space="preserve">019-121-01</t>
  </si>
  <si>
    <t xml:space="preserve">RAINS EDWARD R &amp; SHIRLEY A</t>
  </si>
  <si>
    <t xml:space="preserve">015-322-34</t>
  </si>
  <si>
    <t xml:space="preserve">MARV MCQUEARY EXCAVATING, INC.</t>
  </si>
  <si>
    <t xml:space="preserve">019-921-07</t>
  </si>
  <si>
    <t xml:space="preserve">DELOACH JAMES STANLEY &amp; LINDA M</t>
  </si>
  <si>
    <t xml:space="preserve">012-411-03</t>
  </si>
  <si>
    <t xml:space="preserve">SMITH GRANT B &amp; GAILA M</t>
  </si>
  <si>
    <t xml:space="preserve">020-195-15</t>
  </si>
  <si>
    <t xml:space="preserve">PERRY IAN L &amp; ANGELA R</t>
  </si>
  <si>
    <t xml:space="preserve">019-333-14</t>
  </si>
  <si>
    <t xml:space="preserve">PERRY RICHARD J &amp; MELVA J</t>
  </si>
  <si>
    <t xml:space="preserve">019-466-15</t>
  </si>
  <si>
    <t xml:space="preserve">RIOS RICARDO E &amp; DARLENE CHILDERS</t>
  </si>
  <si>
    <t xml:space="preserve">019-982-07</t>
  </si>
  <si>
    <t xml:space="preserve">NELSON MARLENE D</t>
  </si>
  <si>
    <t xml:space="preserve">020-552-36</t>
  </si>
  <si>
    <t xml:space="preserve">MOYLE CALVIN D &amp; JANET M</t>
  </si>
  <si>
    <t xml:space="preserve">019-973-13</t>
  </si>
  <si>
    <t xml:space="preserve">BRENDEN ROBERT M &amp; MARLENE S</t>
  </si>
  <si>
    <t xml:space="preserve">021-351-05</t>
  </si>
  <si>
    <t xml:space="preserve">EVANOFF KEVIN</t>
  </si>
  <si>
    <t xml:space="preserve">010-281-10, 11 &amp; 12</t>
  </si>
  <si>
    <t xml:space="preserve">MULREENY PATRICK A &amp; JEAN E, TRUSTEES</t>
  </si>
  <si>
    <t xml:space="preserve">CREDIT LINE</t>
  </si>
  <si>
    <t xml:space="preserve">019-552-23</t>
  </si>
  <si>
    <t xml:space="preserve">NEIDERER JAMES F &amp; RUTH A</t>
  </si>
  <si>
    <t xml:space="preserve">022-424-22</t>
  </si>
  <si>
    <t xml:space="preserve">PETERSEN TRAVIS J; PETERSEN STEVEN C &amp; CLARA ANN</t>
  </si>
  <si>
    <t xml:space="preserve">020-713-21</t>
  </si>
  <si>
    <t xml:space="preserve">SCHLEGEL REX M &amp; TERRI R</t>
  </si>
  <si>
    <t xml:space="preserve">018-404-57</t>
  </si>
  <si>
    <t xml:space="preserve">JACKSON ARTHUR K &amp; MARY</t>
  </si>
  <si>
    <t xml:space="preserve">014-221-26</t>
  </si>
  <si>
    <t xml:space="preserve">FALKENSTEIN JERRY</t>
  </si>
  <si>
    <t xml:space="preserve">020-523-33</t>
  </si>
  <si>
    <t xml:space="preserve">HOUSE DARRELL &amp; BARBARA L</t>
  </si>
  <si>
    <t xml:space="preserve">019-856-04</t>
  </si>
  <si>
    <t xml:space="preserve">SMITH JESSICA L</t>
  </si>
  <si>
    <t xml:space="preserve">020-893-08</t>
  </si>
  <si>
    <t xml:space="preserve">GRUCELA WILLIAM M &amp; JOANNE</t>
  </si>
  <si>
    <t xml:space="preserve">017-211-03</t>
  </si>
  <si>
    <t xml:space="preserve">OBERMAN CHRIS G &amp; LORI L</t>
  </si>
  <si>
    <t xml:space="preserve">019-865-32</t>
  </si>
  <si>
    <t xml:space="preserve">GAGNON SR JOHN P &amp; CAMILLE L</t>
  </si>
  <si>
    <t xml:space="preserve">022-011-03</t>
  </si>
  <si>
    <t xml:space="preserve">STENSRUD SANDRA</t>
  </si>
  <si>
    <t xml:space="preserve">020-673-12</t>
  </si>
  <si>
    <t xml:space="preserve">MARTINSON ANNA L</t>
  </si>
  <si>
    <t xml:space="preserve">019-892-03</t>
  </si>
  <si>
    <t xml:space="preserve">VEDOVA VINCENT R</t>
  </si>
  <si>
    <t xml:space="preserve">020-844-12</t>
  </si>
  <si>
    <t xml:space="preserve">BAKER ROBERT S &amp; PAULETTE</t>
  </si>
  <si>
    <t xml:space="preserve">020-923-09</t>
  </si>
  <si>
    <t xml:space="preserve">SAPPA JR JOE</t>
  </si>
  <si>
    <t xml:space="preserve">004-262-06</t>
  </si>
  <si>
    <t xml:space="preserve">OW-WING ERIC S &amp; VICKY L SMITH</t>
  </si>
  <si>
    <t xml:space="preserve">020-293-24</t>
  </si>
  <si>
    <t xml:space="preserve">CAMPBELL DAVID W &amp; KIRBY</t>
  </si>
  <si>
    <t xml:space="preserve">020-761-01</t>
  </si>
  <si>
    <t xml:space="preserve">ACKERMAN GUY M</t>
  </si>
  <si>
    <t xml:space="preserve">001-194-07</t>
  </si>
  <si>
    <t xml:space="preserve">MATHESON ROBERT K &amp; MICHELLE T</t>
  </si>
  <si>
    <t xml:space="preserve">019-288-08</t>
  </si>
  <si>
    <t xml:space="preserve">ARANYOS JOHN &amp; B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J56" sheet="DPCache"/>
  </cacheSource>
  <cacheFields count="10">
    <cacheField name="DOCNUM" numFmtId="0">
      <sharedItems containsSemiMixedTypes="0" containsString="0" containsNumber="1" containsInteger="1" minValue="440435" maxValue="441783" count="55">
        <n v="440435"/>
        <n v="440445"/>
        <n v="440519"/>
        <n v="440580"/>
        <n v="440594"/>
        <n v="440596"/>
        <n v="440599"/>
        <n v="440629"/>
        <n v="440641"/>
        <n v="440669"/>
        <n v="440745"/>
        <n v="440747"/>
        <n v="440812"/>
        <n v="440854"/>
        <n v="440858"/>
        <n v="440902"/>
        <n v="440928"/>
        <n v="440929"/>
        <n v="440954"/>
        <n v="440956"/>
        <n v="440959"/>
        <n v="440965"/>
        <n v="441033"/>
        <n v="441088"/>
        <n v="441090"/>
        <n v="441107"/>
        <n v="441205"/>
        <n v="441210"/>
        <n v="441218"/>
        <n v="441263"/>
        <n v="441277"/>
        <n v="441342"/>
        <n v="441346"/>
        <n v="441373"/>
        <n v="441470"/>
        <n v="441535"/>
        <n v="441543"/>
        <n v="441546"/>
        <n v="441554"/>
        <n v="441590"/>
        <n v="441593"/>
        <n v="441605"/>
        <n v="441610"/>
        <n v="441623"/>
        <n v="441663"/>
        <n v="441666"/>
        <n v="441669"/>
        <n v="441673"/>
        <n v="441676"/>
        <n v="441696"/>
        <n v="441702"/>
        <n v="441704"/>
        <n v="441733"/>
        <n v="441746"/>
        <n v="44178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4-01T00:00:00" maxDate="2009-04-30T00:00:00" count="19">
        <d v="2009-04-01T00:00:00"/>
        <d v="2009-04-02T00:00:00"/>
        <d v="2009-04-03T00:00:00"/>
        <d v="2009-04-06T00:00:00"/>
        <d v="2009-04-07T00:00:00"/>
        <d v="2009-04-08T00:00:00"/>
        <d v="2009-04-10T00:00:00"/>
        <d v="2009-04-13T00:00:00"/>
        <d v="2009-04-14T00:00:00"/>
        <d v="2009-04-16T00:00:00"/>
        <d v="2009-04-17T00:00:00"/>
        <d v="2009-04-20T00:00:00"/>
        <d v="2009-04-21T00:00:00"/>
        <d v="2009-04-22T00:00:00"/>
        <d v="2009-04-23T00:00:00"/>
        <d v="2009-04-27T00:00:00"/>
        <d v="2009-04-28T00:00:00"/>
        <d v="2009-04-29T00:00:00"/>
        <d v="2009-04-30T00:00:00"/>
      </sharedItems>
    </cacheField>
    <cacheField name="TITLECOMPANY" numFmtId="0">
      <sharedItems count="9">
        <s v="Commerce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3">
        <s v="?"/>
        <s v="BS"/>
        <s v="CC"/>
        <s v="CY"/>
        <s v="EMB"/>
        <s v="JN"/>
        <s v="KB"/>
        <s v="KKT"/>
        <s v="LB"/>
        <s v="LI"/>
        <s v="LK"/>
        <s v="LMB"/>
        <s v="LMS"/>
        <s v="LS"/>
        <s v="MDD"/>
        <s v="MF"/>
        <s v="RC"/>
        <s v="RT"/>
        <s v="SJ"/>
        <s v="SL"/>
        <s v="SSS"/>
        <s v="WD"/>
        <s v="WDB"/>
      </sharedItems>
    </cacheField>
    <cacheField name="APN" numFmtId="0">
      <sharedItems count="55">
        <s v="001-131-08"/>
        <s v="001-194-07"/>
        <s v="001-481-06"/>
        <s v="004-262-06"/>
        <s v="010-281-10, 11 &amp; 12"/>
        <s v="010-601-10"/>
        <s v="012-311-12"/>
        <s v="012-411-03"/>
        <s v="014-141-01"/>
        <s v="014-221-13"/>
        <s v="014-221-26"/>
        <s v="015-322-34"/>
        <s v="016-061-16"/>
        <s v="016-405-13"/>
        <s v="017-211-03"/>
        <s v="017-461-10"/>
        <s v="018-404-57"/>
        <s v="019-062-01"/>
        <s v="019-121-01"/>
        <s v="019-123-10"/>
        <s v="019-136-02"/>
        <s v="019-288-08"/>
        <s v="019-302-01"/>
        <s v="019-333-14"/>
        <s v="019-466-15"/>
        <s v="019-552-23"/>
        <s v="019-856-04"/>
        <s v="019-865-32"/>
        <s v="019-892-03"/>
        <s v="019-921-07"/>
        <s v="019-973-13"/>
        <s v="019-982-07"/>
        <s v="020-052-05"/>
        <s v="020-195-15"/>
        <s v="020-293-24"/>
        <s v="020-522-56"/>
        <s v="020-523-33"/>
        <s v="020-552-36"/>
        <s v="020-665-06"/>
        <s v="020-673-12"/>
        <s v="020-711-08"/>
        <s v="020-713-21"/>
        <s v="020-761-01"/>
        <s v="020-813-08"/>
        <s v="020-844-12"/>
        <s v="020-893-08"/>
        <s v="020-923-09"/>
        <s v="021-051-44"/>
        <s v="021-111-15"/>
        <s v="021-351-05"/>
        <s v="022-011-03"/>
        <s v="022-182-01"/>
        <s v="022-311-01"/>
        <s v="022-342-14"/>
        <s v="022-424-22"/>
      </sharedItems>
    </cacheField>
    <cacheField name="BORROWER" numFmtId="0">
      <sharedItems count="55">
        <s v="6 RETAIL ROAD ASSOCIATES LLC"/>
        <s v="ACKERMAN GUY M"/>
        <s v="ALLEN BRUCE P &amp; SHIRLEY W"/>
        <s v="ARANYOS JOHN &amp; BETTY"/>
        <s v="BAKER ROBERT S &amp; PAULETTE"/>
        <s v="BECK STEVEN M &amp; SUSAN"/>
        <s v="BOYKIN BILLY L"/>
        <s v="BRENDEN ROBERT M &amp; MARLENE S"/>
        <s v="CAMPBELL DAVID W &amp; KIRBY"/>
        <s v="CARNES CHRISTOPHER D &amp; LINDA L"/>
        <s v="CATE LUCILLE T; SHORES NAOMI J"/>
        <s v="COL JR RICHARD; COL SR RICHARD"/>
        <s v="DELOACH JAMES STANLEY &amp; LINDA M"/>
        <s v="EVANOFF KEVIN"/>
        <s v="FALKENSTEIN JERRY"/>
        <s v="FORSTER JOHN, TRUSTEE"/>
        <s v="FOY STEPHYEN M &amp; KAREN L"/>
        <s v="GAGNON SR JOHN P &amp; CAMILLE L"/>
        <s v="GEARY LIZBETH P"/>
        <s v="GRUCELA WILLIAM M &amp; JOANNE"/>
        <s v="GUSSENHOVEN JOYCE LEE"/>
        <s v="HOUSE DARRELL &amp; BARBARA L"/>
        <s v="JACKSON ARTHUR K &amp; MARY"/>
        <s v="KORDONOWY BONNIE E"/>
        <s v="LINTA WARREN G &amp; TARA M"/>
        <s v="MARTINSON ANNA L"/>
        <s v="MARV MCQUEARY EXCAVATING, INC."/>
        <s v="MATHESON ROBERT K &amp; MICHELLE T"/>
        <s v="MOYLE CALVIN D &amp; JANET M"/>
        <s v="MULREENY PATRICK A &amp; JEAN E, TRUSTEES"/>
        <s v="NEIDERER JAMES F &amp; RUTH A"/>
        <s v="NELSON MARLENE D"/>
        <s v="OBERMAN CHRIS G &amp; LORI L"/>
        <s v="OSBORNE DAVID W &amp; ANTOINETTE M"/>
        <s v="OW-WING ERIC S &amp; VICKY L SMITH"/>
        <s v="PERRY IAN L &amp; ANGELA R"/>
        <s v="PERRY RICHARD J &amp; MELVA J"/>
        <s v="PETERSEN TRAVIS J; PETERSEN STEVEN C &amp; CLARA ANN"/>
        <s v="RAINS EDWARD R &amp; SHIRLEY A"/>
        <s v="RENNER DON W &amp; LASHELE M"/>
        <s v="RIOS RICARDO E &amp; DARLENE CHILDERS"/>
        <s v="ROBINSON KATHERINE N &amp; LELAND BRIAN"/>
        <s v="SAPPA JR JOE"/>
        <s v="SCHLEGEL REX M &amp; TERRI R"/>
        <s v="SCHOMMER ELIZABETH ANN &amp; THOMAS EDWARD"/>
        <s v="SHELTON ROSS C"/>
        <s v="SMITH GRANT B &amp; GAILA M"/>
        <s v="SMITH JESSICA L"/>
        <s v="STENSRUD SANDRA"/>
        <s v="STEPHAN ROBERT E, TRUSTEE"/>
        <s v="VEDOVA VINCENT R"/>
        <s v="WAITE SEAN E &amp; ANDREA L"/>
        <s v="WALKER RIVER ESTATES, LLC"/>
        <s v="WHITNEY RANDY E &amp; RITSUKO M"/>
        <s v="YERINGTON GOLF AND COUNTRY CLUB"/>
      </sharedItems>
    </cacheField>
    <cacheField name="LENDER" numFmtId="0">
      <sharedItems count="31">
        <s v="BANK OF AMERICA, NA"/>
        <s v="CARSON RIVER COMMUNITY BANK"/>
        <s v="CITIMORTGAGE, INC."/>
        <s v="COUNTRYWIDE BANK, FSB"/>
        <s v="EL DORADO SAVINGS BANK"/>
        <s v="FLAGSTAR BANK, FSB"/>
        <s v="GREATER NEVADA CREDIT UNION"/>
        <s v="GREATER NEVADA MORTGAGE SERVICES"/>
        <s v="GUILD MORTGAGE COMPANY"/>
        <s v="LOKSHIN BORIS M &amp; MINDY F"/>
        <s v="MANN MORTGAGE, LLC"/>
        <s v="MCCORMICK ROBERT &amp; HILDA"/>
        <s v="MCDANIEL JEFF"/>
        <s v="MCGEHEE RONALD W &amp; ELIZABETH A, TRUSTEES"/>
        <s v="METLIFE HOME LOANS"/>
        <s v="NATIONAL BANK OF KANSAS CITY"/>
        <s v="NATIONAL CITY MORTGAGE"/>
        <s v="PRIMELENDING"/>
        <s v="SEATTLE MORTGAGE COMPANY"/>
        <s v="SIERRA PACIFIC MORTGAGE COMPANY, INC."/>
        <s v="SNYDER EDDIE R &amp; THERESA, TRUSTEES"/>
        <s v="STATE FARM BANK, FSB"/>
        <s v="SUMMIT FUNDING, INC."/>
        <s v="TAYLOR, BEAN &amp; WHITAKER MORTGAGE CORP."/>
        <s v="US BANK, NA"/>
        <s v="USAA FEDERAL SAVINGS BANK"/>
        <s v="VENTA FINANCIAL GROUP, INC."/>
        <s v="WACHOVIA MORTGAGE, FSB"/>
        <s v="WELLS FARGO BANK, NA"/>
        <s v="WILLIAMS KATHLEEN LYNN"/>
        <s v="WILSON RESOURCES, INC."/>
      </sharedItems>
    </cacheField>
    <cacheField name="LOAN AMOUNT" numFmtId="0">
      <sharedItems containsSemiMixedTypes="0" containsString="0" containsNumber="1" minValue="9400" maxValue="1140419.71" count="53">
        <n v="9400"/>
        <n v="40000"/>
        <n v="40400"/>
        <n v="45000"/>
        <n v="65000"/>
        <n v="70100"/>
        <n v="76125"/>
        <n v="80000"/>
        <n v="80900"/>
        <n v="92896.71"/>
        <n v="94516"/>
        <n v="100000"/>
        <n v="100100"/>
        <n v="111898"/>
        <n v="117600"/>
        <n v="125000"/>
        <n v="125122"/>
        <n v="126600"/>
        <n v="131300"/>
        <n v="145257"/>
        <n v="146250"/>
        <n v="146730"/>
        <n v="148000"/>
        <n v="150000"/>
        <n v="151000"/>
        <n v="152848"/>
        <n v="171099"/>
        <n v="184167"/>
        <n v="184418"/>
        <n v="189000"/>
        <n v="191950"/>
        <n v="195000"/>
        <n v="196477"/>
        <n v="205000"/>
        <n v="206869"/>
        <n v="212712"/>
        <n v="218000"/>
        <n v="221000"/>
        <n v="227004"/>
        <n v="239500"/>
        <n v="259322"/>
        <n v="260000"/>
        <n v="263240"/>
        <n v="273000"/>
        <n v="278275"/>
        <n v="300000"/>
        <n v="307500"/>
        <n v="319033"/>
        <n v="351000"/>
        <n v="525000"/>
        <n v="622500"/>
        <n v="750000"/>
        <n v="1140419.71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0"/>
    <x v="0"/>
    <x v="0"/>
    <x v="7"/>
    <x v="0"/>
    <x v="47"/>
    <x v="9"/>
    <x v="2"/>
    <x v="20"/>
    <x v="1"/>
  </r>
  <r>
    <x v="1"/>
    <x v="0"/>
    <x v="0"/>
    <x v="8"/>
    <x v="20"/>
    <x v="52"/>
    <x v="24"/>
    <x v="7"/>
    <x v="41"/>
    <x v="1"/>
  </r>
  <r>
    <x v="2"/>
    <x v="0"/>
    <x v="1"/>
    <x v="4"/>
    <x v="9"/>
    <x v="17"/>
    <x v="23"/>
    <x v="16"/>
    <x v="36"/>
    <x v="1"/>
  </r>
  <r>
    <x v="3"/>
    <x v="0"/>
    <x v="2"/>
    <x v="7"/>
    <x v="19"/>
    <x v="2"/>
    <x v="54"/>
    <x v="20"/>
    <x v="23"/>
    <x v="4"/>
  </r>
  <r>
    <x v="4"/>
    <x v="0"/>
    <x v="3"/>
    <x v="4"/>
    <x v="21"/>
    <x v="12"/>
    <x v="45"/>
    <x v="0"/>
    <x v="46"/>
    <x v="3"/>
  </r>
  <r>
    <x v="5"/>
    <x v="0"/>
    <x v="3"/>
    <x v="8"/>
    <x v="7"/>
    <x v="6"/>
    <x v="20"/>
    <x v="0"/>
    <x v="50"/>
    <x v="3"/>
  </r>
  <r>
    <x v="6"/>
    <x v="0"/>
    <x v="3"/>
    <x v="8"/>
    <x v="7"/>
    <x v="19"/>
    <x v="49"/>
    <x v="27"/>
    <x v="43"/>
    <x v="1"/>
  </r>
  <r>
    <x v="7"/>
    <x v="0"/>
    <x v="3"/>
    <x v="8"/>
    <x v="4"/>
    <x v="32"/>
    <x v="15"/>
    <x v="7"/>
    <x v="24"/>
    <x v="1"/>
  </r>
  <r>
    <x v="8"/>
    <x v="0"/>
    <x v="3"/>
    <x v="8"/>
    <x v="12"/>
    <x v="5"/>
    <x v="39"/>
    <x v="28"/>
    <x v="37"/>
    <x v="1"/>
  </r>
  <r>
    <x v="9"/>
    <x v="0"/>
    <x v="4"/>
    <x v="4"/>
    <x v="13"/>
    <x v="9"/>
    <x v="51"/>
    <x v="11"/>
    <x v="0"/>
    <x v="4"/>
  </r>
  <r>
    <x v="10"/>
    <x v="0"/>
    <x v="5"/>
    <x v="8"/>
    <x v="7"/>
    <x v="8"/>
    <x v="52"/>
    <x v="13"/>
    <x v="45"/>
    <x v="4"/>
  </r>
  <r>
    <x v="11"/>
    <x v="0"/>
    <x v="5"/>
    <x v="8"/>
    <x v="4"/>
    <x v="48"/>
    <x v="10"/>
    <x v="24"/>
    <x v="6"/>
    <x v="3"/>
  </r>
  <r>
    <x v="12"/>
    <x v="0"/>
    <x v="6"/>
    <x v="7"/>
    <x v="8"/>
    <x v="38"/>
    <x v="41"/>
    <x v="25"/>
    <x v="10"/>
    <x v="1"/>
  </r>
  <r>
    <x v="13"/>
    <x v="0"/>
    <x v="6"/>
    <x v="7"/>
    <x v="0"/>
    <x v="35"/>
    <x v="53"/>
    <x v="28"/>
    <x v="30"/>
    <x v="5"/>
  </r>
  <r>
    <x v="14"/>
    <x v="0"/>
    <x v="7"/>
    <x v="4"/>
    <x v="9"/>
    <x v="20"/>
    <x v="2"/>
    <x v="21"/>
    <x v="23"/>
    <x v="1"/>
  </r>
  <r>
    <x v="15"/>
    <x v="0"/>
    <x v="7"/>
    <x v="2"/>
    <x v="16"/>
    <x v="40"/>
    <x v="6"/>
    <x v="17"/>
    <x v="16"/>
    <x v="5"/>
  </r>
  <r>
    <x v="16"/>
    <x v="0"/>
    <x v="7"/>
    <x v="8"/>
    <x v="14"/>
    <x v="0"/>
    <x v="18"/>
    <x v="10"/>
    <x v="38"/>
    <x v="3"/>
  </r>
  <r>
    <x v="17"/>
    <x v="0"/>
    <x v="7"/>
    <x v="7"/>
    <x v="0"/>
    <x v="43"/>
    <x v="11"/>
    <x v="4"/>
    <x v="3"/>
    <x v="1"/>
  </r>
  <r>
    <x v="18"/>
    <x v="0"/>
    <x v="8"/>
    <x v="5"/>
    <x v="0"/>
    <x v="15"/>
    <x v="5"/>
    <x v="7"/>
    <x v="5"/>
    <x v="1"/>
  </r>
  <r>
    <x v="19"/>
    <x v="0"/>
    <x v="8"/>
    <x v="8"/>
    <x v="12"/>
    <x v="22"/>
    <x v="44"/>
    <x v="7"/>
    <x v="4"/>
    <x v="1"/>
  </r>
  <r>
    <x v="20"/>
    <x v="0"/>
    <x v="8"/>
    <x v="1"/>
    <x v="3"/>
    <x v="53"/>
    <x v="33"/>
    <x v="28"/>
    <x v="7"/>
    <x v="1"/>
  </r>
  <r>
    <x v="21"/>
    <x v="0"/>
    <x v="8"/>
    <x v="7"/>
    <x v="0"/>
    <x v="51"/>
    <x v="16"/>
    <x v="3"/>
    <x v="7"/>
    <x v="1"/>
  </r>
  <r>
    <x v="22"/>
    <x v="0"/>
    <x v="9"/>
    <x v="5"/>
    <x v="0"/>
    <x v="13"/>
    <x v="0"/>
    <x v="6"/>
    <x v="49"/>
    <x v="0"/>
  </r>
  <r>
    <x v="23"/>
    <x v="0"/>
    <x v="9"/>
    <x v="2"/>
    <x v="5"/>
    <x v="18"/>
    <x v="38"/>
    <x v="7"/>
    <x v="39"/>
    <x v="1"/>
  </r>
  <r>
    <x v="24"/>
    <x v="0"/>
    <x v="10"/>
    <x v="5"/>
    <x v="2"/>
    <x v="11"/>
    <x v="26"/>
    <x v="12"/>
    <x v="52"/>
    <x v="4"/>
  </r>
  <r>
    <x v="25"/>
    <x v="0"/>
    <x v="10"/>
    <x v="8"/>
    <x v="12"/>
    <x v="29"/>
    <x v="12"/>
    <x v="7"/>
    <x v="14"/>
    <x v="1"/>
  </r>
  <r>
    <x v="26"/>
    <x v="0"/>
    <x v="11"/>
    <x v="6"/>
    <x v="0"/>
    <x v="7"/>
    <x v="46"/>
    <x v="14"/>
    <x v="48"/>
    <x v="1"/>
  </r>
  <r>
    <x v="27"/>
    <x v="0"/>
    <x v="11"/>
    <x v="1"/>
    <x v="3"/>
    <x v="33"/>
    <x v="35"/>
    <x v="22"/>
    <x v="32"/>
    <x v="1"/>
  </r>
  <r>
    <x v="28"/>
    <x v="0"/>
    <x v="11"/>
    <x v="4"/>
    <x v="21"/>
    <x v="23"/>
    <x v="36"/>
    <x v="8"/>
    <x v="12"/>
    <x v="1"/>
  </r>
  <r>
    <x v="29"/>
    <x v="0"/>
    <x v="12"/>
    <x v="3"/>
    <x v="0"/>
    <x v="24"/>
    <x v="40"/>
    <x v="29"/>
    <x v="2"/>
    <x v="4"/>
  </r>
  <r>
    <x v="30"/>
    <x v="0"/>
    <x v="12"/>
    <x v="1"/>
    <x v="0"/>
    <x v="31"/>
    <x v="31"/>
    <x v="7"/>
    <x v="33"/>
    <x v="1"/>
  </r>
  <r>
    <x v="31"/>
    <x v="0"/>
    <x v="13"/>
    <x v="6"/>
    <x v="15"/>
    <x v="37"/>
    <x v="28"/>
    <x v="3"/>
    <x v="22"/>
    <x v="1"/>
  </r>
  <r>
    <x v="32"/>
    <x v="0"/>
    <x v="13"/>
    <x v="3"/>
    <x v="1"/>
    <x v="30"/>
    <x v="7"/>
    <x v="19"/>
    <x v="29"/>
    <x v="1"/>
  </r>
  <r>
    <x v="33"/>
    <x v="0"/>
    <x v="14"/>
    <x v="8"/>
    <x v="4"/>
    <x v="49"/>
    <x v="13"/>
    <x v="9"/>
    <x v="1"/>
    <x v="4"/>
  </r>
  <r>
    <x v="34"/>
    <x v="0"/>
    <x v="15"/>
    <x v="4"/>
    <x v="22"/>
    <x v="4"/>
    <x v="29"/>
    <x v="1"/>
    <x v="51"/>
    <x v="2"/>
  </r>
  <r>
    <x v="35"/>
    <x v="0"/>
    <x v="15"/>
    <x v="2"/>
    <x v="6"/>
    <x v="25"/>
    <x v="30"/>
    <x v="3"/>
    <x v="17"/>
    <x v="1"/>
  </r>
  <r>
    <x v="36"/>
    <x v="0"/>
    <x v="15"/>
    <x v="8"/>
    <x v="11"/>
    <x v="54"/>
    <x v="37"/>
    <x v="5"/>
    <x v="34"/>
    <x v="3"/>
  </r>
  <r>
    <x v="37"/>
    <x v="0"/>
    <x v="15"/>
    <x v="8"/>
    <x v="4"/>
    <x v="41"/>
    <x v="43"/>
    <x v="16"/>
    <x v="9"/>
    <x v="1"/>
  </r>
  <r>
    <x v="38"/>
    <x v="0"/>
    <x v="15"/>
    <x v="8"/>
    <x v="0"/>
    <x v="16"/>
    <x v="22"/>
    <x v="14"/>
    <x v="31"/>
    <x v="3"/>
  </r>
  <r>
    <x v="39"/>
    <x v="0"/>
    <x v="16"/>
    <x v="8"/>
    <x v="12"/>
    <x v="10"/>
    <x v="14"/>
    <x v="28"/>
    <x v="8"/>
    <x v="1"/>
  </r>
  <r>
    <x v="40"/>
    <x v="0"/>
    <x v="16"/>
    <x v="7"/>
    <x v="0"/>
    <x v="36"/>
    <x v="21"/>
    <x v="15"/>
    <x v="44"/>
    <x v="1"/>
  </r>
  <r>
    <x v="41"/>
    <x v="0"/>
    <x v="16"/>
    <x v="4"/>
    <x v="9"/>
    <x v="26"/>
    <x v="47"/>
    <x v="22"/>
    <x v="15"/>
    <x v="1"/>
  </r>
  <r>
    <x v="42"/>
    <x v="0"/>
    <x v="16"/>
    <x v="8"/>
    <x v="11"/>
    <x v="45"/>
    <x v="19"/>
    <x v="5"/>
    <x v="19"/>
    <x v="3"/>
  </r>
  <r>
    <x v="43"/>
    <x v="0"/>
    <x v="16"/>
    <x v="7"/>
    <x v="8"/>
    <x v="14"/>
    <x v="32"/>
    <x v="23"/>
    <x v="25"/>
    <x v="1"/>
  </r>
  <r>
    <x v="44"/>
    <x v="0"/>
    <x v="17"/>
    <x v="0"/>
    <x v="10"/>
    <x v="27"/>
    <x v="17"/>
    <x v="3"/>
    <x v="18"/>
    <x v="1"/>
  </r>
  <r>
    <x v="45"/>
    <x v="0"/>
    <x v="17"/>
    <x v="8"/>
    <x v="20"/>
    <x v="50"/>
    <x v="48"/>
    <x v="3"/>
    <x v="28"/>
    <x v="3"/>
  </r>
  <r>
    <x v="46"/>
    <x v="0"/>
    <x v="17"/>
    <x v="1"/>
    <x v="3"/>
    <x v="39"/>
    <x v="25"/>
    <x v="28"/>
    <x v="11"/>
    <x v="1"/>
  </r>
  <r>
    <x v="47"/>
    <x v="0"/>
    <x v="17"/>
    <x v="8"/>
    <x v="12"/>
    <x v="28"/>
    <x v="50"/>
    <x v="18"/>
    <x v="35"/>
    <x v="5"/>
  </r>
  <r>
    <x v="48"/>
    <x v="0"/>
    <x v="17"/>
    <x v="6"/>
    <x v="5"/>
    <x v="44"/>
    <x v="4"/>
    <x v="17"/>
    <x v="40"/>
    <x v="3"/>
  </r>
  <r>
    <x v="49"/>
    <x v="0"/>
    <x v="17"/>
    <x v="7"/>
    <x v="0"/>
    <x v="46"/>
    <x v="42"/>
    <x v="17"/>
    <x v="21"/>
    <x v="1"/>
  </r>
  <r>
    <x v="50"/>
    <x v="0"/>
    <x v="17"/>
    <x v="7"/>
    <x v="18"/>
    <x v="3"/>
    <x v="34"/>
    <x v="28"/>
    <x v="47"/>
    <x v="1"/>
  </r>
  <r>
    <x v="51"/>
    <x v="0"/>
    <x v="17"/>
    <x v="7"/>
    <x v="0"/>
    <x v="34"/>
    <x v="8"/>
    <x v="0"/>
    <x v="13"/>
    <x v="3"/>
  </r>
  <r>
    <x v="52"/>
    <x v="0"/>
    <x v="17"/>
    <x v="8"/>
    <x v="11"/>
    <x v="42"/>
    <x v="1"/>
    <x v="26"/>
    <x v="26"/>
    <x v="3"/>
  </r>
  <r>
    <x v="53"/>
    <x v="0"/>
    <x v="17"/>
    <x v="7"/>
    <x v="18"/>
    <x v="1"/>
    <x v="27"/>
    <x v="30"/>
    <x v="27"/>
    <x v="3"/>
  </r>
  <r>
    <x v="54"/>
    <x v="0"/>
    <x v="18"/>
    <x v="1"/>
    <x v="17"/>
    <x v="21"/>
    <x v="3"/>
    <x v="23"/>
    <x v="4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1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9</v>
      </c>
      <c r="C6" s="17" t="n">
        <v>5540550</v>
      </c>
      <c r="D6" s="18" t="n">
        <f aca="false">B6/$B$14</f>
        <v>0.26605504587156</v>
      </c>
      <c r="E6" s="19" t="n">
        <f aca="false">C6/$C$14</f>
        <v>0.32075561669423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3</v>
      </c>
      <c r="C7" s="23" t="n">
        <v>3026469.96</v>
      </c>
      <c r="D7" s="24" t="n">
        <f aca="false">B7/$B$14</f>
        <v>0.211009174311927</v>
      </c>
      <c r="E7" s="25" t="n">
        <f aca="false">C7/$C$14</f>
        <v>0.175209543894805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5</v>
      </c>
      <c r="C8" s="23" t="n">
        <v>1817286</v>
      </c>
      <c r="D8" s="24" t="n">
        <f aca="false">B8/$B$14</f>
        <v>0.137614678899083</v>
      </c>
      <c r="E8" s="25" t="n">
        <f aca="false">C8/$C$14</f>
        <v>0.10520700862546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4</v>
      </c>
      <c r="C9" s="23" t="n">
        <v>2274625</v>
      </c>
      <c r="D9" s="24" t="n">
        <f aca="false">B9/$B$14</f>
        <v>0.128440366972477</v>
      </c>
      <c r="E9" s="25" t="n">
        <f aca="false">C9/$C$14</f>
        <v>0.131683451033401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10</v>
      </c>
      <c r="C10" s="23" t="n">
        <v>1355400</v>
      </c>
      <c r="D10" s="24" t="n">
        <f aca="false">B10/$B$14</f>
        <v>0.0917431192660551</v>
      </c>
      <c r="E10" s="25" t="n">
        <f aca="false">C10/$C$14</f>
        <v>0.0784673295733021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7</v>
      </c>
      <c r="C11" s="23" t="n">
        <v>1415100</v>
      </c>
      <c r="D11" s="24" t="n">
        <f aca="false">B11/$B$14</f>
        <v>0.0642201834862385</v>
      </c>
      <c r="E11" s="25" t="n">
        <f aca="false">C11/$C$14</f>
        <v>0.0819235045589345</v>
      </c>
      <c r="F11" s="26" t="n">
        <v>6</v>
      </c>
      <c r="G11" s="26" t="n">
        <v>5</v>
      </c>
    </row>
    <row r="12" customFormat="false" ht="12.75" hidden="false" customHeight="false" outlineLevel="0" collapsed="false">
      <c r="A12" s="21" t="s">
        <v>15</v>
      </c>
      <c r="B12" s="22" t="n">
        <v>6</v>
      </c>
      <c r="C12" s="23" t="n">
        <v>786700</v>
      </c>
      <c r="D12" s="27" t="n">
        <f aca="false">B12/$B$14</f>
        <v>0.055045871559633</v>
      </c>
      <c r="E12" s="28" t="n">
        <f aca="false">C12/$C$14</f>
        <v>0.0455439340234003</v>
      </c>
      <c r="F12" s="26" t="n">
        <v>7</v>
      </c>
      <c r="G12" s="29" t="n">
        <v>8</v>
      </c>
    </row>
    <row r="13" customFormat="false" ht="12.75" hidden="false" customHeight="false" outlineLevel="0" collapsed="false">
      <c r="A13" s="21" t="s">
        <v>16</v>
      </c>
      <c r="B13" s="22" t="n">
        <v>5</v>
      </c>
      <c r="C13" s="23" t="n">
        <v>1057300</v>
      </c>
      <c r="D13" s="27" t="n">
        <f aca="false">B13/$B$14</f>
        <v>0.0458715596330275</v>
      </c>
      <c r="E13" s="28" t="n">
        <f aca="false">C13/$C$14</f>
        <v>0.0612096115964677</v>
      </c>
      <c r="F13" s="26" t="n">
        <v>8</v>
      </c>
      <c r="G13" s="29" t="n">
        <v>7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09</v>
      </c>
      <c r="C14" s="32" t="n">
        <f aca="false">SUM(C6:C13)</f>
        <v>17273430.96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9</v>
      </c>
      <c r="C18" s="17" t="n">
        <v>3642380.71</v>
      </c>
      <c r="D18" s="34" t="n">
        <f aca="false">B18/$B$27</f>
        <v>0.345454545454545</v>
      </c>
      <c r="E18" s="35" t="n">
        <f aca="false">C18/$C$27</f>
        <v>0.319688561412304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3</v>
      </c>
      <c r="B19" s="22" t="n">
        <v>12</v>
      </c>
      <c r="C19" s="23" t="n">
        <v>1900667</v>
      </c>
      <c r="D19" s="27" t="n">
        <f aca="false">B19/$B$27</f>
        <v>0.218181818181818</v>
      </c>
      <c r="E19" s="28" t="n">
        <f aca="false">C19/$C$27</f>
        <v>0.166819876155626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2</v>
      </c>
      <c r="B20" s="22" t="n">
        <v>7</v>
      </c>
      <c r="C20" s="23" t="n">
        <v>1660000</v>
      </c>
      <c r="D20" s="27" t="n">
        <f aca="false">B20/$B$27</f>
        <v>0.127272727272727</v>
      </c>
      <c r="E20" s="28" t="n">
        <f aca="false">C20/$C$27</f>
        <v>0.14569674457353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21" t="s">
        <v>10</v>
      </c>
      <c r="B21" s="22" t="n">
        <v>5</v>
      </c>
      <c r="C21" s="23" t="n">
        <v>844717</v>
      </c>
      <c r="D21" s="27" t="n">
        <f aca="false">B21/$B$27</f>
        <v>0.0909090909090909</v>
      </c>
      <c r="E21" s="28" t="n">
        <f aca="false">C21/$C$27</f>
        <v>0.0741400704734451</v>
      </c>
      <c r="F21" s="29" t="n">
        <v>4</v>
      </c>
      <c r="G21" s="29" t="n">
        <v>5</v>
      </c>
    </row>
    <row r="22" customFormat="false" ht="12.75" hidden="false" customHeight="false" outlineLevel="0" collapsed="false">
      <c r="A22" s="21" t="s">
        <v>16</v>
      </c>
      <c r="B22" s="22" t="n">
        <v>3</v>
      </c>
      <c r="C22" s="23" t="n">
        <v>1735519.71</v>
      </c>
      <c r="D22" s="27" t="n">
        <f aca="false">B22/$B$27</f>
        <v>0.0545454545454545</v>
      </c>
      <c r="E22" s="28" t="n">
        <f aca="false">C22/$C$27</f>
        <v>0.152325043307348</v>
      </c>
      <c r="F22" s="29" t="n">
        <v>5</v>
      </c>
      <c r="G22" s="29" t="n">
        <v>3</v>
      </c>
    </row>
    <row r="23" customFormat="false" ht="12.75" hidden="false" customHeight="false" outlineLevel="0" collapsed="false">
      <c r="A23" s="21" t="s">
        <v>11</v>
      </c>
      <c r="B23" s="22" t="n">
        <v>3</v>
      </c>
      <c r="C23" s="23" t="n">
        <v>758322</v>
      </c>
      <c r="D23" s="27" t="n">
        <f aca="false">B23/$B$27</f>
        <v>0.0545454545454545</v>
      </c>
      <c r="E23" s="28" t="n">
        <f aca="false">C23/$C$27</f>
        <v>0.0665572570713788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21" t="s">
        <v>14</v>
      </c>
      <c r="B24" s="22" t="n">
        <v>3</v>
      </c>
      <c r="C24" s="23" t="n">
        <v>491222</v>
      </c>
      <c r="D24" s="27" t="n">
        <f aca="false">B24/$B$27</f>
        <v>0.0545454545454545</v>
      </c>
      <c r="E24" s="28" t="n">
        <f aca="false">C24/$C$27</f>
        <v>0.0431141242547583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21" t="s">
        <v>15</v>
      </c>
      <c r="B25" s="22" t="n">
        <v>2</v>
      </c>
      <c r="C25" s="23" t="n">
        <v>229400</v>
      </c>
      <c r="D25" s="27" t="n">
        <f aca="false">B25/$B$27</f>
        <v>0.0363636363636364</v>
      </c>
      <c r="E25" s="28" t="n">
        <f aca="false">C25/$C$27</f>
        <v>0.0201342368705831</v>
      </c>
      <c r="F25" s="29" t="n">
        <v>6</v>
      </c>
      <c r="G25" s="29" t="n">
        <v>8</v>
      </c>
    </row>
    <row r="26" customFormat="false" ht="12.75" hidden="false" customHeight="false" outlineLevel="0" collapsed="false">
      <c r="A26" s="21" t="s">
        <v>19</v>
      </c>
      <c r="B26" s="22" t="n">
        <v>1</v>
      </c>
      <c r="C26" s="23" t="n">
        <v>131300</v>
      </c>
      <c r="D26" s="27" t="n">
        <f aca="false">B26/$B$27</f>
        <v>0.0181818181818182</v>
      </c>
      <c r="E26" s="28" t="n">
        <f aca="false">C26/$C$27</f>
        <v>0.0115240858810268</v>
      </c>
      <c r="F26" s="29" t="n">
        <v>7</v>
      </c>
      <c r="G26" s="29" t="n">
        <v>9</v>
      </c>
    </row>
    <row r="27" customFormat="false" ht="12.75" hidden="false" customHeight="false" outlineLevel="0" collapsed="false">
      <c r="A27" s="30" t="s">
        <v>17</v>
      </c>
      <c r="B27" s="31" t="n">
        <f aca="false">SUM(B18:B26)</f>
        <v>55</v>
      </c>
      <c r="C27" s="32" t="n">
        <f aca="false">SUM(C18:C26)</f>
        <v>11393528.42</v>
      </c>
      <c r="D27" s="33" t="n">
        <f aca="false">SUM(D18:D26)</f>
        <v>1</v>
      </c>
      <c r="E27" s="33" t="n">
        <f aca="false">SUM(E18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48</v>
      </c>
      <c r="C31" s="17" t="n">
        <v>9182930.71</v>
      </c>
      <c r="D31" s="34" t="n">
        <f aca="false">B31/$B$40</f>
        <v>0.292682926829268</v>
      </c>
      <c r="E31" s="36" t="n">
        <f aca="false">C31/$C$40</f>
        <v>0.320331521326487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21" t="s">
        <v>10</v>
      </c>
      <c r="B32" s="22" t="n">
        <v>28</v>
      </c>
      <c r="C32" s="23" t="n">
        <v>3871186.96</v>
      </c>
      <c r="D32" s="27" t="n">
        <f aca="false">B32/$B$40</f>
        <v>0.170731707317073</v>
      </c>
      <c r="E32" s="28" t="n">
        <f aca="false">C32/$C$40</f>
        <v>0.135040026697104</v>
      </c>
      <c r="F32" s="29" t="n">
        <v>2</v>
      </c>
      <c r="G32" s="29" t="n">
        <v>3</v>
      </c>
    </row>
    <row r="33" customFormat="false" ht="12.75" hidden="false" customHeight="false" outlineLevel="0" collapsed="false">
      <c r="A33" s="21" t="s">
        <v>13</v>
      </c>
      <c r="B33" s="22" t="n">
        <v>22</v>
      </c>
      <c r="C33" s="23" t="n">
        <v>3256067</v>
      </c>
      <c r="D33" s="27" t="n">
        <f aca="false">B33/$B$40</f>
        <v>0.134146341463415</v>
      </c>
      <c r="E33" s="28" t="n">
        <f aca="false">C33/$C$40</f>
        <v>0.113582572774413</v>
      </c>
      <c r="F33" s="29" t="n">
        <v>3</v>
      </c>
      <c r="G33" s="29" t="n">
        <v>4</v>
      </c>
    </row>
    <row r="34" customFormat="false" ht="12.75" hidden="false" customHeight="false" outlineLevel="0" collapsed="false">
      <c r="A34" s="21" t="s">
        <v>12</v>
      </c>
      <c r="B34" s="22" t="n">
        <v>21</v>
      </c>
      <c r="C34" s="23" t="n">
        <v>3934625</v>
      </c>
      <c r="D34" s="27" t="n">
        <f aca="false">B34/$B$40</f>
        <v>0.128048780487805</v>
      </c>
      <c r="E34" s="28" t="n">
        <f aca="false">C34/$C$40</f>
        <v>0.137252958984728</v>
      </c>
      <c r="F34" s="29" t="n">
        <v>4</v>
      </c>
      <c r="G34" s="29" t="n">
        <v>2</v>
      </c>
    </row>
    <row r="35" customFormat="false" ht="12.75" hidden="false" customHeight="false" outlineLevel="0" collapsed="false">
      <c r="A35" s="21" t="s">
        <v>11</v>
      </c>
      <c r="B35" s="22" t="n">
        <v>18</v>
      </c>
      <c r="C35" s="23" t="n">
        <v>2575608</v>
      </c>
      <c r="D35" s="27" t="n">
        <f aca="false">B35/$B$40</f>
        <v>0.109756097560976</v>
      </c>
      <c r="E35" s="28" t="n">
        <f aca="false">C35/$C$40</f>
        <v>0.0898458732877306</v>
      </c>
      <c r="F35" s="29" t="n">
        <v>5</v>
      </c>
      <c r="G35" s="29" t="n">
        <v>6</v>
      </c>
    </row>
    <row r="36" customFormat="false" ht="12.75" hidden="false" customHeight="false" outlineLevel="0" collapsed="false">
      <c r="A36" s="21" t="s">
        <v>14</v>
      </c>
      <c r="B36" s="22" t="n">
        <v>10</v>
      </c>
      <c r="C36" s="23" t="n">
        <v>1906322</v>
      </c>
      <c r="D36" s="27" t="n">
        <f aca="false">B36/$B$40</f>
        <v>0.0609756097560976</v>
      </c>
      <c r="E36" s="28" t="n">
        <f aca="false">C36/$C$40</f>
        <v>0.0664989256352726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8</v>
      </c>
      <c r="C37" s="23" t="n">
        <v>2792819.71</v>
      </c>
      <c r="D37" s="27" t="n">
        <f aca="false">B37/$B$40</f>
        <v>0.0487804878048781</v>
      </c>
      <c r="E37" s="28" t="n">
        <f aca="false">C37/$C$40</f>
        <v>0.0974229485931619</v>
      </c>
      <c r="F37" s="29" t="n">
        <v>7</v>
      </c>
      <c r="G37" s="29" t="n">
        <v>5</v>
      </c>
    </row>
    <row r="38" customFormat="false" ht="12.75" hidden="false" customHeight="false" outlineLevel="0" collapsed="false">
      <c r="A38" s="21" t="s">
        <v>15</v>
      </c>
      <c r="B38" s="22" t="n">
        <v>8</v>
      </c>
      <c r="C38" s="23" t="n">
        <v>1016100</v>
      </c>
      <c r="D38" s="27" t="n">
        <f aca="false">B38/$B$40</f>
        <v>0.0487804878048781</v>
      </c>
      <c r="E38" s="28" t="n">
        <f aca="false">C38/$C$40</f>
        <v>0.0354449869109209</v>
      </c>
      <c r="F38" s="29" t="n">
        <v>7</v>
      </c>
      <c r="G38" s="29" t="n">
        <v>8</v>
      </c>
    </row>
    <row r="39" customFormat="false" ht="12.75" hidden="false" customHeight="false" outlineLevel="0" collapsed="false">
      <c r="A39" s="21" t="s">
        <v>19</v>
      </c>
      <c r="B39" s="22" t="n">
        <v>1</v>
      </c>
      <c r="C39" s="23" t="n">
        <v>131300</v>
      </c>
      <c r="D39" s="27" t="n">
        <f aca="false">B39/$B$40</f>
        <v>0.00609756097560976</v>
      </c>
      <c r="E39" s="28" t="n">
        <f aca="false">C39/$C$40</f>
        <v>0.00458018579018198</v>
      </c>
      <c r="F39" s="29" t="n">
        <v>8</v>
      </c>
      <c r="G39" s="29" t="n">
        <v>9</v>
      </c>
    </row>
    <row r="40" customFormat="false" ht="12.75" hidden="false" customHeight="false" outlineLevel="0" collapsed="false">
      <c r="A40" s="30" t="s">
        <v>17</v>
      </c>
      <c r="B40" s="31" t="n">
        <f aca="false">SUM(B31:B39)</f>
        <v>164</v>
      </c>
      <c r="C40" s="32" t="n">
        <f aca="false">SUM(C31:C39)</f>
        <v>28666959.38</v>
      </c>
      <c r="D40" s="33" t="n">
        <f aca="false">SUM(D31:D39)</f>
        <v>1</v>
      </c>
      <c r="E40" s="33" t="n">
        <f aca="false">SUM(E31:E39)</f>
        <v>1</v>
      </c>
      <c r="F40" s="31"/>
      <c r="G40" s="31"/>
    </row>
    <row r="42" customFormat="false" ht="12.75" hidden="false" customHeight="true" outlineLevel="0" collapsed="false">
      <c r="A42" s="37" t="s">
        <v>21</v>
      </c>
      <c r="B42" s="37"/>
      <c r="C42" s="37"/>
    </row>
    <row r="43" customFormat="false" ht="12.75" hidden="false" customHeight="false" outlineLevel="0" collapsed="false">
      <c r="A43" s="38" t="s">
        <v>22</v>
      </c>
    </row>
  </sheetData>
  <mergeCells count="4">
    <mergeCell ref="A4:C4"/>
    <mergeCell ref="A16:C16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April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23</v>
      </c>
      <c r="C6" s="49" t="n">
        <v>4294650</v>
      </c>
      <c r="D6" s="34" t="n">
        <f aca="false">B6/$B$14</f>
        <v>0.23469387755102</v>
      </c>
      <c r="E6" s="36" t="n">
        <f aca="false">C6/$C$14</f>
        <v>0.280597759910656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18</v>
      </c>
      <c r="C7" s="53" t="n">
        <v>2304299.96</v>
      </c>
      <c r="D7" s="27" t="n">
        <f aca="false">B7/$B$14</f>
        <v>0.183673469387755</v>
      </c>
      <c r="E7" s="28" t="n">
        <f aca="false">C7/$C$14</f>
        <v>0.15055508759461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5</v>
      </c>
      <c r="C8" s="53" t="n">
        <v>1817286</v>
      </c>
      <c r="D8" s="27" t="n">
        <f aca="false">B8/$B$14</f>
        <v>0.153061224489796</v>
      </c>
      <c r="E8" s="28" t="n">
        <f aca="false">C8/$C$14</f>
        <v>0.118735259151967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1" t="s">
        <v>12</v>
      </c>
      <c r="B9" s="52" t="n">
        <v>14</v>
      </c>
      <c r="C9" s="53" t="n">
        <v>2274625</v>
      </c>
      <c r="D9" s="27" t="n">
        <f aca="false">B9/$B$14</f>
        <v>0.142857142857143</v>
      </c>
      <c r="E9" s="28" t="n">
        <f aca="false">C9/$C$14</f>
        <v>0.148616227081782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1" t="s">
        <v>13</v>
      </c>
      <c r="B10" s="52" t="n">
        <v>10</v>
      </c>
      <c r="C10" s="53" t="n">
        <v>1355400</v>
      </c>
      <c r="D10" s="27" t="n">
        <f aca="false">B10/$B$14</f>
        <v>0.102040816326531</v>
      </c>
      <c r="E10" s="28" t="n">
        <f aca="false">C10/$C$14</f>
        <v>0.0885572057753024</v>
      </c>
      <c r="F10" s="29" t="n">
        <v>5</v>
      </c>
      <c r="G10" s="29" t="n">
        <v>6</v>
      </c>
    </row>
    <row r="11" customFormat="false" ht="12.75" hidden="false" customHeight="false" outlineLevel="0" collapsed="false">
      <c r="A11" s="51" t="s">
        <v>14</v>
      </c>
      <c r="B11" s="52" t="n">
        <v>7</v>
      </c>
      <c r="C11" s="53" t="n">
        <v>1415100</v>
      </c>
      <c r="D11" s="27" t="n">
        <f aca="false">B11/$B$14</f>
        <v>0.0714285714285714</v>
      </c>
      <c r="E11" s="28" t="n">
        <f aca="false">C11/$C$14</f>
        <v>0.0924577998322491</v>
      </c>
      <c r="F11" s="29" t="n">
        <v>6</v>
      </c>
      <c r="G11" s="29" t="n">
        <v>5</v>
      </c>
    </row>
    <row r="12" customFormat="false" ht="12.75" hidden="false" customHeight="false" outlineLevel="0" collapsed="false">
      <c r="A12" s="51" t="s">
        <v>15</v>
      </c>
      <c r="B12" s="52" t="n">
        <v>6</v>
      </c>
      <c r="C12" s="53" t="n">
        <v>786700</v>
      </c>
      <c r="D12" s="27" t="n">
        <f aca="false">B12/$B$14</f>
        <v>0.0612244897959184</v>
      </c>
      <c r="E12" s="28" t="n">
        <f aca="false">C12/$C$14</f>
        <v>0.0514002905293127</v>
      </c>
      <c r="F12" s="29" t="n">
        <v>7</v>
      </c>
      <c r="G12" s="29" t="n">
        <v>8</v>
      </c>
    </row>
    <row r="13" customFormat="false" ht="12.75" hidden="false" customHeight="false" outlineLevel="0" collapsed="false">
      <c r="A13" s="51" t="s">
        <v>16</v>
      </c>
      <c r="B13" s="52" t="n">
        <v>5</v>
      </c>
      <c r="C13" s="53" t="n">
        <v>1057300</v>
      </c>
      <c r="D13" s="27" t="n">
        <f aca="false">B13/$B$14</f>
        <v>0.0510204081632653</v>
      </c>
      <c r="E13" s="28" t="n">
        <f aca="false">C13/$C$14</f>
        <v>0.0690803701241163</v>
      </c>
      <c r="F13" s="29" t="n">
        <v>8</v>
      </c>
      <c r="G13" s="29" t="n">
        <v>7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98</v>
      </c>
      <c r="C14" s="32" t="n">
        <f aca="false">SUM(C6:C13)</f>
        <v>15305360.96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6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47" t="s">
        <v>9</v>
      </c>
      <c r="B18" s="48" t="n">
        <v>6</v>
      </c>
      <c r="C18" s="49" t="n">
        <v>1245900</v>
      </c>
      <c r="D18" s="34" t="n">
        <f aca="false">B18/$B$20</f>
        <v>0.545454545454545</v>
      </c>
      <c r="E18" s="35" t="n">
        <f aca="false">C18/$C$20</f>
        <v>0.633056751030197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1" t="s">
        <v>10</v>
      </c>
      <c r="B19" s="52" t="n">
        <v>5</v>
      </c>
      <c r="C19" s="53" t="n">
        <v>722170</v>
      </c>
      <c r="D19" s="27" t="n">
        <f aca="false">B19/$B$20</f>
        <v>0.454545454545455</v>
      </c>
      <c r="E19" s="55" t="n">
        <f aca="false">C19/$C$20</f>
        <v>0.366943248969803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4" t="s">
        <v>17</v>
      </c>
      <c r="B20" s="31" t="n">
        <f aca="false">SUM(B18:B19)</f>
        <v>11</v>
      </c>
      <c r="C20" s="32" t="n">
        <f aca="false">SUM(C18:C19)</f>
        <v>1968070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1" t="s">
        <v>27</v>
      </c>
      <c r="B22" s="41"/>
      <c r="C22" s="41"/>
      <c r="D22" s="42" t="s">
        <v>3</v>
      </c>
      <c r="E22" s="42" t="s">
        <v>3</v>
      </c>
      <c r="F22" s="43" t="s">
        <v>4</v>
      </c>
      <c r="G22" s="43" t="s">
        <v>4</v>
      </c>
    </row>
    <row r="23" customFormat="false" ht="15" hidden="false" customHeight="false" outlineLevel="0" collapsed="false">
      <c r="A23" s="44" t="s">
        <v>5</v>
      </c>
      <c r="B23" s="44" t="s">
        <v>6</v>
      </c>
      <c r="C23" s="45" t="s">
        <v>7</v>
      </c>
      <c r="D23" s="46" t="s">
        <v>6</v>
      </c>
      <c r="E23" s="46" t="s">
        <v>25</v>
      </c>
      <c r="F23" s="44" t="s">
        <v>6</v>
      </c>
      <c r="G23" s="44" t="s">
        <v>25</v>
      </c>
    </row>
    <row r="24" customFormat="false" ht="12.75" hidden="false" customHeight="false" outlineLevel="0" collapsed="false">
      <c r="A24" s="47" t="s">
        <v>9</v>
      </c>
      <c r="B24" s="48" t="n">
        <v>18</v>
      </c>
      <c r="C24" s="53" t="n">
        <v>2177150</v>
      </c>
      <c r="D24" s="34" t="n">
        <f aca="false">B24/$B$32</f>
        <v>0.209302325581395</v>
      </c>
      <c r="E24" s="28" t="n">
        <f aca="false">C24/$C$32</f>
        <v>0.183650402986589</v>
      </c>
      <c r="F24" s="50" t="n">
        <v>1</v>
      </c>
      <c r="G24" s="29" t="n">
        <v>2</v>
      </c>
    </row>
    <row r="25" customFormat="false" ht="12.75" hidden="false" customHeight="false" outlineLevel="0" collapsed="false">
      <c r="A25" s="47" t="s">
        <v>10</v>
      </c>
      <c r="B25" s="52" t="n">
        <v>16</v>
      </c>
      <c r="C25" s="49" t="n">
        <v>2286300</v>
      </c>
      <c r="D25" s="27" t="n">
        <f aca="false">B25/$B$32</f>
        <v>0.186046511627907</v>
      </c>
      <c r="E25" s="36" t="n">
        <f aca="false">C25/$C$32</f>
        <v>0.192857596558914</v>
      </c>
      <c r="F25" s="29" t="n">
        <v>2</v>
      </c>
      <c r="G25" s="50" t="n">
        <v>1</v>
      </c>
    </row>
    <row r="26" s="56" customFormat="true" ht="12.75" hidden="false" customHeight="false" outlineLevel="0" collapsed="false">
      <c r="A26" s="51" t="s">
        <v>11</v>
      </c>
      <c r="B26" s="52" t="n">
        <v>15</v>
      </c>
      <c r="C26" s="53" t="n">
        <v>1817286</v>
      </c>
      <c r="D26" s="27" t="n">
        <f aca="false">B26/$B$32</f>
        <v>0.174418604651163</v>
      </c>
      <c r="E26" s="28" t="n">
        <f aca="false">C26/$C$32</f>
        <v>0.153294585233855</v>
      </c>
      <c r="F26" s="29" t="n">
        <v>3</v>
      </c>
      <c r="G26" s="29" t="n">
        <v>4</v>
      </c>
    </row>
    <row r="27" customFormat="false" ht="12.75" hidden="false" customHeight="false" outlineLevel="0" collapsed="false">
      <c r="A27" s="51" t="s">
        <v>12</v>
      </c>
      <c r="B27" s="52" t="n">
        <v>12</v>
      </c>
      <c r="C27" s="53" t="n">
        <v>2099625</v>
      </c>
      <c r="D27" s="27" t="n">
        <f aca="false">B27/$B$32</f>
        <v>0.13953488372093</v>
      </c>
      <c r="E27" s="28" t="n">
        <f aca="false">C27/$C$32</f>
        <v>0.177110891473127</v>
      </c>
      <c r="F27" s="29" t="n">
        <v>4</v>
      </c>
      <c r="G27" s="29" t="n">
        <v>3</v>
      </c>
    </row>
    <row r="28" s="56" customFormat="true" ht="12.75" hidden="false" customHeight="false" outlineLevel="0" collapsed="false">
      <c r="A28" s="51" t="s">
        <v>13</v>
      </c>
      <c r="B28" s="52" t="n">
        <v>9</v>
      </c>
      <c r="C28" s="53" t="n">
        <v>1265400</v>
      </c>
      <c r="D28" s="27" t="n">
        <f aca="false">B28/$B$32</f>
        <v>0.104651162790698</v>
      </c>
      <c r="E28" s="28" t="n">
        <f aca="false">C28/$C$32</f>
        <v>0.106741023787626</v>
      </c>
      <c r="F28" s="29" t="n">
        <v>5</v>
      </c>
      <c r="G28" s="29" t="n">
        <v>5</v>
      </c>
    </row>
    <row r="29" customFormat="false" ht="12.75" hidden="false" customHeight="false" outlineLevel="0" collapsed="false">
      <c r="A29" s="51" t="s">
        <v>14</v>
      </c>
      <c r="B29" s="52" t="n">
        <v>6</v>
      </c>
      <c r="C29" s="53" t="n">
        <v>815100</v>
      </c>
      <c r="D29" s="27" t="n">
        <f aca="false">B29/$B$32</f>
        <v>0.0697674418604651</v>
      </c>
      <c r="E29" s="28" t="n">
        <f aca="false">C29/$C$32</f>
        <v>0.0687566054127501</v>
      </c>
      <c r="F29" s="29" t="n">
        <v>6</v>
      </c>
      <c r="G29" s="29" t="n">
        <v>6</v>
      </c>
    </row>
    <row r="30" customFormat="false" ht="12.75" hidden="false" customHeight="false" outlineLevel="0" collapsed="false">
      <c r="A30" s="51" t="s">
        <v>15</v>
      </c>
      <c r="B30" s="52" t="n">
        <v>6</v>
      </c>
      <c r="C30" s="53" t="n">
        <v>786700</v>
      </c>
      <c r="D30" s="27" t="n">
        <f aca="false">B30/$B$32</f>
        <v>0.0697674418604651</v>
      </c>
      <c r="E30" s="28" t="n">
        <f aca="false">C30/$C$32</f>
        <v>0.0663609636587051</v>
      </c>
      <c r="F30" s="29" t="n">
        <v>6</v>
      </c>
      <c r="G30" s="29" t="n">
        <v>7</v>
      </c>
    </row>
    <row r="31" customFormat="false" ht="12.75" hidden="false" customHeight="false" outlineLevel="0" collapsed="false">
      <c r="A31" s="51" t="s">
        <v>16</v>
      </c>
      <c r="B31" s="52" t="n">
        <v>4</v>
      </c>
      <c r="C31" s="53" t="n">
        <v>607300</v>
      </c>
      <c r="D31" s="27" t="n">
        <f aca="false">B31/$B$32</f>
        <v>0.0465116279069767</v>
      </c>
      <c r="E31" s="28" t="n">
        <f aca="false">C31/$C$32</f>
        <v>0.0512279308884347</v>
      </c>
      <c r="F31" s="29" t="n">
        <v>7</v>
      </c>
      <c r="G31" s="29" t="n">
        <v>8</v>
      </c>
    </row>
    <row r="32" customFormat="false" ht="12.75" hidden="false" customHeight="false" outlineLevel="0" collapsed="false">
      <c r="A32" s="54" t="s">
        <v>17</v>
      </c>
      <c r="B32" s="31" t="n">
        <f aca="false">SUM(B24:B31)</f>
        <v>86</v>
      </c>
      <c r="C32" s="32" t="n">
        <f aca="false">SUM(C24:C31)</f>
        <v>11854861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1" t="s">
        <v>28</v>
      </c>
      <c r="B34" s="41"/>
      <c r="C34" s="41"/>
      <c r="D34" s="42" t="s">
        <v>3</v>
      </c>
      <c r="E34" s="42" t="s">
        <v>3</v>
      </c>
      <c r="F34" s="43" t="s">
        <v>4</v>
      </c>
      <c r="G34" s="43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6" t="s">
        <v>6</v>
      </c>
      <c r="E35" s="46" t="s">
        <v>25</v>
      </c>
      <c r="F35" s="44" t="s">
        <v>6</v>
      </c>
      <c r="G35" s="44" t="s">
        <v>25</v>
      </c>
    </row>
    <row r="36" customFormat="false" ht="12.75" hidden="false" customHeight="false" outlineLevel="0" collapsed="false">
      <c r="A36" s="47" t="s">
        <v>9</v>
      </c>
      <c r="B36" s="48" t="n">
        <v>2</v>
      </c>
      <c r="C36" s="49" t="n">
        <v>1405000</v>
      </c>
      <c r="D36" s="36" t="n">
        <f aca="false">B36/$B$39</f>
        <v>0.5</v>
      </c>
      <c r="E36" s="36" t="n">
        <f aca="false">C36/$C$39</f>
        <v>0.572301425661914</v>
      </c>
      <c r="F36" s="50" t="n">
        <v>1</v>
      </c>
      <c r="G36" s="50" t="n">
        <v>1</v>
      </c>
    </row>
    <row r="37" customFormat="false" ht="12.75" hidden="false" customHeight="false" outlineLevel="0" collapsed="false">
      <c r="A37" s="51" t="s">
        <v>14</v>
      </c>
      <c r="B37" s="52" t="n">
        <v>1</v>
      </c>
      <c r="C37" s="53" t="n">
        <v>600000</v>
      </c>
      <c r="D37" s="28" t="n">
        <f aca="false">B37/$B$39</f>
        <v>0.25</v>
      </c>
      <c r="E37" s="28" t="n">
        <f aca="false">C37/$C$39</f>
        <v>0.244399185336049</v>
      </c>
      <c r="F37" s="29" t="n">
        <v>2</v>
      </c>
      <c r="G37" s="29" t="n">
        <v>2</v>
      </c>
    </row>
    <row r="38" s="56" customFormat="true" ht="12.75" hidden="false" customHeight="false" outlineLevel="0" collapsed="false">
      <c r="A38" s="51" t="s">
        <v>16</v>
      </c>
      <c r="B38" s="52" t="n">
        <v>1</v>
      </c>
      <c r="C38" s="53" t="n">
        <v>450000</v>
      </c>
      <c r="D38" s="28" t="n">
        <f aca="false">B38/$B$39</f>
        <v>0.25</v>
      </c>
      <c r="E38" s="28" t="n">
        <f aca="false">C38/$C$39</f>
        <v>0.183299389002037</v>
      </c>
      <c r="F38" s="29" t="n">
        <v>2</v>
      </c>
      <c r="G38" s="29" t="n">
        <v>3</v>
      </c>
    </row>
    <row r="39" customFormat="false" ht="12.75" hidden="false" customHeight="false" outlineLevel="0" collapsed="false">
      <c r="A39" s="31" t="s">
        <v>17</v>
      </c>
      <c r="B39" s="31" t="n">
        <f aca="false">SUM(B36:B38)</f>
        <v>4</v>
      </c>
      <c r="C39" s="32" t="n">
        <f aca="false">SUM(C36:C38)</f>
        <v>2455000</v>
      </c>
      <c r="D39" s="33" t="n">
        <f aca="false">SUM(D36:D38)</f>
        <v>1</v>
      </c>
      <c r="E39" s="33" t="n">
        <f aca="false">SUM(E36:E38)</f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false" outlineLevel="0" collapsed="false">
      <c r="A41" s="41" t="s">
        <v>29</v>
      </c>
      <c r="B41" s="41"/>
      <c r="C41" s="41"/>
      <c r="D41" s="42" t="s">
        <v>3</v>
      </c>
      <c r="E41" s="42" t="s">
        <v>3</v>
      </c>
      <c r="F41" s="43" t="s">
        <v>4</v>
      </c>
      <c r="G41" s="43" t="s">
        <v>4</v>
      </c>
    </row>
    <row r="42" customFormat="false" ht="15" hidden="false" customHeight="false" outlineLevel="0" collapsed="false">
      <c r="A42" s="44" t="s">
        <v>5</v>
      </c>
      <c r="B42" s="44" t="s">
        <v>6</v>
      </c>
      <c r="C42" s="45" t="s">
        <v>7</v>
      </c>
      <c r="D42" s="46" t="s">
        <v>6</v>
      </c>
      <c r="E42" s="46" t="s">
        <v>25</v>
      </c>
      <c r="F42" s="44" t="s">
        <v>6</v>
      </c>
      <c r="G42" s="44" t="s">
        <v>25</v>
      </c>
    </row>
    <row r="43" customFormat="false" ht="12.75" hidden="false" customHeight="false" outlineLevel="0" collapsed="false">
      <c r="A43" s="47" t="s">
        <v>9</v>
      </c>
      <c r="B43" s="48" t="n">
        <v>3</v>
      </c>
      <c r="C43" s="49" t="n">
        <v>712500</v>
      </c>
      <c r="D43" s="34" t="n">
        <f aca="false">B43/$B$47</f>
        <v>0.375</v>
      </c>
      <c r="E43" s="36" t="n">
        <f aca="false">C43/$C$47</f>
        <v>0.715720772103296</v>
      </c>
      <c r="F43" s="50" t="n">
        <v>1</v>
      </c>
      <c r="G43" s="50" t="n">
        <v>1</v>
      </c>
    </row>
    <row r="44" customFormat="false" ht="12.75" hidden="false" customHeight="false" outlineLevel="0" collapsed="false">
      <c r="A44" s="51" t="s">
        <v>12</v>
      </c>
      <c r="B44" s="52" t="n">
        <v>2</v>
      </c>
      <c r="C44" s="53" t="n">
        <v>175000</v>
      </c>
      <c r="D44" s="27" t="n">
        <f aca="false">B44/$B$47</f>
        <v>0.25</v>
      </c>
      <c r="E44" s="28" t="n">
        <f aca="false">C44/$C$47</f>
        <v>0.175791066832388</v>
      </c>
      <c r="F44" s="29" t="n">
        <v>2</v>
      </c>
      <c r="G44" s="29" t="n">
        <v>2</v>
      </c>
    </row>
    <row r="45" customFormat="false" ht="12.75" hidden="false" customHeight="false" outlineLevel="0" collapsed="false">
      <c r="A45" s="51" t="s">
        <v>10</v>
      </c>
      <c r="B45" s="52" t="n">
        <v>2</v>
      </c>
      <c r="C45" s="53" t="n">
        <v>17999.96</v>
      </c>
      <c r="D45" s="27" t="n">
        <f aca="false">B45/$B$47</f>
        <v>0.25</v>
      </c>
      <c r="E45" s="28" t="n">
        <f aca="false">C45/$C$47</f>
        <v>0.0180813266933732</v>
      </c>
      <c r="F45" s="29" t="n">
        <v>2</v>
      </c>
      <c r="G45" s="29" t="n">
        <v>4</v>
      </c>
    </row>
    <row r="46" customFormat="false" ht="12.75" hidden="false" customHeight="false" outlineLevel="0" collapsed="false">
      <c r="A46" s="51" t="s">
        <v>13</v>
      </c>
      <c r="B46" s="52" t="n">
        <v>1</v>
      </c>
      <c r="C46" s="53" t="n">
        <v>90000</v>
      </c>
      <c r="D46" s="27" t="n">
        <f aca="false">B46/$B$47</f>
        <v>0.125</v>
      </c>
      <c r="E46" s="28" t="n">
        <f aca="false">C46/$C$47</f>
        <v>0.0904068343709426</v>
      </c>
      <c r="F46" s="29" t="n">
        <v>3</v>
      </c>
      <c r="G46" s="29" t="n">
        <v>3</v>
      </c>
    </row>
    <row r="47" customFormat="false" ht="12.75" hidden="false" customHeight="false" outlineLevel="0" collapsed="false">
      <c r="A47" s="59" t="s">
        <v>17</v>
      </c>
      <c r="B47" s="60" t="n">
        <f aca="false">SUM(B43:B46)</f>
        <v>8</v>
      </c>
      <c r="C47" s="61" t="n">
        <f aca="false">SUM(C43:C46)</f>
        <v>995499.96</v>
      </c>
      <c r="D47" s="33" t="n">
        <f aca="false">SUM(D43:D46)</f>
        <v>1</v>
      </c>
      <c r="E47" s="33" t="n">
        <f aca="false">SUM(E43:E46)</f>
        <v>1</v>
      </c>
      <c r="F47" s="31"/>
      <c r="G47" s="31"/>
    </row>
    <row r="49" customFormat="false" ht="12.75" hidden="false" customHeight="true" outlineLevel="0" collapsed="false">
      <c r="A49" s="37" t="s">
        <v>21</v>
      </c>
      <c r="B49" s="37"/>
      <c r="C49" s="37"/>
    </row>
    <row r="50" customFormat="false" ht="12.75" hidden="false" customHeight="false" outlineLevel="0" collapsed="false">
      <c r="A50" s="38" t="s">
        <v>22</v>
      </c>
    </row>
  </sheetData>
  <mergeCells count="6">
    <mergeCell ref="A4:C4"/>
    <mergeCell ref="A16:C16"/>
    <mergeCell ref="A22:C22"/>
    <mergeCell ref="A34:C34"/>
    <mergeCell ref="A41:C41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April, 2009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3" t="s">
        <v>9</v>
      </c>
      <c r="B6" s="64" t="n">
        <v>17</v>
      </c>
      <c r="C6" s="65" t="n">
        <v>3302380.71</v>
      </c>
      <c r="D6" s="34" t="n">
        <f aca="false">B6/$B$15</f>
        <v>0.361702127659575</v>
      </c>
      <c r="E6" s="35" t="n">
        <f aca="false">C6/$C$15</f>
        <v>0.391355759014415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3</v>
      </c>
      <c r="B7" s="67" t="n">
        <v>11</v>
      </c>
      <c r="C7" s="68" t="n">
        <v>1750667</v>
      </c>
      <c r="D7" s="27" t="n">
        <f aca="false">B7/$B$15</f>
        <v>0.234042553191489</v>
      </c>
      <c r="E7" s="28" t="n">
        <f aca="false">C7/$C$15</f>
        <v>0.20746657418747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2</v>
      </c>
      <c r="B8" s="67" t="n">
        <v>5</v>
      </c>
      <c r="C8" s="68" t="n">
        <v>900600</v>
      </c>
      <c r="D8" s="27" t="n">
        <f aca="false">B8/$B$15</f>
        <v>0.106382978723404</v>
      </c>
      <c r="E8" s="28" t="n">
        <f aca="false">C8/$C$15</f>
        <v>0.106727548250602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0</v>
      </c>
      <c r="B9" s="67" t="n">
        <v>5</v>
      </c>
      <c r="C9" s="68" t="n">
        <v>844717</v>
      </c>
      <c r="D9" s="27" t="n">
        <f aca="false">B9/$B$15</f>
        <v>0.106382978723404</v>
      </c>
      <c r="E9" s="28" t="n">
        <f aca="false">C9/$C$15</f>
        <v>0.100105012631139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6" t="s">
        <v>11</v>
      </c>
      <c r="B10" s="67" t="n">
        <v>3</v>
      </c>
      <c r="C10" s="68" t="n">
        <v>758322</v>
      </c>
      <c r="D10" s="27" t="n">
        <f aca="false">B10/$B$15</f>
        <v>0.0638297872340426</v>
      </c>
      <c r="E10" s="28" t="n">
        <f aca="false">C10/$C$15</f>
        <v>0.089866586547294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6" t="s">
        <v>14</v>
      </c>
      <c r="B11" s="67" t="n">
        <v>3</v>
      </c>
      <c r="C11" s="68" t="n">
        <v>491222</v>
      </c>
      <c r="D11" s="27" t="n">
        <f aca="false">B11/$B$15</f>
        <v>0.0638297872340426</v>
      </c>
      <c r="E11" s="28" t="n">
        <f aca="false">C11/$C$15</f>
        <v>0.0582133241247582</v>
      </c>
      <c r="F11" s="29" t="n">
        <v>4</v>
      </c>
      <c r="G11" s="69" t="n">
        <v>6</v>
      </c>
    </row>
    <row r="12" customFormat="false" ht="12.75" hidden="false" customHeight="false" outlineLevel="0" collapsed="false">
      <c r="A12" s="66" t="s">
        <v>15</v>
      </c>
      <c r="B12" s="67" t="n">
        <v>1</v>
      </c>
      <c r="C12" s="68" t="n">
        <v>189000</v>
      </c>
      <c r="D12" s="27" t="n">
        <f aca="false">B12/$B$15</f>
        <v>0.0212765957446809</v>
      </c>
      <c r="E12" s="28" t="n">
        <f aca="false">C12/$C$15</f>
        <v>0.0223978532304728</v>
      </c>
      <c r="F12" s="29" t="n">
        <v>5</v>
      </c>
      <c r="G12" s="69" t="n">
        <v>7</v>
      </c>
    </row>
    <row r="13" customFormat="false" ht="12.75" hidden="false" customHeight="false" outlineLevel="0" collapsed="false">
      <c r="A13" s="66" t="s">
        <v>19</v>
      </c>
      <c r="B13" s="67" t="n">
        <v>1</v>
      </c>
      <c r="C13" s="68" t="n">
        <v>131300</v>
      </c>
      <c r="D13" s="27" t="n">
        <f aca="false">B13/$B$15</f>
        <v>0.0212765957446809</v>
      </c>
      <c r="E13" s="28" t="n">
        <f aca="false">C13/$C$15</f>
        <v>0.0155599901013813</v>
      </c>
      <c r="F13" s="29" t="n">
        <v>5</v>
      </c>
      <c r="G13" s="69" t="n">
        <v>8</v>
      </c>
    </row>
    <row r="14" customFormat="false" ht="12.75" hidden="false" customHeight="false" outlineLevel="0" collapsed="false">
      <c r="A14" s="66" t="s">
        <v>16</v>
      </c>
      <c r="B14" s="67" t="n">
        <v>1</v>
      </c>
      <c r="C14" s="68" t="n">
        <v>70100</v>
      </c>
      <c r="D14" s="27" t="n">
        <f aca="false">B14/$B$15</f>
        <v>0.0212765957446809</v>
      </c>
      <c r="E14" s="28" t="n">
        <f aca="false">C14/$C$15</f>
        <v>0.00830735191246635</v>
      </c>
      <c r="F14" s="29" t="n">
        <v>5</v>
      </c>
      <c r="G14" s="69" t="n">
        <v>9</v>
      </c>
    </row>
    <row r="15" customFormat="false" ht="12.75" hidden="false" customHeight="false" outlineLevel="0" collapsed="false">
      <c r="A15" s="70" t="s">
        <v>17</v>
      </c>
      <c r="B15" s="31" t="n">
        <f aca="false">SUM(B6:B14)</f>
        <v>47</v>
      </c>
      <c r="C15" s="32" t="n">
        <f aca="false">SUM(C6:C14)</f>
        <v>8438308.71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1" t="s">
        <v>32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5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5</v>
      </c>
      <c r="F18" s="44" t="s">
        <v>6</v>
      </c>
      <c r="G18" s="44" t="s">
        <v>25</v>
      </c>
    </row>
    <row r="19" customFormat="false" ht="12.75" hidden="false" customHeight="false" outlineLevel="0" collapsed="false">
      <c r="A19" s="63" t="s">
        <v>12</v>
      </c>
      <c r="B19" s="64" t="n">
        <v>1</v>
      </c>
      <c r="C19" s="65" t="n">
        <v>750000</v>
      </c>
      <c r="D19" s="34" t="n">
        <f aca="false">B19/$B$20</f>
        <v>1</v>
      </c>
      <c r="E19" s="36" t="n">
        <f aca="false">C19/$C$20</f>
        <v>1</v>
      </c>
      <c r="F19" s="50" t="n">
        <v>1</v>
      </c>
      <c r="G19" s="50" t="n">
        <v>1</v>
      </c>
    </row>
    <row r="20" customFormat="false" ht="12.75" hidden="false" customHeight="false" outlineLevel="0" collapsed="false">
      <c r="A20" s="70" t="s">
        <v>17</v>
      </c>
      <c r="B20" s="31" t="n">
        <f aca="false">SUM(B19:B19)</f>
        <v>1</v>
      </c>
      <c r="C20" s="32" t="n">
        <f aca="false">SUM(C19:C19)</f>
        <v>750000</v>
      </c>
      <c r="D20" s="33" t="n">
        <f aca="false">SUM(D19:D19)</f>
        <v>1</v>
      </c>
      <c r="E20" s="33" t="n">
        <f aca="false">SUM(E19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1" t="s">
        <v>33</v>
      </c>
      <c r="B22" s="41"/>
      <c r="C22" s="41"/>
      <c r="D22" s="42" t="s">
        <v>3</v>
      </c>
      <c r="E22" s="42" t="s">
        <v>3</v>
      </c>
      <c r="F22" s="43" t="s">
        <v>4</v>
      </c>
      <c r="G22" s="43" t="s">
        <v>4</v>
      </c>
    </row>
    <row r="23" customFormat="false" ht="15" hidden="false" customHeight="false" outlineLevel="0" collapsed="false">
      <c r="A23" s="44" t="s">
        <v>5</v>
      </c>
      <c r="B23" s="44" t="s">
        <v>6</v>
      </c>
      <c r="C23" s="45" t="s">
        <v>7</v>
      </c>
      <c r="D23" s="46" t="s">
        <v>6</v>
      </c>
      <c r="E23" s="46" t="s">
        <v>25</v>
      </c>
      <c r="F23" s="44" t="s">
        <v>6</v>
      </c>
      <c r="G23" s="44" t="s">
        <v>25</v>
      </c>
    </row>
    <row r="24" customFormat="false" ht="12.75" hidden="false" customHeight="false" outlineLevel="0" collapsed="false">
      <c r="A24" s="63" t="s">
        <v>16</v>
      </c>
      <c r="B24" s="64" t="n">
        <v>1</v>
      </c>
      <c r="C24" s="65" t="n">
        <v>525000</v>
      </c>
      <c r="D24" s="34" t="n">
        <v>1</v>
      </c>
      <c r="E24" s="36" t="n">
        <v>1</v>
      </c>
      <c r="F24" s="50" t="n">
        <v>1</v>
      </c>
      <c r="G24" s="71" t="n">
        <v>1</v>
      </c>
    </row>
    <row r="25" customFormat="false" ht="12.75" hidden="false" customHeight="false" outlineLevel="0" collapsed="false">
      <c r="A25" s="31" t="s">
        <v>17</v>
      </c>
      <c r="B25" s="31" t="n">
        <f aca="false">SUM(B24:B24)</f>
        <v>1</v>
      </c>
      <c r="C25" s="32" t="n">
        <f aca="false">SUM(C24:C24)</f>
        <v>525000</v>
      </c>
      <c r="D25" s="33" t="n">
        <v>1</v>
      </c>
      <c r="E25" s="33" t="n"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true" outlineLevel="0" collapsed="false">
      <c r="A27" s="41" t="s">
        <v>34</v>
      </c>
      <c r="B27" s="41"/>
      <c r="C27" s="41"/>
      <c r="D27" s="42" t="s">
        <v>3</v>
      </c>
      <c r="E27" s="42" t="s">
        <v>3</v>
      </c>
      <c r="F27" s="43" t="s">
        <v>4</v>
      </c>
      <c r="G27" s="43" t="s">
        <v>4</v>
      </c>
    </row>
    <row r="28" customFormat="false" ht="15" hidden="false" customHeight="false" outlineLevel="0" collapsed="false">
      <c r="A28" s="44" t="s">
        <v>5</v>
      </c>
      <c r="B28" s="44" t="s">
        <v>6</v>
      </c>
      <c r="C28" s="45" t="s">
        <v>7</v>
      </c>
      <c r="D28" s="46" t="s">
        <v>6</v>
      </c>
      <c r="E28" s="46" t="s">
        <v>25</v>
      </c>
      <c r="F28" s="44" t="s">
        <v>6</v>
      </c>
      <c r="G28" s="44" t="s">
        <v>25</v>
      </c>
    </row>
    <row r="29" s="56" customFormat="true" ht="12.75" hidden="false" customHeight="false" outlineLevel="0" collapsed="false">
      <c r="A29" s="72" t="s">
        <v>35</v>
      </c>
      <c r="B29" s="73"/>
      <c r="C29" s="74"/>
      <c r="D29" s="27"/>
      <c r="E29" s="28"/>
      <c r="F29" s="69"/>
      <c r="G29" s="69"/>
    </row>
    <row r="30" customFormat="false" ht="12.75" hidden="false" customHeight="false" outlineLevel="0" collapsed="false">
      <c r="A30" s="70" t="s">
        <v>17</v>
      </c>
      <c r="B30" s="31" t="n">
        <f aca="false">SUM(B29:B29)</f>
        <v>0</v>
      </c>
      <c r="C30" s="32" t="n">
        <f aca="false">SUM(C29:C29)</f>
        <v>0</v>
      </c>
      <c r="D30" s="33" t="n">
        <f aca="false">SUM(D29)</f>
        <v>0</v>
      </c>
      <c r="E30" s="33" t="n">
        <f aca="false">SUM(E29)</f>
        <v>0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36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44" t="s">
        <v>5</v>
      </c>
      <c r="B33" s="44" t="s">
        <v>6</v>
      </c>
      <c r="C33" s="45" t="s">
        <v>7</v>
      </c>
      <c r="D33" s="46" t="s">
        <v>6</v>
      </c>
      <c r="E33" s="46" t="s">
        <v>25</v>
      </c>
      <c r="F33" s="44" t="s">
        <v>6</v>
      </c>
      <c r="G33" s="44" t="s">
        <v>25</v>
      </c>
    </row>
    <row r="34" customFormat="false" ht="12.75" hidden="false" customHeight="false" outlineLevel="0" collapsed="false">
      <c r="A34" s="63" t="s">
        <v>9</v>
      </c>
      <c r="B34" s="64" t="n">
        <v>2</v>
      </c>
      <c r="C34" s="75" t="n">
        <v>340000</v>
      </c>
      <c r="D34" s="34" t="n">
        <f aca="false">B34/$B$39</f>
        <v>0.333333333333333</v>
      </c>
      <c r="E34" s="76" t="n">
        <f aca="false">C34/$C$39</f>
        <v>0.202354488509125</v>
      </c>
      <c r="F34" s="50" t="n">
        <v>1</v>
      </c>
      <c r="G34" s="29" t="n">
        <v>2</v>
      </c>
    </row>
    <row r="35" customFormat="false" ht="12.75" hidden="false" customHeight="false" outlineLevel="0" collapsed="false">
      <c r="A35" s="63" t="s">
        <v>16</v>
      </c>
      <c r="B35" s="77" t="n">
        <v>1</v>
      </c>
      <c r="C35" s="65" t="n">
        <v>1140419.71</v>
      </c>
      <c r="D35" s="78" t="n">
        <f aca="false">B35/$B$39</f>
        <v>0.166666666666667</v>
      </c>
      <c r="E35" s="35" t="n">
        <f aca="false">C35/$C$39</f>
        <v>0.678732491478748</v>
      </c>
      <c r="F35" s="29" t="n">
        <v>2</v>
      </c>
      <c r="G35" s="50" t="n">
        <v>1</v>
      </c>
    </row>
    <row r="36" customFormat="false" ht="12.75" hidden="false" customHeight="false" outlineLevel="0" collapsed="false">
      <c r="A36" s="79" t="s">
        <v>13</v>
      </c>
      <c r="B36" s="77" t="n">
        <v>1</v>
      </c>
      <c r="C36" s="75" t="n">
        <v>150000</v>
      </c>
      <c r="D36" s="78" t="n">
        <f aca="false">B36/$B$39</f>
        <v>0.166666666666667</v>
      </c>
      <c r="E36" s="76" t="n">
        <f aca="false">C36/$C$39</f>
        <v>0.0892740390481433</v>
      </c>
      <c r="F36" s="29" t="n">
        <v>2</v>
      </c>
      <c r="G36" s="29" t="n">
        <v>3</v>
      </c>
    </row>
    <row r="37" customFormat="false" ht="12.75" hidden="false" customHeight="false" outlineLevel="0" collapsed="false">
      <c r="A37" s="66" t="s">
        <v>15</v>
      </c>
      <c r="B37" s="67" t="n">
        <v>1</v>
      </c>
      <c r="C37" s="68" t="n">
        <v>40400</v>
      </c>
      <c r="D37" s="27" t="n">
        <f aca="false">B37/$B$39</f>
        <v>0.166666666666667</v>
      </c>
      <c r="E37" s="28" t="n">
        <f aca="false">C37/$C$39</f>
        <v>0.0240444745169666</v>
      </c>
      <c r="F37" s="29" t="n">
        <v>2</v>
      </c>
      <c r="G37" s="29" t="n">
        <v>4</v>
      </c>
    </row>
    <row r="38" customFormat="false" ht="12.75" hidden="false" customHeight="false" outlineLevel="0" collapsed="false">
      <c r="A38" s="66" t="s">
        <v>12</v>
      </c>
      <c r="B38" s="67" t="n">
        <v>1</v>
      </c>
      <c r="C38" s="68" t="n">
        <v>9400</v>
      </c>
      <c r="D38" s="27" t="n">
        <f aca="false">B38/$B$39</f>
        <v>0.166666666666667</v>
      </c>
      <c r="E38" s="28" t="n">
        <f aca="false">C38/$C$39</f>
        <v>0.00559450644701698</v>
      </c>
      <c r="F38" s="29" t="n">
        <v>2</v>
      </c>
      <c r="G38" s="29" t="n">
        <v>5</v>
      </c>
    </row>
    <row r="39" customFormat="false" ht="12.75" hidden="false" customHeight="false" outlineLevel="0" collapsed="false">
      <c r="A39" s="70" t="s">
        <v>17</v>
      </c>
      <c r="B39" s="31" t="n">
        <f aca="false">SUM(B34:B38)</f>
        <v>6</v>
      </c>
      <c r="C39" s="32" t="n">
        <f aca="false">SUM(C34:C38)</f>
        <v>1680219.71</v>
      </c>
      <c r="D39" s="33" t="n">
        <f aca="false">SUM(D37:D38)</f>
        <v>0.333333333333333</v>
      </c>
      <c r="E39" s="33" t="n">
        <f aca="false">SUM(E37:E38)</f>
        <v>0.0296389809639836</v>
      </c>
      <c r="F39" s="31"/>
      <c r="G39" s="31"/>
    </row>
    <row r="41" customFormat="false" ht="12.75" hidden="false" customHeight="true" outlineLevel="0" collapsed="false">
      <c r="A41" s="37" t="s">
        <v>21</v>
      </c>
      <c r="B41" s="37"/>
      <c r="C41" s="37"/>
    </row>
    <row r="42" customFormat="false" ht="12.75" hidden="false" customHeight="false" outlineLevel="0" collapsed="false">
      <c r="A42" s="38" t="s">
        <v>22</v>
      </c>
    </row>
  </sheetData>
  <mergeCells count="6">
    <mergeCell ref="A4:C4"/>
    <mergeCell ref="A17:C17"/>
    <mergeCell ref="A22:C22"/>
    <mergeCell ref="A27:C27"/>
    <mergeCell ref="A32:C32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8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pril, 2009</v>
      </c>
    </row>
    <row r="5" customFormat="false" ht="12.75" hidden="false" customHeight="false" outlineLevel="0" collapsed="false">
      <c r="A5" s="81" t="s">
        <v>38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0</v>
      </c>
      <c r="B7" s="83" t="s">
        <v>5</v>
      </c>
      <c r="C7" s="83" t="s">
        <v>41</v>
      </c>
      <c r="D7" s="84" t="s">
        <v>6</v>
      </c>
      <c r="E7" s="84" t="s">
        <v>42</v>
      </c>
      <c r="F7" s="84" t="s">
        <v>43</v>
      </c>
      <c r="G7" s="84" t="s">
        <v>44</v>
      </c>
    </row>
    <row r="8" customFormat="false" ht="12.75" hidden="false" customHeight="false" outlineLevel="0" collapsed="false">
      <c r="A8" s="85" t="s">
        <v>45</v>
      </c>
      <c r="B8" s="86"/>
      <c r="C8" s="86"/>
      <c r="D8" s="87" t="n">
        <v>3</v>
      </c>
      <c r="E8" s="88" t="n">
        <v>1041898</v>
      </c>
      <c r="F8" s="89" t="n">
        <v>0.0545454545454545</v>
      </c>
      <c r="G8" s="89" t="n">
        <v>0.0914464739624532</v>
      </c>
    </row>
    <row r="9" customFormat="false" ht="12.75" hidden="false" customHeight="false" outlineLevel="0" collapsed="false">
      <c r="A9" s="90"/>
      <c r="B9" s="91" t="s">
        <v>12</v>
      </c>
      <c r="C9" s="91"/>
      <c r="D9" s="92" t="n">
        <v>1</v>
      </c>
      <c r="E9" s="93" t="n">
        <v>307500</v>
      </c>
      <c r="F9" s="94" t="n">
        <v>0.0181818181818182</v>
      </c>
      <c r="G9" s="94" t="n">
        <v>0.026989005395398</v>
      </c>
    </row>
    <row r="10" customFormat="false" ht="12.75" hidden="false" customHeight="false" outlineLevel="0" collapsed="false">
      <c r="A10" s="90"/>
      <c r="B10" s="95"/>
      <c r="C10" s="96" t="s">
        <v>46</v>
      </c>
      <c r="D10" s="97" t="n">
        <v>1</v>
      </c>
      <c r="E10" s="98" t="n">
        <v>307500</v>
      </c>
      <c r="F10" s="99" t="n">
        <v>0.0181818181818182</v>
      </c>
      <c r="G10" s="100" t="n">
        <v>0.026989005395398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13</v>
      </c>
      <c r="C12" s="91"/>
      <c r="D12" s="92" t="n">
        <v>1</v>
      </c>
      <c r="E12" s="93" t="n">
        <v>111898</v>
      </c>
      <c r="F12" s="94" t="n">
        <v>0.0181818181818182</v>
      </c>
      <c r="G12" s="94" t="n">
        <v>0.00982118935198127</v>
      </c>
    </row>
    <row r="13" customFormat="false" ht="12.75" hidden="false" customHeight="false" outlineLevel="0" collapsed="false">
      <c r="A13" s="90"/>
      <c r="B13" s="95"/>
      <c r="C13" s="96" t="s">
        <v>47</v>
      </c>
      <c r="D13" s="97" t="n">
        <v>1</v>
      </c>
      <c r="E13" s="98" t="n">
        <v>111898</v>
      </c>
      <c r="F13" s="99" t="n">
        <v>0.0181818181818182</v>
      </c>
      <c r="G13" s="100" t="n">
        <v>0.00982118935198127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90"/>
      <c r="B15" s="91" t="s">
        <v>9</v>
      </c>
      <c r="C15" s="91"/>
      <c r="D15" s="92" t="n">
        <v>1</v>
      </c>
      <c r="E15" s="93" t="n">
        <v>622500</v>
      </c>
      <c r="F15" s="94" t="n">
        <v>0.0181818181818182</v>
      </c>
      <c r="G15" s="94" t="n">
        <v>0.0546362792150739</v>
      </c>
    </row>
    <row r="16" customFormat="false" ht="12.75" hidden="false" customHeight="false" outlineLevel="0" collapsed="false">
      <c r="A16" s="90"/>
      <c r="B16" s="95"/>
      <c r="C16" s="96" t="s">
        <v>48</v>
      </c>
      <c r="D16" s="97" t="n">
        <v>1</v>
      </c>
      <c r="E16" s="98" t="n">
        <v>622500</v>
      </c>
      <c r="F16" s="99" t="n">
        <v>0.0181818181818182</v>
      </c>
      <c r="G16" s="100" t="n">
        <v>0.0546362792150739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85" t="s">
        <v>49</v>
      </c>
      <c r="B18" s="86"/>
      <c r="C18" s="86"/>
      <c r="D18" s="87" t="n">
        <v>1</v>
      </c>
      <c r="E18" s="88" t="n">
        <v>750000</v>
      </c>
      <c r="F18" s="89" t="n">
        <v>0.0181818181818182</v>
      </c>
      <c r="G18" s="89" t="n">
        <v>0.0658268424277999</v>
      </c>
    </row>
    <row r="19" customFormat="false" ht="12.75" hidden="false" customHeight="false" outlineLevel="0" collapsed="false">
      <c r="A19" s="90"/>
      <c r="B19" s="91" t="s">
        <v>12</v>
      </c>
      <c r="C19" s="91"/>
      <c r="D19" s="92" t="n">
        <v>1</v>
      </c>
      <c r="E19" s="93" t="n">
        <v>750000</v>
      </c>
      <c r="F19" s="94" t="n">
        <v>0.0181818181818182</v>
      </c>
      <c r="G19" s="94" t="n">
        <v>0.0658268424277999</v>
      </c>
    </row>
    <row r="20" customFormat="false" ht="12.75" hidden="false" customHeight="false" outlineLevel="0" collapsed="false">
      <c r="A20" s="90"/>
      <c r="B20" s="95"/>
      <c r="C20" s="96" t="s">
        <v>50</v>
      </c>
      <c r="D20" s="97" t="n">
        <v>1</v>
      </c>
      <c r="E20" s="98" t="n">
        <v>750000</v>
      </c>
      <c r="F20" s="99" t="n">
        <v>0.0181818181818182</v>
      </c>
      <c r="G20" s="100" t="n">
        <v>0.0658268424277999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85" t="s">
        <v>51</v>
      </c>
      <c r="B22" s="86"/>
      <c r="C22" s="86"/>
      <c r="D22" s="87" t="n">
        <v>1</v>
      </c>
      <c r="E22" s="88" t="n">
        <v>146250</v>
      </c>
      <c r="F22" s="89" t="n">
        <v>0.0181818181818182</v>
      </c>
      <c r="G22" s="89" t="n">
        <v>0.012836234273421</v>
      </c>
    </row>
    <row r="23" customFormat="false" ht="12.75" hidden="false" customHeight="false" outlineLevel="0" collapsed="false">
      <c r="A23" s="90"/>
      <c r="B23" s="91" t="s">
        <v>13</v>
      </c>
      <c r="C23" s="91"/>
      <c r="D23" s="92" t="n">
        <v>1</v>
      </c>
      <c r="E23" s="93" t="n">
        <v>146250</v>
      </c>
      <c r="F23" s="94" t="n">
        <v>0.0181818181818182</v>
      </c>
      <c r="G23" s="94" t="n">
        <v>0.012836234273421</v>
      </c>
    </row>
    <row r="24" customFormat="false" ht="12.75" hidden="false" customHeight="false" outlineLevel="0" collapsed="false">
      <c r="A24" s="90"/>
      <c r="B24" s="95"/>
      <c r="C24" s="96" t="s">
        <v>47</v>
      </c>
      <c r="D24" s="97" t="n">
        <v>1</v>
      </c>
      <c r="E24" s="98" t="n">
        <v>146250</v>
      </c>
      <c r="F24" s="99" t="n">
        <v>0.0181818181818182</v>
      </c>
      <c r="G24" s="100" t="n">
        <v>0.012836234273421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85" t="s">
        <v>52</v>
      </c>
      <c r="B26" s="86"/>
      <c r="C26" s="86"/>
      <c r="D26" s="87" t="n">
        <v>5</v>
      </c>
      <c r="E26" s="88" t="n">
        <v>670318</v>
      </c>
      <c r="F26" s="89" t="n">
        <v>0.0909090909090909</v>
      </c>
      <c r="G26" s="89" t="n">
        <v>0.058833223150024</v>
      </c>
    </row>
    <row r="27" customFormat="false" ht="12.75" hidden="false" customHeight="false" outlineLevel="0" collapsed="false">
      <c r="A27" s="90"/>
      <c r="B27" s="91" t="s">
        <v>19</v>
      </c>
      <c r="C27" s="91"/>
      <c r="D27" s="92" t="n">
        <v>1</v>
      </c>
      <c r="E27" s="93" t="n">
        <v>131300</v>
      </c>
      <c r="F27" s="94" t="n">
        <v>0.0181818181818182</v>
      </c>
      <c r="G27" s="94" t="n">
        <v>0.0115240858810268</v>
      </c>
    </row>
    <row r="28" customFormat="false" ht="12.75" hidden="false" customHeight="false" outlineLevel="0" collapsed="false">
      <c r="A28" s="90"/>
      <c r="B28" s="95"/>
      <c r="C28" s="96" t="s">
        <v>53</v>
      </c>
      <c r="D28" s="97" t="n">
        <v>1</v>
      </c>
      <c r="E28" s="98" t="n">
        <v>131300</v>
      </c>
      <c r="F28" s="99" t="n">
        <v>0.0181818181818182</v>
      </c>
      <c r="G28" s="100" t="n">
        <v>0.0115240858810268</v>
      </c>
    </row>
    <row r="29" customFormat="false" ht="12.75" hidden="false" customHeight="false" outlineLevel="0" collapsed="false">
      <c r="A29" s="90"/>
      <c r="B29" s="95"/>
      <c r="C29" s="95"/>
      <c r="D29" s="101"/>
      <c r="E29" s="102"/>
      <c r="F29" s="103"/>
      <c r="G29" s="103"/>
    </row>
    <row r="30" customFormat="false" ht="12.75" hidden="false" customHeight="false" outlineLevel="0" collapsed="false">
      <c r="A30" s="90"/>
      <c r="B30" s="91" t="s">
        <v>14</v>
      </c>
      <c r="C30" s="91"/>
      <c r="D30" s="92" t="n">
        <v>1</v>
      </c>
      <c r="E30" s="93" t="n">
        <v>126600</v>
      </c>
      <c r="F30" s="94" t="n">
        <v>0.0181818181818182</v>
      </c>
      <c r="G30" s="94" t="n">
        <v>0.0111115710018126</v>
      </c>
    </row>
    <row r="31" customFormat="false" ht="12.75" hidden="false" customHeight="false" outlineLevel="0" collapsed="false">
      <c r="A31" s="90"/>
      <c r="B31" s="95"/>
      <c r="C31" s="96" t="s">
        <v>54</v>
      </c>
      <c r="D31" s="97" t="n">
        <v>1</v>
      </c>
      <c r="E31" s="98" t="n">
        <v>126600</v>
      </c>
      <c r="F31" s="99" t="n">
        <v>0.0181818181818182</v>
      </c>
      <c r="G31" s="100" t="n">
        <v>0.0111115710018126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90"/>
      <c r="B33" s="91" t="s">
        <v>11</v>
      </c>
      <c r="C33" s="91"/>
      <c r="D33" s="92" t="n">
        <v>1</v>
      </c>
      <c r="E33" s="93" t="n">
        <v>148000</v>
      </c>
      <c r="F33" s="94" t="n">
        <v>0.0181818181818182</v>
      </c>
      <c r="G33" s="94" t="n">
        <v>0.0129898302390858</v>
      </c>
    </row>
    <row r="34" customFormat="false" ht="12.75" hidden="false" customHeight="false" outlineLevel="0" collapsed="false">
      <c r="A34" s="90"/>
      <c r="B34" s="95"/>
      <c r="C34" s="96" t="s">
        <v>55</v>
      </c>
      <c r="D34" s="97" t="n">
        <v>1</v>
      </c>
      <c r="E34" s="98" t="n">
        <v>148000</v>
      </c>
      <c r="F34" s="99" t="n">
        <v>0.0181818181818182</v>
      </c>
      <c r="G34" s="100" t="n">
        <v>0.0129898302390858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90"/>
      <c r="B36" s="91" t="s">
        <v>13</v>
      </c>
      <c r="C36" s="91"/>
      <c r="D36" s="92" t="n">
        <v>1</v>
      </c>
      <c r="E36" s="93" t="n">
        <v>80000</v>
      </c>
      <c r="F36" s="94" t="n">
        <v>0.0181818181818182</v>
      </c>
      <c r="G36" s="94" t="n">
        <v>0.00702152985896532</v>
      </c>
    </row>
    <row r="37" customFormat="false" ht="12.75" hidden="false" customHeight="false" outlineLevel="0" collapsed="false">
      <c r="A37" s="90"/>
      <c r="B37" s="95"/>
      <c r="C37" s="96" t="s">
        <v>47</v>
      </c>
      <c r="D37" s="97" t="n">
        <v>1</v>
      </c>
      <c r="E37" s="98" t="n">
        <v>80000</v>
      </c>
      <c r="F37" s="99" t="n">
        <v>0.0181818181818182</v>
      </c>
      <c r="G37" s="100" t="n">
        <v>0.00702152985896532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9</v>
      </c>
      <c r="C39" s="91"/>
      <c r="D39" s="92" t="n">
        <v>1</v>
      </c>
      <c r="E39" s="93" t="n">
        <v>184418</v>
      </c>
      <c r="F39" s="94" t="n">
        <v>0.0181818181818182</v>
      </c>
      <c r="G39" s="94" t="n">
        <v>0.0161862061691333</v>
      </c>
    </row>
    <row r="40" customFormat="false" ht="12.75" hidden="false" customHeight="false" outlineLevel="0" collapsed="false">
      <c r="A40" s="90"/>
      <c r="B40" s="95"/>
      <c r="C40" s="96" t="s">
        <v>56</v>
      </c>
      <c r="D40" s="97" t="n">
        <v>1</v>
      </c>
      <c r="E40" s="98" t="n">
        <v>184418</v>
      </c>
      <c r="F40" s="99" t="n">
        <v>0.0181818181818182</v>
      </c>
      <c r="G40" s="100" t="n">
        <v>0.0161862061691333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85" t="s">
        <v>57</v>
      </c>
      <c r="B42" s="86"/>
      <c r="C42" s="86"/>
      <c r="D42" s="87" t="n">
        <v>1</v>
      </c>
      <c r="E42" s="88" t="n">
        <v>45000</v>
      </c>
      <c r="F42" s="89" t="n">
        <v>0.0181818181818182</v>
      </c>
      <c r="G42" s="89" t="n">
        <v>0.00394961054566799</v>
      </c>
    </row>
    <row r="43" customFormat="false" ht="12.75" hidden="false" customHeight="false" outlineLevel="0" collapsed="false">
      <c r="A43" s="90"/>
      <c r="B43" s="91" t="s">
        <v>13</v>
      </c>
      <c r="C43" s="91"/>
      <c r="D43" s="92" t="n">
        <v>1</v>
      </c>
      <c r="E43" s="93" t="n">
        <v>45000</v>
      </c>
      <c r="F43" s="94" t="n">
        <v>0.0181818181818182</v>
      </c>
      <c r="G43" s="94" t="n">
        <v>0.00394961054566799</v>
      </c>
    </row>
    <row r="44" customFormat="false" ht="12.75" hidden="false" customHeight="false" outlineLevel="0" collapsed="false">
      <c r="A44" s="90"/>
      <c r="B44" s="95"/>
      <c r="C44" s="96" t="s">
        <v>47</v>
      </c>
      <c r="D44" s="97" t="n">
        <v>1</v>
      </c>
      <c r="E44" s="98" t="n">
        <v>45000</v>
      </c>
      <c r="F44" s="99" t="n">
        <v>0.0181818181818182</v>
      </c>
      <c r="G44" s="100" t="n">
        <v>0.00394961054566799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85" t="s">
        <v>58</v>
      </c>
      <c r="B46" s="86"/>
      <c r="C46" s="86"/>
      <c r="D46" s="87" t="n">
        <v>2</v>
      </c>
      <c r="E46" s="88" t="n">
        <v>352126</v>
      </c>
      <c r="F46" s="89" t="n">
        <v>0.0363636363636364</v>
      </c>
      <c r="G46" s="89" t="n">
        <v>0.0309057902889753</v>
      </c>
    </row>
    <row r="47" customFormat="false" ht="12.75" hidden="false" customHeight="false" outlineLevel="0" collapsed="false">
      <c r="A47" s="90"/>
      <c r="B47" s="91" t="s">
        <v>9</v>
      </c>
      <c r="C47" s="91"/>
      <c r="D47" s="92" t="n">
        <v>2</v>
      </c>
      <c r="E47" s="93" t="n">
        <v>352126</v>
      </c>
      <c r="F47" s="94" t="n">
        <v>0.0363636363636364</v>
      </c>
      <c r="G47" s="94" t="n">
        <v>0.0309057902889753</v>
      </c>
    </row>
    <row r="48" customFormat="false" ht="12.75" hidden="false" customHeight="false" outlineLevel="0" collapsed="false">
      <c r="A48" s="90"/>
      <c r="B48" s="95"/>
      <c r="C48" s="96" t="s">
        <v>59</v>
      </c>
      <c r="D48" s="97" t="n">
        <v>2</v>
      </c>
      <c r="E48" s="98" t="n">
        <v>352126</v>
      </c>
      <c r="F48" s="99" t="n">
        <v>0.0363636363636364</v>
      </c>
      <c r="G48" s="100" t="n">
        <v>0.0309057902889753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85" t="s">
        <v>60</v>
      </c>
      <c r="B50" s="86"/>
      <c r="C50" s="86"/>
      <c r="D50" s="87" t="n">
        <v>1</v>
      </c>
      <c r="E50" s="88" t="n">
        <v>525000</v>
      </c>
      <c r="F50" s="89" t="n">
        <v>0.0181818181818182</v>
      </c>
      <c r="G50" s="89" t="n">
        <v>0.0460787896994599</v>
      </c>
    </row>
    <row r="51" customFormat="false" ht="12.75" hidden="false" customHeight="false" outlineLevel="0" collapsed="false">
      <c r="A51" s="90"/>
      <c r="B51" s="91" t="s">
        <v>16</v>
      </c>
      <c r="C51" s="91"/>
      <c r="D51" s="92" t="n">
        <v>1</v>
      </c>
      <c r="E51" s="93" t="n">
        <v>525000</v>
      </c>
      <c r="F51" s="94" t="n">
        <v>0.0181818181818182</v>
      </c>
      <c r="G51" s="94" t="n">
        <v>0.0460787896994599</v>
      </c>
    </row>
    <row r="52" customFormat="false" ht="12.75" hidden="false" customHeight="false" outlineLevel="0" collapsed="false">
      <c r="A52" s="90"/>
      <c r="B52" s="95"/>
      <c r="C52" s="96" t="s">
        <v>47</v>
      </c>
      <c r="D52" s="97" t="n">
        <v>1</v>
      </c>
      <c r="E52" s="98" t="n">
        <v>525000</v>
      </c>
      <c r="F52" s="99" t="n">
        <v>0.0181818181818182</v>
      </c>
      <c r="G52" s="100" t="n">
        <v>0.0460787896994599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85" t="s">
        <v>61</v>
      </c>
      <c r="B54" s="86"/>
      <c r="C54" s="86"/>
      <c r="D54" s="87" t="n">
        <v>7</v>
      </c>
      <c r="E54" s="88" t="n">
        <v>1108200</v>
      </c>
      <c r="F54" s="89" t="n">
        <v>0.127272727272727</v>
      </c>
      <c r="G54" s="89" t="n">
        <v>0.0972657423713171</v>
      </c>
    </row>
    <row r="55" customFormat="false" ht="12.75" hidden="false" customHeight="false" outlineLevel="0" collapsed="false">
      <c r="A55" s="90"/>
      <c r="B55" s="91" t="s">
        <v>10</v>
      </c>
      <c r="C55" s="91"/>
      <c r="D55" s="92" t="n">
        <v>1</v>
      </c>
      <c r="E55" s="93" t="n">
        <v>205000</v>
      </c>
      <c r="F55" s="94" t="n">
        <v>0.0181818181818182</v>
      </c>
      <c r="G55" s="94" t="n">
        <v>0.0179926702635986</v>
      </c>
    </row>
    <row r="56" customFormat="false" ht="12.75" hidden="false" customHeight="false" outlineLevel="0" collapsed="false">
      <c r="A56" s="90"/>
      <c r="B56" s="95"/>
      <c r="C56" s="96" t="s">
        <v>47</v>
      </c>
      <c r="D56" s="97" t="n">
        <v>1</v>
      </c>
      <c r="E56" s="98" t="n">
        <v>205000</v>
      </c>
      <c r="F56" s="99" t="n">
        <v>0.0181818181818182</v>
      </c>
      <c r="G56" s="100" t="n">
        <v>0.0179926702635986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90"/>
      <c r="B58" s="91" t="s">
        <v>14</v>
      </c>
      <c r="C58" s="91"/>
      <c r="D58" s="92" t="n">
        <v>1</v>
      </c>
      <c r="E58" s="93" t="n">
        <v>239500</v>
      </c>
      <c r="F58" s="94" t="n">
        <v>0.0181818181818182</v>
      </c>
      <c r="G58" s="94" t="n">
        <v>0.0210207050152774</v>
      </c>
    </row>
    <row r="59" customFormat="false" ht="12.75" hidden="false" customHeight="false" outlineLevel="0" collapsed="false">
      <c r="A59" s="90"/>
      <c r="B59" s="95"/>
      <c r="C59" s="96" t="s">
        <v>62</v>
      </c>
      <c r="D59" s="97" t="n">
        <v>1</v>
      </c>
      <c r="E59" s="98" t="n">
        <v>239500</v>
      </c>
      <c r="F59" s="99" t="n">
        <v>0.0181818181818182</v>
      </c>
      <c r="G59" s="100" t="n">
        <v>0.0210207050152774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16</v>
      </c>
      <c r="C61" s="91"/>
      <c r="D61" s="92" t="n">
        <v>1</v>
      </c>
      <c r="E61" s="93" t="n">
        <v>70100</v>
      </c>
      <c r="F61" s="94" t="n">
        <v>0.0181818181818182</v>
      </c>
      <c r="G61" s="94" t="n">
        <v>0.00615261553891836</v>
      </c>
    </row>
    <row r="62" customFormat="false" ht="12.75" hidden="false" customHeight="false" outlineLevel="0" collapsed="false">
      <c r="A62" s="90"/>
      <c r="B62" s="95"/>
      <c r="C62" s="96" t="s">
        <v>47</v>
      </c>
      <c r="D62" s="97" t="n">
        <v>1</v>
      </c>
      <c r="E62" s="98" t="n">
        <v>70100</v>
      </c>
      <c r="F62" s="99" t="n">
        <v>0.0181818181818182</v>
      </c>
      <c r="G62" s="100" t="n">
        <v>0.00615261553891836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90"/>
      <c r="B64" s="91" t="s">
        <v>9</v>
      </c>
      <c r="C64" s="91"/>
      <c r="D64" s="92" t="n">
        <v>4</v>
      </c>
      <c r="E64" s="93" t="n">
        <v>593600</v>
      </c>
      <c r="F64" s="94" t="n">
        <v>0.0727272727272727</v>
      </c>
      <c r="G64" s="94" t="n">
        <v>0.0520997515535227</v>
      </c>
    </row>
    <row r="65" customFormat="false" ht="12.75" hidden="false" customHeight="false" outlineLevel="0" collapsed="false">
      <c r="A65" s="90"/>
      <c r="B65" s="95"/>
      <c r="C65" s="96" t="s">
        <v>63</v>
      </c>
      <c r="D65" s="97" t="n">
        <v>1</v>
      </c>
      <c r="E65" s="98" t="n">
        <v>151000</v>
      </c>
      <c r="F65" s="99" t="n">
        <v>0.0181818181818182</v>
      </c>
      <c r="G65" s="100" t="n">
        <v>0.013253137608797</v>
      </c>
    </row>
    <row r="66" customFormat="false" ht="12.75" hidden="false" customHeight="false" outlineLevel="0" collapsed="false">
      <c r="A66" s="90"/>
      <c r="B66" s="95"/>
      <c r="C66" s="96" t="s">
        <v>64</v>
      </c>
      <c r="D66" s="97" t="n">
        <v>2</v>
      </c>
      <c r="E66" s="98" t="n">
        <v>182600</v>
      </c>
      <c r="F66" s="99" t="n">
        <v>0.0363636363636364</v>
      </c>
      <c r="G66" s="100" t="n">
        <v>0.0160266419030884</v>
      </c>
    </row>
    <row r="67" customFormat="false" ht="12.75" hidden="false" customHeight="false" outlineLevel="0" collapsed="false">
      <c r="A67" s="90"/>
      <c r="B67" s="95"/>
      <c r="C67" s="96" t="s">
        <v>56</v>
      </c>
      <c r="D67" s="97" t="n">
        <v>1</v>
      </c>
      <c r="E67" s="98" t="n">
        <v>260000</v>
      </c>
      <c r="F67" s="99" t="n">
        <v>0.0181818181818182</v>
      </c>
      <c r="G67" s="100" t="n">
        <v>0.0228199720416373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85" t="s">
        <v>65</v>
      </c>
      <c r="B69" s="86"/>
      <c r="C69" s="86"/>
      <c r="D69" s="87" t="n">
        <v>1</v>
      </c>
      <c r="E69" s="88" t="n">
        <v>100100</v>
      </c>
      <c r="F69" s="89" t="n">
        <v>0.0181818181818182</v>
      </c>
      <c r="G69" s="89" t="n">
        <v>0.00878568923603036</v>
      </c>
    </row>
    <row r="70" customFormat="false" ht="12.75" hidden="false" customHeight="false" outlineLevel="0" collapsed="false">
      <c r="A70" s="90"/>
      <c r="B70" s="91" t="s">
        <v>12</v>
      </c>
      <c r="C70" s="91"/>
      <c r="D70" s="92" t="n">
        <v>1</v>
      </c>
      <c r="E70" s="93" t="n">
        <v>100100</v>
      </c>
      <c r="F70" s="94" t="n">
        <v>0.0181818181818182</v>
      </c>
      <c r="G70" s="94" t="n">
        <v>0.00878568923603036</v>
      </c>
    </row>
    <row r="71" customFormat="false" ht="12.75" hidden="false" customHeight="false" outlineLevel="0" collapsed="false">
      <c r="A71" s="90"/>
      <c r="B71" s="95"/>
      <c r="C71" s="96" t="s">
        <v>46</v>
      </c>
      <c r="D71" s="97" t="n">
        <v>1</v>
      </c>
      <c r="E71" s="98" t="n">
        <v>100100</v>
      </c>
      <c r="F71" s="99" t="n">
        <v>0.0181818181818182</v>
      </c>
      <c r="G71" s="100" t="n">
        <v>0.00878568923603036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85" t="s">
        <v>66</v>
      </c>
      <c r="B73" s="86"/>
      <c r="C73" s="86"/>
      <c r="D73" s="87" t="n">
        <v>1</v>
      </c>
      <c r="E73" s="88" t="n">
        <v>40000</v>
      </c>
      <c r="F73" s="89" t="n">
        <v>0.0181818181818182</v>
      </c>
      <c r="G73" s="89" t="n">
        <v>0.00351076492948266</v>
      </c>
    </row>
    <row r="74" customFormat="false" ht="12.75" hidden="false" customHeight="false" outlineLevel="0" collapsed="false">
      <c r="A74" s="90"/>
      <c r="B74" s="91" t="s">
        <v>9</v>
      </c>
      <c r="C74" s="91"/>
      <c r="D74" s="92" t="n">
        <v>1</v>
      </c>
      <c r="E74" s="93" t="n">
        <v>40000</v>
      </c>
      <c r="F74" s="94" t="n">
        <v>0.0181818181818182</v>
      </c>
      <c r="G74" s="94" t="n">
        <v>0.00351076492948266</v>
      </c>
    </row>
    <row r="75" customFormat="false" ht="12.75" hidden="false" customHeight="false" outlineLevel="0" collapsed="false">
      <c r="A75" s="90"/>
      <c r="B75" s="95"/>
      <c r="C75" s="96" t="s">
        <v>63</v>
      </c>
      <c r="D75" s="97" t="n">
        <v>1</v>
      </c>
      <c r="E75" s="98" t="n">
        <v>40000</v>
      </c>
      <c r="F75" s="99" t="n">
        <v>0.0181818181818182</v>
      </c>
      <c r="G75" s="100" t="n">
        <v>0.00351076492948266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85" t="s">
        <v>67</v>
      </c>
      <c r="B77" s="86"/>
      <c r="C77" s="86"/>
      <c r="D77" s="87" t="n">
        <v>1</v>
      </c>
      <c r="E77" s="88" t="n">
        <v>227004</v>
      </c>
      <c r="F77" s="89" t="n">
        <v>0.0181818181818182</v>
      </c>
      <c r="G77" s="89" t="n">
        <v>0.0199239420513071</v>
      </c>
    </row>
    <row r="78" customFormat="false" ht="12.75" hidden="false" customHeight="false" outlineLevel="0" collapsed="false">
      <c r="A78" s="90"/>
      <c r="B78" s="91" t="s">
        <v>9</v>
      </c>
      <c r="C78" s="91"/>
      <c r="D78" s="92" t="n">
        <v>1</v>
      </c>
      <c r="E78" s="93" t="n">
        <v>227004</v>
      </c>
      <c r="F78" s="94" t="n">
        <v>0.0181818181818182</v>
      </c>
      <c r="G78" s="94" t="n">
        <v>0.0199239420513071</v>
      </c>
    </row>
    <row r="79" customFormat="false" ht="12.75" hidden="false" customHeight="false" outlineLevel="0" collapsed="false">
      <c r="A79" s="90"/>
      <c r="B79" s="95"/>
      <c r="C79" s="96" t="s">
        <v>68</v>
      </c>
      <c r="D79" s="97" t="n">
        <v>1</v>
      </c>
      <c r="E79" s="98" t="n">
        <v>227004</v>
      </c>
      <c r="F79" s="99" t="n">
        <v>0.0181818181818182</v>
      </c>
      <c r="G79" s="100" t="n">
        <v>0.0199239420513071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69</v>
      </c>
      <c r="B81" s="86"/>
      <c r="C81" s="86"/>
      <c r="D81" s="87" t="n">
        <v>1</v>
      </c>
      <c r="E81" s="88" t="n">
        <v>9400</v>
      </c>
      <c r="F81" s="89" t="n">
        <v>0.0181818181818182</v>
      </c>
      <c r="G81" s="89" t="n">
        <v>0.000825029758428425</v>
      </c>
    </row>
    <row r="82" customFormat="false" ht="12.75" hidden="false" customHeight="false" outlineLevel="0" collapsed="false">
      <c r="A82" s="90"/>
      <c r="B82" s="91" t="s">
        <v>12</v>
      </c>
      <c r="C82" s="91"/>
      <c r="D82" s="92" t="n">
        <v>1</v>
      </c>
      <c r="E82" s="93" t="n">
        <v>9400</v>
      </c>
      <c r="F82" s="94" t="n">
        <v>0.0181818181818182</v>
      </c>
      <c r="G82" s="94" t="n">
        <v>0.000825029758428425</v>
      </c>
    </row>
    <row r="83" customFormat="false" ht="12.75" hidden="false" customHeight="false" outlineLevel="0" collapsed="false">
      <c r="A83" s="90"/>
      <c r="B83" s="95"/>
      <c r="C83" s="96" t="s">
        <v>70</v>
      </c>
      <c r="D83" s="97" t="n">
        <v>1</v>
      </c>
      <c r="E83" s="98" t="n">
        <v>9400</v>
      </c>
      <c r="F83" s="99" t="n">
        <v>0.0181818181818182</v>
      </c>
      <c r="G83" s="100" t="n">
        <v>0.000825029758428425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71</v>
      </c>
      <c r="B85" s="86"/>
      <c r="C85" s="86"/>
      <c r="D85" s="87" t="n">
        <v>1</v>
      </c>
      <c r="E85" s="88" t="n">
        <v>1140419.71</v>
      </c>
      <c r="F85" s="89" t="n">
        <v>0.0181818181818182</v>
      </c>
      <c r="G85" s="89" t="n">
        <v>0.10009363806897</v>
      </c>
    </row>
    <row r="86" customFormat="false" ht="12.75" hidden="false" customHeight="false" outlineLevel="0" collapsed="false">
      <c r="A86" s="90"/>
      <c r="B86" s="91" t="s">
        <v>16</v>
      </c>
      <c r="C86" s="91"/>
      <c r="D86" s="92" t="n">
        <v>1</v>
      </c>
      <c r="E86" s="93" t="n">
        <v>1140419.71</v>
      </c>
      <c r="F86" s="94" t="n">
        <v>0.0181818181818182</v>
      </c>
      <c r="G86" s="94" t="n">
        <v>0.10009363806897</v>
      </c>
    </row>
    <row r="87" customFormat="false" ht="12.75" hidden="false" customHeight="false" outlineLevel="0" collapsed="false">
      <c r="A87" s="90"/>
      <c r="B87" s="95"/>
      <c r="C87" s="96" t="s">
        <v>72</v>
      </c>
      <c r="D87" s="97" t="n">
        <v>1</v>
      </c>
      <c r="E87" s="98" t="n">
        <v>1140419.71</v>
      </c>
      <c r="F87" s="99" t="n">
        <v>0.0181818181818182</v>
      </c>
      <c r="G87" s="100" t="n">
        <v>0.10009363806897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85" t="s">
        <v>73</v>
      </c>
      <c r="B89" s="86"/>
      <c r="C89" s="86"/>
      <c r="D89" s="87" t="n">
        <v>1</v>
      </c>
      <c r="E89" s="88" t="n">
        <v>300000</v>
      </c>
      <c r="F89" s="89" t="n">
        <v>0.0181818181818182</v>
      </c>
      <c r="G89" s="89" t="n">
        <v>0.02633073697112</v>
      </c>
    </row>
    <row r="90" customFormat="false" ht="12.75" hidden="false" customHeight="false" outlineLevel="0" collapsed="false">
      <c r="A90" s="90"/>
      <c r="B90" s="91" t="s">
        <v>9</v>
      </c>
      <c r="C90" s="91"/>
      <c r="D90" s="92" t="n">
        <v>1</v>
      </c>
      <c r="E90" s="93" t="n">
        <v>300000</v>
      </c>
      <c r="F90" s="94" t="n">
        <v>0.0181818181818182</v>
      </c>
      <c r="G90" s="94" t="n">
        <v>0.02633073697112</v>
      </c>
    </row>
    <row r="91" customFormat="false" ht="12.75" hidden="false" customHeight="false" outlineLevel="0" collapsed="false">
      <c r="A91" s="90"/>
      <c r="B91" s="95"/>
      <c r="C91" s="96" t="s">
        <v>48</v>
      </c>
      <c r="D91" s="97" t="n">
        <v>1</v>
      </c>
      <c r="E91" s="98" t="n">
        <v>300000</v>
      </c>
      <c r="F91" s="99" t="n">
        <v>0.0181818181818182</v>
      </c>
      <c r="G91" s="100" t="n">
        <v>0.02633073697112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85" t="s">
        <v>74</v>
      </c>
      <c r="B93" s="86"/>
      <c r="C93" s="86"/>
      <c r="D93" s="87" t="n">
        <v>2</v>
      </c>
      <c r="E93" s="88" t="n">
        <v>546000</v>
      </c>
      <c r="F93" s="89" t="n">
        <v>0.0363636363636364</v>
      </c>
      <c r="G93" s="89" t="n">
        <v>0.0479219412874383</v>
      </c>
    </row>
    <row r="94" customFormat="false" ht="12.75" hidden="false" customHeight="false" outlineLevel="0" collapsed="false">
      <c r="A94" s="90"/>
      <c r="B94" s="91" t="s">
        <v>11</v>
      </c>
      <c r="C94" s="91"/>
      <c r="D94" s="92" t="n">
        <v>1</v>
      </c>
      <c r="E94" s="93" t="n">
        <v>351000</v>
      </c>
      <c r="F94" s="94" t="n">
        <v>0.0181818181818182</v>
      </c>
      <c r="G94" s="94" t="n">
        <v>0.0308069622562104</v>
      </c>
    </row>
    <row r="95" customFormat="false" ht="12.75" hidden="false" customHeight="false" outlineLevel="0" collapsed="false">
      <c r="A95" s="90"/>
      <c r="B95" s="95"/>
      <c r="C95" s="96" t="s">
        <v>47</v>
      </c>
      <c r="D95" s="97" t="n">
        <v>1</v>
      </c>
      <c r="E95" s="98" t="n">
        <v>351000</v>
      </c>
      <c r="F95" s="99" t="n">
        <v>0.0181818181818182</v>
      </c>
      <c r="G95" s="100" t="n">
        <v>0.0308069622562104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90"/>
      <c r="B97" s="91" t="s">
        <v>9</v>
      </c>
      <c r="C97" s="91"/>
      <c r="D97" s="92" t="n">
        <v>1</v>
      </c>
      <c r="E97" s="93" t="n">
        <v>195000</v>
      </c>
      <c r="F97" s="94" t="n">
        <v>0.0181818181818182</v>
      </c>
      <c r="G97" s="94" t="n">
        <v>0.017114979031228</v>
      </c>
    </row>
    <row r="98" customFormat="false" ht="12.75" hidden="false" customHeight="false" outlineLevel="0" collapsed="false">
      <c r="A98" s="90"/>
      <c r="B98" s="95"/>
      <c r="C98" s="96" t="s">
        <v>47</v>
      </c>
      <c r="D98" s="97" t="n">
        <v>1</v>
      </c>
      <c r="E98" s="98" t="n">
        <v>195000</v>
      </c>
      <c r="F98" s="99" t="n">
        <v>0.0181818181818182</v>
      </c>
      <c r="G98" s="100" t="n">
        <v>0.017114979031228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85" t="s">
        <v>75</v>
      </c>
      <c r="B100" s="86"/>
      <c r="C100" s="86"/>
      <c r="D100" s="87" t="n">
        <v>1</v>
      </c>
      <c r="E100" s="88" t="n">
        <v>278275</v>
      </c>
      <c r="F100" s="89" t="n">
        <v>0.0181818181818182</v>
      </c>
      <c r="G100" s="89" t="n">
        <v>0.0244239527687947</v>
      </c>
    </row>
    <row r="101" customFormat="false" ht="12.75" hidden="false" customHeight="false" outlineLevel="0" collapsed="false">
      <c r="A101" s="90"/>
      <c r="B101" s="91" t="s">
        <v>13</v>
      </c>
      <c r="C101" s="91"/>
      <c r="D101" s="92" t="n">
        <v>1</v>
      </c>
      <c r="E101" s="93" t="n">
        <v>278275</v>
      </c>
      <c r="F101" s="94" t="n">
        <v>0.0181818181818182</v>
      </c>
      <c r="G101" s="94" t="n">
        <v>0.0244239527687947</v>
      </c>
    </row>
    <row r="102" customFormat="false" ht="12.75" hidden="false" customHeight="false" outlineLevel="0" collapsed="false">
      <c r="A102" s="90"/>
      <c r="B102" s="95"/>
      <c r="C102" s="96" t="s">
        <v>47</v>
      </c>
      <c r="D102" s="97" t="n">
        <v>1</v>
      </c>
      <c r="E102" s="98" t="n">
        <v>278275</v>
      </c>
      <c r="F102" s="99" t="n">
        <v>0.0181818181818182</v>
      </c>
      <c r="G102" s="100" t="n">
        <v>0.0244239527687947</v>
      </c>
    </row>
    <row r="103" customFormat="false" ht="12.75" hidden="false" customHeight="false" outlineLevel="0" collapsed="false">
      <c r="A103" s="90"/>
      <c r="B103" s="95"/>
      <c r="C103" s="95"/>
      <c r="D103" s="101"/>
      <c r="E103" s="102"/>
      <c r="F103" s="103"/>
      <c r="G103" s="103"/>
    </row>
    <row r="104" customFormat="false" ht="12.75" hidden="false" customHeight="false" outlineLevel="0" collapsed="false">
      <c r="A104" s="85" t="s">
        <v>76</v>
      </c>
      <c r="B104" s="86"/>
      <c r="C104" s="86"/>
      <c r="D104" s="87" t="n">
        <v>2</v>
      </c>
      <c r="E104" s="88" t="n">
        <v>310896.71</v>
      </c>
      <c r="F104" s="89" t="n">
        <v>0.0363636363636364</v>
      </c>
      <c r="G104" s="89" t="n">
        <v>0.0272871316539885</v>
      </c>
    </row>
    <row r="105" customFormat="false" ht="12.75" hidden="false" customHeight="false" outlineLevel="0" collapsed="false">
      <c r="A105" s="90"/>
      <c r="B105" s="91" t="s">
        <v>12</v>
      </c>
      <c r="C105" s="91"/>
      <c r="D105" s="92" t="n">
        <v>1</v>
      </c>
      <c r="E105" s="93" t="n">
        <v>218000</v>
      </c>
      <c r="F105" s="94" t="n">
        <v>0.0181818181818182</v>
      </c>
      <c r="G105" s="94" t="n">
        <v>0.0191336688656805</v>
      </c>
    </row>
    <row r="106" customFormat="false" ht="12.75" hidden="false" customHeight="false" outlineLevel="0" collapsed="false">
      <c r="A106" s="90"/>
      <c r="B106" s="95"/>
      <c r="C106" s="96" t="s">
        <v>77</v>
      </c>
      <c r="D106" s="97" t="n">
        <v>1</v>
      </c>
      <c r="E106" s="98" t="n">
        <v>218000</v>
      </c>
      <c r="F106" s="99" t="n">
        <v>0.0181818181818182</v>
      </c>
      <c r="G106" s="100" t="n">
        <v>0.0191336688656805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90"/>
      <c r="B108" s="91" t="s">
        <v>9</v>
      </c>
      <c r="C108" s="91"/>
      <c r="D108" s="92" t="n">
        <v>1</v>
      </c>
      <c r="E108" s="93" t="n">
        <v>92896.71</v>
      </c>
      <c r="F108" s="94" t="n">
        <v>0.0181818181818182</v>
      </c>
      <c r="G108" s="94" t="n">
        <v>0.00815346278830803</v>
      </c>
    </row>
    <row r="109" customFormat="false" ht="12.75" hidden="false" customHeight="false" outlineLevel="0" collapsed="false">
      <c r="A109" s="90"/>
      <c r="B109" s="95"/>
      <c r="C109" s="96" t="s">
        <v>63</v>
      </c>
      <c r="D109" s="97" t="n">
        <v>1</v>
      </c>
      <c r="E109" s="98" t="n">
        <v>92896.71</v>
      </c>
      <c r="F109" s="99" t="n">
        <v>0.0181818181818182</v>
      </c>
      <c r="G109" s="100" t="n">
        <v>0.00815346278830803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85" t="s">
        <v>78</v>
      </c>
      <c r="B111" s="86"/>
      <c r="C111" s="86"/>
      <c r="D111" s="87" t="n">
        <v>3</v>
      </c>
      <c r="E111" s="88" t="n">
        <v>531174</v>
      </c>
      <c r="F111" s="89" t="n">
        <v>0.0545454545454545</v>
      </c>
      <c r="G111" s="89" t="n">
        <v>0.0466206762663256</v>
      </c>
    </row>
    <row r="112" customFormat="false" ht="12.75" hidden="false" customHeight="false" outlineLevel="0" collapsed="false">
      <c r="A112" s="90"/>
      <c r="B112" s="91" t="s">
        <v>14</v>
      </c>
      <c r="C112" s="91"/>
      <c r="D112" s="92" t="n">
        <v>1</v>
      </c>
      <c r="E112" s="93" t="n">
        <v>125122</v>
      </c>
      <c r="F112" s="94" t="n">
        <v>0.0181818181818182</v>
      </c>
      <c r="G112" s="94" t="n">
        <v>0.0109818482376682</v>
      </c>
    </row>
    <row r="113" customFormat="false" ht="12.75" hidden="false" customHeight="false" outlineLevel="0" collapsed="false">
      <c r="A113" s="90"/>
      <c r="B113" s="95"/>
      <c r="C113" s="96" t="s">
        <v>79</v>
      </c>
      <c r="D113" s="97" t="n">
        <v>1</v>
      </c>
      <c r="E113" s="98" t="n">
        <v>125122</v>
      </c>
      <c r="F113" s="99" t="n">
        <v>0.0181818181818182</v>
      </c>
      <c r="G113" s="100" t="n">
        <v>0.0109818482376682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90"/>
      <c r="B115" s="91" t="s">
        <v>11</v>
      </c>
      <c r="C115" s="91"/>
      <c r="D115" s="92" t="n">
        <v>1</v>
      </c>
      <c r="E115" s="93" t="n">
        <v>259322</v>
      </c>
      <c r="F115" s="94" t="n">
        <v>0.0181818181818182</v>
      </c>
      <c r="G115" s="94" t="n">
        <v>0.0227604645760826</v>
      </c>
    </row>
    <row r="116" customFormat="false" ht="12.75" hidden="false" customHeight="false" outlineLevel="0" collapsed="false">
      <c r="A116" s="90"/>
      <c r="B116" s="95"/>
      <c r="C116" s="96" t="s">
        <v>62</v>
      </c>
      <c r="D116" s="97" t="n">
        <v>1</v>
      </c>
      <c r="E116" s="98" t="n">
        <v>259322</v>
      </c>
      <c r="F116" s="99" t="n">
        <v>0.0181818181818182</v>
      </c>
      <c r="G116" s="100" t="n">
        <v>0.0227604645760826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90"/>
      <c r="B118" s="91" t="s">
        <v>13</v>
      </c>
      <c r="C118" s="91"/>
      <c r="D118" s="92" t="n">
        <v>1</v>
      </c>
      <c r="E118" s="93" t="n">
        <v>146730</v>
      </c>
      <c r="F118" s="94" t="n">
        <v>0.0181818181818182</v>
      </c>
      <c r="G118" s="94" t="n">
        <v>0.0128783634525748</v>
      </c>
    </row>
    <row r="119" customFormat="false" ht="12.75" hidden="false" customHeight="false" outlineLevel="0" collapsed="false">
      <c r="A119" s="90"/>
      <c r="B119" s="95"/>
      <c r="C119" s="96" t="s">
        <v>47</v>
      </c>
      <c r="D119" s="97" t="n">
        <v>1</v>
      </c>
      <c r="E119" s="98" t="n">
        <v>146730</v>
      </c>
      <c r="F119" s="99" t="n">
        <v>0.0181818181818182</v>
      </c>
      <c r="G119" s="100" t="n">
        <v>0.0128783634525748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85" t="s">
        <v>80</v>
      </c>
      <c r="B121" s="86"/>
      <c r="C121" s="86"/>
      <c r="D121" s="87" t="n">
        <v>1</v>
      </c>
      <c r="E121" s="88" t="n">
        <v>212712</v>
      </c>
      <c r="F121" s="89" t="n">
        <v>0.0181818181818182</v>
      </c>
      <c r="G121" s="89" t="n">
        <v>0.0186695457420029</v>
      </c>
    </row>
    <row r="122" customFormat="false" ht="12.75" hidden="false" customHeight="false" outlineLevel="0" collapsed="false">
      <c r="A122" s="90"/>
      <c r="B122" s="91" t="s">
        <v>9</v>
      </c>
      <c r="C122" s="91"/>
      <c r="D122" s="92" t="n">
        <v>1</v>
      </c>
      <c r="E122" s="93" t="n">
        <v>212712</v>
      </c>
      <c r="F122" s="94" t="n">
        <v>0.0181818181818182</v>
      </c>
      <c r="G122" s="94" t="n">
        <v>0.0186695457420029</v>
      </c>
    </row>
    <row r="123" customFormat="false" ht="12.75" hidden="false" customHeight="false" outlineLevel="0" collapsed="false">
      <c r="A123" s="90"/>
      <c r="B123" s="95"/>
      <c r="C123" s="96" t="s">
        <v>64</v>
      </c>
      <c r="D123" s="97" t="n">
        <v>1</v>
      </c>
      <c r="E123" s="98" t="n">
        <v>212712</v>
      </c>
      <c r="F123" s="99" t="n">
        <v>0.0181818181818182</v>
      </c>
      <c r="G123" s="100" t="n">
        <v>0.0186695457420029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85" t="s">
        <v>81</v>
      </c>
      <c r="B125" s="86"/>
      <c r="C125" s="86"/>
      <c r="D125" s="87" t="n">
        <v>1</v>
      </c>
      <c r="E125" s="88" t="n">
        <v>189000</v>
      </c>
      <c r="F125" s="89" t="n">
        <v>0.0181818181818182</v>
      </c>
      <c r="G125" s="89" t="n">
        <v>0.0165883642918056</v>
      </c>
    </row>
    <row r="126" customFormat="false" ht="12.75" hidden="false" customHeight="false" outlineLevel="0" collapsed="false">
      <c r="A126" s="90"/>
      <c r="B126" s="91" t="s">
        <v>15</v>
      </c>
      <c r="C126" s="91"/>
      <c r="D126" s="92" t="n">
        <v>1</v>
      </c>
      <c r="E126" s="93" t="n">
        <v>189000</v>
      </c>
      <c r="F126" s="94" t="n">
        <v>0.0181818181818182</v>
      </c>
      <c r="G126" s="94" t="n">
        <v>0.0165883642918056</v>
      </c>
    </row>
    <row r="127" customFormat="false" ht="12.75" hidden="false" customHeight="false" outlineLevel="0" collapsed="false">
      <c r="A127" s="90"/>
      <c r="B127" s="95"/>
      <c r="C127" s="96" t="s">
        <v>82</v>
      </c>
      <c r="D127" s="97" t="n">
        <v>1</v>
      </c>
      <c r="E127" s="98" t="n">
        <v>189000</v>
      </c>
      <c r="F127" s="99" t="n">
        <v>0.0181818181818182</v>
      </c>
      <c r="G127" s="100" t="n">
        <v>0.0165883642918056</v>
      </c>
    </row>
    <row r="128" customFormat="false" ht="12.75" hidden="false" customHeight="false" outlineLevel="0" collapsed="false">
      <c r="A128" s="90"/>
      <c r="B128" s="95"/>
      <c r="C128" s="95"/>
      <c r="D128" s="101"/>
      <c r="E128" s="102"/>
      <c r="F128" s="103"/>
      <c r="G128" s="103"/>
    </row>
    <row r="129" customFormat="false" ht="12.75" hidden="false" customHeight="false" outlineLevel="0" collapsed="false">
      <c r="A129" s="85" t="s">
        <v>83</v>
      </c>
      <c r="B129" s="86"/>
      <c r="C129" s="86"/>
      <c r="D129" s="87" t="n">
        <v>1</v>
      </c>
      <c r="E129" s="88" t="n">
        <v>150000</v>
      </c>
      <c r="F129" s="89" t="n">
        <v>0.0181818181818182</v>
      </c>
      <c r="G129" s="89" t="n">
        <v>0.01316536848556</v>
      </c>
    </row>
    <row r="130" customFormat="false" ht="12.75" hidden="false" customHeight="false" outlineLevel="0" collapsed="false">
      <c r="A130" s="90"/>
      <c r="B130" s="91" t="s">
        <v>13</v>
      </c>
      <c r="C130" s="91"/>
      <c r="D130" s="92" t="n">
        <v>1</v>
      </c>
      <c r="E130" s="93" t="n">
        <v>150000</v>
      </c>
      <c r="F130" s="94" t="n">
        <v>0.0181818181818182</v>
      </c>
      <c r="G130" s="94" t="n">
        <v>0.01316536848556</v>
      </c>
    </row>
    <row r="131" customFormat="false" ht="12.75" hidden="false" customHeight="false" outlineLevel="0" collapsed="false">
      <c r="A131" s="90"/>
      <c r="B131" s="95"/>
      <c r="C131" s="96" t="s">
        <v>84</v>
      </c>
      <c r="D131" s="97" t="n">
        <v>1</v>
      </c>
      <c r="E131" s="98" t="n">
        <v>150000</v>
      </c>
      <c r="F131" s="99" t="n">
        <v>0.0181818181818182</v>
      </c>
      <c r="G131" s="100" t="n">
        <v>0.01316536848556</v>
      </c>
    </row>
    <row r="132" customFormat="false" ht="12.75" hidden="false" customHeight="false" outlineLevel="0" collapsed="false">
      <c r="A132" s="90"/>
      <c r="B132" s="95"/>
      <c r="C132" s="95"/>
      <c r="D132" s="101"/>
      <c r="E132" s="102"/>
      <c r="F132" s="103"/>
      <c r="G132" s="103"/>
    </row>
    <row r="133" customFormat="false" ht="12.75" hidden="false" customHeight="false" outlineLevel="0" collapsed="false">
      <c r="A133" s="85" t="s">
        <v>85</v>
      </c>
      <c r="B133" s="86"/>
      <c r="C133" s="86"/>
      <c r="D133" s="87" t="n">
        <v>1</v>
      </c>
      <c r="E133" s="88" t="n">
        <v>150000</v>
      </c>
      <c r="F133" s="89" t="n">
        <v>0.0181818181818182</v>
      </c>
      <c r="G133" s="89" t="n">
        <v>0.01316536848556</v>
      </c>
    </row>
    <row r="134" customFormat="false" ht="12.75" hidden="false" customHeight="false" outlineLevel="0" collapsed="false">
      <c r="A134" s="90"/>
      <c r="B134" s="91" t="s">
        <v>12</v>
      </c>
      <c r="C134" s="91"/>
      <c r="D134" s="92" t="n">
        <v>1</v>
      </c>
      <c r="E134" s="93" t="n">
        <v>150000</v>
      </c>
      <c r="F134" s="94" t="n">
        <v>0.0181818181818182</v>
      </c>
      <c r="G134" s="94" t="n">
        <v>0.01316536848556</v>
      </c>
    </row>
    <row r="135" customFormat="false" ht="12.75" hidden="false" customHeight="false" outlineLevel="0" collapsed="false">
      <c r="A135" s="90"/>
      <c r="B135" s="95"/>
      <c r="C135" s="96" t="s">
        <v>77</v>
      </c>
      <c r="D135" s="97" t="n">
        <v>1</v>
      </c>
      <c r="E135" s="98" t="n">
        <v>150000</v>
      </c>
      <c r="F135" s="99" t="n">
        <v>0.0181818181818182</v>
      </c>
      <c r="G135" s="100" t="n">
        <v>0.01316536848556</v>
      </c>
    </row>
    <row r="136" customFormat="false" ht="12.75" hidden="false" customHeight="false" outlineLevel="0" collapsed="false">
      <c r="A136" s="90"/>
      <c r="B136" s="95"/>
      <c r="C136" s="95"/>
      <c r="D136" s="101"/>
      <c r="E136" s="102"/>
      <c r="F136" s="103"/>
      <c r="G136" s="103"/>
    </row>
    <row r="137" customFormat="false" ht="12.75" hidden="false" customHeight="false" outlineLevel="0" collapsed="false">
      <c r="A137" s="85" t="s">
        <v>86</v>
      </c>
      <c r="B137" s="86"/>
      <c r="C137" s="86"/>
      <c r="D137" s="87" t="n">
        <v>2</v>
      </c>
      <c r="E137" s="88" t="n">
        <v>321477</v>
      </c>
      <c r="F137" s="89" t="n">
        <v>0.0363636363636364</v>
      </c>
      <c r="G137" s="89" t="n">
        <v>0.0282157544308824</v>
      </c>
    </row>
    <row r="138" customFormat="false" ht="12.75" hidden="false" customHeight="false" outlineLevel="0" collapsed="false">
      <c r="A138" s="90"/>
      <c r="B138" s="91" t="s">
        <v>10</v>
      </c>
      <c r="C138" s="91"/>
      <c r="D138" s="92" t="n">
        <v>1</v>
      </c>
      <c r="E138" s="93" t="n">
        <v>196477</v>
      </c>
      <c r="F138" s="94" t="n">
        <v>0.0181818181818182</v>
      </c>
      <c r="G138" s="94" t="n">
        <v>0.0172446140262491</v>
      </c>
    </row>
    <row r="139" customFormat="false" ht="12.75" hidden="false" customHeight="false" outlineLevel="0" collapsed="false">
      <c r="A139" s="90"/>
      <c r="B139" s="95"/>
      <c r="C139" s="96" t="s">
        <v>87</v>
      </c>
      <c r="D139" s="97" t="n">
        <v>1</v>
      </c>
      <c r="E139" s="98" t="n">
        <v>196477</v>
      </c>
      <c r="F139" s="99" t="n">
        <v>0.0181818181818182</v>
      </c>
      <c r="G139" s="100" t="n">
        <v>0.0172446140262491</v>
      </c>
    </row>
    <row r="140" customFormat="false" ht="12.75" hidden="false" customHeight="false" outlineLevel="0" collapsed="false">
      <c r="A140" s="90"/>
      <c r="B140" s="95"/>
      <c r="C140" s="95"/>
      <c r="D140" s="101"/>
      <c r="E140" s="102"/>
      <c r="F140" s="103"/>
      <c r="G140" s="103"/>
    </row>
    <row r="141" customFormat="false" ht="12.75" hidden="false" customHeight="false" outlineLevel="0" collapsed="false">
      <c r="A141" s="90"/>
      <c r="B141" s="91" t="s">
        <v>12</v>
      </c>
      <c r="C141" s="91"/>
      <c r="D141" s="92" t="n">
        <v>1</v>
      </c>
      <c r="E141" s="93" t="n">
        <v>125000</v>
      </c>
      <c r="F141" s="94" t="n">
        <v>0.0181818181818182</v>
      </c>
      <c r="G141" s="94" t="n">
        <v>0.0109711404046333</v>
      </c>
    </row>
    <row r="142" customFormat="false" ht="12.75" hidden="false" customHeight="false" outlineLevel="0" collapsed="false">
      <c r="A142" s="90"/>
      <c r="B142" s="95"/>
      <c r="C142" s="96" t="s">
        <v>77</v>
      </c>
      <c r="D142" s="97" t="n">
        <v>1</v>
      </c>
      <c r="E142" s="98" t="n">
        <v>125000</v>
      </c>
      <c r="F142" s="99" t="n">
        <v>0.0181818181818182</v>
      </c>
      <c r="G142" s="100" t="n">
        <v>0.0109711404046333</v>
      </c>
    </row>
    <row r="143" customFormat="false" ht="12.75" hidden="false" customHeight="false" outlineLevel="0" collapsed="false">
      <c r="A143" s="90"/>
      <c r="B143" s="95"/>
      <c r="C143" s="95"/>
      <c r="D143" s="101"/>
      <c r="E143" s="102"/>
      <c r="F143" s="103"/>
      <c r="G143" s="103"/>
    </row>
    <row r="144" customFormat="false" ht="12.75" hidden="false" customHeight="false" outlineLevel="0" collapsed="false">
      <c r="A144" s="85" t="s">
        <v>88</v>
      </c>
      <c r="B144" s="86"/>
      <c r="C144" s="86"/>
      <c r="D144" s="87" t="n">
        <v>2</v>
      </c>
      <c r="E144" s="88" t="n">
        <v>416088</v>
      </c>
      <c r="F144" s="89" t="n">
        <v>0.0363636363636364</v>
      </c>
      <c r="G144" s="89" t="n">
        <v>0.0365196789494645</v>
      </c>
    </row>
    <row r="145" customFormat="false" ht="12.75" hidden="false" customHeight="false" outlineLevel="0" collapsed="false">
      <c r="A145" s="90"/>
      <c r="B145" s="91" t="s">
        <v>10</v>
      </c>
      <c r="C145" s="91"/>
      <c r="D145" s="92" t="n">
        <v>1</v>
      </c>
      <c r="E145" s="93" t="n">
        <v>263240</v>
      </c>
      <c r="F145" s="94" t="n">
        <v>0.0181818181818182</v>
      </c>
      <c r="G145" s="94" t="n">
        <v>0.0231043440009254</v>
      </c>
    </row>
    <row r="146" customFormat="false" ht="12.75" hidden="false" customHeight="false" outlineLevel="0" collapsed="false">
      <c r="A146" s="90"/>
      <c r="B146" s="95"/>
      <c r="C146" s="96" t="s">
        <v>89</v>
      </c>
      <c r="D146" s="97" t="n">
        <v>1</v>
      </c>
      <c r="E146" s="98" t="n">
        <v>263240</v>
      </c>
      <c r="F146" s="99" t="n">
        <v>0.0181818181818182</v>
      </c>
      <c r="G146" s="100" t="n">
        <v>0.0231043440009254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90"/>
      <c r="B148" s="91" t="s">
        <v>13</v>
      </c>
      <c r="C148" s="91"/>
      <c r="D148" s="92" t="n">
        <v>1</v>
      </c>
      <c r="E148" s="93" t="n">
        <v>152848</v>
      </c>
      <c r="F148" s="94" t="n">
        <v>0.0181818181818182</v>
      </c>
      <c r="G148" s="94" t="n">
        <v>0.0134153349485391</v>
      </c>
    </row>
    <row r="149" customFormat="false" ht="12.75" hidden="false" customHeight="false" outlineLevel="0" collapsed="false">
      <c r="A149" s="90"/>
      <c r="B149" s="95"/>
      <c r="C149" s="96" t="s">
        <v>90</v>
      </c>
      <c r="D149" s="97" t="n">
        <v>1</v>
      </c>
      <c r="E149" s="98" t="n">
        <v>152848</v>
      </c>
      <c r="F149" s="99" t="n">
        <v>0.0181818181818182</v>
      </c>
      <c r="G149" s="100" t="n">
        <v>0.0134153349485391</v>
      </c>
    </row>
    <row r="150" customFormat="false" ht="12.75" hidden="false" customHeight="false" outlineLevel="0" collapsed="false">
      <c r="A150" s="90"/>
      <c r="B150" s="95"/>
      <c r="C150" s="95"/>
      <c r="D150" s="101"/>
      <c r="E150" s="102"/>
      <c r="F150" s="103"/>
      <c r="G150" s="103"/>
    </row>
    <row r="151" customFormat="false" ht="12.75" hidden="false" customHeight="false" outlineLevel="0" collapsed="false">
      <c r="A151" s="85" t="s">
        <v>91</v>
      </c>
      <c r="B151" s="86"/>
      <c r="C151" s="86"/>
      <c r="D151" s="87" t="n">
        <v>1</v>
      </c>
      <c r="E151" s="88" t="n">
        <v>76125</v>
      </c>
      <c r="F151" s="89" t="n">
        <v>0.0181818181818182</v>
      </c>
      <c r="G151" s="89" t="n">
        <v>0.00668142450642169</v>
      </c>
    </row>
    <row r="152" customFormat="false" ht="12.75" hidden="false" customHeight="false" outlineLevel="0" collapsed="false">
      <c r="A152" s="90"/>
      <c r="B152" s="91" t="s">
        <v>9</v>
      </c>
      <c r="C152" s="91"/>
      <c r="D152" s="92" t="n">
        <v>1</v>
      </c>
      <c r="E152" s="93" t="n">
        <v>76125</v>
      </c>
      <c r="F152" s="94" t="n">
        <v>0.0181818181818182</v>
      </c>
      <c r="G152" s="94" t="n">
        <v>0.00668142450642169</v>
      </c>
    </row>
    <row r="153" customFormat="false" ht="12.75" hidden="false" customHeight="false" outlineLevel="0" collapsed="false">
      <c r="A153" s="90"/>
      <c r="B153" s="95"/>
      <c r="C153" s="96" t="s">
        <v>63</v>
      </c>
      <c r="D153" s="97" t="n">
        <v>1</v>
      </c>
      <c r="E153" s="98" t="n">
        <v>76125</v>
      </c>
      <c r="F153" s="99" t="n">
        <v>0.0181818181818182</v>
      </c>
      <c r="G153" s="100" t="n">
        <v>0.00668142450642169</v>
      </c>
    </row>
    <row r="154" customFormat="false" ht="12.75" hidden="false" customHeight="false" outlineLevel="0" collapsed="false">
      <c r="A154" s="90"/>
      <c r="B154" s="95"/>
      <c r="C154" s="95"/>
      <c r="D154" s="101"/>
      <c r="E154" s="102"/>
      <c r="F154" s="103"/>
      <c r="G154" s="103"/>
    </row>
    <row r="155" customFormat="false" ht="12.75" hidden="false" customHeight="false" outlineLevel="0" collapsed="false">
      <c r="A155" s="85" t="s">
        <v>92</v>
      </c>
      <c r="B155" s="86"/>
      <c r="C155" s="86"/>
      <c r="D155" s="87" t="n">
        <v>1</v>
      </c>
      <c r="E155" s="88" t="n">
        <v>94516</v>
      </c>
      <c r="F155" s="89" t="n">
        <v>0.0181818181818182</v>
      </c>
      <c r="G155" s="89" t="n">
        <v>0.00829558645187458</v>
      </c>
    </row>
    <row r="156" customFormat="false" ht="12.75" hidden="false" customHeight="false" outlineLevel="0" collapsed="false">
      <c r="A156" s="90"/>
      <c r="B156" s="91" t="s">
        <v>13</v>
      </c>
      <c r="C156" s="91"/>
      <c r="D156" s="92" t="n">
        <v>1</v>
      </c>
      <c r="E156" s="93" t="n">
        <v>94516</v>
      </c>
      <c r="F156" s="94" t="n">
        <v>0.0181818181818182</v>
      </c>
      <c r="G156" s="94" t="n">
        <v>0.00829558645187458</v>
      </c>
    </row>
    <row r="157" customFormat="false" ht="12.75" hidden="false" customHeight="false" outlineLevel="0" collapsed="false">
      <c r="A157" s="90"/>
      <c r="B157" s="95"/>
      <c r="C157" s="96" t="s">
        <v>90</v>
      </c>
      <c r="D157" s="97" t="n">
        <v>1</v>
      </c>
      <c r="E157" s="98" t="n">
        <v>94516</v>
      </c>
      <c r="F157" s="99" t="n">
        <v>0.0181818181818182</v>
      </c>
      <c r="G157" s="100" t="n">
        <v>0.00829558645187458</v>
      </c>
    </row>
    <row r="158" customFormat="false" ht="12.75" hidden="false" customHeight="false" outlineLevel="0" collapsed="false">
      <c r="A158" s="90"/>
      <c r="B158" s="95"/>
      <c r="C158" s="95"/>
      <c r="D158" s="101"/>
      <c r="E158" s="102"/>
      <c r="F158" s="103"/>
      <c r="G158" s="103"/>
    </row>
    <row r="159" customFormat="false" ht="12.75" hidden="false" customHeight="false" outlineLevel="0" collapsed="false">
      <c r="A159" s="85" t="s">
        <v>93</v>
      </c>
      <c r="B159" s="86"/>
      <c r="C159" s="86"/>
      <c r="D159" s="87" t="n">
        <v>1</v>
      </c>
      <c r="E159" s="88" t="n">
        <v>171099</v>
      </c>
      <c r="F159" s="89" t="n">
        <v>0.0181818181818182</v>
      </c>
      <c r="G159" s="89" t="n">
        <v>0.0150172092167388</v>
      </c>
    </row>
    <row r="160" customFormat="false" ht="12.75" hidden="false" customHeight="false" outlineLevel="0" collapsed="false">
      <c r="A160" s="90"/>
      <c r="B160" s="91" t="s">
        <v>9</v>
      </c>
      <c r="C160" s="91"/>
      <c r="D160" s="92" t="n">
        <v>1</v>
      </c>
      <c r="E160" s="93" t="n">
        <v>171099</v>
      </c>
      <c r="F160" s="94" t="n">
        <v>0.0181818181818182</v>
      </c>
      <c r="G160" s="94" t="n">
        <v>0.0150172092167388</v>
      </c>
    </row>
    <row r="161" customFormat="false" ht="12.75" hidden="false" customHeight="false" outlineLevel="0" collapsed="false">
      <c r="A161" s="90"/>
      <c r="B161" s="95"/>
      <c r="C161" s="96" t="s">
        <v>59</v>
      </c>
      <c r="D161" s="97" t="n">
        <v>1</v>
      </c>
      <c r="E161" s="98" t="n">
        <v>171099</v>
      </c>
      <c r="F161" s="99" t="n">
        <v>0.0181818181818182</v>
      </c>
      <c r="G161" s="100" t="n">
        <v>0.0150172092167388</v>
      </c>
    </row>
    <row r="162" customFormat="false" ht="12.75" hidden="false" customHeight="false" outlineLevel="0" collapsed="false">
      <c r="A162" s="90"/>
      <c r="B162" s="95"/>
      <c r="C162" s="95"/>
      <c r="D162" s="101"/>
      <c r="E162" s="102"/>
      <c r="F162" s="103"/>
      <c r="G162" s="103"/>
    </row>
    <row r="163" customFormat="false" ht="12.75" hidden="false" customHeight="false" outlineLevel="0" collapsed="false">
      <c r="A163" s="85" t="s">
        <v>94</v>
      </c>
      <c r="B163" s="86"/>
      <c r="C163" s="86"/>
      <c r="D163" s="87" t="n">
        <v>1</v>
      </c>
      <c r="E163" s="88" t="n">
        <v>273000</v>
      </c>
      <c r="F163" s="89" t="n">
        <v>0.0181818181818182</v>
      </c>
      <c r="G163" s="89" t="n">
        <v>0.0239609706437192</v>
      </c>
    </row>
    <row r="164" customFormat="false" ht="12.75" hidden="false" customHeight="false" outlineLevel="0" collapsed="false">
      <c r="A164" s="90"/>
      <c r="B164" s="91" t="s">
        <v>9</v>
      </c>
      <c r="C164" s="91"/>
      <c r="D164" s="92" t="n">
        <v>1</v>
      </c>
      <c r="E164" s="93" t="n">
        <v>273000</v>
      </c>
      <c r="F164" s="94" t="n">
        <v>0.0181818181818182</v>
      </c>
      <c r="G164" s="94" t="n">
        <v>0.0239609706437192</v>
      </c>
    </row>
    <row r="165" customFormat="false" ht="12.75" hidden="false" customHeight="false" outlineLevel="0" collapsed="false">
      <c r="A165" s="90"/>
      <c r="B165" s="95"/>
      <c r="C165" s="96" t="s">
        <v>48</v>
      </c>
      <c r="D165" s="97" t="n">
        <v>1</v>
      </c>
      <c r="E165" s="98" t="n">
        <v>273000</v>
      </c>
      <c r="F165" s="99" t="n">
        <v>0.0181818181818182</v>
      </c>
      <c r="G165" s="100" t="n">
        <v>0.0239609706437192</v>
      </c>
    </row>
    <row r="166" customFormat="false" ht="12.75" hidden="false" customHeight="false" outlineLevel="0" collapsed="false">
      <c r="A166" s="90"/>
      <c r="B166" s="95"/>
      <c r="C166" s="95"/>
      <c r="D166" s="101"/>
      <c r="E166" s="102"/>
      <c r="F166" s="103"/>
      <c r="G166" s="103"/>
    </row>
    <row r="167" customFormat="false" ht="12.75" hidden="false" customHeight="false" outlineLevel="0" collapsed="false">
      <c r="A167" s="85" t="s">
        <v>95</v>
      </c>
      <c r="B167" s="86"/>
      <c r="C167" s="86"/>
      <c r="D167" s="87" t="n">
        <v>6</v>
      </c>
      <c r="E167" s="88" t="n">
        <v>992883</v>
      </c>
      <c r="F167" s="89" t="n">
        <v>0.109090909090909</v>
      </c>
      <c r="G167" s="89" t="n">
        <v>0.0871444703869883</v>
      </c>
    </row>
    <row r="168" customFormat="false" ht="12.75" hidden="false" customHeight="false" outlineLevel="0" collapsed="false">
      <c r="A168" s="90"/>
      <c r="B168" s="91" t="s">
        <v>10</v>
      </c>
      <c r="C168" s="91"/>
      <c r="D168" s="92" t="n">
        <v>2</v>
      </c>
      <c r="E168" s="93" t="n">
        <v>180000</v>
      </c>
      <c r="F168" s="94" t="n">
        <v>0.0363636363636364</v>
      </c>
      <c r="G168" s="94" t="n">
        <v>0.015798442182672</v>
      </c>
    </row>
    <row r="169" customFormat="false" ht="12.75" hidden="false" customHeight="false" outlineLevel="0" collapsed="false">
      <c r="A169" s="90"/>
      <c r="B169" s="95"/>
      <c r="C169" s="96" t="s">
        <v>87</v>
      </c>
      <c r="D169" s="97" t="n">
        <v>2</v>
      </c>
      <c r="E169" s="98" t="n">
        <v>180000</v>
      </c>
      <c r="F169" s="99" t="n">
        <v>0.0363636363636364</v>
      </c>
      <c r="G169" s="100" t="n">
        <v>0.015798442182672</v>
      </c>
    </row>
    <row r="170" customFormat="false" ht="12.75" hidden="false" customHeight="false" outlineLevel="0" collapsed="false">
      <c r="A170" s="90"/>
      <c r="B170" s="95"/>
      <c r="C170" s="95"/>
      <c r="D170" s="101"/>
      <c r="E170" s="102"/>
      <c r="F170" s="103"/>
      <c r="G170" s="103"/>
    </row>
    <row r="171" customFormat="false" ht="12.75" hidden="false" customHeight="false" outlineLevel="0" collapsed="false">
      <c r="A171" s="90"/>
      <c r="B171" s="91" t="s">
        <v>13</v>
      </c>
      <c r="C171" s="91"/>
      <c r="D171" s="92" t="n">
        <v>2</v>
      </c>
      <c r="E171" s="93" t="n">
        <v>510983</v>
      </c>
      <c r="F171" s="94" t="n">
        <v>0.0363636363636364</v>
      </c>
      <c r="G171" s="94" t="n">
        <v>0.044848529899046</v>
      </c>
    </row>
    <row r="172" customFormat="false" ht="12.75" hidden="false" customHeight="false" outlineLevel="0" collapsed="false">
      <c r="A172" s="90"/>
      <c r="B172" s="95"/>
      <c r="C172" s="96" t="s">
        <v>47</v>
      </c>
      <c r="D172" s="97" t="n">
        <v>1</v>
      </c>
      <c r="E172" s="98" t="n">
        <v>191950</v>
      </c>
      <c r="F172" s="99" t="n">
        <v>0.0181818181818182</v>
      </c>
      <c r="G172" s="100" t="n">
        <v>0.0168472832053549</v>
      </c>
    </row>
    <row r="173" customFormat="false" ht="12.75" hidden="false" customHeight="false" outlineLevel="0" collapsed="false">
      <c r="A173" s="90"/>
      <c r="B173" s="95"/>
      <c r="C173" s="96" t="s">
        <v>96</v>
      </c>
      <c r="D173" s="97" t="n">
        <v>1</v>
      </c>
      <c r="E173" s="98" t="n">
        <v>319033</v>
      </c>
      <c r="F173" s="99" t="n">
        <v>0.0181818181818182</v>
      </c>
      <c r="G173" s="100" t="n">
        <v>0.0280012466936911</v>
      </c>
    </row>
    <row r="174" customFormat="false" ht="12.7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2.75" hidden="false" customHeight="false" outlineLevel="0" collapsed="false">
      <c r="A175" s="90"/>
      <c r="B175" s="91" t="s">
        <v>9</v>
      </c>
      <c r="C175" s="91"/>
      <c r="D175" s="92" t="n">
        <v>2</v>
      </c>
      <c r="E175" s="93" t="n">
        <v>301900</v>
      </c>
      <c r="F175" s="94" t="n">
        <v>0.0363636363636364</v>
      </c>
      <c r="G175" s="94" t="n">
        <v>0.0264974983052704</v>
      </c>
    </row>
    <row r="176" customFormat="false" ht="12.75" hidden="false" customHeight="false" outlineLevel="0" collapsed="false">
      <c r="A176" s="90"/>
      <c r="B176" s="95"/>
      <c r="C176" s="96" t="s">
        <v>64</v>
      </c>
      <c r="D176" s="97" t="n">
        <v>2</v>
      </c>
      <c r="E176" s="98" t="n">
        <v>301900</v>
      </c>
      <c r="F176" s="99" t="n">
        <v>0.0363636363636364</v>
      </c>
      <c r="G176" s="100" t="n">
        <v>0.0264974983052704</v>
      </c>
    </row>
    <row r="177" customFormat="false" ht="12.75" hidden="false" customHeight="false" outlineLevel="0" collapsed="false">
      <c r="A177" s="90"/>
      <c r="B177" s="95"/>
      <c r="C177" s="95"/>
      <c r="D177" s="101"/>
      <c r="E177" s="102"/>
      <c r="F177" s="103"/>
      <c r="G177" s="103"/>
    </row>
    <row r="178" customFormat="false" ht="12.75" hidden="false" customHeight="false" outlineLevel="0" collapsed="false">
      <c r="A178" s="85" t="s">
        <v>97</v>
      </c>
      <c r="B178" s="86"/>
      <c r="C178" s="86"/>
      <c r="D178" s="87" t="n">
        <v>1</v>
      </c>
      <c r="E178" s="88" t="n">
        <v>40400</v>
      </c>
      <c r="F178" s="89" t="n">
        <v>0.0181818181818182</v>
      </c>
      <c r="G178" s="89" t="n">
        <v>0.00354587257877749</v>
      </c>
    </row>
    <row r="179" customFormat="false" ht="12.75" hidden="false" customHeight="false" outlineLevel="0" collapsed="false">
      <c r="A179" s="90"/>
      <c r="B179" s="91" t="s">
        <v>15</v>
      </c>
      <c r="C179" s="91"/>
      <c r="D179" s="92" t="n">
        <v>1</v>
      </c>
      <c r="E179" s="93" t="n">
        <v>40400</v>
      </c>
      <c r="F179" s="94" t="n">
        <v>0.0181818181818182</v>
      </c>
      <c r="G179" s="94" t="n">
        <v>0.00354587257877749</v>
      </c>
    </row>
    <row r="180" customFormat="false" ht="12.75" hidden="false" customHeight="false" outlineLevel="0" collapsed="false">
      <c r="A180" s="90"/>
      <c r="B180" s="95"/>
      <c r="C180" s="96" t="s">
        <v>47</v>
      </c>
      <c r="D180" s="97" t="n">
        <v>1</v>
      </c>
      <c r="E180" s="98" t="n">
        <v>40400</v>
      </c>
      <c r="F180" s="99" t="n">
        <v>0.0181818181818182</v>
      </c>
      <c r="G180" s="100" t="n">
        <v>0.00354587257877749</v>
      </c>
    </row>
    <row r="181" customFormat="false" ht="12.75" hidden="false" customHeight="false" outlineLevel="0" collapsed="false">
      <c r="A181" s="90"/>
      <c r="B181" s="95"/>
      <c r="C181" s="95"/>
      <c r="D181" s="101"/>
      <c r="E181" s="102"/>
      <c r="F181" s="103"/>
      <c r="G181" s="103"/>
    </row>
    <row r="182" customFormat="false" ht="12.75" hidden="false" customHeight="false" outlineLevel="0" collapsed="false">
      <c r="A182" s="85" t="s">
        <v>98</v>
      </c>
      <c r="B182" s="86"/>
      <c r="C182" s="86"/>
      <c r="D182" s="87" t="n">
        <v>1</v>
      </c>
      <c r="E182" s="88" t="n">
        <v>184167</v>
      </c>
      <c r="F182" s="89" t="n">
        <v>0.0181818181818182</v>
      </c>
      <c r="G182" s="89" t="n">
        <v>0.0161641761192008</v>
      </c>
    </row>
    <row r="183" customFormat="false" ht="12.75" hidden="false" customHeight="false" outlineLevel="0" collapsed="false">
      <c r="A183" s="90"/>
      <c r="B183" s="91" t="s">
        <v>13</v>
      </c>
      <c r="C183" s="91"/>
      <c r="D183" s="92" t="n">
        <v>1</v>
      </c>
      <c r="E183" s="93" t="n">
        <v>184167</v>
      </c>
      <c r="F183" s="94" t="n">
        <v>0.0181818181818182</v>
      </c>
      <c r="G183" s="94" t="n">
        <v>0.0161641761192008</v>
      </c>
    </row>
    <row r="184" customFormat="false" ht="12.75" hidden="false" customHeight="false" outlineLevel="0" collapsed="false">
      <c r="A184" s="90"/>
      <c r="B184" s="95"/>
      <c r="C184" s="96" t="s">
        <v>96</v>
      </c>
      <c r="D184" s="97" t="n">
        <v>1</v>
      </c>
      <c r="E184" s="98" t="n">
        <v>184167</v>
      </c>
      <c r="F184" s="99" t="n">
        <v>0.0181818181818182</v>
      </c>
      <c r="G184" s="100" t="n">
        <v>0.0161641761192008</v>
      </c>
    </row>
    <row r="185" customFormat="false" ht="13.5" hidden="false" customHeight="false" outlineLevel="0" collapsed="false">
      <c r="A185" s="90"/>
      <c r="B185" s="95"/>
      <c r="C185" s="95"/>
      <c r="D185" s="101"/>
      <c r="E185" s="102"/>
      <c r="F185" s="103"/>
      <c r="G185" s="103"/>
    </row>
    <row r="186" customFormat="false" ht="16.5" hidden="false" customHeight="false" outlineLevel="0" collapsed="false">
      <c r="A186" s="104" t="s">
        <v>99</v>
      </c>
      <c r="B186" s="105"/>
      <c r="C186" s="105"/>
      <c r="D186" s="106" t="n">
        <v>55</v>
      </c>
      <c r="E186" s="107" t="n">
        <v>11393528.42</v>
      </c>
      <c r="F186" s="108" t="n">
        <v>1</v>
      </c>
      <c r="G186" s="109" t="n">
        <v>1</v>
      </c>
    </row>
    <row r="1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5</v>
      </c>
      <c r="E1" s="0" t="s">
        <v>41</v>
      </c>
      <c r="F1" s="0" t="s">
        <v>103</v>
      </c>
      <c r="G1" s="0" t="s">
        <v>104</v>
      </c>
      <c r="H1" s="0" t="s">
        <v>40</v>
      </c>
      <c r="I1" s="0" t="s">
        <v>105</v>
      </c>
      <c r="J1" s="0" t="s">
        <v>38</v>
      </c>
    </row>
    <row r="2" customFormat="false" ht="12.8" hidden="false" customHeight="false" outlineLevel="0" collapsed="false">
      <c r="A2" s="0" t="n">
        <v>440435</v>
      </c>
      <c r="B2" s="0" t="s">
        <v>106</v>
      </c>
      <c r="C2" s="110" t="n">
        <v>39904</v>
      </c>
      <c r="D2" s="0" t="s">
        <v>13</v>
      </c>
      <c r="E2" s="0" t="s">
        <v>47</v>
      </c>
      <c r="F2" s="0" t="s">
        <v>107</v>
      </c>
      <c r="G2" s="0" t="s">
        <v>108</v>
      </c>
      <c r="H2" s="0" t="s">
        <v>51</v>
      </c>
      <c r="I2" s="0" t="n">
        <v>146250</v>
      </c>
      <c r="J2" s="0" t="s">
        <v>109</v>
      </c>
    </row>
    <row r="3" customFormat="false" ht="12.8" hidden="false" customHeight="false" outlineLevel="0" collapsed="false">
      <c r="A3" s="0" t="n">
        <v>440445</v>
      </c>
      <c r="B3" s="0" t="s">
        <v>106</v>
      </c>
      <c r="C3" s="110" t="n">
        <v>39904</v>
      </c>
      <c r="D3" s="0" t="s">
        <v>9</v>
      </c>
      <c r="E3" s="0" t="s">
        <v>56</v>
      </c>
      <c r="F3" s="0" t="s">
        <v>110</v>
      </c>
      <c r="G3" s="0" t="s">
        <v>111</v>
      </c>
      <c r="H3" s="0" t="s">
        <v>61</v>
      </c>
      <c r="I3" s="0" t="n">
        <v>260000</v>
      </c>
      <c r="J3" s="0" t="s">
        <v>109</v>
      </c>
    </row>
    <row r="4" customFormat="false" ht="12.8" hidden="false" customHeight="false" outlineLevel="0" collapsed="false">
      <c r="A4" s="0" t="n">
        <v>440519</v>
      </c>
      <c r="B4" s="0" t="s">
        <v>106</v>
      </c>
      <c r="C4" s="110" t="n">
        <v>39905</v>
      </c>
      <c r="D4" s="0" t="s">
        <v>12</v>
      </c>
      <c r="E4" s="0" t="s">
        <v>77</v>
      </c>
      <c r="F4" s="0" t="s">
        <v>112</v>
      </c>
      <c r="G4" s="0" t="s">
        <v>113</v>
      </c>
      <c r="H4" s="0" t="s">
        <v>76</v>
      </c>
      <c r="I4" s="0" t="n">
        <v>218000</v>
      </c>
      <c r="J4" s="0" t="s">
        <v>109</v>
      </c>
    </row>
    <row r="5" customFormat="false" ht="12.8" hidden="false" customHeight="false" outlineLevel="0" collapsed="false">
      <c r="A5" s="0" t="n">
        <v>440580</v>
      </c>
      <c r="B5" s="0" t="s">
        <v>106</v>
      </c>
      <c r="C5" s="110" t="n">
        <v>39906</v>
      </c>
      <c r="D5" s="0" t="s">
        <v>13</v>
      </c>
      <c r="E5" s="0" t="s">
        <v>84</v>
      </c>
      <c r="F5" s="0" t="s">
        <v>114</v>
      </c>
      <c r="G5" s="0" t="s">
        <v>115</v>
      </c>
      <c r="H5" s="0" t="s">
        <v>83</v>
      </c>
      <c r="I5" s="0" t="n">
        <v>150000</v>
      </c>
      <c r="J5" s="0" t="s">
        <v>116</v>
      </c>
    </row>
    <row r="6" customFormat="false" ht="12.8" hidden="false" customHeight="false" outlineLevel="0" collapsed="false">
      <c r="A6" s="0" t="n">
        <v>440594</v>
      </c>
      <c r="B6" s="0" t="s">
        <v>106</v>
      </c>
      <c r="C6" s="110" t="n">
        <v>39909</v>
      </c>
      <c r="D6" s="0" t="s">
        <v>12</v>
      </c>
      <c r="E6" s="0" t="s">
        <v>46</v>
      </c>
      <c r="F6" s="0" t="s">
        <v>117</v>
      </c>
      <c r="G6" s="0" t="s">
        <v>118</v>
      </c>
      <c r="H6" s="0" t="s">
        <v>45</v>
      </c>
      <c r="I6" s="0" t="n">
        <v>307500</v>
      </c>
      <c r="J6" s="0" t="s">
        <v>119</v>
      </c>
    </row>
    <row r="7" customFormat="false" ht="12.8" hidden="false" customHeight="false" outlineLevel="0" collapsed="false">
      <c r="A7" s="0" t="n">
        <v>440596</v>
      </c>
      <c r="B7" s="0" t="s">
        <v>106</v>
      </c>
      <c r="C7" s="110" t="n">
        <v>39909</v>
      </c>
      <c r="D7" s="0" t="s">
        <v>9</v>
      </c>
      <c r="E7" s="0" t="s">
        <v>48</v>
      </c>
      <c r="F7" s="0" t="s">
        <v>120</v>
      </c>
      <c r="G7" s="0" t="s">
        <v>121</v>
      </c>
      <c r="H7" s="0" t="s">
        <v>45</v>
      </c>
      <c r="I7" s="0" t="n">
        <v>622500</v>
      </c>
      <c r="J7" s="0" t="s">
        <v>119</v>
      </c>
    </row>
    <row r="8" customFormat="false" ht="12.8" hidden="false" customHeight="false" outlineLevel="0" collapsed="false">
      <c r="A8" s="0" t="n">
        <v>440599</v>
      </c>
      <c r="B8" s="0" t="s">
        <v>106</v>
      </c>
      <c r="C8" s="110" t="n">
        <v>39909</v>
      </c>
      <c r="D8" s="0" t="s">
        <v>9</v>
      </c>
      <c r="E8" s="0" t="s">
        <v>48</v>
      </c>
      <c r="F8" s="0" t="s">
        <v>122</v>
      </c>
      <c r="G8" s="0" t="s">
        <v>123</v>
      </c>
      <c r="H8" s="0" t="s">
        <v>94</v>
      </c>
      <c r="I8" s="0" t="n">
        <v>273000</v>
      </c>
      <c r="J8" s="0" t="s">
        <v>109</v>
      </c>
    </row>
    <row r="9" customFormat="false" ht="12.8" hidden="false" customHeight="false" outlineLevel="0" collapsed="false">
      <c r="A9" s="0" t="n">
        <v>440629</v>
      </c>
      <c r="B9" s="0" t="s">
        <v>106</v>
      </c>
      <c r="C9" s="110" t="n">
        <v>39909</v>
      </c>
      <c r="D9" s="0" t="s">
        <v>9</v>
      </c>
      <c r="E9" s="0" t="s">
        <v>63</v>
      </c>
      <c r="F9" s="0" t="s">
        <v>124</v>
      </c>
      <c r="G9" s="0" t="s">
        <v>125</v>
      </c>
      <c r="H9" s="0" t="s">
        <v>61</v>
      </c>
      <c r="I9" s="0" t="n">
        <v>151000</v>
      </c>
      <c r="J9" s="0" t="s">
        <v>109</v>
      </c>
    </row>
    <row r="10" customFormat="false" ht="12.8" hidden="false" customHeight="false" outlineLevel="0" collapsed="false">
      <c r="A10" s="0" t="n">
        <v>440641</v>
      </c>
      <c r="B10" s="0" t="s">
        <v>106</v>
      </c>
      <c r="C10" s="110" t="n">
        <v>39909</v>
      </c>
      <c r="D10" s="0" t="s">
        <v>9</v>
      </c>
      <c r="E10" s="0" t="s">
        <v>64</v>
      </c>
      <c r="F10" s="0" t="s">
        <v>126</v>
      </c>
      <c r="G10" s="0" t="s">
        <v>127</v>
      </c>
      <c r="H10" s="0" t="s">
        <v>95</v>
      </c>
      <c r="I10" s="0" t="n">
        <v>221000</v>
      </c>
      <c r="J10" s="0" t="s">
        <v>109</v>
      </c>
    </row>
    <row r="11" customFormat="false" ht="12.8" hidden="false" customHeight="false" outlineLevel="0" collapsed="false">
      <c r="A11" s="0" t="n">
        <v>440669</v>
      </c>
      <c r="B11" s="0" t="s">
        <v>106</v>
      </c>
      <c r="C11" s="110" t="n">
        <v>39910</v>
      </c>
      <c r="D11" s="0" t="s">
        <v>12</v>
      </c>
      <c r="E11" s="0" t="s">
        <v>70</v>
      </c>
      <c r="F11" s="0" t="s">
        <v>128</v>
      </c>
      <c r="G11" s="0" t="s">
        <v>129</v>
      </c>
      <c r="H11" s="0" t="s">
        <v>69</v>
      </c>
      <c r="I11" s="0" t="n">
        <v>9400</v>
      </c>
      <c r="J11" s="0" t="s">
        <v>116</v>
      </c>
    </row>
    <row r="12" customFormat="false" ht="12.8" hidden="false" customHeight="false" outlineLevel="0" collapsed="false">
      <c r="A12" s="0" t="n">
        <v>440745</v>
      </c>
      <c r="B12" s="0" t="s">
        <v>106</v>
      </c>
      <c r="C12" s="110" t="n">
        <v>39911</v>
      </c>
      <c r="D12" s="0" t="s">
        <v>9</v>
      </c>
      <c r="E12" s="0" t="s">
        <v>48</v>
      </c>
      <c r="F12" s="0" t="s">
        <v>130</v>
      </c>
      <c r="G12" s="0" t="s">
        <v>131</v>
      </c>
      <c r="H12" s="0" t="s">
        <v>73</v>
      </c>
      <c r="I12" s="0" t="n">
        <v>300000</v>
      </c>
      <c r="J12" s="0" t="s">
        <v>116</v>
      </c>
    </row>
    <row r="13" customFormat="false" ht="12.8" hidden="false" customHeight="false" outlineLevel="0" collapsed="false">
      <c r="A13" s="0" t="n">
        <v>440747</v>
      </c>
      <c r="B13" s="0" t="s">
        <v>106</v>
      </c>
      <c r="C13" s="110" t="n">
        <v>39911</v>
      </c>
      <c r="D13" s="0" t="s">
        <v>9</v>
      </c>
      <c r="E13" s="0" t="s">
        <v>63</v>
      </c>
      <c r="F13" s="0" t="s">
        <v>132</v>
      </c>
      <c r="G13" s="0" t="s">
        <v>133</v>
      </c>
      <c r="H13" s="0" t="s">
        <v>91</v>
      </c>
      <c r="I13" s="0" t="n">
        <v>76125</v>
      </c>
      <c r="J13" s="0" t="s">
        <v>119</v>
      </c>
    </row>
    <row r="14" customFormat="false" ht="12.8" hidden="false" customHeight="false" outlineLevel="0" collapsed="false">
      <c r="A14" s="0" t="n">
        <v>440812</v>
      </c>
      <c r="B14" s="0" t="s">
        <v>106</v>
      </c>
      <c r="C14" s="110" t="n">
        <v>39913</v>
      </c>
      <c r="D14" s="0" t="s">
        <v>13</v>
      </c>
      <c r="E14" s="0" t="s">
        <v>90</v>
      </c>
      <c r="F14" s="0" t="s">
        <v>134</v>
      </c>
      <c r="G14" s="0" t="s">
        <v>135</v>
      </c>
      <c r="H14" s="0" t="s">
        <v>92</v>
      </c>
      <c r="I14" s="0" t="n">
        <v>94516</v>
      </c>
      <c r="J14" s="0" t="s">
        <v>109</v>
      </c>
    </row>
    <row r="15" customFormat="false" ht="12.8" hidden="false" customHeight="false" outlineLevel="0" collapsed="false">
      <c r="A15" s="0" t="n">
        <v>440854</v>
      </c>
      <c r="B15" s="0" t="s">
        <v>106</v>
      </c>
      <c r="C15" s="110" t="n">
        <v>39913</v>
      </c>
      <c r="D15" s="0" t="s">
        <v>13</v>
      </c>
      <c r="E15" s="0" t="s">
        <v>47</v>
      </c>
      <c r="F15" s="0" t="s">
        <v>136</v>
      </c>
      <c r="G15" s="0" t="s">
        <v>137</v>
      </c>
      <c r="H15" s="0" t="s">
        <v>95</v>
      </c>
      <c r="I15" s="0" t="n">
        <v>191950</v>
      </c>
      <c r="J15" s="0" t="s">
        <v>138</v>
      </c>
    </row>
    <row r="16" customFormat="false" ht="12.8" hidden="false" customHeight="false" outlineLevel="0" collapsed="false">
      <c r="A16" s="0" t="n">
        <v>440858</v>
      </c>
      <c r="B16" s="0" t="s">
        <v>106</v>
      </c>
      <c r="C16" s="110" t="n">
        <v>39916</v>
      </c>
      <c r="D16" s="0" t="s">
        <v>12</v>
      </c>
      <c r="E16" s="0" t="s">
        <v>77</v>
      </c>
      <c r="F16" s="0" t="s">
        <v>139</v>
      </c>
      <c r="G16" s="0" t="s">
        <v>140</v>
      </c>
      <c r="H16" s="0" t="s">
        <v>85</v>
      </c>
      <c r="I16" s="0" t="n">
        <v>150000</v>
      </c>
      <c r="J16" s="0" t="s">
        <v>109</v>
      </c>
    </row>
    <row r="17" customFormat="false" ht="12.8" hidden="false" customHeight="false" outlineLevel="0" collapsed="false">
      <c r="A17" s="0" t="n">
        <v>440902</v>
      </c>
      <c r="B17" s="0" t="s">
        <v>106</v>
      </c>
      <c r="C17" s="110" t="n">
        <v>39916</v>
      </c>
      <c r="D17" s="0" t="s">
        <v>14</v>
      </c>
      <c r="E17" s="0" t="s">
        <v>79</v>
      </c>
      <c r="F17" s="0" t="s">
        <v>141</v>
      </c>
      <c r="G17" s="0" t="s">
        <v>142</v>
      </c>
      <c r="H17" s="0" t="s">
        <v>78</v>
      </c>
      <c r="I17" s="0" t="n">
        <v>125122</v>
      </c>
      <c r="J17" s="0" t="s">
        <v>138</v>
      </c>
    </row>
    <row r="18" customFormat="false" ht="12.8" hidden="false" customHeight="false" outlineLevel="0" collapsed="false">
      <c r="A18" s="0" t="n">
        <v>440928</v>
      </c>
      <c r="B18" s="0" t="s">
        <v>106</v>
      </c>
      <c r="C18" s="110" t="n">
        <v>39916</v>
      </c>
      <c r="D18" s="0" t="s">
        <v>9</v>
      </c>
      <c r="E18" s="0" t="s">
        <v>68</v>
      </c>
      <c r="F18" s="0" t="s">
        <v>143</v>
      </c>
      <c r="G18" s="0" t="s">
        <v>144</v>
      </c>
      <c r="H18" s="0" t="s">
        <v>67</v>
      </c>
      <c r="I18" s="0" t="n">
        <v>227004</v>
      </c>
      <c r="J18" s="0" t="s">
        <v>119</v>
      </c>
    </row>
    <row r="19" customFormat="false" ht="12.8" hidden="false" customHeight="false" outlineLevel="0" collapsed="false">
      <c r="A19" s="0" t="n">
        <v>440929</v>
      </c>
      <c r="B19" s="0" t="s">
        <v>106</v>
      </c>
      <c r="C19" s="110" t="n">
        <v>39916</v>
      </c>
      <c r="D19" s="0" t="s">
        <v>13</v>
      </c>
      <c r="E19" s="0" t="s">
        <v>47</v>
      </c>
      <c r="F19" s="0" t="s">
        <v>145</v>
      </c>
      <c r="G19" s="0" t="s">
        <v>146</v>
      </c>
      <c r="H19" s="0" t="s">
        <v>57</v>
      </c>
      <c r="I19" s="0" t="n">
        <v>45000</v>
      </c>
      <c r="J19" s="0" t="s">
        <v>109</v>
      </c>
    </row>
    <row r="20" customFormat="false" ht="12.8" hidden="false" customHeight="false" outlineLevel="0" collapsed="false">
      <c r="A20" s="0" t="n">
        <v>440954</v>
      </c>
      <c r="B20" s="0" t="s">
        <v>106</v>
      </c>
      <c r="C20" s="110" t="n">
        <v>39917</v>
      </c>
      <c r="D20" s="0" t="s">
        <v>16</v>
      </c>
      <c r="E20" s="0" t="s">
        <v>47</v>
      </c>
      <c r="F20" s="0" t="s">
        <v>147</v>
      </c>
      <c r="G20" s="0" t="s">
        <v>148</v>
      </c>
      <c r="H20" s="0" t="s">
        <v>61</v>
      </c>
      <c r="I20" s="0" t="n">
        <v>70100</v>
      </c>
      <c r="J20" s="0" t="s">
        <v>109</v>
      </c>
    </row>
    <row r="21" customFormat="false" ht="12.8" hidden="false" customHeight="false" outlineLevel="0" collapsed="false">
      <c r="A21" s="0" t="n">
        <v>440956</v>
      </c>
      <c r="B21" s="0" t="s">
        <v>106</v>
      </c>
      <c r="C21" s="110" t="n">
        <v>39917</v>
      </c>
      <c r="D21" s="0" t="s">
        <v>9</v>
      </c>
      <c r="E21" s="0" t="s">
        <v>64</v>
      </c>
      <c r="F21" s="0" t="s">
        <v>149</v>
      </c>
      <c r="G21" s="0" t="s">
        <v>150</v>
      </c>
      <c r="H21" s="0" t="s">
        <v>61</v>
      </c>
      <c r="I21" s="0" t="n">
        <v>65000</v>
      </c>
      <c r="J21" s="0" t="s">
        <v>109</v>
      </c>
    </row>
    <row r="22" customFormat="false" ht="12.8" hidden="false" customHeight="false" outlineLevel="0" collapsed="false">
      <c r="A22" s="0" t="n">
        <v>440959</v>
      </c>
      <c r="B22" s="0" t="s">
        <v>106</v>
      </c>
      <c r="C22" s="110" t="n">
        <v>39917</v>
      </c>
      <c r="D22" s="0" t="s">
        <v>10</v>
      </c>
      <c r="E22" s="0" t="s">
        <v>87</v>
      </c>
      <c r="F22" s="0" t="s">
        <v>151</v>
      </c>
      <c r="G22" s="0" t="s">
        <v>152</v>
      </c>
      <c r="H22" s="0" t="s">
        <v>95</v>
      </c>
      <c r="I22" s="0" t="n">
        <v>80000</v>
      </c>
      <c r="J22" s="0" t="s">
        <v>109</v>
      </c>
    </row>
    <row r="23" customFormat="false" ht="12.8" hidden="false" customHeight="false" outlineLevel="0" collapsed="false">
      <c r="A23" s="0" t="n">
        <v>440965</v>
      </c>
      <c r="B23" s="0" t="s">
        <v>106</v>
      </c>
      <c r="C23" s="110" t="n">
        <v>39917</v>
      </c>
      <c r="D23" s="0" t="s">
        <v>13</v>
      </c>
      <c r="E23" s="0" t="s">
        <v>47</v>
      </c>
      <c r="F23" s="0" t="s">
        <v>153</v>
      </c>
      <c r="G23" s="0" t="s">
        <v>154</v>
      </c>
      <c r="H23" s="0" t="s">
        <v>52</v>
      </c>
      <c r="I23" s="0" t="n">
        <v>80000</v>
      </c>
      <c r="J23" s="0" t="s">
        <v>109</v>
      </c>
    </row>
    <row r="24" customFormat="false" ht="12.8" hidden="false" customHeight="false" outlineLevel="0" collapsed="false">
      <c r="A24" s="0" t="n">
        <v>441033</v>
      </c>
      <c r="B24" s="0" t="s">
        <v>106</v>
      </c>
      <c r="C24" s="110" t="n">
        <v>39919</v>
      </c>
      <c r="D24" s="0" t="s">
        <v>16</v>
      </c>
      <c r="E24" s="0" t="s">
        <v>47</v>
      </c>
      <c r="F24" s="0" t="s">
        <v>155</v>
      </c>
      <c r="G24" s="0" t="s">
        <v>156</v>
      </c>
      <c r="H24" s="0" t="s">
        <v>60</v>
      </c>
      <c r="I24" s="0" t="n">
        <v>525000</v>
      </c>
      <c r="J24" s="0" t="s">
        <v>157</v>
      </c>
    </row>
    <row r="25" customFormat="false" ht="12.8" hidden="false" customHeight="false" outlineLevel="0" collapsed="false">
      <c r="A25" s="0" t="n">
        <v>441088</v>
      </c>
      <c r="B25" s="0" t="s">
        <v>106</v>
      </c>
      <c r="C25" s="110" t="n">
        <v>39919</v>
      </c>
      <c r="D25" s="0" t="s">
        <v>14</v>
      </c>
      <c r="E25" s="0" t="s">
        <v>62</v>
      </c>
      <c r="F25" s="0" t="s">
        <v>158</v>
      </c>
      <c r="G25" s="0" t="s">
        <v>159</v>
      </c>
      <c r="H25" s="0" t="s">
        <v>61</v>
      </c>
      <c r="I25" s="0" t="n">
        <v>239500</v>
      </c>
      <c r="J25" s="0" t="s">
        <v>109</v>
      </c>
    </row>
    <row r="26" customFormat="false" ht="12.8" hidden="false" customHeight="false" outlineLevel="0" collapsed="false">
      <c r="A26" s="0" t="n">
        <v>441090</v>
      </c>
      <c r="B26" s="0" t="s">
        <v>106</v>
      </c>
      <c r="C26" s="110" t="n">
        <v>39920</v>
      </c>
      <c r="D26" s="0" t="s">
        <v>16</v>
      </c>
      <c r="E26" s="0" t="s">
        <v>72</v>
      </c>
      <c r="F26" s="0" t="s">
        <v>160</v>
      </c>
      <c r="G26" s="0" t="s">
        <v>161</v>
      </c>
      <c r="H26" s="0" t="s">
        <v>71</v>
      </c>
      <c r="I26" s="0" t="n">
        <v>1140419.71</v>
      </c>
      <c r="J26" s="0" t="s">
        <v>116</v>
      </c>
    </row>
    <row r="27" customFormat="false" ht="12.8" hidden="false" customHeight="false" outlineLevel="0" collapsed="false">
      <c r="A27" s="0" t="n">
        <v>441107</v>
      </c>
      <c r="B27" s="0" t="s">
        <v>106</v>
      </c>
      <c r="C27" s="110" t="n">
        <v>39920</v>
      </c>
      <c r="D27" s="0" t="s">
        <v>9</v>
      </c>
      <c r="E27" s="0" t="s">
        <v>64</v>
      </c>
      <c r="F27" s="0" t="s">
        <v>162</v>
      </c>
      <c r="G27" s="0" t="s">
        <v>163</v>
      </c>
      <c r="H27" s="0" t="s">
        <v>61</v>
      </c>
      <c r="I27" s="0" t="n">
        <v>117600</v>
      </c>
      <c r="J27" s="0" t="s">
        <v>109</v>
      </c>
    </row>
    <row r="28" customFormat="false" ht="12.8" hidden="false" customHeight="false" outlineLevel="0" collapsed="false">
      <c r="A28" s="0" t="n">
        <v>441205</v>
      </c>
      <c r="B28" s="0" t="s">
        <v>106</v>
      </c>
      <c r="C28" s="110" t="n">
        <v>39923</v>
      </c>
      <c r="D28" s="0" t="s">
        <v>11</v>
      </c>
      <c r="E28" s="0" t="s">
        <v>47</v>
      </c>
      <c r="F28" s="0" t="s">
        <v>164</v>
      </c>
      <c r="G28" s="0" t="s">
        <v>165</v>
      </c>
      <c r="H28" s="0" t="s">
        <v>74</v>
      </c>
      <c r="I28" s="0" t="n">
        <v>351000</v>
      </c>
      <c r="J28" s="0" t="s">
        <v>109</v>
      </c>
    </row>
    <row r="29" customFormat="false" ht="12.8" hidden="false" customHeight="false" outlineLevel="0" collapsed="false">
      <c r="A29" s="0" t="n">
        <v>441210</v>
      </c>
      <c r="B29" s="0" t="s">
        <v>106</v>
      </c>
      <c r="C29" s="110" t="n">
        <v>39923</v>
      </c>
      <c r="D29" s="0" t="s">
        <v>10</v>
      </c>
      <c r="E29" s="0" t="s">
        <v>87</v>
      </c>
      <c r="F29" s="0" t="s">
        <v>166</v>
      </c>
      <c r="G29" s="0" t="s">
        <v>167</v>
      </c>
      <c r="H29" s="0" t="s">
        <v>86</v>
      </c>
      <c r="I29" s="0" t="n">
        <v>196477</v>
      </c>
      <c r="J29" s="0" t="s">
        <v>109</v>
      </c>
    </row>
    <row r="30" customFormat="false" ht="12.8" hidden="false" customHeight="false" outlineLevel="0" collapsed="false">
      <c r="A30" s="0" t="n">
        <v>441218</v>
      </c>
      <c r="B30" s="0" t="s">
        <v>106</v>
      </c>
      <c r="C30" s="110" t="n">
        <v>39923</v>
      </c>
      <c r="D30" s="0" t="s">
        <v>12</v>
      </c>
      <c r="E30" s="0" t="s">
        <v>46</v>
      </c>
      <c r="F30" s="0" t="s">
        <v>168</v>
      </c>
      <c r="G30" s="0" t="s">
        <v>169</v>
      </c>
      <c r="H30" s="0" t="s">
        <v>65</v>
      </c>
      <c r="I30" s="0" t="n">
        <v>100100</v>
      </c>
      <c r="J30" s="0" t="s">
        <v>109</v>
      </c>
    </row>
    <row r="31" customFormat="false" ht="12.8" hidden="false" customHeight="false" outlineLevel="0" collapsed="false">
      <c r="A31" s="0" t="n">
        <v>441263</v>
      </c>
      <c r="B31" s="0" t="s">
        <v>106</v>
      </c>
      <c r="C31" s="110" t="n">
        <v>39924</v>
      </c>
      <c r="D31" s="0" t="s">
        <v>15</v>
      </c>
      <c r="E31" s="0" t="s">
        <v>47</v>
      </c>
      <c r="F31" s="0" t="s">
        <v>170</v>
      </c>
      <c r="G31" s="0" t="s">
        <v>171</v>
      </c>
      <c r="H31" s="0" t="s">
        <v>97</v>
      </c>
      <c r="I31" s="0" t="n">
        <v>40400</v>
      </c>
      <c r="J31" s="0" t="s">
        <v>116</v>
      </c>
    </row>
    <row r="32" customFormat="false" ht="12.8" hidden="false" customHeight="false" outlineLevel="0" collapsed="false">
      <c r="A32" s="0" t="n">
        <v>441277</v>
      </c>
      <c r="B32" s="0" t="s">
        <v>106</v>
      </c>
      <c r="C32" s="110" t="n">
        <v>39924</v>
      </c>
      <c r="D32" s="0" t="s">
        <v>10</v>
      </c>
      <c r="E32" s="0" t="s">
        <v>47</v>
      </c>
      <c r="F32" s="0" t="s">
        <v>172</v>
      </c>
      <c r="G32" s="0" t="s">
        <v>173</v>
      </c>
      <c r="H32" s="0" t="s">
        <v>61</v>
      </c>
      <c r="I32" s="0" t="n">
        <v>205000</v>
      </c>
      <c r="J32" s="0" t="s">
        <v>109</v>
      </c>
    </row>
    <row r="33" customFormat="false" ht="12.8" hidden="false" customHeight="false" outlineLevel="0" collapsed="false">
      <c r="A33" s="0" t="n">
        <v>441342</v>
      </c>
      <c r="B33" s="0" t="s">
        <v>106</v>
      </c>
      <c r="C33" s="110" t="n">
        <v>39925</v>
      </c>
      <c r="D33" s="0" t="s">
        <v>11</v>
      </c>
      <c r="E33" s="0" t="s">
        <v>55</v>
      </c>
      <c r="F33" s="0" t="s">
        <v>174</v>
      </c>
      <c r="G33" s="0" t="s">
        <v>175</v>
      </c>
      <c r="H33" s="0" t="s">
        <v>52</v>
      </c>
      <c r="I33" s="0" t="n">
        <v>148000</v>
      </c>
      <c r="J33" s="0" t="s">
        <v>109</v>
      </c>
    </row>
    <row r="34" customFormat="false" ht="12.8" hidden="false" customHeight="false" outlineLevel="0" collapsed="false">
      <c r="A34" s="0" t="n">
        <v>441346</v>
      </c>
      <c r="B34" s="0" t="s">
        <v>106</v>
      </c>
      <c r="C34" s="110" t="n">
        <v>39925</v>
      </c>
      <c r="D34" s="0" t="s">
        <v>15</v>
      </c>
      <c r="E34" s="0" t="s">
        <v>82</v>
      </c>
      <c r="F34" s="0" t="s">
        <v>176</v>
      </c>
      <c r="G34" s="0" t="s">
        <v>177</v>
      </c>
      <c r="H34" s="0" t="s">
        <v>81</v>
      </c>
      <c r="I34" s="0" t="n">
        <v>189000</v>
      </c>
      <c r="J34" s="0" t="s">
        <v>109</v>
      </c>
    </row>
    <row r="35" customFormat="false" ht="12.8" hidden="false" customHeight="false" outlineLevel="0" collapsed="false">
      <c r="A35" s="0" t="n">
        <v>441373</v>
      </c>
      <c r="B35" s="0" t="s">
        <v>106</v>
      </c>
      <c r="C35" s="110" t="n">
        <v>39926</v>
      </c>
      <c r="D35" s="0" t="s">
        <v>9</v>
      </c>
      <c r="E35" s="0" t="s">
        <v>63</v>
      </c>
      <c r="F35" s="0" t="s">
        <v>178</v>
      </c>
      <c r="G35" s="0" t="s">
        <v>179</v>
      </c>
      <c r="H35" s="0" t="s">
        <v>66</v>
      </c>
      <c r="I35" s="0" t="n">
        <v>40000</v>
      </c>
      <c r="J35" s="0" t="s">
        <v>116</v>
      </c>
    </row>
    <row r="36" customFormat="false" ht="12.8" hidden="false" customHeight="false" outlineLevel="0" collapsed="false">
      <c r="A36" s="0" t="n">
        <v>441470</v>
      </c>
      <c r="B36" s="0" t="s">
        <v>106</v>
      </c>
      <c r="C36" s="110" t="n">
        <v>39930</v>
      </c>
      <c r="D36" s="0" t="s">
        <v>12</v>
      </c>
      <c r="E36" s="0" t="s">
        <v>50</v>
      </c>
      <c r="F36" s="0" t="s">
        <v>180</v>
      </c>
      <c r="G36" s="0" t="s">
        <v>181</v>
      </c>
      <c r="H36" s="0" t="s">
        <v>49</v>
      </c>
      <c r="I36" s="0" t="n">
        <v>750000</v>
      </c>
      <c r="J36" s="0" t="s">
        <v>182</v>
      </c>
    </row>
    <row r="37" customFormat="false" ht="12.8" hidden="false" customHeight="false" outlineLevel="0" collapsed="false">
      <c r="A37" s="0" t="n">
        <v>441535</v>
      </c>
      <c r="B37" s="0" t="s">
        <v>106</v>
      </c>
      <c r="C37" s="110" t="n">
        <v>39930</v>
      </c>
      <c r="D37" s="0" t="s">
        <v>14</v>
      </c>
      <c r="E37" s="0" t="s">
        <v>54</v>
      </c>
      <c r="F37" s="0" t="s">
        <v>183</v>
      </c>
      <c r="G37" s="0" t="s">
        <v>184</v>
      </c>
      <c r="H37" s="0" t="s">
        <v>52</v>
      </c>
      <c r="I37" s="0" t="n">
        <v>126600</v>
      </c>
      <c r="J37" s="0" t="s">
        <v>109</v>
      </c>
    </row>
    <row r="38" customFormat="false" ht="12.8" hidden="false" customHeight="false" outlineLevel="0" collapsed="false">
      <c r="A38" s="0" t="n">
        <v>441543</v>
      </c>
      <c r="B38" s="0" t="s">
        <v>106</v>
      </c>
      <c r="C38" s="110" t="n">
        <v>39930</v>
      </c>
      <c r="D38" s="0" t="s">
        <v>9</v>
      </c>
      <c r="E38" s="0" t="s">
        <v>59</v>
      </c>
      <c r="F38" s="0" t="s">
        <v>185</v>
      </c>
      <c r="G38" s="0" t="s">
        <v>186</v>
      </c>
      <c r="H38" s="0" t="s">
        <v>58</v>
      </c>
      <c r="I38" s="0" t="n">
        <v>206869</v>
      </c>
      <c r="J38" s="0" t="s">
        <v>119</v>
      </c>
    </row>
    <row r="39" customFormat="false" ht="12.8" hidden="false" customHeight="false" outlineLevel="0" collapsed="false">
      <c r="A39" s="0" t="n">
        <v>441546</v>
      </c>
      <c r="B39" s="0" t="s">
        <v>106</v>
      </c>
      <c r="C39" s="110" t="n">
        <v>39930</v>
      </c>
      <c r="D39" s="0" t="s">
        <v>9</v>
      </c>
      <c r="E39" s="0" t="s">
        <v>63</v>
      </c>
      <c r="F39" s="0" t="s">
        <v>187</v>
      </c>
      <c r="G39" s="0" t="s">
        <v>188</v>
      </c>
      <c r="H39" s="0" t="s">
        <v>76</v>
      </c>
      <c r="I39" s="0" t="n">
        <v>92896.71</v>
      </c>
      <c r="J39" s="0" t="s">
        <v>109</v>
      </c>
    </row>
    <row r="40" customFormat="false" ht="12.8" hidden="false" customHeight="false" outlineLevel="0" collapsed="false">
      <c r="A40" s="0" t="n">
        <v>441554</v>
      </c>
      <c r="B40" s="0" t="s">
        <v>106</v>
      </c>
      <c r="C40" s="110" t="n">
        <v>39930</v>
      </c>
      <c r="D40" s="0" t="s">
        <v>9</v>
      </c>
      <c r="E40" s="0" t="s">
        <v>47</v>
      </c>
      <c r="F40" s="0" t="s">
        <v>189</v>
      </c>
      <c r="G40" s="0" t="s">
        <v>190</v>
      </c>
      <c r="H40" s="0" t="s">
        <v>74</v>
      </c>
      <c r="I40" s="0" t="n">
        <v>195000</v>
      </c>
      <c r="J40" s="0" t="s">
        <v>119</v>
      </c>
    </row>
    <row r="41" customFormat="false" ht="12.8" hidden="false" customHeight="false" outlineLevel="0" collapsed="false">
      <c r="A41" s="0" t="n">
        <v>441590</v>
      </c>
      <c r="B41" s="0" t="s">
        <v>106</v>
      </c>
      <c r="C41" s="110" t="n">
        <v>39931</v>
      </c>
      <c r="D41" s="0" t="s">
        <v>9</v>
      </c>
      <c r="E41" s="0" t="s">
        <v>64</v>
      </c>
      <c r="F41" s="0" t="s">
        <v>191</v>
      </c>
      <c r="G41" s="0" t="s">
        <v>192</v>
      </c>
      <c r="H41" s="0" t="s">
        <v>95</v>
      </c>
      <c r="I41" s="0" t="n">
        <v>80900</v>
      </c>
      <c r="J41" s="0" t="s">
        <v>109</v>
      </c>
    </row>
    <row r="42" customFormat="false" ht="12.8" hidden="false" customHeight="false" outlineLevel="0" collapsed="false">
      <c r="A42" s="0" t="n">
        <v>441593</v>
      </c>
      <c r="B42" s="0" t="s">
        <v>106</v>
      </c>
      <c r="C42" s="110" t="n">
        <v>39931</v>
      </c>
      <c r="D42" s="0" t="s">
        <v>13</v>
      </c>
      <c r="E42" s="0" t="s">
        <v>47</v>
      </c>
      <c r="F42" s="0" t="s">
        <v>193</v>
      </c>
      <c r="G42" s="0" t="s">
        <v>194</v>
      </c>
      <c r="H42" s="0" t="s">
        <v>75</v>
      </c>
      <c r="I42" s="0" t="n">
        <v>278275</v>
      </c>
      <c r="J42" s="0" t="s">
        <v>109</v>
      </c>
    </row>
    <row r="43" customFormat="false" ht="12.8" hidden="false" customHeight="false" outlineLevel="0" collapsed="false">
      <c r="A43" s="0" t="n">
        <v>441605</v>
      </c>
      <c r="B43" s="0" t="s">
        <v>106</v>
      </c>
      <c r="C43" s="110" t="n">
        <v>39931</v>
      </c>
      <c r="D43" s="0" t="s">
        <v>12</v>
      </c>
      <c r="E43" s="0" t="s">
        <v>77</v>
      </c>
      <c r="F43" s="0" t="s">
        <v>195</v>
      </c>
      <c r="G43" s="0" t="s">
        <v>196</v>
      </c>
      <c r="H43" s="0" t="s">
        <v>86</v>
      </c>
      <c r="I43" s="0" t="n">
        <v>125000</v>
      </c>
      <c r="J43" s="0" t="s">
        <v>109</v>
      </c>
    </row>
    <row r="44" customFormat="false" ht="12.8" hidden="false" customHeight="false" outlineLevel="0" collapsed="false">
      <c r="A44" s="0" t="n">
        <v>441610</v>
      </c>
      <c r="B44" s="0" t="s">
        <v>106</v>
      </c>
      <c r="C44" s="110" t="n">
        <v>39931</v>
      </c>
      <c r="D44" s="0" t="s">
        <v>9</v>
      </c>
      <c r="E44" s="0" t="s">
        <v>59</v>
      </c>
      <c r="F44" s="0" t="s">
        <v>197</v>
      </c>
      <c r="G44" s="0" t="s">
        <v>198</v>
      </c>
      <c r="H44" s="0" t="s">
        <v>58</v>
      </c>
      <c r="I44" s="0" t="n">
        <v>145257</v>
      </c>
      <c r="J44" s="0" t="s">
        <v>119</v>
      </c>
    </row>
    <row r="45" customFormat="false" ht="12.8" hidden="false" customHeight="false" outlineLevel="0" collapsed="false">
      <c r="A45" s="0" t="n">
        <v>441623</v>
      </c>
      <c r="B45" s="0" t="s">
        <v>106</v>
      </c>
      <c r="C45" s="110" t="n">
        <v>39931</v>
      </c>
      <c r="D45" s="0" t="s">
        <v>13</v>
      </c>
      <c r="E45" s="0" t="s">
        <v>90</v>
      </c>
      <c r="F45" s="0" t="s">
        <v>199</v>
      </c>
      <c r="G45" s="0" t="s">
        <v>200</v>
      </c>
      <c r="H45" s="0" t="s">
        <v>88</v>
      </c>
      <c r="I45" s="0" t="n">
        <v>152848</v>
      </c>
      <c r="J45" s="0" t="s">
        <v>109</v>
      </c>
    </row>
    <row r="46" customFormat="false" ht="12.8" hidden="false" customHeight="false" outlineLevel="0" collapsed="false">
      <c r="A46" s="0" t="n">
        <v>441663</v>
      </c>
      <c r="B46" s="0" t="s">
        <v>106</v>
      </c>
      <c r="C46" s="110" t="n">
        <v>39932</v>
      </c>
      <c r="D46" s="0" t="s">
        <v>19</v>
      </c>
      <c r="E46" s="0" t="s">
        <v>53</v>
      </c>
      <c r="F46" s="0" t="s">
        <v>201</v>
      </c>
      <c r="G46" s="0" t="s">
        <v>202</v>
      </c>
      <c r="H46" s="0" t="s">
        <v>52</v>
      </c>
      <c r="I46" s="0" t="n">
        <v>131300</v>
      </c>
      <c r="J46" s="0" t="s">
        <v>109</v>
      </c>
    </row>
    <row r="47" customFormat="false" ht="12.8" hidden="false" customHeight="false" outlineLevel="0" collapsed="false">
      <c r="A47" s="0" t="n">
        <v>441666</v>
      </c>
      <c r="B47" s="0" t="s">
        <v>106</v>
      </c>
      <c r="C47" s="110" t="n">
        <v>39932</v>
      </c>
      <c r="D47" s="0" t="s">
        <v>9</v>
      </c>
      <c r="E47" s="0" t="s">
        <v>56</v>
      </c>
      <c r="F47" s="0" t="s">
        <v>203</v>
      </c>
      <c r="G47" s="0" t="s">
        <v>204</v>
      </c>
      <c r="H47" s="0" t="s">
        <v>52</v>
      </c>
      <c r="I47" s="0" t="n">
        <v>184418</v>
      </c>
      <c r="J47" s="0" t="s">
        <v>119</v>
      </c>
    </row>
    <row r="48" customFormat="false" ht="12.8" hidden="false" customHeight="false" outlineLevel="0" collapsed="false">
      <c r="A48" s="0" t="n">
        <v>441669</v>
      </c>
      <c r="B48" s="0" t="s">
        <v>106</v>
      </c>
      <c r="C48" s="110" t="n">
        <v>39932</v>
      </c>
      <c r="D48" s="0" t="s">
        <v>10</v>
      </c>
      <c r="E48" s="0" t="s">
        <v>87</v>
      </c>
      <c r="F48" s="0" t="s">
        <v>205</v>
      </c>
      <c r="G48" s="0" t="s">
        <v>206</v>
      </c>
      <c r="H48" s="0" t="s">
        <v>95</v>
      </c>
      <c r="I48" s="0" t="n">
        <v>100000</v>
      </c>
      <c r="J48" s="0" t="s">
        <v>109</v>
      </c>
    </row>
    <row r="49" customFormat="false" ht="12.8" hidden="false" customHeight="false" outlineLevel="0" collapsed="false">
      <c r="A49" s="0" t="n">
        <v>441673</v>
      </c>
      <c r="B49" s="0" t="s">
        <v>106</v>
      </c>
      <c r="C49" s="110" t="n">
        <v>39932</v>
      </c>
      <c r="D49" s="0" t="s">
        <v>9</v>
      </c>
      <c r="E49" s="0" t="s">
        <v>64</v>
      </c>
      <c r="F49" s="0" t="s">
        <v>207</v>
      </c>
      <c r="G49" s="0" t="s">
        <v>208</v>
      </c>
      <c r="H49" s="0" t="s">
        <v>80</v>
      </c>
      <c r="I49" s="0" t="n">
        <v>212712</v>
      </c>
      <c r="J49" s="0" t="s">
        <v>138</v>
      </c>
    </row>
    <row r="50" customFormat="false" ht="12.8" hidden="false" customHeight="false" outlineLevel="0" collapsed="false">
      <c r="A50" s="0" t="n">
        <v>441676</v>
      </c>
      <c r="B50" s="0" t="s">
        <v>106</v>
      </c>
      <c r="C50" s="110" t="n">
        <v>39932</v>
      </c>
      <c r="D50" s="0" t="s">
        <v>11</v>
      </c>
      <c r="E50" s="0" t="s">
        <v>62</v>
      </c>
      <c r="F50" s="0" t="s">
        <v>209</v>
      </c>
      <c r="G50" s="0" t="s">
        <v>210</v>
      </c>
      <c r="H50" s="0" t="s">
        <v>78</v>
      </c>
      <c r="I50" s="0" t="n">
        <v>259322</v>
      </c>
      <c r="J50" s="0" t="s">
        <v>119</v>
      </c>
    </row>
    <row r="51" customFormat="false" ht="12.8" hidden="false" customHeight="false" outlineLevel="0" collapsed="false">
      <c r="A51" s="0" t="n">
        <v>441696</v>
      </c>
      <c r="B51" s="0" t="s">
        <v>106</v>
      </c>
      <c r="C51" s="110" t="n">
        <v>39932</v>
      </c>
      <c r="D51" s="0" t="s">
        <v>13</v>
      </c>
      <c r="E51" s="0" t="s">
        <v>47</v>
      </c>
      <c r="F51" s="0" t="s">
        <v>211</v>
      </c>
      <c r="G51" s="0" t="s">
        <v>212</v>
      </c>
      <c r="H51" s="0" t="s">
        <v>78</v>
      </c>
      <c r="I51" s="0" t="n">
        <v>146730</v>
      </c>
      <c r="J51" s="0" t="s">
        <v>109</v>
      </c>
    </row>
    <row r="52" customFormat="false" ht="12.8" hidden="false" customHeight="false" outlineLevel="0" collapsed="false">
      <c r="A52" s="0" t="n">
        <v>441702</v>
      </c>
      <c r="B52" s="0" t="s">
        <v>106</v>
      </c>
      <c r="C52" s="110" t="n">
        <v>39932</v>
      </c>
      <c r="D52" s="0" t="s">
        <v>13</v>
      </c>
      <c r="E52" s="0" t="s">
        <v>96</v>
      </c>
      <c r="F52" s="0" t="s">
        <v>213</v>
      </c>
      <c r="G52" s="0" t="s">
        <v>214</v>
      </c>
      <c r="H52" s="0" t="s">
        <v>95</v>
      </c>
      <c r="I52" s="0" t="n">
        <v>319033</v>
      </c>
      <c r="J52" s="0" t="s">
        <v>109</v>
      </c>
    </row>
    <row r="53" customFormat="false" ht="12.8" hidden="false" customHeight="false" outlineLevel="0" collapsed="false">
      <c r="A53" s="0" t="n">
        <v>441704</v>
      </c>
      <c r="B53" s="0" t="s">
        <v>106</v>
      </c>
      <c r="C53" s="110" t="n">
        <v>39932</v>
      </c>
      <c r="D53" s="0" t="s">
        <v>13</v>
      </c>
      <c r="E53" s="0" t="s">
        <v>47</v>
      </c>
      <c r="F53" s="0" t="s">
        <v>215</v>
      </c>
      <c r="G53" s="0" t="s">
        <v>216</v>
      </c>
      <c r="H53" s="0" t="s">
        <v>45</v>
      </c>
      <c r="I53" s="0" t="n">
        <v>111898</v>
      </c>
      <c r="J53" s="0" t="s">
        <v>119</v>
      </c>
    </row>
    <row r="54" customFormat="false" ht="12.8" hidden="false" customHeight="false" outlineLevel="0" collapsed="false">
      <c r="A54" s="0" t="n">
        <v>441733</v>
      </c>
      <c r="B54" s="0" t="s">
        <v>106</v>
      </c>
      <c r="C54" s="110" t="n">
        <v>39932</v>
      </c>
      <c r="D54" s="0" t="s">
        <v>9</v>
      </c>
      <c r="E54" s="0" t="s">
        <v>59</v>
      </c>
      <c r="F54" s="0" t="s">
        <v>217</v>
      </c>
      <c r="G54" s="0" t="s">
        <v>218</v>
      </c>
      <c r="H54" s="0" t="s">
        <v>93</v>
      </c>
      <c r="I54" s="0" t="n">
        <v>171099</v>
      </c>
      <c r="J54" s="0" t="s">
        <v>119</v>
      </c>
    </row>
    <row r="55" customFormat="false" ht="12.8" hidden="false" customHeight="false" outlineLevel="0" collapsed="false">
      <c r="A55" s="0" t="n">
        <v>441746</v>
      </c>
      <c r="B55" s="0" t="s">
        <v>106</v>
      </c>
      <c r="C55" s="110" t="n">
        <v>39932</v>
      </c>
      <c r="D55" s="0" t="s">
        <v>13</v>
      </c>
      <c r="E55" s="0" t="s">
        <v>96</v>
      </c>
      <c r="F55" s="0" t="s">
        <v>219</v>
      </c>
      <c r="G55" s="0" t="s">
        <v>220</v>
      </c>
      <c r="H55" s="0" t="s">
        <v>98</v>
      </c>
      <c r="I55" s="0" t="n">
        <v>184167</v>
      </c>
      <c r="J55" s="0" t="s">
        <v>119</v>
      </c>
    </row>
    <row r="56" customFormat="false" ht="12.8" hidden="false" customHeight="false" outlineLevel="0" collapsed="false">
      <c r="A56" s="0" t="n">
        <v>441783</v>
      </c>
      <c r="B56" s="0" t="s">
        <v>106</v>
      </c>
      <c r="C56" s="110" t="n">
        <v>39933</v>
      </c>
      <c r="D56" s="0" t="s">
        <v>10</v>
      </c>
      <c r="E56" s="0" t="s">
        <v>89</v>
      </c>
      <c r="F56" s="0" t="s">
        <v>221</v>
      </c>
      <c r="G56" s="0" t="s">
        <v>222</v>
      </c>
      <c r="H56" s="0" t="s">
        <v>88</v>
      </c>
      <c r="I56" s="0" t="n">
        <v>263240</v>
      </c>
      <c r="J56" s="0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04:12Z</dcterms:modified>
  <cp:revision>0</cp:revision>
  <dc:subject/>
  <dc:title/>
</cp:coreProperties>
</file>